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Sheet2" sheetId="1" state="hidden" r:id="rId2"/>
    <sheet name="01岗位" sheetId="2" state="visible" r:id="rId3"/>
    <sheet name="02岗位" sheetId="3" state="visible" r:id="rId4"/>
    <sheet name="03岗位" sheetId="4" state="visible" r:id="rId5"/>
    <sheet name="04岗位" sheetId="5" state="visible" r:id="rId6"/>
    <sheet name="05岗位" sheetId="6" state="visible" r:id="rId7"/>
  </sheets>
  <definedNames>
    <definedName function="false" hidden="true" localSheetId="1" name="_xlnm._FilterDatabase" vbProcedure="false">01岗位!$A$2:$S$434</definedName>
    <definedName function="false" hidden="false" localSheetId="2" name="Excel_BuiltIn__FilterDatabase" vbProcedure="false">02岗位!$A$3:$R$301</definedName>
    <definedName function="false" hidden="false" localSheetId="3" name="Excel_BuiltIn__FilterDatabase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5" uniqueCount="2211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申报岗
位层次</t>
  </si>
  <si>
    <t xml:space="preserve">申报
学科</t>
  </si>
  <si>
    <t xml:space="preserve">汇总</t>
  </si>
  <si>
    <t xml:space="preserve">小学</t>
  </si>
  <si>
    <t xml:space="preserve">班主任</t>
  </si>
  <si>
    <t xml:space="preserve">特教</t>
  </si>
  <si>
    <t xml:space="preserve">体育</t>
  </si>
  <si>
    <t xml:space="preserve">信息技术</t>
  </si>
  <si>
    <t xml:space="preserve">音乐</t>
  </si>
  <si>
    <t xml:space="preserve">英语</t>
  </si>
  <si>
    <t xml:space="preserve">小学 汇总</t>
  </si>
  <si>
    <t xml:space="preserve">幼儿园</t>
  </si>
  <si>
    <t xml:space="preserve">学前</t>
  </si>
  <si>
    <t xml:space="preserve">幼儿园 汇总</t>
  </si>
  <si>
    <t xml:space="preserve">初中</t>
  </si>
  <si>
    <t xml:space="preserve">语文</t>
  </si>
  <si>
    <t xml:space="preserve">生物</t>
  </si>
  <si>
    <t xml:space="preserve">化学</t>
  </si>
  <si>
    <t xml:space="preserve">政治</t>
  </si>
  <si>
    <t xml:space="preserve">历史</t>
  </si>
  <si>
    <t xml:space="preserve">初中 汇总</t>
  </si>
  <si>
    <t xml:space="preserve">高中</t>
  </si>
  <si>
    <t xml:space="preserve">地理</t>
  </si>
  <si>
    <t xml:space="preserve">高中 汇总</t>
  </si>
  <si>
    <t xml:space="preserve">总计</t>
  </si>
  <si>
    <t xml:space="preserve">依安县事业单位公开招聘工作人员笔试成绩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学历 </t>
  </si>
  <si>
    <t xml:space="preserve">毕业学校</t>
  </si>
  <si>
    <t xml:space="preserve">专业</t>
  </si>
  <si>
    <t xml:space="preserve">毕业
时间</t>
  </si>
  <si>
    <t xml:space="preserve">户籍地</t>
  </si>
  <si>
    <t xml:space="preserve">现住址</t>
  </si>
  <si>
    <t xml:space="preserve">加分项目</t>
  </si>
  <si>
    <t xml:space="preserve">报考岗位</t>
  </si>
  <si>
    <t xml:space="preserve">职位代码</t>
  </si>
  <si>
    <t xml:space="preserve">习近平新时代中国特色社会主义理论及主题教育笔试成绩</t>
  </si>
  <si>
    <t xml:space="preserve">公共基础知识笔试
成绩</t>
  </si>
  <si>
    <t xml:space="preserve">加分
分数</t>
  </si>
  <si>
    <t xml:space="preserve">笔试总成绩</t>
  </si>
  <si>
    <t xml:space="preserve">是否拟进入面试</t>
  </si>
  <si>
    <t xml:space="preserve">备注</t>
  </si>
  <si>
    <t xml:space="preserve">邹亚男</t>
  </si>
  <si>
    <t xml:space="preserve">女</t>
  </si>
  <si>
    <t xml:space="preserve">199112</t>
  </si>
  <si>
    <t xml:space="preserve">专科</t>
  </si>
  <si>
    <t xml:space="preserve">哈尔滨师范大学</t>
  </si>
  <si>
    <t xml:space="preserve">商务英语</t>
  </si>
  <si>
    <t xml:space="preserve">20130630</t>
  </si>
  <si>
    <t xml:space="preserve">黑龙江省齐齐哈尔市</t>
  </si>
  <si>
    <t xml:space="preserve">昂昂溪区榆树屯镇</t>
  </si>
  <si>
    <t xml:space="preserve">公益岗</t>
  </si>
  <si>
    <t xml:space="preserve">乡镇事业单位</t>
  </si>
  <si>
    <t xml:space="preserve">01</t>
  </si>
  <si>
    <t xml:space="preserve">是</t>
  </si>
  <si>
    <t xml:space="preserve">陈丽娟</t>
  </si>
  <si>
    <t xml:space="preserve">本科</t>
  </si>
  <si>
    <t xml:space="preserve">东北林业大学</t>
  </si>
  <si>
    <t xml:space="preserve">俄语</t>
  </si>
  <si>
    <t xml:space="preserve">黑龙江省富裕县</t>
  </si>
  <si>
    <t xml:space="preserve">富裕县林机小区</t>
  </si>
  <si>
    <t xml:space="preserve">陈东辉</t>
  </si>
  <si>
    <t xml:space="preserve">男</t>
  </si>
  <si>
    <t xml:space="preserve">199011</t>
  </si>
  <si>
    <t xml:space="preserve">华东交通大学理工学院</t>
  </si>
  <si>
    <t xml:space="preserve">金融学</t>
  </si>
  <si>
    <t xml:space="preserve">黑龙江省齐齐哈尔</t>
  </si>
  <si>
    <t xml:space="preserve">齐齐哈尔市龙沙区畅心园小区</t>
  </si>
  <si>
    <t xml:space="preserve">张晓明</t>
  </si>
  <si>
    <t xml:space="preserve">黑龙江八一农垦大学</t>
  </si>
  <si>
    <t xml:space="preserve">市场营销</t>
  </si>
  <si>
    <t xml:space="preserve">建华区民乐小区</t>
  </si>
  <si>
    <t xml:space="preserve">路遥</t>
  </si>
  <si>
    <t xml:space="preserve">齐齐哈尔大学</t>
  </si>
  <si>
    <t xml:space="preserve">工商管理</t>
  </si>
  <si>
    <t xml:space="preserve">齐齐哈尔市建华区</t>
  </si>
  <si>
    <t xml:space="preserve">建华区</t>
  </si>
  <si>
    <t xml:space="preserve">张红</t>
  </si>
  <si>
    <t xml:space="preserve">黑龙江工商职业技术学院</t>
  </si>
  <si>
    <t xml:space="preserve">富裕县鑫鑫二期</t>
  </si>
  <si>
    <t xml:space="preserve">姜明明</t>
  </si>
  <si>
    <t xml:space="preserve">东北石油大学</t>
  </si>
  <si>
    <t xml:space="preserve">建筑装饰工程技术</t>
  </si>
  <si>
    <t xml:space="preserve">20150628</t>
  </si>
  <si>
    <t xml:space="preserve">黑龙江省齐齐哈尔市梅里斯区</t>
  </si>
  <si>
    <t xml:space="preserve">齐齐哈尔市</t>
  </si>
  <si>
    <t xml:space="preserve">白冰</t>
  </si>
  <si>
    <t xml:space="preserve">牡丹江师范学院</t>
  </si>
  <si>
    <t xml:space="preserve">旅游管理</t>
  </si>
  <si>
    <t xml:space="preserve">20160630</t>
  </si>
  <si>
    <t xml:space="preserve">龙沙区安智小区</t>
  </si>
  <si>
    <t xml:space="preserve">吴冰洋</t>
  </si>
  <si>
    <t xml:space="preserve">哈尔滨石油学院</t>
  </si>
  <si>
    <t xml:space="preserve">通信工程</t>
  </si>
  <si>
    <t xml:space="preserve">20130701</t>
  </si>
  <si>
    <t xml:space="preserve">富裕县盛祥新城</t>
  </si>
  <si>
    <t xml:space="preserve">刘成斌</t>
  </si>
  <si>
    <t xml:space="preserve">黑龙江大学剑桥学院</t>
  </si>
  <si>
    <t xml:space="preserve">人力资源管理</t>
  </si>
  <si>
    <t xml:space="preserve">富裕县万和帝景</t>
  </si>
  <si>
    <t xml:space="preserve">于菲</t>
  </si>
  <si>
    <t xml:space="preserve">女 </t>
  </si>
  <si>
    <t xml:space="preserve">齐齐哈尔高等师范专科学校</t>
  </si>
  <si>
    <t xml:space="preserve">英语教育</t>
  </si>
  <si>
    <t xml:space="preserve">齐齐哈尔铁峰区南山鑫苑</t>
  </si>
  <si>
    <t xml:space="preserve">卢明阳</t>
  </si>
  <si>
    <t xml:space="preserve">大庆职业学院</t>
  </si>
  <si>
    <t xml:space="preserve">油气开采技术</t>
  </si>
  <si>
    <t xml:space="preserve">齐齐哈尔市龙沙区</t>
  </si>
  <si>
    <t xml:space="preserve">龙沙区沿江小区</t>
  </si>
  <si>
    <t xml:space="preserve">董琳</t>
  </si>
  <si>
    <t xml:space="preserve">198707</t>
  </si>
  <si>
    <t xml:space="preserve">哈尔滨现代公共关系职业学院</t>
  </si>
  <si>
    <t xml:space="preserve">物流管理</t>
  </si>
  <si>
    <t xml:space="preserve">富裕县鑫鑫三期</t>
  </si>
  <si>
    <t xml:space="preserve">庞一明</t>
  </si>
  <si>
    <t xml:space="preserve">198706</t>
  </si>
  <si>
    <t xml:space="preserve">东北农业大学成栋学院</t>
  </si>
  <si>
    <t xml:space="preserve">电子信息工程</t>
  </si>
  <si>
    <t xml:space="preserve">20110620</t>
  </si>
  <si>
    <t xml:space="preserve">齐齐哈尔建华区</t>
  </si>
  <si>
    <t xml:space="preserve">建华区林艺委</t>
  </si>
  <si>
    <t xml:space="preserve">否</t>
  </si>
  <si>
    <t xml:space="preserve">解鑫</t>
  </si>
  <si>
    <t xml:space="preserve">黑龙江司法警官职业学院</t>
  </si>
  <si>
    <t xml:space="preserve">心理咨询</t>
  </si>
  <si>
    <t xml:space="preserve">齐齐哈尔市铁锋区</t>
  </si>
  <si>
    <t xml:space="preserve">铁锋区通南社区</t>
  </si>
  <si>
    <t xml:space="preserve">于芳园</t>
  </si>
  <si>
    <t xml:space="preserve">198805</t>
  </si>
  <si>
    <t xml:space="preserve">长春大学旅游学院</t>
  </si>
  <si>
    <t xml:space="preserve">黑龙江省甘南县</t>
  </si>
  <si>
    <t xml:space="preserve">依安县邮政家属楼</t>
  </si>
  <si>
    <t xml:space="preserve">王海艳</t>
  </si>
  <si>
    <t xml:space="preserve">黑龙江畜牧兽医职业学院</t>
  </si>
  <si>
    <t xml:space="preserve">饲料与动物营养</t>
  </si>
  <si>
    <t xml:space="preserve">龙江县景星镇</t>
  </si>
  <si>
    <t xml:space="preserve">龙江县五道街</t>
  </si>
  <si>
    <t xml:space="preserve">葛欢欢</t>
  </si>
  <si>
    <t xml:space="preserve">黑龙江建筑职业技术学院</t>
  </si>
  <si>
    <t xml:space="preserve">服装设计</t>
  </si>
  <si>
    <t xml:space="preserve">富裕县富裕镇</t>
  </si>
  <si>
    <t xml:space="preserve">赵连涛</t>
  </si>
  <si>
    <t xml:space="preserve">黑河学院</t>
  </si>
  <si>
    <t xml:space="preserve">国际经济与贸易</t>
  </si>
  <si>
    <t xml:space="preserve">美满村</t>
  </si>
  <si>
    <t xml:space="preserve">王旋</t>
  </si>
  <si>
    <t xml:space="preserve">198502</t>
  </si>
  <si>
    <t xml:space="preserve">黑龙江东方学院</t>
  </si>
  <si>
    <t xml:space="preserve">黑龙江克东县</t>
  </si>
  <si>
    <t xml:space="preserve">克东县鑫馨家园</t>
  </si>
  <si>
    <t xml:space="preserve">杨新月</t>
  </si>
  <si>
    <t xml:space="preserve">199312</t>
  </si>
  <si>
    <t xml:space="preserve">哈尔滨华德学院</t>
  </si>
  <si>
    <t xml:space="preserve">建筑工程技术</t>
  </si>
  <si>
    <t xml:space="preserve">克山县西联乡</t>
  </si>
  <si>
    <t xml:space="preserve">依安县泰安新城</t>
  </si>
  <si>
    <t xml:space="preserve">张雪莹</t>
  </si>
  <si>
    <t xml:space="preserve">哈尔滨商业大学广厦学院</t>
  </si>
  <si>
    <t xml:space="preserve">公共事业管理</t>
  </si>
  <si>
    <t xml:space="preserve">20120705</t>
  </si>
  <si>
    <t xml:space="preserve">铁锋区南浦路清馨雅居</t>
  </si>
  <si>
    <t xml:space="preserve">程金龙</t>
  </si>
  <si>
    <t xml:space="preserve">历史教育</t>
  </si>
  <si>
    <t xml:space="preserve">20100630</t>
  </si>
  <si>
    <t xml:space="preserve">黑龙江省龙沙区</t>
  </si>
  <si>
    <t xml:space="preserve">龙沙区通达社区</t>
  </si>
  <si>
    <t xml:space="preserve">谢天华</t>
  </si>
  <si>
    <t xml:space="preserve">199108</t>
  </si>
  <si>
    <t xml:space="preserve">建筑电气工程技术</t>
  </si>
  <si>
    <t xml:space="preserve">黑龙江省拜泉县</t>
  </si>
  <si>
    <t xml:space="preserve">拜泉县鑫源小区</t>
  </si>
  <si>
    <t xml:space="preserve">孟繁荻</t>
  </si>
  <si>
    <t xml:space="preserve">学前教育</t>
  </si>
  <si>
    <t xml:space="preserve">黑龙江省依安县</t>
  </si>
  <si>
    <t xml:space="preserve">依安县依安镇</t>
  </si>
  <si>
    <t xml:space="preserve">王欢</t>
  </si>
  <si>
    <t xml:space="preserve">艺术设计</t>
  </si>
  <si>
    <t xml:space="preserve">建华区王子花苑</t>
  </si>
  <si>
    <t xml:space="preserve">周喆</t>
  </si>
  <si>
    <t xml:space="preserve">哈尔滨职业技术学院</t>
  </si>
  <si>
    <t xml:space="preserve">电气自动化技术</t>
  </si>
  <si>
    <t xml:space="preserve">黑龙江富裕县</t>
  </si>
  <si>
    <t xml:space="preserve">富裕县四社区</t>
  </si>
  <si>
    <t xml:space="preserve">刘恒</t>
  </si>
  <si>
    <t xml:space="preserve">198601</t>
  </si>
  <si>
    <t xml:space="preserve">富裕县富贵名苑</t>
  </si>
  <si>
    <t xml:space="preserve">汤晓微</t>
  </si>
  <si>
    <t xml:space="preserve">通风空调与制冷</t>
  </si>
  <si>
    <t xml:space="preserve">黑龙江省碾子山区</t>
  </si>
  <si>
    <t xml:space="preserve">碾子山区新华小区</t>
  </si>
  <si>
    <t xml:space="preserve">于丹丹</t>
  </si>
  <si>
    <t xml:space="preserve">198810</t>
  </si>
  <si>
    <t xml:space="preserve">黑龙江农业经济职业学院</t>
  </si>
  <si>
    <t xml:space="preserve">新闻采编与制作</t>
  </si>
  <si>
    <t xml:space="preserve">黑龙江省克山县</t>
  </si>
  <si>
    <t xml:space="preserve">西联乡六合村二队</t>
  </si>
  <si>
    <t xml:space="preserve">李淑艳</t>
  </si>
  <si>
    <t xml:space="preserve">黑龙江林业职业技术学院</t>
  </si>
  <si>
    <t xml:space="preserve">园林工程技术</t>
  </si>
  <si>
    <t xml:space="preserve">铁锋区清馨雅居</t>
  </si>
  <si>
    <t xml:space="preserve">刘谦</t>
  </si>
  <si>
    <t xml:space="preserve">198604</t>
  </si>
  <si>
    <t xml:space="preserve">治安管理</t>
  </si>
  <si>
    <t xml:space="preserve">黑龙江省讷河市</t>
  </si>
  <si>
    <t xml:space="preserve">齐齐哈尔富裕县</t>
  </si>
  <si>
    <r>
      <rPr>
        <sz val="10"/>
        <rFont val="Noto Sans"/>
        <family val="2"/>
      </rPr>
      <t xml:space="preserve">邓爽</t>
    </r>
    <r>
      <rPr>
        <sz val="10"/>
        <rFont val="宋体"/>
        <family val="0"/>
        <charset val="134"/>
      </rPr>
      <t xml:space="preserve">A</t>
    </r>
  </si>
  <si>
    <t xml:space="preserve">鸡西大学</t>
  </si>
  <si>
    <t xml:space="preserve">应用韩语</t>
  </si>
  <si>
    <t xml:space="preserve">于恒</t>
  </si>
  <si>
    <t xml:space="preserve">生物技术</t>
  </si>
  <si>
    <t xml:space="preserve">依安县东北街</t>
  </si>
  <si>
    <t xml:space="preserve">李振楠</t>
  </si>
  <si>
    <t xml:space="preserve">199706</t>
  </si>
  <si>
    <t xml:space="preserve">哈尔滨幼儿师范高等专科学校</t>
  </si>
  <si>
    <t xml:space="preserve">依安县鑫海花苑</t>
  </si>
  <si>
    <t xml:space="preserve">韩聪聪</t>
  </si>
  <si>
    <t xml:space="preserve">199703</t>
  </si>
  <si>
    <t xml:space="preserve">辽宁石油化工大学</t>
  </si>
  <si>
    <t xml:space="preserve">金属材料工程</t>
  </si>
  <si>
    <t xml:space="preserve">讷河市拉哈镇东北街</t>
  </si>
  <si>
    <t xml:space="preserve">王凤</t>
  </si>
  <si>
    <t xml:space="preserve">199408</t>
  </si>
  <si>
    <t xml:space="preserve">讷河市讷河镇</t>
  </si>
  <si>
    <t xml:space="preserve">讷河市东南街</t>
  </si>
  <si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A</t>
    </r>
  </si>
  <si>
    <t xml:space="preserve">199009</t>
  </si>
  <si>
    <t xml:space="preserve">佳木斯大学</t>
  </si>
  <si>
    <t xml:space="preserve">历史学</t>
  </si>
  <si>
    <t xml:space="preserve">20150625</t>
  </si>
  <si>
    <t xml:space="preserve">建华区华溪小区</t>
  </si>
  <si>
    <t xml:space="preserve">乡镇事业单位 </t>
  </si>
  <si>
    <t xml:space="preserve">孙佳</t>
  </si>
  <si>
    <t xml:space="preserve">198802</t>
  </si>
  <si>
    <t xml:space="preserve">黑龙江公安警官职业学院</t>
  </si>
  <si>
    <t xml:space="preserve">法律文秘</t>
  </si>
  <si>
    <t xml:space="preserve">齐齐哈尔市龙沙区三合家园</t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A</t>
    </r>
  </si>
  <si>
    <t xml:space="preserve">牡丹江大学</t>
  </si>
  <si>
    <t xml:space="preserve">海关管理</t>
  </si>
  <si>
    <t xml:space="preserve">20100715</t>
  </si>
  <si>
    <t xml:space="preserve">龙沙区龙沙小区</t>
  </si>
  <si>
    <t xml:space="preserve">孙路</t>
  </si>
  <si>
    <t xml:space="preserve">198712</t>
  </si>
  <si>
    <t xml:space="preserve">汽车检测与维修技术</t>
  </si>
  <si>
    <t xml:space="preserve">20090715</t>
  </si>
  <si>
    <t xml:space="preserve">黑龙江齐齐哈尔市</t>
  </si>
  <si>
    <t xml:space="preserve">齐齐哈尔市昂昂溪区</t>
  </si>
  <si>
    <t xml:space="preserve">张也</t>
  </si>
  <si>
    <t xml:space="preserve">199411</t>
  </si>
  <si>
    <t xml:space="preserve">哈尔滨江南职业技术学院</t>
  </si>
  <si>
    <t xml:space="preserve">工程造价</t>
  </si>
  <si>
    <t xml:space="preserve">王英健</t>
  </si>
  <si>
    <t xml:space="preserve">199302</t>
  </si>
  <si>
    <t xml:space="preserve">黑龙江大学</t>
  </si>
  <si>
    <t xml:space="preserve">环境设计</t>
  </si>
  <si>
    <t xml:space="preserve">黑龙江龙江县</t>
  </si>
  <si>
    <t xml:space="preserve">齐齐哈尔龙江县</t>
  </si>
  <si>
    <t xml:space="preserve">隋吉跃</t>
  </si>
  <si>
    <t xml:space="preserve">谢晓林</t>
  </si>
  <si>
    <t xml:space="preserve">大庆师范学院</t>
  </si>
  <si>
    <t xml:space="preserve">20150701</t>
  </si>
  <si>
    <t xml:space="preserve">依安县世纪雅苑</t>
  </si>
  <si>
    <t xml:space="preserve">李一平</t>
  </si>
  <si>
    <t xml:space="preserve">199111</t>
  </si>
  <si>
    <t xml:space="preserve">长春师范大学</t>
  </si>
  <si>
    <t xml:space="preserve">语文教育</t>
  </si>
  <si>
    <t xml:space="preserve">20170630</t>
  </si>
  <si>
    <t xml:space="preserve">齐齐哈尔市天增小区</t>
  </si>
  <si>
    <t xml:space="preserve">宋雪</t>
  </si>
  <si>
    <t xml:space="preserve">生物制药技术</t>
  </si>
  <si>
    <t xml:space="preserve">龙江县龙江镇</t>
  </si>
  <si>
    <t xml:space="preserve">龙江县庆华小区</t>
  </si>
  <si>
    <t xml:space="preserve">王家铭</t>
  </si>
  <si>
    <t xml:space="preserve">楼宇智能化工程技术</t>
  </si>
  <si>
    <t xml:space="preserve">讷河市讷南镇新化村</t>
  </si>
  <si>
    <t xml:space="preserve">讷河市西南街</t>
  </si>
  <si>
    <t xml:space="preserve">纪俊伊</t>
  </si>
  <si>
    <t xml:space="preserve">长春税务学院信息经济学院</t>
  </si>
  <si>
    <t xml:space="preserve">齐齐哈尔市富拉尔基区</t>
  </si>
  <si>
    <t xml:space="preserve">富拉尔基区铁北街道</t>
  </si>
  <si>
    <t xml:space="preserve">姜子健</t>
  </si>
  <si>
    <t xml:space="preserve">黑龙江职业学院</t>
  </si>
  <si>
    <t xml:space="preserve">富兴家园</t>
  </si>
  <si>
    <r>
      <rPr>
        <sz val="10"/>
        <rFont val="Noto Sans"/>
        <family val="2"/>
      </rPr>
      <t xml:space="preserve">刘新宇</t>
    </r>
    <r>
      <rPr>
        <sz val="10"/>
        <rFont val="宋体"/>
        <family val="0"/>
        <charset val="134"/>
      </rPr>
      <t xml:space="preserve">A</t>
    </r>
  </si>
  <si>
    <t xml:space="preserve">计算机应用技术</t>
  </si>
  <si>
    <t xml:space="preserve">晟嘉胤都</t>
  </si>
  <si>
    <t xml:space="preserve">林宇</t>
  </si>
  <si>
    <t xml:space="preserve">哈尔滨医科大学</t>
  </si>
  <si>
    <t xml:space="preserve">临床医学</t>
  </si>
  <si>
    <t xml:space="preserve">二克浅镇前卫村</t>
  </si>
  <si>
    <t xml:space="preserve">白海燕</t>
  </si>
  <si>
    <t xml:space="preserve">198710</t>
  </si>
  <si>
    <t xml:space="preserve">应用化学</t>
  </si>
  <si>
    <t xml:space="preserve">齐齐哈尔龙沙区鑫明园小区</t>
  </si>
  <si>
    <t xml:space="preserve">李雨桐</t>
  </si>
  <si>
    <t xml:space="preserve">199201</t>
  </si>
  <si>
    <t xml:space="preserve">大连大学</t>
  </si>
  <si>
    <t xml:space="preserve">音乐表演</t>
  </si>
  <si>
    <t xml:space="preserve">20140715</t>
  </si>
  <si>
    <t xml:space="preserve">齐齐哈尔市梅里斯区</t>
  </si>
  <si>
    <t xml:space="preserve">梅里斯区富源安居小区</t>
  </si>
  <si>
    <t xml:space="preserve">于野</t>
  </si>
  <si>
    <t xml:space="preserve">哈尔滨华夏计算机职业技术学院</t>
  </si>
  <si>
    <t xml:space="preserve">游戏软件</t>
  </si>
  <si>
    <t xml:space="preserve">拜泉县</t>
  </si>
  <si>
    <t xml:space="preserve">白洪羽</t>
  </si>
  <si>
    <t xml:space="preserve">大连枫叶职业技术学院</t>
  </si>
  <si>
    <t xml:space="preserve">船舶工程技术</t>
  </si>
  <si>
    <t xml:space="preserve">辽宁省大连市开发区</t>
  </si>
  <si>
    <t xml:space="preserve">李春鹏</t>
  </si>
  <si>
    <t xml:space="preserve">佳木斯职业学院</t>
  </si>
  <si>
    <t xml:space="preserve">机电一体化技术</t>
  </si>
  <si>
    <t xml:space="preserve">讷河市卫东街兴民委</t>
  </si>
  <si>
    <t xml:space="preserve">汪月</t>
  </si>
  <si>
    <t xml:space="preserve">199004</t>
  </si>
  <si>
    <t xml:space="preserve">黑龙江科技大学</t>
  </si>
  <si>
    <t xml:space="preserve">土木工程</t>
  </si>
  <si>
    <t xml:space="preserve">黑龙江齐齐哈尔</t>
  </si>
  <si>
    <t xml:space="preserve">吴宏丽</t>
  </si>
  <si>
    <t xml:space="preserve">应用英语</t>
  </si>
  <si>
    <t xml:space="preserve">讷河市嘉泰名苑</t>
  </si>
  <si>
    <t xml:space="preserve">董晓娜</t>
  </si>
  <si>
    <t xml:space="preserve">黑龙江农业职业技术学院</t>
  </si>
  <si>
    <t xml:space="preserve">园艺技术</t>
  </si>
  <si>
    <t xml:space="preserve">甘南县工人文化宫楼</t>
  </si>
  <si>
    <t xml:space="preserve">孔凡迪</t>
  </si>
  <si>
    <t xml:space="preserve">199101</t>
  </si>
  <si>
    <t xml:space="preserve">黑龙江工程学院</t>
  </si>
  <si>
    <t xml:space="preserve">拜泉县新家园小区</t>
  </si>
  <si>
    <t xml:space="preserve">范红钰</t>
  </si>
  <si>
    <t xml:space="preserve">198908</t>
  </si>
  <si>
    <t xml:space="preserve">黑龙江幼儿师范高等专科学校</t>
  </si>
  <si>
    <t xml:space="preserve">普通全日制学前教育</t>
  </si>
  <si>
    <t xml:space="preserve">拜泉县锦泉名苑小区</t>
  </si>
  <si>
    <t xml:space="preserve">李丽</t>
  </si>
  <si>
    <t xml:space="preserve">198907</t>
  </si>
  <si>
    <t xml:space="preserve">建华区育英小区</t>
  </si>
  <si>
    <t xml:space="preserve">李建军</t>
  </si>
  <si>
    <t xml:space="preserve">198608</t>
  </si>
  <si>
    <t xml:space="preserve">泰来县金御华庭小区</t>
  </si>
  <si>
    <t xml:space="preserve">宋天琦</t>
  </si>
  <si>
    <t xml:space="preserve">齐齐哈尔职业学院</t>
  </si>
  <si>
    <t xml:space="preserve">数控技术</t>
  </si>
  <si>
    <t xml:space="preserve">铁峰区景秀花园</t>
  </si>
  <si>
    <t xml:space="preserve">赵秋寒</t>
  </si>
  <si>
    <t xml:space="preserve">青海大学</t>
  </si>
  <si>
    <t xml:space="preserve">药学</t>
  </si>
  <si>
    <t xml:space="preserve">黑龙江省克东县</t>
  </si>
  <si>
    <t xml:space="preserve">克东县惠民小区</t>
  </si>
  <si>
    <t xml:space="preserve">“三支一扶”</t>
  </si>
  <si>
    <t xml:space="preserve">王英丁</t>
  </si>
  <si>
    <t xml:space="preserve">软件技术</t>
  </si>
  <si>
    <t xml:space="preserve">讷河市铁路街</t>
  </si>
  <si>
    <t xml:space="preserve">贾洪涛</t>
  </si>
  <si>
    <t xml:space="preserve">20140627</t>
  </si>
  <si>
    <t xml:space="preserve">克山县西城镇</t>
  </si>
  <si>
    <t xml:space="preserve">退役士兵</t>
  </si>
  <si>
    <t xml:space="preserve">刘佳伟</t>
  </si>
  <si>
    <t xml:space="preserve">工程监理</t>
  </si>
  <si>
    <t xml:space="preserve">克东县</t>
  </si>
  <si>
    <r>
      <rPr>
        <sz val="10"/>
        <rFont val="Noto Sans"/>
        <family val="2"/>
      </rPr>
      <t xml:space="preserve">邓爽</t>
    </r>
    <r>
      <rPr>
        <sz val="10"/>
        <rFont val="宋体"/>
        <family val="0"/>
        <charset val="134"/>
      </rPr>
      <t xml:space="preserve">B</t>
    </r>
  </si>
  <si>
    <t xml:space="preserve">机械设计制造及其自动化</t>
  </si>
  <si>
    <t xml:space="preserve">讷河市康安小区</t>
  </si>
  <si>
    <t xml:space="preserve">丁建东</t>
  </si>
  <si>
    <t xml:space="preserve">讷河市老莱镇</t>
  </si>
  <si>
    <t xml:space="preserve">张震</t>
  </si>
  <si>
    <t xml:space="preserve">黑龙江省教育学院</t>
  </si>
  <si>
    <t xml:space="preserve">20140701</t>
  </si>
  <si>
    <t xml:space="preserve">铁锋区鹤乡社区</t>
  </si>
  <si>
    <t xml:space="preserve">韩文佳</t>
  </si>
  <si>
    <t xml:space="preserve">199002</t>
  </si>
  <si>
    <t xml:space="preserve">齐齐哈尔工程学院</t>
  </si>
  <si>
    <t xml:space="preserve">汽车电子技术</t>
  </si>
  <si>
    <t xml:space="preserve">黑龙江讷河市</t>
  </si>
  <si>
    <t xml:space="preserve">讷河市锦祥二期</t>
  </si>
  <si>
    <t xml:space="preserve">张凌</t>
  </si>
  <si>
    <t xml:space="preserve">汉语言文学</t>
  </si>
  <si>
    <t xml:space="preserve">20100702</t>
  </si>
  <si>
    <t xml:space="preserve">铁锋区景秀花园</t>
  </si>
  <si>
    <t xml:space="preserve">苑冰寒</t>
  </si>
  <si>
    <t xml:space="preserve">黑龙江民族职业学院</t>
  </si>
  <si>
    <t xml:space="preserve">乳品工艺</t>
  </si>
  <si>
    <t xml:space="preserve">黑龙江省富拉尔基区</t>
  </si>
  <si>
    <t xml:space="preserve">富拉尔基区幸福街道</t>
  </si>
  <si>
    <t xml:space="preserve">隋雯冰</t>
  </si>
  <si>
    <t xml:space="preserve">黑龙江农业工程职业学院</t>
  </si>
  <si>
    <t xml:space="preserve">电子信息工程技术</t>
  </si>
  <si>
    <t xml:space="preserve">讷河市时代家园</t>
  </si>
  <si>
    <t xml:space="preserve">吴兴迪</t>
  </si>
  <si>
    <t xml:space="preserve">20140703</t>
  </si>
  <si>
    <t xml:space="preserve">富裕县佳合二期</t>
  </si>
  <si>
    <t xml:space="preserve">刘春海</t>
  </si>
  <si>
    <t xml:space="preserve">黑龙江交通职业技术学院</t>
  </si>
  <si>
    <t xml:space="preserve">20120626</t>
  </si>
  <si>
    <t xml:space="preserve">讷河市锦祥鑫苑</t>
  </si>
  <si>
    <t xml:space="preserve">宋凯</t>
  </si>
  <si>
    <t xml:space="preserve">特殊教育</t>
  </si>
  <si>
    <t xml:space="preserve">西南街</t>
  </si>
  <si>
    <t xml:space="preserve">邹乃君</t>
  </si>
  <si>
    <t xml:space="preserve">199609</t>
  </si>
  <si>
    <t xml:space="preserve">小学教育</t>
  </si>
  <si>
    <t xml:space="preserve">克东县玉岗镇</t>
  </si>
  <si>
    <t xml:space="preserve">邓月</t>
  </si>
  <si>
    <t xml:space="preserve">黑龙江农垦职业学院</t>
  </si>
  <si>
    <t xml:space="preserve">电子商务</t>
  </si>
  <si>
    <t xml:space="preserve">讷河市龙河镇富裕村</t>
  </si>
  <si>
    <t xml:space="preserve">张国政</t>
  </si>
  <si>
    <t xml:space="preserve">拜泉县御泉华府</t>
  </si>
  <si>
    <t xml:space="preserve">郝琳琳</t>
  </si>
  <si>
    <t xml:space="preserve">黑龙江外国语学院</t>
  </si>
  <si>
    <t xml:space="preserve">西班牙语</t>
  </si>
  <si>
    <t xml:space="preserve">克山县书香名苑</t>
  </si>
  <si>
    <t xml:space="preserve">刘鸫</t>
  </si>
  <si>
    <t xml:space="preserve">20190701</t>
  </si>
  <si>
    <t xml:space="preserve">拜泉县丰产乡</t>
  </si>
  <si>
    <t xml:space="preserve">石娜</t>
  </si>
  <si>
    <t xml:space="preserve">198704</t>
  </si>
  <si>
    <t xml:space="preserve">哈尔滨工业大学华德应用技术学院</t>
  </si>
  <si>
    <t xml:space="preserve">20110630</t>
  </si>
  <si>
    <t xml:space="preserve">高祥铁</t>
  </si>
  <si>
    <t xml:space="preserve">牡丹江医学院</t>
  </si>
  <si>
    <t xml:space="preserve">医药营销</t>
  </si>
  <si>
    <t xml:space="preserve">拜泉县学府新城</t>
  </si>
  <si>
    <t xml:space="preserve">贾凡</t>
  </si>
  <si>
    <t xml:space="preserve">市政工程技术</t>
  </si>
  <si>
    <t xml:space="preserve">讷河市通江花苑</t>
  </si>
  <si>
    <t xml:space="preserve">张卓</t>
  </si>
  <si>
    <t xml:space="preserve">吉林司法警官职业学院</t>
  </si>
  <si>
    <t xml:space="preserve">司法鉴定技术</t>
  </si>
  <si>
    <t xml:space="preserve">新合家园</t>
  </si>
  <si>
    <t xml:space="preserve">宋雨辉</t>
  </si>
  <si>
    <t xml:space="preserve">吉林农业大学</t>
  </si>
  <si>
    <t xml:space="preserve">泰安新城</t>
  </si>
  <si>
    <t xml:space="preserve">张皓迪</t>
  </si>
  <si>
    <t xml:space="preserve">讷河市</t>
  </si>
  <si>
    <t xml:space="preserve">丁红</t>
  </si>
  <si>
    <t xml:space="preserve">198807</t>
  </si>
  <si>
    <r>
      <rPr>
        <sz val="10"/>
        <rFont val="Noto Sans"/>
        <family val="2"/>
      </rPr>
      <t xml:space="preserve">铁锋区光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刘颖</t>
  </si>
  <si>
    <t xml:space="preserve">法学</t>
  </si>
  <si>
    <t xml:space="preserve">讷河市同义镇</t>
  </si>
  <si>
    <t xml:space="preserve">季岚昊</t>
  </si>
  <si>
    <t xml:space="preserve">20190630</t>
  </si>
  <si>
    <t xml:space="preserve">富裕县</t>
  </si>
  <si>
    <t xml:space="preserve"> 否</t>
  </si>
  <si>
    <t xml:space="preserve">袁路璐</t>
  </si>
  <si>
    <t xml:space="preserve">198611</t>
  </si>
  <si>
    <t xml:space="preserve">广告策划与制作</t>
  </si>
  <si>
    <t xml:space="preserve">建华区黎明花园</t>
  </si>
  <si>
    <t xml:space="preserve">车晓磊</t>
  </si>
  <si>
    <t xml:space="preserve">内蒙古化工职业学院</t>
  </si>
  <si>
    <t xml:space="preserve">高分子材料应用技术</t>
  </si>
  <si>
    <t xml:space="preserve">铁锋区光荣街道光荣三区</t>
  </si>
  <si>
    <t xml:space="preserve">张淑荣</t>
  </si>
  <si>
    <t xml:space="preserve">198701</t>
  </si>
  <si>
    <t xml:space="preserve">绥化学院</t>
  </si>
  <si>
    <t xml:space="preserve">黑龙江省龙江县</t>
  </si>
  <si>
    <t xml:space="preserve">龙江县汇豪天下小区</t>
  </si>
  <si>
    <t xml:space="preserve">郑雪</t>
  </si>
  <si>
    <t xml:space="preserve">20090701</t>
  </si>
  <si>
    <t xml:space="preserve">克山县远东社区</t>
  </si>
  <si>
    <t xml:space="preserve">陈艳成</t>
  </si>
  <si>
    <t xml:space="preserve">198912</t>
  </si>
  <si>
    <t xml:space="preserve">黑龙江工业学院</t>
  </si>
  <si>
    <t xml:space="preserve">工程测量技术</t>
  </si>
  <si>
    <t xml:space="preserve">讷河市学苑四期</t>
  </si>
  <si>
    <t xml:space="preserve">于瀛</t>
  </si>
  <si>
    <t xml:space="preserve">198811</t>
  </si>
  <si>
    <t xml:space="preserve">建华区建东小区</t>
  </si>
  <si>
    <t xml:space="preserve">苑莹</t>
  </si>
  <si>
    <t xml:space="preserve">199110</t>
  </si>
  <si>
    <t xml:space="preserve">辽河石油职业技术学院</t>
  </si>
  <si>
    <t xml:space="preserve">钻井技术</t>
  </si>
  <si>
    <t xml:space="preserve">讷河市拉哈镇</t>
  </si>
  <si>
    <t xml:space="preserve">孙欣欣</t>
  </si>
  <si>
    <t xml:space="preserve">拜泉县鑫海花园</t>
  </si>
  <si>
    <t xml:space="preserve">王磊</t>
  </si>
  <si>
    <t xml:space="preserve">哈尔滨科学技术职业学院</t>
  </si>
  <si>
    <t xml:space="preserve">体育教育</t>
  </si>
  <si>
    <t xml:space="preserve">讷河市老莱镇利民村</t>
  </si>
  <si>
    <t xml:space="preserve">苏玉敏</t>
  </si>
  <si>
    <t xml:space="preserve">骆平</t>
  </si>
  <si>
    <t xml:space="preserve">199301</t>
  </si>
  <si>
    <t xml:space="preserve">20160623</t>
  </si>
  <si>
    <t xml:space="preserve">佟玉帛</t>
  </si>
  <si>
    <t xml:space="preserve">拜泉县新生乡</t>
  </si>
  <si>
    <t xml:space="preserve">常燕秋</t>
  </si>
  <si>
    <t xml:space="preserve">富裕县万祥新世纪</t>
  </si>
  <si>
    <t xml:space="preserve">张金刚</t>
  </si>
  <si>
    <t xml:space="preserve">199010</t>
  </si>
  <si>
    <t xml:space="preserve">法律事务</t>
  </si>
  <si>
    <t xml:space="preserve">天津市西青区</t>
  </si>
  <si>
    <t xml:space="preserve">徐士洋</t>
  </si>
  <si>
    <t xml:space="preserve">199205</t>
  </si>
  <si>
    <t xml:space="preserve">黑龙江粮食职业学院</t>
  </si>
  <si>
    <t xml:space="preserve">食品营养与检测</t>
  </si>
  <si>
    <t xml:space="preserve">讷河市英伦小镇</t>
  </si>
  <si>
    <t xml:space="preserve">高冰</t>
  </si>
  <si>
    <t xml:space="preserve">拜泉县金泉嘉苑</t>
  </si>
  <si>
    <t xml:space="preserve">任伟志</t>
  </si>
  <si>
    <t xml:space="preserve">20120619</t>
  </si>
  <si>
    <t xml:space="preserve">富裕县水利一处家属楼</t>
  </si>
  <si>
    <t xml:space="preserve">殷学志</t>
  </si>
  <si>
    <t xml:space="preserve">哈尔滨剑桥学院</t>
  </si>
  <si>
    <t xml:space="preserve">20170626</t>
  </si>
  <si>
    <t xml:space="preserve">吕倩倩</t>
  </si>
  <si>
    <t xml:space="preserve">讷河市锦祥馨苑</t>
  </si>
  <si>
    <t xml:space="preserve">王曼</t>
  </si>
  <si>
    <t xml:space="preserve">199003</t>
  </si>
  <si>
    <t xml:space="preserve">黑龙江拜泉县</t>
  </si>
  <si>
    <t xml:space="preserve">王冬庆</t>
  </si>
  <si>
    <t xml:space="preserve">198603</t>
  </si>
  <si>
    <t xml:space="preserve">机械制造与自动化</t>
  </si>
  <si>
    <t xml:space="preserve">齐齐哈尔拜泉县</t>
  </si>
  <si>
    <t xml:space="preserve">于爽</t>
  </si>
  <si>
    <t xml:space="preserve">讷河市盛世嘉园</t>
  </si>
  <si>
    <t xml:space="preserve">陈双彬</t>
  </si>
  <si>
    <t xml:space="preserve">江西科技师范学院</t>
  </si>
  <si>
    <t xml:space="preserve">讷河市泰和小区</t>
  </si>
  <si>
    <t xml:space="preserve">王丽娜</t>
  </si>
  <si>
    <t xml:space="preserve">网络技术与电子商务</t>
  </si>
  <si>
    <t xml:space="preserve">富裕县佳合丽景</t>
  </si>
  <si>
    <t xml:space="preserve">李耀氓</t>
  </si>
  <si>
    <t xml:space="preserve">198507</t>
  </si>
  <si>
    <t xml:space="preserve">吴桐桐</t>
  </si>
  <si>
    <t xml:space="preserve">讷河市通南镇</t>
  </si>
  <si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A</t>
    </r>
  </si>
  <si>
    <t xml:space="preserve">铁锋区繁荣小区</t>
  </si>
  <si>
    <t xml:space="preserve">何婉璐</t>
  </si>
  <si>
    <t xml:space="preserve">徐晓桐</t>
  </si>
  <si>
    <t xml:space="preserve">199512</t>
  </si>
  <si>
    <t xml:space="preserve">黑龙江省讷河市二克浅镇</t>
  </si>
  <si>
    <t xml:space="preserve">讷河市北方新城</t>
  </si>
  <si>
    <t xml:space="preserve">陈茂超</t>
  </si>
  <si>
    <t xml:space="preserve">龙沙区大民镇小民村</t>
  </si>
  <si>
    <t xml:space="preserve">马丽</t>
  </si>
  <si>
    <t xml:space="preserve">数学与应用数学</t>
  </si>
  <si>
    <t xml:space="preserve">依安县星光城</t>
  </si>
  <si>
    <t xml:space="preserve">潘庆磊</t>
  </si>
  <si>
    <t xml:space="preserve">龙沙区安泰花园</t>
  </si>
  <si>
    <t xml:space="preserve">刘雪晶</t>
  </si>
  <si>
    <t xml:space="preserve">文化小区</t>
  </si>
  <si>
    <t xml:space="preserve">杜悦</t>
  </si>
  <si>
    <t xml:space="preserve">依安县水利局家属楼</t>
  </si>
  <si>
    <t xml:space="preserve">马锐</t>
  </si>
  <si>
    <t xml:space="preserve">199510</t>
  </si>
  <si>
    <t xml:space="preserve">黑龙江艺术职业学院</t>
  </si>
  <si>
    <t xml:space="preserve">20170701</t>
  </si>
  <si>
    <t xml:space="preserve">讷河市湖畔小区</t>
  </si>
  <si>
    <t xml:space="preserve">杨佳兴</t>
  </si>
  <si>
    <t xml:space="preserve">哈尔滨信息工程学院</t>
  </si>
  <si>
    <t xml:space="preserve">邹慧媛</t>
  </si>
  <si>
    <t xml:space="preserve">198906</t>
  </si>
  <si>
    <t xml:space="preserve">黑龙江工程学院昆仑旅游学院</t>
  </si>
  <si>
    <t xml:space="preserve">航空服务</t>
  </si>
  <si>
    <t xml:space="preserve">依安县新北二期</t>
  </si>
  <si>
    <t xml:space="preserve">周长鹏</t>
  </si>
  <si>
    <t xml:space="preserve">199801</t>
  </si>
  <si>
    <t xml:space="preserve">黑龙江农垦科技职业学院</t>
  </si>
  <si>
    <t xml:space="preserve">水利水电建筑工程</t>
  </si>
  <si>
    <t xml:space="preserve">卞波</t>
  </si>
  <si>
    <t xml:space="preserve">朝鲜语</t>
  </si>
  <si>
    <t xml:space="preserve">讷河市观湖国际</t>
  </si>
  <si>
    <t xml:space="preserve">倪宝明</t>
  </si>
  <si>
    <t xml:space="preserve">西安电子科技大学长安学院</t>
  </si>
  <si>
    <t xml:space="preserve">魏乃昕</t>
  </si>
  <si>
    <t xml:space="preserve">黑龙江生物科技职业学院</t>
  </si>
  <si>
    <t xml:space="preserve">杜磊</t>
  </si>
  <si>
    <t xml:space="preserve">黑龙江农垦农业职业技术学院</t>
  </si>
  <si>
    <t xml:space="preserve">园林技术</t>
  </si>
  <si>
    <t xml:space="preserve">齐齐哈尔市依安县</t>
  </si>
  <si>
    <t xml:space="preserve">民政局家属楼</t>
  </si>
  <si>
    <t xml:space="preserve">关春雷</t>
  </si>
  <si>
    <t xml:space="preserve">198703</t>
  </si>
  <si>
    <t xml:space="preserve">哈尔滨师范大学恒星学院</t>
  </si>
  <si>
    <t xml:space="preserve">国际商务</t>
  </si>
  <si>
    <t xml:space="preserve">齐齐哈尔市鹤乡名苑</t>
  </si>
  <si>
    <t xml:space="preserve">佟勃彦</t>
  </si>
  <si>
    <t xml:space="preserve">潍坊工程职业学院</t>
  </si>
  <si>
    <t xml:space="preserve">龙沙区全福小区</t>
  </si>
  <si>
    <t xml:space="preserve">赵雪</t>
  </si>
  <si>
    <t xml:space="preserve">克东县蒲峪路镇</t>
  </si>
  <si>
    <t xml:space="preserve">克东县中兴街</t>
  </si>
  <si>
    <t xml:space="preserve">管楠</t>
  </si>
  <si>
    <t xml:space="preserve">198607</t>
  </si>
  <si>
    <t xml:space="preserve">大庆石油学院华瑞学院</t>
  </si>
  <si>
    <t xml:space="preserve">齐齐哈尔</t>
  </si>
  <si>
    <t xml:space="preserve">侯雯硕</t>
  </si>
  <si>
    <t xml:space="preserve">拜泉县拜泉镇</t>
  </si>
  <si>
    <t xml:space="preserve">拜泉县宝泉名苑</t>
  </si>
  <si>
    <t xml:space="preserve">李嘉琦</t>
  </si>
  <si>
    <t xml:space="preserve">199707</t>
  </si>
  <si>
    <t xml:space="preserve">德州科技职业学院</t>
  </si>
  <si>
    <t xml:space="preserve">克山县发展乡</t>
  </si>
  <si>
    <t xml:space="preserve">马骁</t>
  </si>
  <si>
    <t xml:space="preserve">199601</t>
  </si>
  <si>
    <t xml:space="preserve">汽车制造与装配技术</t>
  </si>
  <si>
    <t xml:space="preserve">王吉强</t>
  </si>
  <si>
    <t xml:space="preserve">198711</t>
  </si>
  <si>
    <t xml:space="preserve">无机非金属材料工程</t>
  </si>
  <si>
    <t xml:space="preserve">克山县曙光乡靠山村</t>
  </si>
  <si>
    <t xml:space="preserve">程媛媛</t>
  </si>
  <si>
    <t xml:space="preserve">南阳理工学院</t>
  </si>
  <si>
    <t xml:space="preserve">日语</t>
  </si>
  <si>
    <t xml:space="preserve">20110701</t>
  </si>
  <si>
    <t xml:space="preserve">时尚家园</t>
  </si>
  <si>
    <t xml:space="preserve">李宪昭</t>
  </si>
  <si>
    <t xml:space="preserve">哈尔滨电力职业技术学院</t>
  </si>
  <si>
    <t xml:space="preserve">电厂热能动力装置</t>
  </si>
  <si>
    <t xml:space="preserve">讷河市湖畔家园</t>
  </si>
  <si>
    <t xml:space="preserve">杨宏利</t>
  </si>
  <si>
    <t xml:space="preserve">黑龙江科技职业学院</t>
  </si>
  <si>
    <t xml:space="preserve">畜牧兽医</t>
  </si>
  <si>
    <t xml:space="preserve">讷河市利民小区</t>
  </si>
  <si>
    <t xml:space="preserve">郭永超</t>
  </si>
  <si>
    <t xml:space="preserve">富裕县内</t>
  </si>
  <si>
    <t xml:space="preserve">王佳宇</t>
  </si>
  <si>
    <t xml:space="preserve">北方民族大学</t>
  </si>
  <si>
    <t xml:space="preserve">生物工程</t>
  </si>
  <si>
    <t xml:space="preserve">王明扬</t>
  </si>
  <si>
    <t xml:space="preserve">199203</t>
  </si>
  <si>
    <t xml:space="preserve">20140628</t>
  </si>
  <si>
    <t xml:space="preserve">龙江县白山镇</t>
  </si>
  <si>
    <t xml:space="preserve">德郁茹</t>
  </si>
  <si>
    <r>
      <rPr>
        <sz val="10"/>
        <rFont val="Noto Sans"/>
        <family val="2"/>
      </rPr>
      <t xml:space="preserve">孙海龙</t>
    </r>
    <r>
      <rPr>
        <sz val="10"/>
        <rFont val="宋体"/>
        <family val="0"/>
        <charset val="134"/>
      </rPr>
      <t xml:space="preserve">A</t>
    </r>
  </si>
  <si>
    <t xml:space="preserve">李欣爽</t>
  </si>
  <si>
    <t xml:space="preserve">油气储运技术</t>
  </si>
  <si>
    <t xml:space="preserve">克山县西河镇新人村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B</t>
    </r>
  </si>
  <si>
    <t xml:space="preserve">动漫制作技术</t>
  </si>
  <si>
    <t xml:space="preserve">兴农镇</t>
  </si>
  <si>
    <t xml:space="preserve">王岩</t>
  </si>
  <si>
    <t xml:space="preserve">计算机网络技术</t>
  </si>
  <si>
    <t xml:space="preserve">甘南县</t>
  </si>
  <si>
    <t xml:space="preserve">任欢</t>
  </si>
  <si>
    <t xml:space="preserve">长春大学光华学院</t>
  </si>
  <si>
    <r>
      <rPr>
        <sz val="10"/>
        <rFont val="Noto Sans"/>
        <family val="2"/>
      </rPr>
      <t xml:space="preserve">富拉尔基区铁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街区</t>
    </r>
  </si>
  <si>
    <t xml:space="preserve">明天宇</t>
  </si>
  <si>
    <t xml:space="preserve">199310</t>
  </si>
  <si>
    <t xml:space="preserve">山东畜牧兽医职业学院</t>
  </si>
  <si>
    <t xml:space="preserve">王彤旭</t>
  </si>
  <si>
    <t xml:space="preserve">龙沙区建北小区</t>
  </si>
  <si>
    <t xml:space="preserve">夏桐</t>
  </si>
  <si>
    <t xml:space="preserve">大兴安岭职业学院</t>
  </si>
  <si>
    <t xml:space="preserve">讷河市原造纸厂综合楼</t>
  </si>
  <si>
    <t xml:space="preserve">王玉玺</t>
  </si>
  <si>
    <t xml:space="preserve">讷河市东平小区</t>
  </si>
  <si>
    <t xml:space="preserve">姜浩</t>
  </si>
  <si>
    <t xml:space="preserve">199605</t>
  </si>
  <si>
    <t xml:space="preserve">应用电子技术</t>
  </si>
  <si>
    <t xml:space="preserve">讷河市长发镇</t>
  </si>
  <si>
    <t xml:space="preserve">孙建梅</t>
  </si>
  <si>
    <t xml:space="preserve">梅里斯区</t>
  </si>
  <si>
    <t xml:space="preserve">郝贺楠</t>
  </si>
  <si>
    <t xml:space="preserve">聂瑜琦</t>
  </si>
  <si>
    <t xml:space="preserve">讷河市孔国乡</t>
  </si>
  <si>
    <t xml:space="preserve">讷河市文化小区</t>
  </si>
  <si>
    <t xml:space="preserve">费宇娇</t>
  </si>
  <si>
    <t xml:space="preserve">199502</t>
  </si>
  <si>
    <t xml:space="preserve">黑龙江旅游职业技术学院</t>
  </si>
  <si>
    <t xml:space="preserve">李冬冬</t>
  </si>
  <si>
    <t xml:space="preserve">黑龙江省政法管理干部学院</t>
  </si>
  <si>
    <t xml:space="preserve">讷河市西南街四委</t>
  </si>
  <si>
    <t xml:space="preserve">闫金新</t>
  </si>
  <si>
    <t xml:space="preserve">通南镇</t>
  </si>
  <si>
    <t xml:space="preserve">王彦辉</t>
  </si>
  <si>
    <t xml:space="preserve">电气工程及其自动化</t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A</t>
    </r>
  </si>
  <si>
    <t xml:space="preserve">199106</t>
  </si>
  <si>
    <t xml:space="preserve">工业设计</t>
  </si>
  <si>
    <t xml:space="preserve">依安县农场</t>
  </si>
  <si>
    <t xml:space="preserve">依安县佳和阳光</t>
  </si>
  <si>
    <t xml:space="preserve">张丛</t>
  </si>
  <si>
    <t xml:space="preserve">食品工艺与检测</t>
  </si>
  <si>
    <t xml:space="preserve">讷河市兴旺御园小区</t>
  </si>
  <si>
    <t xml:space="preserve">樊志凯</t>
  </si>
  <si>
    <t xml:space="preserve">吉林科技职业技术学院</t>
  </si>
  <si>
    <t xml:space="preserve">模具设计与制造</t>
  </si>
  <si>
    <t xml:space="preserve">龙江县益城府园</t>
  </si>
  <si>
    <t xml:space="preserve">张峻瑀</t>
  </si>
  <si>
    <t xml:space="preserve">199410</t>
  </si>
  <si>
    <t xml:space="preserve">汽车服务工程</t>
  </si>
  <si>
    <t xml:space="preserve">克山县美莱湾四期</t>
  </si>
  <si>
    <t xml:space="preserve">史胜男</t>
  </si>
  <si>
    <t xml:space="preserve">哈尔滨商业大学</t>
  </si>
  <si>
    <t xml:space="preserve">行政管理</t>
  </si>
  <si>
    <t xml:space="preserve">依安县鑫苑嘉园</t>
  </si>
  <si>
    <t xml:space="preserve">柴佳</t>
  </si>
  <si>
    <t xml:space="preserve">成都理工大学广播影视学院</t>
  </si>
  <si>
    <t xml:space="preserve">播音与主持艺术</t>
  </si>
  <si>
    <t xml:space="preserve">齐齐哈尔市海德公园</t>
  </si>
  <si>
    <t xml:space="preserve">刘磊</t>
  </si>
  <si>
    <t xml:space="preserve">20090630</t>
  </si>
  <si>
    <t xml:space="preserve">姚华志</t>
  </si>
  <si>
    <t xml:space="preserve">199211</t>
  </si>
  <si>
    <t xml:space="preserve">夏德印</t>
  </si>
  <si>
    <t xml:space="preserve">199208</t>
  </si>
  <si>
    <t xml:space="preserve">天津海运职业学院</t>
  </si>
  <si>
    <t xml:space="preserve">航海技术</t>
  </si>
  <si>
    <t xml:space="preserve">富拉尔基区红岸人家小区</t>
  </si>
  <si>
    <t xml:space="preserve">谢靖宇</t>
  </si>
  <si>
    <t xml:space="preserve">海南经贸职业技术学院</t>
  </si>
  <si>
    <t xml:space="preserve">税务</t>
  </si>
  <si>
    <t xml:space="preserve">讷河市翠湖名苑</t>
  </si>
  <si>
    <r>
      <rPr>
        <sz val="10"/>
        <rFont val="Noto Sans"/>
        <family val="2"/>
      </rPr>
      <t xml:space="preserve">孙琦</t>
    </r>
    <r>
      <rPr>
        <sz val="10"/>
        <rFont val="宋体"/>
        <family val="0"/>
        <charset val="134"/>
      </rPr>
      <t xml:space="preserve">B</t>
    </r>
  </si>
  <si>
    <t xml:space="preserve">20160628</t>
  </si>
  <si>
    <t xml:space="preserve">拜泉县长春镇</t>
  </si>
  <si>
    <t xml:space="preserve">赵百玲</t>
  </si>
  <si>
    <t xml:space="preserve">哈尔滨金融学院</t>
  </si>
  <si>
    <t xml:space="preserve">20120701</t>
  </si>
  <si>
    <t xml:space="preserve">建华区抚顺小区</t>
  </si>
  <si>
    <t xml:space="preserve">伦明月</t>
  </si>
  <si>
    <t xml:space="preserve">198705</t>
  </si>
  <si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A</t>
    </r>
  </si>
  <si>
    <t xml:space="preserve">199207</t>
  </si>
  <si>
    <t xml:space="preserve">20160701</t>
  </si>
  <si>
    <t xml:space="preserve">克东县群英村</t>
  </si>
  <si>
    <t xml:space="preserve">王乔</t>
  </si>
  <si>
    <t xml:space="preserve">建华区滨江国际</t>
  </si>
  <si>
    <t xml:space="preserve">鲍成亮</t>
  </si>
  <si>
    <t xml:space="preserve">汽车服务与管理</t>
  </si>
  <si>
    <t xml:space="preserve">王海玲</t>
  </si>
  <si>
    <t xml:space="preserve">198503</t>
  </si>
  <si>
    <t xml:space="preserve">护理</t>
  </si>
  <si>
    <t xml:space="preserve">张令宇</t>
  </si>
  <si>
    <t xml:space="preserve">酒店管理</t>
  </si>
  <si>
    <t xml:space="preserve">黑龙江克山县</t>
  </si>
  <si>
    <t xml:space="preserve">齐齐哈尔克山县</t>
  </si>
  <si>
    <r>
      <rPr>
        <sz val="10"/>
        <rFont val="Noto Sans"/>
        <family val="2"/>
      </rPr>
      <t xml:space="preserve">李爽</t>
    </r>
    <r>
      <rPr>
        <sz val="10"/>
        <rFont val="宋体"/>
        <family val="0"/>
        <charset val="134"/>
      </rPr>
      <t xml:space="preserve">A</t>
    </r>
  </si>
  <si>
    <t xml:space="preserve">依安县红星乡</t>
  </si>
  <si>
    <t xml:space="preserve">孙长志</t>
  </si>
  <si>
    <t xml:space="preserve">哈尔滨体育学院</t>
  </si>
  <si>
    <t xml:space="preserve">社会体育</t>
  </si>
  <si>
    <t xml:space="preserve">齐齐哈尔市富裕县</t>
  </si>
  <si>
    <t xml:space="preserve">王静宜</t>
  </si>
  <si>
    <t xml:space="preserve">动物医学</t>
  </si>
  <si>
    <t xml:space="preserve">陈占梅</t>
  </si>
  <si>
    <t xml:space="preserve">讷河市锦程名苑</t>
  </si>
  <si>
    <t xml:space="preserve">刘耕民</t>
  </si>
  <si>
    <t xml:space="preserve">男 </t>
  </si>
  <si>
    <t xml:space="preserve">景德镇陶瓷学院</t>
  </si>
  <si>
    <t xml:space="preserve">20100720</t>
  </si>
  <si>
    <t xml:space="preserve">黑龙江省建华区</t>
  </si>
  <si>
    <t xml:space="preserve">建华区名人花园</t>
  </si>
  <si>
    <t xml:space="preserve">张昊</t>
  </si>
  <si>
    <t xml:space="preserve">兰州石化职业技术学院</t>
  </si>
  <si>
    <t xml:space="preserve">工业分析与检验</t>
  </si>
  <si>
    <t xml:space="preserve">汤长玲</t>
  </si>
  <si>
    <t xml:space="preserve">财务管理</t>
  </si>
  <si>
    <t xml:space="preserve">依安县世纪嘉园小区</t>
  </si>
  <si>
    <r>
      <rPr>
        <sz val="10"/>
        <rFont val="Noto Sans"/>
        <family val="2"/>
      </rPr>
      <t xml:space="preserve">孙琦</t>
    </r>
    <r>
      <rPr>
        <sz val="10"/>
        <rFont val="宋体"/>
        <family val="0"/>
        <charset val="134"/>
      </rPr>
      <t xml:space="preserve">A</t>
    </r>
  </si>
  <si>
    <t xml:space="preserve">199401</t>
  </si>
  <si>
    <t xml:space="preserve">铁锋区东湖工业小区</t>
  </si>
  <si>
    <r>
      <rPr>
        <sz val="10"/>
        <rFont val="Noto Sans"/>
        <family val="2"/>
      </rPr>
      <t xml:space="preserve">张瑜</t>
    </r>
    <r>
      <rPr>
        <sz val="10"/>
        <rFont val="宋体"/>
        <family val="0"/>
        <charset val="134"/>
      </rPr>
      <t xml:space="preserve">A</t>
    </r>
  </si>
  <si>
    <t xml:space="preserve">龙沙区翡翠华庭</t>
  </si>
  <si>
    <t xml:space="preserve">孟栩竹</t>
  </si>
  <si>
    <t xml:space="preserve">讷河市书香府邸</t>
  </si>
  <si>
    <t xml:space="preserve">于齐</t>
  </si>
  <si>
    <t xml:space="preserve">哈尔滨理工大学远东学院</t>
  </si>
  <si>
    <t xml:space="preserve">黑龙江铁锋区</t>
  </si>
  <si>
    <t xml:space="preserve">齐齐哈尔铁锋区</t>
  </si>
  <si>
    <t xml:space="preserve">郑美汇</t>
  </si>
  <si>
    <t xml:space="preserve">198911</t>
  </si>
  <si>
    <t xml:space="preserve">数学教育</t>
  </si>
  <si>
    <t xml:space="preserve">依安县时代家园</t>
  </si>
  <si>
    <t xml:space="preserve">曹寅春</t>
  </si>
  <si>
    <t xml:space="preserve">讷河市通江路东平小区</t>
  </si>
  <si>
    <t xml:space="preserve">石亚环</t>
  </si>
  <si>
    <t xml:space="preserve">199303</t>
  </si>
  <si>
    <t xml:space="preserve">20160622</t>
  </si>
  <si>
    <t xml:space="preserve">克山县美莱湾</t>
  </si>
  <si>
    <t xml:space="preserve">孔馨</t>
  </si>
  <si>
    <t xml:space="preserve">198612</t>
  </si>
  <si>
    <t xml:space="preserve">20080705</t>
  </si>
  <si>
    <t xml:space="preserve">建华区育英园丁小区</t>
  </si>
  <si>
    <t xml:space="preserve">朱兴宇</t>
  </si>
  <si>
    <t xml:space="preserve">黑龙江信息技术职业学院</t>
  </si>
  <si>
    <t xml:space="preserve">甘南县甘南镇</t>
  </si>
  <si>
    <t xml:space="preserve">王晓蓬</t>
  </si>
  <si>
    <t xml:space="preserve">198909</t>
  </si>
  <si>
    <t xml:space="preserve">机械设计与制造</t>
  </si>
  <si>
    <t xml:space="preserve">铁峰区鑫欣家园</t>
  </si>
  <si>
    <t xml:space="preserve">赵禹迪</t>
  </si>
  <si>
    <t xml:space="preserve">中心大街</t>
  </si>
  <si>
    <t xml:space="preserve">刘利辛</t>
  </si>
  <si>
    <t xml:space="preserve">199209</t>
  </si>
  <si>
    <t xml:space="preserve">20120630</t>
  </si>
  <si>
    <t xml:space="preserve">黑龙江依安县</t>
  </si>
  <si>
    <t xml:space="preserve">王海涛</t>
  </si>
  <si>
    <t xml:space="preserve">甘南县花苑小区</t>
  </si>
  <si>
    <t xml:space="preserve">王志臣</t>
  </si>
  <si>
    <t xml:space="preserve">辽宁水利职业学院</t>
  </si>
  <si>
    <t xml:space="preserve">水土保持</t>
  </si>
  <si>
    <t xml:space="preserve">讷河市拉哈镇东岗街</t>
  </si>
  <si>
    <t xml:space="preserve">秦学</t>
  </si>
  <si>
    <t xml:space="preserve">生化制药技术</t>
  </si>
  <si>
    <t xml:space="preserve">铁峰区北居宅</t>
  </si>
  <si>
    <t xml:space="preserve">徐蕾</t>
  </si>
  <si>
    <t xml:space="preserve">199001</t>
  </si>
  <si>
    <t xml:space="preserve">营销与策划</t>
  </si>
  <si>
    <t xml:space="preserve">齐齐哈尔讷河市</t>
  </si>
  <si>
    <t xml:space="preserve">讷河市幸福家园</t>
  </si>
  <si>
    <t xml:space="preserve">晁杨</t>
  </si>
  <si>
    <t xml:space="preserve">石油工程技术</t>
  </si>
  <si>
    <t xml:space="preserve">锦绣华庭小区</t>
  </si>
  <si>
    <t xml:space="preserve">杨晓茹</t>
  </si>
  <si>
    <t xml:space="preserve">计算机科学与技术</t>
  </si>
  <si>
    <t xml:space="preserve">张恩楠</t>
  </si>
  <si>
    <t xml:space="preserve">黑龙江中医药大学</t>
  </si>
  <si>
    <t xml:space="preserve">制药工程</t>
  </si>
  <si>
    <t xml:space="preserve">讷河市东北街</t>
  </si>
  <si>
    <t xml:space="preserve">讷河市百汇名苑</t>
  </si>
  <si>
    <t xml:space="preserve">张会</t>
  </si>
  <si>
    <t xml:space="preserve">黑龙江商业职业学院</t>
  </si>
  <si>
    <t xml:space="preserve">克山县美莱湾三期</t>
  </si>
  <si>
    <t xml:space="preserve">朱卉</t>
  </si>
  <si>
    <t xml:space="preserve">198602</t>
  </si>
  <si>
    <t xml:space="preserve">黑龙江生态工程职业学院</t>
  </si>
  <si>
    <t xml:space="preserve">陈聪</t>
  </si>
  <si>
    <t xml:space="preserve">199306</t>
  </si>
  <si>
    <t xml:space="preserve">渤海船舶职业学院</t>
  </si>
  <si>
    <t xml:space="preserve">轮机工程技术</t>
  </si>
  <si>
    <t xml:space="preserve">齐齐哈尔市龙沙区青云小区</t>
  </si>
  <si>
    <t xml:space="preserve">岳长松</t>
  </si>
  <si>
    <t xml:space="preserve">讷河市同心乡</t>
  </si>
  <si>
    <t xml:space="preserve">李婷婷</t>
  </si>
  <si>
    <t xml:space="preserve">齐齐哈尔市运建园小区</t>
  </si>
  <si>
    <t xml:space="preserve">宋宇</t>
  </si>
  <si>
    <t xml:space="preserve">土木工程专业</t>
  </si>
  <si>
    <t xml:space="preserve">魏超</t>
  </si>
  <si>
    <t xml:space="preserve">甘南县聚宝镇</t>
  </si>
  <si>
    <t xml:space="preserve">张云瑶</t>
  </si>
  <si>
    <t xml:space="preserve">辽宁民族师范高等专科学校</t>
  </si>
  <si>
    <t xml:space="preserve">依安县清新家园</t>
  </si>
  <si>
    <t xml:space="preserve">孙世强</t>
  </si>
  <si>
    <t xml:space="preserve">讷河市兴业路</t>
  </si>
  <si>
    <t xml:space="preserve">白承雨</t>
  </si>
  <si>
    <t xml:space="preserve">汽车运用技术</t>
  </si>
  <si>
    <t xml:space="preserve">20170628</t>
  </si>
  <si>
    <t xml:space="preserve">讷河市兴旺乡</t>
  </si>
  <si>
    <t xml:space="preserve">刘春婷</t>
  </si>
  <si>
    <t xml:space="preserve">金融工程</t>
  </si>
  <si>
    <t xml:space="preserve">依安县太东乡</t>
  </si>
  <si>
    <t xml:space="preserve">依安县鑫凯家园</t>
  </si>
  <si>
    <t xml:space="preserve">卢昊</t>
  </si>
  <si>
    <t xml:space="preserve">讷河市学田镇</t>
  </si>
  <si>
    <t xml:space="preserve">焦红霞</t>
  </si>
  <si>
    <t xml:space="preserve">甘南县幸福街</t>
  </si>
  <si>
    <t xml:space="preserve">孙洁晶</t>
  </si>
  <si>
    <t xml:space="preserve">东北石油大学华瑞学院</t>
  </si>
  <si>
    <t xml:space="preserve">郑健</t>
  </si>
  <si>
    <t xml:space="preserve">199507</t>
  </si>
  <si>
    <t xml:space="preserve">依安县春晖名苑</t>
  </si>
  <si>
    <t xml:space="preserve">钟霄</t>
  </si>
  <si>
    <t xml:space="preserve">东北农业大学</t>
  </si>
  <si>
    <t xml:space="preserve">动物科学</t>
  </si>
  <si>
    <t xml:space="preserve">徐明惠</t>
  </si>
  <si>
    <t xml:space="preserve">化学教育</t>
  </si>
  <si>
    <t xml:space="preserve">讷河市兴业家园</t>
  </si>
  <si>
    <t xml:space="preserve">林明琦</t>
  </si>
  <si>
    <t xml:space="preserve">哈尔滨广厦学院</t>
  </si>
  <si>
    <t xml:space="preserve">克山县西河镇和平村</t>
  </si>
  <si>
    <t xml:space="preserve">李壮</t>
  </si>
  <si>
    <t xml:space="preserve">鹤岗师范高等专科学校</t>
  </si>
  <si>
    <t xml:space="preserve">文化街</t>
  </si>
  <si>
    <t xml:space="preserve">张羽</t>
  </si>
  <si>
    <t xml:space="preserve">化学工程与工艺</t>
  </si>
  <si>
    <t xml:space="preserve">拜泉县兴国乡</t>
  </si>
  <si>
    <r>
      <rPr>
        <sz val="10"/>
        <rFont val="Noto Sans"/>
        <family val="2"/>
      </rPr>
      <t xml:space="preserve">李贺</t>
    </r>
    <r>
      <rPr>
        <sz val="10"/>
        <rFont val="宋体"/>
        <family val="0"/>
        <charset val="134"/>
      </rPr>
      <t xml:space="preserve">A</t>
    </r>
  </si>
  <si>
    <t xml:space="preserve">199210</t>
  </si>
  <si>
    <t xml:space="preserve">白城医学高等专科学校</t>
  </si>
  <si>
    <t xml:space="preserve">20140630</t>
  </si>
  <si>
    <t xml:space="preserve">王晓敏</t>
  </si>
  <si>
    <t xml:space="preserve">199712</t>
  </si>
  <si>
    <t xml:space="preserve">助产</t>
  </si>
  <si>
    <t xml:space="preserve">依安县农场富雅花园</t>
  </si>
  <si>
    <t xml:space="preserve">胥佳聪</t>
  </si>
  <si>
    <t xml:space="preserve">植物保护</t>
  </si>
  <si>
    <t xml:space="preserve">富裕县人合家园</t>
  </si>
  <si>
    <t xml:space="preserve">孙雪萍</t>
  </si>
  <si>
    <t xml:space="preserve">199012</t>
  </si>
  <si>
    <t xml:space="preserve">吉林省经济管理干部学院</t>
  </si>
  <si>
    <t xml:space="preserve">文秘</t>
  </si>
  <si>
    <t xml:space="preserve">张小晴</t>
  </si>
  <si>
    <t xml:space="preserve">199806</t>
  </si>
  <si>
    <t xml:space="preserve">英语专业</t>
  </si>
  <si>
    <t xml:space="preserve">拜泉县食品厂小区</t>
  </si>
  <si>
    <t xml:space="preserve">陈杨</t>
  </si>
  <si>
    <t xml:space="preserve">199505</t>
  </si>
  <si>
    <t xml:space="preserve">齐齐哈尔昂昂溪区</t>
  </si>
  <si>
    <t xml:space="preserve">王翠翠</t>
  </si>
  <si>
    <t xml:space="preserve">长春建筑学院</t>
  </si>
  <si>
    <t xml:space="preserve">动画</t>
  </si>
  <si>
    <t xml:space="preserve">王震</t>
  </si>
  <si>
    <t xml:space="preserve">198411</t>
  </si>
  <si>
    <t xml:space="preserve">监狱管理</t>
  </si>
  <si>
    <t xml:space="preserve">讷河市铁路街三委</t>
  </si>
  <si>
    <t xml:space="preserve">王佳齐</t>
  </si>
  <si>
    <t xml:space="preserve">建华区兴海社区</t>
  </si>
  <si>
    <t xml:space="preserve">崔璐</t>
  </si>
  <si>
    <t xml:space="preserve">199606</t>
  </si>
  <si>
    <t xml:space="preserve">邱春艳</t>
  </si>
  <si>
    <t xml:space="preserve">克山县西建乡</t>
  </si>
  <si>
    <t xml:space="preserve">周德光</t>
  </si>
  <si>
    <t xml:space="preserve">199608</t>
  </si>
  <si>
    <t xml:space="preserve">移动互联应用技术</t>
  </si>
  <si>
    <t xml:space="preserve">20180701</t>
  </si>
  <si>
    <t xml:space="preserve">依安县平安小区</t>
  </si>
  <si>
    <t xml:space="preserve">万晓杰</t>
  </si>
  <si>
    <t xml:space="preserve">外贸俄语</t>
  </si>
  <si>
    <t xml:space="preserve">梅里斯乡前平村</t>
  </si>
  <si>
    <t xml:space="preserve">何洪洋</t>
  </si>
  <si>
    <t xml:space="preserve">20190619</t>
  </si>
  <si>
    <t xml:space="preserve">依安县先锋乡</t>
  </si>
  <si>
    <t xml:space="preserve">刘迪</t>
  </si>
  <si>
    <t xml:space="preserve">建华区电力小区</t>
  </si>
  <si>
    <t xml:space="preserve">李悦</t>
  </si>
  <si>
    <t xml:space="preserve">室内设计技术</t>
  </si>
  <si>
    <t xml:space="preserve">张明伟</t>
  </si>
  <si>
    <t xml:space="preserve">198903</t>
  </si>
  <si>
    <t xml:space="preserve">齐齐哈尔龙沙区</t>
  </si>
  <si>
    <t xml:space="preserve">龙沙区乐鹤公园小区</t>
  </si>
  <si>
    <t xml:space="preserve">孙孝婷</t>
  </si>
  <si>
    <r>
      <rPr>
        <sz val="10"/>
        <rFont val="Noto Sans"/>
        <family val="2"/>
      </rPr>
      <t xml:space="preserve">依安县新屯乡洪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戴玉婷</t>
  </si>
  <si>
    <t xml:space="preserve">讷河市龙华村</t>
  </si>
  <si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A</t>
    </r>
  </si>
  <si>
    <t xml:space="preserve">天津工程职业技术学院</t>
  </si>
  <si>
    <t xml:space="preserve">拜泉县三道街战斗村</t>
  </si>
  <si>
    <t xml:space="preserve">刘秋影</t>
  </si>
  <si>
    <t xml:space="preserve">富裕县塞纳豪庭</t>
  </si>
  <si>
    <t xml:space="preserve">富俊兴</t>
  </si>
  <si>
    <t xml:space="preserve">园林花卉技术</t>
  </si>
  <si>
    <t xml:space="preserve">富裕县富运家园</t>
  </si>
  <si>
    <t xml:space="preserve">焦扬</t>
  </si>
  <si>
    <t xml:space="preserve">黑龙江省铁峰区</t>
  </si>
  <si>
    <t xml:space="preserve">铁锋区和平小区</t>
  </si>
  <si>
    <t xml:space="preserve">肖婷婷</t>
  </si>
  <si>
    <t xml:space="preserve">20150630</t>
  </si>
  <si>
    <t xml:space="preserve">克山县</t>
  </si>
  <si>
    <t xml:space="preserve">张宗波</t>
  </si>
  <si>
    <t xml:space="preserve">198605</t>
  </si>
  <si>
    <t xml:space="preserve">农学</t>
  </si>
  <si>
    <t xml:space="preserve">20080622</t>
  </si>
  <si>
    <t xml:space="preserve">依安县农场幸福</t>
  </si>
  <si>
    <t xml:space="preserve">田文惠</t>
  </si>
  <si>
    <t xml:space="preserve">钟春宇</t>
  </si>
  <si>
    <t xml:space="preserve">建筑经济管理</t>
  </si>
  <si>
    <t xml:space="preserve">黑龙江梅里斯达斡尔族区</t>
  </si>
  <si>
    <t xml:space="preserve">建华区溪畔华庭</t>
  </si>
  <si>
    <t xml:space="preserve">郜亮</t>
  </si>
  <si>
    <t xml:space="preserve">齐齐哈尔市铁峰区</t>
  </si>
  <si>
    <t xml:space="preserve">铁锋区龙华小区</t>
  </si>
  <si>
    <t xml:space="preserve">杨一帆</t>
  </si>
  <si>
    <t xml:space="preserve">哈尔滨铁道职业技术学院</t>
  </si>
  <si>
    <t xml:space="preserve">供热通风与空调工程技术</t>
  </si>
  <si>
    <t xml:space="preserve">拜泉县三道镇久胜村</t>
  </si>
  <si>
    <t xml:space="preserve">杨盼盼</t>
  </si>
  <si>
    <t xml:space="preserve">家居设计与制造</t>
  </si>
  <si>
    <t xml:space="preserve">黑龙江省</t>
  </si>
  <si>
    <t xml:space="preserve">齐齐哈尔市甘南县</t>
  </si>
  <si>
    <t xml:space="preserve">柳木</t>
  </si>
  <si>
    <t xml:space="preserve">社区管理与服务</t>
  </si>
  <si>
    <t xml:space="preserve">20080710</t>
  </si>
  <si>
    <t xml:space="preserve">依安县兴安家园</t>
  </si>
  <si>
    <t xml:space="preserve">柳旭</t>
  </si>
  <si>
    <t xml:space="preserve">龙江县六道街</t>
  </si>
  <si>
    <t xml:space="preserve">潘宏伟</t>
  </si>
  <si>
    <t xml:space="preserve">广告设计与制作</t>
  </si>
  <si>
    <t xml:space="preserve">20130615</t>
  </si>
  <si>
    <t xml:space="preserve">拜泉县学府尚都</t>
  </si>
  <si>
    <t xml:space="preserve">董浩</t>
  </si>
  <si>
    <t xml:space="preserve">富裕县金色华亭</t>
  </si>
  <si>
    <t xml:space="preserve">张雨</t>
  </si>
  <si>
    <t xml:space="preserve">室内设计</t>
  </si>
  <si>
    <t xml:space="preserve">徐金爽</t>
  </si>
  <si>
    <t xml:space="preserve">富裕县水产小区</t>
  </si>
  <si>
    <r>
      <rPr>
        <sz val="10"/>
        <rFont val="Noto Sans"/>
        <family val="2"/>
      </rPr>
      <t xml:space="preserve">李贺</t>
    </r>
    <r>
      <rPr>
        <sz val="10"/>
        <rFont val="宋体"/>
        <family val="0"/>
        <charset val="134"/>
      </rPr>
      <t xml:space="preserve">B</t>
    </r>
  </si>
  <si>
    <t xml:space="preserve">滨州职业学院</t>
  </si>
  <si>
    <t xml:space="preserve">应用化工技术</t>
  </si>
  <si>
    <t xml:space="preserve">朱昊</t>
  </si>
  <si>
    <t xml:space="preserve">20170702</t>
  </si>
  <si>
    <t xml:space="preserve">黑龙江甘南县</t>
  </si>
  <si>
    <t xml:space="preserve">张鹏巍</t>
  </si>
  <si>
    <t xml:space="preserve">钟震宇</t>
  </si>
  <si>
    <t xml:space="preserve">哈尔滨理工大学</t>
  </si>
  <si>
    <t xml:space="preserve">测控技术与仪器</t>
  </si>
  <si>
    <t xml:space="preserve">龙沙区恒大名都</t>
  </si>
  <si>
    <t xml:space="preserve">赵立强</t>
  </si>
  <si>
    <t xml:space="preserve">199202</t>
  </si>
  <si>
    <t xml:space="preserve">伊春职业学院</t>
  </si>
  <si>
    <t xml:space="preserve">机电设备维修与管理</t>
  </si>
  <si>
    <t xml:space="preserve">讷河市龙河镇炬光村</t>
  </si>
  <si>
    <t xml:space="preserve">姜楠</t>
  </si>
  <si>
    <t xml:space="preserve">哈尔滨学院</t>
  </si>
  <si>
    <t xml:space="preserve">克东县新泽高层</t>
  </si>
  <si>
    <t xml:space="preserve">赵佰赫</t>
  </si>
  <si>
    <t xml:space="preserve">198902</t>
  </si>
  <si>
    <t xml:space="preserve">吉林动画学院</t>
  </si>
  <si>
    <t xml:space="preserve">黑龙江泰来县</t>
  </si>
  <si>
    <t xml:space="preserve">泰来县宾馆路</t>
  </si>
  <si>
    <t xml:space="preserve">刘翔宇</t>
  </si>
  <si>
    <t xml:space="preserve">克山县瑞士家园</t>
  </si>
  <si>
    <t xml:space="preserve">张柏文</t>
  </si>
  <si>
    <t xml:space="preserve">美术教育</t>
  </si>
  <si>
    <t xml:space="preserve">金龙小区</t>
  </si>
  <si>
    <t xml:space="preserve">单钰砚</t>
  </si>
  <si>
    <t xml:space="preserve">石油工程</t>
  </si>
  <si>
    <t xml:space="preserve">克山县天泽社区</t>
  </si>
  <si>
    <t xml:space="preserve">克山县宏达小区</t>
  </si>
  <si>
    <t xml:space="preserve">李冬雪</t>
  </si>
  <si>
    <t xml:space="preserve">汉语</t>
  </si>
  <si>
    <t xml:space="preserve">黑龙江省依安县新屯乡</t>
  </si>
  <si>
    <t xml:space="preserve">殷鹏飞</t>
  </si>
  <si>
    <t xml:space="preserve">新发乡</t>
  </si>
  <si>
    <t xml:space="preserve">唐杰</t>
  </si>
  <si>
    <t xml:space="preserve">会计学</t>
  </si>
  <si>
    <t xml:space="preserve">20150629</t>
  </si>
  <si>
    <t xml:space="preserve">万明男</t>
  </si>
  <si>
    <t xml:space="preserve">李振</t>
  </si>
  <si>
    <t xml:space="preserve">哈尔滨应用职业技术学院</t>
  </si>
  <si>
    <t xml:space="preserve">20140710</t>
  </si>
  <si>
    <t xml:space="preserve">甘南县长山乡</t>
  </si>
  <si>
    <t xml:space="preserve">杨洋</t>
  </si>
  <si>
    <t xml:space="preserve">199508</t>
  </si>
  <si>
    <t xml:space="preserve">房地产经营与估价</t>
  </si>
  <si>
    <t xml:space="preserve">王字宇</t>
  </si>
  <si>
    <t xml:space="preserve">运动休闲服务与管理</t>
  </si>
  <si>
    <t xml:space="preserve">依安县鑫凯嘉园</t>
  </si>
  <si>
    <t xml:space="preserve">罗嘉锡</t>
  </si>
  <si>
    <t xml:space="preserve">拜泉县富强镇</t>
  </si>
  <si>
    <t xml:space="preserve">拜泉县国税家属楼</t>
  </si>
  <si>
    <t xml:space="preserve">马成龙</t>
  </si>
  <si>
    <t xml:space="preserve">哈尔滨德强商务学院</t>
  </si>
  <si>
    <t xml:space="preserve">拜泉县兴华乡</t>
  </si>
  <si>
    <t xml:space="preserve">马婉莹</t>
  </si>
  <si>
    <t xml:space="preserve">报关与国际货运</t>
  </si>
  <si>
    <t xml:space="preserve">宋洋</t>
  </si>
  <si>
    <t xml:space="preserve">哈尔滨远东理工学院</t>
  </si>
  <si>
    <t xml:space="preserve">徐伟欣</t>
  </si>
  <si>
    <t xml:space="preserve">20190620</t>
  </si>
  <si>
    <t xml:space="preserve">孙春婷</t>
  </si>
  <si>
    <t xml:space="preserve">大连职业技术学院</t>
  </si>
  <si>
    <t xml:space="preserve">工商企业管理</t>
  </si>
  <si>
    <t xml:space="preserve">徐建</t>
  </si>
  <si>
    <t xml:space="preserve">碾子山区佳缘花园</t>
  </si>
  <si>
    <t xml:space="preserve">李文轩</t>
  </si>
  <si>
    <t xml:space="preserve">齐齐哈尔依安县</t>
  </si>
  <si>
    <t xml:space="preserve">耿金瑞</t>
  </si>
  <si>
    <t xml:space="preserve">机电一体化</t>
  </si>
  <si>
    <t xml:space="preserve">刘旭东</t>
  </si>
  <si>
    <t xml:space="preserve">199511</t>
  </si>
  <si>
    <t xml:space="preserve">依安县阳春乡</t>
  </si>
  <si>
    <t xml:space="preserve">徐春华</t>
  </si>
  <si>
    <t xml:space="preserve">199402</t>
  </si>
  <si>
    <t xml:space="preserve">依安县太东乡巨合村</t>
  </si>
  <si>
    <t xml:space="preserve">张咏旭</t>
  </si>
  <si>
    <t xml:space="preserve">梁伟中</t>
  </si>
  <si>
    <t xml:space="preserve">董鸿桐</t>
  </si>
  <si>
    <t xml:space="preserve">齐齐哈尔富拉尔基区</t>
  </si>
  <si>
    <t xml:space="preserve">郭茂林</t>
  </si>
  <si>
    <t xml:space="preserve">何健</t>
  </si>
  <si>
    <t xml:space="preserve">材料成型及控制工程</t>
  </si>
  <si>
    <t xml:space="preserve">朱春羽</t>
  </si>
  <si>
    <t xml:space="preserve">土地资源管理</t>
  </si>
  <si>
    <t xml:space="preserve">黑龙江省富裕县忠厚乡</t>
  </si>
  <si>
    <t xml:space="preserve">李硕</t>
  </si>
  <si>
    <t xml:space="preserve">199610</t>
  </si>
  <si>
    <t xml:space="preserve">刑事执行</t>
  </si>
  <si>
    <t xml:space="preserve">讷河市通江路</t>
  </si>
  <si>
    <t xml:space="preserve">曹宇</t>
  </si>
  <si>
    <t xml:space="preserve">南岗区鸿朗小区</t>
  </si>
  <si>
    <t xml:space="preserve">陈思</t>
  </si>
  <si>
    <t xml:space="preserve">翁蕊</t>
  </si>
  <si>
    <t xml:space="preserve">山东凯文科技职业学院</t>
  </si>
  <si>
    <t xml:space="preserve">商务经纪与代理</t>
  </si>
  <si>
    <t xml:space="preserve">克山县石鑫名苑</t>
  </si>
  <si>
    <t xml:space="preserve">王锎</t>
  </si>
  <si>
    <t xml:space="preserve">海洋油气工程</t>
  </si>
  <si>
    <t xml:space="preserve">李兴月</t>
  </si>
  <si>
    <t xml:space="preserve">依安县民乐村</t>
  </si>
  <si>
    <t xml:space="preserve">苏杭</t>
  </si>
  <si>
    <t xml:space="preserve">司法信息安全</t>
  </si>
  <si>
    <t xml:space="preserve">黑龙江省齐齐哈尔市昂昂溪区</t>
  </si>
  <si>
    <t xml:space="preserve">昂昂溪区新兴河</t>
  </si>
  <si>
    <t xml:space="preserve">张雪莲</t>
  </si>
  <si>
    <t xml:space="preserve">建华区流园小区</t>
  </si>
  <si>
    <t xml:space="preserve">徐士野</t>
  </si>
  <si>
    <t xml:space="preserve">石琳</t>
  </si>
  <si>
    <t xml:space="preserve">依安县糖厂家属区</t>
  </si>
  <si>
    <t xml:space="preserve">徐悦</t>
  </si>
  <si>
    <t xml:space="preserve">199607</t>
  </si>
  <si>
    <t xml:space="preserve">依安县新街五委</t>
  </si>
  <si>
    <t xml:space="preserve">郭宏宸</t>
  </si>
  <si>
    <t xml:space="preserve">199304</t>
  </si>
  <si>
    <t xml:space="preserve">精细化学品生产技术</t>
  </si>
  <si>
    <t xml:space="preserve">齐齐哈尔克东县</t>
  </si>
  <si>
    <t xml:space="preserve">克东县鸿福花园小区</t>
  </si>
  <si>
    <t xml:space="preserve">孙悦</t>
  </si>
  <si>
    <t xml:space="preserve">齐齐哈尔市建华区建设大街盛和湾</t>
  </si>
  <si>
    <t xml:space="preserve">沈忱</t>
  </si>
  <si>
    <t xml:space="preserve">199404</t>
  </si>
  <si>
    <t xml:space="preserve">戏剧影视美术设计</t>
  </si>
  <si>
    <t xml:space="preserve">克山县克山镇</t>
  </si>
  <si>
    <t xml:space="preserve">周冰</t>
  </si>
  <si>
    <t xml:space="preserve">会计电算化</t>
  </si>
  <si>
    <t xml:space="preserve">崔嘉文</t>
  </si>
  <si>
    <t xml:space="preserve">199006</t>
  </si>
  <si>
    <t xml:space="preserve">软件工程</t>
  </si>
  <si>
    <t xml:space="preserve">张春博</t>
  </si>
  <si>
    <t xml:space="preserve">198904</t>
  </si>
  <si>
    <t xml:space="preserve">黑龙江林业职业技术学校</t>
  </si>
  <si>
    <t xml:space="preserve">木材加工技术</t>
  </si>
  <si>
    <r>
      <rPr>
        <sz val="10"/>
        <rFont val="Noto Sans"/>
        <family val="2"/>
      </rPr>
      <t xml:space="preserve">王明</t>
    </r>
    <r>
      <rPr>
        <sz val="10"/>
        <rFont val="宋体"/>
        <family val="0"/>
        <charset val="134"/>
      </rPr>
      <t xml:space="preserve">A</t>
    </r>
  </si>
  <si>
    <t xml:space="preserve">199702</t>
  </si>
  <si>
    <r>
      <rPr>
        <sz val="10"/>
        <rFont val="Noto Sans"/>
        <family val="2"/>
      </rPr>
      <t xml:space="preserve">龙江县龙电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张静桃</t>
  </si>
  <si>
    <t xml:space="preserve">199204</t>
  </si>
  <si>
    <t xml:space="preserve">食品科学与工程</t>
  </si>
  <si>
    <t xml:space="preserve">吴兴红</t>
  </si>
  <si>
    <t xml:space="preserve">设施农业技术</t>
  </si>
  <si>
    <t xml:space="preserve">20100731</t>
  </si>
  <si>
    <t xml:space="preserve">冉建伟</t>
  </si>
  <si>
    <t xml:space="preserve">讷河市二克浅镇</t>
  </si>
  <si>
    <t xml:space="preserve">赵金香</t>
  </si>
  <si>
    <t xml:space="preserve">依安县新屯乡</t>
  </si>
  <si>
    <t xml:space="preserve">赵欣宇</t>
  </si>
  <si>
    <t xml:space="preserve">辽宁科技学院</t>
  </si>
  <si>
    <t xml:space="preserve">道路桥梁工程技术</t>
  </si>
  <si>
    <t xml:space="preserve">关文慧</t>
  </si>
  <si>
    <t xml:space="preserve">建华区方兴新村小区</t>
  </si>
  <si>
    <t xml:space="preserve">任艺明</t>
  </si>
  <si>
    <t xml:space="preserve">音像技术</t>
  </si>
  <si>
    <r>
      <rPr>
        <sz val="10"/>
        <rFont val="Noto Sans"/>
        <family val="2"/>
      </rPr>
      <t xml:space="preserve">西城镇民安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磊</t>
  </si>
  <si>
    <t xml:space="preserve">依安县自来水家属楼</t>
  </si>
  <si>
    <t xml:space="preserve">王维镯</t>
  </si>
  <si>
    <t xml:space="preserve">199804</t>
  </si>
  <si>
    <t xml:space="preserve">王苹</t>
  </si>
  <si>
    <t xml:space="preserve">199612</t>
  </si>
  <si>
    <t xml:space="preserve">宁夏理工学院</t>
  </si>
  <si>
    <t xml:space="preserve">依安县三兴镇</t>
  </si>
  <si>
    <t xml:space="preserve">孟玲春</t>
  </si>
  <si>
    <t xml:space="preserve">198801</t>
  </si>
  <si>
    <t xml:space="preserve">油田化学应用技术</t>
  </si>
  <si>
    <t xml:space="preserve">黑龙江拜泉县大众乡</t>
  </si>
  <si>
    <t xml:space="preserve">拜泉县大众乡</t>
  </si>
  <si>
    <t xml:space="preserve">王美云</t>
  </si>
  <si>
    <t xml:space="preserve">199405</t>
  </si>
  <si>
    <t xml:space="preserve">20170623</t>
  </si>
  <si>
    <t xml:space="preserve">龙沙区金城名都</t>
  </si>
  <si>
    <t xml:space="preserve">李明旗</t>
  </si>
  <si>
    <t xml:space="preserve">克山县尚水一品</t>
  </si>
  <si>
    <t xml:space="preserve">邵军</t>
  </si>
  <si>
    <t xml:space="preserve">依安县中心镇</t>
  </si>
  <si>
    <t xml:space="preserve">赵佳斌</t>
  </si>
  <si>
    <t xml:space="preserve">199710</t>
  </si>
  <si>
    <t xml:space="preserve">齐齐哈尔泰来县</t>
  </si>
  <si>
    <t xml:space="preserve">泰来县克利镇</t>
  </si>
  <si>
    <r>
      <rPr>
        <sz val="10"/>
        <rFont val="Noto Sans"/>
        <family val="2"/>
      </rPr>
      <t xml:space="preserve">王明</t>
    </r>
    <r>
      <rPr>
        <sz val="10"/>
        <rFont val="宋体"/>
        <family val="0"/>
        <charset val="134"/>
      </rPr>
      <t xml:space="preserve">B</t>
    </r>
  </si>
  <si>
    <t xml:space="preserve">胡振宇</t>
  </si>
  <si>
    <t xml:space="preserve">198910</t>
  </si>
  <si>
    <t xml:space="preserve">铁锋区警卫小区</t>
  </si>
  <si>
    <t xml:space="preserve">刘贤甫</t>
  </si>
  <si>
    <t xml:space="preserve">建华区凤凰城</t>
  </si>
  <si>
    <t xml:space="preserve">卢鹏飞</t>
  </si>
  <si>
    <t xml:space="preserve">黑龙江省司法警官职业学院</t>
  </si>
  <si>
    <t xml:space="preserve">刑事侦查技术</t>
  </si>
  <si>
    <t xml:space="preserve">刘星飞</t>
  </si>
  <si>
    <t xml:space="preserve">依安县水利排灌</t>
  </si>
  <si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B</t>
    </r>
  </si>
  <si>
    <t xml:space="preserve">孙加绘</t>
  </si>
  <si>
    <t xml:space="preserve">环境艺术设计</t>
  </si>
  <si>
    <t xml:space="preserve">克山县双河乡</t>
  </si>
  <si>
    <t xml:space="preserve">罗婧</t>
  </si>
  <si>
    <t xml:space="preserve">大庆医学高等专科学校</t>
  </si>
  <si>
    <t xml:space="preserve">苑晶晶</t>
  </si>
  <si>
    <t xml:space="preserve">克山县嘉利盈社区</t>
  </si>
  <si>
    <t xml:space="preserve">苏晨</t>
  </si>
  <si>
    <t xml:space="preserve">吉林大学</t>
  </si>
  <si>
    <t xml:space="preserve">水文地质与勘查技术</t>
  </si>
  <si>
    <t xml:space="preserve">姜巍</t>
  </si>
  <si>
    <t xml:space="preserve">周龙</t>
  </si>
  <si>
    <t xml:space="preserve">20160707</t>
  </si>
  <si>
    <t xml:space="preserve">富裕县友谊乡</t>
  </si>
  <si>
    <t xml:space="preserve">吴雪</t>
  </si>
  <si>
    <t xml:space="preserve">动物防疫与检疫</t>
  </si>
  <si>
    <t xml:space="preserve">富裕县三社区</t>
  </si>
  <si>
    <t xml:space="preserve">张带铭</t>
  </si>
  <si>
    <t xml:space="preserve">20170622</t>
  </si>
  <si>
    <r>
      <rPr>
        <sz val="10"/>
        <rFont val="Noto Sans"/>
        <family val="2"/>
      </rPr>
      <t xml:space="preserve">王婷婷</t>
    </r>
    <r>
      <rPr>
        <sz val="10"/>
        <rFont val="宋体"/>
        <family val="0"/>
        <charset val="134"/>
      </rPr>
      <t xml:space="preserve">A</t>
    </r>
  </si>
  <si>
    <t xml:space="preserve">孙静波</t>
  </si>
  <si>
    <t xml:space="preserve">南昌理工学院</t>
  </si>
  <si>
    <t xml:space="preserve">光伏材料加工与应用技术</t>
  </si>
  <si>
    <t xml:space="preserve">龙沙区造纸厂小区</t>
  </si>
  <si>
    <t xml:space="preserve">王亚楠</t>
  </si>
  <si>
    <t xml:space="preserve">克山县向华乡</t>
  </si>
  <si>
    <t xml:space="preserve">赵海龙</t>
  </si>
  <si>
    <t xml:space="preserve">199407</t>
  </si>
  <si>
    <t xml:space="preserve">郑典</t>
  </si>
  <si>
    <t xml:space="preserve">黑龙江护理高等专科学校</t>
  </si>
  <si>
    <t xml:space="preserve">中药</t>
  </si>
  <si>
    <t xml:space="preserve">内蒙古呼伦贝尔市莫旗观湖小区</t>
  </si>
  <si>
    <t xml:space="preserve">李云鹏</t>
  </si>
  <si>
    <t xml:space="preserve">龙沙区南市场小区</t>
  </si>
  <si>
    <t xml:space="preserve">陈露</t>
  </si>
  <si>
    <t xml:space="preserve">20180628</t>
  </si>
  <si>
    <t xml:space="preserve">建华区新浦家园</t>
  </si>
  <si>
    <t xml:space="preserve">尹思蒙</t>
  </si>
  <si>
    <t xml:space="preserve">动漫设计与制作</t>
  </si>
  <si>
    <t xml:space="preserve">崔丽巍</t>
  </si>
  <si>
    <t xml:space="preserve">研究生</t>
  </si>
  <si>
    <t xml:space="preserve">西南民族大学</t>
  </si>
  <si>
    <t xml:space="preserve">生态学</t>
  </si>
  <si>
    <t xml:space="preserve">依安县明珠国际小区</t>
  </si>
  <si>
    <t xml:space="preserve">张琦</t>
  </si>
  <si>
    <t xml:space="preserve">依安县鑫淼小区</t>
  </si>
  <si>
    <t xml:space="preserve">孙洪博</t>
  </si>
  <si>
    <t xml:space="preserve">拜泉县文波小区</t>
  </si>
  <si>
    <t xml:space="preserve">曹玉函</t>
  </si>
  <si>
    <t xml:space="preserve">河北外国语学院</t>
  </si>
  <si>
    <t xml:space="preserve">表演艺术</t>
  </si>
  <si>
    <t xml:space="preserve">齐齐哈尔市龙沙区新化小区</t>
  </si>
  <si>
    <t xml:space="preserve">徐阳</t>
  </si>
  <si>
    <t xml:space="preserve">199611</t>
  </si>
  <si>
    <t xml:space="preserve">表演</t>
  </si>
  <si>
    <t xml:space="preserve">克东县保安街</t>
  </si>
  <si>
    <t xml:space="preserve">石加楠</t>
  </si>
  <si>
    <t xml:space="preserve">新国乡</t>
  </si>
  <si>
    <t xml:space="preserve">龙光</t>
  </si>
  <si>
    <t xml:space="preserve">王继祥</t>
  </si>
  <si>
    <t xml:space="preserve">依安县明珠国际</t>
  </si>
  <si>
    <t xml:space="preserve">郭磊</t>
  </si>
  <si>
    <t xml:space="preserve">依安县博明家园</t>
  </si>
  <si>
    <t xml:space="preserve">刘佳宁</t>
  </si>
  <si>
    <t xml:space="preserve">依安县内</t>
  </si>
  <si>
    <t xml:space="preserve">邹明松</t>
  </si>
  <si>
    <t xml:space="preserve">20180630</t>
  </si>
  <si>
    <t xml:space="preserve">张云天</t>
  </si>
  <si>
    <t xml:space="preserve">20130620</t>
  </si>
  <si>
    <t xml:space="preserve">付贵祥</t>
  </si>
  <si>
    <t xml:space="preserve">黑龙江省信息技术职业学院</t>
  </si>
  <si>
    <t xml:space="preserve">夏平</t>
  </si>
  <si>
    <t xml:space="preserve">陈洪森</t>
  </si>
  <si>
    <t xml:space="preserve">大连艺术学院</t>
  </si>
  <si>
    <t xml:space="preserve">克东县宝泉镇</t>
  </si>
  <si>
    <t xml:space="preserve">张海洲</t>
  </si>
  <si>
    <t xml:space="preserve">199709</t>
  </si>
  <si>
    <t xml:space="preserve">七台河职业学院</t>
  </si>
  <si>
    <t xml:space="preserve">田志祺</t>
  </si>
  <si>
    <t xml:space="preserve">199212</t>
  </si>
  <si>
    <t xml:space="preserve">拜泉县东方红 街</t>
  </si>
  <si>
    <t xml:space="preserve">靳晨昕</t>
  </si>
  <si>
    <t xml:space="preserve">199403</t>
  </si>
  <si>
    <t xml:space="preserve">商德朋</t>
  </si>
  <si>
    <t xml:space="preserve">龙江县哈拉海乡</t>
  </si>
  <si>
    <t xml:space="preserve">魏贞</t>
  </si>
  <si>
    <t xml:space="preserve">包装工程</t>
  </si>
  <si>
    <t xml:space="preserve">辛玥</t>
  </si>
  <si>
    <t xml:space="preserve">199807</t>
  </si>
  <si>
    <t xml:space="preserve">克山县宏达三号楼</t>
  </si>
  <si>
    <t xml:space="preserve">姚舜炎</t>
  </si>
  <si>
    <t xml:space="preserve">主持与播音</t>
  </si>
  <si>
    <t xml:space="preserve">韩鑫磊</t>
  </si>
  <si>
    <t xml:space="preserve">金融管理与实务</t>
  </si>
  <si>
    <t xml:space="preserve">拜泉县酒厂楼</t>
  </si>
  <si>
    <t xml:space="preserve">朱光远</t>
  </si>
  <si>
    <t xml:space="preserve">辽宁机电职业技术学院</t>
  </si>
  <si>
    <t xml:space="preserve">印刷图文信息处理</t>
  </si>
  <si>
    <t xml:space="preserve">建华区石碑小区</t>
  </si>
  <si>
    <t xml:space="preserve">孙行严</t>
  </si>
  <si>
    <t xml:space="preserve">电脑艺术设计</t>
  </si>
  <si>
    <t xml:space="preserve">拜泉县北二道街</t>
  </si>
  <si>
    <t xml:space="preserve">刘泽林</t>
  </si>
  <si>
    <t xml:space="preserve">龙沙区北疆花园</t>
  </si>
  <si>
    <t xml:space="preserve">张霖</t>
  </si>
  <si>
    <t xml:space="preserve">陈禹哲</t>
  </si>
  <si>
    <t xml:space="preserve">拜泉县政府小区</t>
  </si>
  <si>
    <t xml:space="preserve">李欣</t>
  </si>
  <si>
    <t xml:space="preserve">199808</t>
  </si>
  <si>
    <t xml:space="preserve">于丽娟</t>
  </si>
  <si>
    <t xml:space="preserve">199705</t>
  </si>
  <si>
    <t xml:space="preserve">拜泉县三道镇</t>
  </si>
  <si>
    <t xml:space="preserve">王京</t>
  </si>
  <si>
    <t xml:space="preserve">长春信息技术职业学院</t>
  </si>
  <si>
    <t xml:space="preserve">毕泽鸣</t>
  </si>
  <si>
    <t xml:space="preserve">199412</t>
  </si>
  <si>
    <t xml:space="preserve">物业管理</t>
  </si>
  <si>
    <t xml:space="preserve">克山县盛鑫名苑</t>
  </si>
  <si>
    <t xml:space="preserve">尹德岩</t>
  </si>
  <si>
    <t xml:space="preserve">199708</t>
  </si>
  <si>
    <t xml:space="preserve">广西电力职业技术学院</t>
  </si>
  <si>
    <t xml:space="preserve">供用电技术</t>
  </si>
  <si>
    <t xml:space="preserve">刘兆丹</t>
  </si>
  <si>
    <t xml:space="preserve">老年服务与管理</t>
  </si>
  <si>
    <t xml:space="preserve">王夫楠</t>
  </si>
  <si>
    <t xml:space="preserve">东瀛职业学院</t>
  </si>
  <si>
    <t xml:space="preserve">石油化工生产技术</t>
  </si>
  <si>
    <t xml:space="preserve">克山县南苑楼</t>
  </si>
  <si>
    <t xml:space="preserve">滕金江</t>
  </si>
  <si>
    <t xml:space="preserve">依安县世纪嘉园</t>
  </si>
  <si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A</t>
    </r>
  </si>
  <si>
    <t xml:space="preserve">金融管理</t>
  </si>
  <si>
    <t xml:space="preserve">孙思佳</t>
  </si>
  <si>
    <t xml:space="preserve">吴佳南</t>
  </si>
  <si>
    <t xml:space="preserve">工程管理</t>
  </si>
  <si>
    <t xml:space="preserve">王猛</t>
  </si>
  <si>
    <t xml:space="preserve">北海艺术设计职业学院</t>
  </si>
  <si>
    <t xml:space="preserve">讷河市一良苗圃</t>
  </si>
  <si>
    <t xml:space="preserve">弃考</t>
  </si>
  <si>
    <t xml:space="preserve">洪亮</t>
  </si>
  <si>
    <t xml:space="preserve">李志佳</t>
  </si>
  <si>
    <t xml:space="preserve">焊接技术及自动化</t>
  </si>
  <si>
    <t xml:space="preserve">龙江镇阳光国际小区</t>
  </si>
  <si>
    <t xml:space="preserve">吴俊宏</t>
  </si>
  <si>
    <t xml:space="preserve">通信技术</t>
  </si>
  <si>
    <t xml:space="preserve">徐涵兵</t>
  </si>
  <si>
    <r>
      <rPr>
        <sz val="10"/>
        <rFont val="Noto Sans"/>
        <family val="2"/>
      </rPr>
      <t xml:space="preserve">星光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董雪婷</t>
  </si>
  <si>
    <t xml:space="preserve">199308</t>
  </si>
  <si>
    <t xml:space="preserve">齐齐哈尔市龙沙区龙沙小区</t>
  </si>
  <si>
    <t xml:space="preserve">刘彤</t>
  </si>
  <si>
    <t xml:space="preserve">药物制剂技术</t>
  </si>
  <si>
    <t xml:space="preserve">江安街道华丽社区</t>
  </si>
  <si>
    <t xml:space="preserve">胡晏齐</t>
  </si>
  <si>
    <t xml:space="preserve">199501</t>
  </si>
  <si>
    <t xml:space="preserve">建华区兴隆路天增小区</t>
  </si>
  <si>
    <t xml:space="preserve">刘英男</t>
  </si>
  <si>
    <t xml:space="preserve">拜泉县龙泉镇</t>
  </si>
  <si>
    <t xml:space="preserve">李阿靓</t>
  </si>
  <si>
    <t xml:space="preserve">郑州航空工业管理学院</t>
  </si>
  <si>
    <t xml:space="preserve">翻译</t>
  </si>
  <si>
    <t xml:space="preserve">讷河市碧水林园</t>
  </si>
  <si>
    <t xml:space="preserve">王威</t>
  </si>
  <si>
    <t xml:space="preserve">富裕县进修学校家属楼</t>
  </si>
  <si>
    <t xml:space="preserve">王佟庆</t>
  </si>
  <si>
    <t xml:space="preserve">于洪志</t>
  </si>
  <si>
    <t xml:space="preserve">大连工业大学</t>
  </si>
  <si>
    <t xml:space="preserve">碾子山区</t>
  </si>
  <si>
    <t xml:space="preserve">李鑫</t>
  </si>
  <si>
    <t xml:space="preserve">龙沙区彩虹街道</t>
  </si>
  <si>
    <r>
      <rPr>
        <sz val="10"/>
        <rFont val="Noto Sans"/>
        <family val="2"/>
      </rPr>
      <t xml:space="preserve">李杨</t>
    </r>
    <r>
      <rPr>
        <sz val="10"/>
        <rFont val="宋体"/>
        <family val="0"/>
        <charset val="134"/>
      </rPr>
      <t xml:space="preserve">A</t>
    </r>
  </si>
  <si>
    <t xml:space="preserve">天津职业大学</t>
  </si>
  <si>
    <t xml:space="preserve">宾馆管理</t>
  </si>
  <si>
    <t xml:space="preserve">建华区奕人花园</t>
  </si>
  <si>
    <t xml:space="preserve">洪海涛</t>
  </si>
  <si>
    <t xml:space="preserve">动物防疫检疫</t>
  </si>
  <si>
    <t xml:space="preserve">邵程</t>
  </si>
  <si>
    <t xml:space="preserve">建华区锦湖社区</t>
  </si>
  <si>
    <t xml:space="preserve">金忠怡</t>
  </si>
  <si>
    <t xml:space="preserve">高速铁道技术</t>
  </si>
  <si>
    <t xml:space="preserve">齐齐哈尔市溪畔华庭</t>
  </si>
  <si>
    <t xml:space="preserve">王玉婷</t>
  </si>
  <si>
    <t xml:space="preserve">讷河市太阳城小区</t>
  </si>
  <si>
    <t xml:space="preserve">张福建</t>
  </si>
  <si>
    <t xml:space="preserve">孙玉鹏</t>
  </si>
  <si>
    <t xml:space="preserve">讷河市文化街</t>
  </si>
  <si>
    <t xml:space="preserve">李玲玉</t>
  </si>
  <si>
    <t xml:space="preserve">食品加工技术</t>
  </si>
  <si>
    <t xml:space="preserve">20110710</t>
  </si>
  <si>
    <r>
      <rPr>
        <sz val="10"/>
        <rFont val="Noto Sans"/>
        <family val="2"/>
      </rPr>
      <t xml:space="preserve">克山县幸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刘盈</t>
  </si>
  <si>
    <t xml:space="preserve">龙沙区民意路红星小区</t>
  </si>
  <si>
    <t xml:space="preserve">魏玉新</t>
  </si>
  <si>
    <t xml:space="preserve">讷河市六合镇新立村</t>
  </si>
  <si>
    <t xml:space="preserve">邵欢</t>
  </si>
  <si>
    <t xml:space="preserve">黑龙江省齐齐哈尔市碾子山区</t>
  </si>
  <si>
    <t xml:space="preserve">许志超</t>
  </si>
  <si>
    <t xml:space="preserve">车辆工程</t>
  </si>
  <si>
    <t xml:space="preserve">经莹莹</t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B</t>
    </r>
  </si>
  <si>
    <t xml:space="preserve">财政学</t>
  </si>
  <si>
    <t xml:space="preserve">克山县晟豪尚城</t>
  </si>
  <si>
    <t xml:space="preserve">何美旭</t>
  </si>
  <si>
    <t xml:space="preserve">拜泉县锦绣世家</t>
  </si>
  <si>
    <t xml:space="preserve">魏春阳</t>
  </si>
  <si>
    <t xml:space="preserve">郝凤强</t>
  </si>
  <si>
    <t xml:space="preserve">哈尔滨华夏计算机技术学院</t>
  </si>
  <si>
    <t xml:space="preserve">梁若男</t>
  </si>
  <si>
    <t xml:space="preserve">昂昂溪区北疆小区</t>
  </si>
  <si>
    <t xml:space="preserve">孙晶</t>
  </si>
  <si>
    <t xml:space="preserve">思想政治教育</t>
  </si>
  <si>
    <t xml:space="preserve">齐齐哈尔龙龙沙区</t>
  </si>
  <si>
    <t xml:space="preserve">龙沙区新合家园小区</t>
  </si>
  <si>
    <t xml:space="preserve">刘莹</t>
  </si>
  <si>
    <t xml:space="preserve">护理学</t>
  </si>
  <si>
    <t xml:space="preserve">富裕县富裕二中</t>
  </si>
  <si>
    <t xml:space="preserve">相丽华</t>
  </si>
  <si>
    <t xml:space="preserve">20150624</t>
  </si>
  <si>
    <t xml:space="preserve">富裕县人和家园</t>
  </si>
  <si>
    <t xml:space="preserve">张野</t>
  </si>
  <si>
    <t xml:space="preserve">冯壮</t>
  </si>
  <si>
    <t xml:space="preserve">辽宁美术职业学院</t>
  </si>
  <si>
    <t xml:space="preserve">姜婷婷</t>
  </si>
  <si>
    <t xml:space="preserve">辽宁广告职业学院</t>
  </si>
  <si>
    <t xml:space="preserve">依安县金鑫花园</t>
  </si>
  <si>
    <t xml:space="preserve">02</t>
  </si>
  <si>
    <t xml:space="preserve">李宝龙</t>
  </si>
  <si>
    <t xml:space="preserve">依安县时代嘉园</t>
  </si>
  <si>
    <t xml:space="preserve">李雪丹</t>
  </si>
  <si>
    <t xml:space="preserve">198509</t>
  </si>
  <si>
    <t xml:space="preserve">依安县和贵馨城</t>
  </si>
  <si>
    <t xml:space="preserve">刘丽娜</t>
  </si>
  <si>
    <t xml:space="preserve">陈晶</t>
  </si>
  <si>
    <t xml:space="preserve">20130625</t>
  </si>
  <si>
    <t xml:space="preserve">付婷婷</t>
  </si>
  <si>
    <t xml:space="preserve">会展策划与管理</t>
  </si>
  <si>
    <t xml:space="preserve">黑龙江省依安县依龙镇</t>
  </si>
  <si>
    <t xml:space="preserve">依龙镇龙府家园小区</t>
  </si>
  <si>
    <t xml:space="preserve">李立男</t>
  </si>
  <si>
    <t xml:space="preserve">198512</t>
  </si>
  <si>
    <t xml:space="preserve">依安县锦绣华庭</t>
  </si>
  <si>
    <t xml:space="preserve">汪子顺</t>
  </si>
  <si>
    <t xml:space="preserve">依龙镇庆丰乡</t>
  </si>
  <si>
    <t xml:space="preserve">骆璐璐</t>
  </si>
  <si>
    <t xml:space="preserve">清新家园</t>
  </si>
  <si>
    <t xml:space="preserve">殷贝贝</t>
  </si>
  <si>
    <t xml:space="preserve">依安锦绣华庭</t>
  </si>
  <si>
    <t xml:space="preserve">李云朋</t>
  </si>
  <si>
    <t xml:space="preserve">依安县解放乡</t>
  </si>
  <si>
    <t xml:space="preserve">马昀皓</t>
  </si>
  <si>
    <t xml:space="preserve">依安县新街二委</t>
  </si>
  <si>
    <t xml:space="preserve">马道杰</t>
  </si>
  <si>
    <t xml:space="preserve">长春理工大学光电信息学院</t>
  </si>
  <si>
    <t xml:space="preserve">依安县新兴乡</t>
  </si>
  <si>
    <t xml:space="preserve">姜良琳</t>
  </si>
  <si>
    <t xml:space="preserve">大连医科大学</t>
  </si>
  <si>
    <t xml:space="preserve">袁再东</t>
  </si>
  <si>
    <t xml:space="preserve">依安县上游乡</t>
  </si>
  <si>
    <t xml:space="preserve">孙浩</t>
  </si>
  <si>
    <t xml:space="preserve">刘浩霖</t>
  </si>
  <si>
    <t xml:space="preserve">应用物理学</t>
  </si>
  <si>
    <t xml:space="preserve">依安县农场阳光小区</t>
  </si>
  <si>
    <t xml:space="preserve">刘雪锋</t>
  </si>
  <si>
    <t xml:space="preserve">星光城</t>
  </si>
  <si>
    <t xml:space="preserve">邹志喜</t>
  </si>
  <si>
    <t xml:space="preserve">过程装备与控制工程</t>
  </si>
  <si>
    <t xml:space="preserve">刘悦</t>
  </si>
  <si>
    <t xml:space="preserve">武汉职业技术学院</t>
  </si>
  <si>
    <t xml:space="preserve">药品经营与管理</t>
  </si>
  <si>
    <t xml:space="preserve">依安县东南街</t>
  </si>
  <si>
    <t xml:space="preserve">高春影</t>
  </si>
  <si>
    <t xml:space="preserve">依安县新发乡</t>
  </si>
  <si>
    <t xml:space="preserve">仲丛月</t>
  </si>
  <si>
    <t xml:space="preserve">依安县桃李名苑</t>
  </si>
  <si>
    <t xml:space="preserve">樊秋红</t>
  </si>
  <si>
    <t xml:space="preserve">刘世莹</t>
  </si>
  <si>
    <t xml:space="preserve">耿海娇</t>
  </si>
  <si>
    <t xml:space="preserve">20160620</t>
  </si>
  <si>
    <t xml:space="preserve">孙婷</t>
  </si>
  <si>
    <t xml:space="preserve">徐明</t>
  </si>
  <si>
    <t xml:space="preserve">自动化生产设备应用</t>
  </si>
  <si>
    <t xml:space="preserve">陆晓雪</t>
  </si>
  <si>
    <t xml:space="preserve">动画设计与制作</t>
  </si>
  <si>
    <t xml:space="preserve">哈尔滨市</t>
  </si>
  <si>
    <t xml:space="preserve">安国涛</t>
  </si>
  <si>
    <t xml:space="preserve">刘新超</t>
  </si>
  <si>
    <t xml:space="preserve">图形图像制作</t>
  </si>
  <si>
    <t xml:space="preserve">黑龙江省依安县新兴乡</t>
  </si>
  <si>
    <t xml:space="preserve">张祥瑞</t>
  </si>
  <si>
    <t xml:space="preserve">机械电子工程</t>
  </si>
  <si>
    <t xml:space="preserve">明珠国际</t>
  </si>
  <si>
    <t xml:space="preserve">孔庆庆</t>
  </si>
  <si>
    <t xml:space="preserve">黑龙江科技学院</t>
  </si>
  <si>
    <t xml:space="preserve">自动化</t>
  </si>
  <si>
    <t xml:space="preserve">广播局家属楼</t>
  </si>
  <si>
    <t xml:space="preserve">袁浩</t>
  </si>
  <si>
    <t xml:space="preserve">20150707</t>
  </si>
  <si>
    <t xml:space="preserve">杨彦凯</t>
  </si>
  <si>
    <t xml:space="preserve">青岛恒星职业技术学院</t>
  </si>
  <si>
    <t xml:space="preserve">黑龙江依安县依龙镇</t>
  </si>
  <si>
    <t xml:space="preserve">依安县依龙镇</t>
  </si>
  <si>
    <t xml:space="preserve">蔺琳琳</t>
  </si>
  <si>
    <t xml:space="preserve">室内检测与控制技术</t>
  </si>
  <si>
    <t xml:space="preserve">20110707</t>
  </si>
  <si>
    <t xml:space="preserve">刘芳</t>
  </si>
  <si>
    <t xml:space="preserve">南昌大学共青学院</t>
  </si>
  <si>
    <t xml:space="preserve">建筑小区</t>
  </si>
  <si>
    <t xml:space="preserve">苏多龙</t>
  </si>
  <si>
    <t xml:space="preserve">黑龙江省依安县解放乡</t>
  </si>
  <si>
    <t xml:space="preserve">聂远鑫</t>
  </si>
  <si>
    <t xml:space="preserve">周鑫</t>
  </si>
  <si>
    <t xml:space="preserve">黑龙江财经学院</t>
  </si>
  <si>
    <t xml:space="preserve">苏宪龙</t>
  </si>
  <si>
    <t xml:space="preserve">依安县双阳镇</t>
  </si>
  <si>
    <t xml:space="preserve">刘晶</t>
  </si>
  <si>
    <t xml:space="preserve">周英楠</t>
  </si>
  <si>
    <t xml:space="preserve">依龙镇金发商店</t>
  </si>
  <si>
    <t xml:space="preserve">徐鹏</t>
  </si>
  <si>
    <t xml:space="preserve">哈尔滨商业大学德强商务学院</t>
  </si>
  <si>
    <t xml:space="preserve">工业工程</t>
  </si>
  <si>
    <t xml:space="preserve">明珠国际小区</t>
  </si>
  <si>
    <t xml:space="preserve">张天宇</t>
  </si>
  <si>
    <t xml:space="preserve">黄天雨</t>
  </si>
  <si>
    <t xml:space="preserve">黑龙江依安县先锋乡</t>
  </si>
  <si>
    <t xml:space="preserve">冀金爽</t>
  </si>
  <si>
    <t xml:space="preserve">环境工程技术</t>
  </si>
  <si>
    <t xml:space="preserve">黑龙江省依安县三兴镇</t>
  </si>
  <si>
    <t xml:space="preserve">费中苏</t>
  </si>
  <si>
    <t xml:space="preserve">依安县西南街</t>
  </si>
  <si>
    <t xml:space="preserve">石彦波</t>
  </si>
  <si>
    <t xml:space="preserve">绘画</t>
  </si>
  <si>
    <t xml:space="preserve">依安县馨苑家园</t>
  </si>
  <si>
    <t xml:space="preserve">王欣鹤</t>
  </si>
  <si>
    <t xml:space="preserve">王浩</t>
  </si>
  <si>
    <t xml:space="preserve">宠物医学</t>
  </si>
  <si>
    <t xml:space="preserve">丁明旭</t>
  </si>
  <si>
    <t xml:space="preserve">许浩男</t>
  </si>
  <si>
    <t xml:space="preserve">依安县东方家胜小区</t>
  </si>
  <si>
    <t xml:space="preserve">门学磊</t>
  </si>
  <si>
    <t xml:space="preserve">陆兵</t>
  </si>
  <si>
    <t xml:space="preserve">依安县新街</t>
  </si>
  <si>
    <t xml:space="preserve">郭兰宇</t>
  </si>
  <si>
    <t xml:space="preserve">音乐学</t>
  </si>
  <si>
    <t xml:space="preserve">依安县新兴镇</t>
  </si>
  <si>
    <t xml:space="preserve">张晨阳</t>
  </si>
  <si>
    <t xml:space="preserve">马宸</t>
  </si>
  <si>
    <t xml:space="preserve">依安县和贵新城</t>
  </si>
  <si>
    <t xml:space="preserve">谭云峰</t>
  </si>
  <si>
    <r>
      <rPr>
        <sz val="10"/>
        <rFont val="Noto Sans"/>
        <family val="2"/>
      </rPr>
      <t xml:space="preserve">王婷婷</t>
    </r>
    <r>
      <rPr>
        <sz val="10"/>
        <rFont val="宋体"/>
        <family val="0"/>
        <charset val="134"/>
      </rPr>
      <t xml:space="preserve">B</t>
    </r>
  </si>
  <si>
    <t xml:space="preserve">依安县</t>
  </si>
  <si>
    <t xml:space="preserve">王雪松</t>
  </si>
  <si>
    <t xml:space="preserve">刘鑫禹</t>
  </si>
  <si>
    <t xml:space="preserve">苑雪</t>
  </si>
  <si>
    <t xml:space="preserve">李姣</t>
  </si>
  <si>
    <t xml:space="preserve">依安县名仕国际</t>
  </si>
  <si>
    <t xml:space="preserve">范春雨</t>
  </si>
  <si>
    <t xml:space="preserve">社会学</t>
  </si>
  <si>
    <t xml:space="preserve">朱琳琳</t>
  </si>
  <si>
    <t xml:space="preserve">于洋</t>
  </si>
  <si>
    <t xml:space="preserve">王昭亮</t>
  </si>
  <si>
    <t xml:space="preserve">刘秋爽</t>
  </si>
  <si>
    <t xml:space="preserve">环境工程</t>
  </si>
  <si>
    <t xml:space="preserve">依安县运建小区</t>
  </si>
  <si>
    <t xml:space="preserve">许岩</t>
  </si>
  <si>
    <t xml:space="preserve">王振明</t>
  </si>
  <si>
    <t xml:space="preserve">20160621</t>
  </si>
  <si>
    <t xml:space="preserve">张姨</t>
  </si>
  <si>
    <t xml:space="preserve">依龙镇西北街</t>
  </si>
  <si>
    <t xml:space="preserve">于奥</t>
  </si>
  <si>
    <t xml:space="preserve">理化测试及质检技术</t>
  </si>
  <si>
    <t xml:space="preserve">高岩妍</t>
  </si>
  <si>
    <t xml:space="preserve">长春金融高等专科学校</t>
  </si>
  <si>
    <t xml:space="preserve">苗雪梅</t>
  </si>
  <si>
    <t xml:space="preserve">证券投资与管理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A</t>
    </r>
  </si>
  <si>
    <t xml:space="preserve">刘贺</t>
  </si>
  <si>
    <t xml:space="preserve">会计</t>
  </si>
  <si>
    <t xml:space="preserve">20180615</t>
  </si>
  <si>
    <t xml:space="preserve">盛世家园</t>
  </si>
  <si>
    <t xml:space="preserve">张万胜</t>
  </si>
  <si>
    <t xml:space="preserve">赵新元</t>
  </si>
  <si>
    <t xml:space="preserve">寻子钰</t>
  </si>
  <si>
    <t xml:space="preserve">园林</t>
  </si>
  <si>
    <t xml:space="preserve">于清龙</t>
  </si>
  <si>
    <t xml:space="preserve">燕山大学</t>
  </si>
  <si>
    <t xml:space="preserve">新屯乡</t>
  </si>
  <si>
    <t xml:space="preserve">冯聪</t>
  </si>
  <si>
    <t xml:space="preserve">新凯家园</t>
  </si>
  <si>
    <t xml:space="preserve">王雪峰</t>
  </si>
  <si>
    <t xml:space="preserve">上海工程技术大学</t>
  </si>
  <si>
    <t xml:space="preserve">电子自动化技术</t>
  </si>
  <si>
    <r>
      <rPr>
        <sz val="10"/>
        <rFont val="Noto Sans"/>
        <family val="2"/>
      </rPr>
      <t xml:space="preserve">李娜</t>
    </r>
    <r>
      <rPr>
        <sz val="10"/>
        <rFont val="宋体"/>
        <family val="0"/>
        <charset val="134"/>
      </rPr>
      <t xml:space="preserve">A</t>
    </r>
  </si>
  <si>
    <t xml:space="preserve">柳桦楠</t>
  </si>
  <si>
    <t xml:space="preserve">黑龙江省公安警官职业学院</t>
  </si>
  <si>
    <t xml:space="preserve">梁建新</t>
  </si>
  <si>
    <t xml:space="preserve">邓立岩</t>
  </si>
  <si>
    <t xml:space="preserve">聂春华</t>
  </si>
  <si>
    <t xml:space="preserve">信息管理与信息系统</t>
  </si>
  <si>
    <t xml:space="preserve">高健</t>
  </si>
  <si>
    <t xml:space="preserve">翰林小区</t>
  </si>
  <si>
    <t xml:space="preserve">黄思源</t>
  </si>
  <si>
    <t xml:space="preserve">岳云鹏</t>
  </si>
  <si>
    <t xml:space="preserve">王昭明</t>
  </si>
  <si>
    <t xml:space="preserve">依安县鑫苑家园</t>
  </si>
  <si>
    <t xml:space="preserve">王萌</t>
  </si>
  <si>
    <t xml:space="preserve">199409</t>
  </si>
  <si>
    <t xml:space="preserve">长春工程学院</t>
  </si>
  <si>
    <t xml:space="preserve">服装与服饰设计</t>
  </si>
  <si>
    <t xml:space="preserve">钟名远</t>
  </si>
  <si>
    <t xml:space="preserve">新兴镇</t>
  </si>
  <si>
    <t xml:space="preserve">刘禹齐</t>
  </si>
  <si>
    <t xml:space="preserve">桃李名苑</t>
  </si>
  <si>
    <t xml:space="preserve">贺哿</t>
  </si>
  <si>
    <t xml:space="preserve">二轻局家属楼</t>
  </si>
  <si>
    <t xml:space="preserve">王英玮</t>
  </si>
  <si>
    <t xml:space="preserve">数字媒体应用技术</t>
  </si>
  <si>
    <t xml:space="preserve">依安县检察院家属楼</t>
  </si>
  <si>
    <t xml:space="preserve">刘鑫</t>
  </si>
  <si>
    <t xml:space="preserve">20150710</t>
  </si>
  <si>
    <t xml:space="preserve">王广贺</t>
  </si>
  <si>
    <t xml:space="preserve">20190628</t>
  </si>
  <si>
    <t xml:space="preserve">依安县龙腾名苑</t>
  </si>
  <si>
    <t xml:space="preserve">李政</t>
  </si>
  <si>
    <t xml:space="preserve">依安县新光城</t>
  </si>
  <si>
    <t xml:space="preserve">魏兵</t>
  </si>
  <si>
    <t xml:space="preserve">杨鸿博</t>
  </si>
  <si>
    <t xml:space="preserve">水利水电工程</t>
  </si>
  <si>
    <t xml:space="preserve">依安县鑫座标小区</t>
  </si>
  <si>
    <r>
      <rPr>
        <sz val="10"/>
        <rFont val="Noto Sans"/>
        <family val="2"/>
      </rPr>
      <t xml:space="preserve">李爽</t>
    </r>
    <r>
      <rPr>
        <sz val="10"/>
        <rFont val="宋体"/>
        <family val="0"/>
        <charset val="134"/>
      </rPr>
      <t xml:space="preserve">B</t>
    </r>
  </si>
  <si>
    <t xml:space="preserve">对外汉语</t>
  </si>
  <si>
    <t xml:space="preserve">姜英男</t>
  </si>
  <si>
    <t xml:space="preserve">199206</t>
  </si>
  <si>
    <t xml:space="preserve">齐齐哈尔翡翠华庭</t>
  </si>
  <si>
    <t xml:space="preserve">陈必为</t>
  </si>
  <si>
    <t xml:space="preserve">城市轨道交通运营管理</t>
  </si>
  <si>
    <t xml:space="preserve">依安县学府名苑</t>
  </si>
  <si>
    <t xml:space="preserve">姜海燕</t>
  </si>
  <si>
    <t xml:space="preserve">高菲菲</t>
  </si>
  <si>
    <t xml:space="preserve">依安县瀚博小区</t>
  </si>
  <si>
    <t xml:space="preserve">张向宝</t>
  </si>
  <si>
    <t xml:space="preserve">牟春凤</t>
  </si>
  <si>
    <r>
      <rPr>
        <sz val="10"/>
        <rFont val="Noto Sans"/>
        <family val="2"/>
      </rPr>
      <t xml:space="preserve">陈雪</t>
    </r>
    <r>
      <rPr>
        <sz val="10"/>
        <rFont val="宋体"/>
        <family val="0"/>
        <charset val="134"/>
      </rPr>
      <t xml:space="preserve">A</t>
    </r>
  </si>
  <si>
    <t xml:space="preserve">计算机信息管理</t>
  </si>
  <si>
    <t xml:space="preserve">依安县金鼎家园</t>
  </si>
  <si>
    <t xml:space="preserve">刘明生</t>
  </si>
  <si>
    <t xml:space="preserve">苏杨</t>
  </si>
  <si>
    <t xml:space="preserve">依安县新街一委</t>
  </si>
  <si>
    <t xml:space="preserve">杨超</t>
  </si>
  <si>
    <t xml:space="preserve">贺洋洋</t>
  </si>
  <si>
    <t xml:space="preserve">闵敏</t>
  </si>
  <si>
    <t xml:space="preserve">王洪徽</t>
  </si>
  <si>
    <t xml:space="preserve">吉林师范大学</t>
  </si>
  <si>
    <t xml:space="preserve">美术学</t>
  </si>
  <si>
    <t xml:space="preserve">依安县黎明小区</t>
  </si>
  <si>
    <t xml:space="preserve">王晓瑜</t>
  </si>
  <si>
    <t xml:space="preserve">20130617</t>
  </si>
  <si>
    <t xml:space="preserve">王超</t>
  </si>
  <si>
    <t xml:space="preserve">20110702</t>
  </si>
  <si>
    <t xml:space="preserve">武玥明</t>
  </si>
  <si>
    <t xml:space="preserve">北京航空航天大学北海学院</t>
  </si>
  <si>
    <t xml:space="preserve">城市规划</t>
  </si>
  <si>
    <t xml:space="preserve">王立业</t>
  </si>
  <si>
    <t xml:space="preserve">上饶师范学院</t>
  </si>
  <si>
    <t xml:space="preserve">王昊</t>
  </si>
  <si>
    <t xml:space="preserve">社会工作</t>
  </si>
  <si>
    <t xml:space="preserve">春晖名苑</t>
  </si>
  <si>
    <t xml:space="preserve">李阳</t>
  </si>
  <si>
    <t xml:space="preserve">连锁经营管理</t>
  </si>
  <si>
    <t xml:space="preserve">20120710</t>
  </si>
  <si>
    <t xml:space="preserve">吴海洋</t>
  </si>
  <si>
    <t xml:space="preserve">依安县明泽园</t>
  </si>
  <si>
    <t xml:space="preserve">汪茜</t>
  </si>
  <si>
    <t xml:space="preserve">徐丹丹</t>
  </si>
  <si>
    <t xml:space="preserve">黑龙江省依安县上游乡</t>
  </si>
  <si>
    <t xml:space="preserve">依安县展望家园</t>
  </si>
  <si>
    <t xml:space="preserve">李戈</t>
  </si>
  <si>
    <t xml:space="preserve">吴婉琪</t>
  </si>
  <si>
    <t xml:space="preserve">药品生产技术</t>
  </si>
  <si>
    <t xml:space="preserve">宋婧彧</t>
  </si>
  <si>
    <t xml:space="preserve">孙越</t>
  </si>
  <si>
    <t xml:space="preserve">胥琦</t>
  </si>
  <si>
    <t xml:space="preserve">王芯蕊</t>
  </si>
  <si>
    <t xml:space="preserve">依安县展望嘉园</t>
  </si>
  <si>
    <t xml:space="preserve">刘恩宇</t>
  </si>
  <si>
    <t xml:space="preserve">汽车运用与维修技术</t>
  </si>
  <si>
    <t xml:space="preserve">20190627</t>
  </si>
  <si>
    <t xml:space="preserve">张宇嘉</t>
  </si>
  <si>
    <t xml:space="preserve">依安县财政局家属楼</t>
  </si>
  <si>
    <t xml:space="preserve">苏亚楠</t>
  </si>
  <si>
    <t xml:space="preserve">张鹏</t>
  </si>
  <si>
    <t xml:space="preserve">刘佳辉</t>
  </si>
  <si>
    <t xml:space="preserve">宋年富</t>
  </si>
  <si>
    <t xml:space="preserve">南五道街</t>
  </si>
  <si>
    <t xml:space="preserve">佟鑫</t>
  </si>
  <si>
    <t xml:space="preserve">朱旭光</t>
  </si>
  <si>
    <t xml:space="preserve">于佳男</t>
  </si>
  <si>
    <t xml:space="preserve">依安县地税局</t>
  </si>
  <si>
    <t xml:space="preserve">尹玉婷</t>
  </si>
  <si>
    <t xml:space="preserve">张松鑫</t>
  </si>
  <si>
    <t xml:space="preserve">阳春乡</t>
  </si>
  <si>
    <t xml:space="preserve">张思宇</t>
  </si>
  <si>
    <t xml:space="preserve">视觉传达设计</t>
  </si>
  <si>
    <t xml:space="preserve">贺晟</t>
  </si>
  <si>
    <t xml:space="preserve">依安县糖厂街</t>
  </si>
  <si>
    <t xml:space="preserve">焦永亮</t>
  </si>
  <si>
    <t xml:space="preserve">韩昊迪</t>
  </si>
  <si>
    <t xml:space="preserve">199311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B</t>
    </r>
  </si>
  <si>
    <t xml:space="preserve">王金鑫</t>
  </si>
  <si>
    <t xml:space="preserve">锦州师范高等专科学校</t>
  </si>
  <si>
    <t xml:space="preserve">孙洋</t>
  </si>
  <si>
    <t xml:space="preserve">宋胜楠</t>
  </si>
  <si>
    <t xml:space="preserve">刘金鑫</t>
  </si>
  <si>
    <t xml:space="preserve">于海静</t>
  </si>
  <si>
    <t xml:space="preserve">李鹏宇</t>
  </si>
  <si>
    <t xml:space="preserve">代铂暄</t>
  </si>
  <si>
    <t xml:space="preserve">武美玲</t>
  </si>
  <si>
    <t xml:space="preserve">董睿书</t>
  </si>
  <si>
    <t xml:space="preserve">营口职业技术学院</t>
  </si>
  <si>
    <t xml:space="preserve">迟涛</t>
  </si>
  <si>
    <t xml:space="preserve">依安县新世纪小区</t>
  </si>
  <si>
    <t xml:space="preserve">孙立伟</t>
  </si>
  <si>
    <t xml:space="preserve">李丹</t>
  </si>
  <si>
    <t xml:space="preserve">吉林农业大学发展学院</t>
  </si>
  <si>
    <t xml:space="preserve">依安县碧海蓝天</t>
  </si>
  <si>
    <t xml:space="preserve">胡太堃</t>
  </si>
  <si>
    <t xml:space="preserve">朱晓龙</t>
  </si>
  <si>
    <t xml:space="preserve">铁道工程技术</t>
  </si>
  <si>
    <t xml:space="preserve">依安县红旗小区</t>
  </si>
  <si>
    <t xml:space="preserve">车成兰</t>
  </si>
  <si>
    <t xml:space="preserve">198803</t>
  </si>
  <si>
    <t xml:space="preserve">翟樱迪</t>
  </si>
  <si>
    <t xml:space="preserve">李宏玉</t>
  </si>
  <si>
    <t xml:space="preserve">温馨</t>
  </si>
  <si>
    <t xml:space="preserve">陈志伟</t>
  </si>
  <si>
    <t xml:space="preserve">轻化工程</t>
  </si>
  <si>
    <t xml:space="preserve">谭海波</t>
  </si>
  <si>
    <t xml:space="preserve">于佳莹</t>
  </si>
  <si>
    <t xml:space="preserve">晁秋实</t>
  </si>
  <si>
    <t xml:space="preserve">肖迪</t>
  </si>
  <si>
    <t xml:space="preserve">耿杨</t>
  </si>
  <si>
    <r>
      <rPr>
        <sz val="10"/>
        <rFont val="Noto Sans"/>
        <family val="2"/>
      </rPr>
      <t xml:space="preserve">李海洋</t>
    </r>
    <r>
      <rPr>
        <sz val="10"/>
        <rFont val="宋体"/>
        <family val="0"/>
        <charset val="134"/>
      </rPr>
      <t xml:space="preserve">A</t>
    </r>
  </si>
  <si>
    <t xml:space="preserve">种子生产与经营</t>
  </si>
  <si>
    <t xml:space="preserve">依安县新城二期</t>
  </si>
  <si>
    <t xml:space="preserve">李晓楠</t>
  </si>
  <si>
    <t xml:space="preserve">依安县公安局家属楼</t>
  </si>
  <si>
    <t xml:space="preserve">金彦宇</t>
  </si>
  <si>
    <t xml:space="preserve">蔡亚杉</t>
  </si>
  <si>
    <t xml:space="preserve">田红梅</t>
  </si>
  <si>
    <t xml:space="preserve">宫妍</t>
  </si>
  <si>
    <t xml:space="preserve">刘越美</t>
  </si>
  <si>
    <t xml:space="preserve">依安县新街四委</t>
  </si>
  <si>
    <t xml:space="preserve">梁宇</t>
  </si>
  <si>
    <t xml:space="preserve">徐志博</t>
  </si>
  <si>
    <t xml:space="preserve">张旭</t>
  </si>
  <si>
    <t xml:space="preserve">刘晓航</t>
  </si>
  <si>
    <t xml:space="preserve">黑龙江省依安县中心镇</t>
  </si>
  <si>
    <t xml:space="preserve">杨春晨</t>
  </si>
  <si>
    <t xml:space="preserve">褚琦</t>
  </si>
  <si>
    <t xml:space="preserve">姜峰</t>
  </si>
  <si>
    <t xml:space="preserve">长春东方职业学院</t>
  </si>
  <si>
    <t xml:space="preserve">依安县佳和阳光小区</t>
  </si>
  <si>
    <t xml:space="preserve">张美玲</t>
  </si>
  <si>
    <t xml:space="preserve">东北街平安小区</t>
  </si>
  <si>
    <t xml:space="preserve">耿丽丽</t>
  </si>
  <si>
    <t xml:space="preserve">张鑫鑫</t>
  </si>
  <si>
    <t xml:space="preserve">王雪莹</t>
  </si>
  <si>
    <t xml:space="preserve">吕亮亮</t>
  </si>
  <si>
    <t xml:space="preserve">王绍彬</t>
  </si>
  <si>
    <t xml:space="preserve">解放乡</t>
  </si>
  <si>
    <t xml:space="preserve">葛微</t>
  </si>
  <si>
    <t xml:space="preserve">张佳娜</t>
  </si>
  <si>
    <t xml:space="preserve">孙雷</t>
  </si>
  <si>
    <r>
      <rPr>
        <sz val="10"/>
        <rFont val="Noto Sans"/>
        <family val="2"/>
      </rPr>
      <t xml:space="preserve">刘婷婷</t>
    </r>
    <r>
      <rPr>
        <sz val="10"/>
        <rFont val="宋体"/>
        <family val="0"/>
        <charset val="134"/>
      </rPr>
      <t xml:space="preserve">A</t>
    </r>
  </si>
  <si>
    <t xml:space="preserve">199504</t>
  </si>
  <si>
    <t xml:space="preserve">贾清欣</t>
  </si>
  <si>
    <t xml:space="preserve">铁锋区北局宅社区</t>
  </si>
  <si>
    <t xml:space="preserve">郭崇</t>
  </si>
  <si>
    <t xml:space="preserve">地理信息科学</t>
  </si>
  <si>
    <t xml:space="preserve">魏浩然</t>
  </si>
  <si>
    <t xml:space="preserve">长春科技学院</t>
  </si>
  <si>
    <t xml:space="preserve">无人机应用技术</t>
  </si>
  <si>
    <t xml:space="preserve">20180620</t>
  </si>
  <si>
    <t xml:space="preserve">赵翔</t>
  </si>
  <si>
    <t xml:space="preserve">唐鑫博</t>
  </si>
  <si>
    <t xml:space="preserve">依安县糖厂街一委</t>
  </si>
  <si>
    <t xml:space="preserve">张海洋</t>
  </si>
  <si>
    <t xml:space="preserve">天津大学仁爱学院</t>
  </si>
  <si>
    <r>
      <rPr>
        <sz val="10"/>
        <rFont val="Noto Sans"/>
        <family val="2"/>
      </rPr>
      <t xml:space="preserve">依安县园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付忠才</t>
  </si>
  <si>
    <t xml:space="preserve">汽车技术服务与营销</t>
  </si>
  <si>
    <t xml:space="preserve">邵金鑫</t>
  </si>
  <si>
    <t xml:space="preserve">曹越</t>
  </si>
  <si>
    <t xml:space="preserve">吴艳峰</t>
  </si>
  <si>
    <t xml:space="preserve">20190621</t>
  </si>
  <si>
    <t xml:space="preserve">依安县龙滕名苑</t>
  </si>
  <si>
    <t xml:space="preserve">卢国佳</t>
  </si>
  <si>
    <t xml:space="preserve">郭健</t>
  </si>
  <si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B</t>
    </r>
  </si>
  <si>
    <t xml:space="preserve">王鹏程</t>
  </si>
  <si>
    <t xml:space="preserve">江西理工大学应用科学学院</t>
  </si>
  <si>
    <t xml:space="preserve">母芯蕾</t>
  </si>
  <si>
    <t xml:space="preserve">白杨</t>
  </si>
  <si>
    <t xml:space="preserve">王丽颖</t>
  </si>
  <si>
    <t xml:space="preserve">依安县西北街</t>
  </si>
  <si>
    <t xml:space="preserve">张宇</t>
  </si>
  <si>
    <t xml:space="preserve">依安县水利排灌小区</t>
  </si>
  <si>
    <t xml:space="preserve">刘贵宇</t>
  </si>
  <si>
    <t xml:space="preserve">三亚航空旅游职业学院</t>
  </si>
  <si>
    <t xml:space="preserve">空中乘务</t>
  </si>
  <si>
    <t xml:space="preserve">依安县启程小区</t>
  </si>
  <si>
    <t xml:space="preserve">吴婧</t>
  </si>
  <si>
    <t xml:space="preserve">沙玉东</t>
  </si>
  <si>
    <t xml:space="preserve">李志博</t>
  </si>
  <si>
    <t xml:space="preserve">徐文新</t>
  </si>
  <si>
    <t xml:space="preserve">口腔医学</t>
  </si>
  <si>
    <r>
      <rPr>
        <sz val="10"/>
        <rFont val="Noto Sans"/>
        <family val="2"/>
      </rPr>
      <t xml:space="preserve">李海洋</t>
    </r>
    <r>
      <rPr>
        <sz val="10"/>
        <rFont val="宋体"/>
        <family val="0"/>
        <charset val="134"/>
      </rPr>
      <t xml:space="preserve">B</t>
    </r>
  </si>
  <si>
    <t xml:space="preserve">199309</t>
  </si>
  <si>
    <r>
      <rPr>
        <sz val="10"/>
        <rFont val="Noto Sans"/>
        <family val="2"/>
      </rPr>
      <t xml:space="preserve">刘新宇</t>
    </r>
    <r>
      <rPr>
        <sz val="10"/>
        <rFont val="宋体"/>
        <family val="0"/>
        <charset val="134"/>
      </rPr>
      <t xml:space="preserve">B</t>
    </r>
  </si>
  <si>
    <t xml:space="preserve">199509</t>
  </si>
  <si>
    <t xml:space="preserve">郭鑫</t>
  </si>
  <si>
    <t xml:space="preserve">胡太伟</t>
  </si>
  <si>
    <t xml:space="preserve">冯歆</t>
  </si>
  <si>
    <t xml:space="preserve">孙冬莹</t>
  </si>
  <si>
    <t xml:space="preserve">张俊峰</t>
  </si>
  <si>
    <t xml:space="preserve">鑫苑嘉园</t>
  </si>
  <si>
    <t xml:space="preserve">崔梦龙</t>
  </si>
  <si>
    <t xml:space="preserve">初春野</t>
  </si>
  <si>
    <t xml:space="preserve">依安县建筑小区</t>
  </si>
  <si>
    <t xml:space="preserve">孙承宇</t>
  </si>
  <si>
    <t xml:space="preserve">薛园园</t>
  </si>
  <si>
    <t xml:space="preserve">周桐</t>
  </si>
  <si>
    <t xml:space="preserve">依龙镇</t>
  </si>
  <si>
    <t xml:space="preserve">张虹伟</t>
  </si>
  <si>
    <t xml:space="preserve">生物技术及应用</t>
  </si>
  <si>
    <t xml:space="preserve">吴超</t>
  </si>
  <si>
    <t xml:space="preserve">张尔楠</t>
  </si>
  <si>
    <t xml:space="preserve">依安县新北家居</t>
  </si>
  <si>
    <t xml:space="preserve">王尊国</t>
  </si>
  <si>
    <t xml:space="preserve">于向龙</t>
  </si>
  <si>
    <t xml:space="preserve">姜雪</t>
  </si>
  <si>
    <t xml:space="preserve">依安县新凯家园</t>
  </si>
  <si>
    <t xml:space="preserve">邹佳慧</t>
  </si>
  <si>
    <t xml:space="preserve">赵剑琴</t>
  </si>
  <si>
    <t xml:space="preserve">人文地理与城乡规划</t>
  </si>
  <si>
    <t xml:space="preserve">历倩茹</t>
  </si>
  <si>
    <t xml:space="preserve">齐红玉</t>
  </si>
  <si>
    <t xml:space="preserve">王雪</t>
  </si>
  <si>
    <t xml:space="preserve">依安县农行家属楼</t>
  </si>
  <si>
    <t xml:space="preserve">丁海彬</t>
  </si>
  <si>
    <t xml:space="preserve">王忠仁</t>
  </si>
  <si>
    <t xml:space="preserve">付鑫</t>
  </si>
  <si>
    <t xml:space="preserve">苑静宇</t>
  </si>
  <si>
    <t xml:space="preserve">中心镇向阳村</t>
  </si>
  <si>
    <t xml:space="preserve">曹喆</t>
  </si>
  <si>
    <t xml:space="preserve">徐思彤</t>
  </si>
  <si>
    <t xml:space="preserve">依安县丽水家园</t>
  </si>
  <si>
    <r>
      <rPr>
        <sz val="10"/>
        <rFont val="Noto Sans"/>
        <family val="2"/>
      </rPr>
      <t xml:space="preserve">张瑜</t>
    </r>
    <r>
      <rPr>
        <sz val="10"/>
        <rFont val="宋体"/>
        <family val="0"/>
        <charset val="134"/>
      </rPr>
      <t xml:space="preserve">B</t>
    </r>
  </si>
  <si>
    <t xml:space="preserve">依安县佳和阳光二期</t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B</t>
    </r>
  </si>
  <si>
    <t xml:space="preserve">许晓彤</t>
  </si>
  <si>
    <t xml:space="preserve">聂长宇</t>
  </si>
  <si>
    <t xml:space="preserve">吴润澎</t>
  </si>
  <si>
    <t xml:space="preserve">赵英坤</t>
  </si>
  <si>
    <t xml:space="preserve">邵子健</t>
  </si>
  <si>
    <t xml:space="preserve">杜蕊</t>
  </si>
  <si>
    <t xml:space="preserve">依安县明泽园小区</t>
  </si>
  <si>
    <r>
      <rPr>
        <sz val="10"/>
        <rFont val="Noto Sans"/>
        <family val="2"/>
      </rPr>
      <t xml:space="preserve">刘婷婷</t>
    </r>
    <r>
      <rPr>
        <sz val="10"/>
        <rFont val="宋体"/>
        <family val="0"/>
        <charset val="134"/>
      </rPr>
      <t xml:space="preserve">B</t>
    </r>
  </si>
  <si>
    <t xml:space="preserve">信息应用与管理</t>
  </si>
  <si>
    <t xml:space="preserve">高蒙蒙</t>
  </si>
  <si>
    <t xml:space="preserve">富饶乡 兴让村</t>
  </si>
  <si>
    <t xml:space="preserve">刘昕</t>
  </si>
  <si>
    <t xml:space="preserve">阳春乡长安村</t>
  </si>
  <si>
    <r>
      <rPr>
        <sz val="10"/>
        <rFont val="Noto Sans"/>
        <family val="2"/>
      </rPr>
      <t xml:space="preserve">陈雪</t>
    </r>
    <r>
      <rPr>
        <sz val="10"/>
        <rFont val="宋体"/>
        <family val="0"/>
        <charset val="134"/>
      </rPr>
      <t xml:space="preserve">B</t>
    </r>
  </si>
  <si>
    <t xml:space="preserve">邹浩然</t>
  </si>
  <si>
    <t xml:space="preserve">浙江建设职业技术学院</t>
  </si>
  <si>
    <t xml:space="preserve">鑫海花苑</t>
  </si>
  <si>
    <t xml:space="preserve">赵宁</t>
  </si>
  <si>
    <t xml:space="preserve">20170707</t>
  </si>
  <si>
    <t xml:space="preserve">依安县依安农场</t>
  </si>
  <si>
    <t xml:space="preserve">王燊</t>
  </si>
  <si>
    <t xml:space="preserve">碧海蓝天</t>
  </si>
  <si>
    <t xml:space="preserve">王洪涛</t>
  </si>
  <si>
    <t xml:space="preserve">王莹</t>
  </si>
  <si>
    <t xml:space="preserve">吉林铁道职业技术学院</t>
  </si>
  <si>
    <t xml:space="preserve">李化楠</t>
  </si>
  <si>
    <t xml:space="preserve">梁春明</t>
  </si>
  <si>
    <t xml:space="preserve">依安县中兴镇</t>
  </si>
  <si>
    <t xml:space="preserve">寇磊</t>
  </si>
  <si>
    <t xml:space="preserve">王浩宇</t>
  </si>
  <si>
    <t xml:space="preserve">张继元</t>
  </si>
  <si>
    <t xml:space="preserve">孙建</t>
  </si>
  <si>
    <r>
      <rPr>
        <sz val="10"/>
        <rFont val="Noto Sans"/>
        <family val="2"/>
      </rPr>
      <t xml:space="preserve">李杨</t>
    </r>
    <r>
      <rPr>
        <sz val="10"/>
        <rFont val="宋体"/>
        <family val="0"/>
        <charset val="134"/>
      </rPr>
      <t xml:space="preserve">B</t>
    </r>
  </si>
  <si>
    <t xml:space="preserve">唐乐</t>
  </si>
  <si>
    <t xml:space="preserve">齐宇飞</t>
  </si>
  <si>
    <t xml:space="preserve">20120702</t>
  </si>
  <si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C</t>
    </r>
  </si>
  <si>
    <t xml:space="preserve">烟台汽车工程职业学院</t>
  </si>
  <si>
    <t xml:space="preserve">依安县政府二号楼</t>
  </si>
  <si>
    <t xml:space="preserve">刘峻鹏</t>
  </si>
  <si>
    <t xml:space="preserve">依安县全友家具店</t>
  </si>
  <si>
    <t xml:space="preserve">冉琦</t>
  </si>
  <si>
    <t xml:space="preserve">依安县鑫苑嘉园小区</t>
  </si>
  <si>
    <t xml:space="preserve">李帅</t>
  </si>
  <si>
    <t xml:space="preserve">张英红</t>
  </si>
  <si>
    <t xml:space="preserve">普师教育</t>
  </si>
  <si>
    <t xml:space="preserve">黑龙江依安县解放乡</t>
  </si>
  <si>
    <t xml:space="preserve">高员鹏</t>
  </si>
  <si>
    <t xml:space="preserve">李会男</t>
  </si>
  <si>
    <t xml:space="preserve">庆丰乡畜牧场</t>
  </si>
  <si>
    <t xml:space="preserve">黄显平</t>
  </si>
  <si>
    <t xml:space="preserve">徐晓轩</t>
  </si>
  <si>
    <t xml:space="preserve">林安琪</t>
  </si>
  <si>
    <t xml:space="preserve">刘锐</t>
  </si>
  <si>
    <t xml:space="preserve">张睿</t>
  </si>
  <si>
    <t xml:space="preserve">王志超</t>
  </si>
  <si>
    <t xml:space="preserve">周圣根</t>
  </si>
  <si>
    <t xml:space="preserve">右江民族医学院</t>
  </si>
  <si>
    <t xml:space="preserve">王庆赫</t>
  </si>
  <si>
    <t xml:space="preserve">杨阳</t>
  </si>
  <si>
    <t xml:space="preserve">198505</t>
  </si>
  <si>
    <t xml:space="preserve">室内装饰技术</t>
  </si>
  <si>
    <t xml:space="preserve">崔家旗</t>
  </si>
  <si>
    <t xml:space="preserve">刘春雨</t>
  </si>
  <si>
    <t xml:space="preserve">新兴乡拥军村</t>
  </si>
  <si>
    <t xml:space="preserve">鲁欣欣</t>
  </si>
  <si>
    <t xml:space="preserve">依安县全友家居</t>
  </si>
  <si>
    <t xml:space="preserve">赵明净</t>
  </si>
  <si>
    <t xml:space="preserve">山东理工大学</t>
  </si>
  <si>
    <t xml:space="preserve">陈居奇</t>
  </si>
  <si>
    <t xml:space="preserve">国威</t>
  </si>
  <si>
    <t xml:space="preserve">李晓雨</t>
  </si>
  <si>
    <t xml:space="preserve">胥涵</t>
  </si>
  <si>
    <t xml:space="preserve">李海娟</t>
  </si>
  <si>
    <t xml:space="preserve">哈尔滨传媒职业学院</t>
  </si>
  <si>
    <t xml:space="preserve">公共关系</t>
  </si>
  <si>
    <t xml:space="preserve">侯圣琦</t>
  </si>
  <si>
    <t xml:space="preserve">运动训练</t>
  </si>
  <si>
    <t xml:space="preserve">刘欣</t>
  </si>
  <si>
    <t xml:space="preserve">讷河市惠昌小区</t>
  </si>
  <si>
    <t xml:space="preserve">03</t>
  </si>
  <si>
    <r>
      <rPr>
        <sz val="10"/>
        <rFont val="Noto Sans"/>
        <family val="2"/>
      </rPr>
      <t xml:space="preserve">李娜</t>
    </r>
    <r>
      <rPr>
        <sz val="10"/>
        <rFont val="宋体"/>
        <family val="0"/>
        <charset val="134"/>
      </rPr>
      <t xml:space="preserve">B</t>
    </r>
  </si>
  <si>
    <t xml:space="preserve">龙沙区新合家园</t>
  </si>
  <si>
    <t xml:space="preserve">贾茹</t>
  </si>
  <si>
    <t xml:space="preserve">山东外事翻译职业学院</t>
  </si>
  <si>
    <t xml:space="preserve">内蒙古通辽市科尔沁左翼中旗保康镇</t>
  </si>
  <si>
    <t xml:space="preserve">通辽市保康镇</t>
  </si>
  <si>
    <t xml:space="preserve">刘明月</t>
  </si>
  <si>
    <t xml:space="preserve">重庆文理学院</t>
  </si>
  <si>
    <t xml:space="preserve">富裕县富海镇新生村</t>
  </si>
  <si>
    <t xml:space="preserve">尹航</t>
  </si>
  <si>
    <t xml:space="preserve">西京学院</t>
  </si>
  <si>
    <t xml:space="preserve">黑龙江省杜蒙县</t>
  </si>
  <si>
    <t xml:space="preserve">杜蒙县</t>
  </si>
  <si>
    <t xml:space="preserve">张旭东</t>
  </si>
  <si>
    <t xml:space="preserve">依安县兴安名苑</t>
  </si>
  <si>
    <t xml:space="preserve">李昆</t>
  </si>
  <si>
    <t xml:space="preserve">天津市职业大学</t>
  </si>
  <si>
    <t xml:space="preserve">20190626</t>
  </si>
  <si>
    <t xml:space="preserve">内蒙古扎兰屯市</t>
  </si>
  <si>
    <t xml:space="preserve">韩双</t>
  </si>
  <si>
    <t xml:space="preserve">辽宁对外经贸学院</t>
  </si>
  <si>
    <t xml:space="preserve">内蒙古呼伦贝尔</t>
  </si>
  <si>
    <t xml:space="preserve">阿荣旗那吉镇</t>
  </si>
  <si>
    <t xml:space="preserve">李丹丹</t>
  </si>
  <si>
    <t xml:space="preserve">上游乡建国村</t>
  </si>
  <si>
    <t xml:space="preserve">刘丹</t>
  </si>
  <si>
    <t xml:space="preserve">会计与审计</t>
  </si>
  <si>
    <t xml:space="preserve">安宁</t>
  </si>
  <si>
    <t xml:space="preserve">内蒙古呼伦贝尔市</t>
  </si>
  <si>
    <t xml:space="preserve">呼伦贝尔市莫旗</t>
  </si>
  <si>
    <t xml:space="preserve">管永旭</t>
  </si>
  <si>
    <t xml:space="preserve">讷河市天顺小区</t>
  </si>
  <si>
    <t xml:space="preserve">李明泽</t>
  </si>
  <si>
    <t xml:space="preserve">南昌大学</t>
  </si>
  <si>
    <t xml:space="preserve">20150616</t>
  </si>
  <si>
    <t xml:space="preserve">富裕县盛翔小区</t>
  </si>
  <si>
    <t xml:space="preserve">崔海艳</t>
  </si>
  <si>
    <t xml:space="preserve">注册会计师</t>
  </si>
  <si>
    <t xml:space="preserve">20080707</t>
  </si>
  <si>
    <t xml:space="preserve">李敬</t>
  </si>
  <si>
    <t xml:space="preserve">天津轻工职业技术学院</t>
  </si>
  <si>
    <t xml:space="preserve">齐齐哈尔市拜泉县</t>
  </si>
  <si>
    <t xml:space="preserve">刘洋</t>
  </si>
  <si>
    <t xml:space="preserve">王珊珊</t>
  </si>
  <si>
    <t xml:space="preserve">黑龙江省庆安县</t>
  </si>
  <si>
    <t xml:space="preserve">庆安县</t>
  </si>
  <si>
    <t xml:space="preserve">荆京</t>
  </si>
  <si>
    <t xml:space="preserve">齐齐哈尔市达斡尔族区</t>
  </si>
  <si>
    <t xml:space="preserve">王世宝</t>
  </si>
  <si>
    <t xml:space="preserve">宋霜</t>
  </si>
  <si>
    <t xml:space="preserve">张文涛</t>
  </si>
  <si>
    <t xml:space="preserve">石月</t>
  </si>
  <si>
    <t xml:space="preserve">张春雨</t>
  </si>
  <si>
    <t xml:space="preserve">齐齐哈尔市铁锋区炮台小区</t>
  </si>
  <si>
    <t xml:space="preserve">李琦</t>
  </si>
  <si>
    <t xml:space="preserve">20120718</t>
  </si>
  <si>
    <t xml:space="preserve">翟佳雨</t>
  </si>
  <si>
    <t xml:space="preserve">曹海莹</t>
  </si>
  <si>
    <t xml:space="preserve">丁茹</t>
  </si>
  <si>
    <t xml:space="preserve">李晨阳</t>
  </si>
  <si>
    <t xml:space="preserve">讷河市兴华街</t>
  </si>
  <si>
    <t xml:space="preserve">张浩然</t>
  </si>
  <si>
    <t xml:space="preserve">徐国健</t>
  </si>
  <si>
    <t xml:space="preserve">孟凡多</t>
  </si>
  <si>
    <t xml:space="preserve">黑龙江省杜尔伯特自治县</t>
  </si>
  <si>
    <t xml:space="preserve">拱慧</t>
  </si>
  <si>
    <t xml:space="preserve">辽宁商贸职业学院</t>
  </si>
  <si>
    <t xml:space="preserve">黑龙江省嫩江市</t>
  </si>
  <si>
    <t xml:space="preserve">嫩江市繁荣街</t>
  </si>
  <si>
    <t xml:space="preserve">方兴未</t>
  </si>
  <si>
    <t xml:space="preserve">山东华宇工学院</t>
  </si>
  <si>
    <t xml:space="preserve">20160705</t>
  </si>
  <si>
    <t xml:space="preserve">黑龙江省明水县</t>
  </si>
  <si>
    <t xml:space="preserve">明水县中兴路</t>
  </si>
  <si>
    <t xml:space="preserve">李士杰</t>
  </si>
  <si>
    <t xml:space="preserve">199503</t>
  </si>
  <si>
    <t xml:space="preserve">河南财经政法大学</t>
  </si>
  <si>
    <t xml:space="preserve">黑龙江省大庆市林甸县</t>
  </si>
  <si>
    <t xml:space="preserve">林甸县东风乡</t>
  </si>
  <si>
    <t xml:space="preserve">刘洹</t>
  </si>
  <si>
    <t xml:space="preserve">黑龙江省鸡西市</t>
  </si>
  <si>
    <t xml:space="preserve">鸡西市鸡冠区</t>
  </si>
  <si>
    <t xml:space="preserve">刘禹廷</t>
  </si>
  <si>
    <t xml:space="preserve">克山县西河镇</t>
  </si>
  <si>
    <t xml:space="preserve">张士杰</t>
  </si>
  <si>
    <t xml:space="preserve">刘兵</t>
  </si>
  <si>
    <t xml:space="preserve">工商局家属楼</t>
  </si>
  <si>
    <t xml:space="preserve">李宝良</t>
  </si>
  <si>
    <t xml:space="preserve">依安县西北社区</t>
  </si>
  <si>
    <t xml:space="preserve">邢雪梅</t>
  </si>
  <si>
    <t xml:space="preserve">赵瑭琦</t>
  </si>
  <si>
    <t xml:space="preserve">成都理工大学工程技术学院</t>
  </si>
  <si>
    <t xml:space="preserve">黑龙江省大庆市</t>
  </si>
  <si>
    <t xml:space="preserve">大庆市萨尔图区团结区</t>
  </si>
  <si>
    <t xml:space="preserve">王颖</t>
  </si>
  <si>
    <t xml:space="preserve">依安县丽水佳园</t>
  </si>
  <si>
    <t xml:space="preserve">丁锦锦</t>
  </si>
  <si>
    <t xml:space="preserve">哈尔滨道里区</t>
  </si>
  <si>
    <t xml:space="preserve">胡凤娟</t>
  </si>
  <si>
    <t xml:space="preserve">拜泉县东景尚城</t>
  </si>
  <si>
    <t xml:space="preserve">李慧敏</t>
  </si>
  <si>
    <t xml:space="preserve">玄祯月</t>
  </si>
  <si>
    <t xml:space="preserve">任际霏</t>
  </si>
  <si>
    <t xml:space="preserve">199103</t>
  </si>
  <si>
    <t xml:space="preserve">江西师范大学科学技术学院</t>
  </si>
  <si>
    <t xml:space="preserve">20160706</t>
  </si>
  <si>
    <t xml:space="preserve">杨杨</t>
  </si>
  <si>
    <t xml:space="preserve">汤晓颖</t>
  </si>
  <si>
    <t xml:space="preserve">内蒙古呼伦贝尔莫旗</t>
  </si>
  <si>
    <t xml:space="preserve">明莹莹</t>
  </si>
  <si>
    <t xml:space="preserve">魏梦琪</t>
  </si>
  <si>
    <t xml:space="preserve">富裕县人合嘉园</t>
  </si>
  <si>
    <t xml:space="preserve">周海琦</t>
  </si>
  <si>
    <t xml:space="preserve">建华区建设大街光明小区</t>
  </si>
  <si>
    <t xml:space="preserve">魏国星</t>
  </si>
  <si>
    <t xml:space="preserve">费春光</t>
  </si>
  <si>
    <t xml:space="preserve">198501</t>
  </si>
  <si>
    <t xml:space="preserve">黑龙江省哈尔滨市</t>
  </si>
  <si>
    <t xml:space="preserve">吴姝萱</t>
  </si>
  <si>
    <t xml:space="preserve">黑龙江省绥化市明水县</t>
  </si>
  <si>
    <t xml:space="preserve">明水县增江小区</t>
  </si>
  <si>
    <t xml:space="preserve">王广柱</t>
  </si>
  <si>
    <t xml:space="preserve">孙晓莹</t>
  </si>
  <si>
    <t xml:space="preserve">长沙理工大学</t>
  </si>
  <si>
    <t xml:space="preserve">20170620</t>
  </si>
  <si>
    <t xml:space="preserve">黑龙江省五大连池市</t>
  </si>
  <si>
    <t xml:space="preserve">五大连池市万泰花园</t>
  </si>
  <si>
    <t xml:space="preserve">李纶儒</t>
  </si>
  <si>
    <t xml:space="preserve">贾士楠</t>
  </si>
  <si>
    <t xml:space="preserve">20180622</t>
  </si>
  <si>
    <t xml:space="preserve">张婉茹</t>
  </si>
  <si>
    <t xml:space="preserve">199704</t>
  </si>
  <si>
    <t xml:space="preserve">司法会计</t>
  </si>
  <si>
    <t xml:space="preserve">讷河市龙河镇</t>
  </si>
  <si>
    <t xml:space="preserve">丁洋洋</t>
  </si>
  <si>
    <t xml:space="preserve">20110705</t>
  </si>
  <si>
    <t xml:space="preserve">齐齐哈尔市民强社区</t>
  </si>
  <si>
    <t xml:space="preserve">齐齐哈尔建华区阳光花园</t>
  </si>
  <si>
    <t xml:space="preserve">郑美玲</t>
  </si>
  <si>
    <t xml:space="preserve">黑龙江省依安县新发乡</t>
  </si>
  <si>
    <t xml:space="preserve">王铁民</t>
  </si>
  <si>
    <t xml:space="preserve">克东县兴龙家园</t>
  </si>
  <si>
    <t xml:space="preserve">赵宇婷</t>
  </si>
  <si>
    <t xml:space="preserve">20180713</t>
  </si>
  <si>
    <t xml:space="preserve">梁赫</t>
  </si>
  <si>
    <t xml:space="preserve">李莹</t>
  </si>
  <si>
    <t xml:space="preserve">199604</t>
  </si>
  <si>
    <t xml:space="preserve">杨丽萍</t>
  </si>
  <si>
    <t xml:space="preserve">李月姝</t>
  </si>
  <si>
    <t xml:space="preserve">20150618</t>
  </si>
  <si>
    <t xml:space="preserve">杨旭</t>
  </si>
  <si>
    <t xml:space="preserve">贾红旭</t>
  </si>
  <si>
    <t xml:space="preserve">乌海职业技术学院</t>
  </si>
  <si>
    <t xml:space="preserve">会计与统计核算</t>
  </si>
  <si>
    <t xml:space="preserve">内蒙古兴安盟</t>
  </si>
  <si>
    <t xml:space="preserve">齐齐哈尔铁锋区曙光新城小区</t>
  </si>
  <si>
    <t xml:space="preserve">周岩</t>
  </si>
  <si>
    <t xml:space="preserve">宋雨霏</t>
  </si>
  <si>
    <t xml:space="preserve">河北省保定市</t>
  </si>
  <si>
    <t xml:space="preserve">王佳明</t>
  </si>
  <si>
    <t xml:space="preserve">统计与会计核算</t>
  </si>
  <si>
    <t xml:space="preserve">刘奕彤</t>
  </si>
  <si>
    <t xml:space="preserve">辽宁财贸学院</t>
  </si>
  <si>
    <t xml:space="preserve">魏欣胜</t>
  </si>
  <si>
    <t xml:space="preserve">阚婉婷</t>
  </si>
  <si>
    <t xml:space="preserve">曲家贺</t>
  </si>
  <si>
    <t xml:space="preserve">张姗姗</t>
  </si>
  <si>
    <t xml:space="preserve">高珊</t>
  </si>
  <si>
    <t xml:space="preserve">齐齐哈尔市梅里斯达斡尔族区</t>
  </si>
  <si>
    <t xml:space="preserve">刘珊珊</t>
  </si>
  <si>
    <t xml:space="preserve">赵晶</t>
  </si>
  <si>
    <t xml:space="preserve">依安县信合国际</t>
  </si>
  <si>
    <t xml:space="preserve">董明哲</t>
  </si>
  <si>
    <t xml:space="preserve">拜泉县红卫街</t>
  </si>
  <si>
    <t xml:space="preserve">张凌宇</t>
  </si>
  <si>
    <t xml:space="preserve">石家庄邮电职业技术学院</t>
  </si>
  <si>
    <t xml:space="preserve">黑龙江依安县新兴镇</t>
  </si>
  <si>
    <t xml:space="preserve">王琪琪</t>
  </si>
  <si>
    <t xml:space="preserve">20170629</t>
  </si>
  <si>
    <t xml:space="preserve">吴凡</t>
  </si>
  <si>
    <t xml:space="preserve">财务会计教育</t>
  </si>
  <si>
    <t xml:space="preserve">孙迎雪</t>
  </si>
  <si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B</t>
    </r>
  </si>
  <si>
    <t xml:space="preserve">王海滨</t>
  </si>
  <si>
    <t xml:space="preserve">20190707</t>
  </si>
  <si>
    <t xml:space="preserve">孙家琪</t>
  </si>
  <si>
    <t xml:space="preserve">克东县金城乡</t>
  </si>
  <si>
    <t xml:space="preserve">刘宗奇</t>
  </si>
  <si>
    <t xml:space="preserve">拜泉县曙光街</t>
  </si>
  <si>
    <t xml:space="preserve">葛丽丽</t>
  </si>
  <si>
    <t xml:space="preserve">20140707</t>
  </si>
  <si>
    <r>
      <rPr>
        <sz val="10"/>
        <rFont val="Noto Sans"/>
        <family val="2"/>
      </rPr>
      <t xml:space="preserve">李贺</t>
    </r>
    <r>
      <rPr>
        <sz val="10"/>
        <rFont val="宋体"/>
        <family val="0"/>
        <charset val="134"/>
      </rPr>
      <t xml:space="preserve">C</t>
    </r>
  </si>
  <si>
    <t xml:space="preserve">段新华</t>
  </si>
  <si>
    <t xml:space="preserve">李冰茹</t>
  </si>
  <si>
    <t xml:space="preserve">冯双萍</t>
  </si>
  <si>
    <t xml:space="preserve">拜泉县群英街</t>
  </si>
  <si>
    <t xml:space="preserve">徐秋艳</t>
  </si>
  <si>
    <t xml:space="preserve">赤峰学院</t>
  </si>
  <si>
    <t xml:space="preserve">黑龙江省大兴安岭</t>
  </si>
  <si>
    <t xml:space="preserve">加格达奇兴安家园</t>
  </si>
  <si>
    <t xml:space="preserve">王红霞</t>
  </si>
  <si>
    <t xml:space="preserve">张雪松</t>
  </si>
  <si>
    <t xml:space="preserve">克山县古北乡</t>
  </si>
  <si>
    <t xml:space="preserve">赵巍</t>
  </si>
  <si>
    <t xml:space="preserve">20080626</t>
  </si>
  <si>
    <t xml:space="preserve">中心镇农业综合服务中心 </t>
  </si>
  <si>
    <t xml:space="preserve">04</t>
  </si>
  <si>
    <t xml:space="preserve">刘淼</t>
  </si>
  <si>
    <t xml:space="preserve">20080702</t>
  </si>
  <si>
    <t xml:space="preserve">建华区安居社区</t>
  </si>
  <si>
    <t xml:space="preserve">张彤彤</t>
  </si>
  <si>
    <t xml:space="preserve">淄博师范高等专科学校</t>
  </si>
  <si>
    <t xml:space="preserve">讷河市第二良种场</t>
  </si>
  <si>
    <t xml:space="preserve">崔美玲</t>
  </si>
  <si>
    <t xml:space="preserve">20090702</t>
  </si>
  <si>
    <t xml:space="preserve">盛玉莹</t>
  </si>
  <si>
    <t xml:space="preserve">杨宁</t>
  </si>
  <si>
    <t xml:space="preserve">20120620</t>
  </si>
  <si>
    <t xml:space="preserve">建华区阳光花园</t>
  </si>
  <si>
    <t xml:space="preserve">接天祺</t>
  </si>
  <si>
    <t xml:space="preserve">黑龙江省林甸县</t>
  </si>
  <si>
    <t xml:space="preserve">林甸县温泉雅居</t>
  </si>
  <si>
    <t xml:space="preserve">吉荣晶</t>
  </si>
  <si>
    <t xml:space="preserve">讷河市鑫苑家园</t>
  </si>
  <si>
    <t xml:space="preserve">三兴镇群众问题调处中心</t>
  </si>
  <si>
    <t xml:space="preserve">05</t>
  </si>
  <si>
    <t xml:space="preserve">白雪峰</t>
  </si>
  <si>
    <t xml:space="preserve">20140704</t>
  </si>
  <si>
    <t xml:space="preserve">林甸县林甸镇</t>
  </si>
  <si>
    <t xml:space="preserve">赵秋实</t>
  </si>
  <si>
    <t xml:space="preserve">黑龙江省安达市</t>
  </si>
  <si>
    <t xml:space="preserve">安达市新兴街</t>
  </si>
  <si>
    <t xml:space="preserve">毕轶博</t>
  </si>
  <si>
    <t xml:space="preserve">黑龙江省海伦市</t>
  </si>
  <si>
    <t xml:space="preserve">赵静</t>
  </si>
  <si>
    <t xml:space="preserve">黑龙江绥化市北林区</t>
  </si>
  <si>
    <t xml:space="preserve">鹤岗市萝北县</t>
  </si>
  <si>
    <t xml:space="preserve">商旭</t>
  </si>
  <si>
    <t xml:space="preserve">唐玲</t>
  </si>
  <si>
    <t xml:space="preserve">海伦市盛世桃源</t>
  </si>
  <si>
    <t xml:space="preserve">胡云鹏</t>
  </si>
  <si>
    <t xml:space="preserve">讷河市雨亭街道</t>
  </si>
  <si>
    <t xml:space="preserve">王焱</t>
  </si>
  <si>
    <t xml:space="preserve">198410</t>
  </si>
  <si>
    <t xml:space="preserve">河北职业技术学院</t>
  </si>
  <si>
    <t xml:space="preserve">计算机与信息管理</t>
  </si>
  <si>
    <t xml:space="preserve">刘明贤</t>
  </si>
  <si>
    <t xml:space="preserve">黑龙江饶河县</t>
  </si>
  <si>
    <t xml:space="preserve">饶河县小佳河镇</t>
  </si>
  <si>
    <t xml:space="preserve">刘莲</t>
  </si>
  <si>
    <t xml:space="preserve">哈尔滨市松北区</t>
  </si>
  <si>
    <t xml:space="preserve">杜猛</t>
  </si>
  <si>
    <t xml:space="preserve">拜泉县锦永铭小区</t>
  </si>
  <si>
    <t xml:space="preserve">黄鑫</t>
  </si>
  <si>
    <t xml:space="preserve">拜泉县鑫海家园</t>
  </si>
  <si>
    <t xml:space="preserve">田野</t>
  </si>
  <si>
    <t xml:space="preserve">计算机技术与应用</t>
  </si>
  <si>
    <t xml:space="preserve">葛宝东</t>
  </si>
  <si>
    <t xml:space="preserve">甘南县查哈阳农场</t>
  </si>
  <si>
    <t xml:space="preserve">李洋</t>
  </si>
  <si>
    <t xml:space="preserve">依安县政府一号楼</t>
  </si>
  <si>
    <t xml:space="preserve">黄文成</t>
  </si>
  <si>
    <t xml:space="preserve">天津公安警官职业学院</t>
  </si>
  <si>
    <t xml:space="preserve">信息网络安全监察</t>
  </si>
  <si>
    <t xml:space="preserve">克山县县北兴镇</t>
  </si>
  <si>
    <t xml:space="preserve">王星</t>
  </si>
  <si>
    <t xml:space="preserve">辽宁省大连市西岗区</t>
  </si>
  <si>
    <t xml:space="preserve">杨连慧</t>
  </si>
  <si>
    <t xml:space="preserve">杨鸿鹤</t>
  </si>
  <si>
    <t xml:space="preserve">计算机网络与安全管理</t>
  </si>
  <si>
    <t xml:space="preserve">朱琳</t>
  </si>
  <si>
    <t xml:space="preserve">计算机美术设计</t>
  </si>
  <si>
    <t xml:space="preserve">敖磊</t>
  </si>
  <si>
    <t xml:space="preserve">呼伦贝尔学院</t>
  </si>
  <si>
    <t xml:space="preserve">呼伦贝尔市莫旗尼尔基镇</t>
  </si>
  <si>
    <r>
      <rPr>
        <sz val="10"/>
        <rFont val="Noto Sans"/>
        <family val="2"/>
      </rPr>
      <t xml:space="preserve">孙海龙</t>
    </r>
    <r>
      <rPr>
        <sz val="10"/>
        <rFont val="宋体"/>
        <family val="0"/>
        <charset val="134"/>
      </rPr>
      <t xml:space="preserve">B</t>
    </r>
  </si>
  <si>
    <t xml:space="preserve">河北省涿州市</t>
  </si>
  <si>
    <t xml:space="preserve">徐松松</t>
  </si>
  <si>
    <t xml:space="preserve">计算机应用</t>
  </si>
  <si>
    <t xml:space="preserve">金永胜</t>
  </si>
  <si>
    <t xml:space="preserve">依安县东方家盛</t>
  </si>
  <si>
    <t xml:space="preserve">张扬</t>
  </si>
  <si>
    <t xml:space="preserve">黑龙江大庆</t>
  </si>
  <si>
    <t xml:space="preserve">大庆市龙凤区</t>
  </si>
  <si>
    <t xml:space="preserve">范成刚</t>
  </si>
  <si>
    <t xml:space="preserve">苏丹</t>
  </si>
  <si>
    <t xml:space="preserve">毛寅</t>
  </si>
  <si>
    <t xml:space="preserve">齐齐哈尔碾子山区</t>
  </si>
  <si>
    <t xml:space="preserve">李扬</t>
  </si>
  <si>
    <t xml:space="preserve">孙扬</t>
  </si>
  <si>
    <t xml:space="preserve">刘皓</t>
  </si>
  <si>
    <t xml:space="preserve">黑龙江省泰来县</t>
  </si>
  <si>
    <t xml:space="preserve">马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A633" sheet="Sheet2"/>
  </cacheSource>
  <cacheFields count="1">
    <cacheField name="Column A" numFmtId="0">
      <sharedItems containsBlank="1" count="12">
        <s v="初中"/>
        <s v="初中 汇总"/>
        <s v="小学"/>
        <s v="小学 汇总"/>
        <s v="幼儿园"/>
        <s v="幼儿园 汇总"/>
        <s v="总计"/>
        <s v="申报岗&#10;位层次"/>
        <s v="计数项:姓名"/>
        <s v="高中"/>
        <s v="高中 汇总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11"/>
  </r>
  <r>
    <x v="8"/>
  </r>
  <r>
    <x v="7"/>
  </r>
  <r>
    <x v="2"/>
  </r>
  <r>
    <x v="11"/>
  </r>
  <r>
    <x v="11"/>
  </r>
  <r>
    <x v="11"/>
  </r>
  <r>
    <x v="11"/>
  </r>
  <r>
    <x v="11"/>
  </r>
  <r>
    <x v="3"/>
  </r>
  <r>
    <x v="4"/>
  </r>
  <r>
    <x v="5"/>
  </r>
  <r>
    <x v="0"/>
  </r>
  <r>
    <x v="11"/>
  </r>
  <r>
    <x v="11"/>
  </r>
  <r>
    <x v="11"/>
  </r>
  <r>
    <x v="11"/>
  </r>
  <r>
    <x v="1"/>
  </r>
  <r>
    <x v="9"/>
  </r>
  <r>
    <x v="11"/>
  </r>
  <r>
    <x v="11"/>
  </r>
  <r>
    <x v="11"/>
  </r>
  <r>
    <x v="10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6" t="n">
        <v>108</v>
      </c>
    </row>
    <row r="6" customFormat="false" ht="14.25" hidden="false" customHeight="false" outlineLevel="0" collapsed="false">
      <c r="A6" s="7"/>
      <c r="B6" s="8" t="s">
        <v>6</v>
      </c>
      <c r="C6" s="9" t="n">
        <v>27</v>
      </c>
    </row>
    <row r="7" customFormat="false" ht="14.25" hidden="false" customHeight="false" outlineLevel="0" collapsed="false">
      <c r="A7" s="7"/>
      <c r="B7" s="8" t="s">
        <v>7</v>
      </c>
      <c r="C7" s="9" t="n">
        <v>64</v>
      </c>
    </row>
    <row r="8" customFormat="false" ht="14.25" hidden="false" customHeight="false" outlineLevel="0" collapsed="false">
      <c r="A8" s="7"/>
      <c r="B8" s="8" t="s">
        <v>8</v>
      </c>
      <c r="C8" s="9" t="n">
        <v>31</v>
      </c>
    </row>
    <row r="9" customFormat="false" ht="14.25" hidden="false" customHeight="false" outlineLevel="0" collapsed="false">
      <c r="A9" s="7"/>
      <c r="B9" s="8" t="s">
        <v>9</v>
      </c>
      <c r="C9" s="9" t="n">
        <v>32</v>
      </c>
    </row>
    <row r="10" customFormat="false" ht="14.25" hidden="false" customHeight="false" outlineLevel="0" collapsed="false">
      <c r="A10" s="7"/>
      <c r="B10" s="8" t="s">
        <v>10</v>
      </c>
      <c r="C10" s="9" t="n">
        <v>133</v>
      </c>
    </row>
    <row r="11" customFormat="false" ht="14.25" hidden="false" customHeight="false" outlineLevel="0" collapsed="false">
      <c r="A11" s="1" t="s">
        <v>11</v>
      </c>
      <c r="B11" s="2"/>
      <c r="C11" s="6" t="n">
        <v>395</v>
      </c>
    </row>
    <row r="12" customFormat="false" ht="14.25" hidden="false" customHeight="false" outlineLevel="0" collapsed="false">
      <c r="A12" s="1" t="s">
        <v>12</v>
      </c>
      <c r="B12" s="1" t="s">
        <v>13</v>
      </c>
      <c r="C12" s="6" t="n">
        <v>149</v>
      </c>
    </row>
    <row r="13" customFormat="false" ht="14.25" hidden="false" customHeight="false" outlineLevel="0" collapsed="false">
      <c r="A13" s="1" t="s">
        <v>14</v>
      </c>
      <c r="B13" s="2"/>
      <c r="C13" s="6" t="n">
        <v>149</v>
      </c>
    </row>
    <row r="14" customFormat="false" ht="14.25" hidden="false" customHeight="false" outlineLevel="0" collapsed="false">
      <c r="A14" s="1" t="s">
        <v>15</v>
      </c>
      <c r="B14" s="1" t="s">
        <v>16</v>
      </c>
      <c r="C14" s="6" t="n">
        <v>9</v>
      </c>
    </row>
    <row r="15" customFormat="false" ht="14.25" hidden="false" customHeight="false" outlineLevel="0" collapsed="false">
      <c r="A15" s="7"/>
      <c r="B15" s="8" t="s">
        <v>17</v>
      </c>
      <c r="C15" s="9" t="n">
        <v>24</v>
      </c>
    </row>
    <row r="16" customFormat="false" ht="14.25" hidden="false" customHeight="false" outlineLevel="0" collapsed="false">
      <c r="A16" s="7"/>
      <c r="B16" s="8" t="s">
        <v>18</v>
      </c>
      <c r="C16" s="9" t="n">
        <v>11</v>
      </c>
    </row>
    <row r="17" customFormat="false" ht="14.25" hidden="false" customHeight="false" outlineLevel="0" collapsed="false">
      <c r="A17" s="7"/>
      <c r="B17" s="8" t="s">
        <v>19</v>
      </c>
      <c r="C17" s="9" t="n">
        <v>4</v>
      </c>
    </row>
    <row r="18" customFormat="false" ht="14.25" hidden="false" customHeight="false" outlineLevel="0" collapsed="false">
      <c r="A18" s="7"/>
      <c r="B18" s="8" t="s">
        <v>20</v>
      </c>
      <c r="C18" s="9" t="n">
        <v>10</v>
      </c>
    </row>
    <row r="19" customFormat="false" ht="14.25" hidden="false" customHeight="false" outlineLevel="0" collapsed="false">
      <c r="A19" s="1" t="s">
        <v>21</v>
      </c>
      <c r="B19" s="2"/>
      <c r="C19" s="6" t="n">
        <v>58</v>
      </c>
    </row>
    <row r="20" customFormat="false" ht="14.25" hidden="false" customHeight="false" outlineLevel="0" collapsed="false">
      <c r="A20" s="1" t="s">
        <v>22</v>
      </c>
      <c r="B20" s="1" t="s">
        <v>16</v>
      </c>
      <c r="C20" s="6" t="n">
        <v>13</v>
      </c>
    </row>
    <row r="21" customFormat="false" ht="14.25" hidden="false" customHeight="false" outlineLevel="0" collapsed="false">
      <c r="A21" s="7"/>
      <c r="B21" s="8" t="s">
        <v>23</v>
      </c>
      <c r="C21" s="9" t="n">
        <v>6</v>
      </c>
    </row>
    <row r="22" customFormat="false" ht="14.25" hidden="false" customHeight="false" outlineLevel="0" collapsed="false">
      <c r="A22" s="7"/>
      <c r="B22" s="8" t="s">
        <v>18</v>
      </c>
      <c r="C22" s="9" t="n">
        <v>6</v>
      </c>
    </row>
    <row r="23" customFormat="false" ht="14.25" hidden="false" customHeight="false" outlineLevel="0" collapsed="false">
      <c r="A23" s="7"/>
      <c r="B23" s="8" t="s">
        <v>19</v>
      </c>
      <c r="C23" s="9" t="n">
        <v>5</v>
      </c>
    </row>
    <row r="24" customFormat="false" ht="14.25" hidden="false" customHeight="false" outlineLevel="0" collapsed="false">
      <c r="A24" s="1" t="s">
        <v>24</v>
      </c>
      <c r="B24" s="2"/>
      <c r="C24" s="6" t="n">
        <v>30</v>
      </c>
    </row>
    <row r="25" customFormat="false" ht="14.25" hidden="false" customHeight="false" outlineLevel="0" collapsed="false">
      <c r="A25" s="10" t="s">
        <v>25</v>
      </c>
      <c r="B25" s="11"/>
      <c r="C25" s="12" t="n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07"/>
    <col collapsed="false" customWidth="true" hidden="false" outlineLevel="0" max="2" min="2" style="13" width="7.14"/>
    <col collapsed="false" customWidth="true" hidden="false" outlineLevel="0" max="3" min="3" style="13" width="4.24"/>
    <col collapsed="false" customWidth="true" hidden="false" outlineLevel="0" max="4" min="4" style="13" width="7.87"/>
    <col collapsed="false" customWidth="true" hidden="false" outlineLevel="0" max="5" min="5" style="13" width="3.87"/>
    <col collapsed="false" customWidth="true" hidden="false" outlineLevel="0" max="6" min="6" style="14" width="20.69"/>
    <col collapsed="false" customWidth="true" hidden="false" outlineLevel="0" max="7" min="7" style="14" width="11.94"/>
    <col collapsed="false" customWidth="true" hidden="false" outlineLevel="0" max="8" min="8" style="13" width="9.39"/>
    <col collapsed="false" customWidth="true" hidden="false" outlineLevel="0" max="10" min="9" style="15" width="9.76"/>
    <col collapsed="false" customWidth="true" hidden="false" outlineLevel="0" max="11" min="11" style="15" width="7.92"/>
    <col collapsed="false" customWidth="true" hidden="false" outlineLevel="0" max="12" min="12" style="15" width="10.77"/>
    <col collapsed="false" customWidth="true" hidden="false" outlineLevel="0" max="13" min="13" style="16" width="6.1"/>
    <col collapsed="false" customWidth="true" hidden="false" outlineLevel="0" max="14" min="14" style="17" width="11.5"/>
    <col collapsed="false" customWidth="true" hidden="false" outlineLevel="0" max="15" min="15" style="17" width="8.11"/>
    <col collapsed="false" customWidth="true" hidden="false" outlineLevel="0" max="18" min="16" style="18" width="4.99"/>
    <col collapsed="false" customWidth="true" hidden="false" outlineLevel="0" max="19" min="19" style="19" width="5.5"/>
    <col collapsed="false" customWidth="false" hidden="false" outlineLevel="0" max="257" min="20" style="20" width="8.99"/>
  </cols>
  <sheetData>
    <row r="1" s="20" customFormat="true" ht="20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20" customFormat="true" ht="53" hidden="false" customHeight="true" outlineLevel="0" collapsed="false">
      <c r="A2" s="22" t="s">
        <v>27</v>
      </c>
      <c r="B2" s="22" t="s">
        <v>28</v>
      </c>
      <c r="C2" s="22" t="s">
        <v>29</v>
      </c>
      <c r="D2" s="22" t="s">
        <v>30</v>
      </c>
      <c r="E2" s="22" t="s">
        <v>31</v>
      </c>
      <c r="F2" s="23" t="s">
        <v>32</v>
      </c>
      <c r="G2" s="24" t="s">
        <v>33</v>
      </c>
      <c r="H2" s="25" t="s">
        <v>34</v>
      </c>
      <c r="I2" s="24" t="s">
        <v>35</v>
      </c>
      <c r="J2" s="24" t="s">
        <v>36</v>
      </c>
      <c r="K2" s="24" t="s">
        <v>37</v>
      </c>
      <c r="L2" s="24" t="s">
        <v>38</v>
      </c>
      <c r="M2" s="26" t="s">
        <v>39</v>
      </c>
      <c r="N2" s="26" t="s">
        <v>40</v>
      </c>
      <c r="O2" s="25" t="s">
        <v>41</v>
      </c>
      <c r="P2" s="25" t="s">
        <v>42</v>
      </c>
      <c r="Q2" s="25" t="s">
        <v>43</v>
      </c>
      <c r="R2" s="25" t="s">
        <v>44</v>
      </c>
      <c r="S2" s="27" t="s">
        <v>45</v>
      </c>
    </row>
    <row r="3" s="20" customFormat="true" ht="14.25" hidden="false" customHeight="true" outlineLevel="0" collapsed="false">
      <c r="A3" s="28" t="n">
        <v>1</v>
      </c>
      <c r="B3" s="29" t="s">
        <v>46</v>
      </c>
      <c r="C3" s="29" t="s">
        <v>47</v>
      </c>
      <c r="D3" s="30" t="s">
        <v>48</v>
      </c>
      <c r="E3" s="29" t="s">
        <v>49</v>
      </c>
      <c r="F3" s="31" t="s">
        <v>50</v>
      </c>
      <c r="G3" s="31" t="s">
        <v>51</v>
      </c>
      <c r="H3" s="32" t="s">
        <v>52</v>
      </c>
      <c r="I3" s="33" t="s">
        <v>53</v>
      </c>
      <c r="J3" s="33" t="s">
        <v>54</v>
      </c>
      <c r="K3" s="33" t="s">
        <v>55</v>
      </c>
      <c r="L3" s="33" t="s">
        <v>56</v>
      </c>
      <c r="M3" s="30" t="s">
        <v>57</v>
      </c>
      <c r="N3" s="34" t="n">
        <v>84</v>
      </c>
      <c r="O3" s="34" t="n">
        <v>68</v>
      </c>
      <c r="P3" s="35" t="n">
        <v>15</v>
      </c>
      <c r="Q3" s="35" t="n">
        <f aca="false">(N3+O3)*0.5+P3</f>
        <v>91</v>
      </c>
      <c r="R3" s="36" t="s">
        <v>58</v>
      </c>
      <c r="S3" s="37"/>
    </row>
    <row r="4" s="20" customFormat="true" ht="14.25" hidden="false" customHeight="true" outlineLevel="0" collapsed="false">
      <c r="A4" s="38" t="n">
        <v>2</v>
      </c>
      <c r="B4" s="39" t="s">
        <v>59</v>
      </c>
      <c r="C4" s="39" t="s">
        <v>47</v>
      </c>
      <c r="D4" s="38" t="n">
        <v>198604</v>
      </c>
      <c r="E4" s="39" t="s">
        <v>60</v>
      </c>
      <c r="F4" s="40" t="s">
        <v>61</v>
      </c>
      <c r="G4" s="40" t="s">
        <v>62</v>
      </c>
      <c r="H4" s="38" t="n">
        <v>20110701</v>
      </c>
      <c r="I4" s="40" t="s">
        <v>63</v>
      </c>
      <c r="J4" s="41" t="s">
        <v>64</v>
      </c>
      <c r="K4" s="42" t="s">
        <v>55</v>
      </c>
      <c r="L4" s="41" t="s">
        <v>56</v>
      </c>
      <c r="M4" s="43" t="s">
        <v>57</v>
      </c>
      <c r="N4" s="44" t="n">
        <v>84</v>
      </c>
      <c r="O4" s="44" t="n">
        <v>63</v>
      </c>
      <c r="P4" s="37" t="n">
        <v>15</v>
      </c>
      <c r="Q4" s="37" t="n">
        <f aca="false">(N4+O4)*0.5+P4</f>
        <v>88.5</v>
      </c>
      <c r="R4" s="27" t="s">
        <v>58</v>
      </c>
      <c r="S4" s="37"/>
    </row>
    <row r="5" s="20" customFormat="true" ht="14.25" hidden="false" customHeight="true" outlineLevel="0" collapsed="false">
      <c r="A5" s="38" t="n">
        <v>3</v>
      </c>
      <c r="B5" s="39" t="s">
        <v>65</v>
      </c>
      <c r="C5" s="39" t="s">
        <v>66</v>
      </c>
      <c r="D5" s="43" t="s">
        <v>67</v>
      </c>
      <c r="E5" s="39" t="s">
        <v>60</v>
      </c>
      <c r="F5" s="40" t="s">
        <v>68</v>
      </c>
      <c r="G5" s="40" t="s">
        <v>69</v>
      </c>
      <c r="H5" s="41" t="n">
        <v>20150710</v>
      </c>
      <c r="I5" s="41" t="s">
        <v>70</v>
      </c>
      <c r="J5" s="41" t="s">
        <v>71</v>
      </c>
      <c r="K5" s="41" t="s">
        <v>55</v>
      </c>
      <c r="L5" s="41" t="s">
        <v>56</v>
      </c>
      <c r="M5" s="43" t="s">
        <v>57</v>
      </c>
      <c r="N5" s="44" t="n">
        <v>77</v>
      </c>
      <c r="O5" s="44" t="n">
        <v>68</v>
      </c>
      <c r="P5" s="37" t="n">
        <v>15</v>
      </c>
      <c r="Q5" s="37" t="n">
        <f aca="false">(N5+O5)*0.5+P5</f>
        <v>87.5</v>
      </c>
      <c r="R5" s="27" t="s">
        <v>58</v>
      </c>
      <c r="S5" s="37"/>
    </row>
    <row r="6" s="20" customFormat="true" ht="14.25" hidden="false" customHeight="true" outlineLevel="0" collapsed="false">
      <c r="A6" s="38" t="n">
        <v>4</v>
      </c>
      <c r="B6" s="39" t="s">
        <v>72</v>
      </c>
      <c r="C6" s="39" t="s">
        <v>47</v>
      </c>
      <c r="D6" s="38" t="n">
        <v>198604</v>
      </c>
      <c r="E6" s="39" t="s">
        <v>49</v>
      </c>
      <c r="F6" s="40" t="s">
        <v>73</v>
      </c>
      <c r="G6" s="40" t="s">
        <v>74</v>
      </c>
      <c r="H6" s="38" t="n">
        <v>20090625</v>
      </c>
      <c r="I6" s="40" t="s">
        <v>53</v>
      </c>
      <c r="J6" s="41" t="s">
        <v>75</v>
      </c>
      <c r="K6" s="42" t="s">
        <v>55</v>
      </c>
      <c r="L6" s="41" t="s">
        <v>56</v>
      </c>
      <c r="M6" s="43" t="s">
        <v>57</v>
      </c>
      <c r="N6" s="44" t="n">
        <v>86</v>
      </c>
      <c r="O6" s="44" t="n">
        <v>55</v>
      </c>
      <c r="P6" s="37" t="n">
        <v>15</v>
      </c>
      <c r="Q6" s="37" t="n">
        <f aca="false">(N6+O6)*0.5+P6</f>
        <v>85.5</v>
      </c>
      <c r="R6" s="27" t="s">
        <v>58</v>
      </c>
      <c r="S6" s="37"/>
    </row>
    <row r="7" s="20" customFormat="true" ht="14.25" hidden="false" customHeight="true" outlineLevel="0" collapsed="false">
      <c r="A7" s="38" t="n">
        <v>5</v>
      </c>
      <c r="B7" s="39" t="s">
        <v>76</v>
      </c>
      <c r="C7" s="39" t="s">
        <v>66</v>
      </c>
      <c r="D7" s="38" t="n">
        <v>198708</v>
      </c>
      <c r="E7" s="39" t="s">
        <v>60</v>
      </c>
      <c r="F7" s="40" t="s">
        <v>77</v>
      </c>
      <c r="G7" s="40" t="s">
        <v>78</v>
      </c>
      <c r="H7" s="38" t="n">
        <v>20100702</v>
      </c>
      <c r="I7" s="41" t="s">
        <v>79</v>
      </c>
      <c r="J7" s="41" t="s">
        <v>80</v>
      </c>
      <c r="K7" s="41" t="s">
        <v>55</v>
      </c>
      <c r="L7" s="41" t="s">
        <v>56</v>
      </c>
      <c r="M7" s="43" t="s">
        <v>57</v>
      </c>
      <c r="N7" s="44" t="n">
        <v>76</v>
      </c>
      <c r="O7" s="44" t="n">
        <v>62</v>
      </c>
      <c r="P7" s="37" t="n">
        <v>15</v>
      </c>
      <c r="Q7" s="37" t="n">
        <f aca="false">(N7+O7)*0.5+P7</f>
        <v>84</v>
      </c>
      <c r="R7" s="27" t="s">
        <v>58</v>
      </c>
      <c r="S7" s="37"/>
    </row>
    <row r="8" s="20" customFormat="true" ht="14.25" hidden="false" customHeight="true" outlineLevel="0" collapsed="false">
      <c r="A8" s="38" t="n">
        <v>6</v>
      </c>
      <c r="B8" s="39" t="s">
        <v>81</v>
      </c>
      <c r="C8" s="39" t="s">
        <v>47</v>
      </c>
      <c r="D8" s="38" t="n">
        <v>198602</v>
      </c>
      <c r="E8" s="39" t="s">
        <v>49</v>
      </c>
      <c r="F8" s="40" t="s">
        <v>82</v>
      </c>
      <c r="G8" s="40" t="s">
        <v>74</v>
      </c>
      <c r="H8" s="38" t="n">
        <v>20070707</v>
      </c>
      <c r="I8" s="40" t="s">
        <v>63</v>
      </c>
      <c r="J8" s="41" t="s">
        <v>83</v>
      </c>
      <c r="K8" s="42" t="s">
        <v>55</v>
      </c>
      <c r="L8" s="41" t="s">
        <v>56</v>
      </c>
      <c r="M8" s="43" t="s">
        <v>57</v>
      </c>
      <c r="N8" s="44" t="n">
        <v>85</v>
      </c>
      <c r="O8" s="44" t="n">
        <v>53</v>
      </c>
      <c r="P8" s="37" t="n">
        <v>15</v>
      </c>
      <c r="Q8" s="37" t="n">
        <f aca="false">(N8+O8)*0.5+P8</f>
        <v>84</v>
      </c>
      <c r="R8" s="27" t="s">
        <v>58</v>
      </c>
      <c r="S8" s="37"/>
    </row>
    <row r="9" s="20" customFormat="true" ht="14.25" hidden="false" customHeight="true" outlineLevel="0" collapsed="false">
      <c r="A9" s="38" t="n">
        <v>7</v>
      </c>
      <c r="B9" s="39" t="s">
        <v>84</v>
      </c>
      <c r="C9" s="39" t="s">
        <v>47</v>
      </c>
      <c r="D9" s="38" t="n">
        <v>199404</v>
      </c>
      <c r="E9" s="39" t="s">
        <v>49</v>
      </c>
      <c r="F9" s="40" t="s">
        <v>85</v>
      </c>
      <c r="G9" s="40" t="s">
        <v>86</v>
      </c>
      <c r="H9" s="45" t="s">
        <v>87</v>
      </c>
      <c r="I9" s="40" t="s">
        <v>88</v>
      </c>
      <c r="J9" s="41" t="s">
        <v>89</v>
      </c>
      <c r="K9" s="42" t="s">
        <v>55</v>
      </c>
      <c r="L9" s="41" t="s">
        <v>56</v>
      </c>
      <c r="M9" s="43" t="s">
        <v>57</v>
      </c>
      <c r="N9" s="44" t="n">
        <v>84</v>
      </c>
      <c r="O9" s="44" t="n">
        <v>54</v>
      </c>
      <c r="P9" s="37" t="n">
        <v>15</v>
      </c>
      <c r="Q9" s="37" t="n">
        <f aca="false">(N9+O9)*0.5+P9</f>
        <v>84</v>
      </c>
      <c r="R9" s="27" t="s">
        <v>58</v>
      </c>
      <c r="S9" s="37"/>
    </row>
    <row r="10" s="20" customFormat="true" ht="14.25" hidden="false" customHeight="true" outlineLevel="0" collapsed="false">
      <c r="A10" s="38" t="n">
        <v>8</v>
      </c>
      <c r="B10" s="39" t="s">
        <v>90</v>
      </c>
      <c r="C10" s="39" t="s">
        <v>47</v>
      </c>
      <c r="D10" s="38" t="n">
        <v>199207</v>
      </c>
      <c r="E10" s="39" t="s">
        <v>60</v>
      </c>
      <c r="F10" s="40" t="s">
        <v>91</v>
      </c>
      <c r="G10" s="40" t="s">
        <v>92</v>
      </c>
      <c r="H10" s="45" t="s">
        <v>93</v>
      </c>
      <c r="I10" s="40" t="s">
        <v>53</v>
      </c>
      <c r="J10" s="41" t="s">
        <v>94</v>
      </c>
      <c r="K10" s="42" t="s">
        <v>55</v>
      </c>
      <c r="L10" s="41" t="s">
        <v>56</v>
      </c>
      <c r="M10" s="43" t="s">
        <v>57</v>
      </c>
      <c r="N10" s="44" t="n">
        <v>81</v>
      </c>
      <c r="O10" s="44" t="n">
        <v>57</v>
      </c>
      <c r="P10" s="37" t="n">
        <v>15</v>
      </c>
      <c r="Q10" s="37" t="n">
        <f aca="false">(N10+O10)*0.5+P10</f>
        <v>84</v>
      </c>
      <c r="R10" s="27" t="s">
        <v>58</v>
      </c>
      <c r="S10" s="37"/>
    </row>
    <row r="11" s="20" customFormat="true" ht="14.25" hidden="false" customHeight="true" outlineLevel="0" collapsed="false">
      <c r="A11" s="38" t="n">
        <v>9</v>
      </c>
      <c r="B11" s="39" t="s">
        <v>95</v>
      </c>
      <c r="C11" s="39" t="s">
        <v>47</v>
      </c>
      <c r="D11" s="38" t="n">
        <v>199109</v>
      </c>
      <c r="E11" s="39" t="s">
        <v>60</v>
      </c>
      <c r="F11" s="40" t="s">
        <v>96</v>
      </c>
      <c r="G11" s="40" t="s">
        <v>97</v>
      </c>
      <c r="H11" s="43" t="s">
        <v>98</v>
      </c>
      <c r="I11" s="40" t="s">
        <v>63</v>
      </c>
      <c r="J11" s="41" t="s">
        <v>99</v>
      </c>
      <c r="K11" s="27" t="s">
        <v>55</v>
      </c>
      <c r="L11" s="41" t="s">
        <v>56</v>
      </c>
      <c r="M11" s="45" t="s">
        <v>57</v>
      </c>
      <c r="N11" s="44" t="n">
        <v>86</v>
      </c>
      <c r="O11" s="44" t="n">
        <v>50</v>
      </c>
      <c r="P11" s="37" t="n">
        <v>15</v>
      </c>
      <c r="Q11" s="37" t="n">
        <f aca="false">(N11+O11)*0.5+P11</f>
        <v>83</v>
      </c>
      <c r="R11" s="27" t="s">
        <v>58</v>
      </c>
      <c r="S11" s="37"/>
    </row>
    <row r="12" s="20" customFormat="true" ht="14.25" hidden="false" customHeight="true" outlineLevel="0" collapsed="false">
      <c r="A12" s="38" t="n">
        <v>10</v>
      </c>
      <c r="B12" s="39" t="s">
        <v>100</v>
      </c>
      <c r="C12" s="39" t="s">
        <v>66</v>
      </c>
      <c r="D12" s="38" t="n">
        <v>199003</v>
      </c>
      <c r="E12" s="39" t="s">
        <v>60</v>
      </c>
      <c r="F12" s="40" t="s">
        <v>101</v>
      </c>
      <c r="G12" s="40" t="s">
        <v>102</v>
      </c>
      <c r="H12" s="38" t="n">
        <v>20120630</v>
      </c>
      <c r="I12" s="40" t="s">
        <v>63</v>
      </c>
      <c r="J12" s="41" t="s">
        <v>103</v>
      </c>
      <c r="K12" s="42" t="s">
        <v>55</v>
      </c>
      <c r="L12" s="41" t="s">
        <v>56</v>
      </c>
      <c r="M12" s="43" t="s">
        <v>57</v>
      </c>
      <c r="N12" s="44" t="n">
        <v>81</v>
      </c>
      <c r="O12" s="44" t="n">
        <v>54</v>
      </c>
      <c r="P12" s="37" t="n">
        <v>15</v>
      </c>
      <c r="Q12" s="37" t="n">
        <f aca="false">(N12+O12)*0.5+P12</f>
        <v>82.5</v>
      </c>
      <c r="R12" s="27" t="s">
        <v>58</v>
      </c>
      <c r="S12" s="37"/>
    </row>
    <row r="13" s="20" customFormat="true" ht="14.25" hidden="false" customHeight="true" outlineLevel="0" collapsed="false">
      <c r="A13" s="38" t="n">
        <v>11</v>
      </c>
      <c r="B13" s="39" t="s">
        <v>104</v>
      </c>
      <c r="C13" s="39" t="s">
        <v>105</v>
      </c>
      <c r="D13" s="38" t="n">
        <v>198811</v>
      </c>
      <c r="E13" s="39" t="s">
        <v>49</v>
      </c>
      <c r="F13" s="40" t="s">
        <v>106</v>
      </c>
      <c r="G13" s="40" t="s">
        <v>107</v>
      </c>
      <c r="H13" s="38" t="n">
        <v>20130701</v>
      </c>
      <c r="I13" s="40" t="s">
        <v>53</v>
      </c>
      <c r="J13" s="41" t="s">
        <v>108</v>
      </c>
      <c r="K13" s="42" t="s">
        <v>55</v>
      </c>
      <c r="L13" s="41" t="s">
        <v>56</v>
      </c>
      <c r="M13" s="43" t="s">
        <v>57</v>
      </c>
      <c r="N13" s="44" t="n">
        <v>79</v>
      </c>
      <c r="O13" s="44" t="n">
        <v>54</v>
      </c>
      <c r="P13" s="37" t="n">
        <v>15</v>
      </c>
      <c r="Q13" s="37" t="n">
        <f aca="false">(N13+O13)*0.5+P13</f>
        <v>81.5</v>
      </c>
      <c r="R13" s="27" t="s">
        <v>58</v>
      </c>
      <c r="S13" s="37"/>
    </row>
    <row r="14" s="20" customFormat="true" ht="14.25" hidden="false" customHeight="true" outlineLevel="0" collapsed="false">
      <c r="A14" s="38" t="n">
        <v>12</v>
      </c>
      <c r="B14" s="39" t="s">
        <v>109</v>
      </c>
      <c r="C14" s="39" t="s">
        <v>66</v>
      </c>
      <c r="D14" s="38" t="n">
        <v>199007</v>
      </c>
      <c r="E14" s="39" t="s">
        <v>49</v>
      </c>
      <c r="F14" s="40" t="s">
        <v>110</v>
      </c>
      <c r="G14" s="40" t="s">
        <v>111</v>
      </c>
      <c r="H14" s="38" t="n">
        <v>20120630</v>
      </c>
      <c r="I14" s="40" t="s">
        <v>112</v>
      </c>
      <c r="J14" s="41" t="s">
        <v>113</v>
      </c>
      <c r="K14" s="42" t="s">
        <v>55</v>
      </c>
      <c r="L14" s="41" t="s">
        <v>56</v>
      </c>
      <c r="M14" s="43" t="s">
        <v>57</v>
      </c>
      <c r="N14" s="44" t="n">
        <v>79</v>
      </c>
      <c r="O14" s="44" t="n">
        <v>54</v>
      </c>
      <c r="P14" s="37" t="n">
        <v>15</v>
      </c>
      <c r="Q14" s="37" t="n">
        <f aca="false">(N14+O14)*0.5+P14</f>
        <v>81.5</v>
      </c>
      <c r="R14" s="27" t="s">
        <v>58</v>
      </c>
      <c r="S14" s="37"/>
    </row>
    <row r="15" s="20" customFormat="true" ht="14.25" hidden="false" customHeight="true" outlineLevel="0" collapsed="false">
      <c r="A15" s="38" t="n">
        <v>13</v>
      </c>
      <c r="B15" s="39" t="s">
        <v>114</v>
      </c>
      <c r="C15" s="39" t="s">
        <v>47</v>
      </c>
      <c r="D15" s="43" t="s">
        <v>115</v>
      </c>
      <c r="E15" s="39" t="s">
        <v>49</v>
      </c>
      <c r="F15" s="40" t="s">
        <v>116</v>
      </c>
      <c r="G15" s="40" t="s">
        <v>117</v>
      </c>
      <c r="H15" s="41" t="n">
        <v>20090710</v>
      </c>
      <c r="I15" s="41" t="s">
        <v>63</v>
      </c>
      <c r="J15" s="41" t="s">
        <v>118</v>
      </c>
      <c r="K15" s="41" t="s">
        <v>55</v>
      </c>
      <c r="L15" s="41" t="s">
        <v>56</v>
      </c>
      <c r="M15" s="43" t="s">
        <v>57</v>
      </c>
      <c r="N15" s="44" t="n">
        <v>75</v>
      </c>
      <c r="O15" s="44" t="n">
        <v>57</v>
      </c>
      <c r="P15" s="37" t="n">
        <v>15</v>
      </c>
      <c r="Q15" s="37" t="n">
        <f aca="false">(N15+O15)*0.5+P15</f>
        <v>81</v>
      </c>
      <c r="R15" s="27" t="s">
        <v>58</v>
      </c>
      <c r="S15" s="37"/>
    </row>
    <row r="16" s="20" customFormat="true" ht="14.25" hidden="false" customHeight="true" outlineLevel="0" collapsed="false">
      <c r="A16" s="38" t="n">
        <v>14</v>
      </c>
      <c r="B16" s="39" t="s">
        <v>119</v>
      </c>
      <c r="C16" s="39" t="s">
        <v>66</v>
      </c>
      <c r="D16" s="43" t="s">
        <v>120</v>
      </c>
      <c r="E16" s="39" t="s">
        <v>60</v>
      </c>
      <c r="F16" s="40" t="s">
        <v>121</v>
      </c>
      <c r="G16" s="40" t="s">
        <v>122</v>
      </c>
      <c r="H16" s="46" t="s">
        <v>123</v>
      </c>
      <c r="I16" s="41" t="s">
        <v>124</v>
      </c>
      <c r="J16" s="41" t="s">
        <v>125</v>
      </c>
      <c r="K16" s="39" t="s">
        <v>126</v>
      </c>
      <c r="L16" s="41" t="s">
        <v>56</v>
      </c>
      <c r="M16" s="43" t="s">
        <v>57</v>
      </c>
      <c r="N16" s="44" t="n">
        <v>84</v>
      </c>
      <c r="O16" s="44" t="n">
        <v>78</v>
      </c>
      <c r="P16" s="47"/>
      <c r="Q16" s="37" t="n">
        <f aca="false">(N16+O16)*0.5+P16</f>
        <v>81</v>
      </c>
      <c r="R16" s="27" t="s">
        <v>58</v>
      </c>
      <c r="S16" s="37"/>
    </row>
    <row r="17" s="20" customFormat="true" ht="14.25" hidden="false" customHeight="true" outlineLevel="0" collapsed="false">
      <c r="A17" s="38" t="n">
        <v>15</v>
      </c>
      <c r="B17" s="39" t="s">
        <v>127</v>
      </c>
      <c r="C17" s="39" t="s">
        <v>47</v>
      </c>
      <c r="D17" s="38" t="n">
        <v>198711</v>
      </c>
      <c r="E17" s="39" t="s">
        <v>49</v>
      </c>
      <c r="F17" s="40" t="s">
        <v>128</v>
      </c>
      <c r="G17" s="40" t="s">
        <v>129</v>
      </c>
      <c r="H17" s="38" t="n">
        <v>20080705</v>
      </c>
      <c r="I17" s="41" t="s">
        <v>130</v>
      </c>
      <c r="J17" s="41" t="s">
        <v>131</v>
      </c>
      <c r="K17" s="41" t="s">
        <v>55</v>
      </c>
      <c r="L17" s="41" t="s">
        <v>56</v>
      </c>
      <c r="M17" s="43" t="s">
        <v>57</v>
      </c>
      <c r="N17" s="44" t="n">
        <v>71</v>
      </c>
      <c r="O17" s="44" t="n">
        <v>61</v>
      </c>
      <c r="P17" s="37" t="n">
        <v>15</v>
      </c>
      <c r="Q17" s="37" t="n">
        <f aca="false">(N17+O17)*0.5+P17</f>
        <v>81</v>
      </c>
      <c r="R17" s="27" t="s">
        <v>58</v>
      </c>
      <c r="S17" s="37"/>
    </row>
    <row r="18" s="20" customFormat="true" ht="14.25" hidden="false" customHeight="true" outlineLevel="0" collapsed="false">
      <c r="A18" s="38" t="n">
        <v>16</v>
      </c>
      <c r="B18" s="39" t="s">
        <v>132</v>
      </c>
      <c r="C18" s="39" t="s">
        <v>47</v>
      </c>
      <c r="D18" s="43" t="s">
        <v>133</v>
      </c>
      <c r="E18" s="39" t="s">
        <v>60</v>
      </c>
      <c r="F18" s="40" t="s">
        <v>134</v>
      </c>
      <c r="G18" s="40" t="s">
        <v>92</v>
      </c>
      <c r="H18" s="41" t="n">
        <v>20110701</v>
      </c>
      <c r="I18" s="41" t="s">
        <v>135</v>
      </c>
      <c r="J18" s="41" t="s">
        <v>136</v>
      </c>
      <c r="K18" s="41" t="s">
        <v>126</v>
      </c>
      <c r="L18" s="41" t="s">
        <v>56</v>
      </c>
      <c r="M18" s="43" t="s">
        <v>57</v>
      </c>
      <c r="N18" s="44" t="n">
        <v>88</v>
      </c>
      <c r="O18" s="44" t="n">
        <v>73</v>
      </c>
      <c r="P18" s="37"/>
      <c r="Q18" s="37" t="n">
        <f aca="false">(N18+O18)*0.5+P18</f>
        <v>80.5</v>
      </c>
      <c r="R18" s="27" t="s">
        <v>58</v>
      </c>
      <c r="S18" s="37"/>
    </row>
    <row r="19" s="20" customFormat="true" ht="14.25" hidden="false" customHeight="true" outlineLevel="0" collapsed="false">
      <c r="A19" s="38" t="n">
        <v>17</v>
      </c>
      <c r="B19" s="39" t="s">
        <v>137</v>
      </c>
      <c r="C19" s="39" t="s">
        <v>47</v>
      </c>
      <c r="D19" s="43" t="n">
        <v>198806</v>
      </c>
      <c r="E19" s="39" t="s">
        <v>49</v>
      </c>
      <c r="F19" s="40" t="s">
        <v>138</v>
      </c>
      <c r="G19" s="40" t="s">
        <v>139</v>
      </c>
      <c r="H19" s="41" t="n">
        <v>20080715</v>
      </c>
      <c r="I19" s="41" t="s">
        <v>140</v>
      </c>
      <c r="J19" s="41" t="s">
        <v>141</v>
      </c>
      <c r="K19" s="41" t="s">
        <v>55</v>
      </c>
      <c r="L19" s="41" t="s">
        <v>56</v>
      </c>
      <c r="M19" s="43" t="s">
        <v>57</v>
      </c>
      <c r="N19" s="44" t="n">
        <v>81</v>
      </c>
      <c r="O19" s="44" t="n">
        <v>49</v>
      </c>
      <c r="P19" s="37" t="n">
        <v>15</v>
      </c>
      <c r="Q19" s="37" t="n">
        <f aca="false">(N19+O19)*0.5+P19</f>
        <v>80</v>
      </c>
      <c r="R19" s="27" t="s">
        <v>58</v>
      </c>
      <c r="S19" s="37"/>
    </row>
    <row r="20" s="20" customFormat="true" ht="14.25" hidden="false" customHeight="true" outlineLevel="0" collapsed="false">
      <c r="A20" s="38" t="n">
        <v>18</v>
      </c>
      <c r="B20" s="39" t="s">
        <v>142</v>
      </c>
      <c r="C20" s="39" t="s">
        <v>47</v>
      </c>
      <c r="D20" s="38" t="n">
        <v>198710</v>
      </c>
      <c r="E20" s="39" t="s">
        <v>49</v>
      </c>
      <c r="F20" s="40" t="s">
        <v>143</v>
      </c>
      <c r="G20" s="40" t="s">
        <v>144</v>
      </c>
      <c r="H20" s="38" t="n">
        <v>20100701</v>
      </c>
      <c r="I20" s="40" t="s">
        <v>63</v>
      </c>
      <c r="J20" s="41" t="s">
        <v>145</v>
      </c>
      <c r="K20" s="42" t="s">
        <v>55</v>
      </c>
      <c r="L20" s="41" t="s">
        <v>56</v>
      </c>
      <c r="M20" s="43" t="s">
        <v>57</v>
      </c>
      <c r="N20" s="44" t="n">
        <v>76</v>
      </c>
      <c r="O20" s="44" t="n">
        <v>54</v>
      </c>
      <c r="P20" s="37" t="n">
        <v>15</v>
      </c>
      <c r="Q20" s="37" t="n">
        <f aca="false">(N20+O20)*0.5+P20</f>
        <v>80</v>
      </c>
      <c r="R20" s="27" t="s">
        <v>58</v>
      </c>
      <c r="S20" s="37"/>
    </row>
    <row r="21" s="20" customFormat="true" ht="14.25" hidden="false" customHeight="true" outlineLevel="0" collapsed="false">
      <c r="A21" s="38" t="n">
        <v>19</v>
      </c>
      <c r="B21" s="39" t="s">
        <v>146</v>
      </c>
      <c r="C21" s="39" t="s">
        <v>66</v>
      </c>
      <c r="D21" s="38" t="n">
        <v>198909</v>
      </c>
      <c r="E21" s="39" t="s">
        <v>60</v>
      </c>
      <c r="F21" s="40" t="s">
        <v>147</v>
      </c>
      <c r="G21" s="40" t="s">
        <v>148</v>
      </c>
      <c r="H21" s="38" t="n">
        <v>20150620</v>
      </c>
      <c r="I21" s="40" t="s">
        <v>135</v>
      </c>
      <c r="J21" s="41" t="s">
        <v>149</v>
      </c>
      <c r="K21" s="42" t="s">
        <v>126</v>
      </c>
      <c r="L21" s="41" t="s">
        <v>56</v>
      </c>
      <c r="M21" s="43" t="s">
        <v>57</v>
      </c>
      <c r="N21" s="44" t="n">
        <v>87</v>
      </c>
      <c r="O21" s="44" t="n">
        <v>73</v>
      </c>
      <c r="P21" s="37"/>
      <c r="Q21" s="37" t="n">
        <f aca="false">(N21+O21)*0.5+P21</f>
        <v>80</v>
      </c>
      <c r="R21" s="27" t="s">
        <v>58</v>
      </c>
      <c r="S21" s="37"/>
    </row>
    <row r="22" s="20" customFormat="true" ht="14.25" hidden="false" customHeight="true" outlineLevel="0" collapsed="false">
      <c r="A22" s="38" t="n">
        <v>20</v>
      </c>
      <c r="B22" s="39" t="s">
        <v>150</v>
      </c>
      <c r="C22" s="39" t="s">
        <v>47</v>
      </c>
      <c r="D22" s="43" t="s">
        <v>151</v>
      </c>
      <c r="E22" s="39" t="s">
        <v>60</v>
      </c>
      <c r="F22" s="40" t="s">
        <v>152</v>
      </c>
      <c r="G22" s="40" t="s">
        <v>92</v>
      </c>
      <c r="H22" s="46" t="s">
        <v>98</v>
      </c>
      <c r="I22" s="41" t="s">
        <v>153</v>
      </c>
      <c r="J22" s="41" t="s">
        <v>154</v>
      </c>
      <c r="K22" s="39" t="s">
        <v>55</v>
      </c>
      <c r="L22" s="41" t="s">
        <v>56</v>
      </c>
      <c r="M22" s="43" t="s">
        <v>57</v>
      </c>
      <c r="N22" s="44" t="n">
        <v>73</v>
      </c>
      <c r="O22" s="44" t="n">
        <v>57</v>
      </c>
      <c r="P22" s="38" t="n">
        <v>15</v>
      </c>
      <c r="Q22" s="37" t="n">
        <f aca="false">(N22+O22)*0.5+P22</f>
        <v>80</v>
      </c>
      <c r="R22" s="27" t="s">
        <v>58</v>
      </c>
      <c r="S22" s="37"/>
    </row>
    <row r="23" s="20" customFormat="true" ht="14.25" hidden="false" customHeight="true" outlineLevel="0" collapsed="false">
      <c r="A23" s="38" t="n">
        <v>21</v>
      </c>
      <c r="B23" s="39" t="s">
        <v>155</v>
      </c>
      <c r="C23" s="39" t="s">
        <v>47</v>
      </c>
      <c r="D23" s="43" t="s">
        <v>156</v>
      </c>
      <c r="E23" s="39" t="s">
        <v>49</v>
      </c>
      <c r="F23" s="40" t="s">
        <v>157</v>
      </c>
      <c r="G23" s="40" t="s">
        <v>158</v>
      </c>
      <c r="H23" s="41" t="n">
        <v>20140630</v>
      </c>
      <c r="I23" s="41" t="s">
        <v>159</v>
      </c>
      <c r="J23" s="41" t="s">
        <v>160</v>
      </c>
      <c r="K23" s="41" t="s">
        <v>126</v>
      </c>
      <c r="L23" s="41" t="s">
        <v>56</v>
      </c>
      <c r="M23" s="43" t="s">
        <v>57</v>
      </c>
      <c r="N23" s="44" t="n">
        <v>91</v>
      </c>
      <c r="O23" s="44" t="n">
        <v>68</v>
      </c>
      <c r="P23" s="37"/>
      <c r="Q23" s="37" t="n">
        <f aca="false">(N23+O23)*0.5+P23</f>
        <v>79.5</v>
      </c>
      <c r="R23" s="27" t="s">
        <v>58</v>
      </c>
      <c r="S23" s="37"/>
    </row>
    <row r="24" s="20" customFormat="true" ht="14.25" hidden="false" customHeight="true" outlineLevel="0" collapsed="false">
      <c r="A24" s="38" t="n">
        <v>22</v>
      </c>
      <c r="B24" s="39" t="s">
        <v>161</v>
      </c>
      <c r="C24" s="39" t="s">
        <v>47</v>
      </c>
      <c r="D24" s="38" t="n">
        <v>198810</v>
      </c>
      <c r="E24" s="39" t="s">
        <v>60</v>
      </c>
      <c r="F24" s="40" t="s">
        <v>162</v>
      </c>
      <c r="G24" s="40" t="s">
        <v>163</v>
      </c>
      <c r="H24" s="45" t="s">
        <v>164</v>
      </c>
      <c r="I24" s="40" t="s">
        <v>53</v>
      </c>
      <c r="J24" s="41" t="s">
        <v>165</v>
      </c>
      <c r="K24" s="42" t="s">
        <v>55</v>
      </c>
      <c r="L24" s="41" t="s">
        <v>56</v>
      </c>
      <c r="M24" s="43" t="s">
        <v>57</v>
      </c>
      <c r="N24" s="44" t="n">
        <v>82</v>
      </c>
      <c r="O24" s="44" t="n">
        <v>47</v>
      </c>
      <c r="P24" s="37" t="n">
        <v>15</v>
      </c>
      <c r="Q24" s="37" t="n">
        <f aca="false">(N24+O24)*0.5+P24</f>
        <v>79.5</v>
      </c>
      <c r="R24" s="27" t="s">
        <v>58</v>
      </c>
      <c r="S24" s="37"/>
    </row>
    <row r="25" s="20" customFormat="true" ht="14.25" hidden="false" customHeight="true" outlineLevel="0" collapsed="false">
      <c r="A25" s="38" t="n">
        <v>23</v>
      </c>
      <c r="B25" s="39" t="s">
        <v>166</v>
      </c>
      <c r="C25" s="39" t="s">
        <v>66</v>
      </c>
      <c r="D25" s="38" t="n">
        <v>198804</v>
      </c>
      <c r="E25" s="39" t="s">
        <v>49</v>
      </c>
      <c r="F25" s="40" t="s">
        <v>106</v>
      </c>
      <c r="G25" s="40" t="s">
        <v>167</v>
      </c>
      <c r="H25" s="43" t="s">
        <v>168</v>
      </c>
      <c r="I25" s="40" t="s">
        <v>169</v>
      </c>
      <c r="J25" s="41" t="s">
        <v>170</v>
      </c>
      <c r="K25" s="27" t="s">
        <v>55</v>
      </c>
      <c r="L25" s="41" t="s">
        <v>56</v>
      </c>
      <c r="M25" s="45" t="s">
        <v>57</v>
      </c>
      <c r="N25" s="44" t="n">
        <v>76</v>
      </c>
      <c r="O25" s="44" t="n">
        <v>52</v>
      </c>
      <c r="P25" s="37" t="n">
        <v>15</v>
      </c>
      <c r="Q25" s="37" t="n">
        <f aca="false">(N25+O25)*0.5+P25</f>
        <v>79</v>
      </c>
      <c r="R25" s="27" t="s">
        <v>58</v>
      </c>
      <c r="S25" s="37"/>
    </row>
    <row r="26" s="20" customFormat="true" ht="14.25" hidden="false" customHeight="true" outlineLevel="0" collapsed="false">
      <c r="A26" s="38" t="n">
        <v>24</v>
      </c>
      <c r="B26" s="39" t="s">
        <v>171</v>
      </c>
      <c r="C26" s="39" t="s">
        <v>66</v>
      </c>
      <c r="D26" s="43" t="s">
        <v>172</v>
      </c>
      <c r="E26" s="39" t="s">
        <v>49</v>
      </c>
      <c r="F26" s="40" t="s">
        <v>143</v>
      </c>
      <c r="G26" s="40" t="s">
        <v>173</v>
      </c>
      <c r="H26" s="41" t="n">
        <v>20130630</v>
      </c>
      <c r="I26" s="41" t="s">
        <v>174</v>
      </c>
      <c r="J26" s="41" t="s">
        <v>175</v>
      </c>
      <c r="K26" s="39" t="s">
        <v>55</v>
      </c>
      <c r="L26" s="41" t="s">
        <v>56</v>
      </c>
      <c r="M26" s="43" t="s">
        <v>57</v>
      </c>
      <c r="N26" s="44" t="n">
        <v>76</v>
      </c>
      <c r="O26" s="44" t="n">
        <v>51</v>
      </c>
      <c r="P26" s="38" t="n">
        <v>15</v>
      </c>
      <c r="Q26" s="37" t="n">
        <f aca="false">(N26+O26)*0.5+P26</f>
        <v>78.5</v>
      </c>
      <c r="R26" s="27" t="s">
        <v>58</v>
      </c>
      <c r="S26" s="37"/>
    </row>
    <row r="27" s="20" customFormat="true" ht="14.25" hidden="false" customHeight="true" outlineLevel="0" collapsed="false">
      <c r="A27" s="38" t="n">
        <v>25</v>
      </c>
      <c r="B27" s="39" t="s">
        <v>176</v>
      </c>
      <c r="C27" s="39" t="s">
        <v>47</v>
      </c>
      <c r="D27" s="38" t="n">
        <v>199103</v>
      </c>
      <c r="E27" s="39" t="s">
        <v>49</v>
      </c>
      <c r="F27" s="40" t="s">
        <v>106</v>
      </c>
      <c r="G27" s="40" t="s">
        <v>177</v>
      </c>
      <c r="H27" s="38" t="n">
        <v>20110620</v>
      </c>
      <c r="I27" s="41" t="s">
        <v>178</v>
      </c>
      <c r="J27" s="41" t="s">
        <v>179</v>
      </c>
      <c r="K27" s="41" t="s">
        <v>55</v>
      </c>
      <c r="L27" s="41" t="s">
        <v>56</v>
      </c>
      <c r="M27" s="43" t="s">
        <v>57</v>
      </c>
      <c r="N27" s="44" t="n">
        <v>74</v>
      </c>
      <c r="O27" s="44" t="n">
        <v>53</v>
      </c>
      <c r="P27" s="37" t="n">
        <v>15</v>
      </c>
      <c r="Q27" s="37" t="n">
        <f aca="false">(N27+O27)*0.5+P27</f>
        <v>78.5</v>
      </c>
      <c r="R27" s="27" t="s">
        <v>58</v>
      </c>
      <c r="S27" s="37"/>
    </row>
    <row r="28" s="20" customFormat="true" ht="14.25" hidden="false" customHeight="true" outlineLevel="0" collapsed="false">
      <c r="A28" s="38" t="n">
        <v>26</v>
      </c>
      <c r="B28" s="39" t="s">
        <v>180</v>
      </c>
      <c r="C28" s="39" t="s">
        <v>47</v>
      </c>
      <c r="D28" s="43" t="n">
        <v>198907</v>
      </c>
      <c r="E28" s="39" t="s">
        <v>60</v>
      </c>
      <c r="F28" s="40" t="s">
        <v>50</v>
      </c>
      <c r="G28" s="40" t="s">
        <v>181</v>
      </c>
      <c r="H28" s="41" t="n">
        <v>20120630</v>
      </c>
      <c r="I28" s="41" t="s">
        <v>89</v>
      </c>
      <c r="J28" s="41" t="s">
        <v>182</v>
      </c>
      <c r="K28" s="41" t="s">
        <v>55</v>
      </c>
      <c r="L28" s="41" t="s">
        <v>56</v>
      </c>
      <c r="M28" s="43" t="s">
        <v>57</v>
      </c>
      <c r="N28" s="44" t="n">
        <v>78</v>
      </c>
      <c r="O28" s="44" t="n">
        <v>48</v>
      </c>
      <c r="P28" s="37" t="n">
        <v>15</v>
      </c>
      <c r="Q28" s="37" t="n">
        <f aca="false">(N28+O28)*0.5+P28</f>
        <v>78</v>
      </c>
      <c r="R28" s="27" t="s">
        <v>58</v>
      </c>
      <c r="S28" s="37"/>
    </row>
    <row r="29" s="20" customFormat="true" ht="14.25" hidden="false" customHeight="true" outlineLevel="0" collapsed="false">
      <c r="A29" s="38" t="n">
        <v>27</v>
      </c>
      <c r="B29" s="39" t="s">
        <v>183</v>
      </c>
      <c r="C29" s="39" t="s">
        <v>47</v>
      </c>
      <c r="D29" s="43" t="n">
        <v>199209</v>
      </c>
      <c r="E29" s="39" t="s">
        <v>49</v>
      </c>
      <c r="F29" s="40" t="s">
        <v>184</v>
      </c>
      <c r="G29" s="40" t="s">
        <v>185</v>
      </c>
      <c r="H29" s="41" t="n">
        <v>20140702</v>
      </c>
      <c r="I29" s="41" t="s">
        <v>186</v>
      </c>
      <c r="J29" s="41" t="s">
        <v>187</v>
      </c>
      <c r="K29" s="41" t="s">
        <v>55</v>
      </c>
      <c r="L29" s="41" t="s">
        <v>56</v>
      </c>
      <c r="M29" s="43" t="s">
        <v>57</v>
      </c>
      <c r="N29" s="44" t="n">
        <v>77</v>
      </c>
      <c r="O29" s="44" t="n">
        <v>49</v>
      </c>
      <c r="P29" s="37" t="n">
        <v>15</v>
      </c>
      <c r="Q29" s="37" t="n">
        <f aca="false">(N29+O29)*0.5+P29</f>
        <v>78</v>
      </c>
      <c r="R29" s="27" t="s">
        <v>58</v>
      </c>
      <c r="S29" s="37"/>
    </row>
    <row r="30" s="20" customFormat="true" ht="14.25" hidden="false" customHeight="true" outlineLevel="0" collapsed="false">
      <c r="A30" s="38" t="n">
        <v>28</v>
      </c>
      <c r="B30" s="39" t="s">
        <v>188</v>
      </c>
      <c r="C30" s="39" t="s">
        <v>66</v>
      </c>
      <c r="D30" s="43" t="s">
        <v>189</v>
      </c>
      <c r="E30" s="39" t="s">
        <v>60</v>
      </c>
      <c r="F30" s="40" t="s">
        <v>121</v>
      </c>
      <c r="G30" s="40" t="s">
        <v>69</v>
      </c>
      <c r="H30" s="41" t="n">
        <v>20090621</v>
      </c>
      <c r="I30" s="41" t="s">
        <v>186</v>
      </c>
      <c r="J30" s="41" t="s">
        <v>190</v>
      </c>
      <c r="K30" s="39" t="s">
        <v>126</v>
      </c>
      <c r="L30" s="41" t="s">
        <v>56</v>
      </c>
      <c r="M30" s="43" t="s">
        <v>57</v>
      </c>
      <c r="N30" s="44" t="n">
        <v>89</v>
      </c>
      <c r="O30" s="44" t="n">
        <v>66</v>
      </c>
      <c r="P30" s="47"/>
      <c r="Q30" s="37" t="n">
        <f aca="false">(N30+O30)*0.5+P30</f>
        <v>77.5</v>
      </c>
      <c r="R30" s="27" t="s">
        <v>58</v>
      </c>
      <c r="S30" s="37"/>
    </row>
    <row r="31" s="20" customFormat="true" ht="14.25" hidden="false" customHeight="true" outlineLevel="0" collapsed="false">
      <c r="A31" s="38" t="n">
        <v>29</v>
      </c>
      <c r="B31" s="39" t="s">
        <v>191</v>
      </c>
      <c r="C31" s="39" t="s">
        <v>47</v>
      </c>
      <c r="D31" s="38" t="n">
        <v>198704</v>
      </c>
      <c r="E31" s="39" t="s">
        <v>49</v>
      </c>
      <c r="F31" s="40" t="s">
        <v>143</v>
      </c>
      <c r="G31" s="40" t="s">
        <v>192</v>
      </c>
      <c r="H31" s="38" t="n">
        <v>20080701</v>
      </c>
      <c r="I31" s="41" t="s">
        <v>193</v>
      </c>
      <c r="J31" s="41" t="s">
        <v>194</v>
      </c>
      <c r="K31" s="41" t="s">
        <v>55</v>
      </c>
      <c r="L31" s="41" t="s">
        <v>56</v>
      </c>
      <c r="M31" s="43" t="s">
        <v>57</v>
      </c>
      <c r="N31" s="44" t="n">
        <v>68</v>
      </c>
      <c r="O31" s="44" t="n">
        <v>57</v>
      </c>
      <c r="P31" s="37" t="n">
        <v>15</v>
      </c>
      <c r="Q31" s="37" t="n">
        <f aca="false">(N31+O31)*0.5+P31</f>
        <v>77.5</v>
      </c>
      <c r="R31" s="27" t="s">
        <v>58</v>
      </c>
      <c r="S31" s="37"/>
    </row>
    <row r="32" s="20" customFormat="true" ht="14.25" hidden="false" customHeight="true" outlineLevel="0" collapsed="false">
      <c r="A32" s="38" t="n">
        <v>30</v>
      </c>
      <c r="B32" s="39" t="s">
        <v>195</v>
      </c>
      <c r="C32" s="39" t="s">
        <v>47</v>
      </c>
      <c r="D32" s="43" t="s">
        <v>196</v>
      </c>
      <c r="E32" s="39" t="s">
        <v>49</v>
      </c>
      <c r="F32" s="40" t="s">
        <v>197</v>
      </c>
      <c r="G32" s="40" t="s">
        <v>198</v>
      </c>
      <c r="H32" s="41" t="n">
        <v>20100710</v>
      </c>
      <c r="I32" s="41" t="s">
        <v>199</v>
      </c>
      <c r="J32" s="41" t="s">
        <v>200</v>
      </c>
      <c r="K32" s="41" t="s">
        <v>126</v>
      </c>
      <c r="L32" s="41" t="s">
        <v>56</v>
      </c>
      <c r="M32" s="43" t="s">
        <v>57</v>
      </c>
      <c r="N32" s="44" t="n">
        <v>87</v>
      </c>
      <c r="O32" s="44" t="n">
        <v>67</v>
      </c>
      <c r="P32" s="37"/>
      <c r="Q32" s="37" t="n">
        <f aca="false">(N32+O32)*0.5+P32</f>
        <v>77</v>
      </c>
      <c r="R32" s="27" t="s">
        <v>58</v>
      </c>
      <c r="S32" s="37"/>
    </row>
    <row r="33" s="20" customFormat="true" ht="14.25" hidden="false" customHeight="true" outlineLevel="0" collapsed="false">
      <c r="A33" s="38" t="n">
        <v>31</v>
      </c>
      <c r="B33" s="39" t="s">
        <v>201</v>
      </c>
      <c r="C33" s="39" t="s">
        <v>47</v>
      </c>
      <c r="D33" s="38" t="n">
        <v>198610</v>
      </c>
      <c r="E33" s="39" t="s">
        <v>49</v>
      </c>
      <c r="F33" s="40" t="s">
        <v>202</v>
      </c>
      <c r="G33" s="40" t="s">
        <v>203</v>
      </c>
      <c r="H33" s="38" t="n">
        <v>20090701</v>
      </c>
      <c r="I33" s="41" t="s">
        <v>130</v>
      </c>
      <c r="J33" s="41" t="s">
        <v>204</v>
      </c>
      <c r="K33" s="41" t="s">
        <v>126</v>
      </c>
      <c r="L33" s="41" t="s">
        <v>56</v>
      </c>
      <c r="M33" s="43" t="s">
        <v>57</v>
      </c>
      <c r="N33" s="44" t="n">
        <v>93</v>
      </c>
      <c r="O33" s="44" t="n">
        <v>61</v>
      </c>
      <c r="P33" s="37"/>
      <c r="Q33" s="37" t="n">
        <f aca="false">(N33+O33)*0.5+P33</f>
        <v>77</v>
      </c>
      <c r="R33" s="27" t="s">
        <v>58</v>
      </c>
      <c r="S33" s="37"/>
    </row>
    <row r="34" s="20" customFormat="true" ht="14.25" hidden="false" customHeight="true" outlineLevel="0" collapsed="false">
      <c r="A34" s="38" t="n">
        <v>32</v>
      </c>
      <c r="B34" s="39" t="s">
        <v>205</v>
      </c>
      <c r="C34" s="39" t="s">
        <v>66</v>
      </c>
      <c r="D34" s="43" t="s">
        <v>206</v>
      </c>
      <c r="E34" s="39" t="s">
        <v>49</v>
      </c>
      <c r="F34" s="40" t="s">
        <v>128</v>
      </c>
      <c r="G34" s="40" t="s">
        <v>207</v>
      </c>
      <c r="H34" s="41" t="n">
        <v>20080705</v>
      </c>
      <c r="I34" s="41" t="s">
        <v>208</v>
      </c>
      <c r="J34" s="41" t="s">
        <v>209</v>
      </c>
      <c r="K34" s="39" t="s">
        <v>55</v>
      </c>
      <c r="L34" s="41" t="s">
        <v>56</v>
      </c>
      <c r="M34" s="43" t="s">
        <v>57</v>
      </c>
      <c r="N34" s="44" t="n">
        <v>72</v>
      </c>
      <c r="O34" s="44" t="n">
        <v>50</v>
      </c>
      <c r="P34" s="38" t="n">
        <v>15</v>
      </c>
      <c r="Q34" s="37" t="n">
        <f aca="false">(N34+O34)*0.5+P34</f>
        <v>76</v>
      </c>
      <c r="R34" s="27" t="s">
        <v>58</v>
      </c>
      <c r="S34" s="37"/>
    </row>
    <row r="35" s="20" customFormat="true" ht="14.25" hidden="false" customHeight="true" outlineLevel="0" collapsed="false">
      <c r="A35" s="38" t="n">
        <v>33</v>
      </c>
      <c r="B35" s="39" t="s">
        <v>210</v>
      </c>
      <c r="C35" s="39" t="s">
        <v>47</v>
      </c>
      <c r="D35" s="43" t="s">
        <v>115</v>
      </c>
      <c r="E35" s="39" t="s">
        <v>49</v>
      </c>
      <c r="F35" s="40" t="s">
        <v>211</v>
      </c>
      <c r="G35" s="40" t="s">
        <v>212</v>
      </c>
      <c r="H35" s="41" t="n">
        <v>20110705</v>
      </c>
      <c r="I35" s="41" t="s">
        <v>89</v>
      </c>
      <c r="J35" s="41" t="s">
        <v>112</v>
      </c>
      <c r="K35" s="39" t="s">
        <v>55</v>
      </c>
      <c r="L35" s="41" t="s">
        <v>56</v>
      </c>
      <c r="M35" s="43" t="s">
        <v>57</v>
      </c>
      <c r="N35" s="44" t="n">
        <v>60</v>
      </c>
      <c r="O35" s="44" t="n">
        <v>62</v>
      </c>
      <c r="P35" s="38" t="n">
        <v>15</v>
      </c>
      <c r="Q35" s="37" t="n">
        <f aca="false">(N35+O35)*0.5+P35</f>
        <v>76</v>
      </c>
      <c r="R35" s="27" t="s">
        <v>58</v>
      </c>
      <c r="S35" s="37"/>
    </row>
    <row r="36" s="20" customFormat="true" ht="14.25" hidden="false" customHeight="true" outlineLevel="0" collapsed="false">
      <c r="A36" s="38" t="n">
        <v>34</v>
      </c>
      <c r="B36" s="39" t="s">
        <v>213</v>
      </c>
      <c r="C36" s="39" t="s">
        <v>47</v>
      </c>
      <c r="D36" s="38" t="n">
        <v>199307</v>
      </c>
      <c r="E36" s="39" t="s">
        <v>60</v>
      </c>
      <c r="F36" s="40" t="s">
        <v>91</v>
      </c>
      <c r="G36" s="40" t="s">
        <v>214</v>
      </c>
      <c r="H36" s="38" t="n">
        <v>20160630</v>
      </c>
      <c r="I36" s="40" t="s">
        <v>178</v>
      </c>
      <c r="J36" s="41" t="s">
        <v>215</v>
      </c>
      <c r="K36" s="42" t="s">
        <v>126</v>
      </c>
      <c r="L36" s="41" t="s">
        <v>56</v>
      </c>
      <c r="M36" s="43" t="s">
        <v>57</v>
      </c>
      <c r="N36" s="44" t="n">
        <v>71</v>
      </c>
      <c r="O36" s="44" t="n">
        <v>81</v>
      </c>
      <c r="P36" s="37"/>
      <c r="Q36" s="37" t="n">
        <f aca="false">(N36+O36)*0.5+P36</f>
        <v>76</v>
      </c>
      <c r="R36" s="27" t="s">
        <v>58</v>
      </c>
      <c r="S36" s="37"/>
    </row>
    <row r="37" s="20" customFormat="true" ht="14.25" hidden="false" customHeight="true" outlineLevel="0" collapsed="false">
      <c r="A37" s="38" t="n">
        <v>35</v>
      </c>
      <c r="B37" s="39" t="s">
        <v>216</v>
      </c>
      <c r="C37" s="39" t="s">
        <v>47</v>
      </c>
      <c r="D37" s="43" t="s">
        <v>217</v>
      </c>
      <c r="E37" s="39" t="s">
        <v>49</v>
      </c>
      <c r="F37" s="40" t="s">
        <v>218</v>
      </c>
      <c r="G37" s="40" t="s">
        <v>177</v>
      </c>
      <c r="H37" s="41" t="n">
        <v>20190630</v>
      </c>
      <c r="I37" s="41" t="s">
        <v>178</v>
      </c>
      <c r="J37" s="41" t="s">
        <v>219</v>
      </c>
      <c r="K37" s="41" t="s">
        <v>126</v>
      </c>
      <c r="L37" s="41" t="s">
        <v>56</v>
      </c>
      <c r="M37" s="43" t="s">
        <v>57</v>
      </c>
      <c r="N37" s="44" t="n">
        <v>77</v>
      </c>
      <c r="O37" s="44" t="n">
        <v>74</v>
      </c>
      <c r="P37" s="37"/>
      <c r="Q37" s="37" t="n">
        <f aca="false">(N37+O37)*0.5+P37</f>
        <v>75.5</v>
      </c>
      <c r="R37" s="27" t="s">
        <v>58</v>
      </c>
      <c r="S37" s="37"/>
    </row>
    <row r="38" s="20" customFormat="true" ht="14.25" hidden="false" customHeight="true" outlineLevel="0" collapsed="false">
      <c r="A38" s="38" t="n">
        <v>36</v>
      </c>
      <c r="B38" s="39" t="s">
        <v>220</v>
      </c>
      <c r="C38" s="39" t="s">
        <v>66</v>
      </c>
      <c r="D38" s="43" t="s">
        <v>221</v>
      </c>
      <c r="E38" s="39" t="s">
        <v>60</v>
      </c>
      <c r="F38" s="40" t="s">
        <v>222</v>
      </c>
      <c r="G38" s="40" t="s">
        <v>223</v>
      </c>
      <c r="H38" s="41" t="n">
        <v>20190624</v>
      </c>
      <c r="I38" s="41" t="s">
        <v>53</v>
      </c>
      <c r="J38" s="41" t="s">
        <v>224</v>
      </c>
      <c r="K38" s="39" t="s">
        <v>126</v>
      </c>
      <c r="L38" s="41" t="s">
        <v>56</v>
      </c>
      <c r="M38" s="43" t="s">
        <v>57</v>
      </c>
      <c r="N38" s="44" t="n">
        <v>84</v>
      </c>
      <c r="O38" s="44" t="n">
        <v>67</v>
      </c>
      <c r="P38" s="47"/>
      <c r="Q38" s="37" t="n">
        <f aca="false">(N38+O38)*0.5+P38</f>
        <v>75.5</v>
      </c>
      <c r="R38" s="27" t="s">
        <v>58</v>
      </c>
      <c r="S38" s="37"/>
    </row>
    <row r="39" s="20" customFormat="true" ht="14.25" hidden="false" customHeight="true" outlineLevel="0" collapsed="false">
      <c r="A39" s="38" t="n">
        <v>37</v>
      </c>
      <c r="B39" s="39" t="s">
        <v>225</v>
      </c>
      <c r="C39" s="39" t="s">
        <v>47</v>
      </c>
      <c r="D39" s="43" t="s">
        <v>226</v>
      </c>
      <c r="E39" s="39" t="s">
        <v>60</v>
      </c>
      <c r="F39" s="40" t="s">
        <v>91</v>
      </c>
      <c r="G39" s="40" t="s">
        <v>10</v>
      </c>
      <c r="H39" s="41" t="n">
        <v>20170630</v>
      </c>
      <c r="I39" s="41" t="s">
        <v>227</v>
      </c>
      <c r="J39" s="41" t="s">
        <v>228</v>
      </c>
      <c r="K39" s="39" t="s">
        <v>126</v>
      </c>
      <c r="L39" s="41" t="s">
        <v>56</v>
      </c>
      <c r="M39" s="43" t="s">
        <v>57</v>
      </c>
      <c r="N39" s="44" t="n">
        <v>85</v>
      </c>
      <c r="O39" s="44" t="n">
        <v>66</v>
      </c>
      <c r="P39" s="47"/>
      <c r="Q39" s="37" t="n">
        <f aca="false">(N39+O39)*0.5+P39</f>
        <v>75.5</v>
      </c>
      <c r="R39" s="27" t="s">
        <v>58</v>
      </c>
      <c r="S39" s="37"/>
    </row>
    <row r="40" s="20" customFormat="true" ht="14.25" hidden="false" customHeight="true" outlineLevel="0" collapsed="false">
      <c r="A40" s="38" t="n">
        <v>38</v>
      </c>
      <c r="B40" s="39" t="s">
        <v>229</v>
      </c>
      <c r="C40" s="39" t="s">
        <v>66</v>
      </c>
      <c r="D40" s="43" t="s">
        <v>230</v>
      </c>
      <c r="E40" s="39" t="s">
        <v>60</v>
      </c>
      <c r="F40" s="40" t="s">
        <v>231</v>
      </c>
      <c r="G40" s="40" t="s">
        <v>232</v>
      </c>
      <c r="H40" s="46" t="s">
        <v>233</v>
      </c>
      <c r="I40" s="40" t="s">
        <v>79</v>
      </c>
      <c r="J40" s="41" t="s">
        <v>234</v>
      </c>
      <c r="K40" s="41" t="s">
        <v>126</v>
      </c>
      <c r="L40" s="41" t="s">
        <v>235</v>
      </c>
      <c r="M40" s="43" t="s">
        <v>57</v>
      </c>
      <c r="N40" s="44" t="n">
        <v>86</v>
      </c>
      <c r="O40" s="44" t="n">
        <v>64</v>
      </c>
      <c r="P40" s="37"/>
      <c r="Q40" s="37" t="n">
        <f aca="false">(N40+O40)*0.5+P40</f>
        <v>75</v>
      </c>
      <c r="R40" s="27" t="s">
        <v>126</v>
      </c>
      <c r="S40" s="37"/>
    </row>
    <row r="41" s="20" customFormat="true" ht="14.25" hidden="false" customHeight="true" outlineLevel="0" collapsed="false">
      <c r="A41" s="38" t="n">
        <v>39</v>
      </c>
      <c r="B41" s="39" t="s">
        <v>236</v>
      </c>
      <c r="C41" s="39" t="s">
        <v>47</v>
      </c>
      <c r="D41" s="43" t="s">
        <v>237</v>
      </c>
      <c r="E41" s="39" t="s">
        <v>49</v>
      </c>
      <c r="F41" s="40" t="s">
        <v>238</v>
      </c>
      <c r="G41" s="40" t="s">
        <v>239</v>
      </c>
      <c r="H41" s="41" t="n">
        <v>20100701</v>
      </c>
      <c r="I41" s="41" t="s">
        <v>89</v>
      </c>
      <c r="J41" s="41" t="s">
        <v>240</v>
      </c>
      <c r="K41" s="39" t="s">
        <v>55</v>
      </c>
      <c r="L41" s="41" t="s">
        <v>56</v>
      </c>
      <c r="M41" s="43" t="s">
        <v>57</v>
      </c>
      <c r="N41" s="44" t="n">
        <v>75</v>
      </c>
      <c r="O41" s="44" t="n">
        <v>45</v>
      </c>
      <c r="P41" s="38" t="n">
        <v>15</v>
      </c>
      <c r="Q41" s="37" t="n">
        <f aca="false">(N41+O41)*0.5+P41</f>
        <v>75</v>
      </c>
      <c r="R41" s="27" t="s">
        <v>126</v>
      </c>
      <c r="S41" s="37"/>
    </row>
    <row r="42" s="20" customFormat="true" ht="14.25" hidden="false" customHeight="true" outlineLevel="0" collapsed="false">
      <c r="A42" s="38" t="n">
        <v>40</v>
      </c>
      <c r="B42" s="39" t="s">
        <v>241</v>
      </c>
      <c r="C42" s="39" t="s">
        <v>66</v>
      </c>
      <c r="D42" s="38" t="n">
        <v>198806</v>
      </c>
      <c r="E42" s="39" t="s">
        <v>49</v>
      </c>
      <c r="F42" s="40" t="s">
        <v>242</v>
      </c>
      <c r="G42" s="40" t="s">
        <v>243</v>
      </c>
      <c r="H42" s="43" t="s">
        <v>244</v>
      </c>
      <c r="I42" s="40" t="s">
        <v>169</v>
      </c>
      <c r="J42" s="41" t="s">
        <v>245</v>
      </c>
      <c r="K42" s="27" t="s">
        <v>55</v>
      </c>
      <c r="L42" s="41" t="s">
        <v>56</v>
      </c>
      <c r="M42" s="45" t="s">
        <v>57</v>
      </c>
      <c r="N42" s="44" t="n">
        <v>68</v>
      </c>
      <c r="O42" s="44" t="n">
        <v>52</v>
      </c>
      <c r="P42" s="37" t="n">
        <v>15</v>
      </c>
      <c r="Q42" s="37" t="n">
        <f aca="false">(N42+O42)*0.5+P42</f>
        <v>75</v>
      </c>
      <c r="R42" s="27" t="s">
        <v>126</v>
      </c>
      <c r="S42" s="37"/>
    </row>
    <row r="43" s="20" customFormat="true" ht="14.25" hidden="false" customHeight="true" outlineLevel="0" collapsed="false">
      <c r="A43" s="38" t="n">
        <v>41</v>
      </c>
      <c r="B43" s="39" t="s">
        <v>246</v>
      </c>
      <c r="C43" s="39" t="s">
        <v>47</v>
      </c>
      <c r="D43" s="43" t="s">
        <v>247</v>
      </c>
      <c r="E43" s="39" t="s">
        <v>49</v>
      </c>
      <c r="F43" s="40" t="s">
        <v>242</v>
      </c>
      <c r="G43" s="40" t="s">
        <v>248</v>
      </c>
      <c r="H43" s="46" t="s">
        <v>249</v>
      </c>
      <c r="I43" s="41" t="s">
        <v>250</v>
      </c>
      <c r="J43" s="41" t="s">
        <v>251</v>
      </c>
      <c r="K43" s="39" t="s">
        <v>55</v>
      </c>
      <c r="L43" s="41" t="s">
        <v>56</v>
      </c>
      <c r="M43" s="43" t="s">
        <v>57</v>
      </c>
      <c r="N43" s="44" t="n">
        <v>71</v>
      </c>
      <c r="O43" s="44" t="n">
        <v>49</v>
      </c>
      <c r="P43" s="38" t="n">
        <v>15</v>
      </c>
      <c r="Q43" s="37" t="n">
        <f aca="false">(N43+O43)*0.5+P43</f>
        <v>75</v>
      </c>
      <c r="R43" s="27" t="s">
        <v>126</v>
      </c>
      <c r="S43" s="37"/>
    </row>
    <row r="44" s="20" customFormat="true" ht="14.25" hidden="false" customHeight="true" outlineLevel="0" collapsed="false">
      <c r="A44" s="38" t="n">
        <v>42</v>
      </c>
      <c r="B44" s="39" t="s">
        <v>252</v>
      </c>
      <c r="C44" s="39" t="s">
        <v>47</v>
      </c>
      <c r="D44" s="43" t="s">
        <v>253</v>
      </c>
      <c r="E44" s="39" t="s">
        <v>49</v>
      </c>
      <c r="F44" s="40" t="s">
        <v>254</v>
      </c>
      <c r="G44" s="40" t="s">
        <v>255</v>
      </c>
      <c r="H44" s="41" t="n">
        <v>20150710</v>
      </c>
      <c r="I44" s="41" t="s">
        <v>208</v>
      </c>
      <c r="J44" s="41" t="s">
        <v>208</v>
      </c>
      <c r="K44" s="41" t="s">
        <v>126</v>
      </c>
      <c r="L44" s="41" t="s">
        <v>56</v>
      </c>
      <c r="M44" s="43" t="s">
        <v>57</v>
      </c>
      <c r="N44" s="44" t="n">
        <v>90</v>
      </c>
      <c r="O44" s="44" t="n">
        <v>59</v>
      </c>
      <c r="P44" s="37"/>
      <c r="Q44" s="37" t="n">
        <f aca="false">(N44+O44)*0.5+P44</f>
        <v>74.5</v>
      </c>
      <c r="R44" s="27" t="s">
        <v>126</v>
      </c>
      <c r="S44" s="37"/>
    </row>
    <row r="45" s="20" customFormat="true" ht="14.25" hidden="false" customHeight="true" outlineLevel="0" collapsed="false">
      <c r="A45" s="38" t="n">
        <v>43</v>
      </c>
      <c r="B45" s="39" t="s">
        <v>256</v>
      </c>
      <c r="C45" s="39" t="s">
        <v>66</v>
      </c>
      <c r="D45" s="43" t="s">
        <v>257</v>
      </c>
      <c r="E45" s="39" t="s">
        <v>60</v>
      </c>
      <c r="F45" s="40" t="s">
        <v>258</v>
      </c>
      <c r="G45" s="40" t="s">
        <v>259</v>
      </c>
      <c r="H45" s="46" t="n">
        <v>20170623</v>
      </c>
      <c r="I45" s="41" t="s">
        <v>260</v>
      </c>
      <c r="J45" s="41" t="s">
        <v>261</v>
      </c>
      <c r="K45" s="39" t="s">
        <v>126</v>
      </c>
      <c r="L45" s="41" t="s">
        <v>56</v>
      </c>
      <c r="M45" s="43" t="s">
        <v>57</v>
      </c>
      <c r="N45" s="44" t="n">
        <v>86</v>
      </c>
      <c r="O45" s="44" t="n">
        <v>63</v>
      </c>
      <c r="P45" s="47"/>
      <c r="Q45" s="37" t="n">
        <f aca="false">(N45+O45)*0.5+P45</f>
        <v>74.5</v>
      </c>
      <c r="R45" s="27" t="s">
        <v>126</v>
      </c>
      <c r="S45" s="37"/>
    </row>
    <row r="46" s="20" customFormat="true" ht="14.25" hidden="false" customHeight="true" outlineLevel="0" collapsed="false">
      <c r="A46" s="38" t="n">
        <v>44</v>
      </c>
      <c r="B46" s="39" t="s">
        <v>262</v>
      </c>
      <c r="C46" s="39" t="s">
        <v>66</v>
      </c>
      <c r="D46" s="38" t="n">
        <v>198908</v>
      </c>
      <c r="E46" s="39" t="s">
        <v>60</v>
      </c>
      <c r="F46" s="40" t="s">
        <v>91</v>
      </c>
      <c r="G46" s="40" t="s">
        <v>10</v>
      </c>
      <c r="H46" s="38" t="n">
        <v>20120701</v>
      </c>
      <c r="I46" s="41" t="s">
        <v>63</v>
      </c>
      <c r="J46" s="41" t="s">
        <v>145</v>
      </c>
      <c r="K46" s="41" t="s">
        <v>126</v>
      </c>
      <c r="L46" s="41" t="s">
        <v>56</v>
      </c>
      <c r="M46" s="43" t="s">
        <v>57</v>
      </c>
      <c r="N46" s="44" t="n">
        <v>81</v>
      </c>
      <c r="O46" s="44" t="n">
        <v>68</v>
      </c>
      <c r="P46" s="37"/>
      <c r="Q46" s="37" t="n">
        <f aca="false">(N46+O46)*0.5+P46</f>
        <v>74.5</v>
      </c>
      <c r="R46" s="27" t="s">
        <v>126</v>
      </c>
      <c r="S46" s="37"/>
    </row>
    <row r="47" s="20" customFormat="true" ht="14.25" hidden="false" customHeight="true" outlineLevel="0" collapsed="false">
      <c r="A47" s="38" t="n">
        <v>45</v>
      </c>
      <c r="B47" s="39" t="s">
        <v>263</v>
      </c>
      <c r="C47" s="39" t="s">
        <v>47</v>
      </c>
      <c r="D47" s="38" t="n">
        <v>199111</v>
      </c>
      <c r="E47" s="39" t="s">
        <v>60</v>
      </c>
      <c r="F47" s="40" t="s">
        <v>264</v>
      </c>
      <c r="G47" s="40" t="s">
        <v>74</v>
      </c>
      <c r="H47" s="43" t="s">
        <v>265</v>
      </c>
      <c r="I47" s="40" t="s">
        <v>178</v>
      </c>
      <c r="J47" s="41" t="s">
        <v>266</v>
      </c>
      <c r="K47" s="39" t="s">
        <v>126</v>
      </c>
      <c r="L47" s="41" t="s">
        <v>56</v>
      </c>
      <c r="M47" s="45" t="s">
        <v>57</v>
      </c>
      <c r="N47" s="44" t="n">
        <v>83</v>
      </c>
      <c r="O47" s="44" t="n">
        <v>65</v>
      </c>
      <c r="P47" s="37"/>
      <c r="Q47" s="37" t="n">
        <f aca="false">(N47+O47)*0.5+P47</f>
        <v>74</v>
      </c>
      <c r="R47" s="27" t="s">
        <v>126</v>
      </c>
      <c r="S47" s="37"/>
    </row>
    <row r="48" s="20" customFormat="true" ht="14.25" hidden="false" customHeight="true" outlineLevel="0" collapsed="false">
      <c r="A48" s="38" t="n">
        <v>46</v>
      </c>
      <c r="B48" s="39" t="s">
        <v>267</v>
      </c>
      <c r="C48" s="39" t="s">
        <v>47</v>
      </c>
      <c r="D48" s="43" t="s">
        <v>268</v>
      </c>
      <c r="E48" s="39" t="s">
        <v>49</v>
      </c>
      <c r="F48" s="40" t="s">
        <v>269</v>
      </c>
      <c r="G48" s="40" t="s">
        <v>270</v>
      </c>
      <c r="H48" s="46" t="s">
        <v>271</v>
      </c>
      <c r="I48" s="41" t="s">
        <v>250</v>
      </c>
      <c r="J48" s="41" t="s">
        <v>272</v>
      </c>
      <c r="K48" s="39" t="s">
        <v>126</v>
      </c>
      <c r="L48" s="41" t="s">
        <v>56</v>
      </c>
      <c r="M48" s="43" t="s">
        <v>57</v>
      </c>
      <c r="N48" s="44" t="n">
        <v>79</v>
      </c>
      <c r="O48" s="44" t="n">
        <v>69</v>
      </c>
      <c r="P48" s="47"/>
      <c r="Q48" s="37" t="n">
        <f aca="false">(N48+O48)*0.5+P48</f>
        <v>74</v>
      </c>
      <c r="R48" s="27" t="s">
        <v>126</v>
      </c>
      <c r="S48" s="37"/>
    </row>
    <row r="49" s="20" customFormat="true" ht="14.25" hidden="false" customHeight="true" outlineLevel="0" collapsed="false">
      <c r="A49" s="38" t="n">
        <v>47</v>
      </c>
      <c r="B49" s="39" t="s">
        <v>273</v>
      </c>
      <c r="C49" s="39" t="s">
        <v>47</v>
      </c>
      <c r="D49" s="43" t="n">
        <v>198709</v>
      </c>
      <c r="E49" s="39" t="s">
        <v>49</v>
      </c>
      <c r="F49" s="40" t="s">
        <v>197</v>
      </c>
      <c r="G49" s="40" t="s">
        <v>274</v>
      </c>
      <c r="H49" s="41" t="n">
        <v>20090710</v>
      </c>
      <c r="I49" s="41" t="s">
        <v>275</v>
      </c>
      <c r="J49" s="41" t="s">
        <v>276</v>
      </c>
      <c r="K49" s="41" t="s">
        <v>55</v>
      </c>
      <c r="L49" s="41" t="s">
        <v>56</v>
      </c>
      <c r="M49" s="43" t="s">
        <v>57</v>
      </c>
      <c r="N49" s="44" t="n">
        <v>72</v>
      </c>
      <c r="O49" s="44" t="n">
        <v>45</v>
      </c>
      <c r="P49" s="37" t="n">
        <v>15</v>
      </c>
      <c r="Q49" s="37" t="n">
        <f aca="false">(N49+O49)*0.5+P49</f>
        <v>73.5</v>
      </c>
      <c r="R49" s="27" t="s">
        <v>126</v>
      </c>
      <c r="S49" s="37"/>
    </row>
    <row r="50" s="20" customFormat="true" ht="14.25" hidden="false" customHeight="true" outlineLevel="0" collapsed="false">
      <c r="A50" s="38" t="n">
        <v>48</v>
      </c>
      <c r="B50" s="39" t="s">
        <v>277</v>
      </c>
      <c r="C50" s="39" t="s">
        <v>66</v>
      </c>
      <c r="D50" s="43" t="n">
        <v>199510</v>
      </c>
      <c r="E50" s="39" t="s">
        <v>49</v>
      </c>
      <c r="F50" s="40" t="s">
        <v>143</v>
      </c>
      <c r="G50" s="40" t="s">
        <v>278</v>
      </c>
      <c r="H50" s="41" t="n">
        <v>20170630</v>
      </c>
      <c r="I50" s="41" t="s">
        <v>279</v>
      </c>
      <c r="J50" s="41" t="s">
        <v>280</v>
      </c>
      <c r="K50" s="41" t="s">
        <v>126</v>
      </c>
      <c r="L50" s="41" t="s">
        <v>56</v>
      </c>
      <c r="M50" s="43" t="s">
        <v>57</v>
      </c>
      <c r="N50" s="44" t="n">
        <v>85</v>
      </c>
      <c r="O50" s="44" t="n">
        <v>62</v>
      </c>
      <c r="P50" s="37"/>
      <c r="Q50" s="37" t="n">
        <f aca="false">(N50+O50)*0.5+P50</f>
        <v>73.5</v>
      </c>
      <c r="R50" s="27" t="s">
        <v>126</v>
      </c>
      <c r="S50" s="37"/>
    </row>
    <row r="51" s="20" customFormat="true" ht="14.25" hidden="false" customHeight="true" outlineLevel="0" collapsed="false">
      <c r="A51" s="38" t="n">
        <v>49</v>
      </c>
      <c r="B51" s="39" t="s">
        <v>281</v>
      </c>
      <c r="C51" s="39" t="s">
        <v>47</v>
      </c>
      <c r="D51" s="43" t="s">
        <v>151</v>
      </c>
      <c r="E51" s="39" t="s">
        <v>60</v>
      </c>
      <c r="F51" s="40" t="s">
        <v>282</v>
      </c>
      <c r="G51" s="40" t="s">
        <v>148</v>
      </c>
      <c r="H51" s="41" t="n">
        <v>20080701</v>
      </c>
      <c r="I51" s="41" t="s">
        <v>283</v>
      </c>
      <c r="J51" s="41" t="s">
        <v>284</v>
      </c>
      <c r="K51" s="41" t="s">
        <v>55</v>
      </c>
      <c r="L51" s="41" t="s">
        <v>56</v>
      </c>
      <c r="M51" s="43" t="s">
        <v>57</v>
      </c>
      <c r="N51" s="44" t="n">
        <v>68</v>
      </c>
      <c r="O51" s="44" t="n">
        <v>49</v>
      </c>
      <c r="P51" s="37" t="n">
        <v>15</v>
      </c>
      <c r="Q51" s="37" t="n">
        <f aca="false">(N51+O51)*0.5+P51</f>
        <v>73.5</v>
      </c>
      <c r="R51" s="27" t="s">
        <v>126</v>
      </c>
      <c r="S51" s="37"/>
    </row>
    <row r="52" s="20" customFormat="true" ht="14.25" hidden="false" customHeight="true" outlineLevel="0" collapsed="false">
      <c r="A52" s="38" t="n">
        <v>50</v>
      </c>
      <c r="B52" s="39" t="s">
        <v>285</v>
      </c>
      <c r="C52" s="39" t="s">
        <v>66</v>
      </c>
      <c r="D52" s="38" t="n">
        <v>199508</v>
      </c>
      <c r="E52" s="39" t="s">
        <v>49</v>
      </c>
      <c r="F52" s="40" t="s">
        <v>286</v>
      </c>
      <c r="G52" s="40" t="s">
        <v>92</v>
      </c>
      <c r="H52" s="38" t="n">
        <v>20170701</v>
      </c>
      <c r="I52" s="40" t="s">
        <v>63</v>
      </c>
      <c r="J52" s="41" t="s">
        <v>287</v>
      </c>
      <c r="K52" s="42" t="s">
        <v>126</v>
      </c>
      <c r="L52" s="41" t="s">
        <v>56</v>
      </c>
      <c r="M52" s="43" t="s">
        <v>57</v>
      </c>
      <c r="N52" s="44" t="n">
        <v>86</v>
      </c>
      <c r="O52" s="44" t="n">
        <v>61</v>
      </c>
      <c r="P52" s="37"/>
      <c r="Q52" s="37" t="n">
        <f aca="false">(N52+O52)*0.5+P52</f>
        <v>73.5</v>
      </c>
      <c r="R52" s="27" t="s">
        <v>126</v>
      </c>
      <c r="S52" s="37"/>
    </row>
    <row r="53" s="20" customFormat="true" ht="14.25" hidden="false" customHeight="true" outlineLevel="0" collapsed="false">
      <c r="A53" s="38" t="n">
        <v>51</v>
      </c>
      <c r="B53" s="39" t="s">
        <v>288</v>
      </c>
      <c r="C53" s="39" t="s">
        <v>66</v>
      </c>
      <c r="D53" s="38" t="n">
        <v>198704</v>
      </c>
      <c r="E53" s="39" t="s">
        <v>49</v>
      </c>
      <c r="F53" s="40" t="s">
        <v>184</v>
      </c>
      <c r="G53" s="40" t="s">
        <v>289</v>
      </c>
      <c r="H53" s="38" t="n">
        <v>20090710</v>
      </c>
      <c r="I53" s="40" t="s">
        <v>174</v>
      </c>
      <c r="J53" s="41" t="s">
        <v>290</v>
      </c>
      <c r="K53" s="42" t="s">
        <v>55</v>
      </c>
      <c r="L53" s="41" t="s">
        <v>56</v>
      </c>
      <c r="M53" s="43" t="s">
        <v>57</v>
      </c>
      <c r="N53" s="44" t="n">
        <v>63</v>
      </c>
      <c r="O53" s="44" t="n">
        <v>54</v>
      </c>
      <c r="P53" s="37" t="n">
        <v>15</v>
      </c>
      <c r="Q53" s="37" t="n">
        <f aca="false">(N53+O53)*0.5+P53</f>
        <v>73.5</v>
      </c>
      <c r="R53" s="27" t="s">
        <v>126</v>
      </c>
      <c r="S53" s="37"/>
    </row>
    <row r="54" s="20" customFormat="true" ht="14.25" hidden="false" customHeight="true" outlineLevel="0" collapsed="false">
      <c r="A54" s="38" t="n">
        <v>52</v>
      </c>
      <c r="B54" s="39" t="s">
        <v>291</v>
      </c>
      <c r="C54" s="39" t="s">
        <v>47</v>
      </c>
      <c r="D54" s="38" t="n">
        <v>199305</v>
      </c>
      <c r="E54" s="39" t="s">
        <v>49</v>
      </c>
      <c r="F54" s="40" t="s">
        <v>292</v>
      </c>
      <c r="G54" s="40" t="s">
        <v>293</v>
      </c>
      <c r="H54" s="38" t="n">
        <v>20160711</v>
      </c>
      <c r="I54" s="40" t="s">
        <v>208</v>
      </c>
      <c r="J54" s="41" t="s">
        <v>294</v>
      </c>
      <c r="K54" s="42" t="s">
        <v>126</v>
      </c>
      <c r="L54" s="41" t="s">
        <v>56</v>
      </c>
      <c r="M54" s="43" t="s">
        <v>57</v>
      </c>
      <c r="N54" s="44" t="n">
        <v>82</v>
      </c>
      <c r="O54" s="44" t="n">
        <v>65</v>
      </c>
      <c r="P54" s="37"/>
      <c r="Q54" s="37" t="n">
        <f aca="false">(N54+O54)*0.5+P54</f>
        <v>73.5</v>
      </c>
      <c r="R54" s="27" t="s">
        <v>126</v>
      </c>
      <c r="S54" s="37"/>
    </row>
    <row r="55" s="20" customFormat="true" ht="14.25" hidden="false" customHeight="true" outlineLevel="0" collapsed="false">
      <c r="A55" s="38" t="n">
        <v>53</v>
      </c>
      <c r="B55" s="39" t="s">
        <v>295</v>
      </c>
      <c r="C55" s="39" t="s">
        <v>47</v>
      </c>
      <c r="D55" s="43" t="s">
        <v>296</v>
      </c>
      <c r="E55" s="39" t="s">
        <v>60</v>
      </c>
      <c r="F55" s="40" t="s">
        <v>77</v>
      </c>
      <c r="G55" s="40" t="s">
        <v>297</v>
      </c>
      <c r="H55" s="41" t="n">
        <v>20100702</v>
      </c>
      <c r="I55" s="41" t="s">
        <v>112</v>
      </c>
      <c r="J55" s="41" t="s">
        <v>298</v>
      </c>
      <c r="K55" s="39" t="s">
        <v>126</v>
      </c>
      <c r="L55" s="41" t="s">
        <v>56</v>
      </c>
      <c r="M55" s="43" t="s">
        <v>57</v>
      </c>
      <c r="N55" s="44" t="n">
        <v>76</v>
      </c>
      <c r="O55" s="44" t="n">
        <v>71</v>
      </c>
      <c r="P55" s="47"/>
      <c r="Q55" s="37" t="n">
        <f aca="false">(N55+O55)*0.5+P55</f>
        <v>73.5</v>
      </c>
      <c r="R55" s="27" t="s">
        <v>126</v>
      </c>
      <c r="S55" s="37"/>
    </row>
    <row r="56" s="20" customFormat="true" ht="14.25" hidden="false" customHeight="true" outlineLevel="0" collapsed="false">
      <c r="A56" s="38" t="n">
        <v>54</v>
      </c>
      <c r="B56" s="39" t="s">
        <v>299</v>
      </c>
      <c r="C56" s="39" t="s">
        <v>47</v>
      </c>
      <c r="D56" s="43" t="s">
        <v>300</v>
      </c>
      <c r="E56" s="39" t="s">
        <v>60</v>
      </c>
      <c r="F56" s="40" t="s">
        <v>301</v>
      </c>
      <c r="G56" s="40" t="s">
        <v>302</v>
      </c>
      <c r="H56" s="46" t="s">
        <v>303</v>
      </c>
      <c r="I56" s="41" t="s">
        <v>304</v>
      </c>
      <c r="J56" s="41" t="s">
        <v>305</v>
      </c>
      <c r="K56" s="39" t="s">
        <v>55</v>
      </c>
      <c r="L56" s="41" t="s">
        <v>56</v>
      </c>
      <c r="M56" s="43" t="s">
        <v>57</v>
      </c>
      <c r="N56" s="44" t="n">
        <v>62</v>
      </c>
      <c r="O56" s="44" t="n">
        <v>55</v>
      </c>
      <c r="P56" s="38" t="n">
        <v>15</v>
      </c>
      <c r="Q56" s="37" t="n">
        <f aca="false">(N56+O56)*0.5+P56</f>
        <v>73.5</v>
      </c>
      <c r="R56" s="27" t="s">
        <v>126</v>
      </c>
      <c r="S56" s="37"/>
    </row>
    <row r="57" s="20" customFormat="true" ht="14.25" hidden="false" customHeight="true" outlineLevel="0" collapsed="false">
      <c r="A57" s="38" t="n">
        <v>55</v>
      </c>
      <c r="B57" s="39" t="s">
        <v>306</v>
      </c>
      <c r="C57" s="39" t="s">
        <v>66</v>
      </c>
      <c r="D57" s="38" t="n">
        <v>198711</v>
      </c>
      <c r="E57" s="39" t="s">
        <v>49</v>
      </c>
      <c r="F57" s="40" t="s">
        <v>307</v>
      </c>
      <c r="G57" s="40" t="s">
        <v>308</v>
      </c>
      <c r="H57" s="38" t="n">
        <v>20090706</v>
      </c>
      <c r="I57" s="41" t="s">
        <v>174</v>
      </c>
      <c r="J57" s="41" t="s">
        <v>309</v>
      </c>
      <c r="K57" s="41" t="s">
        <v>55</v>
      </c>
      <c r="L57" s="41" t="s">
        <v>56</v>
      </c>
      <c r="M57" s="43" t="s">
        <v>57</v>
      </c>
      <c r="N57" s="44" t="n">
        <v>63</v>
      </c>
      <c r="O57" s="44" t="n">
        <v>53</v>
      </c>
      <c r="P57" s="37" t="n">
        <v>15</v>
      </c>
      <c r="Q57" s="37" t="n">
        <f aca="false">(N57+O57)*0.5+P57</f>
        <v>73</v>
      </c>
      <c r="R57" s="27" t="s">
        <v>126</v>
      </c>
      <c r="S57" s="37"/>
    </row>
    <row r="58" s="20" customFormat="true" ht="14.25" hidden="false" customHeight="true" outlineLevel="0" collapsed="false">
      <c r="A58" s="38" t="n">
        <v>56</v>
      </c>
      <c r="B58" s="39" t="s">
        <v>310</v>
      </c>
      <c r="C58" s="39" t="s">
        <v>66</v>
      </c>
      <c r="D58" s="38" t="n">
        <v>199307</v>
      </c>
      <c r="E58" s="39" t="s">
        <v>49</v>
      </c>
      <c r="F58" s="40" t="s">
        <v>311</v>
      </c>
      <c r="G58" s="40" t="s">
        <v>312</v>
      </c>
      <c r="H58" s="38" t="n">
        <v>20150715</v>
      </c>
      <c r="I58" s="40" t="s">
        <v>199</v>
      </c>
      <c r="J58" s="41" t="s">
        <v>313</v>
      </c>
      <c r="K58" s="42" t="s">
        <v>126</v>
      </c>
      <c r="L58" s="41" t="s">
        <v>56</v>
      </c>
      <c r="M58" s="43" t="s">
        <v>57</v>
      </c>
      <c r="N58" s="44" t="n">
        <v>89</v>
      </c>
      <c r="O58" s="44" t="n">
        <v>57</v>
      </c>
      <c r="P58" s="37"/>
      <c r="Q58" s="37" t="n">
        <f aca="false">(N58+O58)*0.5+P58</f>
        <v>73</v>
      </c>
      <c r="R58" s="27" t="s">
        <v>126</v>
      </c>
      <c r="S58" s="37"/>
    </row>
    <row r="59" s="20" customFormat="true" ht="14.25" hidden="false" customHeight="true" outlineLevel="0" collapsed="false">
      <c r="A59" s="38" t="n">
        <v>57</v>
      </c>
      <c r="B59" s="39" t="s">
        <v>314</v>
      </c>
      <c r="C59" s="39" t="s">
        <v>66</v>
      </c>
      <c r="D59" s="38" t="n">
        <v>198705</v>
      </c>
      <c r="E59" s="39" t="s">
        <v>49</v>
      </c>
      <c r="F59" s="40" t="s">
        <v>315</v>
      </c>
      <c r="G59" s="40" t="s">
        <v>316</v>
      </c>
      <c r="H59" s="38" t="n">
        <v>20110628</v>
      </c>
      <c r="I59" s="40" t="s">
        <v>208</v>
      </c>
      <c r="J59" s="41" t="s">
        <v>317</v>
      </c>
      <c r="K59" s="42" t="s">
        <v>126</v>
      </c>
      <c r="L59" s="41" t="s">
        <v>56</v>
      </c>
      <c r="M59" s="43" t="s">
        <v>57</v>
      </c>
      <c r="N59" s="44" t="n">
        <v>89</v>
      </c>
      <c r="O59" s="44" t="n">
        <v>57</v>
      </c>
      <c r="P59" s="37"/>
      <c r="Q59" s="37" t="n">
        <f aca="false">(N59+O59)*0.5+P59</f>
        <v>73</v>
      </c>
      <c r="R59" s="27" t="s">
        <v>126</v>
      </c>
      <c r="S59" s="37"/>
    </row>
    <row r="60" s="20" customFormat="true" ht="14.25" hidden="false" customHeight="true" outlineLevel="0" collapsed="false">
      <c r="A60" s="38" t="n">
        <v>58</v>
      </c>
      <c r="B60" s="39" t="s">
        <v>318</v>
      </c>
      <c r="C60" s="39" t="s">
        <v>47</v>
      </c>
      <c r="D60" s="43" t="s">
        <v>319</v>
      </c>
      <c r="E60" s="39" t="s">
        <v>60</v>
      </c>
      <c r="F60" s="40" t="s">
        <v>320</v>
      </c>
      <c r="G60" s="40" t="s">
        <v>321</v>
      </c>
      <c r="H60" s="46" t="s">
        <v>98</v>
      </c>
      <c r="I60" s="41" t="s">
        <v>322</v>
      </c>
      <c r="J60" s="41" t="s">
        <v>251</v>
      </c>
      <c r="K60" s="39" t="s">
        <v>55</v>
      </c>
      <c r="L60" s="41" t="s">
        <v>56</v>
      </c>
      <c r="M60" s="43" t="s">
        <v>57</v>
      </c>
      <c r="N60" s="44" t="n">
        <v>63</v>
      </c>
      <c r="O60" s="44" t="n">
        <v>53</v>
      </c>
      <c r="P60" s="38" t="n">
        <v>15</v>
      </c>
      <c r="Q60" s="37" t="n">
        <f aca="false">(N60+O60)*0.5+P60</f>
        <v>73</v>
      </c>
      <c r="R60" s="27" t="s">
        <v>126</v>
      </c>
      <c r="S60" s="37"/>
    </row>
    <row r="61" s="20" customFormat="true" ht="14.25" hidden="false" customHeight="true" outlineLevel="0" collapsed="false">
      <c r="A61" s="38" t="n">
        <v>59</v>
      </c>
      <c r="B61" s="39" t="s">
        <v>323</v>
      </c>
      <c r="C61" s="39" t="s">
        <v>47</v>
      </c>
      <c r="D61" s="38" t="n">
        <v>198803</v>
      </c>
      <c r="E61" s="39" t="s">
        <v>49</v>
      </c>
      <c r="F61" s="40" t="s">
        <v>106</v>
      </c>
      <c r="G61" s="40" t="s">
        <v>324</v>
      </c>
      <c r="H61" s="38" t="n">
        <v>20100630</v>
      </c>
      <c r="I61" s="41" t="s">
        <v>208</v>
      </c>
      <c r="J61" s="41" t="s">
        <v>325</v>
      </c>
      <c r="K61" s="41" t="s">
        <v>126</v>
      </c>
      <c r="L61" s="41" t="s">
        <v>56</v>
      </c>
      <c r="M61" s="43" t="s">
        <v>57</v>
      </c>
      <c r="N61" s="44" t="n">
        <v>81</v>
      </c>
      <c r="O61" s="44" t="n">
        <v>65</v>
      </c>
      <c r="P61" s="37"/>
      <c r="Q61" s="37" t="n">
        <f aca="false">(N61+O61)*0.5+P61</f>
        <v>73</v>
      </c>
      <c r="R61" s="27" t="s">
        <v>126</v>
      </c>
      <c r="S61" s="37"/>
    </row>
    <row r="62" s="20" customFormat="true" ht="14.25" hidden="false" customHeight="true" outlineLevel="0" collapsed="false">
      <c r="A62" s="38" t="n">
        <v>60</v>
      </c>
      <c r="B62" s="39" t="s">
        <v>326</v>
      </c>
      <c r="C62" s="39" t="s">
        <v>47</v>
      </c>
      <c r="D62" s="38" t="n">
        <v>198903</v>
      </c>
      <c r="E62" s="39" t="s">
        <v>49</v>
      </c>
      <c r="F62" s="40" t="s">
        <v>327</v>
      </c>
      <c r="G62" s="40" t="s">
        <v>328</v>
      </c>
      <c r="H62" s="38" t="n">
        <v>20110701</v>
      </c>
      <c r="I62" s="41" t="s">
        <v>135</v>
      </c>
      <c r="J62" s="41" t="s">
        <v>329</v>
      </c>
      <c r="K62" s="41" t="s">
        <v>55</v>
      </c>
      <c r="L62" s="41" t="s">
        <v>56</v>
      </c>
      <c r="M62" s="43" t="s">
        <v>57</v>
      </c>
      <c r="N62" s="44" t="n">
        <v>68</v>
      </c>
      <c r="O62" s="44" t="n">
        <v>48</v>
      </c>
      <c r="P62" s="37" t="n">
        <v>15</v>
      </c>
      <c r="Q62" s="37" t="n">
        <f aca="false">(N62+O62)*0.5+P62</f>
        <v>73</v>
      </c>
      <c r="R62" s="27" t="s">
        <v>126</v>
      </c>
      <c r="S62" s="37"/>
    </row>
    <row r="63" s="20" customFormat="true" ht="14.25" hidden="false" customHeight="true" outlineLevel="0" collapsed="false">
      <c r="A63" s="38" t="n">
        <v>61</v>
      </c>
      <c r="B63" s="39" t="s">
        <v>330</v>
      </c>
      <c r="C63" s="39" t="s">
        <v>66</v>
      </c>
      <c r="D63" s="43" t="s">
        <v>331</v>
      </c>
      <c r="E63" s="39" t="s">
        <v>49</v>
      </c>
      <c r="F63" s="40" t="s">
        <v>332</v>
      </c>
      <c r="G63" s="40" t="s">
        <v>316</v>
      </c>
      <c r="H63" s="41" t="n">
        <v>20130627</v>
      </c>
      <c r="I63" s="41" t="s">
        <v>174</v>
      </c>
      <c r="J63" s="41" t="s">
        <v>333</v>
      </c>
      <c r="K63" s="41" t="s">
        <v>126</v>
      </c>
      <c r="L63" s="41" t="s">
        <v>56</v>
      </c>
      <c r="M63" s="43" t="s">
        <v>57</v>
      </c>
      <c r="N63" s="44" t="n">
        <v>85</v>
      </c>
      <c r="O63" s="44" t="n">
        <v>60</v>
      </c>
      <c r="P63" s="37"/>
      <c r="Q63" s="37" t="n">
        <f aca="false">(N63+O63)*0.5+P63</f>
        <v>72.5</v>
      </c>
      <c r="R63" s="27" t="s">
        <v>126</v>
      </c>
      <c r="S63" s="37"/>
    </row>
    <row r="64" s="20" customFormat="true" ht="14.25" hidden="false" customHeight="true" outlineLevel="0" collapsed="false">
      <c r="A64" s="38" t="n">
        <v>62</v>
      </c>
      <c r="B64" s="39" t="s">
        <v>334</v>
      </c>
      <c r="C64" s="39" t="s">
        <v>47</v>
      </c>
      <c r="D64" s="43" t="s">
        <v>335</v>
      </c>
      <c r="E64" s="39" t="s">
        <v>49</v>
      </c>
      <c r="F64" s="40" t="s">
        <v>336</v>
      </c>
      <c r="G64" s="40" t="s">
        <v>337</v>
      </c>
      <c r="H64" s="41" t="n">
        <v>20120628</v>
      </c>
      <c r="I64" s="41" t="s">
        <v>174</v>
      </c>
      <c r="J64" s="41" t="s">
        <v>338</v>
      </c>
      <c r="K64" s="41" t="s">
        <v>55</v>
      </c>
      <c r="L64" s="41" t="s">
        <v>56</v>
      </c>
      <c r="M64" s="43" t="s">
        <v>57</v>
      </c>
      <c r="N64" s="44" t="n">
        <v>63</v>
      </c>
      <c r="O64" s="44" t="n">
        <v>52</v>
      </c>
      <c r="P64" s="37" t="n">
        <v>15</v>
      </c>
      <c r="Q64" s="37" t="n">
        <f aca="false">(N64+O64)*0.5+P64</f>
        <v>72.5</v>
      </c>
      <c r="R64" s="27" t="s">
        <v>126</v>
      </c>
      <c r="S64" s="37"/>
    </row>
    <row r="65" s="20" customFormat="true" ht="14.25" hidden="false" customHeight="true" outlineLevel="0" collapsed="false">
      <c r="A65" s="38" t="n">
        <v>63</v>
      </c>
      <c r="B65" s="39" t="s">
        <v>339</v>
      </c>
      <c r="C65" s="39" t="s">
        <v>47</v>
      </c>
      <c r="D65" s="43" t="s">
        <v>340</v>
      </c>
      <c r="E65" s="39" t="s">
        <v>60</v>
      </c>
      <c r="F65" s="40" t="s">
        <v>77</v>
      </c>
      <c r="G65" s="40" t="s">
        <v>10</v>
      </c>
      <c r="H65" s="41" t="n">
        <v>20140701</v>
      </c>
      <c r="I65" s="41" t="s">
        <v>124</v>
      </c>
      <c r="J65" s="41" t="s">
        <v>341</v>
      </c>
      <c r="K65" s="39" t="s">
        <v>55</v>
      </c>
      <c r="L65" s="41" t="s">
        <v>56</v>
      </c>
      <c r="M65" s="43" t="s">
        <v>57</v>
      </c>
      <c r="N65" s="44" t="n">
        <v>67</v>
      </c>
      <c r="O65" s="44" t="n">
        <v>48</v>
      </c>
      <c r="P65" s="38" t="n">
        <v>15</v>
      </c>
      <c r="Q65" s="37" t="n">
        <f aca="false">(N65+O65)*0.5+P65</f>
        <v>72.5</v>
      </c>
      <c r="R65" s="27" t="s">
        <v>126</v>
      </c>
      <c r="S65" s="37"/>
    </row>
    <row r="66" s="20" customFormat="true" ht="14.25" hidden="false" customHeight="true" outlineLevel="0" collapsed="false">
      <c r="A66" s="38" t="n">
        <v>64</v>
      </c>
      <c r="B66" s="39" t="s">
        <v>342</v>
      </c>
      <c r="C66" s="39" t="s">
        <v>66</v>
      </c>
      <c r="D66" s="43" t="s">
        <v>343</v>
      </c>
      <c r="E66" s="39" t="s">
        <v>49</v>
      </c>
      <c r="F66" s="40" t="s">
        <v>110</v>
      </c>
      <c r="G66" s="40" t="s">
        <v>111</v>
      </c>
      <c r="H66" s="41" t="n">
        <v>20080630</v>
      </c>
      <c r="I66" s="41" t="s">
        <v>208</v>
      </c>
      <c r="J66" s="41" t="s">
        <v>344</v>
      </c>
      <c r="K66" s="41" t="s">
        <v>126</v>
      </c>
      <c r="L66" s="41" t="s">
        <v>56</v>
      </c>
      <c r="M66" s="43" t="s">
        <v>57</v>
      </c>
      <c r="N66" s="44" t="n">
        <v>86</v>
      </c>
      <c r="O66" s="44" t="n">
        <v>58</v>
      </c>
      <c r="P66" s="37"/>
      <c r="Q66" s="37" t="n">
        <f aca="false">(N66+O66)*0.5+P66</f>
        <v>72</v>
      </c>
      <c r="R66" s="27" t="s">
        <v>126</v>
      </c>
      <c r="S66" s="37"/>
    </row>
    <row r="67" s="20" customFormat="true" ht="14.25" hidden="false" customHeight="true" outlineLevel="0" collapsed="false">
      <c r="A67" s="38" t="n">
        <v>65</v>
      </c>
      <c r="B67" s="39" t="s">
        <v>345</v>
      </c>
      <c r="C67" s="39" t="s">
        <v>66</v>
      </c>
      <c r="D67" s="38" t="n">
        <v>198706</v>
      </c>
      <c r="E67" s="39" t="s">
        <v>49</v>
      </c>
      <c r="F67" s="40" t="s">
        <v>346</v>
      </c>
      <c r="G67" s="40" t="s">
        <v>347</v>
      </c>
      <c r="H67" s="38" t="n">
        <v>20090715</v>
      </c>
      <c r="I67" s="40" t="s">
        <v>53</v>
      </c>
      <c r="J67" s="41" t="s">
        <v>348</v>
      </c>
      <c r="K67" s="42" t="s">
        <v>55</v>
      </c>
      <c r="L67" s="41" t="s">
        <v>56</v>
      </c>
      <c r="M67" s="43" t="s">
        <v>57</v>
      </c>
      <c r="N67" s="44" t="n">
        <v>66</v>
      </c>
      <c r="O67" s="44" t="n">
        <v>48</v>
      </c>
      <c r="P67" s="37" t="n">
        <v>15</v>
      </c>
      <c r="Q67" s="37" t="n">
        <f aca="false">(N67+O67)*0.5+P67</f>
        <v>72</v>
      </c>
      <c r="R67" s="27" t="s">
        <v>126</v>
      </c>
      <c r="S67" s="37"/>
    </row>
    <row r="68" s="20" customFormat="true" ht="14.25" hidden="false" customHeight="true" outlineLevel="0" collapsed="false">
      <c r="A68" s="38" t="n">
        <v>66</v>
      </c>
      <c r="B68" s="39" t="s">
        <v>349</v>
      </c>
      <c r="C68" s="39" t="s">
        <v>47</v>
      </c>
      <c r="D68" s="38" t="n">
        <v>199303</v>
      </c>
      <c r="E68" s="39" t="s">
        <v>60</v>
      </c>
      <c r="F68" s="40" t="s">
        <v>350</v>
      </c>
      <c r="G68" s="40" t="s">
        <v>351</v>
      </c>
      <c r="H68" s="38" t="n">
        <v>20150701</v>
      </c>
      <c r="I68" s="41" t="s">
        <v>352</v>
      </c>
      <c r="J68" s="41" t="s">
        <v>353</v>
      </c>
      <c r="K68" s="41" t="s">
        <v>354</v>
      </c>
      <c r="L68" s="41" t="s">
        <v>56</v>
      </c>
      <c r="M68" s="43" t="s">
        <v>57</v>
      </c>
      <c r="N68" s="44" t="n">
        <v>51</v>
      </c>
      <c r="O68" s="44" t="n">
        <v>63</v>
      </c>
      <c r="P68" s="37" t="n">
        <v>15</v>
      </c>
      <c r="Q68" s="37" t="n">
        <f aca="false">(N68+O68)*0.5+P68</f>
        <v>72</v>
      </c>
      <c r="R68" s="27" t="s">
        <v>126</v>
      </c>
      <c r="S68" s="37"/>
    </row>
    <row r="69" s="20" customFormat="true" ht="14.25" hidden="false" customHeight="true" outlineLevel="0" collapsed="false">
      <c r="A69" s="38" t="n">
        <v>67</v>
      </c>
      <c r="B69" s="39" t="s">
        <v>355</v>
      </c>
      <c r="C69" s="39" t="s">
        <v>66</v>
      </c>
      <c r="D69" s="43" t="n">
        <v>199702</v>
      </c>
      <c r="E69" s="39" t="s">
        <v>49</v>
      </c>
      <c r="F69" s="40" t="s">
        <v>184</v>
      </c>
      <c r="G69" s="40" t="s">
        <v>356</v>
      </c>
      <c r="H69" s="41" t="n">
        <v>20190630</v>
      </c>
      <c r="I69" s="41" t="s">
        <v>357</v>
      </c>
      <c r="J69" s="41" t="s">
        <v>357</v>
      </c>
      <c r="K69" s="41" t="s">
        <v>126</v>
      </c>
      <c r="L69" s="41" t="s">
        <v>56</v>
      </c>
      <c r="M69" s="43" t="s">
        <v>57</v>
      </c>
      <c r="N69" s="44" t="n">
        <v>81</v>
      </c>
      <c r="O69" s="44" t="n">
        <v>61</v>
      </c>
      <c r="P69" s="37"/>
      <c r="Q69" s="37" t="n">
        <f aca="false">(N69+O69)*0.5+P69</f>
        <v>71</v>
      </c>
      <c r="R69" s="27" t="s">
        <v>126</v>
      </c>
      <c r="S69" s="37"/>
    </row>
    <row r="70" s="20" customFormat="true" ht="14.25" hidden="false" customHeight="true" outlineLevel="0" collapsed="false">
      <c r="A70" s="38" t="n">
        <v>68</v>
      </c>
      <c r="B70" s="39" t="s">
        <v>358</v>
      </c>
      <c r="C70" s="39" t="s">
        <v>66</v>
      </c>
      <c r="D70" s="38" t="n">
        <v>199105</v>
      </c>
      <c r="E70" s="39" t="s">
        <v>60</v>
      </c>
      <c r="F70" s="40" t="s">
        <v>96</v>
      </c>
      <c r="G70" s="40" t="s">
        <v>321</v>
      </c>
      <c r="H70" s="45" t="s">
        <v>359</v>
      </c>
      <c r="I70" s="40" t="s">
        <v>199</v>
      </c>
      <c r="J70" s="41" t="s">
        <v>360</v>
      </c>
      <c r="K70" s="42" t="s">
        <v>361</v>
      </c>
      <c r="L70" s="41" t="s">
        <v>56</v>
      </c>
      <c r="M70" s="43" t="s">
        <v>57</v>
      </c>
      <c r="N70" s="44" t="n">
        <v>65</v>
      </c>
      <c r="O70" s="44" t="n">
        <v>47</v>
      </c>
      <c r="P70" s="37" t="n">
        <v>15</v>
      </c>
      <c r="Q70" s="37" t="n">
        <f aca="false">(N70+O70)*0.5+P70</f>
        <v>71</v>
      </c>
      <c r="R70" s="27" t="s">
        <v>126</v>
      </c>
      <c r="S70" s="37"/>
    </row>
    <row r="71" s="20" customFormat="true" ht="14.25" hidden="false" customHeight="true" outlineLevel="0" collapsed="false">
      <c r="A71" s="38" t="n">
        <v>69</v>
      </c>
      <c r="B71" s="39" t="s">
        <v>362</v>
      </c>
      <c r="C71" s="39" t="s">
        <v>66</v>
      </c>
      <c r="D71" s="38" t="n">
        <v>199610</v>
      </c>
      <c r="E71" s="39" t="s">
        <v>49</v>
      </c>
      <c r="F71" s="40" t="s">
        <v>327</v>
      </c>
      <c r="G71" s="40" t="s">
        <v>363</v>
      </c>
      <c r="H71" s="38" t="n">
        <v>20170630</v>
      </c>
      <c r="I71" s="40" t="s">
        <v>352</v>
      </c>
      <c r="J71" s="41" t="s">
        <v>364</v>
      </c>
      <c r="K71" s="42" t="s">
        <v>126</v>
      </c>
      <c r="L71" s="41" t="s">
        <v>56</v>
      </c>
      <c r="M71" s="43" t="s">
        <v>57</v>
      </c>
      <c r="N71" s="44" t="n">
        <v>89</v>
      </c>
      <c r="O71" s="44" t="n">
        <v>53</v>
      </c>
      <c r="P71" s="37"/>
      <c r="Q71" s="37" t="n">
        <f aca="false">(N71+O71)*0.5+P71</f>
        <v>71</v>
      </c>
      <c r="R71" s="27" t="s">
        <v>126</v>
      </c>
      <c r="S71" s="37"/>
    </row>
    <row r="72" s="20" customFormat="true" ht="14.25" hidden="false" customHeight="true" outlineLevel="0" collapsed="false">
      <c r="A72" s="38" t="n">
        <v>70</v>
      </c>
      <c r="B72" s="39" t="s">
        <v>365</v>
      </c>
      <c r="C72" s="39" t="s">
        <v>66</v>
      </c>
      <c r="D72" s="38" t="n">
        <v>199102</v>
      </c>
      <c r="E72" s="39" t="s">
        <v>60</v>
      </c>
      <c r="F72" s="40" t="s">
        <v>77</v>
      </c>
      <c r="G72" s="40" t="s">
        <v>366</v>
      </c>
      <c r="H72" s="38" t="n">
        <v>20140701</v>
      </c>
      <c r="I72" s="40" t="s">
        <v>208</v>
      </c>
      <c r="J72" s="41" t="s">
        <v>367</v>
      </c>
      <c r="K72" s="42" t="s">
        <v>126</v>
      </c>
      <c r="L72" s="41" t="s">
        <v>56</v>
      </c>
      <c r="M72" s="43" t="s">
        <v>57</v>
      </c>
      <c r="N72" s="44" t="n">
        <v>90</v>
      </c>
      <c r="O72" s="44" t="n">
        <v>52</v>
      </c>
      <c r="P72" s="37"/>
      <c r="Q72" s="37" t="n">
        <f aca="false">(N72+O72)*0.5+P72</f>
        <v>71</v>
      </c>
      <c r="R72" s="27" t="s">
        <v>126</v>
      </c>
      <c r="S72" s="37"/>
    </row>
    <row r="73" s="20" customFormat="true" ht="14.25" hidden="false" customHeight="true" outlineLevel="0" collapsed="false">
      <c r="A73" s="38" t="n">
        <v>71</v>
      </c>
      <c r="B73" s="39" t="s">
        <v>368</v>
      </c>
      <c r="C73" s="39" t="s">
        <v>66</v>
      </c>
      <c r="D73" s="38" t="n">
        <v>199701</v>
      </c>
      <c r="E73" s="39" t="s">
        <v>49</v>
      </c>
      <c r="F73" s="40" t="s">
        <v>143</v>
      </c>
      <c r="G73" s="40" t="s">
        <v>278</v>
      </c>
      <c r="H73" s="38" t="n">
        <v>20180630</v>
      </c>
      <c r="I73" s="40" t="s">
        <v>208</v>
      </c>
      <c r="J73" s="41" t="s">
        <v>369</v>
      </c>
      <c r="K73" s="42" t="s">
        <v>126</v>
      </c>
      <c r="L73" s="41" t="s">
        <v>56</v>
      </c>
      <c r="M73" s="43" t="s">
        <v>57</v>
      </c>
      <c r="N73" s="44" t="n">
        <v>81</v>
      </c>
      <c r="O73" s="44" t="n">
        <v>61</v>
      </c>
      <c r="P73" s="37"/>
      <c r="Q73" s="37" t="n">
        <f aca="false">(N73+O73)*0.5+P73</f>
        <v>71</v>
      </c>
      <c r="R73" s="27" t="s">
        <v>126</v>
      </c>
      <c r="S73" s="37"/>
    </row>
    <row r="74" s="20" customFormat="true" ht="14.25" hidden="false" customHeight="true" outlineLevel="0" collapsed="false">
      <c r="A74" s="38" t="n">
        <v>72</v>
      </c>
      <c r="B74" s="39" t="s">
        <v>370</v>
      </c>
      <c r="C74" s="39" t="s">
        <v>47</v>
      </c>
      <c r="D74" s="38" t="n">
        <v>199204</v>
      </c>
      <c r="E74" s="39" t="s">
        <v>49</v>
      </c>
      <c r="F74" s="40" t="s">
        <v>371</v>
      </c>
      <c r="G74" s="40" t="s">
        <v>177</v>
      </c>
      <c r="H74" s="43" t="s">
        <v>372</v>
      </c>
      <c r="I74" s="40" t="s">
        <v>130</v>
      </c>
      <c r="J74" s="41" t="s">
        <v>373</v>
      </c>
      <c r="K74" s="27" t="s">
        <v>55</v>
      </c>
      <c r="L74" s="41" t="s">
        <v>56</v>
      </c>
      <c r="M74" s="45" t="s">
        <v>57</v>
      </c>
      <c r="N74" s="44" t="n">
        <v>69</v>
      </c>
      <c r="O74" s="44" t="n">
        <v>43</v>
      </c>
      <c r="P74" s="37" t="n">
        <v>15</v>
      </c>
      <c r="Q74" s="37" t="n">
        <f aca="false">(N74+O74)*0.5+P74</f>
        <v>71</v>
      </c>
      <c r="R74" s="27" t="s">
        <v>126</v>
      </c>
      <c r="S74" s="37"/>
    </row>
    <row r="75" s="20" customFormat="true" ht="14.25" hidden="false" customHeight="true" outlineLevel="0" collapsed="false">
      <c r="A75" s="38" t="n">
        <v>73</v>
      </c>
      <c r="B75" s="39" t="s">
        <v>374</v>
      </c>
      <c r="C75" s="39" t="s">
        <v>66</v>
      </c>
      <c r="D75" s="43" t="s">
        <v>375</v>
      </c>
      <c r="E75" s="39" t="s">
        <v>49</v>
      </c>
      <c r="F75" s="40" t="s">
        <v>376</v>
      </c>
      <c r="G75" s="40" t="s">
        <v>377</v>
      </c>
      <c r="H75" s="46" t="n">
        <v>20130701</v>
      </c>
      <c r="I75" s="41" t="s">
        <v>378</v>
      </c>
      <c r="J75" s="41" t="s">
        <v>379</v>
      </c>
      <c r="K75" s="39" t="s">
        <v>126</v>
      </c>
      <c r="L75" s="41" t="s">
        <v>56</v>
      </c>
      <c r="M75" s="43" t="s">
        <v>57</v>
      </c>
      <c r="N75" s="44" t="n">
        <v>80</v>
      </c>
      <c r="O75" s="44" t="n">
        <v>62</v>
      </c>
      <c r="P75" s="47"/>
      <c r="Q75" s="37" t="n">
        <f aca="false">(N75+O75)*0.5+P75</f>
        <v>71</v>
      </c>
      <c r="R75" s="27" t="s">
        <v>126</v>
      </c>
      <c r="S75" s="37"/>
    </row>
    <row r="76" s="20" customFormat="true" ht="14.25" hidden="false" customHeight="true" outlineLevel="0" collapsed="false">
      <c r="A76" s="38" t="n">
        <v>74</v>
      </c>
      <c r="B76" s="39" t="s">
        <v>380</v>
      </c>
      <c r="C76" s="39" t="s">
        <v>47</v>
      </c>
      <c r="D76" s="43" t="s">
        <v>115</v>
      </c>
      <c r="E76" s="39" t="s">
        <v>60</v>
      </c>
      <c r="F76" s="40" t="s">
        <v>77</v>
      </c>
      <c r="G76" s="40" t="s">
        <v>381</v>
      </c>
      <c r="H76" s="48" t="s">
        <v>382</v>
      </c>
      <c r="I76" s="41" t="s">
        <v>130</v>
      </c>
      <c r="J76" s="41" t="s">
        <v>383</v>
      </c>
      <c r="K76" s="41" t="s">
        <v>55</v>
      </c>
      <c r="L76" s="41" t="s">
        <v>56</v>
      </c>
      <c r="M76" s="43" t="s">
        <v>57</v>
      </c>
      <c r="N76" s="44" t="n">
        <v>51</v>
      </c>
      <c r="O76" s="44" t="n">
        <v>60</v>
      </c>
      <c r="P76" s="37" t="n">
        <v>15</v>
      </c>
      <c r="Q76" s="37" t="n">
        <f aca="false">(N76+O76)*0.5+P76</f>
        <v>70.5</v>
      </c>
      <c r="R76" s="27" t="s">
        <v>126</v>
      </c>
      <c r="S76" s="37"/>
    </row>
    <row r="77" s="20" customFormat="true" ht="14.25" hidden="false" customHeight="true" outlineLevel="0" collapsed="false">
      <c r="A77" s="38" t="n">
        <v>75</v>
      </c>
      <c r="B77" s="39" t="s">
        <v>384</v>
      </c>
      <c r="C77" s="39" t="s">
        <v>66</v>
      </c>
      <c r="D77" s="38" t="n">
        <v>199309</v>
      </c>
      <c r="E77" s="39" t="s">
        <v>49</v>
      </c>
      <c r="F77" s="40" t="s">
        <v>385</v>
      </c>
      <c r="G77" s="40" t="s">
        <v>386</v>
      </c>
      <c r="H77" s="38" t="n">
        <v>20160630</v>
      </c>
      <c r="I77" s="41" t="s">
        <v>387</v>
      </c>
      <c r="J77" s="41" t="s">
        <v>388</v>
      </c>
      <c r="K77" s="41" t="s">
        <v>126</v>
      </c>
      <c r="L77" s="41" t="s">
        <v>56</v>
      </c>
      <c r="M77" s="43" t="s">
        <v>57</v>
      </c>
      <c r="N77" s="44" t="n">
        <v>81</v>
      </c>
      <c r="O77" s="44" t="n">
        <v>60</v>
      </c>
      <c r="P77" s="37"/>
      <c r="Q77" s="37" t="n">
        <f aca="false">(N77+O77)*0.5+P77</f>
        <v>70.5</v>
      </c>
      <c r="R77" s="27" t="s">
        <v>126</v>
      </c>
      <c r="S77" s="37"/>
    </row>
    <row r="78" s="20" customFormat="true" ht="14.25" hidden="false" customHeight="true" outlineLevel="0" collapsed="false">
      <c r="A78" s="38" t="n">
        <v>76</v>
      </c>
      <c r="B78" s="39" t="s">
        <v>389</v>
      </c>
      <c r="C78" s="39" t="s">
        <v>47</v>
      </c>
      <c r="D78" s="38" t="n">
        <v>199611</v>
      </c>
      <c r="E78" s="39" t="s">
        <v>49</v>
      </c>
      <c r="F78" s="40" t="s">
        <v>390</v>
      </c>
      <c r="G78" s="40" t="s">
        <v>391</v>
      </c>
      <c r="H78" s="38" t="n">
        <v>20180701</v>
      </c>
      <c r="I78" s="40" t="s">
        <v>208</v>
      </c>
      <c r="J78" s="41" t="s">
        <v>392</v>
      </c>
      <c r="K78" s="42" t="s">
        <v>126</v>
      </c>
      <c r="L78" s="41" t="s">
        <v>56</v>
      </c>
      <c r="M78" s="43" t="s">
        <v>57</v>
      </c>
      <c r="N78" s="44" t="n">
        <v>80</v>
      </c>
      <c r="O78" s="44" t="n">
        <v>61</v>
      </c>
      <c r="P78" s="37"/>
      <c r="Q78" s="37" t="n">
        <f aca="false">(N78+O78)*0.5+P78</f>
        <v>70.5</v>
      </c>
      <c r="R78" s="27" t="s">
        <v>126</v>
      </c>
      <c r="S78" s="37"/>
    </row>
    <row r="79" s="20" customFormat="true" ht="14.25" hidden="false" customHeight="true" outlineLevel="0" collapsed="false">
      <c r="A79" s="38" t="n">
        <v>77</v>
      </c>
      <c r="B79" s="39" t="s">
        <v>393</v>
      </c>
      <c r="C79" s="39" t="s">
        <v>66</v>
      </c>
      <c r="D79" s="38" t="n">
        <v>199110</v>
      </c>
      <c r="E79" s="39" t="s">
        <v>60</v>
      </c>
      <c r="F79" s="40" t="s">
        <v>332</v>
      </c>
      <c r="G79" s="40" t="s">
        <v>321</v>
      </c>
      <c r="H79" s="43" t="s">
        <v>394</v>
      </c>
      <c r="I79" s="40" t="s">
        <v>63</v>
      </c>
      <c r="J79" s="41" t="s">
        <v>395</v>
      </c>
      <c r="K79" s="42" t="s">
        <v>55</v>
      </c>
      <c r="L79" s="41" t="s">
        <v>56</v>
      </c>
      <c r="M79" s="43" t="s">
        <v>57</v>
      </c>
      <c r="N79" s="44" t="n">
        <v>73</v>
      </c>
      <c r="O79" s="44" t="n">
        <v>38</v>
      </c>
      <c r="P79" s="37" t="n">
        <v>15</v>
      </c>
      <c r="Q79" s="37" t="n">
        <f aca="false">(N79+O79)*0.5+P79</f>
        <v>70.5</v>
      </c>
      <c r="R79" s="27" t="s">
        <v>126</v>
      </c>
      <c r="S79" s="37"/>
    </row>
    <row r="80" s="20" customFormat="true" ht="14.25" hidden="false" customHeight="true" outlineLevel="0" collapsed="false">
      <c r="A80" s="38" t="n">
        <v>78</v>
      </c>
      <c r="B80" s="39" t="s">
        <v>396</v>
      </c>
      <c r="C80" s="39" t="s">
        <v>66</v>
      </c>
      <c r="D80" s="38" t="n">
        <v>198908</v>
      </c>
      <c r="E80" s="39" t="s">
        <v>49</v>
      </c>
      <c r="F80" s="40" t="s">
        <v>397</v>
      </c>
      <c r="G80" s="40" t="s">
        <v>248</v>
      </c>
      <c r="H80" s="43" t="s">
        <v>398</v>
      </c>
      <c r="I80" s="40" t="s">
        <v>208</v>
      </c>
      <c r="J80" s="41" t="s">
        <v>399</v>
      </c>
      <c r="K80" s="39" t="s">
        <v>126</v>
      </c>
      <c r="L80" s="41" t="s">
        <v>56</v>
      </c>
      <c r="M80" s="45" t="s">
        <v>57</v>
      </c>
      <c r="N80" s="44" t="n">
        <v>83</v>
      </c>
      <c r="O80" s="44" t="n">
        <v>58</v>
      </c>
      <c r="P80" s="37"/>
      <c r="Q80" s="37" t="n">
        <f aca="false">(N80+O80)*0.5+P80</f>
        <v>70.5</v>
      </c>
      <c r="R80" s="27" t="s">
        <v>126</v>
      </c>
      <c r="S80" s="37"/>
    </row>
    <row r="81" s="20" customFormat="true" ht="14.25" hidden="false" customHeight="true" outlineLevel="0" collapsed="false">
      <c r="A81" s="38" t="n">
        <v>79</v>
      </c>
      <c r="B81" s="39" t="s">
        <v>400</v>
      </c>
      <c r="C81" s="39" t="s">
        <v>66</v>
      </c>
      <c r="D81" s="38" t="n">
        <v>199106</v>
      </c>
      <c r="E81" s="39" t="s">
        <v>49</v>
      </c>
      <c r="F81" s="40" t="s">
        <v>106</v>
      </c>
      <c r="G81" s="40" t="s">
        <v>401</v>
      </c>
      <c r="H81" s="38" t="n">
        <v>20140701</v>
      </c>
      <c r="I81" s="40" t="s">
        <v>208</v>
      </c>
      <c r="J81" s="41" t="s">
        <v>402</v>
      </c>
      <c r="K81" s="42" t="s">
        <v>126</v>
      </c>
      <c r="L81" s="41" t="s">
        <v>56</v>
      </c>
      <c r="M81" s="43" t="s">
        <v>57</v>
      </c>
      <c r="N81" s="44" t="n">
        <v>84</v>
      </c>
      <c r="O81" s="44" t="n">
        <v>56</v>
      </c>
      <c r="P81" s="37"/>
      <c r="Q81" s="37" t="n">
        <f aca="false">(N81+O81)*0.5+P81</f>
        <v>70</v>
      </c>
      <c r="R81" s="27" t="s">
        <v>126</v>
      </c>
      <c r="S81" s="37"/>
    </row>
    <row r="82" s="20" customFormat="true" ht="14.25" hidden="false" customHeight="true" outlineLevel="0" collapsed="false">
      <c r="A82" s="38" t="n">
        <v>80</v>
      </c>
      <c r="B82" s="39" t="s">
        <v>403</v>
      </c>
      <c r="C82" s="39" t="s">
        <v>47</v>
      </c>
      <c r="D82" s="43" t="s">
        <v>404</v>
      </c>
      <c r="E82" s="39" t="s">
        <v>49</v>
      </c>
      <c r="F82" s="40" t="s">
        <v>106</v>
      </c>
      <c r="G82" s="40" t="s">
        <v>405</v>
      </c>
      <c r="H82" s="48" t="n">
        <v>20190630</v>
      </c>
      <c r="I82" s="41" t="s">
        <v>352</v>
      </c>
      <c r="J82" s="41" t="s">
        <v>406</v>
      </c>
      <c r="K82" s="41" t="s">
        <v>126</v>
      </c>
      <c r="L82" s="41" t="s">
        <v>56</v>
      </c>
      <c r="M82" s="43" t="s">
        <v>57</v>
      </c>
      <c r="N82" s="44" t="n">
        <v>81</v>
      </c>
      <c r="O82" s="44" t="n">
        <v>58</v>
      </c>
      <c r="P82" s="37"/>
      <c r="Q82" s="37" t="n">
        <f aca="false">(N82+O82)*0.5+P82</f>
        <v>69.5</v>
      </c>
      <c r="R82" s="27" t="s">
        <v>126</v>
      </c>
      <c r="S82" s="37"/>
    </row>
    <row r="83" s="20" customFormat="true" ht="14.25" hidden="false" customHeight="true" outlineLevel="0" collapsed="false">
      <c r="A83" s="38" t="n">
        <v>81</v>
      </c>
      <c r="B83" s="39" t="s">
        <v>407</v>
      </c>
      <c r="C83" s="39" t="s">
        <v>47</v>
      </c>
      <c r="D83" s="43" t="s">
        <v>221</v>
      </c>
      <c r="E83" s="39" t="s">
        <v>49</v>
      </c>
      <c r="F83" s="40" t="s">
        <v>408</v>
      </c>
      <c r="G83" s="40" t="s">
        <v>409</v>
      </c>
      <c r="H83" s="48" t="n">
        <v>20190701</v>
      </c>
      <c r="I83" s="41" t="s">
        <v>208</v>
      </c>
      <c r="J83" s="41" t="s">
        <v>410</v>
      </c>
      <c r="K83" s="41" t="s">
        <v>126</v>
      </c>
      <c r="L83" s="41" t="s">
        <v>56</v>
      </c>
      <c r="M83" s="43" t="s">
        <v>57</v>
      </c>
      <c r="N83" s="44" t="n">
        <v>85</v>
      </c>
      <c r="O83" s="44" t="n">
        <v>54</v>
      </c>
      <c r="P83" s="37"/>
      <c r="Q83" s="37" t="n">
        <f aca="false">(N83+O83)*0.5+P83</f>
        <v>69.5</v>
      </c>
      <c r="R83" s="27" t="s">
        <v>126</v>
      </c>
      <c r="S83" s="37"/>
    </row>
    <row r="84" s="20" customFormat="true" ht="14.25" hidden="false" customHeight="true" outlineLevel="0" collapsed="false">
      <c r="A84" s="38" t="n">
        <v>82</v>
      </c>
      <c r="B84" s="39" t="s">
        <v>411</v>
      </c>
      <c r="C84" s="39" t="s">
        <v>66</v>
      </c>
      <c r="D84" s="38" t="n">
        <v>198905</v>
      </c>
      <c r="E84" s="39" t="s">
        <v>49</v>
      </c>
      <c r="F84" s="40" t="s">
        <v>315</v>
      </c>
      <c r="G84" s="40" t="s">
        <v>248</v>
      </c>
      <c r="H84" s="38" t="n">
        <v>20100628</v>
      </c>
      <c r="I84" s="41" t="s">
        <v>174</v>
      </c>
      <c r="J84" s="41" t="s">
        <v>412</v>
      </c>
      <c r="K84" s="41" t="s">
        <v>55</v>
      </c>
      <c r="L84" s="41" t="s">
        <v>56</v>
      </c>
      <c r="M84" s="43" t="s">
        <v>57</v>
      </c>
      <c r="N84" s="44" t="n">
        <v>67</v>
      </c>
      <c r="O84" s="44" t="n">
        <v>42</v>
      </c>
      <c r="P84" s="37" t="n">
        <v>15</v>
      </c>
      <c r="Q84" s="37" t="n">
        <f aca="false">(N84+O84)*0.5+P84</f>
        <v>69.5</v>
      </c>
      <c r="R84" s="27" t="s">
        <v>126</v>
      </c>
      <c r="S84" s="37"/>
    </row>
    <row r="85" s="20" customFormat="true" ht="14.25" hidden="false" customHeight="true" outlineLevel="0" collapsed="false">
      <c r="A85" s="38" t="n">
        <v>83</v>
      </c>
      <c r="B85" s="39" t="s">
        <v>413</v>
      </c>
      <c r="C85" s="39" t="s">
        <v>47</v>
      </c>
      <c r="D85" s="38" t="n">
        <v>199403</v>
      </c>
      <c r="E85" s="39" t="s">
        <v>60</v>
      </c>
      <c r="F85" s="40" t="s">
        <v>414</v>
      </c>
      <c r="G85" s="40" t="s">
        <v>415</v>
      </c>
      <c r="H85" s="38" t="n">
        <v>20170630</v>
      </c>
      <c r="I85" s="40" t="s">
        <v>199</v>
      </c>
      <c r="J85" s="41" t="s">
        <v>416</v>
      </c>
      <c r="K85" s="42" t="s">
        <v>126</v>
      </c>
      <c r="L85" s="41" t="s">
        <v>56</v>
      </c>
      <c r="M85" s="43" t="s">
        <v>57</v>
      </c>
      <c r="N85" s="44" t="n">
        <v>77</v>
      </c>
      <c r="O85" s="44" t="n">
        <v>62</v>
      </c>
      <c r="P85" s="37"/>
      <c r="Q85" s="37" t="n">
        <f aca="false">(N85+O85)*0.5+P85</f>
        <v>69.5</v>
      </c>
      <c r="R85" s="27" t="s">
        <v>126</v>
      </c>
      <c r="S85" s="37"/>
    </row>
    <row r="86" s="20" customFormat="true" ht="14.25" hidden="false" customHeight="true" outlineLevel="0" collapsed="false">
      <c r="A86" s="38" t="n">
        <v>84</v>
      </c>
      <c r="B86" s="39" t="s">
        <v>417</v>
      </c>
      <c r="C86" s="39" t="s">
        <v>66</v>
      </c>
      <c r="D86" s="38" t="n">
        <v>199502</v>
      </c>
      <c r="E86" s="39" t="s">
        <v>60</v>
      </c>
      <c r="F86" s="40" t="s">
        <v>376</v>
      </c>
      <c r="G86" s="40" t="s">
        <v>366</v>
      </c>
      <c r="H86" s="43" t="s">
        <v>418</v>
      </c>
      <c r="I86" s="40" t="s">
        <v>174</v>
      </c>
      <c r="J86" s="41" t="s">
        <v>419</v>
      </c>
      <c r="K86" s="39" t="s">
        <v>126</v>
      </c>
      <c r="L86" s="41" t="s">
        <v>56</v>
      </c>
      <c r="M86" s="45" t="s">
        <v>57</v>
      </c>
      <c r="N86" s="44" t="n">
        <v>75</v>
      </c>
      <c r="O86" s="44" t="n">
        <v>64</v>
      </c>
      <c r="P86" s="37"/>
      <c r="Q86" s="37" t="n">
        <f aca="false">(N86+O86)*0.5+P86</f>
        <v>69.5</v>
      </c>
      <c r="R86" s="27" t="s">
        <v>126</v>
      </c>
      <c r="S86" s="37"/>
    </row>
    <row r="87" s="20" customFormat="true" ht="14.25" hidden="false" customHeight="true" outlineLevel="0" collapsed="false">
      <c r="A87" s="38" t="n">
        <v>85</v>
      </c>
      <c r="B87" s="39" t="s">
        <v>420</v>
      </c>
      <c r="C87" s="39" t="s">
        <v>47</v>
      </c>
      <c r="D87" s="43" t="s">
        <v>421</v>
      </c>
      <c r="E87" s="39" t="s">
        <v>60</v>
      </c>
      <c r="F87" s="40" t="s">
        <v>422</v>
      </c>
      <c r="G87" s="40" t="s">
        <v>10</v>
      </c>
      <c r="H87" s="46" t="s">
        <v>423</v>
      </c>
      <c r="I87" s="41" t="s">
        <v>283</v>
      </c>
      <c r="J87" s="41" t="s">
        <v>283</v>
      </c>
      <c r="K87" s="39" t="s">
        <v>55</v>
      </c>
      <c r="L87" s="41" t="s">
        <v>56</v>
      </c>
      <c r="M87" s="43" t="s">
        <v>57</v>
      </c>
      <c r="N87" s="44" t="n">
        <v>63</v>
      </c>
      <c r="O87" s="44" t="n">
        <v>46</v>
      </c>
      <c r="P87" s="38" t="n">
        <v>15</v>
      </c>
      <c r="Q87" s="37" t="n">
        <f aca="false">(N87+O87)*0.5+P87</f>
        <v>69.5</v>
      </c>
      <c r="R87" s="27" t="s">
        <v>126</v>
      </c>
      <c r="S87" s="37"/>
    </row>
    <row r="88" s="20" customFormat="true" ht="14.25" hidden="false" customHeight="true" outlineLevel="0" collapsed="false">
      <c r="A88" s="38" t="n">
        <v>86</v>
      </c>
      <c r="B88" s="39" t="s">
        <v>424</v>
      </c>
      <c r="C88" s="39" t="s">
        <v>66</v>
      </c>
      <c r="D88" s="43" t="n">
        <v>198611</v>
      </c>
      <c r="E88" s="39" t="s">
        <v>49</v>
      </c>
      <c r="F88" s="40" t="s">
        <v>425</v>
      </c>
      <c r="G88" s="40" t="s">
        <v>426</v>
      </c>
      <c r="H88" s="48" t="n">
        <v>20090702</v>
      </c>
      <c r="I88" s="41" t="s">
        <v>174</v>
      </c>
      <c r="J88" s="41" t="s">
        <v>427</v>
      </c>
      <c r="K88" s="41" t="s">
        <v>55</v>
      </c>
      <c r="L88" s="41" t="s">
        <v>56</v>
      </c>
      <c r="M88" s="43" t="s">
        <v>57</v>
      </c>
      <c r="N88" s="44" t="n">
        <v>62</v>
      </c>
      <c r="O88" s="44" t="n">
        <v>46</v>
      </c>
      <c r="P88" s="37" t="n">
        <v>15</v>
      </c>
      <c r="Q88" s="37" t="n">
        <f aca="false">(N88+O88)*0.5+P88</f>
        <v>69</v>
      </c>
      <c r="R88" s="27" t="s">
        <v>126</v>
      </c>
      <c r="S88" s="37"/>
    </row>
    <row r="89" s="20" customFormat="true" ht="14.25" hidden="false" customHeight="true" outlineLevel="0" collapsed="false">
      <c r="A89" s="38" t="n">
        <v>87</v>
      </c>
      <c r="B89" s="39" t="s">
        <v>428</v>
      </c>
      <c r="C89" s="39" t="s">
        <v>66</v>
      </c>
      <c r="D89" s="38" t="n">
        <v>199112</v>
      </c>
      <c r="E89" s="39" t="s">
        <v>49</v>
      </c>
      <c r="F89" s="40" t="s">
        <v>143</v>
      </c>
      <c r="G89" s="40" t="s">
        <v>429</v>
      </c>
      <c r="H89" s="38" t="n">
        <v>20120630</v>
      </c>
      <c r="I89" s="41" t="s">
        <v>208</v>
      </c>
      <c r="J89" s="41" t="s">
        <v>430</v>
      </c>
      <c r="K89" s="41" t="s">
        <v>126</v>
      </c>
      <c r="L89" s="41" t="s">
        <v>56</v>
      </c>
      <c r="M89" s="43" t="s">
        <v>57</v>
      </c>
      <c r="N89" s="44" t="n">
        <v>77</v>
      </c>
      <c r="O89" s="44" t="n">
        <v>61</v>
      </c>
      <c r="P89" s="37"/>
      <c r="Q89" s="37" t="n">
        <f aca="false">(N89+O89)*0.5+P89</f>
        <v>69</v>
      </c>
      <c r="R89" s="27" t="s">
        <v>126</v>
      </c>
      <c r="S89" s="37"/>
    </row>
    <row r="90" s="20" customFormat="true" ht="14.25" hidden="false" customHeight="true" outlineLevel="0" collapsed="false">
      <c r="A90" s="38" t="n">
        <v>88</v>
      </c>
      <c r="B90" s="39" t="s">
        <v>431</v>
      </c>
      <c r="C90" s="39" t="s">
        <v>66</v>
      </c>
      <c r="D90" s="38" t="n">
        <v>199006</v>
      </c>
      <c r="E90" s="39" t="s">
        <v>49</v>
      </c>
      <c r="F90" s="40" t="s">
        <v>432</v>
      </c>
      <c r="G90" s="40" t="s">
        <v>433</v>
      </c>
      <c r="H90" s="38" t="n">
        <v>20120615</v>
      </c>
      <c r="I90" s="40" t="s">
        <v>53</v>
      </c>
      <c r="J90" s="41" t="s">
        <v>434</v>
      </c>
      <c r="K90" s="42" t="s">
        <v>55</v>
      </c>
      <c r="L90" s="41" t="s">
        <v>56</v>
      </c>
      <c r="M90" s="43" t="s">
        <v>57</v>
      </c>
      <c r="N90" s="44" t="n">
        <v>57</v>
      </c>
      <c r="O90" s="44" t="n">
        <v>50</v>
      </c>
      <c r="P90" s="37" t="n">
        <v>15</v>
      </c>
      <c r="Q90" s="37" t="n">
        <f aca="false">(N90+O90)*0.5+P90</f>
        <v>68.5</v>
      </c>
      <c r="R90" s="27" t="s">
        <v>126</v>
      </c>
      <c r="S90" s="37"/>
    </row>
    <row r="91" s="20" customFormat="true" ht="14.25" hidden="false" customHeight="true" outlineLevel="0" collapsed="false">
      <c r="A91" s="38" t="n">
        <v>89</v>
      </c>
      <c r="B91" s="39" t="s">
        <v>435</v>
      </c>
      <c r="C91" s="39" t="s">
        <v>47</v>
      </c>
      <c r="D91" s="38" t="n">
        <v>199608</v>
      </c>
      <c r="E91" s="39" t="s">
        <v>60</v>
      </c>
      <c r="F91" s="40" t="s">
        <v>436</v>
      </c>
      <c r="G91" s="40" t="s">
        <v>10</v>
      </c>
      <c r="H91" s="38" t="n">
        <v>20180626</v>
      </c>
      <c r="I91" s="40" t="s">
        <v>178</v>
      </c>
      <c r="J91" s="41" t="s">
        <v>437</v>
      </c>
      <c r="K91" s="42" t="s">
        <v>126</v>
      </c>
      <c r="L91" s="41" t="s">
        <v>56</v>
      </c>
      <c r="M91" s="43" t="s">
        <v>57</v>
      </c>
      <c r="N91" s="44" t="n">
        <v>76</v>
      </c>
      <c r="O91" s="44" t="n">
        <v>61</v>
      </c>
      <c r="P91" s="37"/>
      <c r="Q91" s="37" t="n">
        <f aca="false">(N91+O91)*0.5+P91</f>
        <v>68.5</v>
      </c>
      <c r="R91" s="27" t="s">
        <v>126</v>
      </c>
      <c r="S91" s="37"/>
    </row>
    <row r="92" s="20" customFormat="true" ht="14.25" hidden="false" customHeight="true" outlineLevel="0" collapsed="false">
      <c r="A92" s="38" t="n">
        <v>90</v>
      </c>
      <c r="B92" s="39" t="s">
        <v>438</v>
      </c>
      <c r="C92" s="39" t="s">
        <v>66</v>
      </c>
      <c r="D92" s="38" t="n">
        <v>199607</v>
      </c>
      <c r="E92" s="39" t="s">
        <v>49</v>
      </c>
      <c r="F92" s="40" t="s">
        <v>143</v>
      </c>
      <c r="G92" s="40" t="s">
        <v>429</v>
      </c>
      <c r="H92" s="38" t="n">
        <v>20180630</v>
      </c>
      <c r="I92" s="40" t="s">
        <v>208</v>
      </c>
      <c r="J92" s="41" t="s">
        <v>439</v>
      </c>
      <c r="K92" s="42" t="s">
        <v>126</v>
      </c>
      <c r="L92" s="41" t="s">
        <v>56</v>
      </c>
      <c r="M92" s="43" t="s">
        <v>57</v>
      </c>
      <c r="N92" s="44" t="n">
        <v>75</v>
      </c>
      <c r="O92" s="44" t="n">
        <v>62</v>
      </c>
      <c r="P92" s="37"/>
      <c r="Q92" s="37" t="n">
        <f aca="false">(N92+O92)*0.5+P92</f>
        <v>68.5</v>
      </c>
      <c r="R92" s="27" t="s">
        <v>126</v>
      </c>
      <c r="S92" s="37"/>
    </row>
    <row r="93" s="20" customFormat="true" ht="14.25" hidden="false" customHeight="true" outlineLevel="0" collapsed="false">
      <c r="A93" s="38" t="n">
        <v>91</v>
      </c>
      <c r="B93" s="39" t="s">
        <v>440</v>
      </c>
      <c r="C93" s="39" t="s">
        <v>47</v>
      </c>
      <c r="D93" s="43" t="s">
        <v>441</v>
      </c>
      <c r="E93" s="39" t="s">
        <v>60</v>
      </c>
      <c r="F93" s="40" t="s">
        <v>77</v>
      </c>
      <c r="G93" s="40" t="s">
        <v>366</v>
      </c>
      <c r="H93" s="48" t="n">
        <v>20110702</v>
      </c>
      <c r="I93" s="41" t="s">
        <v>53</v>
      </c>
      <c r="J93" s="41" t="s">
        <v>442</v>
      </c>
      <c r="K93" s="39" t="s">
        <v>126</v>
      </c>
      <c r="L93" s="41" t="s">
        <v>56</v>
      </c>
      <c r="M93" s="43" t="s">
        <v>57</v>
      </c>
      <c r="N93" s="44" t="n">
        <v>79</v>
      </c>
      <c r="O93" s="44" t="n">
        <v>58</v>
      </c>
      <c r="P93" s="47"/>
      <c r="Q93" s="37" t="n">
        <f aca="false">(N93+O93)*0.5+P93</f>
        <v>68.5</v>
      </c>
      <c r="R93" s="27" t="s">
        <v>126</v>
      </c>
      <c r="S93" s="37"/>
    </row>
    <row r="94" s="20" customFormat="true" ht="14.25" hidden="false" customHeight="true" outlineLevel="0" collapsed="false">
      <c r="A94" s="38" t="n">
        <v>92</v>
      </c>
      <c r="B94" s="39" t="s">
        <v>443</v>
      </c>
      <c r="C94" s="39" t="s">
        <v>47</v>
      </c>
      <c r="D94" s="43" t="s">
        <v>404</v>
      </c>
      <c r="E94" s="39" t="s">
        <v>60</v>
      </c>
      <c r="F94" s="40" t="s">
        <v>152</v>
      </c>
      <c r="G94" s="40" t="s">
        <v>444</v>
      </c>
      <c r="H94" s="48" t="n">
        <v>20190630</v>
      </c>
      <c r="I94" s="41" t="s">
        <v>378</v>
      </c>
      <c r="J94" s="41" t="s">
        <v>445</v>
      </c>
      <c r="K94" s="39" t="s">
        <v>126</v>
      </c>
      <c r="L94" s="41" t="s">
        <v>56</v>
      </c>
      <c r="M94" s="43" t="s">
        <v>57</v>
      </c>
      <c r="N94" s="44" t="n">
        <v>83</v>
      </c>
      <c r="O94" s="44" t="n">
        <v>54</v>
      </c>
      <c r="P94" s="47"/>
      <c r="Q94" s="37" t="n">
        <f aca="false">(N94+O94)*0.5+P94</f>
        <v>68.5</v>
      </c>
      <c r="R94" s="27" t="s">
        <v>126</v>
      </c>
      <c r="S94" s="37"/>
    </row>
    <row r="95" s="20" customFormat="true" ht="14.25" hidden="false" customHeight="true" outlineLevel="0" collapsed="false">
      <c r="A95" s="38" t="n">
        <v>93</v>
      </c>
      <c r="B95" s="39" t="s">
        <v>446</v>
      </c>
      <c r="C95" s="39" t="s">
        <v>66</v>
      </c>
      <c r="D95" s="38" t="n">
        <v>199808</v>
      </c>
      <c r="E95" s="39" t="s">
        <v>49</v>
      </c>
      <c r="F95" s="40" t="s">
        <v>184</v>
      </c>
      <c r="G95" s="40" t="s">
        <v>248</v>
      </c>
      <c r="H95" s="45" t="s">
        <v>447</v>
      </c>
      <c r="I95" s="40" t="s">
        <v>53</v>
      </c>
      <c r="J95" s="41" t="s">
        <v>448</v>
      </c>
      <c r="K95" s="42" t="s">
        <v>449</v>
      </c>
      <c r="L95" s="41" t="s">
        <v>56</v>
      </c>
      <c r="M95" s="43" t="s">
        <v>57</v>
      </c>
      <c r="N95" s="44" t="n">
        <v>70</v>
      </c>
      <c r="O95" s="44" t="n">
        <v>67</v>
      </c>
      <c r="P95" s="37"/>
      <c r="Q95" s="37" t="n">
        <f aca="false">(N95+O95)*0.5+P95</f>
        <v>68.5</v>
      </c>
      <c r="R95" s="27" t="s">
        <v>126</v>
      </c>
      <c r="S95" s="37"/>
    </row>
    <row r="96" s="20" customFormat="true" ht="14.25" hidden="false" customHeight="true" outlineLevel="0" collapsed="false">
      <c r="A96" s="38" t="n">
        <v>94</v>
      </c>
      <c r="B96" s="39" t="s">
        <v>450</v>
      </c>
      <c r="C96" s="39" t="s">
        <v>66</v>
      </c>
      <c r="D96" s="43" t="s">
        <v>451</v>
      </c>
      <c r="E96" s="39" t="s">
        <v>49</v>
      </c>
      <c r="F96" s="40" t="s">
        <v>242</v>
      </c>
      <c r="G96" s="40" t="s">
        <v>452</v>
      </c>
      <c r="H96" s="48" t="n">
        <v>20090715</v>
      </c>
      <c r="I96" s="41" t="s">
        <v>112</v>
      </c>
      <c r="J96" s="41" t="s">
        <v>453</v>
      </c>
      <c r="K96" s="41" t="s">
        <v>55</v>
      </c>
      <c r="L96" s="41" t="s">
        <v>56</v>
      </c>
      <c r="M96" s="43" t="s">
        <v>57</v>
      </c>
      <c r="N96" s="44" t="n">
        <v>51</v>
      </c>
      <c r="O96" s="44" t="n">
        <v>55</v>
      </c>
      <c r="P96" s="37" t="n">
        <v>15</v>
      </c>
      <c r="Q96" s="37" t="n">
        <f aca="false">(N96+O96)*0.5+P96</f>
        <v>68</v>
      </c>
      <c r="R96" s="27" t="s">
        <v>126</v>
      </c>
      <c r="S96" s="37"/>
    </row>
    <row r="97" s="20" customFormat="true" ht="14.25" hidden="false" customHeight="true" outlineLevel="0" collapsed="false">
      <c r="A97" s="38" t="n">
        <v>95</v>
      </c>
      <c r="B97" s="39" t="s">
        <v>454</v>
      </c>
      <c r="C97" s="39" t="s">
        <v>66</v>
      </c>
      <c r="D97" s="43" t="s">
        <v>421</v>
      </c>
      <c r="E97" s="39" t="s">
        <v>49</v>
      </c>
      <c r="F97" s="40" t="s">
        <v>455</v>
      </c>
      <c r="G97" s="40" t="s">
        <v>456</v>
      </c>
      <c r="H97" s="48" t="n">
        <v>20090701</v>
      </c>
      <c r="I97" s="41" t="s">
        <v>53</v>
      </c>
      <c r="J97" s="41" t="s">
        <v>457</v>
      </c>
      <c r="K97" s="41" t="s">
        <v>126</v>
      </c>
      <c r="L97" s="41" t="s">
        <v>56</v>
      </c>
      <c r="M97" s="43" t="s">
        <v>57</v>
      </c>
      <c r="N97" s="44" t="n">
        <v>77</v>
      </c>
      <c r="O97" s="44" t="n">
        <v>59</v>
      </c>
      <c r="P97" s="37"/>
      <c r="Q97" s="37" t="n">
        <f aca="false">(N97+O97)*0.5+P97</f>
        <v>68</v>
      </c>
      <c r="R97" s="27" t="s">
        <v>126</v>
      </c>
      <c r="S97" s="37"/>
    </row>
    <row r="98" s="20" customFormat="true" ht="14.25" hidden="false" customHeight="true" outlineLevel="0" collapsed="false">
      <c r="A98" s="38" t="n">
        <v>96</v>
      </c>
      <c r="B98" s="39" t="s">
        <v>458</v>
      </c>
      <c r="C98" s="39" t="s">
        <v>47</v>
      </c>
      <c r="D98" s="43" t="s">
        <v>459</v>
      </c>
      <c r="E98" s="39" t="s">
        <v>60</v>
      </c>
      <c r="F98" s="40" t="s">
        <v>460</v>
      </c>
      <c r="G98" s="40" t="s">
        <v>74</v>
      </c>
      <c r="H98" s="48" t="n">
        <v>20120619</v>
      </c>
      <c r="I98" s="41" t="s">
        <v>461</v>
      </c>
      <c r="J98" s="41" t="s">
        <v>462</v>
      </c>
      <c r="K98" s="39" t="s">
        <v>55</v>
      </c>
      <c r="L98" s="41" t="s">
        <v>56</v>
      </c>
      <c r="M98" s="43" t="s">
        <v>57</v>
      </c>
      <c r="N98" s="44" t="n">
        <v>58</v>
      </c>
      <c r="O98" s="44" t="n">
        <v>48</v>
      </c>
      <c r="P98" s="38" t="n">
        <v>15</v>
      </c>
      <c r="Q98" s="37" t="n">
        <f aca="false">(N98+O98)*0.5+P98</f>
        <v>68</v>
      </c>
      <c r="R98" s="27" t="s">
        <v>126</v>
      </c>
      <c r="S98" s="37"/>
    </row>
    <row r="99" s="20" customFormat="true" ht="14.25" hidden="false" customHeight="true" outlineLevel="0" collapsed="false">
      <c r="A99" s="38" t="n">
        <v>97</v>
      </c>
      <c r="B99" s="39" t="s">
        <v>463</v>
      </c>
      <c r="C99" s="39" t="s">
        <v>47</v>
      </c>
      <c r="D99" s="38" t="n">
        <v>198802</v>
      </c>
      <c r="E99" s="39" t="s">
        <v>49</v>
      </c>
      <c r="F99" s="40" t="s">
        <v>143</v>
      </c>
      <c r="G99" s="40" t="s">
        <v>255</v>
      </c>
      <c r="H99" s="45" t="s">
        <v>464</v>
      </c>
      <c r="I99" s="40" t="s">
        <v>199</v>
      </c>
      <c r="J99" s="41" t="s">
        <v>465</v>
      </c>
      <c r="K99" s="42" t="s">
        <v>55</v>
      </c>
      <c r="L99" s="41" t="s">
        <v>56</v>
      </c>
      <c r="M99" s="43" t="s">
        <v>57</v>
      </c>
      <c r="N99" s="44" t="n">
        <v>59</v>
      </c>
      <c r="O99" s="44" t="n">
        <v>47</v>
      </c>
      <c r="P99" s="37" t="n">
        <v>15</v>
      </c>
      <c r="Q99" s="37" t="n">
        <f aca="false">(N99+O99)*0.5+P99</f>
        <v>68</v>
      </c>
      <c r="R99" s="27" t="s">
        <v>126</v>
      </c>
      <c r="S99" s="37"/>
    </row>
    <row r="100" s="20" customFormat="true" ht="14.25" hidden="false" customHeight="true" outlineLevel="0" collapsed="false">
      <c r="A100" s="38" t="n">
        <v>98</v>
      </c>
      <c r="B100" s="39" t="s">
        <v>466</v>
      </c>
      <c r="C100" s="39" t="s">
        <v>66</v>
      </c>
      <c r="D100" s="43" t="s">
        <v>467</v>
      </c>
      <c r="E100" s="39" t="s">
        <v>49</v>
      </c>
      <c r="F100" s="40" t="s">
        <v>468</v>
      </c>
      <c r="G100" s="40" t="s">
        <v>469</v>
      </c>
      <c r="H100" s="48" t="n">
        <v>20130701</v>
      </c>
      <c r="I100" s="41" t="s">
        <v>208</v>
      </c>
      <c r="J100" s="41" t="s">
        <v>470</v>
      </c>
      <c r="K100" s="41" t="s">
        <v>126</v>
      </c>
      <c r="L100" s="41" t="s">
        <v>56</v>
      </c>
      <c r="M100" s="43" t="s">
        <v>57</v>
      </c>
      <c r="N100" s="44" t="n">
        <v>72</v>
      </c>
      <c r="O100" s="44" t="n">
        <v>63</v>
      </c>
      <c r="P100" s="37"/>
      <c r="Q100" s="37" t="n">
        <f aca="false">(N100+O100)*0.5+P100</f>
        <v>67.5</v>
      </c>
      <c r="R100" s="27" t="s">
        <v>126</v>
      </c>
      <c r="S100" s="37"/>
    </row>
    <row r="101" s="20" customFormat="true" ht="14.25" hidden="false" customHeight="true" outlineLevel="0" collapsed="false">
      <c r="A101" s="38" t="n">
        <v>99</v>
      </c>
      <c r="B101" s="39" t="s">
        <v>471</v>
      </c>
      <c r="C101" s="39" t="s">
        <v>66</v>
      </c>
      <c r="D101" s="43" t="s">
        <v>472</v>
      </c>
      <c r="E101" s="39" t="s">
        <v>49</v>
      </c>
      <c r="F101" s="40" t="s">
        <v>77</v>
      </c>
      <c r="G101" s="40" t="s">
        <v>316</v>
      </c>
      <c r="H101" s="48" t="n">
        <v>20110702</v>
      </c>
      <c r="I101" s="41" t="s">
        <v>79</v>
      </c>
      <c r="J101" s="41" t="s">
        <v>473</v>
      </c>
      <c r="K101" s="39" t="s">
        <v>55</v>
      </c>
      <c r="L101" s="41" t="s">
        <v>56</v>
      </c>
      <c r="M101" s="43" t="s">
        <v>57</v>
      </c>
      <c r="N101" s="44" t="n">
        <v>56</v>
      </c>
      <c r="O101" s="44" t="n">
        <v>49</v>
      </c>
      <c r="P101" s="38" t="n">
        <v>15</v>
      </c>
      <c r="Q101" s="37" t="n">
        <f aca="false">(N101+O101)*0.5+P101</f>
        <v>67.5</v>
      </c>
      <c r="R101" s="27" t="s">
        <v>126</v>
      </c>
      <c r="S101" s="37"/>
    </row>
    <row r="102" s="20" customFormat="true" ht="14.25" hidden="false" customHeight="true" outlineLevel="0" collapsed="false">
      <c r="A102" s="38" t="n">
        <v>100</v>
      </c>
      <c r="B102" s="39" t="s">
        <v>474</v>
      </c>
      <c r="C102" s="39" t="s">
        <v>66</v>
      </c>
      <c r="D102" s="43" t="s">
        <v>475</v>
      </c>
      <c r="E102" s="39" t="s">
        <v>49</v>
      </c>
      <c r="F102" s="40" t="s">
        <v>476</v>
      </c>
      <c r="G102" s="40" t="s">
        <v>477</v>
      </c>
      <c r="H102" s="48" t="n">
        <v>20150701</v>
      </c>
      <c r="I102" s="41" t="s">
        <v>208</v>
      </c>
      <c r="J102" s="41" t="s">
        <v>478</v>
      </c>
      <c r="K102" s="41" t="s">
        <v>126</v>
      </c>
      <c r="L102" s="41" t="s">
        <v>56</v>
      </c>
      <c r="M102" s="43" t="s">
        <v>57</v>
      </c>
      <c r="N102" s="44" t="n">
        <v>79</v>
      </c>
      <c r="O102" s="44" t="n">
        <v>55</v>
      </c>
      <c r="P102" s="37"/>
      <c r="Q102" s="37" t="n">
        <f aca="false">(N102+O102)*0.5+P102</f>
        <v>67</v>
      </c>
      <c r="R102" s="27" t="s">
        <v>126</v>
      </c>
      <c r="S102" s="37"/>
    </row>
    <row r="103" s="20" customFormat="true" ht="14.25" hidden="false" customHeight="true" outlineLevel="0" collapsed="false">
      <c r="A103" s="38" t="n">
        <v>101</v>
      </c>
      <c r="B103" s="39" t="s">
        <v>479</v>
      </c>
      <c r="C103" s="39" t="s">
        <v>47</v>
      </c>
      <c r="D103" s="38" t="n">
        <v>199006</v>
      </c>
      <c r="E103" s="39" t="s">
        <v>60</v>
      </c>
      <c r="F103" s="40" t="s">
        <v>77</v>
      </c>
      <c r="G103" s="40" t="s">
        <v>181</v>
      </c>
      <c r="H103" s="38" t="n">
        <v>20140701</v>
      </c>
      <c r="I103" s="41" t="s">
        <v>174</v>
      </c>
      <c r="J103" s="41" t="s">
        <v>480</v>
      </c>
      <c r="K103" s="41" t="s">
        <v>55</v>
      </c>
      <c r="L103" s="41" t="s">
        <v>56</v>
      </c>
      <c r="M103" s="43" t="s">
        <v>57</v>
      </c>
      <c r="N103" s="44" t="n">
        <v>58</v>
      </c>
      <c r="O103" s="44" t="n">
        <v>46</v>
      </c>
      <c r="P103" s="37" t="n">
        <v>15</v>
      </c>
      <c r="Q103" s="37" t="n">
        <f aca="false">(N103+O103)*0.5+P103</f>
        <v>67</v>
      </c>
      <c r="R103" s="27" t="s">
        <v>126</v>
      </c>
      <c r="S103" s="37"/>
    </row>
    <row r="104" s="20" customFormat="true" ht="14.25" hidden="false" customHeight="true" outlineLevel="0" collapsed="false">
      <c r="A104" s="38" t="n">
        <v>102</v>
      </c>
      <c r="B104" s="39" t="s">
        <v>481</v>
      </c>
      <c r="C104" s="39" t="s">
        <v>66</v>
      </c>
      <c r="D104" s="38" t="n">
        <v>199509</v>
      </c>
      <c r="E104" s="39" t="s">
        <v>49</v>
      </c>
      <c r="F104" s="40" t="s">
        <v>482</v>
      </c>
      <c r="G104" s="40" t="s">
        <v>483</v>
      </c>
      <c r="H104" s="38" t="n">
        <v>20180701</v>
      </c>
      <c r="I104" s="40" t="s">
        <v>208</v>
      </c>
      <c r="J104" s="41" t="s">
        <v>484</v>
      </c>
      <c r="K104" s="42" t="s">
        <v>361</v>
      </c>
      <c r="L104" s="41" t="s">
        <v>56</v>
      </c>
      <c r="M104" s="43" t="s">
        <v>57</v>
      </c>
      <c r="N104" s="44" t="n">
        <v>67</v>
      </c>
      <c r="O104" s="44" t="n">
        <v>37</v>
      </c>
      <c r="P104" s="37" t="n">
        <v>15</v>
      </c>
      <c r="Q104" s="37" t="n">
        <f aca="false">(N104+O104)*0.5+P104</f>
        <v>67</v>
      </c>
      <c r="R104" s="27" t="s">
        <v>126</v>
      </c>
      <c r="S104" s="37"/>
    </row>
    <row r="105" s="20" customFormat="true" ht="14.25" hidden="false" customHeight="true" outlineLevel="0" collapsed="false">
      <c r="A105" s="38" t="n">
        <v>103</v>
      </c>
      <c r="B105" s="39" t="s">
        <v>485</v>
      </c>
      <c r="C105" s="39" t="s">
        <v>47</v>
      </c>
      <c r="D105" s="38" t="n">
        <v>199505</v>
      </c>
      <c r="E105" s="39" t="s">
        <v>49</v>
      </c>
      <c r="F105" s="40" t="s">
        <v>336</v>
      </c>
      <c r="G105" s="40" t="s">
        <v>177</v>
      </c>
      <c r="H105" s="38" t="n">
        <v>20160628</v>
      </c>
      <c r="I105" s="40" t="s">
        <v>208</v>
      </c>
      <c r="J105" s="41" t="s">
        <v>439</v>
      </c>
      <c r="K105" s="42" t="s">
        <v>126</v>
      </c>
      <c r="L105" s="41" t="s">
        <v>56</v>
      </c>
      <c r="M105" s="43" t="s">
        <v>57</v>
      </c>
      <c r="N105" s="44" t="n">
        <v>82</v>
      </c>
      <c r="O105" s="44" t="n">
        <v>52</v>
      </c>
      <c r="P105" s="37"/>
      <c r="Q105" s="37" t="n">
        <f aca="false">(N105+O105)*0.5+P105</f>
        <v>67</v>
      </c>
      <c r="R105" s="27" t="s">
        <v>126</v>
      </c>
      <c r="S105" s="37"/>
    </row>
    <row r="106" s="20" customFormat="true" ht="14.25" hidden="false" customHeight="true" outlineLevel="0" collapsed="false">
      <c r="A106" s="38" t="n">
        <v>104</v>
      </c>
      <c r="B106" s="39" t="s">
        <v>486</v>
      </c>
      <c r="C106" s="39" t="s">
        <v>66</v>
      </c>
      <c r="D106" s="43" t="s">
        <v>487</v>
      </c>
      <c r="E106" s="39" t="s">
        <v>60</v>
      </c>
      <c r="F106" s="40" t="s">
        <v>96</v>
      </c>
      <c r="G106" s="40" t="s">
        <v>366</v>
      </c>
      <c r="H106" s="46" t="s">
        <v>488</v>
      </c>
      <c r="I106" s="41" t="s">
        <v>378</v>
      </c>
      <c r="J106" s="41" t="s">
        <v>445</v>
      </c>
      <c r="K106" s="39" t="s">
        <v>126</v>
      </c>
      <c r="L106" s="41" t="s">
        <v>56</v>
      </c>
      <c r="M106" s="43" t="s">
        <v>57</v>
      </c>
      <c r="N106" s="44" t="n">
        <v>81</v>
      </c>
      <c r="O106" s="44" t="n">
        <v>53</v>
      </c>
      <c r="P106" s="47"/>
      <c r="Q106" s="37" t="n">
        <f aca="false">(N106+O106)*0.5+P106</f>
        <v>67</v>
      </c>
      <c r="R106" s="27" t="s">
        <v>126</v>
      </c>
      <c r="S106" s="37"/>
    </row>
    <row r="107" s="20" customFormat="true" ht="14.25" hidden="false" customHeight="true" outlineLevel="0" collapsed="false">
      <c r="A107" s="38" t="n">
        <v>105</v>
      </c>
      <c r="B107" s="39" t="s">
        <v>489</v>
      </c>
      <c r="C107" s="39" t="s">
        <v>66</v>
      </c>
      <c r="D107" s="38" t="n">
        <v>199504</v>
      </c>
      <c r="E107" s="39" t="s">
        <v>60</v>
      </c>
      <c r="F107" s="40" t="s">
        <v>320</v>
      </c>
      <c r="G107" s="40" t="s">
        <v>78</v>
      </c>
      <c r="H107" s="38" t="n">
        <v>20190626</v>
      </c>
      <c r="I107" s="41" t="s">
        <v>174</v>
      </c>
      <c r="J107" s="41" t="s">
        <v>490</v>
      </c>
      <c r="K107" s="41" t="s">
        <v>126</v>
      </c>
      <c r="L107" s="41" t="s">
        <v>56</v>
      </c>
      <c r="M107" s="43" t="s">
        <v>57</v>
      </c>
      <c r="N107" s="44" t="n">
        <v>71</v>
      </c>
      <c r="O107" s="44" t="n">
        <v>62</v>
      </c>
      <c r="P107" s="37"/>
      <c r="Q107" s="37" t="n">
        <f aca="false">(N107+O107)*0.5+P107</f>
        <v>66.5</v>
      </c>
      <c r="R107" s="27" t="s">
        <v>126</v>
      </c>
      <c r="S107" s="37"/>
    </row>
    <row r="108" s="20" customFormat="true" ht="14.25" hidden="false" customHeight="true" outlineLevel="0" collapsed="false">
      <c r="A108" s="38" t="n">
        <v>106</v>
      </c>
      <c r="B108" s="39" t="s">
        <v>491</v>
      </c>
      <c r="C108" s="39" t="s">
        <v>47</v>
      </c>
      <c r="D108" s="38" t="n">
        <v>199103</v>
      </c>
      <c r="E108" s="39" t="s">
        <v>60</v>
      </c>
      <c r="F108" s="40" t="s">
        <v>258</v>
      </c>
      <c r="G108" s="40" t="s">
        <v>10</v>
      </c>
      <c r="H108" s="38" t="n">
        <v>20140625</v>
      </c>
      <c r="I108" s="41" t="s">
        <v>63</v>
      </c>
      <c r="J108" s="41" t="s">
        <v>492</v>
      </c>
      <c r="K108" s="41" t="s">
        <v>55</v>
      </c>
      <c r="L108" s="41" t="s">
        <v>56</v>
      </c>
      <c r="M108" s="43" t="s">
        <v>57</v>
      </c>
      <c r="N108" s="44" t="n">
        <v>56</v>
      </c>
      <c r="O108" s="44" t="n">
        <v>47</v>
      </c>
      <c r="P108" s="37" t="n">
        <v>15</v>
      </c>
      <c r="Q108" s="37" t="n">
        <f aca="false">(N108+O108)*0.5+P108</f>
        <v>66.5</v>
      </c>
      <c r="R108" s="27" t="s">
        <v>126</v>
      </c>
      <c r="S108" s="37"/>
    </row>
    <row r="109" s="20" customFormat="true" ht="14.25" hidden="false" customHeight="true" outlineLevel="0" collapsed="false">
      <c r="A109" s="38" t="n">
        <v>107</v>
      </c>
      <c r="B109" s="39" t="s">
        <v>493</v>
      </c>
      <c r="C109" s="39" t="s">
        <v>66</v>
      </c>
      <c r="D109" s="43" t="s">
        <v>494</v>
      </c>
      <c r="E109" s="39" t="s">
        <v>49</v>
      </c>
      <c r="F109" s="40" t="s">
        <v>128</v>
      </c>
      <c r="G109" s="40" t="s">
        <v>495</v>
      </c>
      <c r="H109" s="48" t="n">
        <v>20130701</v>
      </c>
      <c r="I109" s="41" t="s">
        <v>208</v>
      </c>
      <c r="J109" s="41" t="s">
        <v>496</v>
      </c>
      <c r="K109" s="39" t="s">
        <v>126</v>
      </c>
      <c r="L109" s="41" t="s">
        <v>56</v>
      </c>
      <c r="M109" s="43" t="s">
        <v>57</v>
      </c>
      <c r="N109" s="44" t="n">
        <v>78</v>
      </c>
      <c r="O109" s="44" t="n">
        <v>55</v>
      </c>
      <c r="P109" s="47"/>
      <c r="Q109" s="37" t="n">
        <f aca="false">(N109+O109)*0.5+P109</f>
        <v>66.5</v>
      </c>
      <c r="R109" s="27" t="s">
        <v>126</v>
      </c>
      <c r="S109" s="37"/>
    </row>
    <row r="110" s="20" customFormat="true" ht="14.25" hidden="false" customHeight="true" outlineLevel="0" collapsed="false">
      <c r="A110" s="38" t="n">
        <v>108</v>
      </c>
      <c r="B110" s="39" t="s">
        <v>497</v>
      </c>
      <c r="C110" s="39" t="s">
        <v>66</v>
      </c>
      <c r="D110" s="43" t="s">
        <v>498</v>
      </c>
      <c r="E110" s="39" t="s">
        <v>49</v>
      </c>
      <c r="F110" s="40" t="s">
        <v>499</v>
      </c>
      <c r="G110" s="40" t="s">
        <v>500</v>
      </c>
      <c r="H110" s="48" t="n">
        <v>20140701</v>
      </c>
      <c r="I110" s="41" t="s">
        <v>208</v>
      </c>
      <c r="J110" s="41" t="s">
        <v>501</v>
      </c>
      <c r="K110" s="41" t="s">
        <v>126</v>
      </c>
      <c r="L110" s="41" t="s">
        <v>56</v>
      </c>
      <c r="M110" s="43" t="s">
        <v>57</v>
      </c>
      <c r="N110" s="44" t="n">
        <v>76</v>
      </c>
      <c r="O110" s="44" t="n">
        <v>56</v>
      </c>
      <c r="P110" s="37"/>
      <c r="Q110" s="37" t="n">
        <f aca="false">(N110+O110)*0.5+P110</f>
        <v>66</v>
      </c>
      <c r="R110" s="27" t="s">
        <v>126</v>
      </c>
      <c r="S110" s="37"/>
    </row>
    <row r="111" s="20" customFormat="true" ht="14.25" hidden="false" customHeight="true" outlineLevel="0" collapsed="false">
      <c r="A111" s="38" t="n">
        <v>109</v>
      </c>
      <c r="B111" s="39" t="s">
        <v>502</v>
      </c>
      <c r="C111" s="39" t="s">
        <v>47</v>
      </c>
      <c r="D111" s="38" t="n">
        <v>198510</v>
      </c>
      <c r="E111" s="39" t="s">
        <v>60</v>
      </c>
      <c r="F111" s="40" t="s">
        <v>162</v>
      </c>
      <c r="G111" s="40" t="s">
        <v>78</v>
      </c>
      <c r="H111" s="38" t="n">
        <v>20090705</v>
      </c>
      <c r="I111" s="41" t="s">
        <v>174</v>
      </c>
      <c r="J111" s="41" t="s">
        <v>503</v>
      </c>
      <c r="K111" s="41" t="s">
        <v>55</v>
      </c>
      <c r="L111" s="41" t="s">
        <v>56</v>
      </c>
      <c r="M111" s="43" t="s">
        <v>57</v>
      </c>
      <c r="N111" s="44" t="n">
        <v>63</v>
      </c>
      <c r="O111" s="44" t="n">
        <v>39</v>
      </c>
      <c r="P111" s="37" t="n">
        <v>15</v>
      </c>
      <c r="Q111" s="37" t="n">
        <f aca="false">(N111+O111)*0.5+P111</f>
        <v>66</v>
      </c>
      <c r="R111" s="27" t="s">
        <v>126</v>
      </c>
      <c r="S111" s="37"/>
    </row>
    <row r="112" s="20" customFormat="true" ht="14.25" hidden="false" customHeight="true" outlineLevel="0" collapsed="false">
      <c r="A112" s="38" t="n">
        <v>110</v>
      </c>
      <c r="B112" s="39" t="s">
        <v>504</v>
      </c>
      <c r="C112" s="39" t="s">
        <v>66</v>
      </c>
      <c r="D112" s="38" t="n">
        <v>198812</v>
      </c>
      <c r="E112" s="39" t="s">
        <v>60</v>
      </c>
      <c r="F112" s="40" t="s">
        <v>460</v>
      </c>
      <c r="G112" s="40" t="s">
        <v>62</v>
      </c>
      <c r="H112" s="43" t="s">
        <v>505</v>
      </c>
      <c r="I112" s="40" t="s">
        <v>63</v>
      </c>
      <c r="J112" s="41" t="s">
        <v>506</v>
      </c>
      <c r="K112" s="27" t="s">
        <v>55</v>
      </c>
      <c r="L112" s="41" t="s">
        <v>56</v>
      </c>
      <c r="M112" s="45" t="s">
        <v>57</v>
      </c>
      <c r="N112" s="44" t="n">
        <v>61</v>
      </c>
      <c r="O112" s="44" t="n">
        <v>41</v>
      </c>
      <c r="P112" s="37" t="n">
        <v>15</v>
      </c>
      <c r="Q112" s="37" t="n">
        <f aca="false">(N112+O112)*0.5+P112</f>
        <v>66</v>
      </c>
      <c r="R112" s="27" t="s">
        <v>126</v>
      </c>
      <c r="S112" s="37"/>
    </row>
    <row r="113" s="20" customFormat="true" ht="14.25" hidden="false" customHeight="true" outlineLevel="0" collapsed="false">
      <c r="A113" s="38" t="n">
        <v>111</v>
      </c>
      <c r="B113" s="39" t="s">
        <v>507</v>
      </c>
      <c r="C113" s="39" t="s">
        <v>66</v>
      </c>
      <c r="D113" s="38" t="n">
        <v>199404</v>
      </c>
      <c r="E113" s="39" t="s">
        <v>60</v>
      </c>
      <c r="F113" s="40" t="s">
        <v>508</v>
      </c>
      <c r="G113" s="40" t="s">
        <v>405</v>
      </c>
      <c r="H113" s="43" t="s">
        <v>509</v>
      </c>
      <c r="I113" s="40" t="s">
        <v>178</v>
      </c>
      <c r="J113" s="41" t="s">
        <v>179</v>
      </c>
      <c r="K113" s="39" t="s">
        <v>126</v>
      </c>
      <c r="L113" s="41" t="s">
        <v>56</v>
      </c>
      <c r="M113" s="45" t="s">
        <v>57</v>
      </c>
      <c r="N113" s="44" t="n">
        <v>72</v>
      </c>
      <c r="O113" s="44" t="n">
        <v>60</v>
      </c>
      <c r="P113" s="37"/>
      <c r="Q113" s="37" t="n">
        <f aca="false">(N113+O113)*0.5+P113</f>
        <v>66</v>
      </c>
      <c r="R113" s="27" t="s">
        <v>126</v>
      </c>
      <c r="S113" s="37"/>
    </row>
    <row r="114" s="20" customFormat="true" ht="14.25" hidden="false" customHeight="true" outlineLevel="0" collapsed="false">
      <c r="A114" s="38" t="n">
        <v>112</v>
      </c>
      <c r="B114" s="39" t="s">
        <v>510</v>
      </c>
      <c r="C114" s="39" t="s">
        <v>47</v>
      </c>
      <c r="D114" s="38" t="n">
        <v>199304</v>
      </c>
      <c r="E114" s="39" t="s">
        <v>60</v>
      </c>
      <c r="F114" s="40" t="s">
        <v>121</v>
      </c>
      <c r="G114" s="40" t="s">
        <v>74</v>
      </c>
      <c r="H114" s="43" t="s">
        <v>93</v>
      </c>
      <c r="I114" s="49" t="s">
        <v>378</v>
      </c>
      <c r="J114" s="49" t="s">
        <v>511</v>
      </c>
      <c r="K114" s="39" t="s">
        <v>126</v>
      </c>
      <c r="L114" s="41" t="s">
        <v>56</v>
      </c>
      <c r="M114" s="43" t="s">
        <v>57</v>
      </c>
      <c r="N114" s="44" t="n">
        <v>81</v>
      </c>
      <c r="O114" s="44" t="n">
        <v>51</v>
      </c>
      <c r="P114" s="50"/>
      <c r="Q114" s="37" t="n">
        <f aca="false">(N114+O114)*0.5+P114</f>
        <v>66</v>
      </c>
      <c r="R114" s="27" t="s">
        <v>126</v>
      </c>
      <c r="S114" s="37"/>
    </row>
    <row r="115" s="20" customFormat="true" ht="14.25" hidden="false" customHeight="true" outlineLevel="0" collapsed="false">
      <c r="A115" s="38" t="n">
        <v>113</v>
      </c>
      <c r="B115" s="39" t="s">
        <v>512</v>
      </c>
      <c r="C115" s="39" t="s">
        <v>47</v>
      </c>
      <c r="D115" s="43" t="s">
        <v>513</v>
      </c>
      <c r="E115" s="39" t="s">
        <v>49</v>
      </c>
      <c r="F115" s="40" t="s">
        <v>307</v>
      </c>
      <c r="G115" s="40" t="s">
        <v>255</v>
      </c>
      <c r="H115" s="46" t="s">
        <v>98</v>
      </c>
      <c r="I115" s="41" t="s">
        <v>514</v>
      </c>
      <c r="J115" s="41" t="s">
        <v>514</v>
      </c>
      <c r="K115" s="39" t="s">
        <v>55</v>
      </c>
      <c r="L115" s="41" t="s">
        <v>56</v>
      </c>
      <c r="M115" s="43" t="s">
        <v>57</v>
      </c>
      <c r="N115" s="44" t="n">
        <v>62</v>
      </c>
      <c r="O115" s="44" t="n">
        <v>40</v>
      </c>
      <c r="P115" s="38" t="n">
        <v>15</v>
      </c>
      <c r="Q115" s="37" t="n">
        <f aca="false">(N115+O115)*0.5+P115</f>
        <v>66</v>
      </c>
      <c r="R115" s="27" t="s">
        <v>126</v>
      </c>
      <c r="S115" s="37"/>
    </row>
    <row r="116" s="20" customFormat="true" ht="14.25" hidden="false" customHeight="true" outlineLevel="0" collapsed="false">
      <c r="A116" s="38" t="n">
        <v>114</v>
      </c>
      <c r="B116" s="39" t="s">
        <v>515</v>
      </c>
      <c r="C116" s="39" t="s">
        <v>66</v>
      </c>
      <c r="D116" s="43" t="s">
        <v>516</v>
      </c>
      <c r="E116" s="39" t="s">
        <v>49</v>
      </c>
      <c r="F116" s="40" t="s">
        <v>211</v>
      </c>
      <c r="G116" s="40" t="s">
        <v>517</v>
      </c>
      <c r="H116" s="48" t="n">
        <v>20080705</v>
      </c>
      <c r="I116" s="41" t="s">
        <v>518</v>
      </c>
      <c r="J116" s="41" t="s">
        <v>518</v>
      </c>
      <c r="K116" s="39" t="s">
        <v>55</v>
      </c>
      <c r="L116" s="41" t="s">
        <v>56</v>
      </c>
      <c r="M116" s="43" t="s">
        <v>57</v>
      </c>
      <c r="N116" s="44" t="n">
        <v>60</v>
      </c>
      <c r="O116" s="44" t="n">
        <v>41</v>
      </c>
      <c r="P116" s="38" t="n">
        <v>15</v>
      </c>
      <c r="Q116" s="37" t="n">
        <f aca="false">(N116+O116)*0.5+P116</f>
        <v>65.5</v>
      </c>
      <c r="R116" s="27" t="s">
        <v>126</v>
      </c>
      <c r="S116" s="37"/>
    </row>
    <row r="117" s="20" customFormat="true" ht="14.25" hidden="false" customHeight="true" outlineLevel="0" collapsed="false">
      <c r="A117" s="38" t="n">
        <v>115</v>
      </c>
      <c r="B117" s="39" t="s">
        <v>519</v>
      </c>
      <c r="C117" s="39" t="s">
        <v>47</v>
      </c>
      <c r="D117" s="38" t="n">
        <v>199308</v>
      </c>
      <c r="E117" s="39" t="s">
        <v>49</v>
      </c>
      <c r="F117" s="40" t="s">
        <v>85</v>
      </c>
      <c r="G117" s="40" t="s">
        <v>74</v>
      </c>
      <c r="H117" s="38" t="n">
        <v>20150628</v>
      </c>
      <c r="I117" s="40" t="s">
        <v>208</v>
      </c>
      <c r="J117" s="41" t="s">
        <v>520</v>
      </c>
      <c r="K117" s="42" t="s">
        <v>126</v>
      </c>
      <c r="L117" s="41" t="s">
        <v>56</v>
      </c>
      <c r="M117" s="43" t="s">
        <v>57</v>
      </c>
      <c r="N117" s="44" t="n">
        <v>79</v>
      </c>
      <c r="O117" s="44" t="n">
        <v>52</v>
      </c>
      <c r="P117" s="37"/>
      <c r="Q117" s="37" t="n">
        <f aca="false">(N117+O117)*0.5+P117</f>
        <v>65.5</v>
      </c>
      <c r="R117" s="27" t="s">
        <v>126</v>
      </c>
      <c r="S117" s="37"/>
    </row>
    <row r="118" s="20" customFormat="true" ht="14.25" hidden="false" customHeight="true" outlineLevel="0" collapsed="false">
      <c r="A118" s="38" t="n">
        <v>116</v>
      </c>
      <c r="B118" s="39" t="s">
        <v>521</v>
      </c>
      <c r="C118" s="39" t="s">
        <v>66</v>
      </c>
      <c r="D118" s="38" t="n">
        <v>198607</v>
      </c>
      <c r="E118" s="39" t="s">
        <v>49</v>
      </c>
      <c r="F118" s="40" t="s">
        <v>522</v>
      </c>
      <c r="G118" s="40" t="s">
        <v>185</v>
      </c>
      <c r="H118" s="38" t="n">
        <v>20110710</v>
      </c>
      <c r="I118" s="41" t="s">
        <v>208</v>
      </c>
      <c r="J118" s="41" t="s">
        <v>523</v>
      </c>
      <c r="K118" s="41" t="s">
        <v>126</v>
      </c>
      <c r="L118" s="41" t="s">
        <v>56</v>
      </c>
      <c r="M118" s="43" t="s">
        <v>57</v>
      </c>
      <c r="N118" s="44" t="n">
        <v>84</v>
      </c>
      <c r="O118" s="44" t="n">
        <v>47</v>
      </c>
      <c r="P118" s="37"/>
      <c r="Q118" s="37" t="n">
        <f aca="false">(N118+O118)*0.5+P118</f>
        <v>65.5</v>
      </c>
      <c r="R118" s="27" t="s">
        <v>126</v>
      </c>
      <c r="S118" s="37"/>
    </row>
    <row r="119" s="20" customFormat="true" ht="14.25" hidden="false" customHeight="true" outlineLevel="0" collapsed="false">
      <c r="A119" s="38" t="n">
        <v>117</v>
      </c>
      <c r="B119" s="39" t="s">
        <v>524</v>
      </c>
      <c r="C119" s="39" t="s">
        <v>47</v>
      </c>
      <c r="D119" s="43" t="n">
        <v>198412</v>
      </c>
      <c r="E119" s="39" t="s">
        <v>49</v>
      </c>
      <c r="F119" s="40" t="s">
        <v>211</v>
      </c>
      <c r="G119" s="40" t="s">
        <v>525</v>
      </c>
      <c r="H119" s="48" t="n">
        <v>20070705</v>
      </c>
      <c r="I119" s="41" t="s">
        <v>186</v>
      </c>
      <c r="J119" s="41" t="s">
        <v>526</v>
      </c>
      <c r="K119" s="41" t="s">
        <v>55</v>
      </c>
      <c r="L119" s="41" t="s">
        <v>56</v>
      </c>
      <c r="M119" s="43" t="s">
        <v>57</v>
      </c>
      <c r="N119" s="44" t="n">
        <v>63</v>
      </c>
      <c r="O119" s="44" t="n">
        <v>37</v>
      </c>
      <c r="P119" s="37" t="n">
        <v>15</v>
      </c>
      <c r="Q119" s="37" t="n">
        <f aca="false">(N119+O119)*0.5+P119</f>
        <v>65</v>
      </c>
      <c r="R119" s="27" t="s">
        <v>126</v>
      </c>
      <c r="S119" s="37"/>
    </row>
    <row r="120" s="20" customFormat="true" ht="14.25" hidden="false" customHeight="true" outlineLevel="0" collapsed="false">
      <c r="A120" s="38" t="n">
        <v>118</v>
      </c>
      <c r="B120" s="39" t="s">
        <v>527</v>
      </c>
      <c r="C120" s="39" t="s">
        <v>66</v>
      </c>
      <c r="D120" s="43" t="s">
        <v>528</v>
      </c>
      <c r="E120" s="39" t="s">
        <v>49</v>
      </c>
      <c r="F120" s="40" t="s">
        <v>106</v>
      </c>
      <c r="G120" s="40" t="s">
        <v>324</v>
      </c>
      <c r="H120" s="48" t="n">
        <v>20080715</v>
      </c>
      <c r="I120" s="41" t="s">
        <v>53</v>
      </c>
      <c r="J120" s="41" t="s">
        <v>79</v>
      </c>
      <c r="K120" s="41" t="s">
        <v>55</v>
      </c>
      <c r="L120" s="41" t="s">
        <v>56</v>
      </c>
      <c r="M120" s="43" t="s">
        <v>57</v>
      </c>
      <c r="N120" s="44" t="n">
        <v>53</v>
      </c>
      <c r="O120" s="44" t="n">
        <v>47</v>
      </c>
      <c r="P120" s="37" t="n">
        <v>15</v>
      </c>
      <c r="Q120" s="37" t="n">
        <f aca="false">(N120+O120)*0.5+P120</f>
        <v>65</v>
      </c>
      <c r="R120" s="27" t="s">
        <v>126</v>
      </c>
      <c r="S120" s="37"/>
    </row>
    <row r="121" s="20" customFormat="true" ht="14.25" hidden="false" customHeight="true" outlineLevel="0" collapsed="false">
      <c r="A121" s="38" t="n">
        <v>119</v>
      </c>
      <c r="B121" s="39" t="s">
        <v>529</v>
      </c>
      <c r="C121" s="39" t="s">
        <v>47</v>
      </c>
      <c r="D121" s="38" t="n">
        <v>199410</v>
      </c>
      <c r="E121" s="39" t="s">
        <v>60</v>
      </c>
      <c r="F121" s="40" t="s">
        <v>414</v>
      </c>
      <c r="G121" s="40" t="s">
        <v>10</v>
      </c>
      <c r="H121" s="38" t="n">
        <v>20170630</v>
      </c>
      <c r="I121" s="41" t="s">
        <v>208</v>
      </c>
      <c r="J121" s="41" t="s">
        <v>530</v>
      </c>
      <c r="K121" s="41" t="s">
        <v>126</v>
      </c>
      <c r="L121" s="41" t="s">
        <v>56</v>
      </c>
      <c r="M121" s="43" t="s">
        <v>57</v>
      </c>
      <c r="N121" s="44" t="n">
        <v>76</v>
      </c>
      <c r="O121" s="44" t="n">
        <v>54</v>
      </c>
      <c r="P121" s="37"/>
      <c r="Q121" s="37" t="n">
        <f aca="false">(N121+O121)*0.5+P121</f>
        <v>65</v>
      </c>
      <c r="R121" s="27" t="s">
        <v>126</v>
      </c>
      <c r="S121" s="37"/>
    </row>
    <row r="122" s="20" customFormat="true" ht="14.25" hidden="false" customHeight="true" outlineLevel="0" collapsed="false">
      <c r="A122" s="38" t="n">
        <v>120</v>
      </c>
      <c r="B122" s="39" t="s">
        <v>531</v>
      </c>
      <c r="C122" s="39" t="s">
        <v>47</v>
      </c>
      <c r="D122" s="38" t="n">
        <v>199207</v>
      </c>
      <c r="E122" s="39" t="s">
        <v>60</v>
      </c>
      <c r="F122" s="40" t="s">
        <v>460</v>
      </c>
      <c r="G122" s="40" t="s">
        <v>381</v>
      </c>
      <c r="H122" s="38" t="n">
        <v>20150618</v>
      </c>
      <c r="I122" s="41" t="s">
        <v>130</v>
      </c>
      <c r="J122" s="41" t="s">
        <v>532</v>
      </c>
      <c r="K122" s="41" t="s">
        <v>55</v>
      </c>
      <c r="L122" s="41" t="s">
        <v>56</v>
      </c>
      <c r="M122" s="43" t="s">
        <v>57</v>
      </c>
      <c r="N122" s="44" t="n">
        <v>61</v>
      </c>
      <c r="O122" s="44" t="n">
        <v>39</v>
      </c>
      <c r="P122" s="37" t="n">
        <v>15</v>
      </c>
      <c r="Q122" s="37" t="n">
        <f aca="false">(N122+O122)*0.5+P122</f>
        <v>65</v>
      </c>
      <c r="R122" s="27" t="s">
        <v>126</v>
      </c>
      <c r="S122" s="37"/>
    </row>
    <row r="123" s="20" customFormat="true" ht="14.25" hidden="false" customHeight="true" outlineLevel="0" collapsed="false">
      <c r="A123" s="38" t="n">
        <v>121</v>
      </c>
      <c r="B123" s="39" t="s">
        <v>533</v>
      </c>
      <c r="C123" s="39" t="s">
        <v>47</v>
      </c>
      <c r="D123" s="38" t="n">
        <v>199304</v>
      </c>
      <c r="E123" s="39" t="s">
        <v>49</v>
      </c>
      <c r="F123" s="40" t="s">
        <v>336</v>
      </c>
      <c r="G123" s="40" t="s">
        <v>177</v>
      </c>
      <c r="H123" s="38" t="n">
        <v>20160628</v>
      </c>
      <c r="I123" s="40" t="s">
        <v>208</v>
      </c>
      <c r="J123" s="41" t="s">
        <v>439</v>
      </c>
      <c r="K123" s="42" t="s">
        <v>126</v>
      </c>
      <c r="L123" s="41" t="s">
        <v>56</v>
      </c>
      <c r="M123" s="43" t="s">
        <v>57</v>
      </c>
      <c r="N123" s="44" t="n">
        <v>69</v>
      </c>
      <c r="O123" s="44" t="n">
        <v>61</v>
      </c>
      <c r="P123" s="37"/>
      <c r="Q123" s="37" t="n">
        <f aca="false">(N123+O123)*0.5+P123</f>
        <v>65</v>
      </c>
      <c r="R123" s="27" t="s">
        <v>126</v>
      </c>
      <c r="S123" s="37"/>
    </row>
    <row r="124" s="20" customFormat="true" ht="14.25" hidden="false" customHeight="true" outlineLevel="0" collapsed="false">
      <c r="A124" s="38" t="n">
        <v>122</v>
      </c>
      <c r="B124" s="39" t="s">
        <v>534</v>
      </c>
      <c r="C124" s="39" t="s">
        <v>66</v>
      </c>
      <c r="D124" s="43" t="s">
        <v>535</v>
      </c>
      <c r="E124" s="39" t="s">
        <v>49</v>
      </c>
      <c r="F124" s="40" t="s">
        <v>242</v>
      </c>
      <c r="G124" s="40" t="s">
        <v>248</v>
      </c>
      <c r="H124" s="48" t="n">
        <v>20170701</v>
      </c>
      <c r="I124" s="41" t="s">
        <v>536</v>
      </c>
      <c r="J124" s="41" t="s">
        <v>537</v>
      </c>
      <c r="K124" s="41" t="s">
        <v>126</v>
      </c>
      <c r="L124" s="41" t="s">
        <v>56</v>
      </c>
      <c r="M124" s="43" t="s">
        <v>57</v>
      </c>
      <c r="N124" s="44" t="n">
        <v>81</v>
      </c>
      <c r="O124" s="44" t="n">
        <v>48</v>
      </c>
      <c r="P124" s="37"/>
      <c r="Q124" s="37" t="n">
        <f aca="false">(N124+O124)*0.5+P124</f>
        <v>64.5</v>
      </c>
      <c r="R124" s="27" t="s">
        <v>126</v>
      </c>
      <c r="S124" s="37"/>
    </row>
    <row r="125" s="20" customFormat="true" ht="14.25" hidden="false" customHeight="true" outlineLevel="0" collapsed="false">
      <c r="A125" s="38" t="n">
        <v>123</v>
      </c>
      <c r="B125" s="39" t="s">
        <v>538</v>
      </c>
      <c r="C125" s="39" t="s">
        <v>66</v>
      </c>
      <c r="D125" s="43" t="s">
        <v>441</v>
      </c>
      <c r="E125" s="39" t="s">
        <v>49</v>
      </c>
      <c r="F125" s="40" t="s">
        <v>242</v>
      </c>
      <c r="G125" s="40" t="s">
        <v>316</v>
      </c>
      <c r="H125" s="48" t="n">
        <v>20110628</v>
      </c>
      <c r="I125" s="41" t="s">
        <v>112</v>
      </c>
      <c r="J125" s="41" t="s">
        <v>539</v>
      </c>
      <c r="K125" s="41" t="s">
        <v>55</v>
      </c>
      <c r="L125" s="41" t="s">
        <v>56</v>
      </c>
      <c r="M125" s="43" t="s">
        <v>57</v>
      </c>
      <c r="N125" s="44" t="n">
        <v>52</v>
      </c>
      <c r="O125" s="44" t="n">
        <v>47</v>
      </c>
      <c r="P125" s="37" t="n">
        <v>15</v>
      </c>
      <c r="Q125" s="37" t="n">
        <f aca="false">(N125+O125)*0.5+P125</f>
        <v>64.5</v>
      </c>
      <c r="R125" s="27" t="s">
        <v>126</v>
      </c>
      <c r="S125" s="37"/>
    </row>
    <row r="126" s="20" customFormat="true" ht="14.25" hidden="false" customHeight="true" outlineLevel="0" collapsed="false">
      <c r="A126" s="38" t="n">
        <v>124</v>
      </c>
      <c r="B126" s="39" t="s">
        <v>540</v>
      </c>
      <c r="C126" s="39" t="s">
        <v>47</v>
      </c>
      <c r="D126" s="43" t="s">
        <v>513</v>
      </c>
      <c r="E126" s="39" t="s">
        <v>60</v>
      </c>
      <c r="F126" s="40" t="s">
        <v>50</v>
      </c>
      <c r="G126" s="40" t="s">
        <v>541</v>
      </c>
      <c r="H126" s="48" t="n">
        <v>20130630</v>
      </c>
      <c r="I126" s="41" t="s">
        <v>178</v>
      </c>
      <c r="J126" s="41" t="s">
        <v>542</v>
      </c>
      <c r="K126" s="41" t="s">
        <v>126</v>
      </c>
      <c r="L126" s="41" t="s">
        <v>56</v>
      </c>
      <c r="M126" s="43" t="s">
        <v>57</v>
      </c>
      <c r="N126" s="44" t="n">
        <v>81</v>
      </c>
      <c r="O126" s="44" t="n">
        <v>48</v>
      </c>
      <c r="P126" s="37"/>
      <c r="Q126" s="37" t="n">
        <f aca="false">(N126+O126)*0.5+P126</f>
        <v>64.5</v>
      </c>
      <c r="R126" s="27" t="s">
        <v>126</v>
      </c>
      <c r="S126" s="37"/>
    </row>
    <row r="127" s="20" customFormat="true" ht="14.25" hidden="false" customHeight="true" outlineLevel="0" collapsed="false">
      <c r="A127" s="38" t="n">
        <v>125</v>
      </c>
      <c r="B127" s="39" t="s">
        <v>543</v>
      </c>
      <c r="C127" s="39" t="s">
        <v>66</v>
      </c>
      <c r="D127" s="38" t="n">
        <v>198705</v>
      </c>
      <c r="E127" s="39" t="s">
        <v>60</v>
      </c>
      <c r="F127" s="40" t="s">
        <v>121</v>
      </c>
      <c r="G127" s="40" t="s">
        <v>214</v>
      </c>
      <c r="H127" s="38" t="n">
        <v>20110620</v>
      </c>
      <c r="I127" s="40" t="s">
        <v>53</v>
      </c>
      <c r="J127" s="41" t="s">
        <v>544</v>
      </c>
      <c r="K127" s="42" t="s">
        <v>126</v>
      </c>
      <c r="L127" s="41" t="s">
        <v>56</v>
      </c>
      <c r="M127" s="43" t="s">
        <v>57</v>
      </c>
      <c r="N127" s="44" t="n">
        <v>69</v>
      </c>
      <c r="O127" s="44" t="n">
        <v>60</v>
      </c>
      <c r="P127" s="37"/>
      <c r="Q127" s="37" t="n">
        <f aca="false">(N127+O127)*0.5+P127</f>
        <v>64.5</v>
      </c>
      <c r="R127" s="27" t="s">
        <v>126</v>
      </c>
      <c r="S127" s="37"/>
    </row>
    <row r="128" s="20" customFormat="true" ht="14.25" hidden="false" customHeight="true" outlineLevel="0" collapsed="false">
      <c r="A128" s="38" t="n">
        <v>126</v>
      </c>
      <c r="B128" s="39" t="s">
        <v>545</v>
      </c>
      <c r="C128" s="39" t="s">
        <v>47</v>
      </c>
      <c r="D128" s="38" t="n">
        <v>199205</v>
      </c>
      <c r="E128" s="39" t="s">
        <v>60</v>
      </c>
      <c r="F128" s="40" t="s">
        <v>147</v>
      </c>
      <c r="G128" s="40" t="s">
        <v>177</v>
      </c>
      <c r="H128" s="38" t="n">
        <v>20150620</v>
      </c>
      <c r="I128" s="40" t="s">
        <v>208</v>
      </c>
      <c r="J128" s="41" t="s">
        <v>546</v>
      </c>
      <c r="K128" s="42" t="s">
        <v>126</v>
      </c>
      <c r="L128" s="41" t="s">
        <v>56</v>
      </c>
      <c r="M128" s="43" t="s">
        <v>57</v>
      </c>
      <c r="N128" s="44" t="n">
        <v>77</v>
      </c>
      <c r="O128" s="44" t="n">
        <v>52</v>
      </c>
      <c r="P128" s="37"/>
      <c r="Q128" s="37" t="n">
        <f aca="false">(N128+O128)*0.5+P128</f>
        <v>64.5</v>
      </c>
      <c r="R128" s="27" t="s">
        <v>126</v>
      </c>
      <c r="S128" s="37"/>
    </row>
    <row r="129" s="20" customFormat="true" ht="14.25" hidden="false" customHeight="true" outlineLevel="0" collapsed="false">
      <c r="A129" s="38" t="n">
        <v>127</v>
      </c>
      <c r="B129" s="39" t="s">
        <v>547</v>
      </c>
      <c r="C129" s="39" t="s">
        <v>47</v>
      </c>
      <c r="D129" s="38" t="n">
        <v>199110</v>
      </c>
      <c r="E129" s="39" t="s">
        <v>49</v>
      </c>
      <c r="F129" s="40" t="s">
        <v>85</v>
      </c>
      <c r="G129" s="40" t="s">
        <v>92</v>
      </c>
      <c r="H129" s="43" t="s">
        <v>87</v>
      </c>
      <c r="I129" s="40" t="s">
        <v>178</v>
      </c>
      <c r="J129" s="41" t="s">
        <v>548</v>
      </c>
      <c r="K129" s="39" t="s">
        <v>126</v>
      </c>
      <c r="L129" s="41" t="s">
        <v>56</v>
      </c>
      <c r="M129" s="45" t="s">
        <v>57</v>
      </c>
      <c r="N129" s="44" t="n">
        <v>80</v>
      </c>
      <c r="O129" s="44" t="n">
        <v>49</v>
      </c>
      <c r="P129" s="37"/>
      <c r="Q129" s="37" t="n">
        <f aca="false">(N129+O129)*0.5+P129</f>
        <v>64.5</v>
      </c>
      <c r="R129" s="27" t="s">
        <v>126</v>
      </c>
      <c r="S129" s="37"/>
    </row>
    <row r="130" s="20" customFormat="true" ht="14.25" hidden="false" customHeight="true" outlineLevel="0" collapsed="false">
      <c r="A130" s="38" t="n">
        <v>128</v>
      </c>
      <c r="B130" s="39" t="s">
        <v>549</v>
      </c>
      <c r="C130" s="39" t="s">
        <v>66</v>
      </c>
      <c r="D130" s="43" t="s">
        <v>550</v>
      </c>
      <c r="E130" s="39" t="s">
        <v>49</v>
      </c>
      <c r="F130" s="40" t="s">
        <v>551</v>
      </c>
      <c r="G130" s="40" t="s">
        <v>302</v>
      </c>
      <c r="H130" s="46" t="s">
        <v>552</v>
      </c>
      <c r="I130" s="41" t="s">
        <v>378</v>
      </c>
      <c r="J130" s="41" t="s">
        <v>553</v>
      </c>
      <c r="K130" s="39" t="s">
        <v>55</v>
      </c>
      <c r="L130" s="41" t="s">
        <v>56</v>
      </c>
      <c r="M130" s="43" t="s">
        <v>57</v>
      </c>
      <c r="N130" s="44" t="n">
        <v>63</v>
      </c>
      <c r="O130" s="44" t="n">
        <v>36</v>
      </c>
      <c r="P130" s="38" t="n">
        <v>15</v>
      </c>
      <c r="Q130" s="37" t="n">
        <f aca="false">(N130+O130)*0.5+P130</f>
        <v>64.5</v>
      </c>
      <c r="R130" s="27" t="s">
        <v>126</v>
      </c>
      <c r="S130" s="37"/>
    </row>
    <row r="131" s="20" customFormat="true" ht="14.25" hidden="false" customHeight="true" outlineLevel="0" collapsed="false">
      <c r="A131" s="38" t="n">
        <v>129</v>
      </c>
      <c r="B131" s="39" t="s">
        <v>554</v>
      </c>
      <c r="C131" s="39" t="s">
        <v>66</v>
      </c>
      <c r="D131" s="43" t="n">
        <v>199612</v>
      </c>
      <c r="E131" s="39" t="s">
        <v>49</v>
      </c>
      <c r="F131" s="40" t="s">
        <v>555</v>
      </c>
      <c r="G131" s="40" t="s">
        <v>356</v>
      </c>
      <c r="H131" s="48" t="n">
        <v>20180701</v>
      </c>
      <c r="I131" s="41" t="s">
        <v>445</v>
      </c>
      <c r="J131" s="41" t="s">
        <v>445</v>
      </c>
      <c r="K131" s="41" t="s">
        <v>126</v>
      </c>
      <c r="L131" s="41" t="s">
        <v>56</v>
      </c>
      <c r="M131" s="43" t="s">
        <v>57</v>
      </c>
      <c r="N131" s="44" t="n">
        <v>72</v>
      </c>
      <c r="O131" s="44" t="n">
        <v>56</v>
      </c>
      <c r="P131" s="37"/>
      <c r="Q131" s="37" t="n">
        <f aca="false">(N131+O131)*0.5+P131</f>
        <v>64</v>
      </c>
      <c r="R131" s="27" t="s">
        <v>126</v>
      </c>
      <c r="S131" s="37"/>
    </row>
    <row r="132" s="20" customFormat="true" ht="14.25" hidden="false" customHeight="true" outlineLevel="0" collapsed="false">
      <c r="A132" s="38" t="n">
        <v>130</v>
      </c>
      <c r="B132" s="39" t="s">
        <v>556</v>
      </c>
      <c r="C132" s="39" t="s">
        <v>47</v>
      </c>
      <c r="D132" s="43" t="s">
        <v>557</v>
      </c>
      <c r="E132" s="39" t="s">
        <v>49</v>
      </c>
      <c r="F132" s="40" t="s">
        <v>558</v>
      </c>
      <c r="G132" s="40" t="s">
        <v>559</v>
      </c>
      <c r="H132" s="48" t="n">
        <v>20110630</v>
      </c>
      <c r="I132" s="41" t="s">
        <v>53</v>
      </c>
      <c r="J132" s="41" t="s">
        <v>560</v>
      </c>
      <c r="K132" s="41" t="s">
        <v>55</v>
      </c>
      <c r="L132" s="41" t="s">
        <v>56</v>
      </c>
      <c r="M132" s="43" t="s">
        <v>57</v>
      </c>
      <c r="N132" s="44" t="n">
        <v>53</v>
      </c>
      <c r="O132" s="44" t="n">
        <v>45</v>
      </c>
      <c r="P132" s="37" t="n">
        <v>15</v>
      </c>
      <c r="Q132" s="37" t="n">
        <f aca="false">(N132+O132)*0.5+P132</f>
        <v>64</v>
      </c>
      <c r="R132" s="27" t="s">
        <v>126</v>
      </c>
      <c r="S132" s="37"/>
    </row>
    <row r="133" s="20" customFormat="true" ht="14.25" hidden="false" customHeight="true" outlineLevel="0" collapsed="false">
      <c r="A133" s="38" t="n">
        <v>131</v>
      </c>
      <c r="B133" s="39" t="s">
        <v>561</v>
      </c>
      <c r="C133" s="39" t="s">
        <v>66</v>
      </c>
      <c r="D133" s="43" t="s">
        <v>562</v>
      </c>
      <c r="E133" s="39" t="s">
        <v>49</v>
      </c>
      <c r="F133" s="40" t="s">
        <v>563</v>
      </c>
      <c r="G133" s="40" t="s">
        <v>564</v>
      </c>
      <c r="H133" s="48" t="n">
        <v>20190701</v>
      </c>
      <c r="I133" s="41" t="s">
        <v>208</v>
      </c>
      <c r="J133" s="41" t="s">
        <v>520</v>
      </c>
      <c r="K133" s="41" t="s">
        <v>126</v>
      </c>
      <c r="L133" s="41" t="s">
        <v>56</v>
      </c>
      <c r="M133" s="43" t="s">
        <v>57</v>
      </c>
      <c r="N133" s="44" t="n">
        <v>68</v>
      </c>
      <c r="O133" s="44" t="n">
        <v>60</v>
      </c>
      <c r="P133" s="37"/>
      <c r="Q133" s="37" t="n">
        <f aca="false">(N133+O133)*0.5+P133</f>
        <v>64</v>
      </c>
      <c r="R133" s="27" t="s">
        <v>126</v>
      </c>
      <c r="S133" s="37"/>
    </row>
    <row r="134" s="20" customFormat="true" ht="14.25" hidden="false" customHeight="true" outlineLevel="0" collapsed="false">
      <c r="A134" s="38" t="n">
        <v>132</v>
      </c>
      <c r="B134" s="39" t="s">
        <v>565</v>
      </c>
      <c r="C134" s="39" t="s">
        <v>47</v>
      </c>
      <c r="D134" s="38" t="n">
        <v>199104</v>
      </c>
      <c r="E134" s="39" t="s">
        <v>60</v>
      </c>
      <c r="F134" s="40" t="s">
        <v>101</v>
      </c>
      <c r="G134" s="40" t="s">
        <v>566</v>
      </c>
      <c r="H134" s="38" t="n">
        <v>20130626</v>
      </c>
      <c r="I134" s="41" t="s">
        <v>387</v>
      </c>
      <c r="J134" s="41" t="s">
        <v>567</v>
      </c>
      <c r="K134" s="41" t="s">
        <v>126</v>
      </c>
      <c r="L134" s="41" t="s">
        <v>56</v>
      </c>
      <c r="M134" s="43" t="s">
        <v>57</v>
      </c>
      <c r="N134" s="44" t="n">
        <v>75</v>
      </c>
      <c r="O134" s="44" t="n">
        <v>53</v>
      </c>
      <c r="P134" s="37"/>
      <c r="Q134" s="37" t="n">
        <f aca="false">(N134+O134)*0.5+P134</f>
        <v>64</v>
      </c>
      <c r="R134" s="27" t="s">
        <v>126</v>
      </c>
      <c r="S134" s="37"/>
    </row>
    <row r="135" s="20" customFormat="true" ht="14.25" hidden="false" customHeight="true" outlineLevel="0" collapsed="false">
      <c r="A135" s="38" t="n">
        <v>133</v>
      </c>
      <c r="B135" s="39" t="s">
        <v>568</v>
      </c>
      <c r="C135" s="39" t="s">
        <v>66</v>
      </c>
      <c r="D135" s="38" t="n">
        <v>199010</v>
      </c>
      <c r="E135" s="39" t="s">
        <v>60</v>
      </c>
      <c r="F135" s="40" t="s">
        <v>569</v>
      </c>
      <c r="G135" s="40" t="s">
        <v>122</v>
      </c>
      <c r="H135" s="38" t="n">
        <v>20130703</v>
      </c>
      <c r="I135" s="41" t="s">
        <v>208</v>
      </c>
      <c r="J135" s="41" t="s">
        <v>227</v>
      </c>
      <c r="K135" s="41" t="s">
        <v>126</v>
      </c>
      <c r="L135" s="41" t="s">
        <v>56</v>
      </c>
      <c r="M135" s="43" t="s">
        <v>57</v>
      </c>
      <c r="N135" s="44" t="n">
        <v>75</v>
      </c>
      <c r="O135" s="44" t="n">
        <v>53</v>
      </c>
      <c r="P135" s="37"/>
      <c r="Q135" s="37" t="n">
        <f aca="false">(N135+O135)*0.5+P135</f>
        <v>64</v>
      </c>
      <c r="R135" s="27" t="s">
        <v>126</v>
      </c>
      <c r="S135" s="37"/>
    </row>
    <row r="136" s="20" customFormat="true" ht="14.25" hidden="false" customHeight="true" outlineLevel="0" collapsed="false">
      <c r="A136" s="38" t="n">
        <v>134</v>
      </c>
      <c r="B136" s="39" t="s">
        <v>570</v>
      </c>
      <c r="C136" s="39" t="s">
        <v>66</v>
      </c>
      <c r="D136" s="38" t="n">
        <v>199611</v>
      </c>
      <c r="E136" s="39" t="s">
        <v>49</v>
      </c>
      <c r="F136" s="40" t="s">
        <v>571</v>
      </c>
      <c r="G136" s="40" t="s">
        <v>500</v>
      </c>
      <c r="H136" s="38" t="n">
        <v>20180703</v>
      </c>
      <c r="I136" s="40" t="s">
        <v>208</v>
      </c>
      <c r="J136" s="41" t="s">
        <v>439</v>
      </c>
      <c r="K136" s="42" t="s">
        <v>126</v>
      </c>
      <c r="L136" s="41" t="s">
        <v>56</v>
      </c>
      <c r="M136" s="43" t="s">
        <v>57</v>
      </c>
      <c r="N136" s="44" t="n">
        <v>78</v>
      </c>
      <c r="O136" s="44" t="n">
        <v>50</v>
      </c>
      <c r="P136" s="37"/>
      <c r="Q136" s="37" t="n">
        <f aca="false">(N136+O136)*0.5+P136</f>
        <v>64</v>
      </c>
      <c r="R136" s="27" t="s">
        <v>126</v>
      </c>
      <c r="S136" s="37"/>
    </row>
    <row r="137" s="20" customFormat="true" ht="14.25" hidden="false" customHeight="true" outlineLevel="0" collapsed="false">
      <c r="A137" s="38" t="n">
        <v>135</v>
      </c>
      <c r="B137" s="39" t="s">
        <v>572</v>
      </c>
      <c r="C137" s="39" t="s">
        <v>47</v>
      </c>
      <c r="D137" s="38" t="n">
        <v>198809</v>
      </c>
      <c r="E137" s="39" t="s">
        <v>49</v>
      </c>
      <c r="F137" s="40" t="s">
        <v>573</v>
      </c>
      <c r="G137" s="40" t="s">
        <v>574</v>
      </c>
      <c r="H137" s="38" t="n">
        <v>20100716</v>
      </c>
      <c r="I137" s="40" t="s">
        <v>575</v>
      </c>
      <c r="J137" s="41" t="s">
        <v>576</v>
      </c>
      <c r="K137" s="42" t="s">
        <v>126</v>
      </c>
      <c r="L137" s="41" t="s">
        <v>56</v>
      </c>
      <c r="M137" s="43" t="s">
        <v>57</v>
      </c>
      <c r="N137" s="44" t="n">
        <v>71</v>
      </c>
      <c r="O137" s="44" t="n">
        <v>57</v>
      </c>
      <c r="P137" s="37"/>
      <c r="Q137" s="37" t="n">
        <f aca="false">(N137+O137)*0.5+P137</f>
        <v>64</v>
      </c>
      <c r="R137" s="27" t="s">
        <v>126</v>
      </c>
      <c r="S137" s="37"/>
    </row>
    <row r="138" s="20" customFormat="true" ht="14.25" hidden="false" customHeight="true" outlineLevel="0" collapsed="false">
      <c r="A138" s="38" t="n">
        <v>136</v>
      </c>
      <c r="B138" s="39" t="s">
        <v>577</v>
      </c>
      <c r="C138" s="39" t="s">
        <v>66</v>
      </c>
      <c r="D138" s="43" t="s">
        <v>578</v>
      </c>
      <c r="E138" s="39" t="s">
        <v>49</v>
      </c>
      <c r="F138" s="40" t="s">
        <v>579</v>
      </c>
      <c r="G138" s="40" t="s">
        <v>580</v>
      </c>
      <c r="H138" s="48" t="n">
        <v>20090626</v>
      </c>
      <c r="I138" s="41" t="s">
        <v>130</v>
      </c>
      <c r="J138" s="41" t="s">
        <v>581</v>
      </c>
      <c r="K138" s="39" t="s">
        <v>55</v>
      </c>
      <c r="L138" s="41" t="s">
        <v>56</v>
      </c>
      <c r="M138" s="43" t="s">
        <v>57</v>
      </c>
      <c r="N138" s="44" t="n">
        <v>58</v>
      </c>
      <c r="O138" s="44" t="n">
        <v>40</v>
      </c>
      <c r="P138" s="38" t="n">
        <v>15</v>
      </c>
      <c r="Q138" s="37" t="n">
        <f aca="false">(N138+O138)*0.5+P138</f>
        <v>64</v>
      </c>
      <c r="R138" s="27" t="s">
        <v>126</v>
      </c>
      <c r="S138" s="37"/>
    </row>
    <row r="139" s="20" customFormat="true" ht="14.25" hidden="false" customHeight="true" outlineLevel="0" collapsed="false">
      <c r="A139" s="38" t="n">
        <v>137</v>
      </c>
      <c r="B139" s="39" t="s">
        <v>582</v>
      </c>
      <c r="C139" s="39" t="s">
        <v>66</v>
      </c>
      <c r="D139" s="38" t="n">
        <v>198712</v>
      </c>
      <c r="E139" s="39" t="s">
        <v>49</v>
      </c>
      <c r="F139" s="40" t="s">
        <v>583</v>
      </c>
      <c r="G139" s="40" t="s">
        <v>401</v>
      </c>
      <c r="H139" s="38" t="n">
        <v>20120701</v>
      </c>
      <c r="I139" s="41" t="s">
        <v>169</v>
      </c>
      <c r="J139" s="41" t="s">
        <v>584</v>
      </c>
      <c r="K139" s="41" t="s">
        <v>126</v>
      </c>
      <c r="L139" s="41" t="s">
        <v>56</v>
      </c>
      <c r="M139" s="43" t="s">
        <v>57</v>
      </c>
      <c r="N139" s="44" t="n">
        <v>78</v>
      </c>
      <c r="O139" s="44" t="n">
        <v>50</v>
      </c>
      <c r="P139" s="37"/>
      <c r="Q139" s="37" t="n">
        <f aca="false">(N139+O139)*0.5+P139</f>
        <v>64</v>
      </c>
      <c r="R139" s="27" t="s">
        <v>126</v>
      </c>
      <c r="S139" s="37"/>
    </row>
    <row r="140" s="20" customFormat="true" ht="14.25" hidden="false" customHeight="true" outlineLevel="0" collapsed="false">
      <c r="A140" s="38" t="n">
        <v>138</v>
      </c>
      <c r="B140" s="39" t="s">
        <v>585</v>
      </c>
      <c r="C140" s="39" t="s">
        <v>66</v>
      </c>
      <c r="D140" s="43" t="n">
        <v>198912</v>
      </c>
      <c r="E140" s="39" t="s">
        <v>49</v>
      </c>
      <c r="F140" s="40" t="s">
        <v>307</v>
      </c>
      <c r="G140" s="40" t="s">
        <v>363</v>
      </c>
      <c r="H140" s="48" t="n">
        <v>20120630</v>
      </c>
      <c r="I140" s="41" t="s">
        <v>586</v>
      </c>
      <c r="J140" s="41" t="s">
        <v>587</v>
      </c>
      <c r="K140" s="41" t="s">
        <v>126</v>
      </c>
      <c r="L140" s="41" t="s">
        <v>56</v>
      </c>
      <c r="M140" s="43" t="s">
        <v>57</v>
      </c>
      <c r="N140" s="44" t="n">
        <v>77</v>
      </c>
      <c r="O140" s="44" t="n">
        <v>50</v>
      </c>
      <c r="P140" s="37"/>
      <c r="Q140" s="37" t="n">
        <f aca="false">(N140+O140)*0.5+P140</f>
        <v>63.5</v>
      </c>
      <c r="R140" s="27" t="s">
        <v>126</v>
      </c>
      <c r="S140" s="37"/>
    </row>
    <row r="141" s="20" customFormat="true" ht="14.25" hidden="false" customHeight="true" outlineLevel="0" collapsed="false">
      <c r="A141" s="38" t="n">
        <v>139</v>
      </c>
      <c r="B141" s="39" t="s">
        <v>588</v>
      </c>
      <c r="C141" s="39" t="s">
        <v>47</v>
      </c>
      <c r="D141" s="43" t="s">
        <v>589</v>
      </c>
      <c r="E141" s="39" t="s">
        <v>60</v>
      </c>
      <c r="F141" s="40" t="s">
        <v>590</v>
      </c>
      <c r="G141" s="40" t="s">
        <v>10</v>
      </c>
      <c r="H141" s="48" t="n">
        <v>20090701</v>
      </c>
      <c r="I141" s="41" t="s">
        <v>591</v>
      </c>
      <c r="J141" s="41" t="s">
        <v>112</v>
      </c>
      <c r="K141" s="39" t="s">
        <v>55</v>
      </c>
      <c r="L141" s="41" t="s">
        <v>56</v>
      </c>
      <c r="M141" s="43" t="s">
        <v>57</v>
      </c>
      <c r="N141" s="44" t="n">
        <v>60</v>
      </c>
      <c r="O141" s="44" t="n">
        <v>37</v>
      </c>
      <c r="P141" s="38" t="n">
        <v>15</v>
      </c>
      <c r="Q141" s="37" t="n">
        <f aca="false">(N141+O141)*0.5+P141</f>
        <v>63.5</v>
      </c>
      <c r="R141" s="27" t="s">
        <v>126</v>
      </c>
      <c r="S141" s="37"/>
    </row>
    <row r="142" s="20" customFormat="true" ht="14.25" hidden="false" customHeight="true" outlineLevel="0" collapsed="false">
      <c r="A142" s="38" t="n">
        <v>140</v>
      </c>
      <c r="B142" s="39" t="s">
        <v>592</v>
      </c>
      <c r="C142" s="39" t="s">
        <v>47</v>
      </c>
      <c r="D142" s="43" t="n">
        <v>198611</v>
      </c>
      <c r="E142" s="39" t="s">
        <v>49</v>
      </c>
      <c r="F142" s="40" t="s">
        <v>106</v>
      </c>
      <c r="G142" s="40" t="s">
        <v>324</v>
      </c>
      <c r="H142" s="48" t="n">
        <v>20100630</v>
      </c>
      <c r="I142" s="41" t="s">
        <v>593</v>
      </c>
      <c r="J142" s="41" t="s">
        <v>594</v>
      </c>
      <c r="K142" s="41" t="s">
        <v>55</v>
      </c>
      <c r="L142" s="41" t="s">
        <v>56</v>
      </c>
      <c r="M142" s="43" t="s">
        <v>57</v>
      </c>
      <c r="N142" s="44" t="n">
        <v>50</v>
      </c>
      <c r="O142" s="44" t="n">
        <v>46</v>
      </c>
      <c r="P142" s="37" t="n">
        <v>15</v>
      </c>
      <c r="Q142" s="37" t="n">
        <f aca="false">(N142+O142)*0.5+P142</f>
        <v>63</v>
      </c>
      <c r="R142" s="27" t="s">
        <v>126</v>
      </c>
      <c r="S142" s="37"/>
    </row>
    <row r="143" s="20" customFormat="true" ht="14.25" hidden="false" customHeight="true" outlineLevel="0" collapsed="false">
      <c r="A143" s="38" t="n">
        <v>141</v>
      </c>
      <c r="B143" s="39" t="s">
        <v>595</v>
      </c>
      <c r="C143" s="39" t="s">
        <v>47</v>
      </c>
      <c r="D143" s="43" t="s">
        <v>596</v>
      </c>
      <c r="E143" s="39" t="s">
        <v>49</v>
      </c>
      <c r="F143" s="40" t="s">
        <v>597</v>
      </c>
      <c r="G143" s="40" t="s">
        <v>51</v>
      </c>
      <c r="H143" s="48" t="n">
        <v>20180701</v>
      </c>
      <c r="I143" s="41" t="s">
        <v>199</v>
      </c>
      <c r="J143" s="41" t="s">
        <v>598</v>
      </c>
      <c r="K143" s="41" t="s">
        <v>126</v>
      </c>
      <c r="L143" s="41" t="s">
        <v>56</v>
      </c>
      <c r="M143" s="43" t="s">
        <v>57</v>
      </c>
      <c r="N143" s="44" t="n">
        <v>72</v>
      </c>
      <c r="O143" s="44" t="n">
        <v>54</v>
      </c>
      <c r="P143" s="37"/>
      <c r="Q143" s="37" t="n">
        <f aca="false">(N143+O143)*0.5+P143</f>
        <v>63</v>
      </c>
      <c r="R143" s="27" t="s">
        <v>126</v>
      </c>
      <c r="S143" s="37"/>
    </row>
    <row r="144" s="20" customFormat="true" ht="14.25" hidden="false" customHeight="true" outlineLevel="0" collapsed="false">
      <c r="A144" s="38" t="n">
        <v>142</v>
      </c>
      <c r="B144" s="39" t="s">
        <v>599</v>
      </c>
      <c r="C144" s="39" t="s">
        <v>66</v>
      </c>
      <c r="D144" s="43" t="s">
        <v>600</v>
      </c>
      <c r="E144" s="39" t="s">
        <v>49</v>
      </c>
      <c r="F144" s="40" t="s">
        <v>390</v>
      </c>
      <c r="G144" s="40" t="s">
        <v>601</v>
      </c>
      <c r="H144" s="48" t="n">
        <v>20170701</v>
      </c>
      <c r="I144" s="41" t="s">
        <v>208</v>
      </c>
      <c r="J144" s="41" t="s">
        <v>208</v>
      </c>
      <c r="K144" s="41" t="s">
        <v>126</v>
      </c>
      <c r="L144" s="41" t="s">
        <v>56</v>
      </c>
      <c r="M144" s="43" t="s">
        <v>57</v>
      </c>
      <c r="N144" s="44" t="n">
        <v>71</v>
      </c>
      <c r="O144" s="44" t="n">
        <v>55</v>
      </c>
      <c r="P144" s="37"/>
      <c r="Q144" s="37" t="n">
        <f aca="false">(N144+O144)*0.5+P144</f>
        <v>63</v>
      </c>
      <c r="R144" s="27" t="s">
        <v>126</v>
      </c>
      <c r="S144" s="37"/>
    </row>
    <row r="145" s="20" customFormat="true" ht="14.25" hidden="false" customHeight="true" outlineLevel="0" collapsed="false">
      <c r="A145" s="38" t="n">
        <v>143</v>
      </c>
      <c r="B145" s="39" t="s">
        <v>602</v>
      </c>
      <c r="C145" s="39" t="s">
        <v>66</v>
      </c>
      <c r="D145" s="43" t="s">
        <v>603</v>
      </c>
      <c r="E145" s="39" t="s">
        <v>60</v>
      </c>
      <c r="F145" s="40" t="s">
        <v>77</v>
      </c>
      <c r="G145" s="40" t="s">
        <v>604</v>
      </c>
      <c r="H145" s="48" t="n">
        <v>20130320</v>
      </c>
      <c r="I145" s="41" t="s">
        <v>199</v>
      </c>
      <c r="J145" s="41" t="s">
        <v>605</v>
      </c>
      <c r="K145" s="41" t="s">
        <v>126</v>
      </c>
      <c r="L145" s="41" t="s">
        <v>56</v>
      </c>
      <c r="M145" s="43" t="s">
        <v>57</v>
      </c>
      <c r="N145" s="44" t="n">
        <v>81</v>
      </c>
      <c r="O145" s="44" t="n">
        <v>45</v>
      </c>
      <c r="P145" s="37"/>
      <c r="Q145" s="37" t="n">
        <f aca="false">(N145+O145)*0.5+P145</f>
        <v>63</v>
      </c>
      <c r="R145" s="27" t="s">
        <v>126</v>
      </c>
      <c r="S145" s="37"/>
    </row>
    <row r="146" s="20" customFormat="true" ht="14.25" hidden="false" customHeight="true" outlineLevel="0" collapsed="false">
      <c r="A146" s="38" t="n">
        <v>144</v>
      </c>
      <c r="B146" s="39" t="s">
        <v>606</v>
      </c>
      <c r="C146" s="39" t="s">
        <v>47</v>
      </c>
      <c r="D146" s="38" t="n">
        <v>198806</v>
      </c>
      <c r="E146" s="39" t="s">
        <v>60</v>
      </c>
      <c r="F146" s="40" t="s">
        <v>607</v>
      </c>
      <c r="G146" s="40" t="s">
        <v>608</v>
      </c>
      <c r="H146" s="45" t="s">
        <v>609</v>
      </c>
      <c r="I146" s="40" t="s">
        <v>174</v>
      </c>
      <c r="J146" s="41" t="s">
        <v>610</v>
      </c>
      <c r="K146" s="42" t="s">
        <v>449</v>
      </c>
      <c r="L146" s="41" t="s">
        <v>56</v>
      </c>
      <c r="M146" s="43" t="s">
        <v>57</v>
      </c>
      <c r="N146" s="44" t="n">
        <v>75</v>
      </c>
      <c r="O146" s="44" t="n">
        <v>51</v>
      </c>
      <c r="P146" s="37"/>
      <c r="Q146" s="37" t="n">
        <f aca="false">(N146+O146)*0.5+P146</f>
        <v>63</v>
      </c>
      <c r="R146" s="27" t="s">
        <v>126</v>
      </c>
      <c r="S146" s="37"/>
    </row>
    <row r="147" s="20" customFormat="true" ht="14.25" hidden="false" customHeight="true" outlineLevel="0" collapsed="false">
      <c r="A147" s="38" t="n">
        <v>145</v>
      </c>
      <c r="B147" s="39" t="s">
        <v>611</v>
      </c>
      <c r="C147" s="39" t="s">
        <v>66</v>
      </c>
      <c r="D147" s="38" t="n">
        <v>199701</v>
      </c>
      <c r="E147" s="39" t="s">
        <v>49</v>
      </c>
      <c r="F147" s="40" t="s">
        <v>612</v>
      </c>
      <c r="G147" s="40" t="s">
        <v>613</v>
      </c>
      <c r="H147" s="38" t="n">
        <v>20170701</v>
      </c>
      <c r="I147" s="40" t="s">
        <v>208</v>
      </c>
      <c r="J147" s="41" t="s">
        <v>614</v>
      </c>
      <c r="K147" s="42" t="s">
        <v>126</v>
      </c>
      <c r="L147" s="41" t="s">
        <v>56</v>
      </c>
      <c r="M147" s="43" t="s">
        <v>57</v>
      </c>
      <c r="N147" s="44" t="n">
        <v>69</v>
      </c>
      <c r="O147" s="44" t="n">
        <v>57</v>
      </c>
      <c r="P147" s="37"/>
      <c r="Q147" s="37" t="n">
        <f aca="false">(N147+O147)*0.5+P147</f>
        <v>63</v>
      </c>
      <c r="R147" s="27" t="s">
        <v>126</v>
      </c>
      <c r="S147" s="37"/>
    </row>
    <row r="148" s="20" customFormat="true" ht="14.25" hidden="false" customHeight="true" outlineLevel="0" collapsed="false">
      <c r="A148" s="38" t="n">
        <v>146</v>
      </c>
      <c r="B148" s="39" t="s">
        <v>615</v>
      </c>
      <c r="C148" s="39" t="s">
        <v>66</v>
      </c>
      <c r="D148" s="38" t="n">
        <v>198710</v>
      </c>
      <c r="E148" s="39" t="s">
        <v>49</v>
      </c>
      <c r="F148" s="40" t="s">
        <v>616</v>
      </c>
      <c r="G148" s="40" t="s">
        <v>617</v>
      </c>
      <c r="H148" s="38" t="n">
        <v>20110710</v>
      </c>
      <c r="I148" s="41" t="s">
        <v>208</v>
      </c>
      <c r="J148" s="41" t="s">
        <v>618</v>
      </c>
      <c r="K148" s="41" t="s">
        <v>126</v>
      </c>
      <c r="L148" s="41" t="s">
        <v>56</v>
      </c>
      <c r="M148" s="43" t="s">
        <v>57</v>
      </c>
      <c r="N148" s="44" t="n">
        <v>76</v>
      </c>
      <c r="O148" s="44" t="n">
        <v>50</v>
      </c>
      <c r="P148" s="37"/>
      <c r="Q148" s="37" t="n">
        <f aca="false">(N148+O148)*0.5+P148</f>
        <v>63</v>
      </c>
      <c r="R148" s="27" t="s">
        <v>126</v>
      </c>
      <c r="S148" s="37"/>
    </row>
    <row r="149" s="20" customFormat="true" ht="14.25" hidden="false" customHeight="true" outlineLevel="0" collapsed="false">
      <c r="A149" s="38" t="n">
        <v>147</v>
      </c>
      <c r="B149" s="39" t="s">
        <v>619</v>
      </c>
      <c r="C149" s="39" t="s">
        <v>47</v>
      </c>
      <c r="D149" s="43" t="n">
        <v>198503</v>
      </c>
      <c r="E149" s="39" t="s">
        <v>49</v>
      </c>
      <c r="F149" s="40" t="s">
        <v>106</v>
      </c>
      <c r="G149" s="40" t="s">
        <v>107</v>
      </c>
      <c r="H149" s="48" t="n">
        <v>20060630</v>
      </c>
      <c r="I149" s="41" t="s">
        <v>186</v>
      </c>
      <c r="J149" s="41" t="s">
        <v>620</v>
      </c>
      <c r="K149" s="41" t="s">
        <v>126</v>
      </c>
      <c r="L149" s="41" t="s">
        <v>56</v>
      </c>
      <c r="M149" s="43" t="s">
        <v>57</v>
      </c>
      <c r="N149" s="44" t="n">
        <v>75</v>
      </c>
      <c r="O149" s="44" t="n">
        <v>50</v>
      </c>
      <c r="P149" s="37"/>
      <c r="Q149" s="37" t="n">
        <f aca="false">(N149+O149)*0.5+P149</f>
        <v>62.5</v>
      </c>
      <c r="R149" s="27" t="s">
        <v>126</v>
      </c>
      <c r="S149" s="37"/>
    </row>
    <row r="150" s="20" customFormat="true" ht="14.25" hidden="false" customHeight="true" outlineLevel="0" collapsed="false">
      <c r="A150" s="38" t="n">
        <v>148</v>
      </c>
      <c r="B150" s="39" t="s">
        <v>621</v>
      </c>
      <c r="C150" s="39" t="s">
        <v>66</v>
      </c>
      <c r="D150" s="43" t="n">
        <v>199605</v>
      </c>
      <c r="E150" s="39" t="s">
        <v>60</v>
      </c>
      <c r="F150" s="40" t="s">
        <v>622</v>
      </c>
      <c r="G150" s="40" t="s">
        <v>623</v>
      </c>
      <c r="H150" s="48" t="n">
        <v>20190610</v>
      </c>
      <c r="I150" s="41" t="s">
        <v>178</v>
      </c>
      <c r="J150" s="41" t="s">
        <v>215</v>
      </c>
      <c r="K150" s="41" t="s">
        <v>126</v>
      </c>
      <c r="L150" s="41" t="s">
        <v>56</v>
      </c>
      <c r="M150" s="43" t="s">
        <v>57</v>
      </c>
      <c r="N150" s="44" t="n">
        <v>62</v>
      </c>
      <c r="O150" s="44" t="n">
        <v>63</v>
      </c>
      <c r="P150" s="37"/>
      <c r="Q150" s="37" t="n">
        <f aca="false">(N150+O150)*0.5+P150</f>
        <v>62.5</v>
      </c>
      <c r="R150" s="27" t="s">
        <v>126</v>
      </c>
      <c r="S150" s="37"/>
    </row>
    <row r="151" s="20" customFormat="true" ht="14.25" hidden="false" customHeight="true" outlineLevel="0" collapsed="false">
      <c r="A151" s="38" t="n">
        <v>149</v>
      </c>
      <c r="B151" s="39" t="s">
        <v>624</v>
      </c>
      <c r="C151" s="39" t="s">
        <v>66</v>
      </c>
      <c r="D151" s="43" t="s">
        <v>625</v>
      </c>
      <c r="E151" s="39" t="s">
        <v>49</v>
      </c>
      <c r="F151" s="40" t="s">
        <v>482</v>
      </c>
      <c r="G151" s="40" t="s">
        <v>363</v>
      </c>
      <c r="H151" s="48" t="s">
        <v>626</v>
      </c>
      <c r="I151" s="41" t="s">
        <v>461</v>
      </c>
      <c r="J151" s="41" t="s">
        <v>627</v>
      </c>
      <c r="K151" s="41" t="s">
        <v>126</v>
      </c>
      <c r="L151" s="41" t="s">
        <v>235</v>
      </c>
      <c r="M151" s="43" t="s">
        <v>57</v>
      </c>
      <c r="N151" s="44" t="n">
        <v>71</v>
      </c>
      <c r="O151" s="44" t="n">
        <v>54</v>
      </c>
      <c r="P151" s="37"/>
      <c r="Q151" s="37" t="n">
        <f aca="false">(N151+O151)*0.5+P151</f>
        <v>62.5</v>
      </c>
      <c r="R151" s="27" t="s">
        <v>126</v>
      </c>
      <c r="S151" s="37"/>
    </row>
    <row r="152" s="20" customFormat="true" ht="14.25" hidden="false" customHeight="true" outlineLevel="0" collapsed="false">
      <c r="A152" s="38" t="n">
        <v>150</v>
      </c>
      <c r="B152" s="39" t="s">
        <v>628</v>
      </c>
      <c r="C152" s="39" t="s">
        <v>47</v>
      </c>
      <c r="D152" s="38" t="n">
        <v>198808</v>
      </c>
      <c r="E152" s="39" t="s">
        <v>49</v>
      </c>
      <c r="F152" s="40" t="s">
        <v>346</v>
      </c>
      <c r="G152" s="40" t="s">
        <v>102</v>
      </c>
      <c r="H152" s="38" t="n">
        <v>20090715</v>
      </c>
      <c r="I152" s="41" t="s">
        <v>208</v>
      </c>
      <c r="J152" s="41" t="s">
        <v>567</v>
      </c>
      <c r="K152" s="41" t="s">
        <v>126</v>
      </c>
      <c r="L152" s="41" t="s">
        <v>56</v>
      </c>
      <c r="M152" s="43" t="s">
        <v>57</v>
      </c>
      <c r="N152" s="44" t="n">
        <v>73</v>
      </c>
      <c r="O152" s="44" t="n">
        <v>52</v>
      </c>
      <c r="P152" s="37"/>
      <c r="Q152" s="37" t="n">
        <f aca="false">(N152+O152)*0.5+P152</f>
        <v>62.5</v>
      </c>
      <c r="R152" s="27" t="s">
        <v>126</v>
      </c>
      <c r="S152" s="37"/>
    </row>
    <row r="153" s="20" customFormat="true" ht="14.25" hidden="false" customHeight="true" outlineLevel="0" collapsed="false">
      <c r="A153" s="38" t="n">
        <v>151</v>
      </c>
      <c r="B153" s="39" t="s">
        <v>629</v>
      </c>
      <c r="C153" s="39" t="s">
        <v>66</v>
      </c>
      <c r="D153" s="38" t="n">
        <v>199512</v>
      </c>
      <c r="E153" s="39" t="s">
        <v>49</v>
      </c>
      <c r="F153" s="40" t="s">
        <v>390</v>
      </c>
      <c r="G153" s="40" t="s">
        <v>601</v>
      </c>
      <c r="H153" s="38" t="n">
        <v>20160701</v>
      </c>
      <c r="I153" s="41" t="s">
        <v>461</v>
      </c>
      <c r="J153" s="41" t="s">
        <v>275</v>
      </c>
      <c r="K153" s="41" t="s">
        <v>126</v>
      </c>
      <c r="L153" s="41" t="s">
        <v>56</v>
      </c>
      <c r="M153" s="43" t="s">
        <v>57</v>
      </c>
      <c r="N153" s="44" t="n">
        <v>65</v>
      </c>
      <c r="O153" s="44" t="n">
        <v>60</v>
      </c>
      <c r="P153" s="37"/>
      <c r="Q153" s="37" t="n">
        <f aca="false">(N153+O153)*0.5+P153</f>
        <v>62.5</v>
      </c>
      <c r="R153" s="27" t="s">
        <v>126</v>
      </c>
      <c r="S153" s="37"/>
    </row>
    <row r="154" s="20" customFormat="true" ht="14.25" hidden="false" customHeight="true" outlineLevel="0" collapsed="false">
      <c r="A154" s="38" t="n">
        <v>152</v>
      </c>
      <c r="B154" s="39" t="s">
        <v>630</v>
      </c>
      <c r="C154" s="39" t="s">
        <v>47</v>
      </c>
      <c r="D154" s="38" t="n">
        <v>199610</v>
      </c>
      <c r="E154" s="39" t="s">
        <v>49</v>
      </c>
      <c r="F154" s="40" t="s">
        <v>110</v>
      </c>
      <c r="G154" s="40" t="s">
        <v>631</v>
      </c>
      <c r="H154" s="38" t="n">
        <v>20180615</v>
      </c>
      <c r="I154" s="40" t="s">
        <v>199</v>
      </c>
      <c r="J154" s="41" t="s">
        <v>632</v>
      </c>
      <c r="K154" s="42" t="s">
        <v>126</v>
      </c>
      <c r="L154" s="41" t="s">
        <v>56</v>
      </c>
      <c r="M154" s="43" t="s">
        <v>57</v>
      </c>
      <c r="N154" s="44" t="n">
        <v>73</v>
      </c>
      <c r="O154" s="44" t="n">
        <v>52</v>
      </c>
      <c r="P154" s="37"/>
      <c r="Q154" s="37" t="n">
        <f aca="false">(N154+O154)*0.5+P154</f>
        <v>62.5</v>
      </c>
      <c r="R154" s="27" t="s">
        <v>126</v>
      </c>
      <c r="S154" s="37"/>
    </row>
    <row r="155" s="20" customFormat="true" ht="14.25" hidden="false" customHeight="true" outlineLevel="0" collapsed="false">
      <c r="A155" s="38" t="n">
        <v>153</v>
      </c>
      <c r="B155" s="39" t="s">
        <v>633</v>
      </c>
      <c r="C155" s="39" t="s">
        <v>66</v>
      </c>
      <c r="D155" s="38" t="n">
        <v>199705</v>
      </c>
      <c r="E155" s="39" t="s">
        <v>49</v>
      </c>
      <c r="F155" s="40" t="s">
        <v>286</v>
      </c>
      <c r="G155" s="40" t="s">
        <v>634</v>
      </c>
      <c r="H155" s="38" t="n">
        <v>20190701</v>
      </c>
      <c r="I155" s="40" t="s">
        <v>174</v>
      </c>
      <c r="J155" s="41" t="s">
        <v>635</v>
      </c>
      <c r="K155" s="42" t="s">
        <v>126</v>
      </c>
      <c r="L155" s="41" t="s">
        <v>56</v>
      </c>
      <c r="M155" s="43" t="s">
        <v>57</v>
      </c>
      <c r="N155" s="44" t="n">
        <v>70</v>
      </c>
      <c r="O155" s="44" t="n">
        <v>55</v>
      </c>
      <c r="P155" s="37"/>
      <c r="Q155" s="37" t="n">
        <f aca="false">(N155+O155)*0.5+P155</f>
        <v>62.5</v>
      </c>
      <c r="R155" s="27" t="s">
        <v>126</v>
      </c>
      <c r="S155" s="37"/>
    </row>
    <row r="156" s="20" customFormat="true" ht="14.25" hidden="false" customHeight="true" outlineLevel="0" collapsed="false">
      <c r="A156" s="38" t="n">
        <v>154</v>
      </c>
      <c r="B156" s="39" t="s">
        <v>636</v>
      </c>
      <c r="C156" s="39" t="s">
        <v>66</v>
      </c>
      <c r="D156" s="38" t="n">
        <v>198512</v>
      </c>
      <c r="E156" s="39" t="s">
        <v>49</v>
      </c>
      <c r="F156" s="40" t="s">
        <v>110</v>
      </c>
      <c r="G156" s="40" t="s">
        <v>637</v>
      </c>
      <c r="H156" s="38" t="n">
        <v>20070630</v>
      </c>
      <c r="I156" s="40" t="s">
        <v>135</v>
      </c>
      <c r="J156" s="41" t="s">
        <v>638</v>
      </c>
      <c r="K156" s="42" t="s">
        <v>126</v>
      </c>
      <c r="L156" s="41" t="s">
        <v>56</v>
      </c>
      <c r="M156" s="43" t="s">
        <v>57</v>
      </c>
      <c r="N156" s="44" t="n">
        <v>70</v>
      </c>
      <c r="O156" s="44" t="n">
        <v>55</v>
      </c>
      <c r="P156" s="37"/>
      <c r="Q156" s="37" t="n">
        <f aca="false">(N156+O156)*0.5+P156</f>
        <v>62.5</v>
      </c>
      <c r="R156" s="27" t="s">
        <v>126</v>
      </c>
      <c r="S156" s="37"/>
    </row>
    <row r="157" s="20" customFormat="true" ht="14.25" hidden="false" customHeight="true" outlineLevel="0" collapsed="false">
      <c r="A157" s="38" t="n">
        <v>155</v>
      </c>
      <c r="B157" s="39" t="s">
        <v>639</v>
      </c>
      <c r="C157" s="39" t="s">
        <v>66</v>
      </c>
      <c r="D157" s="38" t="n">
        <v>199008</v>
      </c>
      <c r="E157" s="39" t="s">
        <v>60</v>
      </c>
      <c r="F157" s="40" t="s">
        <v>640</v>
      </c>
      <c r="G157" s="40" t="s">
        <v>97</v>
      </c>
      <c r="H157" s="38" t="n">
        <v>20140630</v>
      </c>
      <c r="I157" s="41" t="s">
        <v>387</v>
      </c>
      <c r="J157" s="41" t="s">
        <v>641</v>
      </c>
      <c r="K157" s="41" t="s">
        <v>55</v>
      </c>
      <c r="L157" s="41" t="s">
        <v>56</v>
      </c>
      <c r="M157" s="43" t="s">
        <v>57</v>
      </c>
      <c r="N157" s="44" t="n">
        <v>44</v>
      </c>
      <c r="O157" s="44" t="n">
        <v>51</v>
      </c>
      <c r="P157" s="37" t="n">
        <v>15</v>
      </c>
      <c r="Q157" s="37" t="n">
        <f aca="false">(N157+O157)*0.5+P157</f>
        <v>62.5</v>
      </c>
      <c r="R157" s="27" t="s">
        <v>126</v>
      </c>
      <c r="S157" s="37"/>
    </row>
    <row r="158" s="20" customFormat="true" ht="14.25" hidden="false" customHeight="true" outlineLevel="0" collapsed="false">
      <c r="A158" s="38" t="n">
        <v>156</v>
      </c>
      <c r="B158" s="39" t="s">
        <v>642</v>
      </c>
      <c r="C158" s="39" t="s">
        <v>66</v>
      </c>
      <c r="D158" s="43" t="s">
        <v>643</v>
      </c>
      <c r="E158" s="39" t="s">
        <v>49</v>
      </c>
      <c r="F158" s="40" t="s">
        <v>644</v>
      </c>
      <c r="G158" s="40" t="s">
        <v>617</v>
      </c>
      <c r="H158" s="48" t="n">
        <v>20150701</v>
      </c>
      <c r="I158" s="41" t="s">
        <v>208</v>
      </c>
      <c r="J158" s="41" t="s">
        <v>439</v>
      </c>
      <c r="K158" s="41" t="s">
        <v>126</v>
      </c>
      <c r="L158" s="41" t="s">
        <v>56</v>
      </c>
      <c r="M158" s="43" t="s">
        <v>57</v>
      </c>
      <c r="N158" s="44" t="n">
        <v>77</v>
      </c>
      <c r="O158" s="44" t="n">
        <v>47</v>
      </c>
      <c r="P158" s="37"/>
      <c r="Q158" s="37" t="n">
        <f aca="false">(N158+O158)*0.5+P158</f>
        <v>62</v>
      </c>
      <c r="R158" s="27" t="s">
        <v>126</v>
      </c>
      <c r="S158" s="37"/>
    </row>
    <row r="159" s="20" customFormat="true" ht="14.25" hidden="false" customHeight="true" outlineLevel="0" collapsed="false">
      <c r="A159" s="38" t="n">
        <v>157</v>
      </c>
      <c r="B159" s="39" t="s">
        <v>645</v>
      </c>
      <c r="C159" s="39" t="s">
        <v>47</v>
      </c>
      <c r="D159" s="38" t="n">
        <v>199212</v>
      </c>
      <c r="E159" s="39" t="s">
        <v>60</v>
      </c>
      <c r="F159" s="40" t="s">
        <v>77</v>
      </c>
      <c r="G159" s="40" t="s">
        <v>78</v>
      </c>
      <c r="H159" s="38" t="n">
        <v>20150708</v>
      </c>
      <c r="I159" s="41" t="s">
        <v>53</v>
      </c>
      <c r="J159" s="41" t="s">
        <v>646</v>
      </c>
      <c r="K159" s="41" t="s">
        <v>126</v>
      </c>
      <c r="L159" s="41" t="s">
        <v>56</v>
      </c>
      <c r="M159" s="43" t="s">
        <v>57</v>
      </c>
      <c r="N159" s="44" t="n">
        <v>74</v>
      </c>
      <c r="O159" s="44" t="n">
        <v>50</v>
      </c>
      <c r="P159" s="37"/>
      <c r="Q159" s="37" t="n">
        <f aca="false">(N159+O159)*0.5+P159</f>
        <v>62</v>
      </c>
      <c r="R159" s="27" t="s">
        <v>126</v>
      </c>
      <c r="S159" s="37"/>
    </row>
    <row r="160" s="20" customFormat="true" ht="14.25" hidden="false" customHeight="true" outlineLevel="0" collapsed="false">
      <c r="A160" s="38" t="n">
        <v>158</v>
      </c>
      <c r="B160" s="39" t="s">
        <v>647</v>
      </c>
      <c r="C160" s="39" t="s">
        <v>47</v>
      </c>
      <c r="D160" s="38" t="n">
        <v>199712</v>
      </c>
      <c r="E160" s="39" t="s">
        <v>49</v>
      </c>
      <c r="F160" s="40" t="s">
        <v>648</v>
      </c>
      <c r="G160" s="40" t="s">
        <v>177</v>
      </c>
      <c r="H160" s="38" t="n">
        <v>20190701</v>
      </c>
      <c r="I160" s="40" t="s">
        <v>208</v>
      </c>
      <c r="J160" s="41" t="s">
        <v>649</v>
      </c>
      <c r="K160" s="42" t="s">
        <v>126</v>
      </c>
      <c r="L160" s="41" t="s">
        <v>56</v>
      </c>
      <c r="M160" s="43" t="s">
        <v>57</v>
      </c>
      <c r="N160" s="44" t="n">
        <v>75</v>
      </c>
      <c r="O160" s="44" t="n">
        <v>49</v>
      </c>
      <c r="P160" s="37"/>
      <c r="Q160" s="37" t="n">
        <f aca="false">(N160+O160)*0.5+P160</f>
        <v>62</v>
      </c>
      <c r="R160" s="27" t="s">
        <v>126</v>
      </c>
      <c r="S160" s="37"/>
    </row>
    <row r="161" s="20" customFormat="true" ht="14.25" hidden="false" customHeight="true" outlineLevel="0" collapsed="false">
      <c r="A161" s="38" t="n">
        <v>159</v>
      </c>
      <c r="B161" s="39" t="s">
        <v>650</v>
      </c>
      <c r="C161" s="39" t="s">
        <v>66</v>
      </c>
      <c r="D161" s="38" t="n">
        <v>199607</v>
      </c>
      <c r="E161" s="39" t="s">
        <v>49</v>
      </c>
      <c r="F161" s="40" t="s">
        <v>143</v>
      </c>
      <c r="G161" s="40" t="s">
        <v>173</v>
      </c>
      <c r="H161" s="38" t="n">
        <v>20170630</v>
      </c>
      <c r="I161" s="40" t="s">
        <v>208</v>
      </c>
      <c r="J161" s="41" t="s">
        <v>651</v>
      </c>
      <c r="K161" s="42" t="s">
        <v>126</v>
      </c>
      <c r="L161" s="41" t="s">
        <v>56</v>
      </c>
      <c r="M161" s="43" t="s">
        <v>57</v>
      </c>
      <c r="N161" s="44" t="n">
        <v>72</v>
      </c>
      <c r="O161" s="44" t="n">
        <v>52</v>
      </c>
      <c r="P161" s="37"/>
      <c r="Q161" s="37" t="n">
        <f aca="false">(N161+O161)*0.5+P161</f>
        <v>62</v>
      </c>
      <c r="R161" s="27" t="s">
        <v>126</v>
      </c>
      <c r="S161" s="37"/>
    </row>
    <row r="162" s="20" customFormat="true" ht="14.25" hidden="false" customHeight="true" outlineLevel="0" collapsed="false">
      <c r="A162" s="38" t="n">
        <v>160</v>
      </c>
      <c r="B162" s="39" t="s">
        <v>652</v>
      </c>
      <c r="C162" s="39" t="s">
        <v>66</v>
      </c>
      <c r="D162" s="43" t="s">
        <v>653</v>
      </c>
      <c r="E162" s="39" t="s">
        <v>49</v>
      </c>
      <c r="F162" s="40" t="s">
        <v>286</v>
      </c>
      <c r="G162" s="40" t="s">
        <v>654</v>
      </c>
      <c r="H162" s="48" t="n">
        <v>20190701</v>
      </c>
      <c r="I162" s="41" t="s">
        <v>208</v>
      </c>
      <c r="J162" s="41" t="s">
        <v>655</v>
      </c>
      <c r="K162" s="39" t="s">
        <v>126</v>
      </c>
      <c r="L162" s="41" t="s">
        <v>56</v>
      </c>
      <c r="M162" s="43" t="s">
        <v>57</v>
      </c>
      <c r="N162" s="44" t="n">
        <v>65</v>
      </c>
      <c r="O162" s="44" t="n">
        <v>59</v>
      </c>
      <c r="P162" s="47"/>
      <c r="Q162" s="37" t="n">
        <f aca="false">(N162+O162)*0.5+P162</f>
        <v>62</v>
      </c>
      <c r="R162" s="27" t="s">
        <v>126</v>
      </c>
      <c r="S162" s="37"/>
    </row>
    <row r="163" s="20" customFormat="true" ht="14.25" hidden="false" customHeight="true" outlineLevel="0" collapsed="false">
      <c r="A163" s="38" t="n">
        <v>161</v>
      </c>
      <c r="B163" s="39" t="s">
        <v>656</v>
      </c>
      <c r="C163" s="39" t="s">
        <v>47</v>
      </c>
      <c r="D163" s="38" t="n">
        <v>198712</v>
      </c>
      <c r="E163" s="39" t="s">
        <v>49</v>
      </c>
      <c r="F163" s="40" t="s">
        <v>106</v>
      </c>
      <c r="G163" s="40" t="s">
        <v>107</v>
      </c>
      <c r="H163" s="38" t="n">
        <v>20090715</v>
      </c>
      <c r="I163" s="40" t="s">
        <v>88</v>
      </c>
      <c r="J163" s="41" t="s">
        <v>657</v>
      </c>
      <c r="K163" s="42" t="s">
        <v>55</v>
      </c>
      <c r="L163" s="41" t="s">
        <v>56</v>
      </c>
      <c r="M163" s="43" t="s">
        <v>57</v>
      </c>
      <c r="N163" s="44" t="n">
        <v>57</v>
      </c>
      <c r="O163" s="44" t="n">
        <v>37</v>
      </c>
      <c r="P163" s="37" t="n">
        <v>15</v>
      </c>
      <c r="Q163" s="37" t="n">
        <f aca="false">(N163+O163)*0.5+P163</f>
        <v>62</v>
      </c>
      <c r="R163" s="27" t="s">
        <v>126</v>
      </c>
      <c r="S163" s="37"/>
    </row>
    <row r="164" s="20" customFormat="true" ht="14.25" hidden="false" customHeight="true" outlineLevel="0" collapsed="false">
      <c r="A164" s="38" t="n">
        <v>162</v>
      </c>
      <c r="B164" s="39" t="s">
        <v>658</v>
      </c>
      <c r="C164" s="39" t="s">
        <v>66</v>
      </c>
      <c r="D164" s="43" t="n">
        <v>199601</v>
      </c>
      <c r="E164" s="39" t="s">
        <v>49</v>
      </c>
      <c r="F164" s="40" t="s">
        <v>85</v>
      </c>
      <c r="G164" s="40" t="s">
        <v>74</v>
      </c>
      <c r="H164" s="48" t="n">
        <v>20160628</v>
      </c>
      <c r="I164" s="41" t="s">
        <v>357</v>
      </c>
      <c r="J164" s="41" t="s">
        <v>357</v>
      </c>
      <c r="K164" s="41" t="s">
        <v>126</v>
      </c>
      <c r="L164" s="41" t="s">
        <v>56</v>
      </c>
      <c r="M164" s="43" t="s">
        <v>57</v>
      </c>
      <c r="N164" s="44" t="n">
        <v>77</v>
      </c>
      <c r="O164" s="44" t="n">
        <v>46</v>
      </c>
      <c r="P164" s="37"/>
      <c r="Q164" s="37" t="n">
        <f aca="false">(N164+O164)*0.5+P164</f>
        <v>61.5</v>
      </c>
      <c r="R164" s="27" t="s">
        <v>126</v>
      </c>
      <c r="S164" s="37"/>
    </row>
    <row r="165" s="20" customFormat="true" ht="14.25" hidden="false" customHeight="true" outlineLevel="0" collapsed="false">
      <c r="A165" s="38" t="n">
        <v>163</v>
      </c>
      <c r="B165" s="39" t="s">
        <v>659</v>
      </c>
      <c r="C165" s="39" t="s">
        <v>66</v>
      </c>
      <c r="D165" s="43" t="n">
        <v>199702</v>
      </c>
      <c r="E165" s="39" t="s">
        <v>49</v>
      </c>
      <c r="F165" s="40" t="s">
        <v>143</v>
      </c>
      <c r="G165" s="40" t="s">
        <v>158</v>
      </c>
      <c r="H165" s="48" t="n">
        <v>20180630</v>
      </c>
      <c r="I165" s="41" t="s">
        <v>660</v>
      </c>
      <c r="J165" s="41" t="s">
        <v>661</v>
      </c>
      <c r="K165" s="41" t="s">
        <v>126</v>
      </c>
      <c r="L165" s="41" t="s">
        <v>56</v>
      </c>
      <c r="M165" s="43" t="s">
        <v>57</v>
      </c>
      <c r="N165" s="44" t="n">
        <v>65</v>
      </c>
      <c r="O165" s="44" t="n">
        <v>58</v>
      </c>
      <c r="P165" s="37"/>
      <c r="Q165" s="37" t="n">
        <f aca="false">(N165+O165)*0.5+P165</f>
        <v>61.5</v>
      </c>
      <c r="R165" s="27" t="s">
        <v>126</v>
      </c>
      <c r="S165" s="37"/>
    </row>
    <row r="166" s="20" customFormat="true" ht="14.25" hidden="false" customHeight="true" outlineLevel="0" collapsed="false">
      <c r="A166" s="38" t="n">
        <v>164</v>
      </c>
      <c r="B166" s="39" t="s">
        <v>662</v>
      </c>
      <c r="C166" s="39" t="s">
        <v>47</v>
      </c>
      <c r="D166" s="43" t="s">
        <v>663</v>
      </c>
      <c r="E166" s="39" t="s">
        <v>49</v>
      </c>
      <c r="F166" s="40" t="s">
        <v>664</v>
      </c>
      <c r="G166" s="40" t="s">
        <v>92</v>
      </c>
      <c r="H166" s="48" t="n">
        <v>20150701</v>
      </c>
      <c r="I166" s="41" t="s">
        <v>199</v>
      </c>
      <c r="J166" s="41" t="s">
        <v>360</v>
      </c>
      <c r="K166" s="41" t="s">
        <v>126</v>
      </c>
      <c r="L166" s="41" t="s">
        <v>56</v>
      </c>
      <c r="M166" s="43" t="s">
        <v>57</v>
      </c>
      <c r="N166" s="44" t="n">
        <v>68</v>
      </c>
      <c r="O166" s="44" t="n">
        <v>55</v>
      </c>
      <c r="P166" s="37"/>
      <c r="Q166" s="37" t="n">
        <f aca="false">(N166+O166)*0.5+P166</f>
        <v>61.5</v>
      </c>
      <c r="R166" s="27" t="s">
        <v>126</v>
      </c>
      <c r="S166" s="37"/>
    </row>
    <row r="167" s="20" customFormat="true" ht="14.25" hidden="false" customHeight="true" outlineLevel="0" collapsed="false">
      <c r="A167" s="38" t="n">
        <v>165</v>
      </c>
      <c r="B167" s="39" t="s">
        <v>665</v>
      </c>
      <c r="C167" s="39" t="s">
        <v>66</v>
      </c>
      <c r="D167" s="38" t="n">
        <v>198512</v>
      </c>
      <c r="E167" s="39" t="s">
        <v>49</v>
      </c>
      <c r="F167" s="40" t="s">
        <v>666</v>
      </c>
      <c r="G167" s="40" t="s">
        <v>495</v>
      </c>
      <c r="H167" s="38" t="n">
        <v>20080710</v>
      </c>
      <c r="I167" s="41" t="s">
        <v>208</v>
      </c>
      <c r="J167" s="41" t="s">
        <v>667</v>
      </c>
      <c r="K167" s="41" t="s">
        <v>126</v>
      </c>
      <c r="L167" s="41" t="s">
        <v>56</v>
      </c>
      <c r="M167" s="43" t="s">
        <v>57</v>
      </c>
      <c r="N167" s="44" t="n">
        <v>76</v>
      </c>
      <c r="O167" s="44" t="n">
        <v>47</v>
      </c>
      <c r="P167" s="37"/>
      <c r="Q167" s="37" t="n">
        <f aca="false">(N167+O167)*0.5+P167</f>
        <v>61.5</v>
      </c>
      <c r="R167" s="27" t="s">
        <v>126</v>
      </c>
      <c r="S167" s="37"/>
    </row>
    <row r="168" s="20" customFormat="true" ht="14.25" hidden="false" customHeight="true" outlineLevel="0" collapsed="false">
      <c r="A168" s="38" t="n">
        <v>166</v>
      </c>
      <c r="B168" s="39" t="s">
        <v>668</v>
      </c>
      <c r="C168" s="39" t="s">
        <v>66</v>
      </c>
      <c r="D168" s="38" t="n">
        <v>198501</v>
      </c>
      <c r="E168" s="39" t="s">
        <v>49</v>
      </c>
      <c r="F168" s="40" t="s">
        <v>612</v>
      </c>
      <c r="G168" s="40" t="s">
        <v>613</v>
      </c>
      <c r="H168" s="38" t="n">
        <v>20080710</v>
      </c>
      <c r="I168" s="40" t="s">
        <v>208</v>
      </c>
      <c r="J168" s="41" t="s">
        <v>669</v>
      </c>
      <c r="K168" s="42" t="s">
        <v>126</v>
      </c>
      <c r="L168" s="41" t="s">
        <v>56</v>
      </c>
      <c r="M168" s="43" t="s">
        <v>57</v>
      </c>
      <c r="N168" s="44" t="n">
        <v>66</v>
      </c>
      <c r="O168" s="44" t="n">
        <v>57</v>
      </c>
      <c r="P168" s="37"/>
      <c r="Q168" s="37" t="n">
        <f aca="false">(N168+O168)*0.5+P168</f>
        <v>61.5</v>
      </c>
      <c r="R168" s="27" t="s">
        <v>126</v>
      </c>
      <c r="S168" s="37"/>
    </row>
    <row r="169" s="20" customFormat="true" ht="14.25" hidden="false" customHeight="true" outlineLevel="0" collapsed="false">
      <c r="A169" s="38" t="n">
        <v>167</v>
      </c>
      <c r="B169" s="39" t="s">
        <v>670</v>
      </c>
      <c r="C169" s="39" t="s">
        <v>66</v>
      </c>
      <c r="D169" s="38" t="n">
        <v>199110</v>
      </c>
      <c r="E169" s="39" t="s">
        <v>60</v>
      </c>
      <c r="F169" s="40" t="s">
        <v>121</v>
      </c>
      <c r="G169" s="40" t="s">
        <v>671</v>
      </c>
      <c r="H169" s="38" t="n">
        <v>20130617</v>
      </c>
      <c r="I169" s="40" t="s">
        <v>178</v>
      </c>
      <c r="J169" s="41" t="s">
        <v>437</v>
      </c>
      <c r="K169" s="42" t="s">
        <v>126</v>
      </c>
      <c r="L169" s="41" t="s">
        <v>56</v>
      </c>
      <c r="M169" s="43" t="s">
        <v>57</v>
      </c>
      <c r="N169" s="44" t="n">
        <v>68</v>
      </c>
      <c r="O169" s="44" t="n">
        <v>55</v>
      </c>
      <c r="P169" s="37"/>
      <c r="Q169" s="37" t="n">
        <f aca="false">(N169+O169)*0.5+P169</f>
        <v>61.5</v>
      </c>
      <c r="R169" s="27" t="s">
        <v>126</v>
      </c>
      <c r="S169" s="37"/>
    </row>
    <row r="170" s="20" customFormat="true" ht="14.25" hidden="false" customHeight="true" outlineLevel="0" collapsed="false">
      <c r="A170" s="38" t="n">
        <v>168</v>
      </c>
      <c r="B170" s="39" t="s">
        <v>672</v>
      </c>
      <c r="C170" s="39" t="s">
        <v>47</v>
      </c>
      <c r="D170" s="43" t="s">
        <v>673</v>
      </c>
      <c r="E170" s="39" t="s">
        <v>60</v>
      </c>
      <c r="F170" s="40" t="s">
        <v>157</v>
      </c>
      <c r="G170" s="40" t="s">
        <v>674</v>
      </c>
      <c r="H170" s="48" t="n">
        <v>20150701</v>
      </c>
      <c r="I170" s="41" t="s">
        <v>675</v>
      </c>
      <c r="J170" s="41" t="s">
        <v>676</v>
      </c>
      <c r="K170" s="39" t="s">
        <v>126</v>
      </c>
      <c r="L170" s="41" t="s">
        <v>56</v>
      </c>
      <c r="M170" s="43" t="s">
        <v>57</v>
      </c>
      <c r="N170" s="44" t="n">
        <v>75</v>
      </c>
      <c r="O170" s="44" t="n">
        <v>48</v>
      </c>
      <c r="P170" s="47"/>
      <c r="Q170" s="37" t="n">
        <f aca="false">(N170+O170)*0.5+P170</f>
        <v>61.5</v>
      </c>
      <c r="R170" s="27" t="s">
        <v>126</v>
      </c>
      <c r="S170" s="37"/>
    </row>
    <row r="171" s="20" customFormat="true" ht="14.25" hidden="false" customHeight="true" outlineLevel="0" collapsed="false">
      <c r="A171" s="38" t="n">
        <v>169</v>
      </c>
      <c r="B171" s="39" t="s">
        <v>677</v>
      </c>
      <c r="C171" s="39" t="s">
        <v>47</v>
      </c>
      <c r="D171" s="38" t="n">
        <v>199212</v>
      </c>
      <c r="E171" s="39" t="s">
        <v>49</v>
      </c>
      <c r="F171" s="40" t="s">
        <v>286</v>
      </c>
      <c r="G171" s="40" t="s">
        <v>678</v>
      </c>
      <c r="H171" s="38" t="n">
        <v>20150701</v>
      </c>
      <c r="I171" s="41" t="s">
        <v>208</v>
      </c>
      <c r="J171" s="41" t="s">
        <v>679</v>
      </c>
      <c r="K171" s="41" t="s">
        <v>126</v>
      </c>
      <c r="L171" s="41" t="s">
        <v>56</v>
      </c>
      <c r="M171" s="43" t="s">
        <v>57</v>
      </c>
      <c r="N171" s="44" t="n">
        <v>82</v>
      </c>
      <c r="O171" s="44" t="n">
        <v>41</v>
      </c>
      <c r="P171" s="37"/>
      <c r="Q171" s="37" t="n">
        <f aca="false">(N171+O171)*0.5+P171</f>
        <v>61.5</v>
      </c>
      <c r="R171" s="27" t="s">
        <v>126</v>
      </c>
      <c r="S171" s="37"/>
    </row>
    <row r="172" s="20" customFormat="true" ht="14.25" hidden="false" customHeight="true" outlineLevel="0" collapsed="false">
      <c r="A172" s="38" t="n">
        <v>170</v>
      </c>
      <c r="B172" s="39" t="s">
        <v>680</v>
      </c>
      <c r="C172" s="39" t="s">
        <v>66</v>
      </c>
      <c r="D172" s="43" t="n">
        <v>199510</v>
      </c>
      <c r="E172" s="39" t="s">
        <v>49</v>
      </c>
      <c r="F172" s="40" t="s">
        <v>681</v>
      </c>
      <c r="G172" s="40" t="s">
        <v>682</v>
      </c>
      <c r="H172" s="48" t="n">
        <v>20160701</v>
      </c>
      <c r="I172" s="41" t="s">
        <v>275</v>
      </c>
      <c r="J172" s="41" t="s">
        <v>683</v>
      </c>
      <c r="K172" s="41" t="s">
        <v>126</v>
      </c>
      <c r="L172" s="41" t="s">
        <v>56</v>
      </c>
      <c r="M172" s="43" t="s">
        <v>57</v>
      </c>
      <c r="N172" s="44" t="n">
        <v>73</v>
      </c>
      <c r="O172" s="44" t="n">
        <v>49</v>
      </c>
      <c r="P172" s="37"/>
      <c r="Q172" s="37" t="n">
        <f aca="false">(N172+O172)*0.5+P172</f>
        <v>61</v>
      </c>
      <c r="R172" s="27" t="s">
        <v>126</v>
      </c>
      <c r="S172" s="37"/>
    </row>
    <row r="173" s="20" customFormat="true" ht="14.25" hidden="false" customHeight="true" outlineLevel="0" collapsed="false">
      <c r="A173" s="38" t="n">
        <v>171</v>
      </c>
      <c r="B173" s="39" t="s">
        <v>684</v>
      </c>
      <c r="C173" s="39" t="s">
        <v>66</v>
      </c>
      <c r="D173" s="43" t="s">
        <v>685</v>
      </c>
      <c r="E173" s="39" t="s">
        <v>60</v>
      </c>
      <c r="F173" s="40" t="s">
        <v>508</v>
      </c>
      <c r="G173" s="40" t="s">
        <v>686</v>
      </c>
      <c r="H173" s="48" t="n">
        <v>20180626</v>
      </c>
      <c r="I173" s="41" t="s">
        <v>199</v>
      </c>
      <c r="J173" s="41" t="s">
        <v>687</v>
      </c>
      <c r="K173" s="41" t="s">
        <v>126</v>
      </c>
      <c r="L173" s="41" t="s">
        <v>56</v>
      </c>
      <c r="M173" s="43" t="s">
        <v>57</v>
      </c>
      <c r="N173" s="44" t="n">
        <v>71</v>
      </c>
      <c r="O173" s="44" t="n">
        <v>51</v>
      </c>
      <c r="P173" s="37"/>
      <c r="Q173" s="37" t="n">
        <f aca="false">(N173+O173)*0.5+P173</f>
        <v>61</v>
      </c>
      <c r="R173" s="27" t="s">
        <v>126</v>
      </c>
      <c r="S173" s="37"/>
    </row>
    <row r="174" s="20" customFormat="true" ht="14.25" hidden="false" customHeight="true" outlineLevel="0" collapsed="false">
      <c r="A174" s="38" t="n">
        <v>172</v>
      </c>
      <c r="B174" s="39" t="s">
        <v>688</v>
      </c>
      <c r="C174" s="39" t="s">
        <v>47</v>
      </c>
      <c r="D174" s="38" t="n">
        <v>199611</v>
      </c>
      <c r="E174" s="39" t="s">
        <v>60</v>
      </c>
      <c r="F174" s="40" t="s">
        <v>689</v>
      </c>
      <c r="G174" s="40" t="s">
        <v>690</v>
      </c>
      <c r="H174" s="38" t="n">
        <v>20190622</v>
      </c>
      <c r="I174" s="41" t="s">
        <v>178</v>
      </c>
      <c r="J174" s="41" t="s">
        <v>691</v>
      </c>
      <c r="K174" s="41" t="s">
        <v>126</v>
      </c>
      <c r="L174" s="41" t="s">
        <v>56</v>
      </c>
      <c r="M174" s="43" t="s">
        <v>57</v>
      </c>
      <c r="N174" s="44" t="n">
        <v>64</v>
      </c>
      <c r="O174" s="44" t="n">
        <v>58</v>
      </c>
      <c r="P174" s="37"/>
      <c r="Q174" s="37" t="n">
        <f aca="false">(N174+O174)*0.5+P174</f>
        <v>61</v>
      </c>
      <c r="R174" s="27" t="s">
        <v>126</v>
      </c>
      <c r="S174" s="37"/>
    </row>
    <row r="175" s="20" customFormat="true" ht="14.25" hidden="false" customHeight="true" outlineLevel="0" collapsed="false">
      <c r="A175" s="38" t="n">
        <v>173</v>
      </c>
      <c r="B175" s="39" t="s">
        <v>692</v>
      </c>
      <c r="C175" s="39" t="s">
        <v>47</v>
      </c>
      <c r="D175" s="43" t="s">
        <v>335</v>
      </c>
      <c r="E175" s="39" t="s">
        <v>60</v>
      </c>
      <c r="F175" s="40" t="s">
        <v>693</v>
      </c>
      <c r="G175" s="40" t="s">
        <v>694</v>
      </c>
      <c r="H175" s="48" t="n">
        <v>20120630</v>
      </c>
      <c r="I175" s="41" t="s">
        <v>130</v>
      </c>
      <c r="J175" s="41" t="s">
        <v>695</v>
      </c>
      <c r="K175" s="39" t="s">
        <v>126</v>
      </c>
      <c r="L175" s="41" t="s">
        <v>56</v>
      </c>
      <c r="M175" s="43" t="s">
        <v>57</v>
      </c>
      <c r="N175" s="44" t="n">
        <v>73</v>
      </c>
      <c r="O175" s="44" t="n">
        <v>49</v>
      </c>
      <c r="P175" s="47"/>
      <c r="Q175" s="37" t="n">
        <f aca="false">(N175+O175)*0.5+P175</f>
        <v>61</v>
      </c>
      <c r="R175" s="27" t="s">
        <v>126</v>
      </c>
      <c r="S175" s="37"/>
    </row>
    <row r="176" s="20" customFormat="true" ht="14.25" hidden="false" customHeight="true" outlineLevel="0" collapsed="false">
      <c r="A176" s="38" t="n">
        <v>174</v>
      </c>
      <c r="B176" s="39" t="s">
        <v>696</v>
      </c>
      <c r="C176" s="39" t="s">
        <v>66</v>
      </c>
      <c r="D176" s="43" t="s">
        <v>451</v>
      </c>
      <c r="E176" s="39" t="s">
        <v>49</v>
      </c>
      <c r="F176" s="40" t="s">
        <v>50</v>
      </c>
      <c r="G176" s="40" t="s">
        <v>289</v>
      </c>
      <c r="H176" s="48" t="s">
        <v>697</v>
      </c>
      <c r="I176" s="41" t="s">
        <v>63</v>
      </c>
      <c r="J176" s="41" t="s">
        <v>179</v>
      </c>
      <c r="K176" s="41" t="s">
        <v>126</v>
      </c>
      <c r="L176" s="41" t="s">
        <v>235</v>
      </c>
      <c r="M176" s="43" t="s">
        <v>57</v>
      </c>
      <c r="N176" s="44" t="n">
        <v>67</v>
      </c>
      <c r="O176" s="44" t="n">
        <v>54</v>
      </c>
      <c r="P176" s="37"/>
      <c r="Q176" s="37" t="n">
        <f aca="false">(N176+O176)*0.5+P176</f>
        <v>60.5</v>
      </c>
      <c r="R176" s="27" t="s">
        <v>126</v>
      </c>
      <c r="S176" s="37"/>
    </row>
    <row r="177" s="20" customFormat="true" ht="14.25" hidden="false" customHeight="true" outlineLevel="0" collapsed="false">
      <c r="A177" s="38" t="n">
        <v>175</v>
      </c>
      <c r="B177" s="39" t="s">
        <v>698</v>
      </c>
      <c r="C177" s="39" t="s">
        <v>66</v>
      </c>
      <c r="D177" s="43" t="s">
        <v>699</v>
      </c>
      <c r="E177" s="39" t="s">
        <v>49</v>
      </c>
      <c r="F177" s="40" t="s">
        <v>664</v>
      </c>
      <c r="G177" s="40" t="s">
        <v>248</v>
      </c>
      <c r="H177" s="48" t="n">
        <v>20150701</v>
      </c>
      <c r="I177" s="41" t="s">
        <v>352</v>
      </c>
      <c r="J177" s="41" t="s">
        <v>587</v>
      </c>
      <c r="K177" s="41" t="s">
        <v>126</v>
      </c>
      <c r="L177" s="41" t="s">
        <v>56</v>
      </c>
      <c r="M177" s="43" t="s">
        <v>57</v>
      </c>
      <c r="N177" s="44" t="n">
        <v>73</v>
      </c>
      <c r="O177" s="44" t="n">
        <v>48</v>
      </c>
      <c r="P177" s="37"/>
      <c r="Q177" s="37" t="n">
        <f aca="false">(N177+O177)*0.5+P177</f>
        <v>60.5</v>
      </c>
      <c r="R177" s="27" t="s">
        <v>126</v>
      </c>
      <c r="S177" s="37"/>
    </row>
    <row r="178" s="20" customFormat="true" ht="14.25" hidden="false" customHeight="true" outlineLevel="0" collapsed="false">
      <c r="A178" s="38" t="n">
        <v>176</v>
      </c>
      <c r="B178" s="39" t="s">
        <v>700</v>
      </c>
      <c r="C178" s="39" t="s">
        <v>66</v>
      </c>
      <c r="D178" s="43" t="s">
        <v>701</v>
      </c>
      <c r="E178" s="39" t="s">
        <v>49</v>
      </c>
      <c r="F178" s="40" t="s">
        <v>702</v>
      </c>
      <c r="G178" s="40" t="s">
        <v>703</v>
      </c>
      <c r="H178" s="48" t="n">
        <v>20140701</v>
      </c>
      <c r="I178" s="41" t="s">
        <v>283</v>
      </c>
      <c r="J178" s="41" t="s">
        <v>704</v>
      </c>
      <c r="K178" s="41" t="s">
        <v>126</v>
      </c>
      <c r="L178" s="41" t="s">
        <v>56</v>
      </c>
      <c r="M178" s="43" t="s">
        <v>57</v>
      </c>
      <c r="N178" s="44" t="n">
        <v>64</v>
      </c>
      <c r="O178" s="44" t="n">
        <v>57</v>
      </c>
      <c r="P178" s="37"/>
      <c r="Q178" s="37" t="n">
        <f aca="false">(N178+O178)*0.5+P178</f>
        <v>60.5</v>
      </c>
      <c r="R178" s="27" t="s">
        <v>126</v>
      </c>
      <c r="S178" s="37"/>
    </row>
    <row r="179" s="20" customFormat="true" ht="14.25" hidden="false" customHeight="true" outlineLevel="0" collapsed="false">
      <c r="A179" s="38" t="n">
        <v>177</v>
      </c>
      <c r="B179" s="39" t="s">
        <v>705</v>
      </c>
      <c r="C179" s="39" t="s">
        <v>47</v>
      </c>
      <c r="D179" s="43" t="s">
        <v>421</v>
      </c>
      <c r="E179" s="39" t="s">
        <v>49</v>
      </c>
      <c r="F179" s="40" t="s">
        <v>706</v>
      </c>
      <c r="G179" s="40" t="s">
        <v>707</v>
      </c>
      <c r="H179" s="48" t="n">
        <v>20100630</v>
      </c>
      <c r="I179" s="41" t="s">
        <v>208</v>
      </c>
      <c r="J179" s="41" t="s">
        <v>708</v>
      </c>
      <c r="K179" s="39" t="s">
        <v>126</v>
      </c>
      <c r="L179" s="41" t="s">
        <v>56</v>
      </c>
      <c r="M179" s="43" t="s">
        <v>57</v>
      </c>
      <c r="N179" s="44" t="n">
        <v>67</v>
      </c>
      <c r="O179" s="44" t="n">
        <v>54</v>
      </c>
      <c r="P179" s="47"/>
      <c r="Q179" s="37" t="n">
        <f aca="false">(N179+O179)*0.5+P179</f>
        <v>60.5</v>
      </c>
      <c r="R179" s="27" t="s">
        <v>126</v>
      </c>
      <c r="S179" s="37"/>
    </row>
    <row r="180" s="20" customFormat="true" ht="14.25" hidden="false" customHeight="true" outlineLevel="0" collapsed="false">
      <c r="A180" s="38" t="n">
        <v>178</v>
      </c>
      <c r="B180" s="39" t="s">
        <v>709</v>
      </c>
      <c r="C180" s="39" t="s">
        <v>47</v>
      </c>
      <c r="D180" s="38" t="n">
        <v>199308</v>
      </c>
      <c r="E180" s="39" t="s">
        <v>49</v>
      </c>
      <c r="F180" s="40" t="s">
        <v>336</v>
      </c>
      <c r="G180" s="40" t="s">
        <v>270</v>
      </c>
      <c r="H180" s="43" t="s">
        <v>710</v>
      </c>
      <c r="I180" s="40" t="s">
        <v>174</v>
      </c>
      <c r="J180" s="41" t="s">
        <v>711</v>
      </c>
      <c r="K180" s="39" t="s">
        <v>126</v>
      </c>
      <c r="L180" s="41" t="s">
        <v>56</v>
      </c>
      <c r="M180" s="45" t="s">
        <v>57</v>
      </c>
      <c r="N180" s="44" t="n">
        <v>68</v>
      </c>
      <c r="O180" s="44" t="n">
        <v>53</v>
      </c>
      <c r="P180" s="37"/>
      <c r="Q180" s="37" t="n">
        <f aca="false">(N180+O180)*0.5+P180</f>
        <v>60.5</v>
      </c>
      <c r="R180" s="27" t="s">
        <v>126</v>
      </c>
      <c r="S180" s="37"/>
    </row>
    <row r="181" s="20" customFormat="true" ht="14.25" hidden="false" customHeight="true" outlineLevel="0" collapsed="false">
      <c r="A181" s="38" t="n">
        <v>179</v>
      </c>
      <c r="B181" s="39" t="s">
        <v>712</v>
      </c>
      <c r="C181" s="39" t="s">
        <v>47</v>
      </c>
      <c r="D181" s="43" t="s">
        <v>467</v>
      </c>
      <c r="E181" s="39" t="s">
        <v>49</v>
      </c>
      <c r="F181" s="40" t="s">
        <v>713</v>
      </c>
      <c r="G181" s="40" t="s">
        <v>707</v>
      </c>
      <c r="H181" s="46" t="s">
        <v>714</v>
      </c>
      <c r="I181" s="41" t="s">
        <v>79</v>
      </c>
      <c r="J181" s="41" t="s">
        <v>715</v>
      </c>
      <c r="K181" s="39" t="s">
        <v>126</v>
      </c>
      <c r="L181" s="41" t="s">
        <v>56</v>
      </c>
      <c r="M181" s="43" t="s">
        <v>57</v>
      </c>
      <c r="N181" s="44" t="n">
        <v>68</v>
      </c>
      <c r="O181" s="44" t="n">
        <v>53</v>
      </c>
      <c r="P181" s="47"/>
      <c r="Q181" s="37" t="n">
        <f aca="false">(N181+O181)*0.5+P181</f>
        <v>60.5</v>
      </c>
      <c r="R181" s="27" t="s">
        <v>126</v>
      </c>
      <c r="S181" s="37"/>
    </row>
    <row r="182" s="20" customFormat="true" ht="14.25" hidden="false" customHeight="true" outlineLevel="0" collapsed="false">
      <c r="A182" s="38" t="n">
        <v>180</v>
      </c>
      <c r="B182" s="39" t="s">
        <v>716</v>
      </c>
      <c r="C182" s="39" t="s">
        <v>66</v>
      </c>
      <c r="D182" s="43" t="s">
        <v>717</v>
      </c>
      <c r="E182" s="39" t="s">
        <v>49</v>
      </c>
      <c r="F182" s="40" t="s">
        <v>138</v>
      </c>
      <c r="G182" s="40" t="s">
        <v>617</v>
      </c>
      <c r="H182" s="46" t="s">
        <v>244</v>
      </c>
      <c r="I182" s="41" t="s">
        <v>378</v>
      </c>
      <c r="J182" s="41" t="s">
        <v>378</v>
      </c>
      <c r="K182" s="39" t="s">
        <v>126</v>
      </c>
      <c r="L182" s="41" t="s">
        <v>56</v>
      </c>
      <c r="M182" s="43" t="s">
        <v>57</v>
      </c>
      <c r="N182" s="44" t="n">
        <v>69</v>
      </c>
      <c r="O182" s="44" t="n">
        <v>52</v>
      </c>
      <c r="P182" s="47"/>
      <c r="Q182" s="37" t="n">
        <f aca="false">(N182+O182)*0.5+P182</f>
        <v>60.5</v>
      </c>
      <c r="R182" s="27" t="s">
        <v>126</v>
      </c>
      <c r="S182" s="37"/>
    </row>
    <row r="183" s="20" customFormat="true" ht="14.25" hidden="false" customHeight="true" outlineLevel="0" collapsed="false">
      <c r="A183" s="38" t="n">
        <v>181</v>
      </c>
      <c r="B183" s="39" t="s">
        <v>718</v>
      </c>
      <c r="C183" s="39" t="s">
        <v>66</v>
      </c>
      <c r="D183" s="43" t="s">
        <v>719</v>
      </c>
      <c r="E183" s="39" t="s">
        <v>49</v>
      </c>
      <c r="F183" s="40" t="s">
        <v>286</v>
      </c>
      <c r="G183" s="40" t="s">
        <v>248</v>
      </c>
      <c r="H183" s="46" t="s">
        <v>720</v>
      </c>
      <c r="I183" s="40" t="s">
        <v>352</v>
      </c>
      <c r="J183" s="41" t="s">
        <v>721</v>
      </c>
      <c r="K183" s="41" t="s">
        <v>126</v>
      </c>
      <c r="L183" s="41" t="s">
        <v>235</v>
      </c>
      <c r="M183" s="43" t="s">
        <v>57</v>
      </c>
      <c r="N183" s="44" t="n">
        <v>67</v>
      </c>
      <c r="O183" s="44" t="n">
        <v>53</v>
      </c>
      <c r="P183" s="37"/>
      <c r="Q183" s="37" t="n">
        <f aca="false">(N183+O183)*0.5+P183</f>
        <v>60</v>
      </c>
      <c r="R183" s="27" t="s">
        <v>126</v>
      </c>
      <c r="S183" s="37"/>
    </row>
    <row r="184" s="20" customFormat="true" ht="14.25" hidden="false" customHeight="true" outlineLevel="0" collapsed="false">
      <c r="A184" s="38" t="n">
        <v>182</v>
      </c>
      <c r="B184" s="39" t="s">
        <v>722</v>
      </c>
      <c r="C184" s="39" t="s">
        <v>47</v>
      </c>
      <c r="D184" s="38" t="n">
        <v>199306</v>
      </c>
      <c r="E184" s="39" t="s">
        <v>60</v>
      </c>
      <c r="F184" s="40" t="s">
        <v>258</v>
      </c>
      <c r="G184" s="40" t="s">
        <v>148</v>
      </c>
      <c r="H184" s="38" t="n">
        <v>20150722</v>
      </c>
      <c r="I184" s="41" t="s">
        <v>79</v>
      </c>
      <c r="J184" s="41" t="s">
        <v>723</v>
      </c>
      <c r="K184" s="41" t="s">
        <v>126</v>
      </c>
      <c r="L184" s="41" t="s">
        <v>56</v>
      </c>
      <c r="M184" s="43" t="s">
        <v>57</v>
      </c>
      <c r="N184" s="44" t="n">
        <v>74</v>
      </c>
      <c r="O184" s="44" t="n">
        <v>46</v>
      </c>
      <c r="P184" s="37"/>
      <c r="Q184" s="37" t="n">
        <f aca="false">(N184+O184)*0.5+P184</f>
        <v>60</v>
      </c>
      <c r="R184" s="27" t="s">
        <v>126</v>
      </c>
      <c r="S184" s="37"/>
    </row>
    <row r="185" s="20" customFormat="true" ht="14.25" hidden="false" customHeight="true" outlineLevel="0" collapsed="false">
      <c r="A185" s="38" t="n">
        <v>183</v>
      </c>
      <c r="B185" s="39" t="s">
        <v>724</v>
      </c>
      <c r="C185" s="39" t="s">
        <v>66</v>
      </c>
      <c r="D185" s="38" t="n">
        <v>199311</v>
      </c>
      <c r="E185" s="39" t="s">
        <v>49</v>
      </c>
      <c r="F185" s="40" t="s">
        <v>390</v>
      </c>
      <c r="G185" s="40" t="s">
        <v>725</v>
      </c>
      <c r="H185" s="38" t="n">
        <v>20150701</v>
      </c>
      <c r="I185" s="40" t="s">
        <v>208</v>
      </c>
      <c r="J185" s="41" t="s">
        <v>448</v>
      </c>
      <c r="K185" s="42" t="s">
        <v>126</v>
      </c>
      <c r="L185" s="41" t="s">
        <v>56</v>
      </c>
      <c r="M185" s="43" t="s">
        <v>57</v>
      </c>
      <c r="N185" s="44" t="n">
        <v>75</v>
      </c>
      <c r="O185" s="44" t="n">
        <v>45</v>
      </c>
      <c r="P185" s="37"/>
      <c r="Q185" s="37" t="n">
        <f aca="false">(N185+O185)*0.5+P185</f>
        <v>60</v>
      </c>
      <c r="R185" s="27" t="s">
        <v>126</v>
      </c>
      <c r="S185" s="37"/>
    </row>
    <row r="186" s="20" customFormat="true" ht="14.25" hidden="false" customHeight="true" outlineLevel="0" collapsed="false">
      <c r="A186" s="38" t="n">
        <v>184</v>
      </c>
      <c r="B186" s="39" t="s">
        <v>726</v>
      </c>
      <c r="C186" s="39" t="s">
        <v>47</v>
      </c>
      <c r="D186" s="43" t="s">
        <v>727</v>
      </c>
      <c r="E186" s="39" t="s">
        <v>49</v>
      </c>
      <c r="F186" s="40" t="s">
        <v>292</v>
      </c>
      <c r="G186" s="40" t="s">
        <v>728</v>
      </c>
      <c r="H186" s="48" t="n">
        <v>20090630</v>
      </c>
      <c r="I186" s="41" t="s">
        <v>378</v>
      </c>
      <c r="J186" s="41" t="s">
        <v>378</v>
      </c>
      <c r="K186" s="39" t="s">
        <v>126</v>
      </c>
      <c r="L186" s="41" t="s">
        <v>56</v>
      </c>
      <c r="M186" s="43" t="s">
        <v>57</v>
      </c>
      <c r="N186" s="44" t="n">
        <v>72</v>
      </c>
      <c r="O186" s="44" t="n">
        <v>48</v>
      </c>
      <c r="P186" s="47"/>
      <c r="Q186" s="37" t="n">
        <f aca="false">(N186+O186)*0.5+P186</f>
        <v>60</v>
      </c>
      <c r="R186" s="27" t="s">
        <v>126</v>
      </c>
      <c r="S186" s="37"/>
    </row>
    <row r="187" s="20" customFormat="true" ht="14.25" hidden="false" customHeight="true" outlineLevel="0" collapsed="false">
      <c r="A187" s="38" t="n">
        <v>185</v>
      </c>
      <c r="B187" s="39" t="s">
        <v>729</v>
      </c>
      <c r="C187" s="39" t="s">
        <v>66</v>
      </c>
      <c r="D187" s="43" t="s">
        <v>663</v>
      </c>
      <c r="E187" s="39" t="s">
        <v>49</v>
      </c>
      <c r="F187" s="40" t="s">
        <v>85</v>
      </c>
      <c r="G187" s="40" t="s">
        <v>730</v>
      </c>
      <c r="H187" s="46" t="n">
        <v>20160628</v>
      </c>
      <c r="I187" s="41" t="s">
        <v>731</v>
      </c>
      <c r="J187" s="41" t="s">
        <v>732</v>
      </c>
      <c r="K187" s="39" t="s">
        <v>126</v>
      </c>
      <c r="L187" s="41" t="s">
        <v>56</v>
      </c>
      <c r="M187" s="43" t="s">
        <v>57</v>
      </c>
      <c r="N187" s="44" t="n">
        <v>83</v>
      </c>
      <c r="O187" s="44" t="n">
        <v>37</v>
      </c>
      <c r="P187" s="47"/>
      <c r="Q187" s="37" t="n">
        <f aca="false">(N187+O187)*0.5+P187</f>
        <v>60</v>
      </c>
      <c r="R187" s="27" t="s">
        <v>126</v>
      </c>
      <c r="S187" s="37"/>
    </row>
    <row r="188" s="20" customFormat="true" ht="14.25" hidden="false" customHeight="true" outlineLevel="0" collapsed="false">
      <c r="A188" s="38" t="n">
        <v>186</v>
      </c>
      <c r="B188" s="39" t="s">
        <v>733</v>
      </c>
      <c r="C188" s="39" t="s">
        <v>47</v>
      </c>
      <c r="D188" s="38" t="n">
        <v>199503</v>
      </c>
      <c r="E188" s="39" t="s">
        <v>60</v>
      </c>
      <c r="F188" s="40" t="s">
        <v>508</v>
      </c>
      <c r="G188" s="40" t="s">
        <v>177</v>
      </c>
      <c r="H188" s="43" t="s">
        <v>509</v>
      </c>
      <c r="I188" s="40" t="s">
        <v>178</v>
      </c>
      <c r="J188" s="41" t="s">
        <v>734</v>
      </c>
      <c r="K188" s="39" t="s">
        <v>126</v>
      </c>
      <c r="L188" s="41" t="s">
        <v>56</v>
      </c>
      <c r="M188" s="45" t="s">
        <v>57</v>
      </c>
      <c r="N188" s="44" t="n">
        <v>72</v>
      </c>
      <c r="O188" s="44" t="n">
        <v>48</v>
      </c>
      <c r="P188" s="37"/>
      <c r="Q188" s="37" t="n">
        <f aca="false">(N188+O188)*0.5+P188</f>
        <v>60</v>
      </c>
      <c r="R188" s="27" t="s">
        <v>126</v>
      </c>
      <c r="S188" s="37"/>
    </row>
    <row r="189" s="20" customFormat="true" ht="14.25" hidden="false" customHeight="true" outlineLevel="0" collapsed="false">
      <c r="A189" s="38" t="n">
        <v>187</v>
      </c>
      <c r="B189" s="39" t="s">
        <v>735</v>
      </c>
      <c r="C189" s="39" t="s">
        <v>66</v>
      </c>
      <c r="D189" s="43" t="n">
        <v>198511</v>
      </c>
      <c r="E189" s="39" t="s">
        <v>60</v>
      </c>
      <c r="F189" s="40" t="s">
        <v>736</v>
      </c>
      <c r="G189" s="40" t="s">
        <v>737</v>
      </c>
      <c r="H189" s="48" t="n">
        <v>20090701</v>
      </c>
      <c r="I189" s="41" t="s">
        <v>738</v>
      </c>
      <c r="J189" s="41" t="s">
        <v>526</v>
      </c>
      <c r="K189" s="41" t="s">
        <v>126</v>
      </c>
      <c r="L189" s="41" t="s">
        <v>56</v>
      </c>
      <c r="M189" s="43" t="s">
        <v>57</v>
      </c>
      <c r="N189" s="44" t="n">
        <v>69</v>
      </c>
      <c r="O189" s="44" t="n">
        <v>50</v>
      </c>
      <c r="P189" s="37"/>
      <c r="Q189" s="37" t="n">
        <f aca="false">(N189+O189)*0.5+P189</f>
        <v>59.5</v>
      </c>
      <c r="R189" s="27" t="s">
        <v>126</v>
      </c>
      <c r="S189" s="37"/>
    </row>
    <row r="190" s="20" customFormat="true" ht="14.25" hidden="false" customHeight="true" outlineLevel="0" collapsed="false">
      <c r="A190" s="38" t="n">
        <v>188</v>
      </c>
      <c r="B190" s="39" t="s">
        <v>739</v>
      </c>
      <c r="C190" s="39" t="s">
        <v>47</v>
      </c>
      <c r="D190" s="38" t="n">
        <v>198712</v>
      </c>
      <c r="E190" s="39" t="s">
        <v>49</v>
      </c>
      <c r="F190" s="40" t="s">
        <v>616</v>
      </c>
      <c r="G190" s="40" t="s">
        <v>740</v>
      </c>
      <c r="H190" s="38" t="n">
        <v>20110710</v>
      </c>
      <c r="I190" s="41" t="s">
        <v>135</v>
      </c>
      <c r="J190" s="41" t="s">
        <v>448</v>
      </c>
      <c r="K190" s="41" t="s">
        <v>55</v>
      </c>
      <c r="L190" s="41" t="s">
        <v>56</v>
      </c>
      <c r="M190" s="43" t="s">
        <v>57</v>
      </c>
      <c r="N190" s="44" t="n">
        <v>57</v>
      </c>
      <c r="O190" s="44" t="n">
        <v>32</v>
      </c>
      <c r="P190" s="37" t="n">
        <v>15</v>
      </c>
      <c r="Q190" s="37" t="n">
        <f aca="false">(N190+O190)*0.5+P190</f>
        <v>59.5</v>
      </c>
      <c r="R190" s="27" t="s">
        <v>126</v>
      </c>
      <c r="S190" s="37"/>
    </row>
    <row r="191" s="20" customFormat="true" ht="14.25" hidden="false" customHeight="true" outlineLevel="0" collapsed="false">
      <c r="A191" s="38" t="n">
        <v>189</v>
      </c>
      <c r="B191" s="39" t="s">
        <v>741</v>
      </c>
      <c r="C191" s="39" t="s">
        <v>47</v>
      </c>
      <c r="D191" s="38" t="n">
        <v>198410</v>
      </c>
      <c r="E191" s="39" t="s">
        <v>60</v>
      </c>
      <c r="F191" s="40" t="s">
        <v>162</v>
      </c>
      <c r="G191" s="40" t="s">
        <v>148</v>
      </c>
      <c r="H191" s="38" t="n">
        <v>20090705</v>
      </c>
      <c r="I191" s="40" t="s">
        <v>208</v>
      </c>
      <c r="J191" s="41" t="s">
        <v>742</v>
      </c>
      <c r="K191" s="42" t="s">
        <v>126</v>
      </c>
      <c r="L191" s="41" t="s">
        <v>56</v>
      </c>
      <c r="M191" s="43" t="s">
        <v>57</v>
      </c>
      <c r="N191" s="44" t="n">
        <v>75</v>
      </c>
      <c r="O191" s="44" t="n">
        <v>44</v>
      </c>
      <c r="P191" s="37"/>
      <c r="Q191" s="37" t="n">
        <f aca="false">(N191+O191)*0.5+P191</f>
        <v>59.5</v>
      </c>
      <c r="R191" s="27" t="s">
        <v>126</v>
      </c>
      <c r="S191" s="37"/>
    </row>
    <row r="192" s="20" customFormat="true" ht="14.25" hidden="false" customHeight="true" outlineLevel="0" collapsed="false">
      <c r="A192" s="38" t="n">
        <v>190</v>
      </c>
      <c r="B192" s="39" t="s">
        <v>743</v>
      </c>
      <c r="C192" s="39" t="s">
        <v>744</v>
      </c>
      <c r="D192" s="38" t="n">
        <v>198611</v>
      </c>
      <c r="E192" s="39" t="s">
        <v>60</v>
      </c>
      <c r="F192" s="40" t="s">
        <v>745</v>
      </c>
      <c r="G192" s="40" t="s">
        <v>674</v>
      </c>
      <c r="H192" s="43" t="s">
        <v>746</v>
      </c>
      <c r="I192" s="40" t="s">
        <v>747</v>
      </c>
      <c r="J192" s="41" t="s">
        <v>748</v>
      </c>
      <c r="K192" s="39" t="s">
        <v>126</v>
      </c>
      <c r="L192" s="41" t="s">
        <v>56</v>
      </c>
      <c r="M192" s="45" t="s">
        <v>57</v>
      </c>
      <c r="N192" s="44" t="n">
        <v>62</v>
      </c>
      <c r="O192" s="44" t="n">
        <v>57</v>
      </c>
      <c r="P192" s="37"/>
      <c r="Q192" s="37" t="n">
        <f aca="false">(N192+O192)*0.5+P192</f>
        <v>59.5</v>
      </c>
      <c r="R192" s="27" t="s">
        <v>126</v>
      </c>
      <c r="S192" s="37"/>
    </row>
    <row r="193" s="20" customFormat="true" ht="14.25" hidden="false" customHeight="true" outlineLevel="0" collapsed="false">
      <c r="A193" s="38" t="n">
        <v>191</v>
      </c>
      <c r="B193" s="39" t="s">
        <v>749</v>
      </c>
      <c r="C193" s="39" t="s">
        <v>66</v>
      </c>
      <c r="D193" s="43" t="n">
        <v>199307</v>
      </c>
      <c r="E193" s="39" t="s">
        <v>49</v>
      </c>
      <c r="F193" s="40" t="s">
        <v>750</v>
      </c>
      <c r="G193" s="40" t="s">
        <v>751</v>
      </c>
      <c r="H193" s="48" t="n">
        <v>20160620</v>
      </c>
      <c r="I193" s="41" t="s">
        <v>530</v>
      </c>
      <c r="J193" s="41" t="s">
        <v>530</v>
      </c>
      <c r="K193" s="41" t="s">
        <v>126</v>
      </c>
      <c r="L193" s="41" t="s">
        <v>56</v>
      </c>
      <c r="M193" s="43" t="s">
        <v>57</v>
      </c>
      <c r="N193" s="44" t="n">
        <v>55</v>
      </c>
      <c r="O193" s="44" t="n">
        <v>63</v>
      </c>
      <c r="P193" s="37"/>
      <c r="Q193" s="37" t="n">
        <f aca="false">(N193+O193)*0.5+P193</f>
        <v>59</v>
      </c>
      <c r="R193" s="27" t="s">
        <v>126</v>
      </c>
      <c r="S193" s="37"/>
    </row>
    <row r="194" s="20" customFormat="true" ht="14.25" hidden="false" customHeight="true" outlineLevel="0" collapsed="false">
      <c r="A194" s="38" t="n">
        <v>192</v>
      </c>
      <c r="B194" s="39" t="s">
        <v>752</v>
      </c>
      <c r="C194" s="39" t="s">
        <v>47</v>
      </c>
      <c r="D194" s="43" t="s">
        <v>643</v>
      </c>
      <c r="E194" s="39" t="s">
        <v>60</v>
      </c>
      <c r="F194" s="40" t="s">
        <v>77</v>
      </c>
      <c r="G194" s="40" t="s">
        <v>753</v>
      </c>
      <c r="H194" s="48" t="n">
        <v>20170702</v>
      </c>
      <c r="I194" s="41" t="s">
        <v>178</v>
      </c>
      <c r="J194" s="41" t="s">
        <v>754</v>
      </c>
      <c r="K194" s="41" t="s">
        <v>126</v>
      </c>
      <c r="L194" s="41" t="s">
        <v>56</v>
      </c>
      <c r="M194" s="43" t="s">
        <v>57</v>
      </c>
      <c r="N194" s="44" t="n">
        <v>72</v>
      </c>
      <c r="O194" s="44" t="n">
        <v>46</v>
      </c>
      <c r="P194" s="37"/>
      <c r="Q194" s="37" t="n">
        <f aca="false">(N194+O194)*0.5+P194</f>
        <v>59</v>
      </c>
      <c r="R194" s="27" t="s">
        <v>126</v>
      </c>
      <c r="S194" s="37"/>
    </row>
    <row r="195" s="20" customFormat="true" ht="14.25" hidden="false" customHeight="true" outlineLevel="0" collapsed="false">
      <c r="A195" s="38" t="n">
        <v>193</v>
      </c>
      <c r="B195" s="39" t="s">
        <v>755</v>
      </c>
      <c r="C195" s="39" t="s">
        <v>66</v>
      </c>
      <c r="D195" s="43" t="s">
        <v>756</v>
      </c>
      <c r="E195" s="39" t="s">
        <v>49</v>
      </c>
      <c r="F195" s="40" t="s">
        <v>242</v>
      </c>
      <c r="G195" s="40" t="s">
        <v>347</v>
      </c>
      <c r="H195" s="48" t="n">
        <v>20160701</v>
      </c>
      <c r="I195" s="41" t="s">
        <v>53</v>
      </c>
      <c r="J195" s="41" t="s">
        <v>757</v>
      </c>
      <c r="K195" s="41" t="s">
        <v>126</v>
      </c>
      <c r="L195" s="41" t="s">
        <v>56</v>
      </c>
      <c r="M195" s="43" t="s">
        <v>57</v>
      </c>
      <c r="N195" s="44" t="n">
        <v>74</v>
      </c>
      <c r="O195" s="44" t="n">
        <v>44</v>
      </c>
      <c r="P195" s="37"/>
      <c r="Q195" s="37" t="n">
        <f aca="false">(N195+O195)*0.5+P195</f>
        <v>59</v>
      </c>
      <c r="R195" s="27" t="s">
        <v>126</v>
      </c>
      <c r="S195" s="37"/>
    </row>
    <row r="196" s="20" customFormat="true" ht="14.25" hidden="false" customHeight="true" outlineLevel="0" collapsed="false">
      <c r="A196" s="38" t="n">
        <v>194</v>
      </c>
      <c r="B196" s="39" t="s">
        <v>758</v>
      </c>
      <c r="C196" s="39" t="s">
        <v>47</v>
      </c>
      <c r="D196" s="38" t="n">
        <v>198912</v>
      </c>
      <c r="E196" s="39" t="s">
        <v>60</v>
      </c>
      <c r="F196" s="40" t="s">
        <v>414</v>
      </c>
      <c r="G196" s="40" t="s">
        <v>148</v>
      </c>
      <c r="H196" s="38" t="n">
        <v>20130628</v>
      </c>
      <c r="I196" s="41" t="s">
        <v>53</v>
      </c>
      <c r="J196" s="41" t="s">
        <v>759</v>
      </c>
      <c r="K196" s="41" t="s">
        <v>126</v>
      </c>
      <c r="L196" s="41" t="s">
        <v>56</v>
      </c>
      <c r="M196" s="43" t="s">
        <v>57</v>
      </c>
      <c r="N196" s="44" t="n">
        <v>69</v>
      </c>
      <c r="O196" s="44" t="n">
        <v>48</v>
      </c>
      <c r="P196" s="37"/>
      <c r="Q196" s="37" t="n">
        <f aca="false">(N196+O196)*0.5+P196</f>
        <v>58.5</v>
      </c>
      <c r="R196" s="27" t="s">
        <v>126</v>
      </c>
      <c r="S196" s="37"/>
    </row>
    <row r="197" s="20" customFormat="true" ht="14.25" hidden="false" customHeight="true" outlineLevel="0" collapsed="false">
      <c r="A197" s="38" t="n">
        <v>195</v>
      </c>
      <c r="B197" s="39" t="s">
        <v>760</v>
      </c>
      <c r="C197" s="39" t="s">
        <v>47</v>
      </c>
      <c r="D197" s="38" t="n">
        <v>199809</v>
      </c>
      <c r="E197" s="39" t="s">
        <v>49</v>
      </c>
      <c r="F197" s="40" t="s">
        <v>336</v>
      </c>
      <c r="G197" s="40" t="s">
        <v>177</v>
      </c>
      <c r="H197" s="38" t="n">
        <v>20180628</v>
      </c>
      <c r="I197" s="40" t="s">
        <v>208</v>
      </c>
      <c r="J197" s="41" t="s">
        <v>761</v>
      </c>
      <c r="K197" s="42" t="s">
        <v>126</v>
      </c>
      <c r="L197" s="41" t="s">
        <v>56</v>
      </c>
      <c r="M197" s="43" t="s">
        <v>57</v>
      </c>
      <c r="N197" s="44" t="n">
        <v>71</v>
      </c>
      <c r="O197" s="44" t="n">
        <v>46</v>
      </c>
      <c r="P197" s="37"/>
      <c r="Q197" s="37" t="n">
        <f aca="false">(N197+O197)*0.5+P197</f>
        <v>58.5</v>
      </c>
      <c r="R197" s="27" t="s">
        <v>126</v>
      </c>
      <c r="S197" s="37"/>
    </row>
    <row r="198" s="20" customFormat="true" ht="14.25" hidden="false" customHeight="true" outlineLevel="0" collapsed="false">
      <c r="A198" s="38" t="n">
        <v>196</v>
      </c>
      <c r="B198" s="39" t="s">
        <v>762</v>
      </c>
      <c r="C198" s="39" t="s">
        <v>66</v>
      </c>
      <c r="D198" s="43" t="s">
        <v>498</v>
      </c>
      <c r="E198" s="39" t="s">
        <v>60</v>
      </c>
      <c r="F198" s="40" t="s">
        <v>763</v>
      </c>
      <c r="G198" s="40" t="s">
        <v>671</v>
      </c>
      <c r="H198" s="48" t="n">
        <v>20150629</v>
      </c>
      <c r="I198" s="41" t="s">
        <v>764</v>
      </c>
      <c r="J198" s="41" t="s">
        <v>765</v>
      </c>
      <c r="K198" s="39" t="s">
        <v>55</v>
      </c>
      <c r="L198" s="41" t="s">
        <v>56</v>
      </c>
      <c r="M198" s="43" t="s">
        <v>57</v>
      </c>
      <c r="N198" s="44" t="n">
        <v>48</v>
      </c>
      <c r="O198" s="44" t="n">
        <v>39</v>
      </c>
      <c r="P198" s="38" t="n">
        <v>15</v>
      </c>
      <c r="Q198" s="37" t="n">
        <f aca="false">(N198+O198)*0.5+P198</f>
        <v>58.5</v>
      </c>
      <c r="R198" s="27" t="s">
        <v>126</v>
      </c>
      <c r="S198" s="37"/>
    </row>
    <row r="199" s="20" customFormat="true" ht="14.25" hidden="false" customHeight="true" outlineLevel="0" collapsed="false">
      <c r="A199" s="38" t="n">
        <v>197</v>
      </c>
      <c r="B199" s="39" t="s">
        <v>766</v>
      </c>
      <c r="C199" s="39" t="s">
        <v>47</v>
      </c>
      <c r="D199" s="43" t="s">
        <v>767</v>
      </c>
      <c r="E199" s="39" t="s">
        <v>49</v>
      </c>
      <c r="F199" s="40" t="s">
        <v>106</v>
      </c>
      <c r="G199" s="40" t="s">
        <v>768</v>
      </c>
      <c r="H199" s="48" t="n">
        <v>20120630</v>
      </c>
      <c r="I199" s="41" t="s">
        <v>215</v>
      </c>
      <c r="J199" s="41" t="s">
        <v>769</v>
      </c>
      <c r="K199" s="39" t="s">
        <v>55</v>
      </c>
      <c r="L199" s="41" t="s">
        <v>56</v>
      </c>
      <c r="M199" s="43" t="s">
        <v>57</v>
      </c>
      <c r="N199" s="44" t="n">
        <v>49</v>
      </c>
      <c r="O199" s="44" t="n">
        <v>38</v>
      </c>
      <c r="P199" s="38" t="n">
        <v>15</v>
      </c>
      <c r="Q199" s="37" t="n">
        <f aca="false">(N199+O199)*0.5+P199</f>
        <v>58.5</v>
      </c>
      <c r="R199" s="27" t="s">
        <v>126</v>
      </c>
      <c r="S199" s="37"/>
    </row>
    <row r="200" s="20" customFormat="true" ht="14.25" hidden="false" customHeight="true" outlineLevel="0" collapsed="false">
      <c r="A200" s="38" t="n">
        <v>198</v>
      </c>
      <c r="B200" s="39" t="s">
        <v>770</v>
      </c>
      <c r="C200" s="39" t="s">
        <v>47</v>
      </c>
      <c r="D200" s="38" t="n">
        <v>199802</v>
      </c>
      <c r="E200" s="39" t="s">
        <v>49</v>
      </c>
      <c r="F200" s="40" t="s">
        <v>106</v>
      </c>
      <c r="G200" s="40" t="s">
        <v>401</v>
      </c>
      <c r="H200" s="38" t="n">
        <v>20170630</v>
      </c>
      <c r="I200" s="40" t="s">
        <v>208</v>
      </c>
      <c r="J200" s="41" t="s">
        <v>771</v>
      </c>
      <c r="K200" s="42" t="s">
        <v>126</v>
      </c>
      <c r="L200" s="41" t="s">
        <v>56</v>
      </c>
      <c r="M200" s="43" t="s">
        <v>57</v>
      </c>
      <c r="N200" s="44" t="n">
        <v>65</v>
      </c>
      <c r="O200" s="44" t="n">
        <v>52</v>
      </c>
      <c r="P200" s="37"/>
      <c r="Q200" s="37" t="n">
        <f aca="false">(N200+O200)*0.5+P200</f>
        <v>58.5</v>
      </c>
      <c r="R200" s="27" t="s">
        <v>126</v>
      </c>
      <c r="S200" s="37"/>
    </row>
    <row r="201" s="20" customFormat="true" ht="14.25" hidden="false" customHeight="true" outlineLevel="0" collapsed="false">
      <c r="A201" s="38" t="n">
        <v>199</v>
      </c>
      <c r="B201" s="39" t="s">
        <v>772</v>
      </c>
      <c r="C201" s="39" t="s">
        <v>47</v>
      </c>
      <c r="D201" s="43" t="s">
        <v>773</v>
      </c>
      <c r="E201" s="39" t="s">
        <v>60</v>
      </c>
      <c r="F201" s="40" t="s">
        <v>508</v>
      </c>
      <c r="G201" s="40" t="s">
        <v>177</v>
      </c>
      <c r="H201" s="46" t="s">
        <v>774</v>
      </c>
      <c r="I201" s="41" t="s">
        <v>731</v>
      </c>
      <c r="J201" s="41" t="s">
        <v>775</v>
      </c>
      <c r="K201" s="39" t="s">
        <v>126</v>
      </c>
      <c r="L201" s="41" t="s">
        <v>56</v>
      </c>
      <c r="M201" s="43" t="s">
        <v>57</v>
      </c>
      <c r="N201" s="44" t="n">
        <v>68</v>
      </c>
      <c r="O201" s="44" t="n">
        <v>49</v>
      </c>
      <c r="P201" s="47"/>
      <c r="Q201" s="37" t="n">
        <f aca="false">(N201+O201)*0.5+P201</f>
        <v>58.5</v>
      </c>
      <c r="R201" s="27" t="s">
        <v>126</v>
      </c>
      <c r="S201" s="37"/>
    </row>
    <row r="202" s="20" customFormat="true" ht="14.25" hidden="false" customHeight="true" outlineLevel="0" collapsed="false">
      <c r="A202" s="38" t="n">
        <v>200</v>
      </c>
      <c r="B202" s="39" t="s">
        <v>776</v>
      </c>
      <c r="C202" s="39" t="s">
        <v>47</v>
      </c>
      <c r="D202" s="43" t="s">
        <v>777</v>
      </c>
      <c r="E202" s="39" t="s">
        <v>49</v>
      </c>
      <c r="F202" s="40" t="s">
        <v>390</v>
      </c>
      <c r="G202" s="40" t="s">
        <v>92</v>
      </c>
      <c r="H202" s="46" t="s">
        <v>778</v>
      </c>
      <c r="I202" s="41" t="s">
        <v>304</v>
      </c>
      <c r="J202" s="41" t="s">
        <v>779</v>
      </c>
      <c r="K202" s="39" t="s">
        <v>55</v>
      </c>
      <c r="L202" s="41" t="s">
        <v>56</v>
      </c>
      <c r="M202" s="43" t="s">
        <v>57</v>
      </c>
      <c r="N202" s="44" t="n">
        <v>48</v>
      </c>
      <c r="O202" s="44" t="n">
        <v>39</v>
      </c>
      <c r="P202" s="38" t="n">
        <v>15</v>
      </c>
      <c r="Q202" s="37" t="n">
        <f aca="false">(N202+O202)*0.5+P202</f>
        <v>58.5</v>
      </c>
      <c r="R202" s="27" t="s">
        <v>126</v>
      </c>
      <c r="S202" s="37"/>
    </row>
    <row r="203" s="20" customFormat="true" ht="14.25" hidden="false" customHeight="true" outlineLevel="0" collapsed="false">
      <c r="A203" s="38" t="n">
        <v>201</v>
      </c>
      <c r="B203" s="39" t="s">
        <v>780</v>
      </c>
      <c r="C203" s="39" t="s">
        <v>66</v>
      </c>
      <c r="D203" s="43" t="n">
        <v>199401</v>
      </c>
      <c r="E203" s="39" t="s">
        <v>49</v>
      </c>
      <c r="F203" s="40" t="s">
        <v>781</v>
      </c>
      <c r="G203" s="40" t="s">
        <v>316</v>
      </c>
      <c r="H203" s="48" t="n">
        <v>20160615</v>
      </c>
      <c r="I203" s="41" t="s">
        <v>782</v>
      </c>
      <c r="J203" s="41" t="s">
        <v>782</v>
      </c>
      <c r="K203" s="41" t="s">
        <v>126</v>
      </c>
      <c r="L203" s="41" t="s">
        <v>56</v>
      </c>
      <c r="M203" s="43" t="s">
        <v>57</v>
      </c>
      <c r="N203" s="44" t="n">
        <v>60</v>
      </c>
      <c r="O203" s="44" t="n">
        <v>56</v>
      </c>
      <c r="P203" s="37"/>
      <c r="Q203" s="37" t="n">
        <f aca="false">(N203+O203)*0.5+P203</f>
        <v>58</v>
      </c>
      <c r="R203" s="27" t="s">
        <v>126</v>
      </c>
      <c r="S203" s="37"/>
    </row>
    <row r="204" s="20" customFormat="true" ht="14.25" hidden="false" customHeight="true" outlineLevel="0" collapsed="false">
      <c r="A204" s="38" t="n">
        <v>202</v>
      </c>
      <c r="B204" s="39" t="s">
        <v>783</v>
      </c>
      <c r="C204" s="39" t="s">
        <v>66</v>
      </c>
      <c r="D204" s="43" t="s">
        <v>784</v>
      </c>
      <c r="E204" s="39" t="s">
        <v>49</v>
      </c>
      <c r="F204" s="40" t="s">
        <v>763</v>
      </c>
      <c r="G204" s="40" t="s">
        <v>785</v>
      </c>
      <c r="H204" s="48" t="n">
        <v>20120701</v>
      </c>
      <c r="I204" s="41" t="s">
        <v>70</v>
      </c>
      <c r="J204" s="41" t="s">
        <v>786</v>
      </c>
      <c r="K204" s="41" t="s">
        <v>126</v>
      </c>
      <c r="L204" s="41" t="s">
        <v>56</v>
      </c>
      <c r="M204" s="43" t="s">
        <v>57</v>
      </c>
      <c r="N204" s="44" t="n">
        <v>70</v>
      </c>
      <c r="O204" s="44" t="n">
        <v>46</v>
      </c>
      <c r="P204" s="37"/>
      <c r="Q204" s="37" t="n">
        <f aca="false">(N204+O204)*0.5+P204</f>
        <v>58</v>
      </c>
      <c r="R204" s="27" t="s">
        <v>126</v>
      </c>
      <c r="S204" s="37"/>
    </row>
    <row r="205" s="20" customFormat="true" ht="14.25" hidden="false" customHeight="true" outlineLevel="0" collapsed="false">
      <c r="A205" s="38" t="n">
        <v>203</v>
      </c>
      <c r="B205" s="39" t="s">
        <v>787</v>
      </c>
      <c r="C205" s="39" t="s">
        <v>47</v>
      </c>
      <c r="D205" s="38" t="n">
        <v>199510</v>
      </c>
      <c r="E205" s="39" t="s">
        <v>49</v>
      </c>
      <c r="F205" s="40" t="s">
        <v>128</v>
      </c>
      <c r="G205" s="40" t="s">
        <v>495</v>
      </c>
      <c r="H205" s="38" t="n">
        <v>20170630</v>
      </c>
      <c r="I205" s="40" t="s">
        <v>208</v>
      </c>
      <c r="J205" s="41" t="s">
        <v>788</v>
      </c>
      <c r="K205" s="42" t="s">
        <v>126</v>
      </c>
      <c r="L205" s="41" t="s">
        <v>56</v>
      </c>
      <c r="M205" s="43" t="s">
        <v>57</v>
      </c>
      <c r="N205" s="44" t="n">
        <v>67</v>
      </c>
      <c r="O205" s="44" t="n">
        <v>49</v>
      </c>
      <c r="P205" s="37"/>
      <c r="Q205" s="37" t="n">
        <f aca="false">(N205+O205)*0.5+P205</f>
        <v>58</v>
      </c>
      <c r="R205" s="27" t="s">
        <v>126</v>
      </c>
      <c r="S205" s="37"/>
    </row>
    <row r="206" s="20" customFormat="true" ht="14.25" hidden="false" customHeight="true" outlineLevel="0" collapsed="false">
      <c r="A206" s="38" t="n">
        <v>204</v>
      </c>
      <c r="B206" s="39" t="s">
        <v>789</v>
      </c>
      <c r="C206" s="39" t="s">
        <v>66</v>
      </c>
      <c r="D206" s="43" t="s">
        <v>790</v>
      </c>
      <c r="E206" s="39" t="s">
        <v>49</v>
      </c>
      <c r="F206" s="40" t="s">
        <v>376</v>
      </c>
      <c r="G206" s="40" t="s">
        <v>255</v>
      </c>
      <c r="H206" s="46" t="s">
        <v>791</v>
      </c>
      <c r="I206" s="41" t="s">
        <v>792</v>
      </c>
      <c r="J206" s="41" t="s">
        <v>792</v>
      </c>
      <c r="K206" s="39" t="s">
        <v>126</v>
      </c>
      <c r="L206" s="41" t="s">
        <v>56</v>
      </c>
      <c r="M206" s="43" t="s">
        <v>57</v>
      </c>
      <c r="N206" s="44" t="n">
        <v>66</v>
      </c>
      <c r="O206" s="44" t="n">
        <v>50</v>
      </c>
      <c r="P206" s="47"/>
      <c r="Q206" s="37" t="n">
        <f aca="false">(N206+O206)*0.5+P206</f>
        <v>58</v>
      </c>
      <c r="R206" s="27" t="s">
        <v>126</v>
      </c>
      <c r="S206" s="37"/>
    </row>
    <row r="207" s="20" customFormat="true" ht="14.25" hidden="false" customHeight="true" outlineLevel="0" collapsed="false">
      <c r="A207" s="38" t="n">
        <v>205</v>
      </c>
      <c r="B207" s="39" t="s">
        <v>793</v>
      </c>
      <c r="C207" s="39" t="s">
        <v>66</v>
      </c>
      <c r="D207" s="38" t="n">
        <v>198801</v>
      </c>
      <c r="E207" s="39" t="s">
        <v>49</v>
      </c>
      <c r="F207" s="40" t="s">
        <v>138</v>
      </c>
      <c r="G207" s="40" t="s">
        <v>617</v>
      </c>
      <c r="H207" s="38" t="n">
        <v>20090701</v>
      </c>
      <c r="I207" s="41" t="s">
        <v>135</v>
      </c>
      <c r="J207" s="41" t="s">
        <v>794</v>
      </c>
      <c r="K207" s="41" t="s">
        <v>126</v>
      </c>
      <c r="L207" s="41" t="s">
        <v>56</v>
      </c>
      <c r="M207" s="43" t="s">
        <v>57</v>
      </c>
      <c r="N207" s="44" t="n">
        <v>63</v>
      </c>
      <c r="O207" s="44" t="n">
        <v>53</v>
      </c>
      <c r="P207" s="37"/>
      <c r="Q207" s="37" t="n">
        <f aca="false">(N207+O207)*0.5+P207</f>
        <v>58</v>
      </c>
      <c r="R207" s="27" t="s">
        <v>126</v>
      </c>
      <c r="S207" s="37"/>
    </row>
    <row r="208" s="20" customFormat="true" ht="14.25" hidden="false" customHeight="true" outlineLevel="0" collapsed="false">
      <c r="A208" s="38" t="n">
        <v>206</v>
      </c>
      <c r="B208" s="39" t="s">
        <v>795</v>
      </c>
      <c r="C208" s="39" t="s">
        <v>66</v>
      </c>
      <c r="D208" s="38" t="n">
        <v>199610</v>
      </c>
      <c r="E208" s="39" t="s">
        <v>49</v>
      </c>
      <c r="F208" s="40" t="s">
        <v>796</v>
      </c>
      <c r="G208" s="40" t="s">
        <v>797</v>
      </c>
      <c r="H208" s="38" t="n">
        <v>20180629</v>
      </c>
      <c r="I208" s="40" t="s">
        <v>53</v>
      </c>
      <c r="J208" s="41" t="s">
        <v>798</v>
      </c>
      <c r="K208" s="42" t="s">
        <v>126</v>
      </c>
      <c r="L208" s="41" t="s">
        <v>56</v>
      </c>
      <c r="M208" s="43" t="s">
        <v>57</v>
      </c>
      <c r="N208" s="44" t="n">
        <v>72</v>
      </c>
      <c r="O208" s="44" t="n">
        <v>43</v>
      </c>
      <c r="P208" s="37"/>
      <c r="Q208" s="37" t="n">
        <f aca="false">(N208+O208)*0.5+P208</f>
        <v>57.5</v>
      </c>
      <c r="R208" s="27" t="s">
        <v>126</v>
      </c>
      <c r="S208" s="37"/>
    </row>
    <row r="209" s="20" customFormat="true" ht="14.25" hidden="false" customHeight="true" outlineLevel="0" collapsed="false">
      <c r="A209" s="38" t="n">
        <v>207</v>
      </c>
      <c r="B209" s="39" t="s">
        <v>799</v>
      </c>
      <c r="C209" s="39" t="s">
        <v>47</v>
      </c>
      <c r="D209" s="38" t="n">
        <v>198410</v>
      </c>
      <c r="E209" s="39" t="s">
        <v>49</v>
      </c>
      <c r="F209" s="40" t="s">
        <v>460</v>
      </c>
      <c r="G209" s="40" t="s">
        <v>800</v>
      </c>
      <c r="H209" s="38" t="n">
        <v>20070701</v>
      </c>
      <c r="I209" s="40" t="s">
        <v>53</v>
      </c>
      <c r="J209" s="41" t="s">
        <v>801</v>
      </c>
      <c r="K209" s="42" t="s">
        <v>126</v>
      </c>
      <c r="L209" s="41" t="s">
        <v>56</v>
      </c>
      <c r="M209" s="43" t="s">
        <v>57</v>
      </c>
      <c r="N209" s="44" t="n">
        <v>64</v>
      </c>
      <c r="O209" s="44" t="n">
        <v>51</v>
      </c>
      <c r="P209" s="37"/>
      <c r="Q209" s="37" t="n">
        <f aca="false">(N209+O209)*0.5+P209</f>
        <v>57.5</v>
      </c>
      <c r="R209" s="27" t="s">
        <v>126</v>
      </c>
      <c r="S209" s="37"/>
    </row>
    <row r="210" s="20" customFormat="true" ht="14.25" hidden="false" customHeight="true" outlineLevel="0" collapsed="false">
      <c r="A210" s="38" t="n">
        <v>208</v>
      </c>
      <c r="B210" s="39" t="s">
        <v>802</v>
      </c>
      <c r="C210" s="39" t="s">
        <v>47</v>
      </c>
      <c r="D210" s="43" t="s">
        <v>803</v>
      </c>
      <c r="E210" s="39" t="s">
        <v>49</v>
      </c>
      <c r="F210" s="40" t="s">
        <v>106</v>
      </c>
      <c r="G210" s="40" t="s">
        <v>804</v>
      </c>
      <c r="H210" s="48" t="n">
        <v>20120630</v>
      </c>
      <c r="I210" s="41" t="s">
        <v>805</v>
      </c>
      <c r="J210" s="41" t="s">
        <v>806</v>
      </c>
      <c r="K210" s="39" t="s">
        <v>126</v>
      </c>
      <c r="L210" s="41" t="s">
        <v>56</v>
      </c>
      <c r="M210" s="43" t="s">
        <v>57</v>
      </c>
      <c r="N210" s="44" t="n">
        <v>77</v>
      </c>
      <c r="O210" s="44" t="n">
        <v>38</v>
      </c>
      <c r="P210" s="47"/>
      <c r="Q210" s="37" t="n">
        <f aca="false">(N210+O210)*0.5+P210</f>
        <v>57.5</v>
      </c>
      <c r="R210" s="27" t="s">
        <v>126</v>
      </c>
      <c r="S210" s="37"/>
    </row>
    <row r="211" s="20" customFormat="true" ht="14.25" hidden="false" customHeight="true" outlineLevel="0" collapsed="false">
      <c r="A211" s="38" t="n">
        <v>209</v>
      </c>
      <c r="B211" s="39" t="s">
        <v>807</v>
      </c>
      <c r="C211" s="39" t="s">
        <v>47</v>
      </c>
      <c r="D211" s="38" t="n">
        <v>199409</v>
      </c>
      <c r="E211" s="39" t="s">
        <v>49</v>
      </c>
      <c r="F211" s="40" t="s">
        <v>85</v>
      </c>
      <c r="G211" s="40" t="s">
        <v>808</v>
      </c>
      <c r="H211" s="38" t="n">
        <v>20160628</v>
      </c>
      <c r="I211" s="40" t="s">
        <v>53</v>
      </c>
      <c r="J211" s="41" t="s">
        <v>809</v>
      </c>
      <c r="K211" s="42" t="s">
        <v>126</v>
      </c>
      <c r="L211" s="41" t="s">
        <v>56</v>
      </c>
      <c r="M211" s="43" t="s">
        <v>57</v>
      </c>
      <c r="N211" s="44" t="n">
        <v>65</v>
      </c>
      <c r="O211" s="44" t="n">
        <v>49</v>
      </c>
      <c r="P211" s="37"/>
      <c r="Q211" s="37" t="n">
        <f aca="false">(N211+O211)*0.5+P211</f>
        <v>57</v>
      </c>
      <c r="R211" s="27" t="s">
        <v>126</v>
      </c>
      <c r="S211" s="37"/>
    </row>
    <row r="212" s="20" customFormat="true" ht="14.25" hidden="false" customHeight="true" outlineLevel="0" collapsed="false">
      <c r="A212" s="38" t="n">
        <v>210</v>
      </c>
      <c r="B212" s="39" t="s">
        <v>810</v>
      </c>
      <c r="C212" s="39" t="s">
        <v>47</v>
      </c>
      <c r="D212" s="38" t="n">
        <v>199212</v>
      </c>
      <c r="E212" s="39" t="s">
        <v>60</v>
      </c>
      <c r="F212" s="40" t="s">
        <v>264</v>
      </c>
      <c r="G212" s="40" t="s">
        <v>811</v>
      </c>
      <c r="H212" s="45" t="s">
        <v>265</v>
      </c>
      <c r="I212" s="40" t="s">
        <v>63</v>
      </c>
      <c r="J212" s="41" t="s">
        <v>448</v>
      </c>
      <c r="K212" s="42" t="s">
        <v>126</v>
      </c>
      <c r="L212" s="41" t="s">
        <v>56</v>
      </c>
      <c r="M212" s="43" t="s">
        <v>57</v>
      </c>
      <c r="N212" s="44" t="n">
        <v>60</v>
      </c>
      <c r="O212" s="44" t="n">
        <v>54</v>
      </c>
      <c r="P212" s="37"/>
      <c r="Q212" s="37" t="n">
        <f aca="false">(N212+O212)*0.5+P212</f>
        <v>57</v>
      </c>
      <c r="R212" s="27" t="s">
        <v>126</v>
      </c>
      <c r="S212" s="37"/>
    </row>
    <row r="213" s="20" customFormat="true" ht="14.25" hidden="false" customHeight="true" outlineLevel="0" collapsed="false">
      <c r="A213" s="38" t="n">
        <v>211</v>
      </c>
      <c r="B213" s="39" t="s">
        <v>812</v>
      </c>
      <c r="C213" s="39" t="s">
        <v>47</v>
      </c>
      <c r="D213" s="43" t="n">
        <v>199203</v>
      </c>
      <c r="E213" s="39" t="s">
        <v>60</v>
      </c>
      <c r="F213" s="40" t="s">
        <v>813</v>
      </c>
      <c r="G213" s="40" t="s">
        <v>814</v>
      </c>
      <c r="H213" s="48" t="n">
        <v>20150624</v>
      </c>
      <c r="I213" s="41" t="s">
        <v>815</v>
      </c>
      <c r="J213" s="41" t="s">
        <v>816</v>
      </c>
      <c r="K213" s="41" t="s">
        <v>126</v>
      </c>
      <c r="L213" s="41" t="s">
        <v>56</v>
      </c>
      <c r="M213" s="43" t="s">
        <v>57</v>
      </c>
      <c r="N213" s="44" t="n">
        <v>72</v>
      </c>
      <c r="O213" s="44" t="n">
        <v>41</v>
      </c>
      <c r="P213" s="37"/>
      <c r="Q213" s="37" t="n">
        <f aca="false">(N213+O213)*0.5+P213</f>
        <v>56.5</v>
      </c>
      <c r="R213" s="27" t="s">
        <v>126</v>
      </c>
      <c r="S213" s="37"/>
    </row>
    <row r="214" s="20" customFormat="true" ht="14.25" hidden="false" customHeight="true" outlineLevel="0" collapsed="false">
      <c r="A214" s="38" t="n">
        <v>212</v>
      </c>
      <c r="B214" s="39" t="s">
        <v>817</v>
      </c>
      <c r="C214" s="39" t="s">
        <v>47</v>
      </c>
      <c r="D214" s="43" t="s">
        <v>331</v>
      </c>
      <c r="E214" s="39" t="s">
        <v>49</v>
      </c>
      <c r="F214" s="40" t="s">
        <v>818</v>
      </c>
      <c r="G214" s="40" t="s">
        <v>117</v>
      </c>
      <c r="H214" s="48" t="n">
        <v>20120630</v>
      </c>
      <c r="I214" s="41" t="s">
        <v>199</v>
      </c>
      <c r="J214" s="41" t="s">
        <v>819</v>
      </c>
      <c r="K214" s="41" t="s">
        <v>126</v>
      </c>
      <c r="L214" s="41" t="s">
        <v>56</v>
      </c>
      <c r="M214" s="43" t="s">
        <v>57</v>
      </c>
      <c r="N214" s="44" t="n">
        <v>56</v>
      </c>
      <c r="O214" s="44" t="n">
        <v>57</v>
      </c>
      <c r="P214" s="37"/>
      <c r="Q214" s="37" t="n">
        <f aca="false">(N214+O214)*0.5+P214</f>
        <v>56.5</v>
      </c>
      <c r="R214" s="27" t="s">
        <v>126</v>
      </c>
      <c r="S214" s="37"/>
    </row>
    <row r="215" s="20" customFormat="true" ht="14.25" hidden="false" customHeight="true" outlineLevel="0" collapsed="false">
      <c r="A215" s="38" t="n">
        <v>213</v>
      </c>
      <c r="B215" s="39" t="s">
        <v>820</v>
      </c>
      <c r="C215" s="39" t="s">
        <v>47</v>
      </c>
      <c r="D215" s="43" t="s">
        <v>821</v>
      </c>
      <c r="E215" s="39" t="s">
        <v>49</v>
      </c>
      <c r="F215" s="40" t="s">
        <v>822</v>
      </c>
      <c r="G215" s="40" t="s">
        <v>574</v>
      </c>
      <c r="H215" s="46" t="n">
        <v>20090625</v>
      </c>
      <c r="I215" s="41" t="s">
        <v>514</v>
      </c>
      <c r="J215" s="41" t="s">
        <v>333</v>
      </c>
      <c r="K215" s="39" t="s">
        <v>55</v>
      </c>
      <c r="L215" s="41" t="s">
        <v>56</v>
      </c>
      <c r="M215" s="43" t="s">
        <v>57</v>
      </c>
      <c r="N215" s="44" t="n">
        <v>47</v>
      </c>
      <c r="O215" s="44" t="n">
        <v>36</v>
      </c>
      <c r="P215" s="38" t="n">
        <v>15</v>
      </c>
      <c r="Q215" s="37" t="n">
        <f aca="false">(N215+O215)*0.5+P215</f>
        <v>56.5</v>
      </c>
      <c r="R215" s="27" t="s">
        <v>126</v>
      </c>
      <c r="S215" s="37"/>
    </row>
    <row r="216" s="20" customFormat="true" ht="14.25" hidden="false" customHeight="true" outlineLevel="0" collapsed="false">
      <c r="A216" s="38" t="n">
        <v>214</v>
      </c>
      <c r="B216" s="39" t="s">
        <v>823</v>
      </c>
      <c r="C216" s="39" t="s">
        <v>66</v>
      </c>
      <c r="D216" s="43" t="s">
        <v>824</v>
      </c>
      <c r="E216" s="39" t="s">
        <v>49</v>
      </c>
      <c r="F216" s="40" t="s">
        <v>825</v>
      </c>
      <c r="G216" s="40" t="s">
        <v>826</v>
      </c>
      <c r="H216" s="48" t="n">
        <v>20160710</v>
      </c>
      <c r="I216" s="41" t="s">
        <v>53</v>
      </c>
      <c r="J216" s="41" t="s">
        <v>827</v>
      </c>
      <c r="K216" s="41" t="s">
        <v>126</v>
      </c>
      <c r="L216" s="41" t="s">
        <v>56</v>
      </c>
      <c r="M216" s="43" t="s">
        <v>57</v>
      </c>
      <c r="N216" s="44" t="n">
        <v>59</v>
      </c>
      <c r="O216" s="44" t="n">
        <v>53</v>
      </c>
      <c r="P216" s="37"/>
      <c r="Q216" s="37" t="n">
        <f aca="false">(N216+O216)*0.5+P216</f>
        <v>56</v>
      </c>
      <c r="R216" s="27" t="s">
        <v>126</v>
      </c>
      <c r="S216" s="37"/>
    </row>
    <row r="217" s="20" customFormat="true" ht="14.25" hidden="false" customHeight="true" outlineLevel="0" collapsed="false">
      <c r="A217" s="38" t="n">
        <v>215</v>
      </c>
      <c r="B217" s="39" t="s">
        <v>828</v>
      </c>
      <c r="C217" s="39" t="s">
        <v>66</v>
      </c>
      <c r="D217" s="43" t="s">
        <v>663</v>
      </c>
      <c r="E217" s="39" t="s">
        <v>49</v>
      </c>
      <c r="F217" s="40" t="s">
        <v>376</v>
      </c>
      <c r="G217" s="40" t="s">
        <v>158</v>
      </c>
      <c r="H217" s="48" t="n">
        <v>20160701</v>
      </c>
      <c r="I217" s="41" t="s">
        <v>208</v>
      </c>
      <c r="J217" s="41" t="s">
        <v>829</v>
      </c>
      <c r="K217" s="41" t="s">
        <v>126</v>
      </c>
      <c r="L217" s="41" t="s">
        <v>56</v>
      </c>
      <c r="M217" s="43" t="s">
        <v>57</v>
      </c>
      <c r="N217" s="44" t="n">
        <v>56</v>
      </c>
      <c r="O217" s="44" t="n">
        <v>56</v>
      </c>
      <c r="P217" s="37"/>
      <c r="Q217" s="37" t="n">
        <f aca="false">(N217+O217)*0.5+P217</f>
        <v>56</v>
      </c>
      <c r="R217" s="27" t="s">
        <v>126</v>
      </c>
      <c r="S217" s="37"/>
    </row>
    <row r="218" s="20" customFormat="true" ht="14.25" hidden="false" customHeight="true" outlineLevel="0" collapsed="false">
      <c r="A218" s="38" t="n">
        <v>216</v>
      </c>
      <c r="B218" s="39" t="s">
        <v>830</v>
      </c>
      <c r="C218" s="39" t="s">
        <v>47</v>
      </c>
      <c r="D218" s="38" t="n">
        <v>198901</v>
      </c>
      <c r="E218" s="39" t="s">
        <v>49</v>
      </c>
      <c r="F218" s="40" t="s">
        <v>106</v>
      </c>
      <c r="G218" s="40" t="s">
        <v>92</v>
      </c>
      <c r="H218" s="38" t="n">
        <v>20110620</v>
      </c>
      <c r="I218" s="41" t="s">
        <v>53</v>
      </c>
      <c r="J218" s="41" t="s">
        <v>831</v>
      </c>
      <c r="K218" s="41" t="s">
        <v>126</v>
      </c>
      <c r="L218" s="41" t="s">
        <v>56</v>
      </c>
      <c r="M218" s="43" t="s">
        <v>57</v>
      </c>
      <c r="N218" s="44" t="n">
        <v>74</v>
      </c>
      <c r="O218" s="44" t="n">
        <v>38</v>
      </c>
      <c r="P218" s="37"/>
      <c r="Q218" s="37" t="n">
        <f aca="false">(N218+O218)*0.5+P218</f>
        <v>56</v>
      </c>
      <c r="R218" s="27" t="s">
        <v>126</v>
      </c>
      <c r="S218" s="37"/>
    </row>
    <row r="219" s="20" customFormat="true" ht="14.25" hidden="false" customHeight="true" outlineLevel="0" collapsed="false">
      <c r="A219" s="38" t="n">
        <v>217</v>
      </c>
      <c r="B219" s="39" t="s">
        <v>832</v>
      </c>
      <c r="C219" s="39" t="s">
        <v>66</v>
      </c>
      <c r="D219" s="38" t="n">
        <v>198902</v>
      </c>
      <c r="E219" s="39" t="s">
        <v>60</v>
      </c>
      <c r="F219" s="40" t="s">
        <v>96</v>
      </c>
      <c r="G219" s="40" t="s">
        <v>833</v>
      </c>
      <c r="H219" s="38" t="n">
        <v>20120705</v>
      </c>
      <c r="I219" s="41" t="s">
        <v>63</v>
      </c>
      <c r="J219" s="41" t="s">
        <v>145</v>
      </c>
      <c r="K219" s="41" t="s">
        <v>126</v>
      </c>
      <c r="L219" s="41" t="s">
        <v>56</v>
      </c>
      <c r="M219" s="43" t="s">
        <v>57</v>
      </c>
      <c r="N219" s="44" t="n">
        <v>58</v>
      </c>
      <c r="O219" s="44" t="n">
        <v>54</v>
      </c>
      <c r="P219" s="37"/>
      <c r="Q219" s="37" t="n">
        <f aca="false">(N219+O219)*0.5+P219</f>
        <v>56</v>
      </c>
      <c r="R219" s="27" t="s">
        <v>126</v>
      </c>
      <c r="S219" s="37"/>
    </row>
    <row r="220" s="20" customFormat="true" ht="14.25" hidden="false" customHeight="true" outlineLevel="0" collapsed="false">
      <c r="A220" s="38" t="n">
        <v>218</v>
      </c>
      <c r="B220" s="39" t="s">
        <v>834</v>
      </c>
      <c r="C220" s="39" t="s">
        <v>66</v>
      </c>
      <c r="D220" s="38" t="n">
        <v>199102</v>
      </c>
      <c r="E220" s="39" t="s">
        <v>49</v>
      </c>
      <c r="F220" s="40" t="s">
        <v>315</v>
      </c>
      <c r="G220" s="40" t="s">
        <v>158</v>
      </c>
      <c r="H220" s="38" t="n">
        <v>20140628</v>
      </c>
      <c r="I220" s="41" t="s">
        <v>135</v>
      </c>
      <c r="J220" s="41" t="s">
        <v>835</v>
      </c>
      <c r="K220" s="41" t="s">
        <v>126</v>
      </c>
      <c r="L220" s="41" t="s">
        <v>56</v>
      </c>
      <c r="M220" s="43" t="s">
        <v>57</v>
      </c>
      <c r="N220" s="44" t="n">
        <v>62</v>
      </c>
      <c r="O220" s="44" t="n">
        <v>50</v>
      </c>
      <c r="P220" s="37"/>
      <c r="Q220" s="37" t="n">
        <f aca="false">(N220+O220)*0.5+P220</f>
        <v>56</v>
      </c>
      <c r="R220" s="27" t="s">
        <v>126</v>
      </c>
      <c r="S220" s="37"/>
    </row>
    <row r="221" s="20" customFormat="true" ht="14.25" hidden="false" customHeight="true" outlineLevel="0" collapsed="false">
      <c r="A221" s="38" t="n">
        <v>219</v>
      </c>
      <c r="B221" s="39" t="s">
        <v>836</v>
      </c>
      <c r="C221" s="39" t="s">
        <v>47</v>
      </c>
      <c r="D221" s="38" t="n">
        <v>199704</v>
      </c>
      <c r="E221" s="39" t="s">
        <v>49</v>
      </c>
      <c r="F221" s="40" t="s">
        <v>837</v>
      </c>
      <c r="G221" s="40" t="s">
        <v>177</v>
      </c>
      <c r="H221" s="38" t="n">
        <v>20180701</v>
      </c>
      <c r="I221" s="40" t="s">
        <v>178</v>
      </c>
      <c r="J221" s="41" t="s">
        <v>838</v>
      </c>
      <c r="K221" s="42" t="s">
        <v>126</v>
      </c>
      <c r="L221" s="41" t="s">
        <v>56</v>
      </c>
      <c r="M221" s="43" t="s">
        <v>57</v>
      </c>
      <c r="N221" s="44" t="n">
        <v>67</v>
      </c>
      <c r="O221" s="44" t="n">
        <v>45</v>
      </c>
      <c r="P221" s="37"/>
      <c r="Q221" s="37" t="n">
        <f aca="false">(N221+O221)*0.5+P221</f>
        <v>56</v>
      </c>
      <c r="R221" s="27" t="s">
        <v>126</v>
      </c>
      <c r="S221" s="37"/>
    </row>
    <row r="222" s="20" customFormat="true" ht="14.25" hidden="false" customHeight="true" outlineLevel="0" collapsed="false">
      <c r="A222" s="38" t="n">
        <v>220</v>
      </c>
      <c r="B222" s="39" t="s">
        <v>839</v>
      </c>
      <c r="C222" s="39" t="s">
        <v>66</v>
      </c>
      <c r="D222" s="38" t="n">
        <v>199306</v>
      </c>
      <c r="E222" s="39" t="s">
        <v>49</v>
      </c>
      <c r="F222" s="40" t="s">
        <v>143</v>
      </c>
      <c r="G222" s="40" t="s">
        <v>255</v>
      </c>
      <c r="H222" s="38" t="n">
        <v>20150630</v>
      </c>
      <c r="I222" s="40" t="s">
        <v>208</v>
      </c>
      <c r="J222" s="41" t="s">
        <v>840</v>
      </c>
      <c r="K222" s="42" t="s">
        <v>55</v>
      </c>
      <c r="L222" s="41" t="s">
        <v>56</v>
      </c>
      <c r="M222" s="43" t="s">
        <v>57</v>
      </c>
      <c r="N222" s="44" t="n">
        <v>41</v>
      </c>
      <c r="O222" s="44" t="n">
        <v>41</v>
      </c>
      <c r="P222" s="37" t="n">
        <v>15</v>
      </c>
      <c r="Q222" s="37" t="n">
        <f aca="false">(N222+O222)*0.5+P222</f>
        <v>56</v>
      </c>
      <c r="R222" s="27" t="s">
        <v>126</v>
      </c>
      <c r="S222" s="37"/>
    </row>
    <row r="223" s="20" customFormat="true" ht="14.25" hidden="false" customHeight="true" outlineLevel="0" collapsed="false">
      <c r="A223" s="38" t="n">
        <v>221</v>
      </c>
      <c r="B223" s="39" t="s">
        <v>841</v>
      </c>
      <c r="C223" s="39" t="s">
        <v>66</v>
      </c>
      <c r="D223" s="38" t="n">
        <v>199405</v>
      </c>
      <c r="E223" s="39" t="s">
        <v>49</v>
      </c>
      <c r="F223" s="40" t="s">
        <v>157</v>
      </c>
      <c r="G223" s="40" t="s">
        <v>842</v>
      </c>
      <c r="H223" s="43" t="s">
        <v>843</v>
      </c>
      <c r="I223" s="40" t="s">
        <v>208</v>
      </c>
      <c r="J223" s="41" t="s">
        <v>844</v>
      </c>
      <c r="K223" s="39" t="s">
        <v>126</v>
      </c>
      <c r="L223" s="41" t="s">
        <v>56</v>
      </c>
      <c r="M223" s="45" t="s">
        <v>57</v>
      </c>
      <c r="N223" s="44" t="n">
        <v>70</v>
      </c>
      <c r="O223" s="44" t="n">
        <v>42</v>
      </c>
      <c r="P223" s="37"/>
      <c r="Q223" s="37" t="n">
        <f aca="false">(N223+O223)*0.5+P223</f>
        <v>56</v>
      </c>
      <c r="R223" s="27" t="s">
        <v>126</v>
      </c>
      <c r="S223" s="37"/>
    </row>
    <row r="224" s="20" customFormat="true" ht="14.25" hidden="false" customHeight="true" outlineLevel="0" collapsed="false">
      <c r="A224" s="38" t="n">
        <v>222</v>
      </c>
      <c r="B224" s="39" t="s">
        <v>845</v>
      </c>
      <c r="C224" s="39" t="s">
        <v>47</v>
      </c>
      <c r="D224" s="43" t="n">
        <v>199608</v>
      </c>
      <c r="E224" s="39" t="s">
        <v>60</v>
      </c>
      <c r="F224" s="40" t="s">
        <v>689</v>
      </c>
      <c r="G224" s="40" t="s">
        <v>846</v>
      </c>
      <c r="H224" s="48" t="n">
        <v>20190622</v>
      </c>
      <c r="I224" s="41" t="s">
        <v>847</v>
      </c>
      <c r="J224" s="41" t="s">
        <v>848</v>
      </c>
      <c r="K224" s="41" t="s">
        <v>126</v>
      </c>
      <c r="L224" s="41" t="s">
        <v>56</v>
      </c>
      <c r="M224" s="43" t="s">
        <v>57</v>
      </c>
      <c r="N224" s="44" t="n">
        <v>60</v>
      </c>
      <c r="O224" s="44" t="n">
        <v>51</v>
      </c>
      <c r="P224" s="37"/>
      <c r="Q224" s="37" t="n">
        <f aca="false">(N224+O224)*0.5+P224</f>
        <v>55.5</v>
      </c>
      <c r="R224" s="27" t="s">
        <v>126</v>
      </c>
      <c r="S224" s="37"/>
    </row>
    <row r="225" s="20" customFormat="true" ht="14.25" hidden="false" customHeight="true" outlineLevel="0" collapsed="false">
      <c r="A225" s="38" t="n">
        <v>223</v>
      </c>
      <c r="B225" s="39" t="s">
        <v>849</v>
      </c>
      <c r="C225" s="39" t="s">
        <v>66</v>
      </c>
      <c r="D225" s="43" t="s">
        <v>221</v>
      </c>
      <c r="E225" s="39" t="s">
        <v>60</v>
      </c>
      <c r="F225" s="40" t="s">
        <v>508</v>
      </c>
      <c r="G225" s="40" t="s">
        <v>671</v>
      </c>
      <c r="H225" s="48" t="n">
        <v>20190626</v>
      </c>
      <c r="I225" s="41" t="s">
        <v>208</v>
      </c>
      <c r="J225" s="41" t="s">
        <v>850</v>
      </c>
      <c r="K225" s="41" t="s">
        <v>126</v>
      </c>
      <c r="L225" s="41" t="s">
        <v>56</v>
      </c>
      <c r="M225" s="43" t="s">
        <v>57</v>
      </c>
      <c r="N225" s="44" t="n">
        <v>68</v>
      </c>
      <c r="O225" s="44" t="n">
        <v>43</v>
      </c>
      <c r="P225" s="37"/>
      <c r="Q225" s="37" t="n">
        <f aca="false">(N225+O225)*0.5+P225</f>
        <v>55.5</v>
      </c>
      <c r="R225" s="27" t="s">
        <v>126</v>
      </c>
      <c r="S225" s="37"/>
    </row>
    <row r="226" s="20" customFormat="true" ht="14.25" hidden="false" customHeight="true" outlineLevel="0" collapsed="false">
      <c r="A226" s="38" t="n">
        <v>224</v>
      </c>
      <c r="B226" s="39" t="s">
        <v>851</v>
      </c>
      <c r="C226" s="39" t="s">
        <v>47</v>
      </c>
      <c r="D226" s="38" t="n">
        <v>199710</v>
      </c>
      <c r="E226" s="39" t="s">
        <v>49</v>
      </c>
      <c r="F226" s="40" t="s">
        <v>106</v>
      </c>
      <c r="G226" s="40" t="s">
        <v>768</v>
      </c>
      <c r="H226" s="38" t="n">
        <v>20190630</v>
      </c>
      <c r="I226" s="41" t="s">
        <v>135</v>
      </c>
      <c r="J226" s="41" t="s">
        <v>852</v>
      </c>
      <c r="K226" s="41" t="s">
        <v>126</v>
      </c>
      <c r="L226" s="41" t="s">
        <v>56</v>
      </c>
      <c r="M226" s="43" t="s">
        <v>57</v>
      </c>
      <c r="N226" s="44" t="n">
        <v>59</v>
      </c>
      <c r="O226" s="44" t="n">
        <v>52</v>
      </c>
      <c r="P226" s="37"/>
      <c r="Q226" s="37" t="n">
        <f aca="false">(N226+O226)*0.5+P226</f>
        <v>55.5</v>
      </c>
      <c r="R226" s="27" t="s">
        <v>126</v>
      </c>
      <c r="S226" s="37"/>
    </row>
    <row r="227" s="20" customFormat="true" ht="14.25" hidden="false" customHeight="true" outlineLevel="0" collapsed="false">
      <c r="A227" s="38" t="n">
        <v>225</v>
      </c>
      <c r="B227" s="39" t="s">
        <v>853</v>
      </c>
      <c r="C227" s="39" t="s">
        <v>47</v>
      </c>
      <c r="D227" s="38" t="n">
        <v>198710</v>
      </c>
      <c r="E227" s="39" t="s">
        <v>60</v>
      </c>
      <c r="F227" s="40" t="s">
        <v>854</v>
      </c>
      <c r="G227" s="40" t="s">
        <v>122</v>
      </c>
      <c r="H227" s="38" t="n">
        <v>20110706</v>
      </c>
      <c r="I227" s="41" t="s">
        <v>63</v>
      </c>
      <c r="J227" s="41" t="s">
        <v>99</v>
      </c>
      <c r="K227" s="41" t="s">
        <v>55</v>
      </c>
      <c r="L227" s="41" t="s">
        <v>56</v>
      </c>
      <c r="M227" s="43" t="s">
        <v>57</v>
      </c>
      <c r="N227" s="44" t="n">
        <v>44</v>
      </c>
      <c r="O227" s="44" t="n">
        <v>37</v>
      </c>
      <c r="P227" s="37" t="n">
        <v>15</v>
      </c>
      <c r="Q227" s="37" t="n">
        <f aca="false">(N227+O227)*0.5+P227</f>
        <v>55.5</v>
      </c>
      <c r="R227" s="27" t="s">
        <v>126</v>
      </c>
      <c r="S227" s="37"/>
    </row>
    <row r="228" s="20" customFormat="true" ht="14.25" hidden="false" customHeight="true" outlineLevel="0" collapsed="false">
      <c r="A228" s="38" t="n">
        <v>226</v>
      </c>
      <c r="B228" s="39" t="s">
        <v>855</v>
      </c>
      <c r="C228" s="39" t="s">
        <v>66</v>
      </c>
      <c r="D228" s="43" t="s">
        <v>856</v>
      </c>
      <c r="E228" s="39" t="s">
        <v>49</v>
      </c>
      <c r="F228" s="40" t="s">
        <v>184</v>
      </c>
      <c r="G228" s="40" t="s">
        <v>248</v>
      </c>
      <c r="H228" s="48" t="n">
        <v>20180630</v>
      </c>
      <c r="I228" s="41" t="s">
        <v>178</v>
      </c>
      <c r="J228" s="41" t="s">
        <v>857</v>
      </c>
      <c r="K228" s="41" t="s">
        <v>126</v>
      </c>
      <c r="L228" s="41" t="s">
        <v>56</v>
      </c>
      <c r="M228" s="43" t="s">
        <v>57</v>
      </c>
      <c r="N228" s="44" t="n">
        <v>59</v>
      </c>
      <c r="O228" s="44" t="n">
        <v>51</v>
      </c>
      <c r="P228" s="37"/>
      <c r="Q228" s="37" t="n">
        <f aca="false">(N228+O228)*0.5+P228</f>
        <v>55</v>
      </c>
      <c r="R228" s="27" t="s">
        <v>126</v>
      </c>
      <c r="S228" s="37"/>
    </row>
    <row r="229" s="20" customFormat="true" ht="14.25" hidden="false" customHeight="true" outlineLevel="0" collapsed="false">
      <c r="A229" s="38" t="n">
        <v>227</v>
      </c>
      <c r="B229" s="39" t="s">
        <v>858</v>
      </c>
      <c r="C229" s="39" t="s">
        <v>66</v>
      </c>
      <c r="D229" s="38" t="n">
        <v>199201</v>
      </c>
      <c r="E229" s="39" t="s">
        <v>60</v>
      </c>
      <c r="F229" s="40" t="s">
        <v>859</v>
      </c>
      <c r="G229" s="40" t="s">
        <v>860</v>
      </c>
      <c r="H229" s="38" t="n">
        <v>20150618</v>
      </c>
      <c r="I229" s="41" t="s">
        <v>178</v>
      </c>
      <c r="J229" s="41" t="s">
        <v>179</v>
      </c>
      <c r="K229" s="41" t="s">
        <v>126</v>
      </c>
      <c r="L229" s="41" t="s">
        <v>56</v>
      </c>
      <c r="M229" s="43" t="s">
        <v>57</v>
      </c>
      <c r="N229" s="44" t="n">
        <v>63</v>
      </c>
      <c r="O229" s="44" t="n">
        <v>47</v>
      </c>
      <c r="P229" s="37"/>
      <c r="Q229" s="37" t="n">
        <f aca="false">(N229+O229)*0.5+P229</f>
        <v>55</v>
      </c>
      <c r="R229" s="27" t="s">
        <v>126</v>
      </c>
      <c r="S229" s="37"/>
    </row>
    <row r="230" s="20" customFormat="true" ht="14.25" hidden="false" customHeight="true" outlineLevel="0" collapsed="false">
      <c r="A230" s="38" t="n">
        <v>228</v>
      </c>
      <c r="B230" s="39" t="s">
        <v>861</v>
      </c>
      <c r="C230" s="39" t="s">
        <v>47</v>
      </c>
      <c r="D230" s="38" t="n">
        <v>198503</v>
      </c>
      <c r="E230" s="39" t="s">
        <v>49</v>
      </c>
      <c r="F230" s="40" t="s">
        <v>50</v>
      </c>
      <c r="G230" s="40" t="s">
        <v>862</v>
      </c>
      <c r="H230" s="38" t="n">
        <v>20070701</v>
      </c>
      <c r="I230" s="40" t="s">
        <v>208</v>
      </c>
      <c r="J230" s="41" t="s">
        <v>863</v>
      </c>
      <c r="K230" s="42" t="s">
        <v>126</v>
      </c>
      <c r="L230" s="41" t="s">
        <v>56</v>
      </c>
      <c r="M230" s="43" t="s">
        <v>57</v>
      </c>
      <c r="N230" s="44" t="n">
        <v>58</v>
      </c>
      <c r="O230" s="44" t="n">
        <v>52</v>
      </c>
      <c r="P230" s="37"/>
      <c r="Q230" s="37" t="n">
        <f aca="false">(N230+O230)*0.5+P230</f>
        <v>55</v>
      </c>
      <c r="R230" s="27" t="s">
        <v>126</v>
      </c>
      <c r="S230" s="37"/>
    </row>
    <row r="231" s="20" customFormat="true" ht="14.25" hidden="false" customHeight="true" outlineLevel="0" collapsed="false">
      <c r="A231" s="38" t="n">
        <v>229</v>
      </c>
      <c r="B231" s="39" t="s">
        <v>864</v>
      </c>
      <c r="C231" s="39" t="s">
        <v>66</v>
      </c>
      <c r="D231" s="38" t="n">
        <v>199711</v>
      </c>
      <c r="E231" s="39" t="s">
        <v>60</v>
      </c>
      <c r="F231" s="40" t="s">
        <v>865</v>
      </c>
      <c r="G231" s="40" t="s">
        <v>753</v>
      </c>
      <c r="H231" s="38" t="n">
        <v>20190701</v>
      </c>
      <c r="I231" s="40" t="s">
        <v>199</v>
      </c>
      <c r="J231" s="41" t="s">
        <v>866</v>
      </c>
      <c r="K231" s="42" t="s">
        <v>126</v>
      </c>
      <c r="L231" s="41" t="s">
        <v>56</v>
      </c>
      <c r="M231" s="43" t="s">
        <v>57</v>
      </c>
      <c r="N231" s="44" t="n">
        <v>63</v>
      </c>
      <c r="O231" s="44" t="n">
        <v>47</v>
      </c>
      <c r="P231" s="37"/>
      <c r="Q231" s="37" t="n">
        <f aca="false">(N231+O231)*0.5+P231</f>
        <v>55</v>
      </c>
      <c r="R231" s="27" t="s">
        <v>126</v>
      </c>
      <c r="S231" s="37"/>
    </row>
    <row r="232" s="20" customFormat="true" ht="14.25" hidden="false" customHeight="true" outlineLevel="0" collapsed="false">
      <c r="A232" s="38" t="n">
        <v>230</v>
      </c>
      <c r="B232" s="39" t="s">
        <v>867</v>
      </c>
      <c r="C232" s="39" t="s">
        <v>66</v>
      </c>
      <c r="D232" s="38" t="n">
        <v>199303</v>
      </c>
      <c r="E232" s="39" t="s">
        <v>49</v>
      </c>
      <c r="F232" s="40" t="s">
        <v>868</v>
      </c>
      <c r="G232" s="40" t="s">
        <v>158</v>
      </c>
      <c r="H232" s="38" t="n">
        <v>20150630</v>
      </c>
      <c r="I232" s="40" t="s">
        <v>208</v>
      </c>
      <c r="J232" s="41" t="s">
        <v>869</v>
      </c>
      <c r="K232" s="42" t="s">
        <v>126</v>
      </c>
      <c r="L232" s="41" t="s">
        <v>56</v>
      </c>
      <c r="M232" s="43" t="s">
        <v>57</v>
      </c>
      <c r="N232" s="44" t="n">
        <v>67</v>
      </c>
      <c r="O232" s="44" t="n">
        <v>43</v>
      </c>
      <c r="P232" s="37"/>
      <c r="Q232" s="37" t="n">
        <f aca="false">(N232+O232)*0.5+P232</f>
        <v>55</v>
      </c>
      <c r="R232" s="27" t="s">
        <v>126</v>
      </c>
      <c r="S232" s="37"/>
    </row>
    <row r="233" s="20" customFormat="true" ht="14.25" hidden="false" customHeight="true" outlineLevel="0" collapsed="false">
      <c r="A233" s="38" t="n">
        <v>231</v>
      </c>
      <c r="B233" s="39" t="s">
        <v>870</v>
      </c>
      <c r="C233" s="39" t="s">
        <v>66</v>
      </c>
      <c r="D233" s="38" t="n">
        <v>198910</v>
      </c>
      <c r="E233" s="39" t="s">
        <v>60</v>
      </c>
      <c r="F233" s="40" t="s">
        <v>264</v>
      </c>
      <c r="G233" s="40" t="s">
        <v>871</v>
      </c>
      <c r="H233" s="38" t="n">
        <v>20130701</v>
      </c>
      <c r="I233" s="40" t="s">
        <v>174</v>
      </c>
      <c r="J233" s="41" t="s">
        <v>872</v>
      </c>
      <c r="K233" s="42" t="s">
        <v>126</v>
      </c>
      <c r="L233" s="41" t="s">
        <v>56</v>
      </c>
      <c r="M233" s="43" t="s">
        <v>57</v>
      </c>
      <c r="N233" s="44" t="n">
        <v>64</v>
      </c>
      <c r="O233" s="44" t="n">
        <v>46</v>
      </c>
      <c r="P233" s="37"/>
      <c r="Q233" s="37" t="n">
        <f aca="false">(N233+O233)*0.5+P233</f>
        <v>55</v>
      </c>
      <c r="R233" s="27" t="s">
        <v>126</v>
      </c>
      <c r="S233" s="37"/>
    </row>
    <row r="234" s="20" customFormat="true" ht="14.25" hidden="false" customHeight="true" outlineLevel="0" collapsed="false">
      <c r="A234" s="38" t="n">
        <v>232</v>
      </c>
      <c r="B234" s="39" t="s">
        <v>873</v>
      </c>
      <c r="C234" s="39" t="s">
        <v>47</v>
      </c>
      <c r="D234" s="43" t="s">
        <v>874</v>
      </c>
      <c r="E234" s="39" t="s">
        <v>49</v>
      </c>
      <c r="F234" s="40" t="s">
        <v>875</v>
      </c>
      <c r="G234" s="40" t="s">
        <v>728</v>
      </c>
      <c r="H234" s="46" t="s">
        <v>876</v>
      </c>
      <c r="I234" s="41" t="s">
        <v>250</v>
      </c>
      <c r="J234" s="41" t="s">
        <v>130</v>
      </c>
      <c r="K234" s="39" t="s">
        <v>126</v>
      </c>
      <c r="L234" s="41" t="s">
        <v>56</v>
      </c>
      <c r="M234" s="43" t="s">
        <v>57</v>
      </c>
      <c r="N234" s="44" t="n">
        <v>65</v>
      </c>
      <c r="O234" s="44" t="n">
        <v>45</v>
      </c>
      <c r="P234" s="47"/>
      <c r="Q234" s="37" t="n">
        <f aca="false">(N234+O234)*0.5+P234</f>
        <v>55</v>
      </c>
      <c r="R234" s="27" t="s">
        <v>126</v>
      </c>
      <c r="S234" s="37"/>
    </row>
    <row r="235" s="20" customFormat="true" ht="14.25" hidden="false" customHeight="true" outlineLevel="0" collapsed="false">
      <c r="A235" s="38" t="n">
        <v>233</v>
      </c>
      <c r="B235" s="39" t="s">
        <v>877</v>
      </c>
      <c r="C235" s="39" t="s">
        <v>47</v>
      </c>
      <c r="D235" s="43" t="s">
        <v>878</v>
      </c>
      <c r="E235" s="39" t="s">
        <v>49</v>
      </c>
      <c r="F235" s="40" t="s">
        <v>408</v>
      </c>
      <c r="G235" s="40" t="s">
        <v>879</v>
      </c>
      <c r="H235" s="48" t="n">
        <v>20190701</v>
      </c>
      <c r="I235" s="41" t="s">
        <v>178</v>
      </c>
      <c r="J235" s="41" t="s">
        <v>880</v>
      </c>
      <c r="K235" s="41" t="s">
        <v>126</v>
      </c>
      <c r="L235" s="41" t="s">
        <v>56</v>
      </c>
      <c r="M235" s="43" t="s">
        <v>57</v>
      </c>
      <c r="N235" s="44" t="n">
        <v>62</v>
      </c>
      <c r="O235" s="44" t="n">
        <v>47</v>
      </c>
      <c r="P235" s="37"/>
      <c r="Q235" s="37" t="n">
        <f aca="false">(N235+O235)*0.5+P235</f>
        <v>54.5</v>
      </c>
      <c r="R235" s="27" t="s">
        <v>126</v>
      </c>
      <c r="S235" s="37"/>
    </row>
    <row r="236" s="20" customFormat="true" ht="14.25" hidden="false" customHeight="true" outlineLevel="0" collapsed="false">
      <c r="A236" s="38" t="n">
        <v>234</v>
      </c>
      <c r="B236" s="39" t="s">
        <v>881</v>
      </c>
      <c r="C236" s="39" t="s">
        <v>66</v>
      </c>
      <c r="D236" s="38" t="n">
        <v>199409</v>
      </c>
      <c r="E236" s="39" t="s">
        <v>49</v>
      </c>
      <c r="F236" s="40" t="s">
        <v>327</v>
      </c>
      <c r="G236" s="40" t="s">
        <v>882</v>
      </c>
      <c r="H236" s="38" t="n">
        <v>20160625</v>
      </c>
      <c r="I236" s="41" t="s">
        <v>63</v>
      </c>
      <c r="J236" s="41" t="s">
        <v>883</v>
      </c>
      <c r="K236" s="41" t="s">
        <v>126</v>
      </c>
      <c r="L236" s="41" t="s">
        <v>56</v>
      </c>
      <c r="M236" s="43" t="s">
        <v>57</v>
      </c>
      <c r="N236" s="44" t="n">
        <v>62</v>
      </c>
      <c r="O236" s="44" t="n">
        <v>47</v>
      </c>
      <c r="P236" s="37"/>
      <c r="Q236" s="37" t="n">
        <f aca="false">(N236+O236)*0.5+P236</f>
        <v>54.5</v>
      </c>
      <c r="R236" s="27" t="s">
        <v>126</v>
      </c>
      <c r="S236" s="37"/>
    </row>
    <row r="237" s="20" customFormat="true" ht="14.25" hidden="false" customHeight="true" outlineLevel="0" collapsed="false">
      <c r="A237" s="38" t="n">
        <v>235</v>
      </c>
      <c r="B237" s="39" t="s">
        <v>884</v>
      </c>
      <c r="C237" s="39" t="s">
        <v>47</v>
      </c>
      <c r="D237" s="43" t="s">
        <v>885</v>
      </c>
      <c r="E237" s="39" t="s">
        <v>49</v>
      </c>
      <c r="F237" s="40" t="s">
        <v>886</v>
      </c>
      <c r="G237" s="40" t="s">
        <v>887</v>
      </c>
      <c r="H237" s="48" t="n">
        <v>20120630</v>
      </c>
      <c r="I237" s="41" t="s">
        <v>53</v>
      </c>
      <c r="J237" s="41" t="s">
        <v>523</v>
      </c>
      <c r="K237" s="39" t="s">
        <v>126</v>
      </c>
      <c r="L237" s="41" t="s">
        <v>56</v>
      </c>
      <c r="M237" s="43" t="s">
        <v>57</v>
      </c>
      <c r="N237" s="44" t="n">
        <v>67</v>
      </c>
      <c r="O237" s="44" t="n">
        <v>42</v>
      </c>
      <c r="P237" s="47"/>
      <c r="Q237" s="37" t="n">
        <f aca="false">(N237+O237)*0.5+P237</f>
        <v>54.5</v>
      </c>
      <c r="R237" s="27" t="s">
        <v>126</v>
      </c>
      <c r="S237" s="37"/>
    </row>
    <row r="238" s="20" customFormat="true" ht="14.25" hidden="false" customHeight="true" outlineLevel="0" collapsed="false">
      <c r="A238" s="38" t="n">
        <v>236</v>
      </c>
      <c r="B238" s="39" t="s">
        <v>888</v>
      </c>
      <c r="C238" s="39" t="s">
        <v>47</v>
      </c>
      <c r="D238" s="43" t="s">
        <v>889</v>
      </c>
      <c r="E238" s="39" t="s">
        <v>49</v>
      </c>
      <c r="F238" s="40" t="s">
        <v>106</v>
      </c>
      <c r="G238" s="40" t="s">
        <v>890</v>
      </c>
      <c r="H238" s="46" t="n">
        <v>20190630</v>
      </c>
      <c r="I238" s="41" t="s">
        <v>514</v>
      </c>
      <c r="J238" s="41" t="s">
        <v>891</v>
      </c>
      <c r="K238" s="39" t="s">
        <v>126</v>
      </c>
      <c r="L238" s="41" t="s">
        <v>56</v>
      </c>
      <c r="M238" s="43" t="s">
        <v>57</v>
      </c>
      <c r="N238" s="44" t="n">
        <v>61</v>
      </c>
      <c r="O238" s="44" t="n">
        <v>48</v>
      </c>
      <c r="P238" s="47"/>
      <c r="Q238" s="37" t="n">
        <f aca="false">(N238+O238)*0.5+P238</f>
        <v>54.5</v>
      </c>
      <c r="R238" s="27" t="s">
        <v>126</v>
      </c>
      <c r="S238" s="37"/>
    </row>
    <row r="239" s="20" customFormat="true" ht="14.25" hidden="false" customHeight="true" outlineLevel="0" collapsed="false">
      <c r="A239" s="38" t="n">
        <v>237</v>
      </c>
      <c r="B239" s="39" t="s">
        <v>892</v>
      </c>
      <c r="C239" s="39" t="s">
        <v>47</v>
      </c>
      <c r="D239" s="43" t="s">
        <v>893</v>
      </c>
      <c r="E239" s="39" t="s">
        <v>49</v>
      </c>
      <c r="F239" s="40" t="s">
        <v>286</v>
      </c>
      <c r="G239" s="40" t="s">
        <v>255</v>
      </c>
      <c r="H239" s="46" t="s">
        <v>552</v>
      </c>
      <c r="I239" s="41" t="s">
        <v>250</v>
      </c>
      <c r="J239" s="41" t="s">
        <v>894</v>
      </c>
      <c r="K239" s="39" t="s">
        <v>126</v>
      </c>
      <c r="L239" s="41" t="s">
        <v>56</v>
      </c>
      <c r="M239" s="43" t="s">
        <v>57</v>
      </c>
      <c r="N239" s="44" t="n">
        <v>58</v>
      </c>
      <c r="O239" s="44" t="n">
        <v>51</v>
      </c>
      <c r="P239" s="47"/>
      <c r="Q239" s="37" t="n">
        <f aca="false">(N239+O239)*0.5+P239</f>
        <v>54.5</v>
      </c>
      <c r="R239" s="27" t="s">
        <v>126</v>
      </c>
      <c r="S239" s="37"/>
    </row>
    <row r="240" s="20" customFormat="true" ht="14.25" hidden="false" customHeight="true" outlineLevel="0" collapsed="false">
      <c r="A240" s="38" t="n">
        <v>238</v>
      </c>
      <c r="B240" s="39" t="s">
        <v>895</v>
      </c>
      <c r="C240" s="39" t="s">
        <v>47</v>
      </c>
      <c r="D240" s="43" t="s">
        <v>196</v>
      </c>
      <c r="E240" s="39" t="s">
        <v>60</v>
      </c>
      <c r="F240" s="40" t="s">
        <v>896</v>
      </c>
      <c r="G240" s="40" t="s">
        <v>897</v>
      </c>
      <c r="H240" s="48" t="n">
        <v>20120701</v>
      </c>
      <c r="I240" s="41" t="s">
        <v>53</v>
      </c>
      <c r="J240" s="41" t="s">
        <v>79</v>
      </c>
      <c r="K240" s="41" t="s">
        <v>126</v>
      </c>
      <c r="L240" s="41" t="s">
        <v>56</v>
      </c>
      <c r="M240" s="43" t="s">
        <v>57</v>
      </c>
      <c r="N240" s="44" t="n">
        <v>73</v>
      </c>
      <c r="O240" s="44" t="n">
        <v>35</v>
      </c>
      <c r="P240" s="37"/>
      <c r="Q240" s="37" t="n">
        <f aca="false">(N240+O240)*0.5+P240</f>
        <v>54</v>
      </c>
      <c r="R240" s="27" t="s">
        <v>126</v>
      </c>
      <c r="S240" s="37"/>
    </row>
    <row r="241" s="20" customFormat="true" ht="14.25" hidden="false" customHeight="true" outlineLevel="0" collapsed="false">
      <c r="A241" s="38" t="n">
        <v>239</v>
      </c>
      <c r="B241" s="39" t="s">
        <v>898</v>
      </c>
      <c r="C241" s="39" t="s">
        <v>66</v>
      </c>
      <c r="D241" s="43" t="s">
        <v>899</v>
      </c>
      <c r="E241" s="39" t="s">
        <v>49</v>
      </c>
      <c r="F241" s="40" t="s">
        <v>128</v>
      </c>
      <c r="G241" s="40" t="s">
        <v>900</v>
      </c>
      <c r="H241" s="48" t="n">
        <v>20080705</v>
      </c>
      <c r="I241" s="41" t="s">
        <v>208</v>
      </c>
      <c r="J241" s="41" t="s">
        <v>901</v>
      </c>
      <c r="K241" s="41" t="s">
        <v>126</v>
      </c>
      <c r="L241" s="41" t="s">
        <v>56</v>
      </c>
      <c r="M241" s="43" t="s">
        <v>57</v>
      </c>
      <c r="N241" s="44" t="n">
        <v>66</v>
      </c>
      <c r="O241" s="44" t="n">
        <v>42</v>
      </c>
      <c r="P241" s="37"/>
      <c r="Q241" s="37" t="n">
        <f aca="false">(N241+O241)*0.5+P241</f>
        <v>54</v>
      </c>
      <c r="R241" s="27" t="s">
        <v>126</v>
      </c>
      <c r="S241" s="37"/>
    </row>
    <row r="242" s="20" customFormat="true" ht="14.25" hidden="false" customHeight="true" outlineLevel="0" collapsed="false">
      <c r="A242" s="38" t="n">
        <v>240</v>
      </c>
      <c r="B242" s="39" t="s">
        <v>902</v>
      </c>
      <c r="C242" s="39" t="s">
        <v>47</v>
      </c>
      <c r="D242" s="38" t="n">
        <v>199205</v>
      </c>
      <c r="E242" s="39" t="s">
        <v>60</v>
      </c>
      <c r="F242" s="40" t="s">
        <v>460</v>
      </c>
      <c r="G242" s="40" t="s">
        <v>381</v>
      </c>
      <c r="H242" s="38" t="n">
        <v>20150618</v>
      </c>
      <c r="I242" s="41" t="s">
        <v>79</v>
      </c>
      <c r="J242" s="41" t="s">
        <v>903</v>
      </c>
      <c r="K242" s="41" t="s">
        <v>126</v>
      </c>
      <c r="L242" s="41" t="s">
        <v>56</v>
      </c>
      <c r="M242" s="43" t="s">
        <v>57</v>
      </c>
      <c r="N242" s="44" t="n">
        <v>56</v>
      </c>
      <c r="O242" s="44" t="n">
        <v>52</v>
      </c>
      <c r="P242" s="37"/>
      <c r="Q242" s="37" t="n">
        <f aca="false">(N242+O242)*0.5+P242</f>
        <v>54</v>
      </c>
      <c r="R242" s="27" t="s">
        <v>126</v>
      </c>
      <c r="S242" s="37"/>
    </row>
    <row r="243" s="20" customFormat="true" ht="14.25" hidden="false" customHeight="true" outlineLevel="0" collapsed="false">
      <c r="A243" s="38" t="n">
        <v>241</v>
      </c>
      <c r="B243" s="39" t="s">
        <v>904</v>
      </c>
      <c r="C243" s="39" t="s">
        <v>47</v>
      </c>
      <c r="D243" s="43" t="s">
        <v>905</v>
      </c>
      <c r="E243" s="39" t="s">
        <v>49</v>
      </c>
      <c r="F243" s="40" t="s">
        <v>336</v>
      </c>
      <c r="G243" s="40" t="s">
        <v>177</v>
      </c>
      <c r="H243" s="48" t="n">
        <v>20180628</v>
      </c>
      <c r="I243" s="41" t="s">
        <v>199</v>
      </c>
      <c r="J243" s="41" t="s">
        <v>732</v>
      </c>
      <c r="K243" s="39" t="s">
        <v>126</v>
      </c>
      <c r="L243" s="41" t="s">
        <v>56</v>
      </c>
      <c r="M243" s="43" t="s">
        <v>57</v>
      </c>
      <c r="N243" s="44" t="n">
        <v>66</v>
      </c>
      <c r="O243" s="44" t="n">
        <v>42</v>
      </c>
      <c r="P243" s="47"/>
      <c r="Q243" s="37" t="n">
        <f aca="false">(N243+O243)*0.5+P243</f>
        <v>54</v>
      </c>
      <c r="R243" s="27" t="s">
        <v>126</v>
      </c>
      <c r="S243" s="37"/>
    </row>
    <row r="244" s="20" customFormat="true" ht="14.25" hidden="false" customHeight="true" outlineLevel="0" collapsed="false">
      <c r="A244" s="38" t="n">
        <v>242</v>
      </c>
      <c r="B244" s="39" t="s">
        <v>906</v>
      </c>
      <c r="C244" s="39" t="s">
        <v>47</v>
      </c>
      <c r="D244" s="38" t="n">
        <v>198904</v>
      </c>
      <c r="E244" s="39" t="s">
        <v>49</v>
      </c>
      <c r="F244" s="40" t="s">
        <v>571</v>
      </c>
      <c r="G244" s="40" t="s">
        <v>500</v>
      </c>
      <c r="H244" s="43" t="s">
        <v>265</v>
      </c>
      <c r="I244" s="40" t="s">
        <v>199</v>
      </c>
      <c r="J244" s="41" t="s">
        <v>907</v>
      </c>
      <c r="K244" s="27" t="s">
        <v>55</v>
      </c>
      <c r="L244" s="41" t="s">
        <v>56</v>
      </c>
      <c r="M244" s="45" t="s">
        <v>57</v>
      </c>
      <c r="N244" s="44" t="n">
        <v>46</v>
      </c>
      <c r="O244" s="44" t="n">
        <v>32</v>
      </c>
      <c r="P244" s="37" t="n">
        <v>15</v>
      </c>
      <c r="Q244" s="37" t="n">
        <f aca="false">(N244+O244)*0.5+P244</f>
        <v>54</v>
      </c>
      <c r="R244" s="27" t="s">
        <v>126</v>
      </c>
      <c r="S244" s="37"/>
    </row>
    <row r="245" s="20" customFormat="true" ht="14.25" hidden="false" customHeight="true" outlineLevel="0" collapsed="false">
      <c r="A245" s="38" t="n">
        <v>243</v>
      </c>
      <c r="B245" s="39" t="s">
        <v>908</v>
      </c>
      <c r="C245" s="39" t="s">
        <v>66</v>
      </c>
      <c r="D245" s="43" t="s">
        <v>909</v>
      </c>
      <c r="E245" s="39" t="s">
        <v>49</v>
      </c>
      <c r="F245" s="40" t="s">
        <v>390</v>
      </c>
      <c r="G245" s="40" t="s">
        <v>910</v>
      </c>
      <c r="H245" s="46" t="s">
        <v>911</v>
      </c>
      <c r="I245" s="41" t="s">
        <v>792</v>
      </c>
      <c r="J245" s="41" t="s">
        <v>912</v>
      </c>
      <c r="K245" s="39" t="s">
        <v>126</v>
      </c>
      <c r="L245" s="41" t="s">
        <v>56</v>
      </c>
      <c r="M245" s="43" t="s">
        <v>57</v>
      </c>
      <c r="N245" s="44" t="n">
        <v>63</v>
      </c>
      <c r="O245" s="44" t="n">
        <v>45</v>
      </c>
      <c r="P245" s="47"/>
      <c r="Q245" s="37" t="n">
        <f aca="false">(N245+O245)*0.5+P245</f>
        <v>54</v>
      </c>
      <c r="R245" s="27" t="s">
        <v>126</v>
      </c>
      <c r="S245" s="37"/>
    </row>
    <row r="246" s="20" customFormat="true" ht="14.25" hidden="false" customHeight="true" outlineLevel="0" collapsed="false">
      <c r="A246" s="38" t="n">
        <v>244</v>
      </c>
      <c r="B246" s="39" t="s">
        <v>913</v>
      </c>
      <c r="C246" s="39" t="s">
        <v>47</v>
      </c>
      <c r="D246" s="43" t="n">
        <v>198901</v>
      </c>
      <c r="E246" s="39" t="s">
        <v>49</v>
      </c>
      <c r="F246" s="40" t="s">
        <v>147</v>
      </c>
      <c r="G246" s="40" t="s">
        <v>914</v>
      </c>
      <c r="H246" s="48" t="n">
        <v>20110621</v>
      </c>
      <c r="I246" s="41" t="s">
        <v>304</v>
      </c>
      <c r="J246" s="41" t="s">
        <v>915</v>
      </c>
      <c r="K246" s="41" t="s">
        <v>126</v>
      </c>
      <c r="L246" s="41" t="s">
        <v>56</v>
      </c>
      <c r="M246" s="43" t="s">
        <v>57</v>
      </c>
      <c r="N246" s="44" t="n">
        <v>62</v>
      </c>
      <c r="O246" s="44" t="n">
        <v>45</v>
      </c>
      <c r="P246" s="37"/>
      <c r="Q246" s="37" t="n">
        <f aca="false">(N246+O246)*0.5+P246</f>
        <v>53.5</v>
      </c>
      <c r="R246" s="27" t="s">
        <v>126</v>
      </c>
      <c r="S246" s="37"/>
    </row>
    <row r="247" s="20" customFormat="true" ht="14.25" hidden="false" customHeight="true" outlineLevel="0" collapsed="false">
      <c r="A247" s="38" t="n">
        <v>245</v>
      </c>
      <c r="B247" s="39" t="s">
        <v>916</v>
      </c>
      <c r="C247" s="39" t="s">
        <v>47</v>
      </c>
      <c r="D247" s="43" t="s">
        <v>217</v>
      </c>
      <c r="E247" s="39" t="s">
        <v>60</v>
      </c>
      <c r="F247" s="40" t="s">
        <v>460</v>
      </c>
      <c r="G247" s="40" t="s">
        <v>10</v>
      </c>
      <c r="H247" s="48" t="s">
        <v>917</v>
      </c>
      <c r="I247" s="41" t="s">
        <v>178</v>
      </c>
      <c r="J247" s="41" t="s">
        <v>918</v>
      </c>
      <c r="K247" s="41" t="s">
        <v>126</v>
      </c>
      <c r="L247" s="41" t="s">
        <v>235</v>
      </c>
      <c r="M247" s="43" t="s">
        <v>57</v>
      </c>
      <c r="N247" s="44" t="n">
        <v>61</v>
      </c>
      <c r="O247" s="44" t="n">
        <v>46</v>
      </c>
      <c r="P247" s="37"/>
      <c r="Q247" s="37" t="n">
        <f aca="false">(N247+O247)*0.5+P247</f>
        <v>53.5</v>
      </c>
      <c r="R247" s="27" t="s">
        <v>126</v>
      </c>
      <c r="S247" s="37"/>
    </row>
    <row r="248" s="20" customFormat="true" ht="14.25" hidden="false" customHeight="true" outlineLevel="0" collapsed="false">
      <c r="A248" s="38" t="n">
        <v>246</v>
      </c>
      <c r="B248" s="39" t="s">
        <v>919</v>
      </c>
      <c r="C248" s="39" t="s">
        <v>66</v>
      </c>
      <c r="D248" s="38" t="n">
        <v>198607</v>
      </c>
      <c r="E248" s="39" t="s">
        <v>60</v>
      </c>
      <c r="F248" s="40" t="s">
        <v>231</v>
      </c>
      <c r="G248" s="40" t="s">
        <v>366</v>
      </c>
      <c r="H248" s="38" t="n">
        <v>20100624</v>
      </c>
      <c r="I248" s="41" t="s">
        <v>79</v>
      </c>
      <c r="J248" s="41" t="s">
        <v>920</v>
      </c>
      <c r="K248" s="41" t="s">
        <v>126</v>
      </c>
      <c r="L248" s="41" t="s">
        <v>56</v>
      </c>
      <c r="M248" s="43" t="s">
        <v>57</v>
      </c>
      <c r="N248" s="44" t="n">
        <v>56</v>
      </c>
      <c r="O248" s="44" t="n">
        <v>51</v>
      </c>
      <c r="P248" s="37"/>
      <c r="Q248" s="37" t="n">
        <f aca="false">(N248+O248)*0.5+P248</f>
        <v>53.5</v>
      </c>
      <c r="R248" s="27" t="s">
        <v>126</v>
      </c>
      <c r="S248" s="37"/>
    </row>
    <row r="249" s="20" customFormat="true" ht="14.25" hidden="false" customHeight="true" outlineLevel="0" collapsed="false">
      <c r="A249" s="38" t="n">
        <v>247</v>
      </c>
      <c r="B249" s="39" t="s">
        <v>921</v>
      </c>
      <c r="C249" s="39" t="s">
        <v>47</v>
      </c>
      <c r="D249" s="38" t="n">
        <v>199702</v>
      </c>
      <c r="E249" s="39" t="s">
        <v>49</v>
      </c>
      <c r="F249" s="40" t="s">
        <v>822</v>
      </c>
      <c r="G249" s="40" t="s">
        <v>922</v>
      </c>
      <c r="H249" s="38" t="n">
        <v>20180707</v>
      </c>
      <c r="I249" s="40" t="s">
        <v>199</v>
      </c>
      <c r="J249" s="41" t="s">
        <v>907</v>
      </c>
      <c r="K249" s="42" t="s">
        <v>126</v>
      </c>
      <c r="L249" s="41" t="s">
        <v>56</v>
      </c>
      <c r="M249" s="43" t="s">
        <v>57</v>
      </c>
      <c r="N249" s="44" t="n">
        <v>58</v>
      </c>
      <c r="O249" s="44" t="n">
        <v>49</v>
      </c>
      <c r="P249" s="37"/>
      <c r="Q249" s="37" t="n">
        <f aca="false">(N249+O249)*0.5+P249</f>
        <v>53.5</v>
      </c>
      <c r="R249" s="27" t="s">
        <v>126</v>
      </c>
      <c r="S249" s="37"/>
    </row>
    <row r="250" s="20" customFormat="true" ht="14.25" hidden="false" customHeight="true" outlineLevel="0" collapsed="false">
      <c r="A250" s="38" t="n">
        <v>248</v>
      </c>
      <c r="B250" s="39" t="s">
        <v>923</v>
      </c>
      <c r="C250" s="39" t="s">
        <v>66</v>
      </c>
      <c r="D250" s="43" t="s">
        <v>924</v>
      </c>
      <c r="E250" s="39" t="s">
        <v>49</v>
      </c>
      <c r="F250" s="40" t="s">
        <v>397</v>
      </c>
      <c r="G250" s="40" t="s">
        <v>469</v>
      </c>
      <c r="H250" s="46" t="s">
        <v>98</v>
      </c>
      <c r="I250" s="41" t="s">
        <v>925</v>
      </c>
      <c r="J250" s="41" t="s">
        <v>926</v>
      </c>
      <c r="K250" s="39" t="s">
        <v>126</v>
      </c>
      <c r="L250" s="41" t="s">
        <v>56</v>
      </c>
      <c r="M250" s="43" t="s">
        <v>57</v>
      </c>
      <c r="N250" s="44" t="n">
        <v>57</v>
      </c>
      <c r="O250" s="44" t="n">
        <v>50</v>
      </c>
      <c r="P250" s="47"/>
      <c r="Q250" s="37" t="n">
        <f aca="false">(N250+O250)*0.5+P250</f>
        <v>53.5</v>
      </c>
      <c r="R250" s="27" t="s">
        <v>126</v>
      </c>
      <c r="S250" s="37"/>
    </row>
    <row r="251" s="20" customFormat="true" ht="14.25" hidden="false" customHeight="true" outlineLevel="0" collapsed="false">
      <c r="A251" s="38" t="n">
        <v>249</v>
      </c>
      <c r="B251" s="39" t="s">
        <v>927</v>
      </c>
      <c r="C251" s="39" t="s">
        <v>47</v>
      </c>
      <c r="D251" s="43" t="s">
        <v>773</v>
      </c>
      <c r="E251" s="39" t="s">
        <v>49</v>
      </c>
      <c r="F251" s="40" t="s">
        <v>106</v>
      </c>
      <c r="G251" s="40" t="s">
        <v>401</v>
      </c>
      <c r="H251" s="48" t="n">
        <v>20140701</v>
      </c>
      <c r="I251" s="41" t="s">
        <v>178</v>
      </c>
      <c r="J251" s="41" t="s">
        <v>928</v>
      </c>
      <c r="K251" s="41" t="s">
        <v>126</v>
      </c>
      <c r="L251" s="41" t="s">
        <v>56</v>
      </c>
      <c r="M251" s="43" t="s">
        <v>57</v>
      </c>
      <c r="N251" s="44" t="n">
        <v>52</v>
      </c>
      <c r="O251" s="44" t="n">
        <v>54</v>
      </c>
      <c r="P251" s="37"/>
      <c r="Q251" s="37" t="n">
        <f aca="false">(N251+O251)*0.5+P251</f>
        <v>53</v>
      </c>
      <c r="R251" s="27" t="s">
        <v>126</v>
      </c>
      <c r="S251" s="37"/>
    </row>
    <row r="252" s="20" customFormat="true" ht="14.25" hidden="false" customHeight="true" outlineLevel="0" collapsed="false">
      <c r="A252" s="38" t="n">
        <v>250</v>
      </c>
      <c r="B252" s="39" t="s">
        <v>929</v>
      </c>
      <c r="C252" s="39" t="s">
        <v>47</v>
      </c>
      <c r="D252" s="38" t="n">
        <v>199411</v>
      </c>
      <c r="E252" s="39" t="s">
        <v>49</v>
      </c>
      <c r="F252" s="40" t="s">
        <v>563</v>
      </c>
      <c r="G252" s="40" t="s">
        <v>274</v>
      </c>
      <c r="H252" s="38" t="n">
        <v>20150701</v>
      </c>
      <c r="I252" s="40" t="s">
        <v>208</v>
      </c>
      <c r="J252" s="41" t="s">
        <v>930</v>
      </c>
      <c r="K252" s="42" t="s">
        <v>126</v>
      </c>
      <c r="L252" s="41" t="s">
        <v>56</v>
      </c>
      <c r="M252" s="43" t="s">
        <v>57</v>
      </c>
      <c r="N252" s="44" t="n">
        <v>64</v>
      </c>
      <c r="O252" s="44" t="n">
        <v>42</v>
      </c>
      <c r="P252" s="37"/>
      <c r="Q252" s="37" t="n">
        <f aca="false">(N252+O252)*0.5+P252</f>
        <v>53</v>
      </c>
      <c r="R252" s="27" t="s">
        <v>126</v>
      </c>
      <c r="S252" s="37"/>
    </row>
    <row r="253" s="20" customFormat="true" ht="14.25" hidden="false" customHeight="true" outlineLevel="0" collapsed="false">
      <c r="A253" s="38" t="n">
        <v>251</v>
      </c>
      <c r="B253" s="39" t="s">
        <v>931</v>
      </c>
      <c r="C253" s="39" t="s">
        <v>66</v>
      </c>
      <c r="D253" s="38" t="n">
        <v>199304</v>
      </c>
      <c r="E253" s="39" t="s">
        <v>49</v>
      </c>
      <c r="F253" s="40" t="s">
        <v>932</v>
      </c>
      <c r="G253" s="40" t="s">
        <v>255</v>
      </c>
      <c r="H253" s="38" t="n">
        <v>20150701</v>
      </c>
      <c r="I253" s="40" t="s">
        <v>174</v>
      </c>
      <c r="J253" s="41" t="s">
        <v>933</v>
      </c>
      <c r="K253" s="42" t="s">
        <v>126</v>
      </c>
      <c r="L253" s="41" t="s">
        <v>56</v>
      </c>
      <c r="M253" s="43" t="s">
        <v>57</v>
      </c>
      <c r="N253" s="44" t="n">
        <v>59</v>
      </c>
      <c r="O253" s="44" t="n">
        <v>47</v>
      </c>
      <c r="P253" s="37"/>
      <c r="Q253" s="37" t="n">
        <f aca="false">(N253+O253)*0.5+P253</f>
        <v>53</v>
      </c>
      <c r="R253" s="27" t="s">
        <v>126</v>
      </c>
      <c r="S253" s="37"/>
    </row>
    <row r="254" s="20" customFormat="true" ht="14.25" hidden="false" customHeight="true" outlineLevel="0" collapsed="false">
      <c r="A254" s="38" t="n">
        <v>252</v>
      </c>
      <c r="B254" s="39" t="s">
        <v>934</v>
      </c>
      <c r="C254" s="39" t="s">
        <v>47</v>
      </c>
      <c r="D254" s="43" t="n">
        <v>199307</v>
      </c>
      <c r="E254" s="39" t="s">
        <v>60</v>
      </c>
      <c r="F254" s="40" t="s">
        <v>77</v>
      </c>
      <c r="G254" s="40" t="s">
        <v>78</v>
      </c>
      <c r="H254" s="48" t="n">
        <v>20160701</v>
      </c>
      <c r="I254" s="41" t="s">
        <v>738</v>
      </c>
      <c r="J254" s="41" t="s">
        <v>935</v>
      </c>
      <c r="K254" s="41" t="s">
        <v>126</v>
      </c>
      <c r="L254" s="41" t="s">
        <v>56</v>
      </c>
      <c r="M254" s="43" t="s">
        <v>57</v>
      </c>
      <c r="N254" s="44" t="n">
        <v>59</v>
      </c>
      <c r="O254" s="44" t="n">
        <v>46</v>
      </c>
      <c r="P254" s="37"/>
      <c r="Q254" s="37" t="n">
        <f aca="false">(N254+O254)*0.5+P254</f>
        <v>52.5</v>
      </c>
      <c r="R254" s="27" t="s">
        <v>126</v>
      </c>
      <c r="S254" s="37"/>
    </row>
    <row r="255" s="20" customFormat="true" ht="14.25" hidden="false" customHeight="true" outlineLevel="0" collapsed="false">
      <c r="A255" s="38" t="n">
        <v>253</v>
      </c>
      <c r="B255" s="39" t="s">
        <v>936</v>
      </c>
      <c r="C255" s="39" t="s">
        <v>47</v>
      </c>
      <c r="D255" s="38" t="n">
        <v>198511</v>
      </c>
      <c r="E255" s="39" t="s">
        <v>49</v>
      </c>
      <c r="F255" s="40" t="s">
        <v>390</v>
      </c>
      <c r="G255" s="40" t="s">
        <v>937</v>
      </c>
      <c r="H255" s="38" t="n">
        <v>20070705</v>
      </c>
      <c r="I255" s="40" t="s">
        <v>63</v>
      </c>
      <c r="J255" s="41" t="s">
        <v>938</v>
      </c>
      <c r="K255" s="42" t="s">
        <v>55</v>
      </c>
      <c r="L255" s="41" t="s">
        <v>56</v>
      </c>
      <c r="M255" s="43" t="s">
        <v>57</v>
      </c>
      <c r="N255" s="44" t="n">
        <v>37</v>
      </c>
      <c r="O255" s="44" t="n">
        <v>38</v>
      </c>
      <c r="P255" s="37" t="n">
        <v>15</v>
      </c>
      <c r="Q255" s="37" t="n">
        <f aca="false">(N255+O255)*0.5+P255</f>
        <v>52.5</v>
      </c>
      <c r="R255" s="27" t="s">
        <v>126</v>
      </c>
      <c r="S255" s="37"/>
    </row>
    <row r="256" s="20" customFormat="true" ht="14.25" hidden="false" customHeight="true" outlineLevel="0" collapsed="false">
      <c r="A256" s="38" t="n">
        <v>254</v>
      </c>
      <c r="B256" s="39" t="s">
        <v>939</v>
      </c>
      <c r="C256" s="39" t="s">
        <v>47</v>
      </c>
      <c r="D256" s="38" t="n">
        <v>199303</v>
      </c>
      <c r="E256" s="39" t="s">
        <v>60</v>
      </c>
      <c r="F256" s="40" t="s">
        <v>50</v>
      </c>
      <c r="G256" s="40" t="s">
        <v>10</v>
      </c>
      <c r="H256" s="38" t="n">
        <v>20160620</v>
      </c>
      <c r="I256" s="41" t="s">
        <v>940</v>
      </c>
      <c r="J256" s="41" t="s">
        <v>941</v>
      </c>
      <c r="K256" s="41" t="s">
        <v>126</v>
      </c>
      <c r="L256" s="41" t="s">
        <v>56</v>
      </c>
      <c r="M256" s="43" t="s">
        <v>57</v>
      </c>
      <c r="N256" s="44" t="n">
        <v>53</v>
      </c>
      <c r="O256" s="44" t="n">
        <v>51</v>
      </c>
      <c r="P256" s="37"/>
      <c r="Q256" s="37" t="n">
        <f aca="false">(N256+O256)*0.5+P256</f>
        <v>52</v>
      </c>
      <c r="R256" s="27" t="s">
        <v>126</v>
      </c>
      <c r="S256" s="37"/>
    </row>
    <row r="257" s="20" customFormat="true" ht="14.25" hidden="false" customHeight="true" outlineLevel="0" collapsed="false">
      <c r="A257" s="38" t="n">
        <v>255</v>
      </c>
      <c r="B257" s="39" t="s">
        <v>942</v>
      </c>
      <c r="C257" s="39" t="s">
        <v>47</v>
      </c>
      <c r="D257" s="38" t="n">
        <v>199205</v>
      </c>
      <c r="E257" s="39" t="s">
        <v>60</v>
      </c>
      <c r="F257" s="40" t="s">
        <v>91</v>
      </c>
      <c r="G257" s="40" t="s">
        <v>51</v>
      </c>
      <c r="H257" s="45" t="s">
        <v>943</v>
      </c>
      <c r="I257" s="40" t="s">
        <v>199</v>
      </c>
      <c r="J257" s="41" t="s">
        <v>944</v>
      </c>
      <c r="K257" s="42" t="s">
        <v>449</v>
      </c>
      <c r="L257" s="41" t="s">
        <v>56</v>
      </c>
      <c r="M257" s="43" t="s">
        <v>57</v>
      </c>
      <c r="N257" s="44" t="n">
        <v>58</v>
      </c>
      <c r="O257" s="44" t="n">
        <v>46</v>
      </c>
      <c r="P257" s="37"/>
      <c r="Q257" s="37" t="n">
        <f aca="false">(N257+O257)*0.5+P257</f>
        <v>52</v>
      </c>
      <c r="R257" s="27" t="s">
        <v>126</v>
      </c>
      <c r="S257" s="37"/>
    </row>
    <row r="258" s="20" customFormat="true" ht="14.25" hidden="false" customHeight="true" outlineLevel="0" collapsed="false">
      <c r="A258" s="38" t="n">
        <v>256</v>
      </c>
      <c r="B258" s="39" t="s">
        <v>945</v>
      </c>
      <c r="C258" s="39" t="s">
        <v>66</v>
      </c>
      <c r="D258" s="43" t="s">
        <v>946</v>
      </c>
      <c r="E258" s="39" t="s">
        <v>60</v>
      </c>
      <c r="F258" s="40" t="s">
        <v>859</v>
      </c>
      <c r="G258" s="40" t="s">
        <v>947</v>
      </c>
      <c r="H258" s="46" t="s">
        <v>948</v>
      </c>
      <c r="I258" s="41" t="s">
        <v>675</v>
      </c>
      <c r="J258" s="41" t="s">
        <v>949</v>
      </c>
      <c r="K258" s="39" t="s">
        <v>126</v>
      </c>
      <c r="L258" s="41" t="s">
        <v>56</v>
      </c>
      <c r="M258" s="43" t="s">
        <v>57</v>
      </c>
      <c r="N258" s="44" t="n">
        <v>60</v>
      </c>
      <c r="O258" s="44" t="n">
        <v>44</v>
      </c>
      <c r="P258" s="47"/>
      <c r="Q258" s="37" t="n">
        <f aca="false">(N258+O258)*0.5+P258</f>
        <v>52</v>
      </c>
      <c r="R258" s="27" t="s">
        <v>126</v>
      </c>
      <c r="S258" s="37"/>
    </row>
    <row r="259" s="20" customFormat="true" ht="14.25" hidden="false" customHeight="true" outlineLevel="0" collapsed="false">
      <c r="A259" s="38" t="n">
        <v>257</v>
      </c>
      <c r="B259" s="39" t="s">
        <v>950</v>
      </c>
      <c r="C259" s="39" t="s">
        <v>47</v>
      </c>
      <c r="D259" s="38" t="n">
        <v>198609</v>
      </c>
      <c r="E259" s="39" t="s">
        <v>49</v>
      </c>
      <c r="F259" s="40" t="s">
        <v>346</v>
      </c>
      <c r="G259" s="40" t="s">
        <v>289</v>
      </c>
      <c r="H259" s="38" t="n">
        <v>20080715</v>
      </c>
      <c r="I259" s="41" t="s">
        <v>178</v>
      </c>
      <c r="J259" s="41" t="s">
        <v>675</v>
      </c>
      <c r="K259" s="41" t="s">
        <v>126</v>
      </c>
      <c r="L259" s="41" t="s">
        <v>56</v>
      </c>
      <c r="M259" s="43" t="s">
        <v>57</v>
      </c>
      <c r="N259" s="44" t="n">
        <v>62</v>
      </c>
      <c r="O259" s="44" t="n">
        <v>42</v>
      </c>
      <c r="P259" s="37"/>
      <c r="Q259" s="37" t="n">
        <f aca="false">(N259+O259)*0.5+P259</f>
        <v>52</v>
      </c>
      <c r="R259" s="27" t="s">
        <v>126</v>
      </c>
      <c r="S259" s="37"/>
    </row>
    <row r="260" s="20" customFormat="true" ht="14.25" hidden="false" customHeight="true" outlineLevel="0" collapsed="false">
      <c r="A260" s="38" t="n">
        <v>258</v>
      </c>
      <c r="B260" s="39" t="s">
        <v>951</v>
      </c>
      <c r="C260" s="39" t="s">
        <v>66</v>
      </c>
      <c r="D260" s="43" t="n">
        <v>199608</v>
      </c>
      <c r="E260" s="39" t="s">
        <v>49</v>
      </c>
      <c r="F260" s="40" t="s">
        <v>143</v>
      </c>
      <c r="G260" s="40" t="s">
        <v>952</v>
      </c>
      <c r="H260" s="48" t="n">
        <v>20180630</v>
      </c>
      <c r="I260" s="41" t="s">
        <v>953</v>
      </c>
      <c r="J260" s="41" t="s">
        <v>954</v>
      </c>
      <c r="K260" s="41" t="s">
        <v>126</v>
      </c>
      <c r="L260" s="41" t="s">
        <v>56</v>
      </c>
      <c r="M260" s="43" t="s">
        <v>57</v>
      </c>
      <c r="N260" s="44" t="n">
        <v>48</v>
      </c>
      <c r="O260" s="44" t="n">
        <v>55</v>
      </c>
      <c r="P260" s="37"/>
      <c r="Q260" s="37" t="n">
        <f aca="false">(N260+O260)*0.5+P260</f>
        <v>51.5</v>
      </c>
      <c r="R260" s="27" t="s">
        <v>126</v>
      </c>
      <c r="S260" s="37"/>
    </row>
    <row r="261" s="20" customFormat="true" ht="14.25" hidden="false" customHeight="true" outlineLevel="0" collapsed="false">
      <c r="A261" s="38" t="n">
        <v>259</v>
      </c>
      <c r="B261" s="39" t="s">
        <v>955</v>
      </c>
      <c r="C261" s="39" t="s">
        <v>66</v>
      </c>
      <c r="D261" s="38" t="n">
        <v>199006</v>
      </c>
      <c r="E261" s="39" t="s">
        <v>60</v>
      </c>
      <c r="F261" s="40" t="s">
        <v>101</v>
      </c>
      <c r="G261" s="40" t="s">
        <v>811</v>
      </c>
      <c r="H261" s="38" t="n">
        <v>20130626</v>
      </c>
      <c r="I261" s="40" t="s">
        <v>956</v>
      </c>
      <c r="J261" s="41" t="s">
        <v>957</v>
      </c>
      <c r="K261" s="42" t="s">
        <v>126</v>
      </c>
      <c r="L261" s="41" t="s">
        <v>56</v>
      </c>
      <c r="M261" s="43" t="s">
        <v>57</v>
      </c>
      <c r="N261" s="44" t="n">
        <v>54</v>
      </c>
      <c r="O261" s="44" t="n">
        <v>49</v>
      </c>
      <c r="P261" s="37"/>
      <c r="Q261" s="37" t="n">
        <f aca="false">(N261+O261)*0.5+P261</f>
        <v>51.5</v>
      </c>
      <c r="R261" s="27" t="s">
        <v>126</v>
      </c>
      <c r="S261" s="37"/>
    </row>
    <row r="262" s="20" customFormat="true" ht="14.25" hidden="false" customHeight="true" outlineLevel="0" collapsed="false">
      <c r="A262" s="38" t="n">
        <v>260</v>
      </c>
      <c r="B262" s="39" t="s">
        <v>958</v>
      </c>
      <c r="C262" s="39" t="s">
        <v>66</v>
      </c>
      <c r="D262" s="38" t="n">
        <v>199210</v>
      </c>
      <c r="E262" s="39" t="s">
        <v>49</v>
      </c>
      <c r="F262" s="40" t="s">
        <v>959</v>
      </c>
      <c r="G262" s="40" t="s">
        <v>960</v>
      </c>
      <c r="H262" s="38" t="n">
        <v>20150701</v>
      </c>
      <c r="I262" s="40" t="s">
        <v>174</v>
      </c>
      <c r="J262" s="41" t="s">
        <v>961</v>
      </c>
      <c r="K262" s="42" t="s">
        <v>126</v>
      </c>
      <c r="L262" s="41" t="s">
        <v>56</v>
      </c>
      <c r="M262" s="43" t="s">
        <v>57</v>
      </c>
      <c r="N262" s="44" t="n">
        <v>48</v>
      </c>
      <c r="O262" s="44" t="n">
        <v>55</v>
      </c>
      <c r="P262" s="37"/>
      <c r="Q262" s="37" t="n">
        <f aca="false">(N262+O262)*0.5+P262</f>
        <v>51.5</v>
      </c>
      <c r="R262" s="27" t="s">
        <v>126</v>
      </c>
      <c r="S262" s="37"/>
    </row>
    <row r="263" s="20" customFormat="true" ht="14.25" hidden="false" customHeight="true" outlineLevel="0" collapsed="false">
      <c r="A263" s="38" t="n">
        <v>261</v>
      </c>
      <c r="B263" s="39" t="s">
        <v>962</v>
      </c>
      <c r="C263" s="39" t="s">
        <v>105</v>
      </c>
      <c r="D263" s="38" t="n">
        <v>199205</v>
      </c>
      <c r="E263" s="39" t="s">
        <v>49</v>
      </c>
      <c r="F263" s="40" t="s">
        <v>202</v>
      </c>
      <c r="G263" s="40" t="s">
        <v>963</v>
      </c>
      <c r="H263" s="38" t="n">
        <v>20150630</v>
      </c>
      <c r="I263" s="40" t="s">
        <v>964</v>
      </c>
      <c r="J263" s="41" t="s">
        <v>965</v>
      </c>
      <c r="K263" s="42" t="s">
        <v>126</v>
      </c>
      <c r="L263" s="41" t="s">
        <v>56</v>
      </c>
      <c r="M263" s="43" t="s">
        <v>57</v>
      </c>
      <c r="N263" s="44" t="n">
        <v>52</v>
      </c>
      <c r="O263" s="44" t="n">
        <v>51</v>
      </c>
      <c r="P263" s="37"/>
      <c r="Q263" s="37" t="n">
        <f aca="false">(N263+O263)*0.5+P263</f>
        <v>51.5</v>
      </c>
      <c r="R263" s="27" t="s">
        <v>126</v>
      </c>
      <c r="S263" s="37"/>
    </row>
    <row r="264" s="20" customFormat="true" ht="14.25" hidden="false" customHeight="true" outlineLevel="0" collapsed="false">
      <c r="A264" s="38" t="n">
        <v>262</v>
      </c>
      <c r="B264" s="39" t="s">
        <v>966</v>
      </c>
      <c r="C264" s="39" t="s">
        <v>47</v>
      </c>
      <c r="D264" s="38" t="n">
        <v>198701</v>
      </c>
      <c r="E264" s="39" t="s">
        <v>49</v>
      </c>
      <c r="F264" s="40" t="s">
        <v>666</v>
      </c>
      <c r="G264" s="40" t="s">
        <v>967</v>
      </c>
      <c r="H264" s="43" t="s">
        <v>968</v>
      </c>
      <c r="I264" s="40" t="s">
        <v>178</v>
      </c>
      <c r="J264" s="41" t="s">
        <v>969</v>
      </c>
      <c r="K264" s="39" t="s">
        <v>126</v>
      </c>
      <c r="L264" s="41" t="s">
        <v>56</v>
      </c>
      <c r="M264" s="45" t="s">
        <v>57</v>
      </c>
      <c r="N264" s="44" t="n">
        <v>58</v>
      </c>
      <c r="O264" s="44" t="n">
        <v>45</v>
      </c>
      <c r="P264" s="37"/>
      <c r="Q264" s="37" t="n">
        <f aca="false">(N264+O264)*0.5+P264</f>
        <v>51.5</v>
      </c>
      <c r="R264" s="27" t="s">
        <v>126</v>
      </c>
      <c r="S264" s="37"/>
    </row>
    <row r="265" s="20" customFormat="true" ht="14.25" hidden="false" customHeight="true" outlineLevel="0" collapsed="false">
      <c r="A265" s="38" t="n">
        <v>263</v>
      </c>
      <c r="B265" s="39" t="s">
        <v>970</v>
      </c>
      <c r="C265" s="39" t="s">
        <v>66</v>
      </c>
      <c r="D265" s="43" t="n">
        <v>199602</v>
      </c>
      <c r="E265" s="39" t="s">
        <v>49</v>
      </c>
      <c r="F265" s="40" t="s">
        <v>202</v>
      </c>
      <c r="G265" s="40" t="s">
        <v>185</v>
      </c>
      <c r="H265" s="48" t="n">
        <v>20180627</v>
      </c>
      <c r="I265" s="41" t="s">
        <v>275</v>
      </c>
      <c r="J265" s="41" t="s">
        <v>971</v>
      </c>
      <c r="K265" s="41" t="s">
        <v>126</v>
      </c>
      <c r="L265" s="41" t="s">
        <v>56</v>
      </c>
      <c r="M265" s="43" t="s">
        <v>57</v>
      </c>
      <c r="N265" s="44" t="n">
        <v>54</v>
      </c>
      <c r="O265" s="44" t="n">
        <v>48</v>
      </c>
      <c r="P265" s="37"/>
      <c r="Q265" s="37" t="n">
        <f aca="false">(N265+O265)*0.5+P265</f>
        <v>51</v>
      </c>
      <c r="R265" s="27" t="s">
        <v>126</v>
      </c>
      <c r="S265" s="37"/>
    </row>
    <row r="266" s="20" customFormat="true" ht="14.25" hidden="false" customHeight="true" outlineLevel="0" collapsed="false">
      <c r="A266" s="38" t="n">
        <v>264</v>
      </c>
      <c r="B266" s="39" t="s">
        <v>972</v>
      </c>
      <c r="C266" s="39" t="s">
        <v>66</v>
      </c>
      <c r="D266" s="43" t="s">
        <v>513</v>
      </c>
      <c r="E266" s="39" t="s">
        <v>49</v>
      </c>
      <c r="F266" s="40" t="s">
        <v>110</v>
      </c>
      <c r="G266" s="40" t="s">
        <v>973</v>
      </c>
      <c r="H266" s="48" t="s">
        <v>974</v>
      </c>
      <c r="I266" s="41" t="s">
        <v>174</v>
      </c>
      <c r="J266" s="41" t="s">
        <v>975</v>
      </c>
      <c r="K266" s="41" t="s">
        <v>126</v>
      </c>
      <c r="L266" s="41" t="s">
        <v>235</v>
      </c>
      <c r="M266" s="43" t="s">
        <v>57</v>
      </c>
      <c r="N266" s="44" t="n">
        <v>54</v>
      </c>
      <c r="O266" s="44" t="n">
        <v>48</v>
      </c>
      <c r="P266" s="37"/>
      <c r="Q266" s="37" t="n">
        <f aca="false">(N266+O266)*0.5+P266</f>
        <v>51</v>
      </c>
      <c r="R266" s="27" t="s">
        <v>126</v>
      </c>
      <c r="S266" s="37"/>
    </row>
    <row r="267" s="20" customFormat="true" ht="14.25" hidden="false" customHeight="true" outlineLevel="0" collapsed="false">
      <c r="A267" s="38" t="n">
        <v>265</v>
      </c>
      <c r="B267" s="39" t="s">
        <v>976</v>
      </c>
      <c r="C267" s="39" t="s">
        <v>66</v>
      </c>
      <c r="D267" s="43" t="s">
        <v>856</v>
      </c>
      <c r="E267" s="39" t="s">
        <v>49</v>
      </c>
      <c r="F267" s="40" t="s">
        <v>390</v>
      </c>
      <c r="G267" s="40" t="s">
        <v>601</v>
      </c>
      <c r="H267" s="48" t="n">
        <v>20170701</v>
      </c>
      <c r="I267" s="41" t="s">
        <v>63</v>
      </c>
      <c r="J267" s="41" t="s">
        <v>977</v>
      </c>
      <c r="K267" s="41" t="s">
        <v>126</v>
      </c>
      <c r="L267" s="41" t="s">
        <v>56</v>
      </c>
      <c r="M267" s="43" t="s">
        <v>57</v>
      </c>
      <c r="N267" s="44" t="n">
        <v>53</v>
      </c>
      <c r="O267" s="44" t="n">
        <v>49</v>
      </c>
      <c r="P267" s="37"/>
      <c r="Q267" s="37" t="n">
        <f aca="false">(N267+O267)*0.5+P267</f>
        <v>51</v>
      </c>
      <c r="R267" s="27" t="s">
        <v>126</v>
      </c>
      <c r="S267" s="37"/>
    </row>
    <row r="268" s="20" customFormat="true" ht="14.25" hidden="false" customHeight="true" outlineLevel="0" collapsed="false">
      <c r="A268" s="38" t="n">
        <v>266</v>
      </c>
      <c r="B268" s="39" t="s">
        <v>978</v>
      </c>
      <c r="C268" s="39" t="s">
        <v>66</v>
      </c>
      <c r="D268" s="38" t="n">
        <v>199402</v>
      </c>
      <c r="E268" s="39" t="s">
        <v>49</v>
      </c>
      <c r="F268" s="40" t="s">
        <v>571</v>
      </c>
      <c r="G268" s="40" t="s">
        <v>979</v>
      </c>
      <c r="H268" s="38" t="n">
        <v>20160705</v>
      </c>
      <c r="I268" s="41" t="s">
        <v>178</v>
      </c>
      <c r="J268" s="41" t="s">
        <v>847</v>
      </c>
      <c r="K268" s="41" t="s">
        <v>126</v>
      </c>
      <c r="L268" s="41" t="s">
        <v>56</v>
      </c>
      <c r="M268" s="43" t="s">
        <v>57</v>
      </c>
      <c r="N268" s="44" t="n">
        <v>55</v>
      </c>
      <c r="O268" s="44" t="n">
        <v>47</v>
      </c>
      <c r="P268" s="37"/>
      <c r="Q268" s="37" t="n">
        <f aca="false">(N268+O268)*0.5+P268</f>
        <v>51</v>
      </c>
      <c r="R268" s="27" t="s">
        <v>126</v>
      </c>
      <c r="S268" s="37"/>
    </row>
    <row r="269" s="20" customFormat="true" ht="14.25" hidden="false" customHeight="true" outlineLevel="0" collapsed="false">
      <c r="A269" s="38" t="n">
        <v>267</v>
      </c>
      <c r="B269" s="39" t="s">
        <v>980</v>
      </c>
      <c r="C269" s="39" t="s">
        <v>47</v>
      </c>
      <c r="D269" s="43" t="s">
        <v>773</v>
      </c>
      <c r="E269" s="39" t="s">
        <v>60</v>
      </c>
      <c r="F269" s="40" t="s">
        <v>121</v>
      </c>
      <c r="G269" s="40" t="s">
        <v>694</v>
      </c>
      <c r="H269" s="46" t="n">
        <v>20170620</v>
      </c>
      <c r="I269" s="41" t="s">
        <v>186</v>
      </c>
      <c r="J269" s="41" t="s">
        <v>981</v>
      </c>
      <c r="K269" s="39" t="s">
        <v>126</v>
      </c>
      <c r="L269" s="41" t="s">
        <v>56</v>
      </c>
      <c r="M269" s="43" t="s">
        <v>57</v>
      </c>
      <c r="N269" s="44" t="n">
        <v>50</v>
      </c>
      <c r="O269" s="44" t="n">
        <v>52</v>
      </c>
      <c r="P269" s="47"/>
      <c r="Q269" s="37" t="n">
        <f aca="false">(N269+O269)*0.5+P269</f>
        <v>51</v>
      </c>
      <c r="R269" s="27" t="s">
        <v>126</v>
      </c>
      <c r="S269" s="37"/>
    </row>
    <row r="270" s="20" customFormat="true" ht="14.25" hidden="false" customHeight="true" outlineLevel="0" collapsed="false">
      <c r="A270" s="38" t="n">
        <v>268</v>
      </c>
      <c r="B270" s="39" t="s">
        <v>982</v>
      </c>
      <c r="C270" s="39" t="s">
        <v>47</v>
      </c>
      <c r="D270" s="43" t="s">
        <v>719</v>
      </c>
      <c r="E270" s="39" t="s">
        <v>49</v>
      </c>
      <c r="F270" s="40" t="s">
        <v>983</v>
      </c>
      <c r="G270" s="40" t="s">
        <v>984</v>
      </c>
      <c r="H270" s="46" t="s">
        <v>303</v>
      </c>
      <c r="I270" s="41" t="s">
        <v>731</v>
      </c>
      <c r="J270" s="41" t="s">
        <v>514</v>
      </c>
      <c r="K270" s="39" t="s">
        <v>126</v>
      </c>
      <c r="L270" s="41" t="s">
        <v>56</v>
      </c>
      <c r="M270" s="43" t="s">
        <v>57</v>
      </c>
      <c r="N270" s="44" t="n">
        <v>60</v>
      </c>
      <c r="O270" s="44" t="n">
        <v>42</v>
      </c>
      <c r="P270" s="47"/>
      <c r="Q270" s="37" t="n">
        <f aca="false">(N270+O270)*0.5+P270</f>
        <v>51</v>
      </c>
      <c r="R270" s="27" t="s">
        <v>126</v>
      </c>
      <c r="S270" s="37"/>
    </row>
    <row r="271" s="20" customFormat="true" ht="14.25" hidden="false" customHeight="true" outlineLevel="0" collapsed="false">
      <c r="A271" s="38" t="n">
        <v>269</v>
      </c>
      <c r="B271" s="39" t="s">
        <v>985</v>
      </c>
      <c r="C271" s="39" t="s">
        <v>47</v>
      </c>
      <c r="D271" s="43" t="s">
        <v>498</v>
      </c>
      <c r="E271" s="39" t="s">
        <v>60</v>
      </c>
      <c r="F271" s="40" t="s">
        <v>77</v>
      </c>
      <c r="G271" s="40" t="s">
        <v>10</v>
      </c>
      <c r="H271" s="46" t="s">
        <v>986</v>
      </c>
      <c r="I271" s="41" t="s">
        <v>987</v>
      </c>
      <c r="J271" s="41" t="s">
        <v>124</v>
      </c>
      <c r="K271" s="39" t="s">
        <v>126</v>
      </c>
      <c r="L271" s="41" t="s">
        <v>56</v>
      </c>
      <c r="M271" s="43" t="s">
        <v>57</v>
      </c>
      <c r="N271" s="44" t="n">
        <v>55</v>
      </c>
      <c r="O271" s="44" t="n">
        <v>47</v>
      </c>
      <c r="P271" s="47"/>
      <c r="Q271" s="37" t="n">
        <f aca="false">(N271+O271)*0.5+P271</f>
        <v>51</v>
      </c>
      <c r="R271" s="27" t="s">
        <v>126</v>
      </c>
      <c r="S271" s="37"/>
    </row>
    <row r="272" s="20" customFormat="true" ht="14.25" hidden="false" customHeight="true" outlineLevel="0" collapsed="false">
      <c r="A272" s="38" t="n">
        <v>270</v>
      </c>
      <c r="B272" s="39" t="s">
        <v>988</v>
      </c>
      <c r="C272" s="39" t="s">
        <v>66</v>
      </c>
      <c r="D272" s="43" t="s">
        <v>340</v>
      </c>
      <c r="E272" s="39" t="s">
        <v>49</v>
      </c>
      <c r="F272" s="40" t="s">
        <v>499</v>
      </c>
      <c r="G272" s="40" t="s">
        <v>102</v>
      </c>
      <c r="H272" s="46" t="s">
        <v>423</v>
      </c>
      <c r="I272" s="41" t="s">
        <v>79</v>
      </c>
      <c r="J272" s="41" t="s">
        <v>79</v>
      </c>
      <c r="K272" s="39" t="s">
        <v>126</v>
      </c>
      <c r="L272" s="41" t="s">
        <v>56</v>
      </c>
      <c r="M272" s="43" t="s">
        <v>57</v>
      </c>
      <c r="N272" s="44" t="n">
        <v>64</v>
      </c>
      <c r="O272" s="44" t="n">
        <v>38</v>
      </c>
      <c r="P272" s="47"/>
      <c r="Q272" s="37" t="n">
        <f aca="false">(N272+O272)*0.5+P272</f>
        <v>51</v>
      </c>
      <c r="R272" s="27" t="s">
        <v>126</v>
      </c>
      <c r="S272" s="37"/>
    </row>
    <row r="273" s="20" customFormat="true" ht="14.25" hidden="false" customHeight="true" outlineLevel="0" collapsed="false">
      <c r="A273" s="38" t="n">
        <v>271</v>
      </c>
      <c r="B273" s="39" t="s">
        <v>989</v>
      </c>
      <c r="C273" s="39" t="s">
        <v>66</v>
      </c>
      <c r="D273" s="43" t="n">
        <v>199411</v>
      </c>
      <c r="E273" s="39" t="s">
        <v>60</v>
      </c>
      <c r="F273" s="40" t="s">
        <v>990</v>
      </c>
      <c r="G273" s="40" t="s">
        <v>991</v>
      </c>
      <c r="H273" s="48" t="n">
        <v>20170627</v>
      </c>
      <c r="I273" s="41" t="s">
        <v>79</v>
      </c>
      <c r="J273" s="41" t="s">
        <v>992</v>
      </c>
      <c r="K273" s="41" t="s">
        <v>126</v>
      </c>
      <c r="L273" s="41" t="s">
        <v>56</v>
      </c>
      <c r="M273" s="43" t="s">
        <v>57</v>
      </c>
      <c r="N273" s="44" t="n">
        <v>49</v>
      </c>
      <c r="O273" s="44" t="n">
        <v>52</v>
      </c>
      <c r="P273" s="37"/>
      <c r="Q273" s="37" t="n">
        <f aca="false">(N273+O273)*0.5+P273</f>
        <v>50.5</v>
      </c>
      <c r="R273" s="27" t="s">
        <v>126</v>
      </c>
      <c r="S273" s="37"/>
    </row>
    <row r="274" s="20" customFormat="true" ht="14.25" hidden="false" customHeight="true" outlineLevel="0" collapsed="false">
      <c r="A274" s="38" t="n">
        <v>272</v>
      </c>
      <c r="B274" s="39" t="s">
        <v>993</v>
      </c>
      <c r="C274" s="39" t="s">
        <v>66</v>
      </c>
      <c r="D274" s="43" t="s">
        <v>994</v>
      </c>
      <c r="E274" s="39" t="s">
        <v>49</v>
      </c>
      <c r="F274" s="40" t="s">
        <v>995</v>
      </c>
      <c r="G274" s="40" t="s">
        <v>996</v>
      </c>
      <c r="H274" s="48" t="n">
        <v>20150701</v>
      </c>
      <c r="I274" s="41" t="s">
        <v>208</v>
      </c>
      <c r="J274" s="41" t="s">
        <v>997</v>
      </c>
      <c r="K274" s="41" t="s">
        <v>126</v>
      </c>
      <c r="L274" s="41" t="s">
        <v>56</v>
      </c>
      <c r="M274" s="43" t="s">
        <v>57</v>
      </c>
      <c r="N274" s="44" t="n">
        <v>57</v>
      </c>
      <c r="O274" s="44" t="n">
        <v>44</v>
      </c>
      <c r="P274" s="37"/>
      <c r="Q274" s="37" t="n">
        <f aca="false">(N274+O274)*0.5+P274</f>
        <v>50.5</v>
      </c>
      <c r="R274" s="27" t="s">
        <v>126</v>
      </c>
      <c r="S274" s="37"/>
    </row>
    <row r="275" s="20" customFormat="true" ht="14.25" hidden="false" customHeight="true" outlineLevel="0" collapsed="false">
      <c r="A275" s="38" t="n">
        <v>273</v>
      </c>
      <c r="B275" s="39" t="s">
        <v>998</v>
      </c>
      <c r="C275" s="39" t="s">
        <v>47</v>
      </c>
      <c r="D275" s="38" t="n">
        <v>199702</v>
      </c>
      <c r="E275" s="39" t="s">
        <v>60</v>
      </c>
      <c r="F275" s="40" t="s">
        <v>999</v>
      </c>
      <c r="G275" s="40" t="s">
        <v>321</v>
      </c>
      <c r="H275" s="38" t="n">
        <v>20190701</v>
      </c>
      <c r="I275" s="40" t="s">
        <v>352</v>
      </c>
      <c r="J275" s="41" t="s">
        <v>1000</v>
      </c>
      <c r="K275" s="42" t="s">
        <v>126</v>
      </c>
      <c r="L275" s="41" t="s">
        <v>56</v>
      </c>
      <c r="M275" s="43" t="s">
        <v>57</v>
      </c>
      <c r="N275" s="44" t="n">
        <v>53</v>
      </c>
      <c r="O275" s="44" t="n">
        <v>48</v>
      </c>
      <c r="P275" s="37"/>
      <c r="Q275" s="37" t="n">
        <f aca="false">(N275+O275)*0.5+P275</f>
        <v>50.5</v>
      </c>
      <c r="R275" s="27" t="s">
        <v>126</v>
      </c>
      <c r="S275" s="37"/>
    </row>
    <row r="276" s="20" customFormat="true" ht="14.25" hidden="false" customHeight="true" outlineLevel="0" collapsed="false">
      <c r="A276" s="38" t="n">
        <v>274</v>
      </c>
      <c r="B276" s="39" t="s">
        <v>1001</v>
      </c>
      <c r="C276" s="39" t="s">
        <v>66</v>
      </c>
      <c r="D276" s="43" t="s">
        <v>1002</v>
      </c>
      <c r="E276" s="39" t="s">
        <v>60</v>
      </c>
      <c r="F276" s="40" t="s">
        <v>1003</v>
      </c>
      <c r="G276" s="40" t="s">
        <v>897</v>
      </c>
      <c r="H276" s="46" t="s">
        <v>720</v>
      </c>
      <c r="I276" s="41" t="s">
        <v>1004</v>
      </c>
      <c r="J276" s="41" t="s">
        <v>1005</v>
      </c>
      <c r="K276" s="39" t="s">
        <v>126</v>
      </c>
      <c r="L276" s="41" t="s">
        <v>56</v>
      </c>
      <c r="M276" s="43" t="s">
        <v>57</v>
      </c>
      <c r="N276" s="44" t="n">
        <v>52</v>
      </c>
      <c r="O276" s="44" t="n">
        <v>49</v>
      </c>
      <c r="P276" s="47"/>
      <c r="Q276" s="37" t="n">
        <f aca="false">(N276+O276)*0.5+P276</f>
        <v>50.5</v>
      </c>
      <c r="R276" s="27" t="s">
        <v>126</v>
      </c>
      <c r="S276" s="37"/>
    </row>
    <row r="277" s="20" customFormat="true" ht="14.25" hidden="false" customHeight="true" outlineLevel="0" collapsed="false">
      <c r="A277" s="38" t="n">
        <v>275</v>
      </c>
      <c r="B277" s="39" t="s">
        <v>1006</v>
      </c>
      <c r="C277" s="39" t="s">
        <v>66</v>
      </c>
      <c r="D277" s="38" t="n">
        <v>199509</v>
      </c>
      <c r="E277" s="39" t="s">
        <v>60</v>
      </c>
      <c r="F277" s="40" t="s">
        <v>147</v>
      </c>
      <c r="G277" s="40" t="s">
        <v>92</v>
      </c>
      <c r="H277" s="38" t="n">
        <v>20170618</v>
      </c>
      <c r="I277" s="41" t="s">
        <v>199</v>
      </c>
      <c r="J277" s="41" t="s">
        <v>1007</v>
      </c>
      <c r="K277" s="41" t="s">
        <v>126</v>
      </c>
      <c r="L277" s="41" t="s">
        <v>56</v>
      </c>
      <c r="M277" s="43" t="s">
        <v>57</v>
      </c>
      <c r="N277" s="44" t="n">
        <v>55</v>
      </c>
      <c r="O277" s="44" t="n">
        <v>45</v>
      </c>
      <c r="P277" s="37"/>
      <c r="Q277" s="37" t="n">
        <f aca="false">(N277+O277)*0.5+P277</f>
        <v>50</v>
      </c>
      <c r="R277" s="27" t="s">
        <v>126</v>
      </c>
      <c r="S277" s="37"/>
    </row>
    <row r="278" s="20" customFormat="true" ht="14.25" hidden="false" customHeight="true" outlineLevel="0" collapsed="false">
      <c r="A278" s="38" t="n">
        <v>276</v>
      </c>
      <c r="B278" s="39" t="s">
        <v>1008</v>
      </c>
      <c r="C278" s="39" t="s">
        <v>47</v>
      </c>
      <c r="D278" s="38" t="n">
        <v>199801</v>
      </c>
      <c r="E278" s="39" t="s">
        <v>49</v>
      </c>
      <c r="F278" s="40" t="s">
        <v>242</v>
      </c>
      <c r="G278" s="40" t="s">
        <v>1009</v>
      </c>
      <c r="H278" s="45" t="s">
        <v>418</v>
      </c>
      <c r="I278" s="40" t="s">
        <v>199</v>
      </c>
      <c r="J278" s="41" t="s">
        <v>1010</v>
      </c>
      <c r="K278" s="42" t="s">
        <v>449</v>
      </c>
      <c r="L278" s="41" t="s">
        <v>56</v>
      </c>
      <c r="M278" s="43" t="s">
        <v>57</v>
      </c>
      <c r="N278" s="44" t="n">
        <v>52</v>
      </c>
      <c r="O278" s="44" t="n">
        <v>48</v>
      </c>
      <c r="P278" s="37"/>
      <c r="Q278" s="37" t="n">
        <f aca="false">(N278+O278)*0.5+P278</f>
        <v>50</v>
      </c>
      <c r="R278" s="27" t="s">
        <v>126</v>
      </c>
      <c r="S278" s="37"/>
    </row>
    <row r="279" s="20" customFormat="true" ht="14.25" hidden="false" customHeight="true" outlineLevel="0" collapsed="false">
      <c r="A279" s="38" t="n">
        <v>277</v>
      </c>
      <c r="B279" s="39" t="s">
        <v>1011</v>
      </c>
      <c r="C279" s="39" t="s">
        <v>66</v>
      </c>
      <c r="D279" s="43" t="n">
        <v>199110</v>
      </c>
      <c r="E279" s="39" t="s">
        <v>60</v>
      </c>
      <c r="F279" s="40" t="s">
        <v>96</v>
      </c>
      <c r="G279" s="40" t="s">
        <v>1012</v>
      </c>
      <c r="H279" s="48" t="n">
        <v>20150626</v>
      </c>
      <c r="I279" s="41" t="s">
        <v>1013</v>
      </c>
      <c r="J279" s="41" t="s">
        <v>1014</v>
      </c>
      <c r="K279" s="41" t="s">
        <v>126</v>
      </c>
      <c r="L279" s="41" t="s">
        <v>56</v>
      </c>
      <c r="M279" s="43" t="s">
        <v>57</v>
      </c>
      <c r="N279" s="44" t="n">
        <v>53</v>
      </c>
      <c r="O279" s="44" t="n">
        <v>46</v>
      </c>
      <c r="P279" s="37"/>
      <c r="Q279" s="37" t="n">
        <f aca="false">(N279+O279)*0.5+P279</f>
        <v>49.5</v>
      </c>
      <c r="R279" s="27" t="s">
        <v>126</v>
      </c>
      <c r="S279" s="37"/>
    </row>
    <row r="280" s="20" customFormat="true" ht="14.25" hidden="false" customHeight="true" outlineLevel="0" collapsed="false">
      <c r="A280" s="38" t="n">
        <v>278</v>
      </c>
      <c r="B280" s="39" t="s">
        <v>1015</v>
      </c>
      <c r="C280" s="39" t="s">
        <v>47</v>
      </c>
      <c r="D280" s="43" t="n">
        <v>198903</v>
      </c>
      <c r="E280" s="39" t="s">
        <v>49</v>
      </c>
      <c r="F280" s="40" t="s">
        <v>106</v>
      </c>
      <c r="G280" s="40" t="s">
        <v>1016</v>
      </c>
      <c r="H280" s="48" t="n">
        <v>20110620</v>
      </c>
      <c r="I280" s="41" t="s">
        <v>1017</v>
      </c>
      <c r="J280" s="41" t="s">
        <v>160</v>
      </c>
      <c r="K280" s="41" t="s">
        <v>126</v>
      </c>
      <c r="L280" s="41" t="s">
        <v>56</v>
      </c>
      <c r="M280" s="43" t="s">
        <v>57</v>
      </c>
      <c r="N280" s="44" t="n">
        <v>58</v>
      </c>
      <c r="O280" s="44" t="n">
        <v>41</v>
      </c>
      <c r="P280" s="37"/>
      <c r="Q280" s="37" t="n">
        <f aca="false">(N280+O280)*0.5+P280</f>
        <v>49.5</v>
      </c>
      <c r="R280" s="27" t="s">
        <v>126</v>
      </c>
      <c r="S280" s="37"/>
    </row>
    <row r="281" s="20" customFormat="true" ht="14.25" hidden="false" customHeight="true" outlineLevel="0" collapsed="false">
      <c r="A281" s="38" t="n">
        <v>279</v>
      </c>
      <c r="B281" s="39" t="s">
        <v>1018</v>
      </c>
      <c r="C281" s="39" t="s">
        <v>66</v>
      </c>
      <c r="D281" s="38" t="n">
        <v>199810</v>
      </c>
      <c r="E281" s="39" t="s">
        <v>49</v>
      </c>
      <c r="F281" s="40" t="s">
        <v>482</v>
      </c>
      <c r="G281" s="40" t="s">
        <v>248</v>
      </c>
      <c r="H281" s="38" t="n">
        <v>20190701</v>
      </c>
      <c r="I281" s="40" t="s">
        <v>178</v>
      </c>
      <c r="J281" s="41" t="s">
        <v>1019</v>
      </c>
      <c r="K281" s="42" t="s">
        <v>126</v>
      </c>
      <c r="L281" s="41" t="s">
        <v>56</v>
      </c>
      <c r="M281" s="43" t="s">
        <v>57</v>
      </c>
      <c r="N281" s="44" t="n">
        <v>59</v>
      </c>
      <c r="O281" s="44" t="n">
        <v>40</v>
      </c>
      <c r="P281" s="37"/>
      <c r="Q281" s="37" t="n">
        <f aca="false">(N281+O281)*0.5+P281</f>
        <v>49.5</v>
      </c>
      <c r="R281" s="27" t="s">
        <v>126</v>
      </c>
      <c r="S281" s="37"/>
    </row>
    <row r="282" s="20" customFormat="true" ht="14.25" hidden="false" customHeight="true" outlineLevel="0" collapsed="false">
      <c r="A282" s="38" t="n">
        <v>280</v>
      </c>
      <c r="B282" s="39" t="s">
        <v>1020</v>
      </c>
      <c r="C282" s="39" t="s">
        <v>66</v>
      </c>
      <c r="D282" s="38" t="n">
        <v>199107</v>
      </c>
      <c r="E282" s="39" t="s">
        <v>60</v>
      </c>
      <c r="F282" s="40" t="s">
        <v>763</v>
      </c>
      <c r="G282" s="40" t="s">
        <v>1021</v>
      </c>
      <c r="H282" s="45" t="s">
        <v>1022</v>
      </c>
      <c r="I282" s="40" t="s">
        <v>178</v>
      </c>
      <c r="J282" s="41" t="s">
        <v>160</v>
      </c>
      <c r="K282" s="42" t="s">
        <v>126</v>
      </c>
      <c r="L282" s="41" t="s">
        <v>56</v>
      </c>
      <c r="M282" s="43" t="s">
        <v>57</v>
      </c>
      <c r="N282" s="44" t="n">
        <v>49</v>
      </c>
      <c r="O282" s="44" t="n">
        <v>50</v>
      </c>
      <c r="P282" s="37"/>
      <c r="Q282" s="37" t="n">
        <f aca="false">(N282+O282)*0.5+P282</f>
        <v>49.5</v>
      </c>
      <c r="R282" s="27" t="s">
        <v>126</v>
      </c>
      <c r="S282" s="37"/>
    </row>
    <row r="283" s="20" customFormat="true" ht="14.25" hidden="false" customHeight="true" outlineLevel="0" collapsed="false">
      <c r="A283" s="38" t="n">
        <v>281</v>
      </c>
      <c r="B283" s="39" t="s">
        <v>1023</v>
      </c>
      <c r="C283" s="39" t="s">
        <v>66</v>
      </c>
      <c r="D283" s="38" t="n">
        <v>199211</v>
      </c>
      <c r="E283" s="39" t="s">
        <v>60</v>
      </c>
      <c r="F283" s="40" t="s">
        <v>77</v>
      </c>
      <c r="G283" s="40" t="s">
        <v>366</v>
      </c>
      <c r="H283" s="38" t="n">
        <v>20160701</v>
      </c>
      <c r="I283" s="40" t="s">
        <v>352</v>
      </c>
      <c r="J283" s="41" t="s">
        <v>364</v>
      </c>
      <c r="K283" s="42" t="s">
        <v>126</v>
      </c>
      <c r="L283" s="41" t="s">
        <v>56</v>
      </c>
      <c r="M283" s="43" t="s">
        <v>57</v>
      </c>
      <c r="N283" s="44" t="n">
        <v>51</v>
      </c>
      <c r="O283" s="44" t="n">
        <v>48</v>
      </c>
      <c r="P283" s="37"/>
      <c r="Q283" s="37" t="n">
        <f aca="false">(N283+O283)*0.5+P283</f>
        <v>49.5</v>
      </c>
      <c r="R283" s="27" t="s">
        <v>126</v>
      </c>
      <c r="S283" s="37"/>
    </row>
    <row r="284" s="20" customFormat="true" ht="14.25" hidden="false" customHeight="true" outlineLevel="0" collapsed="false">
      <c r="A284" s="38" t="n">
        <v>282</v>
      </c>
      <c r="B284" s="39" t="s">
        <v>1024</v>
      </c>
      <c r="C284" s="39" t="s">
        <v>66</v>
      </c>
      <c r="D284" s="43" t="s">
        <v>67</v>
      </c>
      <c r="E284" s="39" t="s">
        <v>49</v>
      </c>
      <c r="F284" s="40" t="s">
        <v>1025</v>
      </c>
      <c r="G284" s="40" t="s">
        <v>248</v>
      </c>
      <c r="H284" s="46" t="s">
        <v>1026</v>
      </c>
      <c r="I284" s="41" t="s">
        <v>987</v>
      </c>
      <c r="J284" s="41" t="s">
        <v>1027</v>
      </c>
      <c r="K284" s="39" t="s">
        <v>126</v>
      </c>
      <c r="L284" s="41" t="s">
        <v>56</v>
      </c>
      <c r="M284" s="43" t="s">
        <v>57</v>
      </c>
      <c r="N284" s="44" t="n">
        <v>57</v>
      </c>
      <c r="O284" s="44" t="n">
        <v>42</v>
      </c>
      <c r="P284" s="47"/>
      <c r="Q284" s="37" t="n">
        <f aca="false">(N284+O284)*0.5+P284</f>
        <v>49.5</v>
      </c>
      <c r="R284" s="27" t="s">
        <v>126</v>
      </c>
      <c r="S284" s="37"/>
    </row>
    <row r="285" s="20" customFormat="true" ht="14.25" hidden="false" customHeight="true" outlineLevel="0" collapsed="false">
      <c r="A285" s="38" t="n">
        <v>283</v>
      </c>
      <c r="B285" s="39" t="s">
        <v>1028</v>
      </c>
      <c r="C285" s="39" t="s">
        <v>47</v>
      </c>
      <c r="D285" s="43" t="s">
        <v>1029</v>
      </c>
      <c r="E285" s="39" t="s">
        <v>49</v>
      </c>
      <c r="F285" s="40" t="s">
        <v>242</v>
      </c>
      <c r="G285" s="40" t="s">
        <v>1030</v>
      </c>
      <c r="H285" s="46" t="s">
        <v>720</v>
      </c>
      <c r="I285" s="41" t="s">
        <v>792</v>
      </c>
      <c r="J285" s="41" t="s">
        <v>838</v>
      </c>
      <c r="K285" s="39" t="s">
        <v>126</v>
      </c>
      <c r="L285" s="41" t="s">
        <v>56</v>
      </c>
      <c r="M285" s="43" t="s">
        <v>57</v>
      </c>
      <c r="N285" s="44" t="n">
        <v>56</v>
      </c>
      <c r="O285" s="44" t="n">
        <v>43</v>
      </c>
      <c r="P285" s="47"/>
      <c r="Q285" s="37" t="n">
        <f aca="false">(N285+O285)*0.5+P285</f>
        <v>49.5</v>
      </c>
      <c r="R285" s="27" t="s">
        <v>126</v>
      </c>
      <c r="S285" s="37"/>
    </row>
    <row r="286" s="20" customFormat="true" ht="14.25" hidden="false" customHeight="true" outlineLevel="0" collapsed="false">
      <c r="A286" s="38" t="n">
        <v>284</v>
      </c>
      <c r="B286" s="39" t="s">
        <v>1031</v>
      </c>
      <c r="C286" s="39" t="s">
        <v>66</v>
      </c>
      <c r="D286" s="38" t="n">
        <v>199204</v>
      </c>
      <c r="E286" s="39" t="s">
        <v>49</v>
      </c>
      <c r="F286" s="40" t="s">
        <v>482</v>
      </c>
      <c r="G286" s="40" t="s">
        <v>1032</v>
      </c>
      <c r="H286" s="38" t="n">
        <v>20150628</v>
      </c>
      <c r="I286" s="41" t="s">
        <v>178</v>
      </c>
      <c r="J286" s="41" t="s">
        <v>1033</v>
      </c>
      <c r="K286" s="41" t="s">
        <v>126</v>
      </c>
      <c r="L286" s="41" t="s">
        <v>56</v>
      </c>
      <c r="M286" s="43" t="s">
        <v>57</v>
      </c>
      <c r="N286" s="44" t="n">
        <v>50</v>
      </c>
      <c r="O286" s="44" t="n">
        <v>49</v>
      </c>
      <c r="P286" s="37"/>
      <c r="Q286" s="37" t="n">
        <f aca="false">(N286+O286)*0.5+P286</f>
        <v>49.5</v>
      </c>
      <c r="R286" s="27" t="s">
        <v>126</v>
      </c>
      <c r="S286" s="37"/>
    </row>
    <row r="287" s="20" customFormat="true" ht="14.25" hidden="false" customHeight="true" outlineLevel="0" collapsed="false">
      <c r="A287" s="38" t="n">
        <v>285</v>
      </c>
      <c r="B287" s="39" t="s">
        <v>1034</v>
      </c>
      <c r="C287" s="39" t="s">
        <v>66</v>
      </c>
      <c r="D287" s="43" t="n">
        <v>199306</v>
      </c>
      <c r="E287" s="39" t="s">
        <v>49</v>
      </c>
      <c r="F287" s="40" t="s">
        <v>555</v>
      </c>
      <c r="G287" s="40" t="s">
        <v>973</v>
      </c>
      <c r="H287" s="48" t="n">
        <v>20140701</v>
      </c>
      <c r="I287" s="41" t="s">
        <v>1035</v>
      </c>
      <c r="J287" s="41" t="s">
        <v>1036</v>
      </c>
      <c r="K287" s="41" t="s">
        <v>126</v>
      </c>
      <c r="L287" s="41" t="s">
        <v>56</v>
      </c>
      <c r="M287" s="43" t="s">
        <v>57</v>
      </c>
      <c r="N287" s="44" t="n">
        <v>55</v>
      </c>
      <c r="O287" s="44" t="n">
        <v>43</v>
      </c>
      <c r="P287" s="37"/>
      <c r="Q287" s="37" t="n">
        <f aca="false">(N287+O287)*0.5+P287</f>
        <v>49</v>
      </c>
      <c r="R287" s="27" t="s">
        <v>126</v>
      </c>
      <c r="S287" s="37"/>
    </row>
    <row r="288" s="20" customFormat="true" ht="14.25" hidden="false" customHeight="true" outlineLevel="0" collapsed="false">
      <c r="A288" s="38" t="n">
        <v>286</v>
      </c>
      <c r="B288" s="39" t="s">
        <v>1037</v>
      </c>
      <c r="C288" s="39" t="s">
        <v>66</v>
      </c>
      <c r="D288" s="43" t="s">
        <v>375</v>
      </c>
      <c r="E288" s="39" t="s">
        <v>49</v>
      </c>
      <c r="F288" s="40" t="s">
        <v>1038</v>
      </c>
      <c r="G288" s="40" t="s">
        <v>117</v>
      </c>
      <c r="H288" s="48" t="s">
        <v>791</v>
      </c>
      <c r="I288" s="41" t="s">
        <v>174</v>
      </c>
      <c r="J288" s="41" t="s">
        <v>1039</v>
      </c>
      <c r="K288" s="41" t="s">
        <v>126</v>
      </c>
      <c r="L288" s="41" t="s">
        <v>235</v>
      </c>
      <c r="M288" s="43" t="s">
        <v>57</v>
      </c>
      <c r="N288" s="44" t="n">
        <v>54</v>
      </c>
      <c r="O288" s="44" t="n">
        <v>44</v>
      </c>
      <c r="P288" s="37"/>
      <c r="Q288" s="37" t="n">
        <f aca="false">(N288+O288)*0.5+P288</f>
        <v>49</v>
      </c>
      <c r="R288" s="27" t="s">
        <v>126</v>
      </c>
      <c r="S288" s="37"/>
    </row>
    <row r="289" s="20" customFormat="true" ht="14.25" hidden="false" customHeight="true" outlineLevel="0" collapsed="false">
      <c r="A289" s="38" t="n">
        <v>287</v>
      </c>
      <c r="B289" s="39" t="s">
        <v>1040</v>
      </c>
      <c r="C289" s="39" t="s">
        <v>47</v>
      </c>
      <c r="D289" s="43" t="s">
        <v>909</v>
      </c>
      <c r="E289" s="39" t="s">
        <v>49</v>
      </c>
      <c r="F289" s="40" t="s">
        <v>563</v>
      </c>
      <c r="G289" s="40" t="s">
        <v>1041</v>
      </c>
      <c r="H289" s="48" t="s">
        <v>552</v>
      </c>
      <c r="I289" s="41" t="s">
        <v>208</v>
      </c>
      <c r="J289" s="41" t="s">
        <v>227</v>
      </c>
      <c r="K289" s="41" t="s">
        <v>126</v>
      </c>
      <c r="L289" s="41" t="s">
        <v>235</v>
      </c>
      <c r="M289" s="43" t="s">
        <v>57</v>
      </c>
      <c r="N289" s="44" t="n">
        <v>52</v>
      </c>
      <c r="O289" s="44" t="n">
        <v>46</v>
      </c>
      <c r="P289" s="37"/>
      <c r="Q289" s="37" t="n">
        <f aca="false">(N289+O289)*0.5+P289</f>
        <v>49</v>
      </c>
      <c r="R289" s="27" t="s">
        <v>126</v>
      </c>
      <c r="S289" s="37"/>
    </row>
    <row r="290" s="20" customFormat="true" ht="14.25" hidden="false" customHeight="true" outlineLevel="0" collapsed="false">
      <c r="A290" s="38" t="n">
        <v>288</v>
      </c>
      <c r="B290" s="39" t="s">
        <v>1042</v>
      </c>
      <c r="C290" s="39" t="s">
        <v>66</v>
      </c>
      <c r="D290" s="38" t="n">
        <v>199408</v>
      </c>
      <c r="E290" s="39" t="s">
        <v>60</v>
      </c>
      <c r="F290" s="40" t="s">
        <v>1043</v>
      </c>
      <c r="G290" s="40" t="s">
        <v>321</v>
      </c>
      <c r="H290" s="38" t="n">
        <v>20170629</v>
      </c>
      <c r="I290" s="41" t="s">
        <v>63</v>
      </c>
      <c r="J290" s="41" t="s">
        <v>395</v>
      </c>
      <c r="K290" s="41" t="s">
        <v>126</v>
      </c>
      <c r="L290" s="41" t="s">
        <v>56</v>
      </c>
      <c r="M290" s="43" t="s">
        <v>57</v>
      </c>
      <c r="N290" s="44" t="n">
        <v>55</v>
      </c>
      <c r="O290" s="44" t="n">
        <v>43</v>
      </c>
      <c r="P290" s="37"/>
      <c r="Q290" s="37" t="n">
        <f aca="false">(N290+O290)*0.5+P290</f>
        <v>49</v>
      </c>
      <c r="R290" s="27" t="s">
        <v>126</v>
      </c>
      <c r="S290" s="37"/>
    </row>
    <row r="291" s="20" customFormat="true" ht="14.25" hidden="false" customHeight="true" outlineLevel="0" collapsed="false">
      <c r="A291" s="38" t="n">
        <v>289</v>
      </c>
      <c r="B291" s="39" t="s">
        <v>1044</v>
      </c>
      <c r="C291" s="39" t="s">
        <v>47</v>
      </c>
      <c r="D291" s="38" t="n">
        <v>199410</v>
      </c>
      <c r="E291" s="39" t="s">
        <v>60</v>
      </c>
      <c r="F291" s="40" t="s">
        <v>231</v>
      </c>
      <c r="G291" s="40" t="s">
        <v>74</v>
      </c>
      <c r="H291" s="43" t="s">
        <v>1045</v>
      </c>
      <c r="I291" s="40" t="s">
        <v>208</v>
      </c>
      <c r="J291" s="41" t="s">
        <v>844</v>
      </c>
      <c r="K291" s="39" t="s">
        <v>126</v>
      </c>
      <c r="L291" s="41" t="s">
        <v>56</v>
      </c>
      <c r="M291" s="45" t="s">
        <v>57</v>
      </c>
      <c r="N291" s="44" t="n">
        <v>42</v>
      </c>
      <c r="O291" s="44" t="n">
        <v>56</v>
      </c>
      <c r="P291" s="37"/>
      <c r="Q291" s="37" t="n">
        <f aca="false">(N291+O291)*0.5+P291</f>
        <v>49</v>
      </c>
      <c r="R291" s="27" t="s">
        <v>126</v>
      </c>
      <c r="S291" s="37"/>
    </row>
    <row r="292" s="20" customFormat="true" ht="14.25" hidden="false" customHeight="true" outlineLevel="0" collapsed="false">
      <c r="A292" s="38" t="n">
        <v>290</v>
      </c>
      <c r="B292" s="39" t="s">
        <v>1046</v>
      </c>
      <c r="C292" s="39" t="s">
        <v>47</v>
      </c>
      <c r="D292" s="43" t="s">
        <v>226</v>
      </c>
      <c r="E292" s="39" t="s">
        <v>49</v>
      </c>
      <c r="F292" s="40" t="s">
        <v>1047</v>
      </c>
      <c r="G292" s="40" t="s">
        <v>1048</v>
      </c>
      <c r="H292" s="46" t="s">
        <v>710</v>
      </c>
      <c r="I292" s="41" t="s">
        <v>792</v>
      </c>
      <c r="J292" s="41" t="s">
        <v>838</v>
      </c>
      <c r="K292" s="39" t="s">
        <v>126</v>
      </c>
      <c r="L292" s="41" t="s">
        <v>56</v>
      </c>
      <c r="M292" s="43" t="s">
        <v>57</v>
      </c>
      <c r="N292" s="44" t="n">
        <v>53</v>
      </c>
      <c r="O292" s="44" t="n">
        <v>45</v>
      </c>
      <c r="P292" s="47"/>
      <c r="Q292" s="37" t="n">
        <f aca="false">(N292+O292)*0.5+P292</f>
        <v>49</v>
      </c>
      <c r="R292" s="27" t="s">
        <v>126</v>
      </c>
      <c r="S292" s="37"/>
    </row>
    <row r="293" s="20" customFormat="true" ht="14.25" hidden="false" customHeight="true" outlineLevel="0" collapsed="false">
      <c r="A293" s="38" t="n">
        <v>291</v>
      </c>
      <c r="B293" s="39" t="s">
        <v>1049</v>
      </c>
      <c r="C293" s="39" t="s">
        <v>66</v>
      </c>
      <c r="D293" s="38" t="n">
        <v>199002</v>
      </c>
      <c r="E293" s="39" t="s">
        <v>49</v>
      </c>
      <c r="F293" s="40" t="s">
        <v>983</v>
      </c>
      <c r="G293" s="40" t="s">
        <v>255</v>
      </c>
      <c r="H293" s="38" t="n">
        <v>20140715</v>
      </c>
      <c r="I293" s="41" t="s">
        <v>193</v>
      </c>
      <c r="J293" s="41" t="s">
        <v>1050</v>
      </c>
      <c r="K293" s="41" t="s">
        <v>126</v>
      </c>
      <c r="L293" s="41" t="s">
        <v>56</v>
      </c>
      <c r="M293" s="43" t="s">
        <v>57</v>
      </c>
      <c r="N293" s="44" t="n">
        <v>48</v>
      </c>
      <c r="O293" s="44" t="n">
        <v>50</v>
      </c>
      <c r="P293" s="37"/>
      <c r="Q293" s="37" t="n">
        <f aca="false">(N293+O293)*0.5+P293</f>
        <v>49</v>
      </c>
      <c r="R293" s="27" t="s">
        <v>126</v>
      </c>
      <c r="S293" s="37"/>
    </row>
    <row r="294" s="20" customFormat="true" ht="14.25" hidden="false" customHeight="true" outlineLevel="0" collapsed="false">
      <c r="A294" s="38" t="n">
        <v>292</v>
      </c>
      <c r="B294" s="39" t="s">
        <v>1051</v>
      </c>
      <c r="C294" s="39" t="s">
        <v>66</v>
      </c>
      <c r="D294" s="43" t="n">
        <v>199704</v>
      </c>
      <c r="E294" s="39" t="s">
        <v>49</v>
      </c>
      <c r="F294" s="40" t="s">
        <v>143</v>
      </c>
      <c r="G294" s="40" t="s">
        <v>429</v>
      </c>
      <c r="H294" s="48" t="n">
        <v>20180630</v>
      </c>
      <c r="I294" s="41" t="s">
        <v>174</v>
      </c>
      <c r="J294" s="41" t="s">
        <v>1052</v>
      </c>
      <c r="K294" s="41" t="s">
        <v>126</v>
      </c>
      <c r="L294" s="41" t="s">
        <v>56</v>
      </c>
      <c r="M294" s="43" t="s">
        <v>57</v>
      </c>
      <c r="N294" s="44" t="n">
        <v>58</v>
      </c>
      <c r="O294" s="44" t="n">
        <v>39</v>
      </c>
      <c r="P294" s="37"/>
      <c r="Q294" s="37" t="n">
        <f aca="false">(N294+O294)*0.5+P294</f>
        <v>48.5</v>
      </c>
      <c r="R294" s="27" t="s">
        <v>126</v>
      </c>
      <c r="S294" s="37"/>
    </row>
    <row r="295" s="20" customFormat="true" ht="14.25" hidden="false" customHeight="true" outlineLevel="0" collapsed="false">
      <c r="A295" s="38" t="n">
        <v>293</v>
      </c>
      <c r="B295" s="39" t="s">
        <v>1053</v>
      </c>
      <c r="C295" s="39" t="s">
        <v>66</v>
      </c>
      <c r="D295" s="38" t="n">
        <v>199303</v>
      </c>
      <c r="E295" s="39" t="s">
        <v>49</v>
      </c>
      <c r="F295" s="40" t="s">
        <v>376</v>
      </c>
      <c r="G295" s="40" t="s">
        <v>1054</v>
      </c>
      <c r="H295" s="38" t="n">
        <v>20150701</v>
      </c>
      <c r="I295" s="41" t="s">
        <v>63</v>
      </c>
      <c r="J295" s="41" t="s">
        <v>160</v>
      </c>
      <c r="K295" s="41" t="s">
        <v>126</v>
      </c>
      <c r="L295" s="41" t="s">
        <v>56</v>
      </c>
      <c r="M295" s="43" t="s">
        <v>57</v>
      </c>
      <c r="N295" s="44" t="n">
        <v>53</v>
      </c>
      <c r="O295" s="44" t="n">
        <v>44</v>
      </c>
      <c r="P295" s="37"/>
      <c r="Q295" s="37" t="n">
        <f aca="false">(N295+O295)*0.5+P295</f>
        <v>48.5</v>
      </c>
      <c r="R295" s="27" t="s">
        <v>126</v>
      </c>
      <c r="S295" s="37"/>
    </row>
    <row r="296" s="20" customFormat="true" ht="14.25" hidden="false" customHeight="true" outlineLevel="0" collapsed="false">
      <c r="A296" s="38" t="n">
        <v>294</v>
      </c>
      <c r="B296" s="39" t="s">
        <v>1055</v>
      </c>
      <c r="C296" s="39" t="s">
        <v>66</v>
      </c>
      <c r="D296" s="43" t="s">
        <v>1056</v>
      </c>
      <c r="E296" s="39" t="s">
        <v>49</v>
      </c>
      <c r="F296" s="40" t="s">
        <v>563</v>
      </c>
      <c r="G296" s="40" t="s">
        <v>316</v>
      </c>
      <c r="H296" s="48" t="n">
        <v>20170701</v>
      </c>
      <c r="I296" s="41" t="s">
        <v>178</v>
      </c>
      <c r="J296" s="41" t="s">
        <v>1057</v>
      </c>
      <c r="K296" s="39" t="s">
        <v>126</v>
      </c>
      <c r="L296" s="41" t="s">
        <v>56</v>
      </c>
      <c r="M296" s="43" t="s">
        <v>57</v>
      </c>
      <c r="N296" s="44" t="n">
        <v>54</v>
      </c>
      <c r="O296" s="44" t="n">
        <v>43</v>
      </c>
      <c r="P296" s="47"/>
      <c r="Q296" s="37" t="n">
        <f aca="false">(N296+O296)*0.5+P296</f>
        <v>48.5</v>
      </c>
      <c r="R296" s="27" t="s">
        <v>126</v>
      </c>
      <c r="S296" s="37"/>
    </row>
    <row r="297" s="20" customFormat="true" ht="14.25" hidden="false" customHeight="true" outlineLevel="0" collapsed="false">
      <c r="A297" s="38" t="n">
        <v>295</v>
      </c>
      <c r="B297" s="39" t="s">
        <v>1058</v>
      </c>
      <c r="C297" s="39" t="s">
        <v>47</v>
      </c>
      <c r="D297" s="43" t="s">
        <v>1059</v>
      </c>
      <c r="E297" s="39" t="s">
        <v>60</v>
      </c>
      <c r="F297" s="40" t="s">
        <v>147</v>
      </c>
      <c r="G297" s="40" t="s">
        <v>444</v>
      </c>
      <c r="H297" s="48" t="n">
        <v>20170618</v>
      </c>
      <c r="I297" s="41" t="s">
        <v>178</v>
      </c>
      <c r="J297" s="41" t="s">
        <v>1060</v>
      </c>
      <c r="K297" s="41" t="s">
        <v>126</v>
      </c>
      <c r="L297" s="41" t="s">
        <v>56</v>
      </c>
      <c r="M297" s="43" t="s">
        <v>57</v>
      </c>
      <c r="N297" s="44" t="n">
        <v>47</v>
      </c>
      <c r="O297" s="44" t="n">
        <v>49</v>
      </c>
      <c r="P297" s="37"/>
      <c r="Q297" s="37" t="n">
        <f aca="false">(N297+O297)*0.5+P297</f>
        <v>48</v>
      </c>
      <c r="R297" s="27" t="s">
        <v>126</v>
      </c>
      <c r="S297" s="37"/>
    </row>
    <row r="298" s="20" customFormat="true" ht="14.25" hidden="false" customHeight="true" outlineLevel="0" collapsed="false">
      <c r="A298" s="38" t="n">
        <v>296</v>
      </c>
      <c r="B298" s="39" t="s">
        <v>1061</v>
      </c>
      <c r="C298" s="39" t="s">
        <v>47</v>
      </c>
      <c r="D298" s="38" t="n">
        <v>199208</v>
      </c>
      <c r="E298" s="39" t="s">
        <v>49</v>
      </c>
      <c r="F298" s="40" t="s">
        <v>106</v>
      </c>
      <c r="G298" s="40" t="s">
        <v>177</v>
      </c>
      <c r="H298" s="43" t="s">
        <v>372</v>
      </c>
      <c r="I298" s="40" t="s">
        <v>174</v>
      </c>
      <c r="J298" s="41" t="s">
        <v>333</v>
      </c>
      <c r="K298" s="39" t="s">
        <v>126</v>
      </c>
      <c r="L298" s="41" t="s">
        <v>56</v>
      </c>
      <c r="M298" s="45" t="s">
        <v>57</v>
      </c>
      <c r="N298" s="44" t="n">
        <v>51</v>
      </c>
      <c r="O298" s="44" t="n">
        <v>45</v>
      </c>
      <c r="P298" s="37"/>
      <c r="Q298" s="37" t="n">
        <f aca="false">(N298+O298)*0.5+P298</f>
        <v>48</v>
      </c>
      <c r="R298" s="27" t="s">
        <v>126</v>
      </c>
      <c r="S298" s="37"/>
    </row>
    <row r="299" s="20" customFormat="true" ht="14.25" hidden="false" customHeight="true" outlineLevel="0" collapsed="false">
      <c r="A299" s="38" t="n">
        <v>297</v>
      </c>
      <c r="B299" s="39" t="s">
        <v>1062</v>
      </c>
      <c r="C299" s="39" t="s">
        <v>66</v>
      </c>
      <c r="D299" s="43" t="s">
        <v>516</v>
      </c>
      <c r="E299" s="39" t="s">
        <v>60</v>
      </c>
      <c r="F299" s="40" t="s">
        <v>990</v>
      </c>
      <c r="G299" s="40" t="s">
        <v>122</v>
      </c>
      <c r="H299" s="46" t="n">
        <v>20100701</v>
      </c>
      <c r="I299" s="41" t="s">
        <v>186</v>
      </c>
      <c r="J299" s="41" t="s">
        <v>145</v>
      </c>
      <c r="K299" s="39" t="s">
        <v>126</v>
      </c>
      <c r="L299" s="41" t="s">
        <v>56</v>
      </c>
      <c r="M299" s="43" t="s">
        <v>57</v>
      </c>
      <c r="N299" s="44" t="n">
        <v>54</v>
      </c>
      <c r="O299" s="44" t="n">
        <v>42</v>
      </c>
      <c r="P299" s="47"/>
      <c r="Q299" s="37" t="n">
        <f aca="false">(N299+O299)*0.5+P299</f>
        <v>48</v>
      </c>
      <c r="R299" s="27" t="s">
        <v>126</v>
      </c>
      <c r="S299" s="37"/>
    </row>
    <row r="300" s="20" customFormat="true" ht="14.25" hidden="false" customHeight="true" outlineLevel="0" collapsed="false">
      <c r="A300" s="38" t="n">
        <v>298</v>
      </c>
      <c r="B300" s="39" t="s">
        <v>1063</v>
      </c>
      <c r="C300" s="39" t="s">
        <v>66</v>
      </c>
      <c r="D300" s="43" t="s">
        <v>653</v>
      </c>
      <c r="E300" s="39" t="s">
        <v>49</v>
      </c>
      <c r="F300" s="40" t="s">
        <v>376</v>
      </c>
      <c r="G300" s="40" t="s">
        <v>255</v>
      </c>
      <c r="H300" s="46" t="s">
        <v>552</v>
      </c>
      <c r="I300" s="41" t="s">
        <v>322</v>
      </c>
      <c r="J300" s="41" t="s">
        <v>1064</v>
      </c>
      <c r="K300" s="39" t="s">
        <v>126</v>
      </c>
      <c r="L300" s="41" t="s">
        <v>56</v>
      </c>
      <c r="M300" s="43" t="s">
        <v>57</v>
      </c>
      <c r="N300" s="44" t="n">
        <v>52</v>
      </c>
      <c r="O300" s="44" t="n">
        <v>44</v>
      </c>
      <c r="P300" s="47"/>
      <c r="Q300" s="37" t="n">
        <f aca="false">(N300+O300)*0.5+P300</f>
        <v>48</v>
      </c>
      <c r="R300" s="27" t="s">
        <v>126</v>
      </c>
      <c r="S300" s="37"/>
    </row>
    <row r="301" s="20" customFormat="true" ht="14.25" hidden="false" customHeight="true" outlineLevel="0" collapsed="false">
      <c r="A301" s="38" t="n">
        <v>299</v>
      </c>
      <c r="B301" s="39" t="s">
        <v>1065</v>
      </c>
      <c r="C301" s="39" t="s">
        <v>66</v>
      </c>
      <c r="D301" s="43" t="s">
        <v>67</v>
      </c>
      <c r="E301" s="39" t="s">
        <v>49</v>
      </c>
      <c r="F301" s="40" t="s">
        <v>555</v>
      </c>
      <c r="G301" s="40" t="s">
        <v>637</v>
      </c>
      <c r="H301" s="46" t="s">
        <v>265</v>
      </c>
      <c r="I301" s="41" t="s">
        <v>514</v>
      </c>
      <c r="J301" s="41" t="s">
        <v>594</v>
      </c>
      <c r="K301" s="39" t="s">
        <v>126</v>
      </c>
      <c r="L301" s="41" t="s">
        <v>56</v>
      </c>
      <c r="M301" s="43" t="s">
        <v>57</v>
      </c>
      <c r="N301" s="44" t="n">
        <v>57</v>
      </c>
      <c r="O301" s="44" t="n">
        <v>39</v>
      </c>
      <c r="P301" s="47"/>
      <c r="Q301" s="37" t="n">
        <f aca="false">(N301+O301)*0.5+P301</f>
        <v>48</v>
      </c>
      <c r="R301" s="27" t="s">
        <v>126</v>
      </c>
      <c r="S301" s="37"/>
    </row>
    <row r="302" s="20" customFormat="true" ht="14.25" hidden="false" customHeight="true" outlineLevel="0" collapsed="false">
      <c r="A302" s="38" t="n">
        <v>300</v>
      </c>
      <c r="B302" s="39" t="s">
        <v>1066</v>
      </c>
      <c r="C302" s="39" t="s">
        <v>66</v>
      </c>
      <c r="D302" s="38" t="n">
        <v>199205</v>
      </c>
      <c r="E302" s="39" t="s">
        <v>60</v>
      </c>
      <c r="F302" s="40" t="s">
        <v>157</v>
      </c>
      <c r="G302" s="40" t="s">
        <v>1067</v>
      </c>
      <c r="H302" s="38" t="n">
        <v>20160630</v>
      </c>
      <c r="I302" s="40" t="s">
        <v>53</v>
      </c>
      <c r="J302" s="41" t="s">
        <v>1013</v>
      </c>
      <c r="K302" s="42" t="s">
        <v>126</v>
      </c>
      <c r="L302" s="41" t="s">
        <v>56</v>
      </c>
      <c r="M302" s="43" t="s">
        <v>57</v>
      </c>
      <c r="N302" s="44" t="n">
        <v>49</v>
      </c>
      <c r="O302" s="44" t="n">
        <v>46</v>
      </c>
      <c r="P302" s="37"/>
      <c r="Q302" s="37" t="n">
        <f aca="false">(N302+O302)*0.5+P302</f>
        <v>47.5</v>
      </c>
      <c r="R302" s="27" t="s">
        <v>126</v>
      </c>
      <c r="S302" s="37"/>
    </row>
    <row r="303" s="20" customFormat="true" ht="14.25" hidden="false" customHeight="true" outlineLevel="0" collapsed="false">
      <c r="A303" s="38" t="n">
        <v>301</v>
      </c>
      <c r="B303" s="39" t="s">
        <v>1068</v>
      </c>
      <c r="C303" s="39" t="s">
        <v>47</v>
      </c>
      <c r="D303" s="38" t="n">
        <v>198808</v>
      </c>
      <c r="E303" s="39" t="s">
        <v>60</v>
      </c>
      <c r="F303" s="40" t="s">
        <v>859</v>
      </c>
      <c r="G303" s="40" t="s">
        <v>1069</v>
      </c>
      <c r="H303" s="38" t="n">
        <v>20110620</v>
      </c>
      <c r="I303" s="40" t="s">
        <v>1070</v>
      </c>
      <c r="J303" s="41" t="s">
        <v>754</v>
      </c>
      <c r="K303" s="42" t="s">
        <v>126</v>
      </c>
      <c r="L303" s="41" t="s">
        <v>56</v>
      </c>
      <c r="M303" s="43" t="s">
        <v>57</v>
      </c>
      <c r="N303" s="44" t="n">
        <v>61</v>
      </c>
      <c r="O303" s="44" t="n">
        <v>34</v>
      </c>
      <c r="P303" s="37"/>
      <c r="Q303" s="37" t="n">
        <f aca="false">(N303+O303)*0.5+P303</f>
        <v>47.5</v>
      </c>
      <c r="R303" s="27" t="s">
        <v>126</v>
      </c>
      <c r="S303" s="37"/>
    </row>
    <row r="304" s="20" customFormat="true" ht="14.25" hidden="false" customHeight="true" outlineLevel="0" collapsed="false">
      <c r="A304" s="38" t="n">
        <v>302</v>
      </c>
      <c r="B304" s="39" t="s">
        <v>1071</v>
      </c>
      <c r="C304" s="39" t="s">
        <v>66</v>
      </c>
      <c r="D304" s="43" t="s">
        <v>1072</v>
      </c>
      <c r="E304" s="39" t="s">
        <v>49</v>
      </c>
      <c r="F304" s="40" t="s">
        <v>128</v>
      </c>
      <c r="G304" s="40" t="s">
        <v>1073</v>
      </c>
      <c r="H304" s="48" t="n">
        <v>20180630</v>
      </c>
      <c r="I304" s="41" t="s">
        <v>208</v>
      </c>
      <c r="J304" s="41" t="s">
        <v>1074</v>
      </c>
      <c r="K304" s="41" t="s">
        <v>126</v>
      </c>
      <c r="L304" s="41" t="s">
        <v>56</v>
      </c>
      <c r="M304" s="43" t="s">
        <v>57</v>
      </c>
      <c r="N304" s="44" t="n">
        <v>53</v>
      </c>
      <c r="O304" s="44" t="n">
        <v>42</v>
      </c>
      <c r="P304" s="37"/>
      <c r="Q304" s="37" t="n">
        <f aca="false">(N304+O304)*0.5+P304</f>
        <v>47.5</v>
      </c>
      <c r="R304" s="27" t="s">
        <v>126</v>
      </c>
      <c r="S304" s="37"/>
    </row>
    <row r="305" s="20" customFormat="true" ht="14.25" hidden="false" customHeight="true" outlineLevel="0" collapsed="false">
      <c r="A305" s="38" t="n">
        <v>303</v>
      </c>
      <c r="B305" s="39" t="s">
        <v>1075</v>
      </c>
      <c r="C305" s="39" t="s">
        <v>66</v>
      </c>
      <c r="D305" s="38" t="n">
        <v>199710</v>
      </c>
      <c r="E305" s="39" t="s">
        <v>49</v>
      </c>
      <c r="F305" s="40" t="s">
        <v>286</v>
      </c>
      <c r="G305" s="40" t="s">
        <v>158</v>
      </c>
      <c r="H305" s="38" t="n">
        <v>20190701</v>
      </c>
      <c r="I305" s="41" t="s">
        <v>178</v>
      </c>
      <c r="J305" s="41" t="s">
        <v>1076</v>
      </c>
      <c r="K305" s="41" t="s">
        <v>126</v>
      </c>
      <c r="L305" s="41" t="s">
        <v>56</v>
      </c>
      <c r="M305" s="43" t="s">
        <v>57</v>
      </c>
      <c r="N305" s="44" t="n">
        <v>49</v>
      </c>
      <c r="O305" s="44" t="n">
        <v>46</v>
      </c>
      <c r="P305" s="37"/>
      <c r="Q305" s="37" t="n">
        <f aca="false">(N305+O305)*0.5+P305</f>
        <v>47.5</v>
      </c>
      <c r="R305" s="27" t="s">
        <v>126</v>
      </c>
      <c r="S305" s="37"/>
    </row>
    <row r="306" s="20" customFormat="true" ht="14.25" hidden="false" customHeight="true" outlineLevel="0" collapsed="false">
      <c r="A306" s="38" t="n">
        <v>304</v>
      </c>
      <c r="B306" s="39" t="s">
        <v>1077</v>
      </c>
      <c r="C306" s="39" t="s">
        <v>47</v>
      </c>
      <c r="D306" s="43" t="n">
        <v>199312</v>
      </c>
      <c r="E306" s="39" t="s">
        <v>60</v>
      </c>
      <c r="F306" s="40" t="s">
        <v>77</v>
      </c>
      <c r="G306" s="40" t="s">
        <v>566</v>
      </c>
      <c r="H306" s="48" t="n">
        <v>20160701</v>
      </c>
      <c r="I306" s="41" t="s">
        <v>593</v>
      </c>
      <c r="J306" s="41" t="s">
        <v>593</v>
      </c>
      <c r="K306" s="41" t="s">
        <v>126</v>
      </c>
      <c r="L306" s="41" t="s">
        <v>56</v>
      </c>
      <c r="M306" s="43" t="s">
        <v>57</v>
      </c>
      <c r="N306" s="44" t="n">
        <v>48</v>
      </c>
      <c r="O306" s="44" t="n">
        <v>46</v>
      </c>
      <c r="P306" s="37"/>
      <c r="Q306" s="37" t="n">
        <f aca="false">(N306+O306)*0.5+P306</f>
        <v>47</v>
      </c>
      <c r="R306" s="27" t="s">
        <v>126</v>
      </c>
      <c r="S306" s="37"/>
    </row>
    <row r="307" s="20" customFormat="true" ht="14.25" hidden="false" customHeight="true" outlineLevel="0" collapsed="false">
      <c r="A307" s="38" t="n">
        <v>305</v>
      </c>
      <c r="B307" s="39" t="s">
        <v>1078</v>
      </c>
      <c r="C307" s="39" t="s">
        <v>47</v>
      </c>
      <c r="D307" s="38" t="n">
        <v>199512</v>
      </c>
      <c r="E307" s="39" t="s">
        <v>49</v>
      </c>
      <c r="F307" s="40" t="s">
        <v>1079</v>
      </c>
      <c r="G307" s="40" t="s">
        <v>1080</v>
      </c>
      <c r="H307" s="38" t="n">
        <v>20170630</v>
      </c>
      <c r="I307" s="41" t="s">
        <v>199</v>
      </c>
      <c r="J307" s="41" t="s">
        <v>1081</v>
      </c>
      <c r="K307" s="41" t="s">
        <v>126</v>
      </c>
      <c r="L307" s="41" t="s">
        <v>56</v>
      </c>
      <c r="M307" s="43" t="s">
        <v>57</v>
      </c>
      <c r="N307" s="44" t="n">
        <v>43</v>
      </c>
      <c r="O307" s="44" t="n">
        <v>51</v>
      </c>
      <c r="P307" s="37"/>
      <c r="Q307" s="37" t="n">
        <f aca="false">(N307+O307)*0.5+P307</f>
        <v>47</v>
      </c>
      <c r="R307" s="27" t="s">
        <v>126</v>
      </c>
      <c r="S307" s="37"/>
    </row>
    <row r="308" s="20" customFormat="true" ht="14.25" hidden="false" customHeight="true" outlineLevel="0" collapsed="false">
      <c r="A308" s="38" t="n">
        <v>306</v>
      </c>
      <c r="B308" s="39" t="s">
        <v>1082</v>
      </c>
      <c r="C308" s="39" t="s">
        <v>66</v>
      </c>
      <c r="D308" s="38" t="n">
        <v>199701</v>
      </c>
      <c r="E308" s="39" t="s">
        <v>60</v>
      </c>
      <c r="F308" s="40" t="s">
        <v>85</v>
      </c>
      <c r="G308" s="40" t="s">
        <v>1083</v>
      </c>
      <c r="H308" s="38" t="n">
        <v>20180615</v>
      </c>
      <c r="I308" s="41" t="s">
        <v>208</v>
      </c>
      <c r="J308" s="41" t="s">
        <v>478</v>
      </c>
      <c r="K308" s="41" t="s">
        <v>126</v>
      </c>
      <c r="L308" s="41" t="s">
        <v>56</v>
      </c>
      <c r="M308" s="43" t="s">
        <v>57</v>
      </c>
      <c r="N308" s="44" t="n">
        <v>51</v>
      </c>
      <c r="O308" s="44" t="n">
        <v>43</v>
      </c>
      <c r="P308" s="37"/>
      <c r="Q308" s="37" t="n">
        <f aca="false">(N308+O308)*0.5+P308</f>
        <v>47</v>
      </c>
      <c r="R308" s="27" t="s">
        <v>126</v>
      </c>
      <c r="S308" s="37"/>
    </row>
    <row r="309" s="20" customFormat="true" ht="14.25" hidden="false" customHeight="true" outlineLevel="0" collapsed="false">
      <c r="A309" s="38" t="n">
        <v>307</v>
      </c>
      <c r="B309" s="39" t="s">
        <v>1084</v>
      </c>
      <c r="C309" s="39" t="s">
        <v>47</v>
      </c>
      <c r="D309" s="38" t="n">
        <v>199308</v>
      </c>
      <c r="E309" s="39" t="s">
        <v>60</v>
      </c>
      <c r="F309" s="40" t="s">
        <v>152</v>
      </c>
      <c r="G309" s="40" t="s">
        <v>92</v>
      </c>
      <c r="H309" s="38" t="n">
        <v>20170701</v>
      </c>
      <c r="I309" s="40" t="s">
        <v>178</v>
      </c>
      <c r="J309" s="41" t="s">
        <v>1085</v>
      </c>
      <c r="K309" s="42" t="s">
        <v>126</v>
      </c>
      <c r="L309" s="41" t="s">
        <v>56</v>
      </c>
      <c r="M309" s="43" t="s">
        <v>57</v>
      </c>
      <c r="N309" s="44" t="n">
        <v>51</v>
      </c>
      <c r="O309" s="44" t="n">
        <v>43</v>
      </c>
      <c r="P309" s="37"/>
      <c r="Q309" s="37" t="n">
        <f aca="false">(N309+O309)*0.5+P309</f>
        <v>47</v>
      </c>
      <c r="R309" s="27" t="s">
        <v>126</v>
      </c>
      <c r="S309" s="37"/>
    </row>
    <row r="310" s="20" customFormat="true" ht="14.25" hidden="false" customHeight="true" outlineLevel="0" collapsed="false">
      <c r="A310" s="38" t="n">
        <v>308</v>
      </c>
      <c r="B310" s="39" t="s">
        <v>1086</v>
      </c>
      <c r="C310" s="39" t="s">
        <v>47</v>
      </c>
      <c r="D310" s="38" t="n">
        <v>199710</v>
      </c>
      <c r="E310" s="39" t="s">
        <v>49</v>
      </c>
      <c r="F310" s="40" t="s">
        <v>128</v>
      </c>
      <c r="G310" s="40" t="s">
        <v>1087</v>
      </c>
      <c r="H310" s="38" t="n">
        <v>20190630</v>
      </c>
      <c r="I310" s="40" t="s">
        <v>1088</v>
      </c>
      <c r="J310" s="41" t="s">
        <v>1089</v>
      </c>
      <c r="K310" s="42" t="s">
        <v>126</v>
      </c>
      <c r="L310" s="41" t="s">
        <v>56</v>
      </c>
      <c r="M310" s="43" t="s">
        <v>57</v>
      </c>
      <c r="N310" s="44" t="n">
        <v>53</v>
      </c>
      <c r="O310" s="44" t="n">
        <v>41</v>
      </c>
      <c r="P310" s="37"/>
      <c r="Q310" s="37" t="n">
        <f aca="false">(N310+O310)*0.5+P310</f>
        <v>47</v>
      </c>
      <c r="R310" s="27" t="s">
        <v>126</v>
      </c>
      <c r="S310" s="37"/>
    </row>
    <row r="311" s="20" customFormat="true" ht="14.25" hidden="false" customHeight="true" outlineLevel="0" collapsed="false">
      <c r="A311" s="38" t="n">
        <v>309</v>
      </c>
      <c r="B311" s="39" t="s">
        <v>1090</v>
      </c>
      <c r="C311" s="39" t="s">
        <v>47</v>
      </c>
      <c r="D311" s="38" t="n">
        <v>198410</v>
      </c>
      <c r="E311" s="39" t="s">
        <v>49</v>
      </c>
      <c r="F311" s="40" t="s">
        <v>346</v>
      </c>
      <c r="G311" s="40" t="s">
        <v>158</v>
      </c>
      <c r="H311" s="43" t="s">
        <v>249</v>
      </c>
      <c r="I311" s="40" t="s">
        <v>747</v>
      </c>
      <c r="J311" s="41" t="s">
        <v>1091</v>
      </c>
      <c r="K311" s="39" t="s">
        <v>126</v>
      </c>
      <c r="L311" s="41" t="s">
        <v>56</v>
      </c>
      <c r="M311" s="45" t="s">
        <v>57</v>
      </c>
      <c r="N311" s="44" t="n">
        <v>60</v>
      </c>
      <c r="O311" s="44" t="n">
        <v>34</v>
      </c>
      <c r="P311" s="37"/>
      <c r="Q311" s="37" t="n">
        <f aca="false">(N311+O311)*0.5+P311</f>
        <v>47</v>
      </c>
      <c r="R311" s="27" t="s">
        <v>126</v>
      </c>
      <c r="S311" s="37"/>
    </row>
    <row r="312" s="20" customFormat="true" ht="14.25" hidden="false" customHeight="true" outlineLevel="0" collapsed="false">
      <c r="A312" s="38" t="n">
        <v>310</v>
      </c>
      <c r="B312" s="39" t="s">
        <v>1092</v>
      </c>
      <c r="C312" s="39" t="s">
        <v>66</v>
      </c>
      <c r="D312" s="43" t="s">
        <v>237</v>
      </c>
      <c r="E312" s="39" t="s">
        <v>49</v>
      </c>
      <c r="F312" s="40" t="s">
        <v>143</v>
      </c>
      <c r="G312" s="40" t="s">
        <v>181</v>
      </c>
      <c r="H312" s="46" t="s">
        <v>609</v>
      </c>
      <c r="I312" s="41" t="s">
        <v>378</v>
      </c>
      <c r="J312" s="41" t="s">
        <v>378</v>
      </c>
      <c r="K312" s="39" t="s">
        <v>126</v>
      </c>
      <c r="L312" s="41" t="s">
        <v>56</v>
      </c>
      <c r="M312" s="43" t="s">
        <v>57</v>
      </c>
      <c r="N312" s="44" t="n">
        <v>50</v>
      </c>
      <c r="O312" s="44" t="n">
        <v>44</v>
      </c>
      <c r="P312" s="47"/>
      <c r="Q312" s="37" t="n">
        <f aca="false">(N312+O312)*0.5+P312</f>
        <v>47</v>
      </c>
      <c r="R312" s="27" t="s">
        <v>126</v>
      </c>
      <c r="S312" s="37"/>
    </row>
    <row r="313" s="20" customFormat="true" ht="14.25" hidden="false" customHeight="true" outlineLevel="0" collapsed="false">
      <c r="A313" s="38" t="n">
        <v>311</v>
      </c>
      <c r="B313" s="39" t="s">
        <v>1093</v>
      </c>
      <c r="C313" s="39" t="s">
        <v>66</v>
      </c>
      <c r="D313" s="38" t="n">
        <v>199707</v>
      </c>
      <c r="E313" s="39" t="s">
        <v>49</v>
      </c>
      <c r="F313" s="40" t="s">
        <v>184</v>
      </c>
      <c r="G313" s="40" t="s">
        <v>255</v>
      </c>
      <c r="H313" s="38" t="n">
        <v>20180630</v>
      </c>
      <c r="I313" s="40" t="s">
        <v>178</v>
      </c>
      <c r="J313" s="41" t="s">
        <v>1094</v>
      </c>
      <c r="K313" s="42" t="s">
        <v>126</v>
      </c>
      <c r="L313" s="41" t="s">
        <v>56</v>
      </c>
      <c r="M313" s="43" t="s">
        <v>57</v>
      </c>
      <c r="N313" s="44" t="n">
        <v>57</v>
      </c>
      <c r="O313" s="44" t="n">
        <v>36</v>
      </c>
      <c r="P313" s="37"/>
      <c r="Q313" s="37" t="n">
        <f aca="false">(N313+O313)*0.5+P313</f>
        <v>46.5</v>
      </c>
      <c r="R313" s="27" t="s">
        <v>126</v>
      </c>
      <c r="S313" s="37"/>
    </row>
    <row r="314" s="20" customFormat="true" ht="14.25" hidden="false" customHeight="true" outlineLevel="0" collapsed="false">
      <c r="A314" s="38" t="n">
        <v>312</v>
      </c>
      <c r="B314" s="39" t="s">
        <v>1095</v>
      </c>
      <c r="C314" s="39" t="s">
        <v>47</v>
      </c>
      <c r="D314" s="43" t="s">
        <v>1096</v>
      </c>
      <c r="E314" s="39" t="s">
        <v>49</v>
      </c>
      <c r="F314" s="40" t="s">
        <v>106</v>
      </c>
      <c r="G314" s="40" t="s">
        <v>177</v>
      </c>
      <c r="H314" s="48" t="n">
        <v>20180630</v>
      </c>
      <c r="I314" s="41" t="s">
        <v>178</v>
      </c>
      <c r="J314" s="41" t="s">
        <v>1097</v>
      </c>
      <c r="K314" s="39" t="s">
        <v>126</v>
      </c>
      <c r="L314" s="41" t="s">
        <v>56</v>
      </c>
      <c r="M314" s="43" t="s">
        <v>57</v>
      </c>
      <c r="N314" s="44" t="n">
        <v>55</v>
      </c>
      <c r="O314" s="44" t="n">
        <v>38</v>
      </c>
      <c r="P314" s="47"/>
      <c r="Q314" s="37" t="n">
        <f aca="false">(N314+O314)*0.5+P314</f>
        <v>46.5</v>
      </c>
      <c r="R314" s="27" t="s">
        <v>126</v>
      </c>
      <c r="S314" s="37"/>
    </row>
    <row r="315" s="20" customFormat="true" ht="14.25" hidden="false" customHeight="true" outlineLevel="0" collapsed="false">
      <c r="A315" s="38" t="n">
        <v>313</v>
      </c>
      <c r="B315" s="39" t="s">
        <v>1098</v>
      </c>
      <c r="C315" s="39" t="s">
        <v>66</v>
      </c>
      <c r="D315" s="43" t="s">
        <v>1099</v>
      </c>
      <c r="E315" s="39" t="s">
        <v>49</v>
      </c>
      <c r="F315" s="40" t="s">
        <v>110</v>
      </c>
      <c r="G315" s="40" t="s">
        <v>1100</v>
      </c>
      <c r="H315" s="48" t="n">
        <v>20150615</v>
      </c>
      <c r="I315" s="41" t="s">
        <v>1101</v>
      </c>
      <c r="J315" s="41" t="s">
        <v>1102</v>
      </c>
      <c r="K315" s="39" t="s">
        <v>126</v>
      </c>
      <c r="L315" s="41" t="s">
        <v>56</v>
      </c>
      <c r="M315" s="43" t="s">
        <v>57</v>
      </c>
      <c r="N315" s="44" t="n">
        <v>54</v>
      </c>
      <c r="O315" s="44" t="n">
        <v>39</v>
      </c>
      <c r="P315" s="47"/>
      <c r="Q315" s="37" t="n">
        <f aca="false">(N315+O315)*0.5+P315</f>
        <v>46.5</v>
      </c>
      <c r="R315" s="27" t="s">
        <v>126</v>
      </c>
      <c r="S315" s="37"/>
    </row>
    <row r="316" s="20" customFormat="true" ht="14.25" hidden="false" customHeight="true" outlineLevel="0" collapsed="false">
      <c r="A316" s="38" t="n">
        <v>314</v>
      </c>
      <c r="B316" s="39" t="s">
        <v>1103</v>
      </c>
      <c r="C316" s="39" t="s">
        <v>47</v>
      </c>
      <c r="D316" s="38" t="n">
        <v>199202</v>
      </c>
      <c r="E316" s="39" t="s">
        <v>60</v>
      </c>
      <c r="F316" s="40" t="s">
        <v>859</v>
      </c>
      <c r="G316" s="40" t="s">
        <v>181</v>
      </c>
      <c r="H316" s="38" t="n">
        <v>20150618</v>
      </c>
      <c r="I316" s="40" t="s">
        <v>135</v>
      </c>
      <c r="J316" s="41" t="s">
        <v>1104</v>
      </c>
      <c r="K316" s="42" t="s">
        <v>126</v>
      </c>
      <c r="L316" s="41" t="s">
        <v>56</v>
      </c>
      <c r="M316" s="43" t="s">
        <v>57</v>
      </c>
      <c r="N316" s="44" t="n">
        <v>46</v>
      </c>
      <c r="O316" s="44" t="n">
        <v>47</v>
      </c>
      <c r="P316" s="37"/>
      <c r="Q316" s="37" t="n">
        <f aca="false">(N316+O316)*0.5+P316</f>
        <v>46.5</v>
      </c>
      <c r="R316" s="27" t="s">
        <v>126</v>
      </c>
      <c r="S316" s="37"/>
    </row>
    <row r="317" s="20" customFormat="true" ht="14.25" hidden="false" customHeight="true" outlineLevel="0" collapsed="false">
      <c r="A317" s="38" t="n">
        <v>315</v>
      </c>
      <c r="B317" s="39" t="s">
        <v>1105</v>
      </c>
      <c r="C317" s="39" t="s">
        <v>66</v>
      </c>
      <c r="D317" s="43" t="s">
        <v>1106</v>
      </c>
      <c r="E317" s="39" t="s">
        <v>60</v>
      </c>
      <c r="F317" s="40" t="s">
        <v>1003</v>
      </c>
      <c r="G317" s="40" t="s">
        <v>1107</v>
      </c>
      <c r="H317" s="48" t="s">
        <v>552</v>
      </c>
      <c r="I317" s="41" t="s">
        <v>199</v>
      </c>
      <c r="J317" s="41" t="s">
        <v>1108</v>
      </c>
      <c r="K317" s="41" t="s">
        <v>126</v>
      </c>
      <c r="L317" s="41" t="s">
        <v>235</v>
      </c>
      <c r="M317" s="43" t="s">
        <v>57</v>
      </c>
      <c r="N317" s="44" t="n">
        <v>50</v>
      </c>
      <c r="O317" s="44" t="n">
        <v>42</v>
      </c>
      <c r="P317" s="37"/>
      <c r="Q317" s="37" t="n">
        <f aca="false">(N317+O317)*0.5+P317</f>
        <v>46</v>
      </c>
      <c r="R317" s="27" t="s">
        <v>126</v>
      </c>
      <c r="S317" s="37"/>
    </row>
    <row r="318" s="20" customFormat="true" ht="14.25" hidden="false" customHeight="true" outlineLevel="0" collapsed="false">
      <c r="A318" s="38" t="n">
        <v>316</v>
      </c>
      <c r="B318" s="39" t="s">
        <v>1109</v>
      </c>
      <c r="C318" s="39" t="s">
        <v>47</v>
      </c>
      <c r="D318" s="43" t="s">
        <v>803</v>
      </c>
      <c r="E318" s="39" t="s">
        <v>49</v>
      </c>
      <c r="F318" s="40" t="s">
        <v>763</v>
      </c>
      <c r="G318" s="40" t="s">
        <v>1110</v>
      </c>
      <c r="H318" s="48" t="n">
        <v>20120701</v>
      </c>
      <c r="I318" s="41" t="s">
        <v>174</v>
      </c>
      <c r="J318" s="41" t="s">
        <v>338</v>
      </c>
      <c r="K318" s="39" t="s">
        <v>126</v>
      </c>
      <c r="L318" s="41" t="s">
        <v>56</v>
      </c>
      <c r="M318" s="43" t="s">
        <v>57</v>
      </c>
      <c r="N318" s="44" t="n">
        <v>51</v>
      </c>
      <c r="O318" s="44" t="n">
        <v>41</v>
      </c>
      <c r="P318" s="47"/>
      <c r="Q318" s="37" t="n">
        <f aca="false">(N318+O318)*0.5+P318</f>
        <v>46</v>
      </c>
      <c r="R318" s="27" t="s">
        <v>126</v>
      </c>
      <c r="S318" s="37"/>
    </row>
    <row r="319" s="20" customFormat="true" ht="14.25" hidden="false" customHeight="true" outlineLevel="0" collapsed="false">
      <c r="A319" s="38" t="n">
        <v>317</v>
      </c>
      <c r="B319" s="39" t="s">
        <v>1111</v>
      </c>
      <c r="C319" s="39" t="s">
        <v>66</v>
      </c>
      <c r="D319" s="43" t="s">
        <v>1112</v>
      </c>
      <c r="E319" s="39" t="s">
        <v>60</v>
      </c>
      <c r="F319" s="40" t="s">
        <v>320</v>
      </c>
      <c r="G319" s="40" t="s">
        <v>1113</v>
      </c>
      <c r="H319" s="46" t="s">
        <v>87</v>
      </c>
      <c r="I319" s="41" t="s">
        <v>792</v>
      </c>
      <c r="J319" s="41" t="s">
        <v>1057</v>
      </c>
      <c r="K319" s="39" t="s">
        <v>126</v>
      </c>
      <c r="L319" s="41" t="s">
        <v>56</v>
      </c>
      <c r="M319" s="43" t="s">
        <v>57</v>
      </c>
      <c r="N319" s="44" t="n">
        <v>45</v>
      </c>
      <c r="O319" s="44" t="n">
        <v>47</v>
      </c>
      <c r="P319" s="47"/>
      <c r="Q319" s="37" t="n">
        <f aca="false">(N319+O319)*0.5+P319</f>
        <v>46</v>
      </c>
      <c r="R319" s="27" t="s">
        <v>126</v>
      </c>
      <c r="S319" s="37"/>
    </row>
    <row r="320" s="20" customFormat="true" ht="14.25" hidden="false" customHeight="true" outlineLevel="0" collapsed="false">
      <c r="A320" s="38" t="n">
        <v>318</v>
      </c>
      <c r="B320" s="39" t="s">
        <v>1114</v>
      </c>
      <c r="C320" s="39" t="s">
        <v>66</v>
      </c>
      <c r="D320" s="43" t="s">
        <v>1115</v>
      </c>
      <c r="E320" s="39" t="s">
        <v>49</v>
      </c>
      <c r="F320" s="40" t="s">
        <v>1116</v>
      </c>
      <c r="G320" s="40" t="s">
        <v>1117</v>
      </c>
      <c r="H320" s="48" t="n">
        <v>20120707</v>
      </c>
      <c r="I320" s="41" t="s">
        <v>199</v>
      </c>
      <c r="J320" s="41" t="s">
        <v>819</v>
      </c>
      <c r="K320" s="41" t="s">
        <v>126</v>
      </c>
      <c r="L320" s="41" t="s">
        <v>56</v>
      </c>
      <c r="M320" s="43" t="s">
        <v>57</v>
      </c>
      <c r="N320" s="44" t="n">
        <v>53</v>
      </c>
      <c r="O320" s="44" t="n">
        <v>38</v>
      </c>
      <c r="P320" s="37"/>
      <c r="Q320" s="37" t="n">
        <f aca="false">(N320+O320)*0.5+P320</f>
        <v>45.5</v>
      </c>
      <c r="R320" s="27" t="s">
        <v>126</v>
      </c>
      <c r="S320" s="37"/>
    </row>
    <row r="321" s="20" customFormat="true" ht="14.25" hidden="false" customHeight="true" outlineLevel="0" collapsed="false">
      <c r="A321" s="38" t="n">
        <v>319</v>
      </c>
      <c r="B321" s="39" t="s">
        <v>1118</v>
      </c>
      <c r="C321" s="39" t="s">
        <v>66</v>
      </c>
      <c r="D321" s="43" t="s">
        <v>1119</v>
      </c>
      <c r="E321" s="39" t="s">
        <v>49</v>
      </c>
      <c r="F321" s="40" t="s">
        <v>781</v>
      </c>
      <c r="G321" s="40" t="s">
        <v>356</v>
      </c>
      <c r="H321" s="48" t="n">
        <v>20180701</v>
      </c>
      <c r="I321" s="41" t="s">
        <v>461</v>
      </c>
      <c r="J321" s="41" t="s">
        <v>1120</v>
      </c>
      <c r="K321" s="41" t="s">
        <v>126</v>
      </c>
      <c r="L321" s="41" t="s">
        <v>56</v>
      </c>
      <c r="M321" s="43" t="s">
        <v>57</v>
      </c>
      <c r="N321" s="44" t="n">
        <v>44</v>
      </c>
      <c r="O321" s="44" t="n">
        <v>47</v>
      </c>
      <c r="P321" s="37"/>
      <c r="Q321" s="37" t="n">
        <f aca="false">(N321+O321)*0.5+P321</f>
        <v>45.5</v>
      </c>
      <c r="R321" s="27" t="s">
        <v>126</v>
      </c>
      <c r="S321" s="37"/>
    </row>
    <row r="322" s="20" customFormat="true" ht="14.25" hidden="false" customHeight="true" outlineLevel="0" collapsed="false">
      <c r="A322" s="38" t="n">
        <v>320</v>
      </c>
      <c r="B322" s="39" t="s">
        <v>1121</v>
      </c>
      <c r="C322" s="39" t="s">
        <v>47</v>
      </c>
      <c r="D322" s="43" t="s">
        <v>1122</v>
      </c>
      <c r="E322" s="39" t="s">
        <v>60</v>
      </c>
      <c r="F322" s="40" t="s">
        <v>999</v>
      </c>
      <c r="G322" s="40" t="s">
        <v>1123</v>
      </c>
      <c r="H322" s="48" t="n">
        <v>20160701</v>
      </c>
      <c r="I322" s="41" t="s">
        <v>209</v>
      </c>
      <c r="J322" s="41" t="s">
        <v>145</v>
      </c>
      <c r="K322" s="39" t="s">
        <v>126</v>
      </c>
      <c r="L322" s="41" t="s">
        <v>56</v>
      </c>
      <c r="M322" s="43" t="s">
        <v>57</v>
      </c>
      <c r="N322" s="44" t="n">
        <v>44</v>
      </c>
      <c r="O322" s="44" t="n">
        <v>47</v>
      </c>
      <c r="P322" s="47"/>
      <c r="Q322" s="37" t="n">
        <f aca="false">(N322+O322)*0.5+P322</f>
        <v>45.5</v>
      </c>
      <c r="R322" s="27" t="s">
        <v>126</v>
      </c>
      <c r="S322" s="37"/>
    </row>
    <row r="323" s="20" customFormat="true" ht="14.25" hidden="false" customHeight="true" outlineLevel="0" collapsed="false">
      <c r="A323" s="38" t="n">
        <v>321</v>
      </c>
      <c r="B323" s="39" t="s">
        <v>1124</v>
      </c>
      <c r="C323" s="39" t="s">
        <v>47</v>
      </c>
      <c r="D323" s="38" t="n">
        <v>198908</v>
      </c>
      <c r="E323" s="39" t="s">
        <v>49</v>
      </c>
      <c r="F323" s="40" t="s">
        <v>138</v>
      </c>
      <c r="G323" s="40" t="s">
        <v>1125</v>
      </c>
      <c r="H323" s="43" t="s">
        <v>1126</v>
      </c>
      <c r="I323" s="40" t="s">
        <v>208</v>
      </c>
      <c r="J323" s="41" t="s">
        <v>160</v>
      </c>
      <c r="K323" s="39" t="s">
        <v>126</v>
      </c>
      <c r="L323" s="41" t="s">
        <v>56</v>
      </c>
      <c r="M323" s="45" t="s">
        <v>57</v>
      </c>
      <c r="N323" s="44" t="n">
        <v>50</v>
      </c>
      <c r="O323" s="44" t="n">
        <v>41</v>
      </c>
      <c r="P323" s="37"/>
      <c r="Q323" s="37" t="n">
        <f aca="false">(N323+O323)*0.5+P323</f>
        <v>45.5</v>
      </c>
      <c r="R323" s="27" t="s">
        <v>126</v>
      </c>
      <c r="S323" s="37"/>
    </row>
    <row r="324" s="20" customFormat="true" ht="14.25" hidden="false" customHeight="true" outlineLevel="0" collapsed="false">
      <c r="A324" s="38" t="n">
        <v>322</v>
      </c>
      <c r="B324" s="39" t="s">
        <v>1127</v>
      </c>
      <c r="C324" s="39" t="s">
        <v>66</v>
      </c>
      <c r="D324" s="43" t="n">
        <v>199704</v>
      </c>
      <c r="E324" s="39" t="s">
        <v>49</v>
      </c>
      <c r="F324" s="40" t="s">
        <v>390</v>
      </c>
      <c r="G324" s="40" t="s">
        <v>117</v>
      </c>
      <c r="H324" s="48" t="n">
        <v>20190701</v>
      </c>
      <c r="I324" s="41" t="s">
        <v>1128</v>
      </c>
      <c r="J324" s="41" t="s">
        <v>1128</v>
      </c>
      <c r="K324" s="41" t="s">
        <v>126</v>
      </c>
      <c r="L324" s="41" t="s">
        <v>56</v>
      </c>
      <c r="M324" s="43" t="s">
        <v>57</v>
      </c>
      <c r="N324" s="44" t="n">
        <v>48</v>
      </c>
      <c r="O324" s="44" t="n">
        <v>42</v>
      </c>
      <c r="P324" s="37"/>
      <c r="Q324" s="37" t="n">
        <f aca="false">(N324+O324)*0.5+P324</f>
        <v>45</v>
      </c>
      <c r="R324" s="27" t="s">
        <v>126</v>
      </c>
      <c r="S324" s="37"/>
    </row>
    <row r="325" s="20" customFormat="true" ht="14.25" hidden="false" customHeight="true" outlineLevel="0" collapsed="false">
      <c r="A325" s="38" t="n">
        <v>323</v>
      </c>
      <c r="B325" s="39" t="s">
        <v>1129</v>
      </c>
      <c r="C325" s="39" t="s">
        <v>47</v>
      </c>
      <c r="D325" s="43" t="n">
        <v>199310</v>
      </c>
      <c r="E325" s="39" t="s">
        <v>60</v>
      </c>
      <c r="F325" s="40" t="s">
        <v>152</v>
      </c>
      <c r="G325" s="40" t="s">
        <v>181</v>
      </c>
      <c r="H325" s="48" t="n">
        <v>20160701</v>
      </c>
      <c r="I325" s="41" t="s">
        <v>178</v>
      </c>
      <c r="J325" s="41" t="s">
        <v>1130</v>
      </c>
      <c r="K325" s="41" t="s">
        <v>126</v>
      </c>
      <c r="L325" s="41" t="s">
        <v>56</v>
      </c>
      <c r="M325" s="43" t="s">
        <v>57</v>
      </c>
      <c r="N325" s="44" t="n">
        <v>54</v>
      </c>
      <c r="O325" s="44" t="n">
        <v>36</v>
      </c>
      <c r="P325" s="37"/>
      <c r="Q325" s="37" t="n">
        <f aca="false">(N325+O325)*0.5+P325</f>
        <v>45</v>
      </c>
      <c r="R325" s="27" t="s">
        <v>126</v>
      </c>
      <c r="S325" s="37"/>
    </row>
    <row r="326" s="20" customFormat="true" ht="14.25" hidden="false" customHeight="true" outlineLevel="0" collapsed="false">
      <c r="A326" s="38" t="n">
        <v>324</v>
      </c>
      <c r="B326" s="39" t="s">
        <v>1131</v>
      </c>
      <c r="C326" s="39" t="s">
        <v>66</v>
      </c>
      <c r="D326" s="38" t="n">
        <v>199212</v>
      </c>
      <c r="E326" s="39" t="s">
        <v>49</v>
      </c>
      <c r="F326" s="40" t="s">
        <v>1132</v>
      </c>
      <c r="G326" s="40" t="s">
        <v>1133</v>
      </c>
      <c r="H326" s="38" t="n">
        <v>20140710</v>
      </c>
      <c r="I326" s="40" t="s">
        <v>135</v>
      </c>
      <c r="J326" s="41" t="s">
        <v>149</v>
      </c>
      <c r="K326" s="42" t="s">
        <v>126</v>
      </c>
      <c r="L326" s="41" t="s">
        <v>56</v>
      </c>
      <c r="M326" s="43" t="s">
        <v>57</v>
      </c>
      <c r="N326" s="44" t="n">
        <v>38</v>
      </c>
      <c r="O326" s="44" t="n">
        <v>52</v>
      </c>
      <c r="P326" s="37"/>
      <c r="Q326" s="37" t="n">
        <f aca="false">(N326+O326)*0.5+P326</f>
        <v>45</v>
      </c>
      <c r="R326" s="27" t="s">
        <v>126</v>
      </c>
      <c r="S326" s="37"/>
    </row>
    <row r="327" s="20" customFormat="true" ht="14.25" hidden="false" customHeight="true" outlineLevel="0" collapsed="false">
      <c r="A327" s="38" t="n">
        <v>325</v>
      </c>
      <c r="B327" s="39" t="s">
        <v>1134</v>
      </c>
      <c r="C327" s="39" t="s">
        <v>47</v>
      </c>
      <c r="D327" s="43" t="s">
        <v>625</v>
      </c>
      <c r="E327" s="39" t="s">
        <v>60</v>
      </c>
      <c r="F327" s="40" t="s">
        <v>77</v>
      </c>
      <c r="G327" s="40" t="s">
        <v>1123</v>
      </c>
      <c r="H327" s="48" t="n">
        <v>20150708</v>
      </c>
      <c r="I327" s="41" t="s">
        <v>53</v>
      </c>
      <c r="J327" s="41" t="s">
        <v>1135</v>
      </c>
      <c r="K327" s="41" t="s">
        <v>126</v>
      </c>
      <c r="L327" s="41" t="s">
        <v>56</v>
      </c>
      <c r="M327" s="43" t="s">
        <v>57</v>
      </c>
      <c r="N327" s="44" t="n">
        <v>42</v>
      </c>
      <c r="O327" s="44" t="n">
        <v>47</v>
      </c>
      <c r="P327" s="37"/>
      <c r="Q327" s="37" t="n">
        <f aca="false">(N327+O327)*0.5+P327</f>
        <v>44.5</v>
      </c>
      <c r="R327" s="27" t="s">
        <v>126</v>
      </c>
      <c r="S327" s="37"/>
    </row>
    <row r="328" s="20" customFormat="true" ht="14.25" hidden="false" customHeight="true" outlineLevel="0" collapsed="false">
      <c r="A328" s="38" t="n">
        <v>326</v>
      </c>
      <c r="B328" s="39" t="s">
        <v>1136</v>
      </c>
      <c r="C328" s="39" t="s">
        <v>47</v>
      </c>
      <c r="D328" s="43" t="s">
        <v>421</v>
      </c>
      <c r="E328" s="39" t="s">
        <v>49</v>
      </c>
      <c r="F328" s="40" t="s">
        <v>371</v>
      </c>
      <c r="G328" s="40" t="s">
        <v>1137</v>
      </c>
      <c r="H328" s="48" t="n">
        <v>20110701</v>
      </c>
      <c r="I328" s="41" t="s">
        <v>199</v>
      </c>
      <c r="J328" s="41" t="s">
        <v>1138</v>
      </c>
      <c r="K328" s="41" t="s">
        <v>126</v>
      </c>
      <c r="L328" s="41" t="s">
        <v>56</v>
      </c>
      <c r="M328" s="43" t="s">
        <v>57</v>
      </c>
      <c r="N328" s="44" t="n">
        <v>44</v>
      </c>
      <c r="O328" s="44" t="n">
        <v>45</v>
      </c>
      <c r="P328" s="37"/>
      <c r="Q328" s="37" t="n">
        <f aca="false">(N328+O328)*0.5+P328</f>
        <v>44.5</v>
      </c>
      <c r="R328" s="27" t="s">
        <v>126</v>
      </c>
      <c r="S328" s="37"/>
    </row>
    <row r="329" s="20" customFormat="true" ht="14.25" hidden="false" customHeight="true" outlineLevel="0" collapsed="false">
      <c r="A329" s="38" t="n">
        <v>327</v>
      </c>
      <c r="B329" s="39" t="s">
        <v>1139</v>
      </c>
      <c r="C329" s="39" t="s">
        <v>47</v>
      </c>
      <c r="D329" s="43" t="s">
        <v>1059</v>
      </c>
      <c r="E329" s="39" t="s">
        <v>60</v>
      </c>
      <c r="F329" s="40" t="s">
        <v>865</v>
      </c>
      <c r="G329" s="40" t="s">
        <v>259</v>
      </c>
      <c r="H329" s="48" t="n">
        <v>20170701</v>
      </c>
      <c r="I329" s="41" t="s">
        <v>178</v>
      </c>
      <c r="J329" s="41" t="s">
        <v>1140</v>
      </c>
      <c r="K329" s="41" t="s">
        <v>126</v>
      </c>
      <c r="L329" s="41" t="s">
        <v>56</v>
      </c>
      <c r="M329" s="43" t="s">
        <v>57</v>
      </c>
      <c r="N329" s="44" t="n">
        <v>52</v>
      </c>
      <c r="O329" s="44" t="n">
        <v>37</v>
      </c>
      <c r="P329" s="37"/>
      <c r="Q329" s="37" t="n">
        <f aca="false">(N329+O329)*0.5+P329</f>
        <v>44.5</v>
      </c>
      <c r="R329" s="27" t="s">
        <v>126</v>
      </c>
      <c r="S329" s="37"/>
    </row>
    <row r="330" s="20" customFormat="true" ht="14.25" hidden="false" customHeight="true" outlineLevel="0" collapsed="false">
      <c r="A330" s="38" t="n">
        <v>328</v>
      </c>
      <c r="B330" s="39" t="s">
        <v>1141</v>
      </c>
      <c r="C330" s="39" t="s">
        <v>66</v>
      </c>
      <c r="D330" s="43" t="s">
        <v>1142</v>
      </c>
      <c r="E330" s="39" t="s">
        <v>49</v>
      </c>
      <c r="F330" s="40" t="s">
        <v>781</v>
      </c>
      <c r="G330" s="40" t="s">
        <v>391</v>
      </c>
      <c r="H330" s="48" t="n">
        <v>20190701</v>
      </c>
      <c r="I330" s="41" t="s">
        <v>53</v>
      </c>
      <c r="J330" s="41" t="s">
        <v>79</v>
      </c>
      <c r="K330" s="41" t="s">
        <v>126</v>
      </c>
      <c r="L330" s="41" t="s">
        <v>56</v>
      </c>
      <c r="M330" s="43" t="s">
        <v>57</v>
      </c>
      <c r="N330" s="44" t="n">
        <v>49</v>
      </c>
      <c r="O330" s="44" t="n">
        <v>40</v>
      </c>
      <c r="P330" s="37"/>
      <c r="Q330" s="37" t="n">
        <f aca="false">(N330+O330)*0.5+P330</f>
        <v>44.5</v>
      </c>
      <c r="R330" s="27" t="s">
        <v>126</v>
      </c>
      <c r="S330" s="37"/>
    </row>
    <row r="331" s="20" customFormat="true" ht="14.25" hidden="false" customHeight="true" outlineLevel="0" collapsed="false">
      <c r="A331" s="38" t="n">
        <v>329</v>
      </c>
      <c r="B331" s="39" t="s">
        <v>1143</v>
      </c>
      <c r="C331" s="39" t="s">
        <v>47</v>
      </c>
      <c r="D331" s="43" t="s">
        <v>1144</v>
      </c>
      <c r="E331" s="39" t="s">
        <v>60</v>
      </c>
      <c r="F331" s="40" t="s">
        <v>1145</v>
      </c>
      <c r="G331" s="40" t="s">
        <v>674</v>
      </c>
      <c r="H331" s="48" t="n">
        <v>20190615</v>
      </c>
      <c r="I331" s="41" t="s">
        <v>178</v>
      </c>
      <c r="J331" s="41" t="s">
        <v>1146</v>
      </c>
      <c r="K331" s="41" t="s">
        <v>126</v>
      </c>
      <c r="L331" s="41" t="s">
        <v>56</v>
      </c>
      <c r="M331" s="43" t="s">
        <v>57</v>
      </c>
      <c r="N331" s="44" t="n">
        <v>49</v>
      </c>
      <c r="O331" s="44" t="n">
        <v>40</v>
      </c>
      <c r="P331" s="37"/>
      <c r="Q331" s="37" t="n">
        <f aca="false">(N331+O331)*0.5+P331</f>
        <v>44.5</v>
      </c>
      <c r="R331" s="27" t="s">
        <v>126</v>
      </c>
      <c r="S331" s="37"/>
    </row>
    <row r="332" s="20" customFormat="true" ht="14.25" hidden="false" customHeight="true" outlineLevel="0" collapsed="false">
      <c r="A332" s="38" t="n">
        <v>330</v>
      </c>
      <c r="B332" s="39" t="s">
        <v>1147</v>
      </c>
      <c r="C332" s="39" t="s">
        <v>66</v>
      </c>
      <c r="D332" s="43" t="s">
        <v>1148</v>
      </c>
      <c r="E332" s="39" t="s">
        <v>49</v>
      </c>
      <c r="F332" s="40" t="s">
        <v>85</v>
      </c>
      <c r="G332" s="40" t="s">
        <v>1149</v>
      </c>
      <c r="H332" s="46" t="s">
        <v>714</v>
      </c>
      <c r="I332" s="41" t="s">
        <v>1150</v>
      </c>
      <c r="J332" s="41" t="s">
        <v>1151</v>
      </c>
      <c r="K332" s="39" t="s">
        <v>126</v>
      </c>
      <c r="L332" s="41" t="s">
        <v>56</v>
      </c>
      <c r="M332" s="43" t="s">
        <v>57</v>
      </c>
      <c r="N332" s="44" t="n">
        <v>47</v>
      </c>
      <c r="O332" s="44" t="n">
        <v>42</v>
      </c>
      <c r="P332" s="47"/>
      <c r="Q332" s="37" t="n">
        <f aca="false">(N332+O332)*0.5+P332</f>
        <v>44.5</v>
      </c>
      <c r="R332" s="27" t="s">
        <v>126</v>
      </c>
      <c r="S332" s="37"/>
    </row>
    <row r="333" s="20" customFormat="true" ht="14.25" hidden="false" customHeight="true" outlineLevel="0" collapsed="false">
      <c r="A333" s="38" t="n">
        <v>331</v>
      </c>
      <c r="B333" s="39" t="s">
        <v>1152</v>
      </c>
      <c r="C333" s="39" t="s">
        <v>47</v>
      </c>
      <c r="D333" s="43" t="s">
        <v>1153</v>
      </c>
      <c r="E333" s="39" t="s">
        <v>60</v>
      </c>
      <c r="F333" s="40" t="s">
        <v>320</v>
      </c>
      <c r="G333" s="40" t="s">
        <v>321</v>
      </c>
      <c r="H333" s="46" t="s">
        <v>1154</v>
      </c>
      <c r="I333" s="41" t="s">
        <v>250</v>
      </c>
      <c r="J333" s="41" t="s">
        <v>1155</v>
      </c>
      <c r="K333" s="39" t="s">
        <v>126</v>
      </c>
      <c r="L333" s="41" t="s">
        <v>56</v>
      </c>
      <c r="M333" s="43" t="s">
        <v>57</v>
      </c>
      <c r="N333" s="44" t="n">
        <v>47</v>
      </c>
      <c r="O333" s="44" t="n">
        <v>42</v>
      </c>
      <c r="P333" s="47"/>
      <c r="Q333" s="37" t="n">
        <f aca="false">(N333+O333)*0.5+P333</f>
        <v>44.5</v>
      </c>
      <c r="R333" s="27" t="s">
        <v>126</v>
      </c>
      <c r="S333" s="37"/>
    </row>
    <row r="334" s="20" customFormat="true" ht="14.25" hidden="false" customHeight="true" outlineLevel="0" collapsed="false">
      <c r="A334" s="38" t="n">
        <v>332</v>
      </c>
      <c r="B334" s="39" t="s">
        <v>1156</v>
      </c>
      <c r="C334" s="39" t="s">
        <v>66</v>
      </c>
      <c r="D334" s="38" t="n">
        <v>199308</v>
      </c>
      <c r="E334" s="39" t="s">
        <v>49</v>
      </c>
      <c r="F334" s="40" t="s">
        <v>822</v>
      </c>
      <c r="G334" s="40" t="s">
        <v>363</v>
      </c>
      <c r="H334" s="38" t="n">
        <v>20140707</v>
      </c>
      <c r="I334" s="41" t="s">
        <v>199</v>
      </c>
      <c r="J334" s="41" t="s">
        <v>1157</v>
      </c>
      <c r="K334" s="41" t="s">
        <v>126</v>
      </c>
      <c r="L334" s="41" t="s">
        <v>56</v>
      </c>
      <c r="M334" s="43" t="s">
        <v>57</v>
      </c>
      <c r="N334" s="44" t="n">
        <v>45</v>
      </c>
      <c r="O334" s="44" t="n">
        <v>43</v>
      </c>
      <c r="P334" s="37"/>
      <c r="Q334" s="37" t="n">
        <f aca="false">(N334+O334)*0.5+P334</f>
        <v>44</v>
      </c>
      <c r="R334" s="27" t="s">
        <v>126</v>
      </c>
      <c r="S334" s="37"/>
    </row>
    <row r="335" s="20" customFormat="true" ht="14.25" hidden="false" customHeight="true" outlineLevel="0" collapsed="false">
      <c r="A335" s="38" t="n">
        <v>333</v>
      </c>
      <c r="B335" s="39" t="s">
        <v>1158</v>
      </c>
      <c r="C335" s="39" t="s">
        <v>66</v>
      </c>
      <c r="D335" s="38" t="n">
        <v>199209</v>
      </c>
      <c r="E335" s="39" t="s">
        <v>49</v>
      </c>
      <c r="F335" s="40" t="s">
        <v>242</v>
      </c>
      <c r="G335" s="40" t="s">
        <v>682</v>
      </c>
      <c r="H335" s="38" t="n">
        <v>20150701</v>
      </c>
      <c r="I335" s="40" t="s">
        <v>178</v>
      </c>
      <c r="J335" s="41" t="s">
        <v>1159</v>
      </c>
      <c r="K335" s="42" t="s">
        <v>126</v>
      </c>
      <c r="L335" s="41" t="s">
        <v>56</v>
      </c>
      <c r="M335" s="43" t="s">
        <v>57</v>
      </c>
      <c r="N335" s="44" t="n">
        <v>60</v>
      </c>
      <c r="O335" s="44" t="n">
        <v>28</v>
      </c>
      <c r="P335" s="37"/>
      <c r="Q335" s="37" t="n">
        <f aca="false">(N335+O335)*0.5+P335</f>
        <v>44</v>
      </c>
      <c r="R335" s="27" t="s">
        <v>126</v>
      </c>
      <c r="S335" s="37"/>
    </row>
    <row r="336" s="20" customFormat="true" ht="14.25" hidden="false" customHeight="true" outlineLevel="0" collapsed="false">
      <c r="A336" s="38" t="n">
        <v>334</v>
      </c>
      <c r="B336" s="39" t="s">
        <v>1160</v>
      </c>
      <c r="C336" s="39" t="s">
        <v>66</v>
      </c>
      <c r="D336" s="43" t="s">
        <v>1161</v>
      </c>
      <c r="E336" s="39" t="s">
        <v>49</v>
      </c>
      <c r="F336" s="40" t="s">
        <v>563</v>
      </c>
      <c r="G336" s="40" t="s">
        <v>248</v>
      </c>
      <c r="H336" s="48" t="n">
        <v>20190701</v>
      </c>
      <c r="I336" s="41" t="s">
        <v>1162</v>
      </c>
      <c r="J336" s="41" t="s">
        <v>1163</v>
      </c>
      <c r="K336" s="39" t="s">
        <v>126</v>
      </c>
      <c r="L336" s="41" t="s">
        <v>56</v>
      </c>
      <c r="M336" s="43" t="s">
        <v>57</v>
      </c>
      <c r="N336" s="44" t="n">
        <v>48</v>
      </c>
      <c r="O336" s="44" t="n">
        <v>40</v>
      </c>
      <c r="P336" s="47"/>
      <c r="Q336" s="37" t="n">
        <f aca="false">(N336+O336)*0.5+P336</f>
        <v>44</v>
      </c>
      <c r="R336" s="27" t="s">
        <v>126</v>
      </c>
      <c r="S336" s="37"/>
    </row>
    <row r="337" s="20" customFormat="true" ht="14.25" hidden="false" customHeight="true" outlineLevel="0" collapsed="false">
      <c r="A337" s="38" t="n">
        <v>335</v>
      </c>
      <c r="B337" s="39" t="s">
        <v>1164</v>
      </c>
      <c r="C337" s="39" t="s">
        <v>66</v>
      </c>
      <c r="D337" s="43" t="s">
        <v>803</v>
      </c>
      <c r="E337" s="39" t="s">
        <v>49</v>
      </c>
      <c r="F337" s="40" t="s">
        <v>932</v>
      </c>
      <c r="G337" s="40" t="s">
        <v>255</v>
      </c>
      <c r="H337" s="48" t="n">
        <v>20140701</v>
      </c>
      <c r="I337" s="41" t="s">
        <v>208</v>
      </c>
      <c r="J337" s="41" t="s">
        <v>160</v>
      </c>
      <c r="K337" s="39" t="s">
        <v>126</v>
      </c>
      <c r="L337" s="41" t="s">
        <v>56</v>
      </c>
      <c r="M337" s="43" t="s">
        <v>57</v>
      </c>
      <c r="N337" s="44" t="n">
        <v>46</v>
      </c>
      <c r="O337" s="44" t="n">
        <v>42</v>
      </c>
      <c r="P337" s="47"/>
      <c r="Q337" s="37" t="n">
        <f aca="false">(N337+O337)*0.5+P337</f>
        <v>44</v>
      </c>
      <c r="R337" s="27" t="s">
        <v>126</v>
      </c>
      <c r="S337" s="37"/>
    </row>
    <row r="338" s="20" customFormat="true" ht="14.25" hidden="false" customHeight="true" outlineLevel="0" collapsed="false">
      <c r="A338" s="38" t="n">
        <v>336</v>
      </c>
      <c r="B338" s="39" t="s">
        <v>1165</v>
      </c>
      <c r="C338" s="39" t="s">
        <v>66</v>
      </c>
      <c r="D338" s="43" t="s">
        <v>1166</v>
      </c>
      <c r="E338" s="39" t="s">
        <v>49</v>
      </c>
      <c r="F338" s="40" t="s">
        <v>82</v>
      </c>
      <c r="G338" s="40" t="s">
        <v>682</v>
      </c>
      <c r="H338" s="46" t="s">
        <v>609</v>
      </c>
      <c r="I338" s="41" t="s">
        <v>130</v>
      </c>
      <c r="J338" s="41" t="s">
        <v>1167</v>
      </c>
      <c r="K338" s="39" t="s">
        <v>126</v>
      </c>
      <c r="L338" s="41" t="s">
        <v>56</v>
      </c>
      <c r="M338" s="43" t="s">
        <v>57</v>
      </c>
      <c r="N338" s="44" t="n">
        <v>52</v>
      </c>
      <c r="O338" s="44" t="n">
        <v>36</v>
      </c>
      <c r="P338" s="47"/>
      <c r="Q338" s="37" t="n">
        <f aca="false">(N338+O338)*0.5+P338</f>
        <v>44</v>
      </c>
      <c r="R338" s="27" t="s">
        <v>126</v>
      </c>
      <c r="S338" s="37"/>
    </row>
    <row r="339" s="20" customFormat="true" ht="14.25" hidden="false" customHeight="true" outlineLevel="0" collapsed="false">
      <c r="A339" s="38" t="n">
        <v>337</v>
      </c>
      <c r="B339" s="39" t="s">
        <v>1168</v>
      </c>
      <c r="C339" s="39" t="s">
        <v>66</v>
      </c>
      <c r="D339" s="43" t="s">
        <v>803</v>
      </c>
      <c r="E339" s="39" t="s">
        <v>60</v>
      </c>
      <c r="F339" s="40" t="s">
        <v>763</v>
      </c>
      <c r="G339" s="40" t="s">
        <v>148</v>
      </c>
      <c r="H339" s="48" t="n">
        <v>20130701</v>
      </c>
      <c r="I339" s="41" t="s">
        <v>53</v>
      </c>
      <c r="J339" s="41" t="s">
        <v>1169</v>
      </c>
      <c r="K339" s="41" t="s">
        <v>126</v>
      </c>
      <c r="L339" s="41" t="s">
        <v>56</v>
      </c>
      <c r="M339" s="43" t="s">
        <v>57</v>
      </c>
      <c r="N339" s="44" t="n">
        <v>47</v>
      </c>
      <c r="O339" s="44" t="n">
        <v>40</v>
      </c>
      <c r="P339" s="37"/>
      <c r="Q339" s="37" t="n">
        <f aca="false">(N339+O339)*0.5+P339</f>
        <v>43.5</v>
      </c>
      <c r="R339" s="27" t="s">
        <v>126</v>
      </c>
      <c r="S339" s="37"/>
    </row>
    <row r="340" s="20" customFormat="true" ht="14.25" hidden="false" customHeight="true" outlineLevel="0" collapsed="false">
      <c r="A340" s="38" t="n">
        <v>338</v>
      </c>
      <c r="B340" s="39" t="s">
        <v>1170</v>
      </c>
      <c r="C340" s="39" t="s">
        <v>66</v>
      </c>
      <c r="D340" s="38" t="n">
        <v>199707</v>
      </c>
      <c r="E340" s="39" t="s">
        <v>49</v>
      </c>
      <c r="F340" s="40" t="s">
        <v>1171</v>
      </c>
      <c r="G340" s="40" t="s">
        <v>1172</v>
      </c>
      <c r="H340" s="38" t="n">
        <v>20190630</v>
      </c>
      <c r="I340" s="41" t="s">
        <v>199</v>
      </c>
      <c r="J340" s="41" t="s">
        <v>944</v>
      </c>
      <c r="K340" s="41" t="s">
        <v>126</v>
      </c>
      <c r="L340" s="41" t="s">
        <v>56</v>
      </c>
      <c r="M340" s="43" t="s">
        <v>57</v>
      </c>
      <c r="N340" s="44" t="n">
        <v>49</v>
      </c>
      <c r="O340" s="44" t="n">
        <v>38</v>
      </c>
      <c r="P340" s="37"/>
      <c r="Q340" s="37" t="n">
        <f aca="false">(N340+O340)*0.5+P340</f>
        <v>43.5</v>
      </c>
      <c r="R340" s="27" t="s">
        <v>126</v>
      </c>
      <c r="S340" s="37"/>
    </row>
    <row r="341" s="20" customFormat="true" ht="14.25" hidden="false" customHeight="true" outlineLevel="0" collapsed="false">
      <c r="A341" s="38" t="n">
        <v>339</v>
      </c>
      <c r="B341" s="39" t="s">
        <v>1173</v>
      </c>
      <c r="C341" s="39" t="s">
        <v>66</v>
      </c>
      <c r="D341" s="43" t="s">
        <v>494</v>
      </c>
      <c r="E341" s="39" t="s">
        <v>60</v>
      </c>
      <c r="F341" s="40" t="s">
        <v>152</v>
      </c>
      <c r="G341" s="40" t="s">
        <v>671</v>
      </c>
      <c r="H341" s="48" t="n">
        <v>20140701</v>
      </c>
      <c r="I341" s="41" t="s">
        <v>178</v>
      </c>
      <c r="J341" s="41" t="s">
        <v>1174</v>
      </c>
      <c r="K341" s="39" t="s">
        <v>126</v>
      </c>
      <c r="L341" s="41" t="s">
        <v>56</v>
      </c>
      <c r="M341" s="43" t="s">
        <v>57</v>
      </c>
      <c r="N341" s="44" t="n">
        <v>34</v>
      </c>
      <c r="O341" s="44" t="n">
        <v>53</v>
      </c>
      <c r="P341" s="47"/>
      <c r="Q341" s="37" t="n">
        <f aca="false">(N341+O341)*0.5+P341</f>
        <v>43.5</v>
      </c>
      <c r="R341" s="27" t="s">
        <v>126</v>
      </c>
      <c r="S341" s="37"/>
    </row>
    <row r="342" s="20" customFormat="true" ht="14.25" hidden="false" customHeight="true" outlineLevel="0" collapsed="false">
      <c r="A342" s="38" t="n">
        <v>340</v>
      </c>
      <c r="B342" s="39" t="s">
        <v>1175</v>
      </c>
      <c r="C342" s="39" t="s">
        <v>47</v>
      </c>
      <c r="D342" s="43" t="s">
        <v>115</v>
      </c>
      <c r="E342" s="39" t="s">
        <v>60</v>
      </c>
      <c r="F342" s="40" t="s">
        <v>73</v>
      </c>
      <c r="G342" s="40" t="s">
        <v>117</v>
      </c>
      <c r="H342" s="48" t="n">
        <v>20110623</v>
      </c>
      <c r="I342" s="41" t="s">
        <v>53</v>
      </c>
      <c r="J342" s="41" t="s">
        <v>112</v>
      </c>
      <c r="K342" s="39" t="s">
        <v>126</v>
      </c>
      <c r="L342" s="41" t="s">
        <v>56</v>
      </c>
      <c r="M342" s="43" t="s">
        <v>57</v>
      </c>
      <c r="N342" s="44" t="n">
        <v>48</v>
      </c>
      <c r="O342" s="44" t="n">
        <v>39</v>
      </c>
      <c r="P342" s="47"/>
      <c r="Q342" s="37" t="n">
        <f aca="false">(N342+O342)*0.5+P342</f>
        <v>43.5</v>
      </c>
      <c r="R342" s="27" t="s">
        <v>126</v>
      </c>
      <c r="S342" s="37"/>
    </row>
    <row r="343" s="20" customFormat="true" ht="14.25" hidden="false" customHeight="true" outlineLevel="0" collapsed="false">
      <c r="A343" s="38" t="n">
        <v>341</v>
      </c>
      <c r="B343" s="39" t="s">
        <v>1176</v>
      </c>
      <c r="C343" s="39" t="s">
        <v>47</v>
      </c>
      <c r="D343" s="43" t="n">
        <v>199411</v>
      </c>
      <c r="E343" s="39" t="s">
        <v>49</v>
      </c>
      <c r="F343" s="40" t="s">
        <v>286</v>
      </c>
      <c r="G343" s="40" t="s">
        <v>1177</v>
      </c>
      <c r="H343" s="48" t="n">
        <v>20160701</v>
      </c>
      <c r="I343" s="41" t="s">
        <v>1178</v>
      </c>
      <c r="J343" s="41" t="s">
        <v>1178</v>
      </c>
      <c r="K343" s="41" t="s">
        <v>126</v>
      </c>
      <c r="L343" s="41" t="s">
        <v>56</v>
      </c>
      <c r="M343" s="43" t="s">
        <v>57</v>
      </c>
      <c r="N343" s="44" t="n">
        <v>46</v>
      </c>
      <c r="O343" s="44" t="n">
        <v>40</v>
      </c>
      <c r="P343" s="37"/>
      <c r="Q343" s="37" t="n">
        <f aca="false">(N343+O343)*0.5+P343</f>
        <v>43</v>
      </c>
      <c r="R343" s="27" t="s">
        <v>126</v>
      </c>
      <c r="S343" s="37"/>
    </row>
    <row r="344" s="20" customFormat="true" ht="14.25" hidden="false" customHeight="true" outlineLevel="0" collapsed="false">
      <c r="A344" s="38" t="n">
        <v>342</v>
      </c>
      <c r="B344" s="39" t="s">
        <v>1179</v>
      </c>
      <c r="C344" s="39" t="s">
        <v>47</v>
      </c>
      <c r="D344" s="38" t="n">
        <v>199301</v>
      </c>
      <c r="E344" s="39" t="s">
        <v>49</v>
      </c>
      <c r="F344" s="40" t="s">
        <v>1180</v>
      </c>
      <c r="G344" s="40" t="s">
        <v>728</v>
      </c>
      <c r="H344" s="38" t="n">
        <v>20190620</v>
      </c>
      <c r="I344" s="41" t="s">
        <v>53</v>
      </c>
      <c r="J344" s="41" t="s">
        <v>283</v>
      </c>
      <c r="K344" s="41" t="s">
        <v>126</v>
      </c>
      <c r="L344" s="41" t="s">
        <v>56</v>
      </c>
      <c r="M344" s="43" t="s">
        <v>57</v>
      </c>
      <c r="N344" s="44" t="n">
        <v>46</v>
      </c>
      <c r="O344" s="44" t="n">
        <v>40</v>
      </c>
      <c r="P344" s="37"/>
      <c r="Q344" s="37" t="n">
        <f aca="false">(N344+O344)*0.5+P344</f>
        <v>43</v>
      </c>
      <c r="R344" s="27" t="s">
        <v>126</v>
      </c>
      <c r="S344" s="37"/>
    </row>
    <row r="345" s="20" customFormat="true" ht="14.25" hidden="false" customHeight="true" outlineLevel="0" collapsed="false">
      <c r="A345" s="38" t="n">
        <v>343</v>
      </c>
      <c r="B345" s="39" t="s">
        <v>1181</v>
      </c>
      <c r="C345" s="39" t="s">
        <v>47</v>
      </c>
      <c r="D345" s="38" t="n">
        <v>199506</v>
      </c>
      <c r="E345" s="39" t="s">
        <v>49</v>
      </c>
      <c r="F345" s="40" t="s">
        <v>336</v>
      </c>
      <c r="G345" s="40" t="s">
        <v>177</v>
      </c>
      <c r="H345" s="38" t="n">
        <v>20170628</v>
      </c>
      <c r="I345" s="40" t="s">
        <v>199</v>
      </c>
      <c r="J345" s="41" t="s">
        <v>1182</v>
      </c>
      <c r="K345" s="42" t="s">
        <v>126</v>
      </c>
      <c r="L345" s="41" t="s">
        <v>56</v>
      </c>
      <c r="M345" s="43" t="s">
        <v>57</v>
      </c>
      <c r="N345" s="44" t="n">
        <v>42</v>
      </c>
      <c r="O345" s="44" t="n">
        <v>44</v>
      </c>
      <c r="P345" s="37"/>
      <c r="Q345" s="37" t="n">
        <f aca="false">(N345+O345)*0.5+P345</f>
        <v>43</v>
      </c>
      <c r="R345" s="27" t="s">
        <v>126</v>
      </c>
      <c r="S345" s="37"/>
    </row>
    <row r="346" s="20" customFormat="true" ht="14.25" hidden="false" customHeight="true" outlineLevel="0" collapsed="false">
      <c r="A346" s="38" t="n">
        <v>344</v>
      </c>
      <c r="B346" s="39" t="s">
        <v>1183</v>
      </c>
      <c r="C346" s="39" t="s">
        <v>66</v>
      </c>
      <c r="D346" s="38" t="n">
        <v>198909</v>
      </c>
      <c r="E346" s="39" t="s">
        <v>49</v>
      </c>
      <c r="F346" s="40" t="s">
        <v>1184</v>
      </c>
      <c r="G346" s="40" t="s">
        <v>1185</v>
      </c>
      <c r="H346" s="38" t="n">
        <v>20110626</v>
      </c>
      <c r="I346" s="41" t="s">
        <v>174</v>
      </c>
      <c r="J346" s="41" t="s">
        <v>594</v>
      </c>
      <c r="K346" s="41" t="s">
        <v>126</v>
      </c>
      <c r="L346" s="41" t="s">
        <v>56</v>
      </c>
      <c r="M346" s="43" t="s">
        <v>57</v>
      </c>
      <c r="N346" s="44" t="n">
        <v>46</v>
      </c>
      <c r="O346" s="44" t="n">
        <v>40</v>
      </c>
      <c r="P346" s="37"/>
      <c r="Q346" s="37" t="n">
        <f aca="false">(N346+O346)*0.5+P346</f>
        <v>43</v>
      </c>
      <c r="R346" s="27" t="s">
        <v>126</v>
      </c>
      <c r="S346" s="37"/>
    </row>
    <row r="347" s="20" customFormat="true" ht="14.25" hidden="false" customHeight="true" outlineLevel="0" collapsed="false">
      <c r="A347" s="38" t="n">
        <v>345</v>
      </c>
      <c r="B347" s="39" t="s">
        <v>1186</v>
      </c>
      <c r="C347" s="39" t="s">
        <v>47</v>
      </c>
      <c r="D347" s="38" t="n">
        <v>199612</v>
      </c>
      <c r="E347" s="39" t="s">
        <v>49</v>
      </c>
      <c r="F347" s="40" t="s">
        <v>292</v>
      </c>
      <c r="G347" s="40" t="s">
        <v>728</v>
      </c>
      <c r="H347" s="38" t="n">
        <v>20180629</v>
      </c>
      <c r="I347" s="40" t="s">
        <v>178</v>
      </c>
      <c r="J347" s="41" t="s">
        <v>215</v>
      </c>
      <c r="K347" s="42" t="s">
        <v>126</v>
      </c>
      <c r="L347" s="41" t="s">
        <v>56</v>
      </c>
      <c r="M347" s="43" t="s">
        <v>57</v>
      </c>
      <c r="N347" s="44" t="n">
        <v>51</v>
      </c>
      <c r="O347" s="44" t="n">
        <v>34</v>
      </c>
      <c r="P347" s="37"/>
      <c r="Q347" s="37" t="n">
        <f aca="false">(N347+O347)*0.5+P347</f>
        <v>42.5</v>
      </c>
      <c r="R347" s="27" t="s">
        <v>126</v>
      </c>
      <c r="S347" s="37"/>
    </row>
    <row r="348" s="20" customFormat="true" ht="14.25" hidden="false" customHeight="true" outlineLevel="0" collapsed="false">
      <c r="A348" s="38" t="n">
        <v>346</v>
      </c>
      <c r="B348" s="39" t="s">
        <v>1187</v>
      </c>
      <c r="C348" s="39" t="s">
        <v>66</v>
      </c>
      <c r="D348" s="38" t="n">
        <v>199402</v>
      </c>
      <c r="E348" s="39" t="s">
        <v>49</v>
      </c>
      <c r="F348" s="40" t="s">
        <v>822</v>
      </c>
      <c r="G348" s="40" t="s">
        <v>574</v>
      </c>
      <c r="H348" s="43" t="s">
        <v>1188</v>
      </c>
      <c r="I348" s="40" t="s">
        <v>63</v>
      </c>
      <c r="J348" s="41" t="s">
        <v>1189</v>
      </c>
      <c r="K348" s="39" t="s">
        <v>126</v>
      </c>
      <c r="L348" s="41" t="s">
        <v>56</v>
      </c>
      <c r="M348" s="45" t="s">
        <v>57</v>
      </c>
      <c r="N348" s="44" t="n">
        <v>37</v>
      </c>
      <c r="O348" s="44" t="n">
        <v>48</v>
      </c>
      <c r="P348" s="37"/>
      <c r="Q348" s="37" t="n">
        <f aca="false">(N348+O348)*0.5+P348</f>
        <v>42.5</v>
      </c>
      <c r="R348" s="27" t="s">
        <v>126</v>
      </c>
      <c r="S348" s="37"/>
    </row>
    <row r="349" s="20" customFormat="true" ht="14.25" hidden="false" customHeight="true" outlineLevel="0" collapsed="false">
      <c r="A349" s="38" t="n">
        <v>347</v>
      </c>
      <c r="B349" s="39" t="s">
        <v>1190</v>
      </c>
      <c r="C349" s="39" t="s">
        <v>47</v>
      </c>
      <c r="D349" s="43" t="s">
        <v>67</v>
      </c>
      <c r="E349" s="39" t="s">
        <v>49</v>
      </c>
      <c r="F349" s="40" t="s">
        <v>286</v>
      </c>
      <c r="G349" s="40" t="s">
        <v>1191</v>
      </c>
      <c r="H349" s="46" t="n">
        <v>20120630</v>
      </c>
      <c r="I349" s="41" t="s">
        <v>186</v>
      </c>
      <c r="J349" s="41" t="s">
        <v>1192</v>
      </c>
      <c r="K349" s="39" t="s">
        <v>126</v>
      </c>
      <c r="L349" s="41" t="s">
        <v>56</v>
      </c>
      <c r="M349" s="43" t="s">
        <v>57</v>
      </c>
      <c r="N349" s="44" t="n">
        <v>46</v>
      </c>
      <c r="O349" s="44" t="n">
        <v>39</v>
      </c>
      <c r="P349" s="47"/>
      <c r="Q349" s="37" t="n">
        <f aca="false">(N349+O349)*0.5+P349</f>
        <v>42.5</v>
      </c>
      <c r="R349" s="27" t="s">
        <v>126</v>
      </c>
      <c r="S349" s="37"/>
    </row>
    <row r="350" s="20" customFormat="true" ht="14.25" hidden="false" customHeight="true" outlineLevel="0" collapsed="false">
      <c r="A350" s="38" t="n">
        <v>348</v>
      </c>
      <c r="B350" s="39" t="s">
        <v>1193</v>
      </c>
      <c r="C350" s="39" t="s">
        <v>66</v>
      </c>
      <c r="D350" s="43" t="s">
        <v>653</v>
      </c>
      <c r="E350" s="39" t="s">
        <v>49</v>
      </c>
      <c r="F350" s="40" t="s">
        <v>385</v>
      </c>
      <c r="G350" s="40" t="s">
        <v>386</v>
      </c>
      <c r="H350" s="46" t="s">
        <v>1194</v>
      </c>
      <c r="I350" s="41" t="s">
        <v>731</v>
      </c>
      <c r="J350" s="41" t="s">
        <v>731</v>
      </c>
      <c r="K350" s="39" t="s">
        <v>126</v>
      </c>
      <c r="L350" s="41" t="s">
        <v>56</v>
      </c>
      <c r="M350" s="43" t="s">
        <v>57</v>
      </c>
      <c r="N350" s="44" t="n">
        <v>43</v>
      </c>
      <c r="O350" s="44" t="n">
        <v>42</v>
      </c>
      <c r="P350" s="47"/>
      <c r="Q350" s="37" t="n">
        <f aca="false">(N350+O350)*0.5+P350</f>
        <v>42.5</v>
      </c>
      <c r="R350" s="27" t="s">
        <v>126</v>
      </c>
      <c r="S350" s="37"/>
    </row>
    <row r="351" s="20" customFormat="true" ht="14.25" hidden="false" customHeight="true" outlineLevel="0" collapsed="false">
      <c r="A351" s="38" t="n">
        <v>349</v>
      </c>
      <c r="B351" s="39" t="s">
        <v>1195</v>
      </c>
      <c r="C351" s="39" t="s">
        <v>47</v>
      </c>
      <c r="D351" s="38" t="n">
        <v>199611</v>
      </c>
      <c r="E351" s="39" t="s">
        <v>49</v>
      </c>
      <c r="F351" s="40" t="s">
        <v>508</v>
      </c>
      <c r="G351" s="40" t="s">
        <v>177</v>
      </c>
      <c r="H351" s="38" t="n">
        <v>20180626</v>
      </c>
      <c r="I351" s="41" t="s">
        <v>352</v>
      </c>
      <c r="J351" s="41" t="s">
        <v>364</v>
      </c>
      <c r="K351" s="41" t="s">
        <v>126</v>
      </c>
      <c r="L351" s="41" t="s">
        <v>56</v>
      </c>
      <c r="M351" s="43" t="s">
        <v>57</v>
      </c>
      <c r="N351" s="44" t="n">
        <v>45</v>
      </c>
      <c r="O351" s="44" t="n">
        <v>39</v>
      </c>
      <c r="P351" s="37"/>
      <c r="Q351" s="37" t="n">
        <f aca="false">(N351+O351)*0.5+P351</f>
        <v>42</v>
      </c>
      <c r="R351" s="27" t="s">
        <v>126</v>
      </c>
      <c r="S351" s="37"/>
    </row>
    <row r="352" s="20" customFormat="true" ht="14.25" hidden="false" customHeight="true" outlineLevel="0" collapsed="false">
      <c r="A352" s="38" t="n">
        <v>350</v>
      </c>
      <c r="B352" s="39" t="s">
        <v>1196</v>
      </c>
      <c r="C352" s="39" t="s">
        <v>47</v>
      </c>
      <c r="D352" s="38" t="n">
        <v>199304</v>
      </c>
      <c r="E352" s="39" t="s">
        <v>49</v>
      </c>
      <c r="F352" s="40" t="s">
        <v>1197</v>
      </c>
      <c r="G352" s="40" t="s">
        <v>1198</v>
      </c>
      <c r="H352" s="38" t="n">
        <v>20150706</v>
      </c>
      <c r="I352" s="41" t="s">
        <v>169</v>
      </c>
      <c r="J352" s="41" t="s">
        <v>1199</v>
      </c>
      <c r="K352" s="41" t="s">
        <v>126</v>
      </c>
      <c r="L352" s="41" t="s">
        <v>56</v>
      </c>
      <c r="M352" s="43" t="s">
        <v>57</v>
      </c>
      <c r="N352" s="44" t="n">
        <v>45</v>
      </c>
      <c r="O352" s="44" t="n">
        <v>39</v>
      </c>
      <c r="P352" s="37"/>
      <c r="Q352" s="37" t="n">
        <f aca="false">(N352+O352)*0.5+P352</f>
        <v>42</v>
      </c>
      <c r="R352" s="27" t="s">
        <v>126</v>
      </c>
      <c r="S352" s="37"/>
    </row>
    <row r="353" s="20" customFormat="true" ht="14.25" hidden="false" customHeight="true" outlineLevel="0" collapsed="false">
      <c r="A353" s="38" t="n">
        <v>351</v>
      </c>
      <c r="B353" s="39" t="s">
        <v>1200</v>
      </c>
      <c r="C353" s="39" t="s">
        <v>47</v>
      </c>
      <c r="D353" s="38" t="n">
        <v>199601</v>
      </c>
      <c r="E353" s="39" t="s">
        <v>49</v>
      </c>
      <c r="F353" s="40" t="s">
        <v>868</v>
      </c>
      <c r="G353" s="40" t="s">
        <v>768</v>
      </c>
      <c r="H353" s="38" t="n">
        <v>20170630</v>
      </c>
      <c r="I353" s="40" t="s">
        <v>199</v>
      </c>
      <c r="J353" s="41" t="s">
        <v>1201</v>
      </c>
      <c r="K353" s="42" t="s">
        <v>126</v>
      </c>
      <c r="L353" s="41" t="s">
        <v>56</v>
      </c>
      <c r="M353" s="43" t="s">
        <v>57</v>
      </c>
      <c r="N353" s="44" t="n">
        <v>42</v>
      </c>
      <c r="O353" s="44" t="n">
        <v>42</v>
      </c>
      <c r="P353" s="37"/>
      <c r="Q353" s="37" t="n">
        <f aca="false">(N353+O353)*0.5+P353</f>
        <v>42</v>
      </c>
      <c r="R353" s="27" t="s">
        <v>126</v>
      </c>
      <c r="S353" s="37"/>
    </row>
    <row r="354" s="20" customFormat="true" ht="14.25" hidden="false" customHeight="true" outlineLevel="0" collapsed="false">
      <c r="A354" s="38" t="n">
        <v>352</v>
      </c>
      <c r="B354" s="39" t="s">
        <v>1202</v>
      </c>
      <c r="C354" s="39" t="s">
        <v>66</v>
      </c>
      <c r="D354" s="43" t="s">
        <v>1203</v>
      </c>
      <c r="E354" s="39" t="s">
        <v>49</v>
      </c>
      <c r="F354" s="40" t="s">
        <v>612</v>
      </c>
      <c r="G354" s="40" t="s">
        <v>613</v>
      </c>
      <c r="H354" s="46" t="s">
        <v>720</v>
      </c>
      <c r="I354" s="41" t="s">
        <v>304</v>
      </c>
      <c r="J354" s="41" t="s">
        <v>304</v>
      </c>
      <c r="K354" s="39" t="s">
        <v>126</v>
      </c>
      <c r="L354" s="41" t="s">
        <v>56</v>
      </c>
      <c r="M354" s="43" t="s">
        <v>57</v>
      </c>
      <c r="N354" s="44" t="n">
        <v>50</v>
      </c>
      <c r="O354" s="44" t="n">
        <v>34</v>
      </c>
      <c r="P354" s="47"/>
      <c r="Q354" s="37" t="n">
        <f aca="false">(N354+O354)*0.5+P354</f>
        <v>42</v>
      </c>
      <c r="R354" s="27" t="s">
        <v>126</v>
      </c>
      <c r="S354" s="37"/>
    </row>
    <row r="355" s="20" customFormat="true" ht="14.25" hidden="false" customHeight="true" outlineLevel="0" collapsed="false">
      <c r="A355" s="38" t="n">
        <v>353</v>
      </c>
      <c r="B355" s="39" t="s">
        <v>1204</v>
      </c>
      <c r="C355" s="39" t="s">
        <v>47</v>
      </c>
      <c r="D355" s="43" t="s">
        <v>1161</v>
      </c>
      <c r="E355" s="39" t="s">
        <v>49</v>
      </c>
      <c r="F355" s="40" t="s">
        <v>1205</v>
      </c>
      <c r="G355" s="40" t="s">
        <v>1206</v>
      </c>
      <c r="H355" s="48" t="n">
        <v>20180701</v>
      </c>
      <c r="I355" s="41" t="s">
        <v>208</v>
      </c>
      <c r="J355" s="41" t="s">
        <v>1207</v>
      </c>
      <c r="K355" s="41" t="s">
        <v>126</v>
      </c>
      <c r="L355" s="41" t="s">
        <v>56</v>
      </c>
      <c r="M355" s="43" t="s">
        <v>57</v>
      </c>
      <c r="N355" s="44" t="n">
        <v>51</v>
      </c>
      <c r="O355" s="44" t="n">
        <v>32</v>
      </c>
      <c r="P355" s="37"/>
      <c r="Q355" s="37" t="n">
        <f aca="false">(N355+O355)*0.5+P355</f>
        <v>41.5</v>
      </c>
      <c r="R355" s="27" t="s">
        <v>126</v>
      </c>
      <c r="S355" s="37"/>
    </row>
    <row r="356" s="20" customFormat="true" ht="14.25" hidden="false" customHeight="true" outlineLevel="0" collapsed="false">
      <c r="A356" s="38" t="n">
        <v>354</v>
      </c>
      <c r="B356" s="39" t="s">
        <v>1208</v>
      </c>
      <c r="C356" s="39" t="s">
        <v>66</v>
      </c>
      <c r="D356" s="38" t="n">
        <v>199011</v>
      </c>
      <c r="E356" s="39" t="s">
        <v>49</v>
      </c>
      <c r="F356" s="40" t="s">
        <v>128</v>
      </c>
      <c r="G356" s="40" t="s">
        <v>1073</v>
      </c>
      <c r="H356" s="38" t="n">
        <v>20130701</v>
      </c>
      <c r="I356" s="40" t="s">
        <v>112</v>
      </c>
      <c r="J356" s="41" t="s">
        <v>1209</v>
      </c>
      <c r="K356" s="42" t="s">
        <v>126</v>
      </c>
      <c r="L356" s="41" t="s">
        <v>56</v>
      </c>
      <c r="M356" s="43" t="s">
        <v>57</v>
      </c>
      <c r="N356" s="44" t="n">
        <v>42</v>
      </c>
      <c r="O356" s="44" t="n">
        <v>41</v>
      </c>
      <c r="P356" s="37"/>
      <c r="Q356" s="37" t="n">
        <f aca="false">(N356+O356)*0.5+P356</f>
        <v>41.5</v>
      </c>
      <c r="R356" s="27" t="s">
        <v>126</v>
      </c>
      <c r="S356" s="37"/>
    </row>
    <row r="357" s="20" customFormat="true" ht="14.25" hidden="false" customHeight="true" outlineLevel="0" collapsed="false">
      <c r="A357" s="38" t="n">
        <v>355</v>
      </c>
      <c r="B357" s="39" t="s">
        <v>1210</v>
      </c>
      <c r="C357" s="39" t="s">
        <v>47</v>
      </c>
      <c r="D357" s="43" t="s">
        <v>1096</v>
      </c>
      <c r="E357" s="39" t="s">
        <v>49</v>
      </c>
      <c r="F357" s="40" t="s">
        <v>336</v>
      </c>
      <c r="G357" s="40" t="s">
        <v>177</v>
      </c>
      <c r="H357" s="46" t="s">
        <v>1211</v>
      </c>
      <c r="I357" s="41" t="s">
        <v>79</v>
      </c>
      <c r="J357" s="41" t="s">
        <v>1212</v>
      </c>
      <c r="K357" s="39" t="s">
        <v>126</v>
      </c>
      <c r="L357" s="41" t="s">
        <v>56</v>
      </c>
      <c r="M357" s="43" t="s">
        <v>57</v>
      </c>
      <c r="N357" s="44" t="n">
        <v>39</v>
      </c>
      <c r="O357" s="44" t="n">
        <v>44</v>
      </c>
      <c r="P357" s="47"/>
      <c r="Q357" s="37" t="n">
        <f aca="false">(N357+O357)*0.5+P357</f>
        <v>41.5</v>
      </c>
      <c r="R357" s="27" t="s">
        <v>126</v>
      </c>
      <c r="S357" s="37"/>
    </row>
    <row r="358" s="20" customFormat="true" ht="14.25" hidden="false" customHeight="true" outlineLevel="0" collapsed="false">
      <c r="A358" s="38" t="n">
        <v>356</v>
      </c>
      <c r="B358" s="39" t="s">
        <v>1213</v>
      </c>
      <c r="C358" s="39" t="s">
        <v>66</v>
      </c>
      <c r="D358" s="38" t="n">
        <v>199107</v>
      </c>
      <c r="E358" s="39" t="s">
        <v>49</v>
      </c>
      <c r="F358" s="40" t="s">
        <v>408</v>
      </c>
      <c r="G358" s="40" t="s">
        <v>1214</v>
      </c>
      <c r="H358" s="38" t="n">
        <v>20140701</v>
      </c>
      <c r="I358" s="41" t="s">
        <v>174</v>
      </c>
      <c r="J358" s="41" t="s">
        <v>174</v>
      </c>
      <c r="K358" s="41" t="s">
        <v>126</v>
      </c>
      <c r="L358" s="41" t="s">
        <v>56</v>
      </c>
      <c r="M358" s="43" t="s">
        <v>57</v>
      </c>
      <c r="N358" s="44" t="n">
        <v>40</v>
      </c>
      <c r="O358" s="44" t="n">
        <v>43</v>
      </c>
      <c r="P358" s="37"/>
      <c r="Q358" s="37" t="n">
        <f aca="false">(N358+O358)*0.5+P358</f>
        <v>41.5</v>
      </c>
      <c r="R358" s="27" t="s">
        <v>126</v>
      </c>
      <c r="S358" s="37"/>
    </row>
    <row r="359" s="20" customFormat="true" ht="14.25" hidden="false" customHeight="true" outlineLevel="0" collapsed="false">
      <c r="A359" s="38" t="n">
        <v>357</v>
      </c>
      <c r="B359" s="39" t="s">
        <v>1215</v>
      </c>
      <c r="C359" s="39" t="s">
        <v>47</v>
      </c>
      <c r="D359" s="43" t="s">
        <v>459</v>
      </c>
      <c r="E359" s="39" t="s">
        <v>1216</v>
      </c>
      <c r="F359" s="40" t="s">
        <v>1217</v>
      </c>
      <c r="G359" s="40" t="s">
        <v>1218</v>
      </c>
      <c r="H359" s="48" t="n">
        <v>20120616</v>
      </c>
      <c r="I359" s="41" t="s">
        <v>178</v>
      </c>
      <c r="J359" s="41" t="s">
        <v>1219</v>
      </c>
      <c r="K359" s="41" t="s">
        <v>126</v>
      </c>
      <c r="L359" s="41" t="s">
        <v>56</v>
      </c>
      <c r="M359" s="43" t="s">
        <v>57</v>
      </c>
      <c r="N359" s="44" t="n">
        <v>38</v>
      </c>
      <c r="O359" s="44" t="n">
        <v>44</v>
      </c>
      <c r="P359" s="37"/>
      <c r="Q359" s="37" t="n">
        <f aca="false">(N359+O359)*0.5+P359</f>
        <v>41</v>
      </c>
      <c r="R359" s="27" t="s">
        <v>126</v>
      </c>
      <c r="S359" s="37"/>
    </row>
    <row r="360" s="20" customFormat="true" ht="14.25" hidden="false" customHeight="true" outlineLevel="0" collapsed="false">
      <c r="A360" s="38" t="n">
        <v>358</v>
      </c>
      <c r="B360" s="39" t="s">
        <v>1220</v>
      </c>
      <c r="C360" s="39" t="s">
        <v>47</v>
      </c>
      <c r="D360" s="38" t="n">
        <v>199009</v>
      </c>
      <c r="E360" s="39" t="s">
        <v>49</v>
      </c>
      <c r="F360" s="40" t="s">
        <v>385</v>
      </c>
      <c r="G360" s="40" t="s">
        <v>617</v>
      </c>
      <c r="H360" s="38" t="n">
        <v>20120705</v>
      </c>
      <c r="I360" s="40" t="s">
        <v>178</v>
      </c>
      <c r="J360" s="41" t="s">
        <v>1221</v>
      </c>
      <c r="K360" s="42" t="s">
        <v>126</v>
      </c>
      <c r="L360" s="41" t="s">
        <v>56</v>
      </c>
      <c r="M360" s="43" t="s">
        <v>57</v>
      </c>
      <c r="N360" s="44" t="n">
        <v>43</v>
      </c>
      <c r="O360" s="44" t="n">
        <v>39</v>
      </c>
      <c r="P360" s="37"/>
      <c r="Q360" s="37" t="n">
        <f aca="false">(N360+O360)*0.5+P360</f>
        <v>41</v>
      </c>
      <c r="R360" s="27" t="s">
        <v>126</v>
      </c>
      <c r="S360" s="37"/>
    </row>
    <row r="361" s="20" customFormat="true" ht="14.25" hidden="false" customHeight="true" outlineLevel="0" collapsed="false">
      <c r="A361" s="38" t="n">
        <v>359</v>
      </c>
      <c r="B361" s="39" t="s">
        <v>1222</v>
      </c>
      <c r="C361" s="39" t="s">
        <v>66</v>
      </c>
      <c r="D361" s="43" t="s">
        <v>1029</v>
      </c>
      <c r="E361" s="39" t="s">
        <v>49</v>
      </c>
      <c r="F361" s="40" t="s">
        <v>555</v>
      </c>
      <c r="G361" s="40" t="s">
        <v>255</v>
      </c>
      <c r="H361" s="46" t="n">
        <v>20160701</v>
      </c>
      <c r="I361" s="41" t="s">
        <v>514</v>
      </c>
      <c r="J361" s="41" t="s">
        <v>1223</v>
      </c>
      <c r="K361" s="39" t="s">
        <v>126</v>
      </c>
      <c r="L361" s="41" t="s">
        <v>56</v>
      </c>
      <c r="M361" s="43" t="s">
        <v>57</v>
      </c>
      <c r="N361" s="44" t="n">
        <v>44</v>
      </c>
      <c r="O361" s="44" t="n">
        <v>38</v>
      </c>
      <c r="P361" s="47"/>
      <c r="Q361" s="37" t="n">
        <f aca="false">(N361+O361)*0.5+P361</f>
        <v>41</v>
      </c>
      <c r="R361" s="27" t="s">
        <v>126</v>
      </c>
      <c r="S361" s="37"/>
    </row>
    <row r="362" s="20" customFormat="true" ht="14.25" hidden="false" customHeight="true" outlineLevel="0" collapsed="false">
      <c r="A362" s="38" t="n">
        <v>360</v>
      </c>
      <c r="B362" s="39" t="s">
        <v>1224</v>
      </c>
      <c r="C362" s="39" t="s">
        <v>47</v>
      </c>
      <c r="D362" s="43" t="s">
        <v>1161</v>
      </c>
      <c r="E362" s="39" t="s">
        <v>49</v>
      </c>
      <c r="F362" s="40" t="s">
        <v>1225</v>
      </c>
      <c r="G362" s="40" t="s">
        <v>1226</v>
      </c>
      <c r="H362" s="48" t="n">
        <v>20190630</v>
      </c>
      <c r="I362" s="41" t="s">
        <v>53</v>
      </c>
      <c r="J362" s="41" t="s">
        <v>1227</v>
      </c>
      <c r="K362" s="41" t="s">
        <v>126</v>
      </c>
      <c r="L362" s="41" t="s">
        <v>56</v>
      </c>
      <c r="M362" s="43" t="s">
        <v>57</v>
      </c>
      <c r="N362" s="44" t="n">
        <v>36</v>
      </c>
      <c r="O362" s="44" t="n">
        <v>45</v>
      </c>
      <c r="P362" s="37"/>
      <c r="Q362" s="37" t="n">
        <f aca="false">(N362+O362)*0.5+P362</f>
        <v>40.5</v>
      </c>
      <c r="R362" s="27" t="s">
        <v>126</v>
      </c>
      <c r="S362" s="37"/>
    </row>
    <row r="363" s="20" customFormat="true" ht="14.25" hidden="false" customHeight="true" outlineLevel="0" collapsed="false">
      <c r="A363" s="38" t="n">
        <v>361</v>
      </c>
      <c r="B363" s="39" t="s">
        <v>1228</v>
      </c>
      <c r="C363" s="39" t="s">
        <v>66</v>
      </c>
      <c r="D363" s="43" t="s">
        <v>1229</v>
      </c>
      <c r="E363" s="39" t="s">
        <v>60</v>
      </c>
      <c r="F363" s="40" t="s">
        <v>1197</v>
      </c>
      <c r="G363" s="40" t="s">
        <v>1230</v>
      </c>
      <c r="H363" s="48" t="n">
        <v>20180706</v>
      </c>
      <c r="I363" s="41" t="s">
        <v>352</v>
      </c>
      <c r="J363" s="41" t="s">
        <v>1231</v>
      </c>
      <c r="K363" s="39" t="s">
        <v>126</v>
      </c>
      <c r="L363" s="41" t="s">
        <v>56</v>
      </c>
      <c r="M363" s="43" t="s">
        <v>57</v>
      </c>
      <c r="N363" s="44" t="n">
        <v>40</v>
      </c>
      <c r="O363" s="44" t="n">
        <v>41</v>
      </c>
      <c r="P363" s="47"/>
      <c r="Q363" s="37" t="n">
        <f aca="false">(N363+O363)*0.5+P363</f>
        <v>40.5</v>
      </c>
      <c r="R363" s="27" t="s">
        <v>126</v>
      </c>
      <c r="S363" s="37"/>
    </row>
    <row r="364" s="20" customFormat="true" ht="14.25" hidden="false" customHeight="true" outlineLevel="0" collapsed="false">
      <c r="A364" s="38" t="n">
        <v>362</v>
      </c>
      <c r="B364" s="39" t="s">
        <v>1232</v>
      </c>
      <c r="C364" s="39" t="s">
        <v>47</v>
      </c>
      <c r="D364" s="38" t="n">
        <v>199306</v>
      </c>
      <c r="E364" s="39" t="s">
        <v>60</v>
      </c>
      <c r="F364" s="40" t="s">
        <v>152</v>
      </c>
      <c r="G364" s="40" t="s">
        <v>92</v>
      </c>
      <c r="H364" s="38" t="n">
        <v>20180630</v>
      </c>
      <c r="I364" s="40" t="s">
        <v>174</v>
      </c>
      <c r="J364" s="41" t="s">
        <v>1233</v>
      </c>
      <c r="K364" s="42" t="s">
        <v>126</v>
      </c>
      <c r="L364" s="41" t="s">
        <v>56</v>
      </c>
      <c r="M364" s="43" t="s">
        <v>57</v>
      </c>
      <c r="N364" s="44" t="n">
        <v>29</v>
      </c>
      <c r="O364" s="44" t="n">
        <v>51</v>
      </c>
      <c r="P364" s="37"/>
      <c r="Q364" s="37" t="n">
        <f aca="false">(N364+O364)*0.5+P364</f>
        <v>40</v>
      </c>
      <c r="R364" s="27" t="s">
        <v>126</v>
      </c>
      <c r="S364" s="37"/>
    </row>
    <row r="365" s="20" customFormat="true" ht="14.25" hidden="false" customHeight="true" outlineLevel="0" collapsed="false">
      <c r="A365" s="38" t="n">
        <v>363</v>
      </c>
      <c r="B365" s="39" t="s">
        <v>1234</v>
      </c>
      <c r="C365" s="39" t="s">
        <v>47</v>
      </c>
      <c r="D365" s="43" t="s">
        <v>513</v>
      </c>
      <c r="E365" s="39" t="s">
        <v>49</v>
      </c>
      <c r="F365" s="40" t="s">
        <v>50</v>
      </c>
      <c r="G365" s="40" t="s">
        <v>51</v>
      </c>
      <c r="H365" s="48" t="s">
        <v>791</v>
      </c>
      <c r="I365" s="41" t="s">
        <v>135</v>
      </c>
      <c r="J365" s="41" t="s">
        <v>782</v>
      </c>
      <c r="K365" s="41" t="s">
        <v>126</v>
      </c>
      <c r="L365" s="41" t="s">
        <v>235</v>
      </c>
      <c r="M365" s="43" t="s">
        <v>57</v>
      </c>
      <c r="N365" s="44" t="n">
        <v>45</v>
      </c>
      <c r="O365" s="44" t="n">
        <v>34</v>
      </c>
      <c r="P365" s="37"/>
      <c r="Q365" s="37" t="n">
        <f aca="false">(N365+O365)*0.5+P365</f>
        <v>39.5</v>
      </c>
      <c r="R365" s="27" t="s">
        <v>126</v>
      </c>
      <c r="S365" s="37"/>
    </row>
    <row r="366" s="20" customFormat="true" ht="14.25" hidden="false" customHeight="true" outlineLevel="0" collapsed="false">
      <c r="A366" s="38" t="n">
        <v>364</v>
      </c>
      <c r="B366" s="39" t="s">
        <v>1235</v>
      </c>
      <c r="C366" s="39" t="s">
        <v>66</v>
      </c>
      <c r="D366" s="38" t="n">
        <v>199007</v>
      </c>
      <c r="E366" s="39" t="s">
        <v>60</v>
      </c>
      <c r="F366" s="40" t="s">
        <v>77</v>
      </c>
      <c r="G366" s="40" t="s">
        <v>737</v>
      </c>
      <c r="H366" s="38" t="n">
        <v>20140701</v>
      </c>
      <c r="I366" s="41" t="s">
        <v>1159</v>
      </c>
      <c r="J366" s="41" t="s">
        <v>1236</v>
      </c>
      <c r="K366" s="41" t="s">
        <v>126</v>
      </c>
      <c r="L366" s="41" t="s">
        <v>56</v>
      </c>
      <c r="M366" s="43" t="s">
        <v>57</v>
      </c>
      <c r="N366" s="44" t="n">
        <v>42</v>
      </c>
      <c r="O366" s="44" t="n">
        <v>37</v>
      </c>
      <c r="P366" s="37"/>
      <c r="Q366" s="37" t="n">
        <f aca="false">(N366+O366)*0.5+P366</f>
        <v>39.5</v>
      </c>
      <c r="R366" s="27" t="s">
        <v>126</v>
      </c>
      <c r="S366" s="37"/>
    </row>
    <row r="367" s="20" customFormat="true" ht="14.25" hidden="false" customHeight="true" outlineLevel="0" collapsed="false">
      <c r="A367" s="38" t="n">
        <v>365</v>
      </c>
      <c r="B367" s="39" t="s">
        <v>1237</v>
      </c>
      <c r="C367" s="39" t="s">
        <v>66</v>
      </c>
      <c r="D367" s="43" t="n">
        <v>198910</v>
      </c>
      <c r="E367" s="39" t="s">
        <v>49</v>
      </c>
      <c r="F367" s="40" t="s">
        <v>822</v>
      </c>
      <c r="G367" s="40" t="s">
        <v>574</v>
      </c>
      <c r="H367" s="48" t="n">
        <v>20110707</v>
      </c>
      <c r="I367" s="41" t="s">
        <v>178</v>
      </c>
      <c r="J367" s="41" t="s">
        <v>1238</v>
      </c>
      <c r="K367" s="41" t="s">
        <v>126</v>
      </c>
      <c r="L367" s="41" t="s">
        <v>56</v>
      </c>
      <c r="M367" s="43" t="s">
        <v>57</v>
      </c>
      <c r="N367" s="44" t="n">
        <v>47</v>
      </c>
      <c r="O367" s="44" t="n">
        <v>31</v>
      </c>
      <c r="P367" s="37"/>
      <c r="Q367" s="37" t="n">
        <f aca="false">(N367+O367)*0.5+P367</f>
        <v>39</v>
      </c>
      <c r="R367" s="27" t="s">
        <v>126</v>
      </c>
      <c r="S367" s="37"/>
    </row>
    <row r="368" s="20" customFormat="true" ht="14.25" hidden="false" customHeight="true" outlineLevel="0" collapsed="false">
      <c r="A368" s="38" t="n">
        <v>366</v>
      </c>
      <c r="B368" s="39" t="s">
        <v>1239</v>
      </c>
      <c r="C368" s="39" t="s">
        <v>47</v>
      </c>
      <c r="D368" s="43" t="n">
        <v>199312</v>
      </c>
      <c r="E368" s="39" t="s">
        <v>49</v>
      </c>
      <c r="F368" s="40" t="s">
        <v>202</v>
      </c>
      <c r="G368" s="40" t="s">
        <v>177</v>
      </c>
      <c r="H368" s="48" t="n">
        <v>20150630</v>
      </c>
      <c r="I368" s="41" t="s">
        <v>178</v>
      </c>
      <c r="J368" s="41" t="s">
        <v>1240</v>
      </c>
      <c r="K368" s="41" t="s">
        <v>126</v>
      </c>
      <c r="L368" s="41" t="s">
        <v>56</v>
      </c>
      <c r="M368" s="43" t="s">
        <v>57</v>
      </c>
      <c r="N368" s="44" t="n">
        <v>37</v>
      </c>
      <c r="O368" s="44" t="n">
        <v>41</v>
      </c>
      <c r="P368" s="37"/>
      <c r="Q368" s="37" t="n">
        <f aca="false">(N368+O368)*0.5+P368</f>
        <v>39</v>
      </c>
      <c r="R368" s="27" t="s">
        <v>126</v>
      </c>
      <c r="S368" s="37"/>
    </row>
    <row r="369" s="20" customFormat="true" ht="14.25" hidden="false" customHeight="true" outlineLevel="0" collapsed="false">
      <c r="A369" s="38" t="n">
        <v>367</v>
      </c>
      <c r="B369" s="39" t="s">
        <v>1241</v>
      </c>
      <c r="C369" s="39" t="s">
        <v>47</v>
      </c>
      <c r="D369" s="38" t="n">
        <v>199708</v>
      </c>
      <c r="E369" s="39" t="s">
        <v>49</v>
      </c>
      <c r="F369" s="40" t="s">
        <v>327</v>
      </c>
      <c r="G369" s="40" t="s">
        <v>274</v>
      </c>
      <c r="H369" s="45" t="s">
        <v>1242</v>
      </c>
      <c r="I369" s="40" t="s">
        <v>199</v>
      </c>
      <c r="J369" s="41" t="s">
        <v>944</v>
      </c>
      <c r="K369" s="42" t="s">
        <v>449</v>
      </c>
      <c r="L369" s="41" t="s">
        <v>56</v>
      </c>
      <c r="M369" s="43" t="s">
        <v>57</v>
      </c>
      <c r="N369" s="44" t="n">
        <v>44</v>
      </c>
      <c r="O369" s="44" t="n">
        <v>34</v>
      </c>
      <c r="P369" s="37"/>
      <c r="Q369" s="37" t="n">
        <f aca="false">(N369+O369)*0.5+P369</f>
        <v>39</v>
      </c>
      <c r="R369" s="27" t="s">
        <v>126</v>
      </c>
      <c r="S369" s="37"/>
    </row>
    <row r="370" s="20" customFormat="true" ht="14.25" hidden="false" customHeight="true" outlineLevel="0" collapsed="false">
      <c r="A370" s="38" t="n">
        <v>368</v>
      </c>
      <c r="B370" s="39" t="s">
        <v>1243</v>
      </c>
      <c r="C370" s="39" t="s">
        <v>66</v>
      </c>
      <c r="D370" s="38" t="n">
        <v>198909</v>
      </c>
      <c r="E370" s="39" t="s">
        <v>49</v>
      </c>
      <c r="F370" s="40" t="s">
        <v>242</v>
      </c>
      <c r="G370" s="40" t="s">
        <v>973</v>
      </c>
      <c r="H370" s="45" t="s">
        <v>1244</v>
      </c>
      <c r="I370" s="40" t="s">
        <v>199</v>
      </c>
      <c r="J370" s="41" t="s">
        <v>944</v>
      </c>
      <c r="K370" s="42" t="s">
        <v>126</v>
      </c>
      <c r="L370" s="41" t="s">
        <v>56</v>
      </c>
      <c r="M370" s="43" t="s">
        <v>57</v>
      </c>
      <c r="N370" s="44" t="n">
        <v>43</v>
      </c>
      <c r="O370" s="44" t="n">
        <v>34</v>
      </c>
      <c r="P370" s="37"/>
      <c r="Q370" s="37" t="n">
        <f aca="false">(N370+O370)*0.5+P370</f>
        <v>38.5</v>
      </c>
      <c r="R370" s="27" t="s">
        <v>126</v>
      </c>
      <c r="S370" s="37"/>
    </row>
    <row r="371" s="20" customFormat="true" ht="14.25" hidden="false" customHeight="true" outlineLevel="0" collapsed="false">
      <c r="A371" s="38" t="n">
        <v>369</v>
      </c>
      <c r="B371" s="39" t="s">
        <v>1245</v>
      </c>
      <c r="C371" s="39" t="s">
        <v>66</v>
      </c>
      <c r="D371" s="43" t="s">
        <v>946</v>
      </c>
      <c r="E371" s="39" t="s">
        <v>49</v>
      </c>
      <c r="F371" s="40" t="s">
        <v>1246</v>
      </c>
      <c r="G371" s="40" t="s">
        <v>973</v>
      </c>
      <c r="H371" s="48" t="s">
        <v>464</v>
      </c>
      <c r="I371" s="41" t="s">
        <v>135</v>
      </c>
      <c r="J371" s="41" t="s">
        <v>638</v>
      </c>
      <c r="K371" s="41" t="s">
        <v>126</v>
      </c>
      <c r="L371" s="41" t="s">
        <v>235</v>
      </c>
      <c r="M371" s="43" t="s">
        <v>57</v>
      </c>
      <c r="N371" s="44" t="n">
        <v>41</v>
      </c>
      <c r="O371" s="44" t="n">
        <v>35</v>
      </c>
      <c r="P371" s="37"/>
      <c r="Q371" s="37" t="n">
        <f aca="false">(N371+O371)*0.5+P371</f>
        <v>38</v>
      </c>
      <c r="R371" s="27" t="s">
        <v>126</v>
      </c>
      <c r="S371" s="37"/>
    </row>
    <row r="372" s="20" customFormat="true" ht="14.25" hidden="false" customHeight="true" outlineLevel="0" collapsed="false">
      <c r="A372" s="38" t="n">
        <v>370</v>
      </c>
      <c r="B372" s="39" t="s">
        <v>1247</v>
      </c>
      <c r="C372" s="39" t="s">
        <v>47</v>
      </c>
      <c r="D372" s="38" t="n">
        <v>199802</v>
      </c>
      <c r="E372" s="39" t="s">
        <v>49</v>
      </c>
      <c r="F372" s="40" t="s">
        <v>106</v>
      </c>
      <c r="G372" s="40" t="s">
        <v>405</v>
      </c>
      <c r="H372" s="38" t="n">
        <v>20190630</v>
      </c>
      <c r="I372" s="41" t="s">
        <v>199</v>
      </c>
      <c r="J372" s="41" t="s">
        <v>1108</v>
      </c>
      <c r="K372" s="41" t="s">
        <v>126</v>
      </c>
      <c r="L372" s="41" t="s">
        <v>56</v>
      </c>
      <c r="M372" s="43" t="s">
        <v>57</v>
      </c>
      <c r="N372" s="44" t="n">
        <v>41</v>
      </c>
      <c r="O372" s="44" t="n">
        <v>35</v>
      </c>
      <c r="P372" s="37"/>
      <c r="Q372" s="37" t="n">
        <f aca="false">(N372+O372)*0.5+P372</f>
        <v>38</v>
      </c>
      <c r="R372" s="27" t="s">
        <v>126</v>
      </c>
      <c r="S372" s="37"/>
    </row>
    <row r="373" s="20" customFormat="true" ht="14.25" hidden="false" customHeight="true" outlineLevel="0" collapsed="false">
      <c r="A373" s="38" t="n">
        <v>371</v>
      </c>
      <c r="B373" s="39" t="s">
        <v>1248</v>
      </c>
      <c r="C373" s="39" t="s">
        <v>66</v>
      </c>
      <c r="D373" s="43" t="s">
        <v>1056</v>
      </c>
      <c r="E373" s="39" t="s">
        <v>60</v>
      </c>
      <c r="F373" s="40" t="s">
        <v>1249</v>
      </c>
      <c r="G373" s="40" t="s">
        <v>1230</v>
      </c>
      <c r="H373" s="48" t="n">
        <v>20190630</v>
      </c>
      <c r="I373" s="41" t="s">
        <v>352</v>
      </c>
      <c r="J373" s="41" t="s">
        <v>1250</v>
      </c>
      <c r="K373" s="39" t="s">
        <v>126</v>
      </c>
      <c r="L373" s="41" t="s">
        <v>56</v>
      </c>
      <c r="M373" s="43" t="s">
        <v>57</v>
      </c>
      <c r="N373" s="44" t="n">
        <v>41</v>
      </c>
      <c r="O373" s="44" t="n">
        <v>35</v>
      </c>
      <c r="P373" s="47"/>
      <c r="Q373" s="37" t="n">
        <f aca="false">(N373+O373)*0.5+P373</f>
        <v>38</v>
      </c>
      <c r="R373" s="27" t="s">
        <v>126</v>
      </c>
      <c r="S373" s="37"/>
    </row>
    <row r="374" s="20" customFormat="true" ht="14.25" hidden="false" customHeight="true" outlineLevel="0" collapsed="false">
      <c r="A374" s="38" t="n">
        <v>372</v>
      </c>
      <c r="B374" s="39" t="s">
        <v>1251</v>
      </c>
      <c r="C374" s="39" t="s">
        <v>66</v>
      </c>
      <c r="D374" s="43" t="s">
        <v>1252</v>
      </c>
      <c r="E374" s="39" t="s">
        <v>49</v>
      </c>
      <c r="F374" s="40" t="s">
        <v>1253</v>
      </c>
      <c r="G374" s="40" t="s">
        <v>728</v>
      </c>
      <c r="H374" s="46" t="s">
        <v>418</v>
      </c>
      <c r="I374" s="41" t="s">
        <v>79</v>
      </c>
      <c r="J374" s="41" t="s">
        <v>130</v>
      </c>
      <c r="K374" s="39" t="s">
        <v>126</v>
      </c>
      <c r="L374" s="41" t="s">
        <v>56</v>
      </c>
      <c r="M374" s="43" t="s">
        <v>57</v>
      </c>
      <c r="N374" s="44" t="n">
        <v>39</v>
      </c>
      <c r="O374" s="44" t="n">
        <v>37</v>
      </c>
      <c r="P374" s="47"/>
      <c r="Q374" s="37" t="n">
        <f aca="false">(N374+O374)*0.5+P374</f>
        <v>38</v>
      </c>
      <c r="R374" s="27" t="s">
        <v>126</v>
      </c>
      <c r="S374" s="37"/>
    </row>
    <row r="375" s="20" customFormat="true" ht="14.25" hidden="false" customHeight="true" outlineLevel="0" collapsed="false">
      <c r="A375" s="38" t="n">
        <v>373</v>
      </c>
      <c r="B375" s="39" t="s">
        <v>1254</v>
      </c>
      <c r="C375" s="39" t="s">
        <v>66</v>
      </c>
      <c r="D375" s="43" t="s">
        <v>1255</v>
      </c>
      <c r="E375" s="39" t="s">
        <v>49</v>
      </c>
      <c r="F375" s="40" t="s">
        <v>85</v>
      </c>
      <c r="G375" s="40" t="s">
        <v>808</v>
      </c>
      <c r="H375" s="48" t="n">
        <v>20140701</v>
      </c>
      <c r="I375" s="41" t="s">
        <v>174</v>
      </c>
      <c r="J375" s="41" t="s">
        <v>1256</v>
      </c>
      <c r="K375" s="41" t="s">
        <v>126</v>
      </c>
      <c r="L375" s="41" t="s">
        <v>56</v>
      </c>
      <c r="M375" s="43" t="s">
        <v>57</v>
      </c>
      <c r="N375" s="44" t="n">
        <v>35</v>
      </c>
      <c r="O375" s="44" t="n">
        <v>40</v>
      </c>
      <c r="P375" s="37"/>
      <c r="Q375" s="37" t="n">
        <f aca="false">(N375+O375)*0.5+P375</f>
        <v>37.5</v>
      </c>
      <c r="R375" s="27" t="s">
        <v>126</v>
      </c>
      <c r="S375" s="37"/>
    </row>
    <row r="376" s="20" customFormat="true" ht="14.25" hidden="false" customHeight="true" outlineLevel="0" collapsed="false">
      <c r="A376" s="38" t="n">
        <v>374</v>
      </c>
      <c r="B376" s="39" t="s">
        <v>1257</v>
      </c>
      <c r="C376" s="39" t="s">
        <v>66</v>
      </c>
      <c r="D376" s="43" t="s">
        <v>1258</v>
      </c>
      <c r="E376" s="39" t="s">
        <v>49</v>
      </c>
      <c r="F376" s="40" t="s">
        <v>286</v>
      </c>
      <c r="G376" s="40" t="s">
        <v>740</v>
      </c>
      <c r="H376" s="48" t="n">
        <v>20160701</v>
      </c>
      <c r="I376" s="41" t="s">
        <v>178</v>
      </c>
      <c r="J376" s="41" t="s">
        <v>215</v>
      </c>
      <c r="K376" s="39" t="s">
        <v>126</v>
      </c>
      <c r="L376" s="41" t="s">
        <v>56</v>
      </c>
      <c r="M376" s="43" t="s">
        <v>57</v>
      </c>
      <c r="N376" s="44" t="n">
        <v>36</v>
      </c>
      <c r="O376" s="44" t="n">
        <v>39</v>
      </c>
      <c r="P376" s="47"/>
      <c r="Q376" s="37" t="n">
        <f aca="false">(N376+O376)*0.5+P376</f>
        <v>37.5</v>
      </c>
      <c r="R376" s="27" t="s">
        <v>126</v>
      </c>
      <c r="S376" s="37"/>
    </row>
    <row r="377" s="20" customFormat="true" ht="14.25" hidden="false" customHeight="true" outlineLevel="0" collapsed="false">
      <c r="A377" s="38" t="n">
        <v>375</v>
      </c>
      <c r="B377" s="39" t="s">
        <v>1259</v>
      </c>
      <c r="C377" s="39" t="s">
        <v>66</v>
      </c>
      <c r="D377" s="43" t="s">
        <v>1144</v>
      </c>
      <c r="E377" s="39" t="s">
        <v>49</v>
      </c>
      <c r="F377" s="40" t="s">
        <v>563</v>
      </c>
      <c r="G377" s="40" t="s">
        <v>248</v>
      </c>
      <c r="H377" s="48" t="n">
        <v>20190701</v>
      </c>
      <c r="I377" s="41" t="s">
        <v>461</v>
      </c>
      <c r="J377" s="41" t="s">
        <v>1260</v>
      </c>
      <c r="K377" s="39" t="s">
        <v>126</v>
      </c>
      <c r="L377" s="41" t="s">
        <v>56</v>
      </c>
      <c r="M377" s="43" t="s">
        <v>57</v>
      </c>
      <c r="N377" s="44" t="n">
        <v>34</v>
      </c>
      <c r="O377" s="44" t="n">
        <v>41</v>
      </c>
      <c r="P377" s="47"/>
      <c r="Q377" s="37" t="n">
        <f aca="false">(N377+O377)*0.5+P377</f>
        <v>37.5</v>
      </c>
      <c r="R377" s="27" t="s">
        <v>126</v>
      </c>
      <c r="S377" s="37"/>
    </row>
    <row r="378" s="20" customFormat="true" ht="14.25" hidden="false" customHeight="true" outlineLevel="0" collapsed="false">
      <c r="A378" s="38" t="n">
        <v>376</v>
      </c>
      <c r="B378" s="39" t="s">
        <v>1261</v>
      </c>
      <c r="C378" s="39" t="s">
        <v>66</v>
      </c>
      <c r="D378" s="38" t="n">
        <v>198608</v>
      </c>
      <c r="E378" s="39" t="s">
        <v>60</v>
      </c>
      <c r="F378" s="40" t="s">
        <v>73</v>
      </c>
      <c r="G378" s="40" t="s">
        <v>1262</v>
      </c>
      <c r="H378" s="38" t="n">
        <v>20090625</v>
      </c>
      <c r="I378" s="41" t="s">
        <v>178</v>
      </c>
      <c r="J378" s="41" t="s">
        <v>160</v>
      </c>
      <c r="K378" s="41" t="s">
        <v>126</v>
      </c>
      <c r="L378" s="41" t="s">
        <v>56</v>
      </c>
      <c r="M378" s="43" t="s">
        <v>57</v>
      </c>
      <c r="N378" s="44" t="n">
        <v>40</v>
      </c>
      <c r="O378" s="44" t="n">
        <v>35</v>
      </c>
      <c r="P378" s="37"/>
      <c r="Q378" s="37" t="n">
        <f aca="false">(N378+O378)*0.5+P378</f>
        <v>37.5</v>
      </c>
      <c r="R378" s="27" t="s">
        <v>126</v>
      </c>
      <c r="S378" s="37"/>
    </row>
    <row r="379" s="20" customFormat="true" ht="14.25" hidden="false" customHeight="true" outlineLevel="0" collapsed="false">
      <c r="A379" s="38" t="n">
        <v>377</v>
      </c>
      <c r="B379" s="39" t="s">
        <v>1263</v>
      </c>
      <c r="C379" s="39" t="s">
        <v>47</v>
      </c>
      <c r="D379" s="43" t="s">
        <v>1264</v>
      </c>
      <c r="E379" s="39" t="s">
        <v>49</v>
      </c>
      <c r="F379" s="40" t="s">
        <v>106</v>
      </c>
      <c r="G379" s="40" t="s">
        <v>270</v>
      </c>
      <c r="H379" s="48" t="n">
        <v>20190630</v>
      </c>
      <c r="I379" s="41" t="s">
        <v>199</v>
      </c>
      <c r="J379" s="41" t="s">
        <v>1265</v>
      </c>
      <c r="K379" s="41" t="s">
        <v>126</v>
      </c>
      <c r="L379" s="41" t="s">
        <v>56</v>
      </c>
      <c r="M379" s="43" t="s">
        <v>57</v>
      </c>
      <c r="N379" s="44" t="n">
        <v>40</v>
      </c>
      <c r="O379" s="44" t="n">
        <v>34</v>
      </c>
      <c r="P379" s="37"/>
      <c r="Q379" s="37" t="n">
        <f aca="false">(N379+O379)*0.5+P379</f>
        <v>37</v>
      </c>
      <c r="R379" s="27" t="s">
        <v>126</v>
      </c>
      <c r="S379" s="37"/>
    </row>
    <row r="380" s="20" customFormat="true" ht="14.25" hidden="false" customHeight="true" outlineLevel="0" collapsed="false">
      <c r="A380" s="38" t="n">
        <v>378</v>
      </c>
      <c r="B380" s="39" t="s">
        <v>1266</v>
      </c>
      <c r="C380" s="39" t="s">
        <v>66</v>
      </c>
      <c r="D380" s="38" t="n">
        <v>199611</v>
      </c>
      <c r="E380" s="39" t="s">
        <v>49</v>
      </c>
      <c r="F380" s="40" t="s">
        <v>1249</v>
      </c>
      <c r="G380" s="40" t="s">
        <v>1267</v>
      </c>
      <c r="H380" s="38" t="n">
        <v>20170630</v>
      </c>
      <c r="I380" s="40" t="s">
        <v>352</v>
      </c>
      <c r="J380" s="41" t="s">
        <v>1231</v>
      </c>
      <c r="K380" s="42" t="s">
        <v>126</v>
      </c>
      <c r="L380" s="41" t="s">
        <v>56</v>
      </c>
      <c r="M380" s="43" t="s">
        <v>57</v>
      </c>
      <c r="N380" s="44" t="n">
        <v>37</v>
      </c>
      <c r="O380" s="44" t="n">
        <v>37</v>
      </c>
      <c r="P380" s="37"/>
      <c r="Q380" s="37" t="n">
        <f aca="false">(N380+O380)*0.5+P380</f>
        <v>37</v>
      </c>
      <c r="R380" s="27" t="s">
        <v>126</v>
      </c>
      <c r="S380" s="37"/>
    </row>
    <row r="381" s="20" customFormat="true" ht="14.25" hidden="false" customHeight="true" outlineLevel="0" collapsed="false">
      <c r="A381" s="38" t="n">
        <v>379</v>
      </c>
      <c r="B381" s="39" t="s">
        <v>1268</v>
      </c>
      <c r="C381" s="39" t="s">
        <v>66</v>
      </c>
      <c r="D381" s="43" t="s">
        <v>217</v>
      </c>
      <c r="E381" s="39" t="s">
        <v>49</v>
      </c>
      <c r="F381" s="40" t="s">
        <v>571</v>
      </c>
      <c r="G381" s="40" t="s">
        <v>1269</v>
      </c>
      <c r="H381" s="46" t="n">
        <v>20170630</v>
      </c>
      <c r="I381" s="41" t="s">
        <v>514</v>
      </c>
      <c r="J381" s="41" t="s">
        <v>1270</v>
      </c>
      <c r="K381" s="39" t="s">
        <v>126</v>
      </c>
      <c r="L381" s="41" t="s">
        <v>56</v>
      </c>
      <c r="M381" s="43" t="s">
        <v>57</v>
      </c>
      <c r="N381" s="44" t="n">
        <v>36</v>
      </c>
      <c r="O381" s="44" t="n">
        <v>37</v>
      </c>
      <c r="P381" s="47"/>
      <c r="Q381" s="37" t="n">
        <f aca="false">(N381+O381)*0.5+P381</f>
        <v>36.5</v>
      </c>
      <c r="R381" s="27" t="s">
        <v>126</v>
      </c>
      <c r="S381" s="37"/>
    </row>
    <row r="382" s="20" customFormat="true" ht="14.25" hidden="false" customHeight="true" outlineLevel="0" collapsed="false">
      <c r="A382" s="38" t="n">
        <v>380</v>
      </c>
      <c r="B382" s="39" t="s">
        <v>1271</v>
      </c>
      <c r="C382" s="39" t="s">
        <v>66</v>
      </c>
      <c r="D382" s="38" t="n">
        <v>199012</v>
      </c>
      <c r="E382" s="39" t="s">
        <v>49</v>
      </c>
      <c r="F382" s="40" t="s">
        <v>1272</v>
      </c>
      <c r="G382" s="40" t="s">
        <v>1273</v>
      </c>
      <c r="H382" s="38" t="n">
        <v>20130710</v>
      </c>
      <c r="I382" s="40" t="s">
        <v>53</v>
      </c>
      <c r="J382" s="41" t="s">
        <v>1274</v>
      </c>
      <c r="K382" s="42" t="s">
        <v>126</v>
      </c>
      <c r="L382" s="41" t="s">
        <v>56</v>
      </c>
      <c r="M382" s="43" t="s">
        <v>57</v>
      </c>
      <c r="N382" s="44" t="n">
        <v>38</v>
      </c>
      <c r="O382" s="44" t="n">
        <v>34</v>
      </c>
      <c r="P382" s="37"/>
      <c r="Q382" s="37" t="n">
        <f aca="false">(N382+O382)*0.5+P382</f>
        <v>36</v>
      </c>
      <c r="R382" s="27" t="s">
        <v>126</v>
      </c>
      <c r="S382" s="37"/>
    </row>
    <row r="383" s="20" customFormat="true" ht="14.25" hidden="false" customHeight="true" outlineLevel="0" collapsed="false">
      <c r="A383" s="38" t="n">
        <v>381</v>
      </c>
      <c r="B383" s="39" t="s">
        <v>1275</v>
      </c>
      <c r="C383" s="39" t="s">
        <v>66</v>
      </c>
      <c r="D383" s="38" t="n">
        <v>199204</v>
      </c>
      <c r="E383" s="39" t="s">
        <v>49</v>
      </c>
      <c r="F383" s="40" t="s">
        <v>551</v>
      </c>
      <c r="G383" s="40" t="s">
        <v>1276</v>
      </c>
      <c r="H383" s="38" t="n">
        <v>20130715</v>
      </c>
      <c r="I383" s="40" t="s">
        <v>174</v>
      </c>
      <c r="J383" s="41" t="s">
        <v>1277</v>
      </c>
      <c r="K383" s="42" t="s">
        <v>126</v>
      </c>
      <c r="L383" s="41" t="s">
        <v>56</v>
      </c>
      <c r="M383" s="43" t="s">
        <v>57</v>
      </c>
      <c r="N383" s="44" t="n">
        <v>38</v>
      </c>
      <c r="O383" s="44" t="n">
        <v>34</v>
      </c>
      <c r="P383" s="37"/>
      <c r="Q383" s="37" t="n">
        <f aca="false">(N383+O383)*0.5+P383</f>
        <v>36</v>
      </c>
      <c r="R383" s="27" t="s">
        <v>126</v>
      </c>
      <c r="S383" s="37"/>
    </row>
    <row r="384" s="20" customFormat="true" ht="14.25" hidden="false" customHeight="true" outlineLevel="0" collapsed="false">
      <c r="A384" s="38" t="n">
        <v>382</v>
      </c>
      <c r="B384" s="39" t="s">
        <v>1278</v>
      </c>
      <c r="C384" s="39" t="s">
        <v>66</v>
      </c>
      <c r="D384" s="43" t="n">
        <v>199307</v>
      </c>
      <c r="E384" s="39" t="s">
        <v>49</v>
      </c>
      <c r="F384" s="40" t="s">
        <v>106</v>
      </c>
      <c r="G384" s="40" t="s">
        <v>270</v>
      </c>
      <c r="H384" s="48" t="n">
        <v>20160630</v>
      </c>
      <c r="I384" s="41" t="s">
        <v>925</v>
      </c>
      <c r="J384" s="41" t="s">
        <v>1279</v>
      </c>
      <c r="K384" s="41" t="s">
        <v>126</v>
      </c>
      <c r="L384" s="41" t="s">
        <v>56</v>
      </c>
      <c r="M384" s="43" t="s">
        <v>57</v>
      </c>
      <c r="N384" s="44" t="n">
        <v>31</v>
      </c>
      <c r="O384" s="44" t="n">
        <v>39</v>
      </c>
      <c r="P384" s="37"/>
      <c r="Q384" s="37" t="n">
        <f aca="false">(N384+O384)*0.5+P384</f>
        <v>35</v>
      </c>
      <c r="R384" s="27" t="s">
        <v>126</v>
      </c>
      <c r="S384" s="37"/>
    </row>
    <row r="385" s="20" customFormat="true" ht="14.25" hidden="false" customHeight="true" outlineLevel="0" collapsed="false">
      <c r="A385" s="38" t="n">
        <v>383</v>
      </c>
      <c r="B385" s="39" t="s">
        <v>1280</v>
      </c>
      <c r="C385" s="39" t="s">
        <v>66</v>
      </c>
      <c r="D385" s="43" t="s">
        <v>699</v>
      </c>
      <c r="E385" s="39" t="s">
        <v>49</v>
      </c>
      <c r="F385" s="40" t="s">
        <v>315</v>
      </c>
      <c r="G385" s="40" t="s">
        <v>158</v>
      </c>
      <c r="H385" s="48" t="n">
        <v>20140628</v>
      </c>
      <c r="I385" s="41" t="s">
        <v>53</v>
      </c>
      <c r="J385" s="41" t="s">
        <v>89</v>
      </c>
      <c r="K385" s="41" t="s">
        <v>126</v>
      </c>
      <c r="L385" s="41" t="s">
        <v>56</v>
      </c>
      <c r="M385" s="43" t="s">
        <v>57</v>
      </c>
      <c r="N385" s="44" t="n">
        <v>34</v>
      </c>
      <c r="O385" s="44" t="n">
        <v>36</v>
      </c>
      <c r="P385" s="37"/>
      <c r="Q385" s="37" t="n">
        <f aca="false">(N385+O385)*0.5+P385</f>
        <v>35</v>
      </c>
      <c r="R385" s="27" t="s">
        <v>126</v>
      </c>
      <c r="S385" s="37"/>
    </row>
    <row r="386" s="20" customFormat="true" ht="14.25" hidden="false" customHeight="true" outlineLevel="0" collapsed="false">
      <c r="A386" s="38" t="n">
        <v>384</v>
      </c>
      <c r="B386" s="39" t="s">
        <v>1281</v>
      </c>
      <c r="C386" s="39" t="s">
        <v>66</v>
      </c>
      <c r="D386" s="38" t="n">
        <v>199505</v>
      </c>
      <c r="E386" s="39" t="s">
        <v>49</v>
      </c>
      <c r="F386" s="40" t="s">
        <v>128</v>
      </c>
      <c r="G386" s="40" t="s">
        <v>495</v>
      </c>
      <c r="H386" s="38" t="n">
        <v>20170630</v>
      </c>
      <c r="I386" s="41" t="s">
        <v>174</v>
      </c>
      <c r="J386" s="41" t="s">
        <v>1282</v>
      </c>
      <c r="K386" s="41" t="s">
        <v>126</v>
      </c>
      <c r="L386" s="41" t="s">
        <v>56</v>
      </c>
      <c r="M386" s="43" t="s">
        <v>57</v>
      </c>
      <c r="N386" s="44" t="n">
        <v>38</v>
      </c>
      <c r="O386" s="44" t="n">
        <v>28</v>
      </c>
      <c r="P386" s="37"/>
      <c r="Q386" s="37" t="n">
        <f aca="false">(N386+O386)*0.5+P386</f>
        <v>33</v>
      </c>
      <c r="R386" s="27" t="s">
        <v>126</v>
      </c>
      <c r="S386" s="37"/>
    </row>
    <row r="387" s="20" customFormat="true" ht="14.25" hidden="false" customHeight="true" outlineLevel="0" collapsed="false">
      <c r="A387" s="38" t="n">
        <v>385</v>
      </c>
      <c r="B387" s="39" t="s">
        <v>1283</v>
      </c>
      <c r="C387" s="39" t="s">
        <v>47</v>
      </c>
      <c r="D387" s="43" t="s">
        <v>1284</v>
      </c>
      <c r="E387" s="39" t="s">
        <v>49</v>
      </c>
      <c r="F387" s="40" t="s">
        <v>868</v>
      </c>
      <c r="G387" s="40" t="s">
        <v>177</v>
      </c>
      <c r="H387" s="48" t="n">
        <v>20190630</v>
      </c>
      <c r="I387" s="41" t="s">
        <v>199</v>
      </c>
      <c r="J387" s="41" t="s">
        <v>732</v>
      </c>
      <c r="K387" s="39" t="s">
        <v>126</v>
      </c>
      <c r="L387" s="41" t="s">
        <v>56</v>
      </c>
      <c r="M387" s="43" t="s">
        <v>57</v>
      </c>
      <c r="N387" s="44" t="n">
        <v>31</v>
      </c>
      <c r="O387" s="44" t="n">
        <v>35</v>
      </c>
      <c r="P387" s="47"/>
      <c r="Q387" s="37" t="n">
        <f aca="false">(N387+O387)*0.5+P387</f>
        <v>33</v>
      </c>
      <c r="R387" s="27" t="s">
        <v>126</v>
      </c>
      <c r="S387" s="37"/>
    </row>
    <row r="388" s="20" customFormat="true" ht="14.25" hidden="false" customHeight="true" outlineLevel="0" collapsed="false">
      <c r="A388" s="38" t="n">
        <v>386</v>
      </c>
      <c r="B388" s="39" t="s">
        <v>1285</v>
      </c>
      <c r="C388" s="39" t="s">
        <v>47</v>
      </c>
      <c r="D388" s="43" t="s">
        <v>1286</v>
      </c>
      <c r="E388" s="39" t="s">
        <v>49</v>
      </c>
      <c r="F388" s="40" t="s">
        <v>336</v>
      </c>
      <c r="G388" s="40" t="s">
        <v>107</v>
      </c>
      <c r="H388" s="46" t="n">
        <v>20190628</v>
      </c>
      <c r="I388" s="41" t="s">
        <v>514</v>
      </c>
      <c r="J388" s="41" t="s">
        <v>1287</v>
      </c>
      <c r="K388" s="39" t="s">
        <v>126</v>
      </c>
      <c r="L388" s="41" t="s">
        <v>56</v>
      </c>
      <c r="M388" s="43" t="s">
        <v>57</v>
      </c>
      <c r="N388" s="44" t="n">
        <v>33</v>
      </c>
      <c r="O388" s="44" t="n">
        <v>33</v>
      </c>
      <c r="P388" s="47"/>
      <c r="Q388" s="37" t="n">
        <f aca="false">(N388+O388)*0.5+P388</f>
        <v>33</v>
      </c>
      <c r="R388" s="27" t="s">
        <v>126</v>
      </c>
      <c r="S388" s="37"/>
    </row>
    <row r="389" s="20" customFormat="true" ht="14.25" hidden="false" customHeight="true" outlineLevel="0" collapsed="false">
      <c r="A389" s="38" t="n">
        <v>387</v>
      </c>
      <c r="B389" s="39" t="s">
        <v>1288</v>
      </c>
      <c r="C389" s="39" t="s">
        <v>47</v>
      </c>
      <c r="D389" s="43" t="s">
        <v>1153</v>
      </c>
      <c r="E389" s="39" t="s">
        <v>49</v>
      </c>
      <c r="F389" s="40" t="s">
        <v>1289</v>
      </c>
      <c r="G389" s="40" t="s">
        <v>74</v>
      </c>
      <c r="H389" s="48" t="n">
        <v>20150701</v>
      </c>
      <c r="I389" s="41" t="s">
        <v>174</v>
      </c>
      <c r="J389" s="41" t="s">
        <v>309</v>
      </c>
      <c r="K389" s="41" t="s">
        <v>126</v>
      </c>
      <c r="L389" s="41" t="s">
        <v>56</v>
      </c>
      <c r="M389" s="43" t="s">
        <v>57</v>
      </c>
      <c r="N389" s="44" t="n">
        <v>34</v>
      </c>
      <c r="O389" s="44" t="n">
        <v>31</v>
      </c>
      <c r="P389" s="37"/>
      <c r="Q389" s="37" t="n">
        <f aca="false">(N389+O389)*0.5+P389</f>
        <v>32.5</v>
      </c>
      <c r="R389" s="27" t="s">
        <v>126</v>
      </c>
      <c r="S389" s="37"/>
    </row>
    <row r="390" s="20" customFormat="true" ht="14.25" hidden="false" customHeight="true" outlineLevel="0" collapsed="false">
      <c r="A390" s="38" t="n">
        <v>388</v>
      </c>
      <c r="B390" s="39" t="s">
        <v>1290</v>
      </c>
      <c r="C390" s="39" t="s">
        <v>47</v>
      </c>
      <c r="D390" s="43" t="s">
        <v>1291</v>
      </c>
      <c r="E390" s="39" t="s">
        <v>49</v>
      </c>
      <c r="F390" s="40" t="s">
        <v>143</v>
      </c>
      <c r="G390" s="40" t="s">
        <v>1292</v>
      </c>
      <c r="H390" s="46" t="n">
        <v>20170630</v>
      </c>
      <c r="I390" s="41" t="s">
        <v>731</v>
      </c>
      <c r="J390" s="41" t="s">
        <v>1293</v>
      </c>
      <c r="K390" s="39" t="s">
        <v>126</v>
      </c>
      <c r="L390" s="41" t="s">
        <v>56</v>
      </c>
      <c r="M390" s="43" t="s">
        <v>57</v>
      </c>
      <c r="N390" s="44" t="n">
        <v>31</v>
      </c>
      <c r="O390" s="44" t="n">
        <v>34</v>
      </c>
      <c r="P390" s="47"/>
      <c r="Q390" s="37" t="n">
        <f aca="false">(N390+O390)*0.5+P390</f>
        <v>32.5</v>
      </c>
      <c r="R390" s="27" t="s">
        <v>126</v>
      </c>
      <c r="S390" s="37"/>
    </row>
    <row r="391" s="20" customFormat="true" ht="14.25" hidden="false" customHeight="true" outlineLevel="0" collapsed="false">
      <c r="A391" s="38" t="n">
        <v>389</v>
      </c>
      <c r="B391" s="39" t="s">
        <v>1294</v>
      </c>
      <c r="C391" s="39" t="s">
        <v>66</v>
      </c>
      <c r="D391" s="43" t="s">
        <v>1295</v>
      </c>
      <c r="E391" s="39" t="s">
        <v>49</v>
      </c>
      <c r="F391" s="40" t="s">
        <v>1296</v>
      </c>
      <c r="G391" s="40" t="s">
        <v>1297</v>
      </c>
      <c r="H391" s="46" t="s">
        <v>447</v>
      </c>
      <c r="I391" s="41" t="s">
        <v>514</v>
      </c>
      <c r="J391" s="41" t="s">
        <v>514</v>
      </c>
      <c r="K391" s="39" t="s">
        <v>126</v>
      </c>
      <c r="L391" s="41" t="s">
        <v>56</v>
      </c>
      <c r="M391" s="43" t="s">
        <v>57</v>
      </c>
      <c r="N391" s="44" t="n">
        <v>27</v>
      </c>
      <c r="O391" s="44" t="n">
        <v>37</v>
      </c>
      <c r="P391" s="47"/>
      <c r="Q391" s="37" t="n">
        <f aca="false">(N391+O391)*0.5+P391</f>
        <v>32</v>
      </c>
      <c r="R391" s="27" t="s">
        <v>126</v>
      </c>
      <c r="S391" s="37"/>
    </row>
    <row r="392" s="20" customFormat="true" ht="14.25" hidden="false" customHeight="true" outlineLevel="0" collapsed="false">
      <c r="A392" s="38" t="n">
        <v>390</v>
      </c>
      <c r="B392" s="39" t="s">
        <v>1298</v>
      </c>
      <c r="C392" s="39" t="s">
        <v>47</v>
      </c>
      <c r="D392" s="38" t="n">
        <v>198905</v>
      </c>
      <c r="E392" s="39" t="s">
        <v>49</v>
      </c>
      <c r="F392" s="40" t="s">
        <v>482</v>
      </c>
      <c r="G392" s="40" t="s">
        <v>1299</v>
      </c>
      <c r="H392" s="38" t="n">
        <v>20110625</v>
      </c>
      <c r="I392" s="40" t="s">
        <v>53</v>
      </c>
      <c r="J392" s="41" t="s">
        <v>53</v>
      </c>
      <c r="K392" s="42" t="s">
        <v>126</v>
      </c>
      <c r="L392" s="41" t="s">
        <v>56</v>
      </c>
      <c r="M392" s="43" t="s">
        <v>57</v>
      </c>
      <c r="N392" s="44" t="n">
        <v>37</v>
      </c>
      <c r="O392" s="44" t="n">
        <v>25</v>
      </c>
      <c r="P392" s="37"/>
      <c r="Q392" s="37" t="n">
        <f aca="false">(N392+O392)*0.5+P392</f>
        <v>31</v>
      </c>
      <c r="R392" s="27" t="s">
        <v>126</v>
      </c>
      <c r="S392" s="37"/>
    </row>
    <row r="393" s="20" customFormat="true" ht="14.25" hidden="false" customHeight="true" outlineLevel="0" collapsed="false">
      <c r="A393" s="38" t="n">
        <v>391</v>
      </c>
      <c r="B393" s="39" t="s">
        <v>1300</v>
      </c>
      <c r="C393" s="39" t="s">
        <v>66</v>
      </c>
      <c r="D393" s="38" t="n">
        <v>199211</v>
      </c>
      <c r="E393" s="39" t="s">
        <v>49</v>
      </c>
      <c r="F393" s="40" t="s">
        <v>1301</v>
      </c>
      <c r="G393" s="40" t="s">
        <v>1302</v>
      </c>
      <c r="H393" s="45" t="s">
        <v>876</v>
      </c>
      <c r="I393" s="40" t="s">
        <v>199</v>
      </c>
      <c r="J393" s="41" t="s">
        <v>1303</v>
      </c>
      <c r="K393" s="42" t="s">
        <v>449</v>
      </c>
      <c r="L393" s="41" t="s">
        <v>56</v>
      </c>
      <c r="M393" s="43" t="s">
        <v>57</v>
      </c>
      <c r="N393" s="44" t="n">
        <v>32</v>
      </c>
      <c r="O393" s="44" t="n">
        <v>29</v>
      </c>
      <c r="P393" s="37"/>
      <c r="Q393" s="37" t="n">
        <f aca="false">(N393+O393)*0.5+P393</f>
        <v>30.5</v>
      </c>
      <c r="R393" s="27" t="s">
        <v>126</v>
      </c>
      <c r="S393" s="37"/>
    </row>
    <row r="394" s="20" customFormat="true" ht="14.25" hidden="false" customHeight="true" outlineLevel="0" collapsed="false">
      <c r="A394" s="38" t="n">
        <v>392</v>
      </c>
      <c r="B394" s="39" t="s">
        <v>1304</v>
      </c>
      <c r="C394" s="39" t="s">
        <v>66</v>
      </c>
      <c r="D394" s="43" t="s">
        <v>685</v>
      </c>
      <c r="E394" s="39" t="s">
        <v>49</v>
      </c>
      <c r="F394" s="40" t="s">
        <v>242</v>
      </c>
      <c r="G394" s="40" t="s">
        <v>1110</v>
      </c>
      <c r="H394" s="48" t="n">
        <v>20160701</v>
      </c>
      <c r="I394" s="41" t="s">
        <v>215</v>
      </c>
      <c r="J394" s="41" t="s">
        <v>1305</v>
      </c>
      <c r="K394" s="39" t="s">
        <v>126</v>
      </c>
      <c r="L394" s="41" t="s">
        <v>56</v>
      </c>
      <c r="M394" s="43" t="s">
        <v>57</v>
      </c>
      <c r="N394" s="44" t="n">
        <v>30</v>
      </c>
      <c r="O394" s="44" t="n">
        <v>29</v>
      </c>
      <c r="P394" s="47"/>
      <c r="Q394" s="37" t="n">
        <f aca="false">(N394+O394)*0.5+P394</f>
        <v>29.5</v>
      </c>
      <c r="R394" s="27" t="s">
        <v>126</v>
      </c>
      <c r="S394" s="37"/>
    </row>
    <row r="395" s="20" customFormat="true" ht="14.25" hidden="false" customHeight="true" outlineLevel="0" collapsed="false">
      <c r="A395" s="38" t="n">
        <v>393</v>
      </c>
      <c r="B395" s="39" t="s">
        <v>1306</v>
      </c>
      <c r="C395" s="39" t="s">
        <v>47</v>
      </c>
      <c r="D395" s="38" t="n">
        <v>199806</v>
      </c>
      <c r="E395" s="39" t="s">
        <v>49</v>
      </c>
      <c r="F395" s="40" t="s">
        <v>242</v>
      </c>
      <c r="G395" s="40" t="s">
        <v>1307</v>
      </c>
      <c r="H395" s="38" t="n">
        <v>20190701</v>
      </c>
      <c r="I395" s="40" t="s">
        <v>53</v>
      </c>
      <c r="J395" s="41" t="s">
        <v>80</v>
      </c>
      <c r="K395" s="42" t="s">
        <v>126</v>
      </c>
      <c r="L395" s="41" t="s">
        <v>56</v>
      </c>
      <c r="M395" s="43" t="s">
        <v>57</v>
      </c>
      <c r="N395" s="44" t="n">
        <v>27</v>
      </c>
      <c r="O395" s="44" t="n">
        <v>31</v>
      </c>
      <c r="P395" s="37"/>
      <c r="Q395" s="37" t="n">
        <f aca="false">(N395+O395)*0.5+P395</f>
        <v>29</v>
      </c>
      <c r="R395" s="27" t="s">
        <v>126</v>
      </c>
      <c r="S395" s="37"/>
    </row>
    <row r="396" s="20" customFormat="true" ht="14.25" hidden="false" customHeight="true" outlineLevel="0" collapsed="false">
      <c r="A396" s="38" t="n">
        <v>394</v>
      </c>
      <c r="B396" s="39" t="s">
        <v>1308</v>
      </c>
      <c r="C396" s="39" t="s">
        <v>47</v>
      </c>
      <c r="D396" s="38" t="n">
        <v>199712</v>
      </c>
      <c r="E396" s="39" t="s">
        <v>49</v>
      </c>
      <c r="F396" s="40" t="s">
        <v>106</v>
      </c>
      <c r="G396" s="40" t="s">
        <v>177</v>
      </c>
      <c r="H396" s="38" t="n">
        <v>20180630</v>
      </c>
      <c r="I396" s="41" t="s">
        <v>63</v>
      </c>
      <c r="J396" s="41" t="s">
        <v>448</v>
      </c>
      <c r="K396" s="41" t="s">
        <v>126</v>
      </c>
      <c r="L396" s="41" t="s">
        <v>56</v>
      </c>
      <c r="M396" s="43" t="s">
        <v>57</v>
      </c>
      <c r="N396" s="44" t="n">
        <v>27</v>
      </c>
      <c r="O396" s="44" t="n">
        <v>29</v>
      </c>
      <c r="P396" s="37"/>
      <c r="Q396" s="37" t="n">
        <f aca="false">(N396+O396)*0.5+P396</f>
        <v>28</v>
      </c>
      <c r="R396" s="27" t="s">
        <v>126</v>
      </c>
      <c r="S396" s="37"/>
    </row>
    <row r="397" s="20" customFormat="true" ht="14.25" hidden="false" customHeight="true" outlineLevel="0" collapsed="false">
      <c r="A397" s="38" t="n">
        <v>395</v>
      </c>
      <c r="B397" s="39" t="s">
        <v>1309</v>
      </c>
      <c r="C397" s="39" t="s">
        <v>66</v>
      </c>
      <c r="D397" s="43" t="s">
        <v>1255</v>
      </c>
      <c r="E397" s="39" t="s">
        <v>60</v>
      </c>
      <c r="F397" s="40" t="s">
        <v>96</v>
      </c>
      <c r="G397" s="40" t="s">
        <v>1310</v>
      </c>
      <c r="H397" s="48" t="n">
        <v>20160623</v>
      </c>
      <c r="I397" s="41" t="s">
        <v>174</v>
      </c>
      <c r="J397" s="41" t="s">
        <v>1039</v>
      </c>
      <c r="K397" s="39" t="s">
        <v>126</v>
      </c>
      <c r="L397" s="41" t="s">
        <v>56</v>
      </c>
      <c r="M397" s="43" t="s">
        <v>57</v>
      </c>
      <c r="N397" s="44" t="n">
        <v>31</v>
      </c>
      <c r="O397" s="44" t="n">
        <v>20</v>
      </c>
      <c r="P397" s="47"/>
      <c r="Q397" s="37" t="n">
        <f aca="false">(N397+O397)*0.5+P397</f>
        <v>25.5</v>
      </c>
      <c r="R397" s="27" t="s">
        <v>126</v>
      </c>
      <c r="S397" s="37"/>
    </row>
    <row r="398" s="20" customFormat="true" ht="14.25" hidden="false" customHeight="true" outlineLevel="0" collapsed="false">
      <c r="A398" s="38" t="n">
        <v>396</v>
      </c>
      <c r="B398" s="39" t="s">
        <v>1311</v>
      </c>
      <c r="C398" s="39" t="s">
        <v>66</v>
      </c>
      <c r="D398" s="43" t="n">
        <v>198605</v>
      </c>
      <c r="E398" s="39" t="s">
        <v>49</v>
      </c>
      <c r="F398" s="40" t="s">
        <v>1312</v>
      </c>
      <c r="G398" s="40" t="s">
        <v>1214</v>
      </c>
      <c r="H398" s="48" t="n">
        <v>20100630</v>
      </c>
      <c r="I398" s="41" t="s">
        <v>280</v>
      </c>
      <c r="J398" s="41" t="s">
        <v>1313</v>
      </c>
      <c r="K398" s="41" t="s">
        <v>126</v>
      </c>
      <c r="L398" s="41" t="s">
        <v>56</v>
      </c>
      <c r="M398" s="43" t="s">
        <v>57</v>
      </c>
      <c r="N398" s="44"/>
      <c r="O398" s="44"/>
      <c r="P398" s="37"/>
      <c r="Q398" s="37"/>
      <c r="R398" s="37"/>
      <c r="S398" s="27" t="s">
        <v>1314</v>
      </c>
    </row>
    <row r="399" s="20" customFormat="true" ht="14.25" hidden="false" customHeight="true" outlineLevel="0" collapsed="false">
      <c r="A399" s="38" t="n">
        <v>397</v>
      </c>
      <c r="B399" s="39" t="s">
        <v>1315</v>
      </c>
      <c r="C399" s="39" t="s">
        <v>66</v>
      </c>
      <c r="D399" s="43" t="n">
        <v>199004</v>
      </c>
      <c r="E399" s="39" t="s">
        <v>49</v>
      </c>
      <c r="F399" s="40" t="s">
        <v>143</v>
      </c>
      <c r="G399" s="40" t="s">
        <v>960</v>
      </c>
      <c r="H399" s="48" t="n">
        <v>20140630</v>
      </c>
      <c r="I399" s="41" t="s">
        <v>1128</v>
      </c>
      <c r="J399" s="41" t="s">
        <v>1128</v>
      </c>
      <c r="K399" s="41" t="s">
        <v>126</v>
      </c>
      <c r="L399" s="41" t="s">
        <v>56</v>
      </c>
      <c r="M399" s="43" t="s">
        <v>57</v>
      </c>
      <c r="N399" s="44"/>
      <c r="O399" s="44"/>
      <c r="P399" s="37"/>
      <c r="Q399" s="37"/>
      <c r="R399" s="37"/>
      <c r="S399" s="27" t="s">
        <v>1314</v>
      </c>
    </row>
    <row r="400" s="20" customFormat="true" ht="14.25" hidden="false" customHeight="true" outlineLevel="0" collapsed="false">
      <c r="A400" s="38" t="n">
        <v>398</v>
      </c>
      <c r="B400" s="39" t="s">
        <v>1316</v>
      </c>
      <c r="C400" s="39" t="s">
        <v>66</v>
      </c>
      <c r="D400" s="43" t="n">
        <v>198609</v>
      </c>
      <c r="E400" s="39" t="s">
        <v>49</v>
      </c>
      <c r="F400" s="40" t="s">
        <v>197</v>
      </c>
      <c r="G400" s="40" t="s">
        <v>1317</v>
      </c>
      <c r="H400" s="48" t="n">
        <v>20100710</v>
      </c>
      <c r="I400" s="41" t="s">
        <v>275</v>
      </c>
      <c r="J400" s="41" t="s">
        <v>1318</v>
      </c>
      <c r="K400" s="41" t="s">
        <v>55</v>
      </c>
      <c r="L400" s="41" t="s">
        <v>56</v>
      </c>
      <c r="M400" s="43" t="s">
        <v>57</v>
      </c>
      <c r="N400" s="44"/>
      <c r="O400" s="44"/>
      <c r="P400" s="37" t="n">
        <v>15</v>
      </c>
      <c r="Q400" s="37"/>
      <c r="R400" s="37"/>
      <c r="S400" s="27" t="s">
        <v>1314</v>
      </c>
    </row>
    <row r="401" s="20" customFormat="true" ht="14.25" hidden="false" customHeight="true" outlineLevel="0" collapsed="false">
      <c r="A401" s="38" t="n">
        <v>399</v>
      </c>
      <c r="B401" s="39" t="s">
        <v>1319</v>
      </c>
      <c r="C401" s="39" t="s">
        <v>66</v>
      </c>
      <c r="D401" s="43" t="n">
        <v>198707</v>
      </c>
      <c r="E401" s="39" t="s">
        <v>49</v>
      </c>
      <c r="F401" s="40" t="s">
        <v>781</v>
      </c>
      <c r="G401" s="40" t="s">
        <v>1320</v>
      </c>
      <c r="H401" s="48" t="n">
        <v>20090701</v>
      </c>
      <c r="I401" s="41" t="s">
        <v>805</v>
      </c>
      <c r="J401" s="41" t="s">
        <v>805</v>
      </c>
      <c r="K401" s="41" t="s">
        <v>126</v>
      </c>
      <c r="L401" s="41" t="s">
        <v>56</v>
      </c>
      <c r="M401" s="43" t="s">
        <v>57</v>
      </c>
      <c r="N401" s="44"/>
      <c r="O401" s="44"/>
      <c r="P401" s="37"/>
      <c r="Q401" s="37"/>
      <c r="R401" s="37"/>
      <c r="S401" s="27" t="s">
        <v>1314</v>
      </c>
    </row>
    <row r="402" s="20" customFormat="true" ht="14.25" hidden="false" customHeight="true" outlineLevel="0" collapsed="false">
      <c r="A402" s="38" t="n">
        <v>400</v>
      </c>
      <c r="B402" s="39" t="s">
        <v>1321</v>
      </c>
      <c r="C402" s="39" t="s">
        <v>47</v>
      </c>
      <c r="D402" s="43" t="s">
        <v>600</v>
      </c>
      <c r="E402" s="39" t="s">
        <v>60</v>
      </c>
      <c r="F402" s="40" t="s">
        <v>121</v>
      </c>
      <c r="G402" s="40" t="s">
        <v>69</v>
      </c>
      <c r="H402" s="48" t="n">
        <v>20180619</v>
      </c>
      <c r="I402" s="41" t="s">
        <v>178</v>
      </c>
      <c r="J402" s="41" t="s">
        <v>1322</v>
      </c>
      <c r="K402" s="41" t="s">
        <v>126</v>
      </c>
      <c r="L402" s="41" t="s">
        <v>56</v>
      </c>
      <c r="M402" s="43" t="s">
        <v>57</v>
      </c>
      <c r="N402" s="44"/>
      <c r="O402" s="44"/>
      <c r="P402" s="37"/>
      <c r="Q402" s="37"/>
      <c r="R402" s="37"/>
      <c r="S402" s="27" t="s">
        <v>1314</v>
      </c>
    </row>
    <row r="403" s="20" customFormat="true" ht="14.25" hidden="false" customHeight="true" outlineLevel="0" collapsed="false">
      <c r="A403" s="38" t="n">
        <v>401</v>
      </c>
      <c r="B403" s="39" t="s">
        <v>1323</v>
      </c>
      <c r="C403" s="39" t="s">
        <v>47</v>
      </c>
      <c r="D403" s="43" t="s">
        <v>1324</v>
      </c>
      <c r="E403" s="39" t="s">
        <v>60</v>
      </c>
      <c r="F403" s="40" t="s">
        <v>77</v>
      </c>
      <c r="G403" s="40" t="s">
        <v>78</v>
      </c>
      <c r="H403" s="48" t="n">
        <v>20150708</v>
      </c>
      <c r="I403" s="41" t="s">
        <v>461</v>
      </c>
      <c r="J403" s="41" t="s">
        <v>1325</v>
      </c>
      <c r="K403" s="41" t="s">
        <v>126</v>
      </c>
      <c r="L403" s="41" t="s">
        <v>56</v>
      </c>
      <c r="M403" s="43" t="s">
        <v>57</v>
      </c>
      <c r="N403" s="44"/>
      <c r="O403" s="44"/>
      <c r="P403" s="37"/>
      <c r="Q403" s="37"/>
      <c r="R403" s="37"/>
      <c r="S403" s="27" t="s">
        <v>1314</v>
      </c>
    </row>
    <row r="404" s="20" customFormat="true" ht="14.25" hidden="false" customHeight="true" outlineLevel="0" collapsed="false">
      <c r="A404" s="38" t="n">
        <v>402</v>
      </c>
      <c r="B404" s="39" t="s">
        <v>1326</v>
      </c>
      <c r="C404" s="39" t="s">
        <v>47</v>
      </c>
      <c r="D404" s="43" t="s">
        <v>550</v>
      </c>
      <c r="E404" s="39" t="s">
        <v>49</v>
      </c>
      <c r="F404" s="40" t="s">
        <v>571</v>
      </c>
      <c r="G404" s="40" t="s">
        <v>1327</v>
      </c>
      <c r="H404" s="48" t="n">
        <v>20160705</v>
      </c>
      <c r="I404" s="41" t="s">
        <v>70</v>
      </c>
      <c r="J404" s="41" t="s">
        <v>1328</v>
      </c>
      <c r="K404" s="41" t="s">
        <v>126</v>
      </c>
      <c r="L404" s="41" t="s">
        <v>56</v>
      </c>
      <c r="M404" s="43" t="s">
        <v>57</v>
      </c>
      <c r="N404" s="44"/>
      <c r="O404" s="44"/>
      <c r="P404" s="37"/>
      <c r="Q404" s="37"/>
      <c r="R404" s="37"/>
      <c r="S404" s="27" t="s">
        <v>1314</v>
      </c>
    </row>
    <row r="405" s="20" customFormat="true" ht="14.25" hidden="false" customHeight="true" outlineLevel="0" collapsed="false">
      <c r="A405" s="38" t="n">
        <v>403</v>
      </c>
      <c r="B405" s="39" t="s">
        <v>1329</v>
      </c>
      <c r="C405" s="39" t="s">
        <v>66</v>
      </c>
      <c r="D405" s="43" t="s">
        <v>1330</v>
      </c>
      <c r="E405" s="39" t="s">
        <v>60</v>
      </c>
      <c r="F405" s="40" t="s">
        <v>258</v>
      </c>
      <c r="G405" s="40" t="s">
        <v>18</v>
      </c>
      <c r="H405" s="48" t="n">
        <v>20190508</v>
      </c>
      <c r="I405" s="41" t="s">
        <v>304</v>
      </c>
      <c r="J405" s="41" t="s">
        <v>1331</v>
      </c>
      <c r="K405" s="41" t="s">
        <v>126</v>
      </c>
      <c r="L405" s="41" t="s">
        <v>56</v>
      </c>
      <c r="M405" s="43" t="s">
        <v>57</v>
      </c>
      <c r="N405" s="44"/>
      <c r="O405" s="44"/>
      <c r="P405" s="37"/>
      <c r="Q405" s="37"/>
      <c r="R405" s="37"/>
      <c r="S405" s="27" t="s">
        <v>1314</v>
      </c>
    </row>
    <row r="406" s="20" customFormat="true" ht="14.25" hidden="false" customHeight="true" outlineLevel="0" collapsed="false">
      <c r="A406" s="38" t="n">
        <v>404</v>
      </c>
      <c r="B406" s="39" t="s">
        <v>1332</v>
      </c>
      <c r="C406" s="39" t="s">
        <v>47</v>
      </c>
      <c r="D406" s="43" t="s">
        <v>856</v>
      </c>
      <c r="E406" s="39" t="s">
        <v>49</v>
      </c>
      <c r="F406" s="40" t="s">
        <v>563</v>
      </c>
      <c r="G406" s="40" t="s">
        <v>1110</v>
      </c>
      <c r="H406" s="46" t="n">
        <v>20170701</v>
      </c>
      <c r="I406" s="41" t="s">
        <v>514</v>
      </c>
      <c r="J406" s="41" t="s">
        <v>1333</v>
      </c>
      <c r="K406" s="39" t="s">
        <v>126</v>
      </c>
      <c r="L406" s="41" t="s">
        <v>56</v>
      </c>
      <c r="M406" s="43" t="s">
        <v>57</v>
      </c>
      <c r="N406" s="44"/>
      <c r="O406" s="44"/>
      <c r="P406" s="47"/>
      <c r="Q406" s="37"/>
      <c r="R406" s="47"/>
      <c r="S406" s="27" t="s">
        <v>1314</v>
      </c>
    </row>
    <row r="407" s="20" customFormat="true" ht="14.25" hidden="false" customHeight="true" outlineLevel="0" collapsed="false">
      <c r="A407" s="38" t="n">
        <v>405</v>
      </c>
      <c r="B407" s="39" t="s">
        <v>1334</v>
      </c>
      <c r="C407" s="39" t="s">
        <v>47</v>
      </c>
      <c r="D407" s="43" t="s">
        <v>1144</v>
      </c>
      <c r="E407" s="39" t="s">
        <v>60</v>
      </c>
      <c r="F407" s="40" t="s">
        <v>1335</v>
      </c>
      <c r="G407" s="40" t="s">
        <v>1336</v>
      </c>
      <c r="H407" s="48" t="n">
        <v>20190701</v>
      </c>
      <c r="I407" s="41" t="s">
        <v>208</v>
      </c>
      <c r="J407" s="41" t="s">
        <v>1337</v>
      </c>
      <c r="K407" s="41" t="s">
        <v>126</v>
      </c>
      <c r="L407" s="41" t="s">
        <v>56</v>
      </c>
      <c r="M407" s="43" t="s">
        <v>57</v>
      </c>
      <c r="N407" s="44"/>
      <c r="O407" s="44"/>
      <c r="P407" s="37"/>
      <c r="Q407" s="37"/>
      <c r="R407" s="37"/>
      <c r="S407" s="27" t="s">
        <v>1314</v>
      </c>
    </row>
    <row r="408" s="20" customFormat="true" ht="14.25" hidden="false" customHeight="true" outlineLevel="0" collapsed="false">
      <c r="A408" s="38" t="n">
        <v>406</v>
      </c>
      <c r="B408" s="39" t="s">
        <v>1338</v>
      </c>
      <c r="C408" s="39" t="s">
        <v>66</v>
      </c>
      <c r="D408" s="38" t="n">
        <v>199504</v>
      </c>
      <c r="E408" s="39" t="s">
        <v>49</v>
      </c>
      <c r="F408" s="40" t="s">
        <v>327</v>
      </c>
      <c r="G408" s="40" t="s">
        <v>316</v>
      </c>
      <c r="H408" s="38" t="n">
        <v>20170630</v>
      </c>
      <c r="I408" s="41" t="s">
        <v>63</v>
      </c>
      <c r="J408" s="41" t="s">
        <v>1339</v>
      </c>
      <c r="K408" s="41" t="s">
        <v>126</v>
      </c>
      <c r="L408" s="41" t="s">
        <v>56</v>
      </c>
      <c r="M408" s="43" t="s">
        <v>57</v>
      </c>
      <c r="N408" s="44"/>
      <c r="O408" s="44"/>
      <c r="P408" s="37"/>
      <c r="Q408" s="37"/>
      <c r="R408" s="37"/>
      <c r="S408" s="27" t="s">
        <v>1314</v>
      </c>
    </row>
    <row r="409" s="20" customFormat="true" ht="14.25" hidden="false" customHeight="true" outlineLevel="0" collapsed="false">
      <c r="A409" s="38" t="n">
        <v>407</v>
      </c>
      <c r="B409" s="39" t="s">
        <v>1340</v>
      </c>
      <c r="C409" s="39" t="s">
        <v>47</v>
      </c>
      <c r="D409" s="38" t="n">
        <v>199311</v>
      </c>
      <c r="E409" s="39" t="s">
        <v>49</v>
      </c>
      <c r="F409" s="40" t="s">
        <v>666</v>
      </c>
      <c r="G409" s="40" t="s">
        <v>495</v>
      </c>
      <c r="H409" s="38" t="n">
        <v>20150701</v>
      </c>
      <c r="I409" s="41" t="s">
        <v>63</v>
      </c>
      <c r="J409" s="41" t="s">
        <v>99</v>
      </c>
      <c r="K409" s="41" t="s">
        <v>126</v>
      </c>
      <c r="L409" s="41" t="s">
        <v>56</v>
      </c>
      <c r="M409" s="43" t="s">
        <v>57</v>
      </c>
      <c r="N409" s="44"/>
      <c r="O409" s="44"/>
      <c r="P409" s="37"/>
      <c r="Q409" s="37"/>
      <c r="R409" s="37"/>
      <c r="S409" s="27" t="s">
        <v>1314</v>
      </c>
    </row>
    <row r="410" s="20" customFormat="true" ht="14.25" hidden="false" customHeight="true" outlineLevel="0" collapsed="false">
      <c r="A410" s="38" t="n">
        <v>408</v>
      </c>
      <c r="B410" s="39" t="s">
        <v>1341</v>
      </c>
      <c r="C410" s="39" t="s">
        <v>66</v>
      </c>
      <c r="D410" s="38" t="n">
        <v>199209</v>
      </c>
      <c r="E410" s="39" t="s">
        <v>60</v>
      </c>
      <c r="F410" s="40" t="s">
        <v>1342</v>
      </c>
      <c r="G410" s="40" t="s">
        <v>366</v>
      </c>
      <c r="H410" s="38" t="n">
        <v>20150718</v>
      </c>
      <c r="I410" s="41" t="s">
        <v>193</v>
      </c>
      <c r="J410" s="41" t="s">
        <v>1343</v>
      </c>
      <c r="K410" s="41" t="s">
        <v>126</v>
      </c>
      <c r="L410" s="41" t="s">
        <v>56</v>
      </c>
      <c r="M410" s="43" t="s">
        <v>57</v>
      </c>
      <c r="N410" s="44"/>
      <c r="O410" s="44"/>
      <c r="P410" s="37"/>
      <c r="Q410" s="37"/>
      <c r="R410" s="37"/>
      <c r="S410" s="27" t="s">
        <v>1314</v>
      </c>
    </row>
    <row r="411" s="20" customFormat="true" ht="14.25" hidden="false" customHeight="true" outlineLevel="0" collapsed="false">
      <c r="A411" s="38" t="n">
        <v>409</v>
      </c>
      <c r="B411" s="39" t="s">
        <v>1344</v>
      </c>
      <c r="C411" s="39" t="s">
        <v>66</v>
      </c>
      <c r="D411" s="38" t="n">
        <v>198804</v>
      </c>
      <c r="E411" s="39" t="s">
        <v>49</v>
      </c>
      <c r="F411" s="40" t="s">
        <v>110</v>
      </c>
      <c r="G411" s="40" t="s">
        <v>289</v>
      </c>
      <c r="H411" s="38" t="n">
        <v>20090630</v>
      </c>
      <c r="I411" s="41" t="s">
        <v>169</v>
      </c>
      <c r="J411" s="41" t="s">
        <v>1345</v>
      </c>
      <c r="K411" s="41" t="s">
        <v>126</v>
      </c>
      <c r="L411" s="41" t="s">
        <v>56</v>
      </c>
      <c r="M411" s="43" t="s">
        <v>57</v>
      </c>
      <c r="N411" s="44"/>
      <c r="O411" s="44"/>
      <c r="P411" s="37"/>
      <c r="Q411" s="37"/>
      <c r="R411" s="37"/>
      <c r="S411" s="27" t="s">
        <v>1314</v>
      </c>
    </row>
    <row r="412" s="20" customFormat="true" ht="14.25" hidden="false" customHeight="true" outlineLevel="0" collapsed="false">
      <c r="A412" s="38" t="n">
        <v>410</v>
      </c>
      <c r="B412" s="39" t="s">
        <v>1346</v>
      </c>
      <c r="C412" s="39" t="s">
        <v>47</v>
      </c>
      <c r="D412" s="38" t="n">
        <v>198501</v>
      </c>
      <c r="E412" s="39" t="s">
        <v>49</v>
      </c>
      <c r="F412" s="40" t="s">
        <v>1347</v>
      </c>
      <c r="G412" s="40" t="s">
        <v>1348</v>
      </c>
      <c r="H412" s="38" t="n">
        <v>20050630</v>
      </c>
      <c r="I412" s="41" t="s">
        <v>79</v>
      </c>
      <c r="J412" s="41" t="s">
        <v>1349</v>
      </c>
      <c r="K412" s="41" t="s">
        <v>55</v>
      </c>
      <c r="L412" s="41" t="s">
        <v>56</v>
      </c>
      <c r="M412" s="43" t="s">
        <v>57</v>
      </c>
      <c r="N412" s="44"/>
      <c r="O412" s="44"/>
      <c r="P412" s="37" t="n">
        <v>15</v>
      </c>
      <c r="Q412" s="37"/>
      <c r="R412" s="37"/>
      <c r="S412" s="27" t="s">
        <v>1314</v>
      </c>
    </row>
    <row r="413" s="20" customFormat="true" ht="14.25" hidden="false" customHeight="true" outlineLevel="0" collapsed="false">
      <c r="A413" s="38" t="n">
        <v>411</v>
      </c>
      <c r="B413" s="39" t="s">
        <v>1350</v>
      </c>
      <c r="C413" s="39" t="s">
        <v>66</v>
      </c>
      <c r="D413" s="38" t="n">
        <v>198512</v>
      </c>
      <c r="E413" s="39" t="s">
        <v>49</v>
      </c>
      <c r="F413" s="40" t="s">
        <v>138</v>
      </c>
      <c r="G413" s="40" t="s">
        <v>1351</v>
      </c>
      <c r="H413" s="38" t="n">
        <v>20070715</v>
      </c>
      <c r="I413" s="40" t="s">
        <v>199</v>
      </c>
      <c r="J413" s="41" t="s">
        <v>465</v>
      </c>
      <c r="K413" s="42" t="s">
        <v>126</v>
      </c>
      <c r="L413" s="41" t="s">
        <v>56</v>
      </c>
      <c r="M413" s="43" t="s">
        <v>57</v>
      </c>
      <c r="N413" s="44"/>
      <c r="O413" s="44"/>
      <c r="P413" s="37"/>
      <c r="Q413" s="37"/>
      <c r="R413" s="37"/>
      <c r="S413" s="27" t="s">
        <v>1314</v>
      </c>
    </row>
    <row r="414" s="20" customFormat="true" ht="14.25" hidden="false" customHeight="true" outlineLevel="0" collapsed="false">
      <c r="A414" s="38" t="n">
        <v>412</v>
      </c>
      <c r="B414" s="39" t="s">
        <v>1352</v>
      </c>
      <c r="C414" s="39" t="s">
        <v>66</v>
      </c>
      <c r="D414" s="38" t="n">
        <v>198612</v>
      </c>
      <c r="E414" s="39" t="s">
        <v>49</v>
      </c>
      <c r="F414" s="40" t="s">
        <v>664</v>
      </c>
      <c r="G414" s="40" t="s">
        <v>730</v>
      </c>
      <c r="H414" s="38" t="n">
        <v>20070705</v>
      </c>
      <c r="I414" s="40" t="s">
        <v>53</v>
      </c>
      <c r="J414" s="41" t="s">
        <v>1353</v>
      </c>
      <c r="K414" s="42" t="s">
        <v>126</v>
      </c>
      <c r="L414" s="41" t="s">
        <v>56</v>
      </c>
      <c r="M414" s="43" t="s">
        <v>57</v>
      </c>
      <c r="N414" s="44"/>
      <c r="O414" s="44"/>
      <c r="P414" s="37"/>
      <c r="Q414" s="37"/>
      <c r="R414" s="37"/>
      <c r="S414" s="27" t="s">
        <v>1314</v>
      </c>
    </row>
    <row r="415" s="20" customFormat="true" ht="14.25" hidden="false" customHeight="true" outlineLevel="0" collapsed="false">
      <c r="A415" s="38" t="n">
        <v>413</v>
      </c>
      <c r="B415" s="39" t="s">
        <v>1354</v>
      </c>
      <c r="C415" s="39" t="s">
        <v>47</v>
      </c>
      <c r="D415" s="38" t="n">
        <v>199504</v>
      </c>
      <c r="E415" s="39" t="s">
        <v>49</v>
      </c>
      <c r="F415" s="40" t="s">
        <v>1025</v>
      </c>
      <c r="G415" s="40" t="s">
        <v>1355</v>
      </c>
      <c r="H415" s="38" t="n">
        <v>20170707</v>
      </c>
      <c r="I415" s="40" t="s">
        <v>304</v>
      </c>
      <c r="J415" s="41" t="s">
        <v>1356</v>
      </c>
      <c r="K415" s="42" t="s">
        <v>126</v>
      </c>
      <c r="L415" s="41" t="s">
        <v>56</v>
      </c>
      <c r="M415" s="43" t="s">
        <v>57</v>
      </c>
      <c r="N415" s="44"/>
      <c r="O415" s="44"/>
      <c r="P415" s="37"/>
      <c r="Q415" s="37"/>
      <c r="R415" s="37"/>
      <c r="S415" s="27" t="s">
        <v>1314</v>
      </c>
    </row>
    <row r="416" s="20" customFormat="true" ht="14.25" hidden="false" customHeight="true" outlineLevel="0" collapsed="false">
      <c r="A416" s="38" t="n">
        <v>414</v>
      </c>
      <c r="B416" s="39" t="s">
        <v>1357</v>
      </c>
      <c r="C416" s="39" t="s">
        <v>47</v>
      </c>
      <c r="D416" s="43" t="s">
        <v>1056</v>
      </c>
      <c r="E416" s="39" t="s">
        <v>49</v>
      </c>
      <c r="F416" s="40" t="s">
        <v>408</v>
      </c>
      <c r="G416" s="40" t="s">
        <v>922</v>
      </c>
      <c r="H416" s="48" t="n">
        <v>20170701</v>
      </c>
      <c r="I416" s="41" t="s">
        <v>378</v>
      </c>
      <c r="J416" s="41" t="s">
        <v>1358</v>
      </c>
      <c r="K416" s="39" t="s">
        <v>126</v>
      </c>
      <c r="L416" s="41" t="s">
        <v>56</v>
      </c>
      <c r="M416" s="43" t="s">
        <v>57</v>
      </c>
      <c r="N416" s="44"/>
      <c r="O416" s="44"/>
      <c r="P416" s="47"/>
      <c r="Q416" s="37"/>
      <c r="R416" s="47"/>
      <c r="S416" s="27" t="s">
        <v>1314</v>
      </c>
    </row>
    <row r="417" s="20" customFormat="true" ht="14.25" hidden="false" customHeight="true" outlineLevel="0" collapsed="false">
      <c r="A417" s="38" t="n">
        <v>415</v>
      </c>
      <c r="B417" s="39" t="s">
        <v>1359</v>
      </c>
      <c r="C417" s="39" t="s">
        <v>47</v>
      </c>
      <c r="D417" s="43" t="s">
        <v>296</v>
      </c>
      <c r="E417" s="39" t="s">
        <v>49</v>
      </c>
      <c r="F417" s="40" t="s">
        <v>184</v>
      </c>
      <c r="G417" s="40" t="s">
        <v>289</v>
      </c>
      <c r="H417" s="48" t="n">
        <v>20090710</v>
      </c>
      <c r="I417" s="41" t="s">
        <v>174</v>
      </c>
      <c r="J417" s="41" t="s">
        <v>594</v>
      </c>
      <c r="K417" s="39" t="s">
        <v>126</v>
      </c>
      <c r="L417" s="41" t="s">
        <v>56</v>
      </c>
      <c r="M417" s="43" t="s">
        <v>57</v>
      </c>
      <c r="N417" s="44"/>
      <c r="O417" s="44"/>
      <c r="P417" s="47"/>
      <c r="Q417" s="37"/>
      <c r="R417" s="47"/>
      <c r="S417" s="27" t="s">
        <v>1314</v>
      </c>
    </row>
    <row r="418" s="20" customFormat="true" ht="14.25" hidden="false" customHeight="true" outlineLevel="0" collapsed="false">
      <c r="A418" s="38" t="n">
        <v>416</v>
      </c>
      <c r="B418" s="39" t="s">
        <v>1360</v>
      </c>
      <c r="C418" s="39" t="s">
        <v>66</v>
      </c>
      <c r="D418" s="43" t="s">
        <v>856</v>
      </c>
      <c r="E418" s="39" t="s">
        <v>49</v>
      </c>
      <c r="F418" s="40" t="s">
        <v>286</v>
      </c>
      <c r="G418" s="40" t="s">
        <v>185</v>
      </c>
      <c r="H418" s="48" t="n">
        <v>20160701</v>
      </c>
      <c r="I418" s="41" t="s">
        <v>1361</v>
      </c>
      <c r="J418" s="41" t="s">
        <v>1361</v>
      </c>
      <c r="K418" s="39" t="s">
        <v>126</v>
      </c>
      <c r="L418" s="41" t="s">
        <v>56</v>
      </c>
      <c r="M418" s="43" t="s">
        <v>57</v>
      </c>
      <c r="N418" s="44"/>
      <c r="O418" s="44"/>
      <c r="P418" s="47"/>
      <c r="Q418" s="37"/>
      <c r="R418" s="47"/>
      <c r="S418" s="27" t="s">
        <v>1314</v>
      </c>
    </row>
    <row r="419" s="20" customFormat="true" ht="14.25" hidden="false" customHeight="true" outlineLevel="0" collapsed="false">
      <c r="A419" s="38" t="n">
        <v>417</v>
      </c>
      <c r="B419" s="39" t="s">
        <v>1362</v>
      </c>
      <c r="C419" s="39" t="s">
        <v>47</v>
      </c>
      <c r="D419" s="38" t="n">
        <v>198712</v>
      </c>
      <c r="E419" s="39" t="s">
        <v>49</v>
      </c>
      <c r="F419" s="40" t="s">
        <v>197</v>
      </c>
      <c r="G419" s="40" t="s">
        <v>1363</v>
      </c>
      <c r="H419" s="45" t="s">
        <v>1364</v>
      </c>
      <c r="I419" s="40" t="s">
        <v>199</v>
      </c>
      <c r="J419" s="41" t="s">
        <v>1365</v>
      </c>
      <c r="K419" s="42" t="s">
        <v>449</v>
      </c>
      <c r="L419" s="41" t="s">
        <v>56</v>
      </c>
      <c r="M419" s="43" t="s">
        <v>57</v>
      </c>
      <c r="N419" s="44"/>
      <c r="O419" s="44"/>
      <c r="P419" s="37"/>
      <c r="Q419" s="37"/>
      <c r="R419" s="37"/>
      <c r="S419" s="27" t="s">
        <v>1314</v>
      </c>
    </row>
    <row r="420" s="20" customFormat="true" ht="14.25" hidden="false" customHeight="true" outlineLevel="0" collapsed="false">
      <c r="A420" s="38" t="n">
        <v>418</v>
      </c>
      <c r="B420" s="39" t="s">
        <v>1366</v>
      </c>
      <c r="C420" s="39" t="s">
        <v>47</v>
      </c>
      <c r="D420" s="38" t="n">
        <v>198607</v>
      </c>
      <c r="E420" s="39" t="s">
        <v>60</v>
      </c>
      <c r="F420" s="40" t="s">
        <v>258</v>
      </c>
      <c r="G420" s="40" t="s">
        <v>381</v>
      </c>
      <c r="H420" s="38" t="n">
        <v>20100701</v>
      </c>
      <c r="I420" s="40" t="s">
        <v>53</v>
      </c>
      <c r="J420" s="41" t="s">
        <v>1367</v>
      </c>
      <c r="K420" s="42" t="s">
        <v>55</v>
      </c>
      <c r="L420" s="41" t="s">
        <v>56</v>
      </c>
      <c r="M420" s="43" t="s">
        <v>57</v>
      </c>
      <c r="N420" s="44"/>
      <c r="O420" s="44"/>
      <c r="P420" s="37" t="n">
        <v>15</v>
      </c>
      <c r="Q420" s="37"/>
      <c r="R420" s="37"/>
      <c r="S420" s="27" t="s">
        <v>1314</v>
      </c>
    </row>
    <row r="421" s="20" customFormat="true" ht="14.25" hidden="false" customHeight="true" outlineLevel="0" collapsed="false">
      <c r="A421" s="38" t="n">
        <v>419</v>
      </c>
      <c r="B421" s="39" t="s">
        <v>1368</v>
      </c>
      <c r="C421" s="39" t="s">
        <v>66</v>
      </c>
      <c r="D421" s="38" t="n">
        <v>199103</v>
      </c>
      <c r="E421" s="39" t="s">
        <v>49</v>
      </c>
      <c r="F421" s="40" t="s">
        <v>563</v>
      </c>
      <c r="G421" s="40" t="s">
        <v>363</v>
      </c>
      <c r="H421" s="38" t="n">
        <v>20150701</v>
      </c>
      <c r="I421" s="40" t="s">
        <v>208</v>
      </c>
      <c r="J421" s="41" t="s">
        <v>1369</v>
      </c>
      <c r="K421" s="42" t="s">
        <v>126</v>
      </c>
      <c r="L421" s="41" t="s">
        <v>56</v>
      </c>
      <c r="M421" s="43" t="s">
        <v>57</v>
      </c>
      <c r="N421" s="44"/>
      <c r="O421" s="44"/>
      <c r="P421" s="37"/>
      <c r="Q421" s="37"/>
      <c r="R421" s="37"/>
      <c r="S421" s="27" t="s">
        <v>1314</v>
      </c>
    </row>
    <row r="422" s="20" customFormat="true" ht="14.25" hidden="false" customHeight="true" outlineLevel="0" collapsed="false">
      <c r="A422" s="38" t="n">
        <v>420</v>
      </c>
      <c r="B422" s="39" t="s">
        <v>1370</v>
      </c>
      <c r="C422" s="39" t="s">
        <v>66</v>
      </c>
      <c r="D422" s="38" t="n">
        <v>198912</v>
      </c>
      <c r="E422" s="39" t="s">
        <v>60</v>
      </c>
      <c r="F422" s="40" t="s">
        <v>91</v>
      </c>
      <c r="G422" s="40" t="s">
        <v>541</v>
      </c>
      <c r="H422" s="38" t="n">
        <v>20120701</v>
      </c>
      <c r="I422" s="40" t="s">
        <v>1371</v>
      </c>
      <c r="J422" s="41" t="s">
        <v>1343</v>
      </c>
      <c r="K422" s="42" t="s">
        <v>126</v>
      </c>
      <c r="L422" s="41" t="s">
        <v>56</v>
      </c>
      <c r="M422" s="43" t="s">
        <v>57</v>
      </c>
      <c r="N422" s="44"/>
      <c r="O422" s="44"/>
      <c r="P422" s="37"/>
      <c r="Q422" s="37"/>
      <c r="R422" s="37"/>
      <c r="S422" s="27" t="s">
        <v>1314</v>
      </c>
    </row>
    <row r="423" s="20" customFormat="true" ht="14.25" hidden="false" customHeight="true" outlineLevel="0" collapsed="false">
      <c r="A423" s="38" t="n">
        <v>421</v>
      </c>
      <c r="B423" s="39" t="s">
        <v>1372</v>
      </c>
      <c r="C423" s="39" t="s">
        <v>66</v>
      </c>
      <c r="D423" s="38" t="n">
        <v>199508</v>
      </c>
      <c r="E423" s="39" t="s">
        <v>60</v>
      </c>
      <c r="F423" s="40" t="s">
        <v>231</v>
      </c>
      <c r="G423" s="40" t="s">
        <v>1373</v>
      </c>
      <c r="H423" s="38" t="n">
        <v>20180622</v>
      </c>
      <c r="I423" s="40" t="s">
        <v>53</v>
      </c>
      <c r="J423" s="41" t="s">
        <v>657</v>
      </c>
      <c r="K423" s="42" t="s">
        <v>126</v>
      </c>
      <c r="L423" s="41" t="s">
        <v>56</v>
      </c>
      <c r="M423" s="43" t="s">
        <v>57</v>
      </c>
      <c r="N423" s="44"/>
      <c r="O423" s="44"/>
      <c r="P423" s="37"/>
      <c r="Q423" s="37"/>
      <c r="R423" s="37"/>
      <c r="S423" s="27" t="s">
        <v>1314</v>
      </c>
    </row>
    <row r="424" s="20" customFormat="true" ht="14.25" hidden="false" customHeight="true" outlineLevel="0" collapsed="false">
      <c r="A424" s="38" t="n">
        <v>422</v>
      </c>
      <c r="B424" s="39" t="s">
        <v>1374</v>
      </c>
      <c r="C424" s="39" t="s">
        <v>47</v>
      </c>
      <c r="D424" s="38" t="n">
        <v>198805</v>
      </c>
      <c r="E424" s="39" t="s">
        <v>60</v>
      </c>
      <c r="F424" s="40" t="s">
        <v>91</v>
      </c>
      <c r="G424" s="40" t="s">
        <v>10</v>
      </c>
      <c r="H424" s="43" t="s">
        <v>714</v>
      </c>
      <c r="I424" s="40" t="s">
        <v>178</v>
      </c>
      <c r="J424" s="41" t="s">
        <v>734</v>
      </c>
      <c r="K424" s="42" t="s">
        <v>126</v>
      </c>
      <c r="L424" s="41" t="s">
        <v>56</v>
      </c>
      <c r="M424" s="43" t="s">
        <v>57</v>
      </c>
      <c r="N424" s="44"/>
      <c r="O424" s="44"/>
      <c r="P424" s="37"/>
      <c r="Q424" s="37"/>
      <c r="R424" s="37"/>
      <c r="S424" s="27" t="s">
        <v>1314</v>
      </c>
    </row>
    <row r="425" s="20" customFormat="true" ht="14.25" hidden="false" customHeight="true" outlineLevel="0" collapsed="false">
      <c r="A425" s="38" t="n">
        <v>423</v>
      </c>
      <c r="B425" s="39" t="s">
        <v>1375</v>
      </c>
      <c r="C425" s="39" t="s">
        <v>47</v>
      </c>
      <c r="D425" s="38" t="n">
        <v>199410</v>
      </c>
      <c r="E425" s="39" t="s">
        <v>60</v>
      </c>
      <c r="F425" s="40" t="s">
        <v>689</v>
      </c>
      <c r="G425" s="40" t="s">
        <v>1376</v>
      </c>
      <c r="H425" s="43" t="s">
        <v>843</v>
      </c>
      <c r="I425" s="40" t="s">
        <v>199</v>
      </c>
      <c r="J425" s="41" t="s">
        <v>1377</v>
      </c>
      <c r="K425" s="39" t="s">
        <v>126</v>
      </c>
      <c r="L425" s="41" t="s">
        <v>56</v>
      </c>
      <c r="M425" s="45" t="s">
        <v>57</v>
      </c>
      <c r="N425" s="44"/>
      <c r="O425" s="44"/>
      <c r="P425" s="37"/>
      <c r="Q425" s="37"/>
      <c r="R425" s="37"/>
      <c r="S425" s="27" t="s">
        <v>1314</v>
      </c>
    </row>
    <row r="426" s="20" customFormat="true" ht="14.25" hidden="false" customHeight="true" outlineLevel="0" collapsed="false">
      <c r="A426" s="38" t="n">
        <v>424</v>
      </c>
      <c r="B426" s="39" t="s">
        <v>1378</v>
      </c>
      <c r="C426" s="39" t="s">
        <v>47</v>
      </c>
      <c r="D426" s="38" t="n">
        <v>199211</v>
      </c>
      <c r="E426" s="39" t="s">
        <v>60</v>
      </c>
      <c r="F426" s="40" t="s">
        <v>152</v>
      </c>
      <c r="G426" s="40" t="s">
        <v>1123</v>
      </c>
      <c r="H426" s="43" t="s">
        <v>265</v>
      </c>
      <c r="I426" s="40" t="s">
        <v>174</v>
      </c>
      <c r="J426" s="41" t="s">
        <v>1379</v>
      </c>
      <c r="K426" s="39" t="s">
        <v>126</v>
      </c>
      <c r="L426" s="41" t="s">
        <v>56</v>
      </c>
      <c r="M426" s="45" t="s">
        <v>57</v>
      </c>
      <c r="N426" s="44"/>
      <c r="O426" s="44"/>
      <c r="P426" s="37"/>
      <c r="Q426" s="37"/>
      <c r="R426" s="37"/>
      <c r="S426" s="27" t="s">
        <v>1314</v>
      </c>
    </row>
    <row r="427" s="20" customFormat="true" ht="14.25" hidden="false" customHeight="true" outlineLevel="0" collapsed="false">
      <c r="A427" s="38" t="n">
        <v>425</v>
      </c>
      <c r="B427" s="39" t="s">
        <v>1380</v>
      </c>
      <c r="C427" s="39" t="s">
        <v>66</v>
      </c>
      <c r="D427" s="38" t="n">
        <v>199503</v>
      </c>
      <c r="E427" s="39" t="s">
        <v>49</v>
      </c>
      <c r="F427" s="40" t="s">
        <v>106</v>
      </c>
      <c r="G427" s="40" t="s">
        <v>270</v>
      </c>
      <c r="H427" s="43" t="s">
        <v>93</v>
      </c>
      <c r="I427" s="40" t="s">
        <v>208</v>
      </c>
      <c r="J427" s="41" t="s">
        <v>478</v>
      </c>
      <c r="K427" s="39" t="s">
        <v>126</v>
      </c>
      <c r="L427" s="41" t="s">
        <v>56</v>
      </c>
      <c r="M427" s="45" t="s">
        <v>57</v>
      </c>
      <c r="N427" s="44"/>
      <c r="O427" s="44"/>
      <c r="P427" s="37"/>
      <c r="Q427" s="37"/>
      <c r="R427" s="37"/>
      <c r="S427" s="27" t="s">
        <v>1314</v>
      </c>
    </row>
    <row r="428" s="20" customFormat="true" ht="14.25" hidden="false" customHeight="true" outlineLevel="0" collapsed="false">
      <c r="A428" s="38" t="n">
        <v>426</v>
      </c>
      <c r="B428" s="39" t="s">
        <v>1381</v>
      </c>
      <c r="C428" s="39" t="s">
        <v>66</v>
      </c>
      <c r="D428" s="38" t="n">
        <v>198502</v>
      </c>
      <c r="E428" s="39" t="s">
        <v>49</v>
      </c>
      <c r="F428" s="40" t="s">
        <v>1382</v>
      </c>
      <c r="G428" s="40" t="s">
        <v>637</v>
      </c>
      <c r="H428" s="43" t="s">
        <v>464</v>
      </c>
      <c r="I428" s="40" t="s">
        <v>135</v>
      </c>
      <c r="J428" s="41" t="s">
        <v>1303</v>
      </c>
      <c r="K428" s="39" t="s">
        <v>126</v>
      </c>
      <c r="L428" s="41" t="s">
        <v>56</v>
      </c>
      <c r="M428" s="45" t="s">
        <v>57</v>
      </c>
      <c r="N428" s="44"/>
      <c r="O428" s="44"/>
      <c r="P428" s="37"/>
      <c r="Q428" s="37"/>
      <c r="R428" s="37"/>
      <c r="S428" s="27" t="s">
        <v>1314</v>
      </c>
    </row>
    <row r="429" s="20" customFormat="true" ht="14.25" hidden="false" customHeight="true" outlineLevel="0" collapsed="false">
      <c r="A429" s="38" t="n">
        <v>427</v>
      </c>
      <c r="B429" s="39" t="s">
        <v>1383</v>
      </c>
      <c r="C429" s="39" t="s">
        <v>47</v>
      </c>
      <c r="D429" s="43" t="s">
        <v>226</v>
      </c>
      <c r="E429" s="39" t="s">
        <v>49</v>
      </c>
      <c r="F429" s="40" t="s">
        <v>408</v>
      </c>
      <c r="G429" s="40" t="s">
        <v>177</v>
      </c>
      <c r="H429" s="46" t="n">
        <v>20160701</v>
      </c>
      <c r="I429" s="41" t="s">
        <v>251</v>
      </c>
      <c r="J429" s="41" t="s">
        <v>1384</v>
      </c>
      <c r="K429" s="39" t="s">
        <v>126</v>
      </c>
      <c r="L429" s="41" t="s">
        <v>56</v>
      </c>
      <c r="M429" s="43" t="s">
        <v>57</v>
      </c>
      <c r="N429" s="44"/>
      <c r="O429" s="44"/>
      <c r="P429" s="47"/>
      <c r="Q429" s="37"/>
      <c r="R429" s="47"/>
      <c r="S429" s="27" t="s">
        <v>1314</v>
      </c>
    </row>
    <row r="430" s="20" customFormat="true" ht="14.25" hidden="false" customHeight="true" outlineLevel="0" collapsed="false">
      <c r="A430" s="38" t="n">
        <v>428</v>
      </c>
      <c r="B430" s="39" t="s">
        <v>1385</v>
      </c>
      <c r="C430" s="39" t="s">
        <v>47</v>
      </c>
      <c r="D430" s="43" t="s">
        <v>375</v>
      </c>
      <c r="E430" s="39" t="s">
        <v>49</v>
      </c>
      <c r="F430" s="40" t="s">
        <v>106</v>
      </c>
      <c r="G430" s="40" t="s">
        <v>1386</v>
      </c>
      <c r="H430" s="46" t="s">
        <v>791</v>
      </c>
      <c r="I430" s="41" t="s">
        <v>1387</v>
      </c>
      <c r="J430" s="41" t="s">
        <v>1388</v>
      </c>
      <c r="K430" s="39" t="s">
        <v>126</v>
      </c>
      <c r="L430" s="41" t="s">
        <v>56</v>
      </c>
      <c r="M430" s="43" t="s">
        <v>57</v>
      </c>
      <c r="N430" s="44"/>
      <c r="O430" s="44"/>
      <c r="P430" s="47"/>
      <c r="Q430" s="37"/>
      <c r="R430" s="47"/>
      <c r="S430" s="27" t="s">
        <v>1314</v>
      </c>
    </row>
    <row r="431" s="20" customFormat="true" ht="14.25" hidden="false" customHeight="true" outlineLevel="0" collapsed="false">
      <c r="A431" s="38" t="n">
        <v>429</v>
      </c>
      <c r="B431" s="39" t="s">
        <v>1389</v>
      </c>
      <c r="C431" s="39" t="s">
        <v>47</v>
      </c>
      <c r="D431" s="43" t="s">
        <v>685</v>
      </c>
      <c r="E431" s="39" t="s">
        <v>60</v>
      </c>
      <c r="F431" s="40" t="s">
        <v>425</v>
      </c>
      <c r="G431" s="40" t="s">
        <v>1390</v>
      </c>
      <c r="H431" s="46" t="s">
        <v>1211</v>
      </c>
      <c r="I431" s="41" t="s">
        <v>186</v>
      </c>
      <c r="J431" s="41" t="s">
        <v>1391</v>
      </c>
      <c r="K431" s="39" t="s">
        <v>126</v>
      </c>
      <c r="L431" s="41" t="s">
        <v>56</v>
      </c>
      <c r="M431" s="43" t="s">
        <v>57</v>
      </c>
      <c r="N431" s="44"/>
      <c r="O431" s="44"/>
      <c r="P431" s="47"/>
      <c r="Q431" s="37"/>
      <c r="R431" s="47"/>
      <c r="S431" s="27" t="s">
        <v>1314</v>
      </c>
    </row>
    <row r="432" s="20" customFormat="true" ht="14.25" hidden="false" customHeight="true" outlineLevel="0" collapsed="false">
      <c r="A432" s="38" t="n">
        <v>430</v>
      </c>
      <c r="B432" s="39" t="s">
        <v>1392</v>
      </c>
      <c r="C432" s="39" t="s">
        <v>47</v>
      </c>
      <c r="D432" s="43" t="s">
        <v>885</v>
      </c>
      <c r="E432" s="39" t="s">
        <v>60</v>
      </c>
      <c r="F432" s="40" t="s">
        <v>73</v>
      </c>
      <c r="G432" s="40" t="s">
        <v>947</v>
      </c>
      <c r="H432" s="46" t="s">
        <v>1393</v>
      </c>
      <c r="I432" s="41" t="s">
        <v>186</v>
      </c>
      <c r="J432" s="41" t="s">
        <v>1394</v>
      </c>
      <c r="K432" s="39" t="s">
        <v>126</v>
      </c>
      <c r="L432" s="41" t="s">
        <v>56</v>
      </c>
      <c r="M432" s="43" t="s">
        <v>57</v>
      </c>
      <c r="N432" s="44"/>
      <c r="O432" s="44"/>
      <c r="P432" s="47"/>
      <c r="Q432" s="37"/>
      <c r="R432" s="47"/>
      <c r="S432" s="27" t="s">
        <v>1314</v>
      </c>
    </row>
    <row r="433" s="20" customFormat="true" ht="14.25" hidden="false" customHeight="true" outlineLevel="0" collapsed="false">
      <c r="A433" s="38" t="n">
        <v>431</v>
      </c>
      <c r="B433" s="39" t="s">
        <v>1395</v>
      </c>
      <c r="C433" s="39" t="s">
        <v>47</v>
      </c>
      <c r="D433" s="38" t="n">
        <v>199303</v>
      </c>
      <c r="E433" s="39" t="s">
        <v>49</v>
      </c>
      <c r="F433" s="40" t="s">
        <v>336</v>
      </c>
      <c r="G433" s="40" t="s">
        <v>177</v>
      </c>
      <c r="H433" s="38" t="n">
        <v>20160628</v>
      </c>
      <c r="I433" s="41" t="s">
        <v>174</v>
      </c>
      <c r="J433" s="41" t="s">
        <v>593</v>
      </c>
      <c r="K433" s="41" t="s">
        <v>126</v>
      </c>
      <c r="L433" s="41" t="s">
        <v>56</v>
      </c>
      <c r="M433" s="43" t="s">
        <v>57</v>
      </c>
      <c r="N433" s="44"/>
      <c r="O433" s="44"/>
      <c r="P433" s="37"/>
      <c r="Q433" s="37"/>
      <c r="R433" s="37"/>
      <c r="S433" s="27" t="s">
        <v>1314</v>
      </c>
    </row>
    <row r="434" s="20" customFormat="true" ht="14.25" hidden="false" customHeight="true" outlineLevel="0" collapsed="false">
      <c r="A434" s="38" t="n">
        <v>432</v>
      </c>
      <c r="B434" s="39" t="s">
        <v>1396</v>
      </c>
      <c r="C434" s="39" t="s">
        <v>66</v>
      </c>
      <c r="D434" s="38" t="n">
        <v>199405</v>
      </c>
      <c r="E434" s="39" t="s">
        <v>60</v>
      </c>
      <c r="F434" s="40" t="s">
        <v>1397</v>
      </c>
      <c r="G434" s="40" t="s">
        <v>181</v>
      </c>
      <c r="H434" s="38" t="n">
        <v>20160701</v>
      </c>
      <c r="I434" s="41" t="s">
        <v>199</v>
      </c>
      <c r="J434" s="41" t="s">
        <v>1013</v>
      </c>
      <c r="K434" s="41" t="s">
        <v>126</v>
      </c>
      <c r="L434" s="41" t="s">
        <v>56</v>
      </c>
      <c r="M434" s="43" t="s">
        <v>57</v>
      </c>
      <c r="N434" s="44"/>
      <c r="O434" s="44"/>
      <c r="P434" s="37"/>
      <c r="Q434" s="37"/>
      <c r="R434" s="37"/>
      <c r="S434" s="27" t="s">
        <v>1314</v>
      </c>
    </row>
  </sheetData>
  <autoFilter ref="A2:S434"/>
  <mergeCells count="1">
    <mergeCell ref="A1:S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6.87"/>
    <col collapsed="false" customWidth="true" hidden="false" outlineLevel="0" max="3" min="3" style="13" width="3.12"/>
    <col collapsed="false" customWidth="true" hidden="false" outlineLevel="0" max="4" min="4" style="13" width="7.87"/>
    <col collapsed="false" customWidth="true" hidden="false" outlineLevel="0" max="5" min="5" style="13" width="4.37"/>
    <col collapsed="false" customWidth="true" hidden="false" outlineLevel="0" max="6" min="6" style="14" width="20.69"/>
    <col collapsed="false" customWidth="true" hidden="false" outlineLevel="0" max="7" min="7" style="14" width="11.94"/>
    <col collapsed="false" customWidth="true" hidden="false" outlineLevel="0" max="8" min="8" style="13" width="9.39"/>
    <col collapsed="false" customWidth="true" hidden="false" outlineLevel="0" max="10" min="9" style="15" width="9.76"/>
    <col collapsed="false" customWidth="true" hidden="false" outlineLevel="0" max="11" min="11" style="15" width="7.92"/>
    <col collapsed="false" customWidth="true" hidden="false" outlineLevel="0" max="12" min="12" style="15" width="10.77"/>
    <col collapsed="false" customWidth="true" hidden="false" outlineLevel="0" max="13" min="13" style="16" width="6.1"/>
    <col collapsed="false" customWidth="true" hidden="false" outlineLevel="0" max="14" min="14" style="17" width="11.99"/>
    <col collapsed="false" customWidth="true" hidden="false" outlineLevel="0" max="15" min="15" style="17" width="8.5"/>
    <col collapsed="false" customWidth="true" hidden="false" outlineLevel="0" max="18" min="16" style="18" width="4.99"/>
    <col collapsed="false" customWidth="true" hidden="false" outlineLevel="0" max="19" min="19" style="19" width="6.36"/>
    <col collapsed="false" customWidth="false" hidden="false" outlineLevel="0" max="257" min="20" style="20" width="8.99"/>
  </cols>
  <sheetData>
    <row r="1" s="20" customFormat="true" ht="20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20" customFormat="true" ht="53" hidden="false" customHeight="true" outlineLevel="0" collapsed="false">
      <c r="A2" s="22" t="s">
        <v>27</v>
      </c>
      <c r="B2" s="22" t="s">
        <v>28</v>
      </c>
      <c r="C2" s="22" t="s">
        <v>29</v>
      </c>
      <c r="D2" s="22" t="s">
        <v>30</v>
      </c>
      <c r="E2" s="22" t="s">
        <v>31</v>
      </c>
      <c r="F2" s="23" t="s">
        <v>32</v>
      </c>
      <c r="G2" s="24" t="s">
        <v>33</v>
      </c>
      <c r="H2" s="25" t="s">
        <v>34</v>
      </c>
      <c r="I2" s="24" t="s">
        <v>35</v>
      </c>
      <c r="J2" s="24" t="s">
        <v>36</v>
      </c>
      <c r="K2" s="24" t="s">
        <v>37</v>
      </c>
      <c r="L2" s="24" t="s">
        <v>38</v>
      </c>
      <c r="M2" s="26" t="s">
        <v>39</v>
      </c>
      <c r="N2" s="26" t="s">
        <v>40</v>
      </c>
      <c r="O2" s="25" t="s">
        <v>41</v>
      </c>
      <c r="P2" s="25" t="s">
        <v>42</v>
      </c>
      <c r="Q2" s="25" t="s">
        <v>43</v>
      </c>
      <c r="R2" s="25" t="s">
        <v>44</v>
      </c>
      <c r="S2" s="27" t="s">
        <v>45</v>
      </c>
    </row>
    <row r="3" s="20" customFormat="true" ht="14.25" hidden="false" customHeight="true" outlineLevel="0" collapsed="false">
      <c r="A3" s="28" t="n">
        <v>1</v>
      </c>
      <c r="B3" s="29" t="s">
        <v>1398</v>
      </c>
      <c r="C3" s="29" t="s">
        <v>47</v>
      </c>
      <c r="D3" s="28" t="n">
        <v>198809</v>
      </c>
      <c r="E3" s="29" t="s">
        <v>49</v>
      </c>
      <c r="F3" s="31" t="s">
        <v>1399</v>
      </c>
      <c r="G3" s="31" t="s">
        <v>973</v>
      </c>
      <c r="H3" s="28" t="n">
        <v>20100710</v>
      </c>
      <c r="I3" s="33" t="s">
        <v>178</v>
      </c>
      <c r="J3" s="33" t="s">
        <v>1400</v>
      </c>
      <c r="K3" s="33" t="s">
        <v>55</v>
      </c>
      <c r="L3" s="33" t="s">
        <v>56</v>
      </c>
      <c r="M3" s="30" t="s">
        <v>1401</v>
      </c>
      <c r="N3" s="34" t="n">
        <v>82</v>
      </c>
      <c r="O3" s="34" t="n">
        <v>80</v>
      </c>
      <c r="P3" s="35" t="n">
        <v>15</v>
      </c>
      <c r="Q3" s="35" t="n">
        <f aca="false">(N3+O3)*0.5+P3</f>
        <v>96</v>
      </c>
      <c r="R3" s="36" t="s">
        <v>58</v>
      </c>
      <c r="S3" s="37"/>
    </row>
    <row r="4" s="20" customFormat="true" ht="14.25" hidden="false" customHeight="true" outlineLevel="0" collapsed="false">
      <c r="A4" s="38" t="n">
        <v>2</v>
      </c>
      <c r="B4" s="39" t="s">
        <v>1402</v>
      </c>
      <c r="C4" s="39" t="s">
        <v>66</v>
      </c>
      <c r="D4" s="38" t="n">
        <v>198911</v>
      </c>
      <c r="E4" s="39" t="s">
        <v>60</v>
      </c>
      <c r="F4" s="40" t="s">
        <v>96</v>
      </c>
      <c r="G4" s="40" t="s">
        <v>366</v>
      </c>
      <c r="H4" s="38" t="n">
        <v>20120705</v>
      </c>
      <c r="I4" s="41" t="s">
        <v>178</v>
      </c>
      <c r="J4" s="41" t="s">
        <v>1403</v>
      </c>
      <c r="K4" s="41" t="s">
        <v>55</v>
      </c>
      <c r="L4" s="41" t="s">
        <v>56</v>
      </c>
      <c r="M4" s="43" t="s">
        <v>1401</v>
      </c>
      <c r="N4" s="44" t="n">
        <v>91</v>
      </c>
      <c r="O4" s="44" t="n">
        <v>61</v>
      </c>
      <c r="P4" s="37" t="n">
        <v>15</v>
      </c>
      <c r="Q4" s="37" t="n">
        <f aca="false">(N4+O4)*0.5+P4</f>
        <v>91</v>
      </c>
      <c r="R4" s="27" t="s">
        <v>58</v>
      </c>
      <c r="S4" s="37"/>
    </row>
    <row r="5" s="20" customFormat="true" ht="14.25" hidden="false" customHeight="true" outlineLevel="0" collapsed="false">
      <c r="A5" s="38" t="n">
        <v>3</v>
      </c>
      <c r="B5" s="39" t="s">
        <v>1404</v>
      </c>
      <c r="C5" s="39" t="s">
        <v>47</v>
      </c>
      <c r="D5" s="43" t="s">
        <v>1405</v>
      </c>
      <c r="E5" s="39" t="s">
        <v>49</v>
      </c>
      <c r="F5" s="40" t="s">
        <v>50</v>
      </c>
      <c r="G5" s="40" t="s">
        <v>289</v>
      </c>
      <c r="H5" s="48" t="s">
        <v>697</v>
      </c>
      <c r="I5" s="41" t="s">
        <v>178</v>
      </c>
      <c r="J5" s="41" t="s">
        <v>1406</v>
      </c>
      <c r="K5" s="41" t="s">
        <v>55</v>
      </c>
      <c r="L5" s="41" t="s">
        <v>235</v>
      </c>
      <c r="M5" s="43" t="s">
        <v>1401</v>
      </c>
      <c r="N5" s="44" t="n">
        <v>88</v>
      </c>
      <c r="O5" s="44" t="n">
        <v>62</v>
      </c>
      <c r="P5" s="37" t="n">
        <v>15</v>
      </c>
      <c r="Q5" s="37" t="n">
        <f aca="false">(N5+O5)*0.5+P5</f>
        <v>90</v>
      </c>
      <c r="R5" s="27" t="s">
        <v>58</v>
      </c>
      <c r="S5" s="37"/>
    </row>
    <row r="6" s="20" customFormat="true" ht="14.25" hidden="false" customHeight="true" outlineLevel="0" collapsed="false">
      <c r="A6" s="38" t="n">
        <v>4</v>
      </c>
      <c r="B6" s="39" t="s">
        <v>1407</v>
      </c>
      <c r="C6" s="39" t="s">
        <v>47</v>
      </c>
      <c r="D6" s="43" t="n">
        <v>198508</v>
      </c>
      <c r="E6" s="39" t="s">
        <v>60</v>
      </c>
      <c r="F6" s="40" t="s">
        <v>162</v>
      </c>
      <c r="G6" s="40" t="s">
        <v>62</v>
      </c>
      <c r="H6" s="48" t="n">
        <v>20090701</v>
      </c>
      <c r="I6" s="41" t="s">
        <v>178</v>
      </c>
      <c r="J6" s="41" t="s">
        <v>160</v>
      </c>
      <c r="K6" s="41" t="s">
        <v>55</v>
      </c>
      <c r="L6" s="41" t="s">
        <v>56</v>
      </c>
      <c r="M6" s="43" t="s">
        <v>1401</v>
      </c>
      <c r="N6" s="44" t="n">
        <v>93</v>
      </c>
      <c r="O6" s="44" t="n">
        <v>53</v>
      </c>
      <c r="P6" s="37" t="n">
        <v>15</v>
      </c>
      <c r="Q6" s="37" t="n">
        <f aca="false">(N6+O6)*0.5+P6</f>
        <v>88</v>
      </c>
      <c r="R6" s="27" t="s">
        <v>58</v>
      </c>
      <c r="S6" s="37"/>
    </row>
    <row r="7" s="20" customFormat="true" ht="14.25" hidden="false" customHeight="true" outlineLevel="0" collapsed="false">
      <c r="A7" s="38" t="n">
        <v>5</v>
      </c>
      <c r="B7" s="39" t="s">
        <v>1408</v>
      </c>
      <c r="C7" s="39" t="s">
        <v>47</v>
      </c>
      <c r="D7" s="43" t="s">
        <v>441</v>
      </c>
      <c r="E7" s="39" t="s">
        <v>60</v>
      </c>
      <c r="F7" s="40" t="s">
        <v>73</v>
      </c>
      <c r="G7" s="40" t="s">
        <v>97</v>
      </c>
      <c r="H7" s="48" t="s">
        <v>1409</v>
      </c>
      <c r="I7" s="41" t="s">
        <v>178</v>
      </c>
      <c r="J7" s="41" t="s">
        <v>691</v>
      </c>
      <c r="K7" s="41" t="s">
        <v>55</v>
      </c>
      <c r="L7" s="41" t="s">
        <v>235</v>
      </c>
      <c r="M7" s="43" t="s">
        <v>1401</v>
      </c>
      <c r="N7" s="44" t="n">
        <v>84</v>
      </c>
      <c r="O7" s="44" t="n">
        <v>61</v>
      </c>
      <c r="P7" s="37" t="n">
        <v>15</v>
      </c>
      <c r="Q7" s="37" t="n">
        <f aca="false">(N7+O7)*0.5+P7</f>
        <v>87.5</v>
      </c>
      <c r="R7" s="27" t="s">
        <v>58</v>
      </c>
      <c r="S7" s="37"/>
    </row>
    <row r="8" s="20" customFormat="true" ht="14.25" hidden="false" customHeight="true" outlineLevel="0" collapsed="false">
      <c r="A8" s="38" t="n">
        <v>6</v>
      </c>
      <c r="B8" s="39" t="s">
        <v>1410</v>
      </c>
      <c r="C8" s="39" t="s">
        <v>47</v>
      </c>
      <c r="D8" s="38" t="n">
        <v>198911</v>
      </c>
      <c r="E8" s="39" t="s">
        <v>49</v>
      </c>
      <c r="F8" s="40" t="s">
        <v>110</v>
      </c>
      <c r="G8" s="40" t="s">
        <v>1411</v>
      </c>
      <c r="H8" s="38" t="n">
        <v>20120630</v>
      </c>
      <c r="I8" s="40" t="s">
        <v>1412</v>
      </c>
      <c r="J8" s="41" t="s">
        <v>1413</v>
      </c>
      <c r="K8" s="42" t="s">
        <v>55</v>
      </c>
      <c r="L8" s="41" t="s">
        <v>56</v>
      </c>
      <c r="M8" s="43" t="s">
        <v>1401</v>
      </c>
      <c r="N8" s="44" t="n">
        <v>84</v>
      </c>
      <c r="O8" s="44" t="n">
        <v>51</v>
      </c>
      <c r="P8" s="37" t="n">
        <v>15</v>
      </c>
      <c r="Q8" s="37" t="n">
        <f aca="false">(N8+O8)*0.5+P8</f>
        <v>82.5</v>
      </c>
      <c r="R8" s="27" t="s">
        <v>58</v>
      </c>
      <c r="S8" s="37"/>
    </row>
    <row r="9" s="20" customFormat="true" ht="14.25" hidden="false" customHeight="true" outlineLevel="0" collapsed="false">
      <c r="A9" s="38" t="n">
        <v>7</v>
      </c>
      <c r="B9" s="39" t="s">
        <v>1414</v>
      </c>
      <c r="C9" s="39" t="s">
        <v>47</v>
      </c>
      <c r="D9" s="43" t="s">
        <v>1415</v>
      </c>
      <c r="E9" s="39" t="s">
        <v>49</v>
      </c>
      <c r="F9" s="40" t="s">
        <v>579</v>
      </c>
      <c r="G9" s="40" t="s">
        <v>51</v>
      </c>
      <c r="H9" s="48" t="n">
        <v>20070701</v>
      </c>
      <c r="I9" s="41" t="s">
        <v>178</v>
      </c>
      <c r="J9" s="41" t="s">
        <v>1416</v>
      </c>
      <c r="K9" s="41" t="s">
        <v>55</v>
      </c>
      <c r="L9" s="41" t="s">
        <v>56</v>
      </c>
      <c r="M9" s="43" t="s">
        <v>1401</v>
      </c>
      <c r="N9" s="44" t="n">
        <v>86</v>
      </c>
      <c r="O9" s="44" t="n">
        <v>47</v>
      </c>
      <c r="P9" s="37" t="n">
        <v>15</v>
      </c>
      <c r="Q9" s="37" t="n">
        <f aca="false">(N9+O9)*0.5+P9</f>
        <v>81.5</v>
      </c>
      <c r="R9" s="27" t="s">
        <v>58</v>
      </c>
      <c r="S9" s="37"/>
    </row>
    <row r="10" s="20" customFormat="true" ht="14.25" hidden="false" customHeight="true" outlineLevel="0" collapsed="false">
      <c r="A10" s="38" t="n">
        <v>8</v>
      </c>
      <c r="B10" s="39" t="s">
        <v>1417</v>
      </c>
      <c r="C10" s="39" t="s">
        <v>66</v>
      </c>
      <c r="D10" s="38" t="n">
        <v>199209</v>
      </c>
      <c r="E10" s="39" t="s">
        <v>49</v>
      </c>
      <c r="F10" s="40" t="s">
        <v>286</v>
      </c>
      <c r="G10" s="40" t="s">
        <v>1133</v>
      </c>
      <c r="H10" s="38" t="n">
        <v>20150701</v>
      </c>
      <c r="I10" s="40" t="s">
        <v>178</v>
      </c>
      <c r="J10" s="41" t="s">
        <v>1418</v>
      </c>
      <c r="K10" s="42" t="s">
        <v>361</v>
      </c>
      <c r="L10" s="41" t="s">
        <v>56</v>
      </c>
      <c r="M10" s="43" t="s">
        <v>1401</v>
      </c>
      <c r="N10" s="44" t="n">
        <v>80</v>
      </c>
      <c r="O10" s="44" t="n">
        <v>53</v>
      </c>
      <c r="P10" s="37" t="n">
        <v>15</v>
      </c>
      <c r="Q10" s="37" t="n">
        <f aca="false">(N10+O10)*0.5+P10</f>
        <v>81.5</v>
      </c>
      <c r="R10" s="27" t="s">
        <v>58</v>
      </c>
      <c r="S10" s="37"/>
    </row>
    <row r="11" s="20" customFormat="true" ht="14.25" hidden="false" customHeight="true" outlineLevel="0" collapsed="false">
      <c r="A11" s="38" t="n">
        <v>9</v>
      </c>
      <c r="B11" s="39" t="s">
        <v>1419</v>
      </c>
      <c r="C11" s="39" t="s">
        <v>47</v>
      </c>
      <c r="D11" s="38" t="n">
        <v>198812</v>
      </c>
      <c r="E11" s="39" t="s">
        <v>49</v>
      </c>
      <c r="F11" s="40" t="s">
        <v>571</v>
      </c>
      <c r="G11" s="40" t="s">
        <v>617</v>
      </c>
      <c r="H11" s="38" t="n">
        <v>20100712</v>
      </c>
      <c r="I11" s="40" t="s">
        <v>178</v>
      </c>
      <c r="J11" s="41" t="s">
        <v>1420</v>
      </c>
      <c r="K11" s="42" t="s">
        <v>55</v>
      </c>
      <c r="L11" s="41" t="s">
        <v>56</v>
      </c>
      <c r="M11" s="43" t="s">
        <v>1401</v>
      </c>
      <c r="N11" s="44" t="n">
        <v>80</v>
      </c>
      <c r="O11" s="44" t="n">
        <v>52</v>
      </c>
      <c r="P11" s="37" t="n">
        <v>15</v>
      </c>
      <c r="Q11" s="37" t="n">
        <f aca="false">(N11+O11)*0.5+P11</f>
        <v>81</v>
      </c>
      <c r="R11" s="27" t="s">
        <v>58</v>
      </c>
      <c r="S11" s="37"/>
    </row>
    <row r="12" s="20" customFormat="true" ht="14.25" hidden="false" customHeight="true" outlineLevel="0" collapsed="false">
      <c r="A12" s="38" t="n">
        <v>10</v>
      </c>
      <c r="B12" s="39" t="s">
        <v>1421</v>
      </c>
      <c r="C12" s="39" t="s">
        <v>47</v>
      </c>
      <c r="D12" s="38" t="n">
        <v>199003</v>
      </c>
      <c r="E12" s="39" t="s">
        <v>49</v>
      </c>
      <c r="F12" s="40" t="s">
        <v>91</v>
      </c>
      <c r="G12" s="40" t="s">
        <v>92</v>
      </c>
      <c r="H12" s="43" t="s">
        <v>609</v>
      </c>
      <c r="I12" s="40" t="s">
        <v>178</v>
      </c>
      <c r="J12" s="41" t="s">
        <v>1422</v>
      </c>
      <c r="K12" s="39" t="s">
        <v>126</v>
      </c>
      <c r="L12" s="41" t="s">
        <v>56</v>
      </c>
      <c r="M12" s="43" t="s">
        <v>1401</v>
      </c>
      <c r="N12" s="44" t="n">
        <v>91</v>
      </c>
      <c r="O12" s="44" t="n">
        <v>70</v>
      </c>
      <c r="P12" s="37"/>
      <c r="Q12" s="37" t="n">
        <f aca="false">(N12+O12)*0.5+P12</f>
        <v>80.5</v>
      </c>
      <c r="R12" s="27" t="s">
        <v>58</v>
      </c>
      <c r="S12" s="37"/>
    </row>
    <row r="13" s="20" customFormat="true" ht="14.25" hidden="false" customHeight="true" outlineLevel="0" collapsed="false">
      <c r="A13" s="38" t="n">
        <v>11</v>
      </c>
      <c r="B13" s="39" t="s">
        <v>1423</v>
      </c>
      <c r="C13" s="39" t="s">
        <v>66</v>
      </c>
      <c r="D13" s="38" t="n">
        <v>199110</v>
      </c>
      <c r="E13" s="39" t="s">
        <v>60</v>
      </c>
      <c r="F13" s="40" t="s">
        <v>320</v>
      </c>
      <c r="G13" s="40" t="s">
        <v>753</v>
      </c>
      <c r="H13" s="43" t="s">
        <v>372</v>
      </c>
      <c r="I13" s="40" t="s">
        <v>178</v>
      </c>
      <c r="J13" s="41" t="s">
        <v>1424</v>
      </c>
      <c r="K13" s="39" t="s">
        <v>126</v>
      </c>
      <c r="L13" s="41" t="s">
        <v>56</v>
      </c>
      <c r="M13" s="43" t="s">
        <v>1401</v>
      </c>
      <c r="N13" s="44" t="n">
        <v>91</v>
      </c>
      <c r="O13" s="44" t="n">
        <v>65</v>
      </c>
      <c r="P13" s="37"/>
      <c r="Q13" s="37" t="n">
        <f aca="false">(N13+O13)*0.5+P13</f>
        <v>78</v>
      </c>
      <c r="R13" s="27" t="s">
        <v>58</v>
      </c>
      <c r="S13" s="37"/>
    </row>
    <row r="14" s="20" customFormat="true" ht="14.25" hidden="false" customHeight="true" outlineLevel="0" collapsed="false">
      <c r="A14" s="38" t="n">
        <v>12</v>
      </c>
      <c r="B14" s="39" t="s">
        <v>1425</v>
      </c>
      <c r="C14" s="39" t="s">
        <v>66</v>
      </c>
      <c r="D14" s="38" t="n">
        <v>199604</v>
      </c>
      <c r="E14" s="39" t="s">
        <v>49</v>
      </c>
      <c r="F14" s="40" t="s">
        <v>571</v>
      </c>
      <c r="G14" s="40" t="s">
        <v>617</v>
      </c>
      <c r="H14" s="38" t="n">
        <v>20190703</v>
      </c>
      <c r="I14" s="41" t="s">
        <v>178</v>
      </c>
      <c r="J14" s="41" t="s">
        <v>1426</v>
      </c>
      <c r="K14" s="41" t="s">
        <v>361</v>
      </c>
      <c r="L14" s="41" t="s">
        <v>56</v>
      </c>
      <c r="M14" s="43" t="s">
        <v>1401</v>
      </c>
      <c r="N14" s="44" t="n">
        <v>67</v>
      </c>
      <c r="O14" s="44" t="n">
        <v>57</v>
      </c>
      <c r="P14" s="37" t="n">
        <v>15</v>
      </c>
      <c r="Q14" s="37" t="n">
        <f aca="false">(N14+O14)*0.5+P14</f>
        <v>77</v>
      </c>
      <c r="R14" s="27" t="s">
        <v>58</v>
      </c>
      <c r="S14" s="37"/>
    </row>
    <row r="15" s="20" customFormat="true" ht="14.25" hidden="false" customHeight="true" outlineLevel="0" collapsed="false">
      <c r="A15" s="38" t="n">
        <v>13</v>
      </c>
      <c r="B15" s="39" t="s">
        <v>1427</v>
      </c>
      <c r="C15" s="39" t="s">
        <v>66</v>
      </c>
      <c r="D15" s="43" t="s">
        <v>784</v>
      </c>
      <c r="E15" s="39" t="s">
        <v>60</v>
      </c>
      <c r="F15" s="40" t="s">
        <v>1428</v>
      </c>
      <c r="G15" s="40" t="s">
        <v>604</v>
      </c>
      <c r="H15" s="48" t="n">
        <v>20130701</v>
      </c>
      <c r="I15" s="41" t="s">
        <v>178</v>
      </c>
      <c r="J15" s="41" t="s">
        <v>1429</v>
      </c>
      <c r="K15" s="41" t="s">
        <v>126</v>
      </c>
      <c r="L15" s="41" t="s">
        <v>56</v>
      </c>
      <c r="M15" s="43" t="s">
        <v>1401</v>
      </c>
      <c r="N15" s="44" t="n">
        <v>91</v>
      </c>
      <c r="O15" s="44" t="n">
        <v>60</v>
      </c>
      <c r="P15" s="37"/>
      <c r="Q15" s="37" t="n">
        <f aca="false">(N15+O15)*0.5+P15</f>
        <v>75.5</v>
      </c>
      <c r="R15" s="27" t="s">
        <v>58</v>
      </c>
      <c r="S15" s="37"/>
    </row>
    <row r="16" s="20" customFormat="true" ht="14.25" hidden="false" customHeight="true" outlineLevel="0" collapsed="false">
      <c r="A16" s="38" t="n">
        <v>14</v>
      </c>
      <c r="B16" s="39" t="s">
        <v>1430</v>
      </c>
      <c r="C16" s="39" t="s">
        <v>105</v>
      </c>
      <c r="D16" s="38" t="n">
        <v>198808</v>
      </c>
      <c r="E16" s="39" t="s">
        <v>60</v>
      </c>
      <c r="F16" s="40" t="s">
        <v>1431</v>
      </c>
      <c r="G16" s="40" t="s">
        <v>181</v>
      </c>
      <c r="H16" s="38" t="n">
        <v>20120710</v>
      </c>
      <c r="I16" s="40" t="s">
        <v>178</v>
      </c>
      <c r="J16" s="41" t="s">
        <v>437</v>
      </c>
      <c r="K16" s="42" t="s">
        <v>55</v>
      </c>
      <c r="L16" s="41" t="s">
        <v>56</v>
      </c>
      <c r="M16" s="43" t="s">
        <v>1401</v>
      </c>
      <c r="N16" s="44" t="n">
        <v>73</v>
      </c>
      <c r="O16" s="44" t="n">
        <v>46</v>
      </c>
      <c r="P16" s="37" t="n">
        <v>15</v>
      </c>
      <c r="Q16" s="37" t="n">
        <f aca="false">(N16+O16)*0.5+P16</f>
        <v>74.5</v>
      </c>
      <c r="R16" s="27" t="s">
        <v>58</v>
      </c>
      <c r="S16" s="37"/>
    </row>
    <row r="17" s="20" customFormat="true" ht="14.25" hidden="false" customHeight="true" outlineLevel="0" collapsed="false">
      <c r="A17" s="38" t="n">
        <v>15</v>
      </c>
      <c r="B17" s="39" t="s">
        <v>1432</v>
      </c>
      <c r="C17" s="39" t="s">
        <v>66</v>
      </c>
      <c r="D17" s="38" t="n">
        <v>199611</v>
      </c>
      <c r="E17" s="39" t="s">
        <v>49</v>
      </c>
      <c r="F17" s="40" t="s">
        <v>681</v>
      </c>
      <c r="G17" s="40" t="s">
        <v>377</v>
      </c>
      <c r="H17" s="43" t="s">
        <v>552</v>
      </c>
      <c r="I17" s="40" t="s">
        <v>178</v>
      </c>
      <c r="J17" s="41" t="s">
        <v>1433</v>
      </c>
      <c r="K17" s="27" t="s">
        <v>361</v>
      </c>
      <c r="L17" s="41" t="s">
        <v>56</v>
      </c>
      <c r="M17" s="43" t="s">
        <v>1401</v>
      </c>
      <c r="N17" s="44" t="n">
        <v>65</v>
      </c>
      <c r="O17" s="44" t="n">
        <v>54</v>
      </c>
      <c r="P17" s="37" t="n">
        <v>15</v>
      </c>
      <c r="Q17" s="37" t="n">
        <f aca="false">(N17+O17)*0.5+P17</f>
        <v>74.5</v>
      </c>
      <c r="R17" s="27" t="s">
        <v>58</v>
      </c>
      <c r="S17" s="37"/>
    </row>
    <row r="18" s="20" customFormat="true" ht="14.25" hidden="false" customHeight="true" outlineLevel="0" collapsed="false">
      <c r="A18" s="38" t="n">
        <v>16</v>
      </c>
      <c r="B18" s="39" t="s">
        <v>1434</v>
      </c>
      <c r="C18" s="39" t="s">
        <v>66</v>
      </c>
      <c r="D18" s="43" t="n">
        <v>199405</v>
      </c>
      <c r="E18" s="39" t="s">
        <v>49</v>
      </c>
      <c r="F18" s="40" t="s">
        <v>1025</v>
      </c>
      <c r="G18" s="40" t="s">
        <v>248</v>
      </c>
      <c r="H18" s="48" t="n">
        <v>20150718</v>
      </c>
      <c r="I18" s="41" t="s">
        <v>178</v>
      </c>
      <c r="J18" s="41" t="s">
        <v>838</v>
      </c>
      <c r="K18" s="41" t="s">
        <v>126</v>
      </c>
      <c r="L18" s="41" t="s">
        <v>56</v>
      </c>
      <c r="M18" s="43" t="s">
        <v>1401</v>
      </c>
      <c r="N18" s="44" t="n">
        <v>88</v>
      </c>
      <c r="O18" s="44" t="n">
        <v>60</v>
      </c>
      <c r="P18" s="37"/>
      <c r="Q18" s="37" t="n">
        <f aca="false">(N18+O18)*0.5+P18</f>
        <v>74</v>
      </c>
      <c r="R18" s="27" t="s">
        <v>58</v>
      </c>
      <c r="S18" s="37"/>
    </row>
    <row r="19" s="20" customFormat="true" ht="14.25" hidden="false" customHeight="true" outlineLevel="0" collapsed="false">
      <c r="A19" s="38" t="n">
        <v>17</v>
      </c>
      <c r="B19" s="39" t="s">
        <v>1435</v>
      </c>
      <c r="C19" s="39" t="s">
        <v>66</v>
      </c>
      <c r="D19" s="43" t="n">
        <v>198512</v>
      </c>
      <c r="E19" s="39" t="s">
        <v>60</v>
      </c>
      <c r="F19" s="40" t="s">
        <v>990</v>
      </c>
      <c r="G19" s="40" t="s">
        <v>1436</v>
      </c>
      <c r="H19" s="48" t="n">
        <v>20110701</v>
      </c>
      <c r="I19" s="41" t="s">
        <v>178</v>
      </c>
      <c r="J19" s="41" t="s">
        <v>1437</v>
      </c>
      <c r="K19" s="41" t="s">
        <v>126</v>
      </c>
      <c r="L19" s="41" t="s">
        <v>56</v>
      </c>
      <c r="M19" s="43" t="s">
        <v>1401</v>
      </c>
      <c r="N19" s="44" t="n">
        <v>84</v>
      </c>
      <c r="O19" s="44" t="n">
        <v>64</v>
      </c>
      <c r="P19" s="37"/>
      <c r="Q19" s="37" t="n">
        <f aca="false">(N19+O19)*0.5+P19</f>
        <v>74</v>
      </c>
      <c r="R19" s="27" t="s">
        <v>58</v>
      </c>
      <c r="S19" s="37"/>
    </row>
    <row r="20" s="20" customFormat="true" ht="14.25" hidden="false" customHeight="true" outlineLevel="0" collapsed="false">
      <c r="A20" s="38" t="n">
        <v>18</v>
      </c>
      <c r="B20" s="39" t="s">
        <v>1438</v>
      </c>
      <c r="C20" s="39" t="s">
        <v>66</v>
      </c>
      <c r="D20" s="38" t="n">
        <v>199805</v>
      </c>
      <c r="E20" s="39" t="s">
        <v>49</v>
      </c>
      <c r="F20" s="40" t="s">
        <v>571</v>
      </c>
      <c r="G20" s="40" t="s">
        <v>255</v>
      </c>
      <c r="H20" s="38" t="n">
        <v>20190703</v>
      </c>
      <c r="I20" s="40" t="s">
        <v>178</v>
      </c>
      <c r="J20" s="41" t="s">
        <v>1439</v>
      </c>
      <c r="K20" s="42" t="s">
        <v>126</v>
      </c>
      <c r="L20" s="41" t="s">
        <v>56</v>
      </c>
      <c r="M20" s="43" t="s">
        <v>1401</v>
      </c>
      <c r="N20" s="44" t="n">
        <v>86</v>
      </c>
      <c r="O20" s="44" t="n">
        <v>62</v>
      </c>
      <c r="P20" s="37"/>
      <c r="Q20" s="37" t="n">
        <f aca="false">(N20+O20)*0.5+P20</f>
        <v>74</v>
      </c>
      <c r="R20" s="27" t="s">
        <v>58</v>
      </c>
      <c r="S20" s="37"/>
    </row>
    <row r="21" s="20" customFormat="true" ht="14.25" hidden="false" customHeight="true" outlineLevel="0" collapsed="false">
      <c r="A21" s="38" t="n">
        <v>19</v>
      </c>
      <c r="B21" s="39" t="s">
        <v>1440</v>
      </c>
      <c r="C21" s="39" t="s">
        <v>66</v>
      </c>
      <c r="D21" s="38" t="n">
        <v>198509</v>
      </c>
      <c r="E21" s="39" t="s">
        <v>60</v>
      </c>
      <c r="F21" s="40" t="s">
        <v>77</v>
      </c>
      <c r="G21" s="40" t="s">
        <v>1441</v>
      </c>
      <c r="H21" s="38" t="n">
        <v>20080702</v>
      </c>
      <c r="I21" s="41" t="s">
        <v>178</v>
      </c>
      <c r="J21" s="41" t="s">
        <v>1305</v>
      </c>
      <c r="K21" s="41" t="s">
        <v>126</v>
      </c>
      <c r="L21" s="41" t="s">
        <v>56</v>
      </c>
      <c r="M21" s="43" t="s">
        <v>1401</v>
      </c>
      <c r="N21" s="44" t="n">
        <v>94</v>
      </c>
      <c r="O21" s="44" t="n">
        <v>54</v>
      </c>
      <c r="P21" s="37"/>
      <c r="Q21" s="37" t="n">
        <f aca="false">(N21+O21)*0.5+P21</f>
        <v>74</v>
      </c>
      <c r="R21" s="27" t="s">
        <v>58</v>
      </c>
      <c r="S21" s="37"/>
    </row>
    <row r="22" s="20" customFormat="true" ht="14.25" hidden="false" customHeight="true" outlineLevel="0" collapsed="false">
      <c r="A22" s="38" t="n">
        <v>20</v>
      </c>
      <c r="B22" s="39" t="s">
        <v>1442</v>
      </c>
      <c r="C22" s="39" t="s">
        <v>47</v>
      </c>
      <c r="D22" s="38" t="n">
        <v>199309</v>
      </c>
      <c r="E22" s="39" t="s">
        <v>49</v>
      </c>
      <c r="F22" s="40" t="s">
        <v>1443</v>
      </c>
      <c r="G22" s="40" t="s">
        <v>1444</v>
      </c>
      <c r="H22" s="38" t="n">
        <v>20150630</v>
      </c>
      <c r="I22" s="40" t="s">
        <v>1445</v>
      </c>
      <c r="J22" s="41" t="s">
        <v>160</v>
      </c>
      <c r="K22" s="39" t="s">
        <v>126</v>
      </c>
      <c r="L22" s="41" t="s">
        <v>56</v>
      </c>
      <c r="M22" s="43" t="s">
        <v>1401</v>
      </c>
      <c r="N22" s="44" t="n">
        <v>91</v>
      </c>
      <c r="O22" s="44" t="n">
        <v>57</v>
      </c>
      <c r="P22" s="37"/>
      <c r="Q22" s="37" t="n">
        <f aca="false">(N22+O22)*0.5+P22</f>
        <v>74</v>
      </c>
      <c r="R22" s="27" t="s">
        <v>58</v>
      </c>
      <c r="S22" s="37"/>
    </row>
    <row r="23" s="20" customFormat="true" ht="14.25" hidden="false" customHeight="true" outlineLevel="0" collapsed="false">
      <c r="A23" s="38" t="n">
        <v>21</v>
      </c>
      <c r="B23" s="39" t="s">
        <v>1446</v>
      </c>
      <c r="C23" s="39" t="s">
        <v>47</v>
      </c>
      <c r="D23" s="38" t="n">
        <v>199410</v>
      </c>
      <c r="E23" s="39" t="s">
        <v>60</v>
      </c>
      <c r="F23" s="40" t="s">
        <v>264</v>
      </c>
      <c r="G23" s="40" t="s">
        <v>214</v>
      </c>
      <c r="H23" s="38" t="n">
        <v>20170701</v>
      </c>
      <c r="I23" s="40" t="s">
        <v>178</v>
      </c>
      <c r="J23" s="41" t="s">
        <v>1447</v>
      </c>
      <c r="K23" s="39" t="s">
        <v>126</v>
      </c>
      <c r="L23" s="41" t="s">
        <v>56</v>
      </c>
      <c r="M23" s="43" t="s">
        <v>1401</v>
      </c>
      <c r="N23" s="44" t="n">
        <v>83</v>
      </c>
      <c r="O23" s="44" t="n">
        <v>64</v>
      </c>
      <c r="P23" s="37"/>
      <c r="Q23" s="37" t="n">
        <f aca="false">(N23+O23)*0.5+P23</f>
        <v>73.5</v>
      </c>
      <c r="R23" s="27" t="s">
        <v>58</v>
      </c>
      <c r="S23" s="37"/>
    </row>
    <row r="24" s="20" customFormat="true" ht="14.25" hidden="false" customHeight="true" outlineLevel="0" collapsed="false">
      <c r="A24" s="38" t="n">
        <v>22</v>
      </c>
      <c r="B24" s="39" t="s">
        <v>1448</v>
      </c>
      <c r="C24" s="39" t="s">
        <v>47</v>
      </c>
      <c r="D24" s="43" t="s">
        <v>1099</v>
      </c>
      <c r="E24" s="39" t="s">
        <v>49</v>
      </c>
      <c r="F24" s="40" t="s">
        <v>184</v>
      </c>
      <c r="G24" s="40" t="s">
        <v>255</v>
      </c>
      <c r="H24" s="48" t="n">
        <v>20140702</v>
      </c>
      <c r="I24" s="41" t="s">
        <v>178</v>
      </c>
      <c r="J24" s="41" t="s">
        <v>1449</v>
      </c>
      <c r="K24" s="41" t="s">
        <v>126</v>
      </c>
      <c r="L24" s="41" t="s">
        <v>56</v>
      </c>
      <c r="M24" s="43" t="s">
        <v>1401</v>
      </c>
      <c r="N24" s="44" t="n">
        <v>87</v>
      </c>
      <c r="O24" s="44" t="n">
        <v>59</v>
      </c>
      <c r="P24" s="37"/>
      <c r="Q24" s="37" t="n">
        <f aca="false">(N24+O24)*0.5+P24</f>
        <v>73</v>
      </c>
      <c r="R24" s="27" t="s">
        <v>58</v>
      </c>
      <c r="S24" s="37"/>
    </row>
    <row r="25" s="20" customFormat="true" ht="14.25" hidden="false" customHeight="true" outlineLevel="0" collapsed="false">
      <c r="A25" s="38" t="n">
        <v>23</v>
      </c>
      <c r="B25" s="39" t="s">
        <v>1450</v>
      </c>
      <c r="C25" s="39" t="s">
        <v>47</v>
      </c>
      <c r="D25" s="38" t="n">
        <v>198610</v>
      </c>
      <c r="E25" s="39" t="s">
        <v>49</v>
      </c>
      <c r="F25" s="40" t="s">
        <v>50</v>
      </c>
      <c r="G25" s="40" t="s">
        <v>270</v>
      </c>
      <c r="H25" s="38" t="n">
        <v>20080701</v>
      </c>
      <c r="I25" s="40" t="s">
        <v>178</v>
      </c>
      <c r="J25" s="41" t="s">
        <v>1219</v>
      </c>
      <c r="K25" s="39" t="s">
        <v>55</v>
      </c>
      <c r="L25" s="41" t="s">
        <v>56</v>
      </c>
      <c r="M25" s="43" t="s">
        <v>1401</v>
      </c>
      <c r="N25" s="44" t="n">
        <v>64</v>
      </c>
      <c r="O25" s="44" t="n">
        <v>52</v>
      </c>
      <c r="P25" s="37" t="n">
        <v>15</v>
      </c>
      <c r="Q25" s="37" t="n">
        <f aca="false">(N25+O25)*0.5+P25</f>
        <v>73</v>
      </c>
      <c r="R25" s="27" t="s">
        <v>58</v>
      </c>
      <c r="S25" s="37"/>
    </row>
    <row r="26" s="20" customFormat="true" ht="14.25" hidden="false" customHeight="true" outlineLevel="0" collapsed="false">
      <c r="A26" s="38" t="n">
        <v>24</v>
      </c>
      <c r="B26" s="39" t="s">
        <v>1451</v>
      </c>
      <c r="C26" s="39" t="s">
        <v>47</v>
      </c>
      <c r="D26" s="38" t="n">
        <v>198602</v>
      </c>
      <c r="E26" s="39" t="s">
        <v>60</v>
      </c>
      <c r="F26" s="40" t="s">
        <v>73</v>
      </c>
      <c r="G26" s="40" t="s">
        <v>947</v>
      </c>
      <c r="H26" s="38" t="n">
        <v>20100626</v>
      </c>
      <c r="I26" s="41" t="s">
        <v>178</v>
      </c>
      <c r="J26" s="41" t="s">
        <v>560</v>
      </c>
      <c r="K26" s="41" t="s">
        <v>126</v>
      </c>
      <c r="L26" s="41" t="s">
        <v>56</v>
      </c>
      <c r="M26" s="43" t="s">
        <v>1401</v>
      </c>
      <c r="N26" s="44" t="n">
        <v>84</v>
      </c>
      <c r="O26" s="44" t="n">
        <v>62</v>
      </c>
      <c r="P26" s="37"/>
      <c r="Q26" s="37" t="n">
        <f aca="false">(N26+O26)*0.5+P26</f>
        <v>73</v>
      </c>
      <c r="R26" s="27" t="s">
        <v>58</v>
      </c>
      <c r="S26" s="37"/>
    </row>
    <row r="27" s="20" customFormat="true" ht="14.25" hidden="false" customHeight="true" outlineLevel="0" collapsed="false">
      <c r="A27" s="38" t="n">
        <v>25</v>
      </c>
      <c r="B27" s="39" t="s">
        <v>1452</v>
      </c>
      <c r="C27" s="39" t="s">
        <v>47</v>
      </c>
      <c r="D27" s="43" t="s">
        <v>156</v>
      </c>
      <c r="E27" s="39" t="s">
        <v>60</v>
      </c>
      <c r="F27" s="40" t="s">
        <v>50</v>
      </c>
      <c r="G27" s="40" t="s">
        <v>10</v>
      </c>
      <c r="H27" s="48" t="s">
        <v>1453</v>
      </c>
      <c r="I27" s="41" t="s">
        <v>178</v>
      </c>
      <c r="J27" s="41" t="s">
        <v>130</v>
      </c>
      <c r="K27" s="41" t="s">
        <v>126</v>
      </c>
      <c r="L27" s="41" t="s">
        <v>235</v>
      </c>
      <c r="M27" s="43" t="s">
        <v>1401</v>
      </c>
      <c r="N27" s="44" t="n">
        <v>74</v>
      </c>
      <c r="O27" s="44" t="n">
        <v>71</v>
      </c>
      <c r="P27" s="37"/>
      <c r="Q27" s="37" t="n">
        <f aca="false">(N27+O27)*0.5+P27</f>
        <v>72.5</v>
      </c>
      <c r="R27" s="27" t="s">
        <v>58</v>
      </c>
      <c r="S27" s="37"/>
    </row>
    <row r="28" s="20" customFormat="true" ht="14.25" hidden="false" customHeight="true" outlineLevel="0" collapsed="false">
      <c r="A28" s="38" t="n">
        <v>26</v>
      </c>
      <c r="B28" s="39" t="s">
        <v>1454</v>
      </c>
      <c r="C28" s="39" t="s">
        <v>47</v>
      </c>
      <c r="D28" s="43" t="s">
        <v>268</v>
      </c>
      <c r="E28" s="39" t="s">
        <v>49</v>
      </c>
      <c r="F28" s="40" t="s">
        <v>336</v>
      </c>
      <c r="G28" s="40" t="s">
        <v>177</v>
      </c>
      <c r="H28" s="48" t="n">
        <v>20140628</v>
      </c>
      <c r="I28" s="41" t="s">
        <v>178</v>
      </c>
      <c r="J28" s="41" t="s">
        <v>848</v>
      </c>
      <c r="K28" s="41" t="s">
        <v>126</v>
      </c>
      <c r="L28" s="41" t="s">
        <v>56</v>
      </c>
      <c r="M28" s="43" t="s">
        <v>1401</v>
      </c>
      <c r="N28" s="44" t="n">
        <v>85</v>
      </c>
      <c r="O28" s="44" t="n">
        <v>60</v>
      </c>
      <c r="P28" s="37"/>
      <c r="Q28" s="37" t="n">
        <f aca="false">(N28+O28)*0.5+P28</f>
        <v>72.5</v>
      </c>
      <c r="R28" s="27" t="s">
        <v>58</v>
      </c>
      <c r="S28" s="37"/>
    </row>
    <row r="29" s="20" customFormat="true" ht="14.25" hidden="false" customHeight="true" outlineLevel="0" collapsed="false">
      <c r="A29" s="38" t="n">
        <v>27</v>
      </c>
      <c r="B29" s="39" t="s">
        <v>1455</v>
      </c>
      <c r="C29" s="39" t="s">
        <v>66</v>
      </c>
      <c r="D29" s="38" t="n">
        <v>198702</v>
      </c>
      <c r="E29" s="39" t="s">
        <v>49</v>
      </c>
      <c r="F29" s="40" t="s">
        <v>138</v>
      </c>
      <c r="G29" s="40" t="s">
        <v>1456</v>
      </c>
      <c r="H29" s="38" t="n">
        <v>20090701</v>
      </c>
      <c r="I29" s="41" t="s">
        <v>178</v>
      </c>
      <c r="J29" s="41" t="s">
        <v>1424</v>
      </c>
      <c r="K29" s="41" t="s">
        <v>55</v>
      </c>
      <c r="L29" s="41" t="s">
        <v>56</v>
      </c>
      <c r="M29" s="43" t="s">
        <v>1401</v>
      </c>
      <c r="N29" s="44" t="n">
        <v>77</v>
      </c>
      <c r="O29" s="44" t="n">
        <v>38</v>
      </c>
      <c r="P29" s="37" t="n">
        <v>15</v>
      </c>
      <c r="Q29" s="37" t="n">
        <f aca="false">(N29+O29)*0.5+P29</f>
        <v>72.5</v>
      </c>
      <c r="R29" s="27" t="s">
        <v>58</v>
      </c>
      <c r="S29" s="37"/>
    </row>
    <row r="30" s="20" customFormat="true" ht="14.25" hidden="false" customHeight="true" outlineLevel="0" collapsed="false">
      <c r="A30" s="38" t="n">
        <v>28</v>
      </c>
      <c r="B30" s="39" t="s">
        <v>1457</v>
      </c>
      <c r="C30" s="39" t="s">
        <v>47</v>
      </c>
      <c r="D30" s="38" t="n">
        <v>199209</v>
      </c>
      <c r="E30" s="39" t="s">
        <v>49</v>
      </c>
      <c r="F30" s="40" t="s">
        <v>242</v>
      </c>
      <c r="G30" s="40" t="s">
        <v>1458</v>
      </c>
      <c r="H30" s="43" t="s">
        <v>265</v>
      </c>
      <c r="I30" s="40" t="s">
        <v>178</v>
      </c>
      <c r="J30" s="41" t="s">
        <v>1459</v>
      </c>
      <c r="K30" s="27" t="s">
        <v>55</v>
      </c>
      <c r="L30" s="41" t="s">
        <v>56</v>
      </c>
      <c r="M30" s="43" t="s">
        <v>1401</v>
      </c>
      <c r="N30" s="44" t="n">
        <v>68</v>
      </c>
      <c r="O30" s="44" t="n">
        <v>47</v>
      </c>
      <c r="P30" s="37" t="n">
        <v>15</v>
      </c>
      <c r="Q30" s="37" t="n">
        <f aca="false">(N30+O30)*0.5+P30</f>
        <v>72.5</v>
      </c>
      <c r="R30" s="27" t="s">
        <v>58</v>
      </c>
      <c r="S30" s="37"/>
    </row>
    <row r="31" s="20" customFormat="true" ht="14.25" hidden="false" customHeight="true" outlineLevel="0" collapsed="false">
      <c r="A31" s="38" t="n">
        <v>29</v>
      </c>
      <c r="B31" s="39" t="s">
        <v>1460</v>
      </c>
      <c r="C31" s="39" t="s">
        <v>66</v>
      </c>
      <c r="D31" s="38" t="n">
        <v>198506</v>
      </c>
      <c r="E31" s="39" t="s">
        <v>60</v>
      </c>
      <c r="F31" s="40" t="s">
        <v>73</v>
      </c>
      <c r="G31" s="40" t="s">
        <v>740</v>
      </c>
      <c r="H31" s="38" t="n">
        <v>20080620</v>
      </c>
      <c r="I31" s="40" t="s">
        <v>675</v>
      </c>
      <c r="J31" s="41" t="s">
        <v>838</v>
      </c>
      <c r="K31" s="39" t="s">
        <v>126</v>
      </c>
      <c r="L31" s="41" t="s">
        <v>56</v>
      </c>
      <c r="M31" s="43" t="s">
        <v>1401</v>
      </c>
      <c r="N31" s="44" t="n">
        <v>80</v>
      </c>
      <c r="O31" s="44" t="n">
        <v>65</v>
      </c>
      <c r="P31" s="37"/>
      <c r="Q31" s="37" t="n">
        <f aca="false">(N31+O31)*0.5+P31</f>
        <v>72.5</v>
      </c>
      <c r="R31" s="27" t="s">
        <v>58</v>
      </c>
      <c r="S31" s="37"/>
    </row>
    <row r="32" s="20" customFormat="true" ht="14.25" hidden="false" customHeight="true" outlineLevel="0" collapsed="false">
      <c r="A32" s="38" t="n">
        <v>30</v>
      </c>
      <c r="B32" s="39" t="s">
        <v>1461</v>
      </c>
      <c r="C32" s="39" t="s">
        <v>47</v>
      </c>
      <c r="D32" s="38" t="n">
        <v>198910</v>
      </c>
      <c r="E32" s="39" t="s">
        <v>49</v>
      </c>
      <c r="F32" s="40" t="s">
        <v>571</v>
      </c>
      <c r="G32" s="40" t="s">
        <v>1462</v>
      </c>
      <c r="H32" s="38" t="n">
        <v>20120630</v>
      </c>
      <c r="I32" s="40" t="s">
        <v>1463</v>
      </c>
      <c r="J32" s="41" t="s">
        <v>1449</v>
      </c>
      <c r="K32" s="42" t="s">
        <v>55</v>
      </c>
      <c r="L32" s="41" t="s">
        <v>56</v>
      </c>
      <c r="M32" s="43" t="s">
        <v>1401</v>
      </c>
      <c r="N32" s="44" t="n">
        <v>77</v>
      </c>
      <c r="O32" s="44" t="n">
        <v>37</v>
      </c>
      <c r="P32" s="37" t="n">
        <v>15</v>
      </c>
      <c r="Q32" s="37" t="n">
        <f aca="false">(N32+O32)*0.5+P32</f>
        <v>72</v>
      </c>
      <c r="R32" s="27" t="s">
        <v>58</v>
      </c>
      <c r="S32" s="37"/>
    </row>
    <row r="33" s="20" customFormat="true" ht="14.25" hidden="false" customHeight="true" outlineLevel="0" collapsed="false">
      <c r="A33" s="38" t="n">
        <v>31</v>
      </c>
      <c r="B33" s="39" t="s">
        <v>1464</v>
      </c>
      <c r="C33" s="39" t="s">
        <v>66</v>
      </c>
      <c r="D33" s="38" t="n">
        <v>199407</v>
      </c>
      <c r="E33" s="39" t="s">
        <v>60</v>
      </c>
      <c r="F33" s="40" t="s">
        <v>77</v>
      </c>
      <c r="G33" s="40" t="s">
        <v>1465</v>
      </c>
      <c r="H33" s="38" t="n">
        <v>20170702</v>
      </c>
      <c r="I33" s="40" t="s">
        <v>178</v>
      </c>
      <c r="J33" s="41" t="s">
        <v>1466</v>
      </c>
      <c r="K33" s="42" t="s">
        <v>126</v>
      </c>
      <c r="L33" s="41" t="s">
        <v>56</v>
      </c>
      <c r="M33" s="43" t="s">
        <v>1401</v>
      </c>
      <c r="N33" s="44" t="n">
        <v>81</v>
      </c>
      <c r="O33" s="44" t="n">
        <v>62</v>
      </c>
      <c r="P33" s="37"/>
      <c r="Q33" s="37" t="n">
        <f aca="false">(N33+O33)*0.5+P33</f>
        <v>71.5</v>
      </c>
      <c r="R33" s="27" t="s">
        <v>126</v>
      </c>
      <c r="S33" s="37"/>
    </row>
    <row r="34" s="20" customFormat="true" ht="14.25" hidden="false" customHeight="true" outlineLevel="0" collapsed="false">
      <c r="A34" s="38" t="n">
        <v>32</v>
      </c>
      <c r="B34" s="39" t="s">
        <v>1467</v>
      </c>
      <c r="C34" s="39" t="s">
        <v>47</v>
      </c>
      <c r="D34" s="38" t="n">
        <v>198604</v>
      </c>
      <c r="E34" s="39" t="s">
        <v>60</v>
      </c>
      <c r="F34" s="40" t="s">
        <v>1468</v>
      </c>
      <c r="G34" s="40" t="s">
        <v>1469</v>
      </c>
      <c r="H34" s="38" t="n">
        <v>20100701</v>
      </c>
      <c r="I34" s="40" t="s">
        <v>178</v>
      </c>
      <c r="J34" s="41" t="s">
        <v>1470</v>
      </c>
      <c r="K34" s="42" t="s">
        <v>126</v>
      </c>
      <c r="L34" s="41" t="s">
        <v>56</v>
      </c>
      <c r="M34" s="43" t="s">
        <v>1401</v>
      </c>
      <c r="N34" s="44" t="n">
        <v>78</v>
      </c>
      <c r="O34" s="44" t="n">
        <v>65</v>
      </c>
      <c r="P34" s="37"/>
      <c r="Q34" s="37" t="n">
        <f aca="false">(N34+O34)*0.5+P34</f>
        <v>71.5</v>
      </c>
      <c r="R34" s="27" t="s">
        <v>126</v>
      </c>
      <c r="S34" s="37"/>
    </row>
    <row r="35" s="20" customFormat="true" ht="14.25" hidden="false" customHeight="true" outlineLevel="0" collapsed="false">
      <c r="A35" s="38" t="n">
        <v>33</v>
      </c>
      <c r="B35" s="39" t="s">
        <v>1471</v>
      </c>
      <c r="C35" s="39" t="s">
        <v>66</v>
      </c>
      <c r="D35" s="38" t="n">
        <v>199310</v>
      </c>
      <c r="E35" s="39" t="s">
        <v>49</v>
      </c>
      <c r="F35" s="40" t="s">
        <v>822</v>
      </c>
      <c r="G35" s="40" t="s">
        <v>158</v>
      </c>
      <c r="H35" s="43" t="s">
        <v>1472</v>
      </c>
      <c r="I35" s="40" t="s">
        <v>178</v>
      </c>
      <c r="J35" s="41" t="s">
        <v>1236</v>
      </c>
      <c r="K35" s="39" t="s">
        <v>126</v>
      </c>
      <c r="L35" s="41" t="s">
        <v>56</v>
      </c>
      <c r="M35" s="43" t="s">
        <v>1401</v>
      </c>
      <c r="N35" s="44" t="n">
        <v>82</v>
      </c>
      <c r="O35" s="44" t="n">
        <v>61</v>
      </c>
      <c r="P35" s="37"/>
      <c r="Q35" s="37" t="n">
        <f aca="false">(N35+O35)*0.5+P35</f>
        <v>71.5</v>
      </c>
      <c r="R35" s="27" t="s">
        <v>126</v>
      </c>
      <c r="S35" s="37"/>
    </row>
    <row r="36" s="20" customFormat="true" ht="14.25" hidden="false" customHeight="true" outlineLevel="0" collapsed="false">
      <c r="A36" s="38" t="n">
        <v>34</v>
      </c>
      <c r="B36" s="39" t="s">
        <v>1473</v>
      </c>
      <c r="C36" s="39" t="s">
        <v>66</v>
      </c>
      <c r="D36" s="43" t="s">
        <v>451</v>
      </c>
      <c r="E36" s="39" t="s">
        <v>49</v>
      </c>
      <c r="F36" s="40" t="s">
        <v>1474</v>
      </c>
      <c r="G36" s="40" t="s">
        <v>158</v>
      </c>
      <c r="H36" s="48" t="n">
        <v>20120630</v>
      </c>
      <c r="I36" s="41" t="s">
        <v>1475</v>
      </c>
      <c r="J36" s="41" t="s">
        <v>1476</v>
      </c>
      <c r="K36" s="39" t="s">
        <v>126</v>
      </c>
      <c r="L36" s="41" t="s">
        <v>56</v>
      </c>
      <c r="M36" s="43" t="s">
        <v>1401</v>
      </c>
      <c r="N36" s="44" t="n">
        <v>82</v>
      </c>
      <c r="O36" s="44" t="n">
        <v>59</v>
      </c>
      <c r="P36" s="50"/>
      <c r="Q36" s="37" t="n">
        <f aca="false">(N36+O36)*0.5+P36</f>
        <v>70.5</v>
      </c>
      <c r="R36" s="27" t="s">
        <v>126</v>
      </c>
      <c r="S36" s="37"/>
    </row>
    <row r="37" s="20" customFormat="true" ht="14.25" hidden="false" customHeight="true" outlineLevel="0" collapsed="false">
      <c r="A37" s="38" t="n">
        <v>35</v>
      </c>
      <c r="B37" s="39" t="s">
        <v>1477</v>
      </c>
      <c r="C37" s="39" t="s">
        <v>47</v>
      </c>
      <c r="D37" s="38" t="n">
        <v>198903</v>
      </c>
      <c r="E37" s="39" t="s">
        <v>49</v>
      </c>
      <c r="F37" s="40" t="s">
        <v>822</v>
      </c>
      <c r="G37" s="40" t="s">
        <v>1478</v>
      </c>
      <c r="H37" s="43" t="s">
        <v>1479</v>
      </c>
      <c r="I37" s="40" t="s">
        <v>178</v>
      </c>
      <c r="J37" s="41" t="s">
        <v>691</v>
      </c>
      <c r="K37" s="39" t="s">
        <v>126</v>
      </c>
      <c r="L37" s="41" t="s">
        <v>56</v>
      </c>
      <c r="M37" s="43" t="s">
        <v>1401</v>
      </c>
      <c r="N37" s="44" t="n">
        <v>85</v>
      </c>
      <c r="O37" s="44" t="n">
        <v>55</v>
      </c>
      <c r="P37" s="37"/>
      <c r="Q37" s="37" t="n">
        <f aca="false">(N37+O37)*0.5+P37</f>
        <v>70</v>
      </c>
      <c r="R37" s="27" t="s">
        <v>126</v>
      </c>
      <c r="S37" s="37"/>
    </row>
    <row r="38" s="20" customFormat="true" ht="14.25" hidden="false" customHeight="true" outlineLevel="0" collapsed="false">
      <c r="A38" s="38" t="n">
        <v>36</v>
      </c>
      <c r="B38" s="39" t="s">
        <v>1480</v>
      </c>
      <c r="C38" s="39" t="s">
        <v>47</v>
      </c>
      <c r="D38" s="38" t="n">
        <v>198506</v>
      </c>
      <c r="E38" s="39" t="s">
        <v>60</v>
      </c>
      <c r="F38" s="40" t="s">
        <v>1481</v>
      </c>
      <c r="G38" s="40" t="s">
        <v>811</v>
      </c>
      <c r="H38" s="38" t="n">
        <v>20090628</v>
      </c>
      <c r="I38" s="40" t="s">
        <v>178</v>
      </c>
      <c r="J38" s="41" t="s">
        <v>1482</v>
      </c>
      <c r="K38" s="42" t="s">
        <v>126</v>
      </c>
      <c r="L38" s="41" t="s">
        <v>56</v>
      </c>
      <c r="M38" s="43" t="s">
        <v>1401</v>
      </c>
      <c r="N38" s="44" t="n">
        <v>86</v>
      </c>
      <c r="O38" s="44" t="n">
        <v>53</v>
      </c>
      <c r="P38" s="37"/>
      <c r="Q38" s="37" t="n">
        <f aca="false">(N38+O38)*0.5+P38</f>
        <v>69.5</v>
      </c>
      <c r="R38" s="27" t="s">
        <v>126</v>
      </c>
      <c r="S38" s="37"/>
    </row>
    <row r="39" s="20" customFormat="true" ht="14.25" hidden="false" customHeight="true" outlineLevel="0" collapsed="false">
      <c r="A39" s="38" t="n">
        <v>37</v>
      </c>
      <c r="B39" s="39" t="s">
        <v>1483</v>
      </c>
      <c r="C39" s="39" t="s">
        <v>66</v>
      </c>
      <c r="D39" s="43" t="n">
        <v>198609</v>
      </c>
      <c r="E39" s="39" t="s">
        <v>49</v>
      </c>
      <c r="F39" s="40" t="s">
        <v>346</v>
      </c>
      <c r="G39" s="40" t="s">
        <v>255</v>
      </c>
      <c r="H39" s="48" t="n">
        <v>20080715</v>
      </c>
      <c r="I39" s="41" t="s">
        <v>1484</v>
      </c>
      <c r="J39" s="41" t="s">
        <v>160</v>
      </c>
      <c r="K39" s="41" t="s">
        <v>126</v>
      </c>
      <c r="L39" s="41" t="s">
        <v>56</v>
      </c>
      <c r="M39" s="43" t="s">
        <v>1401</v>
      </c>
      <c r="N39" s="44" t="n">
        <v>82</v>
      </c>
      <c r="O39" s="44" t="n">
        <v>56</v>
      </c>
      <c r="P39" s="37"/>
      <c r="Q39" s="37" t="n">
        <f aca="false">(N39+O39)*0.5+P39</f>
        <v>69</v>
      </c>
      <c r="R39" s="27" t="s">
        <v>126</v>
      </c>
      <c r="S39" s="37"/>
    </row>
    <row r="40" s="20" customFormat="true" ht="14.25" hidden="false" customHeight="true" outlineLevel="0" collapsed="false">
      <c r="A40" s="38" t="n">
        <v>38</v>
      </c>
      <c r="B40" s="39" t="s">
        <v>1485</v>
      </c>
      <c r="C40" s="39" t="s">
        <v>66</v>
      </c>
      <c r="D40" s="43" t="n">
        <v>198804</v>
      </c>
      <c r="E40" s="39" t="s">
        <v>60</v>
      </c>
      <c r="F40" s="40" t="s">
        <v>50</v>
      </c>
      <c r="G40" s="40" t="s">
        <v>232</v>
      </c>
      <c r="H40" s="48" t="n">
        <v>20120630</v>
      </c>
      <c r="I40" s="41" t="s">
        <v>178</v>
      </c>
      <c r="J40" s="41" t="s">
        <v>160</v>
      </c>
      <c r="K40" s="41" t="s">
        <v>126</v>
      </c>
      <c r="L40" s="41" t="s">
        <v>56</v>
      </c>
      <c r="M40" s="43" t="s">
        <v>1401</v>
      </c>
      <c r="N40" s="44" t="n">
        <v>81</v>
      </c>
      <c r="O40" s="44" t="n">
        <v>56</v>
      </c>
      <c r="P40" s="37"/>
      <c r="Q40" s="37" t="n">
        <f aca="false">(N40+O40)*0.5+P40</f>
        <v>68.5</v>
      </c>
      <c r="R40" s="27" t="s">
        <v>126</v>
      </c>
      <c r="S40" s="37"/>
    </row>
    <row r="41" s="20" customFormat="true" ht="14.25" hidden="false" customHeight="true" outlineLevel="0" collapsed="false">
      <c r="A41" s="38" t="n">
        <v>39</v>
      </c>
      <c r="B41" s="39" t="s">
        <v>1486</v>
      </c>
      <c r="C41" s="39" t="s">
        <v>47</v>
      </c>
      <c r="D41" s="43" t="n">
        <v>199102</v>
      </c>
      <c r="E41" s="39" t="s">
        <v>60</v>
      </c>
      <c r="F41" s="40" t="s">
        <v>1487</v>
      </c>
      <c r="G41" s="40" t="s">
        <v>608</v>
      </c>
      <c r="H41" s="48" t="n">
        <v>20130701</v>
      </c>
      <c r="I41" s="41" t="s">
        <v>178</v>
      </c>
      <c r="J41" s="41" t="s">
        <v>1240</v>
      </c>
      <c r="K41" s="41" t="s">
        <v>126</v>
      </c>
      <c r="L41" s="41" t="s">
        <v>56</v>
      </c>
      <c r="M41" s="43" t="s">
        <v>1401</v>
      </c>
      <c r="N41" s="44" t="n">
        <v>81</v>
      </c>
      <c r="O41" s="44" t="n">
        <v>56</v>
      </c>
      <c r="P41" s="37"/>
      <c r="Q41" s="37" t="n">
        <f aca="false">(N41+O41)*0.5+P41</f>
        <v>68.5</v>
      </c>
      <c r="R41" s="27" t="s">
        <v>126</v>
      </c>
      <c r="S41" s="37"/>
    </row>
    <row r="42" s="20" customFormat="true" ht="14.25" hidden="false" customHeight="true" outlineLevel="0" collapsed="false">
      <c r="A42" s="38" t="n">
        <v>40</v>
      </c>
      <c r="B42" s="39" t="s">
        <v>1488</v>
      </c>
      <c r="C42" s="39" t="s">
        <v>66</v>
      </c>
      <c r="D42" s="38" t="n">
        <v>198805</v>
      </c>
      <c r="E42" s="39" t="s">
        <v>49</v>
      </c>
      <c r="F42" s="40" t="s">
        <v>376</v>
      </c>
      <c r="G42" s="40" t="s">
        <v>158</v>
      </c>
      <c r="H42" s="38" t="n">
        <v>20120630</v>
      </c>
      <c r="I42" s="41" t="s">
        <v>178</v>
      </c>
      <c r="J42" s="41" t="s">
        <v>1489</v>
      </c>
      <c r="K42" s="41" t="s">
        <v>126</v>
      </c>
      <c r="L42" s="41" t="s">
        <v>56</v>
      </c>
      <c r="M42" s="43" t="s">
        <v>1401</v>
      </c>
      <c r="N42" s="44" t="n">
        <v>77</v>
      </c>
      <c r="O42" s="44" t="n">
        <v>60</v>
      </c>
      <c r="P42" s="37"/>
      <c r="Q42" s="37" t="n">
        <f aca="false">(N42+O42)*0.5+P42</f>
        <v>68.5</v>
      </c>
      <c r="R42" s="27" t="s">
        <v>126</v>
      </c>
      <c r="S42" s="37"/>
    </row>
    <row r="43" s="20" customFormat="true" ht="14.25" hidden="false" customHeight="true" outlineLevel="0" collapsed="false">
      <c r="A43" s="38" t="n">
        <v>41</v>
      </c>
      <c r="B43" s="39" t="s">
        <v>1490</v>
      </c>
      <c r="C43" s="39" t="s">
        <v>47</v>
      </c>
      <c r="D43" s="38" t="n">
        <v>198509</v>
      </c>
      <c r="E43" s="39" t="s">
        <v>49</v>
      </c>
      <c r="F43" s="40" t="s">
        <v>128</v>
      </c>
      <c r="G43" s="40" t="s">
        <v>495</v>
      </c>
      <c r="H43" s="38" t="n">
        <v>20070705</v>
      </c>
      <c r="I43" s="40" t="s">
        <v>178</v>
      </c>
      <c r="J43" s="41" t="s">
        <v>1420</v>
      </c>
      <c r="K43" s="42" t="s">
        <v>55</v>
      </c>
      <c r="L43" s="41" t="s">
        <v>56</v>
      </c>
      <c r="M43" s="43" t="s">
        <v>1401</v>
      </c>
      <c r="N43" s="44" t="n">
        <v>65</v>
      </c>
      <c r="O43" s="44" t="n">
        <v>42</v>
      </c>
      <c r="P43" s="37" t="n">
        <v>15</v>
      </c>
      <c r="Q43" s="37" t="n">
        <f aca="false">(N43+O43)*0.5+P43</f>
        <v>68.5</v>
      </c>
      <c r="R43" s="27" t="s">
        <v>126</v>
      </c>
      <c r="S43" s="37"/>
    </row>
    <row r="44" s="20" customFormat="true" ht="14.25" hidden="false" customHeight="true" outlineLevel="0" collapsed="false">
      <c r="A44" s="38" t="n">
        <v>42</v>
      </c>
      <c r="B44" s="39" t="s">
        <v>1491</v>
      </c>
      <c r="C44" s="39" t="s">
        <v>47</v>
      </c>
      <c r="D44" s="38" t="n">
        <v>199006</v>
      </c>
      <c r="E44" s="39" t="s">
        <v>60</v>
      </c>
      <c r="F44" s="40" t="s">
        <v>96</v>
      </c>
      <c r="G44" s="40" t="s">
        <v>97</v>
      </c>
      <c r="H44" s="38" t="n">
        <v>20130701</v>
      </c>
      <c r="I44" s="40" t="s">
        <v>178</v>
      </c>
      <c r="J44" s="41" t="s">
        <v>1492</v>
      </c>
      <c r="K44" s="42" t="s">
        <v>126</v>
      </c>
      <c r="L44" s="41" t="s">
        <v>56</v>
      </c>
      <c r="M44" s="43" t="s">
        <v>1401</v>
      </c>
      <c r="N44" s="44" t="n">
        <v>81</v>
      </c>
      <c r="O44" s="44" t="n">
        <v>55</v>
      </c>
      <c r="P44" s="37"/>
      <c r="Q44" s="37" t="n">
        <f aca="false">(N44+O44)*0.5+P44</f>
        <v>68</v>
      </c>
      <c r="R44" s="27" t="s">
        <v>126</v>
      </c>
      <c r="S44" s="37"/>
    </row>
    <row r="45" s="20" customFormat="true" ht="14.25" hidden="false" customHeight="true" outlineLevel="0" collapsed="false">
      <c r="A45" s="38" t="n">
        <v>43</v>
      </c>
      <c r="B45" s="39" t="s">
        <v>1493</v>
      </c>
      <c r="C45" s="39" t="s">
        <v>66</v>
      </c>
      <c r="D45" s="38" t="n">
        <v>198803</v>
      </c>
      <c r="E45" s="39" t="s">
        <v>60</v>
      </c>
      <c r="F45" s="40" t="s">
        <v>1494</v>
      </c>
      <c r="G45" s="40" t="s">
        <v>1495</v>
      </c>
      <c r="H45" s="38" t="n">
        <v>20110701</v>
      </c>
      <c r="I45" s="40" t="s">
        <v>178</v>
      </c>
      <c r="J45" s="41" t="s">
        <v>1496</v>
      </c>
      <c r="K45" s="42" t="s">
        <v>126</v>
      </c>
      <c r="L45" s="41" t="s">
        <v>56</v>
      </c>
      <c r="M45" s="43" t="s">
        <v>1401</v>
      </c>
      <c r="N45" s="44" t="n">
        <v>79</v>
      </c>
      <c r="O45" s="44" t="n">
        <v>57</v>
      </c>
      <c r="P45" s="37"/>
      <c r="Q45" s="37" t="n">
        <f aca="false">(N45+O45)*0.5+P45</f>
        <v>68</v>
      </c>
      <c r="R45" s="27" t="s">
        <v>126</v>
      </c>
      <c r="S45" s="37"/>
    </row>
    <row r="46" s="20" customFormat="true" ht="14.25" hidden="false" customHeight="true" outlineLevel="0" collapsed="false">
      <c r="A46" s="38" t="n">
        <v>44</v>
      </c>
      <c r="B46" s="39" t="s">
        <v>1497</v>
      </c>
      <c r="C46" s="39" t="s">
        <v>66</v>
      </c>
      <c r="D46" s="43" t="s">
        <v>1153</v>
      </c>
      <c r="E46" s="39" t="s">
        <v>60</v>
      </c>
      <c r="F46" s="40" t="s">
        <v>73</v>
      </c>
      <c r="G46" s="40" t="s">
        <v>860</v>
      </c>
      <c r="H46" s="48" t="n">
        <v>20180620</v>
      </c>
      <c r="I46" s="41" t="s">
        <v>178</v>
      </c>
      <c r="J46" s="41" t="s">
        <v>136</v>
      </c>
      <c r="K46" s="41" t="s">
        <v>126</v>
      </c>
      <c r="L46" s="41" t="s">
        <v>56</v>
      </c>
      <c r="M46" s="43" t="s">
        <v>1401</v>
      </c>
      <c r="N46" s="44" t="n">
        <v>80</v>
      </c>
      <c r="O46" s="44" t="n">
        <v>55</v>
      </c>
      <c r="P46" s="37"/>
      <c r="Q46" s="37" t="n">
        <f aca="false">(N46+O46)*0.5+P46</f>
        <v>67.5</v>
      </c>
      <c r="R46" s="27" t="s">
        <v>126</v>
      </c>
      <c r="S46" s="37"/>
    </row>
    <row r="47" s="20" customFormat="true" ht="14.25" hidden="false" customHeight="true" outlineLevel="0" collapsed="false">
      <c r="A47" s="38" t="n">
        <v>45</v>
      </c>
      <c r="B47" s="39" t="s">
        <v>1498</v>
      </c>
      <c r="C47" s="39" t="s">
        <v>47</v>
      </c>
      <c r="D47" s="38" t="n">
        <v>199007</v>
      </c>
      <c r="E47" s="39" t="s">
        <v>60</v>
      </c>
      <c r="F47" s="40" t="s">
        <v>999</v>
      </c>
      <c r="G47" s="40" t="s">
        <v>321</v>
      </c>
      <c r="H47" s="38" t="n">
        <v>20140701</v>
      </c>
      <c r="I47" s="40" t="s">
        <v>1499</v>
      </c>
      <c r="J47" s="41" t="s">
        <v>918</v>
      </c>
      <c r="K47" s="39" t="s">
        <v>126</v>
      </c>
      <c r="L47" s="41" t="s">
        <v>56</v>
      </c>
      <c r="M47" s="43" t="s">
        <v>1401</v>
      </c>
      <c r="N47" s="44" t="n">
        <v>81</v>
      </c>
      <c r="O47" s="44" t="n">
        <v>54</v>
      </c>
      <c r="P47" s="37"/>
      <c r="Q47" s="37" t="n">
        <f aca="false">(N47+O47)*0.5+P47</f>
        <v>67.5</v>
      </c>
      <c r="R47" s="27" t="s">
        <v>126</v>
      </c>
      <c r="S47" s="37"/>
    </row>
    <row r="48" s="20" customFormat="true" ht="14.25" hidden="false" customHeight="true" outlineLevel="0" collapsed="false">
      <c r="A48" s="38" t="n">
        <v>46</v>
      </c>
      <c r="B48" s="39" t="s">
        <v>1500</v>
      </c>
      <c r="C48" s="39" t="s">
        <v>47</v>
      </c>
      <c r="D48" s="43" t="n">
        <v>199710</v>
      </c>
      <c r="E48" s="39" t="s">
        <v>49</v>
      </c>
      <c r="F48" s="40" t="s">
        <v>143</v>
      </c>
      <c r="G48" s="40" t="s">
        <v>1501</v>
      </c>
      <c r="H48" s="48" t="n">
        <v>20190630</v>
      </c>
      <c r="I48" s="41" t="s">
        <v>1502</v>
      </c>
      <c r="J48" s="41" t="s">
        <v>1403</v>
      </c>
      <c r="K48" s="41" t="s">
        <v>126</v>
      </c>
      <c r="L48" s="41" t="s">
        <v>56</v>
      </c>
      <c r="M48" s="43" t="s">
        <v>1401</v>
      </c>
      <c r="N48" s="44" t="n">
        <v>81</v>
      </c>
      <c r="O48" s="44" t="n">
        <v>53</v>
      </c>
      <c r="P48" s="37"/>
      <c r="Q48" s="37" t="n">
        <f aca="false">(N48+O48)*0.5+P48</f>
        <v>67</v>
      </c>
      <c r="R48" s="27" t="s">
        <v>126</v>
      </c>
      <c r="S48" s="37"/>
    </row>
    <row r="49" s="20" customFormat="true" ht="14.25" hidden="false" customHeight="true" outlineLevel="0" collapsed="false">
      <c r="A49" s="38" t="n">
        <v>47</v>
      </c>
      <c r="B49" s="39" t="s">
        <v>1503</v>
      </c>
      <c r="C49" s="39" t="s">
        <v>47</v>
      </c>
      <c r="D49" s="43" t="n">
        <v>198911</v>
      </c>
      <c r="E49" s="39" t="s">
        <v>60</v>
      </c>
      <c r="F49" s="40" t="s">
        <v>231</v>
      </c>
      <c r="G49" s="40" t="s">
        <v>608</v>
      </c>
      <c r="H49" s="48" t="n">
        <v>20130625</v>
      </c>
      <c r="I49" s="41" t="s">
        <v>178</v>
      </c>
      <c r="J49" s="41" t="s">
        <v>1504</v>
      </c>
      <c r="K49" s="41" t="s">
        <v>126</v>
      </c>
      <c r="L49" s="41" t="s">
        <v>56</v>
      </c>
      <c r="M49" s="43" t="s">
        <v>1401</v>
      </c>
      <c r="N49" s="44" t="n">
        <v>69</v>
      </c>
      <c r="O49" s="44" t="n">
        <v>64</v>
      </c>
      <c r="P49" s="37"/>
      <c r="Q49" s="37" t="n">
        <f aca="false">(N49+O49)*0.5+P49</f>
        <v>66.5</v>
      </c>
      <c r="R49" s="27" t="s">
        <v>126</v>
      </c>
      <c r="S49" s="37"/>
    </row>
    <row r="50" s="20" customFormat="true" ht="14.25" hidden="false" customHeight="true" outlineLevel="0" collapsed="false">
      <c r="A50" s="38" t="n">
        <v>48</v>
      </c>
      <c r="B50" s="39" t="s">
        <v>1505</v>
      </c>
      <c r="C50" s="39" t="s">
        <v>47</v>
      </c>
      <c r="D50" s="38" t="n">
        <v>199109</v>
      </c>
      <c r="E50" s="39" t="s">
        <v>60</v>
      </c>
      <c r="F50" s="40" t="s">
        <v>264</v>
      </c>
      <c r="G50" s="40" t="s">
        <v>1506</v>
      </c>
      <c r="H50" s="38" t="n">
        <v>20150701</v>
      </c>
      <c r="I50" s="41" t="s">
        <v>178</v>
      </c>
      <c r="J50" s="41" t="s">
        <v>1507</v>
      </c>
      <c r="K50" s="41" t="s">
        <v>126</v>
      </c>
      <c r="L50" s="41" t="s">
        <v>56</v>
      </c>
      <c r="M50" s="43" t="s">
        <v>1401</v>
      </c>
      <c r="N50" s="44" t="n">
        <v>88</v>
      </c>
      <c r="O50" s="44" t="n">
        <v>45</v>
      </c>
      <c r="P50" s="37"/>
      <c r="Q50" s="37" t="n">
        <f aca="false">(N50+O50)*0.5+P50</f>
        <v>66.5</v>
      </c>
      <c r="R50" s="27" t="s">
        <v>126</v>
      </c>
      <c r="S50" s="37"/>
    </row>
    <row r="51" s="20" customFormat="true" ht="14.25" hidden="false" customHeight="true" outlineLevel="0" collapsed="false">
      <c r="A51" s="38" t="n">
        <v>49</v>
      </c>
      <c r="B51" s="39" t="s">
        <v>1508</v>
      </c>
      <c r="C51" s="39" t="s">
        <v>47</v>
      </c>
      <c r="D51" s="38" t="n">
        <v>199405</v>
      </c>
      <c r="E51" s="39" t="s">
        <v>49</v>
      </c>
      <c r="F51" s="40" t="s">
        <v>499</v>
      </c>
      <c r="G51" s="40" t="s">
        <v>559</v>
      </c>
      <c r="H51" s="38" t="n">
        <v>20170701</v>
      </c>
      <c r="I51" s="41" t="s">
        <v>178</v>
      </c>
      <c r="J51" s="41" t="s">
        <v>1305</v>
      </c>
      <c r="K51" s="41" t="s">
        <v>126</v>
      </c>
      <c r="L51" s="41" t="s">
        <v>56</v>
      </c>
      <c r="M51" s="43" t="s">
        <v>1401</v>
      </c>
      <c r="N51" s="44" t="n">
        <v>80</v>
      </c>
      <c r="O51" s="44" t="n">
        <v>53</v>
      </c>
      <c r="P51" s="37"/>
      <c r="Q51" s="37" t="n">
        <f aca="false">(N51+O51)*0.5+P51</f>
        <v>66.5</v>
      </c>
      <c r="R51" s="27" t="s">
        <v>126</v>
      </c>
      <c r="S51" s="37"/>
    </row>
    <row r="52" s="20" customFormat="true" ht="14.25" hidden="false" customHeight="true" outlineLevel="0" collapsed="false">
      <c r="A52" s="38" t="n">
        <v>50</v>
      </c>
      <c r="B52" s="39" t="s">
        <v>1509</v>
      </c>
      <c r="C52" s="39" t="s">
        <v>47</v>
      </c>
      <c r="D52" s="43" t="s">
        <v>1144</v>
      </c>
      <c r="E52" s="39" t="s">
        <v>49</v>
      </c>
      <c r="F52" s="40" t="s">
        <v>286</v>
      </c>
      <c r="G52" s="40" t="s">
        <v>1510</v>
      </c>
      <c r="H52" s="48" t="s">
        <v>911</v>
      </c>
      <c r="I52" s="41" t="s">
        <v>178</v>
      </c>
      <c r="J52" s="41" t="s">
        <v>179</v>
      </c>
      <c r="K52" s="41" t="s">
        <v>126</v>
      </c>
      <c r="L52" s="41" t="s">
        <v>235</v>
      </c>
      <c r="M52" s="43" t="s">
        <v>1401</v>
      </c>
      <c r="N52" s="44" t="n">
        <v>79</v>
      </c>
      <c r="O52" s="44" t="n">
        <v>53</v>
      </c>
      <c r="P52" s="37"/>
      <c r="Q52" s="37" t="n">
        <f aca="false">(N52+O52)*0.5+P52</f>
        <v>66</v>
      </c>
      <c r="R52" s="27" t="s">
        <v>126</v>
      </c>
      <c r="S52" s="37"/>
    </row>
    <row r="53" s="20" customFormat="true" ht="14.25" hidden="false" customHeight="true" outlineLevel="0" collapsed="false">
      <c r="A53" s="38" t="n">
        <v>51</v>
      </c>
      <c r="B53" s="39" t="s">
        <v>1511</v>
      </c>
      <c r="C53" s="39" t="s">
        <v>47</v>
      </c>
      <c r="D53" s="43" t="s">
        <v>663</v>
      </c>
      <c r="E53" s="39" t="s">
        <v>49</v>
      </c>
      <c r="F53" s="40" t="s">
        <v>157</v>
      </c>
      <c r="G53" s="40" t="s">
        <v>148</v>
      </c>
      <c r="H53" s="48" t="n">
        <v>20170901</v>
      </c>
      <c r="I53" s="41" t="s">
        <v>178</v>
      </c>
      <c r="J53" s="41" t="s">
        <v>1504</v>
      </c>
      <c r="K53" s="41" t="s">
        <v>126</v>
      </c>
      <c r="L53" s="41" t="s">
        <v>56</v>
      </c>
      <c r="M53" s="43" t="s">
        <v>1401</v>
      </c>
      <c r="N53" s="44" t="n">
        <v>73</v>
      </c>
      <c r="O53" s="44" t="n">
        <v>59</v>
      </c>
      <c r="P53" s="37"/>
      <c r="Q53" s="37" t="n">
        <f aca="false">(N53+O53)*0.5+P53</f>
        <v>66</v>
      </c>
      <c r="R53" s="27" t="s">
        <v>126</v>
      </c>
      <c r="S53" s="37"/>
    </row>
    <row r="54" s="20" customFormat="true" ht="14.25" hidden="false" customHeight="true" outlineLevel="0" collapsed="false">
      <c r="A54" s="38" t="n">
        <v>52</v>
      </c>
      <c r="B54" s="39" t="s">
        <v>1512</v>
      </c>
      <c r="C54" s="39" t="s">
        <v>66</v>
      </c>
      <c r="D54" s="43" t="n">
        <v>199705</v>
      </c>
      <c r="E54" s="39" t="s">
        <v>49</v>
      </c>
      <c r="F54" s="40" t="s">
        <v>781</v>
      </c>
      <c r="G54" s="40" t="s">
        <v>517</v>
      </c>
      <c r="H54" s="48" t="n">
        <v>20180701</v>
      </c>
      <c r="I54" s="41" t="s">
        <v>178</v>
      </c>
      <c r="J54" s="41" t="s">
        <v>1513</v>
      </c>
      <c r="K54" s="41" t="s">
        <v>126</v>
      </c>
      <c r="L54" s="41" t="s">
        <v>56</v>
      </c>
      <c r="M54" s="43" t="s">
        <v>1401</v>
      </c>
      <c r="N54" s="44" t="n">
        <v>78</v>
      </c>
      <c r="O54" s="44" t="n">
        <v>53</v>
      </c>
      <c r="P54" s="37"/>
      <c r="Q54" s="37" t="n">
        <f aca="false">(N54+O54)*0.5+P54</f>
        <v>65.5</v>
      </c>
      <c r="R54" s="27" t="s">
        <v>126</v>
      </c>
      <c r="S54" s="37"/>
    </row>
    <row r="55" s="20" customFormat="true" ht="14.25" hidden="false" customHeight="true" outlineLevel="0" collapsed="false">
      <c r="A55" s="38" t="n">
        <v>53</v>
      </c>
      <c r="B55" s="39" t="s">
        <v>1514</v>
      </c>
      <c r="C55" s="39" t="s">
        <v>47</v>
      </c>
      <c r="D55" s="38" t="n">
        <v>199012</v>
      </c>
      <c r="E55" s="39" t="s">
        <v>49</v>
      </c>
      <c r="F55" s="40" t="s">
        <v>184</v>
      </c>
      <c r="G55" s="40" t="s">
        <v>973</v>
      </c>
      <c r="H55" s="38" t="n">
        <v>20130702</v>
      </c>
      <c r="I55" s="41" t="s">
        <v>178</v>
      </c>
      <c r="J55" s="41" t="s">
        <v>1403</v>
      </c>
      <c r="K55" s="41" t="s">
        <v>126</v>
      </c>
      <c r="L55" s="41" t="s">
        <v>56</v>
      </c>
      <c r="M55" s="43" t="s">
        <v>1401</v>
      </c>
      <c r="N55" s="44" t="n">
        <v>78</v>
      </c>
      <c r="O55" s="44" t="n">
        <v>53</v>
      </c>
      <c r="P55" s="37"/>
      <c r="Q55" s="37" t="n">
        <f aca="false">(N55+O55)*0.5+P55</f>
        <v>65.5</v>
      </c>
      <c r="R55" s="27" t="s">
        <v>126</v>
      </c>
      <c r="S55" s="37"/>
    </row>
    <row r="56" s="20" customFormat="true" ht="14.25" hidden="false" customHeight="true" outlineLevel="0" collapsed="false">
      <c r="A56" s="38" t="n">
        <v>54</v>
      </c>
      <c r="B56" s="39" t="s">
        <v>1515</v>
      </c>
      <c r="C56" s="39" t="s">
        <v>66</v>
      </c>
      <c r="D56" s="38" t="n">
        <v>199211</v>
      </c>
      <c r="E56" s="39" t="s">
        <v>49</v>
      </c>
      <c r="F56" s="40" t="s">
        <v>390</v>
      </c>
      <c r="G56" s="40" t="s">
        <v>347</v>
      </c>
      <c r="H56" s="38" t="n">
        <v>20140701</v>
      </c>
      <c r="I56" s="40" t="s">
        <v>1516</v>
      </c>
      <c r="J56" s="41" t="s">
        <v>1516</v>
      </c>
      <c r="K56" s="39" t="s">
        <v>126</v>
      </c>
      <c r="L56" s="41" t="s">
        <v>56</v>
      </c>
      <c r="M56" s="43" t="s">
        <v>1401</v>
      </c>
      <c r="N56" s="44" t="n">
        <v>82</v>
      </c>
      <c r="O56" s="44" t="n">
        <v>49</v>
      </c>
      <c r="P56" s="37"/>
      <c r="Q56" s="37" t="n">
        <f aca="false">(N56+O56)*0.5+P56</f>
        <v>65.5</v>
      </c>
      <c r="R56" s="27" t="s">
        <v>126</v>
      </c>
      <c r="S56" s="37"/>
    </row>
    <row r="57" s="20" customFormat="true" ht="14.25" hidden="false" customHeight="true" outlineLevel="0" collapsed="false">
      <c r="A57" s="38" t="n">
        <v>55</v>
      </c>
      <c r="B57" s="39" t="s">
        <v>1517</v>
      </c>
      <c r="C57" s="39" t="s">
        <v>66</v>
      </c>
      <c r="D57" s="43" t="n">
        <v>199404</v>
      </c>
      <c r="E57" s="39" t="s">
        <v>60</v>
      </c>
      <c r="F57" s="40" t="s">
        <v>91</v>
      </c>
      <c r="G57" s="40" t="s">
        <v>1518</v>
      </c>
      <c r="H57" s="48" t="n">
        <v>20160630</v>
      </c>
      <c r="I57" s="41" t="s">
        <v>178</v>
      </c>
      <c r="J57" s="41" t="s">
        <v>1519</v>
      </c>
      <c r="K57" s="41" t="s">
        <v>361</v>
      </c>
      <c r="L57" s="41" t="s">
        <v>56</v>
      </c>
      <c r="M57" s="43" t="s">
        <v>1401</v>
      </c>
      <c r="N57" s="44" t="n">
        <v>59</v>
      </c>
      <c r="O57" s="44" t="n">
        <v>41</v>
      </c>
      <c r="P57" s="37" t="n">
        <v>15</v>
      </c>
      <c r="Q57" s="37" t="n">
        <f aca="false">(N57+O57)*0.5+P57</f>
        <v>65</v>
      </c>
      <c r="R57" s="27" t="s">
        <v>126</v>
      </c>
      <c r="S57" s="37"/>
    </row>
    <row r="58" s="20" customFormat="true" ht="14.25" hidden="false" customHeight="true" outlineLevel="0" collapsed="false">
      <c r="A58" s="38" t="n">
        <v>56</v>
      </c>
      <c r="B58" s="39" t="s">
        <v>1520</v>
      </c>
      <c r="C58" s="39" t="s">
        <v>66</v>
      </c>
      <c r="D58" s="43" t="n">
        <v>199501</v>
      </c>
      <c r="E58" s="39" t="s">
        <v>49</v>
      </c>
      <c r="F58" s="40" t="s">
        <v>390</v>
      </c>
      <c r="G58" s="40" t="s">
        <v>601</v>
      </c>
      <c r="H58" s="48" t="n">
        <v>20170701</v>
      </c>
      <c r="I58" s="41" t="s">
        <v>178</v>
      </c>
      <c r="J58" s="41" t="s">
        <v>1221</v>
      </c>
      <c r="K58" s="41" t="s">
        <v>126</v>
      </c>
      <c r="L58" s="41" t="s">
        <v>56</v>
      </c>
      <c r="M58" s="43" t="s">
        <v>1401</v>
      </c>
      <c r="N58" s="44" t="n">
        <v>76</v>
      </c>
      <c r="O58" s="44" t="n">
        <v>54</v>
      </c>
      <c r="P58" s="37"/>
      <c r="Q58" s="37" t="n">
        <f aca="false">(N58+O58)*0.5+P58</f>
        <v>65</v>
      </c>
      <c r="R58" s="27" t="s">
        <v>126</v>
      </c>
      <c r="S58" s="37"/>
    </row>
    <row r="59" s="20" customFormat="true" ht="14.25" hidden="false" customHeight="true" outlineLevel="0" collapsed="false">
      <c r="A59" s="38" t="n">
        <v>57</v>
      </c>
      <c r="B59" s="39" t="s">
        <v>1521</v>
      </c>
      <c r="C59" s="39" t="s">
        <v>66</v>
      </c>
      <c r="D59" s="43" t="n">
        <v>198607</v>
      </c>
      <c r="E59" s="39" t="s">
        <v>49</v>
      </c>
      <c r="F59" s="40" t="s">
        <v>242</v>
      </c>
      <c r="G59" s="40" t="s">
        <v>148</v>
      </c>
      <c r="H59" s="48" t="n">
        <v>20080715</v>
      </c>
      <c r="I59" s="41" t="s">
        <v>178</v>
      </c>
      <c r="J59" s="41" t="s">
        <v>1522</v>
      </c>
      <c r="K59" s="41" t="s">
        <v>126</v>
      </c>
      <c r="L59" s="41" t="s">
        <v>56</v>
      </c>
      <c r="M59" s="43" t="s">
        <v>1401</v>
      </c>
      <c r="N59" s="44" t="n">
        <v>73</v>
      </c>
      <c r="O59" s="44" t="n">
        <v>57</v>
      </c>
      <c r="P59" s="37"/>
      <c r="Q59" s="37" t="n">
        <f aca="false">(N59+O59)*0.5+P59</f>
        <v>65</v>
      </c>
      <c r="R59" s="27" t="s">
        <v>126</v>
      </c>
      <c r="S59" s="37"/>
    </row>
    <row r="60" s="20" customFormat="true" ht="14.25" hidden="false" customHeight="true" outlineLevel="0" collapsed="false">
      <c r="A60" s="38" t="n">
        <v>58</v>
      </c>
      <c r="B60" s="39" t="s">
        <v>1523</v>
      </c>
      <c r="C60" s="39" t="s">
        <v>66</v>
      </c>
      <c r="D60" s="43" t="n">
        <v>198910</v>
      </c>
      <c r="E60" s="39" t="s">
        <v>60</v>
      </c>
      <c r="F60" s="40" t="s">
        <v>152</v>
      </c>
      <c r="G60" s="40" t="s">
        <v>366</v>
      </c>
      <c r="H60" s="48" t="n">
        <v>20130701</v>
      </c>
      <c r="I60" s="41" t="s">
        <v>178</v>
      </c>
      <c r="J60" s="41" t="s">
        <v>1489</v>
      </c>
      <c r="K60" s="41" t="s">
        <v>126</v>
      </c>
      <c r="L60" s="41" t="s">
        <v>56</v>
      </c>
      <c r="M60" s="43" t="s">
        <v>1401</v>
      </c>
      <c r="N60" s="44" t="n">
        <v>66</v>
      </c>
      <c r="O60" s="44" t="n">
        <v>63</v>
      </c>
      <c r="P60" s="37"/>
      <c r="Q60" s="37" t="n">
        <f aca="false">(N60+O60)*0.5+P60</f>
        <v>64.5</v>
      </c>
      <c r="R60" s="27" t="s">
        <v>126</v>
      </c>
      <c r="S60" s="37"/>
    </row>
    <row r="61" s="20" customFormat="true" ht="14.25" hidden="false" customHeight="true" outlineLevel="0" collapsed="false">
      <c r="A61" s="38" t="n">
        <v>59</v>
      </c>
      <c r="B61" s="39" t="s">
        <v>1524</v>
      </c>
      <c r="C61" s="39" t="s">
        <v>47</v>
      </c>
      <c r="D61" s="38" t="n">
        <v>198702</v>
      </c>
      <c r="E61" s="39" t="s">
        <v>49</v>
      </c>
      <c r="F61" s="40" t="s">
        <v>147</v>
      </c>
      <c r="G61" s="40" t="s">
        <v>914</v>
      </c>
      <c r="H61" s="38" t="n">
        <v>20080701</v>
      </c>
      <c r="I61" s="40" t="s">
        <v>178</v>
      </c>
      <c r="J61" s="41" t="s">
        <v>1525</v>
      </c>
      <c r="K61" s="42" t="s">
        <v>126</v>
      </c>
      <c r="L61" s="41" t="s">
        <v>56</v>
      </c>
      <c r="M61" s="43" t="s">
        <v>1401</v>
      </c>
      <c r="N61" s="44" t="n">
        <v>81</v>
      </c>
      <c r="O61" s="44" t="n">
        <v>48</v>
      </c>
      <c r="P61" s="37"/>
      <c r="Q61" s="37" t="n">
        <f aca="false">(N61+O61)*0.5+P61</f>
        <v>64.5</v>
      </c>
      <c r="R61" s="27" t="s">
        <v>126</v>
      </c>
      <c r="S61" s="37"/>
    </row>
    <row r="62" s="20" customFormat="true" ht="14.25" hidden="false" customHeight="true" outlineLevel="0" collapsed="false">
      <c r="A62" s="38" t="n">
        <v>60</v>
      </c>
      <c r="B62" s="39" t="s">
        <v>1526</v>
      </c>
      <c r="C62" s="39" t="s">
        <v>66</v>
      </c>
      <c r="D62" s="38" t="n">
        <v>199212</v>
      </c>
      <c r="E62" s="39" t="s">
        <v>49</v>
      </c>
      <c r="F62" s="40" t="s">
        <v>184</v>
      </c>
      <c r="G62" s="40" t="s">
        <v>1133</v>
      </c>
      <c r="H62" s="38" t="n">
        <v>20150701</v>
      </c>
      <c r="I62" s="40" t="s">
        <v>792</v>
      </c>
      <c r="J62" s="41" t="s">
        <v>1449</v>
      </c>
      <c r="K62" s="39" t="s">
        <v>126</v>
      </c>
      <c r="L62" s="41" t="s">
        <v>56</v>
      </c>
      <c r="M62" s="43" t="s">
        <v>1401</v>
      </c>
      <c r="N62" s="44" t="n">
        <v>76</v>
      </c>
      <c r="O62" s="44" t="n">
        <v>52</v>
      </c>
      <c r="P62" s="37"/>
      <c r="Q62" s="37" t="n">
        <f aca="false">(N62+O62)*0.5+P62</f>
        <v>64</v>
      </c>
      <c r="R62" s="27" t="s">
        <v>126</v>
      </c>
      <c r="S62" s="37"/>
    </row>
    <row r="63" s="20" customFormat="true" ht="14.25" hidden="false" customHeight="true" outlineLevel="0" collapsed="false">
      <c r="A63" s="38" t="n">
        <v>61</v>
      </c>
      <c r="B63" s="39" t="s">
        <v>1527</v>
      </c>
      <c r="C63" s="39" t="s">
        <v>66</v>
      </c>
      <c r="D63" s="43" t="n">
        <v>199707</v>
      </c>
      <c r="E63" s="39" t="s">
        <v>49</v>
      </c>
      <c r="F63" s="40" t="s">
        <v>563</v>
      </c>
      <c r="G63" s="40" t="s">
        <v>617</v>
      </c>
      <c r="H63" s="48" t="s">
        <v>552</v>
      </c>
      <c r="I63" s="41" t="s">
        <v>178</v>
      </c>
      <c r="J63" s="41" t="s">
        <v>691</v>
      </c>
      <c r="K63" s="41" t="s">
        <v>126</v>
      </c>
      <c r="L63" s="41" t="s">
        <v>235</v>
      </c>
      <c r="M63" s="43" t="s">
        <v>1401</v>
      </c>
      <c r="N63" s="44" t="n">
        <v>67</v>
      </c>
      <c r="O63" s="44" t="n">
        <v>59</v>
      </c>
      <c r="P63" s="37"/>
      <c r="Q63" s="37" t="n">
        <f aca="false">(N63+O63)*0.5+P63</f>
        <v>63</v>
      </c>
      <c r="R63" s="27" t="s">
        <v>126</v>
      </c>
      <c r="S63" s="37"/>
    </row>
    <row r="64" s="20" customFormat="true" ht="14.25" hidden="false" customHeight="true" outlineLevel="0" collapsed="false">
      <c r="A64" s="38" t="n">
        <v>62</v>
      </c>
      <c r="B64" s="39" t="s">
        <v>1528</v>
      </c>
      <c r="C64" s="39" t="s">
        <v>47</v>
      </c>
      <c r="D64" s="43" t="s">
        <v>550</v>
      </c>
      <c r="E64" s="39" t="s">
        <v>60</v>
      </c>
      <c r="F64" s="40" t="s">
        <v>1487</v>
      </c>
      <c r="G64" s="40" t="s">
        <v>69</v>
      </c>
      <c r="H64" s="48" t="n">
        <v>20190701</v>
      </c>
      <c r="I64" s="41" t="s">
        <v>178</v>
      </c>
      <c r="J64" s="41" t="s">
        <v>1159</v>
      </c>
      <c r="K64" s="41" t="s">
        <v>126</v>
      </c>
      <c r="L64" s="41" t="s">
        <v>56</v>
      </c>
      <c r="M64" s="43" t="s">
        <v>1401</v>
      </c>
      <c r="N64" s="44" t="n">
        <v>70</v>
      </c>
      <c r="O64" s="44" t="n">
        <v>56</v>
      </c>
      <c r="P64" s="37"/>
      <c r="Q64" s="37" t="n">
        <f aca="false">(N64+O64)*0.5+P64</f>
        <v>63</v>
      </c>
      <c r="R64" s="27" t="s">
        <v>126</v>
      </c>
      <c r="S64" s="37"/>
    </row>
    <row r="65" s="20" customFormat="true" ht="14.25" hidden="false" customHeight="true" outlineLevel="0" collapsed="false">
      <c r="A65" s="38" t="n">
        <v>63</v>
      </c>
      <c r="B65" s="39" t="s">
        <v>1529</v>
      </c>
      <c r="C65" s="39" t="s">
        <v>47</v>
      </c>
      <c r="D65" s="38" t="n">
        <v>199503</v>
      </c>
      <c r="E65" s="39" t="s">
        <v>60</v>
      </c>
      <c r="F65" s="40" t="s">
        <v>152</v>
      </c>
      <c r="G65" s="40" t="s">
        <v>74</v>
      </c>
      <c r="H65" s="38" t="n">
        <v>20180630</v>
      </c>
      <c r="I65" s="40" t="s">
        <v>1445</v>
      </c>
      <c r="J65" s="41" t="s">
        <v>1530</v>
      </c>
      <c r="K65" s="39" t="s">
        <v>126</v>
      </c>
      <c r="L65" s="41" t="s">
        <v>56</v>
      </c>
      <c r="M65" s="43" t="s">
        <v>1401</v>
      </c>
      <c r="N65" s="44" t="n">
        <v>69</v>
      </c>
      <c r="O65" s="44" t="n">
        <v>57</v>
      </c>
      <c r="P65" s="37"/>
      <c r="Q65" s="37" t="n">
        <f aca="false">(N65+O65)*0.5+P65</f>
        <v>63</v>
      </c>
      <c r="R65" s="27" t="s">
        <v>126</v>
      </c>
      <c r="S65" s="37"/>
    </row>
    <row r="66" s="20" customFormat="true" ht="14.25" hidden="false" customHeight="true" outlineLevel="0" collapsed="false">
      <c r="A66" s="38" t="n">
        <v>64</v>
      </c>
      <c r="B66" s="39" t="s">
        <v>1531</v>
      </c>
      <c r="C66" s="39" t="s">
        <v>47</v>
      </c>
      <c r="D66" s="43" t="n">
        <v>199610</v>
      </c>
      <c r="E66" s="39" t="s">
        <v>60</v>
      </c>
      <c r="F66" s="40" t="s">
        <v>436</v>
      </c>
      <c r="G66" s="40" t="s">
        <v>1532</v>
      </c>
      <c r="H66" s="48" t="n">
        <v>20190624</v>
      </c>
      <c r="I66" s="41" t="s">
        <v>178</v>
      </c>
      <c r="J66" s="41" t="s">
        <v>1057</v>
      </c>
      <c r="K66" s="41" t="s">
        <v>126</v>
      </c>
      <c r="L66" s="41" t="s">
        <v>56</v>
      </c>
      <c r="M66" s="43" t="s">
        <v>1401</v>
      </c>
      <c r="N66" s="44" t="n">
        <v>69</v>
      </c>
      <c r="O66" s="44" t="n">
        <v>56</v>
      </c>
      <c r="P66" s="37"/>
      <c r="Q66" s="37" t="n">
        <f aca="false">(N66+O66)*0.5+P66</f>
        <v>62.5</v>
      </c>
      <c r="R66" s="27" t="s">
        <v>126</v>
      </c>
      <c r="S66" s="37"/>
    </row>
    <row r="67" s="20" customFormat="true" ht="14.25" hidden="false" customHeight="true" outlineLevel="0" collapsed="false">
      <c r="A67" s="38" t="n">
        <v>65</v>
      </c>
      <c r="B67" s="39" t="s">
        <v>1533</v>
      </c>
      <c r="C67" s="39" t="s">
        <v>47</v>
      </c>
      <c r="D67" s="43" t="s">
        <v>643</v>
      </c>
      <c r="E67" s="39" t="s">
        <v>60</v>
      </c>
      <c r="F67" s="40" t="s">
        <v>96</v>
      </c>
      <c r="G67" s="40" t="s">
        <v>62</v>
      </c>
      <c r="H67" s="48" t="s">
        <v>488</v>
      </c>
      <c r="I67" s="41" t="s">
        <v>178</v>
      </c>
      <c r="J67" s="41" t="s">
        <v>179</v>
      </c>
      <c r="K67" s="41" t="s">
        <v>126</v>
      </c>
      <c r="L67" s="41" t="s">
        <v>235</v>
      </c>
      <c r="M67" s="43" t="s">
        <v>1401</v>
      </c>
      <c r="N67" s="44" t="n">
        <v>68</v>
      </c>
      <c r="O67" s="44" t="n">
        <v>57</v>
      </c>
      <c r="P67" s="37"/>
      <c r="Q67" s="37" t="n">
        <f aca="false">(N67+O67)*0.5+P67</f>
        <v>62.5</v>
      </c>
      <c r="R67" s="27" t="s">
        <v>126</v>
      </c>
      <c r="S67" s="37"/>
    </row>
    <row r="68" s="20" customFormat="true" ht="14.25" hidden="false" customHeight="true" outlineLevel="0" collapsed="false">
      <c r="A68" s="38" t="n">
        <v>66</v>
      </c>
      <c r="B68" s="39" t="s">
        <v>1534</v>
      </c>
      <c r="C68" s="39" t="s">
        <v>47</v>
      </c>
      <c r="D68" s="38" t="n">
        <v>198912</v>
      </c>
      <c r="E68" s="39" t="s">
        <v>49</v>
      </c>
      <c r="F68" s="40" t="s">
        <v>242</v>
      </c>
      <c r="G68" s="40" t="s">
        <v>324</v>
      </c>
      <c r="H68" s="38" t="n">
        <v>20100715</v>
      </c>
      <c r="I68" s="41" t="s">
        <v>178</v>
      </c>
      <c r="J68" s="41" t="s">
        <v>1057</v>
      </c>
      <c r="K68" s="41" t="s">
        <v>55</v>
      </c>
      <c r="L68" s="41" t="s">
        <v>56</v>
      </c>
      <c r="M68" s="43" t="s">
        <v>1401</v>
      </c>
      <c r="N68" s="44" t="n">
        <v>51</v>
      </c>
      <c r="O68" s="44" t="n">
        <v>44</v>
      </c>
      <c r="P68" s="37" t="n">
        <v>15</v>
      </c>
      <c r="Q68" s="37" t="n">
        <f aca="false">(N68+O68)*0.5+P68</f>
        <v>62.5</v>
      </c>
      <c r="R68" s="27" t="s">
        <v>126</v>
      </c>
      <c r="S68" s="37"/>
    </row>
    <row r="69" s="20" customFormat="true" ht="14.25" hidden="false" customHeight="true" outlineLevel="0" collapsed="false">
      <c r="A69" s="38" t="n">
        <v>67</v>
      </c>
      <c r="B69" s="39" t="s">
        <v>1535</v>
      </c>
      <c r="C69" s="39" t="s">
        <v>66</v>
      </c>
      <c r="D69" s="38" t="n">
        <v>199508</v>
      </c>
      <c r="E69" s="39" t="s">
        <v>49</v>
      </c>
      <c r="F69" s="40" t="s">
        <v>408</v>
      </c>
      <c r="G69" s="40" t="s">
        <v>74</v>
      </c>
      <c r="H69" s="38" t="n">
        <v>20170701</v>
      </c>
      <c r="I69" s="40" t="s">
        <v>178</v>
      </c>
      <c r="J69" s="41" t="s">
        <v>160</v>
      </c>
      <c r="K69" s="39" t="s">
        <v>126</v>
      </c>
      <c r="L69" s="41" t="s">
        <v>56</v>
      </c>
      <c r="M69" s="43" t="s">
        <v>1401</v>
      </c>
      <c r="N69" s="44" t="n">
        <v>70</v>
      </c>
      <c r="O69" s="44" t="n">
        <v>55</v>
      </c>
      <c r="P69" s="37"/>
      <c r="Q69" s="37" t="n">
        <f aca="false">(N69+O69)*0.5+P69</f>
        <v>62.5</v>
      </c>
      <c r="R69" s="27" t="s">
        <v>126</v>
      </c>
      <c r="S69" s="37"/>
    </row>
    <row r="70" s="20" customFormat="true" ht="14.25" hidden="false" customHeight="true" outlineLevel="0" collapsed="false">
      <c r="A70" s="38" t="n">
        <v>68</v>
      </c>
      <c r="B70" s="39" t="s">
        <v>1536</v>
      </c>
      <c r="C70" s="39" t="s">
        <v>47</v>
      </c>
      <c r="D70" s="38" t="n">
        <v>199410</v>
      </c>
      <c r="E70" s="39" t="s">
        <v>60</v>
      </c>
      <c r="F70" s="40" t="s">
        <v>96</v>
      </c>
      <c r="G70" s="40" t="s">
        <v>1537</v>
      </c>
      <c r="H70" s="38" t="n">
        <v>20170622</v>
      </c>
      <c r="I70" s="40" t="s">
        <v>178</v>
      </c>
      <c r="J70" s="41" t="s">
        <v>1538</v>
      </c>
      <c r="K70" s="39" t="s">
        <v>126</v>
      </c>
      <c r="L70" s="41" t="s">
        <v>56</v>
      </c>
      <c r="M70" s="43" t="s">
        <v>1401</v>
      </c>
      <c r="N70" s="44" t="n">
        <v>79</v>
      </c>
      <c r="O70" s="44" t="n">
        <v>46</v>
      </c>
      <c r="P70" s="37"/>
      <c r="Q70" s="37" t="n">
        <f aca="false">(N70+O70)*0.5+P70</f>
        <v>62.5</v>
      </c>
      <c r="R70" s="27" t="s">
        <v>126</v>
      </c>
      <c r="S70" s="37"/>
    </row>
    <row r="71" s="20" customFormat="true" ht="14.25" hidden="false" customHeight="true" outlineLevel="0" collapsed="false">
      <c r="A71" s="38" t="n">
        <v>69</v>
      </c>
      <c r="B71" s="39" t="s">
        <v>1539</v>
      </c>
      <c r="C71" s="39" t="s">
        <v>47</v>
      </c>
      <c r="D71" s="38" t="n">
        <v>199404</v>
      </c>
      <c r="E71" s="39" t="s">
        <v>60</v>
      </c>
      <c r="F71" s="40" t="s">
        <v>77</v>
      </c>
      <c r="G71" s="40" t="s">
        <v>18</v>
      </c>
      <c r="H71" s="38" t="n">
        <v>20170702</v>
      </c>
      <c r="I71" s="40" t="s">
        <v>575</v>
      </c>
      <c r="J71" s="41" t="s">
        <v>160</v>
      </c>
      <c r="K71" s="39" t="s">
        <v>126</v>
      </c>
      <c r="L71" s="41" t="s">
        <v>56</v>
      </c>
      <c r="M71" s="43" t="s">
        <v>1401</v>
      </c>
      <c r="N71" s="44" t="n">
        <v>77</v>
      </c>
      <c r="O71" s="44" t="n">
        <v>47</v>
      </c>
      <c r="P71" s="37"/>
      <c r="Q71" s="37" t="n">
        <f aca="false">(N71+O71)*0.5+P71</f>
        <v>62</v>
      </c>
      <c r="R71" s="27" t="s">
        <v>126</v>
      </c>
      <c r="S71" s="37"/>
    </row>
    <row r="72" s="20" customFormat="true" ht="14.25" hidden="false" customHeight="true" outlineLevel="0" collapsed="false">
      <c r="A72" s="38" t="n">
        <v>70</v>
      </c>
      <c r="B72" s="39" t="s">
        <v>1540</v>
      </c>
      <c r="C72" s="39" t="s">
        <v>66</v>
      </c>
      <c r="D72" s="43" t="s">
        <v>498</v>
      </c>
      <c r="E72" s="39" t="s">
        <v>60</v>
      </c>
      <c r="F72" s="40" t="s">
        <v>258</v>
      </c>
      <c r="G72" s="40" t="s">
        <v>97</v>
      </c>
      <c r="H72" s="48" t="s">
        <v>1541</v>
      </c>
      <c r="I72" s="41" t="s">
        <v>178</v>
      </c>
      <c r="J72" s="41" t="s">
        <v>1519</v>
      </c>
      <c r="K72" s="41" t="s">
        <v>126</v>
      </c>
      <c r="L72" s="41" t="s">
        <v>235</v>
      </c>
      <c r="M72" s="43" t="s">
        <v>1401</v>
      </c>
      <c r="N72" s="44" t="n">
        <v>76</v>
      </c>
      <c r="O72" s="44" t="n">
        <v>46</v>
      </c>
      <c r="P72" s="37"/>
      <c r="Q72" s="37" t="n">
        <f aca="false">(N72+O72)*0.5+P72</f>
        <v>61</v>
      </c>
      <c r="R72" s="27" t="s">
        <v>126</v>
      </c>
      <c r="S72" s="37"/>
    </row>
    <row r="73" s="20" customFormat="true" ht="14.25" hidden="false" customHeight="true" outlineLevel="0" collapsed="false">
      <c r="A73" s="38" t="n">
        <v>71</v>
      </c>
      <c r="B73" s="39" t="s">
        <v>1542</v>
      </c>
      <c r="C73" s="39" t="s">
        <v>47</v>
      </c>
      <c r="D73" s="38" t="n">
        <v>198912</v>
      </c>
      <c r="E73" s="39" t="s">
        <v>49</v>
      </c>
      <c r="F73" s="40" t="s">
        <v>202</v>
      </c>
      <c r="G73" s="40" t="s">
        <v>274</v>
      </c>
      <c r="H73" s="38" t="n">
        <v>20130703</v>
      </c>
      <c r="I73" s="40" t="s">
        <v>178</v>
      </c>
      <c r="J73" s="41" t="s">
        <v>1543</v>
      </c>
      <c r="K73" s="42" t="s">
        <v>55</v>
      </c>
      <c r="L73" s="41" t="s">
        <v>56</v>
      </c>
      <c r="M73" s="43" t="s">
        <v>1401</v>
      </c>
      <c r="N73" s="44" t="n">
        <v>53</v>
      </c>
      <c r="O73" s="44" t="n">
        <v>39</v>
      </c>
      <c r="P73" s="37" t="n">
        <v>15</v>
      </c>
      <c r="Q73" s="37" t="n">
        <f aca="false">(N73+O73)*0.5+P73</f>
        <v>61</v>
      </c>
      <c r="R73" s="27" t="s">
        <v>126</v>
      </c>
      <c r="S73" s="37"/>
    </row>
    <row r="74" s="20" customFormat="true" ht="14.25" hidden="false" customHeight="true" outlineLevel="0" collapsed="false">
      <c r="A74" s="38" t="n">
        <v>72</v>
      </c>
      <c r="B74" s="39" t="s">
        <v>1544</v>
      </c>
      <c r="C74" s="39" t="s">
        <v>66</v>
      </c>
      <c r="D74" s="38" t="n">
        <v>199401</v>
      </c>
      <c r="E74" s="39" t="s">
        <v>49</v>
      </c>
      <c r="F74" s="40" t="s">
        <v>702</v>
      </c>
      <c r="G74" s="40" t="s">
        <v>1545</v>
      </c>
      <c r="H74" s="38" t="n">
        <v>20160620</v>
      </c>
      <c r="I74" s="40" t="s">
        <v>178</v>
      </c>
      <c r="J74" s="41" t="s">
        <v>542</v>
      </c>
      <c r="K74" s="39" t="s">
        <v>126</v>
      </c>
      <c r="L74" s="41" t="s">
        <v>56</v>
      </c>
      <c r="M74" s="43" t="s">
        <v>1401</v>
      </c>
      <c r="N74" s="44" t="n">
        <v>72</v>
      </c>
      <c r="O74" s="44" t="n">
        <v>50</v>
      </c>
      <c r="P74" s="37"/>
      <c r="Q74" s="37" t="n">
        <f aca="false">(N74+O74)*0.5+P74</f>
        <v>61</v>
      </c>
      <c r="R74" s="27" t="s">
        <v>126</v>
      </c>
      <c r="S74" s="37"/>
    </row>
    <row r="75" s="20" customFormat="true" ht="14.25" hidden="false" customHeight="true" outlineLevel="0" collapsed="false">
      <c r="A75" s="38" t="n">
        <v>73</v>
      </c>
      <c r="B75" s="39" t="s">
        <v>1546</v>
      </c>
      <c r="C75" s="39" t="s">
        <v>47</v>
      </c>
      <c r="D75" s="43" t="n">
        <v>199610</v>
      </c>
      <c r="E75" s="39" t="s">
        <v>49</v>
      </c>
      <c r="F75" s="40" t="s">
        <v>1547</v>
      </c>
      <c r="G75" s="40" t="s">
        <v>409</v>
      </c>
      <c r="H75" s="48" t="n">
        <v>20180622</v>
      </c>
      <c r="I75" s="41" t="s">
        <v>178</v>
      </c>
      <c r="J75" s="41" t="s">
        <v>1449</v>
      </c>
      <c r="K75" s="41" t="s">
        <v>126</v>
      </c>
      <c r="L75" s="41" t="s">
        <v>56</v>
      </c>
      <c r="M75" s="43" t="s">
        <v>1401</v>
      </c>
      <c r="N75" s="44" t="n">
        <v>69</v>
      </c>
      <c r="O75" s="44" t="n">
        <v>52</v>
      </c>
      <c r="P75" s="37"/>
      <c r="Q75" s="37" t="n">
        <f aca="false">(N75+O75)*0.5+P75</f>
        <v>60.5</v>
      </c>
      <c r="R75" s="27" t="s">
        <v>126</v>
      </c>
      <c r="S75" s="37"/>
    </row>
    <row r="76" s="20" customFormat="true" ht="14.25" hidden="false" customHeight="true" outlineLevel="0" collapsed="false">
      <c r="A76" s="38" t="n">
        <v>74</v>
      </c>
      <c r="B76" s="39" t="s">
        <v>1548</v>
      </c>
      <c r="C76" s="39" t="s">
        <v>47</v>
      </c>
      <c r="D76" s="43" t="n">
        <v>199003</v>
      </c>
      <c r="E76" s="39" t="s">
        <v>49</v>
      </c>
      <c r="F76" s="40" t="s">
        <v>713</v>
      </c>
      <c r="G76" s="40" t="s">
        <v>1549</v>
      </c>
      <c r="H76" s="48" t="n">
        <v>20130701</v>
      </c>
      <c r="I76" s="41" t="s">
        <v>178</v>
      </c>
      <c r="J76" s="41" t="s">
        <v>1525</v>
      </c>
      <c r="K76" s="41" t="s">
        <v>126</v>
      </c>
      <c r="L76" s="41" t="s">
        <v>56</v>
      </c>
      <c r="M76" s="43" t="s">
        <v>1401</v>
      </c>
      <c r="N76" s="44" t="n">
        <v>74</v>
      </c>
      <c r="O76" s="44" t="n">
        <v>47</v>
      </c>
      <c r="P76" s="37"/>
      <c r="Q76" s="37" t="n">
        <f aca="false">(N76+O76)*0.5+P76</f>
        <v>60.5</v>
      </c>
      <c r="R76" s="27" t="s">
        <v>126</v>
      </c>
      <c r="S76" s="37"/>
    </row>
    <row r="77" s="20" customFormat="true" ht="14.25" hidden="false" customHeight="true" outlineLevel="0" collapsed="false">
      <c r="A77" s="38" t="n">
        <v>75</v>
      </c>
      <c r="B77" s="39" t="s">
        <v>1550</v>
      </c>
      <c r="C77" s="39" t="s">
        <v>47</v>
      </c>
      <c r="D77" s="38" t="n">
        <v>198903</v>
      </c>
      <c r="E77" s="39" t="s">
        <v>60</v>
      </c>
      <c r="F77" s="40" t="s">
        <v>152</v>
      </c>
      <c r="G77" s="40" t="s">
        <v>10</v>
      </c>
      <c r="H77" s="38" t="n">
        <v>20120701</v>
      </c>
      <c r="I77" s="41" t="s">
        <v>178</v>
      </c>
      <c r="J77" s="41" t="s">
        <v>160</v>
      </c>
      <c r="K77" s="41" t="s">
        <v>126</v>
      </c>
      <c r="L77" s="41" t="s">
        <v>56</v>
      </c>
      <c r="M77" s="43" t="s">
        <v>1401</v>
      </c>
      <c r="N77" s="44" t="n">
        <v>65</v>
      </c>
      <c r="O77" s="44" t="n">
        <v>56</v>
      </c>
      <c r="P77" s="37"/>
      <c r="Q77" s="37" t="n">
        <f aca="false">(N77+O77)*0.5+P77</f>
        <v>60.5</v>
      </c>
      <c r="R77" s="27" t="s">
        <v>126</v>
      </c>
      <c r="S77" s="37"/>
    </row>
    <row r="78" s="20" customFormat="true" ht="14.25" hidden="false" customHeight="true" outlineLevel="0" collapsed="false">
      <c r="A78" s="38" t="n">
        <v>76</v>
      </c>
      <c r="B78" s="39" t="s">
        <v>1551</v>
      </c>
      <c r="C78" s="39" t="s">
        <v>47</v>
      </c>
      <c r="D78" s="38" t="n">
        <v>199611</v>
      </c>
      <c r="E78" s="39" t="s">
        <v>49</v>
      </c>
      <c r="F78" s="40" t="s">
        <v>110</v>
      </c>
      <c r="G78" s="40" t="s">
        <v>1552</v>
      </c>
      <c r="H78" s="45" t="s">
        <v>1553</v>
      </c>
      <c r="I78" s="40" t="s">
        <v>178</v>
      </c>
      <c r="J78" s="41" t="s">
        <v>1554</v>
      </c>
      <c r="K78" s="42" t="s">
        <v>126</v>
      </c>
      <c r="L78" s="41" t="s">
        <v>56</v>
      </c>
      <c r="M78" s="43" t="s">
        <v>1401</v>
      </c>
      <c r="N78" s="44" t="n">
        <v>75</v>
      </c>
      <c r="O78" s="44" t="n">
        <v>46</v>
      </c>
      <c r="P78" s="37"/>
      <c r="Q78" s="37" t="n">
        <f aca="false">(N78+O78)*0.5+P78</f>
        <v>60.5</v>
      </c>
      <c r="R78" s="27" t="s">
        <v>126</v>
      </c>
      <c r="S78" s="37"/>
    </row>
    <row r="79" s="20" customFormat="true" ht="14.25" hidden="false" customHeight="true" outlineLevel="0" collapsed="false">
      <c r="A79" s="38" t="n">
        <v>77</v>
      </c>
      <c r="B79" s="39" t="s">
        <v>1555</v>
      </c>
      <c r="C79" s="39" t="s">
        <v>66</v>
      </c>
      <c r="D79" s="43" t="n">
        <v>199411</v>
      </c>
      <c r="E79" s="39" t="s">
        <v>60</v>
      </c>
      <c r="F79" s="40" t="s">
        <v>231</v>
      </c>
      <c r="G79" s="40" t="s">
        <v>409</v>
      </c>
      <c r="H79" s="48" t="n">
        <v>20150625</v>
      </c>
      <c r="I79" s="41" t="s">
        <v>178</v>
      </c>
      <c r="J79" s="41" t="s">
        <v>124</v>
      </c>
      <c r="K79" s="41" t="s">
        <v>126</v>
      </c>
      <c r="L79" s="41" t="s">
        <v>56</v>
      </c>
      <c r="M79" s="43" t="s">
        <v>1401</v>
      </c>
      <c r="N79" s="44" t="n">
        <v>69</v>
      </c>
      <c r="O79" s="44" t="n">
        <v>51</v>
      </c>
      <c r="P79" s="37"/>
      <c r="Q79" s="37" t="n">
        <f aca="false">(N79+O79)*0.5+P79</f>
        <v>60</v>
      </c>
      <c r="R79" s="27" t="s">
        <v>126</v>
      </c>
      <c r="S79" s="37"/>
    </row>
    <row r="80" s="20" customFormat="true" ht="14.25" hidden="false" customHeight="true" outlineLevel="0" collapsed="false">
      <c r="A80" s="38" t="n">
        <v>78</v>
      </c>
      <c r="B80" s="39" t="s">
        <v>1556</v>
      </c>
      <c r="C80" s="39" t="s">
        <v>66</v>
      </c>
      <c r="D80" s="38" t="n">
        <v>199804</v>
      </c>
      <c r="E80" s="39" t="s">
        <v>49</v>
      </c>
      <c r="F80" s="40" t="s">
        <v>85</v>
      </c>
      <c r="G80" s="40" t="s">
        <v>1149</v>
      </c>
      <c r="H80" s="38" t="n">
        <v>20190628</v>
      </c>
      <c r="I80" s="40" t="s">
        <v>178</v>
      </c>
      <c r="J80" s="41" t="s">
        <v>1525</v>
      </c>
      <c r="K80" s="42" t="s">
        <v>126</v>
      </c>
      <c r="L80" s="41" t="s">
        <v>56</v>
      </c>
      <c r="M80" s="43" t="s">
        <v>1401</v>
      </c>
      <c r="N80" s="44" t="n">
        <v>70</v>
      </c>
      <c r="O80" s="44" t="n">
        <v>50</v>
      </c>
      <c r="P80" s="37"/>
      <c r="Q80" s="37" t="n">
        <f aca="false">(N80+O80)*0.5+P80</f>
        <v>60</v>
      </c>
      <c r="R80" s="27" t="s">
        <v>126</v>
      </c>
      <c r="S80" s="37"/>
    </row>
    <row r="81" s="20" customFormat="true" ht="14.25" hidden="false" customHeight="true" outlineLevel="0" collapsed="false">
      <c r="A81" s="38" t="n">
        <v>79</v>
      </c>
      <c r="B81" s="39" t="s">
        <v>1557</v>
      </c>
      <c r="C81" s="39" t="s">
        <v>47</v>
      </c>
      <c r="D81" s="43" t="n">
        <v>198710</v>
      </c>
      <c r="E81" s="39" t="s">
        <v>60</v>
      </c>
      <c r="F81" s="40" t="s">
        <v>91</v>
      </c>
      <c r="G81" s="40" t="s">
        <v>1558</v>
      </c>
      <c r="H81" s="48" t="n">
        <v>20110701</v>
      </c>
      <c r="I81" s="41" t="s">
        <v>178</v>
      </c>
      <c r="J81" s="41" t="s">
        <v>1403</v>
      </c>
      <c r="K81" s="41" t="s">
        <v>126</v>
      </c>
      <c r="L81" s="41" t="s">
        <v>56</v>
      </c>
      <c r="M81" s="43" t="s">
        <v>1401</v>
      </c>
      <c r="N81" s="44" t="n">
        <v>65</v>
      </c>
      <c r="O81" s="44" t="n">
        <v>54</v>
      </c>
      <c r="P81" s="37"/>
      <c r="Q81" s="37" t="n">
        <f aca="false">(N81+O81)*0.5+P81</f>
        <v>59.5</v>
      </c>
      <c r="R81" s="27" t="s">
        <v>126</v>
      </c>
      <c r="S81" s="37"/>
    </row>
    <row r="82" s="20" customFormat="true" ht="14.25" hidden="false" customHeight="true" outlineLevel="0" collapsed="false">
      <c r="A82" s="38" t="n">
        <v>80</v>
      </c>
      <c r="B82" s="39" t="s">
        <v>1559</v>
      </c>
      <c r="C82" s="39" t="s">
        <v>66</v>
      </c>
      <c r="D82" s="38" t="n">
        <v>198602</v>
      </c>
      <c r="E82" s="39" t="s">
        <v>49</v>
      </c>
      <c r="F82" s="40" t="s">
        <v>1560</v>
      </c>
      <c r="G82" s="40" t="s">
        <v>785</v>
      </c>
      <c r="H82" s="38" t="n">
        <v>20090630</v>
      </c>
      <c r="I82" s="40" t="s">
        <v>178</v>
      </c>
      <c r="J82" s="41" t="s">
        <v>1561</v>
      </c>
      <c r="K82" s="42" t="s">
        <v>126</v>
      </c>
      <c r="L82" s="41" t="s">
        <v>56</v>
      </c>
      <c r="M82" s="43" t="s">
        <v>1401</v>
      </c>
      <c r="N82" s="44" t="n">
        <v>69</v>
      </c>
      <c r="O82" s="44" t="n">
        <v>50</v>
      </c>
      <c r="P82" s="37"/>
      <c r="Q82" s="37" t="n">
        <f aca="false">(N82+O82)*0.5+P82</f>
        <v>59.5</v>
      </c>
      <c r="R82" s="27" t="s">
        <v>126</v>
      </c>
      <c r="S82" s="37"/>
    </row>
    <row r="83" s="20" customFormat="true" ht="14.25" hidden="false" customHeight="true" outlineLevel="0" collapsed="false">
      <c r="A83" s="38" t="n">
        <v>81</v>
      </c>
      <c r="B83" s="39" t="s">
        <v>1562</v>
      </c>
      <c r="C83" s="39" t="s">
        <v>66</v>
      </c>
      <c r="D83" s="38" t="n">
        <v>199512</v>
      </c>
      <c r="E83" s="39" t="s">
        <v>49</v>
      </c>
      <c r="F83" s="40" t="s">
        <v>376</v>
      </c>
      <c r="G83" s="40" t="s">
        <v>248</v>
      </c>
      <c r="H83" s="38" t="n">
        <v>20170701</v>
      </c>
      <c r="I83" s="40" t="s">
        <v>178</v>
      </c>
      <c r="J83" s="41" t="s">
        <v>1563</v>
      </c>
      <c r="K83" s="42" t="s">
        <v>126</v>
      </c>
      <c r="L83" s="41" t="s">
        <v>56</v>
      </c>
      <c r="M83" s="43" t="s">
        <v>1401</v>
      </c>
      <c r="N83" s="44" t="n">
        <v>69</v>
      </c>
      <c r="O83" s="44" t="n">
        <v>50</v>
      </c>
      <c r="P83" s="37"/>
      <c r="Q83" s="37" t="n">
        <f aca="false">(N83+O83)*0.5+P83</f>
        <v>59.5</v>
      </c>
      <c r="R83" s="27" t="s">
        <v>126</v>
      </c>
      <c r="S83" s="37"/>
    </row>
    <row r="84" s="20" customFormat="true" ht="14.25" hidden="false" customHeight="true" outlineLevel="0" collapsed="false">
      <c r="A84" s="38" t="n">
        <v>82</v>
      </c>
      <c r="B84" s="39" t="s">
        <v>1564</v>
      </c>
      <c r="C84" s="39" t="s">
        <v>66</v>
      </c>
      <c r="D84" s="38" t="n">
        <v>199104</v>
      </c>
      <c r="E84" s="39" t="s">
        <v>49</v>
      </c>
      <c r="F84" s="40" t="s">
        <v>1565</v>
      </c>
      <c r="G84" s="40" t="s">
        <v>1566</v>
      </c>
      <c r="H84" s="38" t="n">
        <v>20140703</v>
      </c>
      <c r="I84" s="40" t="s">
        <v>215</v>
      </c>
      <c r="J84" s="41" t="s">
        <v>215</v>
      </c>
      <c r="K84" s="39" t="s">
        <v>126</v>
      </c>
      <c r="L84" s="41" t="s">
        <v>56</v>
      </c>
      <c r="M84" s="43" t="s">
        <v>1401</v>
      </c>
      <c r="N84" s="44" t="n">
        <v>65</v>
      </c>
      <c r="O84" s="44" t="n">
        <v>54</v>
      </c>
      <c r="P84" s="37"/>
      <c r="Q84" s="37" t="n">
        <f aca="false">(N84+O84)*0.5+P84</f>
        <v>59.5</v>
      </c>
      <c r="R84" s="27" t="s">
        <v>126</v>
      </c>
      <c r="S84" s="37"/>
    </row>
    <row r="85" s="20" customFormat="true" ht="14.25" hidden="false" customHeight="true" outlineLevel="0" collapsed="false">
      <c r="A85" s="38" t="n">
        <v>83</v>
      </c>
      <c r="B85" s="39" t="s">
        <v>1567</v>
      </c>
      <c r="C85" s="39" t="s">
        <v>47</v>
      </c>
      <c r="D85" s="38" t="n">
        <v>198509</v>
      </c>
      <c r="E85" s="39" t="s">
        <v>60</v>
      </c>
      <c r="F85" s="40" t="s">
        <v>77</v>
      </c>
      <c r="G85" s="40" t="s">
        <v>566</v>
      </c>
      <c r="H85" s="38" t="n">
        <v>20080702</v>
      </c>
      <c r="I85" s="41" t="s">
        <v>178</v>
      </c>
      <c r="J85" s="41" t="s">
        <v>160</v>
      </c>
      <c r="K85" s="41" t="s">
        <v>55</v>
      </c>
      <c r="L85" s="41" t="s">
        <v>56</v>
      </c>
      <c r="M85" s="43" t="s">
        <v>1401</v>
      </c>
      <c r="N85" s="44" t="n">
        <v>53</v>
      </c>
      <c r="O85" s="44" t="n">
        <v>35</v>
      </c>
      <c r="P85" s="37" t="n">
        <v>15</v>
      </c>
      <c r="Q85" s="37" t="n">
        <f aca="false">(N85+O85)*0.5+P85</f>
        <v>59</v>
      </c>
      <c r="R85" s="27" t="s">
        <v>126</v>
      </c>
      <c r="S85" s="37"/>
    </row>
    <row r="86" s="20" customFormat="true" ht="14.25" hidden="false" customHeight="true" outlineLevel="0" collapsed="false">
      <c r="A86" s="38" t="n">
        <v>84</v>
      </c>
      <c r="B86" s="39" t="s">
        <v>1568</v>
      </c>
      <c r="C86" s="39" t="s">
        <v>66</v>
      </c>
      <c r="D86" s="38" t="n">
        <v>198906</v>
      </c>
      <c r="E86" s="39" t="s">
        <v>49</v>
      </c>
      <c r="F86" s="40" t="s">
        <v>1569</v>
      </c>
      <c r="G86" s="40" t="s">
        <v>495</v>
      </c>
      <c r="H86" s="38" t="n">
        <v>20080701</v>
      </c>
      <c r="I86" s="41" t="s">
        <v>178</v>
      </c>
      <c r="J86" s="41" t="s">
        <v>179</v>
      </c>
      <c r="K86" s="41" t="s">
        <v>126</v>
      </c>
      <c r="L86" s="41" t="s">
        <v>56</v>
      </c>
      <c r="M86" s="43" t="s">
        <v>1401</v>
      </c>
      <c r="N86" s="44" t="n">
        <v>64</v>
      </c>
      <c r="O86" s="44" t="n">
        <v>54</v>
      </c>
      <c r="P86" s="37"/>
      <c r="Q86" s="37" t="n">
        <f aca="false">(N86+O86)*0.5+P86</f>
        <v>59</v>
      </c>
      <c r="R86" s="27" t="s">
        <v>126</v>
      </c>
      <c r="S86" s="37"/>
    </row>
    <row r="87" s="20" customFormat="true" ht="14.25" hidden="false" customHeight="true" outlineLevel="0" collapsed="false">
      <c r="A87" s="38" t="n">
        <v>85</v>
      </c>
      <c r="B87" s="39" t="s">
        <v>1570</v>
      </c>
      <c r="C87" s="39" t="s">
        <v>66</v>
      </c>
      <c r="D87" s="43" t="s">
        <v>1144</v>
      </c>
      <c r="E87" s="39" t="s">
        <v>60</v>
      </c>
      <c r="F87" s="40" t="s">
        <v>231</v>
      </c>
      <c r="G87" s="40" t="s">
        <v>18</v>
      </c>
      <c r="H87" s="48" t="n">
        <v>20190620</v>
      </c>
      <c r="I87" s="41" t="s">
        <v>178</v>
      </c>
      <c r="J87" s="41" t="s">
        <v>1159</v>
      </c>
      <c r="K87" s="41" t="s">
        <v>126</v>
      </c>
      <c r="L87" s="41" t="s">
        <v>56</v>
      </c>
      <c r="M87" s="43" t="s">
        <v>1401</v>
      </c>
      <c r="N87" s="44" t="n">
        <v>60</v>
      </c>
      <c r="O87" s="44" t="n">
        <v>57</v>
      </c>
      <c r="P87" s="37"/>
      <c r="Q87" s="37" t="n">
        <f aca="false">(N87+O87)*0.5+P87</f>
        <v>58.5</v>
      </c>
      <c r="R87" s="27" t="s">
        <v>126</v>
      </c>
      <c r="S87" s="37"/>
    </row>
    <row r="88" s="20" customFormat="true" ht="14.25" hidden="false" customHeight="true" outlineLevel="0" collapsed="false">
      <c r="A88" s="38" t="n">
        <v>86</v>
      </c>
      <c r="B88" s="39" t="s">
        <v>1571</v>
      </c>
      <c r="C88" s="39" t="s">
        <v>66</v>
      </c>
      <c r="D88" s="38" t="n">
        <v>199106</v>
      </c>
      <c r="E88" s="39" t="s">
        <v>60</v>
      </c>
      <c r="F88" s="40" t="s">
        <v>320</v>
      </c>
      <c r="G88" s="40" t="s">
        <v>366</v>
      </c>
      <c r="H88" s="38" t="n">
        <v>20140701</v>
      </c>
      <c r="I88" s="41" t="s">
        <v>178</v>
      </c>
      <c r="J88" s="41" t="s">
        <v>179</v>
      </c>
      <c r="K88" s="41" t="s">
        <v>126</v>
      </c>
      <c r="L88" s="41" t="s">
        <v>56</v>
      </c>
      <c r="M88" s="43" t="s">
        <v>1401</v>
      </c>
      <c r="N88" s="44" t="n">
        <v>64</v>
      </c>
      <c r="O88" s="44" t="n">
        <v>53</v>
      </c>
      <c r="P88" s="37"/>
      <c r="Q88" s="37" t="n">
        <f aca="false">(N88+O88)*0.5+P88</f>
        <v>58.5</v>
      </c>
      <c r="R88" s="27" t="s">
        <v>126</v>
      </c>
      <c r="S88" s="37"/>
    </row>
    <row r="89" s="20" customFormat="true" ht="14.25" hidden="false" customHeight="true" outlineLevel="0" collapsed="false">
      <c r="A89" s="38" t="n">
        <v>87</v>
      </c>
      <c r="B89" s="39" t="s">
        <v>1572</v>
      </c>
      <c r="C89" s="39" t="s">
        <v>66</v>
      </c>
      <c r="D89" s="38" t="n">
        <v>199604</v>
      </c>
      <c r="E89" s="39" t="s">
        <v>60</v>
      </c>
      <c r="F89" s="40" t="s">
        <v>258</v>
      </c>
      <c r="G89" s="40" t="s">
        <v>1573</v>
      </c>
      <c r="H89" s="38" t="n">
        <v>20190621</v>
      </c>
      <c r="I89" s="40" t="s">
        <v>178</v>
      </c>
      <c r="J89" s="41" t="s">
        <v>160</v>
      </c>
      <c r="K89" s="39" t="s">
        <v>126</v>
      </c>
      <c r="L89" s="41" t="s">
        <v>56</v>
      </c>
      <c r="M89" s="43" t="s">
        <v>1401</v>
      </c>
      <c r="N89" s="44" t="n">
        <v>58</v>
      </c>
      <c r="O89" s="44" t="n">
        <v>59</v>
      </c>
      <c r="P89" s="37"/>
      <c r="Q89" s="37" t="n">
        <f aca="false">(N89+O89)*0.5+P89</f>
        <v>58.5</v>
      </c>
      <c r="R89" s="27" t="s">
        <v>126</v>
      </c>
      <c r="S89" s="37"/>
    </row>
    <row r="90" s="20" customFormat="true" ht="14.25" hidden="false" customHeight="true" outlineLevel="0" collapsed="false">
      <c r="A90" s="38" t="n">
        <v>88</v>
      </c>
      <c r="B90" s="39" t="s">
        <v>1574</v>
      </c>
      <c r="C90" s="39" t="s">
        <v>66</v>
      </c>
      <c r="D90" s="38" t="n">
        <v>199204</v>
      </c>
      <c r="E90" s="39" t="s">
        <v>49</v>
      </c>
      <c r="F90" s="40" t="s">
        <v>664</v>
      </c>
      <c r="G90" s="40" t="s">
        <v>377</v>
      </c>
      <c r="H90" s="38" t="n">
        <v>20140701</v>
      </c>
      <c r="I90" s="40" t="s">
        <v>178</v>
      </c>
      <c r="J90" s="41" t="s">
        <v>1575</v>
      </c>
      <c r="K90" s="42" t="s">
        <v>126</v>
      </c>
      <c r="L90" s="41" t="s">
        <v>56</v>
      </c>
      <c r="M90" s="43" t="s">
        <v>1401</v>
      </c>
      <c r="N90" s="44" t="n">
        <v>65</v>
      </c>
      <c r="O90" s="44" t="n">
        <v>52</v>
      </c>
      <c r="P90" s="37"/>
      <c r="Q90" s="37" t="n">
        <f aca="false">(N90+O90)*0.5+P90</f>
        <v>58.5</v>
      </c>
      <c r="R90" s="27" t="s">
        <v>126</v>
      </c>
      <c r="S90" s="37"/>
    </row>
    <row r="91" s="20" customFormat="true" ht="14.25" hidden="false" customHeight="true" outlineLevel="0" collapsed="false">
      <c r="A91" s="38" t="n">
        <v>89</v>
      </c>
      <c r="B91" s="39" t="s">
        <v>1576</v>
      </c>
      <c r="C91" s="39" t="s">
        <v>66</v>
      </c>
      <c r="D91" s="43" t="n">
        <v>199401</v>
      </c>
      <c r="E91" s="39" t="s">
        <v>49</v>
      </c>
      <c r="F91" s="40" t="s">
        <v>376</v>
      </c>
      <c r="G91" s="40" t="s">
        <v>255</v>
      </c>
      <c r="H91" s="48" t="n">
        <v>20160701</v>
      </c>
      <c r="I91" s="41" t="s">
        <v>178</v>
      </c>
      <c r="J91" s="41" t="s">
        <v>912</v>
      </c>
      <c r="K91" s="41" t="s">
        <v>126</v>
      </c>
      <c r="L91" s="41" t="s">
        <v>56</v>
      </c>
      <c r="M91" s="43" t="s">
        <v>1401</v>
      </c>
      <c r="N91" s="44" t="n">
        <v>61</v>
      </c>
      <c r="O91" s="44" t="n">
        <v>54</v>
      </c>
      <c r="P91" s="37"/>
      <c r="Q91" s="37" t="n">
        <f aca="false">(N91+O91)*0.5+P91</f>
        <v>57.5</v>
      </c>
      <c r="R91" s="27" t="s">
        <v>126</v>
      </c>
      <c r="S91" s="37"/>
    </row>
    <row r="92" s="20" customFormat="true" ht="14.25" hidden="false" customHeight="true" outlineLevel="0" collapsed="false">
      <c r="A92" s="38" t="n">
        <v>90</v>
      </c>
      <c r="B92" s="39" t="s">
        <v>1577</v>
      </c>
      <c r="C92" s="39" t="s">
        <v>66</v>
      </c>
      <c r="D92" s="43" t="n">
        <v>199010</v>
      </c>
      <c r="E92" s="39" t="s">
        <v>60</v>
      </c>
      <c r="F92" s="40" t="s">
        <v>422</v>
      </c>
      <c r="G92" s="40" t="s">
        <v>321</v>
      </c>
      <c r="H92" s="48" t="n">
        <v>20130710</v>
      </c>
      <c r="I92" s="41" t="s">
        <v>178</v>
      </c>
      <c r="J92" s="41" t="s">
        <v>1525</v>
      </c>
      <c r="K92" s="41" t="s">
        <v>126</v>
      </c>
      <c r="L92" s="41" t="s">
        <v>56</v>
      </c>
      <c r="M92" s="43" t="s">
        <v>1401</v>
      </c>
      <c r="N92" s="44" t="n">
        <v>67</v>
      </c>
      <c r="O92" s="44" t="n">
        <v>48</v>
      </c>
      <c r="P92" s="37"/>
      <c r="Q92" s="37" t="n">
        <f aca="false">(N92+O92)*0.5+P92</f>
        <v>57.5</v>
      </c>
      <c r="R92" s="27" t="s">
        <v>126</v>
      </c>
      <c r="S92" s="37"/>
    </row>
    <row r="93" s="20" customFormat="true" ht="14.25" hidden="false" customHeight="true" outlineLevel="0" collapsed="false">
      <c r="A93" s="38" t="n">
        <v>91</v>
      </c>
      <c r="B93" s="39" t="s">
        <v>1578</v>
      </c>
      <c r="C93" s="39" t="s">
        <v>66</v>
      </c>
      <c r="D93" s="43" t="s">
        <v>756</v>
      </c>
      <c r="E93" s="39" t="s">
        <v>49</v>
      </c>
      <c r="F93" s="40" t="s">
        <v>327</v>
      </c>
      <c r="G93" s="40" t="s">
        <v>316</v>
      </c>
      <c r="H93" s="48" t="s">
        <v>271</v>
      </c>
      <c r="I93" s="41" t="s">
        <v>178</v>
      </c>
      <c r="J93" s="41" t="s">
        <v>1579</v>
      </c>
      <c r="K93" s="41" t="s">
        <v>126</v>
      </c>
      <c r="L93" s="41" t="s">
        <v>235</v>
      </c>
      <c r="M93" s="43" t="s">
        <v>1401</v>
      </c>
      <c r="N93" s="44" t="n">
        <v>67</v>
      </c>
      <c r="O93" s="44" t="n">
        <v>48</v>
      </c>
      <c r="P93" s="37"/>
      <c r="Q93" s="37" t="n">
        <f aca="false">(N93+O93)*0.5+P93</f>
        <v>57.5</v>
      </c>
      <c r="R93" s="27" t="s">
        <v>126</v>
      </c>
      <c r="S93" s="37"/>
    </row>
    <row r="94" s="20" customFormat="true" ht="14.25" hidden="false" customHeight="true" outlineLevel="0" collapsed="false">
      <c r="A94" s="38" t="n">
        <v>92</v>
      </c>
      <c r="B94" s="39" t="s">
        <v>1580</v>
      </c>
      <c r="C94" s="39" t="s">
        <v>47</v>
      </c>
      <c r="D94" s="43" t="s">
        <v>1581</v>
      </c>
      <c r="E94" s="39" t="s">
        <v>60</v>
      </c>
      <c r="F94" s="40" t="s">
        <v>1582</v>
      </c>
      <c r="G94" s="40" t="s">
        <v>1583</v>
      </c>
      <c r="H94" s="48" t="n">
        <v>20170630</v>
      </c>
      <c r="I94" s="41" t="s">
        <v>178</v>
      </c>
      <c r="J94" s="41" t="s">
        <v>215</v>
      </c>
      <c r="K94" s="41" t="s">
        <v>126</v>
      </c>
      <c r="L94" s="41" t="s">
        <v>56</v>
      </c>
      <c r="M94" s="43" t="s">
        <v>1401</v>
      </c>
      <c r="N94" s="44" t="n">
        <v>71</v>
      </c>
      <c r="O94" s="44" t="n">
        <v>44</v>
      </c>
      <c r="P94" s="37"/>
      <c r="Q94" s="37" t="n">
        <f aca="false">(N94+O94)*0.5+P94</f>
        <v>57.5</v>
      </c>
      <c r="R94" s="27" t="s">
        <v>126</v>
      </c>
      <c r="S94" s="37"/>
    </row>
    <row r="95" s="20" customFormat="true" ht="14.25" hidden="false" customHeight="true" outlineLevel="0" collapsed="false">
      <c r="A95" s="38" t="n">
        <v>93</v>
      </c>
      <c r="B95" s="39" t="s">
        <v>1584</v>
      </c>
      <c r="C95" s="39" t="s">
        <v>66</v>
      </c>
      <c r="D95" s="38" t="n">
        <v>199007</v>
      </c>
      <c r="E95" s="39" t="s">
        <v>60</v>
      </c>
      <c r="F95" s="40" t="s">
        <v>96</v>
      </c>
      <c r="G95" s="40" t="s">
        <v>321</v>
      </c>
      <c r="H95" s="38" t="n">
        <v>20130701</v>
      </c>
      <c r="I95" s="40" t="s">
        <v>178</v>
      </c>
      <c r="J95" s="41" t="s">
        <v>1585</v>
      </c>
      <c r="K95" s="42" t="s">
        <v>126</v>
      </c>
      <c r="L95" s="41" t="s">
        <v>56</v>
      </c>
      <c r="M95" s="43" t="s">
        <v>1401</v>
      </c>
      <c r="N95" s="44" t="n">
        <v>61</v>
      </c>
      <c r="O95" s="44" t="n">
        <v>54</v>
      </c>
      <c r="P95" s="37"/>
      <c r="Q95" s="37" t="n">
        <f aca="false">(N95+O95)*0.5+P95</f>
        <v>57.5</v>
      </c>
      <c r="R95" s="27" t="s">
        <v>126</v>
      </c>
      <c r="S95" s="37"/>
    </row>
    <row r="96" s="20" customFormat="true" ht="14.25" hidden="false" customHeight="true" outlineLevel="0" collapsed="false">
      <c r="A96" s="38" t="n">
        <v>94</v>
      </c>
      <c r="B96" s="39" t="s">
        <v>1586</v>
      </c>
      <c r="C96" s="39" t="s">
        <v>66</v>
      </c>
      <c r="D96" s="38" t="n">
        <v>199502</v>
      </c>
      <c r="E96" s="39" t="s">
        <v>60</v>
      </c>
      <c r="F96" s="40" t="s">
        <v>147</v>
      </c>
      <c r="G96" s="40" t="s">
        <v>483</v>
      </c>
      <c r="H96" s="38" t="n">
        <v>20160619</v>
      </c>
      <c r="I96" s="40" t="s">
        <v>178</v>
      </c>
      <c r="J96" s="41" t="s">
        <v>1587</v>
      </c>
      <c r="K96" s="42" t="s">
        <v>126</v>
      </c>
      <c r="L96" s="41" t="s">
        <v>56</v>
      </c>
      <c r="M96" s="43" t="s">
        <v>1401</v>
      </c>
      <c r="N96" s="44" t="n">
        <v>59</v>
      </c>
      <c r="O96" s="44" t="n">
        <v>56</v>
      </c>
      <c r="P96" s="37"/>
      <c r="Q96" s="37" t="n">
        <f aca="false">(N96+O96)*0.5+P96</f>
        <v>57.5</v>
      </c>
      <c r="R96" s="27" t="s">
        <v>126</v>
      </c>
      <c r="S96" s="37"/>
    </row>
    <row r="97" s="20" customFormat="true" ht="14.25" hidden="false" customHeight="true" outlineLevel="0" collapsed="false">
      <c r="A97" s="38" t="n">
        <v>95</v>
      </c>
      <c r="B97" s="39" t="s">
        <v>1588</v>
      </c>
      <c r="C97" s="39" t="s">
        <v>66</v>
      </c>
      <c r="D97" s="38" t="n">
        <v>198707</v>
      </c>
      <c r="E97" s="39" t="s">
        <v>49</v>
      </c>
      <c r="F97" s="40" t="s">
        <v>197</v>
      </c>
      <c r="G97" s="40" t="s">
        <v>574</v>
      </c>
      <c r="H97" s="38" t="n">
        <v>20100710</v>
      </c>
      <c r="I97" s="40" t="s">
        <v>178</v>
      </c>
      <c r="J97" s="41" t="s">
        <v>1589</v>
      </c>
      <c r="K97" s="42" t="s">
        <v>126</v>
      </c>
      <c r="L97" s="41" t="s">
        <v>56</v>
      </c>
      <c r="M97" s="43" t="s">
        <v>1401</v>
      </c>
      <c r="N97" s="44" t="n">
        <v>65</v>
      </c>
      <c r="O97" s="44" t="n">
        <v>50</v>
      </c>
      <c r="P97" s="37"/>
      <c r="Q97" s="37" t="n">
        <f aca="false">(N97+O97)*0.5+P97</f>
        <v>57.5</v>
      </c>
      <c r="R97" s="27" t="s">
        <v>126</v>
      </c>
      <c r="S97" s="37"/>
    </row>
    <row r="98" s="20" customFormat="true" ht="14.25" hidden="false" customHeight="true" outlineLevel="0" collapsed="false">
      <c r="A98" s="38" t="n">
        <v>96</v>
      </c>
      <c r="B98" s="39" t="s">
        <v>1590</v>
      </c>
      <c r="C98" s="39" t="s">
        <v>66</v>
      </c>
      <c r="D98" s="43" t="n">
        <v>199707</v>
      </c>
      <c r="E98" s="39" t="s">
        <v>49</v>
      </c>
      <c r="F98" s="40" t="s">
        <v>563</v>
      </c>
      <c r="G98" s="40" t="s">
        <v>1591</v>
      </c>
      <c r="H98" s="48" t="n">
        <v>20190701</v>
      </c>
      <c r="I98" s="41" t="s">
        <v>178</v>
      </c>
      <c r="J98" s="41" t="s">
        <v>1592</v>
      </c>
      <c r="K98" s="41" t="s">
        <v>126</v>
      </c>
      <c r="L98" s="41" t="s">
        <v>56</v>
      </c>
      <c r="M98" s="43" t="s">
        <v>1401</v>
      </c>
      <c r="N98" s="44" t="n">
        <v>67</v>
      </c>
      <c r="O98" s="44" t="n">
        <v>47</v>
      </c>
      <c r="P98" s="37"/>
      <c r="Q98" s="37" t="n">
        <f aca="false">(N98+O98)*0.5+P98</f>
        <v>57</v>
      </c>
      <c r="R98" s="27" t="s">
        <v>126</v>
      </c>
      <c r="S98" s="37"/>
    </row>
    <row r="99" s="20" customFormat="true" ht="14.25" hidden="false" customHeight="true" outlineLevel="0" collapsed="false">
      <c r="A99" s="38" t="n">
        <v>97</v>
      </c>
      <c r="B99" s="39" t="s">
        <v>1593</v>
      </c>
      <c r="C99" s="39" t="s">
        <v>66</v>
      </c>
      <c r="D99" s="43" t="n">
        <v>199406</v>
      </c>
      <c r="E99" s="39" t="s">
        <v>49</v>
      </c>
      <c r="F99" s="40" t="s">
        <v>254</v>
      </c>
      <c r="G99" s="40" t="s">
        <v>728</v>
      </c>
      <c r="H99" s="48" t="s">
        <v>1594</v>
      </c>
      <c r="I99" s="41" t="s">
        <v>178</v>
      </c>
      <c r="J99" s="41" t="s">
        <v>160</v>
      </c>
      <c r="K99" s="41" t="s">
        <v>126</v>
      </c>
      <c r="L99" s="41" t="s">
        <v>235</v>
      </c>
      <c r="M99" s="43" t="s">
        <v>1401</v>
      </c>
      <c r="N99" s="44" t="n">
        <v>65</v>
      </c>
      <c r="O99" s="44" t="n">
        <v>49</v>
      </c>
      <c r="P99" s="37"/>
      <c r="Q99" s="37" t="n">
        <f aca="false">(N99+O99)*0.5+P99</f>
        <v>57</v>
      </c>
      <c r="R99" s="27" t="s">
        <v>126</v>
      </c>
      <c r="S99" s="37"/>
    </row>
    <row r="100" s="20" customFormat="true" ht="14.25" hidden="false" customHeight="true" outlineLevel="0" collapsed="false">
      <c r="A100" s="38" t="n">
        <v>98</v>
      </c>
      <c r="B100" s="39" t="s">
        <v>1595</v>
      </c>
      <c r="C100" s="39" t="s">
        <v>66</v>
      </c>
      <c r="D100" s="43" t="s">
        <v>1284</v>
      </c>
      <c r="E100" s="39" t="s">
        <v>49</v>
      </c>
      <c r="F100" s="40" t="s">
        <v>336</v>
      </c>
      <c r="G100" s="40" t="s">
        <v>405</v>
      </c>
      <c r="H100" s="48" t="s">
        <v>1596</v>
      </c>
      <c r="I100" s="41" t="s">
        <v>178</v>
      </c>
      <c r="J100" s="41" t="s">
        <v>1597</v>
      </c>
      <c r="K100" s="41" t="s">
        <v>126</v>
      </c>
      <c r="L100" s="41" t="s">
        <v>235</v>
      </c>
      <c r="M100" s="43" t="s">
        <v>1401</v>
      </c>
      <c r="N100" s="44" t="n">
        <v>65</v>
      </c>
      <c r="O100" s="44" t="n">
        <v>49</v>
      </c>
      <c r="P100" s="37"/>
      <c r="Q100" s="37" t="n">
        <f aca="false">(N100+O100)*0.5+P100</f>
        <v>57</v>
      </c>
      <c r="R100" s="27" t="s">
        <v>126</v>
      </c>
      <c r="S100" s="37"/>
    </row>
    <row r="101" s="20" customFormat="true" ht="14.25" hidden="false" customHeight="true" outlineLevel="0" collapsed="false">
      <c r="A101" s="38" t="n">
        <v>99</v>
      </c>
      <c r="B101" s="39" t="s">
        <v>1598</v>
      </c>
      <c r="C101" s="39" t="s">
        <v>66</v>
      </c>
      <c r="D101" s="43" t="n">
        <v>199410</v>
      </c>
      <c r="E101" s="39" t="s">
        <v>49</v>
      </c>
      <c r="F101" s="40" t="s">
        <v>202</v>
      </c>
      <c r="G101" s="40" t="s">
        <v>185</v>
      </c>
      <c r="H101" s="48" t="n">
        <v>20180627</v>
      </c>
      <c r="I101" s="41" t="s">
        <v>178</v>
      </c>
      <c r="J101" s="41" t="s">
        <v>1599</v>
      </c>
      <c r="K101" s="41" t="s">
        <v>126</v>
      </c>
      <c r="L101" s="41" t="s">
        <v>56</v>
      </c>
      <c r="M101" s="43" t="s">
        <v>1401</v>
      </c>
      <c r="N101" s="44" t="n">
        <v>67</v>
      </c>
      <c r="O101" s="44" t="n">
        <v>46</v>
      </c>
      <c r="P101" s="37"/>
      <c r="Q101" s="37" t="n">
        <f aca="false">(N101+O101)*0.5+P101</f>
        <v>56.5</v>
      </c>
      <c r="R101" s="27" t="s">
        <v>126</v>
      </c>
      <c r="S101" s="37"/>
    </row>
    <row r="102" s="20" customFormat="true" ht="14.25" hidden="false" customHeight="true" outlineLevel="0" collapsed="false">
      <c r="A102" s="38" t="n">
        <v>100</v>
      </c>
      <c r="B102" s="39" t="s">
        <v>1600</v>
      </c>
      <c r="C102" s="39" t="s">
        <v>47</v>
      </c>
      <c r="D102" s="43" t="n">
        <v>199704</v>
      </c>
      <c r="E102" s="39" t="s">
        <v>60</v>
      </c>
      <c r="F102" s="40" t="s">
        <v>77</v>
      </c>
      <c r="G102" s="40" t="s">
        <v>753</v>
      </c>
      <c r="H102" s="48" t="n">
        <v>20190620</v>
      </c>
      <c r="I102" s="41" t="s">
        <v>178</v>
      </c>
      <c r="J102" s="41" t="s">
        <v>215</v>
      </c>
      <c r="K102" s="41" t="s">
        <v>126</v>
      </c>
      <c r="L102" s="41" t="s">
        <v>56</v>
      </c>
      <c r="M102" s="43" t="s">
        <v>1401</v>
      </c>
      <c r="N102" s="44" t="n">
        <v>73</v>
      </c>
      <c r="O102" s="44" t="n">
        <v>40</v>
      </c>
      <c r="P102" s="37"/>
      <c r="Q102" s="37" t="n">
        <f aca="false">(N102+O102)*0.5+P102</f>
        <v>56.5</v>
      </c>
      <c r="R102" s="27" t="s">
        <v>126</v>
      </c>
      <c r="S102" s="37"/>
    </row>
    <row r="103" s="20" customFormat="true" ht="14.25" hidden="false" customHeight="true" outlineLevel="0" collapsed="false">
      <c r="A103" s="38" t="n">
        <v>101</v>
      </c>
      <c r="B103" s="39" t="s">
        <v>1601</v>
      </c>
      <c r="C103" s="39" t="s">
        <v>66</v>
      </c>
      <c r="D103" s="43" t="n">
        <v>199606</v>
      </c>
      <c r="E103" s="39" t="s">
        <v>60</v>
      </c>
      <c r="F103" s="40" t="s">
        <v>460</v>
      </c>
      <c r="G103" s="40" t="s">
        <v>1602</v>
      </c>
      <c r="H103" s="48" t="s">
        <v>917</v>
      </c>
      <c r="I103" s="41" t="s">
        <v>178</v>
      </c>
      <c r="J103" s="41" t="s">
        <v>1603</v>
      </c>
      <c r="K103" s="41" t="s">
        <v>126</v>
      </c>
      <c r="L103" s="41" t="s">
        <v>235</v>
      </c>
      <c r="M103" s="43" t="s">
        <v>1401</v>
      </c>
      <c r="N103" s="44" t="n">
        <v>68</v>
      </c>
      <c r="O103" s="44" t="n">
        <v>45</v>
      </c>
      <c r="P103" s="37"/>
      <c r="Q103" s="37" t="n">
        <f aca="false">(N103+O103)*0.5+P103</f>
        <v>56.5</v>
      </c>
      <c r="R103" s="27" t="s">
        <v>126</v>
      </c>
      <c r="S103" s="37"/>
    </row>
    <row r="104" s="20" customFormat="true" ht="14.25" hidden="false" customHeight="true" outlineLevel="0" collapsed="false">
      <c r="A104" s="38" t="n">
        <v>102</v>
      </c>
      <c r="B104" s="39" t="s">
        <v>1604</v>
      </c>
      <c r="C104" s="39" t="s">
        <v>47</v>
      </c>
      <c r="D104" s="43" t="s">
        <v>874</v>
      </c>
      <c r="E104" s="39" t="s">
        <v>60</v>
      </c>
      <c r="F104" s="40" t="s">
        <v>508</v>
      </c>
      <c r="G104" s="40" t="s">
        <v>1605</v>
      </c>
      <c r="H104" s="48" t="n">
        <v>20150618</v>
      </c>
      <c r="I104" s="41" t="s">
        <v>178</v>
      </c>
      <c r="J104" s="41" t="s">
        <v>215</v>
      </c>
      <c r="K104" s="41" t="s">
        <v>126</v>
      </c>
      <c r="L104" s="41" t="s">
        <v>56</v>
      </c>
      <c r="M104" s="43" t="s">
        <v>1401</v>
      </c>
      <c r="N104" s="44" t="n">
        <v>65</v>
      </c>
      <c r="O104" s="44" t="n">
        <v>48</v>
      </c>
      <c r="P104" s="37"/>
      <c r="Q104" s="37" t="n">
        <f aca="false">(N104+O104)*0.5+P104</f>
        <v>56.5</v>
      </c>
      <c r="R104" s="27" t="s">
        <v>126</v>
      </c>
      <c r="S104" s="37"/>
    </row>
    <row r="105" s="20" customFormat="true" ht="14.25" hidden="false" customHeight="true" outlineLevel="0" collapsed="false">
      <c r="A105" s="38" t="n">
        <v>103</v>
      </c>
      <c r="B105" s="39" t="s">
        <v>1606</v>
      </c>
      <c r="C105" s="39" t="s">
        <v>47</v>
      </c>
      <c r="D105" s="43" t="s">
        <v>1607</v>
      </c>
      <c r="E105" s="39" t="s">
        <v>60</v>
      </c>
      <c r="F105" s="40" t="s">
        <v>77</v>
      </c>
      <c r="G105" s="40" t="s">
        <v>381</v>
      </c>
      <c r="H105" s="48" t="n">
        <v>20160324</v>
      </c>
      <c r="I105" s="41" t="s">
        <v>178</v>
      </c>
      <c r="J105" s="41" t="s">
        <v>1608</v>
      </c>
      <c r="K105" s="41" t="s">
        <v>126</v>
      </c>
      <c r="L105" s="41" t="s">
        <v>56</v>
      </c>
      <c r="M105" s="43" t="s">
        <v>1401</v>
      </c>
      <c r="N105" s="44" t="n">
        <v>69</v>
      </c>
      <c r="O105" s="44" t="n">
        <v>44</v>
      </c>
      <c r="P105" s="37"/>
      <c r="Q105" s="37" t="n">
        <f aca="false">(N105+O105)*0.5+P105</f>
        <v>56.5</v>
      </c>
      <c r="R105" s="27" t="s">
        <v>126</v>
      </c>
      <c r="S105" s="37"/>
    </row>
    <row r="106" s="20" customFormat="true" ht="14.25" hidden="false" customHeight="true" outlineLevel="0" collapsed="false">
      <c r="A106" s="38" t="n">
        <v>104</v>
      </c>
      <c r="B106" s="39" t="s">
        <v>1609</v>
      </c>
      <c r="C106" s="39" t="s">
        <v>66</v>
      </c>
      <c r="D106" s="38" t="n">
        <v>199612</v>
      </c>
      <c r="E106" s="39" t="s">
        <v>49</v>
      </c>
      <c r="F106" s="40" t="s">
        <v>202</v>
      </c>
      <c r="G106" s="40" t="s">
        <v>1610</v>
      </c>
      <c r="H106" s="38" t="n">
        <v>20180627</v>
      </c>
      <c r="I106" s="40" t="s">
        <v>178</v>
      </c>
      <c r="J106" s="41" t="s">
        <v>1611</v>
      </c>
      <c r="K106" s="39" t="s">
        <v>126</v>
      </c>
      <c r="L106" s="41" t="s">
        <v>56</v>
      </c>
      <c r="M106" s="43" t="s">
        <v>1401</v>
      </c>
      <c r="N106" s="44" t="n">
        <v>66</v>
      </c>
      <c r="O106" s="44" t="n">
        <v>47</v>
      </c>
      <c r="P106" s="37"/>
      <c r="Q106" s="37" t="n">
        <f aca="false">(N106+O106)*0.5+P106</f>
        <v>56.5</v>
      </c>
      <c r="R106" s="27" t="s">
        <v>126</v>
      </c>
      <c r="S106" s="37"/>
    </row>
    <row r="107" s="20" customFormat="true" ht="14.25" hidden="false" customHeight="true" outlineLevel="0" collapsed="false">
      <c r="A107" s="38" t="n">
        <v>105</v>
      </c>
      <c r="B107" s="39" t="s">
        <v>1612</v>
      </c>
      <c r="C107" s="39" t="s">
        <v>47</v>
      </c>
      <c r="D107" s="38" t="n">
        <v>199309</v>
      </c>
      <c r="E107" s="39" t="s">
        <v>60</v>
      </c>
      <c r="F107" s="40" t="s">
        <v>865</v>
      </c>
      <c r="G107" s="40" t="s">
        <v>811</v>
      </c>
      <c r="H107" s="38" t="n">
        <v>20160701</v>
      </c>
      <c r="I107" s="40" t="s">
        <v>1489</v>
      </c>
      <c r="J107" s="41" t="s">
        <v>1489</v>
      </c>
      <c r="K107" s="39" t="s">
        <v>126</v>
      </c>
      <c r="L107" s="41" t="s">
        <v>56</v>
      </c>
      <c r="M107" s="43" t="s">
        <v>1401</v>
      </c>
      <c r="N107" s="44" t="n">
        <v>76</v>
      </c>
      <c r="O107" s="44" t="n">
        <v>37</v>
      </c>
      <c r="P107" s="37"/>
      <c r="Q107" s="37" t="n">
        <f aca="false">(N107+O107)*0.5+P107</f>
        <v>56.5</v>
      </c>
      <c r="R107" s="27" t="s">
        <v>126</v>
      </c>
      <c r="S107" s="37"/>
    </row>
    <row r="108" s="20" customFormat="true" ht="14.25" hidden="false" customHeight="true" outlineLevel="0" collapsed="false">
      <c r="A108" s="38" t="n">
        <v>106</v>
      </c>
      <c r="B108" s="39" t="s">
        <v>1613</v>
      </c>
      <c r="C108" s="39" t="s">
        <v>47</v>
      </c>
      <c r="D108" s="38" t="n">
        <v>199102</v>
      </c>
      <c r="E108" s="39" t="s">
        <v>60</v>
      </c>
      <c r="F108" s="40" t="s">
        <v>77</v>
      </c>
      <c r="G108" s="40" t="s">
        <v>1506</v>
      </c>
      <c r="H108" s="38" t="n">
        <v>20150708</v>
      </c>
      <c r="I108" s="40" t="s">
        <v>1516</v>
      </c>
      <c r="J108" s="41" t="s">
        <v>1614</v>
      </c>
      <c r="K108" s="39" t="s">
        <v>126</v>
      </c>
      <c r="L108" s="41" t="s">
        <v>56</v>
      </c>
      <c r="M108" s="43" t="s">
        <v>1401</v>
      </c>
      <c r="N108" s="44" t="n">
        <v>67</v>
      </c>
      <c r="O108" s="44" t="n">
        <v>46</v>
      </c>
      <c r="P108" s="37"/>
      <c r="Q108" s="37" t="n">
        <f aca="false">(N108+O108)*0.5+P108</f>
        <v>56.5</v>
      </c>
      <c r="R108" s="27" t="s">
        <v>126</v>
      </c>
      <c r="S108" s="37"/>
    </row>
    <row r="109" s="20" customFormat="true" ht="14.25" hidden="false" customHeight="true" outlineLevel="0" collapsed="false">
      <c r="A109" s="38" t="n">
        <v>107</v>
      </c>
      <c r="B109" s="39" t="s">
        <v>1615</v>
      </c>
      <c r="C109" s="39" t="s">
        <v>66</v>
      </c>
      <c r="D109" s="38" t="n">
        <v>199002</v>
      </c>
      <c r="E109" s="39" t="s">
        <v>49</v>
      </c>
      <c r="F109" s="40" t="s">
        <v>106</v>
      </c>
      <c r="G109" s="40" t="s">
        <v>1386</v>
      </c>
      <c r="H109" s="38" t="n">
        <v>20110620</v>
      </c>
      <c r="I109" s="40" t="s">
        <v>792</v>
      </c>
      <c r="J109" s="41" t="s">
        <v>1424</v>
      </c>
      <c r="K109" s="39" t="s">
        <v>126</v>
      </c>
      <c r="L109" s="41" t="s">
        <v>56</v>
      </c>
      <c r="M109" s="43" t="s">
        <v>1401</v>
      </c>
      <c r="N109" s="44" t="n">
        <v>62</v>
      </c>
      <c r="O109" s="44" t="n">
        <v>50</v>
      </c>
      <c r="P109" s="37"/>
      <c r="Q109" s="37" t="n">
        <f aca="false">(N109+O109)*0.5+P109</f>
        <v>56</v>
      </c>
      <c r="R109" s="27" t="s">
        <v>126</v>
      </c>
      <c r="S109" s="37"/>
    </row>
    <row r="110" s="20" customFormat="true" ht="14.25" hidden="false" customHeight="true" outlineLevel="0" collapsed="false">
      <c r="A110" s="38" t="n">
        <v>108</v>
      </c>
      <c r="B110" s="39" t="s">
        <v>1616</v>
      </c>
      <c r="C110" s="39" t="s">
        <v>47</v>
      </c>
      <c r="D110" s="43" t="s">
        <v>257</v>
      </c>
      <c r="E110" s="39" t="s">
        <v>49</v>
      </c>
      <c r="F110" s="40" t="s">
        <v>482</v>
      </c>
      <c r="G110" s="40" t="s">
        <v>409</v>
      </c>
      <c r="H110" s="48" t="n">
        <v>20150628</v>
      </c>
      <c r="I110" s="41" t="s">
        <v>178</v>
      </c>
      <c r="J110" s="41" t="s">
        <v>179</v>
      </c>
      <c r="K110" s="41" t="s">
        <v>126</v>
      </c>
      <c r="L110" s="41" t="s">
        <v>56</v>
      </c>
      <c r="M110" s="43" t="s">
        <v>1401</v>
      </c>
      <c r="N110" s="44" t="n">
        <v>67</v>
      </c>
      <c r="O110" s="44" t="n">
        <v>45</v>
      </c>
      <c r="P110" s="37"/>
      <c r="Q110" s="37" t="n">
        <f aca="false">(N110+O110)*0.5+P110</f>
        <v>56</v>
      </c>
      <c r="R110" s="27" t="s">
        <v>126</v>
      </c>
      <c r="S110" s="37"/>
    </row>
    <row r="111" s="20" customFormat="true" ht="14.25" hidden="false" customHeight="true" outlineLevel="0" collapsed="false">
      <c r="A111" s="38" t="n">
        <v>109</v>
      </c>
      <c r="B111" s="39" t="s">
        <v>1617</v>
      </c>
      <c r="C111" s="39" t="s">
        <v>47</v>
      </c>
      <c r="D111" s="43" t="n">
        <v>199102</v>
      </c>
      <c r="E111" s="39" t="s">
        <v>49</v>
      </c>
      <c r="F111" s="40" t="s">
        <v>713</v>
      </c>
      <c r="G111" s="40" t="s">
        <v>1618</v>
      </c>
      <c r="H111" s="48" t="n">
        <v>20130701</v>
      </c>
      <c r="I111" s="41" t="s">
        <v>178</v>
      </c>
      <c r="J111" s="41" t="s">
        <v>1619</v>
      </c>
      <c r="K111" s="41" t="s">
        <v>126</v>
      </c>
      <c r="L111" s="41" t="s">
        <v>56</v>
      </c>
      <c r="M111" s="43" t="s">
        <v>1401</v>
      </c>
      <c r="N111" s="44" t="n">
        <v>65</v>
      </c>
      <c r="O111" s="44" t="n">
        <v>47</v>
      </c>
      <c r="P111" s="37"/>
      <c r="Q111" s="37" t="n">
        <f aca="false">(N111+O111)*0.5+P111</f>
        <v>56</v>
      </c>
      <c r="R111" s="27" t="s">
        <v>126</v>
      </c>
      <c r="S111" s="37"/>
    </row>
    <row r="112" s="20" customFormat="true" ht="14.25" hidden="false" customHeight="true" outlineLevel="0" collapsed="false">
      <c r="A112" s="38" t="n">
        <v>110</v>
      </c>
      <c r="B112" s="39" t="s">
        <v>1620</v>
      </c>
      <c r="C112" s="39" t="s">
        <v>66</v>
      </c>
      <c r="D112" s="38" t="n">
        <v>199810</v>
      </c>
      <c r="E112" s="39" t="s">
        <v>49</v>
      </c>
      <c r="F112" s="40" t="s">
        <v>563</v>
      </c>
      <c r="G112" s="40" t="s">
        <v>574</v>
      </c>
      <c r="H112" s="38" t="n">
        <v>20190701</v>
      </c>
      <c r="I112" s="40" t="s">
        <v>178</v>
      </c>
      <c r="J112" s="41" t="s">
        <v>437</v>
      </c>
      <c r="K112" s="42" t="s">
        <v>126</v>
      </c>
      <c r="L112" s="41" t="s">
        <v>56</v>
      </c>
      <c r="M112" s="43" t="s">
        <v>1401</v>
      </c>
      <c r="N112" s="44" t="n">
        <v>69</v>
      </c>
      <c r="O112" s="44" t="n">
        <v>43</v>
      </c>
      <c r="P112" s="37"/>
      <c r="Q112" s="37" t="n">
        <f aca="false">(N112+O112)*0.5+P112</f>
        <v>56</v>
      </c>
      <c r="R112" s="27" t="s">
        <v>126</v>
      </c>
      <c r="S112" s="37"/>
    </row>
    <row r="113" s="20" customFormat="true" ht="14.25" hidden="false" customHeight="true" outlineLevel="0" collapsed="false">
      <c r="A113" s="38" t="n">
        <v>111</v>
      </c>
      <c r="B113" s="39" t="s">
        <v>1621</v>
      </c>
      <c r="C113" s="39" t="s">
        <v>66</v>
      </c>
      <c r="D113" s="38" t="n">
        <v>198411</v>
      </c>
      <c r="E113" s="39" t="s">
        <v>60</v>
      </c>
      <c r="F113" s="40" t="s">
        <v>91</v>
      </c>
      <c r="G113" s="40" t="s">
        <v>181</v>
      </c>
      <c r="H113" s="43" t="s">
        <v>464</v>
      </c>
      <c r="I113" s="40" t="s">
        <v>178</v>
      </c>
      <c r="J113" s="41" t="s">
        <v>1622</v>
      </c>
      <c r="K113" s="27" t="s">
        <v>55</v>
      </c>
      <c r="L113" s="41" t="s">
        <v>56</v>
      </c>
      <c r="M113" s="43" t="s">
        <v>1401</v>
      </c>
      <c r="N113" s="44" t="n">
        <v>43</v>
      </c>
      <c r="O113" s="44" t="n">
        <v>39</v>
      </c>
      <c r="P113" s="37" t="n">
        <v>15</v>
      </c>
      <c r="Q113" s="37" t="n">
        <f aca="false">(N113+O113)*0.5+P113</f>
        <v>56</v>
      </c>
      <c r="R113" s="27" t="s">
        <v>126</v>
      </c>
      <c r="S113" s="37"/>
    </row>
    <row r="114" s="20" customFormat="true" ht="14.25" hidden="false" customHeight="true" outlineLevel="0" collapsed="false">
      <c r="A114" s="38" t="n">
        <v>112</v>
      </c>
      <c r="B114" s="39" t="s">
        <v>1623</v>
      </c>
      <c r="C114" s="39" t="s">
        <v>66</v>
      </c>
      <c r="D114" s="38" t="n">
        <v>199410</v>
      </c>
      <c r="E114" s="39" t="s">
        <v>49</v>
      </c>
      <c r="F114" s="40" t="s">
        <v>286</v>
      </c>
      <c r="G114" s="40" t="s">
        <v>740</v>
      </c>
      <c r="H114" s="38" t="n">
        <v>20150701</v>
      </c>
      <c r="I114" s="40" t="s">
        <v>792</v>
      </c>
      <c r="J114" s="41" t="s">
        <v>160</v>
      </c>
      <c r="K114" s="39" t="s">
        <v>126</v>
      </c>
      <c r="L114" s="41" t="s">
        <v>56</v>
      </c>
      <c r="M114" s="43" t="s">
        <v>1401</v>
      </c>
      <c r="N114" s="44" t="n">
        <v>74</v>
      </c>
      <c r="O114" s="44" t="n">
        <v>38</v>
      </c>
      <c r="P114" s="37"/>
      <c r="Q114" s="37" t="n">
        <f aca="false">(N114+O114)*0.5+P114</f>
        <v>56</v>
      </c>
      <c r="R114" s="27" t="s">
        <v>126</v>
      </c>
      <c r="S114" s="37"/>
    </row>
    <row r="115" s="20" customFormat="true" ht="14.25" hidden="false" customHeight="true" outlineLevel="0" collapsed="false">
      <c r="A115" s="38" t="n">
        <v>113</v>
      </c>
      <c r="B115" s="39" t="s">
        <v>1624</v>
      </c>
      <c r="C115" s="39" t="s">
        <v>66</v>
      </c>
      <c r="D115" s="43" t="s">
        <v>451</v>
      </c>
      <c r="E115" s="39" t="s">
        <v>49</v>
      </c>
      <c r="F115" s="40" t="s">
        <v>138</v>
      </c>
      <c r="G115" s="40" t="s">
        <v>617</v>
      </c>
      <c r="H115" s="48" t="n">
        <v>20090701</v>
      </c>
      <c r="I115" s="41" t="s">
        <v>178</v>
      </c>
      <c r="J115" s="41" t="s">
        <v>1406</v>
      </c>
      <c r="K115" s="41" t="s">
        <v>126</v>
      </c>
      <c r="L115" s="41" t="s">
        <v>56</v>
      </c>
      <c r="M115" s="43" t="s">
        <v>1401</v>
      </c>
      <c r="N115" s="44" t="n">
        <v>60</v>
      </c>
      <c r="O115" s="44" t="n">
        <v>51</v>
      </c>
      <c r="P115" s="37"/>
      <c r="Q115" s="37" t="n">
        <f aca="false">(N115+O115)*0.5+P115</f>
        <v>55.5</v>
      </c>
      <c r="R115" s="27" t="s">
        <v>126</v>
      </c>
      <c r="S115" s="37"/>
    </row>
    <row r="116" s="20" customFormat="true" ht="14.25" hidden="false" customHeight="true" outlineLevel="0" collapsed="false">
      <c r="A116" s="38" t="n">
        <v>114</v>
      </c>
      <c r="B116" s="39" t="s">
        <v>1625</v>
      </c>
      <c r="C116" s="39" t="s">
        <v>47</v>
      </c>
      <c r="D116" s="38" t="n">
        <v>199111</v>
      </c>
      <c r="E116" s="39" t="s">
        <v>60</v>
      </c>
      <c r="F116" s="40" t="s">
        <v>1487</v>
      </c>
      <c r="G116" s="40" t="s">
        <v>78</v>
      </c>
      <c r="H116" s="38" t="n">
        <v>20160701</v>
      </c>
      <c r="I116" s="41" t="s">
        <v>178</v>
      </c>
      <c r="J116" s="41" t="s">
        <v>160</v>
      </c>
      <c r="K116" s="41" t="s">
        <v>126</v>
      </c>
      <c r="L116" s="41" t="s">
        <v>56</v>
      </c>
      <c r="M116" s="43" t="s">
        <v>1401</v>
      </c>
      <c r="N116" s="44" t="n">
        <v>61</v>
      </c>
      <c r="O116" s="44" t="n">
        <v>50</v>
      </c>
      <c r="P116" s="37"/>
      <c r="Q116" s="37" t="n">
        <f aca="false">(N116+O116)*0.5+P116</f>
        <v>55.5</v>
      </c>
      <c r="R116" s="27" t="s">
        <v>126</v>
      </c>
      <c r="S116" s="37"/>
    </row>
    <row r="117" s="20" customFormat="true" ht="14.25" hidden="false" customHeight="true" outlineLevel="0" collapsed="false">
      <c r="A117" s="38" t="n">
        <v>115</v>
      </c>
      <c r="B117" s="39" t="s">
        <v>1626</v>
      </c>
      <c r="C117" s="39" t="s">
        <v>47</v>
      </c>
      <c r="D117" s="38" t="n">
        <v>199305</v>
      </c>
      <c r="E117" s="39" t="s">
        <v>60</v>
      </c>
      <c r="F117" s="40" t="s">
        <v>1627</v>
      </c>
      <c r="G117" s="40" t="s">
        <v>1628</v>
      </c>
      <c r="H117" s="43" t="s">
        <v>93</v>
      </c>
      <c r="I117" s="40" t="s">
        <v>178</v>
      </c>
      <c r="J117" s="41" t="s">
        <v>1629</v>
      </c>
      <c r="K117" s="39" t="s">
        <v>126</v>
      </c>
      <c r="L117" s="41" t="s">
        <v>56</v>
      </c>
      <c r="M117" s="43" t="s">
        <v>1401</v>
      </c>
      <c r="N117" s="44" t="n">
        <v>67</v>
      </c>
      <c r="O117" s="44" t="n">
        <v>44</v>
      </c>
      <c r="P117" s="37"/>
      <c r="Q117" s="37" t="n">
        <f aca="false">(N117+O117)*0.5+P117</f>
        <v>55.5</v>
      </c>
      <c r="R117" s="27" t="s">
        <v>126</v>
      </c>
      <c r="S117" s="37"/>
    </row>
    <row r="118" s="20" customFormat="true" ht="14.25" hidden="false" customHeight="true" outlineLevel="0" collapsed="false">
      <c r="A118" s="38" t="n">
        <v>116</v>
      </c>
      <c r="B118" s="39" t="s">
        <v>1630</v>
      </c>
      <c r="C118" s="39" t="s">
        <v>47</v>
      </c>
      <c r="D118" s="38" t="n">
        <v>199012</v>
      </c>
      <c r="E118" s="39" t="s">
        <v>60</v>
      </c>
      <c r="F118" s="40" t="s">
        <v>121</v>
      </c>
      <c r="G118" s="40" t="s">
        <v>78</v>
      </c>
      <c r="H118" s="43" t="s">
        <v>1631</v>
      </c>
      <c r="I118" s="40" t="s">
        <v>178</v>
      </c>
      <c r="J118" s="41" t="s">
        <v>160</v>
      </c>
      <c r="K118" s="39" t="s">
        <v>126</v>
      </c>
      <c r="L118" s="41" t="s">
        <v>56</v>
      </c>
      <c r="M118" s="43" t="s">
        <v>1401</v>
      </c>
      <c r="N118" s="44" t="n">
        <v>68</v>
      </c>
      <c r="O118" s="44" t="n">
        <v>43</v>
      </c>
      <c r="P118" s="37"/>
      <c r="Q118" s="37" t="n">
        <f aca="false">(N118+O118)*0.5+P118</f>
        <v>55.5</v>
      </c>
      <c r="R118" s="27" t="s">
        <v>126</v>
      </c>
      <c r="S118" s="37"/>
    </row>
    <row r="119" s="20" customFormat="true" ht="14.25" hidden="false" customHeight="true" outlineLevel="0" collapsed="false">
      <c r="A119" s="38" t="n">
        <v>117</v>
      </c>
      <c r="B119" s="39" t="s">
        <v>1632</v>
      </c>
      <c r="C119" s="39" t="s">
        <v>66</v>
      </c>
      <c r="D119" s="38" t="n">
        <v>198902</v>
      </c>
      <c r="E119" s="39" t="s">
        <v>49</v>
      </c>
      <c r="F119" s="40" t="s">
        <v>959</v>
      </c>
      <c r="G119" s="40" t="s">
        <v>86</v>
      </c>
      <c r="H119" s="43" t="s">
        <v>1633</v>
      </c>
      <c r="I119" s="40" t="s">
        <v>178</v>
      </c>
      <c r="J119" s="41" t="s">
        <v>160</v>
      </c>
      <c r="K119" s="39" t="s">
        <v>126</v>
      </c>
      <c r="L119" s="41" t="s">
        <v>56</v>
      </c>
      <c r="M119" s="43" t="s">
        <v>1401</v>
      </c>
      <c r="N119" s="44" t="n">
        <v>64</v>
      </c>
      <c r="O119" s="44" t="n">
        <v>47</v>
      </c>
      <c r="P119" s="37"/>
      <c r="Q119" s="37" t="n">
        <f aca="false">(N119+O119)*0.5+P119</f>
        <v>55.5</v>
      </c>
      <c r="R119" s="27" t="s">
        <v>126</v>
      </c>
      <c r="S119" s="37"/>
    </row>
    <row r="120" s="20" customFormat="true" ht="14.25" hidden="false" customHeight="true" outlineLevel="0" collapsed="false">
      <c r="A120" s="38" t="n">
        <v>118</v>
      </c>
      <c r="B120" s="39" t="s">
        <v>1634</v>
      </c>
      <c r="C120" s="39" t="s">
        <v>47</v>
      </c>
      <c r="D120" s="43" t="s">
        <v>335</v>
      </c>
      <c r="E120" s="39" t="s">
        <v>60</v>
      </c>
      <c r="F120" s="40" t="s">
        <v>1635</v>
      </c>
      <c r="G120" s="40" t="s">
        <v>1636</v>
      </c>
      <c r="H120" s="48" t="s">
        <v>52</v>
      </c>
      <c r="I120" s="41" t="s">
        <v>178</v>
      </c>
      <c r="J120" s="41" t="s">
        <v>160</v>
      </c>
      <c r="K120" s="41" t="s">
        <v>126</v>
      </c>
      <c r="L120" s="41" t="s">
        <v>235</v>
      </c>
      <c r="M120" s="43" t="s">
        <v>1401</v>
      </c>
      <c r="N120" s="44" t="n">
        <v>56</v>
      </c>
      <c r="O120" s="44" t="n">
        <v>54</v>
      </c>
      <c r="P120" s="37"/>
      <c r="Q120" s="37" t="n">
        <f aca="false">(N120+O120)*0.5+P120</f>
        <v>55</v>
      </c>
      <c r="R120" s="27" t="s">
        <v>126</v>
      </c>
      <c r="S120" s="37"/>
    </row>
    <row r="121" s="20" customFormat="true" ht="14.25" hidden="false" customHeight="true" outlineLevel="0" collapsed="false">
      <c r="A121" s="38" t="n">
        <v>119</v>
      </c>
      <c r="B121" s="39" t="s">
        <v>1637</v>
      </c>
      <c r="C121" s="39" t="s">
        <v>66</v>
      </c>
      <c r="D121" s="38" t="n">
        <v>199305</v>
      </c>
      <c r="E121" s="39" t="s">
        <v>60</v>
      </c>
      <c r="F121" s="40" t="s">
        <v>1638</v>
      </c>
      <c r="G121" s="40" t="s">
        <v>1628</v>
      </c>
      <c r="H121" s="38" t="n">
        <v>20160703</v>
      </c>
      <c r="I121" s="40" t="s">
        <v>1130</v>
      </c>
      <c r="J121" s="41" t="s">
        <v>1130</v>
      </c>
      <c r="K121" s="39" t="s">
        <v>126</v>
      </c>
      <c r="L121" s="41" t="s">
        <v>56</v>
      </c>
      <c r="M121" s="43" t="s">
        <v>1401</v>
      </c>
      <c r="N121" s="44" t="n">
        <v>63</v>
      </c>
      <c r="O121" s="44" t="n">
        <v>47</v>
      </c>
      <c r="P121" s="37"/>
      <c r="Q121" s="37" t="n">
        <f aca="false">(N121+O121)*0.5+P121</f>
        <v>55</v>
      </c>
      <c r="R121" s="27" t="s">
        <v>126</v>
      </c>
      <c r="S121" s="37"/>
    </row>
    <row r="122" s="20" customFormat="true" ht="14.25" hidden="false" customHeight="true" outlineLevel="0" collapsed="false">
      <c r="A122" s="38" t="n">
        <v>120</v>
      </c>
      <c r="B122" s="39" t="s">
        <v>1639</v>
      </c>
      <c r="C122" s="39" t="s">
        <v>66</v>
      </c>
      <c r="D122" s="38" t="n">
        <v>199609</v>
      </c>
      <c r="E122" s="39" t="s">
        <v>60</v>
      </c>
      <c r="F122" s="40" t="s">
        <v>77</v>
      </c>
      <c r="G122" s="40" t="s">
        <v>1640</v>
      </c>
      <c r="H122" s="38" t="n">
        <v>20190620</v>
      </c>
      <c r="I122" s="40" t="s">
        <v>178</v>
      </c>
      <c r="J122" s="41" t="s">
        <v>1641</v>
      </c>
      <c r="K122" s="42" t="s">
        <v>126</v>
      </c>
      <c r="L122" s="41" t="s">
        <v>56</v>
      </c>
      <c r="M122" s="43" t="s">
        <v>1401</v>
      </c>
      <c r="N122" s="44" t="n">
        <v>54</v>
      </c>
      <c r="O122" s="44" t="n">
        <v>55</v>
      </c>
      <c r="P122" s="37"/>
      <c r="Q122" s="37" t="n">
        <f aca="false">(N122+O122)*0.5+P122</f>
        <v>54.5</v>
      </c>
      <c r="R122" s="27" t="s">
        <v>126</v>
      </c>
      <c r="S122" s="37"/>
    </row>
    <row r="123" s="20" customFormat="true" ht="14.25" hidden="false" customHeight="true" outlineLevel="0" collapsed="false">
      <c r="A123" s="38" t="n">
        <v>121</v>
      </c>
      <c r="B123" s="39" t="s">
        <v>1642</v>
      </c>
      <c r="C123" s="39" t="s">
        <v>66</v>
      </c>
      <c r="D123" s="38" t="n">
        <v>199006</v>
      </c>
      <c r="E123" s="39" t="s">
        <v>49</v>
      </c>
      <c r="F123" s="40" t="s">
        <v>1025</v>
      </c>
      <c r="G123" s="40" t="s">
        <v>1643</v>
      </c>
      <c r="H123" s="43" t="s">
        <v>1644</v>
      </c>
      <c r="I123" s="40" t="s">
        <v>178</v>
      </c>
      <c r="J123" s="41" t="s">
        <v>1403</v>
      </c>
      <c r="K123" s="39" t="s">
        <v>126</v>
      </c>
      <c r="L123" s="41" t="s">
        <v>56</v>
      </c>
      <c r="M123" s="43" t="s">
        <v>1401</v>
      </c>
      <c r="N123" s="44" t="n">
        <v>62</v>
      </c>
      <c r="O123" s="44" t="n">
        <v>47</v>
      </c>
      <c r="P123" s="37"/>
      <c r="Q123" s="37" t="n">
        <f aca="false">(N123+O123)*0.5+P123</f>
        <v>54.5</v>
      </c>
      <c r="R123" s="27" t="s">
        <v>126</v>
      </c>
      <c r="S123" s="37"/>
    </row>
    <row r="124" s="20" customFormat="true" ht="14.25" hidden="false" customHeight="true" outlineLevel="0" collapsed="false">
      <c r="A124" s="38" t="n">
        <v>122</v>
      </c>
      <c r="B124" s="39" t="s">
        <v>1645</v>
      </c>
      <c r="C124" s="39" t="s">
        <v>66</v>
      </c>
      <c r="D124" s="43" t="s">
        <v>767</v>
      </c>
      <c r="E124" s="39" t="s">
        <v>49</v>
      </c>
      <c r="F124" s="40" t="s">
        <v>286</v>
      </c>
      <c r="G124" s="40" t="s">
        <v>574</v>
      </c>
      <c r="H124" s="48" t="s">
        <v>98</v>
      </c>
      <c r="I124" s="41" t="s">
        <v>178</v>
      </c>
      <c r="J124" s="41" t="s">
        <v>1646</v>
      </c>
      <c r="K124" s="41" t="s">
        <v>126</v>
      </c>
      <c r="L124" s="41" t="s">
        <v>235</v>
      </c>
      <c r="M124" s="43" t="s">
        <v>1401</v>
      </c>
      <c r="N124" s="44" t="n">
        <v>64</v>
      </c>
      <c r="O124" s="44" t="n">
        <v>44</v>
      </c>
      <c r="P124" s="37"/>
      <c r="Q124" s="37" t="n">
        <f aca="false">(N124+O124)*0.5+P124</f>
        <v>54</v>
      </c>
      <c r="R124" s="27" t="s">
        <v>126</v>
      </c>
      <c r="S124" s="37"/>
    </row>
    <row r="125" s="20" customFormat="true" ht="14.25" hidden="false" customHeight="true" outlineLevel="0" collapsed="false">
      <c r="A125" s="38" t="n">
        <v>123</v>
      </c>
      <c r="B125" s="39" t="s">
        <v>1647</v>
      </c>
      <c r="C125" s="39" t="s">
        <v>47</v>
      </c>
      <c r="D125" s="38" t="n">
        <v>199207</v>
      </c>
      <c r="E125" s="39" t="s">
        <v>60</v>
      </c>
      <c r="F125" s="40" t="s">
        <v>50</v>
      </c>
      <c r="G125" s="40" t="s">
        <v>181</v>
      </c>
      <c r="H125" s="38" t="n">
        <v>20150630</v>
      </c>
      <c r="I125" s="41" t="s">
        <v>178</v>
      </c>
      <c r="J125" s="41" t="s">
        <v>1221</v>
      </c>
      <c r="K125" s="41" t="s">
        <v>126</v>
      </c>
      <c r="L125" s="41" t="s">
        <v>56</v>
      </c>
      <c r="M125" s="43" t="s">
        <v>1401</v>
      </c>
      <c r="N125" s="44" t="n">
        <v>63</v>
      </c>
      <c r="O125" s="44" t="n">
        <v>45</v>
      </c>
      <c r="P125" s="37"/>
      <c r="Q125" s="37" t="n">
        <f aca="false">(N125+O125)*0.5+P125</f>
        <v>54</v>
      </c>
      <c r="R125" s="27" t="s">
        <v>126</v>
      </c>
      <c r="S125" s="37"/>
    </row>
    <row r="126" s="20" customFormat="true" ht="14.25" hidden="false" customHeight="true" outlineLevel="0" collapsed="false">
      <c r="A126" s="38" t="n">
        <v>124</v>
      </c>
      <c r="B126" s="39" t="s">
        <v>1648</v>
      </c>
      <c r="C126" s="39" t="s">
        <v>47</v>
      </c>
      <c r="D126" s="43" t="n">
        <v>198606</v>
      </c>
      <c r="E126" s="39" t="s">
        <v>60</v>
      </c>
      <c r="F126" s="40" t="s">
        <v>590</v>
      </c>
      <c r="G126" s="40" t="s">
        <v>148</v>
      </c>
      <c r="H126" s="48" t="n">
        <v>20080707</v>
      </c>
      <c r="I126" s="41" t="s">
        <v>1649</v>
      </c>
      <c r="J126" s="41" t="s">
        <v>1650</v>
      </c>
      <c r="K126" s="41" t="s">
        <v>126</v>
      </c>
      <c r="L126" s="41" t="s">
        <v>56</v>
      </c>
      <c r="M126" s="43" t="s">
        <v>1401</v>
      </c>
      <c r="N126" s="44" t="n">
        <v>58</v>
      </c>
      <c r="O126" s="44" t="n">
        <v>49</v>
      </c>
      <c r="P126" s="37"/>
      <c r="Q126" s="37" t="n">
        <f aca="false">(N126+O126)*0.5+P126</f>
        <v>53.5</v>
      </c>
      <c r="R126" s="27" t="s">
        <v>126</v>
      </c>
      <c r="S126" s="37"/>
    </row>
    <row r="127" s="20" customFormat="true" ht="14.25" hidden="false" customHeight="true" outlineLevel="0" collapsed="false">
      <c r="A127" s="38" t="n">
        <v>125</v>
      </c>
      <c r="B127" s="39" t="s">
        <v>1651</v>
      </c>
      <c r="C127" s="39" t="s">
        <v>66</v>
      </c>
      <c r="D127" s="43" t="n">
        <v>199707</v>
      </c>
      <c r="E127" s="39" t="s">
        <v>49</v>
      </c>
      <c r="F127" s="40" t="s">
        <v>315</v>
      </c>
      <c r="G127" s="40" t="s">
        <v>289</v>
      </c>
      <c r="H127" s="48" t="s">
        <v>1211</v>
      </c>
      <c r="I127" s="41" t="s">
        <v>178</v>
      </c>
      <c r="J127" s="41" t="s">
        <v>838</v>
      </c>
      <c r="K127" s="41" t="s">
        <v>126</v>
      </c>
      <c r="L127" s="41" t="s">
        <v>235</v>
      </c>
      <c r="M127" s="43" t="s">
        <v>1401</v>
      </c>
      <c r="N127" s="44" t="n">
        <v>61</v>
      </c>
      <c r="O127" s="44" t="n">
        <v>46</v>
      </c>
      <c r="P127" s="37"/>
      <c r="Q127" s="37" t="n">
        <f aca="false">(N127+O127)*0.5+P127</f>
        <v>53.5</v>
      </c>
      <c r="R127" s="27" t="s">
        <v>126</v>
      </c>
      <c r="S127" s="37"/>
    </row>
    <row r="128" s="20" customFormat="true" ht="14.25" hidden="false" customHeight="true" outlineLevel="0" collapsed="false">
      <c r="A128" s="38" t="n">
        <v>126</v>
      </c>
      <c r="B128" s="39" t="s">
        <v>1652</v>
      </c>
      <c r="C128" s="39" t="s">
        <v>47</v>
      </c>
      <c r="D128" s="43" t="s">
        <v>221</v>
      </c>
      <c r="E128" s="39" t="s">
        <v>49</v>
      </c>
      <c r="F128" s="40" t="s">
        <v>184</v>
      </c>
      <c r="G128" s="40" t="s">
        <v>1653</v>
      </c>
      <c r="H128" s="48" t="s">
        <v>447</v>
      </c>
      <c r="I128" s="41" t="s">
        <v>178</v>
      </c>
      <c r="J128" s="41" t="s">
        <v>1429</v>
      </c>
      <c r="K128" s="41" t="s">
        <v>126</v>
      </c>
      <c r="L128" s="41" t="s">
        <v>235</v>
      </c>
      <c r="M128" s="43" t="s">
        <v>1401</v>
      </c>
      <c r="N128" s="44" t="n">
        <v>67</v>
      </c>
      <c r="O128" s="44" t="n">
        <v>40</v>
      </c>
      <c r="P128" s="37"/>
      <c r="Q128" s="37" t="n">
        <f aca="false">(N128+O128)*0.5+P128</f>
        <v>53.5</v>
      </c>
      <c r="R128" s="27" t="s">
        <v>126</v>
      </c>
      <c r="S128" s="37"/>
    </row>
    <row r="129" s="20" customFormat="true" ht="14.25" hidden="false" customHeight="true" outlineLevel="0" collapsed="false">
      <c r="A129" s="38" t="n">
        <v>127</v>
      </c>
      <c r="B129" s="39" t="s">
        <v>1654</v>
      </c>
      <c r="C129" s="39" t="s">
        <v>47</v>
      </c>
      <c r="D129" s="38" t="n">
        <v>199509</v>
      </c>
      <c r="E129" s="39" t="s">
        <v>49</v>
      </c>
      <c r="F129" s="40" t="s">
        <v>408</v>
      </c>
      <c r="G129" s="40" t="s">
        <v>177</v>
      </c>
      <c r="H129" s="38" t="n">
        <v>20170701</v>
      </c>
      <c r="I129" s="40" t="s">
        <v>178</v>
      </c>
      <c r="J129" s="41" t="s">
        <v>160</v>
      </c>
      <c r="K129" s="39" t="s">
        <v>126</v>
      </c>
      <c r="L129" s="41" t="s">
        <v>56</v>
      </c>
      <c r="M129" s="43" t="s">
        <v>1401</v>
      </c>
      <c r="N129" s="44" t="n">
        <v>70</v>
      </c>
      <c r="O129" s="44" t="n">
        <v>37</v>
      </c>
      <c r="P129" s="37"/>
      <c r="Q129" s="37" t="n">
        <f aca="false">(N129+O129)*0.5+P129</f>
        <v>53.5</v>
      </c>
      <c r="R129" s="27" t="s">
        <v>126</v>
      </c>
      <c r="S129" s="37"/>
    </row>
    <row r="130" s="20" customFormat="true" ht="14.25" hidden="false" customHeight="true" outlineLevel="0" collapsed="false">
      <c r="A130" s="38" t="n">
        <v>128</v>
      </c>
      <c r="B130" s="39" t="s">
        <v>1655</v>
      </c>
      <c r="C130" s="39" t="s">
        <v>66</v>
      </c>
      <c r="D130" s="38" t="n">
        <v>199602</v>
      </c>
      <c r="E130" s="39" t="s">
        <v>60</v>
      </c>
      <c r="F130" s="40" t="s">
        <v>77</v>
      </c>
      <c r="G130" s="40" t="s">
        <v>811</v>
      </c>
      <c r="H130" s="38" t="n">
        <v>20190620</v>
      </c>
      <c r="I130" s="41" t="s">
        <v>178</v>
      </c>
      <c r="J130" s="41" t="s">
        <v>1516</v>
      </c>
      <c r="K130" s="41" t="s">
        <v>126</v>
      </c>
      <c r="L130" s="41" t="s">
        <v>56</v>
      </c>
      <c r="M130" s="43" t="s">
        <v>1401</v>
      </c>
      <c r="N130" s="44" t="n">
        <v>57</v>
      </c>
      <c r="O130" s="44" t="n">
        <v>50</v>
      </c>
      <c r="P130" s="37"/>
      <c r="Q130" s="37" t="n">
        <f aca="false">(N130+O130)*0.5+P130</f>
        <v>53.5</v>
      </c>
      <c r="R130" s="27" t="s">
        <v>126</v>
      </c>
      <c r="S130" s="37"/>
    </row>
    <row r="131" s="20" customFormat="true" ht="14.25" hidden="false" customHeight="true" outlineLevel="0" collapsed="false">
      <c r="A131" s="38" t="n">
        <v>129</v>
      </c>
      <c r="B131" s="39" t="s">
        <v>1656</v>
      </c>
      <c r="C131" s="39" t="s">
        <v>66</v>
      </c>
      <c r="D131" s="43" t="n">
        <v>199404</v>
      </c>
      <c r="E131" s="39" t="s">
        <v>49</v>
      </c>
      <c r="F131" s="40" t="s">
        <v>197</v>
      </c>
      <c r="G131" s="40" t="s">
        <v>1041</v>
      </c>
      <c r="H131" s="48" t="n">
        <v>20160701</v>
      </c>
      <c r="I131" s="41" t="s">
        <v>178</v>
      </c>
      <c r="J131" s="41" t="s">
        <v>160</v>
      </c>
      <c r="K131" s="41" t="s">
        <v>126</v>
      </c>
      <c r="L131" s="41" t="s">
        <v>56</v>
      </c>
      <c r="M131" s="43" t="s">
        <v>1401</v>
      </c>
      <c r="N131" s="44" t="n">
        <v>59</v>
      </c>
      <c r="O131" s="44" t="n">
        <v>47</v>
      </c>
      <c r="P131" s="37"/>
      <c r="Q131" s="37" t="n">
        <f aca="false">(N131+O131)*0.5+P131</f>
        <v>53</v>
      </c>
      <c r="R131" s="27" t="s">
        <v>126</v>
      </c>
      <c r="S131" s="37"/>
    </row>
    <row r="132" s="20" customFormat="true" ht="14.25" hidden="false" customHeight="true" outlineLevel="0" collapsed="false">
      <c r="A132" s="38" t="n">
        <v>130</v>
      </c>
      <c r="B132" s="39" t="s">
        <v>1657</v>
      </c>
      <c r="C132" s="39" t="s">
        <v>47</v>
      </c>
      <c r="D132" s="43" t="n">
        <v>199702</v>
      </c>
      <c r="E132" s="39" t="s">
        <v>60</v>
      </c>
      <c r="F132" s="40" t="s">
        <v>865</v>
      </c>
      <c r="G132" s="40" t="s">
        <v>148</v>
      </c>
      <c r="H132" s="48" t="s">
        <v>418</v>
      </c>
      <c r="I132" s="41" t="s">
        <v>178</v>
      </c>
      <c r="J132" s="41" t="s">
        <v>1658</v>
      </c>
      <c r="K132" s="41" t="s">
        <v>126</v>
      </c>
      <c r="L132" s="41" t="s">
        <v>235</v>
      </c>
      <c r="M132" s="43" t="s">
        <v>1401</v>
      </c>
      <c r="N132" s="44" t="n">
        <v>59</v>
      </c>
      <c r="O132" s="44" t="n">
        <v>47</v>
      </c>
      <c r="P132" s="37"/>
      <c r="Q132" s="37" t="n">
        <f aca="false">(N132+O132)*0.5+P132</f>
        <v>53</v>
      </c>
      <c r="R132" s="27" t="s">
        <v>126</v>
      </c>
      <c r="S132" s="37"/>
    </row>
    <row r="133" s="20" customFormat="true" ht="14.25" hidden="false" customHeight="true" outlineLevel="0" collapsed="false">
      <c r="A133" s="38" t="n">
        <v>131</v>
      </c>
      <c r="B133" s="39" t="s">
        <v>1659</v>
      </c>
      <c r="C133" s="39" t="s">
        <v>66</v>
      </c>
      <c r="D133" s="43" t="n">
        <v>199703</v>
      </c>
      <c r="E133" s="39" t="s">
        <v>49</v>
      </c>
      <c r="F133" s="40" t="s">
        <v>157</v>
      </c>
      <c r="G133" s="40" t="s">
        <v>1660</v>
      </c>
      <c r="H133" s="48" t="s">
        <v>1661</v>
      </c>
      <c r="I133" s="41" t="s">
        <v>178</v>
      </c>
      <c r="J133" s="41" t="s">
        <v>918</v>
      </c>
      <c r="K133" s="41" t="s">
        <v>126</v>
      </c>
      <c r="L133" s="41" t="s">
        <v>235</v>
      </c>
      <c r="M133" s="43" t="s">
        <v>1401</v>
      </c>
      <c r="N133" s="44" t="n">
        <v>53</v>
      </c>
      <c r="O133" s="44" t="n">
        <v>52</v>
      </c>
      <c r="P133" s="37"/>
      <c r="Q133" s="37" t="n">
        <f aca="false">(N133+O133)*0.5+P133</f>
        <v>52.5</v>
      </c>
      <c r="R133" s="27" t="s">
        <v>126</v>
      </c>
      <c r="S133" s="37"/>
    </row>
    <row r="134" s="20" customFormat="true" ht="14.25" hidden="false" customHeight="true" outlineLevel="0" collapsed="false">
      <c r="A134" s="38" t="n">
        <v>132</v>
      </c>
      <c r="B134" s="39" t="s">
        <v>1662</v>
      </c>
      <c r="C134" s="39" t="s">
        <v>66</v>
      </c>
      <c r="D134" s="43" t="s">
        <v>498</v>
      </c>
      <c r="E134" s="39" t="s">
        <v>60</v>
      </c>
      <c r="F134" s="40" t="s">
        <v>157</v>
      </c>
      <c r="G134" s="40" t="s">
        <v>1373</v>
      </c>
      <c r="H134" s="48" t="n">
        <v>20150701</v>
      </c>
      <c r="I134" s="41" t="s">
        <v>178</v>
      </c>
      <c r="J134" s="41" t="s">
        <v>1663</v>
      </c>
      <c r="K134" s="41" t="s">
        <v>126</v>
      </c>
      <c r="L134" s="41" t="s">
        <v>56</v>
      </c>
      <c r="M134" s="43" t="s">
        <v>1401</v>
      </c>
      <c r="N134" s="44" t="n">
        <v>56</v>
      </c>
      <c r="O134" s="44" t="n">
        <v>49</v>
      </c>
      <c r="P134" s="37"/>
      <c r="Q134" s="37" t="n">
        <f aca="false">(N134+O134)*0.5+P134</f>
        <v>52.5</v>
      </c>
      <c r="R134" s="27" t="s">
        <v>126</v>
      </c>
      <c r="S134" s="37"/>
    </row>
    <row r="135" s="20" customFormat="true" ht="14.25" hidden="false" customHeight="true" outlineLevel="0" collapsed="false">
      <c r="A135" s="38" t="n">
        <v>133</v>
      </c>
      <c r="B135" s="39" t="s">
        <v>1664</v>
      </c>
      <c r="C135" s="39" t="s">
        <v>47</v>
      </c>
      <c r="D135" s="43" t="s">
        <v>1330</v>
      </c>
      <c r="E135" s="39" t="s">
        <v>49</v>
      </c>
      <c r="F135" s="40" t="s">
        <v>106</v>
      </c>
      <c r="G135" s="40" t="s">
        <v>177</v>
      </c>
      <c r="H135" s="48" t="n">
        <v>20170630</v>
      </c>
      <c r="I135" s="41" t="s">
        <v>178</v>
      </c>
      <c r="J135" s="41" t="s">
        <v>1424</v>
      </c>
      <c r="K135" s="41" t="s">
        <v>126</v>
      </c>
      <c r="L135" s="41" t="s">
        <v>56</v>
      </c>
      <c r="M135" s="43" t="s">
        <v>1401</v>
      </c>
      <c r="N135" s="44" t="n">
        <v>62</v>
      </c>
      <c r="O135" s="44" t="n">
        <v>43</v>
      </c>
      <c r="P135" s="37"/>
      <c r="Q135" s="37" t="n">
        <f aca="false">(N135+O135)*0.5+P135</f>
        <v>52.5</v>
      </c>
      <c r="R135" s="27" t="s">
        <v>126</v>
      </c>
      <c r="S135" s="37"/>
    </row>
    <row r="136" s="20" customFormat="true" ht="14.25" hidden="false" customHeight="true" outlineLevel="0" collapsed="false">
      <c r="A136" s="38" t="n">
        <v>134</v>
      </c>
      <c r="B136" s="39" t="s">
        <v>1665</v>
      </c>
      <c r="C136" s="39" t="s">
        <v>66</v>
      </c>
      <c r="D136" s="38" t="n">
        <v>199504</v>
      </c>
      <c r="E136" s="39" t="s">
        <v>49</v>
      </c>
      <c r="F136" s="40" t="s">
        <v>197</v>
      </c>
      <c r="G136" s="40" t="s">
        <v>316</v>
      </c>
      <c r="H136" s="38" t="n">
        <v>20170630</v>
      </c>
      <c r="I136" s="40" t="s">
        <v>178</v>
      </c>
      <c r="J136" s="41" t="s">
        <v>918</v>
      </c>
      <c r="K136" s="39" t="s">
        <v>126</v>
      </c>
      <c r="L136" s="41" t="s">
        <v>56</v>
      </c>
      <c r="M136" s="43" t="s">
        <v>1401</v>
      </c>
      <c r="N136" s="44" t="n">
        <v>63</v>
      </c>
      <c r="O136" s="44" t="n">
        <v>42</v>
      </c>
      <c r="P136" s="37"/>
      <c r="Q136" s="37" t="n">
        <f aca="false">(N136+O136)*0.5+P136</f>
        <v>52.5</v>
      </c>
      <c r="R136" s="27" t="s">
        <v>126</v>
      </c>
      <c r="S136" s="37"/>
    </row>
    <row r="137" s="20" customFormat="true" ht="14.25" hidden="false" customHeight="true" outlineLevel="0" collapsed="false">
      <c r="A137" s="38" t="n">
        <v>135</v>
      </c>
      <c r="B137" s="39" t="s">
        <v>1666</v>
      </c>
      <c r="C137" s="39" t="s">
        <v>47</v>
      </c>
      <c r="D137" s="38" t="n">
        <v>199602</v>
      </c>
      <c r="E137" s="39" t="s">
        <v>49</v>
      </c>
      <c r="F137" s="40" t="s">
        <v>286</v>
      </c>
      <c r="G137" s="40" t="s">
        <v>617</v>
      </c>
      <c r="H137" s="38" t="n">
        <v>20180701</v>
      </c>
      <c r="I137" s="40" t="s">
        <v>178</v>
      </c>
      <c r="J137" s="41" t="s">
        <v>1238</v>
      </c>
      <c r="K137" s="39" t="s">
        <v>126</v>
      </c>
      <c r="L137" s="41" t="s">
        <v>56</v>
      </c>
      <c r="M137" s="43" t="s">
        <v>1401</v>
      </c>
      <c r="N137" s="44" t="n">
        <v>63</v>
      </c>
      <c r="O137" s="44" t="n">
        <v>42</v>
      </c>
      <c r="P137" s="37"/>
      <c r="Q137" s="37" t="n">
        <f aca="false">(N137+O137)*0.5+P137</f>
        <v>52.5</v>
      </c>
      <c r="R137" s="27" t="s">
        <v>126</v>
      </c>
      <c r="S137" s="37"/>
    </row>
    <row r="138" s="20" customFormat="true" ht="14.25" hidden="false" customHeight="true" outlineLevel="0" collapsed="false">
      <c r="A138" s="38" t="n">
        <v>136</v>
      </c>
      <c r="B138" s="39" t="s">
        <v>1667</v>
      </c>
      <c r="C138" s="39" t="s">
        <v>66</v>
      </c>
      <c r="D138" s="38" t="n">
        <v>199409</v>
      </c>
      <c r="E138" s="39" t="s">
        <v>60</v>
      </c>
      <c r="F138" s="40" t="s">
        <v>231</v>
      </c>
      <c r="G138" s="40" t="s">
        <v>321</v>
      </c>
      <c r="H138" s="38" t="n">
        <v>20180622</v>
      </c>
      <c r="I138" s="40" t="s">
        <v>178</v>
      </c>
      <c r="J138" s="41" t="s">
        <v>1668</v>
      </c>
      <c r="K138" s="42" t="s">
        <v>126</v>
      </c>
      <c r="L138" s="41" t="s">
        <v>56</v>
      </c>
      <c r="M138" s="43" t="s">
        <v>1401</v>
      </c>
      <c r="N138" s="44" t="n">
        <v>54</v>
      </c>
      <c r="O138" s="44" t="n">
        <v>50</v>
      </c>
      <c r="P138" s="37"/>
      <c r="Q138" s="37" t="n">
        <f aca="false">(N138+O138)*0.5+P138</f>
        <v>52</v>
      </c>
      <c r="R138" s="27" t="s">
        <v>126</v>
      </c>
      <c r="S138" s="37"/>
    </row>
    <row r="139" s="20" customFormat="true" ht="14.25" hidden="false" customHeight="true" outlineLevel="0" collapsed="false">
      <c r="A139" s="38" t="n">
        <v>137</v>
      </c>
      <c r="B139" s="39" t="s">
        <v>1669</v>
      </c>
      <c r="C139" s="39" t="s">
        <v>66</v>
      </c>
      <c r="D139" s="38" t="n">
        <v>199311</v>
      </c>
      <c r="E139" s="39" t="s">
        <v>60</v>
      </c>
      <c r="F139" s="40" t="s">
        <v>376</v>
      </c>
      <c r="G139" s="40" t="s">
        <v>686</v>
      </c>
      <c r="H139" s="43" t="s">
        <v>720</v>
      </c>
      <c r="I139" s="40" t="s">
        <v>178</v>
      </c>
      <c r="J139" s="41" t="s">
        <v>1629</v>
      </c>
      <c r="K139" s="39" t="s">
        <v>126</v>
      </c>
      <c r="L139" s="41" t="s">
        <v>56</v>
      </c>
      <c r="M139" s="43" t="s">
        <v>1401</v>
      </c>
      <c r="N139" s="44" t="n">
        <v>62</v>
      </c>
      <c r="O139" s="44" t="n">
        <v>42</v>
      </c>
      <c r="P139" s="37"/>
      <c r="Q139" s="37" t="n">
        <f aca="false">(N139+O139)*0.5+P139</f>
        <v>52</v>
      </c>
      <c r="R139" s="27" t="s">
        <v>126</v>
      </c>
      <c r="S139" s="37"/>
    </row>
    <row r="140" s="20" customFormat="true" ht="14.25" hidden="false" customHeight="true" outlineLevel="0" collapsed="false">
      <c r="A140" s="38" t="n">
        <v>138</v>
      </c>
      <c r="B140" s="39" t="s">
        <v>1670</v>
      </c>
      <c r="C140" s="39" t="s">
        <v>66</v>
      </c>
      <c r="D140" s="38" t="n">
        <v>198812</v>
      </c>
      <c r="E140" s="39" t="s">
        <v>49</v>
      </c>
      <c r="F140" s="40" t="s">
        <v>82</v>
      </c>
      <c r="G140" s="40" t="s">
        <v>1048</v>
      </c>
      <c r="H140" s="38" t="n">
        <v>20110701</v>
      </c>
      <c r="I140" s="41" t="s">
        <v>178</v>
      </c>
      <c r="J140" s="41" t="s">
        <v>1476</v>
      </c>
      <c r="K140" s="41" t="s">
        <v>126</v>
      </c>
      <c r="L140" s="41" t="s">
        <v>56</v>
      </c>
      <c r="M140" s="43" t="s">
        <v>1401</v>
      </c>
      <c r="N140" s="44" t="n">
        <v>63</v>
      </c>
      <c r="O140" s="44" t="n">
        <v>41</v>
      </c>
      <c r="P140" s="37"/>
      <c r="Q140" s="37" t="n">
        <f aca="false">(N140+O140)*0.5+P140</f>
        <v>52</v>
      </c>
      <c r="R140" s="27" t="s">
        <v>126</v>
      </c>
      <c r="S140" s="37"/>
    </row>
    <row r="141" s="20" customFormat="true" ht="14.25" hidden="false" customHeight="true" outlineLevel="0" collapsed="false">
      <c r="A141" s="38" t="n">
        <v>139</v>
      </c>
      <c r="B141" s="39" t="s">
        <v>1671</v>
      </c>
      <c r="C141" s="39" t="s">
        <v>66</v>
      </c>
      <c r="D141" s="38" t="n">
        <v>199103</v>
      </c>
      <c r="E141" s="39" t="s">
        <v>60</v>
      </c>
      <c r="F141" s="40" t="s">
        <v>859</v>
      </c>
      <c r="G141" s="40" t="s">
        <v>671</v>
      </c>
      <c r="H141" s="38" t="n">
        <v>20140620</v>
      </c>
      <c r="I141" s="40" t="s">
        <v>792</v>
      </c>
      <c r="J141" s="41" t="s">
        <v>1672</v>
      </c>
      <c r="K141" s="39" t="s">
        <v>126</v>
      </c>
      <c r="L141" s="41" t="s">
        <v>56</v>
      </c>
      <c r="M141" s="43" t="s">
        <v>1401</v>
      </c>
      <c r="N141" s="44" t="n">
        <v>57</v>
      </c>
      <c r="O141" s="44" t="n">
        <v>47</v>
      </c>
      <c r="P141" s="37"/>
      <c r="Q141" s="37" t="n">
        <f aca="false">(N141+O141)*0.5+P141</f>
        <v>52</v>
      </c>
      <c r="R141" s="27" t="s">
        <v>126</v>
      </c>
      <c r="S141" s="37"/>
    </row>
    <row r="142" s="20" customFormat="true" ht="14.25" hidden="false" customHeight="true" outlineLevel="0" collapsed="false">
      <c r="A142" s="38" t="n">
        <v>140</v>
      </c>
      <c r="B142" s="39" t="s">
        <v>1673</v>
      </c>
      <c r="C142" s="39" t="s">
        <v>47</v>
      </c>
      <c r="D142" s="43" t="n">
        <v>199811</v>
      </c>
      <c r="E142" s="39" t="s">
        <v>49</v>
      </c>
      <c r="F142" s="40" t="s">
        <v>106</v>
      </c>
      <c r="G142" s="40" t="s">
        <v>177</v>
      </c>
      <c r="H142" s="48" t="n">
        <v>20190630</v>
      </c>
      <c r="I142" s="41" t="s">
        <v>178</v>
      </c>
      <c r="J142" s="41" t="s">
        <v>542</v>
      </c>
      <c r="K142" s="41" t="s">
        <v>126</v>
      </c>
      <c r="L142" s="41" t="s">
        <v>56</v>
      </c>
      <c r="M142" s="43" t="s">
        <v>1401</v>
      </c>
      <c r="N142" s="44" t="n">
        <v>68</v>
      </c>
      <c r="O142" s="44" t="n">
        <v>35</v>
      </c>
      <c r="P142" s="37"/>
      <c r="Q142" s="37" t="n">
        <f aca="false">(N142+O142)*0.5+P142</f>
        <v>51.5</v>
      </c>
      <c r="R142" s="27" t="s">
        <v>126</v>
      </c>
      <c r="S142" s="37"/>
    </row>
    <row r="143" s="20" customFormat="true" ht="14.25" hidden="false" customHeight="true" outlineLevel="0" collapsed="false">
      <c r="A143" s="38" t="n">
        <v>141</v>
      </c>
      <c r="B143" s="39" t="s">
        <v>1674</v>
      </c>
      <c r="C143" s="39" t="s">
        <v>66</v>
      </c>
      <c r="D143" s="38" t="n">
        <v>199603</v>
      </c>
      <c r="E143" s="39" t="s">
        <v>49</v>
      </c>
      <c r="F143" s="40" t="s">
        <v>865</v>
      </c>
      <c r="G143" s="40" t="s">
        <v>148</v>
      </c>
      <c r="H143" s="38" t="n">
        <v>20170701</v>
      </c>
      <c r="I143" s="40" t="s">
        <v>178</v>
      </c>
      <c r="J143" s="41" t="s">
        <v>1675</v>
      </c>
      <c r="K143" s="42" t="s">
        <v>126</v>
      </c>
      <c r="L143" s="41" t="s">
        <v>56</v>
      </c>
      <c r="M143" s="43" t="s">
        <v>1401</v>
      </c>
      <c r="N143" s="44" t="n">
        <v>59</v>
      </c>
      <c r="O143" s="44" t="n">
        <v>44</v>
      </c>
      <c r="P143" s="37"/>
      <c r="Q143" s="37" t="n">
        <f aca="false">(N143+O143)*0.5+P143</f>
        <v>51.5</v>
      </c>
      <c r="R143" s="27" t="s">
        <v>126</v>
      </c>
      <c r="S143" s="37"/>
    </row>
    <row r="144" s="20" customFormat="true" ht="14.25" hidden="false" customHeight="true" outlineLevel="0" collapsed="false">
      <c r="A144" s="38" t="n">
        <v>142</v>
      </c>
      <c r="B144" s="39" t="s">
        <v>1676</v>
      </c>
      <c r="C144" s="39" t="s">
        <v>66</v>
      </c>
      <c r="D144" s="38" t="n">
        <v>199606</v>
      </c>
      <c r="E144" s="39" t="s">
        <v>60</v>
      </c>
      <c r="F144" s="40" t="s">
        <v>508</v>
      </c>
      <c r="G144" s="40" t="s">
        <v>1677</v>
      </c>
      <c r="H144" s="38" t="n">
        <v>20190626</v>
      </c>
      <c r="I144" s="41" t="s">
        <v>178</v>
      </c>
      <c r="J144" s="41" t="s">
        <v>912</v>
      </c>
      <c r="K144" s="41" t="s">
        <v>126</v>
      </c>
      <c r="L144" s="41" t="s">
        <v>56</v>
      </c>
      <c r="M144" s="43" t="s">
        <v>1401</v>
      </c>
      <c r="N144" s="44" t="n">
        <v>55</v>
      </c>
      <c r="O144" s="44" t="n">
        <v>48</v>
      </c>
      <c r="P144" s="37"/>
      <c r="Q144" s="37" t="n">
        <f aca="false">(N144+O144)*0.5+P144</f>
        <v>51.5</v>
      </c>
      <c r="R144" s="27" t="s">
        <v>126</v>
      </c>
      <c r="S144" s="37"/>
    </row>
    <row r="145" s="20" customFormat="true" ht="14.25" hidden="false" customHeight="true" outlineLevel="0" collapsed="false">
      <c r="A145" s="38" t="n">
        <v>143</v>
      </c>
      <c r="B145" s="39" t="s">
        <v>1678</v>
      </c>
      <c r="C145" s="39" t="s">
        <v>66</v>
      </c>
      <c r="D145" s="38" t="n">
        <v>199207</v>
      </c>
      <c r="E145" s="39" t="s">
        <v>49</v>
      </c>
      <c r="F145" s="40" t="s">
        <v>242</v>
      </c>
      <c r="G145" s="40" t="s">
        <v>117</v>
      </c>
      <c r="H145" s="38" t="n">
        <v>20140701</v>
      </c>
      <c r="I145" s="40" t="s">
        <v>792</v>
      </c>
      <c r="J145" s="41" t="s">
        <v>1679</v>
      </c>
      <c r="K145" s="39" t="s">
        <v>126</v>
      </c>
      <c r="L145" s="41" t="s">
        <v>56</v>
      </c>
      <c r="M145" s="43" t="s">
        <v>1401</v>
      </c>
      <c r="N145" s="44" t="n">
        <v>55</v>
      </c>
      <c r="O145" s="44" t="n">
        <v>48</v>
      </c>
      <c r="P145" s="37"/>
      <c r="Q145" s="37" t="n">
        <f aca="false">(N145+O145)*0.5+P145</f>
        <v>51.5</v>
      </c>
      <c r="R145" s="27" t="s">
        <v>126</v>
      </c>
      <c r="S145" s="37"/>
    </row>
    <row r="146" s="20" customFormat="true" ht="14.25" hidden="false" customHeight="true" outlineLevel="0" collapsed="false">
      <c r="A146" s="38" t="n">
        <v>144</v>
      </c>
      <c r="B146" s="39" t="s">
        <v>1680</v>
      </c>
      <c r="C146" s="39" t="s">
        <v>66</v>
      </c>
      <c r="D146" s="43" t="n">
        <v>199103</v>
      </c>
      <c r="E146" s="39" t="s">
        <v>49</v>
      </c>
      <c r="F146" s="40" t="s">
        <v>781</v>
      </c>
      <c r="G146" s="40" t="s">
        <v>316</v>
      </c>
      <c r="H146" s="48" t="n">
        <v>20130615</v>
      </c>
      <c r="I146" s="41" t="s">
        <v>178</v>
      </c>
      <c r="J146" s="41" t="s">
        <v>1619</v>
      </c>
      <c r="K146" s="41" t="s">
        <v>126</v>
      </c>
      <c r="L146" s="41" t="s">
        <v>56</v>
      </c>
      <c r="M146" s="43" t="s">
        <v>1401</v>
      </c>
      <c r="N146" s="44" t="n">
        <v>51</v>
      </c>
      <c r="O146" s="44" t="n">
        <v>51</v>
      </c>
      <c r="P146" s="37"/>
      <c r="Q146" s="37" t="n">
        <f aca="false">(N146+O146)*0.5+P146</f>
        <v>51</v>
      </c>
      <c r="R146" s="27" t="s">
        <v>126</v>
      </c>
      <c r="S146" s="37"/>
    </row>
    <row r="147" s="20" customFormat="true" ht="14.25" hidden="false" customHeight="true" outlineLevel="0" collapsed="false">
      <c r="A147" s="38" t="n">
        <v>145</v>
      </c>
      <c r="B147" s="39" t="s">
        <v>1681</v>
      </c>
      <c r="C147" s="39" t="s">
        <v>66</v>
      </c>
      <c r="D147" s="43" t="s">
        <v>1682</v>
      </c>
      <c r="E147" s="39" t="s">
        <v>49</v>
      </c>
      <c r="F147" s="40" t="s">
        <v>468</v>
      </c>
      <c r="G147" s="40" t="s">
        <v>469</v>
      </c>
      <c r="H147" s="48" t="n">
        <v>20150701</v>
      </c>
      <c r="I147" s="41" t="s">
        <v>178</v>
      </c>
      <c r="J147" s="41" t="s">
        <v>179</v>
      </c>
      <c r="K147" s="41" t="s">
        <v>126</v>
      </c>
      <c r="L147" s="41" t="s">
        <v>56</v>
      </c>
      <c r="M147" s="43" t="s">
        <v>1401</v>
      </c>
      <c r="N147" s="44" t="n">
        <v>53</v>
      </c>
      <c r="O147" s="44" t="n">
        <v>49</v>
      </c>
      <c r="P147" s="37"/>
      <c r="Q147" s="37" t="n">
        <f aca="false">(N147+O147)*0.5+P147</f>
        <v>51</v>
      </c>
      <c r="R147" s="27" t="s">
        <v>126</v>
      </c>
      <c r="S147" s="37"/>
    </row>
    <row r="148" s="20" customFormat="true" ht="14.25" hidden="false" customHeight="true" outlineLevel="0" collapsed="false">
      <c r="A148" s="38" t="n">
        <v>146</v>
      </c>
      <c r="B148" s="39" t="s">
        <v>1683</v>
      </c>
      <c r="C148" s="39" t="s">
        <v>47</v>
      </c>
      <c r="D148" s="38" t="n">
        <v>198903</v>
      </c>
      <c r="E148" s="39" t="s">
        <v>49</v>
      </c>
      <c r="F148" s="40" t="s">
        <v>408</v>
      </c>
      <c r="G148" s="40" t="s">
        <v>952</v>
      </c>
      <c r="H148" s="38" t="n">
        <v>20140701</v>
      </c>
      <c r="I148" s="40" t="s">
        <v>178</v>
      </c>
      <c r="J148" s="41" t="s">
        <v>542</v>
      </c>
      <c r="K148" s="39" t="s">
        <v>126</v>
      </c>
      <c r="L148" s="41" t="s">
        <v>56</v>
      </c>
      <c r="M148" s="43" t="s">
        <v>1401</v>
      </c>
      <c r="N148" s="44" t="n">
        <v>62</v>
      </c>
      <c r="O148" s="44" t="n">
        <v>40</v>
      </c>
      <c r="P148" s="37"/>
      <c r="Q148" s="37" t="n">
        <f aca="false">(N148+O148)*0.5+P148</f>
        <v>51</v>
      </c>
      <c r="R148" s="27" t="s">
        <v>126</v>
      </c>
      <c r="S148" s="37"/>
    </row>
    <row r="149" s="20" customFormat="true" ht="14.25" hidden="false" customHeight="true" outlineLevel="0" collapsed="false">
      <c r="A149" s="38" t="n">
        <v>147</v>
      </c>
      <c r="B149" s="39" t="s">
        <v>1684</v>
      </c>
      <c r="C149" s="39" t="s">
        <v>66</v>
      </c>
      <c r="D149" s="38" t="n">
        <v>199609</v>
      </c>
      <c r="E149" s="39" t="s">
        <v>60</v>
      </c>
      <c r="F149" s="40" t="s">
        <v>320</v>
      </c>
      <c r="G149" s="40" t="s">
        <v>297</v>
      </c>
      <c r="H149" s="38" t="n">
        <v>20180627</v>
      </c>
      <c r="I149" s="40" t="s">
        <v>178</v>
      </c>
      <c r="J149" s="41" t="s">
        <v>1130</v>
      </c>
      <c r="K149" s="39" t="s">
        <v>126</v>
      </c>
      <c r="L149" s="41" t="s">
        <v>56</v>
      </c>
      <c r="M149" s="43" t="s">
        <v>1401</v>
      </c>
      <c r="N149" s="44" t="n">
        <v>50</v>
      </c>
      <c r="O149" s="44" t="n">
        <v>52</v>
      </c>
      <c r="P149" s="37"/>
      <c r="Q149" s="37" t="n">
        <f aca="false">(N149+O149)*0.5+P149</f>
        <v>51</v>
      </c>
      <c r="R149" s="27" t="s">
        <v>126</v>
      </c>
      <c r="S149" s="37"/>
    </row>
    <row r="150" s="20" customFormat="true" ht="14.25" hidden="false" customHeight="true" outlineLevel="0" collapsed="false">
      <c r="A150" s="38" t="n">
        <v>148</v>
      </c>
      <c r="B150" s="39" t="s">
        <v>1685</v>
      </c>
      <c r="C150" s="39" t="s">
        <v>66</v>
      </c>
      <c r="D150" s="38" t="n">
        <v>199401</v>
      </c>
      <c r="E150" s="39" t="s">
        <v>49</v>
      </c>
      <c r="F150" s="40" t="s">
        <v>1686</v>
      </c>
      <c r="G150" s="40" t="s">
        <v>768</v>
      </c>
      <c r="H150" s="43" t="s">
        <v>720</v>
      </c>
      <c r="I150" s="40" t="s">
        <v>178</v>
      </c>
      <c r="J150" s="41" t="s">
        <v>1429</v>
      </c>
      <c r="K150" s="39" t="s">
        <v>126</v>
      </c>
      <c r="L150" s="41" t="s">
        <v>56</v>
      </c>
      <c r="M150" s="43" t="s">
        <v>1401</v>
      </c>
      <c r="N150" s="44" t="n">
        <v>51</v>
      </c>
      <c r="O150" s="44" t="n">
        <v>51</v>
      </c>
      <c r="P150" s="37"/>
      <c r="Q150" s="37" t="n">
        <f aca="false">(N150+O150)*0.5+P150</f>
        <v>51</v>
      </c>
      <c r="R150" s="27" t="s">
        <v>126</v>
      </c>
      <c r="S150" s="37"/>
    </row>
    <row r="151" s="20" customFormat="true" ht="14.25" hidden="false" customHeight="true" outlineLevel="0" collapsed="false">
      <c r="A151" s="38" t="n">
        <v>149</v>
      </c>
      <c r="B151" s="39" t="s">
        <v>1687</v>
      </c>
      <c r="C151" s="39" t="s">
        <v>47</v>
      </c>
      <c r="D151" s="38" t="n">
        <v>199807</v>
      </c>
      <c r="E151" s="39" t="s">
        <v>49</v>
      </c>
      <c r="F151" s="40" t="s">
        <v>336</v>
      </c>
      <c r="G151" s="40" t="s">
        <v>270</v>
      </c>
      <c r="H151" s="38" t="n">
        <v>20190628</v>
      </c>
      <c r="I151" s="49" t="s">
        <v>215</v>
      </c>
      <c r="J151" s="49" t="s">
        <v>215</v>
      </c>
      <c r="K151" s="39" t="s">
        <v>126</v>
      </c>
      <c r="L151" s="41" t="s">
        <v>56</v>
      </c>
      <c r="M151" s="43" t="s">
        <v>1401</v>
      </c>
      <c r="N151" s="44" t="n">
        <v>57</v>
      </c>
      <c r="O151" s="44" t="n">
        <v>45</v>
      </c>
      <c r="P151" s="50"/>
      <c r="Q151" s="37" t="n">
        <f aca="false">(N151+O151)*0.5+P151</f>
        <v>51</v>
      </c>
      <c r="R151" s="27" t="s">
        <v>126</v>
      </c>
      <c r="S151" s="37"/>
    </row>
    <row r="152" s="20" customFormat="true" ht="14.25" hidden="false" customHeight="true" outlineLevel="0" collapsed="false">
      <c r="A152" s="38" t="n">
        <v>150</v>
      </c>
      <c r="B152" s="39" t="s">
        <v>1688</v>
      </c>
      <c r="C152" s="39" t="s">
        <v>47</v>
      </c>
      <c r="D152" s="38" t="n">
        <v>198911</v>
      </c>
      <c r="E152" s="39" t="s">
        <v>60</v>
      </c>
      <c r="F152" s="40" t="s">
        <v>859</v>
      </c>
      <c r="G152" s="40" t="s">
        <v>947</v>
      </c>
      <c r="H152" s="38" t="n">
        <v>20120620</v>
      </c>
      <c r="I152" s="40" t="s">
        <v>1504</v>
      </c>
      <c r="J152" s="41" t="s">
        <v>1504</v>
      </c>
      <c r="K152" s="39" t="s">
        <v>126</v>
      </c>
      <c r="L152" s="41" t="s">
        <v>56</v>
      </c>
      <c r="M152" s="43" t="s">
        <v>1401</v>
      </c>
      <c r="N152" s="44" t="n">
        <v>59</v>
      </c>
      <c r="O152" s="44" t="n">
        <v>43</v>
      </c>
      <c r="P152" s="37"/>
      <c r="Q152" s="37" t="n">
        <f aca="false">(N152+O152)*0.5+P152</f>
        <v>51</v>
      </c>
      <c r="R152" s="27" t="s">
        <v>126</v>
      </c>
      <c r="S152" s="37"/>
    </row>
    <row r="153" s="20" customFormat="true" ht="14.25" hidden="false" customHeight="true" outlineLevel="0" collapsed="false">
      <c r="A153" s="38" t="n">
        <v>151</v>
      </c>
      <c r="B153" s="39" t="s">
        <v>1689</v>
      </c>
      <c r="C153" s="39" t="s">
        <v>66</v>
      </c>
      <c r="D153" s="43" t="n">
        <v>199208</v>
      </c>
      <c r="E153" s="39" t="s">
        <v>49</v>
      </c>
      <c r="F153" s="40" t="s">
        <v>397</v>
      </c>
      <c r="G153" s="40" t="s">
        <v>248</v>
      </c>
      <c r="H153" s="48" t="n">
        <v>20140701</v>
      </c>
      <c r="I153" s="41" t="s">
        <v>178</v>
      </c>
      <c r="J153" s="41" t="s">
        <v>160</v>
      </c>
      <c r="K153" s="41" t="s">
        <v>126</v>
      </c>
      <c r="L153" s="41" t="s">
        <v>56</v>
      </c>
      <c r="M153" s="43" t="s">
        <v>1401</v>
      </c>
      <c r="N153" s="44" t="n">
        <v>65</v>
      </c>
      <c r="O153" s="44" t="n">
        <v>36</v>
      </c>
      <c r="P153" s="37"/>
      <c r="Q153" s="37" t="n">
        <f aca="false">(N153+O153)*0.5+P153</f>
        <v>50.5</v>
      </c>
      <c r="R153" s="27" t="s">
        <v>126</v>
      </c>
      <c r="S153" s="37"/>
    </row>
    <row r="154" s="20" customFormat="true" ht="14.25" hidden="false" customHeight="true" outlineLevel="0" collapsed="false">
      <c r="A154" s="38" t="n">
        <v>152</v>
      </c>
      <c r="B154" s="39" t="s">
        <v>1690</v>
      </c>
      <c r="C154" s="39" t="s">
        <v>47</v>
      </c>
      <c r="D154" s="38" t="n">
        <v>199403</v>
      </c>
      <c r="E154" s="39" t="s">
        <v>49</v>
      </c>
      <c r="F154" s="40" t="s">
        <v>202</v>
      </c>
      <c r="G154" s="40" t="s">
        <v>255</v>
      </c>
      <c r="H154" s="38" t="n">
        <v>20160701</v>
      </c>
      <c r="I154" s="40" t="s">
        <v>178</v>
      </c>
      <c r="J154" s="41" t="s">
        <v>1159</v>
      </c>
      <c r="K154" s="39" t="s">
        <v>126</v>
      </c>
      <c r="L154" s="41" t="s">
        <v>56</v>
      </c>
      <c r="M154" s="43" t="s">
        <v>1401</v>
      </c>
      <c r="N154" s="44" t="n">
        <v>62</v>
      </c>
      <c r="O154" s="44" t="n">
        <v>39</v>
      </c>
      <c r="P154" s="37"/>
      <c r="Q154" s="37" t="n">
        <f aca="false">(N154+O154)*0.5+P154</f>
        <v>50.5</v>
      </c>
      <c r="R154" s="27" t="s">
        <v>126</v>
      </c>
      <c r="S154" s="37"/>
    </row>
    <row r="155" s="20" customFormat="true" ht="14.25" hidden="false" customHeight="true" outlineLevel="0" collapsed="false">
      <c r="A155" s="38" t="n">
        <v>153</v>
      </c>
      <c r="B155" s="39" t="s">
        <v>1691</v>
      </c>
      <c r="C155" s="39" t="s">
        <v>47</v>
      </c>
      <c r="D155" s="38" t="n">
        <v>199402</v>
      </c>
      <c r="E155" s="39" t="s">
        <v>49</v>
      </c>
      <c r="F155" s="40" t="s">
        <v>85</v>
      </c>
      <c r="G155" s="40" t="s">
        <v>92</v>
      </c>
      <c r="H155" s="38" t="n">
        <v>20160628</v>
      </c>
      <c r="I155" s="40" t="s">
        <v>178</v>
      </c>
      <c r="J155" s="41" t="s">
        <v>676</v>
      </c>
      <c r="K155" s="39" t="s">
        <v>126</v>
      </c>
      <c r="L155" s="41" t="s">
        <v>56</v>
      </c>
      <c r="M155" s="43" t="s">
        <v>1401</v>
      </c>
      <c r="N155" s="44" t="n">
        <v>54</v>
      </c>
      <c r="O155" s="44" t="n">
        <v>47</v>
      </c>
      <c r="P155" s="37"/>
      <c r="Q155" s="37" t="n">
        <f aca="false">(N155+O155)*0.5+P155</f>
        <v>50.5</v>
      </c>
      <c r="R155" s="27" t="s">
        <v>126</v>
      </c>
      <c r="S155" s="37"/>
    </row>
    <row r="156" s="20" customFormat="true" ht="14.25" hidden="false" customHeight="true" outlineLevel="0" collapsed="false">
      <c r="A156" s="38" t="n">
        <v>154</v>
      </c>
      <c r="B156" s="39" t="s">
        <v>1692</v>
      </c>
      <c r="C156" s="39" t="s">
        <v>47</v>
      </c>
      <c r="D156" s="38" t="n">
        <v>199406</v>
      </c>
      <c r="E156" s="39" t="s">
        <v>60</v>
      </c>
      <c r="F156" s="40" t="s">
        <v>77</v>
      </c>
      <c r="G156" s="40" t="s">
        <v>78</v>
      </c>
      <c r="H156" s="43" t="s">
        <v>986</v>
      </c>
      <c r="I156" s="40" t="s">
        <v>178</v>
      </c>
      <c r="J156" s="41" t="s">
        <v>857</v>
      </c>
      <c r="K156" s="39" t="s">
        <v>126</v>
      </c>
      <c r="L156" s="41" t="s">
        <v>56</v>
      </c>
      <c r="M156" s="43" t="s">
        <v>1401</v>
      </c>
      <c r="N156" s="44" t="n">
        <v>55</v>
      </c>
      <c r="O156" s="44" t="n">
        <v>46</v>
      </c>
      <c r="P156" s="37"/>
      <c r="Q156" s="37" t="n">
        <f aca="false">(N156+O156)*0.5+P156</f>
        <v>50.5</v>
      </c>
      <c r="R156" s="27" t="s">
        <v>126</v>
      </c>
      <c r="S156" s="37"/>
    </row>
    <row r="157" s="20" customFormat="true" ht="14.25" hidden="false" customHeight="true" outlineLevel="0" collapsed="false">
      <c r="A157" s="38" t="n">
        <v>155</v>
      </c>
      <c r="B157" s="39" t="s">
        <v>1693</v>
      </c>
      <c r="C157" s="39" t="s">
        <v>47</v>
      </c>
      <c r="D157" s="38" t="n">
        <v>198504</v>
      </c>
      <c r="E157" s="39" t="s">
        <v>49</v>
      </c>
      <c r="F157" s="40" t="s">
        <v>152</v>
      </c>
      <c r="G157" s="40" t="s">
        <v>580</v>
      </c>
      <c r="H157" s="38" t="n">
        <v>20070705</v>
      </c>
      <c r="I157" s="41" t="s">
        <v>178</v>
      </c>
      <c r="J157" s="41" t="s">
        <v>838</v>
      </c>
      <c r="K157" s="41" t="s">
        <v>126</v>
      </c>
      <c r="L157" s="41" t="s">
        <v>56</v>
      </c>
      <c r="M157" s="43" t="s">
        <v>1401</v>
      </c>
      <c r="N157" s="44" t="n">
        <v>63</v>
      </c>
      <c r="O157" s="44" t="n">
        <v>38</v>
      </c>
      <c r="P157" s="37"/>
      <c r="Q157" s="37" t="n">
        <f aca="false">(N157+O157)*0.5+P157</f>
        <v>50.5</v>
      </c>
      <c r="R157" s="27" t="s">
        <v>126</v>
      </c>
      <c r="S157" s="37"/>
    </row>
    <row r="158" s="20" customFormat="true" ht="14.25" hidden="false" customHeight="true" outlineLevel="0" collapsed="false">
      <c r="A158" s="38" t="n">
        <v>156</v>
      </c>
      <c r="B158" s="39" t="s">
        <v>1694</v>
      </c>
      <c r="C158" s="39" t="s">
        <v>47</v>
      </c>
      <c r="D158" s="43" t="n">
        <v>199006</v>
      </c>
      <c r="E158" s="39" t="s">
        <v>49</v>
      </c>
      <c r="F158" s="40" t="s">
        <v>1695</v>
      </c>
      <c r="G158" s="40" t="s">
        <v>401</v>
      </c>
      <c r="H158" s="48" t="n">
        <v>20160710</v>
      </c>
      <c r="I158" s="41" t="s">
        <v>178</v>
      </c>
      <c r="J158" s="41" t="s">
        <v>1519</v>
      </c>
      <c r="K158" s="41" t="s">
        <v>126</v>
      </c>
      <c r="L158" s="41" t="s">
        <v>56</v>
      </c>
      <c r="M158" s="43" t="s">
        <v>1401</v>
      </c>
      <c r="N158" s="44" t="n">
        <v>46</v>
      </c>
      <c r="O158" s="44" t="n">
        <v>55</v>
      </c>
      <c r="P158" s="37"/>
      <c r="Q158" s="37" t="n">
        <f aca="false">(N158+O158)*0.5+P158</f>
        <v>50.5</v>
      </c>
      <c r="R158" s="27" t="s">
        <v>126</v>
      </c>
      <c r="S158" s="37"/>
    </row>
    <row r="159" s="20" customFormat="true" ht="14.25" hidden="false" customHeight="true" outlineLevel="0" collapsed="false">
      <c r="A159" s="38" t="n">
        <v>157</v>
      </c>
      <c r="B159" s="39" t="s">
        <v>1696</v>
      </c>
      <c r="C159" s="39" t="s">
        <v>66</v>
      </c>
      <c r="D159" s="43" t="n">
        <v>199603</v>
      </c>
      <c r="E159" s="39" t="s">
        <v>49</v>
      </c>
      <c r="F159" s="40" t="s">
        <v>202</v>
      </c>
      <c r="G159" s="40" t="s">
        <v>248</v>
      </c>
      <c r="H159" s="48" t="n">
        <v>20190625</v>
      </c>
      <c r="I159" s="41" t="s">
        <v>178</v>
      </c>
      <c r="J159" s="41" t="s">
        <v>1697</v>
      </c>
      <c r="K159" s="41" t="s">
        <v>126</v>
      </c>
      <c r="L159" s="41" t="s">
        <v>56</v>
      </c>
      <c r="M159" s="43" t="s">
        <v>1401</v>
      </c>
      <c r="N159" s="44" t="n">
        <v>59</v>
      </c>
      <c r="O159" s="44" t="n">
        <v>41</v>
      </c>
      <c r="P159" s="37"/>
      <c r="Q159" s="37" t="n">
        <f aca="false">(N159+O159)*0.5+P159</f>
        <v>50</v>
      </c>
      <c r="R159" s="27" t="s">
        <v>126</v>
      </c>
      <c r="S159" s="37"/>
    </row>
    <row r="160" s="20" customFormat="true" ht="14.25" hidden="false" customHeight="true" outlineLevel="0" collapsed="false">
      <c r="A160" s="38" t="n">
        <v>158</v>
      </c>
      <c r="B160" s="39" t="s">
        <v>1698</v>
      </c>
      <c r="C160" s="39" t="s">
        <v>66</v>
      </c>
      <c r="D160" s="38" t="n">
        <v>198804</v>
      </c>
      <c r="E160" s="39" t="s">
        <v>49</v>
      </c>
      <c r="F160" s="40" t="s">
        <v>822</v>
      </c>
      <c r="G160" s="40" t="s">
        <v>574</v>
      </c>
      <c r="H160" s="38" t="n">
        <v>20100701</v>
      </c>
      <c r="I160" s="41" t="s">
        <v>178</v>
      </c>
      <c r="J160" s="41" t="s">
        <v>691</v>
      </c>
      <c r="K160" s="41" t="s">
        <v>126</v>
      </c>
      <c r="L160" s="41" t="s">
        <v>56</v>
      </c>
      <c r="M160" s="43" t="s">
        <v>1401</v>
      </c>
      <c r="N160" s="44" t="n">
        <v>51</v>
      </c>
      <c r="O160" s="44" t="n">
        <v>49</v>
      </c>
      <c r="P160" s="37"/>
      <c r="Q160" s="37" t="n">
        <f aca="false">(N160+O160)*0.5+P160</f>
        <v>50</v>
      </c>
      <c r="R160" s="27" t="s">
        <v>126</v>
      </c>
      <c r="S160" s="37"/>
    </row>
    <row r="161" s="20" customFormat="true" ht="14.25" hidden="false" customHeight="true" outlineLevel="0" collapsed="false">
      <c r="A161" s="38" t="n">
        <v>159</v>
      </c>
      <c r="B161" s="39" t="s">
        <v>1699</v>
      </c>
      <c r="C161" s="39" t="s">
        <v>47</v>
      </c>
      <c r="D161" s="38" t="n">
        <v>198504</v>
      </c>
      <c r="E161" s="39" t="s">
        <v>60</v>
      </c>
      <c r="F161" s="40" t="s">
        <v>1700</v>
      </c>
      <c r="G161" s="40" t="s">
        <v>74</v>
      </c>
      <c r="H161" s="38" t="n">
        <v>20080701</v>
      </c>
      <c r="I161" s="41" t="s">
        <v>178</v>
      </c>
      <c r="J161" s="41" t="s">
        <v>1701</v>
      </c>
      <c r="K161" s="41" t="s">
        <v>126</v>
      </c>
      <c r="L161" s="41" t="s">
        <v>56</v>
      </c>
      <c r="M161" s="43" t="s">
        <v>1401</v>
      </c>
      <c r="N161" s="44" t="n">
        <v>57</v>
      </c>
      <c r="O161" s="44" t="n">
        <v>43</v>
      </c>
      <c r="P161" s="37"/>
      <c r="Q161" s="37" t="n">
        <f aca="false">(N161+O161)*0.5+P161</f>
        <v>50</v>
      </c>
      <c r="R161" s="27" t="s">
        <v>126</v>
      </c>
      <c r="S161" s="37"/>
    </row>
    <row r="162" s="20" customFormat="true" ht="14.25" hidden="false" customHeight="true" outlineLevel="0" collapsed="false">
      <c r="A162" s="38" t="n">
        <v>160</v>
      </c>
      <c r="B162" s="39" t="s">
        <v>1702</v>
      </c>
      <c r="C162" s="39" t="s">
        <v>47</v>
      </c>
      <c r="D162" s="38" t="n">
        <v>198908</v>
      </c>
      <c r="E162" s="39" t="s">
        <v>49</v>
      </c>
      <c r="F162" s="40" t="s">
        <v>315</v>
      </c>
      <c r="G162" s="40" t="s">
        <v>177</v>
      </c>
      <c r="H162" s="38" t="n">
        <v>20110628</v>
      </c>
      <c r="I162" s="41" t="s">
        <v>178</v>
      </c>
      <c r="J162" s="41" t="s">
        <v>918</v>
      </c>
      <c r="K162" s="41" t="s">
        <v>126</v>
      </c>
      <c r="L162" s="41" t="s">
        <v>56</v>
      </c>
      <c r="M162" s="43" t="s">
        <v>1401</v>
      </c>
      <c r="N162" s="44" t="n">
        <v>53</v>
      </c>
      <c r="O162" s="44" t="n">
        <v>47</v>
      </c>
      <c r="P162" s="37"/>
      <c r="Q162" s="37" t="n">
        <f aca="false">(N162+O162)*0.5+P162</f>
        <v>50</v>
      </c>
      <c r="R162" s="27" t="s">
        <v>126</v>
      </c>
      <c r="S162" s="37"/>
    </row>
    <row r="163" s="20" customFormat="true" ht="14.25" hidden="false" customHeight="true" outlineLevel="0" collapsed="false">
      <c r="A163" s="38" t="n">
        <v>161</v>
      </c>
      <c r="B163" s="39" t="s">
        <v>1703</v>
      </c>
      <c r="C163" s="39" t="s">
        <v>66</v>
      </c>
      <c r="D163" s="38" t="n">
        <v>198803</v>
      </c>
      <c r="E163" s="39" t="s">
        <v>49</v>
      </c>
      <c r="F163" s="40" t="s">
        <v>959</v>
      </c>
      <c r="G163" s="40" t="s">
        <v>1704</v>
      </c>
      <c r="H163" s="38" t="n">
        <v>20110702</v>
      </c>
      <c r="I163" s="40" t="s">
        <v>734</v>
      </c>
      <c r="J163" s="41" t="s">
        <v>1705</v>
      </c>
      <c r="K163" s="39" t="s">
        <v>126</v>
      </c>
      <c r="L163" s="41" t="s">
        <v>56</v>
      </c>
      <c r="M163" s="43" t="s">
        <v>1401</v>
      </c>
      <c r="N163" s="44" t="n">
        <v>54</v>
      </c>
      <c r="O163" s="44" t="n">
        <v>46</v>
      </c>
      <c r="P163" s="37"/>
      <c r="Q163" s="37" t="n">
        <f aca="false">(N163+O163)*0.5+P163</f>
        <v>50</v>
      </c>
      <c r="R163" s="27" t="s">
        <v>126</v>
      </c>
      <c r="S163" s="37"/>
    </row>
    <row r="164" s="20" customFormat="true" ht="14.25" hidden="false" customHeight="true" outlineLevel="0" collapsed="false">
      <c r="A164" s="38" t="n">
        <v>162</v>
      </c>
      <c r="B164" s="39" t="s">
        <v>1706</v>
      </c>
      <c r="C164" s="39" t="s">
        <v>47</v>
      </c>
      <c r="D164" s="43" t="s">
        <v>1707</v>
      </c>
      <c r="E164" s="39" t="s">
        <v>49</v>
      </c>
      <c r="F164" s="40" t="s">
        <v>499</v>
      </c>
      <c r="G164" s="40" t="s">
        <v>177</v>
      </c>
      <c r="H164" s="48" t="n">
        <v>20120701</v>
      </c>
      <c r="I164" s="41" t="s">
        <v>178</v>
      </c>
      <c r="J164" s="41" t="s">
        <v>160</v>
      </c>
      <c r="K164" s="39" t="s">
        <v>126</v>
      </c>
      <c r="L164" s="41" t="s">
        <v>56</v>
      </c>
      <c r="M164" s="43" t="s">
        <v>1401</v>
      </c>
      <c r="N164" s="44" t="n">
        <v>58</v>
      </c>
      <c r="O164" s="44" t="n">
        <v>42</v>
      </c>
      <c r="P164" s="47"/>
      <c r="Q164" s="37" t="n">
        <f aca="false">(N164+O164)*0.5+P164</f>
        <v>50</v>
      </c>
      <c r="R164" s="27" t="s">
        <v>126</v>
      </c>
      <c r="S164" s="37"/>
    </row>
    <row r="165" s="20" customFormat="true" ht="14.25" hidden="false" customHeight="true" outlineLevel="0" collapsed="false">
      <c r="A165" s="38" t="n">
        <v>163</v>
      </c>
      <c r="B165" s="39" t="s">
        <v>1708</v>
      </c>
      <c r="C165" s="39" t="s">
        <v>47</v>
      </c>
      <c r="D165" s="43" t="n">
        <v>199411</v>
      </c>
      <c r="E165" s="39" t="s">
        <v>60</v>
      </c>
      <c r="F165" s="40" t="s">
        <v>1487</v>
      </c>
      <c r="G165" s="40" t="s">
        <v>753</v>
      </c>
      <c r="H165" s="48" t="s">
        <v>911</v>
      </c>
      <c r="I165" s="41" t="s">
        <v>178</v>
      </c>
      <c r="J165" s="41" t="s">
        <v>179</v>
      </c>
      <c r="K165" s="41" t="s">
        <v>126</v>
      </c>
      <c r="L165" s="41" t="s">
        <v>235</v>
      </c>
      <c r="M165" s="43" t="s">
        <v>1401</v>
      </c>
      <c r="N165" s="44" t="n">
        <v>61</v>
      </c>
      <c r="O165" s="44" t="n">
        <v>38</v>
      </c>
      <c r="P165" s="37"/>
      <c r="Q165" s="37" t="n">
        <f aca="false">(N165+O165)*0.5+P165</f>
        <v>49.5</v>
      </c>
      <c r="R165" s="27" t="s">
        <v>126</v>
      </c>
      <c r="S165" s="37"/>
    </row>
    <row r="166" s="20" customFormat="true" ht="14.25" hidden="false" customHeight="true" outlineLevel="0" collapsed="false">
      <c r="A166" s="38" t="n">
        <v>164</v>
      </c>
      <c r="B166" s="39" t="s">
        <v>1709</v>
      </c>
      <c r="C166" s="39" t="s">
        <v>66</v>
      </c>
      <c r="D166" s="43" t="s">
        <v>893</v>
      </c>
      <c r="E166" s="39" t="s">
        <v>49</v>
      </c>
      <c r="F166" s="40" t="s">
        <v>571</v>
      </c>
      <c r="G166" s="40" t="s">
        <v>274</v>
      </c>
      <c r="H166" s="48" t="s">
        <v>271</v>
      </c>
      <c r="I166" s="41" t="s">
        <v>178</v>
      </c>
      <c r="J166" s="41" t="s">
        <v>542</v>
      </c>
      <c r="K166" s="41" t="s">
        <v>126</v>
      </c>
      <c r="L166" s="41" t="s">
        <v>235</v>
      </c>
      <c r="M166" s="43" t="s">
        <v>1401</v>
      </c>
      <c r="N166" s="44" t="n">
        <v>52</v>
      </c>
      <c r="O166" s="44" t="n">
        <v>47</v>
      </c>
      <c r="P166" s="37"/>
      <c r="Q166" s="37" t="n">
        <f aca="false">(N166+O166)*0.5+P166</f>
        <v>49.5</v>
      </c>
      <c r="R166" s="27" t="s">
        <v>126</v>
      </c>
      <c r="S166" s="37"/>
    </row>
    <row r="167" s="20" customFormat="true" ht="14.25" hidden="false" customHeight="true" outlineLevel="0" collapsed="false">
      <c r="A167" s="38" t="n">
        <v>165</v>
      </c>
      <c r="B167" s="39" t="s">
        <v>1710</v>
      </c>
      <c r="C167" s="39" t="s">
        <v>47</v>
      </c>
      <c r="D167" s="38" t="n">
        <v>199311</v>
      </c>
      <c r="E167" s="39" t="s">
        <v>49</v>
      </c>
      <c r="F167" s="40" t="s">
        <v>202</v>
      </c>
      <c r="G167" s="40" t="s">
        <v>177</v>
      </c>
      <c r="H167" s="38" t="n">
        <v>20150630</v>
      </c>
      <c r="I167" s="40" t="s">
        <v>178</v>
      </c>
      <c r="J167" s="41" t="s">
        <v>160</v>
      </c>
      <c r="K167" s="39" t="s">
        <v>126</v>
      </c>
      <c r="L167" s="41" t="s">
        <v>56</v>
      </c>
      <c r="M167" s="43" t="s">
        <v>1401</v>
      </c>
      <c r="N167" s="44" t="n">
        <v>58</v>
      </c>
      <c r="O167" s="44" t="n">
        <v>41</v>
      </c>
      <c r="P167" s="37"/>
      <c r="Q167" s="37" t="n">
        <f aca="false">(N167+O167)*0.5+P167</f>
        <v>49.5</v>
      </c>
      <c r="R167" s="27" t="s">
        <v>126</v>
      </c>
      <c r="S167" s="37"/>
    </row>
    <row r="168" s="20" customFormat="true" ht="14.25" hidden="false" customHeight="true" outlineLevel="0" collapsed="false">
      <c r="A168" s="38" t="n">
        <v>166</v>
      </c>
      <c r="B168" s="39" t="s">
        <v>1711</v>
      </c>
      <c r="C168" s="39" t="s">
        <v>66</v>
      </c>
      <c r="D168" s="43" t="n">
        <v>198706</v>
      </c>
      <c r="E168" s="39" t="s">
        <v>60</v>
      </c>
      <c r="F168" s="40" t="s">
        <v>77</v>
      </c>
      <c r="G168" s="40" t="s">
        <v>1712</v>
      </c>
      <c r="H168" s="48" t="n">
        <v>20120702</v>
      </c>
      <c r="I168" s="41" t="s">
        <v>178</v>
      </c>
      <c r="J168" s="41" t="s">
        <v>160</v>
      </c>
      <c r="K168" s="41" t="s">
        <v>126</v>
      </c>
      <c r="L168" s="41" t="s">
        <v>56</v>
      </c>
      <c r="M168" s="43" t="s">
        <v>1401</v>
      </c>
      <c r="N168" s="44" t="n">
        <v>51</v>
      </c>
      <c r="O168" s="44" t="n">
        <v>47</v>
      </c>
      <c r="P168" s="37"/>
      <c r="Q168" s="37" t="n">
        <f aca="false">(N168+O168)*0.5+P168</f>
        <v>49</v>
      </c>
      <c r="R168" s="27" t="s">
        <v>126</v>
      </c>
      <c r="S168" s="37"/>
    </row>
    <row r="169" s="20" customFormat="true" ht="14.25" hidden="false" customHeight="true" outlineLevel="0" collapsed="false">
      <c r="A169" s="38" t="n">
        <v>167</v>
      </c>
      <c r="B169" s="39" t="s">
        <v>1713</v>
      </c>
      <c r="C169" s="39" t="s">
        <v>47</v>
      </c>
      <c r="D169" s="43" t="s">
        <v>1255</v>
      </c>
      <c r="E169" s="39" t="s">
        <v>60</v>
      </c>
      <c r="F169" s="40" t="s">
        <v>91</v>
      </c>
      <c r="G169" s="40" t="s">
        <v>1386</v>
      </c>
      <c r="H169" s="48" t="n">
        <v>20160630</v>
      </c>
      <c r="I169" s="41" t="s">
        <v>178</v>
      </c>
      <c r="J169" s="41" t="s">
        <v>1159</v>
      </c>
      <c r="K169" s="41" t="s">
        <v>126</v>
      </c>
      <c r="L169" s="41" t="s">
        <v>56</v>
      </c>
      <c r="M169" s="43" t="s">
        <v>1401</v>
      </c>
      <c r="N169" s="44" t="n">
        <v>50</v>
      </c>
      <c r="O169" s="44" t="n">
        <v>48</v>
      </c>
      <c r="P169" s="37"/>
      <c r="Q169" s="37" t="n">
        <f aca="false">(N169+O169)*0.5+P169</f>
        <v>49</v>
      </c>
      <c r="R169" s="27" t="s">
        <v>126</v>
      </c>
      <c r="S169" s="37"/>
    </row>
    <row r="170" s="20" customFormat="true" ht="14.25" hidden="false" customHeight="true" outlineLevel="0" collapsed="false">
      <c r="A170" s="38" t="n">
        <v>168</v>
      </c>
      <c r="B170" s="39" t="s">
        <v>1714</v>
      </c>
      <c r="C170" s="39" t="s">
        <v>47</v>
      </c>
      <c r="D170" s="43" t="s">
        <v>1258</v>
      </c>
      <c r="E170" s="39" t="s">
        <v>60</v>
      </c>
      <c r="F170" s="40" t="s">
        <v>376</v>
      </c>
      <c r="G170" s="40" t="s">
        <v>10</v>
      </c>
      <c r="H170" s="48" t="n">
        <v>20170701</v>
      </c>
      <c r="I170" s="41" t="s">
        <v>178</v>
      </c>
      <c r="J170" s="41" t="s">
        <v>560</v>
      </c>
      <c r="K170" s="41" t="s">
        <v>126</v>
      </c>
      <c r="L170" s="41" t="s">
        <v>56</v>
      </c>
      <c r="M170" s="43" t="s">
        <v>1401</v>
      </c>
      <c r="N170" s="44" t="n">
        <v>49</v>
      </c>
      <c r="O170" s="44" t="n">
        <v>49</v>
      </c>
      <c r="P170" s="37"/>
      <c r="Q170" s="37" t="n">
        <f aca="false">(N170+O170)*0.5+P170</f>
        <v>49</v>
      </c>
      <c r="R170" s="27" t="s">
        <v>126</v>
      </c>
      <c r="S170" s="37"/>
    </row>
    <row r="171" s="20" customFormat="true" ht="14.25" hidden="false" customHeight="true" outlineLevel="0" collapsed="false">
      <c r="A171" s="38" t="n">
        <v>169</v>
      </c>
      <c r="B171" s="39" t="s">
        <v>1715</v>
      </c>
      <c r="C171" s="39" t="s">
        <v>66</v>
      </c>
      <c r="D171" s="38" t="n">
        <v>199103</v>
      </c>
      <c r="E171" s="39" t="s">
        <v>60</v>
      </c>
      <c r="F171" s="40" t="s">
        <v>264</v>
      </c>
      <c r="G171" s="40" t="s">
        <v>302</v>
      </c>
      <c r="H171" s="38" t="n">
        <v>20150701</v>
      </c>
      <c r="I171" s="40" t="s">
        <v>178</v>
      </c>
      <c r="J171" s="41" t="s">
        <v>1420</v>
      </c>
      <c r="K171" s="42" t="s">
        <v>126</v>
      </c>
      <c r="L171" s="41" t="s">
        <v>56</v>
      </c>
      <c r="M171" s="43" t="s">
        <v>1401</v>
      </c>
      <c r="N171" s="44" t="n">
        <v>61</v>
      </c>
      <c r="O171" s="44" t="n">
        <v>37</v>
      </c>
      <c r="P171" s="37"/>
      <c r="Q171" s="37" t="n">
        <f aca="false">(N171+O171)*0.5+P171</f>
        <v>49</v>
      </c>
      <c r="R171" s="27" t="s">
        <v>126</v>
      </c>
      <c r="S171" s="37"/>
    </row>
    <row r="172" s="20" customFormat="true" ht="14.25" hidden="false" customHeight="true" outlineLevel="0" collapsed="false">
      <c r="A172" s="38" t="n">
        <v>170</v>
      </c>
      <c r="B172" s="39" t="s">
        <v>1716</v>
      </c>
      <c r="C172" s="39" t="s">
        <v>66</v>
      </c>
      <c r="D172" s="38" t="n">
        <v>198810</v>
      </c>
      <c r="E172" s="39" t="s">
        <v>49</v>
      </c>
      <c r="F172" s="40" t="s">
        <v>50</v>
      </c>
      <c r="G172" s="40" t="s">
        <v>289</v>
      </c>
      <c r="H172" s="38" t="n">
        <v>20110630</v>
      </c>
      <c r="I172" s="41" t="s">
        <v>178</v>
      </c>
      <c r="J172" s="41" t="s">
        <v>160</v>
      </c>
      <c r="K172" s="41" t="s">
        <v>126</v>
      </c>
      <c r="L172" s="41" t="s">
        <v>56</v>
      </c>
      <c r="M172" s="43" t="s">
        <v>1401</v>
      </c>
      <c r="N172" s="44" t="n">
        <v>57</v>
      </c>
      <c r="O172" s="44" t="n">
        <v>41</v>
      </c>
      <c r="P172" s="37"/>
      <c r="Q172" s="37" t="n">
        <f aca="false">(N172+O172)*0.5+P172</f>
        <v>49</v>
      </c>
      <c r="R172" s="27" t="s">
        <v>126</v>
      </c>
      <c r="S172" s="37"/>
    </row>
    <row r="173" s="20" customFormat="true" ht="14.25" hidden="false" customHeight="true" outlineLevel="0" collapsed="false">
      <c r="A173" s="38" t="n">
        <v>171</v>
      </c>
      <c r="B173" s="39" t="s">
        <v>1717</v>
      </c>
      <c r="C173" s="39" t="s">
        <v>47</v>
      </c>
      <c r="D173" s="38" t="n">
        <v>198511</v>
      </c>
      <c r="E173" s="39" t="s">
        <v>60</v>
      </c>
      <c r="F173" s="40" t="s">
        <v>152</v>
      </c>
      <c r="G173" s="40" t="s">
        <v>181</v>
      </c>
      <c r="H173" s="38" t="n">
        <v>20080701</v>
      </c>
      <c r="I173" s="41" t="s">
        <v>178</v>
      </c>
      <c r="J173" s="41" t="s">
        <v>838</v>
      </c>
      <c r="K173" s="41" t="s">
        <v>126</v>
      </c>
      <c r="L173" s="41" t="s">
        <v>56</v>
      </c>
      <c r="M173" s="43" t="s">
        <v>1401</v>
      </c>
      <c r="N173" s="44" t="n">
        <v>55</v>
      </c>
      <c r="O173" s="44" t="n">
        <v>43</v>
      </c>
      <c r="P173" s="37"/>
      <c r="Q173" s="37" t="n">
        <f aca="false">(N173+O173)*0.5+P173</f>
        <v>49</v>
      </c>
      <c r="R173" s="27" t="s">
        <v>126</v>
      </c>
      <c r="S173" s="37"/>
    </row>
    <row r="174" s="20" customFormat="true" ht="14.25" hidden="false" customHeight="true" outlineLevel="0" collapsed="false">
      <c r="A174" s="38" t="n">
        <v>172</v>
      </c>
      <c r="B174" s="39" t="s">
        <v>1718</v>
      </c>
      <c r="C174" s="39" t="s">
        <v>66</v>
      </c>
      <c r="D174" s="43" t="n">
        <v>199111</v>
      </c>
      <c r="E174" s="39" t="s">
        <v>49</v>
      </c>
      <c r="F174" s="40" t="s">
        <v>571</v>
      </c>
      <c r="G174" s="40" t="s">
        <v>1719</v>
      </c>
      <c r="H174" s="48" t="n">
        <v>20150701</v>
      </c>
      <c r="I174" s="41" t="s">
        <v>178</v>
      </c>
      <c r="J174" s="41" t="s">
        <v>1720</v>
      </c>
      <c r="K174" s="41" t="s">
        <v>126</v>
      </c>
      <c r="L174" s="41" t="s">
        <v>56</v>
      </c>
      <c r="M174" s="43" t="s">
        <v>1401</v>
      </c>
      <c r="N174" s="44" t="n">
        <v>53</v>
      </c>
      <c r="O174" s="44" t="n">
        <v>44</v>
      </c>
      <c r="P174" s="37"/>
      <c r="Q174" s="37" t="n">
        <f aca="false">(N174+O174)*0.5+P174</f>
        <v>48.5</v>
      </c>
      <c r="R174" s="27" t="s">
        <v>126</v>
      </c>
      <c r="S174" s="37"/>
    </row>
    <row r="175" s="20" customFormat="true" ht="14.25" hidden="false" customHeight="true" outlineLevel="0" collapsed="false">
      <c r="A175" s="38" t="n">
        <v>173</v>
      </c>
      <c r="B175" s="39" t="s">
        <v>1721</v>
      </c>
      <c r="C175" s="39" t="s">
        <v>47</v>
      </c>
      <c r="D175" s="43" t="n">
        <v>199511</v>
      </c>
      <c r="E175" s="39" t="s">
        <v>60</v>
      </c>
      <c r="F175" s="40" t="s">
        <v>147</v>
      </c>
      <c r="G175" s="40" t="s">
        <v>92</v>
      </c>
      <c r="H175" s="48" t="n">
        <v>20180629</v>
      </c>
      <c r="I175" s="41" t="s">
        <v>178</v>
      </c>
      <c r="J175" s="41" t="s">
        <v>1722</v>
      </c>
      <c r="K175" s="41" t="s">
        <v>126</v>
      </c>
      <c r="L175" s="41" t="s">
        <v>56</v>
      </c>
      <c r="M175" s="43" t="s">
        <v>1401</v>
      </c>
      <c r="N175" s="44" t="n">
        <v>53</v>
      </c>
      <c r="O175" s="44" t="n">
        <v>44</v>
      </c>
      <c r="P175" s="37"/>
      <c r="Q175" s="37" t="n">
        <f aca="false">(N175+O175)*0.5+P175</f>
        <v>48.5</v>
      </c>
      <c r="R175" s="27" t="s">
        <v>126</v>
      </c>
      <c r="S175" s="37"/>
    </row>
    <row r="176" s="20" customFormat="true" ht="14.25" hidden="false" customHeight="true" outlineLevel="0" collapsed="false">
      <c r="A176" s="38" t="n">
        <v>174</v>
      </c>
      <c r="B176" s="39" t="s">
        <v>1723</v>
      </c>
      <c r="C176" s="39" t="s">
        <v>66</v>
      </c>
      <c r="D176" s="43" t="n">
        <v>198705</v>
      </c>
      <c r="E176" s="39" t="s">
        <v>49</v>
      </c>
      <c r="F176" s="40" t="s">
        <v>713</v>
      </c>
      <c r="G176" s="40" t="s">
        <v>409</v>
      </c>
      <c r="H176" s="48" t="n">
        <v>20120701</v>
      </c>
      <c r="I176" s="41" t="s">
        <v>178</v>
      </c>
      <c r="J176" s="41" t="s">
        <v>1701</v>
      </c>
      <c r="K176" s="41" t="s">
        <v>126</v>
      </c>
      <c r="L176" s="41" t="s">
        <v>56</v>
      </c>
      <c r="M176" s="43" t="s">
        <v>1401</v>
      </c>
      <c r="N176" s="44" t="n">
        <v>53</v>
      </c>
      <c r="O176" s="44" t="n">
        <v>44</v>
      </c>
      <c r="P176" s="37"/>
      <c r="Q176" s="37" t="n">
        <f aca="false">(N176+O176)*0.5+P176</f>
        <v>48.5</v>
      </c>
      <c r="R176" s="27" t="s">
        <v>126</v>
      </c>
      <c r="S176" s="37"/>
    </row>
    <row r="177" s="20" customFormat="true" ht="14.25" hidden="false" customHeight="true" outlineLevel="0" collapsed="false">
      <c r="A177" s="38" t="n">
        <v>175</v>
      </c>
      <c r="B177" s="39" t="s">
        <v>1724</v>
      </c>
      <c r="C177" s="39" t="s">
        <v>47</v>
      </c>
      <c r="D177" s="38" t="n">
        <v>199608</v>
      </c>
      <c r="E177" s="39" t="s">
        <v>49</v>
      </c>
      <c r="F177" s="40" t="s">
        <v>315</v>
      </c>
      <c r="G177" s="40" t="s">
        <v>177</v>
      </c>
      <c r="H177" s="38" t="n">
        <v>20180628</v>
      </c>
      <c r="I177" s="41" t="s">
        <v>178</v>
      </c>
      <c r="J177" s="41" t="s">
        <v>691</v>
      </c>
      <c r="K177" s="41" t="s">
        <v>126</v>
      </c>
      <c r="L177" s="41" t="s">
        <v>56</v>
      </c>
      <c r="M177" s="43" t="s">
        <v>1401</v>
      </c>
      <c r="N177" s="44" t="n">
        <v>55</v>
      </c>
      <c r="O177" s="44" t="n">
        <v>42</v>
      </c>
      <c r="P177" s="37"/>
      <c r="Q177" s="37" t="n">
        <f aca="false">(N177+O177)*0.5+P177</f>
        <v>48.5</v>
      </c>
      <c r="R177" s="27" t="s">
        <v>126</v>
      </c>
      <c r="S177" s="37"/>
    </row>
    <row r="178" s="20" customFormat="true" ht="14.25" hidden="false" customHeight="true" outlineLevel="0" collapsed="false">
      <c r="A178" s="38" t="n">
        <v>176</v>
      </c>
      <c r="B178" s="39" t="s">
        <v>1725</v>
      </c>
      <c r="C178" s="39" t="s">
        <v>47</v>
      </c>
      <c r="D178" s="38" t="n">
        <v>198810</v>
      </c>
      <c r="E178" s="39" t="s">
        <v>49</v>
      </c>
      <c r="F178" s="40" t="s">
        <v>110</v>
      </c>
      <c r="G178" s="40" t="s">
        <v>730</v>
      </c>
      <c r="H178" s="38" t="n">
        <v>20100630</v>
      </c>
      <c r="I178" s="40" t="s">
        <v>215</v>
      </c>
      <c r="J178" s="41" t="s">
        <v>560</v>
      </c>
      <c r="K178" s="39" t="s">
        <v>126</v>
      </c>
      <c r="L178" s="41" t="s">
        <v>56</v>
      </c>
      <c r="M178" s="43" t="s">
        <v>1401</v>
      </c>
      <c r="N178" s="44" t="n">
        <v>59</v>
      </c>
      <c r="O178" s="44" t="n">
        <v>37</v>
      </c>
      <c r="P178" s="37"/>
      <c r="Q178" s="37" t="n">
        <f aca="false">(N178+O178)*0.5+P178</f>
        <v>48</v>
      </c>
      <c r="R178" s="27" t="s">
        <v>126</v>
      </c>
      <c r="S178" s="37"/>
    </row>
    <row r="179" s="20" customFormat="true" ht="14.25" hidden="false" customHeight="true" outlineLevel="0" collapsed="false">
      <c r="A179" s="38" t="n">
        <v>177</v>
      </c>
      <c r="B179" s="39" t="s">
        <v>1726</v>
      </c>
      <c r="C179" s="39" t="s">
        <v>47</v>
      </c>
      <c r="D179" s="38" t="n">
        <v>199102</v>
      </c>
      <c r="E179" s="39" t="s">
        <v>49</v>
      </c>
      <c r="F179" s="40" t="s">
        <v>242</v>
      </c>
      <c r="G179" s="40" t="s">
        <v>1041</v>
      </c>
      <c r="H179" s="38" t="n">
        <v>20140701</v>
      </c>
      <c r="I179" s="41" t="s">
        <v>178</v>
      </c>
      <c r="J179" s="41" t="s">
        <v>734</v>
      </c>
      <c r="K179" s="41" t="s">
        <v>126</v>
      </c>
      <c r="L179" s="41" t="s">
        <v>56</v>
      </c>
      <c r="M179" s="43" t="s">
        <v>1401</v>
      </c>
      <c r="N179" s="44" t="n">
        <v>54</v>
      </c>
      <c r="O179" s="44" t="n">
        <v>42</v>
      </c>
      <c r="P179" s="37"/>
      <c r="Q179" s="37" t="n">
        <f aca="false">(N179+O179)*0.5+P179</f>
        <v>48</v>
      </c>
      <c r="R179" s="27" t="s">
        <v>126</v>
      </c>
      <c r="S179" s="37"/>
    </row>
    <row r="180" s="20" customFormat="true" ht="14.25" hidden="false" customHeight="true" outlineLevel="0" collapsed="false">
      <c r="A180" s="38" t="n">
        <v>178</v>
      </c>
      <c r="B180" s="39" t="s">
        <v>1727</v>
      </c>
      <c r="C180" s="39" t="s">
        <v>47</v>
      </c>
      <c r="D180" s="38" t="n">
        <v>199407</v>
      </c>
      <c r="E180" s="39" t="s">
        <v>49</v>
      </c>
      <c r="F180" s="40" t="s">
        <v>106</v>
      </c>
      <c r="G180" s="40" t="s">
        <v>177</v>
      </c>
      <c r="H180" s="38" t="n">
        <v>20160630</v>
      </c>
      <c r="I180" s="41" t="s">
        <v>178</v>
      </c>
      <c r="J180" s="41" t="s">
        <v>1728</v>
      </c>
      <c r="K180" s="41" t="s">
        <v>126</v>
      </c>
      <c r="L180" s="41" t="s">
        <v>56</v>
      </c>
      <c r="M180" s="43" t="s">
        <v>1401</v>
      </c>
      <c r="N180" s="44" t="n">
        <v>56</v>
      </c>
      <c r="O180" s="44" t="n">
        <v>40</v>
      </c>
      <c r="P180" s="37"/>
      <c r="Q180" s="37" t="n">
        <f aca="false">(N180+O180)*0.5+P180</f>
        <v>48</v>
      </c>
      <c r="R180" s="27" t="s">
        <v>126</v>
      </c>
      <c r="S180" s="37"/>
    </row>
    <row r="181" s="20" customFormat="true" ht="14.25" hidden="false" customHeight="true" outlineLevel="0" collapsed="false">
      <c r="A181" s="38" t="n">
        <v>179</v>
      </c>
      <c r="B181" s="39" t="s">
        <v>1729</v>
      </c>
      <c r="C181" s="39" t="s">
        <v>47</v>
      </c>
      <c r="D181" s="38" t="n">
        <v>199102</v>
      </c>
      <c r="E181" s="39" t="s">
        <v>49</v>
      </c>
      <c r="F181" s="40" t="s">
        <v>242</v>
      </c>
      <c r="G181" s="40" t="s">
        <v>74</v>
      </c>
      <c r="H181" s="38" t="n">
        <v>20130620</v>
      </c>
      <c r="I181" s="40" t="s">
        <v>178</v>
      </c>
      <c r="J181" s="41" t="s">
        <v>160</v>
      </c>
      <c r="K181" s="39" t="s">
        <v>126</v>
      </c>
      <c r="L181" s="41" t="s">
        <v>56</v>
      </c>
      <c r="M181" s="43" t="s">
        <v>1401</v>
      </c>
      <c r="N181" s="44" t="n">
        <v>51</v>
      </c>
      <c r="O181" s="44" t="n">
        <v>45</v>
      </c>
      <c r="P181" s="37"/>
      <c r="Q181" s="37" t="n">
        <f aca="false">(N181+O181)*0.5+P181</f>
        <v>48</v>
      </c>
      <c r="R181" s="27" t="s">
        <v>126</v>
      </c>
      <c r="S181" s="37"/>
    </row>
    <row r="182" s="20" customFormat="true" ht="14.25" hidden="false" customHeight="true" outlineLevel="0" collapsed="false">
      <c r="A182" s="38" t="n">
        <v>180</v>
      </c>
      <c r="B182" s="39" t="s">
        <v>1730</v>
      </c>
      <c r="C182" s="39" t="s">
        <v>66</v>
      </c>
      <c r="D182" s="38" t="n">
        <v>199603</v>
      </c>
      <c r="E182" s="39" t="s">
        <v>49</v>
      </c>
      <c r="F182" s="40" t="s">
        <v>1043</v>
      </c>
      <c r="G182" s="40" t="s">
        <v>785</v>
      </c>
      <c r="H182" s="38" t="n">
        <v>20180622</v>
      </c>
      <c r="I182" s="40" t="s">
        <v>178</v>
      </c>
      <c r="J182" s="41" t="s">
        <v>1403</v>
      </c>
      <c r="K182" s="39" t="s">
        <v>126</v>
      </c>
      <c r="L182" s="41" t="s">
        <v>56</v>
      </c>
      <c r="M182" s="43" t="s">
        <v>1401</v>
      </c>
      <c r="N182" s="44" t="n">
        <v>48</v>
      </c>
      <c r="O182" s="44" t="n">
        <v>48</v>
      </c>
      <c r="P182" s="37"/>
      <c r="Q182" s="37" t="n">
        <f aca="false">(N182+O182)*0.5+P182</f>
        <v>48</v>
      </c>
      <c r="R182" s="27" t="s">
        <v>126</v>
      </c>
      <c r="S182" s="37"/>
    </row>
    <row r="183" s="20" customFormat="true" ht="14.25" hidden="false" customHeight="true" outlineLevel="0" collapsed="false">
      <c r="A183" s="38" t="n">
        <v>181</v>
      </c>
      <c r="B183" s="39" t="s">
        <v>1731</v>
      </c>
      <c r="C183" s="39" t="s">
        <v>66</v>
      </c>
      <c r="D183" s="43" t="s">
        <v>1295</v>
      </c>
      <c r="E183" s="39" t="s">
        <v>49</v>
      </c>
      <c r="F183" s="40" t="s">
        <v>376</v>
      </c>
      <c r="G183" s="40" t="s">
        <v>356</v>
      </c>
      <c r="H183" s="48" t="s">
        <v>911</v>
      </c>
      <c r="I183" s="41" t="s">
        <v>178</v>
      </c>
      <c r="J183" s="41" t="s">
        <v>838</v>
      </c>
      <c r="K183" s="41" t="s">
        <v>126</v>
      </c>
      <c r="L183" s="41" t="s">
        <v>235</v>
      </c>
      <c r="M183" s="43" t="s">
        <v>1401</v>
      </c>
      <c r="N183" s="44" t="n">
        <v>45</v>
      </c>
      <c r="O183" s="44" t="n">
        <v>50</v>
      </c>
      <c r="P183" s="37"/>
      <c r="Q183" s="37" t="n">
        <f aca="false">(N183+O183)*0.5+P183</f>
        <v>47.5</v>
      </c>
      <c r="R183" s="27" t="s">
        <v>126</v>
      </c>
      <c r="S183" s="37"/>
    </row>
    <row r="184" s="20" customFormat="true" ht="14.25" hidden="false" customHeight="true" outlineLevel="0" collapsed="false">
      <c r="A184" s="38" t="n">
        <v>182</v>
      </c>
      <c r="B184" s="39" t="s">
        <v>1732</v>
      </c>
      <c r="C184" s="39" t="s">
        <v>66</v>
      </c>
      <c r="D184" s="38" t="n">
        <v>199109</v>
      </c>
      <c r="E184" s="39" t="s">
        <v>60</v>
      </c>
      <c r="F184" s="40" t="s">
        <v>157</v>
      </c>
      <c r="G184" s="40" t="s">
        <v>671</v>
      </c>
      <c r="H184" s="38" t="n">
        <v>20150701</v>
      </c>
      <c r="I184" s="40" t="s">
        <v>1733</v>
      </c>
      <c r="J184" s="41" t="s">
        <v>542</v>
      </c>
      <c r="K184" s="39" t="s">
        <v>126</v>
      </c>
      <c r="L184" s="41" t="s">
        <v>56</v>
      </c>
      <c r="M184" s="43" t="s">
        <v>1401</v>
      </c>
      <c r="N184" s="44" t="n">
        <v>49</v>
      </c>
      <c r="O184" s="44" t="n">
        <v>46</v>
      </c>
      <c r="P184" s="37"/>
      <c r="Q184" s="37" t="n">
        <f aca="false">(N184+O184)*0.5+P184</f>
        <v>47.5</v>
      </c>
      <c r="R184" s="27" t="s">
        <v>126</v>
      </c>
      <c r="S184" s="37"/>
    </row>
    <row r="185" s="20" customFormat="true" ht="14.25" hidden="false" customHeight="true" outlineLevel="0" collapsed="false">
      <c r="A185" s="38" t="n">
        <v>183</v>
      </c>
      <c r="B185" s="39" t="s">
        <v>1734</v>
      </c>
      <c r="C185" s="39" t="s">
        <v>66</v>
      </c>
      <c r="D185" s="38" t="n">
        <v>198812</v>
      </c>
      <c r="E185" s="39" t="s">
        <v>60</v>
      </c>
      <c r="F185" s="40" t="s">
        <v>162</v>
      </c>
      <c r="G185" s="40" t="s">
        <v>148</v>
      </c>
      <c r="H185" s="43" t="s">
        <v>164</v>
      </c>
      <c r="I185" s="40" t="s">
        <v>178</v>
      </c>
      <c r="J185" s="41" t="s">
        <v>160</v>
      </c>
      <c r="K185" s="39" t="s">
        <v>126</v>
      </c>
      <c r="L185" s="41" t="s">
        <v>56</v>
      </c>
      <c r="M185" s="43" t="s">
        <v>1401</v>
      </c>
      <c r="N185" s="44" t="n">
        <v>55</v>
      </c>
      <c r="O185" s="44" t="n">
        <v>40</v>
      </c>
      <c r="P185" s="37"/>
      <c r="Q185" s="37" t="n">
        <f aca="false">(N185+O185)*0.5+P185</f>
        <v>47.5</v>
      </c>
      <c r="R185" s="27" t="s">
        <v>126</v>
      </c>
      <c r="S185" s="37"/>
    </row>
    <row r="186" s="20" customFormat="true" ht="14.25" hidden="false" customHeight="true" outlineLevel="0" collapsed="false">
      <c r="A186" s="38" t="n">
        <v>184</v>
      </c>
      <c r="B186" s="39" t="s">
        <v>1735</v>
      </c>
      <c r="C186" s="39" t="s">
        <v>47</v>
      </c>
      <c r="D186" s="38" t="n">
        <v>199505</v>
      </c>
      <c r="E186" s="39" t="s">
        <v>49</v>
      </c>
      <c r="F186" s="40" t="s">
        <v>242</v>
      </c>
      <c r="G186" s="40" t="s">
        <v>117</v>
      </c>
      <c r="H186" s="38" t="n">
        <v>20170701</v>
      </c>
      <c r="I186" s="40" t="s">
        <v>1516</v>
      </c>
      <c r="J186" s="41" t="s">
        <v>1516</v>
      </c>
      <c r="K186" s="39" t="s">
        <v>126</v>
      </c>
      <c r="L186" s="41" t="s">
        <v>56</v>
      </c>
      <c r="M186" s="43" t="s">
        <v>1401</v>
      </c>
      <c r="N186" s="44" t="n">
        <v>52</v>
      </c>
      <c r="O186" s="44" t="n">
        <v>43</v>
      </c>
      <c r="P186" s="37"/>
      <c r="Q186" s="37" t="n">
        <f aca="false">(N186+O186)*0.5+P186</f>
        <v>47.5</v>
      </c>
      <c r="R186" s="27" t="s">
        <v>126</v>
      </c>
      <c r="S186" s="37"/>
    </row>
    <row r="187" s="20" customFormat="true" ht="14.25" hidden="false" customHeight="true" outlineLevel="0" collapsed="false">
      <c r="A187" s="38" t="n">
        <v>185</v>
      </c>
      <c r="B187" s="39" t="s">
        <v>1736</v>
      </c>
      <c r="C187" s="39" t="s">
        <v>66</v>
      </c>
      <c r="D187" s="43" t="n">
        <v>199704</v>
      </c>
      <c r="E187" s="39" t="s">
        <v>49</v>
      </c>
      <c r="F187" s="40" t="s">
        <v>1737</v>
      </c>
      <c r="G187" s="40" t="s">
        <v>274</v>
      </c>
      <c r="H187" s="48" t="n">
        <v>20180701</v>
      </c>
      <c r="I187" s="41" t="s">
        <v>178</v>
      </c>
      <c r="J187" s="41" t="s">
        <v>1738</v>
      </c>
      <c r="K187" s="41" t="s">
        <v>126</v>
      </c>
      <c r="L187" s="41" t="s">
        <v>56</v>
      </c>
      <c r="M187" s="43" t="s">
        <v>1401</v>
      </c>
      <c r="N187" s="44" t="n">
        <v>57</v>
      </c>
      <c r="O187" s="44" t="n">
        <v>37</v>
      </c>
      <c r="P187" s="37"/>
      <c r="Q187" s="37" t="n">
        <f aca="false">(N187+O187)*0.5+P187</f>
        <v>47</v>
      </c>
      <c r="R187" s="27" t="s">
        <v>126</v>
      </c>
      <c r="S187" s="37"/>
    </row>
    <row r="188" s="20" customFormat="true" ht="14.25" hidden="false" customHeight="true" outlineLevel="0" collapsed="false">
      <c r="A188" s="38" t="n">
        <v>186</v>
      </c>
      <c r="B188" s="39" t="s">
        <v>1739</v>
      </c>
      <c r="C188" s="39" t="s">
        <v>47</v>
      </c>
      <c r="D188" s="38" t="n">
        <v>199306</v>
      </c>
      <c r="E188" s="39" t="s">
        <v>60</v>
      </c>
      <c r="F188" s="40" t="s">
        <v>508</v>
      </c>
      <c r="G188" s="40" t="s">
        <v>177</v>
      </c>
      <c r="H188" s="38" t="n">
        <v>20160622</v>
      </c>
      <c r="I188" s="40" t="s">
        <v>178</v>
      </c>
      <c r="J188" s="41" t="s">
        <v>1740</v>
      </c>
      <c r="K188" s="42" t="s">
        <v>126</v>
      </c>
      <c r="L188" s="41" t="s">
        <v>56</v>
      </c>
      <c r="M188" s="43" t="s">
        <v>1401</v>
      </c>
      <c r="N188" s="44" t="n">
        <v>42</v>
      </c>
      <c r="O188" s="44" t="n">
        <v>52</v>
      </c>
      <c r="P188" s="37"/>
      <c r="Q188" s="37" t="n">
        <f aca="false">(N188+O188)*0.5+P188</f>
        <v>47</v>
      </c>
      <c r="R188" s="27" t="s">
        <v>126</v>
      </c>
      <c r="S188" s="37"/>
    </row>
    <row r="189" s="20" customFormat="true" ht="14.25" hidden="false" customHeight="true" outlineLevel="0" collapsed="false">
      <c r="A189" s="38" t="n">
        <v>187</v>
      </c>
      <c r="B189" s="39" t="s">
        <v>1741</v>
      </c>
      <c r="C189" s="39" t="s">
        <v>47</v>
      </c>
      <c r="D189" s="38" t="n">
        <v>199607</v>
      </c>
      <c r="E189" s="39" t="s">
        <v>60</v>
      </c>
      <c r="F189" s="40" t="s">
        <v>414</v>
      </c>
      <c r="G189" s="40" t="s">
        <v>1677</v>
      </c>
      <c r="H189" s="45" t="s">
        <v>447</v>
      </c>
      <c r="I189" s="40" t="s">
        <v>178</v>
      </c>
      <c r="J189" s="41" t="s">
        <v>1420</v>
      </c>
      <c r="K189" s="42" t="s">
        <v>126</v>
      </c>
      <c r="L189" s="41" t="s">
        <v>56</v>
      </c>
      <c r="M189" s="43" t="s">
        <v>1401</v>
      </c>
      <c r="N189" s="44" t="n">
        <v>53</v>
      </c>
      <c r="O189" s="44" t="n">
        <v>41</v>
      </c>
      <c r="P189" s="37"/>
      <c r="Q189" s="37" t="n">
        <f aca="false">(N189+O189)*0.5+P189</f>
        <v>47</v>
      </c>
      <c r="R189" s="27" t="s">
        <v>126</v>
      </c>
      <c r="S189" s="37"/>
    </row>
    <row r="190" s="20" customFormat="true" ht="14.25" hidden="false" customHeight="true" outlineLevel="0" collapsed="false">
      <c r="A190" s="38" t="n">
        <v>188</v>
      </c>
      <c r="B190" s="39" t="s">
        <v>1742</v>
      </c>
      <c r="C190" s="39" t="s">
        <v>47</v>
      </c>
      <c r="D190" s="38" t="n">
        <v>198804</v>
      </c>
      <c r="E190" s="39" t="s">
        <v>49</v>
      </c>
      <c r="F190" s="40" t="s">
        <v>238</v>
      </c>
      <c r="G190" s="40" t="s">
        <v>495</v>
      </c>
      <c r="H190" s="38" t="n">
        <v>20100701</v>
      </c>
      <c r="I190" s="41" t="s">
        <v>178</v>
      </c>
      <c r="J190" s="41" t="s">
        <v>160</v>
      </c>
      <c r="K190" s="41" t="s">
        <v>126</v>
      </c>
      <c r="L190" s="41" t="s">
        <v>56</v>
      </c>
      <c r="M190" s="43" t="s">
        <v>1401</v>
      </c>
      <c r="N190" s="44" t="n">
        <v>54</v>
      </c>
      <c r="O190" s="44" t="n">
        <v>40</v>
      </c>
      <c r="P190" s="37"/>
      <c r="Q190" s="37" t="n">
        <f aca="false">(N190+O190)*0.5+P190</f>
        <v>47</v>
      </c>
      <c r="R190" s="27" t="s">
        <v>126</v>
      </c>
      <c r="S190" s="37"/>
    </row>
    <row r="191" s="20" customFormat="true" ht="14.25" hidden="false" customHeight="true" outlineLevel="0" collapsed="false">
      <c r="A191" s="38" t="n">
        <v>189</v>
      </c>
      <c r="B191" s="39" t="s">
        <v>1743</v>
      </c>
      <c r="C191" s="39" t="s">
        <v>47</v>
      </c>
      <c r="D191" s="43" t="s">
        <v>487</v>
      </c>
      <c r="E191" s="39" t="s">
        <v>60</v>
      </c>
      <c r="F191" s="40" t="s">
        <v>91</v>
      </c>
      <c r="G191" s="40" t="s">
        <v>1518</v>
      </c>
      <c r="H191" s="48" t="n">
        <v>20150630</v>
      </c>
      <c r="I191" s="41" t="s">
        <v>178</v>
      </c>
      <c r="J191" s="41" t="s">
        <v>1525</v>
      </c>
      <c r="K191" s="41" t="s">
        <v>126</v>
      </c>
      <c r="L191" s="41" t="s">
        <v>56</v>
      </c>
      <c r="M191" s="43" t="s">
        <v>1401</v>
      </c>
      <c r="N191" s="44" t="n">
        <v>65</v>
      </c>
      <c r="O191" s="44" t="n">
        <v>28</v>
      </c>
      <c r="P191" s="37"/>
      <c r="Q191" s="37" t="n">
        <f aca="false">(N191+O191)*0.5+P191</f>
        <v>46.5</v>
      </c>
      <c r="R191" s="27" t="s">
        <v>126</v>
      </c>
      <c r="S191" s="37"/>
    </row>
    <row r="192" s="20" customFormat="true" ht="14.25" hidden="false" customHeight="true" outlineLevel="0" collapsed="false">
      <c r="A192" s="38" t="n">
        <v>190</v>
      </c>
      <c r="B192" s="39" t="s">
        <v>1744</v>
      </c>
      <c r="C192" s="39" t="s">
        <v>47</v>
      </c>
      <c r="D192" s="38" t="n">
        <v>199506</v>
      </c>
      <c r="E192" s="39" t="s">
        <v>60</v>
      </c>
      <c r="F192" s="40" t="s">
        <v>264</v>
      </c>
      <c r="G192" s="40" t="s">
        <v>871</v>
      </c>
      <c r="H192" s="38" t="n">
        <v>20170701</v>
      </c>
      <c r="I192" s="41" t="s">
        <v>178</v>
      </c>
      <c r="J192" s="41" t="s">
        <v>179</v>
      </c>
      <c r="K192" s="41" t="s">
        <v>126</v>
      </c>
      <c r="L192" s="41" t="s">
        <v>56</v>
      </c>
      <c r="M192" s="43" t="s">
        <v>1401</v>
      </c>
      <c r="N192" s="44" t="n">
        <v>53</v>
      </c>
      <c r="O192" s="44" t="n">
        <v>40</v>
      </c>
      <c r="P192" s="37"/>
      <c r="Q192" s="37" t="n">
        <f aca="false">(N192+O192)*0.5+P192</f>
        <v>46.5</v>
      </c>
      <c r="R192" s="27" t="s">
        <v>126</v>
      </c>
      <c r="S192" s="37"/>
    </row>
    <row r="193" s="20" customFormat="true" ht="14.25" hidden="false" customHeight="true" outlineLevel="0" collapsed="false">
      <c r="A193" s="38" t="n">
        <v>191</v>
      </c>
      <c r="B193" s="39" t="s">
        <v>1745</v>
      </c>
      <c r="C193" s="39" t="s">
        <v>66</v>
      </c>
      <c r="D193" s="38" t="n">
        <v>199411</v>
      </c>
      <c r="E193" s="39" t="s">
        <v>49</v>
      </c>
      <c r="F193" s="40" t="s">
        <v>563</v>
      </c>
      <c r="G193" s="40" t="s">
        <v>922</v>
      </c>
      <c r="H193" s="38" t="n">
        <v>20170701</v>
      </c>
      <c r="I193" s="40" t="s">
        <v>178</v>
      </c>
      <c r="J193" s="41" t="s">
        <v>1746</v>
      </c>
      <c r="K193" s="42" t="s">
        <v>126</v>
      </c>
      <c r="L193" s="41" t="s">
        <v>56</v>
      </c>
      <c r="M193" s="43" t="s">
        <v>1401</v>
      </c>
      <c r="N193" s="44" t="n">
        <v>48</v>
      </c>
      <c r="O193" s="44" t="n">
        <v>45</v>
      </c>
      <c r="P193" s="37"/>
      <c r="Q193" s="37" t="n">
        <f aca="false">(N193+O193)*0.5+P193</f>
        <v>46.5</v>
      </c>
      <c r="R193" s="27" t="s">
        <v>126</v>
      </c>
      <c r="S193" s="37"/>
    </row>
    <row r="194" s="20" customFormat="true" ht="14.25" hidden="false" customHeight="true" outlineLevel="0" collapsed="false">
      <c r="A194" s="38" t="n">
        <v>192</v>
      </c>
      <c r="B194" s="39" t="s">
        <v>1747</v>
      </c>
      <c r="C194" s="39" t="s">
        <v>47</v>
      </c>
      <c r="D194" s="38" t="n">
        <v>199309</v>
      </c>
      <c r="E194" s="39" t="s">
        <v>49</v>
      </c>
      <c r="F194" s="40" t="s">
        <v>376</v>
      </c>
      <c r="G194" s="40" t="s">
        <v>255</v>
      </c>
      <c r="H194" s="38" t="n">
        <v>20140701</v>
      </c>
      <c r="I194" s="40" t="s">
        <v>215</v>
      </c>
      <c r="J194" s="41" t="s">
        <v>1236</v>
      </c>
      <c r="K194" s="39" t="s">
        <v>126</v>
      </c>
      <c r="L194" s="41" t="s">
        <v>56</v>
      </c>
      <c r="M194" s="43" t="s">
        <v>1401</v>
      </c>
      <c r="N194" s="44" t="n">
        <v>44</v>
      </c>
      <c r="O194" s="44" t="n">
        <v>49</v>
      </c>
      <c r="P194" s="37"/>
      <c r="Q194" s="37" t="n">
        <f aca="false">(N194+O194)*0.5+P194</f>
        <v>46.5</v>
      </c>
      <c r="R194" s="27" t="s">
        <v>126</v>
      </c>
      <c r="S194" s="37"/>
    </row>
    <row r="195" s="20" customFormat="true" ht="14.25" hidden="false" customHeight="true" outlineLevel="0" collapsed="false">
      <c r="A195" s="38" t="n">
        <v>193</v>
      </c>
      <c r="B195" s="39" t="s">
        <v>1748</v>
      </c>
      <c r="C195" s="39" t="s">
        <v>47</v>
      </c>
      <c r="D195" s="43" t="n">
        <v>199510</v>
      </c>
      <c r="E195" s="39" t="s">
        <v>49</v>
      </c>
      <c r="F195" s="40" t="s">
        <v>106</v>
      </c>
      <c r="G195" s="40" t="s">
        <v>177</v>
      </c>
      <c r="H195" s="48" t="n">
        <v>20170630</v>
      </c>
      <c r="I195" s="41" t="s">
        <v>178</v>
      </c>
      <c r="J195" s="41" t="s">
        <v>918</v>
      </c>
      <c r="K195" s="41" t="s">
        <v>126</v>
      </c>
      <c r="L195" s="41" t="s">
        <v>56</v>
      </c>
      <c r="M195" s="43" t="s">
        <v>1401</v>
      </c>
      <c r="N195" s="44" t="n">
        <v>41</v>
      </c>
      <c r="O195" s="44" t="n">
        <v>51</v>
      </c>
      <c r="P195" s="37"/>
      <c r="Q195" s="37" t="n">
        <f aca="false">(N195+O195)*0.5+P195</f>
        <v>46</v>
      </c>
      <c r="R195" s="27" t="s">
        <v>126</v>
      </c>
      <c r="S195" s="37"/>
    </row>
    <row r="196" s="20" customFormat="true" ht="14.25" hidden="false" customHeight="true" outlineLevel="0" collapsed="false">
      <c r="A196" s="38" t="n">
        <v>194</v>
      </c>
      <c r="B196" s="39" t="s">
        <v>1749</v>
      </c>
      <c r="C196" s="39" t="s">
        <v>66</v>
      </c>
      <c r="D196" s="43" t="n">
        <v>199705</v>
      </c>
      <c r="E196" s="39" t="s">
        <v>60</v>
      </c>
      <c r="F196" s="40" t="s">
        <v>96</v>
      </c>
      <c r="G196" s="40" t="s">
        <v>366</v>
      </c>
      <c r="H196" s="48" t="s">
        <v>1661</v>
      </c>
      <c r="I196" s="41" t="s">
        <v>178</v>
      </c>
      <c r="J196" s="41" t="s">
        <v>1619</v>
      </c>
      <c r="K196" s="41" t="s">
        <v>126</v>
      </c>
      <c r="L196" s="41" t="s">
        <v>235</v>
      </c>
      <c r="M196" s="43" t="s">
        <v>1401</v>
      </c>
      <c r="N196" s="44" t="n">
        <v>40</v>
      </c>
      <c r="O196" s="44" t="n">
        <v>52</v>
      </c>
      <c r="P196" s="37"/>
      <c r="Q196" s="37" t="n">
        <f aca="false">(N196+O196)*0.5+P196</f>
        <v>46</v>
      </c>
      <c r="R196" s="27" t="s">
        <v>126</v>
      </c>
      <c r="S196" s="37"/>
    </row>
    <row r="197" s="20" customFormat="true" ht="14.25" hidden="false" customHeight="true" outlineLevel="0" collapsed="false">
      <c r="A197" s="38" t="n">
        <v>195</v>
      </c>
      <c r="B197" s="39" t="s">
        <v>1750</v>
      </c>
      <c r="C197" s="39" t="s">
        <v>47</v>
      </c>
      <c r="D197" s="43" t="s">
        <v>1751</v>
      </c>
      <c r="E197" s="39" t="s">
        <v>49</v>
      </c>
      <c r="F197" s="40" t="s">
        <v>571</v>
      </c>
      <c r="G197" s="40" t="s">
        <v>274</v>
      </c>
      <c r="H197" s="48" t="n">
        <v>20170630</v>
      </c>
      <c r="I197" s="41" t="s">
        <v>178</v>
      </c>
      <c r="J197" s="41" t="s">
        <v>838</v>
      </c>
      <c r="K197" s="41" t="s">
        <v>126</v>
      </c>
      <c r="L197" s="41" t="s">
        <v>56</v>
      </c>
      <c r="M197" s="43" t="s">
        <v>1401</v>
      </c>
      <c r="N197" s="44" t="n">
        <v>51</v>
      </c>
      <c r="O197" s="44" t="n">
        <v>41</v>
      </c>
      <c r="P197" s="37"/>
      <c r="Q197" s="37" t="n">
        <f aca="false">(N197+O197)*0.5+P197</f>
        <v>46</v>
      </c>
      <c r="R197" s="27" t="s">
        <v>126</v>
      </c>
      <c r="S197" s="37"/>
    </row>
    <row r="198" s="20" customFormat="true" ht="14.25" hidden="false" customHeight="true" outlineLevel="0" collapsed="false">
      <c r="A198" s="38" t="n">
        <v>196</v>
      </c>
      <c r="B198" s="39" t="s">
        <v>1752</v>
      </c>
      <c r="C198" s="39" t="s">
        <v>66</v>
      </c>
      <c r="D198" s="43" t="s">
        <v>1682</v>
      </c>
      <c r="E198" s="39" t="s">
        <v>49</v>
      </c>
      <c r="F198" s="40" t="s">
        <v>482</v>
      </c>
      <c r="G198" s="40" t="s">
        <v>158</v>
      </c>
      <c r="H198" s="48" t="n">
        <v>20150628</v>
      </c>
      <c r="I198" s="41" t="s">
        <v>178</v>
      </c>
      <c r="J198" s="41" t="s">
        <v>1753</v>
      </c>
      <c r="K198" s="41" t="s">
        <v>126</v>
      </c>
      <c r="L198" s="41" t="s">
        <v>56</v>
      </c>
      <c r="M198" s="43" t="s">
        <v>1401</v>
      </c>
      <c r="N198" s="44" t="n">
        <v>44</v>
      </c>
      <c r="O198" s="44" t="n">
        <v>48</v>
      </c>
      <c r="P198" s="37"/>
      <c r="Q198" s="37" t="n">
        <f aca="false">(N198+O198)*0.5+P198</f>
        <v>46</v>
      </c>
      <c r="R198" s="27" t="s">
        <v>126</v>
      </c>
      <c r="S198" s="37"/>
    </row>
    <row r="199" s="20" customFormat="true" ht="14.25" hidden="false" customHeight="true" outlineLevel="0" collapsed="false">
      <c r="A199" s="38" t="n">
        <v>197</v>
      </c>
      <c r="B199" s="39" t="s">
        <v>1754</v>
      </c>
      <c r="C199" s="39" t="s">
        <v>66</v>
      </c>
      <c r="D199" s="38" t="n">
        <v>199610</v>
      </c>
      <c r="E199" s="39" t="s">
        <v>60</v>
      </c>
      <c r="F199" s="40" t="s">
        <v>50</v>
      </c>
      <c r="G199" s="40" t="s">
        <v>1755</v>
      </c>
      <c r="H199" s="38" t="n">
        <v>20181011</v>
      </c>
      <c r="I199" s="40" t="s">
        <v>178</v>
      </c>
      <c r="J199" s="41" t="s">
        <v>437</v>
      </c>
      <c r="K199" s="42" t="s">
        <v>126</v>
      </c>
      <c r="L199" s="41" t="s">
        <v>56</v>
      </c>
      <c r="M199" s="43" t="s">
        <v>1401</v>
      </c>
      <c r="N199" s="44" t="n">
        <v>44</v>
      </c>
      <c r="O199" s="44" t="n">
        <v>48</v>
      </c>
      <c r="P199" s="37"/>
      <c r="Q199" s="37" t="n">
        <f aca="false">(N199+O199)*0.5+P199</f>
        <v>46</v>
      </c>
      <c r="R199" s="27" t="s">
        <v>126</v>
      </c>
      <c r="S199" s="37"/>
    </row>
    <row r="200" s="20" customFormat="true" ht="14.25" hidden="false" customHeight="true" outlineLevel="0" collapsed="false">
      <c r="A200" s="38" t="n">
        <v>198</v>
      </c>
      <c r="B200" s="39" t="s">
        <v>1756</v>
      </c>
      <c r="C200" s="39" t="s">
        <v>66</v>
      </c>
      <c r="D200" s="38" t="n">
        <v>199612</v>
      </c>
      <c r="E200" s="39" t="s">
        <v>49</v>
      </c>
      <c r="F200" s="40" t="s">
        <v>1757</v>
      </c>
      <c r="G200" s="40" t="s">
        <v>1758</v>
      </c>
      <c r="H200" s="43" t="s">
        <v>1759</v>
      </c>
      <c r="I200" s="40" t="s">
        <v>178</v>
      </c>
      <c r="J200" s="41" t="s">
        <v>542</v>
      </c>
      <c r="K200" s="39" t="s">
        <v>126</v>
      </c>
      <c r="L200" s="41" t="s">
        <v>56</v>
      </c>
      <c r="M200" s="43" t="s">
        <v>1401</v>
      </c>
      <c r="N200" s="44" t="n">
        <v>55</v>
      </c>
      <c r="O200" s="44" t="n">
        <v>37</v>
      </c>
      <c r="P200" s="37"/>
      <c r="Q200" s="37" t="n">
        <f aca="false">(N200+O200)*0.5+P200</f>
        <v>46</v>
      </c>
      <c r="R200" s="27" t="s">
        <v>126</v>
      </c>
      <c r="S200" s="37"/>
    </row>
    <row r="201" s="20" customFormat="true" ht="14.25" hidden="false" customHeight="true" outlineLevel="0" collapsed="false">
      <c r="A201" s="38" t="n">
        <v>199</v>
      </c>
      <c r="B201" s="39" t="s">
        <v>1760</v>
      </c>
      <c r="C201" s="39" t="s">
        <v>66</v>
      </c>
      <c r="D201" s="43" t="s">
        <v>1119</v>
      </c>
      <c r="E201" s="39" t="s">
        <v>49</v>
      </c>
      <c r="F201" s="40" t="s">
        <v>327</v>
      </c>
      <c r="G201" s="40" t="s">
        <v>86</v>
      </c>
      <c r="H201" s="48" t="n">
        <v>20180630</v>
      </c>
      <c r="I201" s="41" t="s">
        <v>178</v>
      </c>
      <c r="J201" s="41" t="s">
        <v>1525</v>
      </c>
      <c r="K201" s="41" t="s">
        <v>126</v>
      </c>
      <c r="L201" s="41" t="s">
        <v>56</v>
      </c>
      <c r="M201" s="43" t="s">
        <v>1401</v>
      </c>
      <c r="N201" s="44" t="n">
        <v>44</v>
      </c>
      <c r="O201" s="44" t="n">
        <v>47</v>
      </c>
      <c r="P201" s="37"/>
      <c r="Q201" s="37" t="n">
        <f aca="false">(N201+O201)*0.5+P201</f>
        <v>45.5</v>
      </c>
      <c r="R201" s="27" t="s">
        <v>126</v>
      </c>
      <c r="S201" s="37"/>
    </row>
    <row r="202" s="20" customFormat="true" ht="14.25" hidden="false" customHeight="true" outlineLevel="0" collapsed="false">
      <c r="A202" s="38" t="n">
        <v>200</v>
      </c>
      <c r="B202" s="39" t="s">
        <v>1761</v>
      </c>
      <c r="C202" s="39" t="s">
        <v>66</v>
      </c>
      <c r="D202" s="38" t="n">
        <v>199808</v>
      </c>
      <c r="E202" s="39" t="s">
        <v>49</v>
      </c>
      <c r="F202" s="40" t="s">
        <v>482</v>
      </c>
      <c r="G202" s="40" t="s">
        <v>248</v>
      </c>
      <c r="H202" s="38" t="n">
        <v>20190701</v>
      </c>
      <c r="I202" s="41" t="s">
        <v>178</v>
      </c>
      <c r="J202" s="41" t="s">
        <v>1762</v>
      </c>
      <c r="K202" s="41" t="s">
        <v>126</v>
      </c>
      <c r="L202" s="41" t="s">
        <v>56</v>
      </c>
      <c r="M202" s="43" t="s">
        <v>1401</v>
      </c>
      <c r="N202" s="44" t="n">
        <v>51</v>
      </c>
      <c r="O202" s="44" t="n">
        <v>40</v>
      </c>
      <c r="P202" s="37"/>
      <c r="Q202" s="37" t="n">
        <f aca="false">(N202+O202)*0.5+P202</f>
        <v>45.5</v>
      </c>
      <c r="R202" s="27" t="s">
        <v>126</v>
      </c>
      <c r="S202" s="37"/>
    </row>
    <row r="203" s="20" customFormat="true" ht="14.25" hidden="false" customHeight="true" outlineLevel="0" collapsed="false">
      <c r="A203" s="38" t="n">
        <v>201</v>
      </c>
      <c r="B203" s="39" t="s">
        <v>1763</v>
      </c>
      <c r="C203" s="39" t="s">
        <v>66</v>
      </c>
      <c r="D203" s="38" t="n">
        <v>199104</v>
      </c>
      <c r="E203" s="39" t="s">
        <v>60</v>
      </c>
      <c r="F203" s="40" t="s">
        <v>1764</v>
      </c>
      <c r="G203" s="40" t="s">
        <v>97</v>
      </c>
      <c r="H203" s="38" t="n">
        <v>20140619</v>
      </c>
      <c r="I203" s="41" t="s">
        <v>178</v>
      </c>
      <c r="J203" s="41" t="s">
        <v>1765</v>
      </c>
      <c r="K203" s="41" t="s">
        <v>126</v>
      </c>
      <c r="L203" s="41" t="s">
        <v>56</v>
      </c>
      <c r="M203" s="43" t="s">
        <v>1401</v>
      </c>
      <c r="N203" s="44" t="n">
        <v>46</v>
      </c>
      <c r="O203" s="44" t="n">
        <v>45</v>
      </c>
      <c r="P203" s="37"/>
      <c r="Q203" s="37" t="n">
        <f aca="false">(N203+O203)*0.5+P203</f>
        <v>45.5</v>
      </c>
      <c r="R203" s="27" t="s">
        <v>126</v>
      </c>
      <c r="S203" s="37"/>
    </row>
    <row r="204" s="20" customFormat="true" ht="14.25" hidden="false" customHeight="true" outlineLevel="0" collapsed="false">
      <c r="A204" s="38" t="n">
        <v>202</v>
      </c>
      <c r="B204" s="39" t="s">
        <v>1766</v>
      </c>
      <c r="C204" s="39" t="s">
        <v>66</v>
      </c>
      <c r="D204" s="38" t="n">
        <v>198901</v>
      </c>
      <c r="E204" s="39" t="s">
        <v>49</v>
      </c>
      <c r="F204" s="40" t="s">
        <v>1025</v>
      </c>
      <c r="G204" s="40" t="s">
        <v>1767</v>
      </c>
      <c r="H204" s="38" t="n">
        <v>20110710</v>
      </c>
      <c r="I204" s="40" t="s">
        <v>792</v>
      </c>
      <c r="J204" s="41" t="s">
        <v>1429</v>
      </c>
      <c r="K204" s="39" t="s">
        <v>126</v>
      </c>
      <c r="L204" s="41" t="s">
        <v>56</v>
      </c>
      <c r="M204" s="43" t="s">
        <v>1401</v>
      </c>
      <c r="N204" s="44" t="n">
        <v>50</v>
      </c>
      <c r="O204" s="44" t="n">
        <v>41</v>
      </c>
      <c r="P204" s="37"/>
      <c r="Q204" s="37" t="n">
        <f aca="false">(N204+O204)*0.5+P204</f>
        <v>45.5</v>
      </c>
      <c r="R204" s="27" t="s">
        <v>126</v>
      </c>
      <c r="S204" s="37"/>
    </row>
    <row r="205" s="20" customFormat="true" ht="14.25" hidden="false" customHeight="true" outlineLevel="0" collapsed="false">
      <c r="A205" s="38" t="n">
        <v>203</v>
      </c>
      <c r="B205" s="39" t="s">
        <v>1768</v>
      </c>
      <c r="C205" s="39" t="s">
        <v>47</v>
      </c>
      <c r="D205" s="38" t="n">
        <v>199703</v>
      </c>
      <c r="E205" s="39" t="s">
        <v>49</v>
      </c>
      <c r="F205" s="40" t="s">
        <v>218</v>
      </c>
      <c r="G205" s="40" t="s">
        <v>177</v>
      </c>
      <c r="H205" s="38" t="n">
        <v>20190630</v>
      </c>
      <c r="I205" s="40" t="s">
        <v>178</v>
      </c>
      <c r="J205" s="41" t="s">
        <v>1516</v>
      </c>
      <c r="K205" s="42" t="s">
        <v>126</v>
      </c>
      <c r="L205" s="41" t="s">
        <v>56</v>
      </c>
      <c r="M205" s="43" t="s">
        <v>1401</v>
      </c>
      <c r="N205" s="44" t="n">
        <v>46</v>
      </c>
      <c r="O205" s="44" t="n">
        <v>44</v>
      </c>
      <c r="P205" s="37"/>
      <c r="Q205" s="37" t="n">
        <f aca="false">(N205+O205)*0.5+P205</f>
        <v>45</v>
      </c>
      <c r="R205" s="27" t="s">
        <v>126</v>
      </c>
      <c r="S205" s="37"/>
    </row>
    <row r="206" s="20" customFormat="true" ht="14.25" hidden="false" customHeight="true" outlineLevel="0" collapsed="false">
      <c r="A206" s="38" t="n">
        <v>204</v>
      </c>
      <c r="B206" s="39" t="s">
        <v>1769</v>
      </c>
      <c r="C206" s="39" t="s">
        <v>47</v>
      </c>
      <c r="D206" s="38" t="n">
        <v>199605</v>
      </c>
      <c r="E206" s="39" t="s">
        <v>60</v>
      </c>
      <c r="F206" s="40" t="s">
        <v>508</v>
      </c>
      <c r="G206" s="40" t="s">
        <v>259</v>
      </c>
      <c r="H206" s="38" t="n">
        <v>20180626</v>
      </c>
      <c r="I206" s="40" t="s">
        <v>1433</v>
      </c>
      <c r="J206" s="41" t="s">
        <v>1433</v>
      </c>
      <c r="K206" s="39" t="s">
        <v>126</v>
      </c>
      <c r="L206" s="41" t="s">
        <v>56</v>
      </c>
      <c r="M206" s="43" t="s">
        <v>1401</v>
      </c>
      <c r="N206" s="44" t="n">
        <v>48</v>
      </c>
      <c r="O206" s="44" t="n">
        <v>42</v>
      </c>
      <c r="P206" s="37"/>
      <c r="Q206" s="37" t="n">
        <f aca="false">(N206+O206)*0.5+P206</f>
        <v>45</v>
      </c>
      <c r="R206" s="27" t="s">
        <v>126</v>
      </c>
      <c r="S206" s="37"/>
    </row>
    <row r="207" s="20" customFormat="true" ht="14.25" hidden="false" customHeight="true" outlineLevel="0" collapsed="false">
      <c r="A207" s="38" t="n">
        <v>205</v>
      </c>
      <c r="B207" s="39" t="s">
        <v>1770</v>
      </c>
      <c r="C207" s="39" t="s">
        <v>66</v>
      </c>
      <c r="D207" s="43" t="n">
        <v>199509</v>
      </c>
      <c r="E207" s="39" t="s">
        <v>60</v>
      </c>
      <c r="F207" s="40" t="s">
        <v>736</v>
      </c>
      <c r="G207" s="40" t="s">
        <v>483</v>
      </c>
      <c r="H207" s="48" t="s">
        <v>1771</v>
      </c>
      <c r="I207" s="41" t="s">
        <v>178</v>
      </c>
      <c r="J207" s="41" t="s">
        <v>1772</v>
      </c>
      <c r="K207" s="41" t="s">
        <v>126</v>
      </c>
      <c r="L207" s="41" t="s">
        <v>235</v>
      </c>
      <c r="M207" s="43" t="s">
        <v>1401</v>
      </c>
      <c r="N207" s="44" t="n">
        <v>49</v>
      </c>
      <c r="O207" s="44" t="n">
        <v>40</v>
      </c>
      <c r="P207" s="37"/>
      <c r="Q207" s="37" t="n">
        <f aca="false">(N207+O207)*0.5+P207</f>
        <v>44.5</v>
      </c>
      <c r="R207" s="27" t="s">
        <v>126</v>
      </c>
      <c r="S207" s="37"/>
    </row>
    <row r="208" s="20" customFormat="true" ht="14.25" hidden="false" customHeight="true" outlineLevel="0" collapsed="false">
      <c r="A208" s="38" t="n">
        <v>206</v>
      </c>
      <c r="B208" s="39" t="s">
        <v>1773</v>
      </c>
      <c r="C208" s="39" t="s">
        <v>66</v>
      </c>
      <c r="D208" s="43" t="s">
        <v>600</v>
      </c>
      <c r="E208" s="39" t="s">
        <v>49</v>
      </c>
      <c r="F208" s="40" t="s">
        <v>286</v>
      </c>
      <c r="G208" s="40" t="s">
        <v>730</v>
      </c>
      <c r="H208" s="48" t="s">
        <v>552</v>
      </c>
      <c r="I208" s="41" t="s">
        <v>178</v>
      </c>
      <c r="J208" s="41" t="s">
        <v>179</v>
      </c>
      <c r="K208" s="41" t="s">
        <v>126</v>
      </c>
      <c r="L208" s="41" t="s">
        <v>235</v>
      </c>
      <c r="M208" s="43" t="s">
        <v>1401</v>
      </c>
      <c r="N208" s="44" t="n">
        <v>47</v>
      </c>
      <c r="O208" s="44" t="n">
        <v>42</v>
      </c>
      <c r="P208" s="37"/>
      <c r="Q208" s="37" t="n">
        <f aca="false">(N208+O208)*0.5+P208</f>
        <v>44.5</v>
      </c>
      <c r="R208" s="27" t="s">
        <v>126</v>
      </c>
      <c r="S208" s="37"/>
    </row>
    <row r="209" s="20" customFormat="true" ht="14.25" hidden="false" customHeight="true" outlineLevel="0" collapsed="false">
      <c r="A209" s="38" t="n">
        <v>207</v>
      </c>
      <c r="B209" s="39" t="s">
        <v>1774</v>
      </c>
      <c r="C209" s="39" t="s">
        <v>66</v>
      </c>
      <c r="D209" s="38" t="n">
        <v>199103</v>
      </c>
      <c r="E209" s="39" t="s">
        <v>60</v>
      </c>
      <c r="F209" s="40" t="s">
        <v>414</v>
      </c>
      <c r="G209" s="40" t="s">
        <v>74</v>
      </c>
      <c r="H209" s="38" t="n">
        <v>20140630</v>
      </c>
      <c r="I209" s="40" t="s">
        <v>178</v>
      </c>
      <c r="J209" s="41" t="s">
        <v>838</v>
      </c>
      <c r="K209" s="42" t="s">
        <v>126</v>
      </c>
      <c r="L209" s="41" t="s">
        <v>56</v>
      </c>
      <c r="M209" s="43" t="s">
        <v>1401</v>
      </c>
      <c r="N209" s="44" t="n">
        <v>42</v>
      </c>
      <c r="O209" s="44" t="n">
        <v>47</v>
      </c>
      <c r="P209" s="37"/>
      <c r="Q209" s="37" t="n">
        <f aca="false">(N209+O209)*0.5+P209</f>
        <v>44.5</v>
      </c>
      <c r="R209" s="27" t="s">
        <v>126</v>
      </c>
      <c r="S209" s="37"/>
    </row>
    <row r="210" s="20" customFormat="true" ht="14.25" hidden="false" customHeight="true" outlineLevel="0" collapsed="false">
      <c r="A210" s="38" t="n">
        <v>208</v>
      </c>
      <c r="B210" s="39" t="s">
        <v>1775</v>
      </c>
      <c r="C210" s="39" t="s">
        <v>47</v>
      </c>
      <c r="D210" s="38" t="n">
        <v>199208</v>
      </c>
      <c r="E210" s="39" t="s">
        <v>49</v>
      </c>
      <c r="F210" s="40" t="s">
        <v>106</v>
      </c>
      <c r="G210" s="40" t="s">
        <v>401</v>
      </c>
      <c r="H210" s="38" t="n">
        <v>20140701</v>
      </c>
      <c r="I210" s="40" t="s">
        <v>1445</v>
      </c>
      <c r="J210" s="41" t="s">
        <v>1516</v>
      </c>
      <c r="K210" s="39" t="s">
        <v>126</v>
      </c>
      <c r="L210" s="41" t="s">
        <v>56</v>
      </c>
      <c r="M210" s="43" t="s">
        <v>1401</v>
      </c>
      <c r="N210" s="44" t="n">
        <v>46</v>
      </c>
      <c r="O210" s="44" t="n">
        <v>43</v>
      </c>
      <c r="P210" s="37"/>
      <c r="Q210" s="37" t="n">
        <f aca="false">(N210+O210)*0.5+P210</f>
        <v>44.5</v>
      </c>
      <c r="R210" s="27" t="s">
        <v>126</v>
      </c>
      <c r="S210" s="37"/>
    </row>
    <row r="211" s="20" customFormat="true" ht="14.25" hidden="false" customHeight="true" outlineLevel="0" collapsed="false">
      <c r="A211" s="38" t="n">
        <v>209</v>
      </c>
      <c r="B211" s="39" t="s">
        <v>1776</v>
      </c>
      <c r="C211" s="39" t="s">
        <v>66</v>
      </c>
      <c r="D211" s="38" t="n">
        <v>199106</v>
      </c>
      <c r="E211" s="39" t="s">
        <v>60</v>
      </c>
      <c r="F211" s="40" t="s">
        <v>1777</v>
      </c>
      <c r="G211" s="40" t="s">
        <v>991</v>
      </c>
      <c r="H211" s="43" t="s">
        <v>372</v>
      </c>
      <c r="I211" s="40" t="s">
        <v>178</v>
      </c>
      <c r="J211" s="41" t="s">
        <v>160</v>
      </c>
      <c r="K211" s="39" t="s">
        <v>126</v>
      </c>
      <c r="L211" s="41" t="s">
        <v>56</v>
      </c>
      <c r="M211" s="43" t="s">
        <v>1401</v>
      </c>
      <c r="N211" s="44" t="n">
        <v>45</v>
      </c>
      <c r="O211" s="44" t="n">
        <v>44</v>
      </c>
      <c r="P211" s="37"/>
      <c r="Q211" s="37" t="n">
        <f aca="false">(N211+O211)*0.5+P211</f>
        <v>44.5</v>
      </c>
      <c r="R211" s="27" t="s">
        <v>126</v>
      </c>
      <c r="S211" s="37"/>
    </row>
    <row r="212" s="20" customFormat="true" ht="14.25" hidden="false" customHeight="true" outlineLevel="0" collapsed="false">
      <c r="A212" s="38" t="n">
        <v>210</v>
      </c>
      <c r="B212" s="39" t="s">
        <v>1778</v>
      </c>
      <c r="C212" s="39" t="s">
        <v>47</v>
      </c>
      <c r="D212" s="38" t="n">
        <v>199306</v>
      </c>
      <c r="E212" s="39" t="s">
        <v>60</v>
      </c>
      <c r="F212" s="40" t="s">
        <v>1627</v>
      </c>
      <c r="G212" s="40" t="s">
        <v>302</v>
      </c>
      <c r="H212" s="43" t="s">
        <v>943</v>
      </c>
      <c r="I212" s="40" t="s">
        <v>178</v>
      </c>
      <c r="J212" s="41" t="s">
        <v>838</v>
      </c>
      <c r="K212" s="39" t="s">
        <v>126</v>
      </c>
      <c r="L212" s="41" t="s">
        <v>56</v>
      </c>
      <c r="M212" s="43" t="s">
        <v>1401</v>
      </c>
      <c r="N212" s="44" t="n">
        <v>48</v>
      </c>
      <c r="O212" s="44" t="n">
        <v>41</v>
      </c>
      <c r="P212" s="37"/>
      <c r="Q212" s="37" t="n">
        <f aca="false">(N212+O212)*0.5+P212</f>
        <v>44.5</v>
      </c>
      <c r="R212" s="27" t="s">
        <v>126</v>
      </c>
      <c r="S212" s="37"/>
    </row>
    <row r="213" s="20" customFormat="true" ht="14.25" hidden="false" customHeight="true" outlineLevel="0" collapsed="false">
      <c r="A213" s="38" t="n">
        <v>211</v>
      </c>
      <c r="B213" s="39" t="s">
        <v>1779</v>
      </c>
      <c r="C213" s="39" t="s">
        <v>66</v>
      </c>
      <c r="D213" s="38" t="n">
        <v>199005</v>
      </c>
      <c r="E213" s="39" t="s">
        <v>60</v>
      </c>
      <c r="F213" s="40" t="s">
        <v>121</v>
      </c>
      <c r="G213" s="40" t="s">
        <v>181</v>
      </c>
      <c r="H213" s="38" t="n">
        <v>20130617</v>
      </c>
      <c r="I213" s="41" t="s">
        <v>178</v>
      </c>
      <c r="J213" s="41" t="s">
        <v>179</v>
      </c>
      <c r="K213" s="41" t="s">
        <v>126</v>
      </c>
      <c r="L213" s="41" t="s">
        <v>56</v>
      </c>
      <c r="M213" s="43" t="s">
        <v>1401</v>
      </c>
      <c r="N213" s="44" t="n">
        <v>49</v>
      </c>
      <c r="O213" s="44" t="n">
        <v>40</v>
      </c>
      <c r="P213" s="37"/>
      <c r="Q213" s="37" t="n">
        <f aca="false">(N213+O213)*0.5+P213</f>
        <v>44.5</v>
      </c>
      <c r="R213" s="27" t="s">
        <v>126</v>
      </c>
      <c r="S213" s="37"/>
    </row>
    <row r="214" s="20" customFormat="true" ht="14.25" hidden="false" customHeight="true" outlineLevel="0" collapsed="false">
      <c r="A214" s="38" t="n">
        <v>212</v>
      </c>
      <c r="B214" s="39" t="s">
        <v>1780</v>
      </c>
      <c r="C214" s="39" t="s">
        <v>47</v>
      </c>
      <c r="D214" s="38" t="n">
        <v>199207</v>
      </c>
      <c r="E214" s="39" t="s">
        <v>49</v>
      </c>
      <c r="F214" s="40" t="s">
        <v>371</v>
      </c>
      <c r="G214" s="40" t="s">
        <v>177</v>
      </c>
      <c r="H214" s="38" t="n">
        <v>20140701</v>
      </c>
      <c r="I214" s="40" t="s">
        <v>1781</v>
      </c>
      <c r="J214" s="41" t="s">
        <v>1781</v>
      </c>
      <c r="K214" s="39" t="s">
        <v>126</v>
      </c>
      <c r="L214" s="41" t="s">
        <v>56</v>
      </c>
      <c r="M214" s="43" t="s">
        <v>1401</v>
      </c>
      <c r="N214" s="44" t="n">
        <v>56</v>
      </c>
      <c r="O214" s="44" t="n">
        <v>33</v>
      </c>
      <c r="P214" s="37"/>
      <c r="Q214" s="37" t="n">
        <f aca="false">(N214+O214)*0.5+P214</f>
        <v>44.5</v>
      </c>
      <c r="R214" s="27" t="s">
        <v>126</v>
      </c>
      <c r="S214" s="37"/>
    </row>
    <row r="215" s="20" customFormat="true" ht="14.25" hidden="false" customHeight="true" outlineLevel="0" collapsed="false">
      <c r="A215" s="38" t="n">
        <v>213</v>
      </c>
      <c r="B215" s="39" t="s">
        <v>1782</v>
      </c>
      <c r="C215" s="39" t="s">
        <v>66</v>
      </c>
      <c r="D215" s="43" t="n">
        <v>198903</v>
      </c>
      <c r="E215" s="39" t="s">
        <v>60</v>
      </c>
      <c r="F215" s="40" t="s">
        <v>414</v>
      </c>
      <c r="G215" s="40" t="s">
        <v>148</v>
      </c>
      <c r="H215" s="48" t="n">
        <v>20120620</v>
      </c>
      <c r="I215" s="41" t="s">
        <v>178</v>
      </c>
      <c r="J215" s="41" t="s">
        <v>1783</v>
      </c>
      <c r="K215" s="41" t="s">
        <v>126</v>
      </c>
      <c r="L215" s="41" t="s">
        <v>56</v>
      </c>
      <c r="M215" s="43" t="s">
        <v>1401</v>
      </c>
      <c r="N215" s="44" t="n">
        <v>45</v>
      </c>
      <c r="O215" s="44" t="n">
        <v>42</v>
      </c>
      <c r="P215" s="37"/>
      <c r="Q215" s="37" t="n">
        <f aca="false">(N215+O215)*0.5+P215</f>
        <v>43.5</v>
      </c>
      <c r="R215" s="27" t="s">
        <v>126</v>
      </c>
      <c r="S215" s="37"/>
    </row>
    <row r="216" s="20" customFormat="true" ht="14.25" hidden="false" customHeight="true" outlineLevel="0" collapsed="false">
      <c r="A216" s="38" t="n">
        <v>214</v>
      </c>
      <c r="B216" s="39" t="s">
        <v>1784</v>
      </c>
      <c r="C216" s="39" t="s">
        <v>66</v>
      </c>
      <c r="D216" s="43" t="n">
        <v>199308</v>
      </c>
      <c r="E216" s="39" t="s">
        <v>49</v>
      </c>
      <c r="F216" s="40" t="s">
        <v>1785</v>
      </c>
      <c r="G216" s="40" t="s">
        <v>1786</v>
      </c>
      <c r="H216" s="48" t="s">
        <v>876</v>
      </c>
      <c r="I216" s="41" t="s">
        <v>178</v>
      </c>
      <c r="J216" s="41" t="s">
        <v>1787</v>
      </c>
      <c r="K216" s="41" t="s">
        <v>126</v>
      </c>
      <c r="L216" s="41" t="s">
        <v>235</v>
      </c>
      <c r="M216" s="43" t="s">
        <v>1401</v>
      </c>
      <c r="N216" s="44" t="n">
        <v>50</v>
      </c>
      <c r="O216" s="44" t="n">
        <v>37</v>
      </c>
      <c r="P216" s="37"/>
      <c r="Q216" s="37" t="n">
        <f aca="false">(N216+O216)*0.5+P216</f>
        <v>43.5</v>
      </c>
      <c r="R216" s="27" t="s">
        <v>126</v>
      </c>
      <c r="S216" s="37"/>
    </row>
    <row r="217" s="20" customFormat="true" ht="14.25" hidden="false" customHeight="true" outlineLevel="0" collapsed="false">
      <c r="A217" s="38" t="n">
        <v>215</v>
      </c>
      <c r="B217" s="39" t="s">
        <v>1788</v>
      </c>
      <c r="C217" s="39" t="s">
        <v>47</v>
      </c>
      <c r="D217" s="43" t="s">
        <v>1330</v>
      </c>
      <c r="E217" s="39" t="s">
        <v>60</v>
      </c>
      <c r="F217" s="40" t="s">
        <v>508</v>
      </c>
      <c r="G217" s="40" t="s">
        <v>177</v>
      </c>
      <c r="H217" s="48" t="n">
        <v>20170626</v>
      </c>
      <c r="I217" s="41" t="s">
        <v>178</v>
      </c>
      <c r="J217" s="41" t="s">
        <v>675</v>
      </c>
      <c r="K217" s="41" t="s">
        <v>126</v>
      </c>
      <c r="L217" s="41" t="s">
        <v>56</v>
      </c>
      <c r="M217" s="43" t="s">
        <v>1401</v>
      </c>
      <c r="N217" s="44" t="n">
        <v>52</v>
      </c>
      <c r="O217" s="44" t="n">
        <v>35</v>
      </c>
      <c r="P217" s="37"/>
      <c r="Q217" s="37" t="n">
        <f aca="false">(N217+O217)*0.5+P217</f>
        <v>43.5</v>
      </c>
      <c r="R217" s="27" t="s">
        <v>126</v>
      </c>
      <c r="S217" s="37"/>
    </row>
    <row r="218" s="20" customFormat="true" ht="14.25" hidden="false" customHeight="true" outlineLevel="0" collapsed="false">
      <c r="A218" s="38" t="n">
        <v>216</v>
      </c>
      <c r="B218" s="39" t="s">
        <v>1789</v>
      </c>
      <c r="C218" s="39" t="s">
        <v>66</v>
      </c>
      <c r="D218" s="38" t="n">
        <v>199012</v>
      </c>
      <c r="E218" s="39" t="s">
        <v>49</v>
      </c>
      <c r="F218" s="40" t="s">
        <v>616</v>
      </c>
      <c r="G218" s="40" t="s">
        <v>617</v>
      </c>
      <c r="H218" s="43" t="s">
        <v>1364</v>
      </c>
      <c r="I218" s="40" t="s">
        <v>178</v>
      </c>
      <c r="J218" s="41" t="s">
        <v>179</v>
      </c>
      <c r="K218" s="39" t="s">
        <v>126</v>
      </c>
      <c r="L218" s="41" t="s">
        <v>56</v>
      </c>
      <c r="M218" s="43" t="s">
        <v>1401</v>
      </c>
      <c r="N218" s="44" t="n">
        <v>48</v>
      </c>
      <c r="O218" s="44" t="n">
        <v>39</v>
      </c>
      <c r="P218" s="37"/>
      <c r="Q218" s="37" t="n">
        <f aca="false">(N218+O218)*0.5+P218</f>
        <v>43.5</v>
      </c>
      <c r="R218" s="27" t="s">
        <v>126</v>
      </c>
      <c r="S218" s="37"/>
    </row>
    <row r="219" s="20" customFormat="true" ht="14.25" hidden="false" customHeight="true" outlineLevel="0" collapsed="false">
      <c r="A219" s="38" t="n">
        <v>217</v>
      </c>
      <c r="B219" s="39" t="s">
        <v>1790</v>
      </c>
      <c r="C219" s="39" t="s">
        <v>66</v>
      </c>
      <c r="D219" s="38" t="n">
        <v>199011</v>
      </c>
      <c r="E219" s="39" t="s">
        <v>49</v>
      </c>
      <c r="F219" s="40" t="s">
        <v>573</v>
      </c>
      <c r="G219" s="40" t="s">
        <v>564</v>
      </c>
      <c r="H219" s="38" t="n">
        <v>20120702</v>
      </c>
      <c r="I219" s="40" t="s">
        <v>215</v>
      </c>
      <c r="J219" s="41" t="s">
        <v>215</v>
      </c>
      <c r="K219" s="39" t="s">
        <v>126</v>
      </c>
      <c r="L219" s="41" t="s">
        <v>56</v>
      </c>
      <c r="M219" s="43" t="s">
        <v>1401</v>
      </c>
      <c r="N219" s="44" t="n">
        <v>47</v>
      </c>
      <c r="O219" s="44" t="n">
        <v>40</v>
      </c>
      <c r="P219" s="37"/>
      <c r="Q219" s="37" t="n">
        <f aca="false">(N219+O219)*0.5+P219</f>
        <v>43.5</v>
      </c>
      <c r="R219" s="27" t="s">
        <v>126</v>
      </c>
      <c r="S219" s="37"/>
    </row>
    <row r="220" s="20" customFormat="true" ht="14.25" hidden="false" customHeight="true" outlineLevel="0" collapsed="false">
      <c r="A220" s="38" t="n">
        <v>218</v>
      </c>
      <c r="B220" s="39" t="s">
        <v>1791</v>
      </c>
      <c r="C220" s="39" t="s">
        <v>47</v>
      </c>
      <c r="D220" s="38" t="n">
        <v>199105</v>
      </c>
      <c r="E220" s="39" t="s">
        <v>49</v>
      </c>
      <c r="F220" s="40" t="s">
        <v>875</v>
      </c>
      <c r="G220" s="40" t="s">
        <v>1792</v>
      </c>
      <c r="H220" s="38" t="n">
        <v>20140630</v>
      </c>
      <c r="I220" s="40" t="s">
        <v>847</v>
      </c>
      <c r="J220" s="41" t="s">
        <v>847</v>
      </c>
      <c r="K220" s="39" t="s">
        <v>126</v>
      </c>
      <c r="L220" s="41" t="s">
        <v>56</v>
      </c>
      <c r="M220" s="43" t="s">
        <v>1401</v>
      </c>
      <c r="N220" s="44" t="n">
        <v>49</v>
      </c>
      <c r="O220" s="44" t="n">
        <v>38</v>
      </c>
      <c r="P220" s="37"/>
      <c r="Q220" s="37" t="n">
        <f aca="false">(N220+O220)*0.5+P220</f>
        <v>43.5</v>
      </c>
      <c r="R220" s="27" t="s">
        <v>126</v>
      </c>
      <c r="S220" s="37"/>
    </row>
    <row r="221" s="20" customFormat="true" ht="14.25" hidden="false" customHeight="true" outlineLevel="0" collapsed="false">
      <c r="A221" s="38" t="n">
        <v>219</v>
      </c>
      <c r="B221" s="39" t="s">
        <v>1793</v>
      </c>
      <c r="C221" s="39" t="s">
        <v>66</v>
      </c>
      <c r="D221" s="43" t="s">
        <v>1794</v>
      </c>
      <c r="E221" s="39" t="s">
        <v>60</v>
      </c>
      <c r="F221" s="40" t="s">
        <v>414</v>
      </c>
      <c r="G221" s="40" t="s">
        <v>181</v>
      </c>
      <c r="H221" s="48" t="n">
        <v>20160630</v>
      </c>
      <c r="I221" s="41" t="s">
        <v>178</v>
      </c>
      <c r="J221" s="41" t="s">
        <v>160</v>
      </c>
      <c r="K221" s="41" t="s">
        <v>126</v>
      </c>
      <c r="L221" s="41" t="s">
        <v>56</v>
      </c>
      <c r="M221" s="43" t="s">
        <v>1401</v>
      </c>
      <c r="N221" s="44" t="n">
        <v>42</v>
      </c>
      <c r="O221" s="44" t="n">
        <v>44</v>
      </c>
      <c r="P221" s="37"/>
      <c r="Q221" s="37" t="n">
        <f aca="false">(N221+O221)*0.5+P221</f>
        <v>43</v>
      </c>
      <c r="R221" s="27" t="s">
        <v>126</v>
      </c>
      <c r="S221" s="37"/>
    </row>
    <row r="222" s="20" customFormat="true" ht="14.25" hidden="false" customHeight="true" outlineLevel="0" collapsed="false">
      <c r="A222" s="38" t="n">
        <v>220</v>
      </c>
      <c r="B222" s="39" t="s">
        <v>1795</v>
      </c>
      <c r="C222" s="39" t="s">
        <v>66</v>
      </c>
      <c r="D222" s="43" t="s">
        <v>1796</v>
      </c>
      <c r="E222" s="39" t="s">
        <v>49</v>
      </c>
      <c r="F222" s="40" t="s">
        <v>143</v>
      </c>
      <c r="G222" s="40" t="s">
        <v>574</v>
      </c>
      <c r="H222" s="48" t="n">
        <v>20170630</v>
      </c>
      <c r="I222" s="41" t="s">
        <v>178</v>
      </c>
      <c r="J222" s="41" t="s">
        <v>1433</v>
      </c>
      <c r="K222" s="41" t="s">
        <v>126</v>
      </c>
      <c r="L222" s="41" t="s">
        <v>56</v>
      </c>
      <c r="M222" s="43" t="s">
        <v>1401</v>
      </c>
      <c r="N222" s="44" t="n">
        <v>41</v>
      </c>
      <c r="O222" s="44" t="n">
        <v>45</v>
      </c>
      <c r="P222" s="37"/>
      <c r="Q222" s="37" t="n">
        <f aca="false">(N222+O222)*0.5+P222</f>
        <v>43</v>
      </c>
      <c r="R222" s="27" t="s">
        <v>126</v>
      </c>
      <c r="S222" s="37"/>
    </row>
    <row r="223" s="20" customFormat="true" ht="14.25" hidden="false" customHeight="true" outlineLevel="0" collapsed="false">
      <c r="A223" s="38" t="n">
        <v>221</v>
      </c>
      <c r="B223" s="39" t="s">
        <v>1797</v>
      </c>
      <c r="C223" s="39" t="s">
        <v>47</v>
      </c>
      <c r="D223" s="38" t="n">
        <v>198707</v>
      </c>
      <c r="E223" s="39" t="s">
        <v>60</v>
      </c>
      <c r="F223" s="40" t="s">
        <v>414</v>
      </c>
      <c r="G223" s="40" t="s">
        <v>181</v>
      </c>
      <c r="H223" s="38" t="n">
        <v>20120620</v>
      </c>
      <c r="I223" s="40" t="s">
        <v>178</v>
      </c>
      <c r="J223" s="41" t="s">
        <v>754</v>
      </c>
      <c r="K223" s="42" t="s">
        <v>126</v>
      </c>
      <c r="L223" s="41" t="s">
        <v>56</v>
      </c>
      <c r="M223" s="43" t="s">
        <v>1401</v>
      </c>
      <c r="N223" s="44" t="n">
        <v>49</v>
      </c>
      <c r="O223" s="44" t="n">
        <v>37</v>
      </c>
      <c r="P223" s="37"/>
      <c r="Q223" s="37" t="n">
        <f aca="false">(N223+O223)*0.5+P223</f>
        <v>43</v>
      </c>
      <c r="R223" s="27" t="s">
        <v>126</v>
      </c>
      <c r="S223" s="37"/>
    </row>
    <row r="224" s="20" customFormat="true" ht="14.25" hidden="false" customHeight="true" outlineLevel="0" collapsed="false">
      <c r="A224" s="38" t="n">
        <v>222</v>
      </c>
      <c r="B224" s="39" t="s">
        <v>1798</v>
      </c>
      <c r="C224" s="39" t="s">
        <v>66</v>
      </c>
      <c r="D224" s="38" t="n">
        <v>199612</v>
      </c>
      <c r="E224" s="39" t="s">
        <v>49</v>
      </c>
      <c r="F224" s="40" t="s">
        <v>1757</v>
      </c>
      <c r="G224" s="40" t="s">
        <v>248</v>
      </c>
      <c r="H224" s="38" t="n">
        <v>20180620</v>
      </c>
      <c r="I224" s="40" t="s">
        <v>178</v>
      </c>
      <c r="J224" s="41" t="s">
        <v>1585</v>
      </c>
      <c r="K224" s="42" t="s">
        <v>126</v>
      </c>
      <c r="L224" s="41" t="s">
        <v>56</v>
      </c>
      <c r="M224" s="43" t="s">
        <v>1401</v>
      </c>
      <c r="N224" s="44" t="n">
        <v>50</v>
      </c>
      <c r="O224" s="44" t="n">
        <v>36</v>
      </c>
      <c r="P224" s="37"/>
      <c r="Q224" s="37" t="n">
        <f aca="false">(N224+O224)*0.5+P224</f>
        <v>43</v>
      </c>
      <c r="R224" s="27" t="s">
        <v>126</v>
      </c>
      <c r="S224" s="37"/>
    </row>
    <row r="225" s="20" customFormat="true" ht="14.25" hidden="false" customHeight="true" outlineLevel="0" collapsed="false">
      <c r="A225" s="38" t="n">
        <v>223</v>
      </c>
      <c r="B225" s="39" t="s">
        <v>1799</v>
      </c>
      <c r="C225" s="39" t="s">
        <v>47</v>
      </c>
      <c r="D225" s="43" t="n">
        <v>199802</v>
      </c>
      <c r="E225" s="39" t="s">
        <v>49</v>
      </c>
      <c r="F225" s="40" t="s">
        <v>408</v>
      </c>
      <c r="G225" s="40" t="s">
        <v>1177</v>
      </c>
      <c r="H225" s="48" t="n">
        <v>20190701</v>
      </c>
      <c r="I225" s="41" t="s">
        <v>178</v>
      </c>
      <c r="J225" s="41" t="s">
        <v>1622</v>
      </c>
      <c r="K225" s="41" t="s">
        <v>126</v>
      </c>
      <c r="L225" s="41" t="s">
        <v>56</v>
      </c>
      <c r="M225" s="43" t="s">
        <v>1401</v>
      </c>
      <c r="N225" s="44" t="n">
        <v>37</v>
      </c>
      <c r="O225" s="44" t="n">
        <v>48</v>
      </c>
      <c r="P225" s="37"/>
      <c r="Q225" s="37" t="n">
        <f aca="false">(N225+O225)*0.5+P225</f>
        <v>42.5</v>
      </c>
      <c r="R225" s="27" t="s">
        <v>126</v>
      </c>
      <c r="S225" s="37"/>
    </row>
    <row r="226" s="20" customFormat="true" ht="14.25" hidden="false" customHeight="true" outlineLevel="0" collapsed="false">
      <c r="A226" s="38" t="n">
        <v>224</v>
      </c>
      <c r="B226" s="39" t="s">
        <v>1800</v>
      </c>
      <c r="C226" s="39" t="s">
        <v>47</v>
      </c>
      <c r="D226" s="38" t="n">
        <v>199407</v>
      </c>
      <c r="E226" s="39" t="s">
        <v>49</v>
      </c>
      <c r="F226" s="40" t="s">
        <v>143</v>
      </c>
      <c r="G226" s="40" t="s">
        <v>181</v>
      </c>
      <c r="H226" s="38" t="n">
        <v>20160630</v>
      </c>
      <c r="I226" s="40" t="s">
        <v>178</v>
      </c>
      <c r="J226" s="41" t="s">
        <v>1504</v>
      </c>
      <c r="K226" s="42" t="s">
        <v>126</v>
      </c>
      <c r="L226" s="41" t="s">
        <v>56</v>
      </c>
      <c r="M226" s="43" t="s">
        <v>1401</v>
      </c>
      <c r="N226" s="44" t="n">
        <v>59</v>
      </c>
      <c r="O226" s="44" t="n">
        <v>26</v>
      </c>
      <c r="P226" s="37"/>
      <c r="Q226" s="37" t="n">
        <f aca="false">(N226+O226)*0.5+P226</f>
        <v>42.5</v>
      </c>
      <c r="R226" s="27" t="s">
        <v>126</v>
      </c>
      <c r="S226" s="37"/>
    </row>
    <row r="227" s="20" customFormat="true" ht="14.25" hidden="false" customHeight="true" outlineLevel="0" collapsed="false">
      <c r="A227" s="38" t="n">
        <v>225</v>
      </c>
      <c r="B227" s="39" t="s">
        <v>1801</v>
      </c>
      <c r="C227" s="39" t="s">
        <v>66</v>
      </c>
      <c r="D227" s="38" t="n">
        <v>199005</v>
      </c>
      <c r="E227" s="39" t="s">
        <v>49</v>
      </c>
      <c r="F227" s="40" t="s">
        <v>184</v>
      </c>
      <c r="G227" s="40" t="s">
        <v>255</v>
      </c>
      <c r="H227" s="38" t="n">
        <v>20120620</v>
      </c>
      <c r="I227" s="40" t="s">
        <v>178</v>
      </c>
      <c r="J227" s="41" t="s">
        <v>1802</v>
      </c>
      <c r="K227" s="42" t="s">
        <v>126</v>
      </c>
      <c r="L227" s="41" t="s">
        <v>56</v>
      </c>
      <c r="M227" s="43" t="s">
        <v>1401</v>
      </c>
      <c r="N227" s="44" t="n">
        <v>36</v>
      </c>
      <c r="O227" s="44" t="n">
        <v>49</v>
      </c>
      <c r="P227" s="37"/>
      <c r="Q227" s="37" t="n">
        <f aca="false">(N227+O227)*0.5+P227</f>
        <v>42.5</v>
      </c>
      <c r="R227" s="27" t="s">
        <v>126</v>
      </c>
      <c r="S227" s="37"/>
    </row>
    <row r="228" s="20" customFormat="true" ht="14.25" hidden="false" customHeight="true" outlineLevel="0" collapsed="false">
      <c r="A228" s="38" t="n">
        <v>226</v>
      </c>
      <c r="B228" s="39" t="s">
        <v>1803</v>
      </c>
      <c r="C228" s="39" t="s">
        <v>66</v>
      </c>
      <c r="D228" s="38" t="n">
        <v>199504</v>
      </c>
      <c r="E228" s="39" t="s">
        <v>49</v>
      </c>
      <c r="F228" s="40" t="s">
        <v>390</v>
      </c>
      <c r="G228" s="40" t="s">
        <v>740</v>
      </c>
      <c r="H228" s="38" t="n">
        <v>20170701</v>
      </c>
      <c r="I228" s="40" t="s">
        <v>178</v>
      </c>
      <c r="J228" s="41" t="s">
        <v>215</v>
      </c>
      <c r="K228" s="42" t="s">
        <v>126</v>
      </c>
      <c r="L228" s="41" t="s">
        <v>56</v>
      </c>
      <c r="M228" s="43" t="s">
        <v>1401</v>
      </c>
      <c r="N228" s="44" t="n">
        <v>44</v>
      </c>
      <c r="O228" s="44" t="n">
        <v>41</v>
      </c>
      <c r="P228" s="37"/>
      <c r="Q228" s="37" t="n">
        <f aca="false">(N228+O228)*0.5+P228</f>
        <v>42.5</v>
      </c>
      <c r="R228" s="27" t="s">
        <v>126</v>
      </c>
      <c r="S228" s="37"/>
    </row>
    <row r="229" s="20" customFormat="true" ht="14.25" hidden="false" customHeight="true" outlineLevel="0" collapsed="false">
      <c r="A229" s="38" t="n">
        <v>227</v>
      </c>
      <c r="B229" s="39" t="s">
        <v>1804</v>
      </c>
      <c r="C229" s="39" t="s">
        <v>66</v>
      </c>
      <c r="D229" s="38" t="n">
        <v>199303</v>
      </c>
      <c r="E229" s="39" t="s">
        <v>60</v>
      </c>
      <c r="F229" s="40" t="s">
        <v>121</v>
      </c>
      <c r="G229" s="40" t="s">
        <v>811</v>
      </c>
      <c r="H229" s="38" t="n">
        <v>20150701</v>
      </c>
      <c r="I229" s="41" t="s">
        <v>178</v>
      </c>
      <c r="J229" s="41" t="s">
        <v>1805</v>
      </c>
      <c r="K229" s="41" t="s">
        <v>126</v>
      </c>
      <c r="L229" s="41" t="s">
        <v>56</v>
      </c>
      <c r="M229" s="43" t="s">
        <v>1401</v>
      </c>
      <c r="N229" s="44" t="n">
        <v>40</v>
      </c>
      <c r="O229" s="44" t="n">
        <v>45</v>
      </c>
      <c r="P229" s="37"/>
      <c r="Q229" s="37" t="n">
        <f aca="false">(N229+O229)*0.5+P229</f>
        <v>42.5</v>
      </c>
      <c r="R229" s="27" t="s">
        <v>126</v>
      </c>
      <c r="S229" s="37"/>
    </row>
    <row r="230" s="20" customFormat="true" ht="14.25" hidden="false" customHeight="true" outlineLevel="0" collapsed="false">
      <c r="A230" s="38" t="n">
        <v>228</v>
      </c>
      <c r="B230" s="39" t="s">
        <v>1806</v>
      </c>
      <c r="C230" s="39" t="s">
        <v>66</v>
      </c>
      <c r="D230" s="43" t="n">
        <v>199403</v>
      </c>
      <c r="E230" s="39" t="s">
        <v>49</v>
      </c>
      <c r="F230" s="40" t="s">
        <v>242</v>
      </c>
      <c r="G230" s="40" t="s">
        <v>158</v>
      </c>
      <c r="H230" s="48" t="n">
        <v>20160701</v>
      </c>
      <c r="I230" s="41" t="s">
        <v>178</v>
      </c>
      <c r="J230" s="41" t="s">
        <v>1424</v>
      </c>
      <c r="K230" s="41" t="s">
        <v>126</v>
      </c>
      <c r="L230" s="41" t="s">
        <v>56</v>
      </c>
      <c r="M230" s="43" t="s">
        <v>1401</v>
      </c>
      <c r="N230" s="44" t="n">
        <v>45</v>
      </c>
      <c r="O230" s="44" t="n">
        <v>39</v>
      </c>
      <c r="P230" s="37"/>
      <c r="Q230" s="37" t="n">
        <f aca="false">(N230+O230)*0.5+P230</f>
        <v>42</v>
      </c>
      <c r="R230" s="27" t="s">
        <v>126</v>
      </c>
      <c r="S230" s="37"/>
    </row>
    <row r="231" s="20" customFormat="true" ht="14.25" hidden="false" customHeight="true" outlineLevel="0" collapsed="false">
      <c r="A231" s="38" t="n">
        <v>229</v>
      </c>
      <c r="B231" s="39" t="s">
        <v>1807</v>
      </c>
      <c r="C231" s="39" t="s">
        <v>47</v>
      </c>
      <c r="D231" s="43" t="n">
        <v>199308</v>
      </c>
      <c r="E231" s="39" t="s">
        <v>49</v>
      </c>
      <c r="F231" s="40" t="s">
        <v>143</v>
      </c>
      <c r="G231" s="40" t="s">
        <v>574</v>
      </c>
      <c r="H231" s="48" t="s">
        <v>93</v>
      </c>
      <c r="I231" s="41" t="s">
        <v>178</v>
      </c>
      <c r="J231" s="41" t="s">
        <v>160</v>
      </c>
      <c r="K231" s="41" t="s">
        <v>126</v>
      </c>
      <c r="L231" s="41" t="s">
        <v>235</v>
      </c>
      <c r="M231" s="43" t="s">
        <v>1401</v>
      </c>
      <c r="N231" s="44" t="n">
        <v>41</v>
      </c>
      <c r="O231" s="44" t="n">
        <v>43</v>
      </c>
      <c r="P231" s="37"/>
      <c r="Q231" s="37" t="n">
        <f aca="false">(N231+O231)*0.5+P231</f>
        <v>42</v>
      </c>
      <c r="R231" s="27" t="s">
        <v>126</v>
      </c>
      <c r="S231" s="37"/>
    </row>
    <row r="232" s="20" customFormat="true" ht="14.25" hidden="false" customHeight="true" outlineLevel="0" collapsed="false">
      <c r="A232" s="38" t="n">
        <v>230</v>
      </c>
      <c r="B232" s="39" t="s">
        <v>1808</v>
      </c>
      <c r="C232" s="39" t="s">
        <v>47</v>
      </c>
      <c r="D232" s="38" t="n">
        <v>199402</v>
      </c>
      <c r="E232" s="39" t="s">
        <v>60</v>
      </c>
      <c r="F232" s="40" t="s">
        <v>91</v>
      </c>
      <c r="G232" s="40" t="s">
        <v>405</v>
      </c>
      <c r="H232" s="38" t="n">
        <v>20180630</v>
      </c>
      <c r="I232" s="40" t="s">
        <v>178</v>
      </c>
      <c r="J232" s="41" t="s">
        <v>1809</v>
      </c>
      <c r="K232" s="42" t="s">
        <v>126</v>
      </c>
      <c r="L232" s="41" t="s">
        <v>56</v>
      </c>
      <c r="M232" s="43" t="s">
        <v>1401</v>
      </c>
      <c r="N232" s="44" t="n">
        <v>41</v>
      </c>
      <c r="O232" s="44" t="n">
        <v>43</v>
      </c>
      <c r="P232" s="37"/>
      <c r="Q232" s="37" t="n">
        <f aca="false">(N232+O232)*0.5+P232</f>
        <v>42</v>
      </c>
      <c r="R232" s="27" t="s">
        <v>126</v>
      </c>
      <c r="S232" s="37"/>
    </row>
    <row r="233" s="20" customFormat="true" ht="14.25" hidden="false" customHeight="true" outlineLevel="0" collapsed="false">
      <c r="A233" s="38" t="n">
        <v>231</v>
      </c>
      <c r="B233" s="39" t="s">
        <v>1810</v>
      </c>
      <c r="C233" s="39" t="s">
        <v>66</v>
      </c>
      <c r="D233" s="38" t="n">
        <v>199005</v>
      </c>
      <c r="E233" s="39" t="s">
        <v>49</v>
      </c>
      <c r="F233" s="40" t="s">
        <v>571</v>
      </c>
      <c r="G233" s="40" t="s">
        <v>1811</v>
      </c>
      <c r="H233" s="38" t="n">
        <v>20130701</v>
      </c>
      <c r="I233" s="40" t="s">
        <v>178</v>
      </c>
      <c r="J233" s="41" t="s">
        <v>160</v>
      </c>
      <c r="K233" s="39" t="s">
        <v>126</v>
      </c>
      <c r="L233" s="41" t="s">
        <v>56</v>
      </c>
      <c r="M233" s="43" t="s">
        <v>1401</v>
      </c>
      <c r="N233" s="44" t="n">
        <v>46</v>
      </c>
      <c r="O233" s="44" t="n">
        <v>38</v>
      </c>
      <c r="P233" s="37"/>
      <c r="Q233" s="37" t="n">
        <f aca="false">(N233+O233)*0.5+P233</f>
        <v>42</v>
      </c>
      <c r="R233" s="27" t="s">
        <v>126</v>
      </c>
      <c r="S233" s="37"/>
    </row>
    <row r="234" s="20" customFormat="true" ht="14.25" hidden="false" customHeight="true" outlineLevel="0" collapsed="false">
      <c r="A234" s="38" t="n">
        <v>232</v>
      </c>
      <c r="B234" s="39" t="s">
        <v>1812</v>
      </c>
      <c r="C234" s="39" t="s">
        <v>66</v>
      </c>
      <c r="D234" s="38" t="n">
        <v>199501</v>
      </c>
      <c r="E234" s="39" t="s">
        <v>60</v>
      </c>
      <c r="F234" s="40" t="s">
        <v>91</v>
      </c>
      <c r="G234" s="40" t="s">
        <v>814</v>
      </c>
      <c r="H234" s="38" t="n">
        <v>20170630</v>
      </c>
      <c r="I234" s="41" t="s">
        <v>178</v>
      </c>
      <c r="J234" s="41" t="s">
        <v>178</v>
      </c>
      <c r="K234" s="39" t="s">
        <v>126</v>
      </c>
      <c r="L234" s="41" t="s">
        <v>56</v>
      </c>
      <c r="M234" s="43" t="s">
        <v>1401</v>
      </c>
      <c r="N234" s="44" t="n">
        <v>42</v>
      </c>
      <c r="O234" s="44" t="n">
        <v>42</v>
      </c>
      <c r="P234" s="37"/>
      <c r="Q234" s="37" t="n">
        <f aca="false">(N234+O234)*0.5+P234</f>
        <v>42</v>
      </c>
      <c r="R234" s="27" t="s">
        <v>126</v>
      </c>
      <c r="S234" s="37"/>
    </row>
    <row r="235" s="20" customFormat="true" ht="14.25" hidden="false" customHeight="true" outlineLevel="0" collapsed="false">
      <c r="A235" s="38" t="n">
        <v>233</v>
      </c>
      <c r="B235" s="39" t="s">
        <v>1813</v>
      </c>
      <c r="C235" s="39" t="s">
        <v>66</v>
      </c>
      <c r="D235" s="38" t="n">
        <v>199612</v>
      </c>
      <c r="E235" s="39" t="s">
        <v>49</v>
      </c>
      <c r="F235" s="40" t="s">
        <v>1043</v>
      </c>
      <c r="G235" s="40" t="s">
        <v>1110</v>
      </c>
      <c r="H235" s="38" t="n">
        <v>20180622</v>
      </c>
      <c r="I235" s="40" t="s">
        <v>178</v>
      </c>
      <c r="J235" s="41" t="s">
        <v>1814</v>
      </c>
      <c r="K235" s="39" t="s">
        <v>126</v>
      </c>
      <c r="L235" s="41" t="s">
        <v>56</v>
      </c>
      <c r="M235" s="43" t="s">
        <v>1401</v>
      </c>
      <c r="N235" s="44" t="n">
        <v>43</v>
      </c>
      <c r="O235" s="44" t="n">
        <v>41</v>
      </c>
      <c r="P235" s="37"/>
      <c r="Q235" s="37" t="n">
        <f aca="false">(N235+O235)*0.5+P235</f>
        <v>42</v>
      </c>
      <c r="R235" s="27" t="s">
        <v>126</v>
      </c>
      <c r="S235" s="37"/>
    </row>
    <row r="236" s="20" customFormat="true" ht="14.25" hidden="false" customHeight="true" outlineLevel="0" collapsed="false">
      <c r="A236" s="38" t="n">
        <v>234</v>
      </c>
      <c r="B236" s="39" t="s">
        <v>1815</v>
      </c>
      <c r="C236" s="39" t="s">
        <v>66</v>
      </c>
      <c r="D236" s="38" t="n">
        <v>198910</v>
      </c>
      <c r="E236" s="39" t="s">
        <v>49</v>
      </c>
      <c r="F236" s="40" t="s">
        <v>85</v>
      </c>
      <c r="G236" s="40" t="s">
        <v>808</v>
      </c>
      <c r="H236" s="38" t="n">
        <v>20120701</v>
      </c>
      <c r="I236" s="40" t="s">
        <v>215</v>
      </c>
      <c r="J236" s="41" t="s">
        <v>542</v>
      </c>
      <c r="K236" s="39" t="s">
        <v>126</v>
      </c>
      <c r="L236" s="41" t="s">
        <v>56</v>
      </c>
      <c r="M236" s="43" t="s">
        <v>1401</v>
      </c>
      <c r="N236" s="44" t="n">
        <v>38</v>
      </c>
      <c r="O236" s="44" t="n">
        <v>46</v>
      </c>
      <c r="P236" s="37"/>
      <c r="Q236" s="37" t="n">
        <f aca="false">(N236+O236)*0.5+P236</f>
        <v>42</v>
      </c>
      <c r="R236" s="27" t="s">
        <v>126</v>
      </c>
      <c r="S236" s="37"/>
    </row>
    <row r="237" s="20" customFormat="true" ht="14.25" hidden="false" customHeight="true" outlineLevel="0" collapsed="false">
      <c r="A237" s="38" t="n">
        <v>235</v>
      </c>
      <c r="B237" s="39" t="s">
        <v>1816</v>
      </c>
      <c r="C237" s="39" t="s">
        <v>66</v>
      </c>
      <c r="D237" s="38" t="n">
        <v>199110</v>
      </c>
      <c r="E237" s="39" t="s">
        <v>49</v>
      </c>
      <c r="F237" s="40" t="s">
        <v>143</v>
      </c>
      <c r="G237" s="40" t="s">
        <v>1276</v>
      </c>
      <c r="H237" s="38" t="n">
        <v>20140630</v>
      </c>
      <c r="I237" s="41" t="s">
        <v>178</v>
      </c>
      <c r="J237" s="41" t="s">
        <v>734</v>
      </c>
      <c r="K237" s="41" t="s">
        <v>126</v>
      </c>
      <c r="L237" s="41" t="s">
        <v>56</v>
      </c>
      <c r="M237" s="43" t="s">
        <v>1401</v>
      </c>
      <c r="N237" s="44" t="n">
        <v>46</v>
      </c>
      <c r="O237" s="44" t="n">
        <v>38</v>
      </c>
      <c r="P237" s="37"/>
      <c r="Q237" s="37" t="n">
        <f aca="false">(N237+O237)*0.5+P237</f>
        <v>42</v>
      </c>
      <c r="R237" s="27" t="s">
        <v>126</v>
      </c>
      <c r="S237" s="37"/>
    </row>
    <row r="238" s="20" customFormat="true" ht="14.25" hidden="false" customHeight="true" outlineLevel="0" collapsed="false">
      <c r="A238" s="38" t="n">
        <v>236</v>
      </c>
      <c r="B238" s="39" t="s">
        <v>1817</v>
      </c>
      <c r="C238" s="39" t="s">
        <v>47</v>
      </c>
      <c r="D238" s="38" t="n">
        <v>199611</v>
      </c>
      <c r="E238" s="39" t="s">
        <v>60</v>
      </c>
      <c r="F238" s="40" t="s">
        <v>96</v>
      </c>
      <c r="G238" s="40" t="s">
        <v>10</v>
      </c>
      <c r="H238" s="38" t="n">
        <v>20180628</v>
      </c>
      <c r="I238" s="40" t="s">
        <v>178</v>
      </c>
      <c r="J238" s="41" t="s">
        <v>1818</v>
      </c>
      <c r="K238" s="42" t="s">
        <v>126</v>
      </c>
      <c r="L238" s="41" t="s">
        <v>56</v>
      </c>
      <c r="M238" s="43" t="s">
        <v>1401</v>
      </c>
      <c r="N238" s="44" t="n">
        <v>42</v>
      </c>
      <c r="O238" s="44" t="n">
        <v>41</v>
      </c>
      <c r="P238" s="37"/>
      <c r="Q238" s="37" t="n">
        <f aca="false">(N238+O238)*0.5+P238</f>
        <v>41.5</v>
      </c>
      <c r="R238" s="27" t="s">
        <v>126</v>
      </c>
      <c r="S238" s="37"/>
    </row>
    <row r="239" s="20" customFormat="true" ht="14.25" hidden="false" customHeight="true" outlineLevel="0" collapsed="false">
      <c r="A239" s="38" t="n">
        <v>237</v>
      </c>
      <c r="B239" s="39" t="s">
        <v>1819</v>
      </c>
      <c r="C239" s="39" t="s">
        <v>47</v>
      </c>
      <c r="D239" s="38" t="n">
        <v>199412</v>
      </c>
      <c r="E239" s="39" t="s">
        <v>49</v>
      </c>
      <c r="F239" s="40" t="s">
        <v>336</v>
      </c>
      <c r="G239" s="40" t="s">
        <v>270</v>
      </c>
      <c r="H239" s="38" t="n">
        <v>20160628</v>
      </c>
      <c r="I239" s="40" t="s">
        <v>792</v>
      </c>
      <c r="J239" s="41" t="s">
        <v>1447</v>
      </c>
      <c r="K239" s="39" t="s">
        <v>126</v>
      </c>
      <c r="L239" s="41" t="s">
        <v>56</v>
      </c>
      <c r="M239" s="43" t="s">
        <v>1401</v>
      </c>
      <c r="N239" s="44" t="n">
        <v>39</v>
      </c>
      <c r="O239" s="44" t="n">
        <v>44</v>
      </c>
      <c r="P239" s="37"/>
      <c r="Q239" s="37" t="n">
        <f aca="false">(N239+O239)*0.5+P239</f>
        <v>41.5</v>
      </c>
      <c r="R239" s="27" t="s">
        <v>126</v>
      </c>
      <c r="S239" s="37"/>
    </row>
    <row r="240" s="20" customFormat="true" ht="14.25" hidden="false" customHeight="true" outlineLevel="0" collapsed="false">
      <c r="A240" s="38" t="n">
        <v>238</v>
      </c>
      <c r="B240" s="39" t="s">
        <v>1820</v>
      </c>
      <c r="C240" s="39" t="s">
        <v>47</v>
      </c>
      <c r="D240" s="43" t="n">
        <v>199610</v>
      </c>
      <c r="E240" s="39" t="s">
        <v>60</v>
      </c>
      <c r="F240" s="40" t="s">
        <v>460</v>
      </c>
      <c r="G240" s="40" t="s">
        <v>1821</v>
      </c>
      <c r="H240" s="48" t="n">
        <v>20190619</v>
      </c>
      <c r="I240" s="41" t="s">
        <v>178</v>
      </c>
      <c r="J240" s="41" t="s">
        <v>838</v>
      </c>
      <c r="K240" s="41" t="s">
        <v>126</v>
      </c>
      <c r="L240" s="41" t="s">
        <v>56</v>
      </c>
      <c r="M240" s="43" t="s">
        <v>1401</v>
      </c>
      <c r="N240" s="44" t="n">
        <v>43</v>
      </c>
      <c r="O240" s="44" t="n">
        <v>39</v>
      </c>
      <c r="P240" s="37"/>
      <c r="Q240" s="37" t="n">
        <f aca="false">(N240+O240)*0.5+P240</f>
        <v>41</v>
      </c>
      <c r="R240" s="27" t="s">
        <v>126</v>
      </c>
      <c r="S240" s="37"/>
    </row>
    <row r="241" s="20" customFormat="true" ht="14.25" hidden="false" customHeight="true" outlineLevel="0" collapsed="false">
      <c r="A241" s="38" t="n">
        <v>239</v>
      </c>
      <c r="B241" s="39" t="s">
        <v>1822</v>
      </c>
      <c r="C241" s="39" t="s">
        <v>47</v>
      </c>
      <c r="D241" s="43" t="s">
        <v>1286</v>
      </c>
      <c r="E241" s="39" t="s">
        <v>49</v>
      </c>
      <c r="F241" s="40" t="s">
        <v>408</v>
      </c>
      <c r="G241" s="40" t="s">
        <v>177</v>
      </c>
      <c r="H241" s="48" t="s">
        <v>911</v>
      </c>
      <c r="I241" s="41" t="s">
        <v>178</v>
      </c>
      <c r="J241" s="41" t="s">
        <v>857</v>
      </c>
      <c r="K241" s="41" t="s">
        <v>126</v>
      </c>
      <c r="L241" s="41" t="s">
        <v>235</v>
      </c>
      <c r="M241" s="43" t="s">
        <v>1401</v>
      </c>
      <c r="N241" s="44" t="n">
        <v>43</v>
      </c>
      <c r="O241" s="44" t="n">
        <v>39</v>
      </c>
      <c r="P241" s="37"/>
      <c r="Q241" s="37" t="n">
        <f aca="false">(N241+O241)*0.5+P241</f>
        <v>41</v>
      </c>
      <c r="R241" s="27" t="s">
        <v>126</v>
      </c>
      <c r="S241" s="37"/>
    </row>
    <row r="242" s="20" customFormat="true" ht="14.25" hidden="false" customHeight="true" outlineLevel="0" collapsed="false">
      <c r="A242" s="38" t="n">
        <v>240</v>
      </c>
      <c r="B242" s="39" t="s">
        <v>1823</v>
      </c>
      <c r="C242" s="39" t="s">
        <v>47</v>
      </c>
      <c r="D242" s="43" t="s">
        <v>217</v>
      </c>
      <c r="E242" s="39" t="s">
        <v>49</v>
      </c>
      <c r="F242" s="40" t="s">
        <v>336</v>
      </c>
      <c r="G242" s="40" t="s">
        <v>177</v>
      </c>
      <c r="H242" s="48" t="n">
        <v>20180628</v>
      </c>
      <c r="I242" s="41" t="s">
        <v>178</v>
      </c>
      <c r="J242" s="41" t="s">
        <v>1403</v>
      </c>
      <c r="K242" s="41" t="s">
        <v>126</v>
      </c>
      <c r="L242" s="41" t="s">
        <v>56</v>
      </c>
      <c r="M242" s="43" t="s">
        <v>1401</v>
      </c>
      <c r="N242" s="44" t="n">
        <v>41</v>
      </c>
      <c r="O242" s="44" t="n">
        <v>41</v>
      </c>
      <c r="P242" s="37"/>
      <c r="Q242" s="37" t="n">
        <f aca="false">(N242+O242)*0.5+P242</f>
        <v>41</v>
      </c>
      <c r="R242" s="27" t="s">
        <v>126</v>
      </c>
      <c r="S242" s="37"/>
    </row>
    <row r="243" s="20" customFormat="true" ht="14.25" hidden="false" customHeight="true" outlineLevel="0" collapsed="false">
      <c r="A243" s="38" t="n">
        <v>241</v>
      </c>
      <c r="B243" s="39" t="s">
        <v>1824</v>
      </c>
      <c r="C243" s="39" t="s">
        <v>47</v>
      </c>
      <c r="D243" s="43" t="s">
        <v>773</v>
      </c>
      <c r="E243" s="39" t="s">
        <v>60</v>
      </c>
      <c r="F243" s="40" t="s">
        <v>73</v>
      </c>
      <c r="G243" s="40" t="s">
        <v>74</v>
      </c>
      <c r="H243" s="48" t="n">
        <v>20160623</v>
      </c>
      <c r="I243" s="41" t="s">
        <v>178</v>
      </c>
      <c r="J243" s="41" t="s">
        <v>1825</v>
      </c>
      <c r="K243" s="41" t="s">
        <v>126</v>
      </c>
      <c r="L243" s="41" t="s">
        <v>56</v>
      </c>
      <c r="M243" s="43" t="s">
        <v>1401</v>
      </c>
      <c r="N243" s="44" t="n">
        <v>50</v>
      </c>
      <c r="O243" s="44" t="n">
        <v>32</v>
      </c>
      <c r="P243" s="37"/>
      <c r="Q243" s="37" t="n">
        <f aca="false">(N243+O243)*0.5+P243</f>
        <v>41</v>
      </c>
      <c r="R243" s="27" t="s">
        <v>126</v>
      </c>
      <c r="S243" s="37"/>
    </row>
    <row r="244" s="20" customFormat="true" ht="14.25" hidden="false" customHeight="true" outlineLevel="0" collapsed="false">
      <c r="A244" s="38" t="n">
        <v>242</v>
      </c>
      <c r="B244" s="39" t="s">
        <v>1826</v>
      </c>
      <c r="C244" s="39" t="s">
        <v>66</v>
      </c>
      <c r="D244" s="43" t="n">
        <v>199206</v>
      </c>
      <c r="E244" s="39" t="s">
        <v>60</v>
      </c>
      <c r="F244" s="40" t="s">
        <v>96</v>
      </c>
      <c r="G244" s="40" t="s">
        <v>366</v>
      </c>
      <c r="H244" s="48" t="n">
        <v>20150626</v>
      </c>
      <c r="I244" s="41" t="s">
        <v>1463</v>
      </c>
      <c r="J244" s="41" t="s">
        <v>160</v>
      </c>
      <c r="K244" s="41" t="s">
        <v>126</v>
      </c>
      <c r="L244" s="41" t="s">
        <v>56</v>
      </c>
      <c r="M244" s="43" t="s">
        <v>1401</v>
      </c>
      <c r="N244" s="44" t="n">
        <v>35</v>
      </c>
      <c r="O244" s="44" t="n">
        <v>46</v>
      </c>
      <c r="P244" s="37"/>
      <c r="Q244" s="37" t="n">
        <f aca="false">(N244+O244)*0.5+P244</f>
        <v>40.5</v>
      </c>
      <c r="R244" s="27" t="s">
        <v>126</v>
      </c>
      <c r="S244" s="37"/>
    </row>
    <row r="245" s="20" customFormat="true" ht="14.25" hidden="false" customHeight="true" outlineLevel="0" collapsed="false">
      <c r="A245" s="38" t="n">
        <v>243</v>
      </c>
      <c r="B245" s="39" t="s">
        <v>1827</v>
      </c>
      <c r="C245" s="39" t="s">
        <v>66</v>
      </c>
      <c r="D245" s="38" t="n">
        <v>199508</v>
      </c>
      <c r="E245" s="39" t="s">
        <v>49</v>
      </c>
      <c r="F245" s="40" t="s">
        <v>555</v>
      </c>
      <c r="G245" s="40" t="s">
        <v>356</v>
      </c>
      <c r="H245" s="38" t="n">
        <v>20170701</v>
      </c>
      <c r="I245" s="40" t="s">
        <v>178</v>
      </c>
      <c r="J245" s="41" t="s">
        <v>437</v>
      </c>
      <c r="K245" s="42" t="s">
        <v>126</v>
      </c>
      <c r="L245" s="41" t="s">
        <v>56</v>
      </c>
      <c r="M245" s="43" t="s">
        <v>1401</v>
      </c>
      <c r="N245" s="44" t="n">
        <v>38</v>
      </c>
      <c r="O245" s="44" t="n">
        <v>43</v>
      </c>
      <c r="P245" s="37"/>
      <c r="Q245" s="37" t="n">
        <f aca="false">(N245+O245)*0.5+P245</f>
        <v>40.5</v>
      </c>
      <c r="R245" s="27" t="s">
        <v>126</v>
      </c>
      <c r="S245" s="37"/>
    </row>
    <row r="246" s="20" customFormat="true" ht="14.25" hidden="false" customHeight="true" outlineLevel="0" collapsed="false">
      <c r="A246" s="38" t="n">
        <v>244</v>
      </c>
      <c r="B246" s="39" t="s">
        <v>1828</v>
      </c>
      <c r="C246" s="39" t="s">
        <v>47</v>
      </c>
      <c r="D246" s="38" t="n">
        <v>199005</v>
      </c>
      <c r="E246" s="39" t="s">
        <v>49</v>
      </c>
      <c r="F246" s="40" t="s">
        <v>327</v>
      </c>
      <c r="G246" s="40" t="s">
        <v>1110</v>
      </c>
      <c r="H246" s="38" t="n">
        <v>20120620</v>
      </c>
      <c r="I246" s="41" t="s">
        <v>178</v>
      </c>
      <c r="J246" s="41" t="s">
        <v>1762</v>
      </c>
      <c r="K246" s="41" t="s">
        <v>126</v>
      </c>
      <c r="L246" s="41" t="s">
        <v>56</v>
      </c>
      <c r="M246" s="43" t="s">
        <v>1401</v>
      </c>
      <c r="N246" s="44" t="n">
        <v>40</v>
      </c>
      <c r="O246" s="44" t="n">
        <v>40</v>
      </c>
      <c r="P246" s="37"/>
      <c r="Q246" s="37" t="n">
        <f aca="false">(N246+O246)*0.5+P246</f>
        <v>40</v>
      </c>
      <c r="R246" s="27" t="s">
        <v>126</v>
      </c>
      <c r="S246" s="37"/>
    </row>
    <row r="247" s="20" customFormat="true" ht="14.25" hidden="false" customHeight="true" outlineLevel="0" collapsed="false">
      <c r="A247" s="38" t="n">
        <v>245</v>
      </c>
      <c r="B247" s="39" t="s">
        <v>1829</v>
      </c>
      <c r="C247" s="39" t="s">
        <v>47</v>
      </c>
      <c r="D247" s="38" t="n">
        <v>199706</v>
      </c>
      <c r="E247" s="39" t="s">
        <v>49</v>
      </c>
      <c r="F247" s="40" t="s">
        <v>106</v>
      </c>
      <c r="G247" s="40" t="s">
        <v>270</v>
      </c>
      <c r="H247" s="38" t="n">
        <v>20180630</v>
      </c>
      <c r="I247" s="40" t="s">
        <v>178</v>
      </c>
      <c r="J247" s="41" t="s">
        <v>1830</v>
      </c>
      <c r="K247" s="42" t="s">
        <v>126</v>
      </c>
      <c r="L247" s="41" t="s">
        <v>56</v>
      </c>
      <c r="M247" s="43" t="s">
        <v>1401</v>
      </c>
      <c r="N247" s="44" t="n">
        <v>33</v>
      </c>
      <c r="O247" s="44" t="n">
        <v>46</v>
      </c>
      <c r="P247" s="37"/>
      <c r="Q247" s="37" t="n">
        <f aca="false">(N247+O247)*0.5+P247</f>
        <v>39.5</v>
      </c>
      <c r="R247" s="27" t="s">
        <v>126</v>
      </c>
      <c r="S247" s="37"/>
    </row>
    <row r="248" s="20" customFormat="true" ht="14.25" hidden="false" customHeight="true" outlineLevel="0" collapsed="false">
      <c r="A248" s="38" t="n">
        <v>246</v>
      </c>
      <c r="B248" s="39" t="s">
        <v>1831</v>
      </c>
      <c r="C248" s="39" t="s">
        <v>66</v>
      </c>
      <c r="D248" s="43" t="n">
        <v>198912</v>
      </c>
      <c r="E248" s="39" t="s">
        <v>49</v>
      </c>
      <c r="F248" s="40" t="s">
        <v>242</v>
      </c>
      <c r="G248" s="40" t="s">
        <v>158</v>
      </c>
      <c r="H248" s="48" t="n">
        <v>20120628</v>
      </c>
      <c r="I248" s="41" t="s">
        <v>178</v>
      </c>
      <c r="J248" s="41" t="s">
        <v>160</v>
      </c>
      <c r="K248" s="41" t="s">
        <v>126</v>
      </c>
      <c r="L248" s="41" t="s">
        <v>56</v>
      </c>
      <c r="M248" s="43" t="s">
        <v>1401</v>
      </c>
      <c r="N248" s="44" t="n">
        <v>42</v>
      </c>
      <c r="O248" s="44" t="n">
        <v>36</v>
      </c>
      <c r="P248" s="37"/>
      <c r="Q248" s="37" t="n">
        <f aca="false">(N248+O248)*0.5+P248</f>
        <v>39</v>
      </c>
      <c r="R248" s="27" t="s">
        <v>126</v>
      </c>
      <c r="S248" s="37"/>
    </row>
    <row r="249" s="20" customFormat="true" ht="14.25" hidden="false" customHeight="true" outlineLevel="0" collapsed="false">
      <c r="A249" s="38" t="n">
        <v>247</v>
      </c>
      <c r="B249" s="39" t="s">
        <v>1832</v>
      </c>
      <c r="C249" s="39" t="s">
        <v>47</v>
      </c>
      <c r="D249" s="43" t="n">
        <v>199612</v>
      </c>
      <c r="E249" s="39" t="s">
        <v>49</v>
      </c>
      <c r="F249" s="40" t="s">
        <v>336</v>
      </c>
      <c r="G249" s="40" t="s">
        <v>177</v>
      </c>
      <c r="H249" s="48" t="n">
        <v>20180628</v>
      </c>
      <c r="I249" s="41" t="s">
        <v>178</v>
      </c>
      <c r="J249" s="41" t="s">
        <v>1833</v>
      </c>
      <c r="K249" s="41" t="s">
        <v>126</v>
      </c>
      <c r="L249" s="41" t="s">
        <v>56</v>
      </c>
      <c r="M249" s="43" t="s">
        <v>1401</v>
      </c>
      <c r="N249" s="44" t="n">
        <v>43</v>
      </c>
      <c r="O249" s="44" t="n">
        <v>35</v>
      </c>
      <c r="P249" s="37"/>
      <c r="Q249" s="37" t="n">
        <f aca="false">(N249+O249)*0.5+P249</f>
        <v>39</v>
      </c>
      <c r="R249" s="27" t="s">
        <v>126</v>
      </c>
      <c r="S249" s="37"/>
    </row>
    <row r="250" s="20" customFormat="true" ht="14.25" hidden="false" customHeight="true" outlineLevel="0" collapsed="false">
      <c r="A250" s="38" t="n">
        <v>248</v>
      </c>
      <c r="B250" s="39" t="s">
        <v>1834</v>
      </c>
      <c r="C250" s="39" t="s">
        <v>47</v>
      </c>
      <c r="D250" s="43" t="n">
        <v>199607</v>
      </c>
      <c r="E250" s="39" t="s">
        <v>49</v>
      </c>
      <c r="F250" s="40" t="s">
        <v>336</v>
      </c>
      <c r="G250" s="40" t="s">
        <v>177</v>
      </c>
      <c r="H250" s="48" t="n">
        <v>20180628</v>
      </c>
      <c r="I250" s="41" t="s">
        <v>178</v>
      </c>
      <c r="J250" s="41" t="s">
        <v>1835</v>
      </c>
      <c r="K250" s="41" t="s">
        <v>126</v>
      </c>
      <c r="L250" s="41" t="s">
        <v>56</v>
      </c>
      <c r="M250" s="43" t="s">
        <v>1401</v>
      </c>
      <c r="N250" s="44" t="n">
        <v>43</v>
      </c>
      <c r="O250" s="44" t="n">
        <v>35</v>
      </c>
      <c r="P250" s="37"/>
      <c r="Q250" s="37" t="n">
        <f aca="false">(N250+O250)*0.5+P250</f>
        <v>39</v>
      </c>
      <c r="R250" s="27" t="s">
        <v>126</v>
      </c>
      <c r="S250" s="37"/>
    </row>
    <row r="251" s="20" customFormat="true" ht="14.25" hidden="false" customHeight="true" outlineLevel="0" collapsed="false">
      <c r="A251" s="38" t="n">
        <v>249</v>
      </c>
      <c r="B251" s="39" t="s">
        <v>1836</v>
      </c>
      <c r="C251" s="39" t="s">
        <v>47</v>
      </c>
      <c r="D251" s="38" t="n">
        <v>199110</v>
      </c>
      <c r="E251" s="39" t="s">
        <v>60</v>
      </c>
      <c r="F251" s="40" t="s">
        <v>73</v>
      </c>
      <c r="G251" s="40" t="s">
        <v>674</v>
      </c>
      <c r="H251" s="38" t="n">
        <v>20140625</v>
      </c>
      <c r="I251" s="40" t="s">
        <v>1484</v>
      </c>
      <c r="J251" s="41" t="s">
        <v>1420</v>
      </c>
      <c r="K251" s="42" t="s">
        <v>126</v>
      </c>
      <c r="L251" s="41" t="s">
        <v>56</v>
      </c>
      <c r="M251" s="43" t="s">
        <v>1401</v>
      </c>
      <c r="N251" s="44" t="n">
        <v>40</v>
      </c>
      <c r="O251" s="44" t="n">
        <v>38</v>
      </c>
      <c r="P251" s="37"/>
      <c r="Q251" s="37" t="n">
        <f aca="false">(N251+O251)*0.5+P251</f>
        <v>39</v>
      </c>
      <c r="R251" s="27" t="s">
        <v>126</v>
      </c>
      <c r="S251" s="37"/>
    </row>
    <row r="252" s="20" customFormat="true" ht="14.25" hidden="false" customHeight="true" outlineLevel="0" collapsed="false">
      <c r="A252" s="38" t="n">
        <v>250</v>
      </c>
      <c r="B252" s="39" t="s">
        <v>1837</v>
      </c>
      <c r="C252" s="39" t="s">
        <v>47</v>
      </c>
      <c r="D252" s="38" t="n">
        <v>199902</v>
      </c>
      <c r="E252" s="39" t="s">
        <v>49</v>
      </c>
      <c r="F252" s="40" t="s">
        <v>106</v>
      </c>
      <c r="G252" s="40" t="s">
        <v>177</v>
      </c>
      <c r="H252" s="38" t="n">
        <v>20190630</v>
      </c>
      <c r="I252" s="41" t="s">
        <v>178</v>
      </c>
      <c r="J252" s="41" t="s">
        <v>1516</v>
      </c>
      <c r="K252" s="41" t="s">
        <v>126</v>
      </c>
      <c r="L252" s="41" t="s">
        <v>56</v>
      </c>
      <c r="M252" s="43" t="s">
        <v>1401</v>
      </c>
      <c r="N252" s="44" t="n">
        <v>44</v>
      </c>
      <c r="O252" s="44" t="n">
        <v>34</v>
      </c>
      <c r="P252" s="37"/>
      <c r="Q252" s="37" t="n">
        <f aca="false">(N252+O252)*0.5+P252</f>
        <v>39</v>
      </c>
      <c r="R252" s="27" t="s">
        <v>126</v>
      </c>
      <c r="S252" s="37"/>
    </row>
    <row r="253" s="20" customFormat="true" ht="14.25" hidden="false" customHeight="true" outlineLevel="0" collapsed="false">
      <c r="A253" s="38" t="n">
        <v>251</v>
      </c>
      <c r="B253" s="39" t="s">
        <v>1838</v>
      </c>
      <c r="C253" s="39" t="s">
        <v>66</v>
      </c>
      <c r="D253" s="43" t="s">
        <v>824</v>
      </c>
      <c r="E253" s="39" t="s">
        <v>49</v>
      </c>
      <c r="F253" s="40" t="s">
        <v>286</v>
      </c>
      <c r="G253" s="40" t="s">
        <v>255</v>
      </c>
      <c r="H253" s="48" t="n">
        <v>20150701</v>
      </c>
      <c r="I253" s="41" t="s">
        <v>178</v>
      </c>
      <c r="J253" s="41" t="s">
        <v>179</v>
      </c>
      <c r="K253" s="41" t="s">
        <v>126</v>
      </c>
      <c r="L253" s="41" t="s">
        <v>56</v>
      </c>
      <c r="M253" s="43" t="s">
        <v>1401</v>
      </c>
      <c r="N253" s="44" t="n">
        <v>41</v>
      </c>
      <c r="O253" s="44" t="n">
        <v>36</v>
      </c>
      <c r="P253" s="37"/>
      <c r="Q253" s="37" t="n">
        <f aca="false">(N253+O253)*0.5+P253</f>
        <v>38.5</v>
      </c>
      <c r="R253" s="27" t="s">
        <v>126</v>
      </c>
      <c r="S253" s="37"/>
    </row>
    <row r="254" s="20" customFormat="true" ht="14.25" hidden="false" customHeight="true" outlineLevel="0" collapsed="false">
      <c r="A254" s="38" t="n">
        <v>252</v>
      </c>
      <c r="B254" s="39" t="s">
        <v>1839</v>
      </c>
      <c r="C254" s="39" t="s">
        <v>66</v>
      </c>
      <c r="D254" s="38" t="n">
        <v>199111</v>
      </c>
      <c r="E254" s="39" t="s">
        <v>49</v>
      </c>
      <c r="F254" s="40" t="s">
        <v>822</v>
      </c>
      <c r="G254" s="40" t="s">
        <v>1478</v>
      </c>
      <c r="H254" s="38" t="n">
        <v>20140707</v>
      </c>
      <c r="I254" s="40" t="s">
        <v>178</v>
      </c>
      <c r="J254" s="41" t="s">
        <v>1646</v>
      </c>
      <c r="K254" s="39" t="s">
        <v>126</v>
      </c>
      <c r="L254" s="41" t="s">
        <v>56</v>
      </c>
      <c r="M254" s="43" t="s">
        <v>1401</v>
      </c>
      <c r="N254" s="44" t="n">
        <v>39</v>
      </c>
      <c r="O254" s="44" t="n">
        <v>38</v>
      </c>
      <c r="P254" s="37"/>
      <c r="Q254" s="37" t="n">
        <f aca="false">(N254+O254)*0.5+P254</f>
        <v>38.5</v>
      </c>
      <c r="R254" s="27" t="s">
        <v>126</v>
      </c>
      <c r="S254" s="37"/>
    </row>
    <row r="255" s="20" customFormat="true" ht="14.25" hidden="false" customHeight="true" outlineLevel="0" collapsed="false">
      <c r="A255" s="38" t="n">
        <v>253</v>
      </c>
      <c r="B255" s="39" t="s">
        <v>1840</v>
      </c>
      <c r="C255" s="39" t="s">
        <v>47</v>
      </c>
      <c r="D255" s="38" t="n">
        <v>199605</v>
      </c>
      <c r="E255" s="39" t="s">
        <v>49</v>
      </c>
      <c r="F255" s="40" t="s">
        <v>390</v>
      </c>
      <c r="G255" s="40" t="s">
        <v>740</v>
      </c>
      <c r="H255" s="38" t="n">
        <v>20180701</v>
      </c>
      <c r="I255" s="41" t="s">
        <v>178</v>
      </c>
      <c r="J255" s="41" t="s">
        <v>179</v>
      </c>
      <c r="K255" s="41" t="s">
        <v>126</v>
      </c>
      <c r="L255" s="41" t="s">
        <v>56</v>
      </c>
      <c r="M255" s="43" t="s">
        <v>1401</v>
      </c>
      <c r="N255" s="44" t="n">
        <v>42</v>
      </c>
      <c r="O255" s="44" t="n">
        <v>34</v>
      </c>
      <c r="P255" s="37"/>
      <c r="Q255" s="37" t="n">
        <f aca="false">(N255+O255)*0.5+P255</f>
        <v>38</v>
      </c>
      <c r="R255" s="27" t="s">
        <v>126</v>
      </c>
      <c r="S255" s="37"/>
    </row>
    <row r="256" s="20" customFormat="true" ht="14.25" hidden="false" customHeight="true" outlineLevel="0" collapsed="false">
      <c r="A256" s="38" t="n">
        <v>254</v>
      </c>
      <c r="B256" s="39" t="s">
        <v>1841</v>
      </c>
      <c r="C256" s="39" t="s">
        <v>66</v>
      </c>
      <c r="D256" s="38" t="n">
        <v>199507</v>
      </c>
      <c r="E256" s="39" t="s">
        <v>49</v>
      </c>
      <c r="F256" s="40" t="s">
        <v>143</v>
      </c>
      <c r="G256" s="40" t="s">
        <v>1501</v>
      </c>
      <c r="H256" s="38" t="n">
        <v>20170630</v>
      </c>
      <c r="I256" s="40" t="s">
        <v>178</v>
      </c>
      <c r="J256" s="41" t="s">
        <v>1420</v>
      </c>
      <c r="K256" s="42" t="s">
        <v>126</v>
      </c>
      <c r="L256" s="41" t="s">
        <v>56</v>
      </c>
      <c r="M256" s="43" t="s">
        <v>1401</v>
      </c>
      <c r="N256" s="44" t="n">
        <v>33</v>
      </c>
      <c r="O256" s="44" t="n">
        <v>43</v>
      </c>
      <c r="P256" s="37"/>
      <c r="Q256" s="37" t="n">
        <f aca="false">(N256+O256)*0.5+P256</f>
        <v>38</v>
      </c>
      <c r="R256" s="27" t="s">
        <v>126</v>
      </c>
      <c r="S256" s="37"/>
    </row>
    <row r="257" s="20" customFormat="true" ht="14.25" hidden="false" customHeight="true" outlineLevel="0" collapsed="false">
      <c r="A257" s="38" t="n">
        <v>255</v>
      </c>
      <c r="B257" s="39" t="s">
        <v>1842</v>
      </c>
      <c r="C257" s="39" t="s">
        <v>47</v>
      </c>
      <c r="D257" s="38" t="n">
        <v>199406</v>
      </c>
      <c r="E257" s="39" t="s">
        <v>49</v>
      </c>
      <c r="F257" s="40" t="s">
        <v>218</v>
      </c>
      <c r="G257" s="40" t="s">
        <v>177</v>
      </c>
      <c r="H257" s="38" t="n">
        <v>20160701</v>
      </c>
      <c r="I257" s="40" t="s">
        <v>792</v>
      </c>
      <c r="J257" s="41" t="s">
        <v>1843</v>
      </c>
      <c r="K257" s="39" t="s">
        <v>126</v>
      </c>
      <c r="L257" s="41" t="s">
        <v>56</v>
      </c>
      <c r="M257" s="43" t="s">
        <v>1401</v>
      </c>
      <c r="N257" s="44" t="n">
        <v>33</v>
      </c>
      <c r="O257" s="44" t="n">
        <v>43</v>
      </c>
      <c r="P257" s="37"/>
      <c r="Q257" s="37" t="n">
        <f aca="false">(N257+O257)*0.5+P257</f>
        <v>38</v>
      </c>
      <c r="R257" s="27" t="s">
        <v>126</v>
      </c>
      <c r="S257" s="37"/>
    </row>
    <row r="258" s="20" customFormat="true" ht="14.25" hidden="false" customHeight="true" outlineLevel="0" collapsed="false">
      <c r="A258" s="38" t="n">
        <v>256</v>
      </c>
      <c r="B258" s="39" t="s">
        <v>1844</v>
      </c>
      <c r="C258" s="39" t="s">
        <v>47</v>
      </c>
      <c r="D258" s="38" t="n">
        <v>198602</v>
      </c>
      <c r="E258" s="39" t="s">
        <v>49</v>
      </c>
      <c r="F258" s="40" t="s">
        <v>781</v>
      </c>
      <c r="G258" s="40" t="s">
        <v>1845</v>
      </c>
      <c r="H258" s="38" t="n">
        <v>20070707</v>
      </c>
      <c r="I258" s="40" t="s">
        <v>178</v>
      </c>
      <c r="J258" s="41" t="s">
        <v>1516</v>
      </c>
      <c r="K258" s="39" t="s">
        <v>126</v>
      </c>
      <c r="L258" s="41" t="s">
        <v>56</v>
      </c>
      <c r="M258" s="43" t="s">
        <v>1401</v>
      </c>
      <c r="N258" s="44" t="n">
        <v>41</v>
      </c>
      <c r="O258" s="44" t="n">
        <v>34</v>
      </c>
      <c r="P258" s="37"/>
      <c r="Q258" s="37" t="n">
        <f aca="false">(N258+O258)*0.5+P258</f>
        <v>37.5</v>
      </c>
      <c r="R258" s="27" t="s">
        <v>126</v>
      </c>
      <c r="S258" s="37"/>
    </row>
    <row r="259" s="20" customFormat="true" ht="14.25" hidden="false" customHeight="true" outlineLevel="0" collapsed="false">
      <c r="A259" s="38" t="n">
        <v>257</v>
      </c>
      <c r="B259" s="39" t="s">
        <v>1846</v>
      </c>
      <c r="C259" s="39" t="s">
        <v>47</v>
      </c>
      <c r="D259" s="38" t="n">
        <v>199602</v>
      </c>
      <c r="E259" s="39" t="s">
        <v>49</v>
      </c>
      <c r="F259" s="40" t="s">
        <v>408</v>
      </c>
      <c r="G259" s="40" t="s">
        <v>274</v>
      </c>
      <c r="H259" s="38" t="n">
        <v>20180701</v>
      </c>
      <c r="I259" s="40" t="s">
        <v>178</v>
      </c>
      <c r="J259" s="41" t="s">
        <v>1847</v>
      </c>
      <c r="K259" s="42" t="s">
        <v>126</v>
      </c>
      <c r="L259" s="41" t="s">
        <v>56</v>
      </c>
      <c r="M259" s="43" t="s">
        <v>1401</v>
      </c>
      <c r="N259" s="44" t="n">
        <v>35</v>
      </c>
      <c r="O259" s="44" t="n">
        <v>40</v>
      </c>
      <c r="P259" s="37"/>
      <c r="Q259" s="37" t="n">
        <f aca="false">(N259+O259)*0.5+P259</f>
        <v>37.5</v>
      </c>
      <c r="R259" s="27" t="s">
        <v>126</v>
      </c>
      <c r="S259" s="37"/>
    </row>
    <row r="260" s="20" customFormat="true" ht="14.25" hidden="false" customHeight="true" outlineLevel="0" collapsed="false">
      <c r="A260" s="38" t="n">
        <v>258</v>
      </c>
      <c r="B260" s="39" t="s">
        <v>1848</v>
      </c>
      <c r="C260" s="39" t="s">
        <v>66</v>
      </c>
      <c r="D260" s="38" t="n">
        <v>199411</v>
      </c>
      <c r="E260" s="39" t="s">
        <v>49</v>
      </c>
      <c r="F260" s="40" t="s">
        <v>390</v>
      </c>
      <c r="G260" s="40" t="s">
        <v>316</v>
      </c>
      <c r="H260" s="38" t="n">
        <v>20170701</v>
      </c>
      <c r="I260" s="40" t="s">
        <v>178</v>
      </c>
      <c r="J260" s="41" t="s">
        <v>1849</v>
      </c>
      <c r="K260" s="42" t="s">
        <v>126</v>
      </c>
      <c r="L260" s="41" t="s">
        <v>56</v>
      </c>
      <c r="M260" s="43" t="s">
        <v>1401</v>
      </c>
      <c r="N260" s="44" t="n">
        <v>36</v>
      </c>
      <c r="O260" s="44" t="n">
        <v>39</v>
      </c>
      <c r="P260" s="37"/>
      <c r="Q260" s="37" t="n">
        <f aca="false">(N260+O260)*0.5+P260</f>
        <v>37.5</v>
      </c>
      <c r="R260" s="27" t="s">
        <v>126</v>
      </c>
      <c r="S260" s="37"/>
    </row>
    <row r="261" s="20" customFormat="true" ht="14.25" hidden="false" customHeight="true" outlineLevel="0" collapsed="false">
      <c r="A261" s="38" t="n">
        <v>259</v>
      </c>
      <c r="B261" s="39" t="s">
        <v>1850</v>
      </c>
      <c r="C261" s="39" t="s">
        <v>47</v>
      </c>
      <c r="D261" s="43" t="s">
        <v>1106</v>
      </c>
      <c r="E261" s="39" t="s">
        <v>49</v>
      </c>
      <c r="F261" s="40" t="s">
        <v>106</v>
      </c>
      <c r="G261" s="40" t="s">
        <v>177</v>
      </c>
      <c r="H261" s="48" t="n">
        <v>20160630</v>
      </c>
      <c r="I261" s="41" t="s">
        <v>178</v>
      </c>
      <c r="J261" s="41" t="s">
        <v>179</v>
      </c>
      <c r="K261" s="41" t="s">
        <v>126</v>
      </c>
      <c r="L261" s="41" t="s">
        <v>56</v>
      </c>
      <c r="M261" s="43" t="s">
        <v>1401</v>
      </c>
      <c r="N261" s="44" t="n">
        <v>37</v>
      </c>
      <c r="O261" s="44" t="n">
        <v>37</v>
      </c>
      <c r="P261" s="37"/>
      <c r="Q261" s="37" t="n">
        <f aca="false">(N261+O261)*0.5+P261</f>
        <v>37</v>
      </c>
      <c r="R261" s="27" t="s">
        <v>126</v>
      </c>
      <c r="S261" s="37"/>
    </row>
    <row r="262" s="20" customFormat="true" ht="14.25" hidden="false" customHeight="true" outlineLevel="0" collapsed="false">
      <c r="A262" s="38" t="n">
        <v>260</v>
      </c>
      <c r="B262" s="39" t="s">
        <v>1851</v>
      </c>
      <c r="C262" s="39" t="s">
        <v>66</v>
      </c>
      <c r="D262" s="38" t="n">
        <v>199502</v>
      </c>
      <c r="E262" s="39" t="s">
        <v>49</v>
      </c>
      <c r="F262" s="40" t="s">
        <v>1852</v>
      </c>
      <c r="G262" s="40" t="s">
        <v>363</v>
      </c>
      <c r="H262" s="38" t="n">
        <v>20170630</v>
      </c>
      <c r="I262" s="40" t="s">
        <v>178</v>
      </c>
      <c r="J262" s="41" t="s">
        <v>1853</v>
      </c>
      <c r="K262" s="42" t="s">
        <v>126</v>
      </c>
      <c r="L262" s="41" t="s">
        <v>56</v>
      </c>
      <c r="M262" s="43" t="s">
        <v>1401</v>
      </c>
      <c r="N262" s="44" t="n">
        <v>37</v>
      </c>
      <c r="O262" s="44" t="n">
        <v>37</v>
      </c>
      <c r="P262" s="37"/>
      <c r="Q262" s="37" t="n">
        <f aca="false">(N262+O262)*0.5+P262</f>
        <v>37</v>
      </c>
      <c r="R262" s="27" t="s">
        <v>126</v>
      </c>
      <c r="S262" s="37"/>
    </row>
    <row r="263" s="20" customFormat="true" ht="14.25" hidden="false" customHeight="true" outlineLevel="0" collapsed="false">
      <c r="A263" s="38" t="n">
        <v>261</v>
      </c>
      <c r="B263" s="39" t="s">
        <v>1854</v>
      </c>
      <c r="C263" s="39" t="s">
        <v>66</v>
      </c>
      <c r="D263" s="43" t="s">
        <v>1229</v>
      </c>
      <c r="E263" s="39" t="s">
        <v>49</v>
      </c>
      <c r="F263" s="40" t="s">
        <v>822</v>
      </c>
      <c r="G263" s="40" t="s">
        <v>158</v>
      </c>
      <c r="H263" s="48" t="s">
        <v>1855</v>
      </c>
      <c r="I263" s="41" t="s">
        <v>178</v>
      </c>
      <c r="J263" s="41" t="s">
        <v>1856</v>
      </c>
      <c r="K263" s="41" t="s">
        <v>126</v>
      </c>
      <c r="L263" s="41" t="s">
        <v>235</v>
      </c>
      <c r="M263" s="43" t="s">
        <v>1401</v>
      </c>
      <c r="N263" s="44" t="n">
        <v>38</v>
      </c>
      <c r="O263" s="44" t="n">
        <v>35</v>
      </c>
      <c r="P263" s="37"/>
      <c r="Q263" s="37" t="n">
        <f aca="false">(N263+O263)*0.5+P263</f>
        <v>36.5</v>
      </c>
      <c r="R263" s="27" t="s">
        <v>126</v>
      </c>
      <c r="S263" s="37"/>
    </row>
    <row r="264" s="20" customFormat="true" ht="14.25" hidden="false" customHeight="true" outlineLevel="0" collapsed="false">
      <c r="A264" s="38" t="n">
        <v>262</v>
      </c>
      <c r="B264" s="39" t="s">
        <v>1857</v>
      </c>
      <c r="C264" s="39" t="s">
        <v>66</v>
      </c>
      <c r="D264" s="38" t="n">
        <v>199308</v>
      </c>
      <c r="E264" s="39" t="s">
        <v>49</v>
      </c>
      <c r="F264" s="40" t="s">
        <v>376</v>
      </c>
      <c r="G264" s="40" t="s">
        <v>158</v>
      </c>
      <c r="H264" s="38" t="n">
        <v>20150701</v>
      </c>
      <c r="I264" s="40" t="s">
        <v>178</v>
      </c>
      <c r="J264" s="41" t="s">
        <v>1858</v>
      </c>
      <c r="K264" s="42" t="s">
        <v>126</v>
      </c>
      <c r="L264" s="41" t="s">
        <v>56</v>
      </c>
      <c r="M264" s="43" t="s">
        <v>1401</v>
      </c>
      <c r="N264" s="44" t="n">
        <v>38</v>
      </c>
      <c r="O264" s="44" t="n">
        <v>35</v>
      </c>
      <c r="P264" s="37"/>
      <c r="Q264" s="37" t="n">
        <f aca="false">(N264+O264)*0.5+P264</f>
        <v>36.5</v>
      </c>
      <c r="R264" s="27" t="s">
        <v>126</v>
      </c>
      <c r="S264" s="37"/>
    </row>
    <row r="265" s="20" customFormat="true" ht="14.25" hidden="false" customHeight="true" outlineLevel="0" collapsed="false">
      <c r="A265" s="38" t="n">
        <v>263</v>
      </c>
      <c r="B265" s="39" t="s">
        <v>1859</v>
      </c>
      <c r="C265" s="39" t="s">
        <v>66</v>
      </c>
      <c r="D265" s="38" t="n">
        <v>199410</v>
      </c>
      <c r="E265" s="39" t="s">
        <v>49</v>
      </c>
      <c r="F265" s="40" t="s">
        <v>612</v>
      </c>
      <c r="G265" s="40" t="s">
        <v>613</v>
      </c>
      <c r="H265" s="38" t="n">
        <v>20160701</v>
      </c>
      <c r="I265" s="41" t="s">
        <v>178</v>
      </c>
      <c r="J265" s="41" t="s">
        <v>1833</v>
      </c>
      <c r="K265" s="41" t="s">
        <v>126</v>
      </c>
      <c r="L265" s="41" t="s">
        <v>56</v>
      </c>
      <c r="M265" s="43" t="s">
        <v>1401</v>
      </c>
      <c r="N265" s="44" t="n">
        <v>37</v>
      </c>
      <c r="O265" s="44" t="n">
        <v>36</v>
      </c>
      <c r="P265" s="37"/>
      <c r="Q265" s="37" t="n">
        <f aca="false">(N265+O265)*0.5+P265</f>
        <v>36.5</v>
      </c>
      <c r="R265" s="27" t="s">
        <v>126</v>
      </c>
      <c r="S265" s="37"/>
    </row>
    <row r="266" s="20" customFormat="true" ht="14.25" hidden="false" customHeight="true" outlineLevel="0" collapsed="false">
      <c r="A266" s="38" t="n">
        <v>264</v>
      </c>
      <c r="B266" s="39" t="s">
        <v>1860</v>
      </c>
      <c r="C266" s="39" t="s">
        <v>47</v>
      </c>
      <c r="D266" s="38" t="n">
        <v>199404</v>
      </c>
      <c r="E266" s="39" t="s">
        <v>49</v>
      </c>
      <c r="F266" s="40" t="s">
        <v>1861</v>
      </c>
      <c r="G266" s="40" t="s">
        <v>117</v>
      </c>
      <c r="H266" s="38" t="n">
        <v>20160625</v>
      </c>
      <c r="I266" s="40" t="s">
        <v>1445</v>
      </c>
      <c r="J266" s="41" t="s">
        <v>1445</v>
      </c>
      <c r="K266" s="39" t="s">
        <v>126</v>
      </c>
      <c r="L266" s="41" t="s">
        <v>56</v>
      </c>
      <c r="M266" s="43" t="s">
        <v>1401</v>
      </c>
      <c r="N266" s="44" t="n">
        <v>33</v>
      </c>
      <c r="O266" s="44" t="n">
        <v>40</v>
      </c>
      <c r="P266" s="37"/>
      <c r="Q266" s="37" t="n">
        <f aca="false">(N266+O266)*0.5+P266</f>
        <v>36.5</v>
      </c>
      <c r="R266" s="27" t="s">
        <v>126</v>
      </c>
      <c r="S266" s="37"/>
    </row>
    <row r="267" s="20" customFormat="true" ht="14.25" hidden="false" customHeight="true" outlineLevel="0" collapsed="false">
      <c r="A267" s="38" t="n">
        <v>265</v>
      </c>
      <c r="B267" s="39" t="s">
        <v>1862</v>
      </c>
      <c r="C267" s="39" t="s">
        <v>47</v>
      </c>
      <c r="D267" s="38" t="n">
        <v>199302</v>
      </c>
      <c r="E267" s="39" t="s">
        <v>49</v>
      </c>
      <c r="F267" s="40" t="s">
        <v>822</v>
      </c>
      <c r="G267" s="40" t="s">
        <v>922</v>
      </c>
      <c r="H267" s="38" t="n">
        <v>20140707</v>
      </c>
      <c r="I267" s="40" t="s">
        <v>178</v>
      </c>
      <c r="J267" s="41" t="s">
        <v>437</v>
      </c>
      <c r="K267" s="42" t="s">
        <v>126</v>
      </c>
      <c r="L267" s="41" t="s">
        <v>56</v>
      </c>
      <c r="M267" s="43" t="s">
        <v>1401</v>
      </c>
      <c r="N267" s="44" t="n">
        <v>30</v>
      </c>
      <c r="O267" s="44" t="n">
        <v>42</v>
      </c>
      <c r="P267" s="37"/>
      <c r="Q267" s="37" t="n">
        <f aca="false">(N267+O267)*0.5+P267</f>
        <v>36</v>
      </c>
      <c r="R267" s="27" t="s">
        <v>126</v>
      </c>
      <c r="S267" s="37"/>
    </row>
    <row r="268" s="20" customFormat="true" ht="14.25" hidden="false" customHeight="true" outlineLevel="0" collapsed="false">
      <c r="A268" s="38" t="n">
        <v>266</v>
      </c>
      <c r="B268" s="39" t="s">
        <v>1863</v>
      </c>
      <c r="C268" s="39" t="s">
        <v>66</v>
      </c>
      <c r="D268" s="38" t="n">
        <v>198809</v>
      </c>
      <c r="E268" s="39" t="s">
        <v>60</v>
      </c>
      <c r="F268" s="40" t="s">
        <v>96</v>
      </c>
      <c r="G268" s="40" t="s">
        <v>871</v>
      </c>
      <c r="H268" s="43" t="s">
        <v>98</v>
      </c>
      <c r="I268" s="40" t="s">
        <v>178</v>
      </c>
      <c r="J268" s="41" t="s">
        <v>1864</v>
      </c>
      <c r="K268" s="39" t="s">
        <v>126</v>
      </c>
      <c r="L268" s="41" t="s">
        <v>56</v>
      </c>
      <c r="M268" s="43" t="s">
        <v>1401</v>
      </c>
      <c r="N268" s="44" t="n">
        <v>33</v>
      </c>
      <c r="O268" s="44" t="n">
        <v>39</v>
      </c>
      <c r="P268" s="37"/>
      <c r="Q268" s="37" t="n">
        <f aca="false">(N268+O268)*0.5+P268</f>
        <v>36</v>
      </c>
      <c r="R268" s="27" t="s">
        <v>126</v>
      </c>
      <c r="S268" s="37"/>
    </row>
    <row r="269" s="20" customFormat="true" ht="14.25" hidden="false" customHeight="true" outlineLevel="0" collapsed="false">
      <c r="A269" s="38" t="n">
        <v>267</v>
      </c>
      <c r="B269" s="39" t="s">
        <v>1865</v>
      </c>
      <c r="C269" s="39" t="s">
        <v>66</v>
      </c>
      <c r="D269" s="38" t="n">
        <v>199111</v>
      </c>
      <c r="E269" s="39" t="s">
        <v>49</v>
      </c>
      <c r="F269" s="40" t="s">
        <v>110</v>
      </c>
      <c r="G269" s="40" t="s">
        <v>356</v>
      </c>
      <c r="H269" s="38" t="n">
        <v>20120630</v>
      </c>
      <c r="I269" s="40" t="s">
        <v>1475</v>
      </c>
      <c r="J269" s="41" t="s">
        <v>1476</v>
      </c>
      <c r="K269" s="39" t="s">
        <v>126</v>
      </c>
      <c r="L269" s="41" t="s">
        <v>56</v>
      </c>
      <c r="M269" s="43" t="s">
        <v>1401</v>
      </c>
      <c r="N269" s="44" t="n">
        <v>36</v>
      </c>
      <c r="O269" s="44" t="n">
        <v>36</v>
      </c>
      <c r="P269" s="37"/>
      <c r="Q269" s="37" t="n">
        <f aca="false">(N269+O269)*0.5+P269</f>
        <v>36</v>
      </c>
      <c r="R269" s="27" t="s">
        <v>126</v>
      </c>
      <c r="S269" s="37"/>
    </row>
    <row r="270" s="20" customFormat="true" ht="14.25" hidden="false" customHeight="true" outlineLevel="0" collapsed="false">
      <c r="A270" s="38" t="n">
        <v>268</v>
      </c>
      <c r="B270" s="39" t="s">
        <v>1866</v>
      </c>
      <c r="C270" s="39" t="s">
        <v>66</v>
      </c>
      <c r="D270" s="38" t="n">
        <v>199611</v>
      </c>
      <c r="E270" s="39" t="s">
        <v>49</v>
      </c>
      <c r="F270" s="40" t="s">
        <v>106</v>
      </c>
      <c r="G270" s="40" t="s">
        <v>483</v>
      </c>
      <c r="H270" s="38" t="n">
        <v>20180630</v>
      </c>
      <c r="I270" s="40" t="s">
        <v>1424</v>
      </c>
      <c r="J270" s="41" t="s">
        <v>1424</v>
      </c>
      <c r="K270" s="39" t="s">
        <v>126</v>
      </c>
      <c r="L270" s="41" t="s">
        <v>56</v>
      </c>
      <c r="M270" s="43" t="s">
        <v>1401</v>
      </c>
      <c r="N270" s="44" t="n">
        <v>31</v>
      </c>
      <c r="O270" s="44" t="n">
        <v>40</v>
      </c>
      <c r="P270" s="37"/>
      <c r="Q270" s="37" t="n">
        <f aca="false">(N270+O270)*0.5+P270</f>
        <v>35.5</v>
      </c>
      <c r="R270" s="27" t="s">
        <v>126</v>
      </c>
      <c r="S270" s="37"/>
    </row>
    <row r="271" s="20" customFormat="true" ht="14.25" hidden="false" customHeight="true" outlineLevel="0" collapsed="false">
      <c r="A271" s="38" t="n">
        <v>269</v>
      </c>
      <c r="B271" s="39" t="s">
        <v>1867</v>
      </c>
      <c r="C271" s="39" t="s">
        <v>47</v>
      </c>
      <c r="D271" s="38" t="n">
        <v>199408</v>
      </c>
      <c r="E271" s="39" t="s">
        <v>49</v>
      </c>
      <c r="F271" s="40" t="s">
        <v>555</v>
      </c>
      <c r="G271" s="40" t="s">
        <v>289</v>
      </c>
      <c r="H271" s="38" t="n">
        <v>20170701</v>
      </c>
      <c r="I271" s="40" t="s">
        <v>1516</v>
      </c>
      <c r="J271" s="41" t="s">
        <v>1516</v>
      </c>
      <c r="K271" s="39" t="s">
        <v>126</v>
      </c>
      <c r="L271" s="41" t="s">
        <v>56</v>
      </c>
      <c r="M271" s="43" t="s">
        <v>1401</v>
      </c>
      <c r="N271" s="44" t="n">
        <v>41</v>
      </c>
      <c r="O271" s="44" t="n">
        <v>30</v>
      </c>
      <c r="P271" s="37"/>
      <c r="Q271" s="37" t="n">
        <f aca="false">(N271+O271)*0.5+P271</f>
        <v>35.5</v>
      </c>
      <c r="R271" s="27" t="s">
        <v>126</v>
      </c>
      <c r="S271" s="37"/>
    </row>
    <row r="272" s="20" customFormat="true" ht="14.25" hidden="false" customHeight="true" outlineLevel="0" collapsed="false">
      <c r="A272" s="38" t="n">
        <v>270</v>
      </c>
      <c r="B272" s="39" t="s">
        <v>1868</v>
      </c>
      <c r="C272" s="39" t="s">
        <v>66</v>
      </c>
      <c r="D272" s="38" t="n">
        <v>199605</v>
      </c>
      <c r="E272" s="39" t="s">
        <v>49</v>
      </c>
      <c r="F272" s="40" t="s">
        <v>390</v>
      </c>
      <c r="G272" s="40" t="s">
        <v>730</v>
      </c>
      <c r="H272" s="38" t="n">
        <v>20180701</v>
      </c>
      <c r="I272" s="40" t="s">
        <v>1433</v>
      </c>
      <c r="J272" s="41" t="s">
        <v>1433</v>
      </c>
      <c r="K272" s="39" t="s">
        <v>126</v>
      </c>
      <c r="L272" s="41" t="s">
        <v>56</v>
      </c>
      <c r="M272" s="43" t="s">
        <v>1401</v>
      </c>
      <c r="N272" s="44" t="n">
        <v>39</v>
      </c>
      <c r="O272" s="44" t="n">
        <v>31</v>
      </c>
      <c r="P272" s="37"/>
      <c r="Q272" s="37" t="n">
        <f aca="false">(N272+O272)*0.5+P272</f>
        <v>35</v>
      </c>
      <c r="R272" s="27" t="s">
        <v>126</v>
      </c>
      <c r="S272" s="37"/>
    </row>
    <row r="273" s="20" customFormat="true" ht="14.25" hidden="false" customHeight="true" outlineLevel="0" collapsed="false">
      <c r="A273" s="38" t="n">
        <v>271</v>
      </c>
      <c r="B273" s="39" t="s">
        <v>1869</v>
      </c>
      <c r="C273" s="39" t="s">
        <v>47</v>
      </c>
      <c r="D273" s="38" t="n">
        <v>199607</v>
      </c>
      <c r="E273" s="39" t="s">
        <v>49</v>
      </c>
      <c r="F273" s="40" t="s">
        <v>106</v>
      </c>
      <c r="G273" s="40" t="s">
        <v>177</v>
      </c>
      <c r="H273" s="43" t="s">
        <v>1242</v>
      </c>
      <c r="I273" s="40" t="s">
        <v>178</v>
      </c>
      <c r="J273" s="41" t="s">
        <v>1057</v>
      </c>
      <c r="K273" s="39" t="s">
        <v>126</v>
      </c>
      <c r="L273" s="41" t="s">
        <v>56</v>
      </c>
      <c r="M273" s="43" t="s">
        <v>1401</v>
      </c>
      <c r="N273" s="44" t="n">
        <v>34</v>
      </c>
      <c r="O273" s="44" t="n">
        <v>36</v>
      </c>
      <c r="P273" s="37"/>
      <c r="Q273" s="37" t="n">
        <f aca="false">(N273+O273)*0.5+P273</f>
        <v>35</v>
      </c>
      <c r="R273" s="27" t="s">
        <v>126</v>
      </c>
      <c r="S273" s="37"/>
    </row>
    <row r="274" s="20" customFormat="true" ht="14.25" hidden="false" customHeight="true" outlineLevel="0" collapsed="false">
      <c r="A274" s="38" t="n">
        <v>272</v>
      </c>
      <c r="B274" s="39" t="s">
        <v>1870</v>
      </c>
      <c r="C274" s="39" t="s">
        <v>47</v>
      </c>
      <c r="D274" s="38" t="n">
        <v>198907</v>
      </c>
      <c r="E274" s="39" t="s">
        <v>49</v>
      </c>
      <c r="F274" s="40" t="s">
        <v>371</v>
      </c>
      <c r="G274" s="40" t="s">
        <v>177</v>
      </c>
      <c r="H274" s="38" t="n">
        <v>20120701</v>
      </c>
      <c r="I274" s="40" t="s">
        <v>1781</v>
      </c>
      <c r="J274" s="41" t="s">
        <v>838</v>
      </c>
      <c r="K274" s="39" t="s">
        <v>126</v>
      </c>
      <c r="L274" s="41" t="s">
        <v>56</v>
      </c>
      <c r="M274" s="43" t="s">
        <v>1401</v>
      </c>
      <c r="N274" s="44" t="n">
        <v>36</v>
      </c>
      <c r="O274" s="44" t="n">
        <v>34</v>
      </c>
      <c r="P274" s="37"/>
      <c r="Q274" s="37" t="n">
        <f aca="false">(N274+O274)*0.5+P274</f>
        <v>35</v>
      </c>
      <c r="R274" s="27" t="s">
        <v>126</v>
      </c>
      <c r="S274" s="37"/>
    </row>
    <row r="275" s="20" customFormat="true" ht="14.25" hidden="false" customHeight="true" outlineLevel="0" collapsed="false">
      <c r="A275" s="38" t="n">
        <v>273</v>
      </c>
      <c r="B275" s="39" t="s">
        <v>1871</v>
      </c>
      <c r="C275" s="39" t="s">
        <v>66</v>
      </c>
      <c r="D275" s="38" t="n">
        <v>199009</v>
      </c>
      <c r="E275" s="39" t="s">
        <v>49</v>
      </c>
      <c r="F275" s="40" t="s">
        <v>573</v>
      </c>
      <c r="G275" s="40" t="s">
        <v>1191</v>
      </c>
      <c r="H275" s="43" t="s">
        <v>1872</v>
      </c>
      <c r="I275" s="40" t="s">
        <v>178</v>
      </c>
      <c r="J275" s="41" t="s">
        <v>160</v>
      </c>
      <c r="K275" s="39" t="s">
        <v>126</v>
      </c>
      <c r="L275" s="41" t="s">
        <v>56</v>
      </c>
      <c r="M275" s="43" t="s">
        <v>1401</v>
      </c>
      <c r="N275" s="44" t="n">
        <v>37</v>
      </c>
      <c r="O275" s="44" t="n">
        <v>32</v>
      </c>
      <c r="P275" s="37"/>
      <c r="Q275" s="37" t="n">
        <f aca="false">(N275+O275)*0.5+P275</f>
        <v>34.5</v>
      </c>
      <c r="R275" s="27" t="s">
        <v>126</v>
      </c>
      <c r="S275" s="37"/>
    </row>
    <row r="276" s="20" customFormat="true" ht="14.25" hidden="false" customHeight="true" outlineLevel="0" collapsed="false">
      <c r="A276" s="38" t="n">
        <v>274</v>
      </c>
      <c r="B276" s="39" t="s">
        <v>1873</v>
      </c>
      <c r="C276" s="39" t="s">
        <v>66</v>
      </c>
      <c r="D276" s="38" t="n">
        <v>199505</v>
      </c>
      <c r="E276" s="39" t="s">
        <v>49</v>
      </c>
      <c r="F276" s="40" t="s">
        <v>1874</v>
      </c>
      <c r="G276" s="40" t="s">
        <v>601</v>
      </c>
      <c r="H276" s="38" t="n">
        <v>20170630</v>
      </c>
      <c r="I276" s="40" t="s">
        <v>792</v>
      </c>
      <c r="J276" s="41" t="s">
        <v>1875</v>
      </c>
      <c r="K276" s="39" t="s">
        <v>126</v>
      </c>
      <c r="L276" s="41" t="s">
        <v>56</v>
      </c>
      <c r="M276" s="43" t="s">
        <v>1401</v>
      </c>
      <c r="N276" s="44" t="n">
        <v>39</v>
      </c>
      <c r="O276" s="44" t="n">
        <v>30</v>
      </c>
      <c r="P276" s="37"/>
      <c r="Q276" s="37" t="n">
        <f aca="false">(N276+O276)*0.5+P276</f>
        <v>34.5</v>
      </c>
      <c r="R276" s="27" t="s">
        <v>126</v>
      </c>
      <c r="S276" s="37"/>
    </row>
    <row r="277" s="20" customFormat="true" ht="14.25" hidden="false" customHeight="true" outlineLevel="0" collapsed="false">
      <c r="A277" s="38" t="n">
        <v>275</v>
      </c>
      <c r="B277" s="39" t="s">
        <v>1876</v>
      </c>
      <c r="C277" s="39" t="s">
        <v>66</v>
      </c>
      <c r="D277" s="38" t="n">
        <v>199204</v>
      </c>
      <c r="E277" s="39" t="s">
        <v>49</v>
      </c>
      <c r="F277" s="40" t="s">
        <v>184</v>
      </c>
      <c r="G277" s="40" t="s">
        <v>248</v>
      </c>
      <c r="H277" s="38" t="n">
        <v>20140702</v>
      </c>
      <c r="I277" s="40" t="s">
        <v>792</v>
      </c>
      <c r="J277" s="41" t="s">
        <v>1877</v>
      </c>
      <c r="K277" s="39" t="s">
        <v>126</v>
      </c>
      <c r="L277" s="41" t="s">
        <v>56</v>
      </c>
      <c r="M277" s="43" t="s">
        <v>1401</v>
      </c>
      <c r="N277" s="44" t="n">
        <v>40</v>
      </c>
      <c r="O277" s="44" t="n">
        <v>28</v>
      </c>
      <c r="P277" s="37"/>
      <c r="Q277" s="37" t="n">
        <f aca="false">(N277+O277)*0.5+P277</f>
        <v>34</v>
      </c>
      <c r="R277" s="27" t="s">
        <v>126</v>
      </c>
      <c r="S277" s="37"/>
    </row>
    <row r="278" s="20" customFormat="true" ht="14.25" hidden="false" customHeight="true" outlineLevel="0" collapsed="false">
      <c r="A278" s="38" t="n">
        <v>276</v>
      </c>
      <c r="B278" s="39" t="s">
        <v>1878</v>
      </c>
      <c r="C278" s="39" t="s">
        <v>47</v>
      </c>
      <c r="D278" s="38" t="n">
        <v>199602</v>
      </c>
      <c r="E278" s="39" t="s">
        <v>60</v>
      </c>
      <c r="F278" s="40" t="s">
        <v>332</v>
      </c>
      <c r="G278" s="40" t="s">
        <v>1677</v>
      </c>
      <c r="H278" s="38" t="n">
        <v>20180627</v>
      </c>
      <c r="I278" s="40" t="s">
        <v>792</v>
      </c>
      <c r="J278" s="41" t="s">
        <v>1879</v>
      </c>
      <c r="K278" s="39" t="s">
        <v>126</v>
      </c>
      <c r="L278" s="41" t="s">
        <v>56</v>
      </c>
      <c r="M278" s="43" t="s">
        <v>1401</v>
      </c>
      <c r="N278" s="44" t="n">
        <v>40</v>
      </c>
      <c r="O278" s="44" t="n">
        <v>27</v>
      </c>
      <c r="P278" s="37"/>
      <c r="Q278" s="37" t="n">
        <f aca="false">(N278+O278)*0.5+P278</f>
        <v>33.5</v>
      </c>
      <c r="R278" s="27" t="s">
        <v>126</v>
      </c>
      <c r="S278" s="37"/>
    </row>
    <row r="279" s="20" customFormat="true" ht="14.25" hidden="false" customHeight="true" outlineLevel="0" collapsed="false">
      <c r="A279" s="38" t="n">
        <v>277</v>
      </c>
      <c r="B279" s="39" t="s">
        <v>1880</v>
      </c>
      <c r="C279" s="39" t="s">
        <v>66</v>
      </c>
      <c r="D279" s="43" t="n">
        <v>199303</v>
      </c>
      <c r="E279" s="39" t="s">
        <v>49</v>
      </c>
      <c r="F279" s="40" t="s">
        <v>571</v>
      </c>
      <c r="G279" s="40" t="s">
        <v>274</v>
      </c>
      <c r="H279" s="48" t="n">
        <v>20170630</v>
      </c>
      <c r="I279" s="41" t="s">
        <v>178</v>
      </c>
      <c r="J279" s="41" t="s">
        <v>792</v>
      </c>
      <c r="K279" s="41" t="s">
        <v>126</v>
      </c>
      <c r="L279" s="41" t="s">
        <v>56</v>
      </c>
      <c r="M279" s="43" t="s">
        <v>1401</v>
      </c>
      <c r="N279" s="44" t="n">
        <v>27</v>
      </c>
      <c r="O279" s="44" t="n">
        <v>38</v>
      </c>
      <c r="P279" s="37"/>
      <c r="Q279" s="37" t="n">
        <f aca="false">(N279+O279)*0.5+P279</f>
        <v>32.5</v>
      </c>
      <c r="R279" s="27" t="s">
        <v>126</v>
      </c>
      <c r="S279" s="37"/>
    </row>
    <row r="280" s="20" customFormat="true" ht="14.25" hidden="false" customHeight="true" outlineLevel="0" collapsed="false">
      <c r="A280" s="38" t="n">
        <v>278</v>
      </c>
      <c r="B280" s="39" t="s">
        <v>1881</v>
      </c>
      <c r="C280" s="39" t="s">
        <v>47</v>
      </c>
      <c r="D280" s="38" t="n">
        <v>198703</v>
      </c>
      <c r="E280" s="39" t="s">
        <v>49</v>
      </c>
      <c r="F280" s="40" t="s">
        <v>211</v>
      </c>
      <c r="G280" s="40" t="s">
        <v>1882</v>
      </c>
      <c r="H280" s="38" t="n">
        <v>20090705</v>
      </c>
      <c r="I280" s="40" t="s">
        <v>1883</v>
      </c>
      <c r="J280" s="41" t="s">
        <v>1424</v>
      </c>
      <c r="K280" s="39" t="s">
        <v>126</v>
      </c>
      <c r="L280" s="41" t="s">
        <v>56</v>
      </c>
      <c r="M280" s="43" t="s">
        <v>1401</v>
      </c>
      <c r="N280" s="44" t="n">
        <v>33</v>
      </c>
      <c r="O280" s="44" t="n">
        <v>29</v>
      </c>
      <c r="P280" s="37"/>
      <c r="Q280" s="37" t="n">
        <f aca="false">(N280+O280)*0.5+P280</f>
        <v>31</v>
      </c>
      <c r="R280" s="27" t="s">
        <v>126</v>
      </c>
      <c r="S280" s="37"/>
    </row>
    <row r="281" s="20" customFormat="true" ht="14.25" hidden="false" customHeight="true" outlineLevel="0" collapsed="false">
      <c r="A281" s="38" t="n">
        <v>279</v>
      </c>
      <c r="B281" s="39" t="s">
        <v>1884</v>
      </c>
      <c r="C281" s="39" t="s">
        <v>66</v>
      </c>
      <c r="D281" s="38" t="n">
        <v>199503</v>
      </c>
      <c r="E281" s="39" t="s">
        <v>49</v>
      </c>
      <c r="F281" s="40" t="s">
        <v>202</v>
      </c>
      <c r="G281" s="40" t="s">
        <v>574</v>
      </c>
      <c r="H281" s="38" t="n">
        <v>20170707</v>
      </c>
      <c r="I281" s="40" t="s">
        <v>1781</v>
      </c>
      <c r="J281" s="41" t="s">
        <v>219</v>
      </c>
      <c r="K281" s="39" t="s">
        <v>126</v>
      </c>
      <c r="L281" s="41" t="s">
        <v>56</v>
      </c>
      <c r="M281" s="43" t="s">
        <v>1401</v>
      </c>
      <c r="N281" s="44" t="n">
        <v>31</v>
      </c>
      <c r="O281" s="44" t="n">
        <v>30</v>
      </c>
      <c r="P281" s="37"/>
      <c r="Q281" s="37" t="n">
        <f aca="false">(N281+O281)*0.5+P281</f>
        <v>30.5</v>
      </c>
      <c r="R281" s="27" t="s">
        <v>126</v>
      </c>
      <c r="S281" s="37"/>
    </row>
    <row r="282" s="20" customFormat="true" ht="14.25" hidden="false" customHeight="true" outlineLevel="0" collapsed="false">
      <c r="A282" s="38" t="n">
        <v>280</v>
      </c>
      <c r="B282" s="39" t="s">
        <v>1885</v>
      </c>
      <c r="C282" s="39" t="s">
        <v>47</v>
      </c>
      <c r="D282" s="38" t="n">
        <v>199311</v>
      </c>
      <c r="E282" s="39" t="s">
        <v>49</v>
      </c>
      <c r="F282" s="40" t="s">
        <v>218</v>
      </c>
      <c r="G282" s="40" t="s">
        <v>177</v>
      </c>
      <c r="H282" s="38" t="n">
        <v>20160701</v>
      </c>
      <c r="I282" s="40" t="s">
        <v>178</v>
      </c>
      <c r="J282" s="41" t="s">
        <v>1886</v>
      </c>
      <c r="K282" s="42" t="s">
        <v>126</v>
      </c>
      <c r="L282" s="41" t="s">
        <v>56</v>
      </c>
      <c r="M282" s="43" t="s">
        <v>1401</v>
      </c>
      <c r="N282" s="44" t="n">
        <v>25</v>
      </c>
      <c r="O282" s="44" t="n">
        <v>34</v>
      </c>
      <c r="P282" s="37"/>
      <c r="Q282" s="37" t="n">
        <f aca="false">(N282+O282)*0.5+P282</f>
        <v>29.5</v>
      </c>
      <c r="R282" s="27" t="s">
        <v>126</v>
      </c>
      <c r="S282" s="37"/>
    </row>
    <row r="283" s="20" customFormat="true" ht="14.25" hidden="false" customHeight="true" outlineLevel="0" collapsed="false">
      <c r="A283" s="38" t="n">
        <v>281</v>
      </c>
      <c r="B283" s="39" t="s">
        <v>1887</v>
      </c>
      <c r="C283" s="39" t="s">
        <v>47</v>
      </c>
      <c r="D283" s="38" t="n">
        <v>199112</v>
      </c>
      <c r="E283" s="39" t="s">
        <v>49</v>
      </c>
      <c r="F283" s="40" t="s">
        <v>336</v>
      </c>
      <c r="G283" s="40" t="s">
        <v>177</v>
      </c>
      <c r="H283" s="38" t="n">
        <v>20140628</v>
      </c>
      <c r="I283" s="40" t="s">
        <v>1159</v>
      </c>
      <c r="J283" s="41" t="s">
        <v>1159</v>
      </c>
      <c r="K283" s="39" t="s">
        <v>126</v>
      </c>
      <c r="L283" s="41" t="s">
        <v>56</v>
      </c>
      <c r="M283" s="43" t="s">
        <v>1401</v>
      </c>
      <c r="N283" s="44" t="n">
        <v>26</v>
      </c>
      <c r="O283" s="44" t="n">
        <v>33</v>
      </c>
      <c r="P283" s="37"/>
      <c r="Q283" s="37" t="n">
        <f aca="false">(N283+O283)*0.5+P283</f>
        <v>29.5</v>
      </c>
      <c r="R283" s="27" t="s">
        <v>126</v>
      </c>
      <c r="S283" s="37"/>
    </row>
    <row r="284" s="20" customFormat="true" ht="14.25" hidden="false" customHeight="true" outlineLevel="0" collapsed="false">
      <c r="A284" s="38" t="n">
        <v>282</v>
      </c>
      <c r="B284" s="39" t="s">
        <v>1888</v>
      </c>
      <c r="C284" s="39" t="s">
        <v>66</v>
      </c>
      <c r="D284" s="38" t="n">
        <v>199705</v>
      </c>
      <c r="E284" s="39" t="s">
        <v>49</v>
      </c>
      <c r="F284" s="40" t="s">
        <v>128</v>
      </c>
      <c r="G284" s="40" t="s">
        <v>1073</v>
      </c>
      <c r="H284" s="38" t="n">
        <v>20190630</v>
      </c>
      <c r="I284" s="41" t="s">
        <v>178</v>
      </c>
      <c r="J284" s="41" t="s">
        <v>1722</v>
      </c>
      <c r="K284" s="41" t="s">
        <v>126</v>
      </c>
      <c r="L284" s="41" t="s">
        <v>56</v>
      </c>
      <c r="M284" s="43" t="s">
        <v>1401</v>
      </c>
      <c r="N284" s="44" t="n">
        <v>34</v>
      </c>
      <c r="O284" s="44" t="n">
        <v>22</v>
      </c>
      <c r="P284" s="37"/>
      <c r="Q284" s="37" t="n">
        <f aca="false">(N284+O284)*0.5+P284</f>
        <v>28</v>
      </c>
      <c r="R284" s="27" t="s">
        <v>126</v>
      </c>
      <c r="S284" s="37"/>
    </row>
    <row r="285" s="20" customFormat="true" ht="14.25" hidden="false" customHeight="true" outlineLevel="0" collapsed="false">
      <c r="A285" s="38" t="n">
        <v>283</v>
      </c>
      <c r="B285" s="39" t="s">
        <v>1889</v>
      </c>
      <c r="C285" s="39" t="s">
        <v>47</v>
      </c>
      <c r="D285" s="38" t="n">
        <v>199702</v>
      </c>
      <c r="E285" s="39" t="s">
        <v>49</v>
      </c>
      <c r="F285" s="40" t="s">
        <v>106</v>
      </c>
      <c r="G285" s="40" t="s">
        <v>270</v>
      </c>
      <c r="H285" s="38" t="n">
        <v>20180630</v>
      </c>
      <c r="I285" s="40" t="s">
        <v>1781</v>
      </c>
      <c r="J285" s="41" t="s">
        <v>1781</v>
      </c>
      <c r="K285" s="39" t="s">
        <v>126</v>
      </c>
      <c r="L285" s="41" t="s">
        <v>56</v>
      </c>
      <c r="M285" s="43" t="s">
        <v>1401</v>
      </c>
      <c r="N285" s="44" t="n">
        <v>24</v>
      </c>
      <c r="O285" s="44" t="n">
        <v>32</v>
      </c>
      <c r="P285" s="37"/>
      <c r="Q285" s="37" t="n">
        <f aca="false">(N285+O285)*0.5+P285</f>
        <v>28</v>
      </c>
      <c r="R285" s="27" t="s">
        <v>126</v>
      </c>
      <c r="S285" s="37"/>
    </row>
    <row r="286" s="20" customFormat="true" ht="14.25" hidden="false" customHeight="true" outlineLevel="0" collapsed="false">
      <c r="A286" s="38" t="n">
        <v>284</v>
      </c>
      <c r="B286" s="39" t="s">
        <v>1890</v>
      </c>
      <c r="C286" s="39" t="s">
        <v>66</v>
      </c>
      <c r="D286" s="43" t="n">
        <v>199612</v>
      </c>
      <c r="E286" s="39" t="s">
        <v>49</v>
      </c>
      <c r="F286" s="40" t="s">
        <v>157</v>
      </c>
      <c r="G286" s="40" t="s">
        <v>842</v>
      </c>
      <c r="H286" s="48" t="n">
        <v>20180901</v>
      </c>
      <c r="I286" s="41" t="s">
        <v>178</v>
      </c>
      <c r="J286" s="41" t="s">
        <v>1449</v>
      </c>
      <c r="K286" s="41" t="s">
        <v>126</v>
      </c>
      <c r="L286" s="41" t="s">
        <v>56</v>
      </c>
      <c r="M286" s="43" t="s">
        <v>1401</v>
      </c>
      <c r="N286" s="44" t="n">
        <v>25</v>
      </c>
      <c r="O286" s="44" t="n">
        <v>25</v>
      </c>
      <c r="P286" s="37"/>
      <c r="Q286" s="37" t="n">
        <f aca="false">(N286+O286)*0.5+P286</f>
        <v>25</v>
      </c>
      <c r="R286" s="27" t="s">
        <v>126</v>
      </c>
      <c r="S286" s="37"/>
    </row>
    <row r="287" s="20" customFormat="true" ht="14.25" hidden="false" customHeight="true" outlineLevel="0" collapsed="false">
      <c r="A287" s="38" t="n">
        <v>285</v>
      </c>
      <c r="B287" s="39" t="s">
        <v>1891</v>
      </c>
      <c r="C287" s="39" t="s">
        <v>66</v>
      </c>
      <c r="D287" s="38" t="n">
        <v>199309</v>
      </c>
      <c r="E287" s="39" t="s">
        <v>60</v>
      </c>
      <c r="F287" s="40" t="s">
        <v>147</v>
      </c>
      <c r="G287" s="40" t="s">
        <v>1628</v>
      </c>
      <c r="H287" s="38" t="n">
        <v>20180821</v>
      </c>
      <c r="I287" s="41" t="s">
        <v>178</v>
      </c>
      <c r="J287" s="41" t="s">
        <v>1416</v>
      </c>
      <c r="K287" s="41" t="s">
        <v>126</v>
      </c>
      <c r="L287" s="41" t="s">
        <v>56</v>
      </c>
      <c r="M287" s="43" t="s">
        <v>1401</v>
      </c>
      <c r="N287" s="44" t="n">
        <v>15</v>
      </c>
      <c r="O287" s="44" t="n">
        <v>8</v>
      </c>
      <c r="P287" s="37"/>
      <c r="Q287" s="37" t="n">
        <f aca="false">(N287+O287)*0.5+P287</f>
        <v>11.5</v>
      </c>
      <c r="R287" s="27" t="s">
        <v>126</v>
      </c>
      <c r="S287" s="37"/>
    </row>
    <row r="288" s="20" customFormat="true" ht="14.25" hidden="false" customHeight="true" outlineLevel="0" collapsed="false">
      <c r="A288" s="38" t="n">
        <v>286</v>
      </c>
      <c r="B288" s="39" t="s">
        <v>1892</v>
      </c>
      <c r="C288" s="39" t="s">
        <v>66</v>
      </c>
      <c r="D288" s="43" t="n">
        <v>199308</v>
      </c>
      <c r="E288" s="39" t="s">
        <v>60</v>
      </c>
      <c r="F288" s="40" t="s">
        <v>332</v>
      </c>
      <c r="G288" s="40" t="s">
        <v>686</v>
      </c>
      <c r="H288" s="48" t="n">
        <v>20180627</v>
      </c>
      <c r="I288" s="41" t="s">
        <v>178</v>
      </c>
      <c r="J288" s="41" t="s">
        <v>266</v>
      </c>
      <c r="K288" s="41" t="s">
        <v>126</v>
      </c>
      <c r="L288" s="41" t="s">
        <v>56</v>
      </c>
      <c r="M288" s="43" t="s">
        <v>1401</v>
      </c>
      <c r="N288" s="44"/>
      <c r="O288" s="44"/>
      <c r="P288" s="37"/>
      <c r="Q288" s="37"/>
      <c r="R288" s="37"/>
      <c r="S288" s="27" t="s">
        <v>1314</v>
      </c>
    </row>
    <row r="289" s="20" customFormat="true" ht="14.25" hidden="false" customHeight="true" outlineLevel="0" collapsed="false">
      <c r="A289" s="38" t="n">
        <v>287</v>
      </c>
      <c r="B289" s="39" t="s">
        <v>1893</v>
      </c>
      <c r="C289" s="39" t="s">
        <v>66</v>
      </c>
      <c r="D289" s="43" t="n">
        <v>199512</v>
      </c>
      <c r="E289" s="39" t="s">
        <v>60</v>
      </c>
      <c r="F289" s="40" t="s">
        <v>1894</v>
      </c>
      <c r="G289" s="40" t="s">
        <v>10</v>
      </c>
      <c r="H289" s="48" t="s">
        <v>418</v>
      </c>
      <c r="I289" s="41" t="s">
        <v>178</v>
      </c>
      <c r="J289" s="41" t="s">
        <v>179</v>
      </c>
      <c r="K289" s="41" t="s">
        <v>126</v>
      </c>
      <c r="L289" s="41" t="s">
        <v>235</v>
      </c>
      <c r="M289" s="43" t="s">
        <v>1401</v>
      </c>
      <c r="N289" s="44"/>
      <c r="O289" s="44"/>
      <c r="P289" s="37"/>
      <c r="Q289" s="37"/>
      <c r="R289" s="37"/>
      <c r="S289" s="27" t="s">
        <v>1314</v>
      </c>
    </row>
    <row r="290" s="20" customFormat="true" ht="14.25" hidden="false" customHeight="true" outlineLevel="0" collapsed="false">
      <c r="A290" s="38" t="n">
        <v>288</v>
      </c>
      <c r="B290" s="39" t="s">
        <v>1895</v>
      </c>
      <c r="C290" s="39" t="s">
        <v>66</v>
      </c>
      <c r="D290" s="38" t="n">
        <v>199504</v>
      </c>
      <c r="E290" s="39" t="s">
        <v>49</v>
      </c>
      <c r="F290" s="40" t="s">
        <v>781</v>
      </c>
      <c r="G290" s="40" t="s">
        <v>248</v>
      </c>
      <c r="H290" s="38" t="n">
        <v>20170701</v>
      </c>
      <c r="I290" s="41" t="s">
        <v>178</v>
      </c>
      <c r="J290" s="41" t="s">
        <v>179</v>
      </c>
      <c r="K290" s="41" t="s">
        <v>126</v>
      </c>
      <c r="L290" s="41" t="s">
        <v>56</v>
      </c>
      <c r="M290" s="43" t="s">
        <v>1401</v>
      </c>
      <c r="N290" s="44"/>
      <c r="O290" s="44"/>
      <c r="P290" s="37"/>
      <c r="Q290" s="37"/>
      <c r="R290" s="37"/>
      <c r="S290" s="27" t="s">
        <v>1314</v>
      </c>
    </row>
    <row r="291" s="20" customFormat="true" ht="14.25" hidden="false" customHeight="true" outlineLevel="0" collapsed="false">
      <c r="A291" s="38" t="n">
        <v>289</v>
      </c>
      <c r="B291" s="39" t="s">
        <v>1896</v>
      </c>
      <c r="C291" s="39" t="s">
        <v>47</v>
      </c>
      <c r="D291" s="43" t="s">
        <v>1897</v>
      </c>
      <c r="E291" s="39" t="s">
        <v>49</v>
      </c>
      <c r="F291" s="40" t="s">
        <v>822</v>
      </c>
      <c r="G291" s="40" t="s">
        <v>1898</v>
      </c>
      <c r="H291" s="48" t="n">
        <v>20070630</v>
      </c>
      <c r="I291" s="41" t="s">
        <v>178</v>
      </c>
      <c r="J291" s="41" t="s">
        <v>1875</v>
      </c>
      <c r="K291" s="41" t="s">
        <v>126</v>
      </c>
      <c r="L291" s="41" t="s">
        <v>56</v>
      </c>
      <c r="M291" s="43" t="s">
        <v>1401</v>
      </c>
      <c r="N291" s="44"/>
      <c r="O291" s="44"/>
      <c r="P291" s="37"/>
      <c r="Q291" s="37"/>
      <c r="R291" s="37"/>
      <c r="S291" s="27" t="s">
        <v>1314</v>
      </c>
    </row>
    <row r="292" s="20" customFormat="true" ht="14.25" hidden="false" customHeight="true" outlineLevel="0" collapsed="false">
      <c r="A292" s="38" t="n">
        <v>290</v>
      </c>
      <c r="B292" s="39" t="s">
        <v>1899</v>
      </c>
      <c r="C292" s="39" t="s">
        <v>66</v>
      </c>
      <c r="D292" s="38" t="n">
        <v>199501</v>
      </c>
      <c r="E292" s="39" t="s">
        <v>49</v>
      </c>
      <c r="F292" s="40" t="s">
        <v>143</v>
      </c>
      <c r="G292" s="40" t="s">
        <v>173</v>
      </c>
      <c r="H292" s="38" t="n">
        <v>20180630</v>
      </c>
      <c r="I292" s="41" t="s">
        <v>178</v>
      </c>
      <c r="J292" s="41" t="s">
        <v>179</v>
      </c>
      <c r="K292" s="41" t="s">
        <v>126</v>
      </c>
      <c r="L292" s="41" t="s">
        <v>56</v>
      </c>
      <c r="M292" s="43" t="s">
        <v>1401</v>
      </c>
      <c r="N292" s="44"/>
      <c r="O292" s="44"/>
      <c r="P292" s="37"/>
      <c r="Q292" s="37"/>
      <c r="R292" s="37"/>
      <c r="S292" s="27" t="s">
        <v>1314</v>
      </c>
    </row>
    <row r="293" s="20" customFormat="true" ht="14.25" hidden="false" customHeight="true" outlineLevel="0" collapsed="false">
      <c r="A293" s="38" t="n">
        <v>291</v>
      </c>
      <c r="B293" s="39" t="s">
        <v>1900</v>
      </c>
      <c r="C293" s="39" t="s">
        <v>66</v>
      </c>
      <c r="D293" s="38" t="n">
        <v>199604</v>
      </c>
      <c r="E293" s="39" t="s">
        <v>49</v>
      </c>
      <c r="F293" s="40" t="s">
        <v>390</v>
      </c>
      <c r="G293" s="40" t="s">
        <v>377</v>
      </c>
      <c r="H293" s="38" t="n">
        <v>20180701</v>
      </c>
      <c r="I293" s="40" t="s">
        <v>178</v>
      </c>
      <c r="J293" s="41" t="s">
        <v>1901</v>
      </c>
      <c r="K293" s="42" t="s">
        <v>126</v>
      </c>
      <c r="L293" s="41" t="s">
        <v>56</v>
      </c>
      <c r="M293" s="43" t="s">
        <v>1401</v>
      </c>
      <c r="N293" s="44"/>
      <c r="O293" s="44"/>
      <c r="P293" s="37"/>
      <c r="Q293" s="37"/>
      <c r="R293" s="37"/>
      <c r="S293" s="27" t="s">
        <v>1314</v>
      </c>
    </row>
    <row r="294" s="20" customFormat="true" ht="14.25" hidden="false" customHeight="true" outlineLevel="0" collapsed="false">
      <c r="A294" s="38" t="n">
        <v>292</v>
      </c>
      <c r="B294" s="39" t="s">
        <v>1902</v>
      </c>
      <c r="C294" s="39" t="s">
        <v>47</v>
      </c>
      <c r="D294" s="38" t="n">
        <v>199201</v>
      </c>
      <c r="E294" s="39" t="s">
        <v>49</v>
      </c>
      <c r="F294" s="40" t="s">
        <v>110</v>
      </c>
      <c r="G294" s="40" t="s">
        <v>74</v>
      </c>
      <c r="H294" s="43" t="n">
        <v>20140615</v>
      </c>
      <c r="I294" s="49" t="s">
        <v>792</v>
      </c>
      <c r="J294" s="49" t="s">
        <v>1903</v>
      </c>
      <c r="K294" s="39" t="s">
        <v>126</v>
      </c>
      <c r="L294" s="41" t="s">
        <v>56</v>
      </c>
      <c r="M294" s="43" t="s">
        <v>1401</v>
      </c>
      <c r="N294" s="44"/>
      <c r="O294" s="44"/>
      <c r="P294" s="50"/>
      <c r="Q294" s="37"/>
      <c r="R294" s="50"/>
      <c r="S294" s="27" t="s">
        <v>1314</v>
      </c>
    </row>
    <row r="295" s="20" customFormat="true" ht="14.25" hidden="false" customHeight="true" outlineLevel="0" collapsed="false">
      <c r="A295" s="38" t="n">
        <v>293</v>
      </c>
      <c r="B295" s="39" t="s">
        <v>1904</v>
      </c>
      <c r="C295" s="39" t="s">
        <v>47</v>
      </c>
      <c r="D295" s="38" t="n">
        <v>199003</v>
      </c>
      <c r="E295" s="39" t="s">
        <v>60</v>
      </c>
      <c r="F295" s="40" t="s">
        <v>1905</v>
      </c>
      <c r="G295" s="40" t="s">
        <v>1123</v>
      </c>
      <c r="H295" s="38" t="n">
        <v>20140626</v>
      </c>
      <c r="I295" s="40" t="s">
        <v>1649</v>
      </c>
      <c r="J295" s="41" t="s">
        <v>575</v>
      </c>
      <c r="K295" s="39" t="s">
        <v>126</v>
      </c>
      <c r="L295" s="41" t="s">
        <v>56</v>
      </c>
      <c r="M295" s="43" t="s">
        <v>1401</v>
      </c>
      <c r="N295" s="44"/>
      <c r="O295" s="44"/>
      <c r="P295" s="37"/>
      <c r="Q295" s="37"/>
      <c r="R295" s="37"/>
      <c r="S295" s="27" t="s">
        <v>1314</v>
      </c>
    </row>
    <row r="296" s="20" customFormat="true" ht="14.25" hidden="false" customHeight="true" outlineLevel="0" collapsed="false">
      <c r="A296" s="38" t="n">
        <v>294</v>
      </c>
      <c r="B296" s="39" t="s">
        <v>1906</v>
      </c>
      <c r="C296" s="39" t="s">
        <v>66</v>
      </c>
      <c r="D296" s="38" t="n">
        <v>199606</v>
      </c>
      <c r="E296" s="39" t="s">
        <v>60</v>
      </c>
      <c r="F296" s="40" t="s">
        <v>1428</v>
      </c>
      <c r="G296" s="40" t="s">
        <v>97</v>
      </c>
      <c r="H296" s="38" t="n">
        <v>20190701</v>
      </c>
      <c r="I296" s="40" t="s">
        <v>178</v>
      </c>
      <c r="J296" s="41" t="s">
        <v>160</v>
      </c>
      <c r="K296" s="39" t="s">
        <v>126</v>
      </c>
      <c r="L296" s="41" t="s">
        <v>56</v>
      </c>
      <c r="M296" s="43" t="s">
        <v>1401</v>
      </c>
      <c r="N296" s="44"/>
      <c r="O296" s="44"/>
      <c r="P296" s="37"/>
      <c r="Q296" s="37"/>
      <c r="R296" s="37"/>
      <c r="S296" s="27" t="s">
        <v>1314</v>
      </c>
    </row>
    <row r="297" s="20" customFormat="true" ht="14.25" hidden="false" customHeight="true" outlineLevel="0" collapsed="false">
      <c r="A297" s="38" t="n">
        <v>295</v>
      </c>
      <c r="B297" s="39" t="s">
        <v>1907</v>
      </c>
      <c r="C297" s="39" t="s">
        <v>47</v>
      </c>
      <c r="D297" s="38" t="n">
        <v>198910</v>
      </c>
      <c r="E297" s="39" t="s">
        <v>60</v>
      </c>
      <c r="F297" s="40" t="s">
        <v>1487</v>
      </c>
      <c r="G297" s="40" t="s">
        <v>181</v>
      </c>
      <c r="H297" s="43" t="s">
        <v>98</v>
      </c>
      <c r="I297" s="40" t="s">
        <v>178</v>
      </c>
      <c r="J297" s="41" t="s">
        <v>542</v>
      </c>
      <c r="K297" s="39" t="s">
        <v>126</v>
      </c>
      <c r="L297" s="41" t="s">
        <v>56</v>
      </c>
      <c r="M297" s="43" t="s">
        <v>1401</v>
      </c>
      <c r="N297" s="44"/>
      <c r="O297" s="44"/>
      <c r="P297" s="37"/>
      <c r="Q297" s="37"/>
      <c r="R297" s="37"/>
      <c r="S297" s="27" t="s">
        <v>1314</v>
      </c>
    </row>
    <row r="298" s="20" customFormat="true" ht="14.25" hidden="false" customHeight="true" outlineLevel="0" collapsed="false">
      <c r="A298" s="38" t="n">
        <v>296</v>
      </c>
      <c r="B298" s="39" t="s">
        <v>1908</v>
      </c>
      <c r="C298" s="39" t="s">
        <v>47</v>
      </c>
      <c r="D298" s="38" t="n">
        <v>199408</v>
      </c>
      <c r="E298" s="39" t="s">
        <v>60</v>
      </c>
      <c r="F298" s="40" t="s">
        <v>152</v>
      </c>
      <c r="G298" s="40" t="s">
        <v>148</v>
      </c>
      <c r="H298" s="38" t="n">
        <v>20170701</v>
      </c>
      <c r="I298" s="41" t="s">
        <v>178</v>
      </c>
      <c r="J298" s="41" t="s">
        <v>1236</v>
      </c>
      <c r="K298" s="41" t="s">
        <v>126</v>
      </c>
      <c r="L298" s="41" t="s">
        <v>56</v>
      </c>
      <c r="M298" s="43" t="s">
        <v>1401</v>
      </c>
      <c r="N298" s="44"/>
      <c r="O298" s="44"/>
      <c r="P298" s="37"/>
      <c r="Q298" s="37"/>
      <c r="R298" s="37"/>
      <c r="S298" s="27" t="s">
        <v>1314</v>
      </c>
    </row>
    <row r="299" s="20" customFormat="true" ht="14.25" hidden="false" customHeight="true" outlineLevel="0" collapsed="false">
      <c r="A299" s="38" t="n">
        <v>297</v>
      </c>
      <c r="B299" s="39" t="s">
        <v>1909</v>
      </c>
      <c r="C299" s="39" t="s">
        <v>47</v>
      </c>
      <c r="D299" s="38" t="n">
        <v>199511</v>
      </c>
      <c r="E299" s="39" t="s">
        <v>60</v>
      </c>
      <c r="F299" s="40" t="s">
        <v>147</v>
      </c>
      <c r="G299" s="40" t="s">
        <v>177</v>
      </c>
      <c r="H299" s="38" t="n">
        <v>20180629</v>
      </c>
      <c r="I299" s="41" t="s">
        <v>178</v>
      </c>
      <c r="J299" s="41" t="s">
        <v>1221</v>
      </c>
      <c r="K299" s="41" t="s">
        <v>126</v>
      </c>
      <c r="L299" s="41" t="s">
        <v>56</v>
      </c>
      <c r="M299" s="43" t="s">
        <v>1401</v>
      </c>
      <c r="N299" s="44"/>
      <c r="O299" s="44"/>
      <c r="P299" s="37"/>
      <c r="Q299" s="37"/>
      <c r="R299" s="37"/>
      <c r="S299" s="27" t="s">
        <v>1314</v>
      </c>
    </row>
    <row r="300" s="20" customFormat="true" ht="14.25" hidden="false" customHeight="true" outlineLevel="0" collapsed="false">
      <c r="A300" s="38" t="n">
        <v>298</v>
      </c>
      <c r="B300" s="39" t="s">
        <v>1910</v>
      </c>
      <c r="C300" s="39" t="s">
        <v>47</v>
      </c>
      <c r="D300" s="38" t="n">
        <v>199301</v>
      </c>
      <c r="E300" s="39" t="s">
        <v>49</v>
      </c>
      <c r="F300" s="40" t="s">
        <v>1911</v>
      </c>
      <c r="G300" s="40" t="s">
        <v>1912</v>
      </c>
      <c r="H300" s="38" t="n">
        <v>20140701</v>
      </c>
      <c r="I300" s="41" t="s">
        <v>178</v>
      </c>
      <c r="J300" s="41" t="s">
        <v>1805</v>
      </c>
      <c r="K300" s="41" t="s">
        <v>126</v>
      </c>
      <c r="L300" s="41" t="s">
        <v>56</v>
      </c>
      <c r="M300" s="43" t="s">
        <v>1401</v>
      </c>
      <c r="N300" s="44"/>
      <c r="O300" s="44"/>
      <c r="P300" s="37"/>
      <c r="Q300" s="37"/>
      <c r="R300" s="37"/>
      <c r="S300" s="27" t="s">
        <v>1314</v>
      </c>
    </row>
    <row r="301" s="20" customFormat="true" ht="14.25" hidden="false" customHeight="true" outlineLevel="0" collapsed="false">
      <c r="A301" s="38" t="n">
        <v>299</v>
      </c>
      <c r="B301" s="39" t="s">
        <v>1913</v>
      </c>
      <c r="C301" s="39" t="s">
        <v>66</v>
      </c>
      <c r="D301" s="38" t="n">
        <v>199503</v>
      </c>
      <c r="E301" s="39" t="s">
        <v>60</v>
      </c>
      <c r="F301" s="40" t="s">
        <v>736</v>
      </c>
      <c r="G301" s="40" t="s">
        <v>1914</v>
      </c>
      <c r="H301" s="38" t="n">
        <v>20160701</v>
      </c>
      <c r="I301" s="40" t="s">
        <v>215</v>
      </c>
      <c r="J301" s="41" t="s">
        <v>1403</v>
      </c>
      <c r="K301" s="39" t="s">
        <v>126</v>
      </c>
      <c r="L301" s="41" t="s">
        <v>56</v>
      </c>
      <c r="M301" s="43" t="s">
        <v>1401</v>
      </c>
      <c r="N301" s="44"/>
      <c r="O301" s="44"/>
      <c r="P301" s="37"/>
      <c r="Q301" s="37"/>
      <c r="R301" s="37"/>
      <c r="S301" s="27" t="s">
        <v>1314</v>
      </c>
    </row>
    <row r="302" s="20" customFormat="true" ht="14.25" hidden="false" customHeight="true" outlineLevel="0" collapsed="false">
      <c r="A302" s="13"/>
      <c r="B302" s="13"/>
      <c r="C302" s="13"/>
      <c r="D302" s="16"/>
      <c r="E302" s="13"/>
      <c r="F302" s="14"/>
      <c r="G302" s="14"/>
      <c r="H302" s="15"/>
      <c r="I302" s="15"/>
      <c r="J302" s="15"/>
      <c r="K302" s="15"/>
      <c r="L302" s="15"/>
      <c r="M302" s="16"/>
      <c r="N302" s="17"/>
      <c r="O302" s="17"/>
      <c r="P302" s="18"/>
      <c r="Q302" s="18"/>
      <c r="R302" s="18"/>
      <c r="S302" s="19"/>
    </row>
    <row r="303" s="20" customFormat="true" ht="14.25" hidden="false" customHeight="true" outlineLevel="0" collapsed="false">
      <c r="A303" s="13"/>
      <c r="B303" s="13"/>
      <c r="C303" s="13"/>
      <c r="D303" s="16"/>
      <c r="E303" s="13"/>
      <c r="F303" s="14"/>
      <c r="G303" s="14"/>
      <c r="H303" s="15"/>
      <c r="I303" s="15"/>
      <c r="J303" s="15"/>
      <c r="K303" s="15"/>
      <c r="L303" s="15"/>
      <c r="M303" s="16"/>
      <c r="N303" s="17"/>
      <c r="O303" s="17"/>
      <c r="P303" s="18"/>
      <c r="Q303" s="18"/>
      <c r="R303" s="18"/>
      <c r="S303" s="19"/>
    </row>
    <row r="304" s="20" customFormat="true" ht="14.25" hidden="false" customHeight="true" outlineLevel="0" collapsed="false">
      <c r="A304" s="13"/>
      <c r="B304" s="13"/>
      <c r="C304" s="13"/>
      <c r="D304" s="16"/>
      <c r="E304" s="13"/>
      <c r="F304" s="14"/>
      <c r="G304" s="14"/>
      <c r="H304" s="15"/>
      <c r="I304" s="15"/>
      <c r="J304" s="15"/>
      <c r="K304" s="15"/>
      <c r="L304" s="15"/>
      <c r="M304" s="16"/>
      <c r="N304" s="17"/>
      <c r="O304" s="17"/>
      <c r="P304" s="18"/>
      <c r="Q304" s="18"/>
      <c r="R304" s="18"/>
      <c r="S304" s="19"/>
    </row>
    <row r="305" s="20" customFormat="true" ht="14.25" hidden="false" customHeight="true" outlineLevel="0" collapsed="false">
      <c r="A305" s="13"/>
      <c r="B305" s="13"/>
      <c r="C305" s="13"/>
      <c r="D305" s="16"/>
      <c r="E305" s="13"/>
      <c r="F305" s="14"/>
      <c r="G305" s="14"/>
      <c r="H305" s="15"/>
      <c r="I305" s="15"/>
      <c r="J305" s="15"/>
      <c r="K305" s="15"/>
      <c r="L305" s="15"/>
      <c r="M305" s="16"/>
      <c r="N305" s="17"/>
      <c r="O305" s="17"/>
      <c r="P305" s="18"/>
      <c r="Q305" s="18"/>
      <c r="R305" s="18"/>
      <c r="S305" s="19"/>
    </row>
  </sheetData>
  <mergeCells count="1">
    <mergeCell ref="A1:S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07"/>
    <col collapsed="false" customWidth="true" hidden="false" outlineLevel="0" max="2" min="2" style="13" width="7.14"/>
    <col collapsed="false" customWidth="true" hidden="false" outlineLevel="0" max="3" min="3" style="13" width="4.24"/>
    <col collapsed="false" customWidth="true" hidden="false" outlineLevel="0" max="4" min="4" style="13" width="7.87"/>
    <col collapsed="false" customWidth="true" hidden="false" outlineLevel="0" max="5" min="5" style="13" width="4.87"/>
    <col collapsed="false" customWidth="true" hidden="false" outlineLevel="0" max="6" min="6" style="14" width="20.69"/>
    <col collapsed="false" customWidth="true" hidden="false" outlineLevel="0" max="7" min="7" style="14" width="10.12"/>
    <col collapsed="false" customWidth="true" hidden="false" outlineLevel="0" max="8" min="8" style="13" width="9.39"/>
    <col collapsed="false" customWidth="true" hidden="false" outlineLevel="0" max="10" min="9" style="15" width="9.76"/>
    <col collapsed="false" customWidth="true" hidden="false" outlineLevel="0" max="11" min="11" style="15" width="7.92"/>
    <col collapsed="false" customWidth="true" hidden="false" outlineLevel="0" max="12" min="12" style="15" width="10.77"/>
    <col collapsed="false" customWidth="true" hidden="false" outlineLevel="0" max="13" min="13" style="16" width="6.1"/>
    <col collapsed="false" customWidth="true" hidden="false" outlineLevel="0" max="14" min="14" style="17" width="11.5"/>
    <col collapsed="false" customWidth="true" hidden="false" outlineLevel="0" max="15" min="15" style="17" width="9.5"/>
    <col collapsed="false" customWidth="true" hidden="false" outlineLevel="0" max="18" min="16" style="18" width="4.99"/>
    <col collapsed="false" customWidth="true" hidden="false" outlineLevel="0" max="19" min="19" style="19" width="5.87"/>
    <col collapsed="false" customWidth="false" hidden="false" outlineLevel="0" max="257" min="20" style="20" width="8.99"/>
  </cols>
  <sheetData>
    <row r="1" s="20" customFormat="true" ht="20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20" customFormat="true" ht="53" hidden="false" customHeight="true" outlineLevel="0" collapsed="false">
      <c r="A2" s="22" t="s">
        <v>27</v>
      </c>
      <c r="B2" s="22" t="s">
        <v>28</v>
      </c>
      <c r="C2" s="22" t="s">
        <v>29</v>
      </c>
      <c r="D2" s="22" t="s">
        <v>30</v>
      </c>
      <c r="E2" s="22" t="s">
        <v>31</v>
      </c>
      <c r="F2" s="51" t="s">
        <v>32</v>
      </c>
      <c r="G2" s="52" t="s">
        <v>33</v>
      </c>
      <c r="H2" s="25" t="s">
        <v>34</v>
      </c>
      <c r="I2" s="24" t="s">
        <v>35</v>
      </c>
      <c r="J2" s="24" t="s">
        <v>36</v>
      </c>
      <c r="K2" s="24" t="s">
        <v>37</v>
      </c>
      <c r="L2" s="24" t="s">
        <v>38</v>
      </c>
      <c r="M2" s="26" t="s">
        <v>39</v>
      </c>
      <c r="N2" s="26" t="s">
        <v>40</v>
      </c>
      <c r="O2" s="25" t="s">
        <v>41</v>
      </c>
      <c r="P2" s="25" t="s">
        <v>42</v>
      </c>
      <c r="Q2" s="25" t="s">
        <v>43</v>
      </c>
      <c r="R2" s="25" t="s">
        <v>44</v>
      </c>
      <c r="S2" s="52" t="s">
        <v>45</v>
      </c>
    </row>
    <row r="3" s="20" customFormat="true" ht="14.25" hidden="false" customHeight="true" outlineLevel="0" collapsed="false">
      <c r="A3" s="28" t="n">
        <v>1</v>
      </c>
      <c r="B3" s="29" t="s">
        <v>1915</v>
      </c>
      <c r="C3" s="29" t="s">
        <v>47</v>
      </c>
      <c r="D3" s="28" t="n">
        <v>199004</v>
      </c>
      <c r="E3" s="29" t="s">
        <v>49</v>
      </c>
      <c r="F3" s="31" t="s">
        <v>1025</v>
      </c>
      <c r="G3" s="31" t="s">
        <v>1110</v>
      </c>
      <c r="H3" s="30" t="s">
        <v>1364</v>
      </c>
      <c r="I3" s="31" t="s">
        <v>378</v>
      </c>
      <c r="J3" s="33" t="s">
        <v>1916</v>
      </c>
      <c r="K3" s="36" t="s">
        <v>55</v>
      </c>
      <c r="L3" s="33" t="s">
        <v>56</v>
      </c>
      <c r="M3" s="30" t="s">
        <v>1917</v>
      </c>
      <c r="N3" s="34" t="n">
        <v>93</v>
      </c>
      <c r="O3" s="34" t="n">
        <v>42</v>
      </c>
      <c r="P3" s="35" t="n">
        <v>15</v>
      </c>
      <c r="Q3" s="35" t="n">
        <f aca="false">(N3+O3)*0.5+P3</f>
        <v>82.5</v>
      </c>
      <c r="R3" s="36" t="s">
        <v>58</v>
      </c>
      <c r="S3" s="35"/>
    </row>
    <row r="4" s="20" customFormat="true" ht="14.25" hidden="false" customHeight="true" outlineLevel="0" collapsed="false">
      <c r="A4" s="38" t="n">
        <v>2</v>
      </c>
      <c r="B4" s="39" t="s">
        <v>1918</v>
      </c>
      <c r="C4" s="39" t="s">
        <v>47</v>
      </c>
      <c r="D4" s="38" t="n">
        <v>199005</v>
      </c>
      <c r="E4" s="39" t="s">
        <v>49</v>
      </c>
      <c r="F4" s="40" t="s">
        <v>254</v>
      </c>
      <c r="G4" s="40" t="s">
        <v>1110</v>
      </c>
      <c r="H4" s="38" t="n">
        <v>20120720</v>
      </c>
      <c r="I4" s="40" t="s">
        <v>53</v>
      </c>
      <c r="J4" s="41" t="s">
        <v>1919</v>
      </c>
      <c r="K4" s="42" t="s">
        <v>55</v>
      </c>
      <c r="L4" s="41" t="s">
        <v>56</v>
      </c>
      <c r="M4" s="43" t="s">
        <v>1917</v>
      </c>
      <c r="N4" s="44" t="n">
        <v>79</v>
      </c>
      <c r="O4" s="44" t="n">
        <v>54</v>
      </c>
      <c r="P4" s="37" t="n">
        <v>15</v>
      </c>
      <c r="Q4" s="37" t="n">
        <f aca="false">(N4+O4)*0.5+P4</f>
        <v>81.5</v>
      </c>
      <c r="R4" s="27" t="s">
        <v>58</v>
      </c>
      <c r="S4" s="37"/>
    </row>
    <row r="5" s="20" customFormat="true" ht="14.25" hidden="false" customHeight="true" outlineLevel="0" collapsed="false">
      <c r="A5" s="38" t="n">
        <v>3</v>
      </c>
      <c r="B5" s="39" t="s">
        <v>1920</v>
      </c>
      <c r="C5" s="39" t="s">
        <v>47</v>
      </c>
      <c r="D5" s="43" t="s">
        <v>1072</v>
      </c>
      <c r="E5" s="39" t="s">
        <v>49</v>
      </c>
      <c r="F5" s="40" t="s">
        <v>1921</v>
      </c>
      <c r="G5" s="40" t="s">
        <v>1110</v>
      </c>
      <c r="H5" s="48" t="s">
        <v>843</v>
      </c>
      <c r="I5" s="41" t="s">
        <v>1922</v>
      </c>
      <c r="J5" s="41" t="s">
        <v>1923</v>
      </c>
      <c r="K5" s="41" t="s">
        <v>126</v>
      </c>
      <c r="L5" s="41" t="s">
        <v>235</v>
      </c>
      <c r="M5" s="43" t="s">
        <v>1917</v>
      </c>
      <c r="N5" s="44" t="n">
        <v>88</v>
      </c>
      <c r="O5" s="44" t="n">
        <v>66</v>
      </c>
      <c r="P5" s="37"/>
      <c r="Q5" s="37" t="n">
        <f aca="false">(N5+O5)*0.5+P5</f>
        <v>77</v>
      </c>
      <c r="R5" s="27" t="s">
        <v>58</v>
      </c>
      <c r="S5" s="37"/>
    </row>
    <row r="6" s="20" customFormat="true" ht="14.25" hidden="false" customHeight="true" outlineLevel="0" collapsed="false">
      <c r="A6" s="38" t="n">
        <v>4</v>
      </c>
      <c r="B6" s="39" t="s">
        <v>1924</v>
      </c>
      <c r="C6" s="39" t="s">
        <v>47</v>
      </c>
      <c r="D6" s="43" t="s">
        <v>253</v>
      </c>
      <c r="E6" s="39" t="s">
        <v>60</v>
      </c>
      <c r="F6" s="40" t="s">
        <v>1925</v>
      </c>
      <c r="G6" s="40" t="s">
        <v>753</v>
      </c>
      <c r="H6" s="48" t="n">
        <v>20180623</v>
      </c>
      <c r="I6" s="41" t="s">
        <v>63</v>
      </c>
      <c r="J6" s="41" t="s">
        <v>1926</v>
      </c>
      <c r="K6" s="41" t="s">
        <v>126</v>
      </c>
      <c r="L6" s="41" t="s">
        <v>56</v>
      </c>
      <c r="M6" s="43" t="s">
        <v>1917</v>
      </c>
      <c r="N6" s="44" t="n">
        <v>88</v>
      </c>
      <c r="O6" s="44" t="n">
        <v>66</v>
      </c>
      <c r="P6" s="37"/>
      <c r="Q6" s="37" t="n">
        <f aca="false">(N6+O6)*0.5+P6</f>
        <v>77</v>
      </c>
      <c r="R6" s="27" t="s">
        <v>58</v>
      </c>
      <c r="S6" s="37"/>
    </row>
    <row r="7" s="20" customFormat="true" ht="14.25" hidden="false" customHeight="true" outlineLevel="0" collapsed="false">
      <c r="A7" s="38" t="n">
        <v>5</v>
      </c>
      <c r="B7" s="39" t="s">
        <v>1927</v>
      </c>
      <c r="C7" s="39" t="s">
        <v>66</v>
      </c>
      <c r="D7" s="43" t="s">
        <v>120</v>
      </c>
      <c r="E7" s="39" t="s">
        <v>49</v>
      </c>
      <c r="F7" s="40" t="s">
        <v>1928</v>
      </c>
      <c r="G7" s="40" t="s">
        <v>1552</v>
      </c>
      <c r="H7" s="48" t="s">
        <v>609</v>
      </c>
      <c r="I7" s="41" t="s">
        <v>1929</v>
      </c>
      <c r="J7" s="41" t="s">
        <v>1930</v>
      </c>
      <c r="K7" s="41" t="s">
        <v>55</v>
      </c>
      <c r="L7" s="41" t="s">
        <v>235</v>
      </c>
      <c r="M7" s="43" t="s">
        <v>1917</v>
      </c>
      <c r="N7" s="44" t="n">
        <v>69</v>
      </c>
      <c r="O7" s="44" t="n">
        <v>51</v>
      </c>
      <c r="P7" s="37" t="n">
        <v>15</v>
      </c>
      <c r="Q7" s="37" t="n">
        <f aca="false">(N7+O7)*0.5+P7</f>
        <v>75</v>
      </c>
      <c r="R7" s="27" t="s">
        <v>58</v>
      </c>
      <c r="S7" s="37"/>
    </row>
    <row r="8" s="20" customFormat="true" ht="14.25" hidden="false" customHeight="true" outlineLevel="0" collapsed="false">
      <c r="A8" s="38" t="n">
        <v>6</v>
      </c>
      <c r="B8" s="39" t="s">
        <v>1931</v>
      </c>
      <c r="C8" s="39" t="s">
        <v>66</v>
      </c>
      <c r="D8" s="38" t="n">
        <v>199209</v>
      </c>
      <c r="E8" s="39" t="s">
        <v>60</v>
      </c>
      <c r="F8" s="40" t="s">
        <v>1487</v>
      </c>
      <c r="G8" s="40" t="s">
        <v>1021</v>
      </c>
      <c r="H8" s="43" t="s">
        <v>265</v>
      </c>
      <c r="I8" s="40" t="s">
        <v>792</v>
      </c>
      <c r="J8" s="41" t="s">
        <v>1932</v>
      </c>
      <c r="K8" s="27" t="s">
        <v>126</v>
      </c>
      <c r="L8" s="41" t="s">
        <v>56</v>
      </c>
      <c r="M8" s="43" t="s">
        <v>1917</v>
      </c>
      <c r="N8" s="44" t="n">
        <v>90</v>
      </c>
      <c r="O8" s="44" t="n">
        <v>59</v>
      </c>
      <c r="P8" s="37"/>
      <c r="Q8" s="37" t="n">
        <f aca="false">(N8+O8)*0.5+P8</f>
        <v>74.5</v>
      </c>
      <c r="R8" s="27" t="s">
        <v>58</v>
      </c>
      <c r="S8" s="37"/>
    </row>
    <row r="9" s="20" customFormat="true" ht="14.25" hidden="false" customHeight="true" outlineLevel="0" collapsed="false">
      <c r="A9" s="38" t="n">
        <v>7</v>
      </c>
      <c r="B9" s="39" t="s">
        <v>1933</v>
      </c>
      <c r="C9" s="39" t="s">
        <v>47</v>
      </c>
      <c r="D9" s="38" t="n">
        <v>199608</v>
      </c>
      <c r="E9" s="39" t="s">
        <v>49</v>
      </c>
      <c r="F9" s="40" t="s">
        <v>1934</v>
      </c>
      <c r="G9" s="40" t="s">
        <v>1552</v>
      </c>
      <c r="H9" s="43" t="s">
        <v>1935</v>
      </c>
      <c r="I9" s="40" t="s">
        <v>1936</v>
      </c>
      <c r="J9" s="41" t="s">
        <v>1936</v>
      </c>
      <c r="K9" s="27" t="s">
        <v>126</v>
      </c>
      <c r="L9" s="41" t="s">
        <v>56</v>
      </c>
      <c r="M9" s="43" t="s">
        <v>1917</v>
      </c>
      <c r="N9" s="44" t="n">
        <v>83</v>
      </c>
      <c r="O9" s="44" t="n">
        <v>63</v>
      </c>
      <c r="P9" s="37"/>
      <c r="Q9" s="37" t="n">
        <f aca="false">(N9+O9)*0.5+P9</f>
        <v>73</v>
      </c>
      <c r="R9" s="27" t="s">
        <v>58</v>
      </c>
      <c r="S9" s="37"/>
    </row>
    <row r="10" s="20" customFormat="true" ht="14.25" hidden="false" customHeight="true" outlineLevel="0" collapsed="false">
      <c r="A10" s="38" t="n">
        <v>8</v>
      </c>
      <c r="B10" s="39" t="s">
        <v>1937</v>
      </c>
      <c r="C10" s="39" t="s">
        <v>47</v>
      </c>
      <c r="D10" s="38" t="n">
        <v>199205</v>
      </c>
      <c r="E10" s="39" t="s">
        <v>49</v>
      </c>
      <c r="F10" s="40" t="s">
        <v>1938</v>
      </c>
      <c r="G10" s="40" t="s">
        <v>753</v>
      </c>
      <c r="H10" s="43" t="s">
        <v>98</v>
      </c>
      <c r="I10" s="40" t="s">
        <v>1939</v>
      </c>
      <c r="J10" s="41" t="s">
        <v>1940</v>
      </c>
      <c r="K10" s="39" t="s">
        <v>126</v>
      </c>
      <c r="L10" s="41" t="s">
        <v>56</v>
      </c>
      <c r="M10" s="43" t="s">
        <v>1917</v>
      </c>
      <c r="N10" s="44" t="n">
        <v>85</v>
      </c>
      <c r="O10" s="44" t="n">
        <v>59</v>
      </c>
      <c r="P10" s="37"/>
      <c r="Q10" s="37" t="n">
        <f aca="false">(N10+O10)*0.5+P10</f>
        <v>72</v>
      </c>
      <c r="R10" s="27" t="s">
        <v>58</v>
      </c>
      <c r="S10" s="37"/>
    </row>
    <row r="11" s="20" customFormat="true" ht="14.25" hidden="false" customHeight="true" outlineLevel="0" collapsed="false">
      <c r="A11" s="38" t="n">
        <v>9</v>
      </c>
      <c r="B11" s="39" t="s">
        <v>1941</v>
      </c>
      <c r="C11" s="39" t="s">
        <v>47</v>
      </c>
      <c r="D11" s="38" t="n">
        <v>199710</v>
      </c>
      <c r="E11" s="39" t="s">
        <v>49</v>
      </c>
      <c r="F11" s="40" t="s">
        <v>571</v>
      </c>
      <c r="G11" s="40" t="s">
        <v>1552</v>
      </c>
      <c r="H11" s="38" t="n">
        <v>20190703</v>
      </c>
      <c r="I11" s="40" t="s">
        <v>178</v>
      </c>
      <c r="J11" s="41" t="s">
        <v>1942</v>
      </c>
      <c r="K11" s="42" t="s">
        <v>126</v>
      </c>
      <c r="L11" s="41" t="s">
        <v>56</v>
      </c>
      <c r="M11" s="43" t="s">
        <v>1917</v>
      </c>
      <c r="N11" s="44" t="n">
        <v>84</v>
      </c>
      <c r="O11" s="44" t="n">
        <v>58</v>
      </c>
      <c r="P11" s="37"/>
      <c r="Q11" s="37" t="n">
        <f aca="false">(N11+O11)*0.5+P11</f>
        <v>71</v>
      </c>
      <c r="R11" s="27" t="s">
        <v>58</v>
      </c>
      <c r="S11" s="37"/>
    </row>
    <row r="12" s="20" customFormat="true" ht="14.25" hidden="false" customHeight="true" outlineLevel="0" collapsed="false">
      <c r="A12" s="38" t="n">
        <v>10</v>
      </c>
      <c r="B12" s="39" t="s">
        <v>1943</v>
      </c>
      <c r="C12" s="39" t="s">
        <v>47</v>
      </c>
      <c r="D12" s="38" t="n">
        <v>199001</v>
      </c>
      <c r="E12" s="39" t="s">
        <v>49</v>
      </c>
      <c r="F12" s="40" t="s">
        <v>211</v>
      </c>
      <c r="G12" s="40" t="s">
        <v>1944</v>
      </c>
      <c r="H12" s="38" t="n">
        <v>20120702</v>
      </c>
      <c r="I12" s="41" t="s">
        <v>208</v>
      </c>
      <c r="J12" s="41" t="s">
        <v>567</v>
      </c>
      <c r="K12" s="41" t="s">
        <v>126</v>
      </c>
      <c r="L12" s="41" t="s">
        <v>56</v>
      </c>
      <c r="M12" s="43" t="s">
        <v>1917</v>
      </c>
      <c r="N12" s="44" t="n">
        <v>79</v>
      </c>
      <c r="O12" s="44" t="n">
        <v>62</v>
      </c>
      <c r="P12" s="37"/>
      <c r="Q12" s="37" t="n">
        <f aca="false">(N12+O12)*0.5+P12</f>
        <v>70.5</v>
      </c>
      <c r="R12" s="27" t="s">
        <v>58</v>
      </c>
      <c r="S12" s="37"/>
    </row>
    <row r="13" s="20" customFormat="true" ht="14.25" hidden="false" customHeight="true" outlineLevel="0" collapsed="false">
      <c r="A13" s="38" t="n">
        <v>11</v>
      </c>
      <c r="B13" s="39" t="s">
        <v>1945</v>
      </c>
      <c r="C13" s="39" t="s">
        <v>47</v>
      </c>
      <c r="D13" s="38" t="n">
        <v>199811</v>
      </c>
      <c r="E13" s="39" t="s">
        <v>49</v>
      </c>
      <c r="F13" s="40" t="s">
        <v>1347</v>
      </c>
      <c r="G13" s="40" t="s">
        <v>1552</v>
      </c>
      <c r="H13" s="43" t="s">
        <v>1935</v>
      </c>
      <c r="I13" s="40" t="s">
        <v>1946</v>
      </c>
      <c r="J13" s="41" t="s">
        <v>1947</v>
      </c>
      <c r="K13" s="27" t="s">
        <v>126</v>
      </c>
      <c r="L13" s="41" t="s">
        <v>56</v>
      </c>
      <c r="M13" s="43" t="s">
        <v>1917</v>
      </c>
      <c r="N13" s="44" t="n">
        <v>79</v>
      </c>
      <c r="O13" s="44" t="n">
        <v>62</v>
      </c>
      <c r="P13" s="37"/>
      <c r="Q13" s="37" t="n">
        <f aca="false">(N13+O13)*0.5+P13</f>
        <v>70.5</v>
      </c>
      <c r="R13" s="27" t="s">
        <v>58</v>
      </c>
      <c r="S13" s="37"/>
    </row>
    <row r="14" s="20" customFormat="true" ht="14.25" hidden="false" customHeight="true" outlineLevel="0" collapsed="false">
      <c r="A14" s="38" t="n">
        <v>12</v>
      </c>
      <c r="B14" s="39" t="s">
        <v>1948</v>
      </c>
      <c r="C14" s="39" t="s">
        <v>66</v>
      </c>
      <c r="D14" s="43" t="s">
        <v>994</v>
      </c>
      <c r="E14" s="39" t="s">
        <v>60</v>
      </c>
      <c r="F14" s="40" t="s">
        <v>1487</v>
      </c>
      <c r="G14" s="40" t="s">
        <v>1021</v>
      </c>
      <c r="H14" s="48" t="s">
        <v>372</v>
      </c>
      <c r="I14" s="41" t="s">
        <v>208</v>
      </c>
      <c r="J14" s="41" t="s">
        <v>1949</v>
      </c>
      <c r="K14" s="41" t="s">
        <v>126</v>
      </c>
      <c r="L14" s="41" t="s">
        <v>235</v>
      </c>
      <c r="M14" s="43" t="s">
        <v>1917</v>
      </c>
      <c r="N14" s="44" t="n">
        <v>81</v>
      </c>
      <c r="O14" s="44" t="n">
        <v>59</v>
      </c>
      <c r="P14" s="37"/>
      <c r="Q14" s="37" t="n">
        <f aca="false">(N14+O14)*0.5+P14</f>
        <v>70</v>
      </c>
      <c r="R14" s="27" t="s">
        <v>58</v>
      </c>
      <c r="S14" s="37"/>
    </row>
    <row r="15" s="20" customFormat="true" ht="14.25" hidden="false" customHeight="true" outlineLevel="0" collapsed="false">
      <c r="A15" s="38" t="n">
        <v>13</v>
      </c>
      <c r="B15" s="39" t="s">
        <v>1950</v>
      </c>
      <c r="C15" s="39" t="s">
        <v>66</v>
      </c>
      <c r="D15" s="38" t="n">
        <v>199407</v>
      </c>
      <c r="E15" s="39" t="s">
        <v>49</v>
      </c>
      <c r="F15" s="40" t="s">
        <v>1951</v>
      </c>
      <c r="G15" s="40" t="s">
        <v>1552</v>
      </c>
      <c r="H15" s="43" t="s">
        <v>1952</v>
      </c>
      <c r="I15" s="40" t="s">
        <v>186</v>
      </c>
      <c r="J15" s="41" t="s">
        <v>1953</v>
      </c>
      <c r="K15" s="27" t="s">
        <v>126</v>
      </c>
      <c r="L15" s="41" t="s">
        <v>56</v>
      </c>
      <c r="M15" s="43" t="s">
        <v>1917</v>
      </c>
      <c r="N15" s="44" t="n">
        <v>73</v>
      </c>
      <c r="O15" s="44" t="n">
        <v>67</v>
      </c>
      <c r="P15" s="37"/>
      <c r="Q15" s="37" t="n">
        <f aca="false">(N15+O15)*0.5+P15</f>
        <v>70</v>
      </c>
      <c r="R15" s="27" t="s">
        <v>58</v>
      </c>
      <c r="S15" s="37"/>
    </row>
    <row r="16" s="20" customFormat="true" ht="14.25" hidden="false" customHeight="true" outlineLevel="0" collapsed="false">
      <c r="A16" s="38" t="n">
        <v>14</v>
      </c>
      <c r="B16" s="39" t="s">
        <v>1954</v>
      </c>
      <c r="C16" s="39" t="s">
        <v>47</v>
      </c>
      <c r="D16" s="43" t="s">
        <v>946</v>
      </c>
      <c r="E16" s="39" t="s">
        <v>49</v>
      </c>
      <c r="F16" s="40" t="s">
        <v>82</v>
      </c>
      <c r="G16" s="40" t="s">
        <v>1955</v>
      </c>
      <c r="H16" s="48" t="s">
        <v>1956</v>
      </c>
      <c r="I16" s="41" t="s">
        <v>178</v>
      </c>
      <c r="J16" s="41" t="s">
        <v>160</v>
      </c>
      <c r="K16" s="41" t="s">
        <v>126</v>
      </c>
      <c r="L16" s="41" t="s">
        <v>235</v>
      </c>
      <c r="M16" s="43" t="s">
        <v>1917</v>
      </c>
      <c r="N16" s="44" t="n">
        <v>81</v>
      </c>
      <c r="O16" s="44" t="n">
        <v>57</v>
      </c>
      <c r="P16" s="37"/>
      <c r="Q16" s="37" t="n">
        <f aca="false">(N16+O16)*0.5+P16</f>
        <v>69</v>
      </c>
      <c r="R16" s="27" t="s">
        <v>58</v>
      </c>
      <c r="S16" s="37"/>
    </row>
    <row r="17" s="20" customFormat="true" ht="14.25" hidden="false" customHeight="true" outlineLevel="0" collapsed="false">
      <c r="A17" s="38" t="n">
        <v>15</v>
      </c>
      <c r="B17" s="39" t="s">
        <v>1957</v>
      </c>
      <c r="C17" s="39" t="s">
        <v>66</v>
      </c>
      <c r="D17" s="38" t="n">
        <v>199308</v>
      </c>
      <c r="E17" s="39" t="s">
        <v>49</v>
      </c>
      <c r="F17" s="40" t="s">
        <v>1958</v>
      </c>
      <c r="G17" s="40" t="s">
        <v>1110</v>
      </c>
      <c r="H17" s="43" t="s">
        <v>1453</v>
      </c>
      <c r="I17" s="40" t="s">
        <v>1959</v>
      </c>
      <c r="J17" s="41" t="s">
        <v>1959</v>
      </c>
      <c r="K17" s="27" t="s">
        <v>126</v>
      </c>
      <c r="L17" s="41" t="s">
        <v>56</v>
      </c>
      <c r="M17" s="43" t="s">
        <v>1917</v>
      </c>
      <c r="N17" s="44" t="n">
        <v>77</v>
      </c>
      <c r="O17" s="44" t="n">
        <v>61</v>
      </c>
      <c r="P17" s="37"/>
      <c r="Q17" s="37" t="n">
        <f aca="false">(N17+O17)*0.5+P17</f>
        <v>69</v>
      </c>
      <c r="R17" s="27" t="s">
        <v>58</v>
      </c>
      <c r="S17" s="37"/>
    </row>
    <row r="18" s="20" customFormat="true" ht="14.25" hidden="false" customHeight="true" outlineLevel="0" collapsed="false">
      <c r="A18" s="38" t="n">
        <v>16</v>
      </c>
      <c r="B18" s="39" t="s">
        <v>1960</v>
      </c>
      <c r="C18" s="39" t="s">
        <v>47</v>
      </c>
      <c r="D18" s="43" t="s">
        <v>1330</v>
      </c>
      <c r="E18" s="39" t="s">
        <v>49</v>
      </c>
      <c r="F18" s="40" t="s">
        <v>286</v>
      </c>
      <c r="G18" s="40" t="s">
        <v>1110</v>
      </c>
      <c r="H18" s="48" t="s">
        <v>552</v>
      </c>
      <c r="I18" s="41" t="s">
        <v>178</v>
      </c>
      <c r="J18" s="41" t="s">
        <v>847</v>
      </c>
      <c r="K18" s="41" t="s">
        <v>126</v>
      </c>
      <c r="L18" s="41" t="s">
        <v>235</v>
      </c>
      <c r="M18" s="43" t="s">
        <v>1917</v>
      </c>
      <c r="N18" s="44" t="n">
        <v>79</v>
      </c>
      <c r="O18" s="44" t="n">
        <v>58</v>
      </c>
      <c r="P18" s="37"/>
      <c r="Q18" s="37" t="n">
        <f aca="false">(N18+O18)*0.5+P18</f>
        <v>68.5</v>
      </c>
      <c r="R18" s="27" t="s">
        <v>58</v>
      </c>
      <c r="S18" s="37"/>
    </row>
    <row r="19" s="20" customFormat="true" ht="14.25" hidden="false" customHeight="true" outlineLevel="0" collapsed="false">
      <c r="A19" s="38" t="n">
        <v>17</v>
      </c>
      <c r="B19" s="39" t="s">
        <v>1961</v>
      </c>
      <c r="C19" s="39" t="s">
        <v>47</v>
      </c>
      <c r="D19" s="43" t="s">
        <v>909</v>
      </c>
      <c r="E19" s="39" t="s">
        <v>60</v>
      </c>
      <c r="F19" s="40" t="s">
        <v>414</v>
      </c>
      <c r="G19" s="40" t="s">
        <v>753</v>
      </c>
      <c r="H19" s="48" t="s">
        <v>271</v>
      </c>
      <c r="I19" s="41" t="s">
        <v>1962</v>
      </c>
      <c r="J19" s="41" t="s">
        <v>1963</v>
      </c>
      <c r="K19" s="41" t="s">
        <v>126</v>
      </c>
      <c r="L19" s="41" t="s">
        <v>235</v>
      </c>
      <c r="M19" s="43" t="s">
        <v>1917</v>
      </c>
      <c r="N19" s="44" t="n">
        <v>82</v>
      </c>
      <c r="O19" s="44" t="n">
        <v>54</v>
      </c>
      <c r="P19" s="37"/>
      <c r="Q19" s="37" t="n">
        <f aca="false">(N19+O19)*0.5+P19</f>
        <v>68</v>
      </c>
      <c r="R19" s="27" t="s">
        <v>58</v>
      </c>
      <c r="S19" s="37"/>
    </row>
    <row r="20" s="20" customFormat="true" ht="14.25" hidden="false" customHeight="true" outlineLevel="0" collapsed="false">
      <c r="A20" s="38" t="n">
        <v>18</v>
      </c>
      <c r="B20" s="39" t="s">
        <v>1964</v>
      </c>
      <c r="C20" s="39" t="s">
        <v>47</v>
      </c>
      <c r="D20" s="38" t="n">
        <v>199009</v>
      </c>
      <c r="E20" s="39" t="s">
        <v>60</v>
      </c>
      <c r="F20" s="40" t="s">
        <v>1487</v>
      </c>
      <c r="G20" s="40" t="s">
        <v>1021</v>
      </c>
      <c r="H20" s="43" t="s">
        <v>372</v>
      </c>
      <c r="I20" s="40" t="s">
        <v>1965</v>
      </c>
      <c r="J20" s="41" t="s">
        <v>304</v>
      </c>
      <c r="K20" s="27" t="s">
        <v>55</v>
      </c>
      <c r="L20" s="41" t="s">
        <v>56</v>
      </c>
      <c r="M20" s="43" t="s">
        <v>1917</v>
      </c>
      <c r="N20" s="44" t="n">
        <v>65</v>
      </c>
      <c r="O20" s="44" t="n">
        <v>41</v>
      </c>
      <c r="P20" s="37" t="n">
        <v>15</v>
      </c>
      <c r="Q20" s="37" t="n">
        <f aca="false">(N20+O20)*0.5+P20</f>
        <v>68</v>
      </c>
      <c r="R20" s="27" t="s">
        <v>58</v>
      </c>
      <c r="S20" s="37"/>
    </row>
    <row r="21" s="20" customFormat="true" ht="14.25" hidden="false" customHeight="true" outlineLevel="0" collapsed="false">
      <c r="A21" s="38" t="n">
        <v>19</v>
      </c>
      <c r="B21" s="39" t="s">
        <v>1966</v>
      </c>
      <c r="C21" s="39" t="s">
        <v>66</v>
      </c>
      <c r="D21" s="43" t="s">
        <v>1144</v>
      </c>
      <c r="E21" s="39" t="s">
        <v>49</v>
      </c>
      <c r="F21" s="40" t="s">
        <v>781</v>
      </c>
      <c r="G21" s="40" t="s">
        <v>1110</v>
      </c>
      <c r="H21" s="48" t="s">
        <v>911</v>
      </c>
      <c r="I21" s="41" t="s">
        <v>135</v>
      </c>
      <c r="J21" s="41" t="s">
        <v>638</v>
      </c>
      <c r="K21" s="41" t="s">
        <v>126</v>
      </c>
      <c r="L21" s="41" t="s">
        <v>235</v>
      </c>
      <c r="M21" s="43" t="s">
        <v>1917</v>
      </c>
      <c r="N21" s="44" t="n">
        <v>78</v>
      </c>
      <c r="O21" s="44" t="n">
        <v>57</v>
      </c>
      <c r="P21" s="37"/>
      <c r="Q21" s="37" t="n">
        <f aca="false">(N21+O21)*0.5+P21</f>
        <v>67.5</v>
      </c>
      <c r="R21" s="27" t="s">
        <v>126</v>
      </c>
      <c r="S21" s="37"/>
    </row>
    <row r="22" s="20" customFormat="true" ht="14.25" hidden="false" customHeight="true" outlineLevel="0" collapsed="false">
      <c r="A22" s="38" t="n">
        <v>20</v>
      </c>
      <c r="B22" s="39" t="s">
        <v>1967</v>
      </c>
      <c r="C22" s="39" t="s">
        <v>47</v>
      </c>
      <c r="D22" s="38" t="n">
        <v>199005</v>
      </c>
      <c r="E22" s="39" t="s">
        <v>49</v>
      </c>
      <c r="F22" s="40" t="s">
        <v>818</v>
      </c>
      <c r="G22" s="40" t="s">
        <v>1110</v>
      </c>
      <c r="H22" s="38" t="n">
        <v>20130701</v>
      </c>
      <c r="I22" s="41" t="s">
        <v>130</v>
      </c>
      <c r="J22" s="41" t="s">
        <v>1167</v>
      </c>
      <c r="K22" s="41" t="s">
        <v>55</v>
      </c>
      <c r="L22" s="41" t="s">
        <v>56</v>
      </c>
      <c r="M22" s="43" t="s">
        <v>1917</v>
      </c>
      <c r="N22" s="44" t="n">
        <v>58</v>
      </c>
      <c r="O22" s="44" t="n">
        <v>47</v>
      </c>
      <c r="P22" s="37" t="n">
        <v>15</v>
      </c>
      <c r="Q22" s="37" t="n">
        <f aca="false">(N22+O22)*0.5+P22</f>
        <v>67.5</v>
      </c>
      <c r="R22" s="27" t="s">
        <v>126</v>
      </c>
      <c r="S22" s="37"/>
    </row>
    <row r="23" s="20" customFormat="true" ht="14.25" hidden="false" customHeight="true" outlineLevel="0" collapsed="false">
      <c r="A23" s="38" t="n">
        <v>21</v>
      </c>
      <c r="B23" s="39" t="s">
        <v>1968</v>
      </c>
      <c r="C23" s="39" t="s">
        <v>66</v>
      </c>
      <c r="D23" s="38" t="n">
        <v>199007</v>
      </c>
      <c r="E23" s="39" t="s">
        <v>49</v>
      </c>
      <c r="F23" s="40" t="s">
        <v>1487</v>
      </c>
      <c r="G23" s="40" t="s">
        <v>1110</v>
      </c>
      <c r="H23" s="38" t="n">
        <v>20130701</v>
      </c>
      <c r="I23" s="41" t="s">
        <v>178</v>
      </c>
      <c r="J23" s="41" t="s">
        <v>160</v>
      </c>
      <c r="K23" s="41" t="s">
        <v>126</v>
      </c>
      <c r="L23" s="41" t="s">
        <v>56</v>
      </c>
      <c r="M23" s="43" t="s">
        <v>1917</v>
      </c>
      <c r="N23" s="44" t="n">
        <v>89</v>
      </c>
      <c r="O23" s="44" t="n">
        <v>46</v>
      </c>
      <c r="P23" s="37"/>
      <c r="Q23" s="37" t="n">
        <f aca="false">(N23+O23)*0.5+P23</f>
        <v>67.5</v>
      </c>
      <c r="R23" s="27" t="s">
        <v>126</v>
      </c>
      <c r="S23" s="37"/>
    </row>
    <row r="24" s="20" customFormat="true" ht="14.25" hidden="false" customHeight="true" outlineLevel="0" collapsed="false">
      <c r="A24" s="38" t="n">
        <v>22</v>
      </c>
      <c r="B24" s="39" t="s">
        <v>1969</v>
      </c>
      <c r="C24" s="39" t="s">
        <v>66</v>
      </c>
      <c r="D24" s="38" t="n">
        <v>198908</v>
      </c>
      <c r="E24" s="39" t="s">
        <v>49</v>
      </c>
      <c r="F24" s="40" t="s">
        <v>868</v>
      </c>
      <c r="G24" s="40" t="s">
        <v>1944</v>
      </c>
      <c r="H24" s="38" t="n">
        <v>20110630</v>
      </c>
      <c r="I24" s="41" t="s">
        <v>208</v>
      </c>
      <c r="J24" s="41" t="s">
        <v>520</v>
      </c>
      <c r="K24" s="41" t="s">
        <v>126</v>
      </c>
      <c r="L24" s="41" t="s">
        <v>56</v>
      </c>
      <c r="M24" s="43" t="s">
        <v>1917</v>
      </c>
      <c r="N24" s="44" t="n">
        <v>80</v>
      </c>
      <c r="O24" s="44" t="n">
        <v>53</v>
      </c>
      <c r="P24" s="37"/>
      <c r="Q24" s="37" t="n">
        <f aca="false">(N24+O24)*0.5+P24</f>
        <v>66.5</v>
      </c>
      <c r="R24" s="27" t="s">
        <v>126</v>
      </c>
      <c r="S24" s="37"/>
    </row>
    <row r="25" s="20" customFormat="true" ht="14.25" hidden="false" customHeight="true" outlineLevel="0" collapsed="false">
      <c r="A25" s="38" t="n">
        <v>23</v>
      </c>
      <c r="B25" s="39" t="s">
        <v>1970</v>
      </c>
      <c r="C25" s="39" t="s">
        <v>47</v>
      </c>
      <c r="D25" s="43" t="s">
        <v>625</v>
      </c>
      <c r="E25" s="39" t="s">
        <v>60</v>
      </c>
      <c r="F25" s="40" t="s">
        <v>231</v>
      </c>
      <c r="G25" s="40" t="s">
        <v>1021</v>
      </c>
      <c r="H25" s="48" t="n">
        <v>20150625</v>
      </c>
      <c r="I25" s="41" t="s">
        <v>53</v>
      </c>
      <c r="J25" s="41" t="s">
        <v>1971</v>
      </c>
      <c r="K25" s="41" t="s">
        <v>126</v>
      </c>
      <c r="L25" s="41" t="s">
        <v>56</v>
      </c>
      <c r="M25" s="43" t="s">
        <v>1917</v>
      </c>
      <c r="N25" s="44" t="n">
        <v>75</v>
      </c>
      <c r="O25" s="44" t="n">
        <v>57</v>
      </c>
      <c r="P25" s="37"/>
      <c r="Q25" s="37" t="n">
        <f aca="false">(N25+O25)*0.5+P25</f>
        <v>66</v>
      </c>
      <c r="R25" s="27" t="s">
        <v>126</v>
      </c>
      <c r="S25" s="37"/>
    </row>
    <row r="26" s="20" customFormat="true" ht="14.25" hidden="false" customHeight="true" outlineLevel="0" collapsed="false">
      <c r="A26" s="38" t="n">
        <v>24</v>
      </c>
      <c r="B26" s="39" t="s">
        <v>1972</v>
      </c>
      <c r="C26" s="39" t="s">
        <v>47</v>
      </c>
      <c r="D26" s="38" t="n">
        <v>199006</v>
      </c>
      <c r="E26" s="39" t="s">
        <v>49</v>
      </c>
      <c r="F26" s="40" t="s">
        <v>116</v>
      </c>
      <c r="G26" s="40" t="s">
        <v>1552</v>
      </c>
      <c r="H26" s="43" t="s">
        <v>1973</v>
      </c>
      <c r="I26" s="40" t="s">
        <v>792</v>
      </c>
      <c r="J26" s="41" t="s">
        <v>1305</v>
      </c>
      <c r="K26" s="27" t="s">
        <v>126</v>
      </c>
      <c r="L26" s="41" t="s">
        <v>56</v>
      </c>
      <c r="M26" s="43" t="s">
        <v>1917</v>
      </c>
      <c r="N26" s="44" t="n">
        <v>73</v>
      </c>
      <c r="O26" s="44" t="n">
        <v>59</v>
      </c>
      <c r="P26" s="37"/>
      <c r="Q26" s="37" t="n">
        <f aca="false">(N26+O26)*0.5+P26</f>
        <v>66</v>
      </c>
      <c r="R26" s="27" t="s">
        <v>126</v>
      </c>
      <c r="S26" s="37"/>
    </row>
    <row r="27" s="20" customFormat="true" ht="14.25" hidden="false" customHeight="true" outlineLevel="0" collapsed="false">
      <c r="A27" s="38" t="n">
        <v>25</v>
      </c>
      <c r="B27" s="39" t="s">
        <v>1974</v>
      </c>
      <c r="C27" s="39" t="s">
        <v>66</v>
      </c>
      <c r="D27" s="38" t="n">
        <v>199407</v>
      </c>
      <c r="E27" s="39" t="s">
        <v>60</v>
      </c>
      <c r="F27" s="40" t="s">
        <v>508</v>
      </c>
      <c r="G27" s="40" t="s">
        <v>1021</v>
      </c>
      <c r="H27" s="43" t="s">
        <v>774</v>
      </c>
      <c r="I27" s="40" t="s">
        <v>764</v>
      </c>
      <c r="J27" s="41" t="s">
        <v>765</v>
      </c>
      <c r="K27" s="27" t="s">
        <v>55</v>
      </c>
      <c r="L27" s="41" t="s">
        <v>56</v>
      </c>
      <c r="M27" s="43" t="s">
        <v>1917</v>
      </c>
      <c r="N27" s="44" t="n">
        <v>52</v>
      </c>
      <c r="O27" s="44" t="n">
        <v>49</v>
      </c>
      <c r="P27" s="37" t="n">
        <v>15</v>
      </c>
      <c r="Q27" s="37" t="n">
        <f aca="false">(N27+O27)*0.5+P27</f>
        <v>65.5</v>
      </c>
      <c r="R27" s="27" t="s">
        <v>126</v>
      </c>
      <c r="S27" s="37"/>
    </row>
    <row r="28" s="20" customFormat="true" ht="14.25" hidden="false" customHeight="true" outlineLevel="0" collapsed="false">
      <c r="A28" s="38" t="n">
        <v>26</v>
      </c>
      <c r="B28" s="39" t="s">
        <v>1975</v>
      </c>
      <c r="C28" s="39" t="s">
        <v>47</v>
      </c>
      <c r="D28" s="38" t="n">
        <v>199505</v>
      </c>
      <c r="E28" s="39" t="s">
        <v>49</v>
      </c>
      <c r="F28" s="40" t="s">
        <v>390</v>
      </c>
      <c r="G28" s="40" t="s">
        <v>1944</v>
      </c>
      <c r="H28" s="43" t="s">
        <v>552</v>
      </c>
      <c r="I28" s="40" t="s">
        <v>178</v>
      </c>
      <c r="J28" s="41" t="s">
        <v>1416</v>
      </c>
      <c r="K28" s="39" t="s">
        <v>126</v>
      </c>
      <c r="L28" s="41" t="s">
        <v>56</v>
      </c>
      <c r="M28" s="43" t="s">
        <v>1917</v>
      </c>
      <c r="N28" s="44" t="n">
        <v>83</v>
      </c>
      <c r="O28" s="44" t="n">
        <v>48</v>
      </c>
      <c r="P28" s="37"/>
      <c r="Q28" s="37" t="n">
        <f aca="false">(N28+O28)*0.5+P28</f>
        <v>65.5</v>
      </c>
      <c r="R28" s="27" t="s">
        <v>126</v>
      </c>
      <c r="S28" s="37"/>
    </row>
    <row r="29" s="20" customFormat="true" ht="14.25" hidden="false" customHeight="true" outlineLevel="0" collapsed="false">
      <c r="A29" s="38" t="n">
        <v>27</v>
      </c>
      <c r="B29" s="39" t="s">
        <v>1976</v>
      </c>
      <c r="C29" s="39" t="s">
        <v>47</v>
      </c>
      <c r="D29" s="38" t="n">
        <v>199502</v>
      </c>
      <c r="E29" s="39" t="s">
        <v>49</v>
      </c>
      <c r="F29" s="40" t="s">
        <v>327</v>
      </c>
      <c r="G29" s="40" t="s">
        <v>1552</v>
      </c>
      <c r="H29" s="43" t="s">
        <v>271</v>
      </c>
      <c r="I29" s="40" t="s">
        <v>53</v>
      </c>
      <c r="J29" s="41" t="s">
        <v>657</v>
      </c>
      <c r="K29" s="39" t="s">
        <v>126</v>
      </c>
      <c r="L29" s="41" t="s">
        <v>56</v>
      </c>
      <c r="M29" s="43" t="s">
        <v>1917</v>
      </c>
      <c r="N29" s="44" t="n">
        <v>76</v>
      </c>
      <c r="O29" s="44" t="n">
        <v>53</v>
      </c>
      <c r="P29" s="37"/>
      <c r="Q29" s="37" t="n">
        <f aca="false">(N29+O29)*0.5+P29</f>
        <v>64.5</v>
      </c>
      <c r="R29" s="27" t="s">
        <v>126</v>
      </c>
      <c r="S29" s="37"/>
    </row>
    <row r="30" s="20" customFormat="true" ht="14.25" hidden="false" customHeight="true" outlineLevel="0" collapsed="false">
      <c r="A30" s="38" t="n">
        <v>28</v>
      </c>
      <c r="B30" s="39" t="s">
        <v>1977</v>
      </c>
      <c r="C30" s="39" t="s">
        <v>66</v>
      </c>
      <c r="D30" s="43" t="s">
        <v>643</v>
      </c>
      <c r="E30" s="39" t="s">
        <v>60</v>
      </c>
      <c r="F30" s="40" t="s">
        <v>1487</v>
      </c>
      <c r="G30" s="40" t="s">
        <v>1021</v>
      </c>
      <c r="H30" s="48" t="s">
        <v>720</v>
      </c>
      <c r="I30" s="41" t="s">
        <v>208</v>
      </c>
      <c r="J30" s="41" t="s">
        <v>1978</v>
      </c>
      <c r="K30" s="41" t="s">
        <v>126</v>
      </c>
      <c r="L30" s="41" t="s">
        <v>235</v>
      </c>
      <c r="M30" s="43" t="s">
        <v>1917</v>
      </c>
      <c r="N30" s="44" t="n">
        <v>74</v>
      </c>
      <c r="O30" s="44" t="n">
        <v>53</v>
      </c>
      <c r="P30" s="37"/>
      <c r="Q30" s="37" t="n">
        <f aca="false">(N30+O30)*0.5+P30</f>
        <v>63.5</v>
      </c>
      <c r="R30" s="27" t="s">
        <v>126</v>
      </c>
      <c r="S30" s="37"/>
    </row>
    <row r="31" s="20" customFormat="true" ht="14.25" hidden="false" customHeight="true" outlineLevel="0" collapsed="false">
      <c r="A31" s="38" t="n">
        <v>29</v>
      </c>
      <c r="B31" s="39" t="s">
        <v>1979</v>
      </c>
      <c r="C31" s="39" t="s">
        <v>66</v>
      </c>
      <c r="D31" s="38" t="n">
        <v>199707</v>
      </c>
      <c r="E31" s="39" t="s">
        <v>60</v>
      </c>
      <c r="F31" s="40" t="s">
        <v>77</v>
      </c>
      <c r="G31" s="40" t="s">
        <v>753</v>
      </c>
      <c r="H31" s="38" t="n">
        <v>20190620</v>
      </c>
      <c r="I31" s="40" t="s">
        <v>178</v>
      </c>
      <c r="J31" s="41" t="s">
        <v>1445</v>
      </c>
      <c r="K31" s="42" t="s">
        <v>126</v>
      </c>
      <c r="L31" s="41" t="s">
        <v>56</v>
      </c>
      <c r="M31" s="43" t="s">
        <v>1917</v>
      </c>
      <c r="N31" s="44" t="n">
        <v>77</v>
      </c>
      <c r="O31" s="44" t="n">
        <v>50</v>
      </c>
      <c r="P31" s="37"/>
      <c r="Q31" s="37" t="n">
        <f aca="false">(N31+O31)*0.5+P31</f>
        <v>63.5</v>
      </c>
      <c r="R31" s="27" t="s">
        <v>126</v>
      </c>
      <c r="S31" s="37"/>
    </row>
    <row r="32" s="20" customFormat="true" ht="14.25" hidden="false" customHeight="true" outlineLevel="0" collapsed="false">
      <c r="A32" s="38" t="n">
        <v>30</v>
      </c>
      <c r="B32" s="39" t="s">
        <v>1980</v>
      </c>
      <c r="C32" s="39" t="s">
        <v>66</v>
      </c>
      <c r="D32" s="43" t="s">
        <v>1161</v>
      </c>
      <c r="E32" s="39" t="s">
        <v>49</v>
      </c>
      <c r="F32" s="40" t="s">
        <v>865</v>
      </c>
      <c r="G32" s="40" t="s">
        <v>1552</v>
      </c>
      <c r="H32" s="48" t="s">
        <v>447</v>
      </c>
      <c r="I32" s="41" t="s">
        <v>208</v>
      </c>
      <c r="J32" s="41" t="s">
        <v>227</v>
      </c>
      <c r="K32" s="41" t="s">
        <v>126</v>
      </c>
      <c r="L32" s="41" t="s">
        <v>235</v>
      </c>
      <c r="M32" s="43" t="s">
        <v>1917</v>
      </c>
      <c r="N32" s="44" t="n">
        <v>79</v>
      </c>
      <c r="O32" s="44" t="n">
        <v>47</v>
      </c>
      <c r="P32" s="37"/>
      <c r="Q32" s="37" t="n">
        <f aca="false">(N32+O32)*0.5+P32</f>
        <v>63</v>
      </c>
      <c r="R32" s="27" t="s">
        <v>126</v>
      </c>
      <c r="S32" s="37"/>
    </row>
    <row r="33" s="20" customFormat="true" ht="14.25" hidden="false" customHeight="true" outlineLevel="0" collapsed="false">
      <c r="A33" s="38" t="n">
        <v>31</v>
      </c>
      <c r="B33" s="39" t="s">
        <v>1981</v>
      </c>
      <c r="C33" s="39" t="s">
        <v>66</v>
      </c>
      <c r="D33" s="38" t="n">
        <v>199204</v>
      </c>
      <c r="E33" s="39" t="s">
        <v>60</v>
      </c>
      <c r="F33" s="40" t="s">
        <v>264</v>
      </c>
      <c r="G33" s="40" t="s">
        <v>753</v>
      </c>
      <c r="H33" s="38" t="n">
        <v>20160701</v>
      </c>
      <c r="I33" s="41" t="s">
        <v>1982</v>
      </c>
      <c r="J33" s="41" t="s">
        <v>761</v>
      </c>
      <c r="K33" s="41" t="s">
        <v>126</v>
      </c>
      <c r="L33" s="41" t="s">
        <v>56</v>
      </c>
      <c r="M33" s="43" t="s">
        <v>1917</v>
      </c>
      <c r="N33" s="44" t="n">
        <v>70</v>
      </c>
      <c r="O33" s="44" t="n">
        <v>54</v>
      </c>
      <c r="P33" s="37"/>
      <c r="Q33" s="37" t="n">
        <f aca="false">(N33+O33)*0.5+P33</f>
        <v>62</v>
      </c>
      <c r="R33" s="27" t="s">
        <v>126</v>
      </c>
      <c r="S33" s="37"/>
    </row>
    <row r="34" s="20" customFormat="true" ht="14.25" hidden="false" customHeight="true" outlineLevel="0" collapsed="false">
      <c r="A34" s="38" t="n">
        <v>32</v>
      </c>
      <c r="B34" s="39" t="s">
        <v>1983</v>
      </c>
      <c r="C34" s="39" t="s">
        <v>47</v>
      </c>
      <c r="D34" s="38" t="n">
        <v>199605</v>
      </c>
      <c r="E34" s="39" t="s">
        <v>49</v>
      </c>
      <c r="F34" s="40" t="s">
        <v>1984</v>
      </c>
      <c r="G34" s="40" t="s">
        <v>1110</v>
      </c>
      <c r="H34" s="38" t="n">
        <v>20180701</v>
      </c>
      <c r="I34" s="40" t="s">
        <v>1985</v>
      </c>
      <c r="J34" s="41" t="s">
        <v>1986</v>
      </c>
      <c r="K34" s="39" t="s">
        <v>126</v>
      </c>
      <c r="L34" s="41" t="s">
        <v>56</v>
      </c>
      <c r="M34" s="43" t="s">
        <v>1917</v>
      </c>
      <c r="N34" s="44" t="n">
        <v>75</v>
      </c>
      <c r="O34" s="44" t="n">
        <v>49</v>
      </c>
      <c r="P34" s="37"/>
      <c r="Q34" s="37" t="n">
        <f aca="false">(N34+O34)*0.5+P34</f>
        <v>62</v>
      </c>
      <c r="R34" s="27" t="s">
        <v>126</v>
      </c>
      <c r="S34" s="37"/>
    </row>
    <row r="35" s="20" customFormat="true" ht="14.25" hidden="false" customHeight="true" outlineLevel="0" collapsed="false">
      <c r="A35" s="38" t="n">
        <v>33</v>
      </c>
      <c r="B35" s="39" t="s">
        <v>1987</v>
      </c>
      <c r="C35" s="39" t="s">
        <v>47</v>
      </c>
      <c r="D35" s="43" t="s">
        <v>663</v>
      </c>
      <c r="E35" s="39" t="s">
        <v>49</v>
      </c>
      <c r="F35" s="40" t="s">
        <v>1988</v>
      </c>
      <c r="G35" s="40" t="s">
        <v>1110</v>
      </c>
      <c r="H35" s="48" t="s">
        <v>1989</v>
      </c>
      <c r="I35" s="41" t="s">
        <v>1990</v>
      </c>
      <c r="J35" s="41" t="s">
        <v>1991</v>
      </c>
      <c r="K35" s="41" t="s">
        <v>126</v>
      </c>
      <c r="L35" s="41" t="s">
        <v>235</v>
      </c>
      <c r="M35" s="43" t="s">
        <v>1917</v>
      </c>
      <c r="N35" s="44" t="n">
        <v>73</v>
      </c>
      <c r="O35" s="44" t="n">
        <v>50</v>
      </c>
      <c r="P35" s="37"/>
      <c r="Q35" s="37" t="n">
        <f aca="false">(N35+O35)*0.5+P35</f>
        <v>61.5</v>
      </c>
      <c r="R35" s="27" t="s">
        <v>126</v>
      </c>
      <c r="S35" s="37"/>
    </row>
    <row r="36" s="20" customFormat="true" ht="14.25" hidden="false" customHeight="true" outlineLevel="0" collapsed="false">
      <c r="A36" s="38" t="n">
        <v>34</v>
      </c>
      <c r="B36" s="39" t="s">
        <v>1992</v>
      </c>
      <c r="C36" s="39" t="s">
        <v>47</v>
      </c>
      <c r="D36" s="43" t="s">
        <v>1993</v>
      </c>
      <c r="E36" s="39" t="s">
        <v>49</v>
      </c>
      <c r="F36" s="40" t="s">
        <v>1994</v>
      </c>
      <c r="G36" s="40" t="s">
        <v>1552</v>
      </c>
      <c r="H36" s="48" t="n">
        <v>20170701</v>
      </c>
      <c r="I36" s="41" t="s">
        <v>1995</v>
      </c>
      <c r="J36" s="41" t="s">
        <v>1996</v>
      </c>
      <c r="K36" s="41" t="s">
        <v>126</v>
      </c>
      <c r="L36" s="41" t="s">
        <v>56</v>
      </c>
      <c r="M36" s="43" t="s">
        <v>1917</v>
      </c>
      <c r="N36" s="44" t="n">
        <v>68</v>
      </c>
      <c r="O36" s="44" t="n">
        <v>55</v>
      </c>
      <c r="P36" s="37"/>
      <c r="Q36" s="37" t="n">
        <f aca="false">(N36+O36)*0.5+P36</f>
        <v>61.5</v>
      </c>
      <c r="R36" s="27" t="s">
        <v>126</v>
      </c>
      <c r="S36" s="37"/>
    </row>
    <row r="37" s="20" customFormat="true" ht="14.25" hidden="false" customHeight="true" outlineLevel="0" collapsed="false">
      <c r="A37" s="38" t="n">
        <v>35</v>
      </c>
      <c r="B37" s="39" t="s">
        <v>1997</v>
      </c>
      <c r="C37" s="39" t="s">
        <v>66</v>
      </c>
      <c r="D37" s="38" t="n">
        <v>199202</v>
      </c>
      <c r="E37" s="39" t="s">
        <v>49</v>
      </c>
      <c r="F37" s="40" t="s">
        <v>468</v>
      </c>
      <c r="G37" s="40" t="s">
        <v>1944</v>
      </c>
      <c r="H37" s="43" t="s">
        <v>98</v>
      </c>
      <c r="I37" s="40" t="s">
        <v>1998</v>
      </c>
      <c r="J37" s="41" t="s">
        <v>1999</v>
      </c>
      <c r="K37" s="27" t="s">
        <v>126</v>
      </c>
      <c r="L37" s="41" t="s">
        <v>56</v>
      </c>
      <c r="M37" s="43" t="s">
        <v>1917</v>
      </c>
      <c r="N37" s="44" t="n">
        <v>72</v>
      </c>
      <c r="O37" s="44" t="n">
        <v>50</v>
      </c>
      <c r="P37" s="37"/>
      <c r="Q37" s="37" t="n">
        <f aca="false">(N37+O37)*0.5+P37</f>
        <v>61</v>
      </c>
      <c r="R37" s="27" t="s">
        <v>126</v>
      </c>
      <c r="S37" s="37"/>
    </row>
    <row r="38" s="20" customFormat="true" ht="14.25" hidden="false" customHeight="true" outlineLevel="0" collapsed="false">
      <c r="A38" s="38" t="n">
        <v>36</v>
      </c>
      <c r="B38" s="39" t="s">
        <v>2000</v>
      </c>
      <c r="C38" s="39" t="s">
        <v>47</v>
      </c>
      <c r="D38" s="38" t="n">
        <v>199105</v>
      </c>
      <c r="E38" s="39" t="s">
        <v>49</v>
      </c>
      <c r="F38" s="40" t="s">
        <v>713</v>
      </c>
      <c r="G38" s="40" t="s">
        <v>1552</v>
      </c>
      <c r="H38" s="43" t="s">
        <v>98</v>
      </c>
      <c r="I38" s="40" t="s">
        <v>2001</v>
      </c>
      <c r="J38" s="41" t="s">
        <v>2001</v>
      </c>
      <c r="K38" s="27" t="s">
        <v>126</v>
      </c>
      <c r="L38" s="41" t="s">
        <v>56</v>
      </c>
      <c r="M38" s="43" t="s">
        <v>1917</v>
      </c>
      <c r="N38" s="44" t="n">
        <v>63</v>
      </c>
      <c r="O38" s="44" t="n">
        <v>59</v>
      </c>
      <c r="P38" s="37"/>
      <c r="Q38" s="37" t="n">
        <f aca="false">(N38+O38)*0.5+P38</f>
        <v>61</v>
      </c>
      <c r="R38" s="27" t="s">
        <v>126</v>
      </c>
      <c r="S38" s="37"/>
    </row>
    <row r="39" s="20" customFormat="true" ht="14.25" hidden="false" customHeight="true" outlineLevel="0" collapsed="false">
      <c r="A39" s="38" t="n">
        <v>37</v>
      </c>
      <c r="B39" s="39" t="s">
        <v>2002</v>
      </c>
      <c r="C39" s="39" t="s">
        <v>66</v>
      </c>
      <c r="D39" s="38" t="n">
        <v>199411</v>
      </c>
      <c r="E39" s="39" t="s">
        <v>49</v>
      </c>
      <c r="F39" s="40" t="s">
        <v>286</v>
      </c>
      <c r="G39" s="40" t="s">
        <v>1944</v>
      </c>
      <c r="H39" s="38" t="n">
        <v>20160701</v>
      </c>
      <c r="I39" s="40" t="s">
        <v>208</v>
      </c>
      <c r="J39" s="41" t="s">
        <v>660</v>
      </c>
      <c r="K39" s="42" t="s">
        <v>126</v>
      </c>
      <c r="L39" s="41" t="s">
        <v>56</v>
      </c>
      <c r="M39" s="43" t="s">
        <v>1917</v>
      </c>
      <c r="N39" s="44" t="n">
        <v>76</v>
      </c>
      <c r="O39" s="44" t="n">
        <v>45</v>
      </c>
      <c r="P39" s="37"/>
      <c r="Q39" s="37" t="n">
        <f aca="false">(N39+O39)*0.5+P39</f>
        <v>60.5</v>
      </c>
      <c r="R39" s="27" t="s">
        <v>126</v>
      </c>
      <c r="S39" s="37"/>
    </row>
    <row r="40" s="20" customFormat="true" ht="14.25" hidden="false" customHeight="true" outlineLevel="0" collapsed="false">
      <c r="A40" s="38" t="n">
        <v>38</v>
      </c>
      <c r="B40" s="39" t="s">
        <v>2003</v>
      </c>
      <c r="C40" s="39" t="s">
        <v>66</v>
      </c>
      <c r="D40" s="38" t="n">
        <v>199201</v>
      </c>
      <c r="E40" s="39" t="s">
        <v>60</v>
      </c>
      <c r="F40" s="40" t="s">
        <v>990</v>
      </c>
      <c r="G40" s="40" t="s">
        <v>1021</v>
      </c>
      <c r="H40" s="38" t="n">
        <v>20150701</v>
      </c>
      <c r="I40" s="40" t="s">
        <v>174</v>
      </c>
      <c r="J40" s="41" t="s">
        <v>2004</v>
      </c>
      <c r="K40" s="42" t="s">
        <v>126</v>
      </c>
      <c r="L40" s="41" t="s">
        <v>56</v>
      </c>
      <c r="M40" s="43" t="s">
        <v>1917</v>
      </c>
      <c r="N40" s="44" t="n">
        <v>71</v>
      </c>
      <c r="O40" s="44" t="n">
        <v>50</v>
      </c>
      <c r="P40" s="37"/>
      <c r="Q40" s="37" t="n">
        <f aca="false">(N40+O40)*0.5+P40</f>
        <v>60.5</v>
      </c>
      <c r="R40" s="27" t="s">
        <v>126</v>
      </c>
      <c r="S40" s="37"/>
    </row>
    <row r="41" s="20" customFormat="true" ht="14.25" hidden="false" customHeight="true" outlineLevel="0" collapsed="false">
      <c r="A41" s="38" t="n">
        <v>39</v>
      </c>
      <c r="B41" s="39" t="s">
        <v>2005</v>
      </c>
      <c r="C41" s="39" t="s">
        <v>66</v>
      </c>
      <c r="D41" s="38" t="n">
        <v>198910</v>
      </c>
      <c r="E41" s="39" t="s">
        <v>60</v>
      </c>
      <c r="F41" s="40" t="s">
        <v>101</v>
      </c>
      <c r="G41" s="40" t="s">
        <v>1021</v>
      </c>
      <c r="H41" s="38" t="n">
        <v>20130626</v>
      </c>
      <c r="I41" s="41" t="s">
        <v>178</v>
      </c>
      <c r="J41" s="41" t="s">
        <v>2006</v>
      </c>
      <c r="K41" s="41" t="s">
        <v>126</v>
      </c>
      <c r="L41" s="41" t="s">
        <v>56</v>
      </c>
      <c r="M41" s="43" t="s">
        <v>1917</v>
      </c>
      <c r="N41" s="44" t="n">
        <v>58</v>
      </c>
      <c r="O41" s="44" t="n">
        <v>63</v>
      </c>
      <c r="P41" s="37"/>
      <c r="Q41" s="37" t="n">
        <f aca="false">(N41+O41)*0.5+P41</f>
        <v>60.5</v>
      </c>
      <c r="R41" s="27" t="s">
        <v>126</v>
      </c>
      <c r="S41" s="37"/>
    </row>
    <row r="42" s="20" customFormat="true" ht="14.25" hidden="false" customHeight="true" outlineLevel="0" collapsed="false">
      <c r="A42" s="38" t="n">
        <v>40</v>
      </c>
      <c r="B42" s="39" t="s">
        <v>2007</v>
      </c>
      <c r="C42" s="39" t="s">
        <v>47</v>
      </c>
      <c r="D42" s="38" t="n">
        <v>199712</v>
      </c>
      <c r="E42" s="39" t="s">
        <v>49</v>
      </c>
      <c r="F42" s="40" t="s">
        <v>408</v>
      </c>
      <c r="G42" s="40" t="s">
        <v>1552</v>
      </c>
      <c r="H42" s="43" t="s">
        <v>418</v>
      </c>
      <c r="I42" s="40" t="s">
        <v>792</v>
      </c>
      <c r="J42" s="41" t="s">
        <v>1530</v>
      </c>
      <c r="K42" s="27" t="s">
        <v>126</v>
      </c>
      <c r="L42" s="41" t="s">
        <v>56</v>
      </c>
      <c r="M42" s="43" t="s">
        <v>1917</v>
      </c>
      <c r="N42" s="44" t="n">
        <v>74</v>
      </c>
      <c r="O42" s="44" t="n">
        <v>46</v>
      </c>
      <c r="P42" s="37"/>
      <c r="Q42" s="37" t="n">
        <f aca="false">(N42+O42)*0.5+P42</f>
        <v>60</v>
      </c>
      <c r="R42" s="27" t="s">
        <v>126</v>
      </c>
      <c r="S42" s="37"/>
    </row>
    <row r="43" s="20" customFormat="true" ht="14.25" hidden="false" customHeight="true" outlineLevel="0" collapsed="false">
      <c r="A43" s="38" t="n">
        <v>41</v>
      </c>
      <c r="B43" s="39" t="s">
        <v>2008</v>
      </c>
      <c r="C43" s="39" t="s">
        <v>66</v>
      </c>
      <c r="D43" s="43" t="s">
        <v>909</v>
      </c>
      <c r="E43" s="39" t="s">
        <v>60</v>
      </c>
      <c r="F43" s="40" t="s">
        <v>2009</v>
      </c>
      <c r="G43" s="40" t="s">
        <v>1021</v>
      </c>
      <c r="H43" s="48" t="n">
        <v>20190629</v>
      </c>
      <c r="I43" s="41" t="s">
        <v>2010</v>
      </c>
      <c r="J43" s="41" t="s">
        <v>2011</v>
      </c>
      <c r="K43" s="41" t="s">
        <v>126</v>
      </c>
      <c r="L43" s="41" t="s">
        <v>56</v>
      </c>
      <c r="M43" s="43" t="s">
        <v>1917</v>
      </c>
      <c r="N43" s="44" t="n">
        <v>62</v>
      </c>
      <c r="O43" s="44" t="n">
        <v>56</v>
      </c>
      <c r="P43" s="37"/>
      <c r="Q43" s="37" t="n">
        <f aca="false">(N43+O43)*0.5+P43</f>
        <v>59</v>
      </c>
      <c r="R43" s="27" t="s">
        <v>126</v>
      </c>
      <c r="S43" s="37"/>
    </row>
    <row r="44" s="20" customFormat="true" ht="14.25" hidden="false" customHeight="true" outlineLevel="0" collapsed="false">
      <c r="A44" s="38" t="n">
        <v>42</v>
      </c>
      <c r="B44" s="39" t="s">
        <v>2012</v>
      </c>
      <c r="C44" s="39" t="s">
        <v>47</v>
      </c>
      <c r="D44" s="43" t="s">
        <v>268</v>
      </c>
      <c r="E44" s="39" t="s">
        <v>49</v>
      </c>
      <c r="F44" s="40" t="s">
        <v>106</v>
      </c>
      <c r="G44" s="40" t="s">
        <v>1944</v>
      </c>
      <c r="H44" s="48" t="s">
        <v>372</v>
      </c>
      <c r="I44" s="41" t="s">
        <v>178</v>
      </c>
      <c r="J44" s="41" t="s">
        <v>2013</v>
      </c>
      <c r="K44" s="41" t="s">
        <v>126</v>
      </c>
      <c r="L44" s="41" t="s">
        <v>235</v>
      </c>
      <c r="M44" s="43" t="s">
        <v>1917</v>
      </c>
      <c r="N44" s="44" t="n">
        <v>70</v>
      </c>
      <c r="O44" s="44" t="n">
        <v>46</v>
      </c>
      <c r="P44" s="37"/>
      <c r="Q44" s="37" t="n">
        <f aca="false">(N44+O44)*0.5+P44</f>
        <v>58</v>
      </c>
      <c r="R44" s="27" t="s">
        <v>126</v>
      </c>
      <c r="S44" s="37"/>
    </row>
    <row r="45" s="20" customFormat="true" ht="14.25" hidden="false" customHeight="true" outlineLevel="0" collapsed="false">
      <c r="A45" s="38" t="n">
        <v>43</v>
      </c>
      <c r="B45" s="39" t="s">
        <v>2014</v>
      </c>
      <c r="C45" s="39" t="s">
        <v>47</v>
      </c>
      <c r="D45" s="38" t="n">
        <v>199006</v>
      </c>
      <c r="E45" s="39" t="s">
        <v>60</v>
      </c>
      <c r="F45" s="40" t="s">
        <v>1487</v>
      </c>
      <c r="G45" s="40" t="s">
        <v>1021</v>
      </c>
      <c r="H45" s="38" t="n">
        <v>20140701</v>
      </c>
      <c r="I45" s="40" t="s">
        <v>1475</v>
      </c>
      <c r="J45" s="41" t="s">
        <v>2015</v>
      </c>
      <c r="K45" s="39" t="s">
        <v>126</v>
      </c>
      <c r="L45" s="41" t="s">
        <v>56</v>
      </c>
      <c r="M45" s="43" t="s">
        <v>1917</v>
      </c>
      <c r="N45" s="44" t="n">
        <v>65</v>
      </c>
      <c r="O45" s="44" t="n">
        <v>51</v>
      </c>
      <c r="P45" s="50"/>
      <c r="Q45" s="37" t="n">
        <f aca="false">(N45+O45)*0.5+P45</f>
        <v>58</v>
      </c>
      <c r="R45" s="27" t="s">
        <v>126</v>
      </c>
      <c r="S45" s="37"/>
    </row>
    <row r="46" s="20" customFormat="true" ht="14.25" hidden="false" customHeight="true" outlineLevel="0" collapsed="false">
      <c r="A46" s="38" t="n">
        <v>44</v>
      </c>
      <c r="B46" s="39" t="s">
        <v>2016</v>
      </c>
      <c r="C46" s="39" t="s">
        <v>47</v>
      </c>
      <c r="D46" s="43" t="s">
        <v>1682</v>
      </c>
      <c r="E46" s="39" t="s">
        <v>49</v>
      </c>
      <c r="F46" s="40" t="s">
        <v>563</v>
      </c>
      <c r="G46" s="40" t="s">
        <v>1110</v>
      </c>
      <c r="H46" s="48" t="s">
        <v>911</v>
      </c>
      <c r="I46" s="41" t="s">
        <v>174</v>
      </c>
      <c r="J46" s="41" t="s">
        <v>2017</v>
      </c>
      <c r="K46" s="41" t="s">
        <v>126</v>
      </c>
      <c r="L46" s="41" t="s">
        <v>235</v>
      </c>
      <c r="M46" s="43" t="s">
        <v>1917</v>
      </c>
      <c r="N46" s="44" t="n">
        <v>60</v>
      </c>
      <c r="O46" s="44" t="n">
        <v>53</v>
      </c>
      <c r="P46" s="37"/>
      <c r="Q46" s="37" t="n">
        <f aca="false">(N46+O46)*0.5+P46</f>
        <v>56.5</v>
      </c>
      <c r="R46" s="27" t="s">
        <v>126</v>
      </c>
      <c r="S46" s="37"/>
    </row>
    <row r="47" s="20" customFormat="true" ht="14.25" hidden="false" customHeight="true" outlineLevel="0" collapsed="false">
      <c r="A47" s="38" t="n">
        <v>45</v>
      </c>
      <c r="B47" s="39" t="s">
        <v>2018</v>
      </c>
      <c r="C47" s="39" t="s">
        <v>47</v>
      </c>
      <c r="D47" s="38" t="n">
        <v>199001</v>
      </c>
      <c r="E47" s="39" t="s">
        <v>60</v>
      </c>
      <c r="F47" s="40" t="s">
        <v>77</v>
      </c>
      <c r="G47" s="40" t="s">
        <v>753</v>
      </c>
      <c r="H47" s="38" t="n">
        <v>20140701</v>
      </c>
      <c r="I47" s="40" t="s">
        <v>208</v>
      </c>
      <c r="J47" s="41" t="s">
        <v>439</v>
      </c>
      <c r="K47" s="42" t="s">
        <v>449</v>
      </c>
      <c r="L47" s="41" t="s">
        <v>56</v>
      </c>
      <c r="M47" s="43" t="s">
        <v>1917</v>
      </c>
      <c r="N47" s="44" t="n">
        <v>58</v>
      </c>
      <c r="O47" s="44" t="n">
        <v>55</v>
      </c>
      <c r="P47" s="37"/>
      <c r="Q47" s="37" t="n">
        <f aca="false">(N47+O47)*0.5+P47</f>
        <v>56.5</v>
      </c>
      <c r="R47" s="27" t="s">
        <v>126</v>
      </c>
      <c r="S47" s="37"/>
    </row>
    <row r="48" s="20" customFormat="true" ht="14.25" hidden="false" customHeight="true" outlineLevel="0" collapsed="false">
      <c r="A48" s="38" t="n">
        <v>46</v>
      </c>
      <c r="B48" s="39" t="s">
        <v>2019</v>
      </c>
      <c r="C48" s="39" t="s">
        <v>47</v>
      </c>
      <c r="D48" s="43" t="s">
        <v>331</v>
      </c>
      <c r="E48" s="39" t="s">
        <v>49</v>
      </c>
      <c r="F48" s="40" t="s">
        <v>197</v>
      </c>
      <c r="G48" s="40" t="s">
        <v>753</v>
      </c>
      <c r="H48" s="48" t="s">
        <v>1644</v>
      </c>
      <c r="I48" s="41" t="s">
        <v>178</v>
      </c>
      <c r="J48" s="41" t="s">
        <v>1525</v>
      </c>
      <c r="K48" s="41" t="s">
        <v>126</v>
      </c>
      <c r="L48" s="41" t="s">
        <v>235</v>
      </c>
      <c r="M48" s="43" t="s">
        <v>1917</v>
      </c>
      <c r="N48" s="44" t="n">
        <v>70</v>
      </c>
      <c r="O48" s="44" t="n">
        <v>42</v>
      </c>
      <c r="P48" s="37"/>
      <c r="Q48" s="37" t="n">
        <f aca="false">(N48+O48)*0.5+P48</f>
        <v>56</v>
      </c>
      <c r="R48" s="27" t="s">
        <v>126</v>
      </c>
      <c r="S48" s="37"/>
    </row>
    <row r="49" s="20" customFormat="true" ht="14.25" hidden="false" customHeight="true" outlineLevel="0" collapsed="false">
      <c r="A49" s="38" t="n">
        <v>47</v>
      </c>
      <c r="B49" s="39" t="s">
        <v>2020</v>
      </c>
      <c r="C49" s="39" t="s">
        <v>47</v>
      </c>
      <c r="D49" s="43" t="s">
        <v>2021</v>
      </c>
      <c r="E49" s="39" t="s">
        <v>60</v>
      </c>
      <c r="F49" s="40" t="s">
        <v>2022</v>
      </c>
      <c r="G49" s="40" t="s">
        <v>1021</v>
      </c>
      <c r="H49" s="48" t="s">
        <v>2023</v>
      </c>
      <c r="I49" s="41" t="s">
        <v>199</v>
      </c>
      <c r="J49" s="41" t="s">
        <v>944</v>
      </c>
      <c r="K49" s="41" t="s">
        <v>126</v>
      </c>
      <c r="L49" s="41" t="s">
        <v>235</v>
      </c>
      <c r="M49" s="43" t="s">
        <v>1917</v>
      </c>
      <c r="N49" s="44" t="n">
        <v>60</v>
      </c>
      <c r="O49" s="44" t="n">
        <v>50</v>
      </c>
      <c r="P49" s="37"/>
      <c r="Q49" s="37" t="n">
        <f aca="false">(N49+O49)*0.5+P49</f>
        <v>55</v>
      </c>
      <c r="R49" s="27" t="s">
        <v>126</v>
      </c>
      <c r="S49" s="37"/>
    </row>
    <row r="50" s="20" customFormat="true" ht="14.25" hidden="false" customHeight="true" outlineLevel="0" collapsed="false">
      <c r="A50" s="38" t="n">
        <v>48</v>
      </c>
      <c r="B50" s="39" t="s">
        <v>2024</v>
      </c>
      <c r="C50" s="39" t="s">
        <v>47</v>
      </c>
      <c r="D50" s="38" t="n">
        <v>198906</v>
      </c>
      <c r="E50" s="39" t="s">
        <v>60</v>
      </c>
      <c r="F50" s="40" t="s">
        <v>763</v>
      </c>
      <c r="G50" s="40" t="s">
        <v>1021</v>
      </c>
      <c r="H50" s="38" t="n">
        <v>20120701</v>
      </c>
      <c r="I50" s="40" t="s">
        <v>178</v>
      </c>
      <c r="J50" s="41" t="s">
        <v>1525</v>
      </c>
      <c r="K50" s="42" t="s">
        <v>449</v>
      </c>
      <c r="L50" s="41" t="s">
        <v>56</v>
      </c>
      <c r="M50" s="43" t="s">
        <v>1917</v>
      </c>
      <c r="N50" s="44" t="n">
        <v>62</v>
      </c>
      <c r="O50" s="44" t="n">
        <v>48</v>
      </c>
      <c r="P50" s="37"/>
      <c r="Q50" s="37" t="n">
        <f aca="false">(N50+O50)*0.5+P50</f>
        <v>55</v>
      </c>
      <c r="R50" s="27" t="s">
        <v>126</v>
      </c>
      <c r="S50" s="37"/>
    </row>
    <row r="51" s="20" customFormat="true" ht="14.25" hidden="false" customHeight="true" outlineLevel="0" collapsed="false">
      <c r="A51" s="38" t="n">
        <v>49</v>
      </c>
      <c r="B51" s="39" t="s">
        <v>2025</v>
      </c>
      <c r="C51" s="39" t="s">
        <v>47</v>
      </c>
      <c r="D51" s="38" t="n">
        <v>199005</v>
      </c>
      <c r="E51" s="39" t="s">
        <v>49</v>
      </c>
      <c r="F51" s="40" t="s">
        <v>106</v>
      </c>
      <c r="G51" s="40" t="s">
        <v>1944</v>
      </c>
      <c r="H51" s="38" t="n">
        <v>20120630</v>
      </c>
      <c r="I51" s="40" t="s">
        <v>2026</v>
      </c>
      <c r="J51" s="40" t="s">
        <v>2026</v>
      </c>
      <c r="K51" s="42" t="s">
        <v>126</v>
      </c>
      <c r="L51" s="41" t="s">
        <v>56</v>
      </c>
      <c r="M51" s="43" t="s">
        <v>1917</v>
      </c>
      <c r="N51" s="44" t="n">
        <v>66</v>
      </c>
      <c r="O51" s="44" t="n">
        <v>44</v>
      </c>
      <c r="P51" s="37"/>
      <c r="Q51" s="37" t="n">
        <f aca="false">(N51+O51)*0.5+P51</f>
        <v>55</v>
      </c>
      <c r="R51" s="27" t="s">
        <v>126</v>
      </c>
      <c r="S51" s="37"/>
    </row>
    <row r="52" s="20" customFormat="true" ht="14.25" hidden="false" customHeight="true" outlineLevel="0" collapsed="false">
      <c r="A52" s="38" t="n">
        <v>50</v>
      </c>
      <c r="B52" s="39" t="s">
        <v>2027</v>
      </c>
      <c r="C52" s="39" t="s">
        <v>47</v>
      </c>
      <c r="D52" s="38" t="n">
        <v>198807</v>
      </c>
      <c r="E52" s="39" t="s">
        <v>49</v>
      </c>
      <c r="F52" s="40" t="s">
        <v>242</v>
      </c>
      <c r="G52" s="40" t="s">
        <v>1944</v>
      </c>
      <c r="H52" s="38" t="n">
        <v>20110628</v>
      </c>
      <c r="I52" s="41" t="s">
        <v>178</v>
      </c>
      <c r="J52" s="41" t="s">
        <v>160</v>
      </c>
      <c r="K52" s="41" t="s">
        <v>126</v>
      </c>
      <c r="L52" s="41" t="s">
        <v>56</v>
      </c>
      <c r="M52" s="43" t="s">
        <v>1917</v>
      </c>
      <c r="N52" s="44" t="n">
        <v>72</v>
      </c>
      <c r="O52" s="44" t="n">
        <v>34</v>
      </c>
      <c r="P52" s="37"/>
      <c r="Q52" s="37" t="n">
        <f aca="false">(N52+O52)*0.5+P52</f>
        <v>53</v>
      </c>
      <c r="R52" s="27" t="s">
        <v>126</v>
      </c>
      <c r="S52" s="37"/>
    </row>
    <row r="53" s="20" customFormat="true" ht="14.25" hidden="false" customHeight="true" outlineLevel="0" collapsed="false">
      <c r="A53" s="38" t="n">
        <v>51</v>
      </c>
      <c r="B53" s="39" t="s">
        <v>2028</v>
      </c>
      <c r="C53" s="39" t="s">
        <v>47</v>
      </c>
      <c r="D53" s="38" t="n">
        <v>199803</v>
      </c>
      <c r="E53" s="39" t="s">
        <v>49</v>
      </c>
      <c r="F53" s="40" t="s">
        <v>106</v>
      </c>
      <c r="G53" s="40" t="s">
        <v>1552</v>
      </c>
      <c r="H53" s="38" t="n">
        <v>20190630</v>
      </c>
      <c r="I53" s="41" t="s">
        <v>63</v>
      </c>
      <c r="J53" s="41" t="s">
        <v>2029</v>
      </c>
      <c r="K53" s="41" t="s">
        <v>126</v>
      </c>
      <c r="L53" s="41" t="s">
        <v>56</v>
      </c>
      <c r="M53" s="43" t="s">
        <v>1917</v>
      </c>
      <c r="N53" s="44" t="n">
        <v>60</v>
      </c>
      <c r="O53" s="44" t="n">
        <v>45</v>
      </c>
      <c r="P53" s="37"/>
      <c r="Q53" s="37" t="n">
        <f aca="false">(N53+O53)*0.5+P53</f>
        <v>52.5</v>
      </c>
      <c r="R53" s="27" t="s">
        <v>126</v>
      </c>
      <c r="S53" s="37"/>
    </row>
    <row r="54" s="20" customFormat="true" ht="14.25" hidden="false" customHeight="true" outlineLevel="0" collapsed="false">
      <c r="A54" s="38" t="n">
        <v>52</v>
      </c>
      <c r="B54" s="39" t="s">
        <v>2030</v>
      </c>
      <c r="C54" s="39" t="s">
        <v>47</v>
      </c>
      <c r="D54" s="38" t="n">
        <v>199408</v>
      </c>
      <c r="E54" s="39" t="s">
        <v>49</v>
      </c>
      <c r="F54" s="40" t="s">
        <v>128</v>
      </c>
      <c r="G54" s="40" t="s">
        <v>1552</v>
      </c>
      <c r="H54" s="38" t="n">
        <v>20160630</v>
      </c>
      <c r="I54" s="40" t="s">
        <v>53</v>
      </c>
      <c r="J54" s="41" t="s">
        <v>2031</v>
      </c>
      <c r="K54" s="42" t="s">
        <v>449</v>
      </c>
      <c r="L54" s="41" t="s">
        <v>56</v>
      </c>
      <c r="M54" s="43" t="s">
        <v>1917</v>
      </c>
      <c r="N54" s="44" t="n">
        <v>56</v>
      </c>
      <c r="O54" s="44" t="n">
        <v>49</v>
      </c>
      <c r="P54" s="37"/>
      <c r="Q54" s="37" t="n">
        <f aca="false">(N54+O54)*0.5+P54</f>
        <v>52.5</v>
      </c>
      <c r="R54" s="27" t="s">
        <v>126</v>
      </c>
      <c r="S54" s="37"/>
    </row>
    <row r="55" s="20" customFormat="true" ht="14.25" hidden="false" customHeight="true" outlineLevel="0" collapsed="false">
      <c r="A55" s="38" t="n">
        <v>53</v>
      </c>
      <c r="B55" s="39" t="s">
        <v>2032</v>
      </c>
      <c r="C55" s="39" t="s">
        <v>66</v>
      </c>
      <c r="D55" s="38" t="n">
        <v>198702</v>
      </c>
      <c r="E55" s="39" t="s">
        <v>49</v>
      </c>
      <c r="F55" s="40" t="s">
        <v>983</v>
      </c>
      <c r="G55" s="40" t="s">
        <v>1110</v>
      </c>
      <c r="H55" s="38" t="n">
        <v>20090701</v>
      </c>
      <c r="I55" s="41" t="s">
        <v>178</v>
      </c>
      <c r="J55" s="41" t="s">
        <v>160</v>
      </c>
      <c r="K55" s="41" t="s">
        <v>126</v>
      </c>
      <c r="L55" s="41" t="s">
        <v>56</v>
      </c>
      <c r="M55" s="43" t="s">
        <v>1917</v>
      </c>
      <c r="N55" s="44" t="n">
        <v>51</v>
      </c>
      <c r="O55" s="44" t="n">
        <v>53</v>
      </c>
      <c r="P55" s="37"/>
      <c r="Q55" s="37" t="n">
        <f aca="false">(N55+O55)*0.5+P55</f>
        <v>52</v>
      </c>
      <c r="R55" s="27" t="s">
        <v>126</v>
      </c>
      <c r="S55" s="37"/>
    </row>
    <row r="56" s="20" customFormat="true" ht="14.25" hidden="false" customHeight="true" outlineLevel="0" collapsed="false">
      <c r="A56" s="38" t="n">
        <v>54</v>
      </c>
      <c r="B56" s="39" t="s">
        <v>2033</v>
      </c>
      <c r="C56" s="39" t="s">
        <v>66</v>
      </c>
      <c r="D56" s="43" t="s">
        <v>2034</v>
      </c>
      <c r="E56" s="39" t="s">
        <v>49</v>
      </c>
      <c r="F56" s="40" t="s">
        <v>408</v>
      </c>
      <c r="G56" s="40" t="s">
        <v>1110</v>
      </c>
      <c r="H56" s="48" t="s">
        <v>464</v>
      </c>
      <c r="I56" s="41" t="s">
        <v>2035</v>
      </c>
      <c r="J56" s="41" t="s">
        <v>1476</v>
      </c>
      <c r="K56" s="41" t="s">
        <v>126</v>
      </c>
      <c r="L56" s="41" t="s">
        <v>235</v>
      </c>
      <c r="M56" s="43" t="s">
        <v>1917</v>
      </c>
      <c r="N56" s="44" t="n">
        <v>52</v>
      </c>
      <c r="O56" s="44" t="n">
        <v>51</v>
      </c>
      <c r="P56" s="37"/>
      <c r="Q56" s="37" t="n">
        <f aca="false">(N56+O56)*0.5+P56</f>
        <v>51.5</v>
      </c>
      <c r="R56" s="27" t="s">
        <v>126</v>
      </c>
      <c r="S56" s="37"/>
    </row>
    <row r="57" s="20" customFormat="true" ht="14.25" hidden="false" customHeight="true" outlineLevel="0" collapsed="false">
      <c r="A57" s="38" t="n">
        <v>55</v>
      </c>
      <c r="B57" s="39" t="s">
        <v>2036</v>
      </c>
      <c r="C57" s="39" t="s">
        <v>47</v>
      </c>
      <c r="D57" s="38" t="n">
        <v>199603</v>
      </c>
      <c r="E57" s="39" t="s">
        <v>49</v>
      </c>
      <c r="F57" s="40" t="s">
        <v>184</v>
      </c>
      <c r="G57" s="40" t="s">
        <v>753</v>
      </c>
      <c r="H57" s="38" t="n">
        <v>20170630</v>
      </c>
      <c r="I57" s="40" t="s">
        <v>2037</v>
      </c>
      <c r="J57" s="41" t="s">
        <v>2038</v>
      </c>
      <c r="K57" s="42" t="s">
        <v>126</v>
      </c>
      <c r="L57" s="41" t="s">
        <v>56</v>
      </c>
      <c r="M57" s="43" t="s">
        <v>1917</v>
      </c>
      <c r="N57" s="44" t="n">
        <v>62</v>
      </c>
      <c r="O57" s="44" t="n">
        <v>41</v>
      </c>
      <c r="P57" s="37"/>
      <c r="Q57" s="37" t="n">
        <f aca="false">(N57+O57)*0.5+P57</f>
        <v>51.5</v>
      </c>
      <c r="R57" s="27" t="s">
        <v>126</v>
      </c>
      <c r="S57" s="37"/>
    </row>
    <row r="58" s="20" customFormat="true" ht="14.25" hidden="false" customHeight="true" outlineLevel="0" collapsed="false">
      <c r="A58" s="38" t="n">
        <v>56</v>
      </c>
      <c r="B58" s="39" t="s">
        <v>2039</v>
      </c>
      <c r="C58" s="39" t="s">
        <v>66</v>
      </c>
      <c r="D58" s="43" t="s">
        <v>784</v>
      </c>
      <c r="E58" s="39" t="s">
        <v>49</v>
      </c>
      <c r="F58" s="40" t="s">
        <v>1025</v>
      </c>
      <c r="G58" s="40" t="s">
        <v>1552</v>
      </c>
      <c r="H58" s="48" t="s">
        <v>1644</v>
      </c>
      <c r="I58" s="41" t="s">
        <v>178</v>
      </c>
      <c r="J58" s="41" t="s">
        <v>1489</v>
      </c>
      <c r="K58" s="41" t="s">
        <v>126</v>
      </c>
      <c r="L58" s="41" t="s">
        <v>235</v>
      </c>
      <c r="M58" s="43" t="s">
        <v>1917</v>
      </c>
      <c r="N58" s="44" t="n">
        <v>56</v>
      </c>
      <c r="O58" s="44" t="n">
        <v>47</v>
      </c>
      <c r="P58" s="37"/>
      <c r="Q58" s="37" t="n">
        <f aca="false">(N58+O58)*0.5+P58</f>
        <v>51.5</v>
      </c>
      <c r="R58" s="27" t="s">
        <v>126</v>
      </c>
      <c r="S58" s="37"/>
    </row>
    <row r="59" s="20" customFormat="true" ht="14.25" hidden="false" customHeight="true" outlineLevel="0" collapsed="false">
      <c r="A59" s="38" t="n">
        <v>57</v>
      </c>
      <c r="B59" s="39" t="s">
        <v>2040</v>
      </c>
      <c r="C59" s="39" t="s">
        <v>47</v>
      </c>
      <c r="D59" s="43" t="s">
        <v>404</v>
      </c>
      <c r="E59" s="39" t="s">
        <v>49</v>
      </c>
      <c r="F59" s="40" t="s">
        <v>2041</v>
      </c>
      <c r="G59" s="40" t="s">
        <v>1944</v>
      </c>
      <c r="H59" s="48" t="s">
        <v>2042</v>
      </c>
      <c r="I59" s="41" t="s">
        <v>2043</v>
      </c>
      <c r="J59" s="41" t="s">
        <v>2044</v>
      </c>
      <c r="K59" s="41" t="s">
        <v>126</v>
      </c>
      <c r="L59" s="41" t="s">
        <v>235</v>
      </c>
      <c r="M59" s="43" t="s">
        <v>1917</v>
      </c>
      <c r="N59" s="44" t="n">
        <v>61</v>
      </c>
      <c r="O59" s="44" t="n">
        <v>41</v>
      </c>
      <c r="P59" s="37"/>
      <c r="Q59" s="37" t="n">
        <f aca="false">(N59+O59)*0.5+P59</f>
        <v>51</v>
      </c>
      <c r="R59" s="27" t="s">
        <v>126</v>
      </c>
      <c r="S59" s="37"/>
    </row>
    <row r="60" s="20" customFormat="true" ht="14.25" hidden="false" customHeight="true" outlineLevel="0" collapsed="false">
      <c r="A60" s="38" t="n">
        <v>58</v>
      </c>
      <c r="B60" s="39" t="s">
        <v>2045</v>
      </c>
      <c r="C60" s="39" t="s">
        <v>66</v>
      </c>
      <c r="D60" s="43" t="s">
        <v>172</v>
      </c>
      <c r="E60" s="39" t="s">
        <v>60</v>
      </c>
      <c r="F60" s="40" t="s">
        <v>320</v>
      </c>
      <c r="G60" s="40" t="s">
        <v>753</v>
      </c>
      <c r="H60" s="48" t="n">
        <v>20150628</v>
      </c>
      <c r="I60" s="41" t="s">
        <v>178</v>
      </c>
      <c r="J60" s="41" t="s">
        <v>1525</v>
      </c>
      <c r="K60" s="41" t="s">
        <v>126</v>
      </c>
      <c r="L60" s="41" t="s">
        <v>56</v>
      </c>
      <c r="M60" s="43" t="s">
        <v>1917</v>
      </c>
      <c r="N60" s="44" t="n">
        <v>48</v>
      </c>
      <c r="O60" s="44" t="n">
        <v>54</v>
      </c>
      <c r="P60" s="37"/>
      <c r="Q60" s="37" t="n">
        <f aca="false">(N60+O60)*0.5+P60</f>
        <v>51</v>
      </c>
      <c r="R60" s="27" t="s">
        <v>126</v>
      </c>
      <c r="S60" s="37"/>
    </row>
    <row r="61" s="20" customFormat="true" ht="14.25" hidden="false" customHeight="true" outlineLevel="0" collapsed="false">
      <c r="A61" s="38" t="n">
        <v>59</v>
      </c>
      <c r="B61" s="39" t="s">
        <v>2046</v>
      </c>
      <c r="C61" s="39" t="s">
        <v>66</v>
      </c>
      <c r="D61" s="43" t="s">
        <v>663</v>
      </c>
      <c r="E61" s="39" t="s">
        <v>49</v>
      </c>
      <c r="F61" s="40" t="s">
        <v>1043</v>
      </c>
      <c r="G61" s="40" t="s">
        <v>1110</v>
      </c>
      <c r="H61" s="48" t="s">
        <v>2047</v>
      </c>
      <c r="I61" s="41" t="s">
        <v>208</v>
      </c>
      <c r="J61" s="41" t="s">
        <v>227</v>
      </c>
      <c r="K61" s="41" t="s">
        <v>126</v>
      </c>
      <c r="L61" s="41" t="s">
        <v>235</v>
      </c>
      <c r="M61" s="43" t="s">
        <v>1917</v>
      </c>
      <c r="N61" s="44" t="n">
        <v>55</v>
      </c>
      <c r="O61" s="44" t="n">
        <v>46</v>
      </c>
      <c r="P61" s="37"/>
      <c r="Q61" s="37" t="n">
        <f aca="false">(N61+O61)*0.5+P61</f>
        <v>50.5</v>
      </c>
      <c r="R61" s="27" t="s">
        <v>126</v>
      </c>
      <c r="S61" s="37"/>
    </row>
    <row r="62" s="20" customFormat="true" ht="14.25" hidden="false" customHeight="true" outlineLevel="0" collapsed="false">
      <c r="A62" s="38" t="n">
        <v>60</v>
      </c>
      <c r="B62" s="39" t="s">
        <v>2048</v>
      </c>
      <c r="C62" s="39" t="s">
        <v>47</v>
      </c>
      <c r="D62" s="43" t="s">
        <v>2049</v>
      </c>
      <c r="E62" s="39" t="s">
        <v>49</v>
      </c>
      <c r="F62" s="40" t="s">
        <v>128</v>
      </c>
      <c r="G62" s="40" t="s">
        <v>2050</v>
      </c>
      <c r="H62" s="48" t="s">
        <v>1242</v>
      </c>
      <c r="I62" s="41" t="s">
        <v>208</v>
      </c>
      <c r="J62" s="41" t="s">
        <v>2051</v>
      </c>
      <c r="K62" s="41" t="s">
        <v>126</v>
      </c>
      <c r="L62" s="41" t="s">
        <v>235</v>
      </c>
      <c r="M62" s="43" t="s">
        <v>1917</v>
      </c>
      <c r="N62" s="44" t="n">
        <v>63</v>
      </c>
      <c r="O62" s="44" t="n">
        <v>38</v>
      </c>
      <c r="P62" s="37"/>
      <c r="Q62" s="37" t="n">
        <f aca="false">(N62+O62)*0.5+P62</f>
        <v>50.5</v>
      </c>
      <c r="R62" s="27" t="s">
        <v>126</v>
      </c>
      <c r="S62" s="37"/>
    </row>
    <row r="63" s="20" customFormat="true" ht="14.25" hidden="false" customHeight="true" outlineLevel="0" collapsed="false">
      <c r="A63" s="38" t="n">
        <v>61</v>
      </c>
      <c r="B63" s="39" t="s">
        <v>2052</v>
      </c>
      <c r="C63" s="39" t="s">
        <v>47</v>
      </c>
      <c r="D63" s="38" t="n">
        <v>198711</v>
      </c>
      <c r="E63" s="39" t="s">
        <v>60</v>
      </c>
      <c r="F63" s="40" t="s">
        <v>999</v>
      </c>
      <c r="G63" s="40" t="s">
        <v>1021</v>
      </c>
      <c r="H63" s="43" t="s">
        <v>2053</v>
      </c>
      <c r="I63" s="40" t="s">
        <v>2054</v>
      </c>
      <c r="J63" s="41" t="s">
        <v>2055</v>
      </c>
      <c r="K63" s="27" t="s">
        <v>126</v>
      </c>
      <c r="L63" s="41" t="s">
        <v>56</v>
      </c>
      <c r="M63" s="43" t="s">
        <v>1917</v>
      </c>
      <c r="N63" s="44" t="n">
        <v>50</v>
      </c>
      <c r="O63" s="44" t="n">
        <v>51</v>
      </c>
      <c r="P63" s="37"/>
      <c r="Q63" s="37" t="n">
        <f aca="false">(N63+O63)*0.5+P63</f>
        <v>50.5</v>
      </c>
      <c r="R63" s="27" t="s">
        <v>126</v>
      </c>
      <c r="S63" s="37"/>
    </row>
    <row r="64" s="20" customFormat="true" ht="14.25" hidden="false" customHeight="true" outlineLevel="0" collapsed="false">
      <c r="A64" s="38" t="n">
        <v>62</v>
      </c>
      <c r="B64" s="39" t="s">
        <v>2056</v>
      </c>
      <c r="C64" s="39" t="s">
        <v>47</v>
      </c>
      <c r="D64" s="38" t="n">
        <v>199408</v>
      </c>
      <c r="E64" s="39" t="s">
        <v>60</v>
      </c>
      <c r="F64" s="40" t="s">
        <v>50</v>
      </c>
      <c r="G64" s="40" t="s">
        <v>1021</v>
      </c>
      <c r="H64" s="43" t="s">
        <v>2042</v>
      </c>
      <c r="I64" s="40" t="s">
        <v>2057</v>
      </c>
      <c r="J64" s="41" t="s">
        <v>542</v>
      </c>
      <c r="K64" s="27" t="s">
        <v>126</v>
      </c>
      <c r="L64" s="41" t="s">
        <v>56</v>
      </c>
      <c r="M64" s="43" t="s">
        <v>1917</v>
      </c>
      <c r="N64" s="44" t="n">
        <v>50</v>
      </c>
      <c r="O64" s="44" t="n">
        <v>50</v>
      </c>
      <c r="P64" s="37"/>
      <c r="Q64" s="37" t="n">
        <f aca="false">(N64+O64)*0.5+P64</f>
        <v>50</v>
      </c>
      <c r="R64" s="27" t="s">
        <v>126</v>
      </c>
      <c r="S64" s="37"/>
    </row>
    <row r="65" s="20" customFormat="true" ht="14.25" hidden="false" customHeight="true" outlineLevel="0" collapsed="false">
      <c r="A65" s="38" t="n">
        <v>63</v>
      </c>
      <c r="B65" s="39" t="s">
        <v>2058</v>
      </c>
      <c r="C65" s="39" t="s">
        <v>66</v>
      </c>
      <c r="D65" s="38" t="n">
        <v>198701</v>
      </c>
      <c r="E65" s="39" t="s">
        <v>60</v>
      </c>
      <c r="F65" s="40" t="s">
        <v>1494</v>
      </c>
      <c r="G65" s="40" t="s">
        <v>1021</v>
      </c>
      <c r="H65" s="43" t="s">
        <v>791</v>
      </c>
      <c r="I65" s="40" t="s">
        <v>1101</v>
      </c>
      <c r="J65" s="41" t="s">
        <v>2059</v>
      </c>
      <c r="K65" s="27" t="s">
        <v>126</v>
      </c>
      <c r="L65" s="41" t="s">
        <v>56</v>
      </c>
      <c r="M65" s="43" t="s">
        <v>1917</v>
      </c>
      <c r="N65" s="44" t="n">
        <v>46</v>
      </c>
      <c r="O65" s="44" t="n">
        <v>51</v>
      </c>
      <c r="P65" s="37"/>
      <c r="Q65" s="37" t="n">
        <f aca="false">(N65+O65)*0.5+P65</f>
        <v>48.5</v>
      </c>
      <c r="R65" s="27" t="s">
        <v>126</v>
      </c>
      <c r="S65" s="37"/>
    </row>
    <row r="66" s="20" customFormat="true" ht="14.25" hidden="false" customHeight="true" outlineLevel="0" collapsed="false">
      <c r="A66" s="38" t="n">
        <v>64</v>
      </c>
      <c r="B66" s="39" t="s">
        <v>2060</v>
      </c>
      <c r="C66" s="39" t="s">
        <v>47</v>
      </c>
      <c r="D66" s="38" t="n">
        <v>199608</v>
      </c>
      <c r="E66" s="39" t="s">
        <v>49</v>
      </c>
      <c r="F66" s="40" t="s">
        <v>1025</v>
      </c>
      <c r="G66" s="40" t="s">
        <v>1944</v>
      </c>
      <c r="H66" s="43" t="s">
        <v>2061</v>
      </c>
      <c r="I66" s="40" t="s">
        <v>178</v>
      </c>
      <c r="J66" s="41" t="s">
        <v>1429</v>
      </c>
      <c r="K66" s="27" t="s">
        <v>126</v>
      </c>
      <c r="L66" s="41" t="s">
        <v>56</v>
      </c>
      <c r="M66" s="43" t="s">
        <v>1917</v>
      </c>
      <c r="N66" s="44" t="n">
        <v>56</v>
      </c>
      <c r="O66" s="44" t="n">
        <v>41</v>
      </c>
      <c r="P66" s="37"/>
      <c r="Q66" s="37" t="n">
        <f aca="false">(N66+O66)*0.5+P66</f>
        <v>48.5</v>
      </c>
      <c r="R66" s="27" t="s">
        <v>126</v>
      </c>
      <c r="S66" s="37"/>
    </row>
    <row r="67" s="20" customFormat="true" ht="14.25" hidden="false" customHeight="true" outlineLevel="0" collapsed="false">
      <c r="A67" s="38" t="n">
        <v>65</v>
      </c>
      <c r="B67" s="39" t="s">
        <v>2062</v>
      </c>
      <c r="C67" s="39" t="s">
        <v>66</v>
      </c>
      <c r="D67" s="38" t="n">
        <v>199109</v>
      </c>
      <c r="E67" s="39" t="s">
        <v>60</v>
      </c>
      <c r="F67" s="40" t="s">
        <v>101</v>
      </c>
      <c r="G67" s="40" t="s">
        <v>1021</v>
      </c>
      <c r="H67" s="38" t="n">
        <v>20140626</v>
      </c>
      <c r="I67" s="41" t="s">
        <v>178</v>
      </c>
      <c r="J67" s="41" t="s">
        <v>1403</v>
      </c>
      <c r="K67" s="41" t="s">
        <v>126</v>
      </c>
      <c r="L67" s="41" t="s">
        <v>56</v>
      </c>
      <c r="M67" s="43" t="s">
        <v>1917</v>
      </c>
      <c r="N67" s="44" t="n">
        <v>56</v>
      </c>
      <c r="O67" s="44" t="n">
        <v>41</v>
      </c>
      <c r="P67" s="37"/>
      <c r="Q67" s="37" t="n">
        <f aca="false">(N67+O67)*0.5+P67</f>
        <v>48.5</v>
      </c>
      <c r="R67" s="27" t="s">
        <v>126</v>
      </c>
      <c r="S67" s="37"/>
    </row>
    <row r="68" s="20" customFormat="true" ht="14.25" hidden="false" customHeight="true" outlineLevel="0" collapsed="false">
      <c r="A68" s="38" t="n">
        <v>66</v>
      </c>
      <c r="B68" s="39" t="s">
        <v>2063</v>
      </c>
      <c r="C68" s="39" t="s">
        <v>47</v>
      </c>
      <c r="D68" s="43" t="s">
        <v>2064</v>
      </c>
      <c r="E68" s="39" t="s">
        <v>49</v>
      </c>
      <c r="F68" s="40" t="s">
        <v>681</v>
      </c>
      <c r="G68" s="40" t="s">
        <v>1110</v>
      </c>
      <c r="H68" s="48" t="s">
        <v>552</v>
      </c>
      <c r="I68" s="41" t="s">
        <v>199</v>
      </c>
      <c r="J68" s="41" t="s">
        <v>1108</v>
      </c>
      <c r="K68" s="41" t="s">
        <v>126</v>
      </c>
      <c r="L68" s="41" t="s">
        <v>235</v>
      </c>
      <c r="M68" s="43" t="s">
        <v>1917</v>
      </c>
      <c r="N68" s="44" t="n">
        <v>55</v>
      </c>
      <c r="O68" s="44" t="n">
        <v>41</v>
      </c>
      <c r="P68" s="37"/>
      <c r="Q68" s="37" t="n">
        <f aca="false">(N68+O68)*0.5+P68</f>
        <v>48</v>
      </c>
      <c r="R68" s="27" t="s">
        <v>126</v>
      </c>
      <c r="S68" s="37"/>
    </row>
    <row r="69" s="20" customFormat="true" ht="14.25" hidden="false" customHeight="true" outlineLevel="0" collapsed="false">
      <c r="A69" s="38" t="n">
        <v>67</v>
      </c>
      <c r="B69" s="39" t="s">
        <v>2065</v>
      </c>
      <c r="C69" s="39" t="s">
        <v>47</v>
      </c>
      <c r="D69" s="38" t="n">
        <v>199505</v>
      </c>
      <c r="E69" s="39" t="s">
        <v>49</v>
      </c>
      <c r="F69" s="40" t="s">
        <v>408</v>
      </c>
      <c r="G69" s="40" t="s">
        <v>1110</v>
      </c>
      <c r="H69" s="38" t="n">
        <v>20170701</v>
      </c>
      <c r="I69" s="40" t="s">
        <v>792</v>
      </c>
      <c r="J69" s="41" t="s">
        <v>160</v>
      </c>
      <c r="K69" s="39" t="s">
        <v>126</v>
      </c>
      <c r="L69" s="41" t="s">
        <v>56</v>
      </c>
      <c r="M69" s="43" t="s">
        <v>1917</v>
      </c>
      <c r="N69" s="44" t="n">
        <v>48</v>
      </c>
      <c r="O69" s="44" t="n">
        <v>48</v>
      </c>
      <c r="P69" s="50"/>
      <c r="Q69" s="37" t="n">
        <f aca="false">(N69+O69)*0.5+P69</f>
        <v>48</v>
      </c>
      <c r="R69" s="27" t="s">
        <v>126</v>
      </c>
      <c r="S69" s="37"/>
    </row>
    <row r="70" s="20" customFormat="true" ht="14.25" hidden="false" customHeight="true" outlineLevel="0" collapsed="false">
      <c r="A70" s="38" t="n">
        <v>68</v>
      </c>
      <c r="B70" s="39" t="s">
        <v>2066</v>
      </c>
      <c r="C70" s="39" t="s">
        <v>47</v>
      </c>
      <c r="D70" s="43" t="s">
        <v>257</v>
      </c>
      <c r="E70" s="39" t="s">
        <v>60</v>
      </c>
      <c r="F70" s="40" t="s">
        <v>508</v>
      </c>
      <c r="G70" s="40" t="s">
        <v>1021</v>
      </c>
      <c r="H70" s="48" t="s">
        <v>2067</v>
      </c>
      <c r="I70" s="41" t="s">
        <v>63</v>
      </c>
      <c r="J70" s="41" t="s">
        <v>448</v>
      </c>
      <c r="K70" s="41" t="s">
        <v>126</v>
      </c>
      <c r="L70" s="41" t="s">
        <v>235</v>
      </c>
      <c r="M70" s="43" t="s">
        <v>1917</v>
      </c>
      <c r="N70" s="44" t="n">
        <v>49</v>
      </c>
      <c r="O70" s="44" t="n">
        <v>46</v>
      </c>
      <c r="P70" s="37"/>
      <c r="Q70" s="37" t="n">
        <f aca="false">(N70+O70)*0.5+P70</f>
        <v>47.5</v>
      </c>
      <c r="R70" s="27" t="s">
        <v>126</v>
      </c>
      <c r="S70" s="37"/>
    </row>
    <row r="71" s="20" customFormat="true" ht="14.25" hidden="false" customHeight="true" outlineLevel="0" collapsed="false">
      <c r="A71" s="38" t="n">
        <v>69</v>
      </c>
      <c r="B71" s="39" t="s">
        <v>2068</v>
      </c>
      <c r="C71" s="39" t="s">
        <v>66</v>
      </c>
      <c r="D71" s="38" t="n">
        <v>199710</v>
      </c>
      <c r="E71" s="39" t="s">
        <v>49</v>
      </c>
      <c r="F71" s="40" t="s">
        <v>571</v>
      </c>
      <c r="G71" s="40" t="s">
        <v>1552</v>
      </c>
      <c r="H71" s="43" t="s">
        <v>418</v>
      </c>
      <c r="I71" s="40" t="s">
        <v>378</v>
      </c>
      <c r="J71" s="41" t="s">
        <v>378</v>
      </c>
      <c r="K71" s="27" t="s">
        <v>126</v>
      </c>
      <c r="L71" s="41" t="s">
        <v>56</v>
      </c>
      <c r="M71" s="43" t="s">
        <v>1917</v>
      </c>
      <c r="N71" s="44" t="n">
        <v>45</v>
      </c>
      <c r="O71" s="44" t="n">
        <v>50</v>
      </c>
      <c r="P71" s="37"/>
      <c r="Q71" s="37" t="n">
        <f aca="false">(N71+O71)*0.5+P71</f>
        <v>47.5</v>
      </c>
      <c r="R71" s="27" t="s">
        <v>126</v>
      </c>
      <c r="S71" s="37"/>
    </row>
    <row r="72" s="20" customFormat="true" ht="14.25" hidden="false" customHeight="true" outlineLevel="0" collapsed="false">
      <c r="A72" s="38" t="n">
        <v>70</v>
      </c>
      <c r="B72" s="39" t="s">
        <v>2069</v>
      </c>
      <c r="C72" s="39" t="s">
        <v>47</v>
      </c>
      <c r="D72" s="38" t="n">
        <v>199211</v>
      </c>
      <c r="E72" s="39" t="s">
        <v>49</v>
      </c>
      <c r="F72" s="40" t="s">
        <v>2070</v>
      </c>
      <c r="G72" s="40" t="s">
        <v>2071</v>
      </c>
      <c r="H72" s="43" t="s">
        <v>98</v>
      </c>
      <c r="I72" s="40" t="s">
        <v>2072</v>
      </c>
      <c r="J72" s="41" t="s">
        <v>2073</v>
      </c>
      <c r="K72" s="27" t="s">
        <v>126</v>
      </c>
      <c r="L72" s="41" t="s">
        <v>56</v>
      </c>
      <c r="M72" s="43" t="s">
        <v>1917</v>
      </c>
      <c r="N72" s="44" t="n">
        <v>49</v>
      </c>
      <c r="O72" s="44" t="n">
        <v>46</v>
      </c>
      <c r="P72" s="37"/>
      <c r="Q72" s="37" t="n">
        <f aca="false">(N72+O72)*0.5+P72</f>
        <v>47.5</v>
      </c>
      <c r="R72" s="27" t="s">
        <v>126</v>
      </c>
      <c r="S72" s="37"/>
    </row>
    <row r="73" s="20" customFormat="true" ht="14.25" hidden="false" customHeight="true" outlineLevel="0" collapsed="false">
      <c r="A73" s="38" t="n">
        <v>71</v>
      </c>
      <c r="B73" s="39" t="s">
        <v>2074</v>
      </c>
      <c r="C73" s="39" t="s">
        <v>66</v>
      </c>
      <c r="D73" s="38" t="n">
        <v>199207</v>
      </c>
      <c r="E73" s="39" t="s">
        <v>60</v>
      </c>
      <c r="F73" s="40" t="s">
        <v>508</v>
      </c>
      <c r="G73" s="40" t="s">
        <v>1021</v>
      </c>
      <c r="H73" s="43" t="s">
        <v>2067</v>
      </c>
      <c r="I73" s="40" t="s">
        <v>792</v>
      </c>
      <c r="J73" s="41" t="s">
        <v>160</v>
      </c>
      <c r="K73" s="27" t="s">
        <v>126</v>
      </c>
      <c r="L73" s="41" t="s">
        <v>56</v>
      </c>
      <c r="M73" s="43" t="s">
        <v>1917</v>
      </c>
      <c r="N73" s="44" t="n">
        <v>49</v>
      </c>
      <c r="O73" s="44" t="n">
        <v>46</v>
      </c>
      <c r="P73" s="37"/>
      <c r="Q73" s="37" t="n">
        <f aca="false">(N73+O73)*0.5+P73</f>
        <v>47.5</v>
      </c>
      <c r="R73" s="27" t="s">
        <v>126</v>
      </c>
      <c r="S73" s="37"/>
    </row>
    <row r="74" s="20" customFormat="true" ht="14.25" hidden="false" customHeight="true" outlineLevel="0" collapsed="false">
      <c r="A74" s="38" t="n">
        <v>72</v>
      </c>
      <c r="B74" s="39" t="s">
        <v>2075</v>
      </c>
      <c r="C74" s="39" t="s">
        <v>47</v>
      </c>
      <c r="D74" s="38" t="n">
        <v>199107</v>
      </c>
      <c r="E74" s="39" t="s">
        <v>60</v>
      </c>
      <c r="F74" s="40" t="s">
        <v>990</v>
      </c>
      <c r="G74" s="40" t="s">
        <v>1552</v>
      </c>
      <c r="H74" s="38" t="n">
        <v>20140829</v>
      </c>
      <c r="I74" s="41" t="s">
        <v>2076</v>
      </c>
      <c r="J74" s="41" t="s">
        <v>1403</v>
      </c>
      <c r="K74" s="41" t="s">
        <v>126</v>
      </c>
      <c r="L74" s="41" t="s">
        <v>56</v>
      </c>
      <c r="M74" s="43" t="s">
        <v>1917</v>
      </c>
      <c r="N74" s="44" t="n">
        <v>53</v>
      </c>
      <c r="O74" s="44" t="n">
        <v>41</v>
      </c>
      <c r="P74" s="37"/>
      <c r="Q74" s="37" t="n">
        <f aca="false">(N74+O74)*0.5+P74</f>
        <v>47</v>
      </c>
      <c r="R74" s="27" t="s">
        <v>126</v>
      </c>
      <c r="S74" s="37"/>
    </row>
    <row r="75" s="20" customFormat="true" ht="14.25" hidden="false" customHeight="true" outlineLevel="0" collapsed="false">
      <c r="A75" s="38" t="n">
        <v>73</v>
      </c>
      <c r="B75" s="39" t="s">
        <v>2077</v>
      </c>
      <c r="C75" s="39" t="s">
        <v>66</v>
      </c>
      <c r="D75" s="38" t="n">
        <v>199705</v>
      </c>
      <c r="E75" s="39" t="s">
        <v>49</v>
      </c>
      <c r="F75" s="40" t="s">
        <v>286</v>
      </c>
      <c r="G75" s="40" t="s">
        <v>2078</v>
      </c>
      <c r="H75" s="43" t="s">
        <v>418</v>
      </c>
      <c r="I75" s="40" t="s">
        <v>1504</v>
      </c>
      <c r="J75" s="41" t="s">
        <v>160</v>
      </c>
      <c r="K75" s="27" t="s">
        <v>126</v>
      </c>
      <c r="L75" s="41" t="s">
        <v>56</v>
      </c>
      <c r="M75" s="43" t="s">
        <v>1917</v>
      </c>
      <c r="N75" s="44" t="n">
        <v>50</v>
      </c>
      <c r="O75" s="44" t="n">
        <v>44</v>
      </c>
      <c r="P75" s="37"/>
      <c r="Q75" s="37" t="n">
        <f aca="false">(N75+O75)*0.5+P75</f>
        <v>47</v>
      </c>
      <c r="R75" s="27" t="s">
        <v>126</v>
      </c>
      <c r="S75" s="37"/>
    </row>
    <row r="76" s="20" customFormat="true" ht="14.25" hidden="false" customHeight="true" outlineLevel="0" collapsed="false">
      <c r="A76" s="38" t="n">
        <v>74</v>
      </c>
      <c r="B76" s="39" t="s">
        <v>2079</v>
      </c>
      <c r="C76" s="39" t="s">
        <v>47</v>
      </c>
      <c r="D76" s="43" t="s">
        <v>1029</v>
      </c>
      <c r="E76" s="39" t="s">
        <v>60</v>
      </c>
      <c r="F76" s="40" t="s">
        <v>2080</v>
      </c>
      <c r="G76" s="40" t="s">
        <v>1021</v>
      </c>
      <c r="H76" s="48" t="s">
        <v>911</v>
      </c>
      <c r="I76" s="41" t="s">
        <v>352</v>
      </c>
      <c r="J76" s="41" t="s">
        <v>364</v>
      </c>
      <c r="K76" s="41" t="s">
        <v>126</v>
      </c>
      <c r="L76" s="41" t="s">
        <v>235</v>
      </c>
      <c r="M76" s="43" t="s">
        <v>1917</v>
      </c>
      <c r="N76" s="44" t="n">
        <v>44</v>
      </c>
      <c r="O76" s="44" t="n">
        <v>47</v>
      </c>
      <c r="P76" s="37"/>
      <c r="Q76" s="37" t="n">
        <f aca="false">(N76+O76)*0.5+P76</f>
        <v>45.5</v>
      </c>
      <c r="R76" s="27" t="s">
        <v>126</v>
      </c>
      <c r="S76" s="37"/>
    </row>
    <row r="77" s="20" customFormat="true" ht="14.25" hidden="false" customHeight="true" outlineLevel="0" collapsed="false">
      <c r="A77" s="38" t="n">
        <v>75</v>
      </c>
      <c r="B77" s="39" t="s">
        <v>2081</v>
      </c>
      <c r="C77" s="39" t="s">
        <v>66</v>
      </c>
      <c r="D77" s="38" t="n">
        <v>199603</v>
      </c>
      <c r="E77" s="39" t="s">
        <v>60</v>
      </c>
      <c r="F77" s="40" t="s">
        <v>1043</v>
      </c>
      <c r="G77" s="40" t="s">
        <v>1021</v>
      </c>
      <c r="H77" s="38" t="n">
        <v>20190626</v>
      </c>
      <c r="I77" s="40" t="s">
        <v>178</v>
      </c>
      <c r="J77" s="41" t="s">
        <v>1420</v>
      </c>
      <c r="K77" s="42" t="s">
        <v>126</v>
      </c>
      <c r="L77" s="41" t="s">
        <v>56</v>
      </c>
      <c r="M77" s="43" t="s">
        <v>1917</v>
      </c>
      <c r="N77" s="44" t="n">
        <v>38</v>
      </c>
      <c r="O77" s="44" t="n">
        <v>53</v>
      </c>
      <c r="P77" s="37"/>
      <c r="Q77" s="37" t="n">
        <f aca="false">(N77+O77)*0.5+P77</f>
        <v>45.5</v>
      </c>
      <c r="R77" s="27" t="s">
        <v>126</v>
      </c>
      <c r="S77" s="37"/>
    </row>
    <row r="78" s="20" customFormat="true" ht="14.25" hidden="false" customHeight="true" outlineLevel="0" collapsed="false">
      <c r="A78" s="38" t="n">
        <v>76</v>
      </c>
      <c r="B78" s="39" t="s">
        <v>2082</v>
      </c>
      <c r="C78" s="39" t="s">
        <v>47</v>
      </c>
      <c r="D78" s="38" t="n">
        <v>199608</v>
      </c>
      <c r="E78" s="39" t="s">
        <v>60</v>
      </c>
      <c r="F78" s="40" t="s">
        <v>1043</v>
      </c>
      <c r="G78" s="40" t="s">
        <v>1021</v>
      </c>
      <c r="H78" s="43" t="s">
        <v>1935</v>
      </c>
      <c r="I78" s="40" t="s">
        <v>1499</v>
      </c>
      <c r="J78" s="41" t="s">
        <v>918</v>
      </c>
      <c r="K78" s="27" t="s">
        <v>126</v>
      </c>
      <c r="L78" s="41" t="s">
        <v>56</v>
      </c>
      <c r="M78" s="43" t="s">
        <v>1917</v>
      </c>
      <c r="N78" s="44" t="n">
        <v>42</v>
      </c>
      <c r="O78" s="44" t="n">
        <v>49</v>
      </c>
      <c r="P78" s="37"/>
      <c r="Q78" s="37" t="n">
        <f aca="false">(N78+O78)*0.5+P78</f>
        <v>45.5</v>
      </c>
      <c r="R78" s="27" t="s">
        <v>126</v>
      </c>
      <c r="S78" s="37"/>
    </row>
    <row r="79" s="20" customFormat="true" ht="14.25" hidden="false" customHeight="true" outlineLevel="0" collapsed="false">
      <c r="A79" s="38" t="n">
        <v>77</v>
      </c>
      <c r="B79" s="39" t="s">
        <v>2083</v>
      </c>
      <c r="C79" s="39" t="s">
        <v>66</v>
      </c>
      <c r="D79" s="43" t="s">
        <v>1794</v>
      </c>
      <c r="E79" s="39" t="s">
        <v>60</v>
      </c>
      <c r="F79" s="40" t="s">
        <v>414</v>
      </c>
      <c r="G79" s="40" t="s">
        <v>753</v>
      </c>
      <c r="H79" s="48" t="n">
        <v>20170630</v>
      </c>
      <c r="I79" s="41" t="s">
        <v>1733</v>
      </c>
      <c r="J79" s="41" t="s">
        <v>1159</v>
      </c>
      <c r="K79" s="41" t="s">
        <v>126</v>
      </c>
      <c r="L79" s="41" t="s">
        <v>56</v>
      </c>
      <c r="M79" s="43" t="s">
        <v>1917</v>
      </c>
      <c r="N79" s="44" t="n">
        <v>49</v>
      </c>
      <c r="O79" s="44" t="n">
        <v>41</v>
      </c>
      <c r="P79" s="37"/>
      <c r="Q79" s="37" t="n">
        <f aca="false">(N79+O79)*0.5+P79</f>
        <v>45</v>
      </c>
      <c r="R79" s="27" t="s">
        <v>126</v>
      </c>
      <c r="S79" s="37"/>
    </row>
    <row r="80" s="20" customFormat="true" ht="14.25" hidden="false" customHeight="true" outlineLevel="0" collapsed="false">
      <c r="A80" s="38" t="n">
        <v>78</v>
      </c>
      <c r="B80" s="39" t="s">
        <v>2084</v>
      </c>
      <c r="C80" s="39" t="s">
        <v>47</v>
      </c>
      <c r="D80" s="38" t="n">
        <v>199606</v>
      </c>
      <c r="E80" s="39" t="s">
        <v>49</v>
      </c>
      <c r="F80" s="40" t="s">
        <v>482</v>
      </c>
      <c r="G80" s="40" t="s">
        <v>1552</v>
      </c>
      <c r="H80" s="38" t="n">
        <v>20180701</v>
      </c>
      <c r="I80" s="40" t="s">
        <v>964</v>
      </c>
      <c r="J80" s="41" t="s">
        <v>731</v>
      </c>
      <c r="K80" s="39" t="s">
        <v>126</v>
      </c>
      <c r="L80" s="41" t="s">
        <v>56</v>
      </c>
      <c r="M80" s="43" t="s">
        <v>1917</v>
      </c>
      <c r="N80" s="44" t="n">
        <v>44</v>
      </c>
      <c r="O80" s="44" t="n">
        <v>46</v>
      </c>
      <c r="P80" s="37"/>
      <c r="Q80" s="37" t="n">
        <f aca="false">(N80+O80)*0.5+P80</f>
        <v>45</v>
      </c>
      <c r="R80" s="27" t="s">
        <v>126</v>
      </c>
      <c r="S80" s="37"/>
    </row>
    <row r="81" s="20" customFormat="true" ht="14.25" hidden="false" customHeight="true" outlineLevel="0" collapsed="false">
      <c r="A81" s="38" t="n">
        <v>79</v>
      </c>
      <c r="B81" s="39" t="s">
        <v>2085</v>
      </c>
      <c r="C81" s="39" t="s">
        <v>47</v>
      </c>
      <c r="D81" s="38" t="n">
        <v>199511</v>
      </c>
      <c r="E81" s="39" t="s">
        <v>49</v>
      </c>
      <c r="F81" s="40" t="s">
        <v>286</v>
      </c>
      <c r="G81" s="40" t="s">
        <v>1110</v>
      </c>
      <c r="H81" s="43" t="s">
        <v>552</v>
      </c>
      <c r="I81" s="40" t="s">
        <v>53</v>
      </c>
      <c r="J81" s="41" t="s">
        <v>2086</v>
      </c>
      <c r="K81" s="27" t="s">
        <v>126</v>
      </c>
      <c r="L81" s="41" t="s">
        <v>56</v>
      </c>
      <c r="M81" s="43" t="s">
        <v>1917</v>
      </c>
      <c r="N81" s="44" t="n">
        <v>48</v>
      </c>
      <c r="O81" s="44" t="n">
        <v>39</v>
      </c>
      <c r="P81" s="37"/>
      <c r="Q81" s="37" t="n">
        <f aca="false">(N81+O81)*0.5+P81</f>
        <v>43.5</v>
      </c>
      <c r="R81" s="27" t="s">
        <v>126</v>
      </c>
      <c r="S81" s="37"/>
    </row>
    <row r="82" s="20" customFormat="true" ht="14.25" hidden="false" customHeight="true" outlineLevel="0" collapsed="false">
      <c r="A82" s="38" t="n">
        <v>80</v>
      </c>
      <c r="B82" s="39" t="s">
        <v>2087</v>
      </c>
      <c r="C82" s="39" t="s">
        <v>47</v>
      </c>
      <c r="D82" s="38" t="n">
        <v>199612</v>
      </c>
      <c r="E82" s="39" t="s">
        <v>49</v>
      </c>
      <c r="F82" s="40" t="s">
        <v>184</v>
      </c>
      <c r="G82" s="40" t="s">
        <v>1110</v>
      </c>
      <c r="H82" s="43" t="s">
        <v>1242</v>
      </c>
      <c r="I82" s="40" t="s">
        <v>792</v>
      </c>
      <c r="J82" s="41" t="s">
        <v>1424</v>
      </c>
      <c r="K82" s="27" t="s">
        <v>126</v>
      </c>
      <c r="L82" s="41" t="s">
        <v>56</v>
      </c>
      <c r="M82" s="43" t="s">
        <v>1917</v>
      </c>
      <c r="N82" s="44" t="n">
        <v>39</v>
      </c>
      <c r="O82" s="44" t="n">
        <v>47</v>
      </c>
      <c r="P82" s="37"/>
      <c r="Q82" s="37" t="n">
        <f aca="false">(N82+O82)*0.5+P82</f>
        <v>43</v>
      </c>
      <c r="R82" s="27" t="s">
        <v>126</v>
      </c>
      <c r="S82" s="37"/>
    </row>
    <row r="83" s="20" customFormat="true" ht="14.25" hidden="false" customHeight="true" outlineLevel="0" collapsed="false">
      <c r="A83" s="38" t="n">
        <v>81</v>
      </c>
      <c r="B83" s="39" t="s">
        <v>2088</v>
      </c>
      <c r="C83" s="39" t="s">
        <v>47</v>
      </c>
      <c r="D83" s="38" t="n">
        <v>199202</v>
      </c>
      <c r="E83" s="39" t="s">
        <v>60</v>
      </c>
      <c r="F83" s="40" t="s">
        <v>1487</v>
      </c>
      <c r="G83" s="40" t="s">
        <v>1021</v>
      </c>
      <c r="H83" s="38" t="n">
        <v>20150701</v>
      </c>
      <c r="I83" s="41" t="s">
        <v>178</v>
      </c>
      <c r="J83" s="41" t="s">
        <v>2089</v>
      </c>
      <c r="K83" s="41" t="s">
        <v>126</v>
      </c>
      <c r="L83" s="41" t="s">
        <v>56</v>
      </c>
      <c r="M83" s="43" t="s">
        <v>1917</v>
      </c>
      <c r="N83" s="44" t="n">
        <v>45</v>
      </c>
      <c r="O83" s="44" t="n">
        <v>40</v>
      </c>
      <c r="P83" s="37"/>
      <c r="Q83" s="37" t="n">
        <f aca="false">(N83+O83)*0.5+P83</f>
        <v>42.5</v>
      </c>
      <c r="R83" s="27" t="s">
        <v>126</v>
      </c>
      <c r="S83" s="37"/>
    </row>
    <row r="84" s="20" customFormat="true" ht="14.25" hidden="false" customHeight="true" outlineLevel="0" collapsed="false">
      <c r="A84" s="38" t="n">
        <v>82</v>
      </c>
      <c r="B84" s="39" t="s">
        <v>2090</v>
      </c>
      <c r="C84" s="39" t="s">
        <v>47</v>
      </c>
      <c r="D84" s="38" t="n">
        <v>199505</v>
      </c>
      <c r="E84" s="39" t="s">
        <v>60</v>
      </c>
      <c r="F84" s="40" t="s">
        <v>1043</v>
      </c>
      <c r="G84" s="40" t="s">
        <v>1021</v>
      </c>
      <c r="H84" s="38" t="n">
        <v>20180622</v>
      </c>
      <c r="I84" s="40" t="s">
        <v>174</v>
      </c>
      <c r="J84" s="41" t="s">
        <v>2091</v>
      </c>
      <c r="K84" s="42" t="s">
        <v>126</v>
      </c>
      <c r="L84" s="41" t="s">
        <v>56</v>
      </c>
      <c r="M84" s="43" t="s">
        <v>1917</v>
      </c>
      <c r="N84" s="44" t="n">
        <v>38</v>
      </c>
      <c r="O84" s="44" t="n">
        <v>47</v>
      </c>
      <c r="P84" s="37"/>
      <c r="Q84" s="37" t="n">
        <f aca="false">(N84+O84)*0.5+P84</f>
        <v>42.5</v>
      </c>
      <c r="R84" s="27" t="s">
        <v>126</v>
      </c>
      <c r="S84" s="37"/>
    </row>
    <row r="85" s="20" customFormat="true" ht="14.25" hidden="false" customHeight="true" outlineLevel="0" collapsed="false">
      <c r="A85" s="38" t="n">
        <v>83</v>
      </c>
      <c r="B85" s="39" t="s">
        <v>2092</v>
      </c>
      <c r="C85" s="39" t="s">
        <v>66</v>
      </c>
      <c r="D85" s="38" t="n">
        <v>199008</v>
      </c>
      <c r="E85" s="39" t="s">
        <v>49</v>
      </c>
      <c r="F85" s="40" t="s">
        <v>2093</v>
      </c>
      <c r="G85" s="40" t="s">
        <v>1552</v>
      </c>
      <c r="H85" s="43" t="s">
        <v>52</v>
      </c>
      <c r="I85" s="40" t="s">
        <v>2094</v>
      </c>
      <c r="J85" s="41" t="s">
        <v>542</v>
      </c>
      <c r="K85" s="27" t="s">
        <v>126</v>
      </c>
      <c r="L85" s="41" t="s">
        <v>56</v>
      </c>
      <c r="M85" s="43" t="s">
        <v>1917</v>
      </c>
      <c r="N85" s="44" t="n">
        <v>39</v>
      </c>
      <c r="O85" s="44" t="n">
        <v>45</v>
      </c>
      <c r="P85" s="37"/>
      <c r="Q85" s="37" t="n">
        <f aca="false">(N85+O85)*0.5+P85</f>
        <v>42</v>
      </c>
      <c r="R85" s="27" t="s">
        <v>126</v>
      </c>
      <c r="S85" s="37"/>
    </row>
    <row r="86" s="20" customFormat="true" ht="14.25" hidden="false" customHeight="true" outlineLevel="0" collapsed="false">
      <c r="A86" s="38" t="n">
        <v>84</v>
      </c>
      <c r="B86" s="39" t="s">
        <v>2095</v>
      </c>
      <c r="C86" s="39" t="s">
        <v>47</v>
      </c>
      <c r="D86" s="38" t="n">
        <v>199507</v>
      </c>
      <c r="E86" s="39" t="s">
        <v>49</v>
      </c>
      <c r="F86" s="40" t="s">
        <v>1043</v>
      </c>
      <c r="G86" s="40" t="s">
        <v>1110</v>
      </c>
      <c r="H86" s="43" t="s">
        <v>2096</v>
      </c>
      <c r="I86" s="40" t="s">
        <v>215</v>
      </c>
      <c r="J86" s="41" t="s">
        <v>215</v>
      </c>
      <c r="K86" s="27" t="s">
        <v>126</v>
      </c>
      <c r="L86" s="41" t="s">
        <v>56</v>
      </c>
      <c r="M86" s="43" t="s">
        <v>1917</v>
      </c>
      <c r="N86" s="44" t="n">
        <v>53</v>
      </c>
      <c r="O86" s="44" t="n">
        <v>29</v>
      </c>
      <c r="P86" s="37"/>
      <c r="Q86" s="37" t="n">
        <f aca="false">(N86+O86)*0.5+P86</f>
        <v>41</v>
      </c>
      <c r="R86" s="27" t="s">
        <v>126</v>
      </c>
      <c r="S86" s="37"/>
    </row>
    <row r="87" s="20" customFormat="true" ht="14.25" hidden="false" customHeight="true" outlineLevel="0" collapsed="false">
      <c r="A87" s="38" t="n">
        <v>85</v>
      </c>
      <c r="B87" s="39" t="s">
        <v>2097</v>
      </c>
      <c r="C87" s="39" t="s">
        <v>66</v>
      </c>
      <c r="D87" s="38" t="n">
        <v>199009</v>
      </c>
      <c r="E87" s="39" t="s">
        <v>60</v>
      </c>
      <c r="F87" s="40" t="s">
        <v>689</v>
      </c>
      <c r="G87" s="40" t="s">
        <v>2098</v>
      </c>
      <c r="H87" s="43" t="s">
        <v>626</v>
      </c>
      <c r="I87" s="40" t="s">
        <v>792</v>
      </c>
      <c r="J87" s="41" t="s">
        <v>1146</v>
      </c>
      <c r="K87" s="27" t="s">
        <v>126</v>
      </c>
      <c r="L87" s="41" t="s">
        <v>56</v>
      </c>
      <c r="M87" s="43" t="s">
        <v>1917</v>
      </c>
      <c r="N87" s="44" t="n">
        <v>43</v>
      </c>
      <c r="O87" s="44" t="n">
        <v>37</v>
      </c>
      <c r="P87" s="37"/>
      <c r="Q87" s="37" t="n">
        <f aca="false">(N87+O87)*0.5+P87</f>
        <v>40</v>
      </c>
      <c r="R87" s="27" t="s">
        <v>126</v>
      </c>
      <c r="S87" s="37"/>
    </row>
    <row r="88" s="20" customFormat="true" ht="14.25" hidden="false" customHeight="true" outlineLevel="0" collapsed="false">
      <c r="A88" s="38" t="n">
        <v>86</v>
      </c>
      <c r="B88" s="39" t="s">
        <v>2099</v>
      </c>
      <c r="C88" s="39" t="s">
        <v>47</v>
      </c>
      <c r="D88" s="43" t="s">
        <v>600</v>
      </c>
      <c r="E88" s="39" t="s">
        <v>49</v>
      </c>
      <c r="F88" s="40" t="s">
        <v>184</v>
      </c>
      <c r="G88" s="40" t="s">
        <v>1552</v>
      </c>
      <c r="H88" s="48" t="s">
        <v>271</v>
      </c>
      <c r="I88" s="41" t="s">
        <v>178</v>
      </c>
      <c r="J88" s="41" t="s">
        <v>1221</v>
      </c>
      <c r="K88" s="41" t="s">
        <v>126</v>
      </c>
      <c r="L88" s="41" t="s">
        <v>235</v>
      </c>
      <c r="M88" s="43" t="s">
        <v>1917</v>
      </c>
      <c r="N88" s="44" t="n">
        <v>37</v>
      </c>
      <c r="O88" s="44" t="n">
        <v>42</v>
      </c>
      <c r="P88" s="37"/>
      <c r="Q88" s="37" t="n">
        <f aca="false">(N88+O88)*0.5+P88</f>
        <v>39.5</v>
      </c>
      <c r="R88" s="27" t="s">
        <v>126</v>
      </c>
      <c r="S88" s="37"/>
    </row>
    <row r="89" s="20" customFormat="true" ht="14.25" hidden="false" customHeight="true" outlineLevel="0" collapsed="false">
      <c r="A89" s="38" t="n">
        <v>87</v>
      </c>
      <c r="B89" s="39" t="s">
        <v>2100</v>
      </c>
      <c r="C89" s="39" t="s">
        <v>66</v>
      </c>
      <c r="D89" s="43" t="s">
        <v>1796</v>
      </c>
      <c r="E89" s="39" t="s">
        <v>49</v>
      </c>
      <c r="F89" s="40" t="s">
        <v>286</v>
      </c>
      <c r="G89" s="40" t="s">
        <v>1110</v>
      </c>
      <c r="H89" s="48" t="n">
        <v>20170701</v>
      </c>
      <c r="I89" s="41" t="s">
        <v>178</v>
      </c>
      <c r="J89" s="41" t="s">
        <v>266</v>
      </c>
      <c r="K89" s="41" t="s">
        <v>126</v>
      </c>
      <c r="L89" s="41" t="s">
        <v>56</v>
      </c>
      <c r="M89" s="43" t="s">
        <v>1917</v>
      </c>
      <c r="N89" s="44" t="n">
        <v>49</v>
      </c>
      <c r="O89" s="44" t="n">
        <v>29</v>
      </c>
      <c r="P89" s="37"/>
      <c r="Q89" s="37" t="n">
        <f aca="false">(N89+O89)*0.5+P89</f>
        <v>39</v>
      </c>
      <c r="R89" s="27" t="s">
        <v>126</v>
      </c>
      <c r="S89" s="37"/>
    </row>
    <row r="90" s="20" customFormat="true" ht="14.25" hidden="false" customHeight="true" outlineLevel="0" collapsed="false">
      <c r="A90" s="38" t="n">
        <v>88</v>
      </c>
      <c r="B90" s="39" t="s">
        <v>2101</v>
      </c>
      <c r="C90" s="39" t="s">
        <v>66</v>
      </c>
      <c r="D90" s="38" t="n">
        <v>199709</v>
      </c>
      <c r="E90" s="39" t="s">
        <v>49</v>
      </c>
      <c r="F90" s="40" t="s">
        <v>822</v>
      </c>
      <c r="G90" s="40" t="s">
        <v>1552</v>
      </c>
      <c r="H90" s="43" t="s">
        <v>2102</v>
      </c>
      <c r="I90" s="40" t="s">
        <v>153</v>
      </c>
      <c r="J90" s="41" t="s">
        <v>1250</v>
      </c>
      <c r="K90" s="27" t="s">
        <v>126</v>
      </c>
      <c r="L90" s="41" t="s">
        <v>56</v>
      </c>
      <c r="M90" s="43" t="s">
        <v>1917</v>
      </c>
      <c r="N90" s="44" t="n">
        <v>38</v>
      </c>
      <c r="O90" s="44" t="n">
        <v>38</v>
      </c>
      <c r="P90" s="37"/>
      <c r="Q90" s="37" t="n">
        <f aca="false">(N90+O90)*0.5+P90</f>
        <v>38</v>
      </c>
      <c r="R90" s="27" t="s">
        <v>126</v>
      </c>
      <c r="S90" s="37"/>
    </row>
    <row r="91" s="20" customFormat="true" ht="14.25" hidden="false" customHeight="true" outlineLevel="0" collapsed="false">
      <c r="A91" s="38" t="n">
        <v>89</v>
      </c>
      <c r="B91" s="39" t="s">
        <v>2103</v>
      </c>
      <c r="C91" s="39" t="s">
        <v>47</v>
      </c>
      <c r="D91" s="38" t="n">
        <v>199604</v>
      </c>
      <c r="E91" s="39" t="s">
        <v>49</v>
      </c>
      <c r="F91" s="40" t="s">
        <v>571</v>
      </c>
      <c r="G91" s="40" t="s">
        <v>1552</v>
      </c>
      <c r="H91" s="43" t="s">
        <v>911</v>
      </c>
      <c r="I91" s="40" t="s">
        <v>153</v>
      </c>
      <c r="J91" s="41" t="s">
        <v>2104</v>
      </c>
      <c r="K91" s="27" t="s">
        <v>126</v>
      </c>
      <c r="L91" s="41" t="s">
        <v>56</v>
      </c>
      <c r="M91" s="43" t="s">
        <v>1917</v>
      </c>
      <c r="N91" s="44" t="n">
        <v>36</v>
      </c>
      <c r="O91" s="44" t="n">
        <v>38</v>
      </c>
      <c r="P91" s="37"/>
      <c r="Q91" s="37" t="n">
        <f aca="false">(N91+O91)*0.5+P91</f>
        <v>37</v>
      </c>
      <c r="R91" s="27" t="s">
        <v>126</v>
      </c>
      <c r="S91" s="37"/>
    </row>
    <row r="92" s="20" customFormat="true" ht="14.25" hidden="false" customHeight="true" outlineLevel="0" collapsed="false">
      <c r="A92" s="38" t="n">
        <v>90</v>
      </c>
      <c r="B92" s="39" t="s">
        <v>2105</v>
      </c>
      <c r="C92" s="39" t="s">
        <v>66</v>
      </c>
      <c r="D92" s="38" t="n">
        <v>199406</v>
      </c>
      <c r="E92" s="39" t="s">
        <v>49</v>
      </c>
      <c r="F92" s="40" t="s">
        <v>128</v>
      </c>
      <c r="G92" s="40" t="s">
        <v>1552</v>
      </c>
      <c r="H92" s="43" t="s">
        <v>271</v>
      </c>
      <c r="I92" s="40" t="s">
        <v>1959</v>
      </c>
      <c r="J92" s="41" t="s">
        <v>2106</v>
      </c>
      <c r="K92" s="27" t="s">
        <v>126</v>
      </c>
      <c r="L92" s="41" t="s">
        <v>56</v>
      </c>
      <c r="M92" s="43" t="s">
        <v>1917</v>
      </c>
      <c r="N92" s="44" t="n">
        <v>36</v>
      </c>
      <c r="O92" s="44" t="n">
        <v>33</v>
      </c>
      <c r="P92" s="37"/>
      <c r="Q92" s="37" t="n">
        <f aca="false">(N92+O92)*0.5+P92</f>
        <v>34.5</v>
      </c>
      <c r="R92" s="27" t="s">
        <v>126</v>
      </c>
      <c r="S92" s="37"/>
    </row>
    <row r="93" s="20" customFormat="true" ht="14.25" hidden="false" customHeight="true" outlineLevel="0" collapsed="false">
      <c r="A93" s="38" t="n">
        <v>91</v>
      </c>
      <c r="B93" s="39" t="s">
        <v>2107</v>
      </c>
      <c r="C93" s="39" t="s">
        <v>47</v>
      </c>
      <c r="D93" s="43" t="s">
        <v>2021</v>
      </c>
      <c r="E93" s="39" t="s">
        <v>49</v>
      </c>
      <c r="F93" s="40" t="s">
        <v>822</v>
      </c>
      <c r="G93" s="40" t="s">
        <v>1552</v>
      </c>
      <c r="H93" s="48" t="s">
        <v>2108</v>
      </c>
      <c r="I93" s="41" t="s">
        <v>178</v>
      </c>
      <c r="J93" s="41" t="s">
        <v>160</v>
      </c>
      <c r="K93" s="41" t="s">
        <v>126</v>
      </c>
      <c r="L93" s="41" t="s">
        <v>235</v>
      </c>
      <c r="M93" s="43" t="s">
        <v>1917</v>
      </c>
      <c r="N93" s="44" t="n">
        <v>35</v>
      </c>
      <c r="O93" s="44" t="n">
        <v>30</v>
      </c>
      <c r="P93" s="37"/>
      <c r="Q93" s="37" t="n">
        <f aca="false">(N93+O93)*0.5+P93</f>
        <v>32.5</v>
      </c>
      <c r="R93" s="27" t="s">
        <v>126</v>
      </c>
      <c r="S93" s="37"/>
    </row>
    <row r="94" s="20" customFormat="true" ht="14.25" hidden="false" customHeight="true" outlineLevel="0" collapsed="false">
      <c r="A94" s="38" t="n">
        <v>92</v>
      </c>
      <c r="B94" s="39" t="s">
        <v>2109</v>
      </c>
      <c r="C94" s="39" t="s">
        <v>47</v>
      </c>
      <c r="D94" s="38" t="n">
        <v>199506</v>
      </c>
      <c r="E94" s="39" t="s">
        <v>49</v>
      </c>
      <c r="F94" s="40" t="s">
        <v>818</v>
      </c>
      <c r="G94" s="40" t="s">
        <v>1944</v>
      </c>
      <c r="H94" s="43" t="s">
        <v>271</v>
      </c>
      <c r="I94" s="40" t="s">
        <v>178</v>
      </c>
      <c r="J94" s="41" t="s">
        <v>918</v>
      </c>
      <c r="K94" s="39" t="s">
        <v>126</v>
      </c>
      <c r="L94" s="41" t="s">
        <v>56</v>
      </c>
      <c r="M94" s="43" t="s">
        <v>1917</v>
      </c>
      <c r="N94" s="44" t="n">
        <v>37</v>
      </c>
      <c r="O94" s="44" t="n">
        <v>27</v>
      </c>
      <c r="P94" s="37"/>
      <c r="Q94" s="37" t="n">
        <f aca="false">(N94+O94)*0.5+P94</f>
        <v>32</v>
      </c>
      <c r="R94" s="27" t="s">
        <v>126</v>
      </c>
      <c r="S94" s="37"/>
    </row>
    <row r="95" s="20" customFormat="true" ht="14.25" hidden="false" customHeight="true" outlineLevel="0" collapsed="false">
      <c r="A95" s="38" t="n">
        <v>93</v>
      </c>
      <c r="B95" s="39" t="s">
        <v>2110</v>
      </c>
      <c r="C95" s="39" t="s">
        <v>47</v>
      </c>
      <c r="D95" s="43" t="s">
        <v>335</v>
      </c>
      <c r="E95" s="39" t="s">
        <v>60</v>
      </c>
      <c r="F95" s="40" t="s">
        <v>1487</v>
      </c>
      <c r="G95" s="40" t="s">
        <v>1021</v>
      </c>
      <c r="H95" s="48" t="s">
        <v>98</v>
      </c>
      <c r="I95" s="41" t="s">
        <v>352</v>
      </c>
      <c r="J95" s="41" t="s">
        <v>364</v>
      </c>
      <c r="K95" s="41" t="s">
        <v>126</v>
      </c>
      <c r="L95" s="41" t="s">
        <v>235</v>
      </c>
      <c r="M95" s="43" t="s">
        <v>1917</v>
      </c>
      <c r="N95" s="44"/>
      <c r="O95" s="44"/>
      <c r="P95" s="37"/>
      <c r="Q95" s="37"/>
      <c r="R95" s="37"/>
      <c r="S95" s="27" t="s">
        <v>1314</v>
      </c>
    </row>
    <row r="96" s="20" customFormat="true" ht="14.25" hidden="false" customHeight="true" outlineLevel="0" collapsed="false">
      <c r="A96" s="38" t="n">
        <v>94</v>
      </c>
      <c r="B96" s="39" t="s">
        <v>2111</v>
      </c>
      <c r="C96" s="39" t="s">
        <v>47</v>
      </c>
      <c r="D96" s="38" t="n">
        <v>199411</v>
      </c>
      <c r="E96" s="39" t="s">
        <v>60</v>
      </c>
      <c r="F96" s="40" t="s">
        <v>1043</v>
      </c>
      <c r="G96" s="40" t="s">
        <v>1021</v>
      </c>
      <c r="H96" s="43" t="s">
        <v>2047</v>
      </c>
      <c r="I96" s="40" t="s">
        <v>178</v>
      </c>
      <c r="J96" s="41" t="s">
        <v>676</v>
      </c>
      <c r="K96" s="27" t="s">
        <v>126</v>
      </c>
      <c r="L96" s="41" t="s">
        <v>56</v>
      </c>
      <c r="M96" s="43" t="s">
        <v>1917</v>
      </c>
      <c r="N96" s="44"/>
      <c r="O96" s="44"/>
      <c r="P96" s="37"/>
      <c r="Q96" s="37"/>
      <c r="R96" s="37"/>
      <c r="S96" s="27" t="s">
        <v>1314</v>
      </c>
    </row>
    <row r="97" s="20" customFormat="true" ht="14.25" hidden="false" customHeight="true" outlineLevel="0" collapsed="false">
      <c r="A97" s="38" t="n">
        <v>95</v>
      </c>
      <c r="B97" s="39" t="s">
        <v>2112</v>
      </c>
      <c r="C97" s="39" t="s">
        <v>47</v>
      </c>
      <c r="D97" s="38" t="n">
        <v>199606</v>
      </c>
      <c r="E97" s="39" t="s">
        <v>49</v>
      </c>
      <c r="F97" s="40" t="s">
        <v>128</v>
      </c>
      <c r="G97" s="40" t="s">
        <v>2050</v>
      </c>
      <c r="H97" s="38" t="n">
        <v>20180630</v>
      </c>
      <c r="I97" s="40" t="s">
        <v>174</v>
      </c>
      <c r="J97" s="41" t="s">
        <v>2113</v>
      </c>
      <c r="K97" s="42" t="s">
        <v>449</v>
      </c>
      <c r="L97" s="41" t="s">
        <v>56</v>
      </c>
      <c r="M97" s="43" t="s">
        <v>1917</v>
      </c>
      <c r="N97" s="44"/>
      <c r="O97" s="44"/>
      <c r="P97" s="37"/>
      <c r="Q97" s="37"/>
      <c r="R97" s="37"/>
      <c r="S97" s="27" t="s">
        <v>1314</v>
      </c>
    </row>
    <row r="98" s="20" customFormat="true" ht="14.25" hidden="false" customHeight="true" outlineLevel="0" collapsed="false">
      <c r="A98" s="38" t="n">
        <v>96</v>
      </c>
      <c r="B98" s="39" t="s">
        <v>2114</v>
      </c>
      <c r="C98" s="39" t="s">
        <v>47</v>
      </c>
      <c r="D98" s="38" t="n">
        <v>199007</v>
      </c>
      <c r="E98" s="39" t="s">
        <v>60</v>
      </c>
      <c r="F98" s="40" t="s">
        <v>2115</v>
      </c>
      <c r="G98" s="40" t="s">
        <v>1021</v>
      </c>
      <c r="H98" s="43" t="s">
        <v>1026</v>
      </c>
      <c r="I98" s="40" t="s">
        <v>2116</v>
      </c>
      <c r="J98" s="41" t="s">
        <v>2117</v>
      </c>
      <c r="K98" s="39" t="s">
        <v>126</v>
      </c>
      <c r="L98" s="41" t="s">
        <v>56</v>
      </c>
      <c r="M98" s="43" t="s">
        <v>1917</v>
      </c>
      <c r="N98" s="44"/>
      <c r="O98" s="44"/>
      <c r="P98" s="37"/>
      <c r="Q98" s="37"/>
      <c r="R98" s="37"/>
      <c r="S98" s="27" t="s">
        <v>1314</v>
      </c>
    </row>
    <row r="99" s="20" customFormat="true" ht="14.25" hidden="false" customHeight="true" outlineLevel="0" collapsed="false">
      <c r="A99" s="38" t="n">
        <v>97</v>
      </c>
      <c r="B99" s="39" t="s">
        <v>2118</v>
      </c>
      <c r="C99" s="39" t="s">
        <v>47</v>
      </c>
      <c r="D99" s="38" t="n">
        <v>199412</v>
      </c>
      <c r="E99" s="39" t="s">
        <v>60</v>
      </c>
      <c r="F99" s="40" t="s">
        <v>73</v>
      </c>
      <c r="G99" s="40" t="s">
        <v>1021</v>
      </c>
      <c r="H99" s="43" t="s">
        <v>1759</v>
      </c>
      <c r="I99" s="40" t="s">
        <v>208</v>
      </c>
      <c r="J99" s="41" t="s">
        <v>1949</v>
      </c>
      <c r="K99" s="39" t="s">
        <v>126</v>
      </c>
      <c r="L99" s="41" t="s">
        <v>56</v>
      </c>
      <c r="M99" s="43" t="s">
        <v>1917</v>
      </c>
      <c r="N99" s="44"/>
      <c r="O99" s="44"/>
      <c r="P99" s="37"/>
      <c r="Q99" s="37"/>
      <c r="R99" s="37"/>
      <c r="S99" s="27" t="s">
        <v>1314</v>
      </c>
    </row>
    <row r="100" s="20" customFormat="true" ht="14.25" hidden="false" customHeight="true" outlineLevel="0" collapsed="false">
      <c r="A100" s="38" t="n">
        <v>98</v>
      </c>
      <c r="B100" s="39" t="s">
        <v>2119</v>
      </c>
      <c r="C100" s="39" t="s">
        <v>47</v>
      </c>
      <c r="D100" s="38" t="n">
        <v>199111</v>
      </c>
      <c r="E100" s="39" t="s">
        <v>49</v>
      </c>
      <c r="F100" s="40" t="s">
        <v>571</v>
      </c>
      <c r="G100" s="40" t="s">
        <v>1552</v>
      </c>
      <c r="H100" s="43" t="s">
        <v>265</v>
      </c>
      <c r="I100" s="40" t="s">
        <v>2120</v>
      </c>
      <c r="J100" s="41" t="s">
        <v>2120</v>
      </c>
      <c r="K100" s="27" t="s">
        <v>55</v>
      </c>
      <c r="L100" s="41" t="s">
        <v>56</v>
      </c>
      <c r="M100" s="43" t="s">
        <v>1917</v>
      </c>
      <c r="N100" s="44"/>
      <c r="O100" s="44"/>
      <c r="P100" s="37"/>
      <c r="Q100" s="37"/>
      <c r="R100" s="37"/>
      <c r="S100" s="27" t="s">
        <v>1314</v>
      </c>
    </row>
  </sheetData>
  <mergeCells count="1">
    <mergeCell ref="A1:S1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07"/>
    <col collapsed="false" customWidth="true" hidden="false" outlineLevel="0" max="2" min="2" style="13" width="7.14"/>
    <col collapsed="false" customWidth="true" hidden="false" outlineLevel="0" max="3" min="3" style="13" width="3.24"/>
    <col collapsed="false" customWidth="true" hidden="false" outlineLevel="0" max="4" min="4" style="13" width="7.87"/>
    <col collapsed="false" customWidth="true" hidden="false" outlineLevel="0" max="5" min="5" style="13" width="4.12"/>
    <col collapsed="false" customWidth="true" hidden="false" outlineLevel="0" max="6" min="6" style="14" width="20.69"/>
    <col collapsed="false" customWidth="true" hidden="false" outlineLevel="0" max="7" min="7" style="14" width="10.74"/>
    <col collapsed="false" customWidth="true" hidden="false" outlineLevel="0" max="8" min="8" style="13" width="9.39"/>
    <col collapsed="false" customWidth="true" hidden="false" outlineLevel="0" max="10" min="9" style="15" width="9.76"/>
    <col collapsed="false" customWidth="true" hidden="false" outlineLevel="0" max="11" min="11" style="15" width="7.92"/>
    <col collapsed="false" customWidth="true" hidden="false" outlineLevel="0" max="12" min="12" style="15" width="10.77"/>
    <col collapsed="false" customWidth="true" hidden="false" outlineLevel="0" max="13" min="13" style="16" width="6.1"/>
    <col collapsed="false" customWidth="true" hidden="false" outlineLevel="0" max="14" min="14" style="17" width="12.36"/>
    <col collapsed="false" customWidth="true" hidden="false" outlineLevel="0" max="15" min="15" style="17" width="9.36"/>
    <col collapsed="false" customWidth="true" hidden="false" outlineLevel="0" max="18" min="16" style="18" width="4.99"/>
    <col collapsed="false" customWidth="true" hidden="false" outlineLevel="0" max="19" min="19" style="19" width="7.24"/>
    <col collapsed="false" customWidth="false" hidden="false" outlineLevel="0" max="257" min="20" style="20" width="8.99"/>
  </cols>
  <sheetData>
    <row r="1" s="20" customFormat="true" ht="20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20" customFormat="true" ht="53" hidden="false" customHeight="true" outlineLevel="0" collapsed="false">
      <c r="A2" s="22" t="s">
        <v>27</v>
      </c>
      <c r="B2" s="22" t="s">
        <v>28</v>
      </c>
      <c r="C2" s="22" t="s">
        <v>29</v>
      </c>
      <c r="D2" s="22" t="s">
        <v>30</v>
      </c>
      <c r="E2" s="22" t="s">
        <v>31</v>
      </c>
      <c r="F2" s="51" t="s">
        <v>32</v>
      </c>
      <c r="G2" s="52" t="s">
        <v>33</v>
      </c>
      <c r="H2" s="25" t="s">
        <v>34</v>
      </c>
      <c r="I2" s="24" t="s">
        <v>35</v>
      </c>
      <c r="J2" s="24" t="s">
        <v>36</v>
      </c>
      <c r="K2" s="24" t="s">
        <v>37</v>
      </c>
      <c r="L2" s="24" t="s">
        <v>38</v>
      </c>
      <c r="M2" s="26" t="s">
        <v>39</v>
      </c>
      <c r="N2" s="26" t="s">
        <v>40</v>
      </c>
      <c r="O2" s="25" t="s">
        <v>41</v>
      </c>
      <c r="P2" s="25" t="s">
        <v>42</v>
      </c>
      <c r="Q2" s="25" t="s">
        <v>43</v>
      </c>
      <c r="R2" s="25" t="s">
        <v>44</v>
      </c>
      <c r="S2" s="52" t="s">
        <v>45</v>
      </c>
    </row>
    <row r="3" s="20" customFormat="true" ht="14.25" hidden="false" customHeight="true" outlineLevel="0" collapsed="false">
      <c r="A3" s="28" t="n">
        <v>1</v>
      </c>
      <c r="B3" s="29" t="s">
        <v>2121</v>
      </c>
      <c r="C3" s="29" t="s">
        <v>47</v>
      </c>
      <c r="D3" s="28" t="n">
        <v>198610</v>
      </c>
      <c r="E3" s="29" t="s">
        <v>49</v>
      </c>
      <c r="F3" s="31" t="s">
        <v>868</v>
      </c>
      <c r="G3" s="31" t="s">
        <v>270</v>
      </c>
      <c r="H3" s="30" t="s">
        <v>2122</v>
      </c>
      <c r="I3" s="31" t="s">
        <v>792</v>
      </c>
      <c r="J3" s="33" t="s">
        <v>575</v>
      </c>
      <c r="K3" s="36" t="s">
        <v>55</v>
      </c>
      <c r="L3" s="33" t="s">
        <v>2123</v>
      </c>
      <c r="M3" s="30" t="s">
        <v>2124</v>
      </c>
      <c r="N3" s="34" t="n">
        <v>85</v>
      </c>
      <c r="O3" s="34" t="n">
        <v>66</v>
      </c>
      <c r="P3" s="35" t="n">
        <v>15</v>
      </c>
      <c r="Q3" s="35" t="n">
        <f aca="false">(N3+O3)*0.5+P3</f>
        <v>90.5</v>
      </c>
      <c r="R3" s="36" t="s">
        <v>58</v>
      </c>
      <c r="S3" s="31"/>
    </row>
    <row r="4" s="20" customFormat="true" ht="14.25" hidden="false" customHeight="true" outlineLevel="0" collapsed="false">
      <c r="A4" s="38" t="n">
        <v>2</v>
      </c>
      <c r="B4" s="39" t="s">
        <v>2125</v>
      </c>
      <c r="C4" s="39" t="s">
        <v>47</v>
      </c>
      <c r="D4" s="38" t="n">
        <v>198410</v>
      </c>
      <c r="E4" s="39" t="s">
        <v>60</v>
      </c>
      <c r="F4" s="40" t="s">
        <v>77</v>
      </c>
      <c r="G4" s="40" t="s">
        <v>381</v>
      </c>
      <c r="H4" s="43" t="s">
        <v>2126</v>
      </c>
      <c r="I4" s="40" t="s">
        <v>747</v>
      </c>
      <c r="J4" s="41" t="s">
        <v>2127</v>
      </c>
      <c r="K4" s="27" t="s">
        <v>55</v>
      </c>
      <c r="L4" s="41" t="s">
        <v>2123</v>
      </c>
      <c r="M4" s="43" t="s">
        <v>2124</v>
      </c>
      <c r="N4" s="44" t="n">
        <v>83</v>
      </c>
      <c r="O4" s="44" t="n">
        <v>53</v>
      </c>
      <c r="P4" s="37" t="n">
        <v>15</v>
      </c>
      <c r="Q4" s="37" t="n">
        <f aca="false">(N4+O4)*0.5+P4</f>
        <v>83</v>
      </c>
      <c r="R4" s="27" t="s">
        <v>58</v>
      </c>
      <c r="S4" s="40"/>
    </row>
    <row r="5" s="20" customFormat="true" ht="14.25" hidden="false" customHeight="true" outlineLevel="0" collapsed="false">
      <c r="A5" s="38" t="n">
        <v>3</v>
      </c>
      <c r="B5" s="39" t="s">
        <v>2128</v>
      </c>
      <c r="C5" s="39" t="s">
        <v>47</v>
      </c>
      <c r="D5" s="38" t="n">
        <v>199501</v>
      </c>
      <c r="E5" s="39" t="s">
        <v>49</v>
      </c>
      <c r="F5" s="40" t="s">
        <v>2129</v>
      </c>
      <c r="G5" s="40" t="s">
        <v>270</v>
      </c>
      <c r="H5" s="38" t="n">
        <v>20170630</v>
      </c>
      <c r="I5" s="41" t="s">
        <v>208</v>
      </c>
      <c r="J5" s="41" t="s">
        <v>2130</v>
      </c>
      <c r="K5" s="41" t="s">
        <v>126</v>
      </c>
      <c r="L5" s="41" t="s">
        <v>2123</v>
      </c>
      <c r="M5" s="43" t="s">
        <v>2124</v>
      </c>
      <c r="N5" s="44" t="n">
        <v>91</v>
      </c>
      <c r="O5" s="44" t="n">
        <v>65</v>
      </c>
      <c r="P5" s="37"/>
      <c r="Q5" s="37" t="n">
        <f aca="false">(N5+O5)*0.5+P5</f>
        <v>78</v>
      </c>
      <c r="R5" s="27" t="s">
        <v>58</v>
      </c>
      <c r="S5" s="53"/>
    </row>
    <row r="6" s="20" customFormat="true" ht="14.25" hidden="false" customHeight="true" outlineLevel="0" collapsed="false">
      <c r="A6" s="38" t="n">
        <v>4</v>
      </c>
      <c r="B6" s="39" t="s">
        <v>2131</v>
      </c>
      <c r="C6" s="39" t="s">
        <v>47</v>
      </c>
      <c r="D6" s="38" t="n">
        <v>198710</v>
      </c>
      <c r="E6" s="39" t="s">
        <v>49</v>
      </c>
      <c r="F6" s="40" t="s">
        <v>77</v>
      </c>
      <c r="G6" s="40" t="s">
        <v>887</v>
      </c>
      <c r="H6" s="43" t="s">
        <v>2132</v>
      </c>
      <c r="I6" s="40" t="s">
        <v>792</v>
      </c>
      <c r="J6" s="41" t="s">
        <v>575</v>
      </c>
      <c r="K6" s="27" t="s">
        <v>55</v>
      </c>
      <c r="L6" s="41" t="s">
        <v>2123</v>
      </c>
      <c r="M6" s="43" t="s">
        <v>2124</v>
      </c>
      <c r="N6" s="44" t="n">
        <v>65</v>
      </c>
      <c r="O6" s="44" t="n">
        <v>49</v>
      </c>
      <c r="P6" s="37" t="n">
        <v>15</v>
      </c>
      <c r="Q6" s="37" t="n">
        <f aca="false">(N6+O6)*0.5+P6</f>
        <v>72</v>
      </c>
      <c r="R6" s="27" t="s">
        <v>126</v>
      </c>
      <c r="S6" s="40"/>
    </row>
    <row r="7" s="20" customFormat="true" ht="14.25" hidden="false" customHeight="true" outlineLevel="0" collapsed="false">
      <c r="A7" s="38" t="n">
        <v>5</v>
      </c>
      <c r="B7" s="39" t="s">
        <v>2133</v>
      </c>
      <c r="C7" s="39" t="s">
        <v>47</v>
      </c>
      <c r="D7" s="43" t="n">
        <v>199310</v>
      </c>
      <c r="E7" s="39" t="s">
        <v>60</v>
      </c>
      <c r="F7" s="40" t="s">
        <v>414</v>
      </c>
      <c r="G7" s="40" t="s">
        <v>381</v>
      </c>
      <c r="H7" s="48" t="s">
        <v>1242</v>
      </c>
      <c r="I7" s="41" t="s">
        <v>178</v>
      </c>
      <c r="J7" s="41" t="s">
        <v>1611</v>
      </c>
      <c r="K7" s="41" t="s">
        <v>126</v>
      </c>
      <c r="L7" s="41" t="s">
        <v>2123</v>
      </c>
      <c r="M7" s="43" t="s">
        <v>2124</v>
      </c>
      <c r="N7" s="44" t="n">
        <v>69</v>
      </c>
      <c r="O7" s="44" t="n">
        <v>56</v>
      </c>
      <c r="P7" s="37"/>
      <c r="Q7" s="37" t="n">
        <f aca="false">(N7+O7)*0.5+P7</f>
        <v>62.5</v>
      </c>
      <c r="R7" s="27" t="s">
        <v>126</v>
      </c>
      <c r="S7" s="53"/>
    </row>
    <row r="8" s="20" customFormat="true" ht="14.25" hidden="false" customHeight="true" outlineLevel="0" collapsed="false">
      <c r="A8" s="38" t="n">
        <v>6</v>
      </c>
      <c r="B8" s="39" t="s">
        <v>2134</v>
      </c>
      <c r="C8" s="39" t="s">
        <v>66</v>
      </c>
      <c r="D8" s="43" t="n">
        <v>199001</v>
      </c>
      <c r="E8" s="39" t="s">
        <v>60</v>
      </c>
      <c r="F8" s="40" t="s">
        <v>414</v>
      </c>
      <c r="G8" s="40" t="s">
        <v>1605</v>
      </c>
      <c r="H8" s="48" t="s">
        <v>2135</v>
      </c>
      <c r="I8" s="41" t="s">
        <v>1004</v>
      </c>
      <c r="J8" s="41" t="s">
        <v>2136</v>
      </c>
      <c r="K8" s="41" t="s">
        <v>126</v>
      </c>
      <c r="L8" s="41" t="s">
        <v>2123</v>
      </c>
      <c r="M8" s="43" t="s">
        <v>2124</v>
      </c>
      <c r="N8" s="44" t="n">
        <v>72</v>
      </c>
      <c r="O8" s="44" t="n">
        <v>53</v>
      </c>
      <c r="P8" s="37"/>
      <c r="Q8" s="37" t="n">
        <f aca="false">(N8+O8)*0.5+P8</f>
        <v>62.5</v>
      </c>
      <c r="R8" s="27" t="s">
        <v>126</v>
      </c>
      <c r="S8" s="53"/>
    </row>
    <row r="9" s="20" customFormat="true" ht="14.25" hidden="false" customHeight="true" outlineLevel="0" collapsed="false">
      <c r="A9" s="38" t="n">
        <v>7</v>
      </c>
      <c r="B9" s="39" t="s">
        <v>2137</v>
      </c>
      <c r="C9" s="39" t="s">
        <v>66</v>
      </c>
      <c r="D9" s="38" t="n">
        <v>199303</v>
      </c>
      <c r="E9" s="39" t="s">
        <v>60</v>
      </c>
      <c r="F9" s="40" t="s">
        <v>414</v>
      </c>
      <c r="G9" s="40" t="s">
        <v>381</v>
      </c>
      <c r="H9" s="38" t="n">
        <v>20150630</v>
      </c>
      <c r="I9" s="41" t="s">
        <v>2138</v>
      </c>
      <c r="J9" s="41" t="s">
        <v>2139</v>
      </c>
      <c r="K9" s="41" t="s">
        <v>126</v>
      </c>
      <c r="L9" s="41" t="s">
        <v>2123</v>
      </c>
      <c r="M9" s="43" t="s">
        <v>2124</v>
      </c>
      <c r="N9" s="44" t="n">
        <v>53</v>
      </c>
      <c r="O9" s="44" t="n">
        <v>49</v>
      </c>
      <c r="P9" s="37"/>
      <c r="Q9" s="37" t="n">
        <f aca="false">(N9+O9)*0.5+P9</f>
        <v>51</v>
      </c>
      <c r="R9" s="27" t="s">
        <v>126</v>
      </c>
      <c r="S9" s="53"/>
    </row>
    <row r="10" s="20" customFormat="true" ht="14.25" hidden="false" customHeight="true" outlineLevel="0" collapsed="false">
      <c r="A10" s="13"/>
      <c r="B10" s="13"/>
      <c r="C10" s="13"/>
      <c r="D10" s="16"/>
      <c r="E10" s="13"/>
      <c r="F10" s="14"/>
      <c r="G10" s="14"/>
      <c r="H10" s="15"/>
      <c r="I10" s="15"/>
      <c r="J10" s="15"/>
      <c r="K10" s="15"/>
      <c r="L10" s="15"/>
      <c r="M10" s="16"/>
      <c r="N10" s="17"/>
      <c r="O10" s="17"/>
      <c r="P10" s="18"/>
      <c r="Q10" s="18"/>
      <c r="R10" s="18"/>
      <c r="S10" s="19"/>
    </row>
    <row r="11" s="20" customFormat="true" ht="14.25" hidden="false" customHeight="true" outlineLevel="0" collapsed="false">
      <c r="A11" s="13"/>
      <c r="B11" s="13"/>
      <c r="C11" s="13"/>
      <c r="D11" s="16"/>
      <c r="E11" s="13"/>
      <c r="F11" s="14"/>
      <c r="G11" s="14"/>
      <c r="H11" s="15"/>
      <c r="I11" s="15"/>
      <c r="J11" s="15"/>
      <c r="K11" s="15"/>
      <c r="L11" s="15"/>
      <c r="M11" s="16"/>
      <c r="N11" s="17"/>
      <c r="O11" s="17"/>
      <c r="P11" s="18"/>
      <c r="Q11" s="18"/>
      <c r="R11" s="18"/>
      <c r="S11" s="19"/>
    </row>
    <row r="12" s="20" customFormat="true" ht="14.25" hidden="false" customHeight="true" outlineLevel="0" collapsed="false">
      <c r="A12" s="13"/>
      <c r="B12" s="13"/>
      <c r="C12" s="13"/>
      <c r="D12" s="16"/>
      <c r="E12" s="13"/>
      <c r="F12" s="14"/>
      <c r="G12" s="14"/>
      <c r="H12" s="15"/>
      <c r="I12" s="15"/>
      <c r="J12" s="15"/>
      <c r="K12" s="15"/>
      <c r="L12" s="15"/>
      <c r="M12" s="16"/>
      <c r="N12" s="17"/>
      <c r="O12" s="17"/>
      <c r="Q12" s="18"/>
      <c r="R12" s="18"/>
      <c r="S12" s="19"/>
    </row>
    <row r="13" s="20" customFormat="true" ht="14.25" hidden="false" customHeight="true" outlineLevel="0" collapsed="false">
      <c r="A13" s="13"/>
      <c r="B13" s="13"/>
      <c r="C13" s="13"/>
      <c r="D13" s="16"/>
      <c r="E13" s="13"/>
      <c r="F13" s="14"/>
      <c r="G13" s="14"/>
      <c r="H13" s="15"/>
      <c r="I13" s="15"/>
      <c r="J13" s="15"/>
      <c r="K13" s="15"/>
      <c r="L13" s="15"/>
      <c r="M13" s="16"/>
      <c r="N13" s="17"/>
      <c r="O13" s="17"/>
      <c r="P13" s="18"/>
      <c r="Q13" s="18"/>
      <c r="R13" s="18"/>
      <c r="S13" s="19"/>
    </row>
  </sheetData>
  <mergeCells count="1">
    <mergeCell ref="A1:S1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3" width="6.36"/>
    <col collapsed="false" customWidth="true" hidden="false" outlineLevel="0" max="3" min="3" style="13" width="3.75"/>
    <col collapsed="false" customWidth="true" hidden="false" outlineLevel="0" max="4" min="4" style="13" width="6.5"/>
    <col collapsed="false" customWidth="true" hidden="false" outlineLevel="0" max="5" min="5" style="13" width="3.99"/>
    <col collapsed="false" customWidth="true" hidden="false" outlineLevel="0" max="6" min="6" style="14" width="20.69"/>
    <col collapsed="false" customWidth="true" hidden="false" outlineLevel="0" max="7" min="7" style="14" width="11.94"/>
    <col collapsed="false" customWidth="true" hidden="false" outlineLevel="0" max="8" min="8" style="13" width="9.39"/>
    <col collapsed="false" customWidth="true" hidden="false" outlineLevel="0" max="10" min="9" style="15" width="9.76"/>
    <col collapsed="false" customWidth="true" hidden="false" outlineLevel="0" max="11" min="11" style="15" width="7.92"/>
    <col collapsed="false" customWidth="true" hidden="false" outlineLevel="0" max="12" min="12" style="15" width="10.77"/>
    <col collapsed="false" customWidth="true" hidden="false" outlineLevel="0" max="13" min="13" style="16" width="6.1"/>
    <col collapsed="false" customWidth="true" hidden="false" outlineLevel="0" max="14" min="14" style="17" width="11.62"/>
    <col collapsed="false" customWidth="true" hidden="false" outlineLevel="0" max="15" min="15" style="17" width="6.75"/>
    <col collapsed="false" customWidth="true" hidden="false" outlineLevel="0" max="18" min="16" style="18" width="4.99"/>
    <col collapsed="false" customWidth="true" hidden="false" outlineLevel="0" max="19" min="19" style="19" width="15.54"/>
    <col collapsed="false" customWidth="false" hidden="false" outlineLevel="0" max="257" min="20" style="20" width="8.99"/>
  </cols>
  <sheetData>
    <row r="1" s="20" customFormat="true" ht="20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20" customFormat="true" ht="13" hidden="false" customHeight="true" outlineLevel="0" collapsed="false">
      <c r="A2" s="13"/>
      <c r="B2" s="13"/>
      <c r="C2" s="13"/>
      <c r="D2" s="13"/>
      <c r="E2" s="13"/>
      <c r="F2" s="14"/>
      <c r="G2" s="14"/>
      <c r="H2" s="13"/>
      <c r="I2" s="15"/>
      <c r="J2" s="15"/>
      <c r="K2" s="15"/>
      <c r="L2" s="15"/>
      <c r="M2" s="16"/>
      <c r="N2" s="54"/>
      <c r="O2" s="54"/>
      <c r="P2" s="18"/>
      <c r="Q2" s="18"/>
      <c r="R2" s="18"/>
      <c r="S2" s="19"/>
    </row>
    <row r="3" s="20" customFormat="true" ht="53" hidden="false" customHeight="true" outlineLevel="0" collapsed="false">
      <c r="A3" s="22" t="s">
        <v>27</v>
      </c>
      <c r="B3" s="22" t="s">
        <v>28</v>
      </c>
      <c r="C3" s="22" t="s">
        <v>29</v>
      </c>
      <c r="D3" s="22" t="s">
        <v>30</v>
      </c>
      <c r="E3" s="22" t="s">
        <v>31</v>
      </c>
      <c r="F3" s="51" t="s">
        <v>32</v>
      </c>
      <c r="G3" s="52" t="s">
        <v>33</v>
      </c>
      <c r="H3" s="25" t="s">
        <v>34</v>
      </c>
      <c r="I3" s="24" t="s">
        <v>35</v>
      </c>
      <c r="J3" s="24" t="s">
        <v>36</v>
      </c>
      <c r="K3" s="24" t="s">
        <v>37</v>
      </c>
      <c r="L3" s="24" t="s">
        <v>38</v>
      </c>
      <c r="M3" s="55" t="s">
        <v>39</v>
      </c>
      <c r="N3" s="26" t="s">
        <v>40</v>
      </c>
      <c r="O3" s="25" t="s">
        <v>41</v>
      </c>
      <c r="P3" s="56" t="s">
        <v>42</v>
      </c>
      <c r="Q3" s="25" t="s">
        <v>43</v>
      </c>
      <c r="R3" s="25" t="s">
        <v>44</v>
      </c>
      <c r="S3" s="52" t="s">
        <v>45</v>
      </c>
    </row>
    <row r="4" s="20" customFormat="true" ht="14.25" hidden="false" customHeight="true" outlineLevel="0" collapsed="false">
      <c r="A4" s="38" t="n">
        <v>1</v>
      </c>
      <c r="B4" s="57" t="s">
        <v>2140</v>
      </c>
      <c r="C4" s="57" t="s">
        <v>47</v>
      </c>
      <c r="D4" s="43" t="n">
        <v>198803</v>
      </c>
      <c r="E4" s="57" t="s">
        <v>49</v>
      </c>
      <c r="F4" s="58" t="s">
        <v>197</v>
      </c>
      <c r="G4" s="58" t="s">
        <v>637</v>
      </c>
      <c r="H4" s="43" t="n">
        <v>20110710</v>
      </c>
      <c r="I4" s="59" t="s">
        <v>378</v>
      </c>
      <c r="J4" s="59" t="s">
        <v>2141</v>
      </c>
      <c r="K4" s="57" t="s">
        <v>55</v>
      </c>
      <c r="L4" s="59" t="s">
        <v>2142</v>
      </c>
      <c r="M4" s="60" t="s">
        <v>2143</v>
      </c>
      <c r="N4" s="44" t="n">
        <v>89</v>
      </c>
      <c r="O4" s="44" t="n">
        <v>55</v>
      </c>
      <c r="P4" s="61" t="n">
        <v>15</v>
      </c>
      <c r="Q4" s="37" t="n">
        <f aca="false">(N4+O4)*0.5+P4</f>
        <v>87</v>
      </c>
      <c r="R4" s="27" t="s">
        <v>58</v>
      </c>
      <c r="S4" s="37"/>
    </row>
    <row r="5" s="20" customFormat="true" ht="14.25" hidden="false" customHeight="true" outlineLevel="0" collapsed="false">
      <c r="A5" s="38" t="n">
        <v>2</v>
      </c>
      <c r="B5" s="39" t="s">
        <v>2144</v>
      </c>
      <c r="C5" s="39" t="s">
        <v>66</v>
      </c>
      <c r="D5" s="38" t="n">
        <v>199208</v>
      </c>
      <c r="E5" s="39" t="s">
        <v>49</v>
      </c>
      <c r="F5" s="40" t="s">
        <v>648</v>
      </c>
      <c r="G5" s="40" t="s">
        <v>1214</v>
      </c>
      <c r="H5" s="43" t="s">
        <v>2145</v>
      </c>
      <c r="I5" s="40" t="s">
        <v>2138</v>
      </c>
      <c r="J5" s="41" t="s">
        <v>2146</v>
      </c>
      <c r="K5" s="27" t="s">
        <v>55</v>
      </c>
      <c r="L5" s="41" t="s">
        <v>2142</v>
      </c>
      <c r="M5" s="60" t="s">
        <v>2143</v>
      </c>
      <c r="N5" s="44" t="n">
        <v>73</v>
      </c>
      <c r="O5" s="44" t="n">
        <v>60</v>
      </c>
      <c r="P5" s="62" t="n">
        <v>15</v>
      </c>
      <c r="Q5" s="37" t="n">
        <f aca="false">(N5+O5)*0.5+P5</f>
        <v>81.5</v>
      </c>
      <c r="R5" s="27" t="s">
        <v>58</v>
      </c>
      <c r="S5" s="37"/>
    </row>
    <row r="6" s="20" customFormat="true" ht="14.25" hidden="false" customHeight="true" outlineLevel="0" collapsed="false">
      <c r="A6" s="38" t="n">
        <v>3</v>
      </c>
      <c r="B6" s="39" t="s">
        <v>2147</v>
      </c>
      <c r="C6" s="39" t="s">
        <v>47</v>
      </c>
      <c r="D6" s="38" t="n">
        <v>198605</v>
      </c>
      <c r="E6" s="39" t="s">
        <v>49</v>
      </c>
      <c r="F6" s="40" t="s">
        <v>110</v>
      </c>
      <c r="G6" s="40" t="s">
        <v>356</v>
      </c>
      <c r="H6" s="38" t="n">
        <v>20100630</v>
      </c>
      <c r="I6" s="40" t="s">
        <v>2148</v>
      </c>
      <c r="J6" s="41" t="s">
        <v>2149</v>
      </c>
      <c r="K6" s="39" t="s">
        <v>55</v>
      </c>
      <c r="L6" s="41" t="s">
        <v>2142</v>
      </c>
      <c r="M6" s="60" t="s">
        <v>2143</v>
      </c>
      <c r="N6" s="44" t="n">
        <v>72</v>
      </c>
      <c r="O6" s="44" t="n">
        <v>57</v>
      </c>
      <c r="P6" s="62" t="n">
        <v>15</v>
      </c>
      <c r="Q6" s="37" t="n">
        <f aca="false">(N6+O6)*0.5+P6</f>
        <v>79.5</v>
      </c>
      <c r="R6" s="27" t="s">
        <v>58</v>
      </c>
      <c r="S6" s="37"/>
    </row>
    <row r="7" s="20" customFormat="true" ht="14.25" hidden="false" customHeight="true" outlineLevel="0" collapsed="false">
      <c r="A7" s="38" t="n">
        <v>4</v>
      </c>
      <c r="B7" s="39" t="s">
        <v>2150</v>
      </c>
      <c r="C7" s="39" t="s">
        <v>66</v>
      </c>
      <c r="D7" s="43" t="n">
        <v>199509</v>
      </c>
      <c r="E7" s="39" t="s">
        <v>60</v>
      </c>
      <c r="F7" s="40" t="s">
        <v>376</v>
      </c>
      <c r="G7" s="40" t="s">
        <v>811</v>
      </c>
      <c r="H7" s="48" t="n">
        <v>20190701</v>
      </c>
      <c r="I7" s="41" t="s">
        <v>2151</v>
      </c>
      <c r="J7" s="41" t="s">
        <v>439</v>
      </c>
      <c r="K7" s="41" t="s">
        <v>361</v>
      </c>
      <c r="L7" s="41" t="s">
        <v>2142</v>
      </c>
      <c r="M7" s="60" t="s">
        <v>2143</v>
      </c>
      <c r="N7" s="44" t="n">
        <v>71</v>
      </c>
      <c r="O7" s="44" t="n">
        <v>54</v>
      </c>
      <c r="P7" s="62" t="n">
        <v>15</v>
      </c>
      <c r="Q7" s="37" t="n">
        <f aca="false">(N7+O7)*0.5+P7</f>
        <v>77.5</v>
      </c>
      <c r="R7" s="27" t="s">
        <v>126</v>
      </c>
      <c r="S7" s="37"/>
    </row>
    <row r="8" s="20" customFormat="true" ht="14.25" hidden="false" customHeight="true" outlineLevel="0" collapsed="false">
      <c r="A8" s="38" t="n">
        <v>5</v>
      </c>
      <c r="B8" s="39" t="s">
        <v>2152</v>
      </c>
      <c r="C8" s="39" t="s">
        <v>47</v>
      </c>
      <c r="D8" s="43" t="n">
        <v>199410</v>
      </c>
      <c r="E8" s="39" t="s">
        <v>60</v>
      </c>
      <c r="F8" s="40" t="s">
        <v>865</v>
      </c>
      <c r="G8" s="40" t="s">
        <v>811</v>
      </c>
      <c r="H8" s="48" t="n">
        <v>20180701</v>
      </c>
      <c r="I8" s="41" t="s">
        <v>2153</v>
      </c>
      <c r="J8" s="41" t="s">
        <v>2154</v>
      </c>
      <c r="K8" s="41" t="s">
        <v>126</v>
      </c>
      <c r="L8" s="41" t="s">
        <v>2142</v>
      </c>
      <c r="M8" s="60" t="s">
        <v>2143</v>
      </c>
      <c r="N8" s="44" t="n">
        <v>85</v>
      </c>
      <c r="O8" s="44" t="n">
        <v>61</v>
      </c>
      <c r="P8" s="62"/>
      <c r="Q8" s="37" t="n">
        <f aca="false">(N8+O8)*0.5+P8</f>
        <v>73</v>
      </c>
      <c r="R8" s="27" t="s">
        <v>126</v>
      </c>
      <c r="S8" s="37"/>
    </row>
    <row r="9" s="20" customFormat="true" ht="14.25" hidden="false" customHeight="true" outlineLevel="0" collapsed="false">
      <c r="A9" s="38" t="n">
        <v>6</v>
      </c>
      <c r="B9" s="39" t="s">
        <v>2155</v>
      </c>
      <c r="C9" s="39" t="s">
        <v>66</v>
      </c>
      <c r="D9" s="43" t="s">
        <v>1229</v>
      </c>
      <c r="E9" s="39" t="s">
        <v>49</v>
      </c>
      <c r="F9" s="40" t="s">
        <v>781</v>
      </c>
      <c r="G9" s="40" t="s">
        <v>637</v>
      </c>
      <c r="H9" s="48" t="n">
        <v>20180701</v>
      </c>
      <c r="I9" s="41" t="s">
        <v>208</v>
      </c>
      <c r="J9" s="41" t="s">
        <v>227</v>
      </c>
      <c r="K9" s="41" t="s">
        <v>126</v>
      </c>
      <c r="L9" s="41" t="s">
        <v>2142</v>
      </c>
      <c r="M9" s="60" t="s">
        <v>2143</v>
      </c>
      <c r="N9" s="44" t="n">
        <v>87</v>
      </c>
      <c r="O9" s="44" t="n">
        <v>58</v>
      </c>
      <c r="P9" s="62"/>
      <c r="Q9" s="37" t="n">
        <f aca="false">(N9+O9)*0.5+P9</f>
        <v>72.5</v>
      </c>
      <c r="R9" s="27" t="s">
        <v>126</v>
      </c>
      <c r="S9" s="37"/>
    </row>
    <row r="10" s="20" customFormat="true" ht="14.25" hidden="false" customHeight="true" outlineLevel="0" collapsed="false">
      <c r="A10" s="38" t="n">
        <v>7</v>
      </c>
      <c r="B10" s="39" t="s">
        <v>2156</v>
      </c>
      <c r="C10" s="39" t="s">
        <v>47</v>
      </c>
      <c r="D10" s="38" t="n">
        <v>198706</v>
      </c>
      <c r="E10" s="39" t="s">
        <v>49</v>
      </c>
      <c r="F10" s="40" t="s">
        <v>460</v>
      </c>
      <c r="G10" s="40" t="s">
        <v>289</v>
      </c>
      <c r="H10" s="38" t="n">
        <v>20090701</v>
      </c>
      <c r="I10" s="40" t="s">
        <v>2151</v>
      </c>
      <c r="J10" s="41" t="s">
        <v>2157</v>
      </c>
      <c r="K10" s="39" t="s">
        <v>55</v>
      </c>
      <c r="L10" s="41" t="s">
        <v>2142</v>
      </c>
      <c r="M10" s="60" t="s">
        <v>2143</v>
      </c>
      <c r="N10" s="44" t="n">
        <v>65</v>
      </c>
      <c r="O10" s="44" t="n">
        <v>48</v>
      </c>
      <c r="P10" s="62" t="n">
        <v>15</v>
      </c>
      <c r="Q10" s="37" t="n">
        <f aca="false">(N10+O10)*0.5+P10</f>
        <v>71.5</v>
      </c>
      <c r="R10" s="27" t="s">
        <v>126</v>
      </c>
      <c r="S10" s="37"/>
    </row>
    <row r="11" s="20" customFormat="true" ht="14.25" hidden="false" customHeight="true" outlineLevel="0" collapsed="false">
      <c r="A11" s="38" t="n">
        <v>8</v>
      </c>
      <c r="B11" s="39" t="s">
        <v>2158</v>
      </c>
      <c r="C11" s="39" t="s">
        <v>66</v>
      </c>
      <c r="D11" s="38" t="n">
        <v>199507</v>
      </c>
      <c r="E11" s="39" t="s">
        <v>49</v>
      </c>
      <c r="F11" s="40" t="s">
        <v>555</v>
      </c>
      <c r="G11" s="40" t="s">
        <v>356</v>
      </c>
      <c r="H11" s="38" t="n">
        <v>20160701</v>
      </c>
      <c r="I11" s="40" t="s">
        <v>378</v>
      </c>
      <c r="J11" s="41" t="s">
        <v>2159</v>
      </c>
      <c r="K11" s="39" t="s">
        <v>126</v>
      </c>
      <c r="L11" s="41" t="s">
        <v>2142</v>
      </c>
      <c r="M11" s="60" t="s">
        <v>2143</v>
      </c>
      <c r="N11" s="44" t="n">
        <v>78</v>
      </c>
      <c r="O11" s="44" t="n">
        <v>65</v>
      </c>
      <c r="P11" s="62"/>
      <c r="Q11" s="37" t="n">
        <f aca="false">(N11+O11)*0.5+P11</f>
        <v>71.5</v>
      </c>
      <c r="R11" s="27" t="s">
        <v>126</v>
      </c>
      <c r="S11" s="37"/>
    </row>
    <row r="12" s="20" customFormat="true" ht="14.25" hidden="false" customHeight="true" outlineLevel="0" collapsed="false">
      <c r="A12" s="38" t="n">
        <v>9</v>
      </c>
      <c r="B12" s="39" t="s">
        <v>2160</v>
      </c>
      <c r="C12" s="39" t="s">
        <v>66</v>
      </c>
      <c r="D12" s="43" t="s">
        <v>2161</v>
      </c>
      <c r="E12" s="39" t="s">
        <v>49</v>
      </c>
      <c r="F12" s="40" t="s">
        <v>2162</v>
      </c>
      <c r="G12" s="40" t="s">
        <v>2163</v>
      </c>
      <c r="H12" s="48" t="n">
        <v>20060630</v>
      </c>
      <c r="I12" s="41" t="s">
        <v>208</v>
      </c>
      <c r="J12" s="41" t="s">
        <v>708</v>
      </c>
      <c r="K12" s="41" t="s">
        <v>126</v>
      </c>
      <c r="L12" s="41" t="s">
        <v>2142</v>
      </c>
      <c r="M12" s="60" t="s">
        <v>2143</v>
      </c>
      <c r="N12" s="44" t="n">
        <v>83</v>
      </c>
      <c r="O12" s="44" t="n">
        <v>56</v>
      </c>
      <c r="P12" s="62"/>
      <c r="Q12" s="37" t="n">
        <f aca="false">(N12+O12)*0.5+P12</f>
        <v>69.5</v>
      </c>
      <c r="R12" s="27" t="s">
        <v>126</v>
      </c>
      <c r="S12" s="37"/>
    </row>
    <row r="13" s="20" customFormat="true" ht="14.25" hidden="false" customHeight="true" outlineLevel="0" collapsed="false">
      <c r="A13" s="38" t="n">
        <v>10</v>
      </c>
      <c r="B13" s="39" t="s">
        <v>2164</v>
      </c>
      <c r="C13" s="39" t="s">
        <v>66</v>
      </c>
      <c r="D13" s="43" t="n">
        <v>199311</v>
      </c>
      <c r="E13" s="39" t="s">
        <v>49</v>
      </c>
      <c r="F13" s="40" t="s">
        <v>555</v>
      </c>
      <c r="G13" s="40" t="s">
        <v>356</v>
      </c>
      <c r="H13" s="48" t="n">
        <v>20160701</v>
      </c>
      <c r="I13" s="41" t="s">
        <v>2165</v>
      </c>
      <c r="J13" s="41" t="s">
        <v>2166</v>
      </c>
      <c r="K13" s="41" t="s">
        <v>126</v>
      </c>
      <c r="L13" s="41" t="s">
        <v>2142</v>
      </c>
      <c r="M13" s="60" t="s">
        <v>2143</v>
      </c>
      <c r="N13" s="44" t="n">
        <v>72</v>
      </c>
      <c r="O13" s="44" t="n">
        <v>63</v>
      </c>
      <c r="P13" s="62"/>
      <c r="Q13" s="37" t="n">
        <f aca="false">(N13+O13)*0.5+P13</f>
        <v>67.5</v>
      </c>
      <c r="R13" s="27" t="s">
        <v>126</v>
      </c>
      <c r="S13" s="37"/>
    </row>
    <row r="14" s="20" customFormat="true" ht="14.25" hidden="false" customHeight="true" outlineLevel="0" collapsed="false">
      <c r="A14" s="38" t="n">
        <v>11</v>
      </c>
      <c r="B14" s="39" t="s">
        <v>2167</v>
      </c>
      <c r="C14" s="39" t="s">
        <v>47</v>
      </c>
      <c r="D14" s="43" t="n">
        <v>198710</v>
      </c>
      <c r="E14" s="39" t="s">
        <v>49</v>
      </c>
      <c r="F14" s="40" t="s">
        <v>571</v>
      </c>
      <c r="G14" s="40" t="s">
        <v>289</v>
      </c>
      <c r="H14" s="48" t="n">
        <v>20090701</v>
      </c>
      <c r="I14" s="41" t="s">
        <v>2168</v>
      </c>
      <c r="J14" s="41" t="s">
        <v>251</v>
      </c>
      <c r="K14" s="41" t="s">
        <v>126</v>
      </c>
      <c r="L14" s="41" t="s">
        <v>2142</v>
      </c>
      <c r="M14" s="60" t="s">
        <v>2143</v>
      </c>
      <c r="N14" s="44" t="n">
        <v>80</v>
      </c>
      <c r="O14" s="44" t="n">
        <v>49</v>
      </c>
      <c r="P14" s="62"/>
      <c r="Q14" s="37" t="n">
        <f aca="false">(N14+O14)*0.5+P14</f>
        <v>64.5</v>
      </c>
      <c r="R14" s="27" t="s">
        <v>126</v>
      </c>
      <c r="S14" s="37"/>
    </row>
    <row r="15" s="20" customFormat="true" ht="14.25" hidden="false" customHeight="true" outlineLevel="0" collapsed="false">
      <c r="A15" s="38" t="n">
        <v>12</v>
      </c>
      <c r="B15" s="39" t="s">
        <v>2169</v>
      </c>
      <c r="C15" s="39" t="s">
        <v>66</v>
      </c>
      <c r="D15" s="43" t="n">
        <v>198611</v>
      </c>
      <c r="E15" s="39" t="s">
        <v>49</v>
      </c>
      <c r="F15" s="40" t="s">
        <v>390</v>
      </c>
      <c r="G15" s="40" t="s">
        <v>289</v>
      </c>
      <c r="H15" s="48" t="n">
        <v>20080705</v>
      </c>
      <c r="I15" s="41" t="s">
        <v>174</v>
      </c>
      <c r="J15" s="41" t="s">
        <v>2170</v>
      </c>
      <c r="K15" s="41" t="s">
        <v>55</v>
      </c>
      <c r="L15" s="41" t="s">
        <v>2142</v>
      </c>
      <c r="M15" s="60" t="s">
        <v>2143</v>
      </c>
      <c r="N15" s="44" t="n">
        <v>50</v>
      </c>
      <c r="O15" s="44" t="n">
        <v>44</v>
      </c>
      <c r="P15" s="62" t="n">
        <v>15</v>
      </c>
      <c r="Q15" s="37" t="n">
        <f aca="false">(N15+O15)*0.5+P15</f>
        <v>62</v>
      </c>
      <c r="R15" s="27" t="s">
        <v>126</v>
      </c>
      <c r="S15" s="37"/>
    </row>
    <row r="16" s="20" customFormat="true" ht="14.25" hidden="false" customHeight="true" outlineLevel="0" collapsed="false">
      <c r="A16" s="38" t="n">
        <v>13</v>
      </c>
      <c r="B16" s="39" t="s">
        <v>2171</v>
      </c>
      <c r="C16" s="39" t="s">
        <v>66</v>
      </c>
      <c r="D16" s="43" t="n">
        <v>198901</v>
      </c>
      <c r="E16" s="39" t="s">
        <v>49</v>
      </c>
      <c r="F16" s="40" t="s">
        <v>211</v>
      </c>
      <c r="G16" s="40" t="s">
        <v>637</v>
      </c>
      <c r="H16" s="48" t="n">
        <v>20090705</v>
      </c>
      <c r="I16" s="41" t="s">
        <v>518</v>
      </c>
      <c r="J16" s="41" t="s">
        <v>2172</v>
      </c>
      <c r="K16" s="41" t="s">
        <v>126</v>
      </c>
      <c r="L16" s="41" t="s">
        <v>2142</v>
      </c>
      <c r="M16" s="60" t="s">
        <v>2143</v>
      </c>
      <c r="N16" s="44" t="n">
        <v>60</v>
      </c>
      <c r="O16" s="44" t="n">
        <v>62</v>
      </c>
      <c r="P16" s="62"/>
      <c r="Q16" s="37" t="n">
        <f aca="false">(N16+O16)*0.5+P16</f>
        <v>61</v>
      </c>
      <c r="R16" s="27" t="s">
        <v>126</v>
      </c>
      <c r="S16" s="37"/>
    </row>
    <row r="17" s="20" customFormat="true" ht="14.25" hidden="false" customHeight="true" outlineLevel="0" collapsed="false">
      <c r="A17" s="38" t="n">
        <v>14</v>
      </c>
      <c r="B17" s="39" t="s">
        <v>2173</v>
      </c>
      <c r="C17" s="39" t="s">
        <v>66</v>
      </c>
      <c r="D17" s="38" t="n">
        <v>198603</v>
      </c>
      <c r="E17" s="39" t="s">
        <v>49</v>
      </c>
      <c r="F17" s="40" t="s">
        <v>371</v>
      </c>
      <c r="G17" s="40" t="s">
        <v>2174</v>
      </c>
      <c r="H17" s="38" t="n">
        <v>20080701</v>
      </c>
      <c r="I17" s="41" t="s">
        <v>178</v>
      </c>
      <c r="J17" s="41" t="s">
        <v>1146</v>
      </c>
      <c r="K17" s="41" t="s">
        <v>126</v>
      </c>
      <c r="L17" s="41" t="s">
        <v>2142</v>
      </c>
      <c r="M17" s="60" t="s">
        <v>2143</v>
      </c>
      <c r="N17" s="44" t="n">
        <v>69</v>
      </c>
      <c r="O17" s="44" t="n">
        <v>52</v>
      </c>
      <c r="P17" s="62"/>
      <c r="Q17" s="37" t="n">
        <f aca="false">(N17+O17)*0.5+P17</f>
        <v>60.5</v>
      </c>
      <c r="R17" s="27" t="s">
        <v>126</v>
      </c>
      <c r="S17" s="37"/>
    </row>
    <row r="18" s="20" customFormat="true" ht="14.25" hidden="false" customHeight="true" outlineLevel="0" collapsed="false">
      <c r="A18" s="38" t="n">
        <v>15</v>
      </c>
      <c r="B18" s="39" t="s">
        <v>2175</v>
      </c>
      <c r="C18" s="39" t="s">
        <v>66</v>
      </c>
      <c r="D18" s="38" t="n">
        <v>199311</v>
      </c>
      <c r="E18" s="39" t="s">
        <v>49</v>
      </c>
      <c r="F18" s="40" t="s">
        <v>376</v>
      </c>
      <c r="G18" s="40" t="s">
        <v>356</v>
      </c>
      <c r="H18" s="43" t="s">
        <v>372</v>
      </c>
      <c r="I18" s="40" t="s">
        <v>135</v>
      </c>
      <c r="J18" s="41" t="s">
        <v>2176</v>
      </c>
      <c r="K18" s="27" t="s">
        <v>126</v>
      </c>
      <c r="L18" s="41" t="s">
        <v>2142</v>
      </c>
      <c r="M18" s="60" t="s">
        <v>2143</v>
      </c>
      <c r="N18" s="44" t="n">
        <v>66</v>
      </c>
      <c r="O18" s="44" t="n">
        <v>53</v>
      </c>
      <c r="P18" s="62"/>
      <c r="Q18" s="37" t="n">
        <f aca="false">(N18+O18)*0.5+P18</f>
        <v>59.5</v>
      </c>
      <c r="R18" s="27" t="s">
        <v>126</v>
      </c>
      <c r="S18" s="37"/>
    </row>
    <row r="19" s="20" customFormat="true" ht="14.25" hidden="false" customHeight="true" outlineLevel="0" collapsed="false">
      <c r="A19" s="38" t="n">
        <v>16</v>
      </c>
      <c r="B19" s="39" t="s">
        <v>2177</v>
      </c>
      <c r="C19" s="39" t="s">
        <v>66</v>
      </c>
      <c r="D19" s="38" t="n">
        <v>199605</v>
      </c>
      <c r="E19" s="39" t="s">
        <v>49</v>
      </c>
      <c r="F19" s="40" t="s">
        <v>390</v>
      </c>
      <c r="G19" s="40" t="s">
        <v>637</v>
      </c>
      <c r="H19" s="38" t="n">
        <v>20180701</v>
      </c>
      <c r="I19" s="41" t="s">
        <v>178</v>
      </c>
      <c r="J19" s="41" t="s">
        <v>2178</v>
      </c>
      <c r="K19" s="41" t="s">
        <v>126</v>
      </c>
      <c r="L19" s="41" t="s">
        <v>2142</v>
      </c>
      <c r="M19" s="60" t="s">
        <v>2143</v>
      </c>
      <c r="N19" s="44" t="n">
        <v>66</v>
      </c>
      <c r="O19" s="44" t="n">
        <v>52</v>
      </c>
      <c r="P19" s="62"/>
      <c r="Q19" s="37" t="n">
        <f aca="false">(N19+O19)*0.5+P19</f>
        <v>59</v>
      </c>
      <c r="R19" s="27" t="s">
        <v>126</v>
      </c>
      <c r="S19" s="37"/>
    </row>
    <row r="20" s="20" customFormat="true" ht="14.25" hidden="false" customHeight="true" outlineLevel="0" collapsed="false">
      <c r="A20" s="38" t="n">
        <v>17</v>
      </c>
      <c r="B20" s="39" t="s">
        <v>2179</v>
      </c>
      <c r="C20" s="39" t="s">
        <v>66</v>
      </c>
      <c r="D20" s="43" t="n">
        <v>198702</v>
      </c>
      <c r="E20" s="39" t="s">
        <v>49</v>
      </c>
      <c r="F20" s="40" t="s">
        <v>2180</v>
      </c>
      <c r="G20" s="40" t="s">
        <v>2181</v>
      </c>
      <c r="H20" s="48" t="n">
        <v>20090705</v>
      </c>
      <c r="I20" s="41" t="s">
        <v>731</v>
      </c>
      <c r="J20" s="41" t="s">
        <v>2182</v>
      </c>
      <c r="K20" s="41" t="s">
        <v>126</v>
      </c>
      <c r="L20" s="41" t="s">
        <v>2142</v>
      </c>
      <c r="M20" s="60" t="s">
        <v>2143</v>
      </c>
      <c r="N20" s="44" t="n">
        <v>64</v>
      </c>
      <c r="O20" s="44" t="n">
        <v>52</v>
      </c>
      <c r="P20" s="62"/>
      <c r="Q20" s="37" t="n">
        <f aca="false">(N20+O20)*0.5+P20</f>
        <v>58</v>
      </c>
      <c r="R20" s="27" t="s">
        <v>126</v>
      </c>
      <c r="S20" s="37"/>
    </row>
    <row r="21" s="20" customFormat="true" ht="14.25" hidden="false" customHeight="true" outlineLevel="0" collapsed="false">
      <c r="A21" s="38" t="n">
        <v>18</v>
      </c>
      <c r="B21" s="39" t="s">
        <v>2183</v>
      </c>
      <c r="C21" s="39" t="s">
        <v>47</v>
      </c>
      <c r="D21" s="38" t="n">
        <v>198606</v>
      </c>
      <c r="E21" s="39" t="s">
        <v>49</v>
      </c>
      <c r="F21" s="40" t="s">
        <v>390</v>
      </c>
      <c r="G21" s="40" t="s">
        <v>289</v>
      </c>
      <c r="H21" s="38" t="n">
        <v>20080705</v>
      </c>
      <c r="I21" s="40" t="s">
        <v>2184</v>
      </c>
      <c r="J21" s="41" t="s">
        <v>160</v>
      </c>
      <c r="K21" s="39" t="s">
        <v>126</v>
      </c>
      <c r="L21" s="41" t="s">
        <v>2142</v>
      </c>
      <c r="M21" s="60" t="s">
        <v>2143</v>
      </c>
      <c r="N21" s="44" t="n">
        <v>73</v>
      </c>
      <c r="O21" s="44" t="n">
        <v>43</v>
      </c>
      <c r="P21" s="62"/>
      <c r="Q21" s="37" t="n">
        <f aca="false">(N21+O21)*0.5+P21</f>
        <v>58</v>
      </c>
      <c r="R21" s="27" t="s">
        <v>126</v>
      </c>
      <c r="S21" s="37"/>
    </row>
    <row r="22" s="20" customFormat="true" ht="14.25" hidden="false" customHeight="true" outlineLevel="0" collapsed="false">
      <c r="A22" s="38" t="n">
        <v>19</v>
      </c>
      <c r="B22" s="39" t="s">
        <v>2185</v>
      </c>
      <c r="C22" s="39" t="s">
        <v>66</v>
      </c>
      <c r="D22" s="38" t="n">
        <v>198911</v>
      </c>
      <c r="E22" s="39" t="s">
        <v>49</v>
      </c>
      <c r="F22" s="40" t="s">
        <v>482</v>
      </c>
      <c r="G22" s="40" t="s">
        <v>637</v>
      </c>
      <c r="H22" s="38" t="n">
        <v>20120628</v>
      </c>
      <c r="I22" s="40" t="s">
        <v>378</v>
      </c>
      <c r="J22" s="41" t="s">
        <v>378</v>
      </c>
      <c r="K22" s="39" t="s">
        <v>126</v>
      </c>
      <c r="L22" s="41" t="s">
        <v>2142</v>
      </c>
      <c r="M22" s="60" t="s">
        <v>2143</v>
      </c>
      <c r="N22" s="44" t="n">
        <v>60</v>
      </c>
      <c r="O22" s="44" t="n">
        <v>54</v>
      </c>
      <c r="P22" s="62"/>
      <c r="Q22" s="37" t="n">
        <f aca="false">(N22+O22)*0.5+P22</f>
        <v>57</v>
      </c>
      <c r="R22" s="27" t="s">
        <v>126</v>
      </c>
      <c r="S22" s="37"/>
    </row>
    <row r="23" s="20" customFormat="true" ht="14.25" hidden="false" customHeight="true" outlineLevel="0" collapsed="false">
      <c r="A23" s="38" t="n">
        <v>20</v>
      </c>
      <c r="B23" s="39" t="s">
        <v>2186</v>
      </c>
      <c r="C23" s="39" t="s">
        <v>66</v>
      </c>
      <c r="D23" s="43" t="n">
        <v>199302</v>
      </c>
      <c r="E23" s="39" t="s">
        <v>49</v>
      </c>
      <c r="F23" s="40" t="s">
        <v>106</v>
      </c>
      <c r="G23" s="40" t="s">
        <v>2187</v>
      </c>
      <c r="H23" s="48" t="n">
        <v>20140701</v>
      </c>
      <c r="I23" s="41" t="s">
        <v>174</v>
      </c>
      <c r="J23" s="41" t="s">
        <v>594</v>
      </c>
      <c r="K23" s="41" t="s">
        <v>126</v>
      </c>
      <c r="L23" s="41" t="s">
        <v>2142</v>
      </c>
      <c r="M23" s="60" t="s">
        <v>2143</v>
      </c>
      <c r="N23" s="44" t="n">
        <v>67</v>
      </c>
      <c r="O23" s="44" t="n">
        <v>46</v>
      </c>
      <c r="P23" s="62"/>
      <c r="Q23" s="37" t="n">
        <f aca="false">(N23+O23)*0.5+P23</f>
        <v>56.5</v>
      </c>
      <c r="R23" s="27" t="s">
        <v>126</v>
      </c>
      <c r="S23" s="37"/>
    </row>
    <row r="24" s="20" customFormat="true" ht="14.25" hidden="false" customHeight="true" outlineLevel="0" collapsed="false">
      <c r="A24" s="38" t="n">
        <v>21</v>
      </c>
      <c r="B24" s="39" t="s">
        <v>2188</v>
      </c>
      <c r="C24" s="39" t="s">
        <v>47</v>
      </c>
      <c r="D24" s="38" t="n">
        <v>198604</v>
      </c>
      <c r="E24" s="39" t="s">
        <v>49</v>
      </c>
      <c r="F24" s="40" t="s">
        <v>327</v>
      </c>
      <c r="G24" s="40" t="s">
        <v>2189</v>
      </c>
      <c r="H24" s="38" t="n">
        <v>20080701</v>
      </c>
      <c r="I24" s="40" t="s">
        <v>178</v>
      </c>
      <c r="J24" s="41" t="s">
        <v>542</v>
      </c>
      <c r="K24" s="39" t="s">
        <v>126</v>
      </c>
      <c r="L24" s="41" t="s">
        <v>2142</v>
      </c>
      <c r="M24" s="60" t="s">
        <v>2143</v>
      </c>
      <c r="N24" s="44" t="n">
        <v>67</v>
      </c>
      <c r="O24" s="44" t="n">
        <v>42</v>
      </c>
      <c r="P24" s="62"/>
      <c r="Q24" s="37" t="n">
        <f aca="false">(N24+O24)*0.5+P24</f>
        <v>54.5</v>
      </c>
      <c r="R24" s="27" t="s">
        <v>126</v>
      </c>
      <c r="S24" s="37"/>
    </row>
    <row r="25" s="20" customFormat="true" ht="14.25" hidden="false" customHeight="true" outlineLevel="0" collapsed="false">
      <c r="A25" s="38" t="n">
        <v>22</v>
      </c>
      <c r="B25" s="39" t="s">
        <v>2190</v>
      </c>
      <c r="C25" s="39" t="s">
        <v>66</v>
      </c>
      <c r="D25" s="38" t="n">
        <v>198603</v>
      </c>
      <c r="E25" s="39" t="s">
        <v>49</v>
      </c>
      <c r="F25" s="40" t="s">
        <v>2191</v>
      </c>
      <c r="G25" s="40" t="s">
        <v>637</v>
      </c>
      <c r="H25" s="38" t="n">
        <v>20080701</v>
      </c>
      <c r="I25" s="40" t="s">
        <v>1946</v>
      </c>
      <c r="J25" s="41" t="s">
        <v>2192</v>
      </c>
      <c r="K25" s="39" t="s">
        <v>126</v>
      </c>
      <c r="L25" s="41" t="s">
        <v>2142</v>
      </c>
      <c r="M25" s="60" t="s">
        <v>2143</v>
      </c>
      <c r="N25" s="44" t="n">
        <v>67</v>
      </c>
      <c r="O25" s="44" t="n">
        <v>35</v>
      </c>
      <c r="P25" s="62"/>
      <c r="Q25" s="37" t="n">
        <f aca="false">(N25+O25)*0.5+P25</f>
        <v>51</v>
      </c>
      <c r="R25" s="27" t="s">
        <v>126</v>
      </c>
      <c r="S25" s="37"/>
    </row>
    <row r="26" s="20" customFormat="true" ht="14.25" hidden="false" customHeight="true" outlineLevel="0" collapsed="false">
      <c r="A26" s="38" t="n">
        <v>23</v>
      </c>
      <c r="B26" s="39" t="s">
        <v>2193</v>
      </c>
      <c r="C26" s="39" t="s">
        <v>66</v>
      </c>
      <c r="D26" s="38" t="n">
        <v>198502</v>
      </c>
      <c r="E26" s="39" t="s">
        <v>60</v>
      </c>
      <c r="F26" s="40" t="s">
        <v>77</v>
      </c>
      <c r="G26" s="40" t="s">
        <v>811</v>
      </c>
      <c r="H26" s="38" t="n">
        <v>20080702</v>
      </c>
      <c r="I26" s="41" t="s">
        <v>2194</v>
      </c>
      <c r="J26" s="41" t="s">
        <v>838</v>
      </c>
      <c r="K26" s="41" t="s">
        <v>126</v>
      </c>
      <c r="L26" s="41" t="s">
        <v>2142</v>
      </c>
      <c r="M26" s="60" t="s">
        <v>2143</v>
      </c>
      <c r="N26" s="44" t="n">
        <v>51</v>
      </c>
      <c r="O26" s="44" t="n">
        <v>49</v>
      </c>
      <c r="P26" s="62"/>
      <c r="Q26" s="37" t="n">
        <f aca="false">(N26+O26)*0.5+P26</f>
        <v>50</v>
      </c>
      <c r="R26" s="27" t="s">
        <v>126</v>
      </c>
      <c r="S26" s="37"/>
    </row>
    <row r="27" s="20" customFormat="true" ht="14.25" hidden="false" customHeight="true" outlineLevel="0" collapsed="false">
      <c r="A27" s="38" t="n">
        <v>24</v>
      </c>
      <c r="B27" s="39" t="s">
        <v>2195</v>
      </c>
      <c r="C27" s="39" t="s">
        <v>66</v>
      </c>
      <c r="D27" s="38" t="n">
        <v>198511</v>
      </c>
      <c r="E27" s="39" t="s">
        <v>49</v>
      </c>
      <c r="F27" s="40" t="s">
        <v>197</v>
      </c>
      <c r="G27" s="40" t="s">
        <v>2196</v>
      </c>
      <c r="H27" s="38" t="n">
        <v>20070701</v>
      </c>
      <c r="I27" s="40" t="s">
        <v>792</v>
      </c>
      <c r="J27" s="41" t="s">
        <v>1305</v>
      </c>
      <c r="K27" s="39" t="s">
        <v>126</v>
      </c>
      <c r="L27" s="41" t="s">
        <v>2142</v>
      </c>
      <c r="M27" s="60" t="s">
        <v>2143</v>
      </c>
      <c r="N27" s="44" t="n">
        <v>52</v>
      </c>
      <c r="O27" s="44" t="n">
        <v>46</v>
      </c>
      <c r="P27" s="62"/>
      <c r="Q27" s="37" t="n">
        <f aca="false">(N27+O27)*0.5+P27</f>
        <v>49</v>
      </c>
      <c r="R27" s="27" t="s">
        <v>126</v>
      </c>
      <c r="S27" s="37"/>
    </row>
    <row r="28" s="20" customFormat="true" ht="14.25" hidden="false" customHeight="true" outlineLevel="0" collapsed="false">
      <c r="A28" s="38" t="n">
        <v>25</v>
      </c>
      <c r="B28" s="39" t="s">
        <v>2197</v>
      </c>
      <c r="C28" s="39" t="s">
        <v>66</v>
      </c>
      <c r="D28" s="38" t="n">
        <v>199602</v>
      </c>
      <c r="E28" s="39" t="s">
        <v>49</v>
      </c>
      <c r="F28" s="40" t="s">
        <v>143</v>
      </c>
      <c r="G28" s="40" t="s">
        <v>289</v>
      </c>
      <c r="H28" s="38" t="n">
        <v>20180630</v>
      </c>
      <c r="I28" s="41" t="s">
        <v>178</v>
      </c>
      <c r="J28" s="41" t="s">
        <v>2198</v>
      </c>
      <c r="K28" s="41" t="s">
        <v>126</v>
      </c>
      <c r="L28" s="41" t="s">
        <v>2142</v>
      </c>
      <c r="M28" s="60" t="s">
        <v>2143</v>
      </c>
      <c r="N28" s="44" t="n">
        <v>47</v>
      </c>
      <c r="O28" s="44" t="n">
        <v>47</v>
      </c>
      <c r="P28" s="62"/>
      <c r="Q28" s="37" t="n">
        <f aca="false">(N28+O28)*0.5+P28</f>
        <v>47</v>
      </c>
      <c r="R28" s="27" t="s">
        <v>126</v>
      </c>
      <c r="S28" s="37"/>
    </row>
    <row r="29" s="20" customFormat="true" ht="14.25" hidden="false" customHeight="true" outlineLevel="0" collapsed="false">
      <c r="A29" s="38" t="n">
        <v>26</v>
      </c>
      <c r="B29" s="57" t="s">
        <v>2199</v>
      </c>
      <c r="C29" s="57" t="s">
        <v>66</v>
      </c>
      <c r="D29" s="43" t="s">
        <v>803</v>
      </c>
      <c r="E29" s="57" t="s">
        <v>60</v>
      </c>
      <c r="F29" s="58" t="s">
        <v>264</v>
      </c>
      <c r="G29" s="58" t="s">
        <v>811</v>
      </c>
      <c r="H29" s="43" t="s">
        <v>372</v>
      </c>
      <c r="I29" s="59" t="s">
        <v>2200</v>
      </c>
      <c r="J29" s="59" t="s">
        <v>2201</v>
      </c>
      <c r="K29" s="57" t="s">
        <v>126</v>
      </c>
      <c r="L29" s="59" t="s">
        <v>2142</v>
      </c>
      <c r="M29" s="60" t="s">
        <v>2143</v>
      </c>
      <c r="N29" s="44" t="n">
        <v>47</v>
      </c>
      <c r="O29" s="44" t="n">
        <v>47</v>
      </c>
      <c r="P29" s="63"/>
      <c r="Q29" s="37" t="n">
        <f aca="false">(N29+O29)*0.5+P29</f>
        <v>47</v>
      </c>
      <c r="R29" s="27" t="s">
        <v>126</v>
      </c>
      <c r="S29" s="37"/>
    </row>
    <row r="30" s="20" customFormat="true" ht="14.25" hidden="false" customHeight="true" outlineLevel="0" collapsed="false">
      <c r="A30" s="38" t="n">
        <v>27</v>
      </c>
      <c r="B30" s="39" t="s">
        <v>2202</v>
      </c>
      <c r="C30" s="39" t="s">
        <v>66</v>
      </c>
      <c r="D30" s="43" t="n">
        <v>199511</v>
      </c>
      <c r="E30" s="39" t="s">
        <v>60</v>
      </c>
      <c r="F30" s="40" t="s">
        <v>376</v>
      </c>
      <c r="G30" s="40" t="s">
        <v>811</v>
      </c>
      <c r="H30" s="48" t="n">
        <v>20180701</v>
      </c>
      <c r="I30" s="41" t="s">
        <v>178</v>
      </c>
      <c r="J30" s="41" t="s">
        <v>1476</v>
      </c>
      <c r="K30" s="41" t="s">
        <v>126</v>
      </c>
      <c r="L30" s="41" t="s">
        <v>2142</v>
      </c>
      <c r="M30" s="60" t="s">
        <v>2143</v>
      </c>
      <c r="N30" s="44" t="n">
        <v>52</v>
      </c>
      <c r="O30" s="44" t="n">
        <v>40</v>
      </c>
      <c r="P30" s="62"/>
      <c r="Q30" s="37" t="n">
        <f aca="false">(N30+O30)*0.5+P30</f>
        <v>46</v>
      </c>
      <c r="R30" s="27" t="s">
        <v>126</v>
      </c>
      <c r="S30" s="37"/>
    </row>
    <row r="31" s="20" customFormat="true" ht="14.25" hidden="false" customHeight="true" outlineLevel="0" collapsed="false">
      <c r="A31" s="38" t="n">
        <v>28</v>
      </c>
      <c r="B31" s="39" t="s">
        <v>2203</v>
      </c>
      <c r="C31" s="39" t="s">
        <v>47</v>
      </c>
      <c r="D31" s="43" t="n">
        <v>199403</v>
      </c>
      <c r="E31" s="39" t="s">
        <v>49</v>
      </c>
      <c r="F31" s="40" t="s">
        <v>408</v>
      </c>
      <c r="G31" s="40" t="s">
        <v>637</v>
      </c>
      <c r="H31" s="48" t="n">
        <v>20150701</v>
      </c>
      <c r="I31" s="41" t="s">
        <v>178</v>
      </c>
      <c r="J31" s="41" t="s">
        <v>160</v>
      </c>
      <c r="K31" s="41" t="s">
        <v>126</v>
      </c>
      <c r="L31" s="41" t="s">
        <v>2142</v>
      </c>
      <c r="M31" s="60" t="s">
        <v>2143</v>
      </c>
      <c r="N31" s="44" t="n">
        <v>48</v>
      </c>
      <c r="O31" s="44" t="n">
        <v>42</v>
      </c>
      <c r="P31" s="62"/>
      <c r="Q31" s="37" t="n">
        <f aca="false">(N31+O31)*0.5+P31</f>
        <v>45</v>
      </c>
      <c r="R31" s="27" t="s">
        <v>126</v>
      </c>
      <c r="S31" s="37"/>
    </row>
    <row r="32" s="20" customFormat="true" ht="14.25" hidden="false" customHeight="true" outlineLevel="0" collapsed="false">
      <c r="A32" s="38" t="n">
        <v>29</v>
      </c>
      <c r="B32" s="39" t="s">
        <v>2204</v>
      </c>
      <c r="C32" s="39" t="s">
        <v>66</v>
      </c>
      <c r="D32" s="43" t="n">
        <v>198609</v>
      </c>
      <c r="E32" s="39" t="s">
        <v>49</v>
      </c>
      <c r="F32" s="40" t="s">
        <v>184</v>
      </c>
      <c r="G32" s="40" t="s">
        <v>289</v>
      </c>
      <c r="H32" s="48" t="n">
        <v>20100710</v>
      </c>
      <c r="I32" s="41" t="s">
        <v>2205</v>
      </c>
      <c r="J32" s="41" t="s">
        <v>1050</v>
      </c>
      <c r="K32" s="41" t="s">
        <v>126</v>
      </c>
      <c r="L32" s="41" t="s">
        <v>2142</v>
      </c>
      <c r="M32" s="60" t="s">
        <v>2143</v>
      </c>
      <c r="N32" s="44" t="n">
        <v>49</v>
      </c>
      <c r="O32" s="44" t="n">
        <v>31</v>
      </c>
      <c r="P32" s="62"/>
      <c r="Q32" s="37" t="n">
        <f aca="false">(N32+O32)*0.5+P32</f>
        <v>40</v>
      </c>
      <c r="R32" s="27" t="s">
        <v>126</v>
      </c>
      <c r="S32" s="37"/>
    </row>
    <row r="33" s="20" customFormat="true" ht="14.25" hidden="false" customHeight="true" outlineLevel="0" collapsed="false">
      <c r="A33" s="38" t="n">
        <v>30</v>
      </c>
      <c r="B33" s="39" t="s">
        <v>2206</v>
      </c>
      <c r="C33" s="39" t="s">
        <v>66</v>
      </c>
      <c r="D33" s="43" t="n">
        <v>199508</v>
      </c>
      <c r="E33" s="39" t="s">
        <v>60</v>
      </c>
      <c r="F33" s="40" t="s">
        <v>121</v>
      </c>
      <c r="G33" s="40" t="s">
        <v>1113</v>
      </c>
      <c r="H33" s="48" t="n">
        <v>20170922</v>
      </c>
      <c r="I33" s="41" t="s">
        <v>178</v>
      </c>
      <c r="J33" s="41" t="s">
        <v>1728</v>
      </c>
      <c r="K33" s="41" t="s">
        <v>126</v>
      </c>
      <c r="L33" s="41" t="s">
        <v>2142</v>
      </c>
      <c r="M33" s="60" t="s">
        <v>2143</v>
      </c>
      <c r="N33" s="44" t="n">
        <v>46</v>
      </c>
      <c r="O33" s="44" t="n">
        <v>33</v>
      </c>
      <c r="P33" s="62"/>
      <c r="Q33" s="37" t="n">
        <f aca="false">(N33+O33)*0.5+P33</f>
        <v>39.5</v>
      </c>
      <c r="R33" s="27" t="s">
        <v>126</v>
      </c>
      <c r="S33" s="37"/>
    </row>
    <row r="34" s="20" customFormat="true" ht="14.25" hidden="false" customHeight="true" outlineLevel="0" collapsed="false">
      <c r="A34" s="38" t="n">
        <v>31</v>
      </c>
      <c r="B34" s="39" t="s">
        <v>2207</v>
      </c>
      <c r="C34" s="39" t="s">
        <v>66</v>
      </c>
      <c r="D34" s="38" t="n">
        <v>199504</v>
      </c>
      <c r="E34" s="39" t="s">
        <v>49</v>
      </c>
      <c r="F34" s="40" t="s">
        <v>128</v>
      </c>
      <c r="G34" s="40" t="s">
        <v>356</v>
      </c>
      <c r="H34" s="38" t="n">
        <v>20170630</v>
      </c>
      <c r="I34" s="40" t="s">
        <v>178</v>
      </c>
      <c r="J34" s="41" t="s">
        <v>1305</v>
      </c>
      <c r="K34" s="39" t="s">
        <v>126</v>
      </c>
      <c r="L34" s="41" t="s">
        <v>2142</v>
      </c>
      <c r="M34" s="60" t="s">
        <v>2143</v>
      </c>
      <c r="N34" s="44" t="n">
        <v>39</v>
      </c>
      <c r="O34" s="44" t="n">
        <v>34</v>
      </c>
      <c r="P34" s="62"/>
      <c r="Q34" s="37" t="n">
        <f aca="false">(N34+O34)*0.5+P34</f>
        <v>36.5</v>
      </c>
      <c r="R34" s="27" t="s">
        <v>126</v>
      </c>
      <c r="S34" s="37"/>
    </row>
    <row r="35" s="64" customFormat="true" ht="14.25" hidden="false" customHeight="true" outlineLevel="0" collapsed="false">
      <c r="A35" s="38" t="n">
        <v>32</v>
      </c>
      <c r="B35" s="39" t="s">
        <v>2208</v>
      </c>
      <c r="C35" s="39" t="s">
        <v>66</v>
      </c>
      <c r="D35" s="38" t="n">
        <v>199408</v>
      </c>
      <c r="E35" s="39" t="s">
        <v>49</v>
      </c>
      <c r="F35" s="40" t="s">
        <v>555</v>
      </c>
      <c r="G35" s="40" t="s">
        <v>637</v>
      </c>
      <c r="H35" s="38" t="n">
        <v>20160701</v>
      </c>
      <c r="I35" s="40" t="s">
        <v>2209</v>
      </c>
      <c r="J35" s="41" t="s">
        <v>283</v>
      </c>
      <c r="K35" s="39" t="s">
        <v>126</v>
      </c>
      <c r="L35" s="41" t="s">
        <v>2142</v>
      </c>
      <c r="M35" s="43" t="s">
        <v>2143</v>
      </c>
      <c r="N35" s="44"/>
      <c r="O35" s="44"/>
      <c r="P35" s="37"/>
      <c r="Q35" s="37"/>
      <c r="R35" s="37"/>
      <c r="S35" s="27" t="s">
        <v>1314</v>
      </c>
    </row>
    <row r="36" s="64" customFormat="true" ht="14.25" hidden="false" customHeight="true" outlineLevel="0" collapsed="false">
      <c r="A36" s="38" t="n">
        <v>33</v>
      </c>
      <c r="B36" s="39" t="s">
        <v>2210</v>
      </c>
      <c r="C36" s="39" t="s">
        <v>66</v>
      </c>
      <c r="D36" s="38" t="n">
        <v>199103</v>
      </c>
      <c r="E36" s="39" t="s">
        <v>49</v>
      </c>
      <c r="F36" s="40" t="s">
        <v>822</v>
      </c>
      <c r="G36" s="40" t="s">
        <v>356</v>
      </c>
      <c r="H36" s="38" t="n">
        <v>20140707</v>
      </c>
      <c r="I36" s="40" t="s">
        <v>378</v>
      </c>
      <c r="J36" s="41" t="s">
        <v>379</v>
      </c>
      <c r="K36" s="39" t="s">
        <v>126</v>
      </c>
      <c r="L36" s="41" t="s">
        <v>2142</v>
      </c>
      <c r="M36" s="43" t="s">
        <v>2143</v>
      </c>
      <c r="N36" s="44"/>
      <c r="O36" s="44"/>
      <c r="P36" s="37"/>
      <c r="Q36" s="37"/>
      <c r="R36" s="37"/>
      <c r="S36" s="27" t="s">
        <v>1314</v>
      </c>
    </row>
    <row r="37" s="20" customFormat="true" ht="14.25" hidden="false" customHeight="true" outlineLevel="0" collapsed="false">
      <c r="A37" s="13"/>
      <c r="B37" s="13"/>
      <c r="C37" s="13"/>
      <c r="D37" s="16"/>
      <c r="E37" s="13"/>
      <c r="F37" s="14"/>
      <c r="G37" s="14"/>
      <c r="H37" s="15"/>
      <c r="I37" s="15"/>
      <c r="J37" s="15"/>
      <c r="K37" s="15"/>
      <c r="L37" s="15"/>
      <c r="M37" s="16"/>
      <c r="N37" s="17"/>
      <c r="O37" s="17"/>
      <c r="P37" s="18"/>
      <c r="Q37" s="18"/>
      <c r="R37" s="18"/>
      <c r="S37" s="19"/>
    </row>
    <row r="38" s="20" customFormat="true" ht="14.25" hidden="false" customHeight="true" outlineLevel="0" collapsed="false">
      <c r="A38" s="13"/>
      <c r="B38" s="13"/>
      <c r="C38" s="13"/>
      <c r="D38" s="16"/>
      <c r="E38" s="13"/>
      <c r="F38" s="14"/>
      <c r="G38" s="14"/>
      <c r="H38" s="15"/>
      <c r="I38" s="15"/>
      <c r="J38" s="15"/>
      <c r="K38" s="15"/>
      <c r="L38" s="15"/>
      <c r="M38" s="16"/>
      <c r="N38" s="17"/>
      <c r="O38" s="17"/>
      <c r="P38" s="18"/>
      <c r="Q38" s="18"/>
      <c r="R38" s="18"/>
      <c r="S38" s="19"/>
    </row>
    <row r="39" s="20" customFormat="true" ht="14.25" hidden="false" customHeight="true" outlineLevel="0" collapsed="false">
      <c r="A39" s="13"/>
      <c r="B39" s="13"/>
      <c r="C39" s="13"/>
      <c r="D39" s="16"/>
      <c r="E39" s="13"/>
      <c r="F39" s="14"/>
      <c r="G39" s="14"/>
      <c r="H39" s="15"/>
      <c r="I39" s="15"/>
      <c r="J39" s="15"/>
      <c r="K39" s="15"/>
      <c r="L39" s="15"/>
      <c r="M39" s="16"/>
      <c r="N39" s="17"/>
      <c r="O39" s="17"/>
      <c r="P39" s="18"/>
      <c r="Q39" s="18"/>
      <c r="R39" s="18"/>
      <c r="S39" s="19"/>
    </row>
    <row r="40" s="20" customFormat="true" ht="14.25" hidden="false" customHeight="true" outlineLevel="0" collapsed="false">
      <c r="A40" s="13"/>
      <c r="B40" s="13"/>
      <c r="C40" s="13"/>
      <c r="D40" s="16"/>
      <c r="E40" s="13"/>
      <c r="F40" s="14"/>
      <c r="G40" s="14"/>
      <c r="H40" s="15"/>
      <c r="I40" s="15"/>
      <c r="J40" s="15"/>
      <c r="K40" s="15"/>
      <c r="L40" s="15"/>
      <c r="M40" s="16"/>
      <c r="N40" s="17"/>
      <c r="O40" s="17"/>
      <c r="P40" s="18"/>
      <c r="Q40" s="18"/>
      <c r="R40" s="18"/>
      <c r="S40" s="19"/>
    </row>
  </sheetData>
  <mergeCells count="1">
    <mergeCell ref="A1:S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劳动就业局</cp:lastModifiedBy>
  <cp:lastPrinted>2016-09-09T05:48:21Z</cp:lastPrinted>
  <dcterms:modified xsi:type="dcterms:W3CDTF">2019-11-17T07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