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'!$A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18">
  <si>
    <r>
      <rPr>
        <sz val="18"/>
        <rFont val="Noto Sans"/>
        <family val="2"/>
      </rPr>
      <t xml:space="preserve">佛山市顺德区社区卫生服务中心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工作人员面试成绩及总成绩表</t>
    </r>
  </si>
  <si>
    <t xml:space="preserve">招考单位</t>
  </si>
  <si>
    <t xml:space="preserve">职位名称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所在职位排名</t>
  </si>
  <si>
    <t xml:space="preserve">是否进入技能实践测评</t>
  </si>
  <si>
    <t xml:space="preserve">大良社区卫生服务中心</t>
  </si>
  <si>
    <t xml:space="preserve">医师</t>
  </si>
  <si>
    <t xml:space="preserve">DL19001</t>
  </si>
  <si>
    <t xml:space="preserve">DL1900102</t>
  </si>
  <si>
    <t xml:space="preserve">是</t>
  </si>
  <si>
    <t xml:space="preserve">DL1900103</t>
  </si>
  <si>
    <t xml:space="preserve">DL1900106</t>
  </si>
  <si>
    <t xml:space="preserve">DL1900104</t>
  </si>
  <si>
    <t xml:space="preserve">缺考</t>
  </si>
  <si>
    <t xml:space="preserve">DL1900112</t>
  </si>
  <si>
    <t xml:space="preserve">妇幼医师</t>
  </si>
  <si>
    <t xml:space="preserve">DL19002</t>
  </si>
  <si>
    <t xml:space="preserve">DL1900201</t>
  </si>
  <si>
    <t xml:space="preserve">中医师</t>
  </si>
  <si>
    <t xml:space="preserve">DL19003</t>
  </si>
  <si>
    <t xml:space="preserve">DL1900302</t>
  </si>
  <si>
    <t xml:space="preserve">DL1900318</t>
  </si>
  <si>
    <t xml:space="preserve">DL1900324</t>
  </si>
  <si>
    <t xml:space="preserve">DL1900317</t>
  </si>
  <si>
    <t xml:space="preserve">DL1900303</t>
  </si>
  <si>
    <t xml:space="preserve">DL1900312</t>
  </si>
  <si>
    <t xml:space="preserve">DL1900327</t>
  </si>
  <si>
    <t xml:space="preserve">DL1900321</t>
  </si>
  <si>
    <t xml:space="preserve">DL1900308</t>
  </si>
  <si>
    <t xml:space="preserve">DL1900328</t>
  </si>
  <si>
    <t xml:space="preserve">DL1900322</t>
  </si>
  <si>
    <t xml:space="preserve">DL1900323</t>
  </si>
  <si>
    <t xml:space="preserve">DL1900326</t>
  </si>
  <si>
    <t xml:space="preserve">公卫医师</t>
  </si>
  <si>
    <t xml:space="preserve">DL19005</t>
  </si>
  <si>
    <t xml:space="preserve">DL1900503</t>
  </si>
  <si>
    <t xml:space="preserve">DL1900504</t>
  </si>
  <si>
    <t xml:space="preserve">DL1900502</t>
  </si>
  <si>
    <t xml:space="preserve">DL1900506</t>
  </si>
  <si>
    <t xml:space="preserve">DL1900505</t>
  </si>
  <si>
    <t xml:space="preserve">DL1900501</t>
  </si>
  <si>
    <t xml:space="preserve">DL1900511</t>
  </si>
  <si>
    <t xml:space="preserve">DL1900516</t>
  </si>
  <si>
    <t xml:space="preserve">DL1900515</t>
  </si>
  <si>
    <t xml:space="preserve">护理</t>
  </si>
  <si>
    <t xml:space="preserve">DL19006</t>
  </si>
  <si>
    <t xml:space="preserve">DL1900688</t>
  </si>
  <si>
    <t xml:space="preserve">DL19006114</t>
  </si>
  <si>
    <t xml:space="preserve">DL19006101</t>
  </si>
  <si>
    <t xml:space="preserve">DL1900667</t>
  </si>
  <si>
    <t xml:space="preserve">DL19006124</t>
  </si>
  <si>
    <t xml:space="preserve">DL1900632</t>
  </si>
  <si>
    <t xml:space="preserve">DL1900623</t>
  </si>
  <si>
    <t xml:space="preserve">DL1900685</t>
  </si>
  <si>
    <t xml:space="preserve">DL1900664</t>
  </si>
  <si>
    <t xml:space="preserve">DL1900603</t>
  </si>
  <si>
    <t xml:space="preserve">DL1900604</t>
  </si>
  <si>
    <t xml:space="preserve">DL1900691</t>
  </si>
  <si>
    <t xml:space="preserve">DL1900657</t>
  </si>
  <si>
    <t xml:space="preserve">DL1900610</t>
  </si>
  <si>
    <t xml:space="preserve">DL1900607</t>
  </si>
  <si>
    <t xml:space="preserve">DL1900633</t>
  </si>
  <si>
    <t xml:space="preserve">DL19006107</t>
  </si>
  <si>
    <t xml:space="preserve">DL19006113</t>
  </si>
  <si>
    <t xml:space="preserve">DL1900652</t>
  </si>
  <si>
    <t xml:space="preserve">DL1900637</t>
  </si>
  <si>
    <t xml:space="preserve">康复治疗技士（师）</t>
  </si>
  <si>
    <t xml:space="preserve">DL19007</t>
  </si>
  <si>
    <t xml:space="preserve">DL1900703</t>
  </si>
  <si>
    <t xml:space="preserve">DL1900731</t>
  </si>
  <si>
    <t xml:space="preserve">DL1900727</t>
  </si>
  <si>
    <t xml:space="preserve">DL1900709</t>
  </si>
  <si>
    <t xml:space="preserve">DL1900718</t>
  </si>
  <si>
    <t xml:space="preserve">DL1900722</t>
  </si>
  <si>
    <t xml:space="preserve">DL1900707</t>
  </si>
  <si>
    <t xml:space="preserve">DL1900702</t>
  </si>
  <si>
    <t xml:space="preserve">DL1900712</t>
  </si>
  <si>
    <t xml:space="preserve">DL1900704</t>
  </si>
  <si>
    <t xml:space="preserve">DL1900725</t>
  </si>
  <si>
    <t xml:space="preserve">DL1900710</t>
  </si>
  <si>
    <t xml:space="preserve">DL1900714</t>
  </si>
  <si>
    <t xml:space="preserve">药剂</t>
  </si>
  <si>
    <t xml:space="preserve">DL19008</t>
  </si>
  <si>
    <t xml:space="preserve">DL1900810</t>
  </si>
  <si>
    <t xml:space="preserve">DL1900805</t>
  </si>
  <si>
    <t xml:space="preserve">DL1900804</t>
  </si>
  <si>
    <t xml:space="preserve">DL1900813</t>
  </si>
  <si>
    <t xml:space="preserve">DL1900812</t>
  </si>
  <si>
    <t xml:space="preserve">DL1900809</t>
  </si>
  <si>
    <t xml:space="preserve">DL1900808</t>
  </si>
  <si>
    <t xml:space="preserve">DL1900803</t>
  </si>
  <si>
    <t xml:space="preserve">DL1900806</t>
  </si>
  <si>
    <t xml:space="preserve">财务</t>
  </si>
  <si>
    <t xml:space="preserve">DL19009</t>
  </si>
  <si>
    <t xml:space="preserve">DL1900905</t>
  </si>
  <si>
    <t xml:space="preserve">DL1900907</t>
  </si>
  <si>
    <t xml:space="preserve">容桂社区卫生服务中心</t>
  </si>
  <si>
    <t xml:space="preserve">RG19002</t>
  </si>
  <si>
    <t xml:space="preserve">RG19003</t>
  </si>
  <si>
    <t xml:space="preserve">RG19004</t>
  </si>
  <si>
    <t xml:space="preserve">RG19005</t>
  </si>
  <si>
    <t xml:space="preserve">RG19006</t>
  </si>
  <si>
    <t xml:space="preserve">医学检验师</t>
  </si>
  <si>
    <t xml:space="preserve">RG19010</t>
  </si>
  <si>
    <t xml:space="preserve">伦教社区卫生服务中心</t>
  </si>
  <si>
    <t xml:space="preserve">LJ191002</t>
  </si>
  <si>
    <t xml:space="preserve">LJ2019001</t>
  </si>
  <si>
    <t xml:space="preserve">LJ191004</t>
  </si>
  <si>
    <t xml:space="preserve">LJ2019005</t>
  </si>
  <si>
    <t xml:space="preserve">LJ2019003</t>
  </si>
  <si>
    <t xml:space="preserve">超声医师</t>
  </si>
  <si>
    <t xml:space="preserve">LJ191006</t>
  </si>
  <si>
    <t xml:space="preserve">LJ2019008</t>
  </si>
  <si>
    <t xml:space="preserve">LJ191007</t>
  </si>
  <si>
    <t xml:space="preserve">LJ2019009</t>
  </si>
  <si>
    <t xml:space="preserve">LJ2019011</t>
  </si>
  <si>
    <t xml:space="preserve">LJ191008</t>
  </si>
  <si>
    <t xml:space="preserve">LJ2019026</t>
  </si>
  <si>
    <t xml:space="preserve">LJ2019016</t>
  </si>
  <si>
    <t xml:space="preserve">LJ2019020</t>
  </si>
  <si>
    <t xml:space="preserve">LJ2019014</t>
  </si>
  <si>
    <t xml:space="preserve">LJ2019023</t>
  </si>
  <si>
    <t xml:space="preserve">LJ2019021</t>
  </si>
  <si>
    <t xml:space="preserve">LJ191009</t>
  </si>
  <si>
    <t xml:space="preserve">LJ2019040</t>
  </si>
  <si>
    <t xml:space="preserve">LJ2019033</t>
  </si>
  <si>
    <t xml:space="preserve">LJ2019039</t>
  </si>
  <si>
    <t xml:space="preserve">文员</t>
  </si>
  <si>
    <t xml:space="preserve">LJ191010</t>
  </si>
  <si>
    <t xml:space="preserve">LJ2019076</t>
  </si>
  <si>
    <t xml:space="preserve">LJ2019047</t>
  </si>
  <si>
    <t xml:space="preserve">LJ2019068</t>
  </si>
  <si>
    <t xml:space="preserve">LJ2019052</t>
  </si>
  <si>
    <t xml:space="preserve">勒流社区卫生服务中心</t>
  </si>
  <si>
    <t xml:space="preserve">全科医师</t>
  </si>
  <si>
    <t xml:space="preserve">LL19001</t>
  </si>
  <si>
    <t xml:space="preserve">LL1900102</t>
  </si>
  <si>
    <t xml:space="preserve">LL1900103</t>
  </si>
  <si>
    <t xml:space="preserve">LL1900101</t>
  </si>
  <si>
    <t xml:space="preserve">LL19004</t>
  </si>
  <si>
    <t xml:space="preserve">LL1900401</t>
  </si>
  <si>
    <t xml:space="preserve">公卫</t>
  </si>
  <si>
    <t xml:space="preserve">LL19006</t>
  </si>
  <si>
    <t xml:space="preserve">LL1900601</t>
  </si>
  <si>
    <t xml:space="preserve">　</t>
  </si>
  <si>
    <t xml:space="preserve">LL1900603</t>
  </si>
  <si>
    <t xml:space="preserve">LL19007</t>
  </si>
  <si>
    <t xml:space="preserve">LL1900703</t>
  </si>
  <si>
    <t xml:space="preserve">LL1900705</t>
  </si>
  <si>
    <t xml:space="preserve">LL1900706</t>
  </si>
  <si>
    <t xml:space="preserve">LL1900704</t>
  </si>
  <si>
    <t xml:space="preserve">检验师</t>
  </si>
  <si>
    <t xml:space="preserve">LL19008</t>
  </si>
  <si>
    <t xml:space="preserve">LL1900803</t>
  </si>
  <si>
    <t xml:space="preserve">LL1900813</t>
  </si>
  <si>
    <t xml:space="preserve">LL1900801</t>
  </si>
  <si>
    <t xml:space="preserve">LL1900802</t>
  </si>
  <si>
    <t xml:space="preserve">LL19009</t>
  </si>
  <si>
    <t xml:space="preserve">LL1900901</t>
  </si>
  <si>
    <t xml:space="preserve">LL1900903</t>
  </si>
  <si>
    <t xml:space="preserve">LL1900904</t>
  </si>
  <si>
    <t xml:space="preserve">办公室文员</t>
  </si>
  <si>
    <t xml:space="preserve">LL19010</t>
  </si>
  <si>
    <t xml:space="preserve">LL1901006</t>
  </si>
  <si>
    <t xml:space="preserve">LL1901002</t>
  </si>
  <si>
    <t xml:space="preserve">LL1901004</t>
  </si>
  <si>
    <t xml:space="preserve">陈村社区卫生服务中心</t>
  </si>
  <si>
    <t xml:space="preserve">CC19001</t>
  </si>
  <si>
    <t xml:space="preserve">CC1900101</t>
  </si>
  <si>
    <t xml:space="preserve">CC1900103</t>
  </si>
  <si>
    <t xml:space="preserve">CC19003</t>
  </si>
  <si>
    <t xml:space="preserve">CC1900301</t>
  </si>
  <si>
    <t xml:space="preserve">CC19004</t>
  </si>
  <si>
    <t xml:space="preserve">CC1900402</t>
  </si>
  <si>
    <t xml:space="preserve">CC1900401</t>
  </si>
  <si>
    <t xml:space="preserve">CC1900414</t>
  </si>
  <si>
    <t xml:space="preserve">CC1900411</t>
  </si>
  <si>
    <t xml:space="preserve">CC1900405</t>
  </si>
  <si>
    <t xml:space="preserve">CC1900412</t>
  </si>
  <si>
    <t xml:space="preserve">CC1900403</t>
  </si>
  <si>
    <t xml:space="preserve">CC1900408</t>
  </si>
  <si>
    <t xml:space="preserve">CC1900406</t>
  </si>
  <si>
    <t xml:space="preserve">CC1900407</t>
  </si>
  <si>
    <t xml:space="preserve">CC1900413</t>
  </si>
  <si>
    <t xml:space="preserve">CC1900410</t>
  </si>
  <si>
    <t xml:space="preserve">北滘社区卫生服务中心</t>
  </si>
  <si>
    <t xml:space="preserve">BJ19002</t>
  </si>
  <si>
    <t xml:space="preserve">BJ1900201</t>
  </si>
  <si>
    <t xml:space="preserve">BJ1900202</t>
  </si>
  <si>
    <t xml:space="preserve">BJ19003</t>
  </si>
  <si>
    <t xml:space="preserve">BJ1900305</t>
  </si>
  <si>
    <t xml:space="preserve">BJ1900304</t>
  </si>
  <si>
    <t xml:space="preserve">BJ1900313</t>
  </si>
  <si>
    <t xml:space="preserve">BJ1900302</t>
  </si>
  <si>
    <t xml:space="preserve">BJ1900308</t>
  </si>
  <si>
    <t xml:space="preserve">BJ1900312</t>
  </si>
  <si>
    <t xml:space="preserve">BJ1900303</t>
  </si>
  <si>
    <t xml:space="preserve">BJ1900301</t>
  </si>
  <si>
    <t xml:space="preserve">BJ1900311</t>
  </si>
  <si>
    <t xml:space="preserve">BJ19005</t>
  </si>
  <si>
    <t xml:space="preserve">BJ1900501</t>
  </si>
  <si>
    <t xml:space="preserve">BJ1900503</t>
  </si>
  <si>
    <t xml:space="preserve">BJ19006</t>
  </si>
  <si>
    <t xml:space="preserve">BJ1900612</t>
  </si>
  <si>
    <t xml:space="preserve">BJ1900606</t>
  </si>
  <si>
    <t xml:space="preserve">BJ1900604</t>
  </si>
  <si>
    <t xml:space="preserve">BJ1900601</t>
  </si>
  <si>
    <t xml:space="preserve">BJ1900614</t>
  </si>
  <si>
    <t xml:space="preserve">BJ1900610</t>
  </si>
  <si>
    <t xml:space="preserve">BJ1900602</t>
  </si>
  <si>
    <t xml:space="preserve">BJ1900608</t>
  </si>
  <si>
    <t xml:space="preserve">乐从社区卫生服务中心</t>
  </si>
  <si>
    <t xml:space="preserve">LC19002</t>
  </si>
  <si>
    <t xml:space="preserve">LC1900203</t>
  </si>
  <si>
    <t xml:space="preserve">LC1900201</t>
  </si>
  <si>
    <t xml:space="preserve">LC1900204</t>
  </si>
  <si>
    <t xml:space="preserve">LC1900205</t>
  </si>
  <si>
    <t xml:space="preserve">LC1900202</t>
  </si>
  <si>
    <t xml:space="preserve">LC19003</t>
  </si>
  <si>
    <t xml:space="preserve">LC1900301</t>
  </si>
  <si>
    <t xml:space="preserve">LC19004</t>
  </si>
  <si>
    <t xml:space="preserve">LC1900402</t>
  </si>
  <si>
    <t xml:space="preserve">LC1900403</t>
  </si>
  <si>
    <t xml:space="preserve">LC1900404</t>
  </si>
  <si>
    <t xml:space="preserve">LC1900405</t>
  </si>
  <si>
    <t xml:space="preserve">LC1900406</t>
  </si>
  <si>
    <t xml:space="preserve">LC1900401</t>
  </si>
  <si>
    <t xml:space="preserve">康复医师</t>
  </si>
  <si>
    <t xml:space="preserve">LC19006</t>
  </si>
  <si>
    <t xml:space="preserve">LC1900602</t>
  </si>
  <si>
    <t xml:space="preserve">LC19007</t>
  </si>
  <si>
    <t xml:space="preserve">LC1900708</t>
  </si>
  <si>
    <t xml:space="preserve">LC1900702</t>
  </si>
  <si>
    <t xml:space="preserve">LC1900703</t>
  </si>
  <si>
    <t xml:space="preserve">LC1900713 </t>
  </si>
  <si>
    <t xml:space="preserve">LC1900707</t>
  </si>
  <si>
    <t xml:space="preserve">LC1900712</t>
  </si>
  <si>
    <t xml:space="preserve">LC1900705</t>
  </si>
  <si>
    <t xml:space="preserve">LC19008</t>
  </si>
  <si>
    <t xml:space="preserve">LC1900816</t>
  </si>
  <si>
    <t xml:space="preserve">LC1900820</t>
  </si>
  <si>
    <t xml:space="preserve">LC1900803</t>
  </si>
  <si>
    <t xml:space="preserve">LC1900818</t>
  </si>
  <si>
    <t xml:space="preserve">LC1900811</t>
  </si>
  <si>
    <t xml:space="preserve">LC1900812</t>
  </si>
  <si>
    <t xml:space="preserve">LC19009</t>
  </si>
  <si>
    <t xml:space="preserve">LC1900908</t>
  </si>
  <si>
    <t xml:space="preserve">LC1900901</t>
  </si>
  <si>
    <t xml:space="preserve">LC1900907</t>
  </si>
  <si>
    <t xml:space="preserve">LC19010</t>
  </si>
  <si>
    <t xml:space="preserve">LC1901008</t>
  </si>
  <si>
    <t xml:space="preserve">LC1901007</t>
  </si>
  <si>
    <t xml:space="preserve">LC1901010</t>
  </si>
  <si>
    <t xml:space="preserve">行政人事</t>
  </si>
  <si>
    <t xml:space="preserve">LC19011</t>
  </si>
  <si>
    <t xml:space="preserve">LC1901102</t>
  </si>
  <si>
    <t xml:space="preserve">龙江社区卫生服务中心</t>
  </si>
  <si>
    <t xml:space="preserve">LJ19002</t>
  </si>
  <si>
    <t xml:space="preserve">LJ1900201</t>
  </si>
  <si>
    <t xml:space="preserve">LJ1900202</t>
  </si>
  <si>
    <t xml:space="preserve">LJ19003</t>
  </si>
  <si>
    <t xml:space="preserve">LJ1900301</t>
  </si>
  <si>
    <t xml:space="preserve">LJ1900302</t>
  </si>
  <si>
    <t xml:space="preserve">护理 </t>
  </si>
  <si>
    <t xml:space="preserve">LJ19004</t>
  </si>
  <si>
    <t xml:space="preserve">LJ1900406</t>
  </si>
  <si>
    <t xml:space="preserve">LJ1900404</t>
  </si>
  <si>
    <t xml:space="preserve">LJ1900401</t>
  </si>
  <si>
    <t xml:space="preserve">LJ1900403</t>
  </si>
  <si>
    <t xml:space="preserve">LJ1900405</t>
  </si>
  <si>
    <t xml:space="preserve">LJ1900402</t>
  </si>
  <si>
    <t xml:space="preserve">LJ19005</t>
  </si>
  <si>
    <t xml:space="preserve">LJ1900502</t>
  </si>
  <si>
    <t xml:space="preserve">LJ1900501</t>
  </si>
  <si>
    <t xml:space="preserve">LJ1900503</t>
  </si>
  <si>
    <t xml:space="preserve">LJ1900504</t>
  </si>
  <si>
    <t xml:space="preserve">LJ19007</t>
  </si>
  <si>
    <t xml:space="preserve">LJ1900702</t>
  </si>
  <si>
    <t xml:space="preserve">LJ1900703</t>
  </si>
  <si>
    <t xml:space="preserve">杏坛社区卫生服务中心</t>
  </si>
  <si>
    <t xml:space="preserve">XT19003</t>
  </si>
  <si>
    <t xml:space="preserve">XT19003003</t>
  </si>
  <si>
    <t xml:space="preserve">XT19003001</t>
  </si>
  <si>
    <t xml:space="preserve">XT19004</t>
  </si>
  <si>
    <t xml:space="preserve">XT19004004</t>
  </si>
  <si>
    <t xml:space="preserve">XT19004002</t>
  </si>
  <si>
    <t xml:space="preserve">XT19005</t>
  </si>
  <si>
    <t xml:space="preserve">XT19005010</t>
  </si>
  <si>
    <t xml:space="preserve">XT19005011</t>
  </si>
  <si>
    <t xml:space="preserve">XT19005029</t>
  </si>
  <si>
    <t xml:space="preserve">XT19005013</t>
  </si>
  <si>
    <t xml:space="preserve">XT19005001</t>
  </si>
  <si>
    <t xml:space="preserve">XT19005027</t>
  </si>
  <si>
    <t xml:space="preserve">XT19005021</t>
  </si>
  <si>
    <t xml:space="preserve">XT19005025</t>
  </si>
  <si>
    <t xml:space="preserve">XT19005007</t>
  </si>
  <si>
    <t xml:space="preserve">XT19007</t>
  </si>
  <si>
    <t xml:space="preserve">XT19007005</t>
  </si>
  <si>
    <t xml:space="preserve">XT19007014</t>
  </si>
  <si>
    <t xml:space="preserve">XT19007006</t>
  </si>
  <si>
    <t xml:space="preserve">均安社区卫生服务中心</t>
  </si>
  <si>
    <t xml:space="preserve">JA19002</t>
  </si>
  <si>
    <t xml:space="preserve">JA191001</t>
  </si>
  <si>
    <t xml:space="preserve">JA19003</t>
  </si>
  <si>
    <t xml:space="preserve">JA191003</t>
  </si>
  <si>
    <t xml:space="preserve">JA191002</t>
  </si>
  <si>
    <t xml:space="preserve">JA19004</t>
  </si>
  <si>
    <t xml:space="preserve">JA191010</t>
  </si>
  <si>
    <t xml:space="preserve">JA191004</t>
  </si>
  <si>
    <t xml:space="preserve">JA191006</t>
  </si>
  <si>
    <t xml:space="preserve">JA191007</t>
  </si>
  <si>
    <t xml:space="preserve">JA191012</t>
  </si>
  <si>
    <t xml:space="preserve">JA191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_ "/>
    <numFmt numFmtId="168" formatCode="0_ "/>
    <numFmt numFmtId="169" formatCode="0.00_);[RED]\(0.00\)"/>
    <numFmt numFmtId="170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font5" xfId="38"/>
    <cellStyle name="@ET_Style?.xl63" xfId="39"/>
    <cellStyle name="@ET_Style?.xl64" xfId="40"/>
    <cellStyle name="@ET_Style?.xl65" xfId="41"/>
    <cellStyle name="@ET_Style?.xl65_Sheet1 " xfId="42"/>
    <cellStyle name="@ET_Style?.xl65_Sheet1 _1" xfId="43"/>
    <cellStyle name="@ET_Style?.xl66" xfId="44"/>
    <cellStyle name="@ET_Style?.xl66_Sheet1 " xfId="45"/>
    <cellStyle name="@ET_Style?.xl67" xfId="46"/>
    <cellStyle name="@ET_Style?.xl67_Sheet1 " xfId="47"/>
    <cellStyle name="@ET_Style?.xl67_Sheet1 _1" xfId="48"/>
    <cellStyle name="@ET_Style?.xl67_Sheet1 _2" xfId="49"/>
    <cellStyle name="@ET_Style?.xl67_Sheet1 _3" xfId="50"/>
    <cellStyle name="@ET_Style?.xl68" xfId="51"/>
    <cellStyle name="@ET_Style?.xl68_Sheet1 " xfId="52"/>
    <cellStyle name="@ET_Style?.xl68_Sheet1 _1" xfId="53"/>
    <cellStyle name="@ET_Style?.xl69" xfId="54"/>
    <cellStyle name="@ET_Style?.xl69_Sheet1 " xfId="55"/>
    <cellStyle name="@ET_Style?.xl69_Sheet1 _1" xfId="56"/>
    <cellStyle name="@ET_Style?.xl69_Sheet1 _2" xfId="57"/>
    <cellStyle name="@ET_Style?.xl70" xfId="58"/>
    <cellStyle name="@ET_Style?.xl70_Sheet1 " xfId="59"/>
    <cellStyle name="@ET_Style?.xl71" xfId="60"/>
    <cellStyle name="@ET_Style?.xl71_Sheet1 " xfId="61"/>
    <cellStyle name="@ET_Style?b" xfId="62"/>
    <cellStyle name="@ET_Style?center" xfId="63"/>
    <cellStyle name="@ET_Style?h1" xfId="64"/>
    <cellStyle name="@ET_Style?ol" xfId="65"/>
    <cellStyle name="@ET_Style?s" xfId="66"/>
    <cellStyle name="@ET_Style?sub" xfId="67"/>
    <cellStyle name="@ET_Style?table" xfId="68"/>
    <cellStyle name="@ET_Style?td" xfId="69"/>
    <cellStyle name="@ET_Style?th" xfId="70"/>
    <cellStyle name="@ET_Style?u" xfId="71"/>
    <cellStyle name="@ET_Style?var" xfId="72"/>
    <cellStyle name="好" xfId="73"/>
    <cellStyle name="差" xfId="74"/>
    <cellStyle name="常规_Sheet1 " xfId="75"/>
    <cellStyle name="常规_Sheet1 _1" xfId="76"/>
    <cellStyle name="常规_Sheet1 _2" xfId="77"/>
    <cellStyle name="常规_Sheet1 _3" xfId="78"/>
    <cellStyle name="常规_Sheet1 _4" xfId="79"/>
    <cellStyle name="常规_Sheet1 _5" xfId="80"/>
    <cellStyle name="常规_Sheet1 _6" xfId="81"/>
    <cellStyle name="常规_Sheet1 _7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F249" activeCellId="0" sqref="F24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2" width="16.89"/>
    <col collapsed="false" customWidth="true" hidden="false" outlineLevel="0" max="3" min="3" style="2" width="17.5"/>
    <col collapsed="false" customWidth="true" hidden="false" outlineLevel="0" max="4" min="4" style="2" width="16.69"/>
    <col collapsed="false" customWidth="true" hidden="false" outlineLevel="0" max="5" min="5" style="1" width="11.59"/>
    <col collapsed="false" customWidth="true" hidden="false" outlineLevel="0" max="6" min="6" style="1" width="13.19"/>
    <col collapsed="false" customWidth="true" hidden="false" outlineLevel="0" max="7" min="7" style="1" width="13.09"/>
    <col collapsed="false" customWidth="true" hidden="false" outlineLevel="0" max="8" min="8" style="1" width="11.69"/>
    <col collapsed="false" customWidth="true" hidden="false" outlineLevel="0" max="9" min="9" style="1" width="14.5"/>
    <col collapsed="false" customWidth="false" hidden="false" outlineLevel="0" max="257" min="10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11" t="n">
        <v>71.5</v>
      </c>
      <c r="F3" s="11" t="n">
        <v>85.5</v>
      </c>
      <c r="G3" s="11" t="n">
        <f aca="false">E3*0.4+F3*0.6</f>
        <v>79.9</v>
      </c>
      <c r="H3" s="7" t="n">
        <v>1</v>
      </c>
      <c r="I3" s="7" t="s">
        <v>14</v>
      </c>
    </row>
    <row r="4" customFormat="false" ht="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5</v>
      </c>
      <c r="E4" s="11" t="n">
        <v>67.75</v>
      </c>
      <c r="F4" s="11" t="n">
        <v>87</v>
      </c>
      <c r="G4" s="11" t="n">
        <f aca="false">E4*0.4+F4*0.6</f>
        <v>79.3</v>
      </c>
      <c r="H4" s="7" t="n">
        <v>2</v>
      </c>
      <c r="I4" s="7" t="s">
        <v>14</v>
      </c>
    </row>
    <row r="5" customFormat="false" ht="25" hidden="false" customHeight="true" outlineLevel="0" collapsed="false">
      <c r="A5" s="7" t="s">
        <v>10</v>
      </c>
      <c r="B5" s="8" t="s">
        <v>11</v>
      </c>
      <c r="C5" s="9" t="s">
        <v>12</v>
      </c>
      <c r="D5" s="10" t="s">
        <v>16</v>
      </c>
      <c r="E5" s="11" t="n">
        <v>68</v>
      </c>
      <c r="F5" s="11" t="n">
        <v>78</v>
      </c>
      <c r="G5" s="11" t="n">
        <f aca="false">E5*0.4+F5*0.6</f>
        <v>74</v>
      </c>
      <c r="H5" s="7" t="n">
        <v>3</v>
      </c>
      <c r="I5" s="7" t="s">
        <v>14</v>
      </c>
    </row>
    <row r="6" customFormat="false" ht="25" hidden="false" customHeight="true" outlineLevel="0" collapsed="false">
      <c r="A6" s="7" t="s">
        <v>10</v>
      </c>
      <c r="B6" s="8" t="s">
        <v>11</v>
      </c>
      <c r="C6" s="9" t="s">
        <v>12</v>
      </c>
      <c r="D6" s="10" t="s">
        <v>17</v>
      </c>
      <c r="E6" s="11" t="n">
        <v>73</v>
      </c>
      <c r="F6" s="12" t="s">
        <v>18</v>
      </c>
      <c r="G6" s="11" t="n">
        <f aca="false">E6*0.4</f>
        <v>29.2</v>
      </c>
      <c r="H6" s="7" t="n">
        <v>4</v>
      </c>
      <c r="I6" s="7"/>
    </row>
    <row r="7" customFormat="false" ht="25" hidden="false" customHeight="true" outlineLevel="0" collapsed="false">
      <c r="A7" s="7" t="s">
        <v>10</v>
      </c>
      <c r="B7" s="8" t="s">
        <v>11</v>
      </c>
      <c r="C7" s="9" t="s">
        <v>12</v>
      </c>
      <c r="D7" s="10" t="s">
        <v>19</v>
      </c>
      <c r="E7" s="11" t="n">
        <v>66.75</v>
      </c>
      <c r="F7" s="12" t="s">
        <v>18</v>
      </c>
      <c r="G7" s="11" t="n">
        <f aca="false">E7*0.4</f>
        <v>26.7</v>
      </c>
      <c r="H7" s="7" t="n">
        <v>5</v>
      </c>
      <c r="I7" s="7"/>
    </row>
    <row r="8" customFormat="false" ht="25" hidden="false" customHeight="true" outlineLevel="0" collapsed="false">
      <c r="A8" s="7" t="s">
        <v>10</v>
      </c>
      <c r="B8" s="8" t="s">
        <v>20</v>
      </c>
      <c r="C8" s="9" t="s">
        <v>21</v>
      </c>
      <c r="D8" s="10" t="s">
        <v>22</v>
      </c>
      <c r="E8" s="11" t="n">
        <v>61</v>
      </c>
      <c r="F8" s="12" t="s">
        <v>18</v>
      </c>
      <c r="G8" s="11" t="n">
        <f aca="false">E8*0.4</f>
        <v>24.4</v>
      </c>
      <c r="H8" s="7" t="n">
        <v>1</v>
      </c>
      <c r="I8" s="7"/>
    </row>
    <row r="9" customFormat="false" ht="25" hidden="false" customHeight="true" outlineLevel="0" collapsed="false">
      <c r="A9" s="7" t="s">
        <v>10</v>
      </c>
      <c r="B9" s="8" t="s">
        <v>23</v>
      </c>
      <c r="C9" s="9" t="s">
        <v>24</v>
      </c>
      <c r="D9" s="10" t="s">
        <v>25</v>
      </c>
      <c r="E9" s="11" t="n">
        <v>76</v>
      </c>
      <c r="F9" s="11" t="n">
        <v>92.6</v>
      </c>
      <c r="G9" s="11" t="n">
        <f aca="false">E9*0.4+F9*0.6</f>
        <v>85.96</v>
      </c>
      <c r="H9" s="7" t="n">
        <v>1</v>
      </c>
      <c r="I9" s="7" t="s">
        <v>14</v>
      </c>
    </row>
    <row r="10" customFormat="false" ht="25" hidden="false" customHeight="true" outlineLevel="0" collapsed="false">
      <c r="A10" s="7" t="s">
        <v>10</v>
      </c>
      <c r="B10" s="8" t="s">
        <v>23</v>
      </c>
      <c r="C10" s="9" t="s">
        <v>24</v>
      </c>
      <c r="D10" s="10" t="s">
        <v>26</v>
      </c>
      <c r="E10" s="11" t="n">
        <v>85.75</v>
      </c>
      <c r="F10" s="11" t="n">
        <v>83.8</v>
      </c>
      <c r="G10" s="11" t="n">
        <f aca="false">E10*0.4+F10*0.6</f>
        <v>84.58</v>
      </c>
      <c r="H10" s="7" t="n">
        <v>2</v>
      </c>
      <c r="I10" s="7" t="s">
        <v>14</v>
      </c>
    </row>
    <row r="11" customFormat="false" ht="25" hidden="false" customHeight="true" outlineLevel="0" collapsed="false">
      <c r="A11" s="7" t="s">
        <v>10</v>
      </c>
      <c r="B11" s="8" t="s">
        <v>23</v>
      </c>
      <c r="C11" s="9" t="s">
        <v>24</v>
      </c>
      <c r="D11" s="10" t="s">
        <v>27</v>
      </c>
      <c r="E11" s="11" t="n">
        <v>74.5</v>
      </c>
      <c r="F11" s="11" t="n">
        <v>86.8</v>
      </c>
      <c r="G11" s="11" t="n">
        <f aca="false">E11*0.4+F11*0.6</f>
        <v>81.88</v>
      </c>
      <c r="H11" s="7" t="n">
        <v>3</v>
      </c>
      <c r="I11" s="7" t="s">
        <v>14</v>
      </c>
    </row>
    <row r="12" customFormat="false" ht="25" hidden="false" customHeight="true" outlineLevel="0" collapsed="false">
      <c r="A12" s="7" t="s">
        <v>10</v>
      </c>
      <c r="B12" s="8" t="s">
        <v>23</v>
      </c>
      <c r="C12" s="9" t="s">
        <v>24</v>
      </c>
      <c r="D12" s="10" t="s">
        <v>28</v>
      </c>
      <c r="E12" s="11" t="n">
        <v>76.25</v>
      </c>
      <c r="F12" s="11" t="n">
        <v>77</v>
      </c>
      <c r="G12" s="11" t="n">
        <f aca="false">E12*0.4+F12*0.6</f>
        <v>76.7</v>
      </c>
      <c r="H12" s="7" t="n">
        <v>4</v>
      </c>
      <c r="I12" s="7" t="s">
        <v>14</v>
      </c>
    </row>
    <row r="13" customFormat="false" ht="25" hidden="false" customHeight="true" outlineLevel="0" collapsed="false">
      <c r="A13" s="7" t="s">
        <v>10</v>
      </c>
      <c r="B13" s="8" t="s">
        <v>23</v>
      </c>
      <c r="C13" s="9" t="s">
        <v>24</v>
      </c>
      <c r="D13" s="10" t="s">
        <v>29</v>
      </c>
      <c r="E13" s="11" t="n">
        <v>60</v>
      </c>
      <c r="F13" s="11" t="n">
        <v>87</v>
      </c>
      <c r="G13" s="11" t="n">
        <f aca="false">E13*0.4+F13*0.6</f>
        <v>76.2</v>
      </c>
      <c r="H13" s="7" t="n">
        <v>5</v>
      </c>
      <c r="I13" s="7" t="s">
        <v>14</v>
      </c>
    </row>
    <row r="14" customFormat="false" ht="25" hidden="false" customHeight="true" outlineLevel="0" collapsed="false">
      <c r="A14" s="7" t="s">
        <v>10</v>
      </c>
      <c r="B14" s="8" t="s">
        <v>23</v>
      </c>
      <c r="C14" s="9" t="s">
        <v>24</v>
      </c>
      <c r="D14" s="10" t="s">
        <v>30</v>
      </c>
      <c r="E14" s="11" t="n">
        <v>60</v>
      </c>
      <c r="F14" s="11" t="n">
        <v>84.2</v>
      </c>
      <c r="G14" s="11" t="n">
        <f aca="false">E14*0.4+F14*0.6</f>
        <v>74.52</v>
      </c>
      <c r="H14" s="7" t="n">
        <v>6</v>
      </c>
      <c r="I14" s="7" t="s">
        <v>14</v>
      </c>
    </row>
    <row r="15" customFormat="false" ht="25" hidden="false" customHeight="true" outlineLevel="0" collapsed="false">
      <c r="A15" s="7" t="s">
        <v>10</v>
      </c>
      <c r="B15" s="8" t="s">
        <v>23</v>
      </c>
      <c r="C15" s="9" t="s">
        <v>24</v>
      </c>
      <c r="D15" s="10" t="s">
        <v>31</v>
      </c>
      <c r="E15" s="11" t="n">
        <v>60</v>
      </c>
      <c r="F15" s="11" t="n">
        <v>81.4</v>
      </c>
      <c r="G15" s="11" t="n">
        <f aca="false">E15*0.4+F15*0.6</f>
        <v>72.84</v>
      </c>
      <c r="H15" s="7" t="n">
        <v>7</v>
      </c>
      <c r="I15" s="7" t="s">
        <v>14</v>
      </c>
    </row>
    <row r="16" customFormat="false" ht="25" hidden="false" customHeight="true" outlineLevel="0" collapsed="false">
      <c r="A16" s="7" t="s">
        <v>10</v>
      </c>
      <c r="B16" s="8" t="s">
        <v>23</v>
      </c>
      <c r="C16" s="9" t="s">
        <v>24</v>
      </c>
      <c r="D16" s="10" t="s">
        <v>32</v>
      </c>
      <c r="E16" s="11" t="n">
        <v>67.25</v>
      </c>
      <c r="F16" s="11" t="n">
        <v>74.8</v>
      </c>
      <c r="G16" s="11" t="n">
        <f aca="false">E16*0.4+F16*0.6</f>
        <v>71.78</v>
      </c>
      <c r="H16" s="7" t="n">
        <v>8</v>
      </c>
      <c r="I16" s="7" t="s">
        <v>14</v>
      </c>
    </row>
    <row r="17" customFormat="false" ht="25" hidden="false" customHeight="true" outlineLevel="0" collapsed="false">
      <c r="A17" s="7" t="s">
        <v>10</v>
      </c>
      <c r="B17" s="8" t="s">
        <v>23</v>
      </c>
      <c r="C17" s="9" t="s">
        <v>24</v>
      </c>
      <c r="D17" s="10" t="s">
        <v>33</v>
      </c>
      <c r="E17" s="11" t="n">
        <v>74</v>
      </c>
      <c r="F17" s="11" t="n">
        <v>67</v>
      </c>
      <c r="G17" s="11" t="n">
        <f aca="false">E17*0.4+F17*0.6</f>
        <v>69.8</v>
      </c>
      <c r="H17" s="7" t="n">
        <v>9</v>
      </c>
      <c r="I17" s="7"/>
    </row>
    <row r="18" customFormat="false" ht="25" hidden="false" customHeight="true" outlineLevel="0" collapsed="false">
      <c r="A18" s="7" t="s">
        <v>10</v>
      </c>
      <c r="B18" s="8" t="s">
        <v>23</v>
      </c>
      <c r="C18" s="9" t="s">
        <v>24</v>
      </c>
      <c r="D18" s="10" t="s">
        <v>34</v>
      </c>
      <c r="E18" s="11" t="n">
        <v>68</v>
      </c>
      <c r="F18" s="11" t="n">
        <v>68.6</v>
      </c>
      <c r="G18" s="11" t="n">
        <f aca="false">E18*0.4+F18*0.6</f>
        <v>68.36</v>
      </c>
      <c r="H18" s="7" t="n">
        <v>10</v>
      </c>
      <c r="I18" s="7"/>
    </row>
    <row r="19" customFormat="false" ht="25" hidden="false" customHeight="true" outlineLevel="0" collapsed="false">
      <c r="A19" s="7" t="s">
        <v>10</v>
      </c>
      <c r="B19" s="8" t="s">
        <v>23</v>
      </c>
      <c r="C19" s="9" t="s">
        <v>24</v>
      </c>
      <c r="D19" s="10" t="s">
        <v>35</v>
      </c>
      <c r="E19" s="11" t="n">
        <v>64</v>
      </c>
      <c r="F19" s="11" t="n">
        <v>67.8</v>
      </c>
      <c r="G19" s="11" t="n">
        <f aca="false">E19*0.4+F19*0.6</f>
        <v>66.28</v>
      </c>
      <c r="H19" s="7" t="n">
        <v>11</v>
      </c>
      <c r="I19" s="7"/>
    </row>
    <row r="20" customFormat="false" ht="25" hidden="false" customHeight="true" outlineLevel="0" collapsed="false">
      <c r="A20" s="7" t="s">
        <v>10</v>
      </c>
      <c r="B20" s="8" t="s">
        <v>23</v>
      </c>
      <c r="C20" s="9" t="s">
        <v>24</v>
      </c>
      <c r="D20" s="10" t="s">
        <v>36</v>
      </c>
      <c r="E20" s="11" t="n">
        <v>69.5</v>
      </c>
      <c r="F20" s="12" t="s">
        <v>18</v>
      </c>
      <c r="G20" s="11" t="n">
        <f aca="false">E20*0.4</f>
        <v>27.8</v>
      </c>
      <c r="H20" s="7" t="n">
        <v>12</v>
      </c>
      <c r="I20" s="7"/>
    </row>
    <row r="21" customFormat="false" ht="25" hidden="false" customHeight="true" outlineLevel="0" collapsed="false">
      <c r="A21" s="7" t="s">
        <v>10</v>
      </c>
      <c r="B21" s="8" t="s">
        <v>23</v>
      </c>
      <c r="C21" s="9" t="s">
        <v>24</v>
      </c>
      <c r="D21" s="10" t="s">
        <v>37</v>
      </c>
      <c r="E21" s="11" t="n">
        <v>63.25</v>
      </c>
      <c r="F21" s="12" t="s">
        <v>18</v>
      </c>
      <c r="G21" s="11" t="n">
        <f aca="false">E21*0.4</f>
        <v>25.3</v>
      </c>
      <c r="H21" s="7" t="n">
        <v>13</v>
      </c>
      <c r="I21" s="7"/>
    </row>
    <row r="22" customFormat="false" ht="25" hidden="false" customHeight="true" outlineLevel="0" collapsed="false">
      <c r="A22" s="7" t="s">
        <v>10</v>
      </c>
      <c r="B22" s="8" t="s">
        <v>38</v>
      </c>
      <c r="C22" s="9" t="s">
        <v>39</v>
      </c>
      <c r="D22" s="10" t="s">
        <v>40</v>
      </c>
      <c r="E22" s="11" t="n">
        <v>77.5</v>
      </c>
      <c r="F22" s="11" t="n">
        <v>87.6</v>
      </c>
      <c r="G22" s="11" t="n">
        <f aca="false">E22*0.4+F22*0.6</f>
        <v>83.56</v>
      </c>
      <c r="H22" s="7" t="n">
        <v>1</v>
      </c>
      <c r="I22" s="7" t="s">
        <v>14</v>
      </c>
    </row>
    <row r="23" customFormat="false" ht="25" hidden="false" customHeight="true" outlineLevel="0" collapsed="false">
      <c r="A23" s="7" t="s">
        <v>10</v>
      </c>
      <c r="B23" s="8" t="s">
        <v>38</v>
      </c>
      <c r="C23" s="9" t="s">
        <v>39</v>
      </c>
      <c r="D23" s="10" t="s">
        <v>41</v>
      </c>
      <c r="E23" s="11" t="n">
        <v>75.25</v>
      </c>
      <c r="F23" s="11" t="n">
        <v>84.6</v>
      </c>
      <c r="G23" s="11" t="n">
        <f aca="false">E23*0.4+F23*0.6</f>
        <v>80.86</v>
      </c>
      <c r="H23" s="7" t="n">
        <v>2</v>
      </c>
      <c r="I23" s="7" t="s">
        <v>14</v>
      </c>
    </row>
    <row r="24" customFormat="false" ht="25" hidden="false" customHeight="true" outlineLevel="0" collapsed="false">
      <c r="A24" s="7" t="s">
        <v>10</v>
      </c>
      <c r="B24" s="8" t="s">
        <v>38</v>
      </c>
      <c r="C24" s="9" t="s">
        <v>39</v>
      </c>
      <c r="D24" s="10" t="s">
        <v>42</v>
      </c>
      <c r="E24" s="11" t="n">
        <v>71.75</v>
      </c>
      <c r="F24" s="11" t="n">
        <v>81.4</v>
      </c>
      <c r="G24" s="11" t="n">
        <f aca="false">E24*0.4+F24*0.6</f>
        <v>77.54</v>
      </c>
      <c r="H24" s="7" t="n">
        <v>3</v>
      </c>
      <c r="I24" s="7" t="s">
        <v>14</v>
      </c>
    </row>
    <row r="25" customFormat="false" ht="25" hidden="false" customHeight="true" outlineLevel="0" collapsed="false">
      <c r="A25" s="7" t="s">
        <v>10</v>
      </c>
      <c r="B25" s="8" t="s">
        <v>38</v>
      </c>
      <c r="C25" s="9" t="s">
        <v>39</v>
      </c>
      <c r="D25" s="10" t="s">
        <v>43</v>
      </c>
      <c r="E25" s="11" t="n">
        <v>70.25</v>
      </c>
      <c r="F25" s="11" t="n">
        <v>80</v>
      </c>
      <c r="G25" s="11" t="n">
        <f aca="false">E25*0.4+F25*0.6</f>
        <v>76.1</v>
      </c>
      <c r="H25" s="7" t="n">
        <v>4</v>
      </c>
      <c r="I25" s="7"/>
    </row>
    <row r="26" customFormat="false" ht="25" hidden="false" customHeight="true" outlineLevel="0" collapsed="false">
      <c r="A26" s="7" t="s">
        <v>10</v>
      </c>
      <c r="B26" s="8" t="s">
        <v>38</v>
      </c>
      <c r="C26" s="9" t="s">
        <v>39</v>
      </c>
      <c r="D26" s="10" t="s">
        <v>44</v>
      </c>
      <c r="E26" s="11" t="n">
        <v>69.75</v>
      </c>
      <c r="F26" s="11" t="n">
        <v>71.4</v>
      </c>
      <c r="G26" s="11" t="n">
        <f aca="false">E26*0.4+F26*0.6</f>
        <v>70.74</v>
      </c>
      <c r="H26" s="7" t="n">
        <v>5</v>
      </c>
      <c r="I26" s="7"/>
    </row>
    <row r="27" customFormat="false" ht="25" hidden="false" customHeight="true" outlineLevel="0" collapsed="false">
      <c r="A27" s="7" t="s">
        <v>10</v>
      </c>
      <c r="B27" s="8" t="s">
        <v>38</v>
      </c>
      <c r="C27" s="9" t="s">
        <v>39</v>
      </c>
      <c r="D27" s="10" t="s">
        <v>45</v>
      </c>
      <c r="E27" s="11" t="n">
        <v>64</v>
      </c>
      <c r="F27" s="11" t="n">
        <v>74.4</v>
      </c>
      <c r="G27" s="11" t="n">
        <f aca="false">E27*0.4+F27*0.6</f>
        <v>70.24</v>
      </c>
      <c r="H27" s="7" t="n">
        <v>6</v>
      </c>
      <c r="I27" s="7"/>
    </row>
    <row r="28" customFormat="false" ht="25" hidden="false" customHeight="true" outlineLevel="0" collapsed="false">
      <c r="A28" s="7" t="s">
        <v>10</v>
      </c>
      <c r="B28" s="8" t="s">
        <v>38</v>
      </c>
      <c r="C28" s="9" t="s">
        <v>39</v>
      </c>
      <c r="D28" s="10" t="s">
        <v>46</v>
      </c>
      <c r="E28" s="11" t="n">
        <v>76.25</v>
      </c>
      <c r="F28" s="11" t="n">
        <v>60.6</v>
      </c>
      <c r="G28" s="11" t="n">
        <f aca="false">E28*0.4+F28*0.6</f>
        <v>66.86</v>
      </c>
      <c r="H28" s="7" t="n">
        <v>7</v>
      </c>
      <c r="I28" s="7"/>
    </row>
    <row r="29" customFormat="false" ht="25" hidden="false" customHeight="true" outlineLevel="0" collapsed="false">
      <c r="A29" s="7" t="s">
        <v>10</v>
      </c>
      <c r="B29" s="8" t="s">
        <v>38</v>
      </c>
      <c r="C29" s="9" t="s">
        <v>39</v>
      </c>
      <c r="D29" s="10" t="s">
        <v>47</v>
      </c>
      <c r="E29" s="11" t="n">
        <v>68</v>
      </c>
      <c r="F29" s="11" t="n">
        <v>53.8</v>
      </c>
      <c r="G29" s="11" t="n">
        <f aca="false">E29*0.4+F29*0.6</f>
        <v>59.48</v>
      </c>
      <c r="H29" s="7" t="n">
        <v>8</v>
      </c>
      <c r="I29" s="7"/>
    </row>
    <row r="30" customFormat="false" ht="25" hidden="false" customHeight="true" outlineLevel="0" collapsed="false">
      <c r="A30" s="7" t="s">
        <v>10</v>
      </c>
      <c r="B30" s="8" t="s">
        <v>38</v>
      </c>
      <c r="C30" s="9" t="s">
        <v>39</v>
      </c>
      <c r="D30" s="10" t="s">
        <v>48</v>
      </c>
      <c r="E30" s="11" t="n">
        <v>66.25</v>
      </c>
      <c r="F30" s="12" t="s">
        <v>18</v>
      </c>
      <c r="G30" s="11" t="n">
        <f aca="false">E30*0.4</f>
        <v>26.5</v>
      </c>
      <c r="H30" s="7" t="n">
        <v>9</v>
      </c>
      <c r="I30" s="7"/>
    </row>
    <row r="31" customFormat="false" ht="25" hidden="false" customHeight="true" outlineLevel="0" collapsed="false">
      <c r="A31" s="7" t="s">
        <v>10</v>
      </c>
      <c r="B31" s="8" t="s">
        <v>49</v>
      </c>
      <c r="C31" s="9" t="s">
        <v>50</v>
      </c>
      <c r="D31" s="10" t="s">
        <v>51</v>
      </c>
      <c r="E31" s="11" t="n">
        <v>81.5</v>
      </c>
      <c r="F31" s="11" t="n">
        <v>91.6</v>
      </c>
      <c r="G31" s="11" t="n">
        <f aca="false">E31*0.4+F31*0.6</f>
        <v>87.56</v>
      </c>
      <c r="H31" s="7" t="n">
        <v>1</v>
      </c>
      <c r="I31" s="7" t="s">
        <v>14</v>
      </c>
    </row>
    <row r="32" customFormat="false" ht="25" hidden="false" customHeight="true" outlineLevel="0" collapsed="false">
      <c r="A32" s="7" t="s">
        <v>10</v>
      </c>
      <c r="B32" s="8" t="s">
        <v>49</v>
      </c>
      <c r="C32" s="9" t="s">
        <v>50</v>
      </c>
      <c r="D32" s="10" t="s">
        <v>52</v>
      </c>
      <c r="E32" s="11" t="n">
        <v>81.25</v>
      </c>
      <c r="F32" s="11" t="n">
        <v>90.4</v>
      </c>
      <c r="G32" s="11" t="n">
        <f aca="false">E32*0.4+F32*0.6</f>
        <v>86.74</v>
      </c>
      <c r="H32" s="7" t="n">
        <v>2</v>
      </c>
      <c r="I32" s="7" t="s">
        <v>14</v>
      </c>
    </row>
    <row r="33" customFormat="false" ht="25" hidden="false" customHeight="true" outlineLevel="0" collapsed="false">
      <c r="A33" s="7" t="s">
        <v>10</v>
      </c>
      <c r="B33" s="8" t="s">
        <v>49</v>
      </c>
      <c r="C33" s="9" t="s">
        <v>50</v>
      </c>
      <c r="D33" s="10" t="s">
        <v>53</v>
      </c>
      <c r="E33" s="11" t="n">
        <v>71</v>
      </c>
      <c r="F33" s="11" t="n">
        <v>91.6</v>
      </c>
      <c r="G33" s="11" t="n">
        <f aca="false">E33*0.4+F33*0.6</f>
        <v>83.36</v>
      </c>
      <c r="H33" s="7" t="n">
        <v>3</v>
      </c>
      <c r="I33" s="7" t="s">
        <v>14</v>
      </c>
    </row>
    <row r="34" customFormat="false" ht="25" hidden="false" customHeight="true" outlineLevel="0" collapsed="false">
      <c r="A34" s="7" t="s">
        <v>10</v>
      </c>
      <c r="B34" s="8" t="s">
        <v>49</v>
      </c>
      <c r="C34" s="9" t="s">
        <v>50</v>
      </c>
      <c r="D34" s="10" t="s">
        <v>54</v>
      </c>
      <c r="E34" s="11" t="n">
        <v>78</v>
      </c>
      <c r="F34" s="11" t="n">
        <v>85.2</v>
      </c>
      <c r="G34" s="11" t="n">
        <f aca="false">E34*0.4+F34*0.6</f>
        <v>82.32</v>
      </c>
      <c r="H34" s="7" t="n">
        <v>4</v>
      </c>
      <c r="I34" s="7" t="s">
        <v>14</v>
      </c>
    </row>
    <row r="35" customFormat="false" ht="25" hidden="false" customHeight="true" outlineLevel="0" collapsed="false">
      <c r="A35" s="7" t="s">
        <v>10</v>
      </c>
      <c r="B35" s="8" t="s">
        <v>49</v>
      </c>
      <c r="C35" s="9" t="s">
        <v>50</v>
      </c>
      <c r="D35" s="10" t="s">
        <v>55</v>
      </c>
      <c r="E35" s="11" t="n">
        <v>74.25</v>
      </c>
      <c r="F35" s="11" t="n">
        <v>84.4</v>
      </c>
      <c r="G35" s="11" t="n">
        <f aca="false">E35*0.4+F35*0.6</f>
        <v>80.34</v>
      </c>
      <c r="H35" s="7" t="n">
        <v>5</v>
      </c>
      <c r="I35" s="7" t="s">
        <v>14</v>
      </c>
    </row>
    <row r="36" customFormat="false" ht="25" hidden="false" customHeight="true" outlineLevel="0" collapsed="false">
      <c r="A36" s="7" t="s">
        <v>10</v>
      </c>
      <c r="B36" s="8" t="s">
        <v>49</v>
      </c>
      <c r="C36" s="9" t="s">
        <v>50</v>
      </c>
      <c r="D36" s="10" t="s">
        <v>56</v>
      </c>
      <c r="E36" s="11" t="n">
        <v>73</v>
      </c>
      <c r="F36" s="11" t="n">
        <v>83</v>
      </c>
      <c r="G36" s="11" t="n">
        <f aca="false">E36*0.4+F36*0.6</f>
        <v>79</v>
      </c>
      <c r="H36" s="7" t="n">
        <v>6</v>
      </c>
      <c r="I36" s="7" t="s">
        <v>14</v>
      </c>
    </row>
    <row r="37" customFormat="false" ht="25" hidden="false" customHeight="true" outlineLevel="0" collapsed="false">
      <c r="A37" s="7" t="s">
        <v>10</v>
      </c>
      <c r="B37" s="8" t="s">
        <v>49</v>
      </c>
      <c r="C37" s="9" t="s">
        <v>50</v>
      </c>
      <c r="D37" s="10" t="s">
        <v>57</v>
      </c>
      <c r="E37" s="11" t="n">
        <v>66.75</v>
      </c>
      <c r="F37" s="11" t="n">
        <v>84.2</v>
      </c>
      <c r="G37" s="11" t="n">
        <f aca="false">E37*0.4+F37*0.6</f>
        <v>77.22</v>
      </c>
      <c r="H37" s="7" t="n">
        <v>7</v>
      </c>
      <c r="I37" s="7" t="s">
        <v>14</v>
      </c>
    </row>
    <row r="38" customFormat="false" ht="25" hidden="false" customHeight="true" outlineLevel="0" collapsed="false">
      <c r="A38" s="7" t="s">
        <v>10</v>
      </c>
      <c r="B38" s="8" t="s">
        <v>49</v>
      </c>
      <c r="C38" s="9" t="s">
        <v>50</v>
      </c>
      <c r="D38" s="10" t="s">
        <v>58</v>
      </c>
      <c r="E38" s="11" t="n">
        <v>68</v>
      </c>
      <c r="F38" s="11" t="n">
        <v>83.2</v>
      </c>
      <c r="G38" s="11" t="n">
        <f aca="false">E38*0.4+F38*0.6</f>
        <v>77.12</v>
      </c>
      <c r="H38" s="7" t="n">
        <v>8</v>
      </c>
      <c r="I38" s="7"/>
    </row>
    <row r="39" customFormat="false" ht="25" hidden="false" customHeight="true" outlineLevel="0" collapsed="false">
      <c r="A39" s="7" t="s">
        <v>10</v>
      </c>
      <c r="B39" s="8" t="s">
        <v>49</v>
      </c>
      <c r="C39" s="9" t="s">
        <v>50</v>
      </c>
      <c r="D39" s="10" t="s">
        <v>59</v>
      </c>
      <c r="E39" s="11" t="n">
        <v>62.25</v>
      </c>
      <c r="F39" s="11" t="n">
        <v>85.8</v>
      </c>
      <c r="G39" s="11" t="n">
        <f aca="false">E39*0.4+F39*0.6</f>
        <v>76.38</v>
      </c>
      <c r="H39" s="7" t="n">
        <v>9</v>
      </c>
      <c r="I39" s="7"/>
    </row>
    <row r="40" customFormat="false" ht="25" hidden="false" customHeight="true" outlineLevel="0" collapsed="false">
      <c r="A40" s="7" t="s">
        <v>10</v>
      </c>
      <c r="B40" s="8" t="s">
        <v>49</v>
      </c>
      <c r="C40" s="9" t="s">
        <v>50</v>
      </c>
      <c r="D40" s="10" t="s">
        <v>60</v>
      </c>
      <c r="E40" s="11" t="n">
        <v>64.75</v>
      </c>
      <c r="F40" s="11" t="n">
        <v>81.6</v>
      </c>
      <c r="G40" s="11" t="n">
        <f aca="false">E40*0.4+F40*0.6</f>
        <v>74.86</v>
      </c>
      <c r="H40" s="7" t="n">
        <v>10</v>
      </c>
      <c r="I40" s="7"/>
    </row>
    <row r="41" customFormat="false" ht="25" hidden="false" customHeight="true" outlineLevel="0" collapsed="false">
      <c r="A41" s="7" t="s">
        <v>10</v>
      </c>
      <c r="B41" s="8" t="s">
        <v>49</v>
      </c>
      <c r="C41" s="9" t="s">
        <v>50</v>
      </c>
      <c r="D41" s="10" t="s">
        <v>61</v>
      </c>
      <c r="E41" s="11" t="n">
        <v>66.25</v>
      </c>
      <c r="F41" s="11" t="n">
        <v>80</v>
      </c>
      <c r="G41" s="11" t="n">
        <f aca="false">E41*0.4+F41*0.6</f>
        <v>74.5</v>
      </c>
      <c r="H41" s="7" t="n">
        <v>11</v>
      </c>
      <c r="I41" s="7"/>
    </row>
    <row r="42" customFormat="false" ht="25" hidden="false" customHeight="true" outlineLevel="0" collapsed="false">
      <c r="A42" s="7" t="s">
        <v>10</v>
      </c>
      <c r="B42" s="8" t="s">
        <v>49</v>
      </c>
      <c r="C42" s="9" t="s">
        <v>50</v>
      </c>
      <c r="D42" s="10" t="s">
        <v>62</v>
      </c>
      <c r="E42" s="11" t="n">
        <v>64.5</v>
      </c>
      <c r="F42" s="11" t="n">
        <v>80.2</v>
      </c>
      <c r="G42" s="11" t="n">
        <f aca="false">E42*0.4+F42*0.6</f>
        <v>73.92</v>
      </c>
      <c r="H42" s="7" t="n">
        <v>12</v>
      </c>
      <c r="I42" s="7"/>
    </row>
    <row r="43" customFormat="false" ht="25" hidden="false" customHeight="true" outlineLevel="0" collapsed="false">
      <c r="A43" s="7" t="s">
        <v>10</v>
      </c>
      <c r="B43" s="8" t="s">
        <v>49</v>
      </c>
      <c r="C43" s="9" t="s">
        <v>50</v>
      </c>
      <c r="D43" s="10" t="s">
        <v>63</v>
      </c>
      <c r="E43" s="11" t="n">
        <v>69.5</v>
      </c>
      <c r="F43" s="11" t="n">
        <v>76</v>
      </c>
      <c r="G43" s="11" t="n">
        <f aca="false">E43*0.4+F43*0.6</f>
        <v>73.4</v>
      </c>
      <c r="H43" s="7" t="n">
        <v>13</v>
      </c>
      <c r="I43" s="7"/>
    </row>
    <row r="44" customFormat="false" ht="25" hidden="false" customHeight="true" outlineLevel="0" collapsed="false">
      <c r="A44" s="7" t="s">
        <v>10</v>
      </c>
      <c r="B44" s="8" t="s">
        <v>49</v>
      </c>
      <c r="C44" s="9" t="s">
        <v>50</v>
      </c>
      <c r="D44" s="10" t="s">
        <v>64</v>
      </c>
      <c r="E44" s="11" t="n">
        <v>62.75</v>
      </c>
      <c r="F44" s="11" t="n">
        <v>79.6</v>
      </c>
      <c r="G44" s="11" t="n">
        <f aca="false">E44*0.4+F44*0.6</f>
        <v>72.86</v>
      </c>
      <c r="H44" s="7" t="n">
        <v>14</v>
      </c>
      <c r="I44" s="7"/>
    </row>
    <row r="45" customFormat="false" ht="25" hidden="false" customHeight="true" outlineLevel="0" collapsed="false">
      <c r="A45" s="7" t="s">
        <v>10</v>
      </c>
      <c r="B45" s="8" t="s">
        <v>49</v>
      </c>
      <c r="C45" s="9" t="s">
        <v>50</v>
      </c>
      <c r="D45" s="10" t="s">
        <v>65</v>
      </c>
      <c r="E45" s="11" t="n">
        <v>66.75</v>
      </c>
      <c r="F45" s="11" t="n">
        <v>73.6</v>
      </c>
      <c r="G45" s="11" t="n">
        <f aca="false">E45*0.4+F45*0.6</f>
        <v>70.86</v>
      </c>
      <c r="H45" s="7" t="n">
        <v>15</v>
      </c>
      <c r="I45" s="7"/>
    </row>
    <row r="46" customFormat="false" ht="25" hidden="false" customHeight="true" outlineLevel="0" collapsed="false">
      <c r="A46" s="7" t="s">
        <v>10</v>
      </c>
      <c r="B46" s="8" t="s">
        <v>49</v>
      </c>
      <c r="C46" s="9" t="s">
        <v>50</v>
      </c>
      <c r="D46" s="10" t="s">
        <v>66</v>
      </c>
      <c r="E46" s="11" t="n">
        <v>73.25</v>
      </c>
      <c r="F46" s="11" t="n">
        <v>68.8</v>
      </c>
      <c r="G46" s="11" t="n">
        <f aca="false">E46*0.4+F46*0.6</f>
        <v>70.58</v>
      </c>
      <c r="H46" s="7" t="n">
        <v>16</v>
      </c>
      <c r="I46" s="7"/>
    </row>
    <row r="47" customFormat="false" ht="25" hidden="false" customHeight="true" outlineLevel="0" collapsed="false">
      <c r="A47" s="7" t="s">
        <v>10</v>
      </c>
      <c r="B47" s="8" t="s">
        <v>49</v>
      </c>
      <c r="C47" s="9" t="s">
        <v>50</v>
      </c>
      <c r="D47" s="10" t="s">
        <v>67</v>
      </c>
      <c r="E47" s="11" t="n">
        <v>60</v>
      </c>
      <c r="F47" s="11" t="n">
        <v>77.6</v>
      </c>
      <c r="G47" s="11" t="n">
        <f aca="false">E47*0.4+F47*0.6</f>
        <v>70.56</v>
      </c>
      <c r="H47" s="7" t="n">
        <v>17</v>
      </c>
      <c r="I47" s="7"/>
    </row>
    <row r="48" customFormat="false" ht="25" hidden="false" customHeight="true" outlineLevel="0" collapsed="false">
      <c r="A48" s="7" t="s">
        <v>10</v>
      </c>
      <c r="B48" s="8" t="s">
        <v>49</v>
      </c>
      <c r="C48" s="9" t="s">
        <v>50</v>
      </c>
      <c r="D48" s="10" t="s">
        <v>68</v>
      </c>
      <c r="E48" s="11" t="n">
        <v>62</v>
      </c>
      <c r="F48" s="11" t="n">
        <v>74.4</v>
      </c>
      <c r="G48" s="11" t="n">
        <f aca="false">E48*0.4+F48*0.6</f>
        <v>69.44</v>
      </c>
      <c r="H48" s="7" t="n">
        <v>18</v>
      </c>
      <c r="I48" s="7"/>
    </row>
    <row r="49" customFormat="false" ht="25" hidden="false" customHeight="true" outlineLevel="0" collapsed="false">
      <c r="A49" s="7" t="s">
        <v>10</v>
      </c>
      <c r="B49" s="8" t="s">
        <v>49</v>
      </c>
      <c r="C49" s="9" t="s">
        <v>50</v>
      </c>
      <c r="D49" s="10" t="s">
        <v>69</v>
      </c>
      <c r="E49" s="11" t="n">
        <v>72.5</v>
      </c>
      <c r="F49" s="12" t="s">
        <v>18</v>
      </c>
      <c r="G49" s="11" t="n">
        <f aca="false">E49*0.4</f>
        <v>29</v>
      </c>
      <c r="H49" s="7" t="n">
        <v>19</v>
      </c>
      <c r="I49" s="7"/>
    </row>
    <row r="50" customFormat="false" ht="25" hidden="false" customHeight="true" outlineLevel="0" collapsed="false">
      <c r="A50" s="7" t="s">
        <v>10</v>
      </c>
      <c r="B50" s="8" t="s">
        <v>49</v>
      </c>
      <c r="C50" s="9" t="s">
        <v>50</v>
      </c>
      <c r="D50" s="10" t="s">
        <v>70</v>
      </c>
      <c r="E50" s="11" t="n">
        <v>61.25</v>
      </c>
      <c r="F50" s="12" t="s">
        <v>18</v>
      </c>
      <c r="G50" s="11" t="n">
        <f aca="false">E50*0.4</f>
        <v>24.5</v>
      </c>
      <c r="H50" s="7" t="n">
        <v>20</v>
      </c>
      <c r="I50" s="7"/>
    </row>
    <row r="51" customFormat="false" ht="30" hidden="false" customHeight="true" outlineLevel="0" collapsed="false">
      <c r="A51" s="7" t="s">
        <v>10</v>
      </c>
      <c r="B51" s="8" t="s">
        <v>71</v>
      </c>
      <c r="C51" s="9" t="s">
        <v>72</v>
      </c>
      <c r="D51" s="10" t="s">
        <v>73</v>
      </c>
      <c r="E51" s="11" t="n">
        <v>85.5</v>
      </c>
      <c r="F51" s="11" t="n">
        <v>85.6</v>
      </c>
      <c r="G51" s="11" t="n">
        <f aca="false">E51*0.4+F51*0.6</f>
        <v>85.56</v>
      </c>
      <c r="H51" s="7" t="n">
        <v>1</v>
      </c>
      <c r="I51" s="7" t="s">
        <v>14</v>
      </c>
    </row>
    <row r="52" customFormat="false" ht="30" hidden="false" customHeight="true" outlineLevel="0" collapsed="false">
      <c r="A52" s="7" t="s">
        <v>10</v>
      </c>
      <c r="B52" s="8" t="s">
        <v>71</v>
      </c>
      <c r="C52" s="9" t="s">
        <v>72</v>
      </c>
      <c r="D52" s="10" t="s">
        <v>74</v>
      </c>
      <c r="E52" s="11" t="n">
        <v>82</v>
      </c>
      <c r="F52" s="11" t="n">
        <v>84</v>
      </c>
      <c r="G52" s="11" t="n">
        <f aca="false">E52*0.4+F52*0.6</f>
        <v>83.2</v>
      </c>
      <c r="H52" s="7" t="n">
        <v>2</v>
      </c>
      <c r="I52" s="7" t="s">
        <v>14</v>
      </c>
    </row>
    <row r="53" customFormat="false" ht="30" hidden="false" customHeight="true" outlineLevel="0" collapsed="false">
      <c r="A53" s="7" t="s">
        <v>10</v>
      </c>
      <c r="B53" s="8" t="s">
        <v>71</v>
      </c>
      <c r="C53" s="9" t="s">
        <v>72</v>
      </c>
      <c r="D53" s="10" t="s">
        <v>75</v>
      </c>
      <c r="E53" s="11" t="n">
        <v>65.5</v>
      </c>
      <c r="F53" s="11" t="n">
        <v>85</v>
      </c>
      <c r="G53" s="11" t="n">
        <f aca="false">E53*0.4+F53*0.6</f>
        <v>77.2</v>
      </c>
      <c r="H53" s="7" t="n">
        <v>3</v>
      </c>
      <c r="I53" s="7" t="s">
        <v>14</v>
      </c>
    </row>
    <row r="54" customFormat="false" ht="30" hidden="false" customHeight="true" outlineLevel="0" collapsed="false">
      <c r="A54" s="7" t="s">
        <v>10</v>
      </c>
      <c r="B54" s="8" t="s">
        <v>71</v>
      </c>
      <c r="C54" s="9" t="s">
        <v>72</v>
      </c>
      <c r="D54" s="10" t="s">
        <v>76</v>
      </c>
      <c r="E54" s="11" t="n">
        <v>66.75</v>
      </c>
      <c r="F54" s="11" t="n">
        <v>78.4</v>
      </c>
      <c r="G54" s="11" t="n">
        <f aca="false">E54*0.4+F54*0.6</f>
        <v>73.74</v>
      </c>
      <c r="H54" s="7" t="n">
        <v>4</v>
      </c>
      <c r="I54" s="7" t="s">
        <v>14</v>
      </c>
    </row>
    <row r="55" customFormat="false" ht="30" hidden="false" customHeight="true" outlineLevel="0" collapsed="false">
      <c r="A55" s="7" t="s">
        <v>10</v>
      </c>
      <c r="B55" s="8" t="s">
        <v>71</v>
      </c>
      <c r="C55" s="9" t="s">
        <v>72</v>
      </c>
      <c r="D55" s="10" t="s">
        <v>77</v>
      </c>
      <c r="E55" s="11" t="n">
        <v>68.25</v>
      </c>
      <c r="F55" s="11" t="n">
        <v>77</v>
      </c>
      <c r="G55" s="11" t="n">
        <f aca="false">E55*0.4+F55*0.6</f>
        <v>73.5</v>
      </c>
      <c r="H55" s="7" t="n">
        <v>5</v>
      </c>
      <c r="I55" s="7"/>
    </row>
    <row r="56" customFormat="false" ht="30" hidden="false" customHeight="true" outlineLevel="0" collapsed="false">
      <c r="A56" s="7" t="s">
        <v>10</v>
      </c>
      <c r="B56" s="8" t="s">
        <v>71</v>
      </c>
      <c r="C56" s="9" t="s">
        <v>72</v>
      </c>
      <c r="D56" s="10" t="s">
        <v>78</v>
      </c>
      <c r="E56" s="11" t="n">
        <v>65.75</v>
      </c>
      <c r="F56" s="11" t="n">
        <v>77.6</v>
      </c>
      <c r="G56" s="11" t="n">
        <f aca="false">E56*0.4+F56*0.6</f>
        <v>72.86</v>
      </c>
      <c r="H56" s="7" t="n">
        <v>6</v>
      </c>
      <c r="I56" s="7"/>
    </row>
    <row r="57" customFormat="false" ht="30" hidden="false" customHeight="true" outlineLevel="0" collapsed="false">
      <c r="A57" s="7" t="s">
        <v>10</v>
      </c>
      <c r="B57" s="8" t="s">
        <v>71</v>
      </c>
      <c r="C57" s="9" t="s">
        <v>72</v>
      </c>
      <c r="D57" s="10" t="s">
        <v>79</v>
      </c>
      <c r="E57" s="11" t="n">
        <v>66.75</v>
      </c>
      <c r="F57" s="11" t="n">
        <v>76</v>
      </c>
      <c r="G57" s="11" t="n">
        <f aca="false">E57*0.4+F57*0.6</f>
        <v>72.3</v>
      </c>
      <c r="H57" s="7" t="n">
        <v>7</v>
      </c>
      <c r="I57" s="7"/>
    </row>
    <row r="58" customFormat="false" ht="30" hidden="false" customHeight="true" outlineLevel="0" collapsed="false">
      <c r="A58" s="7" t="s">
        <v>10</v>
      </c>
      <c r="B58" s="8" t="s">
        <v>71</v>
      </c>
      <c r="C58" s="9" t="s">
        <v>72</v>
      </c>
      <c r="D58" s="10" t="s">
        <v>80</v>
      </c>
      <c r="E58" s="11" t="n">
        <v>65.25</v>
      </c>
      <c r="F58" s="11" t="n">
        <v>73.8</v>
      </c>
      <c r="G58" s="11" t="n">
        <f aca="false">E58*0.4+F58*0.6</f>
        <v>70.38</v>
      </c>
      <c r="H58" s="7" t="n">
        <v>8</v>
      </c>
      <c r="I58" s="7"/>
    </row>
    <row r="59" customFormat="false" ht="30" hidden="false" customHeight="true" outlineLevel="0" collapsed="false">
      <c r="A59" s="7" t="s">
        <v>10</v>
      </c>
      <c r="B59" s="8" t="s">
        <v>71</v>
      </c>
      <c r="C59" s="9" t="s">
        <v>72</v>
      </c>
      <c r="D59" s="10" t="s">
        <v>81</v>
      </c>
      <c r="E59" s="11" t="n">
        <v>63</v>
      </c>
      <c r="F59" s="11" t="n">
        <v>72.2</v>
      </c>
      <c r="G59" s="11" t="n">
        <f aca="false">E59*0.4+F59*0.6</f>
        <v>68.52</v>
      </c>
      <c r="H59" s="7" t="n">
        <v>9</v>
      </c>
      <c r="I59" s="7"/>
    </row>
    <row r="60" customFormat="false" ht="30" hidden="false" customHeight="true" outlineLevel="0" collapsed="false">
      <c r="A60" s="7" t="s">
        <v>10</v>
      </c>
      <c r="B60" s="8" t="s">
        <v>71</v>
      </c>
      <c r="C60" s="9" t="s">
        <v>72</v>
      </c>
      <c r="D60" s="10" t="s">
        <v>82</v>
      </c>
      <c r="E60" s="11" t="n">
        <v>61</v>
      </c>
      <c r="F60" s="11" t="n">
        <v>69.2</v>
      </c>
      <c r="G60" s="11" t="n">
        <f aca="false">E60*0.4+F60*0.6</f>
        <v>65.92</v>
      </c>
      <c r="H60" s="7" t="n">
        <v>10</v>
      </c>
      <c r="I60" s="7"/>
    </row>
    <row r="61" customFormat="false" ht="30" hidden="false" customHeight="true" outlineLevel="0" collapsed="false">
      <c r="A61" s="7" t="s">
        <v>10</v>
      </c>
      <c r="B61" s="8" t="s">
        <v>71</v>
      </c>
      <c r="C61" s="9" t="s">
        <v>72</v>
      </c>
      <c r="D61" s="10" t="s">
        <v>83</v>
      </c>
      <c r="E61" s="11" t="n">
        <v>61</v>
      </c>
      <c r="F61" s="11" t="n">
        <v>68</v>
      </c>
      <c r="G61" s="11" t="n">
        <f aca="false">E61*0.4+F61*0.6</f>
        <v>65.2</v>
      </c>
      <c r="H61" s="7" t="n">
        <v>11</v>
      </c>
      <c r="I61" s="7"/>
    </row>
    <row r="62" customFormat="false" ht="30" hidden="false" customHeight="true" outlineLevel="0" collapsed="false">
      <c r="A62" s="7" t="s">
        <v>10</v>
      </c>
      <c r="B62" s="8" t="s">
        <v>71</v>
      </c>
      <c r="C62" s="9" t="s">
        <v>72</v>
      </c>
      <c r="D62" s="10" t="s">
        <v>84</v>
      </c>
      <c r="E62" s="11" t="n">
        <v>65.25</v>
      </c>
      <c r="F62" s="11" t="n">
        <v>65</v>
      </c>
      <c r="G62" s="11" t="n">
        <f aca="false">E62*0.4+F62*0.6</f>
        <v>65.1</v>
      </c>
      <c r="H62" s="7" t="n">
        <v>12</v>
      </c>
      <c r="I62" s="7"/>
    </row>
    <row r="63" customFormat="false" ht="30" hidden="false" customHeight="true" outlineLevel="0" collapsed="false">
      <c r="A63" s="7" t="s">
        <v>10</v>
      </c>
      <c r="B63" s="8" t="s">
        <v>71</v>
      </c>
      <c r="C63" s="9" t="s">
        <v>72</v>
      </c>
      <c r="D63" s="10" t="s">
        <v>85</v>
      </c>
      <c r="E63" s="11" t="n">
        <v>66.5</v>
      </c>
      <c r="F63" s="12" t="s">
        <v>18</v>
      </c>
      <c r="G63" s="11" t="n">
        <f aca="false">E63*0.4</f>
        <v>26.6</v>
      </c>
      <c r="H63" s="7" t="n">
        <v>13</v>
      </c>
      <c r="I63" s="7"/>
    </row>
    <row r="64" customFormat="false" ht="25" hidden="false" customHeight="true" outlineLevel="0" collapsed="false">
      <c r="A64" s="7" t="s">
        <v>10</v>
      </c>
      <c r="B64" s="8" t="s">
        <v>86</v>
      </c>
      <c r="C64" s="9" t="s">
        <v>87</v>
      </c>
      <c r="D64" s="10" t="s">
        <v>88</v>
      </c>
      <c r="E64" s="11" t="n">
        <v>86.5</v>
      </c>
      <c r="F64" s="11" t="n">
        <v>85</v>
      </c>
      <c r="G64" s="11" t="n">
        <f aca="false">E64*0.4+F64*0.6</f>
        <v>85.6</v>
      </c>
      <c r="H64" s="7" t="n">
        <v>1</v>
      </c>
      <c r="I64" s="7" t="s">
        <v>14</v>
      </c>
    </row>
    <row r="65" customFormat="false" ht="25" hidden="false" customHeight="true" outlineLevel="0" collapsed="false">
      <c r="A65" s="7" t="s">
        <v>10</v>
      </c>
      <c r="B65" s="8" t="s">
        <v>86</v>
      </c>
      <c r="C65" s="9" t="s">
        <v>87</v>
      </c>
      <c r="D65" s="10" t="s">
        <v>89</v>
      </c>
      <c r="E65" s="11" t="n">
        <v>87</v>
      </c>
      <c r="F65" s="11" t="n">
        <v>82.8</v>
      </c>
      <c r="G65" s="11" t="n">
        <f aca="false">E65*0.4+F65*0.6</f>
        <v>84.48</v>
      </c>
      <c r="H65" s="7" t="n">
        <v>2</v>
      </c>
      <c r="I65" s="7" t="s">
        <v>14</v>
      </c>
    </row>
    <row r="66" customFormat="false" ht="25" hidden="false" customHeight="true" outlineLevel="0" collapsed="false">
      <c r="A66" s="7" t="s">
        <v>10</v>
      </c>
      <c r="B66" s="8" t="s">
        <v>86</v>
      </c>
      <c r="C66" s="9" t="s">
        <v>87</v>
      </c>
      <c r="D66" s="10" t="s">
        <v>90</v>
      </c>
      <c r="E66" s="11" t="n">
        <v>81.5</v>
      </c>
      <c r="F66" s="11" t="n">
        <v>80.8</v>
      </c>
      <c r="G66" s="11" t="n">
        <f aca="false">E66*0.4+F66*0.6</f>
        <v>81.08</v>
      </c>
      <c r="H66" s="7" t="n">
        <v>3</v>
      </c>
      <c r="I66" s="7" t="s">
        <v>14</v>
      </c>
    </row>
    <row r="67" customFormat="false" ht="25" hidden="false" customHeight="true" outlineLevel="0" collapsed="false">
      <c r="A67" s="7" t="s">
        <v>10</v>
      </c>
      <c r="B67" s="8" t="s">
        <v>86</v>
      </c>
      <c r="C67" s="9" t="s">
        <v>87</v>
      </c>
      <c r="D67" s="10" t="s">
        <v>91</v>
      </c>
      <c r="E67" s="11" t="n">
        <v>87</v>
      </c>
      <c r="F67" s="11" t="n">
        <v>76.8</v>
      </c>
      <c r="G67" s="11" t="n">
        <f aca="false">E67*0.4+F67*0.6</f>
        <v>80.88</v>
      </c>
      <c r="H67" s="7" t="n">
        <v>4</v>
      </c>
      <c r="I67" s="7"/>
    </row>
    <row r="68" customFormat="false" ht="25" hidden="false" customHeight="true" outlineLevel="0" collapsed="false">
      <c r="A68" s="7" t="s">
        <v>10</v>
      </c>
      <c r="B68" s="8" t="s">
        <v>86</v>
      </c>
      <c r="C68" s="9" t="s">
        <v>87</v>
      </c>
      <c r="D68" s="10" t="s">
        <v>92</v>
      </c>
      <c r="E68" s="11" t="n">
        <v>86</v>
      </c>
      <c r="F68" s="11" t="n">
        <v>75.6</v>
      </c>
      <c r="G68" s="11" t="n">
        <f aca="false">E68*0.4+F68*0.6</f>
        <v>79.76</v>
      </c>
      <c r="H68" s="7" t="n">
        <v>5</v>
      </c>
      <c r="I68" s="7"/>
    </row>
    <row r="69" customFormat="false" ht="25" hidden="false" customHeight="true" outlineLevel="0" collapsed="false">
      <c r="A69" s="7" t="s">
        <v>10</v>
      </c>
      <c r="B69" s="8" t="s">
        <v>86</v>
      </c>
      <c r="C69" s="9" t="s">
        <v>87</v>
      </c>
      <c r="D69" s="10" t="s">
        <v>93</v>
      </c>
      <c r="E69" s="11" t="n">
        <v>80.25</v>
      </c>
      <c r="F69" s="11" t="n">
        <v>73.8</v>
      </c>
      <c r="G69" s="11" t="n">
        <f aca="false">E69*0.4+F69*0.6</f>
        <v>76.38</v>
      </c>
      <c r="H69" s="7" t="n">
        <v>6</v>
      </c>
      <c r="I69" s="7"/>
    </row>
    <row r="70" customFormat="false" ht="25" hidden="false" customHeight="true" outlineLevel="0" collapsed="false">
      <c r="A70" s="7" t="s">
        <v>10</v>
      </c>
      <c r="B70" s="8" t="s">
        <v>86</v>
      </c>
      <c r="C70" s="9" t="s">
        <v>87</v>
      </c>
      <c r="D70" s="10" t="s">
        <v>94</v>
      </c>
      <c r="E70" s="11" t="n">
        <v>77</v>
      </c>
      <c r="F70" s="11" t="n">
        <v>64.4</v>
      </c>
      <c r="G70" s="11" t="n">
        <f aca="false">E70*0.4+F70*0.6</f>
        <v>69.44</v>
      </c>
      <c r="H70" s="7" t="n">
        <v>7</v>
      </c>
      <c r="I70" s="7"/>
    </row>
    <row r="71" customFormat="false" ht="25" hidden="false" customHeight="true" outlineLevel="0" collapsed="false">
      <c r="A71" s="7" t="s">
        <v>10</v>
      </c>
      <c r="B71" s="8" t="s">
        <v>86</v>
      </c>
      <c r="C71" s="9" t="s">
        <v>87</v>
      </c>
      <c r="D71" s="10" t="s">
        <v>95</v>
      </c>
      <c r="E71" s="11" t="n">
        <v>74.75</v>
      </c>
      <c r="F71" s="12" t="s">
        <v>18</v>
      </c>
      <c r="G71" s="11" t="n">
        <f aca="false">E71*0.4</f>
        <v>29.9</v>
      </c>
      <c r="H71" s="7" t="n">
        <v>8</v>
      </c>
      <c r="I71" s="7"/>
    </row>
    <row r="72" customFormat="false" ht="25" hidden="false" customHeight="true" outlineLevel="0" collapsed="false">
      <c r="A72" s="7" t="s">
        <v>10</v>
      </c>
      <c r="B72" s="8" t="s">
        <v>86</v>
      </c>
      <c r="C72" s="9" t="s">
        <v>87</v>
      </c>
      <c r="D72" s="10" t="s">
        <v>96</v>
      </c>
      <c r="E72" s="11" t="n">
        <v>74.25</v>
      </c>
      <c r="F72" s="12" t="s">
        <v>18</v>
      </c>
      <c r="G72" s="11" t="n">
        <f aca="false">E72*0.4</f>
        <v>29.7</v>
      </c>
      <c r="H72" s="7" t="n">
        <v>9</v>
      </c>
      <c r="I72" s="7"/>
    </row>
    <row r="73" customFormat="false" ht="25" hidden="false" customHeight="true" outlineLevel="0" collapsed="false">
      <c r="A73" s="7" t="s">
        <v>10</v>
      </c>
      <c r="B73" s="8" t="s">
        <v>97</v>
      </c>
      <c r="C73" s="9" t="s">
        <v>98</v>
      </c>
      <c r="D73" s="10" t="s">
        <v>99</v>
      </c>
      <c r="E73" s="11" t="n">
        <v>63.5</v>
      </c>
      <c r="F73" s="11" t="n">
        <v>52.3</v>
      </c>
      <c r="G73" s="11" t="n">
        <f aca="false">E73*0.4+F73*0.6</f>
        <v>56.78</v>
      </c>
      <c r="H73" s="7" t="n">
        <v>1</v>
      </c>
      <c r="I73" s="7"/>
    </row>
    <row r="74" customFormat="false" ht="25" hidden="false" customHeight="true" outlineLevel="0" collapsed="false">
      <c r="A74" s="7" t="s">
        <v>10</v>
      </c>
      <c r="B74" s="8" t="s">
        <v>97</v>
      </c>
      <c r="C74" s="9" t="s">
        <v>98</v>
      </c>
      <c r="D74" s="10" t="s">
        <v>100</v>
      </c>
      <c r="E74" s="11" t="n">
        <v>71.5</v>
      </c>
      <c r="F74" s="12" t="s">
        <v>18</v>
      </c>
      <c r="G74" s="11" t="n">
        <f aca="false">E74*0.4</f>
        <v>28.6</v>
      </c>
      <c r="H74" s="7" t="n">
        <v>2</v>
      </c>
      <c r="I74" s="7"/>
    </row>
    <row r="75" s="3" customFormat="true" ht="25" hidden="false" customHeight="true" outlineLevel="0" collapsed="false">
      <c r="A75" s="7" t="s">
        <v>101</v>
      </c>
      <c r="B75" s="7" t="s">
        <v>23</v>
      </c>
      <c r="C75" s="9" t="s">
        <v>102</v>
      </c>
      <c r="D75" s="9" t="n">
        <v>201909045</v>
      </c>
      <c r="E75" s="13" t="n">
        <v>74.75</v>
      </c>
      <c r="F75" s="13" t="n">
        <v>86.4</v>
      </c>
      <c r="G75" s="13" t="n">
        <v>81.74</v>
      </c>
      <c r="H75" s="7" t="n">
        <v>1</v>
      </c>
      <c r="I75" s="7" t="s">
        <v>14</v>
      </c>
    </row>
    <row r="76" s="3" customFormat="true" ht="25" hidden="false" customHeight="true" outlineLevel="0" collapsed="false">
      <c r="A76" s="7" t="s">
        <v>101</v>
      </c>
      <c r="B76" s="7" t="s">
        <v>38</v>
      </c>
      <c r="C76" s="9" t="s">
        <v>103</v>
      </c>
      <c r="D76" s="9" t="n">
        <v>201909002</v>
      </c>
      <c r="E76" s="13" t="n">
        <v>74.25</v>
      </c>
      <c r="F76" s="13" t="n">
        <v>84.4</v>
      </c>
      <c r="G76" s="13" t="n">
        <v>80.34</v>
      </c>
      <c r="H76" s="7" t="n">
        <v>1</v>
      </c>
      <c r="I76" s="7" t="s">
        <v>14</v>
      </c>
    </row>
    <row r="77" s="3" customFormat="true" ht="25" hidden="false" customHeight="true" outlineLevel="0" collapsed="false">
      <c r="A77" s="7" t="s">
        <v>101</v>
      </c>
      <c r="B77" s="7" t="s">
        <v>38</v>
      </c>
      <c r="C77" s="9" t="s">
        <v>103</v>
      </c>
      <c r="D77" s="9" t="n">
        <v>201909065</v>
      </c>
      <c r="E77" s="13" t="n">
        <v>72.5</v>
      </c>
      <c r="F77" s="13" t="n">
        <v>84.8</v>
      </c>
      <c r="G77" s="13" t="n">
        <v>79.88</v>
      </c>
      <c r="H77" s="7" t="n">
        <v>2</v>
      </c>
      <c r="I77" s="7" t="s">
        <v>14</v>
      </c>
    </row>
    <row r="78" s="3" customFormat="true" ht="25" hidden="false" customHeight="true" outlineLevel="0" collapsed="false">
      <c r="A78" s="7" t="s">
        <v>101</v>
      </c>
      <c r="B78" s="7" t="s">
        <v>38</v>
      </c>
      <c r="C78" s="9" t="s">
        <v>103</v>
      </c>
      <c r="D78" s="9" t="n">
        <v>201909068</v>
      </c>
      <c r="E78" s="13" t="n">
        <v>70.5</v>
      </c>
      <c r="F78" s="13" t="n">
        <v>84.3</v>
      </c>
      <c r="G78" s="13" t="n">
        <v>78.78</v>
      </c>
      <c r="H78" s="7" t="n">
        <v>3</v>
      </c>
      <c r="I78" s="7" t="s">
        <v>14</v>
      </c>
    </row>
    <row r="79" s="3" customFormat="true" ht="25" hidden="false" customHeight="true" outlineLevel="0" collapsed="false">
      <c r="A79" s="7" t="s">
        <v>101</v>
      </c>
      <c r="B79" s="7" t="s">
        <v>38</v>
      </c>
      <c r="C79" s="9" t="s">
        <v>103</v>
      </c>
      <c r="D79" s="9" t="n">
        <v>201909003</v>
      </c>
      <c r="E79" s="13" t="n">
        <v>78.25</v>
      </c>
      <c r="F79" s="13" t="n">
        <v>77.2</v>
      </c>
      <c r="G79" s="13" t="n">
        <v>77.62</v>
      </c>
      <c r="H79" s="7" t="n">
        <v>4</v>
      </c>
      <c r="I79" s="7" t="s">
        <v>14</v>
      </c>
    </row>
    <row r="80" s="3" customFormat="true" ht="25" hidden="false" customHeight="true" outlineLevel="0" collapsed="false">
      <c r="A80" s="7" t="s">
        <v>101</v>
      </c>
      <c r="B80" s="7" t="s">
        <v>38</v>
      </c>
      <c r="C80" s="9" t="s">
        <v>103</v>
      </c>
      <c r="D80" s="9" t="n">
        <v>201909031</v>
      </c>
      <c r="E80" s="13" t="n">
        <v>69.5</v>
      </c>
      <c r="F80" s="13" t="n">
        <v>79.6</v>
      </c>
      <c r="G80" s="13" t="n">
        <v>75.56</v>
      </c>
      <c r="H80" s="7" t="n">
        <v>5</v>
      </c>
      <c r="I80" s="7" t="s">
        <v>14</v>
      </c>
    </row>
    <row r="81" s="3" customFormat="true" ht="25" hidden="false" customHeight="true" outlineLevel="0" collapsed="false">
      <c r="A81" s="7" t="s">
        <v>101</v>
      </c>
      <c r="B81" s="7" t="s">
        <v>38</v>
      </c>
      <c r="C81" s="9" t="s">
        <v>103</v>
      </c>
      <c r="D81" s="9" t="n">
        <v>201909079</v>
      </c>
      <c r="E81" s="13" t="n">
        <v>63.25</v>
      </c>
      <c r="F81" s="13" t="n">
        <v>80.2</v>
      </c>
      <c r="G81" s="13" t="n">
        <v>73.42</v>
      </c>
      <c r="H81" s="7" t="n">
        <v>6</v>
      </c>
      <c r="I81" s="7" t="s">
        <v>14</v>
      </c>
    </row>
    <row r="82" s="3" customFormat="true" ht="25" hidden="false" customHeight="true" outlineLevel="0" collapsed="false">
      <c r="A82" s="7" t="s">
        <v>101</v>
      </c>
      <c r="B82" s="7" t="s">
        <v>38</v>
      </c>
      <c r="C82" s="9" t="s">
        <v>103</v>
      </c>
      <c r="D82" s="9" t="n">
        <v>201909017</v>
      </c>
      <c r="E82" s="13" t="n">
        <v>69</v>
      </c>
      <c r="F82" s="13" t="n">
        <v>74.4</v>
      </c>
      <c r="G82" s="13" t="n">
        <v>72.24</v>
      </c>
      <c r="H82" s="7" t="n">
        <v>7</v>
      </c>
      <c r="I82" s="7" t="s">
        <v>14</v>
      </c>
    </row>
    <row r="83" s="3" customFormat="true" ht="25" hidden="false" customHeight="true" outlineLevel="0" collapsed="false">
      <c r="A83" s="7" t="s">
        <v>101</v>
      </c>
      <c r="B83" s="7" t="s">
        <v>38</v>
      </c>
      <c r="C83" s="9" t="s">
        <v>103</v>
      </c>
      <c r="D83" s="9" t="n">
        <v>201909019</v>
      </c>
      <c r="E83" s="13" t="n">
        <v>66.25</v>
      </c>
      <c r="F83" s="13" t="n">
        <v>72</v>
      </c>
      <c r="G83" s="13" t="n">
        <v>69.7</v>
      </c>
      <c r="H83" s="7" t="n">
        <v>8</v>
      </c>
      <c r="I83" s="7" t="s">
        <v>14</v>
      </c>
    </row>
    <row r="84" s="3" customFormat="true" ht="25" hidden="false" customHeight="true" outlineLevel="0" collapsed="false">
      <c r="A84" s="7" t="s">
        <v>101</v>
      </c>
      <c r="B84" s="7" t="s">
        <v>20</v>
      </c>
      <c r="C84" s="9" t="s">
        <v>104</v>
      </c>
      <c r="D84" s="9" t="n">
        <v>201909032</v>
      </c>
      <c r="E84" s="13" t="n">
        <v>77.75</v>
      </c>
      <c r="F84" s="13" t="n">
        <v>77.9</v>
      </c>
      <c r="G84" s="13" t="n">
        <v>77.84</v>
      </c>
      <c r="H84" s="7" t="n">
        <v>1</v>
      </c>
      <c r="I84" s="7" t="s">
        <v>14</v>
      </c>
    </row>
    <row r="85" s="3" customFormat="true" ht="25" hidden="false" customHeight="true" outlineLevel="0" collapsed="false">
      <c r="A85" s="7" t="s">
        <v>101</v>
      </c>
      <c r="B85" s="7" t="s">
        <v>20</v>
      </c>
      <c r="C85" s="9" t="s">
        <v>104</v>
      </c>
      <c r="D85" s="9" t="n">
        <v>201909047</v>
      </c>
      <c r="E85" s="13" t="n">
        <v>74.75</v>
      </c>
      <c r="F85" s="13" t="n">
        <v>75.8</v>
      </c>
      <c r="G85" s="13" t="n">
        <v>75.38</v>
      </c>
      <c r="H85" s="7" t="n">
        <v>2</v>
      </c>
      <c r="I85" s="7" t="s">
        <v>14</v>
      </c>
    </row>
    <row r="86" s="3" customFormat="true" ht="25" hidden="false" customHeight="true" outlineLevel="0" collapsed="false">
      <c r="A86" s="7" t="s">
        <v>101</v>
      </c>
      <c r="B86" s="7" t="s">
        <v>49</v>
      </c>
      <c r="C86" s="9" t="s">
        <v>105</v>
      </c>
      <c r="D86" s="9" t="n">
        <v>201909092</v>
      </c>
      <c r="E86" s="13" t="n">
        <v>76</v>
      </c>
      <c r="F86" s="13" t="n">
        <v>86.6</v>
      </c>
      <c r="G86" s="13" t="n">
        <v>82.36</v>
      </c>
      <c r="H86" s="7" t="n">
        <v>1</v>
      </c>
      <c r="I86" s="7" t="s">
        <v>14</v>
      </c>
    </row>
    <row r="87" s="3" customFormat="true" ht="25" hidden="false" customHeight="true" outlineLevel="0" collapsed="false">
      <c r="A87" s="7" t="s">
        <v>101</v>
      </c>
      <c r="B87" s="7" t="s">
        <v>49</v>
      </c>
      <c r="C87" s="9" t="s">
        <v>105</v>
      </c>
      <c r="D87" s="9" t="n">
        <v>201909062</v>
      </c>
      <c r="E87" s="13" t="n">
        <v>73.75</v>
      </c>
      <c r="F87" s="13" t="n">
        <v>79.4</v>
      </c>
      <c r="G87" s="13" t="n">
        <v>77.14</v>
      </c>
      <c r="H87" s="7" t="n">
        <v>2</v>
      </c>
      <c r="I87" s="7" t="s">
        <v>14</v>
      </c>
    </row>
    <row r="88" s="3" customFormat="true" ht="25" hidden="false" customHeight="true" outlineLevel="0" collapsed="false">
      <c r="A88" s="7" t="s">
        <v>101</v>
      </c>
      <c r="B88" s="7" t="s">
        <v>49</v>
      </c>
      <c r="C88" s="9" t="s">
        <v>105</v>
      </c>
      <c r="D88" s="9" t="n">
        <v>201909029</v>
      </c>
      <c r="E88" s="13" t="n">
        <v>70</v>
      </c>
      <c r="F88" s="13" t="n">
        <v>80.8</v>
      </c>
      <c r="G88" s="13" t="n">
        <v>76.48</v>
      </c>
      <c r="H88" s="7" t="n">
        <v>3</v>
      </c>
      <c r="I88" s="7" t="s">
        <v>14</v>
      </c>
    </row>
    <row r="89" s="3" customFormat="true" ht="25" hidden="false" customHeight="true" outlineLevel="0" collapsed="false">
      <c r="A89" s="7" t="s">
        <v>101</v>
      </c>
      <c r="B89" s="7" t="s">
        <v>49</v>
      </c>
      <c r="C89" s="9" t="s">
        <v>105</v>
      </c>
      <c r="D89" s="9" t="n">
        <v>201909048</v>
      </c>
      <c r="E89" s="13" t="n">
        <v>75.25</v>
      </c>
      <c r="F89" s="13" t="n">
        <v>76.8</v>
      </c>
      <c r="G89" s="13" t="n">
        <v>76.18</v>
      </c>
      <c r="H89" s="7" t="n">
        <v>4</v>
      </c>
      <c r="I89" s="7" t="s">
        <v>14</v>
      </c>
    </row>
    <row r="90" s="3" customFormat="true" ht="25" hidden="false" customHeight="true" outlineLevel="0" collapsed="false">
      <c r="A90" s="7" t="s">
        <v>101</v>
      </c>
      <c r="B90" s="7" t="s">
        <v>49</v>
      </c>
      <c r="C90" s="9" t="s">
        <v>105</v>
      </c>
      <c r="D90" s="9" t="n">
        <v>201909050</v>
      </c>
      <c r="E90" s="13" t="n">
        <v>61.5</v>
      </c>
      <c r="F90" s="13" t="n">
        <v>83.8</v>
      </c>
      <c r="G90" s="13" t="n">
        <v>74.88</v>
      </c>
      <c r="H90" s="7" t="n">
        <v>5</v>
      </c>
      <c r="I90" s="7" t="s">
        <v>14</v>
      </c>
    </row>
    <row r="91" s="3" customFormat="true" ht="25" hidden="false" customHeight="true" outlineLevel="0" collapsed="false">
      <c r="A91" s="7" t="s">
        <v>101</v>
      </c>
      <c r="B91" s="7" t="s">
        <v>49</v>
      </c>
      <c r="C91" s="9" t="s">
        <v>105</v>
      </c>
      <c r="D91" s="9" t="n">
        <v>201909087</v>
      </c>
      <c r="E91" s="13" t="n">
        <v>73.75</v>
      </c>
      <c r="F91" s="13" t="n">
        <v>74.4</v>
      </c>
      <c r="G91" s="13" t="n">
        <v>74.14</v>
      </c>
      <c r="H91" s="7" t="n">
        <v>6</v>
      </c>
      <c r="I91" s="7"/>
    </row>
    <row r="92" s="3" customFormat="true" ht="25" hidden="false" customHeight="true" outlineLevel="0" collapsed="false">
      <c r="A92" s="7" t="s">
        <v>101</v>
      </c>
      <c r="B92" s="7" t="s">
        <v>49</v>
      </c>
      <c r="C92" s="9" t="s">
        <v>105</v>
      </c>
      <c r="D92" s="9" t="n">
        <v>201909078</v>
      </c>
      <c r="E92" s="13" t="n">
        <v>73.25</v>
      </c>
      <c r="F92" s="13" t="n">
        <v>74.4</v>
      </c>
      <c r="G92" s="13" t="n">
        <v>73.94</v>
      </c>
      <c r="H92" s="7" t="n">
        <v>7</v>
      </c>
      <c r="I92" s="7"/>
    </row>
    <row r="93" s="3" customFormat="true" ht="25" hidden="false" customHeight="true" outlineLevel="0" collapsed="false">
      <c r="A93" s="7" t="s">
        <v>101</v>
      </c>
      <c r="B93" s="7" t="s">
        <v>49</v>
      </c>
      <c r="C93" s="9" t="s">
        <v>105</v>
      </c>
      <c r="D93" s="9" t="n">
        <v>201909072</v>
      </c>
      <c r="E93" s="13" t="n">
        <v>77.75</v>
      </c>
      <c r="F93" s="13" t="n">
        <v>67.1</v>
      </c>
      <c r="G93" s="13" t="n">
        <v>71.36</v>
      </c>
      <c r="H93" s="7" t="n">
        <v>8</v>
      </c>
      <c r="I93" s="7"/>
    </row>
    <row r="94" s="3" customFormat="true" ht="25" hidden="false" customHeight="true" outlineLevel="0" collapsed="false">
      <c r="A94" s="7" t="s">
        <v>101</v>
      </c>
      <c r="B94" s="7" t="s">
        <v>49</v>
      </c>
      <c r="C94" s="9" t="s">
        <v>105</v>
      </c>
      <c r="D94" s="9" t="n">
        <v>201909042</v>
      </c>
      <c r="E94" s="13" t="n">
        <v>70.75</v>
      </c>
      <c r="F94" s="13" t="n">
        <v>71.6</v>
      </c>
      <c r="G94" s="13" t="n">
        <v>71.26</v>
      </c>
      <c r="H94" s="7" t="n">
        <v>9</v>
      </c>
      <c r="I94" s="7"/>
    </row>
    <row r="95" s="3" customFormat="true" ht="25" hidden="false" customHeight="true" outlineLevel="0" collapsed="false">
      <c r="A95" s="7" t="s">
        <v>101</v>
      </c>
      <c r="B95" s="7" t="s">
        <v>49</v>
      </c>
      <c r="C95" s="9" t="s">
        <v>105</v>
      </c>
      <c r="D95" s="9" t="n">
        <v>201909036</v>
      </c>
      <c r="E95" s="13" t="n">
        <v>76.75</v>
      </c>
      <c r="F95" s="13" t="n">
        <v>66.6</v>
      </c>
      <c r="G95" s="13" t="n">
        <v>70.66</v>
      </c>
      <c r="H95" s="7" t="n">
        <v>10</v>
      </c>
      <c r="I95" s="7"/>
    </row>
    <row r="96" s="3" customFormat="true" ht="25" hidden="false" customHeight="true" outlineLevel="0" collapsed="false">
      <c r="A96" s="7" t="s">
        <v>101</v>
      </c>
      <c r="B96" s="7" t="s">
        <v>49</v>
      </c>
      <c r="C96" s="9" t="s">
        <v>105</v>
      </c>
      <c r="D96" s="9" t="n">
        <v>201909085</v>
      </c>
      <c r="E96" s="13" t="n">
        <v>73</v>
      </c>
      <c r="F96" s="13" t="n">
        <v>68.8</v>
      </c>
      <c r="G96" s="13" t="n">
        <v>70.48</v>
      </c>
      <c r="H96" s="7" t="n">
        <v>11</v>
      </c>
      <c r="I96" s="7"/>
    </row>
    <row r="97" s="3" customFormat="true" ht="25" hidden="false" customHeight="true" outlineLevel="0" collapsed="false">
      <c r="A97" s="7" t="s">
        <v>101</v>
      </c>
      <c r="B97" s="7" t="s">
        <v>49</v>
      </c>
      <c r="C97" s="9" t="s">
        <v>105</v>
      </c>
      <c r="D97" s="9" t="n">
        <v>201909023</v>
      </c>
      <c r="E97" s="13" t="n">
        <v>70.5</v>
      </c>
      <c r="F97" s="13" t="n">
        <v>69.6</v>
      </c>
      <c r="G97" s="13" t="n">
        <v>69.96</v>
      </c>
      <c r="H97" s="7" t="n">
        <v>12</v>
      </c>
      <c r="I97" s="7"/>
    </row>
    <row r="98" s="3" customFormat="true" ht="25" hidden="false" customHeight="true" outlineLevel="0" collapsed="false">
      <c r="A98" s="7" t="s">
        <v>101</v>
      </c>
      <c r="B98" s="7" t="s">
        <v>49</v>
      </c>
      <c r="C98" s="9" t="s">
        <v>105</v>
      </c>
      <c r="D98" s="9" t="n">
        <v>201909099</v>
      </c>
      <c r="E98" s="13" t="n">
        <v>65</v>
      </c>
      <c r="F98" s="13" t="n">
        <v>71</v>
      </c>
      <c r="G98" s="13" t="n">
        <v>68.6</v>
      </c>
      <c r="H98" s="7" t="n">
        <v>13</v>
      </c>
      <c r="I98" s="7"/>
    </row>
    <row r="99" s="3" customFormat="true" ht="25" hidden="false" customHeight="true" outlineLevel="0" collapsed="false">
      <c r="A99" s="7" t="s">
        <v>101</v>
      </c>
      <c r="B99" s="7" t="s">
        <v>49</v>
      </c>
      <c r="C99" s="9" t="s">
        <v>105</v>
      </c>
      <c r="D99" s="9" t="n">
        <v>201909028</v>
      </c>
      <c r="E99" s="13" t="n">
        <v>73.75</v>
      </c>
      <c r="F99" s="13" t="n">
        <v>59.6</v>
      </c>
      <c r="G99" s="13" t="n">
        <v>65.26</v>
      </c>
      <c r="H99" s="7" t="n">
        <v>14</v>
      </c>
      <c r="I99" s="7"/>
    </row>
    <row r="100" s="3" customFormat="true" ht="25" hidden="false" customHeight="true" outlineLevel="0" collapsed="false">
      <c r="A100" s="7" t="s">
        <v>101</v>
      </c>
      <c r="B100" s="7" t="s">
        <v>49</v>
      </c>
      <c r="C100" s="9" t="s">
        <v>105</v>
      </c>
      <c r="D100" s="9" t="n">
        <v>201909038</v>
      </c>
      <c r="E100" s="13" t="n">
        <v>66</v>
      </c>
      <c r="F100" s="13" t="n">
        <v>60.6</v>
      </c>
      <c r="G100" s="13" t="n">
        <v>62.76</v>
      </c>
      <c r="H100" s="7" t="n">
        <v>15</v>
      </c>
      <c r="I100" s="7"/>
    </row>
    <row r="101" s="3" customFormat="true" ht="25" hidden="false" customHeight="true" outlineLevel="0" collapsed="false">
      <c r="A101" s="7" t="s">
        <v>101</v>
      </c>
      <c r="B101" s="7" t="s">
        <v>49</v>
      </c>
      <c r="C101" s="9" t="s">
        <v>105</v>
      </c>
      <c r="D101" s="9" t="n">
        <v>201909049</v>
      </c>
      <c r="E101" s="13" t="n">
        <v>67.75</v>
      </c>
      <c r="F101" s="13" t="n">
        <v>54.6</v>
      </c>
      <c r="G101" s="13" t="n">
        <v>59.86</v>
      </c>
      <c r="H101" s="7" t="n">
        <v>16</v>
      </c>
      <c r="I101" s="7"/>
    </row>
    <row r="102" s="3" customFormat="true" ht="25" hidden="false" customHeight="true" outlineLevel="0" collapsed="false">
      <c r="A102" s="7" t="s">
        <v>101</v>
      </c>
      <c r="B102" s="7" t="s">
        <v>49</v>
      </c>
      <c r="C102" s="9" t="s">
        <v>105</v>
      </c>
      <c r="D102" s="9" t="n">
        <v>201909009</v>
      </c>
      <c r="E102" s="13" t="n">
        <v>63.75</v>
      </c>
      <c r="F102" s="14" t="s">
        <v>18</v>
      </c>
      <c r="G102" s="13" t="n">
        <v>25.5</v>
      </c>
      <c r="H102" s="7" t="n">
        <v>17</v>
      </c>
      <c r="I102" s="7"/>
    </row>
    <row r="103" s="3" customFormat="true" ht="25" hidden="false" customHeight="true" outlineLevel="0" collapsed="false">
      <c r="A103" s="7" t="s">
        <v>101</v>
      </c>
      <c r="B103" s="7" t="s">
        <v>86</v>
      </c>
      <c r="C103" s="9" t="s">
        <v>106</v>
      </c>
      <c r="D103" s="9" t="n">
        <v>201909064</v>
      </c>
      <c r="E103" s="13" t="n">
        <v>65.5</v>
      </c>
      <c r="F103" s="13" t="n">
        <v>90.6</v>
      </c>
      <c r="G103" s="13" t="n">
        <v>80.56</v>
      </c>
      <c r="H103" s="7" t="n">
        <v>1</v>
      </c>
      <c r="I103" s="7" t="s">
        <v>14</v>
      </c>
    </row>
    <row r="104" s="3" customFormat="true" ht="25" hidden="false" customHeight="true" outlineLevel="0" collapsed="false">
      <c r="A104" s="7" t="s">
        <v>101</v>
      </c>
      <c r="B104" s="7" t="s">
        <v>86</v>
      </c>
      <c r="C104" s="9" t="s">
        <v>106</v>
      </c>
      <c r="D104" s="9" t="n">
        <v>201909066</v>
      </c>
      <c r="E104" s="13" t="n">
        <v>68</v>
      </c>
      <c r="F104" s="13" t="n">
        <v>87.2</v>
      </c>
      <c r="G104" s="13" t="n">
        <v>79.52</v>
      </c>
      <c r="H104" s="7" t="n">
        <v>2</v>
      </c>
      <c r="I104" s="7" t="s">
        <v>14</v>
      </c>
    </row>
    <row r="105" s="3" customFormat="true" ht="25" hidden="false" customHeight="true" outlineLevel="0" collapsed="false">
      <c r="A105" s="7" t="s">
        <v>101</v>
      </c>
      <c r="B105" s="7" t="s">
        <v>86</v>
      </c>
      <c r="C105" s="9" t="s">
        <v>106</v>
      </c>
      <c r="D105" s="9" t="n">
        <v>201909014</v>
      </c>
      <c r="E105" s="13" t="n">
        <v>75.75</v>
      </c>
      <c r="F105" s="13" t="n">
        <v>78</v>
      </c>
      <c r="G105" s="13" t="n">
        <v>77.1</v>
      </c>
      <c r="H105" s="7" t="n">
        <v>3</v>
      </c>
      <c r="I105" s="7" t="s">
        <v>14</v>
      </c>
    </row>
    <row r="106" s="3" customFormat="true" ht="25" hidden="false" customHeight="true" outlineLevel="0" collapsed="false">
      <c r="A106" s="7" t="s">
        <v>101</v>
      </c>
      <c r="B106" s="7" t="s">
        <v>86</v>
      </c>
      <c r="C106" s="9" t="s">
        <v>106</v>
      </c>
      <c r="D106" s="9" t="n">
        <v>201909056</v>
      </c>
      <c r="E106" s="13" t="n">
        <v>65.5</v>
      </c>
      <c r="F106" s="13" t="n">
        <v>82.8</v>
      </c>
      <c r="G106" s="13" t="n">
        <v>75.88</v>
      </c>
      <c r="H106" s="7" t="n">
        <v>4</v>
      </c>
      <c r="I106" s="7" t="s">
        <v>14</v>
      </c>
    </row>
    <row r="107" s="3" customFormat="true" ht="25" hidden="false" customHeight="true" outlineLevel="0" collapsed="false">
      <c r="A107" s="7" t="s">
        <v>101</v>
      </c>
      <c r="B107" s="7" t="s">
        <v>86</v>
      </c>
      <c r="C107" s="9" t="s">
        <v>106</v>
      </c>
      <c r="D107" s="9" t="n">
        <v>201909063</v>
      </c>
      <c r="E107" s="13" t="n">
        <v>71.25</v>
      </c>
      <c r="F107" s="13" t="n">
        <v>77.2</v>
      </c>
      <c r="G107" s="13" t="n">
        <v>74.82</v>
      </c>
      <c r="H107" s="7" t="n">
        <v>5</v>
      </c>
      <c r="I107" s="7" t="s">
        <v>14</v>
      </c>
    </row>
    <row r="108" s="3" customFormat="true" ht="25" hidden="false" customHeight="true" outlineLevel="0" collapsed="false">
      <c r="A108" s="7" t="s">
        <v>101</v>
      </c>
      <c r="B108" s="7" t="s">
        <v>86</v>
      </c>
      <c r="C108" s="9" t="s">
        <v>106</v>
      </c>
      <c r="D108" s="9" t="n">
        <v>201909020</v>
      </c>
      <c r="E108" s="13" t="n">
        <v>71.75</v>
      </c>
      <c r="F108" s="13" t="n">
        <v>73.8</v>
      </c>
      <c r="G108" s="13" t="n">
        <v>72.98</v>
      </c>
      <c r="H108" s="7" t="n">
        <v>6</v>
      </c>
      <c r="I108" s="7"/>
    </row>
    <row r="109" s="3" customFormat="true" ht="25" hidden="false" customHeight="true" outlineLevel="0" collapsed="false">
      <c r="A109" s="7" t="s">
        <v>101</v>
      </c>
      <c r="B109" s="7" t="s">
        <v>86</v>
      </c>
      <c r="C109" s="9" t="s">
        <v>106</v>
      </c>
      <c r="D109" s="9" t="n">
        <v>201909018</v>
      </c>
      <c r="E109" s="13" t="n">
        <v>69.5</v>
      </c>
      <c r="F109" s="13" t="n">
        <v>73.8</v>
      </c>
      <c r="G109" s="13" t="n">
        <v>72.08</v>
      </c>
      <c r="H109" s="7" t="n">
        <v>7</v>
      </c>
      <c r="I109" s="7"/>
    </row>
    <row r="110" s="3" customFormat="true" ht="25" hidden="false" customHeight="true" outlineLevel="0" collapsed="false">
      <c r="A110" s="7" t="s">
        <v>101</v>
      </c>
      <c r="B110" s="7" t="s">
        <v>86</v>
      </c>
      <c r="C110" s="9" t="s">
        <v>106</v>
      </c>
      <c r="D110" s="9" t="n">
        <v>201909060</v>
      </c>
      <c r="E110" s="13" t="n">
        <v>74.25</v>
      </c>
      <c r="F110" s="13" t="n">
        <v>68.9</v>
      </c>
      <c r="G110" s="13" t="n">
        <v>71.04</v>
      </c>
      <c r="H110" s="7" t="n">
        <v>8</v>
      </c>
      <c r="I110" s="7"/>
    </row>
    <row r="111" s="3" customFormat="true" ht="25" hidden="false" customHeight="true" outlineLevel="0" collapsed="false">
      <c r="A111" s="7" t="s">
        <v>101</v>
      </c>
      <c r="B111" s="7" t="s">
        <v>86</v>
      </c>
      <c r="C111" s="9" t="s">
        <v>106</v>
      </c>
      <c r="D111" s="9" t="n">
        <v>201909090</v>
      </c>
      <c r="E111" s="13" t="n">
        <v>67.75</v>
      </c>
      <c r="F111" s="13" t="n">
        <v>72.3</v>
      </c>
      <c r="G111" s="13" t="n">
        <v>70.48</v>
      </c>
      <c r="H111" s="7" t="n">
        <v>9</v>
      </c>
      <c r="I111" s="7"/>
    </row>
    <row r="112" s="3" customFormat="true" ht="25" hidden="false" customHeight="true" outlineLevel="0" collapsed="false">
      <c r="A112" s="7" t="s">
        <v>101</v>
      </c>
      <c r="B112" s="7" t="s">
        <v>86</v>
      </c>
      <c r="C112" s="9" t="s">
        <v>106</v>
      </c>
      <c r="D112" s="9" t="n">
        <v>201909046</v>
      </c>
      <c r="E112" s="13" t="n">
        <v>66.5</v>
      </c>
      <c r="F112" s="13" t="n">
        <v>73.1</v>
      </c>
      <c r="G112" s="13" t="n">
        <v>70.46</v>
      </c>
      <c r="H112" s="7" t="n">
        <v>10</v>
      </c>
      <c r="I112" s="7"/>
    </row>
    <row r="113" s="3" customFormat="true" ht="25" hidden="false" customHeight="true" outlineLevel="0" collapsed="false">
      <c r="A113" s="7" t="s">
        <v>101</v>
      </c>
      <c r="B113" s="7" t="s">
        <v>86</v>
      </c>
      <c r="C113" s="9" t="s">
        <v>106</v>
      </c>
      <c r="D113" s="9" t="n">
        <v>201909074</v>
      </c>
      <c r="E113" s="13" t="n">
        <v>72.5</v>
      </c>
      <c r="F113" s="13" t="n">
        <v>69.1</v>
      </c>
      <c r="G113" s="13" t="n">
        <v>70.46</v>
      </c>
      <c r="H113" s="7" t="n">
        <v>11</v>
      </c>
      <c r="I113" s="7"/>
    </row>
    <row r="114" s="3" customFormat="true" ht="25" hidden="false" customHeight="true" outlineLevel="0" collapsed="false">
      <c r="A114" s="7" t="s">
        <v>101</v>
      </c>
      <c r="B114" s="7" t="s">
        <v>86</v>
      </c>
      <c r="C114" s="9" t="s">
        <v>106</v>
      </c>
      <c r="D114" s="9" t="n">
        <v>201909013</v>
      </c>
      <c r="E114" s="13" t="n">
        <v>71.5</v>
      </c>
      <c r="F114" s="13" t="n">
        <v>69.3</v>
      </c>
      <c r="G114" s="13" t="n">
        <v>70.18</v>
      </c>
      <c r="H114" s="7" t="n">
        <v>12</v>
      </c>
      <c r="I114" s="7"/>
    </row>
    <row r="115" s="3" customFormat="true" ht="25" hidden="false" customHeight="true" outlineLevel="0" collapsed="false">
      <c r="A115" s="7" t="s">
        <v>101</v>
      </c>
      <c r="B115" s="7" t="s">
        <v>86</v>
      </c>
      <c r="C115" s="9" t="s">
        <v>106</v>
      </c>
      <c r="D115" s="9" t="n">
        <v>201909041</v>
      </c>
      <c r="E115" s="13" t="n">
        <v>66.75</v>
      </c>
      <c r="F115" s="13" t="n">
        <v>69.9</v>
      </c>
      <c r="G115" s="13" t="n">
        <v>68.64</v>
      </c>
      <c r="H115" s="7" t="n">
        <v>13</v>
      </c>
      <c r="I115" s="7"/>
    </row>
    <row r="116" s="3" customFormat="true" ht="25" hidden="false" customHeight="true" outlineLevel="0" collapsed="false">
      <c r="A116" s="7" t="s">
        <v>101</v>
      </c>
      <c r="B116" s="7" t="s">
        <v>86</v>
      </c>
      <c r="C116" s="9" t="s">
        <v>106</v>
      </c>
      <c r="D116" s="9" t="n">
        <v>201909076</v>
      </c>
      <c r="E116" s="13" t="n">
        <v>68.5</v>
      </c>
      <c r="F116" s="13" t="n">
        <v>68.3</v>
      </c>
      <c r="G116" s="13" t="n">
        <v>68.38</v>
      </c>
      <c r="H116" s="7" t="n">
        <v>14</v>
      </c>
      <c r="I116" s="7"/>
    </row>
    <row r="117" s="3" customFormat="true" ht="25" hidden="false" customHeight="true" outlineLevel="0" collapsed="false">
      <c r="A117" s="7" t="s">
        <v>101</v>
      </c>
      <c r="B117" s="7" t="s">
        <v>86</v>
      </c>
      <c r="C117" s="9" t="s">
        <v>106</v>
      </c>
      <c r="D117" s="9" t="n">
        <v>201909069</v>
      </c>
      <c r="E117" s="13" t="n">
        <v>66</v>
      </c>
      <c r="F117" s="13" t="n">
        <v>67.6</v>
      </c>
      <c r="G117" s="13" t="n">
        <v>66.96</v>
      </c>
      <c r="H117" s="7" t="n">
        <v>15</v>
      </c>
      <c r="I117" s="7"/>
    </row>
    <row r="118" s="3" customFormat="true" ht="25" hidden="false" customHeight="true" outlineLevel="0" collapsed="false">
      <c r="A118" s="7" t="s">
        <v>101</v>
      </c>
      <c r="B118" s="7" t="s">
        <v>86</v>
      </c>
      <c r="C118" s="9" t="s">
        <v>106</v>
      </c>
      <c r="D118" s="9" t="n">
        <v>201909022</v>
      </c>
      <c r="E118" s="13" t="n">
        <v>66</v>
      </c>
      <c r="F118" s="13" t="n">
        <v>66.9</v>
      </c>
      <c r="G118" s="13" t="n">
        <v>66.54</v>
      </c>
      <c r="H118" s="7" t="n">
        <v>16</v>
      </c>
      <c r="I118" s="7"/>
    </row>
    <row r="119" s="3" customFormat="true" ht="25" hidden="false" customHeight="true" outlineLevel="0" collapsed="false">
      <c r="A119" s="7" t="s">
        <v>101</v>
      </c>
      <c r="B119" s="7" t="s">
        <v>86</v>
      </c>
      <c r="C119" s="9" t="s">
        <v>106</v>
      </c>
      <c r="D119" s="9" t="n">
        <v>201909006</v>
      </c>
      <c r="E119" s="13" t="n">
        <v>69</v>
      </c>
      <c r="F119" s="14" t="s">
        <v>18</v>
      </c>
      <c r="G119" s="13" t="n">
        <v>27.6</v>
      </c>
      <c r="H119" s="7" t="n">
        <v>17</v>
      </c>
      <c r="I119" s="7"/>
    </row>
    <row r="120" s="3" customFormat="true" ht="25" hidden="false" customHeight="true" outlineLevel="0" collapsed="false">
      <c r="A120" s="7" t="s">
        <v>101</v>
      </c>
      <c r="B120" s="7" t="s">
        <v>107</v>
      </c>
      <c r="C120" s="9" t="s">
        <v>108</v>
      </c>
      <c r="D120" s="9" t="n">
        <v>201909043</v>
      </c>
      <c r="E120" s="13" t="n">
        <v>67</v>
      </c>
      <c r="F120" s="13" t="n">
        <v>86.8</v>
      </c>
      <c r="G120" s="13" t="n">
        <v>78.88</v>
      </c>
      <c r="H120" s="7" t="n">
        <v>1</v>
      </c>
      <c r="I120" s="7" t="s">
        <v>14</v>
      </c>
    </row>
    <row r="121" s="3" customFormat="true" ht="25" hidden="false" customHeight="true" outlineLevel="0" collapsed="false">
      <c r="A121" s="7" t="s">
        <v>101</v>
      </c>
      <c r="B121" s="7" t="s">
        <v>107</v>
      </c>
      <c r="C121" s="9" t="s">
        <v>108</v>
      </c>
      <c r="D121" s="9" t="n">
        <v>201909071</v>
      </c>
      <c r="E121" s="13" t="n">
        <v>67.5</v>
      </c>
      <c r="F121" s="13" t="n">
        <v>79.8</v>
      </c>
      <c r="G121" s="13" t="n">
        <v>74.88</v>
      </c>
      <c r="H121" s="7" t="n">
        <v>2</v>
      </c>
      <c r="I121" s="7" t="s">
        <v>14</v>
      </c>
    </row>
    <row r="122" s="3" customFormat="true" ht="25" hidden="false" customHeight="true" outlineLevel="0" collapsed="false">
      <c r="A122" s="7" t="s">
        <v>101</v>
      </c>
      <c r="B122" s="7" t="s">
        <v>107</v>
      </c>
      <c r="C122" s="9" t="s">
        <v>108</v>
      </c>
      <c r="D122" s="9" t="n">
        <v>201909081</v>
      </c>
      <c r="E122" s="13" t="n">
        <v>72</v>
      </c>
      <c r="F122" s="13" t="n">
        <v>76.6</v>
      </c>
      <c r="G122" s="13" t="n">
        <v>74.76</v>
      </c>
      <c r="H122" s="7" t="n">
        <v>3</v>
      </c>
      <c r="I122" s="7" t="s">
        <v>14</v>
      </c>
    </row>
    <row r="123" s="3" customFormat="true" ht="25" hidden="false" customHeight="true" outlineLevel="0" collapsed="false">
      <c r="A123" s="7" t="s">
        <v>101</v>
      </c>
      <c r="B123" s="7" t="s">
        <v>107</v>
      </c>
      <c r="C123" s="9" t="s">
        <v>108</v>
      </c>
      <c r="D123" s="9" t="n">
        <v>201909007</v>
      </c>
      <c r="E123" s="13" t="n">
        <v>75</v>
      </c>
      <c r="F123" s="13" t="n">
        <v>70.4</v>
      </c>
      <c r="G123" s="13" t="n">
        <v>72.24</v>
      </c>
      <c r="H123" s="7" t="n">
        <v>4</v>
      </c>
      <c r="I123" s="7" t="s">
        <v>14</v>
      </c>
    </row>
    <row r="124" s="3" customFormat="true" ht="25" hidden="false" customHeight="true" outlineLevel="0" collapsed="false">
      <c r="A124" s="7" t="s">
        <v>101</v>
      </c>
      <c r="B124" s="7" t="s">
        <v>107</v>
      </c>
      <c r="C124" s="9" t="s">
        <v>108</v>
      </c>
      <c r="D124" s="9" t="n">
        <v>201909061</v>
      </c>
      <c r="E124" s="13" t="n">
        <v>69.75</v>
      </c>
      <c r="F124" s="13" t="n">
        <v>73.2</v>
      </c>
      <c r="G124" s="13" t="n">
        <v>71.82</v>
      </c>
      <c r="H124" s="7" t="n">
        <v>5</v>
      </c>
      <c r="I124" s="7"/>
    </row>
    <row r="125" s="3" customFormat="true" ht="25" hidden="false" customHeight="true" outlineLevel="0" collapsed="false">
      <c r="A125" s="7" t="s">
        <v>101</v>
      </c>
      <c r="B125" s="7" t="s">
        <v>107</v>
      </c>
      <c r="C125" s="9" t="s">
        <v>108</v>
      </c>
      <c r="D125" s="9" t="n">
        <v>201909001</v>
      </c>
      <c r="E125" s="13" t="n">
        <v>70.25</v>
      </c>
      <c r="F125" s="13" t="n">
        <v>72.8</v>
      </c>
      <c r="G125" s="13" t="n">
        <v>71.78</v>
      </c>
      <c r="H125" s="7" t="n">
        <v>6</v>
      </c>
      <c r="I125" s="7"/>
    </row>
    <row r="126" s="3" customFormat="true" ht="25" hidden="false" customHeight="true" outlineLevel="0" collapsed="false">
      <c r="A126" s="7" t="s">
        <v>101</v>
      </c>
      <c r="B126" s="7" t="s">
        <v>107</v>
      </c>
      <c r="C126" s="9" t="s">
        <v>108</v>
      </c>
      <c r="D126" s="9" t="n">
        <v>201909051</v>
      </c>
      <c r="E126" s="13" t="n">
        <v>69.75</v>
      </c>
      <c r="F126" s="13" t="n">
        <v>72</v>
      </c>
      <c r="G126" s="13" t="n">
        <v>71.1</v>
      </c>
      <c r="H126" s="7" t="n">
        <v>7</v>
      </c>
      <c r="I126" s="7"/>
    </row>
    <row r="127" s="3" customFormat="true" ht="25" hidden="false" customHeight="true" outlineLevel="0" collapsed="false">
      <c r="A127" s="7" t="s">
        <v>101</v>
      </c>
      <c r="B127" s="7" t="s">
        <v>107</v>
      </c>
      <c r="C127" s="9" t="s">
        <v>108</v>
      </c>
      <c r="D127" s="9" t="n">
        <v>201909080</v>
      </c>
      <c r="E127" s="13" t="n">
        <v>63.25</v>
      </c>
      <c r="F127" s="13" t="n">
        <v>71.6</v>
      </c>
      <c r="G127" s="13" t="n">
        <v>68.26</v>
      </c>
      <c r="H127" s="7" t="n">
        <v>8</v>
      </c>
      <c r="I127" s="7"/>
    </row>
    <row r="128" s="3" customFormat="true" ht="25" hidden="false" customHeight="true" outlineLevel="0" collapsed="false">
      <c r="A128" s="7" t="s">
        <v>101</v>
      </c>
      <c r="B128" s="7" t="s">
        <v>107</v>
      </c>
      <c r="C128" s="9" t="s">
        <v>108</v>
      </c>
      <c r="D128" s="9" t="n">
        <v>201909021</v>
      </c>
      <c r="E128" s="13" t="n">
        <v>65.75</v>
      </c>
      <c r="F128" s="13" t="n">
        <v>68</v>
      </c>
      <c r="G128" s="13" t="n">
        <v>67.1</v>
      </c>
      <c r="H128" s="7" t="n">
        <v>9</v>
      </c>
      <c r="I128" s="7"/>
    </row>
    <row r="129" s="3" customFormat="true" ht="25" hidden="false" customHeight="true" outlineLevel="0" collapsed="false">
      <c r="A129" s="7" t="s">
        <v>101</v>
      </c>
      <c r="B129" s="7" t="s">
        <v>107</v>
      </c>
      <c r="C129" s="9" t="s">
        <v>108</v>
      </c>
      <c r="D129" s="9" t="n">
        <v>201909059</v>
      </c>
      <c r="E129" s="13" t="n">
        <v>69</v>
      </c>
      <c r="F129" s="13" t="n">
        <v>64.6</v>
      </c>
      <c r="G129" s="13" t="n">
        <v>66.36</v>
      </c>
      <c r="H129" s="7" t="n">
        <v>10</v>
      </c>
      <c r="I129" s="7"/>
    </row>
    <row r="130" s="3" customFormat="true" ht="25" hidden="false" customHeight="true" outlineLevel="0" collapsed="false">
      <c r="A130" s="7" t="s">
        <v>101</v>
      </c>
      <c r="B130" s="7" t="s">
        <v>107</v>
      </c>
      <c r="C130" s="9" t="s">
        <v>108</v>
      </c>
      <c r="D130" s="9" t="n">
        <v>201909030</v>
      </c>
      <c r="E130" s="13" t="n">
        <v>67.5</v>
      </c>
      <c r="F130" s="13" t="n">
        <v>60.9</v>
      </c>
      <c r="G130" s="13" t="n">
        <v>63.54</v>
      </c>
      <c r="H130" s="7" t="n">
        <v>11</v>
      </c>
      <c r="I130" s="7"/>
    </row>
    <row r="131" s="3" customFormat="true" ht="25" hidden="false" customHeight="true" outlineLevel="0" collapsed="false">
      <c r="A131" s="7" t="s">
        <v>101</v>
      </c>
      <c r="B131" s="7" t="s">
        <v>107</v>
      </c>
      <c r="C131" s="9" t="s">
        <v>108</v>
      </c>
      <c r="D131" s="9" t="n">
        <v>201909057</v>
      </c>
      <c r="E131" s="13" t="n">
        <v>65.5</v>
      </c>
      <c r="F131" s="13" t="n">
        <v>61.6</v>
      </c>
      <c r="G131" s="13" t="n">
        <v>63.16</v>
      </c>
      <c r="H131" s="7" t="n">
        <v>12</v>
      </c>
      <c r="I131" s="7"/>
    </row>
    <row r="132" s="3" customFormat="true" ht="25" hidden="false" customHeight="true" outlineLevel="0" collapsed="false">
      <c r="A132" s="7" t="s">
        <v>101</v>
      </c>
      <c r="B132" s="7" t="s">
        <v>107</v>
      </c>
      <c r="C132" s="9" t="s">
        <v>108</v>
      </c>
      <c r="D132" s="9" t="n">
        <v>201909055</v>
      </c>
      <c r="E132" s="13" t="n">
        <v>60.5</v>
      </c>
      <c r="F132" s="13" t="n">
        <v>62.8</v>
      </c>
      <c r="G132" s="13" t="n">
        <v>61.88</v>
      </c>
      <c r="H132" s="7" t="n">
        <v>13</v>
      </c>
      <c r="I132" s="7"/>
    </row>
    <row r="133" customFormat="false" ht="25" hidden="false" customHeight="true" outlineLevel="0" collapsed="false">
      <c r="A133" s="15" t="s">
        <v>109</v>
      </c>
      <c r="B133" s="15" t="s">
        <v>11</v>
      </c>
      <c r="C133" s="16" t="s">
        <v>110</v>
      </c>
      <c r="D133" s="17" t="s">
        <v>111</v>
      </c>
      <c r="E133" s="18" t="n">
        <v>72</v>
      </c>
      <c r="F133" s="19" t="s">
        <v>18</v>
      </c>
      <c r="G133" s="20" t="n">
        <v>28.8</v>
      </c>
      <c r="H133" s="16" t="n">
        <v>1</v>
      </c>
      <c r="I133" s="1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5" hidden="false" customHeight="true" outlineLevel="0" collapsed="false">
      <c r="A134" s="15" t="s">
        <v>109</v>
      </c>
      <c r="B134" s="15" t="s">
        <v>23</v>
      </c>
      <c r="C134" s="16" t="s">
        <v>112</v>
      </c>
      <c r="D134" s="17" t="s">
        <v>113</v>
      </c>
      <c r="E134" s="18" t="n">
        <v>60.5</v>
      </c>
      <c r="F134" s="19" t="n">
        <v>76.2</v>
      </c>
      <c r="G134" s="20" t="n">
        <v>69.92</v>
      </c>
      <c r="H134" s="16" t="n">
        <v>1</v>
      </c>
      <c r="I134" s="21" t="s">
        <v>14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5" hidden="false" customHeight="true" outlineLevel="0" collapsed="false">
      <c r="A135" s="15" t="s">
        <v>109</v>
      </c>
      <c r="B135" s="15" t="s">
        <v>23</v>
      </c>
      <c r="C135" s="16" t="s">
        <v>112</v>
      </c>
      <c r="D135" s="17" t="s">
        <v>114</v>
      </c>
      <c r="E135" s="18" t="n">
        <v>64</v>
      </c>
      <c r="F135" s="19" t="n">
        <v>71.4</v>
      </c>
      <c r="G135" s="20" t="n">
        <v>68.44</v>
      </c>
      <c r="H135" s="16" t="n">
        <v>2</v>
      </c>
      <c r="I135" s="21" t="s">
        <v>14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5" hidden="false" customHeight="true" outlineLevel="0" collapsed="false">
      <c r="A136" s="15" t="s">
        <v>109</v>
      </c>
      <c r="B136" s="15" t="s">
        <v>115</v>
      </c>
      <c r="C136" s="16" t="s">
        <v>116</v>
      </c>
      <c r="D136" s="17" t="s">
        <v>117</v>
      </c>
      <c r="E136" s="18" t="n">
        <v>64.5</v>
      </c>
      <c r="F136" s="19" t="n">
        <v>80.6</v>
      </c>
      <c r="G136" s="20" t="n">
        <v>74.16</v>
      </c>
      <c r="H136" s="16" t="n">
        <v>1</v>
      </c>
      <c r="I136" s="21" t="s">
        <v>14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5" hidden="false" customHeight="true" outlineLevel="0" collapsed="false">
      <c r="A137" s="15" t="s">
        <v>109</v>
      </c>
      <c r="B137" s="15" t="s">
        <v>38</v>
      </c>
      <c r="C137" s="16" t="s">
        <v>118</v>
      </c>
      <c r="D137" s="17" t="s">
        <v>119</v>
      </c>
      <c r="E137" s="18" t="n">
        <v>70</v>
      </c>
      <c r="F137" s="19" t="n">
        <v>84.5</v>
      </c>
      <c r="G137" s="20" t="n">
        <v>78.7</v>
      </c>
      <c r="H137" s="16" t="n">
        <v>1</v>
      </c>
      <c r="I137" s="21" t="s">
        <v>1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5" hidden="false" customHeight="true" outlineLevel="0" collapsed="false">
      <c r="A138" s="15" t="s">
        <v>109</v>
      </c>
      <c r="B138" s="15" t="s">
        <v>38</v>
      </c>
      <c r="C138" s="16" t="s">
        <v>118</v>
      </c>
      <c r="D138" s="17" t="s">
        <v>120</v>
      </c>
      <c r="E138" s="18" t="n">
        <v>63</v>
      </c>
      <c r="F138" s="19" t="n">
        <v>81.7</v>
      </c>
      <c r="G138" s="20" t="n">
        <v>74.22</v>
      </c>
      <c r="H138" s="16" t="n">
        <v>2</v>
      </c>
      <c r="I138" s="21" t="s">
        <v>14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5" hidden="false" customHeight="true" outlineLevel="0" collapsed="false">
      <c r="A139" s="15" t="s">
        <v>109</v>
      </c>
      <c r="B139" s="15" t="s">
        <v>38</v>
      </c>
      <c r="C139" s="16" t="s">
        <v>121</v>
      </c>
      <c r="D139" s="17" t="s">
        <v>122</v>
      </c>
      <c r="E139" s="18" t="n">
        <v>68</v>
      </c>
      <c r="F139" s="19" t="n">
        <v>84.2</v>
      </c>
      <c r="G139" s="20" t="n">
        <v>77.72</v>
      </c>
      <c r="H139" s="16" t="n">
        <v>1</v>
      </c>
      <c r="I139" s="21" t="s">
        <v>14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5" hidden="false" customHeight="true" outlineLevel="0" collapsed="false">
      <c r="A140" s="15" t="s">
        <v>109</v>
      </c>
      <c r="B140" s="15" t="s">
        <v>38</v>
      </c>
      <c r="C140" s="16" t="s">
        <v>121</v>
      </c>
      <c r="D140" s="17" t="s">
        <v>123</v>
      </c>
      <c r="E140" s="18" t="n">
        <v>65.5</v>
      </c>
      <c r="F140" s="19" t="n">
        <v>83.3</v>
      </c>
      <c r="G140" s="20" t="n">
        <v>76.18</v>
      </c>
      <c r="H140" s="16" t="n">
        <v>2</v>
      </c>
      <c r="I140" s="21" t="s">
        <v>14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5" hidden="false" customHeight="true" outlineLevel="0" collapsed="false">
      <c r="A141" s="15" t="s">
        <v>109</v>
      </c>
      <c r="B141" s="15" t="s">
        <v>38</v>
      </c>
      <c r="C141" s="16" t="s">
        <v>121</v>
      </c>
      <c r="D141" s="17" t="s">
        <v>124</v>
      </c>
      <c r="E141" s="18" t="n">
        <v>67.5</v>
      </c>
      <c r="F141" s="19" t="n">
        <v>79.4</v>
      </c>
      <c r="G141" s="20" t="n">
        <v>74.64</v>
      </c>
      <c r="H141" s="16" t="n">
        <v>3</v>
      </c>
      <c r="I141" s="1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5" hidden="false" customHeight="true" outlineLevel="0" collapsed="false">
      <c r="A142" s="15" t="s">
        <v>109</v>
      </c>
      <c r="B142" s="15" t="s">
        <v>38</v>
      </c>
      <c r="C142" s="16" t="s">
        <v>121</v>
      </c>
      <c r="D142" s="17" t="s">
        <v>125</v>
      </c>
      <c r="E142" s="18" t="n">
        <v>67.5</v>
      </c>
      <c r="F142" s="19" t="n">
        <v>79.1</v>
      </c>
      <c r="G142" s="20" t="n">
        <v>74.46</v>
      </c>
      <c r="H142" s="16" t="n">
        <v>4</v>
      </c>
      <c r="I142" s="16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5" hidden="false" customHeight="true" outlineLevel="0" collapsed="false">
      <c r="A143" s="15" t="s">
        <v>109</v>
      </c>
      <c r="B143" s="15" t="s">
        <v>38</v>
      </c>
      <c r="C143" s="16" t="s">
        <v>121</v>
      </c>
      <c r="D143" s="17" t="s">
        <v>126</v>
      </c>
      <c r="E143" s="18" t="n">
        <v>67</v>
      </c>
      <c r="F143" s="19" t="n">
        <v>74.2</v>
      </c>
      <c r="G143" s="20" t="n">
        <v>71.32</v>
      </c>
      <c r="H143" s="16" t="n">
        <v>5</v>
      </c>
      <c r="I143" s="16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5" hidden="false" customHeight="true" outlineLevel="0" collapsed="false">
      <c r="A144" s="15" t="s">
        <v>109</v>
      </c>
      <c r="B144" s="15" t="s">
        <v>38</v>
      </c>
      <c r="C144" s="16" t="s">
        <v>121</v>
      </c>
      <c r="D144" s="17" t="s">
        <v>127</v>
      </c>
      <c r="E144" s="18" t="n">
        <v>65</v>
      </c>
      <c r="F144" s="19" t="s">
        <v>18</v>
      </c>
      <c r="G144" s="20" t="n">
        <v>26</v>
      </c>
      <c r="H144" s="16" t="n">
        <v>6</v>
      </c>
      <c r="I144" s="16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5" hidden="false" customHeight="true" outlineLevel="0" collapsed="false">
      <c r="A145" s="15" t="s">
        <v>109</v>
      </c>
      <c r="B145" s="15" t="s">
        <v>86</v>
      </c>
      <c r="C145" s="16" t="s">
        <v>128</v>
      </c>
      <c r="D145" s="17" t="s">
        <v>129</v>
      </c>
      <c r="E145" s="18" t="n">
        <v>65</v>
      </c>
      <c r="F145" s="19" t="n">
        <v>80.2</v>
      </c>
      <c r="G145" s="20" t="n">
        <v>74.12</v>
      </c>
      <c r="H145" s="16" t="n">
        <v>1</v>
      </c>
      <c r="I145" s="21" t="s">
        <v>1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5" hidden="false" customHeight="true" outlineLevel="0" collapsed="false">
      <c r="A146" s="15" t="s">
        <v>109</v>
      </c>
      <c r="B146" s="15" t="s">
        <v>86</v>
      </c>
      <c r="C146" s="16" t="s">
        <v>128</v>
      </c>
      <c r="D146" s="17" t="s">
        <v>130</v>
      </c>
      <c r="E146" s="18" t="n">
        <v>65</v>
      </c>
      <c r="F146" s="19" t="n">
        <v>79.8</v>
      </c>
      <c r="G146" s="20" t="n">
        <v>73.88</v>
      </c>
      <c r="H146" s="16" t="n">
        <v>2</v>
      </c>
      <c r="I146" s="16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25" hidden="false" customHeight="true" outlineLevel="0" collapsed="false">
      <c r="A147" s="15" t="s">
        <v>109</v>
      </c>
      <c r="B147" s="15" t="s">
        <v>86</v>
      </c>
      <c r="C147" s="16" t="s">
        <v>128</v>
      </c>
      <c r="D147" s="17" t="s">
        <v>131</v>
      </c>
      <c r="E147" s="18" t="n">
        <v>66</v>
      </c>
      <c r="F147" s="19" t="s">
        <v>18</v>
      </c>
      <c r="G147" s="20" t="n">
        <f aca="false">SUM(E147*0.4)</f>
        <v>26.4</v>
      </c>
      <c r="H147" s="16" t="n">
        <v>3</v>
      </c>
      <c r="I147" s="16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5" hidden="false" customHeight="true" outlineLevel="0" collapsed="false">
      <c r="A148" s="15" t="s">
        <v>109</v>
      </c>
      <c r="B148" s="15" t="s">
        <v>132</v>
      </c>
      <c r="C148" s="16" t="s">
        <v>133</v>
      </c>
      <c r="D148" s="17" t="s">
        <v>134</v>
      </c>
      <c r="E148" s="18" t="n">
        <v>75</v>
      </c>
      <c r="F148" s="19" t="n">
        <v>86.6</v>
      </c>
      <c r="G148" s="20" t="n">
        <v>81.96</v>
      </c>
      <c r="H148" s="16" t="n">
        <v>1</v>
      </c>
      <c r="I148" s="21" t="s">
        <v>14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5" hidden="false" customHeight="true" outlineLevel="0" collapsed="false">
      <c r="A149" s="15" t="s">
        <v>109</v>
      </c>
      <c r="B149" s="15" t="s">
        <v>132</v>
      </c>
      <c r="C149" s="16" t="s">
        <v>133</v>
      </c>
      <c r="D149" s="17" t="s">
        <v>135</v>
      </c>
      <c r="E149" s="18" t="n">
        <v>79</v>
      </c>
      <c r="F149" s="19" t="n">
        <v>82.8</v>
      </c>
      <c r="G149" s="20" t="n">
        <v>81.28</v>
      </c>
      <c r="H149" s="16" t="n">
        <v>2</v>
      </c>
      <c r="I149" s="16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5" hidden="false" customHeight="true" outlineLevel="0" collapsed="false">
      <c r="A150" s="15" t="s">
        <v>109</v>
      </c>
      <c r="B150" s="15" t="s">
        <v>132</v>
      </c>
      <c r="C150" s="16" t="s">
        <v>133</v>
      </c>
      <c r="D150" s="17" t="s">
        <v>136</v>
      </c>
      <c r="E150" s="18" t="n">
        <v>75</v>
      </c>
      <c r="F150" s="19" t="n">
        <v>85.3</v>
      </c>
      <c r="G150" s="20" t="n">
        <v>81.18</v>
      </c>
      <c r="H150" s="16" t="n">
        <v>3</v>
      </c>
      <c r="I150" s="16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25" hidden="false" customHeight="true" outlineLevel="0" collapsed="false">
      <c r="A151" s="15" t="s">
        <v>109</v>
      </c>
      <c r="B151" s="15" t="s">
        <v>132</v>
      </c>
      <c r="C151" s="16" t="s">
        <v>133</v>
      </c>
      <c r="D151" s="17" t="s">
        <v>137</v>
      </c>
      <c r="E151" s="18" t="n">
        <v>76</v>
      </c>
      <c r="F151" s="19" t="s">
        <v>18</v>
      </c>
      <c r="G151" s="20" t="n">
        <v>30.4</v>
      </c>
      <c r="H151" s="16" t="n">
        <v>4</v>
      </c>
      <c r="I151" s="16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5" hidden="false" customHeight="true" outlineLevel="0" collapsed="false">
      <c r="A152" s="22" t="s">
        <v>138</v>
      </c>
      <c r="B152" s="23" t="s">
        <v>139</v>
      </c>
      <c r="C152" s="24" t="s">
        <v>140</v>
      </c>
      <c r="D152" s="25" t="s">
        <v>141</v>
      </c>
      <c r="E152" s="26" t="n">
        <v>76.25</v>
      </c>
      <c r="F152" s="26" t="n">
        <v>78</v>
      </c>
      <c r="G152" s="26" t="n">
        <v>77.3</v>
      </c>
      <c r="H152" s="24" t="n">
        <v>1</v>
      </c>
      <c r="I152" s="27" t="s">
        <v>14</v>
      </c>
    </row>
    <row r="153" customFormat="false" ht="25" hidden="false" customHeight="true" outlineLevel="0" collapsed="false">
      <c r="A153" s="22" t="s">
        <v>138</v>
      </c>
      <c r="B153" s="28" t="s">
        <v>139</v>
      </c>
      <c r="C153" s="29" t="s">
        <v>140</v>
      </c>
      <c r="D153" s="30" t="s">
        <v>142</v>
      </c>
      <c r="E153" s="31" t="n">
        <v>76.5</v>
      </c>
      <c r="F153" s="31" t="n">
        <v>71</v>
      </c>
      <c r="G153" s="31" t="n">
        <v>73.2</v>
      </c>
      <c r="H153" s="29" t="n">
        <v>2</v>
      </c>
      <c r="I153" s="32" t="s">
        <v>14</v>
      </c>
    </row>
    <row r="154" customFormat="false" ht="25" hidden="false" customHeight="true" outlineLevel="0" collapsed="false">
      <c r="A154" s="22" t="s">
        <v>138</v>
      </c>
      <c r="B154" s="28" t="s">
        <v>139</v>
      </c>
      <c r="C154" s="29" t="s">
        <v>140</v>
      </c>
      <c r="D154" s="30" t="s">
        <v>143</v>
      </c>
      <c r="E154" s="31" t="n">
        <v>73</v>
      </c>
      <c r="F154" s="31" t="n">
        <v>69.6</v>
      </c>
      <c r="G154" s="31" t="n">
        <v>70.96</v>
      </c>
      <c r="H154" s="32" t="n">
        <v>3</v>
      </c>
      <c r="I154" s="32" t="s">
        <v>14</v>
      </c>
    </row>
    <row r="155" customFormat="false" ht="25" hidden="false" customHeight="true" outlineLevel="0" collapsed="false">
      <c r="A155" s="22" t="s">
        <v>138</v>
      </c>
      <c r="B155" s="28" t="s">
        <v>23</v>
      </c>
      <c r="C155" s="29" t="s">
        <v>144</v>
      </c>
      <c r="D155" s="30" t="s">
        <v>145</v>
      </c>
      <c r="E155" s="31" t="n">
        <v>83.5</v>
      </c>
      <c r="F155" s="31" t="n">
        <v>69.2</v>
      </c>
      <c r="G155" s="31" t="n">
        <v>74.92</v>
      </c>
      <c r="H155" s="32" t="n">
        <v>1</v>
      </c>
      <c r="I155" s="32" t="s">
        <v>14</v>
      </c>
    </row>
    <row r="156" customFormat="false" ht="25" hidden="false" customHeight="true" outlineLevel="0" collapsed="false">
      <c r="A156" s="22" t="s">
        <v>138</v>
      </c>
      <c r="B156" s="28" t="s">
        <v>146</v>
      </c>
      <c r="C156" s="29" t="s">
        <v>147</v>
      </c>
      <c r="D156" s="30" t="s">
        <v>148</v>
      </c>
      <c r="E156" s="31" t="n">
        <v>71.75</v>
      </c>
      <c r="F156" s="33" t="s">
        <v>18</v>
      </c>
      <c r="G156" s="33" t="n">
        <v>28.7</v>
      </c>
      <c r="H156" s="32" t="n">
        <v>1</v>
      </c>
      <c r="I156" s="32" t="s">
        <v>149</v>
      </c>
    </row>
    <row r="157" customFormat="false" ht="25" hidden="false" customHeight="true" outlineLevel="0" collapsed="false">
      <c r="A157" s="22" t="s">
        <v>138</v>
      </c>
      <c r="B157" s="28" t="s">
        <v>146</v>
      </c>
      <c r="C157" s="29" t="s">
        <v>147</v>
      </c>
      <c r="D157" s="30" t="s">
        <v>150</v>
      </c>
      <c r="E157" s="33" t="n">
        <v>71</v>
      </c>
      <c r="F157" s="33" t="s">
        <v>18</v>
      </c>
      <c r="G157" s="33" t="n">
        <v>28.4</v>
      </c>
      <c r="H157" s="32" t="n">
        <v>2</v>
      </c>
      <c r="I157" s="32" t="s">
        <v>149</v>
      </c>
    </row>
    <row r="158" customFormat="false" ht="25" hidden="false" customHeight="true" outlineLevel="0" collapsed="false">
      <c r="A158" s="22" t="s">
        <v>138</v>
      </c>
      <c r="B158" s="28" t="s">
        <v>49</v>
      </c>
      <c r="C158" s="29" t="s">
        <v>151</v>
      </c>
      <c r="D158" s="30" t="s">
        <v>152</v>
      </c>
      <c r="E158" s="33" t="n">
        <v>77.5</v>
      </c>
      <c r="F158" s="33" t="n">
        <v>72</v>
      </c>
      <c r="G158" s="33" t="n">
        <v>74.2</v>
      </c>
      <c r="H158" s="32" t="n">
        <v>1</v>
      </c>
      <c r="I158" s="32" t="s">
        <v>14</v>
      </c>
    </row>
    <row r="159" customFormat="false" ht="25" hidden="false" customHeight="true" outlineLevel="0" collapsed="false">
      <c r="A159" s="22" t="s">
        <v>138</v>
      </c>
      <c r="B159" s="28" t="s">
        <v>49</v>
      </c>
      <c r="C159" s="29" t="s">
        <v>151</v>
      </c>
      <c r="D159" s="30" t="s">
        <v>153</v>
      </c>
      <c r="E159" s="33" t="n">
        <v>74.5</v>
      </c>
      <c r="F159" s="33" t="n">
        <v>72.2</v>
      </c>
      <c r="G159" s="33" t="n">
        <v>73.12</v>
      </c>
      <c r="H159" s="32" t="n">
        <v>2</v>
      </c>
      <c r="I159" s="32" t="s">
        <v>14</v>
      </c>
    </row>
    <row r="160" customFormat="false" ht="25" hidden="false" customHeight="true" outlineLevel="0" collapsed="false">
      <c r="A160" s="22" t="s">
        <v>138</v>
      </c>
      <c r="B160" s="28" t="s">
        <v>49</v>
      </c>
      <c r="C160" s="29" t="s">
        <v>151</v>
      </c>
      <c r="D160" s="30" t="s">
        <v>154</v>
      </c>
      <c r="E160" s="33" t="n">
        <v>68.25</v>
      </c>
      <c r="F160" s="33" t="n">
        <v>69.8</v>
      </c>
      <c r="G160" s="33" t="n">
        <v>69.18</v>
      </c>
      <c r="H160" s="32" t="n">
        <v>3</v>
      </c>
      <c r="I160" s="32" t="s">
        <v>149</v>
      </c>
    </row>
    <row r="161" customFormat="false" ht="25" hidden="false" customHeight="true" outlineLevel="0" collapsed="false">
      <c r="A161" s="22" t="s">
        <v>138</v>
      </c>
      <c r="B161" s="28" t="s">
        <v>49</v>
      </c>
      <c r="C161" s="29" t="s">
        <v>151</v>
      </c>
      <c r="D161" s="30" t="s">
        <v>155</v>
      </c>
      <c r="E161" s="33" t="n">
        <v>70.75</v>
      </c>
      <c r="F161" s="33" t="s">
        <v>18</v>
      </c>
      <c r="G161" s="33" t="n">
        <v>28.3</v>
      </c>
      <c r="H161" s="32" t="n">
        <v>4</v>
      </c>
      <c r="I161" s="32" t="s">
        <v>149</v>
      </c>
    </row>
    <row r="162" customFormat="false" ht="25" hidden="false" customHeight="true" outlineLevel="0" collapsed="false">
      <c r="A162" s="22" t="s">
        <v>138</v>
      </c>
      <c r="B162" s="28" t="s">
        <v>156</v>
      </c>
      <c r="C162" s="29" t="s">
        <v>157</v>
      </c>
      <c r="D162" s="30" t="s">
        <v>158</v>
      </c>
      <c r="E162" s="33" t="n">
        <v>60.75</v>
      </c>
      <c r="F162" s="33" t="n">
        <v>78</v>
      </c>
      <c r="G162" s="33" t="n">
        <v>71.1</v>
      </c>
      <c r="H162" s="32" t="n">
        <v>1</v>
      </c>
      <c r="I162" s="32" t="s">
        <v>14</v>
      </c>
    </row>
    <row r="163" customFormat="false" ht="25" hidden="false" customHeight="true" outlineLevel="0" collapsed="false">
      <c r="A163" s="22" t="s">
        <v>138</v>
      </c>
      <c r="B163" s="28" t="s">
        <v>156</v>
      </c>
      <c r="C163" s="29" t="s">
        <v>157</v>
      </c>
      <c r="D163" s="30" t="s">
        <v>159</v>
      </c>
      <c r="E163" s="33" t="n">
        <v>60.75</v>
      </c>
      <c r="F163" s="33" t="n">
        <v>70.8</v>
      </c>
      <c r="G163" s="33" t="n">
        <v>66.78</v>
      </c>
      <c r="H163" s="32" t="n">
        <v>2</v>
      </c>
      <c r="I163" s="32" t="s">
        <v>149</v>
      </c>
    </row>
    <row r="164" customFormat="false" ht="25" hidden="false" customHeight="true" outlineLevel="0" collapsed="false">
      <c r="A164" s="22" t="s">
        <v>138</v>
      </c>
      <c r="B164" s="28" t="s">
        <v>156</v>
      </c>
      <c r="C164" s="29" t="s">
        <v>157</v>
      </c>
      <c r="D164" s="30" t="s">
        <v>160</v>
      </c>
      <c r="E164" s="33" t="n">
        <v>69.5</v>
      </c>
      <c r="F164" s="33" t="n">
        <v>62.2</v>
      </c>
      <c r="G164" s="33" t="n">
        <v>65.12</v>
      </c>
      <c r="H164" s="32" t="n">
        <v>3</v>
      </c>
      <c r="I164" s="32" t="s">
        <v>149</v>
      </c>
    </row>
    <row r="165" customFormat="false" ht="25" hidden="false" customHeight="true" outlineLevel="0" collapsed="false">
      <c r="A165" s="22" t="s">
        <v>138</v>
      </c>
      <c r="B165" s="28" t="s">
        <v>156</v>
      </c>
      <c r="C165" s="29" t="s">
        <v>157</v>
      </c>
      <c r="D165" s="30" t="s">
        <v>161</v>
      </c>
      <c r="E165" s="33" t="n">
        <v>66.25</v>
      </c>
      <c r="F165" s="33" t="n">
        <v>59.8</v>
      </c>
      <c r="G165" s="33" t="n">
        <v>62.38</v>
      </c>
      <c r="H165" s="32" t="n">
        <v>4</v>
      </c>
      <c r="I165" s="32" t="s">
        <v>149</v>
      </c>
    </row>
    <row r="166" customFormat="false" ht="25" hidden="false" customHeight="true" outlineLevel="0" collapsed="false">
      <c r="A166" s="22" t="s">
        <v>138</v>
      </c>
      <c r="B166" s="28" t="s">
        <v>156</v>
      </c>
      <c r="C166" s="29" t="s">
        <v>162</v>
      </c>
      <c r="D166" s="30" t="s">
        <v>163</v>
      </c>
      <c r="E166" s="33" t="n">
        <v>84.5</v>
      </c>
      <c r="F166" s="33" t="n">
        <v>78.6</v>
      </c>
      <c r="G166" s="33" t="n">
        <v>80.96</v>
      </c>
      <c r="H166" s="32" t="n">
        <v>1</v>
      </c>
      <c r="I166" s="32" t="s">
        <v>14</v>
      </c>
    </row>
    <row r="167" customFormat="false" ht="25" hidden="false" customHeight="true" outlineLevel="0" collapsed="false">
      <c r="A167" s="22" t="s">
        <v>138</v>
      </c>
      <c r="B167" s="28" t="s">
        <v>156</v>
      </c>
      <c r="C167" s="29" t="s">
        <v>162</v>
      </c>
      <c r="D167" s="30" t="s">
        <v>164</v>
      </c>
      <c r="E167" s="33" t="n">
        <v>71.25</v>
      </c>
      <c r="F167" s="33" t="n">
        <v>66</v>
      </c>
      <c r="G167" s="33" t="n">
        <v>68.1</v>
      </c>
      <c r="H167" s="32" t="n">
        <v>2</v>
      </c>
      <c r="I167" s="32" t="s">
        <v>149</v>
      </c>
    </row>
    <row r="168" customFormat="false" ht="25" hidden="false" customHeight="true" outlineLevel="0" collapsed="false">
      <c r="A168" s="22" t="s">
        <v>138</v>
      </c>
      <c r="B168" s="28" t="s">
        <v>156</v>
      </c>
      <c r="C168" s="29" t="s">
        <v>162</v>
      </c>
      <c r="D168" s="30" t="s">
        <v>165</v>
      </c>
      <c r="E168" s="33" t="n">
        <v>69</v>
      </c>
      <c r="F168" s="33" t="s">
        <v>18</v>
      </c>
      <c r="G168" s="33" t="n">
        <v>27.6</v>
      </c>
      <c r="H168" s="32" t="n">
        <v>3</v>
      </c>
      <c r="I168" s="32" t="s">
        <v>149</v>
      </c>
    </row>
    <row r="169" customFormat="false" ht="25" hidden="false" customHeight="true" outlineLevel="0" collapsed="false">
      <c r="A169" s="22" t="s">
        <v>138</v>
      </c>
      <c r="B169" s="28" t="s">
        <v>166</v>
      </c>
      <c r="C169" s="29" t="s">
        <v>167</v>
      </c>
      <c r="D169" s="30" t="s">
        <v>168</v>
      </c>
      <c r="E169" s="33" t="n">
        <v>70</v>
      </c>
      <c r="F169" s="33" t="n">
        <v>81</v>
      </c>
      <c r="G169" s="33" t="n">
        <v>76.6</v>
      </c>
      <c r="H169" s="32" t="n">
        <v>1</v>
      </c>
      <c r="I169" s="32" t="s">
        <v>14</v>
      </c>
    </row>
    <row r="170" customFormat="false" ht="25" hidden="false" customHeight="true" outlineLevel="0" collapsed="false">
      <c r="A170" s="22" t="s">
        <v>138</v>
      </c>
      <c r="B170" s="28" t="s">
        <v>166</v>
      </c>
      <c r="C170" s="29" t="s">
        <v>167</v>
      </c>
      <c r="D170" s="30" t="s">
        <v>169</v>
      </c>
      <c r="E170" s="33" t="n">
        <v>68</v>
      </c>
      <c r="F170" s="33" t="n">
        <v>73</v>
      </c>
      <c r="G170" s="33" t="n">
        <v>71</v>
      </c>
      <c r="H170" s="32" t="n">
        <v>2</v>
      </c>
      <c r="I170" s="32" t="s">
        <v>149</v>
      </c>
    </row>
    <row r="171" customFormat="false" ht="25" hidden="false" customHeight="true" outlineLevel="0" collapsed="false">
      <c r="A171" s="22" t="s">
        <v>138</v>
      </c>
      <c r="B171" s="28" t="s">
        <v>166</v>
      </c>
      <c r="C171" s="29" t="s">
        <v>167</v>
      </c>
      <c r="D171" s="30" t="s">
        <v>170</v>
      </c>
      <c r="E171" s="33" t="n">
        <v>72</v>
      </c>
      <c r="F171" s="33" t="n">
        <v>68.4</v>
      </c>
      <c r="G171" s="33" t="n">
        <v>69.84</v>
      </c>
      <c r="H171" s="32" t="n">
        <v>3</v>
      </c>
      <c r="I171" s="32" t="s">
        <v>149</v>
      </c>
    </row>
    <row r="172" customFormat="false" ht="25" hidden="false" customHeight="true" outlineLevel="0" collapsed="false">
      <c r="A172" s="21" t="s">
        <v>171</v>
      </c>
      <c r="B172" s="21" t="s">
        <v>11</v>
      </c>
      <c r="C172" s="16" t="s">
        <v>172</v>
      </c>
      <c r="D172" s="16" t="s">
        <v>173</v>
      </c>
      <c r="E172" s="34" t="n">
        <v>71.5</v>
      </c>
      <c r="F172" s="34" t="n">
        <v>77.2</v>
      </c>
      <c r="G172" s="34" t="n">
        <f aca="false">E172*0.4+F172*0.6</f>
        <v>74.92</v>
      </c>
      <c r="H172" s="16" t="n">
        <v>1</v>
      </c>
      <c r="I172" s="21" t="s">
        <v>14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5" hidden="false" customHeight="true" outlineLevel="0" collapsed="false">
      <c r="A173" s="21" t="s">
        <v>171</v>
      </c>
      <c r="B173" s="21" t="s">
        <v>11</v>
      </c>
      <c r="C173" s="16" t="s">
        <v>172</v>
      </c>
      <c r="D173" s="16" t="s">
        <v>174</v>
      </c>
      <c r="E173" s="34" t="n">
        <v>65.5</v>
      </c>
      <c r="F173" s="34" t="n">
        <v>72.8</v>
      </c>
      <c r="G173" s="34" t="n">
        <f aca="false">E173*0.4+F173*0.6</f>
        <v>69.88</v>
      </c>
      <c r="H173" s="16" t="n">
        <v>2</v>
      </c>
      <c r="I173" s="21" t="s">
        <v>14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5" hidden="false" customHeight="true" outlineLevel="0" collapsed="false">
      <c r="A174" s="21" t="s">
        <v>171</v>
      </c>
      <c r="B174" s="21" t="s">
        <v>23</v>
      </c>
      <c r="C174" s="16" t="s">
        <v>175</v>
      </c>
      <c r="D174" s="16" t="s">
        <v>176</v>
      </c>
      <c r="E174" s="34" t="n">
        <v>69</v>
      </c>
      <c r="F174" s="34" t="n">
        <v>84.2</v>
      </c>
      <c r="G174" s="34" t="n">
        <f aca="false">E174*0.4+F174*0.6</f>
        <v>78.12</v>
      </c>
      <c r="H174" s="16" t="n">
        <v>1</v>
      </c>
      <c r="I174" s="21" t="s">
        <v>14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5" hidden="false" customHeight="true" outlineLevel="0" collapsed="false">
      <c r="A175" s="21" t="s">
        <v>171</v>
      </c>
      <c r="B175" s="21" t="s">
        <v>38</v>
      </c>
      <c r="C175" s="16" t="s">
        <v>177</v>
      </c>
      <c r="D175" s="35" t="s">
        <v>178</v>
      </c>
      <c r="E175" s="36" t="n">
        <v>72.5</v>
      </c>
      <c r="F175" s="36" t="n">
        <v>87.4</v>
      </c>
      <c r="G175" s="36" t="n">
        <v>81.44</v>
      </c>
      <c r="H175" s="16" t="n">
        <v>1</v>
      </c>
      <c r="I175" s="21" t="s">
        <v>14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5" hidden="false" customHeight="true" outlineLevel="0" collapsed="false">
      <c r="A176" s="21" t="s">
        <v>171</v>
      </c>
      <c r="B176" s="21" t="s">
        <v>38</v>
      </c>
      <c r="C176" s="16" t="s">
        <v>177</v>
      </c>
      <c r="D176" s="35" t="s">
        <v>179</v>
      </c>
      <c r="E176" s="36" t="n">
        <v>73</v>
      </c>
      <c r="F176" s="36" t="n">
        <v>84.2</v>
      </c>
      <c r="G176" s="36" t="n">
        <v>79.72</v>
      </c>
      <c r="H176" s="16" t="n">
        <v>2</v>
      </c>
      <c r="I176" s="21" t="s">
        <v>14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25" hidden="false" customHeight="true" outlineLevel="0" collapsed="false">
      <c r="A177" s="21" t="s">
        <v>171</v>
      </c>
      <c r="B177" s="21" t="s">
        <v>38</v>
      </c>
      <c r="C177" s="16" t="s">
        <v>177</v>
      </c>
      <c r="D177" s="35" t="s">
        <v>180</v>
      </c>
      <c r="E177" s="36" t="n">
        <v>73</v>
      </c>
      <c r="F177" s="36" t="n">
        <v>82.4</v>
      </c>
      <c r="G177" s="36" t="n">
        <v>78.64</v>
      </c>
      <c r="H177" s="16" t="n">
        <v>3</v>
      </c>
      <c r="I177" s="21" t="s">
        <v>1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25" hidden="false" customHeight="true" outlineLevel="0" collapsed="false">
      <c r="A178" s="21" t="s">
        <v>171</v>
      </c>
      <c r="B178" s="21" t="s">
        <v>38</v>
      </c>
      <c r="C178" s="16" t="s">
        <v>177</v>
      </c>
      <c r="D178" s="35" t="s">
        <v>181</v>
      </c>
      <c r="E178" s="36" t="n">
        <v>64</v>
      </c>
      <c r="F178" s="36" t="n">
        <v>85.8</v>
      </c>
      <c r="G178" s="36" t="n">
        <v>77.08</v>
      </c>
      <c r="H178" s="16" t="n">
        <v>4</v>
      </c>
      <c r="I178" s="21" t="s">
        <v>14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5" hidden="false" customHeight="true" outlineLevel="0" collapsed="false">
      <c r="A179" s="21" t="s">
        <v>171</v>
      </c>
      <c r="B179" s="21" t="s">
        <v>38</v>
      </c>
      <c r="C179" s="16" t="s">
        <v>177</v>
      </c>
      <c r="D179" s="35" t="s">
        <v>182</v>
      </c>
      <c r="E179" s="36" t="n">
        <v>68</v>
      </c>
      <c r="F179" s="36" t="n">
        <v>82.2</v>
      </c>
      <c r="G179" s="36" t="n">
        <v>76.52</v>
      </c>
      <c r="H179" s="16" t="n">
        <v>5</v>
      </c>
      <c r="I179" s="16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5" hidden="false" customHeight="true" outlineLevel="0" collapsed="false">
      <c r="A180" s="21" t="s">
        <v>171</v>
      </c>
      <c r="B180" s="21" t="s">
        <v>38</v>
      </c>
      <c r="C180" s="16" t="s">
        <v>177</v>
      </c>
      <c r="D180" s="35" t="s">
        <v>183</v>
      </c>
      <c r="E180" s="36" t="n">
        <v>69</v>
      </c>
      <c r="F180" s="36" t="n">
        <v>79.6</v>
      </c>
      <c r="G180" s="36" t="n">
        <v>75.36</v>
      </c>
      <c r="H180" s="16" t="n">
        <v>6</v>
      </c>
      <c r="I180" s="16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5" hidden="false" customHeight="true" outlineLevel="0" collapsed="false">
      <c r="A181" s="21" t="s">
        <v>171</v>
      </c>
      <c r="B181" s="21" t="s">
        <v>38</v>
      </c>
      <c r="C181" s="16" t="s">
        <v>177</v>
      </c>
      <c r="D181" s="35" t="s">
        <v>184</v>
      </c>
      <c r="E181" s="36" t="n">
        <v>66</v>
      </c>
      <c r="F181" s="36" t="n">
        <v>80.6</v>
      </c>
      <c r="G181" s="36" t="n">
        <v>74.76</v>
      </c>
      <c r="H181" s="16" t="n">
        <v>7</v>
      </c>
      <c r="I181" s="16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5" hidden="false" customHeight="true" outlineLevel="0" collapsed="false">
      <c r="A182" s="21" t="s">
        <v>171</v>
      </c>
      <c r="B182" s="21" t="s">
        <v>38</v>
      </c>
      <c r="C182" s="16" t="s">
        <v>177</v>
      </c>
      <c r="D182" s="35" t="s">
        <v>185</v>
      </c>
      <c r="E182" s="36" t="n">
        <v>63</v>
      </c>
      <c r="F182" s="36" t="n">
        <v>80.2</v>
      </c>
      <c r="G182" s="36" t="n">
        <v>73.32</v>
      </c>
      <c r="H182" s="16" t="n">
        <v>8</v>
      </c>
      <c r="I182" s="16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25" hidden="false" customHeight="true" outlineLevel="0" collapsed="false">
      <c r="A183" s="21" t="s">
        <v>171</v>
      </c>
      <c r="B183" s="21" t="s">
        <v>38</v>
      </c>
      <c r="C183" s="16" t="s">
        <v>177</v>
      </c>
      <c r="D183" s="35" t="s">
        <v>186</v>
      </c>
      <c r="E183" s="36" t="n">
        <v>66</v>
      </c>
      <c r="F183" s="36" t="n">
        <v>77.4</v>
      </c>
      <c r="G183" s="36" t="n">
        <v>72.84</v>
      </c>
      <c r="H183" s="16" t="n">
        <v>9</v>
      </c>
      <c r="I183" s="16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25" hidden="false" customHeight="true" outlineLevel="0" collapsed="false">
      <c r="A184" s="21" t="s">
        <v>171</v>
      </c>
      <c r="B184" s="21" t="s">
        <v>38</v>
      </c>
      <c r="C184" s="16" t="s">
        <v>177</v>
      </c>
      <c r="D184" s="35" t="s">
        <v>187</v>
      </c>
      <c r="E184" s="36" t="n">
        <v>73.5</v>
      </c>
      <c r="F184" s="37" t="s">
        <v>18</v>
      </c>
      <c r="G184" s="37" t="n">
        <f aca="false">E184*0.4+0*0.6</f>
        <v>29.4</v>
      </c>
      <c r="H184" s="35" t="n">
        <v>10</v>
      </c>
      <c r="I184" s="16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25" hidden="false" customHeight="true" outlineLevel="0" collapsed="false">
      <c r="A185" s="21" t="s">
        <v>171</v>
      </c>
      <c r="B185" s="21" t="s">
        <v>38</v>
      </c>
      <c r="C185" s="16" t="s">
        <v>177</v>
      </c>
      <c r="D185" s="35" t="s">
        <v>188</v>
      </c>
      <c r="E185" s="37" t="n">
        <v>69.5</v>
      </c>
      <c r="F185" s="37" t="s">
        <v>18</v>
      </c>
      <c r="G185" s="37" t="n">
        <f aca="false">E185*0.4+0*0.6</f>
        <v>27.8</v>
      </c>
      <c r="H185" s="35" t="n">
        <v>11</v>
      </c>
      <c r="I185" s="16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5" hidden="false" customHeight="true" outlineLevel="0" collapsed="false">
      <c r="A186" s="21" t="s">
        <v>171</v>
      </c>
      <c r="B186" s="21" t="s">
        <v>38</v>
      </c>
      <c r="C186" s="16" t="s">
        <v>177</v>
      </c>
      <c r="D186" s="35" t="s">
        <v>189</v>
      </c>
      <c r="E186" s="37" t="n">
        <v>67</v>
      </c>
      <c r="F186" s="37" t="s">
        <v>18</v>
      </c>
      <c r="G186" s="37" t="n">
        <f aca="false">E186*0.4+0*0.6</f>
        <v>26.8</v>
      </c>
      <c r="H186" s="35" t="n">
        <v>12</v>
      </c>
      <c r="I186" s="16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25" hidden="false" customHeight="true" outlineLevel="0" collapsed="false">
      <c r="A187" s="38" t="s">
        <v>190</v>
      </c>
      <c r="B187" s="39" t="s">
        <v>11</v>
      </c>
      <c r="C187" s="40" t="s">
        <v>191</v>
      </c>
      <c r="D187" s="40" t="s">
        <v>192</v>
      </c>
      <c r="E187" s="41" t="n">
        <v>65</v>
      </c>
      <c r="F187" s="41" t="n">
        <v>85</v>
      </c>
      <c r="G187" s="41" t="n">
        <v>77</v>
      </c>
      <c r="H187" s="39" t="n">
        <v>1</v>
      </c>
      <c r="I187" s="39" t="s">
        <v>14</v>
      </c>
    </row>
    <row r="188" customFormat="false" ht="25" hidden="false" customHeight="true" outlineLevel="0" collapsed="false">
      <c r="A188" s="42" t="s">
        <v>190</v>
      </c>
      <c r="B188" s="43" t="s">
        <v>11</v>
      </c>
      <c r="C188" s="44" t="s">
        <v>191</v>
      </c>
      <c r="D188" s="44" t="s">
        <v>193</v>
      </c>
      <c r="E188" s="45" t="n">
        <v>67.5</v>
      </c>
      <c r="F188" s="45" t="n">
        <v>76</v>
      </c>
      <c r="G188" s="45" t="n">
        <v>72.6</v>
      </c>
      <c r="H188" s="43" t="n">
        <v>2</v>
      </c>
      <c r="I188" s="43" t="s">
        <v>14</v>
      </c>
    </row>
    <row r="189" customFormat="false" ht="25" hidden="false" customHeight="true" outlineLevel="0" collapsed="false">
      <c r="A189" s="42" t="s">
        <v>190</v>
      </c>
      <c r="B189" s="43" t="s">
        <v>23</v>
      </c>
      <c r="C189" s="44" t="s">
        <v>194</v>
      </c>
      <c r="D189" s="44" t="s">
        <v>195</v>
      </c>
      <c r="E189" s="45" t="n">
        <v>72</v>
      </c>
      <c r="F189" s="45" t="n">
        <v>88.8</v>
      </c>
      <c r="G189" s="45" t="n">
        <v>82.08</v>
      </c>
      <c r="H189" s="43" t="n">
        <v>1</v>
      </c>
      <c r="I189" s="43" t="s">
        <v>14</v>
      </c>
    </row>
    <row r="190" customFormat="false" ht="25" hidden="false" customHeight="true" outlineLevel="0" collapsed="false">
      <c r="A190" s="42" t="s">
        <v>190</v>
      </c>
      <c r="B190" s="43" t="s">
        <v>23</v>
      </c>
      <c r="C190" s="44" t="s">
        <v>194</v>
      </c>
      <c r="D190" s="44" t="s">
        <v>196</v>
      </c>
      <c r="E190" s="45" t="n">
        <v>71</v>
      </c>
      <c r="F190" s="45" t="n">
        <v>84</v>
      </c>
      <c r="G190" s="45" t="n">
        <v>78.8</v>
      </c>
      <c r="H190" s="43" t="n">
        <v>2</v>
      </c>
      <c r="I190" s="43" t="s">
        <v>14</v>
      </c>
    </row>
    <row r="191" customFormat="false" ht="25" hidden="false" customHeight="true" outlineLevel="0" collapsed="false">
      <c r="A191" s="42" t="s">
        <v>190</v>
      </c>
      <c r="B191" s="43" t="s">
        <v>23</v>
      </c>
      <c r="C191" s="44" t="s">
        <v>194</v>
      </c>
      <c r="D191" s="44" t="s">
        <v>197</v>
      </c>
      <c r="E191" s="45" t="n">
        <v>62</v>
      </c>
      <c r="F191" s="45" t="n">
        <v>82.8</v>
      </c>
      <c r="G191" s="45" t="n">
        <v>74.48</v>
      </c>
      <c r="H191" s="43" t="n">
        <v>3</v>
      </c>
      <c r="I191" s="43" t="s">
        <v>14</v>
      </c>
    </row>
    <row r="192" customFormat="false" ht="25" hidden="false" customHeight="true" outlineLevel="0" collapsed="false">
      <c r="A192" s="42" t="s">
        <v>190</v>
      </c>
      <c r="B192" s="43" t="s">
        <v>23</v>
      </c>
      <c r="C192" s="44" t="s">
        <v>194</v>
      </c>
      <c r="D192" s="44" t="s">
        <v>198</v>
      </c>
      <c r="E192" s="45" t="n">
        <v>62.5</v>
      </c>
      <c r="F192" s="45" t="n">
        <v>81</v>
      </c>
      <c r="G192" s="45" t="n">
        <v>73.6</v>
      </c>
      <c r="H192" s="43" t="n">
        <v>4</v>
      </c>
      <c r="I192" s="43" t="s">
        <v>14</v>
      </c>
    </row>
    <row r="193" customFormat="false" ht="25" hidden="false" customHeight="true" outlineLevel="0" collapsed="false">
      <c r="A193" s="42" t="s">
        <v>190</v>
      </c>
      <c r="B193" s="43" t="s">
        <v>23</v>
      </c>
      <c r="C193" s="44" t="s">
        <v>194</v>
      </c>
      <c r="D193" s="44" t="s">
        <v>199</v>
      </c>
      <c r="E193" s="45" t="n">
        <v>64.5</v>
      </c>
      <c r="F193" s="45" t="n">
        <v>78.6</v>
      </c>
      <c r="G193" s="45" t="n">
        <v>72.96</v>
      </c>
      <c r="H193" s="43" t="n">
        <v>5</v>
      </c>
      <c r="I193" s="43" t="s">
        <v>14</v>
      </c>
    </row>
    <row r="194" customFormat="false" ht="25" hidden="false" customHeight="true" outlineLevel="0" collapsed="false">
      <c r="A194" s="42" t="s">
        <v>190</v>
      </c>
      <c r="B194" s="43" t="s">
        <v>23</v>
      </c>
      <c r="C194" s="44" t="s">
        <v>194</v>
      </c>
      <c r="D194" s="44" t="s">
        <v>200</v>
      </c>
      <c r="E194" s="45" t="n">
        <v>69</v>
      </c>
      <c r="F194" s="45" t="n">
        <v>75.4</v>
      </c>
      <c r="G194" s="45" t="n">
        <v>72.84</v>
      </c>
      <c r="H194" s="43" t="n">
        <v>6</v>
      </c>
      <c r="I194" s="43" t="s">
        <v>14</v>
      </c>
    </row>
    <row r="195" customFormat="false" ht="25" hidden="false" customHeight="true" outlineLevel="0" collapsed="false">
      <c r="A195" s="42" t="s">
        <v>190</v>
      </c>
      <c r="B195" s="43" t="s">
        <v>23</v>
      </c>
      <c r="C195" s="44" t="s">
        <v>194</v>
      </c>
      <c r="D195" s="44" t="s">
        <v>201</v>
      </c>
      <c r="E195" s="45" t="n">
        <v>67.5</v>
      </c>
      <c r="F195" s="45" t="n">
        <v>72</v>
      </c>
      <c r="G195" s="45" t="n">
        <v>70.2</v>
      </c>
      <c r="H195" s="43" t="n">
        <v>7</v>
      </c>
      <c r="I195" s="43" t="s">
        <v>14</v>
      </c>
    </row>
    <row r="196" customFormat="false" ht="25" hidden="false" customHeight="true" outlineLevel="0" collapsed="false">
      <c r="A196" s="42" t="s">
        <v>190</v>
      </c>
      <c r="B196" s="43" t="s">
        <v>23</v>
      </c>
      <c r="C196" s="44" t="s">
        <v>194</v>
      </c>
      <c r="D196" s="44" t="s">
        <v>202</v>
      </c>
      <c r="E196" s="45" t="n">
        <v>69</v>
      </c>
      <c r="F196" s="45" t="n">
        <v>70</v>
      </c>
      <c r="G196" s="45" t="n">
        <v>69.6</v>
      </c>
      <c r="H196" s="43" t="n">
        <v>8</v>
      </c>
      <c r="I196" s="43" t="s">
        <v>14</v>
      </c>
    </row>
    <row r="197" customFormat="false" ht="25" hidden="false" customHeight="true" outlineLevel="0" collapsed="false">
      <c r="A197" s="42" t="s">
        <v>190</v>
      </c>
      <c r="B197" s="43" t="s">
        <v>23</v>
      </c>
      <c r="C197" s="44" t="s">
        <v>194</v>
      </c>
      <c r="D197" s="44" t="s">
        <v>203</v>
      </c>
      <c r="E197" s="45" t="n">
        <v>73.5</v>
      </c>
      <c r="F197" s="46" t="s">
        <v>18</v>
      </c>
      <c r="G197" s="46" t="n">
        <v>29.4</v>
      </c>
      <c r="H197" s="43" t="n">
        <v>9</v>
      </c>
      <c r="I197" s="43" t="s">
        <v>149</v>
      </c>
    </row>
    <row r="198" customFormat="false" ht="25" hidden="false" customHeight="true" outlineLevel="0" collapsed="false">
      <c r="A198" s="42" t="s">
        <v>190</v>
      </c>
      <c r="B198" s="43" t="s">
        <v>38</v>
      </c>
      <c r="C198" s="44" t="s">
        <v>204</v>
      </c>
      <c r="D198" s="44" t="s">
        <v>205</v>
      </c>
      <c r="E198" s="46" t="n">
        <v>79</v>
      </c>
      <c r="F198" s="46" t="n">
        <v>74.8</v>
      </c>
      <c r="G198" s="46" t="n">
        <v>76.48</v>
      </c>
      <c r="H198" s="43" t="n">
        <v>1</v>
      </c>
      <c r="I198" s="43" t="s">
        <v>14</v>
      </c>
    </row>
    <row r="199" customFormat="false" ht="25" hidden="false" customHeight="true" outlineLevel="0" collapsed="false">
      <c r="A199" s="42" t="s">
        <v>190</v>
      </c>
      <c r="B199" s="43" t="s">
        <v>38</v>
      </c>
      <c r="C199" s="44" t="s">
        <v>204</v>
      </c>
      <c r="D199" s="44" t="s">
        <v>206</v>
      </c>
      <c r="E199" s="46" t="n">
        <v>76.5</v>
      </c>
      <c r="F199" s="46" t="s">
        <v>18</v>
      </c>
      <c r="G199" s="46" t="n">
        <v>30.6</v>
      </c>
      <c r="H199" s="43" t="n">
        <v>2</v>
      </c>
      <c r="I199" s="43" t="s">
        <v>149</v>
      </c>
    </row>
    <row r="200" customFormat="false" ht="25" hidden="false" customHeight="true" outlineLevel="0" collapsed="false">
      <c r="A200" s="42" t="s">
        <v>190</v>
      </c>
      <c r="B200" s="43" t="s">
        <v>49</v>
      </c>
      <c r="C200" s="44" t="s">
        <v>207</v>
      </c>
      <c r="D200" s="44" t="s">
        <v>208</v>
      </c>
      <c r="E200" s="46" t="n">
        <v>69</v>
      </c>
      <c r="F200" s="46" t="n">
        <v>83.6</v>
      </c>
      <c r="G200" s="46" t="n">
        <v>77.76</v>
      </c>
      <c r="H200" s="43" t="n">
        <v>1</v>
      </c>
      <c r="I200" s="43" t="s">
        <v>14</v>
      </c>
    </row>
    <row r="201" customFormat="false" ht="25" hidden="false" customHeight="true" outlineLevel="0" collapsed="false">
      <c r="A201" s="42" t="s">
        <v>190</v>
      </c>
      <c r="B201" s="43" t="s">
        <v>49</v>
      </c>
      <c r="C201" s="44" t="s">
        <v>207</v>
      </c>
      <c r="D201" s="44" t="s">
        <v>209</v>
      </c>
      <c r="E201" s="46" t="n">
        <v>71</v>
      </c>
      <c r="F201" s="46" t="n">
        <v>80.8</v>
      </c>
      <c r="G201" s="46" t="n">
        <v>76.88</v>
      </c>
      <c r="H201" s="43" t="n">
        <v>2</v>
      </c>
      <c r="I201" s="43" t="s">
        <v>14</v>
      </c>
    </row>
    <row r="202" customFormat="false" ht="25" hidden="false" customHeight="true" outlineLevel="0" collapsed="false">
      <c r="A202" s="42" t="s">
        <v>190</v>
      </c>
      <c r="B202" s="43" t="s">
        <v>49</v>
      </c>
      <c r="C202" s="44" t="s">
        <v>207</v>
      </c>
      <c r="D202" s="44" t="s">
        <v>210</v>
      </c>
      <c r="E202" s="46" t="n">
        <v>66.5</v>
      </c>
      <c r="F202" s="46" t="n">
        <v>80</v>
      </c>
      <c r="G202" s="46" t="n">
        <v>74.6</v>
      </c>
      <c r="H202" s="43" t="n">
        <v>3</v>
      </c>
      <c r="I202" s="43" t="s">
        <v>14</v>
      </c>
    </row>
    <row r="203" customFormat="false" ht="25" hidden="false" customHeight="true" outlineLevel="0" collapsed="false">
      <c r="A203" s="42" t="s">
        <v>190</v>
      </c>
      <c r="B203" s="43" t="s">
        <v>49</v>
      </c>
      <c r="C203" s="44" t="s">
        <v>207</v>
      </c>
      <c r="D203" s="44" t="s">
        <v>211</v>
      </c>
      <c r="E203" s="46" t="n">
        <v>65</v>
      </c>
      <c r="F203" s="46" t="n">
        <v>78.2</v>
      </c>
      <c r="G203" s="46" t="n">
        <v>72.92</v>
      </c>
      <c r="H203" s="43" t="n">
        <v>4</v>
      </c>
      <c r="I203" s="43" t="s">
        <v>149</v>
      </c>
    </row>
    <row r="204" customFormat="false" ht="25" hidden="false" customHeight="true" outlineLevel="0" collapsed="false">
      <c r="A204" s="42" t="s">
        <v>190</v>
      </c>
      <c r="B204" s="43" t="s">
        <v>49</v>
      </c>
      <c r="C204" s="44" t="s">
        <v>207</v>
      </c>
      <c r="D204" s="44" t="s">
        <v>212</v>
      </c>
      <c r="E204" s="46" t="n">
        <v>70.5</v>
      </c>
      <c r="F204" s="46" t="n">
        <v>69.6</v>
      </c>
      <c r="G204" s="46" t="n">
        <v>69.96</v>
      </c>
      <c r="H204" s="43" t="n">
        <v>5</v>
      </c>
      <c r="I204" s="43" t="s">
        <v>149</v>
      </c>
    </row>
    <row r="205" customFormat="false" ht="25" hidden="false" customHeight="true" outlineLevel="0" collapsed="false">
      <c r="A205" s="42" t="s">
        <v>190</v>
      </c>
      <c r="B205" s="43" t="s">
        <v>49</v>
      </c>
      <c r="C205" s="44" t="s">
        <v>207</v>
      </c>
      <c r="D205" s="44" t="s">
        <v>213</v>
      </c>
      <c r="E205" s="46" t="n">
        <v>60</v>
      </c>
      <c r="F205" s="46" t="n">
        <v>69</v>
      </c>
      <c r="G205" s="46" t="n">
        <v>65.4</v>
      </c>
      <c r="H205" s="43" t="n">
        <v>6</v>
      </c>
      <c r="I205" s="43" t="s">
        <v>149</v>
      </c>
    </row>
    <row r="206" customFormat="false" ht="25" hidden="false" customHeight="true" outlineLevel="0" collapsed="false">
      <c r="A206" s="42" t="s">
        <v>190</v>
      </c>
      <c r="B206" s="43" t="s">
        <v>49</v>
      </c>
      <c r="C206" s="44" t="s">
        <v>207</v>
      </c>
      <c r="D206" s="44" t="s">
        <v>214</v>
      </c>
      <c r="E206" s="46" t="n">
        <v>73</v>
      </c>
      <c r="F206" s="47" t="s">
        <v>18</v>
      </c>
      <c r="G206" s="46" t="n">
        <v>29.2</v>
      </c>
      <c r="H206" s="43" t="n">
        <v>7</v>
      </c>
      <c r="I206" s="43" t="s">
        <v>149</v>
      </c>
    </row>
    <row r="207" customFormat="false" ht="25" hidden="false" customHeight="true" outlineLevel="0" collapsed="false">
      <c r="A207" s="42" t="s">
        <v>190</v>
      </c>
      <c r="B207" s="43" t="s">
        <v>49</v>
      </c>
      <c r="C207" s="44" t="s">
        <v>207</v>
      </c>
      <c r="D207" s="44" t="s">
        <v>215</v>
      </c>
      <c r="E207" s="46" t="n">
        <v>66.5</v>
      </c>
      <c r="F207" s="47" t="s">
        <v>18</v>
      </c>
      <c r="G207" s="46" t="n">
        <v>26.6</v>
      </c>
      <c r="H207" s="43" t="n">
        <v>8</v>
      </c>
      <c r="I207" s="43" t="s">
        <v>149</v>
      </c>
    </row>
    <row r="208" customFormat="false" ht="25" hidden="false" customHeight="true" outlineLevel="0" collapsed="false">
      <c r="A208" s="48" t="s">
        <v>216</v>
      </c>
      <c r="B208" s="49" t="s">
        <v>139</v>
      </c>
      <c r="C208" s="50" t="s">
        <v>217</v>
      </c>
      <c r="D208" s="50" t="s">
        <v>218</v>
      </c>
      <c r="E208" s="51" t="n">
        <v>66.5</v>
      </c>
      <c r="F208" s="52" t="n">
        <v>87.4</v>
      </c>
      <c r="G208" s="51" t="n">
        <v>79.04</v>
      </c>
      <c r="H208" s="53" t="n">
        <v>1</v>
      </c>
      <c r="I208" s="54" t="s">
        <v>14</v>
      </c>
    </row>
    <row r="209" customFormat="false" ht="25" hidden="false" customHeight="true" outlineLevel="0" collapsed="false">
      <c r="A209" s="55" t="s">
        <v>216</v>
      </c>
      <c r="B209" s="56" t="s">
        <v>139</v>
      </c>
      <c r="C209" s="57" t="s">
        <v>217</v>
      </c>
      <c r="D209" s="57" t="s">
        <v>219</v>
      </c>
      <c r="E209" s="58" t="n">
        <v>71</v>
      </c>
      <c r="F209" s="59" t="n">
        <v>81.8</v>
      </c>
      <c r="G209" s="58" t="n">
        <v>77.48</v>
      </c>
      <c r="H209" s="60" t="n">
        <v>2</v>
      </c>
      <c r="I209" s="61" t="s">
        <v>14</v>
      </c>
    </row>
    <row r="210" customFormat="false" ht="25" hidden="false" customHeight="true" outlineLevel="0" collapsed="false">
      <c r="A210" s="55" t="s">
        <v>216</v>
      </c>
      <c r="B210" s="56" t="s">
        <v>139</v>
      </c>
      <c r="C210" s="57" t="s">
        <v>217</v>
      </c>
      <c r="D210" s="57" t="s">
        <v>220</v>
      </c>
      <c r="E210" s="58" t="n">
        <v>60</v>
      </c>
      <c r="F210" s="59" t="n">
        <v>74.1</v>
      </c>
      <c r="G210" s="58" t="n">
        <v>68.46</v>
      </c>
      <c r="H210" s="61" t="n">
        <v>3</v>
      </c>
      <c r="I210" s="61" t="s">
        <v>14</v>
      </c>
    </row>
    <row r="211" customFormat="false" ht="25" hidden="false" customHeight="true" outlineLevel="0" collapsed="false">
      <c r="A211" s="55" t="s">
        <v>216</v>
      </c>
      <c r="B211" s="56" t="s">
        <v>139</v>
      </c>
      <c r="C211" s="57" t="s">
        <v>217</v>
      </c>
      <c r="D211" s="57" t="s">
        <v>221</v>
      </c>
      <c r="E211" s="58" t="n">
        <v>63.5</v>
      </c>
      <c r="F211" s="59" t="n">
        <v>68</v>
      </c>
      <c r="G211" s="58" t="n">
        <v>66.2</v>
      </c>
      <c r="H211" s="61" t="n">
        <v>4</v>
      </c>
      <c r="I211" s="61" t="s">
        <v>14</v>
      </c>
    </row>
    <row r="212" customFormat="false" ht="25" hidden="false" customHeight="true" outlineLevel="0" collapsed="false">
      <c r="A212" s="55" t="s">
        <v>216</v>
      </c>
      <c r="B212" s="56" t="s">
        <v>139</v>
      </c>
      <c r="C212" s="57" t="s">
        <v>217</v>
      </c>
      <c r="D212" s="57" t="s">
        <v>222</v>
      </c>
      <c r="E212" s="58" t="n">
        <v>61.5</v>
      </c>
      <c r="F212" s="62" t="s">
        <v>18</v>
      </c>
      <c r="G212" s="58" t="n">
        <v>24.6</v>
      </c>
      <c r="H212" s="61" t="n">
        <v>5</v>
      </c>
      <c r="I212" s="61" t="s">
        <v>149</v>
      </c>
    </row>
    <row r="213" customFormat="false" ht="25" hidden="false" customHeight="true" outlineLevel="0" collapsed="false">
      <c r="A213" s="55" t="s">
        <v>216</v>
      </c>
      <c r="B213" s="56" t="s">
        <v>23</v>
      </c>
      <c r="C213" s="57" t="s">
        <v>223</v>
      </c>
      <c r="D213" s="57" t="s">
        <v>224</v>
      </c>
      <c r="E213" s="58" t="n">
        <v>75.5</v>
      </c>
      <c r="F213" s="62" t="n">
        <v>84.2</v>
      </c>
      <c r="G213" s="58" t="n">
        <v>80.72</v>
      </c>
      <c r="H213" s="61" t="n">
        <v>1</v>
      </c>
      <c r="I213" s="61" t="s">
        <v>14</v>
      </c>
    </row>
    <row r="214" customFormat="false" ht="25" hidden="false" customHeight="true" outlineLevel="0" collapsed="false">
      <c r="A214" s="55" t="s">
        <v>216</v>
      </c>
      <c r="B214" s="56" t="s">
        <v>23</v>
      </c>
      <c r="C214" s="57" t="s">
        <v>225</v>
      </c>
      <c r="D214" s="57" t="s">
        <v>226</v>
      </c>
      <c r="E214" s="58" t="n">
        <v>84</v>
      </c>
      <c r="F214" s="62" t="n">
        <v>79.1</v>
      </c>
      <c r="G214" s="58" t="n">
        <v>81.06</v>
      </c>
      <c r="H214" s="61" t="n">
        <v>1</v>
      </c>
      <c r="I214" s="61" t="s">
        <v>14</v>
      </c>
    </row>
    <row r="215" customFormat="false" ht="25" hidden="false" customHeight="true" outlineLevel="0" collapsed="false">
      <c r="A215" s="55" t="s">
        <v>216</v>
      </c>
      <c r="B215" s="56" t="s">
        <v>23</v>
      </c>
      <c r="C215" s="57" t="s">
        <v>225</v>
      </c>
      <c r="D215" s="57" t="s">
        <v>227</v>
      </c>
      <c r="E215" s="58" t="n">
        <v>72</v>
      </c>
      <c r="F215" s="62" t="n">
        <v>85.4</v>
      </c>
      <c r="G215" s="58" t="n">
        <v>80.04</v>
      </c>
      <c r="H215" s="61" t="n">
        <v>2</v>
      </c>
      <c r="I215" s="61" t="s">
        <v>14</v>
      </c>
    </row>
    <row r="216" customFormat="false" ht="25" hidden="false" customHeight="true" outlineLevel="0" collapsed="false">
      <c r="A216" s="55" t="s">
        <v>216</v>
      </c>
      <c r="B216" s="56" t="s">
        <v>23</v>
      </c>
      <c r="C216" s="57" t="s">
        <v>225</v>
      </c>
      <c r="D216" s="57" t="s">
        <v>228</v>
      </c>
      <c r="E216" s="58" t="n">
        <v>81.5</v>
      </c>
      <c r="F216" s="62" t="n">
        <v>77.8</v>
      </c>
      <c r="G216" s="58" t="n">
        <v>79.28</v>
      </c>
      <c r="H216" s="61" t="n">
        <v>3</v>
      </c>
      <c r="I216" s="61" t="s">
        <v>14</v>
      </c>
    </row>
    <row r="217" customFormat="false" ht="25" hidden="false" customHeight="true" outlineLevel="0" collapsed="false">
      <c r="A217" s="55" t="s">
        <v>216</v>
      </c>
      <c r="B217" s="56" t="s">
        <v>23</v>
      </c>
      <c r="C217" s="57" t="s">
        <v>225</v>
      </c>
      <c r="D217" s="57" t="s">
        <v>229</v>
      </c>
      <c r="E217" s="58" t="n">
        <v>69.5</v>
      </c>
      <c r="F217" s="62" t="n">
        <v>82</v>
      </c>
      <c r="G217" s="58" t="n">
        <v>77</v>
      </c>
      <c r="H217" s="61" t="n">
        <v>4</v>
      </c>
      <c r="I217" s="61" t="s">
        <v>14</v>
      </c>
    </row>
    <row r="218" customFormat="false" ht="25" hidden="false" customHeight="true" outlineLevel="0" collapsed="false">
      <c r="A218" s="55" t="s">
        <v>216</v>
      </c>
      <c r="B218" s="56" t="s">
        <v>23</v>
      </c>
      <c r="C218" s="57" t="s">
        <v>225</v>
      </c>
      <c r="D218" s="57" t="s">
        <v>230</v>
      </c>
      <c r="E218" s="58" t="n">
        <v>75.5</v>
      </c>
      <c r="F218" s="62" t="n">
        <v>77.1</v>
      </c>
      <c r="G218" s="58" t="n">
        <v>76.46</v>
      </c>
      <c r="H218" s="61" t="n">
        <v>5</v>
      </c>
      <c r="I218" s="61" t="s">
        <v>14</v>
      </c>
    </row>
    <row r="219" customFormat="false" ht="25" hidden="false" customHeight="true" outlineLevel="0" collapsed="false">
      <c r="A219" s="55" t="s">
        <v>216</v>
      </c>
      <c r="B219" s="56" t="s">
        <v>23</v>
      </c>
      <c r="C219" s="57" t="s">
        <v>225</v>
      </c>
      <c r="D219" s="57" t="s">
        <v>231</v>
      </c>
      <c r="E219" s="58" t="n">
        <v>69.5</v>
      </c>
      <c r="F219" s="62" t="n">
        <v>80.9</v>
      </c>
      <c r="G219" s="58" t="n">
        <v>76.34</v>
      </c>
      <c r="H219" s="61" t="n">
        <v>6</v>
      </c>
      <c r="I219" s="61" t="s">
        <v>149</v>
      </c>
    </row>
    <row r="220" customFormat="false" ht="25" hidden="false" customHeight="true" outlineLevel="0" collapsed="false">
      <c r="A220" s="55" t="s">
        <v>216</v>
      </c>
      <c r="B220" s="61" t="s">
        <v>232</v>
      </c>
      <c r="C220" s="57" t="s">
        <v>233</v>
      </c>
      <c r="D220" s="57" t="s">
        <v>234</v>
      </c>
      <c r="E220" s="58" t="n">
        <v>61</v>
      </c>
      <c r="F220" s="62" t="n">
        <v>78.8</v>
      </c>
      <c r="G220" s="58" t="n">
        <v>71.68</v>
      </c>
      <c r="H220" s="61" t="n">
        <v>1</v>
      </c>
      <c r="I220" s="61" t="s">
        <v>14</v>
      </c>
    </row>
    <row r="221" customFormat="false" ht="25" hidden="false" customHeight="true" outlineLevel="0" collapsed="false">
      <c r="A221" s="55" t="s">
        <v>216</v>
      </c>
      <c r="B221" s="61" t="s">
        <v>38</v>
      </c>
      <c r="C221" s="57" t="s">
        <v>235</v>
      </c>
      <c r="D221" s="57" t="s">
        <v>236</v>
      </c>
      <c r="E221" s="58" t="n">
        <v>64</v>
      </c>
      <c r="F221" s="62" t="n">
        <v>85.1</v>
      </c>
      <c r="G221" s="58" t="n">
        <v>76.66</v>
      </c>
      <c r="H221" s="61" t="n">
        <v>1</v>
      </c>
      <c r="I221" s="61" t="s">
        <v>14</v>
      </c>
    </row>
    <row r="222" customFormat="false" ht="25" hidden="false" customHeight="true" outlineLevel="0" collapsed="false">
      <c r="A222" s="55" t="s">
        <v>216</v>
      </c>
      <c r="B222" s="61" t="s">
        <v>38</v>
      </c>
      <c r="C222" s="57" t="s">
        <v>235</v>
      </c>
      <c r="D222" s="57" t="s">
        <v>237</v>
      </c>
      <c r="E222" s="58" t="n">
        <v>62</v>
      </c>
      <c r="F222" s="62" t="n">
        <v>80.2</v>
      </c>
      <c r="G222" s="58" t="n">
        <v>72.92</v>
      </c>
      <c r="H222" s="61" t="n">
        <v>2</v>
      </c>
      <c r="I222" s="61" t="s">
        <v>14</v>
      </c>
    </row>
    <row r="223" customFormat="false" ht="25" hidden="false" customHeight="true" outlineLevel="0" collapsed="false">
      <c r="A223" s="55" t="s">
        <v>216</v>
      </c>
      <c r="B223" s="61" t="s">
        <v>38</v>
      </c>
      <c r="C223" s="57" t="s">
        <v>235</v>
      </c>
      <c r="D223" s="57" t="s">
        <v>238</v>
      </c>
      <c r="E223" s="58" t="n">
        <v>63</v>
      </c>
      <c r="F223" s="62" t="n">
        <v>78</v>
      </c>
      <c r="G223" s="58" t="n">
        <v>72</v>
      </c>
      <c r="H223" s="61" t="n">
        <v>3</v>
      </c>
      <c r="I223" s="61" t="s">
        <v>14</v>
      </c>
    </row>
    <row r="224" customFormat="false" ht="25" hidden="false" customHeight="true" outlineLevel="0" collapsed="false">
      <c r="A224" s="55" t="s">
        <v>216</v>
      </c>
      <c r="B224" s="61" t="s">
        <v>38</v>
      </c>
      <c r="C224" s="57" t="s">
        <v>235</v>
      </c>
      <c r="D224" s="57" t="s">
        <v>239</v>
      </c>
      <c r="E224" s="58" t="n">
        <v>63</v>
      </c>
      <c r="F224" s="62" t="n">
        <v>74.5</v>
      </c>
      <c r="G224" s="58" t="n">
        <v>69.9</v>
      </c>
      <c r="H224" s="61" t="n">
        <v>4</v>
      </c>
      <c r="I224" s="61" t="s">
        <v>149</v>
      </c>
    </row>
    <row r="225" customFormat="false" ht="25" hidden="false" customHeight="true" outlineLevel="0" collapsed="false">
      <c r="A225" s="55" t="s">
        <v>216</v>
      </c>
      <c r="B225" s="61" t="s">
        <v>38</v>
      </c>
      <c r="C225" s="57" t="s">
        <v>235</v>
      </c>
      <c r="D225" s="57" t="s">
        <v>240</v>
      </c>
      <c r="E225" s="58" t="n">
        <v>60</v>
      </c>
      <c r="F225" s="62" t="n">
        <v>74.2</v>
      </c>
      <c r="G225" s="58" t="n">
        <v>68.52</v>
      </c>
      <c r="H225" s="61" t="n">
        <v>5</v>
      </c>
      <c r="I225" s="61" t="s">
        <v>149</v>
      </c>
    </row>
    <row r="226" customFormat="false" ht="25" hidden="false" customHeight="true" outlineLevel="0" collapsed="false">
      <c r="A226" s="55" t="s">
        <v>216</v>
      </c>
      <c r="B226" s="61" t="s">
        <v>38</v>
      </c>
      <c r="C226" s="57" t="s">
        <v>235</v>
      </c>
      <c r="D226" s="57" t="s">
        <v>241</v>
      </c>
      <c r="E226" s="58" t="n">
        <v>65</v>
      </c>
      <c r="F226" s="62" t="n">
        <v>66.5</v>
      </c>
      <c r="G226" s="58" t="n">
        <v>65.9</v>
      </c>
      <c r="H226" s="61" t="n">
        <v>6</v>
      </c>
      <c r="I226" s="61" t="s">
        <v>149</v>
      </c>
    </row>
    <row r="227" customFormat="false" ht="25" hidden="false" customHeight="true" outlineLevel="0" collapsed="false">
      <c r="A227" s="55" t="s">
        <v>216</v>
      </c>
      <c r="B227" s="61" t="s">
        <v>38</v>
      </c>
      <c r="C227" s="57" t="s">
        <v>235</v>
      </c>
      <c r="D227" s="57" t="s">
        <v>242</v>
      </c>
      <c r="E227" s="58" t="n">
        <v>62</v>
      </c>
      <c r="F227" s="62" t="s">
        <v>18</v>
      </c>
      <c r="G227" s="58" t="n">
        <v>24.8</v>
      </c>
      <c r="H227" s="61" t="n">
        <v>7</v>
      </c>
      <c r="I227" s="61" t="s">
        <v>149</v>
      </c>
    </row>
    <row r="228" customFormat="false" ht="25" hidden="false" customHeight="true" outlineLevel="0" collapsed="false">
      <c r="A228" s="55" t="s">
        <v>216</v>
      </c>
      <c r="B228" s="61" t="s">
        <v>38</v>
      </c>
      <c r="C228" s="57" t="s">
        <v>243</v>
      </c>
      <c r="D228" s="57" t="s">
        <v>244</v>
      </c>
      <c r="E228" s="58" t="n">
        <v>72</v>
      </c>
      <c r="F228" s="62" t="n">
        <v>81.5</v>
      </c>
      <c r="G228" s="58" t="n">
        <v>77.7</v>
      </c>
      <c r="H228" s="61" t="n">
        <v>1</v>
      </c>
      <c r="I228" s="61" t="s">
        <v>14</v>
      </c>
    </row>
    <row r="229" customFormat="false" ht="25" hidden="false" customHeight="true" outlineLevel="0" collapsed="false">
      <c r="A229" s="55" t="s">
        <v>216</v>
      </c>
      <c r="B229" s="61" t="s">
        <v>38</v>
      </c>
      <c r="C229" s="57" t="s">
        <v>243</v>
      </c>
      <c r="D229" s="57" t="s">
        <v>245</v>
      </c>
      <c r="E229" s="58" t="n">
        <v>68</v>
      </c>
      <c r="F229" s="62" t="n">
        <v>75.2</v>
      </c>
      <c r="G229" s="58" t="n">
        <v>72.32</v>
      </c>
      <c r="H229" s="61" t="n">
        <v>2</v>
      </c>
      <c r="I229" s="61" t="s">
        <v>14</v>
      </c>
    </row>
    <row r="230" customFormat="false" ht="25" hidden="false" customHeight="true" outlineLevel="0" collapsed="false">
      <c r="A230" s="55" t="s">
        <v>216</v>
      </c>
      <c r="B230" s="61" t="s">
        <v>38</v>
      </c>
      <c r="C230" s="57" t="s">
        <v>243</v>
      </c>
      <c r="D230" s="57" t="s">
        <v>246</v>
      </c>
      <c r="E230" s="58" t="n">
        <v>63</v>
      </c>
      <c r="F230" s="62" t="n">
        <v>77.3</v>
      </c>
      <c r="G230" s="58" t="n">
        <v>71.58</v>
      </c>
      <c r="H230" s="61" t="n">
        <v>3</v>
      </c>
      <c r="I230" s="61" t="s">
        <v>149</v>
      </c>
    </row>
    <row r="231" customFormat="false" ht="25" hidden="false" customHeight="true" outlineLevel="0" collapsed="false">
      <c r="A231" s="55" t="s">
        <v>216</v>
      </c>
      <c r="B231" s="61" t="s">
        <v>38</v>
      </c>
      <c r="C231" s="57" t="s">
        <v>243</v>
      </c>
      <c r="D231" s="57" t="s">
        <v>247</v>
      </c>
      <c r="E231" s="58" t="n">
        <v>66</v>
      </c>
      <c r="F231" s="62" t="n">
        <v>74.2</v>
      </c>
      <c r="G231" s="58" t="n">
        <v>70.92</v>
      </c>
      <c r="H231" s="61" t="n">
        <v>4</v>
      </c>
      <c r="I231" s="61" t="s">
        <v>149</v>
      </c>
    </row>
    <row r="232" customFormat="false" ht="25" hidden="false" customHeight="true" outlineLevel="0" collapsed="false">
      <c r="A232" s="55" t="s">
        <v>216</v>
      </c>
      <c r="B232" s="61" t="s">
        <v>38</v>
      </c>
      <c r="C232" s="57" t="s">
        <v>243</v>
      </c>
      <c r="D232" s="57" t="s">
        <v>248</v>
      </c>
      <c r="E232" s="58" t="n">
        <v>64</v>
      </c>
      <c r="F232" s="62" t="n">
        <v>64.8</v>
      </c>
      <c r="G232" s="58" t="n">
        <v>64.48</v>
      </c>
      <c r="H232" s="61" t="n">
        <v>5</v>
      </c>
      <c r="I232" s="61" t="s">
        <v>149</v>
      </c>
    </row>
    <row r="233" customFormat="false" ht="25" hidden="false" customHeight="true" outlineLevel="0" collapsed="false">
      <c r="A233" s="55" t="s">
        <v>216</v>
      </c>
      <c r="B233" s="61" t="s">
        <v>38</v>
      </c>
      <c r="C233" s="57" t="s">
        <v>243</v>
      </c>
      <c r="D233" s="57" t="s">
        <v>249</v>
      </c>
      <c r="E233" s="58" t="n">
        <v>74</v>
      </c>
      <c r="F233" s="62" t="s">
        <v>18</v>
      </c>
      <c r="G233" s="58" t="n">
        <v>29.6</v>
      </c>
      <c r="H233" s="61" t="n">
        <v>6</v>
      </c>
      <c r="I233" s="61" t="s">
        <v>149</v>
      </c>
    </row>
    <row r="234" customFormat="false" ht="25" hidden="false" customHeight="true" outlineLevel="0" collapsed="false">
      <c r="A234" s="55" t="s">
        <v>216</v>
      </c>
      <c r="B234" s="56" t="s">
        <v>49</v>
      </c>
      <c r="C234" s="57" t="s">
        <v>250</v>
      </c>
      <c r="D234" s="57" t="s">
        <v>251</v>
      </c>
      <c r="E234" s="58" t="n">
        <v>64</v>
      </c>
      <c r="F234" s="62" t="n">
        <v>79.7</v>
      </c>
      <c r="G234" s="58" t="n">
        <v>73.42</v>
      </c>
      <c r="H234" s="61" t="n">
        <v>1</v>
      </c>
      <c r="I234" s="61" t="s">
        <v>14</v>
      </c>
    </row>
    <row r="235" customFormat="false" ht="25" hidden="false" customHeight="true" outlineLevel="0" collapsed="false">
      <c r="A235" s="55" t="s">
        <v>216</v>
      </c>
      <c r="B235" s="56" t="s">
        <v>49</v>
      </c>
      <c r="C235" s="57" t="s">
        <v>250</v>
      </c>
      <c r="D235" s="57" t="s">
        <v>252</v>
      </c>
      <c r="E235" s="58" t="n">
        <v>63</v>
      </c>
      <c r="F235" s="62" t="n">
        <v>72.2</v>
      </c>
      <c r="G235" s="58" t="n">
        <v>68.52</v>
      </c>
      <c r="H235" s="61" t="n">
        <v>2</v>
      </c>
      <c r="I235" s="61" t="s">
        <v>149</v>
      </c>
    </row>
    <row r="236" customFormat="false" ht="25" hidden="false" customHeight="true" outlineLevel="0" collapsed="false">
      <c r="A236" s="55" t="s">
        <v>216</v>
      </c>
      <c r="B236" s="56" t="s">
        <v>49</v>
      </c>
      <c r="C236" s="57" t="s">
        <v>250</v>
      </c>
      <c r="D236" s="57" t="s">
        <v>253</v>
      </c>
      <c r="E236" s="58" t="n">
        <v>64</v>
      </c>
      <c r="F236" s="62" t="s">
        <v>18</v>
      </c>
      <c r="G236" s="58" t="n">
        <v>25.6</v>
      </c>
      <c r="H236" s="61" t="n">
        <v>3</v>
      </c>
      <c r="I236" s="61" t="s">
        <v>149</v>
      </c>
    </row>
    <row r="237" customFormat="false" ht="25" hidden="false" customHeight="true" outlineLevel="0" collapsed="false">
      <c r="A237" s="55" t="s">
        <v>216</v>
      </c>
      <c r="B237" s="56" t="s">
        <v>86</v>
      </c>
      <c r="C237" s="57" t="s">
        <v>254</v>
      </c>
      <c r="D237" s="57" t="s">
        <v>255</v>
      </c>
      <c r="E237" s="58" t="n">
        <v>64</v>
      </c>
      <c r="F237" s="62" t="n">
        <v>83.3</v>
      </c>
      <c r="G237" s="58" t="n">
        <v>75.58</v>
      </c>
      <c r="H237" s="61" t="n">
        <v>1</v>
      </c>
      <c r="I237" s="61" t="s">
        <v>14</v>
      </c>
    </row>
    <row r="238" customFormat="false" ht="25" hidden="false" customHeight="true" outlineLevel="0" collapsed="false">
      <c r="A238" s="55" t="s">
        <v>216</v>
      </c>
      <c r="B238" s="56" t="s">
        <v>86</v>
      </c>
      <c r="C238" s="57" t="s">
        <v>254</v>
      </c>
      <c r="D238" s="57" t="s">
        <v>256</v>
      </c>
      <c r="E238" s="58" t="n">
        <v>62</v>
      </c>
      <c r="F238" s="62" t="n">
        <v>80.2</v>
      </c>
      <c r="G238" s="58" t="n">
        <v>72.92</v>
      </c>
      <c r="H238" s="61" t="n">
        <v>2</v>
      </c>
      <c r="I238" s="61" t="s">
        <v>149</v>
      </c>
    </row>
    <row r="239" customFormat="false" ht="25" hidden="false" customHeight="true" outlineLevel="0" collapsed="false">
      <c r="A239" s="55" t="s">
        <v>216</v>
      </c>
      <c r="B239" s="56" t="s">
        <v>86</v>
      </c>
      <c r="C239" s="57" t="s">
        <v>254</v>
      </c>
      <c r="D239" s="57" t="s">
        <v>257</v>
      </c>
      <c r="E239" s="58" t="n">
        <v>62</v>
      </c>
      <c r="F239" s="62" t="n">
        <v>70.2</v>
      </c>
      <c r="G239" s="58" t="n">
        <v>66.92</v>
      </c>
      <c r="H239" s="61" t="n">
        <v>3</v>
      </c>
      <c r="I239" s="61" t="s">
        <v>149</v>
      </c>
    </row>
    <row r="240" customFormat="false" ht="25" hidden="false" customHeight="true" outlineLevel="0" collapsed="false">
      <c r="A240" s="55" t="s">
        <v>216</v>
      </c>
      <c r="B240" s="56" t="s">
        <v>258</v>
      </c>
      <c r="C240" s="57" t="s">
        <v>259</v>
      </c>
      <c r="D240" s="57" t="s">
        <v>260</v>
      </c>
      <c r="E240" s="58" t="n">
        <v>66.5</v>
      </c>
      <c r="F240" s="62" t="n">
        <v>81.6</v>
      </c>
      <c r="G240" s="58" t="n">
        <v>75.56</v>
      </c>
      <c r="H240" s="61" t="n">
        <v>1</v>
      </c>
      <c r="I240" s="61" t="s">
        <v>14</v>
      </c>
    </row>
    <row r="241" customFormat="false" ht="25" hidden="false" customHeight="true" outlineLevel="0" collapsed="false">
      <c r="A241" s="63" t="s">
        <v>261</v>
      </c>
      <c r="B241" s="64" t="s">
        <v>11</v>
      </c>
      <c r="C241" s="65" t="s">
        <v>262</v>
      </c>
      <c r="D241" s="35" t="s">
        <v>263</v>
      </c>
      <c r="E241" s="66" t="n">
        <v>78.5</v>
      </c>
      <c r="F241" s="66" t="n">
        <v>74</v>
      </c>
      <c r="G241" s="66" t="n">
        <f aca="false">F241*0.6+E241*0.4</f>
        <v>75.8</v>
      </c>
      <c r="H241" s="64" t="n">
        <v>1</v>
      </c>
      <c r="I241" s="67" t="s">
        <v>14</v>
      </c>
    </row>
    <row r="242" customFormat="false" ht="25" hidden="false" customHeight="true" outlineLevel="0" collapsed="false">
      <c r="A242" s="63" t="s">
        <v>261</v>
      </c>
      <c r="B242" s="64" t="s">
        <v>11</v>
      </c>
      <c r="C242" s="65" t="s">
        <v>262</v>
      </c>
      <c r="D242" s="35" t="s">
        <v>264</v>
      </c>
      <c r="E242" s="66" t="n">
        <v>71</v>
      </c>
      <c r="F242" s="68" t="s">
        <v>18</v>
      </c>
      <c r="G242" s="68" t="n">
        <f aca="false">0+E242*0.4</f>
        <v>28.4</v>
      </c>
      <c r="H242" s="64" t="n">
        <v>2</v>
      </c>
      <c r="I242" s="69" t="s">
        <v>149</v>
      </c>
    </row>
    <row r="243" customFormat="false" ht="25" hidden="false" customHeight="true" outlineLevel="0" collapsed="false">
      <c r="A243" s="63" t="s">
        <v>261</v>
      </c>
      <c r="B243" s="64" t="s">
        <v>23</v>
      </c>
      <c r="C243" s="65" t="s">
        <v>265</v>
      </c>
      <c r="D243" s="35" t="s">
        <v>266</v>
      </c>
      <c r="E243" s="68" t="n">
        <v>66.5</v>
      </c>
      <c r="F243" s="68" t="n">
        <v>68.5</v>
      </c>
      <c r="G243" s="68" t="n">
        <f aca="false">F243*0.6+E243*0.4</f>
        <v>67.7</v>
      </c>
      <c r="H243" s="64" t="n">
        <v>1</v>
      </c>
      <c r="I243" s="69" t="s">
        <v>14</v>
      </c>
    </row>
    <row r="244" customFormat="false" ht="25" hidden="false" customHeight="true" outlineLevel="0" collapsed="false">
      <c r="A244" s="63" t="s">
        <v>261</v>
      </c>
      <c r="B244" s="64" t="s">
        <v>23</v>
      </c>
      <c r="C244" s="65" t="s">
        <v>265</v>
      </c>
      <c r="D244" s="35" t="s">
        <v>267</v>
      </c>
      <c r="E244" s="68" t="n">
        <v>69</v>
      </c>
      <c r="F244" s="68" t="n">
        <v>56.6</v>
      </c>
      <c r="G244" s="68" t="n">
        <f aca="false">F244*0.6+E244*0.4</f>
        <v>61.56</v>
      </c>
      <c r="H244" s="64" t="n">
        <v>2</v>
      </c>
      <c r="I244" s="69" t="s">
        <v>149</v>
      </c>
    </row>
    <row r="245" customFormat="false" ht="25" hidden="false" customHeight="true" outlineLevel="0" collapsed="false">
      <c r="A245" s="63" t="s">
        <v>261</v>
      </c>
      <c r="B245" s="8" t="s">
        <v>268</v>
      </c>
      <c r="C245" s="17" t="s">
        <v>269</v>
      </c>
      <c r="D245" s="35" t="s">
        <v>270</v>
      </c>
      <c r="E245" s="68" t="n">
        <v>74</v>
      </c>
      <c r="F245" s="68" t="n">
        <v>77.8</v>
      </c>
      <c r="G245" s="68" t="n">
        <f aca="false">F245*0.6+E245*0.4</f>
        <v>76.28</v>
      </c>
      <c r="H245" s="64" t="n">
        <v>1</v>
      </c>
      <c r="I245" s="69" t="s">
        <v>14</v>
      </c>
    </row>
    <row r="246" customFormat="false" ht="25" hidden="false" customHeight="true" outlineLevel="0" collapsed="false">
      <c r="A246" s="63" t="s">
        <v>261</v>
      </c>
      <c r="B246" s="8" t="s">
        <v>268</v>
      </c>
      <c r="C246" s="17" t="s">
        <v>269</v>
      </c>
      <c r="D246" s="35" t="s">
        <v>271</v>
      </c>
      <c r="E246" s="68" t="n">
        <v>75.5</v>
      </c>
      <c r="F246" s="68" t="n">
        <v>74.9</v>
      </c>
      <c r="G246" s="68" t="n">
        <f aca="false">F246*0.6+E246*0.4</f>
        <v>75.14</v>
      </c>
      <c r="H246" s="64" t="n">
        <v>2</v>
      </c>
      <c r="I246" s="69" t="s">
        <v>14</v>
      </c>
    </row>
    <row r="247" customFormat="false" ht="25" hidden="false" customHeight="true" outlineLevel="0" collapsed="false">
      <c r="A247" s="63" t="s">
        <v>261</v>
      </c>
      <c r="B247" s="8" t="s">
        <v>268</v>
      </c>
      <c r="C247" s="17" t="s">
        <v>269</v>
      </c>
      <c r="D247" s="35" t="s">
        <v>272</v>
      </c>
      <c r="E247" s="68" t="n">
        <v>73</v>
      </c>
      <c r="F247" s="68" t="n">
        <v>66.1</v>
      </c>
      <c r="G247" s="68" t="n">
        <f aca="false">F247*0.6+E247*0.4</f>
        <v>68.86</v>
      </c>
      <c r="H247" s="64" t="n">
        <v>3</v>
      </c>
      <c r="I247" s="69" t="s">
        <v>14</v>
      </c>
    </row>
    <row r="248" customFormat="false" ht="25" hidden="false" customHeight="true" outlineLevel="0" collapsed="false">
      <c r="A248" s="63" t="s">
        <v>261</v>
      </c>
      <c r="B248" s="8" t="s">
        <v>268</v>
      </c>
      <c r="C248" s="17" t="s">
        <v>269</v>
      </c>
      <c r="D248" s="35" t="s">
        <v>273</v>
      </c>
      <c r="E248" s="68" t="n">
        <v>63.5</v>
      </c>
      <c r="F248" s="68" t="n">
        <v>65</v>
      </c>
      <c r="G248" s="68" t="n">
        <f aca="false">F248*0.6+E248*0.4</f>
        <v>64.4</v>
      </c>
      <c r="H248" s="64" t="n">
        <v>4</v>
      </c>
      <c r="I248" s="69" t="s">
        <v>14</v>
      </c>
    </row>
    <row r="249" customFormat="false" ht="25" hidden="false" customHeight="true" outlineLevel="0" collapsed="false">
      <c r="A249" s="63" t="s">
        <v>261</v>
      </c>
      <c r="B249" s="8" t="s">
        <v>268</v>
      </c>
      <c r="C249" s="17" t="s">
        <v>269</v>
      </c>
      <c r="D249" s="35" t="s">
        <v>274</v>
      </c>
      <c r="E249" s="68" t="n">
        <v>75.5</v>
      </c>
      <c r="F249" s="68" t="s">
        <v>18</v>
      </c>
      <c r="G249" s="68" t="n">
        <f aca="false">0+E249*0.4</f>
        <v>30.2</v>
      </c>
      <c r="H249" s="64" t="n">
        <v>5</v>
      </c>
      <c r="I249" s="69" t="s">
        <v>149</v>
      </c>
    </row>
    <row r="250" customFormat="false" ht="25" hidden="false" customHeight="true" outlineLevel="0" collapsed="false">
      <c r="A250" s="63" t="s">
        <v>261</v>
      </c>
      <c r="B250" s="8" t="s">
        <v>268</v>
      </c>
      <c r="C250" s="17" t="s">
        <v>269</v>
      </c>
      <c r="D250" s="35" t="s">
        <v>275</v>
      </c>
      <c r="E250" s="68" t="n">
        <v>70</v>
      </c>
      <c r="F250" s="68" t="s">
        <v>18</v>
      </c>
      <c r="G250" s="68" t="n">
        <f aca="false">0+E250*0.4</f>
        <v>28</v>
      </c>
      <c r="H250" s="64" t="n">
        <v>6</v>
      </c>
      <c r="I250" s="69" t="s">
        <v>149</v>
      </c>
    </row>
    <row r="251" customFormat="false" ht="25" hidden="false" customHeight="true" outlineLevel="0" collapsed="false">
      <c r="A251" s="63" t="s">
        <v>261</v>
      </c>
      <c r="B251" s="8" t="s">
        <v>38</v>
      </c>
      <c r="C251" s="70" t="s">
        <v>276</v>
      </c>
      <c r="D251" s="35" t="s">
        <v>277</v>
      </c>
      <c r="E251" s="68" t="n">
        <v>72.5</v>
      </c>
      <c r="F251" s="68" t="n">
        <v>69.9</v>
      </c>
      <c r="G251" s="68" t="n">
        <f aca="false">F251*0.6+E251*0.4</f>
        <v>70.94</v>
      </c>
      <c r="H251" s="64" t="n">
        <v>1</v>
      </c>
      <c r="I251" s="69" t="s">
        <v>14</v>
      </c>
    </row>
    <row r="252" customFormat="false" ht="25" hidden="false" customHeight="true" outlineLevel="0" collapsed="false">
      <c r="A252" s="63" t="s">
        <v>261</v>
      </c>
      <c r="B252" s="8" t="s">
        <v>38</v>
      </c>
      <c r="C252" s="70" t="s">
        <v>276</v>
      </c>
      <c r="D252" s="35" t="s">
        <v>278</v>
      </c>
      <c r="E252" s="68" t="n">
        <v>72.5</v>
      </c>
      <c r="F252" s="68" t="n">
        <v>69.3</v>
      </c>
      <c r="G252" s="68" t="n">
        <f aca="false">F252*0.6+E252*0.4</f>
        <v>70.58</v>
      </c>
      <c r="H252" s="64" t="n">
        <v>2</v>
      </c>
      <c r="I252" s="69" t="s">
        <v>14</v>
      </c>
    </row>
    <row r="253" customFormat="false" ht="25" hidden="false" customHeight="true" outlineLevel="0" collapsed="false">
      <c r="A253" s="63" t="s">
        <v>261</v>
      </c>
      <c r="B253" s="8" t="s">
        <v>38</v>
      </c>
      <c r="C253" s="70" t="s">
        <v>276</v>
      </c>
      <c r="D253" s="35" t="s">
        <v>279</v>
      </c>
      <c r="E253" s="68" t="n">
        <v>63</v>
      </c>
      <c r="F253" s="68" t="n">
        <v>66.1</v>
      </c>
      <c r="G253" s="68" t="n">
        <f aca="false">F253*0.6+E253*0.4</f>
        <v>64.86</v>
      </c>
      <c r="H253" s="64" t="n">
        <v>3</v>
      </c>
      <c r="I253" s="69" t="s">
        <v>149</v>
      </c>
    </row>
    <row r="254" customFormat="false" ht="25" hidden="false" customHeight="true" outlineLevel="0" collapsed="false">
      <c r="A254" s="63" t="s">
        <v>261</v>
      </c>
      <c r="B254" s="8" t="s">
        <v>38</v>
      </c>
      <c r="C254" s="70" t="s">
        <v>276</v>
      </c>
      <c r="D254" s="35" t="s">
        <v>280</v>
      </c>
      <c r="E254" s="68" t="n">
        <v>63.5</v>
      </c>
      <c r="F254" s="68" t="s">
        <v>18</v>
      </c>
      <c r="G254" s="68" t="n">
        <f aca="false">0+E254*0.4</f>
        <v>25.4</v>
      </c>
      <c r="H254" s="64" t="n">
        <v>4</v>
      </c>
      <c r="I254" s="69" t="s">
        <v>149</v>
      </c>
    </row>
    <row r="255" customFormat="false" ht="25" hidden="false" customHeight="true" outlineLevel="0" collapsed="false">
      <c r="A255" s="63" t="s">
        <v>261</v>
      </c>
      <c r="B255" s="8" t="s">
        <v>156</v>
      </c>
      <c r="C255" s="70" t="s">
        <v>281</v>
      </c>
      <c r="D255" s="35" t="s">
        <v>282</v>
      </c>
      <c r="E255" s="68" t="n">
        <v>72.5</v>
      </c>
      <c r="F255" s="68" t="n">
        <v>72.7</v>
      </c>
      <c r="G255" s="68" t="n">
        <f aca="false">F255*0.6+E255*0.4</f>
        <v>72.62</v>
      </c>
      <c r="H255" s="64" t="n">
        <v>1</v>
      </c>
      <c r="I255" s="69" t="s">
        <v>14</v>
      </c>
    </row>
    <row r="256" customFormat="false" ht="25" hidden="false" customHeight="true" outlineLevel="0" collapsed="false">
      <c r="A256" s="63" t="s">
        <v>261</v>
      </c>
      <c r="B256" s="8" t="s">
        <v>156</v>
      </c>
      <c r="C256" s="70" t="s">
        <v>281</v>
      </c>
      <c r="D256" s="35" t="s">
        <v>283</v>
      </c>
      <c r="E256" s="68" t="n">
        <v>74</v>
      </c>
      <c r="F256" s="68" t="s">
        <v>18</v>
      </c>
      <c r="G256" s="68" t="n">
        <f aca="false">0+E256*0.4</f>
        <v>29.6</v>
      </c>
      <c r="H256" s="64" t="n">
        <v>2</v>
      </c>
      <c r="I256" s="69" t="s">
        <v>149</v>
      </c>
    </row>
    <row r="257" customFormat="false" ht="25" hidden="false" customHeight="true" outlineLevel="0" collapsed="false">
      <c r="A257" s="71" t="s">
        <v>284</v>
      </c>
      <c r="B257" s="72" t="s">
        <v>38</v>
      </c>
      <c r="C257" s="73" t="s">
        <v>285</v>
      </c>
      <c r="D257" s="74" t="s">
        <v>286</v>
      </c>
      <c r="E257" s="75" t="n">
        <v>67</v>
      </c>
      <c r="F257" s="75" t="n">
        <v>88.67</v>
      </c>
      <c r="G257" s="75" t="n">
        <v>80</v>
      </c>
      <c r="H257" s="76" t="n">
        <v>1</v>
      </c>
      <c r="I257" s="77" t="s">
        <v>14</v>
      </c>
    </row>
    <row r="258" customFormat="false" ht="25" hidden="false" customHeight="true" outlineLevel="0" collapsed="false">
      <c r="A258" s="78" t="s">
        <v>284</v>
      </c>
      <c r="B258" s="79" t="s">
        <v>38</v>
      </c>
      <c r="C258" s="80" t="s">
        <v>285</v>
      </c>
      <c r="D258" s="81" t="s">
        <v>287</v>
      </c>
      <c r="E258" s="82" t="n">
        <v>61</v>
      </c>
      <c r="F258" s="82" t="n">
        <v>77.5</v>
      </c>
      <c r="G258" s="82" t="n">
        <v>70.9</v>
      </c>
      <c r="H258" s="81" t="n">
        <v>2</v>
      </c>
      <c r="I258" s="83" t="s">
        <v>149</v>
      </c>
    </row>
    <row r="259" customFormat="false" ht="25" hidden="false" customHeight="true" outlineLevel="0" collapsed="false">
      <c r="A259" s="78" t="s">
        <v>284</v>
      </c>
      <c r="B259" s="84" t="s">
        <v>38</v>
      </c>
      <c r="C259" s="80" t="s">
        <v>288</v>
      </c>
      <c r="D259" s="85" t="s">
        <v>289</v>
      </c>
      <c r="E259" s="82" t="n">
        <v>65</v>
      </c>
      <c r="F259" s="82" t="n">
        <v>84</v>
      </c>
      <c r="G259" s="82" t="n">
        <v>76.4</v>
      </c>
      <c r="H259" s="81" t="n">
        <v>1</v>
      </c>
      <c r="I259" s="83" t="s">
        <v>14</v>
      </c>
    </row>
    <row r="260" customFormat="false" ht="25" hidden="false" customHeight="true" outlineLevel="0" collapsed="false">
      <c r="A260" s="78" t="s">
        <v>284</v>
      </c>
      <c r="B260" s="84" t="s">
        <v>38</v>
      </c>
      <c r="C260" s="80" t="s">
        <v>288</v>
      </c>
      <c r="D260" s="85" t="s">
        <v>290</v>
      </c>
      <c r="E260" s="82" t="n">
        <v>62</v>
      </c>
      <c r="F260" s="82" t="n">
        <v>69.6</v>
      </c>
      <c r="G260" s="82" t="n">
        <v>66.56</v>
      </c>
      <c r="H260" s="81" t="n">
        <v>2</v>
      </c>
      <c r="I260" s="83" t="s">
        <v>14</v>
      </c>
    </row>
    <row r="261" customFormat="false" ht="25" hidden="false" customHeight="true" outlineLevel="0" collapsed="false">
      <c r="A261" s="78" t="s">
        <v>284</v>
      </c>
      <c r="B261" s="84" t="s">
        <v>86</v>
      </c>
      <c r="C261" s="80" t="s">
        <v>291</v>
      </c>
      <c r="D261" s="85" t="s">
        <v>292</v>
      </c>
      <c r="E261" s="82" t="n">
        <v>62</v>
      </c>
      <c r="F261" s="82" t="n">
        <v>93</v>
      </c>
      <c r="G261" s="82" t="n">
        <v>80.6</v>
      </c>
      <c r="H261" s="81" t="n">
        <v>1</v>
      </c>
      <c r="I261" s="83" t="s">
        <v>14</v>
      </c>
    </row>
    <row r="262" customFormat="false" ht="25" hidden="false" customHeight="true" outlineLevel="0" collapsed="false">
      <c r="A262" s="78" t="s">
        <v>284</v>
      </c>
      <c r="B262" s="84" t="s">
        <v>86</v>
      </c>
      <c r="C262" s="80" t="s">
        <v>291</v>
      </c>
      <c r="D262" s="85" t="s">
        <v>293</v>
      </c>
      <c r="E262" s="82" t="n">
        <v>62</v>
      </c>
      <c r="F262" s="82" t="n">
        <v>91.2</v>
      </c>
      <c r="G262" s="82" t="n">
        <v>79.52</v>
      </c>
      <c r="H262" s="81" t="n">
        <v>2</v>
      </c>
      <c r="I262" s="83" t="s">
        <v>149</v>
      </c>
    </row>
    <row r="263" customFormat="false" ht="25" hidden="false" customHeight="true" outlineLevel="0" collapsed="false">
      <c r="A263" s="78" t="s">
        <v>284</v>
      </c>
      <c r="B263" s="84" t="s">
        <v>86</v>
      </c>
      <c r="C263" s="80" t="s">
        <v>291</v>
      </c>
      <c r="D263" s="85" t="s">
        <v>294</v>
      </c>
      <c r="E263" s="82" t="n">
        <v>62</v>
      </c>
      <c r="F263" s="82" t="n">
        <v>83.4</v>
      </c>
      <c r="G263" s="82" t="n">
        <v>74.84</v>
      </c>
      <c r="H263" s="81" t="n">
        <v>3</v>
      </c>
      <c r="I263" s="83" t="s">
        <v>149</v>
      </c>
    </row>
    <row r="264" customFormat="false" ht="25" hidden="false" customHeight="true" outlineLevel="0" collapsed="false">
      <c r="A264" s="78" t="s">
        <v>284</v>
      </c>
      <c r="B264" s="84" t="s">
        <v>86</v>
      </c>
      <c r="C264" s="80" t="s">
        <v>291</v>
      </c>
      <c r="D264" s="85" t="s">
        <v>295</v>
      </c>
      <c r="E264" s="82" t="n">
        <v>64</v>
      </c>
      <c r="F264" s="82" t="n">
        <v>76.2</v>
      </c>
      <c r="G264" s="82" t="n">
        <v>71.32</v>
      </c>
      <c r="H264" s="81" t="n">
        <v>4</v>
      </c>
      <c r="I264" s="83" t="s">
        <v>149</v>
      </c>
    </row>
    <row r="265" customFormat="false" ht="25" hidden="false" customHeight="true" outlineLevel="0" collapsed="false">
      <c r="A265" s="78" t="s">
        <v>284</v>
      </c>
      <c r="B265" s="84" t="s">
        <v>86</v>
      </c>
      <c r="C265" s="80" t="s">
        <v>291</v>
      </c>
      <c r="D265" s="85" t="s">
        <v>296</v>
      </c>
      <c r="E265" s="82" t="n">
        <v>64</v>
      </c>
      <c r="F265" s="82" t="n">
        <v>75.6</v>
      </c>
      <c r="G265" s="82" t="n">
        <v>70.96</v>
      </c>
      <c r="H265" s="81" t="n">
        <v>5</v>
      </c>
      <c r="I265" s="83" t="s">
        <v>149</v>
      </c>
    </row>
    <row r="266" customFormat="false" ht="25" hidden="false" customHeight="true" outlineLevel="0" collapsed="false">
      <c r="A266" s="78" t="s">
        <v>284</v>
      </c>
      <c r="B266" s="84" t="s">
        <v>86</v>
      </c>
      <c r="C266" s="80" t="s">
        <v>291</v>
      </c>
      <c r="D266" s="85" t="s">
        <v>297</v>
      </c>
      <c r="E266" s="82" t="n">
        <v>62</v>
      </c>
      <c r="F266" s="82" t="n">
        <v>74</v>
      </c>
      <c r="G266" s="82" t="n">
        <v>69.2</v>
      </c>
      <c r="H266" s="81" t="n">
        <v>6</v>
      </c>
      <c r="I266" s="83" t="s">
        <v>149</v>
      </c>
    </row>
    <row r="267" customFormat="false" ht="25" hidden="false" customHeight="true" outlineLevel="0" collapsed="false">
      <c r="A267" s="78" t="s">
        <v>284</v>
      </c>
      <c r="B267" s="84" t="s">
        <v>86</v>
      </c>
      <c r="C267" s="80" t="s">
        <v>291</v>
      </c>
      <c r="D267" s="85" t="s">
        <v>298</v>
      </c>
      <c r="E267" s="82" t="n">
        <v>62</v>
      </c>
      <c r="F267" s="82" t="n">
        <v>72.4</v>
      </c>
      <c r="G267" s="82" t="n">
        <v>68.24</v>
      </c>
      <c r="H267" s="81" t="n">
        <v>7</v>
      </c>
      <c r="I267" s="83" t="s">
        <v>149</v>
      </c>
    </row>
    <row r="268" customFormat="false" ht="25" hidden="false" customHeight="true" outlineLevel="0" collapsed="false">
      <c r="A268" s="78" t="s">
        <v>284</v>
      </c>
      <c r="B268" s="84" t="s">
        <v>86</v>
      </c>
      <c r="C268" s="80" t="s">
        <v>291</v>
      </c>
      <c r="D268" s="85" t="s">
        <v>299</v>
      </c>
      <c r="E268" s="82" t="n">
        <v>64</v>
      </c>
      <c r="F268" s="82" t="n">
        <v>69.6</v>
      </c>
      <c r="G268" s="82" t="n">
        <v>67.36</v>
      </c>
      <c r="H268" s="81" t="n">
        <v>8</v>
      </c>
      <c r="I268" s="83" t="s">
        <v>149</v>
      </c>
    </row>
    <row r="269" customFormat="false" ht="25" hidden="false" customHeight="true" outlineLevel="0" collapsed="false">
      <c r="A269" s="78" t="s">
        <v>284</v>
      </c>
      <c r="B269" s="84" t="s">
        <v>86</v>
      </c>
      <c r="C269" s="80" t="s">
        <v>291</v>
      </c>
      <c r="D269" s="85" t="s">
        <v>300</v>
      </c>
      <c r="E269" s="82" t="n">
        <v>67</v>
      </c>
      <c r="F269" s="82" t="n">
        <v>65.6</v>
      </c>
      <c r="G269" s="82" t="n">
        <v>66.16</v>
      </c>
      <c r="H269" s="81" t="n">
        <v>9</v>
      </c>
      <c r="I269" s="83" t="s">
        <v>149</v>
      </c>
    </row>
    <row r="270" customFormat="false" ht="25" hidden="false" customHeight="true" outlineLevel="0" collapsed="false">
      <c r="A270" s="78" t="s">
        <v>284</v>
      </c>
      <c r="B270" s="86" t="s">
        <v>156</v>
      </c>
      <c r="C270" s="80" t="s">
        <v>301</v>
      </c>
      <c r="D270" s="87" t="s">
        <v>302</v>
      </c>
      <c r="E270" s="82" t="n">
        <v>73</v>
      </c>
      <c r="F270" s="82" t="n">
        <v>90</v>
      </c>
      <c r="G270" s="82" t="n">
        <v>83.2</v>
      </c>
      <c r="H270" s="81" t="n">
        <v>1</v>
      </c>
      <c r="I270" s="83" t="s">
        <v>14</v>
      </c>
    </row>
    <row r="271" customFormat="false" ht="25" hidden="false" customHeight="true" outlineLevel="0" collapsed="false">
      <c r="A271" s="78" t="s">
        <v>284</v>
      </c>
      <c r="B271" s="86" t="s">
        <v>156</v>
      </c>
      <c r="C271" s="80" t="s">
        <v>301</v>
      </c>
      <c r="D271" s="87" t="s">
        <v>303</v>
      </c>
      <c r="E271" s="82" t="n">
        <v>76.5</v>
      </c>
      <c r="F271" s="82" t="n">
        <v>74.8</v>
      </c>
      <c r="G271" s="82" t="n">
        <v>75.48</v>
      </c>
      <c r="H271" s="81" t="n">
        <v>2</v>
      </c>
      <c r="I271" s="83" t="s">
        <v>149</v>
      </c>
    </row>
    <row r="272" customFormat="false" ht="25" hidden="false" customHeight="true" outlineLevel="0" collapsed="false">
      <c r="A272" s="78" t="s">
        <v>284</v>
      </c>
      <c r="B272" s="86" t="s">
        <v>156</v>
      </c>
      <c r="C272" s="80" t="s">
        <v>301</v>
      </c>
      <c r="D272" s="87" t="s">
        <v>304</v>
      </c>
      <c r="E272" s="82" t="n">
        <v>67.25</v>
      </c>
      <c r="F272" s="82" t="n">
        <v>79.4</v>
      </c>
      <c r="G272" s="82" t="n">
        <v>74.54</v>
      </c>
      <c r="H272" s="81" t="n">
        <v>3</v>
      </c>
      <c r="I272" s="83" t="s">
        <v>149</v>
      </c>
    </row>
    <row r="273" customFormat="false" ht="25" hidden="false" customHeight="true" outlineLevel="0" collapsed="false">
      <c r="A273" s="88" t="s">
        <v>305</v>
      </c>
      <c r="B273" s="89" t="s">
        <v>23</v>
      </c>
      <c r="C273" s="90" t="s">
        <v>306</v>
      </c>
      <c r="D273" s="90" t="s">
        <v>307</v>
      </c>
      <c r="E273" s="91" t="n">
        <v>65.5</v>
      </c>
      <c r="F273" s="92" t="n">
        <v>85.4</v>
      </c>
      <c r="G273" s="92" t="n">
        <v>77.44</v>
      </c>
      <c r="H273" s="93" t="n">
        <v>1</v>
      </c>
      <c r="I273" s="94" t="s">
        <v>14</v>
      </c>
    </row>
    <row r="274" customFormat="false" ht="25" hidden="false" customHeight="true" outlineLevel="0" collapsed="false">
      <c r="A274" s="88" t="s">
        <v>305</v>
      </c>
      <c r="B274" s="95" t="s">
        <v>38</v>
      </c>
      <c r="C274" s="96" t="s">
        <v>308</v>
      </c>
      <c r="D274" s="96" t="s">
        <v>309</v>
      </c>
      <c r="E274" s="97" t="n">
        <v>68</v>
      </c>
      <c r="F274" s="98" t="n">
        <v>78</v>
      </c>
      <c r="G274" s="98" t="n">
        <v>74</v>
      </c>
      <c r="H274" s="99" t="n">
        <v>1</v>
      </c>
      <c r="I274" s="100" t="s">
        <v>14</v>
      </c>
    </row>
    <row r="275" customFormat="false" ht="25" hidden="false" customHeight="true" outlineLevel="0" collapsed="false">
      <c r="A275" s="88" t="s">
        <v>305</v>
      </c>
      <c r="B275" s="95" t="s">
        <v>38</v>
      </c>
      <c r="C275" s="96" t="s">
        <v>308</v>
      </c>
      <c r="D275" s="96" t="s">
        <v>310</v>
      </c>
      <c r="E275" s="97" t="n">
        <v>62</v>
      </c>
      <c r="F275" s="98" t="n">
        <v>75.1</v>
      </c>
      <c r="G275" s="98" t="n">
        <v>69.86</v>
      </c>
      <c r="H275" s="99" t="n">
        <v>2</v>
      </c>
      <c r="I275" s="100" t="s">
        <v>14</v>
      </c>
    </row>
    <row r="276" customFormat="false" ht="25" hidden="false" customHeight="true" outlineLevel="0" collapsed="false">
      <c r="A276" s="88" t="s">
        <v>305</v>
      </c>
      <c r="B276" s="95" t="s">
        <v>86</v>
      </c>
      <c r="C276" s="96" t="s">
        <v>311</v>
      </c>
      <c r="D276" s="96" t="s">
        <v>312</v>
      </c>
      <c r="E276" s="97" t="n">
        <v>68</v>
      </c>
      <c r="F276" s="98" t="n">
        <v>83.7</v>
      </c>
      <c r="G276" s="98" t="n">
        <v>77.42</v>
      </c>
      <c r="H276" s="99" t="n">
        <v>1</v>
      </c>
      <c r="I276" s="100" t="s">
        <v>14</v>
      </c>
    </row>
    <row r="277" customFormat="false" ht="25" hidden="false" customHeight="true" outlineLevel="0" collapsed="false">
      <c r="A277" s="88" t="s">
        <v>305</v>
      </c>
      <c r="B277" s="95" t="s">
        <v>86</v>
      </c>
      <c r="C277" s="96" t="s">
        <v>311</v>
      </c>
      <c r="D277" s="96" t="s">
        <v>313</v>
      </c>
      <c r="E277" s="97" t="n">
        <v>73</v>
      </c>
      <c r="F277" s="98" t="n">
        <v>68.8</v>
      </c>
      <c r="G277" s="98" t="n">
        <v>70.48</v>
      </c>
      <c r="H277" s="99" t="n">
        <v>2</v>
      </c>
      <c r="I277" s="100" t="s">
        <v>14</v>
      </c>
    </row>
    <row r="278" customFormat="false" ht="25" hidden="false" customHeight="true" outlineLevel="0" collapsed="false">
      <c r="A278" s="88" t="s">
        <v>305</v>
      </c>
      <c r="B278" s="95" t="s">
        <v>86</v>
      </c>
      <c r="C278" s="96" t="s">
        <v>311</v>
      </c>
      <c r="D278" s="96" t="s">
        <v>314</v>
      </c>
      <c r="E278" s="97" t="n">
        <v>71</v>
      </c>
      <c r="F278" s="98" t="n">
        <v>69.6</v>
      </c>
      <c r="G278" s="98" t="n">
        <v>70.16</v>
      </c>
      <c r="H278" s="99" t="n">
        <v>3</v>
      </c>
      <c r="I278" s="101" t="s">
        <v>149</v>
      </c>
    </row>
    <row r="279" customFormat="false" ht="25" hidden="false" customHeight="true" outlineLevel="0" collapsed="false">
      <c r="A279" s="88" t="s">
        <v>305</v>
      </c>
      <c r="B279" s="95" t="s">
        <v>86</v>
      </c>
      <c r="C279" s="96" t="s">
        <v>311</v>
      </c>
      <c r="D279" s="96" t="s">
        <v>315</v>
      </c>
      <c r="E279" s="97" t="n">
        <v>70</v>
      </c>
      <c r="F279" s="98" t="n">
        <v>67</v>
      </c>
      <c r="G279" s="98" t="n">
        <v>68.2</v>
      </c>
      <c r="H279" s="99" t="n">
        <v>4</v>
      </c>
      <c r="I279" s="101" t="s">
        <v>149</v>
      </c>
    </row>
    <row r="280" customFormat="false" ht="25" hidden="false" customHeight="true" outlineLevel="0" collapsed="false">
      <c r="A280" s="88" t="s">
        <v>305</v>
      </c>
      <c r="B280" s="95" t="s">
        <v>86</v>
      </c>
      <c r="C280" s="96" t="s">
        <v>311</v>
      </c>
      <c r="D280" s="96" t="s">
        <v>316</v>
      </c>
      <c r="E280" s="97" t="n">
        <v>68</v>
      </c>
      <c r="F280" s="98" t="n">
        <v>64.3</v>
      </c>
      <c r="G280" s="98" t="n">
        <v>65.78</v>
      </c>
      <c r="H280" s="99" t="n">
        <v>5</v>
      </c>
      <c r="I280" s="101" t="s">
        <v>149</v>
      </c>
    </row>
    <row r="281" customFormat="false" ht="25" hidden="false" customHeight="true" outlineLevel="0" collapsed="false">
      <c r="A281" s="88" t="s">
        <v>305</v>
      </c>
      <c r="B281" s="95" t="s">
        <v>86</v>
      </c>
      <c r="C281" s="96" t="s">
        <v>311</v>
      </c>
      <c r="D281" s="96" t="s">
        <v>317</v>
      </c>
      <c r="E281" s="97" t="n">
        <v>67</v>
      </c>
      <c r="F281" s="102" t="n">
        <v>58</v>
      </c>
      <c r="G281" s="98" t="n">
        <v>61.6</v>
      </c>
      <c r="H281" s="99" t="n">
        <v>6</v>
      </c>
      <c r="I281" s="101" t="s">
        <v>14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5:08:03Z</dcterms:created>
  <dc:creator>admin</dc:creator>
  <dc:description/>
  <dc:language>en-US</dc:language>
  <cp:lastModifiedBy>lenovo</cp:lastModifiedBy>
  <cp:lastPrinted>1899-12-30T00:00:00Z</cp:lastPrinted>
  <dcterms:modified xsi:type="dcterms:W3CDTF">2019-10-27T12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