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definedNames>
    <definedName function="false" hidden="false" localSheetId="0" name="_xlnm.Print_Area" vbProcedure="false">Sheet7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湛江市霞山区委宣传部招聘工作人员
笔试和面试总成绩汇总表</t>
  </si>
  <si>
    <t xml:space="preserve">排名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是否入围</t>
  </si>
  <si>
    <t xml:space="preserve">陈莹</t>
  </si>
  <si>
    <t xml:space="preserve">是</t>
  </si>
  <si>
    <t xml:space="preserve">林良志</t>
  </si>
  <si>
    <t xml:space="preserve">张世钦</t>
  </si>
  <si>
    <t xml:space="preserve">李桂萍</t>
  </si>
  <si>
    <t xml:space="preserve">梁和桂</t>
  </si>
  <si>
    <t xml:space="preserve">王智</t>
  </si>
  <si>
    <t xml:space="preserve">李燕非</t>
  </si>
  <si>
    <t xml:space="preserve">潘丹贞</t>
  </si>
  <si>
    <t xml:space="preserve">吴穗秋</t>
  </si>
  <si>
    <t xml:space="preserve">叶伟民</t>
  </si>
  <si>
    <t xml:space="preserve">梁叶元</t>
  </si>
  <si>
    <t xml:space="preserve">否</t>
  </si>
  <si>
    <t xml:space="preserve">刘雪婷</t>
  </si>
  <si>
    <t xml:space="preserve">陈小翠</t>
  </si>
  <si>
    <t xml:space="preserve">陈雅妍</t>
  </si>
  <si>
    <t xml:space="preserve">黄铭昶</t>
  </si>
  <si>
    <t xml:space="preserve">卞雷鸣</t>
  </si>
  <si>
    <t xml:space="preserve">林康土</t>
  </si>
  <si>
    <t xml:space="preserve">谢连英</t>
  </si>
  <si>
    <t xml:space="preserve">卓彩诗</t>
  </si>
  <si>
    <t xml:space="preserve">李炳萱</t>
  </si>
  <si>
    <t xml:space="preserve">宁锦妮</t>
  </si>
  <si>
    <t xml:space="preserve">莫珍梅</t>
  </si>
  <si>
    <t xml:space="preserve">林世豪</t>
  </si>
  <si>
    <t xml:space="preserve">黄昌鸿</t>
  </si>
  <si>
    <t xml:space="preserve">陈梅</t>
  </si>
  <si>
    <t xml:space="preserve">彭英杰</t>
  </si>
  <si>
    <t xml:space="preserve">陈柏榆</t>
  </si>
  <si>
    <t xml:space="preserve">蔡琼花</t>
  </si>
  <si>
    <t xml:space="preserve">李倩凤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弃考</t>
    </r>
    <r>
      <rPr>
        <sz val="12"/>
        <rFont val="宋体"/>
        <family val="0"/>
        <charset val="134"/>
      </rPr>
      <t xml:space="preserve">)</t>
    </r>
  </si>
  <si>
    <t xml:space="preserve">官一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2"/>
    <col collapsed="false" customWidth="true" hidden="false" outlineLevel="0" max="4" min="3" style="0" width="10.99"/>
    <col collapsed="false" customWidth="true" hidden="false" outlineLevel="0" max="5" min="5" style="1" width="10.99"/>
    <col collapsed="false" customWidth="true" hidden="false" outlineLevel="0" max="7" min="6" style="0" width="10.99"/>
    <col collapsed="false" customWidth="true" hidden="false" outlineLevel="0" max="8" min="8" style="2" width="11.1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6" t="n">
        <v>1</v>
      </c>
      <c r="B3" s="7" t="s">
        <v>9</v>
      </c>
      <c r="C3" s="6" t="n">
        <v>89.5</v>
      </c>
      <c r="D3" s="6" t="n">
        <f aca="false">C3*0.6</f>
        <v>53.7</v>
      </c>
      <c r="E3" s="8" t="n">
        <v>84.2</v>
      </c>
      <c r="F3" s="6" t="n">
        <f aca="false">E3*0.4</f>
        <v>33.68</v>
      </c>
      <c r="G3" s="6" t="n">
        <f aca="false">D3+F3</f>
        <v>87.38</v>
      </c>
      <c r="H3" s="7" t="s">
        <v>10</v>
      </c>
    </row>
    <row r="4" customFormat="false" ht="21" hidden="false" customHeight="true" outlineLevel="0" collapsed="false">
      <c r="A4" s="6" t="n">
        <v>2</v>
      </c>
      <c r="B4" s="7" t="s">
        <v>11</v>
      </c>
      <c r="C4" s="6" t="n">
        <v>87.5</v>
      </c>
      <c r="D4" s="6" t="n">
        <f aca="false">C4*0.6</f>
        <v>52.5</v>
      </c>
      <c r="E4" s="8" t="n">
        <v>86.6</v>
      </c>
      <c r="F4" s="6" t="n">
        <f aca="false">E4*0.4</f>
        <v>34.64</v>
      </c>
      <c r="G4" s="6" t="n">
        <f aca="false">D4+F4</f>
        <v>87.14</v>
      </c>
      <c r="H4" s="7" t="s">
        <v>10</v>
      </c>
    </row>
    <row r="5" customFormat="false" ht="21" hidden="false" customHeight="true" outlineLevel="0" collapsed="false">
      <c r="A5" s="6" t="n">
        <v>3</v>
      </c>
      <c r="B5" s="7" t="s">
        <v>12</v>
      </c>
      <c r="C5" s="6" t="n">
        <v>82</v>
      </c>
      <c r="D5" s="6" t="n">
        <f aca="false">C5*0.6</f>
        <v>49.2</v>
      </c>
      <c r="E5" s="8" t="n">
        <v>90.4</v>
      </c>
      <c r="F5" s="6" t="n">
        <f aca="false">E5*0.4</f>
        <v>36.16</v>
      </c>
      <c r="G5" s="6" t="n">
        <f aca="false">D5+F5</f>
        <v>85.36</v>
      </c>
      <c r="H5" s="7" t="s">
        <v>10</v>
      </c>
    </row>
    <row r="6" customFormat="false" ht="21" hidden="false" customHeight="true" outlineLevel="0" collapsed="false">
      <c r="A6" s="6" t="n">
        <v>4</v>
      </c>
      <c r="B6" s="7" t="s">
        <v>13</v>
      </c>
      <c r="C6" s="6" t="n">
        <v>88</v>
      </c>
      <c r="D6" s="6" t="n">
        <f aca="false">C6*0.6</f>
        <v>52.8</v>
      </c>
      <c r="E6" s="8" t="n">
        <v>80.8</v>
      </c>
      <c r="F6" s="6" t="n">
        <f aca="false">E6*0.4</f>
        <v>32.32</v>
      </c>
      <c r="G6" s="6" t="n">
        <f aca="false">D6+F6</f>
        <v>85.12</v>
      </c>
      <c r="H6" s="7" t="s">
        <v>10</v>
      </c>
    </row>
    <row r="7" customFormat="false" ht="21" hidden="false" customHeight="true" outlineLevel="0" collapsed="false">
      <c r="A7" s="6" t="n">
        <v>5</v>
      </c>
      <c r="B7" s="7" t="s">
        <v>14</v>
      </c>
      <c r="C7" s="6" t="n">
        <v>87.5</v>
      </c>
      <c r="D7" s="6" t="n">
        <f aca="false">C7*0.6</f>
        <v>52.5</v>
      </c>
      <c r="E7" s="8" t="n">
        <v>79.4</v>
      </c>
      <c r="F7" s="6" t="n">
        <f aca="false">E7*0.4</f>
        <v>31.76</v>
      </c>
      <c r="G7" s="6" t="n">
        <f aca="false">D7+F7</f>
        <v>84.26</v>
      </c>
      <c r="H7" s="7" t="s">
        <v>10</v>
      </c>
    </row>
    <row r="8" customFormat="false" ht="21" hidden="false" customHeight="true" outlineLevel="0" collapsed="false">
      <c r="A8" s="6" t="n">
        <v>6</v>
      </c>
      <c r="B8" s="7" t="s">
        <v>15</v>
      </c>
      <c r="C8" s="6" t="n">
        <v>85.5</v>
      </c>
      <c r="D8" s="6" t="n">
        <f aca="false">C8*0.6</f>
        <v>51.3</v>
      </c>
      <c r="E8" s="8" t="n">
        <v>82.2</v>
      </c>
      <c r="F8" s="6" t="n">
        <f aca="false">E8*0.4</f>
        <v>32.88</v>
      </c>
      <c r="G8" s="6" t="n">
        <f aca="false">D8+F8</f>
        <v>84.18</v>
      </c>
      <c r="H8" s="7" t="s">
        <v>10</v>
      </c>
    </row>
    <row r="9" customFormat="false" ht="21" hidden="false" customHeight="true" outlineLevel="0" collapsed="false">
      <c r="A9" s="6" t="n">
        <v>7</v>
      </c>
      <c r="B9" s="7" t="s">
        <v>16</v>
      </c>
      <c r="C9" s="6" t="n">
        <v>86.5</v>
      </c>
      <c r="D9" s="6" t="n">
        <f aca="false">C9*0.6</f>
        <v>51.9</v>
      </c>
      <c r="E9" s="8" t="n">
        <v>80.6</v>
      </c>
      <c r="F9" s="6" t="n">
        <f aca="false">E9*0.4</f>
        <v>32.24</v>
      </c>
      <c r="G9" s="6" t="n">
        <f aca="false">D9+F9</f>
        <v>84.14</v>
      </c>
      <c r="H9" s="7" t="s">
        <v>10</v>
      </c>
    </row>
    <row r="10" customFormat="false" ht="21" hidden="false" customHeight="true" outlineLevel="0" collapsed="false">
      <c r="A10" s="6" t="n">
        <v>8</v>
      </c>
      <c r="B10" s="7" t="s">
        <v>17</v>
      </c>
      <c r="C10" s="6" t="n">
        <v>78.5</v>
      </c>
      <c r="D10" s="6" t="n">
        <f aca="false">C10*0.6</f>
        <v>47.1</v>
      </c>
      <c r="E10" s="8" t="n">
        <v>91.4</v>
      </c>
      <c r="F10" s="6" t="n">
        <f aca="false">E10*0.4</f>
        <v>36.56</v>
      </c>
      <c r="G10" s="6" t="n">
        <f aca="false">D10+F10</f>
        <v>83.66</v>
      </c>
      <c r="H10" s="7" t="s">
        <v>10</v>
      </c>
    </row>
    <row r="11" customFormat="false" ht="21" hidden="false" customHeight="true" outlineLevel="0" collapsed="false">
      <c r="A11" s="6" t="n">
        <v>9</v>
      </c>
      <c r="B11" s="7" t="s">
        <v>18</v>
      </c>
      <c r="C11" s="6" t="n">
        <v>84</v>
      </c>
      <c r="D11" s="6" t="n">
        <f aca="false">C11*0.6</f>
        <v>50.4</v>
      </c>
      <c r="E11" s="8" t="n">
        <v>82.2</v>
      </c>
      <c r="F11" s="6" t="n">
        <f aca="false">E11*0.4</f>
        <v>32.88</v>
      </c>
      <c r="G11" s="6" t="n">
        <f aca="false">D11+F11</f>
        <v>83.28</v>
      </c>
      <c r="H11" s="7" t="s">
        <v>10</v>
      </c>
    </row>
    <row r="12" customFormat="false" ht="21" hidden="false" customHeight="true" outlineLevel="0" collapsed="false">
      <c r="A12" s="6" t="n">
        <v>10</v>
      </c>
      <c r="B12" s="7" t="s">
        <v>19</v>
      </c>
      <c r="C12" s="6" t="n">
        <v>81</v>
      </c>
      <c r="D12" s="6" t="n">
        <f aca="false">C12*0.6</f>
        <v>48.6</v>
      </c>
      <c r="E12" s="8" t="n">
        <v>84.6</v>
      </c>
      <c r="F12" s="6" t="n">
        <f aca="false">E12*0.4</f>
        <v>33.84</v>
      </c>
      <c r="G12" s="6" t="n">
        <f aca="false">D12+F12</f>
        <v>82.44</v>
      </c>
      <c r="H12" s="7" t="s">
        <v>10</v>
      </c>
    </row>
    <row r="13" customFormat="false" ht="21" hidden="false" customHeight="true" outlineLevel="0" collapsed="false">
      <c r="A13" s="6" t="n">
        <v>11</v>
      </c>
      <c r="B13" s="7" t="s">
        <v>20</v>
      </c>
      <c r="C13" s="6" t="n">
        <v>86</v>
      </c>
      <c r="D13" s="6" t="n">
        <f aca="false">C13*0.6</f>
        <v>51.6</v>
      </c>
      <c r="E13" s="8" t="n">
        <v>74.2</v>
      </c>
      <c r="F13" s="6" t="n">
        <f aca="false">E13*0.4</f>
        <v>29.68</v>
      </c>
      <c r="G13" s="6" t="n">
        <f aca="false">D13+F13</f>
        <v>81.28</v>
      </c>
      <c r="H13" s="7" t="s">
        <v>21</v>
      </c>
    </row>
    <row r="14" customFormat="false" ht="21" hidden="false" customHeight="true" outlineLevel="0" collapsed="false">
      <c r="A14" s="6" t="n">
        <v>12</v>
      </c>
      <c r="B14" s="7" t="s">
        <v>22</v>
      </c>
      <c r="C14" s="6" t="n">
        <v>82.5</v>
      </c>
      <c r="D14" s="6" t="n">
        <f aca="false">C14*0.6</f>
        <v>49.5</v>
      </c>
      <c r="E14" s="8" t="n">
        <v>74.8</v>
      </c>
      <c r="F14" s="6" t="n">
        <f aca="false">E14*0.4</f>
        <v>29.92</v>
      </c>
      <c r="G14" s="6" t="n">
        <f aca="false">D14+F14</f>
        <v>79.42</v>
      </c>
      <c r="H14" s="7" t="s">
        <v>21</v>
      </c>
    </row>
    <row r="15" customFormat="false" ht="21" hidden="false" customHeight="true" outlineLevel="0" collapsed="false">
      <c r="A15" s="6" t="n">
        <v>13</v>
      </c>
      <c r="B15" s="7" t="s">
        <v>23</v>
      </c>
      <c r="C15" s="6" t="n">
        <v>81.5</v>
      </c>
      <c r="D15" s="6" t="n">
        <f aca="false">C15*0.6</f>
        <v>48.9</v>
      </c>
      <c r="E15" s="8" t="n">
        <v>75.8</v>
      </c>
      <c r="F15" s="6" t="n">
        <f aca="false">E15*0.4</f>
        <v>30.32</v>
      </c>
      <c r="G15" s="6" t="n">
        <f aca="false">D15+F15</f>
        <v>79.22</v>
      </c>
      <c r="H15" s="7" t="s">
        <v>21</v>
      </c>
    </row>
    <row r="16" customFormat="false" ht="21" hidden="false" customHeight="true" outlineLevel="0" collapsed="false">
      <c r="A16" s="6" t="n">
        <v>14</v>
      </c>
      <c r="B16" s="7" t="s">
        <v>24</v>
      </c>
      <c r="C16" s="6" t="n">
        <v>78.5</v>
      </c>
      <c r="D16" s="6" t="n">
        <f aca="false">C16*0.6</f>
        <v>47.1</v>
      </c>
      <c r="E16" s="9" t="n">
        <v>68.2</v>
      </c>
      <c r="F16" s="6" t="n">
        <f aca="false">E16*0.4</f>
        <v>27.28</v>
      </c>
      <c r="G16" s="6" t="n">
        <f aca="false">D16+F16</f>
        <v>74.38</v>
      </c>
      <c r="H16" s="7" t="s">
        <v>21</v>
      </c>
    </row>
    <row r="17" customFormat="false" ht="21" hidden="false" customHeight="true" outlineLevel="0" collapsed="false">
      <c r="A17" s="6" t="n">
        <v>15</v>
      </c>
      <c r="B17" s="7" t="s">
        <v>25</v>
      </c>
      <c r="C17" s="6" t="n">
        <v>79.5</v>
      </c>
      <c r="D17" s="6" t="n">
        <f aca="false">C17*0.6</f>
        <v>47.7</v>
      </c>
      <c r="E17" s="8" t="n">
        <v>77</v>
      </c>
      <c r="F17" s="6" t="n">
        <f aca="false">E17*0.4</f>
        <v>30.8</v>
      </c>
      <c r="G17" s="6" t="n">
        <f aca="false">D17+F17</f>
        <v>78.5</v>
      </c>
      <c r="H17" s="7" t="s">
        <v>21</v>
      </c>
    </row>
    <row r="18" customFormat="false" ht="21" hidden="false" customHeight="true" outlineLevel="0" collapsed="false">
      <c r="A18" s="6" t="n">
        <v>16</v>
      </c>
      <c r="B18" s="7" t="s">
        <v>26</v>
      </c>
      <c r="C18" s="6" t="n">
        <v>80</v>
      </c>
      <c r="D18" s="6" t="n">
        <f aca="false">C18*0.6</f>
        <v>48</v>
      </c>
      <c r="E18" s="8" t="n">
        <v>75.4</v>
      </c>
      <c r="F18" s="6" t="n">
        <f aca="false">E18*0.4</f>
        <v>30.16</v>
      </c>
      <c r="G18" s="6" t="n">
        <f aca="false">D18+F18</f>
        <v>78.16</v>
      </c>
      <c r="H18" s="7" t="s">
        <v>21</v>
      </c>
    </row>
    <row r="19" customFormat="false" ht="21" hidden="false" customHeight="true" outlineLevel="0" collapsed="false">
      <c r="A19" s="6" t="n">
        <v>17</v>
      </c>
      <c r="B19" s="7" t="s">
        <v>27</v>
      </c>
      <c r="C19" s="6" t="n">
        <v>81</v>
      </c>
      <c r="D19" s="6" t="n">
        <f aca="false">C19*0.6</f>
        <v>48.6</v>
      </c>
      <c r="E19" s="8" t="n">
        <v>72.2</v>
      </c>
      <c r="F19" s="6" t="n">
        <f aca="false">E19*0.4</f>
        <v>28.88</v>
      </c>
      <c r="G19" s="6" t="n">
        <f aca="false">D19+F19</f>
        <v>77.48</v>
      </c>
      <c r="H19" s="7" t="s">
        <v>21</v>
      </c>
    </row>
    <row r="20" customFormat="false" ht="21" hidden="false" customHeight="true" outlineLevel="0" collapsed="false">
      <c r="A20" s="6" t="n">
        <v>18</v>
      </c>
      <c r="B20" s="7" t="s">
        <v>28</v>
      </c>
      <c r="C20" s="6" t="n">
        <v>80.5</v>
      </c>
      <c r="D20" s="6" t="n">
        <f aca="false">C20*0.6</f>
        <v>48.3</v>
      </c>
      <c r="E20" s="8" t="n">
        <v>72.8</v>
      </c>
      <c r="F20" s="6" t="n">
        <f aca="false">E20*0.4</f>
        <v>29.12</v>
      </c>
      <c r="G20" s="6" t="n">
        <f aca="false">D20+F20</f>
        <v>77.42</v>
      </c>
      <c r="H20" s="7" t="s">
        <v>21</v>
      </c>
    </row>
    <row r="21" customFormat="false" ht="21" hidden="false" customHeight="true" outlineLevel="0" collapsed="false">
      <c r="A21" s="6" t="n">
        <v>19</v>
      </c>
      <c r="B21" s="7" t="s">
        <v>29</v>
      </c>
      <c r="C21" s="6" t="n">
        <v>78</v>
      </c>
      <c r="D21" s="6" t="n">
        <f aca="false">C21*0.6</f>
        <v>46.8</v>
      </c>
      <c r="E21" s="8" t="n">
        <v>76</v>
      </c>
      <c r="F21" s="6" t="n">
        <f aca="false">E21*0.4</f>
        <v>30.4</v>
      </c>
      <c r="G21" s="6" t="n">
        <f aca="false">D21+F21</f>
        <v>77.2</v>
      </c>
      <c r="H21" s="7" t="s">
        <v>21</v>
      </c>
    </row>
    <row r="22" customFormat="false" ht="21" hidden="false" customHeight="true" outlineLevel="0" collapsed="false">
      <c r="A22" s="6" t="n">
        <v>20</v>
      </c>
      <c r="B22" s="7" t="s">
        <v>30</v>
      </c>
      <c r="C22" s="6" t="n">
        <v>83.5</v>
      </c>
      <c r="D22" s="6" t="n">
        <f aca="false">C22*0.6</f>
        <v>50.1</v>
      </c>
      <c r="E22" s="8" t="n">
        <v>67</v>
      </c>
      <c r="F22" s="6" t="n">
        <f aca="false">E22*0.4</f>
        <v>26.8</v>
      </c>
      <c r="G22" s="6" t="n">
        <f aca="false">D22+F22</f>
        <v>76.9</v>
      </c>
      <c r="H22" s="7" t="s">
        <v>21</v>
      </c>
    </row>
    <row r="23" customFormat="false" ht="21" hidden="false" customHeight="true" outlineLevel="0" collapsed="false">
      <c r="A23" s="6" t="n">
        <v>21</v>
      </c>
      <c r="B23" s="7" t="s">
        <v>31</v>
      </c>
      <c r="C23" s="6" t="n">
        <v>79.5</v>
      </c>
      <c r="D23" s="6" t="n">
        <f aca="false">C23*0.6</f>
        <v>47.7</v>
      </c>
      <c r="E23" s="8" t="n">
        <v>66.6</v>
      </c>
      <c r="F23" s="6" t="n">
        <f aca="false">E23*0.4</f>
        <v>26.64</v>
      </c>
      <c r="G23" s="6" t="n">
        <f aca="false">D23+F23</f>
        <v>74.34</v>
      </c>
      <c r="H23" s="7" t="s">
        <v>21</v>
      </c>
    </row>
    <row r="24" customFormat="false" ht="21" hidden="false" customHeight="true" outlineLevel="0" collapsed="false">
      <c r="A24" s="6" t="n">
        <v>22</v>
      </c>
      <c r="B24" s="7" t="s">
        <v>32</v>
      </c>
      <c r="C24" s="6" t="n">
        <v>77.5</v>
      </c>
      <c r="D24" s="6" t="n">
        <f aca="false">C24*0.6</f>
        <v>46.5</v>
      </c>
      <c r="E24" s="8" t="n">
        <v>68.4</v>
      </c>
      <c r="F24" s="6" t="n">
        <f aca="false">E24*0.4</f>
        <v>27.36</v>
      </c>
      <c r="G24" s="6" t="n">
        <f aca="false">D24+F24</f>
        <v>73.86</v>
      </c>
      <c r="H24" s="7" t="s">
        <v>21</v>
      </c>
    </row>
    <row r="25" customFormat="false" ht="21" hidden="false" customHeight="true" outlineLevel="0" collapsed="false">
      <c r="A25" s="6" t="n">
        <v>23</v>
      </c>
      <c r="B25" s="7" t="s">
        <v>33</v>
      </c>
      <c r="C25" s="6" t="n">
        <v>77.5</v>
      </c>
      <c r="D25" s="6" t="n">
        <f aca="false">C25*0.6</f>
        <v>46.5</v>
      </c>
      <c r="E25" s="8" t="n">
        <v>68.2</v>
      </c>
      <c r="F25" s="6" t="n">
        <f aca="false">E25*0.4</f>
        <v>27.28</v>
      </c>
      <c r="G25" s="6" t="n">
        <f aca="false">D25+F25</f>
        <v>73.78</v>
      </c>
      <c r="H25" s="7" t="s">
        <v>21</v>
      </c>
    </row>
    <row r="26" customFormat="false" ht="21" hidden="false" customHeight="true" outlineLevel="0" collapsed="false">
      <c r="A26" s="6" t="n">
        <v>24</v>
      </c>
      <c r="B26" s="7" t="s">
        <v>34</v>
      </c>
      <c r="C26" s="6" t="n">
        <v>77.5</v>
      </c>
      <c r="D26" s="6" t="n">
        <f aca="false">C26*0.6</f>
        <v>46.5</v>
      </c>
      <c r="E26" s="8" t="n">
        <v>68</v>
      </c>
      <c r="F26" s="6" t="n">
        <f aca="false">E26*0.4</f>
        <v>27.2</v>
      </c>
      <c r="G26" s="6" t="n">
        <f aca="false">D26+F26</f>
        <v>73.7</v>
      </c>
      <c r="H26" s="7" t="s">
        <v>21</v>
      </c>
    </row>
    <row r="27" customFormat="false" ht="21" hidden="false" customHeight="true" outlineLevel="0" collapsed="false">
      <c r="A27" s="6" t="n">
        <v>25</v>
      </c>
      <c r="B27" s="7" t="s">
        <v>35</v>
      </c>
      <c r="C27" s="6" t="n">
        <v>77.5</v>
      </c>
      <c r="D27" s="6" t="n">
        <f aca="false">C27*0.6</f>
        <v>46.5</v>
      </c>
      <c r="E27" s="8" t="n">
        <v>67.2</v>
      </c>
      <c r="F27" s="6" t="n">
        <f aca="false">E27*0.4</f>
        <v>26.88</v>
      </c>
      <c r="G27" s="6" t="n">
        <f aca="false">D27+F27</f>
        <v>73.38</v>
      </c>
      <c r="H27" s="7" t="s">
        <v>21</v>
      </c>
    </row>
    <row r="28" customFormat="false" ht="21" hidden="false" customHeight="true" outlineLevel="0" collapsed="false">
      <c r="A28" s="6" t="n">
        <v>26</v>
      </c>
      <c r="B28" s="7" t="s">
        <v>36</v>
      </c>
      <c r="C28" s="6" t="n">
        <v>78</v>
      </c>
      <c r="D28" s="6" t="n">
        <f aca="false">C28*0.6</f>
        <v>46.8</v>
      </c>
      <c r="E28" s="8" t="n">
        <v>65.4</v>
      </c>
      <c r="F28" s="6" t="n">
        <f aca="false">E28*0.4</f>
        <v>26.16</v>
      </c>
      <c r="G28" s="6" t="n">
        <f aca="false">D28+F28</f>
        <v>72.96</v>
      </c>
      <c r="H28" s="7" t="s">
        <v>21</v>
      </c>
    </row>
    <row r="29" customFormat="false" ht="21" hidden="false" customHeight="true" outlineLevel="0" collapsed="false">
      <c r="A29" s="6" t="n">
        <v>27</v>
      </c>
      <c r="B29" s="7" t="s">
        <v>37</v>
      </c>
      <c r="C29" s="6" t="n">
        <v>81</v>
      </c>
      <c r="D29" s="6" t="n">
        <f aca="false">C29*0.6</f>
        <v>48.6</v>
      </c>
      <c r="E29" s="8" t="n">
        <v>60</v>
      </c>
      <c r="F29" s="6" t="n">
        <f aca="false">E29*0.4</f>
        <v>24</v>
      </c>
      <c r="G29" s="6" t="n">
        <f aca="false">D29+F29</f>
        <v>72.6</v>
      </c>
      <c r="H29" s="7" t="s">
        <v>21</v>
      </c>
    </row>
    <row r="30" customFormat="false" ht="21" hidden="false" customHeight="true" outlineLevel="0" collapsed="false">
      <c r="A30" s="6" t="n">
        <v>28</v>
      </c>
      <c r="B30" s="7" t="s">
        <v>38</v>
      </c>
      <c r="C30" s="6" t="n">
        <v>78.5</v>
      </c>
      <c r="D30" s="6" t="n">
        <f aca="false">C30*0.6</f>
        <v>47.1</v>
      </c>
      <c r="E30" s="8" t="n">
        <v>59.8</v>
      </c>
      <c r="F30" s="6" t="n">
        <f aca="false">E30*0.4</f>
        <v>23.92</v>
      </c>
      <c r="G30" s="6" t="n">
        <f aca="false">D30+F30</f>
        <v>71.02</v>
      </c>
      <c r="H30" s="7" t="s">
        <v>21</v>
      </c>
    </row>
    <row r="31" customFormat="false" ht="21" hidden="false" customHeight="true" outlineLevel="0" collapsed="false">
      <c r="A31" s="6" t="n">
        <v>29</v>
      </c>
      <c r="B31" s="7" t="s">
        <v>39</v>
      </c>
      <c r="C31" s="6" t="n">
        <v>80</v>
      </c>
      <c r="D31" s="6" t="n">
        <f aca="false">C31*0.6</f>
        <v>48</v>
      </c>
      <c r="E31" s="8" t="s">
        <v>40</v>
      </c>
      <c r="F31" s="8"/>
      <c r="G31" s="6" t="n">
        <v>48</v>
      </c>
      <c r="H31" s="7" t="s">
        <v>21</v>
      </c>
    </row>
    <row r="32" customFormat="false" ht="21" hidden="false" customHeight="true" outlineLevel="0" collapsed="false">
      <c r="A32" s="6" t="n">
        <v>30</v>
      </c>
      <c r="B32" s="7" t="s">
        <v>41</v>
      </c>
      <c r="C32" s="6" t="n">
        <v>80</v>
      </c>
      <c r="D32" s="6" t="n">
        <f aca="false">C32*0.6</f>
        <v>48</v>
      </c>
      <c r="E32" s="8" t="s">
        <v>40</v>
      </c>
      <c r="F32" s="8"/>
      <c r="G32" s="6" t="n">
        <v>48</v>
      </c>
      <c r="H32" s="7" t="s">
        <v>21</v>
      </c>
    </row>
  </sheetData>
  <mergeCells count="3">
    <mergeCell ref="A1:H1"/>
    <mergeCell ref="E31:F31"/>
    <mergeCell ref="E32:F32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00:40Z</dcterms:created>
  <dc:creator>dongda</dc:creator>
  <dc:description/>
  <dc:language>en-US</dc:language>
  <cp:lastModifiedBy>Administrator</cp:lastModifiedBy>
  <dcterms:modified xsi:type="dcterms:W3CDTF">2019-10-22T09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