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 name="Sheet1" sheetId="2" state="visible" r:id="rId3"/>
  </sheets>
  <definedNames>
    <definedName function="false" hidden="false" localSheetId="0" name="Excel_BuiltIn__FilterDatabase" vbProcedure="false">temp!$A$2:$J$984</definedName>
    <definedName function="false" hidden="false" localSheetId="0" name="Print_Titles" vbProcedure="false">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7" uniqueCount="2739">
  <si>
    <r>
      <rPr>
        <b val="true"/>
        <sz val="14"/>
        <color rgb="FF000000"/>
        <rFont val="Noto Sans"/>
        <family val="2"/>
      </rPr>
      <t xml:space="preserve">化州市</t>
    </r>
    <r>
      <rPr>
        <b val="true"/>
        <sz val="14"/>
        <color rgb="FF000000"/>
        <rFont val="宋体"/>
        <family val="0"/>
        <charset val="134"/>
      </rPr>
      <t xml:space="preserve">2019</t>
    </r>
    <r>
      <rPr>
        <b val="true"/>
        <sz val="14"/>
        <color rgb="FF000000"/>
        <rFont val="Noto Sans"/>
        <family val="2"/>
      </rPr>
      <t xml:space="preserve">年卫健系统事业单位公开招聘工作人员笔试成绩及入围资格审核人员名单</t>
    </r>
  </si>
  <si>
    <t xml:space="preserve">准考证号</t>
  </si>
  <si>
    <t xml:space="preserve">姓名</t>
  </si>
  <si>
    <t xml:space="preserve">报考单位</t>
  </si>
  <si>
    <t xml:space="preserve">报考职位</t>
  </si>
  <si>
    <t xml:space="preserve">职位代码</t>
  </si>
  <si>
    <t xml:space="preserve">笔试成绩</t>
  </si>
  <si>
    <t xml:space="preserve">基层加分</t>
  </si>
  <si>
    <t xml:space="preserve">笔试总成绩</t>
  </si>
  <si>
    <t xml:space="preserve">名次</t>
  </si>
  <si>
    <t xml:space="preserve">备注</t>
  </si>
  <si>
    <t xml:space="preserve">201930101703</t>
  </si>
  <si>
    <t xml:space="preserve">刘付剑铨</t>
  </si>
  <si>
    <t xml:space="preserve">化州市人民医院</t>
  </si>
  <si>
    <t xml:space="preserve">急诊医生</t>
  </si>
  <si>
    <t xml:space="preserve">A1201908002</t>
  </si>
  <si>
    <t xml:space="preserve">78.64</t>
  </si>
  <si>
    <t xml:space="preserve">1</t>
  </si>
  <si>
    <t xml:space="preserve">入围资格审核</t>
  </si>
  <si>
    <t xml:space="preserve">201930101701</t>
  </si>
  <si>
    <t xml:space="preserve">何周亮</t>
  </si>
  <si>
    <t xml:space="preserve">77.20</t>
  </si>
  <si>
    <t xml:space="preserve">2</t>
  </si>
  <si>
    <t xml:space="preserve">201930101704</t>
  </si>
  <si>
    <t xml:space="preserve">吴春艳</t>
  </si>
  <si>
    <t xml:space="preserve">0.00</t>
  </si>
  <si>
    <t xml:space="preserve">缺考</t>
  </si>
  <si>
    <t xml:space="preserve">201930101702</t>
  </si>
  <si>
    <t xml:space="preserve">黄燕波</t>
  </si>
  <si>
    <t xml:space="preserve">201930101705</t>
  </si>
  <si>
    <t xml:space="preserve">陈廷柱</t>
  </si>
  <si>
    <t xml:space="preserve">儿科医生</t>
  </si>
  <si>
    <t xml:space="preserve">A1201908006</t>
  </si>
  <si>
    <t xml:space="preserve">77.77</t>
  </si>
  <si>
    <t xml:space="preserve">201930101706</t>
  </si>
  <si>
    <t xml:space="preserve">苏祖恒</t>
  </si>
  <si>
    <t xml:space="preserve">68.51</t>
  </si>
  <si>
    <t xml:space="preserve">201930101707</t>
  </si>
  <si>
    <t xml:space="preserve">张旭勇</t>
  </si>
  <si>
    <t xml:space="preserve">肿瘤科医生</t>
  </si>
  <si>
    <t xml:space="preserve">A1201908008</t>
  </si>
  <si>
    <t xml:space="preserve">201930101708</t>
  </si>
  <si>
    <t xml:space="preserve">覃理盛</t>
  </si>
  <si>
    <t xml:space="preserve">A1201908009</t>
  </si>
  <si>
    <t xml:space="preserve">77.03</t>
  </si>
  <si>
    <t xml:space="preserve">201930102401</t>
  </si>
  <si>
    <t xml:space="preserve">叶仕卿</t>
  </si>
  <si>
    <t xml:space="preserve">投照技师</t>
  </si>
  <si>
    <t xml:space="preserve">A1201908016</t>
  </si>
  <si>
    <t xml:space="preserve">201930102405</t>
  </si>
  <si>
    <t xml:space="preserve">和郁连</t>
  </si>
  <si>
    <t xml:space="preserve">A1201908017</t>
  </si>
  <si>
    <t xml:space="preserve">76.59</t>
  </si>
  <si>
    <t xml:space="preserve">201930102404</t>
  </si>
  <si>
    <t xml:space="preserve">梁晓娟</t>
  </si>
  <si>
    <t xml:space="preserve">74.58</t>
  </si>
  <si>
    <t xml:space="preserve">201930102408</t>
  </si>
  <si>
    <t xml:space="preserve">黄小芸</t>
  </si>
  <si>
    <t xml:space="preserve">70.78</t>
  </si>
  <si>
    <t xml:space="preserve">3</t>
  </si>
  <si>
    <t xml:space="preserve">201930102410</t>
  </si>
  <si>
    <t xml:space="preserve">杨姗</t>
  </si>
  <si>
    <t xml:space="preserve">69.78</t>
  </si>
  <si>
    <t xml:space="preserve">4</t>
  </si>
  <si>
    <t xml:space="preserve">201930102411</t>
  </si>
  <si>
    <t xml:space="preserve">袁坤兰</t>
  </si>
  <si>
    <t xml:space="preserve">69.30</t>
  </si>
  <si>
    <t xml:space="preserve">5</t>
  </si>
  <si>
    <t xml:space="preserve">201930102414</t>
  </si>
  <si>
    <t xml:space="preserve">钟超宇</t>
  </si>
  <si>
    <t xml:space="preserve">68.73</t>
  </si>
  <si>
    <t xml:space="preserve">6</t>
  </si>
  <si>
    <t xml:space="preserve">201930102412</t>
  </si>
  <si>
    <t xml:space="preserve">张土杏</t>
  </si>
  <si>
    <t xml:space="preserve">67.68</t>
  </si>
  <si>
    <t xml:space="preserve">7</t>
  </si>
  <si>
    <t xml:space="preserve">201930102402</t>
  </si>
  <si>
    <t xml:space="preserve">庞子杨</t>
  </si>
  <si>
    <t xml:space="preserve">65.76</t>
  </si>
  <si>
    <t xml:space="preserve">8</t>
  </si>
  <si>
    <t xml:space="preserve">201930102403</t>
  </si>
  <si>
    <t xml:space="preserve">苏楚仪</t>
  </si>
  <si>
    <t xml:space="preserve">65.63</t>
  </si>
  <si>
    <t xml:space="preserve">9</t>
  </si>
  <si>
    <t xml:space="preserve">201930102413</t>
  </si>
  <si>
    <t xml:space="preserve">李佩珊</t>
  </si>
  <si>
    <t xml:space="preserve">62.22</t>
  </si>
  <si>
    <t xml:space="preserve">10</t>
  </si>
  <si>
    <t xml:space="preserve">201930102409</t>
  </si>
  <si>
    <t xml:space="preserve">黄星凯</t>
  </si>
  <si>
    <t xml:space="preserve">58.29</t>
  </si>
  <si>
    <t xml:space="preserve">11</t>
  </si>
  <si>
    <t xml:space="preserve">201930102415</t>
  </si>
  <si>
    <t xml:space="preserve">李姗珊</t>
  </si>
  <si>
    <t xml:space="preserve">47.33</t>
  </si>
  <si>
    <t xml:space="preserve">12</t>
  </si>
  <si>
    <t xml:space="preserve">201930102407</t>
  </si>
  <si>
    <t xml:space="preserve">黄懂婵</t>
  </si>
  <si>
    <t xml:space="preserve">201930102406</t>
  </si>
  <si>
    <t xml:space="preserve">陈楚滢</t>
  </si>
  <si>
    <t xml:space="preserve">201930101709</t>
  </si>
  <si>
    <t xml:space="preserve">谭幸欢</t>
  </si>
  <si>
    <t xml:space="preserve">放射肿瘤医师</t>
  </si>
  <si>
    <t xml:space="preserve">A1201908018</t>
  </si>
  <si>
    <t xml:space="preserve">27.59</t>
  </si>
  <si>
    <t xml:space="preserve">201930101714</t>
  </si>
  <si>
    <t xml:space="preserve">李宛儒</t>
  </si>
  <si>
    <t xml:space="preserve">康复科医生</t>
  </si>
  <si>
    <t xml:space="preserve">A1201908019</t>
  </si>
  <si>
    <t xml:space="preserve">83.36</t>
  </si>
  <si>
    <t xml:space="preserve">201930101713</t>
  </si>
  <si>
    <t xml:space="preserve">黄巧丽</t>
  </si>
  <si>
    <t xml:space="preserve">79.21</t>
  </si>
  <si>
    <t xml:space="preserve">201930101710</t>
  </si>
  <si>
    <t xml:space="preserve">王向誉</t>
  </si>
  <si>
    <t xml:space="preserve">73.71</t>
  </si>
  <si>
    <t xml:space="preserve">201930101712</t>
  </si>
  <si>
    <t xml:space="preserve">吴信娜</t>
  </si>
  <si>
    <t xml:space="preserve">201930101711</t>
  </si>
  <si>
    <t xml:space="preserve">陈春兰</t>
  </si>
  <si>
    <t xml:space="preserve">201930101902</t>
  </si>
  <si>
    <t xml:space="preserve">李霞</t>
  </si>
  <si>
    <t xml:space="preserve">中药师</t>
  </si>
  <si>
    <t xml:space="preserve">A1201908023</t>
  </si>
  <si>
    <t xml:space="preserve">80.74</t>
  </si>
  <si>
    <t xml:space="preserve">201930101906</t>
  </si>
  <si>
    <t xml:space="preserve">余土艳</t>
  </si>
  <si>
    <t xml:space="preserve">79.30</t>
  </si>
  <si>
    <t xml:space="preserve">201930101904</t>
  </si>
  <si>
    <t xml:space="preserve">刘付立英</t>
  </si>
  <si>
    <t xml:space="preserve">75.37</t>
  </si>
  <si>
    <t xml:space="preserve">201930101903</t>
  </si>
  <si>
    <t xml:space="preserve">张玉敏</t>
  </si>
  <si>
    <t xml:space="preserve">74.76</t>
  </si>
  <si>
    <t xml:space="preserve">201930101901</t>
  </si>
  <si>
    <t xml:space="preserve">梁汉宁</t>
  </si>
  <si>
    <t xml:space="preserve">66.07</t>
  </si>
  <si>
    <t xml:space="preserve">201930101907</t>
  </si>
  <si>
    <t xml:space="preserve">曾梅坤</t>
  </si>
  <si>
    <t xml:space="preserve">201930101905</t>
  </si>
  <si>
    <t xml:space="preserve">李观莲</t>
  </si>
  <si>
    <t xml:space="preserve">201930100101</t>
  </si>
  <si>
    <t xml:space="preserve">董宝颖</t>
  </si>
  <si>
    <t xml:space="preserve">护士</t>
  </si>
  <si>
    <t xml:space="preserve">A1201908024</t>
  </si>
  <si>
    <t xml:space="preserve">201930102503</t>
  </si>
  <si>
    <t xml:space="preserve">吴永伟</t>
  </si>
  <si>
    <t xml:space="preserve">中央空调工程师</t>
  </si>
  <si>
    <t xml:space="preserve">A1201908025</t>
  </si>
  <si>
    <t xml:space="preserve">80.22</t>
  </si>
  <si>
    <t xml:space="preserve">201930102504</t>
  </si>
  <si>
    <t xml:space="preserve">刘远</t>
  </si>
  <si>
    <t xml:space="preserve">78.91</t>
  </si>
  <si>
    <t xml:space="preserve">201930102506</t>
  </si>
  <si>
    <t xml:space="preserve">杨海</t>
  </si>
  <si>
    <t xml:space="preserve">77.16</t>
  </si>
  <si>
    <t xml:space="preserve">201930102502</t>
  </si>
  <si>
    <t xml:space="preserve">李文滔</t>
  </si>
  <si>
    <t xml:space="preserve">73.19</t>
  </si>
  <si>
    <t xml:space="preserve">201930102505</t>
  </si>
  <si>
    <t xml:space="preserve">黄腾飞</t>
  </si>
  <si>
    <t xml:space="preserve">201930102501</t>
  </si>
  <si>
    <t xml:space="preserve">刘剑波</t>
  </si>
  <si>
    <t xml:space="preserve">201930102417</t>
  </si>
  <si>
    <t xml:space="preserve">周东海</t>
  </si>
  <si>
    <t xml:space="preserve">化州市中医院</t>
  </si>
  <si>
    <t xml:space="preserve">影像科医生</t>
  </si>
  <si>
    <t xml:space="preserve">A1201908027</t>
  </si>
  <si>
    <t xml:space="preserve">67.11</t>
  </si>
  <si>
    <t xml:space="preserve">201930102418</t>
  </si>
  <si>
    <t xml:space="preserve">詹小英</t>
  </si>
  <si>
    <t xml:space="preserve">58.47</t>
  </si>
  <si>
    <t xml:space="preserve">201930102416</t>
  </si>
  <si>
    <t xml:space="preserve">吴志渠</t>
  </si>
  <si>
    <t xml:space="preserve">35.67</t>
  </si>
  <si>
    <t xml:space="preserve">201930102421</t>
  </si>
  <si>
    <t xml:space="preserve">颜婷娜</t>
  </si>
  <si>
    <t xml:space="preserve">A1201908028</t>
  </si>
  <si>
    <t xml:space="preserve">67.77</t>
  </si>
  <si>
    <t xml:space="preserve">201930102422</t>
  </si>
  <si>
    <t xml:space="preserve">杨超琼</t>
  </si>
  <si>
    <t xml:space="preserve">64.71</t>
  </si>
  <si>
    <t xml:space="preserve">201930102420</t>
  </si>
  <si>
    <t xml:space="preserve">张柳红</t>
  </si>
  <si>
    <t xml:space="preserve">64.49</t>
  </si>
  <si>
    <t xml:space="preserve">201930102419</t>
  </si>
  <si>
    <t xml:space="preserve">林秋红</t>
  </si>
  <si>
    <t xml:space="preserve">61.57</t>
  </si>
  <si>
    <t xml:space="preserve">201930102423</t>
  </si>
  <si>
    <t xml:space="preserve">严春莲</t>
  </si>
  <si>
    <t xml:space="preserve">54.19</t>
  </si>
  <si>
    <t xml:space="preserve">201930100115</t>
  </si>
  <si>
    <t xml:space="preserve">冯锦冰</t>
  </si>
  <si>
    <t xml:space="preserve">A1201908029</t>
  </si>
  <si>
    <t xml:space="preserve">89.17</t>
  </si>
  <si>
    <t xml:space="preserve">201930100203</t>
  </si>
  <si>
    <t xml:space="preserve">谢丽红</t>
  </si>
  <si>
    <t xml:space="preserve">87.73</t>
  </si>
  <si>
    <t xml:space="preserve">201930100137</t>
  </si>
  <si>
    <t xml:space="preserve">吕景娣</t>
  </si>
  <si>
    <t xml:space="preserve">85.46</t>
  </si>
  <si>
    <t xml:space="preserve">201930100136</t>
  </si>
  <si>
    <t xml:space="preserve">谢东梅</t>
  </si>
  <si>
    <t xml:space="preserve">83.71</t>
  </si>
  <si>
    <t xml:space="preserve">201930100129</t>
  </si>
  <si>
    <t xml:space="preserve">陈红霞</t>
  </si>
  <si>
    <t xml:space="preserve">83.54</t>
  </si>
  <si>
    <t xml:space="preserve">201930100202</t>
  </si>
  <si>
    <t xml:space="preserve">刘诗琼</t>
  </si>
  <si>
    <t xml:space="preserve">82.40</t>
  </si>
  <si>
    <t xml:space="preserve">201930100139</t>
  </si>
  <si>
    <t xml:space="preserve">李雯雯</t>
  </si>
  <si>
    <t xml:space="preserve">79.74</t>
  </si>
  <si>
    <t xml:space="preserve">201930100207</t>
  </si>
  <si>
    <t xml:space="preserve">刘付佩</t>
  </si>
  <si>
    <t xml:space="preserve">78.65</t>
  </si>
  <si>
    <t xml:space="preserve">201930100201</t>
  </si>
  <si>
    <t xml:space="preserve">吴亚敏</t>
  </si>
  <si>
    <t xml:space="preserve">77.90</t>
  </si>
  <si>
    <t xml:space="preserve">201930100210</t>
  </si>
  <si>
    <t xml:space="preserve">陈晓露</t>
  </si>
  <si>
    <t xml:space="preserve">76.94</t>
  </si>
  <si>
    <t xml:space="preserve">201930100209</t>
  </si>
  <si>
    <t xml:space="preserve">杨淑婷</t>
  </si>
  <si>
    <t xml:space="preserve">75.85</t>
  </si>
  <si>
    <t xml:space="preserve">201930100126</t>
  </si>
  <si>
    <t xml:space="preserve">陈凌波</t>
  </si>
  <si>
    <t xml:space="preserve">201930100112</t>
  </si>
  <si>
    <t xml:space="preserve">陈观杏</t>
  </si>
  <si>
    <t xml:space="preserve">75.02</t>
  </si>
  <si>
    <t xml:space="preserve">13</t>
  </si>
  <si>
    <t xml:space="preserve">201930100134</t>
  </si>
  <si>
    <t xml:space="preserve">周小倩</t>
  </si>
  <si>
    <t xml:space="preserve">74.06</t>
  </si>
  <si>
    <t xml:space="preserve">14</t>
  </si>
  <si>
    <t xml:space="preserve">201930100121</t>
  </si>
  <si>
    <t xml:space="preserve">黄斐然</t>
  </si>
  <si>
    <t xml:space="preserve">73.32</t>
  </si>
  <si>
    <t xml:space="preserve">15</t>
  </si>
  <si>
    <t xml:space="preserve">201930100135</t>
  </si>
  <si>
    <t xml:space="preserve">梁瑜</t>
  </si>
  <si>
    <t xml:space="preserve">73.14</t>
  </si>
  <si>
    <t xml:space="preserve">16</t>
  </si>
  <si>
    <t xml:space="preserve">201930100117</t>
  </si>
  <si>
    <t xml:space="preserve">周小叶</t>
  </si>
  <si>
    <t xml:space="preserve">72.97</t>
  </si>
  <si>
    <t xml:space="preserve">17</t>
  </si>
  <si>
    <t xml:space="preserve">201930100106</t>
  </si>
  <si>
    <t xml:space="preserve">何锦萍</t>
  </si>
  <si>
    <t xml:space="preserve">72.75</t>
  </si>
  <si>
    <t xml:space="preserve">18</t>
  </si>
  <si>
    <t xml:space="preserve">201930100128</t>
  </si>
  <si>
    <t xml:space="preserve">陈庆维</t>
  </si>
  <si>
    <t xml:space="preserve">72.62</t>
  </si>
  <si>
    <t xml:space="preserve">19</t>
  </si>
  <si>
    <t xml:space="preserve">201930100204</t>
  </si>
  <si>
    <t xml:space="preserve">黄琼珠</t>
  </si>
  <si>
    <t xml:space="preserve">72.23</t>
  </si>
  <si>
    <t xml:space="preserve">20</t>
  </si>
  <si>
    <t xml:space="preserve">201930100140</t>
  </si>
  <si>
    <t xml:space="preserve">魏忠婷</t>
  </si>
  <si>
    <t xml:space="preserve">71.88</t>
  </si>
  <si>
    <t xml:space="preserve">21</t>
  </si>
  <si>
    <t xml:space="preserve">201930100205</t>
  </si>
  <si>
    <t xml:space="preserve">梁惠宇</t>
  </si>
  <si>
    <t xml:space="preserve">71.53</t>
  </si>
  <si>
    <t xml:space="preserve">22</t>
  </si>
  <si>
    <t xml:space="preserve">201930100113</t>
  </si>
  <si>
    <t xml:space="preserve">张伟玲</t>
  </si>
  <si>
    <t xml:space="preserve">71.09</t>
  </si>
  <si>
    <t xml:space="preserve">23</t>
  </si>
  <si>
    <t xml:space="preserve">201930100118</t>
  </si>
  <si>
    <t xml:space="preserve">张春红</t>
  </si>
  <si>
    <t xml:space="preserve">70.70</t>
  </si>
  <si>
    <t xml:space="preserve">24</t>
  </si>
  <si>
    <t xml:space="preserve">201930100212</t>
  </si>
  <si>
    <t xml:space="preserve">庞雪</t>
  </si>
  <si>
    <t xml:space="preserve">69.91</t>
  </si>
  <si>
    <t xml:space="preserve">25</t>
  </si>
  <si>
    <t xml:space="preserve">201930100109</t>
  </si>
  <si>
    <t xml:space="preserve">李芳玲</t>
  </si>
  <si>
    <t xml:space="preserve">69.56</t>
  </si>
  <si>
    <t xml:space="preserve">26</t>
  </si>
  <si>
    <t xml:space="preserve">201930100206</t>
  </si>
  <si>
    <t xml:space="preserve">刘付丽</t>
  </si>
  <si>
    <t xml:space="preserve">69.52</t>
  </si>
  <si>
    <t xml:space="preserve">27</t>
  </si>
  <si>
    <t xml:space="preserve">201930100208</t>
  </si>
  <si>
    <t xml:space="preserve">于小鲤</t>
  </si>
  <si>
    <t xml:space="preserve">69.43</t>
  </si>
  <si>
    <t xml:space="preserve">28</t>
  </si>
  <si>
    <t xml:space="preserve">201930100125</t>
  </si>
  <si>
    <t xml:space="preserve">李家敏</t>
  </si>
  <si>
    <t xml:space="preserve">69.17</t>
  </si>
  <si>
    <t xml:space="preserve">29</t>
  </si>
  <si>
    <t xml:space="preserve">201930100119</t>
  </si>
  <si>
    <t xml:space="preserve">李平平</t>
  </si>
  <si>
    <t xml:space="preserve">68.95</t>
  </si>
  <si>
    <t xml:space="preserve">30</t>
  </si>
  <si>
    <t xml:space="preserve">201930100211</t>
  </si>
  <si>
    <t xml:space="preserve">罗冰婷</t>
  </si>
  <si>
    <t xml:space="preserve">67.60</t>
  </si>
  <si>
    <t xml:space="preserve">31</t>
  </si>
  <si>
    <t xml:space="preserve">201930100132</t>
  </si>
  <si>
    <t xml:space="preserve">梁俐</t>
  </si>
  <si>
    <t xml:space="preserve">66.55</t>
  </si>
  <si>
    <t xml:space="preserve">32</t>
  </si>
  <si>
    <t xml:space="preserve">201930100214</t>
  </si>
  <si>
    <t xml:space="preserve">董燕娜</t>
  </si>
  <si>
    <t xml:space="preserve">64.23</t>
  </si>
  <si>
    <t xml:space="preserve">33</t>
  </si>
  <si>
    <t xml:space="preserve">201930100131</t>
  </si>
  <si>
    <t xml:space="preserve">周颖婷</t>
  </si>
  <si>
    <t xml:space="preserve">58.73</t>
  </si>
  <si>
    <t xml:space="preserve">34</t>
  </si>
  <si>
    <t xml:space="preserve">201930100213</t>
  </si>
  <si>
    <t xml:space="preserve">叶宗连</t>
  </si>
  <si>
    <t xml:space="preserve">54.58</t>
  </si>
  <si>
    <t xml:space="preserve">35</t>
  </si>
  <si>
    <t xml:space="preserve">201930100216</t>
  </si>
  <si>
    <t xml:space="preserve">吴梦雨</t>
  </si>
  <si>
    <t xml:space="preserve">25.28</t>
  </si>
  <si>
    <t xml:space="preserve">36</t>
  </si>
  <si>
    <t xml:space="preserve">201930100215</t>
  </si>
  <si>
    <t xml:space="preserve">莫艳云</t>
  </si>
  <si>
    <t xml:space="preserve">201930100138</t>
  </si>
  <si>
    <t xml:space="preserve">李港美</t>
  </si>
  <si>
    <t xml:space="preserve">201930100133</t>
  </si>
  <si>
    <t xml:space="preserve">李文婷</t>
  </si>
  <si>
    <t xml:space="preserve">201930100130</t>
  </si>
  <si>
    <t xml:space="preserve">曾妙珠</t>
  </si>
  <si>
    <t xml:space="preserve">201930100127</t>
  </si>
  <si>
    <t xml:space="preserve">刘润辉</t>
  </si>
  <si>
    <t xml:space="preserve">201930100124</t>
  </si>
  <si>
    <t xml:space="preserve">何康清</t>
  </si>
  <si>
    <t xml:space="preserve">201930100123</t>
  </si>
  <si>
    <t xml:space="preserve">苏丞君</t>
  </si>
  <si>
    <t xml:space="preserve">201930100122</t>
  </si>
  <si>
    <t xml:space="preserve">伍益娣</t>
  </si>
  <si>
    <t xml:space="preserve">201930100120</t>
  </si>
  <si>
    <t xml:space="preserve">董文婷</t>
  </si>
  <si>
    <t xml:space="preserve">201930100116</t>
  </si>
  <si>
    <t xml:space="preserve">李世婷</t>
  </si>
  <si>
    <t xml:space="preserve">201930100114</t>
  </si>
  <si>
    <t xml:space="preserve">颜颖</t>
  </si>
  <si>
    <t xml:space="preserve">201930100111</t>
  </si>
  <si>
    <t xml:space="preserve">陈晓</t>
  </si>
  <si>
    <t xml:space="preserve">201930100110</t>
  </si>
  <si>
    <t xml:space="preserve">郑幼婷</t>
  </si>
  <si>
    <t xml:space="preserve">201930100108</t>
  </si>
  <si>
    <t xml:space="preserve">周榆茵</t>
  </si>
  <si>
    <t xml:space="preserve">201930100107</t>
  </si>
  <si>
    <t xml:space="preserve">李祥娟</t>
  </si>
  <si>
    <t xml:space="preserve">201930100105</t>
  </si>
  <si>
    <t xml:space="preserve">雷雪玲</t>
  </si>
  <si>
    <t xml:space="preserve">201930100104</t>
  </si>
  <si>
    <t xml:space="preserve">吴红丹</t>
  </si>
  <si>
    <t xml:space="preserve">201930100103</t>
  </si>
  <si>
    <t xml:space="preserve">柯春秀</t>
  </si>
  <si>
    <t xml:space="preserve">201930100102</t>
  </si>
  <si>
    <t xml:space="preserve">罗鑫</t>
  </si>
  <si>
    <t xml:space="preserve">201930102509</t>
  </si>
  <si>
    <t xml:space="preserve">刘利华</t>
  </si>
  <si>
    <t xml:space="preserve">宣传员</t>
  </si>
  <si>
    <t xml:space="preserve">A1201908031</t>
  </si>
  <si>
    <t xml:space="preserve">86.55</t>
  </si>
  <si>
    <t xml:space="preserve">201930102514</t>
  </si>
  <si>
    <t xml:space="preserve">谢富文</t>
  </si>
  <si>
    <t xml:space="preserve">85.98</t>
  </si>
  <si>
    <t xml:space="preserve">201930102515</t>
  </si>
  <si>
    <t xml:space="preserve">彭岳钦</t>
  </si>
  <si>
    <t xml:space="preserve">84.15</t>
  </si>
  <si>
    <t xml:space="preserve">201930102521</t>
  </si>
  <si>
    <t xml:space="preserve">杨钦妃</t>
  </si>
  <si>
    <t xml:space="preserve">81.66</t>
  </si>
  <si>
    <t xml:space="preserve">201930102507</t>
  </si>
  <si>
    <t xml:space="preserve">梁远科</t>
  </si>
  <si>
    <t xml:space="preserve">80.83</t>
  </si>
  <si>
    <t xml:space="preserve">201930102518</t>
  </si>
  <si>
    <t xml:space="preserve">吴福贵</t>
  </si>
  <si>
    <t xml:space="preserve">76.07</t>
  </si>
  <si>
    <t xml:space="preserve">201930102517</t>
  </si>
  <si>
    <t xml:space="preserve">黎慧</t>
  </si>
  <si>
    <t xml:space="preserve">75.90</t>
  </si>
  <si>
    <t xml:space="preserve">201930102512</t>
  </si>
  <si>
    <t xml:space="preserve">何婉瑜</t>
  </si>
  <si>
    <t xml:space="preserve">201930102513</t>
  </si>
  <si>
    <t xml:space="preserve">黄镜宁</t>
  </si>
  <si>
    <t xml:space="preserve">74.11</t>
  </si>
  <si>
    <t xml:space="preserve">201930102520</t>
  </si>
  <si>
    <t xml:space="preserve">李舜东</t>
  </si>
  <si>
    <t xml:space="preserve">72.88</t>
  </si>
  <si>
    <t xml:space="preserve">201930102519</t>
  </si>
  <si>
    <t xml:space="preserve">陈昱帆</t>
  </si>
  <si>
    <t xml:space="preserve">69.87</t>
  </si>
  <si>
    <t xml:space="preserve">201930102508</t>
  </si>
  <si>
    <t xml:space="preserve">吴桂源</t>
  </si>
  <si>
    <t xml:space="preserve">68.52</t>
  </si>
  <si>
    <t xml:space="preserve">201930102511</t>
  </si>
  <si>
    <t xml:space="preserve">韦昱君</t>
  </si>
  <si>
    <t xml:space="preserve">67.12</t>
  </si>
  <si>
    <t xml:space="preserve">201930102516</t>
  </si>
  <si>
    <t xml:space="preserve">凌春彩</t>
  </si>
  <si>
    <t xml:space="preserve">65.02</t>
  </si>
  <si>
    <t xml:space="preserve">201930102522</t>
  </si>
  <si>
    <t xml:space="preserve">张荣波</t>
  </si>
  <si>
    <t xml:space="preserve">201930102510</t>
  </si>
  <si>
    <t xml:space="preserve">何春梅</t>
  </si>
  <si>
    <t xml:space="preserve">201930101715</t>
  </si>
  <si>
    <t xml:space="preserve">陈冠霖</t>
  </si>
  <si>
    <t xml:space="preserve">化州市妇幼保健计划生育服务中心</t>
  </si>
  <si>
    <t xml:space="preserve">临床医生</t>
  </si>
  <si>
    <t xml:space="preserve">A1201908033</t>
  </si>
  <si>
    <t xml:space="preserve">40.87</t>
  </si>
  <si>
    <t xml:space="preserve">201930101716</t>
  </si>
  <si>
    <t xml:space="preserve">周玲燕</t>
  </si>
  <si>
    <r>
      <rPr>
        <sz val="10"/>
        <color rgb="FF000000"/>
        <rFont val="Noto Sans"/>
        <family val="2"/>
      </rPr>
      <t xml:space="preserve">化州市第二人民医院</t>
    </r>
    <r>
      <rPr>
        <sz val="10"/>
        <color rgb="FF000000"/>
        <rFont val="宋体"/>
        <family val="0"/>
        <charset val="134"/>
      </rPr>
      <t xml:space="preserve">(</t>
    </r>
    <r>
      <rPr>
        <sz val="10"/>
        <color rgb="FF000000"/>
        <rFont val="Noto Sans"/>
        <family val="2"/>
      </rPr>
      <t xml:space="preserve">合江</t>
    </r>
    <r>
      <rPr>
        <sz val="10"/>
        <color rgb="FF000000"/>
        <rFont val="宋体"/>
        <family val="0"/>
        <charset val="134"/>
      </rPr>
      <t xml:space="preserve">)</t>
    </r>
  </si>
  <si>
    <t xml:space="preserve">A1201908034</t>
  </si>
  <si>
    <t xml:space="preserve">201930101717</t>
  </si>
  <si>
    <t xml:space="preserve">翁剑雄</t>
  </si>
  <si>
    <t xml:space="preserve">A1201908035</t>
  </si>
  <si>
    <t xml:space="preserve">201930101718</t>
  </si>
  <si>
    <t xml:space="preserve">董晓玲</t>
  </si>
  <si>
    <t xml:space="preserve">胃肠镜医生</t>
  </si>
  <si>
    <t xml:space="preserve">A1201908036</t>
  </si>
  <si>
    <t xml:space="preserve">75.06</t>
  </si>
  <si>
    <t xml:space="preserve">201930101719</t>
  </si>
  <si>
    <t xml:space="preserve">董锦超</t>
  </si>
  <si>
    <t xml:space="preserve">201930101720</t>
  </si>
  <si>
    <t xml:space="preserve">孙盼盼</t>
  </si>
  <si>
    <t xml:space="preserve">公卫医生</t>
  </si>
  <si>
    <t xml:space="preserve">A1201908037</t>
  </si>
  <si>
    <t xml:space="preserve">201930102524</t>
  </si>
  <si>
    <t xml:space="preserve">朱鹏宇</t>
  </si>
  <si>
    <t xml:space="preserve">信息管理员</t>
  </si>
  <si>
    <t xml:space="preserve">A1201908038</t>
  </si>
  <si>
    <t xml:space="preserve">73.23</t>
  </si>
  <si>
    <t xml:space="preserve">201930102523</t>
  </si>
  <si>
    <t xml:space="preserve">黄城</t>
  </si>
  <si>
    <t xml:space="preserve">201930102310</t>
  </si>
  <si>
    <t xml:space="preserve">黄启洋</t>
  </si>
  <si>
    <t xml:space="preserve">第三人民医院（平定）</t>
  </si>
  <si>
    <t xml:space="preserve">中医科医生</t>
  </si>
  <si>
    <t xml:space="preserve">A1201908039</t>
  </si>
  <si>
    <t xml:space="preserve">82.93</t>
  </si>
  <si>
    <t xml:space="preserve">201930102312</t>
  </si>
  <si>
    <t xml:space="preserve">刘来凤</t>
  </si>
  <si>
    <t xml:space="preserve">201930102309</t>
  </si>
  <si>
    <t xml:space="preserve">龙潜</t>
  </si>
  <si>
    <t xml:space="preserve">71.44</t>
  </si>
  <si>
    <t xml:space="preserve">201930102313</t>
  </si>
  <si>
    <t xml:space="preserve">刘华凤</t>
  </si>
  <si>
    <t xml:space="preserve">201930102311</t>
  </si>
  <si>
    <t xml:space="preserve">甘海琪</t>
  </si>
  <si>
    <t xml:space="preserve">201930101721</t>
  </si>
  <si>
    <t xml:space="preserve">卢金栋</t>
  </si>
  <si>
    <t xml:space="preserve">A1201908041</t>
  </si>
  <si>
    <t xml:space="preserve">82.18</t>
  </si>
  <si>
    <t xml:space="preserve">201930101722</t>
  </si>
  <si>
    <t xml:space="preserve">陈保佐</t>
  </si>
  <si>
    <t xml:space="preserve">81.83</t>
  </si>
  <si>
    <t xml:space="preserve">201930101724</t>
  </si>
  <si>
    <t xml:space="preserve">张裕标</t>
  </si>
  <si>
    <t xml:space="preserve">201930101731</t>
  </si>
  <si>
    <t xml:space="preserve">魏丽丽</t>
  </si>
  <si>
    <t xml:space="preserve">73.53</t>
  </si>
  <si>
    <t xml:space="preserve">201930101733</t>
  </si>
  <si>
    <t xml:space="preserve">曾敏琪</t>
  </si>
  <si>
    <t xml:space="preserve">72.96</t>
  </si>
  <si>
    <t xml:space="preserve">201930101729</t>
  </si>
  <si>
    <t xml:space="preserve">郭粮波</t>
  </si>
  <si>
    <t xml:space="preserve">72.61</t>
  </si>
  <si>
    <t xml:space="preserve">201930101726</t>
  </si>
  <si>
    <t xml:space="preserve">林芸锋</t>
  </si>
  <si>
    <t xml:space="preserve">71.74</t>
  </si>
  <si>
    <t xml:space="preserve">201930101728</t>
  </si>
  <si>
    <t xml:space="preserve">董晓文</t>
  </si>
  <si>
    <t xml:space="preserve">71.48</t>
  </si>
  <si>
    <t xml:space="preserve">201930101725</t>
  </si>
  <si>
    <t xml:space="preserve">杨毅文</t>
  </si>
  <si>
    <t xml:space="preserve">70.87</t>
  </si>
  <si>
    <t xml:space="preserve">201930101727</t>
  </si>
  <si>
    <t xml:space="preserve">袁海艺</t>
  </si>
  <si>
    <t xml:space="preserve">201930101732</t>
  </si>
  <si>
    <t xml:space="preserve">周明青</t>
  </si>
  <si>
    <t xml:space="preserve">67.03</t>
  </si>
  <si>
    <t xml:space="preserve">201930101723</t>
  </si>
  <si>
    <t xml:space="preserve">甘腾海</t>
  </si>
  <si>
    <t xml:space="preserve">62.48</t>
  </si>
  <si>
    <t xml:space="preserve">201930101730</t>
  </si>
  <si>
    <t xml:space="preserve">刘付文源</t>
  </si>
  <si>
    <t xml:space="preserve">201930101734</t>
  </si>
  <si>
    <t xml:space="preserve">杨海英</t>
  </si>
  <si>
    <t xml:space="preserve">妇产科医生</t>
  </si>
  <si>
    <t xml:space="preserve">A1201908042</t>
  </si>
  <si>
    <t xml:space="preserve">74.32</t>
  </si>
  <si>
    <t xml:space="preserve">201930101739</t>
  </si>
  <si>
    <t xml:space="preserve">庄斌杰</t>
  </si>
  <si>
    <t xml:space="preserve">口腔医生</t>
  </si>
  <si>
    <t xml:space="preserve">A1201908043</t>
  </si>
  <si>
    <t xml:space="preserve">61.74</t>
  </si>
  <si>
    <t xml:space="preserve">201930101738</t>
  </si>
  <si>
    <t xml:space="preserve">张春</t>
  </si>
  <si>
    <t xml:space="preserve">59.56</t>
  </si>
  <si>
    <t xml:space="preserve">201930101801</t>
  </si>
  <si>
    <t xml:space="preserve">唐华珍</t>
  </si>
  <si>
    <t xml:space="preserve">59.43</t>
  </si>
  <si>
    <t xml:space="preserve">201930101736</t>
  </si>
  <si>
    <t xml:space="preserve">谢明玉</t>
  </si>
  <si>
    <t xml:space="preserve">57.07</t>
  </si>
  <si>
    <t xml:space="preserve">201930101740</t>
  </si>
  <si>
    <t xml:space="preserve">陈怡龙</t>
  </si>
  <si>
    <t xml:space="preserve">47.99</t>
  </si>
  <si>
    <t xml:space="preserve">201930101737</t>
  </si>
  <si>
    <t xml:space="preserve">谢志春</t>
  </si>
  <si>
    <t xml:space="preserve">46.15</t>
  </si>
  <si>
    <t xml:space="preserve">201930101735</t>
  </si>
  <si>
    <t xml:space="preserve">揭钦华</t>
  </si>
  <si>
    <t xml:space="preserve">41.92</t>
  </si>
  <si>
    <t xml:space="preserve">201930101803</t>
  </si>
  <si>
    <t xml:space="preserve">刘付亦权</t>
  </si>
  <si>
    <t xml:space="preserve">血透科医生</t>
  </si>
  <si>
    <t xml:space="preserve">A1201908044</t>
  </si>
  <si>
    <t xml:space="preserve">82.79</t>
  </si>
  <si>
    <t xml:space="preserve">201930101802</t>
  </si>
  <si>
    <t xml:space="preserve">张睿基</t>
  </si>
  <si>
    <t xml:space="preserve">201930101804</t>
  </si>
  <si>
    <t xml:space="preserve">罗锦华</t>
  </si>
  <si>
    <t xml:space="preserve">A1201908047</t>
  </si>
  <si>
    <t xml:space="preserve">201930100224</t>
  </si>
  <si>
    <t xml:space="preserve">李昭怡</t>
  </si>
  <si>
    <t xml:space="preserve">A1201908051</t>
  </si>
  <si>
    <t xml:space="preserve">84.85</t>
  </si>
  <si>
    <t xml:space="preserve">201930100221</t>
  </si>
  <si>
    <t xml:space="preserve">陈雨欣</t>
  </si>
  <si>
    <t xml:space="preserve">84.28</t>
  </si>
  <si>
    <t xml:space="preserve">201930100220</t>
  </si>
  <si>
    <t xml:space="preserve">周叶</t>
  </si>
  <si>
    <t xml:space="preserve">80.13</t>
  </si>
  <si>
    <t xml:space="preserve">201930100230</t>
  </si>
  <si>
    <t xml:space="preserve">张雪琴</t>
  </si>
  <si>
    <t xml:space="preserve">78.21</t>
  </si>
  <si>
    <t xml:space="preserve">201930100226</t>
  </si>
  <si>
    <t xml:space="preserve">钟君玲</t>
  </si>
  <si>
    <t xml:space="preserve">77.86</t>
  </si>
  <si>
    <t xml:space="preserve">201930100222</t>
  </si>
  <si>
    <t xml:space="preserve">李彩虹</t>
  </si>
  <si>
    <t xml:space="preserve">74.89</t>
  </si>
  <si>
    <t xml:space="preserve">201930100229</t>
  </si>
  <si>
    <t xml:space="preserve">谢姗姗</t>
  </si>
  <si>
    <t xml:space="preserve">201930100228</t>
  </si>
  <si>
    <t xml:space="preserve">吴思燕</t>
  </si>
  <si>
    <t xml:space="preserve">70.04</t>
  </si>
  <si>
    <t xml:space="preserve">201930100225</t>
  </si>
  <si>
    <t xml:space="preserve">黄素素</t>
  </si>
  <si>
    <t xml:space="preserve">201930100227</t>
  </si>
  <si>
    <t xml:space="preserve">李汝月</t>
  </si>
  <si>
    <t xml:space="preserve">201930100223</t>
  </si>
  <si>
    <t xml:space="preserve">何文连</t>
  </si>
  <si>
    <t xml:space="preserve">201930100219</t>
  </si>
  <si>
    <t xml:space="preserve">黄伟玲</t>
  </si>
  <si>
    <t xml:space="preserve">201930100218</t>
  </si>
  <si>
    <t xml:space="preserve">甘腾素</t>
  </si>
  <si>
    <t xml:space="preserve">201930100217</t>
  </si>
  <si>
    <t xml:space="preserve">周丽</t>
  </si>
  <si>
    <t xml:space="preserve">201930102526</t>
  </si>
  <si>
    <t xml:space="preserve">李小活</t>
  </si>
  <si>
    <t xml:space="preserve">A1201908052</t>
  </si>
  <si>
    <t xml:space="preserve">201930102528</t>
  </si>
  <si>
    <t xml:space="preserve">魏志成</t>
  </si>
  <si>
    <t xml:space="preserve">74.54</t>
  </si>
  <si>
    <t xml:space="preserve">201930102527</t>
  </si>
  <si>
    <t xml:space="preserve">谢汶恩</t>
  </si>
  <si>
    <t xml:space="preserve">66.86</t>
  </si>
  <si>
    <t xml:space="preserve">201930102529</t>
  </si>
  <si>
    <t xml:space="preserve">张荣浩</t>
  </si>
  <si>
    <t xml:space="preserve">201930102525</t>
  </si>
  <si>
    <t xml:space="preserve">练有盛</t>
  </si>
  <si>
    <t xml:space="preserve">201930101909</t>
  </si>
  <si>
    <t xml:space="preserve">苏高飞</t>
  </si>
  <si>
    <t xml:space="preserve">化州市良光卫生院</t>
  </si>
  <si>
    <t xml:space="preserve">药剂师</t>
  </si>
  <si>
    <t xml:space="preserve">A1201908054</t>
  </si>
  <si>
    <t xml:space="preserve">85.68</t>
  </si>
  <si>
    <t xml:space="preserve">201930101911</t>
  </si>
  <si>
    <t xml:space="preserve">何晓丽</t>
  </si>
  <si>
    <t xml:space="preserve">83.80</t>
  </si>
  <si>
    <t xml:space="preserve">201930101910</t>
  </si>
  <si>
    <t xml:space="preserve">陈奕君</t>
  </si>
  <si>
    <t xml:space="preserve">60.04</t>
  </si>
  <si>
    <t xml:space="preserve">201930101912</t>
  </si>
  <si>
    <t xml:space="preserve">胡志雯</t>
  </si>
  <si>
    <t xml:space="preserve">58.21</t>
  </si>
  <si>
    <t xml:space="preserve">201930101908</t>
  </si>
  <si>
    <t xml:space="preserve">张丽萍</t>
  </si>
  <si>
    <t xml:space="preserve">201930101918</t>
  </si>
  <si>
    <t xml:space="preserve">冼婷婷</t>
  </si>
  <si>
    <t xml:space="preserve">化州市长岐卫生院</t>
  </si>
  <si>
    <t xml:space="preserve">A1201908055</t>
  </si>
  <si>
    <t xml:space="preserve">91.18</t>
  </si>
  <si>
    <t xml:space="preserve">201930101931</t>
  </si>
  <si>
    <t xml:space="preserve">庞洁</t>
  </si>
  <si>
    <t xml:space="preserve">89.65</t>
  </si>
  <si>
    <t xml:space="preserve">201930101917</t>
  </si>
  <si>
    <t xml:space="preserve">李华丽</t>
  </si>
  <si>
    <t xml:space="preserve">78.60</t>
  </si>
  <si>
    <t xml:space="preserve">201930101927</t>
  </si>
  <si>
    <t xml:space="preserve">杨土燕</t>
  </si>
  <si>
    <t xml:space="preserve">201930101921</t>
  </si>
  <si>
    <t xml:space="preserve">李欣桃</t>
  </si>
  <si>
    <t xml:space="preserve">75.72</t>
  </si>
  <si>
    <t xml:space="preserve">201930101924</t>
  </si>
  <si>
    <t xml:space="preserve">李舒瑜</t>
  </si>
  <si>
    <t xml:space="preserve">75.67</t>
  </si>
  <si>
    <t xml:space="preserve">201930101930</t>
  </si>
  <si>
    <t xml:space="preserve">李婵</t>
  </si>
  <si>
    <t xml:space="preserve">75.45</t>
  </si>
  <si>
    <t xml:space="preserve">201930101925</t>
  </si>
  <si>
    <t xml:space="preserve">黄钰婷</t>
  </si>
  <si>
    <t xml:space="preserve">74.93</t>
  </si>
  <si>
    <t xml:space="preserve">201930101932</t>
  </si>
  <si>
    <t xml:space="preserve">赖国珊</t>
  </si>
  <si>
    <t xml:space="preserve">201930101919</t>
  </si>
  <si>
    <t xml:space="preserve">陈海婵</t>
  </si>
  <si>
    <t xml:space="preserve">71.35</t>
  </si>
  <si>
    <t xml:space="preserve">201930101915</t>
  </si>
  <si>
    <t xml:space="preserve">林洽阳</t>
  </si>
  <si>
    <t xml:space="preserve">63.45</t>
  </si>
  <si>
    <t xml:space="preserve">201930101923</t>
  </si>
  <si>
    <t xml:space="preserve">林海萍</t>
  </si>
  <si>
    <t xml:space="preserve">59.34</t>
  </si>
  <si>
    <t xml:space="preserve">201930101913</t>
  </si>
  <si>
    <t xml:space="preserve">麦鹏睿</t>
  </si>
  <si>
    <t xml:space="preserve">30.87</t>
  </si>
  <si>
    <t xml:space="preserve">201930101933</t>
  </si>
  <si>
    <t xml:space="preserve">陈颖灵</t>
  </si>
  <si>
    <t xml:space="preserve">201930101929</t>
  </si>
  <si>
    <t xml:space="preserve">李昊钊</t>
  </si>
  <si>
    <t xml:space="preserve">201930101928</t>
  </si>
  <si>
    <t xml:space="preserve">温珊珊</t>
  </si>
  <si>
    <t xml:space="preserve">201930101926</t>
  </si>
  <si>
    <t xml:space="preserve">李文静</t>
  </si>
  <si>
    <t xml:space="preserve">201930101922</t>
  </si>
  <si>
    <t xml:space="preserve">刘卫才</t>
  </si>
  <si>
    <t xml:space="preserve">201930101920</t>
  </si>
  <si>
    <t xml:space="preserve">冯裕燕</t>
  </si>
  <si>
    <t xml:space="preserve">201930101916</t>
  </si>
  <si>
    <t xml:space="preserve">龙婉莉</t>
  </si>
  <si>
    <t xml:space="preserve">201930101914</t>
  </si>
  <si>
    <t xml:space="preserve">朱钦烽</t>
  </si>
  <si>
    <t xml:space="preserve">201930102534</t>
  </si>
  <si>
    <t xml:space="preserve">黄政元</t>
  </si>
  <si>
    <t xml:space="preserve">A1201908056</t>
  </si>
  <si>
    <t xml:space="preserve">68.30</t>
  </si>
  <si>
    <t xml:space="preserve">201930102533</t>
  </si>
  <si>
    <t xml:space="preserve">余俊熹</t>
  </si>
  <si>
    <t xml:space="preserve">201930102532</t>
  </si>
  <si>
    <t xml:space="preserve">谢巧</t>
  </si>
  <si>
    <t xml:space="preserve">201930102531</t>
  </si>
  <si>
    <t xml:space="preserve">蓝明远</t>
  </si>
  <si>
    <t xml:space="preserve">201930102530</t>
  </si>
  <si>
    <t xml:space="preserve">刘建文</t>
  </si>
  <si>
    <t xml:space="preserve">201930101805</t>
  </si>
  <si>
    <t xml:space="preserve">卢添成</t>
  </si>
  <si>
    <t xml:space="preserve">化州市中垌卫生院</t>
  </si>
  <si>
    <t xml:space="preserve">住院部医生</t>
  </si>
  <si>
    <t xml:space="preserve">A1201908057</t>
  </si>
  <si>
    <t xml:space="preserve">201930101813</t>
  </si>
  <si>
    <t xml:space="preserve">毛颖杰</t>
  </si>
  <si>
    <t xml:space="preserve">A1201908058</t>
  </si>
  <si>
    <t xml:space="preserve">67.20</t>
  </si>
  <si>
    <t xml:space="preserve">201930101810</t>
  </si>
  <si>
    <t xml:space="preserve">古洪维</t>
  </si>
  <si>
    <t xml:space="preserve">65.58</t>
  </si>
  <si>
    <t xml:space="preserve">201930101814</t>
  </si>
  <si>
    <t xml:space="preserve">李潮</t>
  </si>
  <si>
    <t xml:space="preserve">64.80</t>
  </si>
  <si>
    <t xml:space="preserve">201930101812</t>
  </si>
  <si>
    <t xml:space="preserve">陈海涛</t>
  </si>
  <si>
    <t xml:space="preserve">61.78</t>
  </si>
  <si>
    <t xml:space="preserve">201930101811</t>
  </si>
  <si>
    <t xml:space="preserve">何伟</t>
  </si>
  <si>
    <t xml:space="preserve">59.91</t>
  </si>
  <si>
    <t xml:space="preserve">201930101809</t>
  </si>
  <si>
    <t xml:space="preserve">黄楚月</t>
  </si>
  <si>
    <t xml:space="preserve">201930101808</t>
  </si>
  <si>
    <t xml:space="preserve">杨洪怡</t>
  </si>
  <si>
    <t xml:space="preserve">201930101807</t>
  </si>
  <si>
    <t xml:space="preserve">刘付海婷</t>
  </si>
  <si>
    <t xml:space="preserve">201930101806</t>
  </si>
  <si>
    <t xml:space="preserve">黄崇毅</t>
  </si>
  <si>
    <t xml:space="preserve">201930102314</t>
  </si>
  <si>
    <t xml:space="preserve">李承蔚</t>
  </si>
  <si>
    <t xml:space="preserve">中医医生</t>
  </si>
  <si>
    <t xml:space="preserve">A1201908059</t>
  </si>
  <si>
    <t xml:space="preserve">80.35</t>
  </si>
  <si>
    <t xml:space="preserve">201930102320</t>
  </si>
  <si>
    <t xml:space="preserve">邓诗颖</t>
  </si>
  <si>
    <t xml:space="preserve">A1201908060</t>
  </si>
  <si>
    <t xml:space="preserve">78.69</t>
  </si>
  <si>
    <t xml:space="preserve">201930102317</t>
  </si>
  <si>
    <t xml:space="preserve">王静茹</t>
  </si>
  <si>
    <t xml:space="preserve">72.84</t>
  </si>
  <si>
    <t xml:space="preserve">201930102318</t>
  </si>
  <si>
    <t xml:space="preserve">彭译锋</t>
  </si>
  <si>
    <t xml:space="preserve">71.66</t>
  </si>
  <si>
    <t xml:space="preserve">201930102319</t>
  </si>
  <si>
    <t xml:space="preserve">黄朝强</t>
  </si>
  <si>
    <t xml:space="preserve">70.48</t>
  </si>
  <si>
    <t xml:space="preserve">201930102315</t>
  </si>
  <si>
    <t xml:space="preserve">杨世杰</t>
  </si>
  <si>
    <t xml:space="preserve">65.11</t>
  </si>
  <si>
    <t xml:space="preserve">201930102316</t>
  </si>
  <si>
    <t xml:space="preserve">温俊通</t>
  </si>
  <si>
    <t xml:space="preserve">201930101815</t>
  </si>
  <si>
    <t xml:space="preserve">王斌</t>
  </si>
  <si>
    <t xml:space="preserve">A1201908062</t>
  </si>
  <si>
    <t xml:space="preserve">61.13</t>
  </si>
  <si>
    <t xml:space="preserve">201930101816</t>
  </si>
  <si>
    <t xml:space="preserve">张新林</t>
  </si>
  <si>
    <t xml:space="preserve">201930100233</t>
  </si>
  <si>
    <t xml:space="preserve">陈彩霞</t>
  </si>
  <si>
    <t xml:space="preserve">A1201908063</t>
  </si>
  <si>
    <t xml:space="preserve">81.40</t>
  </si>
  <si>
    <t xml:space="preserve">201930100232</t>
  </si>
  <si>
    <t xml:space="preserve">李春晓</t>
  </si>
  <si>
    <t xml:space="preserve">79.87</t>
  </si>
  <si>
    <t xml:space="preserve">201930100231</t>
  </si>
  <si>
    <t xml:space="preserve">梁超芳</t>
  </si>
  <si>
    <t xml:space="preserve">201930100234</t>
  </si>
  <si>
    <t xml:space="preserve">杨佳鑫</t>
  </si>
  <si>
    <t xml:space="preserve">27.90</t>
  </si>
  <si>
    <t xml:space="preserve">201930100318</t>
  </si>
  <si>
    <t xml:space="preserve">黎海燕</t>
  </si>
  <si>
    <t xml:space="preserve">A1201908064</t>
  </si>
  <si>
    <t xml:space="preserve">86.68</t>
  </si>
  <si>
    <t xml:space="preserve">201930100315</t>
  </si>
  <si>
    <t xml:space="preserve">郭炯彤</t>
  </si>
  <si>
    <t xml:space="preserve">86.42</t>
  </si>
  <si>
    <t xml:space="preserve">201930100239</t>
  </si>
  <si>
    <t xml:space="preserve">陈恩恩</t>
  </si>
  <si>
    <t xml:space="preserve">81.09</t>
  </si>
  <si>
    <t xml:space="preserve">201930100319</t>
  </si>
  <si>
    <t xml:space="preserve">李丽姗</t>
  </si>
  <si>
    <t xml:space="preserve">80.87</t>
  </si>
  <si>
    <t xml:space="preserve">201930100309</t>
  </si>
  <si>
    <t xml:space="preserve">王张静</t>
  </si>
  <si>
    <t xml:space="preserve">77.51</t>
  </si>
  <si>
    <t xml:space="preserve">201930100312</t>
  </si>
  <si>
    <t xml:space="preserve">宋晓莹</t>
  </si>
  <si>
    <t xml:space="preserve">76.77</t>
  </si>
  <si>
    <t xml:space="preserve">201930100313</t>
  </si>
  <si>
    <t xml:space="preserve">梁雨秋</t>
  </si>
  <si>
    <t xml:space="preserve">76.42</t>
  </si>
  <si>
    <t xml:space="preserve">201930100238</t>
  </si>
  <si>
    <t xml:space="preserve">黄燕辉</t>
  </si>
  <si>
    <t xml:space="preserve">75.89</t>
  </si>
  <si>
    <t xml:space="preserve">201930100314</t>
  </si>
  <si>
    <t xml:space="preserve">赖春晓</t>
  </si>
  <si>
    <t xml:space="preserve">75.63</t>
  </si>
  <si>
    <t xml:space="preserve">201930100237</t>
  </si>
  <si>
    <t xml:space="preserve">罗凤萍</t>
  </si>
  <si>
    <t xml:space="preserve">74.28</t>
  </si>
  <si>
    <t xml:space="preserve">201930100317</t>
  </si>
  <si>
    <t xml:space="preserve">张东婷</t>
  </si>
  <si>
    <t xml:space="preserve">74.10</t>
  </si>
  <si>
    <t xml:space="preserve">201930100302</t>
  </si>
  <si>
    <t xml:space="preserve">陈康艳</t>
  </si>
  <si>
    <t xml:space="preserve">71.83</t>
  </si>
  <si>
    <t xml:space="preserve">201930100304</t>
  </si>
  <si>
    <t xml:space="preserve">李晓丹</t>
  </si>
  <si>
    <t xml:space="preserve">70.61</t>
  </si>
  <si>
    <t xml:space="preserve">201930100303</t>
  </si>
  <si>
    <t xml:space="preserve">钟一帆</t>
  </si>
  <si>
    <t xml:space="preserve">70.52</t>
  </si>
  <si>
    <t xml:space="preserve">201930100301</t>
  </si>
  <si>
    <t xml:space="preserve">李晓红</t>
  </si>
  <si>
    <t xml:space="preserve">69.04</t>
  </si>
  <si>
    <t xml:space="preserve">201930100305</t>
  </si>
  <si>
    <t xml:space="preserve">林荣彬</t>
  </si>
  <si>
    <t xml:space="preserve">68.12</t>
  </si>
  <si>
    <t xml:space="preserve">201930100323</t>
  </si>
  <si>
    <t xml:space="preserve">池小英</t>
  </si>
  <si>
    <t xml:space="preserve">67.29</t>
  </si>
  <si>
    <t xml:space="preserve">201930100308</t>
  </si>
  <si>
    <t xml:space="preserve">陈小冰</t>
  </si>
  <si>
    <t xml:space="preserve">66.59</t>
  </si>
  <si>
    <t xml:space="preserve">201930100235</t>
  </si>
  <si>
    <t xml:space="preserve">李雨恩</t>
  </si>
  <si>
    <t xml:space="preserve">65.15</t>
  </si>
  <si>
    <t xml:space="preserve">201930100306</t>
  </si>
  <si>
    <t xml:space="preserve">刘晓霞</t>
  </si>
  <si>
    <t xml:space="preserve">62.40</t>
  </si>
  <si>
    <t xml:space="preserve">201930100311</t>
  </si>
  <si>
    <t xml:space="preserve">何龙瑛</t>
  </si>
  <si>
    <t xml:space="preserve">62.27</t>
  </si>
  <si>
    <t xml:space="preserve">201930100310</t>
  </si>
  <si>
    <t xml:space="preserve">刘付雪怡</t>
  </si>
  <si>
    <t xml:space="preserve">62.00</t>
  </si>
  <si>
    <t xml:space="preserve">201930100236</t>
  </si>
  <si>
    <t xml:space="preserve">黄庆莹</t>
  </si>
  <si>
    <t xml:space="preserve">60.47</t>
  </si>
  <si>
    <t xml:space="preserve">201930100322</t>
  </si>
  <si>
    <t xml:space="preserve">钟建威</t>
  </si>
  <si>
    <t xml:space="preserve">31.26</t>
  </si>
  <si>
    <t xml:space="preserve">201930100321</t>
  </si>
  <si>
    <t xml:space="preserve">谭栋</t>
  </si>
  <si>
    <t xml:space="preserve">201930100320</t>
  </si>
  <si>
    <t xml:space="preserve">孙文英</t>
  </si>
  <si>
    <t xml:space="preserve">201930100316</t>
  </si>
  <si>
    <t xml:space="preserve">冯婷</t>
  </si>
  <si>
    <t xml:space="preserve">201930100307</t>
  </si>
  <si>
    <t xml:space="preserve">刘付霞</t>
  </si>
  <si>
    <t xml:space="preserve">201930100240</t>
  </si>
  <si>
    <t xml:space="preserve">周兰</t>
  </si>
  <si>
    <t xml:space="preserve">201930102202</t>
  </si>
  <si>
    <t xml:space="preserve">李敏</t>
  </si>
  <si>
    <t xml:space="preserve">化州市官桥卫生院</t>
  </si>
  <si>
    <t xml:space="preserve">检验员</t>
  </si>
  <si>
    <t xml:space="preserve">A1201908067</t>
  </si>
  <si>
    <t xml:space="preserve">75.50</t>
  </si>
  <si>
    <t xml:space="preserve">201930102208</t>
  </si>
  <si>
    <t xml:space="preserve">陈丽兆</t>
  </si>
  <si>
    <t xml:space="preserve">66.24</t>
  </si>
  <si>
    <t xml:space="preserve">201930102211</t>
  </si>
  <si>
    <t xml:space="preserve">李静</t>
  </si>
  <si>
    <t xml:space="preserve">66.15</t>
  </si>
  <si>
    <t xml:space="preserve">201930102207</t>
  </si>
  <si>
    <t xml:space="preserve">苏彩云</t>
  </si>
  <si>
    <t xml:space="preserve">65.94</t>
  </si>
  <si>
    <t xml:space="preserve">201930102201</t>
  </si>
  <si>
    <t xml:space="preserve">吴晓云</t>
  </si>
  <si>
    <t xml:space="preserve">64.45</t>
  </si>
  <si>
    <t xml:space="preserve">201930102209</t>
  </si>
  <si>
    <t xml:space="preserve">陈田敏</t>
  </si>
  <si>
    <t xml:space="preserve">58.64</t>
  </si>
  <si>
    <t xml:space="preserve">201930102206</t>
  </si>
  <si>
    <t xml:space="preserve">陈晓丽</t>
  </si>
  <si>
    <t xml:space="preserve">57.55</t>
  </si>
  <si>
    <t xml:space="preserve">201930102205</t>
  </si>
  <si>
    <t xml:space="preserve">梁洪铭</t>
  </si>
  <si>
    <t xml:space="preserve">52.48</t>
  </si>
  <si>
    <t xml:space="preserve">201930102213</t>
  </si>
  <si>
    <t xml:space="preserve">邹海梅</t>
  </si>
  <si>
    <t xml:space="preserve">46.02</t>
  </si>
  <si>
    <t xml:space="preserve">201930102214</t>
  </si>
  <si>
    <t xml:space="preserve">严立超</t>
  </si>
  <si>
    <t xml:space="preserve">44.75</t>
  </si>
  <si>
    <t xml:space="preserve">201930102212</t>
  </si>
  <si>
    <t xml:space="preserve">蔡莹</t>
  </si>
  <si>
    <t xml:space="preserve">43.53</t>
  </si>
  <si>
    <t xml:space="preserve">201930102204</t>
  </si>
  <si>
    <t xml:space="preserve">曾伟良</t>
  </si>
  <si>
    <t xml:space="preserve">40.60</t>
  </si>
  <si>
    <t xml:space="preserve">201930102210</t>
  </si>
  <si>
    <t xml:space="preserve">黄靖钧</t>
  </si>
  <si>
    <t xml:space="preserve">34.72</t>
  </si>
  <si>
    <t xml:space="preserve">201930102203</t>
  </si>
  <si>
    <t xml:space="preserve">韦金连</t>
  </si>
  <si>
    <t xml:space="preserve">201930102537</t>
  </si>
  <si>
    <t xml:space="preserve">徐镱</t>
  </si>
  <si>
    <t xml:space="preserve">办公室职员</t>
  </si>
  <si>
    <t xml:space="preserve">A1201908068</t>
  </si>
  <si>
    <t xml:space="preserve">201930102536</t>
  </si>
  <si>
    <t xml:space="preserve">陈华强</t>
  </si>
  <si>
    <t xml:space="preserve">201930102535</t>
  </si>
  <si>
    <t xml:space="preserve">杨超华</t>
  </si>
  <si>
    <t xml:space="preserve">45.58</t>
  </si>
  <si>
    <t xml:space="preserve">201930101817</t>
  </si>
  <si>
    <t xml:space="preserve">罗熙勇</t>
  </si>
  <si>
    <t xml:space="preserve">化州市新安卫生院</t>
  </si>
  <si>
    <t xml:space="preserve">A1201908069</t>
  </si>
  <si>
    <t xml:space="preserve">57.20</t>
  </si>
  <si>
    <t xml:space="preserve">201930101818</t>
  </si>
  <si>
    <t xml:space="preserve">刘达标</t>
  </si>
  <si>
    <t xml:space="preserve">201930100325</t>
  </si>
  <si>
    <t xml:space="preserve">林芷羽</t>
  </si>
  <si>
    <t xml:space="preserve">A1201908070</t>
  </si>
  <si>
    <t xml:space="preserve">72.40</t>
  </si>
  <si>
    <t xml:space="preserve">201930100324</t>
  </si>
  <si>
    <t xml:space="preserve">苏玉娟</t>
  </si>
  <si>
    <t xml:space="preserve">55.94</t>
  </si>
  <si>
    <t xml:space="preserve">201930100337</t>
  </si>
  <si>
    <t xml:space="preserve">梁文琪</t>
  </si>
  <si>
    <t xml:space="preserve">A1201908071</t>
  </si>
  <si>
    <t xml:space="preserve">85.37</t>
  </si>
  <si>
    <t xml:space="preserve">201930100339</t>
  </si>
  <si>
    <t xml:space="preserve">梁茵茵</t>
  </si>
  <si>
    <t xml:space="preserve">81.31</t>
  </si>
  <si>
    <t xml:space="preserve">201930100333</t>
  </si>
  <si>
    <t xml:space="preserve">李家平</t>
  </si>
  <si>
    <t xml:space="preserve">80.96</t>
  </si>
  <si>
    <t xml:space="preserve">201930100332</t>
  </si>
  <si>
    <t xml:space="preserve">刘春凤</t>
  </si>
  <si>
    <t xml:space="preserve">73.49</t>
  </si>
  <si>
    <t xml:space="preserve">201930100330</t>
  </si>
  <si>
    <t xml:space="preserve">李晓晴</t>
  </si>
  <si>
    <t xml:space="preserve">201930100331</t>
  </si>
  <si>
    <t xml:space="preserve">陈珊</t>
  </si>
  <si>
    <t xml:space="preserve">201930100335</t>
  </si>
  <si>
    <t xml:space="preserve">彭舒琪</t>
  </si>
  <si>
    <t xml:space="preserve">67.55</t>
  </si>
  <si>
    <t xml:space="preserve">201930100338</t>
  </si>
  <si>
    <t xml:space="preserve">李坤玲</t>
  </si>
  <si>
    <t xml:space="preserve">65.33</t>
  </si>
  <si>
    <t xml:space="preserve">201930100336</t>
  </si>
  <si>
    <t xml:space="preserve">李鸿鸣</t>
  </si>
  <si>
    <t xml:space="preserve">64.02</t>
  </si>
  <si>
    <t xml:space="preserve">201930100334</t>
  </si>
  <si>
    <t xml:space="preserve">马思燕</t>
  </si>
  <si>
    <t xml:space="preserve">58.82</t>
  </si>
  <si>
    <t xml:space="preserve">201930100328</t>
  </si>
  <si>
    <t xml:space="preserve">李莹</t>
  </si>
  <si>
    <t xml:space="preserve">55.93</t>
  </si>
  <si>
    <t xml:space="preserve">201930100329</t>
  </si>
  <si>
    <t xml:space="preserve">黄晓辉</t>
  </si>
  <si>
    <t xml:space="preserve">201930100327</t>
  </si>
  <si>
    <t xml:space="preserve">阮子珊</t>
  </si>
  <si>
    <t xml:space="preserve">201930100326</t>
  </si>
  <si>
    <t xml:space="preserve">钟雅欣</t>
  </si>
  <si>
    <t xml:space="preserve">201930101820</t>
  </si>
  <si>
    <t xml:space="preserve">陈秋愉</t>
  </si>
  <si>
    <t xml:space="preserve">化州市笪桥卫生院</t>
  </si>
  <si>
    <t xml:space="preserve">A1201908074</t>
  </si>
  <si>
    <t xml:space="preserve">90.52</t>
  </si>
  <si>
    <t xml:space="preserve">201930101819</t>
  </si>
  <si>
    <t xml:space="preserve">戴永贵</t>
  </si>
  <si>
    <t xml:space="preserve">62.44</t>
  </si>
  <si>
    <t xml:space="preserve">201930101821</t>
  </si>
  <si>
    <t xml:space="preserve">邓腾达</t>
  </si>
  <si>
    <t xml:space="preserve">化州市杨梅卫生院</t>
  </si>
  <si>
    <t xml:space="preserve">A1201908076</t>
  </si>
  <si>
    <t xml:space="preserve">201930101822</t>
  </si>
  <si>
    <t xml:space="preserve">朱祥坚</t>
  </si>
  <si>
    <t xml:space="preserve">A1201908077</t>
  </si>
  <si>
    <t xml:space="preserve">80.65</t>
  </si>
  <si>
    <t xml:space="preserve">201930101823</t>
  </si>
  <si>
    <t xml:space="preserve">刘海恩</t>
  </si>
  <si>
    <t xml:space="preserve">75.54</t>
  </si>
  <si>
    <t xml:space="preserve">201930101826</t>
  </si>
  <si>
    <t xml:space="preserve">陈锦文</t>
  </si>
  <si>
    <t xml:space="preserve">中医理疗师</t>
  </si>
  <si>
    <t xml:space="preserve">A1201908078</t>
  </si>
  <si>
    <t xml:space="preserve">62.05</t>
  </si>
  <si>
    <t xml:space="preserve">201930101825</t>
  </si>
  <si>
    <t xml:space="preserve">朱辉阳</t>
  </si>
  <si>
    <t xml:space="preserve">61.92</t>
  </si>
  <si>
    <t xml:space="preserve">201930101827</t>
  </si>
  <si>
    <t xml:space="preserve">董童雨</t>
  </si>
  <si>
    <t xml:space="preserve">201930101824</t>
  </si>
  <si>
    <t xml:space="preserve">莫清艳</t>
  </si>
  <si>
    <t xml:space="preserve">48.77</t>
  </si>
  <si>
    <t xml:space="preserve">201930101828</t>
  </si>
  <si>
    <t xml:space="preserve">黄一燊</t>
  </si>
  <si>
    <t xml:space="preserve">44.58</t>
  </si>
  <si>
    <t xml:space="preserve">201930101939</t>
  </si>
  <si>
    <t xml:space="preserve">赖信龙</t>
  </si>
  <si>
    <t xml:space="preserve">A1201908079</t>
  </si>
  <si>
    <t xml:space="preserve">83.45</t>
  </si>
  <si>
    <t xml:space="preserve">201930102019</t>
  </si>
  <si>
    <t xml:space="preserve">张燕珍</t>
  </si>
  <si>
    <t xml:space="preserve">83.01</t>
  </si>
  <si>
    <t xml:space="preserve">201930102103</t>
  </si>
  <si>
    <t xml:space="preserve">黄金燕</t>
  </si>
  <si>
    <t xml:space="preserve">82.84</t>
  </si>
  <si>
    <t xml:space="preserve">201930102022</t>
  </si>
  <si>
    <t xml:space="preserve">凌国容</t>
  </si>
  <si>
    <t xml:space="preserve">80.09</t>
  </si>
  <si>
    <t xml:space="preserve">201930102024</t>
  </si>
  <si>
    <t xml:space="preserve">王誉晓</t>
  </si>
  <si>
    <t xml:space="preserve">79.08</t>
  </si>
  <si>
    <t xml:space="preserve">201930102030</t>
  </si>
  <si>
    <t xml:space="preserve">梁玉飞</t>
  </si>
  <si>
    <t xml:space="preserve">78.95</t>
  </si>
  <si>
    <t xml:space="preserve">201930102039</t>
  </si>
  <si>
    <t xml:space="preserve">梁奕文</t>
  </si>
  <si>
    <t xml:space="preserve">201930102021</t>
  </si>
  <si>
    <t xml:space="preserve">劳小红</t>
  </si>
  <si>
    <t xml:space="preserve">77.38</t>
  </si>
  <si>
    <t xml:space="preserve">201930102025</t>
  </si>
  <si>
    <t xml:space="preserve">董敏慧</t>
  </si>
  <si>
    <t xml:space="preserve">77.25</t>
  </si>
  <si>
    <t xml:space="preserve">201930101937</t>
  </si>
  <si>
    <t xml:space="preserve">梁冬婵</t>
  </si>
  <si>
    <t xml:space="preserve">201930102002</t>
  </si>
  <si>
    <t xml:space="preserve">李婉怡</t>
  </si>
  <si>
    <t xml:space="preserve">75.94</t>
  </si>
  <si>
    <t xml:space="preserve">201930102034</t>
  </si>
  <si>
    <t xml:space="preserve">李凌珠</t>
  </si>
  <si>
    <t xml:space="preserve">201930102104</t>
  </si>
  <si>
    <t xml:space="preserve">李泽琛</t>
  </si>
  <si>
    <t xml:space="preserve">74.19</t>
  </si>
  <si>
    <t xml:space="preserve">201930102037</t>
  </si>
  <si>
    <t xml:space="preserve">吴泽霖</t>
  </si>
  <si>
    <t xml:space="preserve">73.54</t>
  </si>
  <si>
    <t xml:space="preserve">201930102131</t>
  </si>
  <si>
    <t xml:space="preserve">李桃</t>
  </si>
  <si>
    <t xml:space="preserve">73.45</t>
  </si>
  <si>
    <t xml:space="preserve">201930102014</t>
  </si>
  <si>
    <t xml:space="preserve">吴文英</t>
  </si>
  <si>
    <t xml:space="preserve">73.10</t>
  </si>
  <si>
    <t xml:space="preserve">201930102017</t>
  </si>
  <si>
    <t xml:space="preserve">苏赛玲</t>
  </si>
  <si>
    <t xml:space="preserve">72.05</t>
  </si>
  <si>
    <t xml:space="preserve">201930102033</t>
  </si>
  <si>
    <t xml:space="preserve">王妍荧</t>
  </si>
  <si>
    <t xml:space="preserve">72.01</t>
  </si>
  <si>
    <t xml:space="preserve">201930102028</t>
  </si>
  <si>
    <t xml:space="preserve">刘丹静</t>
  </si>
  <si>
    <t xml:space="preserve">71.70</t>
  </si>
  <si>
    <t xml:space="preserve">201930101940</t>
  </si>
  <si>
    <t xml:space="preserve">杨李君</t>
  </si>
  <si>
    <t xml:space="preserve">201930101935</t>
  </si>
  <si>
    <t xml:space="preserve">陈亚红</t>
  </si>
  <si>
    <t xml:space="preserve">201930102013</t>
  </si>
  <si>
    <t xml:space="preserve">李晓媚</t>
  </si>
  <si>
    <t xml:space="preserve">68.38</t>
  </si>
  <si>
    <t xml:space="preserve">201930101938</t>
  </si>
  <si>
    <t xml:space="preserve">王楚欣</t>
  </si>
  <si>
    <t xml:space="preserve">68.34</t>
  </si>
  <si>
    <t xml:space="preserve">201930102027</t>
  </si>
  <si>
    <t xml:space="preserve">梁钰翎</t>
  </si>
  <si>
    <t xml:space="preserve">67.33</t>
  </si>
  <si>
    <t xml:space="preserve">201930102009</t>
  </si>
  <si>
    <t xml:space="preserve">钟建锋</t>
  </si>
  <si>
    <t xml:space="preserve">67.25</t>
  </si>
  <si>
    <t xml:space="preserve">201930102016</t>
  </si>
  <si>
    <t xml:space="preserve">周金伟</t>
  </si>
  <si>
    <t xml:space="preserve">66.81</t>
  </si>
  <si>
    <t xml:space="preserve">201930102107</t>
  </si>
  <si>
    <t xml:space="preserve">覃金莲</t>
  </si>
  <si>
    <t xml:space="preserve">66.64</t>
  </si>
  <si>
    <t xml:space="preserve">201930102007</t>
  </si>
  <si>
    <t xml:space="preserve">王剑花</t>
  </si>
  <si>
    <t xml:space="preserve">201930102004</t>
  </si>
  <si>
    <t xml:space="preserve">罗水</t>
  </si>
  <si>
    <t xml:space="preserve">66.33</t>
  </si>
  <si>
    <t xml:space="preserve">201930102038</t>
  </si>
  <si>
    <t xml:space="preserve">王泽碧</t>
  </si>
  <si>
    <t xml:space="preserve">65.06</t>
  </si>
  <si>
    <t xml:space="preserve">201930102008</t>
  </si>
  <si>
    <t xml:space="preserve">杨铭</t>
  </si>
  <si>
    <t xml:space="preserve">64.19</t>
  </si>
  <si>
    <t xml:space="preserve">201930102001</t>
  </si>
  <si>
    <t xml:space="preserve">李景婷</t>
  </si>
  <si>
    <t xml:space="preserve">64.06</t>
  </si>
  <si>
    <t xml:space="preserve">201930102029</t>
  </si>
  <si>
    <t xml:space="preserve">陈俊霖</t>
  </si>
  <si>
    <t xml:space="preserve">63.80</t>
  </si>
  <si>
    <t xml:space="preserve">201930102011</t>
  </si>
  <si>
    <t xml:space="preserve">廖洁</t>
  </si>
  <si>
    <t xml:space="preserve">63.40</t>
  </si>
  <si>
    <t xml:space="preserve">201930102035</t>
  </si>
  <si>
    <t xml:space="preserve">李洁</t>
  </si>
  <si>
    <t xml:space="preserve">63.19</t>
  </si>
  <si>
    <t xml:space="preserve">201930102105</t>
  </si>
  <si>
    <t xml:space="preserve">董晓冰</t>
  </si>
  <si>
    <t xml:space="preserve">63.10</t>
  </si>
  <si>
    <t xml:space="preserve">201930102031</t>
  </si>
  <si>
    <t xml:space="preserve">黄诗惠</t>
  </si>
  <si>
    <t xml:space="preserve">37</t>
  </si>
  <si>
    <t xml:space="preserve">201930102015</t>
  </si>
  <si>
    <t xml:space="preserve">董悦</t>
  </si>
  <si>
    <t xml:space="preserve">201930102020</t>
  </si>
  <si>
    <t xml:space="preserve">劳斯琴</t>
  </si>
  <si>
    <t xml:space="preserve">39</t>
  </si>
  <si>
    <t xml:space="preserve">201930102102</t>
  </si>
  <si>
    <t xml:space="preserve">覃诗惠</t>
  </si>
  <si>
    <t xml:space="preserve">61.48</t>
  </si>
  <si>
    <t xml:space="preserve">40</t>
  </si>
  <si>
    <t xml:space="preserve">201930102023</t>
  </si>
  <si>
    <t xml:space="preserve">周倩</t>
  </si>
  <si>
    <t xml:space="preserve">59.21</t>
  </si>
  <si>
    <t xml:space="preserve">41</t>
  </si>
  <si>
    <t xml:space="preserve">201930102106</t>
  </si>
  <si>
    <t xml:space="preserve">谢绍荣</t>
  </si>
  <si>
    <t xml:space="preserve">57.68</t>
  </si>
  <si>
    <t xml:space="preserve">42</t>
  </si>
  <si>
    <t xml:space="preserve">201930101936</t>
  </si>
  <si>
    <t xml:space="preserve">梁美琪</t>
  </si>
  <si>
    <t xml:space="preserve">56.72</t>
  </si>
  <si>
    <t xml:space="preserve">43</t>
  </si>
  <si>
    <t xml:space="preserve">201930102101</t>
  </si>
  <si>
    <t xml:space="preserve">邓晓东</t>
  </si>
  <si>
    <t xml:space="preserve">55.37</t>
  </si>
  <si>
    <t xml:space="preserve">44</t>
  </si>
  <si>
    <t xml:space="preserve">201930102040</t>
  </si>
  <si>
    <t xml:space="preserve">陈琼考</t>
  </si>
  <si>
    <t xml:space="preserve">55.28</t>
  </si>
  <si>
    <t xml:space="preserve">45</t>
  </si>
  <si>
    <t xml:space="preserve">201930102026</t>
  </si>
  <si>
    <t xml:space="preserve">吴若煾</t>
  </si>
  <si>
    <t xml:space="preserve">52.09</t>
  </si>
  <si>
    <t xml:space="preserve">46</t>
  </si>
  <si>
    <t xml:space="preserve">201930102012</t>
  </si>
  <si>
    <t xml:space="preserve">范启娴</t>
  </si>
  <si>
    <t xml:space="preserve">51.31</t>
  </si>
  <si>
    <t xml:space="preserve">47</t>
  </si>
  <si>
    <t xml:space="preserve">201930102018</t>
  </si>
  <si>
    <t xml:space="preserve">李若梅</t>
  </si>
  <si>
    <t xml:space="preserve">49.60</t>
  </si>
  <si>
    <t xml:space="preserve">48</t>
  </si>
  <si>
    <t xml:space="preserve">201930101934</t>
  </si>
  <si>
    <t xml:space="preserve">易观有</t>
  </si>
  <si>
    <t xml:space="preserve">49.34</t>
  </si>
  <si>
    <t xml:space="preserve">49</t>
  </si>
  <si>
    <t xml:space="preserve">201930102036</t>
  </si>
  <si>
    <t xml:space="preserve">李土玲</t>
  </si>
  <si>
    <t xml:space="preserve">201930102032</t>
  </si>
  <si>
    <t xml:space="preserve">201930102010</t>
  </si>
  <si>
    <t xml:space="preserve">莫银</t>
  </si>
  <si>
    <t xml:space="preserve">201930102006</t>
  </si>
  <si>
    <t xml:space="preserve">林映彤</t>
  </si>
  <si>
    <t xml:space="preserve">201930102005</t>
  </si>
  <si>
    <t xml:space="preserve">李明意</t>
  </si>
  <si>
    <t xml:space="preserve">201930102003</t>
  </si>
  <si>
    <t xml:space="preserve">陆艳</t>
  </si>
  <si>
    <t xml:space="preserve">201930100402</t>
  </si>
  <si>
    <t xml:space="preserve">许嗣春</t>
  </si>
  <si>
    <t xml:space="preserve">A1201908080</t>
  </si>
  <si>
    <t xml:space="preserve">92.01</t>
  </si>
  <si>
    <t xml:space="preserve">201930100407</t>
  </si>
  <si>
    <t xml:space="preserve">许健婷</t>
  </si>
  <si>
    <t xml:space="preserve">88.43</t>
  </si>
  <si>
    <t xml:space="preserve">201930100535</t>
  </si>
  <si>
    <t xml:space="preserve">余玲霜</t>
  </si>
  <si>
    <t xml:space="preserve">83.67</t>
  </si>
  <si>
    <t xml:space="preserve">201930100617</t>
  </si>
  <si>
    <t xml:space="preserve">林巧丹</t>
  </si>
  <si>
    <t xml:space="preserve">82.97</t>
  </si>
  <si>
    <t xml:space="preserve">201930100414</t>
  </si>
  <si>
    <t xml:space="preserve">叶金玲</t>
  </si>
  <si>
    <t xml:space="preserve">201930100540</t>
  </si>
  <si>
    <t xml:space="preserve">朱冠丽</t>
  </si>
  <si>
    <t xml:space="preserve">201930100811</t>
  </si>
  <si>
    <t xml:space="preserve">陈颖雨</t>
  </si>
  <si>
    <t xml:space="preserve">81.44</t>
  </si>
  <si>
    <t xml:space="preserve">201930100635</t>
  </si>
  <si>
    <t xml:space="preserve">杨丽英</t>
  </si>
  <si>
    <t xml:space="preserve">201930100409</t>
  </si>
  <si>
    <t xml:space="preserve">刘林惠</t>
  </si>
  <si>
    <t xml:space="preserve">201930100708</t>
  </si>
  <si>
    <t xml:space="preserve">王海萍</t>
  </si>
  <si>
    <t xml:space="preserve">201930100412</t>
  </si>
  <si>
    <t xml:space="preserve">龙雪云</t>
  </si>
  <si>
    <t xml:space="preserve">201930100403</t>
  </si>
  <si>
    <t xml:space="preserve">陈柳均</t>
  </si>
  <si>
    <t xml:space="preserve">80.92</t>
  </si>
  <si>
    <t xml:space="preserve">201930100633</t>
  </si>
  <si>
    <t xml:space="preserve">曾子珍</t>
  </si>
  <si>
    <t xml:space="preserve">80.70</t>
  </si>
  <si>
    <t xml:space="preserve">201930100413</t>
  </si>
  <si>
    <t xml:space="preserve">邹汉妹</t>
  </si>
  <si>
    <t xml:space="preserve">79.91</t>
  </si>
  <si>
    <t xml:space="preserve">201930100434</t>
  </si>
  <si>
    <t xml:space="preserve">曾颖丽</t>
  </si>
  <si>
    <t xml:space="preserve">79.78</t>
  </si>
  <si>
    <t xml:space="preserve">201930100418</t>
  </si>
  <si>
    <t xml:space="preserve">陈美华</t>
  </si>
  <si>
    <t xml:space="preserve">201930100706</t>
  </si>
  <si>
    <t xml:space="preserve">冯舒敏</t>
  </si>
  <si>
    <t xml:space="preserve">79.65</t>
  </si>
  <si>
    <t xml:space="preserve">201930100809</t>
  </si>
  <si>
    <t xml:space="preserve">何姗谕</t>
  </si>
  <si>
    <t xml:space="preserve">79.04</t>
  </si>
  <si>
    <t xml:space="preserve">201930100532</t>
  </si>
  <si>
    <t xml:space="preserve">陈晓燕</t>
  </si>
  <si>
    <t xml:space="preserve">78.78</t>
  </si>
  <si>
    <t xml:space="preserve">201930100637</t>
  </si>
  <si>
    <t xml:space="preserve">陈诗嫩</t>
  </si>
  <si>
    <t xml:space="preserve">78.30</t>
  </si>
  <si>
    <t xml:space="preserve">201930100536</t>
  </si>
  <si>
    <t xml:space="preserve">吴华平</t>
  </si>
  <si>
    <t xml:space="preserve">201930100607</t>
  </si>
  <si>
    <t xml:space="preserve">张晓静</t>
  </si>
  <si>
    <t xml:space="preserve">201930100728</t>
  </si>
  <si>
    <t xml:space="preserve">劳玮坚</t>
  </si>
  <si>
    <t xml:space="preserve">77.73</t>
  </si>
  <si>
    <t xml:space="preserve">201930100720</t>
  </si>
  <si>
    <t xml:space="preserve">洪佳敏</t>
  </si>
  <si>
    <t xml:space="preserve">201930100531</t>
  </si>
  <si>
    <t xml:space="preserve">陈雨情</t>
  </si>
  <si>
    <t xml:space="preserve">77.43</t>
  </si>
  <si>
    <t xml:space="preserve">201930100718</t>
  </si>
  <si>
    <t xml:space="preserve">李思桦</t>
  </si>
  <si>
    <t xml:space="preserve">201930100430</t>
  </si>
  <si>
    <t xml:space="preserve">韩思泳</t>
  </si>
  <si>
    <t xml:space="preserve">76.90</t>
  </si>
  <si>
    <t xml:space="preserve">201930100526</t>
  </si>
  <si>
    <t xml:space="preserve">吴嘉玲</t>
  </si>
  <si>
    <t xml:space="preserve">201930100631</t>
  </si>
  <si>
    <t xml:space="preserve">吴良叠</t>
  </si>
  <si>
    <t xml:space="preserve">76.72</t>
  </si>
  <si>
    <t xml:space="preserve">201930100523</t>
  </si>
  <si>
    <t xml:space="preserve">陈伟颖</t>
  </si>
  <si>
    <t xml:space="preserve">201930100639</t>
  </si>
  <si>
    <t xml:space="preserve">黄琬婷</t>
  </si>
  <si>
    <t xml:space="preserve">76.33</t>
  </si>
  <si>
    <t xml:space="preserve">201930100730</t>
  </si>
  <si>
    <t xml:space="preserve">王怡玲</t>
  </si>
  <si>
    <t xml:space="preserve">76.16</t>
  </si>
  <si>
    <t xml:space="preserve">201930100524</t>
  </si>
  <si>
    <t xml:space="preserve">陈怡伶</t>
  </si>
  <si>
    <t xml:space="preserve">75.98</t>
  </si>
  <si>
    <t xml:space="preserve">201930100511</t>
  </si>
  <si>
    <t xml:space="preserve">冯明月</t>
  </si>
  <si>
    <t xml:space="preserve">75.81</t>
  </si>
  <si>
    <t xml:space="preserve">201930100421</t>
  </si>
  <si>
    <t xml:space="preserve">黎雪</t>
  </si>
  <si>
    <t xml:space="preserve">75.80</t>
  </si>
  <si>
    <t xml:space="preserve">201930100717</t>
  </si>
  <si>
    <t xml:space="preserve">曾美玲</t>
  </si>
  <si>
    <t xml:space="preserve">201930100437</t>
  </si>
  <si>
    <t xml:space="preserve">董楚雍</t>
  </si>
  <si>
    <t xml:space="preserve">201930100815</t>
  </si>
  <si>
    <t xml:space="preserve">吕诗欣</t>
  </si>
  <si>
    <t xml:space="preserve">75.46</t>
  </si>
  <si>
    <t xml:space="preserve">38</t>
  </si>
  <si>
    <t xml:space="preserve">201930100707</t>
  </si>
  <si>
    <t xml:space="preserve">李冬红</t>
  </si>
  <si>
    <t xml:space="preserve">75.24</t>
  </si>
  <si>
    <t xml:space="preserve">201930100727</t>
  </si>
  <si>
    <t xml:space="preserve">李林清</t>
  </si>
  <si>
    <t xml:space="preserve">201930100433</t>
  </si>
  <si>
    <t xml:space="preserve">苏晓珠</t>
  </si>
  <si>
    <t xml:space="preserve">201930100517</t>
  </si>
  <si>
    <t xml:space="preserve">刘付美华</t>
  </si>
  <si>
    <t xml:space="preserve">201930100817</t>
  </si>
  <si>
    <t xml:space="preserve">冼琳清</t>
  </si>
  <si>
    <t xml:space="preserve">74.80</t>
  </si>
  <si>
    <t xml:space="preserve">201930100605</t>
  </si>
  <si>
    <t xml:space="preserve">吴林霞</t>
  </si>
  <si>
    <t xml:space="preserve">201930100628</t>
  </si>
  <si>
    <t xml:space="preserve">黄香绮</t>
  </si>
  <si>
    <t xml:space="preserve">74.67</t>
  </si>
  <si>
    <t xml:space="preserve">201930100710</t>
  </si>
  <si>
    <t xml:space="preserve">莫水玲</t>
  </si>
  <si>
    <t xml:space="preserve">74.45</t>
  </si>
  <si>
    <t xml:space="preserve">201930100431</t>
  </si>
  <si>
    <t xml:space="preserve">李飞婵</t>
  </si>
  <si>
    <t xml:space="preserve">74.41</t>
  </si>
  <si>
    <t xml:space="preserve">201930100808</t>
  </si>
  <si>
    <t xml:space="preserve">钟金玲</t>
  </si>
  <si>
    <t xml:space="preserve">201930100722</t>
  </si>
  <si>
    <t xml:space="preserve">李娟</t>
  </si>
  <si>
    <t xml:space="preserve">201930100725</t>
  </si>
  <si>
    <t xml:space="preserve">杨雄莹</t>
  </si>
  <si>
    <t xml:space="preserve">73.93</t>
  </si>
  <si>
    <t xml:space="preserve">50</t>
  </si>
  <si>
    <t xml:space="preserve">201930100805</t>
  </si>
  <si>
    <t xml:space="preserve">麦德婵</t>
  </si>
  <si>
    <t xml:space="preserve">73.80</t>
  </si>
  <si>
    <t xml:space="preserve">51</t>
  </si>
  <si>
    <t xml:space="preserve">201930100802</t>
  </si>
  <si>
    <t xml:space="preserve">刘付田</t>
  </si>
  <si>
    <t xml:space="preserve">73.58</t>
  </si>
  <si>
    <t xml:space="preserve">52</t>
  </si>
  <si>
    <t xml:space="preserve">201930100736</t>
  </si>
  <si>
    <t xml:space="preserve">董晓怡</t>
  </si>
  <si>
    <t xml:space="preserve">201930100424</t>
  </si>
  <si>
    <t xml:space="preserve">丘紫程</t>
  </si>
  <si>
    <t xml:space="preserve">201930100416</t>
  </si>
  <si>
    <t xml:space="preserve">陈晓霞</t>
  </si>
  <si>
    <t xml:space="preserve">55</t>
  </si>
  <si>
    <t xml:space="preserve">201930100711</t>
  </si>
  <si>
    <t xml:space="preserve">赖洁欣</t>
  </si>
  <si>
    <t xml:space="preserve">56</t>
  </si>
  <si>
    <t xml:space="preserve">201930100534</t>
  </si>
  <si>
    <t xml:space="preserve">曾华倩</t>
  </si>
  <si>
    <t xml:space="preserve">201930100734</t>
  </si>
  <si>
    <t xml:space="preserve">陈日婵</t>
  </si>
  <si>
    <t xml:space="preserve">58</t>
  </si>
  <si>
    <t xml:space="preserve">201930100619</t>
  </si>
  <si>
    <t xml:space="preserve">刘婉莹</t>
  </si>
  <si>
    <t xml:space="preserve">59</t>
  </si>
  <si>
    <t xml:space="preserve">201930100601</t>
  </si>
  <si>
    <t xml:space="preserve">李果雪</t>
  </si>
  <si>
    <t xml:space="preserve">201930100721</t>
  </si>
  <si>
    <t xml:space="preserve">杨文晴</t>
  </si>
  <si>
    <t xml:space="preserve">72.27</t>
  </si>
  <si>
    <t xml:space="preserve">61</t>
  </si>
  <si>
    <t xml:space="preserve">201930100508</t>
  </si>
  <si>
    <t xml:space="preserve">王木清</t>
  </si>
  <si>
    <t xml:space="preserve">72.10</t>
  </si>
  <si>
    <t xml:space="preserve">62</t>
  </si>
  <si>
    <t xml:space="preserve">201930100632</t>
  </si>
  <si>
    <t xml:space="preserve">余诗颖</t>
  </si>
  <si>
    <t xml:space="preserve">63</t>
  </si>
  <si>
    <t xml:space="preserve">201930100507</t>
  </si>
  <si>
    <t xml:space="preserve">陈玉梅</t>
  </si>
  <si>
    <t xml:space="preserve">201930100604</t>
  </si>
  <si>
    <t xml:space="preserve">杨文敏</t>
  </si>
  <si>
    <t xml:space="preserve">65</t>
  </si>
  <si>
    <t xml:space="preserve">201930100726</t>
  </si>
  <si>
    <t xml:space="preserve">李婷</t>
  </si>
  <si>
    <t xml:space="preserve">71.22</t>
  </si>
  <si>
    <t xml:space="preserve">66</t>
  </si>
  <si>
    <t xml:space="preserve">201930100436</t>
  </si>
  <si>
    <t xml:space="preserve">67</t>
  </si>
  <si>
    <t xml:space="preserve">201930100611</t>
  </si>
  <si>
    <t xml:space="preserve">李诗茵</t>
  </si>
  <si>
    <t xml:space="preserve">70.96</t>
  </si>
  <si>
    <t xml:space="preserve">68</t>
  </si>
  <si>
    <t xml:space="preserve">201930100638</t>
  </si>
  <si>
    <t xml:space="preserve">董华庄</t>
  </si>
  <si>
    <t xml:space="preserve">70.92</t>
  </si>
  <si>
    <t xml:space="preserve">69</t>
  </si>
  <si>
    <t xml:space="preserve">201930100606</t>
  </si>
  <si>
    <t xml:space="preserve">陈秋月</t>
  </si>
  <si>
    <t xml:space="preserve">70.00</t>
  </si>
  <si>
    <t xml:space="preserve">70</t>
  </si>
  <si>
    <t xml:space="preserve">201930100626</t>
  </si>
  <si>
    <t xml:space="preserve">李慧梅</t>
  </si>
  <si>
    <t xml:space="preserve">69.96</t>
  </si>
  <si>
    <t xml:space="preserve">71</t>
  </si>
  <si>
    <t xml:space="preserve">201930100713</t>
  </si>
  <si>
    <t xml:space="preserve">郭诗婷</t>
  </si>
  <si>
    <t xml:space="preserve">72</t>
  </si>
  <si>
    <t xml:space="preserve">201930100719</t>
  </si>
  <si>
    <t xml:space="preserve">陈国裕</t>
  </si>
  <si>
    <t xml:space="preserve">69.65</t>
  </si>
  <si>
    <t xml:space="preserve">73</t>
  </si>
  <si>
    <t xml:space="preserve">201930100705</t>
  </si>
  <si>
    <t xml:space="preserve">黄诗莹</t>
  </si>
  <si>
    <t xml:space="preserve">201930100420</t>
  </si>
  <si>
    <t xml:space="preserve">周彩婷</t>
  </si>
  <si>
    <t xml:space="preserve">69.21</t>
  </si>
  <si>
    <t xml:space="preserve">75</t>
  </si>
  <si>
    <t xml:space="preserve">201930100513</t>
  </si>
  <si>
    <t xml:space="preserve">刘付文燕</t>
  </si>
  <si>
    <t xml:space="preserve">76</t>
  </si>
  <si>
    <t xml:space="preserve">201930100539</t>
  </si>
  <si>
    <t xml:space="preserve">陈诗敏</t>
  </si>
  <si>
    <t xml:space="preserve">77</t>
  </si>
  <si>
    <t xml:space="preserve">201930100521</t>
  </si>
  <si>
    <t xml:space="preserve">黄丽娟</t>
  </si>
  <si>
    <t xml:space="preserve">201930100629</t>
  </si>
  <si>
    <t xml:space="preserve">吴翠丽</t>
  </si>
  <si>
    <t xml:space="preserve">79</t>
  </si>
  <si>
    <t xml:space="preserve">201930100608</t>
  </si>
  <si>
    <t xml:space="preserve">王宇静</t>
  </si>
  <si>
    <t xml:space="preserve">68.87</t>
  </si>
  <si>
    <t xml:space="preserve">80</t>
  </si>
  <si>
    <t xml:space="preserve">201930100624</t>
  </si>
  <si>
    <t xml:space="preserve">曾秋菊</t>
  </si>
  <si>
    <t xml:space="preserve">68.86</t>
  </si>
  <si>
    <t xml:space="preserve">81</t>
  </si>
  <si>
    <t xml:space="preserve">201930100417</t>
  </si>
  <si>
    <t xml:space="preserve">练文燕</t>
  </si>
  <si>
    <t xml:space="preserve">68.78</t>
  </si>
  <si>
    <t xml:space="preserve">82</t>
  </si>
  <si>
    <t xml:space="preserve">201930100623</t>
  </si>
  <si>
    <t xml:space="preserve">缪晓莹</t>
  </si>
  <si>
    <t xml:space="preserve">83</t>
  </si>
  <si>
    <t xml:space="preserve">201930100609</t>
  </si>
  <si>
    <t xml:space="preserve">王华贞</t>
  </si>
  <si>
    <t xml:space="preserve">201930100528</t>
  </si>
  <si>
    <t xml:space="preserve">杨茜清</t>
  </si>
  <si>
    <t xml:space="preserve">68.65</t>
  </si>
  <si>
    <t xml:space="preserve">85</t>
  </si>
  <si>
    <t xml:space="preserve">201930100616</t>
  </si>
  <si>
    <t xml:space="preserve">黄子幸</t>
  </si>
  <si>
    <t xml:space="preserve">68.56</t>
  </si>
  <si>
    <t xml:space="preserve">86</t>
  </si>
  <si>
    <t xml:space="preserve">201930100514</t>
  </si>
  <si>
    <t xml:space="preserve">李良冰</t>
  </si>
  <si>
    <t xml:space="preserve">68.08</t>
  </si>
  <si>
    <t xml:space="preserve">87</t>
  </si>
  <si>
    <t xml:space="preserve">201930100522</t>
  </si>
  <si>
    <t xml:space="preserve">彭清</t>
  </si>
  <si>
    <t xml:space="preserve">67.95</t>
  </si>
  <si>
    <t xml:space="preserve">88</t>
  </si>
  <si>
    <t xml:space="preserve">201930100602</t>
  </si>
  <si>
    <t xml:space="preserve">梁嘉怡</t>
  </si>
  <si>
    <t xml:space="preserve">67.91</t>
  </si>
  <si>
    <t xml:space="preserve">89</t>
  </si>
  <si>
    <t xml:space="preserve">201930100440</t>
  </si>
  <si>
    <t xml:space="preserve">吴秋燕</t>
  </si>
  <si>
    <t xml:space="preserve">67.82</t>
  </si>
  <si>
    <t xml:space="preserve">90</t>
  </si>
  <si>
    <t xml:space="preserve">201930100622</t>
  </si>
  <si>
    <t xml:space="preserve">胡浩雯</t>
  </si>
  <si>
    <t xml:space="preserve">67.73</t>
  </si>
  <si>
    <t xml:space="preserve">91</t>
  </si>
  <si>
    <t xml:space="preserve">201930100612</t>
  </si>
  <si>
    <t xml:space="preserve">林冼英</t>
  </si>
  <si>
    <t xml:space="preserve">201930100435</t>
  </si>
  <si>
    <t xml:space="preserve">周东玲</t>
  </si>
  <si>
    <t xml:space="preserve">93</t>
  </si>
  <si>
    <t xml:space="preserve">201930100807</t>
  </si>
  <si>
    <t xml:space="preserve">吴诗慧</t>
  </si>
  <si>
    <t xml:space="preserve">67.47</t>
  </si>
  <si>
    <t xml:space="preserve">94</t>
  </si>
  <si>
    <t xml:space="preserve">201930100732</t>
  </si>
  <si>
    <t xml:space="preserve">周卓婷</t>
  </si>
  <si>
    <t xml:space="preserve">67.16</t>
  </si>
  <si>
    <t xml:space="preserve">95</t>
  </si>
  <si>
    <t xml:space="preserve">201930100704</t>
  </si>
  <si>
    <t xml:space="preserve">庞土琼</t>
  </si>
  <si>
    <t xml:space="preserve">96</t>
  </si>
  <si>
    <t xml:space="preserve">201930100504</t>
  </si>
  <si>
    <t xml:space="preserve">王春燕</t>
  </si>
  <si>
    <t xml:space="preserve">66.68</t>
  </si>
  <si>
    <t xml:space="preserve">97</t>
  </si>
  <si>
    <t xml:space="preserve">201930100724</t>
  </si>
  <si>
    <t xml:space="preserve">黄梓蓝</t>
  </si>
  <si>
    <t xml:space="preserve">98</t>
  </si>
  <si>
    <t xml:space="preserve">201930100702</t>
  </si>
  <si>
    <t xml:space="preserve">陈凤坤</t>
  </si>
  <si>
    <t xml:space="preserve">99</t>
  </si>
  <si>
    <t xml:space="preserve">201930100533</t>
  </si>
  <si>
    <t xml:space="preserve">池浩洁</t>
  </si>
  <si>
    <t xml:space="preserve">100</t>
  </si>
  <si>
    <t xml:space="preserve">201930100527</t>
  </si>
  <si>
    <t xml:space="preserve">杨婷婷</t>
  </si>
  <si>
    <t xml:space="preserve">65.85</t>
  </si>
  <si>
    <t xml:space="preserve">101</t>
  </si>
  <si>
    <t xml:space="preserve">201930100614</t>
  </si>
  <si>
    <t xml:space="preserve">陈施卫</t>
  </si>
  <si>
    <t xml:space="preserve">65.59</t>
  </si>
  <si>
    <t xml:space="preserve">102</t>
  </si>
  <si>
    <t xml:space="preserve">201930100820</t>
  </si>
  <si>
    <t xml:space="preserve">姚晓玲</t>
  </si>
  <si>
    <t xml:space="preserve">65.41</t>
  </si>
  <si>
    <t xml:space="preserve">103</t>
  </si>
  <si>
    <t xml:space="preserve">201930100716</t>
  </si>
  <si>
    <t xml:space="preserve">陈永霞</t>
  </si>
  <si>
    <t xml:space="preserve">65.24</t>
  </si>
  <si>
    <t xml:space="preserve">104</t>
  </si>
  <si>
    <t xml:space="preserve">201930100723</t>
  </si>
  <si>
    <t xml:space="preserve">李小澄</t>
  </si>
  <si>
    <t xml:space="preserve">105</t>
  </si>
  <si>
    <t xml:space="preserve">201930100640</t>
  </si>
  <si>
    <t xml:space="preserve">朱婷婷</t>
  </si>
  <si>
    <t xml:space="preserve">106</t>
  </si>
  <si>
    <t xml:space="preserve">201930100530</t>
  </si>
  <si>
    <t xml:space="preserve">杨晓</t>
  </si>
  <si>
    <t xml:space="preserve">107</t>
  </si>
  <si>
    <t xml:space="preserve">201930100715</t>
  </si>
  <si>
    <t xml:space="preserve">林华英</t>
  </si>
  <si>
    <t xml:space="preserve">64.89</t>
  </si>
  <si>
    <t xml:space="preserve">108</t>
  </si>
  <si>
    <t xml:space="preserve">201930100506</t>
  </si>
  <si>
    <t xml:space="preserve">张周丽</t>
  </si>
  <si>
    <t xml:space="preserve">109</t>
  </si>
  <si>
    <t xml:space="preserve">201930100636</t>
  </si>
  <si>
    <t xml:space="preserve">何师漫</t>
  </si>
  <si>
    <t xml:space="preserve">64.67</t>
  </si>
  <si>
    <t xml:space="preserve">110</t>
  </si>
  <si>
    <t xml:space="preserve">201930100801</t>
  </si>
  <si>
    <t xml:space="preserve">邓叶霞</t>
  </si>
  <si>
    <t xml:space="preserve">64.54</t>
  </si>
  <si>
    <t xml:space="preserve">111</t>
  </si>
  <si>
    <t xml:space="preserve">201930100731</t>
  </si>
  <si>
    <t xml:space="preserve">张海玲</t>
  </si>
  <si>
    <t xml:space="preserve">112</t>
  </si>
  <si>
    <t xml:space="preserve">201930100422</t>
  </si>
  <si>
    <t xml:space="preserve">刘清梅</t>
  </si>
  <si>
    <t xml:space="preserve">64.41</t>
  </si>
  <si>
    <t xml:space="preserve">113</t>
  </si>
  <si>
    <t xml:space="preserve">201930100502</t>
  </si>
  <si>
    <t xml:space="preserve">林亦</t>
  </si>
  <si>
    <t xml:space="preserve">64.32</t>
  </si>
  <si>
    <t xml:space="preserve">114</t>
  </si>
  <si>
    <t xml:space="preserve">201930100620</t>
  </si>
  <si>
    <t xml:space="preserve">黄婷</t>
  </si>
  <si>
    <t xml:space="preserve">64.15</t>
  </si>
  <si>
    <t xml:space="preserve">115</t>
  </si>
  <si>
    <t xml:space="preserve">201930100816</t>
  </si>
  <si>
    <t xml:space="preserve">李海娟</t>
  </si>
  <si>
    <t xml:space="preserve">63.93</t>
  </si>
  <si>
    <t xml:space="preserve">116</t>
  </si>
  <si>
    <t xml:space="preserve">201930100634</t>
  </si>
  <si>
    <t xml:space="preserve">周一媛</t>
  </si>
  <si>
    <t xml:space="preserve">63.75</t>
  </si>
  <si>
    <t xml:space="preserve">117</t>
  </si>
  <si>
    <t xml:space="preserve">201930100515</t>
  </si>
  <si>
    <t xml:space="preserve">彭家慧</t>
  </si>
  <si>
    <t xml:space="preserve">63.71</t>
  </si>
  <si>
    <t xml:space="preserve">118</t>
  </si>
  <si>
    <t xml:space="preserve">201930100439</t>
  </si>
  <si>
    <t xml:space="preserve">陈凌燕</t>
  </si>
  <si>
    <t xml:space="preserve">63.49</t>
  </si>
  <si>
    <t xml:space="preserve">119</t>
  </si>
  <si>
    <t xml:space="preserve">201930100411</t>
  </si>
  <si>
    <t xml:space="preserve">杨飘然</t>
  </si>
  <si>
    <t xml:space="preserve">120</t>
  </si>
  <si>
    <t xml:space="preserve">201930100618</t>
  </si>
  <si>
    <t xml:space="preserve">黎梦宇</t>
  </si>
  <si>
    <t xml:space="preserve">63.36</t>
  </si>
  <si>
    <t xml:space="preserve">121</t>
  </si>
  <si>
    <t xml:space="preserve">201930100518</t>
  </si>
  <si>
    <t xml:space="preserve">黄红霞</t>
  </si>
  <si>
    <t xml:space="preserve">201930100712</t>
  </si>
  <si>
    <t xml:space="preserve">李家琳</t>
  </si>
  <si>
    <t xml:space="preserve">63.01</t>
  </si>
  <si>
    <t xml:space="preserve">123</t>
  </si>
  <si>
    <t xml:space="preserve">201930100627</t>
  </si>
  <si>
    <t xml:space="preserve">翁梓莹</t>
  </si>
  <si>
    <t xml:space="preserve">201930100804</t>
  </si>
  <si>
    <t xml:space="preserve">陈月华</t>
  </si>
  <si>
    <t xml:space="preserve">62.79</t>
  </si>
  <si>
    <t xml:space="preserve">125</t>
  </si>
  <si>
    <t xml:space="preserve">201930100538</t>
  </si>
  <si>
    <t xml:space="preserve">曾婉玲</t>
  </si>
  <si>
    <t xml:space="preserve">62.53</t>
  </si>
  <si>
    <t xml:space="preserve">126</t>
  </si>
  <si>
    <t xml:space="preserve">201930100405</t>
  </si>
  <si>
    <t xml:space="preserve">余梦婷</t>
  </si>
  <si>
    <t xml:space="preserve">201930100610</t>
  </si>
  <si>
    <t xml:space="preserve">李颖</t>
  </si>
  <si>
    <t xml:space="preserve">62.36</t>
  </si>
  <si>
    <t xml:space="preserve">128</t>
  </si>
  <si>
    <t xml:space="preserve">201930100729</t>
  </si>
  <si>
    <t xml:space="preserve">谢淑芬</t>
  </si>
  <si>
    <t xml:space="preserve">62.01</t>
  </si>
  <si>
    <t xml:space="preserve">129</t>
  </si>
  <si>
    <t xml:space="preserve">201930100818</t>
  </si>
  <si>
    <t xml:space="preserve">张燕</t>
  </si>
  <si>
    <t xml:space="preserve">61.79</t>
  </si>
  <si>
    <t xml:space="preserve">130</t>
  </si>
  <si>
    <t xml:space="preserve">201930100703</t>
  </si>
  <si>
    <t xml:space="preserve">董舒婷</t>
  </si>
  <si>
    <t xml:space="preserve">61.66</t>
  </si>
  <si>
    <t xml:space="preserve">131</t>
  </si>
  <si>
    <t xml:space="preserve">201930100425</t>
  </si>
  <si>
    <t xml:space="preserve">吴秋婵</t>
  </si>
  <si>
    <t xml:space="preserve">60.87</t>
  </si>
  <si>
    <t xml:space="preserve">132</t>
  </si>
  <si>
    <t xml:space="preserve">201930100814</t>
  </si>
  <si>
    <t xml:space="preserve">张兰</t>
  </si>
  <si>
    <t xml:space="preserve">60.69</t>
  </si>
  <si>
    <t xml:space="preserve">133</t>
  </si>
  <si>
    <t xml:space="preserve">201930100520</t>
  </si>
  <si>
    <t xml:space="preserve">廖芷莹</t>
  </si>
  <si>
    <t xml:space="preserve">201930100410</t>
  </si>
  <si>
    <t xml:space="preserve">陈晓棉</t>
  </si>
  <si>
    <t xml:space="preserve">135</t>
  </si>
  <si>
    <t xml:space="preserve">201930100406</t>
  </si>
  <si>
    <t xml:space="preserve">吴土轩</t>
  </si>
  <si>
    <t xml:space="preserve">201930100740</t>
  </si>
  <si>
    <t xml:space="preserve">李英</t>
  </si>
  <si>
    <t xml:space="preserve">59.82</t>
  </si>
  <si>
    <t xml:space="preserve">137</t>
  </si>
  <si>
    <t xml:space="preserve">201930100806</t>
  </si>
  <si>
    <t xml:space="preserve">王冬梅</t>
  </si>
  <si>
    <t xml:space="preserve">59.78</t>
  </si>
  <si>
    <t xml:space="preserve">138</t>
  </si>
  <si>
    <t xml:space="preserve">201930100701</t>
  </si>
  <si>
    <t xml:space="preserve">庞晓莹</t>
  </si>
  <si>
    <t xml:space="preserve">139</t>
  </si>
  <si>
    <t xml:space="preserve">201930100428</t>
  </si>
  <si>
    <t xml:space="preserve">邵欣灵</t>
  </si>
  <si>
    <t xml:space="preserve">140</t>
  </si>
  <si>
    <t xml:space="preserve">201930100735</t>
  </si>
  <si>
    <t xml:space="preserve">陈金玲</t>
  </si>
  <si>
    <t xml:space="preserve">58.12</t>
  </si>
  <si>
    <t xml:space="preserve">141</t>
  </si>
  <si>
    <t xml:space="preserve">201930100519</t>
  </si>
  <si>
    <t xml:space="preserve">曾晓明</t>
  </si>
  <si>
    <t xml:space="preserve">201930100512</t>
  </si>
  <si>
    <t xml:space="preserve">岑徵娣</t>
  </si>
  <si>
    <t xml:space="preserve">57.33</t>
  </si>
  <si>
    <t xml:space="preserve">143</t>
  </si>
  <si>
    <t xml:space="preserve">201930100733</t>
  </si>
  <si>
    <t xml:space="preserve">陈秋瑜</t>
  </si>
  <si>
    <t xml:space="preserve">56.06</t>
  </si>
  <si>
    <t xml:space="preserve">144</t>
  </si>
  <si>
    <t xml:space="preserve">201930100419</t>
  </si>
  <si>
    <t xml:space="preserve">黄进琪</t>
  </si>
  <si>
    <t xml:space="preserve">55.85</t>
  </si>
  <si>
    <t xml:space="preserve">145</t>
  </si>
  <si>
    <t xml:space="preserve">201930100803</t>
  </si>
  <si>
    <t xml:space="preserve">陈佩玲</t>
  </si>
  <si>
    <t xml:space="preserve">55.63</t>
  </si>
  <si>
    <t xml:space="preserve">146</t>
  </si>
  <si>
    <t xml:space="preserve">201930100813</t>
  </si>
  <si>
    <t xml:space="preserve">马洁雨</t>
  </si>
  <si>
    <t xml:space="preserve">55.58</t>
  </si>
  <si>
    <t xml:space="preserve">147</t>
  </si>
  <si>
    <t xml:space="preserve">201930100516</t>
  </si>
  <si>
    <t xml:space="preserve">岑卓宁</t>
  </si>
  <si>
    <t xml:space="preserve">148</t>
  </si>
  <si>
    <t xml:space="preserve">201930100739</t>
  </si>
  <si>
    <t xml:space="preserve">熊敏舒</t>
  </si>
  <si>
    <t xml:space="preserve">55.15</t>
  </si>
  <si>
    <t xml:space="preserve">149</t>
  </si>
  <si>
    <t xml:space="preserve">201930100529</t>
  </si>
  <si>
    <t xml:space="preserve">杨燕</t>
  </si>
  <si>
    <t xml:space="preserve">54.89</t>
  </si>
  <si>
    <t xml:space="preserve">150</t>
  </si>
  <si>
    <t xml:space="preserve">201930100503</t>
  </si>
  <si>
    <t xml:space="preserve">李丽茵</t>
  </si>
  <si>
    <t xml:space="preserve">54.32</t>
  </si>
  <si>
    <t xml:space="preserve">151</t>
  </si>
  <si>
    <t xml:space="preserve">201930100738</t>
  </si>
  <si>
    <t xml:space="preserve">李明夏</t>
  </si>
  <si>
    <t xml:space="preserve">53.53</t>
  </si>
  <si>
    <t xml:space="preserve">152</t>
  </si>
  <si>
    <t xml:space="preserve">201930100501</t>
  </si>
  <si>
    <t xml:space="preserve">黄叶婷</t>
  </si>
  <si>
    <t xml:space="preserve">53.36</t>
  </si>
  <si>
    <t xml:space="preserve">153</t>
  </si>
  <si>
    <t xml:space="preserve">201930100630</t>
  </si>
  <si>
    <t xml:space="preserve">李先妍</t>
  </si>
  <si>
    <t xml:space="preserve">52.66</t>
  </si>
  <si>
    <t xml:space="preserve">154</t>
  </si>
  <si>
    <t xml:space="preserve">201930100812</t>
  </si>
  <si>
    <t xml:space="preserve">苏飞燕</t>
  </si>
  <si>
    <t xml:space="preserve">50.66</t>
  </si>
  <si>
    <t xml:space="preserve">155</t>
  </si>
  <si>
    <t xml:space="preserve">201930100819</t>
  </si>
  <si>
    <t xml:space="preserve">雷艳莹</t>
  </si>
  <si>
    <t xml:space="preserve">201930100810</t>
  </si>
  <si>
    <t xml:space="preserve">何婉盈</t>
  </si>
  <si>
    <t xml:space="preserve">201930100737</t>
  </si>
  <si>
    <t xml:space="preserve">谢林霞</t>
  </si>
  <si>
    <t xml:space="preserve">201930100714</t>
  </si>
  <si>
    <t xml:space="preserve">李琼梅</t>
  </si>
  <si>
    <t xml:space="preserve">201930100709</t>
  </si>
  <si>
    <t xml:space="preserve">李佩雯</t>
  </si>
  <si>
    <t xml:space="preserve">201930100625</t>
  </si>
  <si>
    <t xml:space="preserve">王华清</t>
  </si>
  <si>
    <t xml:space="preserve">201930100621</t>
  </si>
  <si>
    <t xml:space="preserve">王海霞</t>
  </si>
  <si>
    <t xml:space="preserve">201930100615</t>
  </si>
  <si>
    <t xml:space="preserve">陈春燕</t>
  </si>
  <si>
    <t xml:space="preserve">201930100613</t>
  </si>
  <si>
    <t xml:space="preserve">吴金华</t>
  </si>
  <si>
    <t xml:space="preserve">201930100603</t>
  </si>
  <si>
    <t xml:space="preserve">钟婷愉</t>
  </si>
  <si>
    <t xml:space="preserve">201930100537</t>
  </si>
  <si>
    <t xml:space="preserve">朱锦丽</t>
  </si>
  <si>
    <t xml:space="preserve">201930100525</t>
  </si>
  <si>
    <t xml:space="preserve">张诗华</t>
  </si>
  <si>
    <t xml:space="preserve">201930100510</t>
  </si>
  <si>
    <t xml:space="preserve">陈诗诗</t>
  </si>
  <si>
    <t xml:space="preserve">201930100509</t>
  </si>
  <si>
    <t xml:space="preserve">韦茜</t>
  </si>
  <si>
    <t xml:space="preserve">201930100505</t>
  </si>
  <si>
    <t xml:space="preserve">李娜</t>
  </si>
  <si>
    <t xml:space="preserve">201930100438</t>
  </si>
  <si>
    <t xml:space="preserve">李诗漫</t>
  </si>
  <si>
    <t xml:space="preserve">201930100432</t>
  </si>
  <si>
    <t xml:space="preserve">陈心健</t>
  </si>
  <si>
    <t xml:space="preserve">201930100429</t>
  </si>
  <si>
    <t xml:space="preserve">李琳盈</t>
  </si>
  <si>
    <t xml:space="preserve">201930100427</t>
  </si>
  <si>
    <t xml:space="preserve">潘秋玲</t>
  </si>
  <si>
    <t xml:space="preserve">201930100426</t>
  </si>
  <si>
    <t xml:space="preserve">龙小丹</t>
  </si>
  <si>
    <t xml:space="preserve">201930100423</t>
  </si>
  <si>
    <t xml:space="preserve">黄灿云</t>
  </si>
  <si>
    <t xml:space="preserve">201930100415</t>
  </si>
  <si>
    <t xml:space="preserve">余斯华</t>
  </si>
  <si>
    <t xml:space="preserve">201930100408</t>
  </si>
  <si>
    <t xml:space="preserve">郑晶莹</t>
  </si>
  <si>
    <t xml:space="preserve">201930100404</t>
  </si>
  <si>
    <t xml:space="preserve">康锦玲</t>
  </si>
  <si>
    <t xml:space="preserve">201930100401</t>
  </si>
  <si>
    <t xml:space="preserve">陈华芳</t>
  </si>
  <si>
    <t xml:space="preserve">201930100340</t>
  </si>
  <si>
    <t xml:space="preserve">莫来娣</t>
  </si>
  <si>
    <t xml:space="preserve">201930102119</t>
  </si>
  <si>
    <t xml:space="preserve">郭杨丽</t>
  </si>
  <si>
    <t xml:space="preserve">化州市宝圩卫生院</t>
  </si>
  <si>
    <t xml:space="preserve">A1201908082</t>
  </si>
  <si>
    <t xml:space="preserve">86.46</t>
  </si>
  <si>
    <t xml:space="preserve">201930102116</t>
  </si>
  <si>
    <t xml:space="preserve">王正富</t>
  </si>
  <si>
    <t xml:space="preserve">201930102118</t>
  </si>
  <si>
    <t xml:space="preserve">郭晓霞</t>
  </si>
  <si>
    <t xml:space="preserve">78.12</t>
  </si>
  <si>
    <t xml:space="preserve">201930102120</t>
  </si>
  <si>
    <t xml:space="preserve">廖科珍</t>
  </si>
  <si>
    <t xml:space="preserve">74.63</t>
  </si>
  <si>
    <t xml:space="preserve">201930102111</t>
  </si>
  <si>
    <t xml:space="preserve">裴苑晶</t>
  </si>
  <si>
    <t xml:space="preserve">72.66</t>
  </si>
  <si>
    <t xml:space="preserve">201930102117</t>
  </si>
  <si>
    <t xml:space="preserve">林英莲</t>
  </si>
  <si>
    <t xml:space="preserve">201930102110</t>
  </si>
  <si>
    <t xml:space="preserve">陈岱</t>
  </si>
  <si>
    <t xml:space="preserve">201930102113</t>
  </si>
  <si>
    <t xml:space="preserve">白美玲</t>
  </si>
  <si>
    <t xml:space="preserve">201930102109</t>
  </si>
  <si>
    <t xml:space="preserve">周柳谷</t>
  </si>
  <si>
    <t xml:space="preserve">62.66</t>
  </si>
  <si>
    <t xml:space="preserve">201930102108</t>
  </si>
  <si>
    <t xml:space="preserve">陈文虎</t>
  </si>
  <si>
    <t xml:space="preserve">60.26</t>
  </si>
  <si>
    <t xml:space="preserve">201930102112</t>
  </si>
  <si>
    <t xml:space="preserve">谢紫贤</t>
  </si>
  <si>
    <t xml:space="preserve">56.46</t>
  </si>
  <si>
    <t xml:space="preserve">201930102115</t>
  </si>
  <si>
    <t xml:space="preserve">朱海忠</t>
  </si>
  <si>
    <t xml:space="preserve">48.86</t>
  </si>
  <si>
    <t xml:space="preserve">201930102114</t>
  </si>
  <si>
    <t xml:space="preserve">李燕晴</t>
  </si>
  <si>
    <t xml:space="preserve">42.48</t>
  </si>
  <si>
    <t xml:space="preserve">201930102219</t>
  </si>
  <si>
    <t xml:space="preserve">李海群</t>
  </si>
  <si>
    <t xml:space="preserve">A1201908083</t>
  </si>
  <si>
    <t xml:space="preserve">201930102224</t>
  </si>
  <si>
    <t xml:space="preserve">陈理丹</t>
  </si>
  <si>
    <t xml:space="preserve">201930102220</t>
  </si>
  <si>
    <t xml:space="preserve">韦永宁</t>
  </si>
  <si>
    <t xml:space="preserve">61.70</t>
  </si>
  <si>
    <t xml:space="preserve">201930102227</t>
  </si>
  <si>
    <t xml:space="preserve">曾楚顺</t>
  </si>
  <si>
    <t xml:space="preserve">59.47</t>
  </si>
  <si>
    <t xml:space="preserve">201930102217</t>
  </si>
  <si>
    <t xml:space="preserve">钟晓青</t>
  </si>
  <si>
    <t xml:space="preserve">58.60</t>
  </si>
  <si>
    <t xml:space="preserve">201930102222</t>
  </si>
  <si>
    <t xml:space="preserve">谢文东</t>
  </si>
  <si>
    <t xml:space="preserve">56.98</t>
  </si>
  <si>
    <t xml:space="preserve">201930102226</t>
  </si>
  <si>
    <t xml:space="preserve">李瑜</t>
  </si>
  <si>
    <t xml:space="preserve">56.15</t>
  </si>
  <si>
    <t xml:space="preserve">201930102228</t>
  </si>
  <si>
    <t xml:space="preserve">曾金辉</t>
  </si>
  <si>
    <t xml:space="preserve">53.66</t>
  </si>
  <si>
    <t xml:space="preserve">201930102221</t>
  </si>
  <si>
    <t xml:space="preserve">彭伟卫</t>
  </si>
  <si>
    <t xml:space="preserve">53.62</t>
  </si>
  <si>
    <t xml:space="preserve">201930102215</t>
  </si>
  <si>
    <t xml:space="preserve">赖冰</t>
  </si>
  <si>
    <t xml:space="preserve">53.57</t>
  </si>
  <si>
    <t xml:space="preserve">201930102223</t>
  </si>
  <si>
    <t xml:space="preserve">刘付思婷</t>
  </si>
  <si>
    <t xml:space="preserve">51.57</t>
  </si>
  <si>
    <t xml:space="preserve">201930102218</t>
  </si>
  <si>
    <t xml:space="preserve">黄清秀</t>
  </si>
  <si>
    <t xml:space="preserve">50.48</t>
  </si>
  <si>
    <t xml:space="preserve">201930102225</t>
  </si>
  <si>
    <t xml:space="preserve">梁莹</t>
  </si>
  <si>
    <t xml:space="preserve">47.94</t>
  </si>
  <si>
    <t xml:space="preserve">201930102229</t>
  </si>
  <si>
    <t xml:space="preserve">刘浩峰</t>
  </si>
  <si>
    <t xml:space="preserve">43.66</t>
  </si>
  <si>
    <t xml:space="preserve">201930102216</t>
  </si>
  <si>
    <t xml:space="preserve">吴丽红</t>
  </si>
  <si>
    <t xml:space="preserve">39.69</t>
  </si>
  <si>
    <t xml:space="preserve">201930102230</t>
  </si>
  <si>
    <t xml:space="preserve">王春满</t>
  </si>
  <si>
    <t xml:space="preserve">201930100831</t>
  </si>
  <si>
    <t xml:space="preserve">卢晓燕</t>
  </si>
  <si>
    <t xml:space="preserve">A1201908084</t>
  </si>
  <si>
    <t xml:space="preserve">77.29</t>
  </si>
  <si>
    <t xml:space="preserve">201930100829</t>
  </si>
  <si>
    <t xml:space="preserve">吴海怡</t>
  </si>
  <si>
    <t xml:space="preserve">73.36</t>
  </si>
  <si>
    <t xml:space="preserve">201930100833</t>
  </si>
  <si>
    <t xml:space="preserve">谢冬利</t>
  </si>
  <si>
    <t xml:space="preserve">201930100823</t>
  </si>
  <si>
    <t xml:space="preserve">余红玲</t>
  </si>
  <si>
    <t xml:space="preserve">201930100827</t>
  </si>
  <si>
    <t xml:space="preserve">张莹</t>
  </si>
  <si>
    <t xml:space="preserve">70.57</t>
  </si>
  <si>
    <t xml:space="preserve">201930100836</t>
  </si>
  <si>
    <t xml:space="preserve">肖小敏</t>
  </si>
  <si>
    <t xml:space="preserve">201930100826</t>
  </si>
  <si>
    <t xml:space="preserve">陈玉静</t>
  </si>
  <si>
    <t xml:space="preserve">67.42</t>
  </si>
  <si>
    <t xml:space="preserve">201930100824</t>
  </si>
  <si>
    <t xml:space="preserve">邹佳燕</t>
  </si>
  <si>
    <t xml:space="preserve">201930100828</t>
  </si>
  <si>
    <t xml:space="preserve">余春雨</t>
  </si>
  <si>
    <t xml:space="preserve">64.28</t>
  </si>
  <si>
    <t xml:space="preserve">201930100832</t>
  </si>
  <si>
    <t xml:space="preserve">陈明锋</t>
  </si>
  <si>
    <t xml:space="preserve">201930100821</t>
  </si>
  <si>
    <t xml:space="preserve">李水清</t>
  </si>
  <si>
    <t xml:space="preserve">62.88</t>
  </si>
  <si>
    <t xml:space="preserve">201930100835</t>
  </si>
  <si>
    <t xml:space="preserve">李丽丽</t>
  </si>
  <si>
    <t xml:space="preserve">201930100838</t>
  </si>
  <si>
    <t xml:space="preserve">梁虹梅</t>
  </si>
  <si>
    <t xml:space="preserve">201930100830</t>
  </si>
  <si>
    <t xml:space="preserve">李沂蔚</t>
  </si>
  <si>
    <t xml:space="preserve">60.74</t>
  </si>
  <si>
    <t xml:space="preserve">201930100834</t>
  </si>
  <si>
    <t xml:space="preserve">陈丽梅</t>
  </si>
  <si>
    <t xml:space="preserve">201930100837</t>
  </si>
  <si>
    <t xml:space="preserve">李燕梅</t>
  </si>
  <si>
    <t xml:space="preserve">201930100825</t>
  </si>
  <si>
    <t xml:space="preserve">赖劲</t>
  </si>
  <si>
    <t xml:space="preserve">201930100822</t>
  </si>
  <si>
    <t xml:space="preserve">许平娇</t>
  </si>
  <si>
    <t xml:space="preserve">201930102608</t>
  </si>
  <si>
    <t xml:space="preserve">陈嘉怡</t>
  </si>
  <si>
    <t xml:space="preserve">收款员</t>
  </si>
  <si>
    <t xml:space="preserve">A1201908085</t>
  </si>
  <si>
    <t xml:space="preserve">三支一扶，入围资格审核</t>
  </si>
  <si>
    <t xml:space="preserve">201930102621</t>
  </si>
  <si>
    <t xml:space="preserve">王东晓</t>
  </si>
  <si>
    <t xml:space="preserve">201930102604</t>
  </si>
  <si>
    <t xml:space="preserve">赖官煜</t>
  </si>
  <si>
    <t xml:space="preserve">201930102629</t>
  </si>
  <si>
    <t xml:space="preserve">吴聪</t>
  </si>
  <si>
    <t xml:space="preserve">79.39</t>
  </si>
  <si>
    <t xml:space="preserve">201930102631</t>
  </si>
  <si>
    <t xml:space="preserve">刘付颖</t>
  </si>
  <si>
    <t xml:space="preserve">201930102619</t>
  </si>
  <si>
    <t xml:space="preserve">曾秋琼</t>
  </si>
  <si>
    <t xml:space="preserve">72.71</t>
  </si>
  <si>
    <t xml:space="preserve">201930102605</t>
  </si>
  <si>
    <t xml:space="preserve">罗媛升</t>
  </si>
  <si>
    <t xml:space="preserve">72.67</t>
  </si>
  <si>
    <t xml:space="preserve">201930102620</t>
  </si>
  <si>
    <t xml:space="preserve">周柳秀</t>
  </si>
  <si>
    <t xml:space="preserve">72.58</t>
  </si>
  <si>
    <t xml:space="preserve">201930102622</t>
  </si>
  <si>
    <t xml:space="preserve">陈燕红</t>
  </si>
  <si>
    <t xml:space="preserve">72.49</t>
  </si>
  <si>
    <t xml:space="preserve">201930102607</t>
  </si>
  <si>
    <t xml:space="preserve">李启燕</t>
  </si>
  <si>
    <t xml:space="preserve">201930102540</t>
  </si>
  <si>
    <t xml:space="preserve">谭美玲</t>
  </si>
  <si>
    <t xml:space="preserve">70.83</t>
  </si>
  <si>
    <t xml:space="preserve">201930102627</t>
  </si>
  <si>
    <t xml:space="preserve">张微</t>
  </si>
  <si>
    <t xml:space="preserve">70.22</t>
  </si>
  <si>
    <t xml:space="preserve">201930102623</t>
  </si>
  <si>
    <t xml:space="preserve">李晓敏</t>
  </si>
  <si>
    <t xml:space="preserve">69.26</t>
  </si>
  <si>
    <t xml:space="preserve">201930102617</t>
  </si>
  <si>
    <t xml:space="preserve">王汉东</t>
  </si>
  <si>
    <t xml:space="preserve">68.82</t>
  </si>
  <si>
    <t xml:space="preserve">201930102613</t>
  </si>
  <si>
    <t xml:space="preserve">黎洁</t>
  </si>
  <si>
    <t xml:space="preserve">66.72</t>
  </si>
  <si>
    <t xml:space="preserve">201930102618</t>
  </si>
  <si>
    <t xml:space="preserve">谢美仙</t>
  </si>
  <si>
    <t xml:space="preserve">66.38</t>
  </si>
  <si>
    <t xml:space="preserve">201930102609</t>
  </si>
  <si>
    <t xml:space="preserve">麦诗琴</t>
  </si>
  <si>
    <t xml:space="preserve">201930102628</t>
  </si>
  <si>
    <t xml:space="preserve">杨群</t>
  </si>
  <si>
    <t xml:space="preserve">64.76</t>
  </si>
  <si>
    <t xml:space="preserve">201930102610</t>
  </si>
  <si>
    <t xml:space="preserve">邱秋苑</t>
  </si>
  <si>
    <t xml:space="preserve">201930102615</t>
  </si>
  <si>
    <t xml:space="preserve">吴碧容</t>
  </si>
  <si>
    <t xml:space="preserve">62.62</t>
  </si>
  <si>
    <t xml:space="preserve">201930102614</t>
  </si>
  <si>
    <t xml:space="preserve">陈秋羽</t>
  </si>
  <si>
    <t xml:space="preserve">62.32</t>
  </si>
  <si>
    <t xml:space="preserve">201930102602</t>
  </si>
  <si>
    <t xml:space="preserve">李虹慧</t>
  </si>
  <si>
    <t xml:space="preserve">201930102616</t>
  </si>
  <si>
    <t xml:space="preserve">李尚阁</t>
  </si>
  <si>
    <t xml:space="preserve">61.05</t>
  </si>
  <si>
    <t xml:space="preserve">201930102632</t>
  </si>
  <si>
    <t xml:space="preserve">黄舒愉</t>
  </si>
  <si>
    <t xml:space="preserve">60.53</t>
  </si>
  <si>
    <t xml:space="preserve">201930102630</t>
  </si>
  <si>
    <t xml:space="preserve">赖春湖</t>
  </si>
  <si>
    <t xml:space="preserve">56.42</t>
  </si>
  <si>
    <t xml:space="preserve">201930102626</t>
  </si>
  <si>
    <t xml:space="preserve">陈凯敏</t>
  </si>
  <si>
    <t xml:space="preserve">55.50</t>
  </si>
  <si>
    <t xml:space="preserve">201930102611</t>
  </si>
  <si>
    <t xml:space="preserve">廖安清</t>
  </si>
  <si>
    <t xml:space="preserve">52.19</t>
  </si>
  <si>
    <t xml:space="preserve">201930102634</t>
  </si>
  <si>
    <t xml:space="preserve">王应伦</t>
  </si>
  <si>
    <t xml:space="preserve">201930102633</t>
  </si>
  <si>
    <t xml:space="preserve">古文静</t>
  </si>
  <si>
    <t xml:space="preserve">201930102625</t>
  </si>
  <si>
    <t xml:space="preserve">黎燕霞</t>
  </si>
  <si>
    <t xml:space="preserve">201930102624</t>
  </si>
  <si>
    <t xml:space="preserve">庄健朗</t>
  </si>
  <si>
    <t xml:space="preserve">201930102612</t>
  </si>
  <si>
    <t xml:space="preserve">关嘉琪</t>
  </si>
  <si>
    <t xml:space="preserve">201930102606</t>
  </si>
  <si>
    <t xml:space="preserve">韦发高</t>
  </si>
  <si>
    <t xml:space="preserve">201930102603</t>
  </si>
  <si>
    <t xml:space="preserve">陈奕铭</t>
  </si>
  <si>
    <t xml:space="preserve">201930102601</t>
  </si>
  <si>
    <t xml:space="preserve">何羡碧</t>
  </si>
  <si>
    <t xml:space="preserve">201930102539</t>
  </si>
  <si>
    <t xml:space="preserve">任焕芳</t>
  </si>
  <si>
    <t xml:space="preserve">201930102538</t>
  </si>
  <si>
    <t xml:space="preserve">杨栋杰</t>
  </si>
  <si>
    <t xml:space="preserve">201930102322</t>
  </si>
  <si>
    <t xml:space="preserve">邓和婉</t>
  </si>
  <si>
    <t xml:space="preserve">化州市播扬卫生院</t>
  </si>
  <si>
    <t xml:space="preserve">A1201908088</t>
  </si>
  <si>
    <t xml:space="preserve">201930102325</t>
  </si>
  <si>
    <t xml:space="preserve">姚家林</t>
  </si>
  <si>
    <t xml:space="preserve">201930102324</t>
  </si>
  <si>
    <t xml:space="preserve">周肖宏</t>
  </si>
  <si>
    <t xml:space="preserve">201930102323</t>
  </si>
  <si>
    <t xml:space="preserve">张钦阳</t>
  </si>
  <si>
    <t xml:space="preserve">201930102321</t>
  </si>
  <si>
    <t xml:space="preserve">张荣</t>
  </si>
  <si>
    <t xml:space="preserve">201930102424</t>
  </si>
  <si>
    <t xml:space="preserve">邱木兰</t>
  </si>
  <si>
    <t xml:space="preserve">放射医生</t>
  </si>
  <si>
    <t xml:space="preserve">A1201908089</t>
  </si>
  <si>
    <t xml:space="preserve">61.44</t>
  </si>
  <si>
    <t xml:space="preserve">201930101035</t>
  </si>
  <si>
    <t xml:space="preserve">曾王辉</t>
  </si>
  <si>
    <t xml:space="preserve">A1201908090</t>
  </si>
  <si>
    <t xml:space="preserve">84.67</t>
  </si>
  <si>
    <t xml:space="preserve">201930100913</t>
  </si>
  <si>
    <t xml:space="preserve">徐金玲</t>
  </si>
  <si>
    <t xml:space="preserve">201930100920</t>
  </si>
  <si>
    <t xml:space="preserve">陈裕华</t>
  </si>
  <si>
    <t xml:space="preserve">83.49</t>
  </si>
  <si>
    <t xml:space="preserve">201930101038</t>
  </si>
  <si>
    <t xml:space="preserve">曾繁惠</t>
  </si>
  <si>
    <t xml:space="preserve">81.48</t>
  </si>
  <si>
    <t xml:space="preserve">201930101013</t>
  </si>
  <si>
    <t xml:space="preserve">201930100901</t>
  </si>
  <si>
    <t xml:space="preserve">林国慧</t>
  </si>
  <si>
    <t xml:space="preserve">201930100933</t>
  </si>
  <si>
    <t xml:space="preserve">吴沛君</t>
  </si>
  <si>
    <t xml:space="preserve">78.86</t>
  </si>
  <si>
    <t xml:space="preserve">201930100905</t>
  </si>
  <si>
    <t xml:space="preserve">陈影红</t>
  </si>
  <si>
    <t xml:space="preserve">201930100929</t>
  </si>
  <si>
    <t xml:space="preserve">梁水莲</t>
  </si>
  <si>
    <t xml:space="preserve">78.56</t>
  </si>
  <si>
    <t xml:space="preserve">201930101036</t>
  </si>
  <si>
    <t xml:space="preserve">池海燕</t>
  </si>
  <si>
    <t xml:space="preserve">78.55</t>
  </si>
  <si>
    <t xml:space="preserve">201930101034</t>
  </si>
  <si>
    <t xml:space="preserve">谢旺丽</t>
  </si>
  <si>
    <t xml:space="preserve">201930101102</t>
  </si>
  <si>
    <t xml:space="preserve">谢燕嫦</t>
  </si>
  <si>
    <t xml:space="preserve">201930101004</t>
  </si>
  <si>
    <t xml:space="preserve">刘付雁喜</t>
  </si>
  <si>
    <t xml:space="preserve">201930100921</t>
  </si>
  <si>
    <t xml:space="preserve">王井辉</t>
  </si>
  <si>
    <t xml:space="preserve">201930100906</t>
  </si>
  <si>
    <t xml:space="preserve">黄燕萍</t>
  </si>
  <si>
    <t xml:space="preserve">201930100908</t>
  </si>
  <si>
    <t xml:space="preserve">肖颖</t>
  </si>
  <si>
    <t xml:space="preserve">76.86</t>
  </si>
  <si>
    <t xml:space="preserve">201930101008</t>
  </si>
  <si>
    <t xml:space="preserve">黄玉丹</t>
  </si>
  <si>
    <t xml:space="preserve">76.20</t>
  </si>
  <si>
    <t xml:space="preserve">201930101032</t>
  </si>
  <si>
    <t xml:space="preserve">钟新梅</t>
  </si>
  <si>
    <t xml:space="preserve">75.76</t>
  </si>
  <si>
    <t xml:space="preserve">201930101003</t>
  </si>
  <si>
    <t xml:space="preserve">谭瑶瑶</t>
  </si>
  <si>
    <t xml:space="preserve">75.42</t>
  </si>
  <si>
    <t xml:space="preserve">201930101017</t>
  </si>
  <si>
    <t xml:space="preserve">李舒娜</t>
  </si>
  <si>
    <t xml:space="preserve">201930100937</t>
  </si>
  <si>
    <t xml:space="preserve">杨谨瑜</t>
  </si>
  <si>
    <t xml:space="preserve">201930101040</t>
  </si>
  <si>
    <t xml:space="preserve">李婷君</t>
  </si>
  <si>
    <t xml:space="preserve">74.37</t>
  </si>
  <si>
    <t xml:space="preserve">201930101028</t>
  </si>
  <si>
    <t xml:space="preserve">袁兴鸿</t>
  </si>
  <si>
    <t xml:space="preserve">201930100925</t>
  </si>
  <si>
    <t xml:space="preserve">黄宗妙</t>
  </si>
  <si>
    <t xml:space="preserve">201930101019</t>
  </si>
  <si>
    <t xml:space="preserve">林盛梅</t>
  </si>
  <si>
    <t xml:space="preserve">201930100911</t>
  </si>
  <si>
    <t xml:space="preserve">黎梅</t>
  </si>
  <si>
    <t xml:space="preserve">201930101001</t>
  </si>
  <si>
    <t xml:space="preserve">陈德仁</t>
  </si>
  <si>
    <t xml:space="preserve">201930101007</t>
  </si>
  <si>
    <t xml:space="preserve">尤金燕</t>
  </si>
  <si>
    <t xml:space="preserve">72.22</t>
  </si>
  <si>
    <t xml:space="preserve">201930101015</t>
  </si>
  <si>
    <t xml:space="preserve">黄栎蓉</t>
  </si>
  <si>
    <t xml:space="preserve">201930101022</t>
  </si>
  <si>
    <t xml:space="preserve">陈晓梅</t>
  </si>
  <si>
    <t xml:space="preserve">71.26</t>
  </si>
  <si>
    <t xml:space="preserve">201930100930</t>
  </si>
  <si>
    <t xml:space="preserve">71.13</t>
  </si>
  <si>
    <t xml:space="preserve">201930101024</t>
  </si>
  <si>
    <t xml:space="preserve">李华玲</t>
  </si>
  <si>
    <t xml:space="preserve">70.65</t>
  </si>
  <si>
    <t xml:space="preserve">201930101030</t>
  </si>
  <si>
    <t xml:space="preserve">陈敏敏</t>
  </si>
  <si>
    <t xml:space="preserve">201930100939</t>
  </si>
  <si>
    <t xml:space="preserve">黄志清</t>
  </si>
  <si>
    <t xml:space="preserve">70.13</t>
  </si>
  <si>
    <t xml:space="preserve">201930100922</t>
  </si>
  <si>
    <t xml:space="preserve">周施红</t>
  </si>
  <si>
    <t xml:space="preserve">201930100916</t>
  </si>
  <si>
    <t xml:space="preserve">陈嘉倩</t>
  </si>
  <si>
    <t xml:space="preserve">69.69</t>
  </si>
  <si>
    <t xml:space="preserve">201930101026</t>
  </si>
  <si>
    <t xml:space="preserve">王丽</t>
  </si>
  <si>
    <t xml:space="preserve">69.25</t>
  </si>
  <si>
    <t xml:space="preserve">201930101103</t>
  </si>
  <si>
    <t xml:space="preserve">潘衍璇</t>
  </si>
  <si>
    <t xml:space="preserve">201930101011</t>
  </si>
  <si>
    <t xml:space="preserve">黎圳梅</t>
  </si>
  <si>
    <t xml:space="preserve">68.64</t>
  </si>
  <si>
    <t xml:space="preserve">201930101033</t>
  </si>
  <si>
    <t xml:space="preserve">何丽萍</t>
  </si>
  <si>
    <t xml:space="preserve">68.60</t>
  </si>
  <si>
    <t xml:space="preserve">201930100909</t>
  </si>
  <si>
    <t xml:space="preserve">黎廷娟</t>
  </si>
  <si>
    <t xml:space="preserve">201930101039</t>
  </si>
  <si>
    <t xml:space="preserve">陈怡冰</t>
  </si>
  <si>
    <t xml:space="preserve">67.99</t>
  </si>
  <si>
    <t xml:space="preserve">201930100934</t>
  </si>
  <si>
    <t xml:space="preserve">邓坤静</t>
  </si>
  <si>
    <t xml:space="preserve">67.51</t>
  </si>
  <si>
    <t xml:space="preserve">201930100938</t>
  </si>
  <si>
    <t xml:space="preserve">吴云仙</t>
  </si>
  <si>
    <t xml:space="preserve">201930100912</t>
  </si>
  <si>
    <t xml:space="preserve">朱晓君</t>
  </si>
  <si>
    <t xml:space="preserve">201930100923</t>
  </si>
  <si>
    <t xml:space="preserve">张剑芳</t>
  </si>
  <si>
    <t xml:space="preserve">201930100919</t>
  </si>
  <si>
    <t xml:space="preserve">颜春梅</t>
  </si>
  <si>
    <t xml:space="preserve">201930100931</t>
  </si>
  <si>
    <t xml:space="preserve">王玉娟</t>
  </si>
  <si>
    <t xml:space="preserve">201930101023</t>
  </si>
  <si>
    <t xml:space="preserve">陈金甜</t>
  </si>
  <si>
    <t xml:space="preserve">64.50</t>
  </si>
  <si>
    <t xml:space="preserve">201930101010</t>
  </si>
  <si>
    <t xml:space="preserve">童雪珍</t>
  </si>
  <si>
    <t xml:space="preserve">201930100935</t>
  </si>
  <si>
    <t xml:space="preserve">梁梅娟</t>
  </si>
  <si>
    <t xml:space="preserve">64.27</t>
  </si>
  <si>
    <t xml:space="preserve">201930101018</t>
  </si>
  <si>
    <t xml:space="preserve">杨金莹</t>
  </si>
  <si>
    <t xml:space="preserve">201930101020</t>
  </si>
  <si>
    <t xml:space="preserve">赖春秀</t>
  </si>
  <si>
    <t xml:space="preserve">53</t>
  </si>
  <si>
    <t xml:space="preserve">201930100927</t>
  </si>
  <si>
    <t xml:space="preserve">黄玲</t>
  </si>
  <si>
    <t xml:space="preserve">201930100936</t>
  </si>
  <si>
    <t xml:space="preserve">唐雅韵</t>
  </si>
  <si>
    <t xml:space="preserve">201930101005</t>
  </si>
  <si>
    <t xml:space="preserve">甘厚梅</t>
  </si>
  <si>
    <t xml:space="preserve">63.31</t>
  </si>
  <si>
    <t xml:space="preserve">201930100915</t>
  </si>
  <si>
    <t xml:space="preserve">吕金玲</t>
  </si>
  <si>
    <t xml:space="preserve">62.75</t>
  </si>
  <si>
    <t xml:space="preserve">57</t>
  </si>
  <si>
    <t xml:space="preserve">201930101016</t>
  </si>
  <si>
    <t xml:space="preserve">彭诗杏</t>
  </si>
  <si>
    <t xml:space="preserve">62.14</t>
  </si>
  <si>
    <t xml:space="preserve">201930100940</t>
  </si>
  <si>
    <t xml:space="preserve">吴盛飞</t>
  </si>
  <si>
    <t xml:space="preserve">61.35</t>
  </si>
  <si>
    <t xml:space="preserve">201930100903</t>
  </si>
  <si>
    <t xml:space="preserve">和小妹</t>
  </si>
  <si>
    <t xml:space="preserve">61.31</t>
  </si>
  <si>
    <t xml:space="preserve">60</t>
  </si>
  <si>
    <t xml:space="preserve">201930101002</t>
  </si>
  <si>
    <t xml:space="preserve">王敏敏</t>
  </si>
  <si>
    <t xml:space="preserve">61.22</t>
  </si>
  <si>
    <t xml:space="preserve">201930101031</t>
  </si>
  <si>
    <t xml:space="preserve">周妙婷</t>
  </si>
  <si>
    <t xml:space="preserve">61.18</t>
  </si>
  <si>
    <t xml:space="preserve">201930100926</t>
  </si>
  <si>
    <t xml:space="preserve">李丽</t>
  </si>
  <si>
    <t xml:space="preserve">60.52</t>
  </si>
  <si>
    <t xml:space="preserve">201930100918</t>
  </si>
  <si>
    <t xml:space="preserve">杨诗萍</t>
  </si>
  <si>
    <t xml:space="preserve">60.17</t>
  </si>
  <si>
    <t xml:space="preserve">64</t>
  </si>
  <si>
    <t xml:space="preserve">201930101009</t>
  </si>
  <si>
    <t xml:space="preserve">董如梦</t>
  </si>
  <si>
    <t xml:space="preserve">201930101025</t>
  </si>
  <si>
    <t xml:space="preserve">陈洁颖</t>
  </si>
  <si>
    <t xml:space="preserve">201930101037</t>
  </si>
  <si>
    <t xml:space="preserve">陈明凤</t>
  </si>
  <si>
    <t xml:space="preserve">201930101101</t>
  </si>
  <si>
    <t xml:space="preserve">吴欢</t>
  </si>
  <si>
    <t xml:space="preserve">59.04</t>
  </si>
  <si>
    <t xml:space="preserve">201930100932</t>
  </si>
  <si>
    <t xml:space="preserve">林诗华</t>
  </si>
  <si>
    <t xml:space="preserve">201930101029</t>
  </si>
  <si>
    <t xml:space="preserve">徐海燕</t>
  </si>
  <si>
    <t xml:space="preserve">51.87</t>
  </si>
  <si>
    <t xml:space="preserve">201930101021</t>
  </si>
  <si>
    <t xml:space="preserve">饶伟英</t>
  </si>
  <si>
    <t xml:space="preserve">51.35</t>
  </si>
  <si>
    <t xml:space="preserve">201930101027</t>
  </si>
  <si>
    <t xml:space="preserve">201930101014</t>
  </si>
  <si>
    <t xml:space="preserve">尤志婷</t>
  </si>
  <si>
    <t xml:space="preserve">201930101012</t>
  </si>
  <si>
    <t xml:space="preserve">黄彩杏</t>
  </si>
  <si>
    <t xml:space="preserve">201930101006</t>
  </si>
  <si>
    <t xml:space="preserve">陈钰</t>
  </si>
  <si>
    <t xml:space="preserve">201930100928</t>
  </si>
  <si>
    <t xml:space="preserve">李运玉</t>
  </si>
  <si>
    <t xml:space="preserve">201930100924</t>
  </si>
  <si>
    <t xml:space="preserve">董绮文</t>
  </si>
  <si>
    <t xml:space="preserve">201930100917</t>
  </si>
  <si>
    <t xml:space="preserve">熊静仪</t>
  </si>
  <si>
    <t xml:space="preserve">201930100914</t>
  </si>
  <si>
    <t xml:space="preserve">赖晓霞</t>
  </si>
  <si>
    <t xml:space="preserve">201930100910</t>
  </si>
  <si>
    <t xml:space="preserve">李姗</t>
  </si>
  <si>
    <t xml:space="preserve">201930100907</t>
  </si>
  <si>
    <t xml:space="preserve">谢冬娣</t>
  </si>
  <si>
    <t xml:space="preserve">201930100904</t>
  </si>
  <si>
    <t xml:space="preserve">冼春霞</t>
  </si>
  <si>
    <t xml:space="preserve">201930100902</t>
  </si>
  <si>
    <t xml:space="preserve">周林梅</t>
  </si>
  <si>
    <t xml:space="preserve">201930100840</t>
  </si>
  <si>
    <t xml:space="preserve">凌梦情</t>
  </si>
  <si>
    <t xml:space="preserve">201930100839</t>
  </si>
  <si>
    <t xml:space="preserve">凌晶</t>
  </si>
  <si>
    <t xml:space="preserve">201930101829</t>
  </si>
  <si>
    <t xml:space="preserve">陈概球</t>
  </si>
  <si>
    <t xml:space="preserve">化州市那务卫生院</t>
  </si>
  <si>
    <t xml:space="preserve">A1201908092</t>
  </si>
  <si>
    <t xml:space="preserve">201930101830</t>
  </si>
  <si>
    <t xml:space="preserve">钟活涛</t>
  </si>
  <si>
    <t xml:space="preserve">201930101105</t>
  </si>
  <si>
    <t xml:space="preserve">杨许焰</t>
  </si>
  <si>
    <t xml:space="preserve">A1201908094</t>
  </si>
  <si>
    <t xml:space="preserve">李方</t>
  </si>
  <si>
    <t xml:space="preserve">59.17</t>
  </si>
  <si>
    <t xml:space="preserve">201930101223</t>
  </si>
  <si>
    <t xml:space="preserve">郭海洁</t>
  </si>
  <si>
    <t xml:space="preserve">化州市林尘卫生院</t>
  </si>
  <si>
    <t xml:space="preserve">A1201908101</t>
  </si>
  <si>
    <t xml:space="preserve">81.22</t>
  </si>
  <si>
    <t xml:space="preserve">201930101119</t>
  </si>
  <si>
    <t xml:space="preserve">李波玲</t>
  </si>
  <si>
    <t xml:space="preserve">201930101204</t>
  </si>
  <si>
    <t xml:space="preserve">董玲杏</t>
  </si>
  <si>
    <t xml:space="preserve">201930101108</t>
  </si>
  <si>
    <t xml:space="preserve">黄晓丹</t>
  </si>
  <si>
    <t xml:space="preserve">201930101112</t>
  </si>
  <si>
    <t xml:space="preserve">张小燕</t>
  </si>
  <si>
    <t xml:space="preserve">201930101106</t>
  </si>
  <si>
    <t xml:space="preserve">陈景瑜</t>
  </si>
  <si>
    <t xml:space="preserve">201930101138</t>
  </si>
  <si>
    <t xml:space="preserve">董境玲</t>
  </si>
  <si>
    <t xml:space="preserve">201930101224</t>
  </si>
  <si>
    <t xml:space="preserve">陈俏因</t>
  </si>
  <si>
    <t xml:space="preserve">201930101201</t>
  </si>
  <si>
    <t xml:space="preserve">李玉静</t>
  </si>
  <si>
    <t xml:space="preserve">201930101134</t>
  </si>
  <si>
    <t xml:space="preserve">邓凯娜</t>
  </si>
  <si>
    <t xml:space="preserve">201930101129</t>
  </si>
  <si>
    <t xml:space="preserve">黄美珍</t>
  </si>
  <si>
    <t xml:space="preserve">201930101139</t>
  </si>
  <si>
    <t xml:space="preserve">劳子怡</t>
  </si>
  <si>
    <t xml:space="preserve">201930101135</t>
  </si>
  <si>
    <t xml:space="preserve">宋诗娜</t>
  </si>
  <si>
    <t xml:space="preserve">72.92</t>
  </si>
  <si>
    <t xml:space="preserve">201930101216</t>
  </si>
  <si>
    <t xml:space="preserve">莫宝俪</t>
  </si>
  <si>
    <t xml:space="preserve">201930101212</t>
  </si>
  <si>
    <t xml:space="preserve">张一梅</t>
  </si>
  <si>
    <t xml:space="preserve">201930101132</t>
  </si>
  <si>
    <t xml:space="preserve">杨春云</t>
  </si>
  <si>
    <t xml:space="preserve">71.75</t>
  </si>
  <si>
    <t xml:space="preserve">201930101107</t>
  </si>
  <si>
    <t xml:space="preserve">林娜</t>
  </si>
  <si>
    <t xml:space="preserve">71.61</t>
  </si>
  <si>
    <t xml:space="preserve">201930101205</t>
  </si>
  <si>
    <t xml:space="preserve">杨璧蔓</t>
  </si>
  <si>
    <t xml:space="preserve">201930101137</t>
  </si>
  <si>
    <t xml:space="preserve">黎海清</t>
  </si>
  <si>
    <t xml:space="preserve">201930101222</t>
  </si>
  <si>
    <t xml:space="preserve">董梓婵</t>
  </si>
  <si>
    <t xml:space="preserve">201930101218</t>
  </si>
  <si>
    <t xml:space="preserve">曾秋香</t>
  </si>
  <si>
    <t xml:space="preserve">71.00</t>
  </si>
  <si>
    <t xml:space="preserve">201930101210</t>
  </si>
  <si>
    <t xml:space="preserve">王梅</t>
  </si>
  <si>
    <t xml:space="preserve">201930101215</t>
  </si>
  <si>
    <t xml:space="preserve">宋荣慧</t>
  </si>
  <si>
    <t xml:space="preserve">201930101121</t>
  </si>
  <si>
    <t xml:space="preserve">黄晓清</t>
  </si>
  <si>
    <t xml:space="preserve">70.56</t>
  </si>
  <si>
    <t xml:space="preserve">201930101123</t>
  </si>
  <si>
    <t xml:space="preserve">刘春丽</t>
  </si>
  <si>
    <t xml:space="preserve">69.47</t>
  </si>
  <si>
    <t xml:space="preserve">201930101110</t>
  </si>
  <si>
    <t xml:space="preserve">朱文燕</t>
  </si>
  <si>
    <t xml:space="preserve">69.34</t>
  </si>
  <si>
    <t xml:space="preserve">201930101207</t>
  </si>
  <si>
    <t xml:space="preserve">潘丽英</t>
  </si>
  <si>
    <t xml:space="preserve">201930101127</t>
  </si>
  <si>
    <t xml:space="preserve">黄益美</t>
  </si>
  <si>
    <t xml:space="preserve">68.55</t>
  </si>
  <si>
    <t xml:space="preserve">201930101211</t>
  </si>
  <si>
    <t xml:space="preserve">唐思华</t>
  </si>
  <si>
    <t xml:space="preserve">201930101219</t>
  </si>
  <si>
    <t xml:space="preserve">周春婵</t>
  </si>
  <si>
    <t xml:space="preserve">201930101221</t>
  </si>
  <si>
    <t xml:space="preserve">颜晓文</t>
  </si>
  <si>
    <t xml:space="preserve">68.03</t>
  </si>
  <si>
    <t xml:space="preserve">201930101130</t>
  </si>
  <si>
    <t xml:space="preserve">吴垭飞</t>
  </si>
  <si>
    <t xml:space="preserve">201930101203</t>
  </si>
  <si>
    <t xml:space="preserve">余诗敏</t>
  </si>
  <si>
    <t xml:space="preserve">201930101131</t>
  </si>
  <si>
    <t xml:space="preserve">李青美</t>
  </si>
  <si>
    <t xml:space="preserve">66.99</t>
  </si>
  <si>
    <t xml:space="preserve">201930101122</t>
  </si>
  <si>
    <t xml:space="preserve">林小静</t>
  </si>
  <si>
    <t xml:space="preserve">201930101124</t>
  </si>
  <si>
    <t xml:space="preserve">刘付海娜</t>
  </si>
  <si>
    <t xml:space="preserve">201930101133</t>
  </si>
  <si>
    <t xml:space="preserve">蔡春凤</t>
  </si>
  <si>
    <t xml:space="preserve">201930101220</t>
  </si>
  <si>
    <t xml:space="preserve">张凯凤</t>
  </si>
  <si>
    <t xml:space="preserve">65.98</t>
  </si>
  <si>
    <t xml:space="preserve">201930101225</t>
  </si>
  <si>
    <t xml:space="preserve">颜劲敏</t>
  </si>
  <si>
    <t xml:space="preserve">65.50</t>
  </si>
  <si>
    <t xml:space="preserve">201930101214</t>
  </si>
  <si>
    <t xml:space="preserve">苏春霞</t>
  </si>
  <si>
    <t xml:space="preserve">201930101116</t>
  </si>
  <si>
    <t xml:space="preserve">张师文</t>
  </si>
  <si>
    <t xml:space="preserve">201930101128</t>
  </si>
  <si>
    <t xml:space="preserve">黄敏</t>
  </si>
  <si>
    <t xml:space="preserve">63.62</t>
  </si>
  <si>
    <t xml:space="preserve">201930101120</t>
  </si>
  <si>
    <t xml:space="preserve">邓婷文</t>
  </si>
  <si>
    <t xml:space="preserve">63.14</t>
  </si>
  <si>
    <t xml:space="preserve">201930101213</t>
  </si>
  <si>
    <t xml:space="preserve">董翠玲</t>
  </si>
  <si>
    <t xml:space="preserve">62.84</t>
  </si>
  <si>
    <t xml:space="preserve">201930101126</t>
  </si>
  <si>
    <t xml:space="preserve">张华梅</t>
  </si>
  <si>
    <t xml:space="preserve">201930101217</t>
  </si>
  <si>
    <t xml:space="preserve">李沛颖</t>
  </si>
  <si>
    <t xml:space="preserve">201930101140</t>
  </si>
  <si>
    <t xml:space="preserve">古冬兰</t>
  </si>
  <si>
    <t xml:space="preserve">61.00</t>
  </si>
  <si>
    <t xml:space="preserve">201930101228</t>
  </si>
  <si>
    <t xml:space="preserve">李怡蓉</t>
  </si>
  <si>
    <t xml:space="preserve">60.34</t>
  </si>
  <si>
    <t xml:space="preserve">201930101125</t>
  </si>
  <si>
    <t xml:space="preserve">张金玉</t>
  </si>
  <si>
    <t xml:space="preserve">201930101114</t>
  </si>
  <si>
    <t xml:space="preserve">李嘉恩</t>
  </si>
  <si>
    <t xml:space="preserve">56.77</t>
  </si>
  <si>
    <t xml:space="preserve">201930101202</t>
  </si>
  <si>
    <t xml:space="preserve">余诗容</t>
  </si>
  <si>
    <t xml:space="preserve">56.63</t>
  </si>
  <si>
    <t xml:space="preserve">201930101118</t>
  </si>
  <si>
    <t xml:space="preserve">何春晓</t>
  </si>
  <si>
    <t xml:space="preserve">51.92</t>
  </si>
  <si>
    <t xml:space="preserve">201930101117</t>
  </si>
  <si>
    <t xml:space="preserve">黄佩</t>
  </si>
  <si>
    <t xml:space="preserve">50.83</t>
  </si>
  <si>
    <t xml:space="preserve">201930101227</t>
  </si>
  <si>
    <t xml:space="preserve">黄钧丽</t>
  </si>
  <si>
    <t xml:space="preserve">201930101226</t>
  </si>
  <si>
    <t xml:space="preserve">刘付敏</t>
  </si>
  <si>
    <t xml:space="preserve">201930101209</t>
  </si>
  <si>
    <t xml:space="preserve">张秋月</t>
  </si>
  <si>
    <t xml:space="preserve">201930101208</t>
  </si>
  <si>
    <t xml:space="preserve">杨惠敏</t>
  </si>
  <si>
    <t xml:space="preserve">201930101206</t>
  </si>
  <si>
    <t xml:space="preserve">叶晓</t>
  </si>
  <si>
    <t xml:space="preserve">201930101136</t>
  </si>
  <si>
    <t xml:space="preserve">李嘉欣</t>
  </si>
  <si>
    <t xml:space="preserve">201930101115</t>
  </si>
  <si>
    <t xml:space="preserve">唐武玲</t>
  </si>
  <si>
    <t xml:space="preserve">201930101113</t>
  </si>
  <si>
    <t xml:space="preserve">潘晓婵</t>
  </si>
  <si>
    <t xml:space="preserve">201930101111</t>
  </si>
  <si>
    <t xml:space="preserve">吴学明</t>
  </si>
  <si>
    <t xml:space="preserve">201930101109</t>
  </si>
  <si>
    <t xml:space="preserve">陈卓怡</t>
  </si>
  <si>
    <t xml:space="preserve">201930102635</t>
  </si>
  <si>
    <t xml:space="preserve">陈莹怡</t>
  </si>
  <si>
    <t xml:space="preserve">A1201908102</t>
  </si>
  <si>
    <t xml:space="preserve">201930102636</t>
  </si>
  <si>
    <t xml:space="preserve">韩尚君</t>
  </si>
  <si>
    <t xml:space="preserve">A1201908103</t>
  </si>
  <si>
    <t xml:space="preserve">201930102638</t>
  </si>
  <si>
    <t xml:space="preserve">杨植森</t>
  </si>
  <si>
    <t xml:space="preserve">201930102637</t>
  </si>
  <si>
    <t xml:space="preserve">刘付国展</t>
  </si>
  <si>
    <t xml:space="preserve">201930101305</t>
  </si>
  <si>
    <t xml:space="preserve">莫雅淇</t>
  </si>
  <si>
    <t xml:space="preserve">化州市丽岗卫生院</t>
  </si>
  <si>
    <t xml:space="preserve">A1201908107</t>
  </si>
  <si>
    <t xml:space="preserve">85.94</t>
  </si>
  <si>
    <t xml:space="preserve">201930101319</t>
  </si>
  <si>
    <t xml:space="preserve">袁莹君</t>
  </si>
  <si>
    <t xml:space="preserve">201930101237</t>
  </si>
  <si>
    <t xml:space="preserve">莫晶晶</t>
  </si>
  <si>
    <t xml:space="preserve">201930101239</t>
  </si>
  <si>
    <t xml:space="preserve">钟文静</t>
  </si>
  <si>
    <t xml:space="preserve">201930101240</t>
  </si>
  <si>
    <t xml:space="preserve">吴枚洪</t>
  </si>
  <si>
    <t xml:space="preserve">79.17</t>
  </si>
  <si>
    <t xml:space="preserve">201930101317</t>
  </si>
  <si>
    <t xml:space="preserve">朱泳洁</t>
  </si>
  <si>
    <t xml:space="preserve">78.34</t>
  </si>
  <si>
    <t xml:space="preserve">201930101303</t>
  </si>
  <si>
    <t xml:space="preserve">戴海莹</t>
  </si>
  <si>
    <t xml:space="preserve">201930101321</t>
  </si>
  <si>
    <t xml:space="preserve">何键蓉</t>
  </si>
  <si>
    <t xml:space="preserve">75.59</t>
  </si>
  <si>
    <t xml:space="preserve">201930101309</t>
  </si>
  <si>
    <t xml:space="preserve">林凤玲</t>
  </si>
  <si>
    <t xml:space="preserve">75.15</t>
  </si>
  <si>
    <t xml:space="preserve">201930101315</t>
  </si>
  <si>
    <t xml:space="preserve">李彩婷</t>
  </si>
  <si>
    <t xml:space="preserve">201930101238</t>
  </si>
  <si>
    <t xml:space="preserve">201930101230</t>
  </si>
  <si>
    <t xml:space="preserve">杨琳珺</t>
  </si>
  <si>
    <t xml:space="preserve">201930101314</t>
  </si>
  <si>
    <t xml:space="preserve">吴周运</t>
  </si>
  <si>
    <t xml:space="preserve">201930101318</t>
  </si>
  <si>
    <t xml:space="preserve">吴靖雯</t>
  </si>
  <si>
    <t xml:space="preserve">201930101310</t>
  </si>
  <si>
    <t xml:space="preserve">吴舒琪</t>
  </si>
  <si>
    <t xml:space="preserve">201930101304</t>
  </si>
  <si>
    <t xml:space="preserve">蔡盈盈</t>
  </si>
  <si>
    <t xml:space="preserve">68.69</t>
  </si>
  <si>
    <t xml:space="preserve">201930101236</t>
  </si>
  <si>
    <t xml:space="preserve">陈诗娜</t>
  </si>
  <si>
    <t xml:space="preserve">201930101301</t>
  </si>
  <si>
    <t xml:space="preserve">麦译尹</t>
  </si>
  <si>
    <t xml:space="preserve">63.97</t>
  </si>
  <si>
    <t xml:space="preserve">201930101313</t>
  </si>
  <si>
    <t xml:space="preserve">张严尹</t>
  </si>
  <si>
    <t xml:space="preserve">63.18</t>
  </si>
  <si>
    <t xml:space="preserve">201930101307</t>
  </si>
  <si>
    <t xml:space="preserve">苏春如</t>
  </si>
  <si>
    <t xml:space="preserve">201930101235</t>
  </si>
  <si>
    <t xml:space="preserve">李炫姗</t>
  </si>
  <si>
    <t xml:space="preserve">201930101308</t>
  </si>
  <si>
    <t xml:space="preserve">周柏莹</t>
  </si>
  <si>
    <t xml:space="preserve">201930101320</t>
  </si>
  <si>
    <t xml:space="preserve">林丽静</t>
  </si>
  <si>
    <t xml:space="preserve">201930101312</t>
  </si>
  <si>
    <t xml:space="preserve">罗宇婷</t>
  </si>
  <si>
    <t xml:space="preserve">54.84</t>
  </si>
  <si>
    <t xml:space="preserve">201930101316</t>
  </si>
  <si>
    <t xml:space="preserve">黄丹洪</t>
  </si>
  <si>
    <t xml:space="preserve">201930101311</t>
  </si>
  <si>
    <t xml:space="preserve">胡玫羽</t>
  </si>
  <si>
    <t xml:space="preserve">201930101306</t>
  </si>
  <si>
    <t xml:space="preserve">黄小殷</t>
  </si>
  <si>
    <t xml:space="preserve">201930101302</t>
  </si>
  <si>
    <t xml:space="preserve">苏子莹</t>
  </si>
  <si>
    <t xml:space="preserve">201930101234</t>
  </si>
  <si>
    <t xml:space="preserve">彭舒韵</t>
  </si>
  <si>
    <t xml:space="preserve">201930101233</t>
  </si>
  <si>
    <t xml:space="preserve">张心茹</t>
  </si>
  <si>
    <t xml:space="preserve">201930101232</t>
  </si>
  <si>
    <t xml:space="preserve">许学梅</t>
  </si>
  <si>
    <t xml:space="preserve">201930101231</t>
  </si>
  <si>
    <t xml:space="preserve">黄丽萍</t>
  </si>
  <si>
    <t xml:space="preserve">201930101229</t>
  </si>
  <si>
    <t xml:space="preserve">叶丽秀</t>
  </si>
  <si>
    <t xml:space="preserve">201930101325</t>
  </si>
  <si>
    <t xml:space="preserve">李岚</t>
  </si>
  <si>
    <t xml:space="preserve">化州市同庆卫生院</t>
  </si>
  <si>
    <t xml:space="preserve">A1201908109</t>
  </si>
  <si>
    <t xml:space="preserve">84.50</t>
  </si>
  <si>
    <t xml:space="preserve">201930101408</t>
  </si>
  <si>
    <t xml:space="preserve">陈银燕</t>
  </si>
  <si>
    <t xml:space="preserve">81.53</t>
  </si>
  <si>
    <t xml:space="preserve">201930101333</t>
  </si>
  <si>
    <t xml:space="preserve">李怡</t>
  </si>
  <si>
    <t xml:space="preserve">201930101414</t>
  </si>
  <si>
    <t xml:space="preserve">李顺美</t>
  </si>
  <si>
    <t xml:space="preserve">78.43</t>
  </si>
  <si>
    <t xml:space="preserve">201930101323</t>
  </si>
  <si>
    <t xml:space="preserve">关晓兰</t>
  </si>
  <si>
    <t xml:space="preserve">78.08</t>
  </si>
  <si>
    <t xml:space="preserve">201930101401</t>
  </si>
  <si>
    <t xml:space="preserve">李裕慧</t>
  </si>
  <si>
    <t xml:space="preserve">201930101332</t>
  </si>
  <si>
    <t xml:space="preserve">黄美凤</t>
  </si>
  <si>
    <t xml:space="preserve">201930101330</t>
  </si>
  <si>
    <t xml:space="preserve">李观连</t>
  </si>
  <si>
    <t xml:space="preserve">201930101404</t>
  </si>
  <si>
    <t xml:space="preserve">谢耀莹</t>
  </si>
  <si>
    <t xml:space="preserve">201930101329</t>
  </si>
  <si>
    <t xml:space="preserve">王丽燕</t>
  </si>
  <si>
    <t xml:space="preserve">201930101331</t>
  </si>
  <si>
    <t xml:space="preserve">梁琼丹</t>
  </si>
  <si>
    <t xml:space="preserve">201930101338</t>
  </si>
  <si>
    <t xml:space="preserve">柯文秀</t>
  </si>
  <si>
    <t xml:space="preserve">201930101340</t>
  </si>
  <si>
    <t xml:space="preserve">李王容</t>
  </si>
  <si>
    <t xml:space="preserve">201930101336</t>
  </si>
  <si>
    <t xml:space="preserve">李凯瑜</t>
  </si>
  <si>
    <t xml:space="preserve">201930101327</t>
  </si>
  <si>
    <t xml:space="preserve">李慧敏</t>
  </si>
  <si>
    <t xml:space="preserve">66.46</t>
  </si>
  <si>
    <t xml:space="preserve">201930101403</t>
  </si>
  <si>
    <t xml:space="preserve">袁露倪</t>
  </si>
  <si>
    <t xml:space="preserve">201930101402</t>
  </si>
  <si>
    <t xml:space="preserve">刘雪冰</t>
  </si>
  <si>
    <t xml:space="preserve">201930101410</t>
  </si>
  <si>
    <t xml:space="preserve">杨雅媛</t>
  </si>
  <si>
    <t xml:space="preserve">201930101322</t>
  </si>
  <si>
    <t xml:space="preserve">丘智清</t>
  </si>
  <si>
    <t xml:space="preserve">64.63</t>
  </si>
  <si>
    <t xml:space="preserve">201930101407</t>
  </si>
  <si>
    <t xml:space="preserve">陈莹</t>
  </si>
  <si>
    <t xml:space="preserve">201930101326</t>
  </si>
  <si>
    <t xml:space="preserve">梁金连</t>
  </si>
  <si>
    <t xml:space="preserve">201930101411</t>
  </si>
  <si>
    <t xml:space="preserve">刘晓清</t>
  </si>
  <si>
    <t xml:space="preserve">201930101335</t>
  </si>
  <si>
    <t xml:space="preserve">凌倩倩</t>
  </si>
  <si>
    <t xml:space="preserve">201930101409</t>
  </si>
  <si>
    <t xml:space="preserve">李桦冰</t>
  </si>
  <si>
    <t xml:space="preserve">201930101334</t>
  </si>
  <si>
    <t xml:space="preserve">罗玉霞</t>
  </si>
  <si>
    <t xml:space="preserve">60.00</t>
  </si>
  <si>
    <t xml:space="preserve">201930101406</t>
  </si>
  <si>
    <t xml:space="preserve">黄诗恒</t>
  </si>
  <si>
    <t xml:space="preserve">201930101413</t>
  </si>
  <si>
    <t xml:space="preserve">201930101339</t>
  </si>
  <si>
    <t xml:space="preserve">柯雅凤</t>
  </si>
  <si>
    <t xml:space="preserve">57.38</t>
  </si>
  <si>
    <t xml:space="preserve">201930101328</t>
  </si>
  <si>
    <t xml:space="preserve">李雨</t>
  </si>
  <si>
    <t xml:space="preserve">201930101337</t>
  </si>
  <si>
    <t xml:space="preserve">周容飞</t>
  </si>
  <si>
    <t xml:space="preserve">54.71</t>
  </si>
  <si>
    <t xml:space="preserve">201930101412</t>
  </si>
  <si>
    <t xml:space="preserve">陈衍妃</t>
  </si>
  <si>
    <t xml:space="preserve">53.44</t>
  </si>
  <si>
    <t xml:space="preserve">201930101405</t>
  </si>
  <si>
    <t xml:space="preserve">李燕雨</t>
  </si>
  <si>
    <t xml:space="preserve">201930101324</t>
  </si>
  <si>
    <t xml:space="preserve">萧金珠</t>
  </si>
  <si>
    <t xml:space="preserve">201930102126</t>
  </si>
  <si>
    <t xml:space="preserve">刘付梅娜</t>
  </si>
  <si>
    <t xml:space="preserve">化州市南盛社区卫生服务中心</t>
  </si>
  <si>
    <t xml:space="preserve">A1201908112</t>
  </si>
  <si>
    <t xml:space="preserve">89.30</t>
  </si>
  <si>
    <t xml:space="preserve">201930102127</t>
  </si>
  <si>
    <t xml:space="preserve">宋建平</t>
  </si>
  <si>
    <t xml:space="preserve">88.86</t>
  </si>
  <si>
    <t xml:space="preserve">201930102125</t>
  </si>
  <si>
    <t xml:space="preserve">李爱国</t>
  </si>
  <si>
    <t xml:space="preserve">201930102123</t>
  </si>
  <si>
    <t xml:space="preserve">柯文君</t>
  </si>
  <si>
    <t xml:space="preserve">201930102122</t>
  </si>
  <si>
    <t xml:space="preserve">李连美</t>
  </si>
  <si>
    <t xml:space="preserve">201930102124</t>
  </si>
  <si>
    <t xml:space="preserve">张晓君</t>
  </si>
  <si>
    <t xml:space="preserve">201930102130</t>
  </si>
  <si>
    <t xml:space="preserve">陈嘉铭</t>
  </si>
  <si>
    <t xml:space="preserve">201930102129</t>
  </si>
  <si>
    <t xml:space="preserve">郭居冠</t>
  </si>
  <si>
    <t xml:space="preserve">53.71</t>
  </si>
  <si>
    <t xml:space="preserve">201930102128</t>
  </si>
  <si>
    <t xml:space="preserve">叶怡妙</t>
  </si>
  <si>
    <t xml:space="preserve">201930102121</t>
  </si>
  <si>
    <t xml:space="preserve">何文紫</t>
  </si>
  <si>
    <t xml:space="preserve">201930101831</t>
  </si>
  <si>
    <t xml:space="preserve">梁朗月</t>
  </si>
  <si>
    <t xml:space="preserve">化州市东山社区卫生服务中心</t>
  </si>
  <si>
    <t xml:space="preserve">公共卫生</t>
  </si>
  <si>
    <t xml:space="preserve">A1201908114</t>
  </si>
  <si>
    <t xml:space="preserve">59.95</t>
  </si>
  <si>
    <t xml:space="preserve">201930101416</t>
  </si>
  <si>
    <t xml:space="preserve">杨平</t>
  </si>
  <si>
    <t xml:space="preserve">A1201908115</t>
  </si>
  <si>
    <t xml:space="preserve">78.73</t>
  </si>
  <si>
    <t xml:space="preserve">201930101415</t>
  </si>
  <si>
    <t xml:space="preserve">卢雪仪</t>
  </si>
  <si>
    <t xml:space="preserve">67.90</t>
  </si>
  <si>
    <t xml:space="preserve">201930101417</t>
  </si>
  <si>
    <t xml:space="preserve">姚晓燕</t>
  </si>
  <si>
    <t xml:space="preserve">63.67</t>
  </si>
  <si>
    <t xml:space="preserve">201930101436</t>
  </si>
  <si>
    <t xml:space="preserve">彭嘉欣</t>
  </si>
  <si>
    <t xml:space="preserve">A1201908116</t>
  </si>
  <si>
    <t xml:space="preserve">201930101438</t>
  </si>
  <si>
    <t xml:space="preserve">黄文容</t>
  </si>
  <si>
    <t xml:space="preserve">82.27</t>
  </si>
  <si>
    <t xml:space="preserve">201930101509</t>
  </si>
  <si>
    <t xml:space="preserve">黎庆坤</t>
  </si>
  <si>
    <t xml:space="preserve">201930101505</t>
  </si>
  <si>
    <t xml:space="preserve">李康梅</t>
  </si>
  <si>
    <t xml:space="preserve">76.55</t>
  </si>
  <si>
    <t xml:space="preserve">201930101425</t>
  </si>
  <si>
    <t xml:space="preserve">黎晓玲</t>
  </si>
  <si>
    <t xml:space="preserve">201930101507</t>
  </si>
  <si>
    <t xml:space="preserve">余柳静</t>
  </si>
  <si>
    <t xml:space="preserve">74.15</t>
  </si>
  <si>
    <t xml:space="preserve">201930101506</t>
  </si>
  <si>
    <t xml:space="preserve">朱春莹</t>
  </si>
  <si>
    <t xml:space="preserve">201930101429</t>
  </si>
  <si>
    <t xml:space="preserve">岑彦娣</t>
  </si>
  <si>
    <t xml:space="preserve">73.41</t>
  </si>
  <si>
    <t xml:space="preserve">201930101424</t>
  </si>
  <si>
    <t xml:space="preserve">吴碧莹</t>
  </si>
  <si>
    <t xml:space="preserve">201930101431</t>
  </si>
  <si>
    <t xml:space="preserve">劳春华</t>
  </si>
  <si>
    <t xml:space="preserve">201930101502</t>
  </si>
  <si>
    <t xml:space="preserve">李宛蔓</t>
  </si>
  <si>
    <t xml:space="preserve">201930101427</t>
  </si>
  <si>
    <t xml:space="preserve">郭雪雨</t>
  </si>
  <si>
    <t xml:space="preserve">201930101439</t>
  </si>
  <si>
    <t xml:space="preserve">陈洁玲</t>
  </si>
  <si>
    <t xml:space="preserve">201930101420</t>
  </si>
  <si>
    <t xml:space="preserve">郭嘉丽</t>
  </si>
  <si>
    <t xml:space="preserve">201930101501</t>
  </si>
  <si>
    <t xml:space="preserve">龚海茵</t>
  </si>
  <si>
    <t xml:space="preserve">66.85</t>
  </si>
  <si>
    <t xml:space="preserve">201930101426</t>
  </si>
  <si>
    <t xml:space="preserve">蒙施杏</t>
  </si>
  <si>
    <t xml:space="preserve">201930101435</t>
  </si>
  <si>
    <t xml:space="preserve">陈翠凤</t>
  </si>
  <si>
    <t xml:space="preserve">201930101428</t>
  </si>
  <si>
    <t xml:space="preserve">张东琼</t>
  </si>
  <si>
    <t xml:space="preserve">201930101437</t>
  </si>
  <si>
    <t xml:space="preserve">何洁颖</t>
  </si>
  <si>
    <t xml:space="preserve">201930101433</t>
  </si>
  <si>
    <t xml:space="preserve">朱碧霞</t>
  </si>
  <si>
    <t xml:space="preserve">201930101434</t>
  </si>
  <si>
    <t xml:space="preserve">何晓艳</t>
  </si>
  <si>
    <t xml:space="preserve">201930101440</t>
  </si>
  <si>
    <t xml:space="preserve">李舒丽</t>
  </si>
  <si>
    <t xml:space="preserve">60.48</t>
  </si>
  <si>
    <t xml:space="preserve">201930101423</t>
  </si>
  <si>
    <t xml:space="preserve">王斌颖</t>
  </si>
  <si>
    <t xml:space="preserve">58.38</t>
  </si>
  <si>
    <t xml:space="preserve">201930101510</t>
  </si>
  <si>
    <t xml:space="preserve">李诗婷</t>
  </si>
  <si>
    <t xml:space="preserve">201930101508</t>
  </si>
  <si>
    <t xml:space="preserve">姚金明</t>
  </si>
  <si>
    <t xml:space="preserve">201930101504</t>
  </si>
  <si>
    <t xml:space="preserve">李嘉琪</t>
  </si>
  <si>
    <t xml:space="preserve">201930101503</t>
  </si>
  <si>
    <t xml:space="preserve">陈滢</t>
  </si>
  <si>
    <t xml:space="preserve">201930101432</t>
  </si>
  <si>
    <t xml:space="preserve">颜一丹</t>
  </si>
  <si>
    <t xml:space="preserve">201930101430</t>
  </si>
  <si>
    <t xml:space="preserve">陈金敏</t>
  </si>
  <si>
    <t xml:space="preserve">201930101422</t>
  </si>
  <si>
    <t xml:space="preserve">吴燕丽</t>
  </si>
  <si>
    <t xml:space="preserve">201930101421</t>
  </si>
  <si>
    <t xml:space="preserve">黎佩丹</t>
  </si>
  <si>
    <t xml:space="preserve">201930101419</t>
  </si>
  <si>
    <t xml:space="preserve">廖秋婵</t>
  </si>
  <si>
    <t xml:space="preserve">201930101418</t>
  </si>
  <si>
    <t xml:space="preserve">胡晓妹</t>
  </si>
  <si>
    <t xml:space="preserve">201930101833</t>
  </si>
  <si>
    <t xml:space="preserve">郑善芳</t>
  </si>
  <si>
    <t xml:space="preserve">化州市河西社区卫生服务中心</t>
  </si>
  <si>
    <t xml:space="preserve">A1201908118</t>
  </si>
  <si>
    <t xml:space="preserve">201930101832</t>
  </si>
  <si>
    <t xml:space="preserve">刘永文</t>
  </si>
  <si>
    <t xml:space="preserve">201930101835</t>
  </si>
  <si>
    <t xml:space="preserve">郭浩林</t>
  </si>
  <si>
    <t xml:space="preserve">化州市鉴江社区卫生服务中心</t>
  </si>
  <si>
    <t xml:space="preserve">A1201908119</t>
  </si>
  <si>
    <t xml:space="preserve">201930101834</t>
  </si>
  <si>
    <t xml:space="preserve">梁东浩</t>
  </si>
  <si>
    <t xml:space="preserve">62.39</t>
  </si>
  <si>
    <t xml:space="preserve">201930101540</t>
  </si>
  <si>
    <t xml:space="preserve">陈春容</t>
  </si>
  <si>
    <t xml:space="preserve">A1201908120</t>
  </si>
  <si>
    <t xml:space="preserve">201930101618</t>
  </si>
  <si>
    <t xml:space="preserve">戴晓艺</t>
  </si>
  <si>
    <t xml:space="preserve">79.61</t>
  </si>
  <si>
    <t xml:space="preserve">201930101524</t>
  </si>
  <si>
    <t xml:space="preserve">201930101622</t>
  </si>
  <si>
    <t xml:space="preserve">董晓敏</t>
  </si>
  <si>
    <t xml:space="preserve">201930101528</t>
  </si>
  <si>
    <t xml:space="preserve">黄会燕</t>
  </si>
  <si>
    <t xml:space="preserve">77.12</t>
  </si>
  <si>
    <t xml:space="preserve">201930101620</t>
  </si>
  <si>
    <t xml:space="preserve">罗春玲</t>
  </si>
  <si>
    <t xml:space="preserve">201930101606</t>
  </si>
  <si>
    <t xml:space="preserve">凌国珍</t>
  </si>
  <si>
    <t xml:space="preserve">201930101526</t>
  </si>
  <si>
    <t xml:space="preserve">黎春梅</t>
  </si>
  <si>
    <t xml:space="preserve">201930101539</t>
  </si>
  <si>
    <t xml:space="preserve">董艺红</t>
  </si>
  <si>
    <t xml:space="preserve">201930101535</t>
  </si>
  <si>
    <t xml:space="preserve">翁洁婷</t>
  </si>
  <si>
    <t xml:space="preserve">201930101625</t>
  </si>
  <si>
    <t xml:space="preserve">201930101609</t>
  </si>
  <si>
    <t xml:space="preserve">余珍妮</t>
  </si>
  <si>
    <t xml:space="preserve">201930101612</t>
  </si>
  <si>
    <t xml:space="preserve">詹金清</t>
  </si>
  <si>
    <t xml:space="preserve">201930101623</t>
  </si>
  <si>
    <t xml:space="preserve">董淑梅</t>
  </si>
  <si>
    <t xml:space="preserve">201930101538</t>
  </si>
  <si>
    <t xml:space="preserve">钟华清</t>
  </si>
  <si>
    <t xml:space="preserve">73.01</t>
  </si>
  <si>
    <t xml:space="preserve">201930101525</t>
  </si>
  <si>
    <t xml:space="preserve">黄美燕</t>
  </si>
  <si>
    <t xml:space="preserve">201930101629</t>
  </si>
  <si>
    <t xml:space="preserve">201930101608</t>
  </si>
  <si>
    <t xml:space="preserve">邹紫贤</t>
  </si>
  <si>
    <t xml:space="preserve">201930101534</t>
  </si>
  <si>
    <t xml:space="preserve">王娜鸿</t>
  </si>
  <si>
    <t xml:space="preserve">201930101626</t>
  </si>
  <si>
    <t xml:space="preserve">邱志红</t>
  </si>
  <si>
    <t xml:space="preserve">201930101511</t>
  </si>
  <si>
    <t xml:space="preserve">潘沛娴</t>
  </si>
  <si>
    <t xml:space="preserve">201930101627</t>
  </si>
  <si>
    <t xml:space="preserve">邱幼鸿</t>
  </si>
  <si>
    <t xml:space="preserve">201930101536</t>
  </si>
  <si>
    <t xml:space="preserve">梁舒鸿</t>
  </si>
  <si>
    <t xml:space="preserve">201930101530</t>
  </si>
  <si>
    <t xml:space="preserve">谢君</t>
  </si>
  <si>
    <t xml:space="preserve">69.39</t>
  </si>
  <si>
    <t xml:space="preserve">201930101624</t>
  </si>
  <si>
    <t xml:space="preserve">杨洁</t>
  </si>
  <si>
    <t xml:space="preserve">201930101602</t>
  </si>
  <si>
    <t xml:space="preserve">华彬</t>
  </si>
  <si>
    <t xml:space="preserve">201930101614</t>
  </si>
  <si>
    <t xml:space="preserve">陈霞</t>
  </si>
  <si>
    <t xml:space="preserve">201930101613</t>
  </si>
  <si>
    <t xml:space="preserve">李红宇</t>
  </si>
  <si>
    <t xml:space="preserve">201930101521</t>
  </si>
  <si>
    <t xml:space="preserve">李莹莹</t>
  </si>
  <si>
    <t xml:space="preserve">68.47</t>
  </si>
  <si>
    <t xml:space="preserve">201930101527</t>
  </si>
  <si>
    <t xml:space="preserve">黄露舒</t>
  </si>
  <si>
    <t xml:space="preserve">68.16</t>
  </si>
  <si>
    <t xml:space="preserve">201930101537</t>
  </si>
  <si>
    <t xml:space="preserve">周婵</t>
  </si>
  <si>
    <t xml:space="preserve">201930101520</t>
  </si>
  <si>
    <t xml:space="preserve">董景霞</t>
  </si>
  <si>
    <t xml:space="preserve">201930101533</t>
  </si>
  <si>
    <t xml:space="preserve">陈丹</t>
  </si>
  <si>
    <t xml:space="preserve">66.51</t>
  </si>
  <si>
    <t xml:space="preserve">201930101605</t>
  </si>
  <si>
    <t xml:space="preserve">吴芷君</t>
  </si>
  <si>
    <t xml:space="preserve">201930101531</t>
  </si>
  <si>
    <t xml:space="preserve">李枝展</t>
  </si>
  <si>
    <t xml:space="preserve">201930101522</t>
  </si>
  <si>
    <t xml:space="preserve">叶茵茵</t>
  </si>
  <si>
    <t xml:space="preserve">65.28</t>
  </si>
  <si>
    <t xml:space="preserve">201930101619</t>
  </si>
  <si>
    <t xml:space="preserve">文冬婷</t>
  </si>
  <si>
    <t xml:space="preserve">63.89</t>
  </si>
  <si>
    <t xml:space="preserve">201930101529</t>
  </si>
  <si>
    <t xml:space="preserve">201930101611</t>
  </si>
  <si>
    <t xml:space="preserve">董诗琳</t>
  </si>
  <si>
    <t xml:space="preserve">63.05</t>
  </si>
  <si>
    <t xml:space="preserve">201930101610</t>
  </si>
  <si>
    <t xml:space="preserve">许锦秀</t>
  </si>
  <si>
    <t xml:space="preserve">201930101621</t>
  </si>
  <si>
    <t xml:space="preserve">阮康莹</t>
  </si>
  <si>
    <t xml:space="preserve">60.92</t>
  </si>
  <si>
    <t xml:space="preserve">201930101517</t>
  </si>
  <si>
    <t xml:space="preserve">赖惠淇</t>
  </si>
  <si>
    <t xml:space="preserve">201930101630</t>
  </si>
  <si>
    <t xml:space="preserve">李雯欣</t>
  </si>
  <si>
    <t xml:space="preserve">201930101615</t>
  </si>
  <si>
    <t xml:space="preserve">李观玉</t>
  </si>
  <si>
    <t xml:space="preserve">201930101604</t>
  </si>
  <si>
    <t xml:space="preserve">柯志丹</t>
  </si>
  <si>
    <t xml:space="preserve">201930101616</t>
  </si>
  <si>
    <t xml:space="preserve">陈梅燕</t>
  </si>
  <si>
    <t xml:space="preserve">201930101523</t>
  </si>
  <si>
    <t xml:space="preserve">李东燕</t>
  </si>
  <si>
    <t xml:space="preserve">53.97</t>
  </si>
  <si>
    <t xml:space="preserve">201930101532</t>
  </si>
  <si>
    <t xml:space="preserve">杨赛花</t>
  </si>
  <si>
    <t xml:space="preserve">53.84</t>
  </si>
  <si>
    <t xml:space="preserve">201930101617</t>
  </si>
  <si>
    <t xml:space="preserve">庞嘉丽</t>
  </si>
  <si>
    <t xml:space="preserve">48.16</t>
  </si>
  <si>
    <t xml:space="preserve">201930101628</t>
  </si>
  <si>
    <t xml:space="preserve">黄彬</t>
  </si>
  <si>
    <t xml:space="preserve">201930101607</t>
  </si>
  <si>
    <t xml:space="preserve">莫锡儒</t>
  </si>
  <si>
    <t xml:space="preserve">201930101603</t>
  </si>
  <si>
    <t xml:space="preserve">苏海宁</t>
  </si>
  <si>
    <t xml:space="preserve">201930101601</t>
  </si>
  <si>
    <t xml:space="preserve">黎雨丽</t>
  </si>
  <si>
    <t xml:space="preserve">201930101519</t>
  </si>
  <si>
    <t xml:space="preserve">潘楚琳</t>
  </si>
  <si>
    <t xml:space="preserve">201930101518</t>
  </si>
  <si>
    <t xml:space="preserve">陈彩</t>
  </si>
  <si>
    <t xml:space="preserve">201930101516</t>
  </si>
  <si>
    <t xml:space="preserve">卢乐艳</t>
  </si>
  <si>
    <t xml:space="preserve">201930101515</t>
  </si>
  <si>
    <t xml:space="preserve">周春余</t>
  </si>
  <si>
    <t xml:space="preserve">201930101514</t>
  </si>
  <si>
    <t xml:space="preserve">李明钰</t>
  </si>
  <si>
    <t xml:space="preserve">201930101513</t>
  </si>
  <si>
    <t xml:space="preserve">梁月燕</t>
  </si>
  <si>
    <t xml:space="preserve">201930101512</t>
  </si>
  <si>
    <t xml:space="preserve">吴玲珍</t>
  </si>
  <si>
    <t xml:space="preserve">201930101836</t>
  </si>
  <si>
    <t xml:space="preserve">陈文超</t>
  </si>
  <si>
    <t xml:space="preserve">化州市下郭社区卫生服务中心</t>
  </si>
  <si>
    <t xml:space="preserve">A1201908121</t>
  </si>
  <si>
    <t xml:space="preserve">69.73</t>
  </si>
  <si>
    <t xml:space="preserve">201930101837</t>
  </si>
  <si>
    <t xml:space="preserve">黄国幸</t>
  </si>
  <si>
    <t xml:space="preserve">A1201908122</t>
  </si>
  <si>
    <t xml:space="preserve">75.28</t>
  </si>
  <si>
    <t xml:space="preserve">201930102235</t>
  </si>
  <si>
    <t xml:space="preserve">刘付武堂</t>
  </si>
  <si>
    <t xml:space="preserve">A1201908123</t>
  </si>
  <si>
    <t xml:space="preserve">201930102236</t>
  </si>
  <si>
    <t xml:space="preserve">朱迪宇</t>
  </si>
  <si>
    <t xml:space="preserve">201930102233</t>
  </si>
  <si>
    <t xml:space="preserve">宁观晓</t>
  </si>
  <si>
    <t xml:space="preserve">201930102234</t>
  </si>
  <si>
    <t xml:space="preserve">黄土珍</t>
  </si>
  <si>
    <t xml:space="preserve">201930102240</t>
  </si>
  <si>
    <t xml:space="preserve">吴钟维</t>
  </si>
  <si>
    <t xml:space="preserve">51.74</t>
  </si>
  <si>
    <t xml:space="preserve">201930102238</t>
  </si>
  <si>
    <t xml:space="preserve">庞汶婷</t>
  </si>
  <si>
    <t xml:space="preserve">46.28</t>
  </si>
  <si>
    <t xml:space="preserve">201930102239</t>
  </si>
  <si>
    <t xml:space="preserve">刘学斌</t>
  </si>
  <si>
    <t xml:space="preserve">201930102237</t>
  </si>
  <si>
    <t xml:space="preserve">吴彩颖</t>
  </si>
  <si>
    <t xml:space="preserve">201930102232</t>
  </si>
  <si>
    <t xml:space="preserve">黄怡玲</t>
  </si>
  <si>
    <t xml:space="preserve">201930102231</t>
  </si>
  <si>
    <t xml:space="preserve">盘茂柱</t>
  </si>
  <si>
    <t xml:space="preserve">201930102304</t>
  </si>
  <si>
    <t xml:space="preserve">陈土兰</t>
  </si>
  <si>
    <t xml:space="preserve">化州市石湾社区卫生服务中心</t>
  </si>
  <si>
    <t xml:space="preserve">A1201908124</t>
  </si>
  <si>
    <t xml:space="preserve">201930102302</t>
  </si>
  <si>
    <t xml:space="preserve">唐小媚</t>
  </si>
  <si>
    <t xml:space="preserve">51.78</t>
  </si>
  <si>
    <t xml:space="preserve">201930102305</t>
  </si>
  <si>
    <t xml:space="preserve">黄莹莹</t>
  </si>
  <si>
    <t xml:space="preserve">201930102303</t>
  </si>
  <si>
    <t xml:space="preserve">李晓东</t>
  </si>
  <si>
    <t xml:space="preserve">201930102301</t>
  </si>
  <si>
    <t xml:space="preserve">黄毅英</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984"/>
    </sheetView>
  </sheetViews>
  <sheetFormatPr defaultColWidth="8.8828125" defaultRowHeight="14.4" zeroHeight="false" outlineLevelRow="0" outlineLevelCol="0"/>
  <cols>
    <col collapsed="false" customWidth="true" hidden="false" outlineLevel="0" max="1" min="1" style="1" width="14.55"/>
    <col collapsed="false" customWidth="true" hidden="false" outlineLevel="0" max="2" min="2" style="1" width="10.66"/>
    <col collapsed="false" customWidth="true" hidden="false" outlineLevel="0" max="3" min="3" style="1" width="23.33"/>
    <col collapsed="false" customWidth="true" hidden="false" outlineLevel="0" max="4" min="4" style="1" width="15.1"/>
    <col collapsed="false" customWidth="true" hidden="false" outlineLevel="0" max="5" min="5" style="1" width="12.77"/>
    <col collapsed="false" customWidth="true" hidden="false" outlineLevel="0" max="6" min="6" style="1" width="9.21"/>
    <col collapsed="false" customWidth="true" hidden="false" outlineLevel="0" max="7" min="7" style="2" width="7.66"/>
    <col collapsed="false" customWidth="true" hidden="false" outlineLevel="0" max="8" min="8" style="1" width="11.44"/>
    <col collapsed="false" customWidth="true" hidden="false" outlineLevel="0" max="9" min="9" style="1" width="5.21"/>
    <col collapsed="false" customWidth="true" hidden="false" outlineLevel="0" max="10" min="10" style="1" width="23.99"/>
  </cols>
  <sheetData>
    <row r="1" customFormat="false" ht="24" hidden="false" customHeight="true" outlineLevel="0" collapsed="false">
      <c r="A1" s="3" t="s">
        <v>0</v>
      </c>
      <c r="B1" s="3"/>
      <c r="C1" s="3"/>
      <c r="D1" s="3"/>
      <c r="E1" s="3"/>
      <c r="F1" s="3"/>
      <c r="G1" s="3"/>
      <c r="H1" s="3"/>
      <c r="I1" s="3"/>
      <c r="J1" s="3"/>
    </row>
    <row r="2" customFormat="false" ht="14.4" hidden="false" customHeight="false" outlineLevel="0" collapsed="false">
      <c r="A2" s="4" t="s">
        <v>1</v>
      </c>
      <c r="B2" s="4" t="s">
        <v>2</v>
      </c>
      <c r="C2" s="4" t="s">
        <v>3</v>
      </c>
      <c r="D2" s="4" t="s">
        <v>4</v>
      </c>
      <c r="E2" s="4" t="s">
        <v>5</v>
      </c>
      <c r="F2" s="5" t="s">
        <v>6</v>
      </c>
      <c r="G2" s="6" t="s">
        <v>7</v>
      </c>
      <c r="H2" s="5" t="s">
        <v>8</v>
      </c>
      <c r="I2" s="4" t="s">
        <v>9</v>
      </c>
      <c r="J2" s="4" t="s">
        <v>10</v>
      </c>
    </row>
    <row r="3" s="11" customFormat="true" ht="12" hidden="false" customHeight="false" outlineLevel="0" collapsed="false">
      <c r="A3" s="7" t="s">
        <v>11</v>
      </c>
      <c r="B3" s="8" t="s">
        <v>12</v>
      </c>
      <c r="C3" s="8" t="s">
        <v>13</v>
      </c>
      <c r="D3" s="8" t="s">
        <v>14</v>
      </c>
      <c r="E3" s="7" t="s">
        <v>15</v>
      </c>
      <c r="F3" s="9" t="s">
        <v>16</v>
      </c>
      <c r="G3" s="10"/>
      <c r="H3" s="9" t="str">
        <f aca="false">F3</f>
        <v>78.64</v>
      </c>
      <c r="I3" s="7" t="s">
        <v>17</v>
      </c>
      <c r="J3" s="8" t="s">
        <v>18</v>
      </c>
    </row>
    <row r="4" s="11" customFormat="true" ht="12" hidden="false" customHeight="false" outlineLevel="0" collapsed="false">
      <c r="A4" s="7" t="s">
        <v>19</v>
      </c>
      <c r="B4" s="8" t="s">
        <v>20</v>
      </c>
      <c r="C4" s="8" t="s">
        <v>13</v>
      </c>
      <c r="D4" s="8" t="s">
        <v>14</v>
      </c>
      <c r="E4" s="7" t="s">
        <v>15</v>
      </c>
      <c r="F4" s="9" t="s">
        <v>21</v>
      </c>
      <c r="G4" s="10"/>
      <c r="H4" s="9" t="str">
        <f aca="false">F4</f>
        <v>77.20</v>
      </c>
      <c r="I4" s="7" t="s">
        <v>22</v>
      </c>
      <c r="J4" s="8" t="s">
        <v>18</v>
      </c>
    </row>
    <row r="5" s="11" customFormat="true" ht="12" hidden="false" customHeight="false" outlineLevel="0" collapsed="false">
      <c r="A5" s="7" t="s">
        <v>23</v>
      </c>
      <c r="B5" s="8" t="s">
        <v>24</v>
      </c>
      <c r="C5" s="8" t="s">
        <v>13</v>
      </c>
      <c r="D5" s="8" t="s">
        <v>14</v>
      </c>
      <c r="E5" s="7" t="s">
        <v>15</v>
      </c>
      <c r="F5" s="9" t="s">
        <v>25</v>
      </c>
      <c r="G5" s="10"/>
      <c r="H5" s="9" t="str">
        <f aca="false">F5</f>
        <v>0.00</v>
      </c>
      <c r="I5" s="7"/>
      <c r="J5" s="8" t="s">
        <v>26</v>
      </c>
    </row>
    <row r="6" s="11" customFormat="true" ht="12" hidden="false" customHeight="false" outlineLevel="0" collapsed="false">
      <c r="A6" s="7" t="s">
        <v>27</v>
      </c>
      <c r="B6" s="8" t="s">
        <v>28</v>
      </c>
      <c r="C6" s="8" t="s">
        <v>13</v>
      </c>
      <c r="D6" s="8" t="s">
        <v>14</v>
      </c>
      <c r="E6" s="7" t="s">
        <v>15</v>
      </c>
      <c r="F6" s="9" t="s">
        <v>25</v>
      </c>
      <c r="G6" s="10"/>
      <c r="H6" s="9" t="str">
        <f aca="false">F6</f>
        <v>0.00</v>
      </c>
      <c r="I6" s="7"/>
      <c r="J6" s="8" t="s">
        <v>26</v>
      </c>
    </row>
    <row r="7" s="11" customFormat="true" ht="12" hidden="false" customHeight="false" outlineLevel="0" collapsed="false">
      <c r="A7" s="7" t="s">
        <v>29</v>
      </c>
      <c r="B7" s="8" t="s">
        <v>30</v>
      </c>
      <c r="C7" s="8" t="s">
        <v>13</v>
      </c>
      <c r="D7" s="8" t="s">
        <v>31</v>
      </c>
      <c r="E7" s="7" t="s">
        <v>32</v>
      </c>
      <c r="F7" s="9" t="s">
        <v>33</v>
      </c>
      <c r="G7" s="10"/>
      <c r="H7" s="9" t="str">
        <f aca="false">F7</f>
        <v>77.77</v>
      </c>
      <c r="I7" s="7" t="s">
        <v>17</v>
      </c>
      <c r="J7" s="8" t="s">
        <v>18</v>
      </c>
    </row>
    <row r="8" s="11" customFormat="true" ht="12" hidden="false" customHeight="false" outlineLevel="0" collapsed="false">
      <c r="A8" s="7" t="s">
        <v>34</v>
      </c>
      <c r="B8" s="8" t="s">
        <v>35</v>
      </c>
      <c r="C8" s="8" t="s">
        <v>13</v>
      </c>
      <c r="D8" s="8" t="s">
        <v>31</v>
      </c>
      <c r="E8" s="7" t="s">
        <v>32</v>
      </c>
      <c r="F8" s="9" t="s">
        <v>36</v>
      </c>
      <c r="G8" s="10"/>
      <c r="H8" s="9" t="str">
        <f aca="false">F8</f>
        <v>68.51</v>
      </c>
      <c r="I8" s="7" t="s">
        <v>22</v>
      </c>
      <c r="J8" s="8" t="s">
        <v>18</v>
      </c>
    </row>
    <row r="9" s="11" customFormat="true" ht="12" hidden="false" customHeight="false" outlineLevel="0" collapsed="false">
      <c r="A9" s="7" t="s">
        <v>37</v>
      </c>
      <c r="B9" s="8" t="s">
        <v>38</v>
      </c>
      <c r="C9" s="8" t="s">
        <v>13</v>
      </c>
      <c r="D9" s="8" t="s">
        <v>39</v>
      </c>
      <c r="E9" s="7" t="s">
        <v>40</v>
      </c>
      <c r="F9" s="9" t="s">
        <v>25</v>
      </c>
      <c r="G9" s="10"/>
      <c r="H9" s="9" t="str">
        <f aca="false">F9</f>
        <v>0.00</v>
      </c>
      <c r="I9" s="7"/>
      <c r="J9" s="8" t="s">
        <v>26</v>
      </c>
    </row>
    <row r="10" s="11" customFormat="true" ht="12" hidden="false" customHeight="false" outlineLevel="0" collapsed="false">
      <c r="A10" s="7" t="s">
        <v>41</v>
      </c>
      <c r="B10" s="8" t="s">
        <v>42</v>
      </c>
      <c r="C10" s="8" t="s">
        <v>13</v>
      </c>
      <c r="D10" s="8" t="s">
        <v>39</v>
      </c>
      <c r="E10" s="7" t="s">
        <v>43</v>
      </c>
      <c r="F10" s="9" t="s">
        <v>44</v>
      </c>
      <c r="G10" s="10"/>
      <c r="H10" s="9" t="str">
        <f aca="false">F10</f>
        <v>77.03</v>
      </c>
      <c r="I10" s="7" t="s">
        <v>17</v>
      </c>
      <c r="J10" s="8" t="s">
        <v>18</v>
      </c>
    </row>
    <row r="11" s="11" customFormat="true" ht="12" hidden="false" customHeight="false" outlineLevel="0" collapsed="false">
      <c r="A11" s="7" t="s">
        <v>45</v>
      </c>
      <c r="B11" s="8" t="s">
        <v>46</v>
      </c>
      <c r="C11" s="8" t="s">
        <v>13</v>
      </c>
      <c r="D11" s="8" t="s">
        <v>47</v>
      </c>
      <c r="E11" s="7" t="s">
        <v>48</v>
      </c>
      <c r="F11" s="9" t="s">
        <v>25</v>
      </c>
      <c r="G11" s="10"/>
      <c r="H11" s="9" t="str">
        <f aca="false">F11</f>
        <v>0.00</v>
      </c>
      <c r="I11" s="7"/>
      <c r="J11" s="8" t="s">
        <v>26</v>
      </c>
    </row>
    <row r="12" s="11" customFormat="true" ht="12" hidden="false" customHeight="false" outlineLevel="0" collapsed="false">
      <c r="A12" s="7" t="s">
        <v>49</v>
      </c>
      <c r="B12" s="8" t="s">
        <v>50</v>
      </c>
      <c r="C12" s="8" t="s">
        <v>13</v>
      </c>
      <c r="D12" s="8" t="s">
        <v>47</v>
      </c>
      <c r="E12" s="7" t="s">
        <v>51</v>
      </c>
      <c r="F12" s="9" t="s">
        <v>52</v>
      </c>
      <c r="G12" s="10"/>
      <c r="H12" s="9" t="str">
        <f aca="false">F12</f>
        <v>76.59</v>
      </c>
      <c r="I12" s="7" t="s">
        <v>17</v>
      </c>
      <c r="J12" s="8" t="s">
        <v>18</v>
      </c>
    </row>
    <row r="13" s="11" customFormat="true" ht="12" hidden="false" customHeight="false" outlineLevel="0" collapsed="false">
      <c r="A13" s="7" t="s">
        <v>53</v>
      </c>
      <c r="B13" s="8" t="s">
        <v>54</v>
      </c>
      <c r="C13" s="8" t="s">
        <v>13</v>
      </c>
      <c r="D13" s="8" t="s">
        <v>47</v>
      </c>
      <c r="E13" s="7" t="s">
        <v>51</v>
      </c>
      <c r="F13" s="9" t="s">
        <v>55</v>
      </c>
      <c r="G13" s="10"/>
      <c r="H13" s="9" t="str">
        <f aca="false">F13</f>
        <v>74.58</v>
      </c>
      <c r="I13" s="7" t="s">
        <v>22</v>
      </c>
      <c r="J13" s="8" t="s">
        <v>18</v>
      </c>
    </row>
    <row r="14" s="11" customFormat="true" ht="12" hidden="false" customHeight="false" outlineLevel="0" collapsed="false">
      <c r="A14" s="7" t="s">
        <v>56</v>
      </c>
      <c r="B14" s="8" t="s">
        <v>57</v>
      </c>
      <c r="C14" s="8" t="s">
        <v>13</v>
      </c>
      <c r="D14" s="8" t="s">
        <v>47</v>
      </c>
      <c r="E14" s="7" t="s">
        <v>51</v>
      </c>
      <c r="F14" s="9" t="s">
        <v>58</v>
      </c>
      <c r="G14" s="10"/>
      <c r="H14" s="9" t="str">
        <f aca="false">F14</f>
        <v>70.78</v>
      </c>
      <c r="I14" s="7" t="s">
        <v>59</v>
      </c>
      <c r="J14" s="8" t="s">
        <v>18</v>
      </c>
    </row>
    <row r="15" s="11" customFormat="true" ht="12" hidden="false" customHeight="false" outlineLevel="0" collapsed="false">
      <c r="A15" s="7" t="s">
        <v>60</v>
      </c>
      <c r="B15" s="8" t="s">
        <v>61</v>
      </c>
      <c r="C15" s="8" t="s">
        <v>13</v>
      </c>
      <c r="D15" s="8" t="s">
        <v>47</v>
      </c>
      <c r="E15" s="7" t="s">
        <v>51</v>
      </c>
      <c r="F15" s="9" t="s">
        <v>62</v>
      </c>
      <c r="G15" s="10"/>
      <c r="H15" s="9" t="str">
        <f aca="false">F15</f>
        <v>69.78</v>
      </c>
      <c r="I15" s="7" t="s">
        <v>63</v>
      </c>
      <c r="J15" s="8" t="s">
        <v>18</v>
      </c>
    </row>
    <row r="16" s="11" customFormat="true" ht="12" hidden="false" customHeight="false" outlineLevel="0" collapsed="false">
      <c r="A16" s="7" t="s">
        <v>64</v>
      </c>
      <c r="B16" s="8" t="s">
        <v>65</v>
      </c>
      <c r="C16" s="8" t="s">
        <v>13</v>
      </c>
      <c r="D16" s="8" t="s">
        <v>47</v>
      </c>
      <c r="E16" s="7" t="s">
        <v>51</v>
      </c>
      <c r="F16" s="9" t="s">
        <v>66</v>
      </c>
      <c r="G16" s="10"/>
      <c r="H16" s="9" t="str">
        <f aca="false">F16</f>
        <v>69.30</v>
      </c>
      <c r="I16" s="7" t="s">
        <v>67</v>
      </c>
      <c r="J16" s="8" t="s">
        <v>18</v>
      </c>
    </row>
    <row r="17" s="11" customFormat="true" ht="12" hidden="false" customHeight="false" outlineLevel="0" collapsed="false">
      <c r="A17" s="7" t="s">
        <v>68</v>
      </c>
      <c r="B17" s="8" t="s">
        <v>69</v>
      </c>
      <c r="C17" s="8" t="s">
        <v>13</v>
      </c>
      <c r="D17" s="8" t="s">
        <v>47</v>
      </c>
      <c r="E17" s="7" t="s">
        <v>51</v>
      </c>
      <c r="F17" s="9" t="s">
        <v>70</v>
      </c>
      <c r="G17" s="10"/>
      <c r="H17" s="9" t="str">
        <f aca="false">F17</f>
        <v>68.73</v>
      </c>
      <c r="I17" s="7" t="s">
        <v>71</v>
      </c>
      <c r="J17" s="8" t="s">
        <v>18</v>
      </c>
    </row>
    <row r="18" s="11" customFormat="true" ht="12" hidden="false" customHeight="false" outlineLevel="0" collapsed="false">
      <c r="A18" s="7" t="s">
        <v>72</v>
      </c>
      <c r="B18" s="8" t="s">
        <v>73</v>
      </c>
      <c r="C18" s="8" t="s">
        <v>13</v>
      </c>
      <c r="D18" s="8" t="s">
        <v>47</v>
      </c>
      <c r="E18" s="7" t="s">
        <v>51</v>
      </c>
      <c r="F18" s="9" t="s">
        <v>74</v>
      </c>
      <c r="G18" s="10"/>
      <c r="H18" s="9" t="str">
        <f aca="false">F18</f>
        <v>67.68</v>
      </c>
      <c r="I18" s="7" t="s">
        <v>75</v>
      </c>
      <c r="J18" s="8" t="s">
        <v>18</v>
      </c>
    </row>
    <row r="19" s="11" customFormat="true" ht="12" hidden="false" customHeight="false" outlineLevel="0" collapsed="false">
      <c r="A19" s="7" t="s">
        <v>76</v>
      </c>
      <c r="B19" s="8" t="s">
        <v>77</v>
      </c>
      <c r="C19" s="8" t="s">
        <v>13</v>
      </c>
      <c r="D19" s="8" t="s">
        <v>47</v>
      </c>
      <c r="E19" s="7" t="s">
        <v>51</v>
      </c>
      <c r="F19" s="9" t="s">
        <v>78</v>
      </c>
      <c r="G19" s="10"/>
      <c r="H19" s="9" t="str">
        <f aca="false">F19</f>
        <v>65.76</v>
      </c>
      <c r="I19" s="7" t="s">
        <v>79</v>
      </c>
      <c r="J19" s="8" t="s">
        <v>18</v>
      </c>
    </row>
    <row r="20" s="11" customFormat="true" ht="12" hidden="false" customHeight="false" outlineLevel="0" collapsed="false">
      <c r="A20" s="7" t="s">
        <v>80</v>
      </c>
      <c r="B20" s="8" t="s">
        <v>81</v>
      </c>
      <c r="C20" s="8" t="s">
        <v>13</v>
      </c>
      <c r="D20" s="8" t="s">
        <v>47</v>
      </c>
      <c r="E20" s="7" t="s">
        <v>51</v>
      </c>
      <c r="F20" s="9" t="s">
        <v>82</v>
      </c>
      <c r="G20" s="10"/>
      <c r="H20" s="9" t="str">
        <f aca="false">F20</f>
        <v>65.63</v>
      </c>
      <c r="I20" s="7" t="s">
        <v>83</v>
      </c>
      <c r="J20" s="8" t="s">
        <v>18</v>
      </c>
    </row>
    <row r="21" s="11" customFormat="true" ht="12" hidden="false" customHeight="false" outlineLevel="0" collapsed="false">
      <c r="A21" s="7" t="s">
        <v>84</v>
      </c>
      <c r="B21" s="8" t="s">
        <v>85</v>
      </c>
      <c r="C21" s="8" t="s">
        <v>13</v>
      </c>
      <c r="D21" s="8" t="s">
        <v>47</v>
      </c>
      <c r="E21" s="7" t="s">
        <v>51</v>
      </c>
      <c r="F21" s="9" t="s">
        <v>86</v>
      </c>
      <c r="G21" s="10"/>
      <c r="H21" s="9" t="str">
        <f aca="false">F21</f>
        <v>62.22</v>
      </c>
      <c r="I21" s="7" t="s">
        <v>87</v>
      </c>
      <c r="J21" s="7"/>
    </row>
    <row r="22" s="11" customFormat="true" ht="12" hidden="false" customHeight="false" outlineLevel="0" collapsed="false">
      <c r="A22" s="7" t="s">
        <v>88</v>
      </c>
      <c r="B22" s="8" t="s">
        <v>89</v>
      </c>
      <c r="C22" s="8" t="s">
        <v>13</v>
      </c>
      <c r="D22" s="8" t="s">
        <v>47</v>
      </c>
      <c r="E22" s="7" t="s">
        <v>51</v>
      </c>
      <c r="F22" s="9" t="s">
        <v>90</v>
      </c>
      <c r="G22" s="10"/>
      <c r="H22" s="9" t="str">
        <f aca="false">F22</f>
        <v>58.29</v>
      </c>
      <c r="I22" s="7" t="s">
        <v>91</v>
      </c>
      <c r="J22" s="7"/>
    </row>
    <row r="23" s="11" customFormat="true" ht="12" hidden="false" customHeight="false" outlineLevel="0" collapsed="false">
      <c r="A23" s="7" t="s">
        <v>92</v>
      </c>
      <c r="B23" s="8" t="s">
        <v>93</v>
      </c>
      <c r="C23" s="8" t="s">
        <v>13</v>
      </c>
      <c r="D23" s="8" t="s">
        <v>47</v>
      </c>
      <c r="E23" s="7" t="s">
        <v>51</v>
      </c>
      <c r="F23" s="9" t="s">
        <v>94</v>
      </c>
      <c r="G23" s="10"/>
      <c r="H23" s="9" t="str">
        <f aca="false">F23</f>
        <v>47.33</v>
      </c>
      <c r="I23" s="7" t="s">
        <v>95</v>
      </c>
      <c r="J23" s="7"/>
    </row>
    <row r="24" s="11" customFormat="true" ht="12" hidden="false" customHeight="false" outlineLevel="0" collapsed="false">
      <c r="A24" s="7" t="s">
        <v>96</v>
      </c>
      <c r="B24" s="8" t="s">
        <v>97</v>
      </c>
      <c r="C24" s="8" t="s">
        <v>13</v>
      </c>
      <c r="D24" s="8" t="s">
        <v>47</v>
      </c>
      <c r="E24" s="7" t="s">
        <v>51</v>
      </c>
      <c r="F24" s="9" t="s">
        <v>25</v>
      </c>
      <c r="G24" s="10"/>
      <c r="H24" s="9" t="str">
        <f aca="false">F24</f>
        <v>0.00</v>
      </c>
      <c r="I24" s="7"/>
      <c r="J24" s="8" t="s">
        <v>26</v>
      </c>
    </row>
    <row r="25" s="11" customFormat="true" ht="12" hidden="false" customHeight="false" outlineLevel="0" collapsed="false">
      <c r="A25" s="7" t="s">
        <v>98</v>
      </c>
      <c r="B25" s="8" t="s">
        <v>99</v>
      </c>
      <c r="C25" s="8" t="s">
        <v>13</v>
      </c>
      <c r="D25" s="8" t="s">
        <v>47</v>
      </c>
      <c r="E25" s="7" t="s">
        <v>51</v>
      </c>
      <c r="F25" s="9" t="s">
        <v>25</v>
      </c>
      <c r="G25" s="10"/>
      <c r="H25" s="9" t="str">
        <f aca="false">F25</f>
        <v>0.00</v>
      </c>
      <c r="I25" s="7"/>
      <c r="J25" s="8" t="s">
        <v>26</v>
      </c>
    </row>
    <row r="26" s="11" customFormat="true" ht="12" hidden="false" customHeight="false" outlineLevel="0" collapsed="false">
      <c r="A26" s="12" t="s">
        <v>100</v>
      </c>
      <c r="B26" s="13" t="s">
        <v>101</v>
      </c>
      <c r="C26" s="13" t="s">
        <v>13</v>
      </c>
      <c r="D26" s="13" t="s">
        <v>102</v>
      </c>
      <c r="E26" s="12" t="s">
        <v>103</v>
      </c>
      <c r="F26" s="14" t="s">
        <v>104</v>
      </c>
      <c r="G26" s="15"/>
      <c r="H26" s="14" t="str">
        <f aca="false">F26</f>
        <v>27.59</v>
      </c>
      <c r="I26" s="12" t="s">
        <v>17</v>
      </c>
      <c r="J26" s="12"/>
    </row>
    <row r="27" s="11" customFormat="true" ht="12" hidden="false" customHeight="false" outlineLevel="0" collapsed="false">
      <c r="A27" s="7" t="s">
        <v>105</v>
      </c>
      <c r="B27" s="8" t="s">
        <v>106</v>
      </c>
      <c r="C27" s="8" t="s">
        <v>13</v>
      </c>
      <c r="D27" s="8" t="s">
        <v>107</v>
      </c>
      <c r="E27" s="7" t="s">
        <v>108</v>
      </c>
      <c r="F27" s="9" t="s">
        <v>109</v>
      </c>
      <c r="G27" s="10"/>
      <c r="H27" s="9" t="str">
        <f aca="false">F27</f>
        <v>83.36</v>
      </c>
      <c r="I27" s="7" t="s">
        <v>17</v>
      </c>
      <c r="J27" s="8" t="s">
        <v>18</v>
      </c>
    </row>
    <row r="28" s="11" customFormat="true" ht="12" hidden="false" customHeight="false" outlineLevel="0" collapsed="false">
      <c r="A28" s="7" t="s">
        <v>110</v>
      </c>
      <c r="B28" s="8" t="s">
        <v>111</v>
      </c>
      <c r="C28" s="8" t="s">
        <v>13</v>
      </c>
      <c r="D28" s="8" t="s">
        <v>107</v>
      </c>
      <c r="E28" s="7" t="s">
        <v>108</v>
      </c>
      <c r="F28" s="9" t="s">
        <v>112</v>
      </c>
      <c r="G28" s="10"/>
      <c r="H28" s="9" t="str">
        <f aca="false">F28</f>
        <v>79.21</v>
      </c>
      <c r="I28" s="7" t="s">
        <v>22</v>
      </c>
      <c r="J28" s="8" t="s">
        <v>18</v>
      </c>
    </row>
    <row r="29" s="11" customFormat="true" ht="12" hidden="false" customHeight="false" outlineLevel="0" collapsed="false">
      <c r="A29" s="7" t="s">
        <v>113</v>
      </c>
      <c r="B29" s="8" t="s">
        <v>114</v>
      </c>
      <c r="C29" s="8" t="s">
        <v>13</v>
      </c>
      <c r="D29" s="8" t="s">
        <v>107</v>
      </c>
      <c r="E29" s="7" t="s">
        <v>108</v>
      </c>
      <c r="F29" s="9" t="s">
        <v>115</v>
      </c>
      <c r="G29" s="10"/>
      <c r="H29" s="9" t="str">
        <f aca="false">F29</f>
        <v>73.71</v>
      </c>
      <c r="I29" s="7" t="s">
        <v>59</v>
      </c>
      <c r="J29" s="8" t="s">
        <v>18</v>
      </c>
    </row>
    <row r="30" s="11" customFormat="true" ht="12" hidden="false" customHeight="false" outlineLevel="0" collapsed="false">
      <c r="A30" s="7" t="s">
        <v>116</v>
      </c>
      <c r="B30" s="8" t="s">
        <v>117</v>
      </c>
      <c r="C30" s="8" t="s">
        <v>13</v>
      </c>
      <c r="D30" s="8" t="s">
        <v>107</v>
      </c>
      <c r="E30" s="7" t="s">
        <v>108</v>
      </c>
      <c r="F30" s="9" t="s">
        <v>25</v>
      </c>
      <c r="G30" s="10"/>
      <c r="H30" s="9" t="str">
        <f aca="false">F30</f>
        <v>0.00</v>
      </c>
      <c r="I30" s="7"/>
      <c r="J30" s="8" t="s">
        <v>26</v>
      </c>
    </row>
    <row r="31" s="11" customFormat="true" ht="12" hidden="false" customHeight="false" outlineLevel="0" collapsed="false">
      <c r="A31" s="7" t="s">
        <v>118</v>
      </c>
      <c r="B31" s="8" t="s">
        <v>119</v>
      </c>
      <c r="C31" s="8" t="s">
        <v>13</v>
      </c>
      <c r="D31" s="8" t="s">
        <v>107</v>
      </c>
      <c r="E31" s="7" t="s">
        <v>108</v>
      </c>
      <c r="F31" s="9" t="s">
        <v>25</v>
      </c>
      <c r="G31" s="10"/>
      <c r="H31" s="9" t="str">
        <f aca="false">F31</f>
        <v>0.00</v>
      </c>
      <c r="I31" s="7"/>
      <c r="J31" s="8" t="s">
        <v>26</v>
      </c>
    </row>
    <row r="32" s="11" customFormat="true" ht="12" hidden="false" customHeight="false" outlineLevel="0" collapsed="false">
      <c r="A32" s="7" t="s">
        <v>120</v>
      </c>
      <c r="B32" s="8" t="s">
        <v>121</v>
      </c>
      <c r="C32" s="8" t="s">
        <v>13</v>
      </c>
      <c r="D32" s="8" t="s">
        <v>122</v>
      </c>
      <c r="E32" s="7" t="s">
        <v>123</v>
      </c>
      <c r="F32" s="9" t="s">
        <v>124</v>
      </c>
      <c r="G32" s="10"/>
      <c r="H32" s="9" t="str">
        <f aca="false">F32</f>
        <v>80.74</v>
      </c>
      <c r="I32" s="7" t="s">
        <v>17</v>
      </c>
      <c r="J32" s="8" t="s">
        <v>18</v>
      </c>
    </row>
    <row r="33" s="11" customFormat="true" ht="12" hidden="false" customHeight="false" outlineLevel="0" collapsed="false">
      <c r="A33" s="7" t="s">
        <v>125</v>
      </c>
      <c r="B33" s="8" t="s">
        <v>126</v>
      </c>
      <c r="C33" s="8" t="s">
        <v>13</v>
      </c>
      <c r="D33" s="8" t="s">
        <v>122</v>
      </c>
      <c r="E33" s="7" t="s">
        <v>123</v>
      </c>
      <c r="F33" s="9" t="s">
        <v>127</v>
      </c>
      <c r="G33" s="10"/>
      <c r="H33" s="9" t="str">
        <f aca="false">F33</f>
        <v>79.30</v>
      </c>
      <c r="I33" s="7" t="s">
        <v>22</v>
      </c>
      <c r="J33" s="8" t="s">
        <v>18</v>
      </c>
    </row>
    <row r="34" s="11" customFormat="true" ht="12" hidden="false" customHeight="false" outlineLevel="0" collapsed="false">
      <c r="A34" s="7" t="s">
        <v>128</v>
      </c>
      <c r="B34" s="8" t="s">
        <v>129</v>
      </c>
      <c r="C34" s="8" t="s">
        <v>13</v>
      </c>
      <c r="D34" s="8" t="s">
        <v>122</v>
      </c>
      <c r="E34" s="7" t="s">
        <v>123</v>
      </c>
      <c r="F34" s="9" t="s">
        <v>130</v>
      </c>
      <c r="G34" s="10"/>
      <c r="H34" s="9" t="str">
        <f aca="false">F34</f>
        <v>75.37</v>
      </c>
      <c r="I34" s="7" t="s">
        <v>59</v>
      </c>
      <c r="J34" s="8" t="s">
        <v>18</v>
      </c>
    </row>
    <row r="35" s="11" customFormat="true" ht="12" hidden="false" customHeight="false" outlineLevel="0" collapsed="false">
      <c r="A35" s="7" t="s">
        <v>131</v>
      </c>
      <c r="B35" s="8" t="s">
        <v>132</v>
      </c>
      <c r="C35" s="8" t="s">
        <v>13</v>
      </c>
      <c r="D35" s="8" t="s">
        <v>122</v>
      </c>
      <c r="E35" s="7" t="s">
        <v>123</v>
      </c>
      <c r="F35" s="9" t="s">
        <v>133</v>
      </c>
      <c r="G35" s="10"/>
      <c r="H35" s="9" t="str">
        <f aca="false">F35</f>
        <v>74.76</v>
      </c>
      <c r="I35" s="7" t="s">
        <v>63</v>
      </c>
      <c r="J35" s="8" t="s">
        <v>18</v>
      </c>
    </row>
    <row r="36" s="11" customFormat="true" ht="12" hidden="false" customHeight="false" outlineLevel="0" collapsed="false">
      <c r="A36" s="7" t="s">
        <v>134</v>
      </c>
      <c r="B36" s="8" t="s">
        <v>135</v>
      </c>
      <c r="C36" s="8" t="s">
        <v>13</v>
      </c>
      <c r="D36" s="8" t="s">
        <v>122</v>
      </c>
      <c r="E36" s="7" t="s">
        <v>123</v>
      </c>
      <c r="F36" s="9" t="s">
        <v>136</v>
      </c>
      <c r="G36" s="10"/>
      <c r="H36" s="9" t="str">
        <f aca="false">F36</f>
        <v>66.07</v>
      </c>
      <c r="I36" s="7" t="s">
        <v>67</v>
      </c>
      <c r="J36" s="8" t="s">
        <v>18</v>
      </c>
    </row>
    <row r="37" s="11" customFormat="true" ht="12" hidden="false" customHeight="false" outlineLevel="0" collapsed="false">
      <c r="A37" s="7" t="s">
        <v>137</v>
      </c>
      <c r="B37" s="8" t="s">
        <v>138</v>
      </c>
      <c r="C37" s="8" t="s">
        <v>13</v>
      </c>
      <c r="D37" s="8" t="s">
        <v>122</v>
      </c>
      <c r="E37" s="7" t="s">
        <v>123</v>
      </c>
      <c r="F37" s="9" t="s">
        <v>25</v>
      </c>
      <c r="G37" s="10"/>
      <c r="H37" s="9" t="str">
        <f aca="false">F37</f>
        <v>0.00</v>
      </c>
      <c r="I37" s="7"/>
      <c r="J37" s="8" t="s">
        <v>26</v>
      </c>
    </row>
    <row r="38" s="11" customFormat="true" ht="12" hidden="false" customHeight="false" outlineLevel="0" collapsed="false">
      <c r="A38" s="7" t="s">
        <v>139</v>
      </c>
      <c r="B38" s="8" t="s">
        <v>140</v>
      </c>
      <c r="C38" s="8" t="s">
        <v>13</v>
      </c>
      <c r="D38" s="8" t="s">
        <v>122</v>
      </c>
      <c r="E38" s="7" t="s">
        <v>123</v>
      </c>
      <c r="F38" s="9" t="s">
        <v>25</v>
      </c>
      <c r="G38" s="10"/>
      <c r="H38" s="9" t="str">
        <f aca="false">F38</f>
        <v>0.00</v>
      </c>
      <c r="I38" s="7"/>
      <c r="J38" s="8" t="s">
        <v>26</v>
      </c>
    </row>
    <row r="39" s="11" customFormat="true" ht="12" hidden="false" customHeight="false" outlineLevel="0" collapsed="false">
      <c r="A39" s="7" t="s">
        <v>141</v>
      </c>
      <c r="B39" s="8" t="s">
        <v>142</v>
      </c>
      <c r="C39" s="8" t="s">
        <v>13</v>
      </c>
      <c r="D39" s="8" t="s">
        <v>143</v>
      </c>
      <c r="E39" s="7" t="s">
        <v>144</v>
      </c>
      <c r="F39" s="9" t="s">
        <v>25</v>
      </c>
      <c r="G39" s="10"/>
      <c r="H39" s="9" t="str">
        <f aca="false">F39</f>
        <v>0.00</v>
      </c>
      <c r="I39" s="7"/>
      <c r="J39" s="8" t="s">
        <v>26</v>
      </c>
    </row>
    <row r="40" s="11" customFormat="true" ht="12" hidden="false" customHeight="false" outlineLevel="0" collapsed="false">
      <c r="A40" s="7" t="s">
        <v>145</v>
      </c>
      <c r="B40" s="8" t="s">
        <v>146</v>
      </c>
      <c r="C40" s="8" t="s">
        <v>13</v>
      </c>
      <c r="D40" s="8" t="s">
        <v>147</v>
      </c>
      <c r="E40" s="7" t="s">
        <v>148</v>
      </c>
      <c r="F40" s="9" t="s">
        <v>149</v>
      </c>
      <c r="G40" s="10"/>
      <c r="H40" s="9" t="str">
        <f aca="false">F40</f>
        <v>80.22</v>
      </c>
      <c r="I40" s="7" t="s">
        <v>17</v>
      </c>
      <c r="J40" s="8" t="s">
        <v>18</v>
      </c>
    </row>
    <row r="41" s="11" customFormat="true" ht="12" hidden="false" customHeight="false" outlineLevel="0" collapsed="false">
      <c r="A41" s="7" t="s">
        <v>150</v>
      </c>
      <c r="B41" s="8" t="s">
        <v>151</v>
      </c>
      <c r="C41" s="8" t="s">
        <v>13</v>
      </c>
      <c r="D41" s="8" t="s">
        <v>147</v>
      </c>
      <c r="E41" s="7" t="s">
        <v>148</v>
      </c>
      <c r="F41" s="9" t="s">
        <v>152</v>
      </c>
      <c r="G41" s="10"/>
      <c r="H41" s="9" t="str">
        <f aca="false">F41</f>
        <v>78.91</v>
      </c>
      <c r="I41" s="7" t="s">
        <v>22</v>
      </c>
      <c r="J41" s="8" t="s">
        <v>18</v>
      </c>
    </row>
    <row r="42" s="11" customFormat="true" ht="12" hidden="false" customHeight="false" outlineLevel="0" collapsed="false">
      <c r="A42" s="7" t="s">
        <v>153</v>
      </c>
      <c r="B42" s="8" t="s">
        <v>154</v>
      </c>
      <c r="C42" s="8" t="s">
        <v>13</v>
      </c>
      <c r="D42" s="8" t="s">
        <v>147</v>
      </c>
      <c r="E42" s="7" t="s">
        <v>148</v>
      </c>
      <c r="F42" s="9" t="s">
        <v>155</v>
      </c>
      <c r="G42" s="10"/>
      <c r="H42" s="9" t="str">
        <f aca="false">F42</f>
        <v>77.16</v>
      </c>
      <c r="I42" s="7" t="s">
        <v>59</v>
      </c>
      <c r="J42" s="8" t="s">
        <v>18</v>
      </c>
    </row>
    <row r="43" s="11" customFormat="true" ht="12" hidden="false" customHeight="false" outlineLevel="0" collapsed="false">
      <c r="A43" s="7" t="s">
        <v>156</v>
      </c>
      <c r="B43" s="8" t="s">
        <v>157</v>
      </c>
      <c r="C43" s="8" t="s">
        <v>13</v>
      </c>
      <c r="D43" s="8" t="s">
        <v>147</v>
      </c>
      <c r="E43" s="7" t="s">
        <v>148</v>
      </c>
      <c r="F43" s="9" t="s">
        <v>158</v>
      </c>
      <c r="G43" s="10"/>
      <c r="H43" s="9" t="str">
        <f aca="false">F43</f>
        <v>73.19</v>
      </c>
      <c r="I43" s="7" t="s">
        <v>63</v>
      </c>
      <c r="J43" s="8" t="s">
        <v>18</v>
      </c>
    </row>
    <row r="44" s="11" customFormat="true" ht="12" hidden="false" customHeight="false" outlineLevel="0" collapsed="false">
      <c r="A44" s="7" t="s">
        <v>159</v>
      </c>
      <c r="B44" s="8" t="s">
        <v>160</v>
      </c>
      <c r="C44" s="8" t="s">
        <v>13</v>
      </c>
      <c r="D44" s="8" t="s">
        <v>147</v>
      </c>
      <c r="E44" s="7" t="s">
        <v>148</v>
      </c>
      <c r="F44" s="9" t="s">
        <v>25</v>
      </c>
      <c r="G44" s="10"/>
      <c r="H44" s="9" t="str">
        <f aca="false">F44</f>
        <v>0.00</v>
      </c>
      <c r="I44" s="7"/>
      <c r="J44" s="8" t="s">
        <v>26</v>
      </c>
    </row>
    <row r="45" s="11" customFormat="true" ht="12" hidden="false" customHeight="false" outlineLevel="0" collapsed="false">
      <c r="A45" s="7" t="s">
        <v>161</v>
      </c>
      <c r="B45" s="8" t="s">
        <v>162</v>
      </c>
      <c r="C45" s="8" t="s">
        <v>13</v>
      </c>
      <c r="D45" s="8" t="s">
        <v>147</v>
      </c>
      <c r="E45" s="7" t="s">
        <v>148</v>
      </c>
      <c r="F45" s="9" t="s">
        <v>25</v>
      </c>
      <c r="G45" s="10"/>
      <c r="H45" s="9" t="str">
        <f aca="false">F45</f>
        <v>0.00</v>
      </c>
      <c r="I45" s="7"/>
      <c r="J45" s="8" t="s">
        <v>26</v>
      </c>
    </row>
    <row r="46" s="11" customFormat="true" ht="12" hidden="false" customHeight="false" outlineLevel="0" collapsed="false">
      <c r="A46" s="7" t="s">
        <v>163</v>
      </c>
      <c r="B46" s="8" t="s">
        <v>164</v>
      </c>
      <c r="C46" s="8" t="s">
        <v>165</v>
      </c>
      <c r="D46" s="8" t="s">
        <v>166</v>
      </c>
      <c r="E46" s="7" t="s">
        <v>167</v>
      </c>
      <c r="F46" s="9" t="s">
        <v>168</v>
      </c>
      <c r="G46" s="10"/>
      <c r="H46" s="9" t="str">
        <f aca="false">F46</f>
        <v>67.11</v>
      </c>
      <c r="I46" s="7" t="s">
        <v>17</v>
      </c>
      <c r="J46" s="8" t="s">
        <v>18</v>
      </c>
    </row>
    <row r="47" s="11" customFormat="true" ht="12" hidden="false" customHeight="false" outlineLevel="0" collapsed="false">
      <c r="A47" s="7" t="s">
        <v>169</v>
      </c>
      <c r="B47" s="8" t="s">
        <v>170</v>
      </c>
      <c r="C47" s="8" t="s">
        <v>165</v>
      </c>
      <c r="D47" s="8" t="s">
        <v>166</v>
      </c>
      <c r="E47" s="7" t="s">
        <v>167</v>
      </c>
      <c r="F47" s="9" t="s">
        <v>171</v>
      </c>
      <c r="G47" s="10"/>
      <c r="H47" s="9" t="str">
        <f aca="false">F47</f>
        <v>58.47</v>
      </c>
      <c r="I47" s="7" t="s">
        <v>22</v>
      </c>
      <c r="J47" s="8" t="s">
        <v>18</v>
      </c>
    </row>
    <row r="48" s="11" customFormat="true" ht="12" hidden="false" customHeight="false" outlineLevel="0" collapsed="false">
      <c r="A48" s="7" t="s">
        <v>172</v>
      </c>
      <c r="B48" s="8" t="s">
        <v>173</v>
      </c>
      <c r="C48" s="8" t="s">
        <v>165</v>
      </c>
      <c r="D48" s="8" t="s">
        <v>166</v>
      </c>
      <c r="E48" s="7" t="s">
        <v>167</v>
      </c>
      <c r="F48" s="9" t="s">
        <v>174</v>
      </c>
      <c r="G48" s="10"/>
      <c r="H48" s="9" t="str">
        <f aca="false">F48</f>
        <v>35.67</v>
      </c>
      <c r="I48" s="7" t="s">
        <v>59</v>
      </c>
      <c r="J48" s="7"/>
    </row>
    <row r="49" s="11" customFormat="true" ht="12" hidden="false" customHeight="false" outlineLevel="0" collapsed="false">
      <c r="A49" s="7" t="s">
        <v>175</v>
      </c>
      <c r="B49" s="8" t="s">
        <v>176</v>
      </c>
      <c r="C49" s="8" t="s">
        <v>165</v>
      </c>
      <c r="D49" s="8" t="s">
        <v>166</v>
      </c>
      <c r="E49" s="7" t="s">
        <v>177</v>
      </c>
      <c r="F49" s="9" t="s">
        <v>178</v>
      </c>
      <c r="G49" s="10"/>
      <c r="H49" s="9" t="str">
        <f aca="false">F49</f>
        <v>67.77</v>
      </c>
      <c r="I49" s="7" t="s">
        <v>17</v>
      </c>
      <c r="J49" s="8" t="s">
        <v>18</v>
      </c>
    </row>
    <row r="50" s="11" customFormat="true" ht="12" hidden="false" customHeight="false" outlineLevel="0" collapsed="false">
      <c r="A50" s="7" t="s">
        <v>179</v>
      </c>
      <c r="B50" s="8" t="s">
        <v>180</v>
      </c>
      <c r="C50" s="8" t="s">
        <v>165</v>
      </c>
      <c r="D50" s="8" t="s">
        <v>166</v>
      </c>
      <c r="E50" s="7" t="s">
        <v>177</v>
      </c>
      <c r="F50" s="9" t="s">
        <v>181</v>
      </c>
      <c r="G50" s="10"/>
      <c r="H50" s="9" t="str">
        <f aca="false">F50</f>
        <v>64.71</v>
      </c>
      <c r="I50" s="7" t="s">
        <v>22</v>
      </c>
      <c r="J50" s="8" t="s">
        <v>18</v>
      </c>
    </row>
    <row r="51" s="11" customFormat="true" ht="12" hidden="false" customHeight="false" outlineLevel="0" collapsed="false">
      <c r="A51" s="7" t="s">
        <v>182</v>
      </c>
      <c r="B51" s="8" t="s">
        <v>183</v>
      </c>
      <c r="C51" s="8" t="s">
        <v>165</v>
      </c>
      <c r="D51" s="8" t="s">
        <v>166</v>
      </c>
      <c r="E51" s="7" t="s">
        <v>177</v>
      </c>
      <c r="F51" s="9" t="s">
        <v>184</v>
      </c>
      <c r="G51" s="10"/>
      <c r="H51" s="9" t="str">
        <f aca="false">F51</f>
        <v>64.49</v>
      </c>
      <c r="I51" s="7" t="s">
        <v>59</v>
      </c>
      <c r="J51" s="8" t="s">
        <v>18</v>
      </c>
    </row>
    <row r="52" s="11" customFormat="true" ht="12" hidden="false" customHeight="false" outlineLevel="0" collapsed="false">
      <c r="A52" s="7" t="s">
        <v>185</v>
      </c>
      <c r="B52" s="8" t="s">
        <v>186</v>
      </c>
      <c r="C52" s="8" t="s">
        <v>165</v>
      </c>
      <c r="D52" s="8" t="s">
        <v>166</v>
      </c>
      <c r="E52" s="7" t="s">
        <v>177</v>
      </c>
      <c r="F52" s="9" t="s">
        <v>187</v>
      </c>
      <c r="G52" s="10"/>
      <c r="H52" s="9" t="str">
        <f aca="false">F52</f>
        <v>61.57</v>
      </c>
      <c r="I52" s="7" t="s">
        <v>63</v>
      </c>
      <c r="J52" s="8" t="s">
        <v>18</v>
      </c>
    </row>
    <row r="53" s="11" customFormat="true" ht="12" hidden="false" customHeight="false" outlineLevel="0" collapsed="false">
      <c r="A53" s="7" t="s">
        <v>188</v>
      </c>
      <c r="B53" s="8" t="s">
        <v>189</v>
      </c>
      <c r="C53" s="8" t="s">
        <v>165</v>
      </c>
      <c r="D53" s="8" t="s">
        <v>166</v>
      </c>
      <c r="E53" s="7" t="s">
        <v>177</v>
      </c>
      <c r="F53" s="9" t="s">
        <v>190</v>
      </c>
      <c r="G53" s="10"/>
      <c r="H53" s="9" t="str">
        <f aca="false">F53</f>
        <v>54.19</v>
      </c>
      <c r="I53" s="7" t="s">
        <v>67</v>
      </c>
      <c r="J53" s="7"/>
    </row>
    <row r="54" s="11" customFormat="true" ht="12" hidden="false" customHeight="false" outlineLevel="0" collapsed="false">
      <c r="A54" s="7" t="s">
        <v>191</v>
      </c>
      <c r="B54" s="8" t="s">
        <v>192</v>
      </c>
      <c r="C54" s="8" t="s">
        <v>165</v>
      </c>
      <c r="D54" s="8" t="s">
        <v>143</v>
      </c>
      <c r="E54" s="7" t="s">
        <v>193</v>
      </c>
      <c r="F54" s="9" t="s">
        <v>194</v>
      </c>
      <c r="G54" s="10"/>
      <c r="H54" s="9" t="str">
        <f aca="false">F54</f>
        <v>89.17</v>
      </c>
      <c r="I54" s="7" t="s">
        <v>17</v>
      </c>
      <c r="J54" s="8" t="s">
        <v>18</v>
      </c>
    </row>
    <row r="55" s="11" customFormat="true" ht="12" hidden="false" customHeight="false" outlineLevel="0" collapsed="false">
      <c r="A55" s="7" t="s">
        <v>195</v>
      </c>
      <c r="B55" s="8" t="s">
        <v>196</v>
      </c>
      <c r="C55" s="8" t="s">
        <v>165</v>
      </c>
      <c r="D55" s="8" t="s">
        <v>143</v>
      </c>
      <c r="E55" s="7" t="s">
        <v>193</v>
      </c>
      <c r="F55" s="9" t="s">
        <v>197</v>
      </c>
      <c r="G55" s="10"/>
      <c r="H55" s="9" t="str">
        <f aca="false">F55</f>
        <v>87.73</v>
      </c>
      <c r="I55" s="7" t="s">
        <v>22</v>
      </c>
      <c r="J55" s="8" t="s">
        <v>18</v>
      </c>
    </row>
    <row r="56" s="11" customFormat="true" ht="12" hidden="false" customHeight="false" outlineLevel="0" collapsed="false">
      <c r="A56" s="7" t="s">
        <v>198</v>
      </c>
      <c r="B56" s="8" t="s">
        <v>199</v>
      </c>
      <c r="C56" s="8" t="s">
        <v>165</v>
      </c>
      <c r="D56" s="8" t="s">
        <v>143</v>
      </c>
      <c r="E56" s="7" t="s">
        <v>193</v>
      </c>
      <c r="F56" s="9" t="s">
        <v>200</v>
      </c>
      <c r="G56" s="10"/>
      <c r="H56" s="9" t="str">
        <f aca="false">F56</f>
        <v>85.46</v>
      </c>
      <c r="I56" s="7" t="s">
        <v>59</v>
      </c>
      <c r="J56" s="8" t="s">
        <v>18</v>
      </c>
    </row>
    <row r="57" s="11" customFormat="true" ht="12" hidden="false" customHeight="false" outlineLevel="0" collapsed="false">
      <c r="A57" s="7" t="s">
        <v>201</v>
      </c>
      <c r="B57" s="8" t="s">
        <v>202</v>
      </c>
      <c r="C57" s="8" t="s">
        <v>165</v>
      </c>
      <c r="D57" s="8" t="s">
        <v>143</v>
      </c>
      <c r="E57" s="7" t="s">
        <v>193</v>
      </c>
      <c r="F57" s="9" t="s">
        <v>203</v>
      </c>
      <c r="G57" s="10"/>
      <c r="H57" s="9" t="str">
        <f aca="false">F57</f>
        <v>83.71</v>
      </c>
      <c r="I57" s="7" t="s">
        <v>63</v>
      </c>
      <c r="J57" s="8" t="s">
        <v>18</v>
      </c>
    </row>
    <row r="58" s="11" customFormat="true" ht="12" hidden="false" customHeight="false" outlineLevel="0" collapsed="false">
      <c r="A58" s="7" t="s">
        <v>204</v>
      </c>
      <c r="B58" s="8" t="s">
        <v>205</v>
      </c>
      <c r="C58" s="8" t="s">
        <v>165</v>
      </c>
      <c r="D58" s="8" t="s">
        <v>143</v>
      </c>
      <c r="E58" s="7" t="s">
        <v>193</v>
      </c>
      <c r="F58" s="9" t="s">
        <v>206</v>
      </c>
      <c r="G58" s="10"/>
      <c r="H58" s="9" t="str">
        <f aca="false">F58</f>
        <v>83.54</v>
      </c>
      <c r="I58" s="7" t="s">
        <v>67</v>
      </c>
      <c r="J58" s="8" t="s">
        <v>18</v>
      </c>
    </row>
    <row r="59" s="11" customFormat="true" ht="12" hidden="false" customHeight="false" outlineLevel="0" collapsed="false">
      <c r="A59" s="7" t="s">
        <v>207</v>
      </c>
      <c r="B59" s="8" t="s">
        <v>208</v>
      </c>
      <c r="C59" s="8" t="s">
        <v>165</v>
      </c>
      <c r="D59" s="8" t="s">
        <v>143</v>
      </c>
      <c r="E59" s="7" t="s">
        <v>193</v>
      </c>
      <c r="F59" s="9" t="s">
        <v>209</v>
      </c>
      <c r="G59" s="10"/>
      <c r="H59" s="9" t="str">
        <f aca="false">F59</f>
        <v>82.40</v>
      </c>
      <c r="I59" s="7" t="s">
        <v>71</v>
      </c>
      <c r="J59" s="8" t="s">
        <v>18</v>
      </c>
    </row>
    <row r="60" s="11" customFormat="true" ht="12" hidden="false" customHeight="false" outlineLevel="0" collapsed="false">
      <c r="A60" s="7" t="s">
        <v>210</v>
      </c>
      <c r="B60" s="8" t="s">
        <v>211</v>
      </c>
      <c r="C60" s="8" t="s">
        <v>165</v>
      </c>
      <c r="D60" s="8" t="s">
        <v>143</v>
      </c>
      <c r="E60" s="7" t="s">
        <v>193</v>
      </c>
      <c r="F60" s="9" t="s">
        <v>212</v>
      </c>
      <c r="G60" s="10"/>
      <c r="H60" s="9" t="str">
        <f aca="false">F60</f>
        <v>79.74</v>
      </c>
      <c r="I60" s="7" t="s">
        <v>75</v>
      </c>
      <c r="J60" s="8" t="s">
        <v>18</v>
      </c>
    </row>
    <row r="61" s="11" customFormat="true" ht="12" hidden="false" customHeight="false" outlineLevel="0" collapsed="false">
      <c r="A61" s="7" t="s">
        <v>213</v>
      </c>
      <c r="B61" s="8" t="s">
        <v>214</v>
      </c>
      <c r="C61" s="8" t="s">
        <v>165</v>
      </c>
      <c r="D61" s="8" t="s">
        <v>143</v>
      </c>
      <c r="E61" s="7" t="s">
        <v>193</v>
      </c>
      <c r="F61" s="9" t="s">
        <v>215</v>
      </c>
      <c r="G61" s="10"/>
      <c r="H61" s="9" t="str">
        <f aca="false">F61</f>
        <v>78.65</v>
      </c>
      <c r="I61" s="7" t="s">
        <v>79</v>
      </c>
      <c r="J61" s="8" t="s">
        <v>18</v>
      </c>
    </row>
    <row r="62" s="11" customFormat="true" ht="12" hidden="false" customHeight="false" outlineLevel="0" collapsed="false">
      <c r="A62" s="7" t="s">
        <v>216</v>
      </c>
      <c r="B62" s="8" t="s">
        <v>217</v>
      </c>
      <c r="C62" s="8" t="s">
        <v>165</v>
      </c>
      <c r="D62" s="8" t="s">
        <v>143</v>
      </c>
      <c r="E62" s="7" t="s">
        <v>193</v>
      </c>
      <c r="F62" s="9" t="s">
        <v>218</v>
      </c>
      <c r="G62" s="10"/>
      <c r="H62" s="9" t="str">
        <f aca="false">F62</f>
        <v>77.90</v>
      </c>
      <c r="I62" s="7" t="s">
        <v>83</v>
      </c>
      <c r="J62" s="8" t="s">
        <v>18</v>
      </c>
    </row>
    <row r="63" s="11" customFormat="true" ht="12" hidden="false" customHeight="false" outlineLevel="0" collapsed="false">
      <c r="A63" s="7" t="s">
        <v>219</v>
      </c>
      <c r="B63" s="8" t="s">
        <v>220</v>
      </c>
      <c r="C63" s="8" t="s">
        <v>165</v>
      </c>
      <c r="D63" s="8" t="s">
        <v>143</v>
      </c>
      <c r="E63" s="7" t="s">
        <v>193</v>
      </c>
      <c r="F63" s="9" t="s">
        <v>221</v>
      </c>
      <c r="G63" s="10"/>
      <c r="H63" s="9" t="str">
        <f aca="false">F63</f>
        <v>76.94</v>
      </c>
      <c r="I63" s="7" t="s">
        <v>87</v>
      </c>
      <c r="J63" s="8" t="s">
        <v>18</v>
      </c>
    </row>
    <row r="64" s="11" customFormat="true" ht="12" hidden="false" customHeight="false" outlineLevel="0" collapsed="false">
      <c r="A64" s="7" t="s">
        <v>222</v>
      </c>
      <c r="B64" s="8" t="s">
        <v>223</v>
      </c>
      <c r="C64" s="8" t="s">
        <v>165</v>
      </c>
      <c r="D64" s="8" t="s">
        <v>143</v>
      </c>
      <c r="E64" s="7" t="s">
        <v>193</v>
      </c>
      <c r="F64" s="9" t="s">
        <v>224</v>
      </c>
      <c r="G64" s="10"/>
      <c r="H64" s="9" t="str">
        <f aca="false">F64</f>
        <v>75.85</v>
      </c>
      <c r="I64" s="7" t="s">
        <v>91</v>
      </c>
      <c r="J64" s="8" t="s">
        <v>18</v>
      </c>
    </row>
    <row r="65" s="11" customFormat="true" ht="12" hidden="false" customHeight="false" outlineLevel="0" collapsed="false">
      <c r="A65" s="7" t="s">
        <v>225</v>
      </c>
      <c r="B65" s="8" t="s">
        <v>226</v>
      </c>
      <c r="C65" s="8" t="s">
        <v>165</v>
      </c>
      <c r="D65" s="8" t="s">
        <v>143</v>
      </c>
      <c r="E65" s="7" t="s">
        <v>193</v>
      </c>
      <c r="F65" s="9" t="s">
        <v>224</v>
      </c>
      <c r="G65" s="10"/>
      <c r="H65" s="9" t="str">
        <f aca="false">F65</f>
        <v>75.85</v>
      </c>
      <c r="I65" s="7" t="s">
        <v>91</v>
      </c>
      <c r="J65" s="8" t="s">
        <v>18</v>
      </c>
    </row>
    <row r="66" s="11" customFormat="true" ht="12" hidden="false" customHeight="false" outlineLevel="0" collapsed="false">
      <c r="A66" s="7" t="s">
        <v>227</v>
      </c>
      <c r="B66" s="8" t="s">
        <v>228</v>
      </c>
      <c r="C66" s="8" t="s">
        <v>165</v>
      </c>
      <c r="D66" s="8" t="s">
        <v>143</v>
      </c>
      <c r="E66" s="7" t="s">
        <v>193</v>
      </c>
      <c r="F66" s="9" t="s">
        <v>229</v>
      </c>
      <c r="G66" s="10"/>
      <c r="H66" s="9" t="str">
        <f aca="false">F66</f>
        <v>75.02</v>
      </c>
      <c r="I66" s="7" t="s">
        <v>230</v>
      </c>
      <c r="J66" s="7"/>
    </row>
    <row r="67" s="11" customFormat="true" ht="12" hidden="false" customHeight="false" outlineLevel="0" collapsed="false">
      <c r="A67" s="7" t="s">
        <v>231</v>
      </c>
      <c r="B67" s="8" t="s">
        <v>232</v>
      </c>
      <c r="C67" s="8" t="s">
        <v>165</v>
      </c>
      <c r="D67" s="8" t="s">
        <v>143</v>
      </c>
      <c r="E67" s="7" t="s">
        <v>193</v>
      </c>
      <c r="F67" s="9" t="s">
        <v>233</v>
      </c>
      <c r="G67" s="10"/>
      <c r="H67" s="9" t="str">
        <f aca="false">F67</f>
        <v>74.06</v>
      </c>
      <c r="I67" s="7" t="s">
        <v>234</v>
      </c>
      <c r="J67" s="7"/>
    </row>
    <row r="68" s="11" customFormat="true" ht="12" hidden="false" customHeight="false" outlineLevel="0" collapsed="false">
      <c r="A68" s="7" t="s">
        <v>235</v>
      </c>
      <c r="B68" s="8" t="s">
        <v>236</v>
      </c>
      <c r="C68" s="8" t="s">
        <v>165</v>
      </c>
      <c r="D68" s="8" t="s">
        <v>143</v>
      </c>
      <c r="E68" s="7" t="s">
        <v>193</v>
      </c>
      <c r="F68" s="9" t="s">
        <v>237</v>
      </c>
      <c r="G68" s="10"/>
      <c r="H68" s="9" t="str">
        <f aca="false">F68</f>
        <v>73.32</v>
      </c>
      <c r="I68" s="7" t="s">
        <v>238</v>
      </c>
      <c r="J68" s="7"/>
    </row>
    <row r="69" s="11" customFormat="true" ht="12" hidden="false" customHeight="false" outlineLevel="0" collapsed="false">
      <c r="A69" s="7" t="s">
        <v>239</v>
      </c>
      <c r="B69" s="8" t="s">
        <v>240</v>
      </c>
      <c r="C69" s="8" t="s">
        <v>165</v>
      </c>
      <c r="D69" s="8" t="s">
        <v>143</v>
      </c>
      <c r="E69" s="7" t="s">
        <v>193</v>
      </c>
      <c r="F69" s="9" t="s">
        <v>241</v>
      </c>
      <c r="G69" s="10"/>
      <c r="H69" s="9" t="str">
        <f aca="false">F69</f>
        <v>73.14</v>
      </c>
      <c r="I69" s="7" t="s">
        <v>242</v>
      </c>
      <c r="J69" s="7"/>
    </row>
    <row r="70" s="11" customFormat="true" ht="12" hidden="false" customHeight="false" outlineLevel="0" collapsed="false">
      <c r="A70" s="7" t="s">
        <v>243</v>
      </c>
      <c r="B70" s="8" t="s">
        <v>244</v>
      </c>
      <c r="C70" s="8" t="s">
        <v>165</v>
      </c>
      <c r="D70" s="8" t="s">
        <v>143</v>
      </c>
      <c r="E70" s="7" t="s">
        <v>193</v>
      </c>
      <c r="F70" s="9" t="s">
        <v>245</v>
      </c>
      <c r="G70" s="10"/>
      <c r="H70" s="9" t="str">
        <f aca="false">F70</f>
        <v>72.97</v>
      </c>
      <c r="I70" s="7" t="s">
        <v>246</v>
      </c>
      <c r="J70" s="7"/>
    </row>
    <row r="71" s="11" customFormat="true" ht="12" hidden="false" customHeight="false" outlineLevel="0" collapsed="false">
      <c r="A71" s="7" t="s">
        <v>247</v>
      </c>
      <c r="B71" s="8" t="s">
        <v>248</v>
      </c>
      <c r="C71" s="8" t="s">
        <v>165</v>
      </c>
      <c r="D71" s="8" t="s">
        <v>143</v>
      </c>
      <c r="E71" s="7" t="s">
        <v>193</v>
      </c>
      <c r="F71" s="9" t="s">
        <v>249</v>
      </c>
      <c r="G71" s="10"/>
      <c r="H71" s="9" t="str">
        <f aca="false">F71</f>
        <v>72.75</v>
      </c>
      <c r="I71" s="7" t="s">
        <v>250</v>
      </c>
      <c r="J71" s="7"/>
    </row>
    <row r="72" s="11" customFormat="true" ht="12" hidden="false" customHeight="false" outlineLevel="0" collapsed="false">
      <c r="A72" s="7" t="s">
        <v>251</v>
      </c>
      <c r="B72" s="8" t="s">
        <v>252</v>
      </c>
      <c r="C72" s="8" t="s">
        <v>165</v>
      </c>
      <c r="D72" s="8" t="s">
        <v>143</v>
      </c>
      <c r="E72" s="7" t="s">
        <v>193</v>
      </c>
      <c r="F72" s="9" t="s">
        <v>253</v>
      </c>
      <c r="G72" s="10"/>
      <c r="H72" s="9" t="str">
        <f aca="false">F72</f>
        <v>72.62</v>
      </c>
      <c r="I72" s="7" t="s">
        <v>254</v>
      </c>
      <c r="J72" s="7"/>
    </row>
    <row r="73" s="11" customFormat="true" ht="12" hidden="false" customHeight="false" outlineLevel="0" collapsed="false">
      <c r="A73" s="7" t="s">
        <v>255</v>
      </c>
      <c r="B73" s="8" t="s">
        <v>256</v>
      </c>
      <c r="C73" s="8" t="s">
        <v>165</v>
      </c>
      <c r="D73" s="8" t="s">
        <v>143</v>
      </c>
      <c r="E73" s="7" t="s">
        <v>193</v>
      </c>
      <c r="F73" s="9" t="s">
        <v>257</v>
      </c>
      <c r="G73" s="10"/>
      <c r="H73" s="9" t="str">
        <f aca="false">F73</f>
        <v>72.23</v>
      </c>
      <c r="I73" s="7" t="s">
        <v>258</v>
      </c>
      <c r="J73" s="7"/>
    </row>
    <row r="74" s="11" customFormat="true" ht="12" hidden="false" customHeight="false" outlineLevel="0" collapsed="false">
      <c r="A74" s="7" t="s">
        <v>259</v>
      </c>
      <c r="B74" s="8" t="s">
        <v>260</v>
      </c>
      <c r="C74" s="8" t="s">
        <v>165</v>
      </c>
      <c r="D74" s="8" t="s">
        <v>143</v>
      </c>
      <c r="E74" s="7" t="s">
        <v>193</v>
      </c>
      <c r="F74" s="9" t="s">
        <v>261</v>
      </c>
      <c r="G74" s="10"/>
      <c r="H74" s="9" t="str">
        <f aca="false">F74</f>
        <v>71.88</v>
      </c>
      <c r="I74" s="7" t="s">
        <v>262</v>
      </c>
      <c r="J74" s="7"/>
    </row>
    <row r="75" s="11" customFormat="true" ht="12" hidden="false" customHeight="false" outlineLevel="0" collapsed="false">
      <c r="A75" s="7" t="s">
        <v>263</v>
      </c>
      <c r="B75" s="8" t="s">
        <v>264</v>
      </c>
      <c r="C75" s="8" t="s">
        <v>165</v>
      </c>
      <c r="D75" s="8" t="s">
        <v>143</v>
      </c>
      <c r="E75" s="7" t="s">
        <v>193</v>
      </c>
      <c r="F75" s="9" t="s">
        <v>265</v>
      </c>
      <c r="G75" s="10"/>
      <c r="H75" s="9" t="str">
        <f aca="false">F75</f>
        <v>71.53</v>
      </c>
      <c r="I75" s="7" t="s">
        <v>266</v>
      </c>
      <c r="J75" s="7"/>
    </row>
    <row r="76" s="11" customFormat="true" ht="12" hidden="false" customHeight="false" outlineLevel="0" collapsed="false">
      <c r="A76" s="7" t="s">
        <v>267</v>
      </c>
      <c r="B76" s="8" t="s">
        <v>268</v>
      </c>
      <c r="C76" s="8" t="s">
        <v>165</v>
      </c>
      <c r="D76" s="8" t="s">
        <v>143</v>
      </c>
      <c r="E76" s="7" t="s">
        <v>193</v>
      </c>
      <c r="F76" s="9" t="s">
        <v>269</v>
      </c>
      <c r="G76" s="10"/>
      <c r="H76" s="9" t="str">
        <f aca="false">F76</f>
        <v>71.09</v>
      </c>
      <c r="I76" s="7" t="s">
        <v>270</v>
      </c>
      <c r="J76" s="7"/>
    </row>
    <row r="77" s="11" customFormat="true" ht="12" hidden="false" customHeight="false" outlineLevel="0" collapsed="false">
      <c r="A77" s="7" t="s">
        <v>271</v>
      </c>
      <c r="B77" s="8" t="s">
        <v>272</v>
      </c>
      <c r="C77" s="8" t="s">
        <v>165</v>
      </c>
      <c r="D77" s="8" t="s">
        <v>143</v>
      </c>
      <c r="E77" s="7" t="s">
        <v>193</v>
      </c>
      <c r="F77" s="9" t="s">
        <v>273</v>
      </c>
      <c r="G77" s="10"/>
      <c r="H77" s="9" t="str">
        <f aca="false">F77</f>
        <v>70.70</v>
      </c>
      <c r="I77" s="7" t="s">
        <v>274</v>
      </c>
      <c r="J77" s="7"/>
    </row>
    <row r="78" s="11" customFormat="true" ht="12" hidden="false" customHeight="false" outlineLevel="0" collapsed="false">
      <c r="A78" s="7" t="s">
        <v>275</v>
      </c>
      <c r="B78" s="8" t="s">
        <v>276</v>
      </c>
      <c r="C78" s="8" t="s">
        <v>165</v>
      </c>
      <c r="D78" s="8" t="s">
        <v>143</v>
      </c>
      <c r="E78" s="7" t="s">
        <v>193</v>
      </c>
      <c r="F78" s="9" t="s">
        <v>277</v>
      </c>
      <c r="G78" s="10"/>
      <c r="H78" s="9" t="str">
        <f aca="false">F78</f>
        <v>69.91</v>
      </c>
      <c r="I78" s="7" t="s">
        <v>278</v>
      </c>
      <c r="J78" s="7"/>
    </row>
    <row r="79" s="11" customFormat="true" ht="12" hidden="false" customHeight="false" outlineLevel="0" collapsed="false">
      <c r="A79" s="7" t="s">
        <v>279</v>
      </c>
      <c r="B79" s="8" t="s">
        <v>280</v>
      </c>
      <c r="C79" s="8" t="s">
        <v>165</v>
      </c>
      <c r="D79" s="8" t="s">
        <v>143</v>
      </c>
      <c r="E79" s="7" t="s">
        <v>193</v>
      </c>
      <c r="F79" s="9" t="s">
        <v>281</v>
      </c>
      <c r="G79" s="10"/>
      <c r="H79" s="9" t="str">
        <f aca="false">F79</f>
        <v>69.56</v>
      </c>
      <c r="I79" s="7" t="s">
        <v>282</v>
      </c>
      <c r="J79" s="7"/>
    </row>
    <row r="80" s="11" customFormat="true" ht="12" hidden="false" customHeight="false" outlineLevel="0" collapsed="false">
      <c r="A80" s="7" t="s">
        <v>283</v>
      </c>
      <c r="B80" s="8" t="s">
        <v>284</v>
      </c>
      <c r="C80" s="8" t="s">
        <v>165</v>
      </c>
      <c r="D80" s="8" t="s">
        <v>143</v>
      </c>
      <c r="E80" s="7" t="s">
        <v>193</v>
      </c>
      <c r="F80" s="9" t="s">
        <v>285</v>
      </c>
      <c r="G80" s="10"/>
      <c r="H80" s="9" t="str">
        <f aca="false">F80</f>
        <v>69.52</v>
      </c>
      <c r="I80" s="7" t="s">
        <v>286</v>
      </c>
      <c r="J80" s="7"/>
    </row>
    <row r="81" s="11" customFormat="true" ht="12" hidden="false" customHeight="false" outlineLevel="0" collapsed="false">
      <c r="A81" s="7" t="s">
        <v>287</v>
      </c>
      <c r="B81" s="8" t="s">
        <v>288</v>
      </c>
      <c r="C81" s="8" t="s">
        <v>165</v>
      </c>
      <c r="D81" s="8" t="s">
        <v>143</v>
      </c>
      <c r="E81" s="7" t="s">
        <v>193</v>
      </c>
      <c r="F81" s="9" t="s">
        <v>289</v>
      </c>
      <c r="G81" s="10"/>
      <c r="H81" s="9" t="str">
        <f aca="false">F81</f>
        <v>69.43</v>
      </c>
      <c r="I81" s="7" t="s">
        <v>290</v>
      </c>
      <c r="J81" s="7"/>
    </row>
    <row r="82" s="11" customFormat="true" ht="12" hidden="false" customHeight="false" outlineLevel="0" collapsed="false">
      <c r="A82" s="7" t="s">
        <v>291</v>
      </c>
      <c r="B82" s="8" t="s">
        <v>292</v>
      </c>
      <c r="C82" s="8" t="s">
        <v>165</v>
      </c>
      <c r="D82" s="8" t="s">
        <v>143</v>
      </c>
      <c r="E82" s="7" t="s">
        <v>193</v>
      </c>
      <c r="F82" s="9" t="s">
        <v>293</v>
      </c>
      <c r="G82" s="10"/>
      <c r="H82" s="9" t="str">
        <f aca="false">F82</f>
        <v>69.17</v>
      </c>
      <c r="I82" s="7" t="s">
        <v>294</v>
      </c>
      <c r="J82" s="7"/>
    </row>
    <row r="83" s="11" customFormat="true" ht="12" hidden="false" customHeight="false" outlineLevel="0" collapsed="false">
      <c r="A83" s="7" t="s">
        <v>295</v>
      </c>
      <c r="B83" s="8" t="s">
        <v>296</v>
      </c>
      <c r="C83" s="8" t="s">
        <v>165</v>
      </c>
      <c r="D83" s="8" t="s">
        <v>143</v>
      </c>
      <c r="E83" s="7" t="s">
        <v>193</v>
      </c>
      <c r="F83" s="9" t="s">
        <v>297</v>
      </c>
      <c r="G83" s="10"/>
      <c r="H83" s="9" t="str">
        <f aca="false">F83</f>
        <v>68.95</v>
      </c>
      <c r="I83" s="7" t="s">
        <v>298</v>
      </c>
      <c r="J83" s="7"/>
    </row>
    <row r="84" s="11" customFormat="true" ht="12" hidden="false" customHeight="false" outlineLevel="0" collapsed="false">
      <c r="A84" s="7" t="s">
        <v>299</v>
      </c>
      <c r="B84" s="8" t="s">
        <v>300</v>
      </c>
      <c r="C84" s="8" t="s">
        <v>165</v>
      </c>
      <c r="D84" s="8" t="s">
        <v>143</v>
      </c>
      <c r="E84" s="7" t="s">
        <v>193</v>
      </c>
      <c r="F84" s="9" t="s">
        <v>301</v>
      </c>
      <c r="G84" s="10"/>
      <c r="H84" s="9" t="str">
        <f aca="false">F84</f>
        <v>67.60</v>
      </c>
      <c r="I84" s="7" t="s">
        <v>302</v>
      </c>
      <c r="J84" s="7"/>
    </row>
    <row r="85" s="11" customFormat="true" ht="12" hidden="false" customHeight="false" outlineLevel="0" collapsed="false">
      <c r="A85" s="7" t="s">
        <v>303</v>
      </c>
      <c r="B85" s="8" t="s">
        <v>304</v>
      </c>
      <c r="C85" s="8" t="s">
        <v>165</v>
      </c>
      <c r="D85" s="8" t="s">
        <v>143</v>
      </c>
      <c r="E85" s="7" t="s">
        <v>193</v>
      </c>
      <c r="F85" s="9" t="s">
        <v>305</v>
      </c>
      <c r="G85" s="10"/>
      <c r="H85" s="9" t="str">
        <f aca="false">F85</f>
        <v>66.55</v>
      </c>
      <c r="I85" s="7" t="s">
        <v>306</v>
      </c>
      <c r="J85" s="7"/>
    </row>
    <row r="86" s="11" customFormat="true" ht="12" hidden="false" customHeight="false" outlineLevel="0" collapsed="false">
      <c r="A86" s="7" t="s">
        <v>307</v>
      </c>
      <c r="B86" s="8" t="s">
        <v>308</v>
      </c>
      <c r="C86" s="8" t="s">
        <v>165</v>
      </c>
      <c r="D86" s="8" t="s">
        <v>143</v>
      </c>
      <c r="E86" s="7" t="s">
        <v>193</v>
      </c>
      <c r="F86" s="9" t="s">
        <v>309</v>
      </c>
      <c r="G86" s="10"/>
      <c r="H86" s="9" t="str">
        <f aca="false">F86</f>
        <v>64.23</v>
      </c>
      <c r="I86" s="7" t="s">
        <v>310</v>
      </c>
      <c r="J86" s="7"/>
    </row>
    <row r="87" s="11" customFormat="true" ht="12" hidden="false" customHeight="false" outlineLevel="0" collapsed="false">
      <c r="A87" s="7" t="s">
        <v>311</v>
      </c>
      <c r="B87" s="8" t="s">
        <v>312</v>
      </c>
      <c r="C87" s="8" t="s">
        <v>165</v>
      </c>
      <c r="D87" s="8" t="s">
        <v>143</v>
      </c>
      <c r="E87" s="7" t="s">
        <v>193</v>
      </c>
      <c r="F87" s="9" t="s">
        <v>313</v>
      </c>
      <c r="G87" s="10"/>
      <c r="H87" s="9" t="str">
        <f aca="false">F87</f>
        <v>58.73</v>
      </c>
      <c r="I87" s="7" t="s">
        <v>314</v>
      </c>
      <c r="J87" s="7"/>
    </row>
    <row r="88" s="11" customFormat="true" ht="12" hidden="false" customHeight="false" outlineLevel="0" collapsed="false">
      <c r="A88" s="7" t="s">
        <v>315</v>
      </c>
      <c r="B88" s="8" t="s">
        <v>316</v>
      </c>
      <c r="C88" s="8" t="s">
        <v>165</v>
      </c>
      <c r="D88" s="8" t="s">
        <v>143</v>
      </c>
      <c r="E88" s="7" t="s">
        <v>193</v>
      </c>
      <c r="F88" s="9" t="s">
        <v>317</v>
      </c>
      <c r="G88" s="10"/>
      <c r="H88" s="9" t="str">
        <f aca="false">F88</f>
        <v>54.58</v>
      </c>
      <c r="I88" s="7" t="s">
        <v>318</v>
      </c>
      <c r="J88" s="7"/>
    </row>
    <row r="89" s="11" customFormat="true" ht="12" hidden="false" customHeight="false" outlineLevel="0" collapsed="false">
      <c r="A89" s="7" t="s">
        <v>319</v>
      </c>
      <c r="B89" s="8" t="s">
        <v>320</v>
      </c>
      <c r="C89" s="8" t="s">
        <v>165</v>
      </c>
      <c r="D89" s="8" t="s">
        <v>143</v>
      </c>
      <c r="E89" s="7" t="s">
        <v>193</v>
      </c>
      <c r="F89" s="9" t="s">
        <v>321</v>
      </c>
      <c r="G89" s="10"/>
      <c r="H89" s="9" t="str">
        <f aca="false">F89</f>
        <v>25.28</v>
      </c>
      <c r="I89" s="7" t="s">
        <v>322</v>
      </c>
      <c r="J89" s="7"/>
    </row>
    <row r="90" s="11" customFormat="true" ht="12" hidden="false" customHeight="false" outlineLevel="0" collapsed="false">
      <c r="A90" s="7" t="s">
        <v>323</v>
      </c>
      <c r="B90" s="8" t="s">
        <v>324</v>
      </c>
      <c r="C90" s="8" t="s">
        <v>165</v>
      </c>
      <c r="D90" s="8" t="s">
        <v>143</v>
      </c>
      <c r="E90" s="7" t="s">
        <v>193</v>
      </c>
      <c r="F90" s="9" t="s">
        <v>25</v>
      </c>
      <c r="G90" s="10"/>
      <c r="H90" s="9" t="str">
        <f aca="false">F90</f>
        <v>0.00</v>
      </c>
      <c r="I90" s="7"/>
      <c r="J90" s="8" t="s">
        <v>26</v>
      </c>
    </row>
    <row r="91" s="11" customFormat="true" ht="12" hidden="false" customHeight="false" outlineLevel="0" collapsed="false">
      <c r="A91" s="7" t="s">
        <v>325</v>
      </c>
      <c r="B91" s="8" t="s">
        <v>326</v>
      </c>
      <c r="C91" s="8" t="s">
        <v>165</v>
      </c>
      <c r="D91" s="8" t="s">
        <v>143</v>
      </c>
      <c r="E91" s="7" t="s">
        <v>193</v>
      </c>
      <c r="F91" s="9" t="s">
        <v>25</v>
      </c>
      <c r="G91" s="10"/>
      <c r="H91" s="9" t="str">
        <f aca="false">F91</f>
        <v>0.00</v>
      </c>
      <c r="I91" s="7"/>
      <c r="J91" s="8" t="s">
        <v>26</v>
      </c>
    </row>
    <row r="92" s="11" customFormat="true" ht="12" hidden="false" customHeight="false" outlineLevel="0" collapsed="false">
      <c r="A92" s="7" t="s">
        <v>327</v>
      </c>
      <c r="B92" s="8" t="s">
        <v>328</v>
      </c>
      <c r="C92" s="8" t="s">
        <v>165</v>
      </c>
      <c r="D92" s="8" t="s">
        <v>143</v>
      </c>
      <c r="E92" s="7" t="s">
        <v>193</v>
      </c>
      <c r="F92" s="9" t="s">
        <v>25</v>
      </c>
      <c r="G92" s="10"/>
      <c r="H92" s="9" t="str">
        <f aca="false">F92</f>
        <v>0.00</v>
      </c>
      <c r="I92" s="7"/>
      <c r="J92" s="8" t="s">
        <v>26</v>
      </c>
    </row>
    <row r="93" s="11" customFormat="true" ht="12" hidden="false" customHeight="false" outlineLevel="0" collapsed="false">
      <c r="A93" s="7" t="s">
        <v>329</v>
      </c>
      <c r="B93" s="8" t="s">
        <v>330</v>
      </c>
      <c r="C93" s="8" t="s">
        <v>165</v>
      </c>
      <c r="D93" s="8" t="s">
        <v>143</v>
      </c>
      <c r="E93" s="7" t="s">
        <v>193</v>
      </c>
      <c r="F93" s="9" t="s">
        <v>25</v>
      </c>
      <c r="G93" s="10"/>
      <c r="H93" s="9" t="str">
        <f aca="false">F93</f>
        <v>0.00</v>
      </c>
      <c r="I93" s="7"/>
      <c r="J93" s="8" t="s">
        <v>26</v>
      </c>
    </row>
    <row r="94" s="11" customFormat="true" ht="12" hidden="false" customHeight="false" outlineLevel="0" collapsed="false">
      <c r="A94" s="7" t="s">
        <v>331</v>
      </c>
      <c r="B94" s="8" t="s">
        <v>332</v>
      </c>
      <c r="C94" s="8" t="s">
        <v>165</v>
      </c>
      <c r="D94" s="8" t="s">
        <v>143</v>
      </c>
      <c r="E94" s="7" t="s">
        <v>193</v>
      </c>
      <c r="F94" s="9" t="s">
        <v>25</v>
      </c>
      <c r="G94" s="10"/>
      <c r="H94" s="9" t="str">
        <f aca="false">F94</f>
        <v>0.00</v>
      </c>
      <c r="I94" s="7"/>
      <c r="J94" s="8" t="s">
        <v>26</v>
      </c>
    </row>
    <row r="95" s="11" customFormat="true" ht="12" hidden="false" customHeight="false" outlineLevel="0" collapsed="false">
      <c r="A95" s="7" t="s">
        <v>333</v>
      </c>
      <c r="B95" s="8" t="s">
        <v>334</v>
      </c>
      <c r="C95" s="8" t="s">
        <v>165</v>
      </c>
      <c r="D95" s="8" t="s">
        <v>143</v>
      </c>
      <c r="E95" s="7" t="s">
        <v>193</v>
      </c>
      <c r="F95" s="9" t="s">
        <v>25</v>
      </c>
      <c r="G95" s="10"/>
      <c r="H95" s="9" t="str">
        <f aca="false">F95</f>
        <v>0.00</v>
      </c>
      <c r="I95" s="7"/>
      <c r="J95" s="8" t="s">
        <v>26</v>
      </c>
    </row>
    <row r="96" s="11" customFormat="true" ht="12" hidden="false" customHeight="false" outlineLevel="0" collapsed="false">
      <c r="A96" s="7" t="s">
        <v>335</v>
      </c>
      <c r="B96" s="8" t="s">
        <v>336</v>
      </c>
      <c r="C96" s="8" t="s">
        <v>165</v>
      </c>
      <c r="D96" s="8" t="s">
        <v>143</v>
      </c>
      <c r="E96" s="7" t="s">
        <v>193</v>
      </c>
      <c r="F96" s="9" t="s">
        <v>25</v>
      </c>
      <c r="G96" s="10"/>
      <c r="H96" s="9" t="str">
        <f aca="false">F96</f>
        <v>0.00</v>
      </c>
      <c r="I96" s="7"/>
      <c r="J96" s="8" t="s">
        <v>26</v>
      </c>
    </row>
    <row r="97" s="11" customFormat="true" ht="12" hidden="false" customHeight="false" outlineLevel="0" collapsed="false">
      <c r="A97" s="7" t="s">
        <v>337</v>
      </c>
      <c r="B97" s="8" t="s">
        <v>338</v>
      </c>
      <c r="C97" s="8" t="s">
        <v>165</v>
      </c>
      <c r="D97" s="8" t="s">
        <v>143</v>
      </c>
      <c r="E97" s="7" t="s">
        <v>193</v>
      </c>
      <c r="F97" s="9" t="s">
        <v>25</v>
      </c>
      <c r="G97" s="10"/>
      <c r="H97" s="9" t="str">
        <f aca="false">F97</f>
        <v>0.00</v>
      </c>
      <c r="I97" s="7"/>
      <c r="J97" s="8" t="s">
        <v>26</v>
      </c>
    </row>
    <row r="98" s="11" customFormat="true" ht="12" hidden="false" customHeight="false" outlineLevel="0" collapsed="false">
      <c r="A98" s="7" t="s">
        <v>339</v>
      </c>
      <c r="B98" s="8" t="s">
        <v>340</v>
      </c>
      <c r="C98" s="8" t="s">
        <v>165</v>
      </c>
      <c r="D98" s="8" t="s">
        <v>143</v>
      </c>
      <c r="E98" s="7" t="s">
        <v>193</v>
      </c>
      <c r="F98" s="9" t="s">
        <v>25</v>
      </c>
      <c r="G98" s="10"/>
      <c r="H98" s="9" t="str">
        <f aca="false">F98</f>
        <v>0.00</v>
      </c>
      <c r="I98" s="7"/>
      <c r="J98" s="8" t="s">
        <v>26</v>
      </c>
    </row>
    <row r="99" s="11" customFormat="true" ht="12" hidden="false" customHeight="false" outlineLevel="0" collapsed="false">
      <c r="A99" s="7" t="s">
        <v>341</v>
      </c>
      <c r="B99" s="8" t="s">
        <v>342</v>
      </c>
      <c r="C99" s="8" t="s">
        <v>165</v>
      </c>
      <c r="D99" s="8" t="s">
        <v>143</v>
      </c>
      <c r="E99" s="7" t="s">
        <v>193</v>
      </c>
      <c r="F99" s="9" t="s">
        <v>25</v>
      </c>
      <c r="G99" s="10"/>
      <c r="H99" s="9" t="str">
        <f aca="false">F99</f>
        <v>0.00</v>
      </c>
      <c r="I99" s="7"/>
      <c r="J99" s="8" t="s">
        <v>26</v>
      </c>
    </row>
    <row r="100" s="11" customFormat="true" ht="12" hidden="false" customHeight="false" outlineLevel="0" collapsed="false">
      <c r="A100" s="7" t="s">
        <v>343</v>
      </c>
      <c r="B100" s="8" t="s">
        <v>344</v>
      </c>
      <c r="C100" s="8" t="s">
        <v>165</v>
      </c>
      <c r="D100" s="8" t="s">
        <v>143</v>
      </c>
      <c r="E100" s="7" t="s">
        <v>193</v>
      </c>
      <c r="F100" s="9" t="s">
        <v>25</v>
      </c>
      <c r="G100" s="10"/>
      <c r="H100" s="9" t="str">
        <f aca="false">F100</f>
        <v>0.00</v>
      </c>
      <c r="I100" s="7"/>
      <c r="J100" s="8" t="s">
        <v>26</v>
      </c>
    </row>
    <row r="101" s="11" customFormat="true" ht="12" hidden="false" customHeight="false" outlineLevel="0" collapsed="false">
      <c r="A101" s="7" t="s">
        <v>345</v>
      </c>
      <c r="B101" s="8" t="s">
        <v>346</v>
      </c>
      <c r="C101" s="8" t="s">
        <v>165</v>
      </c>
      <c r="D101" s="8" t="s">
        <v>143</v>
      </c>
      <c r="E101" s="7" t="s">
        <v>193</v>
      </c>
      <c r="F101" s="9" t="s">
        <v>25</v>
      </c>
      <c r="G101" s="10"/>
      <c r="H101" s="9" t="str">
        <f aca="false">F101</f>
        <v>0.00</v>
      </c>
      <c r="I101" s="7"/>
      <c r="J101" s="8" t="s">
        <v>26</v>
      </c>
    </row>
    <row r="102" s="11" customFormat="true" ht="12" hidden="false" customHeight="false" outlineLevel="0" collapsed="false">
      <c r="A102" s="7" t="s">
        <v>347</v>
      </c>
      <c r="B102" s="8" t="s">
        <v>348</v>
      </c>
      <c r="C102" s="8" t="s">
        <v>165</v>
      </c>
      <c r="D102" s="8" t="s">
        <v>143</v>
      </c>
      <c r="E102" s="7" t="s">
        <v>193</v>
      </c>
      <c r="F102" s="9" t="s">
        <v>25</v>
      </c>
      <c r="G102" s="10"/>
      <c r="H102" s="9" t="str">
        <f aca="false">F102</f>
        <v>0.00</v>
      </c>
      <c r="I102" s="7"/>
      <c r="J102" s="8" t="s">
        <v>26</v>
      </c>
    </row>
    <row r="103" s="11" customFormat="true" ht="12" hidden="false" customHeight="false" outlineLevel="0" collapsed="false">
      <c r="A103" s="7" t="s">
        <v>349</v>
      </c>
      <c r="B103" s="8" t="s">
        <v>350</v>
      </c>
      <c r="C103" s="8" t="s">
        <v>165</v>
      </c>
      <c r="D103" s="8" t="s">
        <v>143</v>
      </c>
      <c r="E103" s="7" t="s">
        <v>193</v>
      </c>
      <c r="F103" s="9" t="s">
        <v>25</v>
      </c>
      <c r="G103" s="10"/>
      <c r="H103" s="9" t="str">
        <f aca="false">F103</f>
        <v>0.00</v>
      </c>
      <c r="I103" s="7"/>
      <c r="J103" s="8" t="s">
        <v>26</v>
      </c>
    </row>
    <row r="104" s="11" customFormat="true" ht="12" hidden="false" customHeight="false" outlineLevel="0" collapsed="false">
      <c r="A104" s="7" t="s">
        <v>351</v>
      </c>
      <c r="B104" s="8" t="s">
        <v>352</v>
      </c>
      <c r="C104" s="8" t="s">
        <v>165</v>
      </c>
      <c r="D104" s="8" t="s">
        <v>143</v>
      </c>
      <c r="E104" s="7" t="s">
        <v>193</v>
      </c>
      <c r="F104" s="9" t="s">
        <v>25</v>
      </c>
      <c r="G104" s="10"/>
      <c r="H104" s="9" t="str">
        <f aca="false">F104</f>
        <v>0.00</v>
      </c>
      <c r="I104" s="7"/>
      <c r="J104" s="8" t="s">
        <v>26</v>
      </c>
    </row>
    <row r="105" s="11" customFormat="true" ht="12" hidden="false" customHeight="false" outlineLevel="0" collapsed="false">
      <c r="A105" s="7" t="s">
        <v>353</v>
      </c>
      <c r="B105" s="8" t="s">
        <v>354</v>
      </c>
      <c r="C105" s="8" t="s">
        <v>165</v>
      </c>
      <c r="D105" s="8" t="s">
        <v>143</v>
      </c>
      <c r="E105" s="7" t="s">
        <v>193</v>
      </c>
      <c r="F105" s="9" t="s">
        <v>25</v>
      </c>
      <c r="G105" s="10"/>
      <c r="H105" s="9" t="str">
        <f aca="false">F105</f>
        <v>0.00</v>
      </c>
      <c r="I105" s="7"/>
      <c r="J105" s="8" t="s">
        <v>26</v>
      </c>
    </row>
    <row r="106" s="11" customFormat="true" ht="12" hidden="false" customHeight="false" outlineLevel="0" collapsed="false">
      <c r="A106" s="7" t="s">
        <v>355</v>
      </c>
      <c r="B106" s="8" t="s">
        <v>356</v>
      </c>
      <c r="C106" s="8" t="s">
        <v>165</v>
      </c>
      <c r="D106" s="8" t="s">
        <v>143</v>
      </c>
      <c r="E106" s="7" t="s">
        <v>193</v>
      </c>
      <c r="F106" s="9" t="s">
        <v>25</v>
      </c>
      <c r="G106" s="10"/>
      <c r="H106" s="9" t="str">
        <f aca="false">F106</f>
        <v>0.00</v>
      </c>
      <c r="I106" s="7"/>
      <c r="J106" s="8" t="s">
        <v>26</v>
      </c>
    </row>
    <row r="107" s="11" customFormat="true" ht="12" hidden="false" customHeight="false" outlineLevel="0" collapsed="false">
      <c r="A107" s="7" t="s">
        <v>357</v>
      </c>
      <c r="B107" s="8" t="s">
        <v>358</v>
      </c>
      <c r="C107" s="8" t="s">
        <v>165</v>
      </c>
      <c r="D107" s="8" t="s">
        <v>143</v>
      </c>
      <c r="E107" s="7" t="s">
        <v>193</v>
      </c>
      <c r="F107" s="9" t="s">
        <v>25</v>
      </c>
      <c r="G107" s="10"/>
      <c r="H107" s="9" t="str">
        <f aca="false">F107</f>
        <v>0.00</v>
      </c>
      <c r="I107" s="7"/>
      <c r="J107" s="8" t="s">
        <v>26</v>
      </c>
    </row>
    <row r="108" s="11" customFormat="true" ht="12" hidden="false" customHeight="false" outlineLevel="0" collapsed="false">
      <c r="A108" s="7" t="s">
        <v>359</v>
      </c>
      <c r="B108" s="8" t="s">
        <v>360</v>
      </c>
      <c r="C108" s="8" t="s">
        <v>165</v>
      </c>
      <c r="D108" s="8" t="s">
        <v>143</v>
      </c>
      <c r="E108" s="7" t="s">
        <v>193</v>
      </c>
      <c r="F108" s="9" t="s">
        <v>25</v>
      </c>
      <c r="G108" s="10"/>
      <c r="H108" s="9" t="str">
        <f aca="false">F108</f>
        <v>0.00</v>
      </c>
      <c r="I108" s="7"/>
      <c r="J108" s="8" t="s">
        <v>26</v>
      </c>
    </row>
    <row r="109" s="11" customFormat="true" ht="12" hidden="false" customHeight="false" outlineLevel="0" collapsed="false">
      <c r="A109" s="7" t="s">
        <v>361</v>
      </c>
      <c r="B109" s="8" t="s">
        <v>362</v>
      </c>
      <c r="C109" s="8" t="s">
        <v>165</v>
      </c>
      <c r="D109" s="8" t="s">
        <v>363</v>
      </c>
      <c r="E109" s="7" t="s">
        <v>364</v>
      </c>
      <c r="F109" s="9" t="s">
        <v>365</v>
      </c>
      <c r="G109" s="10"/>
      <c r="H109" s="9" t="str">
        <f aca="false">F109</f>
        <v>86.55</v>
      </c>
      <c r="I109" s="7" t="s">
        <v>17</v>
      </c>
      <c r="J109" s="8" t="s">
        <v>18</v>
      </c>
    </row>
    <row r="110" s="11" customFormat="true" ht="12" hidden="false" customHeight="false" outlineLevel="0" collapsed="false">
      <c r="A110" s="7" t="s">
        <v>366</v>
      </c>
      <c r="B110" s="8" t="s">
        <v>367</v>
      </c>
      <c r="C110" s="8" t="s">
        <v>165</v>
      </c>
      <c r="D110" s="8" t="s">
        <v>363</v>
      </c>
      <c r="E110" s="7" t="s">
        <v>364</v>
      </c>
      <c r="F110" s="9" t="s">
        <v>368</v>
      </c>
      <c r="G110" s="10"/>
      <c r="H110" s="9" t="str">
        <f aca="false">F110</f>
        <v>85.98</v>
      </c>
      <c r="I110" s="7" t="s">
        <v>22</v>
      </c>
      <c r="J110" s="8" t="s">
        <v>18</v>
      </c>
    </row>
    <row r="111" s="11" customFormat="true" ht="12" hidden="false" customHeight="false" outlineLevel="0" collapsed="false">
      <c r="A111" s="7" t="s">
        <v>369</v>
      </c>
      <c r="B111" s="8" t="s">
        <v>370</v>
      </c>
      <c r="C111" s="8" t="s">
        <v>165</v>
      </c>
      <c r="D111" s="8" t="s">
        <v>363</v>
      </c>
      <c r="E111" s="7" t="s">
        <v>364</v>
      </c>
      <c r="F111" s="9" t="s">
        <v>371</v>
      </c>
      <c r="G111" s="10"/>
      <c r="H111" s="9" t="str">
        <f aca="false">F111</f>
        <v>84.15</v>
      </c>
      <c r="I111" s="7" t="s">
        <v>59</v>
      </c>
      <c r="J111" s="8" t="s">
        <v>18</v>
      </c>
    </row>
    <row r="112" s="11" customFormat="true" ht="12" hidden="false" customHeight="false" outlineLevel="0" collapsed="false">
      <c r="A112" s="7" t="s">
        <v>372</v>
      </c>
      <c r="B112" s="8" t="s">
        <v>373</v>
      </c>
      <c r="C112" s="8" t="s">
        <v>165</v>
      </c>
      <c r="D112" s="8" t="s">
        <v>363</v>
      </c>
      <c r="E112" s="7" t="s">
        <v>364</v>
      </c>
      <c r="F112" s="9" t="s">
        <v>374</v>
      </c>
      <c r="G112" s="10"/>
      <c r="H112" s="9" t="str">
        <f aca="false">F112</f>
        <v>81.66</v>
      </c>
      <c r="I112" s="7" t="s">
        <v>63</v>
      </c>
      <c r="J112" s="7"/>
    </row>
    <row r="113" s="11" customFormat="true" ht="12" hidden="false" customHeight="false" outlineLevel="0" collapsed="false">
      <c r="A113" s="7" t="s">
        <v>375</v>
      </c>
      <c r="B113" s="8" t="s">
        <v>376</v>
      </c>
      <c r="C113" s="8" t="s">
        <v>165</v>
      </c>
      <c r="D113" s="8" t="s">
        <v>363</v>
      </c>
      <c r="E113" s="7" t="s">
        <v>364</v>
      </c>
      <c r="F113" s="9" t="s">
        <v>377</v>
      </c>
      <c r="G113" s="10"/>
      <c r="H113" s="9" t="str">
        <f aca="false">F113</f>
        <v>80.83</v>
      </c>
      <c r="I113" s="7" t="s">
        <v>67</v>
      </c>
      <c r="J113" s="7"/>
    </row>
    <row r="114" s="11" customFormat="true" ht="12" hidden="false" customHeight="false" outlineLevel="0" collapsed="false">
      <c r="A114" s="7" t="s">
        <v>378</v>
      </c>
      <c r="B114" s="8" t="s">
        <v>379</v>
      </c>
      <c r="C114" s="8" t="s">
        <v>165</v>
      </c>
      <c r="D114" s="8" t="s">
        <v>363</v>
      </c>
      <c r="E114" s="7" t="s">
        <v>364</v>
      </c>
      <c r="F114" s="9" t="s">
        <v>380</v>
      </c>
      <c r="G114" s="10"/>
      <c r="H114" s="9" t="str">
        <f aca="false">F114</f>
        <v>76.07</v>
      </c>
      <c r="I114" s="7" t="s">
        <v>71</v>
      </c>
      <c r="J114" s="7"/>
    </row>
    <row r="115" s="11" customFormat="true" ht="12" hidden="false" customHeight="false" outlineLevel="0" collapsed="false">
      <c r="A115" s="7" t="s">
        <v>381</v>
      </c>
      <c r="B115" s="8" t="s">
        <v>382</v>
      </c>
      <c r="C115" s="8" t="s">
        <v>165</v>
      </c>
      <c r="D115" s="8" t="s">
        <v>363</v>
      </c>
      <c r="E115" s="7" t="s">
        <v>364</v>
      </c>
      <c r="F115" s="9" t="s">
        <v>383</v>
      </c>
      <c r="G115" s="10"/>
      <c r="H115" s="9" t="str">
        <f aca="false">F115</f>
        <v>75.90</v>
      </c>
      <c r="I115" s="7" t="s">
        <v>75</v>
      </c>
      <c r="J115" s="7"/>
    </row>
    <row r="116" s="11" customFormat="true" ht="12" hidden="false" customHeight="false" outlineLevel="0" collapsed="false">
      <c r="A116" s="7" t="s">
        <v>384</v>
      </c>
      <c r="B116" s="8" t="s">
        <v>385</v>
      </c>
      <c r="C116" s="8" t="s">
        <v>165</v>
      </c>
      <c r="D116" s="8" t="s">
        <v>363</v>
      </c>
      <c r="E116" s="7" t="s">
        <v>364</v>
      </c>
      <c r="F116" s="9" t="s">
        <v>133</v>
      </c>
      <c r="G116" s="10"/>
      <c r="H116" s="9" t="str">
        <f aca="false">F116</f>
        <v>74.76</v>
      </c>
      <c r="I116" s="7" t="s">
        <v>79</v>
      </c>
      <c r="J116" s="7"/>
    </row>
    <row r="117" s="11" customFormat="true" ht="12" hidden="false" customHeight="false" outlineLevel="0" collapsed="false">
      <c r="A117" s="7" t="s">
        <v>386</v>
      </c>
      <c r="B117" s="8" t="s">
        <v>387</v>
      </c>
      <c r="C117" s="8" t="s">
        <v>165</v>
      </c>
      <c r="D117" s="8" t="s">
        <v>363</v>
      </c>
      <c r="E117" s="7" t="s">
        <v>364</v>
      </c>
      <c r="F117" s="9" t="s">
        <v>388</v>
      </c>
      <c r="G117" s="10"/>
      <c r="H117" s="9" t="str">
        <f aca="false">F117</f>
        <v>74.11</v>
      </c>
      <c r="I117" s="7" t="s">
        <v>83</v>
      </c>
      <c r="J117" s="7"/>
    </row>
    <row r="118" s="11" customFormat="true" ht="12" hidden="false" customHeight="false" outlineLevel="0" collapsed="false">
      <c r="A118" s="7" t="s">
        <v>389</v>
      </c>
      <c r="B118" s="8" t="s">
        <v>390</v>
      </c>
      <c r="C118" s="8" t="s">
        <v>165</v>
      </c>
      <c r="D118" s="8" t="s">
        <v>363</v>
      </c>
      <c r="E118" s="7" t="s">
        <v>364</v>
      </c>
      <c r="F118" s="9" t="s">
        <v>391</v>
      </c>
      <c r="G118" s="10"/>
      <c r="H118" s="9" t="str">
        <f aca="false">F118</f>
        <v>72.88</v>
      </c>
      <c r="I118" s="7" t="s">
        <v>87</v>
      </c>
      <c r="J118" s="7"/>
    </row>
    <row r="119" s="11" customFormat="true" ht="12" hidden="false" customHeight="false" outlineLevel="0" collapsed="false">
      <c r="A119" s="7" t="s">
        <v>392</v>
      </c>
      <c r="B119" s="8" t="s">
        <v>393</v>
      </c>
      <c r="C119" s="8" t="s">
        <v>165</v>
      </c>
      <c r="D119" s="8" t="s">
        <v>363</v>
      </c>
      <c r="E119" s="7" t="s">
        <v>364</v>
      </c>
      <c r="F119" s="9" t="s">
        <v>394</v>
      </c>
      <c r="G119" s="10"/>
      <c r="H119" s="9" t="str">
        <f aca="false">F119</f>
        <v>69.87</v>
      </c>
      <c r="I119" s="7" t="s">
        <v>91</v>
      </c>
      <c r="J119" s="7"/>
    </row>
    <row r="120" s="11" customFormat="true" ht="12" hidden="false" customHeight="false" outlineLevel="0" collapsed="false">
      <c r="A120" s="7" t="s">
        <v>395</v>
      </c>
      <c r="B120" s="8" t="s">
        <v>396</v>
      </c>
      <c r="C120" s="8" t="s">
        <v>165</v>
      </c>
      <c r="D120" s="8" t="s">
        <v>363</v>
      </c>
      <c r="E120" s="7" t="s">
        <v>364</v>
      </c>
      <c r="F120" s="9" t="s">
        <v>397</v>
      </c>
      <c r="G120" s="10"/>
      <c r="H120" s="9" t="str">
        <f aca="false">F120</f>
        <v>68.52</v>
      </c>
      <c r="I120" s="7" t="s">
        <v>95</v>
      </c>
      <c r="J120" s="7"/>
    </row>
    <row r="121" s="11" customFormat="true" ht="12" hidden="false" customHeight="false" outlineLevel="0" collapsed="false">
      <c r="A121" s="7" t="s">
        <v>398</v>
      </c>
      <c r="B121" s="8" t="s">
        <v>399</v>
      </c>
      <c r="C121" s="8" t="s">
        <v>165</v>
      </c>
      <c r="D121" s="8" t="s">
        <v>363</v>
      </c>
      <c r="E121" s="7" t="s">
        <v>364</v>
      </c>
      <c r="F121" s="9" t="s">
        <v>400</v>
      </c>
      <c r="G121" s="10"/>
      <c r="H121" s="9" t="str">
        <f aca="false">F121</f>
        <v>67.12</v>
      </c>
      <c r="I121" s="7" t="s">
        <v>230</v>
      </c>
      <c r="J121" s="7"/>
    </row>
    <row r="122" s="11" customFormat="true" ht="12" hidden="false" customHeight="false" outlineLevel="0" collapsed="false">
      <c r="A122" s="7" t="s">
        <v>401</v>
      </c>
      <c r="B122" s="8" t="s">
        <v>402</v>
      </c>
      <c r="C122" s="8" t="s">
        <v>165</v>
      </c>
      <c r="D122" s="8" t="s">
        <v>363</v>
      </c>
      <c r="E122" s="7" t="s">
        <v>364</v>
      </c>
      <c r="F122" s="9" t="s">
        <v>403</v>
      </c>
      <c r="G122" s="10"/>
      <c r="H122" s="9" t="str">
        <f aca="false">F122</f>
        <v>65.02</v>
      </c>
      <c r="I122" s="7" t="s">
        <v>234</v>
      </c>
      <c r="J122" s="7"/>
    </row>
    <row r="123" s="11" customFormat="true" ht="12" hidden="false" customHeight="false" outlineLevel="0" collapsed="false">
      <c r="A123" s="7" t="s">
        <v>404</v>
      </c>
      <c r="B123" s="8" t="s">
        <v>405</v>
      </c>
      <c r="C123" s="8" t="s">
        <v>165</v>
      </c>
      <c r="D123" s="8" t="s">
        <v>363</v>
      </c>
      <c r="E123" s="7" t="s">
        <v>364</v>
      </c>
      <c r="F123" s="9" t="s">
        <v>25</v>
      </c>
      <c r="G123" s="10"/>
      <c r="H123" s="9" t="str">
        <f aca="false">F123</f>
        <v>0.00</v>
      </c>
      <c r="I123" s="7"/>
      <c r="J123" s="8" t="s">
        <v>26</v>
      </c>
    </row>
    <row r="124" s="11" customFormat="true" ht="12" hidden="false" customHeight="false" outlineLevel="0" collapsed="false">
      <c r="A124" s="7" t="s">
        <v>406</v>
      </c>
      <c r="B124" s="8" t="s">
        <v>407</v>
      </c>
      <c r="C124" s="8" t="s">
        <v>165</v>
      </c>
      <c r="D124" s="8" t="s">
        <v>363</v>
      </c>
      <c r="E124" s="7" t="s">
        <v>364</v>
      </c>
      <c r="F124" s="9" t="s">
        <v>25</v>
      </c>
      <c r="G124" s="10"/>
      <c r="H124" s="9" t="str">
        <f aca="false">F124</f>
        <v>0.00</v>
      </c>
      <c r="I124" s="7"/>
      <c r="J124" s="8" t="s">
        <v>26</v>
      </c>
    </row>
    <row r="125" s="11" customFormat="true" ht="12" hidden="false" customHeight="false" outlineLevel="0" collapsed="false">
      <c r="A125" s="7" t="s">
        <v>408</v>
      </c>
      <c r="B125" s="8" t="s">
        <v>409</v>
      </c>
      <c r="C125" s="8" t="s">
        <v>410</v>
      </c>
      <c r="D125" s="8" t="s">
        <v>411</v>
      </c>
      <c r="E125" s="7" t="s">
        <v>412</v>
      </c>
      <c r="F125" s="9" t="s">
        <v>413</v>
      </c>
      <c r="G125" s="10"/>
      <c r="H125" s="9" t="str">
        <f aca="false">F125</f>
        <v>40.87</v>
      </c>
      <c r="I125" s="7" t="s">
        <v>17</v>
      </c>
      <c r="J125" s="7"/>
    </row>
    <row r="126" s="11" customFormat="true" ht="12" hidden="false" customHeight="false" outlineLevel="0" collapsed="false">
      <c r="A126" s="7" t="s">
        <v>414</v>
      </c>
      <c r="B126" s="8" t="s">
        <v>415</v>
      </c>
      <c r="C126" s="8" t="s">
        <v>416</v>
      </c>
      <c r="D126" s="8" t="s">
        <v>411</v>
      </c>
      <c r="E126" s="7" t="s">
        <v>417</v>
      </c>
      <c r="F126" s="9" t="s">
        <v>209</v>
      </c>
      <c r="G126" s="10"/>
      <c r="H126" s="9" t="str">
        <f aca="false">F126</f>
        <v>82.40</v>
      </c>
      <c r="I126" s="7" t="s">
        <v>17</v>
      </c>
      <c r="J126" s="8" t="s">
        <v>18</v>
      </c>
    </row>
    <row r="127" s="11" customFormat="true" ht="12" hidden="false" customHeight="false" outlineLevel="0" collapsed="false">
      <c r="A127" s="7" t="s">
        <v>418</v>
      </c>
      <c r="B127" s="8" t="s">
        <v>419</v>
      </c>
      <c r="C127" s="8" t="s">
        <v>416</v>
      </c>
      <c r="D127" s="8" t="s">
        <v>411</v>
      </c>
      <c r="E127" s="7" t="s">
        <v>420</v>
      </c>
      <c r="F127" s="9" t="s">
        <v>25</v>
      </c>
      <c r="G127" s="10"/>
      <c r="H127" s="9" t="str">
        <f aca="false">F127</f>
        <v>0.00</v>
      </c>
      <c r="I127" s="7"/>
      <c r="J127" s="8" t="s">
        <v>26</v>
      </c>
    </row>
    <row r="128" s="11" customFormat="true" ht="12" hidden="false" customHeight="false" outlineLevel="0" collapsed="false">
      <c r="A128" s="7" t="s">
        <v>421</v>
      </c>
      <c r="B128" s="8" t="s">
        <v>422</v>
      </c>
      <c r="C128" s="8" t="s">
        <v>416</v>
      </c>
      <c r="D128" s="8" t="s">
        <v>423</v>
      </c>
      <c r="E128" s="7" t="s">
        <v>424</v>
      </c>
      <c r="F128" s="9" t="s">
        <v>425</v>
      </c>
      <c r="G128" s="10"/>
      <c r="H128" s="9" t="str">
        <f aca="false">F128</f>
        <v>75.06</v>
      </c>
      <c r="I128" s="7" t="s">
        <v>17</v>
      </c>
      <c r="J128" s="8" t="s">
        <v>18</v>
      </c>
    </row>
    <row r="129" s="11" customFormat="true" ht="12" hidden="false" customHeight="false" outlineLevel="0" collapsed="false">
      <c r="A129" s="7" t="s">
        <v>426</v>
      </c>
      <c r="B129" s="8" t="s">
        <v>427</v>
      </c>
      <c r="C129" s="8" t="s">
        <v>416</v>
      </c>
      <c r="D129" s="8" t="s">
        <v>423</v>
      </c>
      <c r="E129" s="7" t="s">
        <v>424</v>
      </c>
      <c r="F129" s="9" t="s">
        <v>25</v>
      </c>
      <c r="G129" s="10"/>
      <c r="H129" s="9" t="str">
        <f aca="false">F129</f>
        <v>0.00</v>
      </c>
      <c r="I129" s="7"/>
      <c r="J129" s="8" t="s">
        <v>26</v>
      </c>
    </row>
    <row r="130" s="11" customFormat="true" ht="12" hidden="false" customHeight="false" outlineLevel="0" collapsed="false">
      <c r="A130" s="7" t="s">
        <v>428</v>
      </c>
      <c r="B130" s="8" t="s">
        <v>429</v>
      </c>
      <c r="C130" s="8" t="s">
        <v>416</v>
      </c>
      <c r="D130" s="8" t="s">
        <v>430</v>
      </c>
      <c r="E130" s="7" t="s">
        <v>431</v>
      </c>
      <c r="F130" s="9" t="s">
        <v>25</v>
      </c>
      <c r="G130" s="10"/>
      <c r="H130" s="9" t="str">
        <f aca="false">F130</f>
        <v>0.00</v>
      </c>
      <c r="I130" s="7"/>
      <c r="J130" s="8" t="s">
        <v>26</v>
      </c>
    </row>
    <row r="131" s="11" customFormat="true" ht="12" hidden="false" customHeight="false" outlineLevel="0" collapsed="false">
      <c r="A131" s="7" t="s">
        <v>432</v>
      </c>
      <c r="B131" s="8" t="s">
        <v>433</v>
      </c>
      <c r="C131" s="8" t="s">
        <v>416</v>
      </c>
      <c r="D131" s="8" t="s">
        <v>434</v>
      </c>
      <c r="E131" s="7" t="s">
        <v>435</v>
      </c>
      <c r="F131" s="9" t="s">
        <v>436</v>
      </c>
      <c r="G131" s="10"/>
      <c r="H131" s="9" t="str">
        <f aca="false">F131</f>
        <v>73.23</v>
      </c>
      <c r="I131" s="7" t="s">
        <v>17</v>
      </c>
      <c r="J131" s="8" t="s">
        <v>18</v>
      </c>
    </row>
    <row r="132" s="11" customFormat="true" ht="12" hidden="false" customHeight="false" outlineLevel="0" collapsed="false">
      <c r="A132" s="7" t="s">
        <v>437</v>
      </c>
      <c r="B132" s="8" t="s">
        <v>438</v>
      </c>
      <c r="C132" s="8" t="s">
        <v>416</v>
      </c>
      <c r="D132" s="8" t="s">
        <v>434</v>
      </c>
      <c r="E132" s="7" t="s">
        <v>435</v>
      </c>
      <c r="F132" s="9" t="s">
        <v>25</v>
      </c>
      <c r="G132" s="10"/>
      <c r="H132" s="9" t="str">
        <f aca="false">F132</f>
        <v>0.00</v>
      </c>
      <c r="I132" s="7"/>
      <c r="J132" s="8" t="s">
        <v>26</v>
      </c>
    </row>
    <row r="133" s="11" customFormat="true" ht="12" hidden="false" customHeight="false" outlineLevel="0" collapsed="false">
      <c r="A133" s="7" t="s">
        <v>439</v>
      </c>
      <c r="B133" s="8" t="s">
        <v>440</v>
      </c>
      <c r="C133" s="8" t="s">
        <v>441</v>
      </c>
      <c r="D133" s="8" t="s">
        <v>442</v>
      </c>
      <c r="E133" s="7" t="s">
        <v>443</v>
      </c>
      <c r="F133" s="9" t="s">
        <v>444</v>
      </c>
      <c r="G133" s="10"/>
      <c r="H133" s="9" t="str">
        <f aca="false">F133</f>
        <v>82.93</v>
      </c>
      <c r="I133" s="7" t="s">
        <v>17</v>
      </c>
      <c r="J133" s="8" t="s">
        <v>18</v>
      </c>
    </row>
    <row r="134" s="11" customFormat="true" ht="12" hidden="false" customHeight="false" outlineLevel="0" collapsed="false">
      <c r="A134" s="7" t="s">
        <v>445</v>
      </c>
      <c r="B134" s="8" t="s">
        <v>446</v>
      </c>
      <c r="C134" s="8" t="s">
        <v>441</v>
      </c>
      <c r="D134" s="8" t="s">
        <v>442</v>
      </c>
      <c r="E134" s="7" t="s">
        <v>443</v>
      </c>
      <c r="F134" s="9" t="s">
        <v>221</v>
      </c>
      <c r="G134" s="10"/>
      <c r="H134" s="9" t="str">
        <f aca="false">F134</f>
        <v>76.94</v>
      </c>
      <c r="I134" s="7" t="s">
        <v>22</v>
      </c>
      <c r="J134" s="8" t="s">
        <v>18</v>
      </c>
    </row>
    <row r="135" s="11" customFormat="true" ht="12" hidden="false" customHeight="false" outlineLevel="0" collapsed="false">
      <c r="A135" s="7" t="s">
        <v>447</v>
      </c>
      <c r="B135" s="8" t="s">
        <v>448</v>
      </c>
      <c r="C135" s="8" t="s">
        <v>441</v>
      </c>
      <c r="D135" s="8" t="s">
        <v>442</v>
      </c>
      <c r="E135" s="7" t="s">
        <v>443</v>
      </c>
      <c r="F135" s="9" t="s">
        <v>449</v>
      </c>
      <c r="G135" s="10"/>
      <c r="H135" s="9" t="str">
        <f aca="false">F135</f>
        <v>71.44</v>
      </c>
      <c r="I135" s="7" t="s">
        <v>59</v>
      </c>
      <c r="J135" s="8" t="s">
        <v>18</v>
      </c>
    </row>
    <row r="136" s="11" customFormat="true" ht="12" hidden="false" customHeight="false" outlineLevel="0" collapsed="false">
      <c r="A136" s="7" t="s">
        <v>450</v>
      </c>
      <c r="B136" s="8" t="s">
        <v>451</v>
      </c>
      <c r="C136" s="8" t="s">
        <v>441</v>
      </c>
      <c r="D136" s="8" t="s">
        <v>442</v>
      </c>
      <c r="E136" s="7" t="s">
        <v>443</v>
      </c>
      <c r="F136" s="9" t="s">
        <v>25</v>
      </c>
      <c r="G136" s="10"/>
      <c r="H136" s="9" t="str">
        <f aca="false">F136</f>
        <v>0.00</v>
      </c>
      <c r="I136" s="7"/>
      <c r="J136" s="8" t="s">
        <v>26</v>
      </c>
    </row>
    <row r="137" s="11" customFormat="true" ht="12" hidden="false" customHeight="false" outlineLevel="0" collapsed="false">
      <c r="A137" s="7" t="s">
        <v>452</v>
      </c>
      <c r="B137" s="8" t="s">
        <v>453</v>
      </c>
      <c r="C137" s="8" t="s">
        <v>441</v>
      </c>
      <c r="D137" s="8" t="s">
        <v>442</v>
      </c>
      <c r="E137" s="7" t="s">
        <v>443</v>
      </c>
      <c r="F137" s="9" t="s">
        <v>25</v>
      </c>
      <c r="G137" s="10"/>
      <c r="H137" s="9" t="str">
        <f aca="false">F137</f>
        <v>0.00</v>
      </c>
      <c r="I137" s="7"/>
      <c r="J137" s="8" t="s">
        <v>26</v>
      </c>
    </row>
    <row r="138" s="11" customFormat="true" ht="12" hidden="false" customHeight="false" outlineLevel="0" collapsed="false">
      <c r="A138" s="7" t="s">
        <v>454</v>
      </c>
      <c r="B138" s="8" t="s">
        <v>455</v>
      </c>
      <c r="C138" s="8" t="s">
        <v>441</v>
      </c>
      <c r="D138" s="8" t="s">
        <v>411</v>
      </c>
      <c r="E138" s="7" t="s">
        <v>456</v>
      </c>
      <c r="F138" s="9" t="s">
        <v>457</v>
      </c>
      <c r="G138" s="10"/>
      <c r="H138" s="9" t="str">
        <f aca="false">F138</f>
        <v>82.18</v>
      </c>
      <c r="I138" s="7" t="s">
        <v>17</v>
      </c>
      <c r="J138" s="8" t="s">
        <v>18</v>
      </c>
    </row>
    <row r="139" s="11" customFormat="true" ht="12" hidden="false" customHeight="false" outlineLevel="0" collapsed="false">
      <c r="A139" s="7" t="s">
        <v>458</v>
      </c>
      <c r="B139" s="8" t="s">
        <v>459</v>
      </c>
      <c r="C139" s="8" t="s">
        <v>441</v>
      </c>
      <c r="D139" s="8" t="s">
        <v>411</v>
      </c>
      <c r="E139" s="7" t="s">
        <v>456</v>
      </c>
      <c r="F139" s="9" t="s">
        <v>460</v>
      </c>
      <c r="G139" s="10"/>
      <c r="H139" s="9" t="str">
        <f aca="false">F139</f>
        <v>81.83</v>
      </c>
      <c r="I139" s="7" t="s">
        <v>22</v>
      </c>
      <c r="J139" s="8" t="s">
        <v>18</v>
      </c>
    </row>
    <row r="140" s="11" customFormat="true" ht="12" hidden="false" customHeight="false" outlineLevel="0" collapsed="false">
      <c r="A140" s="7" t="s">
        <v>461</v>
      </c>
      <c r="B140" s="8" t="s">
        <v>462</v>
      </c>
      <c r="C140" s="8" t="s">
        <v>441</v>
      </c>
      <c r="D140" s="8" t="s">
        <v>411</v>
      </c>
      <c r="E140" s="7" t="s">
        <v>456</v>
      </c>
      <c r="F140" s="9" t="s">
        <v>218</v>
      </c>
      <c r="G140" s="10"/>
      <c r="H140" s="9" t="str">
        <f aca="false">F140</f>
        <v>77.90</v>
      </c>
      <c r="I140" s="7" t="s">
        <v>59</v>
      </c>
      <c r="J140" s="8" t="s">
        <v>18</v>
      </c>
    </row>
    <row r="141" s="11" customFormat="true" ht="12" hidden="false" customHeight="false" outlineLevel="0" collapsed="false">
      <c r="A141" s="7" t="s">
        <v>463</v>
      </c>
      <c r="B141" s="8" t="s">
        <v>464</v>
      </c>
      <c r="C141" s="8" t="s">
        <v>441</v>
      </c>
      <c r="D141" s="8" t="s">
        <v>411</v>
      </c>
      <c r="E141" s="7" t="s">
        <v>456</v>
      </c>
      <c r="F141" s="9" t="s">
        <v>465</v>
      </c>
      <c r="G141" s="10"/>
      <c r="H141" s="9" t="str">
        <f aca="false">F141</f>
        <v>73.53</v>
      </c>
      <c r="I141" s="7" t="s">
        <v>63</v>
      </c>
      <c r="J141" s="8" t="s">
        <v>18</v>
      </c>
    </row>
    <row r="142" s="11" customFormat="true" ht="12" hidden="false" customHeight="false" outlineLevel="0" collapsed="false">
      <c r="A142" s="7" t="s">
        <v>466</v>
      </c>
      <c r="B142" s="8" t="s">
        <v>467</v>
      </c>
      <c r="C142" s="8" t="s">
        <v>441</v>
      </c>
      <c r="D142" s="8" t="s">
        <v>411</v>
      </c>
      <c r="E142" s="7" t="s">
        <v>456</v>
      </c>
      <c r="F142" s="9" t="s">
        <v>468</v>
      </c>
      <c r="G142" s="10"/>
      <c r="H142" s="9" t="str">
        <f aca="false">F142</f>
        <v>72.96</v>
      </c>
      <c r="I142" s="7" t="s">
        <v>67</v>
      </c>
      <c r="J142" s="8" t="s">
        <v>18</v>
      </c>
    </row>
    <row r="143" s="11" customFormat="true" ht="12" hidden="false" customHeight="false" outlineLevel="0" collapsed="false">
      <c r="A143" s="7" t="s">
        <v>469</v>
      </c>
      <c r="B143" s="8" t="s">
        <v>470</v>
      </c>
      <c r="C143" s="8" t="s">
        <v>441</v>
      </c>
      <c r="D143" s="8" t="s">
        <v>411</v>
      </c>
      <c r="E143" s="7" t="s">
        <v>456</v>
      </c>
      <c r="F143" s="9" t="s">
        <v>471</v>
      </c>
      <c r="G143" s="10"/>
      <c r="H143" s="9" t="str">
        <f aca="false">F143</f>
        <v>72.61</v>
      </c>
      <c r="I143" s="7" t="s">
        <v>71</v>
      </c>
      <c r="J143" s="8" t="s">
        <v>18</v>
      </c>
    </row>
    <row r="144" s="11" customFormat="true" ht="12" hidden="false" customHeight="false" outlineLevel="0" collapsed="false">
      <c r="A144" s="7" t="s">
        <v>472</v>
      </c>
      <c r="B144" s="8" t="s">
        <v>473</v>
      </c>
      <c r="C144" s="8" t="s">
        <v>441</v>
      </c>
      <c r="D144" s="8" t="s">
        <v>411</v>
      </c>
      <c r="E144" s="7" t="s">
        <v>456</v>
      </c>
      <c r="F144" s="9" t="s">
        <v>474</v>
      </c>
      <c r="G144" s="10"/>
      <c r="H144" s="9" t="str">
        <f aca="false">F144</f>
        <v>71.74</v>
      </c>
      <c r="I144" s="7" t="s">
        <v>75</v>
      </c>
      <c r="J144" s="8" t="s">
        <v>18</v>
      </c>
    </row>
    <row r="145" s="11" customFormat="true" ht="12" hidden="false" customHeight="false" outlineLevel="0" collapsed="false">
      <c r="A145" s="7" t="s">
        <v>475</v>
      </c>
      <c r="B145" s="8" t="s">
        <v>476</v>
      </c>
      <c r="C145" s="8" t="s">
        <v>441</v>
      </c>
      <c r="D145" s="8" t="s">
        <v>411</v>
      </c>
      <c r="E145" s="7" t="s">
        <v>456</v>
      </c>
      <c r="F145" s="9" t="s">
        <v>477</v>
      </c>
      <c r="G145" s="10"/>
      <c r="H145" s="9" t="str">
        <f aca="false">F145</f>
        <v>71.48</v>
      </c>
      <c r="I145" s="7" t="s">
        <v>79</v>
      </c>
      <c r="J145" s="8" t="s">
        <v>18</v>
      </c>
    </row>
    <row r="146" s="11" customFormat="true" ht="12" hidden="false" customHeight="false" outlineLevel="0" collapsed="false">
      <c r="A146" s="7" t="s">
        <v>478</v>
      </c>
      <c r="B146" s="8" t="s">
        <v>479</v>
      </c>
      <c r="C146" s="8" t="s">
        <v>441</v>
      </c>
      <c r="D146" s="8" t="s">
        <v>411</v>
      </c>
      <c r="E146" s="7" t="s">
        <v>456</v>
      </c>
      <c r="F146" s="9" t="s">
        <v>480</v>
      </c>
      <c r="G146" s="10"/>
      <c r="H146" s="9" t="str">
        <f aca="false">F146</f>
        <v>70.87</v>
      </c>
      <c r="I146" s="7" t="s">
        <v>83</v>
      </c>
      <c r="J146" s="8" t="s">
        <v>18</v>
      </c>
    </row>
    <row r="147" s="11" customFormat="true" ht="12" hidden="false" customHeight="false" outlineLevel="0" collapsed="false">
      <c r="A147" s="7" t="s">
        <v>481</v>
      </c>
      <c r="B147" s="8" t="s">
        <v>482</v>
      </c>
      <c r="C147" s="8" t="s">
        <v>441</v>
      </c>
      <c r="D147" s="8" t="s">
        <v>411</v>
      </c>
      <c r="E147" s="7" t="s">
        <v>456</v>
      </c>
      <c r="F147" s="9" t="s">
        <v>36</v>
      </c>
      <c r="G147" s="10"/>
      <c r="H147" s="9" t="str">
        <f aca="false">F147</f>
        <v>68.51</v>
      </c>
      <c r="I147" s="7" t="s">
        <v>87</v>
      </c>
      <c r="J147" s="7"/>
    </row>
    <row r="148" s="11" customFormat="true" ht="12" hidden="false" customHeight="false" outlineLevel="0" collapsed="false">
      <c r="A148" s="7" t="s">
        <v>483</v>
      </c>
      <c r="B148" s="8" t="s">
        <v>484</v>
      </c>
      <c r="C148" s="8" t="s">
        <v>441</v>
      </c>
      <c r="D148" s="8" t="s">
        <v>411</v>
      </c>
      <c r="E148" s="7" t="s">
        <v>456</v>
      </c>
      <c r="F148" s="9" t="s">
        <v>485</v>
      </c>
      <c r="G148" s="10"/>
      <c r="H148" s="9" t="str">
        <f aca="false">F148</f>
        <v>67.03</v>
      </c>
      <c r="I148" s="7" t="s">
        <v>91</v>
      </c>
      <c r="J148" s="7"/>
    </row>
    <row r="149" s="11" customFormat="true" ht="12" hidden="false" customHeight="false" outlineLevel="0" collapsed="false">
      <c r="A149" s="7" t="s">
        <v>486</v>
      </c>
      <c r="B149" s="8" t="s">
        <v>487</v>
      </c>
      <c r="C149" s="8" t="s">
        <v>441</v>
      </c>
      <c r="D149" s="8" t="s">
        <v>411</v>
      </c>
      <c r="E149" s="7" t="s">
        <v>456</v>
      </c>
      <c r="F149" s="9" t="s">
        <v>488</v>
      </c>
      <c r="G149" s="10"/>
      <c r="H149" s="9" t="str">
        <f aca="false">F149</f>
        <v>62.48</v>
      </c>
      <c r="I149" s="7" t="s">
        <v>95</v>
      </c>
      <c r="J149" s="7"/>
    </row>
    <row r="150" s="11" customFormat="true" ht="12" hidden="false" customHeight="false" outlineLevel="0" collapsed="false">
      <c r="A150" s="7" t="s">
        <v>489</v>
      </c>
      <c r="B150" s="8" t="s">
        <v>490</v>
      </c>
      <c r="C150" s="8" t="s">
        <v>441</v>
      </c>
      <c r="D150" s="8" t="s">
        <v>411</v>
      </c>
      <c r="E150" s="7" t="s">
        <v>456</v>
      </c>
      <c r="F150" s="9" t="s">
        <v>25</v>
      </c>
      <c r="G150" s="10"/>
      <c r="H150" s="9" t="str">
        <f aca="false">F150</f>
        <v>0.00</v>
      </c>
      <c r="I150" s="7"/>
      <c r="J150" s="8" t="s">
        <v>26</v>
      </c>
    </row>
    <row r="151" s="11" customFormat="true" ht="12" hidden="false" customHeight="false" outlineLevel="0" collapsed="false">
      <c r="A151" s="7" t="s">
        <v>491</v>
      </c>
      <c r="B151" s="8" t="s">
        <v>492</v>
      </c>
      <c r="C151" s="8" t="s">
        <v>441</v>
      </c>
      <c r="D151" s="8" t="s">
        <v>493</v>
      </c>
      <c r="E151" s="7" t="s">
        <v>494</v>
      </c>
      <c r="F151" s="9" t="s">
        <v>495</v>
      </c>
      <c r="G151" s="10"/>
      <c r="H151" s="9" t="str">
        <f aca="false">F151</f>
        <v>74.32</v>
      </c>
      <c r="I151" s="7" t="s">
        <v>17</v>
      </c>
      <c r="J151" s="8" t="s">
        <v>18</v>
      </c>
    </row>
    <row r="152" s="11" customFormat="true" ht="12" hidden="false" customHeight="false" outlineLevel="0" collapsed="false">
      <c r="A152" s="7" t="s">
        <v>496</v>
      </c>
      <c r="B152" s="8" t="s">
        <v>497</v>
      </c>
      <c r="C152" s="8" t="s">
        <v>441</v>
      </c>
      <c r="D152" s="8" t="s">
        <v>498</v>
      </c>
      <c r="E152" s="7" t="s">
        <v>499</v>
      </c>
      <c r="F152" s="9" t="s">
        <v>500</v>
      </c>
      <c r="G152" s="10"/>
      <c r="H152" s="9" t="str">
        <f aca="false">F152</f>
        <v>61.74</v>
      </c>
      <c r="I152" s="7" t="s">
        <v>17</v>
      </c>
      <c r="J152" s="8" t="s">
        <v>18</v>
      </c>
    </row>
    <row r="153" s="11" customFormat="true" ht="12" hidden="false" customHeight="false" outlineLevel="0" collapsed="false">
      <c r="A153" s="7" t="s">
        <v>501</v>
      </c>
      <c r="B153" s="8" t="s">
        <v>502</v>
      </c>
      <c r="C153" s="8" t="s">
        <v>441</v>
      </c>
      <c r="D153" s="8" t="s">
        <v>498</v>
      </c>
      <c r="E153" s="7" t="s">
        <v>499</v>
      </c>
      <c r="F153" s="9" t="s">
        <v>503</v>
      </c>
      <c r="G153" s="10"/>
      <c r="H153" s="9" t="str">
        <f aca="false">F153</f>
        <v>59.56</v>
      </c>
      <c r="I153" s="7" t="s">
        <v>22</v>
      </c>
      <c r="J153" s="8" t="s">
        <v>18</v>
      </c>
    </row>
    <row r="154" s="11" customFormat="true" ht="12" hidden="false" customHeight="false" outlineLevel="0" collapsed="false">
      <c r="A154" s="7" t="s">
        <v>504</v>
      </c>
      <c r="B154" s="8" t="s">
        <v>505</v>
      </c>
      <c r="C154" s="8" t="s">
        <v>441</v>
      </c>
      <c r="D154" s="8" t="s">
        <v>498</v>
      </c>
      <c r="E154" s="7" t="s">
        <v>499</v>
      </c>
      <c r="F154" s="9" t="s">
        <v>506</v>
      </c>
      <c r="G154" s="10"/>
      <c r="H154" s="9" t="str">
        <f aca="false">F154</f>
        <v>59.43</v>
      </c>
      <c r="I154" s="7" t="s">
        <v>59</v>
      </c>
      <c r="J154" s="8" t="s">
        <v>18</v>
      </c>
    </row>
    <row r="155" s="11" customFormat="true" ht="12" hidden="false" customHeight="false" outlineLevel="0" collapsed="false">
      <c r="A155" s="7" t="s">
        <v>507</v>
      </c>
      <c r="B155" s="8" t="s">
        <v>508</v>
      </c>
      <c r="C155" s="8" t="s">
        <v>441</v>
      </c>
      <c r="D155" s="8" t="s">
        <v>498</v>
      </c>
      <c r="E155" s="7" t="s">
        <v>499</v>
      </c>
      <c r="F155" s="9" t="s">
        <v>509</v>
      </c>
      <c r="G155" s="10"/>
      <c r="H155" s="9" t="str">
        <f aca="false">F155</f>
        <v>57.07</v>
      </c>
      <c r="I155" s="7" t="s">
        <v>63</v>
      </c>
      <c r="J155" s="7"/>
    </row>
    <row r="156" s="11" customFormat="true" ht="12" hidden="false" customHeight="false" outlineLevel="0" collapsed="false">
      <c r="A156" s="7" t="s">
        <v>510</v>
      </c>
      <c r="B156" s="8" t="s">
        <v>511</v>
      </c>
      <c r="C156" s="8" t="s">
        <v>441</v>
      </c>
      <c r="D156" s="8" t="s">
        <v>498</v>
      </c>
      <c r="E156" s="7" t="s">
        <v>499</v>
      </c>
      <c r="F156" s="9" t="s">
        <v>512</v>
      </c>
      <c r="G156" s="10"/>
      <c r="H156" s="9" t="str">
        <f aca="false">F156</f>
        <v>47.99</v>
      </c>
      <c r="I156" s="7" t="s">
        <v>67</v>
      </c>
      <c r="J156" s="7"/>
    </row>
    <row r="157" s="11" customFormat="true" ht="12" hidden="false" customHeight="false" outlineLevel="0" collapsed="false">
      <c r="A157" s="7" t="s">
        <v>513</v>
      </c>
      <c r="B157" s="8" t="s">
        <v>514</v>
      </c>
      <c r="C157" s="8" t="s">
        <v>441</v>
      </c>
      <c r="D157" s="8" t="s">
        <v>498</v>
      </c>
      <c r="E157" s="7" t="s">
        <v>499</v>
      </c>
      <c r="F157" s="9" t="s">
        <v>515</v>
      </c>
      <c r="G157" s="10"/>
      <c r="H157" s="9" t="str">
        <f aca="false">F157</f>
        <v>46.15</v>
      </c>
      <c r="I157" s="7" t="s">
        <v>71</v>
      </c>
      <c r="J157" s="7"/>
    </row>
    <row r="158" s="11" customFormat="true" ht="12" hidden="false" customHeight="false" outlineLevel="0" collapsed="false">
      <c r="A158" s="7" t="s">
        <v>516</v>
      </c>
      <c r="B158" s="8" t="s">
        <v>517</v>
      </c>
      <c r="C158" s="8" t="s">
        <v>441</v>
      </c>
      <c r="D158" s="8" t="s">
        <v>498</v>
      </c>
      <c r="E158" s="7" t="s">
        <v>499</v>
      </c>
      <c r="F158" s="9" t="s">
        <v>518</v>
      </c>
      <c r="G158" s="10"/>
      <c r="H158" s="9" t="str">
        <f aca="false">F158</f>
        <v>41.92</v>
      </c>
      <c r="I158" s="7" t="s">
        <v>75</v>
      </c>
      <c r="J158" s="7"/>
    </row>
    <row r="159" s="11" customFormat="true" ht="12" hidden="false" customHeight="false" outlineLevel="0" collapsed="false">
      <c r="A159" s="7" t="s">
        <v>519</v>
      </c>
      <c r="B159" s="8" t="s">
        <v>520</v>
      </c>
      <c r="C159" s="8" t="s">
        <v>441</v>
      </c>
      <c r="D159" s="8" t="s">
        <v>521</v>
      </c>
      <c r="E159" s="7" t="s">
        <v>522</v>
      </c>
      <c r="F159" s="9" t="s">
        <v>523</v>
      </c>
      <c r="G159" s="10"/>
      <c r="H159" s="9" t="str">
        <f aca="false">F159</f>
        <v>82.79</v>
      </c>
      <c r="I159" s="7" t="s">
        <v>17</v>
      </c>
      <c r="J159" s="8" t="s">
        <v>18</v>
      </c>
    </row>
    <row r="160" s="11" customFormat="true" ht="12" hidden="false" customHeight="false" outlineLevel="0" collapsed="false">
      <c r="A160" s="7" t="s">
        <v>524</v>
      </c>
      <c r="B160" s="8" t="s">
        <v>525</v>
      </c>
      <c r="C160" s="8" t="s">
        <v>441</v>
      </c>
      <c r="D160" s="8" t="s">
        <v>521</v>
      </c>
      <c r="E160" s="7" t="s">
        <v>522</v>
      </c>
      <c r="F160" s="9" t="s">
        <v>115</v>
      </c>
      <c r="G160" s="10"/>
      <c r="H160" s="9" t="str">
        <f aca="false">F160</f>
        <v>73.71</v>
      </c>
      <c r="I160" s="7" t="s">
        <v>22</v>
      </c>
      <c r="J160" s="8" t="s">
        <v>18</v>
      </c>
    </row>
    <row r="161" s="11" customFormat="true" ht="12" hidden="false" customHeight="false" outlineLevel="0" collapsed="false">
      <c r="A161" s="7" t="s">
        <v>526</v>
      </c>
      <c r="B161" s="8" t="s">
        <v>527</v>
      </c>
      <c r="C161" s="8" t="s">
        <v>441</v>
      </c>
      <c r="D161" s="8" t="s">
        <v>430</v>
      </c>
      <c r="E161" s="7" t="s">
        <v>528</v>
      </c>
      <c r="F161" s="9" t="s">
        <v>25</v>
      </c>
      <c r="G161" s="10"/>
      <c r="H161" s="9" t="str">
        <f aca="false">F161</f>
        <v>0.00</v>
      </c>
      <c r="I161" s="7"/>
      <c r="J161" s="8" t="s">
        <v>26</v>
      </c>
    </row>
    <row r="162" s="11" customFormat="true" ht="12" hidden="false" customHeight="false" outlineLevel="0" collapsed="false">
      <c r="A162" s="7" t="s">
        <v>529</v>
      </c>
      <c r="B162" s="8" t="s">
        <v>530</v>
      </c>
      <c r="C162" s="8" t="s">
        <v>441</v>
      </c>
      <c r="D162" s="8" t="s">
        <v>143</v>
      </c>
      <c r="E162" s="7" t="s">
        <v>531</v>
      </c>
      <c r="F162" s="9" t="s">
        <v>532</v>
      </c>
      <c r="G162" s="10"/>
      <c r="H162" s="9" t="str">
        <f aca="false">F162</f>
        <v>84.85</v>
      </c>
      <c r="I162" s="7" t="s">
        <v>17</v>
      </c>
      <c r="J162" s="8" t="s">
        <v>18</v>
      </c>
    </row>
    <row r="163" s="11" customFormat="true" ht="12" hidden="false" customHeight="false" outlineLevel="0" collapsed="false">
      <c r="A163" s="7" t="s">
        <v>533</v>
      </c>
      <c r="B163" s="8" t="s">
        <v>534</v>
      </c>
      <c r="C163" s="8" t="s">
        <v>441</v>
      </c>
      <c r="D163" s="8" t="s">
        <v>143</v>
      </c>
      <c r="E163" s="7" t="s">
        <v>531</v>
      </c>
      <c r="F163" s="9" t="s">
        <v>535</v>
      </c>
      <c r="G163" s="10"/>
      <c r="H163" s="9" t="str">
        <f aca="false">F163</f>
        <v>84.28</v>
      </c>
      <c r="I163" s="7" t="s">
        <v>22</v>
      </c>
      <c r="J163" s="8" t="s">
        <v>18</v>
      </c>
    </row>
    <row r="164" s="11" customFormat="true" ht="12" hidden="false" customHeight="false" outlineLevel="0" collapsed="false">
      <c r="A164" s="7" t="s">
        <v>536</v>
      </c>
      <c r="B164" s="8" t="s">
        <v>537</v>
      </c>
      <c r="C164" s="8" t="s">
        <v>441</v>
      </c>
      <c r="D164" s="8" t="s">
        <v>143</v>
      </c>
      <c r="E164" s="7" t="s">
        <v>531</v>
      </c>
      <c r="F164" s="9" t="s">
        <v>538</v>
      </c>
      <c r="G164" s="10"/>
      <c r="H164" s="9" t="str">
        <f aca="false">F164</f>
        <v>80.13</v>
      </c>
      <c r="I164" s="7" t="s">
        <v>59</v>
      </c>
      <c r="J164" s="8" t="s">
        <v>18</v>
      </c>
    </row>
    <row r="165" s="11" customFormat="true" ht="12" hidden="false" customHeight="false" outlineLevel="0" collapsed="false">
      <c r="A165" s="7" t="s">
        <v>539</v>
      </c>
      <c r="B165" s="8" t="s">
        <v>540</v>
      </c>
      <c r="C165" s="8" t="s">
        <v>441</v>
      </c>
      <c r="D165" s="8" t="s">
        <v>143</v>
      </c>
      <c r="E165" s="7" t="s">
        <v>531</v>
      </c>
      <c r="F165" s="9" t="s">
        <v>541</v>
      </c>
      <c r="G165" s="10"/>
      <c r="H165" s="9" t="str">
        <f aca="false">F165</f>
        <v>78.21</v>
      </c>
      <c r="I165" s="7" t="s">
        <v>63</v>
      </c>
      <c r="J165" s="8" t="s">
        <v>18</v>
      </c>
    </row>
    <row r="166" s="11" customFormat="true" ht="12" hidden="false" customHeight="false" outlineLevel="0" collapsed="false">
      <c r="A166" s="7" t="s">
        <v>542</v>
      </c>
      <c r="B166" s="8" t="s">
        <v>543</v>
      </c>
      <c r="C166" s="8" t="s">
        <v>441</v>
      </c>
      <c r="D166" s="8" t="s">
        <v>143</v>
      </c>
      <c r="E166" s="7" t="s">
        <v>531</v>
      </c>
      <c r="F166" s="9" t="s">
        <v>544</v>
      </c>
      <c r="G166" s="10"/>
      <c r="H166" s="9" t="str">
        <f aca="false">F166</f>
        <v>77.86</v>
      </c>
      <c r="I166" s="7" t="s">
        <v>67</v>
      </c>
      <c r="J166" s="8" t="s">
        <v>18</v>
      </c>
    </row>
    <row r="167" s="11" customFormat="true" ht="12" hidden="false" customHeight="false" outlineLevel="0" collapsed="false">
      <c r="A167" s="7" t="s">
        <v>545</v>
      </c>
      <c r="B167" s="8" t="s">
        <v>546</v>
      </c>
      <c r="C167" s="8" t="s">
        <v>441</v>
      </c>
      <c r="D167" s="8" t="s">
        <v>143</v>
      </c>
      <c r="E167" s="7" t="s">
        <v>531</v>
      </c>
      <c r="F167" s="9" t="s">
        <v>547</v>
      </c>
      <c r="G167" s="10"/>
      <c r="H167" s="9" t="str">
        <f aca="false">F167</f>
        <v>74.89</v>
      </c>
      <c r="I167" s="7" t="s">
        <v>71</v>
      </c>
      <c r="J167" s="8" t="s">
        <v>18</v>
      </c>
    </row>
    <row r="168" s="11" customFormat="true" ht="12" hidden="false" customHeight="false" outlineLevel="0" collapsed="false">
      <c r="A168" s="7" t="s">
        <v>548</v>
      </c>
      <c r="B168" s="8" t="s">
        <v>549</v>
      </c>
      <c r="C168" s="8" t="s">
        <v>441</v>
      </c>
      <c r="D168" s="8" t="s">
        <v>143</v>
      </c>
      <c r="E168" s="7" t="s">
        <v>531</v>
      </c>
      <c r="F168" s="9" t="s">
        <v>265</v>
      </c>
      <c r="G168" s="10"/>
      <c r="H168" s="9" t="str">
        <f aca="false">F168</f>
        <v>71.53</v>
      </c>
      <c r="I168" s="7" t="s">
        <v>75</v>
      </c>
      <c r="J168" s="8" t="s">
        <v>18</v>
      </c>
    </row>
    <row r="169" s="11" customFormat="true" ht="12" hidden="false" customHeight="false" outlineLevel="0" collapsed="false">
      <c r="A169" s="7" t="s">
        <v>550</v>
      </c>
      <c r="B169" s="8" t="s">
        <v>551</v>
      </c>
      <c r="C169" s="8" t="s">
        <v>441</v>
      </c>
      <c r="D169" s="8" t="s">
        <v>143</v>
      </c>
      <c r="E169" s="7" t="s">
        <v>531</v>
      </c>
      <c r="F169" s="9" t="s">
        <v>552</v>
      </c>
      <c r="G169" s="10"/>
      <c r="H169" s="9" t="str">
        <f aca="false">F169</f>
        <v>70.04</v>
      </c>
      <c r="I169" s="7" t="s">
        <v>79</v>
      </c>
      <c r="J169" s="8" t="s">
        <v>18</v>
      </c>
    </row>
    <row r="170" s="11" customFormat="true" ht="12" hidden="false" customHeight="false" outlineLevel="0" collapsed="false">
      <c r="A170" s="7" t="s">
        <v>553</v>
      </c>
      <c r="B170" s="8" t="s">
        <v>554</v>
      </c>
      <c r="C170" s="8" t="s">
        <v>441</v>
      </c>
      <c r="D170" s="8" t="s">
        <v>143</v>
      </c>
      <c r="E170" s="7" t="s">
        <v>531</v>
      </c>
      <c r="F170" s="9" t="s">
        <v>403</v>
      </c>
      <c r="G170" s="10"/>
      <c r="H170" s="9" t="str">
        <f aca="false">F170</f>
        <v>65.02</v>
      </c>
      <c r="I170" s="7" t="s">
        <v>83</v>
      </c>
      <c r="J170" s="8" t="s">
        <v>18</v>
      </c>
    </row>
    <row r="171" s="11" customFormat="true" ht="12" hidden="false" customHeight="false" outlineLevel="0" collapsed="false">
      <c r="A171" s="7" t="s">
        <v>555</v>
      </c>
      <c r="B171" s="8" t="s">
        <v>556</v>
      </c>
      <c r="C171" s="8" t="s">
        <v>441</v>
      </c>
      <c r="D171" s="8" t="s">
        <v>143</v>
      </c>
      <c r="E171" s="7" t="s">
        <v>531</v>
      </c>
      <c r="F171" s="9" t="s">
        <v>25</v>
      </c>
      <c r="G171" s="10"/>
      <c r="H171" s="9" t="str">
        <f aca="false">F171</f>
        <v>0.00</v>
      </c>
      <c r="I171" s="7"/>
      <c r="J171" s="8" t="s">
        <v>26</v>
      </c>
    </row>
    <row r="172" s="11" customFormat="true" ht="12" hidden="false" customHeight="false" outlineLevel="0" collapsed="false">
      <c r="A172" s="7" t="s">
        <v>557</v>
      </c>
      <c r="B172" s="8" t="s">
        <v>558</v>
      </c>
      <c r="C172" s="8" t="s">
        <v>441</v>
      </c>
      <c r="D172" s="8" t="s">
        <v>143</v>
      </c>
      <c r="E172" s="7" t="s">
        <v>531</v>
      </c>
      <c r="F172" s="9" t="s">
        <v>25</v>
      </c>
      <c r="G172" s="10"/>
      <c r="H172" s="9" t="str">
        <f aca="false">F172</f>
        <v>0.00</v>
      </c>
      <c r="I172" s="7"/>
      <c r="J172" s="8" t="s">
        <v>26</v>
      </c>
    </row>
    <row r="173" s="11" customFormat="true" ht="12" hidden="false" customHeight="false" outlineLevel="0" collapsed="false">
      <c r="A173" s="7" t="s">
        <v>559</v>
      </c>
      <c r="B173" s="8" t="s">
        <v>560</v>
      </c>
      <c r="C173" s="8" t="s">
        <v>441</v>
      </c>
      <c r="D173" s="8" t="s">
        <v>143</v>
      </c>
      <c r="E173" s="7" t="s">
        <v>531</v>
      </c>
      <c r="F173" s="9" t="s">
        <v>25</v>
      </c>
      <c r="G173" s="10"/>
      <c r="H173" s="9" t="str">
        <f aca="false">F173</f>
        <v>0.00</v>
      </c>
      <c r="I173" s="7"/>
      <c r="J173" s="8" t="s">
        <v>26</v>
      </c>
    </row>
    <row r="174" s="11" customFormat="true" ht="12" hidden="false" customHeight="false" outlineLevel="0" collapsed="false">
      <c r="A174" s="7" t="s">
        <v>561</v>
      </c>
      <c r="B174" s="8" t="s">
        <v>562</v>
      </c>
      <c r="C174" s="8" t="s">
        <v>441</v>
      </c>
      <c r="D174" s="8" t="s">
        <v>143</v>
      </c>
      <c r="E174" s="7" t="s">
        <v>531</v>
      </c>
      <c r="F174" s="9" t="s">
        <v>25</v>
      </c>
      <c r="G174" s="10"/>
      <c r="H174" s="9" t="str">
        <f aca="false">F174</f>
        <v>0.00</v>
      </c>
      <c r="I174" s="7"/>
      <c r="J174" s="8" t="s">
        <v>26</v>
      </c>
    </row>
    <row r="175" s="11" customFormat="true" ht="12" hidden="false" customHeight="false" outlineLevel="0" collapsed="false">
      <c r="A175" s="7" t="s">
        <v>563</v>
      </c>
      <c r="B175" s="8" t="s">
        <v>564</v>
      </c>
      <c r="C175" s="8" t="s">
        <v>441</v>
      </c>
      <c r="D175" s="8" t="s">
        <v>143</v>
      </c>
      <c r="E175" s="7" t="s">
        <v>531</v>
      </c>
      <c r="F175" s="9" t="s">
        <v>25</v>
      </c>
      <c r="G175" s="10"/>
      <c r="H175" s="9" t="str">
        <f aca="false">F175</f>
        <v>0.00</v>
      </c>
      <c r="I175" s="7"/>
      <c r="J175" s="8" t="s">
        <v>26</v>
      </c>
    </row>
    <row r="176" s="11" customFormat="true" ht="12" hidden="false" customHeight="false" outlineLevel="0" collapsed="false">
      <c r="A176" s="7" t="s">
        <v>565</v>
      </c>
      <c r="B176" s="8" t="s">
        <v>566</v>
      </c>
      <c r="C176" s="8" t="s">
        <v>441</v>
      </c>
      <c r="D176" s="8" t="s">
        <v>434</v>
      </c>
      <c r="E176" s="7" t="s">
        <v>567</v>
      </c>
      <c r="F176" s="9" t="s">
        <v>380</v>
      </c>
      <c r="G176" s="10"/>
      <c r="H176" s="9" t="str">
        <f aca="false">F176</f>
        <v>76.07</v>
      </c>
      <c r="I176" s="7" t="s">
        <v>17</v>
      </c>
      <c r="J176" s="8" t="s">
        <v>18</v>
      </c>
    </row>
    <row r="177" s="11" customFormat="true" ht="12" hidden="false" customHeight="false" outlineLevel="0" collapsed="false">
      <c r="A177" s="7" t="s">
        <v>568</v>
      </c>
      <c r="B177" s="8" t="s">
        <v>569</v>
      </c>
      <c r="C177" s="8" t="s">
        <v>441</v>
      </c>
      <c r="D177" s="8" t="s">
        <v>434</v>
      </c>
      <c r="E177" s="7" t="s">
        <v>567</v>
      </c>
      <c r="F177" s="9" t="s">
        <v>570</v>
      </c>
      <c r="G177" s="10"/>
      <c r="H177" s="9" t="str">
        <f aca="false">F177</f>
        <v>74.54</v>
      </c>
      <c r="I177" s="7" t="s">
        <v>22</v>
      </c>
      <c r="J177" s="8" t="s">
        <v>18</v>
      </c>
    </row>
    <row r="178" s="11" customFormat="true" ht="12" hidden="false" customHeight="false" outlineLevel="0" collapsed="false">
      <c r="A178" s="7" t="s">
        <v>571</v>
      </c>
      <c r="B178" s="8" t="s">
        <v>572</v>
      </c>
      <c r="C178" s="8" t="s">
        <v>441</v>
      </c>
      <c r="D178" s="8" t="s">
        <v>434</v>
      </c>
      <c r="E178" s="7" t="s">
        <v>567</v>
      </c>
      <c r="F178" s="9" t="s">
        <v>573</v>
      </c>
      <c r="G178" s="10"/>
      <c r="H178" s="9" t="str">
        <f aca="false">F178</f>
        <v>66.86</v>
      </c>
      <c r="I178" s="7" t="s">
        <v>59</v>
      </c>
      <c r="J178" s="8" t="s">
        <v>18</v>
      </c>
    </row>
    <row r="179" s="11" customFormat="true" ht="12" hidden="false" customHeight="false" outlineLevel="0" collapsed="false">
      <c r="A179" s="7" t="s">
        <v>574</v>
      </c>
      <c r="B179" s="8" t="s">
        <v>575</v>
      </c>
      <c r="C179" s="8" t="s">
        <v>441</v>
      </c>
      <c r="D179" s="8" t="s">
        <v>434</v>
      </c>
      <c r="E179" s="7" t="s">
        <v>567</v>
      </c>
      <c r="F179" s="9" t="s">
        <v>25</v>
      </c>
      <c r="G179" s="10"/>
      <c r="H179" s="9" t="str">
        <f aca="false">F179</f>
        <v>0.00</v>
      </c>
      <c r="I179" s="7"/>
      <c r="J179" s="8" t="s">
        <v>26</v>
      </c>
    </row>
    <row r="180" s="11" customFormat="true" ht="12" hidden="false" customHeight="false" outlineLevel="0" collapsed="false">
      <c r="A180" s="7" t="s">
        <v>576</v>
      </c>
      <c r="B180" s="8" t="s">
        <v>577</v>
      </c>
      <c r="C180" s="8" t="s">
        <v>441</v>
      </c>
      <c r="D180" s="8" t="s">
        <v>434</v>
      </c>
      <c r="E180" s="7" t="s">
        <v>567</v>
      </c>
      <c r="F180" s="9" t="s">
        <v>25</v>
      </c>
      <c r="G180" s="10"/>
      <c r="H180" s="9" t="str">
        <f aca="false">F180</f>
        <v>0.00</v>
      </c>
      <c r="I180" s="7"/>
      <c r="J180" s="8" t="s">
        <v>26</v>
      </c>
    </row>
    <row r="181" s="11" customFormat="true" ht="12" hidden="false" customHeight="false" outlineLevel="0" collapsed="false">
      <c r="A181" s="7" t="s">
        <v>578</v>
      </c>
      <c r="B181" s="8" t="s">
        <v>579</v>
      </c>
      <c r="C181" s="8" t="s">
        <v>580</v>
      </c>
      <c r="D181" s="8" t="s">
        <v>581</v>
      </c>
      <c r="E181" s="7" t="s">
        <v>582</v>
      </c>
      <c r="F181" s="9" t="s">
        <v>583</v>
      </c>
      <c r="G181" s="10"/>
      <c r="H181" s="9" t="str">
        <f aca="false">F181</f>
        <v>85.68</v>
      </c>
      <c r="I181" s="7" t="s">
        <v>17</v>
      </c>
      <c r="J181" s="8" t="s">
        <v>18</v>
      </c>
    </row>
    <row r="182" s="11" customFormat="true" ht="12" hidden="false" customHeight="false" outlineLevel="0" collapsed="false">
      <c r="A182" s="7" t="s">
        <v>584</v>
      </c>
      <c r="B182" s="8" t="s">
        <v>585</v>
      </c>
      <c r="C182" s="8" t="s">
        <v>580</v>
      </c>
      <c r="D182" s="8" t="s">
        <v>581</v>
      </c>
      <c r="E182" s="7" t="s">
        <v>582</v>
      </c>
      <c r="F182" s="9" t="s">
        <v>586</v>
      </c>
      <c r="G182" s="10"/>
      <c r="H182" s="9" t="str">
        <f aca="false">F182</f>
        <v>83.80</v>
      </c>
      <c r="I182" s="7" t="s">
        <v>22</v>
      </c>
      <c r="J182" s="8" t="s">
        <v>18</v>
      </c>
    </row>
    <row r="183" s="11" customFormat="true" ht="12" hidden="false" customHeight="false" outlineLevel="0" collapsed="false">
      <c r="A183" s="7" t="s">
        <v>587</v>
      </c>
      <c r="B183" s="8" t="s">
        <v>588</v>
      </c>
      <c r="C183" s="8" t="s">
        <v>580</v>
      </c>
      <c r="D183" s="8" t="s">
        <v>581</v>
      </c>
      <c r="E183" s="7" t="s">
        <v>582</v>
      </c>
      <c r="F183" s="9" t="s">
        <v>589</v>
      </c>
      <c r="G183" s="10"/>
      <c r="H183" s="9" t="str">
        <f aca="false">F183</f>
        <v>60.04</v>
      </c>
      <c r="I183" s="7" t="s">
        <v>59</v>
      </c>
      <c r="J183" s="8" t="s">
        <v>18</v>
      </c>
    </row>
    <row r="184" s="11" customFormat="true" ht="12" hidden="false" customHeight="false" outlineLevel="0" collapsed="false">
      <c r="A184" s="7" t="s">
        <v>590</v>
      </c>
      <c r="B184" s="8" t="s">
        <v>591</v>
      </c>
      <c r="C184" s="8" t="s">
        <v>580</v>
      </c>
      <c r="D184" s="8" t="s">
        <v>581</v>
      </c>
      <c r="E184" s="7" t="s">
        <v>582</v>
      </c>
      <c r="F184" s="9" t="s">
        <v>592</v>
      </c>
      <c r="G184" s="10"/>
      <c r="H184" s="9" t="str">
        <f aca="false">F184</f>
        <v>58.21</v>
      </c>
      <c r="I184" s="7" t="s">
        <v>63</v>
      </c>
      <c r="J184" s="7"/>
    </row>
    <row r="185" s="11" customFormat="true" ht="12" hidden="false" customHeight="false" outlineLevel="0" collapsed="false">
      <c r="A185" s="7" t="s">
        <v>593</v>
      </c>
      <c r="B185" s="8" t="s">
        <v>594</v>
      </c>
      <c r="C185" s="8" t="s">
        <v>580</v>
      </c>
      <c r="D185" s="8" t="s">
        <v>581</v>
      </c>
      <c r="E185" s="7" t="s">
        <v>582</v>
      </c>
      <c r="F185" s="9" t="s">
        <v>25</v>
      </c>
      <c r="G185" s="10"/>
      <c r="H185" s="9" t="str">
        <f aca="false">F185</f>
        <v>0.00</v>
      </c>
      <c r="I185" s="7"/>
      <c r="J185" s="8" t="s">
        <v>26</v>
      </c>
    </row>
    <row r="186" s="11" customFormat="true" ht="12" hidden="false" customHeight="false" outlineLevel="0" collapsed="false">
      <c r="A186" s="7" t="s">
        <v>595</v>
      </c>
      <c r="B186" s="8" t="s">
        <v>596</v>
      </c>
      <c r="C186" s="8" t="s">
        <v>597</v>
      </c>
      <c r="D186" s="8" t="s">
        <v>581</v>
      </c>
      <c r="E186" s="7" t="s">
        <v>598</v>
      </c>
      <c r="F186" s="9" t="s">
        <v>599</v>
      </c>
      <c r="G186" s="10"/>
      <c r="H186" s="9" t="str">
        <f aca="false">F186</f>
        <v>91.18</v>
      </c>
      <c r="I186" s="7" t="s">
        <v>17</v>
      </c>
      <c r="J186" s="8" t="s">
        <v>18</v>
      </c>
    </row>
    <row r="187" s="11" customFormat="true" ht="12" hidden="false" customHeight="false" outlineLevel="0" collapsed="false">
      <c r="A187" s="7" t="s">
        <v>600</v>
      </c>
      <c r="B187" s="8" t="s">
        <v>601</v>
      </c>
      <c r="C187" s="8" t="s">
        <v>597</v>
      </c>
      <c r="D187" s="8" t="s">
        <v>581</v>
      </c>
      <c r="E187" s="7" t="s">
        <v>598</v>
      </c>
      <c r="F187" s="9" t="s">
        <v>602</v>
      </c>
      <c r="G187" s="10"/>
      <c r="H187" s="9" t="str">
        <f aca="false">F187</f>
        <v>89.65</v>
      </c>
      <c r="I187" s="7" t="s">
        <v>22</v>
      </c>
      <c r="J187" s="8" t="s">
        <v>18</v>
      </c>
    </row>
    <row r="188" s="11" customFormat="true" ht="12" hidden="false" customHeight="false" outlineLevel="0" collapsed="false">
      <c r="A188" s="7" t="s">
        <v>603</v>
      </c>
      <c r="B188" s="8" t="s">
        <v>604</v>
      </c>
      <c r="C188" s="8" t="s">
        <v>597</v>
      </c>
      <c r="D188" s="8" t="s">
        <v>581</v>
      </c>
      <c r="E188" s="7" t="s">
        <v>598</v>
      </c>
      <c r="F188" s="9" t="s">
        <v>605</v>
      </c>
      <c r="G188" s="10"/>
      <c r="H188" s="9" t="str">
        <f aca="false">F188</f>
        <v>78.60</v>
      </c>
      <c r="I188" s="7" t="s">
        <v>59</v>
      </c>
      <c r="J188" s="8" t="s">
        <v>18</v>
      </c>
    </row>
    <row r="189" s="11" customFormat="true" ht="12" hidden="false" customHeight="false" outlineLevel="0" collapsed="false">
      <c r="A189" s="7" t="s">
        <v>606</v>
      </c>
      <c r="B189" s="8" t="s">
        <v>607</v>
      </c>
      <c r="C189" s="8" t="s">
        <v>597</v>
      </c>
      <c r="D189" s="8" t="s">
        <v>581</v>
      </c>
      <c r="E189" s="7" t="s">
        <v>598</v>
      </c>
      <c r="F189" s="9" t="s">
        <v>221</v>
      </c>
      <c r="G189" s="10"/>
      <c r="H189" s="9" t="str">
        <f aca="false">F189</f>
        <v>76.94</v>
      </c>
      <c r="I189" s="7" t="s">
        <v>63</v>
      </c>
      <c r="J189" s="8" t="s">
        <v>18</v>
      </c>
    </row>
    <row r="190" s="11" customFormat="true" ht="12" hidden="false" customHeight="false" outlineLevel="0" collapsed="false">
      <c r="A190" s="7" t="s">
        <v>608</v>
      </c>
      <c r="B190" s="8" t="s">
        <v>609</v>
      </c>
      <c r="C190" s="8" t="s">
        <v>597</v>
      </c>
      <c r="D190" s="8" t="s">
        <v>581</v>
      </c>
      <c r="E190" s="7" t="s">
        <v>598</v>
      </c>
      <c r="F190" s="9" t="s">
        <v>610</v>
      </c>
      <c r="G190" s="10"/>
      <c r="H190" s="9" t="str">
        <f aca="false">F190</f>
        <v>75.72</v>
      </c>
      <c r="I190" s="7" t="s">
        <v>67</v>
      </c>
      <c r="J190" s="8" t="s">
        <v>18</v>
      </c>
    </row>
    <row r="191" s="11" customFormat="true" ht="12" hidden="false" customHeight="false" outlineLevel="0" collapsed="false">
      <c r="A191" s="7" t="s">
        <v>611</v>
      </c>
      <c r="B191" s="8" t="s">
        <v>612</v>
      </c>
      <c r="C191" s="8" t="s">
        <v>597</v>
      </c>
      <c r="D191" s="8" t="s">
        <v>581</v>
      </c>
      <c r="E191" s="7" t="s">
        <v>598</v>
      </c>
      <c r="F191" s="9" t="s">
        <v>613</v>
      </c>
      <c r="G191" s="10"/>
      <c r="H191" s="9" t="str">
        <f aca="false">F191</f>
        <v>75.67</v>
      </c>
      <c r="I191" s="7" t="s">
        <v>71</v>
      </c>
      <c r="J191" s="8" t="s">
        <v>18</v>
      </c>
    </row>
    <row r="192" s="11" customFormat="true" ht="12" hidden="false" customHeight="false" outlineLevel="0" collapsed="false">
      <c r="A192" s="7" t="s">
        <v>614</v>
      </c>
      <c r="B192" s="8" t="s">
        <v>615</v>
      </c>
      <c r="C192" s="8" t="s">
        <v>597</v>
      </c>
      <c r="D192" s="8" t="s">
        <v>581</v>
      </c>
      <c r="E192" s="7" t="s">
        <v>598</v>
      </c>
      <c r="F192" s="9" t="s">
        <v>616</v>
      </c>
      <c r="G192" s="10"/>
      <c r="H192" s="9" t="str">
        <f aca="false">F192</f>
        <v>75.45</v>
      </c>
      <c r="I192" s="7" t="s">
        <v>75</v>
      </c>
      <c r="J192" s="7"/>
    </row>
    <row r="193" s="11" customFormat="true" ht="12" hidden="false" customHeight="false" outlineLevel="0" collapsed="false">
      <c r="A193" s="7" t="s">
        <v>617</v>
      </c>
      <c r="B193" s="8" t="s">
        <v>618</v>
      </c>
      <c r="C193" s="8" t="s">
        <v>597</v>
      </c>
      <c r="D193" s="8" t="s">
        <v>581</v>
      </c>
      <c r="E193" s="7" t="s">
        <v>598</v>
      </c>
      <c r="F193" s="9" t="s">
        <v>619</v>
      </c>
      <c r="G193" s="10"/>
      <c r="H193" s="9" t="str">
        <f aca="false">F193</f>
        <v>74.93</v>
      </c>
      <c r="I193" s="7" t="s">
        <v>79</v>
      </c>
      <c r="J193" s="7"/>
    </row>
    <row r="194" s="11" customFormat="true" ht="12" hidden="false" customHeight="false" outlineLevel="0" collapsed="false">
      <c r="A194" s="7" t="s">
        <v>620</v>
      </c>
      <c r="B194" s="8" t="s">
        <v>621</v>
      </c>
      <c r="C194" s="8" t="s">
        <v>597</v>
      </c>
      <c r="D194" s="8" t="s">
        <v>581</v>
      </c>
      <c r="E194" s="7" t="s">
        <v>598</v>
      </c>
      <c r="F194" s="9" t="s">
        <v>436</v>
      </c>
      <c r="G194" s="10"/>
      <c r="H194" s="9" t="str">
        <f aca="false">F194</f>
        <v>73.23</v>
      </c>
      <c r="I194" s="7" t="s">
        <v>83</v>
      </c>
      <c r="J194" s="7"/>
    </row>
    <row r="195" s="11" customFormat="true" ht="12" hidden="false" customHeight="false" outlineLevel="0" collapsed="false">
      <c r="A195" s="7" t="s">
        <v>622</v>
      </c>
      <c r="B195" s="8" t="s">
        <v>623</v>
      </c>
      <c r="C195" s="8" t="s">
        <v>597</v>
      </c>
      <c r="D195" s="8" t="s">
        <v>581</v>
      </c>
      <c r="E195" s="7" t="s">
        <v>598</v>
      </c>
      <c r="F195" s="9" t="s">
        <v>624</v>
      </c>
      <c r="G195" s="10"/>
      <c r="H195" s="9" t="str">
        <f aca="false">F195</f>
        <v>71.35</v>
      </c>
      <c r="I195" s="7" t="s">
        <v>87</v>
      </c>
      <c r="J195" s="7"/>
    </row>
    <row r="196" s="11" customFormat="true" ht="12" hidden="false" customHeight="false" outlineLevel="0" collapsed="false">
      <c r="A196" s="7" t="s">
        <v>625</v>
      </c>
      <c r="B196" s="8" t="s">
        <v>626</v>
      </c>
      <c r="C196" s="8" t="s">
        <v>597</v>
      </c>
      <c r="D196" s="8" t="s">
        <v>581</v>
      </c>
      <c r="E196" s="7" t="s">
        <v>598</v>
      </c>
      <c r="F196" s="9" t="s">
        <v>627</v>
      </c>
      <c r="G196" s="10"/>
      <c r="H196" s="9" t="str">
        <f aca="false">F196</f>
        <v>63.45</v>
      </c>
      <c r="I196" s="7" t="s">
        <v>91</v>
      </c>
      <c r="J196" s="7"/>
    </row>
    <row r="197" s="11" customFormat="true" ht="12" hidden="false" customHeight="false" outlineLevel="0" collapsed="false">
      <c r="A197" s="7" t="s">
        <v>628</v>
      </c>
      <c r="B197" s="8" t="s">
        <v>629</v>
      </c>
      <c r="C197" s="8" t="s">
        <v>597</v>
      </c>
      <c r="D197" s="8" t="s">
        <v>581</v>
      </c>
      <c r="E197" s="7" t="s">
        <v>598</v>
      </c>
      <c r="F197" s="9" t="s">
        <v>630</v>
      </c>
      <c r="G197" s="10"/>
      <c r="H197" s="9" t="str">
        <f aca="false">F197</f>
        <v>59.34</v>
      </c>
      <c r="I197" s="7" t="s">
        <v>95</v>
      </c>
      <c r="J197" s="7"/>
    </row>
    <row r="198" s="11" customFormat="true" ht="12" hidden="false" customHeight="false" outlineLevel="0" collapsed="false">
      <c r="A198" s="7" t="s">
        <v>631</v>
      </c>
      <c r="B198" s="8" t="s">
        <v>632</v>
      </c>
      <c r="C198" s="8" t="s">
        <v>597</v>
      </c>
      <c r="D198" s="8" t="s">
        <v>581</v>
      </c>
      <c r="E198" s="7" t="s">
        <v>598</v>
      </c>
      <c r="F198" s="9" t="s">
        <v>633</v>
      </c>
      <c r="G198" s="10"/>
      <c r="H198" s="9" t="str">
        <f aca="false">F198</f>
        <v>30.87</v>
      </c>
      <c r="I198" s="7" t="s">
        <v>230</v>
      </c>
      <c r="J198" s="7"/>
    </row>
    <row r="199" s="11" customFormat="true" ht="12" hidden="false" customHeight="false" outlineLevel="0" collapsed="false">
      <c r="A199" s="7" t="s">
        <v>634</v>
      </c>
      <c r="B199" s="8" t="s">
        <v>635</v>
      </c>
      <c r="C199" s="8" t="s">
        <v>597</v>
      </c>
      <c r="D199" s="8" t="s">
        <v>581</v>
      </c>
      <c r="E199" s="7" t="s">
        <v>598</v>
      </c>
      <c r="F199" s="9" t="s">
        <v>25</v>
      </c>
      <c r="G199" s="10"/>
      <c r="H199" s="9" t="str">
        <f aca="false">F199</f>
        <v>0.00</v>
      </c>
      <c r="I199" s="7"/>
      <c r="J199" s="8" t="s">
        <v>26</v>
      </c>
    </row>
    <row r="200" s="11" customFormat="true" ht="12" hidden="false" customHeight="false" outlineLevel="0" collapsed="false">
      <c r="A200" s="7" t="s">
        <v>636</v>
      </c>
      <c r="B200" s="8" t="s">
        <v>637</v>
      </c>
      <c r="C200" s="8" t="s">
        <v>597</v>
      </c>
      <c r="D200" s="8" t="s">
        <v>581</v>
      </c>
      <c r="E200" s="7" t="s">
        <v>598</v>
      </c>
      <c r="F200" s="9" t="s">
        <v>25</v>
      </c>
      <c r="G200" s="10"/>
      <c r="H200" s="9" t="str">
        <f aca="false">F200</f>
        <v>0.00</v>
      </c>
      <c r="I200" s="7"/>
      <c r="J200" s="8" t="s">
        <v>26</v>
      </c>
    </row>
    <row r="201" s="11" customFormat="true" ht="12" hidden="false" customHeight="false" outlineLevel="0" collapsed="false">
      <c r="A201" s="7" t="s">
        <v>638</v>
      </c>
      <c r="B201" s="8" t="s">
        <v>639</v>
      </c>
      <c r="C201" s="8" t="s">
        <v>597</v>
      </c>
      <c r="D201" s="8" t="s">
        <v>581</v>
      </c>
      <c r="E201" s="7" t="s">
        <v>598</v>
      </c>
      <c r="F201" s="9" t="s">
        <v>25</v>
      </c>
      <c r="G201" s="10"/>
      <c r="H201" s="9" t="str">
        <f aca="false">F201</f>
        <v>0.00</v>
      </c>
      <c r="I201" s="7"/>
      <c r="J201" s="8" t="s">
        <v>26</v>
      </c>
    </row>
    <row r="202" s="11" customFormat="true" ht="12" hidden="false" customHeight="false" outlineLevel="0" collapsed="false">
      <c r="A202" s="7" t="s">
        <v>640</v>
      </c>
      <c r="B202" s="8" t="s">
        <v>641</v>
      </c>
      <c r="C202" s="8" t="s">
        <v>597</v>
      </c>
      <c r="D202" s="8" t="s">
        <v>581</v>
      </c>
      <c r="E202" s="7" t="s">
        <v>598</v>
      </c>
      <c r="F202" s="9" t="s">
        <v>25</v>
      </c>
      <c r="G202" s="10"/>
      <c r="H202" s="9" t="str">
        <f aca="false">F202</f>
        <v>0.00</v>
      </c>
      <c r="I202" s="7"/>
      <c r="J202" s="8" t="s">
        <v>26</v>
      </c>
    </row>
    <row r="203" s="11" customFormat="true" ht="12" hidden="false" customHeight="false" outlineLevel="0" collapsed="false">
      <c r="A203" s="7" t="s">
        <v>642</v>
      </c>
      <c r="B203" s="8" t="s">
        <v>643</v>
      </c>
      <c r="C203" s="8" t="s">
        <v>597</v>
      </c>
      <c r="D203" s="8" t="s">
        <v>581</v>
      </c>
      <c r="E203" s="7" t="s">
        <v>598</v>
      </c>
      <c r="F203" s="9" t="s">
        <v>25</v>
      </c>
      <c r="G203" s="10"/>
      <c r="H203" s="9" t="str">
        <f aca="false">F203</f>
        <v>0.00</v>
      </c>
      <c r="I203" s="7"/>
      <c r="J203" s="8" t="s">
        <v>26</v>
      </c>
    </row>
    <row r="204" s="11" customFormat="true" ht="12" hidden="false" customHeight="false" outlineLevel="0" collapsed="false">
      <c r="A204" s="7" t="s">
        <v>644</v>
      </c>
      <c r="B204" s="8" t="s">
        <v>645</v>
      </c>
      <c r="C204" s="8" t="s">
        <v>597</v>
      </c>
      <c r="D204" s="8" t="s">
        <v>581</v>
      </c>
      <c r="E204" s="7" t="s">
        <v>598</v>
      </c>
      <c r="F204" s="9" t="s">
        <v>25</v>
      </c>
      <c r="G204" s="10"/>
      <c r="H204" s="9" t="str">
        <f aca="false">F204</f>
        <v>0.00</v>
      </c>
      <c r="I204" s="7"/>
      <c r="J204" s="8" t="s">
        <v>26</v>
      </c>
    </row>
    <row r="205" s="11" customFormat="true" ht="12" hidden="false" customHeight="false" outlineLevel="0" collapsed="false">
      <c r="A205" s="7" t="s">
        <v>646</v>
      </c>
      <c r="B205" s="8" t="s">
        <v>647</v>
      </c>
      <c r="C205" s="8" t="s">
        <v>597</v>
      </c>
      <c r="D205" s="8" t="s">
        <v>581</v>
      </c>
      <c r="E205" s="7" t="s">
        <v>598</v>
      </c>
      <c r="F205" s="9" t="s">
        <v>25</v>
      </c>
      <c r="G205" s="10"/>
      <c r="H205" s="9" t="str">
        <f aca="false">F205</f>
        <v>0.00</v>
      </c>
      <c r="I205" s="7"/>
      <c r="J205" s="8" t="s">
        <v>26</v>
      </c>
    </row>
    <row r="206" s="11" customFormat="true" ht="12" hidden="false" customHeight="false" outlineLevel="0" collapsed="false">
      <c r="A206" s="7" t="s">
        <v>648</v>
      </c>
      <c r="B206" s="8" t="s">
        <v>649</v>
      </c>
      <c r="C206" s="8" t="s">
        <v>597</v>
      </c>
      <c r="D206" s="8" t="s">
        <v>581</v>
      </c>
      <c r="E206" s="7" t="s">
        <v>598</v>
      </c>
      <c r="F206" s="9" t="s">
        <v>25</v>
      </c>
      <c r="G206" s="10"/>
      <c r="H206" s="9" t="str">
        <f aca="false">F206</f>
        <v>0.00</v>
      </c>
      <c r="I206" s="7"/>
      <c r="J206" s="8" t="s">
        <v>26</v>
      </c>
    </row>
    <row r="207" s="11" customFormat="true" ht="12" hidden="false" customHeight="false" outlineLevel="0" collapsed="false">
      <c r="A207" s="7" t="s">
        <v>650</v>
      </c>
      <c r="B207" s="8" t="s">
        <v>651</v>
      </c>
      <c r="C207" s="8" t="s">
        <v>597</v>
      </c>
      <c r="D207" s="8" t="s">
        <v>434</v>
      </c>
      <c r="E207" s="7" t="s">
        <v>652</v>
      </c>
      <c r="F207" s="9" t="s">
        <v>653</v>
      </c>
      <c r="G207" s="10"/>
      <c r="H207" s="9" t="str">
        <f aca="false">F207</f>
        <v>68.30</v>
      </c>
      <c r="I207" s="7" t="s">
        <v>17</v>
      </c>
      <c r="J207" s="8" t="s">
        <v>18</v>
      </c>
    </row>
    <row r="208" s="11" customFormat="true" ht="12" hidden="false" customHeight="false" outlineLevel="0" collapsed="false">
      <c r="A208" s="7" t="s">
        <v>654</v>
      </c>
      <c r="B208" s="8" t="s">
        <v>655</v>
      </c>
      <c r="C208" s="8" t="s">
        <v>597</v>
      </c>
      <c r="D208" s="8" t="s">
        <v>434</v>
      </c>
      <c r="E208" s="7" t="s">
        <v>652</v>
      </c>
      <c r="F208" s="9" t="s">
        <v>25</v>
      </c>
      <c r="G208" s="10"/>
      <c r="H208" s="9" t="str">
        <f aca="false">F208</f>
        <v>0.00</v>
      </c>
      <c r="I208" s="7"/>
      <c r="J208" s="8" t="s">
        <v>26</v>
      </c>
    </row>
    <row r="209" s="11" customFormat="true" ht="12" hidden="false" customHeight="false" outlineLevel="0" collapsed="false">
      <c r="A209" s="7" t="s">
        <v>656</v>
      </c>
      <c r="B209" s="8" t="s">
        <v>657</v>
      </c>
      <c r="C209" s="8" t="s">
        <v>597</v>
      </c>
      <c r="D209" s="8" t="s">
        <v>434</v>
      </c>
      <c r="E209" s="7" t="s">
        <v>652</v>
      </c>
      <c r="F209" s="9" t="s">
        <v>25</v>
      </c>
      <c r="G209" s="10"/>
      <c r="H209" s="9" t="str">
        <f aca="false">F209</f>
        <v>0.00</v>
      </c>
      <c r="I209" s="7"/>
      <c r="J209" s="8" t="s">
        <v>26</v>
      </c>
    </row>
    <row r="210" s="11" customFormat="true" ht="12" hidden="false" customHeight="false" outlineLevel="0" collapsed="false">
      <c r="A210" s="7" t="s">
        <v>658</v>
      </c>
      <c r="B210" s="8" t="s">
        <v>659</v>
      </c>
      <c r="C210" s="8" t="s">
        <v>597</v>
      </c>
      <c r="D210" s="8" t="s">
        <v>434</v>
      </c>
      <c r="E210" s="7" t="s">
        <v>652</v>
      </c>
      <c r="F210" s="9" t="s">
        <v>25</v>
      </c>
      <c r="G210" s="10"/>
      <c r="H210" s="9" t="str">
        <f aca="false">F210</f>
        <v>0.00</v>
      </c>
      <c r="I210" s="7"/>
      <c r="J210" s="8" t="s">
        <v>26</v>
      </c>
    </row>
    <row r="211" s="11" customFormat="true" ht="12" hidden="false" customHeight="false" outlineLevel="0" collapsed="false">
      <c r="A211" s="7" t="s">
        <v>660</v>
      </c>
      <c r="B211" s="8" t="s">
        <v>661</v>
      </c>
      <c r="C211" s="8" t="s">
        <v>597</v>
      </c>
      <c r="D211" s="8" t="s">
        <v>434</v>
      </c>
      <c r="E211" s="7" t="s">
        <v>652</v>
      </c>
      <c r="F211" s="9" t="s">
        <v>25</v>
      </c>
      <c r="G211" s="10"/>
      <c r="H211" s="9" t="str">
        <f aca="false">F211</f>
        <v>0.00</v>
      </c>
      <c r="I211" s="7"/>
      <c r="J211" s="8" t="s">
        <v>26</v>
      </c>
    </row>
    <row r="212" s="11" customFormat="true" ht="12" hidden="false" customHeight="false" outlineLevel="0" collapsed="false">
      <c r="A212" s="7" t="s">
        <v>662</v>
      </c>
      <c r="B212" s="8" t="s">
        <v>663</v>
      </c>
      <c r="C212" s="8" t="s">
        <v>664</v>
      </c>
      <c r="D212" s="8" t="s">
        <v>665</v>
      </c>
      <c r="E212" s="7" t="s">
        <v>666</v>
      </c>
      <c r="F212" s="9" t="s">
        <v>25</v>
      </c>
      <c r="G212" s="10"/>
      <c r="H212" s="9" t="str">
        <f aca="false">F212</f>
        <v>0.00</v>
      </c>
      <c r="I212" s="7"/>
      <c r="J212" s="8" t="s">
        <v>26</v>
      </c>
    </row>
    <row r="213" s="11" customFormat="true" ht="12" hidden="false" customHeight="false" outlineLevel="0" collapsed="false">
      <c r="A213" s="7" t="s">
        <v>667</v>
      </c>
      <c r="B213" s="8" t="s">
        <v>668</v>
      </c>
      <c r="C213" s="8" t="s">
        <v>664</v>
      </c>
      <c r="D213" s="8" t="s">
        <v>665</v>
      </c>
      <c r="E213" s="7" t="s">
        <v>669</v>
      </c>
      <c r="F213" s="9" t="s">
        <v>670</v>
      </c>
      <c r="G213" s="10"/>
      <c r="H213" s="9" t="str">
        <f aca="false">F213</f>
        <v>67.20</v>
      </c>
      <c r="I213" s="7" t="s">
        <v>17</v>
      </c>
      <c r="J213" s="8" t="s">
        <v>18</v>
      </c>
    </row>
    <row r="214" s="11" customFormat="true" ht="12" hidden="false" customHeight="false" outlineLevel="0" collapsed="false">
      <c r="A214" s="7" t="s">
        <v>671</v>
      </c>
      <c r="B214" s="8" t="s">
        <v>672</v>
      </c>
      <c r="C214" s="8" t="s">
        <v>664</v>
      </c>
      <c r="D214" s="8" t="s">
        <v>665</v>
      </c>
      <c r="E214" s="7" t="s">
        <v>669</v>
      </c>
      <c r="F214" s="9" t="s">
        <v>673</v>
      </c>
      <c r="G214" s="10"/>
      <c r="H214" s="9" t="str">
        <f aca="false">F214</f>
        <v>65.58</v>
      </c>
      <c r="I214" s="7" t="s">
        <v>22</v>
      </c>
      <c r="J214" s="8" t="s">
        <v>18</v>
      </c>
    </row>
    <row r="215" s="11" customFormat="true" ht="12" hidden="false" customHeight="false" outlineLevel="0" collapsed="false">
      <c r="A215" s="7" t="s">
        <v>674</v>
      </c>
      <c r="B215" s="8" t="s">
        <v>675</v>
      </c>
      <c r="C215" s="8" t="s">
        <v>664</v>
      </c>
      <c r="D215" s="8" t="s">
        <v>665</v>
      </c>
      <c r="E215" s="7" t="s">
        <v>669</v>
      </c>
      <c r="F215" s="9" t="s">
        <v>676</v>
      </c>
      <c r="G215" s="10"/>
      <c r="H215" s="9" t="str">
        <f aca="false">F215</f>
        <v>64.80</v>
      </c>
      <c r="I215" s="7" t="s">
        <v>59</v>
      </c>
      <c r="J215" s="8" t="s">
        <v>18</v>
      </c>
    </row>
    <row r="216" s="11" customFormat="true" ht="12" hidden="false" customHeight="false" outlineLevel="0" collapsed="false">
      <c r="A216" s="7" t="s">
        <v>677</v>
      </c>
      <c r="B216" s="8" t="s">
        <v>678</v>
      </c>
      <c r="C216" s="8" t="s">
        <v>664</v>
      </c>
      <c r="D216" s="8" t="s">
        <v>665</v>
      </c>
      <c r="E216" s="7" t="s">
        <v>669</v>
      </c>
      <c r="F216" s="9" t="s">
        <v>679</v>
      </c>
      <c r="G216" s="10"/>
      <c r="H216" s="9" t="str">
        <f aca="false">F216</f>
        <v>61.78</v>
      </c>
      <c r="I216" s="7" t="s">
        <v>63</v>
      </c>
      <c r="J216" s="8" t="s">
        <v>18</v>
      </c>
    </row>
    <row r="217" s="11" customFormat="true" ht="12" hidden="false" customHeight="false" outlineLevel="0" collapsed="false">
      <c r="A217" s="7" t="s">
        <v>680</v>
      </c>
      <c r="B217" s="8" t="s">
        <v>681</v>
      </c>
      <c r="C217" s="8" t="s">
        <v>664</v>
      </c>
      <c r="D217" s="8" t="s">
        <v>665</v>
      </c>
      <c r="E217" s="7" t="s">
        <v>669</v>
      </c>
      <c r="F217" s="9" t="s">
        <v>682</v>
      </c>
      <c r="G217" s="10"/>
      <c r="H217" s="9" t="str">
        <f aca="false">F217</f>
        <v>59.91</v>
      </c>
      <c r="I217" s="7" t="s">
        <v>67</v>
      </c>
      <c r="J217" s="8" t="s">
        <v>18</v>
      </c>
    </row>
    <row r="218" s="11" customFormat="true" ht="12" hidden="false" customHeight="false" outlineLevel="0" collapsed="false">
      <c r="A218" s="7" t="s">
        <v>683</v>
      </c>
      <c r="B218" s="8" t="s">
        <v>684</v>
      </c>
      <c r="C218" s="8" t="s">
        <v>664</v>
      </c>
      <c r="D218" s="8" t="s">
        <v>665</v>
      </c>
      <c r="E218" s="7" t="s">
        <v>669</v>
      </c>
      <c r="F218" s="9" t="s">
        <v>25</v>
      </c>
      <c r="G218" s="10"/>
      <c r="H218" s="9" t="str">
        <f aca="false">F218</f>
        <v>0.00</v>
      </c>
      <c r="I218" s="7"/>
      <c r="J218" s="8" t="s">
        <v>26</v>
      </c>
    </row>
    <row r="219" s="11" customFormat="true" ht="12" hidden="false" customHeight="false" outlineLevel="0" collapsed="false">
      <c r="A219" s="7" t="s">
        <v>685</v>
      </c>
      <c r="B219" s="8" t="s">
        <v>686</v>
      </c>
      <c r="C219" s="8" t="s">
        <v>664</v>
      </c>
      <c r="D219" s="8" t="s">
        <v>665</v>
      </c>
      <c r="E219" s="7" t="s">
        <v>669</v>
      </c>
      <c r="F219" s="9" t="s">
        <v>25</v>
      </c>
      <c r="G219" s="10"/>
      <c r="H219" s="9" t="str">
        <f aca="false">F219</f>
        <v>0.00</v>
      </c>
      <c r="I219" s="7"/>
      <c r="J219" s="8" t="s">
        <v>26</v>
      </c>
    </row>
    <row r="220" s="11" customFormat="true" ht="12" hidden="false" customHeight="false" outlineLevel="0" collapsed="false">
      <c r="A220" s="7" t="s">
        <v>687</v>
      </c>
      <c r="B220" s="8" t="s">
        <v>688</v>
      </c>
      <c r="C220" s="8" t="s">
        <v>664</v>
      </c>
      <c r="D220" s="8" t="s">
        <v>665</v>
      </c>
      <c r="E220" s="7" t="s">
        <v>669</v>
      </c>
      <c r="F220" s="9" t="s">
        <v>25</v>
      </c>
      <c r="G220" s="10"/>
      <c r="H220" s="9" t="str">
        <f aca="false">F220</f>
        <v>0.00</v>
      </c>
      <c r="I220" s="7"/>
      <c r="J220" s="8" t="s">
        <v>26</v>
      </c>
    </row>
    <row r="221" s="11" customFormat="true" ht="12" hidden="false" customHeight="false" outlineLevel="0" collapsed="false">
      <c r="A221" s="7" t="s">
        <v>689</v>
      </c>
      <c r="B221" s="8" t="s">
        <v>690</v>
      </c>
      <c r="C221" s="8" t="s">
        <v>664</v>
      </c>
      <c r="D221" s="8" t="s">
        <v>665</v>
      </c>
      <c r="E221" s="7" t="s">
        <v>669</v>
      </c>
      <c r="F221" s="9" t="s">
        <v>25</v>
      </c>
      <c r="G221" s="10"/>
      <c r="H221" s="9" t="str">
        <f aca="false">F221</f>
        <v>0.00</v>
      </c>
      <c r="I221" s="7"/>
      <c r="J221" s="8" t="s">
        <v>26</v>
      </c>
    </row>
    <row r="222" s="11" customFormat="true" ht="12" hidden="false" customHeight="false" outlineLevel="0" collapsed="false">
      <c r="A222" s="7" t="s">
        <v>691</v>
      </c>
      <c r="B222" s="8" t="s">
        <v>692</v>
      </c>
      <c r="C222" s="8" t="s">
        <v>664</v>
      </c>
      <c r="D222" s="8" t="s">
        <v>693</v>
      </c>
      <c r="E222" s="7" t="s">
        <v>694</v>
      </c>
      <c r="F222" s="9" t="s">
        <v>695</v>
      </c>
      <c r="G222" s="10"/>
      <c r="H222" s="9" t="str">
        <f aca="false">F222</f>
        <v>80.35</v>
      </c>
      <c r="I222" s="7" t="s">
        <v>17</v>
      </c>
      <c r="J222" s="8" t="s">
        <v>18</v>
      </c>
    </row>
    <row r="223" s="11" customFormat="true" ht="12" hidden="false" customHeight="false" outlineLevel="0" collapsed="false">
      <c r="A223" s="7" t="s">
        <v>696</v>
      </c>
      <c r="B223" s="8" t="s">
        <v>697</v>
      </c>
      <c r="C223" s="8" t="s">
        <v>664</v>
      </c>
      <c r="D223" s="8" t="s">
        <v>693</v>
      </c>
      <c r="E223" s="7" t="s">
        <v>698</v>
      </c>
      <c r="F223" s="9" t="s">
        <v>699</v>
      </c>
      <c r="G223" s="10"/>
      <c r="H223" s="9" t="str">
        <f aca="false">F223</f>
        <v>78.69</v>
      </c>
      <c r="I223" s="7" t="s">
        <v>17</v>
      </c>
      <c r="J223" s="8" t="s">
        <v>18</v>
      </c>
    </row>
    <row r="224" s="11" customFormat="true" ht="12" hidden="false" customHeight="false" outlineLevel="0" collapsed="false">
      <c r="A224" s="7" t="s">
        <v>700</v>
      </c>
      <c r="B224" s="8" t="s">
        <v>701</v>
      </c>
      <c r="C224" s="8" t="s">
        <v>664</v>
      </c>
      <c r="D224" s="8" t="s">
        <v>693</v>
      </c>
      <c r="E224" s="7" t="s">
        <v>698</v>
      </c>
      <c r="F224" s="9" t="s">
        <v>702</v>
      </c>
      <c r="G224" s="10"/>
      <c r="H224" s="9" t="str">
        <f aca="false">F224</f>
        <v>72.84</v>
      </c>
      <c r="I224" s="7" t="s">
        <v>22</v>
      </c>
      <c r="J224" s="8" t="s">
        <v>18</v>
      </c>
    </row>
    <row r="225" s="11" customFormat="true" ht="12" hidden="false" customHeight="false" outlineLevel="0" collapsed="false">
      <c r="A225" s="7" t="s">
        <v>703</v>
      </c>
      <c r="B225" s="8" t="s">
        <v>704</v>
      </c>
      <c r="C225" s="8" t="s">
        <v>664</v>
      </c>
      <c r="D225" s="8" t="s">
        <v>693</v>
      </c>
      <c r="E225" s="7" t="s">
        <v>698</v>
      </c>
      <c r="F225" s="9" t="s">
        <v>705</v>
      </c>
      <c r="G225" s="10"/>
      <c r="H225" s="9" t="str">
        <f aca="false">F225</f>
        <v>71.66</v>
      </c>
      <c r="I225" s="7" t="s">
        <v>59</v>
      </c>
      <c r="J225" s="8" t="s">
        <v>18</v>
      </c>
    </row>
    <row r="226" s="11" customFormat="true" ht="12" hidden="false" customHeight="false" outlineLevel="0" collapsed="false">
      <c r="A226" s="7" t="s">
        <v>706</v>
      </c>
      <c r="B226" s="8" t="s">
        <v>707</v>
      </c>
      <c r="C226" s="8" t="s">
        <v>664</v>
      </c>
      <c r="D226" s="8" t="s">
        <v>693</v>
      </c>
      <c r="E226" s="7" t="s">
        <v>698</v>
      </c>
      <c r="F226" s="9" t="s">
        <v>708</v>
      </c>
      <c r="G226" s="10"/>
      <c r="H226" s="9" t="str">
        <f aca="false">F226</f>
        <v>70.48</v>
      </c>
      <c r="I226" s="7" t="s">
        <v>63</v>
      </c>
      <c r="J226" s="7"/>
    </row>
    <row r="227" s="11" customFormat="true" ht="12" hidden="false" customHeight="false" outlineLevel="0" collapsed="false">
      <c r="A227" s="7" t="s">
        <v>709</v>
      </c>
      <c r="B227" s="8" t="s">
        <v>710</v>
      </c>
      <c r="C227" s="8" t="s">
        <v>664</v>
      </c>
      <c r="D227" s="8" t="s">
        <v>693</v>
      </c>
      <c r="E227" s="7" t="s">
        <v>698</v>
      </c>
      <c r="F227" s="9" t="s">
        <v>711</v>
      </c>
      <c r="G227" s="10"/>
      <c r="H227" s="9" t="str">
        <f aca="false">F227</f>
        <v>65.11</v>
      </c>
      <c r="I227" s="7" t="s">
        <v>67</v>
      </c>
      <c r="J227" s="7"/>
    </row>
    <row r="228" s="11" customFormat="true" ht="12" hidden="false" customHeight="false" outlineLevel="0" collapsed="false">
      <c r="A228" s="7" t="s">
        <v>712</v>
      </c>
      <c r="B228" s="8" t="s">
        <v>713</v>
      </c>
      <c r="C228" s="8" t="s">
        <v>664</v>
      </c>
      <c r="D228" s="8" t="s">
        <v>693</v>
      </c>
      <c r="E228" s="7" t="s">
        <v>698</v>
      </c>
      <c r="F228" s="9" t="s">
        <v>25</v>
      </c>
      <c r="G228" s="10"/>
      <c r="H228" s="9" t="str">
        <f aca="false">F228</f>
        <v>0.00</v>
      </c>
      <c r="I228" s="7"/>
      <c r="J228" s="8" t="s">
        <v>26</v>
      </c>
    </row>
    <row r="229" s="11" customFormat="true" ht="12" hidden="false" customHeight="false" outlineLevel="0" collapsed="false">
      <c r="A229" s="7" t="s">
        <v>714</v>
      </c>
      <c r="B229" s="8" t="s">
        <v>715</v>
      </c>
      <c r="C229" s="8" t="s">
        <v>664</v>
      </c>
      <c r="D229" s="8" t="s">
        <v>493</v>
      </c>
      <c r="E229" s="7" t="s">
        <v>716</v>
      </c>
      <c r="F229" s="9" t="s">
        <v>717</v>
      </c>
      <c r="G229" s="10"/>
      <c r="H229" s="9" t="str">
        <f aca="false">F229</f>
        <v>61.13</v>
      </c>
      <c r="I229" s="7" t="s">
        <v>17</v>
      </c>
      <c r="J229" s="8" t="s">
        <v>18</v>
      </c>
    </row>
    <row r="230" s="11" customFormat="true" ht="12" hidden="false" customHeight="false" outlineLevel="0" collapsed="false">
      <c r="A230" s="7" t="s">
        <v>718</v>
      </c>
      <c r="B230" s="8" t="s">
        <v>719</v>
      </c>
      <c r="C230" s="8" t="s">
        <v>664</v>
      </c>
      <c r="D230" s="8" t="s">
        <v>493</v>
      </c>
      <c r="E230" s="7" t="s">
        <v>716</v>
      </c>
      <c r="F230" s="9" t="s">
        <v>25</v>
      </c>
      <c r="G230" s="10"/>
      <c r="H230" s="9" t="str">
        <f aca="false">F230</f>
        <v>0.00</v>
      </c>
      <c r="I230" s="7"/>
      <c r="J230" s="8" t="s">
        <v>26</v>
      </c>
    </row>
    <row r="231" s="11" customFormat="true" ht="12" hidden="false" customHeight="false" outlineLevel="0" collapsed="false">
      <c r="A231" s="7" t="s">
        <v>720</v>
      </c>
      <c r="B231" s="8" t="s">
        <v>721</v>
      </c>
      <c r="C231" s="8" t="s">
        <v>664</v>
      </c>
      <c r="D231" s="8" t="s">
        <v>143</v>
      </c>
      <c r="E231" s="7" t="s">
        <v>722</v>
      </c>
      <c r="F231" s="9" t="s">
        <v>723</v>
      </c>
      <c r="G231" s="10"/>
      <c r="H231" s="9" t="str">
        <f aca="false">F231</f>
        <v>81.40</v>
      </c>
      <c r="I231" s="7" t="s">
        <v>17</v>
      </c>
      <c r="J231" s="8" t="s">
        <v>18</v>
      </c>
    </row>
    <row r="232" s="11" customFormat="true" ht="12" hidden="false" customHeight="false" outlineLevel="0" collapsed="false">
      <c r="A232" s="7" t="s">
        <v>724</v>
      </c>
      <c r="B232" s="8" t="s">
        <v>725</v>
      </c>
      <c r="C232" s="8" t="s">
        <v>664</v>
      </c>
      <c r="D232" s="8" t="s">
        <v>143</v>
      </c>
      <c r="E232" s="7" t="s">
        <v>722</v>
      </c>
      <c r="F232" s="9" t="s">
        <v>726</v>
      </c>
      <c r="G232" s="10"/>
      <c r="H232" s="9" t="str">
        <f aca="false">F232</f>
        <v>79.87</v>
      </c>
      <c r="I232" s="7" t="s">
        <v>22</v>
      </c>
      <c r="J232" s="8" t="s">
        <v>18</v>
      </c>
    </row>
    <row r="233" s="11" customFormat="true" ht="12" hidden="false" customHeight="false" outlineLevel="0" collapsed="false">
      <c r="A233" s="7" t="s">
        <v>727</v>
      </c>
      <c r="B233" s="8" t="s">
        <v>728</v>
      </c>
      <c r="C233" s="8" t="s">
        <v>664</v>
      </c>
      <c r="D233" s="8" t="s">
        <v>143</v>
      </c>
      <c r="E233" s="7" t="s">
        <v>722</v>
      </c>
      <c r="F233" s="9" t="s">
        <v>273</v>
      </c>
      <c r="G233" s="10"/>
      <c r="H233" s="9" t="str">
        <f aca="false">F233</f>
        <v>70.70</v>
      </c>
      <c r="I233" s="7" t="s">
        <v>59</v>
      </c>
      <c r="J233" s="8" t="s">
        <v>18</v>
      </c>
    </row>
    <row r="234" s="11" customFormat="true" ht="12" hidden="false" customHeight="false" outlineLevel="0" collapsed="false">
      <c r="A234" s="7" t="s">
        <v>729</v>
      </c>
      <c r="B234" s="8" t="s">
        <v>730</v>
      </c>
      <c r="C234" s="8" t="s">
        <v>664</v>
      </c>
      <c r="D234" s="8" t="s">
        <v>143</v>
      </c>
      <c r="E234" s="7" t="s">
        <v>722</v>
      </c>
      <c r="F234" s="9" t="s">
        <v>731</v>
      </c>
      <c r="G234" s="10"/>
      <c r="H234" s="9" t="str">
        <f aca="false">F234</f>
        <v>27.90</v>
      </c>
      <c r="I234" s="7" t="s">
        <v>63</v>
      </c>
      <c r="J234" s="7"/>
    </row>
    <row r="235" s="11" customFormat="true" ht="12" hidden="false" customHeight="false" outlineLevel="0" collapsed="false">
      <c r="A235" s="7" t="s">
        <v>732</v>
      </c>
      <c r="B235" s="8" t="s">
        <v>733</v>
      </c>
      <c r="C235" s="8" t="s">
        <v>664</v>
      </c>
      <c r="D235" s="8" t="s">
        <v>143</v>
      </c>
      <c r="E235" s="7" t="s">
        <v>734</v>
      </c>
      <c r="F235" s="9" t="s">
        <v>735</v>
      </c>
      <c r="G235" s="10"/>
      <c r="H235" s="9" t="str">
        <f aca="false">F235</f>
        <v>86.68</v>
      </c>
      <c r="I235" s="7" t="s">
        <v>17</v>
      </c>
      <c r="J235" s="8" t="s">
        <v>18</v>
      </c>
    </row>
    <row r="236" s="11" customFormat="true" ht="12" hidden="false" customHeight="false" outlineLevel="0" collapsed="false">
      <c r="A236" s="7" t="s">
        <v>736</v>
      </c>
      <c r="B236" s="8" t="s">
        <v>737</v>
      </c>
      <c r="C236" s="8" t="s">
        <v>664</v>
      </c>
      <c r="D236" s="8" t="s">
        <v>143</v>
      </c>
      <c r="E236" s="7" t="s">
        <v>734</v>
      </c>
      <c r="F236" s="9" t="s">
        <v>738</v>
      </c>
      <c r="G236" s="10"/>
      <c r="H236" s="9" t="str">
        <f aca="false">F236</f>
        <v>86.42</v>
      </c>
      <c r="I236" s="7" t="s">
        <v>22</v>
      </c>
      <c r="J236" s="8" t="s">
        <v>18</v>
      </c>
    </row>
    <row r="237" s="11" customFormat="true" ht="12" hidden="false" customHeight="false" outlineLevel="0" collapsed="false">
      <c r="A237" s="7" t="s">
        <v>739</v>
      </c>
      <c r="B237" s="8" t="s">
        <v>740</v>
      </c>
      <c r="C237" s="8" t="s">
        <v>664</v>
      </c>
      <c r="D237" s="8" t="s">
        <v>143</v>
      </c>
      <c r="E237" s="7" t="s">
        <v>734</v>
      </c>
      <c r="F237" s="9" t="s">
        <v>741</v>
      </c>
      <c r="G237" s="10"/>
      <c r="H237" s="9" t="str">
        <f aca="false">F237</f>
        <v>81.09</v>
      </c>
      <c r="I237" s="7" t="s">
        <v>59</v>
      </c>
      <c r="J237" s="8" t="s">
        <v>18</v>
      </c>
    </row>
    <row r="238" s="11" customFormat="true" ht="12" hidden="false" customHeight="false" outlineLevel="0" collapsed="false">
      <c r="A238" s="7" t="s">
        <v>742</v>
      </c>
      <c r="B238" s="8" t="s">
        <v>743</v>
      </c>
      <c r="C238" s="8" t="s">
        <v>664</v>
      </c>
      <c r="D238" s="8" t="s">
        <v>143</v>
      </c>
      <c r="E238" s="7" t="s">
        <v>734</v>
      </c>
      <c r="F238" s="9" t="s">
        <v>744</v>
      </c>
      <c r="G238" s="10"/>
      <c r="H238" s="9" t="str">
        <f aca="false">F238</f>
        <v>80.87</v>
      </c>
      <c r="I238" s="7" t="s">
        <v>63</v>
      </c>
      <c r="J238" s="8" t="s">
        <v>18</v>
      </c>
    </row>
    <row r="239" s="11" customFormat="true" ht="12" hidden="false" customHeight="false" outlineLevel="0" collapsed="false">
      <c r="A239" s="7" t="s">
        <v>745</v>
      </c>
      <c r="B239" s="8" t="s">
        <v>746</v>
      </c>
      <c r="C239" s="8" t="s">
        <v>664</v>
      </c>
      <c r="D239" s="8" t="s">
        <v>143</v>
      </c>
      <c r="E239" s="7" t="s">
        <v>734</v>
      </c>
      <c r="F239" s="9" t="s">
        <v>747</v>
      </c>
      <c r="G239" s="10"/>
      <c r="H239" s="9" t="str">
        <f aca="false">F239</f>
        <v>77.51</v>
      </c>
      <c r="I239" s="7" t="s">
        <v>67</v>
      </c>
      <c r="J239" s="8" t="s">
        <v>18</v>
      </c>
    </row>
    <row r="240" s="11" customFormat="true" ht="12" hidden="false" customHeight="false" outlineLevel="0" collapsed="false">
      <c r="A240" s="7" t="s">
        <v>748</v>
      </c>
      <c r="B240" s="8" t="s">
        <v>749</v>
      </c>
      <c r="C240" s="8" t="s">
        <v>664</v>
      </c>
      <c r="D240" s="8" t="s">
        <v>143</v>
      </c>
      <c r="E240" s="7" t="s">
        <v>734</v>
      </c>
      <c r="F240" s="9" t="s">
        <v>750</v>
      </c>
      <c r="G240" s="10"/>
      <c r="H240" s="9" t="str">
        <f aca="false">F240</f>
        <v>76.77</v>
      </c>
      <c r="I240" s="7" t="s">
        <v>71</v>
      </c>
      <c r="J240" s="8" t="s">
        <v>18</v>
      </c>
    </row>
    <row r="241" s="11" customFormat="true" ht="12" hidden="false" customHeight="false" outlineLevel="0" collapsed="false">
      <c r="A241" s="7" t="s">
        <v>751</v>
      </c>
      <c r="B241" s="8" t="s">
        <v>752</v>
      </c>
      <c r="C241" s="8" t="s">
        <v>664</v>
      </c>
      <c r="D241" s="8" t="s">
        <v>143</v>
      </c>
      <c r="E241" s="7" t="s">
        <v>734</v>
      </c>
      <c r="F241" s="9" t="s">
        <v>753</v>
      </c>
      <c r="G241" s="10"/>
      <c r="H241" s="9" t="str">
        <f aca="false">F241</f>
        <v>76.42</v>
      </c>
      <c r="I241" s="7" t="s">
        <v>75</v>
      </c>
      <c r="J241" s="8" t="s">
        <v>18</v>
      </c>
    </row>
    <row r="242" s="11" customFormat="true" ht="12" hidden="false" customHeight="false" outlineLevel="0" collapsed="false">
      <c r="A242" s="7" t="s">
        <v>754</v>
      </c>
      <c r="B242" s="8" t="s">
        <v>755</v>
      </c>
      <c r="C242" s="8" t="s">
        <v>664</v>
      </c>
      <c r="D242" s="8" t="s">
        <v>143</v>
      </c>
      <c r="E242" s="7" t="s">
        <v>734</v>
      </c>
      <c r="F242" s="9" t="s">
        <v>756</v>
      </c>
      <c r="G242" s="10"/>
      <c r="H242" s="9" t="str">
        <f aca="false">F242</f>
        <v>75.89</v>
      </c>
      <c r="I242" s="7" t="s">
        <v>79</v>
      </c>
      <c r="J242" s="8" t="s">
        <v>18</v>
      </c>
    </row>
    <row r="243" s="11" customFormat="true" ht="12" hidden="false" customHeight="false" outlineLevel="0" collapsed="false">
      <c r="A243" s="7" t="s">
        <v>757</v>
      </c>
      <c r="B243" s="8" t="s">
        <v>758</v>
      </c>
      <c r="C243" s="8" t="s">
        <v>664</v>
      </c>
      <c r="D243" s="8" t="s">
        <v>143</v>
      </c>
      <c r="E243" s="7" t="s">
        <v>734</v>
      </c>
      <c r="F243" s="9" t="s">
        <v>759</v>
      </c>
      <c r="G243" s="10"/>
      <c r="H243" s="9" t="str">
        <f aca="false">F243</f>
        <v>75.63</v>
      </c>
      <c r="I243" s="7" t="s">
        <v>83</v>
      </c>
      <c r="J243" s="8" t="s">
        <v>18</v>
      </c>
    </row>
    <row r="244" s="11" customFormat="true" ht="12" hidden="false" customHeight="false" outlineLevel="0" collapsed="false">
      <c r="A244" s="7" t="s">
        <v>760</v>
      </c>
      <c r="B244" s="8" t="s">
        <v>761</v>
      </c>
      <c r="C244" s="8" t="s">
        <v>664</v>
      </c>
      <c r="D244" s="8" t="s">
        <v>143</v>
      </c>
      <c r="E244" s="7" t="s">
        <v>734</v>
      </c>
      <c r="F244" s="9" t="s">
        <v>762</v>
      </c>
      <c r="G244" s="10"/>
      <c r="H244" s="9" t="str">
        <f aca="false">F244</f>
        <v>74.28</v>
      </c>
      <c r="I244" s="7" t="s">
        <v>87</v>
      </c>
      <c r="J244" s="7"/>
    </row>
    <row r="245" s="11" customFormat="true" ht="12" hidden="false" customHeight="false" outlineLevel="0" collapsed="false">
      <c r="A245" s="7" t="s">
        <v>763</v>
      </c>
      <c r="B245" s="8" t="s">
        <v>764</v>
      </c>
      <c r="C245" s="8" t="s">
        <v>664</v>
      </c>
      <c r="D245" s="8" t="s">
        <v>143</v>
      </c>
      <c r="E245" s="7" t="s">
        <v>734</v>
      </c>
      <c r="F245" s="9" t="s">
        <v>765</v>
      </c>
      <c r="G245" s="10"/>
      <c r="H245" s="9" t="str">
        <f aca="false">F245</f>
        <v>74.10</v>
      </c>
      <c r="I245" s="7" t="s">
        <v>91</v>
      </c>
      <c r="J245" s="7"/>
    </row>
    <row r="246" s="11" customFormat="true" ht="12" hidden="false" customHeight="false" outlineLevel="0" collapsed="false">
      <c r="A246" s="7" t="s">
        <v>766</v>
      </c>
      <c r="B246" s="8" t="s">
        <v>767</v>
      </c>
      <c r="C246" s="8" t="s">
        <v>664</v>
      </c>
      <c r="D246" s="8" t="s">
        <v>143</v>
      </c>
      <c r="E246" s="7" t="s">
        <v>734</v>
      </c>
      <c r="F246" s="9" t="s">
        <v>768</v>
      </c>
      <c r="G246" s="10"/>
      <c r="H246" s="9" t="str">
        <f aca="false">F246</f>
        <v>71.83</v>
      </c>
      <c r="I246" s="7" t="s">
        <v>95</v>
      </c>
      <c r="J246" s="7"/>
    </row>
    <row r="247" s="11" customFormat="true" ht="12" hidden="false" customHeight="false" outlineLevel="0" collapsed="false">
      <c r="A247" s="7" t="s">
        <v>769</v>
      </c>
      <c r="B247" s="8" t="s">
        <v>770</v>
      </c>
      <c r="C247" s="8" t="s">
        <v>664</v>
      </c>
      <c r="D247" s="8" t="s">
        <v>143</v>
      </c>
      <c r="E247" s="7" t="s">
        <v>734</v>
      </c>
      <c r="F247" s="9" t="s">
        <v>771</v>
      </c>
      <c r="G247" s="10"/>
      <c r="H247" s="9" t="str">
        <f aca="false">F247</f>
        <v>70.61</v>
      </c>
      <c r="I247" s="7" t="s">
        <v>230</v>
      </c>
      <c r="J247" s="7"/>
    </row>
    <row r="248" s="11" customFormat="true" ht="12" hidden="false" customHeight="false" outlineLevel="0" collapsed="false">
      <c r="A248" s="7" t="s">
        <v>772</v>
      </c>
      <c r="B248" s="8" t="s">
        <v>773</v>
      </c>
      <c r="C248" s="8" t="s">
        <v>664</v>
      </c>
      <c r="D248" s="8" t="s">
        <v>143</v>
      </c>
      <c r="E248" s="7" t="s">
        <v>734</v>
      </c>
      <c r="F248" s="9" t="s">
        <v>774</v>
      </c>
      <c r="G248" s="10"/>
      <c r="H248" s="9" t="str">
        <f aca="false">F248</f>
        <v>70.52</v>
      </c>
      <c r="I248" s="7" t="s">
        <v>234</v>
      </c>
      <c r="J248" s="7"/>
    </row>
    <row r="249" s="11" customFormat="true" ht="12" hidden="false" customHeight="false" outlineLevel="0" collapsed="false">
      <c r="A249" s="7" t="s">
        <v>775</v>
      </c>
      <c r="B249" s="8" t="s">
        <v>776</v>
      </c>
      <c r="C249" s="8" t="s">
        <v>664</v>
      </c>
      <c r="D249" s="8" t="s">
        <v>143</v>
      </c>
      <c r="E249" s="7" t="s">
        <v>734</v>
      </c>
      <c r="F249" s="9" t="s">
        <v>777</v>
      </c>
      <c r="G249" s="10"/>
      <c r="H249" s="9" t="str">
        <f aca="false">F249</f>
        <v>69.04</v>
      </c>
      <c r="I249" s="7" t="s">
        <v>238</v>
      </c>
      <c r="J249" s="7"/>
    </row>
    <row r="250" s="11" customFormat="true" ht="12" hidden="false" customHeight="false" outlineLevel="0" collapsed="false">
      <c r="A250" s="7" t="s">
        <v>778</v>
      </c>
      <c r="B250" s="8" t="s">
        <v>779</v>
      </c>
      <c r="C250" s="8" t="s">
        <v>664</v>
      </c>
      <c r="D250" s="8" t="s">
        <v>143</v>
      </c>
      <c r="E250" s="7" t="s">
        <v>734</v>
      </c>
      <c r="F250" s="9" t="s">
        <v>780</v>
      </c>
      <c r="G250" s="10"/>
      <c r="H250" s="9" t="str">
        <f aca="false">F250</f>
        <v>68.12</v>
      </c>
      <c r="I250" s="7" t="s">
        <v>242</v>
      </c>
      <c r="J250" s="7"/>
    </row>
    <row r="251" s="11" customFormat="true" ht="12" hidden="false" customHeight="false" outlineLevel="0" collapsed="false">
      <c r="A251" s="7" t="s">
        <v>781</v>
      </c>
      <c r="B251" s="8" t="s">
        <v>782</v>
      </c>
      <c r="C251" s="8" t="s">
        <v>664</v>
      </c>
      <c r="D251" s="8" t="s">
        <v>143</v>
      </c>
      <c r="E251" s="7" t="s">
        <v>734</v>
      </c>
      <c r="F251" s="9" t="s">
        <v>783</v>
      </c>
      <c r="G251" s="10"/>
      <c r="H251" s="9" t="str">
        <f aca="false">F251</f>
        <v>67.29</v>
      </c>
      <c r="I251" s="7" t="s">
        <v>246</v>
      </c>
      <c r="J251" s="7"/>
    </row>
    <row r="252" s="11" customFormat="true" ht="12" hidden="false" customHeight="false" outlineLevel="0" collapsed="false">
      <c r="A252" s="7" t="s">
        <v>784</v>
      </c>
      <c r="B252" s="8" t="s">
        <v>785</v>
      </c>
      <c r="C252" s="8" t="s">
        <v>664</v>
      </c>
      <c r="D252" s="8" t="s">
        <v>143</v>
      </c>
      <c r="E252" s="7" t="s">
        <v>734</v>
      </c>
      <c r="F252" s="9" t="s">
        <v>786</v>
      </c>
      <c r="G252" s="10"/>
      <c r="H252" s="9" t="str">
        <f aca="false">F252</f>
        <v>66.59</v>
      </c>
      <c r="I252" s="7" t="s">
        <v>250</v>
      </c>
      <c r="J252" s="7"/>
    </row>
    <row r="253" s="11" customFormat="true" ht="12" hidden="false" customHeight="false" outlineLevel="0" collapsed="false">
      <c r="A253" s="7" t="s">
        <v>787</v>
      </c>
      <c r="B253" s="8" t="s">
        <v>788</v>
      </c>
      <c r="C253" s="8" t="s">
        <v>664</v>
      </c>
      <c r="D253" s="8" t="s">
        <v>143</v>
      </c>
      <c r="E253" s="7" t="s">
        <v>734</v>
      </c>
      <c r="F253" s="9" t="s">
        <v>789</v>
      </c>
      <c r="G253" s="10"/>
      <c r="H253" s="9" t="str">
        <f aca="false">F253</f>
        <v>65.15</v>
      </c>
      <c r="I253" s="7" t="s">
        <v>254</v>
      </c>
      <c r="J253" s="7"/>
    </row>
    <row r="254" s="11" customFormat="true" ht="12" hidden="false" customHeight="false" outlineLevel="0" collapsed="false">
      <c r="A254" s="7" t="s">
        <v>790</v>
      </c>
      <c r="B254" s="8" t="s">
        <v>791</v>
      </c>
      <c r="C254" s="8" t="s">
        <v>664</v>
      </c>
      <c r="D254" s="8" t="s">
        <v>143</v>
      </c>
      <c r="E254" s="7" t="s">
        <v>734</v>
      </c>
      <c r="F254" s="9" t="s">
        <v>792</v>
      </c>
      <c r="G254" s="10"/>
      <c r="H254" s="9" t="str">
        <f aca="false">F254</f>
        <v>62.40</v>
      </c>
      <c r="I254" s="7" t="s">
        <v>258</v>
      </c>
      <c r="J254" s="7"/>
    </row>
    <row r="255" s="11" customFormat="true" ht="12" hidden="false" customHeight="false" outlineLevel="0" collapsed="false">
      <c r="A255" s="7" t="s">
        <v>793</v>
      </c>
      <c r="B255" s="8" t="s">
        <v>794</v>
      </c>
      <c r="C255" s="8" t="s">
        <v>664</v>
      </c>
      <c r="D255" s="8" t="s">
        <v>143</v>
      </c>
      <c r="E255" s="7" t="s">
        <v>734</v>
      </c>
      <c r="F255" s="9" t="s">
        <v>795</v>
      </c>
      <c r="G255" s="10"/>
      <c r="H255" s="9" t="str">
        <f aca="false">F255</f>
        <v>62.27</v>
      </c>
      <c r="I255" s="7" t="s">
        <v>262</v>
      </c>
      <c r="J255" s="7"/>
    </row>
    <row r="256" s="11" customFormat="true" ht="12" hidden="false" customHeight="false" outlineLevel="0" collapsed="false">
      <c r="A256" s="7" t="s">
        <v>796</v>
      </c>
      <c r="B256" s="8" t="s">
        <v>797</v>
      </c>
      <c r="C256" s="8" t="s">
        <v>664</v>
      </c>
      <c r="D256" s="8" t="s">
        <v>143</v>
      </c>
      <c r="E256" s="7" t="s">
        <v>734</v>
      </c>
      <c r="F256" s="9" t="s">
        <v>798</v>
      </c>
      <c r="G256" s="10"/>
      <c r="H256" s="9" t="str">
        <f aca="false">F256</f>
        <v>62.00</v>
      </c>
      <c r="I256" s="7" t="s">
        <v>266</v>
      </c>
      <c r="J256" s="7"/>
    </row>
    <row r="257" s="11" customFormat="true" ht="12" hidden="false" customHeight="false" outlineLevel="0" collapsed="false">
      <c r="A257" s="7" t="s">
        <v>799</v>
      </c>
      <c r="B257" s="8" t="s">
        <v>800</v>
      </c>
      <c r="C257" s="8" t="s">
        <v>664</v>
      </c>
      <c r="D257" s="8" t="s">
        <v>143</v>
      </c>
      <c r="E257" s="7" t="s">
        <v>734</v>
      </c>
      <c r="F257" s="9" t="s">
        <v>801</v>
      </c>
      <c r="G257" s="10"/>
      <c r="H257" s="9" t="str">
        <f aca="false">F257</f>
        <v>60.47</v>
      </c>
      <c r="I257" s="7" t="s">
        <v>270</v>
      </c>
      <c r="J257" s="7"/>
    </row>
    <row r="258" s="11" customFormat="true" ht="12" hidden="false" customHeight="false" outlineLevel="0" collapsed="false">
      <c r="A258" s="7" t="s">
        <v>802</v>
      </c>
      <c r="B258" s="8" t="s">
        <v>803</v>
      </c>
      <c r="C258" s="8" t="s">
        <v>664</v>
      </c>
      <c r="D258" s="8" t="s">
        <v>143</v>
      </c>
      <c r="E258" s="7" t="s">
        <v>734</v>
      </c>
      <c r="F258" s="9" t="s">
        <v>804</v>
      </c>
      <c r="G258" s="10"/>
      <c r="H258" s="9" t="str">
        <f aca="false">F258</f>
        <v>31.26</v>
      </c>
      <c r="I258" s="7" t="s">
        <v>274</v>
      </c>
      <c r="J258" s="7"/>
    </row>
    <row r="259" s="11" customFormat="true" ht="12" hidden="false" customHeight="false" outlineLevel="0" collapsed="false">
      <c r="A259" s="7" t="s">
        <v>805</v>
      </c>
      <c r="B259" s="8" t="s">
        <v>806</v>
      </c>
      <c r="C259" s="8" t="s">
        <v>664</v>
      </c>
      <c r="D259" s="8" t="s">
        <v>143</v>
      </c>
      <c r="E259" s="7" t="s">
        <v>734</v>
      </c>
      <c r="F259" s="9" t="s">
        <v>25</v>
      </c>
      <c r="G259" s="10"/>
      <c r="H259" s="9" t="str">
        <f aca="false">F259</f>
        <v>0.00</v>
      </c>
      <c r="I259" s="7"/>
      <c r="J259" s="8" t="s">
        <v>26</v>
      </c>
    </row>
    <row r="260" s="11" customFormat="true" ht="12" hidden="false" customHeight="false" outlineLevel="0" collapsed="false">
      <c r="A260" s="7" t="s">
        <v>807</v>
      </c>
      <c r="B260" s="8" t="s">
        <v>808</v>
      </c>
      <c r="C260" s="8" t="s">
        <v>664</v>
      </c>
      <c r="D260" s="8" t="s">
        <v>143</v>
      </c>
      <c r="E260" s="7" t="s">
        <v>734</v>
      </c>
      <c r="F260" s="9" t="s">
        <v>25</v>
      </c>
      <c r="G260" s="10"/>
      <c r="H260" s="9" t="str">
        <f aca="false">F260</f>
        <v>0.00</v>
      </c>
      <c r="I260" s="7"/>
      <c r="J260" s="8" t="s">
        <v>26</v>
      </c>
    </row>
    <row r="261" s="11" customFormat="true" ht="12" hidden="false" customHeight="false" outlineLevel="0" collapsed="false">
      <c r="A261" s="7" t="s">
        <v>809</v>
      </c>
      <c r="B261" s="8" t="s">
        <v>810</v>
      </c>
      <c r="C261" s="8" t="s">
        <v>664</v>
      </c>
      <c r="D261" s="8" t="s">
        <v>143</v>
      </c>
      <c r="E261" s="7" t="s">
        <v>734</v>
      </c>
      <c r="F261" s="9" t="s">
        <v>25</v>
      </c>
      <c r="G261" s="10"/>
      <c r="H261" s="9" t="str">
        <f aca="false">F261</f>
        <v>0.00</v>
      </c>
      <c r="I261" s="7"/>
      <c r="J261" s="8" t="s">
        <v>26</v>
      </c>
    </row>
    <row r="262" s="11" customFormat="true" ht="12" hidden="false" customHeight="false" outlineLevel="0" collapsed="false">
      <c r="A262" s="7" t="s">
        <v>811</v>
      </c>
      <c r="B262" s="8" t="s">
        <v>812</v>
      </c>
      <c r="C262" s="8" t="s">
        <v>664</v>
      </c>
      <c r="D262" s="8" t="s">
        <v>143</v>
      </c>
      <c r="E262" s="7" t="s">
        <v>734</v>
      </c>
      <c r="F262" s="9" t="s">
        <v>25</v>
      </c>
      <c r="G262" s="10"/>
      <c r="H262" s="9" t="str">
        <f aca="false">F262</f>
        <v>0.00</v>
      </c>
      <c r="I262" s="7"/>
      <c r="J262" s="8" t="s">
        <v>26</v>
      </c>
    </row>
    <row r="263" s="11" customFormat="true" ht="12" hidden="false" customHeight="false" outlineLevel="0" collapsed="false">
      <c r="A263" s="7" t="s">
        <v>813</v>
      </c>
      <c r="B263" s="8" t="s">
        <v>814</v>
      </c>
      <c r="C263" s="8" t="s">
        <v>664</v>
      </c>
      <c r="D263" s="8" t="s">
        <v>143</v>
      </c>
      <c r="E263" s="7" t="s">
        <v>734</v>
      </c>
      <c r="F263" s="9" t="s">
        <v>25</v>
      </c>
      <c r="G263" s="10"/>
      <c r="H263" s="9" t="str">
        <f aca="false">F263</f>
        <v>0.00</v>
      </c>
      <c r="I263" s="7"/>
      <c r="J263" s="8" t="s">
        <v>26</v>
      </c>
    </row>
    <row r="264" s="11" customFormat="true" ht="12" hidden="false" customHeight="false" outlineLevel="0" collapsed="false">
      <c r="A264" s="7" t="s">
        <v>815</v>
      </c>
      <c r="B264" s="8" t="s">
        <v>816</v>
      </c>
      <c r="C264" s="8" t="s">
        <v>817</v>
      </c>
      <c r="D264" s="8" t="s">
        <v>818</v>
      </c>
      <c r="E264" s="7" t="s">
        <v>819</v>
      </c>
      <c r="F264" s="9" t="s">
        <v>820</v>
      </c>
      <c r="G264" s="10"/>
      <c r="H264" s="9" t="str">
        <f aca="false">F264</f>
        <v>75.50</v>
      </c>
      <c r="I264" s="7" t="s">
        <v>17</v>
      </c>
      <c r="J264" s="8" t="s">
        <v>18</v>
      </c>
    </row>
    <row r="265" s="11" customFormat="true" ht="12" hidden="false" customHeight="false" outlineLevel="0" collapsed="false">
      <c r="A265" s="7" t="s">
        <v>821</v>
      </c>
      <c r="B265" s="8" t="s">
        <v>822</v>
      </c>
      <c r="C265" s="8" t="s">
        <v>817</v>
      </c>
      <c r="D265" s="8" t="s">
        <v>818</v>
      </c>
      <c r="E265" s="7" t="s">
        <v>819</v>
      </c>
      <c r="F265" s="9" t="s">
        <v>823</v>
      </c>
      <c r="G265" s="10"/>
      <c r="H265" s="9" t="str">
        <f aca="false">F265</f>
        <v>66.24</v>
      </c>
      <c r="I265" s="7" t="s">
        <v>22</v>
      </c>
      <c r="J265" s="8" t="s">
        <v>18</v>
      </c>
    </row>
    <row r="266" s="11" customFormat="true" ht="12" hidden="false" customHeight="false" outlineLevel="0" collapsed="false">
      <c r="A266" s="7" t="s">
        <v>824</v>
      </c>
      <c r="B266" s="8" t="s">
        <v>825</v>
      </c>
      <c r="C266" s="8" t="s">
        <v>817</v>
      </c>
      <c r="D266" s="8" t="s">
        <v>818</v>
      </c>
      <c r="E266" s="7" t="s">
        <v>819</v>
      </c>
      <c r="F266" s="9" t="s">
        <v>826</v>
      </c>
      <c r="G266" s="10"/>
      <c r="H266" s="9" t="str">
        <f aca="false">F266</f>
        <v>66.15</v>
      </c>
      <c r="I266" s="7" t="s">
        <v>59</v>
      </c>
      <c r="J266" s="8" t="s">
        <v>18</v>
      </c>
    </row>
    <row r="267" s="11" customFormat="true" ht="12" hidden="false" customHeight="false" outlineLevel="0" collapsed="false">
      <c r="A267" s="7" t="s">
        <v>827</v>
      </c>
      <c r="B267" s="8" t="s">
        <v>828</v>
      </c>
      <c r="C267" s="8" t="s">
        <v>817</v>
      </c>
      <c r="D267" s="8" t="s">
        <v>818</v>
      </c>
      <c r="E267" s="7" t="s">
        <v>819</v>
      </c>
      <c r="F267" s="9" t="s">
        <v>829</v>
      </c>
      <c r="G267" s="10"/>
      <c r="H267" s="9" t="str">
        <f aca="false">F267</f>
        <v>65.94</v>
      </c>
      <c r="I267" s="7" t="s">
        <v>63</v>
      </c>
      <c r="J267" s="7"/>
    </row>
    <row r="268" s="11" customFormat="true" ht="12" hidden="false" customHeight="false" outlineLevel="0" collapsed="false">
      <c r="A268" s="7" t="s">
        <v>830</v>
      </c>
      <c r="B268" s="8" t="s">
        <v>831</v>
      </c>
      <c r="C268" s="8" t="s">
        <v>817</v>
      </c>
      <c r="D268" s="8" t="s">
        <v>818</v>
      </c>
      <c r="E268" s="7" t="s">
        <v>819</v>
      </c>
      <c r="F268" s="9" t="s">
        <v>832</v>
      </c>
      <c r="G268" s="10"/>
      <c r="H268" s="9" t="str">
        <f aca="false">F268</f>
        <v>64.45</v>
      </c>
      <c r="I268" s="7" t="s">
        <v>67</v>
      </c>
      <c r="J268" s="7"/>
    </row>
    <row r="269" s="11" customFormat="true" ht="12" hidden="false" customHeight="false" outlineLevel="0" collapsed="false">
      <c r="A269" s="7" t="s">
        <v>833</v>
      </c>
      <c r="B269" s="8" t="s">
        <v>834</v>
      </c>
      <c r="C269" s="8" t="s">
        <v>817</v>
      </c>
      <c r="D269" s="8" t="s">
        <v>818</v>
      </c>
      <c r="E269" s="7" t="s">
        <v>819</v>
      </c>
      <c r="F269" s="9" t="s">
        <v>835</v>
      </c>
      <c r="G269" s="10"/>
      <c r="H269" s="9" t="str">
        <f aca="false">F269</f>
        <v>58.64</v>
      </c>
      <c r="I269" s="7" t="s">
        <v>71</v>
      </c>
      <c r="J269" s="7"/>
    </row>
    <row r="270" s="11" customFormat="true" ht="12" hidden="false" customHeight="false" outlineLevel="0" collapsed="false">
      <c r="A270" s="7" t="s">
        <v>836</v>
      </c>
      <c r="B270" s="8" t="s">
        <v>837</v>
      </c>
      <c r="C270" s="8" t="s">
        <v>817</v>
      </c>
      <c r="D270" s="8" t="s">
        <v>818</v>
      </c>
      <c r="E270" s="7" t="s">
        <v>819</v>
      </c>
      <c r="F270" s="9" t="s">
        <v>838</v>
      </c>
      <c r="G270" s="10"/>
      <c r="H270" s="9" t="str">
        <f aca="false">F270</f>
        <v>57.55</v>
      </c>
      <c r="I270" s="7" t="s">
        <v>75</v>
      </c>
      <c r="J270" s="7"/>
    </row>
    <row r="271" s="11" customFormat="true" ht="12" hidden="false" customHeight="false" outlineLevel="0" collapsed="false">
      <c r="A271" s="7" t="s">
        <v>839</v>
      </c>
      <c r="B271" s="8" t="s">
        <v>840</v>
      </c>
      <c r="C271" s="8" t="s">
        <v>817</v>
      </c>
      <c r="D271" s="8" t="s">
        <v>818</v>
      </c>
      <c r="E271" s="7" t="s">
        <v>819</v>
      </c>
      <c r="F271" s="9" t="s">
        <v>841</v>
      </c>
      <c r="G271" s="10"/>
      <c r="H271" s="9" t="str">
        <f aca="false">F271</f>
        <v>52.48</v>
      </c>
      <c r="I271" s="7" t="s">
        <v>79</v>
      </c>
      <c r="J271" s="7"/>
    </row>
    <row r="272" s="11" customFormat="true" ht="12" hidden="false" customHeight="false" outlineLevel="0" collapsed="false">
      <c r="A272" s="7" t="s">
        <v>842</v>
      </c>
      <c r="B272" s="8" t="s">
        <v>843</v>
      </c>
      <c r="C272" s="8" t="s">
        <v>817</v>
      </c>
      <c r="D272" s="8" t="s">
        <v>818</v>
      </c>
      <c r="E272" s="7" t="s">
        <v>819</v>
      </c>
      <c r="F272" s="9" t="s">
        <v>844</v>
      </c>
      <c r="G272" s="10"/>
      <c r="H272" s="9" t="str">
        <f aca="false">F272</f>
        <v>46.02</v>
      </c>
      <c r="I272" s="7" t="s">
        <v>83</v>
      </c>
      <c r="J272" s="7"/>
    </row>
    <row r="273" s="11" customFormat="true" ht="12" hidden="false" customHeight="false" outlineLevel="0" collapsed="false">
      <c r="A273" s="7" t="s">
        <v>845</v>
      </c>
      <c r="B273" s="8" t="s">
        <v>846</v>
      </c>
      <c r="C273" s="8" t="s">
        <v>817</v>
      </c>
      <c r="D273" s="8" t="s">
        <v>818</v>
      </c>
      <c r="E273" s="7" t="s">
        <v>819</v>
      </c>
      <c r="F273" s="9" t="s">
        <v>847</v>
      </c>
      <c r="G273" s="10"/>
      <c r="H273" s="9" t="str">
        <f aca="false">F273</f>
        <v>44.75</v>
      </c>
      <c r="I273" s="7" t="s">
        <v>87</v>
      </c>
      <c r="J273" s="7"/>
    </row>
    <row r="274" s="11" customFormat="true" ht="12" hidden="false" customHeight="false" outlineLevel="0" collapsed="false">
      <c r="A274" s="7" t="s">
        <v>848</v>
      </c>
      <c r="B274" s="8" t="s">
        <v>849</v>
      </c>
      <c r="C274" s="8" t="s">
        <v>817</v>
      </c>
      <c r="D274" s="8" t="s">
        <v>818</v>
      </c>
      <c r="E274" s="7" t="s">
        <v>819</v>
      </c>
      <c r="F274" s="9" t="s">
        <v>850</v>
      </c>
      <c r="G274" s="10"/>
      <c r="H274" s="9" t="str">
        <f aca="false">F274</f>
        <v>43.53</v>
      </c>
      <c r="I274" s="7" t="s">
        <v>91</v>
      </c>
      <c r="J274" s="7"/>
    </row>
    <row r="275" s="11" customFormat="true" ht="12" hidden="false" customHeight="false" outlineLevel="0" collapsed="false">
      <c r="A275" s="7" t="s">
        <v>851</v>
      </c>
      <c r="B275" s="8" t="s">
        <v>852</v>
      </c>
      <c r="C275" s="8" t="s">
        <v>817</v>
      </c>
      <c r="D275" s="8" t="s">
        <v>818</v>
      </c>
      <c r="E275" s="7" t="s">
        <v>819</v>
      </c>
      <c r="F275" s="9" t="s">
        <v>853</v>
      </c>
      <c r="G275" s="10"/>
      <c r="H275" s="9" t="str">
        <f aca="false">F275</f>
        <v>40.60</v>
      </c>
      <c r="I275" s="7" t="s">
        <v>95</v>
      </c>
      <c r="J275" s="7"/>
    </row>
    <row r="276" s="11" customFormat="true" ht="12" hidden="false" customHeight="false" outlineLevel="0" collapsed="false">
      <c r="A276" s="7" t="s">
        <v>854</v>
      </c>
      <c r="B276" s="8" t="s">
        <v>855</v>
      </c>
      <c r="C276" s="8" t="s">
        <v>817</v>
      </c>
      <c r="D276" s="8" t="s">
        <v>818</v>
      </c>
      <c r="E276" s="7" t="s">
        <v>819</v>
      </c>
      <c r="F276" s="9" t="s">
        <v>856</v>
      </c>
      <c r="G276" s="10"/>
      <c r="H276" s="9" t="str">
        <f aca="false">F276</f>
        <v>34.72</v>
      </c>
      <c r="I276" s="7" t="s">
        <v>230</v>
      </c>
      <c r="J276" s="7"/>
    </row>
    <row r="277" s="11" customFormat="true" ht="12" hidden="false" customHeight="false" outlineLevel="0" collapsed="false">
      <c r="A277" s="7" t="s">
        <v>857</v>
      </c>
      <c r="B277" s="8" t="s">
        <v>858</v>
      </c>
      <c r="C277" s="8" t="s">
        <v>817</v>
      </c>
      <c r="D277" s="8" t="s">
        <v>818</v>
      </c>
      <c r="E277" s="7" t="s">
        <v>819</v>
      </c>
      <c r="F277" s="9" t="s">
        <v>25</v>
      </c>
      <c r="G277" s="10"/>
      <c r="H277" s="9" t="str">
        <f aca="false">F277</f>
        <v>0.00</v>
      </c>
      <c r="I277" s="7"/>
      <c r="J277" s="8" t="s">
        <v>26</v>
      </c>
    </row>
    <row r="278" s="11" customFormat="true" ht="12" hidden="false" customHeight="false" outlineLevel="0" collapsed="false">
      <c r="A278" s="7" t="s">
        <v>859</v>
      </c>
      <c r="B278" s="8" t="s">
        <v>860</v>
      </c>
      <c r="C278" s="8" t="s">
        <v>817</v>
      </c>
      <c r="D278" s="8" t="s">
        <v>861</v>
      </c>
      <c r="E278" s="7" t="s">
        <v>862</v>
      </c>
      <c r="F278" s="9" t="s">
        <v>532</v>
      </c>
      <c r="G278" s="10"/>
      <c r="H278" s="9" t="str">
        <f aca="false">F278</f>
        <v>84.85</v>
      </c>
      <c r="I278" s="7" t="s">
        <v>17</v>
      </c>
      <c r="J278" s="8" t="s">
        <v>18</v>
      </c>
    </row>
    <row r="279" s="11" customFormat="true" ht="12" hidden="false" customHeight="false" outlineLevel="0" collapsed="false">
      <c r="A279" s="7" t="s">
        <v>863</v>
      </c>
      <c r="B279" s="8" t="s">
        <v>864</v>
      </c>
      <c r="C279" s="8" t="s">
        <v>817</v>
      </c>
      <c r="D279" s="8" t="s">
        <v>861</v>
      </c>
      <c r="E279" s="7" t="s">
        <v>862</v>
      </c>
      <c r="F279" s="9" t="s">
        <v>705</v>
      </c>
      <c r="G279" s="10"/>
      <c r="H279" s="9" t="str">
        <f aca="false">F279</f>
        <v>71.66</v>
      </c>
      <c r="I279" s="7" t="s">
        <v>22</v>
      </c>
      <c r="J279" s="8" t="s">
        <v>18</v>
      </c>
    </row>
    <row r="280" s="11" customFormat="true" ht="12" hidden="false" customHeight="false" outlineLevel="0" collapsed="false">
      <c r="A280" s="7" t="s">
        <v>865</v>
      </c>
      <c r="B280" s="8" t="s">
        <v>866</v>
      </c>
      <c r="C280" s="8" t="s">
        <v>817</v>
      </c>
      <c r="D280" s="8" t="s">
        <v>861</v>
      </c>
      <c r="E280" s="7" t="s">
        <v>862</v>
      </c>
      <c r="F280" s="9" t="s">
        <v>867</v>
      </c>
      <c r="G280" s="10"/>
      <c r="H280" s="9" t="str">
        <f aca="false">F280</f>
        <v>45.58</v>
      </c>
      <c r="I280" s="7" t="s">
        <v>59</v>
      </c>
      <c r="J280" s="7"/>
    </row>
    <row r="281" s="11" customFormat="true" ht="12" hidden="false" customHeight="false" outlineLevel="0" collapsed="false">
      <c r="A281" s="7" t="s">
        <v>868</v>
      </c>
      <c r="B281" s="8" t="s">
        <v>869</v>
      </c>
      <c r="C281" s="8" t="s">
        <v>870</v>
      </c>
      <c r="D281" s="8" t="s">
        <v>411</v>
      </c>
      <c r="E281" s="7" t="s">
        <v>871</v>
      </c>
      <c r="F281" s="9" t="s">
        <v>872</v>
      </c>
      <c r="G281" s="10"/>
      <c r="H281" s="9" t="str">
        <f aca="false">F281</f>
        <v>57.20</v>
      </c>
      <c r="I281" s="7" t="s">
        <v>17</v>
      </c>
      <c r="J281" s="8" t="s">
        <v>18</v>
      </c>
    </row>
    <row r="282" s="11" customFormat="true" ht="12" hidden="false" customHeight="false" outlineLevel="0" collapsed="false">
      <c r="A282" s="7" t="s">
        <v>873</v>
      </c>
      <c r="B282" s="8" t="s">
        <v>874</v>
      </c>
      <c r="C282" s="8" t="s">
        <v>870</v>
      </c>
      <c r="D282" s="8" t="s">
        <v>411</v>
      </c>
      <c r="E282" s="7" t="s">
        <v>871</v>
      </c>
      <c r="F282" s="9" t="s">
        <v>25</v>
      </c>
      <c r="G282" s="10"/>
      <c r="H282" s="9" t="str">
        <f aca="false">F282</f>
        <v>0.00</v>
      </c>
      <c r="I282" s="7"/>
      <c r="J282" s="8" t="s">
        <v>26</v>
      </c>
    </row>
    <row r="283" s="11" customFormat="true" ht="12" hidden="false" customHeight="false" outlineLevel="0" collapsed="false">
      <c r="A283" s="7" t="s">
        <v>875</v>
      </c>
      <c r="B283" s="8" t="s">
        <v>876</v>
      </c>
      <c r="C283" s="8" t="s">
        <v>870</v>
      </c>
      <c r="D283" s="8" t="s">
        <v>143</v>
      </c>
      <c r="E283" s="7" t="s">
        <v>877</v>
      </c>
      <c r="F283" s="9" t="s">
        <v>878</v>
      </c>
      <c r="G283" s="10"/>
      <c r="H283" s="9" t="str">
        <f aca="false">F283</f>
        <v>72.40</v>
      </c>
      <c r="I283" s="7" t="s">
        <v>17</v>
      </c>
      <c r="J283" s="8" t="s">
        <v>18</v>
      </c>
    </row>
    <row r="284" s="11" customFormat="true" ht="12" hidden="false" customHeight="false" outlineLevel="0" collapsed="false">
      <c r="A284" s="7" t="s">
        <v>879</v>
      </c>
      <c r="B284" s="8" t="s">
        <v>880</v>
      </c>
      <c r="C284" s="8" t="s">
        <v>870</v>
      </c>
      <c r="D284" s="8" t="s">
        <v>143</v>
      </c>
      <c r="E284" s="7" t="s">
        <v>877</v>
      </c>
      <c r="F284" s="9" t="s">
        <v>881</v>
      </c>
      <c r="G284" s="10"/>
      <c r="H284" s="9" t="str">
        <f aca="false">F284</f>
        <v>55.94</v>
      </c>
      <c r="I284" s="7" t="s">
        <v>22</v>
      </c>
      <c r="J284" s="8" t="s">
        <v>18</v>
      </c>
    </row>
    <row r="285" s="11" customFormat="true" ht="12" hidden="false" customHeight="false" outlineLevel="0" collapsed="false">
      <c r="A285" s="7" t="s">
        <v>882</v>
      </c>
      <c r="B285" s="8" t="s">
        <v>883</v>
      </c>
      <c r="C285" s="8" t="s">
        <v>870</v>
      </c>
      <c r="D285" s="8" t="s">
        <v>143</v>
      </c>
      <c r="E285" s="7" t="s">
        <v>884</v>
      </c>
      <c r="F285" s="9" t="s">
        <v>885</v>
      </c>
      <c r="G285" s="10"/>
      <c r="H285" s="9" t="str">
        <f aca="false">F285</f>
        <v>85.37</v>
      </c>
      <c r="I285" s="7" t="s">
        <v>17</v>
      </c>
      <c r="J285" s="8" t="s">
        <v>18</v>
      </c>
    </row>
    <row r="286" s="11" customFormat="true" ht="12" hidden="false" customHeight="false" outlineLevel="0" collapsed="false">
      <c r="A286" s="7" t="s">
        <v>886</v>
      </c>
      <c r="B286" s="8" t="s">
        <v>887</v>
      </c>
      <c r="C286" s="8" t="s">
        <v>870</v>
      </c>
      <c r="D286" s="8" t="s">
        <v>143</v>
      </c>
      <c r="E286" s="7" t="s">
        <v>884</v>
      </c>
      <c r="F286" s="9" t="s">
        <v>888</v>
      </c>
      <c r="G286" s="10"/>
      <c r="H286" s="9" t="str">
        <f aca="false">F286</f>
        <v>81.31</v>
      </c>
      <c r="I286" s="7" t="s">
        <v>22</v>
      </c>
      <c r="J286" s="8" t="s">
        <v>18</v>
      </c>
    </row>
    <row r="287" s="11" customFormat="true" ht="12" hidden="false" customHeight="false" outlineLevel="0" collapsed="false">
      <c r="A287" s="7" t="s">
        <v>889</v>
      </c>
      <c r="B287" s="8" t="s">
        <v>890</v>
      </c>
      <c r="C287" s="8" t="s">
        <v>870</v>
      </c>
      <c r="D287" s="8" t="s">
        <v>143</v>
      </c>
      <c r="E287" s="7" t="s">
        <v>884</v>
      </c>
      <c r="F287" s="9" t="s">
        <v>891</v>
      </c>
      <c r="G287" s="10"/>
      <c r="H287" s="9" t="str">
        <f aca="false">F287</f>
        <v>80.96</v>
      </c>
      <c r="I287" s="7" t="s">
        <v>59</v>
      </c>
      <c r="J287" s="8" t="s">
        <v>18</v>
      </c>
    </row>
    <row r="288" s="11" customFormat="true" ht="12" hidden="false" customHeight="false" outlineLevel="0" collapsed="false">
      <c r="A288" s="7" t="s">
        <v>892</v>
      </c>
      <c r="B288" s="8" t="s">
        <v>893</v>
      </c>
      <c r="C288" s="8" t="s">
        <v>870</v>
      </c>
      <c r="D288" s="8" t="s">
        <v>143</v>
      </c>
      <c r="E288" s="7" t="s">
        <v>884</v>
      </c>
      <c r="F288" s="9" t="s">
        <v>894</v>
      </c>
      <c r="G288" s="10"/>
      <c r="H288" s="9" t="str">
        <f aca="false">F288</f>
        <v>73.49</v>
      </c>
      <c r="I288" s="7" t="s">
        <v>63</v>
      </c>
      <c r="J288" s="7"/>
    </row>
    <row r="289" s="11" customFormat="true" ht="12" hidden="false" customHeight="false" outlineLevel="0" collapsed="false">
      <c r="A289" s="7" t="s">
        <v>895</v>
      </c>
      <c r="B289" s="8" t="s">
        <v>896</v>
      </c>
      <c r="C289" s="8" t="s">
        <v>870</v>
      </c>
      <c r="D289" s="8" t="s">
        <v>143</v>
      </c>
      <c r="E289" s="7" t="s">
        <v>884</v>
      </c>
      <c r="F289" s="9" t="s">
        <v>245</v>
      </c>
      <c r="G289" s="10"/>
      <c r="H289" s="9" t="str">
        <f aca="false">F289</f>
        <v>72.97</v>
      </c>
      <c r="I289" s="7" t="s">
        <v>67</v>
      </c>
      <c r="J289" s="7"/>
    </row>
    <row r="290" s="11" customFormat="true" ht="12" hidden="false" customHeight="false" outlineLevel="0" collapsed="false">
      <c r="A290" s="7" t="s">
        <v>897</v>
      </c>
      <c r="B290" s="8" t="s">
        <v>898</v>
      </c>
      <c r="C290" s="8" t="s">
        <v>870</v>
      </c>
      <c r="D290" s="8" t="s">
        <v>143</v>
      </c>
      <c r="E290" s="7" t="s">
        <v>884</v>
      </c>
      <c r="F290" s="9" t="s">
        <v>297</v>
      </c>
      <c r="G290" s="10"/>
      <c r="H290" s="9" t="str">
        <f aca="false">F290</f>
        <v>68.95</v>
      </c>
      <c r="I290" s="7" t="s">
        <v>71</v>
      </c>
      <c r="J290" s="7"/>
    </row>
    <row r="291" s="11" customFormat="true" ht="12" hidden="false" customHeight="false" outlineLevel="0" collapsed="false">
      <c r="A291" s="7" t="s">
        <v>899</v>
      </c>
      <c r="B291" s="8" t="s">
        <v>900</v>
      </c>
      <c r="C291" s="8" t="s">
        <v>870</v>
      </c>
      <c r="D291" s="8" t="s">
        <v>143</v>
      </c>
      <c r="E291" s="7" t="s">
        <v>884</v>
      </c>
      <c r="F291" s="9" t="s">
        <v>901</v>
      </c>
      <c r="G291" s="10"/>
      <c r="H291" s="9" t="str">
        <f aca="false">F291</f>
        <v>67.55</v>
      </c>
      <c r="I291" s="7" t="s">
        <v>75</v>
      </c>
      <c r="J291" s="7"/>
    </row>
    <row r="292" s="11" customFormat="true" ht="12" hidden="false" customHeight="false" outlineLevel="0" collapsed="false">
      <c r="A292" s="7" t="s">
        <v>902</v>
      </c>
      <c r="B292" s="8" t="s">
        <v>903</v>
      </c>
      <c r="C292" s="8" t="s">
        <v>870</v>
      </c>
      <c r="D292" s="8" t="s">
        <v>143</v>
      </c>
      <c r="E292" s="7" t="s">
        <v>884</v>
      </c>
      <c r="F292" s="9" t="s">
        <v>904</v>
      </c>
      <c r="G292" s="10"/>
      <c r="H292" s="9" t="str">
        <f aca="false">F292</f>
        <v>65.33</v>
      </c>
      <c r="I292" s="7" t="s">
        <v>79</v>
      </c>
      <c r="J292" s="7"/>
    </row>
    <row r="293" s="11" customFormat="true" ht="12" hidden="false" customHeight="false" outlineLevel="0" collapsed="false">
      <c r="A293" s="7" t="s">
        <v>905</v>
      </c>
      <c r="B293" s="8" t="s">
        <v>906</v>
      </c>
      <c r="C293" s="8" t="s">
        <v>870</v>
      </c>
      <c r="D293" s="8" t="s">
        <v>143</v>
      </c>
      <c r="E293" s="7" t="s">
        <v>884</v>
      </c>
      <c r="F293" s="9" t="s">
        <v>907</v>
      </c>
      <c r="G293" s="10"/>
      <c r="H293" s="9" t="str">
        <f aca="false">F293</f>
        <v>64.02</v>
      </c>
      <c r="I293" s="7" t="s">
        <v>83</v>
      </c>
      <c r="J293" s="7"/>
    </row>
    <row r="294" s="11" customFormat="true" ht="12" hidden="false" customHeight="false" outlineLevel="0" collapsed="false">
      <c r="A294" s="7" t="s">
        <v>908</v>
      </c>
      <c r="B294" s="8" t="s">
        <v>909</v>
      </c>
      <c r="C294" s="8" t="s">
        <v>870</v>
      </c>
      <c r="D294" s="8" t="s">
        <v>143</v>
      </c>
      <c r="E294" s="7" t="s">
        <v>884</v>
      </c>
      <c r="F294" s="9" t="s">
        <v>910</v>
      </c>
      <c r="G294" s="10"/>
      <c r="H294" s="9" t="str">
        <f aca="false">F294</f>
        <v>58.82</v>
      </c>
      <c r="I294" s="7" t="s">
        <v>87</v>
      </c>
      <c r="J294" s="7"/>
    </row>
    <row r="295" s="11" customFormat="true" ht="12" hidden="false" customHeight="false" outlineLevel="0" collapsed="false">
      <c r="A295" s="7" t="s">
        <v>911</v>
      </c>
      <c r="B295" s="8" t="s">
        <v>912</v>
      </c>
      <c r="C295" s="8" t="s">
        <v>870</v>
      </c>
      <c r="D295" s="8" t="s">
        <v>143</v>
      </c>
      <c r="E295" s="7" t="s">
        <v>884</v>
      </c>
      <c r="F295" s="9" t="s">
        <v>913</v>
      </c>
      <c r="G295" s="10"/>
      <c r="H295" s="9" t="str">
        <f aca="false">F295</f>
        <v>55.93</v>
      </c>
      <c r="I295" s="7" t="s">
        <v>91</v>
      </c>
      <c r="J295" s="7"/>
    </row>
    <row r="296" s="11" customFormat="true" ht="12" hidden="false" customHeight="false" outlineLevel="0" collapsed="false">
      <c r="A296" s="7" t="s">
        <v>914</v>
      </c>
      <c r="B296" s="8" t="s">
        <v>915</v>
      </c>
      <c r="C296" s="8" t="s">
        <v>870</v>
      </c>
      <c r="D296" s="8" t="s">
        <v>143</v>
      </c>
      <c r="E296" s="7" t="s">
        <v>884</v>
      </c>
      <c r="F296" s="9" t="s">
        <v>25</v>
      </c>
      <c r="G296" s="10"/>
      <c r="H296" s="9" t="str">
        <f aca="false">F296</f>
        <v>0.00</v>
      </c>
      <c r="I296" s="7"/>
      <c r="J296" s="8" t="s">
        <v>26</v>
      </c>
    </row>
    <row r="297" s="11" customFormat="true" ht="12" hidden="false" customHeight="false" outlineLevel="0" collapsed="false">
      <c r="A297" s="7" t="s">
        <v>916</v>
      </c>
      <c r="B297" s="8" t="s">
        <v>917</v>
      </c>
      <c r="C297" s="8" t="s">
        <v>870</v>
      </c>
      <c r="D297" s="8" t="s">
        <v>143</v>
      </c>
      <c r="E297" s="7" t="s">
        <v>884</v>
      </c>
      <c r="F297" s="9" t="s">
        <v>25</v>
      </c>
      <c r="G297" s="10"/>
      <c r="H297" s="9" t="str">
        <f aca="false">F297</f>
        <v>0.00</v>
      </c>
      <c r="I297" s="7"/>
      <c r="J297" s="8" t="s">
        <v>26</v>
      </c>
    </row>
    <row r="298" s="11" customFormat="true" ht="12" hidden="false" customHeight="false" outlineLevel="0" collapsed="false">
      <c r="A298" s="7" t="s">
        <v>918</v>
      </c>
      <c r="B298" s="8" t="s">
        <v>919</v>
      </c>
      <c r="C298" s="8" t="s">
        <v>870</v>
      </c>
      <c r="D298" s="8" t="s">
        <v>143</v>
      </c>
      <c r="E298" s="7" t="s">
        <v>884</v>
      </c>
      <c r="F298" s="9" t="s">
        <v>25</v>
      </c>
      <c r="G298" s="10"/>
      <c r="H298" s="9" t="str">
        <f aca="false">F298</f>
        <v>0.00</v>
      </c>
      <c r="I298" s="7"/>
      <c r="J298" s="8" t="s">
        <v>26</v>
      </c>
    </row>
    <row r="299" s="11" customFormat="true" ht="12" hidden="false" customHeight="false" outlineLevel="0" collapsed="false">
      <c r="A299" s="7" t="s">
        <v>920</v>
      </c>
      <c r="B299" s="8" t="s">
        <v>921</v>
      </c>
      <c r="C299" s="8" t="s">
        <v>922</v>
      </c>
      <c r="D299" s="8" t="s">
        <v>411</v>
      </c>
      <c r="E299" s="7" t="s">
        <v>923</v>
      </c>
      <c r="F299" s="9" t="s">
        <v>924</v>
      </c>
      <c r="G299" s="10"/>
      <c r="H299" s="9" t="str">
        <f aca="false">F299</f>
        <v>90.52</v>
      </c>
      <c r="I299" s="7" t="s">
        <v>17</v>
      </c>
      <c r="J299" s="8" t="s">
        <v>18</v>
      </c>
    </row>
    <row r="300" s="11" customFormat="true" ht="12" hidden="false" customHeight="false" outlineLevel="0" collapsed="false">
      <c r="A300" s="7" t="s">
        <v>925</v>
      </c>
      <c r="B300" s="8" t="s">
        <v>926</v>
      </c>
      <c r="C300" s="8" t="s">
        <v>922</v>
      </c>
      <c r="D300" s="8" t="s">
        <v>411</v>
      </c>
      <c r="E300" s="7" t="s">
        <v>923</v>
      </c>
      <c r="F300" s="9" t="s">
        <v>927</v>
      </c>
      <c r="G300" s="10"/>
      <c r="H300" s="9" t="str">
        <f aca="false">F300</f>
        <v>62.44</v>
      </c>
      <c r="I300" s="7" t="s">
        <v>22</v>
      </c>
      <c r="J300" s="8" t="s">
        <v>18</v>
      </c>
    </row>
    <row r="301" s="11" customFormat="true" ht="12" hidden="false" customHeight="false" outlineLevel="0" collapsed="false">
      <c r="A301" s="7" t="s">
        <v>928</v>
      </c>
      <c r="B301" s="8" t="s">
        <v>929</v>
      </c>
      <c r="C301" s="8" t="s">
        <v>930</v>
      </c>
      <c r="D301" s="8" t="s">
        <v>411</v>
      </c>
      <c r="E301" s="7" t="s">
        <v>931</v>
      </c>
      <c r="F301" s="9" t="s">
        <v>25</v>
      </c>
      <c r="G301" s="10"/>
      <c r="H301" s="9" t="str">
        <f aca="false">F301</f>
        <v>0.00</v>
      </c>
      <c r="I301" s="7"/>
      <c r="J301" s="8" t="s">
        <v>26</v>
      </c>
    </row>
    <row r="302" s="11" customFormat="true" ht="12" hidden="false" customHeight="false" outlineLevel="0" collapsed="false">
      <c r="A302" s="7" t="s">
        <v>932</v>
      </c>
      <c r="B302" s="8" t="s">
        <v>933</v>
      </c>
      <c r="C302" s="8" t="s">
        <v>930</v>
      </c>
      <c r="D302" s="8" t="s">
        <v>411</v>
      </c>
      <c r="E302" s="7" t="s">
        <v>934</v>
      </c>
      <c r="F302" s="9" t="s">
        <v>935</v>
      </c>
      <c r="G302" s="10"/>
      <c r="H302" s="9" t="str">
        <f aca="false">F302</f>
        <v>80.65</v>
      </c>
      <c r="I302" s="7" t="s">
        <v>17</v>
      </c>
      <c r="J302" s="8" t="s">
        <v>18</v>
      </c>
    </row>
    <row r="303" s="11" customFormat="true" ht="12" hidden="false" customHeight="false" outlineLevel="0" collapsed="false">
      <c r="A303" s="7" t="s">
        <v>936</v>
      </c>
      <c r="B303" s="8" t="s">
        <v>937</v>
      </c>
      <c r="C303" s="8" t="s">
        <v>930</v>
      </c>
      <c r="D303" s="8" t="s">
        <v>411</v>
      </c>
      <c r="E303" s="7" t="s">
        <v>934</v>
      </c>
      <c r="F303" s="9" t="s">
        <v>938</v>
      </c>
      <c r="G303" s="10"/>
      <c r="H303" s="9" t="str">
        <f aca="false">F303</f>
        <v>75.54</v>
      </c>
      <c r="I303" s="7" t="s">
        <v>22</v>
      </c>
      <c r="J303" s="8" t="s">
        <v>18</v>
      </c>
    </row>
    <row r="304" s="11" customFormat="true" ht="12" hidden="false" customHeight="false" outlineLevel="0" collapsed="false">
      <c r="A304" s="7" t="s">
        <v>939</v>
      </c>
      <c r="B304" s="8" t="s">
        <v>940</v>
      </c>
      <c r="C304" s="8" t="s">
        <v>930</v>
      </c>
      <c r="D304" s="8" t="s">
        <v>941</v>
      </c>
      <c r="E304" s="7" t="s">
        <v>942</v>
      </c>
      <c r="F304" s="9" t="s">
        <v>943</v>
      </c>
      <c r="G304" s="10"/>
      <c r="H304" s="9" t="str">
        <f aca="false">F304</f>
        <v>62.05</v>
      </c>
      <c r="I304" s="7" t="s">
        <v>17</v>
      </c>
      <c r="J304" s="8" t="s">
        <v>18</v>
      </c>
    </row>
    <row r="305" s="11" customFormat="true" ht="12" hidden="false" customHeight="false" outlineLevel="0" collapsed="false">
      <c r="A305" s="7" t="s">
        <v>944</v>
      </c>
      <c r="B305" s="8" t="s">
        <v>945</v>
      </c>
      <c r="C305" s="8" t="s">
        <v>930</v>
      </c>
      <c r="D305" s="8" t="s">
        <v>941</v>
      </c>
      <c r="E305" s="7" t="s">
        <v>942</v>
      </c>
      <c r="F305" s="9" t="s">
        <v>946</v>
      </c>
      <c r="G305" s="10"/>
      <c r="H305" s="9" t="str">
        <f aca="false">F305</f>
        <v>61.92</v>
      </c>
      <c r="I305" s="7" t="s">
        <v>22</v>
      </c>
      <c r="J305" s="8" t="s">
        <v>18</v>
      </c>
    </row>
    <row r="306" s="11" customFormat="true" ht="12" hidden="false" customHeight="false" outlineLevel="0" collapsed="false">
      <c r="A306" s="7" t="s">
        <v>947</v>
      </c>
      <c r="B306" s="8" t="s">
        <v>948</v>
      </c>
      <c r="C306" s="8" t="s">
        <v>930</v>
      </c>
      <c r="D306" s="8" t="s">
        <v>941</v>
      </c>
      <c r="E306" s="7" t="s">
        <v>942</v>
      </c>
      <c r="F306" s="9" t="s">
        <v>500</v>
      </c>
      <c r="G306" s="10"/>
      <c r="H306" s="9" t="str">
        <f aca="false">F306</f>
        <v>61.74</v>
      </c>
      <c r="I306" s="7" t="s">
        <v>59</v>
      </c>
      <c r="J306" s="8" t="s">
        <v>18</v>
      </c>
    </row>
    <row r="307" s="11" customFormat="true" ht="12" hidden="false" customHeight="false" outlineLevel="0" collapsed="false">
      <c r="A307" s="7" t="s">
        <v>949</v>
      </c>
      <c r="B307" s="8" t="s">
        <v>950</v>
      </c>
      <c r="C307" s="8" t="s">
        <v>930</v>
      </c>
      <c r="D307" s="8" t="s">
        <v>941</v>
      </c>
      <c r="E307" s="7" t="s">
        <v>942</v>
      </c>
      <c r="F307" s="9" t="s">
        <v>951</v>
      </c>
      <c r="G307" s="10"/>
      <c r="H307" s="9" t="str">
        <f aca="false">F307</f>
        <v>48.77</v>
      </c>
      <c r="I307" s="7" t="s">
        <v>63</v>
      </c>
      <c r="J307" s="7"/>
    </row>
    <row r="308" s="11" customFormat="true" ht="12" hidden="false" customHeight="false" outlineLevel="0" collapsed="false">
      <c r="A308" s="7" t="s">
        <v>952</v>
      </c>
      <c r="B308" s="8" t="s">
        <v>953</v>
      </c>
      <c r="C308" s="8" t="s">
        <v>930</v>
      </c>
      <c r="D308" s="8" t="s">
        <v>941</v>
      </c>
      <c r="E308" s="7" t="s">
        <v>942</v>
      </c>
      <c r="F308" s="9" t="s">
        <v>954</v>
      </c>
      <c r="G308" s="10"/>
      <c r="H308" s="9" t="str">
        <f aca="false">F308</f>
        <v>44.58</v>
      </c>
      <c r="I308" s="7" t="s">
        <v>67</v>
      </c>
      <c r="J308" s="7"/>
    </row>
    <row r="309" s="11" customFormat="true" ht="12" hidden="false" customHeight="false" outlineLevel="0" collapsed="false">
      <c r="A309" s="7" t="s">
        <v>955</v>
      </c>
      <c r="B309" s="8" t="s">
        <v>956</v>
      </c>
      <c r="C309" s="8" t="s">
        <v>930</v>
      </c>
      <c r="D309" s="8" t="s">
        <v>581</v>
      </c>
      <c r="E309" s="7" t="s">
        <v>957</v>
      </c>
      <c r="F309" s="9" t="s">
        <v>958</v>
      </c>
      <c r="G309" s="10"/>
      <c r="H309" s="9" t="str">
        <f aca="false">F309</f>
        <v>83.45</v>
      </c>
      <c r="I309" s="7" t="s">
        <v>17</v>
      </c>
      <c r="J309" s="8" t="s">
        <v>18</v>
      </c>
    </row>
    <row r="310" s="11" customFormat="true" ht="12" hidden="false" customHeight="false" outlineLevel="0" collapsed="false">
      <c r="A310" s="7" t="s">
        <v>959</v>
      </c>
      <c r="B310" s="8" t="s">
        <v>960</v>
      </c>
      <c r="C310" s="8" t="s">
        <v>930</v>
      </c>
      <c r="D310" s="8" t="s">
        <v>581</v>
      </c>
      <c r="E310" s="7" t="s">
        <v>957</v>
      </c>
      <c r="F310" s="9" t="s">
        <v>961</v>
      </c>
      <c r="G310" s="10"/>
      <c r="H310" s="9" t="str">
        <f aca="false">F310</f>
        <v>83.01</v>
      </c>
      <c r="I310" s="7" t="s">
        <v>22</v>
      </c>
      <c r="J310" s="8" t="s">
        <v>18</v>
      </c>
    </row>
    <row r="311" s="11" customFormat="true" ht="12" hidden="false" customHeight="false" outlineLevel="0" collapsed="false">
      <c r="A311" s="7" t="s">
        <v>962</v>
      </c>
      <c r="B311" s="8" t="s">
        <v>963</v>
      </c>
      <c r="C311" s="8" t="s">
        <v>930</v>
      </c>
      <c r="D311" s="8" t="s">
        <v>581</v>
      </c>
      <c r="E311" s="7" t="s">
        <v>957</v>
      </c>
      <c r="F311" s="9" t="s">
        <v>964</v>
      </c>
      <c r="G311" s="10"/>
      <c r="H311" s="9" t="str">
        <f aca="false">F311</f>
        <v>82.84</v>
      </c>
      <c r="I311" s="7" t="s">
        <v>59</v>
      </c>
      <c r="J311" s="8" t="s">
        <v>18</v>
      </c>
    </row>
    <row r="312" s="11" customFormat="true" ht="12" hidden="false" customHeight="false" outlineLevel="0" collapsed="false">
      <c r="A312" s="7" t="s">
        <v>965</v>
      </c>
      <c r="B312" s="8" t="s">
        <v>966</v>
      </c>
      <c r="C312" s="8" t="s">
        <v>930</v>
      </c>
      <c r="D312" s="8" t="s">
        <v>581</v>
      </c>
      <c r="E312" s="7" t="s">
        <v>957</v>
      </c>
      <c r="F312" s="9" t="s">
        <v>967</v>
      </c>
      <c r="G312" s="10"/>
      <c r="H312" s="9" t="str">
        <f aca="false">F312</f>
        <v>80.09</v>
      </c>
      <c r="I312" s="7" t="s">
        <v>63</v>
      </c>
      <c r="J312" s="8" t="s">
        <v>18</v>
      </c>
    </row>
    <row r="313" s="11" customFormat="true" ht="12" hidden="false" customHeight="false" outlineLevel="0" collapsed="false">
      <c r="A313" s="7" t="s">
        <v>968</v>
      </c>
      <c r="B313" s="8" t="s">
        <v>969</v>
      </c>
      <c r="C313" s="8" t="s">
        <v>930</v>
      </c>
      <c r="D313" s="8" t="s">
        <v>581</v>
      </c>
      <c r="E313" s="7" t="s">
        <v>957</v>
      </c>
      <c r="F313" s="9" t="s">
        <v>970</v>
      </c>
      <c r="G313" s="10"/>
      <c r="H313" s="9" t="str">
        <f aca="false">F313</f>
        <v>79.08</v>
      </c>
      <c r="I313" s="7" t="s">
        <v>67</v>
      </c>
      <c r="J313" s="8" t="s">
        <v>18</v>
      </c>
    </row>
    <row r="314" s="11" customFormat="true" ht="12" hidden="false" customHeight="false" outlineLevel="0" collapsed="false">
      <c r="A314" s="7" t="s">
        <v>971</v>
      </c>
      <c r="B314" s="8" t="s">
        <v>972</v>
      </c>
      <c r="C314" s="8" t="s">
        <v>930</v>
      </c>
      <c r="D314" s="8" t="s">
        <v>581</v>
      </c>
      <c r="E314" s="7" t="s">
        <v>957</v>
      </c>
      <c r="F314" s="9" t="s">
        <v>973</v>
      </c>
      <c r="G314" s="10"/>
      <c r="H314" s="9" t="str">
        <f aca="false">F314</f>
        <v>78.95</v>
      </c>
      <c r="I314" s="7" t="s">
        <v>71</v>
      </c>
      <c r="J314" s="8" t="s">
        <v>18</v>
      </c>
    </row>
    <row r="315" s="11" customFormat="true" ht="12" hidden="false" customHeight="false" outlineLevel="0" collapsed="false">
      <c r="A315" s="7" t="s">
        <v>974</v>
      </c>
      <c r="B315" s="8" t="s">
        <v>975</v>
      </c>
      <c r="C315" s="8" t="s">
        <v>930</v>
      </c>
      <c r="D315" s="8" t="s">
        <v>581</v>
      </c>
      <c r="E315" s="7" t="s">
        <v>957</v>
      </c>
      <c r="F315" s="9" t="s">
        <v>541</v>
      </c>
      <c r="G315" s="10"/>
      <c r="H315" s="9" t="str">
        <f aca="false">F315</f>
        <v>78.21</v>
      </c>
      <c r="I315" s="7" t="s">
        <v>75</v>
      </c>
      <c r="J315" s="7"/>
    </row>
    <row r="316" s="11" customFormat="true" ht="12" hidden="false" customHeight="false" outlineLevel="0" collapsed="false">
      <c r="A316" s="7" t="s">
        <v>976</v>
      </c>
      <c r="B316" s="8" t="s">
        <v>977</v>
      </c>
      <c r="C316" s="8" t="s">
        <v>930</v>
      </c>
      <c r="D316" s="8" t="s">
        <v>581</v>
      </c>
      <c r="E316" s="7" t="s">
        <v>957</v>
      </c>
      <c r="F316" s="9" t="s">
        <v>978</v>
      </c>
      <c r="G316" s="10"/>
      <c r="H316" s="9" t="str">
        <f aca="false">F316</f>
        <v>77.38</v>
      </c>
      <c r="I316" s="7" t="s">
        <v>79</v>
      </c>
      <c r="J316" s="7"/>
    </row>
    <row r="317" s="11" customFormat="true" ht="12" hidden="false" customHeight="false" outlineLevel="0" collapsed="false">
      <c r="A317" s="7" t="s">
        <v>979</v>
      </c>
      <c r="B317" s="8" t="s">
        <v>980</v>
      </c>
      <c r="C317" s="8" t="s">
        <v>930</v>
      </c>
      <c r="D317" s="8" t="s">
        <v>581</v>
      </c>
      <c r="E317" s="7" t="s">
        <v>957</v>
      </c>
      <c r="F317" s="9" t="s">
        <v>981</v>
      </c>
      <c r="G317" s="10"/>
      <c r="H317" s="9" t="str">
        <f aca="false">F317</f>
        <v>77.25</v>
      </c>
      <c r="I317" s="7" t="s">
        <v>83</v>
      </c>
      <c r="J317" s="7"/>
    </row>
    <row r="318" s="11" customFormat="true" ht="12" hidden="false" customHeight="false" outlineLevel="0" collapsed="false">
      <c r="A318" s="7" t="s">
        <v>982</v>
      </c>
      <c r="B318" s="8" t="s">
        <v>983</v>
      </c>
      <c r="C318" s="8" t="s">
        <v>930</v>
      </c>
      <c r="D318" s="8" t="s">
        <v>581</v>
      </c>
      <c r="E318" s="7" t="s">
        <v>957</v>
      </c>
      <c r="F318" s="9" t="s">
        <v>221</v>
      </c>
      <c r="G318" s="10"/>
      <c r="H318" s="9" t="str">
        <f aca="false">F318</f>
        <v>76.94</v>
      </c>
      <c r="I318" s="7" t="s">
        <v>87</v>
      </c>
      <c r="J318" s="7"/>
    </row>
    <row r="319" s="11" customFormat="true" ht="12" hidden="false" customHeight="false" outlineLevel="0" collapsed="false">
      <c r="A319" s="7" t="s">
        <v>984</v>
      </c>
      <c r="B319" s="8" t="s">
        <v>985</v>
      </c>
      <c r="C319" s="8" t="s">
        <v>930</v>
      </c>
      <c r="D319" s="8" t="s">
        <v>581</v>
      </c>
      <c r="E319" s="7" t="s">
        <v>957</v>
      </c>
      <c r="F319" s="9" t="s">
        <v>986</v>
      </c>
      <c r="G319" s="10"/>
      <c r="H319" s="9" t="str">
        <f aca="false">F319</f>
        <v>75.94</v>
      </c>
      <c r="I319" s="7" t="s">
        <v>91</v>
      </c>
      <c r="J319" s="7"/>
    </row>
    <row r="320" s="11" customFormat="true" ht="12" hidden="false" customHeight="false" outlineLevel="0" collapsed="false">
      <c r="A320" s="7" t="s">
        <v>987</v>
      </c>
      <c r="B320" s="8" t="s">
        <v>988</v>
      </c>
      <c r="C320" s="8" t="s">
        <v>930</v>
      </c>
      <c r="D320" s="8" t="s">
        <v>581</v>
      </c>
      <c r="E320" s="7" t="s">
        <v>957</v>
      </c>
      <c r="F320" s="9" t="s">
        <v>425</v>
      </c>
      <c r="G320" s="10"/>
      <c r="H320" s="9" t="str">
        <f aca="false">F320</f>
        <v>75.06</v>
      </c>
      <c r="I320" s="7" t="s">
        <v>95</v>
      </c>
      <c r="J320" s="7"/>
    </row>
    <row r="321" s="11" customFormat="true" ht="12" hidden="false" customHeight="false" outlineLevel="0" collapsed="false">
      <c r="A321" s="7" t="s">
        <v>989</v>
      </c>
      <c r="B321" s="8" t="s">
        <v>990</v>
      </c>
      <c r="C321" s="8" t="s">
        <v>930</v>
      </c>
      <c r="D321" s="8" t="s">
        <v>581</v>
      </c>
      <c r="E321" s="7" t="s">
        <v>957</v>
      </c>
      <c r="F321" s="9" t="s">
        <v>991</v>
      </c>
      <c r="G321" s="10"/>
      <c r="H321" s="9" t="str">
        <f aca="false">F321</f>
        <v>74.19</v>
      </c>
      <c r="I321" s="7" t="s">
        <v>230</v>
      </c>
      <c r="J321" s="7"/>
    </row>
    <row r="322" s="11" customFormat="true" ht="12" hidden="false" customHeight="false" outlineLevel="0" collapsed="false">
      <c r="A322" s="7" t="s">
        <v>992</v>
      </c>
      <c r="B322" s="8" t="s">
        <v>993</v>
      </c>
      <c r="C322" s="8" t="s">
        <v>930</v>
      </c>
      <c r="D322" s="8" t="s">
        <v>581</v>
      </c>
      <c r="E322" s="7" t="s">
        <v>957</v>
      </c>
      <c r="F322" s="9" t="s">
        <v>994</v>
      </c>
      <c r="G322" s="10"/>
      <c r="H322" s="9" t="str">
        <f aca="false">F322</f>
        <v>73.54</v>
      </c>
      <c r="I322" s="7" t="s">
        <v>234</v>
      </c>
      <c r="J322" s="7"/>
    </row>
    <row r="323" s="11" customFormat="true" ht="12" hidden="false" customHeight="false" outlineLevel="0" collapsed="false">
      <c r="A323" s="7" t="s">
        <v>995</v>
      </c>
      <c r="B323" s="8" t="s">
        <v>996</v>
      </c>
      <c r="C323" s="8" t="s">
        <v>930</v>
      </c>
      <c r="D323" s="8" t="s">
        <v>581</v>
      </c>
      <c r="E323" s="7" t="s">
        <v>957</v>
      </c>
      <c r="F323" s="9" t="s">
        <v>997</v>
      </c>
      <c r="G323" s="10"/>
      <c r="H323" s="9" t="str">
        <f aca="false">F323</f>
        <v>73.45</v>
      </c>
      <c r="I323" s="7" t="s">
        <v>238</v>
      </c>
      <c r="J323" s="7"/>
    </row>
    <row r="324" s="11" customFormat="true" ht="12" hidden="false" customHeight="false" outlineLevel="0" collapsed="false">
      <c r="A324" s="7" t="s">
        <v>998</v>
      </c>
      <c r="B324" s="8" t="s">
        <v>999</v>
      </c>
      <c r="C324" s="8" t="s">
        <v>930</v>
      </c>
      <c r="D324" s="8" t="s">
        <v>581</v>
      </c>
      <c r="E324" s="7" t="s">
        <v>957</v>
      </c>
      <c r="F324" s="9" t="s">
        <v>1000</v>
      </c>
      <c r="G324" s="10"/>
      <c r="H324" s="9" t="str">
        <f aca="false">F324</f>
        <v>73.10</v>
      </c>
      <c r="I324" s="7" t="s">
        <v>242</v>
      </c>
      <c r="J324" s="7"/>
    </row>
    <row r="325" s="11" customFormat="true" ht="12" hidden="false" customHeight="false" outlineLevel="0" collapsed="false">
      <c r="A325" s="7" t="s">
        <v>1001</v>
      </c>
      <c r="B325" s="8" t="s">
        <v>1002</v>
      </c>
      <c r="C325" s="8" t="s">
        <v>930</v>
      </c>
      <c r="D325" s="8" t="s">
        <v>581</v>
      </c>
      <c r="E325" s="7" t="s">
        <v>957</v>
      </c>
      <c r="F325" s="9" t="s">
        <v>1003</v>
      </c>
      <c r="G325" s="10"/>
      <c r="H325" s="9" t="str">
        <f aca="false">F325</f>
        <v>72.05</v>
      </c>
      <c r="I325" s="7" t="s">
        <v>246</v>
      </c>
      <c r="J325" s="7"/>
    </row>
    <row r="326" s="11" customFormat="true" ht="12" hidden="false" customHeight="false" outlineLevel="0" collapsed="false">
      <c r="A326" s="7" t="s">
        <v>1004</v>
      </c>
      <c r="B326" s="8" t="s">
        <v>1005</v>
      </c>
      <c r="C326" s="8" t="s">
        <v>930</v>
      </c>
      <c r="D326" s="8" t="s">
        <v>581</v>
      </c>
      <c r="E326" s="7" t="s">
        <v>957</v>
      </c>
      <c r="F326" s="9" t="s">
        <v>1006</v>
      </c>
      <c r="G326" s="10"/>
      <c r="H326" s="9" t="str">
        <f aca="false">F326</f>
        <v>72.01</v>
      </c>
      <c r="I326" s="7" t="s">
        <v>250</v>
      </c>
      <c r="J326" s="7"/>
    </row>
    <row r="327" s="11" customFormat="true" ht="12" hidden="false" customHeight="false" outlineLevel="0" collapsed="false">
      <c r="A327" s="7" t="s">
        <v>1007</v>
      </c>
      <c r="B327" s="8" t="s">
        <v>1008</v>
      </c>
      <c r="C327" s="8" t="s">
        <v>930</v>
      </c>
      <c r="D327" s="8" t="s">
        <v>581</v>
      </c>
      <c r="E327" s="7" t="s">
        <v>957</v>
      </c>
      <c r="F327" s="9" t="s">
        <v>1009</v>
      </c>
      <c r="G327" s="10"/>
      <c r="H327" s="9" t="str">
        <f aca="false">F327</f>
        <v>71.70</v>
      </c>
      <c r="I327" s="7" t="s">
        <v>254</v>
      </c>
      <c r="J327" s="7"/>
    </row>
    <row r="328" s="11" customFormat="true" ht="12" hidden="false" customHeight="false" outlineLevel="0" collapsed="false">
      <c r="A328" s="7" t="s">
        <v>1010</v>
      </c>
      <c r="B328" s="8" t="s">
        <v>1011</v>
      </c>
      <c r="C328" s="8" t="s">
        <v>930</v>
      </c>
      <c r="D328" s="8" t="s">
        <v>581</v>
      </c>
      <c r="E328" s="7" t="s">
        <v>957</v>
      </c>
      <c r="F328" s="9" t="s">
        <v>771</v>
      </c>
      <c r="G328" s="10"/>
      <c r="H328" s="9" t="str">
        <f aca="false">F328</f>
        <v>70.61</v>
      </c>
      <c r="I328" s="7" t="s">
        <v>258</v>
      </c>
      <c r="J328" s="7"/>
    </row>
    <row r="329" s="11" customFormat="true" ht="12" hidden="false" customHeight="false" outlineLevel="0" collapsed="false">
      <c r="A329" s="7" t="s">
        <v>1012</v>
      </c>
      <c r="B329" s="8" t="s">
        <v>1013</v>
      </c>
      <c r="C329" s="8" t="s">
        <v>930</v>
      </c>
      <c r="D329" s="8" t="s">
        <v>581</v>
      </c>
      <c r="E329" s="7" t="s">
        <v>957</v>
      </c>
      <c r="F329" s="9" t="s">
        <v>62</v>
      </c>
      <c r="G329" s="10"/>
      <c r="H329" s="9" t="str">
        <f aca="false">F329</f>
        <v>69.78</v>
      </c>
      <c r="I329" s="7" t="s">
        <v>262</v>
      </c>
      <c r="J329" s="7"/>
    </row>
    <row r="330" s="11" customFormat="true" ht="12" hidden="false" customHeight="false" outlineLevel="0" collapsed="false">
      <c r="A330" s="7" t="s">
        <v>1014</v>
      </c>
      <c r="B330" s="8" t="s">
        <v>1015</v>
      </c>
      <c r="C330" s="8" t="s">
        <v>930</v>
      </c>
      <c r="D330" s="8" t="s">
        <v>581</v>
      </c>
      <c r="E330" s="7" t="s">
        <v>957</v>
      </c>
      <c r="F330" s="9" t="s">
        <v>1016</v>
      </c>
      <c r="G330" s="10"/>
      <c r="H330" s="9" t="str">
        <f aca="false">F330</f>
        <v>68.38</v>
      </c>
      <c r="I330" s="7" t="s">
        <v>266</v>
      </c>
      <c r="J330" s="7"/>
    </row>
    <row r="331" s="11" customFormat="true" ht="12" hidden="false" customHeight="false" outlineLevel="0" collapsed="false">
      <c r="A331" s="7" t="s">
        <v>1017</v>
      </c>
      <c r="B331" s="8" t="s">
        <v>1018</v>
      </c>
      <c r="C331" s="8" t="s">
        <v>930</v>
      </c>
      <c r="D331" s="8" t="s">
        <v>581</v>
      </c>
      <c r="E331" s="7" t="s">
        <v>957</v>
      </c>
      <c r="F331" s="9" t="s">
        <v>1019</v>
      </c>
      <c r="G331" s="10"/>
      <c r="H331" s="9" t="str">
        <f aca="false">F331</f>
        <v>68.34</v>
      </c>
      <c r="I331" s="7" t="s">
        <v>270</v>
      </c>
      <c r="J331" s="7"/>
    </row>
    <row r="332" s="11" customFormat="true" ht="12" hidden="false" customHeight="false" outlineLevel="0" collapsed="false">
      <c r="A332" s="7" t="s">
        <v>1020</v>
      </c>
      <c r="B332" s="8" t="s">
        <v>1021</v>
      </c>
      <c r="C332" s="8" t="s">
        <v>930</v>
      </c>
      <c r="D332" s="8" t="s">
        <v>581</v>
      </c>
      <c r="E332" s="7" t="s">
        <v>957</v>
      </c>
      <c r="F332" s="9" t="s">
        <v>1022</v>
      </c>
      <c r="G332" s="10"/>
      <c r="H332" s="9" t="str">
        <f aca="false">F332</f>
        <v>67.33</v>
      </c>
      <c r="I332" s="7" t="s">
        <v>274</v>
      </c>
      <c r="J332" s="7"/>
    </row>
    <row r="333" s="11" customFormat="true" ht="12" hidden="false" customHeight="false" outlineLevel="0" collapsed="false">
      <c r="A333" s="7" t="s">
        <v>1023</v>
      </c>
      <c r="B333" s="8" t="s">
        <v>1024</v>
      </c>
      <c r="C333" s="8" t="s">
        <v>930</v>
      </c>
      <c r="D333" s="8" t="s">
        <v>581</v>
      </c>
      <c r="E333" s="7" t="s">
        <v>957</v>
      </c>
      <c r="F333" s="9" t="s">
        <v>1025</v>
      </c>
      <c r="G333" s="10"/>
      <c r="H333" s="9" t="str">
        <f aca="false">F333</f>
        <v>67.25</v>
      </c>
      <c r="I333" s="7" t="s">
        <v>278</v>
      </c>
      <c r="J333" s="7"/>
    </row>
    <row r="334" s="11" customFormat="true" ht="12" hidden="false" customHeight="false" outlineLevel="0" collapsed="false">
      <c r="A334" s="7" t="s">
        <v>1026</v>
      </c>
      <c r="B334" s="8" t="s">
        <v>1027</v>
      </c>
      <c r="C334" s="8" t="s">
        <v>930</v>
      </c>
      <c r="D334" s="8" t="s">
        <v>581</v>
      </c>
      <c r="E334" s="7" t="s">
        <v>957</v>
      </c>
      <c r="F334" s="9" t="s">
        <v>1028</v>
      </c>
      <c r="G334" s="10"/>
      <c r="H334" s="9" t="str">
        <f aca="false">F334</f>
        <v>66.81</v>
      </c>
      <c r="I334" s="7" t="s">
        <v>282</v>
      </c>
      <c r="J334" s="7"/>
    </row>
    <row r="335" s="11" customFormat="true" ht="12" hidden="false" customHeight="false" outlineLevel="0" collapsed="false">
      <c r="A335" s="7" t="s">
        <v>1029</v>
      </c>
      <c r="B335" s="8" t="s">
        <v>1030</v>
      </c>
      <c r="C335" s="8" t="s">
        <v>930</v>
      </c>
      <c r="D335" s="8" t="s">
        <v>581</v>
      </c>
      <c r="E335" s="7" t="s">
        <v>957</v>
      </c>
      <c r="F335" s="9" t="s">
        <v>1031</v>
      </c>
      <c r="G335" s="10"/>
      <c r="H335" s="9" t="str">
        <f aca="false">F335</f>
        <v>66.64</v>
      </c>
      <c r="I335" s="7" t="s">
        <v>286</v>
      </c>
      <c r="J335" s="7"/>
    </row>
    <row r="336" s="11" customFormat="true" ht="12" hidden="false" customHeight="false" outlineLevel="0" collapsed="false">
      <c r="A336" s="7" t="s">
        <v>1032</v>
      </c>
      <c r="B336" s="8" t="s">
        <v>1033</v>
      </c>
      <c r="C336" s="8" t="s">
        <v>930</v>
      </c>
      <c r="D336" s="8" t="s">
        <v>581</v>
      </c>
      <c r="E336" s="7" t="s">
        <v>957</v>
      </c>
      <c r="F336" s="9" t="s">
        <v>305</v>
      </c>
      <c r="G336" s="10"/>
      <c r="H336" s="9" t="str">
        <f aca="false">F336</f>
        <v>66.55</v>
      </c>
      <c r="I336" s="7" t="s">
        <v>290</v>
      </c>
      <c r="J336" s="7"/>
    </row>
    <row r="337" s="11" customFormat="true" ht="12" hidden="false" customHeight="false" outlineLevel="0" collapsed="false">
      <c r="A337" s="7" t="s">
        <v>1034</v>
      </c>
      <c r="B337" s="8" t="s">
        <v>1035</v>
      </c>
      <c r="C337" s="8" t="s">
        <v>930</v>
      </c>
      <c r="D337" s="8" t="s">
        <v>581</v>
      </c>
      <c r="E337" s="7" t="s">
        <v>957</v>
      </c>
      <c r="F337" s="9" t="s">
        <v>1036</v>
      </c>
      <c r="G337" s="10"/>
      <c r="H337" s="9" t="str">
        <f aca="false">F337</f>
        <v>66.33</v>
      </c>
      <c r="I337" s="7" t="s">
        <v>294</v>
      </c>
      <c r="J337" s="7"/>
    </row>
    <row r="338" s="11" customFormat="true" ht="12" hidden="false" customHeight="false" outlineLevel="0" collapsed="false">
      <c r="A338" s="7" t="s">
        <v>1037</v>
      </c>
      <c r="B338" s="8" t="s">
        <v>1038</v>
      </c>
      <c r="C338" s="8" t="s">
        <v>930</v>
      </c>
      <c r="D338" s="8" t="s">
        <v>581</v>
      </c>
      <c r="E338" s="7" t="s">
        <v>957</v>
      </c>
      <c r="F338" s="9" t="s">
        <v>1039</v>
      </c>
      <c r="G338" s="10"/>
      <c r="H338" s="9" t="str">
        <f aca="false">F338</f>
        <v>65.06</v>
      </c>
      <c r="I338" s="7" t="s">
        <v>298</v>
      </c>
      <c r="J338" s="7"/>
    </row>
    <row r="339" s="11" customFormat="true" ht="12" hidden="false" customHeight="false" outlineLevel="0" collapsed="false">
      <c r="A339" s="7" t="s">
        <v>1040</v>
      </c>
      <c r="B339" s="8" t="s">
        <v>1041</v>
      </c>
      <c r="C339" s="8" t="s">
        <v>930</v>
      </c>
      <c r="D339" s="8" t="s">
        <v>581</v>
      </c>
      <c r="E339" s="7" t="s">
        <v>957</v>
      </c>
      <c r="F339" s="9" t="s">
        <v>1042</v>
      </c>
      <c r="G339" s="10"/>
      <c r="H339" s="9" t="str">
        <f aca="false">F339</f>
        <v>64.19</v>
      </c>
      <c r="I339" s="7" t="s">
        <v>302</v>
      </c>
      <c r="J339" s="7"/>
    </row>
    <row r="340" s="11" customFormat="true" ht="12" hidden="false" customHeight="false" outlineLevel="0" collapsed="false">
      <c r="A340" s="7" t="s">
        <v>1043</v>
      </c>
      <c r="B340" s="8" t="s">
        <v>1044</v>
      </c>
      <c r="C340" s="8" t="s">
        <v>930</v>
      </c>
      <c r="D340" s="8" t="s">
        <v>581</v>
      </c>
      <c r="E340" s="7" t="s">
        <v>957</v>
      </c>
      <c r="F340" s="9" t="s">
        <v>1045</v>
      </c>
      <c r="G340" s="10"/>
      <c r="H340" s="9" t="str">
        <f aca="false">F340</f>
        <v>64.06</v>
      </c>
      <c r="I340" s="7" t="s">
        <v>306</v>
      </c>
      <c r="J340" s="7"/>
    </row>
    <row r="341" s="11" customFormat="true" ht="12" hidden="false" customHeight="false" outlineLevel="0" collapsed="false">
      <c r="A341" s="7" t="s">
        <v>1046</v>
      </c>
      <c r="B341" s="8" t="s">
        <v>1047</v>
      </c>
      <c r="C341" s="8" t="s">
        <v>930</v>
      </c>
      <c r="D341" s="8" t="s">
        <v>581</v>
      </c>
      <c r="E341" s="7" t="s">
        <v>957</v>
      </c>
      <c r="F341" s="9" t="s">
        <v>1048</v>
      </c>
      <c r="G341" s="10"/>
      <c r="H341" s="9" t="str">
        <f aca="false">F341</f>
        <v>63.80</v>
      </c>
      <c r="I341" s="7" t="s">
        <v>310</v>
      </c>
      <c r="J341" s="7"/>
    </row>
    <row r="342" s="11" customFormat="true" ht="12" hidden="false" customHeight="false" outlineLevel="0" collapsed="false">
      <c r="A342" s="7" t="s">
        <v>1049</v>
      </c>
      <c r="B342" s="8" t="s">
        <v>1050</v>
      </c>
      <c r="C342" s="8" t="s">
        <v>930</v>
      </c>
      <c r="D342" s="8" t="s">
        <v>581</v>
      </c>
      <c r="E342" s="7" t="s">
        <v>957</v>
      </c>
      <c r="F342" s="9" t="s">
        <v>1051</v>
      </c>
      <c r="G342" s="10"/>
      <c r="H342" s="9" t="str">
        <f aca="false">F342</f>
        <v>63.40</v>
      </c>
      <c r="I342" s="7" t="s">
        <v>314</v>
      </c>
      <c r="J342" s="7"/>
    </row>
    <row r="343" s="11" customFormat="true" ht="12" hidden="false" customHeight="false" outlineLevel="0" collapsed="false">
      <c r="A343" s="7" t="s">
        <v>1052</v>
      </c>
      <c r="B343" s="8" t="s">
        <v>1053</v>
      </c>
      <c r="C343" s="8" t="s">
        <v>930</v>
      </c>
      <c r="D343" s="8" t="s">
        <v>581</v>
      </c>
      <c r="E343" s="7" t="s">
        <v>957</v>
      </c>
      <c r="F343" s="9" t="s">
        <v>1054</v>
      </c>
      <c r="G343" s="10"/>
      <c r="H343" s="9" t="str">
        <f aca="false">F343</f>
        <v>63.19</v>
      </c>
      <c r="I343" s="7" t="s">
        <v>318</v>
      </c>
      <c r="J343" s="7"/>
    </row>
    <row r="344" s="11" customFormat="true" ht="12" hidden="false" customHeight="false" outlineLevel="0" collapsed="false">
      <c r="A344" s="7" t="s">
        <v>1055</v>
      </c>
      <c r="B344" s="8" t="s">
        <v>1056</v>
      </c>
      <c r="C344" s="8" t="s">
        <v>930</v>
      </c>
      <c r="D344" s="8" t="s">
        <v>581</v>
      </c>
      <c r="E344" s="7" t="s">
        <v>957</v>
      </c>
      <c r="F344" s="9" t="s">
        <v>1057</v>
      </c>
      <c r="G344" s="10"/>
      <c r="H344" s="9" t="str">
        <f aca="false">F344</f>
        <v>63.10</v>
      </c>
      <c r="I344" s="7" t="s">
        <v>322</v>
      </c>
      <c r="J344" s="7"/>
    </row>
    <row r="345" s="11" customFormat="true" ht="12" hidden="false" customHeight="false" outlineLevel="0" collapsed="false">
      <c r="A345" s="7" t="s">
        <v>1058</v>
      </c>
      <c r="B345" s="8" t="s">
        <v>1059</v>
      </c>
      <c r="C345" s="8" t="s">
        <v>930</v>
      </c>
      <c r="D345" s="8" t="s">
        <v>581</v>
      </c>
      <c r="E345" s="7" t="s">
        <v>957</v>
      </c>
      <c r="F345" s="9" t="s">
        <v>500</v>
      </c>
      <c r="G345" s="10"/>
      <c r="H345" s="9" t="str">
        <f aca="false">F345</f>
        <v>61.74</v>
      </c>
      <c r="I345" s="7" t="s">
        <v>1060</v>
      </c>
      <c r="J345" s="7"/>
    </row>
    <row r="346" s="11" customFormat="true" ht="12" hidden="false" customHeight="false" outlineLevel="0" collapsed="false">
      <c r="A346" s="7" t="s">
        <v>1061</v>
      </c>
      <c r="B346" s="8" t="s">
        <v>1062</v>
      </c>
      <c r="C346" s="8" t="s">
        <v>930</v>
      </c>
      <c r="D346" s="8" t="s">
        <v>581</v>
      </c>
      <c r="E346" s="7" t="s">
        <v>957</v>
      </c>
      <c r="F346" s="9" t="s">
        <v>500</v>
      </c>
      <c r="G346" s="10"/>
      <c r="H346" s="9" t="str">
        <f aca="false">F346</f>
        <v>61.74</v>
      </c>
      <c r="I346" s="7" t="s">
        <v>1060</v>
      </c>
      <c r="J346" s="7"/>
    </row>
    <row r="347" s="11" customFormat="true" ht="12" hidden="false" customHeight="false" outlineLevel="0" collapsed="false">
      <c r="A347" s="7" t="s">
        <v>1063</v>
      </c>
      <c r="B347" s="8" t="s">
        <v>1064</v>
      </c>
      <c r="C347" s="8" t="s">
        <v>930</v>
      </c>
      <c r="D347" s="8" t="s">
        <v>581</v>
      </c>
      <c r="E347" s="7" t="s">
        <v>957</v>
      </c>
      <c r="F347" s="9" t="s">
        <v>187</v>
      </c>
      <c r="G347" s="10"/>
      <c r="H347" s="9" t="str">
        <f aca="false">F347</f>
        <v>61.57</v>
      </c>
      <c r="I347" s="7" t="s">
        <v>1065</v>
      </c>
      <c r="J347" s="7"/>
    </row>
    <row r="348" s="11" customFormat="true" ht="12" hidden="false" customHeight="false" outlineLevel="0" collapsed="false">
      <c r="A348" s="7" t="s">
        <v>1066</v>
      </c>
      <c r="B348" s="8" t="s">
        <v>1067</v>
      </c>
      <c r="C348" s="8" t="s">
        <v>930</v>
      </c>
      <c r="D348" s="8" t="s">
        <v>581</v>
      </c>
      <c r="E348" s="7" t="s">
        <v>957</v>
      </c>
      <c r="F348" s="9" t="s">
        <v>1068</v>
      </c>
      <c r="G348" s="10"/>
      <c r="H348" s="9" t="str">
        <f aca="false">F348</f>
        <v>61.48</v>
      </c>
      <c r="I348" s="7" t="s">
        <v>1069</v>
      </c>
      <c r="J348" s="7"/>
    </row>
    <row r="349" s="11" customFormat="true" ht="12" hidden="false" customHeight="false" outlineLevel="0" collapsed="false">
      <c r="A349" s="7" t="s">
        <v>1070</v>
      </c>
      <c r="B349" s="8" t="s">
        <v>1071</v>
      </c>
      <c r="C349" s="8" t="s">
        <v>930</v>
      </c>
      <c r="D349" s="8" t="s">
        <v>581</v>
      </c>
      <c r="E349" s="7" t="s">
        <v>957</v>
      </c>
      <c r="F349" s="9" t="s">
        <v>1072</v>
      </c>
      <c r="G349" s="10"/>
      <c r="H349" s="9" t="str">
        <f aca="false">F349</f>
        <v>59.21</v>
      </c>
      <c r="I349" s="7" t="s">
        <v>1073</v>
      </c>
      <c r="J349" s="7"/>
    </row>
    <row r="350" s="11" customFormat="true" ht="12" hidden="false" customHeight="false" outlineLevel="0" collapsed="false">
      <c r="A350" s="7" t="s">
        <v>1074</v>
      </c>
      <c r="B350" s="8" t="s">
        <v>1075</v>
      </c>
      <c r="C350" s="8" t="s">
        <v>930</v>
      </c>
      <c r="D350" s="8" t="s">
        <v>581</v>
      </c>
      <c r="E350" s="7" t="s">
        <v>957</v>
      </c>
      <c r="F350" s="9" t="s">
        <v>1076</v>
      </c>
      <c r="G350" s="10"/>
      <c r="H350" s="9" t="str">
        <f aca="false">F350</f>
        <v>57.68</v>
      </c>
      <c r="I350" s="7" t="s">
        <v>1077</v>
      </c>
      <c r="J350" s="7"/>
    </row>
    <row r="351" s="11" customFormat="true" ht="12" hidden="false" customHeight="false" outlineLevel="0" collapsed="false">
      <c r="A351" s="7" t="s">
        <v>1078</v>
      </c>
      <c r="B351" s="8" t="s">
        <v>1079</v>
      </c>
      <c r="C351" s="8" t="s">
        <v>930</v>
      </c>
      <c r="D351" s="8" t="s">
        <v>581</v>
      </c>
      <c r="E351" s="7" t="s">
        <v>957</v>
      </c>
      <c r="F351" s="9" t="s">
        <v>1080</v>
      </c>
      <c r="G351" s="10"/>
      <c r="H351" s="9" t="str">
        <f aca="false">F351</f>
        <v>56.72</v>
      </c>
      <c r="I351" s="7" t="s">
        <v>1081</v>
      </c>
      <c r="J351" s="7"/>
    </row>
    <row r="352" s="11" customFormat="true" ht="12" hidden="false" customHeight="false" outlineLevel="0" collapsed="false">
      <c r="A352" s="7" t="s">
        <v>1082</v>
      </c>
      <c r="B352" s="8" t="s">
        <v>1083</v>
      </c>
      <c r="C352" s="8" t="s">
        <v>930</v>
      </c>
      <c r="D352" s="8" t="s">
        <v>581</v>
      </c>
      <c r="E352" s="7" t="s">
        <v>957</v>
      </c>
      <c r="F352" s="9" t="s">
        <v>1084</v>
      </c>
      <c r="G352" s="10"/>
      <c r="H352" s="9" t="str">
        <f aca="false">F352</f>
        <v>55.37</v>
      </c>
      <c r="I352" s="7" t="s">
        <v>1085</v>
      </c>
      <c r="J352" s="7"/>
    </row>
    <row r="353" s="11" customFormat="true" ht="12" hidden="false" customHeight="false" outlineLevel="0" collapsed="false">
      <c r="A353" s="7" t="s">
        <v>1086</v>
      </c>
      <c r="B353" s="8" t="s">
        <v>1087</v>
      </c>
      <c r="C353" s="8" t="s">
        <v>930</v>
      </c>
      <c r="D353" s="8" t="s">
        <v>581</v>
      </c>
      <c r="E353" s="7" t="s">
        <v>957</v>
      </c>
      <c r="F353" s="9" t="s">
        <v>1088</v>
      </c>
      <c r="G353" s="10"/>
      <c r="H353" s="9" t="str">
        <f aca="false">F353</f>
        <v>55.28</v>
      </c>
      <c r="I353" s="7" t="s">
        <v>1089</v>
      </c>
      <c r="J353" s="7"/>
    </row>
    <row r="354" s="11" customFormat="true" ht="12" hidden="false" customHeight="false" outlineLevel="0" collapsed="false">
      <c r="A354" s="7" t="s">
        <v>1090</v>
      </c>
      <c r="B354" s="8" t="s">
        <v>1091</v>
      </c>
      <c r="C354" s="8" t="s">
        <v>930</v>
      </c>
      <c r="D354" s="8" t="s">
        <v>581</v>
      </c>
      <c r="E354" s="7" t="s">
        <v>957</v>
      </c>
      <c r="F354" s="9" t="s">
        <v>1092</v>
      </c>
      <c r="G354" s="10"/>
      <c r="H354" s="9" t="str">
        <f aca="false">F354</f>
        <v>52.09</v>
      </c>
      <c r="I354" s="7" t="s">
        <v>1093</v>
      </c>
      <c r="J354" s="7"/>
    </row>
    <row r="355" s="11" customFormat="true" ht="12" hidden="false" customHeight="false" outlineLevel="0" collapsed="false">
      <c r="A355" s="7" t="s">
        <v>1094</v>
      </c>
      <c r="B355" s="8" t="s">
        <v>1095</v>
      </c>
      <c r="C355" s="8" t="s">
        <v>930</v>
      </c>
      <c r="D355" s="8" t="s">
        <v>581</v>
      </c>
      <c r="E355" s="7" t="s">
        <v>957</v>
      </c>
      <c r="F355" s="9" t="s">
        <v>1096</v>
      </c>
      <c r="G355" s="10"/>
      <c r="H355" s="9" t="str">
        <f aca="false">F355</f>
        <v>51.31</v>
      </c>
      <c r="I355" s="7" t="s">
        <v>1097</v>
      </c>
      <c r="J355" s="7"/>
    </row>
    <row r="356" s="11" customFormat="true" ht="12" hidden="false" customHeight="false" outlineLevel="0" collapsed="false">
      <c r="A356" s="7" t="s">
        <v>1098</v>
      </c>
      <c r="B356" s="8" t="s">
        <v>1099</v>
      </c>
      <c r="C356" s="8" t="s">
        <v>930</v>
      </c>
      <c r="D356" s="8" t="s">
        <v>581</v>
      </c>
      <c r="E356" s="7" t="s">
        <v>957</v>
      </c>
      <c r="F356" s="9" t="s">
        <v>1100</v>
      </c>
      <c r="G356" s="10"/>
      <c r="H356" s="9" t="str">
        <f aca="false">F356</f>
        <v>49.60</v>
      </c>
      <c r="I356" s="7" t="s">
        <v>1101</v>
      </c>
      <c r="J356" s="7"/>
    </row>
    <row r="357" s="11" customFormat="true" ht="12" hidden="false" customHeight="false" outlineLevel="0" collapsed="false">
      <c r="A357" s="7" t="s">
        <v>1102</v>
      </c>
      <c r="B357" s="8" t="s">
        <v>1103</v>
      </c>
      <c r="C357" s="8" t="s">
        <v>930</v>
      </c>
      <c r="D357" s="8" t="s">
        <v>581</v>
      </c>
      <c r="E357" s="7" t="s">
        <v>957</v>
      </c>
      <c r="F357" s="9" t="s">
        <v>1104</v>
      </c>
      <c r="G357" s="10"/>
      <c r="H357" s="9" t="str">
        <f aca="false">F357</f>
        <v>49.34</v>
      </c>
      <c r="I357" s="7" t="s">
        <v>1105</v>
      </c>
      <c r="J357" s="7"/>
    </row>
    <row r="358" s="11" customFormat="true" ht="12" hidden="false" customHeight="false" outlineLevel="0" collapsed="false">
      <c r="A358" s="7" t="s">
        <v>1106</v>
      </c>
      <c r="B358" s="8" t="s">
        <v>1107</v>
      </c>
      <c r="C358" s="8" t="s">
        <v>930</v>
      </c>
      <c r="D358" s="8" t="s">
        <v>581</v>
      </c>
      <c r="E358" s="7" t="s">
        <v>957</v>
      </c>
      <c r="F358" s="9" t="s">
        <v>25</v>
      </c>
      <c r="G358" s="10"/>
      <c r="H358" s="9" t="str">
        <f aca="false">F358</f>
        <v>0.00</v>
      </c>
      <c r="I358" s="7"/>
      <c r="J358" s="8" t="s">
        <v>26</v>
      </c>
    </row>
    <row r="359" s="11" customFormat="true" ht="12" hidden="false" customHeight="false" outlineLevel="0" collapsed="false">
      <c r="A359" s="7" t="s">
        <v>1108</v>
      </c>
      <c r="B359" s="8" t="s">
        <v>119</v>
      </c>
      <c r="C359" s="8" t="s">
        <v>930</v>
      </c>
      <c r="D359" s="8" t="s">
        <v>581</v>
      </c>
      <c r="E359" s="7" t="s">
        <v>957</v>
      </c>
      <c r="F359" s="9" t="s">
        <v>25</v>
      </c>
      <c r="G359" s="10"/>
      <c r="H359" s="9" t="str">
        <f aca="false">F359</f>
        <v>0.00</v>
      </c>
      <c r="I359" s="7"/>
      <c r="J359" s="8" t="s">
        <v>26</v>
      </c>
    </row>
    <row r="360" s="11" customFormat="true" ht="12" hidden="false" customHeight="false" outlineLevel="0" collapsed="false">
      <c r="A360" s="7" t="s">
        <v>1109</v>
      </c>
      <c r="B360" s="8" t="s">
        <v>1110</v>
      </c>
      <c r="C360" s="8" t="s">
        <v>930</v>
      </c>
      <c r="D360" s="8" t="s">
        <v>581</v>
      </c>
      <c r="E360" s="7" t="s">
        <v>957</v>
      </c>
      <c r="F360" s="9" t="s">
        <v>25</v>
      </c>
      <c r="G360" s="10"/>
      <c r="H360" s="9" t="str">
        <f aca="false">F360</f>
        <v>0.00</v>
      </c>
      <c r="I360" s="7"/>
      <c r="J360" s="8" t="s">
        <v>26</v>
      </c>
    </row>
    <row r="361" s="11" customFormat="true" ht="12" hidden="false" customHeight="false" outlineLevel="0" collapsed="false">
      <c r="A361" s="7" t="s">
        <v>1111</v>
      </c>
      <c r="B361" s="8" t="s">
        <v>1112</v>
      </c>
      <c r="C361" s="8" t="s">
        <v>930</v>
      </c>
      <c r="D361" s="8" t="s">
        <v>581</v>
      </c>
      <c r="E361" s="7" t="s">
        <v>957</v>
      </c>
      <c r="F361" s="9" t="s">
        <v>25</v>
      </c>
      <c r="G361" s="10"/>
      <c r="H361" s="9" t="str">
        <f aca="false">F361</f>
        <v>0.00</v>
      </c>
      <c r="I361" s="7"/>
      <c r="J361" s="8" t="s">
        <v>26</v>
      </c>
    </row>
    <row r="362" s="11" customFormat="true" ht="12" hidden="false" customHeight="false" outlineLevel="0" collapsed="false">
      <c r="A362" s="7" t="s">
        <v>1113</v>
      </c>
      <c r="B362" s="8" t="s">
        <v>1114</v>
      </c>
      <c r="C362" s="8" t="s">
        <v>930</v>
      </c>
      <c r="D362" s="8" t="s">
        <v>581</v>
      </c>
      <c r="E362" s="7" t="s">
        <v>957</v>
      </c>
      <c r="F362" s="9" t="s">
        <v>25</v>
      </c>
      <c r="G362" s="10"/>
      <c r="H362" s="9" t="str">
        <f aca="false">F362</f>
        <v>0.00</v>
      </c>
      <c r="I362" s="7"/>
      <c r="J362" s="8" t="s">
        <v>26</v>
      </c>
    </row>
    <row r="363" s="11" customFormat="true" ht="12" hidden="false" customHeight="false" outlineLevel="0" collapsed="false">
      <c r="A363" s="7" t="s">
        <v>1115</v>
      </c>
      <c r="B363" s="8" t="s">
        <v>1116</v>
      </c>
      <c r="C363" s="8" t="s">
        <v>930</v>
      </c>
      <c r="D363" s="8" t="s">
        <v>581</v>
      </c>
      <c r="E363" s="7" t="s">
        <v>957</v>
      </c>
      <c r="F363" s="9" t="s">
        <v>25</v>
      </c>
      <c r="G363" s="10"/>
      <c r="H363" s="9" t="str">
        <f aca="false">F363</f>
        <v>0.00</v>
      </c>
      <c r="I363" s="7"/>
      <c r="J363" s="8" t="s">
        <v>26</v>
      </c>
    </row>
    <row r="364" s="11" customFormat="true" ht="12" hidden="false" customHeight="false" outlineLevel="0" collapsed="false">
      <c r="A364" s="7" t="s">
        <v>1117</v>
      </c>
      <c r="B364" s="8" t="s">
        <v>1118</v>
      </c>
      <c r="C364" s="8" t="s">
        <v>930</v>
      </c>
      <c r="D364" s="8" t="s">
        <v>143</v>
      </c>
      <c r="E364" s="7" t="s">
        <v>1119</v>
      </c>
      <c r="F364" s="9" t="s">
        <v>1120</v>
      </c>
      <c r="G364" s="10"/>
      <c r="H364" s="9" t="str">
        <f aca="false">F364</f>
        <v>92.01</v>
      </c>
      <c r="I364" s="7" t="s">
        <v>17</v>
      </c>
      <c r="J364" s="8" t="s">
        <v>18</v>
      </c>
    </row>
    <row r="365" s="11" customFormat="true" ht="12" hidden="false" customHeight="false" outlineLevel="0" collapsed="false">
      <c r="A365" s="7" t="s">
        <v>1121</v>
      </c>
      <c r="B365" s="8" t="s">
        <v>1122</v>
      </c>
      <c r="C365" s="8" t="s">
        <v>930</v>
      </c>
      <c r="D365" s="8" t="s">
        <v>143</v>
      </c>
      <c r="E365" s="7" t="s">
        <v>1119</v>
      </c>
      <c r="F365" s="9" t="s">
        <v>1123</v>
      </c>
      <c r="G365" s="10"/>
      <c r="H365" s="9" t="str">
        <f aca="false">F365</f>
        <v>88.43</v>
      </c>
      <c r="I365" s="7" t="s">
        <v>22</v>
      </c>
      <c r="J365" s="8" t="s">
        <v>18</v>
      </c>
    </row>
    <row r="366" s="11" customFormat="true" ht="12" hidden="false" customHeight="false" outlineLevel="0" collapsed="false">
      <c r="A366" s="7" t="s">
        <v>1124</v>
      </c>
      <c r="B366" s="8" t="s">
        <v>1125</v>
      </c>
      <c r="C366" s="8" t="s">
        <v>930</v>
      </c>
      <c r="D366" s="8" t="s">
        <v>143</v>
      </c>
      <c r="E366" s="7" t="s">
        <v>1119</v>
      </c>
      <c r="F366" s="9" t="s">
        <v>1126</v>
      </c>
      <c r="G366" s="10"/>
      <c r="H366" s="9" t="str">
        <f aca="false">F366</f>
        <v>83.67</v>
      </c>
      <c r="I366" s="7" t="s">
        <v>59</v>
      </c>
      <c r="J366" s="8" t="s">
        <v>18</v>
      </c>
    </row>
    <row r="367" s="11" customFormat="true" ht="12" hidden="false" customHeight="false" outlineLevel="0" collapsed="false">
      <c r="A367" s="7" t="s">
        <v>1127</v>
      </c>
      <c r="B367" s="8" t="s">
        <v>1128</v>
      </c>
      <c r="C367" s="8" t="s">
        <v>930</v>
      </c>
      <c r="D367" s="8" t="s">
        <v>143</v>
      </c>
      <c r="E367" s="7" t="s">
        <v>1119</v>
      </c>
      <c r="F367" s="9" t="s">
        <v>1129</v>
      </c>
      <c r="G367" s="10"/>
      <c r="H367" s="9" t="str">
        <f aca="false">F367</f>
        <v>82.97</v>
      </c>
      <c r="I367" s="7" t="s">
        <v>63</v>
      </c>
      <c r="J367" s="8" t="s">
        <v>18</v>
      </c>
    </row>
    <row r="368" s="11" customFormat="true" ht="12" hidden="false" customHeight="false" outlineLevel="0" collapsed="false">
      <c r="A368" s="7" t="s">
        <v>1130</v>
      </c>
      <c r="B368" s="8" t="s">
        <v>1131</v>
      </c>
      <c r="C368" s="8" t="s">
        <v>930</v>
      </c>
      <c r="D368" s="8" t="s">
        <v>143</v>
      </c>
      <c r="E368" s="7" t="s">
        <v>1119</v>
      </c>
      <c r="F368" s="9" t="s">
        <v>1129</v>
      </c>
      <c r="G368" s="10"/>
      <c r="H368" s="9" t="str">
        <f aca="false">F368</f>
        <v>82.97</v>
      </c>
      <c r="I368" s="7" t="s">
        <v>63</v>
      </c>
      <c r="J368" s="8" t="s">
        <v>18</v>
      </c>
    </row>
    <row r="369" s="11" customFormat="true" ht="12" hidden="false" customHeight="false" outlineLevel="0" collapsed="false">
      <c r="A369" s="7" t="s">
        <v>1132</v>
      </c>
      <c r="B369" s="8" t="s">
        <v>1133</v>
      </c>
      <c r="C369" s="8" t="s">
        <v>930</v>
      </c>
      <c r="D369" s="8" t="s">
        <v>143</v>
      </c>
      <c r="E369" s="7" t="s">
        <v>1119</v>
      </c>
      <c r="F369" s="9" t="s">
        <v>374</v>
      </c>
      <c r="G369" s="10"/>
      <c r="H369" s="9" t="str">
        <f aca="false">F369</f>
        <v>81.66</v>
      </c>
      <c r="I369" s="7" t="s">
        <v>71</v>
      </c>
      <c r="J369" s="8" t="s">
        <v>18</v>
      </c>
    </row>
    <row r="370" s="11" customFormat="true" ht="12" hidden="false" customHeight="false" outlineLevel="0" collapsed="false">
      <c r="A370" s="7" t="s">
        <v>1134</v>
      </c>
      <c r="B370" s="8" t="s">
        <v>1135</v>
      </c>
      <c r="C370" s="8" t="s">
        <v>930</v>
      </c>
      <c r="D370" s="8" t="s">
        <v>143</v>
      </c>
      <c r="E370" s="7" t="s">
        <v>1119</v>
      </c>
      <c r="F370" s="9" t="s">
        <v>1136</v>
      </c>
      <c r="G370" s="10"/>
      <c r="H370" s="9" t="str">
        <f aca="false">F370</f>
        <v>81.44</v>
      </c>
      <c r="I370" s="7" t="s">
        <v>75</v>
      </c>
      <c r="J370" s="8" t="s">
        <v>18</v>
      </c>
    </row>
    <row r="371" s="11" customFormat="true" ht="12" hidden="false" customHeight="false" outlineLevel="0" collapsed="false">
      <c r="A371" s="7" t="s">
        <v>1137</v>
      </c>
      <c r="B371" s="8" t="s">
        <v>1138</v>
      </c>
      <c r="C371" s="8" t="s">
        <v>930</v>
      </c>
      <c r="D371" s="8" t="s">
        <v>143</v>
      </c>
      <c r="E371" s="7" t="s">
        <v>1119</v>
      </c>
      <c r="F371" s="9" t="s">
        <v>1136</v>
      </c>
      <c r="G371" s="10"/>
      <c r="H371" s="9" t="str">
        <f aca="false">F371</f>
        <v>81.44</v>
      </c>
      <c r="I371" s="7" t="s">
        <v>75</v>
      </c>
      <c r="J371" s="8" t="s">
        <v>18</v>
      </c>
    </row>
    <row r="372" s="11" customFormat="true" ht="12" hidden="false" customHeight="false" outlineLevel="0" collapsed="false">
      <c r="A372" s="7" t="s">
        <v>1139</v>
      </c>
      <c r="B372" s="8" t="s">
        <v>1140</v>
      </c>
      <c r="C372" s="8" t="s">
        <v>930</v>
      </c>
      <c r="D372" s="8" t="s">
        <v>143</v>
      </c>
      <c r="E372" s="7" t="s">
        <v>1119</v>
      </c>
      <c r="F372" s="9" t="s">
        <v>888</v>
      </c>
      <c r="G372" s="10"/>
      <c r="H372" s="9" t="str">
        <f aca="false">F372</f>
        <v>81.31</v>
      </c>
      <c r="I372" s="7" t="s">
        <v>83</v>
      </c>
      <c r="J372" s="8" t="s">
        <v>18</v>
      </c>
    </row>
    <row r="373" s="11" customFormat="true" ht="12" hidden="false" customHeight="false" outlineLevel="0" collapsed="false">
      <c r="A373" s="7" t="s">
        <v>1141</v>
      </c>
      <c r="B373" s="8" t="s">
        <v>1142</v>
      </c>
      <c r="C373" s="8" t="s">
        <v>930</v>
      </c>
      <c r="D373" s="8" t="s">
        <v>143</v>
      </c>
      <c r="E373" s="7" t="s">
        <v>1119</v>
      </c>
      <c r="F373" s="9" t="s">
        <v>891</v>
      </c>
      <c r="G373" s="10"/>
      <c r="H373" s="9" t="str">
        <f aca="false">F373</f>
        <v>80.96</v>
      </c>
      <c r="I373" s="7" t="s">
        <v>87</v>
      </c>
      <c r="J373" s="8" t="s">
        <v>18</v>
      </c>
    </row>
    <row r="374" s="11" customFormat="true" ht="12" hidden="false" customHeight="false" outlineLevel="0" collapsed="false">
      <c r="A374" s="7" t="s">
        <v>1143</v>
      </c>
      <c r="B374" s="8" t="s">
        <v>1144</v>
      </c>
      <c r="C374" s="8" t="s">
        <v>930</v>
      </c>
      <c r="D374" s="8" t="s">
        <v>143</v>
      </c>
      <c r="E374" s="7" t="s">
        <v>1119</v>
      </c>
      <c r="F374" s="9" t="s">
        <v>891</v>
      </c>
      <c r="G374" s="10"/>
      <c r="H374" s="9" t="str">
        <f aca="false">F374</f>
        <v>80.96</v>
      </c>
      <c r="I374" s="7" t="s">
        <v>87</v>
      </c>
      <c r="J374" s="8" t="s">
        <v>18</v>
      </c>
    </row>
    <row r="375" s="11" customFormat="true" ht="12" hidden="false" customHeight="false" outlineLevel="0" collapsed="false">
      <c r="A375" s="7" t="s">
        <v>1145</v>
      </c>
      <c r="B375" s="8" t="s">
        <v>1146</v>
      </c>
      <c r="C375" s="8" t="s">
        <v>930</v>
      </c>
      <c r="D375" s="8" t="s">
        <v>143</v>
      </c>
      <c r="E375" s="7" t="s">
        <v>1119</v>
      </c>
      <c r="F375" s="9" t="s">
        <v>1147</v>
      </c>
      <c r="G375" s="10"/>
      <c r="H375" s="9" t="str">
        <f aca="false">F375</f>
        <v>80.92</v>
      </c>
      <c r="I375" s="7" t="s">
        <v>95</v>
      </c>
      <c r="J375" s="8" t="s">
        <v>18</v>
      </c>
    </row>
    <row r="376" s="11" customFormat="true" ht="12" hidden="false" customHeight="false" outlineLevel="0" collapsed="false">
      <c r="A376" s="7" t="s">
        <v>1148</v>
      </c>
      <c r="B376" s="8" t="s">
        <v>1149</v>
      </c>
      <c r="C376" s="8" t="s">
        <v>930</v>
      </c>
      <c r="D376" s="8" t="s">
        <v>143</v>
      </c>
      <c r="E376" s="7" t="s">
        <v>1119</v>
      </c>
      <c r="F376" s="9" t="s">
        <v>1150</v>
      </c>
      <c r="G376" s="10"/>
      <c r="H376" s="9" t="str">
        <f aca="false">F376</f>
        <v>80.70</v>
      </c>
      <c r="I376" s="7" t="s">
        <v>230</v>
      </c>
      <c r="J376" s="7"/>
    </row>
    <row r="377" s="11" customFormat="true" ht="12" hidden="false" customHeight="false" outlineLevel="0" collapsed="false">
      <c r="A377" s="7" t="s">
        <v>1151</v>
      </c>
      <c r="B377" s="8" t="s">
        <v>1152</v>
      </c>
      <c r="C377" s="8" t="s">
        <v>930</v>
      </c>
      <c r="D377" s="8" t="s">
        <v>143</v>
      </c>
      <c r="E377" s="7" t="s">
        <v>1119</v>
      </c>
      <c r="F377" s="9" t="s">
        <v>1153</v>
      </c>
      <c r="G377" s="10"/>
      <c r="H377" s="9" t="str">
        <f aca="false">F377</f>
        <v>79.91</v>
      </c>
      <c r="I377" s="7" t="s">
        <v>234</v>
      </c>
      <c r="J377" s="7"/>
    </row>
    <row r="378" s="11" customFormat="true" ht="12" hidden="false" customHeight="false" outlineLevel="0" collapsed="false">
      <c r="A378" s="7" t="s">
        <v>1154</v>
      </c>
      <c r="B378" s="8" t="s">
        <v>1155</v>
      </c>
      <c r="C378" s="8" t="s">
        <v>930</v>
      </c>
      <c r="D378" s="8" t="s">
        <v>143</v>
      </c>
      <c r="E378" s="7" t="s">
        <v>1119</v>
      </c>
      <c r="F378" s="9" t="s">
        <v>1156</v>
      </c>
      <c r="G378" s="10"/>
      <c r="H378" s="9" t="str">
        <f aca="false">F378</f>
        <v>79.78</v>
      </c>
      <c r="I378" s="7" t="s">
        <v>238</v>
      </c>
      <c r="J378" s="7"/>
    </row>
    <row r="379" s="11" customFormat="true" ht="12" hidden="false" customHeight="false" outlineLevel="0" collapsed="false">
      <c r="A379" s="7" t="s">
        <v>1157</v>
      </c>
      <c r="B379" s="8" t="s">
        <v>1158</v>
      </c>
      <c r="C379" s="8" t="s">
        <v>930</v>
      </c>
      <c r="D379" s="8" t="s">
        <v>143</v>
      </c>
      <c r="E379" s="7" t="s">
        <v>1119</v>
      </c>
      <c r="F379" s="9" t="s">
        <v>1156</v>
      </c>
      <c r="G379" s="10"/>
      <c r="H379" s="9" t="str">
        <f aca="false">F379</f>
        <v>79.78</v>
      </c>
      <c r="I379" s="7" t="s">
        <v>238</v>
      </c>
      <c r="J379" s="7"/>
    </row>
    <row r="380" s="11" customFormat="true" ht="12" hidden="false" customHeight="false" outlineLevel="0" collapsed="false">
      <c r="A380" s="7" t="s">
        <v>1159</v>
      </c>
      <c r="B380" s="8" t="s">
        <v>1160</v>
      </c>
      <c r="C380" s="8" t="s">
        <v>930</v>
      </c>
      <c r="D380" s="8" t="s">
        <v>143</v>
      </c>
      <c r="E380" s="7" t="s">
        <v>1119</v>
      </c>
      <c r="F380" s="9" t="s">
        <v>1161</v>
      </c>
      <c r="G380" s="10"/>
      <c r="H380" s="9" t="str">
        <f aca="false">F380</f>
        <v>79.65</v>
      </c>
      <c r="I380" s="7" t="s">
        <v>246</v>
      </c>
      <c r="J380" s="7"/>
    </row>
    <row r="381" s="11" customFormat="true" ht="12" hidden="false" customHeight="false" outlineLevel="0" collapsed="false">
      <c r="A381" s="7" t="s">
        <v>1162</v>
      </c>
      <c r="B381" s="8" t="s">
        <v>1163</v>
      </c>
      <c r="C381" s="8" t="s">
        <v>930</v>
      </c>
      <c r="D381" s="8" t="s">
        <v>143</v>
      </c>
      <c r="E381" s="7" t="s">
        <v>1119</v>
      </c>
      <c r="F381" s="9" t="s">
        <v>1164</v>
      </c>
      <c r="G381" s="10"/>
      <c r="H381" s="9" t="str">
        <f aca="false">F381</f>
        <v>79.04</v>
      </c>
      <c r="I381" s="7" t="s">
        <v>250</v>
      </c>
      <c r="J381" s="7"/>
    </row>
    <row r="382" s="11" customFormat="true" ht="12" hidden="false" customHeight="false" outlineLevel="0" collapsed="false">
      <c r="A382" s="7" t="s">
        <v>1165</v>
      </c>
      <c r="B382" s="8" t="s">
        <v>1166</v>
      </c>
      <c r="C382" s="8" t="s">
        <v>930</v>
      </c>
      <c r="D382" s="8" t="s">
        <v>143</v>
      </c>
      <c r="E382" s="7" t="s">
        <v>1119</v>
      </c>
      <c r="F382" s="9" t="s">
        <v>1167</v>
      </c>
      <c r="G382" s="10"/>
      <c r="H382" s="9" t="str">
        <f aca="false">F382</f>
        <v>78.78</v>
      </c>
      <c r="I382" s="7" t="s">
        <v>254</v>
      </c>
      <c r="J382" s="7"/>
    </row>
    <row r="383" s="11" customFormat="true" ht="12" hidden="false" customHeight="false" outlineLevel="0" collapsed="false">
      <c r="A383" s="7" t="s">
        <v>1168</v>
      </c>
      <c r="B383" s="8" t="s">
        <v>1169</v>
      </c>
      <c r="C383" s="8" t="s">
        <v>930</v>
      </c>
      <c r="D383" s="8" t="s">
        <v>143</v>
      </c>
      <c r="E383" s="7" t="s">
        <v>1119</v>
      </c>
      <c r="F383" s="9" t="s">
        <v>1170</v>
      </c>
      <c r="G383" s="10"/>
      <c r="H383" s="9" t="str">
        <f aca="false">F383</f>
        <v>78.30</v>
      </c>
      <c r="I383" s="7" t="s">
        <v>258</v>
      </c>
      <c r="J383" s="7"/>
    </row>
    <row r="384" s="11" customFormat="true" ht="12" hidden="false" customHeight="false" outlineLevel="0" collapsed="false">
      <c r="A384" s="7" t="s">
        <v>1171</v>
      </c>
      <c r="B384" s="8" t="s">
        <v>1172</v>
      </c>
      <c r="C384" s="8" t="s">
        <v>930</v>
      </c>
      <c r="D384" s="8" t="s">
        <v>143</v>
      </c>
      <c r="E384" s="7" t="s">
        <v>1119</v>
      </c>
      <c r="F384" s="9" t="s">
        <v>1170</v>
      </c>
      <c r="G384" s="10"/>
      <c r="H384" s="9" t="str">
        <f aca="false">F384</f>
        <v>78.30</v>
      </c>
      <c r="I384" s="7" t="s">
        <v>258</v>
      </c>
      <c r="J384" s="7"/>
    </row>
    <row r="385" s="11" customFormat="true" ht="12" hidden="false" customHeight="false" outlineLevel="0" collapsed="false">
      <c r="A385" s="7" t="s">
        <v>1173</v>
      </c>
      <c r="B385" s="8" t="s">
        <v>1174</v>
      </c>
      <c r="C385" s="8" t="s">
        <v>930</v>
      </c>
      <c r="D385" s="8" t="s">
        <v>143</v>
      </c>
      <c r="E385" s="7" t="s">
        <v>1119</v>
      </c>
      <c r="F385" s="9" t="s">
        <v>33</v>
      </c>
      <c r="G385" s="10"/>
      <c r="H385" s="9" t="str">
        <f aca="false">F385</f>
        <v>77.77</v>
      </c>
      <c r="I385" s="7" t="s">
        <v>266</v>
      </c>
      <c r="J385" s="7"/>
    </row>
    <row r="386" s="11" customFormat="true" ht="12" hidden="false" customHeight="false" outlineLevel="0" collapsed="false">
      <c r="A386" s="7" t="s">
        <v>1175</v>
      </c>
      <c r="B386" s="8" t="s">
        <v>1176</v>
      </c>
      <c r="C386" s="8" t="s">
        <v>930</v>
      </c>
      <c r="D386" s="8" t="s">
        <v>143</v>
      </c>
      <c r="E386" s="7" t="s">
        <v>1119</v>
      </c>
      <c r="F386" s="9" t="s">
        <v>1177</v>
      </c>
      <c r="G386" s="10"/>
      <c r="H386" s="9" t="str">
        <f aca="false">F386</f>
        <v>77.73</v>
      </c>
      <c r="I386" s="7" t="s">
        <v>270</v>
      </c>
      <c r="J386" s="7"/>
    </row>
    <row r="387" s="11" customFormat="true" ht="12" hidden="false" customHeight="false" outlineLevel="0" collapsed="false">
      <c r="A387" s="7" t="s">
        <v>1178</v>
      </c>
      <c r="B387" s="8" t="s">
        <v>1179</v>
      </c>
      <c r="C387" s="8" t="s">
        <v>930</v>
      </c>
      <c r="D387" s="8" t="s">
        <v>143</v>
      </c>
      <c r="E387" s="7" t="s">
        <v>1119</v>
      </c>
      <c r="F387" s="9" t="s">
        <v>747</v>
      </c>
      <c r="G387" s="10"/>
      <c r="H387" s="9" t="str">
        <f aca="false">F387</f>
        <v>77.51</v>
      </c>
      <c r="I387" s="7" t="s">
        <v>274</v>
      </c>
      <c r="J387" s="7"/>
    </row>
    <row r="388" s="11" customFormat="true" ht="12" hidden="false" customHeight="false" outlineLevel="0" collapsed="false">
      <c r="A388" s="7" t="s">
        <v>1180</v>
      </c>
      <c r="B388" s="8" t="s">
        <v>1181</v>
      </c>
      <c r="C388" s="8" t="s">
        <v>930</v>
      </c>
      <c r="D388" s="8" t="s">
        <v>143</v>
      </c>
      <c r="E388" s="7" t="s">
        <v>1119</v>
      </c>
      <c r="F388" s="9" t="s">
        <v>1182</v>
      </c>
      <c r="G388" s="10"/>
      <c r="H388" s="9" t="str">
        <f aca="false">F388</f>
        <v>77.43</v>
      </c>
      <c r="I388" s="7" t="s">
        <v>278</v>
      </c>
      <c r="J388" s="7"/>
    </row>
    <row r="389" s="11" customFormat="true" ht="12" hidden="false" customHeight="false" outlineLevel="0" collapsed="false">
      <c r="A389" s="7" t="s">
        <v>1183</v>
      </c>
      <c r="B389" s="8" t="s">
        <v>1184</v>
      </c>
      <c r="C389" s="8" t="s">
        <v>930</v>
      </c>
      <c r="D389" s="8" t="s">
        <v>143</v>
      </c>
      <c r="E389" s="7" t="s">
        <v>1119</v>
      </c>
      <c r="F389" s="9" t="s">
        <v>221</v>
      </c>
      <c r="G389" s="10"/>
      <c r="H389" s="9" t="str">
        <f aca="false">F389</f>
        <v>76.94</v>
      </c>
      <c r="I389" s="7" t="s">
        <v>282</v>
      </c>
      <c r="J389" s="7"/>
    </row>
    <row r="390" s="11" customFormat="true" ht="12" hidden="false" customHeight="false" outlineLevel="0" collapsed="false">
      <c r="A390" s="7" t="s">
        <v>1185</v>
      </c>
      <c r="B390" s="8" t="s">
        <v>1186</v>
      </c>
      <c r="C390" s="8" t="s">
        <v>930</v>
      </c>
      <c r="D390" s="8" t="s">
        <v>143</v>
      </c>
      <c r="E390" s="7" t="s">
        <v>1119</v>
      </c>
      <c r="F390" s="9" t="s">
        <v>1187</v>
      </c>
      <c r="G390" s="10"/>
      <c r="H390" s="9" t="str">
        <f aca="false">F390</f>
        <v>76.90</v>
      </c>
      <c r="I390" s="7" t="s">
        <v>286</v>
      </c>
      <c r="J390" s="7"/>
    </row>
    <row r="391" s="11" customFormat="true" ht="12" hidden="false" customHeight="false" outlineLevel="0" collapsed="false">
      <c r="A391" s="7" t="s">
        <v>1188</v>
      </c>
      <c r="B391" s="8" t="s">
        <v>1189</v>
      </c>
      <c r="C391" s="8" t="s">
        <v>930</v>
      </c>
      <c r="D391" s="8" t="s">
        <v>143</v>
      </c>
      <c r="E391" s="7" t="s">
        <v>1119</v>
      </c>
      <c r="F391" s="9" t="s">
        <v>750</v>
      </c>
      <c r="G391" s="10"/>
      <c r="H391" s="9" t="str">
        <f aca="false">F391</f>
        <v>76.77</v>
      </c>
      <c r="I391" s="7" t="s">
        <v>290</v>
      </c>
      <c r="J391" s="7"/>
    </row>
    <row r="392" s="11" customFormat="true" ht="12" hidden="false" customHeight="false" outlineLevel="0" collapsed="false">
      <c r="A392" s="7" t="s">
        <v>1190</v>
      </c>
      <c r="B392" s="8" t="s">
        <v>1191</v>
      </c>
      <c r="C392" s="8" t="s">
        <v>930</v>
      </c>
      <c r="D392" s="8" t="s">
        <v>143</v>
      </c>
      <c r="E392" s="7" t="s">
        <v>1119</v>
      </c>
      <c r="F392" s="9" t="s">
        <v>1192</v>
      </c>
      <c r="G392" s="10"/>
      <c r="H392" s="9" t="str">
        <f aca="false">F392</f>
        <v>76.72</v>
      </c>
      <c r="I392" s="7" t="s">
        <v>294</v>
      </c>
      <c r="J392" s="7"/>
    </row>
    <row r="393" s="11" customFormat="true" ht="12" hidden="false" customHeight="false" outlineLevel="0" collapsed="false">
      <c r="A393" s="7" t="s">
        <v>1193</v>
      </c>
      <c r="B393" s="8" t="s">
        <v>1194</v>
      </c>
      <c r="C393" s="8" t="s">
        <v>930</v>
      </c>
      <c r="D393" s="8" t="s">
        <v>143</v>
      </c>
      <c r="E393" s="7" t="s">
        <v>1119</v>
      </c>
      <c r="F393" s="9" t="s">
        <v>753</v>
      </c>
      <c r="G393" s="10"/>
      <c r="H393" s="9" t="str">
        <f aca="false">F393</f>
        <v>76.42</v>
      </c>
      <c r="I393" s="7" t="s">
        <v>298</v>
      </c>
      <c r="J393" s="7"/>
    </row>
    <row r="394" s="11" customFormat="true" ht="12" hidden="false" customHeight="false" outlineLevel="0" collapsed="false">
      <c r="A394" s="7" t="s">
        <v>1195</v>
      </c>
      <c r="B394" s="8" t="s">
        <v>1196</v>
      </c>
      <c r="C394" s="8" t="s">
        <v>930</v>
      </c>
      <c r="D394" s="8" t="s">
        <v>143</v>
      </c>
      <c r="E394" s="7" t="s">
        <v>1119</v>
      </c>
      <c r="F394" s="9" t="s">
        <v>1197</v>
      </c>
      <c r="G394" s="10"/>
      <c r="H394" s="9" t="str">
        <f aca="false">F394</f>
        <v>76.33</v>
      </c>
      <c r="I394" s="7" t="s">
        <v>302</v>
      </c>
      <c r="J394" s="7"/>
    </row>
    <row r="395" s="11" customFormat="true" ht="12" hidden="false" customHeight="false" outlineLevel="0" collapsed="false">
      <c r="A395" s="7" t="s">
        <v>1198</v>
      </c>
      <c r="B395" s="8" t="s">
        <v>1199</v>
      </c>
      <c r="C395" s="8" t="s">
        <v>930</v>
      </c>
      <c r="D395" s="8" t="s">
        <v>143</v>
      </c>
      <c r="E395" s="7" t="s">
        <v>1119</v>
      </c>
      <c r="F395" s="9" t="s">
        <v>1200</v>
      </c>
      <c r="G395" s="10"/>
      <c r="H395" s="9" t="str">
        <f aca="false">F395</f>
        <v>76.16</v>
      </c>
      <c r="I395" s="7" t="s">
        <v>306</v>
      </c>
      <c r="J395" s="7"/>
    </row>
    <row r="396" s="11" customFormat="true" ht="12" hidden="false" customHeight="false" outlineLevel="0" collapsed="false">
      <c r="A396" s="7" t="s">
        <v>1201</v>
      </c>
      <c r="B396" s="8" t="s">
        <v>1202</v>
      </c>
      <c r="C396" s="8" t="s">
        <v>930</v>
      </c>
      <c r="D396" s="8" t="s">
        <v>143</v>
      </c>
      <c r="E396" s="7" t="s">
        <v>1119</v>
      </c>
      <c r="F396" s="9" t="s">
        <v>1203</v>
      </c>
      <c r="G396" s="10"/>
      <c r="H396" s="9" t="str">
        <f aca="false">F396</f>
        <v>75.98</v>
      </c>
      <c r="I396" s="7" t="s">
        <v>310</v>
      </c>
      <c r="J396" s="7"/>
    </row>
    <row r="397" s="11" customFormat="true" ht="12" hidden="false" customHeight="false" outlineLevel="0" collapsed="false">
      <c r="A397" s="7" t="s">
        <v>1204</v>
      </c>
      <c r="B397" s="8" t="s">
        <v>1205</v>
      </c>
      <c r="C397" s="8" t="s">
        <v>930</v>
      </c>
      <c r="D397" s="8" t="s">
        <v>143</v>
      </c>
      <c r="E397" s="7" t="s">
        <v>1119</v>
      </c>
      <c r="F397" s="9" t="s">
        <v>1206</v>
      </c>
      <c r="G397" s="10"/>
      <c r="H397" s="9" t="str">
        <f aca="false">F397</f>
        <v>75.81</v>
      </c>
      <c r="I397" s="7" t="s">
        <v>314</v>
      </c>
      <c r="J397" s="7"/>
    </row>
    <row r="398" s="11" customFormat="true" ht="12" hidden="false" customHeight="false" outlineLevel="0" collapsed="false">
      <c r="A398" s="7" t="s">
        <v>1207</v>
      </c>
      <c r="B398" s="8" t="s">
        <v>1208</v>
      </c>
      <c r="C398" s="8" t="s">
        <v>930</v>
      </c>
      <c r="D398" s="8" t="s">
        <v>143</v>
      </c>
      <c r="E398" s="7" t="s">
        <v>1119</v>
      </c>
      <c r="F398" s="9" t="s">
        <v>1209</v>
      </c>
      <c r="G398" s="10"/>
      <c r="H398" s="9" t="str">
        <f aca="false">F398</f>
        <v>75.80</v>
      </c>
      <c r="I398" s="7" t="s">
        <v>318</v>
      </c>
      <c r="J398" s="7"/>
    </row>
    <row r="399" s="11" customFormat="true" ht="12" hidden="false" customHeight="false" outlineLevel="0" collapsed="false">
      <c r="A399" s="7" t="s">
        <v>1210</v>
      </c>
      <c r="B399" s="8" t="s">
        <v>1211</v>
      </c>
      <c r="C399" s="8" t="s">
        <v>930</v>
      </c>
      <c r="D399" s="8" t="s">
        <v>143</v>
      </c>
      <c r="E399" s="7" t="s">
        <v>1119</v>
      </c>
      <c r="F399" s="9" t="s">
        <v>610</v>
      </c>
      <c r="G399" s="10"/>
      <c r="H399" s="9" t="str">
        <f aca="false">F399</f>
        <v>75.72</v>
      </c>
      <c r="I399" s="7" t="s">
        <v>322</v>
      </c>
      <c r="J399" s="7"/>
    </row>
    <row r="400" s="11" customFormat="true" ht="12" hidden="false" customHeight="false" outlineLevel="0" collapsed="false">
      <c r="A400" s="7" t="s">
        <v>1212</v>
      </c>
      <c r="B400" s="8" t="s">
        <v>1213</v>
      </c>
      <c r="C400" s="8" t="s">
        <v>930</v>
      </c>
      <c r="D400" s="8" t="s">
        <v>143</v>
      </c>
      <c r="E400" s="7" t="s">
        <v>1119</v>
      </c>
      <c r="F400" s="9" t="s">
        <v>759</v>
      </c>
      <c r="G400" s="10"/>
      <c r="H400" s="9" t="str">
        <f aca="false">F400</f>
        <v>75.63</v>
      </c>
      <c r="I400" s="7" t="s">
        <v>1060</v>
      </c>
      <c r="J400" s="7"/>
    </row>
    <row r="401" s="11" customFormat="true" ht="12" hidden="false" customHeight="false" outlineLevel="0" collapsed="false">
      <c r="A401" s="7" t="s">
        <v>1214</v>
      </c>
      <c r="B401" s="8" t="s">
        <v>1215</v>
      </c>
      <c r="C401" s="8" t="s">
        <v>930</v>
      </c>
      <c r="D401" s="8" t="s">
        <v>143</v>
      </c>
      <c r="E401" s="7" t="s">
        <v>1119</v>
      </c>
      <c r="F401" s="9" t="s">
        <v>1216</v>
      </c>
      <c r="G401" s="10"/>
      <c r="H401" s="9" t="str">
        <f aca="false">F401</f>
        <v>75.46</v>
      </c>
      <c r="I401" s="7" t="s">
        <v>1217</v>
      </c>
      <c r="J401" s="7"/>
    </row>
    <row r="402" s="11" customFormat="true" ht="12" hidden="false" customHeight="false" outlineLevel="0" collapsed="false">
      <c r="A402" s="7" t="s">
        <v>1218</v>
      </c>
      <c r="B402" s="8" t="s">
        <v>1219</v>
      </c>
      <c r="C402" s="8" t="s">
        <v>930</v>
      </c>
      <c r="D402" s="8" t="s">
        <v>143</v>
      </c>
      <c r="E402" s="7" t="s">
        <v>1119</v>
      </c>
      <c r="F402" s="9" t="s">
        <v>1220</v>
      </c>
      <c r="G402" s="10"/>
      <c r="H402" s="9" t="str">
        <f aca="false">F402</f>
        <v>75.24</v>
      </c>
      <c r="I402" s="7" t="s">
        <v>1065</v>
      </c>
      <c r="J402" s="7"/>
    </row>
    <row r="403" s="11" customFormat="true" ht="12" hidden="false" customHeight="false" outlineLevel="0" collapsed="false">
      <c r="A403" s="7" t="s">
        <v>1221</v>
      </c>
      <c r="B403" s="8" t="s">
        <v>1222</v>
      </c>
      <c r="C403" s="8" t="s">
        <v>930</v>
      </c>
      <c r="D403" s="8" t="s">
        <v>143</v>
      </c>
      <c r="E403" s="7" t="s">
        <v>1119</v>
      </c>
      <c r="F403" s="9" t="s">
        <v>229</v>
      </c>
      <c r="G403" s="10"/>
      <c r="H403" s="9" t="str">
        <f aca="false">F403</f>
        <v>75.02</v>
      </c>
      <c r="I403" s="7" t="s">
        <v>1069</v>
      </c>
      <c r="J403" s="7"/>
    </row>
    <row r="404" s="11" customFormat="true" ht="12" hidden="false" customHeight="false" outlineLevel="0" collapsed="false">
      <c r="A404" s="7" t="s">
        <v>1223</v>
      </c>
      <c r="B404" s="8" t="s">
        <v>1224</v>
      </c>
      <c r="C404" s="8" t="s">
        <v>930</v>
      </c>
      <c r="D404" s="8" t="s">
        <v>143</v>
      </c>
      <c r="E404" s="7" t="s">
        <v>1119</v>
      </c>
      <c r="F404" s="9" t="s">
        <v>229</v>
      </c>
      <c r="G404" s="10"/>
      <c r="H404" s="9" t="str">
        <f aca="false">F404</f>
        <v>75.02</v>
      </c>
      <c r="I404" s="7" t="s">
        <v>1069</v>
      </c>
      <c r="J404" s="7"/>
    </row>
    <row r="405" s="11" customFormat="true" ht="12" hidden="false" customHeight="false" outlineLevel="0" collapsed="false">
      <c r="A405" s="7" t="s">
        <v>1225</v>
      </c>
      <c r="B405" s="8" t="s">
        <v>1226</v>
      </c>
      <c r="C405" s="8" t="s">
        <v>930</v>
      </c>
      <c r="D405" s="8" t="s">
        <v>143</v>
      </c>
      <c r="E405" s="7" t="s">
        <v>1119</v>
      </c>
      <c r="F405" s="9" t="s">
        <v>547</v>
      </c>
      <c r="G405" s="10"/>
      <c r="H405" s="9" t="str">
        <f aca="false">F405</f>
        <v>74.89</v>
      </c>
      <c r="I405" s="7" t="s">
        <v>1077</v>
      </c>
      <c r="J405" s="7"/>
    </row>
    <row r="406" s="11" customFormat="true" ht="12" hidden="false" customHeight="false" outlineLevel="0" collapsed="false">
      <c r="A406" s="7" t="s">
        <v>1227</v>
      </c>
      <c r="B406" s="8" t="s">
        <v>1228</v>
      </c>
      <c r="C406" s="8" t="s">
        <v>930</v>
      </c>
      <c r="D406" s="8" t="s">
        <v>143</v>
      </c>
      <c r="E406" s="7" t="s">
        <v>1119</v>
      </c>
      <c r="F406" s="9" t="s">
        <v>1229</v>
      </c>
      <c r="G406" s="10"/>
      <c r="H406" s="9" t="str">
        <f aca="false">F406</f>
        <v>74.80</v>
      </c>
      <c r="I406" s="7" t="s">
        <v>1081</v>
      </c>
      <c r="J406" s="7"/>
    </row>
    <row r="407" s="11" customFormat="true" ht="12" hidden="false" customHeight="false" outlineLevel="0" collapsed="false">
      <c r="A407" s="7" t="s">
        <v>1230</v>
      </c>
      <c r="B407" s="8" t="s">
        <v>1231</v>
      </c>
      <c r="C407" s="8" t="s">
        <v>930</v>
      </c>
      <c r="D407" s="8" t="s">
        <v>143</v>
      </c>
      <c r="E407" s="7" t="s">
        <v>1119</v>
      </c>
      <c r="F407" s="9" t="s">
        <v>133</v>
      </c>
      <c r="G407" s="10"/>
      <c r="H407" s="9" t="str">
        <f aca="false">F407</f>
        <v>74.76</v>
      </c>
      <c r="I407" s="7" t="s">
        <v>1085</v>
      </c>
      <c r="J407" s="7"/>
    </row>
    <row r="408" s="11" customFormat="true" ht="12" hidden="false" customHeight="false" outlineLevel="0" collapsed="false">
      <c r="A408" s="7" t="s">
        <v>1232</v>
      </c>
      <c r="B408" s="8" t="s">
        <v>1233</v>
      </c>
      <c r="C408" s="8" t="s">
        <v>930</v>
      </c>
      <c r="D408" s="8" t="s">
        <v>143</v>
      </c>
      <c r="E408" s="7" t="s">
        <v>1119</v>
      </c>
      <c r="F408" s="9" t="s">
        <v>1234</v>
      </c>
      <c r="G408" s="10"/>
      <c r="H408" s="9" t="str">
        <f aca="false">F408</f>
        <v>74.67</v>
      </c>
      <c r="I408" s="7" t="s">
        <v>1089</v>
      </c>
      <c r="J408" s="7"/>
    </row>
    <row r="409" s="11" customFormat="true" ht="12" hidden="false" customHeight="false" outlineLevel="0" collapsed="false">
      <c r="A409" s="7" t="s">
        <v>1235</v>
      </c>
      <c r="B409" s="8" t="s">
        <v>1236</v>
      </c>
      <c r="C409" s="8" t="s">
        <v>930</v>
      </c>
      <c r="D409" s="8" t="s">
        <v>143</v>
      </c>
      <c r="E409" s="7" t="s">
        <v>1119</v>
      </c>
      <c r="F409" s="9" t="s">
        <v>1237</v>
      </c>
      <c r="G409" s="10"/>
      <c r="H409" s="9" t="str">
        <f aca="false">F409</f>
        <v>74.45</v>
      </c>
      <c r="I409" s="7" t="s">
        <v>1093</v>
      </c>
      <c r="J409" s="7"/>
    </row>
    <row r="410" s="11" customFormat="true" ht="12" hidden="false" customHeight="false" outlineLevel="0" collapsed="false">
      <c r="A410" s="7" t="s">
        <v>1238</v>
      </c>
      <c r="B410" s="8" t="s">
        <v>1239</v>
      </c>
      <c r="C410" s="8" t="s">
        <v>930</v>
      </c>
      <c r="D410" s="8" t="s">
        <v>143</v>
      </c>
      <c r="E410" s="7" t="s">
        <v>1119</v>
      </c>
      <c r="F410" s="9" t="s">
        <v>1240</v>
      </c>
      <c r="G410" s="10"/>
      <c r="H410" s="9" t="str">
        <f aca="false">F410</f>
        <v>74.41</v>
      </c>
      <c r="I410" s="7" t="s">
        <v>1097</v>
      </c>
      <c r="J410" s="7"/>
    </row>
    <row r="411" s="11" customFormat="true" ht="12" hidden="false" customHeight="false" outlineLevel="0" collapsed="false">
      <c r="A411" s="7" t="s">
        <v>1241</v>
      </c>
      <c r="B411" s="8" t="s">
        <v>1242</v>
      </c>
      <c r="C411" s="8" t="s">
        <v>930</v>
      </c>
      <c r="D411" s="8" t="s">
        <v>143</v>
      </c>
      <c r="E411" s="7" t="s">
        <v>1119</v>
      </c>
      <c r="F411" s="9" t="s">
        <v>991</v>
      </c>
      <c r="G411" s="10"/>
      <c r="H411" s="9" t="str">
        <f aca="false">F411</f>
        <v>74.19</v>
      </c>
      <c r="I411" s="7" t="s">
        <v>1101</v>
      </c>
      <c r="J411" s="7"/>
    </row>
    <row r="412" s="11" customFormat="true" ht="12" hidden="false" customHeight="false" outlineLevel="0" collapsed="false">
      <c r="A412" s="7" t="s">
        <v>1243</v>
      </c>
      <c r="B412" s="8" t="s">
        <v>1244</v>
      </c>
      <c r="C412" s="8" t="s">
        <v>930</v>
      </c>
      <c r="D412" s="8" t="s">
        <v>143</v>
      </c>
      <c r="E412" s="7" t="s">
        <v>1119</v>
      </c>
      <c r="F412" s="9" t="s">
        <v>765</v>
      </c>
      <c r="G412" s="10"/>
      <c r="H412" s="9" t="str">
        <f aca="false">F412</f>
        <v>74.10</v>
      </c>
      <c r="I412" s="7" t="s">
        <v>1105</v>
      </c>
      <c r="J412" s="7"/>
    </row>
    <row r="413" s="11" customFormat="true" ht="12" hidden="false" customHeight="false" outlineLevel="0" collapsed="false">
      <c r="A413" s="7" t="s">
        <v>1245</v>
      </c>
      <c r="B413" s="8" t="s">
        <v>1246</v>
      </c>
      <c r="C413" s="8" t="s">
        <v>930</v>
      </c>
      <c r="D413" s="8" t="s">
        <v>143</v>
      </c>
      <c r="E413" s="7" t="s">
        <v>1119</v>
      </c>
      <c r="F413" s="9" t="s">
        <v>1247</v>
      </c>
      <c r="G413" s="10"/>
      <c r="H413" s="9" t="str">
        <f aca="false">F413</f>
        <v>73.93</v>
      </c>
      <c r="I413" s="7" t="s">
        <v>1248</v>
      </c>
      <c r="J413" s="7"/>
    </row>
    <row r="414" s="11" customFormat="true" ht="12" hidden="false" customHeight="false" outlineLevel="0" collapsed="false">
      <c r="A414" s="7" t="s">
        <v>1249</v>
      </c>
      <c r="B414" s="8" t="s">
        <v>1250</v>
      </c>
      <c r="C414" s="8" t="s">
        <v>930</v>
      </c>
      <c r="D414" s="8" t="s">
        <v>143</v>
      </c>
      <c r="E414" s="7" t="s">
        <v>1119</v>
      </c>
      <c r="F414" s="9" t="s">
        <v>1251</v>
      </c>
      <c r="G414" s="10"/>
      <c r="H414" s="9" t="str">
        <f aca="false">F414</f>
        <v>73.80</v>
      </c>
      <c r="I414" s="7" t="s">
        <v>1252</v>
      </c>
      <c r="J414" s="7"/>
    </row>
    <row r="415" s="11" customFormat="true" ht="12" hidden="false" customHeight="false" outlineLevel="0" collapsed="false">
      <c r="A415" s="7" t="s">
        <v>1253</v>
      </c>
      <c r="B415" s="8" t="s">
        <v>1254</v>
      </c>
      <c r="C415" s="8" t="s">
        <v>930</v>
      </c>
      <c r="D415" s="8" t="s">
        <v>143</v>
      </c>
      <c r="E415" s="7" t="s">
        <v>1119</v>
      </c>
      <c r="F415" s="9" t="s">
        <v>1255</v>
      </c>
      <c r="G415" s="10"/>
      <c r="H415" s="9" t="str">
        <f aca="false">F415</f>
        <v>73.58</v>
      </c>
      <c r="I415" s="7" t="s">
        <v>1256</v>
      </c>
      <c r="J415" s="7"/>
    </row>
    <row r="416" s="11" customFormat="true" ht="12" hidden="false" customHeight="false" outlineLevel="0" collapsed="false">
      <c r="A416" s="7" t="s">
        <v>1257</v>
      </c>
      <c r="B416" s="8" t="s">
        <v>1258</v>
      </c>
      <c r="C416" s="8" t="s">
        <v>930</v>
      </c>
      <c r="D416" s="8" t="s">
        <v>143</v>
      </c>
      <c r="E416" s="7" t="s">
        <v>1119</v>
      </c>
      <c r="F416" s="9" t="s">
        <v>1255</v>
      </c>
      <c r="G416" s="10"/>
      <c r="H416" s="9" t="str">
        <f aca="false">F416</f>
        <v>73.58</v>
      </c>
      <c r="I416" s="7" t="s">
        <v>1256</v>
      </c>
      <c r="J416" s="7"/>
    </row>
    <row r="417" s="11" customFormat="true" ht="12" hidden="false" customHeight="false" outlineLevel="0" collapsed="false">
      <c r="A417" s="7" t="s">
        <v>1259</v>
      </c>
      <c r="B417" s="8" t="s">
        <v>1260</v>
      </c>
      <c r="C417" s="8" t="s">
        <v>930</v>
      </c>
      <c r="D417" s="8" t="s">
        <v>143</v>
      </c>
      <c r="E417" s="7" t="s">
        <v>1119</v>
      </c>
      <c r="F417" s="9" t="s">
        <v>1255</v>
      </c>
      <c r="G417" s="10"/>
      <c r="H417" s="9" t="str">
        <f aca="false">F417</f>
        <v>73.58</v>
      </c>
      <c r="I417" s="7" t="s">
        <v>1256</v>
      </c>
      <c r="J417" s="7"/>
    </row>
    <row r="418" s="11" customFormat="true" ht="12" hidden="false" customHeight="false" outlineLevel="0" collapsed="false">
      <c r="A418" s="7" t="s">
        <v>1261</v>
      </c>
      <c r="B418" s="8" t="s">
        <v>1262</v>
      </c>
      <c r="C418" s="8" t="s">
        <v>930</v>
      </c>
      <c r="D418" s="8" t="s">
        <v>143</v>
      </c>
      <c r="E418" s="7" t="s">
        <v>1119</v>
      </c>
      <c r="F418" s="9" t="s">
        <v>237</v>
      </c>
      <c r="G418" s="10"/>
      <c r="H418" s="9" t="str">
        <f aca="false">F418</f>
        <v>73.32</v>
      </c>
      <c r="I418" s="7" t="s">
        <v>1263</v>
      </c>
      <c r="J418" s="7"/>
    </row>
    <row r="419" s="11" customFormat="true" ht="12" hidden="false" customHeight="false" outlineLevel="0" collapsed="false">
      <c r="A419" s="7" t="s">
        <v>1264</v>
      </c>
      <c r="B419" s="8" t="s">
        <v>1265</v>
      </c>
      <c r="C419" s="8" t="s">
        <v>930</v>
      </c>
      <c r="D419" s="8" t="s">
        <v>143</v>
      </c>
      <c r="E419" s="7" t="s">
        <v>1119</v>
      </c>
      <c r="F419" s="9" t="s">
        <v>702</v>
      </c>
      <c r="G419" s="10"/>
      <c r="H419" s="9" t="str">
        <f aca="false">F419</f>
        <v>72.84</v>
      </c>
      <c r="I419" s="7" t="s">
        <v>1266</v>
      </c>
      <c r="J419" s="7"/>
    </row>
    <row r="420" s="11" customFormat="true" ht="12" hidden="false" customHeight="false" outlineLevel="0" collapsed="false">
      <c r="A420" s="7" t="s">
        <v>1267</v>
      </c>
      <c r="B420" s="8" t="s">
        <v>1268</v>
      </c>
      <c r="C420" s="8" t="s">
        <v>930</v>
      </c>
      <c r="D420" s="8" t="s">
        <v>143</v>
      </c>
      <c r="E420" s="7" t="s">
        <v>1119</v>
      </c>
      <c r="F420" s="9" t="s">
        <v>702</v>
      </c>
      <c r="G420" s="10"/>
      <c r="H420" s="9" t="str">
        <f aca="false">F420</f>
        <v>72.84</v>
      </c>
      <c r="I420" s="7" t="s">
        <v>1266</v>
      </c>
      <c r="J420" s="7"/>
    </row>
    <row r="421" s="11" customFormat="true" ht="12" hidden="false" customHeight="false" outlineLevel="0" collapsed="false">
      <c r="A421" s="7" t="s">
        <v>1269</v>
      </c>
      <c r="B421" s="8" t="s">
        <v>1270</v>
      </c>
      <c r="C421" s="8" t="s">
        <v>930</v>
      </c>
      <c r="D421" s="8" t="s">
        <v>143</v>
      </c>
      <c r="E421" s="7" t="s">
        <v>1119</v>
      </c>
      <c r="F421" s="9" t="s">
        <v>253</v>
      </c>
      <c r="G421" s="10"/>
      <c r="H421" s="9" t="str">
        <f aca="false">F421</f>
        <v>72.62</v>
      </c>
      <c r="I421" s="7" t="s">
        <v>1271</v>
      </c>
      <c r="J421" s="7"/>
    </row>
    <row r="422" s="11" customFormat="true" ht="12" hidden="false" customHeight="false" outlineLevel="0" collapsed="false">
      <c r="A422" s="7" t="s">
        <v>1272</v>
      </c>
      <c r="B422" s="8" t="s">
        <v>1273</v>
      </c>
      <c r="C422" s="8" t="s">
        <v>930</v>
      </c>
      <c r="D422" s="8" t="s">
        <v>143</v>
      </c>
      <c r="E422" s="7" t="s">
        <v>1119</v>
      </c>
      <c r="F422" s="9" t="s">
        <v>878</v>
      </c>
      <c r="G422" s="10"/>
      <c r="H422" s="9" t="str">
        <f aca="false">F422</f>
        <v>72.40</v>
      </c>
      <c r="I422" s="7" t="s">
        <v>1274</v>
      </c>
      <c r="J422" s="7"/>
    </row>
    <row r="423" s="11" customFormat="true" ht="12" hidden="false" customHeight="false" outlineLevel="0" collapsed="false">
      <c r="A423" s="7" t="s">
        <v>1275</v>
      </c>
      <c r="B423" s="8" t="s">
        <v>1276</v>
      </c>
      <c r="C423" s="8" t="s">
        <v>930</v>
      </c>
      <c r="D423" s="8" t="s">
        <v>143</v>
      </c>
      <c r="E423" s="7" t="s">
        <v>1119</v>
      </c>
      <c r="F423" s="9" t="s">
        <v>878</v>
      </c>
      <c r="G423" s="10"/>
      <c r="H423" s="9" t="str">
        <f aca="false">F423</f>
        <v>72.40</v>
      </c>
      <c r="I423" s="7" t="s">
        <v>1274</v>
      </c>
      <c r="J423" s="7"/>
    </row>
    <row r="424" s="11" customFormat="true" ht="12" hidden="false" customHeight="false" outlineLevel="0" collapsed="false">
      <c r="A424" s="7" t="s">
        <v>1277</v>
      </c>
      <c r="B424" s="8" t="s">
        <v>1278</v>
      </c>
      <c r="C424" s="8" t="s">
        <v>930</v>
      </c>
      <c r="D424" s="8" t="s">
        <v>143</v>
      </c>
      <c r="E424" s="7" t="s">
        <v>1119</v>
      </c>
      <c r="F424" s="9" t="s">
        <v>1279</v>
      </c>
      <c r="G424" s="10"/>
      <c r="H424" s="9" t="str">
        <f aca="false">F424</f>
        <v>72.27</v>
      </c>
      <c r="I424" s="7" t="s">
        <v>1280</v>
      </c>
      <c r="J424" s="7"/>
    </row>
    <row r="425" s="11" customFormat="true" ht="12" hidden="false" customHeight="false" outlineLevel="0" collapsed="false">
      <c r="A425" s="7" t="s">
        <v>1281</v>
      </c>
      <c r="B425" s="8" t="s">
        <v>1282</v>
      </c>
      <c r="C425" s="8" t="s">
        <v>930</v>
      </c>
      <c r="D425" s="8" t="s">
        <v>143</v>
      </c>
      <c r="E425" s="7" t="s">
        <v>1119</v>
      </c>
      <c r="F425" s="9" t="s">
        <v>1283</v>
      </c>
      <c r="G425" s="10"/>
      <c r="H425" s="9" t="str">
        <f aca="false">F425</f>
        <v>72.10</v>
      </c>
      <c r="I425" s="7" t="s">
        <v>1284</v>
      </c>
      <c r="J425" s="7"/>
    </row>
    <row r="426" s="11" customFormat="true" ht="12" hidden="false" customHeight="false" outlineLevel="0" collapsed="false">
      <c r="A426" s="7" t="s">
        <v>1285</v>
      </c>
      <c r="B426" s="8" t="s">
        <v>1286</v>
      </c>
      <c r="C426" s="8" t="s">
        <v>930</v>
      </c>
      <c r="D426" s="8" t="s">
        <v>143</v>
      </c>
      <c r="E426" s="7" t="s">
        <v>1119</v>
      </c>
      <c r="F426" s="9" t="s">
        <v>1009</v>
      </c>
      <c r="G426" s="10"/>
      <c r="H426" s="9" t="str">
        <f aca="false">F426</f>
        <v>71.70</v>
      </c>
      <c r="I426" s="7" t="s">
        <v>1287</v>
      </c>
      <c r="J426" s="7"/>
    </row>
    <row r="427" s="11" customFormat="true" ht="12" hidden="false" customHeight="false" outlineLevel="0" collapsed="false">
      <c r="A427" s="7" t="s">
        <v>1288</v>
      </c>
      <c r="B427" s="8" t="s">
        <v>1289</v>
      </c>
      <c r="C427" s="8" t="s">
        <v>930</v>
      </c>
      <c r="D427" s="8" t="s">
        <v>143</v>
      </c>
      <c r="E427" s="7" t="s">
        <v>1119</v>
      </c>
      <c r="F427" s="9" t="s">
        <v>1009</v>
      </c>
      <c r="G427" s="10"/>
      <c r="H427" s="9" t="str">
        <f aca="false">F427</f>
        <v>71.70</v>
      </c>
      <c r="I427" s="7" t="s">
        <v>1287</v>
      </c>
      <c r="J427" s="7"/>
    </row>
    <row r="428" s="11" customFormat="true" ht="12" hidden="false" customHeight="false" outlineLevel="0" collapsed="false">
      <c r="A428" s="7" t="s">
        <v>1290</v>
      </c>
      <c r="B428" s="8" t="s">
        <v>1291</v>
      </c>
      <c r="C428" s="8" t="s">
        <v>930</v>
      </c>
      <c r="D428" s="8" t="s">
        <v>143</v>
      </c>
      <c r="E428" s="7" t="s">
        <v>1119</v>
      </c>
      <c r="F428" s="9" t="s">
        <v>265</v>
      </c>
      <c r="G428" s="10"/>
      <c r="H428" s="9" t="str">
        <f aca="false">F428</f>
        <v>71.53</v>
      </c>
      <c r="I428" s="7" t="s">
        <v>1292</v>
      </c>
      <c r="J428" s="7"/>
    </row>
    <row r="429" s="11" customFormat="true" ht="12" hidden="false" customHeight="false" outlineLevel="0" collapsed="false">
      <c r="A429" s="7" t="s">
        <v>1293</v>
      </c>
      <c r="B429" s="8" t="s">
        <v>1294</v>
      </c>
      <c r="C429" s="8" t="s">
        <v>930</v>
      </c>
      <c r="D429" s="8" t="s">
        <v>143</v>
      </c>
      <c r="E429" s="7" t="s">
        <v>1119</v>
      </c>
      <c r="F429" s="9" t="s">
        <v>1295</v>
      </c>
      <c r="G429" s="10"/>
      <c r="H429" s="9" t="str">
        <f aca="false">F429</f>
        <v>71.22</v>
      </c>
      <c r="I429" s="7" t="s">
        <v>1296</v>
      </c>
      <c r="J429" s="7"/>
    </row>
    <row r="430" s="11" customFormat="true" ht="12" hidden="false" customHeight="false" outlineLevel="0" collapsed="false">
      <c r="A430" s="7" t="s">
        <v>1297</v>
      </c>
      <c r="B430" s="8" t="s">
        <v>725</v>
      </c>
      <c r="C430" s="8" t="s">
        <v>930</v>
      </c>
      <c r="D430" s="8" t="s">
        <v>143</v>
      </c>
      <c r="E430" s="7" t="s">
        <v>1119</v>
      </c>
      <c r="F430" s="9" t="s">
        <v>269</v>
      </c>
      <c r="G430" s="10"/>
      <c r="H430" s="9" t="str">
        <f aca="false">F430</f>
        <v>71.09</v>
      </c>
      <c r="I430" s="7" t="s">
        <v>1298</v>
      </c>
      <c r="J430" s="7"/>
    </row>
    <row r="431" s="11" customFormat="true" ht="12" hidden="false" customHeight="false" outlineLevel="0" collapsed="false">
      <c r="A431" s="7" t="s">
        <v>1299</v>
      </c>
      <c r="B431" s="8" t="s">
        <v>1300</v>
      </c>
      <c r="C431" s="8" t="s">
        <v>930</v>
      </c>
      <c r="D431" s="8" t="s">
        <v>143</v>
      </c>
      <c r="E431" s="7" t="s">
        <v>1119</v>
      </c>
      <c r="F431" s="9" t="s">
        <v>1301</v>
      </c>
      <c r="G431" s="10"/>
      <c r="H431" s="9" t="str">
        <f aca="false">F431</f>
        <v>70.96</v>
      </c>
      <c r="I431" s="7" t="s">
        <v>1302</v>
      </c>
      <c r="J431" s="7"/>
    </row>
    <row r="432" s="11" customFormat="true" ht="12" hidden="false" customHeight="false" outlineLevel="0" collapsed="false">
      <c r="A432" s="7" t="s">
        <v>1303</v>
      </c>
      <c r="B432" s="8" t="s">
        <v>1304</v>
      </c>
      <c r="C432" s="8" t="s">
        <v>930</v>
      </c>
      <c r="D432" s="8" t="s">
        <v>143</v>
      </c>
      <c r="E432" s="7" t="s">
        <v>1119</v>
      </c>
      <c r="F432" s="9" t="s">
        <v>1305</v>
      </c>
      <c r="G432" s="10"/>
      <c r="H432" s="9" t="str">
        <f aca="false">F432</f>
        <v>70.92</v>
      </c>
      <c r="I432" s="7" t="s">
        <v>1306</v>
      </c>
      <c r="J432" s="7"/>
    </row>
    <row r="433" s="11" customFormat="true" ht="12" hidden="false" customHeight="false" outlineLevel="0" collapsed="false">
      <c r="A433" s="7" t="s">
        <v>1307</v>
      </c>
      <c r="B433" s="8" t="s">
        <v>1308</v>
      </c>
      <c r="C433" s="8" t="s">
        <v>930</v>
      </c>
      <c r="D433" s="8" t="s">
        <v>143</v>
      </c>
      <c r="E433" s="7" t="s">
        <v>1119</v>
      </c>
      <c r="F433" s="9" t="s">
        <v>1309</v>
      </c>
      <c r="G433" s="10"/>
      <c r="H433" s="9" t="str">
        <f aca="false">F433</f>
        <v>70.00</v>
      </c>
      <c r="I433" s="7" t="s">
        <v>1310</v>
      </c>
      <c r="J433" s="7"/>
    </row>
    <row r="434" s="11" customFormat="true" ht="12" hidden="false" customHeight="false" outlineLevel="0" collapsed="false">
      <c r="A434" s="7" t="s">
        <v>1311</v>
      </c>
      <c r="B434" s="8" t="s">
        <v>1312</v>
      </c>
      <c r="C434" s="8" t="s">
        <v>930</v>
      </c>
      <c r="D434" s="8" t="s">
        <v>143</v>
      </c>
      <c r="E434" s="7" t="s">
        <v>1119</v>
      </c>
      <c r="F434" s="9" t="s">
        <v>1313</v>
      </c>
      <c r="G434" s="10"/>
      <c r="H434" s="9" t="str">
        <f aca="false">F434</f>
        <v>69.96</v>
      </c>
      <c r="I434" s="7" t="s">
        <v>1314</v>
      </c>
      <c r="J434" s="7"/>
    </row>
    <row r="435" s="11" customFormat="true" ht="12" hidden="false" customHeight="false" outlineLevel="0" collapsed="false">
      <c r="A435" s="7" t="s">
        <v>1315</v>
      </c>
      <c r="B435" s="8" t="s">
        <v>1316</v>
      </c>
      <c r="C435" s="8" t="s">
        <v>930</v>
      </c>
      <c r="D435" s="8" t="s">
        <v>143</v>
      </c>
      <c r="E435" s="7" t="s">
        <v>1119</v>
      </c>
      <c r="F435" s="9" t="s">
        <v>394</v>
      </c>
      <c r="G435" s="10"/>
      <c r="H435" s="9" t="str">
        <f aca="false">F435</f>
        <v>69.87</v>
      </c>
      <c r="I435" s="7" t="s">
        <v>1317</v>
      </c>
      <c r="J435" s="7"/>
    </row>
    <row r="436" s="11" customFormat="true" ht="12" hidden="false" customHeight="false" outlineLevel="0" collapsed="false">
      <c r="A436" s="7" t="s">
        <v>1318</v>
      </c>
      <c r="B436" s="8" t="s">
        <v>1319</v>
      </c>
      <c r="C436" s="8" t="s">
        <v>930</v>
      </c>
      <c r="D436" s="8" t="s">
        <v>143</v>
      </c>
      <c r="E436" s="7" t="s">
        <v>1119</v>
      </c>
      <c r="F436" s="9" t="s">
        <v>1320</v>
      </c>
      <c r="G436" s="10"/>
      <c r="H436" s="9" t="str">
        <f aca="false">F436</f>
        <v>69.65</v>
      </c>
      <c r="I436" s="7" t="s">
        <v>1321</v>
      </c>
      <c r="J436" s="7"/>
    </row>
    <row r="437" s="11" customFormat="true" ht="12" hidden="false" customHeight="false" outlineLevel="0" collapsed="false">
      <c r="A437" s="7" t="s">
        <v>1322</v>
      </c>
      <c r="B437" s="8" t="s">
        <v>1323</v>
      </c>
      <c r="C437" s="8" t="s">
        <v>930</v>
      </c>
      <c r="D437" s="8" t="s">
        <v>143</v>
      </c>
      <c r="E437" s="7" t="s">
        <v>1119</v>
      </c>
      <c r="F437" s="9" t="s">
        <v>1320</v>
      </c>
      <c r="G437" s="10"/>
      <c r="H437" s="9" t="str">
        <f aca="false">F437</f>
        <v>69.65</v>
      </c>
      <c r="I437" s="7" t="s">
        <v>1321</v>
      </c>
      <c r="J437" s="7"/>
    </row>
    <row r="438" s="11" customFormat="true" ht="12" hidden="false" customHeight="false" outlineLevel="0" collapsed="false">
      <c r="A438" s="7" t="s">
        <v>1324</v>
      </c>
      <c r="B438" s="8" t="s">
        <v>1325</v>
      </c>
      <c r="C438" s="8" t="s">
        <v>930</v>
      </c>
      <c r="D438" s="8" t="s">
        <v>143</v>
      </c>
      <c r="E438" s="7" t="s">
        <v>1119</v>
      </c>
      <c r="F438" s="9" t="s">
        <v>1326</v>
      </c>
      <c r="G438" s="10"/>
      <c r="H438" s="9" t="str">
        <f aca="false">F438</f>
        <v>69.21</v>
      </c>
      <c r="I438" s="7" t="s">
        <v>1327</v>
      </c>
      <c r="J438" s="7"/>
    </row>
    <row r="439" s="11" customFormat="true" ht="12" hidden="false" customHeight="false" outlineLevel="0" collapsed="false">
      <c r="A439" s="7" t="s">
        <v>1328</v>
      </c>
      <c r="B439" s="8" t="s">
        <v>1329</v>
      </c>
      <c r="C439" s="8" t="s">
        <v>930</v>
      </c>
      <c r="D439" s="8" t="s">
        <v>143</v>
      </c>
      <c r="E439" s="7" t="s">
        <v>1119</v>
      </c>
      <c r="F439" s="9" t="s">
        <v>293</v>
      </c>
      <c r="G439" s="10"/>
      <c r="H439" s="9" t="str">
        <f aca="false">F439</f>
        <v>69.17</v>
      </c>
      <c r="I439" s="7" t="s">
        <v>1330</v>
      </c>
      <c r="J439" s="7"/>
    </row>
    <row r="440" s="11" customFormat="true" ht="12" hidden="false" customHeight="false" outlineLevel="0" collapsed="false">
      <c r="A440" s="7" t="s">
        <v>1331</v>
      </c>
      <c r="B440" s="8" t="s">
        <v>1332</v>
      </c>
      <c r="C440" s="8" t="s">
        <v>930</v>
      </c>
      <c r="D440" s="8" t="s">
        <v>143</v>
      </c>
      <c r="E440" s="7" t="s">
        <v>1119</v>
      </c>
      <c r="F440" s="9" t="s">
        <v>777</v>
      </c>
      <c r="G440" s="10"/>
      <c r="H440" s="9" t="str">
        <f aca="false">F440</f>
        <v>69.04</v>
      </c>
      <c r="I440" s="7" t="s">
        <v>1333</v>
      </c>
      <c r="J440" s="7"/>
    </row>
    <row r="441" s="11" customFormat="true" ht="12" hidden="false" customHeight="false" outlineLevel="0" collapsed="false">
      <c r="A441" s="7" t="s">
        <v>1334</v>
      </c>
      <c r="B441" s="8" t="s">
        <v>1335</v>
      </c>
      <c r="C441" s="8" t="s">
        <v>930</v>
      </c>
      <c r="D441" s="8" t="s">
        <v>143</v>
      </c>
      <c r="E441" s="7" t="s">
        <v>1119</v>
      </c>
      <c r="F441" s="9" t="s">
        <v>777</v>
      </c>
      <c r="G441" s="10"/>
      <c r="H441" s="9" t="str">
        <f aca="false">F441</f>
        <v>69.04</v>
      </c>
      <c r="I441" s="7" t="s">
        <v>1333</v>
      </c>
      <c r="J441" s="7"/>
    </row>
    <row r="442" s="11" customFormat="true" ht="12" hidden="false" customHeight="false" outlineLevel="0" collapsed="false">
      <c r="A442" s="7" t="s">
        <v>1336</v>
      </c>
      <c r="B442" s="8" t="s">
        <v>1337</v>
      </c>
      <c r="C442" s="8" t="s">
        <v>930</v>
      </c>
      <c r="D442" s="8" t="s">
        <v>143</v>
      </c>
      <c r="E442" s="7" t="s">
        <v>1119</v>
      </c>
      <c r="F442" s="9" t="s">
        <v>297</v>
      </c>
      <c r="G442" s="10"/>
      <c r="H442" s="9" t="str">
        <f aca="false">F442</f>
        <v>68.95</v>
      </c>
      <c r="I442" s="7" t="s">
        <v>1338</v>
      </c>
      <c r="J442" s="7"/>
    </row>
    <row r="443" s="11" customFormat="true" ht="12" hidden="false" customHeight="false" outlineLevel="0" collapsed="false">
      <c r="A443" s="7" t="s">
        <v>1339</v>
      </c>
      <c r="B443" s="8" t="s">
        <v>1340</v>
      </c>
      <c r="C443" s="8" t="s">
        <v>930</v>
      </c>
      <c r="D443" s="8" t="s">
        <v>143</v>
      </c>
      <c r="E443" s="7" t="s">
        <v>1119</v>
      </c>
      <c r="F443" s="9" t="s">
        <v>1341</v>
      </c>
      <c r="G443" s="10"/>
      <c r="H443" s="9" t="str">
        <f aca="false">F443</f>
        <v>68.87</v>
      </c>
      <c r="I443" s="7" t="s">
        <v>1342</v>
      </c>
      <c r="J443" s="7"/>
    </row>
    <row r="444" s="11" customFormat="true" ht="12" hidden="false" customHeight="false" outlineLevel="0" collapsed="false">
      <c r="A444" s="7" t="s">
        <v>1343</v>
      </c>
      <c r="B444" s="8" t="s">
        <v>1344</v>
      </c>
      <c r="C444" s="8" t="s">
        <v>930</v>
      </c>
      <c r="D444" s="8" t="s">
        <v>143</v>
      </c>
      <c r="E444" s="7" t="s">
        <v>1119</v>
      </c>
      <c r="F444" s="9" t="s">
        <v>1345</v>
      </c>
      <c r="G444" s="10"/>
      <c r="H444" s="9" t="str">
        <f aca="false">F444</f>
        <v>68.86</v>
      </c>
      <c r="I444" s="7" t="s">
        <v>1346</v>
      </c>
      <c r="J444" s="7"/>
    </row>
    <row r="445" s="11" customFormat="true" ht="12" hidden="false" customHeight="false" outlineLevel="0" collapsed="false">
      <c r="A445" s="7" t="s">
        <v>1347</v>
      </c>
      <c r="B445" s="8" t="s">
        <v>1348</v>
      </c>
      <c r="C445" s="8" t="s">
        <v>930</v>
      </c>
      <c r="D445" s="8" t="s">
        <v>143</v>
      </c>
      <c r="E445" s="7" t="s">
        <v>1119</v>
      </c>
      <c r="F445" s="9" t="s">
        <v>1349</v>
      </c>
      <c r="G445" s="10"/>
      <c r="H445" s="9" t="str">
        <f aca="false">F445</f>
        <v>68.78</v>
      </c>
      <c r="I445" s="7" t="s">
        <v>1350</v>
      </c>
      <c r="J445" s="7"/>
    </row>
    <row r="446" s="11" customFormat="true" ht="12" hidden="false" customHeight="false" outlineLevel="0" collapsed="false">
      <c r="A446" s="7" t="s">
        <v>1351</v>
      </c>
      <c r="B446" s="8" t="s">
        <v>1352</v>
      </c>
      <c r="C446" s="8" t="s">
        <v>930</v>
      </c>
      <c r="D446" s="8" t="s">
        <v>143</v>
      </c>
      <c r="E446" s="7" t="s">
        <v>1119</v>
      </c>
      <c r="F446" s="9" t="s">
        <v>70</v>
      </c>
      <c r="G446" s="10"/>
      <c r="H446" s="9" t="str">
        <f aca="false">F446</f>
        <v>68.73</v>
      </c>
      <c r="I446" s="7" t="s">
        <v>1353</v>
      </c>
      <c r="J446" s="7"/>
    </row>
    <row r="447" s="11" customFormat="true" ht="12" hidden="false" customHeight="false" outlineLevel="0" collapsed="false">
      <c r="A447" s="7" t="s">
        <v>1354</v>
      </c>
      <c r="B447" s="8" t="s">
        <v>1355</v>
      </c>
      <c r="C447" s="8" t="s">
        <v>930</v>
      </c>
      <c r="D447" s="8" t="s">
        <v>143</v>
      </c>
      <c r="E447" s="7" t="s">
        <v>1119</v>
      </c>
      <c r="F447" s="9" t="s">
        <v>70</v>
      </c>
      <c r="G447" s="10"/>
      <c r="H447" s="9" t="str">
        <f aca="false">F447</f>
        <v>68.73</v>
      </c>
      <c r="I447" s="7" t="s">
        <v>1353</v>
      </c>
      <c r="J447" s="7"/>
    </row>
    <row r="448" s="11" customFormat="true" ht="12" hidden="false" customHeight="false" outlineLevel="0" collapsed="false">
      <c r="A448" s="7" t="s">
        <v>1356</v>
      </c>
      <c r="B448" s="8" t="s">
        <v>1357</v>
      </c>
      <c r="C448" s="8" t="s">
        <v>930</v>
      </c>
      <c r="D448" s="8" t="s">
        <v>143</v>
      </c>
      <c r="E448" s="7" t="s">
        <v>1119</v>
      </c>
      <c r="F448" s="9" t="s">
        <v>1358</v>
      </c>
      <c r="G448" s="10"/>
      <c r="H448" s="9" t="str">
        <f aca="false">F448</f>
        <v>68.65</v>
      </c>
      <c r="I448" s="7" t="s">
        <v>1359</v>
      </c>
      <c r="J448" s="7"/>
    </row>
    <row r="449" s="11" customFormat="true" ht="12" hidden="false" customHeight="false" outlineLevel="0" collapsed="false">
      <c r="A449" s="7" t="s">
        <v>1360</v>
      </c>
      <c r="B449" s="8" t="s">
        <v>1361</v>
      </c>
      <c r="C449" s="8" t="s">
        <v>930</v>
      </c>
      <c r="D449" s="8" t="s">
        <v>143</v>
      </c>
      <c r="E449" s="7" t="s">
        <v>1119</v>
      </c>
      <c r="F449" s="9" t="s">
        <v>1362</v>
      </c>
      <c r="G449" s="10"/>
      <c r="H449" s="9" t="str">
        <f aca="false">F449</f>
        <v>68.56</v>
      </c>
      <c r="I449" s="7" t="s">
        <v>1363</v>
      </c>
      <c r="J449" s="7"/>
    </row>
    <row r="450" s="11" customFormat="true" ht="12" hidden="false" customHeight="false" outlineLevel="0" collapsed="false">
      <c r="A450" s="7" t="s">
        <v>1364</v>
      </c>
      <c r="B450" s="8" t="s">
        <v>1365</v>
      </c>
      <c r="C450" s="8" t="s">
        <v>930</v>
      </c>
      <c r="D450" s="8" t="s">
        <v>143</v>
      </c>
      <c r="E450" s="7" t="s">
        <v>1119</v>
      </c>
      <c r="F450" s="9" t="s">
        <v>1366</v>
      </c>
      <c r="G450" s="10"/>
      <c r="H450" s="9" t="str">
        <f aca="false">F450</f>
        <v>68.08</v>
      </c>
      <c r="I450" s="7" t="s">
        <v>1367</v>
      </c>
      <c r="J450" s="7"/>
    </row>
    <row r="451" s="11" customFormat="true" ht="12" hidden="false" customHeight="false" outlineLevel="0" collapsed="false">
      <c r="A451" s="7" t="s">
        <v>1368</v>
      </c>
      <c r="B451" s="8" t="s">
        <v>1369</v>
      </c>
      <c r="C451" s="8" t="s">
        <v>930</v>
      </c>
      <c r="D451" s="8" t="s">
        <v>143</v>
      </c>
      <c r="E451" s="7" t="s">
        <v>1119</v>
      </c>
      <c r="F451" s="9" t="s">
        <v>1370</v>
      </c>
      <c r="G451" s="10"/>
      <c r="H451" s="9" t="str">
        <f aca="false">F451</f>
        <v>67.95</v>
      </c>
      <c r="I451" s="7" t="s">
        <v>1371</v>
      </c>
      <c r="J451" s="7"/>
    </row>
    <row r="452" s="11" customFormat="true" ht="12" hidden="false" customHeight="false" outlineLevel="0" collapsed="false">
      <c r="A452" s="7" t="s">
        <v>1372</v>
      </c>
      <c r="B452" s="8" t="s">
        <v>1373</v>
      </c>
      <c r="C452" s="8" t="s">
        <v>930</v>
      </c>
      <c r="D452" s="8" t="s">
        <v>143</v>
      </c>
      <c r="E452" s="7" t="s">
        <v>1119</v>
      </c>
      <c r="F452" s="9" t="s">
        <v>1374</v>
      </c>
      <c r="G452" s="10"/>
      <c r="H452" s="9" t="str">
        <f aca="false">F452</f>
        <v>67.91</v>
      </c>
      <c r="I452" s="7" t="s">
        <v>1375</v>
      </c>
      <c r="J452" s="7"/>
    </row>
    <row r="453" s="11" customFormat="true" ht="12" hidden="false" customHeight="false" outlineLevel="0" collapsed="false">
      <c r="A453" s="7" t="s">
        <v>1376</v>
      </c>
      <c r="B453" s="8" t="s">
        <v>1377</v>
      </c>
      <c r="C453" s="8" t="s">
        <v>930</v>
      </c>
      <c r="D453" s="8" t="s">
        <v>143</v>
      </c>
      <c r="E453" s="7" t="s">
        <v>1119</v>
      </c>
      <c r="F453" s="9" t="s">
        <v>1378</v>
      </c>
      <c r="G453" s="10"/>
      <c r="H453" s="9" t="str">
        <f aca="false">F453</f>
        <v>67.82</v>
      </c>
      <c r="I453" s="7" t="s">
        <v>1379</v>
      </c>
      <c r="J453" s="7"/>
    </row>
    <row r="454" s="11" customFormat="true" ht="12" hidden="false" customHeight="false" outlineLevel="0" collapsed="false">
      <c r="A454" s="7" t="s">
        <v>1380</v>
      </c>
      <c r="B454" s="8" t="s">
        <v>1381</v>
      </c>
      <c r="C454" s="8" t="s">
        <v>930</v>
      </c>
      <c r="D454" s="8" t="s">
        <v>143</v>
      </c>
      <c r="E454" s="7" t="s">
        <v>1119</v>
      </c>
      <c r="F454" s="9" t="s">
        <v>1382</v>
      </c>
      <c r="G454" s="10"/>
      <c r="H454" s="9" t="str">
        <f aca="false">F454</f>
        <v>67.73</v>
      </c>
      <c r="I454" s="7" t="s">
        <v>1383</v>
      </c>
      <c r="J454" s="7"/>
    </row>
    <row r="455" s="11" customFormat="true" ht="12" hidden="false" customHeight="false" outlineLevel="0" collapsed="false">
      <c r="A455" s="7" t="s">
        <v>1384</v>
      </c>
      <c r="B455" s="8" t="s">
        <v>1385</v>
      </c>
      <c r="C455" s="8" t="s">
        <v>930</v>
      </c>
      <c r="D455" s="8" t="s">
        <v>143</v>
      </c>
      <c r="E455" s="7" t="s">
        <v>1119</v>
      </c>
      <c r="F455" s="9" t="s">
        <v>1382</v>
      </c>
      <c r="G455" s="10"/>
      <c r="H455" s="9" t="str">
        <f aca="false">F455</f>
        <v>67.73</v>
      </c>
      <c r="I455" s="7" t="s">
        <v>1383</v>
      </c>
      <c r="J455" s="7"/>
    </row>
    <row r="456" s="11" customFormat="true" ht="12" hidden="false" customHeight="false" outlineLevel="0" collapsed="false">
      <c r="A456" s="7" t="s">
        <v>1386</v>
      </c>
      <c r="B456" s="8" t="s">
        <v>1387</v>
      </c>
      <c r="C456" s="8" t="s">
        <v>930</v>
      </c>
      <c r="D456" s="8" t="s">
        <v>143</v>
      </c>
      <c r="E456" s="7" t="s">
        <v>1119</v>
      </c>
      <c r="F456" s="9" t="s">
        <v>74</v>
      </c>
      <c r="G456" s="10"/>
      <c r="H456" s="9" t="str">
        <f aca="false">F456</f>
        <v>67.68</v>
      </c>
      <c r="I456" s="7" t="s">
        <v>1388</v>
      </c>
      <c r="J456" s="7"/>
    </row>
    <row r="457" s="11" customFormat="true" ht="12" hidden="false" customHeight="false" outlineLevel="0" collapsed="false">
      <c r="A457" s="7" t="s">
        <v>1389</v>
      </c>
      <c r="B457" s="8" t="s">
        <v>1390</v>
      </c>
      <c r="C457" s="8" t="s">
        <v>930</v>
      </c>
      <c r="D457" s="8" t="s">
        <v>143</v>
      </c>
      <c r="E457" s="7" t="s">
        <v>1119</v>
      </c>
      <c r="F457" s="9" t="s">
        <v>1391</v>
      </c>
      <c r="G457" s="10"/>
      <c r="H457" s="9" t="str">
        <f aca="false">F457</f>
        <v>67.47</v>
      </c>
      <c r="I457" s="7" t="s">
        <v>1392</v>
      </c>
      <c r="J457" s="7"/>
    </row>
    <row r="458" s="11" customFormat="true" ht="12" hidden="false" customHeight="false" outlineLevel="0" collapsed="false">
      <c r="A458" s="7" t="s">
        <v>1393</v>
      </c>
      <c r="B458" s="8" t="s">
        <v>1394</v>
      </c>
      <c r="C458" s="8" t="s">
        <v>930</v>
      </c>
      <c r="D458" s="8" t="s">
        <v>143</v>
      </c>
      <c r="E458" s="7" t="s">
        <v>1119</v>
      </c>
      <c r="F458" s="9" t="s">
        <v>1395</v>
      </c>
      <c r="G458" s="10"/>
      <c r="H458" s="9" t="str">
        <f aca="false">F458</f>
        <v>67.16</v>
      </c>
      <c r="I458" s="7" t="s">
        <v>1396</v>
      </c>
      <c r="J458" s="7"/>
    </row>
    <row r="459" s="11" customFormat="true" ht="12" hidden="false" customHeight="false" outlineLevel="0" collapsed="false">
      <c r="A459" s="7" t="s">
        <v>1397</v>
      </c>
      <c r="B459" s="8" t="s">
        <v>1398</v>
      </c>
      <c r="C459" s="8" t="s">
        <v>930</v>
      </c>
      <c r="D459" s="8" t="s">
        <v>143</v>
      </c>
      <c r="E459" s="7" t="s">
        <v>1119</v>
      </c>
      <c r="F459" s="9" t="s">
        <v>400</v>
      </c>
      <c r="G459" s="10"/>
      <c r="H459" s="9" t="str">
        <f aca="false">F459</f>
        <v>67.12</v>
      </c>
      <c r="I459" s="7" t="s">
        <v>1399</v>
      </c>
      <c r="J459" s="7"/>
    </row>
    <row r="460" s="11" customFormat="true" ht="12" hidden="false" customHeight="false" outlineLevel="0" collapsed="false">
      <c r="A460" s="7" t="s">
        <v>1400</v>
      </c>
      <c r="B460" s="8" t="s">
        <v>1401</v>
      </c>
      <c r="C460" s="8" t="s">
        <v>930</v>
      </c>
      <c r="D460" s="8" t="s">
        <v>143</v>
      </c>
      <c r="E460" s="7" t="s">
        <v>1119</v>
      </c>
      <c r="F460" s="9" t="s">
        <v>1402</v>
      </c>
      <c r="G460" s="10"/>
      <c r="H460" s="9" t="str">
        <f aca="false">F460</f>
        <v>66.68</v>
      </c>
      <c r="I460" s="7" t="s">
        <v>1403</v>
      </c>
      <c r="J460" s="7"/>
    </row>
    <row r="461" s="11" customFormat="true" ht="12" hidden="false" customHeight="false" outlineLevel="0" collapsed="false">
      <c r="A461" s="7" t="s">
        <v>1404</v>
      </c>
      <c r="B461" s="8" t="s">
        <v>1405</v>
      </c>
      <c r="C461" s="8" t="s">
        <v>930</v>
      </c>
      <c r="D461" s="8" t="s">
        <v>143</v>
      </c>
      <c r="E461" s="7" t="s">
        <v>1119</v>
      </c>
      <c r="F461" s="9" t="s">
        <v>823</v>
      </c>
      <c r="G461" s="10"/>
      <c r="H461" s="9" t="str">
        <f aca="false">F461</f>
        <v>66.24</v>
      </c>
      <c r="I461" s="7" t="s">
        <v>1406</v>
      </c>
      <c r="J461" s="7"/>
    </row>
    <row r="462" s="11" customFormat="true" ht="12" hidden="false" customHeight="false" outlineLevel="0" collapsed="false">
      <c r="A462" s="7" t="s">
        <v>1407</v>
      </c>
      <c r="B462" s="8" t="s">
        <v>1408</v>
      </c>
      <c r="C462" s="8" t="s">
        <v>930</v>
      </c>
      <c r="D462" s="8" t="s">
        <v>143</v>
      </c>
      <c r="E462" s="7" t="s">
        <v>1119</v>
      </c>
      <c r="F462" s="9" t="s">
        <v>136</v>
      </c>
      <c r="G462" s="10"/>
      <c r="H462" s="9" t="str">
        <f aca="false">F462</f>
        <v>66.07</v>
      </c>
      <c r="I462" s="7" t="s">
        <v>1409</v>
      </c>
      <c r="J462" s="7"/>
    </row>
    <row r="463" s="11" customFormat="true" ht="12" hidden="false" customHeight="false" outlineLevel="0" collapsed="false">
      <c r="A463" s="7" t="s">
        <v>1410</v>
      </c>
      <c r="B463" s="8" t="s">
        <v>1411</v>
      </c>
      <c r="C463" s="8" t="s">
        <v>930</v>
      </c>
      <c r="D463" s="8" t="s">
        <v>143</v>
      </c>
      <c r="E463" s="7" t="s">
        <v>1119</v>
      </c>
      <c r="F463" s="9" t="s">
        <v>829</v>
      </c>
      <c r="G463" s="10"/>
      <c r="H463" s="9" t="str">
        <f aca="false">F463</f>
        <v>65.94</v>
      </c>
      <c r="I463" s="7" t="s">
        <v>1412</v>
      </c>
      <c r="J463" s="7"/>
    </row>
    <row r="464" s="11" customFormat="true" ht="12" hidden="false" customHeight="false" outlineLevel="0" collapsed="false">
      <c r="A464" s="7" t="s">
        <v>1413</v>
      </c>
      <c r="B464" s="8" t="s">
        <v>1414</v>
      </c>
      <c r="C464" s="8" t="s">
        <v>930</v>
      </c>
      <c r="D464" s="8" t="s">
        <v>143</v>
      </c>
      <c r="E464" s="7" t="s">
        <v>1119</v>
      </c>
      <c r="F464" s="9" t="s">
        <v>1415</v>
      </c>
      <c r="G464" s="10"/>
      <c r="H464" s="9" t="str">
        <f aca="false">F464</f>
        <v>65.85</v>
      </c>
      <c r="I464" s="7" t="s">
        <v>1416</v>
      </c>
      <c r="J464" s="7"/>
    </row>
    <row r="465" s="11" customFormat="true" ht="12" hidden="false" customHeight="false" outlineLevel="0" collapsed="false">
      <c r="A465" s="7" t="s">
        <v>1417</v>
      </c>
      <c r="B465" s="8" t="s">
        <v>1418</v>
      </c>
      <c r="C465" s="8" t="s">
        <v>930</v>
      </c>
      <c r="D465" s="8" t="s">
        <v>143</v>
      </c>
      <c r="E465" s="7" t="s">
        <v>1119</v>
      </c>
      <c r="F465" s="9" t="s">
        <v>1419</v>
      </c>
      <c r="G465" s="10"/>
      <c r="H465" s="9" t="str">
        <f aca="false">F465</f>
        <v>65.59</v>
      </c>
      <c r="I465" s="7" t="s">
        <v>1420</v>
      </c>
      <c r="J465" s="7"/>
    </row>
    <row r="466" s="11" customFormat="true" ht="12" hidden="false" customHeight="false" outlineLevel="0" collapsed="false">
      <c r="A466" s="7" t="s">
        <v>1421</v>
      </c>
      <c r="B466" s="8" t="s">
        <v>1422</v>
      </c>
      <c r="C466" s="8" t="s">
        <v>930</v>
      </c>
      <c r="D466" s="8" t="s">
        <v>143</v>
      </c>
      <c r="E466" s="7" t="s">
        <v>1119</v>
      </c>
      <c r="F466" s="9" t="s">
        <v>1423</v>
      </c>
      <c r="G466" s="10"/>
      <c r="H466" s="9" t="str">
        <f aca="false">F466</f>
        <v>65.41</v>
      </c>
      <c r="I466" s="7" t="s">
        <v>1424</v>
      </c>
      <c r="J466" s="7"/>
    </row>
    <row r="467" s="11" customFormat="true" ht="12" hidden="false" customHeight="false" outlineLevel="0" collapsed="false">
      <c r="A467" s="7" t="s">
        <v>1425</v>
      </c>
      <c r="B467" s="8" t="s">
        <v>1426</v>
      </c>
      <c r="C467" s="8" t="s">
        <v>930</v>
      </c>
      <c r="D467" s="8" t="s">
        <v>143</v>
      </c>
      <c r="E467" s="7" t="s">
        <v>1119</v>
      </c>
      <c r="F467" s="9" t="s">
        <v>1427</v>
      </c>
      <c r="G467" s="10"/>
      <c r="H467" s="9" t="str">
        <f aca="false">F467</f>
        <v>65.24</v>
      </c>
      <c r="I467" s="7" t="s">
        <v>1428</v>
      </c>
      <c r="J467" s="7"/>
    </row>
    <row r="468" s="11" customFormat="true" ht="12" hidden="false" customHeight="false" outlineLevel="0" collapsed="false">
      <c r="A468" s="7" t="s">
        <v>1429</v>
      </c>
      <c r="B468" s="8" t="s">
        <v>1430</v>
      </c>
      <c r="C468" s="8" t="s">
        <v>930</v>
      </c>
      <c r="D468" s="8" t="s">
        <v>143</v>
      </c>
      <c r="E468" s="7" t="s">
        <v>1119</v>
      </c>
      <c r="F468" s="9" t="s">
        <v>789</v>
      </c>
      <c r="G468" s="10"/>
      <c r="H468" s="9" t="str">
        <f aca="false">F468</f>
        <v>65.15</v>
      </c>
      <c r="I468" s="7" t="s">
        <v>1431</v>
      </c>
      <c r="J468" s="7"/>
    </row>
    <row r="469" s="11" customFormat="true" ht="12" hidden="false" customHeight="false" outlineLevel="0" collapsed="false">
      <c r="A469" s="7" t="s">
        <v>1432</v>
      </c>
      <c r="B469" s="8" t="s">
        <v>1433</v>
      </c>
      <c r="C469" s="8" t="s">
        <v>930</v>
      </c>
      <c r="D469" s="8" t="s">
        <v>143</v>
      </c>
      <c r="E469" s="7" t="s">
        <v>1119</v>
      </c>
      <c r="F469" s="9" t="s">
        <v>711</v>
      </c>
      <c r="G469" s="10"/>
      <c r="H469" s="9" t="str">
        <f aca="false">F469</f>
        <v>65.11</v>
      </c>
      <c r="I469" s="7" t="s">
        <v>1434</v>
      </c>
      <c r="J469" s="7"/>
    </row>
    <row r="470" s="11" customFormat="true" ht="12" hidden="false" customHeight="false" outlineLevel="0" collapsed="false">
      <c r="A470" s="7" t="s">
        <v>1435</v>
      </c>
      <c r="B470" s="8" t="s">
        <v>1436</v>
      </c>
      <c r="C470" s="8" t="s">
        <v>930</v>
      </c>
      <c r="D470" s="8" t="s">
        <v>143</v>
      </c>
      <c r="E470" s="7" t="s">
        <v>1119</v>
      </c>
      <c r="F470" s="9" t="s">
        <v>403</v>
      </c>
      <c r="G470" s="10"/>
      <c r="H470" s="9" t="str">
        <f aca="false">F470</f>
        <v>65.02</v>
      </c>
      <c r="I470" s="7" t="s">
        <v>1437</v>
      </c>
      <c r="J470" s="7"/>
    </row>
    <row r="471" s="11" customFormat="true" ht="12" hidden="false" customHeight="false" outlineLevel="0" collapsed="false">
      <c r="A471" s="7" t="s">
        <v>1438</v>
      </c>
      <c r="B471" s="8" t="s">
        <v>1439</v>
      </c>
      <c r="C471" s="8" t="s">
        <v>930</v>
      </c>
      <c r="D471" s="8" t="s">
        <v>143</v>
      </c>
      <c r="E471" s="7" t="s">
        <v>1119</v>
      </c>
      <c r="F471" s="9" t="s">
        <v>1440</v>
      </c>
      <c r="G471" s="10"/>
      <c r="H471" s="9" t="str">
        <f aca="false">F471</f>
        <v>64.89</v>
      </c>
      <c r="I471" s="7" t="s">
        <v>1441</v>
      </c>
      <c r="J471" s="7"/>
    </row>
    <row r="472" s="11" customFormat="true" ht="12" hidden="false" customHeight="false" outlineLevel="0" collapsed="false">
      <c r="A472" s="7" t="s">
        <v>1442</v>
      </c>
      <c r="B472" s="8" t="s">
        <v>1443</v>
      </c>
      <c r="C472" s="8" t="s">
        <v>930</v>
      </c>
      <c r="D472" s="8" t="s">
        <v>143</v>
      </c>
      <c r="E472" s="7" t="s">
        <v>1119</v>
      </c>
      <c r="F472" s="9" t="s">
        <v>181</v>
      </c>
      <c r="G472" s="10"/>
      <c r="H472" s="9" t="str">
        <f aca="false">F472</f>
        <v>64.71</v>
      </c>
      <c r="I472" s="7" t="s">
        <v>1444</v>
      </c>
      <c r="J472" s="7"/>
    </row>
    <row r="473" s="11" customFormat="true" ht="12" hidden="false" customHeight="false" outlineLevel="0" collapsed="false">
      <c r="A473" s="7" t="s">
        <v>1445</v>
      </c>
      <c r="B473" s="8" t="s">
        <v>1446</v>
      </c>
      <c r="C473" s="8" t="s">
        <v>930</v>
      </c>
      <c r="D473" s="8" t="s">
        <v>143</v>
      </c>
      <c r="E473" s="7" t="s">
        <v>1119</v>
      </c>
      <c r="F473" s="9" t="s">
        <v>1447</v>
      </c>
      <c r="G473" s="10"/>
      <c r="H473" s="9" t="str">
        <f aca="false">F473</f>
        <v>64.67</v>
      </c>
      <c r="I473" s="7" t="s">
        <v>1448</v>
      </c>
      <c r="J473" s="7"/>
    </row>
    <row r="474" s="11" customFormat="true" ht="12" hidden="false" customHeight="false" outlineLevel="0" collapsed="false">
      <c r="A474" s="7" t="s">
        <v>1449</v>
      </c>
      <c r="B474" s="8" t="s">
        <v>1450</v>
      </c>
      <c r="C474" s="8" t="s">
        <v>930</v>
      </c>
      <c r="D474" s="8" t="s">
        <v>143</v>
      </c>
      <c r="E474" s="7" t="s">
        <v>1119</v>
      </c>
      <c r="F474" s="9" t="s">
        <v>1451</v>
      </c>
      <c r="G474" s="10"/>
      <c r="H474" s="9" t="str">
        <f aca="false">F474</f>
        <v>64.54</v>
      </c>
      <c r="I474" s="7" t="s">
        <v>1452</v>
      </c>
      <c r="J474" s="7"/>
    </row>
    <row r="475" s="11" customFormat="true" ht="12" hidden="false" customHeight="false" outlineLevel="0" collapsed="false">
      <c r="A475" s="7" t="s">
        <v>1453</v>
      </c>
      <c r="B475" s="8" t="s">
        <v>1454</v>
      </c>
      <c r="C475" s="8" t="s">
        <v>930</v>
      </c>
      <c r="D475" s="8" t="s">
        <v>143</v>
      </c>
      <c r="E475" s="7" t="s">
        <v>1119</v>
      </c>
      <c r="F475" s="9" t="s">
        <v>832</v>
      </c>
      <c r="G475" s="10"/>
      <c r="H475" s="9" t="str">
        <f aca="false">F475</f>
        <v>64.45</v>
      </c>
      <c r="I475" s="7" t="s">
        <v>1455</v>
      </c>
      <c r="J475" s="7"/>
    </row>
    <row r="476" s="11" customFormat="true" ht="12" hidden="false" customHeight="false" outlineLevel="0" collapsed="false">
      <c r="A476" s="7" t="s">
        <v>1456</v>
      </c>
      <c r="B476" s="8" t="s">
        <v>1457</v>
      </c>
      <c r="C476" s="8" t="s">
        <v>930</v>
      </c>
      <c r="D476" s="8" t="s">
        <v>143</v>
      </c>
      <c r="E476" s="7" t="s">
        <v>1119</v>
      </c>
      <c r="F476" s="9" t="s">
        <v>1458</v>
      </c>
      <c r="G476" s="10"/>
      <c r="H476" s="9" t="str">
        <f aca="false">F476</f>
        <v>64.41</v>
      </c>
      <c r="I476" s="7" t="s">
        <v>1459</v>
      </c>
      <c r="J476" s="7"/>
    </row>
    <row r="477" s="11" customFormat="true" ht="12" hidden="false" customHeight="false" outlineLevel="0" collapsed="false">
      <c r="A477" s="7" t="s">
        <v>1460</v>
      </c>
      <c r="B477" s="8" t="s">
        <v>1461</v>
      </c>
      <c r="C477" s="8" t="s">
        <v>930</v>
      </c>
      <c r="D477" s="8" t="s">
        <v>143</v>
      </c>
      <c r="E477" s="7" t="s">
        <v>1119</v>
      </c>
      <c r="F477" s="9" t="s">
        <v>1462</v>
      </c>
      <c r="G477" s="10"/>
      <c r="H477" s="9" t="str">
        <f aca="false">F477</f>
        <v>64.32</v>
      </c>
      <c r="I477" s="7" t="s">
        <v>1463</v>
      </c>
      <c r="J477" s="7"/>
    </row>
    <row r="478" s="11" customFormat="true" ht="12" hidden="false" customHeight="false" outlineLevel="0" collapsed="false">
      <c r="A478" s="7" t="s">
        <v>1464</v>
      </c>
      <c r="B478" s="8" t="s">
        <v>1465</v>
      </c>
      <c r="C478" s="8" t="s">
        <v>930</v>
      </c>
      <c r="D478" s="8" t="s">
        <v>143</v>
      </c>
      <c r="E478" s="7" t="s">
        <v>1119</v>
      </c>
      <c r="F478" s="9" t="s">
        <v>1466</v>
      </c>
      <c r="G478" s="10"/>
      <c r="H478" s="9" t="str">
        <f aca="false">F478</f>
        <v>64.15</v>
      </c>
      <c r="I478" s="7" t="s">
        <v>1467</v>
      </c>
      <c r="J478" s="7"/>
    </row>
    <row r="479" s="11" customFormat="true" ht="12" hidden="false" customHeight="false" outlineLevel="0" collapsed="false">
      <c r="A479" s="7" t="s">
        <v>1468</v>
      </c>
      <c r="B479" s="8" t="s">
        <v>1469</v>
      </c>
      <c r="C479" s="8" t="s">
        <v>930</v>
      </c>
      <c r="D479" s="8" t="s">
        <v>143</v>
      </c>
      <c r="E479" s="7" t="s">
        <v>1119</v>
      </c>
      <c r="F479" s="9" t="s">
        <v>1470</v>
      </c>
      <c r="G479" s="10"/>
      <c r="H479" s="9" t="str">
        <f aca="false">F479</f>
        <v>63.93</v>
      </c>
      <c r="I479" s="7" t="s">
        <v>1471</v>
      </c>
      <c r="J479" s="7"/>
    </row>
    <row r="480" s="11" customFormat="true" ht="12" hidden="false" customHeight="false" outlineLevel="0" collapsed="false">
      <c r="A480" s="7" t="s">
        <v>1472</v>
      </c>
      <c r="B480" s="8" t="s">
        <v>1473</v>
      </c>
      <c r="C480" s="8" t="s">
        <v>930</v>
      </c>
      <c r="D480" s="8" t="s">
        <v>143</v>
      </c>
      <c r="E480" s="7" t="s">
        <v>1119</v>
      </c>
      <c r="F480" s="9" t="s">
        <v>1474</v>
      </c>
      <c r="G480" s="10"/>
      <c r="H480" s="9" t="str">
        <f aca="false">F480</f>
        <v>63.75</v>
      </c>
      <c r="I480" s="7" t="s">
        <v>1475</v>
      </c>
      <c r="J480" s="7"/>
    </row>
    <row r="481" s="11" customFormat="true" ht="12" hidden="false" customHeight="false" outlineLevel="0" collapsed="false">
      <c r="A481" s="7" t="s">
        <v>1476</v>
      </c>
      <c r="B481" s="8" t="s">
        <v>1477</v>
      </c>
      <c r="C481" s="8" t="s">
        <v>930</v>
      </c>
      <c r="D481" s="8" t="s">
        <v>143</v>
      </c>
      <c r="E481" s="7" t="s">
        <v>1119</v>
      </c>
      <c r="F481" s="9" t="s">
        <v>1478</v>
      </c>
      <c r="G481" s="10"/>
      <c r="H481" s="9" t="str">
        <f aca="false">F481</f>
        <v>63.71</v>
      </c>
      <c r="I481" s="7" t="s">
        <v>1479</v>
      </c>
      <c r="J481" s="7"/>
    </row>
    <row r="482" s="11" customFormat="true" ht="12" hidden="false" customHeight="false" outlineLevel="0" collapsed="false">
      <c r="A482" s="7" t="s">
        <v>1480</v>
      </c>
      <c r="B482" s="8" t="s">
        <v>1481</v>
      </c>
      <c r="C482" s="8" t="s">
        <v>930</v>
      </c>
      <c r="D482" s="8" t="s">
        <v>143</v>
      </c>
      <c r="E482" s="7" t="s">
        <v>1119</v>
      </c>
      <c r="F482" s="9" t="s">
        <v>1482</v>
      </c>
      <c r="G482" s="10"/>
      <c r="H482" s="9" t="str">
        <f aca="false">F482</f>
        <v>63.49</v>
      </c>
      <c r="I482" s="7" t="s">
        <v>1483</v>
      </c>
      <c r="J482" s="7"/>
    </row>
    <row r="483" s="11" customFormat="true" ht="12" hidden="false" customHeight="false" outlineLevel="0" collapsed="false">
      <c r="A483" s="7" t="s">
        <v>1484</v>
      </c>
      <c r="B483" s="8" t="s">
        <v>1485</v>
      </c>
      <c r="C483" s="8" t="s">
        <v>930</v>
      </c>
      <c r="D483" s="8" t="s">
        <v>143</v>
      </c>
      <c r="E483" s="7" t="s">
        <v>1119</v>
      </c>
      <c r="F483" s="9" t="s">
        <v>1051</v>
      </c>
      <c r="G483" s="10"/>
      <c r="H483" s="9" t="str">
        <f aca="false">F483</f>
        <v>63.40</v>
      </c>
      <c r="I483" s="7" t="s">
        <v>1486</v>
      </c>
      <c r="J483" s="7"/>
    </row>
    <row r="484" s="11" customFormat="true" ht="12" hidden="false" customHeight="false" outlineLevel="0" collapsed="false">
      <c r="A484" s="7" t="s">
        <v>1487</v>
      </c>
      <c r="B484" s="8" t="s">
        <v>1488</v>
      </c>
      <c r="C484" s="8" t="s">
        <v>930</v>
      </c>
      <c r="D484" s="8" t="s">
        <v>143</v>
      </c>
      <c r="E484" s="7" t="s">
        <v>1119</v>
      </c>
      <c r="F484" s="9" t="s">
        <v>1489</v>
      </c>
      <c r="G484" s="10"/>
      <c r="H484" s="9" t="str">
        <f aca="false">F484</f>
        <v>63.36</v>
      </c>
      <c r="I484" s="7" t="s">
        <v>1490</v>
      </c>
      <c r="J484" s="7"/>
    </row>
    <row r="485" s="11" customFormat="true" ht="12" hidden="false" customHeight="false" outlineLevel="0" collapsed="false">
      <c r="A485" s="7" t="s">
        <v>1491</v>
      </c>
      <c r="B485" s="8" t="s">
        <v>1492</v>
      </c>
      <c r="C485" s="8" t="s">
        <v>930</v>
      </c>
      <c r="D485" s="8" t="s">
        <v>143</v>
      </c>
      <c r="E485" s="7" t="s">
        <v>1119</v>
      </c>
      <c r="F485" s="9" t="s">
        <v>1489</v>
      </c>
      <c r="G485" s="10"/>
      <c r="H485" s="9" t="str">
        <f aca="false">F485</f>
        <v>63.36</v>
      </c>
      <c r="I485" s="7" t="s">
        <v>1490</v>
      </c>
      <c r="J485" s="7"/>
    </row>
    <row r="486" s="11" customFormat="true" ht="12" hidden="false" customHeight="false" outlineLevel="0" collapsed="false">
      <c r="A486" s="7" t="s">
        <v>1493</v>
      </c>
      <c r="B486" s="8" t="s">
        <v>1494</v>
      </c>
      <c r="C486" s="8" t="s">
        <v>930</v>
      </c>
      <c r="D486" s="8" t="s">
        <v>143</v>
      </c>
      <c r="E486" s="7" t="s">
        <v>1119</v>
      </c>
      <c r="F486" s="9" t="s">
        <v>1495</v>
      </c>
      <c r="G486" s="10"/>
      <c r="H486" s="9" t="str">
        <f aca="false">F486</f>
        <v>63.01</v>
      </c>
      <c r="I486" s="7" t="s">
        <v>1496</v>
      </c>
      <c r="J486" s="7"/>
    </row>
    <row r="487" s="11" customFormat="true" ht="12" hidden="false" customHeight="false" outlineLevel="0" collapsed="false">
      <c r="A487" s="7" t="s">
        <v>1497</v>
      </c>
      <c r="B487" s="8" t="s">
        <v>1498</v>
      </c>
      <c r="C487" s="8" t="s">
        <v>930</v>
      </c>
      <c r="D487" s="8" t="s">
        <v>143</v>
      </c>
      <c r="E487" s="7" t="s">
        <v>1119</v>
      </c>
      <c r="F487" s="9" t="s">
        <v>1495</v>
      </c>
      <c r="G487" s="10"/>
      <c r="H487" s="9" t="str">
        <f aca="false">F487</f>
        <v>63.01</v>
      </c>
      <c r="I487" s="7" t="s">
        <v>1496</v>
      </c>
      <c r="J487" s="7"/>
    </row>
    <row r="488" s="11" customFormat="true" ht="12" hidden="false" customHeight="false" outlineLevel="0" collapsed="false">
      <c r="A488" s="7" t="s">
        <v>1499</v>
      </c>
      <c r="B488" s="8" t="s">
        <v>1500</v>
      </c>
      <c r="C488" s="8" t="s">
        <v>930</v>
      </c>
      <c r="D488" s="8" t="s">
        <v>143</v>
      </c>
      <c r="E488" s="7" t="s">
        <v>1119</v>
      </c>
      <c r="F488" s="9" t="s">
        <v>1501</v>
      </c>
      <c r="G488" s="10"/>
      <c r="H488" s="9" t="str">
        <f aca="false">F488</f>
        <v>62.79</v>
      </c>
      <c r="I488" s="7" t="s">
        <v>1502</v>
      </c>
      <c r="J488" s="7"/>
    </row>
    <row r="489" s="11" customFormat="true" ht="12" hidden="false" customHeight="false" outlineLevel="0" collapsed="false">
      <c r="A489" s="7" t="s">
        <v>1503</v>
      </c>
      <c r="B489" s="8" t="s">
        <v>1504</v>
      </c>
      <c r="C489" s="8" t="s">
        <v>930</v>
      </c>
      <c r="D489" s="8" t="s">
        <v>143</v>
      </c>
      <c r="E489" s="7" t="s">
        <v>1119</v>
      </c>
      <c r="F489" s="9" t="s">
        <v>1505</v>
      </c>
      <c r="G489" s="10"/>
      <c r="H489" s="9" t="str">
        <f aca="false">F489</f>
        <v>62.53</v>
      </c>
      <c r="I489" s="7" t="s">
        <v>1506</v>
      </c>
      <c r="J489" s="7"/>
    </row>
    <row r="490" s="11" customFormat="true" ht="12" hidden="false" customHeight="false" outlineLevel="0" collapsed="false">
      <c r="A490" s="7" t="s">
        <v>1507</v>
      </c>
      <c r="B490" s="8" t="s">
        <v>1508</v>
      </c>
      <c r="C490" s="8" t="s">
        <v>930</v>
      </c>
      <c r="D490" s="8" t="s">
        <v>143</v>
      </c>
      <c r="E490" s="7" t="s">
        <v>1119</v>
      </c>
      <c r="F490" s="9" t="s">
        <v>1505</v>
      </c>
      <c r="G490" s="10"/>
      <c r="H490" s="9" t="str">
        <f aca="false">F490</f>
        <v>62.53</v>
      </c>
      <c r="I490" s="7" t="s">
        <v>1506</v>
      </c>
      <c r="J490" s="7"/>
    </row>
    <row r="491" s="11" customFormat="true" ht="12" hidden="false" customHeight="false" outlineLevel="0" collapsed="false">
      <c r="A491" s="7" t="s">
        <v>1509</v>
      </c>
      <c r="B491" s="8" t="s">
        <v>1510</v>
      </c>
      <c r="C491" s="8" t="s">
        <v>930</v>
      </c>
      <c r="D491" s="8" t="s">
        <v>143</v>
      </c>
      <c r="E491" s="7" t="s">
        <v>1119</v>
      </c>
      <c r="F491" s="9" t="s">
        <v>1511</v>
      </c>
      <c r="G491" s="10"/>
      <c r="H491" s="9" t="str">
        <f aca="false">F491</f>
        <v>62.36</v>
      </c>
      <c r="I491" s="7" t="s">
        <v>1512</v>
      </c>
      <c r="J491" s="7"/>
    </row>
    <row r="492" s="11" customFormat="true" ht="12" hidden="false" customHeight="false" outlineLevel="0" collapsed="false">
      <c r="A492" s="7" t="s">
        <v>1513</v>
      </c>
      <c r="B492" s="8" t="s">
        <v>1514</v>
      </c>
      <c r="C492" s="8" t="s">
        <v>930</v>
      </c>
      <c r="D492" s="8" t="s">
        <v>143</v>
      </c>
      <c r="E492" s="7" t="s">
        <v>1119</v>
      </c>
      <c r="F492" s="9" t="s">
        <v>1515</v>
      </c>
      <c r="G492" s="10"/>
      <c r="H492" s="9" t="str">
        <f aca="false">F492</f>
        <v>62.01</v>
      </c>
      <c r="I492" s="7" t="s">
        <v>1516</v>
      </c>
      <c r="J492" s="7"/>
    </row>
    <row r="493" s="11" customFormat="true" ht="12" hidden="false" customHeight="false" outlineLevel="0" collapsed="false">
      <c r="A493" s="7" t="s">
        <v>1517</v>
      </c>
      <c r="B493" s="8" t="s">
        <v>1518</v>
      </c>
      <c r="C493" s="8" t="s">
        <v>930</v>
      </c>
      <c r="D493" s="8" t="s">
        <v>143</v>
      </c>
      <c r="E493" s="7" t="s">
        <v>1119</v>
      </c>
      <c r="F493" s="9" t="s">
        <v>1519</v>
      </c>
      <c r="G493" s="10"/>
      <c r="H493" s="9" t="str">
        <f aca="false">F493</f>
        <v>61.79</v>
      </c>
      <c r="I493" s="7" t="s">
        <v>1520</v>
      </c>
      <c r="J493" s="7"/>
    </row>
    <row r="494" s="11" customFormat="true" ht="12" hidden="false" customHeight="false" outlineLevel="0" collapsed="false">
      <c r="A494" s="7" t="s">
        <v>1521</v>
      </c>
      <c r="B494" s="8" t="s">
        <v>1522</v>
      </c>
      <c r="C494" s="8" t="s">
        <v>930</v>
      </c>
      <c r="D494" s="8" t="s">
        <v>143</v>
      </c>
      <c r="E494" s="7" t="s">
        <v>1119</v>
      </c>
      <c r="F494" s="9" t="s">
        <v>1523</v>
      </c>
      <c r="G494" s="10"/>
      <c r="H494" s="9" t="str">
        <f aca="false">F494</f>
        <v>61.66</v>
      </c>
      <c r="I494" s="7" t="s">
        <v>1524</v>
      </c>
      <c r="J494" s="7"/>
    </row>
    <row r="495" s="11" customFormat="true" ht="12" hidden="false" customHeight="false" outlineLevel="0" collapsed="false">
      <c r="A495" s="7" t="s">
        <v>1525</v>
      </c>
      <c r="B495" s="8" t="s">
        <v>1526</v>
      </c>
      <c r="C495" s="8" t="s">
        <v>930</v>
      </c>
      <c r="D495" s="8" t="s">
        <v>143</v>
      </c>
      <c r="E495" s="7" t="s">
        <v>1119</v>
      </c>
      <c r="F495" s="9" t="s">
        <v>1527</v>
      </c>
      <c r="G495" s="10"/>
      <c r="H495" s="9" t="str">
        <f aca="false">F495</f>
        <v>60.87</v>
      </c>
      <c r="I495" s="7" t="s">
        <v>1528</v>
      </c>
      <c r="J495" s="7"/>
    </row>
    <row r="496" s="11" customFormat="true" ht="12" hidden="false" customHeight="false" outlineLevel="0" collapsed="false">
      <c r="A496" s="7" t="s">
        <v>1529</v>
      </c>
      <c r="B496" s="8" t="s">
        <v>1530</v>
      </c>
      <c r="C496" s="8" t="s">
        <v>930</v>
      </c>
      <c r="D496" s="8" t="s">
        <v>143</v>
      </c>
      <c r="E496" s="7" t="s">
        <v>1119</v>
      </c>
      <c r="F496" s="9" t="s">
        <v>1531</v>
      </c>
      <c r="G496" s="10"/>
      <c r="H496" s="9" t="str">
        <f aca="false">F496</f>
        <v>60.69</v>
      </c>
      <c r="I496" s="7" t="s">
        <v>1532</v>
      </c>
      <c r="J496" s="7"/>
    </row>
    <row r="497" s="11" customFormat="true" ht="12" hidden="false" customHeight="false" outlineLevel="0" collapsed="false">
      <c r="A497" s="7" t="s">
        <v>1533</v>
      </c>
      <c r="B497" s="8" t="s">
        <v>1534</v>
      </c>
      <c r="C497" s="8" t="s">
        <v>930</v>
      </c>
      <c r="D497" s="8" t="s">
        <v>143</v>
      </c>
      <c r="E497" s="7" t="s">
        <v>1119</v>
      </c>
      <c r="F497" s="9" t="s">
        <v>1531</v>
      </c>
      <c r="G497" s="10"/>
      <c r="H497" s="9" t="str">
        <f aca="false">F497</f>
        <v>60.69</v>
      </c>
      <c r="I497" s="7" t="s">
        <v>1532</v>
      </c>
      <c r="J497" s="7"/>
    </row>
    <row r="498" s="11" customFormat="true" ht="12" hidden="false" customHeight="false" outlineLevel="0" collapsed="false">
      <c r="A498" s="7" t="s">
        <v>1535</v>
      </c>
      <c r="B498" s="8" t="s">
        <v>1536</v>
      </c>
      <c r="C498" s="8" t="s">
        <v>930</v>
      </c>
      <c r="D498" s="8" t="s">
        <v>143</v>
      </c>
      <c r="E498" s="7" t="s">
        <v>1119</v>
      </c>
      <c r="F498" s="9" t="s">
        <v>589</v>
      </c>
      <c r="G498" s="10"/>
      <c r="H498" s="9" t="str">
        <f aca="false">F498</f>
        <v>60.04</v>
      </c>
      <c r="I498" s="7" t="s">
        <v>1537</v>
      </c>
      <c r="J498" s="7"/>
    </row>
    <row r="499" s="11" customFormat="true" ht="12" hidden="false" customHeight="false" outlineLevel="0" collapsed="false">
      <c r="A499" s="7" t="s">
        <v>1538</v>
      </c>
      <c r="B499" s="8" t="s">
        <v>1539</v>
      </c>
      <c r="C499" s="8" t="s">
        <v>930</v>
      </c>
      <c r="D499" s="8" t="s">
        <v>143</v>
      </c>
      <c r="E499" s="7" t="s">
        <v>1119</v>
      </c>
      <c r="F499" s="9" t="s">
        <v>589</v>
      </c>
      <c r="G499" s="10"/>
      <c r="H499" s="9" t="str">
        <f aca="false">F499</f>
        <v>60.04</v>
      </c>
      <c r="I499" s="7" t="s">
        <v>1537</v>
      </c>
      <c r="J499" s="7"/>
    </row>
    <row r="500" s="11" customFormat="true" ht="12" hidden="false" customHeight="false" outlineLevel="0" collapsed="false">
      <c r="A500" s="7" t="s">
        <v>1540</v>
      </c>
      <c r="B500" s="8" t="s">
        <v>1541</v>
      </c>
      <c r="C500" s="8" t="s">
        <v>930</v>
      </c>
      <c r="D500" s="8" t="s">
        <v>143</v>
      </c>
      <c r="E500" s="7" t="s">
        <v>1119</v>
      </c>
      <c r="F500" s="9" t="s">
        <v>1542</v>
      </c>
      <c r="G500" s="10"/>
      <c r="H500" s="9" t="str">
        <f aca="false">F500</f>
        <v>59.82</v>
      </c>
      <c r="I500" s="7" t="s">
        <v>1543</v>
      </c>
      <c r="J500" s="7"/>
    </row>
    <row r="501" s="11" customFormat="true" ht="12" hidden="false" customHeight="false" outlineLevel="0" collapsed="false">
      <c r="A501" s="7" t="s">
        <v>1544</v>
      </c>
      <c r="B501" s="8" t="s">
        <v>1545</v>
      </c>
      <c r="C501" s="8" t="s">
        <v>930</v>
      </c>
      <c r="D501" s="8" t="s">
        <v>143</v>
      </c>
      <c r="E501" s="7" t="s">
        <v>1119</v>
      </c>
      <c r="F501" s="9" t="s">
        <v>1546</v>
      </c>
      <c r="G501" s="10"/>
      <c r="H501" s="9" t="str">
        <f aca="false">F501</f>
        <v>59.78</v>
      </c>
      <c r="I501" s="7" t="s">
        <v>1547</v>
      </c>
      <c r="J501" s="7"/>
    </row>
    <row r="502" s="11" customFormat="true" ht="12" hidden="false" customHeight="false" outlineLevel="0" collapsed="false">
      <c r="A502" s="7" t="s">
        <v>1548</v>
      </c>
      <c r="B502" s="8" t="s">
        <v>1549</v>
      </c>
      <c r="C502" s="8" t="s">
        <v>930</v>
      </c>
      <c r="D502" s="8" t="s">
        <v>143</v>
      </c>
      <c r="E502" s="7" t="s">
        <v>1119</v>
      </c>
      <c r="F502" s="9" t="s">
        <v>503</v>
      </c>
      <c r="G502" s="10"/>
      <c r="H502" s="9" t="str">
        <f aca="false">F502</f>
        <v>59.56</v>
      </c>
      <c r="I502" s="7" t="s">
        <v>1550</v>
      </c>
      <c r="J502" s="7"/>
    </row>
    <row r="503" s="11" customFormat="true" ht="12" hidden="false" customHeight="false" outlineLevel="0" collapsed="false">
      <c r="A503" s="7" t="s">
        <v>1551</v>
      </c>
      <c r="B503" s="8" t="s">
        <v>1552</v>
      </c>
      <c r="C503" s="8" t="s">
        <v>930</v>
      </c>
      <c r="D503" s="8" t="s">
        <v>143</v>
      </c>
      <c r="E503" s="7" t="s">
        <v>1119</v>
      </c>
      <c r="F503" s="9" t="s">
        <v>313</v>
      </c>
      <c r="G503" s="10"/>
      <c r="H503" s="9" t="str">
        <f aca="false">F503</f>
        <v>58.73</v>
      </c>
      <c r="I503" s="7" t="s">
        <v>1553</v>
      </c>
      <c r="J503" s="7"/>
    </row>
    <row r="504" s="11" customFormat="true" ht="12" hidden="false" customHeight="false" outlineLevel="0" collapsed="false">
      <c r="A504" s="7" t="s">
        <v>1554</v>
      </c>
      <c r="B504" s="8" t="s">
        <v>1555</v>
      </c>
      <c r="C504" s="8" t="s">
        <v>930</v>
      </c>
      <c r="D504" s="8" t="s">
        <v>143</v>
      </c>
      <c r="E504" s="7" t="s">
        <v>1119</v>
      </c>
      <c r="F504" s="9" t="s">
        <v>1556</v>
      </c>
      <c r="G504" s="10"/>
      <c r="H504" s="9" t="str">
        <f aca="false">F504</f>
        <v>58.12</v>
      </c>
      <c r="I504" s="7" t="s">
        <v>1557</v>
      </c>
      <c r="J504" s="7"/>
    </row>
    <row r="505" s="11" customFormat="true" ht="12" hidden="false" customHeight="false" outlineLevel="0" collapsed="false">
      <c r="A505" s="7" t="s">
        <v>1558</v>
      </c>
      <c r="B505" s="8" t="s">
        <v>1559</v>
      </c>
      <c r="C505" s="8" t="s">
        <v>930</v>
      </c>
      <c r="D505" s="8" t="s">
        <v>143</v>
      </c>
      <c r="E505" s="7" t="s">
        <v>1119</v>
      </c>
      <c r="F505" s="9" t="s">
        <v>1556</v>
      </c>
      <c r="G505" s="10"/>
      <c r="H505" s="9" t="str">
        <f aca="false">F505</f>
        <v>58.12</v>
      </c>
      <c r="I505" s="7" t="s">
        <v>1557</v>
      </c>
      <c r="J505" s="7"/>
    </row>
    <row r="506" s="11" customFormat="true" ht="12" hidden="false" customHeight="false" outlineLevel="0" collapsed="false">
      <c r="A506" s="7" t="s">
        <v>1560</v>
      </c>
      <c r="B506" s="8" t="s">
        <v>1561</v>
      </c>
      <c r="C506" s="8" t="s">
        <v>930</v>
      </c>
      <c r="D506" s="8" t="s">
        <v>143</v>
      </c>
      <c r="E506" s="7" t="s">
        <v>1119</v>
      </c>
      <c r="F506" s="9" t="s">
        <v>1562</v>
      </c>
      <c r="G506" s="10"/>
      <c r="H506" s="9" t="str">
        <f aca="false">F506</f>
        <v>57.33</v>
      </c>
      <c r="I506" s="7" t="s">
        <v>1563</v>
      </c>
      <c r="J506" s="7"/>
    </row>
    <row r="507" s="11" customFormat="true" ht="12" hidden="false" customHeight="false" outlineLevel="0" collapsed="false">
      <c r="A507" s="7" t="s">
        <v>1564</v>
      </c>
      <c r="B507" s="8" t="s">
        <v>1565</v>
      </c>
      <c r="C507" s="8" t="s">
        <v>930</v>
      </c>
      <c r="D507" s="8" t="s">
        <v>143</v>
      </c>
      <c r="E507" s="7" t="s">
        <v>1119</v>
      </c>
      <c r="F507" s="9" t="s">
        <v>1566</v>
      </c>
      <c r="G507" s="10"/>
      <c r="H507" s="9" t="str">
        <f aca="false">F507</f>
        <v>56.06</v>
      </c>
      <c r="I507" s="7" t="s">
        <v>1567</v>
      </c>
      <c r="J507" s="7"/>
    </row>
    <row r="508" s="11" customFormat="true" ht="12" hidden="false" customHeight="false" outlineLevel="0" collapsed="false">
      <c r="A508" s="7" t="s">
        <v>1568</v>
      </c>
      <c r="B508" s="8" t="s">
        <v>1569</v>
      </c>
      <c r="C508" s="8" t="s">
        <v>930</v>
      </c>
      <c r="D508" s="8" t="s">
        <v>143</v>
      </c>
      <c r="E508" s="7" t="s">
        <v>1119</v>
      </c>
      <c r="F508" s="9" t="s">
        <v>1570</v>
      </c>
      <c r="G508" s="10"/>
      <c r="H508" s="9" t="str">
        <f aca="false">F508</f>
        <v>55.85</v>
      </c>
      <c r="I508" s="7" t="s">
        <v>1571</v>
      </c>
      <c r="J508" s="7"/>
    </row>
    <row r="509" s="11" customFormat="true" ht="12" hidden="false" customHeight="false" outlineLevel="0" collapsed="false">
      <c r="A509" s="7" t="s">
        <v>1572</v>
      </c>
      <c r="B509" s="8" t="s">
        <v>1573</v>
      </c>
      <c r="C509" s="8" t="s">
        <v>930</v>
      </c>
      <c r="D509" s="8" t="s">
        <v>143</v>
      </c>
      <c r="E509" s="7" t="s">
        <v>1119</v>
      </c>
      <c r="F509" s="9" t="s">
        <v>1574</v>
      </c>
      <c r="G509" s="10"/>
      <c r="H509" s="9" t="str">
        <f aca="false">F509</f>
        <v>55.63</v>
      </c>
      <c r="I509" s="7" t="s">
        <v>1575</v>
      </c>
      <c r="J509" s="7"/>
    </row>
    <row r="510" s="11" customFormat="true" ht="12" hidden="false" customHeight="false" outlineLevel="0" collapsed="false">
      <c r="A510" s="7" t="s">
        <v>1576</v>
      </c>
      <c r="B510" s="8" t="s">
        <v>1577</v>
      </c>
      <c r="C510" s="8" t="s">
        <v>930</v>
      </c>
      <c r="D510" s="8" t="s">
        <v>143</v>
      </c>
      <c r="E510" s="7" t="s">
        <v>1119</v>
      </c>
      <c r="F510" s="9" t="s">
        <v>1578</v>
      </c>
      <c r="G510" s="10"/>
      <c r="H510" s="9" t="str">
        <f aca="false">F510</f>
        <v>55.58</v>
      </c>
      <c r="I510" s="7" t="s">
        <v>1579</v>
      </c>
      <c r="J510" s="7"/>
    </row>
    <row r="511" s="11" customFormat="true" ht="12" hidden="false" customHeight="false" outlineLevel="0" collapsed="false">
      <c r="A511" s="7" t="s">
        <v>1580</v>
      </c>
      <c r="B511" s="8" t="s">
        <v>1581</v>
      </c>
      <c r="C511" s="8" t="s">
        <v>930</v>
      </c>
      <c r="D511" s="8" t="s">
        <v>143</v>
      </c>
      <c r="E511" s="7" t="s">
        <v>1119</v>
      </c>
      <c r="F511" s="9" t="s">
        <v>1084</v>
      </c>
      <c r="G511" s="10"/>
      <c r="H511" s="9" t="str">
        <f aca="false">F511</f>
        <v>55.37</v>
      </c>
      <c r="I511" s="7" t="s">
        <v>1582</v>
      </c>
      <c r="J511" s="7"/>
    </row>
    <row r="512" s="11" customFormat="true" ht="12" hidden="false" customHeight="false" outlineLevel="0" collapsed="false">
      <c r="A512" s="7" t="s">
        <v>1583</v>
      </c>
      <c r="B512" s="8" t="s">
        <v>1584</v>
      </c>
      <c r="C512" s="8" t="s">
        <v>930</v>
      </c>
      <c r="D512" s="8" t="s">
        <v>143</v>
      </c>
      <c r="E512" s="7" t="s">
        <v>1119</v>
      </c>
      <c r="F512" s="9" t="s">
        <v>1585</v>
      </c>
      <c r="G512" s="10"/>
      <c r="H512" s="9" t="str">
        <f aca="false">F512</f>
        <v>55.15</v>
      </c>
      <c r="I512" s="7" t="s">
        <v>1586</v>
      </c>
      <c r="J512" s="7"/>
    </row>
    <row r="513" s="11" customFormat="true" ht="12" hidden="false" customHeight="false" outlineLevel="0" collapsed="false">
      <c r="A513" s="7" t="s">
        <v>1587</v>
      </c>
      <c r="B513" s="8" t="s">
        <v>1588</v>
      </c>
      <c r="C513" s="8" t="s">
        <v>930</v>
      </c>
      <c r="D513" s="8" t="s">
        <v>143</v>
      </c>
      <c r="E513" s="7" t="s">
        <v>1119</v>
      </c>
      <c r="F513" s="9" t="s">
        <v>1589</v>
      </c>
      <c r="G513" s="10"/>
      <c r="H513" s="9" t="str">
        <f aca="false">F513</f>
        <v>54.89</v>
      </c>
      <c r="I513" s="7" t="s">
        <v>1590</v>
      </c>
      <c r="J513" s="7"/>
    </row>
    <row r="514" s="11" customFormat="true" ht="12" hidden="false" customHeight="false" outlineLevel="0" collapsed="false">
      <c r="A514" s="7" t="s">
        <v>1591</v>
      </c>
      <c r="B514" s="8" t="s">
        <v>1592</v>
      </c>
      <c r="C514" s="8" t="s">
        <v>930</v>
      </c>
      <c r="D514" s="8" t="s">
        <v>143</v>
      </c>
      <c r="E514" s="7" t="s">
        <v>1119</v>
      </c>
      <c r="F514" s="9" t="s">
        <v>1593</v>
      </c>
      <c r="G514" s="10"/>
      <c r="H514" s="9" t="str">
        <f aca="false">F514</f>
        <v>54.32</v>
      </c>
      <c r="I514" s="7" t="s">
        <v>1594</v>
      </c>
      <c r="J514" s="7"/>
    </row>
    <row r="515" s="11" customFormat="true" ht="12" hidden="false" customHeight="false" outlineLevel="0" collapsed="false">
      <c r="A515" s="7" t="s">
        <v>1595</v>
      </c>
      <c r="B515" s="8" t="s">
        <v>1596</v>
      </c>
      <c r="C515" s="8" t="s">
        <v>930</v>
      </c>
      <c r="D515" s="8" t="s">
        <v>143</v>
      </c>
      <c r="E515" s="7" t="s">
        <v>1119</v>
      </c>
      <c r="F515" s="9" t="s">
        <v>1597</v>
      </c>
      <c r="G515" s="10"/>
      <c r="H515" s="9" t="str">
        <f aca="false">F515</f>
        <v>53.53</v>
      </c>
      <c r="I515" s="7" t="s">
        <v>1598</v>
      </c>
      <c r="J515" s="7"/>
    </row>
    <row r="516" s="11" customFormat="true" ht="12" hidden="false" customHeight="false" outlineLevel="0" collapsed="false">
      <c r="A516" s="7" t="s">
        <v>1599</v>
      </c>
      <c r="B516" s="8" t="s">
        <v>1600</v>
      </c>
      <c r="C516" s="8" t="s">
        <v>930</v>
      </c>
      <c r="D516" s="8" t="s">
        <v>143</v>
      </c>
      <c r="E516" s="7" t="s">
        <v>1119</v>
      </c>
      <c r="F516" s="9" t="s">
        <v>1601</v>
      </c>
      <c r="G516" s="10"/>
      <c r="H516" s="9" t="str">
        <f aca="false">F516</f>
        <v>53.36</v>
      </c>
      <c r="I516" s="7" t="s">
        <v>1602</v>
      </c>
      <c r="J516" s="7"/>
    </row>
    <row r="517" s="11" customFormat="true" ht="12" hidden="false" customHeight="false" outlineLevel="0" collapsed="false">
      <c r="A517" s="7" t="s">
        <v>1603</v>
      </c>
      <c r="B517" s="8" t="s">
        <v>1604</v>
      </c>
      <c r="C517" s="8" t="s">
        <v>930</v>
      </c>
      <c r="D517" s="8" t="s">
        <v>143</v>
      </c>
      <c r="E517" s="7" t="s">
        <v>1119</v>
      </c>
      <c r="F517" s="9" t="s">
        <v>1605</v>
      </c>
      <c r="G517" s="10"/>
      <c r="H517" s="9" t="str">
        <f aca="false">F517</f>
        <v>52.66</v>
      </c>
      <c r="I517" s="7" t="s">
        <v>1606</v>
      </c>
      <c r="J517" s="7"/>
    </row>
    <row r="518" s="11" customFormat="true" ht="12" hidden="false" customHeight="false" outlineLevel="0" collapsed="false">
      <c r="A518" s="7" t="s">
        <v>1607</v>
      </c>
      <c r="B518" s="8" t="s">
        <v>1608</v>
      </c>
      <c r="C518" s="8" t="s">
        <v>930</v>
      </c>
      <c r="D518" s="8" t="s">
        <v>143</v>
      </c>
      <c r="E518" s="7" t="s">
        <v>1119</v>
      </c>
      <c r="F518" s="9" t="s">
        <v>1609</v>
      </c>
      <c r="G518" s="10"/>
      <c r="H518" s="9" t="str">
        <f aca="false">F518</f>
        <v>50.66</v>
      </c>
      <c r="I518" s="7" t="s">
        <v>1610</v>
      </c>
      <c r="J518" s="7"/>
    </row>
    <row r="519" s="11" customFormat="true" ht="12" hidden="false" customHeight="false" outlineLevel="0" collapsed="false">
      <c r="A519" s="7" t="s">
        <v>1611</v>
      </c>
      <c r="B519" s="8" t="s">
        <v>1612</v>
      </c>
      <c r="C519" s="8" t="s">
        <v>930</v>
      </c>
      <c r="D519" s="8" t="s">
        <v>143</v>
      </c>
      <c r="E519" s="7" t="s">
        <v>1119</v>
      </c>
      <c r="F519" s="9" t="s">
        <v>25</v>
      </c>
      <c r="G519" s="10"/>
      <c r="H519" s="9" t="str">
        <f aca="false">F519</f>
        <v>0.00</v>
      </c>
      <c r="I519" s="7"/>
      <c r="J519" s="8" t="s">
        <v>26</v>
      </c>
    </row>
    <row r="520" s="11" customFormat="true" ht="12" hidden="false" customHeight="false" outlineLevel="0" collapsed="false">
      <c r="A520" s="7" t="s">
        <v>1613</v>
      </c>
      <c r="B520" s="8" t="s">
        <v>1614</v>
      </c>
      <c r="C520" s="8" t="s">
        <v>930</v>
      </c>
      <c r="D520" s="8" t="s">
        <v>143</v>
      </c>
      <c r="E520" s="7" t="s">
        <v>1119</v>
      </c>
      <c r="F520" s="9" t="s">
        <v>25</v>
      </c>
      <c r="G520" s="10"/>
      <c r="H520" s="9" t="str">
        <f aca="false">F520</f>
        <v>0.00</v>
      </c>
      <c r="I520" s="7"/>
      <c r="J520" s="8" t="s">
        <v>26</v>
      </c>
    </row>
    <row r="521" s="11" customFormat="true" ht="12" hidden="false" customHeight="false" outlineLevel="0" collapsed="false">
      <c r="A521" s="7" t="s">
        <v>1615</v>
      </c>
      <c r="B521" s="8" t="s">
        <v>1616</v>
      </c>
      <c r="C521" s="8" t="s">
        <v>930</v>
      </c>
      <c r="D521" s="8" t="s">
        <v>143</v>
      </c>
      <c r="E521" s="7" t="s">
        <v>1119</v>
      </c>
      <c r="F521" s="9" t="s">
        <v>25</v>
      </c>
      <c r="G521" s="10"/>
      <c r="H521" s="9" t="str">
        <f aca="false">F521</f>
        <v>0.00</v>
      </c>
      <c r="I521" s="7"/>
      <c r="J521" s="8" t="s">
        <v>26</v>
      </c>
    </row>
    <row r="522" s="11" customFormat="true" ht="12" hidden="false" customHeight="false" outlineLevel="0" collapsed="false">
      <c r="A522" s="7" t="s">
        <v>1617</v>
      </c>
      <c r="B522" s="8" t="s">
        <v>1618</v>
      </c>
      <c r="C522" s="8" t="s">
        <v>930</v>
      </c>
      <c r="D522" s="8" t="s">
        <v>143</v>
      </c>
      <c r="E522" s="7" t="s">
        <v>1119</v>
      </c>
      <c r="F522" s="9" t="s">
        <v>25</v>
      </c>
      <c r="G522" s="10"/>
      <c r="H522" s="9" t="str">
        <f aca="false">F522</f>
        <v>0.00</v>
      </c>
      <c r="I522" s="7"/>
      <c r="J522" s="8" t="s">
        <v>26</v>
      </c>
    </row>
    <row r="523" s="11" customFormat="true" ht="12" hidden="false" customHeight="false" outlineLevel="0" collapsed="false">
      <c r="A523" s="7" t="s">
        <v>1619</v>
      </c>
      <c r="B523" s="8" t="s">
        <v>1620</v>
      </c>
      <c r="C523" s="8" t="s">
        <v>930</v>
      </c>
      <c r="D523" s="8" t="s">
        <v>143</v>
      </c>
      <c r="E523" s="7" t="s">
        <v>1119</v>
      </c>
      <c r="F523" s="9" t="s">
        <v>25</v>
      </c>
      <c r="G523" s="10"/>
      <c r="H523" s="9" t="str">
        <f aca="false">F523</f>
        <v>0.00</v>
      </c>
      <c r="I523" s="7"/>
      <c r="J523" s="8" t="s">
        <v>26</v>
      </c>
    </row>
    <row r="524" s="11" customFormat="true" ht="12" hidden="false" customHeight="false" outlineLevel="0" collapsed="false">
      <c r="A524" s="7" t="s">
        <v>1621</v>
      </c>
      <c r="B524" s="8" t="s">
        <v>1622</v>
      </c>
      <c r="C524" s="8" t="s">
        <v>930</v>
      </c>
      <c r="D524" s="8" t="s">
        <v>143</v>
      </c>
      <c r="E524" s="7" t="s">
        <v>1119</v>
      </c>
      <c r="F524" s="9" t="s">
        <v>25</v>
      </c>
      <c r="G524" s="10"/>
      <c r="H524" s="9" t="str">
        <f aca="false">F524</f>
        <v>0.00</v>
      </c>
      <c r="I524" s="7"/>
      <c r="J524" s="8" t="s">
        <v>26</v>
      </c>
    </row>
    <row r="525" s="11" customFormat="true" ht="12" hidden="false" customHeight="false" outlineLevel="0" collapsed="false">
      <c r="A525" s="7" t="s">
        <v>1623</v>
      </c>
      <c r="B525" s="8" t="s">
        <v>1624</v>
      </c>
      <c r="C525" s="8" t="s">
        <v>930</v>
      </c>
      <c r="D525" s="8" t="s">
        <v>143</v>
      </c>
      <c r="E525" s="7" t="s">
        <v>1119</v>
      </c>
      <c r="F525" s="9" t="s">
        <v>25</v>
      </c>
      <c r="G525" s="10"/>
      <c r="H525" s="9" t="str">
        <f aca="false">F525</f>
        <v>0.00</v>
      </c>
      <c r="I525" s="7"/>
      <c r="J525" s="8" t="s">
        <v>26</v>
      </c>
    </row>
    <row r="526" s="11" customFormat="true" ht="12" hidden="false" customHeight="false" outlineLevel="0" collapsed="false">
      <c r="A526" s="7" t="s">
        <v>1625</v>
      </c>
      <c r="B526" s="8" t="s">
        <v>1626</v>
      </c>
      <c r="C526" s="8" t="s">
        <v>930</v>
      </c>
      <c r="D526" s="8" t="s">
        <v>143</v>
      </c>
      <c r="E526" s="7" t="s">
        <v>1119</v>
      </c>
      <c r="F526" s="9" t="s">
        <v>25</v>
      </c>
      <c r="G526" s="10"/>
      <c r="H526" s="9" t="str">
        <f aca="false">F526</f>
        <v>0.00</v>
      </c>
      <c r="I526" s="7"/>
      <c r="J526" s="8" t="s">
        <v>26</v>
      </c>
    </row>
    <row r="527" s="11" customFormat="true" ht="12" hidden="false" customHeight="false" outlineLevel="0" collapsed="false">
      <c r="A527" s="7" t="s">
        <v>1627</v>
      </c>
      <c r="B527" s="8" t="s">
        <v>1628</v>
      </c>
      <c r="C527" s="8" t="s">
        <v>930</v>
      </c>
      <c r="D527" s="8" t="s">
        <v>143</v>
      </c>
      <c r="E527" s="7" t="s">
        <v>1119</v>
      </c>
      <c r="F527" s="9" t="s">
        <v>25</v>
      </c>
      <c r="G527" s="10"/>
      <c r="H527" s="9" t="str">
        <f aca="false">F527</f>
        <v>0.00</v>
      </c>
      <c r="I527" s="7"/>
      <c r="J527" s="8" t="s">
        <v>26</v>
      </c>
    </row>
    <row r="528" s="11" customFormat="true" ht="12" hidden="false" customHeight="false" outlineLevel="0" collapsed="false">
      <c r="A528" s="7" t="s">
        <v>1629</v>
      </c>
      <c r="B528" s="8" t="s">
        <v>1630</v>
      </c>
      <c r="C528" s="8" t="s">
        <v>930</v>
      </c>
      <c r="D528" s="8" t="s">
        <v>143</v>
      </c>
      <c r="E528" s="7" t="s">
        <v>1119</v>
      </c>
      <c r="F528" s="9" t="s">
        <v>25</v>
      </c>
      <c r="G528" s="10"/>
      <c r="H528" s="9" t="str">
        <f aca="false">F528</f>
        <v>0.00</v>
      </c>
      <c r="I528" s="7"/>
      <c r="J528" s="8" t="s">
        <v>26</v>
      </c>
    </row>
    <row r="529" s="11" customFormat="true" ht="12" hidden="false" customHeight="false" outlineLevel="0" collapsed="false">
      <c r="A529" s="7" t="s">
        <v>1631</v>
      </c>
      <c r="B529" s="8" t="s">
        <v>1632</v>
      </c>
      <c r="C529" s="8" t="s">
        <v>930</v>
      </c>
      <c r="D529" s="8" t="s">
        <v>143</v>
      </c>
      <c r="E529" s="7" t="s">
        <v>1119</v>
      </c>
      <c r="F529" s="9" t="s">
        <v>25</v>
      </c>
      <c r="G529" s="10"/>
      <c r="H529" s="9" t="str">
        <f aca="false">F529</f>
        <v>0.00</v>
      </c>
      <c r="I529" s="7"/>
      <c r="J529" s="8" t="s">
        <v>26</v>
      </c>
    </row>
    <row r="530" s="11" customFormat="true" ht="12" hidden="false" customHeight="false" outlineLevel="0" collapsed="false">
      <c r="A530" s="7" t="s">
        <v>1633</v>
      </c>
      <c r="B530" s="8" t="s">
        <v>1634</v>
      </c>
      <c r="C530" s="8" t="s">
        <v>930</v>
      </c>
      <c r="D530" s="8" t="s">
        <v>143</v>
      </c>
      <c r="E530" s="7" t="s">
        <v>1119</v>
      </c>
      <c r="F530" s="9" t="s">
        <v>25</v>
      </c>
      <c r="G530" s="10"/>
      <c r="H530" s="9" t="str">
        <f aca="false">F530</f>
        <v>0.00</v>
      </c>
      <c r="I530" s="7"/>
      <c r="J530" s="8" t="s">
        <v>26</v>
      </c>
    </row>
    <row r="531" s="11" customFormat="true" ht="12" hidden="false" customHeight="false" outlineLevel="0" collapsed="false">
      <c r="A531" s="7" t="s">
        <v>1635</v>
      </c>
      <c r="B531" s="8" t="s">
        <v>1636</v>
      </c>
      <c r="C531" s="8" t="s">
        <v>930</v>
      </c>
      <c r="D531" s="8" t="s">
        <v>143</v>
      </c>
      <c r="E531" s="7" t="s">
        <v>1119</v>
      </c>
      <c r="F531" s="9" t="s">
        <v>25</v>
      </c>
      <c r="G531" s="10"/>
      <c r="H531" s="9" t="str">
        <f aca="false">F531</f>
        <v>0.00</v>
      </c>
      <c r="I531" s="7"/>
      <c r="J531" s="8" t="s">
        <v>26</v>
      </c>
    </row>
    <row r="532" s="11" customFormat="true" ht="12" hidden="false" customHeight="false" outlineLevel="0" collapsed="false">
      <c r="A532" s="7" t="s">
        <v>1637</v>
      </c>
      <c r="B532" s="8" t="s">
        <v>1638</v>
      </c>
      <c r="C532" s="8" t="s">
        <v>930</v>
      </c>
      <c r="D532" s="8" t="s">
        <v>143</v>
      </c>
      <c r="E532" s="7" t="s">
        <v>1119</v>
      </c>
      <c r="F532" s="9" t="s">
        <v>25</v>
      </c>
      <c r="G532" s="10"/>
      <c r="H532" s="9" t="str">
        <f aca="false">F532</f>
        <v>0.00</v>
      </c>
      <c r="I532" s="7"/>
      <c r="J532" s="8" t="s">
        <v>26</v>
      </c>
    </row>
    <row r="533" s="11" customFormat="true" ht="12" hidden="false" customHeight="false" outlineLevel="0" collapsed="false">
      <c r="A533" s="7" t="s">
        <v>1639</v>
      </c>
      <c r="B533" s="8" t="s">
        <v>1640</v>
      </c>
      <c r="C533" s="8" t="s">
        <v>930</v>
      </c>
      <c r="D533" s="8" t="s">
        <v>143</v>
      </c>
      <c r="E533" s="7" t="s">
        <v>1119</v>
      </c>
      <c r="F533" s="9" t="s">
        <v>25</v>
      </c>
      <c r="G533" s="10"/>
      <c r="H533" s="9" t="str">
        <f aca="false">F533</f>
        <v>0.00</v>
      </c>
      <c r="I533" s="7"/>
      <c r="J533" s="8" t="s">
        <v>26</v>
      </c>
    </row>
    <row r="534" s="11" customFormat="true" ht="12" hidden="false" customHeight="false" outlineLevel="0" collapsed="false">
      <c r="A534" s="7" t="s">
        <v>1641</v>
      </c>
      <c r="B534" s="8" t="s">
        <v>1642</v>
      </c>
      <c r="C534" s="8" t="s">
        <v>930</v>
      </c>
      <c r="D534" s="8" t="s">
        <v>143</v>
      </c>
      <c r="E534" s="7" t="s">
        <v>1119</v>
      </c>
      <c r="F534" s="9" t="s">
        <v>25</v>
      </c>
      <c r="G534" s="10"/>
      <c r="H534" s="9" t="str">
        <f aca="false">F534</f>
        <v>0.00</v>
      </c>
      <c r="I534" s="7"/>
      <c r="J534" s="8" t="s">
        <v>26</v>
      </c>
    </row>
    <row r="535" s="11" customFormat="true" ht="12" hidden="false" customHeight="false" outlineLevel="0" collapsed="false">
      <c r="A535" s="7" t="s">
        <v>1643</v>
      </c>
      <c r="B535" s="8" t="s">
        <v>1644</v>
      </c>
      <c r="C535" s="8" t="s">
        <v>930</v>
      </c>
      <c r="D535" s="8" t="s">
        <v>143</v>
      </c>
      <c r="E535" s="7" t="s">
        <v>1119</v>
      </c>
      <c r="F535" s="9" t="s">
        <v>25</v>
      </c>
      <c r="G535" s="10"/>
      <c r="H535" s="9" t="str">
        <f aca="false">F535</f>
        <v>0.00</v>
      </c>
      <c r="I535" s="7"/>
      <c r="J535" s="8" t="s">
        <v>26</v>
      </c>
    </row>
    <row r="536" s="11" customFormat="true" ht="12" hidden="false" customHeight="false" outlineLevel="0" collapsed="false">
      <c r="A536" s="7" t="s">
        <v>1645</v>
      </c>
      <c r="B536" s="8" t="s">
        <v>1646</v>
      </c>
      <c r="C536" s="8" t="s">
        <v>930</v>
      </c>
      <c r="D536" s="8" t="s">
        <v>143</v>
      </c>
      <c r="E536" s="7" t="s">
        <v>1119</v>
      </c>
      <c r="F536" s="9" t="s">
        <v>25</v>
      </c>
      <c r="G536" s="10"/>
      <c r="H536" s="9" t="str">
        <f aca="false">F536</f>
        <v>0.00</v>
      </c>
      <c r="I536" s="7"/>
      <c r="J536" s="8" t="s">
        <v>26</v>
      </c>
    </row>
    <row r="537" s="11" customFormat="true" ht="12" hidden="false" customHeight="false" outlineLevel="0" collapsed="false">
      <c r="A537" s="7" t="s">
        <v>1647</v>
      </c>
      <c r="B537" s="8" t="s">
        <v>1648</v>
      </c>
      <c r="C537" s="8" t="s">
        <v>930</v>
      </c>
      <c r="D537" s="8" t="s">
        <v>143</v>
      </c>
      <c r="E537" s="7" t="s">
        <v>1119</v>
      </c>
      <c r="F537" s="9" t="s">
        <v>25</v>
      </c>
      <c r="G537" s="10"/>
      <c r="H537" s="9" t="str">
        <f aca="false">F537</f>
        <v>0.00</v>
      </c>
      <c r="I537" s="7"/>
      <c r="J537" s="8" t="s">
        <v>26</v>
      </c>
    </row>
    <row r="538" s="11" customFormat="true" ht="12" hidden="false" customHeight="false" outlineLevel="0" collapsed="false">
      <c r="A538" s="7" t="s">
        <v>1649</v>
      </c>
      <c r="B538" s="8" t="s">
        <v>1650</v>
      </c>
      <c r="C538" s="8" t="s">
        <v>930</v>
      </c>
      <c r="D538" s="8" t="s">
        <v>143</v>
      </c>
      <c r="E538" s="7" t="s">
        <v>1119</v>
      </c>
      <c r="F538" s="9" t="s">
        <v>25</v>
      </c>
      <c r="G538" s="10"/>
      <c r="H538" s="9" t="str">
        <f aca="false">F538</f>
        <v>0.00</v>
      </c>
      <c r="I538" s="7"/>
      <c r="J538" s="8" t="s">
        <v>26</v>
      </c>
    </row>
    <row r="539" s="11" customFormat="true" ht="12" hidden="false" customHeight="false" outlineLevel="0" collapsed="false">
      <c r="A539" s="7" t="s">
        <v>1651</v>
      </c>
      <c r="B539" s="8" t="s">
        <v>1652</v>
      </c>
      <c r="C539" s="8" t="s">
        <v>930</v>
      </c>
      <c r="D539" s="8" t="s">
        <v>143</v>
      </c>
      <c r="E539" s="7" t="s">
        <v>1119</v>
      </c>
      <c r="F539" s="9" t="s">
        <v>25</v>
      </c>
      <c r="G539" s="10"/>
      <c r="H539" s="9" t="str">
        <f aca="false">F539</f>
        <v>0.00</v>
      </c>
      <c r="I539" s="7"/>
      <c r="J539" s="8" t="s">
        <v>26</v>
      </c>
    </row>
    <row r="540" s="11" customFormat="true" ht="12" hidden="false" customHeight="false" outlineLevel="0" collapsed="false">
      <c r="A540" s="7" t="s">
        <v>1653</v>
      </c>
      <c r="B540" s="8" t="s">
        <v>1654</v>
      </c>
      <c r="C540" s="8" t="s">
        <v>930</v>
      </c>
      <c r="D540" s="8" t="s">
        <v>143</v>
      </c>
      <c r="E540" s="7" t="s">
        <v>1119</v>
      </c>
      <c r="F540" s="9" t="s">
        <v>25</v>
      </c>
      <c r="G540" s="10"/>
      <c r="H540" s="9" t="str">
        <f aca="false">F540</f>
        <v>0.00</v>
      </c>
      <c r="I540" s="7"/>
      <c r="J540" s="8" t="s">
        <v>26</v>
      </c>
    </row>
    <row r="541" s="11" customFormat="true" ht="12" hidden="false" customHeight="false" outlineLevel="0" collapsed="false">
      <c r="A541" s="7" t="s">
        <v>1655</v>
      </c>
      <c r="B541" s="8" t="s">
        <v>1656</v>
      </c>
      <c r="C541" s="8" t="s">
        <v>930</v>
      </c>
      <c r="D541" s="8" t="s">
        <v>143</v>
      </c>
      <c r="E541" s="7" t="s">
        <v>1119</v>
      </c>
      <c r="F541" s="9" t="s">
        <v>25</v>
      </c>
      <c r="G541" s="10"/>
      <c r="H541" s="9" t="str">
        <f aca="false">F541</f>
        <v>0.00</v>
      </c>
      <c r="I541" s="7"/>
      <c r="J541" s="8" t="s">
        <v>26</v>
      </c>
    </row>
    <row r="542" s="11" customFormat="true" ht="12" hidden="false" customHeight="false" outlineLevel="0" collapsed="false">
      <c r="A542" s="7" t="s">
        <v>1657</v>
      </c>
      <c r="B542" s="8" t="s">
        <v>1658</v>
      </c>
      <c r="C542" s="8" t="s">
        <v>930</v>
      </c>
      <c r="D542" s="8" t="s">
        <v>143</v>
      </c>
      <c r="E542" s="7" t="s">
        <v>1119</v>
      </c>
      <c r="F542" s="9" t="s">
        <v>25</v>
      </c>
      <c r="G542" s="10"/>
      <c r="H542" s="9" t="str">
        <f aca="false">F542</f>
        <v>0.00</v>
      </c>
      <c r="I542" s="7"/>
      <c r="J542" s="8" t="s">
        <v>26</v>
      </c>
    </row>
    <row r="543" s="11" customFormat="true" ht="12" hidden="false" customHeight="false" outlineLevel="0" collapsed="false">
      <c r="A543" s="7" t="s">
        <v>1659</v>
      </c>
      <c r="B543" s="8" t="s">
        <v>1660</v>
      </c>
      <c r="C543" s="8" t="s">
        <v>930</v>
      </c>
      <c r="D543" s="8" t="s">
        <v>143</v>
      </c>
      <c r="E543" s="7" t="s">
        <v>1119</v>
      </c>
      <c r="F543" s="9" t="s">
        <v>25</v>
      </c>
      <c r="G543" s="10"/>
      <c r="H543" s="9" t="str">
        <f aca="false">F543</f>
        <v>0.00</v>
      </c>
      <c r="I543" s="7"/>
      <c r="J543" s="8" t="s">
        <v>26</v>
      </c>
    </row>
    <row r="544" s="11" customFormat="true" ht="12" hidden="false" customHeight="false" outlineLevel="0" collapsed="false">
      <c r="A544" s="7" t="s">
        <v>1661</v>
      </c>
      <c r="B544" s="8" t="s">
        <v>1662</v>
      </c>
      <c r="C544" s="8" t="s">
        <v>930</v>
      </c>
      <c r="D544" s="8" t="s">
        <v>143</v>
      </c>
      <c r="E544" s="7" t="s">
        <v>1119</v>
      </c>
      <c r="F544" s="9" t="s">
        <v>25</v>
      </c>
      <c r="G544" s="10"/>
      <c r="H544" s="9" t="str">
        <f aca="false">F544</f>
        <v>0.00</v>
      </c>
      <c r="I544" s="7"/>
      <c r="J544" s="8" t="s">
        <v>26</v>
      </c>
    </row>
    <row r="545" s="11" customFormat="true" ht="12" hidden="false" customHeight="false" outlineLevel="0" collapsed="false">
      <c r="A545" s="7" t="s">
        <v>1663</v>
      </c>
      <c r="B545" s="8" t="s">
        <v>1664</v>
      </c>
      <c r="C545" s="8" t="s">
        <v>1665</v>
      </c>
      <c r="D545" s="8" t="s">
        <v>581</v>
      </c>
      <c r="E545" s="7" t="s">
        <v>1666</v>
      </c>
      <c r="F545" s="9" t="s">
        <v>1667</v>
      </c>
      <c r="G545" s="10"/>
      <c r="H545" s="9" t="str">
        <f aca="false">F545</f>
        <v>86.46</v>
      </c>
      <c r="I545" s="7" t="s">
        <v>17</v>
      </c>
      <c r="J545" s="8" t="s">
        <v>18</v>
      </c>
    </row>
    <row r="546" s="11" customFormat="true" ht="12" hidden="false" customHeight="false" outlineLevel="0" collapsed="false">
      <c r="A546" s="7" t="s">
        <v>1668</v>
      </c>
      <c r="B546" s="8" t="s">
        <v>1669</v>
      </c>
      <c r="C546" s="8" t="s">
        <v>1665</v>
      </c>
      <c r="D546" s="8" t="s">
        <v>581</v>
      </c>
      <c r="E546" s="7" t="s">
        <v>1666</v>
      </c>
      <c r="F546" s="9" t="s">
        <v>16</v>
      </c>
      <c r="G546" s="10"/>
      <c r="H546" s="9" t="str">
        <f aca="false">F546</f>
        <v>78.64</v>
      </c>
      <c r="I546" s="7" t="s">
        <v>22</v>
      </c>
      <c r="J546" s="8" t="s">
        <v>18</v>
      </c>
    </row>
    <row r="547" s="11" customFormat="true" ht="12" hidden="false" customHeight="false" outlineLevel="0" collapsed="false">
      <c r="A547" s="7" t="s">
        <v>1670</v>
      </c>
      <c r="B547" s="8" t="s">
        <v>1671</v>
      </c>
      <c r="C547" s="8" t="s">
        <v>1665</v>
      </c>
      <c r="D547" s="8" t="s">
        <v>581</v>
      </c>
      <c r="E547" s="7" t="s">
        <v>1666</v>
      </c>
      <c r="F547" s="9" t="s">
        <v>1672</v>
      </c>
      <c r="G547" s="10"/>
      <c r="H547" s="9" t="str">
        <f aca="false">F547</f>
        <v>78.12</v>
      </c>
      <c r="I547" s="7" t="s">
        <v>59</v>
      </c>
      <c r="J547" s="8" t="s">
        <v>18</v>
      </c>
    </row>
    <row r="548" s="11" customFormat="true" ht="12" hidden="false" customHeight="false" outlineLevel="0" collapsed="false">
      <c r="A548" s="7" t="s">
        <v>1673</v>
      </c>
      <c r="B548" s="8" t="s">
        <v>1674</v>
      </c>
      <c r="C548" s="8" t="s">
        <v>1665</v>
      </c>
      <c r="D548" s="8" t="s">
        <v>581</v>
      </c>
      <c r="E548" s="7" t="s">
        <v>1666</v>
      </c>
      <c r="F548" s="9" t="s">
        <v>1675</v>
      </c>
      <c r="G548" s="10"/>
      <c r="H548" s="9" t="str">
        <f aca="false">F548</f>
        <v>74.63</v>
      </c>
      <c r="I548" s="7" t="s">
        <v>63</v>
      </c>
      <c r="J548" s="7"/>
    </row>
    <row r="549" s="11" customFormat="true" ht="12" hidden="false" customHeight="false" outlineLevel="0" collapsed="false">
      <c r="A549" s="7" t="s">
        <v>1676</v>
      </c>
      <c r="B549" s="8" t="s">
        <v>1677</v>
      </c>
      <c r="C549" s="8" t="s">
        <v>1665</v>
      </c>
      <c r="D549" s="8" t="s">
        <v>581</v>
      </c>
      <c r="E549" s="7" t="s">
        <v>1666</v>
      </c>
      <c r="F549" s="9" t="s">
        <v>1678</v>
      </c>
      <c r="G549" s="10"/>
      <c r="H549" s="9" t="str">
        <f aca="false">F549</f>
        <v>72.66</v>
      </c>
      <c r="I549" s="7" t="s">
        <v>67</v>
      </c>
      <c r="J549" s="7"/>
    </row>
    <row r="550" s="11" customFormat="true" ht="12" hidden="false" customHeight="false" outlineLevel="0" collapsed="false">
      <c r="A550" s="7" t="s">
        <v>1679</v>
      </c>
      <c r="B550" s="8" t="s">
        <v>1680</v>
      </c>
      <c r="C550" s="8" t="s">
        <v>1665</v>
      </c>
      <c r="D550" s="8" t="s">
        <v>581</v>
      </c>
      <c r="E550" s="7" t="s">
        <v>1666</v>
      </c>
      <c r="F550" s="9" t="s">
        <v>301</v>
      </c>
      <c r="G550" s="10"/>
      <c r="H550" s="9" t="str">
        <f aca="false">F550</f>
        <v>67.60</v>
      </c>
      <c r="I550" s="7" t="s">
        <v>71</v>
      </c>
      <c r="J550" s="7"/>
    </row>
    <row r="551" s="11" customFormat="true" ht="12" hidden="false" customHeight="false" outlineLevel="0" collapsed="false">
      <c r="A551" s="7" t="s">
        <v>1681</v>
      </c>
      <c r="B551" s="8" t="s">
        <v>1682</v>
      </c>
      <c r="C551" s="8" t="s">
        <v>1665</v>
      </c>
      <c r="D551" s="8" t="s">
        <v>581</v>
      </c>
      <c r="E551" s="7" t="s">
        <v>1666</v>
      </c>
      <c r="F551" s="9" t="s">
        <v>485</v>
      </c>
      <c r="G551" s="10"/>
      <c r="H551" s="9" t="str">
        <f aca="false">F551</f>
        <v>67.03</v>
      </c>
      <c r="I551" s="7" t="s">
        <v>75</v>
      </c>
      <c r="J551" s="7"/>
    </row>
    <row r="552" s="11" customFormat="true" ht="12" hidden="false" customHeight="false" outlineLevel="0" collapsed="false">
      <c r="A552" s="7" t="s">
        <v>1683</v>
      </c>
      <c r="B552" s="8" t="s">
        <v>1684</v>
      </c>
      <c r="C552" s="8" t="s">
        <v>1665</v>
      </c>
      <c r="D552" s="8" t="s">
        <v>581</v>
      </c>
      <c r="E552" s="7" t="s">
        <v>1666</v>
      </c>
      <c r="F552" s="9" t="s">
        <v>1048</v>
      </c>
      <c r="G552" s="10"/>
      <c r="H552" s="9" t="str">
        <f aca="false">F552</f>
        <v>63.80</v>
      </c>
      <c r="I552" s="7" t="s">
        <v>79</v>
      </c>
      <c r="J552" s="7"/>
    </row>
    <row r="553" s="11" customFormat="true" ht="12" hidden="false" customHeight="false" outlineLevel="0" collapsed="false">
      <c r="A553" s="7" t="s">
        <v>1685</v>
      </c>
      <c r="B553" s="8" t="s">
        <v>1686</v>
      </c>
      <c r="C553" s="8" t="s">
        <v>1665</v>
      </c>
      <c r="D553" s="8" t="s">
        <v>581</v>
      </c>
      <c r="E553" s="7" t="s">
        <v>1666</v>
      </c>
      <c r="F553" s="9" t="s">
        <v>1687</v>
      </c>
      <c r="G553" s="10"/>
      <c r="H553" s="9" t="str">
        <f aca="false">F553</f>
        <v>62.66</v>
      </c>
      <c r="I553" s="7" t="s">
        <v>83</v>
      </c>
      <c r="J553" s="7"/>
    </row>
    <row r="554" s="11" customFormat="true" ht="12" hidden="false" customHeight="false" outlineLevel="0" collapsed="false">
      <c r="A554" s="7" t="s">
        <v>1688</v>
      </c>
      <c r="B554" s="8" t="s">
        <v>1689</v>
      </c>
      <c r="C554" s="8" t="s">
        <v>1665</v>
      </c>
      <c r="D554" s="8" t="s">
        <v>581</v>
      </c>
      <c r="E554" s="7" t="s">
        <v>1666</v>
      </c>
      <c r="F554" s="9" t="s">
        <v>1690</v>
      </c>
      <c r="G554" s="10"/>
      <c r="H554" s="9" t="str">
        <f aca="false">F554</f>
        <v>60.26</v>
      </c>
      <c r="I554" s="7" t="s">
        <v>87</v>
      </c>
      <c r="J554" s="7"/>
    </row>
    <row r="555" s="11" customFormat="true" ht="12" hidden="false" customHeight="false" outlineLevel="0" collapsed="false">
      <c r="A555" s="7" t="s">
        <v>1691</v>
      </c>
      <c r="B555" s="8" t="s">
        <v>1692</v>
      </c>
      <c r="C555" s="8" t="s">
        <v>1665</v>
      </c>
      <c r="D555" s="8" t="s">
        <v>581</v>
      </c>
      <c r="E555" s="7" t="s">
        <v>1666</v>
      </c>
      <c r="F555" s="9" t="s">
        <v>1693</v>
      </c>
      <c r="G555" s="10"/>
      <c r="H555" s="9" t="str">
        <f aca="false">F555</f>
        <v>56.46</v>
      </c>
      <c r="I555" s="7" t="s">
        <v>91</v>
      </c>
      <c r="J555" s="7"/>
    </row>
    <row r="556" s="11" customFormat="true" ht="12" hidden="false" customHeight="false" outlineLevel="0" collapsed="false">
      <c r="A556" s="7" t="s">
        <v>1694</v>
      </c>
      <c r="B556" s="8" t="s">
        <v>1695</v>
      </c>
      <c r="C556" s="8" t="s">
        <v>1665</v>
      </c>
      <c r="D556" s="8" t="s">
        <v>581</v>
      </c>
      <c r="E556" s="7" t="s">
        <v>1666</v>
      </c>
      <c r="F556" s="9" t="s">
        <v>1696</v>
      </c>
      <c r="G556" s="10"/>
      <c r="H556" s="9" t="str">
        <f aca="false">F556</f>
        <v>48.86</v>
      </c>
      <c r="I556" s="7" t="s">
        <v>95</v>
      </c>
      <c r="J556" s="7"/>
    </row>
    <row r="557" s="11" customFormat="true" ht="12" hidden="false" customHeight="false" outlineLevel="0" collapsed="false">
      <c r="A557" s="7" t="s">
        <v>1697</v>
      </c>
      <c r="B557" s="8" t="s">
        <v>1698</v>
      </c>
      <c r="C557" s="8" t="s">
        <v>1665</v>
      </c>
      <c r="D557" s="8" t="s">
        <v>581</v>
      </c>
      <c r="E557" s="7" t="s">
        <v>1666</v>
      </c>
      <c r="F557" s="9" t="s">
        <v>1699</v>
      </c>
      <c r="G557" s="10"/>
      <c r="H557" s="9" t="str">
        <f aca="false">F557</f>
        <v>42.48</v>
      </c>
      <c r="I557" s="7" t="s">
        <v>230</v>
      </c>
      <c r="J557" s="7"/>
    </row>
    <row r="558" s="11" customFormat="true" ht="12" hidden="false" customHeight="false" outlineLevel="0" collapsed="false">
      <c r="A558" s="7" t="s">
        <v>1700</v>
      </c>
      <c r="B558" s="8" t="s">
        <v>1701</v>
      </c>
      <c r="C558" s="8" t="s">
        <v>1665</v>
      </c>
      <c r="D558" s="8" t="s">
        <v>818</v>
      </c>
      <c r="E558" s="7" t="s">
        <v>1702</v>
      </c>
      <c r="F558" s="9" t="s">
        <v>927</v>
      </c>
      <c r="G558" s="10"/>
      <c r="H558" s="9" t="str">
        <f aca="false">F558</f>
        <v>62.44</v>
      </c>
      <c r="I558" s="7" t="s">
        <v>17</v>
      </c>
      <c r="J558" s="8" t="s">
        <v>18</v>
      </c>
    </row>
    <row r="559" s="11" customFormat="true" ht="12" hidden="false" customHeight="false" outlineLevel="0" collapsed="false">
      <c r="A559" s="7" t="s">
        <v>1703</v>
      </c>
      <c r="B559" s="8" t="s">
        <v>1704</v>
      </c>
      <c r="C559" s="8" t="s">
        <v>1665</v>
      </c>
      <c r="D559" s="8" t="s">
        <v>818</v>
      </c>
      <c r="E559" s="7" t="s">
        <v>1702</v>
      </c>
      <c r="F559" s="9" t="s">
        <v>1515</v>
      </c>
      <c r="G559" s="10"/>
      <c r="H559" s="9" t="str">
        <f aca="false">F559</f>
        <v>62.01</v>
      </c>
      <c r="I559" s="7" t="s">
        <v>22</v>
      </c>
      <c r="J559" s="8" t="s">
        <v>18</v>
      </c>
    </row>
    <row r="560" s="11" customFormat="true" ht="12" hidden="false" customHeight="false" outlineLevel="0" collapsed="false">
      <c r="A560" s="7" t="s">
        <v>1705</v>
      </c>
      <c r="B560" s="8" t="s">
        <v>1706</v>
      </c>
      <c r="C560" s="8" t="s">
        <v>1665</v>
      </c>
      <c r="D560" s="8" t="s">
        <v>818</v>
      </c>
      <c r="E560" s="7" t="s">
        <v>1702</v>
      </c>
      <c r="F560" s="9" t="s">
        <v>1707</v>
      </c>
      <c r="G560" s="10"/>
      <c r="H560" s="9" t="str">
        <f aca="false">F560</f>
        <v>61.70</v>
      </c>
      <c r="I560" s="7" t="s">
        <v>59</v>
      </c>
      <c r="J560" s="8" t="s">
        <v>18</v>
      </c>
    </row>
    <row r="561" s="11" customFormat="true" ht="12" hidden="false" customHeight="false" outlineLevel="0" collapsed="false">
      <c r="A561" s="7" t="s">
        <v>1708</v>
      </c>
      <c r="B561" s="8" t="s">
        <v>1709</v>
      </c>
      <c r="C561" s="8" t="s">
        <v>1665</v>
      </c>
      <c r="D561" s="8" t="s">
        <v>818</v>
      </c>
      <c r="E561" s="7" t="s">
        <v>1702</v>
      </c>
      <c r="F561" s="9" t="s">
        <v>1710</v>
      </c>
      <c r="G561" s="10"/>
      <c r="H561" s="9" t="str">
        <f aca="false">F561</f>
        <v>59.47</v>
      </c>
      <c r="I561" s="7" t="s">
        <v>63</v>
      </c>
      <c r="J561" s="7"/>
    </row>
    <row r="562" s="11" customFormat="true" ht="12" hidden="false" customHeight="false" outlineLevel="0" collapsed="false">
      <c r="A562" s="7" t="s">
        <v>1711</v>
      </c>
      <c r="B562" s="8" t="s">
        <v>1712</v>
      </c>
      <c r="C562" s="8" t="s">
        <v>1665</v>
      </c>
      <c r="D562" s="8" t="s">
        <v>818</v>
      </c>
      <c r="E562" s="7" t="s">
        <v>1702</v>
      </c>
      <c r="F562" s="9" t="s">
        <v>1713</v>
      </c>
      <c r="G562" s="10"/>
      <c r="H562" s="9" t="str">
        <f aca="false">F562</f>
        <v>58.60</v>
      </c>
      <c r="I562" s="7" t="s">
        <v>67</v>
      </c>
      <c r="J562" s="7"/>
    </row>
    <row r="563" s="11" customFormat="true" ht="12" hidden="false" customHeight="false" outlineLevel="0" collapsed="false">
      <c r="A563" s="7" t="s">
        <v>1714</v>
      </c>
      <c r="B563" s="8" t="s">
        <v>1715</v>
      </c>
      <c r="C563" s="8" t="s">
        <v>1665</v>
      </c>
      <c r="D563" s="8" t="s">
        <v>818</v>
      </c>
      <c r="E563" s="7" t="s">
        <v>1702</v>
      </c>
      <c r="F563" s="9" t="s">
        <v>1716</v>
      </c>
      <c r="G563" s="10"/>
      <c r="H563" s="9" t="str">
        <f aca="false">F563</f>
        <v>56.98</v>
      </c>
      <c r="I563" s="7" t="s">
        <v>71</v>
      </c>
      <c r="J563" s="7"/>
    </row>
    <row r="564" s="11" customFormat="true" ht="12" hidden="false" customHeight="false" outlineLevel="0" collapsed="false">
      <c r="A564" s="7" t="s">
        <v>1717</v>
      </c>
      <c r="B564" s="8" t="s">
        <v>1718</v>
      </c>
      <c r="C564" s="8" t="s">
        <v>1665</v>
      </c>
      <c r="D564" s="8" t="s">
        <v>818</v>
      </c>
      <c r="E564" s="7" t="s">
        <v>1702</v>
      </c>
      <c r="F564" s="9" t="s">
        <v>1719</v>
      </c>
      <c r="G564" s="10"/>
      <c r="H564" s="9" t="str">
        <f aca="false">F564</f>
        <v>56.15</v>
      </c>
      <c r="I564" s="7" t="s">
        <v>75</v>
      </c>
      <c r="J564" s="7"/>
    </row>
    <row r="565" s="11" customFormat="true" ht="12" hidden="false" customHeight="false" outlineLevel="0" collapsed="false">
      <c r="A565" s="7" t="s">
        <v>1720</v>
      </c>
      <c r="B565" s="8" t="s">
        <v>1721</v>
      </c>
      <c r="C565" s="8" t="s">
        <v>1665</v>
      </c>
      <c r="D565" s="8" t="s">
        <v>818</v>
      </c>
      <c r="E565" s="7" t="s">
        <v>1702</v>
      </c>
      <c r="F565" s="9" t="s">
        <v>1722</v>
      </c>
      <c r="G565" s="10"/>
      <c r="H565" s="9" t="str">
        <f aca="false">F565</f>
        <v>53.66</v>
      </c>
      <c r="I565" s="7" t="s">
        <v>79</v>
      </c>
      <c r="J565" s="7"/>
    </row>
    <row r="566" s="11" customFormat="true" ht="12" hidden="false" customHeight="false" outlineLevel="0" collapsed="false">
      <c r="A566" s="7" t="s">
        <v>1723</v>
      </c>
      <c r="B566" s="8" t="s">
        <v>1724</v>
      </c>
      <c r="C566" s="8" t="s">
        <v>1665</v>
      </c>
      <c r="D566" s="8" t="s">
        <v>818</v>
      </c>
      <c r="E566" s="7" t="s">
        <v>1702</v>
      </c>
      <c r="F566" s="9" t="s">
        <v>1725</v>
      </c>
      <c r="G566" s="10"/>
      <c r="H566" s="9" t="str">
        <f aca="false">F566</f>
        <v>53.62</v>
      </c>
      <c r="I566" s="7" t="s">
        <v>83</v>
      </c>
      <c r="J566" s="7"/>
    </row>
    <row r="567" s="11" customFormat="true" ht="12" hidden="false" customHeight="false" outlineLevel="0" collapsed="false">
      <c r="A567" s="7" t="s">
        <v>1726</v>
      </c>
      <c r="B567" s="8" t="s">
        <v>1727</v>
      </c>
      <c r="C567" s="8" t="s">
        <v>1665</v>
      </c>
      <c r="D567" s="8" t="s">
        <v>818</v>
      </c>
      <c r="E567" s="7" t="s">
        <v>1702</v>
      </c>
      <c r="F567" s="9" t="s">
        <v>1728</v>
      </c>
      <c r="G567" s="10"/>
      <c r="H567" s="9" t="str">
        <f aca="false">F567</f>
        <v>53.57</v>
      </c>
      <c r="I567" s="7" t="s">
        <v>87</v>
      </c>
      <c r="J567" s="7"/>
    </row>
    <row r="568" s="11" customFormat="true" ht="12" hidden="false" customHeight="false" outlineLevel="0" collapsed="false">
      <c r="A568" s="7" t="s">
        <v>1729</v>
      </c>
      <c r="B568" s="8" t="s">
        <v>1730</v>
      </c>
      <c r="C568" s="8" t="s">
        <v>1665</v>
      </c>
      <c r="D568" s="8" t="s">
        <v>818</v>
      </c>
      <c r="E568" s="7" t="s">
        <v>1702</v>
      </c>
      <c r="F568" s="9" t="s">
        <v>1731</v>
      </c>
      <c r="G568" s="10"/>
      <c r="H568" s="9" t="str">
        <f aca="false">F568</f>
        <v>51.57</v>
      </c>
      <c r="I568" s="7" t="s">
        <v>91</v>
      </c>
      <c r="J568" s="7"/>
    </row>
    <row r="569" s="11" customFormat="true" ht="12" hidden="false" customHeight="false" outlineLevel="0" collapsed="false">
      <c r="A569" s="7" t="s">
        <v>1732</v>
      </c>
      <c r="B569" s="8" t="s">
        <v>1733</v>
      </c>
      <c r="C569" s="8" t="s">
        <v>1665</v>
      </c>
      <c r="D569" s="8" t="s">
        <v>818</v>
      </c>
      <c r="E569" s="7" t="s">
        <v>1702</v>
      </c>
      <c r="F569" s="9" t="s">
        <v>1734</v>
      </c>
      <c r="G569" s="10"/>
      <c r="H569" s="9" t="str">
        <f aca="false">F569</f>
        <v>50.48</v>
      </c>
      <c r="I569" s="7" t="s">
        <v>95</v>
      </c>
      <c r="J569" s="7"/>
    </row>
    <row r="570" s="11" customFormat="true" ht="12" hidden="false" customHeight="false" outlineLevel="0" collapsed="false">
      <c r="A570" s="7" t="s">
        <v>1735</v>
      </c>
      <c r="B570" s="8" t="s">
        <v>1736</v>
      </c>
      <c r="C570" s="8" t="s">
        <v>1665</v>
      </c>
      <c r="D570" s="8" t="s">
        <v>818</v>
      </c>
      <c r="E570" s="7" t="s">
        <v>1702</v>
      </c>
      <c r="F570" s="9" t="s">
        <v>1737</v>
      </c>
      <c r="G570" s="10"/>
      <c r="H570" s="9" t="str">
        <f aca="false">F570</f>
        <v>47.94</v>
      </c>
      <c r="I570" s="7" t="s">
        <v>230</v>
      </c>
      <c r="J570" s="7"/>
    </row>
    <row r="571" s="11" customFormat="true" ht="12" hidden="false" customHeight="false" outlineLevel="0" collapsed="false">
      <c r="A571" s="7" t="s">
        <v>1738</v>
      </c>
      <c r="B571" s="8" t="s">
        <v>1739</v>
      </c>
      <c r="C571" s="8" t="s">
        <v>1665</v>
      </c>
      <c r="D571" s="8" t="s">
        <v>818</v>
      </c>
      <c r="E571" s="7" t="s">
        <v>1702</v>
      </c>
      <c r="F571" s="9" t="s">
        <v>1740</v>
      </c>
      <c r="G571" s="10"/>
      <c r="H571" s="9" t="str">
        <f aca="false">F571</f>
        <v>43.66</v>
      </c>
      <c r="I571" s="7" t="s">
        <v>234</v>
      </c>
      <c r="J571" s="7"/>
    </row>
    <row r="572" s="11" customFormat="true" ht="12" hidden="false" customHeight="false" outlineLevel="0" collapsed="false">
      <c r="A572" s="7" t="s">
        <v>1741</v>
      </c>
      <c r="B572" s="8" t="s">
        <v>1742</v>
      </c>
      <c r="C572" s="8" t="s">
        <v>1665</v>
      </c>
      <c r="D572" s="8" t="s">
        <v>818</v>
      </c>
      <c r="E572" s="7" t="s">
        <v>1702</v>
      </c>
      <c r="F572" s="9" t="s">
        <v>1743</v>
      </c>
      <c r="G572" s="10"/>
      <c r="H572" s="9" t="str">
        <f aca="false">F572</f>
        <v>39.69</v>
      </c>
      <c r="I572" s="7" t="s">
        <v>238</v>
      </c>
      <c r="J572" s="7"/>
    </row>
    <row r="573" s="11" customFormat="true" ht="12" hidden="false" customHeight="false" outlineLevel="0" collapsed="false">
      <c r="A573" s="7" t="s">
        <v>1744</v>
      </c>
      <c r="B573" s="8" t="s">
        <v>1745</v>
      </c>
      <c r="C573" s="8" t="s">
        <v>1665</v>
      </c>
      <c r="D573" s="8" t="s">
        <v>818</v>
      </c>
      <c r="E573" s="7" t="s">
        <v>1702</v>
      </c>
      <c r="F573" s="9" t="s">
        <v>25</v>
      </c>
      <c r="G573" s="10"/>
      <c r="H573" s="9" t="str">
        <f aca="false">F573</f>
        <v>0.00</v>
      </c>
      <c r="I573" s="7"/>
      <c r="J573" s="8" t="s">
        <v>26</v>
      </c>
    </row>
    <row r="574" s="11" customFormat="true" ht="12" hidden="false" customHeight="false" outlineLevel="0" collapsed="false">
      <c r="A574" s="7" t="s">
        <v>1746</v>
      </c>
      <c r="B574" s="8" t="s">
        <v>1747</v>
      </c>
      <c r="C574" s="8" t="s">
        <v>1665</v>
      </c>
      <c r="D574" s="8" t="s">
        <v>143</v>
      </c>
      <c r="E574" s="7" t="s">
        <v>1748</v>
      </c>
      <c r="F574" s="9" t="s">
        <v>1749</v>
      </c>
      <c r="G574" s="10"/>
      <c r="H574" s="9" t="str">
        <f aca="false">F574</f>
        <v>77.29</v>
      </c>
      <c r="I574" s="7" t="s">
        <v>17</v>
      </c>
      <c r="J574" s="8" t="s">
        <v>18</v>
      </c>
    </row>
    <row r="575" s="11" customFormat="true" ht="12" hidden="false" customHeight="false" outlineLevel="0" collapsed="false">
      <c r="A575" s="7" t="s">
        <v>1750</v>
      </c>
      <c r="B575" s="8" t="s">
        <v>1751</v>
      </c>
      <c r="C575" s="8" t="s">
        <v>1665</v>
      </c>
      <c r="D575" s="8" t="s">
        <v>143</v>
      </c>
      <c r="E575" s="7" t="s">
        <v>1748</v>
      </c>
      <c r="F575" s="9" t="s">
        <v>1752</v>
      </c>
      <c r="G575" s="10"/>
      <c r="H575" s="9" t="str">
        <f aca="false">F575</f>
        <v>73.36</v>
      </c>
      <c r="I575" s="7" t="s">
        <v>22</v>
      </c>
      <c r="J575" s="8" t="s">
        <v>18</v>
      </c>
    </row>
    <row r="576" s="11" customFormat="true" ht="12" hidden="false" customHeight="false" outlineLevel="0" collapsed="false">
      <c r="A576" s="7" t="s">
        <v>1753</v>
      </c>
      <c r="B576" s="8" t="s">
        <v>1754</v>
      </c>
      <c r="C576" s="8" t="s">
        <v>1665</v>
      </c>
      <c r="D576" s="8" t="s">
        <v>143</v>
      </c>
      <c r="E576" s="7" t="s">
        <v>1748</v>
      </c>
      <c r="F576" s="9" t="s">
        <v>1678</v>
      </c>
      <c r="G576" s="10"/>
      <c r="H576" s="9" t="str">
        <f aca="false">F576</f>
        <v>72.66</v>
      </c>
      <c r="I576" s="7" t="s">
        <v>59</v>
      </c>
      <c r="J576" s="8" t="s">
        <v>18</v>
      </c>
    </row>
    <row r="577" s="11" customFormat="true" ht="12" hidden="false" customHeight="false" outlineLevel="0" collapsed="false">
      <c r="A577" s="7" t="s">
        <v>1755</v>
      </c>
      <c r="B577" s="8" t="s">
        <v>1756</v>
      </c>
      <c r="C577" s="8" t="s">
        <v>1665</v>
      </c>
      <c r="D577" s="8" t="s">
        <v>143</v>
      </c>
      <c r="E577" s="7" t="s">
        <v>1748</v>
      </c>
      <c r="F577" s="9" t="s">
        <v>269</v>
      </c>
      <c r="G577" s="10"/>
      <c r="H577" s="9" t="str">
        <f aca="false">F577</f>
        <v>71.09</v>
      </c>
      <c r="I577" s="7" t="s">
        <v>63</v>
      </c>
      <c r="J577" s="8" t="s">
        <v>18</v>
      </c>
    </row>
    <row r="578" s="11" customFormat="true" ht="12" hidden="false" customHeight="false" outlineLevel="0" collapsed="false">
      <c r="A578" s="7" t="s">
        <v>1757</v>
      </c>
      <c r="B578" s="8" t="s">
        <v>1758</v>
      </c>
      <c r="C578" s="8" t="s">
        <v>1665</v>
      </c>
      <c r="D578" s="8" t="s">
        <v>143</v>
      </c>
      <c r="E578" s="7" t="s">
        <v>1748</v>
      </c>
      <c r="F578" s="9" t="s">
        <v>1759</v>
      </c>
      <c r="G578" s="10"/>
      <c r="H578" s="9" t="str">
        <f aca="false">F578</f>
        <v>70.57</v>
      </c>
      <c r="I578" s="7" t="s">
        <v>67</v>
      </c>
      <c r="J578" s="8" t="s">
        <v>18</v>
      </c>
    </row>
    <row r="579" s="11" customFormat="true" ht="12" hidden="false" customHeight="false" outlineLevel="0" collapsed="false">
      <c r="A579" s="7" t="s">
        <v>1760</v>
      </c>
      <c r="B579" s="8" t="s">
        <v>1761</v>
      </c>
      <c r="C579" s="8" t="s">
        <v>1665</v>
      </c>
      <c r="D579" s="8" t="s">
        <v>143</v>
      </c>
      <c r="E579" s="7" t="s">
        <v>1748</v>
      </c>
      <c r="F579" s="9" t="s">
        <v>285</v>
      </c>
      <c r="G579" s="10"/>
      <c r="H579" s="9" t="str">
        <f aca="false">F579</f>
        <v>69.52</v>
      </c>
      <c r="I579" s="7" t="s">
        <v>71</v>
      </c>
      <c r="J579" s="8" t="s">
        <v>18</v>
      </c>
    </row>
    <row r="580" s="11" customFormat="true" ht="12" hidden="false" customHeight="false" outlineLevel="0" collapsed="false">
      <c r="A580" s="7" t="s">
        <v>1762</v>
      </c>
      <c r="B580" s="8" t="s">
        <v>1763</v>
      </c>
      <c r="C580" s="8" t="s">
        <v>1665</v>
      </c>
      <c r="D580" s="8" t="s">
        <v>143</v>
      </c>
      <c r="E580" s="7" t="s">
        <v>1748</v>
      </c>
      <c r="F580" s="9" t="s">
        <v>1764</v>
      </c>
      <c r="G580" s="10"/>
      <c r="H580" s="9" t="str">
        <f aca="false">F580</f>
        <v>67.42</v>
      </c>
      <c r="I580" s="7" t="s">
        <v>75</v>
      </c>
      <c r="J580" s="7"/>
    </row>
    <row r="581" s="11" customFormat="true" ht="12" hidden="false" customHeight="false" outlineLevel="0" collapsed="false">
      <c r="A581" s="7" t="s">
        <v>1765</v>
      </c>
      <c r="B581" s="8" t="s">
        <v>1766</v>
      </c>
      <c r="C581" s="8" t="s">
        <v>1665</v>
      </c>
      <c r="D581" s="8" t="s">
        <v>143</v>
      </c>
      <c r="E581" s="7" t="s">
        <v>1748</v>
      </c>
      <c r="F581" s="9" t="s">
        <v>485</v>
      </c>
      <c r="G581" s="10"/>
      <c r="H581" s="9" t="str">
        <f aca="false">F581</f>
        <v>67.03</v>
      </c>
      <c r="I581" s="7" t="s">
        <v>79</v>
      </c>
      <c r="J581" s="7"/>
    </row>
    <row r="582" s="11" customFormat="true" ht="12" hidden="false" customHeight="false" outlineLevel="0" collapsed="false">
      <c r="A582" s="7" t="s">
        <v>1767</v>
      </c>
      <c r="B582" s="8" t="s">
        <v>1768</v>
      </c>
      <c r="C582" s="8" t="s">
        <v>1665</v>
      </c>
      <c r="D582" s="8" t="s">
        <v>143</v>
      </c>
      <c r="E582" s="7" t="s">
        <v>1748</v>
      </c>
      <c r="F582" s="9" t="s">
        <v>1769</v>
      </c>
      <c r="G582" s="10"/>
      <c r="H582" s="9" t="str">
        <f aca="false">F582</f>
        <v>64.28</v>
      </c>
      <c r="I582" s="7" t="s">
        <v>83</v>
      </c>
      <c r="J582" s="7"/>
    </row>
    <row r="583" s="11" customFormat="true" ht="12" hidden="false" customHeight="false" outlineLevel="0" collapsed="false">
      <c r="A583" s="7" t="s">
        <v>1770</v>
      </c>
      <c r="B583" s="8" t="s">
        <v>1771</v>
      </c>
      <c r="C583" s="8" t="s">
        <v>1665</v>
      </c>
      <c r="D583" s="8" t="s">
        <v>143</v>
      </c>
      <c r="E583" s="7" t="s">
        <v>1748</v>
      </c>
      <c r="F583" s="9" t="s">
        <v>1482</v>
      </c>
      <c r="G583" s="10"/>
      <c r="H583" s="9" t="str">
        <f aca="false">F583</f>
        <v>63.49</v>
      </c>
      <c r="I583" s="7" t="s">
        <v>87</v>
      </c>
      <c r="J583" s="7"/>
    </row>
    <row r="584" s="11" customFormat="true" ht="12" hidden="false" customHeight="false" outlineLevel="0" collapsed="false">
      <c r="A584" s="7" t="s">
        <v>1772</v>
      </c>
      <c r="B584" s="8" t="s">
        <v>1773</v>
      </c>
      <c r="C584" s="8" t="s">
        <v>1665</v>
      </c>
      <c r="D584" s="8" t="s">
        <v>143</v>
      </c>
      <c r="E584" s="7" t="s">
        <v>1748</v>
      </c>
      <c r="F584" s="9" t="s">
        <v>1774</v>
      </c>
      <c r="G584" s="10"/>
      <c r="H584" s="9" t="str">
        <f aca="false">F584</f>
        <v>62.88</v>
      </c>
      <c r="I584" s="7" t="s">
        <v>91</v>
      </c>
      <c r="J584" s="7"/>
    </row>
    <row r="585" s="11" customFormat="true" ht="12" hidden="false" customHeight="false" outlineLevel="0" collapsed="false">
      <c r="A585" s="7" t="s">
        <v>1775</v>
      </c>
      <c r="B585" s="8" t="s">
        <v>1776</v>
      </c>
      <c r="C585" s="8" t="s">
        <v>1665</v>
      </c>
      <c r="D585" s="8" t="s">
        <v>143</v>
      </c>
      <c r="E585" s="7" t="s">
        <v>1748</v>
      </c>
      <c r="F585" s="9" t="s">
        <v>500</v>
      </c>
      <c r="G585" s="10"/>
      <c r="H585" s="9" t="str">
        <f aca="false">F585</f>
        <v>61.74</v>
      </c>
      <c r="I585" s="7" t="s">
        <v>95</v>
      </c>
      <c r="J585" s="7"/>
    </row>
    <row r="586" s="11" customFormat="true" ht="12" hidden="false" customHeight="false" outlineLevel="0" collapsed="false">
      <c r="A586" s="7" t="s">
        <v>1777</v>
      </c>
      <c r="B586" s="8" t="s">
        <v>1778</v>
      </c>
      <c r="C586" s="8" t="s">
        <v>1665</v>
      </c>
      <c r="D586" s="8" t="s">
        <v>143</v>
      </c>
      <c r="E586" s="7" t="s">
        <v>1748</v>
      </c>
      <c r="F586" s="9" t="s">
        <v>187</v>
      </c>
      <c r="G586" s="10"/>
      <c r="H586" s="9" t="str">
        <f aca="false">F586</f>
        <v>61.57</v>
      </c>
      <c r="I586" s="7" t="s">
        <v>230</v>
      </c>
      <c r="J586" s="7"/>
    </row>
    <row r="587" s="11" customFormat="true" ht="12" hidden="false" customHeight="false" outlineLevel="0" collapsed="false">
      <c r="A587" s="7" t="s">
        <v>1779</v>
      </c>
      <c r="B587" s="8" t="s">
        <v>1780</v>
      </c>
      <c r="C587" s="8" t="s">
        <v>1665</v>
      </c>
      <c r="D587" s="8" t="s">
        <v>143</v>
      </c>
      <c r="E587" s="7" t="s">
        <v>1748</v>
      </c>
      <c r="F587" s="9" t="s">
        <v>1781</v>
      </c>
      <c r="G587" s="10"/>
      <c r="H587" s="9" t="str">
        <f aca="false">F587</f>
        <v>60.74</v>
      </c>
      <c r="I587" s="7" t="s">
        <v>234</v>
      </c>
      <c r="J587" s="7"/>
    </row>
    <row r="588" s="11" customFormat="true" ht="12" hidden="false" customHeight="false" outlineLevel="0" collapsed="false">
      <c r="A588" s="7" t="s">
        <v>1782</v>
      </c>
      <c r="B588" s="8" t="s">
        <v>1783</v>
      </c>
      <c r="C588" s="8" t="s">
        <v>1665</v>
      </c>
      <c r="D588" s="8" t="s">
        <v>143</v>
      </c>
      <c r="E588" s="7" t="s">
        <v>1748</v>
      </c>
      <c r="F588" s="9" t="s">
        <v>1072</v>
      </c>
      <c r="G588" s="10"/>
      <c r="H588" s="9" t="str">
        <f aca="false">F588</f>
        <v>59.21</v>
      </c>
      <c r="I588" s="7" t="s">
        <v>238</v>
      </c>
      <c r="J588" s="7"/>
    </row>
    <row r="589" s="11" customFormat="true" ht="12" hidden="false" customHeight="false" outlineLevel="0" collapsed="false">
      <c r="A589" s="7" t="s">
        <v>1784</v>
      </c>
      <c r="B589" s="8" t="s">
        <v>1785</v>
      </c>
      <c r="C589" s="8" t="s">
        <v>1665</v>
      </c>
      <c r="D589" s="8" t="s">
        <v>143</v>
      </c>
      <c r="E589" s="7" t="s">
        <v>1748</v>
      </c>
      <c r="F589" s="9" t="s">
        <v>25</v>
      </c>
      <c r="G589" s="10"/>
      <c r="H589" s="9" t="str">
        <f aca="false">F589</f>
        <v>0.00</v>
      </c>
      <c r="I589" s="7"/>
      <c r="J589" s="8" t="s">
        <v>26</v>
      </c>
    </row>
    <row r="590" s="11" customFormat="true" ht="12" hidden="false" customHeight="false" outlineLevel="0" collapsed="false">
      <c r="A590" s="7" t="s">
        <v>1786</v>
      </c>
      <c r="B590" s="8" t="s">
        <v>1787</v>
      </c>
      <c r="C590" s="8" t="s">
        <v>1665</v>
      </c>
      <c r="D590" s="8" t="s">
        <v>143</v>
      </c>
      <c r="E590" s="7" t="s">
        <v>1748</v>
      </c>
      <c r="F590" s="9" t="s">
        <v>25</v>
      </c>
      <c r="G590" s="10"/>
      <c r="H590" s="9" t="str">
        <f aca="false">F590</f>
        <v>0.00</v>
      </c>
      <c r="I590" s="7"/>
      <c r="J590" s="8" t="s">
        <v>26</v>
      </c>
    </row>
    <row r="591" s="11" customFormat="true" ht="12" hidden="false" customHeight="false" outlineLevel="0" collapsed="false">
      <c r="A591" s="7" t="s">
        <v>1788</v>
      </c>
      <c r="B591" s="8" t="s">
        <v>1789</v>
      </c>
      <c r="C591" s="8" t="s">
        <v>1665</v>
      </c>
      <c r="D591" s="8" t="s">
        <v>143</v>
      </c>
      <c r="E591" s="7" t="s">
        <v>1748</v>
      </c>
      <c r="F591" s="9" t="s">
        <v>25</v>
      </c>
      <c r="G591" s="10"/>
      <c r="H591" s="9" t="str">
        <f aca="false">F591</f>
        <v>0.00</v>
      </c>
      <c r="I591" s="7"/>
      <c r="J591" s="8" t="s">
        <v>26</v>
      </c>
    </row>
    <row r="592" s="11" customFormat="true" ht="12" hidden="false" customHeight="false" outlineLevel="0" collapsed="false">
      <c r="A592" s="7" t="s">
        <v>1790</v>
      </c>
      <c r="B592" s="8" t="s">
        <v>1791</v>
      </c>
      <c r="C592" s="8" t="s">
        <v>1665</v>
      </c>
      <c r="D592" s="8" t="s">
        <v>1792</v>
      </c>
      <c r="E592" s="7" t="s">
        <v>1793</v>
      </c>
      <c r="F592" s="9" t="s">
        <v>888</v>
      </c>
      <c r="G592" s="10" t="n">
        <v>10</v>
      </c>
      <c r="H592" s="9" t="n">
        <v>91.31</v>
      </c>
      <c r="I592" s="7" t="n">
        <v>1</v>
      </c>
      <c r="J592" s="8" t="s">
        <v>1794</v>
      </c>
    </row>
    <row r="593" s="11" customFormat="true" ht="12" hidden="false" customHeight="false" outlineLevel="0" collapsed="false">
      <c r="A593" s="7" t="s">
        <v>1795</v>
      </c>
      <c r="B593" s="8" t="s">
        <v>1796</v>
      </c>
      <c r="C593" s="8" t="s">
        <v>1665</v>
      </c>
      <c r="D593" s="8" t="s">
        <v>1792</v>
      </c>
      <c r="E593" s="7" t="s">
        <v>1793</v>
      </c>
      <c r="F593" s="9" t="s">
        <v>602</v>
      </c>
      <c r="G593" s="10"/>
      <c r="H593" s="9" t="str">
        <f aca="false">F593</f>
        <v>89.65</v>
      </c>
      <c r="I593" s="7" t="n">
        <v>2</v>
      </c>
      <c r="J593" s="8" t="s">
        <v>18</v>
      </c>
    </row>
    <row r="594" s="11" customFormat="true" ht="12" hidden="false" customHeight="false" outlineLevel="0" collapsed="false">
      <c r="A594" s="7" t="s">
        <v>1797</v>
      </c>
      <c r="B594" s="8" t="s">
        <v>1798</v>
      </c>
      <c r="C594" s="8" t="s">
        <v>1665</v>
      </c>
      <c r="D594" s="8" t="s">
        <v>1792</v>
      </c>
      <c r="E594" s="7" t="s">
        <v>1793</v>
      </c>
      <c r="F594" s="9" t="s">
        <v>726</v>
      </c>
      <c r="G594" s="10"/>
      <c r="H594" s="9" t="str">
        <f aca="false">F594</f>
        <v>79.87</v>
      </c>
      <c r="I594" s="7" t="s">
        <v>59</v>
      </c>
      <c r="J594" s="8" t="s">
        <v>18</v>
      </c>
    </row>
    <row r="595" s="11" customFormat="true" ht="12" hidden="false" customHeight="false" outlineLevel="0" collapsed="false">
      <c r="A595" s="7" t="s">
        <v>1799</v>
      </c>
      <c r="B595" s="8" t="s">
        <v>1800</v>
      </c>
      <c r="C595" s="8" t="s">
        <v>1665</v>
      </c>
      <c r="D595" s="8" t="s">
        <v>1792</v>
      </c>
      <c r="E595" s="7" t="s">
        <v>1793</v>
      </c>
      <c r="F595" s="9" t="s">
        <v>1801</v>
      </c>
      <c r="G595" s="10"/>
      <c r="H595" s="9" t="str">
        <f aca="false">F595</f>
        <v>79.39</v>
      </c>
      <c r="I595" s="7" t="s">
        <v>63</v>
      </c>
      <c r="J595" s="7"/>
    </row>
    <row r="596" s="11" customFormat="true" ht="12" hidden="false" customHeight="false" outlineLevel="0" collapsed="false">
      <c r="A596" s="7" t="s">
        <v>1802</v>
      </c>
      <c r="B596" s="8" t="s">
        <v>1803</v>
      </c>
      <c r="C596" s="8" t="s">
        <v>1665</v>
      </c>
      <c r="D596" s="8" t="s">
        <v>1792</v>
      </c>
      <c r="E596" s="7" t="s">
        <v>1793</v>
      </c>
      <c r="F596" s="9" t="s">
        <v>1251</v>
      </c>
      <c r="G596" s="10"/>
      <c r="H596" s="9" t="str">
        <f aca="false">F596</f>
        <v>73.80</v>
      </c>
      <c r="I596" s="7" t="s">
        <v>67</v>
      </c>
      <c r="J596" s="7"/>
    </row>
    <row r="597" s="11" customFormat="true" ht="12" hidden="false" customHeight="false" outlineLevel="0" collapsed="false">
      <c r="A597" s="7" t="s">
        <v>1804</v>
      </c>
      <c r="B597" s="8" t="s">
        <v>1805</v>
      </c>
      <c r="C597" s="8" t="s">
        <v>1665</v>
      </c>
      <c r="D597" s="8" t="s">
        <v>1792</v>
      </c>
      <c r="E597" s="7" t="s">
        <v>1793</v>
      </c>
      <c r="F597" s="9" t="s">
        <v>1806</v>
      </c>
      <c r="G597" s="10"/>
      <c r="H597" s="9" t="str">
        <f aca="false">F597</f>
        <v>72.71</v>
      </c>
      <c r="I597" s="7" t="s">
        <v>71</v>
      </c>
      <c r="J597" s="7"/>
    </row>
    <row r="598" s="11" customFormat="true" ht="12" hidden="false" customHeight="false" outlineLevel="0" collapsed="false">
      <c r="A598" s="7" t="s">
        <v>1807</v>
      </c>
      <c r="B598" s="8" t="s">
        <v>1808</v>
      </c>
      <c r="C598" s="8" t="s">
        <v>1665</v>
      </c>
      <c r="D598" s="8" t="s">
        <v>1792</v>
      </c>
      <c r="E598" s="7" t="s">
        <v>1793</v>
      </c>
      <c r="F598" s="9" t="s">
        <v>1809</v>
      </c>
      <c r="G598" s="10"/>
      <c r="H598" s="9" t="str">
        <f aca="false">F598</f>
        <v>72.67</v>
      </c>
      <c r="I598" s="7" t="s">
        <v>75</v>
      </c>
      <c r="J598" s="7"/>
    </row>
    <row r="599" s="11" customFormat="true" ht="12" hidden="false" customHeight="false" outlineLevel="0" collapsed="false">
      <c r="A599" s="7" t="s">
        <v>1810</v>
      </c>
      <c r="B599" s="8" t="s">
        <v>1811</v>
      </c>
      <c r="C599" s="8" t="s">
        <v>1665</v>
      </c>
      <c r="D599" s="8" t="s">
        <v>1792</v>
      </c>
      <c r="E599" s="7" t="s">
        <v>1793</v>
      </c>
      <c r="F599" s="9" t="s">
        <v>1812</v>
      </c>
      <c r="G599" s="10"/>
      <c r="H599" s="9" t="str">
        <f aca="false">F599</f>
        <v>72.58</v>
      </c>
      <c r="I599" s="7" t="s">
        <v>79</v>
      </c>
      <c r="J599" s="7"/>
    </row>
    <row r="600" s="11" customFormat="true" ht="12" hidden="false" customHeight="false" outlineLevel="0" collapsed="false">
      <c r="A600" s="7" t="s">
        <v>1813</v>
      </c>
      <c r="B600" s="8" t="s">
        <v>1814</v>
      </c>
      <c r="C600" s="8" t="s">
        <v>1665</v>
      </c>
      <c r="D600" s="8" t="s">
        <v>1792</v>
      </c>
      <c r="E600" s="7" t="s">
        <v>1793</v>
      </c>
      <c r="F600" s="9" t="s">
        <v>1815</v>
      </c>
      <c r="G600" s="10"/>
      <c r="H600" s="9" t="str">
        <f aca="false">F600</f>
        <v>72.49</v>
      </c>
      <c r="I600" s="7" t="s">
        <v>83</v>
      </c>
      <c r="J600" s="7"/>
    </row>
    <row r="601" s="11" customFormat="true" ht="12" hidden="false" customHeight="false" outlineLevel="0" collapsed="false">
      <c r="A601" s="7" t="s">
        <v>1816</v>
      </c>
      <c r="B601" s="8" t="s">
        <v>1817</v>
      </c>
      <c r="C601" s="8" t="s">
        <v>1665</v>
      </c>
      <c r="D601" s="8" t="s">
        <v>1792</v>
      </c>
      <c r="E601" s="7" t="s">
        <v>1793</v>
      </c>
      <c r="F601" s="9" t="s">
        <v>878</v>
      </c>
      <c r="G601" s="10"/>
      <c r="H601" s="9" t="str">
        <f aca="false">F601</f>
        <v>72.40</v>
      </c>
      <c r="I601" s="7" t="s">
        <v>87</v>
      </c>
      <c r="J601" s="7"/>
    </row>
    <row r="602" s="11" customFormat="true" ht="12" hidden="false" customHeight="false" outlineLevel="0" collapsed="false">
      <c r="A602" s="7" t="s">
        <v>1818</v>
      </c>
      <c r="B602" s="8" t="s">
        <v>1819</v>
      </c>
      <c r="C602" s="8" t="s">
        <v>1665</v>
      </c>
      <c r="D602" s="8" t="s">
        <v>1792</v>
      </c>
      <c r="E602" s="7" t="s">
        <v>1793</v>
      </c>
      <c r="F602" s="9" t="s">
        <v>1820</v>
      </c>
      <c r="G602" s="10"/>
      <c r="H602" s="9" t="str">
        <f aca="false">F602</f>
        <v>70.83</v>
      </c>
      <c r="I602" s="7" t="s">
        <v>91</v>
      </c>
      <c r="J602" s="7"/>
    </row>
    <row r="603" s="11" customFormat="true" ht="12" hidden="false" customHeight="false" outlineLevel="0" collapsed="false">
      <c r="A603" s="7" t="s">
        <v>1821</v>
      </c>
      <c r="B603" s="8" t="s">
        <v>1822</v>
      </c>
      <c r="C603" s="8" t="s">
        <v>1665</v>
      </c>
      <c r="D603" s="8" t="s">
        <v>1792</v>
      </c>
      <c r="E603" s="7" t="s">
        <v>1793</v>
      </c>
      <c r="F603" s="9" t="s">
        <v>1823</v>
      </c>
      <c r="G603" s="10"/>
      <c r="H603" s="9" t="str">
        <f aca="false">F603</f>
        <v>70.22</v>
      </c>
      <c r="I603" s="7" t="s">
        <v>95</v>
      </c>
      <c r="J603" s="7"/>
    </row>
    <row r="604" s="11" customFormat="true" ht="12" hidden="false" customHeight="false" outlineLevel="0" collapsed="false">
      <c r="A604" s="7" t="s">
        <v>1824</v>
      </c>
      <c r="B604" s="8" t="s">
        <v>1825</v>
      </c>
      <c r="C604" s="8" t="s">
        <v>1665</v>
      </c>
      <c r="D604" s="8" t="s">
        <v>1792</v>
      </c>
      <c r="E604" s="7" t="s">
        <v>1793</v>
      </c>
      <c r="F604" s="9" t="s">
        <v>1826</v>
      </c>
      <c r="G604" s="10"/>
      <c r="H604" s="9" t="str">
        <f aca="false">F604</f>
        <v>69.26</v>
      </c>
      <c r="I604" s="7" t="s">
        <v>230</v>
      </c>
      <c r="J604" s="7"/>
    </row>
    <row r="605" s="11" customFormat="true" ht="12" hidden="false" customHeight="false" outlineLevel="0" collapsed="false">
      <c r="A605" s="7" t="s">
        <v>1827</v>
      </c>
      <c r="B605" s="8" t="s">
        <v>1828</v>
      </c>
      <c r="C605" s="8" t="s">
        <v>1665</v>
      </c>
      <c r="D605" s="8" t="s">
        <v>1792</v>
      </c>
      <c r="E605" s="7" t="s">
        <v>1793</v>
      </c>
      <c r="F605" s="9" t="s">
        <v>1829</v>
      </c>
      <c r="G605" s="10"/>
      <c r="H605" s="9" t="str">
        <f aca="false">F605</f>
        <v>68.82</v>
      </c>
      <c r="I605" s="7" t="s">
        <v>234</v>
      </c>
      <c r="J605" s="7"/>
    </row>
    <row r="606" s="11" customFormat="true" ht="12" hidden="false" customHeight="false" outlineLevel="0" collapsed="false">
      <c r="A606" s="7" t="s">
        <v>1830</v>
      </c>
      <c r="B606" s="8" t="s">
        <v>1831</v>
      </c>
      <c r="C606" s="8" t="s">
        <v>1665</v>
      </c>
      <c r="D606" s="8" t="s">
        <v>1792</v>
      </c>
      <c r="E606" s="7" t="s">
        <v>1793</v>
      </c>
      <c r="F606" s="9" t="s">
        <v>1832</v>
      </c>
      <c r="G606" s="10"/>
      <c r="H606" s="9" t="str">
        <f aca="false">F606</f>
        <v>66.72</v>
      </c>
      <c r="I606" s="7" t="s">
        <v>238</v>
      </c>
      <c r="J606" s="7"/>
    </row>
    <row r="607" s="11" customFormat="true" ht="12" hidden="false" customHeight="false" outlineLevel="0" collapsed="false">
      <c r="A607" s="7" t="s">
        <v>1833</v>
      </c>
      <c r="B607" s="8" t="s">
        <v>1834</v>
      </c>
      <c r="C607" s="8" t="s">
        <v>1665</v>
      </c>
      <c r="D607" s="8" t="s">
        <v>1792</v>
      </c>
      <c r="E607" s="7" t="s">
        <v>1793</v>
      </c>
      <c r="F607" s="9" t="s">
        <v>1835</v>
      </c>
      <c r="G607" s="10"/>
      <c r="H607" s="9" t="str">
        <f aca="false">F607</f>
        <v>66.38</v>
      </c>
      <c r="I607" s="7" t="s">
        <v>242</v>
      </c>
      <c r="J607" s="7"/>
    </row>
    <row r="608" s="11" customFormat="true" ht="12" hidden="false" customHeight="false" outlineLevel="0" collapsed="false">
      <c r="A608" s="7" t="s">
        <v>1836</v>
      </c>
      <c r="B608" s="8" t="s">
        <v>1837</v>
      </c>
      <c r="C608" s="8" t="s">
        <v>1665</v>
      </c>
      <c r="D608" s="8" t="s">
        <v>1792</v>
      </c>
      <c r="E608" s="7" t="s">
        <v>1793</v>
      </c>
      <c r="F608" s="9" t="s">
        <v>1415</v>
      </c>
      <c r="G608" s="10"/>
      <c r="H608" s="9" t="str">
        <f aca="false">F608</f>
        <v>65.85</v>
      </c>
      <c r="I608" s="7" t="s">
        <v>246</v>
      </c>
      <c r="J608" s="7"/>
    </row>
    <row r="609" s="11" customFormat="true" ht="12" hidden="false" customHeight="false" outlineLevel="0" collapsed="false">
      <c r="A609" s="7" t="s">
        <v>1838</v>
      </c>
      <c r="B609" s="8" t="s">
        <v>1839</v>
      </c>
      <c r="C609" s="8" t="s">
        <v>1665</v>
      </c>
      <c r="D609" s="8" t="s">
        <v>1792</v>
      </c>
      <c r="E609" s="7" t="s">
        <v>1793</v>
      </c>
      <c r="F609" s="9" t="s">
        <v>1840</v>
      </c>
      <c r="G609" s="10"/>
      <c r="H609" s="9" t="str">
        <f aca="false">F609</f>
        <v>64.76</v>
      </c>
      <c r="I609" s="7" t="s">
        <v>250</v>
      </c>
      <c r="J609" s="7"/>
    </row>
    <row r="610" s="11" customFormat="true" ht="12" hidden="false" customHeight="false" outlineLevel="0" collapsed="false">
      <c r="A610" s="7" t="s">
        <v>1841</v>
      </c>
      <c r="B610" s="8" t="s">
        <v>1842</v>
      </c>
      <c r="C610" s="8" t="s">
        <v>1665</v>
      </c>
      <c r="D610" s="8" t="s">
        <v>1792</v>
      </c>
      <c r="E610" s="7" t="s">
        <v>1793</v>
      </c>
      <c r="F610" s="9" t="s">
        <v>1048</v>
      </c>
      <c r="G610" s="10"/>
      <c r="H610" s="9" t="str">
        <f aca="false">F610</f>
        <v>63.80</v>
      </c>
      <c r="I610" s="7" t="s">
        <v>254</v>
      </c>
      <c r="J610" s="7"/>
    </row>
    <row r="611" s="11" customFormat="true" ht="12" hidden="false" customHeight="false" outlineLevel="0" collapsed="false">
      <c r="A611" s="7" t="s">
        <v>1843</v>
      </c>
      <c r="B611" s="8" t="s">
        <v>1844</v>
      </c>
      <c r="C611" s="8" t="s">
        <v>1665</v>
      </c>
      <c r="D611" s="8" t="s">
        <v>1792</v>
      </c>
      <c r="E611" s="7" t="s">
        <v>1793</v>
      </c>
      <c r="F611" s="9" t="s">
        <v>1845</v>
      </c>
      <c r="G611" s="10"/>
      <c r="H611" s="9" t="str">
        <f aca="false">F611</f>
        <v>62.62</v>
      </c>
      <c r="I611" s="7" t="s">
        <v>258</v>
      </c>
      <c r="J611" s="7"/>
    </row>
    <row r="612" s="11" customFormat="true" ht="12" hidden="false" customHeight="false" outlineLevel="0" collapsed="false">
      <c r="A612" s="7" t="s">
        <v>1846</v>
      </c>
      <c r="B612" s="8" t="s">
        <v>1847</v>
      </c>
      <c r="C612" s="8" t="s">
        <v>1665</v>
      </c>
      <c r="D612" s="8" t="s">
        <v>1792</v>
      </c>
      <c r="E612" s="7" t="s">
        <v>1793</v>
      </c>
      <c r="F612" s="9" t="s">
        <v>1848</v>
      </c>
      <c r="G612" s="10"/>
      <c r="H612" s="9" t="str">
        <f aca="false">F612</f>
        <v>62.32</v>
      </c>
      <c r="I612" s="7" t="s">
        <v>262</v>
      </c>
      <c r="J612" s="7"/>
    </row>
    <row r="613" s="11" customFormat="true" ht="12" hidden="false" customHeight="false" outlineLevel="0" collapsed="false">
      <c r="A613" s="7" t="s">
        <v>1849</v>
      </c>
      <c r="B613" s="8" t="s">
        <v>1850</v>
      </c>
      <c r="C613" s="8" t="s">
        <v>1665</v>
      </c>
      <c r="D613" s="8" t="s">
        <v>1792</v>
      </c>
      <c r="E613" s="7" t="s">
        <v>1793</v>
      </c>
      <c r="F613" s="9" t="s">
        <v>1523</v>
      </c>
      <c r="G613" s="10"/>
      <c r="H613" s="9" t="str">
        <f aca="false">F613</f>
        <v>61.66</v>
      </c>
      <c r="I613" s="7" t="s">
        <v>266</v>
      </c>
      <c r="J613" s="7"/>
    </row>
    <row r="614" s="11" customFormat="true" ht="12" hidden="false" customHeight="false" outlineLevel="0" collapsed="false">
      <c r="A614" s="7" t="s">
        <v>1851</v>
      </c>
      <c r="B614" s="8" t="s">
        <v>1852</v>
      </c>
      <c r="C614" s="8" t="s">
        <v>1665</v>
      </c>
      <c r="D614" s="8" t="s">
        <v>1792</v>
      </c>
      <c r="E614" s="7" t="s">
        <v>1793</v>
      </c>
      <c r="F614" s="9" t="s">
        <v>1853</v>
      </c>
      <c r="G614" s="10"/>
      <c r="H614" s="9" t="str">
        <f aca="false">F614</f>
        <v>61.05</v>
      </c>
      <c r="I614" s="7" t="s">
        <v>270</v>
      </c>
      <c r="J614" s="7"/>
    </row>
    <row r="615" s="11" customFormat="true" ht="12" hidden="false" customHeight="false" outlineLevel="0" collapsed="false">
      <c r="A615" s="7" t="s">
        <v>1854</v>
      </c>
      <c r="B615" s="8" t="s">
        <v>1855</v>
      </c>
      <c r="C615" s="8" t="s">
        <v>1665</v>
      </c>
      <c r="D615" s="8" t="s">
        <v>1792</v>
      </c>
      <c r="E615" s="7" t="s">
        <v>1793</v>
      </c>
      <c r="F615" s="9" t="s">
        <v>1856</v>
      </c>
      <c r="G615" s="10"/>
      <c r="H615" s="9" t="str">
        <f aca="false">F615</f>
        <v>60.53</v>
      </c>
      <c r="I615" s="7" t="s">
        <v>274</v>
      </c>
      <c r="J615" s="7"/>
    </row>
    <row r="616" s="11" customFormat="true" ht="12" hidden="false" customHeight="false" outlineLevel="0" collapsed="false">
      <c r="A616" s="7" t="s">
        <v>1857</v>
      </c>
      <c r="B616" s="8" t="s">
        <v>1858</v>
      </c>
      <c r="C616" s="8" t="s">
        <v>1665</v>
      </c>
      <c r="D616" s="8" t="s">
        <v>1792</v>
      </c>
      <c r="E616" s="7" t="s">
        <v>1793</v>
      </c>
      <c r="F616" s="9" t="s">
        <v>1859</v>
      </c>
      <c r="G616" s="10"/>
      <c r="H616" s="9" t="str">
        <f aca="false">F616</f>
        <v>56.42</v>
      </c>
      <c r="I616" s="7" t="s">
        <v>278</v>
      </c>
      <c r="J616" s="7"/>
    </row>
    <row r="617" s="11" customFormat="true" ht="12" hidden="false" customHeight="false" outlineLevel="0" collapsed="false">
      <c r="A617" s="7" t="s">
        <v>1860</v>
      </c>
      <c r="B617" s="8" t="s">
        <v>1861</v>
      </c>
      <c r="C617" s="8" t="s">
        <v>1665</v>
      </c>
      <c r="D617" s="8" t="s">
        <v>1792</v>
      </c>
      <c r="E617" s="7" t="s">
        <v>1793</v>
      </c>
      <c r="F617" s="9" t="s">
        <v>1862</v>
      </c>
      <c r="G617" s="10"/>
      <c r="H617" s="9" t="str">
        <f aca="false">F617</f>
        <v>55.50</v>
      </c>
      <c r="I617" s="7" t="s">
        <v>282</v>
      </c>
      <c r="J617" s="7"/>
    </row>
    <row r="618" s="11" customFormat="true" ht="12" hidden="false" customHeight="false" outlineLevel="0" collapsed="false">
      <c r="A618" s="7" t="s">
        <v>1863</v>
      </c>
      <c r="B618" s="8" t="s">
        <v>1864</v>
      </c>
      <c r="C618" s="8" t="s">
        <v>1665</v>
      </c>
      <c r="D618" s="8" t="s">
        <v>1792</v>
      </c>
      <c r="E618" s="7" t="s">
        <v>1793</v>
      </c>
      <c r="F618" s="9" t="s">
        <v>1865</v>
      </c>
      <c r="G618" s="10"/>
      <c r="H618" s="9" t="str">
        <f aca="false">F618</f>
        <v>52.19</v>
      </c>
      <c r="I618" s="7" t="s">
        <v>286</v>
      </c>
      <c r="J618" s="7"/>
    </row>
    <row r="619" s="11" customFormat="true" ht="12" hidden="false" customHeight="false" outlineLevel="0" collapsed="false">
      <c r="A619" s="7" t="s">
        <v>1866</v>
      </c>
      <c r="B619" s="8" t="s">
        <v>1867</v>
      </c>
      <c r="C619" s="8" t="s">
        <v>1665</v>
      </c>
      <c r="D619" s="8" t="s">
        <v>1792</v>
      </c>
      <c r="E619" s="7" t="s">
        <v>1793</v>
      </c>
      <c r="F619" s="9" t="s">
        <v>25</v>
      </c>
      <c r="G619" s="10"/>
      <c r="H619" s="9" t="str">
        <f aca="false">F619</f>
        <v>0.00</v>
      </c>
      <c r="I619" s="7"/>
      <c r="J619" s="8" t="s">
        <v>26</v>
      </c>
    </row>
    <row r="620" s="11" customFormat="true" ht="12" hidden="false" customHeight="false" outlineLevel="0" collapsed="false">
      <c r="A620" s="7" t="s">
        <v>1868</v>
      </c>
      <c r="B620" s="8" t="s">
        <v>1869</v>
      </c>
      <c r="C620" s="8" t="s">
        <v>1665</v>
      </c>
      <c r="D620" s="8" t="s">
        <v>1792</v>
      </c>
      <c r="E620" s="7" t="s">
        <v>1793</v>
      </c>
      <c r="F620" s="9" t="s">
        <v>25</v>
      </c>
      <c r="G620" s="10"/>
      <c r="H620" s="9" t="str">
        <f aca="false">F620</f>
        <v>0.00</v>
      </c>
      <c r="I620" s="7"/>
      <c r="J620" s="8" t="s">
        <v>26</v>
      </c>
    </row>
    <row r="621" s="11" customFormat="true" ht="12" hidden="false" customHeight="false" outlineLevel="0" collapsed="false">
      <c r="A621" s="7" t="s">
        <v>1870</v>
      </c>
      <c r="B621" s="8" t="s">
        <v>1871</v>
      </c>
      <c r="C621" s="8" t="s">
        <v>1665</v>
      </c>
      <c r="D621" s="8" t="s">
        <v>1792</v>
      </c>
      <c r="E621" s="7" t="s">
        <v>1793</v>
      </c>
      <c r="F621" s="9" t="s">
        <v>25</v>
      </c>
      <c r="G621" s="10"/>
      <c r="H621" s="9" t="str">
        <f aca="false">F621</f>
        <v>0.00</v>
      </c>
      <c r="I621" s="7"/>
      <c r="J621" s="8" t="s">
        <v>26</v>
      </c>
    </row>
    <row r="622" s="11" customFormat="true" ht="12" hidden="false" customHeight="false" outlineLevel="0" collapsed="false">
      <c r="A622" s="7" t="s">
        <v>1872</v>
      </c>
      <c r="B622" s="8" t="s">
        <v>1873</v>
      </c>
      <c r="C622" s="8" t="s">
        <v>1665</v>
      </c>
      <c r="D622" s="8" t="s">
        <v>1792</v>
      </c>
      <c r="E622" s="7" t="s">
        <v>1793</v>
      </c>
      <c r="F622" s="9" t="s">
        <v>25</v>
      </c>
      <c r="G622" s="10"/>
      <c r="H622" s="9" t="str">
        <f aca="false">F622</f>
        <v>0.00</v>
      </c>
      <c r="I622" s="7"/>
      <c r="J622" s="8" t="s">
        <v>26</v>
      </c>
    </row>
    <row r="623" s="11" customFormat="true" ht="12" hidden="false" customHeight="false" outlineLevel="0" collapsed="false">
      <c r="A623" s="7" t="s">
        <v>1874</v>
      </c>
      <c r="B623" s="8" t="s">
        <v>1875</v>
      </c>
      <c r="C623" s="8" t="s">
        <v>1665</v>
      </c>
      <c r="D623" s="8" t="s">
        <v>1792</v>
      </c>
      <c r="E623" s="7" t="s">
        <v>1793</v>
      </c>
      <c r="F623" s="9" t="s">
        <v>25</v>
      </c>
      <c r="G623" s="10"/>
      <c r="H623" s="9" t="str">
        <f aca="false">F623</f>
        <v>0.00</v>
      </c>
      <c r="I623" s="7"/>
      <c r="J623" s="8" t="s">
        <v>26</v>
      </c>
    </row>
    <row r="624" s="11" customFormat="true" ht="12" hidden="false" customHeight="false" outlineLevel="0" collapsed="false">
      <c r="A624" s="7" t="s">
        <v>1876</v>
      </c>
      <c r="B624" s="8" t="s">
        <v>1877</v>
      </c>
      <c r="C624" s="8" t="s">
        <v>1665</v>
      </c>
      <c r="D624" s="8" t="s">
        <v>1792</v>
      </c>
      <c r="E624" s="7" t="s">
        <v>1793</v>
      </c>
      <c r="F624" s="9" t="s">
        <v>25</v>
      </c>
      <c r="G624" s="10"/>
      <c r="H624" s="9" t="str">
        <f aca="false">F624</f>
        <v>0.00</v>
      </c>
      <c r="I624" s="7"/>
      <c r="J624" s="8" t="s">
        <v>26</v>
      </c>
    </row>
    <row r="625" s="11" customFormat="true" ht="12" hidden="false" customHeight="false" outlineLevel="0" collapsed="false">
      <c r="A625" s="7" t="s">
        <v>1878</v>
      </c>
      <c r="B625" s="8" t="s">
        <v>1879</v>
      </c>
      <c r="C625" s="8" t="s">
        <v>1665</v>
      </c>
      <c r="D625" s="8" t="s">
        <v>1792</v>
      </c>
      <c r="E625" s="7" t="s">
        <v>1793</v>
      </c>
      <c r="F625" s="9" t="s">
        <v>25</v>
      </c>
      <c r="G625" s="10"/>
      <c r="H625" s="9" t="str">
        <f aca="false">F625</f>
        <v>0.00</v>
      </c>
      <c r="I625" s="7"/>
      <c r="J625" s="8" t="s">
        <v>26</v>
      </c>
    </row>
    <row r="626" s="11" customFormat="true" ht="12" hidden="false" customHeight="false" outlineLevel="0" collapsed="false">
      <c r="A626" s="7" t="s">
        <v>1880</v>
      </c>
      <c r="B626" s="8" t="s">
        <v>1881</v>
      </c>
      <c r="C626" s="8" t="s">
        <v>1665</v>
      </c>
      <c r="D626" s="8" t="s">
        <v>1792</v>
      </c>
      <c r="E626" s="7" t="s">
        <v>1793</v>
      </c>
      <c r="F626" s="9" t="s">
        <v>25</v>
      </c>
      <c r="G626" s="10"/>
      <c r="H626" s="9" t="str">
        <f aca="false">F626</f>
        <v>0.00</v>
      </c>
      <c r="I626" s="7"/>
      <c r="J626" s="8" t="s">
        <v>26</v>
      </c>
    </row>
    <row r="627" s="11" customFormat="true" ht="12" hidden="false" customHeight="false" outlineLevel="0" collapsed="false">
      <c r="A627" s="7" t="s">
        <v>1882</v>
      </c>
      <c r="B627" s="8" t="s">
        <v>1883</v>
      </c>
      <c r="C627" s="8" t="s">
        <v>1665</v>
      </c>
      <c r="D627" s="8" t="s">
        <v>1792</v>
      </c>
      <c r="E627" s="7" t="s">
        <v>1793</v>
      </c>
      <c r="F627" s="9" t="s">
        <v>25</v>
      </c>
      <c r="G627" s="10"/>
      <c r="H627" s="9" t="str">
        <f aca="false">F627</f>
        <v>0.00</v>
      </c>
      <c r="I627" s="7"/>
      <c r="J627" s="8" t="s">
        <v>26</v>
      </c>
    </row>
    <row r="628" s="11" customFormat="true" ht="12" hidden="false" customHeight="false" outlineLevel="0" collapsed="false">
      <c r="A628" s="7" t="s">
        <v>1884</v>
      </c>
      <c r="B628" s="8" t="s">
        <v>1885</v>
      </c>
      <c r="C628" s="8" t="s">
        <v>1665</v>
      </c>
      <c r="D628" s="8" t="s">
        <v>1792</v>
      </c>
      <c r="E628" s="7" t="s">
        <v>1793</v>
      </c>
      <c r="F628" s="9" t="s">
        <v>25</v>
      </c>
      <c r="G628" s="10"/>
      <c r="H628" s="9" t="str">
        <f aca="false">F628</f>
        <v>0.00</v>
      </c>
      <c r="I628" s="7"/>
      <c r="J628" s="8" t="s">
        <v>26</v>
      </c>
    </row>
    <row r="629" s="11" customFormat="true" ht="12" hidden="false" customHeight="false" outlineLevel="0" collapsed="false">
      <c r="A629" s="7" t="s">
        <v>1886</v>
      </c>
      <c r="B629" s="8" t="s">
        <v>1887</v>
      </c>
      <c r="C629" s="8" t="s">
        <v>1888</v>
      </c>
      <c r="D629" s="8" t="s">
        <v>693</v>
      </c>
      <c r="E629" s="7" t="s">
        <v>1889</v>
      </c>
      <c r="F629" s="9" t="s">
        <v>158</v>
      </c>
      <c r="G629" s="10"/>
      <c r="H629" s="9" t="str">
        <f aca="false">F629</f>
        <v>73.19</v>
      </c>
      <c r="I629" s="7" t="s">
        <v>17</v>
      </c>
      <c r="J629" s="8" t="s">
        <v>18</v>
      </c>
    </row>
    <row r="630" s="11" customFormat="true" ht="12" hidden="false" customHeight="false" outlineLevel="0" collapsed="false">
      <c r="A630" s="7" t="s">
        <v>1890</v>
      </c>
      <c r="B630" s="8" t="s">
        <v>1891</v>
      </c>
      <c r="C630" s="8" t="s">
        <v>1888</v>
      </c>
      <c r="D630" s="8" t="s">
        <v>693</v>
      </c>
      <c r="E630" s="7" t="s">
        <v>1889</v>
      </c>
      <c r="F630" s="9" t="s">
        <v>1556</v>
      </c>
      <c r="G630" s="10"/>
      <c r="H630" s="9" t="str">
        <f aca="false">F630</f>
        <v>58.12</v>
      </c>
      <c r="I630" s="7" t="s">
        <v>22</v>
      </c>
      <c r="J630" s="8" t="s">
        <v>18</v>
      </c>
    </row>
    <row r="631" s="11" customFormat="true" ht="12" hidden="false" customHeight="false" outlineLevel="0" collapsed="false">
      <c r="A631" s="7" t="s">
        <v>1892</v>
      </c>
      <c r="B631" s="8" t="s">
        <v>1893</v>
      </c>
      <c r="C631" s="8" t="s">
        <v>1888</v>
      </c>
      <c r="D631" s="8" t="s">
        <v>693</v>
      </c>
      <c r="E631" s="7" t="s">
        <v>1889</v>
      </c>
      <c r="F631" s="9" t="s">
        <v>25</v>
      </c>
      <c r="G631" s="10"/>
      <c r="H631" s="9" t="str">
        <f aca="false">F631</f>
        <v>0.00</v>
      </c>
      <c r="I631" s="7"/>
      <c r="J631" s="8" t="s">
        <v>26</v>
      </c>
    </row>
    <row r="632" s="11" customFormat="true" ht="12" hidden="false" customHeight="false" outlineLevel="0" collapsed="false">
      <c r="A632" s="7" t="s">
        <v>1894</v>
      </c>
      <c r="B632" s="8" t="s">
        <v>1895</v>
      </c>
      <c r="C632" s="8" t="s">
        <v>1888</v>
      </c>
      <c r="D632" s="8" t="s">
        <v>693</v>
      </c>
      <c r="E632" s="7" t="s">
        <v>1889</v>
      </c>
      <c r="F632" s="9" t="s">
        <v>25</v>
      </c>
      <c r="G632" s="10"/>
      <c r="H632" s="9" t="str">
        <f aca="false">F632</f>
        <v>0.00</v>
      </c>
      <c r="I632" s="7"/>
      <c r="J632" s="8" t="s">
        <v>26</v>
      </c>
    </row>
    <row r="633" s="11" customFormat="true" ht="12" hidden="false" customHeight="false" outlineLevel="0" collapsed="false">
      <c r="A633" s="7" t="s">
        <v>1896</v>
      </c>
      <c r="B633" s="8" t="s">
        <v>1897</v>
      </c>
      <c r="C633" s="8" t="s">
        <v>1888</v>
      </c>
      <c r="D633" s="8" t="s">
        <v>693</v>
      </c>
      <c r="E633" s="7" t="s">
        <v>1889</v>
      </c>
      <c r="F633" s="9" t="s">
        <v>25</v>
      </c>
      <c r="G633" s="10"/>
      <c r="H633" s="9" t="str">
        <f aca="false">F633</f>
        <v>0.00</v>
      </c>
      <c r="I633" s="7"/>
      <c r="J633" s="8" t="s">
        <v>26</v>
      </c>
    </row>
    <row r="634" s="11" customFormat="true" ht="12" hidden="false" customHeight="false" outlineLevel="0" collapsed="false">
      <c r="A634" s="7" t="s">
        <v>1898</v>
      </c>
      <c r="B634" s="8" t="s">
        <v>1899</v>
      </c>
      <c r="C634" s="8" t="s">
        <v>1888</v>
      </c>
      <c r="D634" s="8" t="s">
        <v>1900</v>
      </c>
      <c r="E634" s="7" t="s">
        <v>1901</v>
      </c>
      <c r="F634" s="9" t="s">
        <v>1902</v>
      </c>
      <c r="G634" s="10"/>
      <c r="H634" s="9" t="str">
        <f aca="false">F634</f>
        <v>61.44</v>
      </c>
      <c r="I634" s="7" t="s">
        <v>17</v>
      </c>
      <c r="J634" s="8" t="s">
        <v>18</v>
      </c>
    </row>
    <row r="635" s="11" customFormat="true" ht="12" hidden="false" customHeight="false" outlineLevel="0" collapsed="false">
      <c r="A635" s="7" t="s">
        <v>1903</v>
      </c>
      <c r="B635" s="8" t="s">
        <v>1904</v>
      </c>
      <c r="C635" s="8" t="s">
        <v>1888</v>
      </c>
      <c r="D635" s="8" t="s">
        <v>143</v>
      </c>
      <c r="E635" s="7" t="s">
        <v>1905</v>
      </c>
      <c r="F635" s="9" t="s">
        <v>1906</v>
      </c>
      <c r="G635" s="10"/>
      <c r="H635" s="9" t="str">
        <f aca="false">F635</f>
        <v>84.67</v>
      </c>
      <c r="I635" s="7" t="s">
        <v>17</v>
      </c>
      <c r="J635" s="8" t="s">
        <v>18</v>
      </c>
    </row>
    <row r="636" s="11" customFormat="true" ht="12" hidden="false" customHeight="false" outlineLevel="0" collapsed="false">
      <c r="A636" s="7" t="s">
        <v>1907</v>
      </c>
      <c r="B636" s="8" t="s">
        <v>1908</v>
      </c>
      <c r="C636" s="8" t="s">
        <v>1888</v>
      </c>
      <c r="D636" s="8" t="s">
        <v>143</v>
      </c>
      <c r="E636" s="7" t="s">
        <v>1905</v>
      </c>
      <c r="F636" s="9" t="s">
        <v>586</v>
      </c>
      <c r="G636" s="10"/>
      <c r="H636" s="9" t="str">
        <f aca="false">F636</f>
        <v>83.80</v>
      </c>
      <c r="I636" s="7" t="s">
        <v>22</v>
      </c>
      <c r="J636" s="8" t="s">
        <v>18</v>
      </c>
    </row>
    <row r="637" s="11" customFormat="true" ht="12" hidden="false" customHeight="false" outlineLevel="0" collapsed="false">
      <c r="A637" s="7" t="s">
        <v>1909</v>
      </c>
      <c r="B637" s="8" t="s">
        <v>1910</v>
      </c>
      <c r="C637" s="8" t="s">
        <v>1888</v>
      </c>
      <c r="D637" s="8" t="s">
        <v>143</v>
      </c>
      <c r="E637" s="7" t="s">
        <v>1905</v>
      </c>
      <c r="F637" s="9" t="s">
        <v>1911</v>
      </c>
      <c r="G637" s="10"/>
      <c r="H637" s="9" t="str">
        <f aca="false">F637</f>
        <v>83.49</v>
      </c>
      <c r="I637" s="7" t="s">
        <v>59</v>
      </c>
      <c r="J637" s="8" t="s">
        <v>18</v>
      </c>
    </row>
    <row r="638" s="11" customFormat="true" ht="12" hidden="false" customHeight="false" outlineLevel="0" collapsed="false">
      <c r="A638" s="7" t="s">
        <v>1912</v>
      </c>
      <c r="B638" s="8" t="s">
        <v>1913</v>
      </c>
      <c r="C638" s="8" t="s">
        <v>1888</v>
      </c>
      <c r="D638" s="8" t="s">
        <v>143</v>
      </c>
      <c r="E638" s="7" t="s">
        <v>1905</v>
      </c>
      <c r="F638" s="9" t="s">
        <v>1914</v>
      </c>
      <c r="G638" s="10"/>
      <c r="H638" s="9" t="str">
        <f aca="false">F638</f>
        <v>81.48</v>
      </c>
      <c r="I638" s="7" t="s">
        <v>63</v>
      </c>
      <c r="J638" s="8" t="s">
        <v>18</v>
      </c>
    </row>
    <row r="639" s="11" customFormat="true" ht="12" hidden="false" customHeight="false" outlineLevel="0" collapsed="false">
      <c r="A639" s="7" t="s">
        <v>1915</v>
      </c>
      <c r="B639" s="8" t="s">
        <v>604</v>
      </c>
      <c r="C639" s="8" t="s">
        <v>1888</v>
      </c>
      <c r="D639" s="8" t="s">
        <v>143</v>
      </c>
      <c r="E639" s="7" t="s">
        <v>1905</v>
      </c>
      <c r="F639" s="9" t="s">
        <v>377</v>
      </c>
      <c r="G639" s="10"/>
      <c r="H639" s="9" t="str">
        <f aca="false">F639</f>
        <v>80.83</v>
      </c>
      <c r="I639" s="7" t="s">
        <v>67</v>
      </c>
      <c r="J639" s="8" t="s">
        <v>18</v>
      </c>
    </row>
    <row r="640" s="11" customFormat="true" ht="12" hidden="false" customHeight="false" outlineLevel="0" collapsed="false">
      <c r="A640" s="7" t="s">
        <v>1916</v>
      </c>
      <c r="B640" s="8" t="s">
        <v>1917</v>
      </c>
      <c r="C640" s="8" t="s">
        <v>1888</v>
      </c>
      <c r="D640" s="8" t="s">
        <v>143</v>
      </c>
      <c r="E640" s="7" t="s">
        <v>1905</v>
      </c>
      <c r="F640" s="9" t="s">
        <v>1164</v>
      </c>
      <c r="G640" s="10"/>
      <c r="H640" s="9" t="str">
        <f aca="false">F640</f>
        <v>79.04</v>
      </c>
      <c r="I640" s="7" t="s">
        <v>71</v>
      </c>
      <c r="J640" s="8" t="s">
        <v>18</v>
      </c>
    </row>
    <row r="641" s="11" customFormat="true" ht="12" hidden="false" customHeight="false" outlineLevel="0" collapsed="false">
      <c r="A641" s="7" t="s">
        <v>1918</v>
      </c>
      <c r="B641" s="8" t="s">
        <v>1919</v>
      </c>
      <c r="C641" s="8" t="s">
        <v>1888</v>
      </c>
      <c r="D641" s="8" t="s">
        <v>143</v>
      </c>
      <c r="E641" s="7" t="s">
        <v>1905</v>
      </c>
      <c r="F641" s="9" t="s">
        <v>1920</v>
      </c>
      <c r="G641" s="10"/>
      <c r="H641" s="9" t="str">
        <f aca="false">F641</f>
        <v>78.86</v>
      </c>
      <c r="I641" s="7" t="s">
        <v>75</v>
      </c>
      <c r="J641" s="8" t="s">
        <v>18</v>
      </c>
    </row>
    <row r="642" s="11" customFormat="true" ht="12" hidden="false" customHeight="false" outlineLevel="0" collapsed="false">
      <c r="A642" s="7" t="s">
        <v>1921</v>
      </c>
      <c r="B642" s="8" t="s">
        <v>1922</v>
      </c>
      <c r="C642" s="8" t="s">
        <v>1888</v>
      </c>
      <c r="D642" s="8" t="s">
        <v>143</v>
      </c>
      <c r="E642" s="7" t="s">
        <v>1905</v>
      </c>
      <c r="F642" s="9" t="s">
        <v>605</v>
      </c>
      <c r="G642" s="10"/>
      <c r="H642" s="9" t="str">
        <f aca="false">F642</f>
        <v>78.60</v>
      </c>
      <c r="I642" s="7" t="s">
        <v>79</v>
      </c>
      <c r="J642" s="8" t="s">
        <v>18</v>
      </c>
    </row>
    <row r="643" s="11" customFormat="true" ht="12" hidden="false" customHeight="false" outlineLevel="0" collapsed="false">
      <c r="A643" s="7" t="s">
        <v>1923</v>
      </c>
      <c r="B643" s="8" t="s">
        <v>1924</v>
      </c>
      <c r="C643" s="8" t="s">
        <v>1888</v>
      </c>
      <c r="D643" s="8" t="s">
        <v>143</v>
      </c>
      <c r="E643" s="7" t="s">
        <v>1905</v>
      </c>
      <c r="F643" s="9" t="s">
        <v>1925</v>
      </c>
      <c r="G643" s="10"/>
      <c r="H643" s="9" t="str">
        <f aca="false">F643</f>
        <v>78.56</v>
      </c>
      <c r="I643" s="7" t="s">
        <v>83</v>
      </c>
      <c r="J643" s="8" t="s">
        <v>18</v>
      </c>
    </row>
    <row r="644" s="11" customFormat="true" ht="12" hidden="false" customHeight="false" outlineLevel="0" collapsed="false">
      <c r="A644" s="7" t="s">
        <v>1926</v>
      </c>
      <c r="B644" s="8" t="s">
        <v>1927</v>
      </c>
      <c r="C644" s="8" t="s">
        <v>1888</v>
      </c>
      <c r="D644" s="8" t="s">
        <v>143</v>
      </c>
      <c r="E644" s="7" t="s">
        <v>1905</v>
      </c>
      <c r="F644" s="9" t="s">
        <v>1928</v>
      </c>
      <c r="G644" s="10"/>
      <c r="H644" s="9" t="str">
        <f aca="false">F644</f>
        <v>78.55</v>
      </c>
      <c r="I644" s="7" t="s">
        <v>87</v>
      </c>
      <c r="J644" s="8" t="s">
        <v>18</v>
      </c>
    </row>
    <row r="645" s="11" customFormat="true" ht="12" hidden="false" customHeight="false" outlineLevel="0" collapsed="false">
      <c r="A645" s="7" t="s">
        <v>1929</v>
      </c>
      <c r="B645" s="8" t="s">
        <v>1930</v>
      </c>
      <c r="C645" s="8" t="s">
        <v>1888</v>
      </c>
      <c r="D645" s="8" t="s">
        <v>143</v>
      </c>
      <c r="E645" s="7" t="s">
        <v>1905</v>
      </c>
      <c r="F645" s="9" t="s">
        <v>544</v>
      </c>
      <c r="G645" s="10"/>
      <c r="H645" s="9" t="str">
        <f aca="false">F645</f>
        <v>77.86</v>
      </c>
      <c r="I645" s="7" t="s">
        <v>91</v>
      </c>
      <c r="J645" s="8" t="s">
        <v>18</v>
      </c>
    </row>
    <row r="646" s="11" customFormat="true" ht="12" hidden="false" customHeight="false" outlineLevel="0" collapsed="false">
      <c r="A646" s="7" t="s">
        <v>1931</v>
      </c>
      <c r="B646" s="8" t="s">
        <v>1932</v>
      </c>
      <c r="C646" s="8" t="s">
        <v>1888</v>
      </c>
      <c r="D646" s="8" t="s">
        <v>143</v>
      </c>
      <c r="E646" s="7" t="s">
        <v>1905</v>
      </c>
      <c r="F646" s="9" t="s">
        <v>1177</v>
      </c>
      <c r="G646" s="10"/>
      <c r="H646" s="9" t="str">
        <f aca="false">F646</f>
        <v>77.73</v>
      </c>
      <c r="I646" s="7" t="s">
        <v>95</v>
      </c>
      <c r="J646" s="8" t="s">
        <v>18</v>
      </c>
    </row>
    <row r="647" s="11" customFormat="true" ht="12" hidden="false" customHeight="false" outlineLevel="0" collapsed="false">
      <c r="A647" s="7" t="s">
        <v>1933</v>
      </c>
      <c r="B647" s="8" t="s">
        <v>1934</v>
      </c>
      <c r="C647" s="8" t="s">
        <v>1888</v>
      </c>
      <c r="D647" s="8" t="s">
        <v>143</v>
      </c>
      <c r="E647" s="7" t="s">
        <v>1905</v>
      </c>
      <c r="F647" s="9" t="s">
        <v>978</v>
      </c>
      <c r="G647" s="10"/>
      <c r="H647" s="9" t="str">
        <f aca="false">F647</f>
        <v>77.38</v>
      </c>
      <c r="I647" s="7" t="s">
        <v>230</v>
      </c>
      <c r="J647" s="7"/>
    </row>
    <row r="648" s="11" customFormat="true" ht="12" hidden="false" customHeight="false" outlineLevel="0" collapsed="false">
      <c r="A648" s="7" t="s">
        <v>1935</v>
      </c>
      <c r="B648" s="8" t="s">
        <v>1936</v>
      </c>
      <c r="C648" s="8" t="s">
        <v>1888</v>
      </c>
      <c r="D648" s="8" t="s">
        <v>143</v>
      </c>
      <c r="E648" s="7" t="s">
        <v>1905</v>
      </c>
      <c r="F648" s="9" t="s">
        <v>978</v>
      </c>
      <c r="G648" s="10"/>
      <c r="H648" s="9" t="str">
        <f aca="false">F648</f>
        <v>77.38</v>
      </c>
      <c r="I648" s="7" t="s">
        <v>230</v>
      </c>
      <c r="J648" s="7"/>
    </row>
    <row r="649" s="11" customFormat="true" ht="12" hidden="false" customHeight="false" outlineLevel="0" collapsed="false">
      <c r="A649" s="7" t="s">
        <v>1937</v>
      </c>
      <c r="B649" s="8" t="s">
        <v>1938</v>
      </c>
      <c r="C649" s="8" t="s">
        <v>1888</v>
      </c>
      <c r="D649" s="8" t="s">
        <v>143</v>
      </c>
      <c r="E649" s="7" t="s">
        <v>1905</v>
      </c>
      <c r="F649" s="9" t="s">
        <v>1749</v>
      </c>
      <c r="G649" s="10"/>
      <c r="H649" s="9" t="str">
        <f aca="false">F649</f>
        <v>77.29</v>
      </c>
      <c r="I649" s="7" t="s">
        <v>238</v>
      </c>
      <c r="J649" s="7"/>
    </row>
    <row r="650" s="11" customFormat="true" ht="12" hidden="false" customHeight="false" outlineLevel="0" collapsed="false">
      <c r="A650" s="7" t="s">
        <v>1939</v>
      </c>
      <c r="B650" s="8" t="s">
        <v>1940</v>
      </c>
      <c r="C650" s="8" t="s">
        <v>1888</v>
      </c>
      <c r="D650" s="8" t="s">
        <v>143</v>
      </c>
      <c r="E650" s="7" t="s">
        <v>1905</v>
      </c>
      <c r="F650" s="9" t="s">
        <v>1941</v>
      </c>
      <c r="G650" s="10"/>
      <c r="H650" s="9" t="str">
        <f aca="false">F650</f>
        <v>76.86</v>
      </c>
      <c r="I650" s="7" t="s">
        <v>242</v>
      </c>
      <c r="J650" s="7"/>
    </row>
    <row r="651" s="11" customFormat="true" ht="12" hidden="false" customHeight="false" outlineLevel="0" collapsed="false">
      <c r="A651" s="7" t="s">
        <v>1942</v>
      </c>
      <c r="B651" s="8" t="s">
        <v>1943</v>
      </c>
      <c r="C651" s="8" t="s">
        <v>1888</v>
      </c>
      <c r="D651" s="8" t="s">
        <v>143</v>
      </c>
      <c r="E651" s="7" t="s">
        <v>1905</v>
      </c>
      <c r="F651" s="9" t="s">
        <v>1944</v>
      </c>
      <c r="G651" s="10"/>
      <c r="H651" s="9" t="str">
        <f aca="false">F651</f>
        <v>76.20</v>
      </c>
      <c r="I651" s="7" t="s">
        <v>246</v>
      </c>
      <c r="J651" s="7"/>
    </row>
    <row r="652" s="11" customFormat="true" ht="12" hidden="false" customHeight="false" outlineLevel="0" collapsed="false">
      <c r="A652" s="7" t="s">
        <v>1945</v>
      </c>
      <c r="B652" s="8" t="s">
        <v>1946</v>
      </c>
      <c r="C652" s="8" t="s">
        <v>1888</v>
      </c>
      <c r="D652" s="8" t="s">
        <v>143</v>
      </c>
      <c r="E652" s="7" t="s">
        <v>1905</v>
      </c>
      <c r="F652" s="9" t="s">
        <v>1947</v>
      </c>
      <c r="G652" s="10"/>
      <c r="H652" s="9" t="str">
        <f aca="false">F652</f>
        <v>75.76</v>
      </c>
      <c r="I652" s="7" t="s">
        <v>250</v>
      </c>
      <c r="J652" s="7"/>
    </row>
    <row r="653" s="11" customFormat="true" ht="12" hidden="false" customHeight="false" outlineLevel="0" collapsed="false">
      <c r="A653" s="7" t="s">
        <v>1948</v>
      </c>
      <c r="B653" s="8" t="s">
        <v>1949</v>
      </c>
      <c r="C653" s="8" t="s">
        <v>1888</v>
      </c>
      <c r="D653" s="8" t="s">
        <v>143</v>
      </c>
      <c r="E653" s="7" t="s">
        <v>1905</v>
      </c>
      <c r="F653" s="9" t="s">
        <v>1950</v>
      </c>
      <c r="G653" s="10"/>
      <c r="H653" s="9" t="str">
        <f aca="false">F653</f>
        <v>75.42</v>
      </c>
      <c r="I653" s="7" t="s">
        <v>254</v>
      </c>
      <c r="J653" s="7"/>
    </row>
    <row r="654" s="11" customFormat="true" ht="12" hidden="false" customHeight="false" outlineLevel="0" collapsed="false">
      <c r="A654" s="7" t="s">
        <v>1951</v>
      </c>
      <c r="B654" s="8" t="s">
        <v>1952</v>
      </c>
      <c r="C654" s="8" t="s">
        <v>1888</v>
      </c>
      <c r="D654" s="8" t="s">
        <v>143</v>
      </c>
      <c r="E654" s="7" t="s">
        <v>1905</v>
      </c>
      <c r="F654" s="9" t="s">
        <v>619</v>
      </c>
      <c r="G654" s="10"/>
      <c r="H654" s="9" t="str">
        <f aca="false">F654</f>
        <v>74.93</v>
      </c>
      <c r="I654" s="7" t="s">
        <v>258</v>
      </c>
      <c r="J654" s="7"/>
    </row>
    <row r="655" s="11" customFormat="true" ht="12" hidden="false" customHeight="false" outlineLevel="0" collapsed="false">
      <c r="A655" s="7" t="s">
        <v>1953</v>
      </c>
      <c r="B655" s="8" t="s">
        <v>1954</v>
      </c>
      <c r="C655" s="8" t="s">
        <v>1888</v>
      </c>
      <c r="D655" s="8" t="s">
        <v>143</v>
      </c>
      <c r="E655" s="7" t="s">
        <v>1905</v>
      </c>
      <c r="F655" s="9" t="s">
        <v>1240</v>
      </c>
      <c r="G655" s="10"/>
      <c r="H655" s="9" t="str">
        <f aca="false">F655</f>
        <v>74.41</v>
      </c>
      <c r="I655" s="7" t="s">
        <v>262</v>
      </c>
      <c r="J655" s="7"/>
    </row>
    <row r="656" s="11" customFormat="true" ht="12" hidden="false" customHeight="false" outlineLevel="0" collapsed="false">
      <c r="A656" s="7" t="s">
        <v>1955</v>
      </c>
      <c r="B656" s="8" t="s">
        <v>1956</v>
      </c>
      <c r="C656" s="8" t="s">
        <v>1888</v>
      </c>
      <c r="D656" s="8" t="s">
        <v>143</v>
      </c>
      <c r="E656" s="7" t="s">
        <v>1905</v>
      </c>
      <c r="F656" s="9" t="s">
        <v>1957</v>
      </c>
      <c r="G656" s="10"/>
      <c r="H656" s="9" t="str">
        <f aca="false">F656</f>
        <v>74.37</v>
      </c>
      <c r="I656" s="7" t="s">
        <v>266</v>
      </c>
      <c r="J656" s="7"/>
    </row>
    <row r="657" s="11" customFormat="true" ht="12" hidden="false" customHeight="false" outlineLevel="0" collapsed="false">
      <c r="A657" s="7" t="s">
        <v>1958</v>
      </c>
      <c r="B657" s="8" t="s">
        <v>1959</v>
      </c>
      <c r="C657" s="8" t="s">
        <v>1888</v>
      </c>
      <c r="D657" s="8" t="s">
        <v>143</v>
      </c>
      <c r="E657" s="7" t="s">
        <v>1905</v>
      </c>
      <c r="F657" s="9" t="s">
        <v>495</v>
      </c>
      <c r="G657" s="10"/>
      <c r="H657" s="9" t="str">
        <f aca="false">F657</f>
        <v>74.32</v>
      </c>
      <c r="I657" s="7" t="s">
        <v>270</v>
      </c>
      <c r="J657" s="7"/>
    </row>
    <row r="658" s="11" customFormat="true" ht="12" hidden="false" customHeight="false" outlineLevel="0" collapsed="false">
      <c r="A658" s="7" t="s">
        <v>1960</v>
      </c>
      <c r="B658" s="8" t="s">
        <v>1961</v>
      </c>
      <c r="C658" s="8" t="s">
        <v>1888</v>
      </c>
      <c r="D658" s="8" t="s">
        <v>143</v>
      </c>
      <c r="E658" s="7" t="s">
        <v>1905</v>
      </c>
      <c r="F658" s="9" t="s">
        <v>1247</v>
      </c>
      <c r="G658" s="10"/>
      <c r="H658" s="9" t="str">
        <f aca="false">F658</f>
        <v>73.93</v>
      </c>
      <c r="I658" s="7" t="s">
        <v>274</v>
      </c>
      <c r="J658" s="7"/>
    </row>
    <row r="659" s="11" customFormat="true" ht="12" hidden="false" customHeight="false" outlineLevel="0" collapsed="false">
      <c r="A659" s="7" t="s">
        <v>1962</v>
      </c>
      <c r="B659" s="8" t="s">
        <v>1963</v>
      </c>
      <c r="C659" s="8" t="s">
        <v>1888</v>
      </c>
      <c r="D659" s="8" t="s">
        <v>143</v>
      </c>
      <c r="E659" s="7" t="s">
        <v>1905</v>
      </c>
      <c r="F659" s="9" t="s">
        <v>1000</v>
      </c>
      <c r="G659" s="10"/>
      <c r="H659" s="9" t="str">
        <f aca="false">F659</f>
        <v>73.10</v>
      </c>
      <c r="I659" s="7" t="s">
        <v>278</v>
      </c>
      <c r="J659" s="7"/>
    </row>
    <row r="660" s="11" customFormat="true" ht="12" hidden="false" customHeight="false" outlineLevel="0" collapsed="false">
      <c r="A660" s="7" t="s">
        <v>1964</v>
      </c>
      <c r="B660" s="8" t="s">
        <v>1965</v>
      </c>
      <c r="C660" s="8" t="s">
        <v>1888</v>
      </c>
      <c r="D660" s="8" t="s">
        <v>143</v>
      </c>
      <c r="E660" s="7" t="s">
        <v>1905</v>
      </c>
      <c r="F660" s="9" t="s">
        <v>391</v>
      </c>
      <c r="G660" s="10"/>
      <c r="H660" s="9" t="str">
        <f aca="false">F660</f>
        <v>72.88</v>
      </c>
      <c r="I660" s="7" t="s">
        <v>282</v>
      </c>
      <c r="J660" s="7"/>
    </row>
    <row r="661" s="11" customFormat="true" ht="12" hidden="false" customHeight="false" outlineLevel="0" collapsed="false">
      <c r="A661" s="7" t="s">
        <v>1966</v>
      </c>
      <c r="B661" s="8" t="s">
        <v>1967</v>
      </c>
      <c r="C661" s="8" t="s">
        <v>1888</v>
      </c>
      <c r="D661" s="8" t="s">
        <v>143</v>
      </c>
      <c r="E661" s="7" t="s">
        <v>1905</v>
      </c>
      <c r="F661" s="9" t="s">
        <v>253</v>
      </c>
      <c r="G661" s="10"/>
      <c r="H661" s="9" t="str">
        <f aca="false">F661</f>
        <v>72.62</v>
      </c>
      <c r="I661" s="7" t="s">
        <v>286</v>
      </c>
      <c r="J661" s="7"/>
    </row>
    <row r="662" s="11" customFormat="true" ht="12" hidden="false" customHeight="false" outlineLevel="0" collapsed="false">
      <c r="A662" s="7" t="s">
        <v>1968</v>
      </c>
      <c r="B662" s="8" t="s">
        <v>1969</v>
      </c>
      <c r="C662" s="8" t="s">
        <v>1888</v>
      </c>
      <c r="D662" s="8" t="s">
        <v>143</v>
      </c>
      <c r="E662" s="7" t="s">
        <v>1905</v>
      </c>
      <c r="F662" s="9" t="s">
        <v>1970</v>
      </c>
      <c r="G662" s="10"/>
      <c r="H662" s="9" t="str">
        <f aca="false">F662</f>
        <v>72.22</v>
      </c>
      <c r="I662" s="7" t="s">
        <v>290</v>
      </c>
      <c r="J662" s="7"/>
    </row>
    <row r="663" s="11" customFormat="true" ht="12" hidden="false" customHeight="false" outlineLevel="0" collapsed="false">
      <c r="A663" s="7" t="s">
        <v>1971</v>
      </c>
      <c r="B663" s="8" t="s">
        <v>1972</v>
      </c>
      <c r="C663" s="8" t="s">
        <v>1888</v>
      </c>
      <c r="D663" s="8" t="s">
        <v>143</v>
      </c>
      <c r="E663" s="7" t="s">
        <v>1905</v>
      </c>
      <c r="F663" s="9" t="s">
        <v>474</v>
      </c>
      <c r="G663" s="10"/>
      <c r="H663" s="9" t="str">
        <f aca="false">F663</f>
        <v>71.74</v>
      </c>
      <c r="I663" s="7" t="s">
        <v>294</v>
      </c>
      <c r="J663" s="7"/>
    </row>
    <row r="664" s="11" customFormat="true" ht="12" hidden="false" customHeight="false" outlineLevel="0" collapsed="false">
      <c r="A664" s="7" t="s">
        <v>1973</v>
      </c>
      <c r="B664" s="8" t="s">
        <v>1974</v>
      </c>
      <c r="C664" s="8" t="s">
        <v>1888</v>
      </c>
      <c r="D664" s="8" t="s">
        <v>143</v>
      </c>
      <c r="E664" s="7" t="s">
        <v>1905</v>
      </c>
      <c r="F664" s="9" t="s">
        <v>1975</v>
      </c>
      <c r="G664" s="10"/>
      <c r="H664" s="9" t="str">
        <f aca="false">F664</f>
        <v>71.26</v>
      </c>
      <c r="I664" s="7" t="s">
        <v>298</v>
      </c>
      <c r="J664" s="7"/>
    </row>
    <row r="665" s="11" customFormat="true" ht="12" hidden="false" customHeight="false" outlineLevel="0" collapsed="false">
      <c r="A665" s="7" t="s">
        <v>1976</v>
      </c>
      <c r="B665" s="8" t="s">
        <v>1588</v>
      </c>
      <c r="C665" s="8" t="s">
        <v>1888</v>
      </c>
      <c r="D665" s="8" t="s">
        <v>143</v>
      </c>
      <c r="E665" s="7" t="s">
        <v>1905</v>
      </c>
      <c r="F665" s="9" t="s">
        <v>1977</v>
      </c>
      <c r="G665" s="10"/>
      <c r="H665" s="9" t="str">
        <f aca="false">F665</f>
        <v>71.13</v>
      </c>
      <c r="I665" s="7" t="s">
        <v>302</v>
      </c>
      <c r="J665" s="7"/>
    </row>
    <row r="666" s="11" customFormat="true" ht="12" hidden="false" customHeight="false" outlineLevel="0" collapsed="false">
      <c r="A666" s="7" t="s">
        <v>1978</v>
      </c>
      <c r="B666" s="8" t="s">
        <v>1979</v>
      </c>
      <c r="C666" s="8" t="s">
        <v>1888</v>
      </c>
      <c r="D666" s="8" t="s">
        <v>143</v>
      </c>
      <c r="E666" s="7" t="s">
        <v>1905</v>
      </c>
      <c r="F666" s="9" t="s">
        <v>1980</v>
      </c>
      <c r="G666" s="10"/>
      <c r="H666" s="9" t="str">
        <f aca="false">F666</f>
        <v>70.65</v>
      </c>
      <c r="I666" s="7" t="s">
        <v>306</v>
      </c>
      <c r="J666" s="7"/>
    </row>
    <row r="667" s="11" customFormat="true" ht="12" hidden="false" customHeight="false" outlineLevel="0" collapsed="false">
      <c r="A667" s="7" t="s">
        <v>1981</v>
      </c>
      <c r="B667" s="8" t="s">
        <v>1982</v>
      </c>
      <c r="C667" s="8" t="s">
        <v>1888</v>
      </c>
      <c r="D667" s="8" t="s">
        <v>143</v>
      </c>
      <c r="E667" s="7" t="s">
        <v>1905</v>
      </c>
      <c r="F667" s="9" t="s">
        <v>774</v>
      </c>
      <c r="G667" s="10"/>
      <c r="H667" s="9" t="str">
        <f aca="false">F667</f>
        <v>70.52</v>
      </c>
      <c r="I667" s="7" t="s">
        <v>310</v>
      </c>
      <c r="J667" s="7"/>
    </row>
    <row r="668" s="11" customFormat="true" ht="12" hidden="false" customHeight="false" outlineLevel="0" collapsed="false">
      <c r="A668" s="7" t="s">
        <v>1983</v>
      </c>
      <c r="B668" s="8" t="s">
        <v>1984</v>
      </c>
      <c r="C668" s="8" t="s">
        <v>1888</v>
      </c>
      <c r="D668" s="8" t="s">
        <v>143</v>
      </c>
      <c r="E668" s="7" t="s">
        <v>1905</v>
      </c>
      <c r="F668" s="9" t="s">
        <v>1985</v>
      </c>
      <c r="G668" s="10"/>
      <c r="H668" s="9" t="str">
        <f aca="false">F668</f>
        <v>70.13</v>
      </c>
      <c r="I668" s="7" t="s">
        <v>314</v>
      </c>
      <c r="J668" s="7"/>
    </row>
    <row r="669" s="11" customFormat="true" ht="12" hidden="false" customHeight="false" outlineLevel="0" collapsed="false">
      <c r="A669" s="7" t="s">
        <v>1986</v>
      </c>
      <c r="B669" s="8" t="s">
        <v>1987</v>
      </c>
      <c r="C669" s="8" t="s">
        <v>1888</v>
      </c>
      <c r="D669" s="8" t="s">
        <v>143</v>
      </c>
      <c r="E669" s="7" t="s">
        <v>1905</v>
      </c>
      <c r="F669" s="9" t="s">
        <v>1313</v>
      </c>
      <c r="G669" s="10"/>
      <c r="H669" s="9" t="str">
        <f aca="false">F669</f>
        <v>69.96</v>
      </c>
      <c r="I669" s="7" t="s">
        <v>318</v>
      </c>
      <c r="J669" s="7"/>
    </row>
    <row r="670" s="11" customFormat="true" ht="12" hidden="false" customHeight="false" outlineLevel="0" collapsed="false">
      <c r="A670" s="7" t="s">
        <v>1988</v>
      </c>
      <c r="B670" s="8" t="s">
        <v>1989</v>
      </c>
      <c r="C670" s="8" t="s">
        <v>1888</v>
      </c>
      <c r="D670" s="8" t="s">
        <v>143</v>
      </c>
      <c r="E670" s="7" t="s">
        <v>1905</v>
      </c>
      <c r="F670" s="9" t="s">
        <v>1990</v>
      </c>
      <c r="G670" s="10"/>
      <c r="H670" s="9" t="str">
        <f aca="false">F670</f>
        <v>69.69</v>
      </c>
      <c r="I670" s="7" t="s">
        <v>322</v>
      </c>
      <c r="J670" s="7"/>
    </row>
    <row r="671" s="11" customFormat="true" ht="12" hidden="false" customHeight="false" outlineLevel="0" collapsed="false">
      <c r="A671" s="7" t="s">
        <v>1991</v>
      </c>
      <c r="B671" s="8" t="s">
        <v>1992</v>
      </c>
      <c r="C671" s="8" t="s">
        <v>1888</v>
      </c>
      <c r="D671" s="8" t="s">
        <v>143</v>
      </c>
      <c r="E671" s="7" t="s">
        <v>1905</v>
      </c>
      <c r="F671" s="9" t="s">
        <v>1993</v>
      </c>
      <c r="G671" s="10"/>
      <c r="H671" s="9" t="str">
        <f aca="false">F671</f>
        <v>69.25</v>
      </c>
      <c r="I671" s="7" t="s">
        <v>1060</v>
      </c>
      <c r="J671" s="7"/>
    </row>
    <row r="672" s="11" customFormat="true" ht="12" hidden="false" customHeight="false" outlineLevel="0" collapsed="false">
      <c r="A672" s="7" t="s">
        <v>1994</v>
      </c>
      <c r="B672" s="8" t="s">
        <v>1995</v>
      </c>
      <c r="C672" s="8" t="s">
        <v>1888</v>
      </c>
      <c r="D672" s="8" t="s">
        <v>143</v>
      </c>
      <c r="E672" s="7" t="s">
        <v>1905</v>
      </c>
      <c r="F672" s="9" t="s">
        <v>777</v>
      </c>
      <c r="G672" s="10"/>
      <c r="H672" s="9" t="str">
        <f aca="false">F672</f>
        <v>69.04</v>
      </c>
      <c r="I672" s="7" t="s">
        <v>1217</v>
      </c>
      <c r="J672" s="7"/>
    </row>
    <row r="673" s="11" customFormat="true" ht="12" hidden="false" customHeight="false" outlineLevel="0" collapsed="false">
      <c r="A673" s="7" t="s">
        <v>1996</v>
      </c>
      <c r="B673" s="8" t="s">
        <v>1997</v>
      </c>
      <c r="C673" s="8" t="s">
        <v>1888</v>
      </c>
      <c r="D673" s="8" t="s">
        <v>143</v>
      </c>
      <c r="E673" s="7" t="s">
        <v>1905</v>
      </c>
      <c r="F673" s="9" t="s">
        <v>1998</v>
      </c>
      <c r="G673" s="10"/>
      <c r="H673" s="9" t="str">
        <f aca="false">F673</f>
        <v>68.64</v>
      </c>
      <c r="I673" s="7" t="s">
        <v>1065</v>
      </c>
      <c r="J673" s="7"/>
    </row>
    <row r="674" s="11" customFormat="true" ht="12" hidden="false" customHeight="false" outlineLevel="0" collapsed="false">
      <c r="A674" s="7" t="s">
        <v>1999</v>
      </c>
      <c r="B674" s="8" t="s">
        <v>2000</v>
      </c>
      <c r="C674" s="8" t="s">
        <v>1888</v>
      </c>
      <c r="D674" s="8" t="s">
        <v>143</v>
      </c>
      <c r="E674" s="7" t="s">
        <v>1905</v>
      </c>
      <c r="F674" s="9" t="s">
        <v>2001</v>
      </c>
      <c r="G674" s="10"/>
      <c r="H674" s="9" t="str">
        <f aca="false">F674</f>
        <v>68.60</v>
      </c>
      <c r="I674" s="7" t="s">
        <v>1069</v>
      </c>
      <c r="J674" s="7"/>
    </row>
    <row r="675" s="11" customFormat="true" ht="12" hidden="false" customHeight="false" outlineLevel="0" collapsed="false">
      <c r="A675" s="7" t="s">
        <v>2002</v>
      </c>
      <c r="B675" s="8" t="s">
        <v>2003</v>
      </c>
      <c r="C675" s="8" t="s">
        <v>1888</v>
      </c>
      <c r="D675" s="8" t="s">
        <v>143</v>
      </c>
      <c r="E675" s="7" t="s">
        <v>1905</v>
      </c>
      <c r="F675" s="9" t="s">
        <v>780</v>
      </c>
      <c r="G675" s="10"/>
      <c r="H675" s="9" t="str">
        <f aca="false">F675</f>
        <v>68.12</v>
      </c>
      <c r="I675" s="7" t="s">
        <v>1073</v>
      </c>
      <c r="J675" s="7"/>
    </row>
    <row r="676" s="11" customFormat="true" ht="12" hidden="false" customHeight="false" outlineLevel="0" collapsed="false">
      <c r="A676" s="7" t="s">
        <v>2004</v>
      </c>
      <c r="B676" s="8" t="s">
        <v>2005</v>
      </c>
      <c r="C676" s="8" t="s">
        <v>1888</v>
      </c>
      <c r="D676" s="8" t="s">
        <v>143</v>
      </c>
      <c r="E676" s="7" t="s">
        <v>1905</v>
      </c>
      <c r="F676" s="9" t="s">
        <v>2006</v>
      </c>
      <c r="G676" s="10"/>
      <c r="H676" s="9" t="str">
        <f aca="false">F676</f>
        <v>67.99</v>
      </c>
      <c r="I676" s="7" t="s">
        <v>1077</v>
      </c>
      <c r="J676" s="7"/>
    </row>
    <row r="677" s="11" customFormat="true" ht="12" hidden="false" customHeight="false" outlineLevel="0" collapsed="false">
      <c r="A677" s="7" t="s">
        <v>2007</v>
      </c>
      <c r="B677" s="8" t="s">
        <v>2008</v>
      </c>
      <c r="C677" s="8" t="s">
        <v>1888</v>
      </c>
      <c r="D677" s="8" t="s">
        <v>143</v>
      </c>
      <c r="E677" s="7" t="s">
        <v>1905</v>
      </c>
      <c r="F677" s="9" t="s">
        <v>2009</v>
      </c>
      <c r="G677" s="10"/>
      <c r="H677" s="9" t="str">
        <f aca="false">F677</f>
        <v>67.51</v>
      </c>
      <c r="I677" s="7" t="s">
        <v>1081</v>
      </c>
      <c r="J677" s="7"/>
    </row>
    <row r="678" s="11" customFormat="true" ht="12" hidden="false" customHeight="false" outlineLevel="0" collapsed="false">
      <c r="A678" s="7" t="s">
        <v>2010</v>
      </c>
      <c r="B678" s="8" t="s">
        <v>2011</v>
      </c>
      <c r="C678" s="8" t="s">
        <v>1888</v>
      </c>
      <c r="D678" s="8" t="s">
        <v>143</v>
      </c>
      <c r="E678" s="7" t="s">
        <v>1905</v>
      </c>
      <c r="F678" s="9" t="s">
        <v>1764</v>
      </c>
      <c r="G678" s="10"/>
      <c r="H678" s="9" t="str">
        <f aca="false">F678</f>
        <v>67.42</v>
      </c>
      <c r="I678" s="7" t="s">
        <v>1085</v>
      </c>
      <c r="J678" s="7"/>
    </row>
    <row r="679" s="11" customFormat="true" ht="12" hidden="false" customHeight="false" outlineLevel="0" collapsed="false">
      <c r="A679" s="7" t="s">
        <v>2012</v>
      </c>
      <c r="B679" s="8" t="s">
        <v>2013</v>
      </c>
      <c r="C679" s="8" t="s">
        <v>1888</v>
      </c>
      <c r="D679" s="8" t="s">
        <v>143</v>
      </c>
      <c r="E679" s="7" t="s">
        <v>1905</v>
      </c>
      <c r="F679" s="9" t="s">
        <v>1022</v>
      </c>
      <c r="G679" s="10"/>
      <c r="H679" s="9" t="str">
        <f aca="false">F679</f>
        <v>67.33</v>
      </c>
      <c r="I679" s="7" t="s">
        <v>1089</v>
      </c>
      <c r="J679" s="7"/>
    </row>
    <row r="680" s="11" customFormat="true" ht="12" hidden="false" customHeight="false" outlineLevel="0" collapsed="false">
      <c r="A680" s="7" t="s">
        <v>2014</v>
      </c>
      <c r="B680" s="8" t="s">
        <v>2015</v>
      </c>
      <c r="C680" s="8" t="s">
        <v>1888</v>
      </c>
      <c r="D680" s="8" t="s">
        <v>143</v>
      </c>
      <c r="E680" s="7" t="s">
        <v>1905</v>
      </c>
      <c r="F680" s="9" t="s">
        <v>1395</v>
      </c>
      <c r="G680" s="10"/>
      <c r="H680" s="9" t="str">
        <f aca="false">F680</f>
        <v>67.16</v>
      </c>
      <c r="I680" s="7" t="s">
        <v>1093</v>
      </c>
      <c r="J680" s="7"/>
    </row>
    <row r="681" s="11" customFormat="true" ht="12" hidden="false" customHeight="false" outlineLevel="0" collapsed="false">
      <c r="A681" s="7" t="s">
        <v>2016</v>
      </c>
      <c r="B681" s="8" t="s">
        <v>2017</v>
      </c>
      <c r="C681" s="8" t="s">
        <v>1888</v>
      </c>
      <c r="D681" s="8" t="s">
        <v>143</v>
      </c>
      <c r="E681" s="7" t="s">
        <v>1905</v>
      </c>
      <c r="F681" s="9" t="s">
        <v>1419</v>
      </c>
      <c r="G681" s="10"/>
      <c r="H681" s="9" t="str">
        <f aca="false">F681</f>
        <v>65.59</v>
      </c>
      <c r="I681" s="7" t="s">
        <v>1097</v>
      </c>
      <c r="J681" s="7"/>
    </row>
    <row r="682" s="11" customFormat="true" ht="12" hidden="false" customHeight="false" outlineLevel="0" collapsed="false">
      <c r="A682" s="7" t="s">
        <v>2018</v>
      </c>
      <c r="B682" s="8" t="s">
        <v>2019</v>
      </c>
      <c r="C682" s="8" t="s">
        <v>1888</v>
      </c>
      <c r="D682" s="8" t="s">
        <v>143</v>
      </c>
      <c r="E682" s="7" t="s">
        <v>1905</v>
      </c>
      <c r="F682" s="9" t="s">
        <v>1427</v>
      </c>
      <c r="G682" s="10"/>
      <c r="H682" s="9" t="str">
        <f aca="false">F682</f>
        <v>65.24</v>
      </c>
      <c r="I682" s="7" t="s">
        <v>1101</v>
      </c>
      <c r="J682" s="7"/>
    </row>
    <row r="683" s="11" customFormat="true" ht="12" hidden="false" customHeight="false" outlineLevel="0" collapsed="false">
      <c r="A683" s="7" t="s">
        <v>2020</v>
      </c>
      <c r="B683" s="8" t="s">
        <v>2021</v>
      </c>
      <c r="C683" s="8" t="s">
        <v>1888</v>
      </c>
      <c r="D683" s="8" t="s">
        <v>143</v>
      </c>
      <c r="E683" s="7" t="s">
        <v>1905</v>
      </c>
      <c r="F683" s="9" t="s">
        <v>2022</v>
      </c>
      <c r="G683" s="10"/>
      <c r="H683" s="9" t="str">
        <f aca="false">F683</f>
        <v>64.50</v>
      </c>
      <c r="I683" s="7" t="s">
        <v>1105</v>
      </c>
      <c r="J683" s="7"/>
    </row>
    <row r="684" s="11" customFormat="true" ht="12" hidden="false" customHeight="false" outlineLevel="0" collapsed="false">
      <c r="A684" s="7" t="s">
        <v>2023</v>
      </c>
      <c r="B684" s="8" t="s">
        <v>2024</v>
      </c>
      <c r="C684" s="8" t="s">
        <v>1888</v>
      </c>
      <c r="D684" s="8" t="s">
        <v>143</v>
      </c>
      <c r="E684" s="7" t="s">
        <v>1905</v>
      </c>
      <c r="F684" s="9" t="s">
        <v>1462</v>
      </c>
      <c r="G684" s="10"/>
      <c r="H684" s="9" t="str">
        <f aca="false">F684</f>
        <v>64.32</v>
      </c>
      <c r="I684" s="7" t="s">
        <v>1248</v>
      </c>
      <c r="J684" s="7"/>
    </row>
    <row r="685" s="11" customFormat="true" ht="12" hidden="false" customHeight="false" outlineLevel="0" collapsed="false">
      <c r="A685" s="7" t="s">
        <v>2025</v>
      </c>
      <c r="B685" s="8" t="s">
        <v>2026</v>
      </c>
      <c r="C685" s="8" t="s">
        <v>1888</v>
      </c>
      <c r="D685" s="8" t="s">
        <v>143</v>
      </c>
      <c r="E685" s="7" t="s">
        <v>1905</v>
      </c>
      <c r="F685" s="9" t="s">
        <v>2027</v>
      </c>
      <c r="G685" s="10"/>
      <c r="H685" s="9" t="str">
        <f aca="false">F685</f>
        <v>64.27</v>
      </c>
      <c r="I685" s="7" t="s">
        <v>1252</v>
      </c>
      <c r="J685" s="7"/>
    </row>
    <row r="686" s="11" customFormat="true" ht="12" hidden="false" customHeight="false" outlineLevel="0" collapsed="false">
      <c r="A686" s="7" t="s">
        <v>2028</v>
      </c>
      <c r="B686" s="8" t="s">
        <v>2029</v>
      </c>
      <c r="C686" s="8" t="s">
        <v>1888</v>
      </c>
      <c r="D686" s="8" t="s">
        <v>143</v>
      </c>
      <c r="E686" s="7" t="s">
        <v>1905</v>
      </c>
      <c r="F686" s="9" t="s">
        <v>309</v>
      </c>
      <c r="G686" s="10"/>
      <c r="H686" s="9" t="str">
        <f aca="false">F686</f>
        <v>64.23</v>
      </c>
      <c r="I686" s="7" t="s">
        <v>1256</v>
      </c>
      <c r="J686" s="7"/>
    </row>
    <row r="687" s="11" customFormat="true" ht="12" hidden="false" customHeight="false" outlineLevel="0" collapsed="false">
      <c r="A687" s="7" t="s">
        <v>2030</v>
      </c>
      <c r="B687" s="8" t="s">
        <v>2031</v>
      </c>
      <c r="C687" s="8" t="s">
        <v>1888</v>
      </c>
      <c r="D687" s="8" t="s">
        <v>143</v>
      </c>
      <c r="E687" s="7" t="s">
        <v>1905</v>
      </c>
      <c r="F687" s="9" t="s">
        <v>1042</v>
      </c>
      <c r="G687" s="10"/>
      <c r="H687" s="9" t="str">
        <f aca="false">F687</f>
        <v>64.19</v>
      </c>
      <c r="I687" s="7" t="s">
        <v>2032</v>
      </c>
      <c r="J687" s="7"/>
    </row>
    <row r="688" s="11" customFormat="true" ht="12" hidden="false" customHeight="false" outlineLevel="0" collapsed="false">
      <c r="A688" s="7" t="s">
        <v>2033</v>
      </c>
      <c r="B688" s="8" t="s">
        <v>2034</v>
      </c>
      <c r="C688" s="8" t="s">
        <v>1888</v>
      </c>
      <c r="D688" s="8" t="s">
        <v>143</v>
      </c>
      <c r="E688" s="7" t="s">
        <v>1905</v>
      </c>
      <c r="F688" s="9" t="s">
        <v>1042</v>
      </c>
      <c r="G688" s="10"/>
      <c r="H688" s="9" t="str">
        <f aca="false">F688</f>
        <v>64.19</v>
      </c>
      <c r="I688" s="7" t="s">
        <v>2032</v>
      </c>
      <c r="J688" s="7"/>
    </row>
    <row r="689" s="11" customFormat="true" ht="12" hidden="false" customHeight="false" outlineLevel="0" collapsed="false">
      <c r="A689" s="7" t="s">
        <v>2035</v>
      </c>
      <c r="B689" s="8" t="s">
        <v>2036</v>
      </c>
      <c r="C689" s="8" t="s">
        <v>1888</v>
      </c>
      <c r="D689" s="8" t="s">
        <v>143</v>
      </c>
      <c r="E689" s="7" t="s">
        <v>1905</v>
      </c>
      <c r="F689" s="9" t="s">
        <v>1489</v>
      </c>
      <c r="G689" s="10"/>
      <c r="H689" s="9" t="str">
        <f aca="false">F689</f>
        <v>63.36</v>
      </c>
      <c r="I689" s="7" t="s">
        <v>1263</v>
      </c>
      <c r="J689" s="7"/>
    </row>
    <row r="690" s="11" customFormat="true" ht="12" hidden="false" customHeight="false" outlineLevel="0" collapsed="false">
      <c r="A690" s="7" t="s">
        <v>2037</v>
      </c>
      <c r="B690" s="8" t="s">
        <v>2038</v>
      </c>
      <c r="C690" s="8" t="s">
        <v>1888</v>
      </c>
      <c r="D690" s="8" t="s">
        <v>143</v>
      </c>
      <c r="E690" s="7" t="s">
        <v>1905</v>
      </c>
      <c r="F690" s="9" t="s">
        <v>2039</v>
      </c>
      <c r="G690" s="10"/>
      <c r="H690" s="9" t="str">
        <f aca="false">F690</f>
        <v>63.31</v>
      </c>
      <c r="I690" s="7" t="s">
        <v>1266</v>
      </c>
      <c r="J690" s="7"/>
    </row>
    <row r="691" s="11" customFormat="true" ht="12" hidden="false" customHeight="false" outlineLevel="0" collapsed="false">
      <c r="A691" s="7" t="s">
        <v>2040</v>
      </c>
      <c r="B691" s="8" t="s">
        <v>2041</v>
      </c>
      <c r="C691" s="8" t="s">
        <v>1888</v>
      </c>
      <c r="D691" s="8" t="s">
        <v>143</v>
      </c>
      <c r="E691" s="7" t="s">
        <v>1905</v>
      </c>
      <c r="F691" s="9" t="s">
        <v>2042</v>
      </c>
      <c r="G691" s="10"/>
      <c r="H691" s="9" t="str">
        <f aca="false">F691</f>
        <v>62.75</v>
      </c>
      <c r="I691" s="7" t="s">
        <v>2043</v>
      </c>
      <c r="J691" s="7"/>
    </row>
    <row r="692" s="11" customFormat="true" ht="12" hidden="false" customHeight="false" outlineLevel="0" collapsed="false">
      <c r="A692" s="7" t="s">
        <v>2044</v>
      </c>
      <c r="B692" s="8" t="s">
        <v>2045</v>
      </c>
      <c r="C692" s="8" t="s">
        <v>1888</v>
      </c>
      <c r="D692" s="8" t="s">
        <v>143</v>
      </c>
      <c r="E692" s="7" t="s">
        <v>1905</v>
      </c>
      <c r="F692" s="9" t="s">
        <v>2046</v>
      </c>
      <c r="G692" s="10"/>
      <c r="H692" s="9" t="str">
        <f aca="false">F692</f>
        <v>62.14</v>
      </c>
      <c r="I692" s="7" t="s">
        <v>1271</v>
      </c>
      <c r="J692" s="7"/>
    </row>
    <row r="693" s="11" customFormat="true" ht="12" hidden="false" customHeight="false" outlineLevel="0" collapsed="false">
      <c r="A693" s="7" t="s">
        <v>2047</v>
      </c>
      <c r="B693" s="8" t="s">
        <v>2048</v>
      </c>
      <c r="C693" s="8" t="s">
        <v>1888</v>
      </c>
      <c r="D693" s="8" t="s">
        <v>143</v>
      </c>
      <c r="E693" s="7" t="s">
        <v>1905</v>
      </c>
      <c r="F693" s="9" t="s">
        <v>2049</v>
      </c>
      <c r="G693" s="10"/>
      <c r="H693" s="9" t="str">
        <f aca="false">F693</f>
        <v>61.35</v>
      </c>
      <c r="I693" s="7" t="s">
        <v>1274</v>
      </c>
      <c r="J693" s="7"/>
    </row>
    <row r="694" s="11" customFormat="true" ht="12" hidden="false" customHeight="false" outlineLevel="0" collapsed="false">
      <c r="A694" s="7" t="s">
        <v>2050</v>
      </c>
      <c r="B694" s="8" t="s">
        <v>2051</v>
      </c>
      <c r="C694" s="8" t="s">
        <v>1888</v>
      </c>
      <c r="D694" s="8" t="s">
        <v>143</v>
      </c>
      <c r="E694" s="7" t="s">
        <v>1905</v>
      </c>
      <c r="F694" s="9" t="s">
        <v>2052</v>
      </c>
      <c r="G694" s="10"/>
      <c r="H694" s="9" t="str">
        <f aca="false">F694</f>
        <v>61.31</v>
      </c>
      <c r="I694" s="7" t="s">
        <v>2053</v>
      </c>
      <c r="J694" s="7"/>
    </row>
    <row r="695" s="11" customFormat="true" ht="12" hidden="false" customHeight="false" outlineLevel="0" collapsed="false">
      <c r="A695" s="7" t="s">
        <v>2054</v>
      </c>
      <c r="B695" s="8" t="s">
        <v>2055</v>
      </c>
      <c r="C695" s="8" t="s">
        <v>1888</v>
      </c>
      <c r="D695" s="8" t="s">
        <v>143</v>
      </c>
      <c r="E695" s="7" t="s">
        <v>1905</v>
      </c>
      <c r="F695" s="9" t="s">
        <v>2056</v>
      </c>
      <c r="G695" s="10"/>
      <c r="H695" s="9" t="str">
        <f aca="false">F695</f>
        <v>61.22</v>
      </c>
      <c r="I695" s="7" t="s">
        <v>1280</v>
      </c>
      <c r="J695" s="7"/>
    </row>
    <row r="696" s="11" customFormat="true" ht="12" hidden="false" customHeight="false" outlineLevel="0" collapsed="false">
      <c r="A696" s="7" t="s">
        <v>2057</v>
      </c>
      <c r="B696" s="8" t="s">
        <v>2058</v>
      </c>
      <c r="C696" s="8" t="s">
        <v>1888</v>
      </c>
      <c r="D696" s="8" t="s">
        <v>143</v>
      </c>
      <c r="E696" s="7" t="s">
        <v>1905</v>
      </c>
      <c r="F696" s="9" t="s">
        <v>2059</v>
      </c>
      <c r="G696" s="10"/>
      <c r="H696" s="9" t="str">
        <f aca="false">F696</f>
        <v>61.18</v>
      </c>
      <c r="I696" s="7" t="s">
        <v>1284</v>
      </c>
      <c r="J696" s="7"/>
    </row>
    <row r="697" s="11" customFormat="true" ht="12" hidden="false" customHeight="false" outlineLevel="0" collapsed="false">
      <c r="A697" s="7" t="s">
        <v>2060</v>
      </c>
      <c r="B697" s="8" t="s">
        <v>2061</v>
      </c>
      <c r="C697" s="8" t="s">
        <v>1888</v>
      </c>
      <c r="D697" s="8" t="s">
        <v>143</v>
      </c>
      <c r="E697" s="7" t="s">
        <v>1905</v>
      </c>
      <c r="F697" s="9" t="s">
        <v>2062</v>
      </c>
      <c r="G697" s="10"/>
      <c r="H697" s="9" t="str">
        <f aca="false">F697</f>
        <v>60.52</v>
      </c>
      <c r="I697" s="7" t="s">
        <v>1287</v>
      </c>
      <c r="J697" s="7"/>
    </row>
    <row r="698" s="11" customFormat="true" ht="12" hidden="false" customHeight="false" outlineLevel="0" collapsed="false">
      <c r="A698" s="7" t="s">
        <v>2063</v>
      </c>
      <c r="B698" s="8" t="s">
        <v>2064</v>
      </c>
      <c r="C698" s="8" t="s">
        <v>1888</v>
      </c>
      <c r="D698" s="8" t="s">
        <v>143</v>
      </c>
      <c r="E698" s="7" t="s">
        <v>1905</v>
      </c>
      <c r="F698" s="9" t="s">
        <v>2065</v>
      </c>
      <c r="G698" s="10"/>
      <c r="H698" s="9" t="str">
        <f aca="false">F698</f>
        <v>60.17</v>
      </c>
      <c r="I698" s="7" t="s">
        <v>2066</v>
      </c>
      <c r="J698" s="7"/>
    </row>
    <row r="699" s="11" customFormat="true" ht="12" hidden="false" customHeight="false" outlineLevel="0" collapsed="false">
      <c r="A699" s="7" t="s">
        <v>2067</v>
      </c>
      <c r="B699" s="8" t="s">
        <v>2068</v>
      </c>
      <c r="C699" s="8" t="s">
        <v>1888</v>
      </c>
      <c r="D699" s="8" t="s">
        <v>143</v>
      </c>
      <c r="E699" s="7" t="s">
        <v>1905</v>
      </c>
      <c r="F699" s="9" t="s">
        <v>682</v>
      </c>
      <c r="G699" s="10"/>
      <c r="H699" s="9" t="str">
        <f aca="false">F699</f>
        <v>59.91</v>
      </c>
      <c r="I699" s="7" t="s">
        <v>1292</v>
      </c>
      <c r="J699" s="7"/>
    </row>
    <row r="700" s="11" customFormat="true" ht="12" hidden="false" customHeight="false" outlineLevel="0" collapsed="false">
      <c r="A700" s="7" t="s">
        <v>2069</v>
      </c>
      <c r="B700" s="8" t="s">
        <v>2070</v>
      </c>
      <c r="C700" s="8" t="s">
        <v>1888</v>
      </c>
      <c r="D700" s="8" t="s">
        <v>143</v>
      </c>
      <c r="E700" s="7" t="s">
        <v>1905</v>
      </c>
      <c r="F700" s="9" t="s">
        <v>503</v>
      </c>
      <c r="G700" s="10"/>
      <c r="H700" s="9" t="str">
        <f aca="false">F700</f>
        <v>59.56</v>
      </c>
      <c r="I700" s="7" t="s">
        <v>1296</v>
      </c>
      <c r="J700" s="7"/>
    </row>
    <row r="701" s="11" customFormat="true" ht="12" hidden="false" customHeight="false" outlineLevel="0" collapsed="false">
      <c r="A701" s="7" t="s">
        <v>2071</v>
      </c>
      <c r="B701" s="8" t="s">
        <v>2072</v>
      </c>
      <c r="C701" s="8" t="s">
        <v>1888</v>
      </c>
      <c r="D701" s="8" t="s">
        <v>143</v>
      </c>
      <c r="E701" s="7" t="s">
        <v>1905</v>
      </c>
      <c r="F701" s="9" t="s">
        <v>506</v>
      </c>
      <c r="G701" s="10"/>
      <c r="H701" s="9" t="str">
        <f aca="false">F701</f>
        <v>59.43</v>
      </c>
      <c r="I701" s="7" t="s">
        <v>1298</v>
      </c>
      <c r="J701" s="7"/>
    </row>
    <row r="702" s="11" customFormat="true" ht="12" hidden="false" customHeight="false" outlineLevel="0" collapsed="false">
      <c r="A702" s="7" t="s">
        <v>2073</v>
      </c>
      <c r="B702" s="8" t="s">
        <v>2074</v>
      </c>
      <c r="C702" s="8" t="s">
        <v>1888</v>
      </c>
      <c r="D702" s="8" t="s">
        <v>143</v>
      </c>
      <c r="E702" s="7" t="s">
        <v>1905</v>
      </c>
      <c r="F702" s="9" t="s">
        <v>2075</v>
      </c>
      <c r="G702" s="10"/>
      <c r="H702" s="9" t="str">
        <f aca="false">F702</f>
        <v>59.04</v>
      </c>
      <c r="I702" s="7" t="s">
        <v>1302</v>
      </c>
      <c r="J702" s="7"/>
    </row>
    <row r="703" s="11" customFormat="true" ht="12" hidden="false" customHeight="false" outlineLevel="0" collapsed="false">
      <c r="A703" s="7" t="s">
        <v>2076</v>
      </c>
      <c r="B703" s="8" t="s">
        <v>2077</v>
      </c>
      <c r="C703" s="8" t="s">
        <v>1888</v>
      </c>
      <c r="D703" s="8" t="s">
        <v>143</v>
      </c>
      <c r="E703" s="7" t="s">
        <v>1905</v>
      </c>
      <c r="F703" s="9" t="s">
        <v>872</v>
      </c>
      <c r="G703" s="10"/>
      <c r="H703" s="9" t="str">
        <f aca="false">F703</f>
        <v>57.20</v>
      </c>
      <c r="I703" s="7" t="s">
        <v>1306</v>
      </c>
      <c r="J703" s="7"/>
    </row>
    <row r="704" s="11" customFormat="true" ht="12" hidden="false" customHeight="false" outlineLevel="0" collapsed="false">
      <c r="A704" s="7" t="s">
        <v>2078</v>
      </c>
      <c r="B704" s="8" t="s">
        <v>2079</v>
      </c>
      <c r="C704" s="8" t="s">
        <v>1888</v>
      </c>
      <c r="D704" s="8" t="s">
        <v>143</v>
      </c>
      <c r="E704" s="7" t="s">
        <v>1905</v>
      </c>
      <c r="F704" s="9" t="s">
        <v>2080</v>
      </c>
      <c r="G704" s="10"/>
      <c r="H704" s="9" t="str">
        <f aca="false">F704</f>
        <v>51.87</v>
      </c>
      <c r="I704" s="7" t="s">
        <v>1310</v>
      </c>
      <c r="J704" s="7"/>
    </row>
    <row r="705" s="11" customFormat="true" ht="12" hidden="false" customHeight="false" outlineLevel="0" collapsed="false">
      <c r="A705" s="7" t="s">
        <v>2081</v>
      </c>
      <c r="B705" s="8" t="s">
        <v>2082</v>
      </c>
      <c r="C705" s="8" t="s">
        <v>1888</v>
      </c>
      <c r="D705" s="8" t="s">
        <v>143</v>
      </c>
      <c r="E705" s="7" t="s">
        <v>1905</v>
      </c>
      <c r="F705" s="9" t="s">
        <v>2083</v>
      </c>
      <c r="G705" s="10"/>
      <c r="H705" s="9" t="str">
        <f aca="false">F705</f>
        <v>51.35</v>
      </c>
      <c r="I705" s="7" t="s">
        <v>1314</v>
      </c>
      <c r="J705" s="7"/>
    </row>
    <row r="706" s="11" customFormat="true" ht="12" hidden="false" customHeight="false" outlineLevel="0" collapsed="false">
      <c r="A706" s="7" t="s">
        <v>2084</v>
      </c>
      <c r="B706" s="8" t="s">
        <v>240</v>
      </c>
      <c r="C706" s="8" t="s">
        <v>1888</v>
      </c>
      <c r="D706" s="8" t="s">
        <v>143</v>
      </c>
      <c r="E706" s="7" t="s">
        <v>1905</v>
      </c>
      <c r="F706" s="9" t="s">
        <v>25</v>
      </c>
      <c r="G706" s="10"/>
      <c r="H706" s="9" t="str">
        <f aca="false">F706</f>
        <v>0.00</v>
      </c>
      <c r="I706" s="7"/>
      <c r="J706" s="8" t="s">
        <v>26</v>
      </c>
    </row>
    <row r="707" s="11" customFormat="true" ht="12" hidden="false" customHeight="false" outlineLevel="0" collapsed="false">
      <c r="A707" s="7" t="s">
        <v>2085</v>
      </c>
      <c r="B707" s="8" t="s">
        <v>2086</v>
      </c>
      <c r="C707" s="8" t="s">
        <v>1888</v>
      </c>
      <c r="D707" s="8" t="s">
        <v>143</v>
      </c>
      <c r="E707" s="7" t="s">
        <v>1905</v>
      </c>
      <c r="F707" s="9" t="s">
        <v>25</v>
      </c>
      <c r="G707" s="10"/>
      <c r="H707" s="9" t="str">
        <f aca="false">F707</f>
        <v>0.00</v>
      </c>
      <c r="I707" s="7"/>
      <c r="J707" s="8" t="s">
        <v>26</v>
      </c>
    </row>
    <row r="708" s="11" customFormat="true" ht="12" hidden="false" customHeight="false" outlineLevel="0" collapsed="false">
      <c r="A708" s="7" t="s">
        <v>2087</v>
      </c>
      <c r="B708" s="8" t="s">
        <v>2088</v>
      </c>
      <c r="C708" s="8" t="s">
        <v>1888</v>
      </c>
      <c r="D708" s="8" t="s">
        <v>143</v>
      </c>
      <c r="E708" s="7" t="s">
        <v>1905</v>
      </c>
      <c r="F708" s="9" t="s">
        <v>25</v>
      </c>
      <c r="G708" s="10"/>
      <c r="H708" s="9" t="str">
        <f aca="false">F708</f>
        <v>0.00</v>
      </c>
      <c r="I708" s="7"/>
      <c r="J708" s="8" t="s">
        <v>26</v>
      </c>
    </row>
    <row r="709" s="11" customFormat="true" ht="12" hidden="false" customHeight="false" outlineLevel="0" collapsed="false">
      <c r="A709" s="7" t="s">
        <v>2089</v>
      </c>
      <c r="B709" s="8" t="s">
        <v>2090</v>
      </c>
      <c r="C709" s="8" t="s">
        <v>1888</v>
      </c>
      <c r="D709" s="8" t="s">
        <v>143</v>
      </c>
      <c r="E709" s="7" t="s">
        <v>1905</v>
      </c>
      <c r="F709" s="9" t="s">
        <v>25</v>
      </c>
      <c r="G709" s="10"/>
      <c r="H709" s="9" t="str">
        <f aca="false">F709</f>
        <v>0.00</v>
      </c>
      <c r="I709" s="7"/>
      <c r="J709" s="8" t="s">
        <v>26</v>
      </c>
    </row>
    <row r="710" s="11" customFormat="true" ht="12" hidden="false" customHeight="false" outlineLevel="0" collapsed="false">
      <c r="A710" s="7" t="s">
        <v>2091</v>
      </c>
      <c r="B710" s="8" t="s">
        <v>2092</v>
      </c>
      <c r="C710" s="8" t="s">
        <v>1888</v>
      </c>
      <c r="D710" s="8" t="s">
        <v>143</v>
      </c>
      <c r="E710" s="7" t="s">
        <v>1905</v>
      </c>
      <c r="F710" s="9" t="s">
        <v>25</v>
      </c>
      <c r="G710" s="10"/>
      <c r="H710" s="9" t="str">
        <f aca="false">F710</f>
        <v>0.00</v>
      </c>
      <c r="I710" s="7"/>
      <c r="J710" s="8" t="s">
        <v>26</v>
      </c>
    </row>
    <row r="711" s="11" customFormat="true" ht="12" hidden="false" customHeight="false" outlineLevel="0" collapsed="false">
      <c r="A711" s="7" t="s">
        <v>2093</v>
      </c>
      <c r="B711" s="8" t="s">
        <v>2094</v>
      </c>
      <c r="C711" s="8" t="s">
        <v>1888</v>
      </c>
      <c r="D711" s="8" t="s">
        <v>143</v>
      </c>
      <c r="E711" s="7" t="s">
        <v>1905</v>
      </c>
      <c r="F711" s="9" t="s">
        <v>25</v>
      </c>
      <c r="G711" s="10"/>
      <c r="H711" s="9" t="str">
        <f aca="false">F711</f>
        <v>0.00</v>
      </c>
      <c r="I711" s="7"/>
      <c r="J711" s="8" t="s">
        <v>26</v>
      </c>
    </row>
    <row r="712" s="11" customFormat="true" ht="12" hidden="false" customHeight="false" outlineLevel="0" collapsed="false">
      <c r="A712" s="7" t="s">
        <v>2095</v>
      </c>
      <c r="B712" s="8" t="s">
        <v>2096</v>
      </c>
      <c r="C712" s="8" t="s">
        <v>1888</v>
      </c>
      <c r="D712" s="8" t="s">
        <v>143</v>
      </c>
      <c r="E712" s="7" t="s">
        <v>1905</v>
      </c>
      <c r="F712" s="9" t="s">
        <v>25</v>
      </c>
      <c r="G712" s="10"/>
      <c r="H712" s="9" t="str">
        <f aca="false">F712</f>
        <v>0.00</v>
      </c>
      <c r="I712" s="7"/>
      <c r="J712" s="8" t="s">
        <v>26</v>
      </c>
    </row>
    <row r="713" s="11" customFormat="true" ht="12" hidden="false" customHeight="false" outlineLevel="0" collapsed="false">
      <c r="A713" s="7" t="s">
        <v>2097</v>
      </c>
      <c r="B713" s="8" t="s">
        <v>2098</v>
      </c>
      <c r="C713" s="8" t="s">
        <v>1888</v>
      </c>
      <c r="D713" s="8" t="s">
        <v>143</v>
      </c>
      <c r="E713" s="7" t="s">
        <v>1905</v>
      </c>
      <c r="F713" s="9" t="s">
        <v>25</v>
      </c>
      <c r="G713" s="10"/>
      <c r="H713" s="9" t="str">
        <f aca="false">F713</f>
        <v>0.00</v>
      </c>
      <c r="I713" s="7"/>
      <c r="J713" s="8" t="s">
        <v>26</v>
      </c>
    </row>
    <row r="714" s="11" customFormat="true" ht="12" hidden="false" customHeight="false" outlineLevel="0" collapsed="false">
      <c r="A714" s="7" t="s">
        <v>2099</v>
      </c>
      <c r="B714" s="8" t="s">
        <v>2100</v>
      </c>
      <c r="C714" s="8" t="s">
        <v>1888</v>
      </c>
      <c r="D714" s="8" t="s">
        <v>143</v>
      </c>
      <c r="E714" s="7" t="s">
        <v>1905</v>
      </c>
      <c r="F714" s="9" t="s">
        <v>25</v>
      </c>
      <c r="G714" s="10"/>
      <c r="H714" s="9" t="str">
        <f aca="false">F714</f>
        <v>0.00</v>
      </c>
      <c r="I714" s="7"/>
      <c r="J714" s="8" t="s">
        <v>26</v>
      </c>
    </row>
    <row r="715" s="11" customFormat="true" ht="12" hidden="false" customHeight="false" outlineLevel="0" collapsed="false">
      <c r="A715" s="7" t="s">
        <v>2101</v>
      </c>
      <c r="B715" s="8" t="s">
        <v>2102</v>
      </c>
      <c r="C715" s="8" t="s">
        <v>1888</v>
      </c>
      <c r="D715" s="8" t="s">
        <v>143</v>
      </c>
      <c r="E715" s="7" t="s">
        <v>1905</v>
      </c>
      <c r="F715" s="9" t="s">
        <v>25</v>
      </c>
      <c r="G715" s="10"/>
      <c r="H715" s="9" t="str">
        <f aca="false">F715</f>
        <v>0.00</v>
      </c>
      <c r="I715" s="7"/>
      <c r="J715" s="8" t="s">
        <v>26</v>
      </c>
    </row>
    <row r="716" s="11" customFormat="true" ht="12" hidden="false" customHeight="false" outlineLevel="0" collapsed="false">
      <c r="A716" s="7" t="s">
        <v>2103</v>
      </c>
      <c r="B716" s="8" t="s">
        <v>2104</v>
      </c>
      <c r="C716" s="8" t="s">
        <v>1888</v>
      </c>
      <c r="D716" s="8" t="s">
        <v>143</v>
      </c>
      <c r="E716" s="7" t="s">
        <v>1905</v>
      </c>
      <c r="F716" s="9" t="s">
        <v>25</v>
      </c>
      <c r="G716" s="10"/>
      <c r="H716" s="9" t="str">
        <f aca="false">F716</f>
        <v>0.00</v>
      </c>
      <c r="I716" s="7"/>
      <c r="J716" s="8" t="s">
        <v>26</v>
      </c>
    </row>
    <row r="717" s="11" customFormat="true" ht="12" hidden="false" customHeight="false" outlineLevel="0" collapsed="false">
      <c r="A717" s="7" t="s">
        <v>2105</v>
      </c>
      <c r="B717" s="8" t="s">
        <v>2106</v>
      </c>
      <c r="C717" s="8" t="s">
        <v>1888</v>
      </c>
      <c r="D717" s="8" t="s">
        <v>143</v>
      </c>
      <c r="E717" s="7" t="s">
        <v>1905</v>
      </c>
      <c r="F717" s="9" t="s">
        <v>25</v>
      </c>
      <c r="G717" s="10"/>
      <c r="H717" s="9" t="str">
        <f aca="false">F717</f>
        <v>0.00</v>
      </c>
      <c r="I717" s="7"/>
      <c r="J717" s="8" t="s">
        <v>26</v>
      </c>
    </row>
    <row r="718" s="11" customFormat="true" ht="12" hidden="false" customHeight="false" outlineLevel="0" collapsed="false">
      <c r="A718" s="7" t="s">
        <v>2107</v>
      </c>
      <c r="B718" s="8" t="s">
        <v>2108</v>
      </c>
      <c r="C718" s="8" t="s">
        <v>1888</v>
      </c>
      <c r="D718" s="8" t="s">
        <v>143</v>
      </c>
      <c r="E718" s="7" t="s">
        <v>1905</v>
      </c>
      <c r="F718" s="9" t="s">
        <v>25</v>
      </c>
      <c r="G718" s="10"/>
      <c r="H718" s="9" t="str">
        <f aca="false">F718</f>
        <v>0.00</v>
      </c>
      <c r="I718" s="7"/>
      <c r="J718" s="8" t="s">
        <v>26</v>
      </c>
    </row>
    <row r="719" s="11" customFormat="true" ht="12" hidden="false" customHeight="false" outlineLevel="0" collapsed="false">
      <c r="A719" s="7" t="s">
        <v>2109</v>
      </c>
      <c r="B719" s="8" t="s">
        <v>2110</v>
      </c>
      <c r="C719" s="8" t="s">
        <v>1888</v>
      </c>
      <c r="D719" s="8" t="s">
        <v>143</v>
      </c>
      <c r="E719" s="7" t="s">
        <v>1905</v>
      </c>
      <c r="F719" s="9" t="s">
        <v>25</v>
      </c>
      <c r="G719" s="10"/>
      <c r="H719" s="9" t="str">
        <f aca="false">F719</f>
        <v>0.00</v>
      </c>
      <c r="I719" s="7"/>
      <c r="J719" s="8" t="s">
        <v>26</v>
      </c>
    </row>
    <row r="720" s="11" customFormat="true" ht="12" hidden="false" customHeight="false" outlineLevel="0" collapsed="false">
      <c r="A720" s="7" t="s">
        <v>2111</v>
      </c>
      <c r="B720" s="8" t="s">
        <v>2112</v>
      </c>
      <c r="C720" s="8" t="s">
        <v>2113</v>
      </c>
      <c r="D720" s="8" t="s">
        <v>411</v>
      </c>
      <c r="E720" s="7" t="s">
        <v>2114</v>
      </c>
      <c r="F720" s="9" t="s">
        <v>184</v>
      </c>
      <c r="G720" s="10"/>
      <c r="H720" s="9" t="str">
        <f aca="false">F720</f>
        <v>64.49</v>
      </c>
      <c r="I720" s="7" t="s">
        <v>17</v>
      </c>
      <c r="J720" s="8" t="s">
        <v>18</v>
      </c>
    </row>
    <row r="721" s="11" customFormat="true" ht="12" hidden="false" customHeight="false" outlineLevel="0" collapsed="false">
      <c r="A721" s="7" t="s">
        <v>2115</v>
      </c>
      <c r="B721" s="8" t="s">
        <v>2116</v>
      </c>
      <c r="C721" s="8" t="s">
        <v>2113</v>
      </c>
      <c r="D721" s="8" t="s">
        <v>411</v>
      </c>
      <c r="E721" s="7" t="s">
        <v>2114</v>
      </c>
      <c r="F721" s="9" t="s">
        <v>25</v>
      </c>
      <c r="G721" s="10"/>
      <c r="H721" s="9" t="str">
        <f aca="false">F721</f>
        <v>0.00</v>
      </c>
      <c r="I721" s="7"/>
      <c r="J721" s="8" t="s">
        <v>26</v>
      </c>
    </row>
    <row r="722" s="11" customFormat="true" ht="12" hidden="false" customHeight="false" outlineLevel="0" collapsed="false">
      <c r="A722" s="7" t="s">
        <v>2117</v>
      </c>
      <c r="B722" s="8" t="s">
        <v>2118</v>
      </c>
      <c r="C722" s="8" t="s">
        <v>2113</v>
      </c>
      <c r="D722" s="8" t="s">
        <v>143</v>
      </c>
      <c r="E722" s="7" t="s">
        <v>2119</v>
      </c>
      <c r="F722" s="9" t="s">
        <v>377</v>
      </c>
      <c r="G722" s="10"/>
      <c r="H722" s="9" t="str">
        <f aca="false">F722</f>
        <v>80.83</v>
      </c>
      <c r="I722" s="7" t="s">
        <v>17</v>
      </c>
      <c r="J722" s="8" t="s">
        <v>18</v>
      </c>
    </row>
    <row r="723" s="11" customFormat="true" ht="12" hidden="false" customHeight="false" outlineLevel="0" collapsed="false">
      <c r="A723" s="7"/>
      <c r="B723" s="8" t="s">
        <v>2120</v>
      </c>
      <c r="C723" s="8" t="s">
        <v>2113</v>
      </c>
      <c r="D723" s="8" t="s">
        <v>143</v>
      </c>
      <c r="E723" s="7" t="s">
        <v>2119</v>
      </c>
      <c r="F723" s="9" t="s">
        <v>2121</v>
      </c>
      <c r="G723" s="10"/>
      <c r="H723" s="9" t="str">
        <f aca="false">F723</f>
        <v>59.17</v>
      </c>
      <c r="I723" s="7" t="s">
        <v>22</v>
      </c>
      <c r="J723" s="8" t="s">
        <v>18</v>
      </c>
    </row>
    <row r="724" s="11" customFormat="true" ht="12" hidden="false" customHeight="false" outlineLevel="0" collapsed="false">
      <c r="A724" s="7" t="s">
        <v>2122</v>
      </c>
      <c r="B724" s="8" t="s">
        <v>2123</v>
      </c>
      <c r="C724" s="8" t="s">
        <v>2124</v>
      </c>
      <c r="D724" s="8" t="s">
        <v>143</v>
      </c>
      <c r="E724" s="7" t="s">
        <v>2125</v>
      </c>
      <c r="F724" s="9" t="s">
        <v>2126</v>
      </c>
      <c r="G724" s="10"/>
      <c r="H724" s="9" t="str">
        <f aca="false">F724</f>
        <v>81.22</v>
      </c>
      <c r="I724" s="7" t="s">
        <v>17</v>
      </c>
      <c r="J724" s="8" t="s">
        <v>18</v>
      </c>
    </row>
    <row r="725" s="11" customFormat="true" ht="12" hidden="false" customHeight="false" outlineLevel="0" collapsed="false">
      <c r="A725" s="7" t="s">
        <v>2127</v>
      </c>
      <c r="B725" s="8" t="s">
        <v>2128</v>
      </c>
      <c r="C725" s="8" t="s">
        <v>2124</v>
      </c>
      <c r="D725" s="8" t="s">
        <v>143</v>
      </c>
      <c r="E725" s="7" t="s">
        <v>2125</v>
      </c>
      <c r="F725" s="9" t="s">
        <v>112</v>
      </c>
      <c r="G725" s="10"/>
      <c r="H725" s="9" t="str">
        <f aca="false">F725</f>
        <v>79.21</v>
      </c>
      <c r="I725" s="7" t="s">
        <v>22</v>
      </c>
      <c r="J725" s="8" t="s">
        <v>18</v>
      </c>
    </row>
    <row r="726" s="11" customFormat="true" ht="12" hidden="false" customHeight="false" outlineLevel="0" collapsed="false">
      <c r="A726" s="7" t="s">
        <v>2129</v>
      </c>
      <c r="B726" s="8" t="s">
        <v>2130</v>
      </c>
      <c r="C726" s="8" t="s">
        <v>2124</v>
      </c>
      <c r="D726" s="8" t="s">
        <v>143</v>
      </c>
      <c r="E726" s="7" t="s">
        <v>2125</v>
      </c>
      <c r="F726" s="9" t="s">
        <v>1170</v>
      </c>
      <c r="G726" s="10"/>
      <c r="H726" s="9" t="str">
        <f aca="false">F726</f>
        <v>78.30</v>
      </c>
      <c r="I726" s="7" t="s">
        <v>59</v>
      </c>
      <c r="J726" s="8" t="s">
        <v>18</v>
      </c>
    </row>
    <row r="727" s="11" customFormat="true" ht="12" hidden="false" customHeight="false" outlineLevel="0" collapsed="false">
      <c r="A727" s="7" t="s">
        <v>2131</v>
      </c>
      <c r="B727" s="8" t="s">
        <v>2132</v>
      </c>
      <c r="C727" s="8" t="s">
        <v>2124</v>
      </c>
      <c r="D727" s="8" t="s">
        <v>143</v>
      </c>
      <c r="E727" s="7" t="s">
        <v>2125</v>
      </c>
      <c r="F727" s="9" t="s">
        <v>747</v>
      </c>
      <c r="G727" s="10"/>
      <c r="H727" s="9" t="str">
        <f aca="false">F727</f>
        <v>77.51</v>
      </c>
      <c r="I727" s="7" t="s">
        <v>63</v>
      </c>
      <c r="J727" s="8" t="s">
        <v>18</v>
      </c>
    </row>
    <row r="728" s="11" customFormat="true" ht="12" hidden="false" customHeight="false" outlineLevel="0" collapsed="false">
      <c r="A728" s="7" t="s">
        <v>2133</v>
      </c>
      <c r="B728" s="8" t="s">
        <v>2134</v>
      </c>
      <c r="C728" s="8" t="s">
        <v>2124</v>
      </c>
      <c r="D728" s="8" t="s">
        <v>143</v>
      </c>
      <c r="E728" s="7" t="s">
        <v>2125</v>
      </c>
      <c r="F728" s="9" t="s">
        <v>1944</v>
      </c>
      <c r="G728" s="10"/>
      <c r="H728" s="9" t="str">
        <f aca="false">F728</f>
        <v>76.20</v>
      </c>
      <c r="I728" s="7" t="s">
        <v>67</v>
      </c>
      <c r="J728" s="8" t="s">
        <v>18</v>
      </c>
    </row>
    <row r="729" s="11" customFormat="true" ht="12" hidden="false" customHeight="false" outlineLevel="0" collapsed="false">
      <c r="A729" s="7" t="s">
        <v>2135</v>
      </c>
      <c r="B729" s="8" t="s">
        <v>2136</v>
      </c>
      <c r="C729" s="8" t="s">
        <v>2124</v>
      </c>
      <c r="D729" s="8" t="s">
        <v>143</v>
      </c>
      <c r="E729" s="7" t="s">
        <v>2125</v>
      </c>
      <c r="F729" s="9" t="s">
        <v>1203</v>
      </c>
      <c r="G729" s="10"/>
      <c r="H729" s="9" t="str">
        <f aca="false">F729</f>
        <v>75.98</v>
      </c>
      <c r="I729" s="7" t="s">
        <v>71</v>
      </c>
      <c r="J729" s="8" t="s">
        <v>18</v>
      </c>
    </row>
    <row r="730" s="11" customFormat="true" ht="12" hidden="false" customHeight="false" outlineLevel="0" collapsed="false">
      <c r="A730" s="7" t="s">
        <v>2137</v>
      </c>
      <c r="B730" s="8" t="s">
        <v>2138</v>
      </c>
      <c r="C730" s="8" t="s">
        <v>2124</v>
      </c>
      <c r="D730" s="8" t="s">
        <v>143</v>
      </c>
      <c r="E730" s="7" t="s">
        <v>2125</v>
      </c>
      <c r="F730" s="9" t="s">
        <v>547</v>
      </c>
      <c r="G730" s="10"/>
      <c r="H730" s="9" t="str">
        <f aca="false">F730</f>
        <v>74.89</v>
      </c>
      <c r="I730" s="7" t="s">
        <v>75</v>
      </c>
      <c r="J730" s="7"/>
    </row>
    <row r="731" s="11" customFormat="true" ht="12" hidden="false" customHeight="false" outlineLevel="0" collapsed="false">
      <c r="A731" s="7" t="s">
        <v>2139</v>
      </c>
      <c r="B731" s="8" t="s">
        <v>2140</v>
      </c>
      <c r="C731" s="8" t="s">
        <v>2124</v>
      </c>
      <c r="D731" s="8" t="s">
        <v>143</v>
      </c>
      <c r="E731" s="7" t="s">
        <v>2125</v>
      </c>
      <c r="F731" s="9" t="s">
        <v>1229</v>
      </c>
      <c r="G731" s="10"/>
      <c r="H731" s="9" t="str">
        <f aca="false">F731</f>
        <v>74.80</v>
      </c>
      <c r="I731" s="7" t="s">
        <v>79</v>
      </c>
      <c r="J731" s="7"/>
    </row>
    <row r="732" s="11" customFormat="true" ht="12" hidden="false" customHeight="false" outlineLevel="0" collapsed="false">
      <c r="A732" s="7" t="s">
        <v>2141</v>
      </c>
      <c r="B732" s="8" t="s">
        <v>2142</v>
      </c>
      <c r="C732" s="8" t="s">
        <v>2124</v>
      </c>
      <c r="D732" s="8" t="s">
        <v>143</v>
      </c>
      <c r="E732" s="7" t="s">
        <v>2125</v>
      </c>
      <c r="F732" s="9" t="s">
        <v>1240</v>
      </c>
      <c r="G732" s="10"/>
      <c r="H732" s="9" t="str">
        <f aca="false">F732</f>
        <v>74.41</v>
      </c>
      <c r="I732" s="7" t="s">
        <v>83</v>
      </c>
      <c r="J732" s="7"/>
    </row>
    <row r="733" s="11" customFormat="true" ht="12" hidden="false" customHeight="false" outlineLevel="0" collapsed="false">
      <c r="A733" s="7" t="s">
        <v>2143</v>
      </c>
      <c r="B733" s="8" t="s">
        <v>2144</v>
      </c>
      <c r="C733" s="8" t="s">
        <v>2124</v>
      </c>
      <c r="D733" s="8" t="s">
        <v>143</v>
      </c>
      <c r="E733" s="7" t="s">
        <v>2125</v>
      </c>
      <c r="F733" s="9" t="s">
        <v>1240</v>
      </c>
      <c r="G733" s="10"/>
      <c r="H733" s="9" t="str">
        <f aca="false">F733</f>
        <v>74.41</v>
      </c>
      <c r="I733" s="7" t="s">
        <v>83</v>
      </c>
      <c r="J733" s="7"/>
    </row>
    <row r="734" s="11" customFormat="true" ht="12" hidden="false" customHeight="false" outlineLevel="0" collapsed="false">
      <c r="A734" s="7" t="s">
        <v>2145</v>
      </c>
      <c r="B734" s="8" t="s">
        <v>2146</v>
      </c>
      <c r="C734" s="8" t="s">
        <v>2124</v>
      </c>
      <c r="D734" s="8" t="s">
        <v>143</v>
      </c>
      <c r="E734" s="7" t="s">
        <v>2125</v>
      </c>
      <c r="F734" s="9" t="s">
        <v>765</v>
      </c>
      <c r="G734" s="10"/>
      <c r="H734" s="9" t="str">
        <f aca="false">F734</f>
        <v>74.10</v>
      </c>
      <c r="I734" s="7" t="s">
        <v>91</v>
      </c>
      <c r="J734" s="7"/>
    </row>
    <row r="735" s="11" customFormat="true" ht="12" hidden="false" customHeight="false" outlineLevel="0" collapsed="false">
      <c r="A735" s="7" t="s">
        <v>2147</v>
      </c>
      <c r="B735" s="8" t="s">
        <v>2148</v>
      </c>
      <c r="C735" s="8" t="s">
        <v>2124</v>
      </c>
      <c r="D735" s="8" t="s">
        <v>143</v>
      </c>
      <c r="E735" s="7" t="s">
        <v>2125</v>
      </c>
      <c r="F735" s="9" t="s">
        <v>233</v>
      </c>
      <c r="G735" s="10"/>
      <c r="H735" s="9" t="str">
        <f aca="false">F735</f>
        <v>74.06</v>
      </c>
      <c r="I735" s="7" t="s">
        <v>95</v>
      </c>
      <c r="J735" s="7"/>
    </row>
    <row r="736" s="11" customFormat="true" ht="12" hidden="false" customHeight="false" outlineLevel="0" collapsed="false">
      <c r="A736" s="7" t="s">
        <v>2149</v>
      </c>
      <c r="B736" s="8" t="s">
        <v>2150</v>
      </c>
      <c r="C736" s="8" t="s">
        <v>2124</v>
      </c>
      <c r="D736" s="8" t="s">
        <v>143</v>
      </c>
      <c r="E736" s="7" t="s">
        <v>2125</v>
      </c>
      <c r="F736" s="9" t="s">
        <v>2151</v>
      </c>
      <c r="G736" s="10"/>
      <c r="H736" s="9" t="str">
        <f aca="false">F736</f>
        <v>72.92</v>
      </c>
      <c r="I736" s="7" t="s">
        <v>230</v>
      </c>
      <c r="J736" s="7"/>
    </row>
    <row r="737" s="11" customFormat="true" ht="12" hidden="false" customHeight="false" outlineLevel="0" collapsed="false">
      <c r="A737" s="7" t="s">
        <v>2152</v>
      </c>
      <c r="B737" s="8" t="s">
        <v>2153</v>
      </c>
      <c r="C737" s="8" t="s">
        <v>2124</v>
      </c>
      <c r="D737" s="8" t="s">
        <v>143</v>
      </c>
      <c r="E737" s="7" t="s">
        <v>2125</v>
      </c>
      <c r="F737" s="9" t="s">
        <v>253</v>
      </c>
      <c r="G737" s="10"/>
      <c r="H737" s="9" t="str">
        <f aca="false">F737</f>
        <v>72.62</v>
      </c>
      <c r="I737" s="7" t="s">
        <v>234</v>
      </c>
      <c r="J737" s="7"/>
    </row>
    <row r="738" s="11" customFormat="true" ht="12" hidden="false" customHeight="false" outlineLevel="0" collapsed="false">
      <c r="A738" s="7" t="s">
        <v>2154</v>
      </c>
      <c r="B738" s="8" t="s">
        <v>2155</v>
      </c>
      <c r="C738" s="8" t="s">
        <v>2124</v>
      </c>
      <c r="D738" s="8" t="s">
        <v>143</v>
      </c>
      <c r="E738" s="7" t="s">
        <v>2125</v>
      </c>
      <c r="F738" s="9" t="s">
        <v>878</v>
      </c>
      <c r="G738" s="10"/>
      <c r="H738" s="9" t="str">
        <f aca="false">F738</f>
        <v>72.40</v>
      </c>
      <c r="I738" s="7" t="s">
        <v>238</v>
      </c>
      <c r="J738" s="7"/>
    </row>
    <row r="739" s="11" customFormat="true" ht="12" hidden="false" customHeight="false" outlineLevel="0" collapsed="false">
      <c r="A739" s="7" t="s">
        <v>2156</v>
      </c>
      <c r="B739" s="8" t="s">
        <v>2157</v>
      </c>
      <c r="C739" s="8" t="s">
        <v>2124</v>
      </c>
      <c r="D739" s="8" t="s">
        <v>143</v>
      </c>
      <c r="E739" s="7" t="s">
        <v>2125</v>
      </c>
      <c r="F739" s="9" t="s">
        <v>2158</v>
      </c>
      <c r="G739" s="10"/>
      <c r="H739" s="9" t="str">
        <f aca="false">F739</f>
        <v>71.75</v>
      </c>
      <c r="I739" s="7" t="s">
        <v>242</v>
      </c>
      <c r="J739" s="7"/>
    </row>
    <row r="740" s="11" customFormat="true" ht="12" hidden="false" customHeight="false" outlineLevel="0" collapsed="false">
      <c r="A740" s="7" t="s">
        <v>2159</v>
      </c>
      <c r="B740" s="8" t="s">
        <v>2160</v>
      </c>
      <c r="C740" s="8" t="s">
        <v>2124</v>
      </c>
      <c r="D740" s="8" t="s">
        <v>143</v>
      </c>
      <c r="E740" s="7" t="s">
        <v>2125</v>
      </c>
      <c r="F740" s="9" t="s">
        <v>2161</v>
      </c>
      <c r="G740" s="10"/>
      <c r="H740" s="9" t="str">
        <f aca="false">F740</f>
        <v>71.61</v>
      </c>
      <c r="I740" s="7" t="s">
        <v>246</v>
      </c>
      <c r="J740" s="7"/>
    </row>
    <row r="741" s="11" customFormat="true" ht="12" hidden="false" customHeight="false" outlineLevel="0" collapsed="false">
      <c r="A741" s="7" t="s">
        <v>2162</v>
      </c>
      <c r="B741" s="8" t="s">
        <v>2163</v>
      </c>
      <c r="C741" s="8" t="s">
        <v>2124</v>
      </c>
      <c r="D741" s="8" t="s">
        <v>143</v>
      </c>
      <c r="E741" s="7" t="s">
        <v>2125</v>
      </c>
      <c r="F741" s="9" t="s">
        <v>449</v>
      </c>
      <c r="G741" s="10"/>
      <c r="H741" s="9" t="str">
        <f aca="false">F741</f>
        <v>71.44</v>
      </c>
      <c r="I741" s="7" t="s">
        <v>250</v>
      </c>
      <c r="J741" s="7"/>
    </row>
    <row r="742" s="11" customFormat="true" ht="12" hidden="false" customHeight="false" outlineLevel="0" collapsed="false">
      <c r="A742" s="7" t="s">
        <v>2164</v>
      </c>
      <c r="B742" s="8" t="s">
        <v>2165</v>
      </c>
      <c r="C742" s="8" t="s">
        <v>2124</v>
      </c>
      <c r="D742" s="8" t="s">
        <v>143</v>
      </c>
      <c r="E742" s="7" t="s">
        <v>2125</v>
      </c>
      <c r="F742" s="9" t="s">
        <v>1295</v>
      </c>
      <c r="G742" s="10"/>
      <c r="H742" s="9" t="str">
        <f aca="false">F742</f>
        <v>71.22</v>
      </c>
      <c r="I742" s="7" t="s">
        <v>254</v>
      </c>
      <c r="J742" s="7"/>
    </row>
    <row r="743" s="11" customFormat="true" ht="12" hidden="false" customHeight="false" outlineLevel="0" collapsed="false">
      <c r="A743" s="7" t="s">
        <v>2166</v>
      </c>
      <c r="B743" s="8" t="s">
        <v>2167</v>
      </c>
      <c r="C743" s="8" t="s">
        <v>2124</v>
      </c>
      <c r="D743" s="8" t="s">
        <v>143</v>
      </c>
      <c r="E743" s="7" t="s">
        <v>2125</v>
      </c>
      <c r="F743" s="9" t="s">
        <v>1977</v>
      </c>
      <c r="G743" s="10"/>
      <c r="H743" s="9" t="str">
        <f aca="false">F743</f>
        <v>71.13</v>
      </c>
      <c r="I743" s="7" t="s">
        <v>258</v>
      </c>
      <c r="J743" s="7"/>
    </row>
    <row r="744" s="11" customFormat="true" ht="12" hidden="false" customHeight="false" outlineLevel="0" collapsed="false">
      <c r="A744" s="7" t="s">
        <v>2168</v>
      </c>
      <c r="B744" s="8" t="s">
        <v>2169</v>
      </c>
      <c r="C744" s="8" t="s">
        <v>2124</v>
      </c>
      <c r="D744" s="8" t="s">
        <v>143</v>
      </c>
      <c r="E744" s="7" t="s">
        <v>2125</v>
      </c>
      <c r="F744" s="9" t="s">
        <v>2170</v>
      </c>
      <c r="G744" s="10"/>
      <c r="H744" s="9" t="str">
        <f aca="false">F744</f>
        <v>71.00</v>
      </c>
      <c r="I744" s="7" t="s">
        <v>262</v>
      </c>
      <c r="J744" s="7"/>
    </row>
    <row r="745" s="11" customFormat="true" ht="12" hidden="false" customHeight="false" outlineLevel="0" collapsed="false">
      <c r="A745" s="7" t="s">
        <v>2171</v>
      </c>
      <c r="B745" s="8" t="s">
        <v>2172</v>
      </c>
      <c r="C745" s="8" t="s">
        <v>2124</v>
      </c>
      <c r="D745" s="8" t="s">
        <v>143</v>
      </c>
      <c r="E745" s="7" t="s">
        <v>2125</v>
      </c>
      <c r="F745" s="9" t="s">
        <v>1305</v>
      </c>
      <c r="G745" s="10"/>
      <c r="H745" s="9" t="str">
        <f aca="false">F745</f>
        <v>70.92</v>
      </c>
      <c r="I745" s="7" t="s">
        <v>266</v>
      </c>
      <c r="J745" s="7"/>
    </row>
    <row r="746" s="11" customFormat="true" ht="12" hidden="false" customHeight="false" outlineLevel="0" collapsed="false">
      <c r="A746" s="7" t="s">
        <v>2173</v>
      </c>
      <c r="B746" s="8" t="s">
        <v>2174</v>
      </c>
      <c r="C746" s="8" t="s">
        <v>2124</v>
      </c>
      <c r="D746" s="8" t="s">
        <v>143</v>
      </c>
      <c r="E746" s="7" t="s">
        <v>2125</v>
      </c>
      <c r="F746" s="9" t="s">
        <v>1820</v>
      </c>
      <c r="G746" s="10"/>
      <c r="H746" s="9" t="str">
        <f aca="false">F746</f>
        <v>70.83</v>
      </c>
      <c r="I746" s="7" t="s">
        <v>270</v>
      </c>
      <c r="J746" s="7"/>
    </row>
    <row r="747" s="11" customFormat="true" ht="12" hidden="false" customHeight="false" outlineLevel="0" collapsed="false">
      <c r="A747" s="7" t="s">
        <v>2175</v>
      </c>
      <c r="B747" s="8" t="s">
        <v>2176</v>
      </c>
      <c r="C747" s="8" t="s">
        <v>2124</v>
      </c>
      <c r="D747" s="8" t="s">
        <v>143</v>
      </c>
      <c r="E747" s="7" t="s">
        <v>2125</v>
      </c>
      <c r="F747" s="9" t="s">
        <v>2177</v>
      </c>
      <c r="G747" s="10"/>
      <c r="H747" s="9" t="str">
        <f aca="false">F747</f>
        <v>70.56</v>
      </c>
      <c r="I747" s="7" t="s">
        <v>274</v>
      </c>
      <c r="J747" s="7"/>
    </row>
    <row r="748" s="11" customFormat="true" ht="12" hidden="false" customHeight="false" outlineLevel="0" collapsed="false">
      <c r="A748" s="7" t="s">
        <v>2178</v>
      </c>
      <c r="B748" s="8" t="s">
        <v>2179</v>
      </c>
      <c r="C748" s="8" t="s">
        <v>2124</v>
      </c>
      <c r="D748" s="8" t="s">
        <v>143</v>
      </c>
      <c r="E748" s="7" t="s">
        <v>2125</v>
      </c>
      <c r="F748" s="9" t="s">
        <v>2180</v>
      </c>
      <c r="G748" s="10"/>
      <c r="H748" s="9" t="str">
        <f aca="false">F748</f>
        <v>69.47</v>
      </c>
      <c r="I748" s="7" t="s">
        <v>278</v>
      </c>
      <c r="J748" s="7"/>
    </row>
    <row r="749" s="11" customFormat="true" ht="12" hidden="false" customHeight="false" outlineLevel="0" collapsed="false">
      <c r="A749" s="7" t="s">
        <v>2181</v>
      </c>
      <c r="B749" s="8" t="s">
        <v>2182</v>
      </c>
      <c r="C749" s="8" t="s">
        <v>2124</v>
      </c>
      <c r="D749" s="8" t="s">
        <v>143</v>
      </c>
      <c r="E749" s="7" t="s">
        <v>2125</v>
      </c>
      <c r="F749" s="9" t="s">
        <v>2183</v>
      </c>
      <c r="G749" s="10"/>
      <c r="H749" s="9" t="str">
        <f aca="false">F749</f>
        <v>69.34</v>
      </c>
      <c r="I749" s="7" t="s">
        <v>282</v>
      </c>
      <c r="J749" s="7"/>
    </row>
    <row r="750" s="11" customFormat="true" ht="12" hidden="false" customHeight="false" outlineLevel="0" collapsed="false">
      <c r="A750" s="7" t="s">
        <v>2184</v>
      </c>
      <c r="B750" s="8" t="s">
        <v>2185</v>
      </c>
      <c r="C750" s="8" t="s">
        <v>2124</v>
      </c>
      <c r="D750" s="8" t="s">
        <v>143</v>
      </c>
      <c r="E750" s="7" t="s">
        <v>2125</v>
      </c>
      <c r="F750" s="9" t="s">
        <v>1358</v>
      </c>
      <c r="G750" s="10"/>
      <c r="H750" s="9" t="str">
        <f aca="false">F750</f>
        <v>68.65</v>
      </c>
      <c r="I750" s="7" t="s">
        <v>286</v>
      </c>
      <c r="J750" s="7"/>
    </row>
    <row r="751" s="11" customFormat="true" ht="12" hidden="false" customHeight="false" outlineLevel="0" collapsed="false">
      <c r="A751" s="7" t="s">
        <v>2186</v>
      </c>
      <c r="B751" s="8" t="s">
        <v>2187</v>
      </c>
      <c r="C751" s="8" t="s">
        <v>2124</v>
      </c>
      <c r="D751" s="8" t="s">
        <v>143</v>
      </c>
      <c r="E751" s="7" t="s">
        <v>2125</v>
      </c>
      <c r="F751" s="9" t="s">
        <v>2188</v>
      </c>
      <c r="G751" s="10"/>
      <c r="H751" s="9" t="str">
        <f aca="false">F751</f>
        <v>68.55</v>
      </c>
      <c r="I751" s="7" t="s">
        <v>290</v>
      </c>
      <c r="J751" s="7"/>
    </row>
    <row r="752" s="11" customFormat="true" ht="12" hidden="false" customHeight="false" outlineLevel="0" collapsed="false">
      <c r="A752" s="7" t="s">
        <v>2189</v>
      </c>
      <c r="B752" s="8" t="s">
        <v>2190</v>
      </c>
      <c r="C752" s="8" t="s">
        <v>2124</v>
      </c>
      <c r="D752" s="8" t="s">
        <v>143</v>
      </c>
      <c r="E752" s="7" t="s">
        <v>2125</v>
      </c>
      <c r="F752" s="9" t="s">
        <v>1016</v>
      </c>
      <c r="G752" s="10"/>
      <c r="H752" s="9" t="str">
        <f aca="false">F752</f>
        <v>68.38</v>
      </c>
      <c r="I752" s="7" t="s">
        <v>294</v>
      </c>
      <c r="J752" s="7"/>
    </row>
    <row r="753" s="11" customFormat="true" ht="12" hidden="false" customHeight="false" outlineLevel="0" collapsed="false">
      <c r="A753" s="7" t="s">
        <v>2191</v>
      </c>
      <c r="B753" s="8" t="s">
        <v>2192</v>
      </c>
      <c r="C753" s="8" t="s">
        <v>2124</v>
      </c>
      <c r="D753" s="8" t="s">
        <v>143</v>
      </c>
      <c r="E753" s="7" t="s">
        <v>2125</v>
      </c>
      <c r="F753" s="9" t="s">
        <v>1366</v>
      </c>
      <c r="G753" s="10"/>
      <c r="H753" s="9" t="str">
        <f aca="false">F753</f>
        <v>68.08</v>
      </c>
      <c r="I753" s="7" t="s">
        <v>298</v>
      </c>
      <c r="J753" s="7"/>
    </row>
    <row r="754" s="11" customFormat="true" ht="12" hidden="false" customHeight="false" outlineLevel="0" collapsed="false">
      <c r="A754" s="7" t="s">
        <v>2193</v>
      </c>
      <c r="B754" s="8" t="s">
        <v>2194</v>
      </c>
      <c r="C754" s="8" t="s">
        <v>2124</v>
      </c>
      <c r="D754" s="8" t="s">
        <v>143</v>
      </c>
      <c r="E754" s="7" t="s">
        <v>2125</v>
      </c>
      <c r="F754" s="9" t="s">
        <v>2195</v>
      </c>
      <c r="G754" s="10"/>
      <c r="H754" s="9" t="str">
        <f aca="false">F754</f>
        <v>68.03</v>
      </c>
      <c r="I754" s="7" t="s">
        <v>302</v>
      </c>
      <c r="J754" s="7"/>
    </row>
    <row r="755" s="11" customFormat="true" ht="12" hidden="false" customHeight="false" outlineLevel="0" collapsed="false">
      <c r="A755" s="7" t="s">
        <v>2196</v>
      </c>
      <c r="B755" s="8" t="s">
        <v>2197</v>
      </c>
      <c r="C755" s="8" t="s">
        <v>2124</v>
      </c>
      <c r="D755" s="8" t="s">
        <v>143</v>
      </c>
      <c r="E755" s="7" t="s">
        <v>2125</v>
      </c>
      <c r="F755" s="9" t="s">
        <v>1370</v>
      </c>
      <c r="G755" s="10"/>
      <c r="H755" s="9" t="str">
        <f aca="false">F755</f>
        <v>67.95</v>
      </c>
      <c r="I755" s="7" t="s">
        <v>306</v>
      </c>
      <c r="J755" s="7"/>
    </row>
    <row r="756" s="11" customFormat="true" ht="12" hidden="false" customHeight="false" outlineLevel="0" collapsed="false">
      <c r="A756" s="7" t="s">
        <v>2198</v>
      </c>
      <c r="B756" s="8" t="s">
        <v>2199</v>
      </c>
      <c r="C756" s="8" t="s">
        <v>2124</v>
      </c>
      <c r="D756" s="8" t="s">
        <v>143</v>
      </c>
      <c r="E756" s="7" t="s">
        <v>2125</v>
      </c>
      <c r="F756" s="9" t="s">
        <v>485</v>
      </c>
      <c r="G756" s="10"/>
      <c r="H756" s="9" t="str">
        <f aca="false">F756</f>
        <v>67.03</v>
      </c>
      <c r="I756" s="7" t="s">
        <v>310</v>
      </c>
      <c r="J756" s="7"/>
    </row>
    <row r="757" s="11" customFormat="true" ht="12" hidden="false" customHeight="false" outlineLevel="0" collapsed="false">
      <c r="A757" s="7" t="s">
        <v>2200</v>
      </c>
      <c r="B757" s="8" t="s">
        <v>2201</v>
      </c>
      <c r="C757" s="8" t="s">
        <v>2124</v>
      </c>
      <c r="D757" s="8" t="s">
        <v>143</v>
      </c>
      <c r="E757" s="7" t="s">
        <v>2125</v>
      </c>
      <c r="F757" s="9" t="s">
        <v>2202</v>
      </c>
      <c r="G757" s="10"/>
      <c r="H757" s="9" t="str">
        <f aca="false">F757</f>
        <v>66.99</v>
      </c>
      <c r="I757" s="7" t="s">
        <v>314</v>
      </c>
      <c r="J757" s="7"/>
    </row>
    <row r="758" s="11" customFormat="true" ht="12" hidden="false" customHeight="false" outlineLevel="0" collapsed="false">
      <c r="A758" s="7" t="s">
        <v>2203</v>
      </c>
      <c r="B758" s="8" t="s">
        <v>2204</v>
      </c>
      <c r="C758" s="8" t="s">
        <v>2124</v>
      </c>
      <c r="D758" s="8" t="s">
        <v>143</v>
      </c>
      <c r="E758" s="7" t="s">
        <v>2125</v>
      </c>
      <c r="F758" s="9" t="s">
        <v>2202</v>
      </c>
      <c r="G758" s="10"/>
      <c r="H758" s="9" t="str">
        <f aca="false">F758</f>
        <v>66.99</v>
      </c>
      <c r="I758" s="7" t="s">
        <v>314</v>
      </c>
      <c r="J758" s="7"/>
    </row>
    <row r="759" s="11" customFormat="true" ht="12" hidden="false" customHeight="false" outlineLevel="0" collapsed="false">
      <c r="A759" s="7" t="s">
        <v>2205</v>
      </c>
      <c r="B759" s="8" t="s">
        <v>2206</v>
      </c>
      <c r="C759" s="8" t="s">
        <v>2124</v>
      </c>
      <c r="D759" s="8" t="s">
        <v>143</v>
      </c>
      <c r="E759" s="7" t="s">
        <v>2125</v>
      </c>
      <c r="F759" s="9" t="s">
        <v>1402</v>
      </c>
      <c r="G759" s="10"/>
      <c r="H759" s="9" t="str">
        <f aca="false">F759</f>
        <v>66.68</v>
      </c>
      <c r="I759" s="7" t="s">
        <v>322</v>
      </c>
      <c r="J759" s="7"/>
    </row>
    <row r="760" s="11" customFormat="true" ht="12" hidden="false" customHeight="false" outlineLevel="0" collapsed="false">
      <c r="A760" s="7" t="s">
        <v>2207</v>
      </c>
      <c r="B760" s="8" t="s">
        <v>2208</v>
      </c>
      <c r="C760" s="8" t="s">
        <v>2124</v>
      </c>
      <c r="D760" s="8" t="s">
        <v>143</v>
      </c>
      <c r="E760" s="7" t="s">
        <v>2125</v>
      </c>
      <c r="F760" s="9" t="s">
        <v>1031</v>
      </c>
      <c r="G760" s="10"/>
      <c r="H760" s="9" t="str">
        <f aca="false">F760</f>
        <v>66.64</v>
      </c>
      <c r="I760" s="7" t="s">
        <v>1060</v>
      </c>
      <c r="J760" s="7"/>
    </row>
    <row r="761" s="11" customFormat="true" ht="12" hidden="false" customHeight="false" outlineLevel="0" collapsed="false">
      <c r="A761" s="7" t="s">
        <v>2209</v>
      </c>
      <c r="B761" s="8" t="s">
        <v>2210</v>
      </c>
      <c r="C761" s="8" t="s">
        <v>2124</v>
      </c>
      <c r="D761" s="8" t="s">
        <v>143</v>
      </c>
      <c r="E761" s="7" t="s">
        <v>2125</v>
      </c>
      <c r="F761" s="9" t="s">
        <v>2211</v>
      </c>
      <c r="G761" s="10"/>
      <c r="H761" s="9" t="str">
        <f aca="false">F761</f>
        <v>65.98</v>
      </c>
      <c r="I761" s="7" t="s">
        <v>1217</v>
      </c>
      <c r="J761" s="7"/>
    </row>
    <row r="762" s="11" customFormat="true" ht="12" hidden="false" customHeight="false" outlineLevel="0" collapsed="false">
      <c r="A762" s="7" t="s">
        <v>2212</v>
      </c>
      <c r="B762" s="8" t="s">
        <v>2213</v>
      </c>
      <c r="C762" s="8" t="s">
        <v>2124</v>
      </c>
      <c r="D762" s="8" t="s">
        <v>143</v>
      </c>
      <c r="E762" s="7" t="s">
        <v>2125</v>
      </c>
      <c r="F762" s="9" t="s">
        <v>2214</v>
      </c>
      <c r="G762" s="10"/>
      <c r="H762" s="9" t="str">
        <f aca="false">F762</f>
        <v>65.50</v>
      </c>
      <c r="I762" s="7" t="s">
        <v>1065</v>
      </c>
      <c r="J762" s="7"/>
    </row>
    <row r="763" s="11" customFormat="true" ht="12" hidden="false" customHeight="false" outlineLevel="0" collapsed="false">
      <c r="A763" s="7" t="s">
        <v>2215</v>
      </c>
      <c r="B763" s="8" t="s">
        <v>2216</v>
      </c>
      <c r="C763" s="8" t="s">
        <v>2124</v>
      </c>
      <c r="D763" s="8" t="s">
        <v>143</v>
      </c>
      <c r="E763" s="7" t="s">
        <v>2125</v>
      </c>
      <c r="F763" s="9" t="s">
        <v>789</v>
      </c>
      <c r="G763" s="10"/>
      <c r="H763" s="9" t="str">
        <f aca="false">F763</f>
        <v>65.15</v>
      </c>
      <c r="I763" s="7" t="s">
        <v>1069</v>
      </c>
      <c r="J763" s="7"/>
    </row>
    <row r="764" s="11" customFormat="true" ht="12" hidden="false" customHeight="false" outlineLevel="0" collapsed="false">
      <c r="A764" s="7" t="s">
        <v>2217</v>
      </c>
      <c r="B764" s="8" t="s">
        <v>2218</v>
      </c>
      <c r="C764" s="8" t="s">
        <v>2124</v>
      </c>
      <c r="D764" s="8" t="s">
        <v>143</v>
      </c>
      <c r="E764" s="7" t="s">
        <v>2125</v>
      </c>
      <c r="F764" s="9" t="s">
        <v>1048</v>
      </c>
      <c r="G764" s="10"/>
      <c r="H764" s="9" t="str">
        <f aca="false">F764</f>
        <v>63.80</v>
      </c>
      <c r="I764" s="7" t="s">
        <v>1073</v>
      </c>
      <c r="J764" s="7"/>
    </row>
    <row r="765" s="11" customFormat="true" ht="12" hidden="false" customHeight="false" outlineLevel="0" collapsed="false">
      <c r="A765" s="7" t="s">
        <v>2219</v>
      </c>
      <c r="B765" s="8" t="s">
        <v>2220</v>
      </c>
      <c r="C765" s="8" t="s">
        <v>2124</v>
      </c>
      <c r="D765" s="8" t="s">
        <v>143</v>
      </c>
      <c r="E765" s="7" t="s">
        <v>2125</v>
      </c>
      <c r="F765" s="9" t="s">
        <v>2221</v>
      </c>
      <c r="G765" s="10"/>
      <c r="H765" s="9" t="str">
        <f aca="false">F765</f>
        <v>63.62</v>
      </c>
      <c r="I765" s="7" t="s">
        <v>1077</v>
      </c>
      <c r="J765" s="7"/>
    </row>
    <row r="766" s="11" customFormat="true" ht="12" hidden="false" customHeight="false" outlineLevel="0" collapsed="false">
      <c r="A766" s="7" t="s">
        <v>2222</v>
      </c>
      <c r="B766" s="8" t="s">
        <v>2223</v>
      </c>
      <c r="C766" s="8" t="s">
        <v>2124</v>
      </c>
      <c r="D766" s="8" t="s">
        <v>143</v>
      </c>
      <c r="E766" s="7" t="s">
        <v>2125</v>
      </c>
      <c r="F766" s="9" t="s">
        <v>2224</v>
      </c>
      <c r="G766" s="10"/>
      <c r="H766" s="9" t="str">
        <f aca="false">F766</f>
        <v>63.14</v>
      </c>
      <c r="I766" s="7" t="s">
        <v>1081</v>
      </c>
      <c r="J766" s="7"/>
    </row>
    <row r="767" s="11" customFormat="true" ht="12" hidden="false" customHeight="false" outlineLevel="0" collapsed="false">
      <c r="A767" s="7" t="s">
        <v>2225</v>
      </c>
      <c r="B767" s="8" t="s">
        <v>2226</v>
      </c>
      <c r="C767" s="8" t="s">
        <v>2124</v>
      </c>
      <c r="D767" s="8" t="s">
        <v>143</v>
      </c>
      <c r="E767" s="7" t="s">
        <v>2125</v>
      </c>
      <c r="F767" s="9" t="s">
        <v>2227</v>
      </c>
      <c r="G767" s="10"/>
      <c r="H767" s="9" t="str">
        <f aca="false">F767</f>
        <v>62.84</v>
      </c>
      <c r="I767" s="7" t="s">
        <v>1085</v>
      </c>
      <c r="J767" s="7"/>
    </row>
    <row r="768" s="11" customFormat="true" ht="12" hidden="false" customHeight="false" outlineLevel="0" collapsed="false">
      <c r="A768" s="7" t="s">
        <v>2228</v>
      </c>
      <c r="B768" s="8" t="s">
        <v>2229</v>
      </c>
      <c r="C768" s="8" t="s">
        <v>2124</v>
      </c>
      <c r="D768" s="8" t="s">
        <v>143</v>
      </c>
      <c r="E768" s="7" t="s">
        <v>2125</v>
      </c>
      <c r="F768" s="9" t="s">
        <v>2227</v>
      </c>
      <c r="G768" s="10"/>
      <c r="H768" s="9" t="str">
        <f aca="false">F768</f>
        <v>62.84</v>
      </c>
      <c r="I768" s="7" t="s">
        <v>1085</v>
      </c>
      <c r="J768" s="7"/>
    </row>
    <row r="769" s="11" customFormat="true" ht="12" hidden="false" customHeight="false" outlineLevel="0" collapsed="false">
      <c r="A769" s="7" t="s">
        <v>2230</v>
      </c>
      <c r="B769" s="8" t="s">
        <v>2231</v>
      </c>
      <c r="C769" s="8" t="s">
        <v>2124</v>
      </c>
      <c r="D769" s="8" t="s">
        <v>143</v>
      </c>
      <c r="E769" s="7" t="s">
        <v>2125</v>
      </c>
      <c r="F769" s="9" t="s">
        <v>1902</v>
      </c>
      <c r="G769" s="10"/>
      <c r="H769" s="9" t="str">
        <f aca="false">F769</f>
        <v>61.44</v>
      </c>
      <c r="I769" s="7" t="s">
        <v>1093</v>
      </c>
      <c r="J769" s="7"/>
    </row>
    <row r="770" s="11" customFormat="true" ht="12" hidden="false" customHeight="false" outlineLevel="0" collapsed="false">
      <c r="A770" s="7" t="s">
        <v>2232</v>
      </c>
      <c r="B770" s="8" t="s">
        <v>2233</v>
      </c>
      <c r="C770" s="8" t="s">
        <v>2124</v>
      </c>
      <c r="D770" s="8" t="s">
        <v>143</v>
      </c>
      <c r="E770" s="7" t="s">
        <v>2125</v>
      </c>
      <c r="F770" s="9" t="s">
        <v>2234</v>
      </c>
      <c r="G770" s="10"/>
      <c r="H770" s="9" t="str">
        <f aca="false">F770</f>
        <v>61.00</v>
      </c>
      <c r="I770" s="7" t="s">
        <v>1097</v>
      </c>
      <c r="J770" s="7"/>
    </row>
    <row r="771" s="11" customFormat="true" ht="12" hidden="false" customHeight="false" outlineLevel="0" collapsed="false">
      <c r="A771" s="7" t="s">
        <v>2235</v>
      </c>
      <c r="B771" s="8" t="s">
        <v>2236</v>
      </c>
      <c r="C771" s="8" t="s">
        <v>2124</v>
      </c>
      <c r="D771" s="8" t="s">
        <v>143</v>
      </c>
      <c r="E771" s="7" t="s">
        <v>2125</v>
      </c>
      <c r="F771" s="9" t="s">
        <v>2237</v>
      </c>
      <c r="G771" s="10"/>
      <c r="H771" s="9" t="str">
        <f aca="false">F771</f>
        <v>60.34</v>
      </c>
      <c r="I771" s="7" t="s">
        <v>1101</v>
      </c>
      <c r="J771" s="7"/>
    </row>
    <row r="772" s="11" customFormat="true" ht="12" hidden="false" customHeight="false" outlineLevel="0" collapsed="false">
      <c r="A772" s="7" t="s">
        <v>2238</v>
      </c>
      <c r="B772" s="8" t="s">
        <v>2239</v>
      </c>
      <c r="C772" s="8" t="s">
        <v>2124</v>
      </c>
      <c r="D772" s="8" t="s">
        <v>143</v>
      </c>
      <c r="E772" s="7" t="s">
        <v>2125</v>
      </c>
      <c r="F772" s="9" t="s">
        <v>1542</v>
      </c>
      <c r="G772" s="10"/>
      <c r="H772" s="9" t="str">
        <f aca="false">F772</f>
        <v>59.82</v>
      </c>
      <c r="I772" s="7" t="s">
        <v>1105</v>
      </c>
      <c r="J772" s="7"/>
    </row>
    <row r="773" s="11" customFormat="true" ht="12" hidden="false" customHeight="false" outlineLevel="0" collapsed="false">
      <c r="A773" s="7" t="s">
        <v>2240</v>
      </c>
      <c r="B773" s="8" t="s">
        <v>2241</v>
      </c>
      <c r="C773" s="8" t="s">
        <v>2124</v>
      </c>
      <c r="D773" s="8" t="s">
        <v>143</v>
      </c>
      <c r="E773" s="7" t="s">
        <v>2125</v>
      </c>
      <c r="F773" s="9" t="s">
        <v>2242</v>
      </c>
      <c r="G773" s="10"/>
      <c r="H773" s="9" t="str">
        <f aca="false">F773</f>
        <v>56.77</v>
      </c>
      <c r="I773" s="7" t="s">
        <v>1248</v>
      </c>
      <c r="J773" s="7"/>
    </row>
    <row r="774" s="11" customFormat="true" ht="12" hidden="false" customHeight="false" outlineLevel="0" collapsed="false">
      <c r="A774" s="7" t="s">
        <v>2243</v>
      </c>
      <c r="B774" s="8" t="s">
        <v>2244</v>
      </c>
      <c r="C774" s="8" t="s">
        <v>2124</v>
      </c>
      <c r="D774" s="8" t="s">
        <v>143</v>
      </c>
      <c r="E774" s="7" t="s">
        <v>2125</v>
      </c>
      <c r="F774" s="9" t="s">
        <v>2245</v>
      </c>
      <c r="G774" s="10"/>
      <c r="H774" s="9" t="str">
        <f aca="false">F774</f>
        <v>56.63</v>
      </c>
      <c r="I774" s="7" t="s">
        <v>1252</v>
      </c>
      <c r="J774" s="7"/>
    </row>
    <row r="775" s="11" customFormat="true" ht="12" hidden="false" customHeight="false" outlineLevel="0" collapsed="false">
      <c r="A775" s="7" t="s">
        <v>2246</v>
      </c>
      <c r="B775" s="8" t="s">
        <v>2247</v>
      </c>
      <c r="C775" s="8" t="s">
        <v>2124</v>
      </c>
      <c r="D775" s="8" t="s">
        <v>143</v>
      </c>
      <c r="E775" s="7" t="s">
        <v>2125</v>
      </c>
      <c r="F775" s="9" t="s">
        <v>2248</v>
      </c>
      <c r="G775" s="10"/>
      <c r="H775" s="9" t="str">
        <f aca="false">F775</f>
        <v>51.92</v>
      </c>
      <c r="I775" s="7" t="s">
        <v>1256</v>
      </c>
      <c r="J775" s="7"/>
    </row>
    <row r="776" s="11" customFormat="true" ht="12" hidden="false" customHeight="false" outlineLevel="0" collapsed="false">
      <c r="A776" s="7" t="s">
        <v>2249</v>
      </c>
      <c r="B776" s="8" t="s">
        <v>2250</v>
      </c>
      <c r="C776" s="8" t="s">
        <v>2124</v>
      </c>
      <c r="D776" s="8" t="s">
        <v>143</v>
      </c>
      <c r="E776" s="7" t="s">
        <v>2125</v>
      </c>
      <c r="F776" s="9" t="s">
        <v>2251</v>
      </c>
      <c r="G776" s="10"/>
      <c r="H776" s="9" t="str">
        <f aca="false">F776</f>
        <v>50.83</v>
      </c>
      <c r="I776" s="7" t="s">
        <v>2032</v>
      </c>
      <c r="J776" s="7"/>
    </row>
    <row r="777" s="11" customFormat="true" ht="12" hidden="false" customHeight="false" outlineLevel="0" collapsed="false">
      <c r="A777" s="7" t="s">
        <v>2252</v>
      </c>
      <c r="B777" s="8" t="s">
        <v>2253</v>
      </c>
      <c r="C777" s="8" t="s">
        <v>2124</v>
      </c>
      <c r="D777" s="8" t="s">
        <v>143</v>
      </c>
      <c r="E777" s="7" t="s">
        <v>2125</v>
      </c>
      <c r="F777" s="9" t="s">
        <v>25</v>
      </c>
      <c r="G777" s="10"/>
      <c r="H777" s="9" t="str">
        <f aca="false">F777</f>
        <v>0.00</v>
      </c>
      <c r="I777" s="7"/>
      <c r="J777" s="8" t="s">
        <v>26</v>
      </c>
    </row>
    <row r="778" s="11" customFormat="true" ht="12" hidden="false" customHeight="false" outlineLevel="0" collapsed="false">
      <c r="A778" s="7" t="s">
        <v>2254</v>
      </c>
      <c r="B778" s="8" t="s">
        <v>2255</v>
      </c>
      <c r="C778" s="8" t="s">
        <v>2124</v>
      </c>
      <c r="D778" s="8" t="s">
        <v>143</v>
      </c>
      <c r="E778" s="7" t="s">
        <v>2125</v>
      </c>
      <c r="F778" s="9" t="s">
        <v>25</v>
      </c>
      <c r="G778" s="10"/>
      <c r="H778" s="9" t="str">
        <f aca="false">F778</f>
        <v>0.00</v>
      </c>
      <c r="I778" s="7"/>
      <c r="J778" s="8" t="s">
        <v>26</v>
      </c>
    </row>
    <row r="779" s="11" customFormat="true" ht="12" hidden="false" customHeight="false" outlineLevel="0" collapsed="false">
      <c r="A779" s="7" t="s">
        <v>2256</v>
      </c>
      <c r="B779" s="8" t="s">
        <v>2257</v>
      </c>
      <c r="C779" s="8" t="s">
        <v>2124</v>
      </c>
      <c r="D779" s="8" t="s">
        <v>143</v>
      </c>
      <c r="E779" s="7" t="s">
        <v>2125</v>
      </c>
      <c r="F779" s="9" t="s">
        <v>25</v>
      </c>
      <c r="G779" s="10"/>
      <c r="H779" s="9" t="str">
        <f aca="false">F779</f>
        <v>0.00</v>
      </c>
      <c r="I779" s="7"/>
      <c r="J779" s="8" t="s">
        <v>26</v>
      </c>
    </row>
    <row r="780" s="11" customFormat="true" ht="12" hidden="false" customHeight="false" outlineLevel="0" collapsed="false">
      <c r="A780" s="7" t="s">
        <v>2258</v>
      </c>
      <c r="B780" s="8" t="s">
        <v>2259</v>
      </c>
      <c r="C780" s="8" t="s">
        <v>2124</v>
      </c>
      <c r="D780" s="8" t="s">
        <v>143</v>
      </c>
      <c r="E780" s="7" t="s">
        <v>2125</v>
      </c>
      <c r="F780" s="9" t="s">
        <v>25</v>
      </c>
      <c r="G780" s="10"/>
      <c r="H780" s="9" t="str">
        <f aca="false">F780</f>
        <v>0.00</v>
      </c>
      <c r="I780" s="7"/>
      <c r="J780" s="8" t="s">
        <v>26</v>
      </c>
    </row>
    <row r="781" s="11" customFormat="true" ht="12" hidden="false" customHeight="false" outlineLevel="0" collapsed="false">
      <c r="A781" s="7" t="s">
        <v>2260</v>
      </c>
      <c r="B781" s="8" t="s">
        <v>2261</v>
      </c>
      <c r="C781" s="8" t="s">
        <v>2124</v>
      </c>
      <c r="D781" s="8" t="s">
        <v>143</v>
      </c>
      <c r="E781" s="7" t="s">
        <v>2125</v>
      </c>
      <c r="F781" s="9" t="s">
        <v>25</v>
      </c>
      <c r="G781" s="10"/>
      <c r="H781" s="9" t="str">
        <f aca="false">F781</f>
        <v>0.00</v>
      </c>
      <c r="I781" s="7"/>
      <c r="J781" s="8" t="s">
        <v>26</v>
      </c>
    </row>
    <row r="782" s="11" customFormat="true" ht="12" hidden="false" customHeight="false" outlineLevel="0" collapsed="false">
      <c r="A782" s="7" t="s">
        <v>2262</v>
      </c>
      <c r="B782" s="8" t="s">
        <v>2263</v>
      </c>
      <c r="C782" s="8" t="s">
        <v>2124</v>
      </c>
      <c r="D782" s="8" t="s">
        <v>143</v>
      </c>
      <c r="E782" s="7" t="s">
        <v>2125</v>
      </c>
      <c r="F782" s="9" t="s">
        <v>25</v>
      </c>
      <c r="G782" s="10"/>
      <c r="H782" s="9" t="str">
        <f aca="false">F782</f>
        <v>0.00</v>
      </c>
      <c r="I782" s="7"/>
      <c r="J782" s="8" t="s">
        <v>26</v>
      </c>
    </row>
    <row r="783" s="11" customFormat="true" ht="12" hidden="false" customHeight="false" outlineLevel="0" collapsed="false">
      <c r="A783" s="7" t="s">
        <v>2264</v>
      </c>
      <c r="B783" s="8" t="s">
        <v>2265</v>
      </c>
      <c r="C783" s="8" t="s">
        <v>2124</v>
      </c>
      <c r="D783" s="8" t="s">
        <v>143</v>
      </c>
      <c r="E783" s="7" t="s">
        <v>2125</v>
      </c>
      <c r="F783" s="9" t="s">
        <v>25</v>
      </c>
      <c r="G783" s="10"/>
      <c r="H783" s="9" t="str">
        <f aca="false">F783</f>
        <v>0.00</v>
      </c>
      <c r="I783" s="7"/>
      <c r="J783" s="8" t="s">
        <v>26</v>
      </c>
    </row>
    <row r="784" s="11" customFormat="true" ht="12" hidden="false" customHeight="false" outlineLevel="0" collapsed="false">
      <c r="A784" s="7" t="s">
        <v>2266</v>
      </c>
      <c r="B784" s="8" t="s">
        <v>2267</v>
      </c>
      <c r="C784" s="8" t="s">
        <v>2124</v>
      </c>
      <c r="D784" s="8" t="s">
        <v>143</v>
      </c>
      <c r="E784" s="7" t="s">
        <v>2125</v>
      </c>
      <c r="F784" s="9" t="s">
        <v>25</v>
      </c>
      <c r="G784" s="10"/>
      <c r="H784" s="9" t="str">
        <f aca="false">F784</f>
        <v>0.00</v>
      </c>
      <c r="I784" s="7"/>
      <c r="J784" s="8" t="s">
        <v>26</v>
      </c>
    </row>
    <row r="785" s="11" customFormat="true" ht="12" hidden="false" customHeight="false" outlineLevel="0" collapsed="false">
      <c r="A785" s="7" t="s">
        <v>2268</v>
      </c>
      <c r="B785" s="8" t="s">
        <v>2269</v>
      </c>
      <c r="C785" s="8" t="s">
        <v>2124</v>
      </c>
      <c r="D785" s="8" t="s">
        <v>143</v>
      </c>
      <c r="E785" s="7" t="s">
        <v>2125</v>
      </c>
      <c r="F785" s="9" t="s">
        <v>25</v>
      </c>
      <c r="G785" s="10"/>
      <c r="H785" s="9" t="str">
        <f aca="false">F785</f>
        <v>0.00</v>
      </c>
      <c r="I785" s="7"/>
      <c r="J785" s="8" t="s">
        <v>26</v>
      </c>
    </row>
    <row r="786" s="11" customFormat="true" ht="12" hidden="false" customHeight="false" outlineLevel="0" collapsed="false">
      <c r="A786" s="7" t="s">
        <v>2270</v>
      </c>
      <c r="B786" s="8" t="s">
        <v>2271</v>
      </c>
      <c r="C786" s="8" t="s">
        <v>2124</v>
      </c>
      <c r="D786" s="8" t="s">
        <v>143</v>
      </c>
      <c r="E786" s="7" t="s">
        <v>2125</v>
      </c>
      <c r="F786" s="9" t="s">
        <v>25</v>
      </c>
      <c r="G786" s="10"/>
      <c r="H786" s="9" t="str">
        <f aca="false">F786</f>
        <v>0.00</v>
      </c>
      <c r="I786" s="7"/>
      <c r="J786" s="8" t="s">
        <v>26</v>
      </c>
    </row>
    <row r="787" s="11" customFormat="true" ht="12" hidden="false" customHeight="false" outlineLevel="0" collapsed="false">
      <c r="A787" s="7" t="s">
        <v>2272</v>
      </c>
      <c r="B787" s="8" t="s">
        <v>2273</v>
      </c>
      <c r="C787" s="8" t="s">
        <v>2124</v>
      </c>
      <c r="D787" s="8" t="s">
        <v>861</v>
      </c>
      <c r="E787" s="7" t="s">
        <v>2274</v>
      </c>
      <c r="F787" s="9" t="s">
        <v>25</v>
      </c>
      <c r="G787" s="10"/>
      <c r="H787" s="9" t="str">
        <f aca="false">F787</f>
        <v>0.00</v>
      </c>
      <c r="I787" s="7"/>
      <c r="J787" s="8" t="s">
        <v>26</v>
      </c>
    </row>
    <row r="788" s="11" customFormat="true" ht="12" hidden="false" customHeight="false" outlineLevel="0" collapsed="false">
      <c r="A788" s="7" t="s">
        <v>2275</v>
      </c>
      <c r="B788" s="8" t="s">
        <v>2276</v>
      </c>
      <c r="C788" s="8" t="s">
        <v>2124</v>
      </c>
      <c r="D788" s="8" t="s">
        <v>434</v>
      </c>
      <c r="E788" s="7" t="s">
        <v>2277</v>
      </c>
      <c r="F788" s="9" t="s">
        <v>1764</v>
      </c>
      <c r="G788" s="10"/>
      <c r="H788" s="9" t="str">
        <f aca="false">F788</f>
        <v>67.42</v>
      </c>
      <c r="I788" s="7" t="s">
        <v>17</v>
      </c>
      <c r="J788" s="8" t="s">
        <v>18</v>
      </c>
    </row>
    <row r="789" s="11" customFormat="true" ht="12" hidden="false" customHeight="false" outlineLevel="0" collapsed="false">
      <c r="A789" s="7" t="s">
        <v>2278</v>
      </c>
      <c r="B789" s="8" t="s">
        <v>2279</v>
      </c>
      <c r="C789" s="8" t="s">
        <v>2124</v>
      </c>
      <c r="D789" s="8" t="s">
        <v>434</v>
      </c>
      <c r="E789" s="7" t="s">
        <v>2277</v>
      </c>
      <c r="F789" s="9" t="s">
        <v>25</v>
      </c>
      <c r="G789" s="10"/>
      <c r="H789" s="9" t="str">
        <f aca="false">F789</f>
        <v>0.00</v>
      </c>
      <c r="I789" s="7"/>
      <c r="J789" s="8" t="s">
        <v>26</v>
      </c>
    </row>
    <row r="790" s="11" customFormat="true" ht="12" hidden="false" customHeight="false" outlineLevel="0" collapsed="false">
      <c r="A790" s="7" t="s">
        <v>2280</v>
      </c>
      <c r="B790" s="8" t="s">
        <v>2281</v>
      </c>
      <c r="C790" s="8" t="s">
        <v>2124</v>
      </c>
      <c r="D790" s="8" t="s">
        <v>434</v>
      </c>
      <c r="E790" s="7" t="s">
        <v>2277</v>
      </c>
      <c r="F790" s="9" t="s">
        <v>25</v>
      </c>
      <c r="G790" s="10"/>
      <c r="H790" s="9" t="str">
        <f aca="false">F790</f>
        <v>0.00</v>
      </c>
      <c r="I790" s="7"/>
      <c r="J790" s="8" t="s">
        <v>26</v>
      </c>
    </row>
    <row r="791" s="11" customFormat="true" ht="12" hidden="false" customHeight="false" outlineLevel="0" collapsed="false">
      <c r="A791" s="7" t="s">
        <v>2282</v>
      </c>
      <c r="B791" s="8" t="s">
        <v>2283</v>
      </c>
      <c r="C791" s="8" t="s">
        <v>2284</v>
      </c>
      <c r="D791" s="8" t="s">
        <v>143</v>
      </c>
      <c r="E791" s="7" t="s">
        <v>2285</v>
      </c>
      <c r="F791" s="9" t="s">
        <v>2286</v>
      </c>
      <c r="G791" s="10"/>
      <c r="H791" s="9" t="str">
        <f aca="false">F791</f>
        <v>85.94</v>
      </c>
      <c r="I791" s="7" t="s">
        <v>17</v>
      </c>
      <c r="J791" s="8" t="s">
        <v>18</v>
      </c>
    </row>
    <row r="792" s="11" customFormat="true" ht="12" hidden="false" customHeight="false" outlineLevel="0" collapsed="false">
      <c r="A792" s="7" t="s">
        <v>2287</v>
      </c>
      <c r="B792" s="8" t="s">
        <v>2288</v>
      </c>
      <c r="C792" s="8" t="s">
        <v>2284</v>
      </c>
      <c r="D792" s="8" t="s">
        <v>143</v>
      </c>
      <c r="E792" s="7" t="s">
        <v>2285</v>
      </c>
      <c r="F792" s="9" t="s">
        <v>371</v>
      </c>
      <c r="G792" s="10"/>
      <c r="H792" s="9" t="str">
        <f aca="false">F792</f>
        <v>84.15</v>
      </c>
      <c r="I792" s="7" t="s">
        <v>22</v>
      </c>
      <c r="J792" s="8" t="s">
        <v>18</v>
      </c>
    </row>
    <row r="793" s="11" customFormat="true" ht="12" hidden="false" customHeight="false" outlineLevel="0" collapsed="false">
      <c r="A793" s="7" t="s">
        <v>2289</v>
      </c>
      <c r="B793" s="8" t="s">
        <v>2290</v>
      </c>
      <c r="C793" s="8" t="s">
        <v>2284</v>
      </c>
      <c r="D793" s="8" t="s">
        <v>143</v>
      </c>
      <c r="E793" s="7" t="s">
        <v>2285</v>
      </c>
      <c r="F793" s="9" t="s">
        <v>124</v>
      </c>
      <c r="G793" s="10"/>
      <c r="H793" s="9" t="str">
        <f aca="false">F793</f>
        <v>80.74</v>
      </c>
      <c r="I793" s="7" t="s">
        <v>59</v>
      </c>
      <c r="J793" s="8" t="s">
        <v>18</v>
      </c>
    </row>
    <row r="794" s="11" customFormat="true" ht="12" hidden="false" customHeight="false" outlineLevel="0" collapsed="false">
      <c r="A794" s="7" t="s">
        <v>2291</v>
      </c>
      <c r="B794" s="8" t="s">
        <v>2292</v>
      </c>
      <c r="C794" s="8" t="s">
        <v>2284</v>
      </c>
      <c r="D794" s="8" t="s">
        <v>143</v>
      </c>
      <c r="E794" s="7" t="s">
        <v>2285</v>
      </c>
      <c r="F794" s="9" t="s">
        <v>538</v>
      </c>
      <c r="G794" s="10"/>
      <c r="H794" s="9" t="str">
        <f aca="false">F794</f>
        <v>80.13</v>
      </c>
      <c r="I794" s="7" t="s">
        <v>63</v>
      </c>
      <c r="J794" s="8" t="s">
        <v>18</v>
      </c>
    </row>
    <row r="795" s="11" customFormat="true" ht="12" hidden="false" customHeight="false" outlineLevel="0" collapsed="false">
      <c r="A795" s="7" t="s">
        <v>2293</v>
      </c>
      <c r="B795" s="8" t="s">
        <v>2294</v>
      </c>
      <c r="C795" s="8" t="s">
        <v>2284</v>
      </c>
      <c r="D795" s="8" t="s">
        <v>143</v>
      </c>
      <c r="E795" s="7" t="s">
        <v>2285</v>
      </c>
      <c r="F795" s="9" t="s">
        <v>2295</v>
      </c>
      <c r="G795" s="10"/>
      <c r="H795" s="9" t="str">
        <f aca="false">F795</f>
        <v>79.17</v>
      </c>
      <c r="I795" s="7" t="s">
        <v>67</v>
      </c>
      <c r="J795" s="8" t="s">
        <v>18</v>
      </c>
    </row>
    <row r="796" s="11" customFormat="true" ht="12" hidden="false" customHeight="false" outlineLevel="0" collapsed="false">
      <c r="A796" s="7" t="s">
        <v>2296</v>
      </c>
      <c r="B796" s="8" t="s">
        <v>2297</v>
      </c>
      <c r="C796" s="8" t="s">
        <v>2284</v>
      </c>
      <c r="D796" s="8" t="s">
        <v>143</v>
      </c>
      <c r="E796" s="7" t="s">
        <v>2285</v>
      </c>
      <c r="F796" s="9" t="s">
        <v>2298</v>
      </c>
      <c r="G796" s="10"/>
      <c r="H796" s="9" t="str">
        <f aca="false">F796</f>
        <v>78.34</v>
      </c>
      <c r="I796" s="7" t="s">
        <v>71</v>
      </c>
      <c r="J796" s="8" t="s">
        <v>18</v>
      </c>
    </row>
    <row r="797" s="11" customFormat="true" ht="12" hidden="false" customHeight="false" outlineLevel="0" collapsed="false">
      <c r="A797" s="7" t="s">
        <v>2299</v>
      </c>
      <c r="B797" s="8" t="s">
        <v>2300</v>
      </c>
      <c r="C797" s="8" t="s">
        <v>2284</v>
      </c>
      <c r="D797" s="8" t="s">
        <v>143</v>
      </c>
      <c r="E797" s="7" t="s">
        <v>2285</v>
      </c>
      <c r="F797" s="9" t="s">
        <v>978</v>
      </c>
      <c r="G797" s="10"/>
      <c r="H797" s="9" t="str">
        <f aca="false">F797</f>
        <v>77.38</v>
      </c>
      <c r="I797" s="7" t="s">
        <v>75</v>
      </c>
      <c r="J797" s="8" t="s">
        <v>18</v>
      </c>
    </row>
    <row r="798" s="11" customFormat="true" ht="12" hidden="false" customHeight="false" outlineLevel="0" collapsed="false">
      <c r="A798" s="7" t="s">
        <v>2301</v>
      </c>
      <c r="B798" s="8" t="s">
        <v>2302</v>
      </c>
      <c r="C798" s="8" t="s">
        <v>2284</v>
      </c>
      <c r="D798" s="8" t="s">
        <v>143</v>
      </c>
      <c r="E798" s="7" t="s">
        <v>2285</v>
      </c>
      <c r="F798" s="9" t="s">
        <v>2303</v>
      </c>
      <c r="G798" s="10"/>
      <c r="H798" s="9" t="str">
        <f aca="false">F798</f>
        <v>75.59</v>
      </c>
      <c r="I798" s="7" t="s">
        <v>79</v>
      </c>
      <c r="J798" s="8" t="s">
        <v>18</v>
      </c>
    </row>
    <row r="799" s="11" customFormat="true" ht="12" hidden="false" customHeight="false" outlineLevel="0" collapsed="false">
      <c r="A799" s="7" t="s">
        <v>2304</v>
      </c>
      <c r="B799" s="8" t="s">
        <v>2305</v>
      </c>
      <c r="C799" s="8" t="s">
        <v>2284</v>
      </c>
      <c r="D799" s="8" t="s">
        <v>143</v>
      </c>
      <c r="E799" s="7" t="s">
        <v>2285</v>
      </c>
      <c r="F799" s="9" t="s">
        <v>2306</v>
      </c>
      <c r="G799" s="10"/>
      <c r="H799" s="9" t="str">
        <f aca="false">F799</f>
        <v>75.15</v>
      </c>
      <c r="I799" s="7" t="s">
        <v>83</v>
      </c>
      <c r="J799" s="8" t="s">
        <v>18</v>
      </c>
    </row>
    <row r="800" s="11" customFormat="true" ht="12" hidden="false" customHeight="false" outlineLevel="0" collapsed="false">
      <c r="A800" s="7" t="s">
        <v>2307</v>
      </c>
      <c r="B800" s="8" t="s">
        <v>2308</v>
      </c>
      <c r="C800" s="8" t="s">
        <v>2284</v>
      </c>
      <c r="D800" s="8" t="s">
        <v>143</v>
      </c>
      <c r="E800" s="7" t="s">
        <v>2285</v>
      </c>
      <c r="F800" s="9" t="s">
        <v>229</v>
      </c>
      <c r="G800" s="10"/>
      <c r="H800" s="9" t="str">
        <f aca="false">F800</f>
        <v>75.02</v>
      </c>
      <c r="I800" s="7" t="s">
        <v>87</v>
      </c>
      <c r="J800" s="8" t="s">
        <v>18</v>
      </c>
    </row>
    <row r="801" s="11" customFormat="true" ht="12" hidden="false" customHeight="false" outlineLevel="0" collapsed="false">
      <c r="A801" s="7" t="s">
        <v>2309</v>
      </c>
      <c r="B801" s="8" t="s">
        <v>969</v>
      </c>
      <c r="C801" s="8" t="s">
        <v>2284</v>
      </c>
      <c r="D801" s="8" t="s">
        <v>143</v>
      </c>
      <c r="E801" s="7" t="s">
        <v>2285</v>
      </c>
      <c r="F801" s="9" t="s">
        <v>547</v>
      </c>
      <c r="G801" s="10"/>
      <c r="H801" s="9" t="str">
        <f aca="false">F801</f>
        <v>74.89</v>
      </c>
      <c r="I801" s="7" t="s">
        <v>91</v>
      </c>
      <c r="J801" s="8" t="s">
        <v>18</v>
      </c>
    </row>
    <row r="802" s="11" customFormat="true" ht="12" hidden="false" customHeight="false" outlineLevel="0" collapsed="false">
      <c r="A802" s="7" t="s">
        <v>2310</v>
      </c>
      <c r="B802" s="8" t="s">
        <v>2311</v>
      </c>
      <c r="C802" s="8" t="s">
        <v>2284</v>
      </c>
      <c r="D802" s="8" t="s">
        <v>143</v>
      </c>
      <c r="E802" s="7" t="s">
        <v>2285</v>
      </c>
      <c r="F802" s="9" t="s">
        <v>253</v>
      </c>
      <c r="G802" s="10"/>
      <c r="H802" s="9" t="str">
        <f aca="false">F802</f>
        <v>72.62</v>
      </c>
      <c r="I802" s="7" t="s">
        <v>95</v>
      </c>
      <c r="J802" s="8" t="s">
        <v>18</v>
      </c>
    </row>
    <row r="803" s="11" customFormat="true" ht="12" hidden="false" customHeight="false" outlineLevel="0" collapsed="false">
      <c r="A803" s="7" t="s">
        <v>2312</v>
      </c>
      <c r="B803" s="8" t="s">
        <v>2313</v>
      </c>
      <c r="C803" s="8" t="s">
        <v>2284</v>
      </c>
      <c r="D803" s="8" t="s">
        <v>143</v>
      </c>
      <c r="E803" s="7" t="s">
        <v>2285</v>
      </c>
      <c r="F803" s="9" t="s">
        <v>1003</v>
      </c>
      <c r="G803" s="10"/>
      <c r="H803" s="9" t="str">
        <f aca="false">F803</f>
        <v>72.05</v>
      </c>
      <c r="I803" s="7" t="s">
        <v>230</v>
      </c>
      <c r="J803" s="7"/>
    </row>
    <row r="804" s="11" customFormat="true" ht="12" hidden="false" customHeight="false" outlineLevel="0" collapsed="false">
      <c r="A804" s="7" t="s">
        <v>2314</v>
      </c>
      <c r="B804" s="8" t="s">
        <v>2315</v>
      </c>
      <c r="C804" s="8" t="s">
        <v>2284</v>
      </c>
      <c r="D804" s="8" t="s">
        <v>143</v>
      </c>
      <c r="E804" s="7" t="s">
        <v>2285</v>
      </c>
      <c r="F804" s="9" t="s">
        <v>66</v>
      </c>
      <c r="G804" s="10"/>
      <c r="H804" s="9" t="str">
        <f aca="false">F804</f>
        <v>69.30</v>
      </c>
      <c r="I804" s="7" t="s">
        <v>234</v>
      </c>
      <c r="J804" s="7"/>
    </row>
    <row r="805" s="11" customFormat="true" ht="12" hidden="false" customHeight="false" outlineLevel="0" collapsed="false">
      <c r="A805" s="7" t="s">
        <v>2316</v>
      </c>
      <c r="B805" s="8" t="s">
        <v>2317</v>
      </c>
      <c r="C805" s="8" t="s">
        <v>2284</v>
      </c>
      <c r="D805" s="8" t="s">
        <v>143</v>
      </c>
      <c r="E805" s="7" t="s">
        <v>2285</v>
      </c>
      <c r="F805" s="9" t="s">
        <v>1829</v>
      </c>
      <c r="G805" s="10"/>
      <c r="H805" s="9" t="str">
        <f aca="false">F805</f>
        <v>68.82</v>
      </c>
      <c r="I805" s="7" t="s">
        <v>238</v>
      </c>
      <c r="J805" s="7"/>
    </row>
    <row r="806" s="11" customFormat="true" ht="12" hidden="false" customHeight="false" outlineLevel="0" collapsed="false">
      <c r="A806" s="7" t="s">
        <v>2318</v>
      </c>
      <c r="B806" s="8" t="s">
        <v>2319</v>
      </c>
      <c r="C806" s="8" t="s">
        <v>2284</v>
      </c>
      <c r="D806" s="8" t="s">
        <v>143</v>
      </c>
      <c r="E806" s="7" t="s">
        <v>2285</v>
      </c>
      <c r="F806" s="9" t="s">
        <v>2320</v>
      </c>
      <c r="G806" s="10"/>
      <c r="H806" s="9" t="str">
        <f aca="false">F806</f>
        <v>68.69</v>
      </c>
      <c r="I806" s="7" t="s">
        <v>242</v>
      </c>
      <c r="J806" s="7"/>
    </row>
    <row r="807" s="11" customFormat="true" ht="12" hidden="false" customHeight="false" outlineLevel="0" collapsed="false">
      <c r="A807" s="7" t="s">
        <v>2321</v>
      </c>
      <c r="B807" s="8" t="s">
        <v>2322</v>
      </c>
      <c r="C807" s="8" t="s">
        <v>2284</v>
      </c>
      <c r="D807" s="8" t="s">
        <v>143</v>
      </c>
      <c r="E807" s="7" t="s">
        <v>2285</v>
      </c>
      <c r="F807" s="9" t="s">
        <v>2320</v>
      </c>
      <c r="G807" s="10"/>
      <c r="H807" s="9" t="str">
        <f aca="false">F807</f>
        <v>68.69</v>
      </c>
      <c r="I807" s="7" t="s">
        <v>242</v>
      </c>
      <c r="J807" s="7"/>
    </row>
    <row r="808" s="11" customFormat="true" ht="12" hidden="false" customHeight="false" outlineLevel="0" collapsed="false">
      <c r="A808" s="7" t="s">
        <v>2323</v>
      </c>
      <c r="B808" s="8" t="s">
        <v>2324</v>
      </c>
      <c r="C808" s="8" t="s">
        <v>2284</v>
      </c>
      <c r="D808" s="8" t="s">
        <v>143</v>
      </c>
      <c r="E808" s="7" t="s">
        <v>2285</v>
      </c>
      <c r="F808" s="9" t="s">
        <v>2325</v>
      </c>
      <c r="G808" s="10"/>
      <c r="H808" s="9" t="str">
        <f aca="false">F808</f>
        <v>63.97</v>
      </c>
      <c r="I808" s="7" t="s">
        <v>250</v>
      </c>
      <c r="J808" s="7"/>
    </row>
    <row r="809" s="11" customFormat="true" ht="12" hidden="false" customHeight="false" outlineLevel="0" collapsed="false">
      <c r="A809" s="7" t="s">
        <v>2326</v>
      </c>
      <c r="B809" s="8" t="s">
        <v>2327</v>
      </c>
      <c r="C809" s="8" t="s">
        <v>2284</v>
      </c>
      <c r="D809" s="8" t="s">
        <v>143</v>
      </c>
      <c r="E809" s="7" t="s">
        <v>2285</v>
      </c>
      <c r="F809" s="9" t="s">
        <v>2328</v>
      </c>
      <c r="G809" s="10"/>
      <c r="H809" s="9" t="str">
        <f aca="false">F809</f>
        <v>63.18</v>
      </c>
      <c r="I809" s="7" t="s">
        <v>254</v>
      </c>
      <c r="J809" s="7"/>
    </row>
    <row r="810" s="11" customFormat="true" ht="12" hidden="false" customHeight="false" outlineLevel="0" collapsed="false">
      <c r="A810" s="7" t="s">
        <v>2329</v>
      </c>
      <c r="B810" s="8" t="s">
        <v>2330</v>
      </c>
      <c r="C810" s="8" t="s">
        <v>2284</v>
      </c>
      <c r="D810" s="8" t="s">
        <v>143</v>
      </c>
      <c r="E810" s="7" t="s">
        <v>2285</v>
      </c>
      <c r="F810" s="9" t="s">
        <v>795</v>
      </c>
      <c r="G810" s="10"/>
      <c r="H810" s="9" t="str">
        <f aca="false">F810</f>
        <v>62.27</v>
      </c>
      <c r="I810" s="7" t="s">
        <v>258</v>
      </c>
      <c r="J810" s="7"/>
    </row>
    <row r="811" s="11" customFormat="true" ht="12" hidden="false" customHeight="false" outlineLevel="0" collapsed="false">
      <c r="A811" s="7" t="s">
        <v>2331</v>
      </c>
      <c r="B811" s="8" t="s">
        <v>2332</v>
      </c>
      <c r="C811" s="8" t="s">
        <v>2284</v>
      </c>
      <c r="D811" s="8" t="s">
        <v>143</v>
      </c>
      <c r="E811" s="7" t="s">
        <v>2285</v>
      </c>
      <c r="F811" s="9" t="s">
        <v>2052</v>
      </c>
      <c r="G811" s="10"/>
      <c r="H811" s="9" t="str">
        <f aca="false">F811</f>
        <v>61.31</v>
      </c>
      <c r="I811" s="7" t="s">
        <v>262</v>
      </c>
      <c r="J811" s="7"/>
    </row>
    <row r="812" s="11" customFormat="true" ht="12" hidden="false" customHeight="false" outlineLevel="0" collapsed="false">
      <c r="A812" s="7" t="s">
        <v>2333</v>
      </c>
      <c r="B812" s="8" t="s">
        <v>2334</v>
      </c>
      <c r="C812" s="8" t="s">
        <v>2284</v>
      </c>
      <c r="D812" s="8" t="s">
        <v>143</v>
      </c>
      <c r="E812" s="7" t="s">
        <v>2285</v>
      </c>
      <c r="F812" s="9" t="s">
        <v>1527</v>
      </c>
      <c r="G812" s="10"/>
      <c r="H812" s="9" t="str">
        <f aca="false">F812</f>
        <v>60.87</v>
      </c>
      <c r="I812" s="7" t="s">
        <v>266</v>
      </c>
      <c r="J812" s="7"/>
    </row>
    <row r="813" s="11" customFormat="true" ht="12" hidden="false" customHeight="false" outlineLevel="0" collapsed="false">
      <c r="A813" s="7" t="s">
        <v>2335</v>
      </c>
      <c r="B813" s="8" t="s">
        <v>2336</v>
      </c>
      <c r="C813" s="8" t="s">
        <v>2284</v>
      </c>
      <c r="D813" s="8" t="s">
        <v>143</v>
      </c>
      <c r="E813" s="7" t="s">
        <v>2285</v>
      </c>
      <c r="F813" s="9" t="s">
        <v>2065</v>
      </c>
      <c r="G813" s="10"/>
      <c r="H813" s="9" t="str">
        <f aca="false">F813</f>
        <v>60.17</v>
      </c>
      <c r="I813" s="7" t="s">
        <v>270</v>
      </c>
      <c r="J813" s="7"/>
    </row>
    <row r="814" s="11" customFormat="true" ht="12" hidden="false" customHeight="false" outlineLevel="0" collapsed="false">
      <c r="A814" s="7" t="s">
        <v>2337</v>
      </c>
      <c r="B814" s="8" t="s">
        <v>2338</v>
      </c>
      <c r="C814" s="8" t="s">
        <v>2284</v>
      </c>
      <c r="D814" s="8" t="s">
        <v>143</v>
      </c>
      <c r="E814" s="7" t="s">
        <v>2285</v>
      </c>
      <c r="F814" s="9" t="s">
        <v>2339</v>
      </c>
      <c r="G814" s="10"/>
      <c r="H814" s="9" t="str">
        <f aca="false">F814</f>
        <v>54.84</v>
      </c>
      <c r="I814" s="7" t="s">
        <v>274</v>
      </c>
      <c r="J814" s="7"/>
    </row>
    <row r="815" s="11" customFormat="true" ht="12" hidden="false" customHeight="false" outlineLevel="0" collapsed="false">
      <c r="A815" s="7" t="s">
        <v>2340</v>
      </c>
      <c r="B815" s="8" t="s">
        <v>2341</v>
      </c>
      <c r="C815" s="8" t="s">
        <v>2284</v>
      </c>
      <c r="D815" s="8" t="s">
        <v>143</v>
      </c>
      <c r="E815" s="7" t="s">
        <v>2285</v>
      </c>
      <c r="F815" s="9" t="s">
        <v>25</v>
      </c>
      <c r="G815" s="10"/>
      <c r="H815" s="9" t="str">
        <f aca="false">F815</f>
        <v>0.00</v>
      </c>
      <c r="I815" s="7"/>
      <c r="J815" s="8" t="s">
        <v>26</v>
      </c>
    </row>
    <row r="816" s="11" customFormat="true" ht="12" hidden="false" customHeight="false" outlineLevel="0" collapsed="false">
      <c r="A816" s="7" t="s">
        <v>2342</v>
      </c>
      <c r="B816" s="8" t="s">
        <v>2343</v>
      </c>
      <c r="C816" s="8" t="s">
        <v>2284</v>
      </c>
      <c r="D816" s="8" t="s">
        <v>143</v>
      </c>
      <c r="E816" s="7" t="s">
        <v>2285</v>
      </c>
      <c r="F816" s="9" t="s">
        <v>25</v>
      </c>
      <c r="G816" s="10"/>
      <c r="H816" s="9" t="str">
        <f aca="false">F816</f>
        <v>0.00</v>
      </c>
      <c r="I816" s="7"/>
      <c r="J816" s="8" t="s">
        <v>26</v>
      </c>
    </row>
    <row r="817" s="11" customFormat="true" ht="12" hidden="false" customHeight="false" outlineLevel="0" collapsed="false">
      <c r="A817" s="7" t="s">
        <v>2344</v>
      </c>
      <c r="B817" s="8" t="s">
        <v>2345</v>
      </c>
      <c r="C817" s="8" t="s">
        <v>2284</v>
      </c>
      <c r="D817" s="8" t="s">
        <v>143</v>
      </c>
      <c r="E817" s="7" t="s">
        <v>2285</v>
      </c>
      <c r="F817" s="9" t="s">
        <v>25</v>
      </c>
      <c r="G817" s="10"/>
      <c r="H817" s="9" t="str">
        <f aca="false">F817</f>
        <v>0.00</v>
      </c>
      <c r="I817" s="7"/>
      <c r="J817" s="8" t="s">
        <v>26</v>
      </c>
    </row>
    <row r="818" s="11" customFormat="true" ht="12" hidden="false" customHeight="false" outlineLevel="0" collapsed="false">
      <c r="A818" s="7" t="s">
        <v>2346</v>
      </c>
      <c r="B818" s="8" t="s">
        <v>2347</v>
      </c>
      <c r="C818" s="8" t="s">
        <v>2284</v>
      </c>
      <c r="D818" s="8" t="s">
        <v>143</v>
      </c>
      <c r="E818" s="7" t="s">
        <v>2285</v>
      </c>
      <c r="F818" s="9" t="s">
        <v>25</v>
      </c>
      <c r="G818" s="10"/>
      <c r="H818" s="9" t="str">
        <f aca="false">F818</f>
        <v>0.00</v>
      </c>
      <c r="I818" s="7"/>
      <c r="J818" s="8" t="s">
        <v>26</v>
      </c>
    </row>
    <row r="819" s="11" customFormat="true" ht="12" hidden="false" customHeight="false" outlineLevel="0" collapsed="false">
      <c r="A819" s="7" t="s">
        <v>2348</v>
      </c>
      <c r="B819" s="8" t="s">
        <v>2349</v>
      </c>
      <c r="C819" s="8" t="s">
        <v>2284</v>
      </c>
      <c r="D819" s="8" t="s">
        <v>143</v>
      </c>
      <c r="E819" s="7" t="s">
        <v>2285</v>
      </c>
      <c r="F819" s="9" t="s">
        <v>25</v>
      </c>
      <c r="G819" s="10"/>
      <c r="H819" s="9" t="str">
        <f aca="false">F819</f>
        <v>0.00</v>
      </c>
      <c r="I819" s="7"/>
      <c r="J819" s="8" t="s">
        <v>26</v>
      </c>
    </row>
    <row r="820" s="11" customFormat="true" ht="12" hidden="false" customHeight="false" outlineLevel="0" collapsed="false">
      <c r="A820" s="7" t="s">
        <v>2350</v>
      </c>
      <c r="B820" s="8" t="s">
        <v>2351</v>
      </c>
      <c r="C820" s="8" t="s">
        <v>2284</v>
      </c>
      <c r="D820" s="8" t="s">
        <v>143</v>
      </c>
      <c r="E820" s="7" t="s">
        <v>2285</v>
      </c>
      <c r="F820" s="9" t="s">
        <v>25</v>
      </c>
      <c r="G820" s="10"/>
      <c r="H820" s="9" t="str">
        <f aca="false">F820</f>
        <v>0.00</v>
      </c>
      <c r="I820" s="7"/>
      <c r="J820" s="8" t="s">
        <v>26</v>
      </c>
    </row>
    <row r="821" s="11" customFormat="true" ht="12" hidden="false" customHeight="false" outlineLevel="0" collapsed="false">
      <c r="A821" s="7" t="s">
        <v>2352</v>
      </c>
      <c r="B821" s="8" t="s">
        <v>2353</v>
      </c>
      <c r="C821" s="8" t="s">
        <v>2284</v>
      </c>
      <c r="D821" s="8" t="s">
        <v>143</v>
      </c>
      <c r="E821" s="7" t="s">
        <v>2285</v>
      </c>
      <c r="F821" s="9" t="s">
        <v>25</v>
      </c>
      <c r="G821" s="10"/>
      <c r="H821" s="9" t="str">
        <f aca="false">F821</f>
        <v>0.00</v>
      </c>
      <c r="I821" s="7"/>
      <c r="J821" s="8" t="s">
        <v>26</v>
      </c>
    </row>
    <row r="822" s="11" customFormat="true" ht="12" hidden="false" customHeight="false" outlineLevel="0" collapsed="false">
      <c r="A822" s="7" t="s">
        <v>2354</v>
      </c>
      <c r="B822" s="8" t="s">
        <v>2355</v>
      </c>
      <c r="C822" s="8" t="s">
        <v>2284</v>
      </c>
      <c r="D822" s="8" t="s">
        <v>143</v>
      </c>
      <c r="E822" s="7" t="s">
        <v>2285</v>
      </c>
      <c r="F822" s="9" t="s">
        <v>25</v>
      </c>
      <c r="G822" s="10"/>
      <c r="H822" s="9" t="str">
        <f aca="false">F822</f>
        <v>0.00</v>
      </c>
      <c r="I822" s="7"/>
      <c r="J822" s="8" t="s">
        <v>26</v>
      </c>
    </row>
    <row r="823" s="11" customFormat="true" ht="12" hidden="false" customHeight="false" outlineLevel="0" collapsed="false">
      <c r="A823" s="7" t="s">
        <v>2356</v>
      </c>
      <c r="B823" s="8" t="s">
        <v>2357</v>
      </c>
      <c r="C823" s="8" t="s">
        <v>2284</v>
      </c>
      <c r="D823" s="8" t="s">
        <v>143</v>
      </c>
      <c r="E823" s="7" t="s">
        <v>2285</v>
      </c>
      <c r="F823" s="9" t="s">
        <v>25</v>
      </c>
      <c r="G823" s="10"/>
      <c r="H823" s="9" t="str">
        <f aca="false">F823</f>
        <v>0.00</v>
      </c>
      <c r="I823" s="7"/>
      <c r="J823" s="8" t="s">
        <v>26</v>
      </c>
    </row>
    <row r="824" s="11" customFormat="true" ht="12" hidden="false" customHeight="false" outlineLevel="0" collapsed="false">
      <c r="A824" s="7" t="s">
        <v>2358</v>
      </c>
      <c r="B824" s="8" t="s">
        <v>2359</v>
      </c>
      <c r="C824" s="8" t="s">
        <v>2360</v>
      </c>
      <c r="D824" s="8" t="s">
        <v>143</v>
      </c>
      <c r="E824" s="7" t="s">
        <v>2361</v>
      </c>
      <c r="F824" s="9" t="s">
        <v>2362</v>
      </c>
      <c r="G824" s="10"/>
      <c r="H824" s="9" t="str">
        <f aca="false">F824</f>
        <v>84.50</v>
      </c>
      <c r="I824" s="7" t="s">
        <v>17</v>
      </c>
      <c r="J824" s="8" t="s">
        <v>18</v>
      </c>
    </row>
    <row r="825" s="11" customFormat="true" ht="12" hidden="false" customHeight="false" outlineLevel="0" collapsed="false">
      <c r="A825" s="7" t="s">
        <v>2363</v>
      </c>
      <c r="B825" s="8" t="s">
        <v>2364</v>
      </c>
      <c r="C825" s="8" t="s">
        <v>2360</v>
      </c>
      <c r="D825" s="8" t="s">
        <v>143</v>
      </c>
      <c r="E825" s="7" t="s">
        <v>2361</v>
      </c>
      <c r="F825" s="9" t="s">
        <v>2365</v>
      </c>
      <c r="G825" s="10"/>
      <c r="H825" s="9" t="str">
        <f aca="false">F825</f>
        <v>81.53</v>
      </c>
      <c r="I825" s="7" t="s">
        <v>22</v>
      </c>
      <c r="J825" s="8" t="s">
        <v>18</v>
      </c>
    </row>
    <row r="826" s="11" customFormat="true" ht="12" hidden="false" customHeight="false" outlineLevel="0" collapsed="false">
      <c r="A826" s="7" t="s">
        <v>2366</v>
      </c>
      <c r="B826" s="8" t="s">
        <v>2367</v>
      </c>
      <c r="C826" s="8" t="s">
        <v>2360</v>
      </c>
      <c r="D826" s="8" t="s">
        <v>143</v>
      </c>
      <c r="E826" s="7" t="s">
        <v>2361</v>
      </c>
      <c r="F826" s="9" t="s">
        <v>538</v>
      </c>
      <c r="G826" s="10"/>
      <c r="H826" s="9" t="str">
        <f aca="false">F826</f>
        <v>80.13</v>
      </c>
      <c r="I826" s="7" t="s">
        <v>59</v>
      </c>
      <c r="J826" s="8" t="s">
        <v>18</v>
      </c>
    </row>
    <row r="827" s="11" customFormat="true" ht="12" hidden="false" customHeight="false" outlineLevel="0" collapsed="false">
      <c r="A827" s="7" t="s">
        <v>2368</v>
      </c>
      <c r="B827" s="8" t="s">
        <v>2369</v>
      </c>
      <c r="C827" s="8" t="s">
        <v>2360</v>
      </c>
      <c r="D827" s="8" t="s">
        <v>143</v>
      </c>
      <c r="E827" s="7" t="s">
        <v>2361</v>
      </c>
      <c r="F827" s="9" t="s">
        <v>2370</v>
      </c>
      <c r="G827" s="10"/>
      <c r="H827" s="9" t="str">
        <f aca="false">F827</f>
        <v>78.43</v>
      </c>
      <c r="I827" s="7" t="s">
        <v>63</v>
      </c>
      <c r="J827" s="7"/>
    </row>
    <row r="828" s="11" customFormat="true" ht="12" hidden="false" customHeight="false" outlineLevel="0" collapsed="false">
      <c r="A828" s="7" t="s">
        <v>2371</v>
      </c>
      <c r="B828" s="8" t="s">
        <v>2372</v>
      </c>
      <c r="C828" s="8" t="s">
        <v>2360</v>
      </c>
      <c r="D828" s="8" t="s">
        <v>143</v>
      </c>
      <c r="E828" s="7" t="s">
        <v>2361</v>
      </c>
      <c r="F828" s="9" t="s">
        <v>2373</v>
      </c>
      <c r="G828" s="10"/>
      <c r="H828" s="9" t="str">
        <f aca="false">F828</f>
        <v>78.08</v>
      </c>
      <c r="I828" s="7" t="s">
        <v>67</v>
      </c>
      <c r="J828" s="7"/>
    </row>
    <row r="829" s="11" customFormat="true" ht="12" hidden="false" customHeight="false" outlineLevel="0" collapsed="false">
      <c r="A829" s="7" t="s">
        <v>2374</v>
      </c>
      <c r="B829" s="8" t="s">
        <v>2375</v>
      </c>
      <c r="C829" s="8" t="s">
        <v>2360</v>
      </c>
      <c r="D829" s="8" t="s">
        <v>143</v>
      </c>
      <c r="E829" s="7" t="s">
        <v>2361</v>
      </c>
      <c r="F829" s="9" t="s">
        <v>1220</v>
      </c>
      <c r="G829" s="10"/>
      <c r="H829" s="9" t="str">
        <f aca="false">F829</f>
        <v>75.24</v>
      </c>
      <c r="I829" s="7" t="s">
        <v>71</v>
      </c>
      <c r="J829" s="7"/>
    </row>
    <row r="830" s="11" customFormat="true" ht="12" hidden="false" customHeight="false" outlineLevel="0" collapsed="false">
      <c r="A830" s="7" t="s">
        <v>2376</v>
      </c>
      <c r="B830" s="8" t="s">
        <v>2377</v>
      </c>
      <c r="C830" s="8" t="s">
        <v>2360</v>
      </c>
      <c r="D830" s="8" t="s">
        <v>143</v>
      </c>
      <c r="E830" s="7" t="s">
        <v>2361</v>
      </c>
      <c r="F830" s="9" t="s">
        <v>55</v>
      </c>
      <c r="G830" s="10"/>
      <c r="H830" s="9" t="str">
        <f aca="false">F830</f>
        <v>74.58</v>
      </c>
      <c r="I830" s="7" t="s">
        <v>75</v>
      </c>
      <c r="J830" s="7"/>
    </row>
    <row r="831" s="11" customFormat="true" ht="12" hidden="false" customHeight="false" outlineLevel="0" collapsed="false">
      <c r="A831" s="7" t="s">
        <v>2378</v>
      </c>
      <c r="B831" s="8" t="s">
        <v>2379</v>
      </c>
      <c r="C831" s="8" t="s">
        <v>2360</v>
      </c>
      <c r="D831" s="8" t="s">
        <v>143</v>
      </c>
      <c r="E831" s="7" t="s">
        <v>2361</v>
      </c>
      <c r="F831" s="9" t="s">
        <v>1247</v>
      </c>
      <c r="G831" s="10"/>
      <c r="H831" s="9" t="str">
        <f aca="false">F831</f>
        <v>73.93</v>
      </c>
      <c r="I831" s="7" t="s">
        <v>79</v>
      </c>
      <c r="J831" s="7"/>
    </row>
    <row r="832" s="11" customFormat="true" ht="12" hidden="false" customHeight="false" outlineLevel="0" collapsed="false">
      <c r="A832" s="7" t="s">
        <v>2380</v>
      </c>
      <c r="B832" s="8" t="s">
        <v>2381</v>
      </c>
      <c r="C832" s="8" t="s">
        <v>2360</v>
      </c>
      <c r="D832" s="8" t="s">
        <v>143</v>
      </c>
      <c r="E832" s="7" t="s">
        <v>2361</v>
      </c>
      <c r="F832" s="9" t="s">
        <v>115</v>
      </c>
      <c r="G832" s="10"/>
      <c r="H832" s="9" t="str">
        <f aca="false">F832</f>
        <v>73.71</v>
      </c>
      <c r="I832" s="7" t="s">
        <v>83</v>
      </c>
      <c r="J832" s="7"/>
    </row>
    <row r="833" s="11" customFormat="true" ht="12" hidden="false" customHeight="false" outlineLevel="0" collapsed="false">
      <c r="A833" s="7" t="s">
        <v>2382</v>
      </c>
      <c r="B833" s="8" t="s">
        <v>2383</v>
      </c>
      <c r="C833" s="8" t="s">
        <v>2360</v>
      </c>
      <c r="D833" s="8" t="s">
        <v>143</v>
      </c>
      <c r="E833" s="7" t="s">
        <v>2361</v>
      </c>
      <c r="F833" s="9" t="s">
        <v>894</v>
      </c>
      <c r="G833" s="10"/>
      <c r="H833" s="9" t="str">
        <f aca="false">F833</f>
        <v>73.49</v>
      </c>
      <c r="I833" s="7" t="s">
        <v>87</v>
      </c>
      <c r="J833" s="7"/>
    </row>
    <row r="834" s="11" customFormat="true" ht="12" hidden="false" customHeight="false" outlineLevel="0" collapsed="false">
      <c r="A834" s="7" t="s">
        <v>2384</v>
      </c>
      <c r="B834" s="8" t="s">
        <v>2385</v>
      </c>
      <c r="C834" s="8" t="s">
        <v>2360</v>
      </c>
      <c r="D834" s="8" t="s">
        <v>143</v>
      </c>
      <c r="E834" s="7" t="s">
        <v>2361</v>
      </c>
      <c r="F834" s="9" t="s">
        <v>1990</v>
      </c>
      <c r="G834" s="10"/>
      <c r="H834" s="9" t="str">
        <f aca="false">F834</f>
        <v>69.69</v>
      </c>
      <c r="I834" s="7" t="s">
        <v>91</v>
      </c>
      <c r="J834" s="7"/>
    </row>
    <row r="835" s="11" customFormat="true" ht="12" hidden="false" customHeight="false" outlineLevel="0" collapsed="false">
      <c r="A835" s="7" t="s">
        <v>2386</v>
      </c>
      <c r="B835" s="8" t="s">
        <v>2387</v>
      </c>
      <c r="C835" s="8" t="s">
        <v>2360</v>
      </c>
      <c r="D835" s="8" t="s">
        <v>143</v>
      </c>
      <c r="E835" s="7" t="s">
        <v>2361</v>
      </c>
      <c r="F835" s="9" t="s">
        <v>281</v>
      </c>
      <c r="G835" s="10"/>
      <c r="H835" s="9" t="str">
        <f aca="false">F835</f>
        <v>69.56</v>
      </c>
      <c r="I835" s="7" t="s">
        <v>95</v>
      </c>
      <c r="J835" s="7"/>
    </row>
    <row r="836" s="11" customFormat="true" ht="12" hidden="false" customHeight="false" outlineLevel="0" collapsed="false">
      <c r="A836" s="7" t="s">
        <v>2388</v>
      </c>
      <c r="B836" s="8" t="s">
        <v>2389</v>
      </c>
      <c r="C836" s="8" t="s">
        <v>2360</v>
      </c>
      <c r="D836" s="8" t="s">
        <v>143</v>
      </c>
      <c r="E836" s="7" t="s">
        <v>2361</v>
      </c>
      <c r="F836" s="9" t="s">
        <v>2009</v>
      </c>
      <c r="G836" s="10"/>
      <c r="H836" s="9" t="str">
        <f aca="false">F836</f>
        <v>67.51</v>
      </c>
      <c r="I836" s="7" t="s">
        <v>230</v>
      </c>
      <c r="J836" s="7"/>
    </row>
    <row r="837" s="11" customFormat="true" ht="12" hidden="false" customHeight="false" outlineLevel="0" collapsed="false">
      <c r="A837" s="7" t="s">
        <v>2390</v>
      </c>
      <c r="B837" s="8" t="s">
        <v>2391</v>
      </c>
      <c r="C837" s="8" t="s">
        <v>2360</v>
      </c>
      <c r="D837" s="8" t="s">
        <v>143</v>
      </c>
      <c r="E837" s="7" t="s">
        <v>2361</v>
      </c>
      <c r="F837" s="9" t="s">
        <v>1025</v>
      </c>
      <c r="G837" s="10"/>
      <c r="H837" s="9" t="str">
        <f aca="false">F837</f>
        <v>67.25</v>
      </c>
      <c r="I837" s="7" t="s">
        <v>234</v>
      </c>
      <c r="J837" s="7"/>
    </row>
    <row r="838" s="11" customFormat="true" ht="12" hidden="false" customHeight="false" outlineLevel="0" collapsed="false">
      <c r="A838" s="7" t="s">
        <v>2392</v>
      </c>
      <c r="B838" s="8" t="s">
        <v>2393</v>
      </c>
      <c r="C838" s="8" t="s">
        <v>2360</v>
      </c>
      <c r="D838" s="8" t="s">
        <v>143</v>
      </c>
      <c r="E838" s="7" t="s">
        <v>2361</v>
      </c>
      <c r="F838" s="9" t="s">
        <v>2394</v>
      </c>
      <c r="G838" s="10"/>
      <c r="H838" s="9" t="str">
        <f aca="false">F838</f>
        <v>66.46</v>
      </c>
      <c r="I838" s="7" t="s">
        <v>238</v>
      </c>
      <c r="J838" s="7"/>
    </row>
    <row r="839" s="11" customFormat="true" ht="12" hidden="false" customHeight="false" outlineLevel="0" collapsed="false">
      <c r="A839" s="7" t="s">
        <v>2395</v>
      </c>
      <c r="B839" s="8" t="s">
        <v>2396</v>
      </c>
      <c r="C839" s="8" t="s">
        <v>2360</v>
      </c>
      <c r="D839" s="8" t="s">
        <v>143</v>
      </c>
      <c r="E839" s="7" t="s">
        <v>2361</v>
      </c>
      <c r="F839" s="9" t="s">
        <v>78</v>
      </c>
      <c r="G839" s="10"/>
      <c r="H839" s="9" t="str">
        <f aca="false">F839</f>
        <v>65.76</v>
      </c>
      <c r="I839" s="7" t="s">
        <v>242</v>
      </c>
      <c r="J839" s="7"/>
    </row>
    <row r="840" s="11" customFormat="true" ht="12" hidden="false" customHeight="false" outlineLevel="0" collapsed="false">
      <c r="A840" s="7" t="s">
        <v>2397</v>
      </c>
      <c r="B840" s="8" t="s">
        <v>2398</v>
      </c>
      <c r="C840" s="8" t="s">
        <v>2360</v>
      </c>
      <c r="D840" s="8" t="s">
        <v>143</v>
      </c>
      <c r="E840" s="7" t="s">
        <v>2361</v>
      </c>
      <c r="F840" s="9" t="s">
        <v>403</v>
      </c>
      <c r="G840" s="10"/>
      <c r="H840" s="9" t="str">
        <f aca="false">F840</f>
        <v>65.02</v>
      </c>
      <c r="I840" s="7" t="s">
        <v>246</v>
      </c>
      <c r="J840" s="7"/>
    </row>
    <row r="841" s="11" customFormat="true" ht="12" hidden="false" customHeight="false" outlineLevel="0" collapsed="false">
      <c r="A841" s="7" t="s">
        <v>2399</v>
      </c>
      <c r="B841" s="8" t="s">
        <v>2400</v>
      </c>
      <c r="C841" s="8" t="s">
        <v>2360</v>
      </c>
      <c r="D841" s="8" t="s">
        <v>143</v>
      </c>
      <c r="E841" s="7" t="s">
        <v>2361</v>
      </c>
      <c r="F841" s="9" t="s">
        <v>676</v>
      </c>
      <c r="G841" s="10"/>
      <c r="H841" s="9" t="str">
        <f aca="false">F841</f>
        <v>64.80</v>
      </c>
      <c r="I841" s="7" t="s">
        <v>250</v>
      </c>
      <c r="J841" s="7"/>
    </row>
    <row r="842" s="11" customFormat="true" ht="12" hidden="false" customHeight="false" outlineLevel="0" collapsed="false">
      <c r="A842" s="7" t="s">
        <v>2401</v>
      </c>
      <c r="B842" s="8" t="s">
        <v>2402</v>
      </c>
      <c r="C842" s="8" t="s">
        <v>2360</v>
      </c>
      <c r="D842" s="8" t="s">
        <v>143</v>
      </c>
      <c r="E842" s="7" t="s">
        <v>2361</v>
      </c>
      <c r="F842" s="9" t="s">
        <v>2403</v>
      </c>
      <c r="G842" s="10"/>
      <c r="H842" s="9" t="str">
        <f aca="false">F842</f>
        <v>64.63</v>
      </c>
      <c r="I842" s="7" t="s">
        <v>254</v>
      </c>
      <c r="J842" s="7"/>
    </row>
    <row r="843" s="11" customFormat="true" ht="12" hidden="false" customHeight="false" outlineLevel="0" collapsed="false">
      <c r="A843" s="7" t="s">
        <v>2404</v>
      </c>
      <c r="B843" s="8" t="s">
        <v>2405</v>
      </c>
      <c r="C843" s="8" t="s">
        <v>2360</v>
      </c>
      <c r="D843" s="8" t="s">
        <v>143</v>
      </c>
      <c r="E843" s="7" t="s">
        <v>2361</v>
      </c>
      <c r="F843" s="9" t="s">
        <v>1470</v>
      </c>
      <c r="G843" s="10"/>
      <c r="H843" s="9" t="str">
        <f aca="false">F843</f>
        <v>63.93</v>
      </c>
      <c r="I843" s="7" t="s">
        <v>258</v>
      </c>
      <c r="J843" s="7"/>
    </row>
    <row r="844" s="11" customFormat="true" ht="12" hidden="false" customHeight="false" outlineLevel="0" collapsed="false">
      <c r="A844" s="7" t="s">
        <v>2406</v>
      </c>
      <c r="B844" s="8" t="s">
        <v>2407</v>
      </c>
      <c r="C844" s="8" t="s">
        <v>2360</v>
      </c>
      <c r="D844" s="8" t="s">
        <v>143</v>
      </c>
      <c r="E844" s="7" t="s">
        <v>2361</v>
      </c>
      <c r="F844" s="9" t="s">
        <v>2227</v>
      </c>
      <c r="G844" s="10"/>
      <c r="H844" s="9" t="str">
        <f aca="false">F844</f>
        <v>62.84</v>
      </c>
      <c r="I844" s="7" t="s">
        <v>262</v>
      </c>
      <c r="J844" s="7"/>
    </row>
    <row r="845" s="11" customFormat="true" ht="12" hidden="false" customHeight="false" outlineLevel="0" collapsed="false">
      <c r="A845" s="7" t="s">
        <v>2408</v>
      </c>
      <c r="B845" s="8" t="s">
        <v>2409</v>
      </c>
      <c r="C845" s="8" t="s">
        <v>2360</v>
      </c>
      <c r="D845" s="8" t="s">
        <v>143</v>
      </c>
      <c r="E845" s="7" t="s">
        <v>2361</v>
      </c>
      <c r="F845" s="9" t="s">
        <v>2042</v>
      </c>
      <c r="G845" s="10"/>
      <c r="H845" s="9" t="str">
        <f aca="false">F845</f>
        <v>62.75</v>
      </c>
      <c r="I845" s="7" t="s">
        <v>266</v>
      </c>
      <c r="J845" s="7"/>
    </row>
    <row r="846" s="11" customFormat="true" ht="12" hidden="false" customHeight="false" outlineLevel="0" collapsed="false">
      <c r="A846" s="7" t="s">
        <v>2410</v>
      </c>
      <c r="B846" s="8" t="s">
        <v>2411</v>
      </c>
      <c r="C846" s="8" t="s">
        <v>2360</v>
      </c>
      <c r="D846" s="8" t="s">
        <v>143</v>
      </c>
      <c r="E846" s="7" t="s">
        <v>2361</v>
      </c>
      <c r="F846" s="9" t="s">
        <v>1707</v>
      </c>
      <c r="G846" s="10"/>
      <c r="H846" s="9" t="str">
        <f aca="false">F846</f>
        <v>61.70</v>
      </c>
      <c r="I846" s="7" t="s">
        <v>270</v>
      </c>
      <c r="J846" s="7"/>
    </row>
    <row r="847" s="11" customFormat="true" ht="12" hidden="false" customHeight="false" outlineLevel="0" collapsed="false">
      <c r="A847" s="7" t="s">
        <v>2412</v>
      </c>
      <c r="B847" s="8" t="s">
        <v>2413</v>
      </c>
      <c r="C847" s="8" t="s">
        <v>2360</v>
      </c>
      <c r="D847" s="8" t="s">
        <v>143</v>
      </c>
      <c r="E847" s="7" t="s">
        <v>2361</v>
      </c>
      <c r="F847" s="9" t="s">
        <v>2065</v>
      </c>
      <c r="G847" s="10"/>
      <c r="H847" s="9" t="str">
        <f aca="false">F847</f>
        <v>60.17</v>
      </c>
      <c r="I847" s="7" t="s">
        <v>274</v>
      </c>
      <c r="J847" s="7"/>
    </row>
    <row r="848" s="11" customFormat="true" ht="12" hidden="false" customHeight="false" outlineLevel="0" collapsed="false">
      <c r="A848" s="7" t="s">
        <v>2414</v>
      </c>
      <c r="B848" s="8" t="s">
        <v>2415</v>
      </c>
      <c r="C848" s="8" t="s">
        <v>2360</v>
      </c>
      <c r="D848" s="8" t="s">
        <v>143</v>
      </c>
      <c r="E848" s="7" t="s">
        <v>2361</v>
      </c>
      <c r="F848" s="9" t="s">
        <v>2416</v>
      </c>
      <c r="G848" s="10"/>
      <c r="H848" s="9" t="str">
        <f aca="false">F848</f>
        <v>60.00</v>
      </c>
      <c r="I848" s="7" t="s">
        <v>278</v>
      </c>
      <c r="J848" s="7"/>
    </row>
    <row r="849" s="11" customFormat="true" ht="12" hidden="false" customHeight="false" outlineLevel="0" collapsed="false">
      <c r="A849" s="7" t="s">
        <v>2417</v>
      </c>
      <c r="B849" s="8" t="s">
        <v>2418</v>
      </c>
      <c r="C849" s="8" t="s">
        <v>2360</v>
      </c>
      <c r="D849" s="8" t="s">
        <v>143</v>
      </c>
      <c r="E849" s="7" t="s">
        <v>2361</v>
      </c>
      <c r="F849" s="9" t="s">
        <v>503</v>
      </c>
      <c r="G849" s="10"/>
      <c r="H849" s="9" t="str">
        <f aca="false">F849</f>
        <v>59.56</v>
      </c>
      <c r="I849" s="7" t="s">
        <v>282</v>
      </c>
      <c r="J849" s="7"/>
    </row>
    <row r="850" s="11" customFormat="true" ht="12" hidden="false" customHeight="false" outlineLevel="0" collapsed="false">
      <c r="A850" s="7" t="s">
        <v>2419</v>
      </c>
      <c r="B850" s="8" t="s">
        <v>1107</v>
      </c>
      <c r="C850" s="8" t="s">
        <v>2360</v>
      </c>
      <c r="D850" s="8" t="s">
        <v>143</v>
      </c>
      <c r="E850" s="7" t="s">
        <v>2361</v>
      </c>
      <c r="F850" s="9" t="s">
        <v>1076</v>
      </c>
      <c r="G850" s="10"/>
      <c r="H850" s="9" t="str">
        <f aca="false">F850</f>
        <v>57.68</v>
      </c>
      <c r="I850" s="7" t="s">
        <v>286</v>
      </c>
      <c r="J850" s="7"/>
    </row>
    <row r="851" s="11" customFormat="true" ht="12" hidden="false" customHeight="false" outlineLevel="0" collapsed="false">
      <c r="A851" s="7" t="s">
        <v>2420</v>
      </c>
      <c r="B851" s="8" t="s">
        <v>2421</v>
      </c>
      <c r="C851" s="8" t="s">
        <v>2360</v>
      </c>
      <c r="D851" s="8" t="s">
        <v>143</v>
      </c>
      <c r="E851" s="7" t="s">
        <v>2361</v>
      </c>
      <c r="F851" s="9" t="s">
        <v>2422</v>
      </c>
      <c r="G851" s="10"/>
      <c r="H851" s="9" t="str">
        <f aca="false">F851</f>
        <v>57.38</v>
      </c>
      <c r="I851" s="7" t="s">
        <v>290</v>
      </c>
      <c r="J851" s="7"/>
    </row>
    <row r="852" s="11" customFormat="true" ht="12" hidden="false" customHeight="false" outlineLevel="0" collapsed="false">
      <c r="A852" s="7" t="s">
        <v>2423</v>
      </c>
      <c r="B852" s="8" t="s">
        <v>2424</v>
      </c>
      <c r="C852" s="8" t="s">
        <v>2360</v>
      </c>
      <c r="D852" s="8" t="s">
        <v>143</v>
      </c>
      <c r="E852" s="7" t="s">
        <v>2361</v>
      </c>
      <c r="F852" s="9" t="s">
        <v>1088</v>
      </c>
      <c r="G852" s="10"/>
      <c r="H852" s="9" t="str">
        <f aca="false">F852</f>
        <v>55.28</v>
      </c>
      <c r="I852" s="7" t="s">
        <v>294</v>
      </c>
      <c r="J852" s="7"/>
    </row>
    <row r="853" s="11" customFormat="true" ht="12" hidden="false" customHeight="false" outlineLevel="0" collapsed="false">
      <c r="A853" s="7" t="s">
        <v>2425</v>
      </c>
      <c r="B853" s="8" t="s">
        <v>2426</v>
      </c>
      <c r="C853" s="8" t="s">
        <v>2360</v>
      </c>
      <c r="D853" s="8" t="s">
        <v>143</v>
      </c>
      <c r="E853" s="7" t="s">
        <v>2361</v>
      </c>
      <c r="F853" s="9" t="s">
        <v>2427</v>
      </c>
      <c r="G853" s="10"/>
      <c r="H853" s="9" t="str">
        <f aca="false">F853</f>
        <v>54.71</v>
      </c>
      <c r="I853" s="7" t="s">
        <v>298</v>
      </c>
      <c r="J853" s="7"/>
    </row>
    <row r="854" s="11" customFormat="true" ht="12" hidden="false" customHeight="false" outlineLevel="0" collapsed="false">
      <c r="A854" s="7" t="s">
        <v>2428</v>
      </c>
      <c r="B854" s="8" t="s">
        <v>2429</v>
      </c>
      <c r="C854" s="8" t="s">
        <v>2360</v>
      </c>
      <c r="D854" s="8" t="s">
        <v>143</v>
      </c>
      <c r="E854" s="7" t="s">
        <v>2361</v>
      </c>
      <c r="F854" s="9" t="s">
        <v>2430</v>
      </c>
      <c r="G854" s="10"/>
      <c r="H854" s="9" t="str">
        <f aca="false">F854</f>
        <v>53.44</v>
      </c>
      <c r="I854" s="7" t="s">
        <v>302</v>
      </c>
      <c r="J854" s="7"/>
    </row>
    <row r="855" s="11" customFormat="true" ht="12" hidden="false" customHeight="false" outlineLevel="0" collapsed="false">
      <c r="A855" s="7" t="s">
        <v>2431</v>
      </c>
      <c r="B855" s="8" t="s">
        <v>2432</v>
      </c>
      <c r="C855" s="8" t="s">
        <v>2360</v>
      </c>
      <c r="D855" s="8" t="s">
        <v>143</v>
      </c>
      <c r="E855" s="7" t="s">
        <v>2361</v>
      </c>
      <c r="F855" s="9" t="s">
        <v>25</v>
      </c>
      <c r="G855" s="10"/>
      <c r="H855" s="9" t="str">
        <f aca="false">F855</f>
        <v>0.00</v>
      </c>
      <c r="I855" s="7"/>
      <c r="J855" s="8" t="s">
        <v>26</v>
      </c>
    </row>
    <row r="856" s="11" customFormat="true" ht="12" hidden="false" customHeight="false" outlineLevel="0" collapsed="false">
      <c r="A856" s="7" t="s">
        <v>2433</v>
      </c>
      <c r="B856" s="8" t="s">
        <v>2434</v>
      </c>
      <c r="C856" s="8" t="s">
        <v>2360</v>
      </c>
      <c r="D856" s="8" t="s">
        <v>143</v>
      </c>
      <c r="E856" s="7" t="s">
        <v>2361</v>
      </c>
      <c r="F856" s="9" t="s">
        <v>25</v>
      </c>
      <c r="G856" s="10"/>
      <c r="H856" s="9" t="str">
        <f aca="false">F856</f>
        <v>0.00</v>
      </c>
      <c r="I856" s="7"/>
      <c r="J856" s="8" t="s">
        <v>26</v>
      </c>
    </row>
    <row r="857" s="11" customFormat="true" ht="12" hidden="false" customHeight="false" outlineLevel="0" collapsed="false">
      <c r="A857" s="7" t="s">
        <v>2435</v>
      </c>
      <c r="B857" s="8" t="s">
        <v>2436</v>
      </c>
      <c r="C857" s="8" t="s">
        <v>2437</v>
      </c>
      <c r="D857" s="8" t="s">
        <v>581</v>
      </c>
      <c r="E857" s="7" t="s">
        <v>2438</v>
      </c>
      <c r="F857" s="9" t="s">
        <v>2439</v>
      </c>
      <c r="G857" s="10"/>
      <c r="H857" s="9" t="str">
        <f aca="false">F857</f>
        <v>89.30</v>
      </c>
      <c r="I857" s="7" t="s">
        <v>17</v>
      </c>
      <c r="J857" s="8" t="s">
        <v>18</v>
      </c>
    </row>
    <row r="858" s="11" customFormat="true" ht="12" hidden="false" customHeight="false" outlineLevel="0" collapsed="false">
      <c r="A858" s="7" t="s">
        <v>2440</v>
      </c>
      <c r="B858" s="8" t="s">
        <v>2441</v>
      </c>
      <c r="C858" s="8" t="s">
        <v>2437</v>
      </c>
      <c r="D858" s="8" t="s">
        <v>581</v>
      </c>
      <c r="E858" s="7" t="s">
        <v>2438</v>
      </c>
      <c r="F858" s="9" t="s">
        <v>2442</v>
      </c>
      <c r="G858" s="10"/>
      <c r="H858" s="9" t="str">
        <f aca="false">F858</f>
        <v>88.86</v>
      </c>
      <c r="I858" s="7" t="s">
        <v>22</v>
      </c>
      <c r="J858" s="8" t="s">
        <v>18</v>
      </c>
    </row>
    <row r="859" s="11" customFormat="true" ht="12" hidden="false" customHeight="false" outlineLevel="0" collapsed="false">
      <c r="A859" s="7" t="s">
        <v>2443</v>
      </c>
      <c r="B859" s="8" t="s">
        <v>2444</v>
      </c>
      <c r="C859" s="8" t="s">
        <v>2437</v>
      </c>
      <c r="D859" s="8" t="s">
        <v>581</v>
      </c>
      <c r="E859" s="7" t="s">
        <v>2438</v>
      </c>
      <c r="F859" s="9" t="s">
        <v>33</v>
      </c>
      <c r="G859" s="10"/>
      <c r="H859" s="9" t="str">
        <f aca="false">F859</f>
        <v>77.77</v>
      </c>
      <c r="I859" s="7" t="s">
        <v>59</v>
      </c>
      <c r="J859" s="8" t="s">
        <v>18</v>
      </c>
    </row>
    <row r="860" s="11" customFormat="true" ht="12" hidden="false" customHeight="false" outlineLevel="0" collapsed="false">
      <c r="A860" s="7" t="s">
        <v>2445</v>
      </c>
      <c r="B860" s="8" t="s">
        <v>2446</v>
      </c>
      <c r="C860" s="8" t="s">
        <v>2437</v>
      </c>
      <c r="D860" s="8" t="s">
        <v>581</v>
      </c>
      <c r="E860" s="7" t="s">
        <v>2438</v>
      </c>
      <c r="F860" s="9" t="s">
        <v>253</v>
      </c>
      <c r="G860" s="10"/>
      <c r="H860" s="9" t="str">
        <f aca="false">F860</f>
        <v>72.62</v>
      </c>
      <c r="I860" s="7" t="s">
        <v>63</v>
      </c>
      <c r="J860" s="7"/>
    </row>
    <row r="861" s="11" customFormat="true" ht="12" hidden="false" customHeight="false" outlineLevel="0" collapsed="false">
      <c r="A861" s="7" t="s">
        <v>2447</v>
      </c>
      <c r="B861" s="8" t="s">
        <v>2448</v>
      </c>
      <c r="C861" s="8" t="s">
        <v>2437</v>
      </c>
      <c r="D861" s="8" t="s">
        <v>581</v>
      </c>
      <c r="E861" s="7" t="s">
        <v>2438</v>
      </c>
      <c r="F861" s="9" t="s">
        <v>62</v>
      </c>
      <c r="G861" s="10"/>
      <c r="H861" s="9" t="str">
        <f aca="false">F861</f>
        <v>69.78</v>
      </c>
      <c r="I861" s="7" t="s">
        <v>67</v>
      </c>
      <c r="J861" s="7"/>
    </row>
    <row r="862" s="11" customFormat="true" ht="12" hidden="false" customHeight="false" outlineLevel="0" collapsed="false">
      <c r="A862" s="7" t="s">
        <v>2449</v>
      </c>
      <c r="B862" s="8" t="s">
        <v>2450</v>
      </c>
      <c r="C862" s="8" t="s">
        <v>2437</v>
      </c>
      <c r="D862" s="8" t="s">
        <v>581</v>
      </c>
      <c r="E862" s="7" t="s">
        <v>2438</v>
      </c>
      <c r="F862" s="9" t="s">
        <v>66</v>
      </c>
      <c r="G862" s="10"/>
      <c r="H862" s="9" t="str">
        <f aca="false">F862</f>
        <v>69.30</v>
      </c>
      <c r="I862" s="7" t="s">
        <v>71</v>
      </c>
      <c r="J862" s="7"/>
    </row>
    <row r="863" s="11" customFormat="true" ht="12" hidden="false" customHeight="false" outlineLevel="0" collapsed="false">
      <c r="A863" s="7" t="s">
        <v>2451</v>
      </c>
      <c r="B863" s="8" t="s">
        <v>2452</v>
      </c>
      <c r="C863" s="8" t="s">
        <v>2437</v>
      </c>
      <c r="D863" s="8" t="s">
        <v>581</v>
      </c>
      <c r="E863" s="7" t="s">
        <v>2438</v>
      </c>
      <c r="F863" s="9" t="s">
        <v>2062</v>
      </c>
      <c r="G863" s="10"/>
      <c r="H863" s="9" t="str">
        <f aca="false">F863</f>
        <v>60.52</v>
      </c>
      <c r="I863" s="7" t="s">
        <v>75</v>
      </c>
      <c r="J863" s="7"/>
    </row>
    <row r="864" s="11" customFormat="true" ht="12" hidden="false" customHeight="false" outlineLevel="0" collapsed="false">
      <c r="A864" s="7" t="s">
        <v>2453</v>
      </c>
      <c r="B864" s="8" t="s">
        <v>2454</v>
      </c>
      <c r="C864" s="8" t="s">
        <v>2437</v>
      </c>
      <c r="D864" s="8" t="s">
        <v>581</v>
      </c>
      <c r="E864" s="7" t="s">
        <v>2438</v>
      </c>
      <c r="F864" s="9" t="s">
        <v>2455</v>
      </c>
      <c r="G864" s="10"/>
      <c r="H864" s="9" t="str">
        <f aca="false">F864</f>
        <v>53.71</v>
      </c>
      <c r="I864" s="7" t="s">
        <v>79</v>
      </c>
      <c r="J864" s="7"/>
    </row>
    <row r="865" s="11" customFormat="true" ht="12" hidden="false" customHeight="false" outlineLevel="0" collapsed="false">
      <c r="A865" s="7" t="s">
        <v>2456</v>
      </c>
      <c r="B865" s="8" t="s">
        <v>2457</v>
      </c>
      <c r="C865" s="8" t="s">
        <v>2437</v>
      </c>
      <c r="D865" s="8" t="s">
        <v>581</v>
      </c>
      <c r="E865" s="7" t="s">
        <v>2438</v>
      </c>
      <c r="F865" s="9" t="s">
        <v>25</v>
      </c>
      <c r="G865" s="10"/>
      <c r="H865" s="9" t="str">
        <f aca="false">F865</f>
        <v>0.00</v>
      </c>
      <c r="I865" s="7"/>
      <c r="J865" s="8" t="s">
        <v>26</v>
      </c>
    </row>
    <row r="866" s="11" customFormat="true" ht="12" hidden="false" customHeight="false" outlineLevel="0" collapsed="false">
      <c r="A866" s="7" t="s">
        <v>2458</v>
      </c>
      <c r="B866" s="8" t="s">
        <v>2459</v>
      </c>
      <c r="C866" s="8" t="s">
        <v>2437</v>
      </c>
      <c r="D866" s="8" t="s">
        <v>581</v>
      </c>
      <c r="E866" s="7" t="s">
        <v>2438</v>
      </c>
      <c r="F866" s="9" t="s">
        <v>25</v>
      </c>
      <c r="G866" s="10"/>
      <c r="H866" s="9" t="str">
        <f aca="false">F866</f>
        <v>0.00</v>
      </c>
      <c r="I866" s="7"/>
      <c r="J866" s="8" t="s">
        <v>26</v>
      </c>
    </row>
    <row r="867" s="11" customFormat="true" ht="12" hidden="false" customHeight="false" outlineLevel="0" collapsed="false">
      <c r="A867" s="7" t="s">
        <v>2460</v>
      </c>
      <c r="B867" s="8" t="s">
        <v>2461</v>
      </c>
      <c r="C867" s="8" t="s">
        <v>2462</v>
      </c>
      <c r="D867" s="8" t="s">
        <v>2463</v>
      </c>
      <c r="E867" s="7" t="s">
        <v>2464</v>
      </c>
      <c r="F867" s="9" t="s">
        <v>2465</v>
      </c>
      <c r="G867" s="10"/>
      <c r="H867" s="9" t="str">
        <f aca="false">F867</f>
        <v>59.95</v>
      </c>
      <c r="I867" s="7" t="s">
        <v>17</v>
      </c>
      <c r="J867" s="8" t="s">
        <v>18</v>
      </c>
    </row>
    <row r="868" s="11" customFormat="true" ht="12" hidden="false" customHeight="false" outlineLevel="0" collapsed="false">
      <c r="A868" s="7" t="s">
        <v>2466</v>
      </c>
      <c r="B868" s="8" t="s">
        <v>2467</v>
      </c>
      <c r="C868" s="8" t="s">
        <v>2462</v>
      </c>
      <c r="D868" s="8" t="s">
        <v>143</v>
      </c>
      <c r="E868" s="7" t="s">
        <v>2468</v>
      </c>
      <c r="F868" s="9" t="s">
        <v>2469</v>
      </c>
      <c r="G868" s="10"/>
      <c r="H868" s="9" t="str">
        <f aca="false">F868</f>
        <v>78.73</v>
      </c>
      <c r="I868" s="7" t="s">
        <v>17</v>
      </c>
      <c r="J868" s="8" t="s">
        <v>18</v>
      </c>
    </row>
    <row r="869" s="11" customFormat="true" ht="12" hidden="false" customHeight="false" outlineLevel="0" collapsed="false">
      <c r="A869" s="7" t="s">
        <v>2470</v>
      </c>
      <c r="B869" s="8" t="s">
        <v>2471</v>
      </c>
      <c r="C869" s="8" t="s">
        <v>2462</v>
      </c>
      <c r="D869" s="8" t="s">
        <v>143</v>
      </c>
      <c r="E869" s="7" t="s">
        <v>2468</v>
      </c>
      <c r="F869" s="9" t="s">
        <v>2472</v>
      </c>
      <c r="G869" s="10"/>
      <c r="H869" s="9" t="str">
        <f aca="false">F869</f>
        <v>67.90</v>
      </c>
      <c r="I869" s="7" t="s">
        <v>22</v>
      </c>
      <c r="J869" s="8" t="s">
        <v>18</v>
      </c>
    </row>
    <row r="870" s="11" customFormat="true" ht="12" hidden="false" customHeight="false" outlineLevel="0" collapsed="false">
      <c r="A870" s="7" t="s">
        <v>2473</v>
      </c>
      <c r="B870" s="8" t="s">
        <v>2474</v>
      </c>
      <c r="C870" s="8" t="s">
        <v>2462</v>
      </c>
      <c r="D870" s="8" t="s">
        <v>143</v>
      </c>
      <c r="E870" s="7" t="s">
        <v>2468</v>
      </c>
      <c r="F870" s="9" t="s">
        <v>2475</v>
      </c>
      <c r="G870" s="10"/>
      <c r="H870" s="9" t="str">
        <f aca="false">F870</f>
        <v>63.67</v>
      </c>
      <c r="I870" s="7" t="s">
        <v>59</v>
      </c>
      <c r="J870" s="8" t="s">
        <v>18</v>
      </c>
    </row>
    <row r="871" s="11" customFormat="true" ht="12" hidden="false" customHeight="false" outlineLevel="0" collapsed="false">
      <c r="A871" s="7" t="s">
        <v>2476</v>
      </c>
      <c r="B871" s="8" t="s">
        <v>2477</v>
      </c>
      <c r="C871" s="8" t="s">
        <v>2462</v>
      </c>
      <c r="D871" s="8" t="s">
        <v>143</v>
      </c>
      <c r="E871" s="7" t="s">
        <v>2478</v>
      </c>
      <c r="F871" s="9" t="s">
        <v>1129</v>
      </c>
      <c r="G871" s="10"/>
      <c r="H871" s="9" t="str">
        <f aca="false">F871</f>
        <v>82.97</v>
      </c>
      <c r="I871" s="7" t="s">
        <v>17</v>
      </c>
      <c r="J871" s="8" t="s">
        <v>18</v>
      </c>
    </row>
    <row r="872" s="11" customFormat="true" ht="12" hidden="false" customHeight="false" outlineLevel="0" collapsed="false">
      <c r="A872" s="7" t="s">
        <v>2479</v>
      </c>
      <c r="B872" s="8" t="s">
        <v>2480</v>
      </c>
      <c r="C872" s="8" t="s">
        <v>2462</v>
      </c>
      <c r="D872" s="8" t="s">
        <v>143</v>
      </c>
      <c r="E872" s="7" t="s">
        <v>2478</v>
      </c>
      <c r="F872" s="9" t="s">
        <v>2481</v>
      </c>
      <c r="G872" s="10"/>
      <c r="H872" s="9" t="str">
        <f aca="false">F872</f>
        <v>82.27</v>
      </c>
      <c r="I872" s="7" t="s">
        <v>22</v>
      </c>
      <c r="J872" s="8" t="s">
        <v>18</v>
      </c>
    </row>
    <row r="873" s="11" customFormat="true" ht="12" hidden="false" customHeight="false" outlineLevel="0" collapsed="false">
      <c r="A873" s="7" t="s">
        <v>2482</v>
      </c>
      <c r="B873" s="8" t="s">
        <v>2483</v>
      </c>
      <c r="C873" s="8" t="s">
        <v>2462</v>
      </c>
      <c r="D873" s="8" t="s">
        <v>143</v>
      </c>
      <c r="E873" s="7" t="s">
        <v>2478</v>
      </c>
      <c r="F873" s="9" t="s">
        <v>1672</v>
      </c>
      <c r="G873" s="10"/>
      <c r="H873" s="9" t="str">
        <f aca="false">F873</f>
        <v>78.12</v>
      </c>
      <c r="I873" s="7" t="s">
        <v>59</v>
      </c>
      <c r="J873" s="8" t="s">
        <v>18</v>
      </c>
    </row>
    <row r="874" s="11" customFormat="true" ht="12" hidden="false" customHeight="false" outlineLevel="0" collapsed="false">
      <c r="A874" s="7" t="s">
        <v>2484</v>
      </c>
      <c r="B874" s="8" t="s">
        <v>2485</v>
      </c>
      <c r="C874" s="8" t="s">
        <v>2462</v>
      </c>
      <c r="D874" s="8" t="s">
        <v>143</v>
      </c>
      <c r="E874" s="7" t="s">
        <v>2478</v>
      </c>
      <c r="F874" s="9" t="s">
        <v>2486</v>
      </c>
      <c r="G874" s="10"/>
      <c r="H874" s="9" t="str">
        <f aca="false">F874</f>
        <v>76.55</v>
      </c>
      <c r="I874" s="7" t="s">
        <v>63</v>
      </c>
      <c r="J874" s="7"/>
    </row>
    <row r="875" s="11" customFormat="true" ht="12" hidden="false" customHeight="false" outlineLevel="0" collapsed="false">
      <c r="A875" s="7" t="s">
        <v>2487</v>
      </c>
      <c r="B875" s="8" t="s">
        <v>2488</v>
      </c>
      <c r="C875" s="8" t="s">
        <v>2462</v>
      </c>
      <c r="D875" s="8" t="s">
        <v>143</v>
      </c>
      <c r="E875" s="7" t="s">
        <v>2478</v>
      </c>
      <c r="F875" s="9" t="s">
        <v>1237</v>
      </c>
      <c r="G875" s="10"/>
      <c r="H875" s="9" t="str">
        <f aca="false">F875</f>
        <v>74.45</v>
      </c>
      <c r="I875" s="7" t="s">
        <v>67</v>
      </c>
      <c r="J875" s="7"/>
    </row>
    <row r="876" s="11" customFormat="true" ht="12" hidden="false" customHeight="false" outlineLevel="0" collapsed="false">
      <c r="A876" s="7" t="s">
        <v>2489</v>
      </c>
      <c r="B876" s="8" t="s">
        <v>2490</v>
      </c>
      <c r="C876" s="8" t="s">
        <v>2462</v>
      </c>
      <c r="D876" s="8" t="s">
        <v>143</v>
      </c>
      <c r="E876" s="7" t="s">
        <v>2478</v>
      </c>
      <c r="F876" s="9" t="s">
        <v>2491</v>
      </c>
      <c r="G876" s="10"/>
      <c r="H876" s="9" t="str">
        <f aca="false">F876</f>
        <v>74.15</v>
      </c>
      <c r="I876" s="7" t="s">
        <v>71</v>
      </c>
      <c r="J876" s="7"/>
    </row>
    <row r="877" s="11" customFormat="true" ht="12" hidden="false" customHeight="false" outlineLevel="0" collapsed="false">
      <c r="A877" s="7" t="s">
        <v>2492</v>
      </c>
      <c r="B877" s="8" t="s">
        <v>2493</v>
      </c>
      <c r="C877" s="8" t="s">
        <v>2462</v>
      </c>
      <c r="D877" s="8" t="s">
        <v>143</v>
      </c>
      <c r="E877" s="7" t="s">
        <v>2478</v>
      </c>
      <c r="F877" s="9" t="s">
        <v>765</v>
      </c>
      <c r="G877" s="10"/>
      <c r="H877" s="9" t="str">
        <f aca="false">F877</f>
        <v>74.10</v>
      </c>
      <c r="I877" s="7" t="s">
        <v>75</v>
      </c>
      <c r="J877" s="7"/>
    </row>
    <row r="878" s="11" customFormat="true" ht="12" hidden="false" customHeight="false" outlineLevel="0" collapsed="false">
      <c r="A878" s="7" t="s">
        <v>2494</v>
      </c>
      <c r="B878" s="8" t="s">
        <v>2495</v>
      </c>
      <c r="C878" s="8" t="s">
        <v>2462</v>
      </c>
      <c r="D878" s="8" t="s">
        <v>143</v>
      </c>
      <c r="E878" s="7" t="s">
        <v>2478</v>
      </c>
      <c r="F878" s="9" t="s">
        <v>2496</v>
      </c>
      <c r="G878" s="10"/>
      <c r="H878" s="9" t="str">
        <f aca="false">F878</f>
        <v>73.41</v>
      </c>
      <c r="I878" s="7" t="s">
        <v>79</v>
      </c>
      <c r="J878" s="7"/>
    </row>
    <row r="879" s="11" customFormat="true" ht="12" hidden="false" customHeight="false" outlineLevel="0" collapsed="false">
      <c r="A879" s="7" t="s">
        <v>2497</v>
      </c>
      <c r="B879" s="8" t="s">
        <v>2498</v>
      </c>
      <c r="C879" s="8" t="s">
        <v>2462</v>
      </c>
      <c r="D879" s="8" t="s">
        <v>143</v>
      </c>
      <c r="E879" s="7" t="s">
        <v>2478</v>
      </c>
      <c r="F879" s="9" t="s">
        <v>768</v>
      </c>
      <c r="G879" s="10"/>
      <c r="H879" s="9" t="str">
        <f aca="false">F879</f>
        <v>71.83</v>
      </c>
      <c r="I879" s="7" t="s">
        <v>83</v>
      </c>
      <c r="J879" s="7"/>
    </row>
    <row r="880" s="11" customFormat="true" ht="12" hidden="false" customHeight="false" outlineLevel="0" collapsed="false">
      <c r="A880" s="7" t="s">
        <v>2499</v>
      </c>
      <c r="B880" s="8" t="s">
        <v>2500</v>
      </c>
      <c r="C880" s="8" t="s">
        <v>2462</v>
      </c>
      <c r="D880" s="8" t="s">
        <v>143</v>
      </c>
      <c r="E880" s="7" t="s">
        <v>2478</v>
      </c>
      <c r="F880" s="9" t="s">
        <v>1975</v>
      </c>
      <c r="G880" s="10"/>
      <c r="H880" s="9" t="str">
        <f aca="false">F880</f>
        <v>71.26</v>
      </c>
      <c r="I880" s="7" t="s">
        <v>87</v>
      </c>
      <c r="J880" s="7"/>
    </row>
    <row r="881" s="11" customFormat="true" ht="12" hidden="false" customHeight="false" outlineLevel="0" collapsed="false">
      <c r="A881" s="7" t="s">
        <v>2501</v>
      </c>
      <c r="B881" s="8" t="s">
        <v>2502</v>
      </c>
      <c r="C881" s="8" t="s">
        <v>2462</v>
      </c>
      <c r="D881" s="8" t="s">
        <v>143</v>
      </c>
      <c r="E881" s="7" t="s">
        <v>2478</v>
      </c>
      <c r="F881" s="9" t="s">
        <v>1305</v>
      </c>
      <c r="G881" s="10"/>
      <c r="H881" s="9" t="str">
        <f aca="false">F881</f>
        <v>70.92</v>
      </c>
      <c r="I881" s="7" t="s">
        <v>91</v>
      </c>
      <c r="J881" s="7"/>
    </row>
    <row r="882" s="11" customFormat="true" ht="12" hidden="false" customHeight="false" outlineLevel="0" collapsed="false">
      <c r="A882" s="7" t="s">
        <v>2503</v>
      </c>
      <c r="B882" s="8" t="s">
        <v>2504</v>
      </c>
      <c r="C882" s="8" t="s">
        <v>2462</v>
      </c>
      <c r="D882" s="8" t="s">
        <v>143</v>
      </c>
      <c r="E882" s="7" t="s">
        <v>2478</v>
      </c>
      <c r="F882" s="9" t="s">
        <v>771</v>
      </c>
      <c r="G882" s="10"/>
      <c r="H882" s="9" t="str">
        <f aca="false">F882</f>
        <v>70.61</v>
      </c>
      <c r="I882" s="7" t="s">
        <v>95</v>
      </c>
      <c r="J882" s="7"/>
    </row>
    <row r="883" s="11" customFormat="true" ht="12" hidden="false" customHeight="false" outlineLevel="0" collapsed="false">
      <c r="A883" s="7" t="s">
        <v>2505</v>
      </c>
      <c r="B883" s="8" t="s">
        <v>2506</v>
      </c>
      <c r="C883" s="8" t="s">
        <v>2462</v>
      </c>
      <c r="D883" s="8" t="s">
        <v>143</v>
      </c>
      <c r="E883" s="7" t="s">
        <v>2478</v>
      </c>
      <c r="F883" s="9" t="s">
        <v>708</v>
      </c>
      <c r="G883" s="10"/>
      <c r="H883" s="9" t="str">
        <f aca="false">F883</f>
        <v>70.48</v>
      </c>
      <c r="I883" s="7" t="s">
        <v>230</v>
      </c>
      <c r="J883" s="7"/>
    </row>
    <row r="884" s="11" customFormat="true" ht="12" hidden="false" customHeight="false" outlineLevel="0" collapsed="false">
      <c r="A884" s="7" t="s">
        <v>2507</v>
      </c>
      <c r="B884" s="8" t="s">
        <v>2508</v>
      </c>
      <c r="C884" s="8" t="s">
        <v>2462</v>
      </c>
      <c r="D884" s="8" t="s">
        <v>143</v>
      </c>
      <c r="E884" s="7" t="s">
        <v>2478</v>
      </c>
      <c r="F884" s="9" t="s">
        <v>1366</v>
      </c>
      <c r="G884" s="10"/>
      <c r="H884" s="9" t="str">
        <f aca="false">F884</f>
        <v>68.08</v>
      </c>
      <c r="I884" s="7" t="s">
        <v>234</v>
      </c>
      <c r="J884" s="7"/>
    </row>
    <row r="885" s="11" customFormat="true" ht="12" hidden="false" customHeight="false" outlineLevel="0" collapsed="false">
      <c r="A885" s="7" t="s">
        <v>2509</v>
      </c>
      <c r="B885" s="8" t="s">
        <v>2510</v>
      </c>
      <c r="C885" s="8" t="s">
        <v>2462</v>
      </c>
      <c r="D885" s="8" t="s">
        <v>143</v>
      </c>
      <c r="E885" s="7" t="s">
        <v>2478</v>
      </c>
      <c r="F885" s="9" t="s">
        <v>2511</v>
      </c>
      <c r="G885" s="10"/>
      <c r="H885" s="9" t="str">
        <f aca="false">F885</f>
        <v>66.85</v>
      </c>
      <c r="I885" s="7" t="s">
        <v>238</v>
      </c>
      <c r="J885" s="7"/>
    </row>
    <row r="886" s="11" customFormat="true" ht="12" hidden="false" customHeight="false" outlineLevel="0" collapsed="false">
      <c r="A886" s="7" t="s">
        <v>2512</v>
      </c>
      <c r="B886" s="8" t="s">
        <v>2513</v>
      </c>
      <c r="C886" s="8" t="s">
        <v>2462</v>
      </c>
      <c r="D886" s="8" t="s">
        <v>143</v>
      </c>
      <c r="E886" s="7" t="s">
        <v>2478</v>
      </c>
      <c r="F886" s="9" t="s">
        <v>1845</v>
      </c>
      <c r="G886" s="10"/>
      <c r="H886" s="9" t="str">
        <f aca="false">F886</f>
        <v>62.62</v>
      </c>
      <c r="I886" s="7" t="s">
        <v>242</v>
      </c>
      <c r="J886" s="7"/>
    </row>
    <row r="887" s="11" customFormat="true" ht="12" hidden="false" customHeight="false" outlineLevel="0" collapsed="false">
      <c r="A887" s="7" t="s">
        <v>2514</v>
      </c>
      <c r="B887" s="8" t="s">
        <v>2515</v>
      </c>
      <c r="C887" s="8" t="s">
        <v>2462</v>
      </c>
      <c r="D887" s="8" t="s">
        <v>143</v>
      </c>
      <c r="E887" s="7" t="s">
        <v>2478</v>
      </c>
      <c r="F887" s="9" t="s">
        <v>792</v>
      </c>
      <c r="G887" s="10"/>
      <c r="H887" s="9" t="str">
        <f aca="false">F887</f>
        <v>62.40</v>
      </c>
      <c r="I887" s="7" t="s">
        <v>246</v>
      </c>
      <c r="J887" s="7"/>
    </row>
    <row r="888" s="11" customFormat="true" ht="12" hidden="false" customHeight="false" outlineLevel="0" collapsed="false">
      <c r="A888" s="7" t="s">
        <v>2516</v>
      </c>
      <c r="B888" s="8" t="s">
        <v>2517</v>
      </c>
      <c r="C888" s="8" t="s">
        <v>2462</v>
      </c>
      <c r="D888" s="8" t="s">
        <v>143</v>
      </c>
      <c r="E888" s="7" t="s">
        <v>2478</v>
      </c>
      <c r="F888" s="9" t="s">
        <v>792</v>
      </c>
      <c r="G888" s="10"/>
      <c r="H888" s="9" t="str">
        <f aca="false">F888</f>
        <v>62.40</v>
      </c>
      <c r="I888" s="7" t="s">
        <v>246</v>
      </c>
      <c r="J888" s="7"/>
    </row>
    <row r="889" s="11" customFormat="true" ht="12" hidden="false" customHeight="false" outlineLevel="0" collapsed="false">
      <c r="A889" s="7" t="s">
        <v>2518</v>
      </c>
      <c r="B889" s="8" t="s">
        <v>2519</v>
      </c>
      <c r="C889" s="8" t="s">
        <v>2462</v>
      </c>
      <c r="D889" s="8" t="s">
        <v>143</v>
      </c>
      <c r="E889" s="7" t="s">
        <v>2478</v>
      </c>
      <c r="F889" s="9" t="s">
        <v>1523</v>
      </c>
      <c r="G889" s="10"/>
      <c r="H889" s="9" t="str">
        <f aca="false">F889</f>
        <v>61.66</v>
      </c>
      <c r="I889" s="7" t="s">
        <v>254</v>
      </c>
      <c r="J889" s="7"/>
    </row>
    <row r="890" s="11" customFormat="true" ht="12" hidden="false" customHeight="false" outlineLevel="0" collapsed="false">
      <c r="A890" s="7" t="s">
        <v>2520</v>
      </c>
      <c r="B890" s="8" t="s">
        <v>2521</v>
      </c>
      <c r="C890" s="8" t="s">
        <v>2462</v>
      </c>
      <c r="D890" s="8" t="s">
        <v>143</v>
      </c>
      <c r="E890" s="7" t="s">
        <v>2478</v>
      </c>
      <c r="F890" s="9" t="s">
        <v>1902</v>
      </c>
      <c r="G890" s="10"/>
      <c r="H890" s="9" t="str">
        <f aca="false">F890</f>
        <v>61.44</v>
      </c>
      <c r="I890" s="7" t="s">
        <v>258</v>
      </c>
      <c r="J890" s="7"/>
    </row>
    <row r="891" s="11" customFormat="true" ht="12" hidden="false" customHeight="false" outlineLevel="0" collapsed="false">
      <c r="A891" s="7" t="s">
        <v>2522</v>
      </c>
      <c r="B891" s="8" t="s">
        <v>2523</v>
      </c>
      <c r="C891" s="8" t="s">
        <v>2462</v>
      </c>
      <c r="D891" s="8" t="s">
        <v>143</v>
      </c>
      <c r="E891" s="7" t="s">
        <v>2478</v>
      </c>
      <c r="F891" s="9" t="s">
        <v>2234</v>
      </c>
      <c r="G891" s="10"/>
      <c r="H891" s="9" t="str">
        <f aca="false">F891</f>
        <v>61.00</v>
      </c>
      <c r="I891" s="7" t="s">
        <v>262</v>
      </c>
      <c r="J891" s="7"/>
    </row>
    <row r="892" s="11" customFormat="true" ht="12" hidden="false" customHeight="false" outlineLevel="0" collapsed="false">
      <c r="A892" s="7" t="s">
        <v>2524</v>
      </c>
      <c r="B892" s="8" t="s">
        <v>2525</v>
      </c>
      <c r="C892" s="8" t="s">
        <v>2462</v>
      </c>
      <c r="D892" s="8" t="s">
        <v>143</v>
      </c>
      <c r="E892" s="7" t="s">
        <v>2478</v>
      </c>
      <c r="F892" s="9" t="s">
        <v>2526</v>
      </c>
      <c r="G892" s="10"/>
      <c r="H892" s="9" t="str">
        <f aca="false">F892</f>
        <v>60.48</v>
      </c>
      <c r="I892" s="7" t="s">
        <v>266</v>
      </c>
      <c r="J892" s="7"/>
    </row>
    <row r="893" s="11" customFormat="true" ht="12" hidden="false" customHeight="false" outlineLevel="0" collapsed="false">
      <c r="A893" s="7" t="s">
        <v>2527</v>
      </c>
      <c r="B893" s="8" t="s">
        <v>2528</v>
      </c>
      <c r="C893" s="8" t="s">
        <v>2462</v>
      </c>
      <c r="D893" s="8" t="s">
        <v>143</v>
      </c>
      <c r="E893" s="7" t="s">
        <v>2478</v>
      </c>
      <c r="F893" s="9" t="s">
        <v>2529</v>
      </c>
      <c r="G893" s="10"/>
      <c r="H893" s="9" t="str">
        <f aca="false">F893</f>
        <v>58.38</v>
      </c>
      <c r="I893" s="7" t="s">
        <v>270</v>
      </c>
      <c r="J893" s="7"/>
    </row>
    <row r="894" s="11" customFormat="true" ht="12" hidden="false" customHeight="false" outlineLevel="0" collapsed="false">
      <c r="A894" s="7" t="s">
        <v>2530</v>
      </c>
      <c r="B894" s="8" t="s">
        <v>2531</v>
      </c>
      <c r="C894" s="8" t="s">
        <v>2462</v>
      </c>
      <c r="D894" s="8" t="s">
        <v>143</v>
      </c>
      <c r="E894" s="7" t="s">
        <v>2478</v>
      </c>
      <c r="F894" s="9" t="s">
        <v>25</v>
      </c>
      <c r="G894" s="10"/>
      <c r="H894" s="9" t="str">
        <f aca="false">F894</f>
        <v>0.00</v>
      </c>
      <c r="I894" s="7"/>
      <c r="J894" s="8" t="s">
        <v>26</v>
      </c>
    </row>
    <row r="895" s="11" customFormat="true" ht="12" hidden="false" customHeight="false" outlineLevel="0" collapsed="false">
      <c r="A895" s="7" t="s">
        <v>2532</v>
      </c>
      <c r="B895" s="8" t="s">
        <v>2533</v>
      </c>
      <c r="C895" s="8" t="s">
        <v>2462</v>
      </c>
      <c r="D895" s="8" t="s">
        <v>143</v>
      </c>
      <c r="E895" s="7" t="s">
        <v>2478</v>
      </c>
      <c r="F895" s="9" t="s">
        <v>25</v>
      </c>
      <c r="G895" s="10"/>
      <c r="H895" s="9" t="str">
        <f aca="false">F895</f>
        <v>0.00</v>
      </c>
      <c r="I895" s="7"/>
      <c r="J895" s="8" t="s">
        <v>26</v>
      </c>
    </row>
    <row r="896" s="11" customFormat="true" ht="12" hidden="false" customHeight="false" outlineLevel="0" collapsed="false">
      <c r="A896" s="7" t="s">
        <v>2534</v>
      </c>
      <c r="B896" s="8" t="s">
        <v>2535</v>
      </c>
      <c r="C896" s="8" t="s">
        <v>2462</v>
      </c>
      <c r="D896" s="8" t="s">
        <v>143</v>
      </c>
      <c r="E896" s="7" t="s">
        <v>2478</v>
      </c>
      <c r="F896" s="9" t="s">
        <v>25</v>
      </c>
      <c r="G896" s="10"/>
      <c r="H896" s="9" t="str">
        <f aca="false">F896</f>
        <v>0.00</v>
      </c>
      <c r="I896" s="7"/>
      <c r="J896" s="8" t="s">
        <v>26</v>
      </c>
    </row>
    <row r="897" s="11" customFormat="true" ht="12" hidden="false" customHeight="false" outlineLevel="0" collapsed="false">
      <c r="A897" s="7" t="s">
        <v>2536</v>
      </c>
      <c r="B897" s="8" t="s">
        <v>2537</v>
      </c>
      <c r="C897" s="8" t="s">
        <v>2462</v>
      </c>
      <c r="D897" s="8" t="s">
        <v>143</v>
      </c>
      <c r="E897" s="7" t="s">
        <v>2478</v>
      </c>
      <c r="F897" s="9" t="s">
        <v>25</v>
      </c>
      <c r="G897" s="10"/>
      <c r="H897" s="9" t="str">
        <f aca="false">F897</f>
        <v>0.00</v>
      </c>
      <c r="I897" s="7"/>
      <c r="J897" s="8" t="s">
        <v>26</v>
      </c>
    </row>
    <row r="898" s="11" customFormat="true" ht="12" hidden="false" customHeight="false" outlineLevel="0" collapsed="false">
      <c r="A898" s="7" t="s">
        <v>2538</v>
      </c>
      <c r="B898" s="8" t="s">
        <v>2539</v>
      </c>
      <c r="C898" s="8" t="s">
        <v>2462</v>
      </c>
      <c r="D898" s="8" t="s">
        <v>143</v>
      </c>
      <c r="E898" s="7" t="s">
        <v>2478</v>
      </c>
      <c r="F898" s="9" t="s">
        <v>25</v>
      </c>
      <c r="G898" s="10"/>
      <c r="H898" s="9" t="str">
        <f aca="false">F898</f>
        <v>0.00</v>
      </c>
      <c r="I898" s="7"/>
      <c r="J898" s="8" t="s">
        <v>26</v>
      </c>
    </row>
    <row r="899" s="11" customFormat="true" ht="12" hidden="false" customHeight="false" outlineLevel="0" collapsed="false">
      <c r="A899" s="7" t="s">
        <v>2540</v>
      </c>
      <c r="B899" s="8" t="s">
        <v>2541</v>
      </c>
      <c r="C899" s="8" t="s">
        <v>2462</v>
      </c>
      <c r="D899" s="8" t="s">
        <v>143</v>
      </c>
      <c r="E899" s="7" t="s">
        <v>2478</v>
      </c>
      <c r="F899" s="9" t="s">
        <v>25</v>
      </c>
      <c r="G899" s="10"/>
      <c r="H899" s="9" t="str">
        <f aca="false">F899</f>
        <v>0.00</v>
      </c>
      <c r="I899" s="7"/>
      <c r="J899" s="8" t="s">
        <v>26</v>
      </c>
    </row>
    <row r="900" s="11" customFormat="true" ht="12" hidden="false" customHeight="false" outlineLevel="0" collapsed="false">
      <c r="A900" s="7" t="s">
        <v>2542</v>
      </c>
      <c r="B900" s="8" t="s">
        <v>2543</v>
      </c>
      <c r="C900" s="8" t="s">
        <v>2462</v>
      </c>
      <c r="D900" s="8" t="s">
        <v>143</v>
      </c>
      <c r="E900" s="7" t="s">
        <v>2478</v>
      </c>
      <c r="F900" s="9" t="s">
        <v>25</v>
      </c>
      <c r="G900" s="10"/>
      <c r="H900" s="9" t="str">
        <f aca="false">F900</f>
        <v>0.00</v>
      </c>
      <c r="I900" s="7"/>
      <c r="J900" s="8" t="s">
        <v>26</v>
      </c>
    </row>
    <row r="901" s="11" customFormat="true" ht="12" hidden="false" customHeight="false" outlineLevel="0" collapsed="false">
      <c r="A901" s="7" t="s">
        <v>2544</v>
      </c>
      <c r="B901" s="8" t="s">
        <v>2545</v>
      </c>
      <c r="C901" s="8" t="s">
        <v>2462</v>
      </c>
      <c r="D901" s="8" t="s">
        <v>143</v>
      </c>
      <c r="E901" s="7" t="s">
        <v>2478</v>
      </c>
      <c r="F901" s="9" t="s">
        <v>25</v>
      </c>
      <c r="G901" s="10"/>
      <c r="H901" s="9" t="str">
        <f aca="false">F901</f>
        <v>0.00</v>
      </c>
      <c r="I901" s="7"/>
      <c r="J901" s="8" t="s">
        <v>26</v>
      </c>
    </row>
    <row r="902" s="11" customFormat="true" ht="12" hidden="false" customHeight="false" outlineLevel="0" collapsed="false">
      <c r="A902" s="7" t="s">
        <v>2546</v>
      </c>
      <c r="B902" s="8" t="s">
        <v>2547</v>
      </c>
      <c r="C902" s="8" t="s">
        <v>2462</v>
      </c>
      <c r="D902" s="8" t="s">
        <v>143</v>
      </c>
      <c r="E902" s="7" t="s">
        <v>2478</v>
      </c>
      <c r="F902" s="9" t="s">
        <v>25</v>
      </c>
      <c r="G902" s="10"/>
      <c r="H902" s="9" t="str">
        <f aca="false">F902</f>
        <v>0.00</v>
      </c>
      <c r="I902" s="7"/>
      <c r="J902" s="8" t="s">
        <v>26</v>
      </c>
    </row>
    <row r="903" s="11" customFormat="true" ht="12" hidden="false" customHeight="false" outlineLevel="0" collapsed="false">
      <c r="A903" s="7" t="s">
        <v>2548</v>
      </c>
      <c r="B903" s="8" t="s">
        <v>2549</v>
      </c>
      <c r="C903" s="8" t="s">
        <v>2462</v>
      </c>
      <c r="D903" s="8" t="s">
        <v>143</v>
      </c>
      <c r="E903" s="7" t="s">
        <v>2478</v>
      </c>
      <c r="F903" s="9" t="s">
        <v>25</v>
      </c>
      <c r="G903" s="10"/>
      <c r="H903" s="9" t="str">
        <f aca="false">F903</f>
        <v>0.00</v>
      </c>
      <c r="I903" s="7"/>
      <c r="J903" s="8" t="s">
        <v>26</v>
      </c>
    </row>
    <row r="904" s="11" customFormat="true" ht="12" hidden="false" customHeight="false" outlineLevel="0" collapsed="false">
      <c r="A904" s="7" t="s">
        <v>2550</v>
      </c>
      <c r="B904" s="8" t="s">
        <v>2551</v>
      </c>
      <c r="C904" s="8" t="s">
        <v>2552</v>
      </c>
      <c r="D904" s="8" t="s">
        <v>2463</v>
      </c>
      <c r="E904" s="7" t="s">
        <v>2553</v>
      </c>
      <c r="F904" s="9" t="s">
        <v>25</v>
      </c>
      <c r="G904" s="10"/>
      <c r="H904" s="9" t="str">
        <f aca="false">F904</f>
        <v>0.00</v>
      </c>
      <c r="I904" s="7"/>
      <c r="J904" s="8" t="s">
        <v>26</v>
      </c>
    </row>
    <row r="905" s="11" customFormat="true" ht="12" hidden="false" customHeight="false" outlineLevel="0" collapsed="false">
      <c r="A905" s="7" t="s">
        <v>2554</v>
      </c>
      <c r="B905" s="8" t="s">
        <v>2555</v>
      </c>
      <c r="C905" s="8" t="s">
        <v>2552</v>
      </c>
      <c r="D905" s="8" t="s">
        <v>2463</v>
      </c>
      <c r="E905" s="7" t="s">
        <v>2553</v>
      </c>
      <c r="F905" s="9" t="s">
        <v>25</v>
      </c>
      <c r="G905" s="10"/>
      <c r="H905" s="9" t="str">
        <f aca="false">F905</f>
        <v>0.00</v>
      </c>
      <c r="I905" s="7"/>
      <c r="J905" s="8" t="s">
        <v>26</v>
      </c>
    </row>
    <row r="906" s="11" customFormat="true" ht="12" hidden="false" customHeight="false" outlineLevel="0" collapsed="false">
      <c r="A906" s="7" t="s">
        <v>2556</v>
      </c>
      <c r="B906" s="8" t="s">
        <v>2557</v>
      </c>
      <c r="C906" s="8" t="s">
        <v>2558</v>
      </c>
      <c r="D906" s="8" t="s">
        <v>411</v>
      </c>
      <c r="E906" s="7" t="s">
        <v>2559</v>
      </c>
      <c r="F906" s="9" t="s">
        <v>780</v>
      </c>
      <c r="G906" s="10"/>
      <c r="H906" s="9" t="str">
        <f aca="false">F906</f>
        <v>68.12</v>
      </c>
      <c r="I906" s="7" t="s">
        <v>17</v>
      </c>
      <c r="J906" s="8" t="s">
        <v>18</v>
      </c>
    </row>
    <row r="907" s="11" customFormat="true" ht="12" hidden="false" customHeight="false" outlineLevel="0" collapsed="false">
      <c r="A907" s="7" t="s">
        <v>2560</v>
      </c>
      <c r="B907" s="8" t="s">
        <v>2561</v>
      </c>
      <c r="C907" s="8" t="s">
        <v>2558</v>
      </c>
      <c r="D907" s="8" t="s">
        <v>411</v>
      </c>
      <c r="E907" s="7" t="s">
        <v>2559</v>
      </c>
      <c r="F907" s="9" t="s">
        <v>2562</v>
      </c>
      <c r="G907" s="10"/>
      <c r="H907" s="9" t="str">
        <f aca="false">F907</f>
        <v>62.39</v>
      </c>
      <c r="I907" s="7" t="s">
        <v>22</v>
      </c>
      <c r="J907" s="8" t="s">
        <v>18</v>
      </c>
    </row>
    <row r="908" s="11" customFormat="true" ht="12" hidden="false" customHeight="false" outlineLevel="0" collapsed="false">
      <c r="A908" s="7" t="s">
        <v>2563</v>
      </c>
      <c r="B908" s="8" t="s">
        <v>2564</v>
      </c>
      <c r="C908" s="8" t="s">
        <v>2558</v>
      </c>
      <c r="D908" s="8" t="s">
        <v>143</v>
      </c>
      <c r="E908" s="7" t="s">
        <v>2565</v>
      </c>
      <c r="F908" s="9" t="s">
        <v>535</v>
      </c>
      <c r="G908" s="10"/>
      <c r="H908" s="9" t="str">
        <f aca="false">F908</f>
        <v>84.28</v>
      </c>
      <c r="I908" s="7" t="s">
        <v>17</v>
      </c>
      <c r="J908" s="8" t="s">
        <v>18</v>
      </c>
    </row>
    <row r="909" s="11" customFormat="true" ht="12" hidden="false" customHeight="false" outlineLevel="0" collapsed="false">
      <c r="A909" s="7" t="s">
        <v>2566</v>
      </c>
      <c r="B909" s="8" t="s">
        <v>2567</v>
      </c>
      <c r="C909" s="8" t="s">
        <v>2558</v>
      </c>
      <c r="D909" s="8" t="s">
        <v>143</v>
      </c>
      <c r="E909" s="7" t="s">
        <v>2565</v>
      </c>
      <c r="F909" s="9" t="s">
        <v>2568</v>
      </c>
      <c r="G909" s="10"/>
      <c r="H909" s="9" t="str">
        <f aca="false">F909</f>
        <v>79.61</v>
      </c>
      <c r="I909" s="7" t="s">
        <v>22</v>
      </c>
      <c r="J909" s="8" t="s">
        <v>18</v>
      </c>
    </row>
    <row r="910" s="11" customFormat="true" ht="12" hidden="false" customHeight="false" outlineLevel="0" collapsed="false">
      <c r="A910" s="7" t="s">
        <v>2569</v>
      </c>
      <c r="B910" s="8" t="s">
        <v>2488</v>
      </c>
      <c r="C910" s="8" t="s">
        <v>2558</v>
      </c>
      <c r="D910" s="8" t="s">
        <v>143</v>
      </c>
      <c r="E910" s="7" t="s">
        <v>2565</v>
      </c>
      <c r="F910" s="9" t="s">
        <v>127</v>
      </c>
      <c r="G910" s="10"/>
      <c r="H910" s="9" t="str">
        <f aca="false">F910</f>
        <v>79.30</v>
      </c>
      <c r="I910" s="7" t="s">
        <v>59</v>
      </c>
      <c r="J910" s="8" t="s">
        <v>18</v>
      </c>
    </row>
    <row r="911" s="11" customFormat="true" ht="12" hidden="false" customHeight="false" outlineLevel="0" collapsed="false">
      <c r="A911" s="7" t="s">
        <v>2570</v>
      </c>
      <c r="B911" s="8" t="s">
        <v>2571</v>
      </c>
      <c r="C911" s="8" t="s">
        <v>2558</v>
      </c>
      <c r="D911" s="8" t="s">
        <v>143</v>
      </c>
      <c r="E911" s="7" t="s">
        <v>2565</v>
      </c>
      <c r="F911" s="9" t="s">
        <v>2373</v>
      </c>
      <c r="G911" s="10"/>
      <c r="H911" s="9" t="str">
        <f aca="false">F911</f>
        <v>78.08</v>
      </c>
      <c r="I911" s="7" t="s">
        <v>63</v>
      </c>
      <c r="J911" s="7"/>
    </row>
    <row r="912" s="11" customFormat="true" ht="12" hidden="false" customHeight="false" outlineLevel="0" collapsed="false">
      <c r="A912" s="7" t="s">
        <v>2572</v>
      </c>
      <c r="B912" s="8" t="s">
        <v>2573</v>
      </c>
      <c r="C912" s="8" t="s">
        <v>2558</v>
      </c>
      <c r="D912" s="8" t="s">
        <v>143</v>
      </c>
      <c r="E912" s="7" t="s">
        <v>2565</v>
      </c>
      <c r="F912" s="9" t="s">
        <v>2574</v>
      </c>
      <c r="G912" s="10"/>
      <c r="H912" s="9" t="str">
        <f aca="false">F912</f>
        <v>77.12</v>
      </c>
      <c r="I912" s="7" t="s">
        <v>67</v>
      </c>
      <c r="J912" s="7"/>
    </row>
    <row r="913" s="11" customFormat="true" ht="12" hidden="false" customHeight="false" outlineLevel="0" collapsed="false">
      <c r="A913" s="7" t="s">
        <v>2575</v>
      </c>
      <c r="B913" s="8" t="s">
        <v>2576</v>
      </c>
      <c r="C913" s="8" t="s">
        <v>2558</v>
      </c>
      <c r="D913" s="8" t="s">
        <v>143</v>
      </c>
      <c r="E913" s="7" t="s">
        <v>2565</v>
      </c>
      <c r="F913" s="9" t="s">
        <v>1944</v>
      </c>
      <c r="G913" s="10"/>
      <c r="H913" s="9" t="str">
        <f aca="false">F913</f>
        <v>76.20</v>
      </c>
      <c r="I913" s="7" t="s">
        <v>71</v>
      </c>
      <c r="J913" s="7"/>
    </row>
    <row r="914" s="11" customFormat="true" ht="12" hidden="false" customHeight="false" outlineLevel="0" collapsed="false">
      <c r="A914" s="7" t="s">
        <v>2577</v>
      </c>
      <c r="B914" s="8" t="s">
        <v>2578</v>
      </c>
      <c r="C914" s="8" t="s">
        <v>2558</v>
      </c>
      <c r="D914" s="8" t="s">
        <v>143</v>
      </c>
      <c r="E914" s="7" t="s">
        <v>2565</v>
      </c>
      <c r="F914" s="9" t="s">
        <v>547</v>
      </c>
      <c r="G914" s="10"/>
      <c r="H914" s="9" t="str">
        <f aca="false">F914</f>
        <v>74.89</v>
      </c>
      <c r="I914" s="7" t="s">
        <v>75</v>
      </c>
      <c r="J914" s="7"/>
    </row>
    <row r="915" s="11" customFormat="true" ht="12" hidden="false" customHeight="false" outlineLevel="0" collapsed="false">
      <c r="A915" s="7" t="s">
        <v>2579</v>
      </c>
      <c r="B915" s="8" t="s">
        <v>2580</v>
      </c>
      <c r="C915" s="8" t="s">
        <v>2558</v>
      </c>
      <c r="D915" s="8" t="s">
        <v>143</v>
      </c>
      <c r="E915" s="7" t="s">
        <v>2565</v>
      </c>
      <c r="F915" s="9" t="s">
        <v>1229</v>
      </c>
      <c r="G915" s="10"/>
      <c r="H915" s="9" t="str">
        <f aca="false">F915</f>
        <v>74.80</v>
      </c>
      <c r="I915" s="7" t="s">
        <v>79</v>
      </c>
      <c r="J915" s="7"/>
    </row>
    <row r="916" s="11" customFormat="true" ht="12" hidden="false" customHeight="false" outlineLevel="0" collapsed="false">
      <c r="A916" s="7" t="s">
        <v>2581</v>
      </c>
      <c r="B916" s="8" t="s">
        <v>2582</v>
      </c>
      <c r="C916" s="8" t="s">
        <v>2558</v>
      </c>
      <c r="D916" s="8" t="s">
        <v>143</v>
      </c>
      <c r="E916" s="7" t="s">
        <v>2565</v>
      </c>
      <c r="F916" s="9" t="s">
        <v>1240</v>
      </c>
      <c r="G916" s="10"/>
      <c r="H916" s="9" t="str">
        <f aca="false">F916</f>
        <v>74.41</v>
      </c>
      <c r="I916" s="7" t="s">
        <v>83</v>
      </c>
      <c r="J916" s="7"/>
    </row>
    <row r="917" s="11" customFormat="true" ht="12" hidden="false" customHeight="false" outlineLevel="0" collapsed="false">
      <c r="A917" s="7" t="s">
        <v>2583</v>
      </c>
      <c r="B917" s="8" t="s">
        <v>2584</v>
      </c>
      <c r="C917" s="8" t="s">
        <v>2558</v>
      </c>
      <c r="D917" s="8" t="s">
        <v>143</v>
      </c>
      <c r="E917" s="7" t="s">
        <v>2565</v>
      </c>
      <c r="F917" s="9" t="s">
        <v>233</v>
      </c>
      <c r="G917" s="10"/>
      <c r="H917" s="9" t="str">
        <f aca="false">F917</f>
        <v>74.06</v>
      </c>
      <c r="I917" s="7" t="s">
        <v>87</v>
      </c>
      <c r="J917" s="7"/>
    </row>
    <row r="918" s="11" customFormat="true" ht="12" hidden="false" customHeight="false" outlineLevel="0" collapsed="false">
      <c r="A918" s="7" t="s">
        <v>2585</v>
      </c>
      <c r="B918" s="8" t="s">
        <v>2134</v>
      </c>
      <c r="C918" s="8" t="s">
        <v>2558</v>
      </c>
      <c r="D918" s="8" t="s">
        <v>143</v>
      </c>
      <c r="E918" s="7" t="s">
        <v>2565</v>
      </c>
      <c r="F918" s="9" t="s">
        <v>1247</v>
      </c>
      <c r="G918" s="10"/>
      <c r="H918" s="9" t="str">
        <f aca="false">F918</f>
        <v>73.93</v>
      </c>
      <c r="I918" s="7" t="s">
        <v>91</v>
      </c>
      <c r="J918" s="7"/>
    </row>
    <row r="919" s="11" customFormat="true" ht="12" hidden="false" customHeight="false" outlineLevel="0" collapsed="false">
      <c r="A919" s="7" t="s">
        <v>2586</v>
      </c>
      <c r="B919" s="8" t="s">
        <v>2587</v>
      </c>
      <c r="C919" s="8" t="s">
        <v>2558</v>
      </c>
      <c r="D919" s="8" t="s">
        <v>143</v>
      </c>
      <c r="E919" s="7" t="s">
        <v>2565</v>
      </c>
      <c r="F919" s="9" t="s">
        <v>994</v>
      </c>
      <c r="G919" s="10"/>
      <c r="H919" s="9" t="str">
        <f aca="false">F919</f>
        <v>73.54</v>
      </c>
      <c r="I919" s="7" t="s">
        <v>95</v>
      </c>
      <c r="J919" s="7"/>
    </row>
    <row r="920" s="11" customFormat="true" ht="12" hidden="false" customHeight="false" outlineLevel="0" collapsed="false">
      <c r="A920" s="7" t="s">
        <v>2588</v>
      </c>
      <c r="B920" s="8" t="s">
        <v>2589</v>
      </c>
      <c r="C920" s="8" t="s">
        <v>2558</v>
      </c>
      <c r="D920" s="8" t="s">
        <v>143</v>
      </c>
      <c r="E920" s="7" t="s">
        <v>2565</v>
      </c>
      <c r="F920" s="9" t="s">
        <v>894</v>
      </c>
      <c r="G920" s="10"/>
      <c r="H920" s="9" t="str">
        <f aca="false">F920</f>
        <v>73.49</v>
      </c>
      <c r="I920" s="7" t="s">
        <v>230</v>
      </c>
      <c r="J920" s="7"/>
    </row>
    <row r="921" s="11" customFormat="true" ht="12" hidden="false" customHeight="false" outlineLevel="0" collapsed="false">
      <c r="A921" s="7" t="s">
        <v>2590</v>
      </c>
      <c r="B921" s="8" t="s">
        <v>2591</v>
      </c>
      <c r="C921" s="8" t="s">
        <v>2558</v>
      </c>
      <c r="D921" s="8" t="s">
        <v>143</v>
      </c>
      <c r="E921" s="7" t="s">
        <v>2565</v>
      </c>
      <c r="F921" s="9" t="s">
        <v>241</v>
      </c>
      <c r="G921" s="10"/>
      <c r="H921" s="9" t="str">
        <f aca="false">F921</f>
        <v>73.14</v>
      </c>
      <c r="I921" s="7" t="s">
        <v>234</v>
      </c>
      <c r="J921" s="7"/>
    </row>
    <row r="922" s="11" customFormat="true" ht="12" hidden="false" customHeight="false" outlineLevel="0" collapsed="false">
      <c r="A922" s="7" t="s">
        <v>2592</v>
      </c>
      <c r="B922" s="8" t="s">
        <v>2593</v>
      </c>
      <c r="C922" s="8" t="s">
        <v>2558</v>
      </c>
      <c r="D922" s="8" t="s">
        <v>143</v>
      </c>
      <c r="E922" s="7" t="s">
        <v>2565</v>
      </c>
      <c r="F922" s="9" t="s">
        <v>2594</v>
      </c>
      <c r="G922" s="10"/>
      <c r="H922" s="9" t="str">
        <f aca="false">F922</f>
        <v>73.01</v>
      </c>
      <c r="I922" s="7" t="s">
        <v>238</v>
      </c>
      <c r="J922" s="7"/>
    </row>
    <row r="923" s="11" customFormat="true" ht="12" hidden="false" customHeight="false" outlineLevel="0" collapsed="false">
      <c r="A923" s="7" t="s">
        <v>2595</v>
      </c>
      <c r="B923" s="8" t="s">
        <v>2596</v>
      </c>
      <c r="C923" s="8" t="s">
        <v>2558</v>
      </c>
      <c r="D923" s="8" t="s">
        <v>143</v>
      </c>
      <c r="E923" s="7" t="s">
        <v>2565</v>
      </c>
      <c r="F923" s="9" t="s">
        <v>2594</v>
      </c>
      <c r="G923" s="10"/>
      <c r="H923" s="9" t="str">
        <f aca="false">F923</f>
        <v>73.01</v>
      </c>
      <c r="I923" s="7" t="s">
        <v>238</v>
      </c>
      <c r="J923" s="7"/>
    </row>
    <row r="924" s="11" customFormat="true" ht="12" hidden="false" customHeight="false" outlineLevel="0" collapsed="false">
      <c r="A924" s="7" t="s">
        <v>2597</v>
      </c>
      <c r="B924" s="8" t="s">
        <v>641</v>
      </c>
      <c r="C924" s="8" t="s">
        <v>2558</v>
      </c>
      <c r="D924" s="8" t="s">
        <v>143</v>
      </c>
      <c r="E924" s="7" t="s">
        <v>2565</v>
      </c>
      <c r="F924" s="9" t="s">
        <v>2151</v>
      </c>
      <c r="G924" s="10"/>
      <c r="H924" s="9" t="str">
        <f aca="false">F924</f>
        <v>72.92</v>
      </c>
      <c r="I924" s="7" t="s">
        <v>246</v>
      </c>
      <c r="J924" s="7"/>
    </row>
    <row r="925" s="11" customFormat="true" ht="12" hidden="false" customHeight="false" outlineLevel="0" collapsed="false">
      <c r="A925" s="7" t="s">
        <v>2598</v>
      </c>
      <c r="B925" s="8" t="s">
        <v>2599</v>
      </c>
      <c r="C925" s="8" t="s">
        <v>2558</v>
      </c>
      <c r="D925" s="8" t="s">
        <v>143</v>
      </c>
      <c r="E925" s="7" t="s">
        <v>2565</v>
      </c>
      <c r="F925" s="9" t="s">
        <v>878</v>
      </c>
      <c r="G925" s="10"/>
      <c r="H925" s="9" t="str">
        <f aca="false">F925</f>
        <v>72.40</v>
      </c>
      <c r="I925" s="7" t="s">
        <v>250</v>
      </c>
      <c r="J925" s="7"/>
    </row>
    <row r="926" s="11" customFormat="true" ht="12" hidden="false" customHeight="false" outlineLevel="0" collapsed="false">
      <c r="A926" s="7" t="s">
        <v>2600</v>
      </c>
      <c r="B926" s="8" t="s">
        <v>2601</v>
      </c>
      <c r="C926" s="8" t="s">
        <v>2558</v>
      </c>
      <c r="D926" s="8" t="s">
        <v>143</v>
      </c>
      <c r="E926" s="7" t="s">
        <v>2565</v>
      </c>
      <c r="F926" s="9" t="s">
        <v>1279</v>
      </c>
      <c r="G926" s="10"/>
      <c r="H926" s="9" t="str">
        <f aca="false">F926</f>
        <v>72.27</v>
      </c>
      <c r="I926" s="7" t="s">
        <v>254</v>
      </c>
      <c r="J926" s="7"/>
    </row>
    <row r="927" s="11" customFormat="true" ht="12" hidden="false" customHeight="false" outlineLevel="0" collapsed="false">
      <c r="A927" s="7" t="s">
        <v>2602</v>
      </c>
      <c r="B927" s="8" t="s">
        <v>2603</v>
      </c>
      <c r="C927" s="8" t="s">
        <v>2558</v>
      </c>
      <c r="D927" s="8" t="s">
        <v>143</v>
      </c>
      <c r="E927" s="7" t="s">
        <v>2565</v>
      </c>
      <c r="F927" s="9" t="s">
        <v>1003</v>
      </c>
      <c r="G927" s="10"/>
      <c r="H927" s="9" t="str">
        <f aca="false">F927</f>
        <v>72.05</v>
      </c>
      <c r="I927" s="7" t="s">
        <v>258</v>
      </c>
      <c r="J927" s="7"/>
    </row>
    <row r="928" s="11" customFormat="true" ht="12" hidden="false" customHeight="false" outlineLevel="0" collapsed="false">
      <c r="A928" s="7" t="s">
        <v>2604</v>
      </c>
      <c r="B928" s="8" t="s">
        <v>2605</v>
      </c>
      <c r="C928" s="8" t="s">
        <v>2558</v>
      </c>
      <c r="D928" s="8" t="s">
        <v>143</v>
      </c>
      <c r="E928" s="7" t="s">
        <v>2565</v>
      </c>
      <c r="F928" s="9" t="s">
        <v>273</v>
      </c>
      <c r="G928" s="10"/>
      <c r="H928" s="9" t="str">
        <f aca="false">F928</f>
        <v>70.70</v>
      </c>
      <c r="I928" s="7" t="s">
        <v>262</v>
      </c>
      <c r="J928" s="7"/>
    </row>
    <row r="929" s="11" customFormat="true" ht="12" hidden="false" customHeight="false" outlineLevel="0" collapsed="false">
      <c r="A929" s="7" t="s">
        <v>2606</v>
      </c>
      <c r="B929" s="8" t="s">
        <v>2607</v>
      </c>
      <c r="C929" s="8" t="s">
        <v>2558</v>
      </c>
      <c r="D929" s="8" t="s">
        <v>143</v>
      </c>
      <c r="E929" s="7" t="s">
        <v>2565</v>
      </c>
      <c r="F929" s="9" t="s">
        <v>552</v>
      </c>
      <c r="G929" s="10"/>
      <c r="H929" s="9" t="str">
        <f aca="false">F929</f>
        <v>70.04</v>
      </c>
      <c r="I929" s="7" t="s">
        <v>266</v>
      </c>
      <c r="J929" s="7"/>
    </row>
    <row r="930" s="11" customFormat="true" ht="12" hidden="false" customHeight="false" outlineLevel="0" collapsed="false">
      <c r="A930" s="7" t="s">
        <v>2608</v>
      </c>
      <c r="B930" s="8" t="s">
        <v>2609</v>
      </c>
      <c r="C930" s="8" t="s">
        <v>2558</v>
      </c>
      <c r="D930" s="8" t="s">
        <v>143</v>
      </c>
      <c r="E930" s="7" t="s">
        <v>2565</v>
      </c>
      <c r="F930" s="9" t="s">
        <v>552</v>
      </c>
      <c r="G930" s="10"/>
      <c r="H930" s="9" t="str">
        <f aca="false">F930</f>
        <v>70.04</v>
      </c>
      <c r="I930" s="7" t="s">
        <v>266</v>
      </c>
      <c r="J930" s="7"/>
    </row>
    <row r="931" s="11" customFormat="true" ht="12" hidden="false" customHeight="false" outlineLevel="0" collapsed="false">
      <c r="A931" s="7" t="s">
        <v>2610</v>
      </c>
      <c r="B931" s="8" t="s">
        <v>2611</v>
      </c>
      <c r="C931" s="8" t="s">
        <v>2558</v>
      </c>
      <c r="D931" s="8" t="s">
        <v>143</v>
      </c>
      <c r="E931" s="7" t="s">
        <v>2565</v>
      </c>
      <c r="F931" s="9" t="s">
        <v>2612</v>
      </c>
      <c r="G931" s="10"/>
      <c r="H931" s="9" t="str">
        <f aca="false">F931</f>
        <v>69.39</v>
      </c>
      <c r="I931" s="7" t="s">
        <v>274</v>
      </c>
      <c r="J931" s="7"/>
    </row>
    <row r="932" s="11" customFormat="true" ht="12" hidden="false" customHeight="false" outlineLevel="0" collapsed="false">
      <c r="A932" s="7" t="s">
        <v>2613</v>
      </c>
      <c r="B932" s="8" t="s">
        <v>2614</v>
      </c>
      <c r="C932" s="8" t="s">
        <v>2558</v>
      </c>
      <c r="D932" s="8" t="s">
        <v>143</v>
      </c>
      <c r="E932" s="7" t="s">
        <v>2565</v>
      </c>
      <c r="F932" s="9" t="s">
        <v>1326</v>
      </c>
      <c r="G932" s="10"/>
      <c r="H932" s="9" t="str">
        <f aca="false">F932</f>
        <v>69.21</v>
      </c>
      <c r="I932" s="7" t="s">
        <v>278</v>
      </c>
      <c r="J932" s="7"/>
    </row>
    <row r="933" s="11" customFormat="true" ht="12" hidden="false" customHeight="false" outlineLevel="0" collapsed="false">
      <c r="A933" s="7" t="s">
        <v>2615</v>
      </c>
      <c r="B933" s="8" t="s">
        <v>2616</v>
      </c>
      <c r="C933" s="8" t="s">
        <v>2558</v>
      </c>
      <c r="D933" s="8" t="s">
        <v>143</v>
      </c>
      <c r="E933" s="7" t="s">
        <v>2565</v>
      </c>
      <c r="F933" s="9" t="s">
        <v>1326</v>
      </c>
      <c r="G933" s="10"/>
      <c r="H933" s="9" t="str">
        <f aca="false">F933</f>
        <v>69.21</v>
      </c>
      <c r="I933" s="7" t="s">
        <v>278</v>
      </c>
      <c r="J933" s="7"/>
    </row>
    <row r="934" s="11" customFormat="true" ht="12" hidden="false" customHeight="false" outlineLevel="0" collapsed="false">
      <c r="A934" s="7" t="s">
        <v>2617</v>
      </c>
      <c r="B934" s="8" t="s">
        <v>2618</v>
      </c>
      <c r="C934" s="8" t="s">
        <v>2558</v>
      </c>
      <c r="D934" s="8" t="s">
        <v>143</v>
      </c>
      <c r="E934" s="7" t="s">
        <v>2565</v>
      </c>
      <c r="F934" s="9" t="s">
        <v>1345</v>
      </c>
      <c r="G934" s="10"/>
      <c r="H934" s="9" t="str">
        <f aca="false">F934</f>
        <v>68.86</v>
      </c>
      <c r="I934" s="7" t="s">
        <v>286</v>
      </c>
      <c r="J934" s="7"/>
    </row>
    <row r="935" s="11" customFormat="true" ht="12" hidden="false" customHeight="false" outlineLevel="0" collapsed="false">
      <c r="A935" s="7" t="s">
        <v>2619</v>
      </c>
      <c r="B935" s="8" t="s">
        <v>2620</v>
      </c>
      <c r="C935" s="8" t="s">
        <v>2558</v>
      </c>
      <c r="D935" s="8" t="s">
        <v>143</v>
      </c>
      <c r="E935" s="7" t="s">
        <v>2565</v>
      </c>
      <c r="F935" s="9" t="s">
        <v>1345</v>
      </c>
      <c r="G935" s="10"/>
      <c r="H935" s="9" t="str">
        <f aca="false">F935</f>
        <v>68.86</v>
      </c>
      <c r="I935" s="7" t="s">
        <v>286</v>
      </c>
      <c r="J935" s="7"/>
    </row>
    <row r="936" s="11" customFormat="true" ht="12" hidden="false" customHeight="false" outlineLevel="0" collapsed="false">
      <c r="A936" s="7" t="s">
        <v>2621</v>
      </c>
      <c r="B936" s="8" t="s">
        <v>2622</v>
      </c>
      <c r="C936" s="8" t="s">
        <v>2558</v>
      </c>
      <c r="D936" s="8" t="s">
        <v>143</v>
      </c>
      <c r="E936" s="7" t="s">
        <v>2565</v>
      </c>
      <c r="F936" s="9" t="s">
        <v>2623</v>
      </c>
      <c r="G936" s="10"/>
      <c r="H936" s="9" t="str">
        <f aca="false">F936</f>
        <v>68.47</v>
      </c>
      <c r="I936" s="7" t="s">
        <v>294</v>
      </c>
      <c r="J936" s="7"/>
    </row>
    <row r="937" s="11" customFormat="true" ht="12" hidden="false" customHeight="false" outlineLevel="0" collapsed="false">
      <c r="A937" s="7" t="s">
        <v>2624</v>
      </c>
      <c r="B937" s="8" t="s">
        <v>2625</v>
      </c>
      <c r="C937" s="8" t="s">
        <v>2558</v>
      </c>
      <c r="D937" s="8" t="s">
        <v>143</v>
      </c>
      <c r="E937" s="7" t="s">
        <v>2565</v>
      </c>
      <c r="F937" s="9" t="s">
        <v>2626</v>
      </c>
      <c r="G937" s="10"/>
      <c r="H937" s="9" t="str">
        <f aca="false">F937</f>
        <v>68.16</v>
      </c>
      <c r="I937" s="7" t="s">
        <v>298</v>
      </c>
      <c r="J937" s="7"/>
    </row>
    <row r="938" s="11" customFormat="true" ht="12" hidden="false" customHeight="false" outlineLevel="0" collapsed="false">
      <c r="A938" s="7" t="s">
        <v>2627</v>
      </c>
      <c r="B938" s="8" t="s">
        <v>2628</v>
      </c>
      <c r="C938" s="8" t="s">
        <v>2558</v>
      </c>
      <c r="D938" s="8" t="s">
        <v>143</v>
      </c>
      <c r="E938" s="7" t="s">
        <v>2565</v>
      </c>
      <c r="F938" s="9" t="s">
        <v>168</v>
      </c>
      <c r="G938" s="10"/>
      <c r="H938" s="9" t="str">
        <f aca="false">F938</f>
        <v>67.11</v>
      </c>
      <c r="I938" s="7" t="s">
        <v>302</v>
      </c>
      <c r="J938" s="7"/>
    </row>
    <row r="939" s="11" customFormat="true" ht="12" hidden="false" customHeight="false" outlineLevel="0" collapsed="false">
      <c r="A939" s="7" t="s">
        <v>2629</v>
      </c>
      <c r="B939" s="8" t="s">
        <v>2630</v>
      </c>
      <c r="C939" s="8" t="s">
        <v>2558</v>
      </c>
      <c r="D939" s="8" t="s">
        <v>143</v>
      </c>
      <c r="E939" s="7" t="s">
        <v>2565</v>
      </c>
      <c r="F939" s="9" t="s">
        <v>1402</v>
      </c>
      <c r="G939" s="10"/>
      <c r="H939" s="9" t="str">
        <f aca="false">F939</f>
        <v>66.68</v>
      </c>
      <c r="I939" s="7" t="s">
        <v>306</v>
      </c>
      <c r="J939" s="7"/>
    </row>
    <row r="940" s="11" customFormat="true" ht="12" hidden="false" customHeight="false" outlineLevel="0" collapsed="false">
      <c r="A940" s="7" t="s">
        <v>2631</v>
      </c>
      <c r="B940" s="8" t="s">
        <v>2632</v>
      </c>
      <c r="C940" s="8" t="s">
        <v>2558</v>
      </c>
      <c r="D940" s="8" t="s">
        <v>143</v>
      </c>
      <c r="E940" s="7" t="s">
        <v>2565</v>
      </c>
      <c r="F940" s="9" t="s">
        <v>2633</v>
      </c>
      <c r="G940" s="10"/>
      <c r="H940" s="9" t="str">
        <f aca="false">F940</f>
        <v>66.51</v>
      </c>
      <c r="I940" s="7" t="s">
        <v>310</v>
      </c>
      <c r="J940" s="7"/>
    </row>
    <row r="941" s="11" customFormat="true" ht="12" hidden="false" customHeight="false" outlineLevel="0" collapsed="false">
      <c r="A941" s="7" t="s">
        <v>2634</v>
      </c>
      <c r="B941" s="8" t="s">
        <v>2635</v>
      </c>
      <c r="C941" s="8" t="s">
        <v>2558</v>
      </c>
      <c r="D941" s="8" t="s">
        <v>143</v>
      </c>
      <c r="E941" s="7" t="s">
        <v>2565</v>
      </c>
      <c r="F941" s="9" t="s">
        <v>1036</v>
      </c>
      <c r="G941" s="10"/>
      <c r="H941" s="9" t="str">
        <f aca="false">F941</f>
        <v>66.33</v>
      </c>
      <c r="I941" s="7" t="s">
        <v>314</v>
      </c>
      <c r="J941" s="7"/>
    </row>
    <row r="942" s="11" customFormat="true" ht="12" hidden="false" customHeight="false" outlineLevel="0" collapsed="false">
      <c r="A942" s="7" t="s">
        <v>2636</v>
      </c>
      <c r="B942" s="8" t="s">
        <v>2637</v>
      </c>
      <c r="C942" s="8" t="s">
        <v>2558</v>
      </c>
      <c r="D942" s="8" t="s">
        <v>143</v>
      </c>
      <c r="E942" s="7" t="s">
        <v>2565</v>
      </c>
      <c r="F942" s="9" t="s">
        <v>1415</v>
      </c>
      <c r="G942" s="10"/>
      <c r="H942" s="9" t="str">
        <f aca="false">F942</f>
        <v>65.85</v>
      </c>
      <c r="I942" s="7" t="s">
        <v>318</v>
      </c>
      <c r="J942" s="7"/>
    </row>
    <row r="943" s="11" customFormat="true" ht="12" hidden="false" customHeight="false" outlineLevel="0" collapsed="false">
      <c r="A943" s="7" t="s">
        <v>2638</v>
      </c>
      <c r="B943" s="8" t="s">
        <v>2639</v>
      </c>
      <c r="C943" s="8" t="s">
        <v>2558</v>
      </c>
      <c r="D943" s="8" t="s">
        <v>143</v>
      </c>
      <c r="E943" s="7" t="s">
        <v>2565</v>
      </c>
      <c r="F943" s="9" t="s">
        <v>2640</v>
      </c>
      <c r="G943" s="10"/>
      <c r="H943" s="9" t="str">
        <f aca="false">F943</f>
        <v>65.28</v>
      </c>
      <c r="I943" s="7" t="s">
        <v>322</v>
      </c>
      <c r="J943" s="7"/>
    </row>
    <row r="944" s="11" customFormat="true" ht="12" hidden="false" customHeight="false" outlineLevel="0" collapsed="false">
      <c r="A944" s="7" t="s">
        <v>2641</v>
      </c>
      <c r="B944" s="8" t="s">
        <v>2642</v>
      </c>
      <c r="C944" s="8" t="s">
        <v>2558</v>
      </c>
      <c r="D944" s="8" t="s">
        <v>143</v>
      </c>
      <c r="E944" s="7" t="s">
        <v>2565</v>
      </c>
      <c r="F944" s="9" t="s">
        <v>2643</v>
      </c>
      <c r="G944" s="10"/>
      <c r="H944" s="9" t="str">
        <f aca="false">F944</f>
        <v>63.89</v>
      </c>
      <c r="I944" s="7" t="s">
        <v>1060</v>
      </c>
      <c r="J944" s="7"/>
    </row>
    <row r="945" s="11" customFormat="true" ht="12" hidden="false" customHeight="false" outlineLevel="0" collapsed="false">
      <c r="A945" s="7" t="s">
        <v>2644</v>
      </c>
      <c r="B945" s="8" t="s">
        <v>2216</v>
      </c>
      <c r="C945" s="8" t="s">
        <v>2558</v>
      </c>
      <c r="D945" s="8" t="s">
        <v>143</v>
      </c>
      <c r="E945" s="7" t="s">
        <v>2565</v>
      </c>
      <c r="F945" s="9" t="s">
        <v>2224</v>
      </c>
      <c r="G945" s="10"/>
      <c r="H945" s="9" t="str">
        <f aca="false">F945</f>
        <v>63.14</v>
      </c>
      <c r="I945" s="7" t="s">
        <v>1217</v>
      </c>
      <c r="J945" s="7"/>
    </row>
    <row r="946" s="11" customFormat="true" ht="12" hidden="false" customHeight="false" outlineLevel="0" collapsed="false">
      <c r="A946" s="7" t="s">
        <v>2645</v>
      </c>
      <c r="B946" s="8" t="s">
        <v>2646</v>
      </c>
      <c r="C946" s="8" t="s">
        <v>2558</v>
      </c>
      <c r="D946" s="8" t="s">
        <v>143</v>
      </c>
      <c r="E946" s="7" t="s">
        <v>2565</v>
      </c>
      <c r="F946" s="9" t="s">
        <v>2647</v>
      </c>
      <c r="G946" s="10"/>
      <c r="H946" s="9" t="str">
        <f aca="false">F946</f>
        <v>63.05</v>
      </c>
      <c r="I946" s="7" t="s">
        <v>1065</v>
      </c>
      <c r="J946" s="7"/>
    </row>
    <row r="947" s="11" customFormat="true" ht="12" hidden="false" customHeight="false" outlineLevel="0" collapsed="false">
      <c r="A947" s="7" t="s">
        <v>2648</v>
      </c>
      <c r="B947" s="8" t="s">
        <v>2649</v>
      </c>
      <c r="C947" s="8" t="s">
        <v>2558</v>
      </c>
      <c r="D947" s="8" t="s">
        <v>143</v>
      </c>
      <c r="E947" s="7" t="s">
        <v>2565</v>
      </c>
      <c r="F947" s="9" t="s">
        <v>2227</v>
      </c>
      <c r="G947" s="10"/>
      <c r="H947" s="9" t="str">
        <f aca="false">F947</f>
        <v>62.84</v>
      </c>
      <c r="I947" s="7" t="s">
        <v>1069</v>
      </c>
      <c r="J947" s="7"/>
    </row>
    <row r="948" s="11" customFormat="true" ht="12" hidden="false" customHeight="false" outlineLevel="0" collapsed="false">
      <c r="A948" s="7" t="s">
        <v>2650</v>
      </c>
      <c r="B948" s="8" t="s">
        <v>2651</v>
      </c>
      <c r="C948" s="8" t="s">
        <v>2558</v>
      </c>
      <c r="D948" s="8" t="s">
        <v>143</v>
      </c>
      <c r="E948" s="7" t="s">
        <v>2565</v>
      </c>
      <c r="F948" s="9" t="s">
        <v>2652</v>
      </c>
      <c r="G948" s="10"/>
      <c r="H948" s="9" t="str">
        <f aca="false">F948</f>
        <v>60.92</v>
      </c>
      <c r="I948" s="7" t="s">
        <v>1073</v>
      </c>
      <c r="J948" s="7"/>
    </row>
    <row r="949" s="11" customFormat="true" ht="12" hidden="false" customHeight="false" outlineLevel="0" collapsed="false">
      <c r="A949" s="7" t="s">
        <v>2653</v>
      </c>
      <c r="B949" s="8" t="s">
        <v>2654</v>
      </c>
      <c r="C949" s="8" t="s">
        <v>2558</v>
      </c>
      <c r="D949" s="8" t="s">
        <v>143</v>
      </c>
      <c r="E949" s="7" t="s">
        <v>2565</v>
      </c>
      <c r="F949" s="9" t="s">
        <v>1527</v>
      </c>
      <c r="G949" s="10"/>
      <c r="H949" s="9" t="str">
        <f aca="false">F949</f>
        <v>60.87</v>
      </c>
      <c r="I949" s="7" t="s">
        <v>1077</v>
      </c>
      <c r="J949" s="7"/>
    </row>
    <row r="950" s="11" customFormat="true" ht="12" hidden="false" customHeight="false" outlineLevel="0" collapsed="false">
      <c r="A950" s="7" t="s">
        <v>2655</v>
      </c>
      <c r="B950" s="8" t="s">
        <v>2656</v>
      </c>
      <c r="C950" s="8" t="s">
        <v>2558</v>
      </c>
      <c r="D950" s="8" t="s">
        <v>143</v>
      </c>
      <c r="E950" s="7" t="s">
        <v>2565</v>
      </c>
      <c r="F950" s="9" t="s">
        <v>2526</v>
      </c>
      <c r="G950" s="10"/>
      <c r="H950" s="9" t="str">
        <f aca="false">F950</f>
        <v>60.48</v>
      </c>
      <c r="I950" s="7" t="s">
        <v>1081</v>
      </c>
      <c r="J950" s="7"/>
    </row>
    <row r="951" s="11" customFormat="true" ht="12" hidden="false" customHeight="false" outlineLevel="0" collapsed="false">
      <c r="A951" s="7" t="s">
        <v>2657</v>
      </c>
      <c r="B951" s="8" t="s">
        <v>2658</v>
      </c>
      <c r="C951" s="8" t="s">
        <v>2558</v>
      </c>
      <c r="D951" s="8" t="s">
        <v>143</v>
      </c>
      <c r="E951" s="7" t="s">
        <v>2565</v>
      </c>
      <c r="F951" s="9" t="s">
        <v>2416</v>
      </c>
      <c r="G951" s="10"/>
      <c r="H951" s="9" t="str">
        <f aca="false">F951</f>
        <v>60.00</v>
      </c>
      <c r="I951" s="7" t="s">
        <v>1085</v>
      </c>
      <c r="J951" s="7"/>
    </row>
    <row r="952" s="11" customFormat="true" ht="12" hidden="false" customHeight="false" outlineLevel="0" collapsed="false">
      <c r="A952" s="7" t="s">
        <v>2659</v>
      </c>
      <c r="B952" s="8" t="s">
        <v>2660</v>
      </c>
      <c r="C952" s="8" t="s">
        <v>2558</v>
      </c>
      <c r="D952" s="8" t="s">
        <v>143</v>
      </c>
      <c r="E952" s="7" t="s">
        <v>2565</v>
      </c>
      <c r="F952" s="9" t="s">
        <v>2242</v>
      </c>
      <c r="G952" s="10"/>
      <c r="H952" s="9" t="str">
        <f aca="false">F952</f>
        <v>56.77</v>
      </c>
      <c r="I952" s="7" t="s">
        <v>1089</v>
      </c>
      <c r="J952" s="7"/>
    </row>
    <row r="953" s="11" customFormat="true" ht="12" hidden="false" customHeight="false" outlineLevel="0" collapsed="false">
      <c r="A953" s="7" t="s">
        <v>2661</v>
      </c>
      <c r="B953" s="8" t="s">
        <v>2662</v>
      </c>
      <c r="C953" s="8" t="s">
        <v>2558</v>
      </c>
      <c r="D953" s="8" t="s">
        <v>143</v>
      </c>
      <c r="E953" s="7" t="s">
        <v>2565</v>
      </c>
      <c r="F953" s="9" t="s">
        <v>1574</v>
      </c>
      <c r="G953" s="10"/>
      <c r="H953" s="9" t="str">
        <f aca="false">F953</f>
        <v>55.63</v>
      </c>
      <c r="I953" s="7" t="s">
        <v>1093</v>
      </c>
      <c r="J953" s="7"/>
    </row>
    <row r="954" s="11" customFormat="true" ht="12" hidden="false" customHeight="false" outlineLevel="0" collapsed="false">
      <c r="A954" s="7" t="s">
        <v>2663</v>
      </c>
      <c r="B954" s="8" t="s">
        <v>2664</v>
      </c>
      <c r="C954" s="8" t="s">
        <v>2558</v>
      </c>
      <c r="D954" s="8" t="s">
        <v>143</v>
      </c>
      <c r="E954" s="7" t="s">
        <v>2565</v>
      </c>
      <c r="F954" s="9" t="s">
        <v>2665</v>
      </c>
      <c r="G954" s="10"/>
      <c r="H954" s="9" t="str">
        <f aca="false">F954</f>
        <v>53.97</v>
      </c>
      <c r="I954" s="7" t="s">
        <v>1097</v>
      </c>
      <c r="J954" s="7"/>
    </row>
    <row r="955" s="11" customFormat="true" ht="12" hidden="false" customHeight="false" outlineLevel="0" collapsed="false">
      <c r="A955" s="7" t="s">
        <v>2666</v>
      </c>
      <c r="B955" s="8" t="s">
        <v>2667</v>
      </c>
      <c r="C955" s="8" t="s">
        <v>2558</v>
      </c>
      <c r="D955" s="8" t="s">
        <v>143</v>
      </c>
      <c r="E955" s="7" t="s">
        <v>2565</v>
      </c>
      <c r="F955" s="9" t="s">
        <v>2668</v>
      </c>
      <c r="G955" s="10"/>
      <c r="H955" s="9" t="str">
        <f aca="false">F955</f>
        <v>53.84</v>
      </c>
      <c r="I955" s="7" t="s">
        <v>1101</v>
      </c>
      <c r="J955" s="7"/>
    </row>
    <row r="956" s="11" customFormat="true" ht="12" hidden="false" customHeight="false" outlineLevel="0" collapsed="false">
      <c r="A956" s="7" t="s">
        <v>2669</v>
      </c>
      <c r="B956" s="8" t="s">
        <v>2670</v>
      </c>
      <c r="C956" s="8" t="s">
        <v>2558</v>
      </c>
      <c r="D956" s="8" t="s">
        <v>143</v>
      </c>
      <c r="E956" s="7" t="s">
        <v>2565</v>
      </c>
      <c r="F956" s="9" t="s">
        <v>2671</v>
      </c>
      <c r="G956" s="10"/>
      <c r="H956" s="9" t="str">
        <f aca="false">F956</f>
        <v>48.16</v>
      </c>
      <c r="I956" s="7" t="s">
        <v>1105</v>
      </c>
      <c r="J956" s="7"/>
    </row>
    <row r="957" s="11" customFormat="true" ht="12" hidden="false" customHeight="false" outlineLevel="0" collapsed="false">
      <c r="A957" s="7" t="s">
        <v>2672</v>
      </c>
      <c r="B957" s="8" t="s">
        <v>2673</v>
      </c>
      <c r="C957" s="8" t="s">
        <v>2558</v>
      </c>
      <c r="D957" s="8" t="s">
        <v>143</v>
      </c>
      <c r="E957" s="7" t="s">
        <v>2565</v>
      </c>
      <c r="F957" s="9" t="s">
        <v>25</v>
      </c>
      <c r="G957" s="10"/>
      <c r="H957" s="9" t="str">
        <f aca="false">F957</f>
        <v>0.00</v>
      </c>
      <c r="I957" s="7"/>
      <c r="J957" s="8" t="s">
        <v>26</v>
      </c>
    </row>
    <row r="958" s="11" customFormat="true" ht="12" hidden="false" customHeight="false" outlineLevel="0" collapsed="false">
      <c r="A958" s="7" t="s">
        <v>2674</v>
      </c>
      <c r="B958" s="8" t="s">
        <v>2675</v>
      </c>
      <c r="C958" s="8" t="s">
        <v>2558</v>
      </c>
      <c r="D958" s="8" t="s">
        <v>143</v>
      </c>
      <c r="E958" s="7" t="s">
        <v>2565</v>
      </c>
      <c r="F958" s="9" t="s">
        <v>25</v>
      </c>
      <c r="G958" s="10"/>
      <c r="H958" s="9" t="str">
        <f aca="false">F958</f>
        <v>0.00</v>
      </c>
      <c r="I958" s="7"/>
      <c r="J958" s="8" t="s">
        <v>26</v>
      </c>
    </row>
    <row r="959" s="11" customFormat="true" ht="12" hidden="false" customHeight="false" outlineLevel="0" collapsed="false">
      <c r="A959" s="7" t="s">
        <v>2676</v>
      </c>
      <c r="B959" s="8" t="s">
        <v>2677</v>
      </c>
      <c r="C959" s="8" t="s">
        <v>2558</v>
      </c>
      <c r="D959" s="8" t="s">
        <v>143</v>
      </c>
      <c r="E959" s="7" t="s">
        <v>2565</v>
      </c>
      <c r="F959" s="9" t="s">
        <v>25</v>
      </c>
      <c r="G959" s="10"/>
      <c r="H959" s="9" t="str">
        <f aca="false">F959</f>
        <v>0.00</v>
      </c>
      <c r="I959" s="7"/>
      <c r="J959" s="8" t="s">
        <v>26</v>
      </c>
    </row>
    <row r="960" s="11" customFormat="true" ht="12" hidden="false" customHeight="false" outlineLevel="0" collapsed="false">
      <c r="A960" s="7" t="s">
        <v>2678</v>
      </c>
      <c r="B960" s="8" t="s">
        <v>2679</v>
      </c>
      <c r="C960" s="8" t="s">
        <v>2558</v>
      </c>
      <c r="D960" s="8" t="s">
        <v>143</v>
      </c>
      <c r="E960" s="7" t="s">
        <v>2565</v>
      </c>
      <c r="F960" s="9" t="s">
        <v>25</v>
      </c>
      <c r="G960" s="10"/>
      <c r="H960" s="9" t="str">
        <f aca="false">F960</f>
        <v>0.00</v>
      </c>
      <c r="I960" s="7"/>
      <c r="J960" s="8" t="s">
        <v>26</v>
      </c>
    </row>
    <row r="961" s="11" customFormat="true" ht="12" hidden="false" customHeight="false" outlineLevel="0" collapsed="false">
      <c r="A961" s="7" t="s">
        <v>2680</v>
      </c>
      <c r="B961" s="8" t="s">
        <v>2681</v>
      </c>
      <c r="C961" s="8" t="s">
        <v>2558</v>
      </c>
      <c r="D961" s="8" t="s">
        <v>143</v>
      </c>
      <c r="E961" s="7" t="s">
        <v>2565</v>
      </c>
      <c r="F961" s="9" t="s">
        <v>25</v>
      </c>
      <c r="G961" s="10"/>
      <c r="H961" s="9" t="str">
        <f aca="false">F961</f>
        <v>0.00</v>
      </c>
      <c r="I961" s="7"/>
      <c r="J961" s="8" t="s">
        <v>26</v>
      </c>
    </row>
    <row r="962" s="11" customFormat="true" ht="12" hidden="false" customHeight="false" outlineLevel="0" collapsed="false">
      <c r="A962" s="7" t="s">
        <v>2682</v>
      </c>
      <c r="B962" s="8" t="s">
        <v>2683</v>
      </c>
      <c r="C962" s="8" t="s">
        <v>2558</v>
      </c>
      <c r="D962" s="8" t="s">
        <v>143</v>
      </c>
      <c r="E962" s="7" t="s">
        <v>2565</v>
      </c>
      <c r="F962" s="9" t="s">
        <v>25</v>
      </c>
      <c r="G962" s="10"/>
      <c r="H962" s="9" t="str">
        <f aca="false">F962</f>
        <v>0.00</v>
      </c>
      <c r="I962" s="7"/>
      <c r="J962" s="8" t="s">
        <v>26</v>
      </c>
    </row>
    <row r="963" s="11" customFormat="true" ht="12" hidden="false" customHeight="false" outlineLevel="0" collapsed="false">
      <c r="A963" s="7" t="s">
        <v>2684</v>
      </c>
      <c r="B963" s="8" t="s">
        <v>2685</v>
      </c>
      <c r="C963" s="8" t="s">
        <v>2558</v>
      </c>
      <c r="D963" s="8" t="s">
        <v>143</v>
      </c>
      <c r="E963" s="7" t="s">
        <v>2565</v>
      </c>
      <c r="F963" s="9" t="s">
        <v>25</v>
      </c>
      <c r="G963" s="10"/>
      <c r="H963" s="9" t="str">
        <f aca="false">F963</f>
        <v>0.00</v>
      </c>
      <c r="I963" s="7"/>
      <c r="J963" s="8" t="s">
        <v>26</v>
      </c>
    </row>
    <row r="964" s="11" customFormat="true" ht="12" hidden="false" customHeight="false" outlineLevel="0" collapsed="false">
      <c r="A964" s="7" t="s">
        <v>2686</v>
      </c>
      <c r="B964" s="8" t="s">
        <v>2687</v>
      </c>
      <c r="C964" s="8" t="s">
        <v>2558</v>
      </c>
      <c r="D964" s="8" t="s">
        <v>143</v>
      </c>
      <c r="E964" s="7" t="s">
        <v>2565</v>
      </c>
      <c r="F964" s="9" t="s">
        <v>25</v>
      </c>
      <c r="G964" s="10"/>
      <c r="H964" s="9" t="str">
        <f aca="false">F964</f>
        <v>0.00</v>
      </c>
      <c r="I964" s="7"/>
      <c r="J964" s="8" t="s">
        <v>26</v>
      </c>
    </row>
    <row r="965" s="11" customFormat="true" ht="12" hidden="false" customHeight="false" outlineLevel="0" collapsed="false">
      <c r="A965" s="7" t="s">
        <v>2688</v>
      </c>
      <c r="B965" s="8" t="s">
        <v>2689</v>
      </c>
      <c r="C965" s="8" t="s">
        <v>2558</v>
      </c>
      <c r="D965" s="8" t="s">
        <v>143</v>
      </c>
      <c r="E965" s="7" t="s">
        <v>2565</v>
      </c>
      <c r="F965" s="9" t="s">
        <v>25</v>
      </c>
      <c r="G965" s="10"/>
      <c r="H965" s="9" t="str">
        <f aca="false">F965</f>
        <v>0.00</v>
      </c>
      <c r="I965" s="7"/>
      <c r="J965" s="8" t="s">
        <v>26</v>
      </c>
    </row>
    <row r="966" s="11" customFormat="true" ht="12" hidden="false" customHeight="false" outlineLevel="0" collapsed="false">
      <c r="A966" s="7" t="s">
        <v>2690</v>
      </c>
      <c r="B966" s="8" t="s">
        <v>2691</v>
      </c>
      <c r="C966" s="8" t="s">
        <v>2558</v>
      </c>
      <c r="D966" s="8" t="s">
        <v>143</v>
      </c>
      <c r="E966" s="7" t="s">
        <v>2565</v>
      </c>
      <c r="F966" s="9" t="s">
        <v>25</v>
      </c>
      <c r="G966" s="10"/>
      <c r="H966" s="9" t="str">
        <f aca="false">F966</f>
        <v>0.00</v>
      </c>
      <c r="I966" s="7"/>
      <c r="J966" s="8" t="s">
        <v>26</v>
      </c>
    </row>
    <row r="967" s="11" customFormat="true" ht="12" hidden="false" customHeight="false" outlineLevel="0" collapsed="false">
      <c r="A967" s="7" t="s">
        <v>2692</v>
      </c>
      <c r="B967" s="8" t="s">
        <v>2693</v>
      </c>
      <c r="C967" s="8" t="s">
        <v>2558</v>
      </c>
      <c r="D967" s="8" t="s">
        <v>143</v>
      </c>
      <c r="E967" s="7" t="s">
        <v>2565</v>
      </c>
      <c r="F967" s="9" t="s">
        <v>25</v>
      </c>
      <c r="G967" s="10"/>
      <c r="H967" s="9" t="str">
        <f aca="false">F967</f>
        <v>0.00</v>
      </c>
      <c r="I967" s="7"/>
      <c r="J967" s="8" t="s">
        <v>26</v>
      </c>
    </row>
    <row r="968" s="11" customFormat="true" ht="12" hidden="false" customHeight="false" outlineLevel="0" collapsed="false">
      <c r="A968" s="7" t="s">
        <v>2694</v>
      </c>
      <c r="B968" s="8" t="s">
        <v>2695</v>
      </c>
      <c r="C968" s="8" t="s">
        <v>2696</v>
      </c>
      <c r="D968" s="8" t="s">
        <v>411</v>
      </c>
      <c r="E968" s="7" t="s">
        <v>2697</v>
      </c>
      <c r="F968" s="9" t="s">
        <v>2698</v>
      </c>
      <c r="G968" s="10"/>
      <c r="H968" s="9" t="str">
        <f aca="false">F968</f>
        <v>69.73</v>
      </c>
      <c r="I968" s="7" t="s">
        <v>17</v>
      </c>
      <c r="J968" s="8" t="s">
        <v>18</v>
      </c>
    </row>
    <row r="969" s="11" customFormat="true" ht="12" hidden="false" customHeight="false" outlineLevel="0" collapsed="false">
      <c r="A969" s="7" t="s">
        <v>2699</v>
      </c>
      <c r="B969" s="8" t="s">
        <v>2700</v>
      </c>
      <c r="C969" s="8" t="s">
        <v>2696</v>
      </c>
      <c r="D969" s="8" t="s">
        <v>430</v>
      </c>
      <c r="E969" s="7" t="s">
        <v>2701</v>
      </c>
      <c r="F969" s="9" t="s">
        <v>2702</v>
      </c>
      <c r="G969" s="10"/>
      <c r="H969" s="9" t="str">
        <f aca="false">F969</f>
        <v>75.28</v>
      </c>
      <c r="I969" s="7" t="s">
        <v>17</v>
      </c>
      <c r="J969" s="8" t="s">
        <v>18</v>
      </c>
    </row>
    <row r="970" s="11" customFormat="true" ht="12" hidden="false" customHeight="false" outlineLevel="0" collapsed="false">
      <c r="A970" s="7" t="s">
        <v>2703</v>
      </c>
      <c r="B970" s="8" t="s">
        <v>2704</v>
      </c>
      <c r="C970" s="8" t="s">
        <v>2696</v>
      </c>
      <c r="D970" s="8" t="s">
        <v>818</v>
      </c>
      <c r="E970" s="7" t="s">
        <v>2705</v>
      </c>
      <c r="F970" s="9" t="s">
        <v>670</v>
      </c>
      <c r="G970" s="10"/>
      <c r="H970" s="9" t="str">
        <f aca="false">F970</f>
        <v>67.20</v>
      </c>
      <c r="I970" s="7" t="s">
        <v>17</v>
      </c>
      <c r="J970" s="8" t="s">
        <v>18</v>
      </c>
    </row>
    <row r="971" s="11" customFormat="true" ht="12" hidden="false" customHeight="false" outlineLevel="0" collapsed="false">
      <c r="A971" s="7" t="s">
        <v>2706</v>
      </c>
      <c r="B971" s="8" t="s">
        <v>2707</v>
      </c>
      <c r="C971" s="8" t="s">
        <v>2696</v>
      </c>
      <c r="D971" s="8" t="s">
        <v>818</v>
      </c>
      <c r="E971" s="7" t="s">
        <v>2705</v>
      </c>
      <c r="F971" s="9" t="s">
        <v>309</v>
      </c>
      <c r="G971" s="10"/>
      <c r="H971" s="9" t="str">
        <f aca="false">F971</f>
        <v>64.23</v>
      </c>
      <c r="I971" s="7" t="s">
        <v>22</v>
      </c>
      <c r="J971" s="8" t="s">
        <v>18</v>
      </c>
    </row>
    <row r="972" s="11" customFormat="true" ht="12" hidden="false" customHeight="false" outlineLevel="0" collapsed="false">
      <c r="A972" s="7" t="s">
        <v>2708</v>
      </c>
      <c r="B972" s="8" t="s">
        <v>2709</v>
      </c>
      <c r="C972" s="8" t="s">
        <v>2696</v>
      </c>
      <c r="D972" s="8" t="s">
        <v>818</v>
      </c>
      <c r="E972" s="7" t="s">
        <v>2705</v>
      </c>
      <c r="F972" s="9" t="s">
        <v>309</v>
      </c>
      <c r="G972" s="10"/>
      <c r="H972" s="9" t="str">
        <f aca="false">F972</f>
        <v>64.23</v>
      </c>
      <c r="I972" s="7" t="s">
        <v>22</v>
      </c>
      <c r="J972" s="8" t="s">
        <v>18</v>
      </c>
    </row>
    <row r="973" s="11" customFormat="true" ht="12" hidden="false" customHeight="false" outlineLevel="0" collapsed="false">
      <c r="A973" s="7" t="s">
        <v>2710</v>
      </c>
      <c r="B973" s="8" t="s">
        <v>2711</v>
      </c>
      <c r="C973" s="8" t="s">
        <v>2696</v>
      </c>
      <c r="D973" s="8" t="s">
        <v>818</v>
      </c>
      <c r="E973" s="7" t="s">
        <v>2705</v>
      </c>
      <c r="F973" s="9" t="s">
        <v>1482</v>
      </c>
      <c r="G973" s="10"/>
      <c r="H973" s="9" t="str">
        <f aca="false">F973</f>
        <v>63.49</v>
      </c>
      <c r="I973" s="7" t="s">
        <v>63</v>
      </c>
      <c r="J973" s="7"/>
    </row>
    <row r="974" s="11" customFormat="true" ht="12" hidden="false" customHeight="false" outlineLevel="0" collapsed="false">
      <c r="A974" s="7" t="s">
        <v>2712</v>
      </c>
      <c r="B974" s="8" t="s">
        <v>2713</v>
      </c>
      <c r="C974" s="8" t="s">
        <v>2696</v>
      </c>
      <c r="D974" s="8" t="s">
        <v>818</v>
      </c>
      <c r="E974" s="7" t="s">
        <v>2705</v>
      </c>
      <c r="F974" s="9" t="s">
        <v>2714</v>
      </c>
      <c r="G974" s="10"/>
      <c r="H974" s="9" t="str">
        <f aca="false">F974</f>
        <v>51.74</v>
      </c>
      <c r="I974" s="7" t="s">
        <v>67</v>
      </c>
      <c r="J974" s="7"/>
    </row>
    <row r="975" s="11" customFormat="true" ht="12" hidden="false" customHeight="false" outlineLevel="0" collapsed="false">
      <c r="A975" s="7" t="s">
        <v>2715</v>
      </c>
      <c r="B975" s="8" t="s">
        <v>2716</v>
      </c>
      <c r="C975" s="8" t="s">
        <v>2696</v>
      </c>
      <c r="D975" s="8" t="s">
        <v>818</v>
      </c>
      <c r="E975" s="7" t="s">
        <v>2705</v>
      </c>
      <c r="F975" s="9" t="s">
        <v>2717</v>
      </c>
      <c r="G975" s="10"/>
      <c r="H975" s="9" t="str">
        <f aca="false">F975</f>
        <v>46.28</v>
      </c>
      <c r="I975" s="7" t="s">
        <v>71</v>
      </c>
      <c r="J975" s="7"/>
    </row>
    <row r="976" s="11" customFormat="true" ht="12" hidden="false" customHeight="false" outlineLevel="0" collapsed="false">
      <c r="A976" s="7" t="s">
        <v>2718</v>
      </c>
      <c r="B976" s="8" t="s">
        <v>2719</v>
      </c>
      <c r="C976" s="8" t="s">
        <v>2696</v>
      </c>
      <c r="D976" s="8" t="s">
        <v>818</v>
      </c>
      <c r="E976" s="7" t="s">
        <v>2705</v>
      </c>
      <c r="F976" s="9" t="s">
        <v>25</v>
      </c>
      <c r="G976" s="10"/>
      <c r="H976" s="9" t="str">
        <f aca="false">F976</f>
        <v>0.00</v>
      </c>
      <c r="I976" s="7"/>
      <c r="J976" s="8" t="s">
        <v>26</v>
      </c>
    </row>
    <row r="977" s="11" customFormat="true" ht="12" hidden="false" customHeight="false" outlineLevel="0" collapsed="false">
      <c r="A977" s="7" t="s">
        <v>2720</v>
      </c>
      <c r="B977" s="8" t="s">
        <v>2721</v>
      </c>
      <c r="C977" s="8" t="s">
        <v>2696</v>
      </c>
      <c r="D977" s="8" t="s">
        <v>818</v>
      </c>
      <c r="E977" s="7" t="s">
        <v>2705</v>
      </c>
      <c r="F977" s="9" t="s">
        <v>25</v>
      </c>
      <c r="G977" s="10"/>
      <c r="H977" s="9" t="str">
        <f aca="false">F977</f>
        <v>0.00</v>
      </c>
      <c r="I977" s="7"/>
      <c r="J977" s="8" t="s">
        <v>26</v>
      </c>
    </row>
    <row r="978" s="11" customFormat="true" ht="12" hidden="false" customHeight="false" outlineLevel="0" collapsed="false">
      <c r="A978" s="7" t="s">
        <v>2722</v>
      </c>
      <c r="B978" s="8" t="s">
        <v>2723</v>
      </c>
      <c r="C978" s="8" t="s">
        <v>2696</v>
      </c>
      <c r="D978" s="8" t="s">
        <v>818</v>
      </c>
      <c r="E978" s="7" t="s">
        <v>2705</v>
      </c>
      <c r="F978" s="9" t="s">
        <v>25</v>
      </c>
      <c r="G978" s="10"/>
      <c r="H978" s="9" t="str">
        <f aca="false">F978</f>
        <v>0.00</v>
      </c>
      <c r="I978" s="7"/>
      <c r="J978" s="8" t="s">
        <v>26</v>
      </c>
    </row>
    <row r="979" s="11" customFormat="true" ht="12" hidden="false" customHeight="false" outlineLevel="0" collapsed="false">
      <c r="A979" s="7" t="s">
        <v>2724</v>
      </c>
      <c r="B979" s="8" t="s">
        <v>2725</v>
      </c>
      <c r="C979" s="8" t="s">
        <v>2696</v>
      </c>
      <c r="D979" s="8" t="s">
        <v>818</v>
      </c>
      <c r="E979" s="7" t="s">
        <v>2705</v>
      </c>
      <c r="F979" s="9" t="s">
        <v>25</v>
      </c>
      <c r="G979" s="10"/>
      <c r="H979" s="9" t="str">
        <f aca="false">F979</f>
        <v>0.00</v>
      </c>
      <c r="I979" s="7"/>
      <c r="J979" s="8" t="s">
        <v>26</v>
      </c>
    </row>
    <row r="980" s="11" customFormat="true" ht="12" hidden="false" customHeight="false" outlineLevel="0" collapsed="false">
      <c r="A980" s="7" t="s">
        <v>2726</v>
      </c>
      <c r="B980" s="8" t="s">
        <v>2727</v>
      </c>
      <c r="C980" s="8" t="s">
        <v>2728</v>
      </c>
      <c r="D980" s="8" t="s">
        <v>818</v>
      </c>
      <c r="E980" s="7" t="s">
        <v>2729</v>
      </c>
      <c r="F980" s="9" t="s">
        <v>2511</v>
      </c>
      <c r="G980" s="10"/>
      <c r="H980" s="9" t="str">
        <f aca="false">F980</f>
        <v>66.85</v>
      </c>
      <c r="I980" s="7" t="s">
        <v>17</v>
      </c>
      <c r="J980" s="8" t="s">
        <v>18</v>
      </c>
    </row>
    <row r="981" s="11" customFormat="true" ht="12" hidden="false" customHeight="false" outlineLevel="0" collapsed="false">
      <c r="A981" s="7" t="s">
        <v>2730</v>
      </c>
      <c r="B981" s="8" t="s">
        <v>2731</v>
      </c>
      <c r="C981" s="8" t="s">
        <v>2728</v>
      </c>
      <c r="D981" s="8" t="s">
        <v>818</v>
      </c>
      <c r="E981" s="7" t="s">
        <v>2729</v>
      </c>
      <c r="F981" s="9" t="s">
        <v>2732</v>
      </c>
      <c r="G981" s="10"/>
      <c r="H981" s="9" t="str">
        <f aca="false">F981</f>
        <v>51.78</v>
      </c>
      <c r="I981" s="7" t="s">
        <v>22</v>
      </c>
      <c r="J981" s="7"/>
    </row>
    <row r="982" s="11" customFormat="true" ht="12" hidden="false" customHeight="false" outlineLevel="0" collapsed="false">
      <c r="A982" s="7" t="s">
        <v>2733</v>
      </c>
      <c r="B982" s="8" t="s">
        <v>2734</v>
      </c>
      <c r="C982" s="8" t="s">
        <v>2728</v>
      </c>
      <c r="D982" s="8" t="s">
        <v>818</v>
      </c>
      <c r="E982" s="7" t="s">
        <v>2729</v>
      </c>
      <c r="F982" s="9" t="s">
        <v>25</v>
      </c>
      <c r="G982" s="10"/>
      <c r="H982" s="9" t="str">
        <f aca="false">F982</f>
        <v>0.00</v>
      </c>
      <c r="I982" s="7"/>
      <c r="J982" s="8" t="s">
        <v>26</v>
      </c>
    </row>
    <row r="983" s="11" customFormat="true" ht="12" hidden="false" customHeight="false" outlineLevel="0" collapsed="false">
      <c r="A983" s="7" t="s">
        <v>2735</v>
      </c>
      <c r="B983" s="8" t="s">
        <v>2736</v>
      </c>
      <c r="C983" s="8" t="s">
        <v>2728</v>
      </c>
      <c r="D983" s="8" t="s">
        <v>818</v>
      </c>
      <c r="E983" s="7" t="s">
        <v>2729</v>
      </c>
      <c r="F983" s="9" t="s">
        <v>25</v>
      </c>
      <c r="G983" s="10"/>
      <c r="H983" s="9" t="str">
        <f aca="false">F983</f>
        <v>0.00</v>
      </c>
      <c r="I983" s="7"/>
      <c r="J983" s="8" t="s">
        <v>26</v>
      </c>
    </row>
    <row r="984" s="11" customFormat="true" ht="12" hidden="false" customHeight="false" outlineLevel="0" collapsed="false">
      <c r="A984" s="7" t="s">
        <v>2737</v>
      </c>
      <c r="B984" s="8" t="s">
        <v>2738</v>
      </c>
      <c r="C984" s="8" t="s">
        <v>2728</v>
      </c>
      <c r="D984" s="8" t="s">
        <v>818</v>
      </c>
      <c r="E984" s="7" t="s">
        <v>2729</v>
      </c>
      <c r="F984" s="9" t="s">
        <v>25</v>
      </c>
      <c r="G984" s="10"/>
      <c r="H984" s="9" t="str">
        <f aca="false">F984</f>
        <v>0.00</v>
      </c>
      <c r="I984" s="7"/>
      <c r="J984" s="8" t="s">
        <v>26</v>
      </c>
    </row>
  </sheetData>
  <mergeCells count="1">
    <mergeCell ref="A1:J1"/>
  </mergeCells>
  <printOptions headings="false" gridLines="false" gridLinesSet="true" horizontalCentered="false" verticalCentered="false"/>
  <pageMargins left="0.550694444444445" right="0.393055555555556" top="0.314583333333333" bottom="0.393055555555556"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6"/>
    </sheetView>
  </sheetViews>
  <sheetFormatPr defaultColWidth="8.8828125" defaultRowHeight="14.4" zeroHeight="false" outlineLevelRow="0" outlineLevelCol="0"/>
  <cols>
    <col collapsed="false" customWidth="true" hidden="false" outlineLevel="0" max="1" min="1" style="0" width="15.88"/>
  </cols>
  <sheetData>
    <row r="1" customFormat="false" ht="14.4" hidden="false" customHeight="false" outlineLevel="0" collapsed="false">
      <c r="A1" s="16" t="s">
        <v>8</v>
      </c>
    </row>
    <row r="2" customFormat="false" ht="14.4" hidden="false" customHeight="false" outlineLevel="0" collapsed="false">
      <c r="A2" s="0" t="n">
        <v>27.59</v>
      </c>
    </row>
    <row r="3" customFormat="false" ht="14.4" hidden="false" customHeight="false" outlineLevel="0" collapsed="false">
      <c r="A3" s="17" t="n">
        <v>27.9</v>
      </c>
    </row>
    <row r="4" customFormat="false" ht="14.4" hidden="false" customHeight="false" outlineLevel="0" collapsed="false">
      <c r="A4" s="0" t="n">
        <v>35.67</v>
      </c>
    </row>
    <row r="5" customFormat="false" ht="14.4" hidden="false" customHeight="false" outlineLevel="0" collapsed="false">
      <c r="A5" s="17" t="n">
        <v>40.87</v>
      </c>
    </row>
    <row r="6" customFormat="false" ht="14.4" hidden="false" customHeight="false" outlineLevel="0" collapsed="false">
      <c r="A6" s="17" t="n">
        <v>45.58</v>
      </c>
    </row>
    <row r="7" customFormat="false" ht="14.4" hidden="false" customHeight="false" outlineLevel="0" collapsed="false">
      <c r="A7" s="17" t="n">
        <v>51.78</v>
      </c>
    </row>
    <row r="8" customFormat="false" ht="14.4" hidden="false" customHeight="false" outlineLevel="0" collapsed="false">
      <c r="A8" s="17" t="n">
        <v>54.19</v>
      </c>
    </row>
    <row r="9" customFormat="false" ht="14.4" hidden="false" customHeight="false" outlineLevel="0" collapsed="false">
      <c r="A9" s="17" t="n">
        <v>57.2</v>
      </c>
    </row>
    <row r="10" customFormat="false" ht="14.4" hidden="false" customHeight="false" outlineLevel="0" collapsed="false">
      <c r="A10" s="17" t="n">
        <v>58.12</v>
      </c>
    </row>
    <row r="11" customFormat="false" ht="14.4" hidden="false" customHeight="false" outlineLevel="0" collapsed="false">
      <c r="A11" s="17" t="n">
        <v>58.47</v>
      </c>
    </row>
    <row r="12" customFormat="false" ht="14.4" hidden="false" customHeight="false" outlineLevel="0" collapsed="false">
      <c r="A12" s="17" t="n">
        <v>59.17</v>
      </c>
    </row>
    <row r="13" customFormat="false" ht="14.4" hidden="false" customHeight="false" outlineLevel="0" collapsed="false">
      <c r="A13" s="17" t="n">
        <v>59.43</v>
      </c>
    </row>
    <row r="14" customFormat="false" ht="14.4" hidden="false" customHeight="false" outlineLevel="0" collapsed="false">
      <c r="A14" s="17" t="n">
        <v>59.56</v>
      </c>
    </row>
    <row r="15" customFormat="false" ht="14.4" hidden="false" customHeight="false" outlineLevel="0" collapsed="false">
      <c r="A15" s="17" t="n">
        <v>59.91</v>
      </c>
    </row>
    <row r="16" customFormat="false" ht="14.4" hidden="false" customHeight="false" outlineLevel="0" collapsed="false">
      <c r="A16" s="17" t="n">
        <v>5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3:35:29Z</dcterms:created>
  <dc:creator/>
  <dc:description/>
  <dc:language>en-US</dc:language>
  <cp:lastModifiedBy>倾城</cp:lastModifiedBy>
  <dcterms:modified xsi:type="dcterms:W3CDTF">2019-09-03T09: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