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茅箭区招聘社区退役军人服务站
辅助工作人员总成绩</t>
    </r>
  </si>
  <si>
    <t xml:space="preserve">序号</t>
  </si>
  <si>
    <t xml:space="preserve">准考证号</t>
  </si>
  <si>
    <t xml:space="preserve">笔试成绩</t>
  </si>
  <si>
    <r>
      <rPr>
        <b val="true"/>
        <sz val="14"/>
        <rFont val="Noto Sans"/>
        <family val="2"/>
      </rPr>
      <t xml:space="preserve">笔试成绩
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折算</t>
    </r>
  </si>
  <si>
    <t xml:space="preserve">面试成绩</t>
  </si>
  <si>
    <r>
      <rPr>
        <b val="true"/>
        <sz val="14"/>
        <rFont val="Noto Sans"/>
        <family val="2"/>
      </rPr>
      <t xml:space="preserve">面试成绩
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折算</t>
    </r>
  </si>
  <si>
    <t xml:space="preserve">总成绩</t>
  </si>
  <si>
    <t xml:space="preserve">201901003</t>
  </si>
  <si>
    <t xml:space="preserve">201901010</t>
  </si>
  <si>
    <t xml:space="preserve">201901012</t>
  </si>
  <si>
    <t xml:space="preserve">201901017</t>
  </si>
  <si>
    <t xml:space="preserve">201901018</t>
  </si>
  <si>
    <t xml:space="preserve">201901022</t>
  </si>
  <si>
    <t xml:space="preserve">201901024</t>
  </si>
  <si>
    <t xml:space="preserve">201901029</t>
  </si>
  <si>
    <t xml:space="preserve">201901036</t>
  </si>
  <si>
    <t xml:space="preserve">201901038</t>
  </si>
  <si>
    <t xml:space="preserve">201901041</t>
  </si>
  <si>
    <t xml:space="preserve">201901042</t>
  </si>
  <si>
    <t xml:space="preserve">201901046</t>
  </si>
  <si>
    <t xml:space="preserve">201901050</t>
  </si>
  <si>
    <t xml:space="preserve">201901052</t>
  </si>
  <si>
    <t xml:space="preserve">201901053</t>
  </si>
  <si>
    <t xml:space="preserve">201901055</t>
  </si>
  <si>
    <t xml:space="preserve">201901056</t>
  </si>
  <si>
    <t xml:space="preserve">201901058</t>
  </si>
  <si>
    <t xml:space="preserve">201901060</t>
  </si>
  <si>
    <t xml:space="preserve">201901064</t>
  </si>
  <si>
    <t xml:space="preserve">201901068</t>
  </si>
  <si>
    <t xml:space="preserve">201901081</t>
  </si>
  <si>
    <t xml:space="preserve">201901090</t>
  </si>
  <si>
    <t xml:space="preserve">201901094</t>
  </si>
  <si>
    <t xml:space="preserve">201901099</t>
  </si>
  <si>
    <t xml:space="preserve">201901101</t>
  </si>
  <si>
    <t xml:space="preserve">201901104</t>
  </si>
  <si>
    <t xml:space="preserve">201901105</t>
  </si>
  <si>
    <t xml:space="preserve">201901107</t>
  </si>
  <si>
    <t xml:space="preserve">201901121</t>
  </si>
  <si>
    <t xml:space="preserve">201901124</t>
  </si>
  <si>
    <t xml:space="preserve">201901130</t>
  </si>
  <si>
    <t xml:space="preserve">201901132</t>
  </si>
  <si>
    <t xml:space="preserve">201901146</t>
  </si>
  <si>
    <t xml:space="preserve">201901148</t>
  </si>
  <si>
    <t xml:space="preserve">201901153</t>
  </si>
  <si>
    <t xml:space="preserve">201901156</t>
  </si>
  <si>
    <t xml:space="preserve">201901158</t>
  </si>
  <si>
    <t xml:space="preserve">201901176</t>
  </si>
  <si>
    <t xml:space="preserve">201901180</t>
  </si>
  <si>
    <t xml:space="preserve">201901185</t>
  </si>
  <si>
    <t xml:space="preserve">201901190</t>
  </si>
  <si>
    <t xml:space="preserve">201901199</t>
  </si>
  <si>
    <t xml:space="preserve">201901216</t>
  </si>
  <si>
    <t xml:space="preserve">201901219</t>
  </si>
  <si>
    <t xml:space="preserve">201901230</t>
  </si>
  <si>
    <t xml:space="preserve">201902002</t>
  </si>
  <si>
    <t xml:space="preserve">201902006</t>
  </si>
  <si>
    <t xml:space="preserve">201902008</t>
  </si>
  <si>
    <t xml:space="preserve">201902009</t>
  </si>
  <si>
    <t xml:space="preserve">201902010</t>
  </si>
  <si>
    <t xml:space="preserve">201902011</t>
  </si>
  <si>
    <t xml:space="preserve">201902012</t>
  </si>
  <si>
    <t xml:space="preserve">201902013</t>
  </si>
  <si>
    <t xml:space="preserve">201902014</t>
  </si>
  <si>
    <t xml:space="preserve">201902018</t>
  </si>
  <si>
    <t xml:space="preserve">201902019</t>
  </si>
  <si>
    <t xml:space="preserve">201902020</t>
  </si>
  <si>
    <t xml:space="preserve">201902021</t>
  </si>
  <si>
    <t xml:space="preserve">201902022</t>
  </si>
  <si>
    <t xml:space="preserve">201902025</t>
  </si>
  <si>
    <t xml:space="preserve">201902027</t>
  </si>
  <si>
    <t xml:space="preserve">201902028</t>
  </si>
  <si>
    <t xml:space="preserve">201902029</t>
  </si>
  <si>
    <t xml:space="preserve">201902030</t>
  </si>
  <si>
    <t xml:space="preserve">201902033</t>
  </si>
  <si>
    <t xml:space="preserve">201902034</t>
  </si>
  <si>
    <t xml:space="preserve">201902036</t>
  </si>
  <si>
    <t xml:space="preserve">201902037</t>
  </si>
  <si>
    <t xml:space="preserve">201902039</t>
  </si>
  <si>
    <t xml:space="preserve">201902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99"/>
    <col collapsed="false" customWidth="true" hidden="false" outlineLevel="0" max="3" min="3" style="0" width="11.87"/>
    <col collapsed="false" customWidth="true" hidden="false" outlineLevel="0" max="6" min="4" style="0" width="12.99"/>
    <col collapsed="false" customWidth="true" hidden="false" outlineLevel="0" max="7" min="7" style="0" width="9.99"/>
  </cols>
  <sheetData>
    <row r="1" s="3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37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6" t="s">
        <v>6</v>
      </c>
      <c r="G2" s="4" t="s">
        <v>7</v>
      </c>
      <c r="H2" s="3"/>
      <c r="I2" s="3"/>
      <c r="J2" s="3"/>
    </row>
    <row r="3" customFormat="false" ht="20.1" hidden="false" customHeight="true" outlineLevel="0" collapsed="false">
      <c r="A3" s="7" t="n">
        <v>1</v>
      </c>
      <c r="B3" s="8" t="s">
        <v>8</v>
      </c>
      <c r="C3" s="9" t="n">
        <v>72</v>
      </c>
      <c r="D3" s="7" t="n">
        <f aca="false">C3*50%</f>
        <v>36</v>
      </c>
      <c r="E3" s="10" t="n">
        <v>85.6</v>
      </c>
      <c r="F3" s="10" t="n">
        <f aca="false">E3*0.5</f>
        <v>42.8</v>
      </c>
      <c r="G3" s="8" t="n">
        <f aca="false">D3+F3</f>
        <v>78.8</v>
      </c>
    </row>
    <row r="4" customFormat="false" ht="20.1" hidden="false" customHeight="true" outlineLevel="0" collapsed="false">
      <c r="A4" s="7" t="n">
        <v>2</v>
      </c>
      <c r="B4" s="8" t="s">
        <v>9</v>
      </c>
      <c r="C4" s="11" t="n">
        <v>77</v>
      </c>
      <c r="D4" s="7" t="n">
        <f aca="false">C4*50%</f>
        <v>38.5</v>
      </c>
      <c r="E4" s="10" t="n">
        <v>83.4</v>
      </c>
      <c r="F4" s="10" t="n">
        <f aca="false">E4*0.5</f>
        <v>41.7</v>
      </c>
      <c r="G4" s="8" t="n">
        <f aca="false">D4+F4</f>
        <v>80.2</v>
      </c>
    </row>
    <row r="5" customFormat="false" ht="20.1" hidden="false" customHeight="true" outlineLevel="0" collapsed="false">
      <c r="A5" s="7" t="n">
        <v>3</v>
      </c>
      <c r="B5" s="8" t="s">
        <v>10</v>
      </c>
      <c r="C5" s="11" t="n">
        <v>82</v>
      </c>
      <c r="D5" s="7" t="n">
        <f aca="false">C5*50%</f>
        <v>41</v>
      </c>
      <c r="E5" s="10" t="n">
        <v>84.4</v>
      </c>
      <c r="F5" s="10" t="n">
        <f aca="false">E5*0.5</f>
        <v>42.2</v>
      </c>
      <c r="G5" s="8" t="n">
        <f aca="false">D5+F5</f>
        <v>83.2</v>
      </c>
    </row>
    <row r="6" customFormat="false" ht="20.1" hidden="false" customHeight="true" outlineLevel="0" collapsed="false">
      <c r="A6" s="7" t="n">
        <v>4</v>
      </c>
      <c r="B6" s="8" t="s">
        <v>11</v>
      </c>
      <c r="C6" s="11" t="n">
        <v>74</v>
      </c>
      <c r="D6" s="7" t="n">
        <f aca="false">C6*50%</f>
        <v>37</v>
      </c>
      <c r="E6" s="10" t="n">
        <v>84.4</v>
      </c>
      <c r="F6" s="10" t="n">
        <f aca="false">E6*0.5</f>
        <v>42.2</v>
      </c>
      <c r="G6" s="8" t="n">
        <f aca="false">D6+F6</f>
        <v>79.2</v>
      </c>
    </row>
    <row r="7" customFormat="false" ht="20.1" hidden="false" customHeight="true" outlineLevel="0" collapsed="false">
      <c r="A7" s="7" t="n">
        <v>5</v>
      </c>
      <c r="B7" s="8" t="s">
        <v>12</v>
      </c>
      <c r="C7" s="11" t="n">
        <v>70</v>
      </c>
      <c r="D7" s="7" t="n">
        <f aca="false">C7*50%</f>
        <v>35</v>
      </c>
      <c r="E7" s="10" t="n">
        <v>84.6</v>
      </c>
      <c r="F7" s="10" t="n">
        <f aca="false">E7*0.5</f>
        <v>42.3</v>
      </c>
      <c r="G7" s="8" t="n">
        <f aca="false">D7+F7</f>
        <v>77.3</v>
      </c>
    </row>
    <row r="8" customFormat="false" ht="20.1" hidden="false" customHeight="true" outlineLevel="0" collapsed="false">
      <c r="A8" s="7" t="n">
        <v>6</v>
      </c>
      <c r="B8" s="8" t="s">
        <v>13</v>
      </c>
      <c r="C8" s="11" t="n">
        <v>78</v>
      </c>
      <c r="D8" s="7" t="n">
        <f aca="false">C8*50%</f>
        <v>39</v>
      </c>
      <c r="E8" s="10" t="n">
        <v>86.2</v>
      </c>
      <c r="F8" s="10" t="n">
        <f aca="false">E8*0.5</f>
        <v>43.1</v>
      </c>
      <c r="G8" s="8" t="n">
        <f aca="false">D8+F8</f>
        <v>82.1</v>
      </c>
    </row>
    <row r="9" customFormat="false" ht="20.1" hidden="false" customHeight="true" outlineLevel="0" collapsed="false">
      <c r="A9" s="7" t="n">
        <v>7</v>
      </c>
      <c r="B9" s="8" t="s">
        <v>14</v>
      </c>
      <c r="C9" s="11" t="n">
        <v>76</v>
      </c>
      <c r="D9" s="7" t="n">
        <f aca="false">C9*50%</f>
        <v>38</v>
      </c>
      <c r="E9" s="10" t="n">
        <v>85.6</v>
      </c>
      <c r="F9" s="10" t="n">
        <f aca="false">E9*0.5</f>
        <v>42.8</v>
      </c>
      <c r="G9" s="8" t="n">
        <f aca="false">D9+F9</f>
        <v>80.8</v>
      </c>
    </row>
    <row r="10" customFormat="false" ht="20.1" hidden="false" customHeight="true" outlineLevel="0" collapsed="false">
      <c r="A10" s="7" t="n">
        <v>8</v>
      </c>
      <c r="B10" s="8" t="s">
        <v>15</v>
      </c>
      <c r="C10" s="11" t="n">
        <v>88</v>
      </c>
      <c r="D10" s="7" t="n">
        <f aca="false">C10*50%</f>
        <v>44</v>
      </c>
      <c r="E10" s="10" t="n">
        <v>82.2</v>
      </c>
      <c r="F10" s="10" t="n">
        <f aca="false">E10*0.5</f>
        <v>41.1</v>
      </c>
      <c r="G10" s="8" t="n">
        <f aca="false">D10+F10</f>
        <v>85.1</v>
      </c>
    </row>
    <row r="11" customFormat="false" ht="20.1" hidden="false" customHeight="true" outlineLevel="0" collapsed="false">
      <c r="A11" s="7" t="n">
        <v>9</v>
      </c>
      <c r="B11" s="8" t="s">
        <v>16</v>
      </c>
      <c r="C11" s="11" t="n">
        <v>72</v>
      </c>
      <c r="D11" s="7" t="n">
        <f aca="false">C11*50%</f>
        <v>36</v>
      </c>
      <c r="E11" s="10" t="n">
        <v>85.4</v>
      </c>
      <c r="F11" s="10" t="n">
        <f aca="false">E11*0.5</f>
        <v>42.7</v>
      </c>
      <c r="G11" s="8" t="n">
        <f aca="false">D11+F11</f>
        <v>78.7</v>
      </c>
    </row>
    <row r="12" customFormat="false" ht="20.1" hidden="false" customHeight="true" outlineLevel="0" collapsed="false">
      <c r="A12" s="7" t="n">
        <v>10</v>
      </c>
      <c r="B12" s="8" t="s">
        <v>17</v>
      </c>
      <c r="C12" s="11" t="n">
        <v>84</v>
      </c>
      <c r="D12" s="7" t="n">
        <f aca="false">C12*50%</f>
        <v>42</v>
      </c>
      <c r="E12" s="10" t="n">
        <v>87.2</v>
      </c>
      <c r="F12" s="10" t="n">
        <f aca="false">E12*0.5</f>
        <v>43.6</v>
      </c>
      <c r="G12" s="8" t="n">
        <f aca="false">D12+F12</f>
        <v>85.6</v>
      </c>
    </row>
    <row r="13" customFormat="false" ht="20.1" hidden="false" customHeight="true" outlineLevel="0" collapsed="false">
      <c r="A13" s="7" t="n">
        <v>11</v>
      </c>
      <c r="B13" s="8" t="s">
        <v>18</v>
      </c>
      <c r="C13" s="11" t="n">
        <v>76</v>
      </c>
      <c r="D13" s="7" t="n">
        <f aca="false">C13*50%</f>
        <v>38</v>
      </c>
      <c r="E13" s="10" t="n">
        <v>84</v>
      </c>
      <c r="F13" s="10" t="n">
        <f aca="false">E13*0.5</f>
        <v>42</v>
      </c>
      <c r="G13" s="8" t="n">
        <f aca="false">D13+F13</f>
        <v>80</v>
      </c>
    </row>
    <row r="14" customFormat="false" ht="20.1" hidden="false" customHeight="true" outlineLevel="0" collapsed="false">
      <c r="A14" s="7" t="n">
        <v>12</v>
      </c>
      <c r="B14" s="8" t="s">
        <v>19</v>
      </c>
      <c r="C14" s="11" t="n">
        <v>76</v>
      </c>
      <c r="D14" s="7" t="n">
        <f aca="false">C14*50%</f>
        <v>38</v>
      </c>
      <c r="E14" s="10" t="n">
        <v>83.6</v>
      </c>
      <c r="F14" s="10" t="n">
        <f aca="false">E14*0.5</f>
        <v>41.8</v>
      </c>
      <c r="G14" s="8" t="n">
        <f aca="false">D14+F14</f>
        <v>79.8</v>
      </c>
    </row>
    <row r="15" customFormat="false" ht="20.1" hidden="false" customHeight="true" outlineLevel="0" collapsed="false">
      <c r="A15" s="7" t="n">
        <v>13</v>
      </c>
      <c r="B15" s="8" t="s">
        <v>20</v>
      </c>
      <c r="C15" s="11" t="n">
        <v>71</v>
      </c>
      <c r="D15" s="7" t="n">
        <f aca="false">C15*50%</f>
        <v>35.5</v>
      </c>
      <c r="E15" s="10" t="n">
        <v>82</v>
      </c>
      <c r="F15" s="10" t="n">
        <f aca="false">E15*0.5</f>
        <v>41</v>
      </c>
      <c r="G15" s="8" t="n">
        <f aca="false">D15+F15</f>
        <v>76.5</v>
      </c>
    </row>
    <row r="16" customFormat="false" ht="20.1" hidden="false" customHeight="true" outlineLevel="0" collapsed="false">
      <c r="A16" s="7" t="n">
        <v>14</v>
      </c>
      <c r="B16" s="8" t="s">
        <v>21</v>
      </c>
      <c r="C16" s="11" t="n">
        <v>73</v>
      </c>
      <c r="D16" s="7" t="n">
        <f aca="false">C16*50%</f>
        <v>36.5</v>
      </c>
      <c r="E16" s="10" t="n">
        <v>86.6</v>
      </c>
      <c r="F16" s="10" t="n">
        <f aca="false">E16*0.5</f>
        <v>43.3</v>
      </c>
      <c r="G16" s="8" t="n">
        <f aca="false">D16+F16</f>
        <v>79.8</v>
      </c>
    </row>
    <row r="17" customFormat="false" ht="20.1" hidden="false" customHeight="true" outlineLevel="0" collapsed="false">
      <c r="A17" s="7" t="n">
        <v>15</v>
      </c>
      <c r="B17" s="8" t="s">
        <v>22</v>
      </c>
      <c r="C17" s="11" t="n">
        <v>72</v>
      </c>
      <c r="D17" s="7" t="n">
        <f aca="false">C17*50%</f>
        <v>36</v>
      </c>
      <c r="E17" s="10" t="n">
        <v>85.8</v>
      </c>
      <c r="F17" s="10" t="n">
        <f aca="false">E17*0.5</f>
        <v>42.9</v>
      </c>
      <c r="G17" s="8" t="n">
        <f aca="false">D17+F17</f>
        <v>78.9</v>
      </c>
    </row>
    <row r="18" customFormat="false" ht="20.1" hidden="false" customHeight="true" outlineLevel="0" collapsed="false">
      <c r="A18" s="7" t="n">
        <v>16</v>
      </c>
      <c r="B18" s="8" t="s">
        <v>23</v>
      </c>
      <c r="C18" s="11" t="n">
        <v>87</v>
      </c>
      <c r="D18" s="7" t="n">
        <f aca="false">C18*50%</f>
        <v>43.5</v>
      </c>
      <c r="E18" s="10" t="n">
        <v>86.4</v>
      </c>
      <c r="F18" s="10" t="n">
        <f aca="false">E18*0.5</f>
        <v>43.2</v>
      </c>
      <c r="G18" s="8" t="n">
        <f aca="false">D18+F18</f>
        <v>86.7</v>
      </c>
    </row>
    <row r="19" customFormat="false" ht="20.1" hidden="false" customHeight="true" outlineLevel="0" collapsed="false">
      <c r="A19" s="7" t="n">
        <v>17</v>
      </c>
      <c r="B19" s="8" t="s">
        <v>24</v>
      </c>
      <c r="C19" s="11" t="n">
        <v>71</v>
      </c>
      <c r="D19" s="7" t="n">
        <f aca="false">C19*50%</f>
        <v>35.5</v>
      </c>
      <c r="E19" s="10" t="n">
        <v>83.6</v>
      </c>
      <c r="F19" s="10" t="n">
        <f aca="false">E19*0.5</f>
        <v>41.8</v>
      </c>
      <c r="G19" s="8" t="n">
        <f aca="false">D19+F19</f>
        <v>77.3</v>
      </c>
    </row>
    <row r="20" customFormat="false" ht="20.1" hidden="false" customHeight="true" outlineLevel="0" collapsed="false">
      <c r="A20" s="7" t="n">
        <v>18</v>
      </c>
      <c r="B20" s="8" t="s">
        <v>25</v>
      </c>
      <c r="C20" s="11" t="n">
        <v>73</v>
      </c>
      <c r="D20" s="7" t="n">
        <f aca="false">C20*50%</f>
        <v>36.5</v>
      </c>
      <c r="E20" s="10" t="n">
        <v>85.8</v>
      </c>
      <c r="F20" s="10" t="n">
        <f aca="false">E20*0.5</f>
        <v>42.9</v>
      </c>
      <c r="G20" s="8" t="n">
        <f aca="false">D20+F20</f>
        <v>79.4</v>
      </c>
    </row>
    <row r="21" customFormat="false" ht="20.1" hidden="false" customHeight="true" outlineLevel="0" collapsed="false">
      <c r="A21" s="7" t="n">
        <v>19</v>
      </c>
      <c r="B21" s="8" t="s">
        <v>26</v>
      </c>
      <c r="C21" s="11" t="n">
        <v>73</v>
      </c>
      <c r="D21" s="7" t="n">
        <f aca="false">C21*50%</f>
        <v>36.5</v>
      </c>
      <c r="E21" s="10" t="n">
        <v>0</v>
      </c>
      <c r="F21" s="10" t="n">
        <f aca="false">E21*0.5</f>
        <v>0</v>
      </c>
      <c r="G21" s="8" t="n">
        <f aca="false">D21+F21</f>
        <v>36.5</v>
      </c>
    </row>
    <row r="22" customFormat="false" ht="20.1" hidden="false" customHeight="true" outlineLevel="0" collapsed="false">
      <c r="A22" s="7" t="n">
        <v>20</v>
      </c>
      <c r="B22" s="8" t="s">
        <v>27</v>
      </c>
      <c r="C22" s="11" t="n">
        <v>77</v>
      </c>
      <c r="D22" s="7" t="n">
        <f aca="false">C22*50%</f>
        <v>38.5</v>
      </c>
      <c r="E22" s="10" t="n">
        <v>84.8</v>
      </c>
      <c r="F22" s="10" t="n">
        <f aca="false">E22*0.5</f>
        <v>42.4</v>
      </c>
      <c r="G22" s="8" t="n">
        <f aca="false">D22+F22</f>
        <v>80.9</v>
      </c>
    </row>
    <row r="23" customFormat="false" ht="20.1" hidden="false" customHeight="true" outlineLevel="0" collapsed="false">
      <c r="A23" s="7" t="n">
        <v>21</v>
      </c>
      <c r="B23" s="8" t="s">
        <v>28</v>
      </c>
      <c r="C23" s="11" t="n">
        <v>73</v>
      </c>
      <c r="D23" s="7" t="n">
        <f aca="false">C23*50%</f>
        <v>36.5</v>
      </c>
      <c r="E23" s="10" t="n">
        <v>86.6</v>
      </c>
      <c r="F23" s="10" t="n">
        <f aca="false">E23*0.5</f>
        <v>43.3</v>
      </c>
      <c r="G23" s="8" t="n">
        <f aca="false">D23+F23</f>
        <v>79.8</v>
      </c>
    </row>
    <row r="24" customFormat="false" ht="20.1" hidden="false" customHeight="true" outlineLevel="0" collapsed="false">
      <c r="A24" s="7" t="n">
        <v>22</v>
      </c>
      <c r="B24" s="8" t="s">
        <v>29</v>
      </c>
      <c r="C24" s="11" t="n">
        <v>75</v>
      </c>
      <c r="D24" s="7" t="n">
        <f aca="false">C24*50%</f>
        <v>37.5</v>
      </c>
      <c r="E24" s="10" t="n">
        <v>83.6</v>
      </c>
      <c r="F24" s="10" t="n">
        <f aca="false">E24*0.5</f>
        <v>41.8</v>
      </c>
      <c r="G24" s="8" t="n">
        <f aca="false">D24+F24</f>
        <v>79.3</v>
      </c>
    </row>
    <row r="25" customFormat="false" ht="20.1" hidden="false" customHeight="true" outlineLevel="0" collapsed="false">
      <c r="A25" s="7" t="n">
        <v>23</v>
      </c>
      <c r="B25" s="8" t="s">
        <v>30</v>
      </c>
      <c r="C25" s="11" t="n">
        <v>72</v>
      </c>
      <c r="D25" s="7" t="n">
        <f aca="false">C25*50%</f>
        <v>36</v>
      </c>
      <c r="E25" s="10" t="n">
        <v>86</v>
      </c>
      <c r="F25" s="10" t="n">
        <f aca="false">E25*0.5</f>
        <v>43</v>
      </c>
      <c r="G25" s="8" t="n">
        <f aca="false">D25+F25</f>
        <v>79</v>
      </c>
    </row>
    <row r="26" customFormat="false" ht="20.1" hidden="false" customHeight="true" outlineLevel="0" collapsed="false">
      <c r="A26" s="7" t="n">
        <v>24</v>
      </c>
      <c r="B26" s="8" t="s">
        <v>31</v>
      </c>
      <c r="C26" s="11" t="n">
        <v>75</v>
      </c>
      <c r="D26" s="7" t="n">
        <f aca="false">C26*50%</f>
        <v>37.5</v>
      </c>
      <c r="E26" s="10" t="n">
        <v>86.2</v>
      </c>
      <c r="F26" s="10" t="n">
        <f aca="false">E26*0.5</f>
        <v>43.1</v>
      </c>
      <c r="G26" s="8" t="n">
        <f aca="false">D26+F26</f>
        <v>80.6</v>
      </c>
    </row>
    <row r="27" customFormat="false" ht="20.1" hidden="false" customHeight="true" outlineLevel="0" collapsed="false">
      <c r="A27" s="7" t="n">
        <v>25</v>
      </c>
      <c r="B27" s="8" t="s">
        <v>32</v>
      </c>
      <c r="C27" s="11" t="n">
        <v>74</v>
      </c>
      <c r="D27" s="7" t="n">
        <f aca="false">C27*50%</f>
        <v>37</v>
      </c>
      <c r="E27" s="10" t="n">
        <v>86.8</v>
      </c>
      <c r="F27" s="10" t="n">
        <f aca="false">E27*0.5</f>
        <v>43.4</v>
      </c>
      <c r="G27" s="8" t="n">
        <f aca="false">D27+F27</f>
        <v>80.4</v>
      </c>
    </row>
    <row r="28" customFormat="false" ht="20.1" hidden="false" customHeight="true" outlineLevel="0" collapsed="false">
      <c r="A28" s="7" t="n">
        <v>26</v>
      </c>
      <c r="B28" s="8" t="s">
        <v>33</v>
      </c>
      <c r="C28" s="11" t="n">
        <v>71</v>
      </c>
      <c r="D28" s="7" t="n">
        <f aca="false">C28*50%</f>
        <v>35.5</v>
      </c>
      <c r="E28" s="10" t="n">
        <v>82.8</v>
      </c>
      <c r="F28" s="10" t="n">
        <f aca="false">E28*0.5</f>
        <v>41.4</v>
      </c>
      <c r="G28" s="8" t="n">
        <f aca="false">D28+F28</f>
        <v>76.9</v>
      </c>
    </row>
    <row r="29" customFormat="false" ht="20.1" hidden="false" customHeight="true" outlineLevel="0" collapsed="false">
      <c r="A29" s="7" t="n">
        <v>27</v>
      </c>
      <c r="B29" s="8" t="s">
        <v>34</v>
      </c>
      <c r="C29" s="11" t="n">
        <v>81</v>
      </c>
      <c r="D29" s="7" t="n">
        <f aca="false">C29*50%</f>
        <v>40.5</v>
      </c>
      <c r="E29" s="10" t="n">
        <v>82.8</v>
      </c>
      <c r="F29" s="10" t="n">
        <f aca="false">E29*0.5</f>
        <v>41.4</v>
      </c>
      <c r="G29" s="8" t="n">
        <f aca="false">D29+F29</f>
        <v>81.9</v>
      </c>
    </row>
    <row r="30" customFormat="false" ht="20.1" hidden="false" customHeight="true" outlineLevel="0" collapsed="false">
      <c r="A30" s="7" t="n">
        <v>28</v>
      </c>
      <c r="B30" s="8" t="s">
        <v>35</v>
      </c>
      <c r="C30" s="11" t="n">
        <v>72</v>
      </c>
      <c r="D30" s="7" t="n">
        <f aca="false">C30*50%</f>
        <v>36</v>
      </c>
      <c r="E30" s="10" t="n">
        <v>83.6</v>
      </c>
      <c r="F30" s="10" t="n">
        <f aca="false">E30*0.5</f>
        <v>41.8</v>
      </c>
      <c r="G30" s="8" t="n">
        <f aca="false">D30+F30</f>
        <v>77.8</v>
      </c>
    </row>
    <row r="31" customFormat="false" ht="20.1" hidden="false" customHeight="true" outlineLevel="0" collapsed="false">
      <c r="A31" s="7" t="n">
        <v>29</v>
      </c>
      <c r="B31" s="8" t="s">
        <v>36</v>
      </c>
      <c r="C31" s="11" t="n">
        <v>73</v>
      </c>
      <c r="D31" s="7" t="n">
        <f aca="false">C31*50%</f>
        <v>36.5</v>
      </c>
      <c r="E31" s="10" t="n">
        <v>0</v>
      </c>
      <c r="F31" s="10" t="n">
        <f aca="false">E31*0.5</f>
        <v>0</v>
      </c>
      <c r="G31" s="8" t="n">
        <f aca="false">D31+F31</f>
        <v>36.5</v>
      </c>
    </row>
    <row r="32" customFormat="false" ht="20.1" hidden="false" customHeight="true" outlineLevel="0" collapsed="false">
      <c r="A32" s="7" t="n">
        <v>30</v>
      </c>
      <c r="B32" s="8" t="s">
        <v>37</v>
      </c>
      <c r="C32" s="11" t="n">
        <v>81</v>
      </c>
      <c r="D32" s="7" t="n">
        <f aca="false">C32*50%</f>
        <v>40.5</v>
      </c>
      <c r="E32" s="10" t="n">
        <v>85.2</v>
      </c>
      <c r="F32" s="10" t="n">
        <f aca="false">E32*0.5</f>
        <v>42.6</v>
      </c>
      <c r="G32" s="8" t="n">
        <f aca="false">D32+F32</f>
        <v>83.1</v>
      </c>
    </row>
    <row r="33" customFormat="false" ht="20.1" hidden="false" customHeight="true" outlineLevel="0" collapsed="false">
      <c r="A33" s="7" t="n">
        <v>31</v>
      </c>
      <c r="B33" s="8" t="s">
        <v>38</v>
      </c>
      <c r="C33" s="11" t="n">
        <v>70</v>
      </c>
      <c r="D33" s="7" t="n">
        <f aca="false">C33*50%</f>
        <v>35</v>
      </c>
      <c r="E33" s="10" t="n">
        <v>85</v>
      </c>
      <c r="F33" s="10" t="n">
        <f aca="false">E33*0.5</f>
        <v>42.5</v>
      </c>
      <c r="G33" s="8" t="n">
        <f aca="false">D33+F33</f>
        <v>77.5</v>
      </c>
    </row>
    <row r="34" customFormat="false" ht="20.1" hidden="false" customHeight="true" outlineLevel="0" collapsed="false">
      <c r="A34" s="7" t="n">
        <v>32</v>
      </c>
      <c r="B34" s="8" t="s">
        <v>39</v>
      </c>
      <c r="C34" s="11" t="n">
        <v>71</v>
      </c>
      <c r="D34" s="7" t="n">
        <f aca="false">C34*50%</f>
        <v>35.5</v>
      </c>
      <c r="E34" s="10" t="n">
        <v>85.2</v>
      </c>
      <c r="F34" s="10" t="n">
        <f aca="false">E34*0.5</f>
        <v>42.6</v>
      </c>
      <c r="G34" s="8" t="n">
        <f aca="false">D34+F34</f>
        <v>78.1</v>
      </c>
    </row>
    <row r="35" customFormat="false" ht="20.1" hidden="false" customHeight="true" outlineLevel="0" collapsed="false">
      <c r="A35" s="7" t="n">
        <v>33</v>
      </c>
      <c r="B35" s="8" t="s">
        <v>40</v>
      </c>
      <c r="C35" s="11" t="n">
        <v>70</v>
      </c>
      <c r="D35" s="7" t="n">
        <f aca="false">C35*50%</f>
        <v>35</v>
      </c>
      <c r="E35" s="10" t="n">
        <v>85</v>
      </c>
      <c r="F35" s="10" t="n">
        <f aca="false">E35*0.5</f>
        <v>42.5</v>
      </c>
      <c r="G35" s="8" t="n">
        <f aca="false">D35+F35</f>
        <v>77.5</v>
      </c>
    </row>
    <row r="36" customFormat="false" ht="20.1" hidden="false" customHeight="true" outlineLevel="0" collapsed="false">
      <c r="A36" s="7" t="n">
        <v>34</v>
      </c>
      <c r="B36" s="8" t="s">
        <v>41</v>
      </c>
      <c r="C36" s="11" t="n">
        <v>72</v>
      </c>
      <c r="D36" s="7" t="n">
        <f aca="false">C36*50%</f>
        <v>36</v>
      </c>
      <c r="E36" s="10" t="n">
        <v>79</v>
      </c>
      <c r="F36" s="10" t="n">
        <f aca="false">E36*0.5</f>
        <v>39.5</v>
      </c>
      <c r="G36" s="8" t="n">
        <f aca="false">D36+F36</f>
        <v>75.5</v>
      </c>
    </row>
    <row r="37" customFormat="false" ht="20.1" hidden="false" customHeight="true" outlineLevel="0" collapsed="false">
      <c r="A37" s="7" t="n">
        <v>35</v>
      </c>
      <c r="B37" s="8" t="s">
        <v>42</v>
      </c>
      <c r="C37" s="11" t="n">
        <v>72</v>
      </c>
      <c r="D37" s="7" t="n">
        <f aca="false">C37*50%</f>
        <v>36</v>
      </c>
      <c r="E37" s="10" t="n">
        <v>85.8</v>
      </c>
      <c r="F37" s="10" t="n">
        <f aca="false">E37*0.5</f>
        <v>42.9</v>
      </c>
      <c r="G37" s="8" t="n">
        <f aca="false">D37+F37</f>
        <v>78.9</v>
      </c>
    </row>
    <row r="38" customFormat="false" ht="20.1" hidden="false" customHeight="true" outlineLevel="0" collapsed="false">
      <c r="A38" s="7" t="n">
        <v>36</v>
      </c>
      <c r="B38" s="8" t="s">
        <v>43</v>
      </c>
      <c r="C38" s="11" t="n">
        <v>77</v>
      </c>
      <c r="D38" s="7" t="n">
        <f aca="false">C38*50%</f>
        <v>38.5</v>
      </c>
      <c r="E38" s="10" t="n">
        <v>84.4</v>
      </c>
      <c r="F38" s="10" t="n">
        <f aca="false">E38*0.5</f>
        <v>42.2</v>
      </c>
      <c r="G38" s="8" t="n">
        <f aca="false">D38+F38</f>
        <v>80.7</v>
      </c>
    </row>
    <row r="39" customFormat="false" ht="20.1" hidden="false" customHeight="true" outlineLevel="0" collapsed="false">
      <c r="A39" s="7" t="n">
        <v>37</v>
      </c>
      <c r="B39" s="8" t="s">
        <v>44</v>
      </c>
      <c r="C39" s="11" t="n">
        <v>72</v>
      </c>
      <c r="D39" s="7" t="n">
        <f aca="false">C39*50%</f>
        <v>36</v>
      </c>
      <c r="E39" s="10" t="n">
        <v>81</v>
      </c>
      <c r="F39" s="10" t="n">
        <f aca="false">E39*0.5</f>
        <v>40.5</v>
      </c>
      <c r="G39" s="8" t="n">
        <f aca="false">D39+F39</f>
        <v>76.5</v>
      </c>
    </row>
    <row r="40" customFormat="false" ht="20.1" hidden="false" customHeight="true" outlineLevel="0" collapsed="false">
      <c r="A40" s="7" t="n">
        <v>38</v>
      </c>
      <c r="B40" s="8" t="s">
        <v>45</v>
      </c>
      <c r="C40" s="11" t="n">
        <v>71</v>
      </c>
      <c r="D40" s="7" t="n">
        <f aca="false">C40*50%</f>
        <v>35.5</v>
      </c>
      <c r="E40" s="10" t="n">
        <v>83.6</v>
      </c>
      <c r="F40" s="10" t="n">
        <f aca="false">E40*0.5</f>
        <v>41.8</v>
      </c>
      <c r="G40" s="8" t="n">
        <f aca="false">D40+F40</f>
        <v>77.3</v>
      </c>
    </row>
    <row r="41" customFormat="false" ht="20.1" hidden="false" customHeight="true" outlineLevel="0" collapsed="false">
      <c r="A41" s="7" t="n">
        <v>39</v>
      </c>
      <c r="B41" s="8" t="s">
        <v>46</v>
      </c>
      <c r="C41" s="11" t="n">
        <v>76</v>
      </c>
      <c r="D41" s="7" t="n">
        <f aca="false">C41*50%</f>
        <v>38</v>
      </c>
      <c r="E41" s="10" t="n">
        <v>83.8</v>
      </c>
      <c r="F41" s="10" t="n">
        <f aca="false">E41*0.5</f>
        <v>41.9</v>
      </c>
      <c r="G41" s="8" t="n">
        <f aca="false">D41+F41</f>
        <v>79.9</v>
      </c>
    </row>
    <row r="42" customFormat="false" ht="20.1" hidden="false" customHeight="true" outlineLevel="0" collapsed="false">
      <c r="A42" s="7" t="n">
        <v>40</v>
      </c>
      <c r="B42" s="8" t="s">
        <v>47</v>
      </c>
      <c r="C42" s="11" t="n">
        <v>71</v>
      </c>
      <c r="D42" s="7" t="n">
        <f aca="false">C42*50%</f>
        <v>35.5</v>
      </c>
      <c r="E42" s="10" t="n">
        <v>83.6</v>
      </c>
      <c r="F42" s="10" t="n">
        <f aca="false">E42*0.5</f>
        <v>41.8</v>
      </c>
      <c r="G42" s="8" t="n">
        <f aca="false">D42+F42</f>
        <v>77.3</v>
      </c>
    </row>
    <row r="43" customFormat="false" ht="20.1" hidden="false" customHeight="true" outlineLevel="0" collapsed="false">
      <c r="A43" s="7" t="n">
        <v>41</v>
      </c>
      <c r="B43" s="8" t="s">
        <v>48</v>
      </c>
      <c r="C43" s="11" t="n">
        <v>73</v>
      </c>
      <c r="D43" s="7" t="n">
        <f aca="false">C43*50%</f>
        <v>36.5</v>
      </c>
      <c r="E43" s="10" t="n">
        <v>85</v>
      </c>
      <c r="F43" s="10" t="n">
        <f aca="false">E43*0.5</f>
        <v>42.5</v>
      </c>
      <c r="G43" s="8" t="n">
        <f aca="false">D43+F43</f>
        <v>79</v>
      </c>
    </row>
    <row r="44" customFormat="false" ht="20.1" hidden="false" customHeight="true" outlineLevel="0" collapsed="false">
      <c r="A44" s="7" t="n">
        <v>42</v>
      </c>
      <c r="B44" s="8" t="s">
        <v>49</v>
      </c>
      <c r="C44" s="11" t="n">
        <v>73</v>
      </c>
      <c r="D44" s="7" t="n">
        <f aca="false">C44*50%</f>
        <v>36.5</v>
      </c>
      <c r="E44" s="10" t="n">
        <v>84.4</v>
      </c>
      <c r="F44" s="10" t="n">
        <f aca="false">E44*0.5</f>
        <v>42.2</v>
      </c>
      <c r="G44" s="8" t="n">
        <f aca="false">D44+F44</f>
        <v>78.7</v>
      </c>
    </row>
    <row r="45" customFormat="false" ht="20.1" hidden="false" customHeight="true" outlineLevel="0" collapsed="false">
      <c r="A45" s="7" t="n">
        <v>43</v>
      </c>
      <c r="B45" s="8" t="s">
        <v>50</v>
      </c>
      <c r="C45" s="11" t="n">
        <v>76</v>
      </c>
      <c r="D45" s="7" t="n">
        <f aca="false">C45*50%</f>
        <v>38</v>
      </c>
      <c r="E45" s="10" t="n">
        <v>84.4</v>
      </c>
      <c r="F45" s="10" t="n">
        <f aca="false">E45*0.5</f>
        <v>42.2</v>
      </c>
      <c r="G45" s="8" t="n">
        <f aca="false">D45+F45</f>
        <v>80.2</v>
      </c>
    </row>
    <row r="46" customFormat="false" ht="20.1" hidden="false" customHeight="true" outlineLevel="0" collapsed="false">
      <c r="A46" s="7" t="n">
        <v>44</v>
      </c>
      <c r="B46" s="8" t="s">
        <v>51</v>
      </c>
      <c r="C46" s="11" t="n">
        <v>72</v>
      </c>
      <c r="D46" s="7" t="n">
        <f aca="false">C46*50%</f>
        <v>36</v>
      </c>
      <c r="E46" s="10" t="n">
        <v>83</v>
      </c>
      <c r="F46" s="10" t="n">
        <f aca="false">E46*0.5</f>
        <v>41.5</v>
      </c>
      <c r="G46" s="8" t="n">
        <f aca="false">D46+F46</f>
        <v>77.5</v>
      </c>
    </row>
    <row r="47" customFormat="false" ht="20.1" hidden="false" customHeight="true" outlineLevel="0" collapsed="false">
      <c r="A47" s="7" t="n">
        <v>45</v>
      </c>
      <c r="B47" s="8" t="s">
        <v>52</v>
      </c>
      <c r="C47" s="11" t="n">
        <v>76</v>
      </c>
      <c r="D47" s="7" t="n">
        <f aca="false">C47*50%</f>
        <v>38</v>
      </c>
      <c r="E47" s="10" t="n">
        <v>84.4</v>
      </c>
      <c r="F47" s="10" t="n">
        <f aca="false">E47*0.5</f>
        <v>42.2</v>
      </c>
      <c r="G47" s="8" t="n">
        <f aca="false">D47+F47</f>
        <v>80.2</v>
      </c>
    </row>
    <row r="48" customFormat="false" ht="20.1" hidden="false" customHeight="true" outlineLevel="0" collapsed="false">
      <c r="A48" s="7" t="n">
        <v>46</v>
      </c>
      <c r="B48" s="8" t="s">
        <v>53</v>
      </c>
      <c r="C48" s="11" t="n">
        <v>74</v>
      </c>
      <c r="D48" s="7" t="n">
        <f aca="false">C48*50%</f>
        <v>37</v>
      </c>
      <c r="E48" s="10" t="n">
        <v>85.6</v>
      </c>
      <c r="F48" s="10" t="n">
        <f aca="false">E48*0.5</f>
        <v>42.8</v>
      </c>
      <c r="G48" s="8" t="n">
        <f aca="false">D48+F48</f>
        <v>79.8</v>
      </c>
    </row>
    <row r="49" customFormat="false" ht="20.1" hidden="false" customHeight="true" outlineLevel="0" collapsed="false">
      <c r="A49" s="7" t="n">
        <v>47</v>
      </c>
      <c r="B49" s="8" t="s">
        <v>54</v>
      </c>
      <c r="C49" s="11" t="n">
        <v>72</v>
      </c>
      <c r="D49" s="7" t="n">
        <f aca="false">C49*50%</f>
        <v>36</v>
      </c>
      <c r="E49" s="10" t="n">
        <v>83</v>
      </c>
      <c r="F49" s="10" t="n">
        <f aca="false">E49*0.5</f>
        <v>41.5</v>
      </c>
      <c r="G49" s="8" t="n">
        <f aca="false">D49+F49</f>
        <v>77.5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6" min="2" style="0" width="11.87"/>
    <col collapsed="false" customWidth="true" hidden="false" outlineLevel="0" max="7" min="7" style="0" width="9.2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0.1" hidden="false" customHeight="true" outlineLevel="0" collapsed="false">
      <c r="A3" s="7" t="n">
        <v>1</v>
      </c>
      <c r="B3" s="8" t="s">
        <v>55</v>
      </c>
      <c r="C3" s="9" t="n">
        <v>67</v>
      </c>
      <c r="D3" s="7" t="n">
        <f aca="false">C3*50%</f>
        <v>33.5</v>
      </c>
      <c r="E3" s="10" t="n">
        <v>84.6</v>
      </c>
      <c r="F3" s="10" t="n">
        <f aca="false">E3*0.5</f>
        <v>42.3</v>
      </c>
      <c r="G3" s="8" t="n">
        <f aca="false">D3+F3</f>
        <v>75.8</v>
      </c>
      <c r="K3" s="12"/>
    </row>
    <row r="4" customFormat="false" ht="20.1" hidden="false" customHeight="true" outlineLevel="0" collapsed="false">
      <c r="A4" s="7" t="n">
        <v>2</v>
      </c>
      <c r="B4" s="8" t="s">
        <v>56</v>
      </c>
      <c r="C4" s="9" t="n">
        <v>61</v>
      </c>
      <c r="D4" s="7" t="n">
        <f aca="false">C4*50%</f>
        <v>30.5</v>
      </c>
      <c r="E4" s="10" t="n">
        <v>82.4</v>
      </c>
      <c r="F4" s="10" t="n">
        <f aca="false">E4*0.5</f>
        <v>41.2</v>
      </c>
      <c r="G4" s="8" t="n">
        <f aca="false">D4+F4</f>
        <v>71.7</v>
      </c>
      <c r="K4" s="12"/>
    </row>
    <row r="5" customFormat="false" ht="20.1" hidden="false" customHeight="true" outlineLevel="0" collapsed="false">
      <c r="A5" s="7" t="n">
        <v>3</v>
      </c>
      <c r="B5" s="8" t="s">
        <v>57</v>
      </c>
      <c r="C5" s="9" t="n">
        <v>60</v>
      </c>
      <c r="D5" s="7" t="n">
        <f aca="false">C5*50%</f>
        <v>30</v>
      </c>
      <c r="E5" s="10" t="n">
        <v>83.8</v>
      </c>
      <c r="F5" s="10" t="n">
        <f aca="false">E5*0.5</f>
        <v>41.9</v>
      </c>
      <c r="G5" s="8" t="n">
        <f aca="false">D5+F5</f>
        <v>71.9</v>
      </c>
      <c r="K5" s="12"/>
    </row>
    <row r="6" customFormat="false" ht="20.1" hidden="false" customHeight="true" outlineLevel="0" collapsed="false">
      <c r="A6" s="7" t="n">
        <v>4</v>
      </c>
      <c r="B6" s="8" t="s">
        <v>58</v>
      </c>
      <c r="C6" s="9" t="n">
        <v>66</v>
      </c>
      <c r="D6" s="7" t="n">
        <f aca="false">C6*50%</f>
        <v>33</v>
      </c>
      <c r="E6" s="10" t="n">
        <v>85</v>
      </c>
      <c r="F6" s="10" t="n">
        <f aca="false">E6*0.5</f>
        <v>42.5</v>
      </c>
      <c r="G6" s="8" t="n">
        <f aca="false">D6+F6</f>
        <v>75.5</v>
      </c>
    </row>
    <row r="7" customFormat="false" ht="20.1" hidden="false" customHeight="true" outlineLevel="0" collapsed="false">
      <c r="A7" s="7" t="n">
        <v>5</v>
      </c>
      <c r="B7" s="8" t="s">
        <v>59</v>
      </c>
      <c r="C7" s="9" t="n">
        <v>76</v>
      </c>
      <c r="D7" s="7" t="n">
        <f aca="false">C7*50%</f>
        <v>38</v>
      </c>
      <c r="E7" s="10" t="n">
        <v>80.8</v>
      </c>
      <c r="F7" s="10" t="n">
        <f aca="false">E7*0.5</f>
        <v>40.4</v>
      </c>
      <c r="G7" s="8" t="n">
        <f aca="false">D7+F7</f>
        <v>78.4</v>
      </c>
    </row>
    <row r="8" customFormat="false" ht="20.1" hidden="false" customHeight="true" outlineLevel="0" collapsed="false">
      <c r="A8" s="7" t="n">
        <v>6</v>
      </c>
      <c r="B8" s="8" t="s">
        <v>60</v>
      </c>
      <c r="C8" s="9" t="n">
        <v>62</v>
      </c>
      <c r="D8" s="7" t="n">
        <f aca="false">C8*50%</f>
        <v>31</v>
      </c>
      <c r="E8" s="10" t="n">
        <v>84</v>
      </c>
      <c r="F8" s="10" t="n">
        <f aca="false">E8*0.5</f>
        <v>42</v>
      </c>
      <c r="G8" s="8" t="n">
        <f aca="false">D8+F8</f>
        <v>73</v>
      </c>
    </row>
    <row r="9" customFormat="false" ht="20.1" hidden="false" customHeight="true" outlineLevel="0" collapsed="false">
      <c r="A9" s="7" t="n">
        <v>7</v>
      </c>
      <c r="B9" s="8" t="s">
        <v>61</v>
      </c>
      <c r="C9" s="9" t="n">
        <v>68</v>
      </c>
      <c r="D9" s="7" t="n">
        <f aca="false">C9*50%</f>
        <v>34</v>
      </c>
      <c r="E9" s="10" t="n">
        <v>85.6</v>
      </c>
      <c r="F9" s="10" t="n">
        <f aca="false">E9*0.5</f>
        <v>42.8</v>
      </c>
      <c r="G9" s="8" t="n">
        <f aca="false">D9+F9</f>
        <v>76.8</v>
      </c>
    </row>
    <row r="10" customFormat="false" ht="20.1" hidden="false" customHeight="true" outlineLevel="0" collapsed="false">
      <c r="A10" s="7" t="n">
        <v>8</v>
      </c>
      <c r="B10" s="8" t="s">
        <v>62</v>
      </c>
      <c r="C10" s="9" t="n">
        <v>84</v>
      </c>
      <c r="D10" s="7" t="n">
        <f aca="false">C10*50%</f>
        <v>42</v>
      </c>
      <c r="E10" s="10" t="n">
        <v>83.4</v>
      </c>
      <c r="F10" s="10" t="n">
        <f aca="false">E10*0.5</f>
        <v>41.7</v>
      </c>
      <c r="G10" s="8" t="n">
        <f aca="false">D10+F10</f>
        <v>83.7</v>
      </c>
    </row>
    <row r="11" customFormat="false" ht="20.1" hidden="false" customHeight="true" outlineLevel="0" collapsed="false">
      <c r="A11" s="7" t="n">
        <v>9</v>
      </c>
      <c r="B11" s="8" t="s">
        <v>63</v>
      </c>
      <c r="C11" s="9" t="n">
        <v>78</v>
      </c>
      <c r="D11" s="7" t="n">
        <f aca="false">C11*50%</f>
        <v>39</v>
      </c>
      <c r="E11" s="10" t="n">
        <v>82.6</v>
      </c>
      <c r="F11" s="10" t="n">
        <f aca="false">E11*0.5</f>
        <v>41.3</v>
      </c>
      <c r="G11" s="8" t="n">
        <f aca="false">D11+F11</f>
        <v>80.3</v>
      </c>
    </row>
    <row r="12" customFormat="false" ht="20.1" hidden="false" customHeight="true" outlineLevel="0" collapsed="false">
      <c r="A12" s="7" t="n">
        <v>10</v>
      </c>
      <c r="B12" s="8" t="s">
        <v>64</v>
      </c>
      <c r="C12" s="9" t="n">
        <v>72</v>
      </c>
      <c r="D12" s="7" t="n">
        <f aca="false">C12*50%</f>
        <v>36</v>
      </c>
      <c r="E12" s="10" t="n">
        <v>84.8</v>
      </c>
      <c r="F12" s="10" t="n">
        <f aca="false">E12*0.5</f>
        <v>42.4</v>
      </c>
      <c r="G12" s="8" t="n">
        <f aca="false">D12+F12</f>
        <v>78.4</v>
      </c>
    </row>
    <row r="13" customFormat="false" ht="20.1" hidden="false" customHeight="true" outlineLevel="0" collapsed="false">
      <c r="A13" s="7" t="n">
        <v>11</v>
      </c>
      <c r="B13" s="8" t="s">
        <v>65</v>
      </c>
      <c r="C13" s="9" t="n">
        <v>61</v>
      </c>
      <c r="D13" s="7" t="n">
        <f aca="false">C13*50%</f>
        <v>30.5</v>
      </c>
      <c r="E13" s="10" t="n">
        <v>86.2</v>
      </c>
      <c r="F13" s="10" t="n">
        <f aca="false">E13*0.5</f>
        <v>43.1</v>
      </c>
      <c r="G13" s="8" t="n">
        <f aca="false">D13+F13</f>
        <v>73.6</v>
      </c>
    </row>
    <row r="14" customFormat="false" ht="20.1" hidden="false" customHeight="true" outlineLevel="0" collapsed="false">
      <c r="A14" s="7" t="n">
        <v>12</v>
      </c>
      <c r="B14" s="8" t="s">
        <v>66</v>
      </c>
      <c r="C14" s="9" t="n">
        <v>61</v>
      </c>
      <c r="D14" s="7" t="n">
        <f aca="false">C14*50%</f>
        <v>30.5</v>
      </c>
      <c r="E14" s="10" t="n">
        <v>86</v>
      </c>
      <c r="F14" s="10" t="n">
        <f aca="false">E14*0.5</f>
        <v>43</v>
      </c>
      <c r="G14" s="8" t="n">
        <f aca="false">D14+F14</f>
        <v>73.5</v>
      </c>
    </row>
    <row r="15" customFormat="false" ht="20.1" hidden="false" customHeight="true" outlineLevel="0" collapsed="false">
      <c r="A15" s="7" t="n">
        <v>13</v>
      </c>
      <c r="B15" s="8" t="s">
        <v>67</v>
      </c>
      <c r="C15" s="9" t="n">
        <v>63</v>
      </c>
      <c r="D15" s="7" t="n">
        <f aca="false">C15*50%</f>
        <v>31.5</v>
      </c>
      <c r="E15" s="10" t="n">
        <v>86.2</v>
      </c>
      <c r="F15" s="10" t="n">
        <f aca="false">E15*0.5</f>
        <v>43.1</v>
      </c>
      <c r="G15" s="8" t="n">
        <f aca="false">D15+F15</f>
        <v>74.6</v>
      </c>
    </row>
    <row r="16" customFormat="false" ht="20.1" hidden="false" customHeight="true" outlineLevel="0" collapsed="false">
      <c r="A16" s="7" t="n">
        <v>14</v>
      </c>
      <c r="B16" s="8" t="s">
        <v>68</v>
      </c>
      <c r="C16" s="9" t="n">
        <v>66</v>
      </c>
      <c r="D16" s="7" t="n">
        <f aca="false">C16*50%</f>
        <v>33</v>
      </c>
      <c r="E16" s="10" t="n">
        <v>86.2</v>
      </c>
      <c r="F16" s="10" t="n">
        <f aca="false">E16*0.5</f>
        <v>43.1</v>
      </c>
      <c r="G16" s="8" t="n">
        <f aca="false">D16+F16</f>
        <v>76.1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n">
        <v>60</v>
      </c>
      <c r="D17" s="7" t="n">
        <f aca="false">C17*50%</f>
        <v>30</v>
      </c>
      <c r="E17" s="10" t="n">
        <v>82.6</v>
      </c>
      <c r="F17" s="10" t="n">
        <f aca="false">E17*0.5</f>
        <v>41.3</v>
      </c>
      <c r="G17" s="8" t="n">
        <f aca="false">D17+F17</f>
        <v>71.3</v>
      </c>
    </row>
    <row r="18" customFormat="false" ht="20.1" hidden="false" customHeight="true" outlineLevel="0" collapsed="false">
      <c r="A18" s="7" t="n">
        <v>16</v>
      </c>
      <c r="B18" s="8" t="s">
        <v>70</v>
      </c>
      <c r="C18" s="9" t="n">
        <v>66</v>
      </c>
      <c r="D18" s="7" t="n">
        <f aca="false">C18*50%</f>
        <v>33</v>
      </c>
      <c r="E18" s="10" t="n">
        <v>85</v>
      </c>
      <c r="F18" s="10" t="n">
        <f aca="false">E18*0.5</f>
        <v>42.5</v>
      </c>
      <c r="G18" s="8" t="n">
        <f aca="false">D18+F18</f>
        <v>75.5</v>
      </c>
    </row>
    <row r="19" customFormat="false" ht="20.1" hidden="false" customHeight="true" outlineLevel="0" collapsed="false">
      <c r="A19" s="7" t="n">
        <v>17</v>
      </c>
      <c r="B19" s="8" t="s">
        <v>71</v>
      </c>
      <c r="C19" s="9" t="n">
        <v>61</v>
      </c>
      <c r="D19" s="7" t="n">
        <f aca="false">C19*50%</f>
        <v>30.5</v>
      </c>
      <c r="E19" s="10" t="n">
        <v>86.6</v>
      </c>
      <c r="F19" s="10" t="n">
        <f aca="false">E19*0.5</f>
        <v>43.3</v>
      </c>
      <c r="G19" s="8" t="n">
        <f aca="false">D19+F19</f>
        <v>73.8</v>
      </c>
    </row>
    <row r="20" customFormat="false" ht="20.1" hidden="false" customHeight="true" outlineLevel="0" collapsed="false">
      <c r="A20" s="7" t="n">
        <v>18</v>
      </c>
      <c r="B20" s="8" t="s">
        <v>72</v>
      </c>
      <c r="C20" s="9" t="n">
        <v>62</v>
      </c>
      <c r="D20" s="7" t="n">
        <f aca="false">C20*50%</f>
        <v>31</v>
      </c>
      <c r="E20" s="10" t="n">
        <v>85.2</v>
      </c>
      <c r="F20" s="10" t="n">
        <f aca="false">E20*0.5</f>
        <v>42.6</v>
      </c>
      <c r="G20" s="8" t="n">
        <f aca="false">D20+F20</f>
        <v>73.6</v>
      </c>
    </row>
    <row r="21" customFormat="false" ht="20.1" hidden="false" customHeight="true" outlineLevel="0" collapsed="false">
      <c r="A21" s="7" t="n">
        <v>19</v>
      </c>
      <c r="B21" s="8" t="s">
        <v>73</v>
      </c>
      <c r="C21" s="9" t="n">
        <v>66</v>
      </c>
      <c r="D21" s="7" t="n">
        <f aca="false">C21*50%</f>
        <v>33</v>
      </c>
      <c r="E21" s="10" t="n">
        <v>85</v>
      </c>
      <c r="F21" s="10" t="n">
        <f aca="false">E21*0.5</f>
        <v>42.5</v>
      </c>
      <c r="G21" s="8" t="n">
        <f aca="false">D21+F21</f>
        <v>75.5</v>
      </c>
    </row>
    <row r="22" customFormat="false" ht="20.1" hidden="false" customHeight="true" outlineLevel="0" collapsed="false">
      <c r="A22" s="7" t="n">
        <v>20</v>
      </c>
      <c r="B22" s="8" t="s">
        <v>74</v>
      </c>
      <c r="C22" s="9" t="n">
        <v>62</v>
      </c>
      <c r="D22" s="7" t="n">
        <f aca="false">C22*50%</f>
        <v>31</v>
      </c>
      <c r="E22" s="10" t="n">
        <v>85.6</v>
      </c>
      <c r="F22" s="10" t="n">
        <f aca="false">E22*0.5</f>
        <v>42.8</v>
      </c>
      <c r="G22" s="8" t="n">
        <f aca="false">D22+F22</f>
        <v>73.8</v>
      </c>
    </row>
    <row r="23" customFormat="false" ht="20.1" hidden="false" customHeight="true" outlineLevel="0" collapsed="false">
      <c r="A23" s="7" t="n">
        <v>21</v>
      </c>
      <c r="B23" s="8" t="s">
        <v>75</v>
      </c>
      <c r="C23" s="9" t="n">
        <v>66</v>
      </c>
      <c r="D23" s="7" t="n">
        <f aca="false">C23*50%</f>
        <v>33</v>
      </c>
      <c r="E23" s="10" t="n">
        <v>82.2</v>
      </c>
      <c r="F23" s="10" t="n">
        <f aca="false">E23*0.5</f>
        <v>41.1</v>
      </c>
      <c r="G23" s="8" t="n">
        <f aca="false">D23+F23</f>
        <v>74.1</v>
      </c>
    </row>
    <row r="24" customFormat="false" ht="20.1" hidden="false" customHeight="true" outlineLevel="0" collapsed="false">
      <c r="A24" s="7" t="n">
        <v>22</v>
      </c>
      <c r="B24" s="8" t="s">
        <v>76</v>
      </c>
      <c r="C24" s="9" t="n">
        <v>72</v>
      </c>
      <c r="D24" s="7" t="n">
        <f aca="false">C24*50%</f>
        <v>36</v>
      </c>
      <c r="E24" s="10" t="n">
        <v>84.6</v>
      </c>
      <c r="F24" s="10" t="n">
        <f aca="false">E24*0.5</f>
        <v>42.3</v>
      </c>
      <c r="G24" s="8" t="n">
        <f aca="false">D24+F24</f>
        <v>78.3</v>
      </c>
    </row>
    <row r="25" customFormat="false" ht="20.1" hidden="false" customHeight="true" outlineLevel="0" collapsed="false">
      <c r="A25" s="7" t="n">
        <v>23</v>
      </c>
      <c r="B25" s="8" t="s">
        <v>77</v>
      </c>
      <c r="C25" s="9" t="n">
        <v>65</v>
      </c>
      <c r="D25" s="7" t="n">
        <f aca="false">C25*50%</f>
        <v>32.5</v>
      </c>
      <c r="E25" s="10" t="n">
        <v>81.4</v>
      </c>
      <c r="F25" s="10" t="n">
        <f aca="false">E25*0.5</f>
        <v>40.7</v>
      </c>
      <c r="G25" s="8" t="n">
        <f aca="false">D25+F25</f>
        <v>73.2</v>
      </c>
    </row>
    <row r="26" customFormat="false" ht="20.1" hidden="false" customHeight="true" outlineLevel="0" collapsed="false">
      <c r="A26" s="7" t="n">
        <v>24</v>
      </c>
      <c r="B26" s="8" t="s">
        <v>78</v>
      </c>
      <c r="C26" s="9" t="n">
        <v>60</v>
      </c>
      <c r="D26" s="7" t="n">
        <f aca="false">C26*50%</f>
        <v>30</v>
      </c>
      <c r="E26" s="10" t="n">
        <v>83.8</v>
      </c>
      <c r="F26" s="10" t="n">
        <f aca="false">E26*0.5</f>
        <v>41.9</v>
      </c>
      <c r="G26" s="8" t="n">
        <f aca="false">D26+F26</f>
        <v>71.9</v>
      </c>
    </row>
    <row r="27" customFormat="false" ht="20.1" hidden="false" customHeight="true" outlineLevel="0" collapsed="false">
      <c r="A27" s="7" t="n">
        <v>25</v>
      </c>
      <c r="B27" s="8" t="s">
        <v>79</v>
      </c>
      <c r="C27" s="9" t="n">
        <v>65</v>
      </c>
      <c r="D27" s="7" t="n">
        <f aca="false">C27*50%</f>
        <v>32.5</v>
      </c>
      <c r="E27" s="10" t="n">
        <v>85.4</v>
      </c>
      <c r="F27" s="10" t="n">
        <f aca="false">E27*0.5</f>
        <v>42.7</v>
      </c>
      <c r="G27" s="8" t="n">
        <f aca="false">D27+F27</f>
        <v>75.2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2:53:04Z</dcterms:created>
  <dc:creator>微软用户</dc:creator>
  <dc:description/>
  <dc:language>en-US</dc:language>
  <cp:lastModifiedBy>Administrator</cp:lastModifiedBy>
  <cp:lastPrinted>2019-08-13T02:27:16Z</cp:lastPrinted>
  <dcterms:modified xsi:type="dcterms:W3CDTF">2019-08-13T0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