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jy成绩" sheetId="1" state="visible" r:id="rId2"/>
  </sheets>
  <definedNames>
    <definedName function="false" hidden="false" localSheetId="0" name="_xlnm.Print_Titles" vbProcedure="false">2019jy成绩!$1:$2</definedName>
    <definedName function="false" hidden="true" localSheetId="0" name="_xlnm._FilterDatabase" vbProcedure="false">2019jy成绩!$A$2:$I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704">
  <si>
    <r>
      <rPr>
        <sz val="18"/>
        <rFont val="Noto Sans"/>
        <family val="2"/>
      </rPr>
      <t xml:space="preserve">宣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公开考试招聘教师面试成绩及总成绩</t>
    </r>
  </si>
  <si>
    <t xml:space="preserve">考号</t>
  </si>
  <si>
    <t xml:space="preserve">姓名</t>
  </si>
  <si>
    <t xml:space="preserve">岗位名称</t>
  </si>
  <si>
    <t xml:space="preserve">岗位编码</t>
  </si>
  <si>
    <t xml:space="preserve">笔试总成绩（含政策性加分）</t>
  </si>
  <si>
    <r>
      <rPr>
        <sz val="10"/>
        <rFont val="Noto Sans"/>
        <family val="2"/>
      </rPr>
      <t xml:space="preserve">笔试成绩折合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合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5942712023013</t>
  </si>
  <si>
    <t xml:space="preserve">苟靖男</t>
  </si>
  <si>
    <t xml:space="preserve">高中政治</t>
  </si>
  <si>
    <t xml:space="preserve">500001</t>
  </si>
  <si>
    <t xml:space="preserve">5942712023010</t>
  </si>
  <si>
    <t xml:space="preserve">庞菊花</t>
  </si>
  <si>
    <t xml:space="preserve">5942712023021</t>
  </si>
  <si>
    <t xml:space="preserve">王鹏懿</t>
  </si>
  <si>
    <t xml:space="preserve">高中数学</t>
  </si>
  <si>
    <t xml:space="preserve">500002</t>
  </si>
  <si>
    <t xml:space="preserve">5942712023120</t>
  </si>
  <si>
    <t xml:space="preserve">万娜娜</t>
  </si>
  <si>
    <t xml:space="preserve">5942712023101</t>
  </si>
  <si>
    <t xml:space="preserve">蒲政通</t>
  </si>
  <si>
    <t xml:space="preserve">5942712023023</t>
  </si>
  <si>
    <t xml:space="preserve">袁鹏</t>
  </si>
  <si>
    <t xml:space="preserve">5942712023123</t>
  </si>
  <si>
    <t xml:space="preserve">刘春兰</t>
  </si>
  <si>
    <t xml:space="preserve">5942712023024</t>
  </si>
  <si>
    <t xml:space="preserve">赵晓庆</t>
  </si>
  <si>
    <t xml:space="preserve">5942712023027</t>
  </si>
  <si>
    <t xml:space="preserve">何鹏</t>
  </si>
  <si>
    <t xml:space="preserve">5942712023029</t>
  </si>
  <si>
    <t xml:space="preserve">邓义东</t>
  </si>
  <si>
    <t xml:space="preserve">5942712023110</t>
  </si>
  <si>
    <t xml:space="preserve">赵英杰</t>
  </si>
  <si>
    <t xml:space="preserve">5942712023019</t>
  </si>
  <si>
    <t xml:space="preserve">曾凡杰</t>
  </si>
  <si>
    <t xml:space="preserve">5942712023102</t>
  </si>
  <si>
    <t xml:space="preserve">李柳</t>
  </si>
  <si>
    <t xml:space="preserve">5942712023121</t>
  </si>
  <si>
    <t xml:space="preserve">肖启林</t>
  </si>
  <si>
    <t xml:space="preserve">5942712023022</t>
  </si>
  <si>
    <t xml:space="preserve">李显勇</t>
  </si>
  <si>
    <t xml:space="preserve">5942712023115</t>
  </si>
  <si>
    <t xml:space="preserve">李芳</t>
  </si>
  <si>
    <t xml:space="preserve">5942712023106</t>
  </si>
  <si>
    <t xml:space="preserve">覃华</t>
  </si>
  <si>
    <t xml:space="preserve">5942712023017</t>
  </si>
  <si>
    <t xml:space="preserve">彭星博</t>
  </si>
  <si>
    <t xml:space="preserve">5942712023122</t>
  </si>
  <si>
    <t xml:space="preserve">谭均</t>
  </si>
  <si>
    <t xml:space="preserve">5942712023025</t>
  </si>
  <si>
    <t xml:space="preserve">贾雪</t>
  </si>
  <si>
    <t xml:space="preserve">5942712023105</t>
  </si>
  <si>
    <t xml:space="preserve">孙越庆</t>
  </si>
  <si>
    <t xml:space="preserve">5942712023111</t>
  </si>
  <si>
    <t xml:space="preserve">罗苗苗</t>
  </si>
  <si>
    <t xml:space="preserve">5942712023114</t>
  </si>
  <si>
    <t xml:space="preserve">何发明</t>
  </si>
  <si>
    <t xml:space="preserve">5942712023018</t>
  </si>
  <si>
    <t xml:space="preserve">郑温心</t>
  </si>
  <si>
    <t xml:space="preserve">缺考</t>
  </si>
  <si>
    <t xml:space="preserve">5942712023015</t>
  </si>
  <si>
    <t xml:space="preserve">李彩</t>
  </si>
  <si>
    <t xml:space="preserve">5942712023124</t>
  </si>
  <si>
    <t xml:space="preserve">贺雪</t>
  </si>
  <si>
    <t xml:space="preserve">5942712023117</t>
  </si>
  <si>
    <t xml:space="preserve">吴懿芬</t>
  </si>
  <si>
    <t xml:space="preserve">5942712023209</t>
  </si>
  <si>
    <t xml:space="preserve">雷关芹</t>
  </si>
  <si>
    <t xml:space="preserve">高中生物</t>
  </si>
  <si>
    <t xml:space="preserve">500003</t>
  </si>
  <si>
    <t xml:space="preserve">5942712023202</t>
  </si>
  <si>
    <t xml:space="preserve">文小梅</t>
  </si>
  <si>
    <t xml:space="preserve">5942712023125</t>
  </si>
  <si>
    <t xml:space="preserve">王硕</t>
  </si>
  <si>
    <t xml:space="preserve">5942712023212</t>
  </si>
  <si>
    <t xml:space="preserve">向琼</t>
  </si>
  <si>
    <t xml:space="preserve">5942712023127</t>
  </si>
  <si>
    <t xml:space="preserve">吴凡</t>
  </si>
  <si>
    <t xml:space="preserve">5942712023126</t>
  </si>
  <si>
    <t xml:space="preserve">黄艳</t>
  </si>
  <si>
    <t xml:space="preserve">5942712023130</t>
  </si>
  <si>
    <t xml:space="preserve">吴巧</t>
  </si>
  <si>
    <t xml:space="preserve">5942712023208</t>
  </si>
  <si>
    <t xml:space="preserve">赵钱生</t>
  </si>
  <si>
    <t xml:space="preserve">5942712023229</t>
  </si>
  <si>
    <t xml:space="preserve">王冬梅</t>
  </si>
  <si>
    <t xml:space="preserve">高中物理</t>
  </si>
  <si>
    <t xml:space="preserve">500004</t>
  </si>
  <si>
    <t xml:space="preserve">5942712023227</t>
  </si>
  <si>
    <t xml:space="preserve">李蕓汐</t>
  </si>
  <si>
    <t xml:space="preserve">5942712023219</t>
  </si>
  <si>
    <t xml:space="preserve">郝仕雷</t>
  </si>
  <si>
    <t xml:space="preserve">5942712023217</t>
  </si>
  <si>
    <t xml:space="preserve">姜晴</t>
  </si>
  <si>
    <t xml:space="preserve">5942712023220</t>
  </si>
  <si>
    <t xml:space="preserve">郑诗旭</t>
  </si>
  <si>
    <t xml:space="preserve">5942712023228</t>
  </si>
  <si>
    <t xml:space="preserve">李双双</t>
  </si>
  <si>
    <t xml:space="preserve">5942712023225</t>
  </si>
  <si>
    <t xml:space="preserve">李天</t>
  </si>
  <si>
    <t xml:space="preserve">5942712023222</t>
  </si>
  <si>
    <t xml:space="preserve">姜山</t>
  </si>
  <si>
    <t xml:space="preserve">5942712023312</t>
  </si>
  <si>
    <t xml:space="preserve">蒋玲玲</t>
  </si>
  <si>
    <t xml:space="preserve">高中化学</t>
  </si>
  <si>
    <t xml:space="preserve">500005</t>
  </si>
  <si>
    <t xml:space="preserve">5942712023307</t>
  </si>
  <si>
    <t xml:space="preserve">何澜澜</t>
  </si>
  <si>
    <t xml:space="preserve">5942712023302</t>
  </si>
  <si>
    <t xml:space="preserve">李龙</t>
  </si>
  <si>
    <t xml:space="preserve">5942712023311</t>
  </si>
  <si>
    <t xml:space="preserve">牟强</t>
  </si>
  <si>
    <t xml:space="preserve">5942712023308</t>
  </si>
  <si>
    <t xml:space="preserve">刘成</t>
  </si>
  <si>
    <t xml:space="preserve">5942712023301</t>
  </si>
  <si>
    <t xml:space="preserve">冉灿</t>
  </si>
  <si>
    <t xml:space="preserve">5942712023316</t>
  </si>
  <si>
    <t xml:space="preserve">龚素琼</t>
  </si>
  <si>
    <t xml:space="preserve">5942712023317</t>
  </si>
  <si>
    <t xml:space="preserve">马美华</t>
  </si>
  <si>
    <t xml:space="preserve">5942712023305</t>
  </si>
  <si>
    <t xml:space="preserve">郑丽</t>
  </si>
  <si>
    <t xml:space="preserve">5942712023318</t>
  </si>
  <si>
    <t xml:space="preserve">杨述武</t>
  </si>
  <si>
    <t xml:space="preserve">5942712023324</t>
  </si>
  <si>
    <t xml:space="preserve">侯泉</t>
  </si>
  <si>
    <t xml:space="preserve">高中历史</t>
  </si>
  <si>
    <t xml:space="preserve">500006</t>
  </si>
  <si>
    <t xml:space="preserve">5942712023323</t>
  </si>
  <si>
    <t xml:space="preserve">刘琴</t>
  </si>
  <si>
    <t xml:space="preserve">5942712023329</t>
  </si>
  <si>
    <t xml:space="preserve">李丹</t>
  </si>
  <si>
    <t xml:space="preserve">5942712023402</t>
  </si>
  <si>
    <t xml:space="preserve">谯春碧</t>
  </si>
  <si>
    <t xml:space="preserve">高中地理</t>
  </si>
  <si>
    <t xml:space="preserve">500007</t>
  </si>
  <si>
    <t xml:space="preserve">5942712023401</t>
  </si>
  <si>
    <t xml:space="preserve">龚登玉</t>
  </si>
  <si>
    <t xml:space="preserve">5942712023412</t>
  </si>
  <si>
    <t xml:space="preserve">刘琦</t>
  </si>
  <si>
    <t xml:space="preserve">5942712023414</t>
  </si>
  <si>
    <t xml:space="preserve">先正英</t>
  </si>
  <si>
    <t xml:space="preserve">高中音乐</t>
  </si>
  <si>
    <t xml:space="preserve">500008</t>
  </si>
  <si>
    <t xml:space="preserve">5942712023417</t>
  </si>
  <si>
    <t xml:space="preserve">董姝彤</t>
  </si>
  <si>
    <t xml:space="preserve">5942712023424</t>
  </si>
  <si>
    <t xml:space="preserve">张涛</t>
  </si>
  <si>
    <t xml:space="preserve">5942712023430</t>
  </si>
  <si>
    <t xml:space="preserve">廖路</t>
  </si>
  <si>
    <t xml:space="preserve">5942712023420</t>
  </si>
  <si>
    <t xml:space="preserve">蔡露路</t>
  </si>
  <si>
    <t xml:space="preserve">5942712023503</t>
  </si>
  <si>
    <t xml:space="preserve">向致名</t>
  </si>
  <si>
    <t xml:space="preserve">5942712023521</t>
  </si>
  <si>
    <t xml:space="preserve">鲁万波</t>
  </si>
  <si>
    <t xml:space="preserve">高中心理健康</t>
  </si>
  <si>
    <t xml:space="preserve">500010</t>
  </si>
  <si>
    <t xml:space="preserve">5942712023516</t>
  </si>
  <si>
    <t xml:space="preserve">康玉萍</t>
  </si>
  <si>
    <t xml:space="preserve">5942712023518</t>
  </si>
  <si>
    <t xml:space="preserve">梁钰宗</t>
  </si>
  <si>
    <t xml:space="preserve">5942712023606</t>
  </si>
  <si>
    <t xml:space="preserve">易浩</t>
  </si>
  <si>
    <t xml:space="preserve">初中语文</t>
  </si>
  <si>
    <t xml:space="preserve">500011</t>
  </si>
  <si>
    <t xml:space="preserve">5942712023628</t>
  </si>
  <si>
    <t xml:space="preserve">杨超</t>
  </si>
  <si>
    <t xml:space="preserve">5942712023909</t>
  </si>
  <si>
    <t xml:space="preserve">郭威</t>
  </si>
  <si>
    <t xml:space="preserve">5942712023820</t>
  </si>
  <si>
    <t xml:space="preserve">龙梅梅</t>
  </si>
  <si>
    <t xml:space="preserve">5942712023815</t>
  </si>
  <si>
    <t xml:space="preserve">赵园园</t>
  </si>
  <si>
    <t xml:space="preserve">5942712023706</t>
  </si>
  <si>
    <t xml:space="preserve">袁垒</t>
  </si>
  <si>
    <t xml:space="preserve">5942712023807</t>
  </si>
  <si>
    <t xml:space="preserve">庞碧玉</t>
  </si>
  <si>
    <t xml:space="preserve">5942712023804</t>
  </si>
  <si>
    <t xml:space="preserve">张苏英</t>
  </si>
  <si>
    <t xml:space="preserve">5942712023920</t>
  </si>
  <si>
    <t xml:space="preserve">陈小梅</t>
  </si>
  <si>
    <t xml:space="preserve">5942712023912</t>
  </si>
  <si>
    <t xml:space="preserve">郭海玲</t>
  </si>
  <si>
    <t xml:space="preserve">5942712023708</t>
  </si>
  <si>
    <t xml:space="preserve">范婵娟</t>
  </si>
  <si>
    <t xml:space="preserve">5942712023627</t>
  </si>
  <si>
    <t xml:space="preserve">杨敏</t>
  </si>
  <si>
    <t xml:space="preserve">5942712023822</t>
  </si>
  <si>
    <t xml:space="preserve">张玉玲</t>
  </si>
  <si>
    <t xml:space="preserve">5942712023924</t>
  </si>
  <si>
    <t xml:space="preserve">任祎琪</t>
  </si>
  <si>
    <t xml:space="preserve">5942712023830</t>
  </si>
  <si>
    <t xml:space="preserve">杜杰</t>
  </si>
  <si>
    <t xml:space="preserve">5942712023810</t>
  </si>
  <si>
    <t xml:space="preserve">许佳容</t>
  </si>
  <si>
    <t xml:space="preserve">5942712023829</t>
  </si>
  <si>
    <t xml:space="preserve">毛齐</t>
  </si>
  <si>
    <t xml:space="preserve">5942712023825</t>
  </si>
  <si>
    <t xml:space="preserve">符凤林</t>
  </si>
  <si>
    <t xml:space="preserve">5942712023821</t>
  </si>
  <si>
    <t xml:space="preserve">李红梅</t>
  </si>
  <si>
    <t xml:space="preserve">5942712023905</t>
  </si>
  <si>
    <t xml:space="preserve">刘雪莲</t>
  </si>
  <si>
    <t xml:space="preserve">5942712023812</t>
  </si>
  <si>
    <t xml:space="preserve">韩钦钦</t>
  </si>
  <si>
    <t xml:space="preserve">5942712023728</t>
  </si>
  <si>
    <t xml:space="preserve">苟中英</t>
  </si>
  <si>
    <t xml:space="preserve">5942712023529</t>
  </si>
  <si>
    <t xml:space="preserve">张熊娅</t>
  </si>
  <si>
    <t xml:space="preserve">5942712023921</t>
  </si>
  <si>
    <t xml:space="preserve">汪毓婷</t>
  </si>
  <si>
    <t xml:space="preserve">5942712023730</t>
  </si>
  <si>
    <t xml:space="preserve">唐欢</t>
  </si>
  <si>
    <t xml:space="preserve">5942712023823</t>
  </si>
  <si>
    <t xml:space="preserve">孙红</t>
  </si>
  <si>
    <t xml:space="preserve">5942712023827</t>
  </si>
  <si>
    <t xml:space="preserve">曹书宁</t>
  </si>
  <si>
    <t xml:space="preserve">5942712023907</t>
  </si>
  <si>
    <t xml:space="preserve">王嘉琳</t>
  </si>
  <si>
    <t xml:space="preserve">5942712023910</t>
  </si>
  <si>
    <t xml:space="preserve">王杰</t>
  </si>
  <si>
    <t xml:space="preserve">5942712023927</t>
  </si>
  <si>
    <t xml:space="preserve">王岚</t>
  </si>
  <si>
    <t xml:space="preserve">5942712023814</t>
  </si>
  <si>
    <t xml:space="preserve">马静</t>
  </si>
  <si>
    <t xml:space="preserve">5942712023826</t>
  </si>
  <si>
    <t xml:space="preserve">胡智</t>
  </si>
  <si>
    <t xml:space="preserve">5942712023816</t>
  </si>
  <si>
    <t xml:space="preserve">张美</t>
  </si>
  <si>
    <t xml:space="preserve">5942712023802</t>
  </si>
  <si>
    <t xml:space="preserve">刘东林</t>
  </si>
  <si>
    <t xml:space="preserve">5942712023622</t>
  </si>
  <si>
    <t xml:space="preserve">杨芳</t>
  </si>
  <si>
    <t xml:space="preserve">5942712023620</t>
  </si>
  <si>
    <t xml:space="preserve">徐欢欢</t>
  </si>
  <si>
    <t xml:space="preserve">5942712023818</t>
  </si>
  <si>
    <t xml:space="preserve">刘玉梅</t>
  </si>
  <si>
    <t xml:space="preserve">5942712023608</t>
  </si>
  <si>
    <t xml:space="preserve">伍鑫</t>
  </si>
  <si>
    <t xml:space="preserve">5942712023725</t>
  </si>
  <si>
    <t xml:space="preserve">王春利</t>
  </si>
  <si>
    <t xml:space="preserve">5942712023809</t>
  </si>
  <si>
    <t xml:space="preserve">张黎</t>
  </si>
  <si>
    <t xml:space="preserve">5942712023719</t>
  </si>
  <si>
    <t xml:space="preserve">郭霞</t>
  </si>
  <si>
    <t xml:space="preserve">5942712023903</t>
  </si>
  <si>
    <t xml:space="preserve">向宇</t>
  </si>
  <si>
    <t xml:space="preserve">5942712023530</t>
  </si>
  <si>
    <t xml:space="preserve">肖红</t>
  </si>
  <si>
    <t xml:space="preserve">5942712023923</t>
  </si>
  <si>
    <t xml:space="preserve">曾林仙</t>
  </si>
  <si>
    <t xml:space="preserve">5942712024012</t>
  </si>
  <si>
    <t xml:space="preserve">孟晓利</t>
  </si>
  <si>
    <t xml:space="preserve">初中数学</t>
  </si>
  <si>
    <t xml:space="preserve">500012</t>
  </si>
  <si>
    <t xml:space="preserve">5942712024102</t>
  </si>
  <si>
    <t xml:space="preserve">郑玲</t>
  </si>
  <si>
    <t xml:space="preserve">5942712024028</t>
  </si>
  <si>
    <t xml:space="preserve">冉远瞩</t>
  </si>
  <si>
    <t xml:space="preserve">5942712024104</t>
  </si>
  <si>
    <t xml:space="preserve">温玲玲</t>
  </si>
  <si>
    <t xml:space="preserve">5942712024026</t>
  </si>
  <si>
    <t xml:space="preserve">凌月</t>
  </si>
  <si>
    <t xml:space="preserve">5942712024027</t>
  </si>
  <si>
    <t xml:space="preserve">肖红梅</t>
  </si>
  <si>
    <t xml:space="preserve">5942712024030</t>
  </si>
  <si>
    <t xml:space="preserve">孟玥</t>
  </si>
  <si>
    <t xml:space="preserve">5942712024017</t>
  </si>
  <si>
    <t xml:space="preserve">邓青燕</t>
  </si>
  <si>
    <t xml:space="preserve">5942712024015</t>
  </si>
  <si>
    <t xml:space="preserve">赵健辰</t>
  </si>
  <si>
    <t xml:space="preserve">5942712024101</t>
  </si>
  <si>
    <t xml:space="preserve">胡云春</t>
  </si>
  <si>
    <t xml:space="preserve">5942712024013</t>
  </si>
  <si>
    <t xml:space="preserve">冯任飞</t>
  </si>
  <si>
    <t xml:space="preserve">5942712024018</t>
  </si>
  <si>
    <t xml:space="preserve">吕林琼</t>
  </si>
  <si>
    <t xml:space="preserve">5942712024005</t>
  </si>
  <si>
    <t xml:space="preserve">刘莉娜</t>
  </si>
  <si>
    <t xml:space="preserve">5942712024019</t>
  </si>
  <si>
    <t xml:space="preserve">程远强</t>
  </si>
  <si>
    <t xml:space="preserve">5942712024023</t>
  </si>
  <si>
    <t xml:space="preserve">程语涵</t>
  </si>
  <si>
    <t xml:space="preserve">5942712024016</t>
  </si>
  <si>
    <t xml:space="preserve">邓晓晨</t>
  </si>
  <si>
    <t xml:space="preserve">5942712024011</t>
  </si>
  <si>
    <t xml:space="preserve">李容</t>
  </si>
  <si>
    <t xml:space="preserve">5942712024024</t>
  </si>
  <si>
    <t xml:space="preserve">陈晋文</t>
  </si>
  <si>
    <t xml:space="preserve">5942712024007</t>
  </si>
  <si>
    <t xml:space="preserve">吴丹丹</t>
  </si>
  <si>
    <t xml:space="preserve">5942712024008</t>
  </si>
  <si>
    <t xml:space="preserve">彭颖</t>
  </si>
  <si>
    <t xml:space="preserve">5942712024020</t>
  </si>
  <si>
    <t xml:space="preserve">张静</t>
  </si>
  <si>
    <t xml:space="preserve">5942712024004</t>
  </si>
  <si>
    <t xml:space="preserve">邓攀</t>
  </si>
  <si>
    <t xml:space="preserve">5942712024009</t>
  </si>
  <si>
    <t xml:space="preserve">安源源</t>
  </si>
  <si>
    <t xml:space="preserve">5942712024510</t>
  </si>
  <si>
    <t xml:space="preserve">向丽霞</t>
  </si>
  <si>
    <t xml:space="preserve">初中英语</t>
  </si>
  <si>
    <t xml:space="preserve">500013</t>
  </si>
  <si>
    <t xml:space="preserve">5942712024230</t>
  </si>
  <si>
    <t xml:space="preserve">刘欢</t>
  </si>
  <si>
    <t xml:space="preserve">5942712024123</t>
  </si>
  <si>
    <t xml:space="preserve">王蜀川</t>
  </si>
  <si>
    <t xml:space="preserve">5942712024306</t>
  </si>
  <si>
    <t xml:space="preserve">张守航</t>
  </si>
  <si>
    <t xml:space="preserve">5942712024308</t>
  </si>
  <si>
    <t xml:space="preserve">张微</t>
  </si>
  <si>
    <t xml:space="preserve">5942712024210</t>
  </si>
  <si>
    <t xml:space="preserve">向泽桂</t>
  </si>
  <si>
    <t xml:space="preserve">5942712024316</t>
  </si>
  <si>
    <t xml:space="preserve">叶银盈</t>
  </si>
  <si>
    <t xml:space="preserve">5942712024216</t>
  </si>
  <si>
    <t xml:space="preserve">何琼</t>
  </si>
  <si>
    <t xml:space="preserve">5942712024529</t>
  </si>
  <si>
    <t xml:space="preserve">贺全丽</t>
  </si>
  <si>
    <t xml:space="preserve">5942712024220</t>
  </si>
  <si>
    <t xml:space="preserve">张婷</t>
  </si>
  <si>
    <t xml:space="preserve">5942712024511</t>
  </si>
  <si>
    <t xml:space="preserve">宗月婷</t>
  </si>
  <si>
    <t xml:space="preserve">5942712024604</t>
  </si>
  <si>
    <t xml:space="preserve">邓云霞</t>
  </si>
  <si>
    <t xml:space="preserve">5942712024613</t>
  </si>
  <si>
    <t xml:space="preserve">陈圆圆</t>
  </si>
  <si>
    <t xml:space="preserve">5942712024519</t>
  </si>
  <si>
    <t xml:space="preserve">姚玲玲</t>
  </si>
  <si>
    <t xml:space="preserve">5942712024516</t>
  </si>
  <si>
    <t xml:space="preserve">黄婵娟</t>
  </si>
  <si>
    <t xml:space="preserve">5942712024608</t>
  </si>
  <si>
    <t xml:space="preserve">张藜莎</t>
  </si>
  <si>
    <t xml:space="preserve">5942712024314</t>
  </si>
  <si>
    <t xml:space="preserve">程诗媛</t>
  </si>
  <si>
    <t xml:space="preserve">5942712024406</t>
  </si>
  <si>
    <t xml:space="preserve">崔萍萍</t>
  </si>
  <si>
    <t xml:space="preserve">5942712024416</t>
  </si>
  <si>
    <t xml:space="preserve">朱小林</t>
  </si>
  <si>
    <t xml:space="preserve">5942712024506</t>
  </si>
  <si>
    <t xml:space="preserve">向彦静</t>
  </si>
  <si>
    <t xml:space="preserve">5942712024301</t>
  </si>
  <si>
    <t xml:space="preserve">杜紫玲</t>
  </si>
  <si>
    <t xml:space="preserve">5942712024125</t>
  </si>
  <si>
    <t xml:space="preserve">袁敏</t>
  </si>
  <si>
    <t xml:space="preserve">5942712024228</t>
  </si>
  <si>
    <t xml:space="preserve">谭舒文</t>
  </si>
  <si>
    <t xml:space="preserve">5942712024424</t>
  </si>
  <si>
    <t xml:space="preserve">康莉</t>
  </si>
  <si>
    <t xml:space="preserve">5942712024501</t>
  </si>
  <si>
    <t xml:space="preserve">何珊</t>
  </si>
  <si>
    <t xml:space="preserve">5942712024611</t>
  </si>
  <si>
    <t xml:space="preserve">李丽娟</t>
  </si>
  <si>
    <t xml:space="preserve">5942712024323</t>
  </si>
  <si>
    <t xml:space="preserve">李晶晶</t>
  </si>
  <si>
    <t xml:space="preserve">5942712024413</t>
  </si>
  <si>
    <t xml:space="preserve">龚进文</t>
  </si>
  <si>
    <t xml:space="preserve">5942712024119</t>
  </si>
  <si>
    <t xml:space="preserve">彭洁</t>
  </si>
  <si>
    <t xml:space="preserve">5942712024414</t>
  </si>
  <si>
    <t xml:space="preserve">杜小锋</t>
  </si>
  <si>
    <t xml:space="preserve">5942712024310</t>
  </si>
  <si>
    <t xml:space="preserve">刘宁</t>
  </si>
  <si>
    <t xml:space="preserve">5942712024127</t>
  </si>
  <si>
    <t xml:space="preserve">熊倩</t>
  </si>
  <si>
    <t xml:space="preserve">5942712024309</t>
  </si>
  <si>
    <t xml:space="preserve">徐茜</t>
  </si>
  <si>
    <t xml:space="preserve">5942712024120</t>
  </si>
  <si>
    <t xml:space="preserve">陈晓喜</t>
  </si>
  <si>
    <t xml:space="preserve">5942712024528</t>
  </si>
  <si>
    <t xml:space="preserve">廖月宏</t>
  </si>
  <si>
    <t xml:space="preserve">5942712024410</t>
  </si>
  <si>
    <t xml:space="preserve">武学华</t>
  </si>
  <si>
    <t xml:space="preserve">5942712024524</t>
  </si>
  <si>
    <t xml:space="preserve">任秋兰</t>
  </si>
  <si>
    <t xml:space="preserve">5942712024124</t>
  </si>
  <si>
    <t xml:space="preserve">肖莎</t>
  </si>
  <si>
    <t xml:space="preserve">5942712024205</t>
  </si>
  <si>
    <t xml:space="preserve">陈红霞</t>
  </si>
  <si>
    <t xml:space="preserve">5942712024226</t>
  </si>
  <si>
    <t xml:space="preserve">刘倩</t>
  </si>
  <si>
    <t xml:space="preserve">5942712024110</t>
  </si>
  <si>
    <t xml:space="preserve">曾静</t>
  </si>
  <si>
    <t xml:space="preserve">5942712024609</t>
  </si>
  <si>
    <t xml:space="preserve">黄欢</t>
  </si>
  <si>
    <t xml:space="preserve">5942712024616</t>
  </si>
  <si>
    <t xml:space="preserve">李圣华</t>
  </si>
  <si>
    <t xml:space="preserve">5942712024601</t>
  </si>
  <si>
    <t xml:space="preserve">王纯芳</t>
  </si>
  <si>
    <t xml:space="preserve">5942712024612</t>
  </si>
  <si>
    <t xml:space="preserve">牟玉莲</t>
  </si>
  <si>
    <t xml:space="preserve">5942712024626</t>
  </si>
  <si>
    <t xml:space="preserve">符严华</t>
  </si>
  <si>
    <t xml:space="preserve">初中生物</t>
  </si>
  <si>
    <t xml:space="preserve">500014</t>
  </si>
  <si>
    <t xml:space="preserve">5942712024625</t>
  </si>
  <si>
    <t xml:space="preserve">吴蕙伶</t>
  </si>
  <si>
    <t xml:space="preserve">5942712024622</t>
  </si>
  <si>
    <t xml:space="preserve">熊明</t>
  </si>
  <si>
    <t xml:space="preserve">5942712024629</t>
  </si>
  <si>
    <t xml:space="preserve">代立丽</t>
  </si>
  <si>
    <t xml:space="preserve">初中物理</t>
  </si>
  <si>
    <t xml:space="preserve">500015</t>
  </si>
  <si>
    <t xml:space="preserve">5942712024628</t>
  </si>
  <si>
    <t xml:space="preserve">杜尚奎</t>
  </si>
  <si>
    <t xml:space="preserve">5942712024702</t>
  </si>
  <si>
    <t xml:space="preserve">易梅梅</t>
  </si>
  <si>
    <t xml:space="preserve">5942712024710</t>
  </si>
  <si>
    <t xml:space="preserve">黄苹</t>
  </si>
  <si>
    <t xml:space="preserve">初中化学</t>
  </si>
  <si>
    <t xml:space="preserve">500016</t>
  </si>
  <si>
    <t xml:space="preserve">5942712024723</t>
  </si>
  <si>
    <t xml:space="preserve">张扬梅</t>
  </si>
  <si>
    <t xml:space="preserve">5942712024711</t>
  </si>
  <si>
    <t xml:space="preserve">胡晓</t>
  </si>
  <si>
    <t xml:space="preserve">5942712024712</t>
  </si>
  <si>
    <t xml:space="preserve">向守荣</t>
  </si>
  <si>
    <t xml:space="preserve">5942712024722</t>
  </si>
  <si>
    <t xml:space="preserve">程维毅</t>
  </si>
  <si>
    <t xml:space="preserve">5942712024721</t>
  </si>
  <si>
    <t xml:space="preserve">郑丽华</t>
  </si>
  <si>
    <t xml:space="preserve">5942712024706</t>
  </si>
  <si>
    <t xml:space="preserve">马英侨</t>
  </si>
  <si>
    <t xml:space="preserve">5942712024713</t>
  </si>
  <si>
    <t xml:space="preserve">刘芳</t>
  </si>
  <si>
    <t xml:space="preserve">5942712024718</t>
  </si>
  <si>
    <t xml:space="preserve">吕红亚</t>
  </si>
  <si>
    <t xml:space="preserve">5942712024708</t>
  </si>
  <si>
    <t xml:space="preserve">涂强</t>
  </si>
  <si>
    <t xml:space="preserve">5942712024726</t>
  </si>
  <si>
    <t xml:space="preserve">赵开梅</t>
  </si>
  <si>
    <t xml:space="preserve">初中道德与法制</t>
  </si>
  <si>
    <t xml:space="preserve">500018</t>
  </si>
  <si>
    <t xml:space="preserve">5942712024727</t>
  </si>
  <si>
    <t xml:space="preserve">袁英</t>
  </si>
  <si>
    <t xml:space="preserve">5942712024728</t>
  </si>
  <si>
    <t xml:space="preserve">王成财</t>
  </si>
  <si>
    <t xml:space="preserve">初中地理</t>
  </si>
  <si>
    <t xml:space="preserve">500019</t>
  </si>
  <si>
    <t xml:space="preserve">5942712024801</t>
  </si>
  <si>
    <t xml:space="preserve">胡玥</t>
  </si>
  <si>
    <t xml:space="preserve">5942712024811</t>
  </si>
  <si>
    <t xml:space="preserve">李志娟</t>
  </si>
  <si>
    <t xml:space="preserve">初中音乐</t>
  </si>
  <si>
    <t xml:space="preserve">500020</t>
  </si>
  <si>
    <t xml:space="preserve">5942712024806</t>
  </si>
  <si>
    <t xml:space="preserve">陈红利</t>
  </si>
  <si>
    <t xml:space="preserve">5942712024813</t>
  </si>
  <si>
    <t xml:space="preserve">向运锋</t>
  </si>
  <si>
    <t xml:space="preserve">5942712024807</t>
  </si>
  <si>
    <t xml:space="preserve">苟兴欢</t>
  </si>
  <si>
    <t xml:space="preserve">5942712024810</t>
  </si>
  <si>
    <t xml:space="preserve">王霜霜</t>
  </si>
  <si>
    <t xml:space="preserve">5942712024808</t>
  </si>
  <si>
    <t xml:space="preserve">汤小娟</t>
  </si>
  <si>
    <t xml:space="preserve">5942712024814</t>
  </si>
  <si>
    <t xml:space="preserve">李智婳</t>
  </si>
  <si>
    <t xml:space="preserve">5942712024803</t>
  </si>
  <si>
    <t xml:space="preserve">梁冰</t>
  </si>
  <si>
    <t xml:space="preserve">5942712024820</t>
  </si>
  <si>
    <t xml:space="preserve">陈鑫</t>
  </si>
  <si>
    <t xml:space="preserve">初中体育</t>
  </si>
  <si>
    <t xml:space="preserve">500021</t>
  </si>
  <si>
    <t xml:space="preserve">5942712024816</t>
  </si>
  <si>
    <t xml:space="preserve">李旺</t>
  </si>
  <si>
    <t xml:space="preserve">5942712024822</t>
  </si>
  <si>
    <t xml:space="preserve">孙松林</t>
  </si>
  <si>
    <t xml:space="preserve">5942712024827</t>
  </si>
  <si>
    <t xml:space="preserve">王善贵</t>
  </si>
  <si>
    <t xml:space="preserve">5942712024921</t>
  </si>
  <si>
    <t xml:space="preserve">王萍</t>
  </si>
  <si>
    <t xml:space="preserve">初中美术</t>
  </si>
  <si>
    <t xml:space="preserve">500022</t>
  </si>
  <si>
    <t xml:space="preserve">5942712024907</t>
  </si>
  <si>
    <t xml:space="preserve">唐瑜珞</t>
  </si>
  <si>
    <t xml:space="preserve">5942712024911</t>
  </si>
  <si>
    <t xml:space="preserve">王越</t>
  </si>
  <si>
    <t xml:space="preserve">5942712025014</t>
  </si>
  <si>
    <t xml:space="preserve">刘小均</t>
  </si>
  <si>
    <t xml:space="preserve">初中信息技术</t>
  </si>
  <si>
    <t xml:space="preserve">500023</t>
  </si>
  <si>
    <t xml:space="preserve">5942712025010</t>
  </si>
  <si>
    <t xml:space="preserve">鲜娟</t>
  </si>
  <si>
    <t xml:space="preserve">5942712025011</t>
  </si>
  <si>
    <t xml:space="preserve">王稀丹</t>
  </si>
  <si>
    <t xml:space="preserve">5942712025009</t>
  </si>
  <si>
    <t xml:space="preserve">罗合军</t>
  </si>
  <si>
    <t xml:space="preserve">5942712025012</t>
  </si>
  <si>
    <t xml:space="preserve">苏优</t>
  </si>
  <si>
    <t xml:space="preserve">5942712025008</t>
  </si>
  <si>
    <t xml:space="preserve">徐建英</t>
  </si>
  <si>
    <t xml:space="preserve">5942712025015</t>
  </si>
  <si>
    <t xml:space="preserve">叶纹超</t>
  </si>
  <si>
    <t xml:space="preserve">初中体育（足球）</t>
  </si>
  <si>
    <t xml:space="preserve">500024</t>
  </si>
  <si>
    <t xml:space="preserve">5942712025018</t>
  </si>
  <si>
    <t xml:space="preserve">肖力川</t>
  </si>
  <si>
    <t xml:space="preserve">5942712025712</t>
  </si>
  <si>
    <t xml:space="preserve">罗玲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500025</t>
  </si>
  <si>
    <t xml:space="preserve">5942712025624</t>
  </si>
  <si>
    <t xml:space="preserve">何婷婷</t>
  </si>
  <si>
    <t xml:space="preserve">5942712025811</t>
  </si>
  <si>
    <t xml:space="preserve">赵红琴</t>
  </si>
  <si>
    <t xml:space="preserve">5942712025710</t>
  </si>
  <si>
    <t xml:space="preserve">王巧巧</t>
  </si>
  <si>
    <t xml:space="preserve">5942712025509</t>
  </si>
  <si>
    <t xml:space="preserve">赖俐君</t>
  </si>
  <si>
    <t xml:space="preserve">5942712025707</t>
  </si>
  <si>
    <t xml:space="preserve">李含友</t>
  </si>
  <si>
    <t xml:space="preserve">5942712025214</t>
  </si>
  <si>
    <t xml:space="preserve">马光俊</t>
  </si>
  <si>
    <t xml:space="preserve">5942712025815</t>
  </si>
  <si>
    <t xml:space="preserve">唐三</t>
  </si>
  <si>
    <t xml:space="preserve">5942712030207</t>
  </si>
  <si>
    <t xml:space="preserve">蒋敏</t>
  </si>
  <si>
    <t xml:space="preserve">5942712025025</t>
  </si>
  <si>
    <t xml:space="preserve">邓金钊</t>
  </si>
  <si>
    <t xml:space="preserve">5942712025417</t>
  </si>
  <si>
    <t xml:space="preserve">张兰</t>
  </si>
  <si>
    <t xml:space="preserve">5942712025806</t>
  </si>
  <si>
    <t xml:space="preserve">雷垭</t>
  </si>
  <si>
    <t xml:space="preserve">5942712025208</t>
  </si>
  <si>
    <t xml:space="preserve">任菊</t>
  </si>
  <si>
    <t xml:space="preserve">5942712030203</t>
  </si>
  <si>
    <t xml:space="preserve">陈爱容</t>
  </si>
  <si>
    <t xml:space="preserve">5942712030215</t>
  </si>
  <si>
    <t xml:space="preserve">任艺</t>
  </si>
  <si>
    <t xml:space="preserve">5942712030122</t>
  </si>
  <si>
    <t xml:space="preserve">熊珊</t>
  </si>
  <si>
    <t xml:space="preserve">5942712025703</t>
  </si>
  <si>
    <t xml:space="preserve">向成</t>
  </si>
  <si>
    <t xml:space="preserve">5942712025820</t>
  </si>
  <si>
    <t xml:space="preserve">张芸菁</t>
  </si>
  <si>
    <t xml:space="preserve">5942712025608</t>
  </si>
  <si>
    <t xml:space="preserve">岳静</t>
  </si>
  <si>
    <t xml:space="preserve">5942712030221</t>
  </si>
  <si>
    <t xml:space="preserve">罗书艳</t>
  </si>
  <si>
    <t xml:space="preserve">5942712025428</t>
  </si>
  <si>
    <t xml:space="preserve">柏子娟</t>
  </si>
  <si>
    <t xml:space="preserve">5942712030217</t>
  </si>
  <si>
    <t xml:space="preserve">李翠萍</t>
  </si>
  <si>
    <t xml:space="preserve">5942712030106</t>
  </si>
  <si>
    <t xml:space="preserve">周莹莹</t>
  </si>
  <si>
    <t xml:space="preserve">5942712025823</t>
  </si>
  <si>
    <t xml:space="preserve">秦维</t>
  </si>
  <si>
    <t xml:space="preserve">5942712025828</t>
  </si>
  <si>
    <t xml:space="preserve">王锐雪</t>
  </si>
  <si>
    <t xml:space="preserve">5942712025121</t>
  </si>
  <si>
    <t xml:space="preserve">易雪见</t>
  </si>
  <si>
    <t xml:space="preserve">5942712030121</t>
  </si>
  <si>
    <t xml:space="preserve">张艺</t>
  </si>
  <si>
    <t xml:space="preserve">5942712025429</t>
  </si>
  <si>
    <t xml:space="preserve">潘晓玲</t>
  </si>
  <si>
    <t xml:space="preserve">5942712025508</t>
  </si>
  <si>
    <t xml:space="preserve">龚美玲</t>
  </si>
  <si>
    <t xml:space="preserve">5942712025310</t>
  </si>
  <si>
    <t xml:space="preserve">汪潇</t>
  </si>
  <si>
    <t xml:space="preserve">5942712030211</t>
  </si>
  <si>
    <t xml:space="preserve">苟倩</t>
  </si>
  <si>
    <t xml:space="preserve">5942712030112</t>
  </si>
  <si>
    <t xml:space="preserve">王姜兰</t>
  </si>
  <si>
    <t xml:space="preserve">5942712025201</t>
  </si>
  <si>
    <t xml:space="preserve">王玉梅</t>
  </si>
  <si>
    <t xml:space="preserve">5942712025124</t>
  </si>
  <si>
    <t xml:space="preserve">廖雪梅</t>
  </si>
  <si>
    <t xml:space="preserve">5942712025609</t>
  </si>
  <si>
    <t xml:space="preserve">陈娟</t>
  </si>
  <si>
    <t xml:space="preserve">5942712025706</t>
  </si>
  <si>
    <t xml:space="preserve">李由</t>
  </si>
  <si>
    <t xml:space="preserve">5942712025327</t>
  </si>
  <si>
    <t xml:space="preserve">黄婷</t>
  </si>
  <si>
    <t xml:space="preserve">5942712025516</t>
  </si>
  <si>
    <t xml:space="preserve">周川</t>
  </si>
  <si>
    <t xml:space="preserve">5942712025713</t>
  </si>
  <si>
    <t xml:space="preserve">向玲</t>
  </si>
  <si>
    <t xml:space="preserve">5942712030110</t>
  </si>
  <si>
    <t xml:space="preserve">曹秋琴</t>
  </si>
  <si>
    <t xml:space="preserve">5942712025610</t>
  </si>
  <si>
    <t xml:space="preserve">汪宁</t>
  </si>
  <si>
    <t xml:space="preserve">5942712025109</t>
  </si>
  <si>
    <t xml:space="preserve">王旭</t>
  </si>
  <si>
    <t xml:space="preserve">5942712025502</t>
  </si>
  <si>
    <t xml:space="preserve">谢先红</t>
  </si>
  <si>
    <t xml:space="preserve">5942712025818</t>
  </si>
  <si>
    <t xml:space="preserve">艾鹏程</t>
  </si>
  <si>
    <t xml:space="preserve">5942712030126</t>
  </si>
  <si>
    <t xml:space="preserve">杨银华</t>
  </si>
  <si>
    <t xml:space="preserve">5942712030228</t>
  </si>
  <si>
    <t xml:space="preserve">林垚</t>
  </si>
  <si>
    <t xml:space="preserve">5942712025023</t>
  </si>
  <si>
    <t xml:space="preserve">赵娟</t>
  </si>
  <si>
    <t xml:space="preserve">5942712030216</t>
  </si>
  <si>
    <t xml:space="preserve">蔡雅琳</t>
  </si>
  <si>
    <t xml:space="preserve">5942712025306</t>
  </si>
  <si>
    <t xml:space="preserve">朱丽</t>
  </si>
  <si>
    <t xml:space="preserve">5942712025411</t>
  </si>
  <si>
    <t xml:space="preserve">李坤荣</t>
  </si>
  <si>
    <t xml:space="preserve">5942712030123</t>
  </si>
  <si>
    <t xml:space="preserve">张茜</t>
  </si>
  <si>
    <t xml:space="preserve">5942712025028</t>
  </si>
  <si>
    <t xml:space="preserve">严发平</t>
  </si>
  <si>
    <t xml:space="preserve">5942712030425</t>
  </si>
  <si>
    <t xml:space="preserve">鲜姝婷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500026</t>
  </si>
  <si>
    <t xml:space="preserve">5942712030806</t>
  </si>
  <si>
    <t xml:space="preserve">袁琪</t>
  </si>
  <si>
    <t xml:space="preserve">5942712030808</t>
  </si>
  <si>
    <t xml:space="preserve">任芳</t>
  </si>
  <si>
    <t xml:space="preserve">5942712030514</t>
  </si>
  <si>
    <t xml:space="preserve">蔡义征</t>
  </si>
  <si>
    <t xml:space="preserve">5942712030724</t>
  </si>
  <si>
    <t xml:space="preserve">5942712030413</t>
  </si>
  <si>
    <t xml:space="preserve">丁芳</t>
  </si>
  <si>
    <t xml:space="preserve">5942712030711</t>
  </si>
  <si>
    <t xml:space="preserve">雷莉</t>
  </si>
  <si>
    <t xml:space="preserve">5942712030304</t>
  </si>
  <si>
    <t xml:space="preserve">冉光英</t>
  </si>
  <si>
    <t xml:space="preserve">5942712030607</t>
  </si>
  <si>
    <t xml:space="preserve">邓艳</t>
  </si>
  <si>
    <t xml:space="preserve">5942712030701</t>
  </si>
  <si>
    <t xml:space="preserve">龚姝帆</t>
  </si>
  <si>
    <t xml:space="preserve">5942712030309</t>
  </si>
  <si>
    <t xml:space="preserve">刘娟</t>
  </si>
  <si>
    <t xml:space="preserve">5942712030519</t>
  </si>
  <si>
    <t xml:space="preserve">鲁小凤</t>
  </si>
  <si>
    <t xml:space="preserve">5942712030618</t>
  </si>
  <si>
    <t xml:space="preserve">符艳</t>
  </si>
  <si>
    <t xml:space="preserve">5942712030518</t>
  </si>
  <si>
    <t xml:space="preserve">李春娅</t>
  </si>
  <si>
    <t xml:space="preserve">5942712030505</t>
  </si>
  <si>
    <t xml:space="preserve">谢冰怡</t>
  </si>
  <si>
    <t xml:space="preserve">5942712030727</t>
  </si>
  <si>
    <t xml:space="preserve">陈敬</t>
  </si>
  <si>
    <t xml:space="preserve">5942712030320</t>
  </si>
  <si>
    <t xml:space="preserve">刘静</t>
  </si>
  <si>
    <t xml:space="preserve">5942712030523</t>
  </si>
  <si>
    <t xml:space="preserve">罗康文</t>
  </si>
  <si>
    <t xml:space="preserve">5942712030715</t>
  </si>
  <si>
    <t xml:space="preserve">王美麟</t>
  </si>
  <si>
    <t xml:space="preserve">5942712030507</t>
  </si>
  <si>
    <t xml:space="preserve">王靖宗</t>
  </si>
  <si>
    <t xml:space="preserve">5942712030411</t>
  </si>
  <si>
    <t xml:space="preserve">姚万林</t>
  </si>
  <si>
    <t xml:space="preserve">5942712030621</t>
  </si>
  <si>
    <t xml:space="preserve">程远平</t>
  </si>
  <si>
    <t xml:space="preserve">5942712030503</t>
  </si>
  <si>
    <t xml:space="preserve">蔡庆玲</t>
  </si>
  <si>
    <t xml:space="preserve">5942712030322</t>
  </si>
  <si>
    <t xml:space="preserve">殷川方</t>
  </si>
  <si>
    <t xml:space="preserve">5942712030316</t>
  </si>
  <si>
    <t xml:space="preserve">梁旭丹</t>
  </si>
  <si>
    <t xml:space="preserve">5942712030414</t>
  </si>
  <si>
    <t xml:space="preserve">黄弥</t>
  </si>
  <si>
    <t xml:space="preserve">5942712030719</t>
  </si>
  <si>
    <t xml:space="preserve">覃玥</t>
  </si>
  <si>
    <t xml:space="preserve">5942712030501</t>
  </si>
  <si>
    <t xml:space="preserve">彭登极</t>
  </si>
  <si>
    <t xml:space="preserve">5942712030625</t>
  </si>
  <si>
    <t xml:space="preserve">黄小兰</t>
  </si>
  <si>
    <t xml:space="preserve">5942712030524</t>
  </si>
  <si>
    <t xml:space="preserve">邹金杉</t>
  </si>
  <si>
    <t xml:space="preserve">5942712030722</t>
  </si>
  <si>
    <t xml:space="preserve">魏海玲</t>
  </si>
  <si>
    <t xml:space="preserve">5942712030802</t>
  </si>
  <si>
    <t xml:space="preserve">李姿洁</t>
  </si>
  <si>
    <t xml:space="preserve">5942712030405</t>
  </si>
  <si>
    <t xml:space="preserve">胡艮燕</t>
  </si>
  <si>
    <t xml:space="preserve">5942712030305</t>
  </si>
  <si>
    <t xml:space="preserve">张丹蕾</t>
  </si>
  <si>
    <t xml:space="preserve">5942712030321</t>
  </si>
  <si>
    <t xml:space="preserve">付清娟</t>
  </si>
  <si>
    <t xml:space="preserve">5942712030315</t>
  </si>
  <si>
    <t xml:space="preserve">祁幸</t>
  </si>
  <si>
    <t xml:space="preserve">5942712030527</t>
  </si>
  <si>
    <t xml:space="preserve">梁远娇</t>
  </si>
  <si>
    <t xml:space="preserve">5942712030502</t>
  </si>
  <si>
    <t xml:space="preserve">邱思源</t>
  </si>
  <si>
    <t xml:space="preserve">5942712030718</t>
  </si>
  <si>
    <t xml:space="preserve">石玉婷</t>
  </si>
  <si>
    <t xml:space="preserve">5942712030730</t>
  </si>
  <si>
    <t xml:space="preserve">唐娅</t>
  </si>
  <si>
    <t xml:space="preserve">5942712030319</t>
  </si>
  <si>
    <t xml:space="preserve">但家美</t>
  </si>
  <si>
    <t xml:space="preserve">5942712030627</t>
  </si>
  <si>
    <t xml:space="preserve">庹冬琴</t>
  </si>
  <si>
    <t xml:space="preserve">5942712030714</t>
  </si>
  <si>
    <t xml:space="preserve">饶俊勇</t>
  </si>
  <si>
    <t xml:space="preserve">5942712030324</t>
  </si>
  <si>
    <t xml:space="preserve">李永红</t>
  </si>
  <si>
    <t xml:space="preserve">5942712030409</t>
  </si>
  <si>
    <t xml:space="preserve">余中群</t>
  </si>
  <si>
    <t xml:space="preserve">5942712030706</t>
  </si>
  <si>
    <t xml:space="preserve">廖桢黎</t>
  </si>
  <si>
    <t xml:space="preserve">5942712030303</t>
  </si>
  <si>
    <t xml:space="preserve">陈卓</t>
  </si>
  <si>
    <t xml:space="preserve">5942712030728</t>
  </si>
  <si>
    <t xml:space="preserve">黄秀敏</t>
  </si>
  <si>
    <t xml:space="preserve">5942712030713</t>
  </si>
  <si>
    <t xml:space="preserve">雷林川</t>
  </si>
  <si>
    <t xml:space="preserve">5942712030421</t>
  </si>
  <si>
    <t xml:space="preserve">胡海燕</t>
  </si>
  <si>
    <t xml:space="preserve">5942712030427</t>
  </si>
  <si>
    <t xml:space="preserve">杨丽平</t>
  </si>
  <si>
    <t xml:space="preserve">5942712031102</t>
  </si>
  <si>
    <t xml:space="preserve">杨秀丽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</si>
  <si>
    <t xml:space="preserve">500027</t>
  </si>
  <si>
    <t xml:space="preserve">5942712030922</t>
  </si>
  <si>
    <t xml:space="preserve">唐露</t>
  </si>
  <si>
    <t xml:space="preserve">5942712031202</t>
  </si>
  <si>
    <t xml:space="preserve">陈红梅</t>
  </si>
  <si>
    <t xml:space="preserve">5942712031211</t>
  </si>
  <si>
    <t xml:space="preserve">罗文琪</t>
  </si>
  <si>
    <t xml:space="preserve">5942712030920</t>
  </si>
  <si>
    <t xml:space="preserve">钱海燕</t>
  </si>
  <si>
    <t xml:space="preserve">5942712031014</t>
  </si>
  <si>
    <t xml:space="preserve">胡青霞</t>
  </si>
  <si>
    <t xml:space="preserve">5942712031030</t>
  </si>
  <si>
    <t xml:space="preserve">周珍</t>
  </si>
  <si>
    <t xml:space="preserve">5942712031111</t>
  </si>
  <si>
    <t xml:space="preserve">张倩</t>
  </si>
  <si>
    <t xml:space="preserve">5942712031017</t>
  </si>
  <si>
    <t xml:space="preserve">袁茂冬</t>
  </si>
  <si>
    <t xml:space="preserve">5942712030919</t>
  </si>
  <si>
    <t xml:space="preserve">聂盈盈</t>
  </si>
  <si>
    <t xml:space="preserve">5942712031108</t>
  </si>
  <si>
    <t xml:space="preserve">艾雅风</t>
  </si>
  <si>
    <t xml:space="preserve">5942712031122</t>
  </si>
  <si>
    <t xml:space="preserve">熊渊</t>
  </si>
  <si>
    <t xml:space="preserve">5942712031129</t>
  </si>
  <si>
    <t xml:space="preserve">肖婷</t>
  </si>
  <si>
    <t xml:space="preserve">5942712030918</t>
  </si>
  <si>
    <t xml:space="preserve">胥慧芳</t>
  </si>
  <si>
    <t xml:space="preserve">5942712031204</t>
  </si>
  <si>
    <t xml:space="preserve">李芙婷</t>
  </si>
  <si>
    <t xml:space="preserve">5942712031113</t>
  </si>
  <si>
    <t xml:space="preserve">刘洪</t>
  </si>
  <si>
    <t xml:space="preserve">5942712031028</t>
  </si>
  <si>
    <t xml:space="preserve">何芹</t>
  </si>
  <si>
    <t xml:space="preserve">5942712031004</t>
  </si>
  <si>
    <t xml:space="preserve">黄莉</t>
  </si>
  <si>
    <t xml:space="preserve">5942712031213</t>
  </si>
  <si>
    <t xml:space="preserve">吴宗花</t>
  </si>
  <si>
    <t xml:space="preserve">5942712030825</t>
  </si>
  <si>
    <t xml:space="preserve">王青</t>
  </si>
  <si>
    <t xml:space="preserve">5942712031205</t>
  </si>
  <si>
    <t xml:space="preserve">米琼</t>
  </si>
  <si>
    <t xml:space="preserve">5942712030911</t>
  </si>
  <si>
    <t xml:space="preserve">陈聪</t>
  </si>
  <si>
    <t xml:space="preserve">5942712031008</t>
  </si>
  <si>
    <t xml:space="preserve">阮成智</t>
  </si>
  <si>
    <t xml:space="preserve">5942712030829</t>
  </si>
  <si>
    <t xml:space="preserve">方晓晓</t>
  </si>
  <si>
    <t xml:space="preserve">5942712030928</t>
  </si>
  <si>
    <t xml:space="preserve">张红梅</t>
  </si>
  <si>
    <t xml:space="preserve">5942712030908</t>
  </si>
  <si>
    <t xml:space="preserve">雷媛媛</t>
  </si>
  <si>
    <t xml:space="preserve">5942712031010</t>
  </si>
  <si>
    <t xml:space="preserve">赵一瑾</t>
  </si>
  <si>
    <t xml:space="preserve">5942712030817</t>
  </si>
  <si>
    <t xml:space="preserve">魏亚兰</t>
  </si>
  <si>
    <t xml:space="preserve">5942712030812</t>
  </si>
  <si>
    <t xml:space="preserve">谢红艳</t>
  </si>
  <si>
    <t xml:space="preserve">5942712031011</t>
  </si>
  <si>
    <t xml:space="preserve">汤婷</t>
  </si>
  <si>
    <t xml:space="preserve">5942712031023</t>
  </si>
  <si>
    <t xml:space="preserve">何江</t>
  </si>
  <si>
    <t xml:space="preserve">5942712030823</t>
  </si>
  <si>
    <t xml:space="preserve">袁姣</t>
  </si>
  <si>
    <t xml:space="preserve">5942712031009</t>
  </si>
  <si>
    <t xml:space="preserve">王均</t>
  </si>
  <si>
    <t xml:space="preserve">5942712031212</t>
  </si>
  <si>
    <t xml:space="preserve">黄旭琳</t>
  </si>
  <si>
    <t xml:space="preserve">5942712030914</t>
  </si>
  <si>
    <t xml:space="preserve">陈明</t>
  </si>
  <si>
    <t xml:space="preserve">5942712030815</t>
  </si>
  <si>
    <t xml:space="preserve">张洁</t>
  </si>
  <si>
    <t xml:space="preserve">5942712031107</t>
  </si>
  <si>
    <t xml:space="preserve">李小娟</t>
  </si>
  <si>
    <t xml:space="preserve">5942712031027</t>
  </si>
  <si>
    <t xml:space="preserve">何思玮</t>
  </si>
  <si>
    <t xml:space="preserve">5942712031003</t>
  </si>
  <si>
    <t xml:space="preserve">王诤</t>
  </si>
  <si>
    <t xml:space="preserve">5942712031127</t>
  </si>
  <si>
    <t xml:space="preserve">贺洪娟</t>
  </si>
  <si>
    <t xml:space="preserve">5942712030820</t>
  </si>
  <si>
    <t xml:space="preserve">谢万毅</t>
  </si>
  <si>
    <t xml:space="preserve">5942712031013</t>
  </si>
  <si>
    <t xml:space="preserve">李廷婷</t>
  </si>
  <si>
    <t xml:space="preserve">5942712030824</t>
  </si>
  <si>
    <t xml:space="preserve">张进</t>
  </si>
  <si>
    <t xml:space="preserve">5942712030827</t>
  </si>
  <si>
    <t xml:space="preserve">吴文清</t>
  </si>
  <si>
    <t xml:space="preserve">5942712031114</t>
  </si>
  <si>
    <t xml:space="preserve">庞小琴</t>
  </si>
  <si>
    <t xml:space="preserve">5942712030811</t>
  </si>
  <si>
    <t xml:space="preserve">陈枚玫</t>
  </si>
  <si>
    <t xml:space="preserve">5942712030828</t>
  </si>
  <si>
    <t xml:space="preserve">王洪平</t>
  </si>
  <si>
    <t xml:space="preserve">5942712030916</t>
  </si>
  <si>
    <t xml:space="preserve">何敏</t>
  </si>
  <si>
    <t xml:space="preserve">5942712030905</t>
  </si>
  <si>
    <t xml:space="preserve">彭琴</t>
  </si>
  <si>
    <t xml:space="preserve">5942712031407</t>
  </si>
  <si>
    <t xml:space="preserve">吴雪梅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d</t>
    </r>
  </si>
  <si>
    <t xml:space="preserve">500028</t>
  </si>
  <si>
    <t xml:space="preserve">5942712031221</t>
  </si>
  <si>
    <t xml:space="preserve">张小红</t>
  </si>
  <si>
    <t xml:space="preserve">5942712031328</t>
  </si>
  <si>
    <t xml:space="preserve">余至尊</t>
  </si>
  <si>
    <t xml:space="preserve">5942712031222</t>
  </si>
  <si>
    <t xml:space="preserve">伍秋峰</t>
  </si>
  <si>
    <t xml:space="preserve">5942712031220</t>
  </si>
  <si>
    <t xml:space="preserve">张俊秋</t>
  </si>
  <si>
    <t xml:space="preserve">5942712031419</t>
  </si>
  <si>
    <t xml:space="preserve">刘冬梅</t>
  </si>
  <si>
    <t xml:space="preserve">5942712031224</t>
  </si>
  <si>
    <t xml:space="preserve">刘青</t>
  </si>
  <si>
    <t xml:space="preserve">5942712031215</t>
  </si>
  <si>
    <t xml:space="preserve">张小礼</t>
  </si>
  <si>
    <t xml:space="preserve">5942712031218</t>
  </si>
  <si>
    <t xml:space="preserve">万星</t>
  </si>
  <si>
    <t xml:space="preserve">5942712031312</t>
  </si>
  <si>
    <t xml:space="preserve">蔡敏</t>
  </si>
  <si>
    <t xml:space="preserve">5942712031315</t>
  </si>
  <si>
    <t xml:space="preserve">文娅南</t>
  </si>
  <si>
    <t xml:space="preserve">5942712031329</t>
  </si>
  <si>
    <t xml:space="preserve">向科桦</t>
  </si>
  <si>
    <t xml:space="preserve">5942712031404</t>
  </si>
  <si>
    <t xml:space="preserve">吴章力</t>
  </si>
  <si>
    <t xml:space="preserve">5942712031324</t>
  </si>
  <si>
    <t xml:space="preserve">张淘</t>
  </si>
  <si>
    <t xml:space="preserve">5942712031301</t>
  </si>
  <si>
    <t xml:space="preserve">王丹</t>
  </si>
  <si>
    <t xml:space="preserve">5942712031413</t>
  </si>
  <si>
    <t xml:space="preserve">向志琼</t>
  </si>
  <si>
    <t xml:space="preserve">5942712031421</t>
  </si>
  <si>
    <t xml:space="preserve">刘香巧</t>
  </si>
  <si>
    <t xml:space="preserve">5942712031303</t>
  </si>
  <si>
    <t xml:space="preserve">赵春燕</t>
  </si>
  <si>
    <t xml:space="preserve">5942712031304</t>
  </si>
  <si>
    <t xml:space="preserve">陈漪</t>
  </si>
  <si>
    <t xml:space="preserve">5942712031409</t>
  </si>
  <si>
    <t xml:space="preserve">郑雪玲</t>
  </si>
  <si>
    <t xml:space="preserve">5942712031320</t>
  </si>
  <si>
    <t xml:space="preserve">5942712031327</t>
  </si>
  <si>
    <t xml:space="preserve">贺兰</t>
  </si>
  <si>
    <t xml:space="preserve">5942712031412</t>
  </si>
  <si>
    <t xml:space="preserve">袁小喻</t>
  </si>
  <si>
    <t xml:space="preserve">5942712031408</t>
  </si>
  <si>
    <t xml:space="preserve">唐贵霞</t>
  </si>
  <si>
    <t xml:space="preserve">5942712031316</t>
  </si>
  <si>
    <t xml:space="preserve">周巧</t>
  </si>
  <si>
    <t xml:space="preserve">5942712031217</t>
  </si>
  <si>
    <t xml:space="preserve">黄莹</t>
  </si>
  <si>
    <t xml:space="preserve">5942712031330</t>
  </si>
  <si>
    <t xml:space="preserve">何霜</t>
  </si>
  <si>
    <t xml:space="preserve">5942712031417</t>
  </si>
  <si>
    <t xml:space="preserve">周丽</t>
  </si>
  <si>
    <t xml:space="preserve">5942712031405</t>
  </si>
  <si>
    <t xml:space="preserve">张钧</t>
  </si>
  <si>
    <t xml:space="preserve">5942712031302</t>
  </si>
  <si>
    <t xml:space="preserve">洪梅</t>
  </si>
  <si>
    <t xml:space="preserve">5942712031429</t>
  </si>
  <si>
    <t xml:space="preserve">谷清华</t>
  </si>
  <si>
    <t xml:space="preserve">5942712031423</t>
  </si>
  <si>
    <t xml:space="preserve">唐歌</t>
  </si>
  <si>
    <t xml:space="preserve">5942712031309</t>
  </si>
  <si>
    <t xml:space="preserve">李林静</t>
  </si>
  <si>
    <t xml:space="preserve">5942712031422</t>
  </si>
  <si>
    <t xml:space="preserve">王冉</t>
  </si>
  <si>
    <t xml:space="preserve">5942712031223</t>
  </si>
  <si>
    <t xml:space="preserve">熊春花</t>
  </si>
  <si>
    <t xml:space="preserve">5942712031410</t>
  </si>
  <si>
    <t xml:space="preserve">康荷琳</t>
  </si>
  <si>
    <t xml:space="preserve">5942712031415</t>
  </si>
  <si>
    <t xml:space="preserve">童雪青</t>
  </si>
  <si>
    <t xml:space="preserve">5942712031225</t>
  </si>
  <si>
    <t xml:space="preserve">高小芳</t>
  </si>
  <si>
    <t xml:space="preserve">5942712031307</t>
  </si>
  <si>
    <t xml:space="preserve">万银红</t>
  </si>
  <si>
    <t xml:space="preserve">5942712031216</t>
  </si>
  <si>
    <t xml:space="preserve">胡丹萍</t>
  </si>
  <si>
    <t xml:space="preserve">5942712031229</t>
  </si>
  <si>
    <t xml:space="preserve">唐亚军</t>
  </si>
  <si>
    <t xml:space="preserve">5942712031411</t>
  </si>
  <si>
    <t xml:space="preserve">向美丽</t>
  </si>
  <si>
    <t xml:space="preserve">5942712031310</t>
  </si>
  <si>
    <t xml:space="preserve">夏梦琴</t>
  </si>
  <si>
    <t xml:space="preserve">5942712031230</t>
  </si>
  <si>
    <t xml:space="preserve">马琴</t>
  </si>
  <si>
    <t xml:space="preserve">5942712031401</t>
  </si>
  <si>
    <t xml:space="preserve">孙雪梅</t>
  </si>
  <si>
    <t xml:space="preserve">5942712031319</t>
  </si>
  <si>
    <t xml:space="preserve">吴珊</t>
  </si>
  <si>
    <t xml:space="preserve">5942712031406</t>
  </si>
  <si>
    <t xml:space="preserve">王懿钧</t>
  </si>
  <si>
    <t xml:space="preserve">5942712031502</t>
  </si>
  <si>
    <t xml:space="preserve">李枝</t>
  </si>
  <si>
    <t xml:space="preserve">5942712031226</t>
  </si>
  <si>
    <t xml:space="preserve">向林梅</t>
  </si>
  <si>
    <t xml:space="preserve">5942712031326</t>
  </si>
  <si>
    <t xml:space="preserve">王智玉</t>
  </si>
  <si>
    <t xml:space="preserve">5942712031714</t>
  </si>
  <si>
    <t xml:space="preserve">梁远敏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500029</t>
  </si>
  <si>
    <t xml:space="preserve">5942712032022</t>
  </si>
  <si>
    <t xml:space="preserve">李冰彬</t>
  </si>
  <si>
    <t xml:space="preserve">5942712031921</t>
  </si>
  <si>
    <t xml:space="preserve">向巧巧</t>
  </si>
  <si>
    <t xml:space="preserve">5942712032002</t>
  </si>
  <si>
    <t xml:space="preserve">5942712031712</t>
  </si>
  <si>
    <t xml:space="preserve">罗钦尹</t>
  </si>
  <si>
    <t xml:space="preserve">5942712031616</t>
  </si>
  <si>
    <t xml:space="preserve">朱祐佼</t>
  </si>
  <si>
    <t xml:space="preserve">5942712031926</t>
  </si>
  <si>
    <t xml:space="preserve">章余元</t>
  </si>
  <si>
    <t xml:space="preserve">5942712032011</t>
  </si>
  <si>
    <t xml:space="preserve">邓严</t>
  </si>
  <si>
    <t xml:space="preserve">5942712031730</t>
  </si>
  <si>
    <t xml:space="preserve">刘练</t>
  </si>
  <si>
    <t xml:space="preserve">5942712031829</t>
  </si>
  <si>
    <t xml:space="preserve">向术娟</t>
  </si>
  <si>
    <t xml:space="preserve">5942712031908</t>
  </si>
  <si>
    <t xml:space="preserve">任文利</t>
  </si>
  <si>
    <t xml:space="preserve">5942712031723</t>
  </si>
  <si>
    <t xml:space="preserve">陈佳佳</t>
  </si>
  <si>
    <t xml:space="preserve">5942712031904</t>
  </si>
  <si>
    <t xml:space="preserve">刘莎莎</t>
  </si>
  <si>
    <t xml:space="preserve">5942712031902</t>
  </si>
  <si>
    <t xml:space="preserve">钱阳</t>
  </si>
  <si>
    <t xml:space="preserve">5942712032025</t>
  </si>
  <si>
    <t xml:space="preserve">张凤</t>
  </si>
  <si>
    <t xml:space="preserve">5942712031811</t>
  </si>
  <si>
    <t xml:space="preserve">符小兰</t>
  </si>
  <si>
    <t xml:space="preserve">5942712031603</t>
  </si>
  <si>
    <t xml:space="preserve">郑杰</t>
  </si>
  <si>
    <t xml:space="preserve">5942712031820</t>
  </si>
  <si>
    <t xml:space="preserve">伍林</t>
  </si>
  <si>
    <t xml:space="preserve">5942712031503</t>
  </si>
  <si>
    <t xml:space="preserve">王远</t>
  </si>
  <si>
    <t xml:space="preserve">5942712031715</t>
  </si>
  <si>
    <t xml:space="preserve">何云</t>
  </si>
  <si>
    <t xml:space="preserve">5942712031905</t>
  </si>
  <si>
    <t xml:space="preserve">陈薛藩</t>
  </si>
  <si>
    <t xml:space="preserve">5942712032018</t>
  </si>
  <si>
    <t xml:space="preserve">朱双玲</t>
  </si>
  <si>
    <t xml:space="preserve">5942712031608</t>
  </si>
  <si>
    <t xml:space="preserve">刘华兰</t>
  </si>
  <si>
    <t xml:space="preserve">5942712031814</t>
  </si>
  <si>
    <t xml:space="preserve">赵琴</t>
  </si>
  <si>
    <t xml:space="preserve">5942712032017</t>
  </si>
  <si>
    <t xml:space="preserve">肖静</t>
  </si>
  <si>
    <t xml:space="preserve">5942712031623</t>
  </si>
  <si>
    <t xml:space="preserve">王界</t>
  </si>
  <si>
    <t xml:space="preserve">5942712031605</t>
  </si>
  <si>
    <t xml:space="preserve">郑晓燕</t>
  </si>
  <si>
    <t xml:space="preserve">5942712031828</t>
  </si>
  <si>
    <t xml:space="preserve">赵园</t>
  </si>
  <si>
    <t xml:space="preserve">5942712031903</t>
  </si>
  <si>
    <t xml:space="preserve">夏蕾蕾</t>
  </si>
  <si>
    <t xml:space="preserve">5942712031724</t>
  </si>
  <si>
    <t xml:space="preserve">罗周唐</t>
  </si>
  <si>
    <t xml:space="preserve">5942712031707</t>
  </si>
  <si>
    <t xml:space="preserve">邓钦思</t>
  </si>
  <si>
    <t xml:space="preserve">5942712031626</t>
  </si>
  <si>
    <t xml:space="preserve">王蒸蒸</t>
  </si>
  <si>
    <t xml:space="preserve">5942712031719</t>
  </si>
  <si>
    <t xml:space="preserve">黄覃</t>
  </si>
  <si>
    <t xml:space="preserve">5942712031613</t>
  </si>
  <si>
    <t xml:space="preserve">黄玉</t>
  </si>
  <si>
    <t xml:space="preserve">5942712032010</t>
  </si>
  <si>
    <t xml:space="preserve">袁瑛蔓</t>
  </si>
  <si>
    <t xml:space="preserve">5942712031928</t>
  </si>
  <si>
    <t xml:space="preserve">李爽</t>
  </si>
  <si>
    <t xml:space="preserve">5942712031610</t>
  </si>
  <si>
    <t xml:space="preserve">向兰芳</t>
  </si>
  <si>
    <t xml:space="preserve">5942712031628</t>
  </si>
  <si>
    <t xml:space="preserve">周敏</t>
  </si>
  <si>
    <t xml:space="preserve">5942712031708</t>
  </si>
  <si>
    <t xml:space="preserve">谢沛君</t>
  </si>
  <si>
    <t xml:space="preserve">5942712031620</t>
  </si>
  <si>
    <t xml:space="preserve">彭园</t>
  </si>
  <si>
    <t xml:space="preserve">5942712031826</t>
  </si>
  <si>
    <t xml:space="preserve">吴桂花</t>
  </si>
  <si>
    <t xml:space="preserve">5942712031510</t>
  </si>
  <si>
    <t xml:space="preserve">牟能贵</t>
  </si>
  <si>
    <t xml:space="preserve">5942712031513</t>
  </si>
  <si>
    <t xml:space="preserve">5942712031807</t>
  </si>
  <si>
    <t xml:space="preserve">陈举文</t>
  </si>
  <si>
    <t xml:space="preserve">5942712031512</t>
  </si>
  <si>
    <t xml:space="preserve">李玲</t>
  </si>
  <si>
    <t xml:space="preserve">5942712031511</t>
  </si>
  <si>
    <t xml:space="preserve">黎静</t>
  </si>
  <si>
    <t xml:space="preserve">5942712031918</t>
  </si>
  <si>
    <t xml:space="preserve">王丽</t>
  </si>
  <si>
    <t xml:space="preserve">5942712031722</t>
  </si>
  <si>
    <t xml:space="preserve">冯美玲</t>
  </si>
  <si>
    <t xml:space="preserve">5942712031803</t>
  </si>
  <si>
    <t xml:space="preserve">李杰</t>
  </si>
  <si>
    <t xml:space="preserve">5942712031530</t>
  </si>
  <si>
    <t xml:space="preserve">何欢</t>
  </si>
  <si>
    <t xml:space="preserve">5942712031914</t>
  </si>
  <si>
    <t xml:space="preserve">谢丹莲</t>
  </si>
  <si>
    <t xml:space="preserve">5942712032315</t>
  </si>
  <si>
    <t xml:space="preserve">岳玲林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500030</t>
  </si>
  <si>
    <t xml:space="preserve">5942712032130</t>
  </si>
  <si>
    <t xml:space="preserve">祝传玲</t>
  </si>
  <si>
    <t xml:space="preserve">5942712032220</t>
  </si>
  <si>
    <t xml:space="preserve">陈容</t>
  </si>
  <si>
    <t xml:space="preserve">5942712032310</t>
  </si>
  <si>
    <t xml:space="preserve">李佳玲</t>
  </si>
  <si>
    <t xml:space="preserve">5942712032202</t>
  </si>
  <si>
    <t xml:space="preserve">张颖</t>
  </si>
  <si>
    <t xml:space="preserve">5942712032319</t>
  </si>
  <si>
    <t xml:space="preserve">蒋娇</t>
  </si>
  <si>
    <t xml:space="preserve">5942712032207</t>
  </si>
  <si>
    <t xml:space="preserve">邹涵</t>
  </si>
  <si>
    <t xml:space="preserve">5942712032221</t>
  </si>
  <si>
    <t xml:space="preserve">李雪梅</t>
  </si>
  <si>
    <t xml:space="preserve">5942712032317</t>
  </si>
  <si>
    <t xml:space="preserve">李川英</t>
  </si>
  <si>
    <t xml:space="preserve">5942712032203</t>
  </si>
  <si>
    <t xml:space="preserve">罗曼</t>
  </si>
  <si>
    <t xml:space="preserve">5942712032030</t>
  </si>
  <si>
    <t xml:space="preserve">余鑫</t>
  </si>
  <si>
    <t xml:space="preserve">5942712032102</t>
  </si>
  <si>
    <t xml:space="preserve">吴凤云</t>
  </si>
  <si>
    <t xml:space="preserve">5942712032106</t>
  </si>
  <si>
    <t xml:space="preserve">刘兴莉</t>
  </si>
  <si>
    <t xml:space="preserve">5942712032129</t>
  </si>
  <si>
    <t xml:space="preserve">胡明玲</t>
  </si>
  <si>
    <t xml:space="preserve">5942712032228</t>
  </si>
  <si>
    <t xml:space="preserve">方雪莲</t>
  </si>
  <si>
    <t xml:space="preserve">5942712032117</t>
  </si>
  <si>
    <t xml:space="preserve">潘红</t>
  </si>
  <si>
    <t xml:space="preserve">5942712032307</t>
  </si>
  <si>
    <t xml:space="preserve">文婷</t>
  </si>
  <si>
    <t xml:space="preserve">5942712032204</t>
  </si>
  <si>
    <t xml:space="preserve">袁兰先</t>
  </si>
  <si>
    <t xml:space="preserve">5942712032208</t>
  </si>
  <si>
    <t xml:space="preserve">刘虹丽</t>
  </si>
  <si>
    <t xml:space="preserve">5942712032105</t>
  </si>
  <si>
    <t xml:space="preserve">黄微</t>
  </si>
  <si>
    <t xml:space="preserve">5942712032229</t>
  </si>
  <si>
    <t xml:space="preserve">李相慧</t>
  </si>
  <si>
    <t xml:space="preserve">5942712032107</t>
  </si>
  <si>
    <t xml:space="preserve">赵琼</t>
  </si>
  <si>
    <t xml:space="preserve">5942712032213</t>
  </si>
  <si>
    <t xml:space="preserve">杨文官</t>
  </si>
  <si>
    <t xml:space="preserve">5942712032112</t>
  </si>
  <si>
    <t xml:space="preserve">顾芸</t>
  </si>
  <si>
    <t xml:space="preserve">5942712032209</t>
  </si>
  <si>
    <t xml:space="preserve">王黎</t>
  </si>
  <si>
    <t xml:space="preserve">5942712032101</t>
  </si>
  <si>
    <t xml:space="preserve">袁小清</t>
  </si>
  <si>
    <t xml:space="preserve">5942712032309</t>
  </si>
  <si>
    <t xml:space="preserve">陶文芳</t>
  </si>
  <si>
    <t xml:space="preserve">5942712032116</t>
  </si>
  <si>
    <t xml:space="preserve">覃莎莎</t>
  </si>
  <si>
    <t xml:space="preserve">5942712032121</t>
  </si>
  <si>
    <t xml:space="preserve">罗媛媛</t>
  </si>
  <si>
    <t xml:space="preserve">5942712032225</t>
  </si>
  <si>
    <t xml:space="preserve">姚祥林</t>
  </si>
  <si>
    <t xml:space="preserve">5942712032205</t>
  </si>
  <si>
    <t xml:space="preserve">欧鑫</t>
  </si>
  <si>
    <t xml:space="preserve">5942712032218</t>
  </si>
  <si>
    <t xml:space="preserve">张琴</t>
  </si>
  <si>
    <t xml:space="preserve">5942712032029</t>
  </si>
  <si>
    <t xml:space="preserve">何静</t>
  </si>
  <si>
    <t xml:space="preserve">5942712032210</t>
  </si>
  <si>
    <t xml:space="preserve">王一洹</t>
  </si>
  <si>
    <t xml:space="preserve">5942712032113</t>
  </si>
  <si>
    <t xml:space="preserve">袁莉娟</t>
  </si>
  <si>
    <t xml:space="preserve">5942712032318</t>
  </si>
  <si>
    <t xml:space="preserve">田权兴</t>
  </si>
  <si>
    <t xml:space="preserve">5942712032215</t>
  </si>
  <si>
    <t xml:space="preserve">李小芹</t>
  </si>
  <si>
    <t xml:space="preserve">5942712032312</t>
  </si>
  <si>
    <t xml:space="preserve">薛阳琴</t>
  </si>
  <si>
    <t xml:space="preserve">5942712032028</t>
  </si>
  <si>
    <t xml:space="preserve">汪茸</t>
  </si>
  <si>
    <t xml:space="preserve">5942712032311</t>
  </si>
  <si>
    <t xml:space="preserve">雷浩</t>
  </si>
  <si>
    <t xml:space="preserve">5942712032104</t>
  </si>
  <si>
    <t xml:space="preserve">王双燕</t>
  </si>
  <si>
    <t xml:space="preserve">5942712032308</t>
  </si>
  <si>
    <t xml:space="preserve">谭江梅</t>
  </si>
  <si>
    <t xml:space="preserve">5942712032026</t>
  </si>
  <si>
    <t xml:space="preserve">史娟</t>
  </si>
  <si>
    <t xml:space="preserve">5942712032305</t>
  </si>
  <si>
    <t xml:space="preserve">余铃桂</t>
  </si>
  <si>
    <t xml:space="preserve">5942712032114</t>
  </si>
  <si>
    <t xml:space="preserve">杨姣瑜</t>
  </si>
  <si>
    <t xml:space="preserve">5942712032523</t>
  </si>
  <si>
    <t xml:space="preserve">张晶晶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c</t>
    </r>
  </si>
  <si>
    <t xml:space="preserve">500031</t>
  </si>
  <si>
    <t xml:space="preserve">5942712032410</t>
  </si>
  <si>
    <t xml:space="preserve">陈天芳</t>
  </si>
  <si>
    <t xml:space="preserve">5942712032403</t>
  </si>
  <si>
    <t xml:space="preserve">张黎丹</t>
  </si>
  <si>
    <t xml:space="preserve">5942712032509</t>
  </si>
  <si>
    <t xml:space="preserve">黄秋林</t>
  </si>
  <si>
    <t xml:space="preserve">5942712032420</t>
  </si>
  <si>
    <t xml:space="preserve">官妍嫣</t>
  </si>
  <si>
    <t xml:space="preserve">5942712032524</t>
  </si>
  <si>
    <t xml:space="preserve">李国琼</t>
  </si>
  <si>
    <t xml:space="preserve">5942712032404</t>
  </si>
  <si>
    <t xml:space="preserve">苏述先</t>
  </si>
  <si>
    <t xml:space="preserve">5942712032427</t>
  </si>
  <si>
    <t xml:space="preserve">何素清</t>
  </si>
  <si>
    <t xml:space="preserve">5942712032426</t>
  </si>
  <si>
    <t xml:space="preserve">张禄萍</t>
  </si>
  <si>
    <t xml:space="preserve">5942712032405</t>
  </si>
  <si>
    <t xml:space="preserve">苟燕</t>
  </si>
  <si>
    <t xml:space="preserve">5942712032409</t>
  </si>
  <si>
    <t xml:space="preserve">徐淋</t>
  </si>
  <si>
    <t xml:space="preserve">5942712032503</t>
  </si>
  <si>
    <t xml:space="preserve">程维君</t>
  </si>
  <si>
    <t xml:space="preserve">5942712032520</t>
  </si>
  <si>
    <t xml:space="preserve">王钶</t>
  </si>
  <si>
    <t xml:space="preserve">5942712032507</t>
  </si>
  <si>
    <t xml:space="preserve">桂乾耀</t>
  </si>
  <si>
    <t xml:space="preserve">5942712032422</t>
  </si>
  <si>
    <t xml:space="preserve">覃娟</t>
  </si>
  <si>
    <t xml:space="preserve">5942712032411</t>
  </si>
  <si>
    <t xml:space="preserve">刘丹阳</t>
  </si>
  <si>
    <t xml:space="preserve">5942712032327</t>
  </si>
  <si>
    <t xml:space="preserve">石庆荣</t>
  </si>
  <si>
    <t xml:space="preserve">5942712032329</t>
  </si>
  <si>
    <t xml:space="preserve">李臆</t>
  </si>
  <si>
    <t xml:space="preserve">5942712032418</t>
  </si>
  <si>
    <t xml:space="preserve">吴春芳</t>
  </si>
  <si>
    <t xml:space="preserve">5942712032510</t>
  </si>
  <si>
    <t xml:space="preserve">成家林</t>
  </si>
  <si>
    <t xml:space="preserve">5942712032512</t>
  </si>
  <si>
    <t xml:space="preserve">谢娟</t>
  </si>
  <si>
    <t xml:space="preserve">5942712032506</t>
  </si>
  <si>
    <t xml:space="preserve">贾歉</t>
  </si>
  <si>
    <t xml:space="preserve">5942712032320</t>
  </si>
  <si>
    <t xml:space="preserve">赵玲</t>
  </si>
  <si>
    <t xml:space="preserve">5942712032502</t>
  </si>
  <si>
    <t xml:space="preserve">姜大强</t>
  </si>
  <si>
    <t xml:space="preserve">5942712032415</t>
  </si>
  <si>
    <t xml:space="preserve">杨建梅</t>
  </si>
  <si>
    <t xml:space="preserve">5942712032513</t>
  </si>
  <si>
    <t xml:space="preserve">梁宏基</t>
  </si>
  <si>
    <t xml:space="preserve">5942712032517</t>
  </si>
  <si>
    <t xml:space="preserve">姚春列</t>
  </si>
  <si>
    <t xml:space="preserve">5942712032511</t>
  </si>
  <si>
    <t xml:space="preserve">任文燕</t>
  </si>
  <si>
    <t xml:space="preserve">5942712032425</t>
  </si>
  <si>
    <t xml:space="preserve">黄伟</t>
  </si>
  <si>
    <t xml:space="preserve">5942712032417</t>
  </si>
  <si>
    <t xml:space="preserve">王非</t>
  </si>
  <si>
    <t xml:space="preserve">5942712032322</t>
  </si>
  <si>
    <t xml:space="preserve">罗晓雪</t>
  </si>
  <si>
    <t xml:space="preserve">5942712032519</t>
  </si>
  <si>
    <t xml:space="preserve">万鑫</t>
  </si>
  <si>
    <t xml:space="preserve">5942712032402</t>
  </si>
  <si>
    <t xml:space="preserve">谭丽芳</t>
  </si>
  <si>
    <t xml:space="preserve">5942712032401</t>
  </si>
  <si>
    <t xml:space="preserve">钟文碧</t>
  </si>
  <si>
    <t xml:space="preserve">5942712032515</t>
  </si>
  <si>
    <t xml:space="preserve">廖珠君</t>
  </si>
  <si>
    <t xml:space="preserve">5942712032522</t>
  </si>
  <si>
    <t xml:space="preserve">谭杰</t>
  </si>
  <si>
    <t xml:space="preserve">5942712032406</t>
  </si>
  <si>
    <t xml:space="preserve">王滔</t>
  </si>
  <si>
    <t xml:space="preserve">5942712032321</t>
  </si>
  <si>
    <t xml:space="preserve">5942712032414</t>
  </si>
  <si>
    <t xml:space="preserve">潘永超</t>
  </si>
  <si>
    <t xml:space="preserve">5942712032501</t>
  </si>
  <si>
    <t xml:space="preserve">彭丹丹</t>
  </si>
  <si>
    <t xml:space="preserve">5942712032529</t>
  </si>
  <si>
    <t xml:space="preserve">邓爽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d</t>
    </r>
  </si>
  <si>
    <t xml:space="preserve">500032</t>
  </si>
  <si>
    <t xml:space="preserve">5942712032716</t>
  </si>
  <si>
    <t xml:space="preserve">王菡</t>
  </si>
  <si>
    <t xml:space="preserve">5942712032723</t>
  </si>
  <si>
    <t xml:space="preserve">周家宇</t>
  </si>
  <si>
    <t xml:space="preserve">5942712032621</t>
  </si>
  <si>
    <t xml:space="preserve">王链链</t>
  </si>
  <si>
    <t xml:space="preserve">5942712032629</t>
  </si>
  <si>
    <t xml:space="preserve">冯杨</t>
  </si>
  <si>
    <t xml:space="preserve">5942712032627</t>
  </si>
  <si>
    <t xml:space="preserve">江晨曦</t>
  </si>
  <si>
    <t xml:space="preserve">5942712032605</t>
  </si>
  <si>
    <t xml:space="preserve">刘涛</t>
  </si>
  <si>
    <t xml:space="preserve">5942712032713</t>
  </si>
  <si>
    <t xml:space="preserve">姚燕</t>
  </si>
  <si>
    <t xml:space="preserve">5942712032611</t>
  </si>
  <si>
    <t xml:space="preserve">王容</t>
  </si>
  <si>
    <t xml:space="preserve">5942712032607</t>
  </si>
  <si>
    <t xml:space="preserve">秦小荣</t>
  </si>
  <si>
    <t xml:space="preserve">5942712032702</t>
  </si>
  <si>
    <t xml:space="preserve">卢有芳</t>
  </si>
  <si>
    <t xml:space="preserve">5942712032712</t>
  </si>
  <si>
    <t xml:space="preserve">陈静</t>
  </si>
  <si>
    <t xml:space="preserve">5942712032525</t>
  </si>
  <si>
    <t xml:space="preserve">冯春梅</t>
  </si>
  <si>
    <t xml:space="preserve">5942712032601</t>
  </si>
  <si>
    <t xml:space="preserve">李停</t>
  </si>
  <si>
    <t xml:space="preserve">5942712032619</t>
  </si>
  <si>
    <t xml:space="preserve">杨娟</t>
  </si>
  <si>
    <t xml:space="preserve">5942712032703</t>
  </si>
  <si>
    <t xml:space="preserve">漆国锋</t>
  </si>
  <si>
    <t xml:space="preserve">5942712032614</t>
  </si>
  <si>
    <t xml:space="preserve">王明月</t>
  </si>
  <si>
    <t xml:space="preserve">5942712032530</t>
  </si>
  <si>
    <t xml:space="preserve">杜晓华</t>
  </si>
  <si>
    <t xml:space="preserve">5942712032718</t>
  </si>
  <si>
    <t xml:space="preserve">陈银莲</t>
  </si>
  <si>
    <t xml:space="preserve">5942712032612</t>
  </si>
  <si>
    <t xml:space="preserve">5942712032527</t>
  </si>
  <si>
    <t xml:space="preserve">粟培花</t>
  </si>
  <si>
    <t xml:space="preserve">5942712032623</t>
  </si>
  <si>
    <t xml:space="preserve">郭欣悦</t>
  </si>
  <si>
    <t xml:space="preserve">5942712032620</t>
  </si>
  <si>
    <t xml:space="preserve">王盼盼</t>
  </si>
  <si>
    <t xml:space="preserve">5942712032603</t>
  </si>
  <si>
    <t xml:space="preserve">刘祥兰</t>
  </si>
  <si>
    <t xml:space="preserve">5942712032725</t>
  </si>
  <si>
    <t xml:space="preserve">洋玉松</t>
  </si>
  <si>
    <t xml:space="preserve">5942712032626</t>
  </si>
  <si>
    <t xml:space="preserve">5942712032708</t>
  </si>
  <si>
    <t xml:space="preserve">周千</t>
  </si>
  <si>
    <t xml:space="preserve">5942712032714</t>
  </si>
  <si>
    <t xml:space="preserve">吴儒婵</t>
  </si>
  <si>
    <t xml:space="preserve">5942712032628</t>
  </si>
  <si>
    <t xml:space="preserve">周蕾</t>
  </si>
  <si>
    <t xml:space="preserve">5942712032528</t>
  </si>
  <si>
    <t xml:space="preserve">罗凤云</t>
  </si>
  <si>
    <t xml:space="preserve">5942712032701</t>
  </si>
  <si>
    <t xml:space="preserve">周绪创</t>
  </si>
  <si>
    <t xml:space="preserve">5942712032726</t>
  </si>
  <si>
    <t xml:space="preserve">姚嘉</t>
  </si>
  <si>
    <t xml:space="preserve">5942712032710</t>
  </si>
  <si>
    <t xml:space="preserve">向芳</t>
  </si>
  <si>
    <t xml:space="preserve">5942712032724</t>
  </si>
  <si>
    <t xml:space="preserve">刘春柳</t>
  </si>
  <si>
    <t xml:space="preserve">5942712032625</t>
  </si>
  <si>
    <t xml:space="preserve">陈友朋</t>
  </si>
  <si>
    <t xml:space="preserve">5942712032526</t>
  </si>
  <si>
    <t xml:space="preserve">刘悦</t>
  </si>
  <si>
    <t xml:space="preserve">5942712032610</t>
  </si>
  <si>
    <t xml:space="preserve">马静梅</t>
  </si>
  <si>
    <t xml:space="preserve">5942712032608</t>
  </si>
  <si>
    <t xml:space="preserve">张玲</t>
  </si>
  <si>
    <t xml:space="preserve">5942712032711</t>
  </si>
  <si>
    <t xml:space="preserve">王典</t>
  </si>
  <si>
    <t xml:space="preserve">5942712032609</t>
  </si>
  <si>
    <t xml:space="preserve">何华祥</t>
  </si>
  <si>
    <t xml:space="preserve">5942712032904</t>
  </si>
  <si>
    <t xml:space="preserve">王堯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a</t>
    </r>
  </si>
  <si>
    <t xml:space="preserve">500033</t>
  </si>
  <si>
    <t xml:space="preserve">5942712032809</t>
  </si>
  <si>
    <t xml:space="preserve">许海月</t>
  </si>
  <si>
    <t xml:space="preserve">5942712033001</t>
  </si>
  <si>
    <t xml:space="preserve">周宏</t>
  </si>
  <si>
    <t xml:space="preserve">5942712032914</t>
  </si>
  <si>
    <t xml:space="preserve">田先海</t>
  </si>
  <si>
    <t xml:space="preserve">5942712032919</t>
  </si>
  <si>
    <t xml:space="preserve">张星星</t>
  </si>
  <si>
    <t xml:space="preserve">5942712032923</t>
  </si>
  <si>
    <t xml:space="preserve">朱兴宇</t>
  </si>
  <si>
    <t xml:space="preserve">5942712032906</t>
  </si>
  <si>
    <t xml:space="preserve">刘艺</t>
  </si>
  <si>
    <t xml:space="preserve">5942712032927</t>
  </si>
  <si>
    <t xml:space="preserve">张锋</t>
  </si>
  <si>
    <t xml:space="preserve">5942712032805</t>
  </si>
  <si>
    <t xml:space="preserve">李胜林</t>
  </si>
  <si>
    <t xml:space="preserve">5942712032807</t>
  </si>
  <si>
    <t xml:space="preserve">孙明月</t>
  </si>
  <si>
    <t xml:space="preserve">5942712032824</t>
  </si>
  <si>
    <t xml:space="preserve">王蕾婷</t>
  </si>
  <si>
    <t xml:space="preserve">5942712032916</t>
  </si>
  <si>
    <t xml:space="preserve">杨建辉</t>
  </si>
  <si>
    <t xml:space="preserve">5942712032829</t>
  </si>
  <si>
    <t xml:space="preserve">周凤蕾</t>
  </si>
  <si>
    <t xml:space="preserve">5942712032812</t>
  </si>
  <si>
    <t xml:space="preserve">甘宿位</t>
  </si>
  <si>
    <t xml:space="preserve">5942712032828</t>
  </si>
  <si>
    <t xml:space="preserve">郑淑云</t>
  </si>
  <si>
    <t xml:space="preserve">5942712032926</t>
  </si>
  <si>
    <t xml:space="preserve">廖祝栏</t>
  </si>
  <si>
    <t xml:space="preserve">5942712032909</t>
  </si>
  <si>
    <t xml:space="preserve">石云</t>
  </si>
  <si>
    <t xml:space="preserve">5942712032813</t>
  </si>
  <si>
    <t xml:space="preserve">杨春林</t>
  </si>
  <si>
    <t xml:space="preserve">5942712032825</t>
  </si>
  <si>
    <t xml:space="preserve">潘小丽</t>
  </si>
  <si>
    <t xml:space="preserve">5942712032930</t>
  </si>
  <si>
    <t xml:space="preserve">龙欣欣</t>
  </si>
  <si>
    <t xml:space="preserve">5942712032803</t>
  </si>
  <si>
    <t xml:space="preserve">5942712032827</t>
  </si>
  <si>
    <t xml:space="preserve">陆知微</t>
  </si>
  <si>
    <t xml:space="preserve">5942712032814</t>
  </si>
  <si>
    <t xml:space="preserve">赵秘秘</t>
  </si>
  <si>
    <t xml:space="preserve">5942712032913</t>
  </si>
  <si>
    <t xml:space="preserve">邓宗芳</t>
  </si>
  <si>
    <t xml:space="preserve">5942712033006</t>
  </si>
  <si>
    <t xml:space="preserve">张敏</t>
  </si>
  <si>
    <t xml:space="preserve">5942712033005</t>
  </si>
  <si>
    <t xml:space="preserve">董雪莲</t>
  </si>
  <si>
    <t xml:space="preserve">5942712032823</t>
  </si>
  <si>
    <t xml:space="preserve">蒋启莲</t>
  </si>
  <si>
    <t xml:space="preserve">5942712033012</t>
  </si>
  <si>
    <t xml:space="preserve">文单</t>
  </si>
  <si>
    <t xml:space="preserve">5942712032905</t>
  </si>
  <si>
    <t xml:space="preserve">赵小兰</t>
  </si>
  <si>
    <t xml:space="preserve">5942712032816</t>
  </si>
  <si>
    <t xml:space="preserve">马乾术</t>
  </si>
  <si>
    <t xml:space="preserve">5942712032907</t>
  </si>
  <si>
    <t xml:space="preserve">庞红霞</t>
  </si>
  <si>
    <t xml:space="preserve">5942712032924</t>
  </si>
  <si>
    <t xml:space="preserve">覃宏娇</t>
  </si>
  <si>
    <t xml:space="preserve">5942712032810</t>
  </si>
  <si>
    <t xml:space="preserve">陈敏</t>
  </si>
  <si>
    <t xml:space="preserve">5942712032912</t>
  </si>
  <si>
    <t xml:space="preserve">谭静</t>
  </si>
  <si>
    <t xml:space="preserve">5942712032817</t>
  </si>
  <si>
    <t xml:space="preserve">黄小静</t>
  </si>
  <si>
    <t xml:space="preserve">5942712032730</t>
  </si>
  <si>
    <t xml:space="preserve">吴金璘</t>
  </si>
  <si>
    <t xml:space="preserve">5942712032928</t>
  </si>
  <si>
    <t xml:space="preserve">张丹</t>
  </si>
  <si>
    <t xml:space="preserve">5942712032920</t>
  </si>
  <si>
    <t xml:space="preserve">李荣兰</t>
  </si>
  <si>
    <t xml:space="preserve">5942712033311</t>
  </si>
  <si>
    <t xml:space="preserve">李彦沁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b</t>
    </r>
  </si>
  <si>
    <t xml:space="preserve">500034</t>
  </si>
  <si>
    <t xml:space="preserve">5942712033126</t>
  </si>
  <si>
    <t xml:space="preserve">杨倩</t>
  </si>
  <si>
    <t xml:space="preserve">5942712033113</t>
  </si>
  <si>
    <t xml:space="preserve">吴朝令</t>
  </si>
  <si>
    <t xml:space="preserve">5942712033228</t>
  </si>
  <si>
    <t xml:space="preserve">符海利</t>
  </si>
  <si>
    <t xml:space="preserve">5942712033314</t>
  </si>
  <si>
    <t xml:space="preserve">刘百娟</t>
  </si>
  <si>
    <t xml:space="preserve">5942712033213</t>
  </si>
  <si>
    <t xml:space="preserve">周丹</t>
  </si>
  <si>
    <t xml:space="preserve">5942712033127</t>
  </si>
  <si>
    <t xml:space="preserve">罗雪勤</t>
  </si>
  <si>
    <t xml:space="preserve">5942712033015</t>
  </si>
  <si>
    <t xml:space="preserve">李晓凤</t>
  </si>
  <si>
    <t xml:space="preserve">5942712033122</t>
  </si>
  <si>
    <t xml:space="preserve">刘素君</t>
  </si>
  <si>
    <t xml:space="preserve">5942712033112</t>
  </si>
  <si>
    <t xml:space="preserve">周航宇</t>
  </si>
  <si>
    <t xml:space="preserve">5942712033114</t>
  </si>
  <si>
    <t xml:space="preserve">罗双</t>
  </si>
  <si>
    <t xml:space="preserve">5942712033117</t>
  </si>
  <si>
    <t xml:space="preserve">彭茜茜</t>
  </si>
  <si>
    <t xml:space="preserve">5942712033223</t>
  </si>
  <si>
    <t xml:space="preserve">黄丹丹</t>
  </si>
  <si>
    <t xml:space="preserve">5942712033209</t>
  </si>
  <si>
    <t xml:space="preserve">王成</t>
  </si>
  <si>
    <t xml:space="preserve">5942712033214</t>
  </si>
  <si>
    <t xml:space="preserve">杨晓红</t>
  </si>
  <si>
    <t xml:space="preserve">5942712033220</t>
  </si>
  <si>
    <t xml:space="preserve">向春艳</t>
  </si>
  <si>
    <t xml:space="preserve">5942712033123</t>
  </si>
  <si>
    <t xml:space="preserve">王红霞</t>
  </si>
  <si>
    <t xml:space="preserve">5942712033306</t>
  </si>
  <si>
    <t xml:space="preserve">张黎黎</t>
  </si>
  <si>
    <t xml:space="preserve">5942712033219</t>
  </si>
  <si>
    <t xml:space="preserve">于佳</t>
  </si>
  <si>
    <t xml:space="preserve">5942712033211</t>
  </si>
  <si>
    <t xml:space="preserve">付雪芹</t>
  </si>
  <si>
    <t xml:space="preserve">5942712033309</t>
  </si>
  <si>
    <t xml:space="preserve">李洋</t>
  </si>
  <si>
    <t xml:space="preserve">5942712033016</t>
  </si>
  <si>
    <t xml:space="preserve">马春蓉</t>
  </si>
  <si>
    <t xml:space="preserve">5942712033210</t>
  </si>
  <si>
    <t xml:space="preserve">李欢</t>
  </si>
  <si>
    <t xml:space="preserve">5942712033121</t>
  </si>
  <si>
    <t xml:space="preserve">李秋怡</t>
  </si>
  <si>
    <t xml:space="preserve">5942712033221</t>
  </si>
  <si>
    <t xml:space="preserve">胡静</t>
  </si>
  <si>
    <t xml:space="preserve">5942712033030</t>
  </si>
  <si>
    <t xml:space="preserve">5942712033305</t>
  </si>
  <si>
    <t xml:space="preserve">5942712033302</t>
  </si>
  <si>
    <t xml:space="preserve">胡琼</t>
  </si>
  <si>
    <t xml:space="preserve">5942712033204</t>
  </si>
  <si>
    <t xml:space="preserve">郭靖</t>
  </si>
  <si>
    <t xml:space="preserve">5942712033129</t>
  </si>
  <si>
    <t xml:space="preserve">黄子桃</t>
  </si>
  <si>
    <t xml:space="preserve">5942712033028</t>
  </si>
  <si>
    <t xml:space="preserve">向峥林</t>
  </si>
  <si>
    <t xml:space="preserve">5942712033218</t>
  </si>
  <si>
    <t xml:space="preserve">覃淮</t>
  </si>
  <si>
    <t xml:space="preserve">5942712033310</t>
  </si>
  <si>
    <t xml:space="preserve">黄义真</t>
  </si>
  <si>
    <t xml:space="preserve">5942712033202</t>
  </si>
  <si>
    <t xml:space="preserve">何欣亭</t>
  </si>
  <si>
    <t xml:space="preserve">5942712033118</t>
  </si>
  <si>
    <t xml:space="preserve">谯小丽</t>
  </si>
  <si>
    <t xml:space="preserve">5942712033212</t>
  </si>
  <si>
    <t xml:space="preserve">张瑜</t>
  </si>
  <si>
    <t xml:space="preserve">5942712033107</t>
  </si>
  <si>
    <t xml:space="preserve">甘彩宏</t>
  </si>
  <si>
    <t xml:space="preserve">5942712033229</t>
  </si>
  <si>
    <t xml:space="preserve">于阳玲</t>
  </si>
  <si>
    <t xml:space="preserve">5942712033304</t>
  </si>
  <si>
    <t xml:space="preserve">赵晓敏</t>
  </si>
  <si>
    <t xml:space="preserve">5942712033017</t>
  </si>
  <si>
    <t xml:space="preserve">王爱</t>
  </si>
  <si>
    <t xml:space="preserve">5942712033216</t>
  </si>
  <si>
    <t xml:space="preserve">刘显竹</t>
  </si>
  <si>
    <t xml:space="preserve">5942712033312</t>
  </si>
  <si>
    <t xml:space="preserve">曾燕妮</t>
  </si>
  <si>
    <t xml:space="preserve">5942712033205</t>
  </si>
  <si>
    <t xml:space="preserve">张薇薇</t>
  </si>
  <si>
    <t xml:space="preserve">5942712033019</t>
  </si>
  <si>
    <t xml:space="preserve">古小飞</t>
  </si>
  <si>
    <t xml:space="preserve">5942712033027</t>
  </si>
  <si>
    <t xml:space="preserve">张群</t>
  </si>
  <si>
    <t xml:space="preserve">5942712033322</t>
  </si>
  <si>
    <t xml:space="preserve">5942712033319</t>
  </si>
  <si>
    <t xml:space="preserve">张文明</t>
  </si>
  <si>
    <t xml:space="preserve">5942712033308</t>
  </si>
  <si>
    <t xml:space="preserve">刘瑶</t>
  </si>
  <si>
    <t xml:space="preserve">5942712033120</t>
  </si>
  <si>
    <t xml:space="preserve">蒋杰</t>
  </si>
  <si>
    <t xml:space="preserve">5942712033317</t>
  </si>
  <si>
    <t xml:space="preserve">刘姝莉</t>
  </si>
  <si>
    <t xml:space="preserve">5942712033429</t>
  </si>
  <si>
    <t xml:space="preserve">严敏</t>
  </si>
  <si>
    <t xml:space="preserve">小学音乐</t>
  </si>
  <si>
    <t xml:space="preserve">500035</t>
  </si>
  <si>
    <t xml:space="preserve">5942712033606</t>
  </si>
  <si>
    <t xml:space="preserve">谭珊</t>
  </si>
  <si>
    <t xml:space="preserve">5942712033406</t>
  </si>
  <si>
    <t xml:space="preserve">胡英</t>
  </si>
  <si>
    <t xml:space="preserve">5942712033530</t>
  </si>
  <si>
    <t xml:space="preserve">张艳琼</t>
  </si>
  <si>
    <t xml:space="preserve">5942712033415</t>
  </si>
  <si>
    <t xml:space="preserve">杨小青</t>
  </si>
  <si>
    <t xml:space="preserve">5942712033502</t>
  </si>
  <si>
    <t xml:space="preserve">周小岚</t>
  </si>
  <si>
    <t xml:space="preserve">5942712033521</t>
  </si>
  <si>
    <t xml:space="preserve">戴滨璘</t>
  </si>
  <si>
    <t xml:space="preserve">5942712033505</t>
  </si>
  <si>
    <t xml:space="preserve">周兴琴</t>
  </si>
  <si>
    <t xml:space="preserve">5942712033413</t>
  </si>
  <si>
    <t xml:space="preserve">唐媛</t>
  </si>
  <si>
    <t xml:space="preserve">5942712033529</t>
  </si>
  <si>
    <t xml:space="preserve">赵海</t>
  </si>
  <si>
    <t xml:space="preserve">5942712033613</t>
  </si>
  <si>
    <t xml:space="preserve">王旭花</t>
  </si>
  <si>
    <t xml:space="preserve">5942712033401</t>
  </si>
  <si>
    <t xml:space="preserve">母阳春</t>
  </si>
  <si>
    <t xml:space="preserve">5942712033514</t>
  </si>
  <si>
    <t xml:space="preserve">桂贞燕</t>
  </si>
  <si>
    <t xml:space="preserve">5942712033522</t>
  </si>
  <si>
    <t xml:space="preserve">石渝山</t>
  </si>
  <si>
    <t xml:space="preserve">5942712033330</t>
  </si>
  <si>
    <t xml:space="preserve">向利华</t>
  </si>
  <si>
    <t xml:space="preserve">5942712033326</t>
  </si>
  <si>
    <t xml:space="preserve">徐彩云</t>
  </si>
  <si>
    <t xml:space="preserve">5942712033527</t>
  </si>
  <si>
    <t xml:space="preserve">5942712033423</t>
  </si>
  <si>
    <t xml:space="preserve">陈琴</t>
  </si>
  <si>
    <t xml:space="preserve">5942712033422</t>
  </si>
  <si>
    <t xml:space="preserve">覃小芸</t>
  </si>
  <si>
    <t xml:space="preserve">5942712033605</t>
  </si>
  <si>
    <t xml:space="preserve">范海霞</t>
  </si>
  <si>
    <t xml:space="preserve">5942712033416</t>
  </si>
  <si>
    <t xml:space="preserve">徐蕉</t>
  </si>
  <si>
    <t xml:space="preserve">5942712033504</t>
  </si>
  <si>
    <t xml:space="preserve">冯晨晨</t>
  </si>
  <si>
    <t xml:space="preserve">5942712033503</t>
  </si>
  <si>
    <t xml:space="preserve">符婷婷</t>
  </si>
  <si>
    <t xml:space="preserve">5942712033512</t>
  </si>
  <si>
    <t xml:space="preserve">刘茜</t>
  </si>
  <si>
    <t xml:space="preserve">5942712033515</t>
  </si>
  <si>
    <t xml:space="preserve">向小琼</t>
  </si>
  <si>
    <t xml:space="preserve">5942712033603</t>
  </si>
  <si>
    <t xml:space="preserve">李霞</t>
  </si>
  <si>
    <t xml:space="preserve">5942712033414</t>
  </si>
  <si>
    <t xml:space="preserve">陈佳</t>
  </si>
  <si>
    <t xml:space="preserve">5942712033520</t>
  </si>
  <si>
    <t xml:space="preserve">何涛涛</t>
  </si>
  <si>
    <t xml:space="preserve">5942712033524</t>
  </si>
  <si>
    <t xml:space="preserve">张茂祥</t>
  </si>
  <si>
    <t xml:space="preserve">5942712033523</t>
  </si>
  <si>
    <t xml:space="preserve">向婷丽</t>
  </si>
  <si>
    <t xml:space="preserve">5942712033525</t>
  </si>
  <si>
    <t xml:space="preserve">任映虹</t>
  </si>
  <si>
    <t xml:space="preserve">5942712033517</t>
  </si>
  <si>
    <t xml:space="preserve">艾小翠</t>
  </si>
  <si>
    <t xml:space="preserve">5942712033604</t>
  </si>
  <si>
    <t xml:space="preserve">李梦春</t>
  </si>
  <si>
    <t xml:space="preserve">5942712033405</t>
  </si>
  <si>
    <t xml:space="preserve">岳素琼</t>
  </si>
  <si>
    <t xml:space="preserve">5942712033426</t>
  </si>
  <si>
    <t xml:space="preserve">郑婷月</t>
  </si>
  <si>
    <t xml:space="preserve">5942712033420</t>
  </si>
  <si>
    <t xml:space="preserve">吴娇蓉</t>
  </si>
  <si>
    <t xml:space="preserve">5942712033611</t>
  </si>
  <si>
    <t xml:space="preserve">王紫涵</t>
  </si>
  <si>
    <t xml:space="preserve">5942712033329</t>
  </si>
  <si>
    <t xml:space="preserve">梅林</t>
  </si>
  <si>
    <t xml:space="preserve">5942712033714</t>
  </si>
  <si>
    <t xml:space="preserve">黄有超</t>
  </si>
  <si>
    <t xml:space="preserve">小学体育</t>
  </si>
  <si>
    <t xml:space="preserve">500036</t>
  </si>
  <si>
    <t xml:space="preserve">5942712033730</t>
  </si>
  <si>
    <t xml:space="preserve">唐孝华</t>
  </si>
  <si>
    <t xml:space="preserve">5942712033621</t>
  </si>
  <si>
    <t xml:space="preserve">程寒</t>
  </si>
  <si>
    <t xml:space="preserve">5942712033629</t>
  </si>
  <si>
    <t xml:space="preserve">李东燕</t>
  </si>
  <si>
    <t xml:space="preserve">5942712033614</t>
  </si>
  <si>
    <t xml:space="preserve">叶诗衫</t>
  </si>
  <si>
    <t xml:space="preserve">5942712033802</t>
  </si>
  <si>
    <t xml:space="preserve">徐泽林</t>
  </si>
  <si>
    <t xml:space="preserve">5942712033719</t>
  </si>
  <si>
    <t xml:space="preserve">牟磊</t>
  </si>
  <si>
    <t xml:space="preserve">5942712033713</t>
  </si>
  <si>
    <t xml:space="preserve">付于家</t>
  </si>
  <si>
    <t xml:space="preserve">5942712033617</t>
  </si>
  <si>
    <t xml:space="preserve">邹承敏</t>
  </si>
  <si>
    <t xml:space="preserve">5942712033701</t>
  </si>
  <si>
    <t xml:space="preserve">黄棚</t>
  </si>
  <si>
    <t xml:space="preserve">5942712033704</t>
  </si>
  <si>
    <t xml:space="preserve">周继泽</t>
  </si>
  <si>
    <t xml:space="preserve">5942712033627</t>
  </si>
  <si>
    <t xml:space="preserve">李刚</t>
  </si>
  <si>
    <t xml:space="preserve">5942712033615</t>
  </si>
  <si>
    <t xml:space="preserve">周俊发</t>
  </si>
  <si>
    <t xml:space="preserve">5942712033725</t>
  </si>
  <si>
    <t xml:space="preserve">朱厚强</t>
  </si>
  <si>
    <t xml:space="preserve">5942712033726</t>
  </si>
  <si>
    <t xml:space="preserve">王宣成</t>
  </si>
  <si>
    <t xml:space="preserve">5942712033624</t>
  </si>
  <si>
    <t xml:space="preserve">刘颖</t>
  </si>
  <si>
    <t xml:space="preserve">5942712033804</t>
  </si>
  <si>
    <t xml:space="preserve">杨昌伟</t>
  </si>
  <si>
    <t xml:space="preserve">5942712033803</t>
  </si>
  <si>
    <t xml:space="preserve">张雪</t>
  </si>
  <si>
    <t xml:space="preserve">5942712033710</t>
  </si>
  <si>
    <t xml:space="preserve">黎丹</t>
  </si>
  <si>
    <t xml:space="preserve">5942712033716</t>
  </si>
  <si>
    <t xml:space="preserve">庞德垚</t>
  </si>
  <si>
    <t xml:space="preserve">5942712033806</t>
  </si>
  <si>
    <t xml:space="preserve">王阁阁</t>
  </si>
  <si>
    <t xml:space="preserve">5942712033805</t>
  </si>
  <si>
    <t xml:space="preserve">王菊</t>
  </si>
  <si>
    <t xml:space="preserve">5942712033729</t>
  </si>
  <si>
    <t xml:space="preserve">李玲玲</t>
  </si>
  <si>
    <t xml:space="preserve">5942712033708</t>
  </si>
  <si>
    <t xml:space="preserve">王浩然</t>
  </si>
  <si>
    <t xml:space="preserve">5942712033728</t>
  </si>
  <si>
    <t xml:space="preserve">唐智</t>
  </si>
  <si>
    <t xml:space="preserve">5942712033709</t>
  </si>
  <si>
    <t xml:space="preserve">代朝鲜</t>
  </si>
  <si>
    <t xml:space="preserve">5942712033620</t>
  </si>
  <si>
    <t xml:space="preserve">吴限</t>
  </si>
  <si>
    <t xml:space="preserve">5942712033618</t>
  </si>
  <si>
    <t xml:space="preserve">张巧</t>
  </si>
  <si>
    <t xml:space="preserve">5942712033702</t>
  </si>
  <si>
    <t xml:space="preserve">张瑞贤</t>
  </si>
  <si>
    <t xml:space="preserve">5942712033619</t>
  </si>
  <si>
    <t xml:space="preserve">谭顺莉</t>
  </si>
  <si>
    <t xml:space="preserve">5942712033718</t>
  </si>
  <si>
    <t xml:space="preserve">5942712033720</t>
  </si>
  <si>
    <t xml:space="preserve">李南萱</t>
  </si>
  <si>
    <t xml:space="preserve">5942712033722</t>
  </si>
  <si>
    <t xml:space="preserve">梁金辉</t>
  </si>
  <si>
    <t xml:space="preserve">5942712033723</t>
  </si>
  <si>
    <t xml:space="preserve">廖河铭</t>
  </si>
  <si>
    <t xml:space="preserve">5942712034122</t>
  </si>
  <si>
    <t xml:space="preserve">寇艺</t>
  </si>
  <si>
    <t xml:space="preserve">小学美术</t>
  </si>
  <si>
    <t xml:space="preserve">500037</t>
  </si>
  <si>
    <t xml:space="preserve">5942712034119</t>
  </si>
  <si>
    <t xml:space="preserve">龙春燕</t>
  </si>
  <si>
    <t xml:space="preserve">5942712034116</t>
  </si>
  <si>
    <t xml:space="preserve">焦国欢</t>
  </si>
  <si>
    <t xml:space="preserve">5942712033917</t>
  </si>
  <si>
    <t xml:space="preserve">庞大珍</t>
  </si>
  <si>
    <t xml:space="preserve">5942712033908</t>
  </si>
  <si>
    <t xml:space="preserve">陈悦</t>
  </si>
  <si>
    <t xml:space="preserve">5942712034219</t>
  </si>
  <si>
    <t xml:space="preserve">李佳璐</t>
  </si>
  <si>
    <t xml:space="preserve">5942712033916</t>
  </si>
  <si>
    <t xml:space="preserve">陈流莉</t>
  </si>
  <si>
    <t xml:space="preserve">5942712034312</t>
  </si>
  <si>
    <t xml:space="preserve">吕联海</t>
  </si>
  <si>
    <t xml:space="preserve">5942712033830</t>
  </si>
  <si>
    <t xml:space="preserve">张潇云</t>
  </si>
  <si>
    <t xml:space="preserve">5942712033823</t>
  </si>
  <si>
    <t xml:space="preserve">陈凤英</t>
  </si>
  <si>
    <t xml:space="preserve">5942712034309</t>
  </si>
  <si>
    <t xml:space="preserve">杨欢</t>
  </si>
  <si>
    <t xml:space="preserve">5942712034203</t>
  </si>
  <si>
    <t xml:space="preserve">欧胜男</t>
  </si>
  <si>
    <t xml:space="preserve">5942712034223</t>
  </si>
  <si>
    <t xml:space="preserve">符凤娇</t>
  </si>
  <si>
    <t xml:space="preserve">5942712034205</t>
  </si>
  <si>
    <t xml:space="preserve">刘玲</t>
  </si>
  <si>
    <t xml:space="preserve">5942712033905</t>
  </si>
  <si>
    <t xml:space="preserve">蒲明静</t>
  </si>
  <si>
    <t xml:space="preserve">5942712034129</t>
  </si>
  <si>
    <t xml:space="preserve">陈子艺</t>
  </si>
  <si>
    <t xml:space="preserve">5942712034104</t>
  </si>
  <si>
    <t xml:space="preserve">李梅</t>
  </si>
  <si>
    <t xml:space="preserve">5942712033824</t>
  </si>
  <si>
    <t xml:space="preserve">冯敬</t>
  </si>
  <si>
    <t xml:space="preserve">5942712034315</t>
  </si>
  <si>
    <t xml:space="preserve">李彦亭</t>
  </si>
  <si>
    <t xml:space="preserve">小学信息技术</t>
  </si>
  <si>
    <t xml:space="preserve">500038</t>
  </si>
  <si>
    <t xml:space="preserve">5942712034317</t>
  </si>
  <si>
    <t xml:space="preserve">赵容</t>
  </si>
  <si>
    <t xml:space="preserve">5942712034321</t>
  </si>
  <si>
    <t xml:space="preserve">蒲敏</t>
  </si>
  <si>
    <t xml:space="preserve">5942712034320</t>
  </si>
  <si>
    <t xml:space="preserve">蔡牒</t>
  </si>
  <si>
    <t xml:space="preserve">5942712034323</t>
  </si>
  <si>
    <t xml:space="preserve">罗宁</t>
  </si>
  <si>
    <t xml:space="preserve">小学体育（足球）</t>
  </si>
  <si>
    <t xml:space="preserve">500039</t>
  </si>
  <si>
    <t xml:space="preserve">5942712034324</t>
  </si>
  <si>
    <t xml:space="preserve">彭垚</t>
  </si>
  <si>
    <t xml:space="preserve">5942712034730</t>
  </si>
  <si>
    <t xml:space="preserve">朱艳</t>
  </si>
  <si>
    <t xml:space="preserve">村小教师</t>
  </si>
  <si>
    <t xml:space="preserve">500040</t>
  </si>
  <si>
    <t xml:space="preserve">5942712034905</t>
  </si>
  <si>
    <t xml:space="preserve">康颖</t>
  </si>
  <si>
    <t xml:space="preserve">5942712035115</t>
  </si>
  <si>
    <t xml:space="preserve">李豪</t>
  </si>
  <si>
    <t xml:space="preserve">5942712034606</t>
  </si>
  <si>
    <t xml:space="preserve">杨有贵</t>
  </si>
  <si>
    <t xml:space="preserve">5942712035212</t>
  </si>
  <si>
    <t xml:space="preserve">刘莉</t>
  </si>
  <si>
    <t xml:space="preserve">5942712034810</t>
  </si>
  <si>
    <t xml:space="preserve">徐香兰</t>
  </si>
  <si>
    <t xml:space="preserve">5942712034816</t>
  </si>
  <si>
    <t xml:space="preserve">肖学玲</t>
  </si>
  <si>
    <t xml:space="preserve">5942712035010</t>
  </si>
  <si>
    <t xml:space="preserve">李魏</t>
  </si>
  <si>
    <t xml:space="preserve">5942712035301</t>
  </si>
  <si>
    <t xml:space="preserve">瞿茜茜</t>
  </si>
  <si>
    <t xml:space="preserve">5942712034605</t>
  </si>
  <si>
    <t xml:space="preserve">冯海洋</t>
  </si>
  <si>
    <t xml:space="preserve">5942712034723</t>
  </si>
  <si>
    <t xml:space="preserve">龚冬梅</t>
  </si>
  <si>
    <t xml:space="preserve">5942712034827</t>
  </si>
  <si>
    <t xml:space="preserve">李远红</t>
  </si>
  <si>
    <t xml:space="preserve">5942712035108</t>
  </si>
  <si>
    <t xml:space="preserve">孟礼凤</t>
  </si>
  <si>
    <t xml:space="preserve">5942712034608</t>
  </si>
  <si>
    <t xml:space="preserve">胡小书</t>
  </si>
  <si>
    <t xml:space="preserve">5942712034505</t>
  </si>
  <si>
    <t xml:space="preserve">冉从菊</t>
  </si>
  <si>
    <t xml:space="preserve">5942712034803</t>
  </si>
  <si>
    <t xml:space="preserve">向小玲</t>
  </si>
  <si>
    <t xml:space="preserve">5942712034729</t>
  </si>
  <si>
    <t xml:space="preserve">王娟</t>
  </si>
  <si>
    <t xml:space="preserve">5942712034616</t>
  </si>
  <si>
    <t xml:space="preserve">康蜀林</t>
  </si>
  <si>
    <t xml:space="preserve">5942712035310</t>
  </si>
  <si>
    <t xml:space="preserve">刘彩霞</t>
  </si>
  <si>
    <t xml:space="preserve">5942712035027</t>
  </si>
  <si>
    <t xml:space="preserve">陈小龙</t>
  </si>
  <si>
    <t xml:space="preserve">5942712034908</t>
  </si>
  <si>
    <t xml:space="preserve">郎小密</t>
  </si>
  <si>
    <t xml:space="preserve">5942712034823</t>
  </si>
  <si>
    <t xml:space="preserve">胡程坤</t>
  </si>
  <si>
    <t xml:space="preserve">5942712035305</t>
  </si>
  <si>
    <t xml:space="preserve">王林林</t>
  </si>
  <si>
    <t xml:space="preserve">5942712035118</t>
  </si>
  <si>
    <t xml:space="preserve">周波</t>
  </si>
  <si>
    <t xml:space="preserve">5942712034628</t>
  </si>
  <si>
    <t xml:space="preserve">汪春艳</t>
  </si>
  <si>
    <t xml:space="preserve">5942712034906</t>
  </si>
  <si>
    <t xml:space="preserve">李家兰</t>
  </si>
  <si>
    <t xml:space="preserve">5942712035117</t>
  </si>
  <si>
    <t xml:space="preserve">王文凤</t>
  </si>
  <si>
    <t xml:space="preserve">5942712034815</t>
  </si>
  <si>
    <t xml:space="preserve">唐伟红</t>
  </si>
  <si>
    <t xml:space="preserve">5942712034904</t>
  </si>
  <si>
    <t xml:space="preserve">邓菲</t>
  </si>
  <si>
    <t xml:space="preserve">5942712035208</t>
  </si>
  <si>
    <t xml:space="preserve">夏冬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5" borderId="7" applyFont="true" applyBorder="true" applyAlignment="false" applyProtection="false"/>
    <xf numFmtId="164" fontId="20" fillId="1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jy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56"/>
    <col collapsed="false" customWidth="true" hidden="false" outlineLevel="0" max="3" min="3" style="3" width="12.14"/>
    <col collapsed="false" customWidth="true" hidden="false" outlineLevel="0" max="4" min="4" style="4" width="10.71"/>
    <col collapsed="false" customWidth="true" hidden="false" outlineLevel="0" max="5" min="5" style="2" width="17.7"/>
    <col collapsed="false" customWidth="true" hidden="false" outlineLevel="0" max="6" min="6" style="5" width="13.99"/>
    <col collapsed="false" customWidth="true" hidden="false" outlineLevel="0" max="7" min="7" style="6" width="12.56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</row>
    <row r="3" s="19" customFormat="true" ht="27" hidden="false" customHeight="true" outlineLevel="0" collapsed="false">
      <c r="A3" s="14" t="s">
        <v>10</v>
      </c>
      <c r="B3" s="15" t="s">
        <v>11</v>
      </c>
      <c r="C3" s="10" t="s">
        <v>12</v>
      </c>
      <c r="D3" s="16" t="s">
        <v>13</v>
      </c>
      <c r="E3" s="17" t="n">
        <v>67.5</v>
      </c>
      <c r="F3" s="18" t="n">
        <f aca="false">E3*0.5</f>
        <v>33.75</v>
      </c>
      <c r="G3" s="18" t="n">
        <v>71.93</v>
      </c>
      <c r="H3" s="18" t="n">
        <f aca="false">G3*0.5</f>
        <v>35.965</v>
      </c>
      <c r="I3" s="18" t="n">
        <f aca="false">F3+H3</f>
        <v>69.715</v>
      </c>
    </row>
    <row r="4" s="19" customFormat="true" ht="27" hidden="false" customHeight="true" outlineLevel="0" collapsed="false">
      <c r="A4" s="14" t="s">
        <v>14</v>
      </c>
      <c r="B4" s="15" t="s">
        <v>15</v>
      </c>
      <c r="C4" s="10" t="s">
        <v>12</v>
      </c>
      <c r="D4" s="16" t="s">
        <v>13</v>
      </c>
      <c r="E4" s="17" t="n">
        <v>69.5</v>
      </c>
      <c r="F4" s="18" t="n">
        <f aca="false">E4*0.5</f>
        <v>34.75</v>
      </c>
      <c r="G4" s="18" t="n">
        <v>84.07</v>
      </c>
      <c r="H4" s="18" t="n">
        <f aca="false">G4*0.5</f>
        <v>42.035</v>
      </c>
      <c r="I4" s="18" t="n">
        <f aca="false">F4+H4</f>
        <v>76.785</v>
      </c>
    </row>
    <row r="5" s="19" customFormat="true" ht="27" hidden="false" customHeight="true" outlineLevel="0" collapsed="false">
      <c r="A5" s="14" t="s">
        <v>16</v>
      </c>
      <c r="B5" s="15" t="s">
        <v>17</v>
      </c>
      <c r="C5" s="10" t="s">
        <v>18</v>
      </c>
      <c r="D5" s="16" t="s">
        <v>19</v>
      </c>
      <c r="E5" s="17" t="n">
        <v>61.5</v>
      </c>
      <c r="F5" s="18" t="n">
        <f aca="false">E5*0.5</f>
        <v>30.75</v>
      </c>
      <c r="G5" s="20" t="n">
        <v>80.77</v>
      </c>
      <c r="H5" s="18" t="n">
        <f aca="false">G5*0.5</f>
        <v>40.385</v>
      </c>
      <c r="I5" s="18" t="n">
        <f aca="false">F5+H5</f>
        <v>71.135</v>
      </c>
    </row>
    <row r="6" s="19" customFormat="true" ht="27" hidden="false" customHeight="true" outlineLevel="0" collapsed="false">
      <c r="A6" s="14" t="s">
        <v>20</v>
      </c>
      <c r="B6" s="15" t="s">
        <v>21</v>
      </c>
      <c r="C6" s="10" t="s">
        <v>18</v>
      </c>
      <c r="D6" s="16" t="s">
        <v>19</v>
      </c>
      <c r="E6" s="17" t="n">
        <v>64</v>
      </c>
      <c r="F6" s="18" t="n">
        <f aca="false">E6*0.5</f>
        <v>32</v>
      </c>
      <c r="G6" s="20" t="n">
        <v>83.77</v>
      </c>
      <c r="H6" s="18" t="n">
        <f aca="false">G6*0.5</f>
        <v>41.885</v>
      </c>
      <c r="I6" s="18" t="n">
        <f aca="false">F6+H6</f>
        <v>73.885</v>
      </c>
    </row>
    <row r="7" s="19" customFormat="true" ht="27" hidden="false" customHeight="true" outlineLevel="0" collapsed="false">
      <c r="A7" s="14" t="s">
        <v>22</v>
      </c>
      <c r="B7" s="15" t="s">
        <v>23</v>
      </c>
      <c r="C7" s="10" t="s">
        <v>18</v>
      </c>
      <c r="D7" s="16" t="s">
        <v>19</v>
      </c>
      <c r="E7" s="17" t="n">
        <v>65</v>
      </c>
      <c r="F7" s="18" t="n">
        <f aca="false">E7*0.5</f>
        <v>32.5</v>
      </c>
      <c r="G7" s="20" t="n">
        <v>84.13</v>
      </c>
      <c r="H7" s="18" t="n">
        <f aca="false">G7*0.5</f>
        <v>42.065</v>
      </c>
      <c r="I7" s="18" t="n">
        <f aca="false">F7+H7</f>
        <v>74.565</v>
      </c>
    </row>
    <row r="8" s="19" customFormat="true" ht="27" hidden="false" customHeight="true" outlineLevel="0" collapsed="false">
      <c r="A8" s="14" t="s">
        <v>24</v>
      </c>
      <c r="B8" s="15" t="s">
        <v>25</v>
      </c>
      <c r="C8" s="10" t="s">
        <v>18</v>
      </c>
      <c r="D8" s="16" t="s">
        <v>19</v>
      </c>
      <c r="E8" s="17" t="n">
        <v>68.5</v>
      </c>
      <c r="F8" s="18" t="n">
        <f aca="false">E8*0.5</f>
        <v>34.25</v>
      </c>
      <c r="G8" s="20" t="n">
        <v>83.9</v>
      </c>
      <c r="H8" s="18" t="n">
        <f aca="false">G8*0.5</f>
        <v>41.95</v>
      </c>
      <c r="I8" s="18" t="n">
        <f aca="false">F8+H8</f>
        <v>76.2</v>
      </c>
    </row>
    <row r="9" s="19" customFormat="true" ht="27" hidden="false" customHeight="true" outlineLevel="0" collapsed="false">
      <c r="A9" s="14" t="s">
        <v>26</v>
      </c>
      <c r="B9" s="15" t="s">
        <v>27</v>
      </c>
      <c r="C9" s="10" t="s">
        <v>18</v>
      </c>
      <c r="D9" s="16" t="s">
        <v>19</v>
      </c>
      <c r="E9" s="17" t="n">
        <v>64</v>
      </c>
      <c r="F9" s="18" t="n">
        <f aca="false">E9*0.5</f>
        <v>32</v>
      </c>
      <c r="G9" s="20" t="n">
        <v>83.43</v>
      </c>
      <c r="H9" s="18" t="n">
        <f aca="false">G9*0.5</f>
        <v>41.715</v>
      </c>
      <c r="I9" s="18" t="n">
        <f aca="false">F9+H9</f>
        <v>73.715</v>
      </c>
    </row>
    <row r="10" s="19" customFormat="true" ht="27" hidden="false" customHeight="true" outlineLevel="0" collapsed="false">
      <c r="A10" s="14" t="s">
        <v>28</v>
      </c>
      <c r="B10" s="15" t="s">
        <v>29</v>
      </c>
      <c r="C10" s="10" t="s">
        <v>18</v>
      </c>
      <c r="D10" s="16" t="s">
        <v>19</v>
      </c>
      <c r="E10" s="17" t="n">
        <v>61.5</v>
      </c>
      <c r="F10" s="18" t="n">
        <f aca="false">E10*0.5</f>
        <v>30.75</v>
      </c>
      <c r="G10" s="20" t="n">
        <v>81.93</v>
      </c>
      <c r="H10" s="18" t="n">
        <f aca="false">G10*0.5</f>
        <v>40.965</v>
      </c>
      <c r="I10" s="18" t="n">
        <f aca="false">F10+H10</f>
        <v>71.715</v>
      </c>
    </row>
    <row r="11" s="19" customFormat="true" ht="27" hidden="false" customHeight="true" outlineLevel="0" collapsed="false">
      <c r="A11" s="21" t="s">
        <v>30</v>
      </c>
      <c r="B11" s="22" t="s">
        <v>31</v>
      </c>
      <c r="C11" s="10" t="s">
        <v>18</v>
      </c>
      <c r="D11" s="16" t="s">
        <v>19</v>
      </c>
      <c r="E11" s="17" t="n">
        <v>55</v>
      </c>
      <c r="F11" s="18" t="n">
        <f aca="false">E11*0.5</f>
        <v>27.5</v>
      </c>
      <c r="G11" s="20" t="n">
        <v>84.27</v>
      </c>
      <c r="H11" s="18" t="n">
        <f aca="false">G11*0.5</f>
        <v>42.135</v>
      </c>
      <c r="I11" s="18" t="n">
        <f aca="false">F11+H11</f>
        <v>69.635</v>
      </c>
    </row>
    <row r="12" s="19" customFormat="true" ht="27" hidden="false" customHeight="true" outlineLevel="0" collapsed="false">
      <c r="A12" s="14" t="s">
        <v>32</v>
      </c>
      <c r="B12" s="15" t="s">
        <v>33</v>
      </c>
      <c r="C12" s="10" t="s">
        <v>18</v>
      </c>
      <c r="D12" s="16" t="s">
        <v>19</v>
      </c>
      <c r="E12" s="17" t="n">
        <v>61.5</v>
      </c>
      <c r="F12" s="18" t="n">
        <f aca="false">E12*0.5</f>
        <v>30.75</v>
      </c>
      <c r="G12" s="20" t="n">
        <v>80.27</v>
      </c>
      <c r="H12" s="18" t="n">
        <f aca="false">G12*0.5</f>
        <v>40.135</v>
      </c>
      <c r="I12" s="18" t="n">
        <f aca="false">F12+H12</f>
        <v>70.885</v>
      </c>
    </row>
    <row r="13" s="19" customFormat="true" ht="27" hidden="false" customHeight="true" outlineLevel="0" collapsed="false">
      <c r="A13" s="14" t="s">
        <v>34</v>
      </c>
      <c r="B13" s="15" t="s">
        <v>35</v>
      </c>
      <c r="C13" s="10" t="s">
        <v>18</v>
      </c>
      <c r="D13" s="16" t="s">
        <v>19</v>
      </c>
      <c r="E13" s="17" t="n">
        <v>59</v>
      </c>
      <c r="F13" s="18" t="n">
        <f aca="false">E13*0.5</f>
        <v>29.5</v>
      </c>
      <c r="G13" s="20" t="n">
        <v>81.77</v>
      </c>
      <c r="H13" s="18" t="n">
        <f aca="false">G13*0.5</f>
        <v>40.885</v>
      </c>
      <c r="I13" s="18" t="n">
        <f aca="false">F13+H13</f>
        <v>70.385</v>
      </c>
    </row>
    <row r="14" s="19" customFormat="true" ht="27" hidden="false" customHeight="true" outlineLevel="0" collapsed="false">
      <c r="A14" s="14" t="s">
        <v>36</v>
      </c>
      <c r="B14" s="15" t="s">
        <v>37</v>
      </c>
      <c r="C14" s="10" t="s">
        <v>18</v>
      </c>
      <c r="D14" s="16" t="s">
        <v>19</v>
      </c>
      <c r="E14" s="17" t="n">
        <v>62.5</v>
      </c>
      <c r="F14" s="18" t="n">
        <f aca="false">E14*0.5</f>
        <v>31.25</v>
      </c>
      <c r="G14" s="20" t="n">
        <v>84.13</v>
      </c>
      <c r="H14" s="18" t="n">
        <f aca="false">G14*0.5</f>
        <v>42.065</v>
      </c>
      <c r="I14" s="18" t="n">
        <f aca="false">F14+H14</f>
        <v>73.315</v>
      </c>
    </row>
    <row r="15" s="19" customFormat="true" ht="27" hidden="false" customHeight="true" outlineLevel="0" collapsed="false">
      <c r="A15" s="14" t="s">
        <v>38</v>
      </c>
      <c r="B15" s="15" t="s">
        <v>39</v>
      </c>
      <c r="C15" s="10" t="s">
        <v>18</v>
      </c>
      <c r="D15" s="16" t="s">
        <v>19</v>
      </c>
      <c r="E15" s="17" t="n">
        <v>63.5</v>
      </c>
      <c r="F15" s="18" t="n">
        <f aca="false">E15*0.5</f>
        <v>31.75</v>
      </c>
      <c r="G15" s="20" t="n">
        <v>83.2</v>
      </c>
      <c r="H15" s="18" t="n">
        <f aca="false">G15*0.5</f>
        <v>41.6</v>
      </c>
      <c r="I15" s="18" t="n">
        <f aca="false">F15+H15</f>
        <v>73.35</v>
      </c>
    </row>
    <row r="16" s="19" customFormat="true" ht="27" hidden="false" customHeight="true" outlineLevel="0" collapsed="false">
      <c r="A16" s="14" t="s">
        <v>40</v>
      </c>
      <c r="B16" s="15" t="s">
        <v>41</v>
      </c>
      <c r="C16" s="10" t="s">
        <v>18</v>
      </c>
      <c r="D16" s="16" t="s">
        <v>19</v>
      </c>
      <c r="E16" s="17" t="n">
        <v>67.5</v>
      </c>
      <c r="F16" s="18" t="n">
        <f aca="false">E16*0.5</f>
        <v>33.75</v>
      </c>
      <c r="G16" s="20" t="n">
        <v>85.53</v>
      </c>
      <c r="H16" s="18" t="n">
        <f aca="false">G16*0.5</f>
        <v>42.765</v>
      </c>
      <c r="I16" s="18" t="n">
        <f aca="false">F16+H16</f>
        <v>76.515</v>
      </c>
    </row>
    <row r="17" s="19" customFormat="true" ht="27" hidden="false" customHeight="true" outlineLevel="0" collapsed="false">
      <c r="A17" s="14" t="s">
        <v>42</v>
      </c>
      <c r="B17" s="15" t="s">
        <v>43</v>
      </c>
      <c r="C17" s="10" t="s">
        <v>18</v>
      </c>
      <c r="D17" s="16" t="s">
        <v>19</v>
      </c>
      <c r="E17" s="17" t="n">
        <v>63</v>
      </c>
      <c r="F17" s="18" t="n">
        <f aca="false">E17*0.5</f>
        <v>31.5</v>
      </c>
      <c r="G17" s="20" t="n">
        <v>83.43</v>
      </c>
      <c r="H17" s="18" t="n">
        <f aca="false">G17*0.5</f>
        <v>41.715</v>
      </c>
      <c r="I17" s="18" t="n">
        <f aca="false">F17+H17</f>
        <v>73.215</v>
      </c>
    </row>
    <row r="18" s="19" customFormat="true" ht="27" hidden="false" customHeight="true" outlineLevel="0" collapsed="false">
      <c r="A18" s="14" t="s">
        <v>44</v>
      </c>
      <c r="B18" s="15" t="s">
        <v>45</v>
      </c>
      <c r="C18" s="10" t="s">
        <v>18</v>
      </c>
      <c r="D18" s="16" t="s">
        <v>19</v>
      </c>
      <c r="E18" s="17" t="n">
        <v>68</v>
      </c>
      <c r="F18" s="18" t="n">
        <f aca="false">E18*0.5</f>
        <v>34</v>
      </c>
      <c r="G18" s="20" t="n">
        <v>82.03</v>
      </c>
      <c r="H18" s="18" t="n">
        <f aca="false">G18*0.5</f>
        <v>41.015</v>
      </c>
      <c r="I18" s="18" t="n">
        <f aca="false">F18+H18</f>
        <v>75.015</v>
      </c>
    </row>
    <row r="19" s="19" customFormat="true" ht="27" hidden="false" customHeight="true" outlineLevel="0" collapsed="false">
      <c r="A19" s="14" t="s">
        <v>46</v>
      </c>
      <c r="B19" s="15" t="s">
        <v>47</v>
      </c>
      <c r="C19" s="10" t="s">
        <v>18</v>
      </c>
      <c r="D19" s="16" t="s">
        <v>19</v>
      </c>
      <c r="E19" s="17" t="n">
        <v>64</v>
      </c>
      <c r="F19" s="18" t="n">
        <f aca="false">E19*0.5</f>
        <v>32</v>
      </c>
      <c r="G19" s="20" t="n">
        <v>81.13</v>
      </c>
      <c r="H19" s="18" t="n">
        <f aca="false">G19*0.5</f>
        <v>40.565</v>
      </c>
      <c r="I19" s="18" t="n">
        <f aca="false">F19+H19</f>
        <v>72.565</v>
      </c>
    </row>
    <row r="20" s="19" customFormat="true" ht="27" hidden="false" customHeight="true" outlineLevel="0" collapsed="false">
      <c r="A20" s="14" t="s">
        <v>48</v>
      </c>
      <c r="B20" s="15" t="s">
        <v>49</v>
      </c>
      <c r="C20" s="10" t="s">
        <v>18</v>
      </c>
      <c r="D20" s="16" t="s">
        <v>19</v>
      </c>
      <c r="E20" s="17" t="n">
        <v>61</v>
      </c>
      <c r="F20" s="18" t="n">
        <f aca="false">E20*0.5</f>
        <v>30.5</v>
      </c>
      <c r="G20" s="20" t="n">
        <v>80.3</v>
      </c>
      <c r="H20" s="18" t="n">
        <f aca="false">G20*0.5</f>
        <v>40.15</v>
      </c>
      <c r="I20" s="18" t="n">
        <f aca="false">F20+H20</f>
        <v>70.65</v>
      </c>
    </row>
    <row r="21" s="19" customFormat="true" ht="27" hidden="false" customHeight="true" outlineLevel="0" collapsed="false">
      <c r="A21" s="14" t="s">
        <v>50</v>
      </c>
      <c r="B21" s="15" t="s">
        <v>51</v>
      </c>
      <c r="C21" s="10" t="s">
        <v>18</v>
      </c>
      <c r="D21" s="16" t="s">
        <v>19</v>
      </c>
      <c r="E21" s="17" t="n">
        <v>64</v>
      </c>
      <c r="F21" s="18" t="n">
        <f aca="false">E21*0.5</f>
        <v>32</v>
      </c>
      <c r="G21" s="20" t="n">
        <v>82.93</v>
      </c>
      <c r="H21" s="18" t="n">
        <f aca="false">G21*0.5</f>
        <v>41.465</v>
      </c>
      <c r="I21" s="18" t="n">
        <f aca="false">F21+H21</f>
        <v>73.465</v>
      </c>
    </row>
    <row r="22" s="19" customFormat="true" ht="27" hidden="false" customHeight="true" outlineLevel="0" collapsed="false">
      <c r="A22" s="14" t="s">
        <v>52</v>
      </c>
      <c r="B22" s="15" t="s">
        <v>53</v>
      </c>
      <c r="C22" s="10" t="s">
        <v>18</v>
      </c>
      <c r="D22" s="16" t="s">
        <v>19</v>
      </c>
      <c r="E22" s="17" t="n">
        <v>67</v>
      </c>
      <c r="F22" s="18" t="n">
        <f aca="false">E22*0.5</f>
        <v>33.5</v>
      </c>
      <c r="G22" s="20" t="n">
        <v>84.93</v>
      </c>
      <c r="H22" s="18" t="n">
        <f aca="false">G22*0.5</f>
        <v>42.465</v>
      </c>
      <c r="I22" s="18" t="n">
        <f aca="false">F22+H22</f>
        <v>75.965</v>
      </c>
    </row>
    <row r="23" s="19" customFormat="true" ht="27" hidden="false" customHeight="true" outlineLevel="0" collapsed="false">
      <c r="A23" s="14" t="s">
        <v>54</v>
      </c>
      <c r="B23" s="15" t="s">
        <v>55</v>
      </c>
      <c r="C23" s="10" t="s">
        <v>18</v>
      </c>
      <c r="D23" s="16" t="s">
        <v>19</v>
      </c>
      <c r="E23" s="17" t="n">
        <v>59</v>
      </c>
      <c r="F23" s="18" t="n">
        <f aca="false">E23*0.5</f>
        <v>29.5</v>
      </c>
      <c r="G23" s="20" t="n">
        <v>82.53</v>
      </c>
      <c r="H23" s="18" t="n">
        <f aca="false">G23*0.5</f>
        <v>41.265</v>
      </c>
      <c r="I23" s="18" t="n">
        <f aca="false">F23+H23</f>
        <v>70.765</v>
      </c>
    </row>
    <row r="24" s="19" customFormat="true" ht="27" hidden="false" customHeight="true" outlineLevel="0" collapsed="false">
      <c r="A24" s="21" t="s">
        <v>56</v>
      </c>
      <c r="B24" s="22" t="s">
        <v>57</v>
      </c>
      <c r="C24" s="10" t="s">
        <v>18</v>
      </c>
      <c r="D24" s="16" t="s">
        <v>19</v>
      </c>
      <c r="E24" s="17" t="n">
        <v>58</v>
      </c>
      <c r="F24" s="18" t="n">
        <f aca="false">E24*0.5</f>
        <v>29</v>
      </c>
      <c r="G24" s="20" t="n">
        <v>83.8</v>
      </c>
      <c r="H24" s="18" t="n">
        <f aca="false">G24*0.5</f>
        <v>41.9</v>
      </c>
      <c r="I24" s="18" t="n">
        <f aca="false">F24+H24</f>
        <v>70.9</v>
      </c>
    </row>
    <row r="25" s="19" customFormat="true" ht="27" hidden="false" customHeight="true" outlineLevel="0" collapsed="false">
      <c r="A25" s="14" t="s">
        <v>58</v>
      </c>
      <c r="B25" s="15" t="s">
        <v>59</v>
      </c>
      <c r="C25" s="10" t="s">
        <v>18</v>
      </c>
      <c r="D25" s="16" t="s">
        <v>19</v>
      </c>
      <c r="E25" s="17" t="n">
        <v>67</v>
      </c>
      <c r="F25" s="18" t="n">
        <f aca="false">E25*0.5</f>
        <v>33.5</v>
      </c>
      <c r="G25" s="20" t="n">
        <v>81.83</v>
      </c>
      <c r="H25" s="18" t="n">
        <f aca="false">G25*0.5</f>
        <v>40.915</v>
      </c>
      <c r="I25" s="18" t="n">
        <f aca="false">F25+H25</f>
        <v>74.415</v>
      </c>
    </row>
    <row r="26" s="19" customFormat="true" ht="27" hidden="false" customHeight="true" outlineLevel="0" collapsed="false">
      <c r="A26" s="14" t="s">
        <v>60</v>
      </c>
      <c r="B26" s="15" t="s">
        <v>61</v>
      </c>
      <c r="C26" s="10" t="s">
        <v>18</v>
      </c>
      <c r="D26" s="16" t="s">
        <v>19</v>
      </c>
      <c r="E26" s="17" t="n">
        <v>68.5</v>
      </c>
      <c r="F26" s="18" t="n">
        <f aca="false">E26*0.5</f>
        <v>34.25</v>
      </c>
      <c r="G26" s="23" t="s">
        <v>62</v>
      </c>
      <c r="H26" s="18"/>
      <c r="I26" s="18"/>
    </row>
    <row r="27" s="24" customFormat="true" ht="27" hidden="false" customHeight="true" outlineLevel="0" collapsed="false">
      <c r="A27" s="14" t="s">
        <v>63</v>
      </c>
      <c r="B27" s="15" t="s">
        <v>64</v>
      </c>
      <c r="C27" s="10" t="s">
        <v>18</v>
      </c>
      <c r="D27" s="16" t="s">
        <v>19</v>
      </c>
      <c r="E27" s="17" t="n">
        <v>61.5</v>
      </c>
      <c r="F27" s="18" t="n">
        <f aca="false">E27*0.5</f>
        <v>30.75</v>
      </c>
      <c r="G27" s="23" t="s">
        <v>62</v>
      </c>
      <c r="H27" s="18"/>
      <c r="I27" s="18"/>
    </row>
    <row r="28" s="24" customFormat="true" ht="27" hidden="false" customHeight="true" outlineLevel="0" collapsed="false">
      <c r="A28" s="14" t="s">
        <v>65</v>
      </c>
      <c r="B28" s="15" t="s">
        <v>66</v>
      </c>
      <c r="C28" s="10" t="s">
        <v>18</v>
      </c>
      <c r="D28" s="16" t="s">
        <v>19</v>
      </c>
      <c r="E28" s="17" t="n">
        <v>59</v>
      </c>
      <c r="F28" s="18" t="n">
        <f aca="false">E28*0.5</f>
        <v>29.5</v>
      </c>
      <c r="G28" s="23" t="s">
        <v>62</v>
      </c>
      <c r="H28" s="18"/>
      <c r="I28" s="18"/>
    </row>
    <row r="29" s="24" customFormat="true" ht="27" hidden="false" customHeight="true" outlineLevel="0" collapsed="false">
      <c r="A29" s="21" t="s">
        <v>67</v>
      </c>
      <c r="B29" s="22" t="s">
        <v>68</v>
      </c>
      <c r="C29" s="10" t="s">
        <v>18</v>
      </c>
      <c r="D29" s="16" t="s">
        <v>19</v>
      </c>
      <c r="E29" s="17" t="n">
        <v>54.5</v>
      </c>
      <c r="F29" s="18" t="n">
        <f aca="false">E29*0.5</f>
        <v>27.25</v>
      </c>
      <c r="G29" s="23" t="s">
        <v>62</v>
      </c>
      <c r="H29" s="18"/>
      <c r="I29" s="18"/>
    </row>
    <row r="30" s="19" customFormat="true" ht="27" hidden="false" customHeight="true" outlineLevel="0" collapsed="false">
      <c r="A30" s="14" t="s">
        <v>69</v>
      </c>
      <c r="B30" s="15" t="s">
        <v>70</v>
      </c>
      <c r="C30" s="10" t="s">
        <v>71</v>
      </c>
      <c r="D30" s="16" t="s">
        <v>72</v>
      </c>
      <c r="E30" s="17" t="n">
        <v>64</v>
      </c>
      <c r="F30" s="18" t="n">
        <f aca="false">E30*0.5</f>
        <v>32</v>
      </c>
      <c r="G30" s="20" t="n">
        <v>78</v>
      </c>
      <c r="H30" s="18" t="n">
        <f aca="false">G30*0.5</f>
        <v>39</v>
      </c>
      <c r="I30" s="18" t="n">
        <f aca="false">F30+H30</f>
        <v>71</v>
      </c>
    </row>
    <row r="31" s="19" customFormat="true" ht="27" hidden="false" customHeight="true" outlineLevel="0" collapsed="false">
      <c r="A31" s="14" t="s">
        <v>73</v>
      </c>
      <c r="B31" s="15" t="s">
        <v>74</v>
      </c>
      <c r="C31" s="10" t="s">
        <v>71</v>
      </c>
      <c r="D31" s="16" t="s">
        <v>72</v>
      </c>
      <c r="E31" s="17" t="n">
        <v>56.5</v>
      </c>
      <c r="F31" s="18" t="n">
        <f aca="false">E31*0.5</f>
        <v>28.25</v>
      </c>
      <c r="G31" s="20" t="n">
        <v>80</v>
      </c>
      <c r="H31" s="18" t="n">
        <f aca="false">G31*0.5</f>
        <v>40</v>
      </c>
      <c r="I31" s="18" t="n">
        <f aca="false">F31+H31</f>
        <v>68.25</v>
      </c>
    </row>
    <row r="32" s="19" customFormat="true" ht="27" hidden="false" customHeight="true" outlineLevel="0" collapsed="false">
      <c r="A32" s="14" t="s">
        <v>75</v>
      </c>
      <c r="B32" s="15" t="s">
        <v>76</v>
      </c>
      <c r="C32" s="10" t="s">
        <v>71</v>
      </c>
      <c r="D32" s="16" t="s">
        <v>72</v>
      </c>
      <c r="E32" s="17" t="n">
        <v>60.5</v>
      </c>
      <c r="F32" s="18" t="n">
        <f aca="false">E32*0.5</f>
        <v>30.25</v>
      </c>
      <c r="G32" s="20" t="n">
        <v>78</v>
      </c>
      <c r="H32" s="18" t="n">
        <f aca="false">G32*0.5</f>
        <v>39</v>
      </c>
      <c r="I32" s="18" t="n">
        <f aca="false">F32+H32</f>
        <v>69.25</v>
      </c>
    </row>
    <row r="33" s="19" customFormat="true" ht="27" hidden="false" customHeight="true" outlineLevel="0" collapsed="false">
      <c r="A33" s="14" t="s">
        <v>77</v>
      </c>
      <c r="B33" s="15" t="s">
        <v>78</v>
      </c>
      <c r="C33" s="10" t="s">
        <v>71</v>
      </c>
      <c r="D33" s="16" t="s">
        <v>72</v>
      </c>
      <c r="E33" s="17" t="n">
        <v>65</v>
      </c>
      <c r="F33" s="18" t="n">
        <f aca="false">E33*0.5</f>
        <v>32.5</v>
      </c>
      <c r="G33" s="20" t="n">
        <v>83</v>
      </c>
      <c r="H33" s="18" t="n">
        <f aca="false">G33*0.5</f>
        <v>41.5</v>
      </c>
      <c r="I33" s="18" t="n">
        <f aca="false">F33+H33</f>
        <v>74</v>
      </c>
    </row>
    <row r="34" s="19" customFormat="true" ht="27" hidden="false" customHeight="true" outlineLevel="0" collapsed="false">
      <c r="A34" s="14" t="s">
        <v>79</v>
      </c>
      <c r="B34" s="15" t="s">
        <v>80</v>
      </c>
      <c r="C34" s="10" t="s">
        <v>71</v>
      </c>
      <c r="D34" s="16" t="s">
        <v>72</v>
      </c>
      <c r="E34" s="17" t="n">
        <v>72.5</v>
      </c>
      <c r="F34" s="18" t="n">
        <f aca="false">E34*0.5</f>
        <v>36.25</v>
      </c>
      <c r="G34" s="20" t="n">
        <v>77</v>
      </c>
      <c r="H34" s="18" t="n">
        <f aca="false">G34*0.5</f>
        <v>38.5</v>
      </c>
      <c r="I34" s="18" t="n">
        <f aca="false">F34+H34</f>
        <v>74.75</v>
      </c>
    </row>
    <row r="35" s="19" customFormat="true" ht="27" hidden="false" customHeight="true" outlineLevel="0" collapsed="false">
      <c r="A35" s="14" t="s">
        <v>81</v>
      </c>
      <c r="B35" s="15" t="s">
        <v>82</v>
      </c>
      <c r="C35" s="10" t="s">
        <v>71</v>
      </c>
      <c r="D35" s="16" t="s">
        <v>72</v>
      </c>
      <c r="E35" s="17" t="n">
        <v>67</v>
      </c>
      <c r="F35" s="18" t="n">
        <f aca="false">E35*0.5</f>
        <v>33.5</v>
      </c>
      <c r="G35" s="20" t="n">
        <v>79</v>
      </c>
      <c r="H35" s="18" t="n">
        <f aca="false">G35*0.5</f>
        <v>39.5</v>
      </c>
      <c r="I35" s="18" t="n">
        <f aca="false">F35+H35</f>
        <v>73</v>
      </c>
    </row>
    <row r="36" s="19" customFormat="true" ht="27" hidden="false" customHeight="true" outlineLevel="0" collapsed="false">
      <c r="A36" s="14" t="s">
        <v>83</v>
      </c>
      <c r="B36" s="15" t="s">
        <v>84</v>
      </c>
      <c r="C36" s="10" t="s">
        <v>71</v>
      </c>
      <c r="D36" s="16" t="s">
        <v>72</v>
      </c>
      <c r="E36" s="17" t="n">
        <v>58</v>
      </c>
      <c r="F36" s="18" t="n">
        <f aca="false">E36*0.5</f>
        <v>29</v>
      </c>
      <c r="G36" s="20" t="n">
        <v>79</v>
      </c>
      <c r="H36" s="18" t="n">
        <f aca="false">G36*0.5</f>
        <v>39.5</v>
      </c>
      <c r="I36" s="18" t="n">
        <f aca="false">F36+H36</f>
        <v>68.5</v>
      </c>
    </row>
    <row r="37" s="19" customFormat="true" ht="27" hidden="false" customHeight="true" outlineLevel="0" collapsed="false">
      <c r="A37" s="14" t="s">
        <v>85</v>
      </c>
      <c r="B37" s="15" t="s">
        <v>86</v>
      </c>
      <c r="C37" s="10" t="s">
        <v>71</v>
      </c>
      <c r="D37" s="16" t="s">
        <v>72</v>
      </c>
      <c r="E37" s="17" t="n">
        <v>59</v>
      </c>
      <c r="F37" s="18" t="n">
        <f aca="false">E37*0.5</f>
        <v>29.5</v>
      </c>
      <c r="G37" s="20" t="n">
        <v>78</v>
      </c>
      <c r="H37" s="18" t="n">
        <f aca="false">G37*0.5</f>
        <v>39</v>
      </c>
      <c r="I37" s="18" t="n">
        <f aca="false">F37+H37</f>
        <v>68.5</v>
      </c>
    </row>
    <row r="38" s="19" customFormat="true" ht="27" hidden="false" customHeight="true" outlineLevel="0" collapsed="false">
      <c r="A38" s="14" t="s">
        <v>87</v>
      </c>
      <c r="B38" s="15" t="s">
        <v>88</v>
      </c>
      <c r="C38" s="10" t="s">
        <v>89</v>
      </c>
      <c r="D38" s="16" t="s">
        <v>90</v>
      </c>
      <c r="E38" s="17" t="n">
        <v>64.5</v>
      </c>
      <c r="F38" s="18" t="n">
        <f aca="false">E38*0.5</f>
        <v>32.25</v>
      </c>
      <c r="G38" s="20" t="n">
        <v>78.17</v>
      </c>
      <c r="H38" s="18" t="n">
        <f aca="false">G38*0.5</f>
        <v>39.085</v>
      </c>
      <c r="I38" s="18" t="n">
        <f aca="false">F38+H38</f>
        <v>71.335</v>
      </c>
    </row>
    <row r="39" s="19" customFormat="true" ht="27" hidden="false" customHeight="true" outlineLevel="0" collapsed="false">
      <c r="A39" s="14" t="s">
        <v>91</v>
      </c>
      <c r="B39" s="15" t="s">
        <v>92</v>
      </c>
      <c r="C39" s="10" t="s">
        <v>89</v>
      </c>
      <c r="D39" s="16" t="s">
        <v>90</v>
      </c>
      <c r="E39" s="17" t="n">
        <v>67</v>
      </c>
      <c r="F39" s="18" t="n">
        <f aca="false">E39*0.5</f>
        <v>33.5</v>
      </c>
      <c r="G39" s="20" t="n">
        <v>80.33</v>
      </c>
      <c r="H39" s="18" t="n">
        <f aca="false">G39*0.5</f>
        <v>40.165</v>
      </c>
      <c r="I39" s="18" t="n">
        <f aca="false">F39+H39</f>
        <v>73.665</v>
      </c>
    </row>
    <row r="40" s="19" customFormat="true" ht="27" hidden="false" customHeight="true" outlineLevel="0" collapsed="false">
      <c r="A40" s="21" t="s">
        <v>93</v>
      </c>
      <c r="B40" s="22" t="s">
        <v>94</v>
      </c>
      <c r="C40" s="10" t="s">
        <v>89</v>
      </c>
      <c r="D40" s="16" t="s">
        <v>90</v>
      </c>
      <c r="E40" s="17" t="n">
        <v>53</v>
      </c>
      <c r="F40" s="18" t="n">
        <f aca="false">E40*0.5</f>
        <v>26.5</v>
      </c>
      <c r="G40" s="20" t="n">
        <v>77.36</v>
      </c>
      <c r="H40" s="18" t="n">
        <f aca="false">G40*0.5</f>
        <v>38.68</v>
      </c>
      <c r="I40" s="18" t="n">
        <f aca="false">F40+H40</f>
        <v>65.18</v>
      </c>
    </row>
    <row r="41" s="19" customFormat="true" ht="27" hidden="false" customHeight="true" outlineLevel="0" collapsed="false">
      <c r="A41" s="14" t="s">
        <v>95</v>
      </c>
      <c r="B41" s="15" t="s">
        <v>96</v>
      </c>
      <c r="C41" s="10" t="s">
        <v>89</v>
      </c>
      <c r="D41" s="16" t="s">
        <v>90</v>
      </c>
      <c r="E41" s="17" t="n">
        <v>59</v>
      </c>
      <c r="F41" s="18" t="n">
        <f aca="false">E41*0.5</f>
        <v>29.5</v>
      </c>
      <c r="G41" s="20" t="n">
        <v>80.67</v>
      </c>
      <c r="H41" s="18" t="n">
        <f aca="false">G41*0.5</f>
        <v>40.335</v>
      </c>
      <c r="I41" s="18" t="n">
        <f aca="false">F41+H41</f>
        <v>69.835</v>
      </c>
    </row>
    <row r="42" s="19" customFormat="true" ht="27" hidden="false" customHeight="true" outlineLevel="0" collapsed="false">
      <c r="A42" s="14" t="s">
        <v>97</v>
      </c>
      <c r="B42" s="15" t="s">
        <v>98</v>
      </c>
      <c r="C42" s="10" t="s">
        <v>89</v>
      </c>
      <c r="D42" s="16" t="s">
        <v>90</v>
      </c>
      <c r="E42" s="17" t="n">
        <v>71.5</v>
      </c>
      <c r="F42" s="18" t="n">
        <f aca="false">E42*0.5</f>
        <v>35.75</v>
      </c>
      <c r="G42" s="20" t="n">
        <v>82.27</v>
      </c>
      <c r="H42" s="18" t="n">
        <f aca="false">G42*0.5</f>
        <v>41.135</v>
      </c>
      <c r="I42" s="18" t="n">
        <f aca="false">F42+H42</f>
        <v>76.885</v>
      </c>
    </row>
    <row r="43" s="19" customFormat="true" ht="27" hidden="false" customHeight="true" outlineLevel="0" collapsed="false">
      <c r="A43" s="14" t="s">
        <v>99</v>
      </c>
      <c r="B43" s="15" t="s">
        <v>100</v>
      </c>
      <c r="C43" s="10" t="s">
        <v>89</v>
      </c>
      <c r="D43" s="16" t="s">
        <v>90</v>
      </c>
      <c r="E43" s="17" t="n">
        <v>54.5</v>
      </c>
      <c r="F43" s="18" t="n">
        <f aca="false">E43*0.5</f>
        <v>27.25</v>
      </c>
      <c r="G43" s="20" t="n">
        <v>79.7</v>
      </c>
      <c r="H43" s="18" t="n">
        <f aca="false">G43*0.5</f>
        <v>39.85</v>
      </c>
      <c r="I43" s="18" t="n">
        <f aca="false">F43+H43</f>
        <v>67.1</v>
      </c>
    </row>
    <row r="44" s="19" customFormat="true" ht="27" hidden="false" customHeight="true" outlineLevel="0" collapsed="false">
      <c r="A44" s="14" t="s">
        <v>101</v>
      </c>
      <c r="B44" s="15" t="s">
        <v>102</v>
      </c>
      <c r="C44" s="10" t="s">
        <v>89</v>
      </c>
      <c r="D44" s="16" t="s">
        <v>90</v>
      </c>
      <c r="E44" s="17" t="n">
        <v>69</v>
      </c>
      <c r="F44" s="18" t="n">
        <f aca="false">E44*0.5</f>
        <v>34.5</v>
      </c>
      <c r="G44" s="20" t="n">
        <v>79.33</v>
      </c>
      <c r="H44" s="18" t="n">
        <f aca="false">G44*0.5</f>
        <v>39.665</v>
      </c>
      <c r="I44" s="18" t="n">
        <f aca="false">F44+H44</f>
        <v>74.165</v>
      </c>
    </row>
    <row r="45" s="24" customFormat="true" ht="27" hidden="false" customHeight="true" outlineLevel="0" collapsed="false">
      <c r="A45" s="14" t="s">
        <v>103</v>
      </c>
      <c r="B45" s="15" t="s">
        <v>104</v>
      </c>
      <c r="C45" s="10" t="s">
        <v>89</v>
      </c>
      <c r="D45" s="16" t="s">
        <v>90</v>
      </c>
      <c r="E45" s="17" t="n">
        <v>60.5</v>
      </c>
      <c r="F45" s="18" t="n">
        <f aca="false">E45*0.5</f>
        <v>30.25</v>
      </c>
      <c r="G45" s="20" t="n">
        <v>78.5</v>
      </c>
      <c r="H45" s="18" t="n">
        <f aca="false">G45*0.5</f>
        <v>39.25</v>
      </c>
      <c r="I45" s="18" t="n">
        <f aca="false">F45+H45</f>
        <v>69.5</v>
      </c>
    </row>
    <row r="46" s="19" customFormat="true" ht="27" hidden="false" customHeight="true" outlineLevel="0" collapsed="false">
      <c r="A46" s="14" t="s">
        <v>105</v>
      </c>
      <c r="B46" s="15" t="s">
        <v>106</v>
      </c>
      <c r="C46" s="10" t="s">
        <v>107</v>
      </c>
      <c r="D46" s="16" t="s">
        <v>108</v>
      </c>
      <c r="E46" s="17" t="n">
        <v>63</v>
      </c>
      <c r="F46" s="18" t="n">
        <f aca="false">E46*0.5</f>
        <v>31.5</v>
      </c>
      <c r="G46" s="20" t="n">
        <v>80</v>
      </c>
      <c r="H46" s="18" t="n">
        <f aca="false">G46*0.5</f>
        <v>40</v>
      </c>
      <c r="I46" s="18" t="n">
        <f aca="false">F46+H46</f>
        <v>71.5</v>
      </c>
    </row>
    <row r="47" s="19" customFormat="true" ht="27" hidden="false" customHeight="true" outlineLevel="0" collapsed="false">
      <c r="A47" s="14" t="s">
        <v>109</v>
      </c>
      <c r="B47" s="15" t="s">
        <v>110</v>
      </c>
      <c r="C47" s="10" t="s">
        <v>107</v>
      </c>
      <c r="D47" s="16" t="s">
        <v>108</v>
      </c>
      <c r="E47" s="17" t="n">
        <v>65.5</v>
      </c>
      <c r="F47" s="18" t="n">
        <f aca="false">E47*0.5</f>
        <v>32.75</v>
      </c>
      <c r="G47" s="20" t="n">
        <v>81</v>
      </c>
      <c r="H47" s="18" t="n">
        <f aca="false">G47*0.5</f>
        <v>40.5</v>
      </c>
      <c r="I47" s="18" t="n">
        <f aca="false">F47+H47</f>
        <v>73.25</v>
      </c>
    </row>
    <row r="48" s="19" customFormat="true" ht="27" hidden="false" customHeight="true" outlineLevel="0" collapsed="false">
      <c r="A48" s="14" t="s">
        <v>111</v>
      </c>
      <c r="B48" s="15" t="s">
        <v>112</v>
      </c>
      <c r="C48" s="10" t="s">
        <v>107</v>
      </c>
      <c r="D48" s="16" t="s">
        <v>108</v>
      </c>
      <c r="E48" s="17" t="n">
        <v>65.5</v>
      </c>
      <c r="F48" s="18" t="n">
        <f aca="false">E48*0.5</f>
        <v>32.75</v>
      </c>
      <c r="G48" s="20" t="n">
        <v>80</v>
      </c>
      <c r="H48" s="18" t="n">
        <f aca="false">G48*0.5</f>
        <v>40</v>
      </c>
      <c r="I48" s="18" t="n">
        <f aca="false">F48+H48</f>
        <v>72.75</v>
      </c>
    </row>
    <row r="49" s="19" customFormat="true" ht="27" hidden="false" customHeight="true" outlineLevel="0" collapsed="false">
      <c r="A49" s="14" t="s">
        <v>113</v>
      </c>
      <c r="B49" s="15" t="s">
        <v>114</v>
      </c>
      <c r="C49" s="10" t="s">
        <v>107</v>
      </c>
      <c r="D49" s="16" t="s">
        <v>108</v>
      </c>
      <c r="E49" s="17" t="n">
        <v>62</v>
      </c>
      <c r="F49" s="18" t="n">
        <f aca="false">E49*0.5</f>
        <v>31</v>
      </c>
      <c r="G49" s="20" t="n">
        <v>78</v>
      </c>
      <c r="H49" s="18" t="n">
        <f aca="false">G49*0.5</f>
        <v>39</v>
      </c>
      <c r="I49" s="18" t="n">
        <f aca="false">F49+H49</f>
        <v>70</v>
      </c>
    </row>
    <row r="50" s="19" customFormat="true" ht="27" hidden="false" customHeight="true" outlineLevel="0" collapsed="false">
      <c r="A50" s="14" t="s">
        <v>115</v>
      </c>
      <c r="B50" s="15" t="s">
        <v>116</v>
      </c>
      <c r="C50" s="10" t="s">
        <v>107</v>
      </c>
      <c r="D50" s="16" t="s">
        <v>108</v>
      </c>
      <c r="E50" s="17" t="n">
        <v>61.5</v>
      </c>
      <c r="F50" s="18" t="n">
        <f aca="false">E50*0.5</f>
        <v>30.75</v>
      </c>
      <c r="G50" s="20" t="n">
        <v>84</v>
      </c>
      <c r="H50" s="18" t="n">
        <f aca="false">G50*0.5</f>
        <v>42</v>
      </c>
      <c r="I50" s="18" t="n">
        <f aca="false">F50+H50</f>
        <v>72.75</v>
      </c>
    </row>
    <row r="51" s="19" customFormat="true" ht="27" hidden="false" customHeight="true" outlineLevel="0" collapsed="false">
      <c r="A51" s="14" t="s">
        <v>117</v>
      </c>
      <c r="B51" s="15" t="s">
        <v>118</v>
      </c>
      <c r="C51" s="10" t="s">
        <v>107</v>
      </c>
      <c r="D51" s="16" t="s">
        <v>108</v>
      </c>
      <c r="E51" s="17" t="n">
        <v>62</v>
      </c>
      <c r="F51" s="18" t="n">
        <f aca="false">E51*0.5</f>
        <v>31</v>
      </c>
      <c r="G51" s="20" t="n">
        <v>79</v>
      </c>
      <c r="H51" s="18" t="n">
        <f aca="false">G51*0.5</f>
        <v>39.5</v>
      </c>
      <c r="I51" s="18" t="n">
        <f aca="false">F51+H51</f>
        <v>70.5</v>
      </c>
    </row>
    <row r="52" s="19" customFormat="true" ht="27" hidden="false" customHeight="true" outlineLevel="0" collapsed="false">
      <c r="A52" s="14" t="s">
        <v>119</v>
      </c>
      <c r="B52" s="15" t="s">
        <v>120</v>
      </c>
      <c r="C52" s="10" t="s">
        <v>107</v>
      </c>
      <c r="D52" s="16" t="s">
        <v>108</v>
      </c>
      <c r="E52" s="17" t="n">
        <v>62</v>
      </c>
      <c r="F52" s="18" t="n">
        <f aca="false">E52*0.5</f>
        <v>31</v>
      </c>
      <c r="G52" s="20" t="n">
        <v>81</v>
      </c>
      <c r="H52" s="18" t="n">
        <f aca="false">G52*0.5</f>
        <v>40.5</v>
      </c>
      <c r="I52" s="18" t="n">
        <f aca="false">F52+H52</f>
        <v>71.5</v>
      </c>
    </row>
    <row r="53" s="19" customFormat="true" ht="27" hidden="false" customHeight="true" outlineLevel="0" collapsed="false">
      <c r="A53" s="14" t="s">
        <v>121</v>
      </c>
      <c r="B53" s="15" t="s">
        <v>122</v>
      </c>
      <c r="C53" s="10" t="s">
        <v>107</v>
      </c>
      <c r="D53" s="16" t="s">
        <v>108</v>
      </c>
      <c r="E53" s="17" t="n">
        <v>63</v>
      </c>
      <c r="F53" s="18" t="n">
        <f aca="false">E53*0.5</f>
        <v>31.5</v>
      </c>
      <c r="G53" s="20" t="n">
        <v>82</v>
      </c>
      <c r="H53" s="18" t="n">
        <f aca="false">G53*0.5</f>
        <v>41</v>
      </c>
      <c r="I53" s="18" t="n">
        <f aca="false">F53+H53</f>
        <v>72.5</v>
      </c>
    </row>
    <row r="54" s="19" customFormat="true" ht="27" hidden="false" customHeight="true" outlineLevel="0" collapsed="false">
      <c r="A54" s="14" t="s">
        <v>123</v>
      </c>
      <c r="B54" s="15" t="s">
        <v>124</v>
      </c>
      <c r="C54" s="10" t="s">
        <v>107</v>
      </c>
      <c r="D54" s="16" t="s">
        <v>108</v>
      </c>
      <c r="E54" s="17" t="n">
        <v>65.5</v>
      </c>
      <c r="F54" s="18" t="n">
        <f aca="false">E54*0.5</f>
        <v>32.75</v>
      </c>
      <c r="G54" s="20" t="n">
        <v>81</v>
      </c>
      <c r="H54" s="18" t="n">
        <f aca="false">G54*0.5</f>
        <v>40.5</v>
      </c>
      <c r="I54" s="18" t="n">
        <f aca="false">F54+H54</f>
        <v>73.25</v>
      </c>
    </row>
    <row r="55" s="19" customFormat="true" ht="27" hidden="false" customHeight="true" outlineLevel="0" collapsed="false">
      <c r="A55" s="14" t="s">
        <v>125</v>
      </c>
      <c r="B55" s="15" t="s">
        <v>126</v>
      </c>
      <c r="C55" s="10" t="s">
        <v>107</v>
      </c>
      <c r="D55" s="16" t="s">
        <v>108</v>
      </c>
      <c r="E55" s="17" t="n">
        <v>62</v>
      </c>
      <c r="F55" s="18" t="n">
        <f aca="false">E55*0.5</f>
        <v>31</v>
      </c>
      <c r="G55" s="20" t="n">
        <v>77</v>
      </c>
      <c r="H55" s="18" t="n">
        <f aca="false">G55*0.5</f>
        <v>38.5</v>
      </c>
      <c r="I55" s="18" t="n">
        <f aca="false">F55+H55</f>
        <v>69.5</v>
      </c>
    </row>
    <row r="56" s="19" customFormat="true" ht="27" hidden="false" customHeight="true" outlineLevel="0" collapsed="false">
      <c r="A56" s="14" t="s">
        <v>127</v>
      </c>
      <c r="B56" s="15" t="s">
        <v>128</v>
      </c>
      <c r="C56" s="10" t="s">
        <v>129</v>
      </c>
      <c r="D56" s="16" t="s">
        <v>130</v>
      </c>
      <c r="E56" s="17" t="n">
        <v>66</v>
      </c>
      <c r="F56" s="18" t="n">
        <f aca="false">E56*0.5</f>
        <v>33</v>
      </c>
      <c r="G56" s="20" t="n">
        <v>76.17</v>
      </c>
      <c r="H56" s="18" t="n">
        <f aca="false">G56*0.5</f>
        <v>38.085</v>
      </c>
      <c r="I56" s="18" t="n">
        <f aca="false">F56+H56</f>
        <v>71.085</v>
      </c>
    </row>
    <row r="57" s="19" customFormat="true" ht="27" hidden="false" customHeight="true" outlineLevel="0" collapsed="false">
      <c r="A57" s="14" t="s">
        <v>131</v>
      </c>
      <c r="B57" s="15" t="s">
        <v>132</v>
      </c>
      <c r="C57" s="10" t="s">
        <v>129</v>
      </c>
      <c r="D57" s="16" t="s">
        <v>130</v>
      </c>
      <c r="E57" s="17" t="n">
        <v>64</v>
      </c>
      <c r="F57" s="18" t="n">
        <f aca="false">E57*0.5</f>
        <v>32</v>
      </c>
      <c r="G57" s="20" t="n">
        <v>82</v>
      </c>
      <c r="H57" s="18" t="n">
        <f aca="false">G57*0.5</f>
        <v>41</v>
      </c>
      <c r="I57" s="18" t="n">
        <f aca="false">F57+H57</f>
        <v>73</v>
      </c>
    </row>
    <row r="58" s="19" customFormat="true" ht="27" hidden="false" customHeight="true" outlineLevel="0" collapsed="false">
      <c r="A58" s="14" t="s">
        <v>133</v>
      </c>
      <c r="B58" s="15" t="s">
        <v>134</v>
      </c>
      <c r="C58" s="10" t="s">
        <v>129</v>
      </c>
      <c r="D58" s="16" t="s">
        <v>130</v>
      </c>
      <c r="E58" s="17" t="n">
        <v>71</v>
      </c>
      <c r="F58" s="18" t="n">
        <f aca="false">E58*0.5</f>
        <v>35.5</v>
      </c>
      <c r="G58" s="20" t="n">
        <v>84.97</v>
      </c>
      <c r="H58" s="18" t="n">
        <f aca="false">G58*0.5</f>
        <v>42.485</v>
      </c>
      <c r="I58" s="18" t="n">
        <f aca="false">F58+H58</f>
        <v>77.985</v>
      </c>
    </row>
    <row r="59" s="24" customFormat="true" ht="27" hidden="false" customHeight="true" outlineLevel="0" collapsed="false">
      <c r="A59" s="21" t="s">
        <v>135</v>
      </c>
      <c r="B59" s="22" t="s">
        <v>136</v>
      </c>
      <c r="C59" s="10" t="s">
        <v>137</v>
      </c>
      <c r="D59" s="16" t="s">
        <v>138</v>
      </c>
      <c r="E59" s="25" t="n">
        <v>63</v>
      </c>
      <c r="F59" s="18" t="n">
        <f aca="false">E59*0.5</f>
        <v>31.5</v>
      </c>
      <c r="G59" s="20" t="n">
        <v>77</v>
      </c>
      <c r="H59" s="18" t="n">
        <f aca="false">G59*0.5</f>
        <v>38.5</v>
      </c>
      <c r="I59" s="18" t="n">
        <f aca="false">F59+H59</f>
        <v>70</v>
      </c>
    </row>
    <row r="60" s="24" customFormat="true" ht="27" hidden="false" customHeight="true" outlineLevel="0" collapsed="false">
      <c r="A60" s="21" t="s">
        <v>139</v>
      </c>
      <c r="B60" s="22" t="s">
        <v>140</v>
      </c>
      <c r="C60" s="10" t="s">
        <v>137</v>
      </c>
      <c r="D60" s="16" t="s">
        <v>138</v>
      </c>
      <c r="E60" s="25" t="n">
        <v>61.5</v>
      </c>
      <c r="F60" s="18" t="n">
        <f aca="false">E60*0.5</f>
        <v>30.75</v>
      </c>
      <c r="G60" s="20" t="n">
        <v>80</v>
      </c>
      <c r="H60" s="18" t="n">
        <f aca="false">G60*0.5</f>
        <v>40</v>
      </c>
      <c r="I60" s="18" t="n">
        <f aca="false">F60+H60</f>
        <v>70.75</v>
      </c>
    </row>
    <row r="61" s="24" customFormat="true" ht="27" hidden="false" customHeight="true" outlineLevel="0" collapsed="false">
      <c r="A61" s="21" t="s">
        <v>141</v>
      </c>
      <c r="B61" s="22" t="s">
        <v>142</v>
      </c>
      <c r="C61" s="10" t="s">
        <v>137</v>
      </c>
      <c r="D61" s="16" t="s">
        <v>138</v>
      </c>
      <c r="E61" s="25" t="n">
        <v>64</v>
      </c>
      <c r="F61" s="18" t="n">
        <f aca="false">E61*0.5</f>
        <v>32</v>
      </c>
      <c r="G61" s="23" t="s">
        <v>62</v>
      </c>
      <c r="H61" s="18"/>
      <c r="I61" s="18"/>
    </row>
    <row r="62" s="24" customFormat="true" ht="27" hidden="false" customHeight="true" outlineLevel="0" collapsed="false">
      <c r="A62" s="21" t="s">
        <v>143</v>
      </c>
      <c r="B62" s="22" t="s">
        <v>144</v>
      </c>
      <c r="C62" s="10" t="s">
        <v>145</v>
      </c>
      <c r="D62" s="16" t="s">
        <v>146</v>
      </c>
      <c r="E62" s="25" t="n">
        <v>60.5</v>
      </c>
      <c r="F62" s="18" t="n">
        <f aca="false">E62*0.5</f>
        <v>30.25</v>
      </c>
      <c r="G62" s="20" t="n">
        <v>77.3</v>
      </c>
      <c r="H62" s="18" t="n">
        <f aca="false">G62*0.5</f>
        <v>38.65</v>
      </c>
      <c r="I62" s="18" t="n">
        <f aca="false">F62+H62</f>
        <v>68.9</v>
      </c>
    </row>
    <row r="63" s="24" customFormat="true" ht="27" hidden="false" customHeight="true" outlineLevel="0" collapsed="false">
      <c r="A63" s="21" t="s">
        <v>147</v>
      </c>
      <c r="B63" s="22" t="s">
        <v>148</v>
      </c>
      <c r="C63" s="10" t="s">
        <v>145</v>
      </c>
      <c r="D63" s="16" t="s">
        <v>146</v>
      </c>
      <c r="E63" s="25" t="n">
        <v>62.5</v>
      </c>
      <c r="F63" s="18" t="n">
        <f aca="false">E63*0.5</f>
        <v>31.25</v>
      </c>
      <c r="G63" s="20" t="n">
        <v>74.53</v>
      </c>
      <c r="H63" s="18" t="n">
        <f aca="false">G63*0.5</f>
        <v>37.265</v>
      </c>
      <c r="I63" s="18" t="n">
        <f aca="false">F63+H63</f>
        <v>68.515</v>
      </c>
    </row>
    <row r="64" s="24" customFormat="true" ht="27" hidden="false" customHeight="true" outlineLevel="0" collapsed="false">
      <c r="A64" s="21" t="s">
        <v>149</v>
      </c>
      <c r="B64" s="22" t="s">
        <v>150</v>
      </c>
      <c r="C64" s="10" t="s">
        <v>145</v>
      </c>
      <c r="D64" s="16" t="s">
        <v>146</v>
      </c>
      <c r="E64" s="25" t="n">
        <v>60</v>
      </c>
      <c r="F64" s="18" t="n">
        <f aca="false">E64*0.5</f>
        <v>30</v>
      </c>
      <c r="G64" s="20" t="n">
        <v>81.7</v>
      </c>
      <c r="H64" s="18" t="n">
        <f aca="false">G64*0.5</f>
        <v>40.85</v>
      </c>
      <c r="I64" s="18" t="n">
        <f aca="false">F64+H64</f>
        <v>70.85</v>
      </c>
    </row>
    <row r="65" s="24" customFormat="true" ht="27" hidden="false" customHeight="true" outlineLevel="0" collapsed="false">
      <c r="A65" s="21" t="s">
        <v>151</v>
      </c>
      <c r="B65" s="22" t="s">
        <v>152</v>
      </c>
      <c r="C65" s="10" t="s">
        <v>145</v>
      </c>
      <c r="D65" s="16" t="s">
        <v>146</v>
      </c>
      <c r="E65" s="25" t="n">
        <v>58</v>
      </c>
      <c r="F65" s="18" t="n">
        <f aca="false">E65*0.5</f>
        <v>29</v>
      </c>
      <c r="G65" s="20" t="n">
        <v>76.07</v>
      </c>
      <c r="H65" s="18" t="n">
        <f aca="false">G65*0.5</f>
        <v>38.035</v>
      </c>
      <c r="I65" s="18" t="n">
        <f aca="false">F65+H65</f>
        <v>67.035</v>
      </c>
    </row>
    <row r="66" s="24" customFormat="true" ht="27" hidden="false" customHeight="true" outlineLevel="0" collapsed="false">
      <c r="A66" s="21" t="s">
        <v>153</v>
      </c>
      <c r="B66" s="22" t="s">
        <v>154</v>
      </c>
      <c r="C66" s="10" t="s">
        <v>145</v>
      </c>
      <c r="D66" s="16" t="s">
        <v>146</v>
      </c>
      <c r="E66" s="25" t="n">
        <v>63.5</v>
      </c>
      <c r="F66" s="18" t="n">
        <f aca="false">E66*0.5</f>
        <v>31.75</v>
      </c>
      <c r="G66" s="20" t="n">
        <v>76.7</v>
      </c>
      <c r="H66" s="18" t="n">
        <f aca="false">G66*0.5</f>
        <v>38.35</v>
      </c>
      <c r="I66" s="18" t="n">
        <f aca="false">F66+H66</f>
        <v>70.1</v>
      </c>
    </row>
    <row r="67" s="24" customFormat="true" ht="27" hidden="false" customHeight="true" outlineLevel="0" collapsed="false">
      <c r="A67" s="21" t="s">
        <v>155</v>
      </c>
      <c r="B67" s="22" t="s">
        <v>156</v>
      </c>
      <c r="C67" s="10" t="s">
        <v>145</v>
      </c>
      <c r="D67" s="16" t="s">
        <v>146</v>
      </c>
      <c r="E67" s="25" t="n">
        <v>59.5</v>
      </c>
      <c r="F67" s="18" t="n">
        <f aca="false">E67*0.5</f>
        <v>29.75</v>
      </c>
      <c r="G67" s="20" t="n">
        <v>76.53</v>
      </c>
      <c r="H67" s="18" t="n">
        <f aca="false">G67*0.5</f>
        <v>38.265</v>
      </c>
      <c r="I67" s="18" t="n">
        <f aca="false">F67+H67</f>
        <v>68.015</v>
      </c>
    </row>
    <row r="68" s="24" customFormat="true" ht="27" hidden="false" customHeight="true" outlineLevel="0" collapsed="false">
      <c r="A68" s="21" t="s">
        <v>157</v>
      </c>
      <c r="B68" s="22" t="s">
        <v>158</v>
      </c>
      <c r="C68" s="10" t="s">
        <v>159</v>
      </c>
      <c r="D68" s="16" t="s">
        <v>160</v>
      </c>
      <c r="E68" s="25" t="n">
        <v>68</v>
      </c>
      <c r="F68" s="18" t="n">
        <f aca="false">E68*0.5</f>
        <v>34</v>
      </c>
      <c r="G68" s="20" t="n">
        <v>79</v>
      </c>
      <c r="H68" s="18" t="n">
        <f aca="false">G68*0.5</f>
        <v>39.5</v>
      </c>
      <c r="I68" s="18" t="n">
        <f aca="false">F68+H68</f>
        <v>73.5</v>
      </c>
    </row>
    <row r="69" s="24" customFormat="true" ht="27" hidden="false" customHeight="true" outlineLevel="0" collapsed="false">
      <c r="A69" s="21" t="s">
        <v>161</v>
      </c>
      <c r="B69" s="22" t="s">
        <v>162</v>
      </c>
      <c r="C69" s="10" t="s">
        <v>159</v>
      </c>
      <c r="D69" s="16" t="s">
        <v>160</v>
      </c>
      <c r="E69" s="25" t="n">
        <v>68.5</v>
      </c>
      <c r="F69" s="18" t="n">
        <f aca="false">E69*0.5</f>
        <v>34.25</v>
      </c>
      <c r="G69" s="20" t="n">
        <v>77.37</v>
      </c>
      <c r="H69" s="18" t="n">
        <f aca="false">G69*0.5</f>
        <v>38.685</v>
      </c>
      <c r="I69" s="18" t="n">
        <f aca="false">F69+H69</f>
        <v>72.935</v>
      </c>
    </row>
    <row r="70" s="24" customFormat="true" ht="27" hidden="false" customHeight="true" outlineLevel="0" collapsed="false">
      <c r="A70" s="21" t="s">
        <v>163</v>
      </c>
      <c r="B70" s="22" t="s">
        <v>164</v>
      </c>
      <c r="C70" s="10" t="s">
        <v>159</v>
      </c>
      <c r="D70" s="16" t="s">
        <v>160</v>
      </c>
      <c r="E70" s="25" t="n">
        <v>67</v>
      </c>
      <c r="F70" s="18" t="n">
        <f aca="false">E70*0.5</f>
        <v>33.5</v>
      </c>
      <c r="G70" s="20" t="n">
        <v>75.43</v>
      </c>
      <c r="H70" s="18" t="n">
        <f aca="false">G70*0.5</f>
        <v>37.715</v>
      </c>
      <c r="I70" s="18" t="n">
        <f aca="false">F70+H70</f>
        <v>71.215</v>
      </c>
    </row>
    <row r="71" s="24" customFormat="true" ht="27" hidden="false" customHeight="true" outlineLevel="0" collapsed="false">
      <c r="A71" s="21" t="s">
        <v>165</v>
      </c>
      <c r="B71" s="22" t="s">
        <v>166</v>
      </c>
      <c r="C71" s="10" t="s">
        <v>167</v>
      </c>
      <c r="D71" s="16" t="s">
        <v>168</v>
      </c>
      <c r="E71" s="25" t="n">
        <v>63.5</v>
      </c>
      <c r="F71" s="18" t="n">
        <f aca="false">E71*0.5</f>
        <v>31.75</v>
      </c>
      <c r="G71" s="20" t="n">
        <v>66.17</v>
      </c>
      <c r="H71" s="18" t="n">
        <f aca="false">G71*0.5</f>
        <v>33.085</v>
      </c>
      <c r="I71" s="18" t="n">
        <f aca="false">F71+H71</f>
        <v>64.835</v>
      </c>
    </row>
    <row r="72" s="24" customFormat="true" ht="27" hidden="false" customHeight="true" outlineLevel="0" collapsed="false">
      <c r="A72" s="21" t="s">
        <v>169</v>
      </c>
      <c r="B72" s="22" t="s">
        <v>170</v>
      </c>
      <c r="C72" s="10" t="s">
        <v>167</v>
      </c>
      <c r="D72" s="16" t="s">
        <v>168</v>
      </c>
      <c r="E72" s="25" t="n">
        <v>66</v>
      </c>
      <c r="F72" s="18" t="n">
        <f aca="false">E72*0.5</f>
        <v>33</v>
      </c>
      <c r="G72" s="20" t="n">
        <v>62.27</v>
      </c>
      <c r="H72" s="18" t="n">
        <f aca="false">G72*0.5</f>
        <v>31.135</v>
      </c>
      <c r="I72" s="18" t="n">
        <f aca="false">F72+H72</f>
        <v>64.135</v>
      </c>
    </row>
    <row r="73" s="24" customFormat="true" ht="27" hidden="false" customHeight="true" outlineLevel="0" collapsed="false">
      <c r="A73" s="21" t="s">
        <v>171</v>
      </c>
      <c r="B73" s="22" t="s">
        <v>172</v>
      </c>
      <c r="C73" s="10" t="s">
        <v>167</v>
      </c>
      <c r="D73" s="16" t="s">
        <v>168</v>
      </c>
      <c r="E73" s="25" t="n">
        <v>60.5</v>
      </c>
      <c r="F73" s="18" t="n">
        <f aca="false">E73*0.5</f>
        <v>30.25</v>
      </c>
      <c r="G73" s="20" t="n">
        <v>76.37</v>
      </c>
      <c r="H73" s="18" t="n">
        <f aca="false">G73*0.5</f>
        <v>38.185</v>
      </c>
      <c r="I73" s="18" t="n">
        <f aca="false">F73+H73</f>
        <v>68.435</v>
      </c>
    </row>
    <row r="74" s="24" customFormat="true" ht="27" hidden="false" customHeight="true" outlineLevel="0" collapsed="false">
      <c r="A74" s="21" t="s">
        <v>173</v>
      </c>
      <c r="B74" s="22" t="s">
        <v>174</v>
      </c>
      <c r="C74" s="10" t="s">
        <v>167</v>
      </c>
      <c r="D74" s="16" t="s">
        <v>168</v>
      </c>
      <c r="E74" s="25" t="n">
        <v>66.5</v>
      </c>
      <c r="F74" s="18" t="n">
        <f aca="false">E74*0.5</f>
        <v>33.25</v>
      </c>
      <c r="G74" s="20" t="n">
        <v>81.67</v>
      </c>
      <c r="H74" s="18" t="n">
        <f aca="false">G74*0.5</f>
        <v>40.835</v>
      </c>
      <c r="I74" s="18" t="n">
        <f aca="false">F74+H74</f>
        <v>74.085</v>
      </c>
    </row>
    <row r="75" s="24" customFormat="true" ht="27" hidden="false" customHeight="true" outlineLevel="0" collapsed="false">
      <c r="A75" s="21" t="s">
        <v>175</v>
      </c>
      <c r="B75" s="22" t="s">
        <v>176</v>
      </c>
      <c r="C75" s="10" t="s">
        <v>167</v>
      </c>
      <c r="D75" s="16" t="s">
        <v>168</v>
      </c>
      <c r="E75" s="25" t="n">
        <v>66</v>
      </c>
      <c r="F75" s="18" t="n">
        <f aca="false">E75*0.5</f>
        <v>33</v>
      </c>
      <c r="G75" s="20" t="n">
        <v>79.53</v>
      </c>
      <c r="H75" s="18" t="n">
        <f aca="false">G75*0.5</f>
        <v>39.765</v>
      </c>
      <c r="I75" s="18" t="n">
        <f aca="false">F75+H75</f>
        <v>72.765</v>
      </c>
    </row>
    <row r="76" s="24" customFormat="true" ht="27" hidden="false" customHeight="true" outlineLevel="0" collapsed="false">
      <c r="A76" s="21" t="s">
        <v>177</v>
      </c>
      <c r="B76" s="22" t="s">
        <v>178</v>
      </c>
      <c r="C76" s="10" t="s">
        <v>167</v>
      </c>
      <c r="D76" s="16" t="s">
        <v>168</v>
      </c>
      <c r="E76" s="25" t="n">
        <v>60.5</v>
      </c>
      <c r="F76" s="18" t="n">
        <f aca="false">E76*0.5</f>
        <v>30.25</v>
      </c>
      <c r="G76" s="20" t="n">
        <v>78.47</v>
      </c>
      <c r="H76" s="18" t="n">
        <f aca="false">G76*0.5</f>
        <v>39.235</v>
      </c>
      <c r="I76" s="18" t="n">
        <f aca="false">F76+H76</f>
        <v>69.485</v>
      </c>
    </row>
    <row r="77" s="24" customFormat="true" ht="27" hidden="false" customHeight="true" outlineLevel="0" collapsed="false">
      <c r="A77" s="21" t="s">
        <v>179</v>
      </c>
      <c r="B77" s="22" t="s">
        <v>180</v>
      </c>
      <c r="C77" s="10" t="s">
        <v>167</v>
      </c>
      <c r="D77" s="16" t="s">
        <v>168</v>
      </c>
      <c r="E77" s="25" t="n">
        <v>63.5</v>
      </c>
      <c r="F77" s="18" t="n">
        <f aca="false">E77*0.5</f>
        <v>31.75</v>
      </c>
      <c r="G77" s="20" t="n">
        <v>69.57</v>
      </c>
      <c r="H77" s="18" t="n">
        <f aca="false">G77*0.5</f>
        <v>34.785</v>
      </c>
      <c r="I77" s="18" t="n">
        <f aca="false">F77+H77</f>
        <v>66.535</v>
      </c>
    </row>
    <row r="78" s="24" customFormat="true" ht="27" hidden="false" customHeight="true" outlineLevel="0" collapsed="false">
      <c r="A78" s="21" t="s">
        <v>181</v>
      </c>
      <c r="B78" s="22" t="s">
        <v>182</v>
      </c>
      <c r="C78" s="10" t="s">
        <v>167</v>
      </c>
      <c r="D78" s="16" t="s">
        <v>168</v>
      </c>
      <c r="E78" s="25" t="n">
        <v>66.5</v>
      </c>
      <c r="F78" s="18" t="n">
        <f aca="false">E78*0.5</f>
        <v>33.25</v>
      </c>
      <c r="G78" s="20" t="n">
        <v>75.1</v>
      </c>
      <c r="H78" s="18" t="n">
        <f aca="false">G78*0.5</f>
        <v>37.55</v>
      </c>
      <c r="I78" s="18" t="n">
        <f aca="false">F78+H78</f>
        <v>70.8</v>
      </c>
    </row>
    <row r="79" s="24" customFormat="true" ht="27" hidden="false" customHeight="true" outlineLevel="0" collapsed="false">
      <c r="A79" s="21" t="s">
        <v>183</v>
      </c>
      <c r="B79" s="22" t="s">
        <v>184</v>
      </c>
      <c r="C79" s="10" t="s">
        <v>167</v>
      </c>
      <c r="D79" s="16" t="s">
        <v>168</v>
      </c>
      <c r="E79" s="25" t="n">
        <v>59.5</v>
      </c>
      <c r="F79" s="18" t="n">
        <f aca="false">E79*0.5</f>
        <v>29.75</v>
      </c>
      <c r="G79" s="20" t="n">
        <v>71.47</v>
      </c>
      <c r="H79" s="18" t="n">
        <f aca="false">G79*0.5</f>
        <v>35.735</v>
      </c>
      <c r="I79" s="18" t="n">
        <f aca="false">F79+H79</f>
        <v>65.485</v>
      </c>
    </row>
    <row r="80" s="24" customFormat="true" ht="27" hidden="false" customHeight="true" outlineLevel="0" collapsed="false">
      <c r="A80" s="21" t="s">
        <v>185</v>
      </c>
      <c r="B80" s="22" t="s">
        <v>186</v>
      </c>
      <c r="C80" s="10" t="s">
        <v>167</v>
      </c>
      <c r="D80" s="16" t="s">
        <v>168</v>
      </c>
      <c r="E80" s="25" t="n">
        <v>63.5</v>
      </c>
      <c r="F80" s="18" t="n">
        <f aca="false">E80*0.5</f>
        <v>31.75</v>
      </c>
      <c r="G80" s="20" t="n">
        <v>83.93</v>
      </c>
      <c r="H80" s="18" t="n">
        <f aca="false">G80*0.5</f>
        <v>41.965</v>
      </c>
      <c r="I80" s="18" t="n">
        <f aca="false">F80+H80</f>
        <v>73.715</v>
      </c>
    </row>
    <row r="81" s="24" customFormat="true" ht="27" hidden="false" customHeight="true" outlineLevel="0" collapsed="false">
      <c r="A81" s="21" t="s">
        <v>187</v>
      </c>
      <c r="B81" s="22" t="s">
        <v>188</v>
      </c>
      <c r="C81" s="10" t="s">
        <v>167</v>
      </c>
      <c r="D81" s="16" t="s">
        <v>168</v>
      </c>
      <c r="E81" s="25" t="n">
        <v>63</v>
      </c>
      <c r="F81" s="18" t="n">
        <f aca="false">E81*0.5</f>
        <v>31.5</v>
      </c>
      <c r="G81" s="20" t="n">
        <v>82.03</v>
      </c>
      <c r="H81" s="18" t="n">
        <f aca="false">G81*0.5</f>
        <v>41.015</v>
      </c>
      <c r="I81" s="18" t="n">
        <f aca="false">F81+H81</f>
        <v>72.515</v>
      </c>
    </row>
    <row r="82" s="24" customFormat="true" ht="27" hidden="false" customHeight="true" outlineLevel="0" collapsed="false">
      <c r="A82" s="21" t="s">
        <v>189</v>
      </c>
      <c r="B82" s="22" t="s">
        <v>190</v>
      </c>
      <c r="C82" s="10" t="s">
        <v>167</v>
      </c>
      <c r="D82" s="16" t="s">
        <v>168</v>
      </c>
      <c r="E82" s="25" t="n">
        <v>70</v>
      </c>
      <c r="F82" s="18" t="n">
        <f aca="false">E82*0.5</f>
        <v>35</v>
      </c>
      <c r="G82" s="20" t="n">
        <v>80.93</v>
      </c>
      <c r="H82" s="18" t="n">
        <f aca="false">G82*0.5</f>
        <v>40.465</v>
      </c>
      <c r="I82" s="18" t="n">
        <f aca="false">F82+H82</f>
        <v>75.465</v>
      </c>
    </row>
    <row r="83" s="24" customFormat="true" ht="27" hidden="false" customHeight="true" outlineLevel="0" collapsed="false">
      <c r="A83" s="21" t="s">
        <v>191</v>
      </c>
      <c r="B83" s="22" t="s">
        <v>192</v>
      </c>
      <c r="C83" s="10" t="s">
        <v>167</v>
      </c>
      <c r="D83" s="16" t="s">
        <v>168</v>
      </c>
      <c r="E83" s="25" t="n">
        <v>63</v>
      </c>
      <c r="F83" s="18" t="n">
        <f aca="false">E83*0.5</f>
        <v>31.5</v>
      </c>
      <c r="G83" s="20" t="n">
        <v>72.43</v>
      </c>
      <c r="H83" s="18" t="n">
        <f aca="false">G83*0.5</f>
        <v>36.215</v>
      </c>
      <c r="I83" s="18" t="n">
        <f aca="false">F83+H83</f>
        <v>67.715</v>
      </c>
    </row>
    <row r="84" s="24" customFormat="true" ht="27" hidden="false" customHeight="true" outlineLevel="0" collapsed="false">
      <c r="A84" s="21" t="s">
        <v>193</v>
      </c>
      <c r="B84" s="22" t="s">
        <v>194</v>
      </c>
      <c r="C84" s="10" t="s">
        <v>167</v>
      </c>
      <c r="D84" s="16" t="s">
        <v>168</v>
      </c>
      <c r="E84" s="25" t="n">
        <v>69.5</v>
      </c>
      <c r="F84" s="18" t="n">
        <f aca="false">E84*0.5</f>
        <v>34.75</v>
      </c>
      <c r="G84" s="20" t="n">
        <v>67.23</v>
      </c>
      <c r="H84" s="18" t="n">
        <f aca="false">G84*0.5</f>
        <v>33.615</v>
      </c>
      <c r="I84" s="18" t="n">
        <f aca="false">F84+H84</f>
        <v>68.365</v>
      </c>
    </row>
    <row r="85" s="24" customFormat="true" ht="27" hidden="false" customHeight="true" outlineLevel="0" collapsed="false">
      <c r="A85" s="21" t="s">
        <v>195</v>
      </c>
      <c r="B85" s="22" t="s">
        <v>196</v>
      </c>
      <c r="C85" s="10" t="s">
        <v>167</v>
      </c>
      <c r="D85" s="16" t="s">
        <v>168</v>
      </c>
      <c r="E85" s="25" t="n">
        <v>64.5</v>
      </c>
      <c r="F85" s="18" t="n">
        <f aca="false">E85*0.5</f>
        <v>32.25</v>
      </c>
      <c r="G85" s="20" t="n">
        <v>79.73</v>
      </c>
      <c r="H85" s="18" t="n">
        <f aca="false">G85*0.5</f>
        <v>39.865</v>
      </c>
      <c r="I85" s="18" t="n">
        <f aca="false">F85+H85</f>
        <v>72.115</v>
      </c>
    </row>
    <row r="86" s="24" customFormat="true" ht="27" hidden="false" customHeight="true" outlineLevel="0" collapsed="false">
      <c r="A86" s="21" t="s">
        <v>197</v>
      </c>
      <c r="B86" s="22" t="s">
        <v>198</v>
      </c>
      <c r="C86" s="10" t="s">
        <v>167</v>
      </c>
      <c r="D86" s="16" t="s">
        <v>168</v>
      </c>
      <c r="E86" s="25" t="n">
        <v>64.5</v>
      </c>
      <c r="F86" s="18" t="n">
        <f aca="false">E86*0.5</f>
        <v>32.25</v>
      </c>
      <c r="G86" s="20" t="n">
        <v>81.47</v>
      </c>
      <c r="H86" s="18" t="n">
        <f aca="false">G86*0.5</f>
        <v>40.735</v>
      </c>
      <c r="I86" s="18" t="n">
        <f aca="false">F86+H86</f>
        <v>72.985</v>
      </c>
    </row>
    <row r="87" s="24" customFormat="true" ht="27" hidden="false" customHeight="true" outlineLevel="0" collapsed="false">
      <c r="A87" s="21" t="s">
        <v>199</v>
      </c>
      <c r="B87" s="22" t="s">
        <v>200</v>
      </c>
      <c r="C87" s="10" t="s">
        <v>167</v>
      </c>
      <c r="D87" s="16" t="s">
        <v>168</v>
      </c>
      <c r="E87" s="25" t="n">
        <v>60.5</v>
      </c>
      <c r="F87" s="18" t="n">
        <f aca="false">E87*0.5</f>
        <v>30.25</v>
      </c>
      <c r="G87" s="20" t="n">
        <v>78.97</v>
      </c>
      <c r="H87" s="18" t="n">
        <f aca="false">G87*0.5</f>
        <v>39.485</v>
      </c>
      <c r="I87" s="18" t="n">
        <f aca="false">F87+H87</f>
        <v>69.735</v>
      </c>
    </row>
    <row r="88" s="24" customFormat="true" ht="27" hidden="false" customHeight="true" outlineLevel="0" collapsed="false">
      <c r="A88" s="21" t="s">
        <v>201</v>
      </c>
      <c r="B88" s="22" t="s">
        <v>202</v>
      </c>
      <c r="C88" s="10" t="s">
        <v>167</v>
      </c>
      <c r="D88" s="16" t="s">
        <v>168</v>
      </c>
      <c r="E88" s="25" t="n">
        <v>58.5</v>
      </c>
      <c r="F88" s="18" t="n">
        <f aca="false">E88*0.5</f>
        <v>29.25</v>
      </c>
      <c r="G88" s="20" t="n">
        <v>80.07</v>
      </c>
      <c r="H88" s="18" t="n">
        <f aca="false">G88*0.5</f>
        <v>40.035</v>
      </c>
      <c r="I88" s="18" t="n">
        <f aca="false">F88+H88</f>
        <v>69.285</v>
      </c>
    </row>
    <row r="89" s="24" customFormat="true" ht="27" hidden="false" customHeight="true" outlineLevel="0" collapsed="false">
      <c r="A89" s="21" t="s">
        <v>203</v>
      </c>
      <c r="B89" s="22" t="s">
        <v>204</v>
      </c>
      <c r="C89" s="10" t="s">
        <v>167</v>
      </c>
      <c r="D89" s="16" t="s">
        <v>168</v>
      </c>
      <c r="E89" s="25" t="n">
        <v>59.5</v>
      </c>
      <c r="F89" s="18" t="n">
        <f aca="false">E89*0.5</f>
        <v>29.75</v>
      </c>
      <c r="G89" s="20" t="n">
        <v>79.4</v>
      </c>
      <c r="H89" s="18" t="n">
        <f aca="false">G89*0.5</f>
        <v>39.7</v>
      </c>
      <c r="I89" s="18" t="n">
        <f aca="false">F89+H89</f>
        <v>69.45</v>
      </c>
    </row>
    <row r="90" s="24" customFormat="true" ht="27" hidden="false" customHeight="true" outlineLevel="0" collapsed="false">
      <c r="A90" s="21" t="s">
        <v>205</v>
      </c>
      <c r="B90" s="22" t="s">
        <v>206</v>
      </c>
      <c r="C90" s="10" t="s">
        <v>167</v>
      </c>
      <c r="D90" s="16" t="s">
        <v>168</v>
      </c>
      <c r="E90" s="25" t="n">
        <v>60</v>
      </c>
      <c r="F90" s="18" t="n">
        <f aca="false">E90*0.5</f>
        <v>30</v>
      </c>
      <c r="G90" s="20" t="n">
        <v>67.6</v>
      </c>
      <c r="H90" s="18" t="n">
        <f aca="false">G90*0.5</f>
        <v>33.8</v>
      </c>
      <c r="I90" s="18" t="n">
        <f aca="false">F90+H90</f>
        <v>63.8</v>
      </c>
    </row>
    <row r="91" s="24" customFormat="true" ht="27" hidden="false" customHeight="true" outlineLevel="0" collapsed="false">
      <c r="A91" s="21" t="s">
        <v>207</v>
      </c>
      <c r="B91" s="22" t="s">
        <v>208</v>
      </c>
      <c r="C91" s="10" t="s">
        <v>167</v>
      </c>
      <c r="D91" s="16" t="s">
        <v>168</v>
      </c>
      <c r="E91" s="25" t="n">
        <v>69</v>
      </c>
      <c r="F91" s="18" t="n">
        <f aca="false">E91*0.5</f>
        <v>34.5</v>
      </c>
      <c r="G91" s="20" t="n">
        <v>70.8</v>
      </c>
      <c r="H91" s="18" t="n">
        <f aca="false">G91*0.5</f>
        <v>35.4</v>
      </c>
      <c r="I91" s="18" t="n">
        <f aca="false">F91+H91</f>
        <v>69.9</v>
      </c>
    </row>
    <row r="92" s="24" customFormat="true" ht="27" hidden="false" customHeight="true" outlineLevel="0" collapsed="false">
      <c r="A92" s="21" t="s">
        <v>209</v>
      </c>
      <c r="B92" s="22" t="s">
        <v>210</v>
      </c>
      <c r="C92" s="10" t="s">
        <v>167</v>
      </c>
      <c r="D92" s="16" t="s">
        <v>168</v>
      </c>
      <c r="E92" s="25" t="n">
        <v>61.5</v>
      </c>
      <c r="F92" s="18" t="n">
        <f aca="false">E92*0.5</f>
        <v>30.75</v>
      </c>
      <c r="G92" s="20" t="n">
        <v>80.33</v>
      </c>
      <c r="H92" s="18" t="n">
        <f aca="false">G92*0.5</f>
        <v>40.165</v>
      </c>
      <c r="I92" s="18" t="n">
        <f aca="false">F92+H92</f>
        <v>70.915</v>
      </c>
    </row>
    <row r="93" s="24" customFormat="true" ht="27" hidden="false" customHeight="true" outlineLevel="0" collapsed="false">
      <c r="A93" s="21" t="s">
        <v>211</v>
      </c>
      <c r="B93" s="22" t="s">
        <v>212</v>
      </c>
      <c r="C93" s="10" t="s">
        <v>167</v>
      </c>
      <c r="D93" s="16" t="s">
        <v>168</v>
      </c>
      <c r="E93" s="25" t="n">
        <v>71</v>
      </c>
      <c r="F93" s="18" t="n">
        <f aca="false">E93*0.5</f>
        <v>35.5</v>
      </c>
      <c r="G93" s="20" t="n">
        <v>81.7</v>
      </c>
      <c r="H93" s="18" t="n">
        <f aca="false">G93*0.5</f>
        <v>40.85</v>
      </c>
      <c r="I93" s="18" t="n">
        <f aca="false">F93+H93</f>
        <v>76.35</v>
      </c>
    </row>
    <row r="94" s="24" customFormat="true" ht="27" hidden="false" customHeight="true" outlineLevel="0" collapsed="false">
      <c r="A94" s="21" t="s">
        <v>213</v>
      </c>
      <c r="B94" s="22" t="s">
        <v>214</v>
      </c>
      <c r="C94" s="10" t="s">
        <v>167</v>
      </c>
      <c r="D94" s="16" t="s">
        <v>168</v>
      </c>
      <c r="E94" s="25" t="n">
        <v>69</v>
      </c>
      <c r="F94" s="18" t="n">
        <f aca="false">E94*0.5</f>
        <v>34.5</v>
      </c>
      <c r="G94" s="20" t="n">
        <v>75.5</v>
      </c>
      <c r="H94" s="18" t="n">
        <f aca="false">G94*0.5</f>
        <v>37.75</v>
      </c>
      <c r="I94" s="18" t="n">
        <f aca="false">F94+H94</f>
        <v>72.25</v>
      </c>
    </row>
    <row r="95" s="24" customFormat="true" ht="27" hidden="false" customHeight="true" outlineLevel="0" collapsed="false">
      <c r="A95" s="21" t="s">
        <v>215</v>
      </c>
      <c r="B95" s="22" t="s">
        <v>216</v>
      </c>
      <c r="C95" s="10" t="s">
        <v>167</v>
      </c>
      <c r="D95" s="16" t="s">
        <v>168</v>
      </c>
      <c r="E95" s="25" t="n">
        <v>67</v>
      </c>
      <c r="F95" s="18" t="n">
        <f aca="false">E95*0.5</f>
        <v>33.5</v>
      </c>
      <c r="G95" s="20" t="n">
        <v>63.8</v>
      </c>
      <c r="H95" s="18" t="n">
        <f aca="false">G95*0.5</f>
        <v>31.9</v>
      </c>
      <c r="I95" s="18" t="n">
        <f aca="false">F95+H95</f>
        <v>65.4</v>
      </c>
    </row>
    <row r="96" s="24" customFormat="true" ht="27" hidden="false" customHeight="true" outlineLevel="0" collapsed="false">
      <c r="A96" s="21" t="s">
        <v>217</v>
      </c>
      <c r="B96" s="22" t="s">
        <v>218</v>
      </c>
      <c r="C96" s="10" t="s">
        <v>167</v>
      </c>
      <c r="D96" s="16" t="s">
        <v>168</v>
      </c>
      <c r="E96" s="25" t="n">
        <v>59.5</v>
      </c>
      <c r="F96" s="18" t="n">
        <f aca="false">E96*0.5</f>
        <v>29.75</v>
      </c>
      <c r="G96" s="20" t="n">
        <v>77.9</v>
      </c>
      <c r="H96" s="18" t="n">
        <f aca="false">G96*0.5</f>
        <v>38.95</v>
      </c>
      <c r="I96" s="18" t="n">
        <f aca="false">F96+H96</f>
        <v>68.7</v>
      </c>
    </row>
    <row r="97" s="24" customFormat="true" ht="27" hidden="false" customHeight="true" outlineLevel="0" collapsed="false">
      <c r="A97" s="21" t="s">
        <v>219</v>
      </c>
      <c r="B97" s="22" t="s">
        <v>220</v>
      </c>
      <c r="C97" s="10" t="s">
        <v>167</v>
      </c>
      <c r="D97" s="16" t="s">
        <v>168</v>
      </c>
      <c r="E97" s="25" t="n">
        <v>67</v>
      </c>
      <c r="F97" s="18" t="n">
        <f aca="false">E97*0.5</f>
        <v>33.5</v>
      </c>
      <c r="G97" s="20" t="n">
        <v>74.87</v>
      </c>
      <c r="H97" s="18" t="n">
        <f aca="false">G97*0.5</f>
        <v>37.435</v>
      </c>
      <c r="I97" s="18" t="n">
        <f aca="false">F97+H97</f>
        <v>70.935</v>
      </c>
    </row>
    <row r="98" s="24" customFormat="true" ht="27" hidden="false" customHeight="true" outlineLevel="0" collapsed="false">
      <c r="A98" s="21" t="s">
        <v>221</v>
      </c>
      <c r="B98" s="22" t="s">
        <v>222</v>
      </c>
      <c r="C98" s="10" t="s">
        <v>167</v>
      </c>
      <c r="D98" s="16" t="s">
        <v>168</v>
      </c>
      <c r="E98" s="25" t="n">
        <v>62</v>
      </c>
      <c r="F98" s="18" t="n">
        <f aca="false">E98*0.5</f>
        <v>31</v>
      </c>
      <c r="G98" s="20" t="n">
        <v>77.17</v>
      </c>
      <c r="H98" s="18" t="n">
        <f aca="false">G98*0.5</f>
        <v>38.585</v>
      </c>
      <c r="I98" s="18" t="n">
        <f aca="false">F98+H98</f>
        <v>69.585</v>
      </c>
    </row>
    <row r="99" s="24" customFormat="true" ht="27" hidden="false" customHeight="true" outlineLevel="0" collapsed="false">
      <c r="A99" s="21" t="s">
        <v>223</v>
      </c>
      <c r="B99" s="22" t="s">
        <v>224</v>
      </c>
      <c r="C99" s="10" t="s">
        <v>167</v>
      </c>
      <c r="D99" s="16" t="s">
        <v>168</v>
      </c>
      <c r="E99" s="25" t="n">
        <v>68</v>
      </c>
      <c r="F99" s="18" t="n">
        <f aca="false">E99*0.5</f>
        <v>34</v>
      </c>
      <c r="G99" s="20" t="n">
        <v>80.33</v>
      </c>
      <c r="H99" s="18" t="n">
        <f aca="false">G99*0.5</f>
        <v>40.165</v>
      </c>
      <c r="I99" s="18" t="n">
        <f aca="false">F99+H99</f>
        <v>74.165</v>
      </c>
    </row>
    <row r="100" s="24" customFormat="true" ht="27" hidden="false" customHeight="true" outlineLevel="0" collapsed="false">
      <c r="A100" s="21" t="s">
        <v>225</v>
      </c>
      <c r="B100" s="22" t="s">
        <v>226</v>
      </c>
      <c r="C100" s="10" t="s">
        <v>167</v>
      </c>
      <c r="D100" s="16" t="s">
        <v>168</v>
      </c>
      <c r="E100" s="25" t="n">
        <v>66.5</v>
      </c>
      <c r="F100" s="18" t="n">
        <f aca="false">E100*0.5</f>
        <v>33.25</v>
      </c>
      <c r="G100" s="20" t="n">
        <v>75.2</v>
      </c>
      <c r="H100" s="18" t="n">
        <f aca="false">G100*0.5</f>
        <v>37.6</v>
      </c>
      <c r="I100" s="18" t="n">
        <f aca="false">F100+H100</f>
        <v>70.85</v>
      </c>
    </row>
    <row r="101" s="24" customFormat="true" ht="27" hidden="false" customHeight="true" outlineLevel="0" collapsed="false">
      <c r="A101" s="21" t="s">
        <v>227</v>
      </c>
      <c r="B101" s="22" t="s">
        <v>228</v>
      </c>
      <c r="C101" s="10" t="s">
        <v>167</v>
      </c>
      <c r="D101" s="16" t="s">
        <v>168</v>
      </c>
      <c r="E101" s="25" t="n">
        <v>61.5</v>
      </c>
      <c r="F101" s="18" t="n">
        <f aca="false">E101*0.5</f>
        <v>30.75</v>
      </c>
      <c r="G101" s="20" t="n">
        <v>80.77</v>
      </c>
      <c r="H101" s="18" t="n">
        <f aca="false">G101*0.5</f>
        <v>40.385</v>
      </c>
      <c r="I101" s="18" t="n">
        <f aca="false">F101+H101</f>
        <v>71.135</v>
      </c>
    </row>
    <row r="102" s="24" customFormat="true" ht="27" hidden="false" customHeight="true" outlineLevel="0" collapsed="false">
      <c r="A102" s="21" t="s">
        <v>229</v>
      </c>
      <c r="B102" s="22" t="s">
        <v>230</v>
      </c>
      <c r="C102" s="10" t="s">
        <v>167</v>
      </c>
      <c r="D102" s="16" t="s">
        <v>168</v>
      </c>
      <c r="E102" s="25" t="n">
        <v>61.5</v>
      </c>
      <c r="F102" s="18" t="n">
        <f aca="false">E102*0.5</f>
        <v>30.75</v>
      </c>
      <c r="G102" s="20" t="n">
        <v>74.93</v>
      </c>
      <c r="H102" s="18" t="n">
        <f aca="false">G102*0.5</f>
        <v>37.465</v>
      </c>
      <c r="I102" s="18" t="n">
        <f aca="false">F102+H102</f>
        <v>68.215</v>
      </c>
    </row>
    <row r="103" s="24" customFormat="true" ht="27" hidden="false" customHeight="true" outlineLevel="0" collapsed="false">
      <c r="A103" s="21" t="s">
        <v>231</v>
      </c>
      <c r="B103" s="22" t="s">
        <v>232</v>
      </c>
      <c r="C103" s="10" t="s">
        <v>167</v>
      </c>
      <c r="D103" s="16" t="s">
        <v>168</v>
      </c>
      <c r="E103" s="25" t="n">
        <v>65</v>
      </c>
      <c r="F103" s="18" t="n">
        <f aca="false">E103*0.5</f>
        <v>32.5</v>
      </c>
      <c r="G103" s="20" t="n">
        <v>72.9</v>
      </c>
      <c r="H103" s="18" t="n">
        <f aca="false">G103*0.5</f>
        <v>36.45</v>
      </c>
      <c r="I103" s="18" t="n">
        <f aca="false">F103+H103</f>
        <v>68.95</v>
      </c>
    </row>
    <row r="104" s="24" customFormat="true" ht="27" hidden="false" customHeight="true" outlineLevel="0" collapsed="false">
      <c r="A104" s="21" t="s">
        <v>233</v>
      </c>
      <c r="B104" s="22" t="s">
        <v>234</v>
      </c>
      <c r="C104" s="10" t="s">
        <v>167</v>
      </c>
      <c r="D104" s="16" t="s">
        <v>168</v>
      </c>
      <c r="E104" s="25" t="n">
        <v>59.5</v>
      </c>
      <c r="F104" s="18" t="n">
        <f aca="false">E104*0.5</f>
        <v>29.75</v>
      </c>
      <c r="G104" s="20" t="n">
        <v>67.43</v>
      </c>
      <c r="H104" s="18" t="n">
        <f aca="false">G104*0.5</f>
        <v>33.715</v>
      </c>
      <c r="I104" s="18" t="n">
        <f aca="false">F104+H104</f>
        <v>63.465</v>
      </c>
    </row>
    <row r="105" s="24" customFormat="true" ht="27" hidden="false" customHeight="true" outlineLevel="0" collapsed="false">
      <c r="A105" s="21" t="s">
        <v>235</v>
      </c>
      <c r="B105" s="22" t="s">
        <v>236</v>
      </c>
      <c r="C105" s="10" t="s">
        <v>167</v>
      </c>
      <c r="D105" s="16" t="s">
        <v>168</v>
      </c>
      <c r="E105" s="25" t="n">
        <v>65.5</v>
      </c>
      <c r="F105" s="18" t="n">
        <f aca="false">E105*0.5</f>
        <v>32.75</v>
      </c>
      <c r="G105" s="23" t="s">
        <v>62</v>
      </c>
      <c r="H105" s="18"/>
      <c r="I105" s="18"/>
    </row>
    <row r="106" s="24" customFormat="true" ht="27" hidden="false" customHeight="true" outlineLevel="0" collapsed="false">
      <c r="A106" s="21" t="s">
        <v>237</v>
      </c>
      <c r="B106" s="22" t="s">
        <v>238</v>
      </c>
      <c r="C106" s="10" t="s">
        <v>167</v>
      </c>
      <c r="D106" s="16" t="s">
        <v>168</v>
      </c>
      <c r="E106" s="25" t="n">
        <v>65</v>
      </c>
      <c r="F106" s="18" t="n">
        <f aca="false">E106*0.5</f>
        <v>32.5</v>
      </c>
      <c r="G106" s="23" t="s">
        <v>62</v>
      </c>
      <c r="H106" s="18"/>
      <c r="I106" s="18"/>
    </row>
    <row r="107" s="24" customFormat="true" ht="27" hidden="false" customHeight="true" outlineLevel="0" collapsed="false">
      <c r="A107" s="21" t="s">
        <v>239</v>
      </c>
      <c r="B107" s="22" t="s">
        <v>240</v>
      </c>
      <c r="C107" s="10" t="s">
        <v>167</v>
      </c>
      <c r="D107" s="16" t="s">
        <v>168</v>
      </c>
      <c r="E107" s="25" t="n">
        <v>62</v>
      </c>
      <c r="F107" s="18" t="n">
        <f aca="false">E107*0.5</f>
        <v>31</v>
      </c>
      <c r="G107" s="23" t="s">
        <v>62</v>
      </c>
      <c r="H107" s="18"/>
      <c r="I107" s="18"/>
    </row>
    <row r="108" s="24" customFormat="true" ht="27" hidden="false" customHeight="true" outlineLevel="0" collapsed="false">
      <c r="A108" s="21" t="s">
        <v>241</v>
      </c>
      <c r="B108" s="22" t="s">
        <v>242</v>
      </c>
      <c r="C108" s="10" t="s">
        <v>167</v>
      </c>
      <c r="D108" s="16" t="s">
        <v>168</v>
      </c>
      <c r="E108" s="25" t="n">
        <v>60.5</v>
      </c>
      <c r="F108" s="18" t="n">
        <f aca="false">E108*0.5</f>
        <v>30.25</v>
      </c>
      <c r="G108" s="23" t="s">
        <v>62</v>
      </c>
      <c r="H108" s="18"/>
      <c r="I108" s="18"/>
    </row>
    <row r="109" s="24" customFormat="true" ht="27" hidden="false" customHeight="true" outlineLevel="0" collapsed="false">
      <c r="A109" s="21" t="s">
        <v>243</v>
      </c>
      <c r="B109" s="22" t="s">
        <v>244</v>
      </c>
      <c r="C109" s="10" t="s">
        <v>167</v>
      </c>
      <c r="D109" s="16" t="s">
        <v>168</v>
      </c>
      <c r="E109" s="25" t="n">
        <v>60.5</v>
      </c>
      <c r="F109" s="18" t="n">
        <f aca="false">E109*0.5</f>
        <v>30.25</v>
      </c>
      <c r="G109" s="23" t="s">
        <v>62</v>
      </c>
      <c r="H109" s="18"/>
      <c r="I109" s="18"/>
    </row>
    <row r="110" s="24" customFormat="true" ht="27" hidden="false" customHeight="true" outlineLevel="0" collapsed="false">
      <c r="A110" s="21" t="s">
        <v>245</v>
      </c>
      <c r="B110" s="22" t="s">
        <v>246</v>
      </c>
      <c r="C110" s="10" t="s">
        <v>167</v>
      </c>
      <c r="D110" s="16" t="s">
        <v>168</v>
      </c>
      <c r="E110" s="25" t="n">
        <v>60.5</v>
      </c>
      <c r="F110" s="18" t="n">
        <f aca="false">E110*0.5</f>
        <v>30.25</v>
      </c>
      <c r="G110" s="23" t="s">
        <v>62</v>
      </c>
      <c r="H110" s="18"/>
      <c r="I110" s="18"/>
    </row>
    <row r="111" s="24" customFormat="true" ht="27" hidden="false" customHeight="true" outlineLevel="0" collapsed="false">
      <c r="A111" s="21" t="s">
        <v>247</v>
      </c>
      <c r="B111" s="22" t="s">
        <v>248</v>
      </c>
      <c r="C111" s="10" t="s">
        <v>167</v>
      </c>
      <c r="D111" s="16" t="s">
        <v>168</v>
      </c>
      <c r="E111" s="25" t="n">
        <v>60</v>
      </c>
      <c r="F111" s="18" t="n">
        <f aca="false">E111*0.5</f>
        <v>30</v>
      </c>
      <c r="G111" s="23" t="s">
        <v>62</v>
      </c>
      <c r="H111" s="18"/>
      <c r="I111" s="18"/>
    </row>
    <row r="112" s="24" customFormat="true" ht="27" hidden="false" customHeight="true" outlineLevel="0" collapsed="false">
      <c r="A112" s="21" t="s">
        <v>249</v>
      </c>
      <c r="B112" s="22" t="s">
        <v>250</v>
      </c>
      <c r="C112" s="10" t="s">
        <v>167</v>
      </c>
      <c r="D112" s="16" t="s">
        <v>168</v>
      </c>
      <c r="E112" s="25" t="n">
        <v>60</v>
      </c>
      <c r="F112" s="18" t="n">
        <f aca="false">E112*0.5</f>
        <v>30</v>
      </c>
      <c r="G112" s="23" t="s">
        <v>62</v>
      </c>
      <c r="H112" s="18"/>
      <c r="I112" s="18"/>
    </row>
    <row r="113" s="24" customFormat="true" ht="27" hidden="false" customHeight="true" outlineLevel="0" collapsed="false">
      <c r="A113" s="21" t="s">
        <v>251</v>
      </c>
      <c r="B113" s="22" t="s">
        <v>252</v>
      </c>
      <c r="C113" s="10" t="s">
        <v>167</v>
      </c>
      <c r="D113" s="16" t="s">
        <v>168</v>
      </c>
      <c r="E113" s="25" t="n">
        <v>59.5</v>
      </c>
      <c r="F113" s="18" t="n">
        <f aca="false">E113*0.5</f>
        <v>29.75</v>
      </c>
      <c r="G113" s="23" t="s">
        <v>62</v>
      </c>
      <c r="H113" s="18"/>
      <c r="I113" s="18"/>
    </row>
    <row r="114" s="24" customFormat="true" ht="27" hidden="false" customHeight="true" outlineLevel="0" collapsed="false">
      <c r="A114" s="21" t="s">
        <v>253</v>
      </c>
      <c r="B114" s="22" t="s">
        <v>254</v>
      </c>
      <c r="C114" s="10" t="s">
        <v>167</v>
      </c>
      <c r="D114" s="16" t="s">
        <v>168</v>
      </c>
      <c r="E114" s="25" t="n">
        <v>58.5</v>
      </c>
      <c r="F114" s="18" t="n">
        <f aca="false">E114*0.5</f>
        <v>29.25</v>
      </c>
      <c r="G114" s="23" t="s">
        <v>62</v>
      </c>
      <c r="H114" s="18"/>
      <c r="I114" s="18"/>
    </row>
    <row r="115" s="24" customFormat="true" ht="27" hidden="false" customHeight="true" outlineLevel="0" collapsed="false">
      <c r="A115" s="21" t="s">
        <v>255</v>
      </c>
      <c r="B115" s="22" t="s">
        <v>256</v>
      </c>
      <c r="C115" s="10" t="s">
        <v>257</v>
      </c>
      <c r="D115" s="16" t="s">
        <v>258</v>
      </c>
      <c r="E115" s="25" t="n">
        <v>56</v>
      </c>
      <c r="F115" s="18" t="n">
        <f aca="false">E115*0.5</f>
        <v>28</v>
      </c>
      <c r="G115" s="20" t="n">
        <v>82.17</v>
      </c>
      <c r="H115" s="18" t="n">
        <f aca="false">G115*0.5</f>
        <v>41.085</v>
      </c>
      <c r="I115" s="18" t="n">
        <f aca="false">F115+H115</f>
        <v>69.085</v>
      </c>
    </row>
    <row r="116" s="24" customFormat="true" ht="27" hidden="false" customHeight="true" outlineLevel="0" collapsed="false">
      <c r="A116" s="21" t="s">
        <v>259</v>
      </c>
      <c r="B116" s="22" t="s">
        <v>260</v>
      </c>
      <c r="C116" s="10" t="s">
        <v>257</v>
      </c>
      <c r="D116" s="16" t="s">
        <v>258</v>
      </c>
      <c r="E116" s="25" t="n">
        <v>56</v>
      </c>
      <c r="F116" s="18" t="n">
        <f aca="false">E116*0.5</f>
        <v>28</v>
      </c>
      <c r="G116" s="20" t="n">
        <v>83.5</v>
      </c>
      <c r="H116" s="18" t="n">
        <f aca="false">G116*0.5</f>
        <v>41.75</v>
      </c>
      <c r="I116" s="18" t="n">
        <f aca="false">F116+H116</f>
        <v>69.75</v>
      </c>
    </row>
    <row r="117" s="24" customFormat="true" ht="27" hidden="false" customHeight="true" outlineLevel="0" collapsed="false">
      <c r="A117" s="21" t="s">
        <v>261</v>
      </c>
      <c r="B117" s="22" t="s">
        <v>262</v>
      </c>
      <c r="C117" s="10" t="s">
        <v>257</v>
      </c>
      <c r="D117" s="16" t="s">
        <v>258</v>
      </c>
      <c r="E117" s="25" t="n">
        <v>64.5</v>
      </c>
      <c r="F117" s="18" t="n">
        <f aca="false">E117*0.5</f>
        <v>32.25</v>
      </c>
      <c r="G117" s="20" t="n">
        <v>82.73</v>
      </c>
      <c r="H117" s="18" t="n">
        <f aca="false">G117*0.5</f>
        <v>41.365</v>
      </c>
      <c r="I117" s="18" t="n">
        <f aca="false">F117+H117</f>
        <v>73.615</v>
      </c>
    </row>
    <row r="118" s="24" customFormat="true" ht="27" hidden="false" customHeight="true" outlineLevel="0" collapsed="false">
      <c r="A118" s="21" t="s">
        <v>263</v>
      </c>
      <c r="B118" s="22" t="s">
        <v>264</v>
      </c>
      <c r="C118" s="10" t="s">
        <v>257</v>
      </c>
      <c r="D118" s="16" t="s">
        <v>258</v>
      </c>
      <c r="E118" s="25" t="n">
        <v>58</v>
      </c>
      <c r="F118" s="18" t="n">
        <f aca="false">E118*0.5</f>
        <v>29</v>
      </c>
      <c r="G118" s="20" t="n">
        <v>84.13</v>
      </c>
      <c r="H118" s="18" t="n">
        <f aca="false">G118*0.5</f>
        <v>42.065</v>
      </c>
      <c r="I118" s="18" t="n">
        <f aca="false">F118+H118</f>
        <v>71.065</v>
      </c>
    </row>
    <row r="119" s="24" customFormat="true" ht="27" hidden="false" customHeight="true" outlineLevel="0" collapsed="false">
      <c r="A119" s="21" t="s">
        <v>265</v>
      </c>
      <c r="B119" s="22" t="s">
        <v>266</v>
      </c>
      <c r="C119" s="10" t="s">
        <v>257</v>
      </c>
      <c r="D119" s="16" t="s">
        <v>258</v>
      </c>
      <c r="E119" s="25" t="n">
        <v>62</v>
      </c>
      <c r="F119" s="18" t="n">
        <f aca="false">E119*0.5</f>
        <v>31</v>
      </c>
      <c r="G119" s="20" t="n">
        <v>87.27</v>
      </c>
      <c r="H119" s="18" t="n">
        <f aca="false">G119*0.5</f>
        <v>43.635</v>
      </c>
      <c r="I119" s="18" t="n">
        <f aca="false">F119+H119</f>
        <v>74.635</v>
      </c>
    </row>
    <row r="120" s="24" customFormat="true" ht="27" hidden="false" customHeight="true" outlineLevel="0" collapsed="false">
      <c r="A120" s="21" t="s">
        <v>267</v>
      </c>
      <c r="B120" s="22" t="s">
        <v>268</v>
      </c>
      <c r="C120" s="10" t="s">
        <v>257</v>
      </c>
      <c r="D120" s="16" t="s">
        <v>258</v>
      </c>
      <c r="E120" s="25" t="n">
        <v>55</v>
      </c>
      <c r="F120" s="18" t="n">
        <f aca="false">E120*0.5</f>
        <v>27.5</v>
      </c>
      <c r="G120" s="20" t="n">
        <v>80.1</v>
      </c>
      <c r="H120" s="18" t="n">
        <f aca="false">G120*0.5</f>
        <v>40.05</v>
      </c>
      <c r="I120" s="18" t="n">
        <f aca="false">F120+H120</f>
        <v>67.55</v>
      </c>
    </row>
    <row r="121" s="24" customFormat="true" ht="27" hidden="false" customHeight="true" outlineLevel="0" collapsed="false">
      <c r="A121" s="21" t="s">
        <v>269</v>
      </c>
      <c r="B121" s="22" t="s">
        <v>270</v>
      </c>
      <c r="C121" s="10" t="s">
        <v>257</v>
      </c>
      <c r="D121" s="16" t="s">
        <v>258</v>
      </c>
      <c r="E121" s="25" t="n">
        <v>63</v>
      </c>
      <c r="F121" s="18" t="n">
        <f aca="false">E121*0.5</f>
        <v>31.5</v>
      </c>
      <c r="G121" s="20" t="n">
        <v>86.83</v>
      </c>
      <c r="H121" s="18" t="n">
        <f aca="false">G121*0.5</f>
        <v>43.415</v>
      </c>
      <c r="I121" s="18" t="n">
        <f aca="false">F121+H121</f>
        <v>74.915</v>
      </c>
    </row>
    <row r="122" s="24" customFormat="true" ht="27" hidden="false" customHeight="true" outlineLevel="0" collapsed="false">
      <c r="A122" s="21" t="s">
        <v>271</v>
      </c>
      <c r="B122" s="22" t="s">
        <v>272</v>
      </c>
      <c r="C122" s="10" t="s">
        <v>257</v>
      </c>
      <c r="D122" s="16" t="s">
        <v>258</v>
      </c>
      <c r="E122" s="25" t="n">
        <v>58.5</v>
      </c>
      <c r="F122" s="18" t="n">
        <f aca="false">E122*0.5</f>
        <v>29.25</v>
      </c>
      <c r="G122" s="20" t="n">
        <v>87.33</v>
      </c>
      <c r="H122" s="18" t="n">
        <f aca="false">G122*0.5</f>
        <v>43.665</v>
      </c>
      <c r="I122" s="18" t="n">
        <f aca="false">F122+H122</f>
        <v>72.915</v>
      </c>
    </row>
    <row r="123" s="24" customFormat="true" ht="27" hidden="false" customHeight="true" outlineLevel="0" collapsed="false">
      <c r="A123" s="21" t="s">
        <v>273</v>
      </c>
      <c r="B123" s="22" t="s">
        <v>274</v>
      </c>
      <c r="C123" s="10" t="s">
        <v>257</v>
      </c>
      <c r="D123" s="16" t="s">
        <v>258</v>
      </c>
      <c r="E123" s="25" t="n">
        <v>62</v>
      </c>
      <c r="F123" s="18" t="n">
        <f aca="false">E123*0.5</f>
        <v>31</v>
      </c>
      <c r="G123" s="20" t="n">
        <v>81.5</v>
      </c>
      <c r="H123" s="18" t="n">
        <f aca="false">G123*0.5</f>
        <v>40.75</v>
      </c>
      <c r="I123" s="18" t="n">
        <f aca="false">F123+H123</f>
        <v>71.75</v>
      </c>
    </row>
    <row r="124" s="24" customFormat="true" ht="27" hidden="false" customHeight="true" outlineLevel="0" collapsed="false">
      <c r="A124" s="21" t="s">
        <v>275</v>
      </c>
      <c r="B124" s="22" t="s">
        <v>276</v>
      </c>
      <c r="C124" s="10" t="s">
        <v>257</v>
      </c>
      <c r="D124" s="16" t="s">
        <v>258</v>
      </c>
      <c r="E124" s="25" t="n">
        <v>70</v>
      </c>
      <c r="F124" s="18" t="n">
        <f aca="false">E124*0.5</f>
        <v>35</v>
      </c>
      <c r="G124" s="20" t="n">
        <v>83.33</v>
      </c>
      <c r="H124" s="18" t="n">
        <f aca="false">G124*0.5</f>
        <v>41.665</v>
      </c>
      <c r="I124" s="18" t="n">
        <f aca="false">F124+H124</f>
        <v>76.665</v>
      </c>
    </row>
    <row r="125" s="24" customFormat="true" ht="27" hidden="false" customHeight="true" outlineLevel="0" collapsed="false">
      <c r="A125" s="21" t="s">
        <v>277</v>
      </c>
      <c r="B125" s="22" t="s">
        <v>278</v>
      </c>
      <c r="C125" s="10" t="s">
        <v>257</v>
      </c>
      <c r="D125" s="16" t="s">
        <v>258</v>
      </c>
      <c r="E125" s="25" t="n">
        <v>57</v>
      </c>
      <c r="F125" s="18" t="n">
        <f aca="false">E125*0.5</f>
        <v>28.5</v>
      </c>
      <c r="G125" s="20" t="n">
        <v>82.4</v>
      </c>
      <c r="H125" s="18" t="n">
        <f aca="false">G125*0.5</f>
        <v>41.2</v>
      </c>
      <c r="I125" s="18" t="n">
        <f aca="false">F125+H125</f>
        <v>69.7</v>
      </c>
    </row>
    <row r="126" s="24" customFormat="true" ht="27" hidden="false" customHeight="true" outlineLevel="0" collapsed="false">
      <c r="A126" s="21" t="s">
        <v>279</v>
      </c>
      <c r="B126" s="22" t="s">
        <v>280</v>
      </c>
      <c r="C126" s="10" t="s">
        <v>257</v>
      </c>
      <c r="D126" s="16" t="s">
        <v>258</v>
      </c>
      <c r="E126" s="25" t="n">
        <v>59</v>
      </c>
      <c r="F126" s="18" t="n">
        <f aca="false">E126*0.5</f>
        <v>29.5</v>
      </c>
      <c r="G126" s="20" t="n">
        <v>86.43</v>
      </c>
      <c r="H126" s="18" t="n">
        <f aca="false">G126*0.5</f>
        <v>43.215</v>
      </c>
      <c r="I126" s="18" t="n">
        <f aca="false">F126+H126</f>
        <v>72.715</v>
      </c>
    </row>
    <row r="127" s="24" customFormat="true" ht="27" hidden="false" customHeight="true" outlineLevel="0" collapsed="false">
      <c r="A127" s="21" t="s">
        <v>281</v>
      </c>
      <c r="B127" s="22" t="s">
        <v>282</v>
      </c>
      <c r="C127" s="10" t="s">
        <v>257</v>
      </c>
      <c r="D127" s="16" t="s">
        <v>258</v>
      </c>
      <c r="E127" s="25" t="n">
        <v>56.5</v>
      </c>
      <c r="F127" s="18" t="n">
        <f aca="false">E127*0.5</f>
        <v>28.25</v>
      </c>
      <c r="G127" s="20" t="n">
        <v>81.83</v>
      </c>
      <c r="H127" s="18" t="n">
        <f aca="false">G127*0.5</f>
        <v>40.915</v>
      </c>
      <c r="I127" s="18" t="n">
        <f aca="false">F127+H127</f>
        <v>69.165</v>
      </c>
    </row>
    <row r="128" s="24" customFormat="true" ht="27" hidden="false" customHeight="true" outlineLevel="0" collapsed="false">
      <c r="A128" s="21" t="s">
        <v>283</v>
      </c>
      <c r="B128" s="22" t="s">
        <v>284</v>
      </c>
      <c r="C128" s="10" t="s">
        <v>257</v>
      </c>
      <c r="D128" s="16" t="s">
        <v>258</v>
      </c>
      <c r="E128" s="25" t="n">
        <v>43</v>
      </c>
      <c r="F128" s="18" t="n">
        <f aca="false">E128*0.5</f>
        <v>21.5</v>
      </c>
      <c r="G128" s="20" t="n">
        <v>75.13</v>
      </c>
      <c r="H128" s="18" t="n">
        <f aca="false">G128*0.5</f>
        <v>37.565</v>
      </c>
      <c r="I128" s="18" t="n">
        <f aca="false">F128+H128</f>
        <v>59.065</v>
      </c>
    </row>
    <row r="129" s="24" customFormat="true" ht="27" hidden="false" customHeight="true" outlineLevel="0" collapsed="false">
      <c r="A129" s="21" t="s">
        <v>285</v>
      </c>
      <c r="B129" s="22" t="s">
        <v>286</v>
      </c>
      <c r="C129" s="10" t="s">
        <v>257</v>
      </c>
      <c r="D129" s="16" t="s">
        <v>258</v>
      </c>
      <c r="E129" s="25" t="n">
        <v>52</v>
      </c>
      <c r="F129" s="18" t="n">
        <f aca="false">E129*0.5</f>
        <v>26</v>
      </c>
      <c r="G129" s="20" t="n">
        <v>86.17</v>
      </c>
      <c r="H129" s="18" t="n">
        <f aca="false">G129*0.5</f>
        <v>43.085</v>
      </c>
      <c r="I129" s="18" t="n">
        <f aca="false">F129+H129</f>
        <v>69.085</v>
      </c>
    </row>
    <row r="130" s="24" customFormat="true" ht="27" hidden="false" customHeight="true" outlineLevel="0" collapsed="false">
      <c r="A130" s="21" t="s">
        <v>287</v>
      </c>
      <c r="B130" s="22" t="s">
        <v>288</v>
      </c>
      <c r="C130" s="10" t="s">
        <v>257</v>
      </c>
      <c r="D130" s="16" t="s">
        <v>258</v>
      </c>
      <c r="E130" s="25" t="n">
        <v>60</v>
      </c>
      <c r="F130" s="18" t="n">
        <f aca="false">E130*0.5</f>
        <v>30</v>
      </c>
      <c r="G130" s="20" t="n">
        <v>86.47</v>
      </c>
      <c r="H130" s="18" t="n">
        <f aca="false">G130*0.5</f>
        <v>43.235</v>
      </c>
      <c r="I130" s="18" t="n">
        <f aca="false">F130+H130</f>
        <v>73.235</v>
      </c>
    </row>
    <row r="131" s="24" customFormat="true" ht="27" hidden="false" customHeight="true" outlineLevel="0" collapsed="false">
      <c r="A131" s="21" t="s">
        <v>289</v>
      </c>
      <c r="B131" s="22" t="s">
        <v>290</v>
      </c>
      <c r="C131" s="10" t="s">
        <v>257</v>
      </c>
      <c r="D131" s="16" t="s">
        <v>258</v>
      </c>
      <c r="E131" s="25" t="n">
        <v>70.5</v>
      </c>
      <c r="F131" s="18" t="n">
        <f aca="false">E131*0.5</f>
        <v>35.25</v>
      </c>
      <c r="G131" s="20" t="n">
        <v>83.53</v>
      </c>
      <c r="H131" s="18" t="n">
        <f aca="false">G131*0.5</f>
        <v>41.765</v>
      </c>
      <c r="I131" s="18" t="n">
        <f aca="false">F131+H131</f>
        <v>77.015</v>
      </c>
    </row>
    <row r="132" s="24" customFormat="true" ht="27" hidden="false" customHeight="true" outlineLevel="0" collapsed="false">
      <c r="A132" s="21" t="s">
        <v>291</v>
      </c>
      <c r="B132" s="22" t="s">
        <v>292</v>
      </c>
      <c r="C132" s="10" t="s">
        <v>257</v>
      </c>
      <c r="D132" s="16" t="s">
        <v>258</v>
      </c>
      <c r="E132" s="25" t="n">
        <v>66.5</v>
      </c>
      <c r="F132" s="18" t="n">
        <f aca="false">E132*0.5</f>
        <v>33.25</v>
      </c>
      <c r="G132" s="20" t="n">
        <v>83.07</v>
      </c>
      <c r="H132" s="18" t="n">
        <f aca="false">G132*0.5</f>
        <v>41.535</v>
      </c>
      <c r="I132" s="18" t="n">
        <f aca="false">F132+H132</f>
        <v>74.785</v>
      </c>
    </row>
    <row r="133" s="24" customFormat="true" ht="27" hidden="false" customHeight="true" outlineLevel="0" collapsed="false">
      <c r="A133" s="21" t="s">
        <v>293</v>
      </c>
      <c r="B133" s="22" t="s">
        <v>294</v>
      </c>
      <c r="C133" s="10" t="s">
        <v>257</v>
      </c>
      <c r="D133" s="16" t="s">
        <v>258</v>
      </c>
      <c r="E133" s="25" t="n">
        <v>64</v>
      </c>
      <c r="F133" s="18" t="n">
        <f aca="false">E133*0.5</f>
        <v>32</v>
      </c>
      <c r="G133" s="23" t="s">
        <v>62</v>
      </c>
      <c r="H133" s="18"/>
      <c r="I133" s="18"/>
    </row>
    <row r="134" s="24" customFormat="true" ht="27" hidden="false" customHeight="true" outlineLevel="0" collapsed="false">
      <c r="A134" s="21" t="s">
        <v>295</v>
      </c>
      <c r="B134" s="22" t="s">
        <v>296</v>
      </c>
      <c r="C134" s="10" t="s">
        <v>257</v>
      </c>
      <c r="D134" s="16" t="s">
        <v>258</v>
      </c>
      <c r="E134" s="25" t="n">
        <v>59.5</v>
      </c>
      <c r="F134" s="18" t="n">
        <f aca="false">E134*0.5</f>
        <v>29.75</v>
      </c>
      <c r="G134" s="23" t="s">
        <v>62</v>
      </c>
      <c r="H134" s="18"/>
      <c r="I134" s="18"/>
    </row>
    <row r="135" s="24" customFormat="true" ht="27" hidden="false" customHeight="true" outlineLevel="0" collapsed="false">
      <c r="A135" s="21" t="s">
        <v>297</v>
      </c>
      <c r="B135" s="22" t="s">
        <v>298</v>
      </c>
      <c r="C135" s="10" t="s">
        <v>257</v>
      </c>
      <c r="D135" s="16" t="s">
        <v>258</v>
      </c>
      <c r="E135" s="25" t="n">
        <v>56</v>
      </c>
      <c r="F135" s="18" t="n">
        <f aca="false">E135*0.5</f>
        <v>28</v>
      </c>
      <c r="G135" s="23" t="s">
        <v>62</v>
      </c>
      <c r="H135" s="18"/>
      <c r="I135" s="18"/>
    </row>
    <row r="136" s="24" customFormat="true" ht="27" hidden="false" customHeight="true" outlineLevel="0" collapsed="false">
      <c r="A136" s="21" t="s">
        <v>299</v>
      </c>
      <c r="B136" s="22" t="s">
        <v>300</v>
      </c>
      <c r="C136" s="10" t="s">
        <v>257</v>
      </c>
      <c r="D136" s="16" t="s">
        <v>258</v>
      </c>
      <c r="E136" s="25" t="n">
        <v>55</v>
      </c>
      <c r="F136" s="18" t="n">
        <f aca="false">E136*0.5</f>
        <v>27.5</v>
      </c>
      <c r="G136" s="23" t="s">
        <v>62</v>
      </c>
      <c r="H136" s="18"/>
      <c r="I136" s="18"/>
    </row>
    <row r="137" s="24" customFormat="true" ht="27" hidden="false" customHeight="true" outlineLevel="0" collapsed="false">
      <c r="A137" s="21" t="s">
        <v>301</v>
      </c>
      <c r="B137" s="22" t="s">
        <v>302</v>
      </c>
      <c r="C137" s="10" t="s">
        <v>257</v>
      </c>
      <c r="D137" s="16" t="s">
        <v>258</v>
      </c>
      <c r="E137" s="25" t="n">
        <v>52</v>
      </c>
      <c r="F137" s="18" t="n">
        <f aca="false">E137*0.5</f>
        <v>26</v>
      </c>
      <c r="G137" s="23" t="s">
        <v>62</v>
      </c>
      <c r="H137" s="18"/>
      <c r="I137" s="18"/>
    </row>
    <row r="138" s="24" customFormat="true" ht="27" hidden="false" customHeight="true" outlineLevel="0" collapsed="false">
      <c r="A138" s="21" t="s">
        <v>303</v>
      </c>
      <c r="B138" s="22" t="s">
        <v>304</v>
      </c>
      <c r="C138" s="10" t="s">
        <v>305</v>
      </c>
      <c r="D138" s="16" t="s">
        <v>306</v>
      </c>
      <c r="E138" s="25" t="n">
        <v>72</v>
      </c>
      <c r="F138" s="18" t="n">
        <f aca="false">E138*0.5</f>
        <v>36</v>
      </c>
      <c r="G138" s="20" t="n">
        <v>81.37</v>
      </c>
      <c r="H138" s="18" t="n">
        <f aca="false">G138*0.5</f>
        <v>40.685</v>
      </c>
      <c r="I138" s="18" t="n">
        <f aca="false">F138+H138</f>
        <v>76.685</v>
      </c>
    </row>
    <row r="139" s="24" customFormat="true" ht="27" hidden="false" customHeight="true" outlineLevel="0" collapsed="false">
      <c r="A139" s="21" t="s">
        <v>307</v>
      </c>
      <c r="B139" s="22" t="s">
        <v>308</v>
      </c>
      <c r="C139" s="10" t="s">
        <v>305</v>
      </c>
      <c r="D139" s="16" t="s">
        <v>306</v>
      </c>
      <c r="E139" s="25" t="n">
        <v>68</v>
      </c>
      <c r="F139" s="18" t="n">
        <f aca="false">E139*0.5</f>
        <v>34</v>
      </c>
      <c r="G139" s="20" t="n">
        <v>80.43</v>
      </c>
      <c r="H139" s="18" t="n">
        <f aca="false">G139*0.5</f>
        <v>40.215</v>
      </c>
      <c r="I139" s="18" t="n">
        <f aca="false">F139+H139</f>
        <v>74.215</v>
      </c>
    </row>
    <row r="140" s="24" customFormat="true" ht="27" hidden="false" customHeight="true" outlineLevel="0" collapsed="false">
      <c r="A140" s="21" t="s">
        <v>309</v>
      </c>
      <c r="B140" s="22" t="s">
        <v>310</v>
      </c>
      <c r="C140" s="10" t="s">
        <v>305</v>
      </c>
      <c r="D140" s="16" t="s">
        <v>306</v>
      </c>
      <c r="E140" s="25" t="n">
        <v>68</v>
      </c>
      <c r="F140" s="18" t="n">
        <f aca="false">E140*0.5</f>
        <v>34</v>
      </c>
      <c r="G140" s="20" t="n">
        <v>85.87</v>
      </c>
      <c r="H140" s="18" t="n">
        <f aca="false">G140*0.5</f>
        <v>42.935</v>
      </c>
      <c r="I140" s="18" t="n">
        <f aca="false">F140+H140</f>
        <v>76.935</v>
      </c>
    </row>
    <row r="141" s="24" customFormat="true" ht="27" hidden="false" customHeight="true" outlineLevel="0" collapsed="false">
      <c r="A141" s="21" t="s">
        <v>311</v>
      </c>
      <c r="B141" s="22" t="s">
        <v>312</v>
      </c>
      <c r="C141" s="10" t="s">
        <v>305</v>
      </c>
      <c r="D141" s="16" t="s">
        <v>306</v>
      </c>
      <c r="E141" s="25" t="n">
        <v>62.5</v>
      </c>
      <c r="F141" s="18" t="n">
        <f aca="false">E141*0.5</f>
        <v>31.25</v>
      </c>
      <c r="G141" s="20" t="n">
        <v>73.8</v>
      </c>
      <c r="H141" s="18" t="n">
        <f aca="false">G141*0.5</f>
        <v>36.9</v>
      </c>
      <c r="I141" s="18" t="n">
        <f aca="false">F141+H141</f>
        <v>68.15</v>
      </c>
    </row>
    <row r="142" s="24" customFormat="true" ht="27" hidden="false" customHeight="true" outlineLevel="0" collapsed="false">
      <c r="A142" s="21" t="s">
        <v>313</v>
      </c>
      <c r="B142" s="22" t="s">
        <v>314</v>
      </c>
      <c r="C142" s="10" t="s">
        <v>305</v>
      </c>
      <c r="D142" s="16" t="s">
        <v>306</v>
      </c>
      <c r="E142" s="25" t="n">
        <v>68.5</v>
      </c>
      <c r="F142" s="18" t="n">
        <f aca="false">E142*0.5</f>
        <v>34.25</v>
      </c>
      <c r="G142" s="20" t="n">
        <v>77.53</v>
      </c>
      <c r="H142" s="18" t="n">
        <f aca="false">G142*0.5</f>
        <v>38.765</v>
      </c>
      <c r="I142" s="18" t="n">
        <f aca="false">F142+H142</f>
        <v>73.015</v>
      </c>
    </row>
    <row r="143" s="24" customFormat="true" ht="27" hidden="false" customHeight="true" outlineLevel="0" collapsed="false">
      <c r="A143" s="21" t="s">
        <v>315</v>
      </c>
      <c r="B143" s="22" t="s">
        <v>316</v>
      </c>
      <c r="C143" s="10" t="s">
        <v>305</v>
      </c>
      <c r="D143" s="16" t="s">
        <v>306</v>
      </c>
      <c r="E143" s="25" t="n">
        <v>67.5</v>
      </c>
      <c r="F143" s="18" t="n">
        <f aca="false">E143*0.5</f>
        <v>33.75</v>
      </c>
      <c r="G143" s="20" t="n">
        <v>81.97</v>
      </c>
      <c r="H143" s="18" t="n">
        <f aca="false">G143*0.5</f>
        <v>40.985</v>
      </c>
      <c r="I143" s="18" t="n">
        <f aca="false">F143+H143</f>
        <v>74.735</v>
      </c>
    </row>
    <row r="144" s="24" customFormat="true" ht="27" hidden="false" customHeight="true" outlineLevel="0" collapsed="false">
      <c r="A144" s="21" t="s">
        <v>317</v>
      </c>
      <c r="B144" s="22" t="s">
        <v>318</v>
      </c>
      <c r="C144" s="10" t="s">
        <v>305</v>
      </c>
      <c r="D144" s="16" t="s">
        <v>306</v>
      </c>
      <c r="E144" s="25" t="n">
        <v>66.5</v>
      </c>
      <c r="F144" s="18" t="n">
        <f aca="false">E144*0.5</f>
        <v>33.25</v>
      </c>
      <c r="G144" s="20" t="n">
        <v>71.4</v>
      </c>
      <c r="H144" s="18" t="n">
        <f aca="false">G144*0.5</f>
        <v>35.7</v>
      </c>
      <c r="I144" s="18" t="n">
        <f aca="false">F144+H144</f>
        <v>68.95</v>
      </c>
    </row>
    <row r="145" s="24" customFormat="true" ht="27" hidden="false" customHeight="true" outlineLevel="0" collapsed="false">
      <c r="A145" s="21" t="s">
        <v>319</v>
      </c>
      <c r="B145" s="22" t="s">
        <v>320</v>
      </c>
      <c r="C145" s="10" t="s">
        <v>305</v>
      </c>
      <c r="D145" s="16" t="s">
        <v>306</v>
      </c>
      <c r="E145" s="25" t="n">
        <v>66</v>
      </c>
      <c r="F145" s="18" t="n">
        <f aca="false">E145*0.5</f>
        <v>33</v>
      </c>
      <c r="G145" s="20" t="n">
        <v>83.4</v>
      </c>
      <c r="H145" s="18" t="n">
        <f aca="false">G145*0.5</f>
        <v>41.7</v>
      </c>
      <c r="I145" s="18" t="n">
        <f aca="false">F145+H145</f>
        <v>74.7</v>
      </c>
    </row>
    <row r="146" s="24" customFormat="true" ht="27" hidden="false" customHeight="true" outlineLevel="0" collapsed="false">
      <c r="A146" s="21" t="s">
        <v>321</v>
      </c>
      <c r="B146" s="22" t="s">
        <v>322</v>
      </c>
      <c r="C146" s="10" t="s">
        <v>305</v>
      </c>
      <c r="D146" s="16" t="s">
        <v>306</v>
      </c>
      <c r="E146" s="25" t="n">
        <v>64.5</v>
      </c>
      <c r="F146" s="18" t="n">
        <f aca="false">E146*0.5</f>
        <v>32.25</v>
      </c>
      <c r="G146" s="20" t="n">
        <v>77.03</v>
      </c>
      <c r="H146" s="18" t="n">
        <f aca="false">G146*0.5</f>
        <v>38.515</v>
      </c>
      <c r="I146" s="18" t="n">
        <f aca="false">F146+H146</f>
        <v>70.765</v>
      </c>
    </row>
    <row r="147" s="24" customFormat="true" ht="27" hidden="false" customHeight="true" outlineLevel="0" collapsed="false">
      <c r="A147" s="21" t="s">
        <v>323</v>
      </c>
      <c r="B147" s="22" t="s">
        <v>324</v>
      </c>
      <c r="C147" s="10" t="s">
        <v>305</v>
      </c>
      <c r="D147" s="16" t="s">
        <v>306</v>
      </c>
      <c r="E147" s="25" t="n">
        <v>66.5</v>
      </c>
      <c r="F147" s="18" t="n">
        <f aca="false">E147*0.5</f>
        <v>33.25</v>
      </c>
      <c r="G147" s="20" t="n">
        <v>75.2</v>
      </c>
      <c r="H147" s="18" t="n">
        <f aca="false">G147*0.5</f>
        <v>37.6</v>
      </c>
      <c r="I147" s="18" t="n">
        <f aca="false">F147+H147</f>
        <v>70.85</v>
      </c>
    </row>
    <row r="148" s="24" customFormat="true" ht="27" hidden="false" customHeight="true" outlineLevel="0" collapsed="false">
      <c r="A148" s="21" t="s">
        <v>325</v>
      </c>
      <c r="B148" s="22" t="s">
        <v>326</v>
      </c>
      <c r="C148" s="10" t="s">
        <v>305</v>
      </c>
      <c r="D148" s="16" t="s">
        <v>306</v>
      </c>
      <c r="E148" s="25" t="n">
        <v>64</v>
      </c>
      <c r="F148" s="18" t="n">
        <f aca="false">E148*0.5</f>
        <v>32</v>
      </c>
      <c r="G148" s="20" t="n">
        <v>82.07</v>
      </c>
      <c r="H148" s="18" t="n">
        <f aca="false">G148*0.5</f>
        <v>41.035</v>
      </c>
      <c r="I148" s="18" t="n">
        <f aca="false">F148+H148</f>
        <v>73.035</v>
      </c>
    </row>
    <row r="149" s="24" customFormat="true" ht="27" hidden="false" customHeight="true" outlineLevel="0" collapsed="false">
      <c r="A149" s="21" t="s">
        <v>327</v>
      </c>
      <c r="B149" s="22" t="s">
        <v>328</v>
      </c>
      <c r="C149" s="10" t="s">
        <v>305</v>
      </c>
      <c r="D149" s="16" t="s">
        <v>306</v>
      </c>
      <c r="E149" s="25" t="n">
        <v>62.5</v>
      </c>
      <c r="F149" s="18" t="n">
        <f aca="false">E149*0.5</f>
        <v>31.25</v>
      </c>
      <c r="G149" s="20" t="n">
        <v>73.47</v>
      </c>
      <c r="H149" s="18" t="n">
        <f aca="false">G149*0.5</f>
        <v>36.735</v>
      </c>
      <c r="I149" s="18" t="n">
        <f aca="false">F149+H149</f>
        <v>67.985</v>
      </c>
    </row>
    <row r="150" s="24" customFormat="true" ht="27" hidden="false" customHeight="true" outlineLevel="0" collapsed="false">
      <c r="A150" s="21" t="s">
        <v>329</v>
      </c>
      <c r="B150" s="22" t="s">
        <v>330</v>
      </c>
      <c r="C150" s="10" t="s">
        <v>305</v>
      </c>
      <c r="D150" s="16" t="s">
        <v>306</v>
      </c>
      <c r="E150" s="25" t="n">
        <v>61</v>
      </c>
      <c r="F150" s="18" t="n">
        <f aca="false">E150*0.5</f>
        <v>30.5</v>
      </c>
      <c r="G150" s="20" t="n">
        <v>73.4</v>
      </c>
      <c r="H150" s="18" t="n">
        <f aca="false">G150*0.5</f>
        <v>36.7</v>
      </c>
      <c r="I150" s="18" t="n">
        <f aca="false">F150+H150</f>
        <v>67.2</v>
      </c>
    </row>
    <row r="151" s="24" customFormat="true" ht="27" hidden="false" customHeight="true" outlineLevel="0" collapsed="false">
      <c r="A151" s="21" t="s">
        <v>331</v>
      </c>
      <c r="B151" s="22" t="s">
        <v>332</v>
      </c>
      <c r="C151" s="10" t="s">
        <v>305</v>
      </c>
      <c r="D151" s="16" t="s">
        <v>306</v>
      </c>
      <c r="E151" s="25" t="n">
        <v>67.5</v>
      </c>
      <c r="F151" s="18" t="n">
        <f aca="false">E151*0.5</f>
        <v>33.75</v>
      </c>
      <c r="G151" s="20" t="n">
        <v>78.63</v>
      </c>
      <c r="H151" s="18" t="n">
        <f aca="false">G151*0.5</f>
        <v>39.315</v>
      </c>
      <c r="I151" s="18" t="n">
        <f aca="false">F151+H151</f>
        <v>73.065</v>
      </c>
    </row>
    <row r="152" s="24" customFormat="true" ht="27" hidden="false" customHeight="true" outlineLevel="0" collapsed="false">
      <c r="A152" s="21" t="s">
        <v>333</v>
      </c>
      <c r="B152" s="22" t="s">
        <v>334</v>
      </c>
      <c r="C152" s="10" t="s">
        <v>305</v>
      </c>
      <c r="D152" s="16" t="s">
        <v>306</v>
      </c>
      <c r="E152" s="25" t="n">
        <v>67.5</v>
      </c>
      <c r="F152" s="18" t="n">
        <f aca="false">E152*0.5</f>
        <v>33.75</v>
      </c>
      <c r="G152" s="20" t="n">
        <v>81.07</v>
      </c>
      <c r="H152" s="18" t="n">
        <f aca="false">G152*0.5</f>
        <v>40.535</v>
      </c>
      <c r="I152" s="18" t="n">
        <f aca="false">F152+H152</f>
        <v>74.285</v>
      </c>
    </row>
    <row r="153" s="24" customFormat="true" ht="27" hidden="false" customHeight="true" outlineLevel="0" collapsed="false">
      <c r="A153" s="21" t="s">
        <v>335</v>
      </c>
      <c r="B153" s="22" t="s">
        <v>336</v>
      </c>
      <c r="C153" s="10" t="s">
        <v>305</v>
      </c>
      <c r="D153" s="16" t="s">
        <v>306</v>
      </c>
      <c r="E153" s="25" t="n">
        <v>70</v>
      </c>
      <c r="F153" s="18" t="n">
        <f aca="false">E153*0.5</f>
        <v>35</v>
      </c>
      <c r="G153" s="20" t="n">
        <v>73.8</v>
      </c>
      <c r="H153" s="18" t="n">
        <f aca="false">G153*0.5</f>
        <v>36.9</v>
      </c>
      <c r="I153" s="18" t="n">
        <f aca="false">F153+H153</f>
        <v>71.9</v>
      </c>
    </row>
    <row r="154" s="24" customFormat="true" ht="27" hidden="false" customHeight="true" outlineLevel="0" collapsed="false">
      <c r="A154" s="21" t="s">
        <v>337</v>
      </c>
      <c r="B154" s="22" t="s">
        <v>338</v>
      </c>
      <c r="C154" s="10" t="s">
        <v>305</v>
      </c>
      <c r="D154" s="16" t="s">
        <v>306</v>
      </c>
      <c r="E154" s="25" t="n">
        <v>76</v>
      </c>
      <c r="F154" s="18" t="n">
        <f aca="false">E154*0.5</f>
        <v>38</v>
      </c>
      <c r="G154" s="20" t="n">
        <v>86.23</v>
      </c>
      <c r="H154" s="18" t="n">
        <f aca="false">G154*0.5</f>
        <v>43.115</v>
      </c>
      <c r="I154" s="18" t="n">
        <f aca="false">F154+H154</f>
        <v>81.115</v>
      </c>
    </row>
    <row r="155" s="24" customFormat="true" ht="27" hidden="false" customHeight="true" outlineLevel="0" collapsed="false">
      <c r="A155" s="21" t="s">
        <v>339</v>
      </c>
      <c r="B155" s="22" t="s">
        <v>340</v>
      </c>
      <c r="C155" s="10" t="s">
        <v>305</v>
      </c>
      <c r="D155" s="16" t="s">
        <v>306</v>
      </c>
      <c r="E155" s="25" t="n">
        <v>63</v>
      </c>
      <c r="F155" s="18" t="n">
        <f aca="false">E155*0.5</f>
        <v>31.5</v>
      </c>
      <c r="G155" s="20" t="n">
        <v>84.13</v>
      </c>
      <c r="H155" s="18" t="n">
        <f aca="false">G155*0.5</f>
        <v>42.065</v>
      </c>
      <c r="I155" s="18" t="n">
        <f aca="false">F155+H155</f>
        <v>73.565</v>
      </c>
    </row>
    <row r="156" s="24" customFormat="true" ht="27" hidden="false" customHeight="true" outlineLevel="0" collapsed="false">
      <c r="A156" s="21" t="s">
        <v>341</v>
      </c>
      <c r="B156" s="22" t="s">
        <v>342</v>
      </c>
      <c r="C156" s="10" t="s">
        <v>305</v>
      </c>
      <c r="D156" s="16" t="s">
        <v>306</v>
      </c>
      <c r="E156" s="25" t="n">
        <v>63</v>
      </c>
      <c r="F156" s="18" t="n">
        <f aca="false">E156*0.5</f>
        <v>31.5</v>
      </c>
      <c r="G156" s="20" t="n">
        <v>76.43</v>
      </c>
      <c r="H156" s="18" t="n">
        <f aca="false">G156*0.5</f>
        <v>38.215</v>
      </c>
      <c r="I156" s="18" t="n">
        <f aca="false">F156+H156</f>
        <v>69.715</v>
      </c>
    </row>
    <row r="157" s="24" customFormat="true" ht="27" hidden="false" customHeight="true" outlineLevel="0" collapsed="false">
      <c r="A157" s="21" t="s">
        <v>343</v>
      </c>
      <c r="B157" s="22" t="s">
        <v>344</v>
      </c>
      <c r="C157" s="10" t="s">
        <v>305</v>
      </c>
      <c r="D157" s="16" t="s">
        <v>306</v>
      </c>
      <c r="E157" s="25" t="n">
        <v>62.5</v>
      </c>
      <c r="F157" s="18" t="n">
        <f aca="false">E157*0.5</f>
        <v>31.25</v>
      </c>
      <c r="G157" s="20" t="n">
        <v>78.93</v>
      </c>
      <c r="H157" s="18" t="n">
        <f aca="false">G157*0.5</f>
        <v>39.465</v>
      </c>
      <c r="I157" s="18" t="n">
        <f aca="false">F157+H157</f>
        <v>70.715</v>
      </c>
    </row>
    <row r="158" s="24" customFormat="true" ht="27" hidden="false" customHeight="true" outlineLevel="0" collapsed="false">
      <c r="A158" s="21" t="s">
        <v>345</v>
      </c>
      <c r="B158" s="22" t="s">
        <v>346</v>
      </c>
      <c r="C158" s="10" t="s">
        <v>305</v>
      </c>
      <c r="D158" s="16" t="s">
        <v>306</v>
      </c>
      <c r="E158" s="25" t="n">
        <v>67</v>
      </c>
      <c r="F158" s="18" t="n">
        <f aca="false">E158*0.5</f>
        <v>33.5</v>
      </c>
      <c r="G158" s="20" t="n">
        <v>80.93</v>
      </c>
      <c r="H158" s="18" t="n">
        <f aca="false">G158*0.5</f>
        <v>40.465</v>
      </c>
      <c r="I158" s="18" t="n">
        <f aca="false">F158+H158</f>
        <v>73.965</v>
      </c>
    </row>
    <row r="159" s="24" customFormat="true" ht="27" hidden="false" customHeight="true" outlineLevel="0" collapsed="false">
      <c r="A159" s="21" t="s">
        <v>347</v>
      </c>
      <c r="B159" s="22" t="s">
        <v>348</v>
      </c>
      <c r="C159" s="10" t="s">
        <v>305</v>
      </c>
      <c r="D159" s="16" t="s">
        <v>306</v>
      </c>
      <c r="E159" s="25" t="n">
        <v>66.5</v>
      </c>
      <c r="F159" s="18" t="n">
        <f aca="false">E159*0.5</f>
        <v>33.25</v>
      </c>
      <c r="G159" s="20" t="n">
        <v>81.7</v>
      </c>
      <c r="H159" s="18" t="n">
        <f aca="false">G159*0.5</f>
        <v>40.85</v>
      </c>
      <c r="I159" s="18" t="n">
        <f aca="false">F159+H159</f>
        <v>74.1</v>
      </c>
    </row>
    <row r="160" s="24" customFormat="true" ht="27" hidden="false" customHeight="true" outlineLevel="0" collapsed="false">
      <c r="A160" s="21" t="s">
        <v>349</v>
      </c>
      <c r="B160" s="22" t="s">
        <v>350</v>
      </c>
      <c r="C160" s="10" t="s">
        <v>305</v>
      </c>
      <c r="D160" s="16" t="s">
        <v>306</v>
      </c>
      <c r="E160" s="25" t="n">
        <v>65</v>
      </c>
      <c r="F160" s="18" t="n">
        <f aca="false">E160*0.5</f>
        <v>32.5</v>
      </c>
      <c r="G160" s="20" t="n">
        <v>79.67</v>
      </c>
      <c r="H160" s="18" t="n">
        <f aca="false">G160*0.5</f>
        <v>39.835</v>
      </c>
      <c r="I160" s="18" t="n">
        <f aca="false">F160+H160</f>
        <v>72.335</v>
      </c>
    </row>
    <row r="161" s="24" customFormat="true" ht="27" hidden="false" customHeight="true" outlineLevel="0" collapsed="false">
      <c r="A161" s="21" t="s">
        <v>351</v>
      </c>
      <c r="B161" s="22" t="s">
        <v>352</v>
      </c>
      <c r="C161" s="10" t="s">
        <v>305</v>
      </c>
      <c r="D161" s="16" t="s">
        <v>306</v>
      </c>
      <c r="E161" s="25" t="n">
        <v>61</v>
      </c>
      <c r="F161" s="18" t="n">
        <f aca="false">E161*0.5</f>
        <v>30.5</v>
      </c>
      <c r="G161" s="20" t="n">
        <v>74.6</v>
      </c>
      <c r="H161" s="18" t="n">
        <f aca="false">G161*0.5</f>
        <v>37.3</v>
      </c>
      <c r="I161" s="18" t="n">
        <f aca="false">F161+H161</f>
        <v>67.8</v>
      </c>
    </row>
    <row r="162" s="24" customFormat="true" ht="27" hidden="false" customHeight="true" outlineLevel="0" collapsed="false">
      <c r="A162" s="21" t="s">
        <v>353</v>
      </c>
      <c r="B162" s="22" t="s">
        <v>354</v>
      </c>
      <c r="C162" s="10" t="s">
        <v>305</v>
      </c>
      <c r="D162" s="16" t="s">
        <v>306</v>
      </c>
      <c r="E162" s="25" t="n">
        <v>63</v>
      </c>
      <c r="F162" s="18" t="n">
        <f aca="false">E162*0.5</f>
        <v>31.5</v>
      </c>
      <c r="G162" s="20" t="n">
        <v>79.97</v>
      </c>
      <c r="H162" s="18" t="n">
        <f aca="false">G162*0.5</f>
        <v>39.985</v>
      </c>
      <c r="I162" s="18" t="n">
        <f aca="false">F162+H162</f>
        <v>71.485</v>
      </c>
    </row>
    <row r="163" s="24" customFormat="true" ht="27" hidden="false" customHeight="true" outlineLevel="0" collapsed="false">
      <c r="A163" s="21" t="s">
        <v>355</v>
      </c>
      <c r="B163" s="22" t="s">
        <v>356</v>
      </c>
      <c r="C163" s="10" t="s">
        <v>305</v>
      </c>
      <c r="D163" s="16" t="s">
        <v>306</v>
      </c>
      <c r="E163" s="25" t="n">
        <v>66.5</v>
      </c>
      <c r="F163" s="18" t="n">
        <f aca="false">E163*0.5</f>
        <v>33.25</v>
      </c>
      <c r="G163" s="20" t="n">
        <v>82.63</v>
      </c>
      <c r="H163" s="18" t="n">
        <f aca="false">G163*0.5</f>
        <v>41.315</v>
      </c>
      <c r="I163" s="18" t="n">
        <f aca="false">F163+H163</f>
        <v>74.565</v>
      </c>
    </row>
    <row r="164" s="24" customFormat="true" ht="27" hidden="false" customHeight="true" outlineLevel="0" collapsed="false">
      <c r="A164" s="21" t="s">
        <v>357</v>
      </c>
      <c r="B164" s="22" t="s">
        <v>358</v>
      </c>
      <c r="C164" s="10" t="s">
        <v>305</v>
      </c>
      <c r="D164" s="16" t="s">
        <v>306</v>
      </c>
      <c r="E164" s="25" t="n">
        <v>75.5</v>
      </c>
      <c r="F164" s="18" t="n">
        <f aca="false">E164*0.5</f>
        <v>37.75</v>
      </c>
      <c r="G164" s="20" t="n">
        <v>77.6</v>
      </c>
      <c r="H164" s="18" t="n">
        <f aca="false">G164*0.5</f>
        <v>38.8</v>
      </c>
      <c r="I164" s="18" t="n">
        <f aca="false">F164+H164</f>
        <v>76.55</v>
      </c>
    </row>
    <row r="165" s="24" customFormat="true" ht="27" hidden="false" customHeight="true" outlineLevel="0" collapsed="false">
      <c r="A165" s="21" t="s">
        <v>359</v>
      </c>
      <c r="B165" s="22" t="s">
        <v>360</v>
      </c>
      <c r="C165" s="10" t="s">
        <v>305</v>
      </c>
      <c r="D165" s="16" t="s">
        <v>306</v>
      </c>
      <c r="E165" s="25" t="n">
        <v>61.5</v>
      </c>
      <c r="F165" s="18" t="n">
        <f aca="false">E165*0.5</f>
        <v>30.75</v>
      </c>
      <c r="G165" s="20" t="n">
        <v>79.73</v>
      </c>
      <c r="H165" s="18" t="n">
        <f aca="false">G165*0.5</f>
        <v>39.865</v>
      </c>
      <c r="I165" s="18" t="n">
        <f aca="false">F165+H165</f>
        <v>70.615</v>
      </c>
    </row>
    <row r="166" s="24" customFormat="true" ht="27" hidden="false" customHeight="true" outlineLevel="0" collapsed="false">
      <c r="A166" s="21" t="s">
        <v>361</v>
      </c>
      <c r="B166" s="22" t="s">
        <v>362</v>
      </c>
      <c r="C166" s="10" t="s">
        <v>305</v>
      </c>
      <c r="D166" s="16" t="s">
        <v>306</v>
      </c>
      <c r="E166" s="25" t="n">
        <v>66</v>
      </c>
      <c r="F166" s="18" t="n">
        <f aca="false">E166*0.5</f>
        <v>33</v>
      </c>
      <c r="G166" s="20" t="n">
        <v>72.67</v>
      </c>
      <c r="H166" s="18" t="n">
        <f aca="false">G166*0.5</f>
        <v>36.335</v>
      </c>
      <c r="I166" s="18" t="n">
        <f aca="false">F166+H166</f>
        <v>69.335</v>
      </c>
    </row>
    <row r="167" s="24" customFormat="true" ht="27" hidden="false" customHeight="true" outlineLevel="0" collapsed="false">
      <c r="A167" s="21" t="s">
        <v>363</v>
      </c>
      <c r="B167" s="22" t="s">
        <v>364</v>
      </c>
      <c r="C167" s="10" t="s">
        <v>305</v>
      </c>
      <c r="D167" s="16" t="s">
        <v>306</v>
      </c>
      <c r="E167" s="25" t="n">
        <v>63</v>
      </c>
      <c r="F167" s="18" t="n">
        <f aca="false">E167*0.5</f>
        <v>31.5</v>
      </c>
      <c r="G167" s="20" t="n">
        <v>78.7</v>
      </c>
      <c r="H167" s="18" t="n">
        <f aca="false">G167*0.5</f>
        <v>39.35</v>
      </c>
      <c r="I167" s="18" t="n">
        <f aca="false">F167+H167</f>
        <v>70.85</v>
      </c>
    </row>
    <row r="168" s="24" customFormat="true" ht="27" hidden="false" customHeight="true" outlineLevel="0" collapsed="false">
      <c r="A168" s="21" t="s">
        <v>365</v>
      </c>
      <c r="B168" s="22" t="s">
        <v>366</v>
      </c>
      <c r="C168" s="10" t="s">
        <v>305</v>
      </c>
      <c r="D168" s="16" t="s">
        <v>306</v>
      </c>
      <c r="E168" s="25" t="n">
        <v>64</v>
      </c>
      <c r="F168" s="18" t="n">
        <f aca="false">E168*0.5</f>
        <v>32</v>
      </c>
      <c r="G168" s="20" t="n">
        <v>82.8</v>
      </c>
      <c r="H168" s="18" t="n">
        <f aca="false">G168*0.5</f>
        <v>41.4</v>
      </c>
      <c r="I168" s="18" t="n">
        <f aca="false">F168+H168</f>
        <v>73.4</v>
      </c>
    </row>
    <row r="169" s="24" customFormat="true" ht="27" hidden="false" customHeight="true" outlineLevel="0" collapsed="false">
      <c r="A169" s="21" t="s">
        <v>367</v>
      </c>
      <c r="B169" s="22" t="s">
        <v>368</v>
      </c>
      <c r="C169" s="10" t="s">
        <v>305</v>
      </c>
      <c r="D169" s="16" t="s">
        <v>306</v>
      </c>
      <c r="E169" s="25" t="n">
        <v>65</v>
      </c>
      <c r="F169" s="18" t="n">
        <f aca="false">E169*0.5</f>
        <v>32.5</v>
      </c>
      <c r="G169" s="20" t="n">
        <v>79.03</v>
      </c>
      <c r="H169" s="18" t="n">
        <f aca="false">G169*0.5</f>
        <v>39.515</v>
      </c>
      <c r="I169" s="18" t="n">
        <f aca="false">F169+H169</f>
        <v>72.015</v>
      </c>
    </row>
    <row r="170" s="24" customFormat="true" ht="27" hidden="false" customHeight="true" outlineLevel="0" collapsed="false">
      <c r="A170" s="21" t="s">
        <v>369</v>
      </c>
      <c r="B170" s="22" t="s">
        <v>370</v>
      </c>
      <c r="C170" s="10" t="s">
        <v>305</v>
      </c>
      <c r="D170" s="16" t="s">
        <v>306</v>
      </c>
      <c r="E170" s="25" t="n">
        <v>64.5</v>
      </c>
      <c r="F170" s="18" t="n">
        <f aca="false">E170*0.5</f>
        <v>32.25</v>
      </c>
      <c r="G170" s="20" t="n">
        <v>77.9</v>
      </c>
      <c r="H170" s="18" t="n">
        <f aca="false">G170*0.5</f>
        <v>38.95</v>
      </c>
      <c r="I170" s="18" t="n">
        <f aca="false">F170+H170</f>
        <v>71.2</v>
      </c>
    </row>
    <row r="171" s="24" customFormat="true" ht="27" hidden="false" customHeight="true" outlineLevel="0" collapsed="false">
      <c r="A171" s="21" t="s">
        <v>371</v>
      </c>
      <c r="B171" s="22" t="s">
        <v>372</v>
      </c>
      <c r="C171" s="10" t="s">
        <v>305</v>
      </c>
      <c r="D171" s="16" t="s">
        <v>306</v>
      </c>
      <c r="E171" s="25" t="n">
        <v>62.5</v>
      </c>
      <c r="F171" s="18" t="n">
        <f aca="false">E171*0.5</f>
        <v>31.25</v>
      </c>
      <c r="G171" s="20" t="n">
        <v>75.77</v>
      </c>
      <c r="H171" s="18" t="n">
        <f aca="false">G171*0.5</f>
        <v>37.885</v>
      </c>
      <c r="I171" s="18" t="n">
        <f aca="false">F171+H171</f>
        <v>69.135</v>
      </c>
    </row>
    <row r="172" s="24" customFormat="true" ht="27" hidden="false" customHeight="true" outlineLevel="0" collapsed="false">
      <c r="A172" s="21" t="s">
        <v>373</v>
      </c>
      <c r="B172" s="22" t="s">
        <v>374</v>
      </c>
      <c r="C172" s="10" t="s">
        <v>305</v>
      </c>
      <c r="D172" s="16" t="s">
        <v>306</v>
      </c>
      <c r="E172" s="25" t="n">
        <v>61</v>
      </c>
      <c r="F172" s="18" t="n">
        <f aca="false">E172*0.5</f>
        <v>30.5</v>
      </c>
      <c r="G172" s="20" t="n">
        <v>76.6</v>
      </c>
      <c r="H172" s="18" t="n">
        <f aca="false">G172*0.5</f>
        <v>38.3</v>
      </c>
      <c r="I172" s="18" t="n">
        <f aca="false">F172+H172</f>
        <v>68.8</v>
      </c>
    </row>
    <row r="173" s="24" customFormat="true" ht="27" hidden="false" customHeight="true" outlineLevel="0" collapsed="false">
      <c r="A173" s="21" t="s">
        <v>375</v>
      </c>
      <c r="B173" s="22" t="s">
        <v>376</v>
      </c>
      <c r="C173" s="10" t="s">
        <v>305</v>
      </c>
      <c r="D173" s="16" t="s">
        <v>306</v>
      </c>
      <c r="E173" s="25" t="n">
        <v>64</v>
      </c>
      <c r="F173" s="18" t="n">
        <f aca="false">E173*0.5</f>
        <v>32</v>
      </c>
      <c r="G173" s="20" t="n">
        <v>81.6</v>
      </c>
      <c r="H173" s="18" t="n">
        <f aca="false">G173*0.5</f>
        <v>40.8</v>
      </c>
      <c r="I173" s="18" t="n">
        <f aca="false">F173+H173</f>
        <v>72.8</v>
      </c>
    </row>
    <row r="174" s="24" customFormat="true" ht="27" hidden="false" customHeight="true" outlineLevel="0" collapsed="false">
      <c r="A174" s="21" t="s">
        <v>377</v>
      </c>
      <c r="B174" s="22" t="s">
        <v>378</v>
      </c>
      <c r="C174" s="10" t="s">
        <v>305</v>
      </c>
      <c r="D174" s="16" t="s">
        <v>306</v>
      </c>
      <c r="E174" s="25" t="n">
        <v>63</v>
      </c>
      <c r="F174" s="18" t="n">
        <f aca="false">E174*0.5</f>
        <v>31.5</v>
      </c>
      <c r="G174" s="20" t="n">
        <v>81.2</v>
      </c>
      <c r="H174" s="18" t="n">
        <f aca="false">G174*0.5</f>
        <v>40.6</v>
      </c>
      <c r="I174" s="18" t="n">
        <f aca="false">F174+H174</f>
        <v>72.1</v>
      </c>
    </row>
    <row r="175" s="24" customFormat="true" ht="27" hidden="false" customHeight="true" outlineLevel="0" collapsed="false">
      <c r="A175" s="21" t="s">
        <v>379</v>
      </c>
      <c r="B175" s="22" t="s">
        <v>380</v>
      </c>
      <c r="C175" s="10" t="s">
        <v>305</v>
      </c>
      <c r="D175" s="16" t="s">
        <v>306</v>
      </c>
      <c r="E175" s="25" t="n">
        <v>75</v>
      </c>
      <c r="F175" s="18" t="n">
        <f aca="false">E175*0.5</f>
        <v>37.5</v>
      </c>
      <c r="G175" s="23" t="s">
        <v>62</v>
      </c>
      <c r="H175" s="18"/>
      <c r="I175" s="18"/>
    </row>
    <row r="176" s="24" customFormat="true" ht="27" hidden="false" customHeight="true" outlineLevel="0" collapsed="false">
      <c r="A176" s="21" t="s">
        <v>381</v>
      </c>
      <c r="B176" s="22" t="s">
        <v>382</v>
      </c>
      <c r="C176" s="10" t="s">
        <v>305</v>
      </c>
      <c r="D176" s="16" t="s">
        <v>306</v>
      </c>
      <c r="E176" s="25" t="n">
        <v>63.5</v>
      </c>
      <c r="F176" s="18" t="n">
        <f aca="false">E176*0.5</f>
        <v>31.75</v>
      </c>
      <c r="G176" s="23" t="s">
        <v>62</v>
      </c>
      <c r="H176" s="18"/>
      <c r="I176" s="18"/>
    </row>
    <row r="177" s="24" customFormat="true" ht="27" hidden="false" customHeight="true" outlineLevel="0" collapsed="false">
      <c r="A177" s="21" t="s">
        <v>383</v>
      </c>
      <c r="B177" s="22" t="s">
        <v>384</v>
      </c>
      <c r="C177" s="10" t="s">
        <v>305</v>
      </c>
      <c r="D177" s="16" t="s">
        <v>306</v>
      </c>
      <c r="E177" s="25" t="n">
        <v>63.5</v>
      </c>
      <c r="F177" s="18" t="n">
        <f aca="false">E177*0.5</f>
        <v>31.75</v>
      </c>
      <c r="G177" s="23" t="s">
        <v>62</v>
      </c>
      <c r="H177" s="18"/>
      <c r="I177" s="18"/>
    </row>
    <row r="178" s="24" customFormat="true" ht="27" hidden="false" customHeight="true" outlineLevel="0" collapsed="false">
      <c r="A178" s="21" t="s">
        <v>385</v>
      </c>
      <c r="B178" s="22" t="s">
        <v>386</v>
      </c>
      <c r="C178" s="10" t="s">
        <v>305</v>
      </c>
      <c r="D178" s="16" t="s">
        <v>306</v>
      </c>
      <c r="E178" s="25" t="n">
        <v>62.5</v>
      </c>
      <c r="F178" s="18" t="n">
        <f aca="false">E178*0.5</f>
        <v>31.25</v>
      </c>
      <c r="G178" s="23" t="s">
        <v>62</v>
      </c>
      <c r="H178" s="18"/>
      <c r="I178" s="18"/>
    </row>
    <row r="179" s="24" customFormat="true" ht="27" hidden="false" customHeight="true" outlineLevel="0" collapsed="false">
      <c r="A179" s="21" t="s">
        <v>387</v>
      </c>
      <c r="B179" s="22" t="s">
        <v>388</v>
      </c>
      <c r="C179" s="10" t="s">
        <v>305</v>
      </c>
      <c r="D179" s="16" t="s">
        <v>306</v>
      </c>
      <c r="E179" s="25" t="n">
        <v>62.5</v>
      </c>
      <c r="F179" s="18" t="n">
        <f aca="false">E179*0.5</f>
        <v>31.25</v>
      </c>
      <c r="G179" s="23" t="s">
        <v>62</v>
      </c>
      <c r="H179" s="18"/>
      <c r="I179" s="18"/>
    </row>
    <row r="180" s="24" customFormat="true" ht="27" hidden="false" customHeight="true" outlineLevel="0" collapsed="false">
      <c r="A180" s="21" t="s">
        <v>389</v>
      </c>
      <c r="B180" s="22" t="s">
        <v>390</v>
      </c>
      <c r="C180" s="10" t="s">
        <v>305</v>
      </c>
      <c r="D180" s="16" t="s">
        <v>306</v>
      </c>
      <c r="E180" s="25" t="n">
        <v>62.5</v>
      </c>
      <c r="F180" s="18" t="n">
        <f aca="false">E180*0.5</f>
        <v>31.25</v>
      </c>
      <c r="G180" s="23" t="s">
        <v>62</v>
      </c>
      <c r="H180" s="18"/>
      <c r="I180" s="18"/>
    </row>
    <row r="181" s="24" customFormat="true" ht="27" hidden="false" customHeight="true" outlineLevel="0" collapsed="false">
      <c r="A181" s="21" t="s">
        <v>391</v>
      </c>
      <c r="B181" s="22" t="s">
        <v>392</v>
      </c>
      <c r="C181" s="10" t="s">
        <v>305</v>
      </c>
      <c r="D181" s="16" t="s">
        <v>306</v>
      </c>
      <c r="E181" s="25" t="n">
        <v>62</v>
      </c>
      <c r="F181" s="18" t="n">
        <f aca="false">E181*0.5</f>
        <v>31</v>
      </c>
      <c r="G181" s="23" t="s">
        <v>62</v>
      </c>
      <c r="H181" s="18"/>
      <c r="I181" s="18"/>
    </row>
    <row r="182" s="24" customFormat="true" ht="27" hidden="false" customHeight="true" outlineLevel="0" collapsed="false">
      <c r="A182" s="21" t="s">
        <v>393</v>
      </c>
      <c r="B182" s="22" t="s">
        <v>394</v>
      </c>
      <c r="C182" s="10" t="s">
        <v>305</v>
      </c>
      <c r="D182" s="16" t="s">
        <v>306</v>
      </c>
      <c r="E182" s="25" t="n">
        <v>61.5</v>
      </c>
      <c r="F182" s="18" t="n">
        <f aca="false">E182*0.5</f>
        <v>30.75</v>
      </c>
      <c r="G182" s="23" t="s">
        <v>62</v>
      </c>
      <c r="H182" s="18"/>
      <c r="I182" s="18"/>
    </row>
    <row r="183" s="24" customFormat="true" ht="27" hidden="false" customHeight="true" outlineLevel="0" collapsed="false">
      <c r="A183" s="21" t="s">
        <v>395</v>
      </c>
      <c r="B183" s="22" t="s">
        <v>396</v>
      </c>
      <c r="C183" s="10" t="s">
        <v>397</v>
      </c>
      <c r="D183" s="16" t="s">
        <v>398</v>
      </c>
      <c r="E183" s="25" t="n">
        <v>64.5</v>
      </c>
      <c r="F183" s="18" t="n">
        <f aca="false">E183*0.5</f>
        <v>32.25</v>
      </c>
      <c r="G183" s="26" t="n">
        <v>78.83</v>
      </c>
      <c r="H183" s="18" t="n">
        <f aca="false">G183*0.5</f>
        <v>39.415</v>
      </c>
      <c r="I183" s="18" t="n">
        <f aca="false">F183+H183</f>
        <v>71.665</v>
      </c>
    </row>
    <row r="184" s="24" customFormat="true" ht="27" hidden="false" customHeight="true" outlineLevel="0" collapsed="false">
      <c r="A184" s="21" t="s">
        <v>399</v>
      </c>
      <c r="B184" s="22" t="s">
        <v>400</v>
      </c>
      <c r="C184" s="10" t="s">
        <v>397</v>
      </c>
      <c r="D184" s="16" t="s">
        <v>398</v>
      </c>
      <c r="E184" s="25" t="n">
        <v>61</v>
      </c>
      <c r="F184" s="18" t="n">
        <f aca="false">E184*0.5</f>
        <v>30.5</v>
      </c>
      <c r="G184" s="26" t="n">
        <v>77.93</v>
      </c>
      <c r="H184" s="18" t="n">
        <f aca="false">G184*0.5</f>
        <v>38.965</v>
      </c>
      <c r="I184" s="18" t="n">
        <f aca="false">F184+H184</f>
        <v>69.465</v>
      </c>
    </row>
    <row r="185" s="24" customFormat="true" ht="27" hidden="false" customHeight="true" outlineLevel="0" collapsed="false">
      <c r="A185" s="21" t="s">
        <v>401</v>
      </c>
      <c r="B185" s="22" t="s">
        <v>402</v>
      </c>
      <c r="C185" s="10" t="s">
        <v>397</v>
      </c>
      <c r="D185" s="16" t="s">
        <v>398</v>
      </c>
      <c r="E185" s="25" t="n">
        <v>67</v>
      </c>
      <c r="F185" s="18" t="n">
        <f aca="false">E185*0.5</f>
        <v>33.5</v>
      </c>
      <c r="G185" s="23" t="s">
        <v>62</v>
      </c>
      <c r="H185" s="18"/>
      <c r="I185" s="18"/>
    </row>
    <row r="186" s="24" customFormat="true" ht="27" hidden="false" customHeight="true" outlineLevel="0" collapsed="false">
      <c r="A186" s="21" t="s">
        <v>403</v>
      </c>
      <c r="B186" s="22" t="s">
        <v>404</v>
      </c>
      <c r="C186" s="10" t="s">
        <v>405</v>
      </c>
      <c r="D186" s="16" t="s">
        <v>406</v>
      </c>
      <c r="E186" s="25" t="n">
        <v>67</v>
      </c>
      <c r="F186" s="18" t="n">
        <f aca="false">E186*0.5</f>
        <v>33.5</v>
      </c>
      <c r="G186" s="26" t="n">
        <v>79.7</v>
      </c>
      <c r="H186" s="18" t="n">
        <f aca="false">G186*0.5</f>
        <v>39.85</v>
      </c>
      <c r="I186" s="18" t="n">
        <f aca="false">F186+H186</f>
        <v>73.35</v>
      </c>
    </row>
    <row r="187" s="24" customFormat="true" ht="27" hidden="false" customHeight="true" outlineLevel="0" collapsed="false">
      <c r="A187" s="21" t="s">
        <v>407</v>
      </c>
      <c r="B187" s="22" t="s">
        <v>408</v>
      </c>
      <c r="C187" s="10" t="s">
        <v>405</v>
      </c>
      <c r="D187" s="16" t="s">
        <v>406</v>
      </c>
      <c r="E187" s="25" t="n">
        <v>66.5</v>
      </c>
      <c r="F187" s="18" t="n">
        <f aca="false">E187*0.5</f>
        <v>33.25</v>
      </c>
      <c r="G187" s="26" t="n">
        <v>79</v>
      </c>
      <c r="H187" s="18" t="n">
        <f aca="false">G187*0.5</f>
        <v>39.5</v>
      </c>
      <c r="I187" s="18" t="n">
        <f aca="false">F187+H187</f>
        <v>72.75</v>
      </c>
    </row>
    <row r="188" s="24" customFormat="true" ht="27" hidden="false" customHeight="true" outlineLevel="0" collapsed="false">
      <c r="A188" s="21" t="s">
        <v>409</v>
      </c>
      <c r="B188" s="22" t="s">
        <v>410</v>
      </c>
      <c r="C188" s="10" t="s">
        <v>405</v>
      </c>
      <c r="D188" s="16" t="s">
        <v>406</v>
      </c>
      <c r="E188" s="25" t="n">
        <v>51.5</v>
      </c>
      <c r="F188" s="18" t="n">
        <f aca="false">E188*0.5</f>
        <v>25.75</v>
      </c>
      <c r="G188" s="23" t="s">
        <v>62</v>
      </c>
      <c r="H188" s="18"/>
      <c r="I188" s="18"/>
    </row>
    <row r="189" s="24" customFormat="true" ht="27" hidden="false" customHeight="true" outlineLevel="0" collapsed="false">
      <c r="A189" s="21" t="s">
        <v>411</v>
      </c>
      <c r="B189" s="22" t="s">
        <v>412</v>
      </c>
      <c r="C189" s="10" t="s">
        <v>413</v>
      </c>
      <c r="D189" s="16" t="s">
        <v>414</v>
      </c>
      <c r="E189" s="25" t="n">
        <v>58</v>
      </c>
      <c r="F189" s="18" t="n">
        <f aca="false">E189*0.5</f>
        <v>29</v>
      </c>
      <c r="G189" s="18" t="n">
        <v>79.83</v>
      </c>
      <c r="H189" s="18" t="n">
        <f aca="false">G189*0.5</f>
        <v>39.915</v>
      </c>
      <c r="I189" s="18" t="n">
        <f aca="false">F189+H189</f>
        <v>68.915</v>
      </c>
    </row>
    <row r="190" s="24" customFormat="true" ht="27" hidden="false" customHeight="true" outlineLevel="0" collapsed="false">
      <c r="A190" s="21" t="s">
        <v>415</v>
      </c>
      <c r="B190" s="22" t="s">
        <v>416</v>
      </c>
      <c r="C190" s="10" t="s">
        <v>413</v>
      </c>
      <c r="D190" s="16" t="s">
        <v>414</v>
      </c>
      <c r="E190" s="25" t="n">
        <v>57</v>
      </c>
      <c r="F190" s="18" t="n">
        <f aca="false">E190*0.5</f>
        <v>28.5</v>
      </c>
      <c r="G190" s="18" t="n">
        <v>77.7</v>
      </c>
      <c r="H190" s="18" t="n">
        <f aca="false">G190*0.5</f>
        <v>38.85</v>
      </c>
      <c r="I190" s="18" t="n">
        <f aca="false">F190+H190</f>
        <v>67.35</v>
      </c>
    </row>
    <row r="191" s="24" customFormat="true" ht="27" hidden="false" customHeight="true" outlineLevel="0" collapsed="false">
      <c r="A191" s="21" t="s">
        <v>417</v>
      </c>
      <c r="B191" s="22" t="s">
        <v>418</v>
      </c>
      <c r="C191" s="10" t="s">
        <v>413</v>
      </c>
      <c r="D191" s="16" t="s">
        <v>414</v>
      </c>
      <c r="E191" s="25" t="n">
        <v>67</v>
      </c>
      <c r="F191" s="18" t="n">
        <f aca="false">E191*0.5</f>
        <v>33.5</v>
      </c>
      <c r="G191" s="18" t="n">
        <v>82</v>
      </c>
      <c r="H191" s="18" t="n">
        <f aca="false">G191*0.5</f>
        <v>41</v>
      </c>
      <c r="I191" s="18" t="n">
        <f aca="false">F191+H191</f>
        <v>74.5</v>
      </c>
    </row>
    <row r="192" s="24" customFormat="true" ht="27" hidden="false" customHeight="true" outlineLevel="0" collapsed="false">
      <c r="A192" s="21" t="s">
        <v>419</v>
      </c>
      <c r="B192" s="22" t="s">
        <v>420</v>
      </c>
      <c r="C192" s="10" t="s">
        <v>413</v>
      </c>
      <c r="D192" s="16" t="s">
        <v>414</v>
      </c>
      <c r="E192" s="25" t="n">
        <v>58.5</v>
      </c>
      <c r="F192" s="18" t="n">
        <f aca="false">E192*0.5</f>
        <v>29.25</v>
      </c>
      <c r="G192" s="18" t="n">
        <v>79.63</v>
      </c>
      <c r="H192" s="18" t="n">
        <f aca="false">G192*0.5</f>
        <v>39.815</v>
      </c>
      <c r="I192" s="18" t="n">
        <f aca="false">F192+H192</f>
        <v>69.065</v>
      </c>
    </row>
    <row r="193" s="24" customFormat="true" ht="27" hidden="false" customHeight="true" outlineLevel="0" collapsed="false">
      <c r="A193" s="21" t="s">
        <v>421</v>
      </c>
      <c r="B193" s="22" t="s">
        <v>422</v>
      </c>
      <c r="C193" s="10" t="s">
        <v>413</v>
      </c>
      <c r="D193" s="16" t="s">
        <v>414</v>
      </c>
      <c r="E193" s="25" t="n">
        <v>64</v>
      </c>
      <c r="F193" s="18" t="n">
        <f aca="false">E193*0.5</f>
        <v>32</v>
      </c>
      <c r="G193" s="18" t="n">
        <v>81.1</v>
      </c>
      <c r="H193" s="18" t="n">
        <f aca="false">G193*0.5</f>
        <v>40.55</v>
      </c>
      <c r="I193" s="18" t="n">
        <f aca="false">F193+H193</f>
        <v>72.55</v>
      </c>
    </row>
    <row r="194" s="24" customFormat="true" ht="27" hidden="false" customHeight="true" outlineLevel="0" collapsed="false">
      <c r="A194" s="21" t="s">
        <v>423</v>
      </c>
      <c r="B194" s="22" t="s">
        <v>424</v>
      </c>
      <c r="C194" s="10" t="s">
        <v>413</v>
      </c>
      <c r="D194" s="16" t="s">
        <v>414</v>
      </c>
      <c r="E194" s="25" t="n">
        <v>54.5</v>
      </c>
      <c r="F194" s="18" t="n">
        <f aca="false">E194*0.5</f>
        <v>27.25</v>
      </c>
      <c r="G194" s="18" t="n">
        <v>76.83</v>
      </c>
      <c r="H194" s="18" t="n">
        <f aca="false">G194*0.5</f>
        <v>38.415</v>
      </c>
      <c r="I194" s="18" t="n">
        <f aca="false">F194+H194</f>
        <v>65.665</v>
      </c>
    </row>
    <row r="195" s="24" customFormat="true" ht="27" hidden="false" customHeight="true" outlineLevel="0" collapsed="false">
      <c r="A195" s="21" t="s">
        <v>425</v>
      </c>
      <c r="B195" s="22" t="s">
        <v>426</v>
      </c>
      <c r="C195" s="10" t="s">
        <v>413</v>
      </c>
      <c r="D195" s="16" t="s">
        <v>414</v>
      </c>
      <c r="E195" s="25" t="n">
        <v>66.5</v>
      </c>
      <c r="F195" s="18" t="n">
        <f aca="false">E195*0.5</f>
        <v>33.25</v>
      </c>
      <c r="G195" s="18" t="n">
        <v>77</v>
      </c>
      <c r="H195" s="18" t="n">
        <f aca="false">G195*0.5</f>
        <v>38.5</v>
      </c>
      <c r="I195" s="18" t="n">
        <f aca="false">F195+H195</f>
        <v>71.75</v>
      </c>
    </row>
    <row r="196" s="24" customFormat="true" ht="27" hidden="false" customHeight="true" outlineLevel="0" collapsed="false">
      <c r="A196" s="21" t="s">
        <v>427</v>
      </c>
      <c r="B196" s="22" t="s">
        <v>428</v>
      </c>
      <c r="C196" s="10" t="s">
        <v>413</v>
      </c>
      <c r="D196" s="16" t="s">
        <v>414</v>
      </c>
      <c r="E196" s="25" t="n">
        <v>66</v>
      </c>
      <c r="F196" s="18" t="n">
        <f aca="false">E196*0.5</f>
        <v>33</v>
      </c>
      <c r="G196" s="18" t="n">
        <v>82.17</v>
      </c>
      <c r="H196" s="18" t="n">
        <f aca="false">G196*0.5</f>
        <v>41.085</v>
      </c>
      <c r="I196" s="18" t="n">
        <f aca="false">F196+H196</f>
        <v>74.085</v>
      </c>
    </row>
    <row r="197" s="24" customFormat="true" ht="27" hidden="false" customHeight="true" outlineLevel="0" collapsed="false">
      <c r="A197" s="21" t="s">
        <v>429</v>
      </c>
      <c r="B197" s="22" t="s">
        <v>430</v>
      </c>
      <c r="C197" s="10" t="s">
        <v>413</v>
      </c>
      <c r="D197" s="16" t="s">
        <v>414</v>
      </c>
      <c r="E197" s="25" t="n">
        <v>55.5</v>
      </c>
      <c r="F197" s="18" t="n">
        <f aca="false">E197*0.5</f>
        <v>27.75</v>
      </c>
      <c r="G197" s="23" t="s">
        <v>62</v>
      </c>
      <c r="H197" s="18"/>
      <c r="I197" s="18"/>
    </row>
    <row r="198" s="24" customFormat="true" ht="27" hidden="false" customHeight="true" outlineLevel="0" collapsed="false">
      <c r="A198" s="21" t="s">
        <v>431</v>
      </c>
      <c r="B198" s="22" t="s">
        <v>432</v>
      </c>
      <c r="C198" s="10" t="s">
        <v>413</v>
      </c>
      <c r="D198" s="16" t="s">
        <v>414</v>
      </c>
      <c r="E198" s="25" t="n">
        <v>55</v>
      </c>
      <c r="F198" s="18" t="n">
        <f aca="false">E198*0.5</f>
        <v>27.5</v>
      </c>
      <c r="G198" s="23" t="s">
        <v>62</v>
      </c>
      <c r="H198" s="18"/>
      <c r="I198" s="18"/>
    </row>
    <row r="199" s="24" customFormat="true" ht="27" hidden="false" customHeight="true" outlineLevel="0" collapsed="false">
      <c r="A199" s="21" t="s">
        <v>433</v>
      </c>
      <c r="B199" s="22" t="s">
        <v>434</v>
      </c>
      <c r="C199" s="10" t="s">
        <v>435</v>
      </c>
      <c r="D199" s="16" t="s">
        <v>436</v>
      </c>
      <c r="E199" s="25" t="n">
        <v>61.5</v>
      </c>
      <c r="F199" s="18" t="n">
        <f aca="false">E199*0.5</f>
        <v>30.75</v>
      </c>
      <c r="G199" s="26" t="n">
        <v>81.47</v>
      </c>
      <c r="H199" s="18" t="n">
        <f aca="false">G199*0.5</f>
        <v>40.735</v>
      </c>
      <c r="I199" s="18" t="n">
        <f aca="false">F199+H199</f>
        <v>71.485</v>
      </c>
    </row>
    <row r="200" s="24" customFormat="true" ht="27" hidden="false" customHeight="true" outlineLevel="0" collapsed="false">
      <c r="A200" s="21" t="s">
        <v>437</v>
      </c>
      <c r="B200" s="22" t="s">
        <v>438</v>
      </c>
      <c r="C200" s="10" t="s">
        <v>435</v>
      </c>
      <c r="D200" s="16" t="s">
        <v>436</v>
      </c>
      <c r="E200" s="25" t="n">
        <v>64</v>
      </c>
      <c r="F200" s="18" t="n">
        <f aca="false">E200*0.5</f>
        <v>32</v>
      </c>
      <c r="G200" s="26" t="n">
        <v>69.23</v>
      </c>
      <c r="H200" s="18" t="n">
        <f aca="false">G200*0.5</f>
        <v>34.615</v>
      </c>
      <c r="I200" s="18" t="n">
        <f aca="false">F200+H200</f>
        <v>66.615</v>
      </c>
    </row>
    <row r="201" s="24" customFormat="true" ht="27" hidden="false" customHeight="true" outlineLevel="0" collapsed="false">
      <c r="A201" s="21" t="s">
        <v>439</v>
      </c>
      <c r="B201" s="22" t="s">
        <v>440</v>
      </c>
      <c r="C201" s="10" t="s">
        <v>441</v>
      </c>
      <c r="D201" s="16" t="s">
        <v>442</v>
      </c>
      <c r="E201" s="25" t="n">
        <v>62.5</v>
      </c>
      <c r="F201" s="18" t="n">
        <f aca="false">E201*0.5</f>
        <v>31.25</v>
      </c>
      <c r="G201" s="26" t="n">
        <v>75.63</v>
      </c>
      <c r="H201" s="18" t="n">
        <f aca="false">G201*0.5</f>
        <v>37.815</v>
      </c>
      <c r="I201" s="18" t="n">
        <f aca="false">F201+H201</f>
        <v>69.065</v>
      </c>
    </row>
    <row r="202" s="24" customFormat="true" ht="27" hidden="false" customHeight="true" outlineLevel="0" collapsed="false">
      <c r="A202" s="21" t="s">
        <v>443</v>
      </c>
      <c r="B202" s="22" t="s">
        <v>444</v>
      </c>
      <c r="C202" s="10" t="s">
        <v>441</v>
      </c>
      <c r="D202" s="16" t="s">
        <v>442</v>
      </c>
      <c r="E202" s="25" t="n">
        <v>67.5</v>
      </c>
      <c r="F202" s="18" t="n">
        <f aca="false">E202*0.5</f>
        <v>33.75</v>
      </c>
      <c r="G202" s="26" t="n">
        <v>81.4</v>
      </c>
      <c r="H202" s="18" t="n">
        <f aca="false">G202*0.5</f>
        <v>40.7</v>
      </c>
      <c r="I202" s="18" t="n">
        <f aca="false">F202+H202</f>
        <v>74.45</v>
      </c>
    </row>
    <row r="203" s="24" customFormat="true" ht="27" hidden="false" customHeight="true" outlineLevel="0" collapsed="false">
      <c r="A203" s="21" t="s">
        <v>445</v>
      </c>
      <c r="B203" s="22" t="s">
        <v>446</v>
      </c>
      <c r="C203" s="10" t="s">
        <v>447</v>
      </c>
      <c r="D203" s="16" t="s">
        <v>448</v>
      </c>
      <c r="E203" s="25" t="n">
        <v>49.5</v>
      </c>
      <c r="F203" s="18" t="n">
        <f aca="false">E203*0.5</f>
        <v>24.75</v>
      </c>
      <c r="G203" s="26" t="n">
        <v>71.9</v>
      </c>
      <c r="H203" s="18" t="n">
        <f aca="false">G203*0.5</f>
        <v>35.95</v>
      </c>
      <c r="I203" s="18" t="n">
        <f aca="false">F203+H203</f>
        <v>60.7</v>
      </c>
    </row>
    <row r="204" s="24" customFormat="true" ht="27" hidden="false" customHeight="true" outlineLevel="0" collapsed="false">
      <c r="A204" s="21" t="s">
        <v>449</v>
      </c>
      <c r="B204" s="22" t="s">
        <v>450</v>
      </c>
      <c r="C204" s="10" t="s">
        <v>447</v>
      </c>
      <c r="D204" s="16" t="s">
        <v>448</v>
      </c>
      <c r="E204" s="25" t="n">
        <v>55.5</v>
      </c>
      <c r="F204" s="18" t="n">
        <f aca="false">E204*0.5</f>
        <v>27.75</v>
      </c>
      <c r="G204" s="26" t="n">
        <v>78.87</v>
      </c>
      <c r="H204" s="18" t="n">
        <f aca="false">G204*0.5</f>
        <v>39.435</v>
      </c>
      <c r="I204" s="18" t="n">
        <f aca="false">F204+H204</f>
        <v>67.185</v>
      </c>
    </row>
    <row r="205" s="24" customFormat="true" ht="27" hidden="false" customHeight="true" outlineLevel="0" collapsed="false">
      <c r="A205" s="21" t="s">
        <v>451</v>
      </c>
      <c r="B205" s="22" t="s">
        <v>452</v>
      </c>
      <c r="C205" s="10" t="s">
        <v>447</v>
      </c>
      <c r="D205" s="16" t="s">
        <v>448</v>
      </c>
      <c r="E205" s="25" t="n">
        <v>47.5</v>
      </c>
      <c r="F205" s="18" t="n">
        <f aca="false">E205*0.5</f>
        <v>23.75</v>
      </c>
      <c r="G205" s="26" t="n">
        <v>78</v>
      </c>
      <c r="H205" s="18" t="n">
        <f aca="false">G205*0.5</f>
        <v>39</v>
      </c>
      <c r="I205" s="18" t="n">
        <f aca="false">F205+H205</f>
        <v>62.75</v>
      </c>
    </row>
    <row r="206" s="24" customFormat="true" ht="27" hidden="false" customHeight="true" outlineLevel="0" collapsed="false">
      <c r="A206" s="21" t="s">
        <v>453</v>
      </c>
      <c r="B206" s="22" t="s">
        <v>454</v>
      </c>
      <c r="C206" s="10" t="s">
        <v>447</v>
      </c>
      <c r="D206" s="16" t="s">
        <v>448</v>
      </c>
      <c r="E206" s="25" t="n">
        <v>64.5</v>
      </c>
      <c r="F206" s="18" t="n">
        <f aca="false">E206*0.5</f>
        <v>32.25</v>
      </c>
      <c r="G206" s="26" t="n">
        <v>81.1</v>
      </c>
      <c r="H206" s="18" t="n">
        <f aca="false">G206*0.5</f>
        <v>40.55</v>
      </c>
      <c r="I206" s="18" t="n">
        <f aca="false">F206+H206</f>
        <v>72.8</v>
      </c>
    </row>
    <row r="207" s="24" customFormat="true" ht="27" hidden="false" customHeight="true" outlineLevel="0" collapsed="false">
      <c r="A207" s="21" t="s">
        <v>455</v>
      </c>
      <c r="B207" s="22" t="s">
        <v>456</v>
      </c>
      <c r="C207" s="10" t="s">
        <v>447</v>
      </c>
      <c r="D207" s="16" t="s">
        <v>448</v>
      </c>
      <c r="E207" s="25" t="n">
        <v>57</v>
      </c>
      <c r="F207" s="18" t="n">
        <f aca="false">E207*0.5</f>
        <v>28.5</v>
      </c>
      <c r="G207" s="26" t="n">
        <v>75.43</v>
      </c>
      <c r="H207" s="18" t="n">
        <f aca="false">G207*0.5</f>
        <v>37.715</v>
      </c>
      <c r="I207" s="18" t="n">
        <f aca="false">F207+H207</f>
        <v>66.215</v>
      </c>
    </row>
    <row r="208" s="24" customFormat="true" ht="27" hidden="false" customHeight="true" outlineLevel="0" collapsed="false">
      <c r="A208" s="21" t="s">
        <v>457</v>
      </c>
      <c r="B208" s="22" t="s">
        <v>458</v>
      </c>
      <c r="C208" s="10" t="s">
        <v>447</v>
      </c>
      <c r="D208" s="16" t="s">
        <v>448</v>
      </c>
      <c r="E208" s="25" t="n">
        <v>68</v>
      </c>
      <c r="F208" s="18" t="n">
        <f aca="false">E208*0.5</f>
        <v>34</v>
      </c>
      <c r="G208" s="26" t="n">
        <v>85.17</v>
      </c>
      <c r="H208" s="18" t="n">
        <f aca="false">G208*0.5</f>
        <v>42.585</v>
      </c>
      <c r="I208" s="18" t="n">
        <f aca="false">F208+H208</f>
        <v>76.585</v>
      </c>
    </row>
    <row r="209" s="24" customFormat="true" ht="27" hidden="false" customHeight="true" outlineLevel="0" collapsed="false">
      <c r="A209" s="21" t="s">
        <v>459</v>
      </c>
      <c r="B209" s="22" t="s">
        <v>460</v>
      </c>
      <c r="C209" s="10" t="s">
        <v>447</v>
      </c>
      <c r="D209" s="16" t="s">
        <v>448</v>
      </c>
      <c r="E209" s="25" t="n">
        <v>61.5</v>
      </c>
      <c r="F209" s="18" t="n">
        <f aca="false">E209*0.5</f>
        <v>30.75</v>
      </c>
      <c r="G209" s="23" t="s">
        <v>62</v>
      </c>
      <c r="H209" s="18"/>
      <c r="I209" s="18"/>
    </row>
    <row r="210" s="24" customFormat="true" ht="27" hidden="false" customHeight="true" outlineLevel="0" collapsed="false">
      <c r="A210" s="21" t="s">
        <v>461</v>
      </c>
      <c r="B210" s="22" t="s">
        <v>462</v>
      </c>
      <c r="C210" s="10" t="s">
        <v>447</v>
      </c>
      <c r="D210" s="16" t="s">
        <v>448</v>
      </c>
      <c r="E210" s="25" t="n">
        <v>47.5</v>
      </c>
      <c r="F210" s="18" t="n">
        <f aca="false">E210*0.5</f>
        <v>23.75</v>
      </c>
      <c r="G210" s="23" t="s">
        <v>62</v>
      </c>
      <c r="H210" s="18"/>
      <c r="I210" s="18"/>
    </row>
    <row r="211" s="24" customFormat="true" ht="27" hidden="false" customHeight="true" outlineLevel="0" collapsed="false">
      <c r="A211" s="21" t="s">
        <v>463</v>
      </c>
      <c r="B211" s="22" t="s">
        <v>464</v>
      </c>
      <c r="C211" s="10" t="s">
        <v>465</v>
      </c>
      <c r="D211" s="16" t="s">
        <v>466</v>
      </c>
      <c r="E211" s="25" t="n">
        <v>64.5</v>
      </c>
      <c r="F211" s="18" t="n">
        <f aca="false">E211*0.5</f>
        <v>32.25</v>
      </c>
      <c r="G211" s="26" t="n">
        <v>80.5</v>
      </c>
      <c r="H211" s="18" t="n">
        <f aca="false">G211*0.5</f>
        <v>40.25</v>
      </c>
      <c r="I211" s="18" t="n">
        <f aca="false">F211+H211</f>
        <v>72.5</v>
      </c>
    </row>
    <row r="212" s="24" customFormat="true" ht="27" hidden="false" customHeight="true" outlineLevel="0" collapsed="false">
      <c r="A212" s="21" t="s">
        <v>467</v>
      </c>
      <c r="B212" s="22" t="s">
        <v>468</v>
      </c>
      <c r="C212" s="10" t="s">
        <v>465</v>
      </c>
      <c r="D212" s="16" t="s">
        <v>466</v>
      </c>
      <c r="E212" s="25" t="n">
        <v>55</v>
      </c>
      <c r="F212" s="18" t="n">
        <f aca="false">E212*0.5</f>
        <v>27.5</v>
      </c>
      <c r="G212" s="26" t="n">
        <v>66.83</v>
      </c>
      <c r="H212" s="18" t="n">
        <f aca="false">G212*0.5</f>
        <v>33.415</v>
      </c>
      <c r="I212" s="18" t="n">
        <f aca="false">F212+H212</f>
        <v>60.915</v>
      </c>
    </row>
    <row r="213" s="24" customFormat="true" ht="27" hidden="false" customHeight="true" outlineLevel="0" collapsed="false">
      <c r="A213" s="21" t="s">
        <v>469</v>
      </c>
      <c r="B213" s="22" t="s">
        <v>470</v>
      </c>
      <c r="C213" s="10" t="s">
        <v>465</v>
      </c>
      <c r="D213" s="16" t="s">
        <v>466</v>
      </c>
      <c r="E213" s="25" t="n">
        <v>57</v>
      </c>
      <c r="F213" s="18" t="n">
        <f aca="false">E213*0.5</f>
        <v>28.5</v>
      </c>
      <c r="G213" s="26" t="n">
        <v>76.23</v>
      </c>
      <c r="H213" s="18" t="n">
        <f aca="false">G213*0.5</f>
        <v>38.115</v>
      </c>
      <c r="I213" s="18" t="n">
        <f aca="false">F213+H213</f>
        <v>66.615</v>
      </c>
    </row>
    <row r="214" s="24" customFormat="true" ht="27" hidden="false" customHeight="true" outlineLevel="0" collapsed="false">
      <c r="A214" s="21" t="s">
        <v>471</v>
      </c>
      <c r="B214" s="22" t="s">
        <v>472</v>
      </c>
      <c r="C214" s="10" t="s">
        <v>465</v>
      </c>
      <c r="D214" s="16" t="s">
        <v>466</v>
      </c>
      <c r="E214" s="25" t="n">
        <v>61.5</v>
      </c>
      <c r="F214" s="18" t="n">
        <f aca="false">E214*0.5</f>
        <v>30.75</v>
      </c>
      <c r="G214" s="26" t="n">
        <v>81.4</v>
      </c>
      <c r="H214" s="18" t="n">
        <f aca="false">G214*0.5</f>
        <v>40.7</v>
      </c>
      <c r="I214" s="18" t="n">
        <f aca="false">F214+H214</f>
        <v>71.45</v>
      </c>
    </row>
    <row r="215" s="24" customFormat="true" ht="27" hidden="false" customHeight="true" outlineLevel="0" collapsed="false">
      <c r="A215" s="21" t="s">
        <v>473</v>
      </c>
      <c r="B215" s="22" t="s">
        <v>474</v>
      </c>
      <c r="C215" s="10" t="s">
        <v>475</v>
      </c>
      <c r="D215" s="16" t="s">
        <v>476</v>
      </c>
      <c r="E215" s="25" t="n">
        <v>64.5</v>
      </c>
      <c r="F215" s="18" t="n">
        <f aca="false">E215*0.5</f>
        <v>32.25</v>
      </c>
      <c r="G215" s="18" t="n">
        <v>78.6</v>
      </c>
      <c r="H215" s="18" t="n">
        <f aca="false">G215*0.5</f>
        <v>39.3</v>
      </c>
      <c r="I215" s="18" t="n">
        <f aca="false">F215+H215</f>
        <v>71.55</v>
      </c>
    </row>
    <row r="216" s="24" customFormat="true" ht="27" hidden="false" customHeight="true" outlineLevel="0" collapsed="false">
      <c r="A216" s="21" t="s">
        <v>477</v>
      </c>
      <c r="B216" s="22" t="s">
        <v>478</v>
      </c>
      <c r="C216" s="10" t="s">
        <v>475</v>
      </c>
      <c r="D216" s="16" t="s">
        <v>476</v>
      </c>
      <c r="E216" s="25" t="n">
        <v>67</v>
      </c>
      <c r="F216" s="18" t="n">
        <f aca="false">E216*0.5</f>
        <v>33.5</v>
      </c>
      <c r="G216" s="18" t="n">
        <v>80.63</v>
      </c>
      <c r="H216" s="18" t="n">
        <f aca="false">G216*0.5</f>
        <v>40.315</v>
      </c>
      <c r="I216" s="18" t="n">
        <f aca="false">F216+H216</f>
        <v>73.815</v>
      </c>
    </row>
    <row r="217" s="24" customFormat="true" ht="27" hidden="false" customHeight="true" outlineLevel="0" collapsed="false">
      <c r="A217" s="21" t="s">
        <v>479</v>
      </c>
      <c r="B217" s="22" t="s">
        <v>480</v>
      </c>
      <c r="C217" s="10" t="s">
        <v>475</v>
      </c>
      <c r="D217" s="16" t="s">
        <v>476</v>
      </c>
      <c r="E217" s="25" t="n">
        <v>64</v>
      </c>
      <c r="F217" s="18" t="n">
        <f aca="false">E217*0.5</f>
        <v>32</v>
      </c>
      <c r="G217" s="18" t="n">
        <v>84.43</v>
      </c>
      <c r="H217" s="18" t="n">
        <f aca="false">G217*0.5</f>
        <v>42.215</v>
      </c>
      <c r="I217" s="18" t="n">
        <f aca="false">F217+H217</f>
        <v>74.215</v>
      </c>
    </row>
    <row r="218" s="24" customFormat="true" ht="27" hidden="false" customHeight="true" outlineLevel="0" collapsed="false">
      <c r="A218" s="21" t="s">
        <v>481</v>
      </c>
      <c r="B218" s="22" t="s">
        <v>482</v>
      </c>
      <c r="C218" s="10" t="s">
        <v>483</v>
      </c>
      <c r="D218" s="16" t="s">
        <v>484</v>
      </c>
      <c r="E218" s="25" t="n">
        <v>46</v>
      </c>
      <c r="F218" s="18" t="n">
        <f aca="false">E218*0.5</f>
        <v>23</v>
      </c>
      <c r="G218" s="26" t="n">
        <v>76.4</v>
      </c>
      <c r="H218" s="18" t="n">
        <f aca="false">G218*0.5</f>
        <v>38.2</v>
      </c>
      <c r="I218" s="18" t="n">
        <f aca="false">F218+H218</f>
        <v>61.2</v>
      </c>
    </row>
    <row r="219" s="24" customFormat="true" ht="27" hidden="false" customHeight="true" outlineLevel="0" collapsed="false">
      <c r="A219" s="21" t="s">
        <v>485</v>
      </c>
      <c r="B219" s="22" t="s">
        <v>486</v>
      </c>
      <c r="C219" s="10" t="s">
        <v>483</v>
      </c>
      <c r="D219" s="16" t="s">
        <v>484</v>
      </c>
      <c r="E219" s="25" t="n">
        <v>66</v>
      </c>
      <c r="F219" s="18" t="n">
        <f aca="false">E219*0.5</f>
        <v>33</v>
      </c>
      <c r="G219" s="26" t="n">
        <v>84.37</v>
      </c>
      <c r="H219" s="18" t="n">
        <f aca="false">G219*0.5</f>
        <v>42.185</v>
      </c>
      <c r="I219" s="18" t="n">
        <f aca="false">F219+H219</f>
        <v>75.185</v>
      </c>
    </row>
    <row r="220" s="24" customFormat="true" ht="27" hidden="false" customHeight="true" outlineLevel="0" collapsed="false">
      <c r="A220" s="21" t="s">
        <v>487</v>
      </c>
      <c r="B220" s="22" t="s">
        <v>488</v>
      </c>
      <c r="C220" s="10" t="s">
        <v>483</v>
      </c>
      <c r="D220" s="16" t="s">
        <v>484</v>
      </c>
      <c r="E220" s="25" t="n">
        <v>63</v>
      </c>
      <c r="F220" s="18" t="n">
        <f aca="false">E220*0.5</f>
        <v>31.5</v>
      </c>
      <c r="G220" s="26" t="n">
        <v>74.97</v>
      </c>
      <c r="H220" s="18" t="n">
        <f aca="false">G220*0.5</f>
        <v>37.485</v>
      </c>
      <c r="I220" s="18" t="n">
        <f aca="false">F220+H220</f>
        <v>68.985</v>
      </c>
    </row>
    <row r="221" s="24" customFormat="true" ht="27" hidden="false" customHeight="true" outlineLevel="0" collapsed="false">
      <c r="A221" s="21" t="s">
        <v>489</v>
      </c>
      <c r="B221" s="22" t="s">
        <v>490</v>
      </c>
      <c r="C221" s="10" t="s">
        <v>483</v>
      </c>
      <c r="D221" s="16" t="s">
        <v>484</v>
      </c>
      <c r="E221" s="25" t="n">
        <v>53.5</v>
      </c>
      <c r="F221" s="18" t="n">
        <f aca="false">E221*0.5</f>
        <v>26.75</v>
      </c>
      <c r="G221" s="26" t="n">
        <v>84.67</v>
      </c>
      <c r="H221" s="18" t="n">
        <f aca="false">G221*0.5</f>
        <v>42.335</v>
      </c>
      <c r="I221" s="18" t="n">
        <f aca="false">F221+H221</f>
        <v>69.085</v>
      </c>
    </row>
    <row r="222" s="24" customFormat="true" ht="27" hidden="false" customHeight="true" outlineLevel="0" collapsed="false">
      <c r="A222" s="21" t="s">
        <v>491</v>
      </c>
      <c r="B222" s="22" t="s">
        <v>492</v>
      </c>
      <c r="C222" s="10" t="s">
        <v>483</v>
      </c>
      <c r="D222" s="16" t="s">
        <v>484</v>
      </c>
      <c r="E222" s="25" t="n">
        <v>51</v>
      </c>
      <c r="F222" s="18" t="n">
        <f aca="false">E222*0.5</f>
        <v>25.5</v>
      </c>
      <c r="G222" s="26" t="n">
        <v>75.9</v>
      </c>
      <c r="H222" s="18" t="n">
        <f aca="false">G222*0.5</f>
        <v>37.95</v>
      </c>
      <c r="I222" s="18" t="n">
        <f aca="false">F222+H222</f>
        <v>63.45</v>
      </c>
    </row>
    <row r="223" s="24" customFormat="true" ht="27" hidden="false" customHeight="true" outlineLevel="0" collapsed="false">
      <c r="A223" s="21" t="s">
        <v>493</v>
      </c>
      <c r="B223" s="22" t="s">
        <v>494</v>
      </c>
      <c r="C223" s="10" t="s">
        <v>483</v>
      </c>
      <c r="D223" s="16" t="s">
        <v>484</v>
      </c>
      <c r="E223" s="25" t="n">
        <v>54</v>
      </c>
      <c r="F223" s="18" t="n">
        <f aca="false">E223*0.5</f>
        <v>27</v>
      </c>
      <c r="G223" s="23" t="s">
        <v>62</v>
      </c>
      <c r="H223" s="18"/>
      <c r="I223" s="18"/>
    </row>
    <row r="224" s="24" customFormat="true" ht="27" hidden="false" customHeight="true" outlineLevel="0" collapsed="false">
      <c r="A224" s="21" t="s">
        <v>495</v>
      </c>
      <c r="B224" s="22" t="s">
        <v>496</v>
      </c>
      <c r="C224" s="10" t="s">
        <v>497</v>
      </c>
      <c r="D224" s="16" t="s">
        <v>498</v>
      </c>
      <c r="E224" s="25" t="n">
        <v>62</v>
      </c>
      <c r="F224" s="18" t="n">
        <f aca="false">E224*0.5</f>
        <v>31</v>
      </c>
      <c r="G224" s="26" t="n">
        <v>87.47</v>
      </c>
      <c r="H224" s="18" t="n">
        <f aca="false">G224*0.5</f>
        <v>43.735</v>
      </c>
      <c r="I224" s="18" t="n">
        <f aca="false">F224+H224</f>
        <v>74.735</v>
      </c>
    </row>
    <row r="225" s="24" customFormat="true" ht="27" hidden="false" customHeight="true" outlineLevel="0" collapsed="false">
      <c r="A225" s="21" t="s">
        <v>499</v>
      </c>
      <c r="B225" s="22" t="s">
        <v>500</v>
      </c>
      <c r="C225" s="10" t="s">
        <v>497</v>
      </c>
      <c r="D225" s="16" t="s">
        <v>498</v>
      </c>
      <c r="E225" s="25" t="n">
        <v>60.5</v>
      </c>
      <c r="F225" s="18" t="n">
        <f aca="false">E225*0.5</f>
        <v>30.25</v>
      </c>
      <c r="G225" s="26" t="n">
        <v>82.4</v>
      </c>
      <c r="H225" s="18" t="n">
        <f aca="false">G225*0.5</f>
        <v>41.2</v>
      </c>
      <c r="I225" s="18" t="n">
        <f aca="false">F225+H225</f>
        <v>71.45</v>
      </c>
    </row>
    <row r="226" s="24" customFormat="true" ht="27" hidden="false" customHeight="true" outlineLevel="0" collapsed="false">
      <c r="A226" s="21" t="s">
        <v>501</v>
      </c>
      <c r="B226" s="22" t="s">
        <v>502</v>
      </c>
      <c r="C226" s="10" t="s">
        <v>503</v>
      </c>
      <c r="D226" s="16" t="s">
        <v>504</v>
      </c>
      <c r="E226" s="25" t="n">
        <v>65</v>
      </c>
      <c r="F226" s="18" t="n">
        <f aca="false">E226*0.5</f>
        <v>32.5</v>
      </c>
      <c r="G226" s="18" t="n">
        <v>61.17</v>
      </c>
      <c r="H226" s="18" t="n">
        <f aca="false">G226*0.5</f>
        <v>30.585</v>
      </c>
      <c r="I226" s="18" t="n">
        <f aca="false">F226+H226</f>
        <v>63.085</v>
      </c>
    </row>
    <row r="227" s="24" customFormat="true" ht="27" hidden="false" customHeight="true" outlineLevel="0" collapsed="false">
      <c r="A227" s="21" t="s">
        <v>505</v>
      </c>
      <c r="B227" s="22" t="s">
        <v>506</v>
      </c>
      <c r="C227" s="10" t="s">
        <v>503</v>
      </c>
      <c r="D227" s="16" t="s">
        <v>504</v>
      </c>
      <c r="E227" s="25" t="n">
        <v>64</v>
      </c>
      <c r="F227" s="18" t="n">
        <f aca="false">E227*0.5</f>
        <v>32</v>
      </c>
      <c r="G227" s="18" t="n">
        <v>85.17</v>
      </c>
      <c r="H227" s="18" t="n">
        <f aca="false">G227*0.5</f>
        <v>42.585</v>
      </c>
      <c r="I227" s="18" t="n">
        <f aca="false">F227+H227</f>
        <v>74.585</v>
      </c>
    </row>
    <row r="228" s="24" customFormat="true" ht="27" hidden="false" customHeight="true" outlineLevel="0" collapsed="false">
      <c r="A228" s="21" t="s">
        <v>507</v>
      </c>
      <c r="B228" s="22" t="s">
        <v>508</v>
      </c>
      <c r="C228" s="10" t="s">
        <v>503</v>
      </c>
      <c r="D228" s="16" t="s">
        <v>504</v>
      </c>
      <c r="E228" s="25" t="n">
        <v>65.5</v>
      </c>
      <c r="F228" s="18" t="n">
        <f aca="false">E228*0.5</f>
        <v>32.75</v>
      </c>
      <c r="G228" s="18" t="n">
        <v>70.67</v>
      </c>
      <c r="H228" s="18" t="n">
        <f aca="false">G228*0.5</f>
        <v>35.335</v>
      </c>
      <c r="I228" s="18" t="n">
        <f aca="false">F228+H228</f>
        <v>68.085</v>
      </c>
    </row>
    <row r="229" s="24" customFormat="true" ht="27" hidden="false" customHeight="true" outlineLevel="0" collapsed="false">
      <c r="A229" s="21" t="s">
        <v>509</v>
      </c>
      <c r="B229" s="22" t="s">
        <v>510</v>
      </c>
      <c r="C229" s="10" t="s">
        <v>503</v>
      </c>
      <c r="D229" s="16" t="s">
        <v>504</v>
      </c>
      <c r="E229" s="25" t="n">
        <v>68.5</v>
      </c>
      <c r="F229" s="18" t="n">
        <f aca="false">E229*0.5</f>
        <v>34.25</v>
      </c>
      <c r="G229" s="18" t="n">
        <v>84</v>
      </c>
      <c r="H229" s="18" t="n">
        <f aca="false">G229*0.5</f>
        <v>42</v>
      </c>
      <c r="I229" s="18" t="n">
        <f aca="false">F229+H229</f>
        <v>76.25</v>
      </c>
    </row>
    <row r="230" s="24" customFormat="true" ht="27" hidden="false" customHeight="true" outlineLevel="0" collapsed="false">
      <c r="A230" s="21" t="s">
        <v>511</v>
      </c>
      <c r="B230" s="22" t="s">
        <v>512</v>
      </c>
      <c r="C230" s="10" t="s">
        <v>503</v>
      </c>
      <c r="D230" s="16" t="s">
        <v>504</v>
      </c>
      <c r="E230" s="25" t="n">
        <v>70.5</v>
      </c>
      <c r="F230" s="18" t="n">
        <f aca="false">E230*0.5</f>
        <v>35.25</v>
      </c>
      <c r="G230" s="18" t="n">
        <v>85.33</v>
      </c>
      <c r="H230" s="18" t="n">
        <f aca="false">G230*0.5</f>
        <v>42.665</v>
      </c>
      <c r="I230" s="18" t="n">
        <f aca="false">F230+H230</f>
        <v>77.915</v>
      </c>
    </row>
    <row r="231" s="24" customFormat="true" ht="27" hidden="false" customHeight="true" outlineLevel="0" collapsed="false">
      <c r="A231" s="21" t="s">
        <v>513</v>
      </c>
      <c r="B231" s="22" t="s">
        <v>514</v>
      </c>
      <c r="C231" s="10" t="s">
        <v>503</v>
      </c>
      <c r="D231" s="16" t="s">
        <v>504</v>
      </c>
      <c r="E231" s="25" t="n">
        <v>71</v>
      </c>
      <c r="F231" s="18" t="n">
        <f aca="false">E231*0.5</f>
        <v>35.5</v>
      </c>
      <c r="G231" s="18" t="n">
        <v>80</v>
      </c>
      <c r="H231" s="18" t="n">
        <f aca="false">G231*0.5</f>
        <v>40</v>
      </c>
      <c r="I231" s="18" t="n">
        <f aca="false">F231+H231</f>
        <v>75.5</v>
      </c>
    </row>
    <row r="232" s="24" customFormat="true" ht="27" hidden="false" customHeight="true" outlineLevel="0" collapsed="false">
      <c r="A232" s="21" t="s">
        <v>515</v>
      </c>
      <c r="B232" s="22" t="s">
        <v>516</v>
      </c>
      <c r="C232" s="10" t="s">
        <v>503</v>
      </c>
      <c r="D232" s="16" t="s">
        <v>504</v>
      </c>
      <c r="E232" s="25" t="n">
        <v>65</v>
      </c>
      <c r="F232" s="18" t="n">
        <f aca="false">E232*0.5</f>
        <v>32.5</v>
      </c>
      <c r="G232" s="18" t="n">
        <v>79.33</v>
      </c>
      <c r="H232" s="18" t="n">
        <f aca="false">G232*0.5</f>
        <v>39.665</v>
      </c>
      <c r="I232" s="18" t="n">
        <f aca="false">F232+H232</f>
        <v>72.165</v>
      </c>
    </row>
    <row r="233" s="24" customFormat="true" ht="27" hidden="false" customHeight="true" outlineLevel="0" collapsed="false">
      <c r="A233" s="21" t="s">
        <v>517</v>
      </c>
      <c r="B233" s="22" t="s">
        <v>518</v>
      </c>
      <c r="C233" s="10" t="s">
        <v>503</v>
      </c>
      <c r="D233" s="16" t="s">
        <v>504</v>
      </c>
      <c r="E233" s="25" t="n">
        <v>64</v>
      </c>
      <c r="F233" s="18" t="n">
        <f aca="false">E233*0.5</f>
        <v>32</v>
      </c>
      <c r="G233" s="18" t="n">
        <v>78.33</v>
      </c>
      <c r="H233" s="18" t="n">
        <f aca="false">G233*0.5</f>
        <v>39.165</v>
      </c>
      <c r="I233" s="18" t="n">
        <f aca="false">F233+H233</f>
        <v>71.165</v>
      </c>
    </row>
    <row r="234" s="24" customFormat="true" ht="27" hidden="false" customHeight="true" outlineLevel="0" collapsed="false">
      <c r="A234" s="21" t="s">
        <v>519</v>
      </c>
      <c r="B234" s="22" t="s">
        <v>520</v>
      </c>
      <c r="C234" s="10" t="s">
        <v>503</v>
      </c>
      <c r="D234" s="16" t="s">
        <v>504</v>
      </c>
      <c r="E234" s="25" t="n">
        <v>66</v>
      </c>
      <c r="F234" s="18" t="n">
        <f aca="false">E234*0.5</f>
        <v>33</v>
      </c>
      <c r="G234" s="18" t="n">
        <v>70.33</v>
      </c>
      <c r="H234" s="18" t="n">
        <f aca="false">G234*0.5</f>
        <v>35.165</v>
      </c>
      <c r="I234" s="18" t="n">
        <f aca="false">F234+H234</f>
        <v>68.165</v>
      </c>
    </row>
    <row r="235" s="24" customFormat="true" ht="27" hidden="false" customHeight="true" outlineLevel="0" collapsed="false">
      <c r="A235" s="21" t="s">
        <v>521</v>
      </c>
      <c r="B235" s="22" t="s">
        <v>522</v>
      </c>
      <c r="C235" s="10" t="s">
        <v>503</v>
      </c>
      <c r="D235" s="16" t="s">
        <v>504</v>
      </c>
      <c r="E235" s="25" t="n">
        <v>75.5</v>
      </c>
      <c r="F235" s="18" t="n">
        <f aca="false">E235*0.5</f>
        <v>37.75</v>
      </c>
      <c r="G235" s="18" t="n">
        <v>80.67</v>
      </c>
      <c r="H235" s="18" t="n">
        <f aca="false">G235*0.5</f>
        <v>40.335</v>
      </c>
      <c r="I235" s="18" t="n">
        <f aca="false">F235+H235</f>
        <v>78.085</v>
      </c>
    </row>
    <row r="236" s="24" customFormat="true" ht="27" hidden="false" customHeight="true" outlineLevel="0" collapsed="false">
      <c r="A236" s="21" t="s">
        <v>523</v>
      </c>
      <c r="B236" s="22" t="s">
        <v>524</v>
      </c>
      <c r="C236" s="10" t="s">
        <v>503</v>
      </c>
      <c r="D236" s="16" t="s">
        <v>504</v>
      </c>
      <c r="E236" s="25" t="n">
        <v>72.5</v>
      </c>
      <c r="F236" s="18" t="n">
        <f aca="false">E236*0.5</f>
        <v>36.25</v>
      </c>
      <c r="G236" s="18" t="n">
        <v>82.33</v>
      </c>
      <c r="H236" s="18" t="n">
        <f aca="false">G236*0.5</f>
        <v>41.165</v>
      </c>
      <c r="I236" s="18" t="n">
        <f aca="false">F236+H236</f>
        <v>77.415</v>
      </c>
    </row>
    <row r="237" s="24" customFormat="true" ht="27" hidden="false" customHeight="true" outlineLevel="0" collapsed="false">
      <c r="A237" s="21" t="s">
        <v>525</v>
      </c>
      <c r="B237" s="22" t="s">
        <v>526</v>
      </c>
      <c r="C237" s="10" t="s">
        <v>503</v>
      </c>
      <c r="D237" s="16" t="s">
        <v>504</v>
      </c>
      <c r="E237" s="25" t="n">
        <v>64</v>
      </c>
      <c r="F237" s="18" t="n">
        <f aca="false">E237*0.5</f>
        <v>32</v>
      </c>
      <c r="G237" s="18" t="n">
        <v>74.67</v>
      </c>
      <c r="H237" s="18" t="n">
        <f aca="false">G237*0.5</f>
        <v>37.335</v>
      </c>
      <c r="I237" s="18" t="n">
        <f aca="false">F237+H237</f>
        <v>69.335</v>
      </c>
    </row>
    <row r="238" s="24" customFormat="true" ht="27" hidden="false" customHeight="true" outlineLevel="0" collapsed="false">
      <c r="A238" s="21" t="s">
        <v>527</v>
      </c>
      <c r="B238" s="22" t="s">
        <v>528</v>
      </c>
      <c r="C238" s="10" t="s">
        <v>503</v>
      </c>
      <c r="D238" s="16" t="s">
        <v>504</v>
      </c>
      <c r="E238" s="25" t="n">
        <v>65.5</v>
      </c>
      <c r="F238" s="18" t="n">
        <f aca="false">E238*0.5</f>
        <v>32.75</v>
      </c>
      <c r="G238" s="18" t="n">
        <v>83.33</v>
      </c>
      <c r="H238" s="18" t="n">
        <f aca="false">G238*0.5</f>
        <v>41.665</v>
      </c>
      <c r="I238" s="18" t="n">
        <f aca="false">F238+H238</f>
        <v>74.415</v>
      </c>
    </row>
    <row r="239" s="24" customFormat="true" ht="27" hidden="false" customHeight="true" outlineLevel="0" collapsed="false">
      <c r="A239" s="21" t="s">
        <v>529</v>
      </c>
      <c r="B239" s="22" t="s">
        <v>530</v>
      </c>
      <c r="C239" s="10" t="s">
        <v>503</v>
      </c>
      <c r="D239" s="16" t="s">
        <v>504</v>
      </c>
      <c r="E239" s="25" t="n">
        <v>74</v>
      </c>
      <c r="F239" s="18" t="n">
        <f aca="false">E239*0.5</f>
        <v>37</v>
      </c>
      <c r="G239" s="18" t="n">
        <v>88.33</v>
      </c>
      <c r="H239" s="18" t="n">
        <f aca="false">G239*0.5</f>
        <v>44.165</v>
      </c>
      <c r="I239" s="18" t="n">
        <f aca="false">F239+H239</f>
        <v>81.165</v>
      </c>
    </row>
    <row r="240" s="24" customFormat="true" ht="27" hidden="false" customHeight="true" outlineLevel="0" collapsed="false">
      <c r="A240" s="21" t="s">
        <v>531</v>
      </c>
      <c r="B240" s="22" t="s">
        <v>532</v>
      </c>
      <c r="C240" s="10" t="s">
        <v>503</v>
      </c>
      <c r="D240" s="16" t="s">
        <v>504</v>
      </c>
      <c r="E240" s="25" t="n">
        <v>74.5</v>
      </c>
      <c r="F240" s="18" t="n">
        <f aca="false">E240*0.5</f>
        <v>37.25</v>
      </c>
      <c r="G240" s="18" t="n">
        <v>78</v>
      </c>
      <c r="H240" s="18" t="n">
        <f aca="false">G240*0.5</f>
        <v>39</v>
      </c>
      <c r="I240" s="18" t="n">
        <f aca="false">F240+H240</f>
        <v>76.25</v>
      </c>
    </row>
    <row r="241" s="24" customFormat="true" ht="27" hidden="false" customHeight="true" outlineLevel="0" collapsed="false">
      <c r="A241" s="21" t="s">
        <v>533</v>
      </c>
      <c r="B241" s="22" t="s">
        <v>534</v>
      </c>
      <c r="C241" s="10" t="s">
        <v>503</v>
      </c>
      <c r="D241" s="16" t="s">
        <v>504</v>
      </c>
      <c r="E241" s="25" t="n">
        <v>66.5</v>
      </c>
      <c r="F241" s="18" t="n">
        <f aca="false">E241*0.5</f>
        <v>33.25</v>
      </c>
      <c r="G241" s="18" t="n">
        <v>79.33</v>
      </c>
      <c r="H241" s="18" t="n">
        <f aca="false">G241*0.5</f>
        <v>39.665</v>
      </c>
      <c r="I241" s="18" t="n">
        <f aca="false">F241+H241</f>
        <v>72.915</v>
      </c>
    </row>
    <row r="242" s="24" customFormat="true" ht="27" hidden="false" customHeight="true" outlineLevel="0" collapsed="false">
      <c r="A242" s="21" t="s">
        <v>535</v>
      </c>
      <c r="B242" s="22" t="s">
        <v>536</v>
      </c>
      <c r="C242" s="10" t="s">
        <v>503</v>
      </c>
      <c r="D242" s="16" t="s">
        <v>504</v>
      </c>
      <c r="E242" s="25" t="n">
        <v>66</v>
      </c>
      <c r="F242" s="18" t="n">
        <f aca="false">E242*0.5</f>
        <v>33</v>
      </c>
      <c r="G242" s="18" t="n">
        <v>80.67</v>
      </c>
      <c r="H242" s="18" t="n">
        <f aca="false">G242*0.5</f>
        <v>40.335</v>
      </c>
      <c r="I242" s="18" t="n">
        <f aca="false">F242+H242</f>
        <v>73.335</v>
      </c>
    </row>
    <row r="243" s="24" customFormat="true" ht="27" hidden="false" customHeight="true" outlineLevel="0" collapsed="false">
      <c r="A243" s="21" t="s">
        <v>537</v>
      </c>
      <c r="B243" s="22" t="s">
        <v>538</v>
      </c>
      <c r="C243" s="10" t="s">
        <v>503</v>
      </c>
      <c r="D243" s="16" t="s">
        <v>504</v>
      </c>
      <c r="E243" s="25" t="n">
        <v>67</v>
      </c>
      <c r="F243" s="18" t="n">
        <f aca="false">E243*0.5</f>
        <v>33.5</v>
      </c>
      <c r="G243" s="18" t="n">
        <v>69.33</v>
      </c>
      <c r="H243" s="18" t="n">
        <f aca="false">G243*0.5</f>
        <v>34.665</v>
      </c>
      <c r="I243" s="18" t="n">
        <f aca="false">F243+H243</f>
        <v>68.165</v>
      </c>
    </row>
    <row r="244" s="24" customFormat="true" ht="27" hidden="false" customHeight="true" outlineLevel="0" collapsed="false">
      <c r="A244" s="21" t="s">
        <v>539</v>
      </c>
      <c r="B244" s="22" t="s">
        <v>540</v>
      </c>
      <c r="C244" s="10" t="s">
        <v>503</v>
      </c>
      <c r="D244" s="16" t="s">
        <v>504</v>
      </c>
      <c r="E244" s="25" t="n">
        <v>75</v>
      </c>
      <c r="F244" s="18" t="n">
        <f aca="false">E244*0.5</f>
        <v>37.5</v>
      </c>
      <c r="G244" s="18" t="n">
        <v>83</v>
      </c>
      <c r="H244" s="18" t="n">
        <f aca="false">G244*0.5</f>
        <v>41.5</v>
      </c>
      <c r="I244" s="18" t="n">
        <f aca="false">F244+H244</f>
        <v>79</v>
      </c>
    </row>
    <row r="245" s="24" customFormat="true" ht="27" hidden="false" customHeight="true" outlineLevel="0" collapsed="false">
      <c r="A245" s="21" t="s">
        <v>541</v>
      </c>
      <c r="B245" s="22" t="s">
        <v>542</v>
      </c>
      <c r="C245" s="10" t="s">
        <v>503</v>
      </c>
      <c r="D245" s="16" t="s">
        <v>504</v>
      </c>
      <c r="E245" s="25" t="n">
        <v>63.5</v>
      </c>
      <c r="F245" s="18" t="n">
        <f aca="false">E245*0.5</f>
        <v>31.75</v>
      </c>
      <c r="G245" s="18" t="n">
        <v>72</v>
      </c>
      <c r="H245" s="18" t="n">
        <f aca="false">G245*0.5</f>
        <v>36</v>
      </c>
      <c r="I245" s="18" t="n">
        <f aca="false">F245+H245</f>
        <v>67.75</v>
      </c>
    </row>
    <row r="246" s="24" customFormat="true" ht="27" hidden="false" customHeight="true" outlineLevel="0" collapsed="false">
      <c r="A246" s="21" t="s">
        <v>543</v>
      </c>
      <c r="B246" s="22" t="s">
        <v>544</v>
      </c>
      <c r="C246" s="10" t="s">
        <v>503</v>
      </c>
      <c r="D246" s="16" t="s">
        <v>504</v>
      </c>
      <c r="E246" s="25" t="n">
        <v>64.5</v>
      </c>
      <c r="F246" s="18" t="n">
        <f aca="false">E246*0.5</f>
        <v>32.25</v>
      </c>
      <c r="G246" s="18" t="n">
        <v>79.33</v>
      </c>
      <c r="H246" s="18" t="n">
        <f aca="false">G246*0.5</f>
        <v>39.665</v>
      </c>
      <c r="I246" s="18" t="n">
        <f aca="false">F246+H246</f>
        <v>71.915</v>
      </c>
    </row>
    <row r="247" s="24" customFormat="true" ht="27" hidden="false" customHeight="true" outlineLevel="0" collapsed="false">
      <c r="A247" s="21" t="s">
        <v>545</v>
      </c>
      <c r="B247" s="22" t="s">
        <v>546</v>
      </c>
      <c r="C247" s="10" t="s">
        <v>503</v>
      </c>
      <c r="D247" s="16" t="s">
        <v>504</v>
      </c>
      <c r="E247" s="25" t="n">
        <v>65.5</v>
      </c>
      <c r="F247" s="18" t="n">
        <f aca="false">E247*0.5</f>
        <v>32.75</v>
      </c>
      <c r="G247" s="18" t="n">
        <v>81.67</v>
      </c>
      <c r="H247" s="18" t="n">
        <f aca="false">G247*0.5</f>
        <v>40.835</v>
      </c>
      <c r="I247" s="18" t="n">
        <f aca="false">F247+H247</f>
        <v>73.585</v>
      </c>
    </row>
    <row r="248" s="24" customFormat="true" ht="27" hidden="false" customHeight="true" outlineLevel="0" collapsed="false">
      <c r="A248" s="21" t="s">
        <v>547</v>
      </c>
      <c r="B248" s="22" t="s">
        <v>548</v>
      </c>
      <c r="C248" s="10" t="s">
        <v>503</v>
      </c>
      <c r="D248" s="16" t="s">
        <v>504</v>
      </c>
      <c r="E248" s="25" t="n">
        <v>66</v>
      </c>
      <c r="F248" s="18" t="n">
        <f aca="false">E248*0.5</f>
        <v>33</v>
      </c>
      <c r="G248" s="18" t="n">
        <v>71</v>
      </c>
      <c r="H248" s="18" t="n">
        <f aca="false">G248*0.5</f>
        <v>35.5</v>
      </c>
      <c r="I248" s="18" t="n">
        <f aca="false">F248+H248</f>
        <v>68.5</v>
      </c>
    </row>
    <row r="249" s="24" customFormat="true" ht="27" hidden="false" customHeight="true" outlineLevel="0" collapsed="false">
      <c r="A249" s="21" t="s">
        <v>549</v>
      </c>
      <c r="B249" s="22" t="s">
        <v>550</v>
      </c>
      <c r="C249" s="10" t="s">
        <v>503</v>
      </c>
      <c r="D249" s="16" t="s">
        <v>504</v>
      </c>
      <c r="E249" s="25" t="n">
        <v>69.5</v>
      </c>
      <c r="F249" s="18" t="n">
        <f aca="false">E249*0.5</f>
        <v>34.75</v>
      </c>
      <c r="G249" s="18" t="n">
        <v>82</v>
      </c>
      <c r="H249" s="18" t="n">
        <f aca="false">G249*0.5</f>
        <v>41</v>
      </c>
      <c r="I249" s="18" t="n">
        <f aca="false">F249+H249</f>
        <v>75.75</v>
      </c>
    </row>
    <row r="250" s="24" customFormat="true" ht="27" hidden="false" customHeight="true" outlineLevel="0" collapsed="false">
      <c r="A250" s="21" t="s">
        <v>551</v>
      </c>
      <c r="B250" s="22" t="s">
        <v>552</v>
      </c>
      <c r="C250" s="10" t="s">
        <v>503</v>
      </c>
      <c r="D250" s="16" t="s">
        <v>504</v>
      </c>
      <c r="E250" s="25" t="n">
        <v>62.5</v>
      </c>
      <c r="F250" s="18" t="n">
        <f aca="false">E250*0.5</f>
        <v>31.25</v>
      </c>
      <c r="G250" s="18" t="n">
        <v>72.33</v>
      </c>
      <c r="H250" s="18" t="n">
        <f aca="false">G250*0.5</f>
        <v>36.165</v>
      </c>
      <c r="I250" s="18" t="n">
        <f aca="false">F250+H250</f>
        <v>67.415</v>
      </c>
    </row>
    <row r="251" s="24" customFormat="true" ht="27" hidden="false" customHeight="true" outlineLevel="0" collapsed="false">
      <c r="A251" s="21" t="s">
        <v>553</v>
      </c>
      <c r="B251" s="22" t="s">
        <v>554</v>
      </c>
      <c r="C251" s="10" t="s">
        <v>503</v>
      </c>
      <c r="D251" s="16" t="s">
        <v>504</v>
      </c>
      <c r="E251" s="25" t="n">
        <v>64.5</v>
      </c>
      <c r="F251" s="18" t="n">
        <f aca="false">E251*0.5</f>
        <v>32.25</v>
      </c>
      <c r="G251" s="18" t="n">
        <v>75.33</v>
      </c>
      <c r="H251" s="18" t="n">
        <f aca="false">G251*0.5</f>
        <v>37.665</v>
      </c>
      <c r="I251" s="18" t="n">
        <f aca="false">F251+H251</f>
        <v>69.915</v>
      </c>
    </row>
    <row r="252" s="24" customFormat="true" ht="27" hidden="false" customHeight="true" outlineLevel="0" collapsed="false">
      <c r="A252" s="21" t="s">
        <v>555</v>
      </c>
      <c r="B252" s="22" t="s">
        <v>556</v>
      </c>
      <c r="C252" s="10" t="s">
        <v>503</v>
      </c>
      <c r="D252" s="16" t="s">
        <v>504</v>
      </c>
      <c r="E252" s="25" t="n">
        <v>64</v>
      </c>
      <c r="F252" s="18" t="n">
        <f aca="false">E252*0.5</f>
        <v>32</v>
      </c>
      <c r="G252" s="18" t="n">
        <v>79.67</v>
      </c>
      <c r="H252" s="18" t="n">
        <f aca="false">G252*0.5</f>
        <v>39.835</v>
      </c>
      <c r="I252" s="18" t="n">
        <f aca="false">F252+H252</f>
        <v>71.835</v>
      </c>
    </row>
    <row r="253" s="24" customFormat="true" ht="27" hidden="false" customHeight="true" outlineLevel="0" collapsed="false">
      <c r="A253" s="21" t="s">
        <v>557</v>
      </c>
      <c r="B253" s="22" t="s">
        <v>558</v>
      </c>
      <c r="C253" s="10" t="s">
        <v>503</v>
      </c>
      <c r="D253" s="16" t="s">
        <v>504</v>
      </c>
      <c r="E253" s="25" t="n">
        <v>68</v>
      </c>
      <c r="F253" s="18" t="n">
        <f aca="false">E253*0.5</f>
        <v>34</v>
      </c>
      <c r="G253" s="18" t="n">
        <v>83.67</v>
      </c>
      <c r="H253" s="18" t="n">
        <f aca="false">G253*0.5</f>
        <v>41.835</v>
      </c>
      <c r="I253" s="18" t="n">
        <f aca="false">F253+H253</f>
        <v>75.835</v>
      </c>
    </row>
    <row r="254" s="24" customFormat="true" ht="27" hidden="false" customHeight="true" outlineLevel="0" collapsed="false">
      <c r="A254" s="21" t="s">
        <v>559</v>
      </c>
      <c r="B254" s="22" t="s">
        <v>560</v>
      </c>
      <c r="C254" s="10" t="s">
        <v>503</v>
      </c>
      <c r="D254" s="16" t="s">
        <v>504</v>
      </c>
      <c r="E254" s="25" t="n">
        <v>68.5</v>
      </c>
      <c r="F254" s="18" t="n">
        <f aca="false">E254*0.5</f>
        <v>34.25</v>
      </c>
      <c r="G254" s="18" t="n">
        <v>81.67</v>
      </c>
      <c r="H254" s="18" t="n">
        <f aca="false">G254*0.5</f>
        <v>40.835</v>
      </c>
      <c r="I254" s="18" t="n">
        <f aca="false">F254+H254</f>
        <v>75.085</v>
      </c>
    </row>
    <row r="255" s="24" customFormat="true" ht="27" hidden="false" customHeight="true" outlineLevel="0" collapsed="false">
      <c r="A255" s="21" t="s">
        <v>561</v>
      </c>
      <c r="B255" s="22" t="s">
        <v>562</v>
      </c>
      <c r="C255" s="10" t="s">
        <v>503</v>
      </c>
      <c r="D255" s="16" t="s">
        <v>504</v>
      </c>
      <c r="E255" s="25" t="n">
        <v>72</v>
      </c>
      <c r="F255" s="18" t="n">
        <f aca="false">E255*0.5</f>
        <v>36</v>
      </c>
      <c r="G255" s="18" t="n">
        <v>78.33</v>
      </c>
      <c r="H255" s="18" t="n">
        <f aca="false">G255*0.5</f>
        <v>39.165</v>
      </c>
      <c r="I255" s="18" t="n">
        <f aca="false">F255+H255</f>
        <v>75.165</v>
      </c>
    </row>
    <row r="256" s="24" customFormat="true" ht="27" hidden="false" customHeight="true" outlineLevel="0" collapsed="false">
      <c r="A256" s="21" t="s">
        <v>563</v>
      </c>
      <c r="B256" s="22" t="s">
        <v>564</v>
      </c>
      <c r="C256" s="10" t="s">
        <v>503</v>
      </c>
      <c r="D256" s="16" t="s">
        <v>504</v>
      </c>
      <c r="E256" s="25" t="n">
        <v>64.5</v>
      </c>
      <c r="F256" s="18" t="n">
        <f aca="false">E256*0.5</f>
        <v>32.25</v>
      </c>
      <c r="G256" s="18" t="n">
        <v>76</v>
      </c>
      <c r="H256" s="18" t="n">
        <f aca="false">G256*0.5</f>
        <v>38</v>
      </c>
      <c r="I256" s="18" t="n">
        <f aca="false">F256+H256</f>
        <v>70.25</v>
      </c>
    </row>
    <row r="257" s="24" customFormat="true" ht="27" hidden="false" customHeight="true" outlineLevel="0" collapsed="false">
      <c r="A257" s="21" t="s">
        <v>565</v>
      </c>
      <c r="B257" s="22" t="s">
        <v>566</v>
      </c>
      <c r="C257" s="10" t="s">
        <v>503</v>
      </c>
      <c r="D257" s="16" t="s">
        <v>504</v>
      </c>
      <c r="E257" s="25" t="n">
        <v>64</v>
      </c>
      <c r="F257" s="18" t="n">
        <f aca="false">E257*0.5</f>
        <v>32</v>
      </c>
      <c r="G257" s="18" t="n">
        <v>77</v>
      </c>
      <c r="H257" s="18" t="n">
        <f aca="false">G257*0.5</f>
        <v>38.5</v>
      </c>
      <c r="I257" s="18" t="n">
        <f aca="false">F257+H257</f>
        <v>70.5</v>
      </c>
    </row>
    <row r="258" s="24" customFormat="true" ht="27" hidden="false" customHeight="true" outlineLevel="0" collapsed="false">
      <c r="A258" s="21" t="s">
        <v>567</v>
      </c>
      <c r="B258" s="22" t="s">
        <v>568</v>
      </c>
      <c r="C258" s="10" t="s">
        <v>503</v>
      </c>
      <c r="D258" s="16" t="s">
        <v>504</v>
      </c>
      <c r="E258" s="25" t="n">
        <v>65</v>
      </c>
      <c r="F258" s="18" t="n">
        <f aca="false">E258*0.5</f>
        <v>32.5</v>
      </c>
      <c r="G258" s="18" t="n">
        <v>71.33</v>
      </c>
      <c r="H258" s="18" t="n">
        <f aca="false">G258*0.5</f>
        <v>35.665</v>
      </c>
      <c r="I258" s="18" t="n">
        <f aca="false">F258+H258</f>
        <v>68.165</v>
      </c>
    </row>
    <row r="259" s="24" customFormat="true" ht="27" hidden="false" customHeight="true" outlineLevel="0" collapsed="false">
      <c r="A259" s="21" t="s">
        <v>569</v>
      </c>
      <c r="B259" s="22" t="s">
        <v>570</v>
      </c>
      <c r="C259" s="10" t="s">
        <v>503</v>
      </c>
      <c r="D259" s="16" t="s">
        <v>504</v>
      </c>
      <c r="E259" s="25" t="n">
        <v>71.5</v>
      </c>
      <c r="F259" s="18" t="n">
        <f aca="false">E259*0.5</f>
        <v>35.75</v>
      </c>
      <c r="G259" s="18" t="n">
        <v>83</v>
      </c>
      <c r="H259" s="18" t="n">
        <f aca="false">G259*0.5</f>
        <v>41.5</v>
      </c>
      <c r="I259" s="18" t="n">
        <f aca="false">F259+H259</f>
        <v>77.25</v>
      </c>
    </row>
    <row r="260" s="24" customFormat="true" ht="27" hidden="false" customHeight="true" outlineLevel="0" collapsed="false">
      <c r="A260" s="21" t="s">
        <v>571</v>
      </c>
      <c r="B260" s="22" t="s">
        <v>572</v>
      </c>
      <c r="C260" s="10" t="s">
        <v>503</v>
      </c>
      <c r="D260" s="16" t="s">
        <v>504</v>
      </c>
      <c r="E260" s="25" t="n">
        <v>65</v>
      </c>
      <c r="F260" s="18" t="n">
        <f aca="false">E260*0.5</f>
        <v>32.5</v>
      </c>
      <c r="G260" s="18" t="n">
        <v>69</v>
      </c>
      <c r="H260" s="18" t="n">
        <f aca="false">G260*0.5</f>
        <v>34.5</v>
      </c>
      <c r="I260" s="18" t="n">
        <f aca="false">F260+H260</f>
        <v>67</v>
      </c>
    </row>
    <row r="261" s="24" customFormat="true" ht="27" hidden="false" customHeight="true" outlineLevel="0" collapsed="false">
      <c r="A261" s="21" t="s">
        <v>573</v>
      </c>
      <c r="B261" s="22" t="s">
        <v>574</v>
      </c>
      <c r="C261" s="10" t="s">
        <v>503</v>
      </c>
      <c r="D261" s="16" t="s">
        <v>504</v>
      </c>
      <c r="E261" s="25" t="n">
        <v>63.5</v>
      </c>
      <c r="F261" s="18" t="n">
        <f aca="false">E261*0.5</f>
        <v>31.75</v>
      </c>
      <c r="G261" s="18" t="n">
        <v>61.67</v>
      </c>
      <c r="H261" s="18" t="n">
        <f aca="false">G261*0.5</f>
        <v>30.835</v>
      </c>
      <c r="I261" s="18" t="n">
        <f aca="false">F261+H261</f>
        <v>62.585</v>
      </c>
    </row>
    <row r="262" s="24" customFormat="true" ht="27" hidden="false" customHeight="true" outlineLevel="0" collapsed="false">
      <c r="A262" s="21" t="s">
        <v>575</v>
      </c>
      <c r="B262" s="22" t="s">
        <v>576</v>
      </c>
      <c r="C262" s="10" t="s">
        <v>503</v>
      </c>
      <c r="D262" s="16" t="s">
        <v>504</v>
      </c>
      <c r="E262" s="25" t="n">
        <v>63.5</v>
      </c>
      <c r="F262" s="18" t="n">
        <f aca="false">E262*0.5</f>
        <v>31.75</v>
      </c>
      <c r="G262" s="18" t="n">
        <v>80.67</v>
      </c>
      <c r="H262" s="18" t="n">
        <f aca="false">G262*0.5</f>
        <v>40.335</v>
      </c>
      <c r="I262" s="18" t="n">
        <f aca="false">F262+H262</f>
        <v>72.085</v>
      </c>
    </row>
    <row r="263" s="24" customFormat="true" ht="27" hidden="false" customHeight="true" outlineLevel="0" collapsed="false">
      <c r="A263" s="21" t="s">
        <v>577</v>
      </c>
      <c r="B263" s="22" t="s">
        <v>578</v>
      </c>
      <c r="C263" s="10" t="s">
        <v>503</v>
      </c>
      <c r="D263" s="16" t="s">
        <v>504</v>
      </c>
      <c r="E263" s="25" t="n">
        <v>64.5</v>
      </c>
      <c r="F263" s="18" t="n">
        <f aca="false">E263*0.5</f>
        <v>32.25</v>
      </c>
      <c r="G263" s="18" t="n">
        <v>81.33</v>
      </c>
      <c r="H263" s="18" t="n">
        <f aca="false">G263*0.5</f>
        <v>40.665</v>
      </c>
      <c r="I263" s="18" t="n">
        <f aca="false">F263+H263</f>
        <v>72.915</v>
      </c>
    </row>
    <row r="264" s="24" customFormat="true" ht="27" hidden="false" customHeight="true" outlineLevel="0" collapsed="false">
      <c r="A264" s="21" t="s">
        <v>579</v>
      </c>
      <c r="B264" s="22" t="s">
        <v>580</v>
      </c>
      <c r="C264" s="10" t="s">
        <v>503</v>
      </c>
      <c r="D264" s="16" t="s">
        <v>504</v>
      </c>
      <c r="E264" s="25" t="n">
        <v>63.5</v>
      </c>
      <c r="F264" s="18" t="n">
        <f aca="false">E264*0.5</f>
        <v>31.75</v>
      </c>
      <c r="G264" s="18" t="n">
        <v>78.33</v>
      </c>
      <c r="H264" s="18" t="n">
        <f aca="false">G264*0.5</f>
        <v>39.165</v>
      </c>
      <c r="I264" s="18" t="n">
        <f aca="false">F264+H264</f>
        <v>70.915</v>
      </c>
    </row>
    <row r="265" s="24" customFormat="true" ht="27" hidden="false" customHeight="true" outlineLevel="0" collapsed="false">
      <c r="A265" s="21" t="s">
        <v>581</v>
      </c>
      <c r="B265" s="22" t="s">
        <v>582</v>
      </c>
      <c r="C265" s="10" t="s">
        <v>503</v>
      </c>
      <c r="D265" s="16" t="s">
        <v>504</v>
      </c>
      <c r="E265" s="25" t="n">
        <v>64</v>
      </c>
      <c r="F265" s="18" t="n">
        <f aca="false">E265*0.5</f>
        <v>32</v>
      </c>
      <c r="G265" s="18" t="n">
        <v>83.33</v>
      </c>
      <c r="H265" s="18" t="n">
        <f aca="false">G265*0.5</f>
        <v>41.665</v>
      </c>
      <c r="I265" s="18" t="n">
        <f aca="false">F265+H265</f>
        <v>73.665</v>
      </c>
    </row>
    <row r="266" s="24" customFormat="true" ht="27" hidden="false" customHeight="true" outlineLevel="0" collapsed="false">
      <c r="A266" s="21" t="s">
        <v>583</v>
      </c>
      <c r="B266" s="22" t="s">
        <v>584</v>
      </c>
      <c r="C266" s="10" t="s">
        <v>503</v>
      </c>
      <c r="D266" s="16" t="s">
        <v>504</v>
      </c>
      <c r="E266" s="25" t="n">
        <v>70.5</v>
      </c>
      <c r="F266" s="18" t="n">
        <f aca="false">E266*0.5</f>
        <v>35.25</v>
      </c>
      <c r="G266" s="18" t="n">
        <v>80.67</v>
      </c>
      <c r="H266" s="18" t="n">
        <f aca="false">G266*0.5</f>
        <v>40.335</v>
      </c>
      <c r="I266" s="18" t="n">
        <f aca="false">F266+H266</f>
        <v>75.585</v>
      </c>
    </row>
    <row r="267" s="24" customFormat="true" ht="27" hidden="false" customHeight="true" outlineLevel="0" collapsed="false">
      <c r="A267" s="21" t="s">
        <v>585</v>
      </c>
      <c r="B267" s="22" t="s">
        <v>586</v>
      </c>
      <c r="C267" s="10" t="s">
        <v>503</v>
      </c>
      <c r="D267" s="16" t="s">
        <v>504</v>
      </c>
      <c r="E267" s="25" t="n">
        <v>67</v>
      </c>
      <c r="F267" s="18" t="n">
        <f aca="false">E267*0.5</f>
        <v>33.5</v>
      </c>
      <c r="G267" s="18" t="n">
        <v>79</v>
      </c>
      <c r="H267" s="18" t="n">
        <f aca="false">G267*0.5</f>
        <v>39.5</v>
      </c>
      <c r="I267" s="18" t="n">
        <f aca="false">F267+H267</f>
        <v>73</v>
      </c>
    </row>
    <row r="268" s="24" customFormat="true" ht="27" hidden="false" customHeight="true" outlineLevel="0" collapsed="false">
      <c r="A268" s="21" t="s">
        <v>587</v>
      </c>
      <c r="B268" s="22" t="s">
        <v>588</v>
      </c>
      <c r="C268" s="10" t="s">
        <v>503</v>
      </c>
      <c r="D268" s="16" t="s">
        <v>504</v>
      </c>
      <c r="E268" s="25" t="n">
        <v>63.5</v>
      </c>
      <c r="F268" s="18" t="n">
        <f aca="false">E268*0.5</f>
        <v>31.75</v>
      </c>
      <c r="G268" s="18" t="n">
        <v>80.67</v>
      </c>
      <c r="H268" s="18" t="n">
        <f aca="false">G268*0.5</f>
        <v>40.335</v>
      </c>
      <c r="I268" s="18" t="n">
        <f aca="false">F268+H268</f>
        <v>72.085</v>
      </c>
    </row>
    <row r="269" s="24" customFormat="true" ht="27" hidden="false" customHeight="true" outlineLevel="0" collapsed="false">
      <c r="A269" s="21" t="s">
        <v>589</v>
      </c>
      <c r="B269" s="22" t="s">
        <v>590</v>
      </c>
      <c r="C269" s="10" t="s">
        <v>503</v>
      </c>
      <c r="D269" s="16" t="s">
        <v>504</v>
      </c>
      <c r="E269" s="25" t="n">
        <v>66</v>
      </c>
      <c r="F269" s="18" t="n">
        <f aca="false">E269*0.5</f>
        <v>33</v>
      </c>
      <c r="G269" s="18" t="n">
        <v>80.67</v>
      </c>
      <c r="H269" s="18" t="n">
        <f aca="false">G269*0.5</f>
        <v>40.335</v>
      </c>
      <c r="I269" s="18" t="n">
        <f aca="false">F269+H269</f>
        <v>73.335</v>
      </c>
    </row>
    <row r="270" s="24" customFormat="true" ht="27" hidden="false" customHeight="true" outlineLevel="0" collapsed="false">
      <c r="A270" s="21" t="s">
        <v>591</v>
      </c>
      <c r="B270" s="22" t="s">
        <v>592</v>
      </c>
      <c r="C270" s="10" t="s">
        <v>503</v>
      </c>
      <c r="D270" s="16" t="s">
        <v>504</v>
      </c>
      <c r="E270" s="25" t="n">
        <v>68.5</v>
      </c>
      <c r="F270" s="18" t="n">
        <f aca="false">E270*0.5</f>
        <v>34.25</v>
      </c>
      <c r="G270" s="23" t="s">
        <v>62</v>
      </c>
      <c r="H270" s="18"/>
      <c r="I270" s="18"/>
    </row>
    <row r="271" s="24" customFormat="true" ht="27" hidden="false" customHeight="true" outlineLevel="0" collapsed="false">
      <c r="A271" s="21" t="s">
        <v>593</v>
      </c>
      <c r="B271" s="22" t="s">
        <v>594</v>
      </c>
      <c r="C271" s="10" t="s">
        <v>503</v>
      </c>
      <c r="D271" s="16" t="s">
        <v>504</v>
      </c>
      <c r="E271" s="25" t="n">
        <v>68</v>
      </c>
      <c r="F271" s="18" t="n">
        <f aca="false">E271*0.5</f>
        <v>34</v>
      </c>
      <c r="G271" s="23" t="s">
        <v>62</v>
      </c>
      <c r="H271" s="18"/>
      <c r="I271" s="18"/>
    </row>
    <row r="272" s="24" customFormat="true" ht="27" hidden="false" customHeight="true" outlineLevel="0" collapsed="false">
      <c r="A272" s="21" t="s">
        <v>595</v>
      </c>
      <c r="B272" s="22" t="s">
        <v>596</v>
      </c>
      <c r="C272" s="10" t="s">
        <v>503</v>
      </c>
      <c r="D272" s="16" t="s">
        <v>504</v>
      </c>
      <c r="E272" s="25" t="n">
        <v>66.5</v>
      </c>
      <c r="F272" s="18" t="n">
        <f aca="false">E272*0.5</f>
        <v>33.25</v>
      </c>
      <c r="G272" s="23" t="s">
        <v>62</v>
      </c>
      <c r="H272" s="18"/>
      <c r="I272" s="18"/>
    </row>
    <row r="273" s="24" customFormat="true" ht="27" hidden="false" customHeight="true" outlineLevel="0" collapsed="false">
      <c r="A273" s="21" t="s">
        <v>597</v>
      </c>
      <c r="B273" s="22" t="s">
        <v>598</v>
      </c>
      <c r="C273" s="10" t="s">
        <v>503</v>
      </c>
      <c r="D273" s="16" t="s">
        <v>504</v>
      </c>
      <c r="E273" s="25" t="n">
        <v>66.5</v>
      </c>
      <c r="F273" s="18" t="n">
        <f aca="false">E273*0.5</f>
        <v>33.25</v>
      </c>
      <c r="G273" s="23" t="s">
        <v>62</v>
      </c>
      <c r="H273" s="18"/>
      <c r="I273" s="18"/>
    </row>
    <row r="274" s="24" customFormat="true" ht="27" hidden="false" customHeight="true" outlineLevel="0" collapsed="false">
      <c r="A274" s="21" t="s">
        <v>599</v>
      </c>
      <c r="B274" s="22" t="s">
        <v>600</v>
      </c>
      <c r="C274" s="10" t="s">
        <v>503</v>
      </c>
      <c r="D274" s="16" t="s">
        <v>504</v>
      </c>
      <c r="E274" s="25" t="n">
        <v>65.5</v>
      </c>
      <c r="F274" s="18" t="n">
        <f aca="false">E274*0.5</f>
        <v>32.75</v>
      </c>
      <c r="G274" s="23" t="s">
        <v>62</v>
      </c>
      <c r="H274" s="18"/>
      <c r="I274" s="18"/>
    </row>
    <row r="275" s="24" customFormat="true" ht="27" hidden="false" customHeight="true" outlineLevel="0" collapsed="false">
      <c r="A275" s="21" t="s">
        <v>601</v>
      </c>
      <c r="B275" s="22" t="s">
        <v>602</v>
      </c>
      <c r="C275" s="10" t="s">
        <v>503</v>
      </c>
      <c r="D275" s="16" t="s">
        <v>504</v>
      </c>
      <c r="E275" s="25" t="n">
        <v>64.5</v>
      </c>
      <c r="F275" s="18" t="n">
        <f aca="false">E275*0.5</f>
        <v>32.25</v>
      </c>
      <c r="G275" s="23" t="s">
        <v>62</v>
      </c>
      <c r="H275" s="18"/>
      <c r="I275" s="18"/>
    </row>
    <row r="276" s="24" customFormat="true" ht="27" hidden="false" customHeight="true" outlineLevel="0" collapsed="false">
      <c r="A276" s="21" t="s">
        <v>603</v>
      </c>
      <c r="B276" s="22" t="s">
        <v>604</v>
      </c>
      <c r="C276" s="10" t="s">
        <v>503</v>
      </c>
      <c r="D276" s="16" t="s">
        <v>504</v>
      </c>
      <c r="E276" s="25" t="n">
        <v>64.5</v>
      </c>
      <c r="F276" s="18" t="n">
        <f aca="false">E276*0.5</f>
        <v>32.25</v>
      </c>
      <c r="G276" s="23" t="s">
        <v>62</v>
      </c>
      <c r="H276" s="18"/>
      <c r="I276" s="18"/>
    </row>
    <row r="277" s="24" customFormat="true" ht="27" hidden="false" customHeight="true" outlineLevel="0" collapsed="false">
      <c r="A277" s="21" t="s">
        <v>605</v>
      </c>
      <c r="B277" s="22" t="s">
        <v>606</v>
      </c>
      <c r="C277" s="10" t="s">
        <v>503</v>
      </c>
      <c r="D277" s="16" t="s">
        <v>504</v>
      </c>
      <c r="E277" s="25" t="n">
        <v>63</v>
      </c>
      <c r="F277" s="18" t="n">
        <f aca="false">E277*0.5</f>
        <v>31.5</v>
      </c>
      <c r="G277" s="23" t="s">
        <v>62</v>
      </c>
      <c r="H277" s="18"/>
      <c r="I277" s="18"/>
    </row>
    <row r="278" s="24" customFormat="true" ht="27" hidden="false" customHeight="true" outlineLevel="0" collapsed="false">
      <c r="A278" s="21" t="s">
        <v>607</v>
      </c>
      <c r="B278" s="22" t="s">
        <v>608</v>
      </c>
      <c r="C278" s="10" t="s">
        <v>609</v>
      </c>
      <c r="D278" s="16" t="s">
        <v>610</v>
      </c>
      <c r="E278" s="25" t="n">
        <v>62</v>
      </c>
      <c r="F278" s="18" t="n">
        <f aca="false">E278*0.5</f>
        <v>31</v>
      </c>
      <c r="G278" s="18" t="n">
        <v>74.2</v>
      </c>
      <c r="H278" s="18" t="n">
        <f aca="false">G278*0.5</f>
        <v>37.1</v>
      </c>
      <c r="I278" s="18" t="n">
        <f aca="false">F278+H278</f>
        <v>68.1</v>
      </c>
    </row>
    <row r="279" s="24" customFormat="true" ht="27" hidden="false" customHeight="true" outlineLevel="0" collapsed="false">
      <c r="A279" s="21" t="s">
        <v>611</v>
      </c>
      <c r="B279" s="22" t="s">
        <v>612</v>
      </c>
      <c r="C279" s="10" t="s">
        <v>609</v>
      </c>
      <c r="D279" s="16" t="s">
        <v>610</v>
      </c>
      <c r="E279" s="25" t="n">
        <v>62.5</v>
      </c>
      <c r="F279" s="18" t="n">
        <f aca="false">E279*0.5</f>
        <v>31.25</v>
      </c>
      <c r="G279" s="18" t="n">
        <v>68.33</v>
      </c>
      <c r="H279" s="18" t="n">
        <f aca="false">G279*0.5</f>
        <v>34.165</v>
      </c>
      <c r="I279" s="18" t="n">
        <f aca="false">F279+H279</f>
        <v>65.415</v>
      </c>
    </row>
    <row r="280" s="24" customFormat="true" ht="27" hidden="false" customHeight="true" outlineLevel="0" collapsed="false">
      <c r="A280" s="21" t="s">
        <v>613</v>
      </c>
      <c r="B280" s="22" t="s">
        <v>614</v>
      </c>
      <c r="C280" s="10" t="s">
        <v>609</v>
      </c>
      <c r="D280" s="16" t="s">
        <v>610</v>
      </c>
      <c r="E280" s="25" t="n">
        <v>65.5</v>
      </c>
      <c r="F280" s="18" t="n">
        <f aca="false">E280*0.5</f>
        <v>32.75</v>
      </c>
      <c r="G280" s="18" t="n">
        <v>76.47</v>
      </c>
      <c r="H280" s="18" t="n">
        <f aca="false">G280*0.5</f>
        <v>38.235</v>
      </c>
      <c r="I280" s="18" t="n">
        <f aca="false">F280+H280</f>
        <v>70.985</v>
      </c>
    </row>
    <row r="281" s="24" customFormat="true" ht="27" hidden="false" customHeight="true" outlineLevel="0" collapsed="false">
      <c r="A281" s="21" t="s">
        <v>615</v>
      </c>
      <c r="B281" s="22" t="s">
        <v>616</v>
      </c>
      <c r="C281" s="10" t="s">
        <v>609</v>
      </c>
      <c r="D281" s="16" t="s">
        <v>610</v>
      </c>
      <c r="E281" s="25" t="n">
        <v>64.5</v>
      </c>
      <c r="F281" s="18" t="n">
        <f aca="false">E281*0.5</f>
        <v>32.25</v>
      </c>
      <c r="G281" s="18" t="n">
        <v>78.77</v>
      </c>
      <c r="H281" s="18" t="n">
        <f aca="false">G281*0.5</f>
        <v>39.385</v>
      </c>
      <c r="I281" s="18" t="n">
        <f aca="false">F281+H281</f>
        <v>71.635</v>
      </c>
    </row>
    <row r="282" s="24" customFormat="true" ht="27" hidden="false" customHeight="true" outlineLevel="0" collapsed="false">
      <c r="A282" s="21" t="s">
        <v>617</v>
      </c>
      <c r="B282" s="22" t="s">
        <v>368</v>
      </c>
      <c r="C282" s="10" t="s">
        <v>609</v>
      </c>
      <c r="D282" s="16" t="s">
        <v>610</v>
      </c>
      <c r="E282" s="25" t="n">
        <v>61.5</v>
      </c>
      <c r="F282" s="18" t="n">
        <f aca="false">E282*0.5</f>
        <v>30.75</v>
      </c>
      <c r="G282" s="18" t="n">
        <v>78.23</v>
      </c>
      <c r="H282" s="18" t="n">
        <f aca="false">G282*0.5</f>
        <v>39.115</v>
      </c>
      <c r="I282" s="18" t="n">
        <f aca="false">F282+H282</f>
        <v>69.865</v>
      </c>
    </row>
    <row r="283" s="24" customFormat="true" ht="27" hidden="false" customHeight="true" outlineLevel="0" collapsed="false">
      <c r="A283" s="21" t="s">
        <v>618</v>
      </c>
      <c r="B283" s="22" t="s">
        <v>619</v>
      </c>
      <c r="C283" s="10" t="s">
        <v>609</v>
      </c>
      <c r="D283" s="16" t="s">
        <v>610</v>
      </c>
      <c r="E283" s="25" t="n">
        <v>65.5</v>
      </c>
      <c r="F283" s="18" t="n">
        <f aca="false">E283*0.5</f>
        <v>32.75</v>
      </c>
      <c r="G283" s="18" t="n">
        <v>71.87</v>
      </c>
      <c r="H283" s="18" t="n">
        <f aca="false">G283*0.5</f>
        <v>35.935</v>
      </c>
      <c r="I283" s="18" t="n">
        <f aca="false">F283+H283</f>
        <v>68.685</v>
      </c>
    </row>
    <row r="284" s="24" customFormat="true" ht="27" hidden="false" customHeight="true" outlineLevel="0" collapsed="false">
      <c r="A284" s="21" t="s">
        <v>620</v>
      </c>
      <c r="B284" s="22" t="s">
        <v>621</v>
      </c>
      <c r="C284" s="10" t="s">
        <v>609</v>
      </c>
      <c r="D284" s="16" t="s">
        <v>610</v>
      </c>
      <c r="E284" s="25" t="n">
        <v>68</v>
      </c>
      <c r="F284" s="18" t="n">
        <f aca="false">E284*0.5</f>
        <v>34</v>
      </c>
      <c r="G284" s="18" t="n">
        <v>74.7</v>
      </c>
      <c r="H284" s="18" t="n">
        <f aca="false">G284*0.5</f>
        <v>37.35</v>
      </c>
      <c r="I284" s="18" t="n">
        <f aca="false">F284+H284</f>
        <v>71.35</v>
      </c>
    </row>
    <row r="285" s="24" customFormat="true" ht="27" hidden="false" customHeight="true" outlineLevel="0" collapsed="false">
      <c r="A285" s="21" t="s">
        <v>622</v>
      </c>
      <c r="B285" s="22" t="s">
        <v>623</v>
      </c>
      <c r="C285" s="10" t="s">
        <v>609</v>
      </c>
      <c r="D285" s="16" t="s">
        <v>610</v>
      </c>
      <c r="E285" s="25" t="n">
        <v>67.5</v>
      </c>
      <c r="F285" s="18" t="n">
        <f aca="false">E285*0.5</f>
        <v>33.75</v>
      </c>
      <c r="G285" s="18" t="n">
        <v>74.9</v>
      </c>
      <c r="H285" s="18" t="n">
        <f aca="false">G285*0.5</f>
        <v>37.45</v>
      </c>
      <c r="I285" s="18" t="n">
        <f aca="false">F285+H285</f>
        <v>71.2</v>
      </c>
    </row>
    <row r="286" s="24" customFormat="true" ht="27" hidden="false" customHeight="true" outlineLevel="0" collapsed="false">
      <c r="A286" s="21" t="s">
        <v>624</v>
      </c>
      <c r="B286" s="22" t="s">
        <v>625</v>
      </c>
      <c r="C286" s="10" t="s">
        <v>609</v>
      </c>
      <c r="D286" s="16" t="s">
        <v>610</v>
      </c>
      <c r="E286" s="25" t="n">
        <v>59.5</v>
      </c>
      <c r="F286" s="18" t="n">
        <f aca="false">E286*0.5</f>
        <v>29.75</v>
      </c>
      <c r="G286" s="18" t="n">
        <v>71.33</v>
      </c>
      <c r="H286" s="18" t="n">
        <f aca="false">G286*0.5</f>
        <v>35.665</v>
      </c>
      <c r="I286" s="18" t="n">
        <f aca="false">F286+H286</f>
        <v>65.415</v>
      </c>
    </row>
    <row r="287" s="24" customFormat="true" ht="27" hidden="false" customHeight="true" outlineLevel="0" collapsed="false">
      <c r="A287" s="21" t="s">
        <v>626</v>
      </c>
      <c r="B287" s="22" t="s">
        <v>627</v>
      </c>
      <c r="C287" s="10" t="s">
        <v>609</v>
      </c>
      <c r="D287" s="16" t="s">
        <v>610</v>
      </c>
      <c r="E287" s="25" t="n">
        <v>57</v>
      </c>
      <c r="F287" s="18" t="n">
        <f aca="false">E287*0.5</f>
        <v>28.5</v>
      </c>
      <c r="G287" s="18" t="n">
        <v>77.8</v>
      </c>
      <c r="H287" s="18" t="n">
        <f aca="false">G287*0.5</f>
        <v>38.9</v>
      </c>
      <c r="I287" s="18" t="n">
        <f aca="false">F287+H287</f>
        <v>67.4</v>
      </c>
    </row>
    <row r="288" s="24" customFormat="true" ht="27" hidden="false" customHeight="true" outlineLevel="0" collapsed="false">
      <c r="A288" s="21" t="s">
        <v>628</v>
      </c>
      <c r="B288" s="22" t="s">
        <v>629</v>
      </c>
      <c r="C288" s="10" t="s">
        <v>609</v>
      </c>
      <c r="D288" s="16" t="s">
        <v>610</v>
      </c>
      <c r="E288" s="25" t="n">
        <v>66</v>
      </c>
      <c r="F288" s="18" t="n">
        <f aca="false">E288*0.5</f>
        <v>33</v>
      </c>
      <c r="G288" s="18" t="n">
        <v>75.9</v>
      </c>
      <c r="H288" s="18" t="n">
        <f aca="false">G288*0.5</f>
        <v>37.95</v>
      </c>
      <c r="I288" s="18" t="n">
        <f aca="false">F288+H288</f>
        <v>70.95</v>
      </c>
    </row>
    <row r="289" s="24" customFormat="true" ht="27" hidden="false" customHeight="true" outlineLevel="0" collapsed="false">
      <c r="A289" s="21" t="s">
        <v>630</v>
      </c>
      <c r="B289" s="22" t="s">
        <v>631</v>
      </c>
      <c r="C289" s="10" t="s">
        <v>609</v>
      </c>
      <c r="D289" s="16" t="s">
        <v>610</v>
      </c>
      <c r="E289" s="25" t="n">
        <v>61</v>
      </c>
      <c r="F289" s="18" t="n">
        <f aca="false">E289*0.5</f>
        <v>30.5</v>
      </c>
      <c r="G289" s="18" t="n">
        <v>68.87</v>
      </c>
      <c r="H289" s="18" t="n">
        <f aca="false">G289*0.5</f>
        <v>34.435</v>
      </c>
      <c r="I289" s="18" t="n">
        <f aca="false">F289+H289</f>
        <v>64.935</v>
      </c>
    </row>
    <row r="290" s="24" customFormat="true" ht="27" hidden="false" customHeight="true" outlineLevel="0" collapsed="false">
      <c r="A290" s="21" t="s">
        <v>632</v>
      </c>
      <c r="B290" s="22" t="s">
        <v>633</v>
      </c>
      <c r="C290" s="10" t="s">
        <v>609</v>
      </c>
      <c r="D290" s="16" t="s">
        <v>610</v>
      </c>
      <c r="E290" s="25" t="n">
        <v>71.5</v>
      </c>
      <c r="F290" s="18" t="n">
        <f aca="false">E290*0.5</f>
        <v>35.75</v>
      </c>
      <c r="G290" s="18" t="n">
        <v>66.87</v>
      </c>
      <c r="H290" s="18" t="n">
        <f aca="false">G290*0.5</f>
        <v>33.435</v>
      </c>
      <c r="I290" s="18" t="n">
        <f aca="false">F290+H290</f>
        <v>69.185</v>
      </c>
    </row>
    <row r="291" s="24" customFormat="true" ht="27" hidden="false" customHeight="true" outlineLevel="0" collapsed="false">
      <c r="A291" s="21" t="s">
        <v>634</v>
      </c>
      <c r="B291" s="22" t="s">
        <v>635</v>
      </c>
      <c r="C291" s="10" t="s">
        <v>609</v>
      </c>
      <c r="D291" s="16" t="s">
        <v>610</v>
      </c>
      <c r="E291" s="25" t="n">
        <v>61</v>
      </c>
      <c r="F291" s="18" t="n">
        <f aca="false">E291*0.5</f>
        <v>30.5</v>
      </c>
      <c r="G291" s="18" t="n">
        <v>71.83</v>
      </c>
      <c r="H291" s="18" t="n">
        <f aca="false">G291*0.5</f>
        <v>35.915</v>
      </c>
      <c r="I291" s="18" t="n">
        <f aca="false">F291+H291</f>
        <v>66.415</v>
      </c>
    </row>
    <row r="292" s="24" customFormat="true" ht="27" hidden="false" customHeight="true" outlineLevel="0" collapsed="false">
      <c r="A292" s="21" t="s">
        <v>636</v>
      </c>
      <c r="B292" s="22" t="s">
        <v>637</v>
      </c>
      <c r="C292" s="10" t="s">
        <v>609</v>
      </c>
      <c r="D292" s="16" t="s">
        <v>610</v>
      </c>
      <c r="E292" s="25" t="n">
        <v>57.5</v>
      </c>
      <c r="F292" s="18" t="n">
        <f aca="false">E292*0.5</f>
        <v>28.75</v>
      </c>
      <c r="G292" s="18" t="n">
        <v>73.1</v>
      </c>
      <c r="H292" s="18" t="n">
        <f aca="false">G292*0.5</f>
        <v>36.55</v>
      </c>
      <c r="I292" s="18" t="n">
        <f aca="false">F292+H292</f>
        <v>65.3</v>
      </c>
    </row>
    <row r="293" s="24" customFormat="true" ht="27" hidden="false" customHeight="true" outlineLevel="0" collapsed="false">
      <c r="A293" s="21" t="s">
        <v>638</v>
      </c>
      <c r="B293" s="22" t="s">
        <v>639</v>
      </c>
      <c r="C293" s="10" t="s">
        <v>609</v>
      </c>
      <c r="D293" s="16" t="s">
        <v>610</v>
      </c>
      <c r="E293" s="25" t="n">
        <v>57.5</v>
      </c>
      <c r="F293" s="18" t="n">
        <f aca="false">E293*0.5</f>
        <v>28.75</v>
      </c>
      <c r="G293" s="18" t="n">
        <v>62.87</v>
      </c>
      <c r="H293" s="18" t="n">
        <f aca="false">G293*0.5</f>
        <v>31.435</v>
      </c>
      <c r="I293" s="18" t="n">
        <f aca="false">F293+H293</f>
        <v>60.185</v>
      </c>
    </row>
    <row r="294" s="24" customFormat="true" ht="27" hidden="false" customHeight="true" outlineLevel="0" collapsed="false">
      <c r="A294" s="21" t="s">
        <v>640</v>
      </c>
      <c r="B294" s="22" t="s">
        <v>641</v>
      </c>
      <c r="C294" s="10" t="s">
        <v>609</v>
      </c>
      <c r="D294" s="16" t="s">
        <v>610</v>
      </c>
      <c r="E294" s="25" t="n">
        <v>64</v>
      </c>
      <c r="F294" s="18" t="n">
        <f aca="false">E294*0.5</f>
        <v>32</v>
      </c>
      <c r="G294" s="18" t="n">
        <v>75.73</v>
      </c>
      <c r="H294" s="18" t="n">
        <f aca="false">G294*0.5</f>
        <v>37.865</v>
      </c>
      <c r="I294" s="18" t="n">
        <f aca="false">F294+H294</f>
        <v>69.865</v>
      </c>
    </row>
    <row r="295" s="24" customFormat="true" ht="27" hidden="false" customHeight="true" outlineLevel="0" collapsed="false">
      <c r="A295" s="21" t="s">
        <v>642</v>
      </c>
      <c r="B295" s="22" t="s">
        <v>643</v>
      </c>
      <c r="C295" s="10" t="s">
        <v>609</v>
      </c>
      <c r="D295" s="16" t="s">
        <v>610</v>
      </c>
      <c r="E295" s="25" t="n">
        <v>68</v>
      </c>
      <c r="F295" s="18" t="n">
        <f aca="false">E295*0.5</f>
        <v>34</v>
      </c>
      <c r="G295" s="18" t="n">
        <v>79.5</v>
      </c>
      <c r="H295" s="18" t="n">
        <f aca="false">G295*0.5</f>
        <v>39.75</v>
      </c>
      <c r="I295" s="18" t="n">
        <f aca="false">F295+H295</f>
        <v>73.75</v>
      </c>
    </row>
    <row r="296" s="24" customFormat="true" ht="27" hidden="false" customHeight="true" outlineLevel="0" collapsed="false">
      <c r="A296" s="21" t="s">
        <v>644</v>
      </c>
      <c r="B296" s="22" t="s">
        <v>645</v>
      </c>
      <c r="C296" s="10" t="s">
        <v>609</v>
      </c>
      <c r="D296" s="16" t="s">
        <v>610</v>
      </c>
      <c r="E296" s="25" t="n">
        <v>60</v>
      </c>
      <c r="F296" s="18" t="n">
        <f aca="false">E296*0.5</f>
        <v>30</v>
      </c>
      <c r="G296" s="18" t="n">
        <v>75.37</v>
      </c>
      <c r="H296" s="18" t="n">
        <f aca="false">G296*0.5</f>
        <v>37.685</v>
      </c>
      <c r="I296" s="18" t="n">
        <f aca="false">F296+H296</f>
        <v>67.685</v>
      </c>
    </row>
    <row r="297" s="24" customFormat="true" ht="27" hidden="false" customHeight="true" outlineLevel="0" collapsed="false">
      <c r="A297" s="21" t="s">
        <v>646</v>
      </c>
      <c r="B297" s="22" t="s">
        <v>647</v>
      </c>
      <c r="C297" s="10" t="s">
        <v>609</v>
      </c>
      <c r="D297" s="16" t="s">
        <v>610</v>
      </c>
      <c r="E297" s="25" t="n">
        <v>68.5</v>
      </c>
      <c r="F297" s="18" t="n">
        <f aca="false">E297*0.5</f>
        <v>34.25</v>
      </c>
      <c r="G297" s="18" t="n">
        <v>76.47</v>
      </c>
      <c r="H297" s="18" t="n">
        <f aca="false">G297*0.5</f>
        <v>38.235</v>
      </c>
      <c r="I297" s="18" t="n">
        <f aca="false">F297+H297</f>
        <v>72.485</v>
      </c>
    </row>
    <row r="298" s="24" customFormat="true" ht="27" hidden="false" customHeight="true" outlineLevel="0" collapsed="false">
      <c r="A298" s="21" t="s">
        <v>648</v>
      </c>
      <c r="B298" s="22" t="s">
        <v>649</v>
      </c>
      <c r="C298" s="10" t="s">
        <v>609</v>
      </c>
      <c r="D298" s="16" t="s">
        <v>610</v>
      </c>
      <c r="E298" s="25" t="n">
        <v>61</v>
      </c>
      <c r="F298" s="18" t="n">
        <f aca="false">E298*0.5</f>
        <v>30.5</v>
      </c>
      <c r="G298" s="18" t="n">
        <v>76.47</v>
      </c>
      <c r="H298" s="18" t="n">
        <f aca="false">G298*0.5</f>
        <v>38.235</v>
      </c>
      <c r="I298" s="18" t="n">
        <f aca="false">F298+H298</f>
        <v>68.735</v>
      </c>
    </row>
    <row r="299" s="24" customFormat="true" ht="27" hidden="false" customHeight="true" outlineLevel="0" collapsed="false">
      <c r="A299" s="21" t="s">
        <v>650</v>
      </c>
      <c r="B299" s="22" t="s">
        <v>651</v>
      </c>
      <c r="C299" s="10" t="s">
        <v>609</v>
      </c>
      <c r="D299" s="16" t="s">
        <v>610</v>
      </c>
      <c r="E299" s="25" t="n">
        <v>63.5</v>
      </c>
      <c r="F299" s="18" t="n">
        <f aca="false">E299*0.5</f>
        <v>31.75</v>
      </c>
      <c r="G299" s="18" t="n">
        <v>74.73</v>
      </c>
      <c r="H299" s="18" t="n">
        <f aca="false">G299*0.5</f>
        <v>37.365</v>
      </c>
      <c r="I299" s="18" t="n">
        <f aca="false">F299+H299</f>
        <v>69.115</v>
      </c>
    </row>
    <row r="300" s="24" customFormat="true" ht="27" hidden="false" customHeight="true" outlineLevel="0" collapsed="false">
      <c r="A300" s="21" t="s">
        <v>652</v>
      </c>
      <c r="B300" s="22" t="s">
        <v>653</v>
      </c>
      <c r="C300" s="10" t="s">
        <v>609</v>
      </c>
      <c r="D300" s="16" t="s">
        <v>610</v>
      </c>
      <c r="E300" s="25" t="n">
        <v>57.5</v>
      </c>
      <c r="F300" s="18" t="n">
        <f aca="false">E300*0.5</f>
        <v>28.75</v>
      </c>
      <c r="G300" s="18" t="n">
        <v>75.23</v>
      </c>
      <c r="H300" s="18" t="n">
        <f aca="false">G300*0.5</f>
        <v>37.615</v>
      </c>
      <c r="I300" s="18" t="n">
        <f aca="false">F300+H300</f>
        <v>66.365</v>
      </c>
    </row>
    <row r="301" s="24" customFormat="true" ht="27" hidden="false" customHeight="true" outlineLevel="0" collapsed="false">
      <c r="A301" s="21" t="s">
        <v>654</v>
      </c>
      <c r="B301" s="22" t="s">
        <v>655</v>
      </c>
      <c r="C301" s="10" t="s">
        <v>609</v>
      </c>
      <c r="D301" s="16" t="s">
        <v>610</v>
      </c>
      <c r="E301" s="25" t="n">
        <v>60.5</v>
      </c>
      <c r="F301" s="18" t="n">
        <f aca="false">E301*0.5</f>
        <v>30.25</v>
      </c>
      <c r="G301" s="18" t="n">
        <v>74.83</v>
      </c>
      <c r="H301" s="18" t="n">
        <f aca="false">G301*0.5</f>
        <v>37.415</v>
      </c>
      <c r="I301" s="18" t="n">
        <f aca="false">F301+H301</f>
        <v>67.665</v>
      </c>
    </row>
    <row r="302" s="24" customFormat="true" ht="27" hidden="false" customHeight="true" outlineLevel="0" collapsed="false">
      <c r="A302" s="21" t="s">
        <v>656</v>
      </c>
      <c r="B302" s="22" t="s">
        <v>657</v>
      </c>
      <c r="C302" s="10" t="s">
        <v>609</v>
      </c>
      <c r="D302" s="16" t="s">
        <v>610</v>
      </c>
      <c r="E302" s="25" t="n">
        <v>64</v>
      </c>
      <c r="F302" s="18" t="n">
        <f aca="false">E302*0.5</f>
        <v>32</v>
      </c>
      <c r="G302" s="18" t="n">
        <v>72.93</v>
      </c>
      <c r="H302" s="18" t="n">
        <f aca="false">G302*0.5</f>
        <v>36.465</v>
      </c>
      <c r="I302" s="18" t="n">
        <f aca="false">F302+H302</f>
        <v>68.465</v>
      </c>
    </row>
    <row r="303" s="24" customFormat="true" ht="27" hidden="false" customHeight="true" outlineLevel="0" collapsed="false">
      <c r="A303" s="21" t="s">
        <v>658</v>
      </c>
      <c r="B303" s="22" t="s">
        <v>659</v>
      </c>
      <c r="C303" s="10" t="s">
        <v>609</v>
      </c>
      <c r="D303" s="16" t="s">
        <v>610</v>
      </c>
      <c r="E303" s="25" t="n">
        <v>57</v>
      </c>
      <c r="F303" s="18" t="n">
        <f aca="false">E303*0.5</f>
        <v>28.5</v>
      </c>
      <c r="G303" s="18" t="n">
        <v>73.83</v>
      </c>
      <c r="H303" s="18" t="n">
        <f aca="false">G303*0.5</f>
        <v>36.915</v>
      </c>
      <c r="I303" s="18" t="n">
        <f aca="false">F303+H303</f>
        <v>65.415</v>
      </c>
    </row>
    <row r="304" s="24" customFormat="true" ht="27" hidden="false" customHeight="true" outlineLevel="0" collapsed="false">
      <c r="A304" s="21" t="s">
        <v>660</v>
      </c>
      <c r="B304" s="22" t="s">
        <v>661</v>
      </c>
      <c r="C304" s="10" t="s">
        <v>609</v>
      </c>
      <c r="D304" s="16" t="s">
        <v>610</v>
      </c>
      <c r="E304" s="25" t="n">
        <v>67</v>
      </c>
      <c r="F304" s="18" t="n">
        <f aca="false">E304*0.5</f>
        <v>33.5</v>
      </c>
      <c r="G304" s="18" t="n">
        <v>82.27</v>
      </c>
      <c r="H304" s="18" t="n">
        <f aca="false">G304*0.5</f>
        <v>41.135</v>
      </c>
      <c r="I304" s="18" t="n">
        <f aca="false">F304+H304</f>
        <v>74.635</v>
      </c>
    </row>
    <row r="305" s="24" customFormat="true" ht="27" hidden="false" customHeight="true" outlineLevel="0" collapsed="false">
      <c r="A305" s="21" t="s">
        <v>662</v>
      </c>
      <c r="B305" s="22" t="s">
        <v>663</v>
      </c>
      <c r="C305" s="10" t="s">
        <v>609</v>
      </c>
      <c r="D305" s="16" t="s">
        <v>610</v>
      </c>
      <c r="E305" s="25" t="n">
        <v>63</v>
      </c>
      <c r="F305" s="18" t="n">
        <f aca="false">E305*0.5</f>
        <v>31.5</v>
      </c>
      <c r="G305" s="18" t="n">
        <v>73.2</v>
      </c>
      <c r="H305" s="18" t="n">
        <f aca="false">G305*0.5</f>
        <v>36.6</v>
      </c>
      <c r="I305" s="18" t="n">
        <f aca="false">F305+H305</f>
        <v>68.1</v>
      </c>
    </row>
    <row r="306" s="24" customFormat="true" ht="27" hidden="false" customHeight="true" outlineLevel="0" collapsed="false">
      <c r="A306" s="21" t="s">
        <v>664</v>
      </c>
      <c r="B306" s="22" t="s">
        <v>665</v>
      </c>
      <c r="C306" s="10" t="s">
        <v>609</v>
      </c>
      <c r="D306" s="16" t="s">
        <v>610</v>
      </c>
      <c r="E306" s="25" t="n">
        <v>65</v>
      </c>
      <c r="F306" s="18" t="n">
        <f aca="false">E306*0.5</f>
        <v>32.5</v>
      </c>
      <c r="G306" s="18" t="n">
        <v>76.43</v>
      </c>
      <c r="H306" s="18" t="n">
        <f aca="false">G306*0.5</f>
        <v>38.215</v>
      </c>
      <c r="I306" s="18" t="n">
        <f aca="false">F306+H306</f>
        <v>70.715</v>
      </c>
    </row>
    <row r="307" s="24" customFormat="true" ht="27" hidden="false" customHeight="true" outlineLevel="0" collapsed="false">
      <c r="A307" s="21" t="s">
        <v>666</v>
      </c>
      <c r="B307" s="22" t="s">
        <v>667</v>
      </c>
      <c r="C307" s="10" t="s">
        <v>609</v>
      </c>
      <c r="D307" s="16" t="s">
        <v>610</v>
      </c>
      <c r="E307" s="25" t="n">
        <v>70</v>
      </c>
      <c r="F307" s="18" t="n">
        <f aca="false">E307*0.5</f>
        <v>35</v>
      </c>
      <c r="G307" s="18" t="n">
        <v>75.6</v>
      </c>
      <c r="H307" s="18" t="n">
        <f aca="false">G307*0.5</f>
        <v>37.8</v>
      </c>
      <c r="I307" s="18" t="n">
        <f aca="false">F307+H307</f>
        <v>72.8</v>
      </c>
    </row>
    <row r="308" s="24" customFormat="true" ht="27" hidden="false" customHeight="true" outlineLevel="0" collapsed="false">
      <c r="A308" s="21" t="s">
        <v>668</v>
      </c>
      <c r="B308" s="22" t="s">
        <v>669</v>
      </c>
      <c r="C308" s="10" t="s">
        <v>609</v>
      </c>
      <c r="D308" s="16" t="s">
        <v>610</v>
      </c>
      <c r="E308" s="25" t="n">
        <v>64</v>
      </c>
      <c r="F308" s="18" t="n">
        <f aca="false">E308*0.5</f>
        <v>32</v>
      </c>
      <c r="G308" s="18" t="n">
        <v>77.1</v>
      </c>
      <c r="H308" s="18" t="n">
        <f aca="false">G308*0.5</f>
        <v>38.55</v>
      </c>
      <c r="I308" s="18" t="n">
        <f aca="false">F308+H308</f>
        <v>70.55</v>
      </c>
    </row>
    <row r="309" s="24" customFormat="true" ht="27" hidden="false" customHeight="true" outlineLevel="0" collapsed="false">
      <c r="A309" s="21" t="s">
        <v>670</v>
      </c>
      <c r="B309" s="22" t="s">
        <v>671</v>
      </c>
      <c r="C309" s="10" t="s">
        <v>609</v>
      </c>
      <c r="D309" s="16" t="s">
        <v>610</v>
      </c>
      <c r="E309" s="25" t="n">
        <v>65.5</v>
      </c>
      <c r="F309" s="18" t="n">
        <f aca="false">E309*0.5</f>
        <v>32.75</v>
      </c>
      <c r="G309" s="18" t="n">
        <v>75.63</v>
      </c>
      <c r="H309" s="18" t="n">
        <f aca="false">G309*0.5</f>
        <v>37.815</v>
      </c>
      <c r="I309" s="18" t="n">
        <f aca="false">F309+H309</f>
        <v>70.565</v>
      </c>
    </row>
    <row r="310" s="24" customFormat="true" ht="27" hidden="false" customHeight="true" outlineLevel="0" collapsed="false">
      <c r="A310" s="21" t="s">
        <v>672</v>
      </c>
      <c r="B310" s="22" t="s">
        <v>673</v>
      </c>
      <c r="C310" s="10" t="s">
        <v>609</v>
      </c>
      <c r="D310" s="16" t="s">
        <v>610</v>
      </c>
      <c r="E310" s="25" t="n">
        <v>64</v>
      </c>
      <c r="F310" s="18" t="n">
        <f aca="false">E310*0.5</f>
        <v>32</v>
      </c>
      <c r="G310" s="18" t="n">
        <v>76.37</v>
      </c>
      <c r="H310" s="18" t="n">
        <f aca="false">G310*0.5</f>
        <v>38.185</v>
      </c>
      <c r="I310" s="18" t="n">
        <f aca="false">F310+H310</f>
        <v>70.185</v>
      </c>
    </row>
    <row r="311" s="24" customFormat="true" ht="27" hidden="false" customHeight="true" outlineLevel="0" collapsed="false">
      <c r="A311" s="21" t="s">
        <v>674</v>
      </c>
      <c r="B311" s="22" t="s">
        <v>675</v>
      </c>
      <c r="C311" s="10" t="s">
        <v>609</v>
      </c>
      <c r="D311" s="16" t="s">
        <v>610</v>
      </c>
      <c r="E311" s="25" t="n">
        <v>60</v>
      </c>
      <c r="F311" s="18" t="n">
        <f aca="false">E311*0.5</f>
        <v>30</v>
      </c>
      <c r="G311" s="18" t="n">
        <v>74.13</v>
      </c>
      <c r="H311" s="18" t="n">
        <f aca="false">G311*0.5</f>
        <v>37.065</v>
      </c>
      <c r="I311" s="18" t="n">
        <f aca="false">F311+H311</f>
        <v>67.065</v>
      </c>
    </row>
    <row r="312" s="24" customFormat="true" ht="27" hidden="false" customHeight="true" outlineLevel="0" collapsed="false">
      <c r="A312" s="21" t="s">
        <v>676</v>
      </c>
      <c r="B312" s="22" t="s">
        <v>677</v>
      </c>
      <c r="C312" s="10" t="s">
        <v>609</v>
      </c>
      <c r="D312" s="16" t="s">
        <v>610</v>
      </c>
      <c r="E312" s="25" t="n">
        <v>56.5</v>
      </c>
      <c r="F312" s="18" t="n">
        <f aca="false">E312*0.5</f>
        <v>28.25</v>
      </c>
      <c r="G312" s="18" t="n">
        <v>76.53</v>
      </c>
      <c r="H312" s="18" t="n">
        <f aca="false">G312*0.5</f>
        <v>38.265</v>
      </c>
      <c r="I312" s="18" t="n">
        <f aca="false">F312+H312</f>
        <v>66.515</v>
      </c>
    </row>
    <row r="313" s="24" customFormat="true" ht="27" hidden="false" customHeight="true" outlineLevel="0" collapsed="false">
      <c r="A313" s="21" t="s">
        <v>678</v>
      </c>
      <c r="B313" s="22" t="s">
        <v>679</v>
      </c>
      <c r="C313" s="10" t="s">
        <v>609</v>
      </c>
      <c r="D313" s="16" t="s">
        <v>610</v>
      </c>
      <c r="E313" s="25" t="n">
        <v>62.5</v>
      </c>
      <c r="F313" s="18" t="n">
        <f aca="false">E313*0.5</f>
        <v>31.25</v>
      </c>
      <c r="G313" s="18" t="n">
        <v>77.43</v>
      </c>
      <c r="H313" s="18" t="n">
        <f aca="false">G313*0.5</f>
        <v>38.715</v>
      </c>
      <c r="I313" s="18" t="n">
        <f aca="false">F313+H313</f>
        <v>69.965</v>
      </c>
    </row>
    <row r="314" s="24" customFormat="true" ht="27" hidden="false" customHeight="true" outlineLevel="0" collapsed="false">
      <c r="A314" s="21" t="s">
        <v>680</v>
      </c>
      <c r="B314" s="22" t="s">
        <v>681</v>
      </c>
      <c r="C314" s="10" t="s">
        <v>609</v>
      </c>
      <c r="D314" s="16" t="s">
        <v>610</v>
      </c>
      <c r="E314" s="25" t="n">
        <v>62</v>
      </c>
      <c r="F314" s="18" t="n">
        <f aca="false">E314*0.5</f>
        <v>31</v>
      </c>
      <c r="G314" s="18" t="n">
        <v>75.17</v>
      </c>
      <c r="H314" s="18" t="n">
        <f aca="false">G314*0.5</f>
        <v>37.585</v>
      </c>
      <c r="I314" s="18" t="n">
        <f aca="false">F314+H314</f>
        <v>68.585</v>
      </c>
    </row>
    <row r="315" s="24" customFormat="true" ht="27" hidden="false" customHeight="true" outlineLevel="0" collapsed="false">
      <c r="A315" s="21" t="s">
        <v>682</v>
      </c>
      <c r="B315" s="22" t="s">
        <v>683</v>
      </c>
      <c r="C315" s="10" t="s">
        <v>609</v>
      </c>
      <c r="D315" s="16" t="s">
        <v>610</v>
      </c>
      <c r="E315" s="25" t="n">
        <v>67</v>
      </c>
      <c r="F315" s="18" t="n">
        <f aca="false">E315*0.5</f>
        <v>33.5</v>
      </c>
      <c r="G315" s="18" t="n">
        <v>77.5</v>
      </c>
      <c r="H315" s="18" t="n">
        <f aca="false">G315*0.5</f>
        <v>38.75</v>
      </c>
      <c r="I315" s="18" t="n">
        <f aca="false">F315+H315</f>
        <v>72.25</v>
      </c>
    </row>
    <row r="316" s="24" customFormat="true" ht="27" hidden="false" customHeight="true" outlineLevel="0" collapsed="false">
      <c r="A316" s="21" t="s">
        <v>684</v>
      </c>
      <c r="B316" s="22" t="s">
        <v>685</v>
      </c>
      <c r="C316" s="10" t="s">
        <v>609</v>
      </c>
      <c r="D316" s="16" t="s">
        <v>610</v>
      </c>
      <c r="E316" s="25" t="n">
        <v>65.5</v>
      </c>
      <c r="F316" s="18" t="n">
        <f aca="false">E316*0.5</f>
        <v>32.75</v>
      </c>
      <c r="G316" s="18" t="n">
        <v>71.97</v>
      </c>
      <c r="H316" s="18" t="n">
        <f aca="false">G316*0.5</f>
        <v>35.985</v>
      </c>
      <c r="I316" s="18" t="n">
        <f aca="false">F316+H316</f>
        <v>68.735</v>
      </c>
    </row>
    <row r="317" s="24" customFormat="true" ht="27" hidden="false" customHeight="true" outlineLevel="0" collapsed="false">
      <c r="A317" s="21" t="s">
        <v>686</v>
      </c>
      <c r="B317" s="22" t="s">
        <v>687</v>
      </c>
      <c r="C317" s="10" t="s">
        <v>609</v>
      </c>
      <c r="D317" s="16" t="s">
        <v>610</v>
      </c>
      <c r="E317" s="25" t="n">
        <v>64.5</v>
      </c>
      <c r="F317" s="18" t="n">
        <f aca="false">E317*0.5</f>
        <v>32.25</v>
      </c>
      <c r="G317" s="18" t="n">
        <v>72.87</v>
      </c>
      <c r="H317" s="18" t="n">
        <f aca="false">G317*0.5</f>
        <v>36.435</v>
      </c>
      <c r="I317" s="18" t="n">
        <f aca="false">F317+H317</f>
        <v>68.685</v>
      </c>
    </row>
    <row r="318" s="24" customFormat="true" ht="27" hidden="false" customHeight="true" outlineLevel="0" collapsed="false">
      <c r="A318" s="21" t="s">
        <v>688</v>
      </c>
      <c r="B318" s="22" t="s">
        <v>689</v>
      </c>
      <c r="C318" s="10" t="s">
        <v>609</v>
      </c>
      <c r="D318" s="16" t="s">
        <v>610</v>
      </c>
      <c r="E318" s="25" t="n">
        <v>56.5</v>
      </c>
      <c r="F318" s="18" t="n">
        <f aca="false">E318*0.5</f>
        <v>28.25</v>
      </c>
      <c r="G318" s="18" t="n">
        <v>74.83</v>
      </c>
      <c r="H318" s="18" t="n">
        <f aca="false">G318*0.5</f>
        <v>37.415</v>
      </c>
      <c r="I318" s="18" t="n">
        <f aca="false">F318+H318</f>
        <v>65.665</v>
      </c>
    </row>
    <row r="319" s="24" customFormat="true" ht="27" hidden="false" customHeight="true" outlineLevel="0" collapsed="false">
      <c r="A319" s="21" t="s">
        <v>690</v>
      </c>
      <c r="B319" s="22" t="s">
        <v>691</v>
      </c>
      <c r="C319" s="10" t="s">
        <v>609</v>
      </c>
      <c r="D319" s="16" t="s">
        <v>610</v>
      </c>
      <c r="E319" s="25" t="n">
        <v>63</v>
      </c>
      <c r="F319" s="18" t="n">
        <f aca="false">E319*0.5</f>
        <v>31.5</v>
      </c>
      <c r="G319" s="18" t="n">
        <v>71.4</v>
      </c>
      <c r="H319" s="18" t="n">
        <f aca="false">G319*0.5</f>
        <v>35.7</v>
      </c>
      <c r="I319" s="18" t="n">
        <f aca="false">F319+H319</f>
        <v>67.2</v>
      </c>
    </row>
    <row r="320" s="24" customFormat="true" ht="27" hidden="false" customHeight="true" outlineLevel="0" collapsed="false">
      <c r="A320" s="21" t="s">
        <v>692</v>
      </c>
      <c r="B320" s="22" t="s">
        <v>693</v>
      </c>
      <c r="C320" s="10" t="s">
        <v>609</v>
      </c>
      <c r="D320" s="16" t="s">
        <v>610</v>
      </c>
      <c r="E320" s="25" t="n">
        <v>62.5</v>
      </c>
      <c r="F320" s="18" t="n">
        <f aca="false">E320*0.5</f>
        <v>31.25</v>
      </c>
      <c r="G320" s="18" t="n">
        <v>68.53</v>
      </c>
      <c r="H320" s="18" t="n">
        <f aca="false">G320*0.5</f>
        <v>34.265</v>
      </c>
      <c r="I320" s="18" t="n">
        <f aca="false">F320+H320</f>
        <v>65.515</v>
      </c>
    </row>
    <row r="321" s="24" customFormat="true" ht="27" hidden="false" customHeight="true" outlineLevel="0" collapsed="false">
      <c r="A321" s="21" t="s">
        <v>694</v>
      </c>
      <c r="B321" s="22" t="s">
        <v>695</v>
      </c>
      <c r="C321" s="10" t="s">
        <v>609</v>
      </c>
      <c r="D321" s="16" t="s">
        <v>610</v>
      </c>
      <c r="E321" s="25" t="n">
        <v>69.5</v>
      </c>
      <c r="F321" s="18" t="n">
        <f aca="false">E321*0.5</f>
        <v>34.75</v>
      </c>
      <c r="G321" s="18" t="n">
        <v>72.73</v>
      </c>
      <c r="H321" s="18" t="n">
        <f aca="false">G321*0.5</f>
        <v>36.365</v>
      </c>
      <c r="I321" s="18" t="n">
        <f aca="false">F321+H321</f>
        <v>71.115</v>
      </c>
    </row>
    <row r="322" s="24" customFormat="true" ht="27" hidden="false" customHeight="true" outlineLevel="0" collapsed="false">
      <c r="A322" s="21" t="s">
        <v>696</v>
      </c>
      <c r="B322" s="22" t="s">
        <v>697</v>
      </c>
      <c r="C322" s="10" t="s">
        <v>609</v>
      </c>
      <c r="D322" s="16" t="s">
        <v>610</v>
      </c>
      <c r="E322" s="25" t="n">
        <v>64.5</v>
      </c>
      <c r="F322" s="18" t="n">
        <f aca="false">E322*0.5</f>
        <v>32.25</v>
      </c>
      <c r="G322" s="18" t="n">
        <v>73.6</v>
      </c>
      <c r="H322" s="18" t="n">
        <f aca="false">G322*0.5</f>
        <v>36.8</v>
      </c>
      <c r="I322" s="18" t="n">
        <f aca="false">F322+H322</f>
        <v>69.05</v>
      </c>
    </row>
    <row r="323" s="24" customFormat="true" ht="27" hidden="false" customHeight="true" outlineLevel="0" collapsed="false">
      <c r="A323" s="21" t="s">
        <v>698</v>
      </c>
      <c r="B323" s="22" t="s">
        <v>699</v>
      </c>
      <c r="C323" s="10" t="s">
        <v>609</v>
      </c>
      <c r="D323" s="16" t="s">
        <v>610</v>
      </c>
      <c r="E323" s="25" t="n">
        <v>62</v>
      </c>
      <c r="F323" s="18" t="n">
        <f aca="false">E323*0.5</f>
        <v>31</v>
      </c>
      <c r="G323" s="18" t="n">
        <v>72.83</v>
      </c>
      <c r="H323" s="18" t="n">
        <f aca="false">G323*0.5</f>
        <v>36.415</v>
      </c>
      <c r="I323" s="18" t="n">
        <f aca="false">F323+H323</f>
        <v>67.415</v>
      </c>
    </row>
    <row r="324" s="24" customFormat="true" ht="27" hidden="false" customHeight="true" outlineLevel="0" collapsed="false">
      <c r="A324" s="21" t="s">
        <v>700</v>
      </c>
      <c r="B324" s="22" t="s">
        <v>701</v>
      </c>
      <c r="C324" s="10" t="s">
        <v>609</v>
      </c>
      <c r="D324" s="16" t="s">
        <v>610</v>
      </c>
      <c r="E324" s="25" t="n">
        <v>63</v>
      </c>
      <c r="F324" s="18" t="n">
        <f aca="false">E324*0.5</f>
        <v>31.5</v>
      </c>
      <c r="G324" s="18" t="n">
        <v>72.2</v>
      </c>
      <c r="H324" s="18" t="n">
        <f aca="false">G324*0.5</f>
        <v>36.1</v>
      </c>
      <c r="I324" s="18" t="n">
        <f aca="false">F324+H324</f>
        <v>67.6</v>
      </c>
    </row>
    <row r="325" s="24" customFormat="true" ht="27" hidden="false" customHeight="true" outlineLevel="0" collapsed="false">
      <c r="A325" s="21" t="s">
        <v>702</v>
      </c>
      <c r="B325" s="22" t="s">
        <v>703</v>
      </c>
      <c r="C325" s="10" t="s">
        <v>609</v>
      </c>
      <c r="D325" s="16" t="s">
        <v>610</v>
      </c>
      <c r="E325" s="25" t="n">
        <v>65</v>
      </c>
      <c r="F325" s="18" t="n">
        <f aca="false">E325*0.5</f>
        <v>32.5</v>
      </c>
      <c r="G325" s="18" t="n">
        <v>74.83</v>
      </c>
      <c r="H325" s="18" t="n">
        <f aca="false">G325*0.5</f>
        <v>37.415</v>
      </c>
      <c r="I325" s="18" t="n">
        <f aca="false">F325+H325</f>
        <v>69.915</v>
      </c>
    </row>
    <row r="326" s="24" customFormat="true" ht="27" hidden="false" customHeight="true" outlineLevel="0" collapsed="false">
      <c r="A326" s="21" t="s">
        <v>704</v>
      </c>
      <c r="B326" s="22" t="s">
        <v>705</v>
      </c>
      <c r="C326" s="10" t="s">
        <v>609</v>
      </c>
      <c r="D326" s="16" t="s">
        <v>610</v>
      </c>
      <c r="E326" s="25" t="n">
        <v>60</v>
      </c>
      <c r="F326" s="18" t="n">
        <f aca="false">E326*0.5</f>
        <v>30</v>
      </c>
      <c r="G326" s="18" t="n">
        <v>69.5</v>
      </c>
      <c r="H326" s="18" t="n">
        <f aca="false">G326*0.5</f>
        <v>34.75</v>
      </c>
      <c r="I326" s="18" t="n">
        <f aca="false">F326+H326</f>
        <v>64.75</v>
      </c>
    </row>
    <row r="327" s="24" customFormat="true" ht="27" hidden="false" customHeight="true" outlineLevel="0" collapsed="false">
      <c r="A327" s="21" t="s">
        <v>706</v>
      </c>
      <c r="B327" s="22" t="s">
        <v>707</v>
      </c>
      <c r="C327" s="10" t="s">
        <v>609</v>
      </c>
      <c r="D327" s="16" t="s">
        <v>610</v>
      </c>
      <c r="E327" s="25" t="n">
        <v>59.5</v>
      </c>
      <c r="F327" s="18" t="n">
        <f aca="false">E327*0.5</f>
        <v>29.75</v>
      </c>
      <c r="G327" s="18" t="n">
        <v>72.1</v>
      </c>
      <c r="H327" s="18" t="n">
        <f aca="false">G327*0.5</f>
        <v>36.05</v>
      </c>
      <c r="I327" s="18" t="n">
        <f aca="false">F327+H327</f>
        <v>65.8</v>
      </c>
    </row>
    <row r="328" s="24" customFormat="true" ht="27" hidden="false" customHeight="true" outlineLevel="0" collapsed="false">
      <c r="A328" s="21" t="s">
        <v>708</v>
      </c>
      <c r="B328" s="22" t="s">
        <v>709</v>
      </c>
      <c r="C328" s="10" t="s">
        <v>609</v>
      </c>
      <c r="D328" s="16" t="s">
        <v>610</v>
      </c>
      <c r="E328" s="25" t="n">
        <v>58</v>
      </c>
      <c r="F328" s="18" t="n">
        <f aca="false">E328*0.5</f>
        <v>29</v>
      </c>
      <c r="G328" s="23" t="s">
        <v>62</v>
      </c>
      <c r="H328" s="18"/>
      <c r="I328" s="18"/>
    </row>
    <row r="329" s="24" customFormat="true" ht="27" hidden="false" customHeight="true" outlineLevel="0" collapsed="false">
      <c r="A329" s="14" t="s">
        <v>710</v>
      </c>
      <c r="B329" s="15" t="s">
        <v>711</v>
      </c>
      <c r="C329" s="10" t="s">
        <v>712</v>
      </c>
      <c r="D329" s="16" t="s">
        <v>713</v>
      </c>
      <c r="E329" s="17" t="n">
        <v>64</v>
      </c>
      <c r="F329" s="18" t="n">
        <f aca="false">E329*0.5</f>
        <v>32</v>
      </c>
      <c r="G329" s="18" t="n">
        <v>68.17</v>
      </c>
      <c r="H329" s="18" t="n">
        <f aca="false">G329*0.5</f>
        <v>34.085</v>
      </c>
      <c r="I329" s="18" t="n">
        <f aca="false">F329+H329</f>
        <v>66.085</v>
      </c>
    </row>
    <row r="330" s="24" customFormat="true" ht="27" hidden="false" customHeight="true" outlineLevel="0" collapsed="false">
      <c r="A330" s="21" t="s">
        <v>714</v>
      </c>
      <c r="B330" s="22" t="s">
        <v>715</v>
      </c>
      <c r="C330" s="10" t="s">
        <v>712</v>
      </c>
      <c r="D330" s="16" t="s">
        <v>713</v>
      </c>
      <c r="E330" s="25" t="n">
        <v>64</v>
      </c>
      <c r="F330" s="18" t="n">
        <f aca="false">E330*0.5</f>
        <v>32</v>
      </c>
      <c r="G330" s="18" t="n">
        <v>87.17</v>
      </c>
      <c r="H330" s="18" t="n">
        <f aca="false">G330*0.5</f>
        <v>43.585</v>
      </c>
      <c r="I330" s="18" t="n">
        <f aca="false">F330+H330</f>
        <v>75.585</v>
      </c>
    </row>
    <row r="331" s="24" customFormat="true" ht="27" hidden="false" customHeight="true" outlineLevel="0" collapsed="false">
      <c r="A331" s="14" t="s">
        <v>716</v>
      </c>
      <c r="B331" s="15" t="s">
        <v>717</v>
      </c>
      <c r="C331" s="10" t="s">
        <v>712</v>
      </c>
      <c r="D331" s="16" t="s">
        <v>713</v>
      </c>
      <c r="E331" s="17" t="n">
        <v>63.5</v>
      </c>
      <c r="F331" s="18" t="n">
        <f aca="false">E331*0.5</f>
        <v>31.75</v>
      </c>
      <c r="G331" s="18" t="n">
        <v>74.33</v>
      </c>
      <c r="H331" s="18" t="n">
        <f aca="false">G331*0.5</f>
        <v>37.165</v>
      </c>
      <c r="I331" s="18" t="n">
        <f aca="false">F331+H331</f>
        <v>68.915</v>
      </c>
    </row>
    <row r="332" s="24" customFormat="true" ht="27" hidden="false" customHeight="true" outlineLevel="0" collapsed="false">
      <c r="A332" s="14" t="s">
        <v>718</v>
      </c>
      <c r="B332" s="15" t="s">
        <v>719</v>
      </c>
      <c r="C332" s="10" t="s">
        <v>712</v>
      </c>
      <c r="D332" s="16" t="s">
        <v>713</v>
      </c>
      <c r="E332" s="17" t="n">
        <v>64.5</v>
      </c>
      <c r="F332" s="18" t="n">
        <f aca="false">E332*0.5</f>
        <v>32.25</v>
      </c>
      <c r="G332" s="18" t="n">
        <v>73.9</v>
      </c>
      <c r="H332" s="18" t="n">
        <f aca="false">G332*0.5</f>
        <v>36.95</v>
      </c>
      <c r="I332" s="18" t="n">
        <f aca="false">F332+H332</f>
        <v>69.2</v>
      </c>
    </row>
    <row r="333" s="24" customFormat="true" ht="27" hidden="false" customHeight="true" outlineLevel="0" collapsed="false">
      <c r="A333" s="21" t="s">
        <v>720</v>
      </c>
      <c r="B333" s="22" t="s">
        <v>721</v>
      </c>
      <c r="C333" s="10" t="s">
        <v>712</v>
      </c>
      <c r="D333" s="16" t="s">
        <v>713</v>
      </c>
      <c r="E333" s="25" t="n">
        <v>60.5</v>
      </c>
      <c r="F333" s="18" t="n">
        <f aca="false">E333*0.5</f>
        <v>30.25</v>
      </c>
      <c r="G333" s="18" t="n">
        <v>78.23</v>
      </c>
      <c r="H333" s="18" t="n">
        <f aca="false">G333*0.5</f>
        <v>39.115</v>
      </c>
      <c r="I333" s="18" t="n">
        <f aca="false">F333+H333</f>
        <v>69.365</v>
      </c>
    </row>
    <row r="334" s="24" customFormat="true" ht="27" hidden="false" customHeight="true" outlineLevel="0" collapsed="false">
      <c r="A334" s="14" t="s">
        <v>722</v>
      </c>
      <c r="B334" s="15" t="s">
        <v>723</v>
      </c>
      <c r="C334" s="10" t="s">
        <v>712</v>
      </c>
      <c r="D334" s="16" t="s">
        <v>713</v>
      </c>
      <c r="E334" s="17" t="n">
        <v>69</v>
      </c>
      <c r="F334" s="18" t="n">
        <f aca="false">E334*0.5</f>
        <v>34.5</v>
      </c>
      <c r="G334" s="18" t="n">
        <v>81.9</v>
      </c>
      <c r="H334" s="18" t="n">
        <f aca="false">G334*0.5</f>
        <v>40.95</v>
      </c>
      <c r="I334" s="18" t="n">
        <f aca="false">F334+H334</f>
        <v>75.45</v>
      </c>
    </row>
    <row r="335" s="24" customFormat="true" ht="27" hidden="false" customHeight="true" outlineLevel="0" collapsed="false">
      <c r="A335" s="14" t="s">
        <v>724</v>
      </c>
      <c r="B335" s="15" t="s">
        <v>725</v>
      </c>
      <c r="C335" s="10" t="s">
        <v>712</v>
      </c>
      <c r="D335" s="16" t="s">
        <v>713</v>
      </c>
      <c r="E335" s="17" t="n">
        <v>65</v>
      </c>
      <c r="F335" s="18" t="n">
        <f aca="false">E335*0.5</f>
        <v>32.5</v>
      </c>
      <c r="G335" s="18" t="n">
        <v>71.07</v>
      </c>
      <c r="H335" s="18" t="n">
        <f aca="false">G335*0.5</f>
        <v>35.535</v>
      </c>
      <c r="I335" s="18" t="n">
        <f aca="false">F335+H335</f>
        <v>68.035</v>
      </c>
    </row>
    <row r="336" s="24" customFormat="true" ht="27" hidden="false" customHeight="true" outlineLevel="0" collapsed="false">
      <c r="A336" s="14" t="s">
        <v>726</v>
      </c>
      <c r="B336" s="15" t="s">
        <v>727</v>
      </c>
      <c r="C336" s="10" t="s">
        <v>712</v>
      </c>
      <c r="D336" s="16" t="s">
        <v>713</v>
      </c>
      <c r="E336" s="17" t="n">
        <v>62</v>
      </c>
      <c r="F336" s="18" t="n">
        <f aca="false">E336*0.5</f>
        <v>31</v>
      </c>
      <c r="G336" s="18" t="n">
        <v>81.93</v>
      </c>
      <c r="H336" s="18" t="n">
        <f aca="false">G336*0.5</f>
        <v>40.965</v>
      </c>
      <c r="I336" s="18" t="n">
        <f aca="false">F336+H336</f>
        <v>71.965</v>
      </c>
    </row>
    <row r="337" s="24" customFormat="true" ht="27" hidden="false" customHeight="true" outlineLevel="0" collapsed="false">
      <c r="A337" s="14" t="s">
        <v>728</v>
      </c>
      <c r="B337" s="15" t="s">
        <v>729</v>
      </c>
      <c r="C337" s="10" t="s">
        <v>712</v>
      </c>
      <c r="D337" s="16" t="s">
        <v>713</v>
      </c>
      <c r="E337" s="17" t="n">
        <v>64.5</v>
      </c>
      <c r="F337" s="18" t="n">
        <f aca="false">E337*0.5</f>
        <v>32.25</v>
      </c>
      <c r="G337" s="18" t="n">
        <v>71.4</v>
      </c>
      <c r="H337" s="18" t="n">
        <f aca="false">G337*0.5</f>
        <v>35.7</v>
      </c>
      <c r="I337" s="18" t="n">
        <f aca="false">F337+H337</f>
        <v>67.95</v>
      </c>
    </row>
    <row r="338" s="24" customFormat="true" ht="27" hidden="false" customHeight="true" outlineLevel="0" collapsed="false">
      <c r="A338" s="21" t="s">
        <v>730</v>
      </c>
      <c r="B338" s="22" t="s">
        <v>731</v>
      </c>
      <c r="C338" s="10" t="s">
        <v>712</v>
      </c>
      <c r="D338" s="16" t="s">
        <v>713</v>
      </c>
      <c r="E338" s="25" t="n">
        <v>61.5</v>
      </c>
      <c r="F338" s="18" t="n">
        <f aca="false">E338*0.5</f>
        <v>30.75</v>
      </c>
      <c r="G338" s="18" t="n">
        <v>75.1</v>
      </c>
      <c r="H338" s="18" t="n">
        <f aca="false">G338*0.5</f>
        <v>37.55</v>
      </c>
      <c r="I338" s="18" t="n">
        <f aca="false">F338+H338</f>
        <v>68.3</v>
      </c>
    </row>
    <row r="339" s="24" customFormat="true" ht="27" hidden="false" customHeight="true" outlineLevel="0" collapsed="false">
      <c r="A339" s="14" t="s">
        <v>732</v>
      </c>
      <c r="B339" s="15" t="s">
        <v>733</v>
      </c>
      <c r="C339" s="10" t="s">
        <v>712</v>
      </c>
      <c r="D339" s="16" t="s">
        <v>713</v>
      </c>
      <c r="E339" s="17" t="n">
        <v>61</v>
      </c>
      <c r="F339" s="18" t="n">
        <f aca="false">E339*0.5</f>
        <v>30.5</v>
      </c>
      <c r="G339" s="18" t="n">
        <v>77.23</v>
      </c>
      <c r="H339" s="18" t="n">
        <f aca="false">G339*0.5</f>
        <v>38.615</v>
      </c>
      <c r="I339" s="18" t="n">
        <f aca="false">F339+H339</f>
        <v>69.115</v>
      </c>
    </row>
    <row r="340" s="24" customFormat="true" ht="27" hidden="false" customHeight="true" outlineLevel="0" collapsed="false">
      <c r="A340" s="14" t="s">
        <v>734</v>
      </c>
      <c r="B340" s="15" t="s">
        <v>735</v>
      </c>
      <c r="C340" s="10" t="s">
        <v>712</v>
      </c>
      <c r="D340" s="16" t="s">
        <v>713</v>
      </c>
      <c r="E340" s="17" t="n">
        <v>59.5</v>
      </c>
      <c r="F340" s="18" t="n">
        <f aca="false">E340*0.5</f>
        <v>29.75</v>
      </c>
      <c r="G340" s="18" t="n">
        <v>67.17</v>
      </c>
      <c r="H340" s="18" t="n">
        <f aca="false">G340*0.5</f>
        <v>33.585</v>
      </c>
      <c r="I340" s="18" t="n">
        <f aca="false">F340+H340</f>
        <v>63.335</v>
      </c>
    </row>
    <row r="341" s="24" customFormat="true" ht="27" hidden="false" customHeight="true" outlineLevel="0" collapsed="false">
      <c r="A341" s="14" t="s">
        <v>736</v>
      </c>
      <c r="B341" s="15" t="s">
        <v>737</v>
      </c>
      <c r="C341" s="10" t="s">
        <v>712</v>
      </c>
      <c r="D341" s="16" t="s">
        <v>713</v>
      </c>
      <c r="E341" s="17" t="n">
        <v>63</v>
      </c>
      <c r="F341" s="18" t="n">
        <f aca="false">E341*0.5</f>
        <v>31.5</v>
      </c>
      <c r="G341" s="18" t="n">
        <v>71.2</v>
      </c>
      <c r="H341" s="18" t="n">
        <f aca="false">G341*0.5</f>
        <v>35.6</v>
      </c>
      <c r="I341" s="18" t="n">
        <f aca="false">F341+H341</f>
        <v>67.1</v>
      </c>
    </row>
    <row r="342" s="24" customFormat="true" ht="27" hidden="false" customHeight="true" outlineLevel="0" collapsed="false">
      <c r="A342" s="21" t="s">
        <v>738</v>
      </c>
      <c r="B342" s="22" t="s">
        <v>739</v>
      </c>
      <c r="C342" s="10" t="s">
        <v>712</v>
      </c>
      <c r="D342" s="16" t="s">
        <v>713</v>
      </c>
      <c r="E342" s="25" t="n">
        <v>65.5</v>
      </c>
      <c r="F342" s="18" t="n">
        <f aca="false">E342*0.5</f>
        <v>32.75</v>
      </c>
      <c r="G342" s="18" t="n">
        <v>77.93</v>
      </c>
      <c r="H342" s="18" t="n">
        <f aca="false">G342*0.5</f>
        <v>38.965</v>
      </c>
      <c r="I342" s="18" t="n">
        <f aca="false">F342+H342</f>
        <v>71.715</v>
      </c>
    </row>
    <row r="343" s="24" customFormat="true" ht="27" hidden="false" customHeight="true" outlineLevel="0" collapsed="false">
      <c r="A343" s="14" t="s">
        <v>740</v>
      </c>
      <c r="B343" s="15" t="s">
        <v>741</v>
      </c>
      <c r="C343" s="10" t="s">
        <v>712</v>
      </c>
      <c r="D343" s="16" t="s">
        <v>713</v>
      </c>
      <c r="E343" s="17" t="n">
        <v>64.5</v>
      </c>
      <c r="F343" s="18" t="n">
        <f aca="false">E343*0.5</f>
        <v>32.25</v>
      </c>
      <c r="G343" s="18" t="n">
        <v>76.3</v>
      </c>
      <c r="H343" s="18" t="n">
        <f aca="false">G343*0.5</f>
        <v>38.15</v>
      </c>
      <c r="I343" s="18" t="n">
        <f aca="false">F343+H343</f>
        <v>70.4</v>
      </c>
    </row>
    <row r="344" s="24" customFormat="true" ht="27" hidden="false" customHeight="true" outlineLevel="0" collapsed="false">
      <c r="A344" s="14" t="s">
        <v>742</v>
      </c>
      <c r="B344" s="15" t="s">
        <v>743</v>
      </c>
      <c r="C344" s="10" t="s">
        <v>712</v>
      </c>
      <c r="D344" s="16" t="s">
        <v>713</v>
      </c>
      <c r="E344" s="17" t="n">
        <v>64.5</v>
      </c>
      <c r="F344" s="18" t="n">
        <f aca="false">E344*0.5</f>
        <v>32.25</v>
      </c>
      <c r="G344" s="18" t="n">
        <v>72.43</v>
      </c>
      <c r="H344" s="18" t="n">
        <f aca="false">G344*0.5</f>
        <v>36.215</v>
      </c>
      <c r="I344" s="18" t="n">
        <f aca="false">F344+H344</f>
        <v>68.465</v>
      </c>
    </row>
    <row r="345" s="24" customFormat="true" ht="27" hidden="false" customHeight="true" outlineLevel="0" collapsed="false">
      <c r="A345" s="14" t="s">
        <v>744</v>
      </c>
      <c r="B345" s="15" t="s">
        <v>745</v>
      </c>
      <c r="C345" s="10" t="s">
        <v>712</v>
      </c>
      <c r="D345" s="16" t="s">
        <v>713</v>
      </c>
      <c r="E345" s="17" t="n">
        <v>61.5</v>
      </c>
      <c r="F345" s="18" t="n">
        <f aca="false">E345*0.5</f>
        <v>30.75</v>
      </c>
      <c r="G345" s="18" t="n">
        <v>65.9</v>
      </c>
      <c r="H345" s="18" t="n">
        <f aca="false">G345*0.5</f>
        <v>32.95</v>
      </c>
      <c r="I345" s="18" t="n">
        <f aca="false">F345+H345</f>
        <v>63.7</v>
      </c>
    </row>
    <row r="346" s="24" customFormat="true" ht="27" hidden="false" customHeight="true" outlineLevel="0" collapsed="false">
      <c r="A346" s="21" t="s">
        <v>746</v>
      </c>
      <c r="B346" s="22" t="s">
        <v>747</v>
      </c>
      <c r="C346" s="10" t="s">
        <v>712</v>
      </c>
      <c r="D346" s="16" t="s">
        <v>713</v>
      </c>
      <c r="E346" s="17" t="n">
        <v>58</v>
      </c>
      <c r="F346" s="18" t="n">
        <f aca="false">E346*0.5</f>
        <v>29</v>
      </c>
      <c r="G346" s="18" t="n">
        <v>69.7</v>
      </c>
      <c r="H346" s="18" t="n">
        <f aca="false">G346*0.5</f>
        <v>34.85</v>
      </c>
      <c r="I346" s="18" t="n">
        <f aca="false">F346+H346</f>
        <v>63.85</v>
      </c>
    </row>
    <row r="347" s="24" customFormat="true" ht="27" hidden="false" customHeight="true" outlineLevel="0" collapsed="false">
      <c r="A347" s="14" t="s">
        <v>748</v>
      </c>
      <c r="B347" s="15" t="s">
        <v>749</v>
      </c>
      <c r="C347" s="10" t="s">
        <v>712</v>
      </c>
      <c r="D347" s="16" t="s">
        <v>713</v>
      </c>
      <c r="E347" s="17" t="n">
        <v>64.5</v>
      </c>
      <c r="F347" s="18" t="n">
        <f aca="false">E347*0.5</f>
        <v>32.25</v>
      </c>
      <c r="G347" s="18" t="n">
        <v>72.23</v>
      </c>
      <c r="H347" s="18" t="n">
        <f aca="false">G347*0.5</f>
        <v>36.115</v>
      </c>
      <c r="I347" s="18" t="n">
        <f aca="false">F347+H347</f>
        <v>68.365</v>
      </c>
    </row>
    <row r="348" s="24" customFormat="true" ht="27" hidden="false" customHeight="true" outlineLevel="0" collapsed="false">
      <c r="A348" s="21" t="s">
        <v>750</v>
      </c>
      <c r="B348" s="22" t="s">
        <v>751</v>
      </c>
      <c r="C348" s="10" t="s">
        <v>712</v>
      </c>
      <c r="D348" s="16" t="s">
        <v>713</v>
      </c>
      <c r="E348" s="25" t="n">
        <v>67.5</v>
      </c>
      <c r="F348" s="18" t="n">
        <f aca="false">E348*0.5</f>
        <v>33.75</v>
      </c>
      <c r="G348" s="18" t="n">
        <v>70.1</v>
      </c>
      <c r="H348" s="18" t="n">
        <f aca="false">G348*0.5</f>
        <v>35.05</v>
      </c>
      <c r="I348" s="18" t="n">
        <f aca="false">F348+H348</f>
        <v>68.8</v>
      </c>
    </row>
    <row r="349" s="24" customFormat="true" ht="27" hidden="false" customHeight="true" outlineLevel="0" collapsed="false">
      <c r="A349" s="14" t="s">
        <v>752</v>
      </c>
      <c r="B349" s="15" t="s">
        <v>753</v>
      </c>
      <c r="C349" s="10" t="s">
        <v>712</v>
      </c>
      <c r="D349" s="16" t="s">
        <v>713</v>
      </c>
      <c r="E349" s="17" t="n">
        <v>61.5</v>
      </c>
      <c r="F349" s="18" t="n">
        <f aca="false">E349*0.5</f>
        <v>30.75</v>
      </c>
      <c r="G349" s="18" t="n">
        <v>68.27</v>
      </c>
      <c r="H349" s="18" t="n">
        <f aca="false">G349*0.5</f>
        <v>34.135</v>
      </c>
      <c r="I349" s="18" t="n">
        <f aca="false">F349+H349</f>
        <v>64.885</v>
      </c>
    </row>
    <row r="350" s="24" customFormat="true" ht="27" hidden="false" customHeight="true" outlineLevel="0" collapsed="false">
      <c r="A350" s="21" t="s">
        <v>754</v>
      </c>
      <c r="B350" s="22" t="s">
        <v>755</v>
      </c>
      <c r="C350" s="10" t="s">
        <v>712</v>
      </c>
      <c r="D350" s="16" t="s">
        <v>713</v>
      </c>
      <c r="E350" s="25" t="n">
        <v>63</v>
      </c>
      <c r="F350" s="18" t="n">
        <f aca="false">E350*0.5</f>
        <v>31.5</v>
      </c>
      <c r="G350" s="18" t="n">
        <v>87.77</v>
      </c>
      <c r="H350" s="18" t="n">
        <f aca="false">G350*0.5</f>
        <v>43.885</v>
      </c>
      <c r="I350" s="18" t="n">
        <f aca="false">F350+H350</f>
        <v>75.385</v>
      </c>
    </row>
    <row r="351" s="24" customFormat="true" ht="27" hidden="false" customHeight="true" outlineLevel="0" collapsed="false">
      <c r="A351" s="14" t="s">
        <v>756</v>
      </c>
      <c r="B351" s="15" t="s">
        <v>757</v>
      </c>
      <c r="C351" s="10" t="s">
        <v>712</v>
      </c>
      <c r="D351" s="16" t="s">
        <v>713</v>
      </c>
      <c r="E351" s="17" t="n">
        <v>61</v>
      </c>
      <c r="F351" s="18" t="n">
        <f aca="false">E351*0.5</f>
        <v>30.5</v>
      </c>
      <c r="G351" s="18" t="n">
        <v>72.07</v>
      </c>
      <c r="H351" s="18" t="n">
        <f aca="false">G351*0.5</f>
        <v>36.035</v>
      </c>
      <c r="I351" s="18" t="n">
        <f aca="false">F351+H351</f>
        <v>66.535</v>
      </c>
    </row>
    <row r="352" s="24" customFormat="true" ht="27" hidden="false" customHeight="true" outlineLevel="0" collapsed="false">
      <c r="A352" s="21" t="s">
        <v>758</v>
      </c>
      <c r="B352" s="22" t="s">
        <v>759</v>
      </c>
      <c r="C352" s="10" t="s">
        <v>712</v>
      </c>
      <c r="D352" s="16" t="s">
        <v>713</v>
      </c>
      <c r="E352" s="25" t="n">
        <v>69</v>
      </c>
      <c r="F352" s="18" t="n">
        <f aca="false">E352*0.5</f>
        <v>34.5</v>
      </c>
      <c r="G352" s="18" t="n">
        <v>73.73</v>
      </c>
      <c r="H352" s="18" t="n">
        <f aca="false">G352*0.5</f>
        <v>36.865</v>
      </c>
      <c r="I352" s="18" t="n">
        <f aca="false">F352+H352</f>
        <v>71.365</v>
      </c>
    </row>
    <row r="353" s="24" customFormat="true" ht="27" hidden="false" customHeight="true" outlineLevel="0" collapsed="false">
      <c r="A353" s="21" t="s">
        <v>760</v>
      </c>
      <c r="B353" s="22" t="s">
        <v>761</v>
      </c>
      <c r="C353" s="10" t="s">
        <v>712</v>
      </c>
      <c r="D353" s="16" t="s">
        <v>713</v>
      </c>
      <c r="E353" s="25" t="n">
        <v>66</v>
      </c>
      <c r="F353" s="18" t="n">
        <f aca="false">E353*0.5</f>
        <v>33</v>
      </c>
      <c r="G353" s="18" t="n">
        <v>80.07</v>
      </c>
      <c r="H353" s="18" t="n">
        <f aca="false">G353*0.5</f>
        <v>40.035</v>
      </c>
      <c r="I353" s="18" t="n">
        <f aca="false">F353+H353</f>
        <v>73.035</v>
      </c>
    </row>
    <row r="354" s="24" customFormat="true" ht="27" hidden="false" customHeight="true" outlineLevel="0" collapsed="false">
      <c r="A354" s="21" t="s">
        <v>762</v>
      </c>
      <c r="B354" s="22" t="s">
        <v>763</v>
      </c>
      <c r="C354" s="10" t="s">
        <v>712</v>
      </c>
      <c r="D354" s="16" t="s">
        <v>713</v>
      </c>
      <c r="E354" s="25" t="n">
        <v>64</v>
      </c>
      <c r="F354" s="18" t="n">
        <f aca="false">E354*0.5</f>
        <v>32</v>
      </c>
      <c r="G354" s="18" t="n">
        <v>70.9</v>
      </c>
      <c r="H354" s="18" t="n">
        <f aca="false">G354*0.5</f>
        <v>35.45</v>
      </c>
      <c r="I354" s="18" t="n">
        <f aca="false">F354+H354</f>
        <v>67.45</v>
      </c>
    </row>
    <row r="355" s="24" customFormat="true" ht="27" hidden="false" customHeight="true" outlineLevel="0" collapsed="false">
      <c r="A355" s="14" t="s">
        <v>764</v>
      </c>
      <c r="B355" s="15" t="s">
        <v>765</v>
      </c>
      <c r="C355" s="10" t="s">
        <v>712</v>
      </c>
      <c r="D355" s="16" t="s">
        <v>713</v>
      </c>
      <c r="E355" s="17" t="n">
        <v>60.5</v>
      </c>
      <c r="F355" s="18" t="n">
        <f aca="false">E355*0.5</f>
        <v>30.25</v>
      </c>
      <c r="G355" s="18" t="n">
        <v>76.7</v>
      </c>
      <c r="H355" s="18" t="n">
        <f aca="false">G355*0.5</f>
        <v>38.35</v>
      </c>
      <c r="I355" s="18" t="n">
        <f aca="false">F355+H355</f>
        <v>68.6</v>
      </c>
    </row>
    <row r="356" s="24" customFormat="true" ht="27" hidden="false" customHeight="true" outlineLevel="0" collapsed="false">
      <c r="A356" s="21" t="s">
        <v>766</v>
      </c>
      <c r="B356" s="22" t="s">
        <v>767</v>
      </c>
      <c r="C356" s="10" t="s">
        <v>712</v>
      </c>
      <c r="D356" s="16" t="s">
        <v>713</v>
      </c>
      <c r="E356" s="25" t="n">
        <v>58</v>
      </c>
      <c r="F356" s="18" t="n">
        <f aca="false">E356*0.5</f>
        <v>29</v>
      </c>
      <c r="G356" s="18" t="n">
        <v>68.23</v>
      </c>
      <c r="H356" s="18" t="n">
        <f aca="false">G356*0.5</f>
        <v>34.115</v>
      </c>
      <c r="I356" s="18" t="n">
        <f aca="false">F356+H356</f>
        <v>63.115</v>
      </c>
    </row>
    <row r="357" s="24" customFormat="true" ht="27" hidden="false" customHeight="true" outlineLevel="0" collapsed="false">
      <c r="A357" s="21" t="s">
        <v>768</v>
      </c>
      <c r="B357" s="22" t="s">
        <v>769</v>
      </c>
      <c r="C357" s="10" t="s">
        <v>712</v>
      </c>
      <c r="D357" s="16" t="s">
        <v>713</v>
      </c>
      <c r="E357" s="25" t="n">
        <v>65</v>
      </c>
      <c r="F357" s="18" t="n">
        <f aca="false">E357*0.5</f>
        <v>32.5</v>
      </c>
      <c r="G357" s="18" t="n">
        <v>75.73</v>
      </c>
      <c r="H357" s="18" t="n">
        <f aca="false">G357*0.5</f>
        <v>37.865</v>
      </c>
      <c r="I357" s="18" t="n">
        <f aca="false">F357+H357</f>
        <v>70.365</v>
      </c>
    </row>
    <row r="358" s="24" customFormat="true" ht="27" hidden="false" customHeight="true" outlineLevel="0" collapsed="false">
      <c r="A358" s="14" t="s">
        <v>770</v>
      </c>
      <c r="B358" s="15" t="s">
        <v>771</v>
      </c>
      <c r="C358" s="10" t="s">
        <v>712</v>
      </c>
      <c r="D358" s="16" t="s">
        <v>713</v>
      </c>
      <c r="E358" s="17" t="n">
        <v>63</v>
      </c>
      <c r="F358" s="18" t="n">
        <f aca="false">E358*0.5</f>
        <v>31.5</v>
      </c>
      <c r="G358" s="18" t="n">
        <v>69.73</v>
      </c>
      <c r="H358" s="18" t="n">
        <f aca="false">G358*0.5</f>
        <v>34.865</v>
      </c>
      <c r="I358" s="18" t="n">
        <f aca="false">F358+H358</f>
        <v>66.365</v>
      </c>
    </row>
    <row r="359" s="24" customFormat="true" ht="27" hidden="false" customHeight="true" outlineLevel="0" collapsed="false">
      <c r="A359" s="14" t="s">
        <v>772</v>
      </c>
      <c r="B359" s="15" t="s">
        <v>773</v>
      </c>
      <c r="C359" s="10" t="s">
        <v>712</v>
      </c>
      <c r="D359" s="16" t="s">
        <v>713</v>
      </c>
      <c r="E359" s="17" t="n">
        <v>63</v>
      </c>
      <c r="F359" s="18" t="n">
        <f aca="false">E359*0.5</f>
        <v>31.5</v>
      </c>
      <c r="G359" s="18" t="n">
        <v>78.33</v>
      </c>
      <c r="H359" s="18" t="n">
        <f aca="false">G359*0.5</f>
        <v>39.165</v>
      </c>
      <c r="I359" s="18" t="n">
        <f aca="false">F359+H359</f>
        <v>70.665</v>
      </c>
    </row>
    <row r="360" s="24" customFormat="true" ht="27" hidden="false" customHeight="true" outlineLevel="0" collapsed="false">
      <c r="A360" s="21" t="s">
        <v>774</v>
      </c>
      <c r="B360" s="22" t="s">
        <v>775</v>
      </c>
      <c r="C360" s="10" t="s">
        <v>712</v>
      </c>
      <c r="D360" s="16" t="s">
        <v>713</v>
      </c>
      <c r="E360" s="25" t="n">
        <v>57</v>
      </c>
      <c r="F360" s="18" t="n">
        <f aca="false">E360*0.5</f>
        <v>28.5</v>
      </c>
      <c r="G360" s="18" t="n">
        <v>68.63</v>
      </c>
      <c r="H360" s="18" t="n">
        <f aca="false">G360*0.5</f>
        <v>34.315</v>
      </c>
      <c r="I360" s="18" t="n">
        <f aca="false">F360+H360</f>
        <v>62.815</v>
      </c>
    </row>
    <row r="361" s="24" customFormat="true" ht="27" hidden="false" customHeight="true" outlineLevel="0" collapsed="false">
      <c r="A361" s="14" t="s">
        <v>776</v>
      </c>
      <c r="B361" s="15" t="s">
        <v>777</v>
      </c>
      <c r="C361" s="10" t="s">
        <v>712</v>
      </c>
      <c r="D361" s="16" t="s">
        <v>713</v>
      </c>
      <c r="E361" s="17" t="n">
        <v>62</v>
      </c>
      <c r="F361" s="18" t="n">
        <f aca="false">E361*0.5</f>
        <v>31</v>
      </c>
      <c r="G361" s="18" t="n">
        <v>74.43</v>
      </c>
      <c r="H361" s="18" t="n">
        <f aca="false">G361*0.5</f>
        <v>37.215</v>
      </c>
      <c r="I361" s="18" t="n">
        <f aca="false">F361+H361</f>
        <v>68.215</v>
      </c>
    </row>
    <row r="362" s="24" customFormat="true" ht="27" hidden="false" customHeight="true" outlineLevel="0" collapsed="false">
      <c r="A362" s="14" t="s">
        <v>778</v>
      </c>
      <c r="B362" s="15" t="s">
        <v>779</v>
      </c>
      <c r="C362" s="10" t="s">
        <v>712</v>
      </c>
      <c r="D362" s="16" t="s">
        <v>713</v>
      </c>
      <c r="E362" s="17" t="n">
        <v>60.5</v>
      </c>
      <c r="F362" s="18" t="n">
        <f aca="false">E362*0.5</f>
        <v>30.25</v>
      </c>
      <c r="G362" s="18" t="n">
        <v>80.33</v>
      </c>
      <c r="H362" s="18" t="n">
        <f aca="false">G362*0.5</f>
        <v>40.165</v>
      </c>
      <c r="I362" s="18" t="n">
        <f aca="false">F362+H362</f>
        <v>70.415</v>
      </c>
    </row>
    <row r="363" s="24" customFormat="true" ht="27" hidden="false" customHeight="true" outlineLevel="0" collapsed="false">
      <c r="A363" s="21" t="s">
        <v>780</v>
      </c>
      <c r="B363" s="22" t="s">
        <v>781</v>
      </c>
      <c r="C363" s="10" t="s">
        <v>712</v>
      </c>
      <c r="D363" s="16" t="s">
        <v>713</v>
      </c>
      <c r="E363" s="25" t="n">
        <v>62</v>
      </c>
      <c r="F363" s="18" t="n">
        <f aca="false">E363*0.5</f>
        <v>31</v>
      </c>
      <c r="G363" s="18" t="n">
        <v>80.83</v>
      </c>
      <c r="H363" s="18" t="n">
        <f aca="false">G363*0.5</f>
        <v>40.415</v>
      </c>
      <c r="I363" s="18" t="n">
        <f aca="false">F363+H363</f>
        <v>71.415</v>
      </c>
    </row>
    <row r="364" s="24" customFormat="true" ht="27" hidden="false" customHeight="true" outlineLevel="0" collapsed="false">
      <c r="A364" s="21" t="s">
        <v>782</v>
      </c>
      <c r="B364" s="22" t="s">
        <v>783</v>
      </c>
      <c r="C364" s="10" t="s">
        <v>712</v>
      </c>
      <c r="D364" s="16" t="s">
        <v>713</v>
      </c>
      <c r="E364" s="25" t="n">
        <v>65</v>
      </c>
      <c r="F364" s="18" t="n">
        <f aca="false">E364*0.5</f>
        <v>32.5</v>
      </c>
      <c r="G364" s="18" t="n">
        <v>80.83</v>
      </c>
      <c r="H364" s="18" t="n">
        <f aca="false">G364*0.5</f>
        <v>40.415</v>
      </c>
      <c r="I364" s="18" t="n">
        <f aca="false">F364+H364</f>
        <v>72.915</v>
      </c>
    </row>
    <row r="365" s="24" customFormat="true" ht="27" hidden="false" customHeight="true" outlineLevel="0" collapsed="false">
      <c r="A365" s="14" t="s">
        <v>784</v>
      </c>
      <c r="B365" s="15" t="s">
        <v>785</v>
      </c>
      <c r="C365" s="10" t="s">
        <v>712</v>
      </c>
      <c r="D365" s="16" t="s">
        <v>713</v>
      </c>
      <c r="E365" s="17" t="n">
        <v>60</v>
      </c>
      <c r="F365" s="18" t="n">
        <f aca="false">E365*0.5</f>
        <v>30</v>
      </c>
      <c r="G365" s="18" t="n">
        <v>78.83</v>
      </c>
      <c r="H365" s="18" t="n">
        <f aca="false">G365*0.5</f>
        <v>39.415</v>
      </c>
      <c r="I365" s="18" t="n">
        <f aca="false">F365+H365</f>
        <v>69.415</v>
      </c>
    </row>
    <row r="366" s="24" customFormat="true" ht="27" hidden="false" customHeight="true" outlineLevel="0" collapsed="false">
      <c r="A366" s="14" t="s">
        <v>786</v>
      </c>
      <c r="B366" s="15" t="s">
        <v>787</v>
      </c>
      <c r="C366" s="10" t="s">
        <v>712</v>
      </c>
      <c r="D366" s="16" t="s">
        <v>713</v>
      </c>
      <c r="E366" s="17" t="n">
        <v>65.5</v>
      </c>
      <c r="F366" s="18" t="n">
        <f aca="false">E366*0.5</f>
        <v>32.75</v>
      </c>
      <c r="G366" s="18" t="n">
        <v>85.27</v>
      </c>
      <c r="H366" s="18" t="n">
        <f aca="false">G366*0.5</f>
        <v>42.635</v>
      </c>
      <c r="I366" s="18" t="n">
        <f aca="false">F366+H366</f>
        <v>75.385</v>
      </c>
    </row>
    <row r="367" s="24" customFormat="true" ht="27" hidden="false" customHeight="true" outlineLevel="0" collapsed="false">
      <c r="A367" s="14" t="s">
        <v>788</v>
      </c>
      <c r="B367" s="15" t="s">
        <v>789</v>
      </c>
      <c r="C367" s="10" t="s">
        <v>712</v>
      </c>
      <c r="D367" s="16" t="s">
        <v>713</v>
      </c>
      <c r="E367" s="17" t="n">
        <v>65</v>
      </c>
      <c r="F367" s="18" t="n">
        <f aca="false">E367*0.5</f>
        <v>32.5</v>
      </c>
      <c r="G367" s="18" t="n">
        <v>77.87</v>
      </c>
      <c r="H367" s="18" t="n">
        <f aca="false">G367*0.5</f>
        <v>38.935</v>
      </c>
      <c r="I367" s="18" t="n">
        <f aca="false">F367+H367</f>
        <v>71.435</v>
      </c>
    </row>
    <row r="368" s="24" customFormat="true" ht="27" hidden="false" customHeight="true" outlineLevel="0" collapsed="false">
      <c r="A368" s="14" t="s">
        <v>790</v>
      </c>
      <c r="B368" s="15" t="s">
        <v>791</v>
      </c>
      <c r="C368" s="10" t="s">
        <v>712</v>
      </c>
      <c r="D368" s="16" t="s">
        <v>713</v>
      </c>
      <c r="E368" s="17" t="n">
        <v>71.5</v>
      </c>
      <c r="F368" s="18" t="n">
        <f aca="false">E368*0.5</f>
        <v>35.75</v>
      </c>
      <c r="G368" s="18" t="n">
        <v>81.47</v>
      </c>
      <c r="H368" s="18" t="n">
        <f aca="false">G368*0.5</f>
        <v>40.735</v>
      </c>
      <c r="I368" s="18" t="n">
        <f aca="false">F368+H368</f>
        <v>76.485</v>
      </c>
    </row>
    <row r="369" s="24" customFormat="true" ht="27" hidden="false" customHeight="true" outlineLevel="0" collapsed="false">
      <c r="A369" s="21" t="s">
        <v>792</v>
      </c>
      <c r="B369" s="22" t="s">
        <v>793</v>
      </c>
      <c r="C369" s="10" t="s">
        <v>712</v>
      </c>
      <c r="D369" s="16" t="s">
        <v>713</v>
      </c>
      <c r="E369" s="25" t="n">
        <v>61.5</v>
      </c>
      <c r="F369" s="18" t="n">
        <f aca="false">E369*0.5</f>
        <v>30.75</v>
      </c>
      <c r="G369" s="18" t="n">
        <v>84.47</v>
      </c>
      <c r="H369" s="18" t="n">
        <f aca="false">G369*0.5</f>
        <v>42.235</v>
      </c>
      <c r="I369" s="18" t="n">
        <f aca="false">F369+H369</f>
        <v>72.985</v>
      </c>
    </row>
    <row r="370" s="24" customFormat="true" ht="27" hidden="false" customHeight="true" outlineLevel="0" collapsed="false">
      <c r="A370" s="14" t="s">
        <v>794</v>
      </c>
      <c r="B370" s="15" t="s">
        <v>795</v>
      </c>
      <c r="C370" s="10" t="s">
        <v>712</v>
      </c>
      <c r="D370" s="16" t="s">
        <v>713</v>
      </c>
      <c r="E370" s="17" t="n">
        <v>59.5</v>
      </c>
      <c r="F370" s="18" t="n">
        <f aca="false">E370*0.5</f>
        <v>29.75</v>
      </c>
      <c r="G370" s="18" t="n">
        <v>73</v>
      </c>
      <c r="H370" s="18" t="n">
        <f aca="false">G370*0.5</f>
        <v>36.5</v>
      </c>
      <c r="I370" s="18" t="n">
        <f aca="false">F370+H370</f>
        <v>66.25</v>
      </c>
    </row>
    <row r="371" s="24" customFormat="true" ht="27" hidden="false" customHeight="true" outlineLevel="0" collapsed="false">
      <c r="A371" s="21" t="s">
        <v>796</v>
      </c>
      <c r="B371" s="22" t="s">
        <v>797</v>
      </c>
      <c r="C371" s="10" t="s">
        <v>712</v>
      </c>
      <c r="D371" s="16" t="s">
        <v>713</v>
      </c>
      <c r="E371" s="25" t="n">
        <v>70</v>
      </c>
      <c r="F371" s="18" t="n">
        <f aca="false">E371*0.5</f>
        <v>35</v>
      </c>
      <c r="G371" s="23" t="s">
        <v>62</v>
      </c>
      <c r="H371" s="18"/>
      <c r="I371" s="18"/>
    </row>
    <row r="372" s="24" customFormat="true" ht="27" hidden="false" customHeight="true" outlineLevel="0" collapsed="false">
      <c r="A372" s="21" t="s">
        <v>798</v>
      </c>
      <c r="B372" s="22" t="s">
        <v>799</v>
      </c>
      <c r="C372" s="10" t="s">
        <v>712</v>
      </c>
      <c r="D372" s="16" t="s">
        <v>713</v>
      </c>
      <c r="E372" s="25" t="n">
        <v>65.5</v>
      </c>
      <c r="F372" s="18" t="n">
        <f aca="false">E372*0.5</f>
        <v>32.75</v>
      </c>
      <c r="G372" s="23" t="s">
        <v>62</v>
      </c>
      <c r="H372" s="18"/>
      <c r="I372" s="18"/>
    </row>
    <row r="373" s="24" customFormat="true" ht="27" hidden="false" customHeight="true" outlineLevel="0" collapsed="false">
      <c r="A373" s="14" t="s">
        <v>800</v>
      </c>
      <c r="B373" s="15" t="s">
        <v>801</v>
      </c>
      <c r="C373" s="10" t="s">
        <v>712</v>
      </c>
      <c r="D373" s="16" t="s">
        <v>713</v>
      </c>
      <c r="E373" s="17" t="n">
        <v>65</v>
      </c>
      <c r="F373" s="18" t="n">
        <f aca="false">E373*0.5</f>
        <v>32.5</v>
      </c>
      <c r="G373" s="23" t="s">
        <v>62</v>
      </c>
      <c r="H373" s="18"/>
      <c r="I373" s="18"/>
    </row>
    <row r="374" s="19" customFormat="true" ht="27" hidden="false" customHeight="true" outlineLevel="0" collapsed="false">
      <c r="A374" s="21" t="s">
        <v>802</v>
      </c>
      <c r="B374" s="22" t="s">
        <v>803</v>
      </c>
      <c r="C374" s="10" t="s">
        <v>712</v>
      </c>
      <c r="D374" s="16" t="s">
        <v>713</v>
      </c>
      <c r="E374" s="25" t="n">
        <v>63.5</v>
      </c>
      <c r="F374" s="18" t="n">
        <f aca="false">E374*0.5</f>
        <v>31.75</v>
      </c>
      <c r="G374" s="23" t="s">
        <v>62</v>
      </c>
      <c r="H374" s="18"/>
      <c r="I374" s="18"/>
    </row>
    <row r="375" s="24" customFormat="true" ht="27" hidden="false" customHeight="true" outlineLevel="0" collapsed="false">
      <c r="A375" s="21" t="s">
        <v>804</v>
      </c>
      <c r="B375" s="22" t="s">
        <v>805</v>
      </c>
      <c r="C375" s="10" t="s">
        <v>712</v>
      </c>
      <c r="D375" s="16" t="s">
        <v>713</v>
      </c>
      <c r="E375" s="25" t="n">
        <v>59.5</v>
      </c>
      <c r="F375" s="18" t="n">
        <f aca="false">E375*0.5</f>
        <v>29.75</v>
      </c>
      <c r="G375" s="23" t="s">
        <v>62</v>
      </c>
      <c r="H375" s="18"/>
      <c r="I375" s="18"/>
    </row>
    <row r="376" s="24" customFormat="true" ht="27" hidden="false" customHeight="true" outlineLevel="0" collapsed="false">
      <c r="A376" s="21" t="s">
        <v>806</v>
      </c>
      <c r="B376" s="22" t="s">
        <v>807</v>
      </c>
      <c r="C376" s="10" t="s">
        <v>712</v>
      </c>
      <c r="D376" s="16" t="s">
        <v>713</v>
      </c>
      <c r="E376" s="25" t="n">
        <v>59</v>
      </c>
      <c r="F376" s="18" t="n">
        <f aca="false">E376*0.5</f>
        <v>29.5</v>
      </c>
      <c r="G376" s="23" t="s">
        <v>62</v>
      </c>
      <c r="H376" s="18"/>
      <c r="I376" s="18"/>
    </row>
    <row r="377" s="24" customFormat="true" ht="27" hidden="false" customHeight="true" outlineLevel="0" collapsed="false">
      <c r="A377" s="21" t="s">
        <v>808</v>
      </c>
      <c r="B377" s="22" t="s">
        <v>809</v>
      </c>
      <c r="C377" s="10" t="s">
        <v>712</v>
      </c>
      <c r="D377" s="16" t="s">
        <v>713</v>
      </c>
      <c r="E377" s="25" t="n">
        <v>58.5</v>
      </c>
      <c r="F377" s="18" t="n">
        <f aca="false">E377*0.5</f>
        <v>29.25</v>
      </c>
      <c r="G377" s="23" t="s">
        <v>62</v>
      </c>
      <c r="H377" s="18"/>
      <c r="I377" s="18"/>
    </row>
    <row r="378" s="19" customFormat="true" ht="27" hidden="false" customHeight="true" outlineLevel="0" collapsed="false">
      <c r="A378" s="14" t="s">
        <v>810</v>
      </c>
      <c r="B378" s="15" t="s">
        <v>811</v>
      </c>
      <c r="C378" s="10" t="s">
        <v>812</v>
      </c>
      <c r="D378" s="16" t="s">
        <v>813</v>
      </c>
      <c r="E378" s="17" t="n">
        <v>56.5</v>
      </c>
      <c r="F378" s="18" t="n">
        <f aca="false">E378*0.5</f>
        <v>28.25</v>
      </c>
      <c r="G378" s="18" t="n">
        <v>72</v>
      </c>
      <c r="H378" s="18" t="n">
        <f aca="false">G378*0.5</f>
        <v>36</v>
      </c>
      <c r="I378" s="18" t="n">
        <f aca="false">F378+H378</f>
        <v>64.25</v>
      </c>
    </row>
    <row r="379" s="19" customFormat="true" ht="27" hidden="false" customHeight="true" outlineLevel="0" collapsed="false">
      <c r="A379" s="14" t="s">
        <v>814</v>
      </c>
      <c r="B379" s="15" t="s">
        <v>815</v>
      </c>
      <c r="C379" s="10" t="s">
        <v>812</v>
      </c>
      <c r="D379" s="16" t="s">
        <v>813</v>
      </c>
      <c r="E379" s="17" t="n">
        <v>72</v>
      </c>
      <c r="F379" s="18" t="n">
        <f aca="false">E379*0.5</f>
        <v>36</v>
      </c>
      <c r="G379" s="18" t="n">
        <v>84.83</v>
      </c>
      <c r="H379" s="18" t="n">
        <f aca="false">G379*0.5</f>
        <v>42.415</v>
      </c>
      <c r="I379" s="18" t="n">
        <f aca="false">F379+H379</f>
        <v>78.415</v>
      </c>
    </row>
    <row r="380" s="19" customFormat="true" ht="27" hidden="false" customHeight="true" outlineLevel="0" collapsed="false">
      <c r="A380" s="14" t="s">
        <v>816</v>
      </c>
      <c r="B380" s="15" t="s">
        <v>817</v>
      </c>
      <c r="C380" s="10" t="s">
        <v>812</v>
      </c>
      <c r="D380" s="16" t="s">
        <v>813</v>
      </c>
      <c r="E380" s="17" t="n">
        <v>63</v>
      </c>
      <c r="F380" s="18" t="n">
        <f aca="false">E380*0.5</f>
        <v>31.5</v>
      </c>
      <c r="G380" s="18" t="n">
        <v>63.83</v>
      </c>
      <c r="H380" s="18" t="n">
        <f aca="false">G380*0.5</f>
        <v>31.915</v>
      </c>
      <c r="I380" s="18" t="n">
        <f aca="false">F380+H380</f>
        <v>63.415</v>
      </c>
    </row>
    <row r="381" s="19" customFormat="true" ht="27" hidden="false" customHeight="true" outlineLevel="0" collapsed="false">
      <c r="A381" s="21" t="s">
        <v>818</v>
      </c>
      <c r="B381" s="22" t="s">
        <v>819</v>
      </c>
      <c r="C381" s="10" t="s">
        <v>812</v>
      </c>
      <c r="D381" s="16" t="s">
        <v>813</v>
      </c>
      <c r="E381" s="17" t="n">
        <v>49</v>
      </c>
      <c r="F381" s="18" t="n">
        <f aca="false">E381*0.5</f>
        <v>24.5</v>
      </c>
      <c r="G381" s="18" t="n">
        <v>60</v>
      </c>
      <c r="H381" s="18" t="n">
        <f aca="false">G381*0.5</f>
        <v>30</v>
      </c>
      <c r="I381" s="18" t="n">
        <f aca="false">F381+H381</f>
        <v>54.5</v>
      </c>
    </row>
    <row r="382" s="19" customFormat="true" ht="27" hidden="false" customHeight="true" outlineLevel="0" collapsed="false">
      <c r="A382" s="14" t="s">
        <v>820</v>
      </c>
      <c r="B382" s="15" t="s">
        <v>821</v>
      </c>
      <c r="C382" s="10" t="s">
        <v>812</v>
      </c>
      <c r="D382" s="16" t="s">
        <v>813</v>
      </c>
      <c r="E382" s="17" t="n">
        <v>72.5</v>
      </c>
      <c r="F382" s="18" t="n">
        <f aca="false">E382*0.5</f>
        <v>36.25</v>
      </c>
      <c r="G382" s="18" t="n">
        <v>72.67</v>
      </c>
      <c r="H382" s="18" t="n">
        <f aca="false">G382*0.5</f>
        <v>36.335</v>
      </c>
      <c r="I382" s="18" t="n">
        <f aca="false">F382+H382</f>
        <v>72.585</v>
      </c>
    </row>
    <row r="383" s="19" customFormat="true" ht="27" hidden="false" customHeight="true" outlineLevel="0" collapsed="false">
      <c r="A383" s="14" t="s">
        <v>822</v>
      </c>
      <c r="B383" s="15" t="s">
        <v>823</v>
      </c>
      <c r="C383" s="10" t="s">
        <v>812</v>
      </c>
      <c r="D383" s="16" t="s">
        <v>813</v>
      </c>
      <c r="E383" s="17" t="n">
        <v>50</v>
      </c>
      <c r="F383" s="18" t="n">
        <f aca="false">E383*0.5</f>
        <v>25</v>
      </c>
      <c r="G383" s="18" t="n">
        <v>72.67</v>
      </c>
      <c r="H383" s="18" t="n">
        <f aca="false">G383*0.5</f>
        <v>36.335</v>
      </c>
      <c r="I383" s="18" t="n">
        <f aca="false">F383+H383</f>
        <v>61.335</v>
      </c>
    </row>
    <row r="384" s="19" customFormat="true" ht="27" hidden="false" customHeight="true" outlineLevel="0" collapsed="false">
      <c r="A384" s="14" t="s">
        <v>824</v>
      </c>
      <c r="B384" s="15" t="s">
        <v>825</v>
      </c>
      <c r="C384" s="10" t="s">
        <v>812</v>
      </c>
      <c r="D384" s="16" t="s">
        <v>813</v>
      </c>
      <c r="E384" s="17" t="n">
        <v>56</v>
      </c>
      <c r="F384" s="18" t="n">
        <f aca="false">E384*0.5</f>
        <v>28</v>
      </c>
      <c r="G384" s="18" t="n">
        <v>84</v>
      </c>
      <c r="H384" s="18" t="n">
        <f aca="false">G384*0.5</f>
        <v>42</v>
      </c>
      <c r="I384" s="18" t="n">
        <f aca="false">F384+H384</f>
        <v>70</v>
      </c>
    </row>
    <row r="385" s="19" customFormat="true" ht="27" hidden="false" customHeight="true" outlineLevel="0" collapsed="false">
      <c r="A385" s="14" t="s">
        <v>826</v>
      </c>
      <c r="B385" s="15" t="s">
        <v>827</v>
      </c>
      <c r="C385" s="10" t="s">
        <v>812</v>
      </c>
      <c r="D385" s="16" t="s">
        <v>813</v>
      </c>
      <c r="E385" s="17" t="n">
        <v>60.5</v>
      </c>
      <c r="F385" s="18" t="n">
        <f aca="false">E385*0.5</f>
        <v>30.25</v>
      </c>
      <c r="G385" s="18" t="n">
        <v>82.83</v>
      </c>
      <c r="H385" s="18" t="n">
        <f aca="false">G385*0.5</f>
        <v>41.415</v>
      </c>
      <c r="I385" s="18" t="n">
        <f aca="false">F385+H385</f>
        <v>71.665</v>
      </c>
    </row>
    <row r="386" s="19" customFormat="true" ht="27" hidden="false" customHeight="true" outlineLevel="0" collapsed="false">
      <c r="A386" s="14" t="s">
        <v>828</v>
      </c>
      <c r="B386" s="15" t="s">
        <v>829</v>
      </c>
      <c r="C386" s="10" t="s">
        <v>812</v>
      </c>
      <c r="D386" s="16" t="s">
        <v>813</v>
      </c>
      <c r="E386" s="17" t="n">
        <v>62.5</v>
      </c>
      <c r="F386" s="18" t="n">
        <f aca="false">E386*0.5</f>
        <v>31.25</v>
      </c>
      <c r="G386" s="18" t="n">
        <v>71.33</v>
      </c>
      <c r="H386" s="18" t="n">
        <f aca="false">G386*0.5</f>
        <v>35.665</v>
      </c>
      <c r="I386" s="18" t="n">
        <f aca="false">F386+H386</f>
        <v>66.915</v>
      </c>
    </row>
    <row r="387" s="19" customFormat="true" ht="27" hidden="false" customHeight="true" outlineLevel="0" collapsed="false">
      <c r="A387" s="14" t="s">
        <v>830</v>
      </c>
      <c r="B387" s="15" t="s">
        <v>831</v>
      </c>
      <c r="C387" s="10" t="s">
        <v>812</v>
      </c>
      <c r="D387" s="16" t="s">
        <v>813</v>
      </c>
      <c r="E387" s="17" t="n">
        <v>56.5</v>
      </c>
      <c r="F387" s="18" t="n">
        <f aca="false">E387*0.5</f>
        <v>28.25</v>
      </c>
      <c r="G387" s="18" t="n">
        <v>72</v>
      </c>
      <c r="H387" s="18" t="n">
        <f aca="false">G387*0.5</f>
        <v>36</v>
      </c>
      <c r="I387" s="18" t="n">
        <f aca="false">F387+H387</f>
        <v>64.25</v>
      </c>
    </row>
    <row r="388" s="19" customFormat="true" ht="27" hidden="false" customHeight="true" outlineLevel="0" collapsed="false">
      <c r="A388" s="14" t="s">
        <v>832</v>
      </c>
      <c r="B388" s="15" t="s">
        <v>833</v>
      </c>
      <c r="C388" s="10" t="s">
        <v>812</v>
      </c>
      <c r="D388" s="16" t="s">
        <v>813</v>
      </c>
      <c r="E388" s="17" t="n">
        <v>50</v>
      </c>
      <c r="F388" s="18" t="n">
        <f aca="false">E388*0.5</f>
        <v>25</v>
      </c>
      <c r="G388" s="18" t="n">
        <v>60</v>
      </c>
      <c r="H388" s="18" t="n">
        <f aca="false">G388*0.5</f>
        <v>30</v>
      </c>
      <c r="I388" s="18" t="n">
        <f aca="false">F388+H388</f>
        <v>55</v>
      </c>
    </row>
    <row r="389" s="19" customFormat="true" ht="27" hidden="false" customHeight="true" outlineLevel="0" collapsed="false">
      <c r="A389" s="14" t="s">
        <v>834</v>
      </c>
      <c r="B389" s="15" t="s">
        <v>835</v>
      </c>
      <c r="C389" s="10" t="s">
        <v>812</v>
      </c>
      <c r="D389" s="16" t="s">
        <v>813</v>
      </c>
      <c r="E389" s="17" t="n">
        <v>50.5</v>
      </c>
      <c r="F389" s="18" t="n">
        <f aca="false">E389*0.5</f>
        <v>25.25</v>
      </c>
      <c r="G389" s="18" t="n">
        <v>69.67</v>
      </c>
      <c r="H389" s="18" t="n">
        <f aca="false">G389*0.5</f>
        <v>34.835</v>
      </c>
      <c r="I389" s="18" t="n">
        <f aca="false">F389+H389</f>
        <v>60.085</v>
      </c>
    </row>
    <row r="390" s="19" customFormat="true" ht="27" hidden="false" customHeight="true" outlineLevel="0" collapsed="false">
      <c r="A390" s="14" t="s">
        <v>836</v>
      </c>
      <c r="B390" s="15" t="s">
        <v>837</v>
      </c>
      <c r="C390" s="10" t="s">
        <v>812</v>
      </c>
      <c r="D390" s="16" t="s">
        <v>813</v>
      </c>
      <c r="E390" s="17" t="n">
        <v>58</v>
      </c>
      <c r="F390" s="18" t="n">
        <f aca="false">E390*0.5</f>
        <v>29</v>
      </c>
      <c r="G390" s="18" t="n">
        <v>74.83</v>
      </c>
      <c r="H390" s="18" t="n">
        <f aca="false">G390*0.5</f>
        <v>37.415</v>
      </c>
      <c r="I390" s="18" t="n">
        <f aca="false">F390+H390</f>
        <v>66.415</v>
      </c>
    </row>
    <row r="391" s="19" customFormat="true" ht="27" hidden="false" customHeight="true" outlineLevel="0" collapsed="false">
      <c r="A391" s="14" t="s">
        <v>838</v>
      </c>
      <c r="B391" s="15" t="s">
        <v>839</v>
      </c>
      <c r="C391" s="10" t="s">
        <v>812</v>
      </c>
      <c r="D391" s="16" t="s">
        <v>813</v>
      </c>
      <c r="E391" s="17" t="n">
        <v>55</v>
      </c>
      <c r="F391" s="18" t="n">
        <f aca="false">E391*0.5</f>
        <v>27.5</v>
      </c>
      <c r="G391" s="18" t="n">
        <v>67.33</v>
      </c>
      <c r="H391" s="18" t="n">
        <f aca="false">G391*0.5</f>
        <v>33.665</v>
      </c>
      <c r="I391" s="18" t="n">
        <f aca="false">F391+H391</f>
        <v>61.165</v>
      </c>
    </row>
    <row r="392" s="19" customFormat="true" ht="27" hidden="false" customHeight="true" outlineLevel="0" collapsed="false">
      <c r="A392" s="14" t="s">
        <v>840</v>
      </c>
      <c r="B392" s="15" t="s">
        <v>841</v>
      </c>
      <c r="C392" s="10" t="s">
        <v>812</v>
      </c>
      <c r="D392" s="16" t="s">
        <v>813</v>
      </c>
      <c r="E392" s="17" t="n">
        <v>60</v>
      </c>
      <c r="F392" s="18" t="n">
        <f aca="false">E392*0.5</f>
        <v>30</v>
      </c>
      <c r="G392" s="18" t="n">
        <v>80.67</v>
      </c>
      <c r="H392" s="18" t="n">
        <f aca="false">G392*0.5</f>
        <v>40.335</v>
      </c>
      <c r="I392" s="18" t="n">
        <f aca="false">F392+H392</f>
        <v>70.335</v>
      </c>
    </row>
    <row r="393" s="19" customFormat="true" ht="27" hidden="false" customHeight="true" outlineLevel="0" collapsed="false">
      <c r="A393" s="14" t="s">
        <v>842</v>
      </c>
      <c r="B393" s="15" t="s">
        <v>843</v>
      </c>
      <c r="C393" s="10" t="s">
        <v>812</v>
      </c>
      <c r="D393" s="16" t="s">
        <v>813</v>
      </c>
      <c r="E393" s="17" t="n">
        <v>63.5</v>
      </c>
      <c r="F393" s="18" t="n">
        <f aca="false">E393*0.5</f>
        <v>31.75</v>
      </c>
      <c r="G393" s="18" t="n">
        <v>75</v>
      </c>
      <c r="H393" s="18" t="n">
        <f aca="false">G393*0.5</f>
        <v>37.5</v>
      </c>
      <c r="I393" s="18" t="n">
        <f aca="false">F393+H393</f>
        <v>69.25</v>
      </c>
    </row>
    <row r="394" s="19" customFormat="true" ht="27" hidden="false" customHeight="true" outlineLevel="0" collapsed="false">
      <c r="A394" s="14" t="s">
        <v>844</v>
      </c>
      <c r="B394" s="15" t="s">
        <v>845</v>
      </c>
      <c r="C394" s="10" t="s">
        <v>812</v>
      </c>
      <c r="D394" s="16" t="s">
        <v>813</v>
      </c>
      <c r="E394" s="17" t="n">
        <v>63</v>
      </c>
      <c r="F394" s="18" t="n">
        <f aca="false">E394*0.5</f>
        <v>31.5</v>
      </c>
      <c r="G394" s="18" t="n">
        <v>83.17</v>
      </c>
      <c r="H394" s="18" t="n">
        <f aca="false">G394*0.5</f>
        <v>41.585</v>
      </c>
      <c r="I394" s="18" t="n">
        <f aca="false">F394+H394</f>
        <v>73.085</v>
      </c>
    </row>
    <row r="395" s="19" customFormat="true" ht="27" hidden="false" customHeight="true" outlineLevel="0" collapsed="false">
      <c r="A395" s="14" t="s">
        <v>846</v>
      </c>
      <c r="B395" s="15" t="s">
        <v>847</v>
      </c>
      <c r="C395" s="10" t="s">
        <v>812</v>
      </c>
      <c r="D395" s="16" t="s">
        <v>813</v>
      </c>
      <c r="E395" s="17" t="n">
        <v>59.5</v>
      </c>
      <c r="F395" s="18" t="n">
        <f aca="false">E395*0.5</f>
        <v>29.75</v>
      </c>
      <c r="G395" s="18" t="n">
        <v>74.83</v>
      </c>
      <c r="H395" s="18" t="n">
        <f aca="false">G395*0.5</f>
        <v>37.415</v>
      </c>
      <c r="I395" s="18" t="n">
        <f aca="false">F395+H395</f>
        <v>67.165</v>
      </c>
    </row>
    <row r="396" s="19" customFormat="true" ht="27" hidden="false" customHeight="true" outlineLevel="0" collapsed="false">
      <c r="A396" s="14" t="s">
        <v>848</v>
      </c>
      <c r="B396" s="15" t="s">
        <v>849</v>
      </c>
      <c r="C396" s="10" t="s">
        <v>812</v>
      </c>
      <c r="D396" s="16" t="s">
        <v>813</v>
      </c>
      <c r="E396" s="17" t="n">
        <v>49.5</v>
      </c>
      <c r="F396" s="18" t="n">
        <f aca="false">E396*0.5</f>
        <v>24.75</v>
      </c>
      <c r="G396" s="18" t="n">
        <v>84.5</v>
      </c>
      <c r="H396" s="18" t="n">
        <f aca="false">G396*0.5</f>
        <v>42.25</v>
      </c>
      <c r="I396" s="18" t="n">
        <f aca="false">F396+H396</f>
        <v>67</v>
      </c>
    </row>
    <row r="397" s="19" customFormat="true" ht="27" hidden="false" customHeight="true" outlineLevel="0" collapsed="false">
      <c r="A397" s="14" t="s">
        <v>850</v>
      </c>
      <c r="B397" s="15" t="s">
        <v>851</v>
      </c>
      <c r="C397" s="10" t="s">
        <v>812</v>
      </c>
      <c r="D397" s="16" t="s">
        <v>813</v>
      </c>
      <c r="E397" s="17" t="n">
        <v>55.5</v>
      </c>
      <c r="F397" s="18" t="n">
        <f aca="false">E397*0.5</f>
        <v>27.75</v>
      </c>
      <c r="G397" s="18" t="n">
        <v>70.83</v>
      </c>
      <c r="H397" s="18" t="n">
        <f aca="false">G397*0.5</f>
        <v>35.415</v>
      </c>
      <c r="I397" s="18" t="n">
        <f aca="false">F397+H397</f>
        <v>63.165</v>
      </c>
    </row>
    <row r="398" s="19" customFormat="true" ht="27" hidden="false" customHeight="true" outlineLevel="0" collapsed="false">
      <c r="A398" s="14" t="s">
        <v>852</v>
      </c>
      <c r="B398" s="15" t="s">
        <v>236</v>
      </c>
      <c r="C398" s="10" t="s">
        <v>812</v>
      </c>
      <c r="D398" s="16" t="s">
        <v>813</v>
      </c>
      <c r="E398" s="17" t="n">
        <v>56</v>
      </c>
      <c r="F398" s="18" t="n">
        <f aca="false">E398*0.5</f>
        <v>28</v>
      </c>
      <c r="G398" s="18" t="n">
        <v>77.5</v>
      </c>
      <c r="H398" s="18" t="n">
        <f aca="false">G398*0.5</f>
        <v>38.75</v>
      </c>
      <c r="I398" s="18" t="n">
        <f aca="false">F398+H398</f>
        <v>66.75</v>
      </c>
    </row>
    <row r="399" s="19" customFormat="true" ht="27" hidden="false" customHeight="true" outlineLevel="0" collapsed="false">
      <c r="A399" s="14" t="s">
        <v>853</v>
      </c>
      <c r="B399" s="15" t="s">
        <v>854</v>
      </c>
      <c r="C399" s="10" t="s">
        <v>812</v>
      </c>
      <c r="D399" s="16" t="s">
        <v>813</v>
      </c>
      <c r="E399" s="17" t="n">
        <v>55</v>
      </c>
      <c r="F399" s="18" t="n">
        <f aca="false">E399*0.5</f>
        <v>27.5</v>
      </c>
      <c r="G399" s="18" t="n">
        <v>72.33</v>
      </c>
      <c r="H399" s="18" t="n">
        <f aca="false">G399*0.5</f>
        <v>36.165</v>
      </c>
      <c r="I399" s="18" t="n">
        <f aca="false">F399+H399</f>
        <v>63.665</v>
      </c>
    </row>
    <row r="400" s="19" customFormat="true" ht="27" hidden="false" customHeight="true" outlineLevel="0" collapsed="false">
      <c r="A400" s="14" t="s">
        <v>855</v>
      </c>
      <c r="B400" s="15" t="s">
        <v>856</v>
      </c>
      <c r="C400" s="10" t="s">
        <v>812</v>
      </c>
      <c r="D400" s="16" t="s">
        <v>813</v>
      </c>
      <c r="E400" s="17" t="n">
        <v>55</v>
      </c>
      <c r="F400" s="18" t="n">
        <f aca="false">E400*0.5</f>
        <v>27.5</v>
      </c>
      <c r="G400" s="18" t="n">
        <v>75.67</v>
      </c>
      <c r="H400" s="18" t="n">
        <f aca="false">G400*0.5</f>
        <v>37.835</v>
      </c>
      <c r="I400" s="18" t="n">
        <f aca="false">F400+H400</f>
        <v>65.335</v>
      </c>
    </row>
    <row r="401" s="19" customFormat="true" ht="27" hidden="false" customHeight="true" outlineLevel="0" collapsed="false">
      <c r="A401" s="14" t="s">
        <v>857</v>
      </c>
      <c r="B401" s="15" t="s">
        <v>858</v>
      </c>
      <c r="C401" s="10" t="s">
        <v>812</v>
      </c>
      <c r="D401" s="16" t="s">
        <v>813</v>
      </c>
      <c r="E401" s="17" t="n">
        <v>52</v>
      </c>
      <c r="F401" s="18" t="n">
        <f aca="false">E401*0.5</f>
        <v>26</v>
      </c>
      <c r="G401" s="18" t="n">
        <v>72.5</v>
      </c>
      <c r="H401" s="18" t="n">
        <f aca="false">G401*0.5</f>
        <v>36.25</v>
      </c>
      <c r="I401" s="18" t="n">
        <f aca="false">F401+H401</f>
        <v>62.25</v>
      </c>
    </row>
    <row r="402" s="19" customFormat="true" ht="27" hidden="false" customHeight="true" outlineLevel="0" collapsed="false">
      <c r="A402" s="14" t="s">
        <v>859</v>
      </c>
      <c r="B402" s="15" t="s">
        <v>860</v>
      </c>
      <c r="C402" s="10" t="s">
        <v>812</v>
      </c>
      <c r="D402" s="16" t="s">
        <v>813</v>
      </c>
      <c r="E402" s="17" t="n">
        <v>61</v>
      </c>
      <c r="F402" s="18" t="n">
        <f aca="false">E402*0.5</f>
        <v>30.5</v>
      </c>
      <c r="G402" s="18" t="n">
        <v>82.5</v>
      </c>
      <c r="H402" s="18" t="n">
        <f aca="false">G402*0.5</f>
        <v>41.25</v>
      </c>
      <c r="I402" s="18" t="n">
        <f aca="false">F402+H402</f>
        <v>71.75</v>
      </c>
    </row>
    <row r="403" s="19" customFormat="true" ht="27" hidden="false" customHeight="true" outlineLevel="0" collapsed="false">
      <c r="A403" s="21" t="s">
        <v>861</v>
      </c>
      <c r="B403" s="22" t="s">
        <v>862</v>
      </c>
      <c r="C403" s="10" t="s">
        <v>812</v>
      </c>
      <c r="D403" s="16" t="s">
        <v>813</v>
      </c>
      <c r="E403" s="17" t="n">
        <v>47.5</v>
      </c>
      <c r="F403" s="18" t="n">
        <f aca="false">E403*0.5</f>
        <v>23.75</v>
      </c>
      <c r="G403" s="18" t="n">
        <v>72</v>
      </c>
      <c r="H403" s="18" t="n">
        <f aca="false">G403*0.5</f>
        <v>36</v>
      </c>
      <c r="I403" s="18" t="n">
        <f aca="false">F403+H403</f>
        <v>59.75</v>
      </c>
    </row>
    <row r="404" s="19" customFormat="true" ht="27" hidden="false" customHeight="true" outlineLevel="0" collapsed="false">
      <c r="A404" s="14" t="s">
        <v>863</v>
      </c>
      <c r="B404" s="15" t="s">
        <v>864</v>
      </c>
      <c r="C404" s="10" t="s">
        <v>812</v>
      </c>
      <c r="D404" s="16" t="s">
        <v>813</v>
      </c>
      <c r="E404" s="17" t="n">
        <v>53</v>
      </c>
      <c r="F404" s="18" t="n">
        <f aca="false">E404*0.5</f>
        <v>26.5</v>
      </c>
      <c r="G404" s="18" t="n">
        <v>71.5</v>
      </c>
      <c r="H404" s="18" t="n">
        <f aca="false">G404*0.5</f>
        <v>35.75</v>
      </c>
      <c r="I404" s="18" t="n">
        <f aca="false">F404+H404</f>
        <v>62.25</v>
      </c>
    </row>
    <row r="405" s="19" customFormat="true" ht="27" hidden="false" customHeight="true" outlineLevel="0" collapsed="false">
      <c r="A405" s="21" t="s">
        <v>865</v>
      </c>
      <c r="B405" s="22" t="s">
        <v>866</v>
      </c>
      <c r="C405" s="10" t="s">
        <v>812</v>
      </c>
      <c r="D405" s="16" t="s">
        <v>813</v>
      </c>
      <c r="E405" s="17" t="n">
        <v>49</v>
      </c>
      <c r="F405" s="18" t="n">
        <f aca="false">E405*0.5</f>
        <v>24.5</v>
      </c>
      <c r="G405" s="18" t="n">
        <v>73.17</v>
      </c>
      <c r="H405" s="18" t="n">
        <f aca="false">G405*0.5</f>
        <v>36.585</v>
      </c>
      <c r="I405" s="18" t="n">
        <f aca="false">F405+H405</f>
        <v>61.085</v>
      </c>
    </row>
    <row r="406" s="19" customFormat="true" ht="27" hidden="false" customHeight="true" outlineLevel="0" collapsed="false">
      <c r="A406" s="14" t="s">
        <v>867</v>
      </c>
      <c r="B406" s="15" t="s">
        <v>868</v>
      </c>
      <c r="C406" s="10" t="s">
        <v>812</v>
      </c>
      <c r="D406" s="16" t="s">
        <v>813</v>
      </c>
      <c r="E406" s="17" t="n">
        <v>57.5</v>
      </c>
      <c r="F406" s="18" t="n">
        <f aca="false">E406*0.5</f>
        <v>28.75</v>
      </c>
      <c r="G406" s="18" t="n">
        <v>71.67</v>
      </c>
      <c r="H406" s="18" t="n">
        <f aca="false">G406*0.5</f>
        <v>35.835</v>
      </c>
      <c r="I406" s="18" t="n">
        <f aca="false">F406+H406</f>
        <v>64.585</v>
      </c>
    </row>
    <row r="407" s="19" customFormat="true" ht="27" hidden="false" customHeight="true" outlineLevel="0" collapsed="false">
      <c r="A407" s="14" t="s">
        <v>869</v>
      </c>
      <c r="B407" s="15" t="s">
        <v>870</v>
      </c>
      <c r="C407" s="10" t="s">
        <v>812</v>
      </c>
      <c r="D407" s="16" t="s">
        <v>813</v>
      </c>
      <c r="E407" s="17" t="n">
        <v>62</v>
      </c>
      <c r="F407" s="18" t="n">
        <f aca="false">E407*0.5</f>
        <v>31</v>
      </c>
      <c r="G407" s="18" t="n">
        <v>71.83</v>
      </c>
      <c r="H407" s="18" t="n">
        <f aca="false">G407*0.5</f>
        <v>35.915</v>
      </c>
      <c r="I407" s="18" t="n">
        <f aca="false">F407+H407</f>
        <v>66.915</v>
      </c>
    </row>
    <row r="408" s="19" customFormat="true" ht="27" hidden="false" customHeight="true" outlineLevel="0" collapsed="false">
      <c r="A408" s="14" t="s">
        <v>871</v>
      </c>
      <c r="B408" s="15" t="s">
        <v>872</v>
      </c>
      <c r="C408" s="10" t="s">
        <v>812</v>
      </c>
      <c r="D408" s="16" t="s">
        <v>813</v>
      </c>
      <c r="E408" s="17" t="n">
        <v>49.5</v>
      </c>
      <c r="F408" s="18" t="n">
        <f aca="false">E408*0.5</f>
        <v>24.75</v>
      </c>
      <c r="G408" s="18" t="n">
        <v>67</v>
      </c>
      <c r="H408" s="18" t="n">
        <f aca="false">G408*0.5</f>
        <v>33.5</v>
      </c>
      <c r="I408" s="18" t="n">
        <f aca="false">F408+H408</f>
        <v>58.25</v>
      </c>
    </row>
    <row r="409" s="19" customFormat="true" ht="27" hidden="false" customHeight="true" outlineLevel="0" collapsed="false">
      <c r="A409" s="21" t="s">
        <v>873</v>
      </c>
      <c r="B409" s="22" t="s">
        <v>874</v>
      </c>
      <c r="C409" s="10" t="s">
        <v>812</v>
      </c>
      <c r="D409" s="16" t="s">
        <v>813</v>
      </c>
      <c r="E409" s="25" t="n">
        <v>53</v>
      </c>
      <c r="F409" s="18" t="n">
        <f aca="false">E409*0.5</f>
        <v>26.5</v>
      </c>
      <c r="G409" s="26" t="n">
        <v>74.83</v>
      </c>
      <c r="H409" s="18" t="n">
        <f aca="false">G409*0.5</f>
        <v>37.415</v>
      </c>
      <c r="I409" s="18" t="n">
        <f aca="false">F409+H409</f>
        <v>63.915</v>
      </c>
    </row>
    <row r="410" s="19" customFormat="true" ht="27" hidden="false" customHeight="true" outlineLevel="0" collapsed="false">
      <c r="A410" s="14" t="s">
        <v>875</v>
      </c>
      <c r="B410" s="15" t="s">
        <v>876</v>
      </c>
      <c r="C410" s="10" t="s">
        <v>812</v>
      </c>
      <c r="D410" s="16" t="s">
        <v>813</v>
      </c>
      <c r="E410" s="17" t="n">
        <v>61.5</v>
      </c>
      <c r="F410" s="18" t="n">
        <f aca="false">E410*0.5</f>
        <v>30.75</v>
      </c>
      <c r="G410" s="18" t="n">
        <v>78.17</v>
      </c>
      <c r="H410" s="18" t="n">
        <f aca="false">G410*0.5</f>
        <v>39.085</v>
      </c>
      <c r="I410" s="18" t="n">
        <f aca="false">F410+H410</f>
        <v>69.835</v>
      </c>
    </row>
    <row r="411" s="19" customFormat="true" ht="27" hidden="false" customHeight="true" outlineLevel="0" collapsed="false">
      <c r="A411" s="14" t="s">
        <v>877</v>
      </c>
      <c r="B411" s="15" t="s">
        <v>878</v>
      </c>
      <c r="C411" s="10" t="s">
        <v>812</v>
      </c>
      <c r="D411" s="16" t="s">
        <v>813</v>
      </c>
      <c r="E411" s="17" t="n">
        <v>61.5</v>
      </c>
      <c r="F411" s="18" t="n">
        <f aca="false">E411*0.5</f>
        <v>30.75</v>
      </c>
      <c r="G411" s="18" t="n">
        <v>82.5</v>
      </c>
      <c r="H411" s="18" t="n">
        <f aca="false">G411*0.5</f>
        <v>41.25</v>
      </c>
      <c r="I411" s="18" t="n">
        <f aca="false">F411+H411</f>
        <v>72</v>
      </c>
    </row>
    <row r="412" s="19" customFormat="true" ht="27" hidden="false" customHeight="true" outlineLevel="0" collapsed="false">
      <c r="A412" s="14" t="s">
        <v>879</v>
      </c>
      <c r="B412" s="15" t="s">
        <v>880</v>
      </c>
      <c r="C412" s="10" t="s">
        <v>812</v>
      </c>
      <c r="D412" s="16" t="s">
        <v>813</v>
      </c>
      <c r="E412" s="17" t="n">
        <v>54</v>
      </c>
      <c r="F412" s="18" t="n">
        <f aca="false">E412*0.5</f>
        <v>27</v>
      </c>
      <c r="G412" s="18" t="n">
        <v>79.33</v>
      </c>
      <c r="H412" s="18" t="n">
        <f aca="false">G412*0.5</f>
        <v>39.665</v>
      </c>
      <c r="I412" s="18" t="n">
        <f aca="false">F412+H412</f>
        <v>66.665</v>
      </c>
    </row>
    <row r="413" s="19" customFormat="true" ht="27" hidden="false" customHeight="true" outlineLevel="0" collapsed="false">
      <c r="A413" s="14" t="s">
        <v>881</v>
      </c>
      <c r="B413" s="15" t="s">
        <v>882</v>
      </c>
      <c r="C413" s="10" t="s">
        <v>812</v>
      </c>
      <c r="D413" s="16" t="s">
        <v>813</v>
      </c>
      <c r="E413" s="17" t="n">
        <v>50</v>
      </c>
      <c r="F413" s="18" t="n">
        <f aca="false">E413*0.5</f>
        <v>25</v>
      </c>
      <c r="G413" s="18" t="n">
        <v>70.5</v>
      </c>
      <c r="H413" s="18" t="n">
        <f aca="false">G413*0.5</f>
        <v>35.25</v>
      </c>
      <c r="I413" s="18" t="n">
        <f aca="false">F413+H413</f>
        <v>60.25</v>
      </c>
    </row>
    <row r="414" s="19" customFormat="true" ht="27" hidden="false" customHeight="true" outlineLevel="0" collapsed="false">
      <c r="A414" s="14" t="s">
        <v>883</v>
      </c>
      <c r="B414" s="15" t="s">
        <v>884</v>
      </c>
      <c r="C414" s="10" t="s">
        <v>812</v>
      </c>
      <c r="D414" s="16" t="s">
        <v>813</v>
      </c>
      <c r="E414" s="17" t="n">
        <v>63.5</v>
      </c>
      <c r="F414" s="18" t="n">
        <f aca="false">E414*0.5</f>
        <v>31.75</v>
      </c>
      <c r="G414" s="18" t="n">
        <v>83.33</v>
      </c>
      <c r="H414" s="18" t="n">
        <f aca="false">G414*0.5</f>
        <v>41.665</v>
      </c>
      <c r="I414" s="18" t="n">
        <f aca="false">F414+H414</f>
        <v>73.415</v>
      </c>
    </row>
    <row r="415" s="24" customFormat="true" ht="27" hidden="false" customHeight="true" outlineLevel="0" collapsed="false">
      <c r="A415" s="14" t="s">
        <v>885</v>
      </c>
      <c r="B415" s="15" t="s">
        <v>886</v>
      </c>
      <c r="C415" s="10" t="s">
        <v>812</v>
      </c>
      <c r="D415" s="16" t="s">
        <v>813</v>
      </c>
      <c r="E415" s="17" t="n">
        <v>54</v>
      </c>
      <c r="F415" s="18" t="n">
        <f aca="false">E415*0.5</f>
        <v>27</v>
      </c>
      <c r="G415" s="18" t="n">
        <v>73</v>
      </c>
      <c r="H415" s="18" t="n">
        <f aca="false">G415*0.5</f>
        <v>36.5</v>
      </c>
      <c r="I415" s="18" t="n">
        <f aca="false">F415+H415</f>
        <v>63.5</v>
      </c>
    </row>
    <row r="416" s="19" customFormat="true" ht="27" hidden="false" customHeight="true" outlineLevel="0" collapsed="false">
      <c r="A416" s="14" t="s">
        <v>887</v>
      </c>
      <c r="B416" s="15" t="s">
        <v>888</v>
      </c>
      <c r="C416" s="10" t="s">
        <v>812</v>
      </c>
      <c r="D416" s="16" t="s">
        <v>813</v>
      </c>
      <c r="E416" s="17" t="n">
        <v>61.5</v>
      </c>
      <c r="F416" s="18" t="n">
        <f aca="false">E416*0.5</f>
        <v>30.75</v>
      </c>
      <c r="G416" s="18" t="n">
        <v>71.5</v>
      </c>
      <c r="H416" s="18" t="n">
        <f aca="false">G416*0.5</f>
        <v>35.75</v>
      </c>
      <c r="I416" s="18" t="n">
        <f aca="false">F416+H416</f>
        <v>66.5</v>
      </c>
    </row>
    <row r="417" s="19" customFormat="true" ht="27" hidden="false" customHeight="true" outlineLevel="0" collapsed="false">
      <c r="A417" s="14" t="s">
        <v>889</v>
      </c>
      <c r="B417" s="15" t="s">
        <v>890</v>
      </c>
      <c r="C417" s="10" t="s">
        <v>812</v>
      </c>
      <c r="D417" s="16" t="s">
        <v>813</v>
      </c>
      <c r="E417" s="17" t="n">
        <v>71</v>
      </c>
      <c r="F417" s="18" t="n">
        <f aca="false">E417*0.5</f>
        <v>35.5</v>
      </c>
      <c r="G417" s="18" t="n">
        <v>83.17</v>
      </c>
      <c r="H417" s="18" t="n">
        <f aca="false">G417*0.5</f>
        <v>41.585</v>
      </c>
      <c r="I417" s="18" t="n">
        <f aca="false">F417+H417</f>
        <v>77.085</v>
      </c>
    </row>
    <row r="418" s="19" customFormat="true" ht="27" hidden="false" customHeight="true" outlineLevel="0" collapsed="false">
      <c r="A418" s="14" t="s">
        <v>891</v>
      </c>
      <c r="B418" s="15" t="s">
        <v>892</v>
      </c>
      <c r="C418" s="10" t="s">
        <v>812</v>
      </c>
      <c r="D418" s="16" t="s">
        <v>813</v>
      </c>
      <c r="E418" s="17" t="n">
        <v>61</v>
      </c>
      <c r="F418" s="18" t="n">
        <f aca="false">E418*0.5</f>
        <v>30.5</v>
      </c>
      <c r="G418" s="18" t="n">
        <v>75.83</v>
      </c>
      <c r="H418" s="18" t="n">
        <f aca="false">G418*0.5</f>
        <v>37.915</v>
      </c>
      <c r="I418" s="18" t="n">
        <f aca="false">F418+H418</f>
        <v>68.415</v>
      </c>
    </row>
    <row r="419" s="19" customFormat="true" ht="27" hidden="false" customHeight="true" outlineLevel="0" collapsed="false">
      <c r="A419" s="14" t="s">
        <v>893</v>
      </c>
      <c r="B419" s="15" t="s">
        <v>894</v>
      </c>
      <c r="C419" s="10" t="s">
        <v>812</v>
      </c>
      <c r="D419" s="16" t="s">
        <v>813</v>
      </c>
      <c r="E419" s="17" t="n">
        <v>50</v>
      </c>
      <c r="F419" s="18" t="n">
        <f aca="false">E419*0.5</f>
        <v>25</v>
      </c>
      <c r="G419" s="18" t="n">
        <v>75</v>
      </c>
      <c r="H419" s="18" t="n">
        <f aca="false">G419*0.5</f>
        <v>37.5</v>
      </c>
      <c r="I419" s="18" t="n">
        <f aca="false">F419+H419</f>
        <v>62.5</v>
      </c>
    </row>
    <row r="420" s="19" customFormat="true" ht="27" hidden="false" customHeight="true" outlineLevel="0" collapsed="false">
      <c r="A420" s="14" t="s">
        <v>895</v>
      </c>
      <c r="B420" s="15" t="s">
        <v>896</v>
      </c>
      <c r="C420" s="10" t="s">
        <v>812</v>
      </c>
      <c r="D420" s="16" t="s">
        <v>813</v>
      </c>
      <c r="E420" s="17" t="n">
        <v>71</v>
      </c>
      <c r="F420" s="18" t="n">
        <f aca="false">E420*0.5</f>
        <v>35.5</v>
      </c>
      <c r="G420" s="18" t="n">
        <v>77.67</v>
      </c>
      <c r="H420" s="18" t="n">
        <f aca="false">G420*0.5</f>
        <v>38.835</v>
      </c>
      <c r="I420" s="18" t="n">
        <f aca="false">F420+H420</f>
        <v>74.335</v>
      </c>
    </row>
    <row r="421" s="19" customFormat="true" ht="27" hidden="false" customHeight="true" outlineLevel="0" collapsed="false">
      <c r="A421" s="14" t="s">
        <v>897</v>
      </c>
      <c r="B421" s="15" t="s">
        <v>898</v>
      </c>
      <c r="C421" s="10" t="s">
        <v>812</v>
      </c>
      <c r="D421" s="16" t="s">
        <v>813</v>
      </c>
      <c r="E421" s="17" t="n">
        <v>57</v>
      </c>
      <c r="F421" s="18" t="n">
        <f aca="false">E421*0.5</f>
        <v>28.5</v>
      </c>
      <c r="G421" s="18" t="n">
        <v>71.33</v>
      </c>
      <c r="H421" s="18" t="n">
        <f aca="false">G421*0.5</f>
        <v>35.665</v>
      </c>
      <c r="I421" s="18" t="n">
        <f aca="false">F421+H421</f>
        <v>64.165</v>
      </c>
    </row>
    <row r="422" s="19" customFormat="true" ht="27" hidden="false" customHeight="true" outlineLevel="0" collapsed="false">
      <c r="A422" s="14" t="s">
        <v>899</v>
      </c>
      <c r="B422" s="15" t="s">
        <v>900</v>
      </c>
      <c r="C422" s="10" t="s">
        <v>812</v>
      </c>
      <c r="D422" s="16" t="s">
        <v>813</v>
      </c>
      <c r="E422" s="17" t="n">
        <v>62.5</v>
      </c>
      <c r="F422" s="18" t="n">
        <f aca="false">E422*0.5</f>
        <v>31.25</v>
      </c>
      <c r="G422" s="18" t="n">
        <v>74</v>
      </c>
      <c r="H422" s="18" t="n">
        <f aca="false">G422*0.5</f>
        <v>37</v>
      </c>
      <c r="I422" s="18" t="n">
        <f aca="false">F422+H422</f>
        <v>68.25</v>
      </c>
    </row>
    <row r="423" s="19" customFormat="true" ht="27" hidden="false" customHeight="true" outlineLevel="0" collapsed="false">
      <c r="A423" s="14" t="s">
        <v>901</v>
      </c>
      <c r="B423" s="15" t="s">
        <v>902</v>
      </c>
      <c r="C423" s="10" t="s">
        <v>812</v>
      </c>
      <c r="D423" s="16" t="s">
        <v>813</v>
      </c>
      <c r="E423" s="17" t="n">
        <v>62.5</v>
      </c>
      <c r="F423" s="18" t="n">
        <f aca="false">E423*0.5</f>
        <v>31.25</v>
      </c>
      <c r="G423" s="18" t="n">
        <v>75.17</v>
      </c>
      <c r="H423" s="18" t="n">
        <f aca="false">G423*0.5</f>
        <v>37.585</v>
      </c>
      <c r="I423" s="18" t="n">
        <f aca="false">F423+H423</f>
        <v>68.835</v>
      </c>
    </row>
    <row r="424" s="19" customFormat="true" ht="27" hidden="false" customHeight="true" outlineLevel="0" collapsed="false">
      <c r="A424" s="14" t="s">
        <v>903</v>
      </c>
      <c r="B424" s="15" t="s">
        <v>904</v>
      </c>
      <c r="C424" s="10" t="s">
        <v>812</v>
      </c>
      <c r="D424" s="16" t="s">
        <v>813</v>
      </c>
      <c r="E424" s="17" t="n">
        <v>62</v>
      </c>
      <c r="F424" s="18" t="n">
        <f aca="false">E424*0.5</f>
        <v>31</v>
      </c>
      <c r="G424" s="23" t="s">
        <v>62</v>
      </c>
      <c r="H424" s="18"/>
      <c r="I424" s="18"/>
    </row>
    <row r="425" s="24" customFormat="true" ht="27" hidden="false" customHeight="true" outlineLevel="0" collapsed="false">
      <c r="A425" s="14" t="s">
        <v>905</v>
      </c>
      <c r="B425" s="15" t="s">
        <v>906</v>
      </c>
      <c r="C425" s="10" t="s">
        <v>812</v>
      </c>
      <c r="D425" s="16" t="s">
        <v>813</v>
      </c>
      <c r="E425" s="17" t="n">
        <v>59</v>
      </c>
      <c r="F425" s="18" t="n">
        <f aca="false">E425*0.5</f>
        <v>29.5</v>
      </c>
      <c r="G425" s="23" t="s">
        <v>62</v>
      </c>
      <c r="H425" s="18"/>
      <c r="I425" s="18"/>
    </row>
    <row r="426" s="24" customFormat="true" ht="27" hidden="false" customHeight="true" outlineLevel="0" collapsed="false">
      <c r="A426" s="14" t="s">
        <v>907</v>
      </c>
      <c r="B426" s="15" t="s">
        <v>908</v>
      </c>
      <c r="C426" s="10" t="s">
        <v>812</v>
      </c>
      <c r="D426" s="16" t="s">
        <v>813</v>
      </c>
      <c r="E426" s="17" t="n">
        <v>55.5</v>
      </c>
      <c r="F426" s="18" t="n">
        <f aca="false">E426*0.5</f>
        <v>27.75</v>
      </c>
      <c r="G426" s="23" t="s">
        <v>62</v>
      </c>
      <c r="H426" s="18"/>
      <c r="I426" s="18"/>
    </row>
    <row r="427" s="24" customFormat="true" ht="27" hidden="false" customHeight="true" outlineLevel="0" collapsed="false">
      <c r="A427" s="14" t="s">
        <v>909</v>
      </c>
      <c r="B427" s="15" t="s">
        <v>910</v>
      </c>
      <c r="C427" s="10" t="s">
        <v>812</v>
      </c>
      <c r="D427" s="16" t="s">
        <v>813</v>
      </c>
      <c r="E427" s="17" t="n">
        <v>52</v>
      </c>
      <c r="F427" s="18" t="n">
        <f aca="false">E427*0.5</f>
        <v>26</v>
      </c>
      <c r="G427" s="23" t="s">
        <v>62</v>
      </c>
      <c r="H427" s="18"/>
      <c r="I427" s="18"/>
    </row>
    <row r="428" s="19" customFormat="true" ht="27" hidden="false" customHeight="true" outlineLevel="0" collapsed="false">
      <c r="A428" s="14" t="s">
        <v>911</v>
      </c>
      <c r="B428" s="15" t="s">
        <v>912</v>
      </c>
      <c r="C428" s="10" t="s">
        <v>913</v>
      </c>
      <c r="D428" s="16" t="s">
        <v>914</v>
      </c>
      <c r="E428" s="17" t="n">
        <v>64.5</v>
      </c>
      <c r="F428" s="18" t="n">
        <f aca="false">E428*0.5</f>
        <v>32.25</v>
      </c>
      <c r="G428" s="18" t="n">
        <v>79.5</v>
      </c>
      <c r="H428" s="18" t="n">
        <f aca="false">G428*0.5</f>
        <v>39.75</v>
      </c>
      <c r="I428" s="18" t="n">
        <f aca="false">F428+H428</f>
        <v>72</v>
      </c>
    </row>
    <row r="429" s="19" customFormat="true" ht="27" hidden="false" customHeight="true" outlineLevel="0" collapsed="false">
      <c r="A429" s="14" t="s">
        <v>915</v>
      </c>
      <c r="B429" s="15" t="s">
        <v>916</v>
      </c>
      <c r="C429" s="10" t="s">
        <v>913</v>
      </c>
      <c r="D429" s="16" t="s">
        <v>914</v>
      </c>
      <c r="E429" s="17" t="n">
        <v>61</v>
      </c>
      <c r="F429" s="18" t="n">
        <f aca="false">E429*0.5</f>
        <v>30.5</v>
      </c>
      <c r="G429" s="18" t="n">
        <v>84.1</v>
      </c>
      <c r="H429" s="18" t="n">
        <f aca="false">G429*0.5</f>
        <v>42.05</v>
      </c>
      <c r="I429" s="18" t="n">
        <f aca="false">F429+H429</f>
        <v>72.55</v>
      </c>
    </row>
    <row r="430" s="19" customFormat="true" ht="27" hidden="false" customHeight="true" outlineLevel="0" collapsed="false">
      <c r="A430" s="14" t="s">
        <v>917</v>
      </c>
      <c r="B430" s="15" t="s">
        <v>918</v>
      </c>
      <c r="C430" s="10" t="s">
        <v>913</v>
      </c>
      <c r="D430" s="16" t="s">
        <v>914</v>
      </c>
      <c r="E430" s="17" t="n">
        <v>66.5</v>
      </c>
      <c r="F430" s="18" t="n">
        <f aca="false">E430*0.5</f>
        <v>33.25</v>
      </c>
      <c r="G430" s="18" t="n">
        <v>78.6</v>
      </c>
      <c r="H430" s="18" t="n">
        <f aca="false">G430*0.5</f>
        <v>39.3</v>
      </c>
      <c r="I430" s="18" t="n">
        <f aca="false">F430+H430</f>
        <v>72.55</v>
      </c>
    </row>
    <row r="431" s="19" customFormat="true" ht="27" hidden="false" customHeight="true" outlineLevel="0" collapsed="false">
      <c r="A431" s="14" t="s">
        <v>919</v>
      </c>
      <c r="B431" s="15" t="s">
        <v>134</v>
      </c>
      <c r="C431" s="10" t="s">
        <v>913</v>
      </c>
      <c r="D431" s="16" t="s">
        <v>914</v>
      </c>
      <c r="E431" s="17" t="n">
        <v>68.5</v>
      </c>
      <c r="F431" s="18" t="n">
        <f aca="false">E431*0.5</f>
        <v>34.25</v>
      </c>
      <c r="G431" s="18" t="n">
        <v>74.8</v>
      </c>
      <c r="H431" s="18" t="n">
        <f aca="false">G431*0.5</f>
        <v>37.4</v>
      </c>
      <c r="I431" s="18" t="n">
        <f aca="false">F431+H431</f>
        <v>71.65</v>
      </c>
    </row>
    <row r="432" s="19" customFormat="true" ht="27" hidden="false" customHeight="true" outlineLevel="0" collapsed="false">
      <c r="A432" s="14" t="s">
        <v>920</v>
      </c>
      <c r="B432" s="15" t="s">
        <v>921</v>
      </c>
      <c r="C432" s="10" t="s">
        <v>913</v>
      </c>
      <c r="D432" s="16" t="s">
        <v>914</v>
      </c>
      <c r="E432" s="17" t="n">
        <v>66.5</v>
      </c>
      <c r="F432" s="18" t="n">
        <f aca="false">E432*0.5</f>
        <v>33.25</v>
      </c>
      <c r="G432" s="18" t="n">
        <v>74.7</v>
      </c>
      <c r="H432" s="18" t="n">
        <f aca="false">G432*0.5</f>
        <v>37.35</v>
      </c>
      <c r="I432" s="18" t="n">
        <f aca="false">F432+H432</f>
        <v>70.6</v>
      </c>
    </row>
    <row r="433" s="19" customFormat="true" ht="27" hidden="false" customHeight="true" outlineLevel="0" collapsed="false">
      <c r="A433" s="21" t="s">
        <v>922</v>
      </c>
      <c r="B433" s="22" t="s">
        <v>923</v>
      </c>
      <c r="C433" s="10" t="s">
        <v>913</v>
      </c>
      <c r="D433" s="16" t="s">
        <v>914</v>
      </c>
      <c r="E433" s="17" t="n">
        <v>60.5</v>
      </c>
      <c r="F433" s="18" t="n">
        <f aca="false">E433*0.5</f>
        <v>30.25</v>
      </c>
      <c r="G433" s="18" t="n">
        <v>71.7</v>
      </c>
      <c r="H433" s="18" t="n">
        <f aca="false">G433*0.5</f>
        <v>35.85</v>
      </c>
      <c r="I433" s="18" t="n">
        <f aca="false">F433+H433</f>
        <v>66.1</v>
      </c>
    </row>
    <row r="434" s="19" customFormat="true" ht="27" hidden="false" customHeight="true" outlineLevel="0" collapsed="false">
      <c r="A434" s="14" t="s">
        <v>924</v>
      </c>
      <c r="B434" s="15" t="s">
        <v>925</v>
      </c>
      <c r="C434" s="10" t="s">
        <v>913</v>
      </c>
      <c r="D434" s="16" t="s">
        <v>914</v>
      </c>
      <c r="E434" s="17" t="n">
        <v>65</v>
      </c>
      <c r="F434" s="18" t="n">
        <f aca="false">E434*0.5</f>
        <v>32.5</v>
      </c>
      <c r="G434" s="18" t="n">
        <v>75.9</v>
      </c>
      <c r="H434" s="18" t="n">
        <f aca="false">G434*0.5</f>
        <v>37.95</v>
      </c>
      <c r="I434" s="18" t="n">
        <f aca="false">F434+H434</f>
        <v>70.45</v>
      </c>
    </row>
    <row r="435" s="19" customFormat="true" ht="27" hidden="false" customHeight="true" outlineLevel="0" collapsed="false">
      <c r="A435" s="14" t="s">
        <v>926</v>
      </c>
      <c r="B435" s="15" t="s">
        <v>927</v>
      </c>
      <c r="C435" s="10" t="s">
        <v>913</v>
      </c>
      <c r="D435" s="16" t="s">
        <v>914</v>
      </c>
      <c r="E435" s="17" t="n">
        <v>66</v>
      </c>
      <c r="F435" s="18" t="n">
        <f aca="false">E435*0.5</f>
        <v>33</v>
      </c>
      <c r="G435" s="18" t="n">
        <v>75.6</v>
      </c>
      <c r="H435" s="18" t="n">
        <f aca="false">G435*0.5</f>
        <v>37.8</v>
      </c>
      <c r="I435" s="18" t="n">
        <f aca="false">F435+H435</f>
        <v>70.8</v>
      </c>
    </row>
    <row r="436" s="19" customFormat="true" ht="27" hidden="false" customHeight="true" outlineLevel="0" collapsed="false">
      <c r="A436" s="14" t="s">
        <v>928</v>
      </c>
      <c r="B436" s="15" t="s">
        <v>929</v>
      </c>
      <c r="C436" s="10" t="s">
        <v>913</v>
      </c>
      <c r="D436" s="16" t="s">
        <v>914</v>
      </c>
      <c r="E436" s="17" t="n">
        <v>63.5</v>
      </c>
      <c r="F436" s="18" t="n">
        <f aca="false">E436*0.5</f>
        <v>31.75</v>
      </c>
      <c r="G436" s="18" t="n">
        <v>65.4</v>
      </c>
      <c r="H436" s="18" t="n">
        <f aca="false">G436*0.5</f>
        <v>32.7</v>
      </c>
      <c r="I436" s="18" t="n">
        <f aca="false">F436+H436</f>
        <v>64.45</v>
      </c>
    </row>
    <row r="437" s="19" customFormat="true" ht="27" hidden="false" customHeight="true" outlineLevel="0" collapsed="false">
      <c r="A437" s="14" t="s">
        <v>930</v>
      </c>
      <c r="B437" s="15" t="s">
        <v>931</v>
      </c>
      <c r="C437" s="10" t="s">
        <v>913</v>
      </c>
      <c r="D437" s="16" t="s">
        <v>914</v>
      </c>
      <c r="E437" s="17" t="n">
        <v>71.5</v>
      </c>
      <c r="F437" s="18" t="n">
        <f aca="false">E437*0.5</f>
        <v>35.75</v>
      </c>
      <c r="G437" s="18" t="n">
        <v>81.6</v>
      </c>
      <c r="H437" s="18" t="n">
        <f aca="false">G437*0.5</f>
        <v>40.8</v>
      </c>
      <c r="I437" s="18" t="n">
        <f aca="false">F437+H437</f>
        <v>76.55</v>
      </c>
    </row>
    <row r="438" s="19" customFormat="true" ht="27" hidden="false" customHeight="true" outlineLevel="0" collapsed="false">
      <c r="A438" s="14" t="s">
        <v>932</v>
      </c>
      <c r="B438" s="15" t="s">
        <v>933</v>
      </c>
      <c r="C438" s="10" t="s">
        <v>913</v>
      </c>
      <c r="D438" s="16" t="s">
        <v>914</v>
      </c>
      <c r="E438" s="17" t="n">
        <v>64.5</v>
      </c>
      <c r="F438" s="18" t="n">
        <f aca="false">E438*0.5</f>
        <v>32.25</v>
      </c>
      <c r="G438" s="18" t="n">
        <v>74</v>
      </c>
      <c r="H438" s="18" t="n">
        <f aca="false">G438*0.5</f>
        <v>37</v>
      </c>
      <c r="I438" s="18" t="n">
        <f aca="false">F438+H438</f>
        <v>69.25</v>
      </c>
    </row>
    <row r="439" s="19" customFormat="true" ht="27" hidden="false" customHeight="true" outlineLevel="0" collapsed="false">
      <c r="A439" s="14" t="s">
        <v>934</v>
      </c>
      <c r="B439" s="15" t="s">
        <v>935</v>
      </c>
      <c r="C439" s="10" t="s">
        <v>913</v>
      </c>
      <c r="D439" s="16" t="s">
        <v>914</v>
      </c>
      <c r="E439" s="17" t="n">
        <v>68.5</v>
      </c>
      <c r="F439" s="18" t="n">
        <f aca="false">E439*0.5</f>
        <v>34.25</v>
      </c>
      <c r="G439" s="18" t="n">
        <v>79</v>
      </c>
      <c r="H439" s="18" t="n">
        <f aca="false">G439*0.5</f>
        <v>39.5</v>
      </c>
      <c r="I439" s="18" t="n">
        <f aca="false">F439+H439</f>
        <v>73.75</v>
      </c>
    </row>
    <row r="440" s="19" customFormat="true" ht="27" hidden="false" customHeight="true" outlineLevel="0" collapsed="false">
      <c r="A440" s="14" t="s">
        <v>936</v>
      </c>
      <c r="B440" s="15" t="s">
        <v>937</v>
      </c>
      <c r="C440" s="10" t="s">
        <v>913</v>
      </c>
      <c r="D440" s="16" t="s">
        <v>914</v>
      </c>
      <c r="E440" s="17" t="n">
        <v>66.5</v>
      </c>
      <c r="F440" s="18" t="n">
        <f aca="false">E440*0.5</f>
        <v>33.25</v>
      </c>
      <c r="G440" s="18" t="n">
        <v>75</v>
      </c>
      <c r="H440" s="18" t="n">
        <f aca="false">G440*0.5</f>
        <v>37.5</v>
      </c>
      <c r="I440" s="18" t="n">
        <f aca="false">F440+H440</f>
        <v>70.75</v>
      </c>
    </row>
    <row r="441" s="19" customFormat="true" ht="27" hidden="false" customHeight="true" outlineLevel="0" collapsed="false">
      <c r="A441" s="14" t="s">
        <v>938</v>
      </c>
      <c r="B441" s="15" t="s">
        <v>939</v>
      </c>
      <c r="C441" s="10" t="s">
        <v>913</v>
      </c>
      <c r="D441" s="16" t="s">
        <v>914</v>
      </c>
      <c r="E441" s="17" t="n">
        <v>69.5</v>
      </c>
      <c r="F441" s="18" t="n">
        <f aca="false">E441*0.5</f>
        <v>34.75</v>
      </c>
      <c r="G441" s="18" t="n">
        <v>72.5</v>
      </c>
      <c r="H441" s="18" t="n">
        <f aca="false">G441*0.5</f>
        <v>36.25</v>
      </c>
      <c r="I441" s="18" t="n">
        <f aca="false">F441+H441</f>
        <v>71</v>
      </c>
    </row>
    <row r="442" s="19" customFormat="true" ht="27" hidden="false" customHeight="true" outlineLevel="0" collapsed="false">
      <c r="A442" s="14" t="s">
        <v>940</v>
      </c>
      <c r="B442" s="15" t="s">
        <v>941</v>
      </c>
      <c r="C442" s="10" t="s">
        <v>913</v>
      </c>
      <c r="D442" s="16" t="s">
        <v>914</v>
      </c>
      <c r="E442" s="17" t="n">
        <v>67</v>
      </c>
      <c r="F442" s="18" t="n">
        <f aca="false">E442*0.5</f>
        <v>33.5</v>
      </c>
      <c r="G442" s="18" t="n">
        <v>65.5</v>
      </c>
      <c r="H442" s="18" t="n">
        <f aca="false">G442*0.5</f>
        <v>32.75</v>
      </c>
      <c r="I442" s="18" t="n">
        <f aca="false">F442+H442</f>
        <v>66.25</v>
      </c>
    </row>
    <row r="443" s="19" customFormat="true" ht="27" hidden="false" customHeight="true" outlineLevel="0" collapsed="false">
      <c r="A443" s="14" t="s">
        <v>942</v>
      </c>
      <c r="B443" s="15" t="s">
        <v>943</v>
      </c>
      <c r="C443" s="10" t="s">
        <v>913</v>
      </c>
      <c r="D443" s="16" t="s">
        <v>914</v>
      </c>
      <c r="E443" s="17" t="n">
        <v>62.5</v>
      </c>
      <c r="F443" s="18" t="n">
        <f aca="false">E443*0.5</f>
        <v>31.25</v>
      </c>
      <c r="G443" s="18" t="n">
        <v>68.7</v>
      </c>
      <c r="H443" s="18" t="n">
        <f aca="false">G443*0.5</f>
        <v>34.35</v>
      </c>
      <c r="I443" s="18" t="n">
        <f aca="false">F443+H443</f>
        <v>65.6</v>
      </c>
    </row>
    <row r="444" s="19" customFormat="true" ht="27" hidden="false" customHeight="true" outlineLevel="0" collapsed="false">
      <c r="A444" s="14" t="s">
        <v>944</v>
      </c>
      <c r="B444" s="15" t="s">
        <v>945</v>
      </c>
      <c r="C444" s="10" t="s">
        <v>913</v>
      </c>
      <c r="D444" s="16" t="s">
        <v>914</v>
      </c>
      <c r="E444" s="17" t="n">
        <v>71.5</v>
      </c>
      <c r="F444" s="18" t="n">
        <f aca="false">E444*0.5</f>
        <v>35.75</v>
      </c>
      <c r="G444" s="18" t="n">
        <v>73.5</v>
      </c>
      <c r="H444" s="18" t="n">
        <f aca="false">G444*0.5</f>
        <v>36.75</v>
      </c>
      <c r="I444" s="18" t="n">
        <f aca="false">F444+H444</f>
        <v>72.5</v>
      </c>
    </row>
    <row r="445" s="19" customFormat="true" ht="27" hidden="false" customHeight="true" outlineLevel="0" collapsed="false">
      <c r="A445" s="14" t="s">
        <v>946</v>
      </c>
      <c r="B445" s="15" t="s">
        <v>947</v>
      </c>
      <c r="C445" s="10" t="s">
        <v>913</v>
      </c>
      <c r="D445" s="16" t="s">
        <v>914</v>
      </c>
      <c r="E445" s="17" t="n">
        <v>67.5</v>
      </c>
      <c r="F445" s="18" t="n">
        <f aca="false">E445*0.5</f>
        <v>33.75</v>
      </c>
      <c r="G445" s="18" t="n">
        <v>82.5</v>
      </c>
      <c r="H445" s="18" t="n">
        <f aca="false">G445*0.5</f>
        <v>41.25</v>
      </c>
      <c r="I445" s="18" t="n">
        <f aca="false">F445+H445</f>
        <v>75</v>
      </c>
    </row>
    <row r="446" s="19" customFormat="true" ht="27" hidden="false" customHeight="true" outlineLevel="0" collapsed="false">
      <c r="A446" s="14" t="s">
        <v>948</v>
      </c>
      <c r="B446" s="15" t="s">
        <v>949</v>
      </c>
      <c r="C446" s="10" t="s">
        <v>913</v>
      </c>
      <c r="D446" s="16" t="s">
        <v>914</v>
      </c>
      <c r="E446" s="17" t="n">
        <v>63.5</v>
      </c>
      <c r="F446" s="18" t="n">
        <f aca="false">E446*0.5</f>
        <v>31.75</v>
      </c>
      <c r="G446" s="18" t="n">
        <v>71.3</v>
      </c>
      <c r="H446" s="18" t="n">
        <f aca="false">G446*0.5</f>
        <v>35.65</v>
      </c>
      <c r="I446" s="18" t="n">
        <f aca="false">F446+H446</f>
        <v>67.4</v>
      </c>
    </row>
    <row r="447" s="19" customFormat="true" ht="27" hidden="false" customHeight="true" outlineLevel="0" collapsed="false">
      <c r="A447" s="21" t="s">
        <v>950</v>
      </c>
      <c r="B447" s="22" t="s">
        <v>951</v>
      </c>
      <c r="C447" s="10" t="s">
        <v>913</v>
      </c>
      <c r="D447" s="16" t="s">
        <v>914</v>
      </c>
      <c r="E447" s="17" t="n">
        <v>60.5</v>
      </c>
      <c r="F447" s="18" t="n">
        <f aca="false">E447*0.5</f>
        <v>30.25</v>
      </c>
      <c r="G447" s="18" t="n">
        <v>83.8</v>
      </c>
      <c r="H447" s="18" t="n">
        <f aca="false">G447*0.5</f>
        <v>41.9</v>
      </c>
      <c r="I447" s="18" t="n">
        <f aca="false">F447+H447</f>
        <v>72.15</v>
      </c>
    </row>
    <row r="448" s="19" customFormat="true" ht="27" hidden="false" customHeight="true" outlineLevel="0" collapsed="false">
      <c r="A448" s="14" t="s">
        <v>952</v>
      </c>
      <c r="B448" s="15" t="s">
        <v>953</v>
      </c>
      <c r="C448" s="10" t="s">
        <v>913</v>
      </c>
      <c r="D448" s="16" t="s">
        <v>914</v>
      </c>
      <c r="E448" s="17" t="n">
        <v>65.5</v>
      </c>
      <c r="F448" s="18" t="n">
        <f aca="false">E448*0.5</f>
        <v>32.75</v>
      </c>
      <c r="G448" s="18" t="n">
        <v>72.8</v>
      </c>
      <c r="H448" s="18" t="n">
        <f aca="false">G448*0.5</f>
        <v>36.4</v>
      </c>
      <c r="I448" s="18" t="n">
        <f aca="false">F448+H448</f>
        <v>69.15</v>
      </c>
    </row>
    <row r="449" s="19" customFormat="true" ht="27" hidden="false" customHeight="true" outlineLevel="0" collapsed="false">
      <c r="A449" s="14" t="s">
        <v>954</v>
      </c>
      <c r="B449" s="15" t="s">
        <v>955</v>
      </c>
      <c r="C449" s="10" t="s">
        <v>913</v>
      </c>
      <c r="D449" s="16" t="s">
        <v>914</v>
      </c>
      <c r="E449" s="17" t="n">
        <v>72</v>
      </c>
      <c r="F449" s="18" t="n">
        <f aca="false">E449*0.5</f>
        <v>36</v>
      </c>
      <c r="G449" s="18" t="n">
        <v>70.2</v>
      </c>
      <c r="H449" s="18" t="n">
        <f aca="false">G449*0.5</f>
        <v>35.1</v>
      </c>
      <c r="I449" s="18" t="n">
        <f aca="false">F449+H449</f>
        <v>71.1</v>
      </c>
    </row>
    <row r="450" s="19" customFormat="true" ht="27" hidden="false" customHeight="true" outlineLevel="0" collapsed="false">
      <c r="A450" s="14" t="s">
        <v>956</v>
      </c>
      <c r="B450" s="15" t="s">
        <v>957</v>
      </c>
      <c r="C450" s="10" t="s">
        <v>913</v>
      </c>
      <c r="D450" s="16" t="s">
        <v>914</v>
      </c>
      <c r="E450" s="17" t="n">
        <v>64</v>
      </c>
      <c r="F450" s="18" t="n">
        <f aca="false">E450*0.5</f>
        <v>32</v>
      </c>
      <c r="G450" s="18" t="n">
        <v>76.2</v>
      </c>
      <c r="H450" s="18" t="n">
        <f aca="false">G450*0.5</f>
        <v>38.1</v>
      </c>
      <c r="I450" s="18" t="n">
        <f aca="false">F450+H450</f>
        <v>70.1</v>
      </c>
    </row>
    <row r="451" s="19" customFormat="true" ht="27" hidden="false" customHeight="true" outlineLevel="0" collapsed="false">
      <c r="A451" s="14" t="s">
        <v>958</v>
      </c>
      <c r="B451" s="15" t="s">
        <v>959</v>
      </c>
      <c r="C451" s="10" t="s">
        <v>913</v>
      </c>
      <c r="D451" s="16" t="s">
        <v>914</v>
      </c>
      <c r="E451" s="17" t="n">
        <v>63.5</v>
      </c>
      <c r="F451" s="18" t="n">
        <f aca="false">E451*0.5</f>
        <v>31.75</v>
      </c>
      <c r="G451" s="18" t="n">
        <v>71.8</v>
      </c>
      <c r="H451" s="18" t="n">
        <f aca="false">G451*0.5</f>
        <v>35.9</v>
      </c>
      <c r="I451" s="18" t="n">
        <f aca="false">F451+H451</f>
        <v>67.65</v>
      </c>
    </row>
    <row r="452" s="19" customFormat="true" ht="27" hidden="false" customHeight="true" outlineLevel="0" collapsed="false">
      <c r="A452" s="14" t="s">
        <v>960</v>
      </c>
      <c r="B452" s="15" t="s">
        <v>961</v>
      </c>
      <c r="C452" s="10" t="s">
        <v>913</v>
      </c>
      <c r="D452" s="16" t="s">
        <v>914</v>
      </c>
      <c r="E452" s="17" t="n">
        <v>62.5</v>
      </c>
      <c r="F452" s="18" t="n">
        <f aca="false">E452*0.5</f>
        <v>31.25</v>
      </c>
      <c r="G452" s="18" t="n">
        <v>65</v>
      </c>
      <c r="H452" s="18" t="n">
        <f aca="false">G452*0.5</f>
        <v>32.5</v>
      </c>
      <c r="I452" s="18" t="n">
        <f aca="false">F452+H452</f>
        <v>63.75</v>
      </c>
    </row>
    <row r="453" s="19" customFormat="true" ht="27" hidden="false" customHeight="true" outlineLevel="0" collapsed="false">
      <c r="A453" s="14" t="s">
        <v>962</v>
      </c>
      <c r="B453" s="15" t="s">
        <v>963</v>
      </c>
      <c r="C453" s="10" t="s">
        <v>913</v>
      </c>
      <c r="D453" s="16" t="s">
        <v>914</v>
      </c>
      <c r="E453" s="17" t="n">
        <v>61</v>
      </c>
      <c r="F453" s="18" t="n">
        <f aca="false">E453*0.5</f>
        <v>30.5</v>
      </c>
      <c r="G453" s="18" t="n">
        <v>77.7</v>
      </c>
      <c r="H453" s="18" t="n">
        <f aca="false">G453*0.5</f>
        <v>38.85</v>
      </c>
      <c r="I453" s="18" t="n">
        <f aca="false">F453+H453</f>
        <v>69.35</v>
      </c>
    </row>
    <row r="454" s="19" customFormat="true" ht="27" hidden="false" customHeight="true" outlineLevel="0" collapsed="false">
      <c r="A454" s="14" t="s">
        <v>964</v>
      </c>
      <c r="B454" s="15" t="s">
        <v>965</v>
      </c>
      <c r="C454" s="10" t="s">
        <v>913</v>
      </c>
      <c r="D454" s="16" t="s">
        <v>914</v>
      </c>
      <c r="E454" s="17" t="n">
        <v>61</v>
      </c>
      <c r="F454" s="18" t="n">
        <f aca="false">E454*0.5</f>
        <v>30.5</v>
      </c>
      <c r="G454" s="18" t="n">
        <v>71.3</v>
      </c>
      <c r="H454" s="18" t="n">
        <f aca="false">G454*0.5</f>
        <v>35.65</v>
      </c>
      <c r="I454" s="18" t="n">
        <f aca="false">F454+H454</f>
        <v>66.15</v>
      </c>
    </row>
    <row r="455" s="19" customFormat="true" ht="27" hidden="false" customHeight="true" outlineLevel="0" collapsed="false">
      <c r="A455" s="14" t="s">
        <v>966</v>
      </c>
      <c r="B455" s="15" t="s">
        <v>967</v>
      </c>
      <c r="C455" s="10" t="s">
        <v>913</v>
      </c>
      <c r="D455" s="16" t="s">
        <v>914</v>
      </c>
      <c r="E455" s="17" t="n">
        <v>65.5</v>
      </c>
      <c r="F455" s="18" t="n">
        <f aca="false">E455*0.5</f>
        <v>32.75</v>
      </c>
      <c r="G455" s="18" t="n">
        <v>76.8</v>
      </c>
      <c r="H455" s="18" t="n">
        <f aca="false">G455*0.5</f>
        <v>38.4</v>
      </c>
      <c r="I455" s="18" t="n">
        <f aca="false">F455+H455</f>
        <v>71.15</v>
      </c>
    </row>
    <row r="456" s="19" customFormat="true" ht="27" hidden="false" customHeight="true" outlineLevel="0" collapsed="false">
      <c r="A456" s="14" t="s">
        <v>968</v>
      </c>
      <c r="B456" s="15" t="s">
        <v>969</v>
      </c>
      <c r="C456" s="10" t="s">
        <v>913</v>
      </c>
      <c r="D456" s="16" t="s">
        <v>914</v>
      </c>
      <c r="E456" s="17" t="n">
        <v>67</v>
      </c>
      <c r="F456" s="18" t="n">
        <f aca="false">E456*0.5</f>
        <v>33.5</v>
      </c>
      <c r="G456" s="18" t="n">
        <v>72.3</v>
      </c>
      <c r="H456" s="18" t="n">
        <f aca="false">G456*0.5</f>
        <v>36.15</v>
      </c>
      <c r="I456" s="18" t="n">
        <f aca="false">F456+H456</f>
        <v>69.65</v>
      </c>
    </row>
    <row r="457" s="19" customFormat="true" ht="27" hidden="false" customHeight="true" outlineLevel="0" collapsed="false">
      <c r="A457" s="14" t="s">
        <v>970</v>
      </c>
      <c r="B457" s="15" t="s">
        <v>971</v>
      </c>
      <c r="C457" s="10" t="s">
        <v>913</v>
      </c>
      <c r="D457" s="16" t="s">
        <v>914</v>
      </c>
      <c r="E457" s="17" t="n">
        <v>61</v>
      </c>
      <c r="F457" s="18" t="n">
        <f aca="false">E457*0.5</f>
        <v>30.5</v>
      </c>
      <c r="G457" s="18" t="n">
        <v>70</v>
      </c>
      <c r="H457" s="18" t="n">
        <f aca="false">G457*0.5</f>
        <v>35</v>
      </c>
      <c r="I457" s="18" t="n">
        <f aca="false">F457+H457</f>
        <v>65.5</v>
      </c>
    </row>
    <row r="458" s="19" customFormat="true" ht="27" hidden="false" customHeight="true" outlineLevel="0" collapsed="false">
      <c r="A458" s="14" t="s">
        <v>972</v>
      </c>
      <c r="B458" s="15" t="s">
        <v>973</v>
      </c>
      <c r="C458" s="10" t="s">
        <v>913</v>
      </c>
      <c r="D458" s="16" t="s">
        <v>914</v>
      </c>
      <c r="E458" s="17" t="n">
        <v>63.5</v>
      </c>
      <c r="F458" s="18" t="n">
        <f aca="false">E458*0.5</f>
        <v>31.75</v>
      </c>
      <c r="G458" s="18" t="n">
        <v>73.4</v>
      </c>
      <c r="H458" s="18" t="n">
        <f aca="false">G458*0.5</f>
        <v>36.7</v>
      </c>
      <c r="I458" s="18" t="n">
        <f aca="false">F458+H458</f>
        <v>68.45</v>
      </c>
    </row>
    <row r="459" s="19" customFormat="true" ht="27" hidden="false" customHeight="true" outlineLevel="0" collapsed="false">
      <c r="A459" s="14" t="s">
        <v>974</v>
      </c>
      <c r="B459" s="15" t="s">
        <v>975</v>
      </c>
      <c r="C459" s="10" t="s">
        <v>913</v>
      </c>
      <c r="D459" s="16" t="s">
        <v>914</v>
      </c>
      <c r="E459" s="17" t="n">
        <v>67</v>
      </c>
      <c r="F459" s="18" t="n">
        <f aca="false">E459*0.5</f>
        <v>33.5</v>
      </c>
      <c r="G459" s="18" t="n">
        <v>68.7</v>
      </c>
      <c r="H459" s="18" t="n">
        <f aca="false">G459*0.5</f>
        <v>34.35</v>
      </c>
      <c r="I459" s="18" t="n">
        <f aca="false">F459+H459</f>
        <v>67.85</v>
      </c>
    </row>
    <row r="460" s="19" customFormat="true" ht="27" hidden="false" customHeight="true" outlineLevel="0" collapsed="false">
      <c r="A460" s="14" t="s">
        <v>976</v>
      </c>
      <c r="B460" s="15" t="s">
        <v>977</v>
      </c>
      <c r="C460" s="10" t="s">
        <v>913</v>
      </c>
      <c r="D460" s="16" t="s">
        <v>914</v>
      </c>
      <c r="E460" s="17" t="n">
        <v>63</v>
      </c>
      <c r="F460" s="18" t="n">
        <f aca="false">E460*0.5</f>
        <v>31.5</v>
      </c>
      <c r="G460" s="18" t="n">
        <v>65.4</v>
      </c>
      <c r="H460" s="18" t="n">
        <f aca="false">G460*0.5</f>
        <v>32.7</v>
      </c>
      <c r="I460" s="18" t="n">
        <f aca="false">F460+H460</f>
        <v>64.2</v>
      </c>
    </row>
    <row r="461" s="19" customFormat="true" ht="27" hidden="false" customHeight="true" outlineLevel="0" collapsed="false">
      <c r="A461" s="14" t="s">
        <v>978</v>
      </c>
      <c r="B461" s="15" t="s">
        <v>979</v>
      </c>
      <c r="C461" s="10" t="s">
        <v>913</v>
      </c>
      <c r="D461" s="16" t="s">
        <v>914</v>
      </c>
      <c r="E461" s="17" t="n">
        <v>63.5</v>
      </c>
      <c r="F461" s="18" t="n">
        <f aca="false">E461*0.5</f>
        <v>31.75</v>
      </c>
      <c r="G461" s="18" t="n">
        <v>71.6</v>
      </c>
      <c r="H461" s="18" t="n">
        <f aca="false">G461*0.5</f>
        <v>35.8</v>
      </c>
      <c r="I461" s="18" t="n">
        <f aca="false">F461+H461</f>
        <v>67.55</v>
      </c>
    </row>
    <row r="462" s="19" customFormat="true" ht="27" hidden="false" customHeight="true" outlineLevel="0" collapsed="false">
      <c r="A462" s="14" t="s">
        <v>980</v>
      </c>
      <c r="B462" s="15" t="s">
        <v>981</v>
      </c>
      <c r="C462" s="10" t="s">
        <v>913</v>
      </c>
      <c r="D462" s="16" t="s">
        <v>914</v>
      </c>
      <c r="E462" s="17" t="n">
        <v>65.5</v>
      </c>
      <c r="F462" s="18" t="n">
        <f aca="false">E462*0.5</f>
        <v>32.75</v>
      </c>
      <c r="G462" s="18" t="n">
        <v>72.9</v>
      </c>
      <c r="H462" s="18" t="n">
        <f aca="false">G462*0.5</f>
        <v>36.45</v>
      </c>
      <c r="I462" s="18" t="n">
        <f aca="false">F462+H462</f>
        <v>69.2</v>
      </c>
    </row>
    <row r="463" s="19" customFormat="true" ht="27" hidden="false" customHeight="true" outlineLevel="0" collapsed="false">
      <c r="A463" s="14" t="s">
        <v>982</v>
      </c>
      <c r="B463" s="15" t="s">
        <v>983</v>
      </c>
      <c r="C463" s="10" t="s">
        <v>913</v>
      </c>
      <c r="D463" s="16" t="s">
        <v>914</v>
      </c>
      <c r="E463" s="17" t="n">
        <v>66</v>
      </c>
      <c r="F463" s="18" t="n">
        <f aca="false">E463*0.5</f>
        <v>33</v>
      </c>
      <c r="G463" s="18" t="n">
        <v>74.9</v>
      </c>
      <c r="H463" s="18" t="n">
        <f aca="false">G463*0.5</f>
        <v>37.45</v>
      </c>
      <c r="I463" s="18" t="n">
        <f aca="false">F463+H463</f>
        <v>70.45</v>
      </c>
    </row>
    <row r="464" s="19" customFormat="true" ht="27" hidden="false" customHeight="true" outlineLevel="0" collapsed="false">
      <c r="A464" s="14" t="s">
        <v>984</v>
      </c>
      <c r="B464" s="15" t="s">
        <v>985</v>
      </c>
      <c r="C464" s="10" t="s">
        <v>913</v>
      </c>
      <c r="D464" s="16" t="s">
        <v>914</v>
      </c>
      <c r="E464" s="17" t="n">
        <v>68</v>
      </c>
      <c r="F464" s="18" t="n">
        <f aca="false">E464*0.5</f>
        <v>34</v>
      </c>
      <c r="G464" s="18" t="n">
        <v>81.4</v>
      </c>
      <c r="H464" s="18" t="n">
        <f aca="false">G464*0.5</f>
        <v>40.7</v>
      </c>
      <c r="I464" s="18" t="n">
        <f aca="false">F464+H464</f>
        <v>74.7</v>
      </c>
    </row>
    <row r="465" s="19" customFormat="true" ht="27" hidden="false" customHeight="true" outlineLevel="0" collapsed="false">
      <c r="A465" s="21" t="s">
        <v>986</v>
      </c>
      <c r="B465" s="22" t="s">
        <v>987</v>
      </c>
      <c r="C465" s="10" t="s">
        <v>913</v>
      </c>
      <c r="D465" s="16" t="s">
        <v>914</v>
      </c>
      <c r="E465" s="17" t="n">
        <v>60</v>
      </c>
      <c r="F465" s="18" t="n">
        <f aca="false">E465*0.5</f>
        <v>30</v>
      </c>
      <c r="G465" s="18" t="n">
        <v>81.2</v>
      </c>
      <c r="H465" s="18" t="n">
        <f aca="false">G465*0.5</f>
        <v>40.6</v>
      </c>
      <c r="I465" s="18" t="n">
        <f aca="false">F465+H465</f>
        <v>70.6</v>
      </c>
    </row>
    <row r="466" s="19" customFormat="true" ht="27" hidden="false" customHeight="true" outlineLevel="0" collapsed="false">
      <c r="A466" s="14" t="s">
        <v>988</v>
      </c>
      <c r="B466" s="15" t="s">
        <v>989</v>
      </c>
      <c r="C466" s="10" t="s">
        <v>913</v>
      </c>
      <c r="D466" s="16" t="s">
        <v>914</v>
      </c>
      <c r="E466" s="17" t="n">
        <v>64</v>
      </c>
      <c r="F466" s="18" t="n">
        <f aca="false">E466*0.5</f>
        <v>32</v>
      </c>
      <c r="G466" s="18" t="n">
        <v>78.7</v>
      </c>
      <c r="H466" s="18" t="n">
        <f aca="false">G466*0.5</f>
        <v>39.35</v>
      </c>
      <c r="I466" s="18" t="n">
        <f aca="false">F466+H466</f>
        <v>71.35</v>
      </c>
    </row>
    <row r="467" s="19" customFormat="true" ht="27" hidden="false" customHeight="true" outlineLevel="0" collapsed="false">
      <c r="A467" s="14" t="s">
        <v>990</v>
      </c>
      <c r="B467" s="15" t="s">
        <v>991</v>
      </c>
      <c r="C467" s="10" t="s">
        <v>913</v>
      </c>
      <c r="D467" s="16" t="s">
        <v>914</v>
      </c>
      <c r="E467" s="17" t="n">
        <v>63</v>
      </c>
      <c r="F467" s="18" t="n">
        <f aca="false">E467*0.5</f>
        <v>31.5</v>
      </c>
      <c r="G467" s="18" t="n">
        <v>70.5</v>
      </c>
      <c r="H467" s="18" t="n">
        <f aca="false">G467*0.5</f>
        <v>35.25</v>
      </c>
      <c r="I467" s="18" t="n">
        <f aca="false">F467+H467</f>
        <v>66.75</v>
      </c>
    </row>
    <row r="468" s="19" customFormat="true" ht="27" hidden="false" customHeight="true" outlineLevel="0" collapsed="false">
      <c r="A468" s="14" t="s">
        <v>992</v>
      </c>
      <c r="B468" s="15" t="s">
        <v>993</v>
      </c>
      <c r="C468" s="10" t="s">
        <v>913</v>
      </c>
      <c r="D468" s="16" t="s">
        <v>914</v>
      </c>
      <c r="E468" s="17" t="n">
        <v>67.5</v>
      </c>
      <c r="F468" s="18" t="n">
        <f aca="false">E468*0.5</f>
        <v>33.75</v>
      </c>
      <c r="G468" s="18" t="n">
        <v>80.1</v>
      </c>
      <c r="H468" s="18" t="n">
        <f aca="false">G468*0.5</f>
        <v>40.05</v>
      </c>
      <c r="I468" s="18" t="n">
        <f aca="false">F468+H468</f>
        <v>73.8</v>
      </c>
    </row>
    <row r="469" s="19" customFormat="true" ht="27" hidden="false" customHeight="true" outlineLevel="0" collapsed="false">
      <c r="A469" s="14" t="s">
        <v>994</v>
      </c>
      <c r="B469" s="15" t="s">
        <v>995</v>
      </c>
      <c r="C469" s="10" t="s">
        <v>913</v>
      </c>
      <c r="D469" s="16" t="s">
        <v>914</v>
      </c>
      <c r="E469" s="17" t="n">
        <v>64.5</v>
      </c>
      <c r="F469" s="18" t="n">
        <f aca="false">E469*0.5</f>
        <v>32.25</v>
      </c>
      <c r="G469" s="18" t="n">
        <v>71.2</v>
      </c>
      <c r="H469" s="18" t="n">
        <f aca="false">G469*0.5</f>
        <v>35.6</v>
      </c>
      <c r="I469" s="18" t="n">
        <f aca="false">F469+H469</f>
        <v>67.85</v>
      </c>
    </row>
    <row r="470" s="19" customFormat="true" ht="27" hidden="false" customHeight="true" outlineLevel="0" collapsed="false">
      <c r="A470" s="14" t="s">
        <v>996</v>
      </c>
      <c r="B470" s="15" t="s">
        <v>386</v>
      </c>
      <c r="C470" s="10" t="s">
        <v>913</v>
      </c>
      <c r="D470" s="16" t="s">
        <v>914</v>
      </c>
      <c r="E470" s="17" t="n">
        <v>63</v>
      </c>
      <c r="F470" s="18" t="n">
        <f aca="false">E470*0.5</f>
        <v>31.5</v>
      </c>
      <c r="G470" s="18" t="n">
        <v>76.8</v>
      </c>
      <c r="H470" s="18" t="n">
        <f aca="false">G470*0.5</f>
        <v>38.4</v>
      </c>
      <c r="I470" s="18" t="n">
        <f aca="false">F470+H470</f>
        <v>69.9</v>
      </c>
    </row>
    <row r="471" s="19" customFormat="true" ht="27" hidden="false" customHeight="true" outlineLevel="0" collapsed="false">
      <c r="A471" s="14" t="s">
        <v>997</v>
      </c>
      <c r="B471" s="15" t="s">
        <v>998</v>
      </c>
      <c r="C471" s="10" t="s">
        <v>913</v>
      </c>
      <c r="D471" s="16" t="s">
        <v>914</v>
      </c>
      <c r="E471" s="17" t="n">
        <v>68</v>
      </c>
      <c r="F471" s="18" t="n">
        <f aca="false">E471*0.5</f>
        <v>34</v>
      </c>
      <c r="G471" s="23" t="s">
        <v>62</v>
      </c>
      <c r="H471" s="18"/>
      <c r="I471" s="18"/>
    </row>
    <row r="472" s="24" customFormat="true" ht="27" hidden="false" customHeight="true" outlineLevel="0" collapsed="false">
      <c r="A472" s="14" t="s">
        <v>999</v>
      </c>
      <c r="B472" s="15" t="s">
        <v>1000</v>
      </c>
      <c r="C472" s="10" t="s">
        <v>913</v>
      </c>
      <c r="D472" s="16" t="s">
        <v>914</v>
      </c>
      <c r="E472" s="17" t="n">
        <v>65.5</v>
      </c>
      <c r="F472" s="18" t="n">
        <f aca="false">E472*0.5</f>
        <v>32.75</v>
      </c>
      <c r="G472" s="23" t="s">
        <v>62</v>
      </c>
      <c r="H472" s="18"/>
      <c r="I472" s="18"/>
    </row>
    <row r="473" s="24" customFormat="true" ht="27" hidden="false" customHeight="true" outlineLevel="0" collapsed="false">
      <c r="A473" s="14" t="s">
        <v>1001</v>
      </c>
      <c r="B473" s="15" t="s">
        <v>1002</v>
      </c>
      <c r="C473" s="10" t="s">
        <v>913</v>
      </c>
      <c r="D473" s="16" t="s">
        <v>914</v>
      </c>
      <c r="E473" s="17" t="n">
        <v>64.5</v>
      </c>
      <c r="F473" s="18" t="n">
        <f aca="false">E473*0.5</f>
        <v>32.25</v>
      </c>
      <c r="G473" s="23" t="s">
        <v>62</v>
      </c>
      <c r="H473" s="18"/>
      <c r="I473" s="18"/>
    </row>
    <row r="474" s="24" customFormat="true" ht="27" hidden="false" customHeight="true" outlineLevel="0" collapsed="false">
      <c r="A474" s="14" t="s">
        <v>1003</v>
      </c>
      <c r="B474" s="15" t="s">
        <v>1004</v>
      </c>
      <c r="C474" s="10" t="s">
        <v>913</v>
      </c>
      <c r="D474" s="16" t="s">
        <v>914</v>
      </c>
      <c r="E474" s="17" t="n">
        <v>63</v>
      </c>
      <c r="F474" s="18" t="n">
        <f aca="false">E474*0.5</f>
        <v>31.5</v>
      </c>
      <c r="G474" s="23" t="s">
        <v>62</v>
      </c>
      <c r="H474" s="18"/>
      <c r="I474" s="18"/>
    </row>
    <row r="475" s="24" customFormat="true" ht="27" hidden="false" customHeight="true" outlineLevel="0" collapsed="false">
      <c r="A475" s="21" t="s">
        <v>1005</v>
      </c>
      <c r="B475" s="22" t="s">
        <v>1006</v>
      </c>
      <c r="C475" s="10" t="s">
        <v>913</v>
      </c>
      <c r="D475" s="16" t="s">
        <v>914</v>
      </c>
      <c r="E475" s="17" t="n">
        <v>60.5</v>
      </c>
      <c r="F475" s="18" t="n">
        <f aca="false">E475*0.5</f>
        <v>30.25</v>
      </c>
      <c r="G475" s="23" t="s">
        <v>62</v>
      </c>
      <c r="H475" s="18"/>
      <c r="I475" s="18"/>
    </row>
    <row r="476" s="24" customFormat="true" ht="27" hidden="false" customHeight="true" outlineLevel="0" collapsed="false">
      <c r="A476" s="21" t="s">
        <v>1007</v>
      </c>
      <c r="B476" s="22" t="s">
        <v>1008</v>
      </c>
      <c r="C476" s="10" t="s">
        <v>913</v>
      </c>
      <c r="D476" s="16" t="s">
        <v>914</v>
      </c>
      <c r="E476" s="17" t="n">
        <v>60</v>
      </c>
      <c r="F476" s="18" t="n">
        <f aca="false">E476*0.5</f>
        <v>30</v>
      </c>
      <c r="G476" s="23" t="s">
        <v>62</v>
      </c>
      <c r="H476" s="18"/>
      <c r="I476" s="18"/>
    </row>
    <row r="477" s="24" customFormat="true" ht="27" hidden="false" customHeight="true" outlineLevel="0" collapsed="false">
      <c r="A477" s="21" t="s">
        <v>1009</v>
      </c>
      <c r="B477" s="22" t="s">
        <v>1010</v>
      </c>
      <c r="C477" s="10" t="s">
        <v>913</v>
      </c>
      <c r="D477" s="16" t="s">
        <v>914</v>
      </c>
      <c r="E477" s="17" t="n">
        <v>59.5</v>
      </c>
      <c r="F477" s="18" t="n">
        <f aca="false">E477*0.5</f>
        <v>29.75</v>
      </c>
      <c r="G477" s="23" t="s">
        <v>62</v>
      </c>
      <c r="H477" s="18"/>
      <c r="I477" s="18"/>
    </row>
    <row r="478" s="24" customFormat="true" ht="27" hidden="false" customHeight="true" outlineLevel="0" collapsed="false">
      <c r="A478" s="21" t="s">
        <v>1011</v>
      </c>
      <c r="B478" s="22" t="s">
        <v>1012</v>
      </c>
      <c r="C478" s="10" t="s">
        <v>913</v>
      </c>
      <c r="D478" s="16" t="s">
        <v>914</v>
      </c>
      <c r="E478" s="17" t="n">
        <v>58.5</v>
      </c>
      <c r="F478" s="18" t="n">
        <f aca="false">E478*0.5</f>
        <v>29.25</v>
      </c>
      <c r="G478" s="23" t="s">
        <v>62</v>
      </c>
      <c r="H478" s="18"/>
      <c r="I478" s="18"/>
    </row>
    <row r="479" s="19" customFormat="true" ht="27" hidden="false" customHeight="true" outlineLevel="0" collapsed="false">
      <c r="A479" s="14" t="s">
        <v>1013</v>
      </c>
      <c r="B479" s="15" t="s">
        <v>1014</v>
      </c>
      <c r="C479" s="10" t="s">
        <v>1015</v>
      </c>
      <c r="D479" s="16" t="s">
        <v>1016</v>
      </c>
      <c r="E479" s="17" t="n">
        <v>51.5</v>
      </c>
      <c r="F479" s="18" t="n">
        <f aca="false">E479*0.5</f>
        <v>25.75</v>
      </c>
      <c r="G479" s="18" t="n">
        <v>74.93</v>
      </c>
      <c r="H479" s="18" t="n">
        <f aca="false">G479*0.5</f>
        <v>37.465</v>
      </c>
      <c r="I479" s="18" t="n">
        <f aca="false">F479+H479</f>
        <v>63.215</v>
      </c>
    </row>
    <row r="480" s="19" customFormat="true" ht="27" hidden="false" customHeight="true" outlineLevel="0" collapsed="false">
      <c r="A480" s="14" t="s">
        <v>1017</v>
      </c>
      <c r="B480" s="15" t="s">
        <v>1018</v>
      </c>
      <c r="C480" s="10" t="s">
        <v>1015</v>
      </c>
      <c r="D480" s="16" t="s">
        <v>1016</v>
      </c>
      <c r="E480" s="17" t="n">
        <v>62.5</v>
      </c>
      <c r="F480" s="18" t="n">
        <f aca="false">E480*0.5</f>
        <v>31.25</v>
      </c>
      <c r="G480" s="18" t="n">
        <v>86.2</v>
      </c>
      <c r="H480" s="18" t="n">
        <f aca="false">G480*0.5</f>
        <v>43.1</v>
      </c>
      <c r="I480" s="18" t="n">
        <f aca="false">F480+H480</f>
        <v>74.35</v>
      </c>
    </row>
    <row r="481" s="19" customFormat="true" ht="27" hidden="false" customHeight="true" outlineLevel="0" collapsed="false">
      <c r="A481" s="14" t="s">
        <v>1019</v>
      </c>
      <c r="B481" s="15" t="s">
        <v>1020</v>
      </c>
      <c r="C481" s="10" t="s">
        <v>1015</v>
      </c>
      <c r="D481" s="16" t="s">
        <v>1016</v>
      </c>
      <c r="E481" s="17" t="n">
        <v>66</v>
      </c>
      <c r="F481" s="18" t="n">
        <f aca="false">E481*0.5</f>
        <v>33</v>
      </c>
      <c r="G481" s="18" t="n">
        <v>78.33</v>
      </c>
      <c r="H481" s="18" t="n">
        <f aca="false">G481*0.5</f>
        <v>39.165</v>
      </c>
      <c r="I481" s="18" t="n">
        <f aca="false">F481+H481</f>
        <v>72.165</v>
      </c>
    </row>
    <row r="482" s="19" customFormat="true" ht="27" hidden="false" customHeight="true" outlineLevel="0" collapsed="false">
      <c r="A482" s="14" t="s">
        <v>1021</v>
      </c>
      <c r="B482" s="15" t="s">
        <v>1022</v>
      </c>
      <c r="C482" s="10" t="s">
        <v>1015</v>
      </c>
      <c r="D482" s="16" t="s">
        <v>1016</v>
      </c>
      <c r="E482" s="17" t="n">
        <v>64.5</v>
      </c>
      <c r="F482" s="18" t="n">
        <f aca="false">E482*0.5</f>
        <v>32.25</v>
      </c>
      <c r="G482" s="18" t="n">
        <v>82</v>
      </c>
      <c r="H482" s="18" t="n">
        <f aca="false">G482*0.5</f>
        <v>41</v>
      </c>
      <c r="I482" s="18" t="n">
        <f aca="false">F482+H482</f>
        <v>73.25</v>
      </c>
    </row>
    <row r="483" s="19" customFormat="true" ht="27" hidden="false" customHeight="true" outlineLevel="0" collapsed="false">
      <c r="A483" s="14" t="s">
        <v>1023</v>
      </c>
      <c r="B483" s="15" t="s">
        <v>1024</v>
      </c>
      <c r="C483" s="10" t="s">
        <v>1015</v>
      </c>
      <c r="D483" s="16" t="s">
        <v>1016</v>
      </c>
      <c r="E483" s="17" t="n">
        <v>61.5</v>
      </c>
      <c r="F483" s="18" t="n">
        <f aca="false">E483*0.5</f>
        <v>30.75</v>
      </c>
      <c r="G483" s="18" t="n">
        <v>75</v>
      </c>
      <c r="H483" s="18" t="n">
        <f aca="false">G483*0.5</f>
        <v>37.5</v>
      </c>
      <c r="I483" s="18" t="n">
        <f aca="false">F483+H483</f>
        <v>68.25</v>
      </c>
    </row>
    <row r="484" s="19" customFormat="true" ht="27" hidden="false" customHeight="true" outlineLevel="0" collapsed="false">
      <c r="A484" s="14" t="s">
        <v>1025</v>
      </c>
      <c r="B484" s="15" t="s">
        <v>1026</v>
      </c>
      <c r="C484" s="10" t="s">
        <v>1015</v>
      </c>
      <c r="D484" s="16" t="s">
        <v>1016</v>
      </c>
      <c r="E484" s="17" t="n">
        <v>59.5</v>
      </c>
      <c r="F484" s="18" t="n">
        <f aca="false">E484*0.5</f>
        <v>29.75</v>
      </c>
      <c r="G484" s="18" t="n">
        <v>87.67</v>
      </c>
      <c r="H484" s="18" t="n">
        <f aca="false">G484*0.5</f>
        <v>43.835</v>
      </c>
      <c r="I484" s="18" t="n">
        <f aca="false">F484+H484</f>
        <v>73.585</v>
      </c>
    </row>
    <row r="485" s="19" customFormat="true" ht="27" hidden="false" customHeight="true" outlineLevel="0" collapsed="false">
      <c r="A485" s="14" t="s">
        <v>1027</v>
      </c>
      <c r="B485" s="15" t="s">
        <v>1028</v>
      </c>
      <c r="C485" s="10" t="s">
        <v>1015</v>
      </c>
      <c r="D485" s="16" t="s">
        <v>1016</v>
      </c>
      <c r="E485" s="17" t="n">
        <v>71.5</v>
      </c>
      <c r="F485" s="18" t="n">
        <f aca="false">E485*0.5</f>
        <v>35.75</v>
      </c>
      <c r="G485" s="18" t="n">
        <v>80.17</v>
      </c>
      <c r="H485" s="18" t="n">
        <f aca="false">G485*0.5</f>
        <v>40.085</v>
      </c>
      <c r="I485" s="18" t="n">
        <f aca="false">F485+H485</f>
        <v>75.835</v>
      </c>
    </row>
    <row r="486" s="19" customFormat="true" ht="27" hidden="false" customHeight="true" outlineLevel="0" collapsed="false">
      <c r="A486" s="14" t="s">
        <v>1029</v>
      </c>
      <c r="B486" s="15" t="s">
        <v>1030</v>
      </c>
      <c r="C486" s="10" t="s">
        <v>1015</v>
      </c>
      <c r="D486" s="16" t="s">
        <v>1016</v>
      </c>
      <c r="E486" s="17" t="n">
        <v>68.5</v>
      </c>
      <c r="F486" s="18" t="n">
        <f aca="false">E486*0.5</f>
        <v>34.25</v>
      </c>
      <c r="G486" s="18" t="n">
        <v>78</v>
      </c>
      <c r="H486" s="18" t="n">
        <f aca="false">G486*0.5</f>
        <v>39</v>
      </c>
      <c r="I486" s="18" t="n">
        <f aca="false">F486+H486</f>
        <v>73.25</v>
      </c>
    </row>
    <row r="487" s="19" customFormat="true" ht="27" hidden="false" customHeight="true" outlineLevel="0" collapsed="false">
      <c r="A487" s="14" t="s">
        <v>1031</v>
      </c>
      <c r="B487" s="15" t="s">
        <v>1032</v>
      </c>
      <c r="C487" s="10" t="s">
        <v>1015</v>
      </c>
      <c r="D487" s="16" t="s">
        <v>1016</v>
      </c>
      <c r="E487" s="17" t="n">
        <v>59</v>
      </c>
      <c r="F487" s="18" t="n">
        <f aca="false">E487*0.5</f>
        <v>29.5</v>
      </c>
      <c r="G487" s="18" t="n">
        <v>76.33</v>
      </c>
      <c r="H487" s="18" t="n">
        <f aca="false">G487*0.5</f>
        <v>38.165</v>
      </c>
      <c r="I487" s="18" t="n">
        <f aca="false">F487+H487</f>
        <v>67.665</v>
      </c>
    </row>
    <row r="488" s="19" customFormat="true" ht="27" hidden="false" customHeight="true" outlineLevel="0" collapsed="false">
      <c r="A488" s="14" t="s">
        <v>1033</v>
      </c>
      <c r="B488" s="15" t="s">
        <v>1034</v>
      </c>
      <c r="C488" s="10" t="s">
        <v>1015</v>
      </c>
      <c r="D488" s="16" t="s">
        <v>1016</v>
      </c>
      <c r="E488" s="17" t="n">
        <v>64</v>
      </c>
      <c r="F488" s="18" t="n">
        <f aca="false">E488*0.5</f>
        <v>32</v>
      </c>
      <c r="G488" s="18" t="n">
        <v>76.33</v>
      </c>
      <c r="H488" s="18" t="n">
        <f aca="false">G488*0.5</f>
        <v>38.165</v>
      </c>
      <c r="I488" s="18" t="n">
        <f aca="false">F488+H488</f>
        <v>70.165</v>
      </c>
    </row>
    <row r="489" s="19" customFormat="true" ht="27" hidden="false" customHeight="true" outlineLevel="0" collapsed="false">
      <c r="A489" s="14" t="s">
        <v>1035</v>
      </c>
      <c r="B489" s="15" t="s">
        <v>1036</v>
      </c>
      <c r="C489" s="10" t="s">
        <v>1015</v>
      </c>
      <c r="D489" s="16" t="s">
        <v>1016</v>
      </c>
      <c r="E489" s="17" t="n">
        <v>60</v>
      </c>
      <c r="F489" s="18" t="n">
        <f aca="false">E489*0.5</f>
        <v>30</v>
      </c>
      <c r="G489" s="18" t="n">
        <v>72.33</v>
      </c>
      <c r="H489" s="18" t="n">
        <f aca="false">G489*0.5</f>
        <v>36.165</v>
      </c>
      <c r="I489" s="18" t="n">
        <f aca="false">F489+H489</f>
        <v>66.165</v>
      </c>
    </row>
    <row r="490" s="19" customFormat="true" ht="27" hidden="false" customHeight="true" outlineLevel="0" collapsed="false">
      <c r="A490" s="14" t="s">
        <v>1037</v>
      </c>
      <c r="B490" s="15" t="s">
        <v>1038</v>
      </c>
      <c r="C490" s="10" t="s">
        <v>1015</v>
      </c>
      <c r="D490" s="16" t="s">
        <v>1016</v>
      </c>
      <c r="E490" s="17" t="n">
        <v>62</v>
      </c>
      <c r="F490" s="18" t="n">
        <f aca="false">E490*0.5</f>
        <v>31</v>
      </c>
      <c r="G490" s="18" t="n">
        <v>75</v>
      </c>
      <c r="H490" s="18" t="n">
        <f aca="false">G490*0.5</f>
        <v>37.5</v>
      </c>
      <c r="I490" s="18" t="n">
        <f aca="false">F490+H490</f>
        <v>68.5</v>
      </c>
    </row>
    <row r="491" s="19" customFormat="true" ht="27" hidden="false" customHeight="true" outlineLevel="0" collapsed="false">
      <c r="A491" s="14" t="s">
        <v>1039</v>
      </c>
      <c r="B491" s="15" t="s">
        <v>1040</v>
      </c>
      <c r="C491" s="10" t="s">
        <v>1015</v>
      </c>
      <c r="D491" s="16" t="s">
        <v>1016</v>
      </c>
      <c r="E491" s="17" t="n">
        <v>54.5</v>
      </c>
      <c r="F491" s="18" t="n">
        <f aca="false">E491*0.5</f>
        <v>27.25</v>
      </c>
      <c r="G491" s="18" t="n">
        <v>79</v>
      </c>
      <c r="H491" s="18" t="n">
        <f aca="false">G491*0.5</f>
        <v>39.5</v>
      </c>
      <c r="I491" s="18" t="n">
        <f aca="false">F491+H491</f>
        <v>66.75</v>
      </c>
    </row>
    <row r="492" s="19" customFormat="true" ht="27" hidden="false" customHeight="true" outlineLevel="0" collapsed="false">
      <c r="A492" s="14" t="s">
        <v>1041</v>
      </c>
      <c r="B492" s="15" t="s">
        <v>1042</v>
      </c>
      <c r="C492" s="10" t="s">
        <v>1015</v>
      </c>
      <c r="D492" s="16" t="s">
        <v>1016</v>
      </c>
      <c r="E492" s="17" t="n">
        <v>57.5</v>
      </c>
      <c r="F492" s="18" t="n">
        <f aca="false">E492*0.5</f>
        <v>28.75</v>
      </c>
      <c r="G492" s="18" t="n">
        <v>77</v>
      </c>
      <c r="H492" s="18" t="n">
        <f aca="false">G492*0.5</f>
        <v>38.5</v>
      </c>
      <c r="I492" s="18" t="n">
        <f aca="false">F492+H492</f>
        <v>67.25</v>
      </c>
    </row>
    <row r="493" s="19" customFormat="true" ht="27" hidden="false" customHeight="true" outlineLevel="0" collapsed="false">
      <c r="A493" s="14" t="s">
        <v>1043</v>
      </c>
      <c r="B493" s="15" t="s">
        <v>1044</v>
      </c>
      <c r="C493" s="10" t="s">
        <v>1015</v>
      </c>
      <c r="D493" s="16" t="s">
        <v>1016</v>
      </c>
      <c r="E493" s="17" t="n">
        <v>56.5</v>
      </c>
      <c r="F493" s="18" t="n">
        <f aca="false">E493*0.5</f>
        <v>28.25</v>
      </c>
      <c r="G493" s="18" t="n">
        <v>0</v>
      </c>
      <c r="H493" s="18" t="n">
        <f aca="false">G493*0.5</f>
        <v>0</v>
      </c>
      <c r="I493" s="18" t="n">
        <f aca="false">F493+H493</f>
        <v>28.25</v>
      </c>
    </row>
    <row r="494" s="19" customFormat="true" ht="27" hidden="false" customHeight="true" outlineLevel="0" collapsed="false">
      <c r="A494" s="14" t="s">
        <v>1045</v>
      </c>
      <c r="B494" s="15" t="s">
        <v>1046</v>
      </c>
      <c r="C494" s="10" t="s">
        <v>1015</v>
      </c>
      <c r="D494" s="16" t="s">
        <v>1016</v>
      </c>
      <c r="E494" s="17" t="n">
        <v>60</v>
      </c>
      <c r="F494" s="18" t="n">
        <f aca="false">E494*0.5</f>
        <v>30</v>
      </c>
      <c r="G494" s="18" t="n">
        <v>80.97</v>
      </c>
      <c r="H494" s="18" t="n">
        <f aca="false">G494*0.5</f>
        <v>40.485</v>
      </c>
      <c r="I494" s="18" t="n">
        <f aca="false">F494+H494</f>
        <v>70.485</v>
      </c>
    </row>
    <row r="495" s="19" customFormat="true" ht="27" hidden="false" customHeight="true" outlineLevel="0" collapsed="false">
      <c r="A495" s="14" t="s">
        <v>1047</v>
      </c>
      <c r="B495" s="15" t="s">
        <v>1048</v>
      </c>
      <c r="C495" s="10" t="s">
        <v>1015</v>
      </c>
      <c r="D495" s="16" t="s">
        <v>1016</v>
      </c>
      <c r="E495" s="17" t="n">
        <v>67</v>
      </c>
      <c r="F495" s="18" t="n">
        <f aca="false">E495*0.5</f>
        <v>33.5</v>
      </c>
      <c r="G495" s="18" t="n">
        <v>75.1</v>
      </c>
      <c r="H495" s="18" t="n">
        <f aca="false">G495*0.5</f>
        <v>37.55</v>
      </c>
      <c r="I495" s="18" t="n">
        <f aca="false">F495+H495</f>
        <v>71.05</v>
      </c>
    </row>
    <row r="496" s="19" customFormat="true" ht="27" hidden="false" customHeight="true" outlineLevel="0" collapsed="false">
      <c r="A496" s="14" t="s">
        <v>1049</v>
      </c>
      <c r="B496" s="15" t="s">
        <v>1050</v>
      </c>
      <c r="C496" s="10" t="s">
        <v>1015</v>
      </c>
      <c r="D496" s="16" t="s">
        <v>1016</v>
      </c>
      <c r="E496" s="17" t="n">
        <v>57.5</v>
      </c>
      <c r="F496" s="18" t="n">
        <f aca="false">E496*0.5</f>
        <v>28.75</v>
      </c>
      <c r="G496" s="18" t="n">
        <v>84.77</v>
      </c>
      <c r="H496" s="18" t="n">
        <f aca="false">G496*0.5</f>
        <v>42.385</v>
      </c>
      <c r="I496" s="18" t="n">
        <f aca="false">F496+H496</f>
        <v>71.135</v>
      </c>
    </row>
    <row r="497" s="19" customFormat="true" ht="27" hidden="false" customHeight="true" outlineLevel="0" collapsed="false">
      <c r="A497" s="14" t="s">
        <v>1051</v>
      </c>
      <c r="B497" s="15" t="s">
        <v>1052</v>
      </c>
      <c r="C497" s="10" t="s">
        <v>1015</v>
      </c>
      <c r="D497" s="16" t="s">
        <v>1016</v>
      </c>
      <c r="E497" s="17" t="n">
        <v>69</v>
      </c>
      <c r="F497" s="18" t="n">
        <f aca="false">E497*0.5</f>
        <v>34.5</v>
      </c>
      <c r="G497" s="18" t="n">
        <v>75</v>
      </c>
      <c r="H497" s="18" t="n">
        <f aca="false">G497*0.5</f>
        <v>37.5</v>
      </c>
      <c r="I497" s="18" t="n">
        <f aca="false">F497+H497</f>
        <v>72</v>
      </c>
    </row>
    <row r="498" s="19" customFormat="true" ht="27" hidden="false" customHeight="true" outlineLevel="0" collapsed="false">
      <c r="A498" s="14" t="s">
        <v>1053</v>
      </c>
      <c r="B498" s="15" t="s">
        <v>1054</v>
      </c>
      <c r="C498" s="10" t="s">
        <v>1015</v>
      </c>
      <c r="D498" s="16" t="s">
        <v>1016</v>
      </c>
      <c r="E498" s="17" t="n">
        <v>54</v>
      </c>
      <c r="F498" s="18" t="n">
        <f aca="false">E498*0.5</f>
        <v>27</v>
      </c>
      <c r="G498" s="18" t="n">
        <v>84.53</v>
      </c>
      <c r="H498" s="18" t="n">
        <f aca="false">G498*0.5</f>
        <v>42.265</v>
      </c>
      <c r="I498" s="18" t="n">
        <f aca="false">F498+H498</f>
        <v>69.265</v>
      </c>
    </row>
    <row r="499" s="19" customFormat="true" ht="27" hidden="false" customHeight="true" outlineLevel="0" collapsed="false">
      <c r="A499" s="14" t="s">
        <v>1055</v>
      </c>
      <c r="B499" s="15" t="s">
        <v>1056</v>
      </c>
      <c r="C499" s="10" t="s">
        <v>1015</v>
      </c>
      <c r="D499" s="16" t="s">
        <v>1016</v>
      </c>
      <c r="E499" s="17" t="n">
        <v>65</v>
      </c>
      <c r="F499" s="18" t="n">
        <f aca="false">E499*0.5</f>
        <v>32.5</v>
      </c>
      <c r="G499" s="18" t="n">
        <v>80.3</v>
      </c>
      <c r="H499" s="18" t="n">
        <f aca="false">G499*0.5</f>
        <v>40.15</v>
      </c>
      <c r="I499" s="18" t="n">
        <f aca="false">F499+H499</f>
        <v>72.65</v>
      </c>
    </row>
    <row r="500" s="19" customFormat="true" ht="27" hidden="false" customHeight="true" outlineLevel="0" collapsed="false">
      <c r="A500" s="14" t="s">
        <v>1057</v>
      </c>
      <c r="B500" s="15" t="s">
        <v>1058</v>
      </c>
      <c r="C500" s="10" t="s">
        <v>1015</v>
      </c>
      <c r="D500" s="16" t="s">
        <v>1016</v>
      </c>
      <c r="E500" s="17" t="n">
        <v>52.5</v>
      </c>
      <c r="F500" s="18" t="n">
        <f aca="false">E500*0.5</f>
        <v>26.25</v>
      </c>
      <c r="G500" s="18" t="n">
        <v>72.33</v>
      </c>
      <c r="H500" s="18" t="n">
        <f aca="false">G500*0.5</f>
        <v>36.165</v>
      </c>
      <c r="I500" s="18" t="n">
        <f aca="false">F500+H500</f>
        <v>62.415</v>
      </c>
    </row>
    <row r="501" s="19" customFormat="true" ht="27" hidden="false" customHeight="true" outlineLevel="0" collapsed="false">
      <c r="A501" s="14" t="s">
        <v>1059</v>
      </c>
      <c r="B501" s="15" t="s">
        <v>1060</v>
      </c>
      <c r="C501" s="10" t="s">
        <v>1015</v>
      </c>
      <c r="D501" s="16" t="s">
        <v>1016</v>
      </c>
      <c r="E501" s="17" t="n">
        <v>59.5</v>
      </c>
      <c r="F501" s="18" t="n">
        <f aca="false">E501*0.5</f>
        <v>29.75</v>
      </c>
      <c r="G501" s="18" t="n">
        <v>68</v>
      </c>
      <c r="H501" s="18" t="n">
        <f aca="false">G501*0.5</f>
        <v>34</v>
      </c>
      <c r="I501" s="18" t="n">
        <f aca="false">F501+H501</f>
        <v>63.75</v>
      </c>
    </row>
    <row r="502" s="19" customFormat="true" ht="27" hidden="false" customHeight="true" outlineLevel="0" collapsed="false">
      <c r="A502" s="14" t="s">
        <v>1061</v>
      </c>
      <c r="B502" s="15" t="s">
        <v>1062</v>
      </c>
      <c r="C502" s="10" t="s">
        <v>1015</v>
      </c>
      <c r="D502" s="16" t="s">
        <v>1016</v>
      </c>
      <c r="E502" s="17" t="n">
        <v>65.5</v>
      </c>
      <c r="F502" s="18" t="n">
        <f aca="false">E502*0.5</f>
        <v>32.75</v>
      </c>
      <c r="G502" s="18" t="n">
        <v>76.2</v>
      </c>
      <c r="H502" s="18" t="n">
        <f aca="false">G502*0.5</f>
        <v>38.1</v>
      </c>
      <c r="I502" s="18" t="n">
        <f aca="false">F502+H502</f>
        <v>70.85</v>
      </c>
    </row>
    <row r="503" s="19" customFormat="true" ht="27" hidden="false" customHeight="true" outlineLevel="0" collapsed="false">
      <c r="A503" s="21" t="s">
        <v>1063</v>
      </c>
      <c r="B503" s="22" t="s">
        <v>1064</v>
      </c>
      <c r="C503" s="10" t="s">
        <v>1015</v>
      </c>
      <c r="D503" s="16" t="s">
        <v>1016</v>
      </c>
      <c r="E503" s="17" t="n">
        <v>48</v>
      </c>
      <c r="F503" s="18" t="n">
        <f aca="false">E503*0.5</f>
        <v>24</v>
      </c>
      <c r="G503" s="18" t="n">
        <v>77.67</v>
      </c>
      <c r="H503" s="18" t="n">
        <f aca="false">G503*0.5</f>
        <v>38.835</v>
      </c>
      <c r="I503" s="18" t="n">
        <f aca="false">F503+H503</f>
        <v>62.835</v>
      </c>
    </row>
    <row r="504" s="19" customFormat="true" ht="27" hidden="false" customHeight="true" outlineLevel="0" collapsed="false">
      <c r="A504" s="14" t="s">
        <v>1065</v>
      </c>
      <c r="B504" s="15" t="s">
        <v>1066</v>
      </c>
      <c r="C504" s="10" t="s">
        <v>1015</v>
      </c>
      <c r="D504" s="16" t="s">
        <v>1016</v>
      </c>
      <c r="E504" s="17" t="n">
        <v>61.5</v>
      </c>
      <c r="F504" s="18" t="n">
        <f aca="false">E504*0.5</f>
        <v>30.75</v>
      </c>
      <c r="G504" s="18" t="n">
        <v>75</v>
      </c>
      <c r="H504" s="18" t="n">
        <f aca="false">G504*0.5</f>
        <v>37.5</v>
      </c>
      <c r="I504" s="18" t="n">
        <f aca="false">F504+H504</f>
        <v>68.25</v>
      </c>
    </row>
    <row r="505" s="19" customFormat="true" ht="27" hidden="false" customHeight="true" outlineLevel="0" collapsed="false">
      <c r="A505" s="21" t="s">
        <v>1067</v>
      </c>
      <c r="B505" s="22" t="s">
        <v>1068</v>
      </c>
      <c r="C505" s="10" t="s">
        <v>1015</v>
      </c>
      <c r="D505" s="16" t="s">
        <v>1016</v>
      </c>
      <c r="E505" s="17" t="n">
        <v>48.5</v>
      </c>
      <c r="F505" s="18" t="n">
        <f aca="false">E505*0.5</f>
        <v>24.25</v>
      </c>
      <c r="G505" s="18" t="n">
        <v>76</v>
      </c>
      <c r="H505" s="18" t="n">
        <f aca="false">G505*0.5</f>
        <v>38</v>
      </c>
      <c r="I505" s="18" t="n">
        <f aca="false">F505+H505</f>
        <v>62.25</v>
      </c>
    </row>
    <row r="506" s="19" customFormat="true" ht="27" hidden="false" customHeight="true" outlineLevel="0" collapsed="false">
      <c r="A506" s="14" t="s">
        <v>1069</v>
      </c>
      <c r="B506" s="15" t="s">
        <v>1070</v>
      </c>
      <c r="C506" s="10" t="s">
        <v>1015</v>
      </c>
      <c r="D506" s="16" t="s">
        <v>1016</v>
      </c>
      <c r="E506" s="17" t="n">
        <v>50</v>
      </c>
      <c r="F506" s="18" t="n">
        <f aca="false">E506*0.5</f>
        <v>25</v>
      </c>
      <c r="G506" s="18" t="n">
        <v>75.1</v>
      </c>
      <c r="H506" s="18" t="n">
        <f aca="false">G506*0.5</f>
        <v>37.55</v>
      </c>
      <c r="I506" s="18" t="n">
        <f aca="false">F506+H506</f>
        <v>62.55</v>
      </c>
    </row>
    <row r="507" s="19" customFormat="true" ht="27" hidden="false" customHeight="true" outlineLevel="0" collapsed="false">
      <c r="A507" s="14" t="s">
        <v>1071</v>
      </c>
      <c r="B507" s="15" t="s">
        <v>1072</v>
      </c>
      <c r="C507" s="10" t="s">
        <v>1015</v>
      </c>
      <c r="D507" s="16" t="s">
        <v>1016</v>
      </c>
      <c r="E507" s="17" t="n">
        <v>65.5</v>
      </c>
      <c r="F507" s="18" t="n">
        <f aca="false">E507*0.5</f>
        <v>32.75</v>
      </c>
      <c r="G507" s="18" t="n">
        <v>77</v>
      </c>
      <c r="H507" s="18" t="n">
        <f aca="false">G507*0.5</f>
        <v>38.5</v>
      </c>
      <c r="I507" s="18" t="n">
        <f aca="false">F507+H507</f>
        <v>71.25</v>
      </c>
    </row>
    <row r="508" s="19" customFormat="true" ht="27" hidden="false" customHeight="true" outlineLevel="0" collapsed="false">
      <c r="A508" s="14" t="s">
        <v>1073</v>
      </c>
      <c r="B508" s="15" t="s">
        <v>1074</v>
      </c>
      <c r="C508" s="10" t="s">
        <v>1015</v>
      </c>
      <c r="D508" s="16" t="s">
        <v>1016</v>
      </c>
      <c r="E508" s="17" t="n">
        <v>51.5</v>
      </c>
      <c r="F508" s="18" t="n">
        <f aca="false">E508*0.5</f>
        <v>25.75</v>
      </c>
      <c r="G508" s="18" t="n">
        <v>75</v>
      </c>
      <c r="H508" s="18" t="n">
        <f aca="false">G508*0.5</f>
        <v>37.5</v>
      </c>
      <c r="I508" s="18" t="n">
        <f aca="false">F508+H508</f>
        <v>63.25</v>
      </c>
    </row>
    <row r="509" s="19" customFormat="true" ht="27" hidden="false" customHeight="true" outlineLevel="0" collapsed="false">
      <c r="A509" s="14" t="s">
        <v>1075</v>
      </c>
      <c r="B509" s="15" t="s">
        <v>1076</v>
      </c>
      <c r="C509" s="10" t="s">
        <v>1015</v>
      </c>
      <c r="D509" s="16" t="s">
        <v>1016</v>
      </c>
      <c r="E509" s="17" t="n">
        <v>58</v>
      </c>
      <c r="F509" s="18" t="n">
        <f aca="false">E509*0.5</f>
        <v>29</v>
      </c>
      <c r="G509" s="18" t="n">
        <v>77.33</v>
      </c>
      <c r="H509" s="18" t="n">
        <f aca="false">G509*0.5</f>
        <v>38.665</v>
      </c>
      <c r="I509" s="18" t="n">
        <f aca="false">F509+H509</f>
        <v>67.665</v>
      </c>
    </row>
    <row r="510" s="19" customFormat="true" ht="27" hidden="false" customHeight="true" outlineLevel="0" collapsed="false">
      <c r="A510" s="14" t="s">
        <v>1077</v>
      </c>
      <c r="B510" s="15" t="s">
        <v>1078</v>
      </c>
      <c r="C510" s="10" t="s">
        <v>1015</v>
      </c>
      <c r="D510" s="16" t="s">
        <v>1016</v>
      </c>
      <c r="E510" s="17" t="n">
        <v>51</v>
      </c>
      <c r="F510" s="18" t="n">
        <f aca="false">E510*0.5</f>
        <v>25.5</v>
      </c>
      <c r="G510" s="18" t="n">
        <v>81.33</v>
      </c>
      <c r="H510" s="18" t="n">
        <f aca="false">G510*0.5</f>
        <v>40.665</v>
      </c>
      <c r="I510" s="18" t="n">
        <f aca="false">F510+H510</f>
        <v>66.165</v>
      </c>
    </row>
    <row r="511" s="19" customFormat="true" ht="27" hidden="false" customHeight="true" outlineLevel="0" collapsed="false">
      <c r="A511" s="14" t="s">
        <v>1079</v>
      </c>
      <c r="B511" s="15" t="s">
        <v>1080</v>
      </c>
      <c r="C511" s="10" t="s">
        <v>1015</v>
      </c>
      <c r="D511" s="16" t="s">
        <v>1016</v>
      </c>
      <c r="E511" s="17" t="n">
        <v>58</v>
      </c>
      <c r="F511" s="18" t="n">
        <f aca="false">E511*0.5</f>
        <v>29</v>
      </c>
      <c r="G511" s="18" t="n">
        <v>78.33</v>
      </c>
      <c r="H511" s="18" t="n">
        <f aca="false">G511*0.5</f>
        <v>39.165</v>
      </c>
      <c r="I511" s="18" t="n">
        <f aca="false">F511+H511</f>
        <v>68.165</v>
      </c>
    </row>
    <row r="512" s="19" customFormat="true" ht="27" hidden="false" customHeight="true" outlineLevel="0" collapsed="false">
      <c r="A512" s="14" t="s">
        <v>1081</v>
      </c>
      <c r="B512" s="15" t="s">
        <v>1082</v>
      </c>
      <c r="C512" s="10" t="s">
        <v>1015</v>
      </c>
      <c r="D512" s="16" t="s">
        <v>1016</v>
      </c>
      <c r="E512" s="17" t="n">
        <v>57.5</v>
      </c>
      <c r="F512" s="18" t="n">
        <f aca="false">E512*0.5</f>
        <v>28.75</v>
      </c>
      <c r="G512" s="18" t="n">
        <v>84.77</v>
      </c>
      <c r="H512" s="18" t="n">
        <f aca="false">G512*0.5</f>
        <v>42.385</v>
      </c>
      <c r="I512" s="18" t="n">
        <f aca="false">F512+H512</f>
        <v>71.135</v>
      </c>
    </row>
    <row r="513" s="19" customFormat="true" ht="27" hidden="false" customHeight="true" outlineLevel="0" collapsed="false">
      <c r="A513" s="14" t="s">
        <v>1083</v>
      </c>
      <c r="B513" s="15" t="s">
        <v>1084</v>
      </c>
      <c r="C513" s="10" t="s">
        <v>1015</v>
      </c>
      <c r="D513" s="16" t="s">
        <v>1016</v>
      </c>
      <c r="E513" s="17" t="n">
        <v>56.5</v>
      </c>
      <c r="F513" s="18" t="n">
        <f aca="false">E513*0.5</f>
        <v>28.25</v>
      </c>
      <c r="G513" s="18" t="n">
        <v>84.33</v>
      </c>
      <c r="H513" s="18" t="n">
        <f aca="false">G513*0.5</f>
        <v>42.165</v>
      </c>
      <c r="I513" s="18" t="n">
        <f aca="false">F513+H513</f>
        <v>70.415</v>
      </c>
    </row>
    <row r="514" s="19" customFormat="true" ht="27" hidden="false" customHeight="true" outlineLevel="0" collapsed="false">
      <c r="A514" s="14" t="s">
        <v>1085</v>
      </c>
      <c r="B514" s="15" t="s">
        <v>1086</v>
      </c>
      <c r="C514" s="10" t="s">
        <v>1015</v>
      </c>
      <c r="D514" s="16" t="s">
        <v>1016</v>
      </c>
      <c r="E514" s="17" t="n">
        <v>63.5</v>
      </c>
      <c r="F514" s="18" t="n">
        <f aca="false">E514*0.5</f>
        <v>31.75</v>
      </c>
      <c r="G514" s="18" t="n">
        <v>78.33</v>
      </c>
      <c r="H514" s="18" t="n">
        <f aca="false">G514*0.5</f>
        <v>39.165</v>
      </c>
      <c r="I514" s="18" t="n">
        <f aca="false">F514+H514</f>
        <v>70.915</v>
      </c>
    </row>
    <row r="515" s="19" customFormat="true" ht="27" hidden="false" customHeight="true" outlineLevel="0" collapsed="false">
      <c r="A515" s="14" t="s">
        <v>1087</v>
      </c>
      <c r="B515" s="15" t="s">
        <v>1088</v>
      </c>
      <c r="C515" s="10" t="s">
        <v>1015</v>
      </c>
      <c r="D515" s="16" t="s">
        <v>1016</v>
      </c>
      <c r="E515" s="17" t="n">
        <v>67</v>
      </c>
      <c r="F515" s="18" t="n">
        <f aca="false">E515*0.5</f>
        <v>33.5</v>
      </c>
      <c r="G515" s="18" t="n">
        <v>81.67</v>
      </c>
      <c r="H515" s="18" t="n">
        <f aca="false">G515*0.5</f>
        <v>40.835</v>
      </c>
      <c r="I515" s="18" t="n">
        <f aca="false">F515+H515</f>
        <v>74.335</v>
      </c>
    </row>
    <row r="516" s="19" customFormat="true" ht="27" hidden="false" customHeight="true" outlineLevel="0" collapsed="false">
      <c r="A516" s="14" t="s">
        <v>1089</v>
      </c>
      <c r="B516" s="15" t="s">
        <v>1090</v>
      </c>
      <c r="C516" s="10" t="s">
        <v>1015</v>
      </c>
      <c r="D516" s="16" t="s">
        <v>1016</v>
      </c>
      <c r="E516" s="17" t="n">
        <v>58.5</v>
      </c>
      <c r="F516" s="18" t="n">
        <f aca="false">E516*0.5</f>
        <v>29.25</v>
      </c>
      <c r="G516" s="18" t="n">
        <v>79</v>
      </c>
      <c r="H516" s="18" t="n">
        <f aca="false">G516*0.5</f>
        <v>39.5</v>
      </c>
      <c r="I516" s="18" t="n">
        <f aca="false">F516+H516</f>
        <v>68.75</v>
      </c>
    </row>
    <row r="517" s="19" customFormat="true" ht="27" hidden="false" customHeight="true" outlineLevel="0" collapsed="false">
      <c r="A517" s="14" t="s">
        <v>1091</v>
      </c>
      <c r="B517" s="15" t="s">
        <v>1092</v>
      </c>
      <c r="C517" s="10" t="s">
        <v>1015</v>
      </c>
      <c r="D517" s="16" t="s">
        <v>1016</v>
      </c>
      <c r="E517" s="17" t="n">
        <v>57</v>
      </c>
      <c r="F517" s="18" t="n">
        <f aca="false">E517*0.5</f>
        <v>28.5</v>
      </c>
      <c r="G517" s="18" t="n">
        <v>75.67</v>
      </c>
      <c r="H517" s="18" t="n">
        <f aca="false">G517*0.5</f>
        <v>37.835</v>
      </c>
      <c r="I517" s="18" t="n">
        <f aca="false">F517+H517</f>
        <v>66.335</v>
      </c>
    </row>
    <row r="518" s="19" customFormat="true" ht="27" hidden="false" customHeight="true" outlineLevel="0" collapsed="false">
      <c r="A518" s="14" t="s">
        <v>1093</v>
      </c>
      <c r="B518" s="15" t="s">
        <v>1094</v>
      </c>
      <c r="C518" s="10" t="s">
        <v>1015</v>
      </c>
      <c r="D518" s="16" t="s">
        <v>1016</v>
      </c>
      <c r="E518" s="17" t="n">
        <v>59.5</v>
      </c>
      <c r="F518" s="18" t="n">
        <f aca="false">E518*0.5</f>
        <v>29.75</v>
      </c>
      <c r="G518" s="18" t="n">
        <v>74.33</v>
      </c>
      <c r="H518" s="18" t="n">
        <f aca="false">G518*0.5</f>
        <v>37.165</v>
      </c>
      <c r="I518" s="18" t="n">
        <f aca="false">F518+H518</f>
        <v>66.915</v>
      </c>
    </row>
    <row r="519" s="19" customFormat="true" ht="27" hidden="false" customHeight="true" outlineLevel="0" collapsed="false">
      <c r="A519" s="21" t="s">
        <v>1095</v>
      </c>
      <c r="B519" s="22" t="s">
        <v>1096</v>
      </c>
      <c r="C519" s="10" t="s">
        <v>1015</v>
      </c>
      <c r="D519" s="16" t="s">
        <v>1016</v>
      </c>
      <c r="E519" s="17" t="n">
        <v>48</v>
      </c>
      <c r="F519" s="18" t="n">
        <f aca="false">E519*0.5</f>
        <v>24</v>
      </c>
      <c r="G519" s="18" t="n">
        <v>78.33</v>
      </c>
      <c r="H519" s="18" t="n">
        <f aca="false">G519*0.5</f>
        <v>39.165</v>
      </c>
      <c r="I519" s="18" t="n">
        <f aca="false">F519+H519</f>
        <v>63.165</v>
      </c>
    </row>
    <row r="520" s="24" customFormat="true" ht="27" hidden="false" customHeight="true" outlineLevel="0" collapsed="false">
      <c r="A520" s="14" t="s">
        <v>1097</v>
      </c>
      <c r="B520" s="15" t="s">
        <v>1098</v>
      </c>
      <c r="C520" s="10" t="s">
        <v>1015</v>
      </c>
      <c r="D520" s="16" t="s">
        <v>1016</v>
      </c>
      <c r="E520" s="17" t="n">
        <v>56.5</v>
      </c>
      <c r="F520" s="18" t="n">
        <f aca="false">E520*0.5</f>
        <v>28.25</v>
      </c>
      <c r="G520" s="23" t="s">
        <v>62</v>
      </c>
      <c r="H520" s="18"/>
      <c r="I520" s="18"/>
    </row>
    <row r="521" s="24" customFormat="true" ht="27" hidden="false" customHeight="true" outlineLevel="0" collapsed="false">
      <c r="A521" s="14" t="s">
        <v>1099</v>
      </c>
      <c r="B521" s="15" t="s">
        <v>1100</v>
      </c>
      <c r="C521" s="10" t="s">
        <v>1015</v>
      </c>
      <c r="D521" s="16" t="s">
        <v>1016</v>
      </c>
      <c r="E521" s="17" t="n">
        <v>55</v>
      </c>
      <c r="F521" s="18" t="n">
        <f aca="false">E521*0.5</f>
        <v>27.5</v>
      </c>
      <c r="G521" s="23" t="s">
        <v>62</v>
      </c>
      <c r="H521" s="18"/>
      <c r="I521" s="18"/>
    </row>
    <row r="522" s="24" customFormat="true" ht="27" hidden="false" customHeight="true" outlineLevel="0" collapsed="false">
      <c r="A522" s="14" t="s">
        <v>1101</v>
      </c>
      <c r="B522" s="15" t="s">
        <v>1102</v>
      </c>
      <c r="C522" s="10" t="s">
        <v>1015</v>
      </c>
      <c r="D522" s="16" t="s">
        <v>1016</v>
      </c>
      <c r="E522" s="17" t="n">
        <v>53</v>
      </c>
      <c r="F522" s="18" t="n">
        <f aca="false">E522*0.5</f>
        <v>26.5</v>
      </c>
      <c r="G522" s="23" t="s">
        <v>62</v>
      </c>
      <c r="H522" s="18"/>
      <c r="I522" s="18"/>
    </row>
    <row r="523" s="24" customFormat="true" ht="27" hidden="false" customHeight="true" outlineLevel="0" collapsed="false">
      <c r="A523" s="21" t="s">
        <v>1103</v>
      </c>
      <c r="B523" s="22" t="s">
        <v>1104</v>
      </c>
      <c r="C523" s="10" t="s">
        <v>1015</v>
      </c>
      <c r="D523" s="16" t="s">
        <v>1016</v>
      </c>
      <c r="E523" s="17" t="n">
        <v>48</v>
      </c>
      <c r="F523" s="18" t="n">
        <f aca="false">E523*0.5</f>
        <v>24</v>
      </c>
      <c r="G523" s="23" t="s">
        <v>62</v>
      </c>
      <c r="H523" s="18"/>
      <c r="I523" s="18"/>
    </row>
    <row r="524" s="19" customFormat="true" ht="27" hidden="false" customHeight="true" outlineLevel="0" collapsed="false">
      <c r="A524" s="14" t="s">
        <v>1105</v>
      </c>
      <c r="B524" s="15" t="s">
        <v>1106</v>
      </c>
      <c r="C524" s="10" t="s">
        <v>1107</v>
      </c>
      <c r="D524" s="16" t="s">
        <v>1108</v>
      </c>
      <c r="E524" s="17" t="n">
        <v>60.5</v>
      </c>
      <c r="F524" s="18" t="n">
        <f aca="false">E524*0.5</f>
        <v>30.25</v>
      </c>
      <c r="G524" s="18" t="n">
        <v>79.7</v>
      </c>
      <c r="H524" s="18" t="n">
        <f aca="false">G524*0.5</f>
        <v>39.85</v>
      </c>
      <c r="I524" s="18" t="n">
        <f aca="false">F524+H524</f>
        <v>70.1</v>
      </c>
    </row>
    <row r="525" s="19" customFormat="true" ht="27" hidden="false" customHeight="true" outlineLevel="0" collapsed="false">
      <c r="A525" s="14" t="s">
        <v>1109</v>
      </c>
      <c r="B525" s="15" t="s">
        <v>1110</v>
      </c>
      <c r="C525" s="10" t="s">
        <v>1107</v>
      </c>
      <c r="D525" s="16" t="s">
        <v>1108</v>
      </c>
      <c r="E525" s="17" t="n">
        <v>58</v>
      </c>
      <c r="F525" s="18" t="n">
        <f aca="false">E525*0.5</f>
        <v>29</v>
      </c>
      <c r="G525" s="18" t="n">
        <v>78.4</v>
      </c>
      <c r="H525" s="18" t="n">
        <f aca="false">G525*0.5</f>
        <v>39.2</v>
      </c>
      <c r="I525" s="18" t="n">
        <f aca="false">F525+H525</f>
        <v>68.2</v>
      </c>
    </row>
    <row r="526" s="19" customFormat="true" ht="27" hidden="false" customHeight="true" outlineLevel="0" collapsed="false">
      <c r="A526" s="14" t="s">
        <v>1111</v>
      </c>
      <c r="B526" s="15" t="s">
        <v>1112</v>
      </c>
      <c r="C526" s="10" t="s">
        <v>1107</v>
      </c>
      <c r="D526" s="16" t="s">
        <v>1108</v>
      </c>
      <c r="E526" s="17" t="n">
        <v>56</v>
      </c>
      <c r="F526" s="18" t="n">
        <f aca="false">E526*0.5</f>
        <v>28</v>
      </c>
      <c r="G526" s="18" t="n">
        <v>70.83</v>
      </c>
      <c r="H526" s="18" t="n">
        <f aca="false">G526*0.5</f>
        <v>35.415</v>
      </c>
      <c r="I526" s="18" t="n">
        <f aca="false">F526+H526</f>
        <v>63.415</v>
      </c>
    </row>
    <row r="527" s="19" customFormat="true" ht="27" hidden="false" customHeight="true" outlineLevel="0" collapsed="false">
      <c r="A527" s="14" t="s">
        <v>1113</v>
      </c>
      <c r="B527" s="15" t="s">
        <v>1114</v>
      </c>
      <c r="C527" s="10" t="s">
        <v>1107</v>
      </c>
      <c r="D527" s="16" t="s">
        <v>1108</v>
      </c>
      <c r="E527" s="17" t="n">
        <v>48</v>
      </c>
      <c r="F527" s="18" t="n">
        <f aca="false">E527*0.5</f>
        <v>24</v>
      </c>
      <c r="G527" s="18" t="n">
        <v>61.83</v>
      </c>
      <c r="H527" s="18" t="n">
        <f aca="false">G527*0.5</f>
        <v>30.915</v>
      </c>
      <c r="I527" s="18" t="n">
        <f aca="false">F527+H527</f>
        <v>54.915</v>
      </c>
    </row>
    <row r="528" s="19" customFormat="true" ht="27" hidden="false" customHeight="true" outlineLevel="0" collapsed="false">
      <c r="A528" s="14" t="s">
        <v>1115</v>
      </c>
      <c r="B528" s="15" t="s">
        <v>1116</v>
      </c>
      <c r="C528" s="10" t="s">
        <v>1107</v>
      </c>
      <c r="D528" s="16" t="s">
        <v>1108</v>
      </c>
      <c r="E528" s="17" t="n">
        <v>56</v>
      </c>
      <c r="F528" s="18" t="n">
        <f aca="false">E528*0.5</f>
        <v>28</v>
      </c>
      <c r="G528" s="18" t="n">
        <v>82.5</v>
      </c>
      <c r="H528" s="18" t="n">
        <f aca="false">G528*0.5</f>
        <v>41.25</v>
      </c>
      <c r="I528" s="18" t="n">
        <f aca="false">F528+H528</f>
        <v>69.25</v>
      </c>
    </row>
    <row r="529" s="19" customFormat="true" ht="27" hidden="false" customHeight="true" outlineLevel="0" collapsed="false">
      <c r="A529" s="14" t="s">
        <v>1117</v>
      </c>
      <c r="B529" s="15" t="s">
        <v>1118</v>
      </c>
      <c r="C529" s="10" t="s">
        <v>1107</v>
      </c>
      <c r="D529" s="16" t="s">
        <v>1108</v>
      </c>
      <c r="E529" s="17" t="n">
        <v>57</v>
      </c>
      <c r="F529" s="18" t="n">
        <f aca="false">E529*0.5</f>
        <v>28.5</v>
      </c>
      <c r="G529" s="18" t="n">
        <v>65.17</v>
      </c>
      <c r="H529" s="18" t="n">
        <f aca="false">G529*0.5</f>
        <v>32.585</v>
      </c>
      <c r="I529" s="18" t="n">
        <f aca="false">F529+H529</f>
        <v>61.085</v>
      </c>
    </row>
    <row r="530" s="19" customFormat="true" ht="27" hidden="false" customHeight="true" outlineLevel="0" collapsed="false">
      <c r="A530" s="14" t="s">
        <v>1119</v>
      </c>
      <c r="B530" s="15" t="s">
        <v>1120</v>
      </c>
      <c r="C530" s="10" t="s">
        <v>1107</v>
      </c>
      <c r="D530" s="16" t="s">
        <v>1108</v>
      </c>
      <c r="E530" s="17" t="n">
        <v>61</v>
      </c>
      <c r="F530" s="18" t="n">
        <f aca="false">E530*0.5</f>
        <v>30.5</v>
      </c>
      <c r="G530" s="18" t="n">
        <v>71</v>
      </c>
      <c r="H530" s="18" t="n">
        <f aca="false">G530*0.5</f>
        <v>35.5</v>
      </c>
      <c r="I530" s="18" t="n">
        <f aca="false">F530+H530</f>
        <v>66</v>
      </c>
    </row>
    <row r="531" s="19" customFormat="true" ht="27" hidden="false" customHeight="true" outlineLevel="0" collapsed="false">
      <c r="A531" s="14" t="s">
        <v>1121</v>
      </c>
      <c r="B531" s="15" t="s">
        <v>1122</v>
      </c>
      <c r="C531" s="10" t="s">
        <v>1107</v>
      </c>
      <c r="D531" s="16" t="s">
        <v>1108</v>
      </c>
      <c r="E531" s="17" t="n">
        <v>53</v>
      </c>
      <c r="F531" s="18" t="n">
        <f aca="false">E531*0.5</f>
        <v>26.5</v>
      </c>
      <c r="G531" s="18" t="n">
        <v>67.67</v>
      </c>
      <c r="H531" s="18" t="n">
        <f aca="false">G531*0.5</f>
        <v>33.835</v>
      </c>
      <c r="I531" s="18" t="n">
        <f aca="false">F531+H531</f>
        <v>60.335</v>
      </c>
    </row>
    <row r="532" s="19" customFormat="true" ht="27" hidden="false" customHeight="true" outlineLevel="0" collapsed="false">
      <c r="A532" s="14" t="s">
        <v>1123</v>
      </c>
      <c r="B532" s="15" t="s">
        <v>1124</v>
      </c>
      <c r="C532" s="10" t="s">
        <v>1107</v>
      </c>
      <c r="D532" s="16" t="s">
        <v>1108</v>
      </c>
      <c r="E532" s="17" t="n">
        <v>54.5</v>
      </c>
      <c r="F532" s="18" t="n">
        <f aca="false">E532*0.5</f>
        <v>27.25</v>
      </c>
      <c r="G532" s="18" t="n">
        <v>77.17</v>
      </c>
      <c r="H532" s="18" t="n">
        <f aca="false">G532*0.5</f>
        <v>38.585</v>
      </c>
      <c r="I532" s="18" t="n">
        <f aca="false">F532+H532</f>
        <v>65.835</v>
      </c>
    </row>
    <row r="533" s="19" customFormat="true" ht="27" hidden="false" customHeight="true" outlineLevel="0" collapsed="false">
      <c r="A533" s="14" t="s">
        <v>1125</v>
      </c>
      <c r="B533" s="15" t="s">
        <v>1126</v>
      </c>
      <c r="C533" s="10" t="s">
        <v>1107</v>
      </c>
      <c r="D533" s="16" t="s">
        <v>1108</v>
      </c>
      <c r="E533" s="17" t="n">
        <v>60</v>
      </c>
      <c r="F533" s="18" t="n">
        <f aca="false">E533*0.5</f>
        <v>30</v>
      </c>
      <c r="G533" s="18" t="n">
        <v>77.5</v>
      </c>
      <c r="H533" s="18" t="n">
        <f aca="false">G533*0.5</f>
        <v>38.75</v>
      </c>
      <c r="I533" s="18" t="n">
        <f aca="false">F533+H533</f>
        <v>68.75</v>
      </c>
    </row>
    <row r="534" s="19" customFormat="true" ht="27" hidden="false" customHeight="true" outlineLevel="0" collapsed="false">
      <c r="A534" s="14" t="s">
        <v>1127</v>
      </c>
      <c r="B534" s="15" t="s">
        <v>1128</v>
      </c>
      <c r="C534" s="10" t="s">
        <v>1107</v>
      </c>
      <c r="D534" s="16" t="s">
        <v>1108</v>
      </c>
      <c r="E534" s="17" t="n">
        <v>59.5</v>
      </c>
      <c r="F534" s="18" t="n">
        <f aca="false">E534*0.5</f>
        <v>29.75</v>
      </c>
      <c r="G534" s="18" t="n">
        <v>85.17</v>
      </c>
      <c r="H534" s="18" t="n">
        <f aca="false">G534*0.5</f>
        <v>42.585</v>
      </c>
      <c r="I534" s="18" t="n">
        <f aca="false">F534+H534</f>
        <v>72.335</v>
      </c>
    </row>
    <row r="535" s="19" customFormat="true" ht="27" hidden="false" customHeight="true" outlineLevel="0" collapsed="false">
      <c r="A535" s="14" t="s">
        <v>1129</v>
      </c>
      <c r="B535" s="15" t="s">
        <v>1130</v>
      </c>
      <c r="C535" s="10" t="s">
        <v>1107</v>
      </c>
      <c r="D535" s="16" t="s">
        <v>1108</v>
      </c>
      <c r="E535" s="17" t="n">
        <v>66.5</v>
      </c>
      <c r="F535" s="18" t="n">
        <f aca="false">E535*0.5</f>
        <v>33.25</v>
      </c>
      <c r="G535" s="18" t="n">
        <v>85</v>
      </c>
      <c r="H535" s="18" t="n">
        <f aca="false">G535*0.5</f>
        <v>42.5</v>
      </c>
      <c r="I535" s="18" t="n">
        <f aca="false">F535+H535</f>
        <v>75.75</v>
      </c>
    </row>
    <row r="536" s="19" customFormat="true" ht="27" hidden="false" customHeight="true" outlineLevel="0" collapsed="false">
      <c r="A536" s="14" t="s">
        <v>1131</v>
      </c>
      <c r="B536" s="15" t="s">
        <v>1132</v>
      </c>
      <c r="C536" s="10" t="s">
        <v>1107</v>
      </c>
      <c r="D536" s="16" t="s">
        <v>1108</v>
      </c>
      <c r="E536" s="17" t="n">
        <v>55.5</v>
      </c>
      <c r="F536" s="18" t="n">
        <f aca="false">E536*0.5</f>
        <v>27.75</v>
      </c>
      <c r="G536" s="18" t="n">
        <v>71.5</v>
      </c>
      <c r="H536" s="18" t="n">
        <f aca="false">G536*0.5</f>
        <v>35.75</v>
      </c>
      <c r="I536" s="18" t="n">
        <f aca="false">F536+H536</f>
        <v>63.5</v>
      </c>
    </row>
    <row r="537" s="19" customFormat="true" ht="27" hidden="false" customHeight="true" outlineLevel="0" collapsed="false">
      <c r="A537" s="14" t="s">
        <v>1133</v>
      </c>
      <c r="B537" s="15" t="s">
        <v>1134</v>
      </c>
      <c r="C537" s="10" t="s">
        <v>1107</v>
      </c>
      <c r="D537" s="16" t="s">
        <v>1108</v>
      </c>
      <c r="E537" s="17" t="n">
        <v>48</v>
      </c>
      <c r="F537" s="18" t="n">
        <f aca="false">E537*0.5</f>
        <v>24</v>
      </c>
      <c r="G537" s="18" t="n">
        <v>75.33</v>
      </c>
      <c r="H537" s="18" t="n">
        <f aca="false">G537*0.5</f>
        <v>37.665</v>
      </c>
      <c r="I537" s="18" t="n">
        <f aca="false">F537+H537</f>
        <v>61.665</v>
      </c>
    </row>
    <row r="538" s="19" customFormat="true" ht="27" hidden="false" customHeight="true" outlineLevel="0" collapsed="false">
      <c r="A538" s="14" t="s">
        <v>1135</v>
      </c>
      <c r="B538" s="15" t="s">
        <v>1136</v>
      </c>
      <c r="C538" s="10" t="s">
        <v>1107</v>
      </c>
      <c r="D538" s="16" t="s">
        <v>1108</v>
      </c>
      <c r="E538" s="17" t="n">
        <v>61</v>
      </c>
      <c r="F538" s="18" t="n">
        <f aca="false">E538*0.5</f>
        <v>30.5</v>
      </c>
      <c r="G538" s="18" t="n">
        <v>84.73</v>
      </c>
      <c r="H538" s="18" t="n">
        <f aca="false">G538*0.5</f>
        <v>42.365</v>
      </c>
      <c r="I538" s="18" t="n">
        <f aca="false">F538+H538</f>
        <v>72.865</v>
      </c>
    </row>
    <row r="539" s="19" customFormat="true" ht="27" hidden="false" customHeight="true" outlineLevel="0" collapsed="false">
      <c r="A539" s="14" t="s">
        <v>1137</v>
      </c>
      <c r="B539" s="15" t="s">
        <v>1138</v>
      </c>
      <c r="C539" s="10" t="s">
        <v>1107</v>
      </c>
      <c r="D539" s="16" t="s">
        <v>1108</v>
      </c>
      <c r="E539" s="17" t="n">
        <v>63.5</v>
      </c>
      <c r="F539" s="18" t="n">
        <f aca="false">E539*0.5</f>
        <v>31.75</v>
      </c>
      <c r="G539" s="18" t="n">
        <v>85.27</v>
      </c>
      <c r="H539" s="18" t="n">
        <f aca="false">G539*0.5</f>
        <v>42.635</v>
      </c>
      <c r="I539" s="18" t="n">
        <f aca="false">F539+H539</f>
        <v>74.385</v>
      </c>
    </row>
    <row r="540" s="19" customFormat="true" ht="27" hidden="false" customHeight="true" outlineLevel="0" collapsed="false">
      <c r="A540" s="14" t="s">
        <v>1139</v>
      </c>
      <c r="B540" s="15" t="s">
        <v>1140</v>
      </c>
      <c r="C540" s="10" t="s">
        <v>1107</v>
      </c>
      <c r="D540" s="16" t="s">
        <v>1108</v>
      </c>
      <c r="E540" s="17" t="n">
        <v>56</v>
      </c>
      <c r="F540" s="18" t="n">
        <f aca="false">E540*0.5</f>
        <v>28</v>
      </c>
      <c r="G540" s="18" t="n">
        <v>75.5</v>
      </c>
      <c r="H540" s="18" t="n">
        <f aca="false">G540*0.5</f>
        <v>37.75</v>
      </c>
      <c r="I540" s="18" t="n">
        <f aca="false">F540+H540</f>
        <v>65.75</v>
      </c>
    </row>
    <row r="541" s="19" customFormat="true" ht="27" hidden="false" customHeight="true" outlineLevel="0" collapsed="false">
      <c r="A541" s="14" t="s">
        <v>1141</v>
      </c>
      <c r="B541" s="15" t="s">
        <v>1142</v>
      </c>
      <c r="C541" s="10" t="s">
        <v>1107</v>
      </c>
      <c r="D541" s="16" t="s">
        <v>1108</v>
      </c>
      <c r="E541" s="17" t="n">
        <v>68</v>
      </c>
      <c r="F541" s="18" t="n">
        <f aca="false">E541*0.5</f>
        <v>34</v>
      </c>
      <c r="G541" s="18" t="n">
        <v>77.67</v>
      </c>
      <c r="H541" s="18" t="n">
        <f aca="false">G541*0.5</f>
        <v>38.835</v>
      </c>
      <c r="I541" s="18" t="n">
        <f aca="false">F541+H541</f>
        <v>72.835</v>
      </c>
    </row>
    <row r="542" s="19" customFormat="true" ht="27" hidden="false" customHeight="true" outlineLevel="0" collapsed="false">
      <c r="A542" s="14" t="s">
        <v>1143</v>
      </c>
      <c r="B542" s="15" t="s">
        <v>1144</v>
      </c>
      <c r="C542" s="10" t="s">
        <v>1107</v>
      </c>
      <c r="D542" s="16" t="s">
        <v>1108</v>
      </c>
      <c r="E542" s="17" t="n">
        <v>59</v>
      </c>
      <c r="F542" s="18" t="n">
        <f aca="false">E542*0.5</f>
        <v>29.5</v>
      </c>
      <c r="G542" s="18" t="n">
        <v>69.67</v>
      </c>
      <c r="H542" s="18" t="n">
        <f aca="false">G542*0.5</f>
        <v>34.835</v>
      </c>
      <c r="I542" s="18" t="n">
        <f aca="false">F542+H542</f>
        <v>64.335</v>
      </c>
    </row>
    <row r="543" s="19" customFormat="true" ht="27" hidden="false" customHeight="true" outlineLevel="0" collapsed="false">
      <c r="A543" s="14" t="s">
        <v>1145</v>
      </c>
      <c r="B543" s="15" t="s">
        <v>1146</v>
      </c>
      <c r="C543" s="10" t="s">
        <v>1107</v>
      </c>
      <c r="D543" s="16" t="s">
        <v>1108</v>
      </c>
      <c r="E543" s="17" t="n">
        <v>61</v>
      </c>
      <c r="F543" s="18" t="n">
        <f aca="false">E543*0.5</f>
        <v>30.5</v>
      </c>
      <c r="G543" s="18" t="n">
        <v>74</v>
      </c>
      <c r="H543" s="18" t="n">
        <f aca="false">G543*0.5</f>
        <v>37</v>
      </c>
      <c r="I543" s="18" t="n">
        <f aca="false">F543+H543</f>
        <v>67.5</v>
      </c>
    </row>
    <row r="544" s="19" customFormat="true" ht="27" hidden="false" customHeight="true" outlineLevel="0" collapsed="false">
      <c r="A544" s="14" t="s">
        <v>1147</v>
      </c>
      <c r="B544" s="15" t="s">
        <v>1148</v>
      </c>
      <c r="C544" s="10" t="s">
        <v>1107</v>
      </c>
      <c r="D544" s="16" t="s">
        <v>1108</v>
      </c>
      <c r="E544" s="17" t="n">
        <v>62</v>
      </c>
      <c r="F544" s="18" t="n">
        <f aca="false">E544*0.5</f>
        <v>31</v>
      </c>
      <c r="G544" s="18" t="n">
        <v>77.67</v>
      </c>
      <c r="H544" s="18" t="n">
        <f aca="false">G544*0.5</f>
        <v>38.835</v>
      </c>
      <c r="I544" s="18" t="n">
        <f aca="false">F544+H544</f>
        <v>69.835</v>
      </c>
    </row>
    <row r="545" s="19" customFormat="true" ht="27" hidden="false" customHeight="true" outlineLevel="0" collapsed="false">
      <c r="A545" s="14" t="s">
        <v>1149</v>
      </c>
      <c r="B545" s="15" t="s">
        <v>1150</v>
      </c>
      <c r="C545" s="10" t="s">
        <v>1107</v>
      </c>
      <c r="D545" s="16" t="s">
        <v>1108</v>
      </c>
      <c r="E545" s="17" t="n">
        <v>50.5</v>
      </c>
      <c r="F545" s="18" t="n">
        <f aca="false">E545*0.5</f>
        <v>25.25</v>
      </c>
      <c r="G545" s="18" t="n">
        <v>74.5</v>
      </c>
      <c r="H545" s="18" t="n">
        <f aca="false">G545*0.5</f>
        <v>37.25</v>
      </c>
      <c r="I545" s="18" t="n">
        <f aca="false">F545+H545</f>
        <v>62.5</v>
      </c>
    </row>
    <row r="546" s="19" customFormat="true" ht="27" hidden="false" customHeight="true" outlineLevel="0" collapsed="false">
      <c r="A546" s="14" t="s">
        <v>1151</v>
      </c>
      <c r="B546" s="15" t="s">
        <v>1152</v>
      </c>
      <c r="C546" s="10" t="s">
        <v>1107</v>
      </c>
      <c r="D546" s="16" t="s">
        <v>1108</v>
      </c>
      <c r="E546" s="17" t="n">
        <v>63.5</v>
      </c>
      <c r="F546" s="18" t="n">
        <f aca="false">E546*0.5</f>
        <v>31.75</v>
      </c>
      <c r="G546" s="18" t="n">
        <v>72.5</v>
      </c>
      <c r="H546" s="18" t="n">
        <f aca="false">G546*0.5</f>
        <v>36.25</v>
      </c>
      <c r="I546" s="18" t="n">
        <f aca="false">F546+H546</f>
        <v>68</v>
      </c>
    </row>
    <row r="547" s="19" customFormat="true" ht="27" hidden="false" customHeight="true" outlineLevel="0" collapsed="false">
      <c r="A547" s="14" t="s">
        <v>1153</v>
      </c>
      <c r="B547" s="15" t="s">
        <v>1154</v>
      </c>
      <c r="C547" s="10" t="s">
        <v>1107</v>
      </c>
      <c r="D547" s="16" t="s">
        <v>1108</v>
      </c>
      <c r="E547" s="17" t="n">
        <v>57.5</v>
      </c>
      <c r="F547" s="18" t="n">
        <f aca="false">E547*0.5</f>
        <v>28.75</v>
      </c>
      <c r="G547" s="18" t="n">
        <v>70.67</v>
      </c>
      <c r="H547" s="18" t="n">
        <f aca="false">G547*0.5</f>
        <v>35.335</v>
      </c>
      <c r="I547" s="18" t="n">
        <f aca="false">F547+H547</f>
        <v>64.085</v>
      </c>
    </row>
    <row r="548" s="19" customFormat="true" ht="27" hidden="false" customHeight="true" outlineLevel="0" collapsed="false">
      <c r="A548" s="14" t="s">
        <v>1155</v>
      </c>
      <c r="B548" s="15" t="s">
        <v>1156</v>
      </c>
      <c r="C548" s="10" t="s">
        <v>1107</v>
      </c>
      <c r="D548" s="16" t="s">
        <v>1108</v>
      </c>
      <c r="E548" s="17" t="n">
        <v>49.5</v>
      </c>
      <c r="F548" s="18" t="n">
        <f aca="false">E548*0.5</f>
        <v>24.75</v>
      </c>
      <c r="G548" s="18" t="n">
        <v>67.83</v>
      </c>
      <c r="H548" s="18" t="n">
        <f aca="false">G548*0.5</f>
        <v>33.915</v>
      </c>
      <c r="I548" s="18" t="n">
        <f aca="false">F548+H548</f>
        <v>58.665</v>
      </c>
    </row>
    <row r="549" s="19" customFormat="true" ht="27" hidden="false" customHeight="true" outlineLevel="0" collapsed="false">
      <c r="A549" s="14" t="s">
        <v>1157</v>
      </c>
      <c r="B549" s="15" t="s">
        <v>1158</v>
      </c>
      <c r="C549" s="10" t="s">
        <v>1107</v>
      </c>
      <c r="D549" s="16" t="s">
        <v>1108</v>
      </c>
      <c r="E549" s="17" t="n">
        <v>68.5</v>
      </c>
      <c r="F549" s="18" t="n">
        <f aca="false">E549*0.5</f>
        <v>34.25</v>
      </c>
      <c r="G549" s="18" t="n">
        <v>78</v>
      </c>
      <c r="H549" s="18" t="n">
        <f aca="false">G549*0.5</f>
        <v>39</v>
      </c>
      <c r="I549" s="18" t="n">
        <f aca="false">F549+H549</f>
        <v>73.25</v>
      </c>
    </row>
    <row r="550" s="19" customFormat="true" ht="27" hidden="false" customHeight="true" outlineLevel="0" collapsed="false">
      <c r="A550" s="14" t="s">
        <v>1159</v>
      </c>
      <c r="B550" s="15" t="s">
        <v>1160</v>
      </c>
      <c r="C550" s="10" t="s">
        <v>1107</v>
      </c>
      <c r="D550" s="16" t="s">
        <v>1108</v>
      </c>
      <c r="E550" s="17" t="n">
        <v>63</v>
      </c>
      <c r="F550" s="18" t="n">
        <f aca="false">E550*0.5</f>
        <v>31.5</v>
      </c>
      <c r="G550" s="18" t="n">
        <v>76.67</v>
      </c>
      <c r="H550" s="18" t="n">
        <f aca="false">G550*0.5</f>
        <v>38.335</v>
      </c>
      <c r="I550" s="18" t="n">
        <f aca="false">F550+H550</f>
        <v>69.835</v>
      </c>
    </row>
    <row r="551" s="19" customFormat="true" ht="27" hidden="false" customHeight="true" outlineLevel="0" collapsed="false">
      <c r="A551" s="14" t="s">
        <v>1161</v>
      </c>
      <c r="B551" s="15" t="s">
        <v>1162</v>
      </c>
      <c r="C551" s="10" t="s">
        <v>1107</v>
      </c>
      <c r="D551" s="16" t="s">
        <v>1108</v>
      </c>
      <c r="E551" s="17" t="n">
        <v>57.5</v>
      </c>
      <c r="F551" s="18" t="n">
        <f aca="false">E551*0.5</f>
        <v>28.75</v>
      </c>
      <c r="G551" s="18" t="n">
        <v>80.83</v>
      </c>
      <c r="H551" s="18" t="n">
        <f aca="false">G551*0.5</f>
        <v>40.415</v>
      </c>
      <c r="I551" s="18" t="n">
        <f aca="false">F551+H551</f>
        <v>69.165</v>
      </c>
    </row>
    <row r="552" s="19" customFormat="true" ht="27" hidden="false" customHeight="true" outlineLevel="0" collapsed="false">
      <c r="A552" s="14" t="s">
        <v>1163</v>
      </c>
      <c r="B552" s="15" t="s">
        <v>1164</v>
      </c>
      <c r="C552" s="10" t="s">
        <v>1107</v>
      </c>
      <c r="D552" s="16" t="s">
        <v>1108</v>
      </c>
      <c r="E552" s="17" t="n">
        <v>63</v>
      </c>
      <c r="F552" s="18" t="n">
        <f aca="false">E552*0.5</f>
        <v>31.5</v>
      </c>
      <c r="G552" s="18" t="n">
        <v>79.33</v>
      </c>
      <c r="H552" s="18" t="n">
        <f aca="false">G552*0.5</f>
        <v>39.665</v>
      </c>
      <c r="I552" s="18" t="n">
        <f aca="false">F552+H552</f>
        <v>71.165</v>
      </c>
    </row>
    <row r="553" s="19" customFormat="true" ht="27" hidden="false" customHeight="true" outlineLevel="0" collapsed="false">
      <c r="A553" s="14" t="s">
        <v>1165</v>
      </c>
      <c r="B553" s="15" t="s">
        <v>1166</v>
      </c>
      <c r="C553" s="10" t="s">
        <v>1107</v>
      </c>
      <c r="D553" s="16" t="s">
        <v>1108</v>
      </c>
      <c r="E553" s="17" t="n">
        <v>55</v>
      </c>
      <c r="F553" s="18" t="n">
        <f aca="false">E553*0.5</f>
        <v>27.5</v>
      </c>
      <c r="G553" s="18" t="n">
        <v>71.17</v>
      </c>
      <c r="H553" s="18" t="n">
        <f aca="false">G553*0.5</f>
        <v>35.585</v>
      </c>
      <c r="I553" s="18" t="n">
        <f aca="false">F553+H553</f>
        <v>63.085</v>
      </c>
    </row>
    <row r="554" s="19" customFormat="true" ht="27" hidden="false" customHeight="true" outlineLevel="0" collapsed="false">
      <c r="A554" s="14" t="s">
        <v>1167</v>
      </c>
      <c r="B554" s="15" t="s">
        <v>1168</v>
      </c>
      <c r="C554" s="10" t="s">
        <v>1107</v>
      </c>
      <c r="D554" s="16" t="s">
        <v>1108</v>
      </c>
      <c r="E554" s="17" t="n">
        <v>60</v>
      </c>
      <c r="F554" s="18" t="n">
        <f aca="false">E554*0.5</f>
        <v>30</v>
      </c>
      <c r="G554" s="18" t="n">
        <v>83.17</v>
      </c>
      <c r="H554" s="18" t="n">
        <f aca="false">G554*0.5</f>
        <v>41.585</v>
      </c>
      <c r="I554" s="18" t="n">
        <f aca="false">F554+H554</f>
        <v>71.585</v>
      </c>
    </row>
    <row r="555" s="19" customFormat="true" ht="27" hidden="false" customHeight="true" outlineLevel="0" collapsed="false">
      <c r="A555" s="14" t="s">
        <v>1169</v>
      </c>
      <c r="B555" s="15" t="s">
        <v>1170</v>
      </c>
      <c r="C555" s="10" t="s">
        <v>1107</v>
      </c>
      <c r="D555" s="16" t="s">
        <v>1108</v>
      </c>
      <c r="E555" s="17" t="n">
        <v>56.5</v>
      </c>
      <c r="F555" s="18" t="n">
        <f aca="false">E555*0.5</f>
        <v>28.25</v>
      </c>
      <c r="G555" s="18" t="n">
        <v>81.5</v>
      </c>
      <c r="H555" s="18" t="n">
        <f aca="false">G555*0.5</f>
        <v>40.75</v>
      </c>
      <c r="I555" s="18" t="n">
        <f aca="false">F555+H555</f>
        <v>69</v>
      </c>
    </row>
    <row r="556" s="19" customFormat="true" ht="27" hidden="false" customHeight="true" outlineLevel="0" collapsed="false">
      <c r="A556" s="14" t="s">
        <v>1171</v>
      </c>
      <c r="B556" s="15" t="s">
        <v>1172</v>
      </c>
      <c r="C556" s="10" t="s">
        <v>1107</v>
      </c>
      <c r="D556" s="16" t="s">
        <v>1108</v>
      </c>
      <c r="E556" s="17" t="n">
        <v>68</v>
      </c>
      <c r="F556" s="18" t="n">
        <f aca="false">E556*0.5</f>
        <v>34</v>
      </c>
      <c r="G556" s="18" t="n">
        <v>77.5</v>
      </c>
      <c r="H556" s="18" t="n">
        <f aca="false">G556*0.5</f>
        <v>38.75</v>
      </c>
      <c r="I556" s="18" t="n">
        <f aca="false">F556+H556</f>
        <v>72.75</v>
      </c>
    </row>
    <row r="557" s="19" customFormat="true" ht="27" hidden="false" customHeight="true" outlineLevel="0" collapsed="false">
      <c r="A557" s="14" t="s">
        <v>1173</v>
      </c>
      <c r="B557" s="15" t="s">
        <v>1174</v>
      </c>
      <c r="C557" s="10" t="s">
        <v>1107</v>
      </c>
      <c r="D557" s="16" t="s">
        <v>1108</v>
      </c>
      <c r="E557" s="17" t="n">
        <v>68</v>
      </c>
      <c r="F557" s="18" t="n">
        <f aca="false">E557*0.5</f>
        <v>34</v>
      </c>
      <c r="G557" s="18" t="n">
        <v>79.67</v>
      </c>
      <c r="H557" s="18" t="n">
        <f aca="false">G557*0.5</f>
        <v>39.835</v>
      </c>
      <c r="I557" s="18" t="n">
        <f aca="false">F557+H557</f>
        <v>73.835</v>
      </c>
    </row>
    <row r="558" s="19" customFormat="true" ht="27" hidden="false" customHeight="true" outlineLevel="0" collapsed="false">
      <c r="A558" s="14" t="s">
        <v>1175</v>
      </c>
      <c r="B558" s="15" t="s">
        <v>1176</v>
      </c>
      <c r="C558" s="10" t="s">
        <v>1107</v>
      </c>
      <c r="D558" s="16" t="s">
        <v>1108</v>
      </c>
      <c r="E558" s="17" t="n">
        <v>57</v>
      </c>
      <c r="F558" s="18" t="n">
        <f aca="false">E558*0.5</f>
        <v>28.5</v>
      </c>
      <c r="G558" s="18" t="n">
        <v>81.33</v>
      </c>
      <c r="H558" s="18" t="n">
        <f aca="false">G558*0.5</f>
        <v>40.665</v>
      </c>
      <c r="I558" s="18" t="n">
        <f aca="false">F558+H558</f>
        <v>69.165</v>
      </c>
    </row>
    <row r="559" s="19" customFormat="true" ht="27" hidden="false" customHeight="true" outlineLevel="0" collapsed="false">
      <c r="A559" s="14" t="s">
        <v>1177</v>
      </c>
      <c r="B559" s="15" t="s">
        <v>1178</v>
      </c>
      <c r="C559" s="10" t="s">
        <v>1107</v>
      </c>
      <c r="D559" s="16" t="s">
        <v>1108</v>
      </c>
      <c r="E559" s="17" t="n">
        <v>59.5</v>
      </c>
      <c r="F559" s="18" t="n">
        <f aca="false">E559*0.5</f>
        <v>29.75</v>
      </c>
      <c r="G559" s="18" t="n">
        <v>73.5</v>
      </c>
      <c r="H559" s="18" t="n">
        <f aca="false">G559*0.5</f>
        <v>36.75</v>
      </c>
      <c r="I559" s="18" t="n">
        <f aca="false">F559+H559</f>
        <v>66.5</v>
      </c>
    </row>
    <row r="560" s="19" customFormat="true" ht="27" hidden="false" customHeight="true" outlineLevel="0" collapsed="false">
      <c r="A560" s="14" t="s">
        <v>1179</v>
      </c>
      <c r="B560" s="15" t="s">
        <v>1180</v>
      </c>
      <c r="C560" s="10" t="s">
        <v>1107</v>
      </c>
      <c r="D560" s="16" t="s">
        <v>1108</v>
      </c>
      <c r="E560" s="17" t="n">
        <v>56.5</v>
      </c>
      <c r="F560" s="18" t="n">
        <f aca="false">E560*0.5</f>
        <v>28.25</v>
      </c>
      <c r="G560" s="18" t="n">
        <v>84.8</v>
      </c>
      <c r="H560" s="18" t="n">
        <f aca="false">G560*0.5</f>
        <v>42.4</v>
      </c>
      <c r="I560" s="18" t="n">
        <f aca="false">F560+H560</f>
        <v>70.65</v>
      </c>
    </row>
    <row r="561" s="19" customFormat="true" ht="27" hidden="false" customHeight="true" outlineLevel="0" collapsed="false">
      <c r="A561" s="14" t="s">
        <v>1181</v>
      </c>
      <c r="B561" s="15" t="s">
        <v>641</v>
      </c>
      <c r="C561" s="10" t="s">
        <v>1107</v>
      </c>
      <c r="D561" s="16" t="s">
        <v>1108</v>
      </c>
      <c r="E561" s="17" t="n">
        <v>58</v>
      </c>
      <c r="F561" s="18" t="n">
        <f aca="false">E561*0.5</f>
        <v>29</v>
      </c>
      <c r="G561" s="18" t="n">
        <v>71.8</v>
      </c>
      <c r="H561" s="18" t="n">
        <f aca="false">G561*0.5</f>
        <v>35.9</v>
      </c>
      <c r="I561" s="18" t="n">
        <f aca="false">F561+H561</f>
        <v>64.9</v>
      </c>
    </row>
    <row r="562" s="19" customFormat="true" ht="27" hidden="false" customHeight="true" outlineLevel="0" collapsed="false">
      <c r="A562" s="14" t="s">
        <v>1182</v>
      </c>
      <c r="B562" s="15" t="s">
        <v>1183</v>
      </c>
      <c r="C562" s="10" t="s">
        <v>1107</v>
      </c>
      <c r="D562" s="16" t="s">
        <v>1108</v>
      </c>
      <c r="E562" s="17" t="n">
        <v>53</v>
      </c>
      <c r="F562" s="18" t="n">
        <f aca="false">E562*0.5</f>
        <v>26.5</v>
      </c>
      <c r="G562" s="18" t="n">
        <v>72.5</v>
      </c>
      <c r="H562" s="18" t="n">
        <f aca="false">G562*0.5</f>
        <v>36.25</v>
      </c>
      <c r="I562" s="18" t="n">
        <f aca="false">F562+H562</f>
        <v>62.75</v>
      </c>
    </row>
    <row r="563" s="19" customFormat="true" ht="27" hidden="false" customHeight="true" outlineLevel="0" collapsed="false">
      <c r="A563" s="14" t="s">
        <v>1184</v>
      </c>
      <c r="B563" s="15" t="s">
        <v>1185</v>
      </c>
      <c r="C563" s="10" t="s">
        <v>1107</v>
      </c>
      <c r="D563" s="16" t="s">
        <v>1108</v>
      </c>
      <c r="E563" s="17" t="n">
        <v>58.5</v>
      </c>
      <c r="F563" s="18" t="n">
        <f aca="false">E563*0.5</f>
        <v>29.25</v>
      </c>
      <c r="G563" s="23" t="s">
        <v>62</v>
      </c>
      <c r="H563" s="18"/>
      <c r="I563" s="18"/>
    </row>
    <row r="564" s="19" customFormat="true" ht="27" hidden="false" customHeight="true" outlineLevel="0" collapsed="false">
      <c r="A564" s="14" t="s">
        <v>1186</v>
      </c>
      <c r="B564" s="15" t="s">
        <v>1187</v>
      </c>
      <c r="C564" s="10" t="s">
        <v>1188</v>
      </c>
      <c r="D564" s="16" t="s">
        <v>1189</v>
      </c>
      <c r="E564" s="17" t="n">
        <v>65.5</v>
      </c>
      <c r="F564" s="18" t="n">
        <f aca="false">E564*0.5</f>
        <v>32.75</v>
      </c>
      <c r="G564" s="18" t="n">
        <v>78.5</v>
      </c>
      <c r="H564" s="18" t="n">
        <f aca="false">G564*0.5</f>
        <v>39.25</v>
      </c>
      <c r="I564" s="18" t="n">
        <f aca="false">F564+H564</f>
        <v>72</v>
      </c>
    </row>
    <row r="565" s="19" customFormat="true" ht="27" hidden="false" customHeight="true" outlineLevel="0" collapsed="false">
      <c r="A565" s="14" t="s">
        <v>1190</v>
      </c>
      <c r="B565" s="15" t="s">
        <v>1191</v>
      </c>
      <c r="C565" s="10" t="s">
        <v>1188</v>
      </c>
      <c r="D565" s="16" t="s">
        <v>1189</v>
      </c>
      <c r="E565" s="17" t="n">
        <v>61.5</v>
      </c>
      <c r="F565" s="18" t="n">
        <f aca="false">E565*0.5</f>
        <v>30.75</v>
      </c>
      <c r="G565" s="18" t="n">
        <v>80.83</v>
      </c>
      <c r="H565" s="18" t="n">
        <f aca="false">G565*0.5</f>
        <v>40.415</v>
      </c>
      <c r="I565" s="18" t="n">
        <f aca="false">F565+H565</f>
        <v>71.165</v>
      </c>
    </row>
    <row r="566" s="19" customFormat="true" ht="27" hidden="false" customHeight="true" outlineLevel="0" collapsed="false">
      <c r="A566" s="14" t="s">
        <v>1192</v>
      </c>
      <c r="B566" s="15" t="s">
        <v>1193</v>
      </c>
      <c r="C566" s="10" t="s">
        <v>1188</v>
      </c>
      <c r="D566" s="16" t="s">
        <v>1189</v>
      </c>
      <c r="E566" s="17" t="n">
        <v>66</v>
      </c>
      <c r="F566" s="18" t="n">
        <f aca="false">E566*0.5</f>
        <v>33</v>
      </c>
      <c r="G566" s="18" t="n">
        <v>75.83</v>
      </c>
      <c r="H566" s="18" t="n">
        <f aca="false">G566*0.5</f>
        <v>37.915</v>
      </c>
      <c r="I566" s="18" t="n">
        <f aca="false">F566+H566</f>
        <v>70.915</v>
      </c>
    </row>
    <row r="567" s="19" customFormat="true" ht="27" hidden="false" customHeight="true" outlineLevel="0" collapsed="false">
      <c r="A567" s="14" t="s">
        <v>1194</v>
      </c>
      <c r="B567" s="15" t="s">
        <v>1195</v>
      </c>
      <c r="C567" s="10" t="s">
        <v>1188</v>
      </c>
      <c r="D567" s="16" t="s">
        <v>1189</v>
      </c>
      <c r="E567" s="17" t="n">
        <v>58</v>
      </c>
      <c r="F567" s="18" t="n">
        <f aca="false">E567*0.5</f>
        <v>29</v>
      </c>
      <c r="G567" s="18" t="n">
        <v>78.83</v>
      </c>
      <c r="H567" s="18" t="n">
        <f aca="false">G567*0.5</f>
        <v>39.415</v>
      </c>
      <c r="I567" s="18" t="n">
        <f aca="false">F567+H567</f>
        <v>68.415</v>
      </c>
    </row>
    <row r="568" s="19" customFormat="true" ht="27" hidden="false" customHeight="true" outlineLevel="0" collapsed="false">
      <c r="A568" s="14" t="s">
        <v>1196</v>
      </c>
      <c r="B568" s="15" t="s">
        <v>1197</v>
      </c>
      <c r="C568" s="10" t="s">
        <v>1188</v>
      </c>
      <c r="D568" s="16" t="s">
        <v>1189</v>
      </c>
      <c r="E568" s="17" t="n">
        <v>59.5</v>
      </c>
      <c r="F568" s="18" t="n">
        <f aca="false">E568*0.5</f>
        <v>29.75</v>
      </c>
      <c r="G568" s="18" t="n">
        <v>83</v>
      </c>
      <c r="H568" s="18" t="n">
        <f aca="false">G568*0.5</f>
        <v>41.5</v>
      </c>
      <c r="I568" s="18" t="n">
        <f aca="false">F568+H568</f>
        <v>71.25</v>
      </c>
    </row>
    <row r="569" s="19" customFormat="true" ht="27" hidden="false" customHeight="true" outlineLevel="0" collapsed="false">
      <c r="A569" s="14" t="s">
        <v>1198</v>
      </c>
      <c r="B569" s="15" t="s">
        <v>1199</v>
      </c>
      <c r="C569" s="10" t="s">
        <v>1188</v>
      </c>
      <c r="D569" s="16" t="s">
        <v>1189</v>
      </c>
      <c r="E569" s="17" t="n">
        <v>57</v>
      </c>
      <c r="F569" s="18" t="n">
        <f aca="false">E569*0.5</f>
        <v>28.5</v>
      </c>
      <c r="G569" s="18" t="n">
        <v>69.33</v>
      </c>
      <c r="H569" s="18" t="n">
        <f aca="false">G569*0.5</f>
        <v>34.665</v>
      </c>
      <c r="I569" s="18" t="n">
        <f aca="false">F569+H569</f>
        <v>63.165</v>
      </c>
    </row>
    <row r="570" s="19" customFormat="true" ht="27" hidden="false" customHeight="true" outlineLevel="0" collapsed="false">
      <c r="A570" s="14" t="s">
        <v>1200</v>
      </c>
      <c r="B570" s="15" t="s">
        <v>1201</v>
      </c>
      <c r="C570" s="10" t="s">
        <v>1188</v>
      </c>
      <c r="D570" s="16" t="s">
        <v>1189</v>
      </c>
      <c r="E570" s="17" t="n">
        <v>43</v>
      </c>
      <c r="F570" s="18" t="n">
        <f aca="false">E570*0.5</f>
        <v>21.5</v>
      </c>
      <c r="G570" s="18" t="n">
        <v>63.5</v>
      </c>
      <c r="H570" s="18" t="n">
        <f aca="false">G570*0.5</f>
        <v>31.75</v>
      </c>
      <c r="I570" s="18" t="n">
        <f aca="false">F570+H570</f>
        <v>53.25</v>
      </c>
    </row>
    <row r="571" s="19" customFormat="true" ht="27" hidden="false" customHeight="true" outlineLevel="0" collapsed="false">
      <c r="A571" s="14" t="s">
        <v>1202</v>
      </c>
      <c r="B571" s="15" t="s">
        <v>1203</v>
      </c>
      <c r="C571" s="10" t="s">
        <v>1188</v>
      </c>
      <c r="D571" s="16" t="s">
        <v>1189</v>
      </c>
      <c r="E571" s="17" t="n">
        <v>65</v>
      </c>
      <c r="F571" s="18" t="n">
        <f aca="false">E571*0.5</f>
        <v>32.5</v>
      </c>
      <c r="G571" s="18" t="n">
        <v>80.67</v>
      </c>
      <c r="H571" s="18" t="n">
        <f aca="false">G571*0.5</f>
        <v>40.335</v>
      </c>
      <c r="I571" s="18" t="n">
        <f aca="false">F571+H571</f>
        <v>72.835</v>
      </c>
    </row>
    <row r="572" s="19" customFormat="true" ht="27" hidden="false" customHeight="true" outlineLevel="0" collapsed="false">
      <c r="A572" s="14" t="s">
        <v>1204</v>
      </c>
      <c r="B572" s="15" t="s">
        <v>1205</v>
      </c>
      <c r="C572" s="10" t="s">
        <v>1188</v>
      </c>
      <c r="D572" s="16" t="s">
        <v>1189</v>
      </c>
      <c r="E572" s="17" t="n">
        <v>59</v>
      </c>
      <c r="F572" s="18" t="n">
        <f aca="false">E572*0.5</f>
        <v>29.5</v>
      </c>
      <c r="G572" s="18" t="n">
        <v>80</v>
      </c>
      <c r="H572" s="18" t="n">
        <f aca="false">G572*0.5</f>
        <v>40</v>
      </c>
      <c r="I572" s="18" t="n">
        <f aca="false">F572+H572</f>
        <v>69.5</v>
      </c>
    </row>
    <row r="573" s="19" customFormat="true" ht="27" hidden="false" customHeight="true" outlineLevel="0" collapsed="false">
      <c r="A573" s="14" t="s">
        <v>1206</v>
      </c>
      <c r="B573" s="15" t="s">
        <v>1207</v>
      </c>
      <c r="C573" s="10" t="s">
        <v>1188</v>
      </c>
      <c r="D573" s="16" t="s">
        <v>1189</v>
      </c>
      <c r="E573" s="17" t="n">
        <v>46</v>
      </c>
      <c r="F573" s="18" t="n">
        <f aca="false">E573*0.5</f>
        <v>23</v>
      </c>
      <c r="G573" s="18" t="n">
        <v>73.67</v>
      </c>
      <c r="H573" s="18" t="n">
        <f aca="false">G573*0.5</f>
        <v>36.835</v>
      </c>
      <c r="I573" s="18" t="n">
        <f aca="false">F573+H573</f>
        <v>59.835</v>
      </c>
    </row>
    <row r="574" s="19" customFormat="true" ht="27" hidden="false" customHeight="true" outlineLevel="0" collapsed="false">
      <c r="A574" s="14" t="s">
        <v>1208</v>
      </c>
      <c r="B574" s="15" t="s">
        <v>1209</v>
      </c>
      <c r="C574" s="10" t="s">
        <v>1188</v>
      </c>
      <c r="D574" s="16" t="s">
        <v>1189</v>
      </c>
      <c r="E574" s="17" t="n">
        <v>59</v>
      </c>
      <c r="F574" s="18" t="n">
        <f aca="false">E574*0.5</f>
        <v>29.5</v>
      </c>
      <c r="G574" s="18" t="n">
        <v>74.67</v>
      </c>
      <c r="H574" s="18" t="n">
        <f aca="false">G574*0.5</f>
        <v>37.335</v>
      </c>
      <c r="I574" s="18" t="n">
        <f aca="false">F574+H574</f>
        <v>66.835</v>
      </c>
    </row>
    <row r="575" s="19" customFormat="true" ht="27" hidden="false" customHeight="true" outlineLevel="0" collapsed="false">
      <c r="A575" s="14" t="s">
        <v>1210</v>
      </c>
      <c r="B575" s="15" t="s">
        <v>1211</v>
      </c>
      <c r="C575" s="10" t="s">
        <v>1188</v>
      </c>
      <c r="D575" s="16" t="s">
        <v>1189</v>
      </c>
      <c r="E575" s="17" t="n">
        <v>67</v>
      </c>
      <c r="F575" s="18" t="n">
        <f aca="false">E575*0.5</f>
        <v>33.5</v>
      </c>
      <c r="G575" s="18" t="n">
        <v>77</v>
      </c>
      <c r="H575" s="18" t="n">
        <f aca="false">G575*0.5</f>
        <v>38.5</v>
      </c>
      <c r="I575" s="18" t="n">
        <f aca="false">F575+H575</f>
        <v>72</v>
      </c>
    </row>
    <row r="576" s="19" customFormat="true" ht="27" hidden="false" customHeight="true" outlineLevel="0" collapsed="false">
      <c r="A576" s="14" t="s">
        <v>1212</v>
      </c>
      <c r="B576" s="15" t="s">
        <v>1213</v>
      </c>
      <c r="C576" s="10" t="s">
        <v>1188</v>
      </c>
      <c r="D576" s="16" t="s">
        <v>1189</v>
      </c>
      <c r="E576" s="17" t="n">
        <v>57.5</v>
      </c>
      <c r="F576" s="18" t="n">
        <f aca="false">E576*0.5</f>
        <v>28.75</v>
      </c>
      <c r="G576" s="18" t="n">
        <v>74.67</v>
      </c>
      <c r="H576" s="18" t="n">
        <f aca="false">G576*0.5</f>
        <v>37.335</v>
      </c>
      <c r="I576" s="18" t="n">
        <f aca="false">F576+H576</f>
        <v>66.085</v>
      </c>
    </row>
    <row r="577" s="19" customFormat="true" ht="27" hidden="false" customHeight="true" outlineLevel="0" collapsed="false">
      <c r="A577" s="14" t="s">
        <v>1214</v>
      </c>
      <c r="B577" s="15" t="s">
        <v>1215</v>
      </c>
      <c r="C577" s="10" t="s">
        <v>1188</v>
      </c>
      <c r="D577" s="16" t="s">
        <v>1189</v>
      </c>
      <c r="E577" s="17" t="n">
        <v>55</v>
      </c>
      <c r="F577" s="18" t="n">
        <f aca="false">E577*0.5</f>
        <v>27.5</v>
      </c>
      <c r="G577" s="18" t="n">
        <v>75</v>
      </c>
      <c r="H577" s="18" t="n">
        <f aca="false">G577*0.5</f>
        <v>37.5</v>
      </c>
      <c r="I577" s="18" t="n">
        <f aca="false">F577+H577</f>
        <v>65</v>
      </c>
    </row>
    <row r="578" s="19" customFormat="true" ht="27" hidden="false" customHeight="true" outlineLevel="0" collapsed="false">
      <c r="A578" s="14" t="s">
        <v>1216</v>
      </c>
      <c r="B578" s="15" t="s">
        <v>1217</v>
      </c>
      <c r="C578" s="10" t="s">
        <v>1188</v>
      </c>
      <c r="D578" s="16" t="s">
        <v>1189</v>
      </c>
      <c r="E578" s="17" t="n">
        <v>46</v>
      </c>
      <c r="F578" s="18" t="n">
        <f aca="false">E578*0.5</f>
        <v>23</v>
      </c>
      <c r="G578" s="18" t="n">
        <v>72.83</v>
      </c>
      <c r="H578" s="18" t="n">
        <f aca="false">G578*0.5</f>
        <v>36.415</v>
      </c>
      <c r="I578" s="18" t="n">
        <f aca="false">F578+H578</f>
        <v>59.415</v>
      </c>
    </row>
    <row r="579" s="19" customFormat="true" ht="27" hidden="false" customHeight="true" outlineLevel="0" collapsed="false">
      <c r="A579" s="14" t="s">
        <v>1218</v>
      </c>
      <c r="B579" s="15" t="s">
        <v>1219</v>
      </c>
      <c r="C579" s="10" t="s">
        <v>1188</v>
      </c>
      <c r="D579" s="16" t="s">
        <v>1189</v>
      </c>
      <c r="E579" s="17" t="n">
        <v>67</v>
      </c>
      <c r="F579" s="18" t="n">
        <f aca="false">E579*0.5</f>
        <v>33.5</v>
      </c>
      <c r="G579" s="18" t="n">
        <v>79.5</v>
      </c>
      <c r="H579" s="18" t="n">
        <f aca="false">G579*0.5</f>
        <v>39.75</v>
      </c>
      <c r="I579" s="18" t="n">
        <f aca="false">F579+H579</f>
        <v>73.25</v>
      </c>
    </row>
    <row r="580" s="19" customFormat="true" ht="27" hidden="false" customHeight="true" outlineLevel="0" collapsed="false">
      <c r="A580" s="14" t="s">
        <v>1220</v>
      </c>
      <c r="B580" s="15" t="s">
        <v>1221</v>
      </c>
      <c r="C580" s="10" t="s">
        <v>1188</v>
      </c>
      <c r="D580" s="16" t="s">
        <v>1189</v>
      </c>
      <c r="E580" s="17" t="n">
        <v>59</v>
      </c>
      <c r="F580" s="18" t="n">
        <f aca="false">E580*0.5</f>
        <v>29.5</v>
      </c>
      <c r="G580" s="18" t="n">
        <v>83.67</v>
      </c>
      <c r="H580" s="18" t="n">
        <f aca="false">G580*0.5</f>
        <v>41.835</v>
      </c>
      <c r="I580" s="18" t="n">
        <f aca="false">F580+H580</f>
        <v>71.335</v>
      </c>
    </row>
    <row r="581" s="19" customFormat="true" ht="27" hidden="false" customHeight="true" outlineLevel="0" collapsed="false">
      <c r="A581" s="14" t="s">
        <v>1222</v>
      </c>
      <c r="B581" s="15" t="s">
        <v>1223</v>
      </c>
      <c r="C581" s="10" t="s">
        <v>1188</v>
      </c>
      <c r="D581" s="16" t="s">
        <v>1189</v>
      </c>
      <c r="E581" s="17" t="n">
        <v>49</v>
      </c>
      <c r="F581" s="18" t="n">
        <f aca="false">E581*0.5</f>
        <v>24.5</v>
      </c>
      <c r="G581" s="18" t="n">
        <v>74.83</v>
      </c>
      <c r="H581" s="18" t="n">
        <f aca="false">G581*0.5</f>
        <v>37.415</v>
      </c>
      <c r="I581" s="18" t="n">
        <f aca="false">F581+H581</f>
        <v>61.915</v>
      </c>
    </row>
    <row r="582" s="19" customFormat="true" ht="27" hidden="false" customHeight="true" outlineLevel="0" collapsed="false">
      <c r="A582" s="14" t="s">
        <v>1224</v>
      </c>
      <c r="B582" s="15" t="s">
        <v>1225</v>
      </c>
      <c r="C582" s="10" t="s">
        <v>1188</v>
      </c>
      <c r="D582" s="16" t="s">
        <v>1189</v>
      </c>
      <c r="E582" s="17" t="n">
        <v>52</v>
      </c>
      <c r="F582" s="18" t="n">
        <f aca="false">E582*0.5</f>
        <v>26</v>
      </c>
      <c r="G582" s="18" t="n">
        <v>70.67</v>
      </c>
      <c r="H582" s="18" t="n">
        <f aca="false">G582*0.5</f>
        <v>35.335</v>
      </c>
      <c r="I582" s="18" t="n">
        <f aca="false">F582+H582</f>
        <v>61.335</v>
      </c>
    </row>
    <row r="583" s="19" customFormat="true" ht="27" hidden="false" customHeight="true" outlineLevel="0" collapsed="false">
      <c r="A583" s="14" t="s">
        <v>1226</v>
      </c>
      <c r="B583" s="15" t="s">
        <v>468</v>
      </c>
      <c r="C583" s="10" t="s">
        <v>1188</v>
      </c>
      <c r="D583" s="16" t="s">
        <v>1189</v>
      </c>
      <c r="E583" s="17" t="n">
        <v>60.5</v>
      </c>
      <c r="F583" s="18" t="n">
        <f aca="false">E583*0.5</f>
        <v>30.25</v>
      </c>
      <c r="G583" s="18" t="n">
        <v>77</v>
      </c>
      <c r="H583" s="18" t="n">
        <f aca="false">G583*0.5</f>
        <v>38.5</v>
      </c>
      <c r="I583" s="18" t="n">
        <f aca="false">F583+H583</f>
        <v>68.75</v>
      </c>
    </row>
    <row r="584" s="19" customFormat="true" ht="27" hidden="false" customHeight="true" outlineLevel="0" collapsed="false">
      <c r="A584" s="14" t="s">
        <v>1227</v>
      </c>
      <c r="B584" s="15" t="s">
        <v>1228</v>
      </c>
      <c r="C584" s="10" t="s">
        <v>1188</v>
      </c>
      <c r="D584" s="16" t="s">
        <v>1189</v>
      </c>
      <c r="E584" s="17" t="n">
        <v>49.5</v>
      </c>
      <c r="F584" s="18" t="n">
        <f aca="false">E584*0.5</f>
        <v>24.75</v>
      </c>
      <c r="G584" s="18" t="n">
        <v>66.83</v>
      </c>
      <c r="H584" s="18" t="n">
        <f aca="false">G584*0.5</f>
        <v>33.415</v>
      </c>
      <c r="I584" s="18" t="n">
        <f aca="false">F584+H584</f>
        <v>58.165</v>
      </c>
    </row>
    <row r="585" s="19" customFormat="true" ht="27" hidden="false" customHeight="true" outlineLevel="0" collapsed="false">
      <c r="A585" s="14" t="s">
        <v>1229</v>
      </c>
      <c r="B585" s="15" t="s">
        <v>1230</v>
      </c>
      <c r="C585" s="10" t="s">
        <v>1188</v>
      </c>
      <c r="D585" s="16" t="s">
        <v>1189</v>
      </c>
      <c r="E585" s="17" t="n">
        <v>47.5</v>
      </c>
      <c r="F585" s="18" t="n">
        <f aca="false">E585*0.5</f>
        <v>23.75</v>
      </c>
      <c r="G585" s="18" t="n">
        <v>78.33</v>
      </c>
      <c r="H585" s="18" t="n">
        <f aca="false">G585*0.5</f>
        <v>39.165</v>
      </c>
      <c r="I585" s="18" t="n">
        <f aca="false">F585+H585</f>
        <v>62.915</v>
      </c>
    </row>
    <row r="586" s="19" customFormat="true" ht="27" hidden="false" customHeight="true" outlineLevel="0" collapsed="false">
      <c r="A586" s="14" t="s">
        <v>1231</v>
      </c>
      <c r="B586" s="15" t="s">
        <v>1232</v>
      </c>
      <c r="C586" s="10" t="s">
        <v>1188</v>
      </c>
      <c r="D586" s="16" t="s">
        <v>1189</v>
      </c>
      <c r="E586" s="17" t="n">
        <v>66</v>
      </c>
      <c r="F586" s="18" t="n">
        <f aca="false">E586*0.5</f>
        <v>33</v>
      </c>
      <c r="G586" s="18" t="n">
        <v>82.67</v>
      </c>
      <c r="H586" s="18" t="n">
        <f aca="false">G586*0.5</f>
        <v>41.335</v>
      </c>
      <c r="I586" s="18" t="n">
        <f aca="false">F586+H586</f>
        <v>74.335</v>
      </c>
    </row>
    <row r="587" s="19" customFormat="true" ht="27" hidden="false" customHeight="true" outlineLevel="0" collapsed="false">
      <c r="A587" s="14" t="s">
        <v>1233</v>
      </c>
      <c r="B587" s="15" t="s">
        <v>1234</v>
      </c>
      <c r="C587" s="10" t="s">
        <v>1188</v>
      </c>
      <c r="D587" s="16" t="s">
        <v>1189</v>
      </c>
      <c r="E587" s="17" t="n">
        <v>63</v>
      </c>
      <c r="F587" s="18" t="n">
        <f aca="false">E587*0.5</f>
        <v>31.5</v>
      </c>
      <c r="G587" s="18" t="n">
        <v>63.67</v>
      </c>
      <c r="H587" s="18" t="n">
        <f aca="false">G587*0.5</f>
        <v>31.835</v>
      </c>
      <c r="I587" s="18" t="n">
        <f aca="false">F587+H587</f>
        <v>63.335</v>
      </c>
    </row>
    <row r="588" s="19" customFormat="true" ht="27" hidden="false" customHeight="true" outlineLevel="0" collapsed="false">
      <c r="A588" s="14" t="s">
        <v>1235</v>
      </c>
      <c r="B588" s="15" t="s">
        <v>1236</v>
      </c>
      <c r="C588" s="10" t="s">
        <v>1188</v>
      </c>
      <c r="D588" s="16" t="s">
        <v>1189</v>
      </c>
      <c r="E588" s="17" t="n">
        <v>53</v>
      </c>
      <c r="F588" s="18" t="n">
        <f aca="false">E588*0.5</f>
        <v>26.5</v>
      </c>
      <c r="G588" s="18" t="n">
        <v>77.67</v>
      </c>
      <c r="H588" s="18" t="n">
        <f aca="false">G588*0.5</f>
        <v>38.835</v>
      </c>
      <c r="I588" s="18" t="n">
        <f aca="false">F588+H588</f>
        <v>65.335</v>
      </c>
    </row>
    <row r="589" s="19" customFormat="true" ht="27" hidden="false" customHeight="true" outlineLevel="0" collapsed="false">
      <c r="A589" s="14" t="s">
        <v>1237</v>
      </c>
      <c r="B589" s="15" t="s">
        <v>384</v>
      </c>
      <c r="C589" s="10" t="s">
        <v>1188</v>
      </c>
      <c r="D589" s="16" t="s">
        <v>1189</v>
      </c>
      <c r="E589" s="17" t="n">
        <v>72.5</v>
      </c>
      <c r="F589" s="18" t="n">
        <f aca="false">E589*0.5</f>
        <v>36.25</v>
      </c>
      <c r="G589" s="18" t="n">
        <v>78</v>
      </c>
      <c r="H589" s="18" t="n">
        <f aca="false">G589*0.5</f>
        <v>39</v>
      </c>
      <c r="I589" s="18" t="n">
        <f aca="false">F589+H589</f>
        <v>75.25</v>
      </c>
    </row>
    <row r="590" s="19" customFormat="true" ht="27" hidden="false" customHeight="true" outlineLevel="0" collapsed="false">
      <c r="A590" s="14" t="s">
        <v>1238</v>
      </c>
      <c r="B590" s="15" t="s">
        <v>1239</v>
      </c>
      <c r="C590" s="10" t="s">
        <v>1188</v>
      </c>
      <c r="D590" s="16" t="s">
        <v>1189</v>
      </c>
      <c r="E590" s="17" t="n">
        <v>55.5</v>
      </c>
      <c r="F590" s="18" t="n">
        <f aca="false">E590*0.5</f>
        <v>27.75</v>
      </c>
      <c r="G590" s="18" t="n">
        <v>73.33</v>
      </c>
      <c r="H590" s="18" t="n">
        <f aca="false">G590*0.5</f>
        <v>36.665</v>
      </c>
      <c r="I590" s="18" t="n">
        <f aca="false">F590+H590</f>
        <v>64.415</v>
      </c>
    </row>
    <row r="591" s="19" customFormat="true" ht="27" hidden="false" customHeight="true" outlineLevel="0" collapsed="false">
      <c r="A591" s="14" t="s">
        <v>1240</v>
      </c>
      <c r="B591" s="15" t="s">
        <v>1241</v>
      </c>
      <c r="C591" s="10" t="s">
        <v>1188</v>
      </c>
      <c r="D591" s="16" t="s">
        <v>1189</v>
      </c>
      <c r="E591" s="17" t="n">
        <v>62</v>
      </c>
      <c r="F591" s="18" t="n">
        <f aca="false">E591*0.5</f>
        <v>31</v>
      </c>
      <c r="G591" s="18" t="n">
        <v>79.67</v>
      </c>
      <c r="H591" s="18" t="n">
        <f aca="false">G591*0.5</f>
        <v>39.835</v>
      </c>
      <c r="I591" s="18" t="n">
        <f aca="false">F591+H591</f>
        <v>70.835</v>
      </c>
    </row>
    <row r="592" s="19" customFormat="true" ht="27" hidden="false" customHeight="true" outlineLevel="0" collapsed="false">
      <c r="A592" s="14" t="s">
        <v>1242</v>
      </c>
      <c r="B592" s="15" t="s">
        <v>1243</v>
      </c>
      <c r="C592" s="10" t="s">
        <v>1188</v>
      </c>
      <c r="D592" s="16" t="s">
        <v>1189</v>
      </c>
      <c r="E592" s="17" t="n">
        <v>53.5</v>
      </c>
      <c r="F592" s="18" t="n">
        <f aca="false">E592*0.5</f>
        <v>26.75</v>
      </c>
      <c r="G592" s="18" t="n">
        <v>75</v>
      </c>
      <c r="H592" s="18" t="n">
        <f aca="false">G592*0.5</f>
        <v>37.5</v>
      </c>
      <c r="I592" s="18" t="n">
        <f aca="false">F592+H592</f>
        <v>64.25</v>
      </c>
    </row>
    <row r="593" s="19" customFormat="true" ht="27" hidden="false" customHeight="true" outlineLevel="0" collapsed="false">
      <c r="A593" s="14" t="s">
        <v>1244</v>
      </c>
      <c r="B593" s="15" t="s">
        <v>1245</v>
      </c>
      <c r="C593" s="10" t="s">
        <v>1188</v>
      </c>
      <c r="D593" s="16" t="s">
        <v>1189</v>
      </c>
      <c r="E593" s="17" t="n">
        <v>50.5</v>
      </c>
      <c r="F593" s="18" t="n">
        <f aca="false">E593*0.5</f>
        <v>25.25</v>
      </c>
      <c r="G593" s="18" t="n">
        <v>76</v>
      </c>
      <c r="H593" s="18" t="n">
        <f aca="false">G593*0.5</f>
        <v>38</v>
      </c>
      <c r="I593" s="18" t="n">
        <f aca="false">F593+H593</f>
        <v>63.25</v>
      </c>
    </row>
    <row r="594" s="19" customFormat="true" ht="27" hidden="false" customHeight="true" outlineLevel="0" collapsed="false">
      <c r="A594" s="14" t="s">
        <v>1246</v>
      </c>
      <c r="B594" s="15" t="s">
        <v>1247</v>
      </c>
      <c r="C594" s="10" t="s">
        <v>1188</v>
      </c>
      <c r="D594" s="16" t="s">
        <v>1189</v>
      </c>
      <c r="E594" s="17" t="n">
        <v>50.5</v>
      </c>
      <c r="F594" s="18" t="n">
        <f aca="false">E594*0.5</f>
        <v>25.25</v>
      </c>
      <c r="G594" s="18" t="n">
        <v>67</v>
      </c>
      <c r="H594" s="18" t="n">
        <f aca="false">G594*0.5</f>
        <v>33.5</v>
      </c>
      <c r="I594" s="18" t="n">
        <f aca="false">F594+H594</f>
        <v>58.75</v>
      </c>
    </row>
    <row r="595" s="19" customFormat="true" ht="27" hidden="false" customHeight="true" outlineLevel="0" collapsed="false">
      <c r="A595" s="14" t="s">
        <v>1248</v>
      </c>
      <c r="B595" s="15" t="s">
        <v>1249</v>
      </c>
      <c r="C595" s="10" t="s">
        <v>1188</v>
      </c>
      <c r="D595" s="16" t="s">
        <v>1189</v>
      </c>
      <c r="E595" s="17" t="n">
        <v>58.5</v>
      </c>
      <c r="F595" s="18" t="n">
        <f aca="false">E595*0.5</f>
        <v>29.25</v>
      </c>
      <c r="G595" s="18" t="n">
        <v>74.67</v>
      </c>
      <c r="H595" s="18" t="n">
        <f aca="false">G595*0.5</f>
        <v>37.335</v>
      </c>
      <c r="I595" s="18" t="n">
        <f aca="false">F595+H595</f>
        <v>66.585</v>
      </c>
    </row>
    <row r="596" s="19" customFormat="true" ht="27" hidden="false" customHeight="true" outlineLevel="0" collapsed="false">
      <c r="A596" s="14" t="s">
        <v>1250</v>
      </c>
      <c r="B596" s="15" t="s">
        <v>1251</v>
      </c>
      <c r="C596" s="10" t="s">
        <v>1188</v>
      </c>
      <c r="D596" s="16" t="s">
        <v>1189</v>
      </c>
      <c r="E596" s="17" t="n">
        <v>67</v>
      </c>
      <c r="F596" s="18" t="n">
        <f aca="false">E596*0.5</f>
        <v>33.5</v>
      </c>
      <c r="G596" s="18" t="n">
        <v>80.67</v>
      </c>
      <c r="H596" s="18" t="n">
        <f aca="false">G596*0.5</f>
        <v>40.335</v>
      </c>
      <c r="I596" s="18" t="n">
        <f aca="false">F596+H596</f>
        <v>73.835</v>
      </c>
    </row>
    <row r="597" s="19" customFormat="true" ht="27" hidden="false" customHeight="true" outlineLevel="0" collapsed="false">
      <c r="A597" s="14" t="s">
        <v>1252</v>
      </c>
      <c r="B597" s="15" t="s">
        <v>1253</v>
      </c>
      <c r="C597" s="10" t="s">
        <v>1188</v>
      </c>
      <c r="D597" s="16" t="s">
        <v>1189</v>
      </c>
      <c r="E597" s="17" t="n">
        <v>66</v>
      </c>
      <c r="F597" s="18" t="n">
        <f aca="false">E597*0.5</f>
        <v>33</v>
      </c>
      <c r="G597" s="23" t="s">
        <v>62</v>
      </c>
      <c r="H597" s="18"/>
      <c r="I597" s="18"/>
    </row>
    <row r="598" s="19" customFormat="true" ht="27" hidden="false" customHeight="true" outlineLevel="0" collapsed="false">
      <c r="A598" s="14" t="s">
        <v>1254</v>
      </c>
      <c r="B598" s="15" t="s">
        <v>1255</v>
      </c>
      <c r="C598" s="10" t="s">
        <v>1188</v>
      </c>
      <c r="D598" s="16" t="s">
        <v>1189</v>
      </c>
      <c r="E598" s="17" t="n">
        <v>58</v>
      </c>
      <c r="F598" s="18" t="n">
        <f aca="false">E598*0.5</f>
        <v>29</v>
      </c>
      <c r="G598" s="23" t="s">
        <v>62</v>
      </c>
      <c r="H598" s="18"/>
      <c r="I598" s="18"/>
    </row>
    <row r="599" s="19" customFormat="true" ht="27" hidden="false" customHeight="true" outlineLevel="0" collapsed="false">
      <c r="A599" s="14" t="s">
        <v>1256</v>
      </c>
      <c r="B599" s="15" t="s">
        <v>1257</v>
      </c>
      <c r="C599" s="10" t="s">
        <v>1188</v>
      </c>
      <c r="D599" s="16" t="s">
        <v>1189</v>
      </c>
      <c r="E599" s="17" t="n">
        <v>57</v>
      </c>
      <c r="F599" s="18" t="n">
        <f aca="false">E599*0.5</f>
        <v>28.5</v>
      </c>
      <c r="G599" s="23" t="s">
        <v>62</v>
      </c>
      <c r="H599" s="18"/>
      <c r="I599" s="18"/>
    </row>
    <row r="600" s="19" customFormat="true" ht="27" hidden="false" customHeight="true" outlineLevel="0" collapsed="false">
      <c r="A600" s="14" t="s">
        <v>1258</v>
      </c>
      <c r="B600" s="15" t="s">
        <v>1259</v>
      </c>
      <c r="C600" s="10" t="s">
        <v>1188</v>
      </c>
      <c r="D600" s="16" t="s">
        <v>1189</v>
      </c>
      <c r="E600" s="17" t="n">
        <v>54.5</v>
      </c>
      <c r="F600" s="18" t="n">
        <f aca="false">E600*0.5</f>
        <v>27.25</v>
      </c>
      <c r="G600" s="23" t="s">
        <v>62</v>
      </c>
      <c r="H600" s="18"/>
      <c r="I600" s="18"/>
    </row>
    <row r="601" s="19" customFormat="true" ht="27" hidden="false" customHeight="true" outlineLevel="0" collapsed="false">
      <c r="A601" s="14" t="s">
        <v>1260</v>
      </c>
      <c r="B601" s="15" t="s">
        <v>1261</v>
      </c>
      <c r="C601" s="10" t="s">
        <v>1188</v>
      </c>
      <c r="D601" s="16" t="s">
        <v>1189</v>
      </c>
      <c r="E601" s="17" t="n">
        <v>51.5</v>
      </c>
      <c r="F601" s="18" t="n">
        <f aca="false">E601*0.5</f>
        <v>25.75</v>
      </c>
      <c r="G601" s="23" t="s">
        <v>62</v>
      </c>
      <c r="H601" s="18"/>
      <c r="I601" s="18"/>
    </row>
    <row r="602" s="19" customFormat="true" ht="27" hidden="false" customHeight="true" outlineLevel="0" collapsed="false">
      <c r="A602" s="14" t="s">
        <v>1262</v>
      </c>
      <c r="B602" s="15" t="s">
        <v>1263</v>
      </c>
      <c r="C602" s="10" t="s">
        <v>1188</v>
      </c>
      <c r="D602" s="16" t="s">
        <v>1189</v>
      </c>
      <c r="E602" s="17" t="n">
        <v>48</v>
      </c>
      <c r="F602" s="18" t="n">
        <f aca="false">E602*0.5</f>
        <v>24</v>
      </c>
      <c r="G602" s="23" t="s">
        <v>62</v>
      </c>
      <c r="H602" s="18"/>
      <c r="I602" s="18"/>
    </row>
    <row r="603" s="19" customFormat="true" ht="27" hidden="false" customHeight="true" outlineLevel="0" collapsed="false">
      <c r="A603" s="14" t="s">
        <v>1264</v>
      </c>
      <c r="B603" s="15" t="s">
        <v>1265</v>
      </c>
      <c r="C603" s="10" t="s">
        <v>1188</v>
      </c>
      <c r="D603" s="16" t="s">
        <v>1189</v>
      </c>
      <c r="E603" s="17" t="n">
        <v>45</v>
      </c>
      <c r="F603" s="18" t="n">
        <f aca="false">E603*0.5</f>
        <v>22.5</v>
      </c>
      <c r="G603" s="23" t="s">
        <v>62</v>
      </c>
      <c r="H603" s="18"/>
      <c r="I603" s="18"/>
    </row>
    <row r="604" s="19" customFormat="true" ht="27" hidden="false" customHeight="true" outlineLevel="0" collapsed="false">
      <c r="A604" s="14" t="s">
        <v>1266</v>
      </c>
      <c r="B604" s="15" t="s">
        <v>1267</v>
      </c>
      <c r="C604" s="10" t="s">
        <v>1268</v>
      </c>
      <c r="D604" s="16" t="s">
        <v>1269</v>
      </c>
      <c r="E604" s="17" t="n">
        <v>59.5</v>
      </c>
      <c r="F604" s="18" t="n">
        <f aca="false">E604*0.5</f>
        <v>29.75</v>
      </c>
      <c r="G604" s="18" t="n">
        <v>82.33</v>
      </c>
      <c r="H604" s="18" t="n">
        <f aca="false">G604*0.5</f>
        <v>41.165</v>
      </c>
      <c r="I604" s="18" t="n">
        <f aca="false">F604+H604</f>
        <v>70.915</v>
      </c>
    </row>
    <row r="605" s="19" customFormat="true" ht="27" hidden="false" customHeight="true" outlineLevel="0" collapsed="false">
      <c r="A605" s="14" t="s">
        <v>1270</v>
      </c>
      <c r="B605" s="15" t="s">
        <v>1271</v>
      </c>
      <c r="C605" s="10" t="s">
        <v>1268</v>
      </c>
      <c r="D605" s="16" t="s">
        <v>1269</v>
      </c>
      <c r="E605" s="17" t="n">
        <v>61.5</v>
      </c>
      <c r="F605" s="18" t="n">
        <f aca="false">E605*0.5</f>
        <v>30.75</v>
      </c>
      <c r="G605" s="18" t="n">
        <v>89</v>
      </c>
      <c r="H605" s="18" t="n">
        <f aca="false">G605*0.5</f>
        <v>44.5</v>
      </c>
      <c r="I605" s="18" t="n">
        <f aca="false">F605+H605</f>
        <v>75.25</v>
      </c>
    </row>
    <row r="606" s="19" customFormat="true" ht="27" hidden="false" customHeight="true" outlineLevel="0" collapsed="false">
      <c r="A606" s="14" t="s">
        <v>1272</v>
      </c>
      <c r="B606" s="15" t="s">
        <v>1273</v>
      </c>
      <c r="C606" s="10" t="s">
        <v>1268</v>
      </c>
      <c r="D606" s="16" t="s">
        <v>1269</v>
      </c>
      <c r="E606" s="17" t="n">
        <v>61</v>
      </c>
      <c r="F606" s="18" t="n">
        <f aca="false">E606*0.5</f>
        <v>30.5</v>
      </c>
      <c r="G606" s="18" t="n">
        <v>82.33</v>
      </c>
      <c r="H606" s="18" t="n">
        <f aca="false">G606*0.5</f>
        <v>41.165</v>
      </c>
      <c r="I606" s="18" t="n">
        <f aca="false">F606+H606</f>
        <v>71.665</v>
      </c>
    </row>
    <row r="607" s="19" customFormat="true" ht="27" hidden="false" customHeight="true" outlineLevel="0" collapsed="false">
      <c r="A607" s="14" t="s">
        <v>1274</v>
      </c>
      <c r="B607" s="15" t="s">
        <v>1275</v>
      </c>
      <c r="C607" s="10" t="s">
        <v>1268</v>
      </c>
      <c r="D607" s="16" t="s">
        <v>1269</v>
      </c>
      <c r="E607" s="17" t="n">
        <v>62.5</v>
      </c>
      <c r="F607" s="18" t="n">
        <f aca="false">E607*0.5</f>
        <v>31.25</v>
      </c>
      <c r="G607" s="18" t="n">
        <v>80</v>
      </c>
      <c r="H607" s="18" t="n">
        <f aca="false">G607*0.5</f>
        <v>40</v>
      </c>
      <c r="I607" s="18" t="n">
        <f aca="false">F607+H607</f>
        <v>71.25</v>
      </c>
    </row>
    <row r="608" s="19" customFormat="true" ht="27" hidden="false" customHeight="true" outlineLevel="0" collapsed="false">
      <c r="A608" s="14" t="s">
        <v>1276</v>
      </c>
      <c r="B608" s="15" t="s">
        <v>1277</v>
      </c>
      <c r="C608" s="10" t="s">
        <v>1268</v>
      </c>
      <c r="D608" s="16" t="s">
        <v>1269</v>
      </c>
      <c r="E608" s="17" t="n">
        <v>69</v>
      </c>
      <c r="F608" s="18" t="n">
        <f aca="false">E608*0.5</f>
        <v>34.5</v>
      </c>
      <c r="G608" s="18" t="n">
        <v>77.67</v>
      </c>
      <c r="H608" s="18" t="n">
        <f aca="false">G608*0.5</f>
        <v>38.835</v>
      </c>
      <c r="I608" s="18" t="n">
        <f aca="false">F608+H608</f>
        <v>73.335</v>
      </c>
    </row>
    <row r="609" s="19" customFormat="true" ht="27" hidden="false" customHeight="true" outlineLevel="0" collapsed="false">
      <c r="A609" s="14" t="s">
        <v>1278</v>
      </c>
      <c r="B609" s="15" t="s">
        <v>1279</v>
      </c>
      <c r="C609" s="10" t="s">
        <v>1268</v>
      </c>
      <c r="D609" s="16" t="s">
        <v>1269</v>
      </c>
      <c r="E609" s="17" t="n">
        <v>71</v>
      </c>
      <c r="F609" s="18" t="n">
        <f aca="false">E609*0.5</f>
        <v>35.5</v>
      </c>
      <c r="G609" s="18" t="n">
        <v>81</v>
      </c>
      <c r="H609" s="18" t="n">
        <f aca="false">G609*0.5</f>
        <v>40.5</v>
      </c>
      <c r="I609" s="18" t="n">
        <f aca="false">F609+H609</f>
        <v>76</v>
      </c>
    </row>
    <row r="610" s="19" customFormat="true" ht="27" hidden="false" customHeight="true" outlineLevel="0" collapsed="false">
      <c r="A610" s="14" t="s">
        <v>1280</v>
      </c>
      <c r="B610" s="15" t="s">
        <v>1281</v>
      </c>
      <c r="C610" s="10" t="s">
        <v>1268</v>
      </c>
      <c r="D610" s="16" t="s">
        <v>1269</v>
      </c>
      <c r="E610" s="17" t="n">
        <v>64.5</v>
      </c>
      <c r="F610" s="18" t="n">
        <f aca="false">E610*0.5</f>
        <v>32.25</v>
      </c>
      <c r="G610" s="18" t="n">
        <v>81.33</v>
      </c>
      <c r="H610" s="18" t="n">
        <f aca="false">G610*0.5</f>
        <v>40.665</v>
      </c>
      <c r="I610" s="18" t="n">
        <f aca="false">F610+H610</f>
        <v>72.915</v>
      </c>
    </row>
    <row r="611" s="19" customFormat="true" ht="27" hidden="false" customHeight="true" outlineLevel="0" collapsed="false">
      <c r="A611" s="14" t="s">
        <v>1282</v>
      </c>
      <c r="B611" s="15" t="s">
        <v>1283</v>
      </c>
      <c r="C611" s="10" t="s">
        <v>1268</v>
      </c>
      <c r="D611" s="16" t="s">
        <v>1269</v>
      </c>
      <c r="E611" s="17" t="n">
        <v>65.5</v>
      </c>
      <c r="F611" s="18" t="n">
        <f aca="false">E611*0.5</f>
        <v>32.75</v>
      </c>
      <c r="G611" s="18" t="n">
        <v>80.67</v>
      </c>
      <c r="H611" s="18" t="n">
        <f aca="false">G611*0.5</f>
        <v>40.335</v>
      </c>
      <c r="I611" s="18" t="n">
        <f aca="false">F611+H611</f>
        <v>73.085</v>
      </c>
    </row>
    <row r="612" s="19" customFormat="true" ht="27" hidden="false" customHeight="true" outlineLevel="0" collapsed="false">
      <c r="A612" s="14" t="s">
        <v>1284</v>
      </c>
      <c r="B612" s="15" t="s">
        <v>1285</v>
      </c>
      <c r="C612" s="10" t="s">
        <v>1268</v>
      </c>
      <c r="D612" s="16" t="s">
        <v>1269</v>
      </c>
      <c r="E612" s="17" t="n">
        <v>63.5</v>
      </c>
      <c r="F612" s="18" t="n">
        <f aca="false">E612*0.5</f>
        <v>31.75</v>
      </c>
      <c r="G612" s="18" t="n">
        <v>85</v>
      </c>
      <c r="H612" s="18" t="n">
        <f aca="false">G612*0.5</f>
        <v>42.5</v>
      </c>
      <c r="I612" s="18" t="n">
        <f aca="false">F612+H612</f>
        <v>74.25</v>
      </c>
    </row>
    <row r="613" s="19" customFormat="true" ht="27" hidden="false" customHeight="true" outlineLevel="0" collapsed="false">
      <c r="A613" s="14" t="s">
        <v>1286</v>
      </c>
      <c r="B613" s="15" t="s">
        <v>1287</v>
      </c>
      <c r="C613" s="10" t="s">
        <v>1268</v>
      </c>
      <c r="D613" s="16" t="s">
        <v>1269</v>
      </c>
      <c r="E613" s="17" t="n">
        <v>61</v>
      </c>
      <c r="F613" s="18" t="n">
        <f aca="false">E613*0.5</f>
        <v>30.5</v>
      </c>
      <c r="G613" s="18" t="n">
        <v>84.67</v>
      </c>
      <c r="H613" s="18" t="n">
        <f aca="false">G613*0.5</f>
        <v>42.335</v>
      </c>
      <c r="I613" s="18" t="n">
        <f aca="false">F613+H613</f>
        <v>72.835</v>
      </c>
    </row>
    <row r="614" s="19" customFormat="true" ht="27" hidden="false" customHeight="true" outlineLevel="0" collapsed="false">
      <c r="A614" s="14" t="s">
        <v>1288</v>
      </c>
      <c r="B614" s="15" t="s">
        <v>1289</v>
      </c>
      <c r="C614" s="10" t="s">
        <v>1268</v>
      </c>
      <c r="D614" s="16" t="s">
        <v>1269</v>
      </c>
      <c r="E614" s="17" t="n">
        <v>63.5</v>
      </c>
      <c r="F614" s="18" t="n">
        <f aca="false">E614*0.5</f>
        <v>31.75</v>
      </c>
      <c r="G614" s="18" t="n">
        <v>85.33</v>
      </c>
      <c r="H614" s="18" t="n">
        <f aca="false">G614*0.5</f>
        <v>42.665</v>
      </c>
      <c r="I614" s="18" t="n">
        <f aca="false">F614+H614</f>
        <v>74.415</v>
      </c>
    </row>
    <row r="615" s="19" customFormat="true" ht="27" hidden="false" customHeight="true" outlineLevel="0" collapsed="false">
      <c r="A615" s="14" t="s">
        <v>1290</v>
      </c>
      <c r="B615" s="15" t="s">
        <v>1291</v>
      </c>
      <c r="C615" s="10" t="s">
        <v>1268</v>
      </c>
      <c r="D615" s="16" t="s">
        <v>1269</v>
      </c>
      <c r="E615" s="17" t="n">
        <v>67</v>
      </c>
      <c r="F615" s="18" t="n">
        <f aca="false">E615*0.5</f>
        <v>33.5</v>
      </c>
      <c r="G615" s="18" t="n">
        <v>85</v>
      </c>
      <c r="H615" s="18" t="n">
        <f aca="false">G615*0.5</f>
        <v>42.5</v>
      </c>
      <c r="I615" s="18" t="n">
        <f aca="false">F615+H615</f>
        <v>76</v>
      </c>
    </row>
    <row r="616" s="19" customFormat="true" ht="27" hidden="false" customHeight="true" outlineLevel="0" collapsed="false">
      <c r="A616" s="14" t="s">
        <v>1292</v>
      </c>
      <c r="B616" s="15" t="s">
        <v>1293</v>
      </c>
      <c r="C616" s="10" t="s">
        <v>1268</v>
      </c>
      <c r="D616" s="16" t="s">
        <v>1269</v>
      </c>
      <c r="E616" s="17" t="n">
        <v>59.5</v>
      </c>
      <c r="F616" s="18" t="n">
        <f aca="false">E616*0.5</f>
        <v>29.75</v>
      </c>
      <c r="G616" s="18" t="n">
        <v>81.33</v>
      </c>
      <c r="H616" s="18" t="n">
        <f aca="false">G616*0.5</f>
        <v>40.665</v>
      </c>
      <c r="I616" s="18" t="n">
        <f aca="false">F616+H616</f>
        <v>70.415</v>
      </c>
    </row>
    <row r="617" s="19" customFormat="true" ht="27" hidden="false" customHeight="true" outlineLevel="0" collapsed="false">
      <c r="A617" s="14" t="s">
        <v>1294</v>
      </c>
      <c r="B617" s="15" t="s">
        <v>1295</v>
      </c>
      <c r="C617" s="10" t="s">
        <v>1268</v>
      </c>
      <c r="D617" s="16" t="s">
        <v>1269</v>
      </c>
      <c r="E617" s="17" t="n">
        <v>62.5</v>
      </c>
      <c r="F617" s="18" t="n">
        <f aca="false">E617*0.5</f>
        <v>31.25</v>
      </c>
      <c r="G617" s="18" t="n">
        <v>83.67</v>
      </c>
      <c r="H617" s="18" t="n">
        <f aca="false">G617*0.5</f>
        <v>41.835</v>
      </c>
      <c r="I617" s="18" t="n">
        <f aca="false">F617+H617</f>
        <v>73.085</v>
      </c>
    </row>
    <row r="618" s="19" customFormat="true" ht="27" hidden="false" customHeight="true" outlineLevel="0" collapsed="false">
      <c r="A618" s="14" t="s">
        <v>1296</v>
      </c>
      <c r="B618" s="15" t="s">
        <v>1297</v>
      </c>
      <c r="C618" s="10" t="s">
        <v>1268</v>
      </c>
      <c r="D618" s="16" t="s">
        <v>1269</v>
      </c>
      <c r="E618" s="17" t="n">
        <v>65.5</v>
      </c>
      <c r="F618" s="18" t="n">
        <f aca="false">E618*0.5</f>
        <v>32.75</v>
      </c>
      <c r="G618" s="18" t="n">
        <v>82</v>
      </c>
      <c r="H618" s="18" t="n">
        <f aca="false">G618*0.5</f>
        <v>41</v>
      </c>
      <c r="I618" s="18" t="n">
        <f aca="false">F618+H618</f>
        <v>73.75</v>
      </c>
    </row>
    <row r="619" s="24" customFormat="true" ht="27" hidden="false" customHeight="true" outlineLevel="0" collapsed="false">
      <c r="A619" s="14" t="s">
        <v>1298</v>
      </c>
      <c r="B619" s="15" t="s">
        <v>1299</v>
      </c>
      <c r="C619" s="10" t="s">
        <v>1268</v>
      </c>
      <c r="D619" s="16" t="s">
        <v>1269</v>
      </c>
      <c r="E619" s="17" t="n">
        <v>59.5</v>
      </c>
      <c r="F619" s="18" t="n">
        <f aca="false">E619*0.5</f>
        <v>29.75</v>
      </c>
      <c r="G619" s="18" t="n">
        <v>79.5</v>
      </c>
      <c r="H619" s="18" t="n">
        <f aca="false">G619*0.5</f>
        <v>39.75</v>
      </c>
      <c r="I619" s="18" t="n">
        <f aca="false">F619+H619</f>
        <v>69.5</v>
      </c>
    </row>
    <row r="620" s="19" customFormat="true" ht="27" hidden="false" customHeight="true" outlineLevel="0" collapsed="false">
      <c r="A620" s="14" t="s">
        <v>1300</v>
      </c>
      <c r="B620" s="15" t="s">
        <v>1301</v>
      </c>
      <c r="C620" s="10" t="s">
        <v>1268</v>
      </c>
      <c r="D620" s="16" t="s">
        <v>1269</v>
      </c>
      <c r="E620" s="17" t="n">
        <v>60.5</v>
      </c>
      <c r="F620" s="18" t="n">
        <f aca="false">E620*0.5</f>
        <v>30.25</v>
      </c>
      <c r="G620" s="18" t="n">
        <v>76.67</v>
      </c>
      <c r="H620" s="18" t="n">
        <f aca="false">G620*0.5</f>
        <v>38.335</v>
      </c>
      <c r="I620" s="18" t="n">
        <f aca="false">F620+H620</f>
        <v>68.585</v>
      </c>
    </row>
    <row r="621" s="19" customFormat="true" ht="27" hidden="false" customHeight="true" outlineLevel="0" collapsed="false">
      <c r="A621" s="21" t="s">
        <v>1302</v>
      </c>
      <c r="B621" s="22" t="s">
        <v>1303</v>
      </c>
      <c r="C621" s="10" t="s">
        <v>1268</v>
      </c>
      <c r="D621" s="16" t="s">
        <v>1269</v>
      </c>
      <c r="E621" s="25" t="n">
        <v>63</v>
      </c>
      <c r="F621" s="18" t="n">
        <f aca="false">E621*0.5</f>
        <v>31.5</v>
      </c>
      <c r="G621" s="26" t="n">
        <v>73.67</v>
      </c>
      <c r="H621" s="18" t="n">
        <f aca="false">G621*0.5</f>
        <v>36.835</v>
      </c>
      <c r="I621" s="18" t="n">
        <f aca="false">F621+H621</f>
        <v>68.335</v>
      </c>
    </row>
    <row r="622" s="19" customFormat="true" ht="27" hidden="false" customHeight="true" outlineLevel="0" collapsed="false">
      <c r="A622" s="14" t="s">
        <v>1304</v>
      </c>
      <c r="B622" s="15" t="s">
        <v>1305</v>
      </c>
      <c r="C622" s="10" t="s">
        <v>1268</v>
      </c>
      <c r="D622" s="16" t="s">
        <v>1269</v>
      </c>
      <c r="E622" s="17" t="n">
        <v>61.5</v>
      </c>
      <c r="F622" s="18" t="n">
        <f aca="false">E622*0.5</f>
        <v>30.75</v>
      </c>
      <c r="G622" s="18" t="n">
        <v>84</v>
      </c>
      <c r="H622" s="18" t="n">
        <f aca="false">G622*0.5</f>
        <v>42</v>
      </c>
      <c r="I622" s="18" t="n">
        <f aca="false">F622+H622</f>
        <v>72.75</v>
      </c>
    </row>
    <row r="623" s="19" customFormat="true" ht="27" hidden="false" customHeight="true" outlineLevel="0" collapsed="false">
      <c r="A623" s="14" t="s">
        <v>1306</v>
      </c>
      <c r="B623" s="15" t="s">
        <v>1307</v>
      </c>
      <c r="C623" s="10" t="s">
        <v>1268</v>
      </c>
      <c r="D623" s="16" t="s">
        <v>1269</v>
      </c>
      <c r="E623" s="17" t="n">
        <v>63</v>
      </c>
      <c r="F623" s="18" t="n">
        <f aca="false">E623*0.5</f>
        <v>31.5</v>
      </c>
      <c r="G623" s="18" t="n">
        <v>80</v>
      </c>
      <c r="H623" s="18" t="n">
        <f aca="false">G623*0.5</f>
        <v>40</v>
      </c>
      <c r="I623" s="18" t="n">
        <f aca="false">F623+H623</f>
        <v>71.5</v>
      </c>
    </row>
    <row r="624" s="19" customFormat="true" ht="27" hidden="false" customHeight="true" outlineLevel="0" collapsed="false">
      <c r="A624" s="14" t="s">
        <v>1308</v>
      </c>
      <c r="B624" s="15" t="s">
        <v>298</v>
      </c>
      <c r="C624" s="10" t="s">
        <v>1268</v>
      </c>
      <c r="D624" s="16" t="s">
        <v>1269</v>
      </c>
      <c r="E624" s="17" t="n">
        <v>64</v>
      </c>
      <c r="F624" s="18" t="n">
        <f aca="false">E624*0.5</f>
        <v>32</v>
      </c>
      <c r="G624" s="18" t="n">
        <v>85.67</v>
      </c>
      <c r="H624" s="18" t="n">
        <f aca="false">G624*0.5</f>
        <v>42.835</v>
      </c>
      <c r="I624" s="18" t="n">
        <f aca="false">F624+H624</f>
        <v>74.835</v>
      </c>
    </row>
    <row r="625" s="19" customFormat="true" ht="27" hidden="false" customHeight="true" outlineLevel="0" collapsed="false">
      <c r="A625" s="14" t="s">
        <v>1309</v>
      </c>
      <c r="B625" s="15" t="s">
        <v>1310</v>
      </c>
      <c r="C625" s="10" t="s">
        <v>1268</v>
      </c>
      <c r="D625" s="16" t="s">
        <v>1269</v>
      </c>
      <c r="E625" s="17" t="n">
        <v>62</v>
      </c>
      <c r="F625" s="18" t="n">
        <f aca="false">E625*0.5</f>
        <v>31</v>
      </c>
      <c r="G625" s="18" t="n">
        <v>80.67</v>
      </c>
      <c r="H625" s="18" t="n">
        <f aca="false">G625*0.5</f>
        <v>40.335</v>
      </c>
      <c r="I625" s="18" t="n">
        <f aca="false">F625+H625</f>
        <v>71.335</v>
      </c>
    </row>
    <row r="626" s="19" customFormat="true" ht="27" hidden="false" customHeight="true" outlineLevel="0" collapsed="false">
      <c r="A626" s="14" t="s">
        <v>1311</v>
      </c>
      <c r="B626" s="15" t="s">
        <v>1312</v>
      </c>
      <c r="C626" s="10" t="s">
        <v>1268</v>
      </c>
      <c r="D626" s="16" t="s">
        <v>1269</v>
      </c>
      <c r="E626" s="17" t="n">
        <v>69.5</v>
      </c>
      <c r="F626" s="18" t="n">
        <f aca="false">E626*0.5</f>
        <v>34.75</v>
      </c>
      <c r="G626" s="18" t="n">
        <v>82.5</v>
      </c>
      <c r="H626" s="18" t="n">
        <f aca="false">G626*0.5</f>
        <v>41.25</v>
      </c>
      <c r="I626" s="18" t="n">
        <f aca="false">F626+H626</f>
        <v>76</v>
      </c>
    </row>
    <row r="627" s="19" customFormat="true" ht="27" hidden="false" customHeight="true" outlineLevel="0" collapsed="false">
      <c r="A627" s="21" t="s">
        <v>1313</v>
      </c>
      <c r="B627" s="22" t="s">
        <v>1314</v>
      </c>
      <c r="C627" s="10" t="s">
        <v>1268</v>
      </c>
      <c r="D627" s="16" t="s">
        <v>1269</v>
      </c>
      <c r="E627" s="17" t="n">
        <v>57.5</v>
      </c>
      <c r="F627" s="18" t="n">
        <f aca="false">E627*0.5</f>
        <v>28.75</v>
      </c>
      <c r="G627" s="18" t="n">
        <v>78</v>
      </c>
      <c r="H627" s="18" t="n">
        <f aca="false">G627*0.5</f>
        <v>39</v>
      </c>
      <c r="I627" s="18" t="n">
        <f aca="false">F627+H627</f>
        <v>67.75</v>
      </c>
    </row>
    <row r="628" s="19" customFormat="true" ht="27" hidden="false" customHeight="true" outlineLevel="0" collapsed="false">
      <c r="A628" s="14" t="s">
        <v>1315</v>
      </c>
      <c r="B628" s="15" t="s">
        <v>1316</v>
      </c>
      <c r="C628" s="10" t="s">
        <v>1268</v>
      </c>
      <c r="D628" s="16" t="s">
        <v>1269</v>
      </c>
      <c r="E628" s="17" t="n">
        <v>64</v>
      </c>
      <c r="F628" s="18" t="n">
        <f aca="false">E628*0.5</f>
        <v>32</v>
      </c>
      <c r="G628" s="18" t="n">
        <v>76.33</v>
      </c>
      <c r="H628" s="18" t="n">
        <f aca="false">G628*0.5</f>
        <v>38.165</v>
      </c>
      <c r="I628" s="18" t="n">
        <f aca="false">F628+H628</f>
        <v>70.165</v>
      </c>
    </row>
    <row r="629" s="19" customFormat="true" ht="27" hidden="false" customHeight="true" outlineLevel="0" collapsed="false">
      <c r="A629" s="14" t="s">
        <v>1317</v>
      </c>
      <c r="B629" s="15" t="s">
        <v>1318</v>
      </c>
      <c r="C629" s="10" t="s">
        <v>1268</v>
      </c>
      <c r="D629" s="16" t="s">
        <v>1269</v>
      </c>
      <c r="E629" s="17" t="n">
        <v>65.5</v>
      </c>
      <c r="F629" s="18" t="n">
        <f aca="false">E629*0.5</f>
        <v>32.75</v>
      </c>
      <c r="G629" s="18" t="n">
        <v>78.67</v>
      </c>
      <c r="H629" s="18" t="n">
        <f aca="false">G629*0.5</f>
        <v>39.335</v>
      </c>
      <c r="I629" s="18" t="n">
        <f aca="false">F629+H629</f>
        <v>72.085</v>
      </c>
    </row>
    <row r="630" s="19" customFormat="true" ht="27" hidden="false" customHeight="true" outlineLevel="0" collapsed="false">
      <c r="A630" s="14" t="s">
        <v>1319</v>
      </c>
      <c r="B630" s="15" t="s">
        <v>1320</v>
      </c>
      <c r="C630" s="10" t="s">
        <v>1268</v>
      </c>
      <c r="D630" s="16" t="s">
        <v>1269</v>
      </c>
      <c r="E630" s="17" t="n">
        <v>63.5</v>
      </c>
      <c r="F630" s="18" t="n">
        <f aca="false">E630*0.5</f>
        <v>31.75</v>
      </c>
      <c r="G630" s="18" t="n">
        <v>82</v>
      </c>
      <c r="H630" s="18" t="n">
        <f aca="false">G630*0.5</f>
        <v>41</v>
      </c>
      <c r="I630" s="18" t="n">
        <f aca="false">F630+H630</f>
        <v>72.75</v>
      </c>
    </row>
    <row r="631" s="19" customFormat="true" ht="27" hidden="false" customHeight="true" outlineLevel="0" collapsed="false">
      <c r="A631" s="14" t="s">
        <v>1321</v>
      </c>
      <c r="B631" s="15" t="s">
        <v>1322</v>
      </c>
      <c r="C631" s="10" t="s">
        <v>1268</v>
      </c>
      <c r="D631" s="16" t="s">
        <v>1269</v>
      </c>
      <c r="E631" s="17" t="n">
        <v>58.5</v>
      </c>
      <c r="F631" s="18" t="n">
        <f aca="false">E631*0.5</f>
        <v>29.25</v>
      </c>
      <c r="G631" s="18" t="n">
        <v>78.67</v>
      </c>
      <c r="H631" s="18" t="n">
        <f aca="false">G631*0.5</f>
        <v>39.335</v>
      </c>
      <c r="I631" s="18" t="n">
        <f aca="false">F631+H631</f>
        <v>68.585</v>
      </c>
    </row>
    <row r="632" s="19" customFormat="true" ht="27" hidden="false" customHeight="true" outlineLevel="0" collapsed="false">
      <c r="A632" s="14" t="s">
        <v>1323</v>
      </c>
      <c r="B632" s="15" t="s">
        <v>1324</v>
      </c>
      <c r="C632" s="10" t="s">
        <v>1268</v>
      </c>
      <c r="D632" s="16" t="s">
        <v>1269</v>
      </c>
      <c r="E632" s="17" t="n">
        <v>59</v>
      </c>
      <c r="F632" s="18" t="n">
        <f aca="false">E632*0.5</f>
        <v>29.5</v>
      </c>
      <c r="G632" s="18" t="n">
        <v>81.33</v>
      </c>
      <c r="H632" s="18" t="n">
        <f aca="false">G632*0.5</f>
        <v>40.665</v>
      </c>
      <c r="I632" s="18" t="n">
        <f aca="false">F632+H632</f>
        <v>70.165</v>
      </c>
    </row>
    <row r="633" s="19" customFormat="true" ht="27" hidden="false" customHeight="true" outlineLevel="0" collapsed="false">
      <c r="A633" s="14" t="s">
        <v>1325</v>
      </c>
      <c r="B633" s="15" t="s">
        <v>1326</v>
      </c>
      <c r="C633" s="10" t="s">
        <v>1268</v>
      </c>
      <c r="D633" s="16" t="s">
        <v>1269</v>
      </c>
      <c r="E633" s="17" t="n">
        <v>69</v>
      </c>
      <c r="F633" s="18" t="n">
        <f aca="false">E633*0.5</f>
        <v>34.5</v>
      </c>
      <c r="G633" s="18" t="n">
        <v>85.07</v>
      </c>
      <c r="H633" s="18" t="n">
        <f aca="false">G633*0.5</f>
        <v>42.535</v>
      </c>
      <c r="I633" s="18" t="n">
        <f aca="false">F633+H633</f>
        <v>77.035</v>
      </c>
    </row>
    <row r="634" s="19" customFormat="true" ht="27" hidden="false" customHeight="true" outlineLevel="0" collapsed="false">
      <c r="A634" s="14" t="s">
        <v>1327</v>
      </c>
      <c r="B634" s="15" t="s">
        <v>1328</v>
      </c>
      <c r="C634" s="10" t="s">
        <v>1268</v>
      </c>
      <c r="D634" s="16" t="s">
        <v>1269</v>
      </c>
      <c r="E634" s="17" t="n">
        <v>58.5</v>
      </c>
      <c r="F634" s="18" t="n">
        <f aca="false">E634*0.5</f>
        <v>29.25</v>
      </c>
      <c r="G634" s="18" t="n">
        <v>82.2</v>
      </c>
      <c r="H634" s="18" t="n">
        <f aca="false">G634*0.5</f>
        <v>41.1</v>
      </c>
      <c r="I634" s="18" t="n">
        <f aca="false">F634+H634</f>
        <v>70.35</v>
      </c>
    </row>
    <row r="635" s="19" customFormat="true" ht="27" hidden="false" customHeight="true" outlineLevel="0" collapsed="false">
      <c r="A635" s="14" t="s">
        <v>1329</v>
      </c>
      <c r="B635" s="15" t="s">
        <v>1330</v>
      </c>
      <c r="C635" s="10" t="s">
        <v>1268</v>
      </c>
      <c r="D635" s="16" t="s">
        <v>1269</v>
      </c>
      <c r="E635" s="17" t="n">
        <v>61.5</v>
      </c>
      <c r="F635" s="18" t="n">
        <f aca="false">E635*0.5</f>
        <v>30.75</v>
      </c>
      <c r="G635" s="18" t="n">
        <v>80.77</v>
      </c>
      <c r="H635" s="18" t="n">
        <f aca="false">G635*0.5</f>
        <v>40.385</v>
      </c>
      <c r="I635" s="18" t="n">
        <f aca="false">F635+H635</f>
        <v>71.135</v>
      </c>
    </row>
    <row r="636" s="19" customFormat="true" ht="27" hidden="false" customHeight="true" outlineLevel="0" collapsed="false">
      <c r="A636" s="21" t="s">
        <v>1331</v>
      </c>
      <c r="B636" s="22" t="s">
        <v>1332</v>
      </c>
      <c r="C636" s="10" t="s">
        <v>1268</v>
      </c>
      <c r="D636" s="16" t="s">
        <v>1269</v>
      </c>
      <c r="E636" s="17" t="n">
        <v>58</v>
      </c>
      <c r="F636" s="18" t="n">
        <f aca="false">E636*0.5</f>
        <v>29</v>
      </c>
      <c r="G636" s="18" t="n">
        <v>81.07</v>
      </c>
      <c r="H636" s="18" t="n">
        <f aca="false">G636*0.5</f>
        <v>40.535</v>
      </c>
      <c r="I636" s="18" t="n">
        <f aca="false">F636+H636</f>
        <v>69.535</v>
      </c>
    </row>
    <row r="637" s="19" customFormat="true" ht="27" hidden="false" customHeight="true" outlineLevel="0" collapsed="false">
      <c r="A637" s="14" t="s">
        <v>1333</v>
      </c>
      <c r="B637" s="15" t="s">
        <v>1334</v>
      </c>
      <c r="C637" s="10" t="s">
        <v>1268</v>
      </c>
      <c r="D637" s="16" t="s">
        <v>1269</v>
      </c>
      <c r="E637" s="17" t="n">
        <v>68.5</v>
      </c>
      <c r="F637" s="18" t="n">
        <f aca="false">E637*0.5</f>
        <v>34.25</v>
      </c>
      <c r="G637" s="18" t="n">
        <v>82.67</v>
      </c>
      <c r="H637" s="18" t="n">
        <f aca="false">G637*0.5</f>
        <v>41.335</v>
      </c>
      <c r="I637" s="18" t="n">
        <f aca="false">F637+H637</f>
        <v>75.585</v>
      </c>
    </row>
    <row r="638" s="19" customFormat="true" ht="27" hidden="false" customHeight="true" outlineLevel="0" collapsed="false">
      <c r="A638" s="14" t="s">
        <v>1335</v>
      </c>
      <c r="B638" s="15" t="s">
        <v>1336</v>
      </c>
      <c r="C638" s="10" t="s">
        <v>1268</v>
      </c>
      <c r="D638" s="16" t="s">
        <v>1269</v>
      </c>
      <c r="E638" s="17" t="n">
        <v>62</v>
      </c>
      <c r="F638" s="18" t="n">
        <f aca="false">E638*0.5</f>
        <v>31</v>
      </c>
      <c r="G638" s="18" t="n">
        <v>82.5</v>
      </c>
      <c r="H638" s="18" t="n">
        <f aca="false">G638*0.5</f>
        <v>41.25</v>
      </c>
      <c r="I638" s="18" t="n">
        <f aca="false">F638+H638</f>
        <v>72.25</v>
      </c>
    </row>
    <row r="639" s="19" customFormat="true" ht="27" hidden="false" customHeight="true" outlineLevel="0" collapsed="false">
      <c r="A639" s="14" t="s">
        <v>1337</v>
      </c>
      <c r="B639" s="15" t="s">
        <v>1338</v>
      </c>
      <c r="C639" s="10" t="s">
        <v>1268</v>
      </c>
      <c r="D639" s="16" t="s">
        <v>1269</v>
      </c>
      <c r="E639" s="17" t="n">
        <v>61</v>
      </c>
      <c r="F639" s="18" t="n">
        <f aca="false">E639*0.5</f>
        <v>30.5</v>
      </c>
      <c r="G639" s="23" t="s">
        <v>62</v>
      </c>
      <c r="H639" s="18"/>
      <c r="I639" s="18"/>
    </row>
    <row r="640" s="24" customFormat="true" ht="27" hidden="false" customHeight="true" outlineLevel="0" collapsed="false">
      <c r="A640" s="14" t="s">
        <v>1339</v>
      </c>
      <c r="B640" s="15" t="s">
        <v>1340</v>
      </c>
      <c r="C640" s="10" t="s">
        <v>1268</v>
      </c>
      <c r="D640" s="16" t="s">
        <v>1269</v>
      </c>
      <c r="E640" s="17" t="n">
        <v>61</v>
      </c>
      <c r="F640" s="18" t="n">
        <f aca="false">E640*0.5</f>
        <v>30.5</v>
      </c>
      <c r="G640" s="23" t="s">
        <v>62</v>
      </c>
      <c r="H640" s="18"/>
      <c r="I640" s="18"/>
    </row>
    <row r="641" s="24" customFormat="true" ht="27" hidden="false" customHeight="true" outlineLevel="0" collapsed="false">
      <c r="A641" s="14" t="s">
        <v>1341</v>
      </c>
      <c r="B641" s="15" t="s">
        <v>1342</v>
      </c>
      <c r="C641" s="10" t="s">
        <v>1268</v>
      </c>
      <c r="D641" s="16" t="s">
        <v>1269</v>
      </c>
      <c r="E641" s="17" t="n">
        <v>58.5</v>
      </c>
      <c r="F641" s="18" t="n">
        <f aca="false">E641*0.5</f>
        <v>29.25</v>
      </c>
      <c r="G641" s="23" t="s">
        <v>62</v>
      </c>
      <c r="H641" s="18"/>
      <c r="I641" s="18"/>
    </row>
    <row r="642" s="19" customFormat="true" ht="27" hidden="false" customHeight="true" outlineLevel="0" collapsed="false">
      <c r="A642" s="14" t="s">
        <v>1343</v>
      </c>
      <c r="B642" s="15" t="s">
        <v>1344</v>
      </c>
      <c r="C642" s="10" t="s">
        <v>1345</v>
      </c>
      <c r="D642" s="16" t="s">
        <v>1346</v>
      </c>
      <c r="E642" s="17" t="n">
        <v>56.5</v>
      </c>
      <c r="F642" s="18" t="n">
        <f aca="false">E642*0.5</f>
        <v>28.25</v>
      </c>
      <c r="G642" s="18" t="n">
        <v>80.83</v>
      </c>
      <c r="H642" s="18" t="n">
        <f aca="false">G642*0.5</f>
        <v>40.415</v>
      </c>
      <c r="I642" s="18" t="n">
        <f aca="false">F642+H642</f>
        <v>68.665</v>
      </c>
    </row>
    <row r="643" s="19" customFormat="true" ht="27" hidden="false" customHeight="true" outlineLevel="0" collapsed="false">
      <c r="A643" s="21" t="s">
        <v>1347</v>
      </c>
      <c r="B643" s="22" t="s">
        <v>1348</v>
      </c>
      <c r="C643" s="10" t="s">
        <v>1345</v>
      </c>
      <c r="D643" s="16" t="s">
        <v>1346</v>
      </c>
      <c r="E643" s="17" t="n">
        <v>53.5</v>
      </c>
      <c r="F643" s="18" t="n">
        <f aca="false">E643*0.5</f>
        <v>26.75</v>
      </c>
      <c r="G643" s="18" t="n">
        <v>80.23</v>
      </c>
      <c r="H643" s="18" t="n">
        <f aca="false">G643*0.5</f>
        <v>40.115</v>
      </c>
      <c r="I643" s="18" t="n">
        <f aca="false">F643+H643</f>
        <v>66.865</v>
      </c>
    </row>
    <row r="644" s="19" customFormat="true" ht="27" hidden="false" customHeight="true" outlineLevel="0" collapsed="false">
      <c r="A644" s="14" t="s">
        <v>1349</v>
      </c>
      <c r="B644" s="15" t="s">
        <v>1350</v>
      </c>
      <c r="C644" s="10" t="s">
        <v>1345</v>
      </c>
      <c r="D644" s="16" t="s">
        <v>1346</v>
      </c>
      <c r="E644" s="17" t="n">
        <v>60.5</v>
      </c>
      <c r="F644" s="18" t="n">
        <f aca="false">E644*0.5</f>
        <v>30.25</v>
      </c>
      <c r="G644" s="18" t="n">
        <v>80.07</v>
      </c>
      <c r="H644" s="18" t="n">
        <f aca="false">G644*0.5</f>
        <v>40.035</v>
      </c>
      <c r="I644" s="18" t="n">
        <f aca="false">F644+H644</f>
        <v>70.285</v>
      </c>
    </row>
    <row r="645" s="19" customFormat="true" ht="27" hidden="false" customHeight="true" outlineLevel="0" collapsed="false">
      <c r="A645" s="14" t="s">
        <v>1351</v>
      </c>
      <c r="B645" s="15" t="s">
        <v>1352</v>
      </c>
      <c r="C645" s="10" t="s">
        <v>1345</v>
      </c>
      <c r="D645" s="16" t="s">
        <v>1346</v>
      </c>
      <c r="E645" s="17" t="n">
        <v>64</v>
      </c>
      <c r="F645" s="18" t="n">
        <f aca="false">E645*0.5</f>
        <v>32</v>
      </c>
      <c r="G645" s="18" t="n">
        <v>89.43</v>
      </c>
      <c r="H645" s="18" t="n">
        <f aca="false">G645*0.5</f>
        <v>44.715</v>
      </c>
      <c r="I645" s="18" t="n">
        <f aca="false">F645+H645</f>
        <v>76.715</v>
      </c>
    </row>
    <row r="646" s="19" customFormat="true" ht="27" hidden="false" customHeight="true" outlineLevel="0" collapsed="false">
      <c r="A646" s="14" t="s">
        <v>1353</v>
      </c>
      <c r="B646" s="15" t="s">
        <v>1354</v>
      </c>
      <c r="C646" s="10" t="s">
        <v>1345</v>
      </c>
      <c r="D646" s="16" t="s">
        <v>1346</v>
      </c>
      <c r="E646" s="17" t="n">
        <v>62.5</v>
      </c>
      <c r="F646" s="18" t="n">
        <f aca="false">E646*0.5</f>
        <v>31.25</v>
      </c>
      <c r="G646" s="18" t="n">
        <v>85</v>
      </c>
      <c r="H646" s="18" t="n">
        <f aca="false">G646*0.5</f>
        <v>42.5</v>
      </c>
      <c r="I646" s="18" t="n">
        <f aca="false">F646+H646</f>
        <v>73.75</v>
      </c>
    </row>
    <row r="647" s="19" customFormat="true" ht="27" hidden="false" customHeight="true" outlineLevel="0" collapsed="false">
      <c r="A647" s="14" t="s">
        <v>1355</v>
      </c>
      <c r="B647" s="15" t="s">
        <v>1356</v>
      </c>
      <c r="C647" s="10" t="s">
        <v>1345</v>
      </c>
      <c r="D647" s="16" t="s">
        <v>1346</v>
      </c>
      <c r="E647" s="17" t="n">
        <v>66</v>
      </c>
      <c r="F647" s="18" t="n">
        <f aca="false">E647*0.5</f>
        <v>33</v>
      </c>
      <c r="G647" s="18" t="n">
        <v>82.87</v>
      </c>
      <c r="H647" s="18" t="n">
        <f aca="false">G647*0.5</f>
        <v>41.435</v>
      </c>
      <c r="I647" s="18" t="n">
        <f aca="false">F647+H647</f>
        <v>74.435</v>
      </c>
    </row>
    <row r="648" s="19" customFormat="true" ht="27" hidden="false" customHeight="true" outlineLevel="0" collapsed="false">
      <c r="A648" s="14" t="s">
        <v>1357</v>
      </c>
      <c r="B648" s="15" t="s">
        <v>1358</v>
      </c>
      <c r="C648" s="10" t="s">
        <v>1345</v>
      </c>
      <c r="D648" s="16" t="s">
        <v>1346</v>
      </c>
      <c r="E648" s="17" t="n">
        <v>66</v>
      </c>
      <c r="F648" s="18" t="n">
        <f aca="false">E648*0.5</f>
        <v>33</v>
      </c>
      <c r="G648" s="18" t="n">
        <v>87.23</v>
      </c>
      <c r="H648" s="18" t="n">
        <f aca="false">G648*0.5</f>
        <v>43.615</v>
      </c>
      <c r="I648" s="18" t="n">
        <f aca="false">F648+H648</f>
        <v>76.615</v>
      </c>
    </row>
    <row r="649" s="19" customFormat="true" ht="27" hidden="false" customHeight="true" outlineLevel="0" collapsed="false">
      <c r="A649" s="14" t="s">
        <v>1359</v>
      </c>
      <c r="B649" s="15" t="s">
        <v>1360</v>
      </c>
      <c r="C649" s="10" t="s">
        <v>1345</v>
      </c>
      <c r="D649" s="16" t="s">
        <v>1346</v>
      </c>
      <c r="E649" s="17" t="n">
        <v>68.5</v>
      </c>
      <c r="F649" s="18" t="n">
        <f aca="false">E649*0.5</f>
        <v>34.25</v>
      </c>
      <c r="G649" s="18" t="n">
        <v>81.93</v>
      </c>
      <c r="H649" s="18" t="n">
        <f aca="false">G649*0.5</f>
        <v>40.965</v>
      </c>
      <c r="I649" s="18" t="n">
        <f aca="false">F649+H649</f>
        <v>75.215</v>
      </c>
    </row>
    <row r="650" s="19" customFormat="true" ht="27" hidden="false" customHeight="true" outlineLevel="0" collapsed="false">
      <c r="A650" s="14" t="s">
        <v>1361</v>
      </c>
      <c r="B650" s="15" t="s">
        <v>1362</v>
      </c>
      <c r="C650" s="10" t="s">
        <v>1345</v>
      </c>
      <c r="D650" s="16" t="s">
        <v>1346</v>
      </c>
      <c r="E650" s="17" t="n">
        <v>66.5</v>
      </c>
      <c r="F650" s="18" t="n">
        <f aca="false">E650*0.5</f>
        <v>33.25</v>
      </c>
      <c r="G650" s="18" t="n">
        <v>85.1</v>
      </c>
      <c r="H650" s="18" t="n">
        <f aca="false">G650*0.5</f>
        <v>42.55</v>
      </c>
      <c r="I650" s="18" t="n">
        <f aca="false">F650+H650</f>
        <v>75.8</v>
      </c>
    </row>
    <row r="651" s="19" customFormat="true" ht="27" hidden="false" customHeight="true" outlineLevel="0" collapsed="false">
      <c r="A651" s="14" t="s">
        <v>1363</v>
      </c>
      <c r="B651" s="15" t="s">
        <v>1364</v>
      </c>
      <c r="C651" s="10" t="s">
        <v>1345</v>
      </c>
      <c r="D651" s="16" t="s">
        <v>1346</v>
      </c>
      <c r="E651" s="17" t="n">
        <v>71</v>
      </c>
      <c r="F651" s="18" t="n">
        <f aca="false">E651*0.5</f>
        <v>35.5</v>
      </c>
      <c r="G651" s="18" t="n">
        <v>86.4</v>
      </c>
      <c r="H651" s="18" t="n">
        <f aca="false">G651*0.5</f>
        <v>43.2</v>
      </c>
      <c r="I651" s="18" t="n">
        <f aca="false">F651+H651</f>
        <v>78.7</v>
      </c>
    </row>
    <row r="652" s="19" customFormat="true" ht="27" hidden="false" customHeight="true" outlineLevel="0" collapsed="false">
      <c r="A652" s="14" t="s">
        <v>1365</v>
      </c>
      <c r="B652" s="15" t="s">
        <v>1366</v>
      </c>
      <c r="C652" s="10" t="s">
        <v>1345</v>
      </c>
      <c r="D652" s="16" t="s">
        <v>1346</v>
      </c>
      <c r="E652" s="17" t="n">
        <v>66</v>
      </c>
      <c r="F652" s="18" t="n">
        <f aca="false">E652*0.5</f>
        <v>33</v>
      </c>
      <c r="G652" s="18" t="n">
        <v>86.27</v>
      </c>
      <c r="H652" s="18" t="n">
        <f aca="false">G652*0.5</f>
        <v>43.135</v>
      </c>
      <c r="I652" s="18" t="n">
        <f aca="false">F652+H652</f>
        <v>76.135</v>
      </c>
    </row>
    <row r="653" s="19" customFormat="true" ht="27" hidden="false" customHeight="true" outlineLevel="0" collapsed="false">
      <c r="A653" s="14" t="s">
        <v>1367</v>
      </c>
      <c r="B653" s="15" t="s">
        <v>1368</v>
      </c>
      <c r="C653" s="10" t="s">
        <v>1345</v>
      </c>
      <c r="D653" s="16" t="s">
        <v>1346</v>
      </c>
      <c r="E653" s="17" t="n">
        <v>65.5</v>
      </c>
      <c r="F653" s="18" t="n">
        <f aca="false">E653*0.5</f>
        <v>32.75</v>
      </c>
      <c r="G653" s="18" t="n">
        <v>80.47</v>
      </c>
      <c r="H653" s="18" t="n">
        <f aca="false">G653*0.5</f>
        <v>40.235</v>
      </c>
      <c r="I653" s="18" t="n">
        <f aca="false">F653+H653</f>
        <v>72.985</v>
      </c>
    </row>
    <row r="654" s="19" customFormat="true" ht="27" hidden="false" customHeight="true" outlineLevel="0" collapsed="false">
      <c r="A654" s="14" t="s">
        <v>1369</v>
      </c>
      <c r="B654" s="15" t="s">
        <v>1370</v>
      </c>
      <c r="C654" s="10" t="s">
        <v>1345</v>
      </c>
      <c r="D654" s="16" t="s">
        <v>1346</v>
      </c>
      <c r="E654" s="17" t="n">
        <v>67</v>
      </c>
      <c r="F654" s="18" t="n">
        <f aca="false">E654*0.5</f>
        <v>33.5</v>
      </c>
      <c r="G654" s="18" t="n">
        <v>85.13</v>
      </c>
      <c r="H654" s="18" t="n">
        <f aca="false">G654*0.5</f>
        <v>42.565</v>
      </c>
      <c r="I654" s="18" t="n">
        <f aca="false">F654+H654</f>
        <v>76.065</v>
      </c>
    </row>
    <row r="655" s="19" customFormat="true" ht="27" hidden="false" customHeight="true" outlineLevel="0" collapsed="false">
      <c r="A655" s="14" t="s">
        <v>1371</v>
      </c>
      <c r="B655" s="15" t="s">
        <v>1372</v>
      </c>
      <c r="C655" s="10" t="s">
        <v>1345</v>
      </c>
      <c r="D655" s="16" t="s">
        <v>1346</v>
      </c>
      <c r="E655" s="17" t="n">
        <v>58</v>
      </c>
      <c r="F655" s="18" t="n">
        <f aca="false">E655*0.5</f>
        <v>29</v>
      </c>
      <c r="G655" s="18" t="n">
        <v>81.77</v>
      </c>
      <c r="H655" s="18" t="n">
        <f aca="false">G655*0.5</f>
        <v>40.885</v>
      </c>
      <c r="I655" s="18" t="n">
        <f aca="false">F655+H655</f>
        <v>69.885</v>
      </c>
    </row>
    <row r="656" s="19" customFormat="true" ht="27" hidden="false" customHeight="true" outlineLevel="0" collapsed="false">
      <c r="A656" s="14" t="s">
        <v>1373</v>
      </c>
      <c r="B656" s="15" t="s">
        <v>1374</v>
      </c>
      <c r="C656" s="10" t="s">
        <v>1345</v>
      </c>
      <c r="D656" s="16" t="s">
        <v>1346</v>
      </c>
      <c r="E656" s="17" t="n">
        <v>67.5</v>
      </c>
      <c r="F656" s="18" t="n">
        <f aca="false">E656*0.5</f>
        <v>33.75</v>
      </c>
      <c r="G656" s="18" t="n">
        <v>87.6</v>
      </c>
      <c r="H656" s="18" t="n">
        <f aca="false">G656*0.5</f>
        <v>43.8</v>
      </c>
      <c r="I656" s="18" t="n">
        <f aca="false">F656+H656</f>
        <v>77.55</v>
      </c>
    </row>
    <row r="657" s="19" customFormat="true" ht="27" hidden="false" customHeight="true" outlineLevel="0" collapsed="false">
      <c r="A657" s="21" t="s">
        <v>1375</v>
      </c>
      <c r="B657" s="22" t="s">
        <v>1376</v>
      </c>
      <c r="C657" s="10" t="s">
        <v>1345</v>
      </c>
      <c r="D657" s="16" t="s">
        <v>1346</v>
      </c>
      <c r="E657" s="17" t="n">
        <v>54.5</v>
      </c>
      <c r="F657" s="18" t="n">
        <f aca="false">E657*0.5</f>
        <v>27.25</v>
      </c>
      <c r="G657" s="18" t="n">
        <v>80.27</v>
      </c>
      <c r="H657" s="18" t="n">
        <f aca="false">G657*0.5</f>
        <v>40.135</v>
      </c>
      <c r="I657" s="18" t="n">
        <f aca="false">F657+H657</f>
        <v>67.385</v>
      </c>
    </row>
    <row r="658" s="19" customFormat="true" ht="27" hidden="false" customHeight="true" outlineLevel="0" collapsed="false">
      <c r="A658" s="14" t="s">
        <v>1377</v>
      </c>
      <c r="B658" s="15" t="s">
        <v>1378</v>
      </c>
      <c r="C658" s="10" t="s">
        <v>1345</v>
      </c>
      <c r="D658" s="16" t="s">
        <v>1346</v>
      </c>
      <c r="E658" s="17" t="n">
        <v>67.5</v>
      </c>
      <c r="F658" s="18" t="n">
        <f aca="false">E658*0.5</f>
        <v>33.75</v>
      </c>
      <c r="G658" s="18" t="n">
        <v>77.4</v>
      </c>
      <c r="H658" s="18" t="n">
        <f aca="false">G658*0.5</f>
        <v>38.7</v>
      </c>
      <c r="I658" s="18" t="n">
        <f aca="false">F658+H658</f>
        <v>72.45</v>
      </c>
    </row>
    <row r="659" s="19" customFormat="true" ht="27" hidden="false" customHeight="true" outlineLevel="0" collapsed="false">
      <c r="A659" s="14" t="s">
        <v>1379</v>
      </c>
      <c r="B659" s="15" t="s">
        <v>1380</v>
      </c>
      <c r="C659" s="10" t="s">
        <v>1345</v>
      </c>
      <c r="D659" s="16" t="s">
        <v>1346</v>
      </c>
      <c r="E659" s="17" t="n">
        <v>68.5</v>
      </c>
      <c r="F659" s="18" t="n">
        <f aca="false">E659*0.5</f>
        <v>34.25</v>
      </c>
      <c r="G659" s="18" t="n">
        <v>83.57</v>
      </c>
      <c r="H659" s="18" t="n">
        <f aca="false">G659*0.5</f>
        <v>41.785</v>
      </c>
      <c r="I659" s="18" t="n">
        <f aca="false">F659+H659</f>
        <v>76.035</v>
      </c>
    </row>
    <row r="660" s="19" customFormat="true" ht="27" hidden="false" customHeight="true" outlineLevel="0" collapsed="false">
      <c r="A660" s="14" t="s">
        <v>1381</v>
      </c>
      <c r="B660" s="15" t="s">
        <v>1382</v>
      </c>
      <c r="C660" s="10" t="s">
        <v>1345</v>
      </c>
      <c r="D660" s="16" t="s">
        <v>1346</v>
      </c>
      <c r="E660" s="17" t="n">
        <v>70.5</v>
      </c>
      <c r="F660" s="18" t="n">
        <f aca="false">E660*0.5</f>
        <v>35.25</v>
      </c>
      <c r="G660" s="18" t="n">
        <v>83.2</v>
      </c>
      <c r="H660" s="18" t="n">
        <f aca="false">G660*0.5</f>
        <v>41.6</v>
      </c>
      <c r="I660" s="18" t="n">
        <f aca="false">F660+H660</f>
        <v>76.85</v>
      </c>
    </row>
    <row r="661" s="19" customFormat="true" ht="27" hidden="false" customHeight="true" outlineLevel="0" collapsed="false">
      <c r="A661" s="14" t="s">
        <v>1383</v>
      </c>
      <c r="B661" s="15" t="s">
        <v>1384</v>
      </c>
      <c r="C661" s="10" t="s">
        <v>1345</v>
      </c>
      <c r="D661" s="16" t="s">
        <v>1346</v>
      </c>
      <c r="E661" s="17" t="n">
        <v>63.5</v>
      </c>
      <c r="F661" s="18" t="n">
        <f aca="false">E661*0.5</f>
        <v>31.75</v>
      </c>
      <c r="G661" s="18" t="n">
        <v>83.5</v>
      </c>
      <c r="H661" s="18" t="n">
        <f aca="false">G661*0.5</f>
        <v>41.75</v>
      </c>
      <c r="I661" s="18" t="n">
        <f aca="false">F661+H661</f>
        <v>73.5</v>
      </c>
    </row>
    <row r="662" s="19" customFormat="true" ht="27" hidden="false" customHeight="true" outlineLevel="0" collapsed="false">
      <c r="A662" s="14" t="s">
        <v>1385</v>
      </c>
      <c r="B662" s="15" t="s">
        <v>1386</v>
      </c>
      <c r="C662" s="10" t="s">
        <v>1345</v>
      </c>
      <c r="D662" s="16" t="s">
        <v>1346</v>
      </c>
      <c r="E662" s="17" t="n">
        <v>65.5</v>
      </c>
      <c r="F662" s="18" t="n">
        <f aca="false">E662*0.5</f>
        <v>32.75</v>
      </c>
      <c r="G662" s="18" t="n">
        <v>89.47</v>
      </c>
      <c r="H662" s="18" t="n">
        <f aca="false">G662*0.5</f>
        <v>44.735</v>
      </c>
      <c r="I662" s="18" t="n">
        <f aca="false">F662+H662</f>
        <v>77.485</v>
      </c>
    </row>
    <row r="663" s="19" customFormat="true" ht="27" hidden="false" customHeight="true" outlineLevel="0" collapsed="false">
      <c r="A663" s="14" t="s">
        <v>1387</v>
      </c>
      <c r="B663" s="15" t="s">
        <v>1388</v>
      </c>
      <c r="C663" s="10" t="s">
        <v>1345</v>
      </c>
      <c r="D663" s="16" t="s">
        <v>1346</v>
      </c>
      <c r="E663" s="17" t="n">
        <v>65.5</v>
      </c>
      <c r="F663" s="18" t="n">
        <f aca="false">E663*0.5</f>
        <v>32.75</v>
      </c>
      <c r="G663" s="18" t="n">
        <v>80.07</v>
      </c>
      <c r="H663" s="18" t="n">
        <f aca="false">G663*0.5</f>
        <v>40.035</v>
      </c>
      <c r="I663" s="18" t="n">
        <f aca="false">F663+H663</f>
        <v>72.785</v>
      </c>
    </row>
    <row r="664" s="19" customFormat="true" ht="27" hidden="false" customHeight="true" outlineLevel="0" collapsed="false">
      <c r="A664" s="14" t="s">
        <v>1389</v>
      </c>
      <c r="B664" s="15" t="s">
        <v>1390</v>
      </c>
      <c r="C664" s="10" t="s">
        <v>1345</v>
      </c>
      <c r="D664" s="16" t="s">
        <v>1346</v>
      </c>
      <c r="E664" s="17" t="n">
        <v>63</v>
      </c>
      <c r="F664" s="18" t="n">
        <f aca="false">E664*0.5</f>
        <v>31.5</v>
      </c>
      <c r="G664" s="18" t="n">
        <v>81.97</v>
      </c>
      <c r="H664" s="18" t="n">
        <f aca="false">G664*0.5</f>
        <v>40.985</v>
      </c>
      <c r="I664" s="18" t="n">
        <f aca="false">F664+H664</f>
        <v>72.485</v>
      </c>
    </row>
    <row r="665" s="19" customFormat="true" ht="27" hidden="false" customHeight="true" outlineLevel="0" collapsed="false">
      <c r="A665" s="14" t="s">
        <v>1391</v>
      </c>
      <c r="B665" s="15" t="s">
        <v>1392</v>
      </c>
      <c r="C665" s="10" t="s">
        <v>1345</v>
      </c>
      <c r="D665" s="16" t="s">
        <v>1346</v>
      </c>
      <c r="E665" s="17" t="n">
        <v>56.5</v>
      </c>
      <c r="F665" s="18" t="n">
        <f aca="false">E665*0.5</f>
        <v>28.25</v>
      </c>
      <c r="G665" s="18" t="n">
        <v>82.53</v>
      </c>
      <c r="H665" s="18" t="n">
        <f aca="false">G665*0.5</f>
        <v>41.265</v>
      </c>
      <c r="I665" s="18" t="n">
        <f aca="false">F665+H665</f>
        <v>69.515</v>
      </c>
    </row>
    <row r="666" s="19" customFormat="true" ht="27" hidden="false" customHeight="true" outlineLevel="0" collapsed="false">
      <c r="A666" s="21" t="s">
        <v>1393</v>
      </c>
      <c r="B666" s="22" t="s">
        <v>1394</v>
      </c>
      <c r="C666" s="10" t="s">
        <v>1345</v>
      </c>
      <c r="D666" s="16" t="s">
        <v>1346</v>
      </c>
      <c r="E666" s="17" t="n">
        <v>56</v>
      </c>
      <c r="F666" s="18" t="n">
        <f aca="false">E666*0.5</f>
        <v>28</v>
      </c>
      <c r="G666" s="18" t="n">
        <v>82.7</v>
      </c>
      <c r="H666" s="18" t="n">
        <f aca="false">G666*0.5</f>
        <v>41.35</v>
      </c>
      <c r="I666" s="18" t="n">
        <f aca="false">F666+H666</f>
        <v>69.35</v>
      </c>
    </row>
    <row r="667" s="19" customFormat="true" ht="27" hidden="false" customHeight="true" outlineLevel="0" collapsed="false">
      <c r="A667" s="14" t="s">
        <v>1395</v>
      </c>
      <c r="B667" s="15" t="s">
        <v>898</v>
      </c>
      <c r="C667" s="10" t="s">
        <v>1345</v>
      </c>
      <c r="D667" s="16" t="s">
        <v>1346</v>
      </c>
      <c r="E667" s="17" t="n">
        <v>67</v>
      </c>
      <c r="F667" s="18" t="n">
        <f aca="false">E667*0.5</f>
        <v>33.5</v>
      </c>
      <c r="G667" s="18" t="n">
        <v>81.53</v>
      </c>
      <c r="H667" s="18" t="n">
        <f aca="false">G667*0.5</f>
        <v>40.765</v>
      </c>
      <c r="I667" s="18" t="n">
        <f aca="false">F667+H667</f>
        <v>74.265</v>
      </c>
    </row>
    <row r="668" s="19" customFormat="true" ht="27" hidden="false" customHeight="true" outlineLevel="0" collapsed="false">
      <c r="A668" s="14" t="s">
        <v>1396</v>
      </c>
      <c r="B668" s="15" t="s">
        <v>841</v>
      </c>
      <c r="C668" s="10" t="s">
        <v>1345</v>
      </c>
      <c r="D668" s="16" t="s">
        <v>1346</v>
      </c>
      <c r="E668" s="17" t="n">
        <v>59</v>
      </c>
      <c r="F668" s="18" t="n">
        <f aca="false">E668*0.5</f>
        <v>29.5</v>
      </c>
      <c r="G668" s="18" t="n">
        <v>81.2</v>
      </c>
      <c r="H668" s="18" t="n">
        <f aca="false">G668*0.5</f>
        <v>40.6</v>
      </c>
      <c r="I668" s="18" t="n">
        <f aca="false">F668+H668</f>
        <v>70.1</v>
      </c>
    </row>
    <row r="669" s="19" customFormat="true" ht="27" hidden="false" customHeight="true" outlineLevel="0" collapsed="false">
      <c r="A669" s="14" t="s">
        <v>1397</v>
      </c>
      <c r="B669" s="15" t="s">
        <v>1398</v>
      </c>
      <c r="C669" s="10" t="s">
        <v>1345</v>
      </c>
      <c r="D669" s="16" t="s">
        <v>1346</v>
      </c>
      <c r="E669" s="17" t="n">
        <v>65</v>
      </c>
      <c r="F669" s="18" t="n">
        <f aca="false">E669*0.5</f>
        <v>32.5</v>
      </c>
      <c r="G669" s="18" t="n">
        <v>84.8</v>
      </c>
      <c r="H669" s="18" t="n">
        <f aca="false">G669*0.5</f>
        <v>42.4</v>
      </c>
      <c r="I669" s="18" t="n">
        <f aca="false">F669+H669</f>
        <v>74.9</v>
      </c>
    </row>
    <row r="670" s="19" customFormat="true" ht="27" hidden="false" customHeight="true" outlineLevel="0" collapsed="false">
      <c r="A670" s="14" t="s">
        <v>1399</v>
      </c>
      <c r="B670" s="15" t="s">
        <v>1400</v>
      </c>
      <c r="C670" s="10" t="s">
        <v>1345</v>
      </c>
      <c r="D670" s="16" t="s">
        <v>1346</v>
      </c>
      <c r="E670" s="17" t="n">
        <v>58.5</v>
      </c>
      <c r="F670" s="18" t="n">
        <f aca="false">E670*0.5</f>
        <v>29.25</v>
      </c>
      <c r="G670" s="18" t="n">
        <v>50</v>
      </c>
      <c r="H670" s="18" t="n">
        <f aca="false">G670*0.5</f>
        <v>25</v>
      </c>
      <c r="I670" s="18" t="n">
        <f aca="false">F670+H670</f>
        <v>54.25</v>
      </c>
    </row>
    <row r="671" s="19" customFormat="true" ht="27" hidden="false" customHeight="true" outlineLevel="0" collapsed="false">
      <c r="A671" s="14" t="s">
        <v>1401</v>
      </c>
      <c r="B671" s="15" t="s">
        <v>1402</v>
      </c>
      <c r="C671" s="10" t="s">
        <v>1345</v>
      </c>
      <c r="D671" s="16" t="s">
        <v>1346</v>
      </c>
      <c r="E671" s="17" t="n">
        <v>65.5</v>
      </c>
      <c r="F671" s="18" t="n">
        <f aca="false">E671*0.5</f>
        <v>32.75</v>
      </c>
      <c r="G671" s="18" t="n">
        <v>82.7</v>
      </c>
      <c r="H671" s="18" t="n">
        <f aca="false">G671*0.5</f>
        <v>41.35</v>
      </c>
      <c r="I671" s="18" t="n">
        <f aca="false">F671+H671</f>
        <v>74.1</v>
      </c>
    </row>
    <row r="672" s="19" customFormat="true" ht="27" hidden="false" customHeight="true" outlineLevel="0" collapsed="false">
      <c r="A672" s="14" t="s">
        <v>1403</v>
      </c>
      <c r="B672" s="15" t="s">
        <v>1404</v>
      </c>
      <c r="C672" s="10" t="s">
        <v>1345</v>
      </c>
      <c r="D672" s="16" t="s">
        <v>1346</v>
      </c>
      <c r="E672" s="17" t="n">
        <v>65</v>
      </c>
      <c r="F672" s="18" t="n">
        <f aca="false">E672*0.5</f>
        <v>32.5</v>
      </c>
      <c r="G672" s="18" t="n">
        <v>82.07</v>
      </c>
      <c r="H672" s="18" t="n">
        <f aca="false">G672*0.5</f>
        <v>41.035</v>
      </c>
      <c r="I672" s="18" t="n">
        <f aca="false">F672+H672</f>
        <v>73.535</v>
      </c>
    </row>
    <row r="673" s="19" customFormat="true" ht="27" hidden="false" customHeight="true" outlineLevel="0" collapsed="false">
      <c r="A673" s="14" t="s">
        <v>1405</v>
      </c>
      <c r="B673" s="15" t="s">
        <v>1406</v>
      </c>
      <c r="C673" s="10" t="s">
        <v>1345</v>
      </c>
      <c r="D673" s="16" t="s">
        <v>1346</v>
      </c>
      <c r="E673" s="17" t="n">
        <v>63.5</v>
      </c>
      <c r="F673" s="18" t="n">
        <f aca="false">E673*0.5</f>
        <v>31.75</v>
      </c>
      <c r="G673" s="18" t="n">
        <v>86.2</v>
      </c>
      <c r="H673" s="18" t="n">
        <f aca="false">G673*0.5</f>
        <v>43.1</v>
      </c>
      <c r="I673" s="18" t="n">
        <f aca="false">F673+H673</f>
        <v>74.85</v>
      </c>
    </row>
    <row r="674" s="19" customFormat="true" ht="27" hidden="false" customHeight="true" outlineLevel="0" collapsed="false">
      <c r="A674" s="14" t="s">
        <v>1407</v>
      </c>
      <c r="B674" s="15" t="s">
        <v>1408</v>
      </c>
      <c r="C674" s="10" t="s">
        <v>1345</v>
      </c>
      <c r="D674" s="16" t="s">
        <v>1346</v>
      </c>
      <c r="E674" s="17" t="n">
        <v>59</v>
      </c>
      <c r="F674" s="18" t="n">
        <f aca="false">E674*0.5</f>
        <v>29.5</v>
      </c>
      <c r="G674" s="18" t="n">
        <v>82.67</v>
      </c>
      <c r="H674" s="18" t="n">
        <f aca="false">G674*0.5</f>
        <v>41.335</v>
      </c>
      <c r="I674" s="18" t="n">
        <f aca="false">F674+H674</f>
        <v>70.835</v>
      </c>
    </row>
    <row r="675" s="19" customFormat="true" ht="27" hidden="false" customHeight="true" outlineLevel="0" collapsed="false">
      <c r="A675" s="14" t="s">
        <v>1409</v>
      </c>
      <c r="B675" s="15" t="s">
        <v>1410</v>
      </c>
      <c r="C675" s="10" t="s">
        <v>1345</v>
      </c>
      <c r="D675" s="16" t="s">
        <v>1346</v>
      </c>
      <c r="E675" s="17" t="n">
        <v>62.5</v>
      </c>
      <c r="F675" s="18" t="n">
        <f aca="false">E675*0.5</f>
        <v>31.25</v>
      </c>
      <c r="G675" s="18" t="n">
        <v>88.47</v>
      </c>
      <c r="H675" s="18" t="n">
        <f aca="false">G675*0.5</f>
        <v>44.235</v>
      </c>
      <c r="I675" s="18" t="n">
        <f aca="false">F675+H675</f>
        <v>75.485</v>
      </c>
    </row>
    <row r="676" s="19" customFormat="true" ht="27" hidden="false" customHeight="true" outlineLevel="0" collapsed="false">
      <c r="A676" s="14" t="s">
        <v>1411</v>
      </c>
      <c r="B676" s="15" t="s">
        <v>1412</v>
      </c>
      <c r="C676" s="10" t="s">
        <v>1345</v>
      </c>
      <c r="D676" s="16" t="s">
        <v>1346</v>
      </c>
      <c r="E676" s="17" t="n">
        <v>66.5</v>
      </c>
      <c r="F676" s="18" t="n">
        <f aca="false">E676*0.5</f>
        <v>33.25</v>
      </c>
      <c r="G676" s="18" t="n">
        <v>80.33</v>
      </c>
      <c r="H676" s="18" t="n">
        <f aca="false">G676*0.5</f>
        <v>40.165</v>
      </c>
      <c r="I676" s="18" t="n">
        <f aca="false">F676+H676</f>
        <v>73.415</v>
      </c>
    </row>
    <row r="677" s="19" customFormat="true" ht="27" hidden="false" customHeight="true" outlineLevel="0" collapsed="false">
      <c r="A677" s="14" t="s">
        <v>1413</v>
      </c>
      <c r="B677" s="15" t="s">
        <v>1414</v>
      </c>
      <c r="C677" s="10" t="s">
        <v>1345</v>
      </c>
      <c r="D677" s="16" t="s">
        <v>1346</v>
      </c>
      <c r="E677" s="17" t="n">
        <v>62</v>
      </c>
      <c r="F677" s="18" t="n">
        <f aca="false">E677*0.5</f>
        <v>31</v>
      </c>
      <c r="G677" s="18" t="n">
        <v>83.87</v>
      </c>
      <c r="H677" s="18" t="n">
        <f aca="false">G677*0.5</f>
        <v>41.935</v>
      </c>
      <c r="I677" s="18" t="n">
        <f aca="false">F677+H677</f>
        <v>72.935</v>
      </c>
    </row>
    <row r="678" s="19" customFormat="true" ht="27" hidden="false" customHeight="true" outlineLevel="0" collapsed="false">
      <c r="A678" s="14" t="s">
        <v>1415</v>
      </c>
      <c r="B678" s="15" t="s">
        <v>1416</v>
      </c>
      <c r="C678" s="10" t="s">
        <v>1345</v>
      </c>
      <c r="D678" s="16" t="s">
        <v>1346</v>
      </c>
      <c r="E678" s="17" t="n">
        <v>57.5</v>
      </c>
      <c r="F678" s="18" t="n">
        <f aca="false">E678*0.5</f>
        <v>28.75</v>
      </c>
      <c r="G678" s="18" t="n">
        <v>81.33</v>
      </c>
      <c r="H678" s="18" t="n">
        <f aca="false">G678*0.5</f>
        <v>40.665</v>
      </c>
      <c r="I678" s="18" t="n">
        <f aca="false">F678+H678</f>
        <v>69.415</v>
      </c>
    </row>
    <row r="679" s="19" customFormat="true" ht="27" hidden="false" customHeight="true" outlineLevel="0" collapsed="false">
      <c r="A679" s="14" t="s">
        <v>1417</v>
      </c>
      <c r="B679" s="15" t="s">
        <v>1418</v>
      </c>
      <c r="C679" s="10" t="s">
        <v>1345</v>
      </c>
      <c r="D679" s="16" t="s">
        <v>1346</v>
      </c>
      <c r="E679" s="17" t="n">
        <v>62</v>
      </c>
      <c r="F679" s="18" t="n">
        <f aca="false">E679*0.5</f>
        <v>31</v>
      </c>
      <c r="G679" s="18" t="n">
        <v>83.13</v>
      </c>
      <c r="H679" s="18" t="n">
        <f aca="false">G679*0.5</f>
        <v>41.565</v>
      </c>
      <c r="I679" s="18" t="n">
        <f aca="false">F679+H679</f>
        <v>72.565</v>
      </c>
    </row>
    <row r="680" s="19" customFormat="true" ht="27" hidden="false" customHeight="true" outlineLevel="0" collapsed="false">
      <c r="A680" s="14" t="s">
        <v>1419</v>
      </c>
      <c r="B680" s="15" t="s">
        <v>1420</v>
      </c>
      <c r="C680" s="10" t="s">
        <v>1345</v>
      </c>
      <c r="D680" s="16" t="s">
        <v>1346</v>
      </c>
      <c r="E680" s="17" t="n">
        <v>66</v>
      </c>
      <c r="F680" s="18" t="n">
        <f aca="false">E680*0.5</f>
        <v>33</v>
      </c>
      <c r="G680" s="18" t="n">
        <v>82.67</v>
      </c>
      <c r="H680" s="18" t="n">
        <f aca="false">G680*0.5</f>
        <v>41.335</v>
      </c>
      <c r="I680" s="18" t="n">
        <f aca="false">F680+H680</f>
        <v>74.335</v>
      </c>
    </row>
    <row r="681" s="19" customFormat="true" ht="27" hidden="false" customHeight="true" outlineLevel="0" collapsed="false">
      <c r="A681" s="14" t="s">
        <v>1421</v>
      </c>
      <c r="B681" s="15" t="s">
        <v>1422</v>
      </c>
      <c r="C681" s="10" t="s">
        <v>1345</v>
      </c>
      <c r="D681" s="16" t="s">
        <v>1346</v>
      </c>
      <c r="E681" s="17" t="n">
        <v>57</v>
      </c>
      <c r="F681" s="18" t="n">
        <f aca="false">E681*0.5</f>
        <v>28.5</v>
      </c>
      <c r="G681" s="18" t="n">
        <v>50</v>
      </c>
      <c r="H681" s="18" t="n">
        <f aca="false">G681*0.5</f>
        <v>25</v>
      </c>
      <c r="I681" s="18" t="n">
        <f aca="false">F681+H681</f>
        <v>53.5</v>
      </c>
    </row>
    <row r="682" s="19" customFormat="true" ht="27" hidden="false" customHeight="true" outlineLevel="0" collapsed="false">
      <c r="A682" s="14" t="s">
        <v>1423</v>
      </c>
      <c r="B682" s="15" t="s">
        <v>1424</v>
      </c>
      <c r="C682" s="10" t="s">
        <v>1345</v>
      </c>
      <c r="D682" s="16" t="s">
        <v>1346</v>
      </c>
      <c r="E682" s="17" t="n">
        <v>58.5</v>
      </c>
      <c r="F682" s="18" t="n">
        <f aca="false">E682*0.5</f>
        <v>29.25</v>
      </c>
      <c r="G682" s="18" t="n">
        <v>85</v>
      </c>
      <c r="H682" s="18" t="n">
        <f aca="false">G682*0.5</f>
        <v>42.5</v>
      </c>
      <c r="I682" s="18" t="n">
        <f aca="false">F682+H682</f>
        <v>71.75</v>
      </c>
    </row>
    <row r="683" s="19" customFormat="true" ht="27" hidden="false" customHeight="true" outlineLevel="0" collapsed="false">
      <c r="A683" s="14" t="s">
        <v>1425</v>
      </c>
      <c r="B683" s="15" t="s">
        <v>1426</v>
      </c>
      <c r="C683" s="10" t="s">
        <v>1345</v>
      </c>
      <c r="D683" s="16" t="s">
        <v>1346</v>
      </c>
      <c r="E683" s="17" t="n">
        <v>58.5</v>
      </c>
      <c r="F683" s="18" t="n">
        <f aca="false">E683*0.5</f>
        <v>29.25</v>
      </c>
      <c r="G683" s="18" t="n">
        <v>85.2</v>
      </c>
      <c r="H683" s="18" t="n">
        <f aca="false">G683*0.5</f>
        <v>42.6</v>
      </c>
      <c r="I683" s="18" t="n">
        <f aca="false">F683+H683</f>
        <v>71.85</v>
      </c>
    </row>
    <row r="684" s="19" customFormat="true" ht="27" hidden="false" customHeight="true" outlineLevel="0" collapsed="false">
      <c r="A684" s="14" t="s">
        <v>1427</v>
      </c>
      <c r="B684" s="15" t="s">
        <v>1428</v>
      </c>
      <c r="C684" s="10" t="s">
        <v>1345</v>
      </c>
      <c r="D684" s="16" t="s">
        <v>1346</v>
      </c>
      <c r="E684" s="17" t="n">
        <v>65.5</v>
      </c>
      <c r="F684" s="18" t="n">
        <f aca="false">E684*0.5</f>
        <v>32.75</v>
      </c>
      <c r="G684" s="18" t="n">
        <v>82.83</v>
      </c>
      <c r="H684" s="18" t="n">
        <f aca="false">G684*0.5</f>
        <v>41.415</v>
      </c>
      <c r="I684" s="18" t="n">
        <f aca="false">F684+H684</f>
        <v>74.165</v>
      </c>
    </row>
    <row r="685" s="19" customFormat="true" ht="27" hidden="false" customHeight="true" outlineLevel="0" collapsed="false">
      <c r="A685" s="14" t="s">
        <v>1429</v>
      </c>
      <c r="B685" s="15" t="s">
        <v>1430</v>
      </c>
      <c r="C685" s="10" t="s">
        <v>1345</v>
      </c>
      <c r="D685" s="16" t="s">
        <v>1346</v>
      </c>
      <c r="E685" s="17" t="n">
        <v>60.5</v>
      </c>
      <c r="F685" s="18" t="n">
        <f aca="false">E685*0.5</f>
        <v>30.25</v>
      </c>
      <c r="G685" s="18" t="n">
        <v>86.77</v>
      </c>
      <c r="H685" s="18" t="n">
        <f aca="false">G685*0.5</f>
        <v>43.385</v>
      </c>
      <c r="I685" s="18" t="n">
        <f aca="false">F685+H685</f>
        <v>73.635</v>
      </c>
    </row>
    <row r="686" s="19" customFormat="true" ht="27" hidden="false" customHeight="true" outlineLevel="0" collapsed="false">
      <c r="A686" s="21" t="s">
        <v>1431</v>
      </c>
      <c r="B686" s="22" t="s">
        <v>1432</v>
      </c>
      <c r="C686" s="10" t="s">
        <v>1345</v>
      </c>
      <c r="D686" s="16" t="s">
        <v>1346</v>
      </c>
      <c r="E686" s="17" t="n">
        <v>54</v>
      </c>
      <c r="F686" s="18" t="n">
        <f aca="false">E686*0.5</f>
        <v>27</v>
      </c>
      <c r="G686" s="18" t="n">
        <v>88.77</v>
      </c>
      <c r="H686" s="18" t="n">
        <f aca="false">G686*0.5</f>
        <v>44.385</v>
      </c>
      <c r="I686" s="18" t="n">
        <f aca="false">F686+H686</f>
        <v>71.385</v>
      </c>
    </row>
    <row r="687" s="19" customFormat="true" ht="27" hidden="false" customHeight="true" outlineLevel="0" collapsed="false">
      <c r="A687" s="14" t="s">
        <v>1433</v>
      </c>
      <c r="B687" s="15" t="s">
        <v>604</v>
      </c>
      <c r="C687" s="10" t="s">
        <v>1345</v>
      </c>
      <c r="D687" s="16" t="s">
        <v>1346</v>
      </c>
      <c r="E687" s="17" t="n">
        <v>65.5</v>
      </c>
      <c r="F687" s="18" t="n">
        <f aca="false">E687*0.5</f>
        <v>32.75</v>
      </c>
      <c r="G687" s="23" t="s">
        <v>62</v>
      </c>
      <c r="H687" s="18"/>
      <c r="I687" s="18"/>
    </row>
    <row r="688" s="24" customFormat="true" ht="27" hidden="false" customHeight="true" outlineLevel="0" collapsed="false">
      <c r="A688" s="14" t="s">
        <v>1434</v>
      </c>
      <c r="B688" s="15" t="s">
        <v>1435</v>
      </c>
      <c r="C688" s="10" t="s">
        <v>1345</v>
      </c>
      <c r="D688" s="16" t="s">
        <v>1346</v>
      </c>
      <c r="E688" s="17" t="n">
        <v>63.5</v>
      </c>
      <c r="F688" s="18" t="n">
        <f aca="false">E688*0.5</f>
        <v>31.75</v>
      </c>
      <c r="G688" s="23" t="s">
        <v>62</v>
      </c>
      <c r="H688" s="18"/>
      <c r="I688" s="18"/>
    </row>
    <row r="689" s="24" customFormat="true" ht="27" hidden="false" customHeight="true" outlineLevel="0" collapsed="false">
      <c r="A689" s="14" t="s">
        <v>1436</v>
      </c>
      <c r="B689" s="15" t="s">
        <v>1437</v>
      </c>
      <c r="C689" s="10" t="s">
        <v>1345</v>
      </c>
      <c r="D689" s="16" t="s">
        <v>1346</v>
      </c>
      <c r="E689" s="17" t="n">
        <v>62.5</v>
      </c>
      <c r="F689" s="18" t="n">
        <f aca="false">E689*0.5</f>
        <v>31.25</v>
      </c>
      <c r="G689" s="23" t="s">
        <v>62</v>
      </c>
      <c r="H689" s="18"/>
      <c r="I689" s="18"/>
    </row>
    <row r="690" s="24" customFormat="true" ht="27" hidden="false" customHeight="true" outlineLevel="0" collapsed="false">
      <c r="A690" s="14" t="s">
        <v>1438</v>
      </c>
      <c r="B690" s="15" t="s">
        <v>1439</v>
      </c>
      <c r="C690" s="10" t="s">
        <v>1345</v>
      </c>
      <c r="D690" s="16" t="s">
        <v>1346</v>
      </c>
      <c r="E690" s="17" t="n">
        <v>61</v>
      </c>
      <c r="F690" s="18" t="n">
        <f aca="false">E690*0.5</f>
        <v>30.5</v>
      </c>
      <c r="G690" s="23" t="s">
        <v>62</v>
      </c>
      <c r="H690" s="18"/>
      <c r="I690" s="18"/>
    </row>
    <row r="691" s="24" customFormat="true" ht="27" hidden="false" customHeight="true" outlineLevel="0" collapsed="false">
      <c r="A691" s="14" t="s">
        <v>1440</v>
      </c>
      <c r="B691" s="15" t="s">
        <v>1441</v>
      </c>
      <c r="C691" s="10" t="s">
        <v>1345</v>
      </c>
      <c r="D691" s="16" t="s">
        <v>1346</v>
      </c>
      <c r="E691" s="17" t="n">
        <v>59.5</v>
      </c>
      <c r="F691" s="18" t="n">
        <f aca="false">E691*0.5</f>
        <v>29.75</v>
      </c>
      <c r="G691" s="23" t="s">
        <v>62</v>
      </c>
      <c r="H691" s="18"/>
      <c r="I691" s="18"/>
    </row>
    <row r="692" s="19" customFormat="true" ht="27" hidden="false" customHeight="true" outlineLevel="0" collapsed="false">
      <c r="A692" s="14" t="s">
        <v>1442</v>
      </c>
      <c r="B692" s="15" t="s">
        <v>1443</v>
      </c>
      <c r="C692" s="10" t="s">
        <v>1444</v>
      </c>
      <c r="D692" s="16" t="s">
        <v>1445</v>
      </c>
      <c r="E692" s="17" t="n">
        <v>70</v>
      </c>
      <c r="F692" s="18" t="n">
        <f aca="false">E692*0.5</f>
        <v>35</v>
      </c>
      <c r="G692" s="18" t="n">
        <v>81.9</v>
      </c>
      <c r="H692" s="18" t="n">
        <f aca="false">G692*0.5</f>
        <v>40.95</v>
      </c>
      <c r="I692" s="18" t="n">
        <f aca="false">F692+H692</f>
        <v>75.95</v>
      </c>
    </row>
    <row r="693" s="19" customFormat="true" ht="27" hidden="false" customHeight="true" outlineLevel="0" collapsed="false">
      <c r="A693" s="14" t="s">
        <v>1446</v>
      </c>
      <c r="B693" s="15" t="s">
        <v>1447</v>
      </c>
      <c r="C693" s="10" t="s">
        <v>1444</v>
      </c>
      <c r="D693" s="16" t="s">
        <v>1445</v>
      </c>
      <c r="E693" s="17" t="n">
        <v>50.5</v>
      </c>
      <c r="F693" s="18" t="n">
        <f aca="false">E693*0.5</f>
        <v>25.25</v>
      </c>
      <c r="G693" s="18" t="n">
        <v>74.37</v>
      </c>
      <c r="H693" s="18" t="n">
        <f aca="false">G693*0.5</f>
        <v>37.185</v>
      </c>
      <c r="I693" s="18" t="n">
        <f aca="false">F693+H693</f>
        <v>62.435</v>
      </c>
    </row>
    <row r="694" s="19" customFormat="true" ht="27" hidden="false" customHeight="true" outlineLevel="0" collapsed="false">
      <c r="A694" s="14" t="s">
        <v>1448</v>
      </c>
      <c r="B694" s="15" t="s">
        <v>1449</v>
      </c>
      <c r="C694" s="10" t="s">
        <v>1444</v>
      </c>
      <c r="D694" s="16" t="s">
        <v>1445</v>
      </c>
      <c r="E694" s="17" t="n">
        <v>57.5</v>
      </c>
      <c r="F694" s="18" t="n">
        <f aca="false">E694*0.5</f>
        <v>28.75</v>
      </c>
      <c r="G694" s="18" t="n">
        <v>79.13</v>
      </c>
      <c r="H694" s="18" t="n">
        <f aca="false">G694*0.5</f>
        <v>39.565</v>
      </c>
      <c r="I694" s="18" t="n">
        <f aca="false">F694+H694</f>
        <v>68.315</v>
      </c>
    </row>
    <row r="695" s="19" customFormat="true" ht="27" hidden="false" customHeight="true" outlineLevel="0" collapsed="false">
      <c r="A695" s="14" t="s">
        <v>1450</v>
      </c>
      <c r="B695" s="15" t="s">
        <v>1451</v>
      </c>
      <c r="C695" s="10" t="s">
        <v>1444</v>
      </c>
      <c r="D695" s="16" t="s">
        <v>1445</v>
      </c>
      <c r="E695" s="17" t="n">
        <v>65</v>
      </c>
      <c r="F695" s="18" t="n">
        <f aca="false">E695*0.5</f>
        <v>32.5</v>
      </c>
      <c r="G695" s="18" t="n">
        <v>81.43</v>
      </c>
      <c r="H695" s="18" t="n">
        <f aca="false">G695*0.5</f>
        <v>40.715</v>
      </c>
      <c r="I695" s="18" t="n">
        <f aca="false">F695+H695</f>
        <v>73.215</v>
      </c>
    </row>
    <row r="696" s="19" customFormat="true" ht="27" hidden="false" customHeight="true" outlineLevel="0" collapsed="false">
      <c r="A696" s="21" t="s">
        <v>1452</v>
      </c>
      <c r="B696" s="22" t="s">
        <v>1453</v>
      </c>
      <c r="C696" s="10" t="s">
        <v>1444</v>
      </c>
      <c r="D696" s="16" t="s">
        <v>1445</v>
      </c>
      <c r="E696" s="17" t="n">
        <v>37</v>
      </c>
      <c r="F696" s="18" t="n">
        <f aca="false">E696*0.5</f>
        <v>18.5</v>
      </c>
      <c r="G696" s="18" t="n">
        <v>71.13</v>
      </c>
      <c r="H696" s="18" t="n">
        <f aca="false">G696*0.5</f>
        <v>35.565</v>
      </c>
      <c r="I696" s="18" t="n">
        <f aca="false">F696+H696</f>
        <v>54.065</v>
      </c>
    </row>
    <row r="697" s="19" customFormat="true" ht="27" hidden="false" customHeight="true" outlineLevel="0" collapsed="false">
      <c r="A697" s="21" t="s">
        <v>1454</v>
      </c>
      <c r="B697" s="22" t="s">
        <v>1455</v>
      </c>
      <c r="C697" s="10" t="s">
        <v>1444</v>
      </c>
      <c r="D697" s="16" t="s">
        <v>1445</v>
      </c>
      <c r="E697" s="17" t="n">
        <v>43</v>
      </c>
      <c r="F697" s="18" t="n">
        <f aca="false">E697*0.5</f>
        <v>21.5</v>
      </c>
      <c r="G697" s="18" t="n">
        <v>79</v>
      </c>
      <c r="H697" s="18" t="n">
        <f aca="false">G697*0.5</f>
        <v>39.5</v>
      </c>
      <c r="I697" s="18" t="n">
        <f aca="false">F697+H697</f>
        <v>61</v>
      </c>
    </row>
    <row r="698" s="19" customFormat="true" ht="27" hidden="false" customHeight="true" outlineLevel="0" collapsed="false">
      <c r="A698" s="14" t="s">
        <v>1456</v>
      </c>
      <c r="B698" s="15" t="s">
        <v>1457</v>
      </c>
      <c r="C698" s="10" t="s">
        <v>1444</v>
      </c>
      <c r="D698" s="16" t="s">
        <v>1445</v>
      </c>
      <c r="E698" s="17" t="n">
        <v>55</v>
      </c>
      <c r="F698" s="18" t="n">
        <f aca="false">E698*0.5</f>
        <v>27.5</v>
      </c>
      <c r="G698" s="18" t="n">
        <v>74.83</v>
      </c>
      <c r="H698" s="18" t="n">
        <f aca="false">G698*0.5</f>
        <v>37.415</v>
      </c>
      <c r="I698" s="18" t="n">
        <f aca="false">F698+H698</f>
        <v>64.915</v>
      </c>
    </row>
    <row r="699" s="19" customFormat="true" ht="27" hidden="false" customHeight="true" outlineLevel="0" collapsed="false">
      <c r="A699" s="14" t="s">
        <v>1458</v>
      </c>
      <c r="B699" s="15" t="s">
        <v>1459</v>
      </c>
      <c r="C699" s="10" t="s">
        <v>1444</v>
      </c>
      <c r="D699" s="16" t="s">
        <v>1445</v>
      </c>
      <c r="E699" s="17" t="n">
        <v>46.5</v>
      </c>
      <c r="F699" s="18" t="n">
        <f aca="false">E699*0.5</f>
        <v>23.25</v>
      </c>
      <c r="G699" s="18" t="n">
        <v>77.63</v>
      </c>
      <c r="H699" s="18" t="n">
        <f aca="false">G699*0.5</f>
        <v>38.815</v>
      </c>
      <c r="I699" s="18" t="n">
        <f aca="false">F699+H699</f>
        <v>62.065</v>
      </c>
    </row>
    <row r="700" s="19" customFormat="true" ht="27" hidden="false" customHeight="true" outlineLevel="0" collapsed="false">
      <c r="A700" s="21" t="s">
        <v>1460</v>
      </c>
      <c r="B700" s="22" t="s">
        <v>1461</v>
      </c>
      <c r="C700" s="10" t="s">
        <v>1444</v>
      </c>
      <c r="D700" s="16" t="s">
        <v>1445</v>
      </c>
      <c r="E700" s="17" t="n">
        <v>43</v>
      </c>
      <c r="F700" s="18" t="n">
        <f aca="false">E700*0.5</f>
        <v>21.5</v>
      </c>
      <c r="G700" s="18" t="n">
        <v>74.67</v>
      </c>
      <c r="H700" s="18" t="n">
        <f aca="false">G700*0.5</f>
        <v>37.335</v>
      </c>
      <c r="I700" s="18" t="n">
        <f aca="false">F700+H700</f>
        <v>58.835</v>
      </c>
    </row>
    <row r="701" s="19" customFormat="true" ht="27" hidden="false" customHeight="true" outlineLevel="0" collapsed="false">
      <c r="A701" s="14" t="s">
        <v>1462</v>
      </c>
      <c r="B701" s="15" t="s">
        <v>1463</v>
      </c>
      <c r="C701" s="10" t="s">
        <v>1444</v>
      </c>
      <c r="D701" s="16" t="s">
        <v>1445</v>
      </c>
      <c r="E701" s="17" t="n">
        <v>63.5</v>
      </c>
      <c r="F701" s="18" t="n">
        <f aca="false">E701*0.5</f>
        <v>31.75</v>
      </c>
      <c r="G701" s="18" t="n">
        <v>74</v>
      </c>
      <c r="H701" s="18" t="n">
        <f aca="false">G701*0.5</f>
        <v>37</v>
      </c>
      <c r="I701" s="18" t="n">
        <f aca="false">F701+H701</f>
        <v>68.75</v>
      </c>
    </row>
    <row r="702" s="19" customFormat="true" ht="27" hidden="false" customHeight="true" outlineLevel="0" collapsed="false">
      <c r="A702" s="14" t="s">
        <v>1464</v>
      </c>
      <c r="B702" s="15" t="s">
        <v>1465</v>
      </c>
      <c r="C702" s="10" t="s">
        <v>1444</v>
      </c>
      <c r="D702" s="16" t="s">
        <v>1445</v>
      </c>
      <c r="E702" s="17" t="n">
        <v>59</v>
      </c>
      <c r="F702" s="18" t="n">
        <f aca="false">E702*0.5</f>
        <v>29.5</v>
      </c>
      <c r="G702" s="18" t="n">
        <v>75.53</v>
      </c>
      <c r="H702" s="18" t="n">
        <f aca="false">G702*0.5</f>
        <v>37.765</v>
      </c>
      <c r="I702" s="18" t="n">
        <f aca="false">F702+H702</f>
        <v>67.265</v>
      </c>
    </row>
    <row r="703" s="19" customFormat="true" ht="27" hidden="false" customHeight="true" outlineLevel="0" collapsed="false">
      <c r="A703" s="14" t="s">
        <v>1466</v>
      </c>
      <c r="B703" s="15" t="s">
        <v>1467</v>
      </c>
      <c r="C703" s="10" t="s">
        <v>1444</v>
      </c>
      <c r="D703" s="16" t="s">
        <v>1445</v>
      </c>
      <c r="E703" s="17" t="n">
        <v>47</v>
      </c>
      <c r="F703" s="18" t="n">
        <f aca="false">E703*0.5</f>
        <v>23.5</v>
      </c>
      <c r="G703" s="18" t="n">
        <v>72.57</v>
      </c>
      <c r="H703" s="18" t="n">
        <f aca="false">G703*0.5</f>
        <v>36.285</v>
      </c>
      <c r="I703" s="18" t="n">
        <f aca="false">F703+H703</f>
        <v>59.785</v>
      </c>
    </row>
    <row r="704" s="19" customFormat="true" ht="27" hidden="false" customHeight="true" outlineLevel="0" collapsed="false">
      <c r="A704" s="14" t="s">
        <v>1468</v>
      </c>
      <c r="B704" s="15" t="s">
        <v>1469</v>
      </c>
      <c r="C704" s="10" t="s">
        <v>1444</v>
      </c>
      <c r="D704" s="16" t="s">
        <v>1445</v>
      </c>
      <c r="E704" s="17" t="n">
        <v>59</v>
      </c>
      <c r="F704" s="18" t="n">
        <f aca="false">E704*0.5</f>
        <v>29.5</v>
      </c>
      <c r="G704" s="18" t="n">
        <v>74.53</v>
      </c>
      <c r="H704" s="18" t="n">
        <f aca="false">G704*0.5</f>
        <v>37.265</v>
      </c>
      <c r="I704" s="18" t="n">
        <f aca="false">F704+H704</f>
        <v>66.765</v>
      </c>
    </row>
    <row r="705" s="19" customFormat="true" ht="27" hidden="false" customHeight="true" outlineLevel="0" collapsed="false">
      <c r="A705" s="14" t="s">
        <v>1470</v>
      </c>
      <c r="B705" s="15" t="s">
        <v>1471</v>
      </c>
      <c r="C705" s="10" t="s">
        <v>1444</v>
      </c>
      <c r="D705" s="16" t="s">
        <v>1445</v>
      </c>
      <c r="E705" s="17" t="n">
        <v>66</v>
      </c>
      <c r="F705" s="18" t="n">
        <f aca="false">E705*0.5</f>
        <v>33</v>
      </c>
      <c r="G705" s="18" t="n">
        <v>77.3</v>
      </c>
      <c r="H705" s="18" t="n">
        <f aca="false">G705*0.5</f>
        <v>38.65</v>
      </c>
      <c r="I705" s="18" t="n">
        <f aca="false">F705+H705</f>
        <v>71.65</v>
      </c>
    </row>
    <row r="706" s="19" customFormat="true" ht="27" hidden="false" customHeight="true" outlineLevel="0" collapsed="false">
      <c r="A706" s="14" t="s">
        <v>1472</v>
      </c>
      <c r="B706" s="15" t="s">
        <v>1473</v>
      </c>
      <c r="C706" s="10" t="s">
        <v>1444</v>
      </c>
      <c r="D706" s="16" t="s">
        <v>1445</v>
      </c>
      <c r="E706" s="17" t="n">
        <v>57</v>
      </c>
      <c r="F706" s="18" t="n">
        <f aca="false">E706*0.5</f>
        <v>28.5</v>
      </c>
      <c r="G706" s="18" t="n">
        <v>72.9</v>
      </c>
      <c r="H706" s="18" t="n">
        <f aca="false">G706*0.5</f>
        <v>36.45</v>
      </c>
      <c r="I706" s="18" t="n">
        <f aca="false">F706+H706</f>
        <v>64.95</v>
      </c>
    </row>
    <row r="707" s="19" customFormat="true" ht="27" hidden="false" customHeight="true" outlineLevel="0" collapsed="false">
      <c r="A707" s="14" t="s">
        <v>1474</v>
      </c>
      <c r="B707" s="15" t="s">
        <v>1475</v>
      </c>
      <c r="C707" s="10" t="s">
        <v>1444</v>
      </c>
      <c r="D707" s="16" t="s">
        <v>1445</v>
      </c>
      <c r="E707" s="17" t="n">
        <v>50</v>
      </c>
      <c r="F707" s="18" t="n">
        <f aca="false">E707*0.5</f>
        <v>25</v>
      </c>
      <c r="G707" s="18" t="n">
        <v>81.1</v>
      </c>
      <c r="H707" s="18" t="n">
        <f aca="false">G707*0.5</f>
        <v>40.55</v>
      </c>
      <c r="I707" s="18" t="n">
        <f aca="false">F707+H707</f>
        <v>65.55</v>
      </c>
    </row>
    <row r="708" s="19" customFormat="true" ht="27" hidden="false" customHeight="true" outlineLevel="0" collapsed="false">
      <c r="A708" s="14" t="s">
        <v>1476</v>
      </c>
      <c r="B708" s="15" t="s">
        <v>1152</v>
      </c>
      <c r="C708" s="10" t="s">
        <v>1444</v>
      </c>
      <c r="D708" s="16" t="s">
        <v>1445</v>
      </c>
      <c r="E708" s="17" t="n">
        <v>59.5</v>
      </c>
      <c r="F708" s="18" t="n">
        <f aca="false">E708*0.5</f>
        <v>29.75</v>
      </c>
      <c r="G708" s="18" t="n">
        <v>80.37</v>
      </c>
      <c r="H708" s="18" t="n">
        <f aca="false">G708*0.5</f>
        <v>40.185</v>
      </c>
      <c r="I708" s="18" t="n">
        <f aca="false">F708+H708</f>
        <v>69.935</v>
      </c>
    </row>
    <row r="709" s="19" customFormat="true" ht="27" hidden="false" customHeight="true" outlineLevel="0" collapsed="false">
      <c r="A709" s="14" t="s">
        <v>1477</v>
      </c>
      <c r="B709" s="15" t="s">
        <v>1478</v>
      </c>
      <c r="C709" s="10" t="s">
        <v>1444</v>
      </c>
      <c r="D709" s="16" t="s">
        <v>1445</v>
      </c>
      <c r="E709" s="17" t="n">
        <v>50</v>
      </c>
      <c r="F709" s="18" t="n">
        <f aca="false">E709*0.5</f>
        <v>25</v>
      </c>
      <c r="G709" s="18" t="n">
        <v>74.7</v>
      </c>
      <c r="H709" s="18" t="n">
        <f aca="false">G709*0.5</f>
        <v>37.35</v>
      </c>
      <c r="I709" s="18" t="n">
        <f aca="false">F709+H709</f>
        <v>62.35</v>
      </c>
    </row>
    <row r="710" s="19" customFormat="true" ht="27" hidden="false" customHeight="true" outlineLevel="0" collapsed="false">
      <c r="A710" s="14" t="s">
        <v>1479</v>
      </c>
      <c r="B710" s="15" t="s">
        <v>1480</v>
      </c>
      <c r="C710" s="10" t="s">
        <v>1444</v>
      </c>
      <c r="D710" s="16" t="s">
        <v>1445</v>
      </c>
      <c r="E710" s="17" t="n">
        <v>51.5</v>
      </c>
      <c r="F710" s="18" t="n">
        <f aca="false">E710*0.5</f>
        <v>25.75</v>
      </c>
      <c r="G710" s="18" t="n">
        <v>70.77</v>
      </c>
      <c r="H710" s="18" t="n">
        <f aca="false">G710*0.5</f>
        <v>35.385</v>
      </c>
      <c r="I710" s="18" t="n">
        <f aca="false">F710+H710</f>
        <v>61.135</v>
      </c>
    </row>
    <row r="711" s="19" customFormat="true" ht="27" hidden="false" customHeight="true" outlineLevel="0" collapsed="false">
      <c r="A711" s="14" t="s">
        <v>1481</v>
      </c>
      <c r="B711" s="15" t="s">
        <v>1482</v>
      </c>
      <c r="C711" s="10" t="s">
        <v>1444</v>
      </c>
      <c r="D711" s="16" t="s">
        <v>1445</v>
      </c>
      <c r="E711" s="17" t="n">
        <v>54</v>
      </c>
      <c r="F711" s="18" t="n">
        <f aca="false">E711*0.5</f>
        <v>27</v>
      </c>
      <c r="G711" s="18" t="n">
        <v>76.47</v>
      </c>
      <c r="H711" s="18" t="n">
        <f aca="false">G711*0.5</f>
        <v>38.235</v>
      </c>
      <c r="I711" s="18" t="n">
        <f aca="false">F711+H711</f>
        <v>65.235</v>
      </c>
    </row>
    <row r="712" s="19" customFormat="true" ht="27" hidden="false" customHeight="true" outlineLevel="0" collapsed="false">
      <c r="A712" s="14" t="s">
        <v>1483</v>
      </c>
      <c r="B712" s="15" t="s">
        <v>1484</v>
      </c>
      <c r="C712" s="10" t="s">
        <v>1444</v>
      </c>
      <c r="D712" s="16" t="s">
        <v>1445</v>
      </c>
      <c r="E712" s="17" t="n">
        <v>54</v>
      </c>
      <c r="F712" s="18" t="n">
        <f aca="false">E712*0.5</f>
        <v>27</v>
      </c>
      <c r="G712" s="18" t="n">
        <v>78.47</v>
      </c>
      <c r="H712" s="18" t="n">
        <f aca="false">G712*0.5</f>
        <v>39.235</v>
      </c>
      <c r="I712" s="18" t="n">
        <f aca="false">F712+H712</f>
        <v>66.235</v>
      </c>
    </row>
    <row r="713" s="19" customFormat="true" ht="27" hidden="false" customHeight="true" outlineLevel="0" collapsed="false">
      <c r="A713" s="14" t="s">
        <v>1485</v>
      </c>
      <c r="B713" s="15" t="s">
        <v>1486</v>
      </c>
      <c r="C713" s="10" t="s">
        <v>1444</v>
      </c>
      <c r="D713" s="16" t="s">
        <v>1445</v>
      </c>
      <c r="E713" s="17" t="n">
        <v>56</v>
      </c>
      <c r="F713" s="18" t="n">
        <f aca="false">E713*0.5</f>
        <v>28</v>
      </c>
      <c r="G713" s="18" t="n">
        <v>73.77</v>
      </c>
      <c r="H713" s="18" t="n">
        <f aca="false">G713*0.5</f>
        <v>36.885</v>
      </c>
      <c r="I713" s="18" t="n">
        <f aca="false">F713+H713</f>
        <v>64.885</v>
      </c>
    </row>
    <row r="714" s="19" customFormat="true" ht="27" hidden="false" customHeight="true" outlineLevel="0" collapsed="false">
      <c r="A714" s="21" t="s">
        <v>1487</v>
      </c>
      <c r="B714" s="22" t="s">
        <v>1488</v>
      </c>
      <c r="C714" s="10" t="s">
        <v>1444</v>
      </c>
      <c r="D714" s="16" t="s">
        <v>1445</v>
      </c>
      <c r="E714" s="17" t="n">
        <v>44.5</v>
      </c>
      <c r="F714" s="18" t="n">
        <f aca="false">E714*0.5</f>
        <v>22.25</v>
      </c>
      <c r="G714" s="18" t="n">
        <v>76.33</v>
      </c>
      <c r="H714" s="18" t="n">
        <f aca="false">G714*0.5</f>
        <v>38.165</v>
      </c>
      <c r="I714" s="18" t="n">
        <f aca="false">F714+H714</f>
        <v>60.415</v>
      </c>
    </row>
    <row r="715" s="19" customFormat="true" ht="27" hidden="false" customHeight="true" outlineLevel="0" collapsed="false">
      <c r="A715" s="14" t="s">
        <v>1489</v>
      </c>
      <c r="B715" s="15" t="s">
        <v>1490</v>
      </c>
      <c r="C715" s="10" t="s">
        <v>1444</v>
      </c>
      <c r="D715" s="16" t="s">
        <v>1445</v>
      </c>
      <c r="E715" s="17" t="n">
        <v>49.5</v>
      </c>
      <c r="F715" s="18" t="n">
        <f aca="false">E715*0.5</f>
        <v>24.75</v>
      </c>
      <c r="G715" s="18" t="n">
        <v>78.57</v>
      </c>
      <c r="H715" s="18" t="n">
        <f aca="false">G715*0.5</f>
        <v>39.285</v>
      </c>
      <c r="I715" s="18" t="n">
        <f aca="false">F715+H715</f>
        <v>64.035</v>
      </c>
    </row>
    <row r="716" s="19" customFormat="true" ht="27" hidden="false" customHeight="true" outlineLevel="0" collapsed="false">
      <c r="A716" s="14" t="s">
        <v>1491</v>
      </c>
      <c r="B716" s="15" t="s">
        <v>1492</v>
      </c>
      <c r="C716" s="10" t="s">
        <v>1444</v>
      </c>
      <c r="D716" s="16" t="s">
        <v>1445</v>
      </c>
      <c r="E716" s="17" t="n">
        <v>52</v>
      </c>
      <c r="F716" s="18" t="n">
        <f aca="false">E716*0.5</f>
        <v>26</v>
      </c>
      <c r="G716" s="18" t="n">
        <v>78.4</v>
      </c>
      <c r="H716" s="18" t="n">
        <f aca="false">G716*0.5</f>
        <v>39.2</v>
      </c>
      <c r="I716" s="18" t="n">
        <f aca="false">F716+H716</f>
        <v>65.2</v>
      </c>
    </row>
    <row r="717" s="19" customFormat="true" ht="27" hidden="false" customHeight="true" outlineLevel="0" collapsed="false">
      <c r="A717" s="14" t="s">
        <v>1493</v>
      </c>
      <c r="B717" s="15" t="s">
        <v>1494</v>
      </c>
      <c r="C717" s="10" t="s">
        <v>1444</v>
      </c>
      <c r="D717" s="16" t="s">
        <v>1445</v>
      </c>
      <c r="E717" s="17" t="n">
        <v>55.5</v>
      </c>
      <c r="F717" s="18" t="n">
        <f aca="false">E717*0.5</f>
        <v>27.75</v>
      </c>
      <c r="G717" s="18" t="n">
        <v>76.87</v>
      </c>
      <c r="H717" s="18" t="n">
        <f aca="false">G717*0.5</f>
        <v>38.435</v>
      </c>
      <c r="I717" s="18" t="n">
        <f aca="false">F717+H717</f>
        <v>66.185</v>
      </c>
    </row>
    <row r="718" s="19" customFormat="true" ht="27" hidden="false" customHeight="true" outlineLevel="0" collapsed="false">
      <c r="A718" s="14" t="s">
        <v>1495</v>
      </c>
      <c r="B718" s="15" t="s">
        <v>1496</v>
      </c>
      <c r="C718" s="10" t="s">
        <v>1444</v>
      </c>
      <c r="D718" s="16" t="s">
        <v>1445</v>
      </c>
      <c r="E718" s="17" t="n">
        <v>56.5</v>
      </c>
      <c r="F718" s="18" t="n">
        <f aca="false">E718*0.5</f>
        <v>28.25</v>
      </c>
      <c r="G718" s="18" t="n">
        <v>81.7</v>
      </c>
      <c r="H718" s="18" t="n">
        <f aca="false">G718*0.5</f>
        <v>40.85</v>
      </c>
      <c r="I718" s="18" t="n">
        <f aca="false">F718+H718</f>
        <v>69.1</v>
      </c>
    </row>
    <row r="719" s="19" customFormat="true" ht="27" hidden="false" customHeight="true" outlineLevel="0" collapsed="false">
      <c r="A719" s="14" t="s">
        <v>1497</v>
      </c>
      <c r="B719" s="15" t="s">
        <v>1498</v>
      </c>
      <c r="C719" s="10" t="s">
        <v>1444</v>
      </c>
      <c r="D719" s="16" t="s">
        <v>1445</v>
      </c>
      <c r="E719" s="17" t="n">
        <v>51</v>
      </c>
      <c r="F719" s="18" t="n">
        <f aca="false">E719*0.5</f>
        <v>25.5</v>
      </c>
      <c r="G719" s="18" t="n">
        <v>72.27</v>
      </c>
      <c r="H719" s="18" t="n">
        <f aca="false">G719*0.5</f>
        <v>36.135</v>
      </c>
      <c r="I719" s="18" t="n">
        <f aca="false">F719+H719</f>
        <v>61.635</v>
      </c>
    </row>
    <row r="720" s="19" customFormat="true" ht="27" hidden="false" customHeight="true" outlineLevel="0" collapsed="false">
      <c r="A720" s="14" t="s">
        <v>1499</v>
      </c>
      <c r="B720" s="15" t="s">
        <v>1500</v>
      </c>
      <c r="C720" s="10" t="s">
        <v>1444</v>
      </c>
      <c r="D720" s="16" t="s">
        <v>1445</v>
      </c>
      <c r="E720" s="17" t="n">
        <v>64</v>
      </c>
      <c r="F720" s="18" t="n">
        <f aca="false">E720*0.5</f>
        <v>32</v>
      </c>
      <c r="G720" s="18" t="n">
        <v>77.27</v>
      </c>
      <c r="H720" s="18" t="n">
        <f aca="false">G720*0.5</f>
        <v>38.635</v>
      </c>
      <c r="I720" s="18" t="n">
        <f aca="false">F720+H720</f>
        <v>70.635</v>
      </c>
    </row>
    <row r="721" s="19" customFormat="true" ht="27" hidden="false" customHeight="true" outlineLevel="0" collapsed="false">
      <c r="A721" s="14" t="s">
        <v>1501</v>
      </c>
      <c r="B721" s="15" t="s">
        <v>1502</v>
      </c>
      <c r="C721" s="10" t="s">
        <v>1444</v>
      </c>
      <c r="D721" s="16" t="s">
        <v>1445</v>
      </c>
      <c r="E721" s="17" t="n">
        <v>58.5</v>
      </c>
      <c r="F721" s="18" t="n">
        <f aca="false">E721*0.5</f>
        <v>29.25</v>
      </c>
      <c r="G721" s="18" t="n">
        <v>82.23</v>
      </c>
      <c r="H721" s="18" t="n">
        <f aca="false">G721*0.5</f>
        <v>41.115</v>
      </c>
      <c r="I721" s="18" t="n">
        <f aca="false">F721+H721</f>
        <v>70.365</v>
      </c>
    </row>
    <row r="722" s="19" customFormat="true" ht="27" hidden="false" customHeight="true" outlineLevel="0" collapsed="false">
      <c r="A722" s="14" t="s">
        <v>1503</v>
      </c>
      <c r="B722" s="15" t="s">
        <v>1504</v>
      </c>
      <c r="C722" s="10" t="s">
        <v>1444</v>
      </c>
      <c r="D722" s="16" t="s">
        <v>1445</v>
      </c>
      <c r="E722" s="17" t="n">
        <v>53.5</v>
      </c>
      <c r="F722" s="18" t="n">
        <f aca="false">E722*0.5</f>
        <v>26.75</v>
      </c>
      <c r="G722" s="18" t="n">
        <v>77.53</v>
      </c>
      <c r="H722" s="18" t="n">
        <f aca="false">G722*0.5</f>
        <v>38.765</v>
      </c>
      <c r="I722" s="18" t="n">
        <f aca="false">F722+H722</f>
        <v>65.515</v>
      </c>
    </row>
    <row r="723" s="19" customFormat="true" ht="27" hidden="false" customHeight="true" outlineLevel="0" collapsed="false">
      <c r="A723" s="14" t="s">
        <v>1505</v>
      </c>
      <c r="B723" s="15" t="s">
        <v>1506</v>
      </c>
      <c r="C723" s="10" t="s">
        <v>1444</v>
      </c>
      <c r="D723" s="16" t="s">
        <v>1445</v>
      </c>
      <c r="E723" s="17" t="n">
        <v>67.5</v>
      </c>
      <c r="F723" s="18" t="n">
        <f aca="false">E723*0.5</f>
        <v>33.75</v>
      </c>
      <c r="G723" s="18" t="n">
        <v>80.17</v>
      </c>
      <c r="H723" s="18" t="n">
        <f aca="false">G723*0.5</f>
        <v>40.085</v>
      </c>
      <c r="I723" s="18" t="n">
        <f aca="false">F723+H723</f>
        <v>73.835</v>
      </c>
    </row>
    <row r="724" s="19" customFormat="true" ht="27" hidden="false" customHeight="true" outlineLevel="0" collapsed="false">
      <c r="A724" s="14" t="s">
        <v>1507</v>
      </c>
      <c r="B724" s="15" t="s">
        <v>1508</v>
      </c>
      <c r="C724" s="10" t="s">
        <v>1444</v>
      </c>
      <c r="D724" s="16" t="s">
        <v>1445</v>
      </c>
      <c r="E724" s="17" t="n">
        <v>51</v>
      </c>
      <c r="F724" s="18" t="n">
        <f aca="false">E724*0.5</f>
        <v>25.5</v>
      </c>
      <c r="G724" s="18" t="n">
        <v>77.5</v>
      </c>
      <c r="H724" s="18" t="n">
        <f aca="false">G724*0.5</f>
        <v>38.75</v>
      </c>
      <c r="I724" s="18" t="n">
        <f aca="false">F724+H724</f>
        <v>64.25</v>
      </c>
    </row>
    <row r="725" s="19" customFormat="true" ht="27" hidden="false" customHeight="true" outlineLevel="0" collapsed="false">
      <c r="A725" s="14" t="s">
        <v>1509</v>
      </c>
      <c r="B725" s="15" t="s">
        <v>1510</v>
      </c>
      <c r="C725" s="10" t="s">
        <v>1444</v>
      </c>
      <c r="D725" s="16" t="s">
        <v>1445</v>
      </c>
      <c r="E725" s="17" t="n">
        <v>56</v>
      </c>
      <c r="F725" s="18" t="n">
        <f aca="false">E725*0.5</f>
        <v>28</v>
      </c>
      <c r="G725" s="23" t="s">
        <v>62</v>
      </c>
      <c r="H725" s="18"/>
      <c r="I725" s="18"/>
    </row>
    <row r="726" s="24" customFormat="true" ht="27" hidden="false" customHeight="true" outlineLevel="0" collapsed="false">
      <c r="A726" s="14" t="s">
        <v>1511</v>
      </c>
      <c r="B726" s="15" t="s">
        <v>1512</v>
      </c>
      <c r="C726" s="10" t="s">
        <v>1444</v>
      </c>
      <c r="D726" s="16" t="s">
        <v>1445</v>
      </c>
      <c r="E726" s="17" t="n">
        <v>54.5</v>
      </c>
      <c r="F726" s="18" t="n">
        <f aca="false">E726*0.5</f>
        <v>27.25</v>
      </c>
      <c r="G726" s="23" t="s">
        <v>62</v>
      </c>
      <c r="H726" s="18"/>
      <c r="I726" s="18"/>
    </row>
    <row r="727" s="24" customFormat="true" ht="27" hidden="false" customHeight="true" outlineLevel="0" collapsed="false">
      <c r="A727" s="14" t="s">
        <v>1513</v>
      </c>
      <c r="B727" s="15" t="s">
        <v>1514</v>
      </c>
      <c r="C727" s="10" t="s">
        <v>1444</v>
      </c>
      <c r="D727" s="16" t="s">
        <v>1445</v>
      </c>
      <c r="E727" s="17" t="n">
        <v>53</v>
      </c>
      <c r="F727" s="18" t="n">
        <f aca="false">E727*0.5</f>
        <v>26.5</v>
      </c>
      <c r="G727" s="23" t="s">
        <v>62</v>
      </c>
      <c r="H727" s="18"/>
      <c r="I727" s="18"/>
    </row>
    <row r="728" s="24" customFormat="true" ht="27" hidden="false" customHeight="true" outlineLevel="0" collapsed="false">
      <c r="A728" s="14" t="s">
        <v>1515</v>
      </c>
      <c r="B728" s="15" t="s">
        <v>1516</v>
      </c>
      <c r="C728" s="10" t="s">
        <v>1444</v>
      </c>
      <c r="D728" s="16" t="s">
        <v>1445</v>
      </c>
      <c r="E728" s="17" t="n">
        <v>50</v>
      </c>
      <c r="F728" s="18" t="n">
        <f aca="false">E728*0.5</f>
        <v>25</v>
      </c>
      <c r="G728" s="23" t="s">
        <v>62</v>
      </c>
      <c r="H728" s="18"/>
      <c r="I728" s="18"/>
    </row>
    <row r="729" s="24" customFormat="true" ht="27" hidden="false" customHeight="true" outlineLevel="0" collapsed="false">
      <c r="A729" s="14" t="s">
        <v>1517</v>
      </c>
      <c r="B729" s="15" t="s">
        <v>1518</v>
      </c>
      <c r="C729" s="10" t="s">
        <v>1444</v>
      </c>
      <c r="D729" s="16" t="s">
        <v>1445</v>
      </c>
      <c r="E729" s="17" t="n">
        <v>48.5</v>
      </c>
      <c r="F729" s="18" t="n">
        <f aca="false">E729*0.5</f>
        <v>24.25</v>
      </c>
      <c r="G729" s="23" t="s">
        <v>62</v>
      </c>
      <c r="H729" s="18"/>
      <c r="I729" s="18"/>
    </row>
    <row r="730" s="19" customFormat="true" ht="27" hidden="false" customHeight="true" outlineLevel="0" collapsed="false">
      <c r="A730" s="14" t="s">
        <v>1519</v>
      </c>
      <c r="B730" s="15" t="s">
        <v>1520</v>
      </c>
      <c r="C730" s="10" t="s">
        <v>1521</v>
      </c>
      <c r="D730" s="16" t="s">
        <v>1522</v>
      </c>
      <c r="E730" s="17" t="n">
        <v>58.5</v>
      </c>
      <c r="F730" s="18" t="n">
        <f aca="false">E730*0.5</f>
        <v>29.25</v>
      </c>
      <c r="G730" s="18" t="n">
        <v>79.97</v>
      </c>
      <c r="H730" s="18" t="n">
        <f aca="false">G730*0.5</f>
        <v>39.985</v>
      </c>
      <c r="I730" s="18" t="n">
        <f aca="false">F730+H730</f>
        <v>69.235</v>
      </c>
    </row>
    <row r="731" s="19" customFormat="true" ht="27" hidden="false" customHeight="true" outlineLevel="0" collapsed="false">
      <c r="A731" s="14" t="s">
        <v>1523</v>
      </c>
      <c r="B731" s="15" t="s">
        <v>1524</v>
      </c>
      <c r="C731" s="10" t="s">
        <v>1521</v>
      </c>
      <c r="D731" s="16" t="s">
        <v>1522</v>
      </c>
      <c r="E731" s="17" t="n">
        <v>56</v>
      </c>
      <c r="F731" s="18" t="n">
        <f aca="false">E731*0.5</f>
        <v>28</v>
      </c>
      <c r="G731" s="18" t="n">
        <v>77.97</v>
      </c>
      <c r="H731" s="18" t="n">
        <f aca="false">G731*0.5</f>
        <v>38.985</v>
      </c>
      <c r="I731" s="18" t="n">
        <f aca="false">F731+H731</f>
        <v>66.985</v>
      </c>
    </row>
    <row r="732" s="19" customFormat="true" ht="27" hidden="false" customHeight="true" outlineLevel="0" collapsed="false">
      <c r="A732" s="14" t="s">
        <v>1525</v>
      </c>
      <c r="B732" s="15" t="s">
        <v>1526</v>
      </c>
      <c r="C732" s="10" t="s">
        <v>1521</v>
      </c>
      <c r="D732" s="16" t="s">
        <v>1522</v>
      </c>
      <c r="E732" s="17" t="n">
        <v>55.5</v>
      </c>
      <c r="F732" s="18" t="n">
        <f aca="false">E732*0.5</f>
        <v>27.75</v>
      </c>
      <c r="G732" s="18" t="n">
        <v>81.57</v>
      </c>
      <c r="H732" s="18" t="n">
        <f aca="false">G732*0.5</f>
        <v>40.785</v>
      </c>
      <c r="I732" s="18" t="n">
        <f aca="false">F732+H732</f>
        <v>68.535</v>
      </c>
    </row>
    <row r="733" s="19" customFormat="true" ht="27" hidden="false" customHeight="true" outlineLevel="0" collapsed="false">
      <c r="A733" s="14" t="s">
        <v>1527</v>
      </c>
      <c r="B733" s="15" t="s">
        <v>1528</v>
      </c>
      <c r="C733" s="10" t="s">
        <v>1521</v>
      </c>
      <c r="D733" s="16" t="s">
        <v>1522</v>
      </c>
      <c r="E733" s="17" t="n">
        <v>59</v>
      </c>
      <c r="F733" s="18" t="n">
        <f aca="false">E733*0.5</f>
        <v>29.5</v>
      </c>
      <c r="G733" s="18" t="n">
        <v>77.63</v>
      </c>
      <c r="H733" s="18" t="n">
        <f aca="false">G733*0.5</f>
        <v>38.815</v>
      </c>
      <c r="I733" s="18" t="n">
        <f aca="false">F733+H733</f>
        <v>68.315</v>
      </c>
    </row>
    <row r="734" s="19" customFormat="true" ht="27" hidden="false" customHeight="true" outlineLevel="0" collapsed="false">
      <c r="A734" s="14" t="s">
        <v>1529</v>
      </c>
      <c r="B734" s="15" t="s">
        <v>1530</v>
      </c>
      <c r="C734" s="10" t="s">
        <v>1521</v>
      </c>
      <c r="D734" s="16" t="s">
        <v>1522</v>
      </c>
      <c r="E734" s="17" t="n">
        <v>53</v>
      </c>
      <c r="F734" s="18" t="n">
        <f aca="false">E734*0.5</f>
        <v>26.5</v>
      </c>
      <c r="G734" s="18" t="n">
        <v>78.53</v>
      </c>
      <c r="H734" s="18" t="n">
        <f aca="false">G734*0.5</f>
        <v>39.265</v>
      </c>
      <c r="I734" s="18" t="n">
        <f aca="false">F734+H734</f>
        <v>65.765</v>
      </c>
    </row>
    <row r="735" s="19" customFormat="true" ht="27" hidden="false" customHeight="true" outlineLevel="0" collapsed="false">
      <c r="A735" s="14" t="s">
        <v>1531</v>
      </c>
      <c r="B735" s="15" t="s">
        <v>1532</v>
      </c>
      <c r="C735" s="10" t="s">
        <v>1521</v>
      </c>
      <c r="D735" s="16" t="s">
        <v>1522</v>
      </c>
      <c r="E735" s="17" t="n">
        <v>64</v>
      </c>
      <c r="F735" s="18" t="n">
        <f aca="false">E735*0.5</f>
        <v>32</v>
      </c>
      <c r="G735" s="18" t="n">
        <v>81.43</v>
      </c>
      <c r="H735" s="18" t="n">
        <f aca="false">G735*0.5</f>
        <v>40.715</v>
      </c>
      <c r="I735" s="18" t="n">
        <f aca="false">F735+H735</f>
        <v>72.715</v>
      </c>
    </row>
    <row r="736" s="19" customFormat="true" ht="27" hidden="false" customHeight="true" outlineLevel="0" collapsed="false">
      <c r="A736" s="14" t="s">
        <v>1533</v>
      </c>
      <c r="B736" s="15" t="s">
        <v>1534</v>
      </c>
      <c r="C736" s="10" t="s">
        <v>1521</v>
      </c>
      <c r="D736" s="16" t="s">
        <v>1522</v>
      </c>
      <c r="E736" s="17" t="n">
        <v>64</v>
      </c>
      <c r="F736" s="18" t="n">
        <f aca="false">E736*0.5</f>
        <v>32</v>
      </c>
      <c r="G736" s="18" t="n">
        <v>81.8</v>
      </c>
      <c r="H736" s="18" t="n">
        <f aca="false">G736*0.5</f>
        <v>40.9</v>
      </c>
      <c r="I736" s="18" t="n">
        <f aca="false">F736+H736</f>
        <v>72.9</v>
      </c>
    </row>
    <row r="737" s="19" customFormat="true" ht="27" hidden="false" customHeight="true" outlineLevel="0" collapsed="false">
      <c r="A737" s="14" t="s">
        <v>1535</v>
      </c>
      <c r="B737" s="15" t="s">
        <v>1536</v>
      </c>
      <c r="C737" s="10" t="s">
        <v>1521</v>
      </c>
      <c r="D737" s="16" t="s">
        <v>1522</v>
      </c>
      <c r="E737" s="17" t="n">
        <v>50.5</v>
      </c>
      <c r="F737" s="18" t="n">
        <f aca="false">E737*0.5</f>
        <v>25.25</v>
      </c>
      <c r="G737" s="18" t="n">
        <v>83.9</v>
      </c>
      <c r="H737" s="18" t="n">
        <f aca="false">G737*0.5</f>
        <v>41.95</v>
      </c>
      <c r="I737" s="18" t="n">
        <f aca="false">F737+H737</f>
        <v>67.2</v>
      </c>
    </row>
    <row r="738" s="19" customFormat="true" ht="27" hidden="false" customHeight="true" outlineLevel="0" collapsed="false">
      <c r="A738" s="14" t="s">
        <v>1537</v>
      </c>
      <c r="B738" s="15" t="s">
        <v>1538</v>
      </c>
      <c r="C738" s="10" t="s">
        <v>1521</v>
      </c>
      <c r="D738" s="16" t="s">
        <v>1522</v>
      </c>
      <c r="E738" s="17" t="n">
        <v>51.5</v>
      </c>
      <c r="F738" s="18" t="n">
        <f aca="false">E738*0.5</f>
        <v>25.75</v>
      </c>
      <c r="G738" s="18" t="n">
        <v>81.97</v>
      </c>
      <c r="H738" s="18" t="n">
        <f aca="false">G738*0.5</f>
        <v>40.985</v>
      </c>
      <c r="I738" s="18" t="n">
        <f aca="false">F738+H738</f>
        <v>66.735</v>
      </c>
    </row>
    <row r="739" s="19" customFormat="true" ht="27" hidden="false" customHeight="true" outlineLevel="0" collapsed="false">
      <c r="A739" s="14" t="s">
        <v>1539</v>
      </c>
      <c r="B739" s="15" t="s">
        <v>1540</v>
      </c>
      <c r="C739" s="10" t="s">
        <v>1521</v>
      </c>
      <c r="D739" s="16" t="s">
        <v>1522</v>
      </c>
      <c r="E739" s="17" t="n">
        <v>64</v>
      </c>
      <c r="F739" s="18" t="n">
        <f aca="false">E739*0.5</f>
        <v>32</v>
      </c>
      <c r="G739" s="18" t="n">
        <v>84.57</v>
      </c>
      <c r="H739" s="18" t="n">
        <f aca="false">G739*0.5</f>
        <v>42.285</v>
      </c>
      <c r="I739" s="18" t="n">
        <f aca="false">F739+H739</f>
        <v>74.285</v>
      </c>
    </row>
    <row r="740" s="19" customFormat="true" ht="27" hidden="false" customHeight="true" outlineLevel="0" collapsed="false">
      <c r="A740" s="14" t="s">
        <v>1541</v>
      </c>
      <c r="B740" s="15" t="s">
        <v>1542</v>
      </c>
      <c r="C740" s="10" t="s">
        <v>1521</v>
      </c>
      <c r="D740" s="16" t="s">
        <v>1522</v>
      </c>
      <c r="E740" s="17" t="n">
        <v>61.5</v>
      </c>
      <c r="F740" s="18" t="n">
        <f aca="false">E740*0.5</f>
        <v>30.75</v>
      </c>
      <c r="G740" s="18" t="n">
        <v>81.7</v>
      </c>
      <c r="H740" s="18" t="n">
        <f aca="false">G740*0.5</f>
        <v>40.85</v>
      </c>
      <c r="I740" s="18" t="n">
        <f aca="false">F740+H740</f>
        <v>71.6</v>
      </c>
    </row>
    <row r="741" s="19" customFormat="true" ht="27" hidden="false" customHeight="true" outlineLevel="0" collapsed="false">
      <c r="A741" s="14" t="s">
        <v>1543</v>
      </c>
      <c r="B741" s="15" t="s">
        <v>1544</v>
      </c>
      <c r="C741" s="10" t="s">
        <v>1521</v>
      </c>
      <c r="D741" s="16" t="s">
        <v>1522</v>
      </c>
      <c r="E741" s="17" t="n">
        <v>59.5</v>
      </c>
      <c r="F741" s="18" t="n">
        <f aca="false">E741*0.5</f>
        <v>29.75</v>
      </c>
      <c r="G741" s="18" t="n">
        <v>84.77</v>
      </c>
      <c r="H741" s="18" t="n">
        <f aca="false">G741*0.5</f>
        <v>42.385</v>
      </c>
      <c r="I741" s="18" t="n">
        <f aca="false">F741+H741</f>
        <v>72.135</v>
      </c>
    </row>
    <row r="742" s="19" customFormat="true" ht="27" hidden="false" customHeight="true" outlineLevel="0" collapsed="false">
      <c r="A742" s="14" t="s">
        <v>1545</v>
      </c>
      <c r="B742" s="15" t="s">
        <v>1546</v>
      </c>
      <c r="C742" s="10" t="s">
        <v>1521</v>
      </c>
      <c r="D742" s="16" t="s">
        <v>1522</v>
      </c>
      <c r="E742" s="17" t="n">
        <v>54.5</v>
      </c>
      <c r="F742" s="18" t="n">
        <f aca="false">E742*0.5</f>
        <v>27.25</v>
      </c>
      <c r="G742" s="18" t="n">
        <v>80.67</v>
      </c>
      <c r="H742" s="18" t="n">
        <f aca="false">G742*0.5</f>
        <v>40.335</v>
      </c>
      <c r="I742" s="18" t="n">
        <f aca="false">F742+H742</f>
        <v>67.585</v>
      </c>
    </row>
    <row r="743" s="19" customFormat="true" ht="27" hidden="false" customHeight="true" outlineLevel="0" collapsed="false">
      <c r="A743" s="14" t="s">
        <v>1547</v>
      </c>
      <c r="B743" s="15" t="s">
        <v>1548</v>
      </c>
      <c r="C743" s="10" t="s">
        <v>1521</v>
      </c>
      <c r="D743" s="16" t="s">
        <v>1522</v>
      </c>
      <c r="E743" s="17" t="n">
        <v>43</v>
      </c>
      <c r="F743" s="18" t="n">
        <f aca="false">E743*0.5</f>
        <v>21.5</v>
      </c>
      <c r="G743" s="18" t="n">
        <v>72.3</v>
      </c>
      <c r="H743" s="18" t="n">
        <f aca="false">G743*0.5</f>
        <v>36.15</v>
      </c>
      <c r="I743" s="18" t="n">
        <f aca="false">F743+H743</f>
        <v>57.65</v>
      </c>
    </row>
    <row r="744" s="19" customFormat="true" ht="27" hidden="false" customHeight="true" outlineLevel="0" collapsed="false">
      <c r="A744" s="14" t="s">
        <v>1549</v>
      </c>
      <c r="B744" s="15" t="s">
        <v>1550</v>
      </c>
      <c r="C744" s="10" t="s">
        <v>1521</v>
      </c>
      <c r="D744" s="16" t="s">
        <v>1522</v>
      </c>
      <c r="E744" s="17" t="n">
        <v>52.5</v>
      </c>
      <c r="F744" s="18" t="n">
        <f aca="false">E744*0.5</f>
        <v>26.25</v>
      </c>
      <c r="G744" s="18" t="n">
        <v>77.27</v>
      </c>
      <c r="H744" s="18" t="n">
        <f aca="false">G744*0.5</f>
        <v>38.635</v>
      </c>
      <c r="I744" s="18" t="n">
        <f aca="false">F744+H744</f>
        <v>64.885</v>
      </c>
    </row>
    <row r="745" s="19" customFormat="true" ht="27" hidden="false" customHeight="true" outlineLevel="0" collapsed="false">
      <c r="A745" s="14" t="s">
        <v>1551</v>
      </c>
      <c r="B745" s="15" t="s">
        <v>1552</v>
      </c>
      <c r="C745" s="10" t="s">
        <v>1521</v>
      </c>
      <c r="D745" s="16" t="s">
        <v>1522</v>
      </c>
      <c r="E745" s="17" t="n">
        <v>68.5</v>
      </c>
      <c r="F745" s="18" t="n">
        <f aca="false">E745*0.5</f>
        <v>34.25</v>
      </c>
      <c r="G745" s="18" t="n">
        <v>84.77</v>
      </c>
      <c r="H745" s="18" t="n">
        <f aca="false">G745*0.5</f>
        <v>42.385</v>
      </c>
      <c r="I745" s="18" t="n">
        <f aca="false">F745+H745</f>
        <v>76.635</v>
      </c>
    </row>
    <row r="746" s="19" customFormat="true" ht="27" hidden="false" customHeight="true" outlineLevel="0" collapsed="false">
      <c r="A746" s="14" t="s">
        <v>1553</v>
      </c>
      <c r="B746" s="15" t="s">
        <v>1554</v>
      </c>
      <c r="C746" s="10" t="s">
        <v>1521</v>
      </c>
      <c r="D746" s="16" t="s">
        <v>1522</v>
      </c>
      <c r="E746" s="17" t="n">
        <v>58.5</v>
      </c>
      <c r="F746" s="18" t="n">
        <f aca="false">E746*0.5</f>
        <v>29.25</v>
      </c>
      <c r="G746" s="18" t="n">
        <v>80</v>
      </c>
      <c r="H746" s="18" t="n">
        <f aca="false">G746*0.5</f>
        <v>40</v>
      </c>
      <c r="I746" s="18" t="n">
        <f aca="false">F746+H746</f>
        <v>69.25</v>
      </c>
    </row>
    <row r="747" s="19" customFormat="true" ht="27" hidden="false" customHeight="true" outlineLevel="0" collapsed="false">
      <c r="A747" s="14" t="s">
        <v>1555</v>
      </c>
      <c r="B747" s="15" t="s">
        <v>1556</v>
      </c>
      <c r="C747" s="10" t="s">
        <v>1521</v>
      </c>
      <c r="D747" s="16" t="s">
        <v>1522</v>
      </c>
      <c r="E747" s="17" t="n">
        <v>61.5</v>
      </c>
      <c r="F747" s="18" t="n">
        <f aca="false">E747*0.5</f>
        <v>30.75</v>
      </c>
      <c r="G747" s="18" t="n">
        <v>79.63</v>
      </c>
      <c r="H747" s="18" t="n">
        <f aca="false">G747*0.5</f>
        <v>39.815</v>
      </c>
      <c r="I747" s="18" t="n">
        <f aca="false">F747+H747</f>
        <v>70.565</v>
      </c>
    </row>
    <row r="748" s="19" customFormat="true" ht="27" hidden="false" customHeight="true" outlineLevel="0" collapsed="false">
      <c r="A748" s="14" t="s">
        <v>1557</v>
      </c>
      <c r="B748" s="15" t="s">
        <v>1558</v>
      </c>
      <c r="C748" s="10" t="s">
        <v>1521</v>
      </c>
      <c r="D748" s="16" t="s">
        <v>1522</v>
      </c>
      <c r="E748" s="17" t="n">
        <v>52.5</v>
      </c>
      <c r="F748" s="18" t="n">
        <f aca="false">E748*0.5</f>
        <v>26.25</v>
      </c>
      <c r="G748" s="18" t="n">
        <v>78.5</v>
      </c>
      <c r="H748" s="18" t="n">
        <f aca="false">G748*0.5</f>
        <v>39.25</v>
      </c>
      <c r="I748" s="18" t="n">
        <f aca="false">F748+H748</f>
        <v>65.5</v>
      </c>
    </row>
    <row r="749" s="19" customFormat="true" ht="27" hidden="false" customHeight="true" outlineLevel="0" collapsed="false">
      <c r="A749" s="14" t="s">
        <v>1559</v>
      </c>
      <c r="B749" s="15" t="s">
        <v>1560</v>
      </c>
      <c r="C749" s="10" t="s">
        <v>1521</v>
      </c>
      <c r="D749" s="16" t="s">
        <v>1522</v>
      </c>
      <c r="E749" s="17" t="n">
        <v>66</v>
      </c>
      <c r="F749" s="18" t="n">
        <f aca="false">E749*0.5</f>
        <v>33</v>
      </c>
      <c r="G749" s="18" t="n">
        <v>79.43</v>
      </c>
      <c r="H749" s="18" t="n">
        <f aca="false">G749*0.5</f>
        <v>39.715</v>
      </c>
      <c r="I749" s="18" t="n">
        <f aca="false">F749+H749</f>
        <v>72.715</v>
      </c>
    </row>
    <row r="750" s="19" customFormat="true" ht="27" hidden="false" customHeight="true" outlineLevel="0" collapsed="false">
      <c r="A750" s="14" t="s">
        <v>1561</v>
      </c>
      <c r="B750" s="15" t="s">
        <v>1562</v>
      </c>
      <c r="C750" s="10" t="s">
        <v>1521</v>
      </c>
      <c r="D750" s="16" t="s">
        <v>1522</v>
      </c>
      <c r="E750" s="17" t="n">
        <v>46.5</v>
      </c>
      <c r="F750" s="18" t="n">
        <f aca="false">E750*0.5</f>
        <v>23.25</v>
      </c>
      <c r="G750" s="18" t="n">
        <v>85.67</v>
      </c>
      <c r="H750" s="18" t="n">
        <f aca="false">G750*0.5</f>
        <v>42.835</v>
      </c>
      <c r="I750" s="18" t="n">
        <f aca="false">F750+H750</f>
        <v>66.085</v>
      </c>
    </row>
    <row r="751" s="19" customFormat="true" ht="27" hidden="false" customHeight="true" outlineLevel="0" collapsed="false">
      <c r="A751" s="14" t="s">
        <v>1563</v>
      </c>
      <c r="B751" s="15" t="s">
        <v>1564</v>
      </c>
      <c r="C751" s="10" t="s">
        <v>1521</v>
      </c>
      <c r="D751" s="16" t="s">
        <v>1522</v>
      </c>
      <c r="E751" s="17" t="n">
        <v>49.5</v>
      </c>
      <c r="F751" s="18" t="n">
        <f aca="false">E751*0.5</f>
        <v>24.75</v>
      </c>
      <c r="G751" s="18" t="n">
        <v>77.7</v>
      </c>
      <c r="H751" s="18" t="n">
        <f aca="false">G751*0.5</f>
        <v>38.85</v>
      </c>
      <c r="I751" s="18" t="n">
        <f aca="false">F751+H751</f>
        <v>63.6</v>
      </c>
    </row>
    <row r="752" s="19" customFormat="true" ht="27" hidden="false" customHeight="true" outlineLevel="0" collapsed="false">
      <c r="A752" s="14" t="s">
        <v>1565</v>
      </c>
      <c r="B752" s="15" t="s">
        <v>1566</v>
      </c>
      <c r="C752" s="10" t="s">
        <v>1521</v>
      </c>
      <c r="D752" s="16" t="s">
        <v>1522</v>
      </c>
      <c r="E752" s="17" t="n">
        <v>39</v>
      </c>
      <c r="F752" s="18" t="n">
        <f aca="false">E752*0.5</f>
        <v>19.5</v>
      </c>
      <c r="G752" s="18" t="n">
        <v>80.6</v>
      </c>
      <c r="H752" s="18" t="n">
        <f aca="false">G752*0.5</f>
        <v>40.3</v>
      </c>
      <c r="I752" s="18" t="n">
        <f aca="false">F752+H752</f>
        <v>59.8</v>
      </c>
    </row>
    <row r="753" s="19" customFormat="true" ht="27" hidden="false" customHeight="true" outlineLevel="0" collapsed="false">
      <c r="A753" s="14" t="s">
        <v>1567</v>
      </c>
      <c r="B753" s="15" t="s">
        <v>1568</v>
      </c>
      <c r="C753" s="10" t="s">
        <v>1521</v>
      </c>
      <c r="D753" s="16" t="s">
        <v>1522</v>
      </c>
      <c r="E753" s="17" t="n">
        <v>55</v>
      </c>
      <c r="F753" s="18" t="n">
        <f aca="false">E753*0.5</f>
        <v>27.5</v>
      </c>
      <c r="G753" s="18" t="n">
        <v>67.7</v>
      </c>
      <c r="H753" s="18" t="n">
        <f aca="false">G753*0.5</f>
        <v>33.85</v>
      </c>
      <c r="I753" s="18" t="n">
        <f aca="false">F753+H753</f>
        <v>61.35</v>
      </c>
    </row>
    <row r="754" s="19" customFormat="true" ht="27" hidden="false" customHeight="true" outlineLevel="0" collapsed="false">
      <c r="A754" s="14" t="s">
        <v>1569</v>
      </c>
      <c r="B754" s="15" t="s">
        <v>1570</v>
      </c>
      <c r="C754" s="10" t="s">
        <v>1521</v>
      </c>
      <c r="D754" s="16" t="s">
        <v>1522</v>
      </c>
      <c r="E754" s="17" t="n">
        <v>59</v>
      </c>
      <c r="F754" s="18" t="n">
        <f aca="false">E754*0.5</f>
        <v>29.5</v>
      </c>
      <c r="G754" s="18" t="n">
        <v>76.43</v>
      </c>
      <c r="H754" s="18" t="n">
        <f aca="false">G754*0.5</f>
        <v>38.215</v>
      </c>
      <c r="I754" s="18" t="n">
        <f aca="false">F754+H754</f>
        <v>67.715</v>
      </c>
    </row>
    <row r="755" s="19" customFormat="true" ht="27" hidden="false" customHeight="true" outlineLevel="0" collapsed="false">
      <c r="A755" s="14" t="s">
        <v>1571</v>
      </c>
      <c r="B755" s="15" t="s">
        <v>1572</v>
      </c>
      <c r="C755" s="10" t="s">
        <v>1521</v>
      </c>
      <c r="D755" s="16" t="s">
        <v>1522</v>
      </c>
      <c r="E755" s="17" t="n">
        <v>52</v>
      </c>
      <c r="F755" s="18" t="n">
        <f aca="false">E755*0.5</f>
        <v>26</v>
      </c>
      <c r="G755" s="18" t="n">
        <v>77.73</v>
      </c>
      <c r="H755" s="18" t="n">
        <f aca="false">G755*0.5</f>
        <v>38.865</v>
      </c>
      <c r="I755" s="18" t="n">
        <f aca="false">F755+H755</f>
        <v>64.865</v>
      </c>
    </row>
    <row r="756" s="19" customFormat="true" ht="27" hidden="false" customHeight="true" outlineLevel="0" collapsed="false">
      <c r="A756" s="14" t="s">
        <v>1573</v>
      </c>
      <c r="B756" s="15" t="s">
        <v>1574</v>
      </c>
      <c r="C756" s="10" t="s">
        <v>1521</v>
      </c>
      <c r="D756" s="16" t="s">
        <v>1522</v>
      </c>
      <c r="E756" s="17" t="n">
        <v>61</v>
      </c>
      <c r="F756" s="18" t="n">
        <f aca="false">E756*0.5</f>
        <v>30.5</v>
      </c>
      <c r="G756" s="18" t="n">
        <v>77.27</v>
      </c>
      <c r="H756" s="18" t="n">
        <f aca="false">G756*0.5</f>
        <v>38.635</v>
      </c>
      <c r="I756" s="18" t="n">
        <f aca="false">F756+H756</f>
        <v>69.135</v>
      </c>
    </row>
    <row r="757" s="19" customFormat="true" ht="27" hidden="false" customHeight="true" outlineLevel="0" collapsed="false">
      <c r="A757" s="14" t="s">
        <v>1575</v>
      </c>
      <c r="B757" s="15" t="s">
        <v>1576</v>
      </c>
      <c r="C757" s="10" t="s">
        <v>1521</v>
      </c>
      <c r="D757" s="16" t="s">
        <v>1522</v>
      </c>
      <c r="E757" s="17" t="n">
        <v>50</v>
      </c>
      <c r="F757" s="18" t="n">
        <f aca="false">E757*0.5</f>
        <v>25</v>
      </c>
      <c r="G757" s="18" t="n">
        <v>84.43</v>
      </c>
      <c r="H757" s="18" t="n">
        <f aca="false">G757*0.5</f>
        <v>42.215</v>
      </c>
      <c r="I757" s="18" t="n">
        <f aca="false">F757+H757</f>
        <v>67.215</v>
      </c>
    </row>
    <row r="758" s="19" customFormat="true" ht="27" hidden="false" customHeight="true" outlineLevel="0" collapsed="false">
      <c r="A758" s="14" t="s">
        <v>1577</v>
      </c>
      <c r="B758" s="15" t="s">
        <v>1578</v>
      </c>
      <c r="C758" s="10" t="s">
        <v>1521</v>
      </c>
      <c r="D758" s="16" t="s">
        <v>1522</v>
      </c>
      <c r="E758" s="17" t="n">
        <v>57</v>
      </c>
      <c r="F758" s="18" t="n">
        <f aca="false">E758*0.5</f>
        <v>28.5</v>
      </c>
      <c r="G758" s="23" t="s">
        <v>62</v>
      </c>
      <c r="H758" s="18"/>
      <c r="I758" s="18"/>
    </row>
    <row r="759" s="19" customFormat="true" ht="27" hidden="false" customHeight="true" outlineLevel="0" collapsed="false">
      <c r="A759" s="14" t="s">
        <v>1579</v>
      </c>
      <c r="B759" s="15" t="s">
        <v>1580</v>
      </c>
      <c r="C759" s="10" t="s">
        <v>1521</v>
      </c>
      <c r="D759" s="16" t="s">
        <v>1522</v>
      </c>
      <c r="E759" s="17" t="n">
        <v>50.5</v>
      </c>
      <c r="F759" s="18" t="n">
        <f aca="false">E759*0.5</f>
        <v>25.25</v>
      </c>
      <c r="G759" s="23" t="s">
        <v>62</v>
      </c>
      <c r="H759" s="18"/>
      <c r="I759" s="18"/>
    </row>
    <row r="760" s="19" customFormat="true" ht="27" hidden="false" customHeight="true" outlineLevel="0" collapsed="false">
      <c r="A760" s="14" t="s">
        <v>1581</v>
      </c>
      <c r="B760" s="15" t="s">
        <v>1437</v>
      </c>
      <c r="C760" s="10" t="s">
        <v>1521</v>
      </c>
      <c r="D760" s="16" t="s">
        <v>1522</v>
      </c>
      <c r="E760" s="17" t="n">
        <v>50</v>
      </c>
      <c r="F760" s="18" t="n">
        <f aca="false">E760*0.5</f>
        <v>25</v>
      </c>
      <c r="G760" s="23" t="s">
        <v>62</v>
      </c>
      <c r="H760" s="18"/>
      <c r="I760" s="18"/>
    </row>
    <row r="761" s="19" customFormat="true" ht="27" hidden="false" customHeight="true" outlineLevel="0" collapsed="false">
      <c r="A761" s="14" t="s">
        <v>1582</v>
      </c>
      <c r="B761" s="15" t="s">
        <v>1583</v>
      </c>
      <c r="C761" s="10" t="s">
        <v>1521</v>
      </c>
      <c r="D761" s="16" t="s">
        <v>1522</v>
      </c>
      <c r="E761" s="17" t="n">
        <v>50</v>
      </c>
      <c r="F761" s="18" t="n">
        <f aca="false">E761*0.5</f>
        <v>25</v>
      </c>
      <c r="G761" s="23" t="s">
        <v>62</v>
      </c>
      <c r="H761" s="18"/>
      <c r="I761" s="18"/>
    </row>
    <row r="762" s="19" customFormat="true" ht="27" hidden="false" customHeight="true" outlineLevel="0" collapsed="false">
      <c r="A762" s="14" t="s">
        <v>1584</v>
      </c>
      <c r="B762" s="15" t="s">
        <v>1585</v>
      </c>
      <c r="C762" s="10" t="s">
        <v>1521</v>
      </c>
      <c r="D762" s="16" t="s">
        <v>1522</v>
      </c>
      <c r="E762" s="17" t="n">
        <v>48</v>
      </c>
      <c r="F762" s="18" t="n">
        <f aca="false">E762*0.5</f>
        <v>24</v>
      </c>
      <c r="G762" s="23" t="s">
        <v>62</v>
      </c>
      <c r="H762" s="18"/>
      <c r="I762" s="18"/>
    </row>
    <row r="763" s="19" customFormat="true" ht="27" hidden="false" customHeight="true" outlineLevel="0" collapsed="false">
      <c r="A763" s="14" t="s">
        <v>1586</v>
      </c>
      <c r="B763" s="15" t="s">
        <v>1587</v>
      </c>
      <c r="C763" s="10" t="s">
        <v>1521</v>
      </c>
      <c r="D763" s="16" t="s">
        <v>1522</v>
      </c>
      <c r="E763" s="17" t="n">
        <v>44</v>
      </c>
      <c r="F763" s="18" t="n">
        <f aca="false">E763*0.5</f>
        <v>22</v>
      </c>
      <c r="G763" s="23" t="s">
        <v>62</v>
      </c>
      <c r="H763" s="18"/>
      <c r="I763" s="18"/>
    </row>
    <row r="764" s="19" customFormat="true" ht="27" hidden="false" customHeight="true" outlineLevel="0" collapsed="false">
      <c r="A764" s="14" t="s">
        <v>1588</v>
      </c>
      <c r="B764" s="15" t="s">
        <v>1589</v>
      </c>
      <c r="C764" s="10" t="s">
        <v>1590</v>
      </c>
      <c r="D764" s="16" t="s">
        <v>1591</v>
      </c>
      <c r="E764" s="17" t="n">
        <v>68</v>
      </c>
      <c r="F764" s="18" t="n">
        <f aca="false">E764*0.5</f>
        <v>34</v>
      </c>
      <c r="G764" s="18" t="n">
        <v>81.07</v>
      </c>
      <c r="H764" s="18" t="n">
        <f aca="false">G764*0.5</f>
        <v>40.535</v>
      </c>
      <c r="I764" s="18" t="n">
        <f aca="false">F764+H764</f>
        <v>74.535</v>
      </c>
    </row>
    <row r="765" s="19" customFormat="true" ht="27" hidden="false" customHeight="true" outlineLevel="0" collapsed="false">
      <c r="A765" s="14" t="s">
        <v>1592</v>
      </c>
      <c r="B765" s="15" t="s">
        <v>1593</v>
      </c>
      <c r="C765" s="10" t="s">
        <v>1590</v>
      </c>
      <c r="D765" s="16" t="s">
        <v>1591</v>
      </c>
      <c r="E765" s="17" t="n">
        <v>66.5</v>
      </c>
      <c r="F765" s="18" t="n">
        <f aca="false">E765*0.5</f>
        <v>33.25</v>
      </c>
      <c r="G765" s="18" t="n">
        <v>78.27</v>
      </c>
      <c r="H765" s="18" t="n">
        <f aca="false">G765*0.5</f>
        <v>39.135</v>
      </c>
      <c r="I765" s="18" t="n">
        <f aca="false">F765+H765</f>
        <v>72.385</v>
      </c>
    </row>
    <row r="766" s="19" customFormat="true" ht="27" hidden="false" customHeight="true" outlineLevel="0" collapsed="false">
      <c r="A766" s="14" t="s">
        <v>1594</v>
      </c>
      <c r="B766" s="15" t="s">
        <v>1595</v>
      </c>
      <c r="C766" s="10" t="s">
        <v>1590</v>
      </c>
      <c r="D766" s="16" t="s">
        <v>1591</v>
      </c>
      <c r="E766" s="17" t="n">
        <v>72</v>
      </c>
      <c r="F766" s="18" t="n">
        <f aca="false">E766*0.5</f>
        <v>36</v>
      </c>
      <c r="G766" s="18" t="n">
        <v>76.33</v>
      </c>
      <c r="H766" s="18" t="n">
        <f aca="false">G766*0.5</f>
        <v>38.165</v>
      </c>
      <c r="I766" s="18" t="n">
        <f aca="false">F766+H766</f>
        <v>74.165</v>
      </c>
    </row>
    <row r="767" s="19" customFormat="true" ht="27" hidden="false" customHeight="true" outlineLevel="0" collapsed="false">
      <c r="A767" s="14" t="s">
        <v>1596</v>
      </c>
      <c r="B767" s="15" t="s">
        <v>1597</v>
      </c>
      <c r="C767" s="10" t="s">
        <v>1590</v>
      </c>
      <c r="D767" s="16" t="s">
        <v>1591</v>
      </c>
      <c r="E767" s="17" t="n">
        <v>64</v>
      </c>
      <c r="F767" s="18" t="n">
        <f aca="false">E767*0.5</f>
        <v>32</v>
      </c>
      <c r="G767" s="18" t="n">
        <v>76.53</v>
      </c>
      <c r="H767" s="18" t="n">
        <f aca="false">G767*0.5</f>
        <v>38.265</v>
      </c>
      <c r="I767" s="18" t="n">
        <f aca="false">F767+H767</f>
        <v>70.265</v>
      </c>
    </row>
    <row r="768" s="19" customFormat="true" ht="27" hidden="false" customHeight="true" outlineLevel="0" collapsed="false">
      <c r="A768" s="14" t="s">
        <v>1598</v>
      </c>
      <c r="B768" s="15" t="s">
        <v>1599</v>
      </c>
      <c r="C768" s="10" t="s">
        <v>1590</v>
      </c>
      <c r="D768" s="16" t="s">
        <v>1591</v>
      </c>
      <c r="E768" s="17" t="n">
        <v>73.5</v>
      </c>
      <c r="F768" s="18" t="n">
        <f aca="false">E768*0.5</f>
        <v>36.75</v>
      </c>
      <c r="G768" s="18" t="n">
        <v>78.43</v>
      </c>
      <c r="H768" s="18" t="n">
        <f aca="false">G768*0.5</f>
        <v>39.215</v>
      </c>
      <c r="I768" s="18" t="n">
        <f aca="false">F768+H768</f>
        <v>75.965</v>
      </c>
    </row>
    <row r="769" s="19" customFormat="true" ht="27" hidden="false" customHeight="true" outlineLevel="0" collapsed="false">
      <c r="A769" s="14" t="s">
        <v>1600</v>
      </c>
      <c r="B769" s="15" t="s">
        <v>1601</v>
      </c>
      <c r="C769" s="10" t="s">
        <v>1590</v>
      </c>
      <c r="D769" s="16" t="s">
        <v>1591</v>
      </c>
      <c r="E769" s="17" t="n">
        <v>67.5</v>
      </c>
      <c r="F769" s="18" t="n">
        <f aca="false">E769*0.5</f>
        <v>33.75</v>
      </c>
      <c r="G769" s="18" t="n">
        <v>84.27</v>
      </c>
      <c r="H769" s="18" t="n">
        <f aca="false">G769*0.5</f>
        <v>42.135</v>
      </c>
      <c r="I769" s="18" t="n">
        <f aca="false">F769+H769</f>
        <v>75.885</v>
      </c>
    </row>
    <row r="770" s="19" customFormat="true" ht="27" hidden="false" customHeight="true" outlineLevel="0" collapsed="false">
      <c r="A770" s="14" t="s">
        <v>1602</v>
      </c>
      <c r="B770" s="15" t="s">
        <v>1603</v>
      </c>
      <c r="C770" s="10" t="s">
        <v>1590</v>
      </c>
      <c r="D770" s="16" t="s">
        <v>1591</v>
      </c>
      <c r="E770" s="17" t="n">
        <v>65.5</v>
      </c>
      <c r="F770" s="18" t="n">
        <f aca="false">E770*0.5</f>
        <v>32.75</v>
      </c>
      <c r="G770" s="18" t="n">
        <v>81.6</v>
      </c>
      <c r="H770" s="18" t="n">
        <f aca="false">G770*0.5</f>
        <v>40.8</v>
      </c>
      <c r="I770" s="18" t="n">
        <f aca="false">F770+H770</f>
        <v>73.55</v>
      </c>
    </row>
    <row r="771" s="19" customFormat="true" ht="27" hidden="false" customHeight="true" outlineLevel="0" collapsed="false">
      <c r="A771" s="14" t="s">
        <v>1604</v>
      </c>
      <c r="B771" s="15" t="s">
        <v>1605</v>
      </c>
      <c r="C771" s="10" t="s">
        <v>1590</v>
      </c>
      <c r="D771" s="16" t="s">
        <v>1591</v>
      </c>
      <c r="E771" s="17" t="n">
        <v>69.5</v>
      </c>
      <c r="F771" s="18" t="n">
        <f aca="false">E771*0.5</f>
        <v>34.75</v>
      </c>
      <c r="G771" s="18" t="n">
        <v>77.5</v>
      </c>
      <c r="H771" s="18" t="n">
        <f aca="false">G771*0.5</f>
        <v>38.75</v>
      </c>
      <c r="I771" s="18" t="n">
        <f aca="false">F771+H771</f>
        <v>73.5</v>
      </c>
    </row>
    <row r="772" s="19" customFormat="true" ht="27" hidden="false" customHeight="true" outlineLevel="0" collapsed="false">
      <c r="A772" s="14" t="s">
        <v>1606</v>
      </c>
      <c r="B772" s="15" t="s">
        <v>1607</v>
      </c>
      <c r="C772" s="10" t="s">
        <v>1590</v>
      </c>
      <c r="D772" s="16" t="s">
        <v>1591</v>
      </c>
      <c r="E772" s="17" t="n">
        <v>67.5</v>
      </c>
      <c r="F772" s="18" t="n">
        <f aca="false">E772*0.5</f>
        <v>33.75</v>
      </c>
      <c r="G772" s="18" t="n">
        <v>81.73</v>
      </c>
      <c r="H772" s="18" t="n">
        <f aca="false">G772*0.5</f>
        <v>40.865</v>
      </c>
      <c r="I772" s="18" t="n">
        <f aca="false">F772+H772</f>
        <v>74.615</v>
      </c>
    </row>
    <row r="773" s="19" customFormat="true" ht="27" hidden="false" customHeight="true" outlineLevel="0" collapsed="false">
      <c r="A773" s="21" t="s">
        <v>1608</v>
      </c>
      <c r="B773" s="22" t="s">
        <v>1609</v>
      </c>
      <c r="C773" s="10" t="s">
        <v>1590</v>
      </c>
      <c r="D773" s="16" t="s">
        <v>1591</v>
      </c>
      <c r="E773" s="17" t="n">
        <v>63</v>
      </c>
      <c r="F773" s="18" t="n">
        <f aca="false">E773*0.5</f>
        <v>31.5</v>
      </c>
      <c r="G773" s="18" t="n">
        <v>75.83</v>
      </c>
      <c r="H773" s="18" t="n">
        <f aca="false">G773*0.5</f>
        <v>37.915</v>
      </c>
      <c r="I773" s="18" t="n">
        <f aca="false">F773+H773</f>
        <v>69.415</v>
      </c>
    </row>
    <row r="774" s="19" customFormat="true" ht="27" hidden="false" customHeight="true" outlineLevel="0" collapsed="false">
      <c r="A774" s="14" t="s">
        <v>1610</v>
      </c>
      <c r="B774" s="15" t="s">
        <v>1611</v>
      </c>
      <c r="C774" s="10" t="s">
        <v>1590</v>
      </c>
      <c r="D774" s="16" t="s">
        <v>1591</v>
      </c>
      <c r="E774" s="17" t="n">
        <v>66.5</v>
      </c>
      <c r="F774" s="18" t="n">
        <f aca="false">E774*0.5</f>
        <v>33.25</v>
      </c>
      <c r="G774" s="18" t="n">
        <v>73.23</v>
      </c>
      <c r="H774" s="18" t="n">
        <f aca="false">G774*0.5</f>
        <v>36.615</v>
      </c>
      <c r="I774" s="18" t="n">
        <f aca="false">F774+H774</f>
        <v>69.865</v>
      </c>
    </row>
    <row r="775" s="19" customFormat="true" ht="27" hidden="false" customHeight="true" outlineLevel="0" collapsed="false">
      <c r="A775" s="14" t="s">
        <v>1612</v>
      </c>
      <c r="B775" s="15" t="s">
        <v>1613</v>
      </c>
      <c r="C775" s="10" t="s">
        <v>1590</v>
      </c>
      <c r="D775" s="16" t="s">
        <v>1591</v>
      </c>
      <c r="E775" s="17" t="n">
        <v>65.5</v>
      </c>
      <c r="F775" s="18" t="n">
        <f aca="false">E775*0.5</f>
        <v>32.75</v>
      </c>
      <c r="G775" s="18" t="n">
        <v>80.4</v>
      </c>
      <c r="H775" s="18" t="n">
        <f aca="false">G775*0.5</f>
        <v>40.2</v>
      </c>
      <c r="I775" s="18" t="n">
        <f aca="false">F775+H775</f>
        <v>72.95</v>
      </c>
    </row>
    <row r="776" s="19" customFormat="true" ht="27" hidden="false" customHeight="true" outlineLevel="0" collapsed="false">
      <c r="A776" s="14" t="s">
        <v>1614</v>
      </c>
      <c r="B776" s="15" t="s">
        <v>1615</v>
      </c>
      <c r="C776" s="10" t="s">
        <v>1590</v>
      </c>
      <c r="D776" s="16" t="s">
        <v>1591</v>
      </c>
      <c r="E776" s="17" t="n">
        <v>64.5</v>
      </c>
      <c r="F776" s="18" t="n">
        <f aca="false">E776*0.5</f>
        <v>32.25</v>
      </c>
      <c r="G776" s="18" t="n">
        <v>81.27</v>
      </c>
      <c r="H776" s="18" t="n">
        <f aca="false">G776*0.5</f>
        <v>40.635</v>
      </c>
      <c r="I776" s="18" t="n">
        <f aca="false">F776+H776</f>
        <v>72.885</v>
      </c>
    </row>
    <row r="777" s="19" customFormat="true" ht="27" hidden="false" customHeight="true" outlineLevel="0" collapsed="false">
      <c r="A777" s="14" t="s">
        <v>1616</v>
      </c>
      <c r="B777" s="15" t="s">
        <v>1617</v>
      </c>
      <c r="C777" s="10" t="s">
        <v>1590</v>
      </c>
      <c r="D777" s="16" t="s">
        <v>1591</v>
      </c>
      <c r="E777" s="17" t="n">
        <v>70</v>
      </c>
      <c r="F777" s="18" t="n">
        <f aca="false">E777*0.5</f>
        <v>35</v>
      </c>
      <c r="G777" s="18" t="n">
        <v>75.1</v>
      </c>
      <c r="H777" s="18" t="n">
        <f aca="false">G777*0.5</f>
        <v>37.55</v>
      </c>
      <c r="I777" s="18" t="n">
        <f aca="false">F777+H777</f>
        <v>72.55</v>
      </c>
    </row>
    <row r="778" s="19" customFormat="true" ht="27" hidden="false" customHeight="true" outlineLevel="0" collapsed="false">
      <c r="A778" s="14" t="s">
        <v>1618</v>
      </c>
      <c r="B778" s="15" t="s">
        <v>1619</v>
      </c>
      <c r="C778" s="10" t="s">
        <v>1590</v>
      </c>
      <c r="D778" s="16" t="s">
        <v>1591</v>
      </c>
      <c r="E778" s="17" t="n">
        <v>72</v>
      </c>
      <c r="F778" s="18" t="n">
        <f aca="false">E778*0.5</f>
        <v>36</v>
      </c>
      <c r="G778" s="18" t="n">
        <v>83.03</v>
      </c>
      <c r="H778" s="18" t="n">
        <f aca="false">G778*0.5</f>
        <v>41.515</v>
      </c>
      <c r="I778" s="18" t="n">
        <f aca="false">F778+H778</f>
        <v>77.515</v>
      </c>
    </row>
    <row r="779" s="19" customFormat="true" ht="27" hidden="false" customHeight="true" outlineLevel="0" collapsed="false">
      <c r="A779" s="14" t="s">
        <v>1620</v>
      </c>
      <c r="B779" s="15" t="s">
        <v>1621</v>
      </c>
      <c r="C779" s="10" t="s">
        <v>1590</v>
      </c>
      <c r="D779" s="16" t="s">
        <v>1591</v>
      </c>
      <c r="E779" s="17" t="n">
        <v>66.5</v>
      </c>
      <c r="F779" s="18" t="n">
        <f aca="false">E779*0.5</f>
        <v>33.25</v>
      </c>
      <c r="G779" s="18" t="n">
        <v>84.43</v>
      </c>
      <c r="H779" s="18" t="n">
        <f aca="false">G779*0.5</f>
        <v>42.215</v>
      </c>
      <c r="I779" s="18" t="n">
        <f aca="false">F779+H779</f>
        <v>75.465</v>
      </c>
    </row>
    <row r="780" s="19" customFormat="true" ht="27" hidden="false" customHeight="true" outlineLevel="0" collapsed="false">
      <c r="A780" s="14" t="s">
        <v>1622</v>
      </c>
      <c r="B780" s="15" t="s">
        <v>1623</v>
      </c>
      <c r="C780" s="10" t="s">
        <v>1590</v>
      </c>
      <c r="D780" s="16" t="s">
        <v>1591</v>
      </c>
      <c r="E780" s="17" t="n">
        <v>64</v>
      </c>
      <c r="F780" s="18" t="n">
        <f aca="false">E780*0.5</f>
        <v>32</v>
      </c>
      <c r="G780" s="18" t="n">
        <v>81.9</v>
      </c>
      <c r="H780" s="18" t="n">
        <f aca="false">G780*0.5</f>
        <v>40.95</v>
      </c>
      <c r="I780" s="18" t="n">
        <f aca="false">F780+H780</f>
        <v>72.95</v>
      </c>
    </row>
    <row r="781" s="24" customFormat="true" ht="27" hidden="false" customHeight="true" outlineLevel="0" collapsed="false">
      <c r="A781" s="14" t="s">
        <v>1624</v>
      </c>
      <c r="B781" s="15" t="s">
        <v>1625</v>
      </c>
      <c r="C781" s="10" t="s">
        <v>1590</v>
      </c>
      <c r="D781" s="16" t="s">
        <v>1591</v>
      </c>
      <c r="E781" s="17" t="n">
        <v>65.5</v>
      </c>
      <c r="F781" s="18" t="n">
        <f aca="false">E781*0.5</f>
        <v>32.75</v>
      </c>
      <c r="G781" s="23" t="s">
        <v>62</v>
      </c>
      <c r="H781" s="18"/>
      <c r="I781" s="18"/>
    </row>
    <row r="782" s="19" customFormat="true" ht="27" hidden="false" customHeight="true" outlineLevel="0" collapsed="false">
      <c r="A782" s="14" t="s">
        <v>1626</v>
      </c>
      <c r="B782" s="15" t="s">
        <v>1627</v>
      </c>
      <c r="C782" s="10" t="s">
        <v>1628</v>
      </c>
      <c r="D782" s="16" t="s">
        <v>1629</v>
      </c>
      <c r="E782" s="17" t="n">
        <v>57</v>
      </c>
      <c r="F782" s="18" t="n">
        <f aca="false">E782*0.5</f>
        <v>28.5</v>
      </c>
      <c r="G782" s="18" t="n">
        <v>77.83</v>
      </c>
      <c r="H782" s="18" t="n">
        <f aca="false">G782*0.5</f>
        <v>38.915</v>
      </c>
      <c r="I782" s="18" t="n">
        <f aca="false">F782+H782</f>
        <v>67.415</v>
      </c>
    </row>
    <row r="783" s="19" customFormat="true" ht="27" hidden="false" customHeight="true" outlineLevel="0" collapsed="false">
      <c r="A783" s="14" t="s">
        <v>1630</v>
      </c>
      <c r="B783" s="15" t="s">
        <v>1631</v>
      </c>
      <c r="C783" s="10" t="s">
        <v>1628</v>
      </c>
      <c r="D783" s="16" t="s">
        <v>1629</v>
      </c>
      <c r="E783" s="17" t="n">
        <v>46</v>
      </c>
      <c r="F783" s="18" t="n">
        <f aca="false">E783*0.5</f>
        <v>23</v>
      </c>
      <c r="G783" s="18" t="n">
        <v>81.37</v>
      </c>
      <c r="H783" s="18" t="n">
        <f aca="false">G783*0.5</f>
        <v>40.685</v>
      </c>
      <c r="I783" s="18" t="n">
        <f aca="false">F783+H783</f>
        <v>63.685</v>
      </c>
    </row>
    <row r="784" s="19" customFormat="true" ht="27" hidden="false" customHeight="true" outlineLevel="0" collapsed="false">
      <c r="A784" s="14" t="s">
        <v>1632</v>
      </c>
      <c r="B784" s="15" t="s">
        <v>1633</v>
      </c>
      <c r="C784" s="10" t="s">
        <v>1628</v>
      </c>
      <c r="D784" s="16" t="s">
        <v>1629</v>
      </c>
      <c r="E784" s="17" t="n">
        <v>53</v>
      </c>
      <c r="F784" s="18" t="n">
        <f aca="false">E784*0.5</f>
        <v>26.5</v>
      </c>
      <c r="G784" s="18" t="n">
        <v>76.6</v>
      </c>
      <c r="H784" s="18" t="n">
        <f aca="false">G784*0.5</f>
        <v>38.3</v>
      </c>
      <c r="I784" s="18" t="n">
        <f aca="false">F784+H784</f>
        <v>64.8</v>
      </c>
    </row>
    <row r="785" s="24" customFormat="true" ht="27" hidden="false" customHeight="true" outlineLevel="0" collapsed="false">
      <c r="A785" s="21" t="s">
        <v>1634</v>
      </c>
      <c r="B785" s="22" t="s">
        <v>1635</v>
      </c>
      <c r="C785" s="10" t="s">
        <v>1628</v>
      </c>
      <c r="D785" s="16" t="s">
        <v>1629</v>
      </c>
      <c r="E785" s="17" t="n">
        <v>38.5</v>
      </c>
      <c r="F785" s="18" t="n">
        <f aca="false">E785*0.5</f>
        <v>19.25</v>
      </c>
      <c r="G785" s="18" t="n">
        <v>78.73</v>
      </c>
      <c r="H785" s="18" t="n">
        <f aca="false">G785*0.5</f>
        <v>39.365</v>
      </c>
      <c r="I785" s="18" t="n">
        <f aca="false">F785+H785</f>
        <v>58.615</v>
      </c>
    </row>
    <row r="786" s="19" customFormat="true" ht="27" hidden="false" customHeight="true" outlineLevel="0" collapsed="false">
      <c r="A786" s="14" t="s">
        <v>1636</v>
      </c>
      <c r="B786" s="15" t="s">
        <v>1637</v>
      </c>
      <c r="C786" s="10" t="s">
        <v>1638</v>
      </c>
      <c r="D786" s="16" t="s">
        <v>1639</v>
      </c>
      <c r="E786" s="17" t="n">
        <v>46.5</v>
      </c>
      <c r="F786" s="18" t="n">
        <f aca="false">E786*0.5</f>
        <v>23.25</v>
      </c>
      <c r="G786" s="18" t="n">
        <v>89.27</v>
      </c>
      <c r="H786" s="18" t="n">
        <f aca="false">G786*0.5</f>
        <v>44.635</v>
      </c>
      <c r="I786" s="18" t="n">
        <f aca="false">F786+H786</f>
        <v>67.885</v>
      </c>
    </row>
    <row r="787" s="19" customFormat="true" ht="27" hidden="false" customHeight="true" outlineLevel="0" collapsed="false">
      <c r="A787" s="14" t="s">
        <v>1640</v>
      </c>
      <c r="B787" s="15" t="s">
        <v>1641</v>
      </c>
      <c r="C787" s="10" t="s">
        <v>1638</v>
      </c>
      <c r="D787" s="16" t="s">
        <v>1639</v>
      </c>
      <c r="E787" s="17" t="n">
        <v>53.5</v>
      </c>
      <c r="F787" s="18" t="n">
        <f aca="false">E787*0.5</f>
        <v>26.75</v>
      </c>
      <c r="G787" s="18" t="n">
        <v>80.53</v>
      </c>
      <c r="H787" s="18" t="n">
        <f aca="false">G787*0.5</f>
        <v>40.265</v>
      </c>
      <c r="I787" s="18" t="n">
        <f aca="false">F787+H787</f>
        <v>67.015</v>
      </c>
    </row>
    <row r="788" s="19" customFormat="true" ht="27" hidden="false" customHeight="true" outlineLevel="0" collapsed="false">
      <c r="A788" s="14" t="s">
        <v>1642</v>
      </c>
      <c r="B788" s="15" t="s">
        <v>1643</v>
      </c>
      <c r="C788" s="10" t="s">
        <v>1644</v>
      </c>
      <c r="D788" s="16" t="s">
        <v>1645</v>
      </c>
      <c r="E788" s="17" t="n">
        <v>66.5</v>
      </c>
      <c r="F788" s="18" t="n">
        <f aca="false">E788*0.5</f>
        <v>33.25</v>
      </c>
      <c r="G788" s="18" t="n">
        <v>79.03</v>
      </c>
      <c r="H788" s="18" t="n">
        <f aca="false">G788*0.5</f>
        <v>39.515</v>
      </c>
      <c r="I788" s="18" t="n">
        <f aca="false">F788+H788</f>
        <v>72.765</v>
      </c>
    </row>
    <row r="789" s="19" customFormat="true" ht="27" hidden="false" customHeight="true" outlineLevel="0" collapsed="false">
      <c r="A789" s="14" t="s">
        <v>1646</v>
      </c>
      <c r="B789" s="15" t="s">
        <v>1647</v>
      </c>
      <c r="C789" s="10" t="s">
        <v>1644</v>
      </c>
      <c r="D789" s="16" t="s">
        <v>1645</v>
      </c>
      <c r="E789" s="17" t="n">
        <v>66.5</v>
      </c>
      <c r="F789" s="18" t="n">
        <f aca="false">E789*0.5</f>
        <v>33.25</v>
      </c>
      <c r="G789" s="18" t="n">
        <v>78.67</v>
      </c>
      <c r="H789" s="18" t="n">
        <f aca="false">G789*0.5</f>
        <v>39.335</v>
      </c>
      <c r="I789" s="18" t="n">
        <f aca="false">F789+H789</f>
        <v>72.585</v>
      </c>
    </row>
    <row r="790" s="19" customFormat="true" ht="27" hidden="false" customHeight="true" outlineLevel="0" collapsed="false">
      <c r="A790" s="14" t="s">
        <v>1648</v>
      </c>
      <c r="B790" s="15" t="s">
        <v>1649</v>
      </c>
      <c r="C790" s="10" t="s">
        <v>1644</v>
      </c>
      <c r="D790" s="16" t="s">
        <v>1645</v>
      </c>
      <c r="E790" s="17" t="n">
        <v>68</v>
      </c>
      <c r="F790" s="18" t="n">
        <f aca="false">E790*0.5</f>
        <v>34</v>
      </c>
      <c r="G790" s="18" t="n">
        <v>81.23</v>
      </c>
      <c r="H790" s="18" t="n">
        <f aca="false">G790*0.5</f>
        <v>40.615</v>
      </c>
      <c r="I790" s="18" t="n">
        <f aca="false">F790+H790</f>
        <v>74.615</v>
      </c>
    </row>
    <row r="791" s="19" customFormat="true" ht="27" hidden="false" customHeight="true" outlineLevel="0" collapsed="false">
      <c r="A791" s="14" t="s">
        <v>1650</v>
      </c>
      <c r="B791" s="15" t="s">
        <v>1651</v>
      </c>
      <c r="C791" s="10" t="s">
        <v>1644</v>
      </c>
      <c r="D791" s="16" t="s">
        <v>1645</v>
      </c>
      <c r="E791" s="17" t="n">
        <v>65.5</v>
      </c>
      <c r="F791" s="18" t="n">
        <f aca="false">E791*0.5</f>
        <v>32.75</v>
      </c>
      <c r="G791" s="18" t="n">
        <v>74.5</v>
      </c>
      <c r="H791" s="18" t="n">
        <f aca="false">G791*0.5</f>
        <v>37.25</v>
      </c>
      <c r="I791" s="18" t="n">
        <f aca="false">F791+H791</f>
        <v>70</v>
      </c>
    </row>
    <row r="792" s="19" customFormat="true" ht="27" hidden="false" customHeight="true" outlineLevel="0" collapsed="false">
      <c r="A792" s="14" t="s">
        <v>1652</v>
      </c>
      <c r="B792" s="15" t="s">
        <v>1653</v>
      </c>
      <c r="C792" s="10" t="s">
        <v>1644</v>
      </c>
      <c r="D792" s="16" t="s">
        <v>1645</v>
      </c>
      <c r="E792" s="17" t="n">
        <v>63</v>
      </c>
      <c r="F792" s="18" t="n">
        <f aca="false">E792*0.5</f>
        <v>31.5</v>
      </c>
      <c r="G792" s="18" t="n">
        <v>76.1</v>
      </c>
      <c r="H792" s="18" t="n">
        <f aca="false">G792*0.5</f>
        <v>38.05</v>
      </c>
      <c r="I792" s="18" t="n">
        <f aca="false">F792+H792</f>
        <v>69.55</v>
      </c>
    </row>
    <row r="793" s="19" customFormat="true" ht="27" hidden="false" customHeight="true" outlineLevel="0" collapsed="false">
      <c r="A793" s="14" t="s">
        <v>1654</v>
      </c>
      <c r="B793" s="15" t="s">
        <v>1655</v>
      </c>
      <c r="C793" s="10" t="s">
        <v>1644</v>
      </c>
      <c r="D793" s="16" t="s">
        <v>1645</v>
      </c>
      <c r="E793" s="17" t="n">
        <v>67</v>
      </c>
      <c r="F793" s="18" t="n">
        <f aca="false">E793*0.5</f>
        <v>33.5</v>
      </c>
      <c r="G793" s="18" t="n">
        <v>77.83</v>
      </c>
      <c r="H793" s="18" t="n">
        <f aca="false">G793*0.5</f>
        <v>38.915</v>
      </c>
      <c r="I793" s="18" t="n">
        <f aca="false">F793+H793</f>
        <v>72.415</v>
      </c>
    </row>
    <row r="794" s="19" customFormat="true" ht="27" hidden="false" customHeight="true" outlineLevel="0" collapsed="false">
      <c r="A794" s="14" t="s">
        <v>1656</v>
      </c>
      <c r="B794" s="15" t="s">
        <v>1657</v>
      </c>
      <c r="C794" s="10" t="s">
        <v>1644</v>
      </c>
      <c r="D794" s="16" t="s">
        <v>1645</v>
      </c>
      <c r="E794" s="17" t="n">
        <v>64</v>
      </c>
      <c r="F794" s="18" t="n">
        <f aca="false">E794*0.5</f>
        <v>32</v>
      </c>
      <c r="G794" s="18" t="n">
        <v>72.33</v>
      </c>
      <c r="H794" s="18" t="n">
        <f aca="false">G794*0.5</f>
        <v>36.165</v>
      </c>
      <c r="I794" s="18" t="n">
        <f aca="false">F794+H794</f>
        <v>68.165</v>
      </c>
    </row>
    <row r="795" s="19" customFormat="true" ht="27" hidden="false" customHeight="true" outlineLevel="0" collapsed="false">
      <c r="A795" s="14" t="s">
        <v>1658</v>
      </c>
      <c r="B795" s="15" t="s">
        <v>1659</v>
      </c>
      <c r="C795" s="10" t="s">
        <v>1644</v>
      </c>
      <c r="D795" s="16" t="s">
        <v>1645</v>
      </c>
      <c r="E795" s="17" t="n">
        <v>66</v>
      </c>
      <c r="F795" s="18" t="n">
        <f aca="false">E795*0.5</f>
        <v>33</v>
      </c>
      <c r="G795" s="18" t="n">
        <v>74.1</v>
      </c>
      <c r="H795" s="18" t="n">
        <f aca="false">G795*0.5</f>
        <v>37.05</v>
      </c>
      <c r="I795" s="18" t="n">
        <f aca="false">F795+H795</f>
        <v>70.05</v>
      </c>
    </row>
    <row r="796" s="19" customFormat="true" ht="27" hidden="false" customHeight="true" outlineLevel="0" collapsed="false">
      <c r="A796" s="14" t="s">
        <v>1660</v>
      </c>
      <c r="B796" s="15" t="s">
        <v>1661</v>
      </c>
      <c r="C796" s="10" t="s">
        <v>1644</v>
      </c>
      <c r="D796" s="16" t="s">
        <v>1645</v>
      </c>
      <c r="E796" s="17" t="n">
        <v>70.5</v>
      </c>
      <c r="F796" s="18" t="n">
        <f aca="false">E796*0.5</f>
        <v>35.25</v>
      </c>
      <c r="G796" s="18" t="n">
        <v>77.97</v>
      </c>
      <c r="H796" s="18" t="n">
        <f aca="false">G796*0.5</f>
        <v>38.985</v>
      </c>
      <c r="I796" s="18" t="n">
        <f aca="false">F796+H796</f>
        <v>74.235</v>
      </c>
    </row>
    <row r="797" s="19" customFormat="true" ht="27" hidden="false" customHeight="true" outlineLevel="0" collapsed="false">
      <c r="A797" s="14" t="s">
        <v>1662</v>
      </c>
      <c r="B797" s="15" t="s">
        <v>1663</v>
      </c>
      <c r="C797" s="10" t="s">
        <v>1644</v>
      </c>
      <c r="D797" s="16" t="s">
        <v>1645</v>
      </c>
      <c r="E797" s="17" t="n">
        <v>67.5</v>
      </c>
      <c r="F797" s="18" t="n">
        <f aca="false">E797*0.5</f>
        <v>33.75</v>
      </c>
      <c r="G797" s="18" t="n">
        <v>78.1</v>
      </c>
      <c r="H797" s="18" t="n">
        <f aca="false">G797*0.5</f>
        <v>39.05</v>
      </c>
      <c r="I797" s="18" t="n">
        <f aca="false">F797+H797</f>
        <v>72.8</v>
      </c>
    </row>
    <row r="798" s="19" customFormat="true" ht="27" hidden="false" customHeight="true" outlineLevel="0" collapsed="false">
      <c r="A798" s="14" t="s">
        <v>1664</v>
      </c>
      <c r="B798" s="15" t="s">
        <v>1665</v>
      </c>
      <c r="C798" s="10" t="s">
        <v>1644</v>
      </c>
      <c r="D798" s="16" t="s">
        <v>1645</v>
      </c>
      <c r="E798" s="17" t="n">
        <v>68</v>
      </c>
      <c r="F798" s="18" t="n">
        <f aca="false">E798*0.5</f>
        <v>34</v>
      </c>
      <c r="G798" s="18" t="n">
        <v>75.47</v>
      </c>
      <c r="H798" s="18" t="n">
        <f aca="false">G798*0.5</f>
        <v>37.735</v>
      </c>
      <c r="I798" s="18" t="n">
        <f aca="false">F798+H798</f>
        <v>71.735</v>
      </c>
    </row>
    <row r="799" s="19" customFormat="true" ht="27" hidden="false" customHeight="true" outlineLevel="0" collapsed="false">
      <c r="A799" s="14" t="s">
        <v>1666</v>
      </c>
      <c r="B799" s="15" t="s">
        <v>1667</v>
      </c>
      <c r="C799" s="10" t="s">
        <v>1644</v>
      </c>
      <c r="D799" s="16" t="s">
        <v>1645</v>
      </c>
      <c r="E799" s="17" t="n">
        <v>69.5</v>
      </c>
      <c r="F799" s="18" t="n">
        <f aca="false">E799*0.5</f>
        <v>34.75</v>
      </c>
      <c r="G799" s="18" t="n">
        <v>78.07</v>
      </c>
      <c r="H799" s="18" t="n">
        <f aca="false">G799*0.5</f>
        <v>39.035</v>
      </c>
      <c r="I799" s="18" t="n">
        <f aca="false">F799+H799</f>
        <v>73.785</v>
      </c>
    </row>
    <row r="800" s="19" customFormat="true" ht="27" hidden="false" customHeight="true" outlineLevel="0" collapsed="false">
      <c r="A800" s="14" t="s">
        <v>1668</v>
      </c>
      <c r="B800" s="15" t="s">
        <v>1669</v>
      </c>
      <c r="C800" s="10" t="s">
        <v>1644</v>
      </c>
      <c r="D800" s="16" t="s">
        <v>1645</v>
      </c>
      <c r="E800" s="17" t="n">
        <v>66.5</v>
      </c>
      <c r="F800" s="18" t="n">
        <f aca="false">E800*0.5</f>
        <v>33.25</v>
      </c>
      <c r="G800" s="18" t="n">
        <v>73.63</v>
      </c>
      <c r="H800" s="18" t="n">
        <f aca="false">G800*0.5</f>
        <v>36.815</v>
      </c>
      <c r="I800" s="18" t="n">
        <f aca="false">F800+H800</f>
        <v>70.065</v>
      </c>
    </row>
    <row r="801" s="19" customFormat="true" ht="27" hidden="false" customHeight="true" outlineLevel="0" collapsed="false">
      <c r="A801" s="14" t="s">
        <v>1670</v>
      </c>
      <c r="B801" s="15" t="s">
        <v>1671</v>
      </c>
      <c r="C801" s="10" t="s">
        <v>1644</v>
      </c>
      <c r="D801" s="16" t="s">
        <v>1645</v>
      </c>
      <c r="E801" s="17" t="n">
        <v>64</v>
      </c>
      <c r="F801" s="18" t="n">
        <f aca="false">E801*0.5</f>
        <v>32</v>
      </c>
      <c r="G801" s="18" t="n">
        <v>80.6</v>
      </c>
      <c r="H801" s="18" t="n">
        <f aca="false">G801*0.5</f>
        <v>40.3</v>
      </c>
      <c r="I801" s="18" t="n">
        <f aca="false">F801+H801</f>
        <v>72.3</v>
      </c>
    </row>
    <row r="802" s="19" customFormat="true" ht="27" hidden="false" customHeight="true" outlineLevel="0" collapsed="false">
      <c r="A802" s="14" t="s">
        <v>1672</v>
      </c>
      <c r="B802" s="15" t="s">
        <v>1673</v>
      </c>
      <c r="C802" s="10" t="s">
        <v>1644</v>
      </c>
      <c r="D802" s="16" t="s">
        <v>1645</v>
      </c>
      <c r="E802" s="17" t="n">
        <v>62</v>
      </c>
      <c r="F802" s="18" t="n">
        <f aca="false">E802*0.5</f>
        <v>31</v>
      </c>
      <c r="G802" s="18" t="n">
        <v>75.07</v>
      </c>
      <c r="H802" s="18" t="n">
        <f aca="false">G802*0.5</f>
        <v>37.535</v>
      </c>
      <c r="I802" s="18" t="n">
        <f aca="false">F802+H802</f>
        <v>68.535</v>
      </c>
    </row>
    <row r="803" s="19" customFormat="true" ht="27" hidden="false" customHeight="true" outlineLevel="0" collapsed="false">
      <c r="A803" s="14" t="s">
        <v>1674</v>
      </c>
      <c r="B803" s="15" t="s">
        <v>1675</v>
      </c>
      <c r="C803" s="10" t="s">
        <v>1644</v>
      </c>
      <c r="D803" s="16" t="s">
        <v>1645</v>
      </c>
      <c r="E803" s="17" t="n">
        <v>64</v>
      </c>
      <c r="F803" s="18" t="n">
        <f aca="false">E803*0.5</f>
        <v>32</v>
      </c>
      <c r="G803" s="18" t="n">
        <v>76.5</v>
      </c>
      <c r="H803" s="18" t="n">
        <f aca="false">G803*0.5</f>
        <v>38.25</v>
      </c>
      <c r="I803" s="18" t="n">
        <f aca="false">F803+H803</f>
        <v>70.25</v>
      </c>
    </row>
    <row r="804" s="19" customFormat="true" ht="27" hidden="false" customHeight="true" outlineLevel="0" collapsed="false">
      <c r="A804" s="14" t="s">
        <v>1676</v>
      </c>
      <c r="B804" s="15" t="s">
        <v>1677</v>
      </c>
      <c r="C804" s="10" t="s">
        <v>1644</v>
      </c>
      <c r="D804" s="16" t="s">
        <v>1645</v>
      </c>
      <c r="E804" s="17" t="n">
        <v>66.5</v>
      </c>
      <c r="F804" s="18" t="n">
        <f aca="false">E804*0.5</f>
        <v>33.25</v>
      </c>
      <c r="G804" s="18" t="n">
        <v>76.93</v>
      </c>
      <c r="H804" s="18" t="n">
        <f aca="false">G804*0.5</f>
        <v>38.465</v>
      </c>
      <c r="I804" s="18" t="n">
        <f aca="false">F804+H804</f>
        <v>71.715</v>
      </c>
    </row>
    <row r="805" s="19" customFormat="true" ht="27" hidden="false" customHeight="true" outlineLevel="0" collapsed="false">
      <c r="A805" s="14" t="s">
        <v>1678</v>
      </c>
      <c r="B805" s="15" t="s">
        <v>1679</v>
      </c>
      <c r="C805" s="10" t="s">
        <v>1644</v>
      </c>
      <c r="D805" s="16" t="s">
        <v>1645</v>
      </c>
      <c r="E805" s="17" t="n">
        <v>65.5</v>
      </c>
      <c r="F805" s="18" t="n">
        <f aca="false">E805*0.5</f>
        <v>32.75</v>
      </c>
      <c r="G805" s="18" t="n">
        <v>76.63</v>
      </c>
      <c r="H805" s="18" t="n">
        <f aca="false">G805*0.5</f>
        <v>38.315</v>
      </c>
      <c r="I805" s="18" t="n">
        <f aca="false">F805+H805</f>
        <v>71.065</v>
      </c>
    </row>
    <row r="806" s="19" customFormat="true" ht="27" hidden="false" customHeight="true" outlineLevel="0" collapsed="false">
      <c r="A806" s="14" t="s">
        <v>1680</v>
      </c>
      <c r="B806" s="15" t="s">
        <v>1681</v>
      </c>
      <c r="C806" s="10" t="s">
        <v>1644</v>
      </c>
      <c r="D806" s="16" t="s">
        <v>1645</v>
      </c>
      <c r="E806" s="17" t="n">
        <v>63.5</v>
      </c>
      <c r="F806" s="18" t="n">
        <f aca="false">E806*0.5</f>
        <v>31.75</v>
      </c>
      <c r="G806" s="18" t="n">
        <v>77.33</v>
      </c>
      <c r="H806" s="18" t="n">
        <f aca="false">G806*0.5</f>
        <v>38.665</v>
      </c>
      <c r="I806" s="18" t="n">
        <f aca="false">F806+H806</f>
        <v>70.415</v>
      </c>
    </row>
    <row r="807" s="19" customFormat="true" ht="27" hidden="false" customHeight="true" outlineLevel="0" collapsed="false">
      <c r="A807" s="14" t="s">
        <v>1682</v>
      </c>
      <c r="B807" s="15" t="s">
        <v>1683</v>
      </c>
      <c r="C807" s="10" t="s">
        <v>1644</v>
      </c>
      <c r="D807" s="16" t="s">
        <v>1645</v>
      </c>
      <c r="E807" s="17" t="n">
        <v>67.5</v>
      </c>
      <c r="F807" s="18" t="n">
        <f aca="false">E807*0.5</f>
        <v>33.75</v>
      </c>
      <c r="G807" s="18" t="n">
        <v>80.2</v>
      </c>
      <c r="H807" s="18" t="n">
        <f aca="false">G807*0.5</f>
        <v>40.1</v>
      </c>
      <c r="I807" s="18" t="n">
        <f aca="false">F807+H807</f>
        <v>73.85</v>
      </c>
    </row>
    <row r="808" s="19" customFormat="true" ht="27" hidden="false" customHeight="true" outlineLevel="0" collapsed="false">
      <c r="A808" s="14" t="s">
        <v>1684</v>
      </c>
      <c r="B808" s="15" t="s">
        <v>1685</v>
      </c>
      <c r="C808" s="10" t="s">
        <v>1644</v>
      </c>
      <c r="D808" s="16" t="s">
        <v>1645</v>
      </c>
      <c r="E808" s="17" t="n">
        <v>66</v>
      </c>
      <c r="F808" s="18" t="n">
        <f aca="false">E808*0.5</f>
        <v>33</v>
      </c>
      <c r="G808" s="18" t="n">
        <v>79.77</v>
      </c>
      <c r="H808" s="18" t="n">
        <f aca="false">G808*0.5</f>
        <v>39.885</v>
      </c>
      <c r="I808" s="18" t="n">
        <f aca="false">F808+H808</f>
        <v>72.885</v>
      </c>
    </row>
    <row r="809" s="19" customFormat="true" ht="27" hidden="false" customHeight="true" outlineLevel="0" collapsed="false">
      <c r="A809" s="14" t="s">
        <v>1686</v>
      </c>
      <c r="B809" s="15" t="s">
        <v>1687</v>
      </c>
      <c r="C809" s="10" t="s">
        <v>1644</v>
      </c>
      <c r="D809" s="16" t="s">
        <v>1645</v>
      </c>
      <c r="E809" s="17" t="n">
        <v>70</v>
      </c>
      <c r="F809" s="18" t="n">
        <f aca="false">E809*0.5</f>
        <v>35</v>
      </c>
      <c r="G809" s="18" t="n">
        <v>79.3</v>
      </c>
      <c r="H809" s="18" t="n">
        <f aca="false">G809*0.5</f>
        <v>39.65</v>
      </c>
      <c r="I809" s="18" t="n">
        <f aca="false">F809+H809</f>
        <v>74.65</v>
      </c>
    </row>
    <row r="810" s="19" customFormat="true" ht="27" hidden="false" customHeight="true" outlineLevel="0" collapsed="false">
      <c r="A810" s="14" t="s">
        <v>1688</v>
      </c>
      <c r="B810" s="15" t="s">
        <v>1689</v>
      </c>
      <c r="C810" s="10" t="s">
        <v>1644</v>
      </c>
      <c r="D810" s="16" t="s">
        <v>1645</v>
      </c>
      <c r="E810" s="17" t="n">
        <v>63</v>
      </c>
      <c r="F810" s="18" t="n">
        <f aca="false">E810*0.5</f>
        <v>31.5</v>
      </c>
      <c r="G810" s="18" t="n">
        <v>77.3</v>
      </c>
      <c r="H810" s="18" t="n">
        <f aca="false">G810*0.5</f>
        <v>38.65</v>
      </c>
      <c r="I810" s="18" t="n">
        <f aca="false">F810+H810</f>
        <v>70.15</v>
      </c>
    </row>
    <row r="811" s="19" customFormat="true" ht="27" hidden="false" customHeight="true" outlineLevel="0" collapsed="false">
      <c r="A811" s="14" t="s">
        <v>1690</v>
      </c>
      <c r="B811" s="15" t="s">
        <v>1691</v>
      </c>
      <c r="C811" s="10" t="s">
        <v>1644</v>
      </c>
      <c r="D811" s="16" t="s">
        <v>1645</v>
      </c>
      <c r="E811" s="17" t="n">
        <v>62.5</v>
      </c>
      <c r="F811" s="18" t="n">
        <f aca="false">E811*0.5</f>
        <v>31.25</v>
      </c>
      <c r="G811" s="18" t="n">
        <v>74.33</v>
      </c>
      <c r="H811" s="18" t="n">
        <f aca="false">G811*0.5</f>
        <v>37.165</v>
      </c>
      <c r="I811" s="18" t="n">
        <f aca="false">F811+H811</f>
        <v>68.415</v>
      </c>
    </row>
    <row r="812" s="19" customFormat="true" ht="27" hidden="false" customHeight="true" outlineLevel="0" collapsed="false">
      <c r="A812" s="14" t="s">
        <v>1692</v>
      </c>
      <c r="B812" s="15" t="s">
        <v>1693</v>
      </c>
      <c r="C812" s="10" t="s">
        <v>1644</v>
      </c>
      <c r="D812" s="16" t="s">
        <v>1645</v>
      </c>
      <c r="E812" s="17" t="n">
        <v>63.5</v>
      </c>
      <c r="F812" s="18" t="n">
        <f aca="false">E812*0.5</f>
        <v>31.75</v>
      </c>
      <c r="G812" s="18" t="n">
        <v>68.7</v>
      </c>
      <c r="H812" s="18" t="n">
        <f aca="false">G812*0.5</f>
        <v>34.35</v>
      </c>
      <c r="I812" s="18" t="n">
        <f aca="false">F812+H812</f>
        <v>66.1</v>
      </c>
    </row>
    <row r="813" s="19" customFormat="true" ht="27" hidden="false" customHeight="true" outlineLevel="0" collapsed="false">
      <c r="A813" s="14" t="s">
        <v>1694</v>
      </c>
      <c r="B813" s="15" t="s">
        <v>1695</v>
      </c>
      <c r="C813" s="10" t="s">
        <v>1644</v>
      </c>
      <c r="D813" s="16" t="s">
        <v>1645</v>
      </c>
      <c r="E813" s="17" t="n">
        <v>62.5</v>
      </c>
      <c r="F813" s="18" t="n">
        <f aca="false">E813*0.5</f>
        <v>31.25</v>
      </c>
      <c r="G813" s="18" t="n">
        <v>72.97</v>
      </c>
      <c r="H813" s="18" t="n">
        <f aca="false">G813*0.5</f>
        <v>36.485</v>
      </c>
      <c r="I813" s="18" t="n">
        <f aca="false">F813+H813</f>
        <v>67.735</v>
      </c>
    </row>
    <row r="814" s="19" customFormat="true" ht="27" hidden="false" customHeight="true" outlineLevel="0" collapsed="false">
      <c r="A814" s="14" t="s">
        <v>1696</v>
      </c>
      <c r="B814" s="15" t="s">
        <v>1697</v>
      </c>
      <c r="C814" s="10" t="s">
        <v>1644</v>
      </c>
      <c r="D814" s="16" t="s">
        <v>1645</v>
      </c>
      <c r="E814" s="17" t="n">
        <v>65</v>
      </c>
      <c r="F814" s="18" t="n">
        <f aca="false">E814*0.5</f>
        <v>32.5</v>
      </c>
      <c r="G814" s="18" t="n">
        <v>81.77</v>
      </c>
      <c r="H814" s="18" t="n">
        <f aca="false">G814*0.5</f>
        <v>40.885</v>
      </c>
      <c r="I814" s="18" t="n">
        <f aca="false">F814+H814</f>
        <v>73.385</v>
      </c>
    </row>
    <row r="815" s="19" customFormat="true" ht="27" hidden="false" customHeight="true" outlineLevel="0" collapsed="false">
      <c r="A815" s="14" t="s">
        <v>1698</v>
      </c>
      <c r="B815" s="15" t="s">
        <v>1699</v>
      </c>
      <c r="C815" s="10" t="s">
        <v>1644</v>
      </c>
      <c r="D815" s="16" t="s">
        <v>1645</v>
      </c>
      <c r="E815" s="17" t="n">
        <v>63</v>
      </c>
      <c r="F815" s="18" t="n">
        <f aca="false">E815*0.5</f>
        <v>31.5</v>
      </c>
      <c r="G815" s="18" t="n">
        <v>76.87</v>
      </c>
      <c r="H815" s="18" t="n">
        <f aca="false">G815*0.5</f>
        <v>38.435</v>
      </c>
      <c r="I815" s="18" t="n">
        <f aca="false">F815+H815</f>
        <v>69.935</v>
      </c>
    </row>
    <row r="816" s="19" customFormat="true" ht="27" hidden="false" customHeight="true" outlineLevel="0" collapsed="false">
      <c r="A816" s="14" t="s">
        <v>1700</v>
      </c>
      <c r="B816" s="15" t="s">
        <v>1701</v>
      </c>
      <c r="C816" s="10" t="s">
        <v>1644</v>
      </c>
      <c r="D816" s="16" t="s">
        <v>1645</v>
      </c>
      <c r="E816" s="17" t="n">
        <v>64</v>
      </c>
      <c r="F816" s="18" t="n">
        <f aca="false">E816*0.5</f>
        <v>32</v>
      </c>
      <c r="G816" s="23" t="s">
        <v>62</v>
      </c>
      <c r="H816" s="18"/>
      <c r="I816" s="18"/>
    </row>
    <row r="817" s="19" customFormat="true" ht="27" hidden="false" customHeight="true" outlineLevel="0" collapsed="false">
      <c r="A817" s="14" t="s">
        <v>1702</v>
      </c>
      <c r="B817" s="15" t="s">
        <v>1703</v>
      </c>
      <c r="C817" s="10" t="s">
        <v>1644</v>
      </c>
      <c r="D817" s="16" t="s">
        <v>1645</v>
      </c>
      <c r="E817" s="17" t="n">
        <v>62</v>
      </c>
      <c r="F817" s="18" t="n">
        <f aca="false">E817*0.5</f>
        <v>31</v>
      </c>
      <c r="G817" s="23" t="s">
        <v>62</v>
      </c>
      <c r="H817" s="18"/>
      <c r="I817" s="18"/>
    </row>
  </sheetData>
  <autoFilter ref="A2:I817"/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37:00Z</dcterms:created>
  <dc:creator>Administrator</dc:creator>
  <dc:description/>
  <dc:language>en-US</dc:language>
  <cp:lastModifiedBy>User</cp:lastModifiedBy>
  <cp:lastPrinted>2019-07-29T07:02:50Z</cp:lastPrinted>
  <dcterms:modified xsi:type="dcterms:W3CDTF">2019-07-29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