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本级事业单位" sheetId="1" state="visible" r:id="rId2"/>
    <sheet name="县区事业单位" sheetId="2" state="visible" r:id="rId3"/>
  </sheets>
  <definedNames>
    <definedName function="false" hidden="true" localSheetId="1" name="_xlnm._FilterDatabase" vbProcedure="false">县区事业单位!$A$4:$W$123</definedName>
    <definedName function="false" hidden="true" localSheetId="0" name="_xlnm._FilterDatabase" vbProcedure="false">市本级事业单位!$A$4:$X$123</definedName>
    <definedName function="false" hidden="false" localSheetId="0" name="OLE_LINK1" vbProcedure="false">#REF!</definedName>
    <definedName function="false" hidden="false" localSheetId="1" name="Print_Area" vbProcedure="false">县区事业单位!$A$1:$W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876">
  <si>
    <r>
      <rPr>
        <sz val="24"/>
        <rFont val="Noto Sans"/>
        <family val="2"/>
      </rPr>
      <t xml:space="preserve">泸州市市属事业单位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急需紧缺人才岗位需求目录</t>
    </r>
  </si>
  <si>
    <t xml:space="preserve">用人单位信息</t>
  </si>
  <si>
    <t xml:space="preserve">人才信息</t>
  </si>
  <si>
    <t xml:space="preserve">用人单位联系人信息</t>
  </si>
  <si>
    <t xml:space="preserve">备注</t>
  </si>
  <si>
    <t xml:space="preserve">序号</t>
  </si>
  <si>
    <t xml:space="preserve">岗位编码</t>
  </si>
  <si>
    <t xml:space="preserve">主管部门</t>
  </si>
  <si>
    <t xml:space="preserve">单位名称</t>
  </si>
  <si>
    <t xml:space="preserve">单位所属行业</t>
  </si>
  <si>
    <t xml:space="preserve">单位层次</t>
  </si>
  <si>
    <t xml:space="preserve">单位类型</t>
  </si>
  <si>
    <t xml:space="preserve">需求岗位</t>
  </si>
  <si>
    <t xml:space="preserve">引进人数</t>
  </si>
  <si>
    <t xml:space="preserve">年龄</t>
  </si>
  <si>
    <t xml:space="preserve">学历</t>
  </si>
  <si>
    <t xml:space="preserve">学位</t>
  </si>
  <si>
    <t xml:space="preserve">专业</t>
  </si>
  <si>
    <t xml:space="preserve">职称（技能）资格</t>
  </si>
  <si>
    <t xml:space="preserve">能力业绩要求</t>
  </si>
  <si>
    <t xml:space="preserve">工作地点</t>
  </si>
  <si>
    <t xml:space="preserve">用人方式</t>
  </si>
  <si>
    <t xml:space="preserve">姓名</t>
  </si>
  <si>
    <t xml:space="preserve">电话</t>
  </si>
  <si>
    <t xml:space="preserve">QQ</t>
  </si>
  <si>
    <t xml:space="preserve">电子邮箱</t>
  </si>
  <si>
    <t xml:space="preserve">拟占编聘用</t>
  </si>
  <si>
    <t xml:space="preserve">拟编外聘用</t>
  </si>
  <si>
    <t xml:space="preserve">拟柔性引进</t>
  </si>
  <si>
    <t xml:space="preserve">S201901001</t>
  </si>
  <si>
    <t xml:space="preserve">泸州市教育和体育局</t>
  </si>
  <si>
    <t xml:space="preserve">四川省泸州外国语学校</t>
  </si>
  <si>
    <t xml:space="preserve">教育</t>
  </si>
  <si>
    <t xml:space="preserve">市属</t>
  </si>
  <si>
    <t xml:space="preserve">事业单位</t>
  </si>
  <si>
    <t xml:space="preserve">专技</t>
  </si>
  <si>
    <r>
      <rPr>
        <sz val="9"/>
        <rFont val="等线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全日制普通高校本科</t>
  </si>
  <si>
    <t xml:space="preserve">学士</t>
  </si>
  <si>
    <t xml:space="preserve">学科教学（数学）、数学教育、数学与应用数学、应用数学及相关专业</t>
  </si>
  <si>
    <t xml:space="preserve">具有相应学科高级中学教师资格证书</t>
  </si>
  <si>
    <t xml:space="preserve">江阳区</t>
  </si>
  <si>
    <t xml:space="preserve">√</t>
  </si>
  <si>
    <t xml:space="preserve">李均</t>
  </si>
  <si>
    <t xml:space="preserve">517189358@qq.com</t>
  </si>
  <si>
    <r>
      <rPr>
        <sz val="9"/>
        <rFont val="Noto Sans"/>
        <family val="2"/>
      </rPr>
      <t xml:space="preserve">教育部直属师范大学</t>
    </r>
    <r>
      <rPr>
        <sz val="9"/>
        <rFont val="等线"/>
        <family val="0"/>
        <charset val="134"/>
      </rPr>
      <t xml:space="preserve">2019</t>
    </r>
    <r>
      <rPr>
        <sz val="9"/>
        <rFont val="Noto Sans"/>
        <family val="2"/>
      </rPr>
      <t xml:space="preserve">年应届公费师范毕业生</t>
    </r>
  </si>
  <si>
    <t xml:space="preserve">S201901002</t>
  </si>
  <si>
    <r>
      <rPr>
        <sz val="9"/>
        <rFont val="等线"/>
        <family val="0"/>
        <charset val="134"/>
      </rPr>
      <t xml:space="preserve">
</t>
    </r>
    <r>
      <rPr>
        <sz val="9"/>
        <rFont val="Noto Sans"/>
        <family val="2"/>
      </rPr>
      <t xml:space="preserve">泸州市第二中学校
（四川省泸州市泸州老窖天府中学）
</t>
    </r>
  </si>
  <si>
    <t xml:space="preserve">全日制普通高校硕士研究生及以上</t>
  </si>
  <si>
    <t xml:space="preserve">硕士及以上</t>
  </si>
  <si>
    <t xml:space="preserve">数学与应用数学、数理基础科学、数学、应用数学、基础数学、学科教学（数学）及相关专业</t>
  </si>
  <si>
    <t xml:space="preserve">刘春梅</t>
  </si>
  <si>
    <t xml:space="preserve">0830-2392909</t>
  </si>
  <si>
    <t xml:space="preserve">9027455@qq.com</t>
  </si>
  <si>
    <t xml:space="preserve">S201901003</t>
  </si>
  <si>
    <t xml:space="preserve">泸州市职业技术学校</t>
  </si>
  <si>
    <r>
      <rPr>
        <sz val="9"/>
        <rFont val="等线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汉语言、汉语言文学、对外汉语及相关专业</t>
  </si>
  <si>
    <t xml:space="preserve">具有相应学科高级中学或中等职业学校教师资格证书</t>
  </si>
  <si>
    <t xml:space="preserve">龙马潭区</t>
  </si>
  <si>
    <t xml:space="preserve">高春梅</t>
  </si>
  <si>
    <t xml:space="preserve">0830-3172720</t>
  </si>
  <si>
    <t xml:space="preserve">492664482@qq.com</t>
  </si>
  <si>
    <t xml:space="preserve">S201901004</t>
  </si>
  <si>
    <t xml:space="preserve">数学与应用数学、数理基础科学、数学、应用数学及相关专业</t>
  </si>
  <si>
    <t xml:space="preserve">S201901005</t>
  </si>
  <si>
    <t xml:space="preserve">泸州职业技术学院</t>
  </si>
  <si>
    <t xml:space="preserve">高等教育</t>
  </si>
  <si>
    <r>
      <rPr>
        <sz val="10"/>
        <rFont val="Noto Sans"/>
        <family val="2"/>
      </rPr>
      <t xml:space="preserve">博士、副高级及以上职称人员年龄不超过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周岁；中级职称人员年龄不超过</t>
    </r>
    <r>
      <rPr>
        <sz val="10"/>
        <rFont val="等线"/>
        <family val="0"/>
        <charset val="134"/>
      </rPr>
      <t xml:space="preserve">45</t>
    </r>
    <r>
      <rPr>
        <sz val="10"/>
        <rFont val="Noto Sans"/>
        <family val="2"/>
      </rPr>
      <t xml:space="preserve">周岁；硕士及其他人员年龄不超过</t>
    </r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计算机科学与技术、电气工程、电子科学与技术、机械工程、工程、控制科学与工程、土木工程、建筑学、应用经济学、管理科学与工程、工商管理、食品科学与工程、政治学、教育学、体育学、中国语言文学、新闻传播学、艺术学、艺术、数学、图书馆学、情报与档案管理等学科相关专业</t>
  </si>
  <si>
    <t xml:space="preserve">雷梦瑶</t>
  </si>
  <si>
    <t xml:space="preserve">476800467@qq.com</t>
  </si>
  <si>
    <t xml:space="preserve">S201901006</t>
  </si>
  <si>
    <t xml:space="preserve">全日制普通高校专科及以上</t>
  </si>
  <si>
    <t xml:space="preserve">烹饪与营养教育、烹调工艺与营养</t>
  </si>
  <si>
    <t xml:space="preserve">中级及以上职称</t>
  </si>
  <si>
    <t xml:space="preserve">476800468@qq.com</t>
  </si>
  <si>
    <t xml:space="preserve">S201901007</t>
  </si>
  <si>
    <t xml:space="preserve">本科及以上</t>
  </si>
  <si>
    <t xml:space="preserve">智能制造、大数据、机械工程、机器人、信息软件、通信工程、控制科学、计算机、动漫游戏、新能源汽车、电子商务、环境工程、财务审计、烹饪、会展服务、思政等领域相关专业</t>
  </si>
  <si>
    <t xml:space="preserve">476800469@qq.com</t>
  </si>
  <si>
    <t xml:space="preserve">S201901008</t>
  </si>
  <si>
    <t xml:space="preserve">泸州市卫生健康委员会</t>
  </si>
  <si>
    <t xml:space="preserve">泸州市人民医院</t>
  </si>
  <si>
    <t xml:space="preserve">卫生</t>
  </si>
  <si>
    <t xml:space="preserve">事业</t>
  </si>
  <si>
    <r>
      <rPr>
        <sz val="10"/>
        <rFont val="等线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肿瘤学</t>
  </si>
  <si>
    <t xml:space="preserve">副主任医师及以上</t>
  </si>
  <si>
    <t xml:space="preserve">作为肿瘤科业务骨干，具有一定的科研工作能力</t>
  </si>
  <si>
    <t xml:space="preserve">曾一飞</t>
  </si>
  <si>
    <t xml:space="preserve">112557266</t>
  </si>
  <si>
    <t xml:space="preserve">112557266@qq.com</t>
  </si>
  <si>
    <t xml:space="preserve">S201901009</t>
  </si>
  <si>
    <t xml:space="preserve">心血管内科、介入心脏病学</t>
  </si>
  <si>
    <r>
      <rPr>
        <sz val="10"/>
        <rFont val="Noto Sans"/>
        <family val="2"/>
      </rPr>
      <t xml:space="preserve">具有规培结业证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介入心脏病学可放宽到本科规培医师。</t>
    </r>
  </si>
  <si>
    <t xml:space="preserve">S201901010</t>
  </si>
  <si>
    <t xml:space="preserve">神经病学、神经介入</t>
  </si>
  <si>
    <r>
      <rPr>
        <sz val="10"/>
        <rFont val="Noto Sans"/>
        <family val="2"/>
      </rPr>
      <t xml:space="preserve">具有规培结业证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神经介入可放宽到本科规培医师。</t>
    </r>
  </si>
  <si>
    <t xml:space="preserve">S201901011</t>
  </si>
  <si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科医学</t>
  </si>
  <si>
    <t xml:space="preserve">医师及以上</t>
  </si>
  <si>
    <t xml:space="preserve">具有规培结业证</t>
  </si>
  <si>
    <t xml:space="preserve">S201901012</t>
  </si>
  <si>
    <t xml:space="preserve">老年病学</t>
  </si>
  <si>
    <t xml:space="preserve">S201901013</t>
  </si>
  <si>
    <t xml:space="preserve">肝胆外科</t>
  </si>
  <si>
    <t xml:space="preserve">S201901014</t>
  </si>
  <si>
    <t xml:space="preserve">传染病学、内科学</t>
  </si>
  <si>
    <t xml:space="preserve">主治医师及以上</t>
  </si>
  <si>
    <t xml:space="preserve">S201901015</t>
  </si>
  <si>
    <t xml:space="preserve">全日制普通高校博士研究生</t>
  </si>
  <si>
    <t xml:space="preserve">博士</t>
  </si>
  <si>
    <t xml:space="preserve">肿瘤学、放射治疗</t>
  </si>
  <si>
    <r>
      <rPr>
        <sz val="10"/>
        <rFont val="Noto Sans"/>
        <family val="2"/>
      </rPr>
      <t xml:space="preserve">具有规培结业证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放射治疗可放宽到硕士研究生。</t>
    </r>
  </si>
  <si>
    <t xml:space="preserve">S201901016</t>
  </si>
  <si>
    <t xml:space="preserve">全日制普通高校本科及以上</t>
  </si>
  <si>
    <t xml:space="preserve">学士及以上</t>
  </si>
  <si>
    <t xml:space="preserve">医学影像技术</t>
  </si>
  <si>
    <t xml:space="preserve">S201901017</t>
  </si>
  <si>
    <t xml:space="preserve">呼吸内科、内科学</t>
  </si>
  <si>
    <t xml:space="preserve">S201901018</t>
  </si>
  <si>
    <t xml:space="preserve">消化内科、内科学</t>
  </si>
  <si>
    <t xml:space="preserve">S201901019</t>
  </si>
  <si>
    <t xml:space="preserve">内分泌科</t>
  </si>
  <si>
    <t xml:space="preserve">S201901020</t>
  </si>
  <si>
    <t xml:space="preserve">肾病内科</t>
  </si>
  <si>
    <t xml:space="preserve">S201901021</t>
  </si>
  <si>
    <t xml:space="preserve">全日制普通高校硕士及以上</t>
  </si>
  <si>
    <t xml:space="preserve">血液内科</t>
  </si>
  <si>
    <t xml:space="preserve">S201901022</t>
  </si>
  <si>
    <t xml:space="preserve">重症医学、急诊医学</t>
  </si>
  <si>
    <t xml:space="preserve">S201901023</t>
  </si>
  <si>
    <t xml:space="preserve">胃肠外科</t>
  </si>
  <si>
    <t xml:space="preserve">S201901024</t>
  </si>
  <si>
    <t xml:space="preserve">甲状腺外科</t>
  </si>
  <si>
    <t xml:space="preserve">S201901025</t>
  </si>
  <si>
    <t xml:space="preserve">血管外科</t>
  </si>
  <si>
    <t xml:space="preserve">S201901026</t>
  </si>
  <si>
    <t xml:space="preserve">小儿外科</t>
  </si>
  <si>
    <t xml:space="preserve">S201901027</t>
  </si>
  <si>
    <t xml:space="preserve">骨科</t>
  </si>
  <si>
    <t xml:space="preserve">S201901028</t>
  </si>
  <si>
    <t xml:space="preserve">神经外科</t>
  </si>
  <si>
    <t xml:space="preserve">S201901029</t>
  </si>
  <si>
    <t xml:space="preserve">中医外科学、胃肠外科</t>
  </si>
  <si>
    <t xml:space="preserve">S201901030</t>
  </si>
  <si>
    <t xml:space="preserve">麻醉学</t>
  </si>
  <si>
    <t xml:space="preserve">S201901031</t>
  </si>
  <si>
    <t xml:space="preserve">急诊医学、临床医学</t>
  </si>
  <si>
    <t xml:space="preserve">S201901032</t>
  </si>
  <si>
    <t xml:space="preserve">胸心外科、临床医学</t>
  </si>
  <si>
    <t xml:space="preserve">S201901033</t>
  </si>
  <si>
    <t xml:space="preserve">泌尿外科、临床医学</t>
  </si>
  <si>
    <t xml:space="preserve">S201901034</t>
  </si>
  <si>
    <t xml:space="preserve">乳腺外科、临床医学、外科学</t>
  </si>
  <si>
    <t xml:space="preserve">S201901035</t>
  </si>
  <si>
    <t xml:space="preserve">妇科学、产科学、外科学</t>
  </si>
  <si>
    <t xml:space="preserve">S201901036</t>
  </si>
  <si>
    <t xml:space="preserve">儿科学</t>
  </si>
  <si>
    <t xml:space="preserve">S201901037</t>
  </si>
  <si>
    <t xml:space="preserve">S201901038</t>
  </si>
  <si>
    <t xml:space="preserve">康复医学</t>
  </si>
  <si>
    <t xml:space="preserve">具有规培结业证，有儿童康复经验优先</t>
  </si>
  <si>
    <t xml:space="preserve">S201901039</t>
  </si>
  <si>
    <t xml:space="preserve">康复治疗学</t>
  </si>
  <si>
    <t xml:space="preserve">S201901040</t>
  </si>
  <si>
    <t xml:space="preserve">眼科学</t>
  </si>
  <si>
    <t xml:space="preserve">S201901041</t>
  </si>
  <si>
    <t xml:space="preserve">耳鼻咽喉</t>
  </si>
  <si>
    <t xml:space="preserve">S201901042</t>
  </si>
  <si>
    <t xml:space="preserve">病理学与病理生理学</t>
  </si>
  <si>
    <t xml:space="preserve">S201901043</t>
  </si>
  <si>
    <t xml:space="preserve">精神病学</t>
  </si>
  <si>
    <t xml:space="preserve">S201901044</t>
  </si>
  <si>
    <t xml:space="preserve">S201901045</t>
  </si>
  <si>
    <t xml:space="preserve">针灸推拿学</t>
  </si>
  <si>
    <t xml:space="preserve">S201901046</t>
  </si>
  <si>
    <t xml:space="preserve">S201901047</t>
  </si>
  <si>
    <t xml:space="preserve">S201901048</t>
  </si>
  <si>
    <t xml:space="preserve">口腔医学</t>
  </si>
  <si>
    <t xml:space="preserve">S201901049</t>
  </si>
  <si>
    <t xml:space="preserve">医学影像学</t>
  </si>
  <si>
    <t xml:space="preserve">S201901050</t>
  </si>
  <si>
    <t xml:space="preserve">S201901051</t>
  </si>
  <si>
    <t xml:space="preserve">临床药学、药学</t>
  </si>
  <si>
    <t xml:space="preserve">药师及以上</t>
  </si>
  <si>
    <t xml:space="preserve">S201901052</t>
  </si>
  <si>
    <t xml:space="preserve">医学检验（输血方向）</t>
  </si>
  <si>
    <t xml:space="preserve">S201901053</t>
  </si>
  <si>
    <t xml:space="preserve">临床医学</t>
  </si>
  <si>
    <t xml:space="preserve">S201901054</t>
  </si>
  <si>
    <t xml:space="preserve">S201901055</t>
  </si>
  <si>
    <t xml:space="preserve">临床检验诊断学</t>
  </si>
  <si>
    <t xml:space="preserve">S201901056</t>
  </si>
  <si>
    <t xml:space="preserve">S201901057</t>
  </si>
  <si>
    <t xml:space="preserve">临床医学、食品卫生与营养学</t>
  </si>
  <si>
    <t xml:space="preserve">S201901058</t>
  </si>
  <si>
    <t xml:space="preserve">外科学、内科学、临床医学</t>
  </si>
  <si>
    <t xml:space="preserve">S201901059</t>
  </si>
  <si>
    <t xml:space="preserve">全科医学、临床医学</t>
  </si>
  <si>
    <t xml:space="preserve">S201901060</t>
  </si>
  <si>
    <t xml:space="preserve">公共事业管理、医院管理</t>
  </si>
  <si>
    <t xml:space="preserve">S201901061</t>
  </si>
  <si>
    <t xml:space="preserve">公共事业管理、医院管理、医事法律</t>
  </si>
  <si>
    <t xml:space="preserve">S201901062</t>
  </si>
  <si>
    <t xml:space="preserve">外科学、内科学</t>
  </si>
  <si>
    <t xml:space="preserve">S201901063</t>
  </si>
  <si>
    <t xml:space="preserve">管理</t>
  </si>
  <si>
    <t xml:space="preserve">财经财会、人力资源管理</t>
  </si>
  <si>
    <t xml:space="preserve">S201901064</t>
  </si>
  <si>
    <t xml:space="preserve">信息管理与信息系统（医药卫生方向）</t>
  </si>
  <si>
    <t xml:space="preserve">S201901065</t>
  </si>
  <si>
    <t xml:space="preserve">生物医学工程</t>
  </si>
  <si>
    <t xml:space="preserve">S201901066</t>
  </si>
  <si>
    <t xml:space="preserve">物业管理、电气工程及其自动化</t>
  </si>
  <si>
    <t xml:space="preserve">S201901067</t>
  </si>
  <si>
    <t xml:space="preserve">公共事业管理、医院管理、外科学、内科学</t>
  </si>
  <si>
    <t xml:space="preserve">S201901068</t>
  </si>
  <si>
    <t xml:space="preserve">财经财会、公共事业管理、医院管理、人力资源管理</t>
  </si>
  <si>
    <t xml:space="preserve">S201901069</t>
  </si>
  <si>
    <t xml:space="preserve">S201901070</t>
  </si>
  <si>
    <t xml:space="preserve">S201901071</t>
  </si>
  <si>
    <t xml:space="preserve">S201901072</t>
  </si>
  <si>
    <t xml:space="preserve">预防医学</t>
  </si>
  <si>
    <t xml:space="preserve">公共卫生专业医师资格及以上</t>
  </si>
  <si>
    <t xml:space="preserve">S201901073</t>
  </si>
  <si>
    <t xml:space="preserve">内科学 </t>
  </si>
  <si>
    <t xml:space="preserve">S201901074</t>
  </si>
  <si>
    <t xml:space="preserve">S201901075</t>
  </si>
  <si>
    <t xml:space="preserve">内科学</t>
  </si>
  <si>
    <t xml:space="preserve">S201901076</t>
  </si>
  <si>
    <t xml:space="preserve">护理学</t>
  </si>
  <si>
    <t xml:space="preserve">S201901077</t>
  </si>
  <si>
    <t xml:space="preserve">泸州市中医医院</t>
  </si>
  <si>
    <t xml:space="preserve">中医、中西医结合、临床医学</t>
  </si>
  <si>
    <t xml:space="preserve">取得医师资格证</t>
  </si>
  <si>
    <t xml:space="preserve">中级职称及以上者优先</t>
  </si>
  <si>
    <t xml:space="preserve">李淑瑶</t>
  </si>
  <si>
    <t xml:space="preserve">1829626467</t>
  </si>
  <si>
    <t xml:space="preserve">1829626467@qq.com</t>
  </si>
  <si>
    <t xml:space="preserve">S201901078</t>
  </si>
  <si>
    <t xml:space="preserve">中医中西医结合、临床医学</t>
  </si>
  <si>
    <t xml:space="preserve">1829626468</t>
  </si>
  <si>
    <t xml:space="preserve">1829626468@qq.com</t>
  </si>
  <si>
    <t xml:space="preserve">S201901079</t>
  </si>
  <si>
    <t xml:space="preserve">1829626469</t>
  </si>
  <si>
    <t xml:space="preserve">1829626469@qq.com</t>
  </si>
  <si>
    <t xml:space="preserve">S201901080</t>
  </si>
  <si>
    <t xml:space="preserve">1829626470</t>
  </si>
  <si>
    <t xml:space="preserve">1829626470@qq.com</t>
  </si>
  <si>
    <t xml:space="preserve">S201901081</t>
  </si>
  <si>
    <t xml:space="preserve">麻醉、临床医学、中医方向</t>
  </si>
  <si>
    <t xml:space="preserve">1829626471</t>
  </si>
  <si>
    <t xml:space="preserve">1829626471@qq.com</t>
  </si>
  <si>
    <t xml:space="preserve">S201901082</t>
  </si>
  <si>
    <t xml:space="preserve">中医、中西医、临床医学</t>
  </si>
  <si>
    <t xml:space="preserve">1829626472</t>
  </si>
  <si>
    <t xml:space="preserve">1829626472@qq.com</t>
  </si>
  <si>
    <t xml:space="preserve">S201901083</t>
  </si>
  <si>
    <t xml:space="preserve">泸州市妇幼保健计划生育服务中心</t>
  </si>
  <si>
    <t xml:space="preserve">市级</t>
  </si>
  <si>
    <t xml:space="preserve">临床医学、妇产科</t>
  </si>
  <si>
    <t xml:space="preserve">具有医师资格证</t>
  </si>
  <si>
    <t xml:space="preserve">赖雪</t>
  </si>
  <si>
    <t xml:space="preserve">398602088@qq.com</t>
  </si>
  <si>
    <t xml:space="preserve">S201901084</t>
  </si>
  <si>
    <t xml:space="preserve">S201901085</t>
  </si>
  <si>
    <t xml:space="preserve">临床医学、儿科学</t>
  </si>
  <si>
    <t xml:space="preserve">S201901086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学科带头人优先</t>
  </si>
  <si>
    <t xml:space="preserve">S201901087</t>
  </si>
  <si>
    <t xml:space="preserve">S201901088</t>
  </si>
  <si>
    <t xml:space="preserve">泸州市城市管理行政执法局</t>
  </si>
  <si>
    <t xml:space="preserve">泸州市数字化城市管理中心</t>
  </si>
  <si>
    <t xml:space="preserve">信息传输、软件和信息技术服务业</t>
  </si>
  <si>
    <r>
      <rPr>
        <sz val="9"/>
        <rFont val="Noto Sans"/>
        <family val="2"/>
      </rPr>
      <t xml:space="preserve">全日制普通高校研究生</t>
    </r>
    <r>
      <rPr>
        <sz val="9"/>
        <rFont val="等线"/>
        <family val="0"/>
        <charset val="134"/>
      </rPr>
      <t xml:space="preserve">35</t>
    </r>
    <r>
      <rPr>
        <sz val="9"/>
        <rFont val="Noto Sans"/>
        <family val="2"/>
      </rPr>
      <t xml:space="preserve">周岁以下、取得中级职称及以上人员</t>
    </r>
    <r>
      <rPr>
        <sz val="9"/>
        <rFont val="等线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计算机数据库，数据库技术，计算机数据库技术，数据库</t>
  </si>
  <si>
    <t xml:space="preserve">数据库系统工程师（中级职称及以上）、全日制普通高校硕士研究生可不作职称要求。</t>
  </si>
  <si>
    <r>
      <rPr>
        <sz val="10"/>
        <rFont val="Noto Sans"/>
        <family val="2"/>
      </rPr>
      <t xml:space="preserve">有两年以上数据库相关工作经历，熟悉</t>
    </r>
    <r>
      <rPr>
        <sz val="10"/>
        <rFont val="等线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SQL Server</t>
    </r>
  </si>
  <si>
    <t xml:space="preserve">王世超</t>
  </si>
  <si>
    <t xml:space="preserve">0830-3376969</t>
  </si>
  <si>
    <t xml:space="preserve">448168479@qq.com</t>
  </si>
  <si>
    <t xml:space="preserve">S201901089</t>
  </si>
  <si>
    <t xml:space="preserve">泸州市生态环境局</t>
  </si>
  <si>
    <t xml:space="preserve">泸州市环境监测中心站</t>
  </si>
  <si>
    <t xml:space="preserve">环境监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环境科学，环境工程，无机化学，分析化学，有机化学，应用化学，环境化学，土壤学，农药学，大气学，大气物理学与大气环境</t>
  </si>
  <si>
    <t xml:space="preserve">熟悉环境监测</t>
  </si>
  <si>
    <t xml:space="preserve">罗映</t>
  </si>
  <si>
    <t xml:space="preserve">0830-3195587</t>
  </si>
  <si>
    <t xml:space="preserve">xwluoying@163.com</t>
  </si>
  <si>
    <t xml:space="preserve">S201901090</t>
  </si>
  <si>
    <t xml:space="preserve">泸州市口岸与物流办公室</t>
  </si>
  <si>
    <t xml:space="preserve">泸州市物流服务中心</t>
  </si>
  <si>
    <r>
      <rPr>
        <sz val="9"/>
        <rFont val="等线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物流及相关专业</t>
  </si>
  <si>
    <t xml:space="preserve">李小灵</t>
  </si>
  <si>
    <t xml:space="preserve">82064844@QQ.com</t>
  </si>
  <si>
    <t xml:space="preserve">S201901091</t>
  </si>
  <si>
    <t xml:space="preserve">泸州市住房和城乡建设局</t>
  </si>
  <si>
    <t xml:space="preserve">泸州市建设工程质量监督站</t>
  </si>
  <si>
    <t xml:space="preserve">住建</t>
  </si>
  <si>
    <r>
      <rPr>
        <sz val="9"/>
        <rFont val="Calibri"/>
        <family val="2"/>
      </rPr>
      <t xml:space="preserve">45</t>
    </r>
    <r>
      <rPr>
        <sz val="9"/>
        <rFont val="Noto Sans"/>
        <family val="2"/>
      </rPr>
      <t xml:space="preserve">周岁及以下</t>
    </r>
  </si>
  <si>
    <t xml:space="preserve">会计、会计学、财务会计教育、财务管理、财务会计、会计电算化、财务电算化、财务信息管理、财会、会计信息化</t>
  </si>
  <si>
    <t xml:space="preserve">会计中级及以上职称</t>
  </si>
  <si>
    <r>
      <rPr>
        <sz val="9"/>
        <rFont val="Noto Sans"/>
        <family val="2"/>
      </rPr>
      <t xml:space="preserve">熟悉事业单位财务制度，熟练掌握并运用财务及相关软件操作系统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工作经验。</t>
    </r>
  </si>
  <si>
    <t xml:space="preserve">伍淳</t>
  </si>
  <si>
    <t xml:space="preserve">0830-3120193</t>
  </si>
  <si>
    <t xml:space="preserve">770453684@qq.com</t>
  </si>
  <si>
    <t xml:space="preserve">S201901092</t>
  </si>
  <si>
    <t xml:space="preserve">土木工程、工程管理</t>
  </si>
  <si>
    <t xml:space="preserve">市政工程专业、工民建专业、建筑施工专业中级及以上职称</t>
  </si>
  <si>
    <r>
      <rPr>
        <sz val="9"/>
        <rFont val="Noto Sans"/>
        <family val="2"/>
      </rPr>
      <t xml:space="preserve">熟悉建设工程质量安全相关法律法规及行业标准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程质量安全管理工作经验。</t>
    </r>
  </si>
  <si>
    <t xml:space="preserve">S201901093</t>
  </si>
  <si>
    <t xml:space="preserve">泸州市城市建设信息管理中心</t>
  </si>
  <si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两年以上相关工作经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悉事业单位财经制度，熟练掌握并运用财务及相关软件操作。</t>
    </r>
  </si>
  <si>
    <t xml:space="preserve">张怡</t>
  </si>
  <si>
    <t xml:space="preserve">0830-3781581</t>
  </si>
  <si>
    <t xml:space="preserve">775425230@qq.com</t>
  </si>
  <si>
    <t xml:space="preserve">S201901094</t>
  </si>
  <si>
    <r>
      <rPr>
        <sz val="9"/>
        <rFont val="Calibri"/>
        <family val="2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网络与新媒体、媒体创意、新媒体与信息网络、传播学、新闻学</t>
  </si>
  <si>
    <t xml:space="preserve">记者、编辑中级及以上职称（具有相关专业全日制普通高校硕士研究生学历者，可不要求职称）</t>
  </si>
  <si>
    <r>
      <rPr>
        <sz val="9"/>
        <rFont val="Noto Sans"/>
        <family val="2"/>
      </rPr>
      <t xml:space="preserve">具有两年以上相关工作经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悉政务新媒体运作。</t>
    </r>
  </si>
  <si>
    <t xml:space="preserve">刘光彬</t>
  </si>
  <si>
    <t xml:space="preserve">1003883540@qq.com</t>
  </si>
  <si>
    <t xml:space="preserve">S201901095</t>
  </si>
  <si>
    <t xml:space="preserve">泸州市城建档案馆</t>
  </si>
  <si>
    <t xml:space="preserve">档案学、行政管理、文艺学、语言学及应用语言学、汉语言文学、文秘</t>
  </si>
  <si>
    <t xml:space="preserve">李泽川</t>
  </si>
  <si>
    <t xml:space="preserve">18989130001</t>
  </si>
  <si>
    <t xml:space="preserve">674279001</t>
  </si>
  <si>
    <t xml:space="preserve">674279001@qq.com</t>
  </si>
  <si>
    <t xml:space="preserve">S201901096</t>
  </si>
  <si>
    <t xml:space="preserve">会计中级及以上职称（具有相关专业全日制普通高校硕士研究生学历者，可不要求职称）</t>
  </si>
  <si>
    <t xml:space="preserve">S201901097</t>
  </si>
  <si>
    <t xml:space="preserve">泸州市商务和会展局</t>
  </si>
  <si>
    <t xml:space="preserve">泸州市会展服务中心</t>
  </si>
  <si>
    <t xml:space="preserve">公共管理</t>
  </si>
  <si>
    <t xml:space="preserve">经济学（专业类）
管理学（专业类）</t>
  </si>
  <si>
    <t xml:space="preserve">汪涛</t>
  </si>
  <si>
    <t xml:space="preserve">526694868@qq.com</t>
  </si>
  <si>
    <t xml:space="preserve">S201901098</t>
  </si>
  <si>
    <t xml:space="preserve">泸州市经济和信息化局</t>
  </si>
  <si>
    <t xml:space="preserve">泸州市工业技工学校</t>
  </si>
  <si>
    <r>
      <rPr>
        <sz val="9"/>
        <rFont val="等线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全日制普通高校硕士研究生及以上 </t>
  </si>
  <si>
    <t xml:space="preserve">机械工程类</t>
  </si>
  <si>
    <t xml:space="preserve">李鹏飞</t>
  </si>
  <si>
    <t xml:space="preserve">813333129@qq.com</t>
  </si>
  <si>
    <t xml:space="preserve">S201901099</t>
  </si>
  <si>
    <t xml:space="preserve">电气工程类</t>
  </si>
  <si>
    <t xml:space="preserve">S201901100</t>
  </si>
  <si>
    <t xml:space="preserve">计算机科学与技术类</t>
  </si>
  <si>
    <t xml:space="preserve">S201901101</t>
  </si>
  <si>
    <t xml:space="preserve">泸州市发展和改革委员会</t>
  </si>
  <si>
    <t xml:space="preserve">泸州市空港产业园区服务中心</t>
  </si>
  <si>
    <t xml:space="preserve">航空航天</t>
  </si>
  <si>
    <r>
      <rPr>
        <sz val="9"/>
        <rFont val="等线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本科及以上</t>
  </si>
  <si>
    <t xml:space="preserve">电力系统及其自动化、计算机科学与技术</t>
  </si>
  <si>
    <t xml:space="preserve">电力工程技术工程师中级及以上职称</t>
  </si>
  <si>
    <t xml:space="preserve">熊福英</t>
  </si>
  <si>
    <t xml:space="preserve">549486464@qq.com</t>
  </si>
  <si>
    <t xml:space="preserve">S201901102</t>
  </si>
  <si>
    <r>
      <rPr>
        <sz val="9"/>
        <rFont val="等线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土木工程</t>
  </si>
  <si>
    <t xml:space="preserve">道路与桥梁工程师中级及以上职称</t>
  </si>
  <si>
    <t xml:space="preserve">S201901103</t>
  </si>
  <si>
    <t xml:space="preserve">通信工程</t>
  </si>
  <si>
    <t xml:space="preserve">网络工程师中级及以上职称</t>
  </si>
  <si>
    <t xml:space="preserve">S201901104</t>
  </si>
  <si>
    <t xml:space="preserve">化学</t>
  </si>
  <si>
    <t xml:space="preserve">S201901105</t>
  </si>
  <si>
    <t xml:space="preserve">泸州市科学技术和人才工作局</t>
  </si>
  <si>
    <t xml:space="preserve">泸州市科学技术情报研究所</t>
  </si>
  <si>
    <t xml:space="preserve">科研院所</t>
  </si>
  <si>
    <t xml:space="preserve">农村与区域发展、农业科技组织与服务、工商管理、市场营销、金融学、汉语言文学、会计学、计算机应用技术</t>
  </si>
  <si>
    <t xml:space="preserve">叶毓娟</t>
  </si>
  <si>
    <t xml:space="preserve">442768491@qq.com</t>
  </si>
  <si>
    <t xml:space="preserve">S201901106</t>
  </si>
  <si>
    <t xml:space="preserve">泸州市科技创新服务中心</t>
  </si>
  <si>
    <t xml:space="preserve">科技服务业</t>
  </si>
  <si>
    <t xml:space="preserve">工商管理、市场营销、金融学、汉语言文学、会计学、计算机应用技术</t>
  </si>
  <si>
    <t xml:space="preserve">S201901107</t>
  </si>
  <si>
    <t xml:space="preserve">S201901108</t>
  </si>
  <si>
    <t xml:space="preserve">泸州市文化广播电视和旅游局</t>
  </si>
  <si>
    <t xml:space="preserve">泸州市博物馆</t>
  </si>
  <si>
    <t xml:space="preserve">文化和旅游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岁以下</t>
    </r>
  </si>
  <si>
    <t xml:space="preserve">会计、财务管理及相近专业</t>
  </si>
  <si>
    <t xml:space="preserve">谭云</t>
  </si>
  <si>
    <t xml:space="preserve">285535585@qq.com</t>
  </si>
  <si>
    <t xml:space="preserve">S201901109</t>
  </si>
  <si>
    <t xml:space="preserve">泸州市文化创作办公室</t>
  </si>
  <si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岁以下</t>
    </r>
  </si>
  <si>
    <t xml:space="preserve">汉语言文学</t>
  </si>
  <si>
    <t xml:space="preserve">语文一级教师</t>
  </si>
  <si>
    <t xml:space="preserve">杨华</t>
  </si>
  <si>
    <t xml:space="preserve">648934879@qq.</t>
  </si>
  <si>
    <t xml:space="preserve">S201901110</t>
  </si>
  <si>
    <t xml:space="preserve">泸州广播电视发射台</t>
  </si>
  <si>
    <t xml:space="preserve">广播电视业</t>
  </si>
  <si>
    <t xml:space="preserve">广播电视工程、电子信息科学与技术、通信工程及相近专业</t>
  </si>
  <si>
    <t xml:space="preserve">广播影视工程技术中级及以上职称</t>
  </si>
  <si>
    <t xml:space="preserve">李良富</t>
  </si>
  <si>
    <t xml:space="preserve">88167609@qq.com</t>
  </si>
  <si>
    <t xml:space="preserve">S201901111</t>
  </si>
  <si>
    <t xml:space="preserve">泸州市人民广播电视台</t>
  </si>
  <si>
    <t xml:space="preserve">文学、哲学、历史学</t>
  </si>
  <si>
    <t xml:space="preserve">不限</t>
  </si>
  <si>
    <t xml:space="preserve">赵明
袁璇</t>
  </si>
  <si>
    <t xml:space="preserve">783693148@qq.com</t>
  </si>
  <si>
    <t xml:space="preserve">S201901112</t>
  </si>
  <si>
    <t xml:space="preserve">大专及以上</t>
  </si>
  <si>
    <t xml:space="preserve">新闻、广播电视工程类中级职称</t>
  </si>
  <si>
    <t xml:space="preserve">在地市级媒体工作五年以上</t>
  </si>
  <si>
    <t xml:space="preserve">464686404@qq.com</t>
  </si>
  <si>
    <t xml:space="preserve">S201901113</t>
  </si>
  <si>
    <t xml:space="preserve">泸州市酒业发展促进局</t>
  </si>
  <si>
    <t xml:space="preserve">泸州市酒业发展综合服务中心</t>
  </si>
  <si>
    <t xml:space="preserve">酒类行业</t>
  </si>
  <si>
    <t xml:space="preserve">产业经济学、区域经济学、会计学、国际商务、发酵工程（酿酒方向）、食品科学与工程、建筑与土木工程、市场营销</t>
  </si>
  <si>
    <t xml:space="preserve">杨涛</t>
  </si>
  <si>
    <t xml:space="preserve">154412839@qq.com</t>
  </si>
  <si>
    <t xml:space="preserve">S201901114</t>
  </si>
  <si>
    <t xml:space="preserve">泸州市财政局</t>
  </si>
  <si>
    <t xml:space="preserve">泸州市财政投资评审咨询中心</t>
  </si>
  <si>
    <t xml:space="preserve">公共管理、社会保障和社会组织</t>
  </si>
  <si>
    <t xml:space="preserve">经济学、财政学、审计、会计（学）、网络与信息安全、交通运输工程</t>
  </si>
  <si>
    <t xml:space="preserve">范骁</t>
  </si>
  <si>
    <t xml:space="preserve">0830-2392382</t>
  </si>
  <si>
    <t xml:space="preserve">317006632@qq.com</t>
  </si>
  <si>
    <t xml:space="preserve">S201901115</t>
  </si>
  <si>
    <t xml:space="preserve">泸州市水务局</t>
  </si>
  <si>
    <t xml:space="preserve">泸州市水利电力勘测建筑设计院</t>
  </si>
  <si>
    <t xml:space="preserve">水利水电</t>
  </si>
  <si>
    <r>
      <rPr>
        <sz val="9"/>
        <color rgb="FF000000"/>
        <rFont val="等线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水文与水资源工程（水文与水资源）</t>
  </si>
  <si>
    <t xml:space="preserve">无</t>
  </si>
  <si>
    <t xml:space="preserve">明欣</t>
  </si>
  <si>
    <t xml:space="preserve">573934475@qq.com</t>
  </si>
  <si>
    <r>
      <rPr>
        <sz val="9"/>
        <rFont val="Noto Sans"/>
        <family val="2"/>
      </rPr>
      <t xml:space="preserve">具有水文与水资源工程（水文与水资源）专业中级及以上职称（职务）资格者或全日制普通高校硕士研究生年龄可放宽至</t>
    </r>
    <r>
      <rPr>
        <sz val="9"/>
        <rFont val="等线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S201901116</t>
  </si>
  <si>
    <r>
      <rPr>
        <sz val="9"/>
        <color rgb="FF000000"/>
        <rFont val="等线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水利水电工程</t>
  </si>
  <si>
    <t xml:space="preserve">S201901117</t>
  </si>
  <si>
    <t xml:space="preserve">泸州市水务局水利管理站</t>
  </si>
  <si>
    <r>
      <rPr>
        <sz val="9"/>
        <color rgb="FF000000"/>
        <rFont val="Noto Sans"/>
        <family val="2"/>
      </rPr>
      <t xml:space="preserve">给排水工程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给排水科学与工程</t>
    </r>
    <r>
      <rPr>
        <sz val="9"/>
        <color rgb="FF000000"/>
        <rFont val="等线"/>
        <family val="0"/>
        <charset val="134"/>
      </rPr>
      <t xml:space="preserve">)</t>
    </r>
  </si>
  <si>
    <t xml:space="preserve">辜莉娟</t>
  </si>
  <si>
    <t xml:space="preserve">1374032137@qq.com</t>
  </si>
  <si>
    <t xml:space="preserve">S201901118</t>
  </si>
  <si>
    <t xml:space="preserve">泸州市水利工程质量监督管理站</t>
  </si>
  <si>
    <r>
      <rPr>
        <sz val="20"/>
        <rFont val="Noto Sans"/>
        <family val="2"/>
      </rPr>
      <t xml:space="preserve">泸州市区县事业单位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急需紧缺人才岗位需求目录</t>
    </r>
  </si>
  <si>
    <t xml:space="preserve">J201902001</t>
  </si>
  <si>
    <t xml:space="preserve">江阳区妇女儿童医院</t>
  </si>
  <si>
    <t xml:space="preserve">医疗卫生</t>
  </si>
  <si>
    <t xml:space="preserve">区县属</t>
  </si>
  <si>
    <t xml:space="preserve">儿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执业范围为儿科专业</t>
    </r>
  </si>
  <si>
    <t xml:space="preserve">刘吟秋</t>
  </si>
  <si>
    <t xml:space="preserve">18354505@qq.com</t>
  </si>
  <si>
    <t xml:space="preserve">J201902002</t>
  </si>
  <si>
    <t xml:space="preserve">中医科医生</t>
  </si>
  <si>
    <t xml:space="preserve">中西医临床医学</t>
  </si>
  <si>
    <t xml:space="preserve">具有执业医师资格证书</t>
  </si>
  <si>
    <t xml:space="preserve">J201902003</t>
  </si>
  <si>
    <t xml:space="preserve">麻醉科医生</t>
  </si>
  <si>
    <r>
      <rPr>
        <sz val="10"/>
        <rFont val="Noto Sans"/>
        <family val="2"/>
      </rPr>
      <t xml:space="preserve">具有麻醉学中级职称及以上资格证书，</t>
    </r>
    <r>
      <rPr>
        <sz val="10"/>
        <color rgb="FF000000"/>
        <rFont val="Noto Sans"/>
        <family val="2"/>
      </rPr>
      <t xml:space="preserve">且具有执业医师资格证书</t>
    </r>
  </si>
  <si>
    <t xml:space="preserve">J201902004</t>
  </si>
  <si>
    <t xml:space="preserve">江阳区妇幼保健计划生育服务中心</t>
  </si>
  <si>
    <t xml:space="preserve">口腔科医生</t>
  </si>
  <si>
    <t xml:space="preserve">具有执业医师资格证书，且执业范围为口腔专业</t>
  </si>
  <si>
    <t xml:space="preserve">黄红焰</t>
  </si>
  <si>
    <t xml:space="preserve">33423875@qq.com</t>
  </si>
  <si>
    <t xml:space="preserve">J201902005</t>
  </si>
  <si>
    <t xml:space="preserve">江阳区泰安街道卫院</t>
  </si>
  <si>
    <t xml:space="preserve">外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专科及以上</t>
  </si>
  <si>
    <r>
      <rPr>
        <sz val="10"/>
        <rFont val="Noto Sans"/>
        <family val="2"/>
      </rPr>
      <t xml:space="preserve">具有普通外科学中级职称及以上资格证书，</t>
    </r>
    <r>
      <rPr>
        <sz val="10"/>
        <color rgb="FF000000"/>
        <rFont val="Noto Sans"/>
        <family val="2"/>
      </rPr>
      <t xml:space="preserve">且具有执业医师资格证书</t>
    </r>
  </si>
  <si>
    <t xml:space="preserve">曾霞</t>
  </si>
  <si>
    <t xml:space="preserve">1136371192@qq.com</t>
  </si>
  <si>
    <t xml:space="preserve">J201902006</t>
  </si>
  <si>
    <t xml:space="preserve">江阳区黄舣镇卫生院</t>
  </si>
  <si>
    <t xml:space="preserve">乡镇</t>
  </si>
  <si>
    <t xml:space="preserve">信息科医生</t>
  </si>
  <si>
    <t xml:space="preserve">中医学</t>
  </si>
  <si>
    <r>
      <rPr>
        <sz val="10"/>
        <rFont val="Noto Sans"/>
        <family val="2"/>
      </rPr>
      <t xml:space="preserve">具有病案信息技术中级职称及以上资格证书，</t>
    </r>
    <r>
      <rPr>
        <sz val="10"/>
        <color rgb="FF000000"/>
        <rFont val="Noto Sans"/>
        <family val="2"/>
      </rPr>
      <t xml:space="preserve">且具有执业医师资格证书</t>
    </r>
  </si>
  <si>
    <t xml:space="preserve">龚于田</t>
  </si>
  <si>
    <t xml:space="preserve">350821691@qq.com</t>
  </si>
  <si>
    <t xml:space="preserve">J201902007</t>
  </si>
  <si>
    <t xml:space="preserve">江阳区江北中心卫生院</t>
  </si>
  <si>
    <t xml:space="preserve">妇产科医生</t>
  </si>
  <si>
    <r>
      <rPr>
        <sz val="10"/>
        <rFont val="Noto Sans"/>
        <family val="2"/>
      </rPr>
      <t xml:space="preserve">具有妇产科学中级职称及以上资格证书，</t>
    </r>
    <r>
      <rPr>
        <sz val="10"/>
        <color rgb="FF000000"/>
        <rFont val="Noto Sans"/>
        <family val="2"/>
      </rPr>
      <t xml:space="preserve">且具有执业医师资格证书</t>
    </r>
  </si>
  <si>
    <t xml:space="preserve">胡旭</t>
  </si>
  <si>
    <t xml:space="preserve">44776595@qq.com</t>
  </si>
  <si>
    <t xml:space="preserve">J201902008</t>
  </si>
  <si>
    <t xml:space="preserve">江阳区方山镇卫生院</t>
  </si>
  <si>
    <t xml:space="preserve">内科医生</t>
  </si>
  <si>
    <r>
      <rPr>
        <sz val="10"/>
        <rFont val="Noto Sans"/>
        <family val="2"/>
      </rPr>
      <t xml:space="preserve">具有内科学中级职称及以上资格证书，</t>
    </r>
    <r>
      <rPr>
        <sz val="10"/>
        <color rgb="FF000000"/>
        <rFont val="Noto Sans"/>
        <family val="2"/>
      </rPr>
      <t xml:space="preserve">且具有执业医师资格证书</t>
    </r>
  </si>
  <si>
    <t xml:space="preserve">万德川</t>
  </si>
  <si>
    <t xml:space="preserve">263573035@qq.com</t>
  </si>
  <si>
    <t xml:space="preserve">J201902009</t>
  </si>
  <si>
    <t xml:space="preserve">具有执业医师资格证书，且执业范围为外科专业</t>
  </si>
  <si>
    <t xml:space="preserve">J201902010</t>
  </si>
  <si>
    <t xml:space="preserve">江阳区安全生产技术服务中心</t>
  </si>
  <si>
    <t xml:space="preserve">安全服务</t>
  </si>
  <si>
    <t xml:space="preserve">系统平台专员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一级学科）所包含专业</t>
    </r>
  </si>
  <si>
    <t xml:space="preserve">梁晓冬</t>
  </si>
  <si>
    <t xml:space="preserve">2359718889</t>
  </si>
  <si>
    <t xml:space="preserve">2359718889@qq.com</t>
  </si>
  <si>
    <t xml:space="preserve">J201902011</t>
  </si>
  <si>
    <t xml:space="preserve">泸州市江阳西路学校</t>
  </si>
  <si>
    <t xml:space="preserve">生物教师</t>
  </si>
  <si>
    <r>
      <rPr>
        <sz val="10"/>
        <rFont val="Noto Sans"/>
        <family val="2"/>
      </rPr>
      <t xml:space="preserve">硕士研究生及以上报考人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中级职称及以上报考人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学科教学（生物）、生物科学、生物技术、应用生物科学</t>
  </si>
  <si>
    <t xml:space="preserve">具有中级及以上职称资格证书（全日制普通高校硕士研究生及以上可不需要此项），且具有初中及以上教师资格证</t>
  </si>
  <si>
    <t xml:space="preserve">付勇</t>
  </si>
  <si>
    <t xml:space="preserve">46573533@qq.com</t>
  </si>
  <si>
    <t xml:space="preserve">J201902012</t>
  </si>
  <si>
    <t xml:space="preserve">泸州市实验小学城西学校</t>
  </si>
  <si>
    <t xml:space="preserve">信息技术教师</t>
  </si>
  <si>
    <t xml:space="preserve">现代教育技术、信息管理与信息系统、计算机视觉与应用、信息与计算科学、电子信息工程、电子科学与技术、信息工程、通信工程、计算机系统结构、计算机应用技术、计算机软件与理论、教育技术学、计算机科学与技术、计算机网络技术、计算机信息管理、计算机系统与维护、计算机软件</t>
  </si>
  <si>
    <t xml:space="preserve">具有中级及以上职称资格证书（全日制普通高校硕士研究生及以上可不需要此项），且具有小学及以上教师资格证</t>
  </si>
  <si>
    <t xml:space="preserve">袁明才</t>
  </si>
  <si>
    <t xml:space="preserve">429213563@qq.com</t>
  </si>
  <si>
    <t xml:space="preserve">X201903001</t>
  </si>
  <si>
    <t xml:space="preserve">泸县水务局下属事业单位</t>
  </si>
  <si>
    <t xml:space="preserve">水利</t>
  </si>
  <si>
    <t xml:space="preserve">工作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水利大类、管理科学与工程类</t>
  </si>
  <si>
    <t xml:space="preserve">具有中级及以上职称证书</t>
  </si>
  <si>
    <t xml:space="preserve">能独立进行项目规划编制与管理</t>
  </si>
  <si>
    <t xml:space="preserve">泸县</t>
  </si>
  <si>
    <t xml:space="preserve">周满红</t>
  </si>
  <si>
    <t xml:space="preserve">1173812705@qq.com</t>
  </si>
  <si>
    <t xml:space="preserve">X201903002</t>
  </si>
  <si>
    <t xml:space="preserve">泸县交通运输局下属事业单位</t>
  </si>
  <si>
    <t xml:space="preserve">交通运输</t>
  </si>
  <si>
    <t xml:space="preserve">交通安全与智能控制、公路机械化施工技术、公路工程造价管理</t>
  </si>
  <si>
    <t xml:space="preserve">具有交通工程类中级及以上职称证书</t>
  </si>
  <si>
    <t xml:space="preserve">周桂印</t>
  </si>
  <si>
    <t xml:space="preserve">0830-8191311</t>
  </si>
  <si>
    <t xml:space="preserve">X201903003</t>
  </si>
  <si>
    <t xml:space="preserve">泸州医药产业园区服务中心</t>
  </si>
  <si>
    <t xml:space="preserve">医药</t>
  </si>
  <si>
    <t xml:space="preserve">检测人员</t>
  </si>
  <si>
    <t xml:space="preserve">农业推广硕士专业（食品加工与安全）</t>
  </si>
  <si>
    <t xml:space="preserve">熟悉食品安全国家政策及食品安全国家标准等，熟悉各类食品指标检测</t>
  </si>
  <si>
    <t xml:space="preserve">王昭君</t>
  </si>
  <si>
    <t xml:space="preserve">0830-6535113</t>
  </si>
  <si>
    <t xml:space="preserve">X201903004</t>
  </si>
  <si>
    <t xml:space="preserve">泸县矿山管理站</t>
  </si>
  <si>
    <t xml:space="preserve">安全监管</t>
  </si>
  <si>
    <t xml:space="preserve">安全管理员</t>
  </si>
  <si>
    <t xml:space="preserve">环境与安全类、地矿类、土建类、地质工程与技术类、矿业工程类、安全类</t>
  </si>
  <si>
    <t xml:space="preserve">具有注册安全工程师资格证书或相关专业工程师以上职称证书</t>
  </si>
  <si>
    <t xml:space="preserve">蒲莉</t>
  </si>
  <si>
    <t xml:space="preserve">1045945206@qq.com</t>
  </si>
  <si>
    <t xml:space="preserve">X201903005</t>
  </si>
  <si>
    <t xml:space="preserve">四川泸县宋代石刻博物馆</t>
  </si>
  <si>
    <t xml:space="preserve">文化博物</t>
  </si>
  <si>
    <t xml:space="preserve">古典文献、考古学、博物馆学、历史学、历史文献学、考古学及博物馆学</t>
  </si>
  <si>
    <t xml:space="preserve">具有文博类中级及以上职称证书</t>
  </si>
  <si>
    <t xml:space="preserve">陈先全</t>
  </si>
  <si>
    <t xml:space="preserve">0830-8198107</t>
  </si>
  <si>
    <t xml:space="preserve">652523618</t>
  </si>
  <si>
    <t xml:space="preserve">X201903006</t>
  </si>
  <si>
    <t xml:space="preserve">汉语言文学、汉语言、古典文献、历史学、教育学、教育技术学、中国古典文献学、中国古代文学、中国古代史、文艺学</t>
  </si>
  <si>
    <t xml:space="preserve">具有从事文博系统工作经历</t>
  </si>
  <si>
    <t xml:space="preserve">X201903007</t>
  </si>
  <si>
    <t xml:space="preserve">泸县动物疫病预防控制中心</t>
  </si>
  <si>
    <t xml:space="preserve">农业</t>
  </si>
  <si>
    <t xml:space="preserve">基础兽医学</t>
  </si>
  <si>
    <t xml:space="preserve">熊中华</t>
  </si>
  <si>
    <t xml:space="preserve">0830-8190930</t>
  </si>
  <si>
    <t xml:space="preserve">405271228</t>
  </si>
  <si>
    <t xml:space="preserve">405271228@qq.com</t>
  </si>
  <si>
    <t xml:space="preserve">X201903008</t>
  </si>
  <si>
    <t xml:space="preserve">泸县基层畜牧兽医站（派驻乡镇、街道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动物遗传育种与繁殖、动物营养与饲料科学、畜牧、畜牧学、兽医学、基础兽医学、预防兽医学、临床兽医学、兽医、动物科学、动物医学、动物药学、畜牧兽医、农产品质量与安全、化学、应用化学、分析化学、动植物检疫</t>
  </si>
  <si>
    <t xml:space="preserve">X201903009</t>
  </si>
  <si>
    <t xml:space="preserve">泸县畜牧生产科教站</t>
  </si>
  <si>
    <t xml:space="preserve">X201903010</t>
  </si>
  <si>
    <t xml:space="preserve">泸县人民医院</t>
  </si>
  <si>
    <t xml:space="preserve">医学类</t>
  </si>
  <si>
    <t xml:space="preserve">具有执业医师资格证书，且注册范围为临床类别妇产科</t>
  </si>
  <si>
    <t xml:space="preserve">能完成妇产科常见病、多发病处理</t>
  </si>
  <si>
    <t xml:space="preserve">何小萍</t>
  </si>
  <si>
    <t xml:space="preserve">1306201297@qq.com</t>
  </si>
  <si>
    <t xml:space="preserve">X201903011</t>
  </si>
  <si>
    <t xml:space="preserve">具有执业医师资格证书，且注册范围为临床类别儿科</t>
  </si>
  <si>
    <t xml:space="preserve">能完成儿科常见病、多发病处理</t>
  </si>
  <si>
    <t xml:space="preserve">X201903012</t>
  </si>
  <si>
    <t xml:space="preserve">急诊科医生</t>
  </si>
  <si>
    <t xml:space="preserve">具有执业医师资格证书，且注册范围为临床类别内科或外科</t>
  </si>
  <si>
    <t xml:space="preserve">具备一定的急诊急救能力</t>
  </si>
  <si>
    <t xml:space="preserve">X201903013</t>
  </si>
  <si>
    <t xml:space="preserve">五官科医生</t>
  </si>
  <si>
    <t xml:space="preserve">具备一定的专科处置能力</t>
  </si>
  <si>
    <t xml:space="preserve">X201903014</t>
  </si>
  <si>
    <t xml:space="preserve">临床医生</t>
  </si>
  <si>
    <t xml:space="preserve">X201903015</t>
  </si>
  <si>
    <t xml:space="preserve">泸县第二人民医院</t>
  </si>
  <si>
    <t xml:space="preserve">胡锡春</t>
  </si>
  <si>
    <t xml:space="preserve">872590168</t>
  </si>
  <si>
    <t xml:space="preserve">872590168@qq.com</t>
  </si>
  <si>
    <t xml:space="preserve">X201903016</t>
  </si>
  <si>
    <t xml:space="preserve">临床医学、麻醉学、儿科学</t>
  </si>
  <si>
    <t xml:space="preserve">具有主治医师及以上职称证书</t>
  </si>
  <si>
    <t xml:space="preserve">X201903017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具有执业医师证书</t>
  </si>
  <si>
    <t xml:space="preserve">Y201905001</t>
  </si>
  <si>
    <t xml:space="preserve">叙永县融媒体中心</t>
  </si>
  <si>
    <t xml:space="preserve">文化、体育和娱乐业</t>
  </si>
  <si>
    <t xml:space="preserve">专业技术</t>
  </si>
  <si>
    <t xml:space="preserve">通信与信息系统、信号与信息处理、计算机系统结构、计算机软件与理论、计算机应用技术</t>
  </si>
  <si>
    <t xml:space="preserve">熟悉计算机、网络相关业务知识</t>
  </si>
  <si>
    <t xml:space="preserve">叙永县</t>
  </si>
  <si>
    <t xml:space="preserve">李言富</t>
  </si>
  <si>
    <t xml:space="preserve">2089324249</t>
  </si>
  <si>
    <t xml:space="preserve">2089324249@qq.com</t>
  </si>
  <si>
    <t xml:space="preserve">Y201905002</t>
  </si>
  <si>
    <t xml:space="preserve">叙永县人民医院</t>
  </si>
  <si>
    <t xml:space="preserve">卫生和社会工作</t>
  </si>
  <si>
    <r>
      <rPr>
        <sz val="10"/>
        <rFont val="Noto Sans"/>
        <family val="2"/>
      </rPr>
      <t xml:space="preserve">国家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格</t>
    </r>
  </si>
  <si>
    <t xml:space="preserve">费正永</t>
  </si>
  <si>
    <t xml:space="preserve">294239344@qq.com</t>
  </si>
  <si>
    <t xml:space="preserve">需具有执业医师资格证书，且注册为内科、儿科专业</t>
  </si>
  <si>
    <t xml:space="preserve">Y201905003</t>
  </si>
  <si>
    <t xml:space="preserve">需具有执业医师资格证书，且注册为外科、妇产科专业</t>
  </si>
  <si>
    <t xml:space="preserve">Y201905004</t>
  </si>
  <si>
    <t xml:space="preserve">全日制普通高校研究生及以上</t>
  </si>
  <si>
    <t xml:space="preserve">硕士学位及以上</t>
  </si>
  <si>
    <t xml:space="preserve">病理科诊治</t>
  </si>
  <si>
    <t xml:space="preserve">需具有执业医师资格证书</t>
  </si>
  <si>
    <t xml:space="preserve">Y201905005</t>
  </si>
  <si>
    <t xml:space="preserve">临床医学、医学影像学</t>
  </si>
  <si>
    <t xml:space="preserve">超声科诊治</t>
  </si>
  <si>
    <t xml:space="preserve">Y201905006</t>
  </si>
  <si>
    <t xml:space="preserve">临床医学、医学影像学、放射医学</t>
  </si>
  <si>
    <t xml:space="preserve">放射科诊治</t>
  </si>
  <si>
    <t xml:space="preserve">Y201905007</t>
  </si>
  <si>
    <t xml:space="preserve">叙永县中医医院</t>
  </si>
  <si>
    <t xml:space="preserve">外科、妇产科、急诊科诊治</t>
  </si>
  <si>
    <t xml:space="preserve">曾露</t>
  </si>
  <si>
    <t xml:space="preserve">1042062774@qq.com</t>
  </si>
  <si>
    <t xml:space="preserve">Y201905008</t>
  </si>
  <si>
    <t xml:space="preserve">内科、儿科、骨伤科诊治</t>
  </si>
  <si>
    <t xml:space="preserve">Y201905009</t>
  </si>
  <si>
    <t xml:space="preserve">超声诊治</t>
  </si>
  <si>
    <t xml:space="preserve">需具有执业医师资格证书，并注册为医学影像超声方向</t>
  </si>
  <si>
    <t xml:space="preserve">Y201905010</t>
  </si>
  <si>
    <t xml:space="preserve">放射诊治</t>
  </si>
  <si>
    <t xml:space="preserve">需具有执业医师资格证书，并注册为医学影像和放射治疗专业</t>
  </si>
  <si>
    <t xml:space="preserve">Y201905011</t>
  </si>
  <si>
    <t xml:space="preserve">Y201905012</t>
  </si>
  <si>
    <t xml:space="preserve">叙永县乡镇卫生院</t>
  </si>
  <si>
    <t xml:space="preserve">温婷</t>
  </si>
  <si>
    <t xml:space="preserve">0830-6229618</t>
  </si>
  <si>
    <t xml:space="preserve">3600076825@qq.com</t>
  </si>
  <si>
    <t xml:space="preserve">需具有执业助理医师资格证书</t>
  </si>
  <si>
    <t xml:space="preserve">G201906001</t>
  </si>
  <si>
    <t xml:space="preserve">古蔺县东区实验学校（初中部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地理及相关专业</t>
  </si>
  <si>
    <t xml:space="preserve">具有相应学科初级中学及以上教师资格证</t>
  </si>
  <si>
    <t xml:space="preserve">古蔺县</t>
  </si>
  <si>
    <t xml:space="preserve">任廷湘</t>
  </si>
  <si>
    <t xml:space="preserve">0830-7204706</t>
  </si>
  <si>
    <t xml:space="preserve">469937657@qq.com</t>
  </si>
  <si>
    <t xml:space="preserve">教育部免费师范生，学历放宽至本科、具有学士学位</t>
  </si>
  <si>
    <t xml:space="preserve">G201906002</t>
  </si>
  <si>
    <t xml:space="preserve">汉语及相关专业</t>
  </si>
  <si>
    <t xml:space="preserve">G201906003</t>
  </si>
  <si>
    <t xml:space="preserve">计算机及相关专业</t>
  </si>
  <si>
    <t xml:space="preserve">G201906004</t>
  </si>
  <si>
    <t xml:space="preserve">历史及相关专业</t>
  </si>
  <si>
    <t xml:space="preserve">G201906005</t>
  </si>
  <si>
    <t xml:space="preserve">师范类专业</t>
  </si>
  <si>
    <t xml:space="preserve">G201906006</t>
  </si>
  <si>
    <t xml:space="preserve">数学及相关专业</t>
  </si>
  <si>
    <t xml:space="preserve">G201906007</t>
  </si>
  <si>
    <t xml:space="preserve">物理及相关专业</t>
  </si>
  <si>
    <t xml:space="preserve">G201906008</t>
  </si>
  <si>
    <t xml:space="preserve">英语及相关专业</t>
  </si>
  <si>
    <t xml:space="preserve">G201906009</t>
  </si>
  <si>
    <t xml:space="preserve">古蔺县蔺阳中学校</t>
  </si>
  <si>
    <t xml:space="preserve">具有相应学科高级中学及以上教师资格证</t>
  </si>
  <si>
    <t xml:space="preserve">G201906010</t>
  </si>
  <si>
    <t xml:space="preserve">G201906011</t>
  </si>
  <si>
    <t xml:space="preserve">化学及相关专业</t>
  </si>
  <si>
    <t xml:space="preserve">G201906012</t>
  </si>
  <si>
    <t xml:space="preserve">生物及相关专业</t>
  </si>
  <si>
    <t xml:space="preserve">G201906013</t>
  </si>
  <si>
    <t xml:space="preserve">心理学及相关专业</t>
  </si>
  <si>
    <t xml:space="preserve">G201906014</t>
  </si>
  <si>
    <t xml:space="preserve">古蔺县实验学校（初中部）</t>
  </si>
  <si>
    <t xml:space="preserve">G201906015</t>
  </si>
  <si>
    <t xml:space="preserve">G201906016</t>
  </si>
  <si>
    <t xml:space="preserve">G201906017</t>
  </si>
  <si>
    <t xml:space="preserve">G201906018</t>
  </si>
  <si>
    <t xml:space="preserve">G201906019</t>
  </si>
  <si>
    <t xml:space="preserve">古蔺县中学校</t>
  </si>
  <si>
    <t xml:space="preserve">G201906020</t>
  </si>
  <si>
    <t xml:space="preserve">G201906021</t>
  </si>
  <si>
    <t xml:space="preserve">古蔺县妇幼保健院</t>
  </si>
  <si>
    <t xml:space="preserve">儿科</t>
  </si>
  <si>
    <t xml:space="preserve">具有执业医师资格证</t>
  </si>
  <si>
    <t xml:space="preserve">张娟</t>
  </si>
  <si>
    <t xml:space="preserve">739316264@.con</t>
  </si>
  <si>
    <t xml:space="preserve">G201906022</t>
  </si>
  <si>
    <t xml:space="preserve">古蔺县中医医院</t>
  </si>
  <si>
    <t xml:space="preserve">唐霞</t>
  </si>
  <si>
    <t xml:space="preserve">317127323@qq.com</t>
  </si>
  <si>
    <t xml:space="preserve">G201906023</t>
  </si>
  <si>
    <t xml:space="preserve">中医学、中西医结合临床医学</t>
  </si>
  <si>
    <t xml:space="preserve">G201906024</t>
  </si>
  <si>
    <t xml:space="preserve">医学技术</t>
  </si>
  <si>
    <t xml:space="preserve">G201906025</t>
  </si>
  <si>
    <t xml:space="preserve">古蔺县人民医院</t>
  </si>
  <si>
    <t xml:space="preserve">医师</t>
  </si>
  <si>
    <t xml:space="preserve">何筱镅</t>
  </si>
  <si>
    <t xml:space="preserve">2059637620qq.com</t>
  </si>
  <si>
    <t xml:space="preserve">G201906026</t>
  </si>
  <si>
    <t xml:space="preserve">G201906027</t>
  </si>
  <si>
    <t xml:space="preserve">G201906028</t>
  </si>
  <si>
    <t xml:space="preserve">G201906029</t>
  </si>
  <si>
    <t xml:space="preserve">G201906030</t>
  </si>
  <si>
    <t xml:space="preserve">G201906031</t>
  </si>
  <si>
    <t xml:space="preserve">H201901001</t>
  </si>
  <si>
    <t xml:space="preserve">合江县人民医院</t>
  </si>
  <si>
    <r>
      <rPr>
        <sz val="10"/>
        <rFont val="Noto Sans"/>
        <family val="2"/>
      </rPr>
      <t xml:space="preserve">具备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胜任妇产科工作</t>
    </r>
  </si>
  <si>
    <t xml:space="preserve">合江县</t>
  </si>
  <si>
    <t xml:space="preserve">赵晓群</t>
  </si>
  <si>
    <t xml:space="preserve">1102778697</t>
  </si>
  <si>
    <t xml:space="preserve">1102776897@qq.com</t>
  </si>
  <si>
    <t xml:space="preserve">H201901002</t>
  </si>
  <si>
    <r>
      <rPr>
        <sz val="10"/>
        <rFont val="Noto Sans"/>
        <family val="2"/>
      </rPr>
      <t xml:space="preserve">具备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胜任临床心理科工作</t>
    </r>
  </si>
  <si>
    <t xml:space="preserve">H201901003</t>
  </si>
  <si>
    <t xml:space="preserve">外科学</t>
  </si>
  <si>
    <r>
      <rPr>
        <sz val="10"/>
        <rFont val="Noto Sans"/>
        <family val="2"/>
      </rPr>
      <t xml:space="preserve">具备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胜任病理科工作</t>
    </r>
  </si>
  <si>
    <t xml:space="preserve">H201901004</t>
  </si>
  <si>
    <t xml:space="preserve">中级职称</t>
  </si>
  <si>
    <r>
      <rPr>
        <sz val="10"/>
        <rFont val="Noto Sans"/>
        <family val="2"/>
      </rPr>
      <t xml:space="preserve">具备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胜任超声科工作</t>
    </r>
  </si>
  <si>
    <t xml:space="preserve">H201901005</t>
  </si>
  <si>
    <t xml:space="preserve">中医外科学</t>
  </si>
  <si>
    <t xml:space="preserve">具备执业医师资格证书</t>
  </si>
  <si>
    <t xml:space="preserve">H201901006</t>
  </si>
  <si>
    <t xml:space="preserve">H201901007</t>
  </si>
  <si>
    <t xml:space="preserve">社会医学与卫生事业管理</t>
  </si>
  <si>
    <t xml:space="preserve">H201901008</t>
  </si>
  <si>
    <t xml:space="preserve">H201901009</t>
  </si>
  <si>
    <t xml:space="preserve">合江县中医医院</t>
  </si>
  <si>
    <t xml:space="preserve">医学检验</t>
  </si>
  <si>
    <t xml:space="preserve">施艳红</t>
  </si>
  <si>
    <t xml:space="preserve">359814323@qq.com</t>
  </si>
  <si>
    <t xml:space="preserve">H201901010</t>
  </si>
  <si>
    <t xml:space="preserve">中西医结合临床 </t>
  </si>
  <si>
    <t xml:space="preserve">H201901011</t>
  </si>
  <si>
    <t xml:space="preserve">H201901012</t>
  </si>
  <si>
    <t xml:space="preserve">H201901013</t>
  </si>
  <si>
    <t xml:space="preserve">H201901014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医学（骨伤专业方向）</t>
  </si>
  <si>
    <t xml:space="preserve">副高职称</t>
  </si>
  <si>
    <t xml:space="preserve">副主任中医师</t>
  </si>
  <si>
    <t xml:space="preserve">H201901015</t>
  </si>
  <si>
    <t xml:space="preserve">合江县妇幼保健计划生育服务中心</t>
  </si>
  <si>
    <t xml:space="preserve">赵志强</t>
  </si>
  <si>
    <t xml:space="preserve">118195973qq@.com</t>
  </si>
  <si>
    <t xml:space="preserve">H201901016</t>
  </si>
  <si>
    <t xml:space="preserve">同时具有执业医师资格证书与住院医师规范化培训合格证书</t>
  </si>
  <si>
    <t xml:space="preserve">H201901017</t>
  </si>
  <si>
    <t xml:space="preserve">药学</t>
  </si>
  <si>
    <t xml:space="preserve">具备主管药师及以上职称</t>
  </si>
  <si>
    <t xml:space="preserve">H201901018</t>
  </si>
  <si>
    <t xml:space="preserve">合江县榕山中心卫生院</t>
  </si>
  <si>
    <t xml:space="preserve">医学检验技术</t>
  </si>
  <si>
    <t xml:space="preserve">李昌会</t>
  </si>
  <si>
    <t xml:space="preserve">824671836qq@.com</t>
  </si>
  <si>
    <t xml:space="preserve">H201901019</t>
  </si>
  <si>
    <t xml:space="preserve">具备执业助理医师及以上资格证书</t>
  </si>
  <si>
    <t xml:space="preserve">H201901020</t>
  </si>
  <si>
    <t xml:space="preserve">合江县望龙中心卫生院</t>
  </si>
  <si>
    <t xml:space="preserve">医学检验检验技术</t>
  </si>
  <si>
    <t xml:space="preserve">具备检验士及以上资格证书</t>
  </si>
  <si>
    <t xml:space="preserve">姚毅</t>
  </si>
  <si>
    <t xml:space="preserve">381674482@qq.com</t>
  </si>
  <si>
    <t xml:space="preserve">H201901021</t>
  </si>
  <si>
    <t xml:space="preserve">H201901022</t>
  </si>
  <si>
    <t xml:space="preserve">合江县福宝中心卫生院</t>
  </si>
  <si>
    <r>
      <rPr>
        <sz val="10"/>
        <rFont val="Noto Sans"/>
        <family val="2"/>
      </rPr>
      <t xml:space="preserve">在县级以上单位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张璐</t>
  </si>
  <si>
    <t xml:space="preserve">334393592@qq.com</t>
  </si>
  <si>
    <t xml:space="preserve">H201901023</t>
  </si>
  <si>
    <t xml:space="preserve">合江县九支中心卫生院</t>
  </si>
  <si>
    <t xml:space="preserve">李春</t>
  </si>
  <si>
    <t xml:space="preserve">759303450@qq.com</t>
  </si>
  <si>
    <t xml:space="preserve">H201901024</t>
  </si>
  <si>
    <t xml:space="preserve">H201901025</t>
  </si>
  <si>
    <t xml:space="preserve">H201901026</t>
  </si>
  <si>
    <t xml:space="preserve">合江县先市中心卫生院</t>
  </si>
  <si>
    <t xml:space="preserve">工作环境较适合男性</t>
  </si>
  <si>
    <t xml:space="preserve">任子兵</t>
  </si>
  <si>
    <t xml:space="preserve">1247522663</t>
  </si>
  <si>
    <t xml:space="preserve">1247522663@qq.com</t>
  </si>
  <si>
    <t xml:space="preserve">H201901027</t>
  </si>
  <si>
    <t xml:space="preserve">H201901028</t>
  </si>
  <si>
    <t xml:space="preserve">合江县大桥中心卫生院</t>
  </si>
  <si>
    <t xml:space="preserve"> 医学类</t>
  </si>
  <si>
    <t xml:space="preserve">具备执业药师资格证书</t>
  </si>
  <si>
    <t xml:space="preserve">覃瑜坤</t>
  </si>
  <si>
    <t xml:space="preserve">342415043@qq.com</t>
  </si>
  <si>
    <t xml:space="preserve">H201901029</t>
  </si>
  <si>
    <t xml:space="preserve">四川省合江县中学校</t>
  </si>
  <si>
    <t xml:space="preserve">语文学科相关专业</t>
  </si>
  <si>
    <t xml:space="preserve">具备高中语文教师资格证</t>
  </si>
  <si>
    <t xml:space="preserve">梁伟</t>
  </si>
  <si>
    <t xml:space="preserve">330583138qq.com</t>
  </si>
  <si>
    <t xml:space="preserve">H201901030</t>
  </si>
  <si>
    <t xml:space="preserve">物理学科相关专业</t>
  </si>
  <si>
    <t xml:space="preserve">具备高中物理教师资格证</t>
  </si>
  <si>
    <t xml:space="preserve">H201901031</t>
  </si>
  <si>
    <t xml:space="preserve">历史学科相关专业</t>
  </si>
  <si>
    <t xml:space="preserve">具备高中历史教师资格证</t>
  </si>
  <si>
    <t xml:space="preserve">H201901032</t>
  </si>
  <si>
    <t xml:space="preserve">生物学科相关专业</t>
  </si>
  <si>
    <t xml:space="preserve">具备高中生物教师资格证</t>
  </si>
  <si>
    <t xml:space="preserve">H201901033</t>
  </si>
  <si>
    <t xml:space="preserve">化学学科相关专业</t>
  </si>
  <si>
    <t xml:space="preserve">具备高中化学教师资格证</t>
  </si>
  <si>
    <t xml:space="preserve">H201901034</t>
  </si>
  <si>
    <t xml:space="preserve">数学学科相关专业</t>
  </si>
  <si>
    <t xml:space="preserve">具备高中数学教师资格证</t>
  </si>
  <si>
    <t xml:space="preserve">H201901035</t>
  </si>
  <si>
    <t xml:space="preserve">英语学科相关专业</t>
  </si>
  <si>
    <t xml:space="preserve">具备高中英语教师资格证</t>
  </si>
  <si>
    <t xml:space="preserve">H201901036</t>
  </si>
  <si>
    <t xml:space="preserve">政治学科相关专业</t>
  </si>
  <si>
    <t xml:space="preserve">具备高中政治教师资格证</t>
  </si>
  <si>
    <t xml:space="preserve">H201901037</t>
  </si>
  <si>
    <t xml:space="preserve">地理学科相关专业</t>
  </si>
  <si>
    <t xml:space="preserve">具备高中地理教师资格证</t>
  </si>
  <si>
    <t xml:space="preserve">H201901038</t>
  </si>
  <si>
    <t xml:space="preserve">四川省合江县马街中学校</t>
  </si>
  <si>
    <t xml:space="preserve">具备中学教师资格证</t>
  </si>
  <si>
    <t xml:space="preserve">王泗春</t>
  </si>
  <si>
    <t xml:space="preserve">349767814@qq.com</t>
  </si>
  <si>
    <t xml:space="preserve">H201901039</t>
  </si>
  <si>
    <t xml:space="preserve">349767815@qq.com</t>
  </si>
  <si>
    <t xml:space="preserve">H201901040</t>
  </si>
  <si>
    <t xml:space="preserve">349767816@qq.com</t>
  </si>
  <si>
    <t xml:space="preserve">H201901041</t>
  </si>
  <si>
    <t xml:space="preserve">349767817@qq.com</t>
  </si>
  <si>
    <t xml:space="preserve">H201901042</t>
  </si>
  <si>
    <t xml:space="preserve">349767818@qq.com</t>
  </si>
  <si>
    <t xml:space="preserve">H201901043</t>
  </si>
  <si>
    <t xml:space="preserve">349767819@qq.com</t>
  </si>
  <si>
    <t xml:space="preserve">H201901044</t>
  </si>
  <si>
    <t xml:space="preserve">349767820@qq.com</t>
  </si>
  <si>
    <t xml:space="preserve">H201901045</t>
  </si>
  <si>
    <t xml:space="preserve">349767821@qq.com</t>
  </si>
  <si>
    <t xml:space="preserve">H201901046</t>
  </si>
  <si>
    <t xml:space="preserve">349767822@qq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\￥* #,##0_ ;_ \￥* \-#,##0_ ;_ \￥* \-_ ;_ @_ "/>
    <numFmt numFmtId="167" formatCode="0%"/>
    <numFmt numFmtId="168" formatCode="_ \￥* #,##0.00_ ;_ \￥* \-#,##0.00_ ;_ \￥* \-??_ ;_ @_ "/>
    <numFmt numFmtId="169" formatCode="_ * #,##0_ ;_ * \-#,##0_ ;_ * \-_ ;_ @_ "/>
    <numFmt numFmtId="170" formatCode="@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z val="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808000"/>
      <name val="等线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0000"/>
      <name val="等线"/>
      <family val="0"/>
      <charset val="134"/>
    </font>
    <font>
      <u val="single"/>
      <sz val="11"/>
      <color rgb="FF80008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sz val="11"/>
      <color rgb="FF333399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1"/>
      <name val="等线"/>
      <family val="0"/>
      <charset val="134"/>
    </font>
    <font>
      <sz val="9"/>
      <name val="等线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等线"/>
      <family val="0"/>
      <charset val="134"/>
    </font>
    <font>
      <sz val="10"/>
      <color rgb="FF0000FF"/>
      <name val="等线"/>
      <family val="0"/>
      <charset val="134"/>
    </font>
    <font>
      <sz val="9"/>
      <name val="Calibri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Calibri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10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17" fillId="13" borderId="1" applyFont="true" applyBorder="tru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18" fillId="15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4" xfId="26"/>
    <cellStyle name="20% - 强调文字颜色 1 10 3" xfId="27"/>
    <cellStyle name="20% - 强调文字颜色 1 10 3 2" xfId="28"/>
    <cellStyle name="20% - 强调文字颜色 1 10 3 2 2" xfId="29"/>
    <cellStyle name="20% - 强调文字颜色 1 10 3 2 3" xfId="30"/>
    <cellStyle name="20% - 强调文字颜色 1 10 3 3" xfId="31"/>
    <cellStyle name="20% - 强调文字颜色 1 10 3 4" xfId="32"/>
    <cellStyle name="20% - 强调文字颜色 1 10 4" xfId="33"/>
    <cellStyle name="20% - 强调文字颜色 1 10 4 2" xfId="34"/>
    <cellStyle name="20% - 强调文字颜色 1 10 4 3" xfId="35"/>
    <cellStyle name="20% - 强调文字颜色 1 10 5" xfId="36"/>
    <cellStyle name="20% - 强调文字颜色 1 10 6" xfId="37"/>
    <cellStyle name="20% - 强调文字颜色 1 11" xfId="38"/>
    <cellStyle name="20% - 强调文字颜色 1 11 2" xfId="39"/>
    <cellStyle name="20% - 强调文字颜色 1 11 2 2" xfId="40"/>
    <cellStyle name="20% - 强调文字颜色 1 11 2 2 2" xfId="41"/>
    <cellStyle name="20% - 强调文字颜色 1 11 2 2 3" xfId="42"/>
    <cellStyle name="20% - 强调文字颜色 1 11 2 3" xfId="43"/>
    <cellStyle name="20% - 强调文字颜色 1 11 2 4" xfId="44"/>
    <cellStyle name="20% - 强调文字颜色 1 11 3" xfId="45"/>
    <cellStyle name="20% - 强调文字颜色 1 11 3 2" xfId="46"/>
    <cellStyle name="20% - 强调文字颜色 1 11 3 3" xfId="47"/>
    <cellStyle name="20% - 强调文字颜色 1 11 4" xfId="48"/>
    <cellStyle name="20% - 强调文字颜色 1 11 5" xfId="49"/>
    <cellStyle name="20% - 强调文字颜色 1 12" xfId="50"/>
    <cellStyle name="20% - 强调文字颜色 1 12 2" xfId="51"/>
    <cellStyle name="20% - 强调文字颜色 1 12 2 2" xfId="52"/>
    <cellStyle name="20% - 强调文字颜色 1 12 2 2 2" xfId="53"/>
    <cellStyle name="20% - 强调文字颜色 1 12 2 2 3" xfId="54"/>
    <cellStyle name="20% - 强调文字颜色 1 12 2 3" xfId="55"/>
    <cellStyle name="20% - 强调文字颜色 1 12 2 4" xfId="56"/>
    <cellStyle name="20% - 强调文字颜色 1 12 3" xfId="57"/>
    <cellStyle name="20% - 强调文字颜色 1 12 3 2" xfId="58"/>
    <cellStyle name="20% - 强调文字颜色 1 12 3 3" xfId="59"/>
    <cellStyle name="20% - 强调文字颜色 1 12 4" xfId="60"/>
    <cellStyle name="20% - 强调文字颜色 1 12 5" xfId="61"/>
    <cellStyle name="20% - 强调文字颜色 1 13" xfId="62"/>
    <cellStyle name="20% - 强调文字颜色 1 13 2" xfId="63"/>
    <cellStyle name="20% - 强调文字颜色 1 13 2 2" xfId="64"/>
    <cellStyle name="20% - 强调文字颜色 1 13 2 2 2" xfId="65"/>
    <cellStyle name="20% - 强调文字颜色 1 13 2 2 3" xfId="66"/>
    <cellStyle name="20% - 强调文字颜色 1 13 2 3" xfId="67"/>
    <cellStyle name="20% - 强调文字颜色 1 13 2 4" xfId="68"/>
    <cellStyle name="20% - 强调文字颜色 1 13 3" xfId="69"/>
    <cellStyle name="20% - 强调文字颜色 1 13 3 2" xfId="70"/>
    <cellStyle name="20% - 强调文字颜色 1 13 3 3" xfId="71"/>
    <cellStyle name="20% - 强调文字颜色 1 13 4" xfId="72"/>
    <cellStyle name="20% - 强调文字颜色 1 13 5" xfId="73"/>
    <cellStyle name="20% - 强调文字颜色 1 14" xfId="74"/>
    <cellStyle name="20% - 强调文字颜色 1 14 2" xfId="75"/>
    <cellStyle name="20% - 强调文字颜色 1 14 2 2" xfId="76"/>
    <cellStyle name="20% - 强调文字颜色 1 14 2 2 2" xfId="77"/>
    <cellStyle name="20% - 强调文字颜色 1 14 2 2 3" xfId="78"/>
    <cellStyle name="20% - 强调文字颜色 1 14 2 3" xfId="79"/>
    <cellStyle name="20% - 强调文字颜色 1 14 2 4" xfId="80"/>
    <cellStyle name="20% - 强调文字颜色 1 14 3" xfId="81"/>
    <cellStyle name="20% - 强调文字颜色 1 14 3 2" xfId="82"/>
    <cellStyle name="20% - 强调文字颜色 1 14 3 3" xfId="83"/>
    <cellStyle name="20% - 强调文字颜色 1 14 4" xfId="84"/>
    <cellStyle name="20% - 强调文字颜色 1 14 5" xfId="85"/>
    <cellStyle name="20% - 强调文字颜色 1 15" xfId="86"/>
    <cellStyle name="20% - 强调文字颜色 1 15 2" xfId="87"/>
    <cellStyle name="20% - 强调文字颜色 1 15 2 2" xfId="88"/>
    <cellStyle name="20% - 强调文字颜色 1 15 2 3" xfId="89"/>
    <cellStyle name="20% - 强调文字颜色 1 15 3" xfId="90"/>
    <cellStyle name="20% - 强调文字颜色 1 15 4" xfId="91"/>
    <cellStyle name="20% - 强调文字颜色 1 16" xfId="92"/>
    <cellStyle name="20% - 强调文字颜色 1 16 2" xfId="93"/>
    <cellStyle name="20% - 强调文字颜色 1 16 2 2" xfId="94"/>
    <cellStyle name="20% - 强调文字颜色 1 16 2 3" xfId="95"/>
    <cellStyle name="20% - 强调文字颜色 1 16 3" xfId="96"/>
    <cellStyle name="20% - 强调文字颜色 1 16 4" xfId="97"/>
    <cellStyle name="20% - 强调文字颜色 1 17" xfId="98"/>
    <cellStyle name="20% - 强调文字颜色 1 17 2" xfId="99"/>
    <cellStyle name="20% - 强调文字颜色 1 17 2 2" xfId="100"/>
    <cellStyle name="20% - 强调文字颜色 1 17 2 3" xfId="101"/>
    <cellStyle name="20% - 强调文字颜色 1 17 3" xfId="102"/>
    <cellStyle name="20% - 强调文字颜色 1 17 4" xfId="103"/>
    <cellStyle name="20% - 强调文字颜色 1 18" xfId="104"/>
    <cellStyle name="20% - 强调文字颜色 1 18 2" xfId="105"/>
    <cellStyle name="20% - 强调文字颜色 1 18 2 2" xfId="106"/>
    <cellStyle name="20% - 强调文字颜色 1 18 2 3" xfId="107"/>
    <cellStyle name="20% - 强调文字颜色 1 18 3" xfId="108"/>
    <cellStyle name="20% - 强调文字颜色 1 18 4" xfId="109"/>
    <cellStyle name="20% - 强调文字颜色 1 19" xfId="110"/>
    <cellStyle name="20% - 强调文字颜色 1 19 2" xfId="111"/>
    <cellStyle name="20% - 强调文字颜色 1 19 2 2" xfId="112"/>
    <cellStyle name="20% - 强调文字颜色 1 19 2 3" xfId="113"/>
    <cellStyle name="20% - 强调文字颜色 1 19 3" xfId="114"/>
    <cellStyle name="20% - 强调文字颜色 1 19 4" xfId="115"/>
    <cellStyle name="20% - 强调文字颜色 1 2" xfId="116"/>
    <cellStyle name="20% - 强调文字颜色 1 2 2" xfId="117"/>
    <cellStyle name="20% - 强调文字颜色 1 2 2 2" xfId="118"/>
    <cellStyle name="20% - 强调文字颜色 1 2 2 2 2" xfId="119"/>
    <cellStyle name="20% - 强调文字颜色 1 2 2 2 3" xfId="120"/>
    <cellStyle name="20% - 强调文字颜色 1 2 2 3" xfId="121"/>
    <cellStyle name="20% - 强调文字颜色 1 2 2 4" xfId="122"/>
    <cellStyle name="20% - 强调文字颜色 1 2 3" xfId="123"/>
    <cellStyle name="20% - 强调文字颜色 1 2 3 2" xfId="124"/>
    <cellStyle name="20% - 强调文字颜色 1 2 3 2 2" xfId="125"/>
    <cellStyle name="20% - 强调文字颜色 1 2 3 2 3" xfId="126"/>
    <cellStyle name="20% - 强调文字颜色 1 2 3 3" xfId="127"/>
    <cellStyle name="20% - 强调文字颜色 1 2 3 4" xfId="128"/>
    <cellStyle name="20% - 强调文字颜色 1 2 4" xfId="129"/>
    <cellStyle name="20% - 强调文字颜色 1 2 4 2" xfId="130"/>
    <cellStyle name="20% - 强调文字颜色 1 2 4 3" xfId="131"/>
    <cellStyle name="20% - 强调文字颜色 1 2 5" xfId="132"/>
    <cellStyle name="20% - 强调文字颜色 1 2 5 2" xfId="133"/>
    <cellStyle name="20% - 强调文字颜色 1 2 5 3" xfId="134"/>
    <cellStyle name="20% - 强调文字颜色 1 2 6" xfId="135"/>
    <cellStyle name="20% - 强调文字颜色 1 2 6 2" xfId="136"/>
    <cellStyle name="20% - 强调文字颜色 1 2 6 3" xfId="137"/>
    <cellStyle name="20% - 强调文字颜色 1 2 7" xfId="138"/>
    <cellStyle name="20% - 强调文字颜色 1 2 8" xfId="139"/>
    <cellStyle name="20% - 强调文字颜色 1 20" xfId="140"/>
    <cellStyle name="20% - 强调文字颜色 1 3" xfId="141"/>
    <cellStyle name="20% - 强调文字颜色 1 3 2" xfId="142"/>
    <cellStyle name="20% - 强调文字颜色 1 3 2 2" xfId="143"/>
    <cellStyle name="20% - 强调文字颜色 1 3 2 2 2" xfId="144"/>
    <cellStyle name="20% - 强调文字颜色 1 3 2 2 3" xfId="145"/>
    <cellStyle name="20% - 强调文字颜色 1 3 2 3" xfId="146"/>
    <cellStyle name="20% - 强调文字颜色 1 3 2 4" xfId="147"/>
    <cellStyle name="20% - 强调文字颜色 1 3 3" xfId="148"/>
    <cellStyle name="20% - 强调文字颜色 1 3 3 2" xfId="149"/>
    <cellStyle name="20% - 强调文字颜色 1 3 3 2 2" xfId="150"/>
    <cellStyle name="20% - 强调文字颜色 1 3 3 2 3" xfId="151"/>
    <cellStyle name="20% - 强调文字颜色 1 3 3 3" xfId="152"/>
    <cellStyle name="20% - 强调文字颜色 1 3 3 4" xfId="153"/>
    <cellStyle name="20% - 强调文字颜色 1 3 4" xfId="154"/>
    <cellStyle name="20% - 强调文字颜色 1 3 4 2" xfId="155"/>
    <cellStyle name="20% - 强调文字颜色 1 3 4 3" xfId="156"/>
    <cellStyle name="20% - 强调文字颜色 1 3 5" xfId="157"/>
    <cellStyle name="20% - 强调文字颜色 1 3 6" xfId="158"/>
    <cellStyle name="20% - 强调文字颜色 1 4" xfId="159"/>
    <cellStyle name="20% - 强调文字颜色 1 4 2" xfId="160"/>
    <cellStyle name="20% - 强调文字颜色 1 4 2 2" xfId="161"/>
    <cellStyle name="20% - 强调文字颜色 1 4 2 2 2" xfId="162"/>
    <cellStyle name="20% - 强调文字颜色 1 4 2 2 3" xfId="163"/>
    <cellStyle name="20% - 强调文字颜色 1 4 2 3" xfId="164"/>
    <cellStyle name="20% - 强调文字颜色 1 4 2 4" xfId="165"/>
    <cellStyle name="20% - 强调文字颜色 1 4 3" xfId="166"/>
    <cellStyle name="20% - 强调文字颜色 1 4 3 2" xfId="167"/>
    <cellStyle name="20% - 强调文字颜色 1 4 3 2 2" xfId="168"/>
    <cellStyle name="20% - 强调文字颜色 1 4 3 2 3" xfId="169"/>
    <cellStyle name="20% - 强调文字颜色 1 4 3 3" xfId="170"/>
    <cellStyle name="20% - 强调文字颜色 1 4 3 4" xfId="171"/>
    <cellStyle name="20% - 强调文字颜色 1 4 4" xfId="172"/>
    <cellStyle name="20% - 强调文字颜色 1 4 4 2" xfId="173"/>
    <cellStyle name="20% - 强调文字颜色 1 4 4 3" xfId="174"/>
    <cellStyle name="20% - 强调文字颜色 1 4 5" xfId="175"/>
    <cellStyle name="20% - 强调文字颜色 1 4 6" xfId="176"/>
    <cellStyle name="20% - 强调文字颜色 1 5" xfId="177"/>
    <cellStyle name="20% - 强调文字颜色 1 5 2" xfId="178"/>
    <cellStyle name="20% - 强调文字颜色 1 5 2 2" xfId="179"/>
    <cellStyle name="20% - 强调文字颜色 1 5 2 2 2" xfId="180"/>
    <cellStyle name="20% - 强调文字颜色 1 5 2 2 3" xfId="181"/>
    <cellStyle name="20% - 强调文字颜色 1 5 2 3" xfId="182"/>
    <cellStyle name="20% - 强调文字颜色 1 5 2 4" xfId="183"/>
    <cellStyle name="20% - 强调文字颜色 1 5 3" xfId="184"/>
    <cellStyle name="20% - 强调文字颜色 1 5 3 2" xfId="185"/>
    <cellStyle name="20% - 强调文字颜色 1 5 3 2 2" xfId="186"/>
    <cellStyle name="20% - 强调文字颜色 1 5 3 2 3" xfId="187"/>
    <cellStyle name="20% - 强调文字颜色 1 5 3 3" xfId="188"/>
    <cellStyle name="20% - 强调文字颜色 1 5 3 4" xfId="189"/>
    <cellStyle name="20% - 强调文字颜色 1 5 4" xfId="190"/>
    <cellStyle name="20% - 强调文字颜色 1 5 4 2" xfId="191"/>
    <cellStyle name="20% - 强调文字颜色 1 5 4 3" xfId="192"/>
    <cellStyle name="20% - 强调文字颜色 1 5 5" xfId="193"/>
    <cellStyle name="20% - 强调文字颜色 1 5 6" xfId="194"/>
    <cellStyle name="20% - 强调文字颜色 1 6" xfId="195"/>
    <cellStyle name="20% - 强调文字颜色 1 6 2" xfId="196"/>
    <cellStyle name="20% - 强调文字颜色 1 6 2 2" xfId="197"/>
    <cellStyle name="20% - 强调文字颜色 1 6 2 2 2" xfId="198"/>
    <cellStyle name="20% - 强调文字颜色 1 6 2 2 3" xfId="199"/>
    <cellStyle name="20% - 强调文字颜色 1 6 2 3" xfId="200"/>
    <cellStyle name="20% - 强调文字颜色 1 6 2 4" xfId="201"/>
    <cellStyle name="20% - 强调文字颜色 1 6 3" xfId="202"/>
    <cellStyle name="20% - 强调文字颜色 1 6 3 2" xfId="203"/>
    <cellStyle name="20% - 强调文字颜色 1 6 3 2 2" xfId="204"/>
    <cellStyle name="20% - 强调文字颜色 1 6 3 2 3" xfId="205"/>
    <cellStyle name="20% - 强调文字颜色 1 6 3 3" xfId="206"/>
    <cellStyle name="20% - 强调文字颜色 1 6 3 4" xfId="207"/>
    <cellStyle name="20% - 强调文字颜色 1 6 4" xfId="208"/>
    <cellStyle name="20% - 强调文字颜色 1 6 4 2" xfId="209"/>
    <cellStyle name="20% - 强调文字颜色 1 6 4 3" xfId="210"/>
    <cellStyle name="20% - 强调文字颜色 1 6 5" xfId="211"/>
    <cellStyle name="20% - 强调文字颜色 1 6 6" xfId="212"/>
    <cellStyle name="20% - 强调文字颜色 1 7" xfId="213"/>
    <cellStyle name="20% - 强调文字颜色 1 7 2" xfId="214"/>
    <cellStyle name="20% - 强调文字颜色 1 7 2 2" xfId="215"/>
    <cellStyle name="20% - 强调文字颜色 1 7 2 2 2" xfId="216"/>
    <cellStyle name="20% - 强调文字颜色 1 7 2 2 3" xfId="217"/>
    <cellStyle name="20% - 强调文字颜色 1 7 2 3" xfId="218"/>
    <cellStyle name="20% - 强调文字颜色 1 7 2 4" xfId="219"/>
    <cellStyle name="20% - 强调文字颜色 1 7 3" xfId="220"/>
    <cellStyle name="20% - 强调文字颜色 1 7 3 2" xfId="221"/>
    <cellStyle name="20% - 强调文字颜色 1 7 3 2 2" xfId="222"/>
    <cellStyle name="20% - 强调文字颜色 1 7 3 2 3" xfId="223"/>
    <cellStyle name="20% - 强调文字颜色 1 7 3 3" xfId="224"/>
    <cellStyle name="20% - 强调文字颜色 1 7 3 4" xfId="225"/>
    <cellStyle name="20% - 强调文字颜色 1 7 4" xfId="226"/>
    <cellStyle name="20% - 强调文字颜色 1 7 4 2" xfId="227"/>
    <cellStyle name="20% - 强调文字颜色 1 7 4 3" xfId="228"/>
    <cellStyle name="20% - 强调文字颜色 1 7 5" xfId="229"/>
    <cellStyle name="20% - 强调文字颜色 1 7 6" xfId="230"/>
    <cellStyle name="20% - 强调文字颜色 1 8" xfId="231"/>
    <cellStyle name="20% - 强调文字颜色 1 8 2" xfId="232"/>
    <cellStyle name="20% - 强调文字颜色 1 8 2 2" xfId="233"/>
    <cellStyle name="20% - 强调文字颜色 1 8 2 2 2" xfId="234"/>
    <cellStyle name="20% - 强调文字颜色 1 8 2 2 3" xfId="235"/>
    <cellStyle name="20% - 强调文字颜色 1 8 2 3" xfId="236"/>
    <cellStyle name="20% - 强调文字颜色 1 8 2 4" xfId="237"/>
    <cellStyle name="20% - 强调文字颜色 1 8 3" xfId="238"/>
    <cellStyle name="20% - 强调文字颜色 1 8 3 2" xfId="239"/>
    <cellStyle name="20% - 强调文字颜色 1 8 3 2 2" xfId="240"/>
    <cellStyle name="20% - 强调文字颜色 1 8 3 2 3" xfId="241"/>
    <cellStyle name="20% - 强调文字颜色 1 8 3 3" xfId="242"/>
    <cellStyle name="20% - 强调文字颜色 1 8 3 4" xfId="243"/>
    <cellStyle name="20% - 强调文字颜色 1 8 4" xfId="244"/>
    <cellStyle name="20% - 强调文字颜色 1 8 4 2" xfId="245"/>
    <cellStyle name="20% - 强调文字颜色 1 8 4 3" xfId="246"/>
    <cellStyle name="20% - 强调文字颜色 1 8 5" xfId="247"/>
    <cellStyle name="20% - 强调文字颜色 1 8 6" xfId="248"/>
    <cellStyle name="20% - 强调文字颜色 1 9" xfId="249"/>
    <cellStyle name="20% - 强调文字颜色 1 9 2" xfId="250"/>
    <cellStyle name="20% - 强调文字颜色 1 9 2 2" xfId="251"/>
    <cellStyle name="20% - 强调文字颜色 1 9 2 2 2" xfId="252"/>
    <cellStyle name="20% - 强调文字颜色 1 9 2 2 3" xfId="253"/>
    <cellStyle name="20% - 强调文字颜色 1 9 2 3" xfId="254"/>
    <cellStyle name="20% - 强调文字颜色 1 9 2 4" xfId="255"/>
    <cellStyle name="20% - 强调文字颜色 1 9 3" xfId="256"/>
    <cellStyle name="20% - 强调文字颜色 1 9 3 2" xfId="257"/>
    <cellStyle name="20% - 强调文字颜色 1 9 3 2 2" xfId="258"/>
    <cellStyle name="20% - 强调文字颜色 1 9 3 2 3" xfId="259"/>
    <cellStyle name="20% - 强调文字颜色 1 9 3 3" xfId="260"/>
    <cellStyle name="20% - 强调文字颜色 1 9 3 4" xfId="261"/>
    <cellStyle name="20% - 强调文字颜色 1 9 4" xfId="262"/>
    <cellStyle name="20% - 强调文字颜色 1 9 4 2" xfId="263"/>
    <cellStyle name="20% - 强调文字颜色 1 9 4 3" xfId="264"/>
    <cellStyle name="20% - 强调文字颜色 1 9 5" xfId="265"/>
    <cellStyle name="20% - 强调文字颜色 1 9 6" xfId="266"/>
    <cellStyle name="20% - 强调文字颜色 2 10" xfId="267"/>
    <cellStyle name="20% - 强调文字颜色 2 10 2" xfId="268"/>
    <cellStyle name="20% - 强调文字颜色 2 10 2 2" xfId="269"/>
    <cellStyle name="20% - 强调文字颜色 2 10 2 2 2" xfId="270"/>
    <cellStyle name="20% - 强调文字颜色 2 10 2 2 3" xfId="271"/>
    <cellStyle name="20% - 强调文字颜色 2 10 2 3" xfId="272"/>
    <cellStyle name="20% - 强调文字颜色 2 10 2 4" xfId="273"/>
    <cellStyle name="20% - 强调文字颜色 2 10 3" xfId="274"/>
    <cellStyle name="20% - 强调文字颜色 2 10 3 2" xfId="275"/>
    <cellStyle name="20% - 强调文字颜色 2 10 3 2 2" xfId="276"/>
    <cellStyle name="20% - 强调文字颜色 2 10 3 2 3" xfId="277"/>
    <cellStyle name="20% - 强调文字颜色 2 10 3 3" xfId="278"/>
    <cellStyle name="20% - 强调文字颜色 2 10 3 4" xfId="279"/>
    <cellStyle name="20% - 强调文字颜色 2 10 4" xfId="280"/>
    <cellStyle name="20% - 强调文字颜色 2 10 4 2" xfId="281"/>
    <cellStyle name="20% - 强调文字颜色 2 10 4 3" xfId="282"/>
    <cellStyle name="20% - 强调文字颜色 2 10 5" xfId="283"/>
    <cellStyle name="20% - 强调文字颜色 2 10 6" xfId="284"/>
    <cellStyle name="20% - 强调文字颜色 2 11" xfId="285"/>
    <cellStyle name="20% - 强调文字颜色 2 11 2" xfId="286"/>
    <cellStyle name="20% - 强调文字颜色 2 11 2 2" xfId="287"/>
    <cellStyle name="20% - 强调文字颜色 2 11 2 2 2" xfId="288"/>
    <cellStyle name="20% - 强调文字颜色 2 11 2 2 3" xfId="289"/>
    <cellStyle name="20% - 强调文字颜色 2 11 2 3" xfId="290"/>
    <cellStyle name="20% - 强调文字颜色 2 11 2 4" xfId="291"/>
    <cellStyle name="20% - 强调文字颜色 2 11 3" xfId="292"/>
    <cellStyle name="20% - 强调文字颜色 2 11 3 2" xfId="293"/>
    <cellStyle name="20% - 强调文字颜色 2 11 3 3" xfId="294"/>
    <cellStyle name="20% - 强调文字颜色 2 11 4" xfId="295"/>
    <cellStyle name="20% - 强调文字颜色 2 11 5" xfId="296"/>
    <cellStyle name="20% - 强调文字颜色 2 12" xfId="297"/>
    <cellStyle name="20% - 强调文字颜色 2 12 2" xfId="298"/>
    <cellStyle name="20% - 强调文字颜色 2 12 2 2" xfId="299"/>
    <cellStyle name="20% - 强调文字颜色 2 12 2 2 2" xfId="300"/>
    <cellStyle name="20% - 强调文字颜色 2 12 2 2 3" xfId="301"/>
    <cellStyle name="20% - 强调文字颜色 2 12 2 3" xfId="302"/>
    <cellStyle name="20% - 强调文字颜色 2 12 2 4" xfId="303"/>
    <cellStyle name="20% - 强调文字颜色 2 12 3" xfId="304"/>
    <cellStyle name="20% - 强调文字颜色 2 12 3 2" xfId="305"/>
    <cellStyle name="20% - 强调文字颜色 2 12 3 3" xfId="306"/>
    <cellStyle name="20% - 强调文字颜色 2 12 4" xfId="307"/>
    <cellStyle name="20% - 强调文字颜色 2 12 5" xfId="308"/>
    <cellStyle name="20% - 强调文字颜色 2 13" xfId="309"/>
    <cellStyle name="20% - 强调文字颜色 2 13 2" xfId="310"/>
    <cellStyle name="20% - 强调文字颜色 2 13 2 2" xfId="311"/>
    <cellStyle name="20% - 强调文字颜色 2 13 2 2 2" xfId="312"/>
    <cellStyle name="20% - 强调文字颜色 2 13 2 2 3" xfId="313"/>
    <cellStyle name="20% - 强调文字颜色 2 13 2 3" xfId="314"/>
    <cellStyle name="20% - 强调文字颜色 2 13 2 4" xfId="315"/>
    <cellStyle name="20% - 强调文字颜色 2 13 3" xfId="316"/>
    <cellStyle name="20% - 强调文字颜色 2 13 3 2" xfId="317"/>
    <cellStyle name="20% - 强调文字颜色 2 13 3 3" xfId="318"/>
    <cellStyle name="20% - 强调文字颜色 2 13 4" xfId="319"/>
    <cellStyle name="20% - 强调文字颜色 2 13 5" xfId="320"/>
    <cellStyle name="20% - 强调文字颜色 2 14" xfId="321"/>
    <cellStyle name="20% - 强调文字颜色 2 14 2" xfId="322"/>
    <cellStyle name="20% - 强调文字颜色 2 14 2 2" xfId="323"/>
    <cellStyle name="20% - 强调文字颜色 2 14 2 2 2" xfId="324"/>
    <cellStyle name="20% - 强调文字颜色 2 14 2 2 3" xfId="325"/>
    <cellStyle name="20% - 强调文字颜色 2 14 2 3" xfId="326"/>
    <cellStyle name="20% - 强调文字颜色 2 14 2 4" xfId="327"/>
    <cellStyle name="20% - 强调文字颜色 2 14 3" xfId="328"/>
    <cellStyle name="20% - 强调文字颜色 2 14 3 2" xfId="329"/>
    <cellStyle name="20% - 强调文字颜色 2 14 3 3" xfId="330"/>
    <cellStyle name="20% - 强调文字颜色 2 14 4" xfId="331"/>
    <cellStyle name="20% - 强调文字颜色 2 14 5" xfId="332"/>
    <cellStyle name="20% - 强调文字颜色 2 15" xfId="333"/>
    <cellStyle name="20% - 强调文字颜色 2 15 2" xfId="334"/>
    <cellStyle name="20% - 强调文字颜色 2 15 2 2" xfId="335"/>
    <cellStyle name="20% - 强调文字颜色 2 15 2 3" xfId="336"/>
    <cellStyle name="20% - 强调文字颜色 2 15 3" xfId="337"/>
    <cellStyle name="20% - 强调文字颜色 2 15 4" xfId="338"/>
    <cellStyle name="20% - 强调文字颜色 2 16" xfId="339"/>
    <cellStyle name="20% - 强调文字颜色 2 16 2" xfId="340"/>
    <cellStyle name="20% - 强调文字颜色 2 16 2 2" xfId="341"/>
    <cellStyle name="20% - 强调文字颜色 2 16 2 3" xfId="342"/>
    <cellStyle name="20% - 强调文字颜色 2 16 3" xfId="343"/>
    <cellStyle name="20% - 强调文字颜色 2 16 4" xfId="344"/>
    <cellStyle name="20% - 强调文字颜色 2 17" xfId="345"/>
    <cellStyle name="20% - 强调文字颜色 2 17 2" xfId="346"/>
    <cellStyle name="20% - 强调文字颜色 2 17 2 2" xfId="347"/>
    <cellStyle name="20% - 强调文字颜色 2 17 2 3" xfId="348"/>
    <cellStyle name="20% - 强调文字颜色 2 17 3" xfId="349"/>
    <cellStyle name="20% - 强调文字颜色 2 17 4" xfId="350"/>
    <cellStyle name="20% - 强调文字颜色 2 18" xfId="351"/>
    <cellStyle name="20% - 强调文字颜色 2 18 2" xfId="352"/>
    <cellStyle name="20% - 强调文字颜色 2 18 2 2" xfId="353"/>
    <cellStyle name="20% - 强调文字颜色 2 18 2 3" xfId="354"/>
    <cellStyle name="20% - 强调文字颜色 2 18 3" xfId="355"/>
    <cellStyle name="20% - 强调文字颜色 2 18 4" xfId="356"/>
    <cellStyle name="20% - 强调文字颜色 2 19" xfId="357"/>
    <cellStyle name="20% - 强调文字颜色 2 19 2" xfId="358"/>
    <cellStyle name="20% - 强调文字颜色 2 19 2 2" xfId="359"/>
    <cellStyle name="20% - 强调文字颜色 2 19 2 3" xfId="360"/>
    <cellStyle name="20% - 强调文字颜色 2 19 3" xfId="361"/>
    <cellStyle name="20% - 强调文字颜色 2 19 4" xfId="362"/>
    <cellStyle name="20% - 强调文字颜色 2 2" xfId="363"/>
    <cellStyle name="20% - 强调文字颜色 2 2 2" xfId="364"/>
    <cellStyle name="20% - 强调文字颜色 2 2 2 2" xfId="365"/>
    <cellStyle name="20% - 强调文字颜色 2 2 2 2 2" xfId="366"/>
    <cellStyle name="20% - 强调文字颜色 2 2 2 2 3" xfId="367"/>
    <cellStyle name="20% - 强调文字颜色 2 2 2 3" xfId="368"/>
    <cellStyle name="20% - 强调文字颜色 2 2 2 4" xfId="369"/>
    <cellStyle name="20% - 强调文字颜色 2 2 3" xfId="370"/>
    <cellStyle name="20% - 强调文字颜色 2 2 3 2" xfId="371"/>
    <cellStyle name="20% - 强调文字颜色 2 2 3 2 2" xfId="372"/>
    <cellStyle name="20% - 强调文字颜色 2 2 3 2 3" xfId="373"/>
    <cellStyle name="20% - 强调文字颜色 2 2 3 3" xfId="374"/>
    <cellStyle name="20% - 强调文字颜色 2 2 3 4" xfId="375"/>
    <cellStyle name="20% - 强调文字颜色 2 2 4" xfId="376"/>
    <cellStyle name="20% - 强调文字颜色 2 2 4 2" xfId="377"/>
    <cellStyle name="20% - 强调文字颜色 2 2 4 3" xfId="378"/>
    <cellStyle name="20% - 强调文字颜色 2 2 5" xfId="379"/>
    <cellStyle name="20% - 强调文字颜色 2 2 5 2" xfId="380"/>
    <cellStyle name="20% - 强调文字颜色 2 2 5 3" xfId="381"/>
    <cellStyle name="20% - 强调文字颜色 2 2 6" xfId="382"/>
    <cellStyle name="20% - 强调文字颜色 2 2 6 2" xfId="383"/>
    <cellStyle name="20% - 强调文字颜色 2 2 6 3" xfId="384"/>
    <cellStyle name="20% - 强调文字颜色 2 2 7" xfId="385"/>
    <cellStyle name="20% - 强调文字颜色 2 2 8" xfId="386"/>
    <cellStyle name="20% - 强调文字颜色 2 20" xfId="387"/>
    <cellStyle name="20% - 强调文字颜色 2 3" xfId="388"/>
    <cellStyle name="20% - 强调文字颜色 2 3 2" xfId="389"/>
    <cellStyle name="20% - 强调文字颜色 2 3 2 2" xfId="390"/>
    <cellStyle name="20% - 强调文字颜色 2 3 2 2 2" xfId="391"/>
    <cellStyle name="20% - 强调文字颜色 2 3 2 2 3" xfId="392"/>
    <cellStyle name="20% - 强调文字颜色 2 3 2 3" xfId="393"/>
    <cellStyle name="20% - 强调文字颜色 2 3 2 4" xfId="394"/>
    <cellStyle name="20% - 强调文字颜色 2 3 3" xfId="395"/>
    <cellStyle name="20% - 强调文字颜色 2 3 3 2" xfId="396"/>
    <cellStyle name="20% - 强调文字颜色 2 3 3 2 2" xfId="397"/>
    <cellStyle name="20% - 强调文字颜色 2 3 3 2 3" xfId="398"/>
    <cellStyle name="20% - 强调文字颜色 2 3 3 3" xfId="399"/>
    <cellStyle name="20% - 强调文字颜色 2 3 3 4" xfId="400"/>
    <cellStyle name="20% - 强调文字颜色 2 3 4" xfId="401"/>
    <cellStyle name="20% - 强调文字颜色 2 3 4 2" xfId="402"/>
    <cellStyle name="20% - 强调文字颜色 2 3 4 3" xfId="403"/>
    <cellStyle name="20% - 强调文字颜色 2 3 5" xfId="404"/>
    <cellStyle name="20% - 强调文字颜色 2 3 6" xfId="405"/>
    <cellStyle name="20% - 强调文字颜色 2 4" xfId="406"/>
    <cellStyle name="20% - 强调文字颜色 2 4 2" xfId="407"/>
    <cellStyle name="20% - 强调文字颜色 2 4 2 2" xfId="408"/>
    <cellStyle name="20% - 强调文字颜色 2 4 2 2 2" xfId="409"/>
    <cellStyle name="20% - 强调文字颜色 2 4 2 2 3" xfId="410"/>
    <cellStyle name="20% - 强调文字颜色 2 4 2 3" xfId="411"/>
    <cellStyle name="20% - 强调文字颜色 2 4 2 4" xfId="412"/>
    <cellStyle name="20% - 强调文字颜色 2 4 3" xfId="413"/>
    <cellStyle name="20% - 强调文字颜色 2 4 3 2" xfId="414"/>
    <cellStyle name="20% - 强调文字颜色 2 4 3 2 2" xfId="415"/>
    <cellStyle name="20% - 强调文字颜色 2 4 3 2 3" xfId="416"/>
    <cellStyle name="20% - 强调文字颜色 2 4 3 3" xfId="417"/>
    <cellStyle name="20% - 强调文字颜色 2 4 3 4" xfId="418"/>
    <cellStyle name="20% - 强调文字颜色 2 4 4" xfId="419"/>
    <cellStyle name="20% - 强调文字颜色 2 4 4 2" xfId="420"/>
    <cellStyle name="20% - 强调文字颜色 2 4 4 3" xfId="421"/>
    <cellStyle name="20% - 强调文字颜色 2 4 5" xfId="422"/>
    <cellStyle name="20% - 强调文字颜色 2 4 6" xfId="423"/>
    <cellStyle name="20% - 强调文字颜色 2 5" xfId="424"/>
    <cellStyle name="20% - 强调文字颜色 2 5 2" xfId="425"/>
    <cellStyle name="20% - 强调文字颜色 2 5 2 2" xfId="426"/>
    <cellStyle name="20% - 强调文字颜色 2 5 2 2 2" xfId="427"/>
    <cellStyle name="20% - 强调文字颜色 2 5 2 2 3" xfId="428"/>
    <cellStyle name="20% - 强调文字颜色 2 5 2 3" xfId="429"/>
    <cellStyle name="20% - 强调文字颜色 2 5 2 4" xfId="430"/>
    <cellStyle name="20% - 强调文字颜色 2 5 3" xfId="431"/>
    <cellStyle name="20% - 强调文字颜色 2 5 3 2" xfId="432"/>
    <cellStyle name="20% - 强调文字颜色 2 5 3 2 2" xfId="433"/>
    <cellStyle name="20% - 强调文字颜色 2 5 3 2 3" xfId="434"/>
    <cellStyle name="20% - 强调文字颜色 2 5 3 3" xfId="435"/>
    <cellStyle name="20% - 强调文字颜色 2 5 3 4" xfId="436"/>
    <cellStyle name="20% - 强调文字颜色 2 5 4" xfId="437"/>
    <cellStyle name="20% - 强调文字颜色 2 5 4 2" xfId="438"/>
    <cellStyle name="20% - 强调文字颜色 2 5 4 3" xfId="439"/>
    <cellStyle name="20% - 强调文字颜色 2 5 5" xfId="440"/>
    <cellStyle name="20% - 强调文字颜色 2 5 6" xfId="441"/>
    <cellStyle name="20% - 强调文字颜色 2 6" xfId="442"/>
    <cellStyle name="20% - 强调文字颜色 2 6 2" xfId="443"/>
    <cellStyle name="20% - 强调文字颜色 2 6 2 2" xfId="444"/>
    <cellStyle name="20% - 强调文字颜色 2 6 2 2 2" xfId="445"/>
    <cellStyle name="20% - 强调文字颜色 2 6 2 2 3" xfId="446"/>
    <cellStyle name="20% - 强调文字颜色 2 6 2 3" xfId="447"/>
    <cellStyle name="20% - 强调文字颜色 2 6 2 4" xfId="448"/>
    <cellStyle name="20% - 强调文字颜色 2 6 3" xfId="449"/>
    <cellStyle name="20% - 强调文字颜色 2 6 3 2" xfId="450"/>
    <cellStyle name="20% - 强调文字颜色 2 6 3 2 2" xfId="451"/>
    <cellStyle name="20% - 强调文字颜色 2 6 3 2 3" xfId="452"/>
    <cellStyle name="20% - 强调文字颜色 2 6 3 3" xfId="453"/>
    <cellStyle name="20% - 强调文字颜色 2 6 3 4" xfId="454"/>
    <cellStyle name="20% - 强调文字颜色 2 6 4" xfId="455"/>
    <cellStyle name="20% - 强调文字颜色 2 6 4 2" xfId="456"/>
    <cellStyle name="20% - 强调文字颜色 2 6 4 3" xfId="457"/>
    <cellStyle name="20% - 强调文字颜色 2 6 5" xfId="458"/>
    <cellStyle name="20% - 强调文字颜色 2 6 6" xfId="459"/>
    <cellStyle name="20% - 强调文字颜色 2 7" xfId="460"/>
    <cellStyle name="20% - 强调文字颜色 2 7 2" xfId="461"/>
    <cellStyle name="20% - 强调文字颜色 2 7 2 2" xfId="462"/>
    <cellStyle name="20% - 强调文字颜色 2 7 2 2 2" xfId="463"/>
    <cellStyle name="20% - 强调文字颜色 2 7 2 2 3" xfId="464"/>
    <cellStyle name="20% - 强调文字颜色 2 7 2 3" xfId="465"/>
    <cellStyle name="20% - 强调文字颜色 2 7 2 4" xfId="466"/>
    <cellStyle name="20% - 强调文字颜色 2 7 3" xfId="467"/>
    <cellStyle name="20% - 强调文字颜色 2 7 3 2" xfId="468"/>
    <cellStyle name="20% - 强调文字颜色 2 7 3 2 2" xfId="469"/>
    <cellStyle name="20% - 强调文字颜色 2 7 3 2 3" xfId="470"/>
    <cellStyle name="20% - 强调文字颜色 2 7 3 3" xfId="471"/>
    <cellStyle name="20% - 强调文字颜色 2 7 3 4" xfId="472"/>
    <cellStyle name="20% - 强调文字颜色 2 7 4" xfId="473"/>
    <cellStyle name="20% - 强调文字颜色 2 7 4 2" xfId="474"/>
    <cellStyle name="20% - 强调文字颜色 2 7 4 3" xfId="475"/>
    <cellStyle name="20% - 强调文字颜色 2 7 5" xfId="476"/>
    <cellStyle name="20% - 强调文字颜色 2 7 6" xfId="477"/>
    <cellStyle name="20% - 强调文字颜色 2 8" xfId="478"/>
    <cellStyle name="20% - 强调文字颜色 2 8 2" xfId="479"/>
    <cellStyle name="20% - 强调文字颜色 2 8 2 2" xfId="480"/>
    <cellStyle name="20% - 强调文字颜色 2 8 2 2 2" xfId="481"/>
    <cellStyle name="20% - 强调文字颜色 2 8 2 2 3" xfId="482"/>
    <cellStyle name="20% - 强调文字颜色 2 8 2 3" xfId="483"/>
    <cellStyle name="20% - 强调文字颜色 2 8 2 4" xfId="484"/>
    <cellStyle name="20% - 强调文字颜色 2 8 3" xfId="485"/>
    <cellStyle name="20% - 强调文字颜色 2 8 3 2" xfId="486"/>
    <cellStyle name="20% - 强调文字颜色 2 8 3 2 2" xfId="487"/>
    <cellStyle name="20% - 强调文字颜色 2 8 3 2 3" xfId="488"/>
    <cellStyle name="20% - 强调文字颜色 2 8 3 3" xfId="489"/>
    <cellStyle name="20% - 强调文字颜色 2 8 3 4" xfId="490"/>
    <cellStyle name="20% - 强调文字颜色 2 8 4" xfId="491"/>
    <cellStyle name="20% - 强调文字颜色 2 8 4 2" xfId="492"/>
    <cellStyle name="20% - 强调文字颜色 2 8 4 3" xfId="493"/>
    <cellStyle name="20% - 强调文字颜色 2 8 5" xfId="494"/>
    <cellStyle name="20% - 强调文字颜色 2 8 6" xfId="495"/>
    <cellStyle name="20% - 强调文字颜色 2 9" xfId="496"/>
    <cellStyle name="20% - 强调文字颜色 2 9 2" xfId="497"/>
    <cellStyle name="20% - 强调文字颜色 2 9 2 2" xfId="498"/>
    <cellStyle name="20% - 强调文字颜色 2 9 2 2 2" xfId="499"/>
    <cellStyle name="20% - 强调文字颜色 2 9 2 2 3" xfId="500"/>
    <cellStyle name="20% - 强调文字颜色 2 9 2 3" xfId="501"/>
    <cellStyle name="20% - 强调文字颜色 2 9 2 4" xfId="502"/>
    <cellStyle name="20% - 强调文字颜色 2 9 3" xfId="503"/>
    <cellStyle name="20% - 强调文字颜色 2 9 3 2" xfId="504"/>
    <cellStyle name="20% - 强调文字颜色 2 9 3 2 2" xfId="505"/>
    <cellStyle name="20% - 强调文字颜色 2 9 3 2 3" xfId="506"/>
    <cellStyle name="20% - 强调文字颜色 2 9 3 3" xfId="507"/>
    <cellStyle name="20% - 强调文字颜色 2 9 3 4" xfId="508"/>
    <cellStyle name="20% - 强调文字颜色 2 9 4" xfId="509"/>
    <cellStyle name="20% - 强调文字颜色 2 9 4 2" xfId="510"/>
    <cellStyle name="20% - 强调文字颜色 2 9 4 3" xfId="511"/>
    <cellStyle name="20% - 强调文字颜色 2 9 5" xfId="512"/>
    <cellStyle name="20% - 强调文字颜色 2 9 6" xfId="513"/>
    <cellStyle name="20% - 强调文字颜色 3 10" xfId="514"/>
    <cellStyle name="20% - 强调文字颜色 3 10 2" xfId="515"/>
    <cellStyle name="20% - 强调文字颜色 3 10 2 2" xfId="516"/>
    <cellStyle name="20% - 强调文字颜色 3 10 2 2 2" xfId="517"/>
    <cellStyle name="20% - 强调文字颜色 3 10 2 2 3" xfId="518"/>
    <cellStyle name="20% - 强调文字颜色 3 10 2 3" xfId="519"/>
    <cellStyle name="20% - 强调文字颜色 3 10 2 4" xfId="520"/>
    <cellStyle name="20% - 强调文字颜色 3 10 3" xfId="521"/>
    <cellStyle name="20% - 强调文字颜色 3 10 3 2" xfId="522"/>
    <cellStyle name="20% - 强调文字颜色 3 10 3 2 2" xfId="523"/>
    <cellStyle name="20% - 强调文字颜色 3 10 3 2 3" xfId="524"/>
    <cellStyle name="20% - 强调文字颜色 3 10 3 3" xfId="525"/>
    <cellStyle name="20% - 强调文字颜色 3 10 3 4" xfId="526"/>
    <cellStyle name="20% - 强调文字颜色 3 10 4" xfId="527"/>
    <cellStyle name="20% - 强调文字颜色 3 10 4 2" xfId="528"/>
    <cellStyle name="20% - 强调文字颜色 3 10 4 3" xfId="529"/>
    <cellStyle name="20% - 强调文字颜色 3 10 5" xfId="530"/>
    <cellStyle name="20% - 强调文字颜色 3 10 6" xfId="531"/>
    <cellStyle name="20% - 强调文字颜色 3 11" xfId="532"/>
    <cellStyle name="20% - 强调文字颜色 3 11 2" xfId="533"/>
    <cellStyle name="20% - 强调文字颜色 3 11 2 2" xfId="534"/>
    <cellStyle name="20% - 强调文字颜色 3 11 2 2 2" xfId="535"/>
    <cellStyle name="20% - 强调文字颜色 3 11 2 2 3" xfId="536"/>
    <cellStyle name="20% - 强调文字颜色 3 11 2 3" xfId="537"/>
    <cellStyle name="20% - 强调文字颜色 3 11 2 4" xfId="538"/>
    <cellStyle name="20% - 强调文字颜色 3 11 3" xfId="539"/>
    <cellStyle name="20% - 强调文字颜色 3 11 3 2" xfId="540"/>
    <cellStyle name="20% - 强调文字颜色 3 11 3 3" xfId="541"/>
    <cellStyle name="20% - 强调文字颜色 3 11 4" xfId="542"/>
    <cellStyle name="20% - 强调文字颜色 3 11 5" xfId="543"/>
    <cellStyle name="20% - 强调文字颜色 3 12" xfId="544"/>
    <cellStyle name="20% - 强调文字颜色 3 12 2" xfId="545"/>
    <cellStyle name="20% - 强调文字颜色 3 12 2 2" xfId="546"/>
    <cellStyle name="20% - 强调文字颜色 3 12 2 2 2" xfId="547"/>
    <cellStyle name="20% - 强调文字颜色 3 12 2 2 3" xfId="548"/>
    <cellStyle name="20% - 强调文字颜色 3 12 2 3" xfId="549"/>
    <cellStyle name="20% - 强调文字颜色 3 12 2 4" xfId="550"/>
    <cellStyle name="20% - 强调文字颜色 3 12 3" xfId="551"/>
    <cellStyle name="20% - 强调文字颜色 3 12 3 2" xfId="552"/>
    <cellStyle name="20% - 强调文字颜色 3 12 3 3" xfId="553"/>
    <cellStyle name="20% - 强调文字颜色 3 12 4" xfId="554"/>
    <cellStyle name="20% - 强调文字颜色 3 12 5" xfId="555"/>
    <cellStyle name="20% - 强调文字颜色 3 13" xfId="556"/>
    <cellStyle name="20% - 强调文字颜色 3 13 2" xfId="557"/>
    <cellStyle name="20% - 强调文字颜色 3 13 2 2" xfId="558"/>
    <cellStyle name="20% - 强调文字颜色 3 13 2 2 2" xfId="559"/>
    <cellStyle name="20% - 强调文字颜色 3 13 2 2 3" xfId="560"/>
    <cellStyle name="20% - 强调文字颜色 3 13 2 3" xfId="561"/>
    <cellStyle name="20% - 强调文字颜色 3 13 2 4" xfId="562"/>
    <cellStyle name="20% - 强调文字颜色 3 13 3" xfId="563"/>
    <cellStyle name="20% - 强调文字颜色 3 13 3 2" xfId="564"/>
    <cellStyle name="20% - 强调文字颜色 3 13 3 3" xfId="565"/>
    <cellStyle name="20% - 强调文字颜色 3 13 4" xfId="566"/>
    <cellStyle name="20% - 强调文字颜色 3 13 5" xfId="567"/>
    <cellStyle name="20% - 强调文字颜色 3 14" xfId="568"/>
    <cellStyle name="20% - 强调文字颜色 3 14 2" xfId="569"/>
    <cellStyle name="20% - 强调文字颜色 3 14 2 2" xfId="570"/>
    <cellStyle name="20% - 强调文字颜色 3 14 2 2 2" xfId="571"/>
    <cellStyle name="20% - 强调文字颜色 3 14 2 2 3" xfId="572"/>
    <cellStyle name="20% - 强调文字颜色 3 14 2 3" xfId="573"/>
    <cellStyle name="20% - 强调文字颜色 3 14 2 4" xfId="574"/>
    <cellStyle name="20% - 强调文字颜色 3 14 3" xfId="575"/>
    <cellStyle name="20% - 强调文字颜色 3 14 3 2" xfId="576"/>
    <cellStyle name="20% - 强调文字颜色 3 14 3 3" xfId="577"/>
    <cellStyle name="20% - 强调文字颜色 3 14 4" xfId="578"/>
    <cellStyle name="20% - 强调文字颜色 3 14 5" xfId="579"/>
    <cellStyle name="20% - 强调文字颜色 3 15" xfId="580"/>
    <cellStyle name="20% - 强调文字颜色 3 15 2" xfId="581"/>
    <cellStyle name="20% - 强调文字颜色 3 15 2 2" xfId="582"/>
    <cellStyle name="20% - 强调文字颜色 3 15 2 3" xfId="583"/>
    <cellStyle name="20% - 强调文字颜色 3 15 3" xfId="584"/>
    <cellStyle name="20% - 强调文字颜色 3 15 4" xfId="585"/>
    <cellStyle name="20% - 强调文字颜色 3 16" xfId="586"/>
    <cellStyle name="20% - 强调文字颜色 3 16 2" xfId="587"/>
    <cellStyle name="20% - 强调文字颜色 3 16 2 2" xfId="588"/>
    <cellStyle name="20% - 强调文字颜色 3 16 2 3" xfId="589"/>
    <cellStyle name="20% - 强调文字颜色 3 16 3" xfId="590"/>
    <cellStyle name="20% - 强调文字颜色 3 16 4" xfId="591"/>
    <cellStyle name="20% - 强调文字颜色 3 17" xfId="592"/>
    <cellStyle name="20% - 强调文字颜色 3 17 2" xfId="593"/>
    <cellStyle name="20% - 强调文字颜色 3 17 2 2" xfId="594"/>
    <cellStyle name="20% - 强调文字颜色 3 17 2 3" xfId="595"/>
    <cellStyle name="20% - 强调文字颜色 3 17 3" xfId="596"/>
    <cellStyle name="20% - 强调文字颜色 3 17 4" xfId="597"/>
    <cellStyle name="20% - 强调文字颜色 3 18" xfId="598"/>
    <cellStyle name="20% - 强调文字颜色 3 18 2" xfId="599"/>
    <cellStyle name="20% - 强调文字颜色 3 18 2 2" xfId="600"/>
    <cellStyle name="20% - 强调文字颜色 3 18 2 3" xfId="601"/>
    <cellStyle name="20% - 强调文字颜色 3 18 3" xfId="602"/>
    <cellStyle name="20% - 强调文字颜色 3 18 4" xfId="603"/>
    <cellStyle name="20% - 强调文字颜色 3 19" xfId="604"/>
    <cellStyle name="20% - 强调文字颜色 3 19 2" xfId="605"/>
    <cellStyle name="20% - 强调文字颜色 3 19 2 2" xfId="606"/>
    <cellStyle name="20% - 强调文字颜色 3 19 2 3" xfId="607"/>
    <cellStyle name="20% - 强调文字颜色 3 19 3" xfId="608"/>
    <cellStyle name="20% - 强调文字颜色 3 19 4" xfId="609"/>
    <cellStyle name="20% - 强调文字颜色 3 2" xfId="610"/>
    <cellStyle name="20% - 强调文字颜色 3 2 2" xfId="611"/>
    <cellStyle name="20% - 强调文字颜色 3 2 2 2" xfId="612"/>
    <cellStyle name="20% - 强调文字颜色 3 2 2 2 2" xfId="613"/>
    <cellStyle name="20% - 强调文字颜色 3 2 2 2 3" xfId="614"/>
    <cellStyle name="20% - 强调文字颜色 3 2 2 3" xfId="615"/>
    <cellStyle name="20% - 强调文字颜色 3 2 2 4" xfId="616"/>
    <cellStyle name="20% - 强调文字颜色 3 2 3" xfId="617"/>
    <cellStyle name="20% - 强调文字颜色 3 2 3 2" xfId="618"/>
    <cellStyle name="20% - 强调文字颜色 3 2 3 2 2" xfId="619"/>
    <cellStyle name="20% - 强调文字颜色 3 2 3 2 3" xfId="620"/>
    <cellStyle name="20% - 强调文字颜色 3 2 3 3" xfId="621"/>
    <cellStyle name="20% - 强调文字颜色 3 2 3 4" xfId="622"/>
    <cellStyle name="20% - 强调文字颜色 3 2 4" xfId="623"/>
    <cellStyle name="20% - 强调文字颜色 3 2 4 2" xfId="624"/>
    <cellStyle name="20% - 强调文字颜色 3 2 4 3" xfId="625"/>
    <cellStyle name="20% - 强调文字颜色 3 2 5" xfId="626"/>
    <cellStyle name="20% - 强调文字颜色 3 2 5 2" xfId="627"/>
    <cellStyle name="20% - 强调文字颜色 3 2 5 3" xfId="628"/>
    <cellStyle name="20% - 强调文字颜色 3 2 6" xfId="629"/>
    <cellStyle name="20% - 强调文字颜色 3 2 6 2" xfId="630"/>
    <cellStyle name="20% - 强调文字颜色 3 2 6 3" xfId="631"/>
    <cellStyle name="20% - 强调文字颜色 3 2 7" xfId="632"/>
    <cellStyle name="20% - 强调文字颜色 3 2 8" xfId="633"/>
    <cellStyle name="20% - 强调文字颜色 3 20" xfId="634"/>
    <cellStyle name="20% - 强调文字颜色 3 3" xfId="635"/>
    <cellStyle name="20% - 强调文字颜色 3 3 2" xfId="636"/>
    <cellStyle name="20% - 强调文字颜色 3 3 2 2" xfId="637"/>
    <cellStyle name="20% - 强调文字颜色 3 3 2 2 2" xfId="638"/>
    <cellStyle name="20% - 强调文字颜色 3 3 2 2 3" xfId="639"/>
    <cellStyle name="20% - 强调文字颜色 3 3 2 3" xfId="640"/>
    <cellStyle name="20% - 强调文字颜色 3 3 2 4" xfId="641"/>
    <cellStyle name="20% - 强调文字颜色 3 3 3" xfId="642"/>
    <cellStyle name="20% - 强调文字颜色 3 3 3 2" xfId="643"/>
    <cellStyle name="20% - 强调文字颜色 3 3 3 2 2" xfId="644"/>
    <cellStyle name="20% - 强调文字颜色 3 3 3 2 3" xfId="645"/>
    <cellStyle name="20% - 强调文字颜色 3 3 3 3" xfId="646"/>
    <cellStyle name="20% - 强调文字颜色 3 3 3 4" xfId="647"/>
    <cellStyle name="20% - 强调文字颜色 3 3 4" xfId="648"/>
    <cellStyle name="20% - 强调文字颜色 3 3 4 2" xfId="649"/>
    <cellStyle name="20% - 强调文字颜色 3 3 4 3" xfId="650"/>
    <cellStyle name="20% - 强调文字颜色 3 3 5" xfId="651"/>
    <cellStyle name="20% - 强调文字颜色 3 3 6" xfId="652"/>
    <cellStyle name="20% - 强调文字颜色 3 4" xfId="653"/>
    <cellStyle name="20% - 强调文字颜色 3 4 2" xfId="654"/>
    <cellStyle name="20% - 强调文字颜色 3 4 2 2" xfId="655"/>
    <cellStyle name="20% - 强调文字颜色 3 4 2 2 2" xfId="656"/>
    <cellStyle name="20% - 强调文字颜色 3 4 2 2 3" xfId="657"/>
    <cellStyle name="20% - 强调文字颜色 3 4 2 3" xfId="658"/>
    <cellStyle name="20% - 强调文字颜色 3 4 2 4" xfId="659"/>
    <cellStyle name="20% - 强调文字颜色 3 4 3" xfId="660"/>
    <cellStyle name="20% - 强调文字颜色 3 4 3 2" xfId="661"/>
    <cellStyle name="20% - 强调文字颜色 3 4 3 2 2" xfId="662"/>
    <cellStyle name="20% - 强调文字颜色 3 4 3 2 3" xfId="663"/>
    <cellStyle name="20% - 强调文字颜色 3 4 3 3" xfId="664"/>
    <cellStyle name="20% - 强调文字颜色 3 4 3 4" xfId="665"/>
    <cellStyle name="20% - 强调文字颜色 3 4 4" xfId="666"/>
    <cellStyle name="20% - 强调文字颜色 3 4 4 2" xfId="667"/>
    <cellStyle name="20% - 强调文字颜色 3 4 4 3" xfId="668"/>
    <cellStyle name="20% - 强调文字颜色 3 4 5" xfId="669"/>
    <cellStyle name="20% - 强调文字颜色 3 4 6" xfId="670"/>
    <cellStyle name="20% - 强调文字颜色 3 5" xfId="671"/>
    <cellStyle name="20% - 强调文字颜色 3 5 2" xfId="672"/>
    <cellStyle name="20% - 强调文字颜色 3 5 2 2" xfId="673"/>
    <cellStyle name="20% - 强调文字颜色 3 5 2 2 2" xfId="674"/>
    <cellStyle name="20% - 强调文字颜色 3 5 2 2 3" xfId="675"/>
    <cellStyle name="20% - 强调文字颜色 3 5 2 3" xfId="676"/>
    <cellStyle name="20% - 强调文字颜色 3 5 2 4" xfId="677"/>
    <cellStyle name="20% - 强调文字颜色 3 5 3" xfId="678"/>
    <cellStyle name="20% - 强调文字颜色 3 5 3 2" xfId="679"/>
    <cellStyle name="20% - 强调文字颜色 3 5 3 2 2" xfId="680"/>
    <cellStyle name="20% - 强调文字颜色 3 5 3 2 3" xfId="681"/>
    <cellStyle name="20% - 强调文字颜色 3 5 3 3" xfId="682"/>
    <cellStyle name="20% - 强调文字颜色 3 5 3 4" xfId="683"/>
    <cellStyle name="20% - 强调文字颜色 3 5 4" xfId="684"/>
    <cellStyle name="20% - 强调文字颜色 3 5 4 2" xfId="685"/>
    <cellStyle name="20% - 强调文字颜色 3 5 4 3" xfId="686"/>
    <cellStyle name="20% - 强调文字颜色 3 5 5" xfId="687"/>
    <cellStyle name="20% - 强调文字颜色 3 5 6" xfId="688"/>
    <cellStyle name="20% - 强调文字颜色 3 6" xfId="689"/>
    <cellStyle name="20% - 强调文字颜色 3 6 2" xfId="690"/>
    <cellStyle name="20% - 强调文字颜色 3 6 2 2" xfId="691"/>
    <cellStyle name="20% - 强调文字颜色 3 6 2 2 2" xfId="692"/>
    <cellStyle name="20% - 强调文字颜色 3 6 2 2 3" xfId="693"/>
    <cellStyle name="20% - 强调文字颜色 3 6 2 3" xfId="694"/>
    <cellStyle name="20% - 强调文字颜色 3 6 2 4" xfId="695"/>
    <cellStyle name="20% - 强调文字颜色 3 6 3" xfId="696"/>
    <cellStyle name="20% - 强调文字颜色 3 6 3 2" xfId="697"/>
    <cellStyle name="20% - 强调文字颜色 3 6 3 2 2" xfId="698"/>
    <cellStyle name="20% - 强调文字颜色 3 6 3 2 3" xfId="699"/>
    <cellStyle name="20% - 强调文字颜色 3 6 3 3" xfId="700"/>
    <cellStyle name="20% - 强调文字颜色 3 6 3 4" xfId="701"/>
    <cellStyle name="20% - 强调文字颜色 3 6 4" xfId="702"/>
    <cellStyle name="20% - 强调文字颜色 3 6 4 2" xfId="703"/>
    <cellStyle name="20% - 强调文字颜色 3 6 4 3" xfId="704"/>
    <cellStyle name="20% - 强调文字颜色 3 6 5" xfId="705"/>
    <cellStyle name="20% - 强调文字颜色 3 6 6" xfId="706"/>
    <cellStyle name="20% - 强调文字颜色 3 7" xfId="707"/>
    <cellStyle name="20% - 强调文字颜色 3 7 2" xfId="708"/>
    <cellStyle name="20% - 强调文字颜色 3 7 2 2" xfId="709"/>
    <cellStyle name="20% - 强调文字颜色 3 7 2 2 2" xfId="710"/>
    <cellStyle name="20% - 强调文字颜色 3 7 2 2 3" xfId="711"/>
    <cellStyle name="20% - 强调文字颜色 3 7 2 3" xfId="712"/>
    <cellStyle name="20% - 强调文字颜色 3 7 2 4" xfId="713"/>
    <cellStyle name="20% - 强调文字颜色 3 7 3" xfId="714"/>
    <cellStyle name="20% - 强调文字颜色 3 7 3 2" xfId="715"/>
    <cellStyle name="20% - 强调文字颜色 3 7 3 2 2" xfId="716"/>
    <cellStyle name="20% - 强调文字颜色 3 7 3 2 3" xfId="717"/>
    <cellStyle name="20% - 强调文字颜色 3 7 3 3" xfId="718"/>
    <cellStyle name="20% - 强调文字颜色 3 7 3 4" xfId="719"/>
    <cellStyle name="20% - 强调文字颜色 3 7 4" xfId="720"/>
    <cellStyle name="20% - 强调文字颜色 3 7 4 2" xfId="721"/>
    <cellStyle name="20% - 强调文字颜色 3 7 4 3" xfId="722"/>
    <cellStyle name="20% - 强调文字颜色 3 7 5" xfId="723"/>
    <cellStyle name="20% - 强调文字颜色 3 7 6" xfId="724"/>
    <cellStyle name="20% - 强调文字颜色 3 8" xfId="725"/>
    <cellStyle name="20% - 强调文字颜色 3 8 2" xfId="726"/>
    <cellStyle name="20% - 强调文字颜色 3 8 2 2" xfId="727"/>
    <cellStyle name="20% - 强调文字颜色 3 8 2 2 2" xfId="728"/>
    <cellStyle name="20% - 强调文字颜色 3 8 2 2 3" xfId="729"/>
    <cellStyle name="20% - 强调文字颜色 3 8 2 3" xfId="730"/>
    <cellStyle name="20% - 强调文字颜色 3 8 2 4" xfId="731"/>
    <cellStyle name="20% - 强调文字颜色 3 8 3" xfId="732"/>
    <cellStyle name="20% - 强调文字颜色 3 8 3 2" xfId="733"/>
    <cellStyle name="20% - 强调文字颜色 3 8 3 2 2" xfId="734"/>
    <cellStyle name="20% - 强调文字颜色 3 8 3 2 3" xfId="735"/>
    <cellStyle name="20% - 强调文字颜色 3 8 3 3" xfId="736"/>
    <cellStyle name="20% - 强调文字颜色 3 8 3 4" xfId="737"/>
    <cellStyle name="20% - 强调文字颜色 3 8 4" xfId="738"/>
    <cellStyle name="20% - 强调文字颜色 3 8 4 2" xfId="739"/>
    <cellStyle name="20% - 强调文字颜色 3 8 4 3" xfId="740"/>
    <cellStyle name="20% - 强调文字颜色 3 8 5" xfId="741"/>
    <cellStyle name="20% - 强调文字颜色 3 8 6" xfId="742"/>
    <cellStyle name="20% - 强调文字颜色 3 9" xfId="743"/>
    <cellStyle name="20% - 强调文字颜色 3 9 2" xfId="744"/>
    <cellStyle name="20% - 强调文字颜色 3 9 2 2" xfId="745"/>
    <cellStyle name="20% - 强调文字颜色 3 9 2 2 2" xfId="746"/>
    <cellStyle name="20% - 强调文字颜色 3 9 2 2 3" xfId="747"/>
    <cellStyle name="20% - 强调文字颜色 3 9 2 3" xfId="748"/>
    <cellStyle name="20% - 强调文字颜色 3 9 2 4" xfId="749"/>
    <cellStyle name="20% - 强调文字颜色 3 9 3" xfId="750"/>
    <cellStyle name="20% - 强调文字颜色 3 9 3 2" xfId="751"/>
    <cellStyle name="20% - 强调文字颜色 3 9 3 2 2" xfId="752"/>
    <cellStyle name="20% - 强调文字颜色 3 9 3 2 3" xfId="753"/>
    <cellStyle name="20% - 强调文字颜色 3 9 3 3" xfId="754"/>
    <cellStyle name="20% - 强调文字颜色 3 9 3 4" xfId="755"/>
    <cellStyle name="20% - 强调文字颜色 3 9 4" xfId="756"/>
    <cellStyle name="20% - 强调文字颜色 3 9 4 2" xfId="757"/>
    <cellStyle name="20% - 强调文字颜色 3 9 4 3" xfId="758"/>
    <cellStyle name="20% - 强调文字颜色 3 9 5" xfId="759"/>
    <cellStyle name="20% - 强调文字颜色 3 9 6" xfId="760"/>
    <cellStyle name="20% - 强调文字颜色 4 10" xfId="761"/>
    <cellStyle name="20% - 强调文字颜色 4 10 2" xfId="762"/>
    <cellStyle name="20% - 强调文字颜色 4 10 2 2" xfId="763"/>
    <cellStyle name="20% - 强调文字颜色 4 10 2 2 2" xfId="764"/>
    <cellStyle name="20% - 强调文字颜色 4 10 2 2 3" xfId="765"/>
    <cellStyle name="20% - 强调文字颜色 4 10 2 3" xfId="766"/>
    <cellStyle name="20% - 强调文字颜色 4 10 2 4" xfId="767"/>
    <cellStyle name="20% - 强调文字颜色 4 10 3" xfId="768"/>
    <cellStyle name="20% - 强调文字颜色 4 10 3 2" xfId="769"/>
    <cellStyle name="20% - 强调文字颜色 4 10 3 2 2" xfId="770"/>
    <cellStyle name="20% - 强调文字颜色 4 10 3 2 3" xfId="771"/>
    <cellStyle name="20% - 强调文字颜色 4 10 3 3" xfId="772"/>
    <cellStyle name="20% - 强调文字颜色 4 10 3 4" xfId="773"/>
    <cellStyle name="20% - 强调文字颜色 4 10 4" xfId="774"/>
    <cellStyle name="20% - 强调文字颜色 4 10 4 2" xfId="775"/>
    <cellStyle name="20% - 强调文字颜色 4 10 4 3" xfId="776"/>
    <cellStyle name="20% - 强调文字颜色 4 10 5" xfId="777"/>
    <cellStyle name="20% - 强调文字颜色 4 10 6" xfId="778"/>
    <cellStyle name="20% - 强调文字颜色 4 11" xfId="779"/>
    <cellStyle name="20% - 强调文字颜色 4 11 2" xfId="780"/>
    <cellStyle name="20% - 强调文字颜色 4 11 2 2" xfId="781"/>
    <cellStyle name="20% - 强调文字颜色 4 11 2 2 2" xfId="782"/>
    <cellStyle name="20% - 强调文字颜色 4 11 2 2 3" xfId="783"/>
    <cellStyle name="20% - 强调文字颜色 4 11 2 3" xfId="784"/>
    <cellStyle name="20% - 强调文字颜色 4 11 2 4" xfId="785"/>
    <cellStyle name="20% - 强调文字颜色 4 11 3" xfId="786"/>
    <cellStyle name="20% - 强调文字颜色 4 11 3 2" xfId="787"/>
    <cellStyle name="20% - 强调文字颜色 4 11 3 3" xfId="788"/>
    <cellStyle name="20% - 强调文字颜色 4 11 4" xfId="789"/>
    <cellStyle name="20% - 强调文字颜色 4 11 5" xfId="790"/>
    <cellStyle name="20% - 强调文字颜色 4 12" xfId="791"/>
    <cellStyle name="20% - 强调文字颜色 4 12 2" xfId="792"/>
    <cellStyle name="20% - 强调文字颜色 4 12 2 2" xfId="793"/>
    <cellStyle name="20% - 强调文字颜色 4 12 2 2 2" xfId="794"/>
    <cellStyle name="20% - 强调文字颜色 4 12 2 2 3" xfId="795"/>
    <cellStyle name="20% - 强调文字颜色 4 12 2 3" xfId="796"/>
    <cellStyle name="20% - 强调文字颜色 4 12 2 4" xfId="797"/>
    <cellStyle name="20% - 强调文字颜色 4 12 3" xfId="798"/>
    <cellStyle name="20% - 强调文字颜色 4 12 3 2" xfId="799"/>
    <cellStyle name="20% - 强调文字颜色 4 12 3 3" xfId="800"/>
    <cellStyle name="20% - 强调文字颜色 4 12 4" xfId="801"/>
    <cellStyle name="20% - 强调文字颜色 4 12 5" xfId="802"/>
    <cellStyle name="20% - 强调文字颜色 4 13" xfId="803"/>
    <cellStyle name="20% - 强调文字颜色 4 13 2" xfId="804"/>
    <cellStyle name="20% - 强调文字颜色 4 13 2 2" xfId="805"/>
    <cellStyle name="20% - 强调文字颜色 4 13 2 2 2" xfId="806"/>
    <cellStyle name="20% - 强调文字颜色 4 13 2 2 3" xfId="807"/>
    <cellStyle name="20% - 强调文字颜色 4 13 2 3" xfId="808"/>
    <cellStyle name="20% - 强调文字颜色 4 13 2 4" xfId="809"/>
    <cellStyle name="20% - 强调文字颜色 4 13 3" xfId="810"/>
    <cellStyle name="20% - 强调文字颜色 4 13 3 2" xfId="811"/>
    <cellStyle name="20% - 强调文字颜色 4 13 3 3" xfId="812"/>
    <cellStyle name="20% - 强调文字颜色 4 13 4" xfId="813"/>
    <cellStyle name="20% - 强调文字颜色 4 13 5" xfId="814"/>
    <cellStyle name="20% - 强调文字颜色 4 14" xfId="815"/>
    <cellStyle name="20% - 强调文字颜色 4 14 2" xfId="816"/>
    <cellStyle name="20% - 强调文字颜色 4 14 2 2" xfId="817"/>
    <cellStyle name="20% - 强调文字颜色 4 14 2 2 2" xfId="818"/>
    <cellStyle name="20% - 强调文字颜色 4 14 2 2 3" xfId="819"/>
    <cellStyle name="20% - 强调文字颜色 4 14 2 3" xfId="820"/>
    <cellStyle name="20% - 强调文字颜色 4 14 2 4" xfId="821"/>
    <cellStyle name="20% - 强调文字颜色 4 14 3" xfId="822"/>
    <cellStyle name="20% - 强调文字颜色 4 14 3 2" xfId="823"/>
    <cellStyle name="20% - 强调文字颜色 4 14 3 3" xfId="824"/>
    <cellStyle name="20% - 强调文字颜色 4 14 4" xfId="825"/>
    <cellStyle name="20% - 强调文字颜色 4 14 5" xfId="826"/>
    <cellStyle name="20% - 强调文字颜色 4 15" xfId="827"/>
    <cellStyle name="20% - 强调文字颜色 4 15 2" xfId="828"/>
    <cellStyle name="20% - 强调文字颜色 4 15 2 2" xfId="829"/>
    <cellStyle name="20% - 强调文字颜色 4 15 2 3" xfId="830"/>
    <cellStyle name="20% - 强调文字颜色 4 15 3" xfId="831"/>
    <cellStyle name="20% - 强调文字颜色 4 15 4" xfId="832"/>
    <cellStyle name="20% - 强调文字颜色 4 16" xfId="833"/>
    <cellStyle name="20% - 强调文字颜色 4 16 2" xfId="834"/>
    <cellStyle name="20% - 强调文字颜色 4 16 2 2" xfId="835"/>
    <cellStyle name="20% - 强调文字颜色 4 16 2 3" xfId="836"/>
    <cellStyle name="20% - 强调文字颜色 4 16 3" xfId="837"/>
    <cellStyle name="20% - 强调文字颜色 4 16 4" xfId="838"/>
    <cellStyle name="20% - 强调文字颜色 4 17" xfId="839"/>
    <cellStyle name="20% - 强调文字颜色 4 17 2" xfId="840"/>
    <cellStyle name="20% - 强调文字颜色 4 17 2 2" xfId="841"/>
    <cellStyle name="20% - 强调文字颜色 4 17 2 3" xfId="842"/>
    <cellStyle name="20% - 强调文字颜色 4 17 3" xfId="843"/>
    <cellStyle name="20% - 强调文字颜色 4 17 4" xfId="844"/>
    <cellStyle name="20% - 强调文字颜色 4 18" xfId="845"/>
    <cellStyle name="20% - 强调文字颜色 4 18 2" xfId="846"/>
    <cellStyle name="20% - 强调文字颜色 4 18 2 2" xfId="847"/>
    <cellStyle name="20% - 强调文字颜色 4 18 2 3" xfId="848"/>
    <cellStyle name="20% - 强调文字颜色 4 18 3" xfId="849"/>
    <cellStyle name="20% - 强调文字颜色 4 18 4" xfId="850"/>
    <cellStyle name="20% - 强调文字颜色 4 19" xfId="851"/>
    <cellStyle name="20% - 强调文字颜色 4 19 2" xfId="852"/>
    <cellStyle name="20% - 强调文字颜色 4 19 2 2" xfId="853"/>
    <cellStyle name="20% - 强调文字颜色 4 19 2 3" xfId="854"/>
    <cellStyle name="20% - 强调文字颜色 4 19 3" xfId="855"/>
    <cellStyle name="20% - 强调文字颜色 4 19 4" xfId="856"/>
    <cellStyle name="20% - 强调文字颜色 4 2" xfId="857"/>
    <cellStyle name="20% - 强调文字颜色 4 2 2" xfId="858"/>
    <cellStyle name="20% - 强调文字颜色 4 2 2 2" xfId="859"/>
    <cellStyle name="20% - 强调文字颜色 4 2 2 2 2" xfId="860"/>
    <cellStyle name="20% - 强调文字颜色 4 2 2 2 3" xfId="861"/>
    <cellStyle name="20% - 强调文字颜色 4 2 2 3" xfId="862"/>
    <cellStyle name="20% - 强调文字颜色 4 2 2 4" xfId="863"/>
    <cellStyle name="20% - 强调文字颜色 4 2 3" xfId="864"/>
    <cellStyle name="20% - 强调文字颜色 4 2 3 2" xfId="865"/>
    <cellStyle name="20% - 强调文字颜色 4 2 3 2 2" xfId="866"/>
    <cellStyle name="20% - 强调文字颜色 4 2 3 2 3" xfId="867"/>
    <cellStyle name="20% - 强调文字颜色 4 2 3 3" xfId="868"/>
    <cellStyle name="20% - 强调文字颜色 4 2 3 4" xfId="869"/>
    <cellStyle name="20% - 强调文字颜色 4 2 4" xfId="870"/>
    <cellStyle name="20% - 强调文字颜色 4 2 4 2" xfId="871"/>
    <cellStyle name="20% - 强调文字颜色 4 2 4 3" xfId="872"/>
    <cellStyle name="20% - 强调文字颜色 4 2 5" xfId="873"/>
    <cellStyle name="20% - 强调文字颜色 4 2 5 2" xfId="874"/>
    <cellStyle name="20% - 强调文字颜色 4 2 5 3" xfId="875"/>
    <cellStyle name="20% - 强调文字颜色 4 2 6" xfId="876"/>
    <cellStyle name="20% - 强调文字颜色 4 2 6 2" xfId="877"/>
    <cellStyle name="20% - 强调文字颜色 4 2 6 3" xfId="878"/>
    <cellStyle name="20% - 强调文字颜色 4 2 7" xfId="879"/>
    <cellStyle name="20% - 强调文字颜色 4 2 8" xfId="880"/>
    <cellStyle name="20% - 强调文字颜色 4 20" xfId="881"/>
    <cellStyle name="20% - 强调文字颜色 4 3" xfId="882"/>
    <cellStyle name="20% - 强调文字颜色 4 3 2" xfId="883"/>
    <cellStyle name="20% - 强调文字颜色 4 3 2 2" xfId="884"/>
    <cellStyle name="20% - 强调文字颜色 4 3 2 2 2" xfId="885"/>
    <cellStyle name="20% - 强调文字颜色 4 3 2 2 3" xfId="886"/>
    <cellStyle name="20% - 强调文字颜色 4 3 2 3" xfId="887"/>
    <cellStyle name="20% - 强调文字颜色 4 3 2 4" xfId="888"/>
    <cellStyle name="20% - 强调文字颜色 4 3 3" xfId="889"/>
    <cellStyle name="20% - 强调文字颜色 4 3 3 2" xfId="890"/>
    <cellStyle name="20% - 强调文字颜色 4 3 3 2 2" xfId="891"/>
    <cellStyle name="20% - 强调文字颜色 4 3 3 2 3" xfId="892"/>
    <cellStyle name="20% - 强调文字颜色 4 3 3 3" xfId="893"/>
    <cellStyle name="20% - 强调文字颜色 4 3 3 4" xfId="894"/>
    <cellStyle name="20% - 强调文字颜色 4 3 4" xfId="895"/>
    <cellStyle name="20% - 强调文字颜色 4 3 4 2" xfId="896"/>
    <cellStyle name="20% - 强调文字颜色 4 3 4 3" xfId="897"/>
    <cellStyle name="20% - 强调文字颜色 4 3 5" xfId="898"/>
    <cellStyle name="20% - 强调文字颜色 4 3 6" xfId="899"/>
    <cellStyle name="20% - 强调文字颜色 4 4" xfId="900"/>
    <cellStyle name="20% - 强调文字颜色 4 4 2" xfId="901"/>
    <cellStyle name="20% - 强调文字颜色 4 4 2 2" xfId="902"/>
    <cellStyle name="20% - 强调文字颜色 4 4 2 2 2" xfId="903"/>
    <cellStyle name="20% - 强调文字颜色 4 4 2 2 3" xfId="904"/>
    <cellStyle name="20% - 强调文字颜色 4 4 2 3" xfId="905"/>
    <cellStyle name="20% - 强调文字颜色 4 4 2 4" xfId="906"/>
    <cellStyle name="20% - 强调文字颜色 4 4 3" xfId="907"/>
    <cellStyle name="20% - 强调文字颜色 4 4 3 2" xfId="908"/>
    <cellStyle name="20% - 强调文字颜色 4 4 3 2 2" xfId="909"/>
    <cellStyle name="20% - 强调文字颜色 4 4 3 2 3" xfId="910"/>
    <cellStyle name="20% - 强调文字颜色 4 4 3 3" xfId="911"/>
    <cellStyle name="20% - 强调文字颜色 4 4 3 4" xfId="912"/>
    <cellStyle name="20% - 强调文字颜色 4 4 4" xfId="913"/>
    <cellStyle name="20% - 强调文字颜色 4 4 4 2" xfId="914"/>
    <cellStyle name="20% - 强调文字颜色 4 4 4 3" xfId="915"/>
    <cellStyle name="20% - 强调文字颜色 4 4 5" xfId="916"/>
    <cellStyle name="20% - 强调文字颜色 4 4 6" xfId="917"/>
    <cellStyle name="20% - 强调文字颜色 4 5" xfId="918"/>
    <cellStyle name="20% - 强调文字颜色 4 5 2" xfId="919"/>
    <cellStyle name="20% - 强调文字颜色 4 5 2 2" xfId="920"/>
    <cellStyle name="20% - 强调文字颜色 4 5 2 2 2" xfId="921"/>
    <cellStyle name="20% - 强调文字颜色 4 5 2 2 3" xfId="922"/>
    <cellStyle name="20% - 强调文字颜色 4 5 2 3" xfId="923"/>
    <cellStyle name="20% - 强调文字颜色 4 5 2 4" xfId="924"/>
    <cellStyle name="20% - 强调文字颜色 4 5 3" xfId="925"/>
    <cellStyle name="20% - 强调文字颜色 4 5 3 2" xfId="926"/>
    <cellStyle name="20% - 强调文字颜色 4 5 3 2 2" xfId="927"/>
    <cellStyle name="20% - 强调文字颜色 4 5 3 2 3" xfId="928"/>
    <cellStyle name="20% - 强调文字颜色 4 5 3 3" xfId="929"/>
    <cellStyle name="20% - 强调文字颜色 4 5 3 4" xfId="930"/>
    <cellStyle name="20% - 强调文字颜色 4 5 4" xfId="931"/>
    <cellStyle name="20% - 强调文字颜色 4 5 4 2" xfId="932"/>
    <cellStyle name="20% - 强调文字颜色 4 5 4 3" xfId="933"/>
    <cellStyle name="20% - 强调文字颜色 4 5 5" xfId="934"/>
    <cellStyle name="20% - 强调文字颜色 4 5 6" xfId="935"/>
    <cellStyle name="20% - 强调文字颜色 4 6" xfId="936"/>
    <cellStyle name="20% - 强调文字颜色 4 6 2" xfId="937"/>
    <cellStyle name="20% - 强调文字颜色 4 6 2 2" xfId="938"/>
    <cellStyle name="20% - 强调文字颜色 4 6 2 2 2" xfId="939"/>
    <cellStyle name="20% - 强调文字颜色 4 6 2 2 3" xfId="940"/>
    <cellStyle name="20% - 强调文字颜色 4 6 2 3" xfId="941"/>
    <cellStyle name="20% - 强调文字颜色 4 6 2 4" xfId="942"/>
    <cellStyle name="20% - 强调文字颜色 4 6 3" xfId="943"/>
    <cellStyle name="20% - 强调文字颜色 4 6 3 2" xfId="944"/>
    <cellStyle name="20% - 强调文字颜色 4 6 3 2 2" xfId="945"/>
    <cellStyle name="20% - 强调文字颜色 4 6 3 2 3" xfId="946"/>
    <cellStyle name="20% - 强调文字颜色 4 6 3 3" xfId="947"/>
    <cellStyle name="20% - 强调文字颜色 4 6 3 4" xfId="948"/>
    <cellStyle name="20% - 强调文字颜色 4 6 4" xfId="949"/>
    <cellStyle name="20% - 强调文字颜色 4 6 4 2" xfId="950"/>
    <cellStyle name="20% - 强调文字颜色 4 6 4 3" xfId="951"/>
    <cellStyle name="20% - 强调文字颜色 4 6 5" xfId="952"/>
    <cellStyle name="20% - 强调文字颜色 4 6 6" xfId="953"/>
    <cellStyle name="20% - 强调文字颜色 4 7" xfId="954"/>
    <cellStyle name="20% - 强调文字颜色 4 7 2" xfId="955"/>
    <cellStyle name="20% - 强调文字颜色 4 7 2 2" xfId="956"/>
    <cellStyle name="20% - 强调文字颜色 4 7 2 2 2" xfId="957"/>
    <cellStyle name="20% - 强调文字颜色 4 7 2 2 3" xfId="958"/>
    <cellStyle name="20% - 强调文字颜色 4 7 2 3" xfId="959"/>
    <cellStyle name="20% - 强调文字颜色 4 7 2 4" xfId="960"/>
    <cellStyle name="20% - 强调文字颜色 4 7 3" xfId="961"/>
    <cellStyle name="20% - 强调文字颜色 4 7 3 2" xfId="962"/>
    <cellStyle name="20% - 强调文字颜色 4 7 3 2 2" xfId="963"/>
    <cellStyle name="20% - 强调文字颜色 4 7 3 2 3" xfId="964"/>
    <cellStyle name="20% - 强调文字颜色 4 7 3 3" xfId="965"/>
    <cellStyle name="20% - 强调文字颜色 4 7 3 4" xfId="966"/>
    <cellStyle name="20% - 强调文字颜色 4 7 4" xfId="967"/>
    <cellStyle name="20% - 强调文字颜色 4 7 4 2" xfId="968"/>
    <cellStyle name="20% - 强调文字颜色 4 7 4 3" xfId="969"/>
    <cellStyle name="20% - 强调文字颜色 4 7 5" xfId="970"/>
    <cellStyle name="20% - 强调文字颜色 4 7 6" xfId="971"/>
    <cellStyle name="20% - 强调文字颜色 4 8" xfId="972"/>
    <cellStyle name="20% - 强调文字颜色 4 8 2" xfId="973"/>
    <cellStyle name="20% - 强调文字颜色 4 8 2 2" xfId="974"/>
    <cellStyle name="20% - 强调文字颜色 4 8 2 2 2" xfId="975"/>
    <cellStyle name="20% - 强调文字颜色 4 8 2 2 3" xfId="976"/>
    <cellStyle name="20% - 强调文字颜色 4 8 2 3" xfId="977"/>
    <cellStyle name="20% - 强调文字颜色 4 8 2 4" xfId="978"/>
    <cellStyle name="20% - 强调文字颜色 4 8 3" xfId="979"/>
    <cellStyle name="20% - 强调文字颜色 4 8 3 2" xfId="980"/>
    <cellStyle name="20% - 强调文字颜色 4 8 3 2 2" xfId="981"/>
    <cellStyle name="20% - 强调文字颜色 4 8 3 2 3" xfId="982"/>
    <cellStyle name="20% - 强调文字颜色 4 8 3 3" xfId="983"/>
    <cellStyle name="20% - 强调文字颜色 4 8 3 4" xfId="984"/>
    <cellStyle name="20% - 强调文字颜色 4 8 4" xfId="985"/>
    <cellStyle name="20% - 强调文字颜色 4 8 4 2" xfId="986"/>
    <cellStyle name="20% - 强调文字颜色 4 8 4 3" xfId="987"/>
    <cellStyle name="20% - 强调文字颜色 4 8 5" xfId="988"/>
    <cellStyle name="20% - 强调文字颜色 4 8 6" xfId="989"/>
    <cellStyle name="20% - 强调文字颜色 4 9" xfId="990"/>
    <cellStyle name="20% - 强调文字颜色 4 9 2" xfId="991"/>
    <cellStyle name="20% - 强调文字颜色 4 9 2 2" xfId="992"/>
    <cellStyle name="20% - 强调文字颜色 4 9 2 2 2" xfId="993"/>
    <cellStyle name="20% - 强调文字颜色 4 9 2 2 3" xfId="994"/>
    <cellStyle name="20% - 强调文字颜色 4 9 2 3" xfId="995"/>
    <cellStyle name="20% - 强调文字颜色 4 9 2 4" xfId="996"/>
    <cellStyle name="20% - 强调文字颜色 4 9 3" xfId="997"/>
    <cellStyle name="20% - 强调文字颜色 4 9 3 2" xfId="998"/>
    <cellStyle name="20% - 强调文字颜色 4 9 3 2 2" xfId="999"/>
    <cellStyle name="20% - 强调文字颜色 4 9 3 2 3" xfId="1000"/>
    <cellStyle name="20% - 强调文字颜色 4 9 3 3" xfId="1001"/>
    <cellStyle name="20% - 强调文字颜色 4 9 3 4" xfId="1002"/>
    <cellStyle name="20% - 强调文字颜色 4 9 4" xfId="1003"/>
    <cellStyle name="20% - 强调文字颜色 4 9 4 2" xfId="1004"/>
    <cellStyle name="20% - 强调文字颜色 4 9 4 3" xfId="1005"/>
    <cellStyle name="20% - 强调文字颜色 4 9 5" xfId="1006"/>
    <cellStyle name="20% - 强调文字颜色 4 9 6" xfId="1007"/>
    <cellStyle name="20% - 强调文字颜色 5 10" xfId="1008"/>
    <cellStyle name="20% - 强调文字颜色 5 10 2" xfId="1009"/>
    <cellStyle name="20% - 强调文字颜色 5 10 2 2" xfId="1010"/>
    <cellStyle name="20% - 强调文字颜色 5 10 2 2 2" xfId="1011"/>
    <cellStyle name="20% - 强调文字颜色 5 10 2 2 3" xfId="1012"/>
    <cellStyle name="20% - 强调文字颜色 5 10 2 3" xfId="1013"/>
    <cellStyle name="20% - 强调文字颜色 5 10 2 4" xfId="1014"/>
    <cellStyle name="20% - 强调文字颜色 5 10 3" xfId="1015"/>
    <cellStyle name="20% - 强调文字颜色 5 10 3 2" xfId="1016"/>
    <cellStyle name="20% - 强调文字颜色 5 10 3 2 2" xfId="1017"/>
    <cellStyle name="20% - 强调文字颜色 5 10 3 2 3" xfId="1018"/>
    <cellStyle name="20% - 强调文字颜色 5 10 3 3" xfId="1019"/>
    <cellStyle name="20% - 强调文字颜色 5 10 3 4" xfId="1020"/>
    <cellStyle name="20% - 强调文字颜色 5 10 4" xfId="1021"/>
    <cellStyle name="20% - 强调文字颜色 5 10 4 2" xfId="1022"/>
    <cellStyle name="20% - 强调文字颜色 5 10 4 3" xfId="1023"/>
    <cellStyle name="20% - 强调文字颜色 5 10 5" xfId="1024"/>
    <cellStyle name="20% - 强调文字颜色 5 10 6" xfId="1025"/>
    <cellStyle name="20% - 强调文字颜色 5 11" xfId="1026"/>
    <cellStyle name="20% - 强调文字颜色 5 11 2" xfId="1027"/>
    <cellStyle name="20% - 强调文字颜色 5 11 2 2" xfId="1028"/>
    <cellStyle name="20% - 强调文字颜色 5 11 2 2 2" xfId="1029"/>
    <cellStyle name="20% - 强调文字颜色 5 11 2 2 3" xfId="1030"/>
    <cellStyle name="20% - 强调文字颜色 5 11 2 3" xfId="1031"/>
    <cellStyle name="20% - 强调文字颜色 5 11 2 4" xfId="1032"/>
    <cellStyle name="20% - 强调文字颜色 5 11 3" xfId="1033"/>
    <cellStyle name="20% - 强调文字颜色 5 11 3 2" xfId="1034"/>
    <cellStyle name="20% - 强调文字颜色 5 11 3 3" xfId="1035"/>
    <cellStyle name="20% - 强调文字颜色 5 11 4" xfId="1036"/>
    <cellStyle name="20% - 强调文字颜色 5 11 5" xfId="1037"/>
    <cellStyle name="20% - 强调文字颜色 5 12" xfId="1038"/>
    <cellStyle name="20% - 强调文字颜色 5 12 2" xfId="1039"/>
    <cellStyle name="20% - 强调文字颜色 5 12 2 2" xfId="1040"/>
    <cellStyle name="20% - 强调文字颜色 5 12 2 2 2" xfId="1041"/>
    <cellStyle name="20% - 强调文字颜色 5 12 2 2 3" xfId="1042"/>
    <cellStyle name="20% - 强调文字颜色 5 12 2 3" xfId="1043"/>
    <cellStyle name="20% - 强调文字颜色 5 12 2 4" xfId="1044"/>
    <cellStyle name="20% - 强调文字颜色 5 12 3" xfId="1045"/>
    <cellStyle name="20% - 强调文字颜色 5 12 3 2" xfId="1046"/>
    <cellStyle name="20% - 强调文字颜色 5 12 3 3" xfId="1047"/>
    <cellStyle name="20% - 强调文字颜色 5 12 4" xfId="1048"/>
    <cellStyle name="20% - 强调文字颜色 5 12 5" xfId="1049"/>
    <cellStyle name="20% - 强调文字颜色 5 13" xfId="1050"/>
    <cellStyle name="20% - 强调文字颜色 5 13 2" xfId="1051"/>
    <cellStyle name="20% - 强调文字颜色 5 13 2 2" xfId="1052"/>
    <cellStyle name="20% - 强调文字颜色 5 13 2 2 2" xfId="1053"/>
    <cellStyle name="20% - 强调文字颜色 5 13 2 2 3" xfId="1054"/>
    <cellStyle name="20% - 强调文字颜色 5 13 2 3" xfId="1055"/>
    <cellStyle name="20% - 强调文字颜色 5 13 2 4" xfId="1056"/>
    <cellStyle name="20% - 强调文字颜色 5 13 3" xfId="1057"/>
    <cellStyle name="20% - 强调文字颜色 5 13 3 2" xfId="1058"/>
    <cellStyle name="20% - 强调文字颜色 5 13 3 3" xfId="1059"/>
    <cellStyle name="20% - 强调文字颜色 5 13 4" xfId="1060"/>
    <cellStyle name="20% - 强调文字颜色 5 13 5" xfId="1061"/>
    <cellStyle name="20% - 强调文字颜色 5 14" xfId="1062"/>
    <cellStyle name="20% - 强调文字颜色 5 14 2" xfId="1063"/>
    <cellStyle name="20% - 强调文字颜色 5 14 2 2" xfId="1064"/>
    <cellStyle name="20% - 强调文字颜色 5 14 2 2 2" xfId="1065"/>
    <cellStyle name="20% - 强调文字颜色 5 14 2 2 3" xfId="1066"/>
    <cellStyle name="20% - 强调文字颜色 5 14 2 3" xfId="1067"/>
    <cellStyle name="20% - 强调文字颜色 5 14 2 4" xfId="1068"/>
    <cellStyle name="20% - 强调文字颜色 5 14 3" xfId="1069"/>
    <cellStyle name="20% - 强调文字颜色 5 14 3 2" xfId="1070"/>
    <cellStyle name="20% - 强调文字颜色 5 14 3 3" xfId="1071"/>
    <cellStyle name="20% - 强调文字颜色 5 14 4" xfId="1072"/>
    <cellStyle name="20% - 强调文字颜色 5 14 5" xfId="1073"/>
    <cellStyle name="20% - 强调文字颜色 5 15" xfId="1074"/>
    <cellStyle name="20% - 强调文字颜色 5 15 2" xfId="1075"/>
    <cellStyle name="20% - 强调文字颜色 5 15 2 2" xfId="1076"/>
    <cellStyle name="20% - 强调文字颜色 5 15 2 3" xfId="1077"/>
    <cellStyle name="20% - 强调文字颜色 5 15 3" xfId="1078"/>
    <cellStyle name="20% - 强调文字颜色 5 15 4" xfId="1079"/>
    <cellStyle name="20% - 强调文字颜色 5 16" xfId="1080"/>
    <cellStyle name="20% - 强调文字颜色 5 16 2" xfId="1081"/>
    <cellStyle name="20% - 强调文字颜色 5 16 2 2" xfId="1082"/>
    <cellStyle name="20% - 强调文字颜色 5 16 2 3" xfId="1083"/>
    <cellStyle name="20% - 强调文字颜色 5 16 3" xfId="1084"/>
    <cellStyle name="20% - 强调文字颜色 5 16 4" xfId="1085"/>
    <cellStyle name="20% - 强调文字颜色 5 17" xfId="1086"/>
    <cellStyle name="20% - 强调文字颜色 5 17 2" xfId="1087"/>
    <cellStyle name="20% - 强调文字颜色 5 17 2 2" xfId="1088"/>
    <cellStyle name="20% - 强调文字颜色 5 17 2 3" xfId="1089"/>
    <cellStyle name="20% - 强调文字颜色 5 17 3" xfId="1090"/>
    <cellStyle name="20% - 强调文字颜色 5 17 4" xfId="1091"/>
    <cellStyle name="20% - 强调文字颜色 5 18" xfId="1092"/>
    <cellStyle name="20% - 强调文字颜色 5 18 2" xfId="1093"/>
    <cellStyle name="20% - 强调文字颜色 5 18 2 2" xfId="1094"/>
    <cellStyle name="20% - 强调文字颜色 5 18 2 3" xfId="1095"/>
    <cellStyle name="20% - 强调文字颜色 5 18 3" xfId="1096"/>
    <cellStyle name="20% - 强调文字颜色 5 18 4" xfId="1097"/>
    <cellStyle name="20% - 强调文字颜色 5 19" xfId="1098"/>
    <cellStyle name="20% - 强调文字颜色 5 19 2" xfId="1099"/>
    <cellStyle name="20% - 强调文字颜色 5 19 2 2" xfId="1100"/>
    <cellStyle name="20% - 强调文字颜色 5 19 2 3" xfId="1101"/>
    <cellStyle name="20% - 强调文字颜色 5 19 3" xfId="1102"/>
    <cellStyle name="20% - 强调文字颜色 5 19 4" xfId="1103"/>
    <cellStyle name="20% - 强调文字颜色 5 2" xfId="1104"/>
    <cellStyle name="20% - 强调文字颜色 5 2 2" xfId="1105"/>
    <cellStyle name="20% - 强调文字颜色 5 2 2 2" xfId="1106"/>
    <cellStyle name="20% - 强调文字颜色 5 2 2 2 2" xfId="1107"/>
    <cellStyle name="20% - 强调文字颜色 5 2 2 2 3" xfId="1108"/>
    <cellStyle name="20% - 强调文字颜色 5 2 2 3" xfId="1109"/>
    <cellStyle name="20% - 强调文字颜色 5 2 2 4" xfId="1110"/>
    <cellStyle name="20% - 强调文字颜色 5 2 3" xfId="1111"/>
    <cellStyle name="20% - 强调文字颜色 5 2 3 2" xfId="1112"/>
    <cellStyle name="20% - 强调文字颜色 5 2 3 2 2" xfId="1113"/>
    <cellStyle name="20% - 强调文字颜色 5 2 3 2 3" xfId="1114"/>
    <cellStyle name="20% - 强调文字颜色 5 2 3 3" xfId="1115"/>
    <cellStyle name="20% - 强调文字颜色 5 2 3 4" xfId="1116"/>
    <cellStyle name="20% - 强调文字颜色 5 2 4" xfId="1117"/>
    <cellStyle name="20% - 强调文字颜色 5 2 4 2" xfId="1118"/>
    <cellStyle name="20% - 强调文字颜色 5 2 4 3" xfId="1119"/>
    <cellStyle name="20% - 强调文字颜色 5 2 5" xfId="1120"/>
    <cellStyle name="20% - 强调文字颜色 5 2 5 2" xfId="1121"/>
    <cellStyle name="20% - 强调文字颜色 5 2 5 3" xfId="1122"/>
    <cellStyle name="20% - 强调文字颜色 5 2 6" xfId="1123"/>
    <cellStyle name="20% - 强调文字颜色 5 2 6 2" xfId="1124"/>
    <cellStyle name="20% - 强调文字颜色 5 2 6 3" xfId="1125"/>
    <cellStyle name="20% - 强调文字颜色 5 2 7" xfId="1126"/>
    <cellStyle name="20% - 强调文字颜色 5 2 8" xfId="1127"/>
    <cellStyle name="20% - 强调文字颜色 5 20" xfId="1128"/>
    <cellStyle name="20% - 强调文字颜色 5 3" xfId="1129"/>
    <cellStyle name="20% - 强调文字颜色 5 3 2" xfId="1130"/>
    <cellStyle name="20% - 强调文字颜色 5 3 2 2" xfId="1131"/>
    <cellStyle name="20% - 强调文字颜色 5 3 2 2 2" xfId="1132"/>
    <cellStyle name="20% - 强调文字颜色 5 3 2 2 3" xfId="1133"/>
    <cellStyle name="20% - 强调文字颜色 5 3 2 3" xfId="1134"/>
    <cellStyle name="20% - 强调文字颜色 5 3 2 4" xfId="1135"/>
    <cellStyle name="20% - 强调文字颜色 5 3 3" xfId="1136"/>
    <cellStyle name="20% - 强调文字颜色 5 3 3 2" xfId="1137"/>
    <cellStyle name="20% - 强调文字颜色 5 3 3 2 2" xfId="1138"/>
    <cellStyle name="20% - 强调文字颜色 5 3 3 2 3" xfId="1139"/>
    <cellStyle name="20% - 强调文字颜色 5 3 3 3" xfId="1140"/>
    <cellStyle name="20% - 强调文字颜色 5 3 3 4" xfId="1141"/>
    <cellStyle name="20% - 强调文字颜色 5 3 4" xfId="1142"/>
    <cellStyle name="20% - 强调文字颜色 5 3 4 2" xfId="1143"/>
    <cellStyle name="20% - 强调文字颜色 5 3 4 3" xfId="1144"/>
    <cellStyle name="20% - 强调文字颜色 5 3 5" xfId="1145"/>
    <cellStyle name="20% - 强调文字颜色 5 3 6" xfId="1146"/>
    <cellStyle name="20% - 强调文字颜色 5 4" xfId="1147"/>
    <cellStyle name="20% - 强调文字颜色 5 4 2" xfId="1148"/>
    <cellStyle name="20% - 强调文字颜色 5 4 2 2" xfId="1149"/>
    <cellStyle name="20% - 强调文字颜色 5 4 2 2 2" xfId="1150"/>
    <cellStyle name="20% - 强调文字颜色 5 4 2 2 3" xfId="1151"/>
    <cellStyle name="20% - 强调文字颜色 5 4 2 3" xfId="1152"/>
    <cellStyle name="20% - 强调文字颜色 5 4 2 4" xfId="1153"/>
    <cellStyle name="20% - 强调文字颜色 5 4 3" xfId="1154"/>
    <cellStyle name="20% - 强调文字颜色 5 4 3 2" xfId="1155"/>
    <cellStyle name="20% - 强调文字颜色 5 4 3 2 2" xfId="1156"/>
    <cellStyle name="20% - 强调文字颜色 5 4 3 2 3" xfId="1157"/>
    <cellStyle name="20% - 强调文字颜色 5 4 3 3" xfId="1158"/>
    <cellStyle name="20% - 强调文字颜色 5 4 3 4" xfId="1159"/>
    <cellStyle name="20% - 强调文字颜色 5 4 4" xfId="1160"/>
    <cellStyle name="20% - 强调文字颜色 5 4 4 2" xfId="1161"/>
    <cellStyle name="20% - 强调文字颜色 5 4 4 3" xfId="1162"/>
    <cellStyle name="20% - 强调文字颜色 5 4 5" xfId="1163"/>
    <cellStyle name="20% - 强调文字颜色 5 4 6" xfId="1164"/>
    <cellStyle name="20% - 强调文字颜色 5 5" xfId="1165"/>
    <cellStyle name="20% - 强调文字颜色 5 5 2" xfId="1166"/>
    <cellStyle name="20% - 强调文字颜色 5 5 2 2" xfId="1167"/>
    <cellStyle name="20% - 强调文字颜色 5 5 2 2 2" xfId="1168"/>
    <cellStyle name="20% - 强调文字颜色 5 5 2 2 3" xfId="1169"/>
    <cellStyle name="20% - 强调文字颜色 5 5 2 3" xfId="1170"/>
    <cellStyle name="20% - 强调文字颜色 5 5 2 4" xfId="1171"/>
    <cellStyle name="20% - 强调文字颜色 5 5 3" xfId="1172"/>
    <cellStyle name="20% - 强调文字颜色 5 5 3 2" xfId="1173"/>
    <cellStyle name="20% - 强调文字颜色 5 5 3 2 2" xfId="1174"/>
    <cellStyle name="20% - 强调文字颜色 5 5 3 2 3" xfId="1175"/>
    <cellStyle name="20% - 强调文字颜色 5 5 3 3" xfId="1176"/>
    <cellStyle name="20% - 强调文字颜色 5 5 3 4" xfId="1177"/>
    <cellStyle name="20% - 强调文字颜色 5 5 4" xfId="1178"/>
    <cellStyle name="20% - 强调文字颜色 5 5 4 2" xfId="1179"/>
    <cellStyle name="20% - 强调文字颜色 5 5 4 3" xfId="1180"/>
    <cellStyle name="20% - 强调文字颜色 5 5 5" xfId="1181"/>
    <cellStyle name="20% - 强调文字颜色 5 5 6" xfId="1182"/>
    <cellStyle name="20% - 强调文字颜色 5 6" xfId="1183"/>
    <cellStyle name="20% - 强调文字颜色 5 6 2" xfId="1184"/>
    <cellStyle name="20% - 强调文字颜色 5 6 2 2" xfId="1185"/>
    <cellStyle name="20% - 强调文字颜色 5 6 2 2 2" xfId="1186"/>
    <cellStyle name="20% - 强调文字颜色 5 6 2 2 3" xfId="1187"/>
    <cellStyle name="20% - 强调文字颜色 5 6 2 3" xfId="1188"/>
    <cellStyle name="20% - 强调文字颜色 5 6 2 4" xfId="1189"/>
    <cellStyle name="20% - 强调文字颜色 5 6 3" xfId="1190"/>
    <cellStyle name="20% - 强调文字颜色 5 6 3 2" xfId="1191"/>
    <cellStyle name="20% - 强调文字颜色 5 6 3 2 2" xfId="1192"/>
    <cellStyle name="20% - 强调文字颜色 5 6 3 2 3" xfId="1193"/>
    <cellStyle name="20% - 强调文字颜色 5 6 3 3" xfId="1194"/>
    <cellStyle name="20% - 强调文字颜色 5 6 3 4" xfId="1195"/>
    <cellStyle name="20% - 强调文字颜色 5 6 4" xfId="1196"/>
    <cellStyle name="20% - 强调文字颜色 5 6 4 2" xfId="1197"/>
    <cellStyle name="20% - 强调文字颜色 5 6 4 3" xfId="1198"/>
    <cellStyle name="20% - 强调文字颜色 5 6 5" xfId="1199"/>
    <cellStyle name="20% - 强调文字颜色 5 6 6" xfId="1200"/>
    <cellStyle name="20% - 强调文字颜色 5 7" xfId="1201"/>
    <cellStyle name="20% - 强调文字颜色 5 7 2" xfId="1202"/>
    <cellStyle name="20% - 强调文字颜色 5 7 2 2" xfId="1203"/>
    <cellStyle name="20% - 强调文字颜色 5 7 2 2 2" xfId="1204"/>
    <cellStyle name="20% - 强调文字颜色 5 7 2 2 3" xfId="1205"/>
    <cellStyle name="20% - 强调文字颜色 5 7 2 3" xfId="1206"/>
    <cellStyle name="20% - 强调文字颜色 5 7 2 4" xfId="1207"/>
    <cellStyle name="20% - 强调文字颜色 5 7 3" xfId="1208"/>
    <cellStyle name="20% - 强调文字颜色 5 7 3 2" xfId="1209"/>
    <cellStyle name="20% - 强调文字颜色 5 7 3 2 2" xfId="1210"/>
    <cellStyle name="20% - 强调文字颜色 5 7 3 2 3" xfId="1211"/>
    <cellStyle name="20% - 强调文字颜色 5 7 3 3" xfId="1212"/>
    <cellStyle name="20% - 强调文字颜色 5 7 3 4" xfId="1213"/>
    <cellStyle name="20% - 强调文字颜色 5 7 4" xfId="1214"/>
    <cellStyle name="20% - 强调文字颜色 5 7 4 2" xfId="1215"/>
    <cellStyle name="20% - 强调文字颜色 5 7 4 3" xfId="1216"/>
    <cellStyle name="20% - 强调文字颜色 5 7 5" xfId="1217"/>
    <cellStyle name="20% - 强调文字颜色 5 7 6" xfId="1218"/>
    <cellStyle name="20% - 强调文字颜色 5 8" xfId="1219"/>
    <cellStyle name="20% - 强调文字颜色 5 8 2" xfId="1220"/>
    <cellStyle name="20% - 强调文字颜色 5 8 2 2" xfId="1221"/>
    <cellStyle name="20% - 强调文字颜色 5 8 2 2 2" xfId="1222"/>
    <cellStyle name="20% - 强调文字颜色 5 8 2 2 3" xfId="1223"/>
    <cellStyle name="20% - 强调文字颜色 5 8 2 3" xfId="1224"/>
    <cellStyle name="20% - 强调文字颜色 5 8 2 4" xfId="1225"/>
    <cellStyle name="20% - 强调文字颜色 5 8 3" xfId="1226"/>
    <cellStyle name="20% - 强调文字颜色 5 8 3 2" xfId="1227"/>
    <cellStyle name="20% - 强调文字颜色 5 8 3 2 2" xfId="1228"/>
    <cellStyle name="20% - 强调文字颜色 5 8 3 2 3" xfId="1229"/>
    <cellStyle name="20% - 强调文字颜色 5 8 3 3" xfId="1230"/>
    <cellStyle name="20% - 强调文字颜色 5 8 3 4" xfId="1231"/>
    <cellStyle name="20% - 强调文字颜色 5 8 4" xfId="1232"/>
    <cellStyle name="20% - 强调文字颜色 5 8 4 2" xfId="1233"/>
    <cellStyle name="20% - 强调文字颜色 5 8 4 3" xfId="1234"/>
    <cellStyle name="20% - 强调文字颜色 5 8 5" xfId="1235"/>
    <cellStyle name="20% - 强调文字颜色 5 8 6" xfId="1236"/>
    <cellStyle name="20% - 强调文字颜色 5 9" xfId="1237"/>
    <cellStyle name="20% - 强调文字颜色 5 9 2" xfId="1238"/>
    <cellStyle name="20% - 强调文字颜色 5 9 2 2" xfId="1239"/>
    <cellStyle name="20% - 强调文字颜色 5 9 2 2 2" xfId="1240"/>
    <cellStyle name="20% - 强调文字颜色 5 9 2 2 3" xfId="1241"/>
    <cellStyle name="20% - 强调文字颜色 5 9 2 3" xfId="1242"/>
    <cellStyle name="20% - 强调文字颜色 5 9 2 4" xfId="1243"/>
    <cellStyle name="20% - 强调文字颜色 5 9 3" xfId="1244"/>
    <cellStyle name="20% - 强调文字颜色 5 9 3 2" xfId="1245"/>
    <cellStyle name="20% - 强调文字颜色 5 9 3 2 2" xfId="1246"/>
    <cellStyle name="20% - 强调文字颜色 5 9 3 2 3" xfId="1247"/>
    <cellStyle name="20% - 强调文字颜色 5 9 3 3" xfId="1248"/>
    <cellStyle name="20% - 强调文字颜色 5 9 3 4" xfId="1249"/>
    <cellStyle name="20% - 强调文字颜色 5 9 4" xfId="1250"/>
    <cellStyle name="20% - 强调文字颜色 5 9 4 2" xfId="1251"/>
    <cellStyle name="20% - 强调文字颜色 5 9 4 3" xfId="1252"/>
    <cellStyle name="20% - 强调文字颜色 5 9 5" xfId="1253"/>
    <cellStyle name="20% - 强调文字颜色 5 9 6" xfId="1254"/>
    <cellStyle name="20% - 强调文字颜色 6 10" xfId="1255"/>
    <cellStyle name="20% - 强调文字颜色 6 10 2" xfId="1256"/>
    <cellStyle name="20% - 强调文字颜色 6 10 2 2" xfId="1257"/>
    <cellStyle name="20% - 强调文字颜色 6 10 2 2 2" xfId="1258"/>
    <cellStyle name="20% - 强调文字颜色 6 10 2 2 3" xfId="1259"/>
    <cellStyle name="20% - 强调文字颜色 6 10 2 3" xfId="1260"/>
    <cellStyle name="20% - 强调文字颜色 6 10 2 4" xfId="1261"/>
    <cellStyle name="20% - 强调文字颜色 6 10 3" xfId="1262"/>
    <cellStyle name="20% - 强调文字颜色 6 10 3 2" xfId="1263"/>
    <cellStyle name="20% - 强调文字颜色 6 10 3 2 2" xfId="1264"/>
    <cellStyle name="20% - 强调文字颜色 6 10 3 2 3" xfId="1265"/>
    <cellStyle name="20% - 强调文字颜色 6 10 3 3" xfId="1266"/>
    <cellStyle name="20% - 强调文字颜色 6 10 3 4" xfId="1267"/>
    <cellStyle name="20% - 强调文字颜色 6 10 4" xfId="1268"/>
    <cellStyle name="20% - 强调文字颜色 6 10 4 2" xfId="1269"/>
    <cellStyle name="20% - 强调文字颜色 6 10 4 3" xfId="1270"/>
    <cellStyle name="20% - 强调文字颜色 6 10 5" xfId="1271"/>
    <cellStyle name="20% - 强调文字颜色 6 10 6" xfId="1272"/>
    <cellStyle name="20% - 强调文字颜色 6 11" xfId="1273"/>
    <cellStyle name="20% - 强调文字颜色 6 11 2" xfId="1274"/>
    <cellStyle name="20% - 强调文字颜色 6 11 2 2" xfId="1275"/>
    <cellStyle name="20% - 强调文字颜色 6 11 2 2 2" xfId="1276"/>
    <cellStyle name="20% - 强调文字颜色 6 11 2 2 3" xfId="1277"/>
    <cellStyle name="20% - 强调文字颜色 6 11 2 3" xfId="1278"/>
    <cellStyle name="20% - 强调文字颜色 6 11 2 4" xfId="1279"/>
    <cellStyle name="20% - 强调文字颜色 6 11 3" xfId="1280"/>
    <cellStyle name="20% - 强调文字颜色 6 11 3 2" xfId="1281"/>
    <cellStyle name="20% - 强调文字颜色 6 11 3 3" xfId="1282"/>
    <cellStyle name="20% - 强调文字颜色 6 11 4" xfId="1283"/>
    <cellStyle name="20% - 强调文字颜色 6 11 5" xfId="1284"/>
    <cellStyle name="20% - 强调文字颜色 6 12" xfId="1285"/>
    <cellStyle name="20% - 强调文字颜色 6 12 2" xfId="1286"/>
    <cellStyle name="20% - 强调文字颜色 6 12 2 2" xfId="1287"/>
    <cellStyle name="20% - 强调文字颜色 6 12 2 2 2" xfId="1288"/>
    <cellStyle name="20% - 强调文字颜色 6 12 2 2 3" xfId="1289"/>
    <cellStyle name="20% - 强调文字颜色 6 12 2 3" xfId="1290"/>
    <cellStyle name="20% - 强调文字颜色 6 12 2 4" xfId="1291"/>
    <cellStyle name="20% - 强调文字颜色 6 12 3" xfId="1292"/>
    <cellStyle name="20% - 强调文字颜色 6 12 3 2" xfId="1293"/>
    <cellStyle name="20% - 强调文字颜色 6 12 3 3" xfId="1294"/>
    <cellStyle name="20% - 强调文字颜色 6 12 4" xfId="1295"/>
    <cellStyle name="20% - 强调文字颜色 6 12 5" xfId="1296"/>
    <cellStyle name="20% - 强调文字颜色 6 13" xfId="1297"/>
    <cellStyle name="20% - 强调文字颜色 6 13 2" xfId="1298"/>
    <cellStyle name="20% - 强调文字颜色 6 13 2 2" xfId="1299"/>
    <cellStyle name="20% - 强调文字颜色 6 13 2 2 2" xfId="1300"/>
    <cellStyle name="20% - 强调文字颜色 6 13 2 2 3" xfId="1301"/>
    <cellStyle name="20% - 强调文字颜色 6 13 2 3" xfId="1302"/>
    <cellStyle name="20% - 强调文字颜色 6 13 2 4" xfId="1303"/>
    <cellStyle name="20% - 强调文字颜色 6 13 3" xfId="1304"/>
    <cellStyle name="20% - 强调文字颜色 6 13 3 2" xfId="1305"/>
    <cellStyle name="20% - 强调文字颜色 6 13 3 3" xfId="1306"/>
    <cellStyle name="20% - 强调文字颜色 6 13 4" xfId="1307"/>
    <cellStyle name="20% - 强调文字颜色 6 13 5" xfId="1308"/>
    <cellStyle name="20% - 强调文字颜色 6 14" xfId="1309"/>
    <cellStyle name="20% - 强调文字颜色 6 14 2" xfId="1310"/>
    <cellStyle name="20% - 强调文字颜色 6 14 2 2" xfId="1311"/>
    <cellStyle name="20% - 强调文字颜色 6 14 2 2 2" xfId="1312"/>
    <cellStyle name="20% - 强调文字颜色 6 14 2 2 3" xfId="1313"/>
    <cellStyle name="20% - 强调文字颜色 6 14 2 3" xfId="1314"/>
    <cellStyle name="20% - 强调文字颜色 6 14 2 4" xfId="1315"/>
    <cellStyle name="20% - 强调文字颜色 6 14 3" xfId="1316"/>
    <cellStyle name="20% - 强调文字颜色 6 14 3 2" xfId="1317"/>
    <cellStyle name="20% - 强调文字颜色 6 14 3 3" xfId="1318"/>
    <cellStyle name="20% - 强调文字颜色 6 14 4" xfId="1319"/>
    <cellStyle name="20% - 强调文字颜色 6 14 5" xfId="1320"/>
    <cellStyle name="20% - 强调文字颜色 6 15" xfId="1321"/>
    <cellStyle name="20% - 强调文字颜色 6 15 2" xfId="1322"/>
    <cellStyle name="20% - 强调文字颜色 6 15 2 2" xfId="1323"/>
    <cellStyle name="20% - 强调文字颜色 6 15 2 3" xfId="1324"/>
    <cellStyle name="20% - 强调文字颜色 6 15 3" xfId="1325"/>
    <cellStyle name="20% - 强调文字颜色 6 15 4" xfId="1326"/>
    <cellStyle name="20% - 强调文字颜色 6 16" xfId="1327"/>
    <cellStyle name="20% - 强调文字颜色 6 16 2" xfId="1328"/>
    <cellStyle name="20% - 强调文字颜色 6 16 2 2" xfId="1329"/>
    <cellStyle name="20% - 强调文字颜色 6 16 2 3" xfId="1330"/>
    <cellStyle name="20% - 强调文字颜色 6 16 3" xfId="1331"/>
    <cellStyle name="20% - 强调文字颜色 6 16 4" xfId="1332"/>
    <cellStyle name="20% - 强调文字颜色 6 17" xfId="1333"/>
    <cellStyle name="20% - 强调文字颜色 6 17 2" xfId="1334"/>
    <cellStyle name="20% - 强调文字颜色 6 17 2 2" xfId="1335"/>
    <cellStyle name="20% - 强调文字颜色 6 17 2 3" xfId="1336"/>
    <cellStyle name="20% - 强调文字颜色 6 17 3" xfId="1337"/>
    <cellStyle name="20% - 强调文字颜色 6 17 4" xfId="1338"/>
    <cellStyle name="20% - 强调文字颜色 6 18" xfId="1339"/>
    <cellStyle name="20% - 强调文字颜色 6 18 2" xfId="1340"/>
    <cellStyle name="20% - 强调文字颜色 6 18 2 2" xfId="1341"/>
    <cellStyle name="20% - 强调文字颜色 6 18 2 3" xfId="1342"/>
    <cellStyle name="20% - 强调文字颜色 6 18 3" xfId="1343"/>
    <cellStyle name="20% - 强调文字颜色 6 18 4" xfId="1344"/>
    <cellStyle name="20% - 强调文字颜色 6 19" xfId="1345"/>
    <cellStyle name="20% - 强调文字颜色 6 19 2" xfId="1346"/>
    <cellStyle name="20% - 强调文字颜色 6 19 2 2" xfId="1347"/>
    <cellStyle name="20% - 强调文字颜色 6 19 2 3" xfId="1348"/>
    <cellStyle name="20% - 强调文字颜色 6 19 3" xfId="1349"/>
    <cellStyle name="20% - 强调文字颜色 6 19 4" xfId="1350"/>
    <cellStyle name="20% - 强调文字颜色 6 2" xfId="1351"/>
    <cellStyle name="20% - 强调文字颜色 6 2 2" xfId="1352"/>
    <cellStyle name="20% - 强调文字颜色 6 2 2 2" xfId="1353"/>
    <cellStyle name="20% - 强调文字颜色 6 2 2 2 2" xfId="1354"/>
    <cellStyle name="20% - 强调文字颜色 6 2 2 2 3" xfId="1355"/>
    <cellStyle name="20% - 强调文字颜色 6 2 2 3" xfId="1356"/>
    <cellStyle name="20% - 强调文字颜色 6 2 2 4" xfId="1357"/>
    <cellStyle name="20% - 强调文字颜色 6 2 3" xfId="1358"/>
    <cellStyle name="20% - 强调文字颜色 6 2 3 2" xfId="1359"/>
    <cellStyle name="20% - 强调文字颜色 6 2 3 2 2" xfId="1360"/>
    <cellStyle name="20% - 强调文字颜色 6 2 3 2 3" xfId="1361"/>
    <cellStyle name="20% - 强调文字颜色 6 2 3 3" xfId="1362"/>
    <cellStyle name="20% - 强调文字颜色 6 2 3 4" xfId="1363"/>
    <cellStyle name="20% - 强调文字颜色 6 2 4" xfId="1364"/>
    <cellStyle name="20% - 强调文字颜色 6 2 4 2" xfId="1365"/>
    <cellStyle name="20% - 强调文字颜色 6 2 4 3" xfId="1366"/>
    <cellStyle name="20% - 强调文字颜色 6 2 5" xfId="1367"/>
    <cellStyle name="20% - 强调文字颜色 6 2 5 2" xfId="1368"/>
    <cellStyle name="20% - 强调文字颜色 6 2 5 3" xfId="1369"/>
    <cellStyle name="20% - 强调文字颜色 6 2 6" xfId="1370"/>
    <cellStyle name="20% - 强调文字颜色 6 2 6 2" xfId="1371"/>
    <cellStyle name="20% - 强调文字颜色 6 2 6 3" xfId="1372"/>
    <cellStyle name="20% - 强调文字颜色 6 2 7" xfId="1373"/>
    <cellStyle name="20% - 强调文字颜色 6 2 8" xfId="1374"/>
    <cellStyle name="20% - 强调文字颜色 6 20" xfId="1375"/>
    <cellStyle name="20% - 强调文字颜色 6 3" xfId="1376"/>
    <cellStyle name="20% - 强调文字颜色 6 3 2" xfId="1377"/>
    <cellStyle name="20% - 强调文字颜色 6 3 2 2" xfId="1378"/>
    <cellStyle name="20% - 强调文字颜色 6 3 2 2 2" xfId="1379"/>
    <cellStyle name="20% - 强调文字颜色 6 3 2 2 3" xfId="1380"/>
    <cellStyle name="20% - 强调文字颜色 6 3 2 3" xfId="1381"/>
    <cellStyle name="20% - 强调文字颜色 6 3 2 4" xfId="1382"/>
    <cellStyle name="20% - 强调文字颜色 6 3 3" xfId="1383"/>
    <cellStyle name="20% - 强调文字颜色 6 3 3 2" xfId="1384"/>
    <cellStyle name="20% - 强调文字颜色 6 3 3 2 2" xfId="1385"/>
    <cellStyle name="20% - 强调文字颜色 6 3 3 2 3" xfId="1386"/>
    <cellStyle name="20% - 强调文字颜色 6 3 3 3" xfId="1387"/>
    <cellStyle name="20% - 强调文字颜色 6 3 3 4" xfId="1388"/>
    <cellStyle name="20% - 强调文字颜色 6 3 4" xfId="1389"/>
    <cellStyle name="20% - 强调文字颜色 6 3 4 2" xfId="1390"/>
    <cellStyle name="20% - 强调文字颜色 6 3 4 3" xfId="1391"/>
    <cellStyle name="20% - 强调文字颜色 6 3 5" xfId="1392"/>
    <cellStyle name="20% - 强调文字颜色 6 3 6" xfId="1393"/>
    <cellStyle name="20% - 强调文字颜色 6 4" xfId="1394"/>
    <cellStyle name="20% - 强调文字颜色 6 4 2" xfId="1395"/>
    <cellStyle name="20% - 强调文字颜色 6 4 2 2" xfId="1396"/>
    <cellStyle name="20% - 强调文字颜色 6 4 2 2 2" xfId="1397"/>
    <cellStyle name="20% - 强调文字颜色 6 4 2 2 3" xfId="1398"/>
    <cellStyle name="20% - 强调文字颜色 6 4 2 3" xfId="1399"/>
    <cellStyle name="20% - 强调文字颜色 6 4 2 4" xfId="1400"/>
    <cellStyle name="20% - 强调文字颜色 6 4 3" xfId="1401"/>
    <cellStyle name="20% - 强调文字颜色 6 4 3 2" xfId="1402"/>
    <cellStyle name="20% - 强调文字颜色 6 4 3 2 2" xfId="1403"/>
    <cellStyle name="20% - 强调文字颜色 6 4 3 2 3" xfId="1404"/>
    <cellStyle name="20% - 强调文字颜色 6 4 3 3" xfId="1405"/>
    <cellStyle name="20% - 强调文字颜色 6 4 3 4" xfId="1406"/>
    <cellStyle name="20% - 强调文字颜色 6 4 4" xfId="1407"/>
    <cellStyle name="20% - 强调文字颜色 6 4 4 2" xfId="1408"/>
    <cellStyle name="20% - 强调文字颜色 6 4 4 3" xfId="1409"/>
    <cellStyle name="20% - 强调文字颜色 6 4 5" xfId="1410"/>
    <cellStyle name="20% - 强调文字颜色 6 4 6" xfId="1411"/>
    <cellStyle name="20% - 强调文字颜色 6 5" xfId="1412"/>
    <cellStyle name="20% - 强调文字颜色 6 5 2" xfId="1413"/>
    <cellStyle name="20% - 强调文字颜色 6 5 2 2" xfId="1414"/>
    <cellStyle name="20% - 强调文字颜色 6 5 2 2 2" xfId="1415"/>
    <cellStyle name="20% - 强调文字颜色 6 5 2 2 3" xfId="1416"/>
    <cellStyle name="20% - 强调文字颜色 6 5 2 3" xfId="1417"/>
    <cellStyle name="20% - 强调文字颜色 6 5 2 4" xfId="1418"/>
    <cellStyle name="20% - 强调文字颜色 6 5 3" xfId="1419"/>
    <cellStyle name="20% - 强调文字颜色 6 5 3 2" xfId="1420"/>
    <cellStyle name="20% - 强调文字颜色 6 5 3 2 2" xfId="1421"/>
    <cellStyle name="20% - 强调文字颜色 6 5 3 2 3" xfId="1422"/>
    <cellStyle name="20% - 强调文字颜色 6 5 3 3" xfId="1423"/>
    <cellStyle name="20% - 强调文字颜色 6 5 3 4" xfId="1424"/>
    <cellStyle name="20% - 强调文字颜色 6 5 4" xfId="1425"/>
    <cellStyle name="20% - 强调文字颜色 6 5 4 2" xfId="1426"/>
    <cellStyle name="20% - 强调文字颜色 6 5 4 3" xfId="1427"/>
    <cellStyle name="20% - 强调文字颜色 6 5 5" xfId="1428"/>
    <cellStyle name="20% - 强调文字颜色 6 5 6" xfId="1429"/>
    <cellStyle name="20% - 强调文字颜色 6 6" xfId="1430"/>
    <cellStyle name="20% - 强调文字颜色 6 6 2" xfId="1431"/>
    <cellStyle name="20% - 强调文字颜色 6 6 2 2" xfId="1432"/>
    <cellStyle name="20% - 强调文字颜色 6 6 2 2 2" xfId="1433"/>
    <cellStyle name="20% - 强调文字颜色 6 6 2 2 3" xfId="1434"/>
    <cellStyle name="20% - 强调文字颜色 6 6 2 3" xfId="1435"/>
    <cellStyle name="20% - 强调文字颜色 6 6 2 4" xfId="1436"/>
    <cellStyle name="20% - 强调文字颜色 6 6 3" xfId="1437"/>
    <cellStyle name="20% - 强调文字颜色 6 6 3 2" xfId="1438"/>
    <cellStyle name="20% - 强调文字颜色 6 6 3 2 2" xfId="1439"/>
    <cellStyle name="20% - 强调文字颜色 6 6 3 2 3" xfId="1440"/>
    <cellStyle name="20% - 强调文字颜色 6 6 3 3" xfId="1441"/>
    <cellStyle name="20% - 强调文字颜色 6 6 3 4" xfId="1442"/>
    <cellStyle name="20% - 强调文字颜色 6 6 4" xfId="1443"/>
    <cellStyle name="20% - 强调文字颜色 6 6 4 2" xfId="1444"/>
    <cellStyle name="20% - 强调文字颜色 6 6 4 3" xfId="1445"/>
    <cellStyle name="20% - 强调文字颜色 6 6 5" xfId="1446"/>
    <cellStyle name="20% - 强调文字颜色 6 6 6" xfId="1447"/>
    <cellStyle name="20% - 强调文字颜色 6 7" xfId="1448"/>
    <cellStyle name="20% - 强调文字颜色 6 7 2" xfId="1449"/>
    <cellStyle name="20% - 强调文字颜色 6 7 2 2" xfId="1450"/>
    <cellStyle name="20% - 强调文字颜色 6 7 2 2 2" xfId="1451"/>
    <cellStyle name="20% - 强调文字颜色 6 7 2 2 3" xfId="1452"/>
    <cellStyle name="20% - 强调文字颜色 6 7 2 3" xfId="1453"/>
    <cellStyle name="20% - 强调文字颜色 6 7 2 4" xfId="1454"/>
    <cellStyle name="20% - 强调文字颜色 6 7 3" xfId="1455"/>
    <cellStyle name="20% - 强调文字颜色 6 7 3 2" xfId="1456"/>
    <cellStyle name="20% - 强调文字颜色 6 7 3 2 2" xfId="1457"/>
    <cellStyle name="20% - 强调文字颜色 6 7 3 2 3" xfId="1458"/>
    <cellStyle name="20% - 强调文字颜色 6 7 3 3" xfId="1459"/>
    <cellStyle name="20% - 强调文字颜色 6 7 3 4" xfId="1460"/>
    <cellStyle name="20% - 强调文字颜色 6 7 4" xfId="1461"/>
    <cellStyle name="20% - 强调文字颜色 6 7 4 2" xfId="1462"/>
    <cellStyle name="20% - 强调文字颜色 6 7 4 3" xfId="1463"/>
    <cellStyle name="20% - 强调文字颜色 6 7 5" xfId="1464"/>
    <cellStyle name="20% - 强调文字颜色 6 7 6" xfId="1465"/>
    <cellStyle name="20% - 强调文字颜色 6 8" xfId="1466"/>
    <cellStyle name="20% - 强调文字颜色 6 8 2" xfId="1467"/>
    <cellStyle name="20% - 强调文字颜色 6 8 2 2" xfId="1468"/>
    <cellStyle name="20% - 强调文字颜色 6 8 2 2 2" xfId="1469"/>
    <cellStyle name="20% - 强调文字颜色 6 8 2 2 3" xfId="1470"/>
    <cellStyle name="20% - 强调文字颜色 6 8 2 3" xfId="1471"/>
    <cellStyle name="20% - 强调文字颜色 6 8 2 4" xfId="1472"/>
    <cellStyle name="20% - 强调文字颜色 6 8 3" xfId="1473"/>
    <cellStyle name="20% - 强调文字颜色 6 8 3 2" xfId="1474"/>
    <cellStyle name="20% - 强调文字颜色 6 8 3 2 2" xfId="1475"/>
    <cellStyle name="20% - 强调文字颜色 6 8 3 2 3" xfId="1476"/>
    <cellStyle name="20% - 强调文字颜色 6 8 3 3" xfId="1477"/>
    <cellStyle name="20% - 强调文字颜色 6 8 3 4" xfId="1478"/>
    <cellStyle name="20% - 强调文字颜色 6 8 4" xfId="1479"/>
    <cellStyle name="20% - 强调文字颜色 6 8 4 2" xfId="1480"/>
    <cellStyle name="20% - 强调文字颜色 6 8 4 3" xfId="1481"/>
    <cellStyle name="20% - 强调文字颜色 6 8 5" xfId="1482"/>
    <cellStyle name="20% - 强调文字颜色 6 8 6" xfId="1483"/>
    <cellStyle name="20% - 强调文字颜色 6 9" xfId="1484"/>
    <cellStyle name="20% - 强调文字颜色 6 9 2" xfId="1485"/>
    <cellStyle name="20% - 强调文字颜色 6 9 2 2" xfId="1486"/>
    <cellStyle name="20% - 强调文字颜色 6 9 2 2 2" xfId="1487"/>
    <cellStyle name="20% - 强调文字颜色 6 9 2 2 3" xfId="1488"/>
    <cellStyle name="20% - 强调文字颜色 6 9 2 3" xfId="1489"/>
    <cellStyle name="20% - 强调文字颜色 6 9 2 4" xfId="1490"/>
    <cellStyle name="20% - 强调文字颜色 6 9 3" xfId="1491"/>
    <cellStyle name="20% - 强调文字颜色 6 9 3 2" xfId="1492"/>
    <cellStyle name="20% - 强调文字颜色 6 9 3 2 2" xfId="1493"/>
    <cellStyle name="20% - 强调文字颜色 6 9 3 2 3" xfId="1494"/>
    <cellStyle name="20% - 强调文字颜色 6 9 3 3" xfId="1495"/>
    <cellStyle name="20% - 强调文字颜色 6 9 3 4" xfId="1496"/>
    <cellStyle name="20% - 强调文字颜色 6 9 4" xfId="1497"/>
    <cellStyle name="20% - 强调文字颜色 6 9 4 2" xfId="1498"/>
    <cellStyle name="20% - 强调文字颜色 6 9 4 3" xfId="1499"/>
    <cellStyle name="20% - 强调文字颜色 6 9 5" xfId="1500"/>
    <cellStyle name="20% - 强调文字颜色 6 9 6" xfId="1501"/>
    <cellStyle name="20% - 着色 1" xfId="1502"/>
    <cellStyle name="20% - 着色 1 10" xfId="1503"/>
    <cellStyle name="20% - 着色 1 10 2" xfId="1504"/>
    <cellStyle name="20% - 着色 1 10 2 2" xfId="1505"/>
    <cellStyle name="20% - 着色 1 10 2 3" xfId="1506"/>
    <cellStyle name="20% - 着色 1 10 3" xfId="1507"/>
    <cellStyle name="20% - 着色 1 10 4" xfId="1508"/>
    <cellStyle name="20% - 着色 1 11" xfId="1509"/>
    <cellStyle name="20% - 着色 1 12" xfId="1510"/>
    <cellStyle name="20% - 着色 1 2" xfId="1511"/>
    <cellStyle name="20% - 着色 1 2 10" xfId="1512"/>
    <cellStyle name="20% - 着色 1 2 10 2" xfId="1513"/>
    <cellStyle name="20% - 着色 1 2 10 2 2" xfId="1514"/>
    <cellStyle name="20% - 着色 1 2 10 2 3" xfId="1515"/>
    <cellStyle name="20% - 着色 1 2 10 3" xfId="1516"/>
    <cellStyle name="20% - 着色 1 2 10 4" xfId="1517"/>
    <cellStyle name="20% - 着色 1 2 11" xfId="1518"/>
    <cellStyle name="20% - 着色 1 2 12" xfId="1519"/>
    <cellStyle name="20% - 着色 1 2 2" xfId="1520"/>
    <cellStyle name="20% - 着色 1 2 2 2" xfId="1521"/>
    <cellStyle name="20% - 着色 1 2 2 2 2" xfId="1522"/>
    <cellStyle name="20% - 着色 1 2 2 2 2 2" xfId="1523"/>
    <cellStyle name="20% - 着色 1 2 2 2 2 3" xfId="1524"/>
    <cellStyle name="20% - 着色 1 2 2 2 3" xfId="1525"/>
    <cellStyle name="20% - 着色 1 2 2 2 3 2" xfId="1526"/>
    <cellStyle name="20% - 着色 1 2 2 2 3 2 2" xfId="1527"/>
    <cellStyle name="20% - 着色 1 2 2 2 3 2 3" xfId="1528"/>
    <cellStyle name="20% - 着色 1 2 2 2 3 3" xfId="1529"/>
    <cellStyle name="20% - 着色 1 2 2 2 3 4" xfId="1530"/>
    <cellStyle name="20% - 着色 1 2 2 2 4" xfId="1531"/>
    <cellStyle name="20% - 着色 1 2 2 2 5" xfId="1532"/>
    <cellStyle name="20% - 着色 1 2 2 3" xfId="1533"/>
    <cellStyle name="20% - 着色 1 2 2 3 2" xfId="1534"/>
    <cellStyle name="20% - 着色 1 2 2 3 2 2" xfId="1535"/>
    <cellStyle name="20% - 着色 1 2 2 3 2 2 2" xfId="1536"/>
    <cellStyle name="20% - 着色 1 2 2 3 2 2 3" xfId="1537"/>
    <cellStyle name="20% - 着色 1 2 2 3 2 3" xfId="1538"/>
    <cellStyle name="20% - 着色 1 2 2 3 2 3 2" xfId="1539"/>
    <cellStyle name="20% - 着色 1 2 2 3 2 3 2 2" xfId="1540"/>
    <cellStyle name="20% - 着色 1 2 2 3 2 3 2 3" xfId="1541"/>
    <cellStyle name="20% - 着色 1 2 2 3 2 3 3" xfId="1542"/>
    <cellStyle name="20% - 着色 1 2 2 3 2 3 4" xfId="1543"/>
    <cellStyle name="20% - 着色 1 2 2 3 2 4" xfId="1544"/>
    <cellStyle name="20% - 着色 1 2 2 3 2 5" xfId="1545"/>
    <cellStyle name="20% - 着色 1 2 2 3 3" xfId="1546"/>
    <cellStyle name="20% - 着色 1 2 2 3 3 2" xfId="1547"/>
    <cellStyle name="20% - 着色 1 2 2 3 3 2 2" xfId="1548"/>
    <cellStyle name="20% - 着色 1 2 2 3 3 2 3" xfId="1549"/>
    <cellStyle name="20% - 着色 1 2 2 3 3 3" xfId="1550"/>
    <cellStyle name="20% - 着色 1 2 2 3 3 4" xfId="1551"/>
    <cellStyle name="20% - 着色 1 2 2 3 4" xfId="1552"/>
    <cellStyle name="20% - 着色 1 2 2 3 5" xfId="1553"/>
    <cellStyle name="20% - 着色 1 2 2 4" xfId="1554"/>
    <cellStyle name="20% - 着色 1 2 2 4 2" xfId="1555"/>
    <cellStyle name="20% - 着色 1 2 2 4 2 2" xfId="0"/>
    <cellStyle name="20% - 着色 1 2 2 4 2 2 2" xfId="0"/>
    <cellStyle name="20% - 着色 1 2 2 4 2 2 3" xfId="0"/>
    <cellStyle name="20% - 着色 1 2 2 4 2 3" xfId="0"/>
    <cellStyle name="20% - 着色 1 2 2 4 2 3 2" xfId="0"/>
    <cellStyle name="20% - 着色 1 2 2 4 2 3 2 2" xfId="0"/>
    <cellStyle name="20% - 着色 1 2 2 4 2 3 2 3" xfId="0"/>
    <cellStyle name="20% - 着色 1 2 2 4 2 3 3" xfId="0"/>
    <cellStyle name="20% - 着色 1 2 2 4 2 3 4" xfId="0"/>
    <cellStyle name="20% - 着色 1 2 2 4 2 4" xfId="0"/>
    <cellStyle name="20% - 着色 1 2 2 4 2 5" xfId="0"/>
    <cellStyle name="20% - 着色 1 2 2 4 3" xfId="0"/>
    <cellStyle name="20% - 着色 1 2 2 4 3 2" xfId="0"/>
    <cellStyle name="20% - 着色 1 2 2 4 3 2 2" xfId="0"/>
    <cellStyle name="20% - 着色 1 2 2 4 3 2 3" xfId="0"/>
    <cellStyle name="20% - 着色 1 2 2 4 3 3" xfId="0"/>
    <cellStyle name="20% - 着色 1 2 2 4 3 4" xfId="0"/>
    <cellStyle name="20% - 着色 1 2 2 4 4" xfId="0"/>
    <cellStyle name="20% - 着色 1 2 2 4 5" xfId="0"/>
    <cellStyle name="20% - 着色 1 2 2 5" xfId="0"/>
    <cellStyle name="20% - 着色 1 2 2 5 2" xfId="0"/>
    <cellStyle name="20% - 着色 1 2 2 5 2 2" xfId="0"/>
    <cellStyle name="20% - 着色 1 2 2 5 2 2 2" xfId="0"/>
    <cellStyle name="20% - 着色 1 2 2 5 2 2 3" xfId="0"/>
    <cellStyle name="20% - 着色 1 2 2 5 2 3" xfId="0"/>
    <cellStyle name="20% - 着色 1 2 2 5 2 3 2" xfId="0"/>
    <cellStyle name="20% - 着色 1 2 2 5 2 3 2 2" xfId="0"/>
    <cellStyle name="20% - 着色 1 2 2 5 2 3 2 3" xfId="0"/>
    <cellStyle name="20% - 着色 1 2 2 5 2 3 3" xfId="0"/>
    <cellStyle name="20% - 着色 1 2 2 5 2 3 4" xfId="0"/>
    <cellStyle name="20% - 着色 1 2 2 5 2 4" xfId="0"/>
    <cellStyle name="20% - 着色 1 2 2 5 2 5" xfId="0"/>
    <cellStyle name="20% - 着色 1 2 2 5 3" xfId="0"/>
    <cellStyle name="20% - 着色 1 2 2 5 3 2" xfId="0"/>
    <cellStyle name="20% - 着色 1 2 2 5 3 2 2" xfId="0"/>
    <cellStyle name="20% - 着色 1 2 2 5 3 2 3" xfId="0"/>
    <cellStyle name="20% - 着色 1 2 2 5 3 3" xfId="0"/>
    <cellStyle name="20% - 着色 1 2 2 5 3 4" xfId="0"/>
    <cellStyle name="20% - 着色 1 2 2 5 4" xfId="0"/>
    <cellStyle name="20% - 着色 1 2 2 5 5" xfId="0"/>
    <cellStyle name="20% - 着色 1 2 2 6" xfId="0"/>
    <cellStyle name="20% - 着色 1 2 2 6 2" xfId="0"/>
    <cellStyle name="20% - 着色 1 2 2 6 2 2" xfId="0"/>
    <cellStyle name="20% - 着色 1 2 2 6 2 3" xfId="0"/>
    <cellStyle name="20% - 着色 1 2 2 6 3" xfId="0"/>
    <cellStyle name="20% - 着色 1 2 2 6 4" xfId="0"/>
    <cellStyle name="20% - 着色 1 2 2 7" xfId="0"/>
    <cellStyle name="20% - 着色 1 2 2 8" xfId="0"/>
    <cellStyle name="20% - 着色 1 2 3" xfId="0"/>
    <cellStyle name="20% - 着色 1 2 3 2" xfId="0"/>
    <cellStyle name="20% - 着色 1 2 3 2 2" xfId="0"/>
    <cellStyle name="20% - 着色 1 2 3 2 2 2" xfId="0"/>
    <cellStyle name="20% - 着色 1 2 3 2 2 3" xfId="0"/>
    <cellStyle name="20% - 着色 1 2 3 2 3" xfId="0"/>
    <cellStyle name="20% - 着色 1 2 3 2 3 2" xfId="0"/>
    <cellStyle name="20% - 着色 1 2 3 2 3 2 2" xfId="0"/>
    <cellStyle name="20% - 着色 1 2 3 2 3 2 3" xfId="0"/>
    <cellStyle name="20% - 着色 1 2 3 2 3 3" xfId="0"/>
    <cellStyle name="20% - 着色 1 2 3 2 3 4" xfId="0"/>
    <cellStyle name="20% - 着色 1 2 3 2 4" xfId="0"/>
    <cellStyle name="20% - 着色 1 2 3 2 5" xfId="0"/>
    <cellStyle name="20% - 着色 1 2 3 3" xfId="0"/>
    <cellStyle name="20% - 着色 1 2 3 3 2" xfId="0"/>
    <cellStyle name="20% - 着色 1 2 3 3 2 2" xfId="0"/>
    <cellStyle name="20% - 着色 1 2 3 3 2 2 2" xfId="0"/>
    <cellStyle name="20% - 着色 1 2 3 3 2 2 3" xfId="0"/>
    <cellStyle name="20% - 着色 1 2 3 3 2 3" xfId="0"/>
    <cellStyle name="20% - 着色 1 2 3 3 2 3 2" xfId="0"/>
    <cellStyle name="20% - 着色 1 2 3 3 2 3 2 2" xfId="0"/>
    <cellStyle name="20% - 着色 1 2 3 3 2 3 2 3" xfId="0"/>
    <cellStyle name="20% - 着色 1 2 3 3 2 3 3" xfId="0"/>
    <cellStyle name="20% - 着色 1 2 3 3 2 3 4" xfId="0"/>
    <cellStyle name="20% - 着色 1 2 3 3 2 4" xfId="0"/>
    <cellStyle name="20% - 着色 1 2 3 3 2 5" xfId="0"/>
    <cellStyle name="20% - 着色 1 2 3 3 3" xfId="0"/>
    <cellStyle name="20% - 着色 1 2 3 3 3 2" xfId="0"/>
    <cellStyle name="20% - 着色 1 2 3 3 3 2 2" xfId="0"/>
    <cellStyle name="20% - 着色 1 2 3 3 3 2 3" xfId="0"/>
    <cellStyle name="20% - 着色 1 2 3 3 3 3" xfId="0"/>
    <cellStyle name="20% - 着色 1 2 3 3 3 4" xfId="0"/>
    <cellStyle name="20% - 着色 1 2 3 3 4" xfId="0"/>
    <cellStyle name="20% - 着色 1 2 3 3 5" xfId="0"/>
    <cellStyle name="20% - 着色 1 2 3 4" xfId="0"/>
    <cellStyle name="20% - 着色 1 2 3 4 2" xfId="0"/>
    <cellStyle name="20% - 着色 1 2 3 4 2 2" xfId="0"/>
    <cellStyle name="20% - 着色 1 2 3 4 2 2 2" xfId="0"/>
    <cellStyle name="20% - 着色 1 2 3 4 2 2 3" xfId="0"/>
    <cellStyle name="20% - 着色 1 2 3 4 2 3" xfId="0"/>
    <cellStyle name="20% - 着色 1 2 3 4 2 3 2" xfId="0"/>
    <cellStyle name="20% - 着色 1 2 3 4 2 3 2 2" xfId="0"/>
    <cellStyle name="20% - 着色 1 2 3 4 2 3 2 3" xfId="0"/>
    <cellStyle name="20% - 着色 1 2 3 4 2 3 3" xfId="0"/>
    <cellStyle name="20% - 着色 1 2 3 4 2 3 4" xfId="0"/>
    <cellStyle name="20% - 着色 1 2 3 4 2 4" xfId="0"/>
    <cellStyle name="20% - 着色 1 2 3 4 2 5" xfId="0"/>
    <cellStyle name="20% - 着色 1 2 3 4 3" xfId="0"/>
    <cellStyle name="20% - 着色 1 2 3 4 3 2" xfId="0"/>
    <cellStyle name="20% - 着色 1 2 3 4 3 2 2" xfId="0"/>
    <cellStyle name="20% - 着色 1 2 3 4 3 2 3" xfId="0"/>
    <cellStyle name="20% - 着色 1 2 3 4 3 3" xfId="0"/>
    <cellStyle name="20% - 着色 1 2 3 4 3 4" xfId="0"/>
    <cellStyle name="20% - 着色 1 2 3 4 4" xfId="0"/>
    <cellStyle name="20% - 着色 1 2 3 4 5" xfId="0"/>
    <cellStyle name="20% - 着色 1 2 3 5" xfId="0"/>
    <cellStyle name="20% - 着色 1 2 3 5 2" xfId="0"/>
    <cellStyle name="20% - 着色 1 2 3 5 2 2" xfId="0"/>
    <cellStyle name="20% - 着色 1 2 3 5 2 2 2" xfId="0"/>
    <cellStyle name="20% - 着色 1 2 3 5 2 2 3" xfId="0"/>
    <cellStyle name="20% - 着色 1 2 3 5 2 3" xfId="0"/>
    <cellStyle name="20% - 着色 1 2 3 5 2 3 2" xfId="0"/>
    <cellStyle name="20% - 着色 1 2 3 5 2 3 2 2" xfId="0"/>
    <cellStyle name="20% - 着色 1 2 3 5 2 3 2 3" xfId="0"/>
    <cellStyle name="20% - 着色 1 2 3 5 2 3 3" xfId="0"/>
    <cellStyle name="20% - 着色 1 2 3 5 2 3 4" xfId="0"/>
    <cellStyle name="20% - 着色 1 2 3 5 2 4" xfId="0"/>
    <cellStyle name="20% - 着色 1 2 3 5 2 5" xfId="0"/>
    <cellStyle name="20% - 着色 1 2 3 5 3" xfId="0"/>
    <cellStyle name="20% - 着色 1 2 3 5 3 2" xfId="0"/>
    <cellStyle name="20% - 着色 1 2 3 5 3 2 2" xfId="0"/>
    <cellStyle name="20% - 着色 1 2 3 5 3 2 3" xfId="0"/>
    <cellStyle name="20% - 着色 1 2 3 5 3 3" xfId="0"/>
    <cellStyle name="20% - 着色 1 2 3 5 3 4" xfId="0"/>
    <cellStyle name="20% - 着色 1 2 3 5 4" xfId="0"/>
    <cellStyle name="20% - 着色 1 2 3 5 5" xfId="0"/>
    <cellStyle name="20% - 着色 1 2 3 6" xfId="0"/>
    <cellStyle name="20% - 着色 1 2 3 6 2" xfId="0"/>
    <cellStyle name="20% - 着色 1 2 3 6 2 2" xfId="0"/>
    <cellStyle name="20% - 着色 1 2 3 6 2 3" xfId="0"/>
    <cellStyle name="20% - 着色 1 2 3 6 3" xfId="0"/>
    <cellStyle name="20% - 着色 1 2 3 6 4" xfId="0"/>
    <cellStyle name="20% - 着色 1 2 3 7" xfId="0"/>
    <cellStyle name="20% - 着色 1 2 3 8" xfId="0"/>
    <cellStyle name="20% - 着色 1 2 4" xfId="0"/>
    <cellStyle name="20% - 着色 1 2 4 2" xfId="0"/>
    <cellStyle name="20% - 着色 1 2 4 2 2" xfId="0"/>
    <cellStyle name="20% - 着色 1 2 4 2 2 2" xfId="0"/>
    <cellStyle name="20% - 着色 1 2 4 2 2 3" xfId="0"/>
    <cellStyle name="20% - 着色 1 2 4 2 3" xfId="0"/>
    <cellStyle name="20% - 着色 1 2 4 2 3 2" xfId="0"/>
    <cellStyle name="20% - 着色 1 2 4 2 3 2 2" xfId="0"/>
    <cellStyle name="20% - 着色 1 2 4 2 3 2 3" xfId="0"/>
    <cellStyle name="20% - 着色 1 2 4 2 3 3" xfId="0"/>
    <cellStyle name="20% - 着色 1 2 4 2 3 4" xfId="0"/>
    <cellStyle name="20% - 着色 1 2 4 2 4" xfId="0"/>
    <cellStyle name="20% - 着色 1 2 4 2 5" xfId="0"/>
    <cellStyle name="20% - 着色 1 2 4 3" xfId="0"/>
    <cellStyle name="20% - 着色 1 2 4 3 2" xfId="0"/>
    <cellStyle name="20% - 着色 1 2 4 3 2 2" xfId="0"/>
    <cellStyle name="20% - 着色 1 2 4 3 2 2 2" xfId="0"/>
    <cellStyle name="20% - 着色 1 2 4 3 2 2 3" xfId="0"/>
    <cellStyle name="20% - 着色 1 2 4 3 2 3" xfId="0"/>
    <cellStyle name="20% - 着色 1 2 4 3 2 3 2" xfId="0"/>
    <cellStyle name="20% - 着色 1 2 4 3 2 3 2 2" xfId="0"/>
    <cellStyle name="20% - 着色 1 2 4 3 2 3 2 3" xfId="0"/>
    <cellStyle name="20% - 着色 1 2 4 3 2 3 3" xfId="0"/>
    <cellStyle name="20% - 着色 1 2 4 3 2 3 4" xfId="0"/>
    <cellStyle name="20% - 着色 1 2 4 3 2 4" xfId="0"/>
    <cellStyle name="20% - 着色 1 2 4 3 2 5" xfId="0"/>
    <cellStyle name="20% - 着色 1 2 4 3 3" xfId="0"/>
    <cellStyle name="20% - 着色 1 2 4 3 3 2" xfId="0"/>
    <cellStyle name="20% - 着色 1 2 4 3 3 2 2" xfId="0"/>
    <cellStyle name="20% - 着色 1 2 4 3 3 2 3" xfId="0"/>
    <cellStyle name="20% - 着色 1 2 4 3 3 3" xfId="0"/>
    <cellStyle name="20% - 着色 1 2 4 3 3 4" xfId="0"/>
    <cellStyle name="20% - 着色 1 2 4 3 4" xfId="0"/>
    <cellStyle name="20% - 着色 1 2 4 3 5" xfId="0"/>
    <cellStyle name="20% - 着色 1 2 4 4" xfId="0"/>
    <cellStyle name="20% - 着色 1 2 4 4 2" xfId="0"/>
    <cellStyle name="20% - 着色 1 2 4 4 2 2" xfId="0"/>
    <cellStyle name="20% - 着色 1 2 4 4 2 2 2" xfId="0"/>
    <cellStyle name="20% - 着色 1 2 4 4 2 2 3" xfId="0"/>
    <cellStyle name="20% - 着色 1 2 4 4 2 3" xfId="0"/>
    <cellStyle name="20% - 着色 1 2 4 4 2 3 2" xfId="0"/>
    <cellStyle name="20% - 着色 1 2 4 4 2 3 2 2" xfId="0"/>
    <cellStyle name="20% - 着色 1 2 4 4 2 3 2 3" xfId="0"/>
    <cellStyle name="20% - 着色 1 2 4 4 2 3 3" xfId="0"/>
    <cellStyle name="20% - 着色 1 2 4 4 2 3 4" xfId="0"/>
    <cellStyle name="20% - 着色 1 2 4 4 2 4" xfId="0"/>
    <cellStyle name="20% - 着色 1 2 4 4 2 5" xfId="0"/>
    <cellStyle name="20% - 着色 1 2 4 4 3" xfId="0"/>
    <cellStyle name="20% - 着色 1 2 4 4 3 2" xfId="0"/>
    <cellStyle name="20% - 着色 1 2 4 4 3 2 2" xfId="0"/>
    <cellStyle name="20% - 着色 1 2 4 4 3 2 3" xfId="0"/>
    <cellStyle name="20% - 着色 1 2 4 4 3 3" xfId="0"/>
    <cellStyle name="20% - 着色 1 2 4 4 3 4" xfId="0"/>
    <cellStyle name="20% - 着色 1 2 4 4 4" xfId="0"/>
    <cellStyle name="20% - 着色 1 2 4 4 5" xfId="0"/>
    <cellStyle name="20% - 着色 1 2 4 5" xfId="0"/>
    <cellStyle name="20% - 着色 1 2 4 5 2" xfId="0"/>
    <cellStyle name="20% - 着色 1 2 4 5 2 2" xfId="0"/>
    <cellStyle name="20% - 着色 1 2 4 5 2 2 2" xfId="0"/>
    <cellStyle name="20% - 着色 1 2 4 5 2 2 3" xfId="0"/>
    <cellStyle name="20% - 着色 1 2 4 5 2 3" xfId="0"/>
    <cellStyle name="20% - 着色 1 2 4 5 2 3 2" xfId="0"/>
    <cellStyle name="20% - 着色 1 2 4 5 2 3 2 2" xfId="0"/>
    <cellStyle name="20% - 着色 1 2 4 5 2 3 2 3" xfId="0"/>
    <cellStyle name="20% - 着色 1 2 4 5 2 3 3" xfId="0"/>
    <cellStyle name="20% - 着色 1 2 4 5 2 3 4" xfId="0"/>
    <cellStyle name="20% - 着色 1 2 4 5 2 4" xfId="0"/>
    <cellStyle name="20% - 着色 1 2 4 5 2 5" xfId="0"/>
    <cellStyle name="20% - 着色 1 2 4 5 3" xfId="0"/>
    <cellStyle name="20% - 着色 1 2 4 5 3 2" xfId="0"/>
    <cellStyle name="20% - 着色 1 2 4 5 3 2 2" xfId="0"/>
    <cellStyle name="20% - 着色 1 2 4 5 3 2 3" xfId="0"/>
    <cellStyle name="20% - 着色 1 2 4 5 3 3" xfId="0"/>
    <cellStyle name="20% - 着色 1 2 4 5 3 4" xfId="0"/>
    <cellStyle name="20% - 着色 1 2 4 5 4" xfId="0"/>
    <cellStyle name="20% - 着色 1 2 4 5 5" xfId="0"/>
    <cellStyle name="20% - 着色 1 2 4 6" xfId="0"/>
    <cellStyle name="20% - 着色 1 2 4 6 2" xfId="0"/>
    <cellStyle name="20% - 着色 1 2 4 6 2 2" xfId="0"/>
    <cellStyle name="20% - 着色 1 2 4 6 2 3" xfId="0"/>
    <cellStyle name="20% - 着色 1 2 4 6 3" xfId="0"/>
    <cellStyle name="20% - 着色 1 2 4 6 4" xfId="0"/>
    <cellStyle name="20% - 着色 1 2 4 7" xfId="0"/>
    <cellStyle name="20% - 着色 1 2 4 8" xfId="0"/>
    <cellStyle name="20% - 着色 1 2 5" xfId="0"/>
    <cellStyle name="20% - 着色 1 2 5 2" xfId="0"/>
    <cellStyle name="20% - 着色 1 2 5 2 2" xfId="0"/>
    <cellStyle name="20% - 着色 1 2 5 2 2 2" xfId="0"/>
    <cellStyle name="20% - 着色 1 2 5 2 2 3" xfId="0"/>
    <cellStyle name="20% - 着色 1 2 5 2 3" xfId="0"/>
    <cellStyle name="20% - 着色 1 2 5 2 3 2" xfId="0"/>
    <cellStyle name="20% - 着色 1 2 5 2 3 2 2" xfId="0"/>
    <cellStyle name="20% - 着色 1 2 5 2 3 2 3" xfId="0"/>
    <cellStyle name="20% - 着色 1 2 5 2 3 3" xfId="0"/>
    <cellStyle name="20% - 着色 1 2 5 2 3 4" xfId="0"/>
    <cellStyle name="20% - 着色 1 2 5 2 4" xfId="0"/>
    <cellStyle name="20% - 着色 1 2 5 2 5" xfId="0"/>
    <cellStyle name="20% - 着色 1 2 5 3" xfId="0"/>
    <cellStyle name="20% - 着色 1 2 5 3 2" xfId="0"/>
    <cellStyle name="20% - 着色 1 2 5 3 2 2" xfId="0"/>
    <cellStyle name="20% - 着色 1 2 5 3 2 2 2" xfId="0"/>
    <cellStyle name="20% - 着色 1 2 5 3 2 2 3" xfId="0"/>
    <cellStyle name="20% - 着色 1 2 5 3 2 3" xfId="0"/>
    <cellStyle name="20% - 着色 1 2 5 3 2 3 2" xfId="0"/>
    <cellStyle name="20% - 着色 1 2 5 3 2 3 2 2" xfId="0"/>
    <cellStyle name="20% - 着色 1 2 5 3 2 3 2 3" xfId="0"/>
    <cellStyle name="20% - 着色 1 2 5 3 2 3 3" xfId="0"/>
    <cellStyle name="20% - 着色 1 2 5 3 2 3 4" xfId="0"/>
    <cellStyle name="20% - 着色 1 2 5 3 2 4" xfId="0"/>
    <cellStyle name="20% - 着色 1 2 5 3 2 5" xfId="0"/>
    <cellStyle name="20% - 着色 1 2 5 3 3" xfId="0"/>
    <cellStyle name="20% - 着色 1 2 5 3 3 2" xfId="0"/>
    <cellStyle name="20% - 着色 1 2 5 3 3 2 2" xfId="0"/>
    <cellStyle name="20% - 着色 1 2 5 3 3 2 3" xfId="0"/>
    <cellStyle name="20% - 着色 1 2 5 3 3 3" xfId="0"/>
    <cellStyle name="20% - 着色 1 2 5 3 3 4" xfId="0"/>
    <cellStyle name="20% - 着色 1 2 5 3 4" xfId="0"/>
    <cellStyle name="20% - 着色 1 2 5 3 5" xfId="0"/>
    <cellStyle name="20% - 着色 1 2 5 4" xfId="0"/>
    <cellStyle name="20% - 着色 1 2 5 4 2" xfId="0"/>
    <cellStyle name="20% - 着色 1 2 5 4 2 2" xfId="0"/>
    <cellStyle name="20% - 着色 1 2 5 4 2 2 2" xfId="0"/>
    <cellStyle name="20% - 着色 1 2 5 4 2 2 3" xfId="0"/>
    <cellStyle name="20% - 着色 1 2 5 4 2 3" xfId="0"/>
    <cellStyle name="20% - 着色 1 2 5 4 2 3 2" xfId="0"/>
    <cellStyle name="20% - 着色 1 2 5 4 2 3 2 2" xfId="0"/>
    <cellStyle name="20% - 着色 1 2 5 4 2 3 2 3" xfId="0"/>
    <cellStyle name="20% - 着色 1 2 5 4 2 3 3" xfId="0"/>
    <cellStyle name="20% - 着色 1 2 5 4 2 3 4" xfId="0"/>
    <cellStyle name="20% - 着色 1 2 5 4 2 4" xfId="0"/>
    <cellStyle name="20% - 着色 1 2 5 4 2 5" xfId="0"/>
    <cellStyle name="20% - 着色 1 2 5 4 3" xfId="0"/>
    <cellStyle name="20% - 着色 1 2 5 4 3 2" xfId="0"/>
    <cellStyle name="20% - 着色 1 2 5 4 3 2 2" xfId="0"/>
    <cellStyle name="20% - 着色 1 2 5 4 3 2 3" xfId="0"/>
    <cellStyle name="20% - 着色 1 2 5 4 3 3" xfId="0"/>
    <cellStyle name="20% - 着色 1 2 5 4 3 4" xfId="0"/>
    <cellStyle name="20% - 着色 1 2 5 4 4" xfId="0"/>
    <cellStyle name="20% - 着色 1 2 5 4 5" xfId="0"/>
    <cellStyle name="20% - 着色 1 2 5 5" xfId="0"/>
    <cellStyle name="20% - 着色 1 2 5 5 2" xfId="0"/>
    <cellStyle name="20% - 着色 1 2 5 5 2 2" xfId="0"/>
    <cellStyle name="20% - 着色 1 2 5 5 2 2 2" xfId="0"/>
    <cellStyle name="20% - 着色 1 2 5 5 2 2 3" xfId="0"/>
    <cellStyle name="20% - 着色 1 2 5 5 2 3" xfId="0"/>
    <cellStyle name="20% - 着色 1 2 5 5 2 3 2" xfId="0"/>
    <cellStyle name="20% - 着色 1 2 5 5 2 3 2 2" xfId="0"/>
    <cellStyle name="20% - 着色 1 2 5 5 2 3 2 3" xfId="0"/>
    <cellStyle name="20% - 着色 1 2 5 5 2 3 3" xfId="0"/>
    <cellStyle name="20% - 着色 1 2 5 5 2 3 4" xfId="0"/>
    <cellStyle name="20% - 着色 1 2 5 5 2 4" xfId="0"/>
    <cellStyle name="20% - 着色 1 2 5 5 2 5" xfId="0"/>
    <cellStyle name="20% - 着色 1 2 5 5 3" xfId="0"/>
    <cellStyle name="20% - 着色 1 2 5 5 3 2" xfId="0"/>
    <cellStyle name="20% - 着色 1 2 5 5 3 2 2" xfId="0"/>
    <cellStyle name="20% - 着色 1 2 5 5 3 2 3" xfId="0"/>
    <cellStyle name="20% - 着色 1 2 5 5 3 3" xfId="0"/>
    <cellStyle name="20% - 着色 1 2 5 5 3 4" xfId="0"/>
    <cellStyle name="20% - 着色 1 2 5 5 4" xfId="0"/>
    <cellStyle name="20% - 着色 1 2 5 5 5" xfId="0"/>
    <cellStyle name="20% - 着色 1 2 5 6" xfId="0"/>
    <cellStyle name="20% - 着色 1 2 5 6 2" xfId="0"/>
    <cellStyle name="20% - 着色 1 2 5 6 2 2" xfId="0"/>
    <cellStyle name="20% - 着色 1 2 5 6 2 3" xfId="0"/>
    <cellStyle name="20% - 着色 1 2 5 6 3" xfId="0"/>
    <cellStyle name="20% - 着色 1 2 5 6 4" xfId="0"/>
    <cellStyle name="20% - 着色 1 2 5 7" xfId="0"/>
    <cellStyle name="20% - 着色 1 2 5 8" xfId="0"/>
    <cellStyle name="20% - 着色 1 2 6" xfId="0"/>
    <cellStyle name="20% - 着色 1 2 6 2" xfId="0"/>
    <cellStyle name="20% - 着色 1 2 6 2 2" xfId="0"/>
    <cellStyle name="20% - 着色 1 2 6 2 3" xfId="0"/>
    <cellStyle name="20% - 着色 1 2 6 3" xfId="0"/>
    <cellStyle name="20% - 着色 1 2 6 3 2" xfId="0"/>
    <cellStyle name="20% - 着色 1 2 6 3 2 2" xfId="0"/>
    <cellStyle name="20% - 着色 1 2 6 3 2 3" xfId="0"/>
    <cellStyle name="20% - 着色 1 2 6 3 3" xfId="0"/>
    <cellStyle name="20% - 着色 1 2 6 3 4" xfId="0"/>
    <cellStyle name="20% - 着色 1 2 6 4" xfId="0"/>
    <cellStyle name="20% - 着色 1 2 6 5" xfId="0"/>
    <cellStyle name="20% - 着色 1 2 7" xfId="0"/>
    <cellStyle name="20% - 着色 1 2 7 2" xfId="0"/>
    <cellStyle name="20% - 着色 1 2 7 2 2" xfId="0"/>
    <cellStyle name="20% - 着色 1 2 7 2 2 2" xfId="0"/>
    <cellStyle name="20% - 着色 1 2 7 2 2 3" xfId="0"/>
    <cellStyle name="20% - 着色 1 2 7 2 3" xfId="0"/>
    <cellStyle name="20% - 着色 1 2 7 2 3 2" xfId="0"/>
    <cellStyle name="20% - 着色 1 2 7 2 3 2 2" xfId="0"/>
    <cellStyle name="20% - 着色 1 2 7 2 3 2 3" xfId="0"/>
    <cellStyle name="20% - 着色 1 2 7 2 3 3" xfId="0"/>
    <cellStyle name="20% - 着色 1 2 7 2 3 4" xfId="0"/>
    <cellStyle name="20% - 着色 1 2 7 2 4" xfId="0"/>
    <cellStyle name="20% - 着色 1 2 7 2 5" xfId="0"/>
    <cellStyle name="20% - 着色 1 2 7 3" xfId="0"/>
    <cellStyle name="20% - 着色 1 2 7 3 2" xfId="0"/>
    <cellStyle name="20% - 着色 1 2 7 3 2 2" xfId="0"/>
    <cellStyle name="20% - 着色 1 2 7 3 2 3" xfId="0"/>
    <cellStyle name="20% - 着色 1 2 7 3 3" xfId="0"/>
    <cellStyle name="20% - 着色 1 2 7 3 4" xfId="0"/>
    <cellStyle name="20% - 着色 1 2 7 4" xfId="0"/>
    <cellStyle name="20% - 着色 1 2 7 5" xfId="0"/>
    <cellStyle name="20% - 着色 1 2 8" xfId="0"/>
    <cellStyle name="20% - 着色 1 2 8 2" xfId="0"/>
    <cellStyle name="20% - 着色 1 2 8 2 2" xfId="0"/>
    <cellStyle name="20% - 着色 1 2 8 2 2 2" xfId="0"/>
    <cellStyle name="20% - 着色 1 2 8 2 2 3" xfId="0"/>
    <cellStyle name="20% - 着色 1 2 8 2 3" xfId="0"/>
    <cellStyle name="20% - 着色 1 2 8 2 3 2" xfId="0"/>
    <cellStyle name="20% - 着色 1 2 8 2 3 2 2" xfId="0"/>
    <cellStyle name="20% - 着色 1 2 8 2 3 2 3" xfId="0"/>
    <cellStyle name="20% - 着色 1 2 8 2 3 3" xfId="0"/>
    <cellStyle name="20% - 着色 1 2 8 2 3 4" xfId="0"/>
    <cellStyle name="20% - 着色 1 2 8 2 4" xfId="0"/>
    <cellStyle name="20% - 着色 1 2 8 2 5" xfId="0"/>
    <cellStyle name="20% - 着色 1 2 8 3" xfId="0"/>
    <cellStyle name="20% - 着色 1 2 8 3 2" xfId="0"/>
    <cellStyle name="20% - 着色 1 2 8 3 2 2" xfId="0"/>
    <cellStyle name="20% - 着色 1 2 8 3 2 3" xfId="0"/>
    <cellStyle name="20% - 着色 1 2 8 3 3" xfId="0"/>
    <cellStyle name="20% - 着色 1 2 8 3 4" xfId="0"/>
    <cellStyle name="20% - 着色 1 2 8 4" xfId="0"/>
    <cellStyle name="20% - 着色 1 2 8 5" xfId="0"/>
    <cellStyle name="20% - 着色 1 2 9" xfId="0"/>
    <cellStyle name="20% - 着色 1 2 9 2" xfId="0"/>
    <cellStyle name="20% - 着色 1 2 9 2 2" xfId="0"/>
    <cellStyle name="20% - 着色 1 2 9 2 2 2" xfId="0"/>
    <cellStyle name="20% - 着色 1 2 9 2 2 3" xfId="0"/>
    <cellStyle name="20% - 着色 1 2 9 2 3" xfId="0"/>
    <cellStyle name="20% - 着色 1 2 9 2 3 2" xfId="0"/>
    <cellStyle name="20% - 着色 1 2 9 2 3 2 2" xfId="0"/>
    <cellStyle name="20% - 着色 1 2 9 2 3 2 3" xfId="0"/>
    <cellStyle name="20% - 着色 1 2 9 2 3 3" xfId="0"/>
    <cellStyle name="20% - 着色 1 2 9 2 3 4" xfId="0"/>
    <cellStyle name="20% - 着色 1 2 9 2 4" xfId="0"/>
    <cellStyle name="20% - 着色 1 2 9 2 5" xfId="0"/>
    <cellStyle name="20% - 着色 1 2 9 3" xfId="0"/>
    <cellStyle name="20% - 着色 1 2 9 3 2" xfId="0"/>
    <cellStyle name="20% - 着色 1 2 9 3 2 2" xfId="0"/>
    <cellStyle name="20% - 着色 1 2 9 3 2 3" xfId="0"/>
    <cellStyle name="20% - 着色 1 2 9 3 3" xfId="0"/>
    <cellStyle name="20% - 着色 1 2 9 3 4" xfId="0"/>
    <cellStyle name="20% - 着色 1 2 9 4" xfId="0"/>
    <cellStyle name="20% - 着色 1 2 9 5" xfId="0"/>
    <cellStyle name="20% - 着色 1 3" xfId="0"/>
    <cellStyle name="20% - 着色 1 3 2" xfId="0"/>
    <cellStyle name="20% - 着色 1 3 2 2" xfId="0"/>
    <cellStyle name="20% - 着色 1 3 2 2 2" xfId="0"/>
    <cellStyle name="20% - 着色 1 3 2 2 3" xfId="0"/>
    <cellStyle name="20% - 着色 1 3 2 3" xfId="0"/>
    <cellStyle name="20% - 着色 1 3 2 3 2" xfId="0"/>
    <cellStyle name="20% - 着色 1 3 2 3 2 2" xfId="0"/>
    <cellStyle name="20% - 着色 1 3 2 3 2 3" xfId="0"/>
    <cellStyle name="20% - 着色 1 3 2 3 3" xfId="0"/>
    <cellStyle name="20% - 着色 1 3 2 3 4" xfId="0"/>
    <cellStyle name="20% - 着色 1 3 2 4" xfId="0"/>
    <cellStyle name="20% - 着色 1 3 2 5" xfId="0"/>
    <cellStyle name="20% - 着色 1 3 3" xfId="0"/>
    <cellStyle name="20% - 着色 1 3 3 2" xfId="0"/>
    <cellStyle name="20% - 着色 1 3 3 2 2" xfId="0"/>
    <cellStyle name="20% - 着色 1 3 3 2 2 2" xfId="0"/>
    <cellStyle name="20% - 着色 1 3 3 2 2 3" xfId="0"/>
    <cellStyle name="20% - 着色 1 3 3 2 3" xfId="0"/>
    <cellStyle name="20% - 着色 1 3 3 2 3 2" xfId="0"/>
    <cellStyle name="20% - 着色 1 3 3 2 3 2 2" xfId="0"/>
    <cellStyle name="20% - 着色 1 3 3 2 3 2 3" xfId="0"/>
    <cellStyle name="20% - 着色 1 3 3 2 3 3" xfId="0"/>
    <cellStyle name="20% - 着色 1 3 3 2 3 4" xfId="0"/>
    <cellStyle name="20% - 着色 1 3 3 2 4" xfId="0"/>
    <cellStyle name="20% - 着色 1 3 3 2 5" xfId="0"/>
    <cellStyle name="20% - 着色 1 3 3 3" xfId="0"/>
    <cellStyle name="20% - 着色 1 3 3 3 2" xfId="0"/>
    <cellStyle name="20% - 着色 1 3 3 3 2 2" xfId="0"/>
    <cellStyle name="20% - 着色 1 3 3 3 2 3" xfId="0"/>
    <cellStyle name="20% - 着色 1 3 3 3 3" xfId="0"/>
    <cellStyle name="20% - 着色 1 3 3 3 4" xfId="0"/>
    <cellStyle name="20% - 着色 1 3 3 4" xfId="0"/>
    <cellStyle name="20% - 着色 1 3 3 5" xfId="0"/>
    <cellStyle name="20% - 着色 1 3 4" xfId="0"/>
    <cellStyle name="20% - 着色 1 3 4 2" xfId="0"/>
    <cellStyle name="20% - 着色 1 3 4 2 2" xfId="0"/>
    <cellStyle name="20% - 着色 1 3 4 2 2 2" xfId="0"/>
    <cellStyle name="20% - 着色 1 3 4 2 2 3" xfId="0"/>
    <cellStyle name="20% - 着色 1 3 4 2 3" xfId="0"/>
    <cellStyle name="20% - 着色 1 3 4 2 3 2" xfId="0"/>
    <cellStyle name="20% - 着色 1 3 4 2 3 2 2" xfId="0"/>
    <cellStyle name="20% - 着色 1 3 4 2 3 2 3" xfId="0"/>
    <cellStyle name="20% - 着色 1 3 4 2 3 3" xfId="0"/>
    <cellStyle name="20% - 着色 1 3 4 2 3 4" xfId="0"/>
    <cellStyle name="20% - 着色 1 3 4 2 4" xfId="0"/>
    <cellStyle name="20% - 着色 1 3 4 2 5" xfId="0"/>
    <cellStyle name="20% - 着色 1 3 4 3" xfId="0"/>
    <cellStyle name="20% - 着色 1 3 4 3 2" xfId="0"/>
    <cellStyle name="20% - 着色 1 3 4 3 2 2" xfId="0"/>
    <cellStyle name="20% - 着色 1 3 4 3 2 3" xfId="0"/>
    <cellStyle name="20% - 着色 1 3 4 3 3" xfId="0"/>
    <cellStyle name="20% - 着色 1 3 4 3 4" xfId="0"/>
    <cellStyle name="20% - 着色 1 3 4 4" xfId="0"/>
    <cellStyle name="20% - 着色 1 3 4 5" xfId="0"/>
    <cellStyle name="20% - 着色 1 3 5" xfId="0"/>
    <cellStyle name="20% - 着色 1 3 5 2" xfId="0"/>
    <cellStyle name="20% - 着色 1 3 5 2 2" xfId="0"/>
    <cellStyle name="20% - 着色 1 3 5 2 2 2" xfId="0"/>
    <cellStyle name="20% - 着色 1 3 5 2 2 3" xfId="0"/>
    <cellStyle name="20% - 着色 1 3 5 2 3" xfId="0"/>
    <cellStyle name="20% - 着色 1 3 5 2 3 2" xfId="0"/>
    <cellStyle name="20% - 着色 1 3 5 2 3 2 2" xfId="0"/>
    <cellStyle name="20% - 着色 1 3 5 2 3 2 3" xfId="0"/>
    <cellStyle name="20% - 着色 1 3 5 2 3 3" xfId="0"/>
    <cellStyle name="20% - 着色 1 3 5 2 3 4" xfId="0"/>
    <cellStyle name="20% - 着色 1 3 5 2 4" xfId="0"/>
    <cellStyle name="20% - 着色 1 3 5 2 5" xfId="0"/>
    <cellStyle name="20% - 着色 1 3 5 3" xfId="0"/>
    <cellStyle name="20% - 着色 1 3 5 3 2" xfId="0"/>
    <cellStyle name="20% - 着色 1 3 5 3 2 2" xfId="0"/>
    <cellStyle name="20% - 着色 1 3 5 3 2 3" xfId="0"/>
    <cellStyle name="20% - 着色 1 3 5 3 3" xfId="0"/>
    <cellStyle name="20% - 着色 1 3 5 3 4" xfId="0"/>
    <cellStyle name="20% - 着色 1 3 5 4" xfId="0"/>
    <cellStyle name="20% - 着色 1 3 5 5" xfId="0"/>
    <cellStyle name="20% - 着色 1 3 6" xfId="0"/>
    <cellStyle name="20% - 着色 1 3 6 2" xfId="0"/>
    <cellStyle name="20% - 着色 1 3 6 2 2" xfId="0"/>
    <cellStyle name="20% - 着色 1 3 6 2 3" xfId="0"/>
    <cellStyle name="20% - 着色 1 3 6 3" xfId="0"/>
    <cellStyle name="20% - 着色 1 3 6 4" xfId="0"/>
    <cellStyle name="20% - 着色 1 3 7" xfId="0"/>
    <cellStyle name="20% - 着色 1 3 8" xfId="0"/>
    <cellStyle name="20% - 着色 1 4" xfId="0"/>
    <cellStyle name="20% - 着色 1 4 2" xfId="0"/>
    <cellStyle name="20% - 着色 1 4 2 2" xfId="0"/>
    <cellStyle name="20% - 着色 1 4 2 2 2" xfId="0"/>
    <cellStyle name="20% - 着色 1 4 2 2 3" xfId="0"/>
    <cellStyle name="20% - 着色 1 4 2 3" xfId="0"/>
    <cellStyle name="20% - 着色 1 4 2 3 2" xfId="0"/>
    <cellStyle name="20% - 着色 1 4 2 3 2 2" xfId="0"/>
    <cellStyle name="20% - 着色 1 4 2 3 2 3" xfId="0"/>
    <cellStyle name="20% - 着色 1 4 2 3 3" xfId="0"/>
    <cellStyle name="20% - 着色 1 4 2 3 4" xfId="0"/>
    <cellStyle name="20% - 着色 1 4 2 4" xfId="0"/>
    <cellStyle name="20% - 着色 1 4 2 5" xfId="0"/>
    <cellStyle name="20% - 着色 1 4 3" xfId="0"/>
    <cellStyle name="20% - 着色 1 4 3 2" xfId="0"/>
    <cellStyle name="20% - 着色 1 4 3 2 2" xfId="0"/>
    <cellStyle name="20% - 着色 1 4 3 2 2 2" xfId="0"/>
    <cellStyle name="20% - 着色 1 4 3 2 2 3" xfId="0"/>
    <cellStyle name="20% - 着色 1 4 3 2 3" xfId="0"/>
    <cellStyle name="20% - 着色 1 4 3 2 3 2" xfId="0"/>
    <cellStyle name="20% - 着色 1 4 3 2 3 2 2" xfId="0"/>
    <cellStyle name="20% - 着色 1 4 3 2 3 2 3" xfId="0"/>
    <cellStyle name="20% - 着色 1 4 3 2 3 3" xfId="0"/>
    <cellStyle name="20% - 着色 1 4 3 2 3 4" xfId="0"/>
    <cellStyle name="20% - 着色 1 4 3 2 4" xfId="0"/>
    <cellStyle name="20% - 着色 1 4 3 2 5" xfId="0"/>
    <cellStyle name="20% - 着色 1 4 3 3" xfId="0"/>
    <cellStyle name="20% - 着色 1 4 3 3 2" xfId="0"/>
    <cellStyle name="20% - 着色 1 4 3 3 2 2" xfId="0"/>
    <cellStyle name="20% - 着色 1 4 3 3 2 3" xfId="0"/>
    <cellStyle name="20% - 着色 1 4 3 3 3" xfId="0"/>
    <cellStyle name="20% - 着色 1 4 3 3 4" xfId="0"/>
    <cellStyle name="20% - 着色 1 4 3 4" xfId="0"/>
    <cellStyle name="20% - 着色 1 4 3 5" xfId="0"/>
    <cellStyle name="20% - 着色 1 4 4" xfId="0"/>
    <cellStyle name="20% - 着色 1 4 4 2" xfId="0"/>
    <cellStyle name="20% - 着色 1 4 4 2 2" xfId="0"/>
    <cellStyle name="20% - 着色 1 4 4 2 2 2" xfId="0"/>
    <cellStyle name="20% - 着色 1 4 4 2 2 3" xfId="0"/>
    <cellStyle name="20% - 着色 1 4 4 2 3" xfId="0"/>
    <cellStyle name="20% - 着色 1 4 4 2 3 2" xfId="0"/>
    <cellStyle name="20% - 着色 1 4 4 2 3 2 2" xfId="0"/>
    <cellStyle name="20% - 着色 1 4 4 2 3 2 3" xfId="0"/>
    <cellStyle name="20% - 着色 1 4 4 2 3 3" xfId="0"/>
    <cellStyle name="20% - 着色 1 4 4 2 3 4" xfId="0"/>
    <cellStyle name="20% - 着色 1 4 4 2 4" xfId="0"/>
    <cellStyle name="20% - 着色 1 4 4 2 5" xfId="0"/>
    <cellStyle name="20% - 着色 1 4 4 3" xfId="0"/>
    <cellStyle name="20% - 着色 1 4 4 3 2" xfId="0"/>
    <cellStyle name="20% - 着色 1 4 4 3 2 2" xfId="0"/>
    <cellStyle name="20% - 着色 1 4 4 3 2 3" xfId="0"/>
    <cellStyle name="20% - 着色 1 4 4 3 3" xfId="0"/>
    <cellStyle name="20% - 着色 1 4 4 3 4" xfId="0"/>
    <cellStyle name="20% - 着色 1 4 4 4" xfId="0"/>
    <cellStyle name="20% - 着色 1 4 4 5" xfId="0"/>
    <cellStyle name="20% - 着色 1 4 5" xfId="0"/>
    <cellStyle name="20% - 着色 1 4 5 2" xfId="0"/>
    <cellStyle name="20% - 着色 1 4 5 2 2" xfId="0"/>
    <cellStyle name="20% - 着色 1 4 5 2 2 2" xfId="0"/>
    <cellStyle name="20% - 着色 1 4 5 2 2 3" xfId="0"/>
    <cellStyle name="20% - 着色 1 4 5 2 3" xfId="0"/>
    <cellStyle name="20% - 着色 1 4 5 2 3 2" xfId="0"/>
    <cellStyle name="20% - 着色 1 4 5 2 3 2 2" xfId="0"/>
    <cellStyle name="20% - 着色 1 4 5 2 3 2 3" xfId="0"/>
    <cellStyle name="20% - 着色 1 4 5 2 3 3" xfId="0"/>
    <cellStyle name="20% - 着色 1 4 5 2 3 4" xfId="0"/>
    <cellStyle name="20% - 着色 1 4 5 2 4" xfId="0"/>
    <cellStyle name="20% - 着色 1 4 5 2 5" xfId="0"/>
    <cellStyle name="20% - 着色 1 4 5 3" xfId="0"/>
    <cellStyle name="20% - 着色 1 4 5 3 2" xfId="0"/>
    <cellStyle name="20% - 着色 1 4 5 3 2 2" xfId="0"/>
    <cellStyle name="20% - 着色 1 4 5 3 2 3" xfId="0"/>
    <cellStyle name="20% - 着色 1 4 5 3 3" xfId="0"/>
    <cellStyle name="20% - 着色 1 4 5 3 4" xfId="0"/>
    <cellStyle name="20% - 着色 1 4 5 4" xfId="0"/>
    <cellStyle name="20% - 着色 1 4 5 5" xfId="0"/>
    <cellStyle name="20% - 着色 1 4 6" xfId="0"/>
    <cellStyle name="20% - 着色 1 4 6 2" xfId="0"/>
    <cellStyle name="20% - 着色 1 4 6 2 2" xfId="0"/>
    <cellStyle name="20% - 着色 1 4 6 2 3" xfId="0"/>
    <cellStyle name="20% - 着色 1 4 6 3" xfId="0"/>
    <cellStyle name="20% - 着色 1 4 6 4" xfId="0"/>
    <cellStyle name="20% - 着色 1 4 7" xfId="0"/>
    <cellStyle name="20% - 着色 1 4 8" xfId="0"/>
    <cellStyle name="20% - 着色 1 5" xfId="0"/>
    <cellStyle name="20% - 着色 1 5 2" xfId="0"/>
    <cellStyle name="20% - 着色 1 5 2 2" xfId="0"/>
    <cellStyle name="20% - 着色 1 5 2 2 2" xfId="0"/>
    <cellStyle name="20% - 着色 1 5 2 2 3" xfId="0"/>
    <cellStyle name="20% - 着色 1 5 2 3" xfId="0"/>
    <cellStyle name="20% - 着色 1 5 2 3 2" xfId="0"/>
    <cellStyle name="20% - 着色 1 5 2 3 2 2" xfId="0"/>
    <cellStyle name="20% - 着色 1 5 2 3 2 3" xfId="0"/>
    <cellStyle name="20% - 着色 1 5 2 3 3" xfId="0"/>
    <cellStyle name="20% - 着色 1 5 2 3 4" xfId="0"/>
    <cellStyle name="20% - 着色 1 5 2 4" xfId="0"/>
    <cellStyle name="20% - 着色 1 5 2 5" xfId="0"/>
    <cellStyle name="20% - 着色 1 5 3" xfId="0"/>
    <cellStyle name="20% - 着色 1 5 3 2" xfId="0"/>
    <cellStyle name="20% - 着色 1 5 3 2 2" xfId="0"/>
    <cellStyle name="20% - 着色 1 5 3 2 2 2" xfId="0"/>
    <cellStyle name="20% - 着色 1 5 3 2 2 3" xfId="0"/>
    <cellStyle name="20% - 着色 1 5 3 2 3" xfId="0"/>
    <cellStyle name="20% - 着色 1 5 3 2 3 2" xfId="0"/>
    <cellStyle name="20% - 着色 1 5 3 2 3 2 2" xfId="0"/>
    <cellStyle name="20% - 着色 1 5 3 2 3 2 3" xfId="0"/>
    <cellStyle name="20% - 着色 1 5 3 2 3 3" xfId="0"/>
    <cellStyle name="20% - 着色 1 5 3 2 3 4" xfId="0"/>
    <cellStyle name="20% - 着色 1 5 3 2 4" xfId="0"/>
    <cellStyle name="20% - 着色 1 5 3 2 5" xfId="0"/>
    <cellStyle name="20% - 着色 1 5 3 3" xfId="0"/>
    <cellStyle name="20% - 着色 1 5 3 3 2" xfId="0"/>
    <cellStyle name="20% - 着色 1 5 3 3 2 2" xfId="0"/>
    <cellStyle name="20% - 着色 1 5 3 3 2 3" xfId="0"/>
    <cellStyle name="20% - 着色 1 5 3 3 3" xfId="0"/>
    <cellStyle name="20% - 着色 1 5 3 3 4" xfId="0"/>
    <cellStyle name="20% - 着色 1 5 3 4" xfId="0"/>
    <cellStyle name="20% - 着色 1 5 3 5" xfId="0"/>
    <cellStyle name="20% - 着色 1 5 4" xfId="0"/>
    <cellStyle name="20% - 着色 1 5 4 2" xfId="0"/>
    <cellStyle name="20% - 着色 1 5 4 2 2" xfId="0"/>
    <cellStyle name="20% - 着色 1 5 4 2 2 2" xfId="0"/>
    <cellStyle name="20% - 着色 1 5 4 2 2 3" xfId="0"/>
    <cellStyle name="20% - 着色 1 5 4 2 3" xfId="0"/>
    <cellStyle name="20% - 着色 1 5 4 2 3 2" xfId="0"/>
    <cellStyle name="20% - 着色 1 5 4 2 3 2 2" xfId="0"/>
    <cellStyle name="20% - 着色 1 5 4 2 3 2 3" xfId="0"/>
    <cellStyle name="20% - 着色 1 5 4 2 3 3" xfId="0"/>
    <cellStyle name="20% - 着色 1 5 4 2 3 4" xfId="0"/>
    <cellStyle name="20% - 着色 1 5 4 2 4" xfId="0"/>
    <cellStyle name="20% - 着色 1 5 4 2 5" xfId="0"/>
    <cellStyle name="20% - 着色 1 5 4 3" xfId="0"/>
    <cellStyle name="20% - 着色 1 5 4 3 2" xfId="0"/>
    <cellStyle name="20% - 着色 1 5 4 3 2 2" xfId="0"/>
    <cellStyle name="20% - 着色 1 5 4 3 2 3" xfId="0"/>
    <cellStyle name="20% - 着色 1 5 4 3 3" xfId="0"/>
    <cellStyle name="20% - 着色 1 5 4 3 4" xfId="0"/>
    <cellStyle name="20% - 着色 1 5 4 4" xfId="0"/>
    <cellStyle name="20% - 着色 1 5 4 5" xfId="0"/>
    <cellStyle name="20% - 着色 1 5 5" xfId="0"/>
    <cellStyle name="20% - 着色 1 5 5 2" xfId="0"/>
    <cellStyle name="20% - 着色 1 5 5 2 2" xfId="0"/>
    <cellStyle name="20% - 着色 1 5 5 2 2 2" xfId="0"/>
    <cellStyle name="20% - 着色 1 5 5 2 2 3" xfId="0"/>
    <cellStyle name="20% - 着色 1 5 5 2 3" xfId="0"/>
    <cellStyle name="20% - 着色 1 5 5 2 3 2" xfId="0"/>
    <cellStyle name="20% - 着色 1 5 5 2 3 2 2" xfId="0"/>
    <cellStyle name="20% - 着色 1 5 5 2 3 2 3" xfId="0"/>
    <cellStyle name="20% - 着色 1 5 5 2 3 3" xfId="0"/>
    <cellStyle name="20% - 着色 1 5 5 2 3 4" xfId="0"/>
    <cellStyle name="20% - 着色 1 5 5 2 4" xfId="0"/>
    <cellStyle name="20% - 着色 1 5 5 2 5" xfId="0"/>
    <cellStyle name="20% - 着色 1 5 5 3" xfId="0"/>
    <cellStyle name="20% - 着色 1 5 5 3 2" xfId="0"/>
    <cellStyle name="20% - 着色 1 5 5 3 2 2" xfId="0"/>
    <cellStyle name="20% - 着色 1 5 5 3 2 3" xfId="0"/>
    <cellStyle name="20% - 着色 1 5 5 3 3" xfId="0"/>
    <cellStyle name="20% - 着色 1 5 5 3 4" xfId="0"/>
    <cellStyle name="20% - 着色 1 5 5 4" xfId="0"/>
    <cellStyle name="20% - 着色 1 5 5 5" xfId="0"/>
    <cellStyle name="20% - 着色 1 5 6" xfId="0"/>
    <cellStyle name="20% - 着色 1 5 6 2" xfId="0"/>
    <cellStyle name="20% - 着色 1 5 6 2 2" xfId="0"/>
    <cellStyle name="20% - 着色 1 5 6 2 3" xfId="0"/>
    <cellStyle name="20% - 着色 1 5 6 3" xfId="0"/>
    <cellStyle name="20% - 着色 1 5 6 4" xfId="0"/>
    <cellStyle name="20% - 着色 1 5 7" xfId="0"/>
    <cellStyle name="20% - 着色 1 5 8" xfId="0"/>
    <cellStyle name="20% - 着色 1 6" xfId="0"/>
    <cellStyle name="20% - 着色 1 6 2" xfId="0"/>
    <cellStyle name="20% - 着色 1 6 2 2" xfId="0"/>
    <cellStyle name="20% - 着色 1 6 2 3" xfId="0"/>
    <cellStyle name="20% - 着色 1 6 3" xfId="0"/>
    <cellStyle name="20% - 着色 1 6 3 2" xfId="0"/>
    <cellStyle name="20% - 着色 1 6 3 2 2" xfId="0"/>
    <cellStyle name="20% - 着色 1 6 3 2 3" xfId="0"/>
    <cellStyle name="20% - 着色 1 6 3 3" xfId="0"/>
    <cellStyle name="20% - 着色 1 6 3 4" xfId="0"/>
    <cellStyle name="20% - 着色 1 6 4" xfId="0"/>
    <cellStyle name="20% - 着色 1 6 5" xfId="0"/>
    <cellStyle name="20% - 着色 1 7" xfId="0"/>
    <cellStyle name="20% - 着色 1 7 2" xfId="0"/>
    <cellStyle name="20% - 着色 1 7 2 2" xfId="0"/>
    <cellStyle name="20% - 着色 1 7 2 2 2" xfId="0"/>
    <cellStyle name="20% - 着色 1 7 2 2 3" xfId="0"/>
    <cellStyle name="20% - 着色 1 7 2 3" xfId="0"/>
    <cellStyle name="20% - 着色 1 7 2 3 2" xfId="0"/>
    <cellStyle name="20% - 着色 1 7 2 3 2 2" xfId="0"/>
    <cellStyle name="20% - 着色 1 7 2 3 2 3" xfId="0"/>
    <cellStyle name="20% - 着色 1 7 2 3 3" xfId="0"/>
    <cellStyle name="20% - 着色 1 7 2 3 4" xfId="0"/>
    <cellStyle name="20% - 着色 1 7 2 4" xfId="0"/>
    <cellStyle name="20% - 着色 1 7 2 5" xfId="0"/>
    <cellStyle name="20% - 着色 1 7 3" xfId="0"/>
    <cellStyle name="20% - 着色 1 7 3 2" xfId="0"/>
    <cellStyle name="20% - 着色 1 7 3 2 2" xfId="0"/>
    <cellStyle name="20% - 着色 1 7 3 2 3" xfId="0"/>
    <cellStyle name="20% - 着色 1 7 3 3" xfId="0"/>
    <cellStyle name="20% - 着色 1 7 3 4" xfId="0"/>
    <cellStyle name="20% - 着色 1 7 4" xfId="0"/>
    <cellStyle name="20% - 着色 1 7 5" xfId="0"/>
    <cellStyle name="20% - 着色 1 8" xfId="0"/>
    <cellStyle name="20% - 着色 1 8 2" xfId="0"/>
    <cellStyle name="20% - 着色 1 8 2 2" xfId="0"/>
    <cellStyle name="20% - 着色 1 8 2 2 2" xfId="0"/>
    <cellStyle name="20% - 着色 1 8 2 2 3" xfId="0"/>
    <cellStyle name="20% - 着色 1 8 2 3" xfId="0"/>
    <cellStyle name="20% - 着色 1 8 2 3 2" xfId="0"/>
    <cellStyle name="20% - 着色 1 8 2 3 2 2" xfId="0"/>
    <cellStyle name="20% - 着色 1 8 2 3 2 3" xfId="0"/>
    <cellStyle name="20% - 着色 1 8 2 3 3" xfId="0"/>
    <cellStyle name="20% - 着色 1 8 2 3 4" xfId="0"/>
    <cellStyle name="20% - 着色 1 8 2 4" xfId="0"/>
    <cellStyle name="20% - 着色 1 8 2 5" xfId="0"/>
    <cellStyle name="20% - 着色 1 8 3" xfId="0"/>
    <cellStyle name="20% - 着色 1 8 3 2" xfId="0"/>
    <cellStyle name="20% - 着色 1 8 3 2 2" xfId="0"/>
    <cellStyle name="20% - 着色 1 8 3 2 3" xfId="0"/>
    <cellStyle name="20% - 着色 1 8 3 3" xfId="0"/>
    <cellStyle name="20% - 着色 1 8 3 4" xfId="0"/>
    <cellStyle name="20% - 着色 1 8 4" xfId="0"/>
    <cellStyle name="20% - 着色 1 8 5" xfId="0"/>
    <cellStyle name="20% - 着色 1 9" xfId="0"/>
    <cellStyle name="20% - 着色 1 9 2" xfId="0"/>
    <cellStyle name="20% - 着色 1 9 2 2" xfId="0"/>
    <cellStyle name="20% - 着色 1 9 2 2 2" xfId="0"/>
    <cellStyle name="20% - 着色 1 9 2 2 3" xfId="0"/>
    <cellStyle name="20% - 着色 1 9 2 3" xfId="0"/>
    <cellStyle name="20% - 着色 1 9 2 3 2" xfId="0"/>
    <cellStyle name="20% - 着色 1 9 2 3 2 2" xfId="0"/>
    <cellStyle name="20% - 着色 1 9 2 3 2 3" xfId="0"/>
    <cellStyle name="20% - 着色 1 9 2 3 3" xfId="0"/>
    <cellStyle name="20% - 着色 1 9 2 3 4" xfId="0"/>
    <cellStyle name="20% - 着色 1 9 2 4" xfId="0"/>
    <cellStyle name="20% - 着色 1 9 2 5" xfId="0"/>
    <cellStyle name="20% - 着色 1 9 3" xfId="0"/>
    <cellStyle name="20% - 着色 1 9 3 2" xfId="0"/>
    <cellStyle name="20% - 着色 1 9 3 2 2" xfId="0"/>
    <cellStyle name="20% - 着色 1 9 3 2 3" xfId="0"/>
    <cellStyle name="20% - 着色 1 9 3 3" xfId="0"/>
    <cellStyle name="20% - 着色 1 9 3 4" xfId="0"/>
    <cellStyle name="20% - 着色 1 9 4" xfId="0"/>
    <cellStyle name="20% - 着色 1 9 5" xfId="0"/>
    <cellStyle name="20% - 着色 2" xfId="0"/>
    <cellStyle name="20% - 着色 2 10" xfId="0"/>
    <cellStyle name="20% - 着色 2 10 2" xfId="0"/>
    <cellStyle name="20% - 着色 2 10 2 2" xfId="0"/>
    <cellStyle name="20% - 着色 2 10 2 3" xfId="0"/>
    <cellStyle name="20% - 着色 2 10 3" xfId="0"/>
    <cellStyle name="20% - 着色 2 10 4" xfId="0"/>
    <cellStyle name="20% - 着色 2 11" xfId="0"/>
    <cellStyle name="20% - 着色 2 12" xfId="0"/>
    <cellStyle name="20% - 着色 2 2" xfId="0"/>
    <cellStyle name="20% - 着色 2 2 10" xfId="0"/>
    <cellStyle name="20% - 着色 2 2 10 2" xfId="0"/>
    <cellStyle name="20% - 着色 2 2 10 2 2" xfId="0"/>
    <cellStyle name="20% - 着色 2 2 10 2 3" xfId="0"/>
    <cellStyle name="20% - 着色 2 2 10 3" xfId="0"/>
    <cellStyle name="20% - 着色 2 2 10 4" xfId="0"/>
    <cellStyle name="20% - 着色 2 2 11" xfId="0"/>
    <cellStyle name="20% - 着色 2 2 12" xfId="0"/>
    <cellStyle name="20% - 着色 2 2 2" xfId="0"/>
    <cellStyle name="20% - 着色 2 2 2 2" xfId="0"/>
    <cellStyle name="20% - 着色 2 2 2 2 2" xfId="0"/>
    <cellStyle name="20% - 着色 2 2 2 2 2 2" xfId="0"/>
    <cellStyle name="20% - 着色 2 2 2 2 2 3" xfId="0"/>
    <cellStyle name="20% - 着色 2 2 2 2 3" xfId="0"/>
    <cellStyle name="20% - 着色 2 2 2 2 3 2" xfId="0"/>
    <cellStyle name="20% - 着色 2 2 2 2 3 2 2" xfId="0"/>
    <cellStyle name="20% - 着色 2 2 2 2 3 2 3" xfId="0"/>
    <cellStyle name="20% - 着色 2 2 2 2 3 3" xfId="0"/>
    <cellStyle name="20% - 着色 2 2 2 2 3 4" xfId="0"/>
    <cellStyle name="20% - 着色 2 2 2 2 4" xfId="0"/>
    <cellStyle name="20% - 着色 2 2 2 2 5" xfId="0"/>
    <cellStyle name="20% - 着色 2 2 2 3" xfId="0"/>
    <cellStyle name="20% - 着色 2 2 2 3 2" xfId="0"/>
    <cellStyle name="20% - 着色 2 2 2 3 2 2" xfId="0"/>
    <cellStyle name="20% - 着色 2 2 2 3 2 2 2" xfId="0"/>
    <cellStyle name="20% - 着色 2 2 2 3 2 2 3" xfId="0"/>
    <cellStyle name="20% - 着色 2 2 2 3 2 3" xfId="0"/>
    <cellStyle name="20% - 着色 2 2 2 3 2 3 2" xfId="0"/>
    <cellStyle name="20% - 着色 2 2 2 3 2 3 2 2" xfId="0"/>
    <cellStyle name="20% - 着色 2 2 2 3 2 3 2 3" xfId="0"/>
    <cellStyle name="20% - 着色 2 2 2 3 2 3 3" xfId="0"/>
    <cellStyle name="20% - 着色 2 2 2 3 2 3 4" xfId="0"/>
    <cellStyle name="20% - 着色 2 2 2 3 2 4" xfId="0"/>
    <cellStyle name="20% - 着色 2 2 2 3 2 5" xfId="0"/>
    <cellStyle name="20% - 着色 2 2 2 3 3" xfId="0"/>
    <cellStyle name="20% - 着色 2 2 2 3 3 2" xfId="0"/>
    <cellStyle name="20% - 着色 2 2 2 3 3 2 2" xfId="0"/>
    <cellStyle name="20% - 着色 2 2 2 3 3 2 3" xfId="0"/>
    <cellStyle name="20% - 着色 2 2 2 3 3 3" xfId="0"/>
    <cellStyle name="20% - 着色 2 2 2 3 3 4" xfId="0"/>
    <cellStyle name="20% - 着色 2 2 2 3 4" xfId="0"/>
    <cellStyle name="20% - 着色 2 2 2 3 5" xfId="0"/>
    <cellStyle name="20% - 着色 2 2 2 4" xfId="0"/>
    <cellStyle name="20% - 着色 2 2 2 4 2" xfId="0"/>
    <cellStyle name="20% - 着色 2 2 2 4 2 2" xfId="0"/>
    <cellStyle name="20% - 着色 2 2 2 4 2 2 2" xfId="0"/>
    <cellStyle name="20% - 着色 2 2 2 4 2 2 3" xfId="0"/>
    <cellStyle name="20% - 着色 2 2 2 4 2 3" xfId="0"/>
    <cellStyle name="20% - 着色 2 2 2 4 2 3 2" xfId="0"/>
    <cellStyle name="20% - 着色 2 2 2 4 2 3 2 2" xfId="0"/>
    <cellStyle name="20% - 着色 2 2 2 4 2 3 2 3" xfId="0"/>
    <cellStyle name="20% - 着色 2 2 2 4 2 3 3" xfId="0"/>
    <cellStyle name="20% - 着色 2 2 2 4 2 3 4" xfId="0"/>
    <cellStyle name="20% - 着色 2 2 2 4 2 4" xfId="0"/>
    <cellStyle name="20% - 着色 2 2 2 4 2 5" xfId="0"/>
    <cellStyle name="20% - 着色 2 2 2 4 3" xfId="0"/>
    <cellStyle name="20% - 着色 2 2 2 4 3 2" xfId="0"/>
    <cellStyle name="20% - 着色 2 2 2 4 3 2 2" xfId="0"/>
    <cellStyle name="20% - 着色 2 2 2 4 3 2 3" xfId="0"/>
    <cellStyle name="20% - 着色 2 2 2 4 3 3" xfId="0"/>
    <cellStyle name="20% - 着色 2 2 2 4 3 4" xfId="0"/>
    <cellStyle name="20% - 着色 2 2 2 4 4" xfId="0"/>
    <cellStyle name="20% - 着色 2 2 2 4 5" xfId="0"/>
    <cellStyle name="20% - 着色 2 2 2 5" xfId="0"/>
    <cellStyle name="20% - 着色 2 2 2 5 2" xfId="0"/>
    <cellStyle name="20% - 着色 2 2 2 5 2 2" xfId="0"/>
    <cellStyle name="20% - 着色 2 2 2 5 2 2 2" xfId="0"/>
    <cellStyle name="20% - 着色 2 2 2 5 2 2 3" xfId="0"/>
    <cellStyle name="20% - 着色 2 2 2 5 2 3" xfId="0"/>
    <cellStyle name="20% - 着色 2 2 2 5 2 3 2" xfId="0"/>
    <cellStyle name="20% - 着色 2 2 2 5 2 3 2 2" xfId="0"/>
    <cellStyle name="20% - 着色 2 2 2 5 2 3 2 3" xfId="0"/>
    <cellStyle name="20% - 着色 2 2 2 5 2 3 3" xfId="0"/>
    <cellStyle name="20% - 着色 2 2 2 5 2 3 4" xfId="0"/>
    <cellStyle name="20% - 着色 2 2 2 5 2 4" xfId="0"/>
    <cellStyle name="20% - 着色 2 2 2 5 2 5" xfId="0"/>
    <cellStyle name="20% - 着色 2 2 2 5 3" xfId="0"/>
    <cellStyle name="20% - 着色 2 2 2 5 3 2" xfId="0"/>
    <cellStyle name="20% - 着色 2 2 2 5 3 2 2" xfId="0"/>
    <cellStyle name="20% - 着色 2 2 2 5 3 2 3" xfId="0"/>
    <cellStyle name="20% - 着色 2 2 2 5 3 3" xfId="0"/>
    <cellStyle name="20% - 着色 2 2 2 5 3 4" xfId="0"/>
    <cellStyle name="20% - 着色 2 2 2 5 4" xfId="0"/>
    <cellStyle name="20% - 着色 2 2 2 5 5" xfId="0"/>
    <cellStyle name="20% - 着色 2 2 2 6" xfId="0"/>
    <cellStyle name="20% - 着色 2 2 2 6 2" xfId="0"/>
    <cellStyle name="20% - 着色 2 2 2 6 2 2" xfId="0"/>
    <cellStyle name="20% - 着色 2 2 2 6 2 3" xfId="0"/>
    <cellStyle name="20% - 着色 2 2 2 6 3" xfId="0"/>
    <cellStyle name="20% - 着色 2 2 2 6 4" xfId="0"/>
    <cellStyle name="20% - 着色 2 2 2 7" xfId="0"/>
    <cellStyle name="20% - 着色 2 2 2 8" xfId="0"/>
    <cellStyle name="20% - 着色 2 2 3" xfId="0"/>
    <cellStyle name="20% - 着色 2 2 3 2" xfId="0"/>
    <cellStyle name="20% - 着色 2 2 3 2 2" xfId="0"/>
    <cellStyle name="20% - 着色 2 2 3 2 2 2" xfId="0"/>
    <cellStyle name="20% - 着色 2 2 3 2 2 3" xfId="0"/>
    <cellStyle name="20% - 着色 2 2 3 2 3" xfId="0"/>
    <cellStyle name="20% - 着色 2 2 3 2 3 2" xfId="0"/>
    <cellStyle name="20% - 着色 2 2 3 2 3 2 2" xfId="0"/>
    <cellStyle name="20% - 着色 2 2 3 2 3 2 3" xfId="0"/>
    <cellStyle name="20% - 着色 2 2 3 2 3 3" xfId="0"/>
    <cellStyle name="20% - 着色 2 2 3 2 3 4" xfId="0"/>
    <cellStyle name="20% - 着色 2 2 3 2 4" xfId="0"/>
    <cellStyle name="20% - 着色 2 2 3 2 5" xfId="0"/>
    <cellStyle name="20% - 着色 2 2 3 3" xfId="0"/>
    <cellStyle name="20% - 着色 2 2 3 3 2" xfId="0"/>
    <cellStyle name="20% - 着色 2 2 3 3 2 2" xfId="0"/>
    <cellStyle name="20% - 着色 2 2 3 3 2 2 2" xfId="0"/>
    <cellStyle name="20% - 着色 2 2 3 3 2 2 3" xfId="0"/>
    <cellStyle name="20% - 着色 2 2 3 3 2 3" xfId="0"/>
    <cellStyle name="20% - 着色 2 2 3 3 2 3 2" xfId="0"/>
    <cellStyle name="20% - 着色 2 2 3 3 2 3 2 2" xfId="0"/>
    <cellStyle name="20% - 着色 2 2 3 3 2 3 2 3" xfId="0"/>
    <cellStyle name="20% - 着色 2 2 3 3 2 3 3" xfId="0"/>
    <cellStyle name="20% - 着色 2 2 3 3 2 3 4" xfId="0"/>
    <cellStyle name="20% - 着色 2 2 3 3 2 4" xfId="0"/>
    <cellStyle name="20% - 着色 2 2 3 3 2 5" xfId="0"/>
    <cellStyle name="20% - 着色 2 2 3 3 3" xfId="0"/>
    <cellStyle name="20% - 着色 2 2 3 3 3 2" xfId="0"/>
    <cellStyle name="20% - 着色 2 2 3 3 3 2 2" xfId="0"/>
    <cellStyle name="20% - 着色 2 2 3 3 3 2 3" xfId="0"/>
    <cellStyle name="20% - 着色 2 2 3 3 3 3" xfId="0"/>
    <cellStyle name="20% - 着色 2 2 3 3 3 4" xfId="0"/>
    <cellStyle name="20% - 着色 2 2 3 3 4" xfId="0"/>
    <cellStyle name="20% - 着色 2 2 3 3 5" xfId="0"/>
    <cellStyle name="20% - 着色 2 2 3 4" xfId="0"/>
    <cellStyle name="20% - 着色 2 2 3 4 2" xfId="0"/>
    <cellStyle name="20% - 着色 2 2 3 4 2 2" xfId="0"/>
    <cellStyle name="20% - 着色 2 2 3 4 2 2 2" xfId="0"/>
    <cellStyle name="20% - 着色 2 2 3 4 2 2 3" xfId="0"/>
    <cellStyle name="20% - 着色 2 2 3 4 2 3" xfId="0"/>
    <cellStyle name="20% - 着色 2 2 3 4 2 3 2" xfId="0"/>
    <cellStyle name="20% - 着色 2 2 3 4 2 3 2 2" xfId="0"/>
    <cellStyle name="20% - 着色 2 2 3 4 2 3 2 3" xfId="0"/>
    <cellStyle name="20% - 着色 2 2 3 4 2 3 3" xfId="0"/>
    <cellStyle name="20% - 着色 2 2 3 4 2 3 4" xfId="0"/>
    <cellStyle name="20% - 着色 2 2 3 4 2 4" xfId="0"/>
    <cellStyle name="20% - 着色 2 2 3 4 2 5" xfId="0"/>
    <cellStyle name="20% - 着色 2 2 3 4 3" xfId="0"/>
    <cellStyle name="20% - 着色 2 2 3 4 3 2" xfId="0"/>
    <cellStyle name="20% - 着色 2 2 3 4 3 2 2" xfId="0"/>
    <cellStyle name="20% - 着色 2 2 3 4 3 2 3" xfId="0"/>
    <cellStyle name="20% - 着色 2 2 3 4 3 3" xfId="0"/>
    <cellStyle name="20% - 着色 2 2 3 4 3 4" xfId="0"/>
    <cellStyle name="20% - 着色 2 2 3 4 4" xfId="0"/>
    <cellStyle name="20% - 着色 2 2 3 4 5" xfId="0"/>
    <cellStyle name="20% - 着色 2 2 3 5" xfId="0"/>
    <cellStyle name="20% - 着色 2 2 3 5 2" xfId="0"/>
    <cellStyle name="20% - 着色 2 2 3 5 2 2" xfId="0"/>
    <cellStyle name="20% - 着色 2 2 3 5 2 2 2" xfId="0"/>
    <cellStyle name="20% - 着色 2 2 3 5 2 2 3" xfId="0"/>
    <cellStyle name="20% - 着色 2 2 3 5 2 3" xfId="0"/>
    <cellStyle name="20% - 着色 2 2 3 5 2 3 2" xfId="0"/>
    <cellStyle name="20% - 着色 2 2 3 5 2 3 2 2" xfId="0"/>
    <cellStyle name="20% - 着色 2 2 3 5 2 3 2 3" xfId="0"/>
    <cellStyle name="20% - 着色 2 2 3 5 2 3 3" xfId="0"/>
    <cellStyle name="20% - 着色 2 2 3 5 2 3 4" xfId="0"/>
    <cellStyle name="20% - 着色 2 2 3 5 2 4" xfId="0"/>
    <cellStyle name="20% - 着色 2 2 3 5 2 5" xfId="0"/>
    <cellStyle name="20% - 着色 2 2 3 5 3" xfId="0"/>
    <cellStyle name="20% - 着色 2 2 3 5 3 2" xfId="0"/>
    <cellStyle name="20% - 着色 2 2 3 5 3 2 2" xfId="0"/>
    <cellStyle name="20% - 着色 2 2 3 5 3 2 3" xfId="0"/>
    <cellStyle name="20% - 着色 2 2 3 5 3 3" xfId="0"/>
    <cellStyle name="20% - 着色 2 2 3 5 3 4" xfId="0"/>
    <cellStyle name="20% - 着色 2 2 3 5 4" xfId="0"/>
    <cellStyle name="20% - 着色 2 2 3 5 5" xfId="0"/>
    <cellStyle name="20% - 着色 2 2 3 6" xfId="0"/>
    <cellStyle name="20% - 着色 2 2 3 6 2" xfId="0"/>
    <cellStyle name="20% - 着色 2 2 3 6 2 2" xfId="0"/>
    <cellStyle name="20% - 着色 2 2 3 6 2 3" xfId="0"/>
    <cellStyle name="20% - 着色 2 2 3 6 3" xfId="0"/>
    <cellStyle name="20% - 着色 2 2 3 6 4" xfId="0"/>
    <cellStyle name="20% - 着色 2 2 3 7" xfId="0"/>
    <cellStyle name="20% - 着色 2 2 3 8" xfId="0"/>
    <cellStyle name="20% - 着色 2 2 4" xfId="0"/>
    <cellStyle name="20% - 着色 2 2 4 2" xfId="0"/>
    <cellStyle name="20% - 着色 2 2 4 2 2" xfId="0"/>
    <cellStyle name="20% - 着色 2 2 4 2 2 2" xfId="0"/>
    <cellStyle name="20% - 着色 2 2 4 2 2 3" xfId="0"/>
    <cellStyle name="20% - 着色 2 2 4 2 3" xfId="0"/>
    <cellStyle name="20% - 着色 2 2 4 2 3 2" xfId="0"/>
    <cellStyle name="20% - 着色 2 2 4 2 3 2 2" xfId="0"/>
    <cellStyle name="20% - 着色 2 2 4 2 3 2 3" xfId="0"/>
    <cellStyle name="20% - 着色 2 2 4 2 3 3" xfId="0"/>
    <cellStyle name="20% - 着色 2 2 4 2 3 4" xfId="0"/>
    <cellStyle name="20% - 着色 2 2 4 2 4" xfId="0"/>
    <cellStyle name="20% - 着色 2 2 4 2 5" xfId="0"/>
    <cellStyle name="20% - 着色 2 2 4 3" xfId="0"/>
    <cellStyle name="20% - 着色 2 2 4 3 2" xfId="0"/>
    <cellStyle name="20% - 着色 2 2 4 3 2 2" xfId="0"/>
    <cellStyle name="20% - 着色 2 2 4 3 2 2 2" xfId="0"/>
    <cellStyle name="20% - 着色 2 2 4 3 2 2 3" xfId="0"/>
    <cellStyle name="20% - 着色 2 2 4 3 2 3" xfId="0"/>
    <cellStyle name="20% - 着色 2 2 4 3 2 3 2" xfId="0"/>
    <cellStyle name="20% - 着色 2 2 4 3 2 3 2 2" xfId="0"/>
    <cellStyle name="20% - 着色 2 2 4 3 2 3 2 3" xfId="0"/>
    <cellStyle name="20% - 着色 2 2 4 3 2 3 3" xfId="0"/>
    <cellStyle name="20% - 着色 2 2 4 3 2 3 4" xfId="0"/>
    <cellStyle name="20% - 着色 2 2 4 3 2 4" xfId="0"/>
    <cellStyle name="20% - 着色 2 2 4 3 2 5" xfId="0"/>
    <cellStyle name="20% - 着色 2 2 4 3 3" xfId="0"/>
    <cellStyle name="20% - 着色 2 2 4 3 3 2" xfId="0"/>
    <cellStyle name="20% - 着色 2 2 4 3 3 2 2" xfId="0"/>
    <cellStyle name="20% - 着色 2 2 4 3 3 2 3" xfId="0"/>
    <cellStyle name="20% - 着色 2 2 4 3 3 3" xfId="0"/>
    <cellStyle name="20% - 着色 2 2 4 3 3 4" xfId="0"/>
    <cellStyle name="20% - 着色 2 2 4 3 4" xfId="0"/>
    <cellStyle name="20% - 着色 2 2 4 3 5" xfId="0"/>
    <cellStyle name="20% - 着色 2 2 4 4" xfId="0"/>
    <cellStyle name="20% - 着色 2 2 4 4 2" xfId="0"/>
    <cellStyle name="20% - 着色 2 2 4 4 2 2" xfId="0"/>
    <cellStyle name="20% - 着色 2 2 4 4 2 2 2" xfId="0"/>
    <cellStyle name="20% - 着色 2 2 4 4 2 2 3" xfId="0"/>
    <cellStyle name="20% - 着色 2 2 4 4 2 3" xfId="0"/>
    <cellStyle name="20% - 着色 2 2 4 4 2 3 2" xfId="0"/>
    <cellStyle name="20% - 着色 2 2 4 4 2 3 2 2" xfId="0"/>
    <cellStyle name="20% - 着色 2 2 4 4 2 3 2 3" xfId="0"/>
    <cellStyle name="20% - 着色 2 2 4 4 2 3 3" xfId="0"/>
    <cellStyle name="20% - 着色 2 2 4 4 2 3 4" xfId="0"/>
    <cellStyle name="20% - 着色 2 2 4 4 2 4" xfId="0"/>
    <cellStyle name="20% - 着色 2 2 4 4 2 5" xfId="0"/>
    <cellStyle name="20% - 着色 2 2 4 4 3" xfId="0"/>
    <cellStyle name="20% - 着色 2 2 4 4 3 2" xfId="0"/>
    <cellStyle name="20% - 着色 2 2 4 4 3 2 2" xfId="0"/>
    <cellStyle name="20% - 着色 2 2 4 4 3 2 3" xfId="0"/>
    <cellStyle name="20% - 着色 2 2 4 4 3 3" xfId="0"/>
    <cellStyle name="20% - 着色 2 2 4 4 3 4" xfId="0"/>
    <cellStyle name="20% - 着色 2 2 4 4 4" xfId="0"/>
    <cellStyle name="20% - 着色 2 2 4 4 5" xfId="0"/>
    <cellStyle name="20% - 着色 2 2 4 5" xfId="0"/>
    <cellStyle name="20% - 着色 2 2 4 5 2" xfId="0"/>
    <cellStyle name="20% - 着色 2 2 4 5 2 2" xfId="0"/>
    <cellStyle name="20% - 着色 2 2 4 5 2 2 2" xfId="0"/>
    <cellStyle name="20% - 着色 2 2 4 5 2 2 3" xfId="0"/>
    <cellStyle name="20% - 着色 2 2 4 5 2 3" xfId="0"/>
    <cellStyle name="20% - 着色 2 2 4 5 2 3 2" xfId="0"/>
    <cellStyle name="20% - 着色 2 2 4 5 2 3 2 2" xfId="0"/>
    <cellStyle name="20% - 着色 2 2 4 5 2 3 2 3" xfId="0"/>
    <cellStyle name="20% - 着色 2 2 4 5 2 3 3" xfId="0"/>
    <cellStyle name="20% - 着色 2 2 4 5 2 3 4" xfId="0"/>
    <cellStyle name="20% - 着色 2 2 4 5 2 4" xfId="0"/>
    <cellStyle name="20% - 着色 2 2 4 5 2 5" xfId="0"/>
    <cellStyle name="20% - 着色 2 2 4 5 3" xfId="0"/>
    <cellStyle name="20% - 着色 2 2 4 5 3 2" xfId="0"/>
    <cellStyle name="20% - 着色 2 2 4 5 3 2 2" xfId="0"/>
    <cellStyle name="20% - 着色 2 2 4 5 3 2 3" xfId="0"/>
    <cellStyle name="20% - 着色 2 2 4 5 3 3" xfId="0"/>
    <cellStyle name="20% - 着色 2 2 4 5 3 4" xfId="0"/>
    <cellStyle name="20% - 着色 2 2 4 5 4" xfId="0"/>
    <cellStyle name="20% - 着色 2 2 4 5 5" xfId="0"/>
    <cellStyle name="20% - 着色 2 2 4 6" xfId="0"/>
    <cellStyle name="20% - 着色 2 2 4 6 2" xfId="0"/>
    <cellStyle name="20% - 着色 2 2 4 6 2 2" xfId="0"/>
    <cellStyle name="20% - 着色 2 2 4 6 2 3" xfId="0"/>
    <cellStyle name="20% - 着色 2 2 4 6 3" xfId="0"/>
    <cellStyle name="20% - 着色 2 2 4 6 4" xfId="0"/>
    <cellStyle name="20% - 着色 2 2 4 7" xfId="0"/>
    <cellStyle name="20% - 着色 2 2 4 8" xfId="0"/>
    <cellStyle name="20% - 着色 2 2 5" xfId="0"/>
    <cellStyle name="20% - 着色 2 2 5 2" xfId="0"/>
    <cellStyle name="20% - 着色 2 2 5 2 2" xfId="0"/>
    <cellStyle name="20% - 着色 2 2 5 2 2 2" xfId="0"/>
    <cellStyle name="20% - 着色 2 2 5 2 2 3" xfId="0"/>
    <cellStyle name="20% - 着色 2 2 5 2 3" xfId="0"/>
    <cellStyle name="20% - 着色 2 2 5 2 3 2" xfId="0"/>
    <cellStyle name="20% - 着色 2 2 5 2 3 2 2" xfId="0"/>
    <cellStyle name="20% - 着色 2 2 5 2 3 2 3" xfId="0"/>
    <cellStyle name="20% - 着色 2 2 5 2 3 3" xfId="0"/>
    <cellStyle name="20% - 着色 2 2 5 2 3 4" xfId="0"/>
    <cellStyle name="20% - 着色 2 2 5 2 4" xfId="0"/>
    <cellStyle name="20% - 着色 2 2 5 2 5" xfId="0"/>
    <cellStyle name="20% - 着色 2 2 5 3" xfId="0"/>
    <cellStyle name="20% - 着色 2 2 5 3 2" xfId="0"/>
    <cellStyle name="20% - 着色 2 2 5 3 2 2" xfId="0"/>
    <cellStyle name="20% - 着色 2 2 5 3 2 2 2" xfId="0"/>
    <cellStyle name="20% - 着色 2 2 5 3 2 2 3" xfId="0"/>
    <cellStyle name="20% - 着色 2 2 5 3 2 3" xfId="0"/>
    <cellStyle name="20% - 着色 2 2 5 3 2 3 2" xfId="0"/>
    <cellStyle name="20% - 着色 2 2 5 3 2 3 2 2" xfId="0"/>
    <cellStyle name="20% - 着色 2 2 5 3 2 3 2 3" xfId="0"/>
    <cellStyle name="20% - 着色 2 2 5 3 2 3 3" xfId="0"/>
    <cellStyle name="20% - 着色 2 2 5 3 2 3 4" xfId="0"/>
    <cellStyle name="20% - 着色 2 2 5 3 2 4" xfId="0"/>
    <cellStyle name="20% - 着色 2 2 5 3 2 5" xfId="0"/>
    <cellStyle name="20% - 着色 2 2 5 3 3" xfId="0"/>
    <cellStyle name="20% - 着色 2 2 5 3 3 2" xfId="0"/>
    <cellStyle name="20% - 着色 2 2 5 3 3 2 2" xfId="0"/>
    <cellStyle name="20% - 着色 2 2 5 3 3 2 3" xfId="0"/>
    <cellStyle name="20% - 着色 2 2 5 3 3 3" xfId="0"/>
    <cellStyle name="20% - 着色 2 2 5 3 3 4" xfId="0"/>
    <cellStyle name="20% - 着色 2 2 5 3 4" xfId="0"/>
    <cellStyle name="20% - 着色 2 2 5 3 5" xfId="0"/>
    <cellStyle name="20% - 着色 2 2 5 4" xfId="0"/>
    <cellStyle name="20% - 着色 2 2 5 4 2" xfId="0"/>
    <cellStyle name="20% - 着色 2 2 5 4 2 2" xfId="0"/>
    <cellStyle name="20% - 着色 2 2 5 4 2 2 2" xfId="0"/>
    <cellStyle name="20% - 着色 2 2 5 4 2 2 3" xfId="0"/>
    <cellStyle name="20% - 着色 2 2 5 4 2 3" xfId="0"/>
    <cellStyle name="20% - 着色 2 2 5 4 2 3 2" xfId="0"/>
    <cellStyle name="20% - 着色 2 2 5 4 2 3 2 2" xfId="0"/>
    <cellStyle name="20% - 着色 2 2 5 4 2 3 2 3" xfId="0"/>
    <cellStyle name="20% - 着色 2 2 5 4 2 3 3" xfId="0"/>
    <cellStyle name="20% - 着色 2 2 5 4 2 3 4" xfId="0"/>
    <cellStyle name="20% - 着色 2 2 5 4 2 4" xfId="0"/>
    <cellStyle name="20% - 着色 2 2 5 4 2 5" xfId="0"/>
    <cellStyle name="20% - 着色 2 2 5 4 3" xfId="0"/>
    <cellStyle name="20% - 着色 2 2 5 4 3 2" xfId="0"/>
    <cellStyle name="20% - 着色 2 2 5 4 3 2 2" xfId="0"/>
    <cellStyle name="20% - 着色 2 2 5 4 3 2 3" xfId="0"/>
    <cellStyle name="20% - 着色 2 2 5 4 3 3" xfId="0"/>
    <cellStyle name="20% - 着色 2 2 5 4 3 4" xfId="0"/>
    <cellStyle name="20% - 着色 2 2 5 4 4" xfId="0"/>
    <cellStyle name="20% - 着色 2 2 5 4 5" xfId="0"/>
    <cellStyle name="20% - 着色 2 2 5 5" xfId="0"/>
    <cellStyle name="20% - 着色 2 2 5 5 2" xfId="0"/>
    <cellStyle name="20% - 着色 2 2 5 5 2 2" xfId="0"/>
    <cellStyle name="20% - 着色 2 2 5 5 2 2 2" xfId="0"/>
    <cellStyle name="20% - 着色 2 2 5 5 2 2 3" xfId="0"/>
    <cellStyle name="20% - 着色 2 2 5 5 2 3" xfId="0"/>
    <cellStyle name="20% - 着色 2 2 5 5 2 3 2" xfId="0"/>
    <cellStyle name="20% - 着色 2 2 5 5 2 3 2 2" xfId="0"/>
    <cellStyle name="20% - 着色 2 2 5 5 2 3 2 3" xfId="0"/>
    <cellStyle name="20% - 着色 2 2 5 5 2 3 3" xfId="0"/>
    <cellStyle name="20% - 着色 2 2 5 5 2 3 4" xfId="0"/>
    <cellStyle name="20% - 着色 2 2 5 5 2 4" xfId="0"/>
    <cellStyle name="20% - 着色 2 2 5 5 2 5" xfId="0"/>
    <cellStyle name="20% - 着色 2 2 5 5 3" xfId="0"/>
    <cellStyle name="20% - 着色 2 2 5 5 3 2" xfId="0"/>
    <cellStyle name="20% - 着色 2 2 5 5 3 2 2" xfId="0"/>
    <cellStyle name="20% - 着色 2 2 5 5 3 2 3" xfId="0"/>
    <cellStyle name="20% - 着色 2 2 5 5 3 3" xfId="0"/>
    <cellStyle name="20% - 着色 2 2 5 5 3 4" xfId="0"/>
    <cellStyle name="20% - 着色 2 2 5 5 4" xfId="0"/>
    <cellStyle name="20% - 着色 2 2 5 5 5" xfId="0"/>
    <cellStyle name="20% - 着色 2 2 5 6" xfId="0"/>
    <cellStyle name="20% - 着色 2 2 5 6 2" xfId="0"/>
    <cellStyle name="20% - 着色 2 2 5 6 2 2" xfId="0"/>
    <cellStyle name="20% - 着色 2 2 5 6 2 3" xfId="0"/>
    <cellStyle name="20% - 着色 2 2 5 6 3" xfId="0"/>
    <cellStyle name="20% - 着色 2 2 5 6 4" xfId="0"/>
    <cellStyle name="20% - 着色 2 2 5 7" xfId="0"/>
    <cellStyle name="20% - 着色 2 2 5 8" xfId="0"/>
    <cellStyle name="20% - 着色 2 2 6" xfId="0"/>
    <cellStyle name="20% - 着色 2 2 6 2" xfId="0"/>
    <cellStyle name="20% - 着色 2 2 6 2 2" xfId="0"/>
    <cellStyle name="20% - 着色 2 2 6 2 3" xfId="0"/>
    <cellStyle name="20% - 着色 2 2 6 3" xfId="0"/>
    <cellStyle name="20% - 着色 2 2 6 3 2" xfId="0"/>
    <cellStyle name="20% - 着色 2 2 6 3 2 2" xfId="0"/>
    <cellStyle name="20% - 着色 2 2 6 3 2 3" xfId="0"/>
    <cellStyle name="20% - 着色 2 2 6 3 3" xfId="0"/>
    <cellStyle name="20% - 着色 2 2 6 3 4" xfId="0"/>
    <cellStyle name="20% - 着色 2 2 6 4" xfId="0"/>
    <cellStyle name="20% - 着色 2 2 6 5" xfId="0"/>
    <cellStyle name="20% - 着色 2 2 7" xfId="0"/>
    <cellStyle name="20% - 着色 2 2 7 2" xfId="0"/>
    <cellStyle name="20% - 着色 2 2 7 2 2" xfId="0"/>
    <cellStyle name="20% - 着色 2 2 7 2 2 2" xfId="0"/>
    <cellStyle name="20% - 着色 2 2 7 2 2 3" xfId="0"/>
    <cellStyle name="20% - 着色 2 2 7 2 3" xfId="0"/>
    <cellStyle name="20% - 着色 2 2 7 2 3 2" xfId="0"/>
    <cellStyle name="20% - 着色 2 2 7 2 3 2 2" xfId="0"/>
    <cellStyle name="20% - 着色 2 2 7 2 3 2 3" xfId="0"/>
    <cellStyle name="20% - 着色 2 2 7 2 3 3" xfId="0"/>
    <cellStyle name="20% - 着色 2 2 7 2 3 4" xfId="0"/>
    <cellStyle name="20% - 着色 2 2 7 2 4" xfId="0"/>
    <cellStyle name="20% - 着色 2 2 7 2 5" xfId="0"/>
    <cellStyle name="20% - 着色 2 2 7 3" xfId="0"/>
    <cellStyle name="20% - 着色 2 2 7 3 2" xfId="0"/>
    <cellStyle name="20% - 着色 2 2 7 3 2 2" xfId="0"/>
    <cellStyle name="20% - 着色 2 2 7 3 2 3" xfId="0"/>
    <cellStyle name="20% - 着色 2 2 7 3 3" xfId="0"/>
    <cellStyle name="20% - 着色 2 2 7 3 4" xfId="0"/>
    <cellStyle name="20% - 着色 2 2 7 4" xfId="0"/>
    <cellStyle name="20% - 着色 2 2 7 5" xfId="0"/>
    <cellStyle name="20% - 着色 2 2 8" xfId="0"/>
    <cellStyle name="20% - 着色 2 2 8 2" xfId="0"/>
    <cellStyle name="20% - 着色 2 2 8 2 2" xfId="0"/>
    <cellStyle name="20% - 着色 2 2 8 2 2 2" xfId="0"/>
    <cellStyle name="20% - 着色 2 2 8 2 2 3" xfId="0"/>
    <cellStyle name="20% - 着色 2 2 8 2 3" xfId="0"/>
    <cellStyle name="20% - 着色 2 2 8 2 3 2" xfId="0"/>
    <cellStyle name="20% - 着色 2 2 8 2 3 2 2" xfId="0"/>
    <cellStyle name="20% - 着色 2 2 8 2 3 2 3" xfId="0"/>
    <cellStyle name="20% - 着色 2 2 8 2 3 3" xfId="0"/>
    <cellStyle name="20% - 着色 2 2 8 2 3 4" xfId="0"/>
    <cellStyle name="20% - 着色 2 2 8 2 4" xfId="0"/>
    <cellStyle name="20% - 着色 2 2 8 2 5" xfId="0"/>
    <cellStyle name="20% - 着色 2 2 8 3" xfId="0"/>
    <cellStyle name="20% - 着色 2 2 8 3 2" xfId="0"/>
    <cellStyle name="20% - 着色 2 2 8 3 2 2" xfId="0"/>
    <cellStyle name="20% - 着色 2 2 8 3 2 3" xfId="0"/>
    <cellStyle name="20% - 着色 2 2 8 3 3" xfId="0"/>
    <cellStyle name="20% - 着色 2 2 8 3 4" xfId="0"/>
    <cellStyle name="20% - 着色 2 2 8 4" xfId="0"/>
    <cellStyle name="20% - 着色 2 2 8 5" xfId="0"/>
    <cellStyle name="20% - 着色 2 2 9" xfId="0"/>
    <cellStyle name="20% - 着色 2 2 9 2" xfId="0"/>
    <cellStyle name="20% - 着色 2 2 9 2 2" xfId="0"/>
    <cellStyle name="20% - 着色 2 2 9 2 2 2" xfId="0"/>
    <cellStyle name="20% - 着色 2 2 9 2 2 3" xfId="0"/>
    <cellStyle name="20% - 着色 2 2 9 2 3" xfId="0"/>
    <cellStyle name="20% - 着色 2 2 9 2 3 2" xfId="0"/>
    <cellStyle name="20% - 着色 2 2 9 2 3 2 2" xfId="0"/>
    <cellStyle name="20% - 着色 2 2 9 2 3 2 3" xfId="0"/>
    <cellStyle name="20% - 着色 2 2 9 2 3 3" xfId="0"/>
    <cellStyle name="20% - 着色 2 2 9 2 3 4" xfId="0"/>
    <cellStyle name="20% - 着色 2 2 9 2 4" xfId="0"/>
    <cellStyle name="20% - 着色 2 2 9 2 5" xfId="0"/>
    <cellStyle name="20% - 着色 2 2 9 3" xfId="0"/>
    <cellStyle name="20% - 着色 2 2 9 3 2" xfId="0"/>
    <cellStyle name="20% - 着色 2 2 9 3 2 2" xfId="0"/>
    <cellStyle name="20% - 着色 2 2 9 3 2 3" xfId="0"/>
    <cellStyle name="20% - 着色 2 2 9 3 3" xfId="0"/>
    <cellStyle name="20% - 着色 2 2 9 3 4" xfId="0"/>
    <cellStyle name="20% - 着色 2 2 9 4" xfId="0"/>
    <cellStyle name="20% - 着色 2 2 9 5" xfId="0"/>
    <cellStyle name="20% - 着色 2 3" xfId="0"/>
    <cellStyle name="20% - 着色 2 3 2" xfId="0"/>
    <cellStyle name="20% - 着色 2 3 2 2" xfId="0"/>
    <cellStyle name="20% - 着色 2 3 2 2 2" xfId="0"/>
    <cellStyle name="20% - 着色 2 3 2 2 3" xfId="0"/>
    <cellStyle name="20% - 着色 2 3 2 3" xfId="0"/>
    <cellStyle name="20% - 着色 2 3 2 3 2" xfId="0"/>
    <cellStyle name="20% - 着色 2 3 2 3 2 2" xfId="0"/>
    <cellStyle name="20% - 着色 2 3 2 3 2 3" xfId="0"/>
    <cellStyle name="20% - 着色 2 3 2 3 3" xfId="0"/>
    <cellStyle name="20% - 着色 2 3 2 3 4" xfId="0"/>
    <cellStyle name="20% - 着色 2 3 2 4" xfId="0"/>
    <cellStyle name="20% - 着色 2 3 2 5" xfId="0"/>
    <cellStyle name="20% - 着色 2 3 3" xfId="0"/>
    <cellStyle name="20% - 着色 2 3 3 2" xfId="0"/>
    <cellStyle name="20% - 着色 2 3 3 2 2" xfId="0"/>
    <cellStyle name="20% - 着色 2 3 3 2 2 2" xfId="0"/>
    <cellStyle name="20% - 着色 2 3 3 2 2 3" xfId="0"/>
    <cellStyle name="20% - 着色 2 3 3 2 3" xfId="0"/>
    <cellStyle name="20% - 着色 2 3 3 2 3 2" xfId="0"/>
    <cellStyle name="20% - 着色 2 3 3 2 3 2 2" xfId="0"/>
    <cellStyle name="20% - 着色 2 3 3 2 3 2 3" xfId="0"/>
    <cellStyle name="20% - 着色 2 3 3 2 3 3" xfId="0"/>
    <cellStyle name="20% - 着色 2 3 3 2 3 4" xfId="0"/>
    <cellStyle name="20% - 着色 2 3 3 2 4" xfId="0"/>
    <cellStyle name="20% - 着色 2 3 3 2 5" xfId="0"/>
    <cellStyle name="20% - 着色 2 3 3 3" xfId="0"/>
    <cellStyle name="20% - 着色 2 3 3 3 2" xfId="0"/>
    <cellStyle name="20% - 着色 2 3 3 3 2 2" xfId="0"/>
    <cellStyle name="20% - 着色 2 3 3 3 2 3" xfId="0"/>
    <cellStyle name="20% - 着色 2 3 3 3 3" xfId="0"/>
    <cellStyle name="20% - 着色 2 3 3 3 4" xfId="0"/>
    <cellStyle name="20% - 着色 2 3 3 4" xfId="0"/>
    <cellStyle name="20% - 着色 2 3 3 5" xfId="0"/>
    <cellStyle name="20% - 着色 2 3 4" xfId="0"/>
    <cellStyle name="20% - 着色 2 3 4 2" xfId="0"/>
    <cellStyle name="20% - 着色 2 3 4 2 2" xfId="0"/>
    <cellStyle name="20% - 着色 2 3 4 2 2 2" xfId="0"/>
    <cellStyle name="20% - 着色 2 3 4 2 2 3" xfId="0"/>
    <cellStyle name="20% - 着色 2 3 4 2 3" xfId="0"/>
    <cellStyle name="20% - 着色 2 3 4 2 3 2" xfId="0"/>
    <cellStyle name="20% - 着色 2 3 4 2 3 2 2" xfId="0"/>
    <cellStyle name="20% - 着色 2 3 4 2 3 2 3" xfId="0"/>
    <cellStyle name="20% - 着色 2 3 4 2 3 3" xfId="0"/>
    <cellStyle name="20% - 着色 2 3 4 2 3 4" xfId="0"/>
    <cellStyle name="20% - 着色 2 3 4 2 4" xfId="0"/>
    <cellStyle name="20% - 着色 2 3 4 2 5" xfId="0"/>
    <cellStyle name="20% - 着色 2 3 4 3" xfId="0"/>
    <cellStyle name="20% - 着色 2 3 4 3 2" xfId="0"/>
    <cellStyle name="20% - 着色 2 3 4 3 2 2" xfId="0"/>
    <cellStyle name="20% - 着色 2 3 4 3 2 3" xfId="0"/>
    <cellStyle name="20% - 着色 2 3 4 3 3" xfId="0"/>
    <cellStyle name="20% - 着色 2 3 4 3 4" xfId="0"/>
    <cellStyle name="20% - 着色 2 3 4 4" xfId="0"/>
    <cellStyle name="20% - 着色 2 3 4 5" xfId="0"/>
    <cellStyle name="20% - 着色 2 3 5" xfId="0"/>
    <cellStyle name="20% - 着色 2 3 5 2" xfId="0"/>
    <cellStyle name="20% - 着色 2 3 5 2 2" xfId="0"/>
    <cellStyle name="20% - 着色 2 3 5 2 2 2" xfId="0"/>
    <cellStyle name="20% - 着色 2 3 5 2 2 3" xfId="0"/>
    <cellStyle name="20% - 着色 2 3 5 2 3" xfId="0"/>
    <cellStyle name="20% - 着色 2 3 5 2 3 2" xfId="0"/>
    <cellStyle name="20% - 着色 2 3 5 2 3 2 2" xfId="0"/>
    <cellStyle name="20% - 着色 2 3 5 2 3 2 3" xfId="0"/>
    <cellStyle name="20% - 着色 2 3 5 2 3 3" xfId="0"/>
    <cellStyle name="20% - 着色 2 3 5 2 3 4" xfId="0"/>
    <cellStyle name="20% - 着色 2 3 5 2 4" xfId="0"/>
    <cellStyle name="20% - 着色 2 3 5 2 5" xfId="0"/>
    <cellStyle name="20% - 着色 2 3 5 3" xfId="0"/>
    <cellStyle name="20% - 着色 2 3 5 3 2" xfId="0"/>
    <cellStyle name="20% - 着色 2 3 5 3 2 2" xfId="0"/>
    <cellStyle name="20% - 着色 2 3 5 3 2 3" xfId="0"/>
    <cellStyle name="20% - 着色 2 3 5 3 3" xfId="0"/>
    <cellStyle name="20% - 着色 2 3 5 3 4" xfId="0"/>
    <cellStyle name="20% - 着色 2 3 5 4" xfId="0"/>
    <cellStyle name="20% - 着色 2 3 5 5" xfId="0"/>
    <cellStyle name="20% - 着色 2 3 6" xfId="0"/>
    <cellStyle name="20% - 着色 2 3 6 2" xfId="0"/>
    <cellStyle name="20% - 着色 2 3 6 2 2" xfId="0"/>
    <cellStyle name="20% - 着色 2 3 6 2 3" xfId="0"/>
    <cellStyle name="20% - 着色 2 3 6 3" xfId="0"/>
    <cellStyle name="20% - 着色 2 3 6 4" xfId="0"/>
    <cellStyle name="20% - 着色 2 3 7" xfId="0"/>
    <cellStyle name="20% - 着色 2 3 8" xfId="0"/>
    <cellStyle name="20% - 着色 2 4" xfId="0"/>
    <cellStyle name="20% - 着色 2 4 2" xfId="0"/>
    <cellStyle name="20% - 着色 2 4 2 2" xfId="0"/>
    <cellStyle name="20% - 着色 2 4 2 2 2" xfId="0"/>
    <cellStyle name="20% - 着色 2 4 2 2 3" xfId="0"/>
    <cellStyle name="20% - 着色 2 4 2 3" xfId="0"/>
    <cellStyle name="20% - 着色 2 4 2 3 2" xfId="0"/>
    <cellStyle name="20% - 着色 2 4 2 3 2 2" xfId="0"/>
    <cellStyle name="20% - 着色 2 4 2 3 2 3" xfId="0"/>
    <cellStyle name="20% - 着色 2 4 2 3 3" xfId="0"/>
    <cellStyle name="20% - 着色 2 4 2 3 4" xfId="0"/>
    <cellStyle name="20% - 着色 2 4 2 4" xfId="0"/>
    <cellStyle name="20% - 着色 2 4 2 5" xfId="0"/>
    <cellStyle name="20% - 着色 2 4 3" xfId="0"/>
    <cellStyle name="20% - 着色 2 4 3 2" xfId="0"/>
    <cellStyle name="20% - 着色 2 4 3 2 2" xfId="0"/>
    <cellStyle name="20% - 着色 2 4 3 2 2 2" xfId="0"/>
    <cellStyle name="20% - 着色 2 4 3 2 2 3" xfId="0"/>
    <cellStyle name="20% - 着色 2 4 3 2 3" xfId="0"/>
    <cellStyle name="20% - 着色 2 4 3 2 3 2" xfId="0"/>
    <cellStyle name="20% - 着色 2 4 3 2 3 2 2" xfId="0"/>
    <cellStyle name="20% - 着色 2 4 3 2 3 2 3" xfId="0"/>
    <cellStyle name="20% - 着色 2 4 3 2 3 3" xfId="0"/>
    <cellStyle name="20% - 着色 2 4 3 2 3 4" xfId="0"/>
    <cellStyle name="20% - 着色 2 4 3 2 4" xfId="0"/>
    <cellStyle name="20% - 着色 2 4 3 2 5" xfId="0"/>
    <cellStyle name="20% - 着色 2 4 3 3" xfId="0"/>
    <cellStyle name="20% - 着色 2 4 3 3 2" xfId="0"/>
    <cellStyle name="20% - 着色 2 4 3 3 2 2" xfId="0"/>
    <cellStyle name="20% - 着色 2 4 3 3 2 3" xfId="0"/>
    <cellStyle name="20% - 着色 2 4 3 3 3" xfId="0"/>
    <cellStyle name="20% - 着色 2 4 3 3 4" xfId="0"/>
    <cellStyle name="20% - 着色 2 4 3 4" xfId="0"/>
    <cellStyle name="20% - 着色 2 4 3 5" xfId="0"/>
    <cellStyle name="20% - 着色 2 4 4" xfId="0"/>
    <cellStyle name="20% - 着色 2 4 4 2" xfId="0"/>
    <cellStyle name="20% - 着色 2 4 4 2 2" xfId="0"/>
    <cellStyle name="20% - 着色 2 4 4 2 2 2" xfId="0"/>
    <cellStyle name="20% - 着色 2 4 4 2 2 3" xfId="0"/>
    <cellStyle name="20% - 着色 2 4 4 2 3" xfId="0"/>
    <cellStyle name="20% - 着色 2 4 4 2 3 2" xfId="0"/>
    <cellStyle name="20% - 着色 2 4 4 2 3 2 2" xfId="0"/>
    <cellStyle name="20% - 着色 2 4 4 2 3 2 3" xfId="0"/>
    <cellStyle name="20% - 着色 2 4 4 2 3 3" xfId="0"/>
    <cellStyle name="20% - 着色 2 4 4 2 3 4" xfId="0"/>
    <cellStyle name="20% - 着色 2 4 4 2 4" xfId="0"/>
    <cellStyle name="20% - 着色 2 4 4 2 5" xfId="0"/>
    <cellStyle name="20% - 着色 2 4 4 3" xfId="0"/>
    <cellStyle name="20% - 着色 2 4 4 3 2" xfId="0"/>
    <cellStyle name="20% - 着色 2 4 4 3 2 2" xfId="0"/>
    <cellStyle name="20% - 着色 2 4 4 3 2 3" xfId="0"/>
    <cellStyle name="20% - 着色 2 4 4 3 3" xfId="0"/>
    <cellStyle name="20% - 着色 2 4 4 3 4" xfId="0"/>
    <cellStyle name="20% - 着色 2 4 4 4" xfId="0"/>
    <cellStyle name="20% - 着色 2 4 4 5" xfId="0"/>
    <cellStyle name="20% - 着色 2 4 5" xfId="0"/>
    <cellStyle name="20% - 着色 2 4 5 2" xfId="0"/>
    <cellStyle name="20% - 着色 2 4 5 2 2" xfId="0"/>
    <cellStyle name="20% - 着色 2 4 5 2 2 2" xfId="0"/>
    <cellStyle name="20% - 着色 2 4 5 2 2 3" xfId="0"/>
    <cellStyle name="20% - 着色 2 4 5 2 3" xfId="0"/>
    <cellStyle name="20% - 着色 2 4 5 2 3 2" xfId="0"/>
    <cellStyle name="20% - 着色 2 4 5 2 3 2 2" xfId="0"/>
    <cellStyle name="20% - 着色 2 4 5 2 3 2 3" xfId="0"/>
    <cellStyle name="20% - 着色 2 4 5 2 3 3" xfId="0"/>
    <cellStyle name="20% - 着色 2 4 5 2 3 4" xfId="0"/>
    <cellStyle name="20% - 着色 2 4 5 2 4" xfId="0"/>
    <cellStyle name="20% - 着色 2 4 5 2 5" xfId="0"/>
    <cellStyle name="20% - 着色 2 4 5 3" xfId="0"/>
    <cellStyle name="20% - 着色 2 4 5 3 2" xfId="0"/>
    <cellStyle name="20% - 着色 2 4 5 3 2 2" xfId="0"/>
    <cellStyle name="20% - 着色 2 4 5 3 2 3" xfId="0"/>
    <cellStyle name="20% - 着色 2 4 5 3 3" xfId="0"/>
    <cellStyle name="20% - 着色 2 4 5 3 4" xfId="0"/>
    <cellStyle name="20% - 着色 2 4 5 4" xfId="0"/>
    <cellStyle name="20% - 着色 2 4 5 5" xfId="0"/>
    <cellStyle name="20% - 着色 2 4 6" xfId="0"/>
    <cellStyle name="20% - 着色 2 4 6 2" xfId="0"/>
    <cellStyle name="20% - 着色 2 4 6 2 2" xfId="0"/>
    <cellStyle name="20% - 着色 2 4 6 2 3" xfId="0"/>
    <cellStyle name="20% - 着色 2 4 6 3" xfId="0"/>
    <cellStyle name="20% - 着色 2 4 6 4" xfId="0"/>
    <cellStyle name="20% - 着色 2 4 7" xfId="0"/>
    <cellStyle name="20% - 着色 2 4 8" xfId="0"/>
    <cellStyle name="20% - 着色 2 5" xfId="0"/>
    <cellStyle name="20% - 着色 2 5 2" xfId="0"/>
    <cellStyle name="20% - 着色 2 5 2 2" xfId="0"/>
    <cellStyle name="20% - 着色 2 5 2 2 2" xfId="0"/>
    <cellStyle name="20% - 着色 2 5 2 2 3" xfId="0"/>
    <cellStyle name="20% - 着色 2 5 2 3" xfId="0"/>
    <cellStyle name="20% - 着色 2 5 2 3 2" xfId="0"/>
    <cellStyle name="20% - 着色 2 5 2 3 2 2" xfId="0"/>
    <cellStyle name="20% - 着色 2 5 2 3 2 3" xfId="0"/>
    <cellStyle name="20% - 着色 2 5 2 3 3" xfId="0"/>
    <cellStyle name="20% - 着色 2 5 2 3 4" xfId="0"/>
    <cellStyle name="20% - 着色 2 5 2 4" xfId="0"/>
    <cellStyle name="20% - 着色 2 5 2 5" xfId="0"/>
    <cellStyle name="20% - 着色 2 5 3" xfId="0"/>
    <cellStyle name="20% - 着色 2 5 3 2" xfId="0"/>
    <cellStyle name="20% - 着色 2 5 3 2 2" xfId="0"/>
    <cellStyle name="20% - 着色 2 5 3 2 2 2" xfId="0"/>
    <cellStyle name="20% - 着色 2 5 3 2 2 3" xfId="0"/>
    <cellStyle name="20% - 着色 2 5 3 2 3" xfId="0"/>
    <cellStyle name="20% - 着色 2 5 3 2 3 2" xfId="0"/>
    <cellStyle name="20% - 着色 2 5 3 2 3 2 2" xfId="0"/>
    <cellStyle name="20% - 着色 2 5 3 2 3 2 3" xfId="0"/>
    <cellStyle name="20% - 着色 2 5 3 2 3 3" xfId="0"/>
    <cellStyle name="20% - 着色 2 5 3 2 3 4" xfId="0"/>
    <cellStyle name="20% - 着色 2 5 3 2 4" xfId="0"/>
    <cellStyle name="20% - 着色 2 5 3 2 5" xfId="0"/>
    <cellStyle name="20% - 着色 2 5 3 3" xfId="0"/>
    <cellStyle name="20% - 着色 2 5 3 3 2" xfId="0"/>
    <cellStyle name="20% - 着色 2 5 3 3 2 2" xfId="0"/>
    <cellStyle name="20% - 着色 2 5 3 3 2 3" xfId="0"/>
    <cellStyle name="20% - 着色 2 5 3 3 3" xfId="0"/>
    <cellStyle name="20% - 着色 2 5 3 3 4" xfId="0"/>
    <cellStyle name="20% - 着色 2 5 3 4" xfId="0"/>
    <cellStyle name="20% - 着色 2 5 3 5" xfId="0"/>
    <cellStyle name="20% - 着色 2 5 4" xfId="0"/>
    <cellStyle name="20% - 着色 2 5 4 2" xfId="0"/>
    <cellStyle name="20% - 着色 2 5 4 2 2" xfId="0"/>
    <cellStyle name="20% - 着色 2 5 4 2 2 2" xfId="0"/>
    <cellStyle name="20% - 着色 2 5 4 2 2 3" xfId="0"/>
    <cellStyle name="20% - 着色 2 5 4 2 3" xfId="0"/>
    <cellStyle name="20% - 着色 2 5 4 2 3 2" xfId="0"/>
    <cellStyle name="20% - 着色 2 5 4 2 3 2 2" xfId="0"/>
    <cellStyle name="20% - 着色 2 5 4 2 3 2 3" xfId="0"/>
    <cellStyle name="20% - 着色 2 5 4 2 3 3" xfId="0"/>
    <cellStyle name="20% - 着色 2 5 4 2 3 4" xfId="0"/>
    <cellStyle name="20% - 着色 2 5 4 2 4" xfId="0"/>
    <cellStyle name="20% - 着色 2 5 4 2 5" xfId="0"/>
    <cellStyle name="20% - 着色 2 5 4 3" xfId="0"/>
    <cellStyle name="20% - 着色 2 5 4 3 2" xfId="0"/>
    <cellStyle name="20% - 着色 2 5 4 3 2 2" xfId="0"/>
    <cellStyle name="20% - 着色 2 5 4 3 2 3" xfId="0"/>
    <cellStyle name="20% - 着色 2 5 4 3 3" xfId="0"/>
    <cellStyle name="20% - 着色 2 5 4 3 4" xfId="0"/>
    <cellStyle name="20% - 着色 2 5 4 4" xfId="0"/>
    <cellStyle name="20% - 着色 2 5 4 5" xfId="0"/>
    <cellStyle name="20% - 着色 2 5 5" xfId="0"/>
    <cellStyle name="20% - 着色 2 5 5 2" xfId="0"/>
    <cellStyle name="20% - 着色 2 5 5 2 2" xfId="0"/>
    <cellStyle name="20% - 着色 2 5 5 2 2 2" xfId="0"/>
    <cellStyle name="20% - 着色 2 5 5 2 2 3" xfId="0"/>
    <cellStyle name="20% - 着色 2 5 5 2 3" xfId="0"/>
    <cellStyle name="20% - 着色 2 5 5 2 3 2" xfId="0"/>
    <cellStyle name="20% - 着色 2 5 5 2 3 2 2" xfId="0"/>
    <cellStyle name="20% - 着色 2 5 5 2 3 2 3" xfId="0"/>
    <cellStyle name="20% - 着色 2 5 5 2 3 3" xfId="0"/>
    <cellStyle name="20% - 着色 2 5 5 2 3 4" xfId="0"/>
    <cellStyle name="20% - 着色 2 5 5 2 4" xfId="0"/>
    <cellStyle name="20% - 着色 2 5 5 2 5" xfId="0"/>
    <cellStyle name="20% - 着色 2 5 5 3" xfId="0"/>
    <cellStyle name="20% - 着色 2 5 5 3 2" xfId="0"/>
    <cellStyle name="20% - 着色 2 5 5 3 2 2" xfId="0"/>
    <cellStyle name="20% - 着色 2 5 5 3 2 3" xfId="0"/>
    <cellStyle name="20% - 着色 2 5 5 3 3" xfId="0"/>
    <cellStyle name="20% - 着色 2 5 5 3 4" xfId="0"/>
    <cellStyle name="20% - 着色 2 5 5 4" xfId="0"/>
    <cellStyle name="20% - 着色 2 5 5 5" xfId="0"/>
    <cellStyle name="20% - 着色 2 5 6" xfId="0"/>
    <cellStyle name="20% - 着色 2 5 6 2" xfId="0"/>
    <cellStyle name="20% - 着色 2 5 6 2 2" xfId="0"/>
    <cellStyle name="20% - 着色 2 5 6 2 3" xfId="0"/>
    <cellStyle name="20% - 着色 2 5 6 3" xfId="0"/>
    <cellStyle name="20% - 着色 2 5 6 4" xfId="0"/>
    <cellStyle name="20% - 着色 2 5 7" xfId="0"/>
    <cellStyle name="20% - 着色 2 5 8" xfId="0"/>
    <cellStyle name="20% - 着色 2 6" xfId="0"/>
    <cellStyle name="20% - 着色 2 6 2" xfId="0"/>
    <cellStyle name="20% - 着色 2 6 2 2" xfId="0"/>
    <cellStyle name="20% - 着色 2 6 2 3" xfId="0"/>
    <cellStyle name="20% - 着色 2 6 3" xfId="0"/>
    <cellStyle name="20% - 着色 2 6 3 2" xfId="0"/>
    <cellStyle name="20% - 着色 2 6 3 2 2" xfId="0"/>
    <cellStyle name="20% - 着色 2 6 3 2 3" xfId="0"/>
    <cellStyle name="20% - 着色 2 6 3 3" xfId="0"/>
    <cellStyle name="20% - 着色 2 6 3 4" xfId="0"/>
    <cellStyle name="20% - 着色 2 6 4" xfId="0"/>
    <cellStyle name="20% - 着色 2 6 5" xfId="0"/>
    <cellStyle name="20% - 着色 2 7" xfId="0"/>
    <cellStyle name="20% - 着色 2 7 2" xfId="0"/>
    <cellStyle name="20% - 着色 2 7 2 2" xfId="0"/>
    <cellStyle name="20% - 着色 2 7 2 2 2" xfId="0"/>
    <cellStyle name="20% - 着色 2 7 2 2 3" xfId="0"/>
    <cellStyle name="20% - 着色 2 7 2 3" xfId="0"/>
    <cellStyle name="20% - 着色 2 7 2 3 2" xfId="0"/>
    <cellStyle name="20% - 着色 2 7 2 3 2 2" xfId="0"/>
    <cellStyle name="20% - 着色 2 7 2 3 2 3" xfId="0"/>
    <cellStyle name="20% - 着色 2 7 2 3 3" xfId="0"/>
    <cellStyle name="20% - 着色 2 7 2 3 4" xfId="0"/>
    <cellStyle name="20% - 着色 2 7 2 4" xfId="0"/>
    <cellStyle name="20% - 着色 2 7 2 5" xfId="0"/>
    <cellStyle name="20% - 着色 2 7 3" xfId="0"/>
    <cellStyle name="20% - 着色 2 7 3 2" xfId="0"/>
    <cellStyle name="20% - 着色 2 7 3 2 2" xfId="0"/>
    <cellStyle name="20% - 着色 2 7 3 2 3" xfId="0"/>
    <cellStyle name="20% - 着色 2 7 3 3" xfId="0"/>
    <cellStyle name="20% - 着色 2 7 3 4" xfId="0"/>
    <cellStyle name="20% - 着色 2 7 4" xfId="0"/>
    <cellStyle name="20% - 着色 2 7 5" xfId="0"/>
    <cellStyle name="20% - 着色 2 8" xfId="0"/>
    <cellStyle name="20% - 着色 2 8 2" xfId="0"/>
    <cellStyle name="20% - 着色 2 8 2 2" xfId="0"/>
    <cellStyle name="20% - 着色 2 8 2 2 2" xfId="0"/>
    <cellStyle name="20% - 着色 2 8 2 2 3" xfId="0"/>
    <cellStyle name="20% - 着色 2 8 2 3" xfId="0"/>
    <cellStyle name="20% - 着色 2 8 2 3 2" xfId="0"/>
    <cellStyle name="20% - 着色 2 8 2 3 2 2" xfId="0"/>
    <cellStyle name="20% - 着色 2 8 2 3 2 3" xfId="0"/>
    <cellStyle name="20% - 着色 2 8 2 3 3" xfId="0"/>
    <cellStyle name="20% - 着色 2 8 2 3 4" xfId="0"/>
    <cellStyle name="20% - 着色 2 8 2 4" xfId="0"/>
    <cellStyle name="20% - 着色 2 8 2 5" xfId="0"/>
    <cellStyle name="20% - 着色 2 8 3" xfId="0"/>
    <cellStyle name="20% - 着色 2 8 3 2" xfId="0"/>
    <cellStyle name="20% - 着色 2 8 3 2 2" xfId="0"/>
    <cellStyle name="20% - 着色 2 8 3 2 3" xfId="0"/>
    <cellStyle name="20% - 着色 2 8 3 3" xfId="0"/>
    <cellStyle name="20% - 着色 2 8 3 4" xfId="0"/>
    <cellStyle name="20% - 着色 2 8 4" xfId="0"/>
    <cellStyle name="20% - 着色 2 8 5" xfId="0"/>
    <cellStyle name="20% - 着色 2 9" xfId="0"/>
    <cellStyle name="20% - 着色 2 9 2" xfId="0"/>
    <cellStyle name="20% - 着色 2 9 2 2" xfId="0"/>
    <cellStyle name="20% - 着色 2 9 2 2 2" xfId="0"/>
    <cellStyle name="20% - 着色 2 9 2 2 3" xfId="0"/>
    <cellStyle name="20% - 着色 2 9 2 3" xfId="0"/>
    <cellStyle name="20% - 着色 2 9 2 3 2" xfId="0"/>
    <cellStyle name="20% - 着色 2 9 2 3 2 2" xfId="0"/>
    <cellStyle name="20% - 着色 2 9 2 3 2 3" xfId="0"/>
    <cellStyle name="20% - 着色 2 9 2 3 3" xfId="0"/>
    <cellStyle name="20% - 着色 2 9 2 3 4" xfId="0"/>
    <cellStyle name="20% - 着色 2 9 2 4" xfId="0"/>
    <cellStyle name="20% - 着色 2 9 2 5" xfId="0"/>
    <cellStyle name="20% - 着色 2 9 3" xfId="0"/>
    <cellStyle name="20% - 着色 2 9 3 2" xfId="0"/>
    <cellStyle name="20% - 着色 2 9 3 2 2" xfId="0"/>
    <cellStyle name="20% - 着色 2 9 3 2 3" xfId="0"/>
    <cellStyle name="20% - 着色 2 9 3 3" xfId="0"/>
    <cellStyle name="20% - 着色 2 9 3 4" xfId="0"/>
    <cellStyle name="20% - 着色 2 9 4" xfId="0"/>
    <cellStyle name="20% - 着色 2 9 5" xfId="0"/>
    <cellStyle name="20% - 着色 3" xfId="0"/>
    <cellStyle name="20% - 着色 3 10" xfId="0"/>
    <cellStyle name="20% - 着色 3 10 2" xfId="0"/>
    <cellStyle name="20% - 着色 3 10 2 2" xfId="0"/>
    <cellStyle name="20% - 着色 3 10 2 3" xfId="0"/>
    <cellStyle name="20% - 着色 3 10 3" xfId="0"/>
    <cellStyle name="20% - 着色 3 10 4" xfId="0"/>
    <cellStyle name="20% - 着色 3 11" xfId="0"/>
    <cellStyle name="20% - 着色 3 12" xfId="0"/>
    <cellStyle name="20% - 着色 3 2" xfId="0"/>
    <cellStyle name="20% - 着色 3 2 10" xfId="0"/>
    <cellStyle name="20% - 着色 3 2 10 2" xfId="0"/>
    <cellStyle name="20% - 着色 3 2 10 2 2" xfId="0"/>
    <cellStyle name="20% - 着色 3 2 10 2 3" xfId="0"/>
    <cellStyle name="20% - 着色 3 2 10 3" xfId="0"/>
    <cellStyle name="20% - 着色 3 2 10 4" xfId="0"/>
    <cellStyle name="20% - 着色 3 2 11" xfId="0"/>
    <cellStyle name="20% - 着色 3 2 12" xfId="0"/>
    <cellStyle name="20% - 着色 3 2 2" xfId="0"/>
    <cellStyle name="20% - 着色 3 2 2 2" xfId="0"/>
    <cellStyle name="20% - 着色 3 2 2 2 2" xfId="0"/>
    <cellStyle name="20% - 着色 3 2 2 2 2 2" xfId="0"/>
    <cellStyle name="20% - 着色 3 2 2 2 2 3" xfId="0"/>
    <cellStyle name="20% - 着色 3 2 2 2 3" xfId="0"/>
    <cellStyle name="20% - 着色 3 2 2 2 3 2" xfId="0"/>
    <cellStyle name="20% - 着色 3 2 2 2 3 2 2" xfId="0"/>
    <cellStyle name="20% - 着色 3 2 2 2 3 2 3" xfId="0"/>
    <cellStyle name="20% - 着色 3 2 2 2 3 3" xfId="0"/>
    <cellStyle name="20% - 着色 3 2 2 2 3 4" xfId="0"/>
    <cellStyle name="20% - 着色 3 2 2 2 4" xfId="0"/>
    <cellStyle name="20% - 着色 3 2 2 2 5" xfId="0"/>
    <cellStyle name="20% - 着色 3 2 2 3" xfId="0"/>
    <cellStyle name="20% - 着色 3 2 2 3 2" xfId="0"/>
    <cellStyle name="20% - 着色 3 2 2 3 2 2" xfId="0"/>
    <cellStyle name="20% - 着色 3 2 2 3 2 2 2" xfId="0"/>
    <cellStyle name="20% - 着色 3 2 2 3 2 2 3" xfId="0"/>
    <cellStyle name="20% - 着色 3 2 2 3 2 3" xfId="0"/>
    <cellStyle name="20% - 着色 3 2 2 3 2 3 2" xfId="0"/>
    <cellStyle name="20% - 着色 3 2 2 3 2 3 2 2" xfId="0"/>
    <cellStyle name="20% - 着色 3 2 2 3 2 3 2 3" xfId="0"/>
    <cellStyle name="20% - 着色 3 2 2 3 2 3 3" xfId="0"/>
    <cellStyle name="20% - 着色 3 2 2 3 2 3 4" xfId="0"/>
    <cellStyle name="20% - 着色 3 2 2 3 2 4" xfId="0"/>
    <cellStyle name="20% - 着色 3 2 2 3 2 5" xfId="0"/>
    <cellStyle name="20% - 着色 3 2 2 3 3" xfId="0"/>
    <cellStyle name="20% - 着色 3 2 2 3 3 2" xfId="0"/>
    <cellStyle name="20% - 着色 3 2 2 3 3 2 2" xfId="0"/>
    <cellStyle name="20% - 着色 3 2 2 3 3 2 3" xfId="0"/>
    <cellStyle name="20% - 着色 3 2 2 3 3 3" xfId="0"/>
    <cellStyle name="20% - 着色 3 2 2 3 3 4" xfId="0"/>
    <cellStyle name="20% - 着色 3 2 2 3 4" xfId="0"/>
    <cellStyle name="20% - 着色 3 2 2 3 5" xfId="0"/>
    <cellStyle name="20% - 着色 3 2 2 4" xfId="0"/>
    <cellStyle name="20% - 着色 3 2 2 4 2" xfId="0"/>
    <cellStyle name="20% - 着色 3 2 2 4 2 2" xfId="0"/>
    <cellStyle name="20% - 着色 3 2 2 4 2 2 2" xfId="0"/>
    <cellStyle name="20% - 着色 3 2 2 4 2 2 3" xfId="0"/>
    <cellStyle name="20% - 着色 3 2 2 4 2 3" xfId="0"/>
    <cellStyle name="20% - 着色 3 2 2 4 2 3 2" xfId="0"/>
    <cellStyle name="20% - 着色 3 2 2 4 2 3 2 2" xfId="0"/>
    <cellStyle name="20% - 着色 3 2 2 4 2 3 2 3" xfId="0"/>
    <cellStyle name="20% - 着色 3 2 2 4 2 3 3" xfId="0"/>
    <cellStyle name="20% - 着色 3 2 2 4 2 3 4" xfId="0"/>
    <cellStyle name="20% - 着色 3 2 2 4 2 4" xfId="0"/>
    <cellStyle name="20% - 着色 3 2 2 4 2 5" xfId="0"/>
    <cellStyle name="20% - 着色 3 2 2 4 3" xfId="0"/>
    <cellStyle name="20% - 着色 3 2 2 4 3 2" xfId="0"/>
    <cellStyle name="20% - 着色 3 2 2 4 3 2 2" xfId="0"/>
    <cellStyle name="20% - 着色 3 2 2 4 3 2 3" xfId="0"/>
    <cellStyle name="20% - 着色 3 2 2 4 3 3" xfId="0"/>
    <cellStyle name="20% - 着色 3 2 2 4 3 4" xfId="0"/>
    <cellStyle name="20% - 着色 3 2 2 4 4" xfId="0"/>
    <cellStyle name="20% - 着色 3 2 2 4 5" xfId="0"/>
    <cellStyle name="20% - 着色 3 2 2 5" xfId="0"/>
    <cellStyle name="20% - 着色 3 2 2 5 2" xfId="0"/>
    <cellStyle name="20% - 着色 3 2 2 5 2 2" xfId="0"/>
    <cellStyle name="20% - 着色 3 2 2 5 2 2 2" xfId="0"/>
    <cellStyle name="20% - 着色 3 2 2 5 2 2 3" xfId="0"/>
    <cellStyle name="20% - 着色 3 2 2 5 2 3" xfId="0"/>
    <cellStyle name="20% - 着色 3 2 2 5 2 3 2" xfId="0"/>
    <cellStyle name="20% - 着色 3 2 2 5 2 3 2 2" xfId="0"/>
    <cellStyle name="20% - 着色 3 2 2 5 2 3 2 3" xfId="0"/>
    <cellStyle name="20% - 着色 3 2 2 5 2 3 3" xfId="0"/>
    <cellStyle name="20% - 着色 3 2 2 5 2 3 4" xfId="0"/>
    <cellStyle name="20% - 着色 3 2 2 5 2 4" xfId="0"/>
    <cellStyle name="20% - 着色 3 2 2 5 2 5" xfId="0"/>
    <cellStyle name="20% - 着色 3 2 2 5 3" xfId="0"/>
    <cellStyle name="20% - 着色 3 2 2 5 3 2" xfId="0"/>
    <cellStyle name="20% - 着色 3 2 2 5 3 2 2" xfId="0"/>
    <cellStyle name="20% - 着色 3 2 2 5 3 2 3" xfId="0"/>
    <cellStyle name="20% - 着色 3 2 2 5 3 3" xfId="0"/>
    <cellStyle name="20% - 着色 3 2 2 5 3 4" xfId="0"/>
    <cellStyle name="20% - 着色 3 2 2 5 4" xfId="0"/>
    <cellStyle name="20% - 着色 3 2 2 5 5" xfId="0"/>
    <cellStyle name="20% - 着色 3 2 2 6" xfId="0"/>
    <cellStyle name="20% - 着色 3 2 2 6 2" xfId="0"/>
    <cellStyle name="20% - 着色 3 2 2 6 2 2" xfId="0"/>
    <cellStyle name="20% - 着色 3 2 2 6 2 3" xfId="0"/>
    <cellStyle name="20% - 着色 3 2 2 6 3" xfId="0"/>
    <cellStyle name="20% - 着色 3 2 2 6 4" xfId="0"/>
    <cellStyle name="20% - 着色 3 2 2 7" xfId="0"/>
    <cellStyle name="20% - 着色 3 2 2 8" xfId="0"/>
    <cellStyle name="20% - 着色 3 2 3" xfId="0"/>
    <cellStyle name="20% - 着色 3 2 3 2" xfId="0"/>
    <cellStyle name="20% - 着色 3 2 3 2 2" xfId="0"/>
    <cellStyle name="20% - 着色 3 2 3 2 2 2" xfId="0"/>
    <cellStyle name="20% - 着色 3 2 3 2 2 3" xfId="0"/>
    <cellStyle name="20% - 着色 3 2 3 2 3" xfId="0"/>
    <cellStyle name="20% - 着色 3 2 3 2 3 2" xfId="0"/>
    <cellStyle name="20% - 着色 3 2 3 2 3 2 2" xfId="0"/>
    <cellStyle name="20% - 着色 3 2 3 2 3 2 3" xfId="0"/>
    <cellStyle name="20% - 着色 3 2 3 2 3 3" xfId="0"/>
    <cellStyle name="20% - 着色 3 2 3 2 3 4" xfId="0"/>
    <cellStyle name="20% - 着色 3 2 3 2 4" xfId="0"/>
    <cellStyle name="20% - 着色 3 2 3 2 5" xfId="0"/>
    <cellStyle name="20% - 着色 3 2 3 3" xfId="0"/>
    <cellStyle name="20% - 着色 3 2 3 3 2" xfId="0"/>
    <cellStyle name="20% - 着色 3 2 3 3 2 2" xfId="0"/>
    <cellStyle name="20% - 着色 3 2 3 3 2 2 2" xfId="0"/>
    <cellStyle name="20% - 着色 3 2 3 3 2 2 3" xfId="0"/>
    <cellStyle name="20% - 着色 3 2 3 3 2 3" xfId="0"/>
    <cellStyle name="20% - 着色 3 2 3 3 2 3 2" xfId="0"/>
    <cellStyle name="20% - 着色 3 2 3 3 2 3 2 2" xfId="0"/>
    <cellStyle name="20% - 着色 3 2 3 3 2 3 2 3" xfId="0"/>
    <cellStyle name="20% - 着色 3 2 3 3 2 3 3" xfId="0"/>
    <cellStyle name="20% - 着色 3 2 3 3 2 3 4" xfId="0"/>
    <cellStyle name="20% - 着色 3 2 3 3 2 4" xfId="0"/>
    <cellStyle name="20% - 着色 3 2 3 3 2 5" xfId="0"/>
    <cellStyle name="20% - 着色 3 2 3 3 3" xfId="0"/>
    <cellStyle name="20% - 着色 3 2 3 3 3 2" xfId="0"/>
    <cellStyle name="20% - 着色 3 2 3 3 3 2 2" xfId="0"/>
    <cellStyle name="20% - 着色 3 2 3 3 3 2 3" xfId="0"/>
    <cellStyle name="20% - 着色 3 2 3 3 3 3" xfId="0"/>
    <cellStyle name="20% - 着色 3 2 3 3 3 4" xfId="0"/>
    <cellStyle name="20% - 着色 3 2 3 3 4" xfId="0"/>
    <cellStyle name="20% - 着色 3 2 3 3 5" xfId="0"/>
    <cellStyle name="20% - 着色 3 2 3 4" xfId="0"/>
    <cellStyle name="20% - 着色 3 2 3 4 2" xfId="0"/>
    <cellStyle name="20% - 着色 3 2 3 4 2 2" xfId="0"/>
    <cellStyle name="20% - 着色 3 2 3 4 2 2 2" xfId="0"/>
    <cellStyle name="20% - 着色 3 2 3 4 2 2 3" xfId="0"/>
    <cellStyle name="20% - 着色 3 2 3 4 2 3" xfId="0"/>
    <cellStyle name="20% - 着色 3 2 3 4 2 3 2" xfId="0"/>
    <cellStyle name="20% - 着色 3 2 3 4 2 3 2 2" xfId="0"/>
    <cellStyle name="20% - 着色 3 2 3 4 2 3 2 3" xfId="0"/>
    <cellStyle name="20% - 着色 3 2 3 4 2 3 3" xfId="0"/>
    <cellStyle name="20% - 着色 3 2 3 4 2 3 4" xfId="0"/>
    <cellStyle name="20% - 着色 3 2 3 4 2 4" xfId="0"/>
    <cellStyle name="20% - 着色 3 2 3 4 2 5" xfId="0"/>
    <cellStyle name="20% - 着色 3 2 3 4 3" xfId="0"/>
    <cellStyle name="20% - 着色 3 2 3 4 3 2" xfId="0"/>
    <cellStyle name="20% - 着色 3 2 3 4 3 2 2" xfId="0"/>
    <cellStyle name="20% - 着色 3 2 3 4 3 2 3" xfId="0"/>
    <cellStyle name="20% - 着色 3 2 3 4 3 3" xfId="0"/>
    <cellStyle name="20% - 着色 3 2 3 4 3 4" xfId="0"/>
    <cellStyle name="20% - 着色 3 2 3 4 4" xfId="0"/>
    <cellStyle name="20% - 着色 3 2 3 4 5" xfId="0"/>
    <cellStyle name="20% - 着色 3 2 3 5" xfId="0"/>
    <cellStyle name="20% - 着色 3 2 3 5 2" xfId="0"/>
    <cellStyle name="20% - 着色 3 2 3 5 2 2" xfId="0"/>
    <cellStyle name="20% - 着色 3 2 3 5 2 2 2" xfId="0"/>
    <cellStyle name="20% - 着色 3 2 3 5 2 2 3" xfId="0"/>
    <cellStyle name="20% - 着色 3 2 3 5 2 3" xfId="0"/>
    <cellStyle name="20% - 着色 3 2 3 5 2 3 2" xfId="0"/>
    <cellStyle name="20% - 着色 3 2 3 5 2 3 2 2" xfId="0"/>
    <cellStyle name="20% - 着色 3 2 3 5 2 3 2 3" xfId="0"/>
    <cellStyle name="20% - 着色 3 2 3 5 2 3 3" xfId="0"/>
    <cellStyle name="20% - 着色 3 2 3 5 2 3 4" xfId="0"/>
    <cellStyle name="20% - 着色 3 2 3 5 2 4" xfId="0"/>
    <cellStyle name="20% - 着色 3 2 3 5 2 5" xfId="0"/>
    <cellStyle name="20% - 着色 3 2 3 5 3" xfId="0"/>
    <cellStyle name="20% - 着色 3 2 3 5 3 2" xfId="0"/>
    <cellStyle name="20% - 着色 3 2 3 5 3 2 2" xfId="0"/>
    <cellStyle name="20% - 着色 3 2 3 5 3 2 3" xfId="0"/>
    <cellStyle name="20% - 着色 3 2 3 5 3 3" xfId="0"/>
    <cellStyle name="20% - 着色 3 2 3 5 3 4" xfId="0"/>
    <cellStyle name="20% - 着色 3 2 3 5 4" xfId="0"/>
    <cellStyle name="20% - 着色 3 2 3 5 5" xfId="0"/>
    <cellStyle name="20% - 着色 3 2 3 6" xfId="0"/>
    <cellStyle name="20% - 着色 3 2 3 6 2" xfId="0"/>
    <cellStyle name="20% - 着色 3 2 3 6 2 2" xfId="0"/>
    <cellStyle name="20% - 着色 3 2 3 6 2 3" xfId="0"/>
    <cellStyle name="20% - 着色 3 2 3 6 3" xfId="0"/>
    <cellStyle name="20% - 着色 3 2 3 6 4" xfId="0"/>
    <cellStyle name="20% - 着色 3 2 3 7" xfId="0"/>
    <cellStyle name="20% - 着色 3 2 3 8" xfId="0"/>
    <cellStyle name="20% - 着色 3 2 4" xfId="0"/>
    <cellStyle name="20% - 着色 3 2 4 2" xfId="0"/>
    <cellStyle name="20% - 着色 3 2 4 2 2" xfId="0"/>
    <cellStyle name="20% - 着色 3 2 4 2 2 2" xfId="0"/>
    <cellStyle name="20% - 着色 3 2 4 2 2 3" xfId="0"/>
    <cellStyle name="20% - 着色 3 2 4 2 3" xfId="0"/>
    <cellStyle name="20% - 着色 3 2 4 2 3 2" xfId="0"/>
    <cellStyle name="20% - 着色 3 2 4 2 3 2 2" xfId="0"/>
    <cellStyle name="20% - 着色 3 2 4 2 3 2 3" xfId="0"/>
    <cellStyle name="20% - 着色 3 2 4 2 3 3" xfId="0"/>
    <cellStyle name="20% - 着色 3 2 4 2 3 4" xfId="0"/>
    <cellStyle name="20% - 着色 3 2 4 2 4" xfId="0"/>
    <cellStyle name="20% - 着色 3 2 4 2 5" xfId="0"/>
    <cellStyle name="20% - 着色 3 2 4 3" xfId="0"/>
    <cellStyle name="20% - 着色 3 2 4 3 2" xfId="0"/>
    <cellStyle name="20% - 着色 3 2 4 3 2 2" xfId="0"/>
    <cellStyle name="20% - 着色 3 2 4 3 2 2 2" xfId="0"/>
    <cellStyle name="20% - 着色 3 2 4 3 2 2 3" xfId="0"/>
    <cellStyle name="20% - 着色 3 2 4 3 2 3" xfId="0"/>
    <cellStyle name="20% - 着色 3 2 4 3 2 3 2" xfId="0"/>
    <cellStyle name="20% - 着色 3 2 4 3 2 3 2 2" xfId="0"/>
    <cellStyle name="20% - 着色 3 2 4 3 2 3 2 3" xfId="0"/>
    <cellStyle name="20% - 着色 3 2 4 3 2 3 3" xfId="0"/>
    <cellStyle name="20% - 着色 3 2 4 3 2 3 4" xfId="0"/>
    <cellStyle name="20% - 着色 3 2 4 3 2 4" xfId="0"/>
    <cellStyle name="20% - 着色 3 2 4 3 2 5" xfId="0"/>
    <cellStyle name="20% - 着色 3 2 4 3 3" xfId="0"/>
    <cellStyle name="20% - 着色 3 2 4 3 3 2" xfId="0"/>
    <cellStyle name="20% - 着色 3 2 4 3 3 2 2" xfId="0"/>
    <cellStyle name="20% - 着色 3 2 4 3 3 2 3" xfId="0"/>
    <cellStyle name="20% - 着色 3 2 4 3 3 3" xfId="0"/>
    <cellStyle name="20% - 着色 3 2 4 3 3 4" xfId="0"/>
    <cellStyle name="20% - 着色 3 2 4 3 4" xfId="0"/>
    <cellStyle name="20% - 着色 3 2 4 3 5" xfId="0"/>
    <cellStyle name="20% - 着色 3 2 4 4" xfId="0"/>
    <cellStyle name="20% - 着色 3 2 4 4 2" xfId="0"/>
    <cellStyle name="20% - 着色 3 2 4 4 2 2" xfId="0"/>
    <cellStyle name="20% - 着色 3 2 4 4 2 2 2" xfId="0"/>
    <cellStyle name="20% - 着色 3 2 4 4 2 2 3" xfId="0"/>
    <cellStyle name="20% - 着色 3 2 4 4 2 3" xfId="0"/>
    <cellStyle name="20% - 着色 3 2 4 4 2 3 2" xfId="0"/>
    <cellStyle name="20% - 着色 3 2 4 4 2 3 2 2" xfId="0"/>
    <cellStyle name="20% - 着色 3 2 4 4 2 3 2 3" xfId="0"/>
    <cellStyle name="20% - 着色 3 2 4 4 2 3 3" xfId="0"/>
    <cellStyle name="20% - 着色 3 2 4 4 2 3 4" xfId="0"/>
    <cellStyle name="20% - 着色 3 2 4 4 2 4" xfId="0"/>
    <cellStyle name="20% - 着色 3 2 4 4 2 5" xfId="0"/>
    <cellStyle name="20% - 着色 3 2 4 4 3" xfId="0"/>
    <cellStyle name="20% - 着色 3 2 4 4 3 2" xfId="0"/>
    <cellStyle name="20% - 着色 3 2 4 4 3 2 2" xfId="0"/>
    <cellStyle name="20% - 着色 3 2 4 4 3 2 3" xfId="0"/>
    <cellStyle name="20% - 着色 3 2 4 4 3 3" xfId="0"/>
    <cellStyle name="20% - 着色 3 2 4 4 3 4" xfId="0"/>
    <cellStyle name="20% - 着色 3 2 4 4 4" xfId="0"/>
    <cellStyle name="20% - 着色 3 2 4 4 5" xfId="0"/>
    <cellStyle name="20% - 着色 3 2 4 5" xfId="0"/>
    <cellStyle name="20% - 着色 3 2 4 5 2" xfId="0"/>
    <cellStyle name="20% - 着色 3 2 4 5 2 2" xfId="0"/>
    <cellStyle name="20% - 着色 3 2 4 5 2 2 2" xfId="0"/>
    <cellStyle name="20% - 着色 3 2 4 5 2 2 3" xfId="0"/>
    <cellStyle name="20% - 着色 3 2 4 5 2 3" xfId="0"/>
    <cellStyle name="20% - 着色 3 2 4 5 2 3 2" xfId="0"/>
    <cellStyle name="20% - 着色 3 2 4 5 2 3 2 2" xfId="0"/>
    <cellStyle name="20% - 着色 3 2 4 5 2 3 2 3" xfId="0"/>
    <cellStyle name="20% - 着色 3 2 4 5 2 3 3" xfId="0"/>
    <cellStyle name="20% - 着色 3 2 4 5 2 3 4" xfId="0"/>
    <cellStyle name="20% - 着色 3 2 4 5 2 4" xfId="0"/>
    <cellStyle name="20% - 着色 3 2 4 5 2 5" xfId="0"/>
    <cellStyle name="20% - 着色 3 2 4 5 3" xfId="0"/>
    <cellStyle name="20% - 着色 3 2 4 5 3 2" xfId="0"/>
    <cellStyle name="20% - 着色 3 2 4 5 3 2 2" xfId="0"/>
    <cellStyle name="20% - 着色 3 2 4 5 3 2 3" xfId="0"/>
    <cellStyle name="20% - 着色 3 2 4 5 3 3" xfId="0"/>
    <cellStyle name="20% - 着色 3 2 4 5 3 4" xfId="0"/>
    <cellStyle name="20% - 着色 3 2 4 5 4" xfId="0"/>
    <cellStyle name="20% - 着色 3 2 4 5 5" xfId="0"/>
    <cellStyle name="20% - 着色 3 2 4 6" xfId="0"/>
    <cellStyle name="20% - 着色 3 2 4 6 2" xfId="0"/>
    <cellStyle name="20% - 着色 3 2 4 6 2 2" xfId="0"/>
    <cellStyle name="20% - 着色 3 2 4 6 2 3" xfId="0"/>
    <cellStyle name="20% - 着色 3 2 4 6 3" xfId="0"/>
    <cellStyle name="20% - 着色 3 2 4 6 4" xfId="0"/>
    <cellStyle name="20% - 着色 3 2 4 7" xfId="0"/>
    <cellStyle name="20% - 着色 3 2 4 8" xfId="0"/>
    <cellStyle name="20% - 着色 3 2 5" xfId="0"/>
    <cellStyle name="20% - 着色 3 2 5 2" xfId="0"/>
    <cellStyle name="20% - 着色 3 2 5 2 2" xfId="0"/>
    <cellStyle name="20% - 着色 3 2 5 2 2 2" xfId="0"/>
    <cellStyle name="20% - 着色 3 2 5 2 2 3" xfId="0"/>
    <cellStyle name="20% - 着色 3 2 5 2 3" xfId="0"/>
    <cellStyle name="20% - 着色 3 2 5 2 3 2" xfId="0"/>
    <cellStyle name="20% - 着色 3 2 5 2 3 2 2" xfId="0"/>
    <cellStyle name="20% - 着色 3 2 5 2 3 2 3" xfId="0"/>
    <cellStyle name="20% - 着色 3 2 5 2 3 3" xfId="0"/>
    <cellStyle name="20% - 着色 3 2 5 2 3 4" xfId="0"/>
    <cellStyle name="20% - 着色 3 2 5 2 4" xfId="0"/>
    <cellStyle name="20% - 着色 3 2 5 2 5" xfId="0"/>
    <cellStyle name="20% - 着色 3 2 5 3" xfId="0"/>
    <cellStyle name="20% - 着色 3 2 5 3 2" xfId="0"/>
    <cellStyle name="20% - 着色 3 2 5 3 2 2" xfId="0"/>
    <cellStyle name="20% - 着色 3 2 5 3 2 2 2" xfId="0"/>
    <cellStyle name="20% - 着色 3 2 5 3 2 2 3" xfId="0"/>
    <cellStyle name="20% - 着色 3 2 5 3 2 3" xfId="0"/>
    <cellStyle name="20% - 着色 3 2 5 3 2 3 2" xfId="0"/>
    <cellStyle name="20% - 着色 3 2 5 3 2 3 2 2" xfId="0"/>
    <cellStyle name="20% - 着色 3 2 5 3 2 3 2 3" xfId="0"/>
    <cellStyle name="20% - 着色 3 2 5 3 2 3 3" xfId="0"/>
    <cellStyle name="20% - 着色 3 2 5 3 2 3 4" xfId="0"/>
    <cellStyle name="20% - 着色 3 2 5 3 2 4" xfId="0"/>
    <cellStyle name="20% - 着色 3 2 5 3 2 5" xfId="0"/>
    <cellStyle name="20% - 着色 3 2 5 3 3" xfId="0"/>
    <cellStyle name="20% - 着色 3 2 5 3 3 2" xfId="0"/>
    <cellStyle name="20% - 着色 3 2 5 3 3 2 2" xfId="0"/>
    <cellStyle name="20% - 着色 3 2 5 3 3 2 3" xfId="0"/>
    <cellStyle name="20% - 着色 3 2 5 3 3 3" xfId="0"/>
    <cellStyle name="20% - 着色 3 2 5 3 3 4" xfId="0"/>
    <cellStyle name="20% - 着色 3 2 5 3 4" xfId="0"/>
    <cellStyle name="20% - 着色 3 2 5 3 5" xfId="0"/>
    <cellStyle name="20% - 着色 3 2 5 4" xfId="0"/>
    <cellStyle name="20% - 着色 3 2 5 4 2" xfId="0"/>
    <cellStyle name="20% - 着色 3 2 5 4 2 2" xfId="0"/>
    <cellStyle name="20% - 着色 3 2 5 4 2 2 2" xfId="0"/>
    <cellStyle name="20% - 着色 3 2 5 4 2 2 3" xfId="0"/>
    <cellStyle name="20% - 着色 3 2 5 4 2 3" xfId="0"/>
    <cellStyle name="20% - 着色 3 2 5 4 2 3 2" xfId="0"/>
    <cellStyle name="20% - 着色 3 2 5 4 2 3 2 2" xfId="0"/>
    <cellStyle name="20% - 着色 3 2 5 4 2 3 2 3" xfId="0"/>
    <cellStyle name="20% - 着色 3 2 5 4 2 3 3" xfId="0"/>
    <cellStyle name="20% - 着色 3 2 5 4 2 3 4" xfId="0"/>
    <cellStyle name="20% - 着色 3 2 5 4 2 4" xfId="0"/>
    <cellStyle name="20% - 着色 3 2 5 4 2 5" xfId="0"/>
    <cellStyle name="20% - 着色 3 2 5 4 3" xfId="0"/>
    <cellStyle name="20% - 着色 3 2 5 4 3 2" xfId="0"/>
    <cellStyle name="20% - 着色 3 2 5 4 3 2 2" xfId="0"/>
    <cellStyle name="20% - 着色 3 2 5 4 3 2 3" xfId="0"/>
    <cellStyle name="20% - 着色 3 2 5 4 3 3" xfId="0"/>
    <cellStyle name="20% - 着色 3 2 5 4 3 4" xfId="0"/>
    <cellStyle name="20% - 着色 3 2 5 4 4" xfId="0"/>
    <cellStyle name="20% - 着色 3 2 5 4 5" xfId="0"/>
    <cellStyle name="20% - 着色 3 2 5 5" xfId="0"/>
    <cellStyle name="20% - 着色 3 2 5 5 2" xfId="0"/>
    <cellStyle name="20% - 着色 3 2 5 5 2 2" xfId="0"/>
    <cellStyle name="20% - 着色 3 2 5 5 2 2 2" xfId="0"/>
    <cellStyle name="20% - 着色 3 2 5 5 2 2 3" xfId="0"/>
    <cellStyle name="20% - 着色 3 2 5 5 2 3" xfId="0"/>
    <cellStyle name="20% - 着色 3 2 5 5 2 3 2" xfId="0"/>
    <cellStyle name="20% - 着色 3 2 5 5 2 3 2 2" xfId="0"/>
    <cellStyle name="20% - 着色 3 2 5 5 2 3 2 3" xfId="0"/>
    <cellStyle name="20% - 着色 3 2 5 5 2 3 3" xfId="0"/>
    <cellStyle name="20% - 着色 3 2 5 5 2 3 4" xfId="0"/>
    <cellStyle name="20% - 着色 3 2 5 5 2 4" xfId="0"/>
    <cellStyle name="20% - 着色 3 2 5 5 2 5" xfId="0"/>
    <cellStyle name="20% - 着色 3 2 5 5 3" xfId="0"/>
    <cellStyle name="20% - 着色 3 2 5 5 3 2" xfId="0"/>
    <cellStyle name="20% - 着色 3 2 5 5 3 2 2" xfId="0"/>
    <cellStyle name="20% - 着色 3 2 5 5 3 2 3" xfId="0"/>
    <cellStyle name="20% - 着色 3 2 5 5 3 3" xfId="0"/>
    <cellStyle name="20% - 着色 3 2 5 5 3 4" xfId="0"/>
    <cellStyle name="20% - 着色 3 2 5 5 4" xfId="0"/>
    <cellStyle name="20% - 着色 3 2 5 5 5" xfId="0"/>
    <cellStyle name="20% - 着色 3 2 5 6" xfId="0"/>
    <cellStyle name="20% - 着色 3 2 5 6 2" xfId="0"/>
    <cellStyle name="20% - 着色 3 2 5 6 2 2" xfId="0"/>
    <cellStyle name="20% - 着色 3 2 5 6 2 3" xfId="0"/>
    <cellStyle name="20% - 着色 3 2 5 6 3" xfId="0"/>
    <cellStyle name="20% - 着色 3 2 5 6 4" xfId="0"/>
    <cellStyle name="20% - 着色 3 2 5 7" xfId="0"/>
    <cellStyle name="20% - 着色 3 2 5 8" xfId="0"/>
    <cellStyle name="20% - 着色 3 2 6" xfId="0"/>
    <cellStyle name="20% - 着色 3 2 6 2" xfId="0"/>
    <cellStyle name="20% - 着色 3 2 6 2 2" xfId="0"/>
    <cellStyle name="20% - 着色 3 2 6 2 3" xfId="0"/>
    <cellStyle name="20% - 着色 3 2 6 3" xfId="0"/>
    <cellStyle name="20% - 着色 3 2 6 3 2" xfId="0"/>
    <cellStyle name="20% - 着色 3 2 6 3 2 2" xfId="0"/>
    <cellStyle name="20% - 着色 3 2 6 3 2 3" xfId="0"/>
    <cellStyle name="20% - 着色 3 2 6 3 3" xfId="0"/>
    <cellStyle name="20% - 着色 3 2 6 3 4" xfId="0"/>
    <cellStyle name="20% - 着色 3 2 6 4" xfId="0"/>
    <cellStyle name="20% - 着色 3 2 6 5" xfId="0"/>
    <cellStyle name="20% - 着色 3 2 7" xfId="0"/>
    <cellStyle name="20% - 着色 3 2 7 2" xfId="0"/>
    <cellStyle name="20% - 着色 3 2 7 2 2" xfId="0"/>
    <cellStyle name="20% - 着色 3 2 7 2 2 2" xfId="0"/>
    <cellStyle name="20% - 着色 3 2 7 2 2 3" xfId="0"/>
    <cellStyle name="20% - 着色 3 2 7 2 3" xfId="0"/>
    <cellStyle name="20% - 着色 3 2 7 2 3 2" xfId="0"/>
    <cellStyle name="20% - 着色 3 2 7 2 3 2 2" xfId="0"/>
    <cellStyle name="20% - 着色 3 2 7 2 3 2 3" xfId="0"/>
    <cellStyle name="20% - 着色 3 2 7 2 3 3" xfId="0"/>
    <cellStyle name="20% - 着色 3 2 7 2 3 4" xfId="0"/>
    <cellStyle name="20% - 着色 3 2 7 2 4" xfId="0"/>
    <cellStyle name="20% - 着色 3 2 7 2 5" xfId="0"/>
    <cellStyle name="20% - 着色 3 2 7 3" xfId="0"/>
    <cellStyle name="20% - 着色 3 2 7 3 2" xfId="0"/>
    <cellStyle name="20% - 着色 3 2 7 3 2 2" xfId="0"/>
    <cellStyle name="20% - 着色 3 2 7 3 2 3" xfId="0"/>
    <cellStyle name="20% - 着色 3 2 7 3 3" xfId="0"/>
    <cellStyle name="20% - 着色 3 2 7 3 4" xfId="0"/>
    <cellStyle name="20% - 着色 3 2 7 4" xfId="0"/>
    <cellStyle name="20% - 着色 3 2 7 5" xfId="0"/>
    <cellStyle name="20% - 着色 3 2 8" xfId="0"/>
    <cellStyle name="20% - 着色 3 2 8 2" xfId="0"/>
    <cellStyle name="20% - 着色 3 2 8 2 2" xfId="0"/>
    <cellStyle name="20% - 着色 3 2 8 2 2 2" xfId="0"/>
    <cellStyle name="20% - 着色 3 2 8 2 2 3" xfId="0"/>
    <cellStyle name="20% - 着色 3 2 8 2 3" xfId="0"/>
    <cellStyle name="20% - 着色 3 2 8 2 3 2" xfId="0"/>
    <cellStyle name="20% - 着色 3 2 8 2 3 2 2" xfId="0"/>
    <cellStyle name="20% - 着色 3 2 8 2 3 2 3" xfId="0"/>
    <cellStyle name="20% - 着色 3 2 8 2 3 3" xfId="0"/>
    <cellStyle name="20% - 着色 3 2 8 2 3 4" xfId="0"/>
    <cellStyle name="20% - 着色 3 2 8 2 4" xfId="0"/>
    <cellStyle name="20% - 着色 3 2 8 2 5" xfId="0"/>
    <cellStyle name="20% - 着色 3 2 8 3" xfId="0"/>
    <cellStyle name="20% - 着色 3 2 8 3 2" xfId="0"/>
    <cellStyle name="20% - 着色 3 2 8 3 2 2" xfId="0"/>
    <cellStyle name="20% - 着色 3 2 8 3 2 3" xfId="0"/>
    <cellStyle name="20% - 着色 3 2 8 3 3" xfId="0"/>
    <cellStyle name="20% - 着色 3 2 8 3 4" xfId="0"/>
    <cellStyle name="20% - 着色 3 2 8 4" xfId="0"/>
    <cellStyle name="20% - 着色 3 2 8 5" xfId="0"/>
    <cellStyle name="20% - 着色 3 2 9" xfId="0"/>
    <cellStyle name="20% - 着色 3 2 9 2" xfId="0"/>
    <cellStyle name="20% - 着色 3 2 9 2 2" xfId="0"/>
    <cellStyle name="20% - 着色 3 2 9 2 2 2" xfId="0"/>
    <cellStyle name="20% - 着色 3 2 9 2 2 3" xfId="0"/>
    <cellStyle name="20% - 着色 3 2 9 2 3" xfId="0"/>
    <cellStyle name="20% - 着色 3 2 9 2 3 2" xfId="0"/>
    <cellStyle name="20% - 着色 3 2 9 2 3 2 2" xfId="0"/>
    <cellStyle name="20% - 着色 3 2 9 2 3 2 3" xfId="0"/>
    <cellStyle name="20% - 着色 3 2 9 2 3 3" xfId="0"/>
    <cellStyle name="20% - 着色 3 2 9 2 3 4" xfId="0"/>
    <cellStyle name="20% - 着色 3 2 9 2 4" xfId="0"/>
    <cellStyle name="20% - 着色 3 2 9 2 5" xfId="0"/>
    <cellStyle name="20% - 着色 3 2 9 3" xfId="0"/>
    <cellStyle name="20% - 着色 3 2 9 3 2" xfId="0"/>
    <cellStyle name="20% - 着色 3 2 9 3 2 2" xfId="0"/>
    <cellStyle name="20% - 着色 3 2 9 3 2 3" xfId="0"/>
    <cellStyle name="20% - 着色 3 2 9 3 3" xfId="0"/>
    <cellStyle name="20% - 着色 3 2 9 3 4" xfId="0"/>
    <cellStyle name="20% - 着色 3 2 9 4" xfId="0"/>
    <cellStyle name="20% - 着色 3 2 9 5" xfId="0"/>
    <cellStyle name="20% - 着色 3 3" xfId="0"/>
    <cellStyle name="20% - 着色 3 3 2" xfId="0"/>
    <cellStyle name="20% - 着色 3 3 2 2" xfId="0"/>
    <cellStyle name="20% - 着色 3 3 2 2 2" xfId="0"/>
    <cellStyle name="20% - 着色 3 3 2 2 3" xfId="0"/>
    <cellStyle name="20% - 着色 3 3 2 3" xfId="0"/>
    <cellStyle name="20% - 着色 3 3 2 3 2" xfId="0"/>
    <cellStyle name="20% - 着色 3 3 2 3 2 2" xfId="0"/>
    <cellStyle name="20% - 着色 3 3 2 3 2 3" xfId="0"/>
    <cellStyle name="20% - 着色 3 3 2 3 3" xfId="0"/>
    <cellStyle name="20% - 着色 3 3 2 3 4" xfId="0"/>
    <cellStyle name="20% - 着色 3 3 2 4" xfId="0"/>
    <cellStyle name="20% - 着色 3 3 2 5" xfId="0"/>
    <cellStyle name="20% - 着色 3 3 3" xfId="0"/>
    <cellStyle name="20% - 着色 3 3 3 2" xfId="0"/>
    <cellStyle name="20% - 着色 3 3 3 2 2" xfId="0"/>
    <cellStyle name="20% - 着色 3 3 3 2 2 2" xfId="0"/>
    <cellStyle name="20% - 着色 3 3 3 2 2 3" xfId="0"/>
    <cellStyle name="20% - 着色 3 3 3 2 3" xfId="0"/>
    <cellStyle name="20% - 着色 3 3 3 2 3 2" xfId="0"/>
    <cellStyle name="20% - 着色 3 3 3 2 3 2 2" xfId="0"/>
    <cellStyle name="20% - 着色 3 3 3 2 3 2 3" xfId="0"/>
    <cellStyle name="20% - 着色 3 3 3 2 3 3" xfId="0"/>
    <cellStyle name="20% - 着色 3 3 3 2 3 4" xfId="0"/>
    <cellStyle name="20% - 着色 3 3 3 2 4" xfId="0"/>
    <cellStyle name="20% - 着色 3 3 3 2 5" xfId="0"/>
    <cellStyle name="20% - 着色 3 3 3 3" xfId="0"/>
    <cellStyle name="20% - 着色 3 3 3 3 2" xfId="0"/>
    <cellStyle name="20% - 着色 3 3 3 3 2 2" xfId="0"/>
    <cellStyle name="20% - 着色 3 3 3 3 2 3" xfId="0"/>
    <cellStyle name="20% - 着色 3 3 3 3 3" xfId="0"/>
    <cellStyle name="20% - 着色 3 3 3 3 4" xfId="0"/>
    <cellStyle name="20% - 着色 3 3 3 4" xfId="0"/>
    <cellStyle name="20% - 着色 3 3 3 5" xfId="0"/>
    <cellStyle name="20% - 着色 3 3 4" xfId="0"/>
    <cellStyle name="20% - 着色 3 3 4 2" xfId="0"/>
    <cellStyle name="20% - 着色 3 3 4 2 2" xfId="0"/>
    <cellStyle name="20% - 着色 3 3 4 2 2 2" xfId="0"/>
    <cellStyle name="20% - 着色 3 3 4 2 2 3" xfId="0"/>
    <cellStyle name="20% - 着色 3 3 4 2 3" xfId="0"/>
    <cellStyle name="20% - 着色 3 3 4 2 3 2" xfId="0"/>
    <cellStyle name="20% - 着色 3 3 4 2 3 2 2" xfId="0"/>
    <cellStyle name="20% - 着色 3 3 4 2 3 2 3" xfId="0"/>
    <cellStyle name="20% - 着色 3 3 4 2 3 3" xfId="0"/>
    <cellStyle name="20% - 着色 3 3 4 2 3 4" xfId="0"/>
    <cellStyle name="20% - 着色 3 3 4 2 4" xfId="0"/>
    <cellStyle name="20% - 着色 3 3 4 2 5" xfId="0"/>
    <cellStyle name="20% - 着色 3 3 4 3" xfId="0"/>
    <cellStyle name="20% - 着色 3 3 4 3 2" xfId="0"/>
    <cellStyle name="20% - 着色 3 3 4 3 2 2" xfId="0"/>
    <cellStyle name="20% - 着色 3 3 4 3 2 3" xfId="0"/>
    <cellStyle name="20% - 着色 3 3 4 3 3" xfId="0"/>
    <cellStyle name="20% - 着色 3 3 4 3 4" xfId="0"/>
    <cellStyle name="20% - 着色 3 3 4 4" xfId="0"/>
    <cellStyle name="20% - 着色 3 3 4 5" xfId="0"/>
    <cellStyle name="20% - 着色 3 3 5" xfId="0"/>
    <cellStyle name="20% - 着色 3 3 5 2" xfId="0"/>
    <cellStyle name="20% - 着色 3 3 5 2 2" xfId="0"/>
    <cellStyle name="20% - 着色 3 3 5 2 2 2" xfId="0"/>
    <cellStyle name="20% - 着色 3 3 5 2 2 3" xfId="0"/>
    <cellStyle name="20% - 着色 3 3 5 2 3" xfId="0"/>
    <cellStyle name="20% - 着色 3 3 5 2 3 2" xfId="0"/>
    <cellStyle name="20% - 着色 3 3 5 2 3 2 2" xfId="0"/>
    <cellStyle name="20% - 着色 3 3 5 2 3 2 3" xfId="0"/>
    <cellStyle name="20% - 着色 3 3 5 2 3 3" xfId="0"/>
    <cellStyle name="20% - 着色 3 3 5 2 3 4" xfId="0"/>
    <cellStyle name="20% - 着色 3 3 5 2 4" xfId="0"/>
    <cellStyle name="20% - 着色 3 3 5 2 5" xfId="0"/>
    <cellStyle name="20% - 着色 3 3 5 3" xfId="0"/>
    <cellStyle name="20% - 着色 3 3 5 3 2" xfId="0"/>
    <cellStyle name="20% - 着色 3 3 5 3 2 2" xfId="0"/>
    <cellStyle name="20% - 着色 3 3 5 3 2 3" xfId="0"/>
    <cellStyle name="20% - 着色 3 3 5 3 3" xfId="0"/>
    <cellStyle name="20% - 着色 3 3 5 3 4" xfId="0"/>
    <cellStyle name="20% - 着色 3 3 5 4" xfId="0"/>
    <cellStyle name="20% - 着色 3 3 5 5" xfId="0"/>
    <cellStyle name="20% - 着色 3 3 6" xfId="0"/>
    <cellStyle name="20% - 着色 3 3 6 2" xfId="0"/>
    <cellStyle name="20% - 着色 3 3 6 2 2" xfId="0"/>
    <cellStyle name="20% - 着色 3 3 6 2 3" xfId="0"/>
    <cellStyle name="20% - 着色 3 3 6 3" xfId="0"/>
    <cellStyle name="20% - 着色 3 3 6 4" xfId="0"/>
    <cellStyle name="20% - 着色 3 3 7" xfId="0"/>
    <cellStyle name="20% - 着色 3 3 8" xfId="0"/>
    <cellStyle name="20% - 着色 3 4" xfId="0"/>
    <cellStyle name="20% - 着色 3 4 2" xfId="0"/>
    <cellStyle name="20% - 着色 3 4 2 2" xfId="0"/>
    <cellStyle name="20% - 着色 3 4 2 2 2" xfId="0"/>
    <cellStyle name="20% - 着色 3 4 2 2 3" xfId="0"/>
    <cellStyle name="20% - 着色 3 4 2 3" xfId="0"/>
    <cellStyle name="20% - 着色 3 4 2 3 2" xfId="0"/>
    <cellStyle name="20% - 着色 3 4 2 3 2 2" xfId="0"/>
    <cellStyle name="20% - 着色 3 4 2 3 2 3" xfId="0"/>
    <cellStyle name="20% - 着色 3 4 2 3 3" xfId="0"/>
    <cellStyle name="20% - 着色 3 4 2 3 4" xfId="0"/>
    <cellStyle name="20% - 着色 3 4 2 4" xfId="0"/>
    <cellStyle name="20% - 着色 3 4 2 5" xfId="0"/>
    <cellStyle name="20% - 着色 3 4 3" xfId="0"/>
    <cellStyle name="20% - 着色 3 4 3 2" xfId="0"/>
    <cellStyle name="20% - 着色 3 4 3 2 2" xfId="0"/>
    <cellStyle name="20% - 着色 3 4 3 2 2 2" xfId="0"/>
    <cellStyle name="20% - 着色 3 4 3 2 2 3" xfId="0"/>
    <cellStyle name="20% - 着色 3 4 3 2 3" xfId="0"/>
    <cellStyle name="20% - 着色 3 4 3 2 3 2" xfId="0"/>
    <cellStyle name="20% - 着色 3 4 3 2 3 2 2" xfId="0"/>
    <cellStyle name="20% - 着色 3 4 3 2 3 2 3" xfId="0"/>
    <cellStyle name="20% - 着色 3 4 3 2 3 3" xfId="0"/>
    <cellStyle name="20% - 着色 3 4 3 2 3 4" xfId="0"/>
    <cellStyle name="20% - 着色 3 4 3 2 4" xfId="0"/>
    <cellStyle name="20% - 着色 3 4 3 2 5" xfId="0"/>
    <cellStyle name="20% - 着色 3 4 3 3" xfId="0"/>
    <cellStyle name="20% - 着色 3 4 3 3 2" xfId="0"/>
    <cellStyle name="20% - 着色 3 4 3 3 2 2" xfId="0"/>
    <cellStyle name="20% - 着色 3 4 3 3 2 3" xfId="0"/>
    <cellStyle name="20% - 着色 3 4 3 3 3" xfId="0"/>
    <cellStyle name="20% - 着色 3 4 3 3 4" xfId="0"/>
    <cellStyle name="20% - 着色 3 4 3 4" xfId="0"/>
    <cellStyle name="20% - 着色 3 4 3 5" xfId="0"/>
    <cellStyle name="20% - 着色 3 4 4" xfId="0"/>
    <cellStyle name="20% - 着色 3 4 4 2" xfId="0"/>
    <cellStyle name="20% - 着色 3 4 4 2 2" xfId="0"/>
    <cellStyle name="20% - 着色 3 4 4 2 2 2" xfId="0"/>
    <cellStyle name="20% - 着色 3 4 4 2 2 3" xfId="0"/>
    <cellStyle name="20% - 着色 3 4 4 2 3" xfId="0"/>
    <cellStyle name="20% - 着色 3 4 4 2 3 2" xfId="0"/>
    <cellStyle name="20% - 着色 3 4 4 2 3 2 2" xfId="0"/>
    <cellStyle name="20% - 着色 3 4 4 2 3 2 3" xfId="0"/>
    <cellStyle name="20% - 着色 3 4 4 2 3 3" xfId="0"/>
    <cellStyle name="20% - 着色 3 4 4 2 3 4" xfId="0"/>
    <cellStyle name="20% - 着色 3 4 4 2 4" xfId="0"/>
    <cellStyle name="20% - 着色 3 4 4 2 5" xfId="0"/>
    <cellStyle name="20% - 着色 3 4 4 3" xfId="0"/>
    <cellStyle name="20% - 着色 3 4 4 3 2" xfId="0"/>
    <cellStyle name="20% - 着色 3 4 4 3 2 2" xfId="0"/>
    <cellStyle name="20% - 着色 3 4 4 3 2 3" xfId="0"/>
    <cellStyle name="20% - 着色 3 4 4 3 3" xfId="0"/>
    <cellStyle name="20% - 着色 3 4 4 3 4" xfId="0"/>
    <cellStyle name="20% - 着色 3 4 4 4" xfId="0"/>
    <cellStyle name="20% - 着色 3 4 4 5" xfId="0"/>
    <cellStyle name="20% - 着色 3 4 5" xfId="0"/>
    <cellStyle name="20% - 着色 3 4 5 2" xfId="0"/>
    <cellStyle name="20% - 着色 3 4 5 2 2" xfId="0"/>
    <cellStyle name="20% - 着色 3 4 5 2 2 2" xfId="0"/>
    <cellStyle name="20% - 着色 3 4 5 2 2 3" xfId="0"/>
    <cellStyle name="20% - 着色 3 4 5 2 3" xfId="0"/>
    <cellStyle name="20% - 着色 3 4 5 2 3 2" xfId="0"/>
    <cellStyle name="20% - 着色 3 4 5 2 3 2 2" xfId="0"/>
    <cellStyle name="20% - 着色 3 4 5 2 3 2 3" xfId="0"/>
    <cellStyle name="20% - 着色 3 4 5 2 3 3" xfId="0"/>
    <cellStyle name="20% - 着色 3 4 5 2 3 4" xfId="0"/>
    <cellStyle name="20% - 着色 3 4 5 2 4" xfId="0"/>
    <cellStyle name="20% - 着色 3 4 5 2 5" xfId="0"/>
    <cellStyle name="20% - 着色 3 4 5 3" xfId="0"/>
    <cellStyle name="20% - 着色 3 4 5 3 2" xfId="0"/>
    <cellStyle name="20% - 着色 3 4 5 3 2 2" xfId="0"/>
    <cellStyle name="20% - 着色 3 4 5 3 2 3" xfId="0"/>
    <cellStyle name="20% - 着色 3 4 5 3 3" xfId="0"/>
    <cellStyle name="20% - 着色 3 4 5 3 4" xfId="0"/>
    <cellStyle name="20% - 着色 3 4 5 4" xfId="0"/>
    <cellStyle name="20% - 着色 3 4 5 5" xfId="0"/>
    <cellStyle name="20% - 着色 3 4 6" xfId="0"/>
    <cellStyle name="20% - 着色 3 4 6 2" xfId="0"/>
    <cellStyle name="20% - 着色 3 4 6 2 2" xfId="0"/>
    <cellStyle name="20% - 着色 3 4 6 2 3" xfId="0"/>
    <cellStyle name="20% - 着色 3 4 6 3" xfId="0"/>
    <cellStyle name="20% - 着色 3 4 6 4" xfId="0"/>
    <cellStyle name="20% - 着色 3 4 7" xfId="0"/>
    <cellStyle name="20% - 着色 3 4 8" xfId="0"/>
    <cellStyle name="20% - 着色 3 5" xfId="0"/>
    <cellStyle name="20% - 着色 3 5 2" xfId="0"/>
    <cellStyle name="20% - 着色 3 5 2 2" xfId="0"/>
    <cellStyle name="20% - 着色 3 5 2 2 2" xfId="0"/>
    <cellStyle name="20% - 着色 3 5 2 2 3" xfId="0"/>
    <cellStyle name="20% - 着色 3 5 2 3" xfId="0"/>
    <cellStyle name="20% - 着色 3 5 2 3 2" xfId="0"/>
    <cellStyle name="20% - 着色 3 5 2 3 2 2" xfId="0"/>
    <cellStyle name="20% - 着色 3 5 2 3 2 3" xfId="0"/>
    <cellStyle name="20% - 着色 3 5 2 3 3" xfId="0"/>
    <cellStyle name="20% - 着色 3 5 2 3 4" xfId="0"/>
    <cellStyle name="20% - 着色 3 5 2 4" xfId="0"/>
    <cellStyle name="20% - 着色 3 5 2 5" xfId="0"/>
    <cellStyle name="20% - 着色 3 5 3" xfId="0"/>
    <cellStyle name="20% - 着色 3 5 3 2" xfId="0"/>
    <cellStyle name="20% - 着色 3 5 3 2 2" xfId="0"/>
    <cellStyle name="20% - 着色 3 5 3 2 2 2" xfId="0"/>
    <cellStyle name="20% - 着色 3 5 3 2 2 3" xfId="0"/>
    <cellStyle name="20% - 着色 3 5 3 2 3" xfId="0"/>
    <cellStyle name="20% - 着色 3 5 3 2 3 2" xfId="0"/>
    <cellStyle name="20% - 着色 3 5 3 2 3 2 2" xfId="0"/>
    <cellStyle name="20% - 着色 3 5 3 2 3 2 3" xfId="0"/>
    <cellStyle name="20% - 着色 3 5 3 2 3 3" xfId="0"/>
    <cellStyle name="20% - 着色 3 5 3 2 3 4" xfId="0"/>
    <cellStyle name="20% - 着色 3 5 3 2 4" xfId="0"/>
    <cellStyle name="20% - 着色 3 5 3 2 5" xfId="0"/>
    <cellStyle name="20% - 着色 3 5 3 3" xfId="0"/>
    <cellStyle name="20% - 着色 3 5 3 3 2" xfId="0"/>
    <cellStyle name="20% - 着色 3 5 3 3 2 2" xfId="0"/>
    <cellStyle name="20% - 着色 3 5 3 3 2 3" xfId="0"/>
    <cellStyle name="20% - 着色 3 5 3 3 3" xfId="0"/>
    <cellStyle name="20% - 着色 3 5 3 3 4" xfId="0"/>
    <cellStyle name="20% - 着色 3 5 3 4" xfId="0"/>
    <cellStyle name="20% - 着色 3 5 3 5" xfId="0"/>
    <cellStyle name="20% - 着色 3 5 4" xfId="0"/>
    <cellStyle name="20% - 着色 3 5 4 2" xfId="0"/>
    <cellStyle name="20% - 着色 3 5 4 2 2" xfId="0"/>
    <cellStyle name="20% - 着色 3 5 4 2 2 2" xfId="0"/>
    <cellStyle name="20% - 着色 3 5 4 2 2 3" xfId="0"/>
    <cellStyle name="20% - 着色 3 5 4 2 3" xfId="0"/>
    <cellStyle name="20% - 着色 3 5 4 2 3 2" xfId="0"/>
    <cellStyle name="20% - 着色 3 5 4 2 3 2 2" xfId="0"/>
    <cellStyle name="20% - 着色 3 5 4 2 3 2 3" xfId="0"/>
    <cellStyle name="20% - 着色 3 5 4 2 3 3" xfId="0"/>
    <cellStyle name="20% - 着色 3 5 4 2 3 4" xfId="0"/>
    <cellStyle name="20% - 着色 3 5 4 2 4" xfId="0"/>
    <cellStyle name="20% - 着色 3 5 4 2 5" xfId="0"/>
    <cellStyle name="20% - 着色 3 5 4 3" xfId="0"/>
    <cellStyle name="20% - 着色 3 5 4 3 2" xfId="0"/>
    <cellStyle name="20% - 着色 3 5 4 3 2 2" xfId="0"/>
    <cellStyle name="20% - 着色 3 5 4 3 2 3" xfId="0"/>
    <cellStyle name="20% - 着色 3 5 4 3 3" xfId="0"/>
    <cellStyle name="20% - 着色 3 5 4 3 4" xfId="0"/>
    <cellStyle name="20% - 着色 3 5 4 4" xfId="0"/>
    <cellStyle name="20% - 着色 3 5 4 5" xfId="0"/>
    <cellStyle name="20% - 着色 3 5 5" xfId="0"/>
    <cellStyle name="20% - 着色 3 5 5 2" xfId="0"/>
    <cellStyle name="20% - 着色 3 5 5 2 2" xfId="0"/>
    <cellStyle name="20% - 着色 3 5 5 2 2 2" xfId="0"/>
    <cellStyle name="20% - 着色 3 5 5 2 2 3" xfId="0"/>
    <cellStyle name="20% - 着色 3 5 5 2 3" xfId="0"/>
    <cellStyle name="20% - 着色 3 5 5 2 3 2" xfId="0"/>
    <cellStyle name="20% - 着色 3 5 5 2 3 2 2" xfId="0"/>
    <cellStyle name="20% - 着色 3 5 5 2 3 2 3" xfId="0"/>
    <cellStyle name="20% - 着色 3 5 5 2 3 3" xfId="0"/>
    <cellStyle name="20% - 着色 3 5 5 2 3 4" xfId="0"/>
    <cellStyle name="20% - 着色 3 5 5 2 4" xfId="0"/>
    <cellStyle name="20% - 着色 3 5 5 2 5" xfId="0"/>
    <cellStyle name="20% - 着色 3 5 5 3" xfId="0"/>
    <cellStyle name="20% - 着色 3 5 5 3 2" xfId="0"/>
    <cellStyle name="20% - 着色 3 5 5 3 2 2" xfId="0"/>
    <cellStyle name="20% - 着色 3 5 5 3 2 3" xfId="0"/>
    <cellStyle name="20% - 着色 3 5 5 3 3" xfId="0"/>
    <cellStyle name="20% - 着色 3 5 5 3 4" xfId="0"/>
    <cellStyle name="20% - 着色 3 5 5 4" xfId="0"/>
    <cellStyle name="20% - 着色 3 5 5 5" xfId="0"/>
    <cellStyle name="20% - 着色 3 5 6" xfId="0"/>
    <cellStyle name="20% - 着色 3 5 6 2" xfId="0"/>
    <cellStyle name="20% - 着色 3 5 6 2 2" xfId="0"/>
    <cellStyle name="20% - 着色 3 5 6 2 3" xfId="0"/>
    <cellStyle name="20% - 着色 3 5 6 3" xfId="0"/>
    <cellStyle name="20% - 着色 3 5 6 4" xfId="0"/>
    <cellStyle name="20% - 着色 3 5 7" xfId="0"/>
    <cellStyle name="20% - 着色 3 5 8" xfId="0"/>
    <cellStyle name="20% - 着色 3 6" xfId="0"/>
    <cellStyle name="20% - 着色 3 6 2" xfId="0"/>
    <cellStyle name="20% - 着色 3 6 2 2" xfId="0"/>
    <cellStyle name="20% - 着色 3 6 2 3" xfId="0"/>
    <cellStyle name="20% - 着色 3 6 3" xfId="0"/>
    <cellStyle name="20% - 着色 3 6 3 2" xfId="0"/>
    <cellStyle name="20% - 着色 3 6 3 2 2" xfId="0"/>
    <cellStyle name="20% - 着色 3 6 3 2 3" xfId="0"/>
    <cellStyle name="20% - 着色 3 6 3 3" xfId="0"/>
    <cellStyle name="20% - 着色 3 6 3 4" xfId="0"/>
    <cellStyle name="20% - 着色 3 6 4" xfId="0"/>
    <cellStyle name="20% - 着色 3 6 5" xfId="0"/>
    <cellStyle name="20% - 着色 3 7" xfId="0"/>
    <cellStyle name="20% - 着色 3 7 2" xfId="0"/>
    <cellStyle name="20% - 着色 3 7 2 2" xfId="0"/>
    <cellStyle name="20% - 着色 3 7 2 2 2" xfId="0"/>
    <cellStyle name="20% - 着色 3 7 2 2 3" xfId="0"/>
    <cellStyle name="20% - 着色 3 7 2 3" xfId="0"/>
    <cellStyle name="20% - 着色 3 7 2 3 2" xfId="0"/>
    <cellStyle name="20% - 着色 3 7 2 3 2 2" xfId="0"/>
    <cellStyle name="20% - 着色 3 7 2 3 2 3" xfId="0"/>
    <cellStyle name="20% - 着色 3 7 2 3 3" xfId="0"/>
    <cellStyle name="20% - 着色 3 7 2 3 4" xfId="0"/>
    <cellStyle name="20% - 着色 3 7 2 4" xfId="0"/>
    <cellStyle name="20% - 着色 3 7 2 5" xfId="0"/>
    <cellStyle name="20% - 着色 3 7 3" xfId="0"/>
    <cellStyle name="20% - 着色 3 7 3 2" xfId="0"/>
    <cellStyle name="20% - 着色 3 7 3 2 2" xfId="0"/>
    <cellStyle name="20% - 着色 3 7 3 2 3" xfId="0"/>
    <cellStyle name="20% - 着色 3 7 3 3" xfId="0"/>
    <cellStyle name="20% - 着色 3 7 3 4" xfId="0"/>
    <cellStyle name="20% - 着色 3 7 4" xfId="0"/>
    <cellStyle name="20% - 着色 3 7 5" xfId="0"/>
    <cellStyle name="20% - 着色 3 8" xfId="0"/>
    <cellStyle name="20% - 着色 3 8 2" xfId="0"/>
    <cellStyle name="20% - 着色 3 8 2 2" xfId="0"/>
    <cellStyle name="20% - 着色 3 8 2 2 2" xfId="0"/>
    <cellStyle name="20% - 着色 3 8 2 2 3" xfId="0"/>
    <cellStyle name="20% - 着色 3 8 2 3" xfId="0"/>
    <cellStyle name="20% - 着色 3 8 2 3 2" xfId="0"/>
    <cellStyle name="20% - 着色 3 8 2 3 2 2" xfId="0"/>
    <cellStyle name="20% - 着色 3 8 2 3 2 3" xfId="0"/>
    <cellStyle name="20% - 着色 3 8 2 3 3" xfId="0"/>
    <cellStyle name="20% - 着色 3 8 2 3 4" xfId="0"/>
    <cellStyle name="20% - 着色 3 8 2 4" xfId="0"/>
    <cellStyle name="20% - 着色 3 8 2 5" xfId="0"/>
    <cellStyle name="20% - 着色 3 8 3" xfId="0"/>
    <cellStyle name="20% - 着色 3 8 3 2" xfId="0"/>
    <cellStyle name="20% - 着色 3 8 3 2 2" xfId="0"/>
    <cellStyle name="20% - 着色 3 8 3 2 3" xfId="0"/>
    <cellStyle name="20% - 着色 3 8 3 3" xfId="0"/>
    <cellStyle name="20% - 着色 3 8 3 4" xfId="0"/>
    <cellStyle name="20% - 着色 3 8 4" xfId="0"/>
    <cellStyle name="20% - 着色 3 8 5" xfId="0"/>
    <cellStyle name="20% - 着色 3 9" xfId="0"/>
    <cellStyle name="20% - 着色 3 9 2" xfId="0"/>
    <cellStyle name="20% - 着色 3 9 2 2" xfId="0"/>
    <cellStyle name="20% - 着色 3 9 2 2 2" xfId="0"/>
    <cellStyle name="20% - 着色 3 9 2 2 3" xfId="0"/>
    <cellStyle name="20% - 着色 3 9 2 3" xfId="0"/>
    <cellStyle name="20% - 着色 3 9 2 3 2" xfId="0"/>
    <cellStyle name="20% - 着色 3 9 2 3 2 2" xfId="0"/>
    <cellStyle name="20% - 着色 3 9 2 3 2 3" xfId="0"/>
    <cellStyle name="20% - 着色 3 9 2 3 3" xfId="0"/>
    <cellStyle name="20% - 着色 3 9 2 3 4" xfId="0"/>
    <cellStyle name="20% - 着色 3 9 2 4" xfId="0"/>
    <cellStyle name="20% - 着色 3 9 2 5" xfId="0"/>
    <cellStyle name="20% - 着色 3 9 3" xfId="0"/>
    <cellStyle name="20% - 着色 3 9 3 2" xfId="0"/>
    <cellStyle name="20% - 着色 3 9 3 2 2" xfId="0"/>
    <cellStyle name="20% - 着色 3 9 3 2 3" xfId="0"/>
    <cellStyle name="20% - 着色 3 9 3 3" xfId="0"/>
    <cellStyle name="20% - 着色 3 9 3 4" xfId="0"/>
    <cellStyle name="20% - 着色 3 9 4" xfId="0"/>
    <cellStyle name="20% - 着色 3 9 5" xfId="0"/>
    <cellStyle name="20% - 着色 4" xfId="0"/>
    <cellStyle name="20% - 着色 4 10" xfId="0"/>
    <cellStyle name="20% - 着色 4 10 2" xfId="0"/>
    <cellStyle name="20% - 着色 4 10 2 2" xfId="0"/>
    <cellStyle name="20% - 着色 4 10 2 3" xfId="0"/>
    <cellStyle name="20% - 着色 4 10 3" xfId="0"/>
    <cellStyle name="20% - 着色 4 10 4" xfId="0"/>
    <cellStyle name="20% - 着色 4 11" xfId="0"/>
    <cellStyle name="20% - 着色 4 12" xfId="0"/>
    <cellStyle name="20% - 着色 4 2" xfId="0"/>
    <cellStyle name="20% - 着色 4 2 10" xfId="0"/>
    <cellStyle name="20% - 着色 4 2 10 2" xfId="0"/>
    <cellStyle name="20% - 着色 4 2 10 2 2" xfId="0"/>
    <cellStyle name="20% - 着色 4 2 10 2 3" xfId="0"/>
    <cellStyle name="20% - 着色 4 2 10 3" xfId="0"/>
    <cellStyle name="20% - 着色 4 2 10 4" xfId="0"/>
    <cellStyle name="20% - 着色 4 2 11" xfId="0"/>
    <cellStyle name="20% - 着色 4 2 12" xfId="0"/>
    <cellStyle name="20% - 着色 4 2 2" xfId="0"/>
    <cellStyle name="20% - 着色 4 2 2 2" xfId="0"/>
    <cellStyle name="20% - 着色 4 2 2 2 2" xfId="0"/>
    <cellStyle name="20% - 着色 4 2 2 2 2 2" xfId="0"/>
    <cellStyle name="20% - 着色 4 2 2 2 2 3" xfId="0"/>
    <cellStyle name="20% - 着色 4 2 2 2 3" xfId="0"/>
    <cellStyle name="20% - 着色 4 2 2 2 3 2" xfId="0"/>
    <cellStyle name="20% - 着色 4 2 2 2 3 2 2" xfId="0"/>
    <cellStyle name="20% - 着色 4 2 2 2 3 2 3" xfId="0"/>
    <cellStyle name="20% - 着色 4 2 2 2 3 3" xfId="0"/>
    <cellStyle name="20% - 着色 4 2 2 2 3 4" xfId="0"/>
    <cellStyle name="20% - 着色 4 2 2 2 4" xfId="0"/>
    <cellStyle name="20% - 着色 4 2 2 2 5" xfId="0"/>
    <cellStyle name="20% - 着色 4 2 2 3" xfId="0"/>
    <cellStyle name="20% - 着色 4 2 2 3 2" xfId="0"/>
    <cellStyle name="20% - 着色 4 2 2 3 2 2" xfId="0"/>
    <cellStyle name="20% - 着色 4 2 2 3 2 2 2" xfId="0"/>
    <cellStyle name="20% - 着色 4 2 2 3 2 2 3" xfId="0"/>
    <cellStyle name="20% - 着色 4 2 2 3 2 3" xfId="0"/>
    <cellStyle name="20% - 着色 4 2 2 3 2 3 2" xfId="0"/>
    <cellStyle name="20% - 着色 4 2 2 3 2 3 2 2" xfId="0"/>
    <cellStyle name="20% - 着色 4 2 2 3 2 3 2 3" xfId="0"/>
    <cellStyle name="20% - 着色 4 2 2 3 2 3 3" xfId="0"/>
    <cellStyle name="20% - 着色 4 2 2 3 2 3 4" xfId="0"/>
    <cellStyle name="20% - 着色 4 2 2 3 2 4" xfId="0"/>
    <cellStyle name="20% - 着色 4 2 2 3 2 5" xfId="0"/>
    <cellStyle name="20% - 着色 4 2 2 3 3" xfId="0"/>
    <cellStyle name="20% - 着色 4 2 2 3 3 2" xfId="0"/>
    <cellStyle name="20% - 着色 4 2 2 3 3 2 2" xfId="0"/>
    <cellStyle name="20% - 着色 4 2 2 3 3 2 3" xfId="0"/>
    <cellStyle name="20% - 着色 4 2 2 3 3 3" xfId="0"/>
    <cellStyle name="20% - 着色 4 2 2 3 3 4" xfId="0"/>
    <cellStyle name="20% - 着色 4 2 2 3 4" xfId="0"/>
    <cellStyle name="20% - 着色 4 2 2 3 5" xfId="0"/>
    <cellStyle name="20% - 着色 4 2 2 4" xfId="0"/>
    <cellStyle name="20% - 着色 4 2 2 4 2" xfId="0"/>
    <cellStyle name="20% - 着色 4 2 2 4 2 2" xfId="0"/>
    <cellStyle name="20% - 着色 4 2 2 4 2 2 2" xfId="0"/>
    <cellStyle name="20% - 着色 4 2 2 4 2 2 3" xfId="0"/>
    <cellStyle name="20% - 着色 4 2 2 4 2 3" xfId="0"/>
    <cellStyle name="20% - 着色 4 2 2 4 2 3 2" xfId="0"/>
    <cellStyle name="20% - 着色 4 2 2 4 2 3 2 2" xfId="0"/>
    <cellStyle name="20% - 着色 4 2 2 4 2 3 2 3" xfId="0"/>
    <cellStyle name="20% - 着色 4 2 2 4 2 3 3" xfId="0"/>
    <cellStyle name="20% - 着色 4 2 2 4 2 3 4" xfId="0"/>
    <cellStyle name="20% - 着色 4 2 2 4 2 4" xfId="0"/>
    <cellStyle name="20% - 着色 4 2 2 4 2 5" xfId="0"/>
    <cellStyle name="20% - 着色 4 2 2 4 3" xfId="0"/>
    <cellStyle name="20% - 着色 4 2 2 4 3 2" xfId="0"/>
    <cellStyle name="20% - 着色 4 2 2 4 3 2 2" xfId="0"/>
    <cellStyle name="20% - 着色 4 2 2 4 3 2 3" xfId="0"/>
    <cellStyle name="20% - 着色 4 2 2 4 3 3" xfId="0"/>
    <cellStyle name="20% - 着色 4 2 2 4 3 4" xfId="0"/>
    <cellStyle name="20% - 着色 4 2 2 4 4" xfId="0"/>
    <cellStyle name="20% - 着色 4 2 2 4 5" xfId="0"/>
    <cellStyle name="20% - 着色 4 2 2 5" xfId="0"/>
    <cellStyle name="20% - 着色 4 2 2 5 2" xfId="0"/>
    <cellStyle name="20% - 着色 4 2 2 5 2 2" xfId="0"/>
    <cellStyle name="20% - 着色 4 2 2 5 2 2 2" xfId="0"/>
    <cellStyle name="20% - 着色 4 2 2 5 2 2 3" xfId="0"/>
    <cellStyle name="20% - 着色 4 2 2 5 2 3" xfId="0"/>
    <cellStyle name="20% - 着色 4 2 2 5 2 3 2" xfId="0"/>
    <cellStyle name="20% - 着色 4 2 2 5 2 3 2 2" xfId="0"/>
    <cellStyle name="20% - 着色 4 2 2 5 2 3 2 3" xfId="0"/>
    <cellStyle name="20% - 着色 4 2 2 5 2 3 3" xfId="0"/>
    <cellStyle name="20% - 着色 4 2 2 5 2 3 4" xfId="0"/>
    <cellStyle name="20% - 着色 4 2 2 5 2 4" xfId="0"/>
    <cellStyle name="20% - 着色 4 2 2 5 2 5" xfId="0"/>
    <cellStyle name="20% - 着色 4 2 2 5 3" xfId="0"/>
    <cellStyle name="20% - 着色 4 2 2 5 3 2" xfId="0"/>
    <cellStyle name="20% - 着色 4 2 2 5 3 2 2" xfId="0"/>
    <cellStyle name="20% - 着色 4 2 2 5 3 2 3" xfId="0"/>
    <cellStyle name="20% - 着色 4 2 2 5 3 3" xfId="0"/>
    <cellStyle name="20% - 着色 4 2 2 5 3 4" xfId="0"/>
    <cellStyle name="20% - 着色 4 2 2 5 4" xfId="0"/>
    <cellStyle name="20% - 着色 4 2 2 5 5" xfId="0"/>
    <cellStyle name="20% - 着色 4 2 2 6" xfId="0"/>
    <cellStyle name="20% - 着色 4 2 2 6 2" xfId="0"/>
    <cellStyle name="20% - 着色 4 2 2 6 2 2" xfId="0"/>
    <cellStyle name="20% - 着色 4 2 2 6 2 3" xfId="0"/>
    <cellStyle name="20% - 着色 4 2 2 6 3" xfId="0"/>
    <cellStyle name="20% - 着色 4 2 2 6 4" xfId="0"/>
    <cellStyle name="20% - 着色 4 2 2 7" xfId="0"/>
    <cellStyle name="20% - 着色 4 2 2 8" xfId="0"/>
    <cellStyle name="20% - 着色 4 2 3" xfId="0"/>
    <cellStyle name="20% - 着色 4 2 3 2" xfId="0"/>
    <cellStyle name="20% - 着色 4 2 3 2 2" xfId="0"/>
    <cellStyle name="20% - 着色 4 2 3 2 2 2" xfId="0"/>
    <cellStyle name="20% - 着色 4 2 3 2 2 3" xfId="0"/>
    <cellStyle name="20% - 着色 4 2 3 2 3" xfId="0"/>
    <cellStyle name="20% - 着色 4 2 3 2 3 2" xfId="0"/>
    <cellStyle name="20% - 着色 4 2 3 2 3 2 2" xfId="0"/>
    <cellStyle name="20% - 着色 4 2 3 2 3 2 3" xfId="0"/>
    <cellStyle name="20% - 着色 4 2 3 2 3 3" xfId="0"/>
    <cellStyle name="20% - 着色 4 2 3 2 3 4" xfId="0"/>
    <cellStyle name="20% - 着色 4 2 3 2 4" xfId="0"/>
    <cellStyle name="20% - 着色 4 2 3 2 5" xfId="0"/>
    <cellStyle name="20% - 着色 4 2 3 3" xfId="0"/>
    <cellStyle name="20% - 着色 4 2 3 3 2" xfId="0"/>
    <cellStyle name="20% - 着色 4 2 3 3 2 2" xfId="0"/>
    <cellStyle name="20% - 着色 4 2 3 3 2 2 2" xfId="0"/>
    <cellStyle name="20% - 着色 4 2 3 3 2 2 3" xfId="0"/>
    <cellStyle name="20% - 着色 4 2 3 3 2 3" xfId="0"/>
    <cellStyle name="20% - 着色 4 2 3 3 2 3 2" xfId="0"/>
    <cellStyle name="20% - 着色 4 2 3 3 2 3 2 2" xfId="0"/>
    <cellStyle name="20% - 着色 4 2 3 3 2 3 2 3" xfId="0"/>
    <cellStyle name="20% - 着色 4 2 3 3 2 3 3" xfId="0"/>
    <cellStyle name="20% - 着色 4 2 3 3 2 3 4" xfId="0"/>
    <cellStyle name="20% - 着色 4 2 3 3 2 4" xfId="0"/>
    <cellStyle name="20% - 着色 4 2 3 3 2 5" xfId="0"/>
    <cellStyle name="20% - 着色 4 2 3 3 3" xfId="0"/>
    <cellStyle name="20% - 着色 4 2 3 3 3 2" xfId="0"/>
    <cellStyle name="20% - 着色 4 2 3 3 3 2 2" xfId="0"/>
    <cellStyle name="20% - 着色 4 2 3 3 3 2 3" xfId="0"/>
    <cellStyle name="20% - 着色 4 2 3 3 3 3" xfId="0"/>
    <cellStyle name="20% - 着色 4 2 3 3 3 4" xfId="0"/>
    <cellStyle name="20% - 着色 4 2 3 3 4" xfId="0"/>
    <cellStyle name="20% - 着色 4 2 3 3 5" xfId="0"/>
    <cellStyle name="20% - 着色 4 2 3 4" xfId="0"/>
    <cellStyle name="20% - 着色 4 2 3 4 2" xfId="0"/>
    <cellStyle name="20% - 着色 4 2 3 4 2 2" xfId="0"/>
    <cellStyle name="20% - 着色 4 2 3 4 2 2 2" xfId="0"/>
    <cellStyle name="20% - 着色 4 2 3 4 2 2 3" xfId="0"/>
    <cellStyle name="20% - 着色 4 2 3 4 2 3" xfId="0"/>
    <cellStyle name="20% - 着色 4 2 3 4 2 3 2" xfId="0"/>
    <cellStyle name="20% - 着色 4 2 3 4 2 3 2 2" xfId="0"/>
    <cellStyle name="20% - 着色 4 2 3 4 2 3 2 3" xfId="0"/>
    <cellStyle name="20% - 着色 4 2 3 4 2 3 3" xfId="0"/>
    <cellStyle name="20% - 着色 4 2 3 4 2 3 4" xfId="0"/>
    <cellStyle name="20% - 着色 4 2 3 4 2 4" xfId="0"/>
    <cellStyle name="20% - 着色 4 2 3 4 2 5" xfId="0"/>
    <cellStyle name="20% - 着色 4 2 3 4 3" xfId="0"/>
    <cellStyle name="20% - 着色 4 2 3 4 3 2" xfId="0"/>
    <cellStyle name="20% - 着色 4 2 3 4 3 2 2" xfId="0"/>
    <cellStyle name="20% - 着色 4 2 3 4 3 2 3" xfId="0"/>
    <cellStyle name="20% - 着色 4 2 3 4 3 3" xfId="0"/>
    <cellStyle name="20% - 着色 4 2 3 4 3 4" xfId="0"/>
    <cellStyle name="20% - 着色 4 2 3 4 4" xfId="0"/>
    <cellStyle name="20% - 着色 4 2 3 4 5" xfId="0"/>
    <cellStyle name="20% - 着色 4 2 3 5" xfId="0"/>
    <cellStyle name="20% - 着色 4 2 3 5 2" xfId="0"/>
    <cellStyle name="20% - 着色 4 2 3 5 2 2" xfId="0"/>
    <cellStyle name="20% - 着色 4 2 3 5 2 2 2" xfId="0"/>
    <cellStyle name="20% - 着色 4 2 3 5 2 2 3" xfId="0"/>
    <cellStyle name="20% - 着色 4 2 3 5 2 3" xfId="0"/>
    <cellStyle name="20% - 着色 4 2 3 5 2 3 2" xfId="0"/>
    <cellStyle name="20% - 着色 4 2 3 5 2 3 2 2" xfId="0"/>
    <cellStyle name="20% - 着色 4 2 3 5 2 3 2 3" xfId="0"/>
    <cellStyle name="20% - 着色 4 2 3 5 2 3 3" xfId="0"/>
    <cellStyle name="20% - 着色 4 2 3 5 2 3 4" xfId="0"/>
    <cellStyle name="20% - 着色 4 2 3 5 2 4" xfId="0"/>
    <cellStyle name="20% - 着色 4 2 3 5 2 5" xfId="0"/>
    <cellStyle name="20% - 着色 4 2 3 5 3" xfId="0"/>
    <cellStyle name="20% - 着色 4 2 3 5 3 2" xfId="0"/>
    <cellStyle name="20% - 着色 4 2 3 5 3 2 2" xfId="0"/>
    <cellStyle name="20% - 着色 4 2 3 5 3 2 3" xfId="0"/>
    <cellStyle name="20% - 着色 4 2 3 5 3 3" xfId="0"/>
    <cellStyle name="20% - 着色 4 2 3 5 3 4" xfId="0"/>
    <cellStyle name="20% - 着色 4 2 3 5 4" xfId="0"/>
    <cellStyle name="20% - 着色 4 2 3 5 5" xfId="0"/>
    <cellStyle name="20% - 着色 4 2 3 6" xfId="0"/>
    <cellStyle name="20% - 着色 4 2 3 6 2" xfId="0"/>
    <cellStyle name="20% - 着色 4 2 3 6 2 2" xfId="0"/>
    <cellStyle name="20% - 着色 4 2 3 6 2 3" xfId="0"/>
    <cellStyle name="20% - 着色 4 2 3 6 3" xfId="0"/>
    <cellStyle name="20% - 着色 4 2 3 6 4" xfId="0"/>
    <cellStyle name="20% - 着色 4 2 3 7" xfId="0"/>
    <cellStyle name="20% - 着色 4 2 3 8" xfId="0"/>
    <cellStyle name="20% - 着色 4 2 4" xfId="0"/>
    <cellStyle name="20% - 着色 4 2 4 2" xfId="0"/>
    <cellStyle name="20% - 着色 4 2 4 2 2" xfId="0"/>
    <cellStyle name="20% - 着色 4 2 4 2 2 2" xfId="0"/>
    <cellStyle name="20% - 着色 4 2 4 2 2 3" xfId="0"/>
    <cellStyle name="20% - 着色 4 2 4 2 3" xfId="0"/>
    <cellStyle name="20% - 着色 4 2 4 2 3 2" xfId="0"/>
    <cellStyle name="20% - 着色 4 2 4 2 3 2 2" xfId="0"/>
    <cellStyle name="20% - 着色 4 2 4 2 3 2 3" xfId="0"/>
    <cellStyle name="20% - 着色 4 2 4 2 3 3" xfId="0"/>
    <cellStyle name="20% - 着色 4 2 4 2 3 4" xfId="0"/>
    <cellStyle name="20% - 着色 4 2 4 2 4" xfId="0"/>
    <cellStyle name="20% - 着色 4 2 4 2 5" xfId="0"/>
    <cellStyle name="20% - 着色 4 2 4 3" xfId="0"/>
    <cellStyle name="20% - 着色 4 2 4 3 2" xfId="0"/>
    <cellStyle name="20% - 着色 4 2 4 3 2 2" xfId="0"/>
    <cellStyle name="20% - 着色 4 2 4 3 2 2 2" xfId="0"/>
    <cellStyle name="20% - 着色 4 2 4 3 2 2 3" xfId="0"/>
    <cellStyle name="20% - 着色 4 2 4 3 2 3" xfId="0"/>
    <cellStyle name="20% - 着色 4 2 4 3 2 3 2" xfId="0"/>
    <cellStyle name="20% - 着色 4 2 4 3 2 3 2 2" xfId="0"/>
    <cellStyle name="20% - 着色 4 2 4 3 2 3 2 3" xfId="0"/>
    <cellStyle name="20% - 着色 4 2 4 3 2 3 3" xfId="0"/>
    <cellStyle name="20% - 着色 4 2 4 3 2 3 4" xfId="0"/>
    <cellStyle name="20% - 着色 4 2 4 3 2 4" xfId="0"/>
    <cellStyle name="20% - 着色 4 2 4 3 2 5" xfId="0"/>
    <cellStyle name="20% - 着色 4 2 4 3 3" xfId="0"/>
    <cellStyle name="20% - 着色 4 2 4 3 3 2" xfId="0"/>
    <cellStyle name="20% - 着色 4 2 4 3 3 2 2" xfId="0"/>
    <cellStyle name="20% - 着色 4 2 4 3 3 2 3" xfId="0"/>
    <cellStyle name="20% - 着色 4 2 4 3 3 3" xfId="0"/>
    <cellStyle name="20% - 着色 4 2 4 3 3 4" xfId="0"/>
    <cellStyle name="20% - 着色 4 2 4 3 4" xfId="0"/>
    <cellStyle name="20% - 着色 4 2 4 3 5" xfId="0"/>
    <cellStyle name="20% - 着色 4 2 4 4" xfId="0"/>
    <cellStyle name="20% - 着色 4 2 4 4 2" xfId="0"/>
    <cellStyle name="20% - 着色 4 2 4 4 2 2" xfId="0"/>
    <cellStyle name="20% - 着色 4 2 4 4 2 2 2" xfId="0"/>
    <cellStyle name="20% - 着色 4 2 4 4 2 2 3" xfId="0"/>
    <cellStyle name="20% - 着色 4 2 4 4 2 3" xfId="0"/>
    <cellStyle name="20% - 着色 4 2 4 4 2 3 2" xfId="0"/>
    <cellStyle name="20% - 着色 4 2 4 4 2 3 2 2" xfId="0"/>
    <cellStyle name="20% - 着色 4 2 4 4 2 3 2 3" xfId="0"/>
    <cellStyle name="20% - 着色 4 2 4 4 2 3 3" xfId="0"/>
    <cellStyle name="20% - 着色 4 2 4 4 2 3 4" xfId="0"/>
    <cellStyle name="20% - 着色 4 2 4 4 2 4" xfId="0"/>
    <cellStyle name="20% - 着色 4 2 4 4 2 5" xfId="0"/>
    <cellStyle name="20% - 着色 4 2 4 4 3" xfId="0"/>
    <cellStyle name="20% - 着色 4 2 4 4 3 2" xfId="0"/>
    <cellStyle name="20% - 着色 4 2 4 4 3 2 2" xfId="0"/>
    <cellStyle name="20% - 着色 4 2 4 4 3 2 3" xfId="0"/>
    <cellStyle name="20% - 着色 4 2 4 4 3 3" xfId="0"/>
    <cellStyle name="20% - 着色 4 2 4 4 3 4" xfId="0"/>
    <cellStyle name="20% - 着色 4 2 4 4 4" xfId="0"/>
    <cellStyle name="20% - 着色 4 2 4 4 5" xfId="0"/>
    <cellStyle name="20% - 着色 4 2 4 5" xfId="0"/>
    <cellStyle name="20% - 着色 4 2 4 5 2" xfId="0"/>
    <cellStyle name="20% - 着色 4 2 4 5 2 2" xfId="0"/>
    <cellStyle name="20% - 着色 4 2 4 5 2 2 2" xfId="0"/>
    <cellStyle name="20% - 着色 4 2 4 5 2 2 3" xfId="0"/>
    <cellStyle name="20% - 着色 4 2 4 5 2 3" xfId="0"/>
    <cellStyle name="20% - 着色 4 2 4 5 2 3 2" xfId="0"/>
    <cellStyle name="20% - 着色 4 2 4 5 2 3 2 2" xfId="0"/>
    <cellStyle name="20% - 着色 4 2 4 5 2 3 2 3" xfId="0"/>
    <cellStyle name="20% - 着色 4 2 4 5 2 3 3" xfId="0"/>
    <cellStyle name="20% - 着色 4 2 4 5 2 3 4" xfId="0"/>
    <cellStyle name="20% - 着色 4 2 4 5 2 4" xfId="0"/>
    <cellStyle name="20% - 着色 4 2 4 5 2 5" xfId="0"/>
    <cellStyle name="20% - 着色 4 2 4 5 3" xfId="0"/>
    <cellStyle name="20% - 着色 4 2 4 5 3 2" xfId="0"/>
    <cellStyle name="20% - 着色 4 2 4 5 3 2 2" xfId="0"/>
    <cellStyle name="20% - 着色 4 2 4 5 3 2 3" xfId="0"/>
    <cellStyle name="20% - 着色 4 2 4 5 3 3" xfId="0"/>
    <cellStyle name="20% - 着色 4 2 4 5 3 4" xfId="0"/>
    <cellStyle name="20% - 着色 4 2 4 5 4" xfId="0"/>
    <cellStyle name="20% - 着色 4 2 4 5 5" xfId="0"/>
    <cellStyle name="20% - 着色 4 2 4 6" xfId="0"/>
    <cellStyle name="20% - 着色 4 2 4 6 2" xfId="0"/>
    <cellStyle name="20% - 着色 4 2 4 6 2 2" xfId="0"/>
    <cellStyle name="20% - 着色 4 2 4 6 2 3" xfId="0"/>
    <cellStyle name="20% - 着色 4 2 4 6 3" xfId="0"/>
    <cellStyle name="20% - 着色 4 2 4 6 4" xfId="0"/>
    <cellStyle name="20% - 着色 4 2 4 7" xfId="0"/>
    <cellStyle name="20% - 着色 4 2 4 8" xfId="0"/>
    <cellStyle name="20% - 着色 4 2 5" xfId="0"/>
    <cellStyle name="20% - 着色 4 2 5 2" xfId="0"/>
    <cellStyle name="20% - 着色 4 2 5 2 2" xfId="0"/>
    <cellStyle name="20% - 着色 4 2 5 2 2 2" xfId="0"/>
    <cellStyle name="20% - 着色 4 2 5 2 2 3" xfId="0"/>
    <cellStyle name="20% - 着色 4 2 5 2 3" xfId="0"/>
    <cellStyle name="20% - 着色 4 2 5 2 3 2" xfId="0"/>
    <cellStyle name="20% - 着色 4 2 5 2 3 2 2" xfId="0"/>
    <cellStyle name="20% - 着色 4 2 5 2 3 2 3" xfId="0"/>
    <cellStyle name="20% - 着色 4 2 5 2 3 3" xfId="0"/>
    <cellStyle name="20% - 着色 4 2 5 2 3 4" xfId="0"/>
    <cellStyle name="20% - 着色 4 2 5 2 4" xfId="0"/>
    <cellStyle name="20% - 着色 4 2 5 2 5" xfId="0"/>
    <cellStyle name="20% - 着色 4 2 5 3" xfId="0"/>
    <cellStyle name="20% - 着色 4 2 5 3 2" xfId="0"/>
    <cellStyle name="20% - 着色 4 2 5 3 2 2" xfId="0"/>
    <cellStyle name="20% - 着色 4 2 5 3 2 2 2" xfId="0"/>
    <cellStyle name="20% - 着色 4 2 5 3 2 2 3" xfId="0"/>
    <cellStyle name="20% - 着色 4 2 5 3 2 3" xfId="0"/>
    <cellStyle name="20% - 着色 4 2 5 3 2 3 2" xfId="0"/>
    <cellStyle name="20% - 着色 4 2 5 3 2 3 2 2" xfId="0"/>
    <cellStyle name="20% - 着色 4 2 5 3 2 3 2 3" xfId="0"/>
    <cellStyle name="20% - 着色 4 2 5 3 2 3 3" xfId="0"/>
    <cellStyle name="20% - 着色 4 2 5 3 2 3 4" xfId="0"/>
    <cellStyle name="20% - 着色 4 2 5 3 2 4" xfId="0"/>
    <cellStyle name="20% - 着色 4 2 5 3 2 5" xfId="0"/>
    <cellStyle name="20% - 着色 4 2 5 3 3" xfId="0"/>
    <cellStyle name="20% - 着色 4 2 5 3 3 2" xfId="0"/>
    <cellStyle name="20% - 着色 4 2 5 3 3 2 2" xfId="0"/>
    <cellStyle name="20% - 着色 4 2 5 3 3 2 3" xfId="0"/>
    <cellStyle name="20% - 着色 4 2 5 3 3 3" xfId="0"/>
    <cellStyle name="20% - 着色 4 2 5 3 3 4" xfId="0"/>
    <cellStyle name="20% - 着色 4 2 5 3 4" xfId="0"/>
    <cellStyle name="20% - 着色 4 2 5 3 5" xfId="0"/>
    <cellStyle name="20% - 着色 4 2 5 4" xfId="0"/>
    <cellStyle name="20% - 着色 4 2 5 4 2" xfId="0"/>
    <cellStyle name="20% - 着色 4 2 5 4 2 2" xfId="0"/>
    <cellStyle name="20% - 着色 4 2 5 4 2 2 2" xfId="0"/>
    <cellStyle name="20% - 着色 4 2 5 4 2 2 3" xfId="0"/>
    <cellStyle name="20% - 着色 4 2 5 4 2 3" xfId="0"/>
    <cellStyle name="20% - 着色 4 2 5 4 2 3 2" xfId="0"/>
    <cellStyle name="20% - 着色 4 2 5 4 2 3 2 2" xfId="0"/>
    <cellStyle name="20% - 着色 4 2 5 4 2 3 2 3" xfId="0"/>
    <cellStyle name="20% - 着色 4 2 5 4 2 3 3" xfId="0"/>
    <cellStyle name="20% - 着色 4 2 5 4 2 3 4" xfId="0"/>
    <cellStyle name="20% - 着色 4 2 5 4 2 4" xfId="0"/>
    <cellStyle name="20% - 着色 4 2 5 4 2 5" xfId="0"/>
    <cellStyle name="20% - 着色 4 2 5 4 3" xfId="0"/>
    <cellStyle name="20% - 着色 4 2 5 4 3 2" xfId="0"/>
    <cellStyle name="20% - 着色 4 2 5 4 3 2 2" xfId="0"/>
    <cellStyle name="20% - 着色 4 2 5 4 3 2 3" xfId="0"/>
    <cellStyle name="20% - 着色 4 2 5 4 3 3" xfId="0"/>
    <cellStyle name="20% - 着色 4 2 5 4 3 4" xfId="0"/>
    <cellStyle name="20% - 着色 4 2 5 4 4" xfId="0"/>
    <cellStyle name="20% - 着色 4 2 5 4 5" xfId="0"/>
    <cellStyle name="20% - 着色 4 2 5 5" xfId="0"/>
    <cellStyle name="20% - 着色 4 2 5 5 2" xfId="0"/>
    <cellStyle name="20% - 着色 4 2 5 5 2 2" xfId="0"/>
    <cellStyle name="20% - 着色 4 2 5 5 2 2 2" xfId="0"/>
    <cellStyle name="20% - 着色 4 2 5 5 2 2 3" xfId="0"/>
    <cellStyle name="20% - 着色 4 2 5 5 2 3" xfId="0"/>
    <cellStyle name="20% - 着色 4 2 5 5 2 3 2" xfId="0"/>
    <cellStyle name="20% - 着色 4 2 5 5 2 3 2 2" xfId="0"/>
    <cellStyle name="20% - 着色 4 2 5 5 2 3 2 3" xfId="0"/>
    <cellStyle name="20% - 着色 4 2 5 5 2 3 3" xfId="0"/>
    <cellStyle name="20% - 着色 4 2 5 5 2 3 4" xfId="0"/>
    <cellStyle name="20% - 着色 4 2 5 5 2 4" xfId="0"/>
    <cellStyle name="20% - 着色 4 2 5 5 2 5" xfId="0"/>
    <cellStyle name="20% - 着色 4 2 5 5 3" xfId="0"/>
    <cellStyle name="20% - 着色 4 2 5 5 3 2" xfId="0"/>
    <cellStyle name="20% - 着色 4 2 5 5 3 2 2" xfId="0"/>
    <cellStyle name="20% - 着色 4 2 5 5 3 2 3" xfId="0"/>
    <cellStyle name="20% - 着色 4 2 5 5 3 3" xfId="0"/>
    <cellStyle name="20% - 着色 4 2 5 5 3 4" xfId="0"/>
    <cellStyle name="20% - 着色 4 2 5 5 4" xfId="0"/>
    <cellStyle name="20% - 着色 4 2 5 5 5" xfId="0"/>
    <cellStyle name="20% - 着色 4 2 5 6" xfId="0"/>
    <cellStyle name="20% - 着色 4 2 5 6 2" xfId="0"/>
    <cellStyle name="20% - 着色 4 2 5 6 2 2" xfId="0"/>
    <cellStyle name="20% - 着色 4 2 5 6 2 3" xfId="0"/>
    <cellStyle name="20% - 着色 4 2 5 6 3" xfId="0"/>
    <cellStyle name="20% - 着色 4 2 5 6 4" xfId="0"/>
    <cellStyle name="20% - 着色 4 2 5 7" xfId="0"/>
    <cellStyle name="20% - 着色 4 2 5 8" xfId="0"/>
    <cellStyle name="20% - 着色 4 2 6" xfId="0"/>
    <cellStyle name="20% - 着色 4 2 6 2" xfId="0"/>
    <cellStyle name="20% - 着色 4 2 6 2 2" xfId="0"/>
    <cellStyle name="20% - 着色 4 2 6 2 3" xfId="0"/>
    <cellStyle name="20% - 着色 4 2 6 3" xfId="0"/>
    <cellStyle name="20% - 着色 4 2 6 3 2" xfId="0"/>
    <cellStyle name="20% - 着色 4 2 6 3 2 2" xfId="0"/>
    <cellStyle name="20% - 着色 4 2 6 3 2 3" xfId="0"/>
    <cellStyle name="20% - 着色 4 2 6 3 3" xfId="0"/>
    <cellStyle name="20% - 着色 4 2 6 3 4" xfId="0"/>
    <cellStyle name="20% - 着色 4 2 6 4" xfId="0"/>
    <cellStyle name="20% - 着色 4 2 6 5" xfId="0"/>
    <cellStyle name="20% - 着色 4 2 7" xfId="0"/>
    <cellStyle name="20% - 着色 4 2 7 2" xfId="0"/>
    <cellStyle name="20% - 着色 4 2 7 2 2" xfId="0"/>
    <cellStyle name="20% - 着色 4 2 7 2 2 2" xfId="0"/>
    <cellStyle name="20% - 着色 4 2 7 2 2 3" xfId="0"/>
    <cellStyle name="20% - 着色 4 2 7 2 3" xfId="0"/>
    <cellStyle name="20% - 着色 4 2 7 2 3 2" xfId="0"/>
    <cellStyle name="20% - 着色 4 2 7 2 3 2 2" xfId="0"/>
    <cellStyle name="20% - 着色 4 2 7 2 3 2 3" xfId="0"/>
    <cellStyle name="20% - 着色 4 2 7 2 3 3" xfId="0"/>
    <cellStyle name="20% - 着色 4 2 7 2 3 4" xfId="0"/>
    <cellStyle name="20% - 着色 4 2 7 2 4" xfId="0"/>
    <cellStyle name="20% - 着色 4 2 7 2 5" xfId="0"/>
    <cellStyle name="20% - 着色 4 2 7 3" xfId="0"/>
    <cellStyle name="20% - 着色 4 2 7 3 2" xfId="0"/>
    <cellStyle name="20% - 着色 4 2 7 3 2 2" xfId="0"/>
    <cellStyle name="20% - 着色 4 2 7 3 2 3" xfId="0"/>
    <cellStyle name="20% - 着色 4 2 7 3 3" xfId="0"/>
    <cellStyle name="20% - 着色 4 2 7 3 4" xfId="0"/>
    <cellStyle name="20% - 着色 4 2 7 4" xfId="0"/>
    <cellStyle name="20% - 着色 4 2 7 5" xfId="0"/>
    <cellStyle name="20% - 着色 4 2 8" xfId="0"/>
    <cellStyle name="20% - 着色 4 2 8 2" xfId="0"/>
    <cellStyle name="20% - 着色 4 2 8 2 2" xfId="0"/>
    <cellStyle name="20% - 着色 4 2 8 2 2 2" xfId="0"/>
    <cellStyle name="20% - 着色 4 2 8 2 2 3" xfId="0"/>
    <cellStyle name="20% - 着色 4 2 8 2 3" xfId="0"/>
    <cellStyle name="20% - 着色 4 2 8 2 3 2" xfId="0"/>
    <cellStyle name="20% - 着色 4 2 8 2 3 2 2" xfId="0"/>
    <cellStyle name="20% - 着色 4 2 8 2 3 2 3" xfId="0"/>
    <cellStyle name="20% - 着色 4 2 8 2 3 3" xfId="0"/>
    <cellStyle name="20% - 着色 4 2 8 2 3 4" xfId="0"/>
    <cellStyle name="20% - 着色 4 2 8 2 4" xfId="0"/>
    <cellStyle name="20% - 着色 4 2 8 2 5" xfId="0"/>
    <cellStyle name="20% - 着色 4 2 8 3" xfId="0"/>
    <cellStyle name="20% - 着色 4 2 8 3 2" xfId="0"/>
    <cellStyle name="20% - 着色 4 2 8 3 2 2" xfId="0"/>
    <cellStyle name="20% - 着色 4 2 8 3 2 3" xfId="0"/>
    <cellStyle name="20% - 着色 4 2 8 3 3" xfId="0"/>
    <cellStyle name="20% - 着色 4 2 8 3 4" xfId="0"/>
    <cellStyle name="20% - 着色 4 2 8 4" xfId="0"/>
    <cellStyle name="20% - 着色 4 2 8 5" xfId="0"/>
    <cellStyle name="20% - 着色 4 2 9" xfId="0"/>
    <cellStyle name="20% - 着色 4 2 9 2" xfId="0"/>
    <cellStyle name="20% - 着色 4 2 9 2 2" xfId="0"/>
    <cellStyle name="20% - 着色 4 2 9 2 2 2" xfId="0"/>
    <cellStyle name="20% - 着色 4 2 9 2 2 3" xfId="0"/>
    <cellStyle name="20% - 着色 4 2 9 2 3" xfId="0"/>
    <cellStyle name="20% - 着色 4 2 9 2 3 2" xfId="0"/>
    <cellStyle name="20% - 着色 4 2 9 2 3 2 2" xfId="0"/>
    <cellStyle name="20% - 着色 4 2 9 2 3 2 3" xfId="0"/>
    <cellStyle name="20% - 着色 4 2 9 2 3 3" xfId="0"/>
    <cellStyle name="20% - 着色 4 2 9 2 3 4" xfId="0"/>
    <cellStyle name="20% - 着色 4 2 9 2 4" xfId="0"/>
    <cellStyle name="20% - 着色 4 2 9 2 5" xfId="0"/>
    <cellStyle name="20% - 着色 4 2 9 3" xfId="0"/>
    <cellStyle name="20% - 着色 4 2 9 3 2" xfId="0"/>
    <cellStyle name="20% - 着色 4 2 9 3 2 2" xfId="0"/>
    <cellStyle name="20% - 着色 4 2 9 3 2 3" xfId="0"/>
    <cellStyle name="20% - 着色 4 2 9 3 3" xfId="0"/>
    <cellStyle name="20% - 着色 4 2 9 3 4" xfId="0"/>
    <cellStyle name="20% - 着色 4 2 9 4" xfId="0"/>
    <cellStyle name="20% - 着色 4 2 9 5" xfId="0"/>
    <cellStyle name="20% - 着色 4 3" xfId="0"/>
    <cellStyle name="20% - 着色 4 3 2" xfId="0"/>
    <cellStyle name="20% - 着色 4 3 2 2" xfId="0"/>
    <cellStyle name="20% - 着色 4 3 2 2 2" xfId="0"/>
    <cellStyle name="20% - 着色 4 3 2 2 3" xfId="0"/>
    <cellStyle name="20% - 着色 4 3 2 3" xfId="0"/>
    <cellStyle name="20% - 着色 4 3 2 3 2" xfId="0"/>
    <cellStyle name="20% - 着色 4 3 2 3 2 2" xfId="0"/>
    <cellStyle name="20% - 着色 4 3 2 3 2 3" xfId="0"/>
    <cellStyle name="20% - 着色 4 3 2 3 3" xfId="0"/>
    <cellStyle name="20% - 着色 4 3 2 3 4" xfId="0"/>
    <cellStyle name="20% - 着色 4 3 2 4" xfId="0"/>
    <cellStyle name="20% - 着色 4 3 2 5" xfId="0"/>
    <cellStyle name="20% - 着色 4 3 3" xfId="0"/>
    <cellStyle name="20% - 着色 4 3 3 2" xfId="0"/>
    <cellStyle name="20% - 着色 4 3 3 2 2" xfId="0"/>
    <cellStyle name="20% - 着色 4 3 3 2 2 2" xfId="0"/>
    <cellStyle name="20% - 着色 4 3 3 2 2 3" xfId="0"/>
    <cellStyle name="20% - 着色 4 3 3 2 3" xfId="0"/>
    <cellStyle name="20% - 着色 4 3 3 2 3 2" xfId="0"/>
    <cellStyle name="20% - 着色 4 3 3 2 3 2 2" xfId="0"/>
    <cellStyle name="20% - 着色 4 3 3 2 3 2 3" xfId="0"/>
    <cellStyle name="20% - 着色 4 3 3 2 3 3" xfId="0"/>
    <cellStyle name="20% - 着色 4 3 3 2 3 4" xfId="0"/>
    <cellStyle name="20% - 着色 4 3 3 2 4" xfId="0"/>
    <cellStyle name="20% - 着色 4 3 3 2 5" xfId="0"/>
    <cellStyle name="20% - 着色 4 3 3 3" xfId="0"/>
    <cellStyle name="20% - 着色 4 3 3 3 2" xfId="0"/>
    <cellStyle name="20% - 着色 4 3 3 3 2 2" xfId="0"/>
    <cellStyle name="20% - 着色 4 3 3 3 2 3" xfId="0"/>
    <cellStyle name="20% - 着色 4 3 3 3 3" xfId="0"/>
    <cellStyle name="20% - 着色 4 3 3 3 4" xfId="0"/>
    <cellStyle name="20% - 着色 4 3 3 4" xfId="0"/>
    <cellStyle name="20% - 着色 4 3 3 5" xfId="0"/>
    <cellStyle name="20% - 着色 4 3 4" xfId="0"/>
    <cellStyle name="20% - 着色 4 3 4 2" xfId="0"/>
    <cellStyle name="20% - 着色 4 3 4 2 2" xfId="0"/>
    <cellStyle name="20% - 着色 4 3 4 2 2 2" xfId="0"/>
    <cellStyle name="20% - 着色 4 3 4 2 2 3" xfId="0"/>
    <cellStyle name="20% - 着色 4 3 4 2 3" xfId="0"/>
    <cellStyle name="20% - 着色 4 3 4 2 3 2" xfId="0"/>
    <cellStyle name="20% - 着色 4 3 4 2 3 2 2" xfId="0"/>
    <cellStyle name="20% - 着色 4 3 4 2 3 2 3" xfId="0"/>
    <cellStyle name="20% - 着色 4 3 4 2 3 3" xfId="0"/>
    <cellStyle name="20% - 着色 4 3 4 2 3 4" xfId="0"/>
    <cellStyle name="20% - 着色 4 3 4 2 4" xfId="0"/>
    <cellStyle name="20% - 着色 4 3 4 2 5" xfId="0"/>
    <cellStyle name="20% - 着色 4 3 4 3" xfId="0"/>
    <cellStyle name="20% - 着色 4 3 4 3 2" xfId="0"/>
    <cellStyle name="20% - 着色 4 3 4 3 2 2" xfId="0"/>
    <cellStyle name="20% - 着色 4 3 4 3 2 3" xfId="0"/>
    <cellStyle name="20% - 着色 4 3 4 3 3" xfId="0"/>
    <cellStyle name="20% - 着色 4 3 4 3 4" xfId="0"/>
    <cellStyle name="20% - 着色 4 3 4 4" xfId="0"/>
    <cellStyle name="20% - 着色 4 3 4 5" xfId="0"/>
    <cellStyle name="20% - 着色 4 3 5" xfId="0"/>
    <cellStyle name="20% - 着色 4 3 5 2" xfId="0"/>
    <cellStyle name="20% - 着色 4 3 5 2 2" xfId="0"/>
    <cellStyle name="20% - 着色 4 3 5 2 2 2" xfId="0"/>
    <cellStyle name="20% - 着色 4 3 5 2 2 3" xfId="0"/>
    <cellStyle name="20% - 着色 4 3 5 2 3" xfId="0"/>
    <cellStyle name="20% - 着色 4 3 5 2 3 2" xfId="0"/>
    <cellStyle name="20% - 着色 4 3 5 2 3 2 2" xfId="0"/>
    <cellStyle name="20% - 着色 4 3 5 2 3 2 3" xfId="0"/>
    <cellStyle name="20% - 着色 4 3 5 2 3 3" xfId="0"/>
    <cellStyle name="20% - 着色 4 3 5 2 3 4" xfId="0"/>
    <cellStyle name="20% - 着色 4 3 5 2 4" xfId="0"/>
    <cellStyle name="20% - 着色 4 3 5 2 5" xfId="0"/>
    <cellStyle name="20% - 着色 4 3 5 3" xfId="0"/>
    <cellStyle name="20% - 着色 4 3 5 3 2" xfId="0"/>
    <cellStyle name="20% - 着色 4 3 5 3 2 2" xfId="0"/>
    <cellStyle name="20% - 着色 4 3 5 3 2 3" xfId="0"/>
    <cellStyle name="20% - 着色 4 3 5 3 3" xfId="0"/>
    <cellStyle name="20% - 着色 4 3 5 3 4" xfId="0"/>
    <cellStyle name="20% - 着色 4 3 5 4" xfId="0"/>
    <cellStyle name="20% - 着色 4 3 5 5" xfId="0"/>
    <cellStyle name="20% - 着色 4 3 6" xfId="0"/>
    <cellStyle name="20% - 着色 4 3 6 2" xfId="0"/>
    <cellStyle name="20% - 着色 4 3 6 2 2" xfId="0"/>
    <cellStyle name="20% - 着色 4 3 6 2 3" xfId="0"/>
    <cellStyle name="20% - 着色 4 3 6 3" xfId="0"/>
    <cellStyle name="20% - 着色 4 3 6 4" xfId="0"/>
    <cellStyle name="20% - 着色 4 3 7" xfId="0"/>
    <cellStyle name="20% - 着色 4 3 8" xfId="0"/>
    <cellStyle name="20% - 着色 4 4" xfId="0"/>
    <cellStyle name="20% - 着色 4 4 2" xfId="0"/>
    <cellStyle name="20% - 着色 4 4 2 2" xfId="0"/>
    <cellStyle name="20% - 着色 4 4 2 2 2" xfId="0"/>
    <cellStyle name="20% - 着色 4 4 2 2 3" xfId="0"/>
    <cellStyle name="20% - 着色 4 4 2 3" xfId="0"/>
    <cellStyle name="20% - 着色 4 4 2 3 2" xfId="0"/>
    <cellStyle name="20% - 着色 4 4 2 3 2 2" xfId="0"/>
    <cellStyle name="20% - 着色 4 4 2 3 2 3" xfId="0"/>
    <cellStyle name="20% - 着色 4 4 2 3 3" xfId="0"/>
    <cellStyle name="20% - 着色 4 4 2 3 4" xfId="0"/>
    <cellStyle name="20% - 着色 4 4 2 4" xfId="0"/>
    <cellStyle name="20% - 着色 4 4 2 5" xfId="0"/>
    <cellStyle name="20% - 着色 4 4 3" xfId="0"/>
    <cellStyle name="20% - 着色 4 4 3 2" xfId="0"/>
    <cellStyle name="20% - 着色 4 4 3 2 2" xfId="0"/>
    <cellStyle name="20% - 着色 4 4 3 2 2 2" xfId="0"/>
    <cellStyle name="20% - 着色 4 4 3 2 2 3" xfId="0"/>
    <cellStyle name="20% - 着色 4 4 3 2 3" xfId="0"/>
    <cellStyle name="20% - 着色 4 4 3 2 3 2" xfId="0"/>
    <cellStyle name="20% - 着色 4 4 3 2 3 2 2" xfId="0"/>
    <cellStyle name="20% - 着色 4 4 3 2 3 2 3" xfId="0"/>
    <cellStyle name="20% - 着色 4 4 3 2 3 3" xfId="0"/>
    <cellStyle name="20% - 着色 4 4 3 2 3 4" xfId="0"/>
    <cellStyle name="20% - 着色 4 4 3 2 4" xfId="0"/>
    <cellStyle name="20% - 着色 4 4 3 2 5" xfId="0"/>
    <cellStyle name="20% - 着色 4 4 3 3" xfId="0"/>
    <cellStyle name="20% - 着色 4 4 3 3 2" xfId="0"/>
    <cellStyle name="20% - 着色 4 4 3 3 2 2" xfId="0"/>
    <cellStyle name="20% - 着色 4 4 3 3 2 3" xfId="0"/>
    <cellStyle name="20% - 着色 4 4 3 3 3" xfId="0"/>
    <cellStyle name="20% - 着色 4 4 3 3 4" xfId="0"/>
    <cellStyle name="20% - 着色 4 4 3 4" xfId="0"/>
    <cellStyle name="20% - 着色 4 4 3 5" xfId="0"/>
    <cellStyle name="20% - 着色 4 4 4" xfId="0"/>
    <cellStyle name="20% - 着色 4 4 4 2" xfId="0"/>
    <cellStyle name="20% - 着色 4 4 4 2 2" xfId="0"/>
    <cellStyle name="20% - 着色 4 4 4 2 2 2" xfId="0"/>
    <cellStyle name="20% - 着色 4 4 4 2 2 3" xfId="0"/>
    <cellStyle name="20% - 着色 4 4 4 2 3" xfId="0"/>
    <cellStyle name="20% - 着色 4 4 4 2 3 2" xfId="0"/>
    <cellStyle name="20% - 着色 4 4 4 2 3 2 2" xfId="0"/>
    <cellStyle name="20% - 着色 4 4 4 2 3 2 3" xfId="0"/>
    <cellStyle name="20% - 着色 4 4 4 2 3 3" xfId="0"/>
    <cellStyle name="20% - 着色 4 4 4 2 3 4" xfId="0"/>
    <cellStyle name="20% - 着色 4 4 4 2 4" xfId="0"/>
    <cellStyle name="20% - 着色 4 4 4 2 5" xfId="0"/>
    <cellStyle name="20% - 着色 4 4 4 3" xfId="0"/>
    <cellStyle name="20% - 着色 4 4 4 3 2" xfId="0"/>
    <cellStyle name="20% - 着色 4 4 4 3 2 2" xfId="0"/>
    <cellStyle name="20% - 着色 4 4 4 3 2 3" xfId="0"/>
    <cellStyle name="20% - 着色 4 4 4 3 3" xfId="0"/>
    <cellStyle name="20% - 着色 4 4 4 3 4" xfId="0"/>
    <cellStyle name="20% - 着色 4 4 4 4" xfId="0"/>
    <cellStyle name="20% - 着色 4 4 4 5" xfId="0"/>
    <cellStyle name="20% - 着色 4 4 5" xfId="0"/>
    <cellStyle name="20% - 着色 4 4 5 2" xfId="0"/>
    <cellStyle name="20% - 着色 4 4 5 2 2" xfId="0"/>
    <cellStyle name="20% - 着色 4 4 5 2 2 2" xfId="0"/>
    <cellStyle name="20% - 着色 4 4 5 2 2 3" xfId="0"/>
    <cellStyle name="20% - 着色 4 4 5 2 3" xfId="0"/>
    <cellStyle name="20% - 着色 4 4 5 2 3 2" xfId="0"/>
    <cellStyle name="20% - 着色 4 4 5 2 3 2 2" xfId="0"/>
    <cellStyle name="20% - 着色 4 4 5 2 3 2 3" xfId="0"/>
    <cellStyle name="20% - 着色 4 4 5 2 3 3" xfId="0"/>
    <cellStyle name="20% - 着色 4 4 5 2 3 4" xfId="0"/>
    <cellStyle name="20% - 着色 4 4 5 2 4" xfId="0"/>
    <cellStyle name="20% - 着色 4 4 5 2 5" xfId="0"/>
    <cellStyle name="20% - 着色 4 4 5 3" xfId="0"/>
    <cellStyle name="20% - 着色 4 4 5 3 2" xfId="0"/>
    <cellStyle name="20% - 着色 4 4 5 3 2 2" xfId="0"/>
    <cellStyle name="20% - 着色 4 4 5 3 2 3" xfId="0"/>
    <cellStyle name="20% - 着色 4 4 5 3 3" xfId="0"/>
    <cellStyle name="20% - 着色 4 4 5 3 4" xfId="0"/>
    <cellStyle name="20% - 着色 4 4 5 4" xfId="0"/>
    <cellStyle name="20% - 着色 4 4 5 5" xfId="0"/>
    <cellStyle name="20% - 着色 4 4 6" xfId="0"/>
    <cellStyle name="20% - 着色 4 4 6 2" xfId="0"/>
    <cellStyle name="20% - 着色 4 4 6 2 2" xfId="0"/>
    <cellStyle name="20% - 着色 4 4 6 2 3" xfId="0"/>
    <cellStyle name="20% - 着色 4 4 6 3" xfId="0"/>
    <cellStyle name="20% - 着色 4 4 6 4" xfId="0"/>
    <cellStyle name="20% - 着色 4 4 7" xfId="0"/>
    <cellStyle name="20% - 着色 4 4 8" xfId="0"/>
    <cellStyle name="20% - 着色 4 5" xfId="0"/>
    <cellStyle name="20% - 着色 4 5 2" xfId="0"/>
    <cellStyle name="20% - 着色 4 5 2 2" xfId="0"/>
    <cellStyle name="20% - 着色 4 5 2 2 2" xfId="0"/>
    <cellStyle name="20% - 着色 4 5 2 2 3" xfId="0"/>
    <cellStyle name="20% - 着色 4 5 2 3" xfId="0"/>
    <cellStyle name="20% - 着色 4 5 2 3 2" xfId="0"/>
    <cellStyle name="20% - 着色 4 5 2 3 2 2" xfId="0"/>
    <cellStyle name="20% - 着色 4 5 2 3 2 3" xfId="0"/>
    <cellStyle name="20% - 着色 4 5 2 3 3" xfId="0"/>
    <cellStyle name="20% - 着色 4 5 2 3 4" xfId="0"/>
    <cellStyle name="20% - 着色 4 5 2 4" xfId="0"/>
    <cellStyle name="20% - 着色 4 5 2 5" xfId="0"/>
    <cellStyle name="20% - 着色 4 5 3" xfId="0"/>
    <cellStyle name="20% - 着色 4 5 3 2" xfId="0"/>
    <cellStyle name="20% - 着色 4 5 3 2 2" xfId="0"/>
    <cellStyle name="20% - 着色 4 5 3 2 2 2" xfId="0"/>
    <cellStyle name="20% - 着色 4 5 3 2 2 3" xfId="0"/>
    <cellStyle name="20% - 着色 4 5 3 2 3" xfId="0"/>
    <cellStyle name="20% - 着色 4 5 3 2 3 2" xfId="0"/>
    <cellStyle name="20% - 着色 4 5 3 2 3 2 2" xfId="0"/>
    <cellStyle name="20% - 着色 4 5 3 2 3 2 3" xfId="0"/>
    <cellStyle name="20% - 着色 4 5 3 2 3 3" xfId="0"/>
    <cellStyle name="20% - 着色 4 5 3 2 3 4" xfId="0"/>
    <cellStyle name="20% - 着色 4 5 3 2 4" xfId="0"/>
    <cellStyle name="20% - 着色 4 5 3 2 5" xfId="0"/>
    <cellStyle name="20% - 着色 4 5 3 3" xfId="0"/>
    <cellStyle name="20% - 着色 4 5 3 3 2" xfId="0"/>
    <cellStyle name="20% - 着色 4 5 3 3 2 2" xfId="0"/>
    <cellStyle name="20% - 着色 4 5 3 3 2 3" xfId="0"/>
    <cellStyle name="20% - 着色 4 5 3 3 3" xfId="0"/>
    <cellStyle name="20% - 着色 4 5 3 3 4" xfId="0"/>
    <cellStyle name="20% - 着色 4 5 3 4" xfId="0"/>
    <cellStyle name="20% - 着色 4 5 3 5" xfId="0"/>
    <cellStyle name="20% - 着色 4 5 4" xfId="0"/>
    <cellStyle name="20% - 着色 4 5 4 2" xfId="0"/>
    <cellStyle name="20% - 着色 4 5 4 2 2" xfId="0"/>
    <cellStyle name="20% - 着色 4 5 4 2 2 2" xfId="0"/>
    <cellStyle name="20% - 着色 4 5 4 2 2 3" xfId="0"/>
    <cellStyle name="20% - 着色 4 5 4 2 3" xfId="0"/>
    <cellStyle name="20% - 着色 4 5 4 2 3 2" xfId="0"/>
    <cellStyle name="20% - 着色 4 5 4 2 3 2 2" xfId="0"/>
    <cellStyle name="20% - 着色 4 5 4 2 3 2 3" xfId="0"/>
    <cellStyle name="20% - 着色 4 5 4 2 3 3" xfId="0"/>
    <cellStyle name="20% - 着色 4 5 4 2 3 4" xfId="0"/>
    <cellStyle name="20% - 着色 4 5 4 2 4" xfId="0"/>
    <cellStyle name="20% - 着色 4 5 4 2 5" xfId="0"/>
    <cellStyle name="20% - 着色 4 5 4 3" xfId="0"/>
    <cellStyle name="20% - 着色 4 5 4 3 2" xfId="0"/>
    <cellStyle name="20% - 着色 4 5 4 3 2 2" xfId="0"/>
    <cellStyle name="20% - 着色 4 5 4 3 2 3" xfId="0"/>
    <cellStyle name="20% - 着色 4 5 4 3 3" xfId="0"/>
    <cellStyle name="20% - 着色 4 5 4 3 4" xfId="0"/>
    <cellStyle name="20% - 着色 4 5 4 4" xfId="0"/>
    <cellStyle name="20% - 着色 4 5 4 5" xfId="0"/>
    <cellStyle name="20% - 着色 4 5 5" xfId="0"/>
    <cellStyle name="20% - 着色 4 5 5 2" xfId="0"/>
    <cellStyle name="20% - 着色 4 5 5 2 2" xfId="0"/>
    <cellStyle name="20% - 着色 4 5 5 2 2 2" xfId="0"/>
    <cellStyle name="20% - 着色 4 5 5 2 2 3" xfId="0"/>
    <cellStyle name="20% - 着色 4 5 5 2 3" xfId="0"/>
    <cellStyle name="20% - 着色 4 5 5 2 3 2" xfId="0"/>
    <cellStyle name="20% - 着色 4 5 5 2 3 2 2" xfId="0"/>
    <cellStyle name="20% - 着色 4 5 5 2 3 2 3" xfId="0"/>
    <cellStyle name="20% - 着色 4 5 5 2 3 3" xfId="0"/>
    <cellStyle name="20% - 着色 4 5 5 2 3 4" xfId="0"/>
    <cellStyle name="20% - 着色 4 5 5 2 4" xfId="0"/>
    <cellStyle name="20% - 着色 4 5 5 2 5" xfId="0"/>
    <cellStyle name="20% - 着色 4 5 5 3" xfId="0"/>
    <cellStyle name="20% - 着色 4 5 5 3 2" xfId="0"/>
    <cellStyle name="20% - 着色 4 5 5 3 2 2" xfId="0"/>
    <cellStyle name="20% - 着色 4 5 5 3 2 3" xfId="0"/>
    <cellStyle name="20% - 着色 4 5 5 3 3" xfId="0"/>
    <cellStyle name="20% - 着色 4 5 5 3 4" xfId="0"/>
    <cellStyle name="20% - 着色 4 5 5 4" xfId="0"/>
    <cellStyle name="20% - 着色 4 5 5 5" xfId="0"/>
    <cellStyle name="20% - 着色 4 5 6" xfId="0"/>
    <cellStyle name="20% - 着色 4 5 6 2" xfId="0"/>
    <cellStyle name="20% - 着色 4 5 6 2 2" xfId="0"/>
    <cellStyle name="20% - 着色 4 5 6 2 3" xfId="0"/>
    <cellStyle name="20% - 着色 4 5 6 3" xfId="0"/>
    <cellStyle name="20% - 着色 4 5 6 4" xfId="0"/>
    <cellStyle name="20% - 着色 4 5 7" xfId="0"/>
    <cellStyle name="20% - 着色 4 5 8" xfId="0"/>
    <cellStyle name="20% - 着色 4 6" xfId="0"/>
    <cellStyle name="20% - 着色 4 6 2" xfId="0"/>
    <cellStyle name="20% - 着色 4 6 2 2" xfId="0"/>
    <cellStyle name="20% - 着色 4 6 2 3" xfId="0"/>
    <cellStyle name="20% - 着色 4 6 3" xfId="0"/>
    <cellStyle name="20% - 着色 4 6 3 2" xfId="0"/>
    <cellStyle name="20% - 着色 4 6 3 2 2" xfId="0"/>
    <cellStyle name="20% - 着色 4 6 3 2 3" xfId="0"/>
    <cellStyle name="20% - 着色 4 6 3 3" xfId="0"/>
    <cellStyle name="20% - 着色 4 6 3 4" xfId="0"/>
    <cellStyle name="20% - 着色 4 6 4" xfId="0"/>
    <cellStyle name="20% - 着色 4 6 5" xfId="0"/>
    <cellStyle name="20% - 着色 4 7" xfId="0"/>
    <cellStyle name="20% - 着色 4 7 2" xfId="0"/>
    <cellStyle name="20% - 着色 4 7 2 2" xfId="0"/>
    <cellStyle name="20% - 着色 4 7 2 2 2" xfId="0"/>
    <cellStyle name="20% - 着色 4 7 2 2 3" xfId="0"/>
    <cellStyle name="20% - 着色 4 7 2 3" xfId="0"/>
    <cellStyle name="20% - 着色 4 7 2 3 2" xfId="0"/>
    <cellStyle name="20% - 着色 4 7 2 3 2 2" xfId="0"/>
    <cellStyle name="20% - 着色 4 7 2 3 2 3" xfId="0"/>
    <cellStyle name="20% - 着色 4 7 2 3 3" xfId="0"/>
    <cellStyle name="20% - 着色 4 7 2 3 4" xfId="0"/>
    <cellStyle name="20% - 着色 4 7 2 4" xfId="0"/>
    <cellStyle name="20% - 着色 4 7 2 5" xfId="0"/>
    <cellStyle name="20% - 着色 4 7 3" xfId="0"/>
    <cellStyle name="20% - 着色 4 7 3 2" xfId="0"/>
    <cellStyle name="20% - 着色 4 7 3 2 2" xfId="0"/>
    <cellStyle name="20% - 着色 4 7 3 2 3" xfId="0"/>
    <cellStyle name="20% - 着色 4 7 3 3" xfId="0"/>
    <cellStyle name="20% - 着色 4 7 3 4" xfId="0"/>
    <cellStyle name="20% - 着色 4 7 4" xfId="0"/>
    <cellStyle name="20% - 着色 4 7 5" xfId="0"/>
    <cellStyle name="20% - 着色 4 8" xfId="0"/>
    <cellStyle name="20% - 着色 4 8 2" xfId="0"/>
    <cellStyle name="20% - 着色 4 8 2 2" xfId="0"/>
    <cellStyle name="20% - 着色 4 8 2 2 2" xfId="0"/>
    <cellStyle name="20% - 着色 4 8 2 2 3" xfId="0"/>
    <cellStyle name="20% - 着色 4 8 2 3" xfId="0"/>
    <cellStyle name="20% - 着色 4 8 2 3 2" xfId="0"/>
    <cellStyle name="20% - 着色 4 8 2 3 2 2" xfId="0"/>
    <cellStyle name="20% - 着色 4 8 2 3 2 3" xfId="0"/>
    <cellStyle name="20% - 着色 4 8 2 3 3" xfId="0"/>
    <cellStyle name="20% - 着色 4 8 2 3 4" xfId="0"/>
    <cellStyle name="20% - 着色 4 8 2 4" xfId="0"/>
    <cellStyle name="20% - 着色 4 8 2 5" xfId="0"/>
    <cellStyle name="20% - 着色 4 8 3" xfId="0"/>
    <cellStyle name="20% - 着色 4 8 3 2" xfId="0"/>
    <cellStyle name="20% - 着色 4 8 3 2 2" xfId="0"/>
    <cellStyle name="20% - 着色 4 8 3 2 3" xfId="0"/>
    <cellStyle name="20% - 着色 4 8 3 3" xfId="0"/>
    <cellStyle name="20% - 着色 4 8 3 4" xfId="0"/>
    <cellStyle name="20% - 着色 4 8 4" xfId="0"/>
    <cellStyle name="20% - 着色 4 8 5" xfId="0"/>
    <cellStyle name="20% - 着色 4 9" xfId="0"/>
    <cellStyle name="20% - 着色 4 9 2" xfId="0"/>
    <cellStyle name="20% - 着色 4 9 2 2" xfId="0"/>
    <cellStyle name="20% - 着色 4 9 2 2 2" xfId="0"/>
    <cellStyle name="20% - 着色 4 9 2 2 3" xfId="0"/>
    <cellStyle name="20% - 着色 4 9 2 3" xfId="0"/>
    <cellStyle name="20% - 着色 4 9 2 3 2" xfId="0"/>
    <cellStyle name="20% - 着色 4 9 2 3 2 2" xfId="0"/>
    <cellStyle name="20% - 着色 4 9 2 3 2 3" xfId="0"/>
    <cellStyle name="20% - 着色 4 9 2 3 3" xfId="0"/>
    <cellStyle name="20% - 着色 4 9 2 3 4" xfId="0"/>
    <cellStyle name="20% - 着色 4 9 2 4" xfId="0"/>
    <cellStyle name="20% - 着色 4 9 2 5" xfId="0"/>
    <cellStyle name="20% - 着色 4 9 3" xfId="0"/>
    <cellStyle name="20% - 着色 4 9 3 2" xfId="0"/>
    <cellStyle name="20% - 着色 4 9 3 2 2" xfId="0"/>
    <cellStyle name="20% - 着色 4 9 3 2 3" xfId="0"/>
    <cellStyle name="20% - 着色 4 9 3 3" xfId="0"/>
    <cellStyle name="20% - 着色 4 9 3 4" xfId="0"/>
    <cellStyle name="20% - 着色 4 9 4" xfId="0"/>
    <cellStyle name="20% - 着色 4 9 5" xfId="0"/>
    <cellStyle name="20% - 着色 5" xfId="0"/>
    <cellStyle name="20% - 着色 5 10" xfId="0"/>
    <cellStyle name="20% - 着色 5 10 2" xfId="0"/>
    <cellStyle name="20% - 着色 5 10 2 2" xfId="0"/>
    <cellStyle name="20% - 着色 5 10 2 3" xfId="0"/>
    <cellStyle name="20% - 着色 5 10 3" xfId="0"/>
    <cellStyle name="20% - 着色 5 10 4" xfId="0"/>
    <cellStyle name="20% - 着色 5 11" xfId="0"/>
    <cellStyle name="20% - 着色 5 12" xfId="0"/>
    <cellStyle name="20% - 着色 5 2" xfId="0"/>
    <cellStyle name="20% - 着色 5 2 10" xfId="0"/>
    <cellStyle name="20% - 着色 5 2 10 2" xfId="0"/>
    <cellStyle name="20% - 着色 5 2 10 2 2" xfId="0"/>
    <cellStyle name="20% - 着色 5 2 10 2 3" xfId="0"/>
    <cellStyle name="20% - 着色 5 2 10 3" xfId="0"/>
    <cellStyle name="20% - 着色 5 2 10 4" xfId="0"/>
    <cellStyle name="20% - 着色 5 2 11" xfId="0"/>
    <cellStyle name="20% - 着色 5 2 12" xfId="0"/>
    <cellStyle name="20% - 着色 5 2 2" xfId="0"/>
    <cellStyle name="20% - 着色 5 2 2 2" xfId="0"/>
    <cellStyle name="20% - 着色 5 2 2 2 2" xfId="0"/>
    <cellStyle name="20% - 着色 5 2 2 2 2 2" xfId="0"/>
    <cellStyle name="20% - 着色 5 2 2 2 2 3" xfId="0"/>
    <cellStyle name="20% - 着色 5 2 2 2 3" xfId="0"/>
    <cellStyle name="20% - 着色 5 2 2 2 3 2" xfId="0"/>
    <cellStyle name="20% - 着色 5 2 2 2 3 2 2" xfId="0"/>
    <cellStyle name="20% - 着色 5 2 2 2 3 2 3" xfId="0"/>
    <cellStyle name="20% - 着色 5 2 2 2 3 3" xfId="0"/>
    <cellStyle name="20% - 着色 5 2 2 2 3 4" xfId="0"/>
    <cellStyle name="20% - 着色 5 2 2 2 4" xfId="0"/>
    <cellStyle name="20% - 着色 5 2 2 2 5" xfId="0"/>
    <cellStyle name="20% - 着色 5 2 2 3" xfId="0"/>
    <cellStyle name="20% - 着色 5 2 2 3 2" xfId="0"/>
    <cellStyle name="20% - 着色 5 2 2 3 2 2" xfId="0"/>
    <cellStyle name="20% - 着色 5 2 2 3 2 2 2" xfId="0"/>
    <cellStyle name="20% - 着色 5 2 2 3 2 2 3" xfId="0"/>
    <cellStyle name="20% - 着色 5 2 2 3 2 3" xfId="0"/>
    <cellStyle name="20% - 着色 5 2 2 3 2 3 2" xfId="0"/>
    <cellStyle name="20% - 着色 5 2 2 3 2 3 2 2" xfId="0"/>
    <cellStyle name="20% - 着色 5 2 2 3 2 3 2 3" xfId="0"/>
    <cellStyle name="20% - 着色 5 2 2 3 2 3 3" xfId="0"/>
    <cellStyle name="20% - 着色 5 2 2 3 2 3 4" xfId="0"/>
    <cellStyle name="20% - 着色 5 2 2 3 2 4" xfId="0"/>
    <cellStyle name="20% - 着色 5 2 2 3 2 5" xfId="0"/>
    <cellStyle name="20% - 着色 5 2 2 3 3" xfId="0"/>
    <cellStyle name="20% - 着色 5 2 2 3 3 2" xfId="0"/>
    <cellStyle name="20% - 着色 5 2 2 3 3 2 2" xfId="0"/>
    <cellStyle name="20% - 着色 5 2 2 3 3 2 3" xfId="0"/>
    <cellStyle name="20% - 着色 5 2 2 3 3 3" xfId="0"/>
    <cellStyle name="20% - 着色 5 2 2 3 3 4" xfId="0"/>
    <cellStyle name="20% - 着色 5 2 2 3 4" xfId="0"/>
    <cellStyle name="20% - 着色 5 2 2 3 5" xfId="0"/>
    <cellStyle name="20% - 着色 5 2 2 4" xfId="0"/>
    <cellStyle name="20% - 着色 5 2 2 4 2" xfId="0"/>
    <cellStyle name="20% - 着色 5 2 2 4 2 2" xfId="0"/>
    <cellStyle name="20% - 着色 5 2 2 4 2 2 2" xfId="0"/>
    <cellStyle name="20% - 着色 5 2 2 4 2 2 3" xfId="0"/>
    <cellStyle name="20% - 着色 5 2 2 4 2 3" xfId="0"/>
    <cellStyle name="20% - 着色 5 2 2 4 2 3 2" xfId="0"/>
    <cellStyle name="20% - 着色 5 2 2 4 2 3 2 2" xfId="0"/>
    <cellStyle name="20% - 着色 5 2 2 4 2 3 2 3" xfId="0"/>
    <cellStyle name="20% - 着色 5 2 2 4 2 3 3" xfId="0"/>
    <cellStyle name="20% - 着色 5 2 2 4 2 3 4" xfId="0"/>
    <cellStyle name="20% - 着色 5 2 2 4 2 4" xfId="0"/>
    <cellStyle name="20% - 着色 5 2 2 4 2 5" xfId="0"/>
    <cellStyle name="20% - 着色 5 2 2 4 3" xfId="0"/>
    <cellStyle name="20% - 着色 5 2 2 4 3 2" xfId="0"/>
    <cellStyle name="20% - 着色 5 2 2 4 3 2 2" xfId="0"/>
    <cellStyle name="20% - 着色 5 2 2 4 3 2 3" xfId="0"/>
    <cellStyle name="20% - 着色 5 2 2 4 3 3" xfId="0"/>
    <cellStyle name="20% - 着色 5 2 2 4 3 4" xfId="0"/>
    <cellStyle name="20% - 着色 5 2 2 4 4" xfId="0"/>
    <cellStyle name="20% - 着色 5 2 2 4 5" xfId="0"/>
    <cellStyle name="20% - 着色 5 2 2 5" xfId="0"/>
    <cellStyle name="20% - 着色 5 2 2 5 2" xfId="0"/>
    <cellStyle name="20% - 着色 5 2 2 5 2 2" xfId="0"/>
    <cellStyle name="20% - 着色 5 2 2 5 2 2 2" xfId="0"/>
    <cellStyle name="20% - 着色 5 2 2 5 2 2 3" xfId="0"/>
    <cellStyle name="20% - 着色 5 2 2 5 2 3" xfId="0"/>
    <cellStyle name="20% - 着色 5 2 2 5 2 3 2" xfId="0"/>
    <cellStyle name="20% - 着色 5 2 2 5 2 3 2 2" xfId="0"/>
    <cellStyle name="20% - 着色 5 2 2 5 2 3 2 3" xfId="0"/>
    <cellStyle name="20% - 着色 5 2 2 5 2 3 3" xfId="0"/>
    <cellStyle name="20% - 着色 5 2 2 5 2 3 4" xfId="0"/>
    <cellStyle name="20% - 着色 5 2 2 5 2 4" xfId="0"/>
    <cellStyle name="20% - 着色 5 2 2 5 2 5" xfId="0"/>
    <cellStyle name="20% - 着色 5 2 2 5 3" xfId="0"/>
    <cellStyle name="20% - 着色 5 2 2 5 3 2" xfId="0"/>
    <cellStyle name="20% - 着色 5 2 2 5 3 2 2" xfId="0"/>
    <cellStyle name="20% - 着色 5 2 2 5 3 2 3" xfId="0"/>
    <cellStyle name="20% - 着色 5 2 2 5 3 3" xfId="0"/>
    <cellStyle name="20% - 着色 5 2 2 5 3 4" xfId="0"/>
    <cellStyle name="20% - 着色 5 2 2 5 4" xfId="0"/>
    <cellStyle name="20% - 着色 5 2 2 5 5" xfId="0"/>
    <cellStyle name="20% - 着色 5 2 2 6" xfId="0"/>
    <cellStyle name="20% - 着色 5 2 2 6 2" xfId="0"/>
    <cellStyle name="20% - 着色 5 2 2 6 2 2" xfId="0"/>
    <cellStyle name="20% - 着色 5 2 2 6 2 3" xfId="0"/>
    <cellStyle name="20% - 着色 5 2 2 6 3" xfId="0"/>
    <cellStyle name="20% - 着色 5 2 2 6 4" xfId="0"/>
    <cellStyle name="20% - 着色 5 2 2 7" xfId="0"/>
    <cellStyle name="20% - 着色 5 2 2 8" xfId="0"/>
    <cellStyle name="20% - 着色 5 2 3" xfId="0"/>
    <cellStyle name="20% - 着色 5 2 3 2" xfId="0"/>
    <cellStyle name="20% - 着色 5 2 3 2 2" xfId="0"/>
    <cellStyle name="20% - 着色 5 2 3 2 2 2" xfId="0"/>
    <cellStyle name="20% - 着色 5 2 3 2 2 3" xfId="0"/>
    <cellStyle name="20% - 着色 5 2 3 2 3" xfId="0"/>
    <cellStyle name="20% - 着色 5 2 3 2 3 2" xfId="0"/>
    <cellStyle name="20% - 着色 5 2 3 2 3 2 2" xfId="0"/>
    <cellStyle name="20% - 着色 5 2 3 2 3 2 3" xfId="0"/>
    <cellStyle name="20% - 着色 5 2 3 2 3 3" xfId="0"/>
    <cellStyle name="20% - 着色 5 2 3 2 3 4" xfId="0"/>
    <cellStyle name="20% - 着色 5 2 3 2 4" xfId="0"/>
    <cellStyle name="20% - 着色 5 2 3 2 5" xfId="0"/>
    <cellStyle name="20% - 着色 5 2 3 3" xfId="0"/>
    <cellStyle name="20% - 着色 5 2 3 3 2" xfId="0"/>
    <cellStyle name="20% - 着色 5 2 3 3 2 2" xfId="0"/>
    <cellStyle name="20% - 着色 5 2 3 3 2 2 2" xfId="0"/>
    <cellStyle name="20% - 着色 5 2 3 3 2 2 3" xfId="0"/>
    <cellStyle name="20% - 着色 5 2 3 3 2 3" xfId="0"/>
    <cellStyle name="20% - 着色 5 2 3 3 2 3 2" xfId="0"/>
    <cellStyle name="20% - 着色 5 2 3 3 2 3 2 2" xfId="0"/>
    <cellStyle name="20% - 着色 5 2 3 3 2 3 2 3" xfId="0"/>
    <cellStyle name="20% - 着色 5 2 3 3 2 3 3" xfId="0"/>
    <cellStyle name="20% - 着色 5 2 3 3 2 3 4" xfId="0"/>
    <cellStyle name="20% - 着色 5 2 3 3 2 4" xfId="0"/>
    <cellStyle name="20% - 着色 5 2 3 3 2 5" xfId="0"/>
    <cellStyle name="20% - 着色 5 2 3 3 3" xfId="0"/>
    <cellStyle name="20% - 着色 5 2 3 3 3 2" xfId="0"/>
    <cellStyle name="20% - 着色 5 2 3 3 3 2 2" xfId="0"/>
    <cellStyle name="20% - 着色 5 2 3 3 3 2 3" xfId="0"/>
    <cellStyle name="20% - 着色 5 2 3 3 3 3" xfId="0"/>
    <cellStyle name="20% - 着色 5 2 3 3 3 4" xfId="0"/>
    <cellStyle name="20% - 着色 5 2 3 3 4" xfId="0"/>
    <cellStyle name="20% - 着色 5 2 3 3 5" xfId="0"/>
    <cellStyle name="20% - 着色 5 2 3 4" xfId="0"/>
    <cellStyle name="20% - 着色 5 2 3 4 2" xfId="0"/>
    <cellStyle name="20% - 着色 5 2 3 4 2 2" xfId="0"/>
    <cellStyle name="20% - 着色 5 2 3 4 2 2 2" xfId="0"/>
    <cellStyle name="20% - 着色 5 2 3 4 2 2 3" xfId="0"/>
    <cellStyle name="20% - 着色 5 2 3 4 2 3" xfId="0"/>
    <cellStyle name="20% - 着色 5 2 3 4 2 3 2" xfId="0"/>
    <cellStyle name="20% - 着色 5 2 3 4 2 3 2 2" xfId="0"/>
    <cellStyle name="20% - 着色 5 2 3 4 2 3 2 3" xfId="0"/>
    <cellStyle name="20% - 着色 5 2 3 4 2 3 3" xfId="0"/>
    <cellStyle name="20% - 着色 5 2 3 4 2 3 4" xfId="0"/>
    <cellStyle name="20% - 着色 5 2 3 4 2 4" xfId="0"/>
    <cellStyle name="20% - 着色 5 2 3 4 2 5" xfId="0"/>
    <cellStyle name="20% - 着色 5 2 3 4 3" xfId="0"/>
    <cellStyle name="20% - 着色 5 2 3 4 3 2" xfId="0"/>
    <cellStyle name="20% - 着色 5 2 3 4 3 2 2" xfId="0"/>
    <cellStyle name="20% - 着色 5 2 3 4 3 2 3" xfId="0"/>
    <cellStyle name="20% - 着色 5 2 3 4 3 3" xfId="0"/>
    <cellStyle name="20% - 着色 5 2 3 4 3 4" xfId="0"/>
    <cellStyle name="20% - 着色 5 2 3 4 4" xfId="0"/>
    <cellStyle name="20% - 着色 5 2 3 4 5" xfId="0"/>
    <cellStyle name="20% - 着色 5 2 3 5" xfId="0"/>
    <cellStyle name="20% - 着色 5 2 3 5 2" xfId="0"/>
    <cellStyle name="20% - 着色 5 2 3 5 2 2" xfId="0"/>
    <cellStyle name="20% - 着色 5 2 3 5 2 2 2" xfId="0"/>
    <cellStyle name="20% - 着色 5 2 3 5 2 2 3" xfId="0"/>
    <cellStyle name="20% - 着色 5 2 3 5 2 3" xfId="0"/>
    <cellStyle name="20% - 着色 5 2 3 5 2 3 2" xfId="0"/>
    <cellStyle name="20% - 着色 5 2 3 5 2 3 2 2" xfId="0"/>
    <cellStyle name="20% - 着色 5 2 3 5 2 3 2 3" xfId="0"/>
    <cellStyle name="20% - 着色 5 2 3 5 2 3 3" xfId="0"/>
    <cellStyle name="20% - 着色 5 2 3 5 2 3 4" xfId="0"/>
    <cellStyle name="20% - 着色 5 2 3 5 2 4" xfId="0"/>
    <cellStyle name="20% - 着色 5 2 3 5 2 5" xfId="0"/>
    <cellStyle name="20% - 着色 5 2 3 5 3" xfId="0"/>
    <cellStyle name="20% - 着色 5 2 3 5 3 2" xfId="0"/>
    <cellStyle name="20% - 着色 5 2 3 5 3 2 2" xfId="0"/>
    <cellStyle name="20% - 着色 5 2 3 5 3 2 3" xfId="0"/>
    <cellStyle name="20% - 着色 5 2 3 5 3 3" xfId="0"/>
    <cellStyle name="20% - 着色 5 2 3 5 3 4" xfId="0"/>
    <cellStyle name="20% - 着色 5 2 3 5 4" xfId="0"/>
    <cellStyle name="20% - 着色 5 2 3 5 5" xfId="0"/>
    <cellStyle name="20% - 着色 5 2 3 6" xfId="0"/>
    <cellStyle name="20% - 着色 5 2 3 6 2" xfId="0"/>
    <cellStyle name="20% - 着色 5 2 3 6 2 2" xfId="0"/>
    <cellStyle name="20% - 着色 5 2 3 6 2 3" xfId="0"/>
    <cellStyle name="20% - 着色 5 2 3 6 3" xfId="0"/>
    <cellStyle name="20% - 着色 5 2 3 6 4" xfId="0"/>
    <cellStyle name="20% - 着色 5 2 3 7" xfId="0"/>
    <cellStyle name="20% - 着色 5 2 3 8" xfId="0"/>
    <cellStyle name="20% - 着色 5 2 4" xfId="0"/>
    <cellStyle name="20% - 着色 5 2 4 2" xfId="0"/>
    <cellStyle name="20% - 着色 5 2 4 2 2" xfId="0"/>
    <cellStyle name="20% - 着色 5 2 4 2 2 2" xfId="0"/>
    <cellStyle name="20% - 着色 5 2 4 2 2 3" xfId="0"/>
    <cellStyle name="20% - 着色 5 2 4 2 3" xfId="0"/>
    <cellStyle name="20% - 着色 5 2 4 2 3 2" xfId="0"/>
    <cellStyle name="20% - 着色 5 2 4 2 3 2 2" xfId="0"/>
    <cellStyle name="20% - 着色 5 2 4 2 3 2 3" xfId="0"/>
    <cellStyle name="20% - 着色 5 2 4 2 3 3" xfId="0"/>
    <cellStyle name="20% - 着色 5 2 4 2 3 4" xfId="0"/>
    <cellStyle name="20% - 着色 5 2 4 2 4" xfId="0"/>
    <cellStyle name="20% - 着色 5 2 4 2 5" xfId="0"/>
    <cellStyle name="20% - 着色 5 2 4 3" xfId="0"/>
    <cellStyle name="20% - 着色 5 2 4 3 2" xfId="0"/>
    <cellStyle name="20% - 着色 5 2 4 3 2 2" xfId="0"/>
    <cellStyle name="20% - 着色 5 2 4 3 2 2 2" xfId="0"/>
    <cellStyle name="20% - 着色 5 2 4 3 2 2 3" xfId="0"/>
    <cellStyle name="20% - 着色 5 2 4 3 2 3" xfId="0"/>
    <cellStyle name="20% - 着色 5 2 4 3 2 3 2" xfId="0"/>
    <cellStyle name="20% - 着色 5 2 4 3 2 3 2 2" xfId="0"/>
    <cellStyle name="20% - 着色 5 2 4 3 2 3 2 3" xfId="0"/>
    <cellStyle name="20% - 着色 5 2 4 3 2 3 3" xfId="0"/>
    <cellStyle name="20% - 着色 5 2 4 3 2 3 4" xfId="0"/>
    <cellStyle name="20% - 着色 5 2 4 3 2 4" xfId="0"/>
    <cellStyle name="20% - 着色 5 2 4 3 2 5" xfId="0"/>
    <cellStyle name="20% - 着色 5 2 4 3 3" xfId="0"/>
    <cellStyle name="20% - 着色 5 2 4 3 3 2" xfId="0"/>
    <cellStyle name="20% - 着色 5 2 4 3 3 2 2" xfId="0"/>
    <cellStyle name="20% - 着色 5 2 4 3 3 2 3" xfId="0"/>
    <cellStyle name="20% - 着色 5 2 4 3 3 3" xfId="0"/>
    <cellStyle name="20% - 着色 5 2 4 3 3 4" xfId="0"/>
    <cellStyle name="20% - 着色 5 2 4 3 4" xfId="0"/>
    <cellStyle name="20% - 着色 5 2 4 3 5" xfId="0"/>
    <cellStyle name="20% - 着色 5 2 4 4" xfId="0"/>
    <cellStyle name="20% - 着色 5 2 4 4 2" xfId="0"/>
    <cellStyle name="20% - 着色 5 2 4 4 2 2" xfId="0"/>
    <cellStyle name="20% - 着色 5 2 4 4 2 2 2" xfId="0"/>
    <cellStyle name="20% - 着色 5 2 4 4 2 2 3" xfId="0"/>
    <cellStyle name="20% - 着色 5 2 4 4 2 3" xfId="0"/>
    <cellStyle name="20% - 着色 5 2 4 4 2 3 2" xfId="0"/>
    <cellStyle name="20% - 着色 5 2 4 4 2 3 2 2" xfId="0"/>
    <cellStyle name="20% - 着色 5 2 4 4 2 3 2 3" xfId="0"/>
    <cellStyle name="20% - 着色 5 2 4 4 2 3 3" xfId="0"/>
    <cellStyle name="20% - 着色 5 2 4 4 2 3 4" xfId="0"/>
    <cellStyle name="20% - 着色 5 2 4 4 2 4" xfId="0"/>
    <cellStyle name="20% - 着色 5 2 4 4 2 5" xfId="0"/>
    <cellStyle name="20% - 着色 5 2 4 4 3" xfId="0"/>
    <cellStyle name="20% - 着色 5 2 4 4 3 2" xfId="0"/>
    <cellStyle name="20% - 着色 5 2 4 4 3 2 2" xfId="0"/>
    <cellStyle name="20% - 着色 5 2 4 4 3 2 3" xfId="0"/>
    <cellStyle name="20% - 着色 5 2 4 4 3 3" xfId="0"/>
    <cellStyle name="20% - 着色 5 2 4 4 3 4" xfId="0"/>
    <cellStyle name="20% - 着色 5 2 4 4 4" xfId="0"/>
    <cellStyle name="20% - 着色 5 2 4 4 5" xfId="0"/>
    <cellStyle name="20% - 着色 5 2 4 5" xfId="0"/>
    <cellStyle name="20% - 着色 5 2 4 5 2" xfId="0"/>
    <cellStyle name="20% - 着色 5 2 4 5 2 2" xfId="0"/>
    <cellStyle name="20% - 着色 5 2 4 5 2 2 2" xfId="0"/>
    <cellStyle name="20% - 着色 5 2 4 5 2 2 3" xfId="0"/>
    <cellStyle name="20% - 着色 5 2 4 5 2 3" xfId="0"/>
    <cellStyle name="20% - 着色 5 2 4 5 2 3 2" xfId="0"/>
    <cellStyle name="20% - 着色 5 2 4 5 2 3 2 2" xfId="0"/>
    <cellStyle name="20% - 着色 5 2 4 5 2 3 2 3" xfId="0"/>
    <cellStyle name="20% - 着色 5 2 4 5 2 3 3" xfId="0"/>
    <cellStyle name="20% - 着色 5 2 4 5 2 3 4" xfId="0"/>
    <cellStyle name="20% - 着色 5 2 4 5 2 4" xfId="0"/>
    <cellStyle name="20% - 着色 5 2 4 5 2 5" xfId="0"/>
    <cellStyle name="20% - 着色 5 2 4 5 3" xfId="0"/>
    <cellStyle name="20% - 着色 5 2 4 5 3 2" xfId="0"/>
    <cellStyle name="20% - 着色 5 2 4 5 3 2 2" xfId="0"/>
    <cellStyle name="20% - 着色 5 2 4 5 3 2 3" xfId="0"/>
    <cellStyle name="20% - 着色 5 2 4 5 3 3" xfId="0"/>
    <cellStyle name="20% - 着色 5 2 4 5 3 4" xfId="0"/>
    <cellStyle name="20% - 着色 5 2 4 5 4" xfId="0"/>
    <cellStyle name="20% - 着色 5 2 4 5 5" xfId="0"/>
    <cellStyle name="20% - 着色 5 2 4 6" xfId="0"/>
    <cellStyle name="20% - 着色 5 2 4 6 2" xfId="0"/>
    <cellStyle name="20% - 着色 5 2 4 6 2 2" xfId="0"/>
    <cellStyle name="20% - 着色 5 2 4 6 2 3" xfId="0"/>
    <cellStyle name="20% - 着色 5 2 4 6 3" xfId="0"/>
    <cellStyle name="20% - 着色 5 2 4 6 4" xfId="0"/>
    <cellStyle name="20% - 着色 5 2 4 7" xfId="0"/>
    <cellStyle name="20% - 着色 5 2 4 8" xfId="0"/>
    <cellStyle name="20% - 着色 5 2 5" xfId="0"/>
    <cellStyle name="20% - 着色 5 2 5 2" xfId="0"/>
    <cellStyle name="20% - 着色 5 2 5 2 2" xfId="0"/>
    <cellStyle name="20% - 着色 5 2 5 2 2 2" xfId="0"/>
    <cellStyle name="20% - 着色 5 2 5 2 2 3" xfId="0"/>
    <cellStyle name="20% - 着色 5 2 5 2 3" xfId="0"/>
    <cellStyle name="20% - 着色 5 2 5 2 3 2" xfId="0"/>
    <cellStyle name="20% - 着色 5 2 5 2 3 2 2" xfId="0"/>
    <cellStyle name="20% - 着色 5 2 5 2 3 2 3" xfId="0"/>
    <cellStyle name="20% - 着色 5 2 5 2 3 3" xfId="0"/>
    <cellStyle name="20% - 着色 5 2 5 2 3 4" xfId="0"/>
    <cellStyle name="20% - 着色 5 2 5 2 4" xfId="0"/>
    <cellStyle name="20% - 着色 5 2 5 2 5" xfId="0"/>
    <cellStyle name="20% - 着色 5 2 5 3" xfId="0"/>
    <cellStyle name="20% - 着色 5 2 5 3 2" xfId="0"/>
    <cellStyle name="20% - 着色 5 2 5 3 2 2" xfId="0"/>
    <cellStyle name="20% - 着色 5 2 5 3 2 2 2" xfId="0"/>
    <cellStyle name="20% - 着色 5 2 5 3 2 2 3" xfId="0"/>
    <cellStyle name="20% - 着色 5 2 5 3 2 3" xfId="0"/>
    <cellStyle name="20% - 着色 5 2 5 3 2 3 2" xfId="0"/>
    <cellStyle name="20% - 着色 5 2 5 3 2 3 2 2" xfId="0"/>
    <cellStyle name="20% - 着色 5 2 5 3 2 3 2 3" xfId="0"/>
    <cellStyle name="20% - 着色 5 2 5 3 2 3 3" xfId="0"/>
    <cellStyle name="20% - 着色 5 2 5 3 2 3 4" xfId="0"/>
    <cellStyle name="20% - 着色 5 2 5 3 2 4" xfId="0"/>
    <cellStyle name="20% - 着色 5 2 5 3 2 5" xfId="0"/>
    <cellStyle name="20% - 着色 5 2 5 3 3" xfId="0"/>
    <cellStyle name="20% - 着色 5 2 5 3 3 2" xfId="0"/>
    <cellStyle name="20% - 着色 5 2 5 3 3 2 2" xfId="0"/>
    <cellStyle name="20% - 着色 5 2 5 3 3 2 3" xfId="0"/>
    <cellStyle name="20% - 着色 5 2 5 3 3 3" xfId="0"/>
    <cellStyle name="20% - 着色 5 2 5 3 3 4" xfId="0"/>
    <cellStyle name="20% - 着色 5 2 5 3 4" xfId="0"/>
    <cellStyle name="20% - 着色 5 2 5 3 5" xfId="0"/>
    <cellStyle name="20% - 着色 5 2 5 4" xfId="0"/>
    <cellStyle name="20% - 着色 5 2 5 4 2" xfId="0"/>
    <cellStyle name="20% - 着色 5 2 5 4 2 2" xfId="0"/>
    <cellStyle name="20% - 着色 5 2 5 4 2 2 2" xfId="0"/>
    <cellStyle name="20% - 着色 5 2 5 4 2 2 3" xfId="0"/>
    <cellStyle name="20% - 着色 5 2 5 4 2 3" xfId="0"/>
    <cellStyle name="20% - 着色 5 2 5 4 2 3 2" xfId="0"/>
    <cellStyle name="20% - 着色 5 2 5 4 2 3 2 2" xfId="0"/>
    <cellStyle name="20% - 着色 5 2 5 4 2 3 2 3" xfId="0"/>
    <cellStyle name="20% - 着色 5 2 5 4 2 3 3" xfId="0"/>
    <cellStyle name="20% - 着色 5 2 5 4 2 3 4" xfId="0"/>
    <cellStyle name="20% - 着色 5 2 5 4 2 4" xfId="0"/>
    <cellStyle name="20% - 着色 5 2 5 4 2 5" xfId="0"/>
    <cellStyle name="20% - 着色 5 2 5 4 3" xfId="0"/>
    <cellStyle name="20% - 着色 5 2 5 4 3 2" xfId="0"/>
    <cellStyle name="20% - 着色 5 2 5 4 3 2 2" xfId="0"/>
    <cellStyle name="20% - 着色 5 2 5 4 3 2 3" xfId="0"/>
    <cellStyle name="20% - 着色 5 2 5 4 3 3" xfId="0"/>
    <cellStyle name="20% - 着色 5 2 5 4 3 4" xfId="0"/>
    <cellStyle name="20% - 着色 5 2 5 4 4" xfId="0"/>
    <cellStyle name="20% - 着色 5 2 5 4 5" xfId="0"/>
    <cellStyle name="20% - 着色 5 2 5 5" xfId="0"/>
    <cellStyle name="20% - 着色 5 2 5 5 2" xfId="0"/>
    <cellStyle name="20% - 着色 5 2 5 5 2 2" xfId="0"/>
    <cellStyle name="20% - 着色 5 2 5 5 2 2 2" xfId="0"/>
    <cellStyle name="20% - 着色 5 2 5 5 2 2 3" xfId="0"/>
    <cellStyle name="20% - 着色 5 2 5 5 2 3" xfId="0"/>
    <cellStyle name="20% - 着色 5 2 5 5 2 3 2" xfId="0"/>
    <cellStyle name="20% - 着色 5 2 5 5 2 3 2 2" xfId="0"/>
    <cellStyle name="20% - 着色 5 2 5 5 2 3 2 3" xfId="0"/>
    <cellStyle name="20% - 着色 5 2 5 5 2 3 3" xfId="0"/>
    <cellStyle name="20% - 着色 5 2 5 5 2 3 4" xfId="0"/>
    <cellStyle name="20% - 着色 5 2 5 5 2 4" xfId="0"/>
    <cellStyle name="20% - 着色 5 2 5 5 2 5" xfId="0"/>
    <cellStyle name="20% - 着色 5 2 5 5 3" xfId="0"/>
    <cellStyle name="20% - 着色 5 2 5 5 3 2" xfId="0"/>
    <cellStyle name="20% - 着色 5 2 5 5 3 2 2" xfId="0"/>
    <cellStyle name="20% - 着色 5 2 5 5 3 2 3" xfId="0"/>
    <cellStyle name="20% - 着色 5 2 5 5 3 3" xfId="0"/>
    <cellStyle name="20% - 着色 5 2 5 5 3 4" xfId="0"/>
    <cellStyle name="20% - 着色 5 2 5 5 4" xfId="0"/>
    <cellStyle name="20% - 着色 5 2 5 5 5" xfId="0"/>
    <cellStyle name="20% - 着色 5 2 5 6" xfId="0"/>
    <cellStyle name="20% - 着色 5 2 5 6 2" xfId="0"/>
    <cellStyle name="20% - 着色 5 2 5 6 2 2" xfId="0"/>
    <cellStyle name="20% - 着色 5 2 5 6 2 3" xfId="0"/>
    <cellStyle name="20% - 着色 5 2 5 6 3" xfId="0"/>
    <cellStyle name="20% - 着色 5 2 5 6 4" xfId="0"/>
    <cellStyle name="20% - 着色 5 2 5 7" xfId="0"/>
    <cellStyle name="20% - 着色 5 2 5 8" xfId="0"/>
    <cellStyle name="20% - 着色 5 2 6" xfId="0"/>
    <cellStyle name="20% - 着色 5 2 6 2" xfId="0"/>
    <cellStyle name="20% - 着色 5 2 6 2 2" xfId="0"/>
    <cellStyle name="20% - 着色 5 2 6 2 3" xfId="0"/>
    <cellStyle name="20% - 着色 5 2 6 3" xfId="0"/>
    <cellStyle name="20% - 着色 5 2 6 3 2" xfId="0"/>
    <cellStyle name="20% - 着色 5 2 6 3 2 2" xfId="0"/>
    <cellStyle name="20% - 着色 5 2 6 3 2 3" xfId="0"/>
    <cellStyle name="20% - 着色 5 2 6 3 3" xfId="0"/>
    <cellStyle name="20% - 着色 5 2 6 3 4" xfId="0"/>
    <cellStyle name="20% - 着色 5 2 6 4" xfId="0"/>
    <cellStyle name="20% - 着色 5 2 6 5" xfId="0"/>
    <cellStyle name="20% - 着色 5 2 7" xfId="0"/>
    <cellStyle name="20% - 着色 5 2 7 2" xfId="0"/>
    <cellStyle name="20% - 着色 5 2 7 2 2" xfId="0"/>
    <cellStyle name="20% - 着色 5 2 7 2 2 2" xfId="0"/>
    <cellStyle name="20% - 着色 5 2 7 2 2 3" xfId="0"/>
    <cellStyle name="20% - 着色 5 2 7 2 3" xfId="0"/>
    <cellStyle name="20% - 着色 5 2 7 2 3 2" xfId="0"/>
    <cellStyle name="20% - 着色 5 2 7 2 3 2 2" xfId="0"/>
    <cellStyle name="20% - 着色 5 2 7 2 3 2 3" xfId="0"/>
    <cellStyle name="20% - 着色 5 2 7 2 3 3" xfId="0"/>
    <cellStyle name="20% - 着色 5 2 7 2 3 4" xfId="0"/>
    <cellStyle name="20% - 着色 5 2 7 2 4" xfId="0"/>
    <cellStyle name="20% - 着色 5 2 7 2 5" xfId="0"/>
    <cellStyle name="20% - 着色 5 2 7 3" xfId="0"/>
    <cellStyle name="20% - 着色 5 2 7 3 2" xfId="0"/>
    <cellStyle name="20% - 着色 5 2 7 3 2 2" xfId="0"/>
    <cellStyle name="20% - 着色 5 2 7 3 2 3" xfId="0"/>
    <cellStyle name="20% - 着色 5 2 7 3 3" xfId="0"/>
    <cellStyle name="20% - 着色 5 2 7 3 4" xfId="0"/>
    <cellStyle name="20% - 着色 5 2 7 4" xfId="0"/>
    <cellStyle name="20% - 着色 5 2 7 5" xfId="0"/>
    <cellStyle name="20% - 着色 5 2 8" xfId="0"/>
    <cellStyle name="20% - 着色 5 2 8 2" xfId="0"/>
    <cellStyle name="20% - 着色 5 2 8 2 2" xfId="0"/>
    <cellStyle name="20% - 着色 5 2 8 2 2 2" xfId="0"/>
    <cellStyle name="20% - 着色 5 2 8 2 2 3" xfId="0"/>
    <cellStyle name="20% - 着色 5 2 8 2 3" xfId="0"/>
    <cellStyle name="20% - 着色 5 2 8 2 3 2" xfId="0"/>
    <cellStyle name="20% - 着色 5 2 8 2 3 2 2" xfId="0"/>
    <cellStyle name="20% - 着色 5 2 8 2 3 2 3" xfId="0"/>
    <cellStyle name="20% - 着色 5 2 8 2 3 3" xfId="0"/>
    <cellStyle name="20% - 着色 5 2 8 2 3 4" xfId="0"/>
    <cellStyle name="20% - 着色 5 2 8 2 4" xfId="0"/>
    <cellStyle name="20% - 着色 5 2 8 2 5" xfId="0"/>
    <cellStyle name="20% - 着色 5 2 8 3" xfId="0"/>
    <cellStyle name="20% - 着色 5 2 8 3 2" xfId="0"/>
    <cellStyle name="20% - 着色 5 2 8 3 2 2" xfId="0"/>
    <cellStyle name="20% - 着色 5 2 8 3 2 3" xfId="0"/>
    <cellStyle name="20% - 着色 5 2 8 3 3" xfId="0"/>
    <cellStyle name="20% - 着色 5 2 8 3 4" xfId="0"/>
    <cellStyle name="20% - 着色 5 2 8 4" xfId="0"/>
    <cellStyle name="20% - 着色 5 2 8 5" xfId="0"/>
    <cellStyle name="20% - 着色 5 2 9" xfId="0"/>
    <cellStyle name="20% - 着色 5 2 9 2" xfId="0"/>
    <cellStyle name="20% - 着色 5 2 9 2 2" xfId="0"/>
    <cellStyle name="20% - 着色 5 2 9 2 2 2" xfId="0"/>
    <cellStyle name="20% - 着色 5 2 9 2 2 3" xfId="0"/>
    <cellStyle name="20% - 着色 5 2 9 2 3" xfId="0"/>
    <cellStyle name="20% - 着色 5 2 9 2 3 2" xfId="0"/>
    <cellStyle name="20% - 着色 5 2 9 2 3 2 2" xfId="0"/>
    <cellStyle name="20% - 着色 5 2 9 2 3 2 3" xfId="0"/>
    <cellStyle name="20% - 着色 5 2 9 2 3 3" xfId="0"/>
    <cellStyle name="20% - 着色 5 2 9 2 3 4" xfId="0"/>
    <cellStyle name="20% - 着色 5 2 9 2 4" xfId="0"/>
    <cellStyle name="20% - 着色 5 2 9 2 5" xfId="0"/>
    <cellStyle name="20% - 着色 5 2 9 3" xfId="0"/>
    <cellStyle name="20% - 着色 5 2 9 3 2" xfId="0"/>
    <cellStyle name="20% - 着色 5 2 9 3 2 2" xfId="0"/>
    <cellStyle name="20% - 着色 5 2 9 3 2 3" xfId="0"/>
    <cellStyle name="20% - 着色 5 2 9 3 3" xfId="0"/>
    <cellStyle name="20% - 着色 5 2 9 3 4" xfId="0"/>
    <cellStyle name="20% - 着色 5 2 9 4" xfId="0"/>
    <cellStyle name="20% - 着色 5 2 9 5" xfId="0"/>
    <cellStyle name="20% - 着色 5 3" xfId="0"/>
    <cellStyle name="20% - 着色 5 3 2" xfId="0"/>
    <cellStyle name="20% - 着色 5 3 2 2" xfId="0"/>
    <cellStyle name="20% - 着色 5 3 2 2 2" xfId="0"/>
    <cellStyle name="20% - 着色 5 3 2 2 3" xfId="0"/>
    <cellStyle name="20% - 着色 5 3 2 3" xfId="0"/>
    <cellStyle name="20% - 着色 5 3 2 3 2" xfId="0"/>
    <cellStyle name="20% - 着色 5 3 2 3 2 2" xfId="0"/>
    <cellStyle name="20% - 着色 5 3 2 3 2 3" xfId="0"/>
    <cellStyle name="20% - 着色 5 3 2 3 3" xfId="0"/>
    <cellStyle name="20% - 着色 5 3 2 3 4" xfId="0"/>
    <cellStyle name="20% - 着色 5 3 2 4" xfId="0"/>
    <cellStyle name="20% - 着色 5 3 2 5" xfId="0"/>
    <cellStyle name="20% - 着色 5 3 3" xfId="0"/>
    <cellStyle name="20% - 着色 5 3 3 2" xfId="0"/>
    <cellStyle name="20% - 着色 5 3 3 2 2" xfId="0"/>
    <cellStyle name="20% - 着色 5 3 3 2 2 2" xfId="0"/>
    <cellStyle name="20% - 着色 5 3 3 2 2 3" xfId="0"/>
    <cellStyle name="20% - 着色 5 3 3 2 3" xfId="0"/>
    <cellStyle name="20% - 着色 5 3 3 2 3 2" xfId="0"/>
    <cellStyle name="20% - 着色 5 3 3 2 3 2 2" xfId="0"/>
    <cellStyle name="20% - 着色 5 3 3 2 3 2 3" xfId="0"/>
    <cellStyle name="20% - 着色 5 3 3 2 3 3" xfId="0"/>
    <cellStyle name="20% - 着色 5 3 3 2 3 4" xfId="0"/>
    <cellStyle name="20% - 着色 5 3 3 2 4" xfId="0"/>
    <cellStyle name="20% - 着色 5 3 3 2 5" xfId="0"/>
    <cellStyle name="20% - 着色 5 3 3 3" xfId="0"/>
    <cellStyle name="20% - 着色 5 3 3 3 2" xfId="0"/>
    <cellStyle name="20% - 着色 5 3 3 3 2 2" xfId="0"/>
    <cellStyle name="20% - 着色 5 3 3 3 2 3" xfId="0"/>
    <cellStyle name="20% - 着色 5 3 3 3 3" xfId="0"/>
    <cellStyle name="20% - 着色 5 3 3 3 4" xfId="0"/>
    <cellStyle name="20% - 着色 5 3 3 4" xfId="0"/>
    <cellStyle name="20% - 着色 5 3 3 5" xfId="0"/>
    <cellStyle name="20% - 着色 5 3 4" xfId="0"/>
    <cellStyle name="20% - 着色 5 3 4 2" xfId="0"/>
    <cellStyle name="20% - 着色 5 3 4 2 2" xfId="0"/>
    <cellStyle name="20% - 着色 5 3 4 2 2 2" xfId="0"/>
    <cellStyle name="20% - 着色 5 3 4 2 2 3" xfId="0"/>
    <cellStyle name="20% - 着色 5 3 4 2 3" xfId="0"/>
    <cellStyle name="20% - 着色 5 3 4 2 3 2" xfId="0"/>
    <cellStyle name="20% - 着色 5 3 4 2 3 2 2" xfId="0"/>
    <cellStyle name="20% - 着色 5 3 4 2 3 2 3" xfId="0"/>
    <cellStyle name="20% - 着色 5 3 4 2 3 3" xfId="0"/>
    <cellStyle name="20% - 着色 5 3 4 2 3 4" xfId="0"/>
    <cellStyle name="20% - 着色 5 3 4 2 4" xfId="0"/>
    <cellStyle name="20% - 着色 5 3 4 2 5" xfId="0"/>
    <cellStyle name="20% - 着色 5 3 4 3" xfId="0"/>
    <cellStyle name="20% - 着色 5 3 4 3 2" xfId="0"/>
    <cellStyle name="20% - 着色 5 3 4 3 2 2" xfId="0"/>
    <cellStyle name="20% - 着色 5 3 4 3 2 3" xfId="0"/>
    <cellStyle name="20% - 着色 5 3 4 3 3" xfId="0"/>
    <cellStyle name="20% - 着色 5 3 4 3 4" xfId="0"/>
    <cellStyle name="20% - 着色 5 3 4 4" xfId="0"/>
    <cellStyle name="20% - 着色 5 3 4 5" xfId="0"/>
    <cellStyle name="20% - 着色 5 3 5" xfId="0"/>
    <cellStyle name="20% - 着色 5 3 5 2" xfId="0"/>
    <cellStyle name="20% - 着色 5 3 5 2 2" xfId="0"/>
    <cellStyle name="20% - 着色 5 3 5 2 2 2" xfId="0"/>
    <cellStyle name="20% - 着色 5 3 5 2 2 3" xfId="0"/>
    <cellStyle name="20% - 着色 5 3 5 2 3" xfId="0"/>
    <cellStyle name="20% - 着色 5 3 5 2 3 2" xfId="0"/>
    <cellStyle name="20% - 着色 5 3 5 2 3 2 2" xfId="0"/>
    <cellStyle name="20% - 着色 5 3 5 2 3 2 3" xfId="0"/>
    <cellStyle name="20% - 着色 5 3 5 2 3 3" xfId="0"/>
    <cellStyle name="20% - 着色 5 3 5 2 3 4" xfId="0"/>
    <cellStyle name="20% - 着色 5 3 5 2 4" xfId="0"/>
    <cellStyle name="20% - 着色 5 3 5 2 5" xfId="0"/>
    <cellStyle name="20% - 着色 5 3 5 3" xfId="0"/>
    <cellStyle name="20% - 着色 5 3 5 3 2" xfId="0"/>
    <cellStyle name="20% - 着色 5 3 5 3 2 2" xfId="0"/>
    <cellStyle name="20% - 着色 5 3 5 3 2 3" xfId="0"/>
    <cellStyle name="20% - 着色 5 3 5 3 3" xfId="0"/>
    <cellStyle name="20% - 着色 5 3 5 3 4" xfId="0"/>
    <cellStyle name="20% - 着色 5 3 5 4" xfId="0"/>
    <cellStyle name="20% - 着色 5 3 5 5" xfId="0"/>
    <cellStyle name="20% - 着色 5 3 6" xfId="0"/>
    <cellStyle name="20% - 着色 5 3 6 2" xfId="0"/>
    <cellStyle name="20% - 着色 5 3 6 2 2" xfId="0"/>
    <cellStyle name="20% - 着色 5 3 6 2 3" xfId="0"/>
    <cellStyle name="20% - 着色 5 3 6 3" xfId="0"/>
    <cellStyle name="20% - 着色 5 3 6 4" xfId="0"/>
    <cellStyle name="20% - 着色 5 3 7" xfId="0"/>
    <cellStyle name="20% - 着色 5 3 8" xfId="0"/>
    <cellStyle name="20% - 着色 5 4" xfId="0"/>
    <cellStyle name="20% - 着色 5 4 2" xfId="0"/>
    <cellStyle name="20% - 着色 5 4 2 2" xfId="0"/>
    <cellStyle name="20% - 着色 5 4 2 2 2" xfId="0"/>
    <cellStyle name="20% - 着色 5 4 2 2 3" xfId="0"/>
    <cellStyle name="20% - 着色 5 4 2 3" xfId="0"/>
    <cellStyle name="20% - 着色 5 4 2 3 2" xfId="0"/>
    <cellStyle name="20% - 着色 5 4 2 3 2 2" xfId="0"/>
    <cellStyle name="20% - 着色 5 4 2 3 2 3" xfId="0"/>
    <cellStyle name="20% - 着色 5 4 2 3 3" xfId="0"/>
    <cellStyle name="20% - 着色 5 4 2 3 4" xfId="0"/>
    <cellStyle name="20% - 着色 5 4 2 4" xfId="0"/>
    <cellStyle name="20% - 着色 5 4 2 5" xfId="0"/>
    <cellStyle name="20% - 着色 5 4 3" xfId="0"/>
    <cellStyle name="20% - 着色 5 4 3 2" xfId="0"/>
    <cellStyle name="20% - 着色 5 4 3 2 2" xfId="0"/>
    <cellStyle name="20% - 着色 5 4 3 2 2 2" xfId="0"/>
    <cellStyle name="20% - 着色 5 4 3 2 2 3" xfId="0"/>
    <cellStyle name="20% - 着色 5 4 3 2 3" xfId="0"/>
    <cellStyle name="20% - 着色 5 4 3 2 3 2" xfId="0"/>
    <cellStyle name="20% - 着色 5 4 3 2 3 2 2" xfId="0"/>
    <cellStyle name="20% - 着色 5 4 3 2 3 2 3" xfId="0"/>
    <cellStyle name="20% - 着色 5 4 3 2 3 3" xfId="0"/>
    <cellStyle name="20% - 着色 5 4 3 2 3 4" xfId="0"/>
    <cellStyle name="20% - 着色 5 4 3 2 4" xfId="0"/>
    <cellStyle name="20% - 着色 5 4 3 2 5" xfId="0"/>
    <cellStyle name="20% - 着色 5 4 3 3" xfId="0"/>
    <cellStyle name="20% - 着色 5 4 3 3 2" xfId="0"/>
    <cellStyle name="20% - 着色 5 4 3 3 2 2" xfId="0"/>
    <cellStyle name="20% - 着色 5 4 3 3 2 3" xfId="0"/>
    <cellStyle name="20% - 着色 5 4 3 3 3" xfId="0"/>
    <cellStyle name="20% - 着色 5 4 3 3 4" xfId="0"/>
    <cellStyle name="20% - 着色 5 4 3 4" xfId="0"/>
    <cellStyle name="20% - 着色 5 4 3 5" xfId="0"/>
    <cellStyle name="20% - 着色 5 4 4" xfId="0"/>
    <cellStyle name="20% - 着色 5 4 4 2" xfId="0"/>
    <cellStyle name="20% - 着色 5 4 4 2 2" xfId="0"/>
    <cellStyle name="20% - 着色 5 4 4 2 2 2" xfId="0"/>
    <cellStyle name="20% - 着色 5 4 4 2 2 3" xfId="0"/>
    <cellStyle name="20% - 着色 5 4 4 2 3" xfId="0"/>
    <cellStyle name="20% - 着色 5 4 4 2 3 2" xfId="0"/>
    <cellStyle name="20% - 着色 5 4 4 2 3 2 2" xfId="0"/>
    <cellStyle name="20% - 着色 5 4 4 2 3 2 3" xfId="0"/>
    <cellStyle name="20% - 着色 5 4 4 2 3 3" xfId="0"/>
    <cellStyle name="20% - 着色 5 4 4 2 3 4" xfId="0"/>
    <cellStyle name="20% - 着色 5 4 4 2 4" xfId="0"/>
    <cellStyle name="20% - 着色 5 4 4 2 5" xfId="0"/>
    <cellStyle name="20% - 着色 5 4 4 3" xfId="0"/>
    <cellStyle name="20% - 着色 5 4 4 3 2" xfId="0"/>
    <cellStyle name="20% - 着色 5 4 4 3 2 2" xfId="0"/>
    <cellStyle name="20% - 着色 5 4 4 3 2 3" xfId="0"/>
    <cellStyle name="20% - 着色 5 4 4 3 3" xfId="0"/>
    <cellStyle name="20% - 着色 5 4 4 3 4" xfId="0"/>
    <cellStyle name="20% - 着色 5 4 4 4" xfId="0"/>
    <cellStyle name="20% - 着色 5 4 4 5" xfId="0"/>
    <cellStyle name="20% - 着色 5 4 5" xfId="0"/>
    <cellStyle name="20% - 着色 5 4 5 2" xfId="0"/>
    <cellStyle name="20% - 着色 5 4 5 2 2" xfId="0"/>
    <cellStyle name="20% - 着色 5 4 5 2 2 2" xfId="0"/>
    <cellStyle name="20% - 着色 5 4 5 2 2 3" xfId="0"/>
    <cellStyle name="20% - 着色 5 4 5 2 3" xfId="0"/>
    <cellStyle name="20% - 着色 5 4 5 2 3 2" xfId="0"/>
    <cellStyle name="20% - 着色 5 4 5 2 3 2 2" xfId="0"/>
    <cellStyle name="20% - 着色 5 4 5 2 3 2 3" xfId="0"/>
    <cellStyle name="20% - 着色 5 4 5 2 3 3" xfId="0"/>
    <cellStyle name="20% - 着色 5 4 5 2 3 4" xfId="0"/>
    <cellStyle name="20% - 着色 5 4 5 2 4" xfId="0"/>
    <cellStyle name="20% - 着色 5 4 5 2 5" xfId="0"/>
    <cellStyle name="20% - 着色 5 4 5 3" xfId="0"/>
    <cellStyle name="20% - 着色 5 4 5 3 2" xfId="0"/>
    <cellStyle name="20% - 着色 5 4 5 3 2 2" xfId="0"/>
    <cellStyle name="20% - 着色 5 4 5 3 2 3" xfId="0"/>
    <cellStyle name="20% - 着色 5 4 5 3 3" xfId="0"/>
    <cellStyle name="20% - 着色 5 4 5 3 4" xfId="0"/>
    <cellStyle name="20% - 着色 5 4 5 4" xfId="0"/>
    <cellStyle name="20% - 着色 5 4 5 5" xfId="0"/>
    <cellStyle name="20% - 着色 5 4 6" xfId="0"/>
    <cellStyle name="20% - 着色 5 4 6 2" xfId="0"/>
    <cellStyle name="20% - 着色 5 4 6 2 2" xfId="0"/>
    <cellStyle name="20% - 着色 5 4 6 2 3" xfId="0"/>
    <cellStyle name="20% - 着色 5 4 6 3" xfId="0"/>
    <cellStyle name="20% - 着色 5 4 6 4" xfId="0"/>
    <cellStyle name="20% - 着色 5 4 7" xfId="0"/>
    <cellStyle name="20% - 着色 5 4 8" xfId="0"/>
    <cellStyle name="20% - 着色 5 5" xfId="0"/>
    <cellStyle name="20% - 着色 5 5 2" xfId="0"/>
    <cellStyle name="20% - 着色 5 5 2 2" xfId="0"/>
    <cellStyle name="20% - 着色 5 5 2 2 2" xfId="0"/>
    <cellStyle name="20% - 着色 5 5 2 2 3" xfId="0"/>
    <cellStyle name="20% - 着色 5 5 2 3" xfId="0"/>
    <cellStyle name="20% - 着色 5 5 2 3 2" xfId="0"/>
    <cellStyle name="20% - 着色 5 5 2 3 2 2" xfId="0"/>
    <cellStyle name="20% - 着色 5 5 2 3 2 3" xfId="0"/>
    <cellStyle name="20% - 着色 5 5 2 3 3" xfId="0"/>
    <cellStyle name="20% - 着色 5 5 2 3 4" xfId="0"/>
    <cellStyle name="20% - 着色 5 5 2 4" xfId="0"/>
    <cellStyle name="20% - 着色 5 5 2 5" xfId="0"/>
    <cellStyle name="20% - 着色 5 5 3" xfId="0"/>
    <cellStyle name="20% - 着色 5 5 3 2" xfId="0"/>
    <cellStyle name="20% - 着色 5 5 3 2 2" xfId="0"/>
    <cellStyle name="20% - 着色 5 5 3 2 2 2" xfId="0"/>
    <cellStyle name="20% - 着色 5 5 3 2 2 3" xfId="0"/>
    <cellStyle name="20% - 着色 5 5 3 2 3" xfId="0"/>
    <cellStyle name="20% - 着色 5 5 3 2 3 2" xfId="0"/>
    <cellStyle name="20% - 着色 5 5 3 2 3 2 2" xfId="0"/>
    <cellStyle name="20% - 着色 5 5 3 2 3 2 3" xfId="0"/>
    <cellStyle name="20% - 着色 5 5 3 2 3 3" xfId="0"/>
    <cellStyle name="20% - 着色 5 5 3 2 3 4" xfId="0"/>
    <cellStyle name="20% - 着色 5 5 3 2 4" xfId="0"/>
    <cellStyle name="20% - 着色 5 5 3 2 5" xfId="0"/>
    <cellStyle name="20% - 着色 5 5 3 3" xfId="0"/>
    <cellStyle name="20% - 着色 5 5 3 3 2" xfId="0"/>
    <cellStyle name="20% - 着色 5 5 3 3 2 2" xfId="0"/>
    <cellStyle name="20% - 着色 5 5 3 3 2 3" xfId="0"/>
    <cellStyle name="20% - 着色 5 5 3 3 3" xfId="0"/>
    <cellStyle name="20% - 着色 5 5 3 3 4" xfId="0"/>
    <cellStyle name="20% - 着色 5 5 3 4" xfId="0"/>
    <cellStyle name="20% - 着色 5 5 3 5" xfId="0"/>
    <cellStyle name="20% - 着色 5 5 4" xfId="0"/>
    <cellStyle name="20% - 着色 5 5 4 2" xfId="0"/>
    <cellStyle name="20% - 着色 5 5 4 2 2" xfId="0"/>
    <cellStyle name="20% - 着色 5 5 4 2 2 2" xfId="0"/>
    <cellStyle name="20% - 着色 5 5 4 2 2 3" xfId="0"/>
    <cellStyle name="20% - 着色 5 5 4 2 3" xfId="0"/>
    <cellStyle name="20% - 着色 5 5 4 2 3 2" xfId="0"/>
    <cellStyle name="20% - 着色 5 5 4 2 3 2 2" xfId="0"/>
    <cellStyle name="20% - 着色 5 5 4 2 3 2 3" xfId="0"/>
    <cellStyle name="20% - 着色 5 5 4 2 3 3" xfId="0"/>
    <cellStyle name="20% - 着色 5 5 4 2 3 4" xfId="0"/>
    <cellStyle name="20% - 着色 5 5 4 2 4" xfId="0"/>
    <cellStyle name="20% - 着色 5 5 4 2 5" xfId="0"/>
    <cellStyle name="20% - 着色 5 5 4 3" xfId="0"/>
    <cellStyle name="20% - 着色 5 5 4 3 2" xfId="0"/>
    <cellStyle name="20% - 着色 5 5 4 3 2 2" xfId="0"/>
    <cellStyle name="20% - 着色 5 5 4 3 2 3" xfId="0"/>
    <cellStyle name="20% - 着色 5 5 4 3 3" xfId="0"/>
    <cellStyle name="20% - 着色 5 5 4 3 4" xfId="0"/>
    <cellStyle name="20% - 着色 5 5 4 4" xfId="0"/>
    <cellStyle name="20% - 着色 5 5 4 5" xfId="0"/>
    <cellStyle name="20% - 着色 5 5 5" xfId="0"/>
    <cellStyle name="20% - 着色 5 5 5 2" xfId="0"/>
    <cellStyle name="20% - 着色 5 5 5 2 2" xfId="0"/>
    <cellStyle name="20% - 着色 5 5 5 2 2 2" xfId="0"/>
    <cellStyle name="20% - 着色 5 5 5 2 2 3" xfId="0"/>
    <cellStyle name="20% - 着色 5 5 5 2 3" xfId="0"/>
    <cellStyle name="20% - 着色 5 5 5 2 3 2" xfId="0"/>
    <cellStyle name="20% - 着色 5 5 5 2 3 2 2" xfId="0"/>
    <cellStyle name="20% - 着色 5 5 5 2 3 2 3" xfId="0"/>
    <cellStyle name="20% - 着色 5 5 5 2 3 3" xfId="0"/>
    <cellStyle name="20% - 着色 5 5 5 2 3 4" xfId="0"/>
    <cellStyle name="20% - 着色 5 5 5 2 4" xfId="0"/>
    <cellStyle name="20% - 着色 5 5 5 2 5" xfId="0"/>
    <cellStyle name="20% - 着色 5 5 5 3" xfId="0"/>
    <cellStyle name="20% - 着色 5 5 5 3 2" xfId="0"/>
    <cellStyle name="20% - 着色 5 5 5 3 2 2" xfId="0"/>
    <cellStyle name="20% - 着色 5 5 5 3 2 3" xfId="0"/>
    <cellStyle name="20% - 着色 5 5 5 3 3" xfId="0"/>
    <cellStyle name="20% - 着色 5 5 5 3 4" xfId="0"/>
    <cellStyle name="20% - 着色 5 5 5 4" xfId="0"/>
    <cellStyle name="20% - 着色 5 5 5 5" xfId="0"/>
    <cellStyle name="20% - 着色 5 5 6" xfId="0"/>
    <cellStyle name="20% - 着色 5 5 6 2" xfId="0"/>
    <cellStyle name="20% - 着色 5 5 6 2 2" xfId="0"/>
    <cellStyle name="20% - 着色 5 5 6 2 3" xfId="0"/>
    <cellStyle name="20% - 着色 5 5 6 3" xfId="0"/>
    <cellStyle name="20% - 着色 5 5 6 4" xfId="0"/>
    <cellStyle name="20% - 着色 5 5 7" xfId="0"/>
    <cellStyle name="20% - 着色 5 5 8" xfId="0"/>
    <cellStyle name="20% - 着色 5 6" xfId="0"/>
    <cellStyle name="20% - 着色 5 6 2" xfId="0"/>
    <cellStyle name="20% - 着色 5 6 2 2" xfId="0"/>
    <cellStyle name="20% - 着色 5 6 2 3" xfId="0"/>
    <cellStyle name="20% - 着色 5 6 3" xfId="0"/>
    <cellStyle name="20% - 着色 5 6 3 2" xfId="0"/>
    <cellStyle name="20% - 着色 5 6 3 2 2" xfId="0"/>
    <cellStyle name="20% - 着色 5 6 3 2 3" xfId="0"/>
    <cellStyle name="20% - 着色 5 6 3 3" xfId="0"/>
    <cellStyle name="20% - 着色 5 6 3 4" xfId="0"/>
    <cellStyle name="20% - 着色 5 6 4" xfId="0"/>
    <cellStyle name="20% - 着色 5 6 5" xfId="0"/>
    <cellStyle name="20% - 着色 5 7" xfId="0"/>
    <cellStyle name="20% - 着色 5 7 2" xfId="0"/>
    <cellStyle name="20% - 着色 5 7 2 2" xfId="0"/>
    <cellStyle name="20% - 着色 5 7 2 2 2" xfId="0"/>
    <cellStyle name="20% - 着色 5 7 2 2 3" xfId="0"/>
    <cellStyle name="20% - 着色 5 7 2 3" xfId="0"/>
    <cellStyle name="20% - 着色 5 7 2 3 2" xfId="0"/>
    <cellStyle name="20% - 着色 5 7 2 3 2 2" xfId="0"/>
    <cellStyle name="20% - 着色 5 7 2 3 2 3" xfId="0"/>
    <cellStyle name="20% - 着色 5 7 2 3 3" xfId="0"/>
    <cellStyle name="20% - 着色 5 7 2 3 4" xfId="0"/>
    <cellStyle name="20% - 着色 5 7 2 4" xfId="0"/>
    <cellStyle name="20% - 着色 5 7 2 5" xfId="0"/>
    <cellStyle name="20% - 着色 5 7 3" xfId="0"/>
    <cellStyle name="20% - 着色 5 7 3 2" xfId="0"/>
    <cellStyle name="20% - 着色 5 7 3 2 2" xfId="0"/>
    <cellStyle name="20% - 着色 5 7 3 2 3" xfId="0"/>
    <cellStyle name="20% - 着色 5 7 3 3" xfId="0"/>
    <cellStyle name="20% - 着色 5 7 3 4" xfId="0"/>
    <cellStyle name="20% - 着色 5 7 4" xfId="0"/>
    <cellStyle name="20% - 着色 5 7 5" xfId="0"/>
    <cellStyle name="20% - 着色 5 8" xfId="0"/>
    <cellStyle name="20% - 着色 5 8 2" xfId="0"/>
    <cellStyle name="20% - 着色 5 8 2 2" xfId="0"/>
    <cellStyle name="20% - 着色 5 8 2 2 2" xfId="0"/>
    <cellStyle name="20% - 着色 5 8 2 2 3" xfId="0"/>
    <cellStyle name="20% - 着色 5 8 2 3" xfId="0"/>
    <cellStyle name="20% - 着色 5 8 2 3 2" xfId="0"/>
    <cellStyle name="20% - 着色 5 8 2 3 2 2" xfId="0"/>
    <cellStyle name="20% - 着色 5 8 2 3 2 3" xfId="0"/>
    <cellStyle name="20% - 着色 5 8 2 3 3" xfId="0"/>
    <cellStyle name="20% - 着色 5 8 2 3 4" xfId="0"/>
    <cellStyle name="20% - 着色 5 8 2 4" xfId="0"/>
    <cellStyle name="20% - 着色 5 8 2 5" xfId="0"/>
    <cellStyle name="20% - 着色 5 8 3" xfId="0"/>
    <cellStyle name="20% - 着色 5 8 3 2" xfId="0"/>
    <cellStyle name="20% - 着色 5 8 3 2 2" xfId="0"/>
    <cellStyle name="20% - 着色 5 8 3 2 3" xfId="0"/>
    <cellStyle name="20% - 着色 5 8 3 3" xfId="0"/>
    <cellStyle name="20% - 着色 5 8 3 4" xfId="0"/>
    <cellStyle name="20% - 着色 5 8 4" xfId="0"/>
    <cellStyle name="20% - 着色 5 8 5" xfId="0"/>
    <cellStyle name="20% - 着色 5 9" xfId="0"/>
    <cellStyle name="20% - 着色 5 9 2" xfId="0"/>
    <cellStyle name="20% - 着色 5 9 2 2" xfId="0"/>
    <cellStyle name="20% - 着色 5 9 2 2 2" xfId="0"/>
    <cellStyle name="20% - 着色 5 9 2 2 3" xfId="0"/>
    <cellStyle name="20% - 着色 5 9 2 3" xfId="0"/>
    <cellStyle name="20% - 着色 5 9 2 3 2" xfId="0"/>
    <cellStyle name="20% - 着色 5 9 2 3 2 2" xfId="0"/>
    <cellStyle name="20% - 着色 5 9 2 3 2 3" xfId="0"/>
    <cellStyle name="20% - 着色 5 9 2 3 3" xfId="0"/>
    <cellStyle name="20% - 着色 5 9 2 3 4" xfId="0"/>
    <cellStyle name="20% - 着色 5 9 2 4" xfId="0"/>
    <cellStyle name="20% - 着色 5 9 2 5" xfId="0"/>
    <cellStyle name="20% - 着色 5 9 3" xfId="0"/>
    <cellStyle name="20% - 着色 5 9 3 2" xfId="0"/>
    <cellStyle name="20% - 着色 5 9 3 2 2" xfId="0"/>
    <cellStyle name="20% - 着色 5 9 3 2 3" xfId="0"/>
    <cellStyle name="20% - 着色 5 9 3 3" xfId="0"/>
    <cellStyle name="20% - 着色 5 9 3 4" xfId="0"/>
    <cellStyle name="20% - 着色 5 9 4" xfId="0"/>
    <cellStyle name="20% - 着色 5 9 5" xfId="0"/>
    <cellStyle name="20% - 着色 6" xfId="0"/>
    <cellStyle name="20% - 着色 6 10" xfId="0"/>
    <cellStyle name="20% - 着色 6 10 2" xfId="0"/>
    <cellStyle name="20% - 着色 6 10 2 2" xfId="0"/>
    <cellStyle name="20% - 着色 6 10 2 3" xfId="0"/>
    <cellStyle name="20% - 着色 6 10 3" xfId="0"/>
    <cellStyle name="20% - 着色 6 10 4" xfId="0"/>
    <cellStyle name="20% - 着色 6 11" xfId="0"/>
    <cellStyle name="20% - 着色 6 12" xfId="0"/>
    <cellStyle name="20% - 着色 6 2" xfId="0"/>
    <cellStyle name="20% - 着色 6 2 10" xfId="0"/>
    <cellStyle name="20% - 着色 6 2 10 2" xfId="0"/>
    <cellStyle name="20% - 着色 6 2 10 2 2" xfId="0"/>
    <cellStyle name="20% - 着色 6 2 10 2 3" xfId="0"/>
    <cellStyle name="20% - 着色 6 2 10 3" xfId="0"/>
    <cellStyle name="20% - 着色 6 2 10 4" xfId="0"/>
    <cellStyle name="20% - 着色 6 2 11" xfId="0"/>
    <cellStyle name="20% - 着色 6 2 12" xfId="0"/>
    <cellStyle name="20% - 着色 6 2 2" xfId="0"/>
    <cellStyle name="20% - 着色 6 2 2 2" xfId="0"/>
    <cellStyle name="20% - 着色 6 2 2 2 2" xfId="0"/>
    <cellStyle name="20% - 着色 6 2 2 2 2 2" xfId="0"/>
    <cellStyle name="20% - 着色 6 2 2 2 2 3" xfId="0"/>
    <cellStyle name="20% - 着色 6 2 2 2 3" xfId="0"/>
    <cellStyle name="20% - 着色 6 2 2 2 3 2" xfId="0"/>
    <cellStyle name="20% - 着色 6 2 2 2 3 2 2" xfId="0"/>
    <cellStyle name="20% - 着色 6 2 2 2 3 2 3" xfId="0"/>
    <cellStyle name="20% - 着色 6 2 2 2 3 3" xfId="0"/>
    <cellStyle name="20% - 着色 6 2 2 2 3 4" xfId="0"/>
    <cellStyle name="20% - 着色 6 2 2 2 4" xfId="0"/>
    <cellStyle name="20% - 着色 6 2 2 2 5" xfId="0"/>
    <cellStyle name="20% - 着色 6 2 2 3" xfId="0"/>
    <cellStyle name="20% - 着色 6 2 2 3 2" xfId="0"/>
    <cellStyle name="20% - 着色 6 2 2 3 2 2" xfId="0"/>
    <cellStyle name="20% - 着色 6 2 2 3 2 2 2" xfId="0"/>
    <cellStyle name="20% - 着色 6 2 2 3 2 2 3" xfId="0"/>
    <cellStyle name="20% - 着色 6 2 2 3 2 3" xfId="0"/>
    <cellStyle name="20% - 着色 6 2 2 3 2 3 2" xfId="0"/>
    <cellStyle name="20% - 着色 6 2 2 3 2 3 2 2" xfId="0"/>
    <cellStyle name="20% - 着色 6 2 2 3 2 3 2 3" xfId="0"/>
    <cellStyle name="20% - 着色 6 2 2 3 2 3 3" xfId="0"/>
    <cellStyle name="20% - 着色 6 2 2 3 2 3 4" xfId="0"/>
    <cellStyle name="20% - 着色 6 2 2 3 2 4" xfId="0"/>
    <cellStyle name="20% - 着色 6 2 2 3 2 5" xfId="0"/>
    <cellStyle name="20% - 着色 6 2 2 3 3" xfId="0"/>
    <cellStyle name="20% - 着色 6 2 2 3 3 2" xfId="0"/>
    <cellStyle name="20% - 着色 6 2 2 3 3 2 2" xfId="0"/>
    <cellStyle name="20% - 着色 6 2 2 3 3 2 3" xfId="0"/>
    <cellStyle name="20% - 着色 6 2 2 3 3 3" xfId="0"/>
    <cellStyle name="20% - 着色 6 2 2 3 3 4" xfId="0"/>
    <cellStyle name="20% - 着色 6 2 2 3 4" xfId="0"/>
    <cellStyle name="20% - 着色 6 2 2 3 5" xfId="0"/>
    <cellStyle name="20% - 着色 6 2 2 4" xfId="0"/>
    <cellStyle name="20% - 着色 6 2 2 4 2" xfId="0"/>
    <cellStyle name="20% - 着色 6 2 2 4 2 2" xfId="0"/>
    <cellStyle name="20% - 着色 6 2 2 4 2 2 2" xfId="0"/>
    <cellStyle name="20% - 着色 6 2 2 4 2 2 3" xfId="0"/>
    <cellStyle name="20% - 着色 6 2 2 4 2 3" xfId="0"/>
    <cellStyle name="20% - 着色 6 2 2 4 2 3 2" xfId="0"/>
    <cellStyle name="20% - 着色 6 2 2 4 2 3 2 2" xfId="0"/>
    <cellStyle name="20% - 着色 6 2 2 4 2 3 2 3" xfId="0"/>
    <cellStyle name="20% - 着色 6 2 2 4 2 3 3" xfId="0"/>
    <cellStyle name="20% - 着色 6 2 2 4 2 3 4" xfId="0"/>
    <cellStyle name="20% - 着色 6 2 2 4 2 4" xfId="0"/>
    <cellStyle name="20% - 着色 6 2 2 4 2 5" xfId="0"/>
    <cellStyle name="20% - 着色 6 2 2 4 3" xfId="0"/>
    <cellStyle name="20% - 着色 6 2 2 4 3 2" xfId="0"/>
    <cellStyle name="20% - 着色 6 2 2 4 3 2 2" xfId="0"/>
    <cellStyle name="20% - 着色 6 2 2 4 3 2 3" xfId="0"/>
    <cellStyle name="20% - 着色 6 2 2 4 3 3" xfId="0"/>
    <cellStyle name="20% - 着色 6 2 2 4 3 4" xfId="0"/>
    <cellStyle name="20% - 着色 6 2 2 4 4" xfId="0"/>
    <cellStyle name="20% - 着色 6 2 2 4 5" xfId="0"/>
    <cellStyle name="20% - 着色 6 2 2 5" xfId="0"/>
    <cellStyle name="20% - 着色 6 2 2 5 2" xfId="0"/>
    <cellStyle name="20% - 着色 6 2 2 5 2 2" xfId="0"/>
    <cellStyle name="20% - 着色 6 2 2 5 2 2 2" xfId="0"/>
    <cellStyle name="20% - 着色 6 2 2 5 2 2 3" xfId="0"/>
    <cellStyle name="20% - 着色 6 2 2 5 2 3" xfId="0"/>
    <cellStyle name="20% - 着色 6 2 2 5 2 3 2" xfId="0"/>
    <cellStyle name="20% - 着色 6 2 2 5 2 3 2 2" xfId="0"/>
    <cellStyle name="20% - 着色 6 2 2 5 2 3 2 3" xfId="0"/>
    <cellStyle name="20% - 着色 6 2 2 5 2 3 3" xfId="0"/>
    <cellStyle name="20% - 着色 6 2 2 5 2 3 4" xfId="0"/>
    <cellStyle name="20% - 着色 6 2 2 5 2 4" xfId="0"/>
    <cellStyle name="20% - 着色 6 2 2 5 2 5" xfId="0"/>
    <cellStyle name="20% - 着色 6 2 2 5 3" xfId="0"/>
    <cellStyle name="20% - 着色 6 2 2 5 3 2" xfId="0"/>
    <cellStyle name="20% - 着色 6 2 2 5 3 2 2" xfId="0"/>
    <cellStyle name="20% - 着色 6 2 2 5 3 2 3" xfId="0"/>
    <cellStyle name="20% - 着色 6 2 2 5 3 3" xfId="0"/>
    <cellStyle name="20% - 着色 6 2 2 5 3 4" xfId="0"/>
    <cellStyle name="20% - 着色 6 2 2 5 4" xfId="0"/>
    <cellStyle name="20% - 着色 6 2 2 5 5" xfId="0"/>
    <cellStyle name="20% - 着色 6 2 2 6" xfId="0"/>
    <cellStyle name="20% - 着色 6 2 2 6 2" xfId="0"/>
    <cellStyle name="20% - 着色 6 2 2 6 2 2" xfId="0"/>
    <cellStyle name="20% - 着色 6 2 2 6 2 3" xfId="0"/>
    <cellStyle name="20% - 着色 6 2 2 6 3" xfId="0"/>
    <cellStyle name="20% - 着色 6 2 2 6 4" xfId="0"/>
    <cellStyle name="20% - 着色 6 2 2 7" xfId="0"/>
    <cellStyle name="20% - 着色 6 2 2 8" xfId="0"/>
    <cellStyle name="20% - 着色 6 2 3" xfId="0"/>
    <cellStyle name="20% - 着色 6 2 3 2" xfId="0"/>
    <cellStyle name="20% - 着色 6 2 3 2 2" xfId="0"/>
    <cellStyle name="20% - 着色 6 2 3 2 2 2" xfId="0"/>
    <cellStyle name="20% - 着色 6 2 3 2 2 3" xfId="0"/>
    <cellStyle name="20% - 着色 6 2 3 2 3" xfId="0"/>
    <cellStyle name="20% - 着色 6 2 3 2 3 2" xfId="0"/>
    <cellStyle name="20% - 着色 6 2 3 2 3 2 2" xfId="0"/>
    <cellStyle name="20% - 着色 6 2 3 2 3 2 3" xfId="0"/>
    <cellStyle name="20% - 着色 6 2 3 2 3 3" xfId="0"/>
    <cellStyle name="20% - 着色 6 2 3 2 3 4" xfId="0"/>
    <cellStyle name="20% - 着色 6 2 3 2 4" xfId="0"/>
    <cellStyle name="20% - 着色 6 2 3 2 5" xfId="0"/>
    <cellStyle name="20% - 着色 6 2 3 3" xfId="0"/>
    <cellStyle name="20% - 着色 6 2 3 3 2" xfId="0"/>
    <cellStyle name="20% - 着色 6 2 3 3 2 2" xfId="0"/>
    <cellStyle name="20% - 着色 6 2 3 3 2 2 2" xfId="0"/>
    <cellStyle name="20% - 着色 6 2 3 3 2 2 3" xfId="0"/>
    <cellStyle name="20% - 着色 6 2 3 3 2 3" xfId="0"/>
    <cellStyle name="20% - 着色 6 2 3 3 2 3 2" xfId="0"/>
    <cellStyle name="20% - 着色 6 2 3 3 2 3 2 2" xfId="0"/>
    <cellStyle name="20% - 着色 6 2 3 3 2 3 2 3" xfId="0"/>
    <cellStyle name="20% - 着色 6 2 3 3 2 3 3" xfId="0"/>
    <cellStyle name="20% - 着色 6 2 3 3 2 3 4" xfId="0"/>
    <cellStyle name="20% - 着色 6 2 3 3 2 4" xfId="0"/>
    <cellStyle name="20% - 着色 6 2 3 3 2 5" xfId="0"/>
    <cellStyle name="20% - 着色 6 2 3 3 3" xfId="0"/>
    <cellStyle name="20% - 着色 6 2 3 3 3 2" xfId="0"/>
    <cellStyle name="20% - 着色 6 2 3 3 3 2 2" xfId="0"/>
    <cellStyle name="20% - 着色 6 2 3 3 3 2 3" xfId="0"/>
    <cellStyle name="20% - 着色 6 2 3 3 3 3" xfId="0"/>
    <cellStyle name="20% - 着色 6 2 3 3 3 4" xfId="0"/>
    <cellStyle name="20% - 着色 6 2 3 3 4" xfId="0"/>
    <cellStyle name="20% - 着色 6 2 3 3 5" xfId="0"/>
    <cellStyle name="20% - 着色 6 2 3 4" xfId="0"/>
    <cellStyle name="20% - 着色 6 2 3 4 2" xfId="0"/>
    <cellStyle name="20% - 着色 6 2 3 4 2 2" xfId="0"/>
    <cellStyle name="20% - 着色 6 2 3 4 2 2 2" xfId="0"/>
    <cellStyle name="20% - 着色 6 2 3 4 2 2 3" xfId="0"/>
    <cellStyle name="20% - 着色 6 2 3 4 2 3" xfId="0"/>
    <cellStyle name="20% - 着色 6 2 3 4 2 3 2" xfId="0"/>
    <cellStyle name="20% - 着色 6 2 3 4 2 3 2 2" xfId="0"/>
    <cellStyle name="20% - 着色 6 2 3 4 2 3 2 3" xfId="0"/>
    <cellStyle name="20% - 着色 6 2 3 4 2 3 3" xfId="0"/>
    <cellStyle name="20% - 着色 6 2 3 4 2 3 4" xfId="0"/>
    <cellStyle name="20% - 着色 6 2 3 4 2 4" xfId="0"/>
    <cellStyle name="20% - 着色 6 2 3 4 2 5" xfId="0"/>
    <cellStyle name="20% - 着色 6 2 3 4 3" xfId="0"/>
    <cellStyle name="20% - 着色 6 2 3 4 3 2" xfId="0"/>
    <cellStyle name="20% - 着色 6 2 3 4 3 2 2" xfId="0"/>
    <cellStyle name="20% - 着色 6 2 3 4 3 2 3" xfId="0"/>
    <cellStyle name="20% - 着色 6 2 3 4 3 3" xfId="0"/>
    <cellStyle name="20% - 着色 6 2 3 4 3 4" xfId="0"/>
    <cellStyle name="20% - 着色 6 2 3 4 4" xfId="0"/>
    <cellStyle name="20% - 着色 6 2 3 4 5" xfId="0"/>
    <cellStyle name="20% - 着色 6 2 3 5" xfId="0"/>
    <cellStyle name="20% - 着色 6 2 3 5 2" xfId="0"/>
    <cellStyle name="20% - 着色 6 2 3 5 2 2" xfId="0"/>
    <cellStyle name="20% - 着色 6 2 3 5 2 2 2" xfId="0"/>
    <cellStyle name="20% - 着色 6 2 3 5 2 2 3" xfId="0"/>
    <cellStyle name="20% - 着色 6 2 3 5 2 3" xfId="0"/>
    <cellStyle name="20% - 着色 6 2 3 5 2 3 2" xfId="0"/>
    <cellStyle name="20% - 着色 6 2 3 5 2 3 2 2" xfId="0"/>
    <cellStyle name="20% - 着色 6 2 3 5 2 3 2 3" xfId="0"/>
    <cellStyle name="20% - 着色 6 2 3 5 2 3 3" xfId="0"/>
    <cellStyle name="20% - 着色 6 2 3 5 2 3 4" xfId="0"/>
    <cellStyle name="20% - 着色 6 2 3 5 2 4" xfId="0"/>
    <cellStyle name="20% - 着色 6 2 3 5 2 5" xfId="0"/>
    <cellStyle name="20% - 着色 6 2 3 5 3" xfId="0"/>
    <cellStyle name="20% - 着色 6 2 3 5 3 2" xfId="0"/>
    <cellStyle name="20% - 着色 6 2 3 5 3 2 2" xfId="0"/>
    <cellStyle name="20% - 着色 6 2 3 5 3 2 3" xfId="0"/>
    <cellStyle name="20% - 着色 6 2 3 5 3 3" xfId="0"/>
    <cellStyle name="20% - 着色 6 2 3 5 3 4" xfId="0"/>
    <cellStyle name="20% - 着色 6 2 3 5 4" xfId="0"/>
    <cellStyle name="20% - 着色 6 2 3 5 5" xfId="0"/>
    <cellStyle name="20% - 着色 6 2 3 6" xfId="0"/>
    <cellStyle name="20% - 着色 6 2 3 6 2" xfId="0"/>
    <cellStyle name="20% - 着色 6 2 3 6 2 2" xfId="0"/>
    <cellStyle name="20% - 着色 6 2 3 6 2 3" xfId="0"/>
    <cellStyle name="20% - 着色 6 2 3 6 3" xfId="0"/>
    <cellStyle name="20% - 着色 6 2 3 6 4" xfId="0"/>
    <cellStyle name="20% - 着色 6 2 3 7" xfId="0"/>
    <cellStyle name="20% - 着色 6 2 3 8" xfId="0"/>
    <cellStyle name="20% - 着色 6 2 4" xfId="0"/>
    <cellStyle name="20% - 着色 6 2 4 2" xfId="0"/>
    <cellStyle name="20% - 着色 6 2 4 2 2" xfId="0"/>
    <cellStyle name="20% - 着色 6 2 4 2 2 2" xfId="0"/>
    <cellStyle name="20% - 着色 6 2 4 2 2 3" xfId="0"/>
    <cellStyle name="20% - 着色 6 2 4 2 3" xfId="0"/>
    <cellStyle name="20% - 着色 6 2 4 2 3 2" xfId="0"/>
    <cellStyle name="20% - 着色 6 2 4 2 3 2 2" xfId="0"/>
    <cellStyle name="20% - 着色 6 2 4 2 3 2 3" xfId="0"/>
    <cellStyle name="20% - 着色 6 2 4 2 3 3" xfId="0"/>
    <cellStyle name="20% - 着色 6 2 4 2 3 4" xfId="0"/>
    <cellStyle name="20% - 着色 6 2 4 2 4" xfId="0"/>
    <cellStyle name="20% - 着色 6 2 4 2 5" xfId="0"/>
    <cellStyle name="20% - 着色 6 2 4 3" xfId="0"/>
    <cellStyle name="20% - 着色 6 2 4 3 2" xfId="0"/>
    <cellStyle name="20% - 着色 6 2 4 3 2 2" xfId="0"/>
    <cellStyle name="20% - 着色 6 2 4 3 2 2 2" xfId="0"/>
    <cellStyle name="20% - 着色 6 2 4 3 2 2 3" xfId="0"/>
    <cellStyle name="20% - 着色 6 2 4 3 2 3" xfId="0"/>
    <cellStyle name="20% - 着色 6 2 4 3 2 3 2" xfId="0"/>
    <cellStyle name="20% - 着色 6 2 4 3 2 3 2 2" xfId="0"/>
    <cellStyle name="20% - 着色 6 2 4 3 2 3 2 3" xfId="0"/>
    <cellStyle name="20% - 着色 6 2 4 3 2 3 3" xfId="0"/>
    <cellStyle name="20% - 着色 6 2 4 3 2 3 4" xfId="0"/>
    <cellStyle name="20% - 着色 6 2 4 3 2 4" xfId="0"/>
    <cellStyle name="20% - 着色 6 2 4 3 2 5" xfId="0"/>
    <cellStyle name="20% - 着色 6 2 4 3 3" xfId="0"/>
    <cellStyle name="20% - 着色 6 2 4 3 3 2" xfId="0"/>
    <cellStyle name="20% - 着色 6 2 4 3 3 2 2" xfId="0"/>
    <cellStyle name="20% - 着色 6 2 4 3 3 2 3" xfId="0"/>
    <cellStyle name="20% - 着色 6 2 4 3 3 3" xfId="0"/>
    <cellStyle name="20% - 着色 6 2 4 3 3 4" xfId="0"/>
    <cellStyle name="20% - 着色 6 2 4 3 4" xfId="0"/>
    <cellStyle name="20% - 着色 6 2 4 3 5" xfId="0"/>
    <cellStyle name="20% - 着色 6 2 4 4" xfId="0"/>
    <cellStyle name="20% - 着色 6 2 4 4 2" xfId="0"/>
    <cellStyle name="20% - 着色 6 2 4 4 2 2" xfId="0"/>
    <cellStyle name="20% - 着色 6 2 4 4 2 2 2" xfId="0"/>
    <cellStyle name="20% - 着色 6 2 4 4 2 2 3" xfId="0"/>
    <cellStyle name="20% - 着色 6 2 4 4 2 3" xfId="0"/>
    <cellStyle name="20% - 着色 6 2 4 4 2 3 2" xfId="0"/>
    <cellStyle name="20% - 着色 6 2 4 4 2 3 2 2" xfId="0"/>
    <cellStyle name="20% - 着色 6 2 4 4 2 3 2 3" xfId="0"/>
    <cellStyle name="20% - 着色 6 2 4 4 2 3 3" xfId="0"/>
    <cellStyle name="20% - 着色 6 2 4 4 2 3 4" xfId="0"/>
    <cellStyle name="20% - 着色 6 2 4 4 2 4" xfId="0"/>
    <cellStyle name="20% - 着色 6 2 4 4 2 5" xfId="0"/>
    <cellStyle name="20% - 着色 6 2 4 4 3" xfId="0"/>
    <cellStyle name="20% - 着色 6 2 4 4 3 2" xfId="0"/>
    <cellStyle name="20% - 着色 6 2 4 4 3 2 2" xfId="0"/>
    <cellStyle name="20% - 着色 6 2 4 4 3 2 3" xfId="0"/>
    <cellStyle name="20% - 着色 6 2 4 4 3 3" xfId="0"/>
    <cellStyle name="20% - 着色 6 2 4 4 3 4" xfId="0"/>
    <cellStyle name="20% - 着色 6 2 4 4 4" xfId="0"/>
    <cellStyle name="20% - 着色 6 2 4 4 5" xfId="0"/>
    <cellStyle name="20% - 着色 6 2 4 5" xfId="0"/>
    <cellStyle name="20% - 着色 6 2 4 5 2" xfId="0"/>
    <cellStyle name="20% - 着色 6 2 4 5 2 2" xfId="0"/>
    <cellStyle name="20% - 着色 6 2 4 5 2 2 2" xfId="0"/>
    <cellStyle name="20% - 着色 6 2 4 5 2 2 3" xfId="0"/>
    <cellStyle name="20% - 着色 6 2 4 5 2 3" xfId="0"/>
    <cellStyle name="20% - 着色 6 2 4 5 2 3 2" xfId="0"/>
    <cellStyle name="20% - 着色 6 2 4 5 2 3 2 2" xfId="0"/>
    <cellStyle name="20% - 着色 6 2 4 5 2 3 2 3" xfId="0"/>
    <cellStyle name="20% - 着色 6 2 4 5 2 3 3" xfId="0"/>
    <cellStyle name="20% - 着色 6 2 4 5 2 3 4" xfId="0"/>
    <cellStyle name="20% - 着色 6 2 4 5 2 4" xfId="0"/>
    <cellStyle name="20% - 着色 6 2 4 5 2 5" xfId="0"/>
    <cellStyle name="20% - 着色 6 2 4 5 3" xfId="0"/>
    <cellStyle name="20% - 着色 6 2 4 5 3 2" xfId="0"/>
    <cellStyle name="20% - 着色 6 2 4 5 3 2 2" xfId="0"/>
    <cellStyle name="20% - 着色 6 2 4 5 3 2 3" xfId="0"/>
    <cellStyle name="20% - 着色 6 2 4 5 3 3" xfId="0"/>
    <cellStyle name="20% - 着色 6 2 4 5 3 4" xfId="0"/>
    <cellStyle name="20% - 着色 6 2 4 5 4" xfId="0"/>
    <cellStyle name="20% - 着色 6 2 4 5 5" xfId="0"/>
    <cellStyle name="20% - 着色 6 2 4 6" xfId="0"/>
    <cellStyle name="20% - 着色 6 2 4 6 2" xfId="0"/>
    <cellStyle name="20% - 着色 6 2 4 6 2 2" xfId="0"/>
    <cellStyle name="20% - 着色 6 2 4 6 2 3" xfId="0"/>
    <cellStyle name="20% - 着色 6 2 4 6 3" xfId="0"/>
    <cellStyle name="20% - 着色 6 2 4 6 4" xfId="0"/>
    <cellStyle name="20% - 着色 6 2 4 7" xfId="0"/>
    <cellStyle name="20% - 着色 6 2 4 8" xfId="0"/>
    <cellStyle name="20% - 着色 6 2 5" xfId="0"/>
    <cellStyle name="20% - 着色 6 2 5 2" xfId="0"/>
    <cellStyle name="20% - 着色 6 2 5 2 2" xfId="0"/>
    <cellStyle name="20% - 着色 6 2 5 2 2 2" xfId="0"/>
    <cellStyle name="20% - 着色 6 2 5 2 2 3" xfId="0"/>
    <cellStyle name="20% - 着色 6 2 5 2 3" xfId="0"/>
    <cellStyle name="20% - 着色 6 2 5 2 3 2" xfId="0"/>
    <cellStyle name="20% - 着色 6 2 5 2 3 2 2" xfId="0"/>
    <cellStyle name="20% - 着色 6 2 5 2 3 2 3" xfId="0"/>
    <cellStyle name="20% - 着色 6 2 5 2 3 3" xfId="0"/>
    <cellStyle name="20% - 着色 6 2 5 2 3 4" xfId="0"/>
    <cellStyle name="20% - 着色 6 2 5 2 4" xfId="0"/>
    <cellStyle name="20% - 着色 6 2 5 2 5" xfId="0"/>
    <cellStyle name="20% - 着色 6 2 5 3" xfId="0"/>
    <cellStyle name="20% - 着色 6 2 5 3 2" xfId="0"/>
    <cellStyle name="20% - 着色 6 2 5 3 2 2" xfId="0"/>
    <cellStyle name="20% - 着色 6 2 5 3 2 2 2" xfId="0"/>
    <cellStyle name="20% - 着色 6 2 5 3 2 2 3" xfId="0"/>
    <cellStyle name="20% - 着色 6 2 5 3 2 3" xfId="0"/>
    <cellStyle name="20% - 着色 6 2 5 3 2 3 2" xfId="0"/>
    <cellStyle name="20% - 着色 6 2 5 3 2 3 2 2" xfId="0"/>
    <cellStyle name="20% - 着色 6 2 5 3 2 3 2 3" xfId="0"/>
    <cellStyle name="20% - 着色 6 2 5 3 2 3 3" xfId="0"/>
    <cellStyle name="20% - 着色 6 2 5 3 2 3 4" xfId="0"/>
    <cellStyle name="20% - 着色 6 2 5 3 2 4" xfId="0"/>
    <cellStyle name="20% - 着色 6 2 5 3 2 5" xfId="0"/>
    <cellStyle name="20% - 着色 6 2 5 3 3" xfId="0"/>
    <cellStyle name="20% - 着色 6 2 5 3 3 2" xfId="0"/>
    <cellStyle name="20% - 着色 6 2 5 3 3 2 2" xfId="0"/>
    <cellStyle name="20% - 着色 6 2 5 3 3 2 3" xfId="0"/>
    <cellStyle name="20% - 着色 6 2 5 3 3 3" xfId="0"/>
    <cellStyle name="20% - 着色 6 2 5 3 3 4" xfId="0"/>
    <cellStyle name="20% - 着色 6 2 5 3 4" xfId="0"/>
    <cellStyle name="20% - 着色 6 2 5 3 5" xfId="0"/>
    <cellStyle name="20% - 着色 6 2 5 4" xfId="0"/>
    <cellStyle name="20% - 着色 6 2 5 4 2" xfId="0"/>
    <cellStyle name="20% - 着色 6 2 5 4 2 2" xfId="0"/>
    <cellStyle name="20% - 着色 6 2 5 4 2 2 2" xfId="0"/>
    <cellStyle name="20% - 着色 6 2 5 4 2 2 3" xfId="0"/>
    <cellStyle name="20% - 着色 6 2 5 4 2 3" xfId="0"/>
    <cellStyle name="20% - 着色 6 2 5 4 2 3 2" xfId="0"/>
    <cellStyle name="20% - 着色 6 2 5 4 2 3 2 2" xfId="0"/>
    <cellStyle name="20% - 着色 6 2 5 4 2 3 2 3" xfId="0"/>
    <cellStyle name="20% - 着色 6 2 5 4 2 3 3" xfId="0"/>
    <cellStyle name="20% - 着色 6 2 5 4 2 3 4" xfId="0"/>
    <cellStyle name="20% - 着色 6 2 5 4 2 4" xfId="0"/>
    <cellStyle name="20% - 着色 6 2 5 4 2 5" xfId="0"/>
    <cellStyle name="20% - 着色 6 2 5 4 3" xfId="0"/>
    <cellStyle name="20% - 着色 6 2 5 4 3 2" xfId="0"/>
    <cellStyle name="20% - 着色 6 2 5 4 3 2 2" xfId="0"/>
    <cellStyle name="20% - 着色 6 2 5 4 3 2 3" xfId="0"/>
    <cellStyle name="20% - 着色 6 2 5 4 3 3" xfId="0"/>
    <cellStyle name="20% - 着色 6 2 5 4 3 4" xfId="0"/>
    <cellStyle name="20% - 着色 6 2 5 4 4" xfId="0"/>
    <cellStyle name="20% - 着色 6 2 5 4 5" xfId="0"/>
    <cellStyle name="20% - 着色 6 2 5 5" xfId="0"/>
    <cellStyle name="20% - 着色 6 2 5 5 2" xfId="0"/>
    <cellStyle name="20% - 着色 6 2 5 5 2 2" xfId="0"/>
    <cellStyle name="20% - 着色 6 2 5 5 2 2 2" xfId="0"/>
    <cellStyle name="20% - 着色 6 2 5 5 2 2 3" xfId="0"/>
    <cellStyle name="20% - 着色 6 2 5 5 2 3" xfId="0"/>
    <cellStyle name="20% - 着色 6 2 5 5 2 3 2" xfId="0"/>
    <cellStyle name="20% - 着色 6 2 5 5 2 3 2 2" xfId="0"/>
    <cellStyle name="20% - 着色 6 2 5 5 2 3 2 3" xfId="0"/>
    <cellStyle name="20% - 着色 6 2 5 5 2 3 3" xfId="0"/>
    <cellStyle name="20% - 着色 6 2 5 5 2 3 4" xfId="0"/>
    <cellStyle name="20% - 着色 6 2 5 5 2 4" xfId="0"/>
    <cellStyle name="20% - 着色 6 2 5 5 2 5" xfId="0"/>
    <cellStyle name="20% - 着色 6 2 5 5 3" xfId="0"/>
    <cellStyle name="20% - 着色 6 2 5 5 3 2" xfId="0"/>
    <cellStyle name="20% - 着色 6 2 5 5 3 2 2" xfId="0"/>
    <cellStyle name="20% - 着色 6 2 5 5 3 2 3" xfId="0"/>
    <cellStyle name="20% - 着色 6 2 5 5 3 3" xfId="0"/>
    <cellStyle name="20% - 着色 6 2 5 5 3 4" xfId="0"/>
    <cellStyle name="20% - 着色 6 2 5 5 4" xfId="0"/>
    <cellStyle name="20% - 着色 6 2 5 5 5" xfId="0"/>
    <cellStyle name="20% - 着色 6 2 5 6" xfId="0"/>
    <cellStyle name="20% - 着色 6 2 5 6 2" xfId="0"/>
    <cellStyle name="20% - 着色 6 2 5 6 2 2" xfId="0"/>
    <cellStyle name="20% - 着色 6 2 5 6 2 3" xfId="0"/>
    <cellStyle name="20% - 着色 6 2 5 6 3" xfId="0"/>
    <cellStyle name="20% - 着色 6 2 5 6 4" xfId="0"/>
    <cellStyle name="20% - 着色 6 2 5 7" xfId="0"/>
    <cellStyle name="20% - 着色 6 2 5 8" xfId="0"/>
    <cellStyle name="20% - 着色 6 2 6" xfId="0"/>
    <cellStyle name="20% - 着色 6 2 6 2" xfId="0"/>
    <cellStyle name="20% - 着色 6 2 6 2 2" xfId="0"/>
    <cellStyle name="20% - 着色 6 2 6 2 3" xfId="0"/>
    <cellStyle name="20% - 着色 6 2 6 3" xfId="0"/>
    <cellStyle name="20% - 着色 6 2 6 3 2" xfId="0"/>
    <cellStyle name="20% - 着色 6 2 6 3 2 2" xfId="0"/>
    <cellStyle name="20% - 着色 6 2 6 3 2 3" xfId="0"/>
    <cellStyle name="20% - 着色 6 2 6 3 3" xfId="0"/>
    <cellStyle name="20% - 着色 6 2 6 3 4" xfId="0"/>
    <cellStyle name="20% - 着色 6 2 6 4" xfId="0"/>
    <cellStyle name="20% - 着色 6 2 6 5" xfId="0"/>
    <cellStyle name="20% - 着色 6 2 7" xfId="0"/>
    <cellStyle name="20% - 着色 6 2 7 2" xfId="0"/>
    <cellStyle name="20% - 着色 6 2 7 2 2" xfId="0"/>
    <cellStyle name="20% - 着色 6 2 7 2 2 2" xfId="0"/>
    <cellStyle name="20% - 着色 6 2 7 2 2 3" xfId="0"/>
    <cellStyle name="20% - 着色 6 2 7 2 3" xfId="0"/>
    <cellStyle name="20% - 着色 6 2 7 2 3 2" xfId="0"/>
    <cellStyle name="20% - 着色 6 2 7 2 3 2 2" xfId="0"/>
    <cellStyle name="20% - 着色 6 2 7 2 3 2 3" xfId="0"/>
    <cellStyle name="20% - 着色 6 2 7 2 3 3" xfId="0"/>
    <cellStyle name="20% - 着色 6 2 7 2 3 4" xfId="0"/>
    <cellStyle name="20% - 着色 6 2 7 2 4" xfId="0"/>
    <cellStyle name="20% - 着色 6 2 7 2 5" xfId="0"/>
    <cellStyle name="20% - 着色 6 2 7 3" xfId="0"/>
    <cellStyle name="20% - 着色 6 2 7 3 2" xfId="0"/>
    <cellStyle name="20% - 着色 6 2 7 3 2 2" xfId="0"/>
    <cellStyle name="20% - 着色 6 2 7 3 2 3" xfId="0"/>
    <cellStyle name="20% - 着色 6 2 7 3 3" xfId="0"/>
    <cellStyle name="20% - 着色 6 2 7 3 4" xfId="0"/>
    <cellStyle name="20% - 着色 6 2 7 4" xfId="0"/>
    <cellStyle name="20% - 着色 6 2 7 5" xfId="0"/>
    <cellStyle name="20% - 着色 6 2 8" xfId="0"/>
    <cellStyle name="20% - 着色 6 2 8 2" xfId="0"/>
    <cellStyle name="20% - 着色 6 2 8 2 2" xfId="0"/>
    <cellStyle name="20% - 着色 6 2 8 2 2 2" xfId="0"/>
    <cellStyle name="20% - 着色 6 2 8 2 2 3" xfId="0"/>
    <cellStyle name="20% - 着色 6 2 8 2 3" xfId="0"/>
    <cellStyle name="20% - 着色 6 2 8 2 3 2" xfId="0"/>
    <cellStyle name="20% - 着色 6 2 8 2 3 2 2" xfId="0"/>
    <cellStyle name="20% - 着色 6 2 8 2 3 2 3" xfId="0"/>
    <cellStyle name="20% - 着色 6 2 8 2 3 3" xfId="0"/>
    <cellStyle name="20% - 着色 6 2 8 2 3 4" xfId="0"/>
    <cellStyle name="20% - 着色 6 2 8 2 4" xfId="0"/>
    <cellStyle name="20% - 着色 6 2 8 2 5" xfId="0"/>
    <cellStyle name="20% - 着色 6 2 8 3" xfId="0"/>
    <cellStyle name="20% - 着色 6 2 8 3 2" xfId="0"/>
    <cellStyle name="20% - 着色 6 2 8 3 2 2" xfId="0"/>
    <cellStyle name="20% - 着色 6 2 8 3 2 3" xfId="0"/>
    <cellStyle name="20% - 着色 6 2 8 3 3" xfId="0"/>
    <cellStyle name="20% - 着色 6 2 8 3 4" xfId="0"/>
    <cellStyle name="20% - 着色 6 2 8 4" xfId="0"/>
    <cellStyle name="20% - 着色 6 2 8 5" xfId="0"/>
    <cellStyle name="20% - 着色 6 2 9" xfId="0"/>
    <cellStyle name="20% - 着色 6 2 9 2" xfId="0"/>
    <cellStyle name="20% - 着色 6 2 9 2 2" xfId="0"/>
    <cellStyle name="20% - 着色 6 2 9 2 2 2" xfId="0"/>
    <cellStyle name="20% - 着色 6 2 9 2 2 3" xfId="0"/>
    <cellStyle name="20% - 着色 6 2 9 2 3" xfId="0"/>
    <cellStyle name="20% - 着色 6 2 9 2 3 2" xfId="0"/>
    <cellStyle name="20% - 着色 6 2 9 2 3 2 2" xfId="0"/>
    <cellStyle name="20% - 着色 6 2 9 2 3 2 3" xfId="0"/>
    <cellStyle name="20% - 着色 6 2 9 2 3 3" xfId="0"/>
    <cellStyle name="20% - 着色 6 2 9 2 3 4" xfId="0"/>
    <cellStyle name="20% - 着色 6 2 9 2 4" xfId="0"/>
    <cellStyle name="20% - 着色 6 2 9 2 5" xfId="0"/>
    <cellStyle name="20% - 着色 6 2 9 3" xfId="0"/>
    <cellStyle name="20% - 着色 6 2 9 3 2" xfId="0"/>
    <cellStyle name="20% - 着色 6 2 9 3 2 2" xfId="0"/>
    <cellStyle name="20% - 着色 6 2 9 3 2 3" xfId="0"/>
    <cellStyle name="20% - 着色 6 2 9 3 3" xfId="0"/>
    <cellStyle name="20% - 着色 6 2 9 3 4" xfId="0"/>
    <cellStyle name="20% - 着色 6 2 9 4" xfId="0"/>
    <cellStyle name="20% - 着色 6 2 9 5" xfId="0"/>
    <cellStyle name="20% - 着色 6 3" xfId="0"/>
    <cellStyle name="20% - 着色 6 3 2" xfId="0"/>
    <cellStyle name="20% - 着色 6 3 2 2" xfId="0"/>
    <cellStyle name="20% - 着色 6 3 2 2 2" xfId="0"/>
    <cellStyle name="20% - 着色 6 3 2 2 3" xfId="0"/>
    <cellStyle name="20% - 着色 6 3 2 3" xfId="0"/>
    <cellStyle name="20% - 着色 6 3 2 3 2" xfId="0"/>
    <cellStyle name="20% - 着色 6 3 2 3 2 2" xfId="0"/>
    <cellStyle name="20% - 着色 6 3 2 3 2 3" xfId="0"/>
    <cellStyle name="20% - 着色 6 3 2 3 3" xfId="0"/>
    <cellStyle name="20% - 着色 6 3 2 3 4" xfId="0"/>
    <cellStyle name="20% - 着色 6 3 2 4" xfId="0"/>
    <cellStyle name="20% - 着色 6 3 2 5" xfId="0"/>
    <cellStyle name="20% - 着色 6 3 3" xfId="0"/>
    <cellStyle name="20% - 着色 6 3 3 2" xfId="0"/>
    <cellStyle name="20% - 着色 6 3 3 2 2" xfId="0"/>
    <cellStyle name="20% - 着色 6 3 3 2 2 2" xfId="0"/>
    <cellStyle name="20% - 着色 6 3 3 2 2 3" xfId="0"/>
    <cellStyle name="20% - 着色 6 3 3 2 3" xfId="0"/>
    <cellStyle name="20% - 着色 6 3 3 2 3 2" xfId="0"/>
    <cellStyle name="20% - 着色 6 3 3 2 3 2 2" xfId="0"/>
    <cellStyle name="20% - 着色 6 3 3 2 3 2 3" xfId="0"/>
    <cellStyle name="20% - 着色 6 3 3 2 3 3" xfId="0"/>
    <cellStyle name="20% - 着色 6 3 3 2 3 4" xfId="0"/>
    <cellStyle name="20% - 着色 6 3 3 2 4" xfId="0"/>
    <cellStyle name="20% - 着色 6 3 3 2 5" xfId="0"/>
    <cellStyle name="20% - 着色 6 3 3 3" xfId="0"/>
    <cellStyle name="20% - 着色 6 3 3 3 2" xfId="0"/>
    <cellStyle name="20% - 着色 6 3 3 3 2 2" xfId="0"/>
    <cellStyle name="20% - 着色 6 3 3 3 2 3" xfId="0"/>
    <cellStyle name="20% - 着色 6 3 3 3 3" xfId="0"/>
    <cellStyle name="20% - 着色 6 3 3 3 4" xfId="0"/>
    <cellStyle name="20% - 着色 6 3 3 4" xfId="0"/>
    <cellStyle name="20% - 着色 6 3 3 5" xfId="0"/>
    <cellStyle name="20% - 着色 6 3 4" xfId="0"/>
    <cellStyle name="20% - 着色 6 3 4 2" xfId="0"/>
    <cellStyle name="20% - 着色 6 3 4 2 2" xfId="0"/>
    <cellStyle name="20% - 着色 6 3 4 2 2 2" xfId="0"/>
    <cellStyle name="20% - 着色 6 3 4 2 2 3" xfId="0"/>
    <cellStyle name="20% - 着色 6 3 4 2 3" xfId="0"/>
    <cellStyle name="20% - 着色 6 3 4 2 3 2" xfId="0"/>
    <cellStyle name="20% - 着色 6 3 4 2 3 2 2" xfId="0"/>
    <cellStyle name="20% - 着色 6 3 4 2 3 2 3" xfId="0"/>
    <cellStyle name="20% - 着色 6 3 4 2 3 3" xfId="0"/>
    <cellStyle name="20% - 着色 6 3 4 2 3 4" xfId="0"/>
    <cellStyle name="20% - 着色 6 3 4 2 4" xfId="0"/>
    <cellStyle name="20% - 着色 6 3 4 2 5" xfId="0"/>
    <cellStyle name="20% - 着色 6 3 4 3" xfId="0"/>
    <cellStyle name="20% - 着色 6 3 4 3 2" xfId="0"/>
    <cellStyle name="20% - 着色 6 3 4 3 2 2" xfId="0"/>
    <cellStyle name="20% - 着色 6 3 4 3 2 3" xfId="0"/>
    <cellStyle name="20% - 着色 6 3 4 3 3" xfId="0"/>
    <cellStyle name="20% - 着色 6 3 4 3 4" xfId="0"/>
    <cellStyle name="20% - 着色 6 3 4 4" xfId="0"/>
    <cellStyle name="20% - 着色 6 3 4 5" xfId="0"/>
    <cellStyle name="20% - 着色 6 3 5" xfId="0"/>
    <cellStyle name="20% - 着色 6 3 5 2" xfId="0"/>
    <cellStyle name="20% - 着色 6 3 5 2 2" xfId="0"/>
    <cellStyle name="20% - 着色 6 3 5 2 2 2" xfId="0"/>
    <cellStyle name="20% - 着色 6 3 5 2 2 3" xfId="0"/>
    <cellStyle name="20% - 着色 6 3 5 2 3" xfId="0"/>
    <cellStyle name="20% - 着色 6 3 5 2 3 2" xfId="0"/>
    <cellStyle name="20% - 着色 6 3 5 2 3 2 2" xfId="0"/>
    <cellStyle name="20% - 着色 6 3 5 2 3 2 3" xfId="0"/>
    <cellStyle name="20% - 着色 6 3 5 2 3 3" xfId="0"/>
    <cellStyle name="20% - 着色 6 3 5 2 3 4" xfId="0"/>
    <cellStyle name="20% - 着色 6 3 5 2 4" xfId="0"/>
    <cellStyle name="20% - 着色 6 3 5 2 5" xfId="0"/>
    <cellStyle name="20% - 着色 6 3 5 3" xfId="0"/>
    <cellStyle name="20% - 着色 6 3 5 3 2" xfId="0"/>
    <cellStyle name="20% - 着色 6 3 5 3 2 2" xfId="0"/>
    <cellStyle name="20% - 着色 6 3 5 3 2 3" xfId="0"/>
    <cellStyle name="20% - 着色 6 3 5 3 3" xfId="0"/>
    <cellStyle name="20% - 着色 6 3 5 3 4" xfId="0"/>
    <cellStyle name="20% - 着色 6 3 5 4" xfId="0"/>
    <cellStyle name="20% - 着色 6 3 5 5" xfId="0"/>
    <cellStyle name="20% - 着色 6 3 6" xfId="0"/>
    <cellStyle name="20% - 着色 6 3 6 2" xfId="0"/>
    <cellStyle name="20% - 着色 6 3 6 2 2" xfId="0"/>
    <cellStyle name="20% - 着色 6 3 6 2 3" xfId="0"/>
    <cellStyle name="20% - 着色 6 3 6 3" xfId="0"/>
    <cellStyle name="20% - 着色 6 3 6 4" xfId="0"/>
    <cellStyle name="20% - 着色 6 3 7" xfId="0"/>
    <cellStyle name="20% - 着色 6 3 8" xfId="0"/>
    <cellStyle name="20% - 着色 6 4" xfId="0"/>
    <cellStyle name="20% - 着色 6 4 2" xfId="0"/>
    <cellStyle name="20% - 着色 6 4 2 2" xfId="0"/>
    <cellStyle name="20% - 着色 6 4 2 2 2" xfId="0"/>
    <cellStyle name="20% - 着色 6 4 2 2 3" xfId="0"/>
    <cellStyle name="20% - 着色 6 4 2 3" xfId="0"/>
    <cellStyle name="20% - 着色 6 4 2 3 2" xfId="0"/>
    <cellStyle name="20% - 着色 6 4 2 3 2 2" xfId="0"/>
    <cellStyle name="20% - 着色 6 4 2 3 2 3" xfId="0"/>
    <cellStyle name="20% - 着色 6 4 2 3 3" xfId="0"/>
    <cellStyle name="20% - 着色 6 4 2 3 4" xfId="0"/>
    <cellStyle name="20% - 着色 6 4 2 4" xfId="0"/>
    <cellStyle name="20% - 着色 6 4 2 5" xfId="0"/>
    <cellStyle name="20% - 着色 6 4 3" xfId="0"/>
    <cellStyle name="20% - 着色 6 4 3 2" xfId="0"/>
    <cellStyle name="20% - 着色 6 4 3 2 2" xfId="0"/>
    <cellStyle name="20% - 着色 6 4 3 2 2 2" xfId="0"/>
    <cellStyle name="20% - 着色 6 4 3 2 2 3" xfId="0"/>
    <cellStyle name="20% - 着色 6 4 3 2 3" xfId="0"/>
    <cellStyle name="20% - 着色 6 4 3 2 3 2" xfId="0"/>
    <cellStyle name="20% - 着色 6 4 3 2 3 2 2" xfId="0"/>
    <cellStyle name="20% - 着色 6 4 3 2 3 2 3" xfId="0"/>
    <cellStyle name="20% - 着色 6 4 3 2 3 3" xfId="0"/>
    <cellStyle name="20% - 着色 6 4 3 2 3 4" xfId="0"/>
    <cellStyle name="20% - 着色 6 4 3 2 4" xfId="0"/>
    <cellStyle name="20% - 着色 6 4 3 2 5" xfId="0"/>
    <cellStyle name="20% - 着色 6 4 3 3" xfId="0"/>
    <cellStyle name="20% - 着色 6 4 3 3 2" xfId="0"/>
    <cellStyle name="20% - 着色 6 4 3 3 2 2" xfId="0"/>
    <cellStyle name="20% - 着色 6 4 3 3 2 3" xfId="0"/>
    <cellStyle name="20% - 着色 6 4 3 3 3" xfId="0"/>
    <cellStyle name="20% - 着色 6 4 3 3 4" xfId="0"/>
    <cellStyle name="20% - 着色 6 4 3 4" xfId="0"/>
    <cellStyle name="20% - 着色 6 4 3 5" xfId="0"/>
    <cellStyle name="20% - 着色 6 4 4" xfId="0"/>
    <cellStyle name="20% - 着色 6 4 4 2" xfId="0"/>
    <cellStyle name="20% - 着色 6 4 4 2 2" xfId="0"/>
    <cellStyle name="20% - 着色 6 4 4 2 2 2" xfId="0"/>
    <cellStyle name="20% - 着色 6 4 4 2 2 3" xfId="0"/>
    <cellStyle name="20% - 着色 6 4 4 2 3" xfId="0"/>
    <cellStyle name="20% - 着色 6 4 4 2 3 2" xfId="0"/>
    <cellStyle name="20% - 着色 6 4 4 2 3 2 2" xfId="0"/>
    <cellStyle name="20% - 着色 6 4 4 2 3 2 3" xfId="0"/>
    <cellStyle name="20% - 着色 6 4 4 2 3 3" xfId="0"/>
    <cellStyle name="20% - 着色 6 4 4 2 3 4" xfId="0"/>
    <cellStyle name="20% - 着色 6 4 4 2 4" xfId="0"/>
    <cellStyle name="20% - 着色 6 4 4 2 5" xfId="0"/>
    <cellStyle name="20% - 着色 6 4 4 3" xfId="0"/>
    <cellStyle name="20% - 着色 6 4 4 3 2" xfId="0"/>
    <cellStyle name="20% - 着色 6 4 4 3 2 2" xfId="0"/>
    <cellStyle name="20% - 着色 6 4 4 3 2 3" xfId="0"/>
    <cellStyle name="20% - 着色 6 4 4 3 3" xfId="0"/>
    <cellStyle name="20% - 着色 6 4 4 3 4" xfId="0"/>
    <cellStyle name="20% - 着色 6 4 4 4" xfId="0"/>
    <cellStyle name="20% - 着色 6 4 4 5" xfId="0"/>
    <cellStyle name="20% - 着色 6 4 5" xfId="0"/>
    <cellStyle name="20% - 着色 6 4 5 2" xfId="0"/>
    <cellStyle name="20% - 着色 6 4 5 2 2" xfId="0"/>
    <cellStyle name="20% - 着色 6 4 5 2 2 2" xfId="0"/>
    <cellStyle name="20% - 着色 6 4 5 2 2 3" xfId="0"/>
    <cellStyle name="20% - 着色 6 4 5 2 3" xfId="0"/>
    <cellStyle name="20% - 着色 6 4 5 2 3 2" xfId="0"/>
    <cellStyle name="20% - 着色 6 4 5 2 3 2 2" xfId="0"/>
    <cellStyle name="20% - 着色 6 4 5 2 3 2 3" xfId="0"/>
    <cellStyle name="20% - 着色 6 4 5 2 3 3" xfId="0"/>
    <cellStyle name="20% - 着色 6 4 5 2 3 4" xfId="0"/>
    <cellStyle name="20% - 着色 6 4 5 2 4" xfId="0"/>
    <cellStyle name="20% - 着色 6 4 5 2 5" xfId="0"/>
    <cellStyle name="20% - 着色 6 4 5 3" xfId="0"/>
    <cellStyle name="20% - 着色 6 4 5 3 2" xfId="0"/>
    <cellStyle name="20% - 着色 6 4 5 3 2 2" xfId="0"/>
    <cellStyle name="20% - 着色 6 4 5 3 2 3" xfId="0"/>
    <cellStyle name="20% - 着色 6 4 5 3 3" xfId="0"/>
    <cellStyle name="20% - 着色 6 4 5 3 4" xfId="0"/>
    <cellStyle name="20% - 着色 6 4 5 4" xfId="0"/>
    <cellStyle name="20% - 着色 6 4 5 5" xfId="0"/>
    <cellStyle name="20% - 着色 6 4 6" xfId="0"/>
    <cellStyle name="20% - 着色 6 4 6 2" xfId="0"/>
    <cellStyle name="20% - 着色 6 4 6 2 2" xfId="0"/>
    <cellStyle name="20% - 着色 6 4 6 2 3" xfId="0"/>
    <cellStyle name="20% - 着色 6 4 6 3" xfId="0"/>
    <cellStyle name="20% - 着色 6 4 6 4" xfId="0"/>
    <cellStyle name="20% - 着色 6 4 7" xfId="0"/>
    <cellStyle name="20% - 着色 6 4 8" xfId="0"/>
    <cellStyle name="20% - 着色 6 5" xfId="0"/>
    <cellStyle name="20% - 着色 6 5 2" xfId="0"/>
    <cellStyle name="20% - 着色 6 5 2 2" xfId="0"/>
    <cellStyle name="20% - 着色 6 5 2 2 2" xfId="0"/>
    <cellStyle name="20% - 着色 6 5 2 2 3" xfId="0"/>
    <cellStyle name="20% - 着色 6 5 2 3" xfId="0"/>
    <cellStyle name="20% - 着色 6 5 2 3 2" xfId="0"/>
    <cellStyle name="20% - 着色 6 5 2 3 2 2" xfId="0"/>
    <cellStyle name="20% - 着色 6 5 2 3 2 3" xfId="0"/>
    <cellStyle name="20% - 着色 6 5 2 3 3" xfId="0"/>
    <cellStyle name="20% - 着色 6 5 2 3 4" xfId="0"/>
    <cellStyle name="20% - 着色 6 5 2 4" xfId="0"/>
    <cellStyle name="20% - 着色 6 5 2 5" xfId="0"/>
    <cellStyle name="20% - 着色 6 5 3" xfId="0"/>
    <cellStyle name="20% - 着色 6 5 3 2" xfId="0"/>
    <cellStyle name="20% - 着色 6 5 3 2 2" xfId="0"/>
    <cellStyle name="20% - 着色 6 5 3 2 2 2" xfId="0"/>
    <cellStyle name="20% - 着色 6 5 3 2 2 3" xfId="0"/>
    <cellStyle name="20% - 着色 6 5 3 2 3" xfId="0"/>
    <cellStyle name="20% - 着色 6 5 3 2 3 2" xfId="0"/>
    <cellStyle name="20% - 着色 6 5 3 2 3 2 2" xfId="0"/>
    <cellStyle name="20% - 着色 6 5 3 2 3 2 3" xfId="0"/>
    <cellStyle name="20% - 着色 6 5 3 2 3 3" xfId="0"/>
    <cellStyle name="20% - 着色 6 5 3 2 3 4" xfId="0"/>
    <cellStyle name="20% - 着色 6 5 3 2 4" xfId="0"/>
    <cellStyle name="20% - 着色 6 5 3 2 5" xfId="0"/>
    <cellStyle name="20% - 着色 6 5 3 3" xfId="0"/>
    <cellStyle name="20% - 着色 6 5 3 3 2" xfId="0"/>
    <cellStyle name="20% - 着色 6 5 3 3 2 2" xfId="0"/>
    <cellStyle name="20% - 着色 6 5 3 3 2 3" xfId="0"/>
    <cellStyle name="20% - 着色 6 5 3 3 3" xfId="0"/>
    <cellStyle name="20% - 着色 6 5 3 3 4" xfId="0"/>
    <cellStyle name="20% - 着色 6 5 3 4" xfId="0"/>
    <cellStyle name="20% - 着色 6 5 3 5" xfId="0"/>
    <cellStyle name="20% - 着色 6 5 4" xfId="0"/>
    <cellStyle name="20% - 着色 6 5 4 2" xfId="0"/>
    <cellStyle name="20% - 着色 6 5 4 2 2" xfId="0"/>
    <cellStyle name="20% - 着色 6 5 4 2 2 2" xfId="0"/>
    <cellStyle name="20% - 着色 6 5 4 2 2 3" xfId="0"/>
    <cellStyle name="20% - 着色 6 5 4 2 3" xfId="0"/>
    <cellStyle name="20% - 着色 6 5 4 2 3 2" xfId="0"/>
    <cellStyle name="20% - 着色 6 5 4 2 3 2 2" xfId="0"/>
    <cellStyle name="20% - 着色 6 5 4 2 3 2 3" xfId="0"/>
    <cellStyle name="20% - 着色 6 5 4 2 3 3" xfId="0"/>
    <cellStyle name="20% - 着色 6 5 4 2 3 4" xfId="0"/>
    <cellStyle name="20% - 着色 6 5 4 2 4" xfId="0"/>
    <cellStyle name="20% - 着色 6 5 4 2 5" xfId="0"/>
    <cellStyle name="20% - 着色 6 5 4 3" xfId="0"/>
    <cellStyle name="20% - 着色 6 5 4 3 2" xfId="0"/>
    <cellStyle name="20% - 着色 6 5 4 3 2 2" xfId="0"/>
    <cellStyle name="20% - 着色 6 5 4 3 2 3" xfId="0"/>
    <cellStyle name="20% - 着色 6 5 4 3 3" xfId="0"/>
    <cellStyle name="20% - 着色 6 5 4 3 4" xfId="0"/>
    <cellStyle name="20% - 着色 6 5 4 4" xfId="0"/>
    <cellStyle name="20% - 着色 6 5 4 5" xfId="0"/>
    <cellStyle name="20% - 着色 6 5 5" xfId="0"/>
    <cellStyle name="20% - 着色 6 5 5 2" xfId="0"/>
    <cellStyle name="20% - 着色 6 5 5 2 2" xfId="0"/>
    <cellStyle name="20% - 着色 6 5 5 2 2 2" xfId="0"/>
    <cellStyle name="20% - 着色 6 5 5 2 2 3" xfId="0"/>
    <cellStyle name="20% - 着色 6 5 5 2 3" xfId="0"/>
    <cellStyle name="20% - 着色 6 5 5 2 3 2" xfId="0"/>
    <cellStyle name="20% - 着色 6 5 5 2 3 2 2" xfId="0"/>
    <cellStyle name="20% - 着色 6 5 5 2 3 2 3" xfId="0"/>
    <cellStyle name="20% - 着色 6 5 5 2 3 3" xfId="0"/>
    <cellStyle name="20% - 着色 6 5 5 2 3 4" xfId="0"/>
    <cellStyle name="20% - 着色 6 5 5 2 4" xfId="0"/>
    <cellStyle name="20% - 着色 6 5 5 2 5" xfId="0"/>
    <cellStyle name="20% - 着色 6 5 5 3" xfId="0"/>
    <cellStyle name="20% - 着色 6 5 5 3 2" xfId="0"/>
    <cellStyle name="20% - 着色 6 5 5 3 2 2" xfId="0"/>
    <cellStyle name="20% - 着色 6 5 5 3 2 3" xfId="0"/>
    <cellStyle name="20% - 着色 6 5 5 3 3" xfId="0"/>
    <cellStyle name="20% - 着色 6 5 5 3 4" xfId="0"/>
    <cellStyle name="20% - 着色 6 5 5 4" xfId="0"/>
    <cellStyle name="20% - 着色 6 5 5 5" xfId="0"/>
    <cellStyle name="20% - 着色 6 5 6" xfId="0"/>
    <cellStyle name="20% - 着色 6 5 6 2" xfId="0"/>
    <cellStyle name="20% - 着色 6 5 6 2 2" xfId="0"/>
    <cellStyle name="20% - 着色 6 5 6 2 3" xfId="0"/>
    <cellStyle name="20% - 着色 6 5 6 3" xfId="0"/>
    <cellStyle name="20% - 着色 6 5 6 4" xfId="0"/>
    <cellStyle name="20% - 着色 6 5 7" xfId="0"/>
    <cellStyle name="20% - 着色 6 5 8" xfId="0"/>
    <cellStyle name="20% - 着色 6 6" xfId="0"/>
    <cellStyle name="20% - 着色 6 6 2" xfId="0"/>
    <cellStyle name="20% - 着色 6 6 2 2" xfId="0"/>
    <cellStyle name="20% - 着色 6 6 2 3" xfId="0"/>
    <cellStyle name="20% - 着色 6 6 3" xfId="0"/>
    <cellStyle name="20% - 着色 6 6 3 2" xfId="0"/>
    <cellStyle name="20% - 着色 6 6 3 2 2" xfId="0"/>
    <cellStyle name="20% - 着色 6 6 3 2 3" xfId="0"/>
    <cellStyle name="20% - 着色 6 6 3 3" xfId="0"/>
    <cellStyle name="20% - 着色 6 6 3 4" xfId="0"/>
    <cellStyle name="20% - 着色 6 6 4" xfId="0"/>
    <cellStyle name="20% - 着色 6 6 5" xfId="0"/>
    <cellStyle name="20% - 着色 6 7" xfId="0"/>
    <cellStyle name="20% - 着色 6 7 2" xfId="0"/>
    <cellStyle name="20% - 着色 6 7 2 2" xfId="0"/>
    <cellStyle name="20% - 着色 6 7 2 2 2" xfId="0"/>
    <cellStyle name="20% - 着色 6 7 2 2 3" xfId="0"/>
    <cellStyle name="20% - 着色 6 7 2 3" xfId="0"/>
    <cellStyle name="20% - 着色 6 7 2 3 2" xfId="0"/>
    <cellStyle name="20% - 着色 6 7 2 3 2 2" xfId="0"/>
    <cellStyle name="20% - 着色 6 7 2 3 2 3" xfId="0"/>
    <cellStyle name="20% - 着色 6 7 2 3 3" xfId="0"/>
    <cellStyle name="20% - 着色 6 7 2 3 4" xfId="0"/>
    <cellStyle name="20% - 着色 6 7 2 4" xfId="0"/>
    <cellStyle name="20% - 着色 6 7 2 5" xfId="0"/>
    <cellStyle name="20% - 着色 6 7 3" xfId="0"/>
    <cellStyle name="20% - 着色 6 7 3 2" xfId="0"/>
    <cellStyle name="20% - 着色 6 7 3 2 2" xfId="0"/>
    <cellStyle name="20% - 着色 6 7 3 2 3" xfId="0"/>
    <cellStyle name="20% - 着色 6 7 3 3" xfId="0"/>
    <cellStyle name="20% - 着色 6 7 3 4" xfId="0"/>
    <cellStyle name="20% - 着色 6 7 4" xfId="0"/>
    <cellStyle name="20% - 着色 6 7 5" xfId="0"/>
    <cellStyle name="20% - 着色 6 8" xfId="0"/>
    <cellStyle name="20% - 着色 6 8 2" xfId="0"/>
    <cellStyle name="20% - 着色 6 8 2 2" xfId="0"/>
    <cellStyle name="20% - 着色 6 8 2 2 2" xfId="0"/>
    <cellStyle name="20% - 着色 6 8 2 2 3" xfId="0"/>
    <cellStyle name="20% - 着色 6 8 2 3" xfId="0"/>
    <cellStyle name="20% - 着色 6 8 2 3 2" xfId="0"/>
    <cellStyle name="20% - 着色 6 8 2 3 2 2" xfId="0"/>
    <cellStyle name="20% - 着色 6 8 2 3 2 3" xfId="0"/>
    <cellStyle name="20% - 着色 6 8 2 3 3" xfId="0"/>
    <cellStyle name="20% - 着色 6 8 2 3 4" xfId="0"/>
    <cellStyle name="20% - 着色 6 8 2 4" xfId="0"/>
    <cellStyle name="20% - 着色 6 8 2 5" xfId="0"/>
    <cellStyle name="20% - 着色 6 8 3" xfId="0"/>
    <cellStyle name="20% - 着色 6 8 3 2" xfId="0"/>
    <cellStyle name="20% - 着色 6 8 3 2 2" xfId="0"/>
    <cellStyle name="20% - 着色 6 8 3 2 3" xfId="0"/>
    <cellStyle name="20% - 着色 6 8 3 3" xfId="0"/>
    <cellStyle name="20% - 着色 6 8 3 4" xfId="0"/>
    <cellStyle name="20% - 着色 6 8 4" xfId="0"/>
    <cellStyle name="20% - 着色 6 8 5" xfId="0"/>
    <cellStyle name="20% - 着色 6 9" xfId="0"/>
    <cellStyle name="20% - 着色 6 9 2" xfId="0"/>
    <cellStyle name="20% - 着色 6 9 2 2" xfId="0"/>
    <cellStyle name="20% - 着色 6 9 2 2 2" xfId="0"/>
    <cellStyle name="20% - 着色 6 9 2 2 3" xfId="0"/>
    <cellStyle name="20% - 着色 6 9 2 3" xfId="0"/>
    <cellStyle name="20% - 着色 6 9 2 3 2" xfId="0"/>
    <cellStyle name="20% - 着色 6 9 2 3 2 2" xfId="0"/>
    <cellStyle name="20% - 着色 6 9 2 3 2 3" xfId="0"/>
    <cellStyle name="20% - 着色 6 9 2 3 3" xfId="0"/>
    <cellStyle name="20% - 着色 6 9 2 3 4" xfId="0"/>
    <cellStyle name="20% - 着色 6 9 2 4" xfId="0"/>
    <cellStyle name="20% - 着色 6 9 2 5" xfId="0"/>
    <cellStyle name="20% - 着色 6 9 3" xfId="0"/>
    <cellStyle name="20% - 着色 6 9 3 2" xfId="0"/>
    <cellStyle name="20% - 着色 6 9 3 2 2" xfId="0"/>
    <cellStyle name="20% - 着色 6 9 3 2 3" xfId="0"/>
    <cellStyle name="20% - 着色 6 9 3 3" xfId="0"/>
    <cellStyle name="20% - 着色 6 9 3 4" xfId="0"/>
    <cellStyle name="20% - 着色 6 9 4" xfId="0"/>
    <cellStyle name="20% - 着色 6 9 5" xfId="0"/>
    <cellStyle name="40% - 强调文字颜色 1 10" xfId="0"/>
    <cellStyle name="40% - 强调文字颜色 1 10 2" xfId="0"/>
    <cellStyle name="40% - 强调文字颜色 1 10 2 2" xfId="0"/>
    <cellStyle name="40% - 强调文字颜色 1 10 2 2 2" xfId="0"/>
    <cellStyle name="40% - 强调文字颜色 1 10 2 2 3" xfId="0"/>
    <cellStyle name="40% - 强调文字颜色 1 10 2 3" xfId="0"/>
    <cellStyle name="40% - 强调文字颜色 1 10 2 4" xfId="0"/>
    <cellStyle name="40% - 强调文字颜色 1 10 3" xfId="0"/>
    <cellStyle name="40% - 强调文字颜色 1 10 3 2" xfId="0"/>
    <cellStyle name="40% - 强调文字颜色 1 10 3 2 2" xfId="0"/>
    <cellStyle name="40% - 强调文字颜色 1 10 3 2 3" xfId="0"/>
    <cellStyle name="40% - 强调文字颜色 1 10 3 3" xfId="0"/>
    <cellStyle name="40% - 强调文字颜色 1 10 3 4" xfId="0"/>
    <cellStyle name="40% - 强调文字颜色 1 10 4" xfId="0"/>
    <cellStyle name="40% - 强调文字颜色 1 10 4 2" xfId="0"/>
    <cellStyle name="40% - 强调文字颜色 1 10 4 3" xfId="0"/>
    <cellStyle name="40% - 强调文字颜色 1 10 5" xfId="0"/>
    <cellStyle name="40% - 强调文字颜色 1 10 6" xfId="0"/>
    <cellStyle name="40% - 强调文字颜色 1 11" xfId="0"/>
    <cellStyle name="40% - 强调文字颜色 1 11 2" xfId="0"/>
    <cellStyle name="40% - 强调文字颜色 1 11 2 2" xfId="0"/>
    <cellStyle name="40% - 强调文字颜色 1 11 2 2 2" xfId="0"/>
    <cellStyle name="40% - 强调文字颜色 1 11 2 2 3" xfId="0"/>
    <cellStyle name="40% - 强调文字颜色 1 11 2 3" xfId="0"/>
    <cellStyle name="40% - 强调文字颜色 1 11 2 4" xfId="0"/>
    <cellStyle name="40% - 强调文字颜色 1 11 3" xfId="0"/>
    <cellStyle name="40% - 强调文字颜色 1 11 3 2" xfId="0"/>
    <cellStyle name="40% - 强调文字颜色 1 11 3 3" xfId="0"/>
    <cellStyle name="40% - 强调文字颜色 1 11 4" xfId="0"/>
    <cellStyle name="40% - 强调文字颜色 1 11 5" xfId="0"/>
    <cellStyle name="40% - 强调文字颜色 1 12" xfId="0"/>
    <cellStyle name="40% - 强调文字颜色 1 12 2" xfId="0"/>
    <cellStyle name="40% - 强调文字颜色 1 12 2 2" xfId="0"/>
    <cellStyle name="40% - 强调文字颜色 1 12 2 2 2" xfId="0"/>
    <cellStyle name="40% - 强调文字颜色 1 12 2 2 3" xfId="0"/>
    <cellStyle name="40% - 强调文字颜色 1 12 2 3" xfId="0"/>
    <cellStyle name="40% - 强调文字颜色 1 12 2 4" xfId="0"/>
    <cellStyle name="40% - 强调文字颜色 1 12 3" xfId="0"/>
    <cellStyle name="40% - 强调文字颜色 1 12 3 2" xfId="0"/>
    <cellStyle name="40% - 强调文字颜色 1 12 3 3" xfId="0"/>
    <cellStyle name="40% - 强调文字颜色 1 12 4" xfId="0"/>
    <cellStyle name="40% - 强调文字颜色 1 12 5" xfId="0"/>
    <cellStyle name="40% - 强调文字颜色 1 13" xfId="0"/>
    <cellStyle name="40% - 强调文字颜色 1 13 2" xfId="0"/>
    <cellStyle name="40% - 强调文字颜色 1 13 2 2" xfId="0"/>
    <cellStyle name="40% - 强调文字颜色 1 13 2 2 2" xfId="0"/>
    <cellStyle name="40% - 强调文字颜色 1 13 2 2 3" xfId="0"/>
    <cellStyle name="40% - 强调文字颜色 1 13 2 3" xfId="0"/>
    <cellStyle name="40% - 强调文字颜色 1 13 2 4" xfId="0"/>
    <cellStyle name="40% - 强调文字颜色 1 13 3" xfId="0"/>
    <cellStyle name="40% - 强调文字颜色 1 13 3 2" xfId="0"/>
    <cellStyle name="40% - 强调文字颜色 1 13 3 3" xfId="0"/>
    <cellStyle name="40% - 强调文字颜色 1 13 4" xfId="0"/>
    <cellStyle name="40% - 强调文字颜色 1 13 5" xfId="0"/>
    <cellStyle name="40% - 强调文字颜色 1 14" xfId="0"/>
    <cellStyle name="40% - 强调文字颜色 1 14 2" xfId="0"/>
    <cellStyle name="40% - 强调文字颜色 1 14 2 2" xfId="0"/>
    <cellStyle name="40% - 强调文字颜色 1 14 2 2 2" xfId="0"/>
    <cellStyle name="40% - 强调文字颜色 1 14 2 2 3" xfId="0"/>
    <cellStyle name="40% - 强调文字颜色 1 14 2 3" xfId="0"/>
    <cellStyle name="40% - 强调文字颜色 1 14 2 4" xfId="0"/>
    <cellStyle name="40% - 强调文字颜色 1 14 3" xfId="0"/>
    <cellStyle name="40% - 强调文字颜色 1 14 3 2" xfId="0"/>
    <cellStyle name="40% - 强调文字颜色 1 14 3 3" xfId="0"/>
    <cellStyle name="40% - 强调文字颜色 1 14 4" xfId="0"/>
    <cellStyle name="40% - 强调文字颜色 1 14 5" xfId="0"/>
    <cellStyle name="40% - 强调文字颜色 1 15" xfId="0"/>
    <cellStyle name="40% - 强调文字颜色 1 15 2" xfId="0"/>
    <cellStyle name="40% - 强调文字颜色 1 15 2 2" xfId="0"/>
    <cellStyle name="40% - 强调文字颜色 1 15 2 3" xfId="0"/>
    <cellStyle name="40% - 强调文字颜色 1 15 3" xfId="0"/>
    <cellStyle name="40% - 强调文字颜色 1 15 4" xfId="0"/>
    <cellStyle name="40% - 强调文字颜色 1 16" xfId="0"/>
    <cellStyle name="40% - 强调文字颜色 1 16 2" xfId="0"/>
    <cellStyle name="40% - 强调文字颜色 1 16 2 2" xfId="0"/>
    <cellStyle name="40% - 强调文字颜色 1 16 2 3" xfId="0"/>
    <cellStyle name="40% - 强调文字颜色 1 16 3" xfId="0"/>
    <cellStyle name="40% - 强调文字颜色 1 16 4" xfId="0"/>
    <cellStyle name="40% - 强调文字颜色 1 17" xfId="0"/>
    <cellStyle name="40% - 强调文字颜色 1 17 2" xfId="0"/>
    <cellStyle name="40% - 强调文字颜色 1 17 2 2" xfId="0"/>
    <cellStyle name="40% - 强调文字颜色 1 17 2 3" xfId="0"/>
    <cellStyle name="40% - 强调文字颜色 1 17 3" xfId="0"/>
    <cellStyle name="40% - 强调文字颜色 1 17 4" xfId="0"/>
    <cellStyle name="40% - 强调文字颜色 1 18" xfId="0"/>
    <cellStyle name="40% - 强调文字颜色 1 18 2" xfId="0"/>
    <cellStyle name="40% - 强调文字颜色 1 18 2 2" xfId="0"/>
    <cellStyle name="40% - 强调文字颜色 1 18 2 3" xfId="0"/>
    <cellStyle name="40% - 强调文字颜色 1 18 3" xfId="0"/>
    <cellStyle name="40% - 强调文字颜色 1 18 4" xfId="0"/>
    <cellStyle name="40% - 强调文字颜色 1 19" xfId="0"/>
    <cellStyle name="40% - 强调文字颜色 1 19 2" xfId="0"/>
    <cellStyle name="40% - 强调文字颜色 1 19 2 2" xfId="0"/>
    <cellStyle name="40% - 强调文字颜色 1 19 2 3" xfId="0"/>
    <cellStyle name="40% - 强调文字颜色 1 19 3" xfId="0"/>
    <cellStyle name="40% - 强调文字颜色 1 19 4" xfId="0"/>
    <cellStyle name="40% - 强调文字颜色 1 2" xfId="0"/>
    <cellStyle name="40% - 强调文字颜色 1 2 2" xfId="0"/>
    <cellStyle name="40% - 强调文字颜色 1 2 2 2" xfId="0"/>
    <cellStyle name="40% - 强调文字颜色 1 2 2 2 2" xfId="0"/>
    <cellStyle name="40% - 强调文字颜色 1 2 2 2 3" xfId="0"/>
    <cellStyle name="40% - 强调文字颜色 1 2 2 3" xfId="0"/>
    <cellStyle name="40% - 强调文字颜色 1 2 2 4" xfId="0"/>
    <cellStyle name="40% - 强调文字颜色 1 2 3" xfId="0"/>
    <cellStyle name="40% - 强调文字颜色 1 2 3 2" xfId="0"/>
    <cellStyle name="40% - 强调文字颜色 1 2 3 2 2" xfId="0"/>
    <cellStyle name="40% - 强调文字颜色 1 2 3 2 3" xfId="0"/>
    <cellStyle name="40% - 强调文字颜色 1 2 3 3" xfId="0"/>
    <cellStyle name="40% - 强调文字颜色 1 2 3 4" xfId="0"/>
    <cellStyle name="40% - 强调文字颜色 1 2 4" xfId="0"/>
    <cellStyle name="40% - 强调文字颜色 1 2 4 2" xfId="0"/>
    <cellStyle name="40% - 强调文字颜色 1 2 4 3" xfId="0"/>
    <cellStyle name="40% - 强调文字颜色 1 2 5" xfId="0"/>
    <cellStyle name="40% - 强调文字颜色 1 2 5 2" xfId="0"/>
    <cellStyle name="40% - 强调文字颜色 1 2 5 3" xfId="0"/>
    <cellStyle name="40% - 强调文字颜色 1 2 6" xfId="0"/>
    <cellStyle name="40% - 强调文字颜色 1 2 6 2" xfId="0"/>
    <cellStyle name="40% - 强调文字颜色 1 2 6 3" xfId="0"/>
    <cellStyle name="40% - 强调文字颜色 1 2 7" xfId="0"/>
    <cellStyle name="40% - 强调文字颜色 1 2 8" xfId="0"/>
    <cellStyle name="40% - 强调文字颜色 1 20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2 3" xfId="0"/>
    <cellStyle name="40% - 强调文字颜色 1 3 2 3" xfId="0"/>
    <cellStyle name="40% - 强调文字颜色 1 3 2 4" xfId="0"/>
    <cellStyle name="40% - 强调文字颜色 1 3 3" xfId="0"/>
    <cellStyle name="40% - 强调文字颜色 1 3 3 2" xfId="0"/>
    <cellStyle name="40% - 强调文字颜色 1 3 3 2 2" xfId="0"/>
    <cellStyle name="40% - 强调文字颜色 1 3 3 2 3" xfId="0"/>
    <cellStyle name="40% - 强调文字颜色 1 3 3 3" xfId="0"/>
    <cellStyle name="40% - 强调文字颜色 1 3 3 4" xfId="0"/>
    <cellStyle name="40% - 强调文字颜色 1 3 4" xfId="0"/>
    <cellStyle name="40% - 强调文字颜色 1 3 4 2" xfId="0"/>
    <cellStyle name="40% - 强调文字颜色 1 3 4 3" xfId="0"/>
    <cellStyle name="40% - 强调文字颜色 1 3 5" xfId="0"/>
    <cellStyle name="40% - 强调文字颜色 1 3 6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3" xfId="0"/>
    <cellStyle name="40% - 强调文字颜色 1 4 2 3" xfId="0"/>
    <cellStyle name="40% - 强调文字颜色 1 4 2 4" xfId="0"/>
    <cellStyle name="40% - 强调文字颜色 1 4 3" xfId="0"/>
    <cellStyle name="40% - 强调文字颜色 1 4 3 2" xfId="0"/>
    <cellStyle name="40% - 强调文字颜色 1 4 3 2 2" xfId="0"/>
    <cellStyle name="40% - 强调文字颜色 1 4 3 2 3" xfId="0"/>
    <cellStyle name="40% - 强调文字颜色 1 4 3 3" xfId="0"/>
    <cellStyle name="40% - 强调文字颜色 1 4 3 4" xfId="0"/>
    <cellStyle name="40% - 强调文字颜色 1 4 4" xfId="0"/>
    <cellStyle name="40% - 强调文字颜色 1 4 4 2" xfId="0"/>
    <cellStyle name="40% - 强调文字颜色 1 4 4 3" xfId="0"/>
    <cellStyle name="40% - 强调文字颜色 1 4 5" xfId="0"/>
    <cellStyle name="40% - 强调文字颜色 1 4 6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2 3" xfId="0"/>
    <cellStyle name="40% - 强调文字颜色 1 5 2 3" xfId="0"/>
    <cellStyle name="40% - 强调文字颜色 1 5 2 4" xfId="0"/>
    <cellStyle name="40% - 强调文字颜色 1 5 3" xfId="0"/>
    <cellStyle name="40% - 强调文字颜色 1 5 3 2" xfId="0"/>
    <cellStyle name="40% - 强调文字颜色 1 5 3 2 2" xfId="0"/>
    <cellStyle name="40% - 强调文字颜色 1 5 3 2 3" xfId="0"/>
    <cellStyle name="40% - 强调文字颜色 1 5 3 3" xfId="0"/>
    <cellStyle name="40% - 强调文字颜色 1 5 3 4" xfId="0"/>
    <cellStyle name="40% - 强调文字颜色 1 5 4" xfId="0"/>
    <cellStyle name="40% - 强调文字颜色 1 5 4 2" xfId="0"/>
    <cellStyle name="40% - 强调文字颜色 1 5 4 3" xfId="0"/>
    <cellStyle name="40% - 强调文字颜色 1 5 5" xfId="0"/>
    <cellStyle name="40% - 强调文字颜色 1 5 6" xfId="0"/>
    <cellStyle name="40% - 强调文字颜色 1 6" xfId="0"/>
    <cellStyle name="40% - 强调文字颜色 1 6 2" xfId="0"/>
    <cellStyle name="40% - 强调文字颜色 1 6 2 2" xfId="0"/>
    <cellStyle name="40% - 强调文字颜色 1 6 2 2 2" xfId="0"/>
    <cellStyle name="40% - 强调文字颜色 1 6 2 2 3" xfId="0"/>
    <cellStyle name="40% - 强调文字颜色 1 6 2 3" xfId="0"/>
    <cellStyle name="40% - 强调文字颜色 1 6 2 4" xfId="0"/>
    <cellStyle name="40% - 强调文字颜色 1 6 3" xfId="0"/>
    <cellStyle name="40% - 强调文字颜色 1 6 3 2" xfId="0"/>
    <cellStyle name="40% - 强调文字颜色 1 6 3 2 2" xfId="0"/>
    <cellStyle name="40% - 强调文字颜色 1 6 3 2 3" xfId="0"/>
    <cellStyle name="40% - 强调文字颜色 1 6 3 3" xfId="0"/>
    <cellStyle name="40% - 强调文字颜色 1 6 3 4" xfId="0"/>
    <cellStyle name="40% - 强调文字颜色 1 6 4" xfId="0"/>
    <cellStyle name="40% - 强调文字颜色 1 6 4 2" xfId="0"/>
    <cellStyle name="40% - 强调文字颜色 1 6 4 3" xfId="0"/>
    <cellStyle name="40% - 强调文字颜色 1 6 5" xfId="0"/>
    <cellStyle name="40% - 强调文字颜色 1 6 6" xfId="0"/>
    <cellStyle name="40% - 强调文字颜色 1 7" xfId="0"/>
    <cellStyle name="40% - 强调文字颜色 1 7 2" xfId="0"/>
    <cellStyle name="40% - 强调文字颜色 1 7 2 2" xfId="0"/>
    <cellStyle name="40% - 强调文字颜色 1 7 2 2 2" xfId="0"/>
    <cellStyle name="40% - 强调文字颜色 1 7 2 2 3" xfId="0"/>
    <cellStyle name="40% - 强调文字颜色 1 7 2 3" xfId="0"/>
    <cellStyle name="40% - 强调文字颜色 1 7 2 4" xfId="0"/>
    <cellStyle name="40% - 强调文字颜色 1 7 3" xfId="0"/>
    <cellStyle name="40% - 强调文字颜色 1 7 3 2" xfId="0"/>
    <cellStyle name="40% - 强调文字颜色 1 7 3 2 2" xfId="0"/>
    <cellStyle name="40% - 强调文字颜色 1 7 3 2 3" xfId="0"/>
    <cellStyle name="40% - 强调文字颜色 1 7 3 3" xfId="0"/>
    <cellStyle name="40% - 强调文字颜色 1 7 3 4" xfId="0"/>
    <cellStyle name="40% - 强调文字颜色 1 7 4" xfId="0"/>
    <cellStyle name="40% - 强调文字颜色 1 7 4 2" xfId="0"/>
    <cellStyle name="40% - 强调文字颜色 1 7 4 3" xfId="0"/>
    <cellStyle name="40% - 强调文字颜色 1 7 5" xfId="0"/>
    <cellStyle name="40% - 强调文字颜色 1 7 6" xfId="0"/>
    <cellStyle name="40% - 强调文字颜色 1 8" xfId="0"/>
    <cellStyle name="40% - 强调文字颜色 1 8 2" xfId="0"/>
    <cellStyle name="40% - 强调文字颜色 1 8 2 2" xfId="0"/>
    <cellStyle name="40% - 强调文字颜色 1 8 2 2 2" xfId="0"/>
    <cellStyle name="40% - 强调文字颜色 1 8 2 2 3" xfId="0"/>
    <cellStyle name="40% - 强调文字颜色 1 8 2 3" xfId="0"/>
    <cellStyle name="40% - 强调文字颜色 1 8 2 4" xfId="0"/>
    <cellStyle name="40% - 强调文字颜色 1 8 3" xfId="0"/>
    <cellStyle name="40% - 强调文字颜色 1 8 3 2" xfId="0"/>
    <cellStyle name="40% - 强调文字颜色 1 8 3 2 2" xfId="0"/>
    <cellStyle name="40% - 强调文字颜色 1 8 3 2 3" xfId="0"/>
    <cellStyle name="40% - 强调文字颜色 1 8 3 3" xfId="0"/>
    <cellStyle name="40% - 强调文字颜色 1 8 3 4" xfId="0"/>
    <cellStyle name="40% - 强调文字颜色 1 8 4" xfId="0"/>
    <cellStyle name="40% - 强调文字颜色 1 8 4 2" xfId="0"/>
    <cellStyle name="40% - 强调文字颜色 1 8 4 3" xfId="0"/>
    <cellStyle name="40% - 强调文字颜色 1 8 5" xfId="0"/>
    <cellStyle name="40% - 强调文字颜色 1 8 6" xfId="0"/>
    <cellStyle name="40% - 强调文字颜色 1 9" xfId="0"/>
    <cellStyle name="40% - 强调文字颜色 1 9 2" xfId="0"/>
    <cellStyle name="40% - 强调文字颜色 1 9 2 2" xfId="0"/>
    <cellStyle name="40% - 强调文字颜色 1 9 2 2 2" xfId="0"/>
    <cellStyle name="40% - 强调文字颜色 1 9 2 2 3" xfId="0"/>
    <cellStyle name="40% - 强调文字颜色 1 9 2 3" xfId="0"/>
    <cellStyle name="40% - 强调文字颜色 1 9 2 4" xfId="0"/>
    <cellStyle name="40% - 强调文字颜色 1 9 3" xfId="0"/>
    <cellStyle name="40% - 强调文字颜色 1 9 3 2" xfId="0"/>
    <cellStyle name="40% - 强调文字颜色 1 9 3 2 2" xfId="0"/>
    <cellStyle name="40% - 强调文字颜色 1 9 3 2 3" xfId="0"/>
    <cellStyle name="40% - 强调文字颜色 1 9 3 3" xfId="0"/>
    <cellStyle name="40% - 强调文字颜色 1 9 3 4" xfId="0"/>
    <cellStyle name="40% - 强调文字颜色 1 9 4" xfId="0"/>
    <cellStyle name="40% - 强调文字颜色 1 9 4 2" xfId="0"/>
    <cellStyle name="40% - 强调文字颜色 1 9 4 3" xfId="0"/>
    <cellStyle name="40% - 强调文字颜色 1 9 5" xfId="0"/>
    <cellStyle name="40% - 强调文字颜色 1 9 6" xfId="0"/>
    <cellStyle name="40% - 强调文字颜色 2 10" xfId="0"/>
    <cellStyle name="40% - 强调文字颜色 2 10 2" xfId="0"/>
    <cellStyle name="40% - 强调文字颜色 2 10 2 2" xfId="0"/>
    <cellStyle name="40% - 强调文字颜色 2 10 2 2 2" xfId="0"/>
    <cellStyle name="40% - 强调文字颜色 2 10 2 2 3" xfId="0"/>
    <cellStyle name="40% - 强调文字颜色 2 10 2 3" xfId="0"/>
    <cellStyle name="40% - 强调文字颜色 2 10 2 4" xfId="0"/>
    <cellStyle name="40% - 强调文字颜色 2 10 3" xfId="0"/>
    <cellStyle name="40% - 强调文字颜色 2 10 3 2" xfId="0"/>
    <cellStyle name="40% - 强调文字颜色 2 10 3 2 2" xfId="0"/>
    <cellStyle name="40% - 强调文字颜色 2 10 3 2 3" xfId="0"/>
    <cellStyle name="40% - 强调文字颜色 2 10 3 3" xfId="0"/>
    <cellStyle name="40% - 强调文字颜色 2 10 3 4" xfId="0"/>
    <cellStyle name="40% - 强调文字颜色 2 10 4" xfId="0"/>
    <cellStyle name="40% - 强调文字颜色 2 10 4 2" xfId="0"/>
    <cellStyle name="40% - 强调文字颜色 2 10 4 3" xfId="0"/>
    <cellStyle name="40% - 强调文字颜色 2 10 5" xfId="0"/>
    <cellStyle name="40% - 强调文字颜色 2 10 6" xfId="0"/>
    <cellStyle name="40% - 强调文字颜色 2 11" xfId="0"/>
    <cellStyle name="40% - 强调文字颜色 2 11 2" xfId="0"/>
    <cellStyle name="40% - 强调文字颜色 2 11 2 2" xfId="0"/>
    <cellStyle name="40% - 强调文字颜色 2 11 2 2 2" xfId="0"/>
    <cellStyle name="40% - 强调文字颜色 2 11 2 2 3" xfId="0"/>
    <cellStyle name="40% - 强调文字颜色 2 11 2 3" xfId="0"/>
    <cellStyle name="40% - 强调文字颜色 2 11 2 4" xfId="0"/>
    <cellStyle name="40% - 强调文字颜色 2 11 3" xfId="0"/>
    <cellStyle name="40% - 强调文字颜色 2 11 3 2" xfId="0"/>
    <cellStyle name="40% - 强调文字颜色 2 11 3 3" xfId="0"/>
    <cellStyle name="40% - 强调文字颜色 2 11 4" xfId="0"/>
    <cellStyle name="40% - 强调文字颜色 2 11 5" xfId="0"/>
    <cellStyle name="40% - 强调文字颜色 2 12" xfId="0"/>
    <cellStyle name="40% - 强调文字颜色 2 12 2" xfId="0"/>
    <cellStyle name="40% - 强调文字颜色 2 12 2 2" xfId="0"/>
    <cellStyle name="40% - 强调文字颜色 2 12 2 2 2" xfId="0"/>
    <cellStyle name="40% - 强调文字颜色 2 12 2 2 3" xfId="0"/>
    <cellStyle name="40% - 强调文字颜色 2 12 2 3" xfId="0"/>
    <cellStyle name="40% - 强调文字颜色 2 12 2 4" xfId="0"/>
    <cellStyle name="40% - 强调文字颜色 2 12 3" xfId="0"/>
    <cellStyle name="40% - 强调文字颜色 2 12 3 2" xfId="0"/>
    <cellStyle name="40% - 强调文字颜色 2 12 3 3" xfId="0"/>
    <cellStyle name="40% - 强调文字颜色 2 12 4" xfId="0"/>
    <cellStyle name="40% - 强调文字颜色 2 12 5" xfId="0"/>
    <cellStyle name="40% - 强调文字颜色 2 13" xfId="0"/>
    <cellStyle name="40% - 强调文字颜色 2 13 2" xfId="0"/>
    <cellStyle name="40% - 强调文字颜色 2 13 2 2" xfId="0"/>
    <cellStyle name="40% - 强调文字颜色 2 13 2 2 2" xfId="0"/>
    <cellStyle name="40% - 强调文字颜色 2 13 2 2 3" xfId="0"/>
    <cellStyle name="40% - 强调文字颜色 2 13 2 3" xfId="0"/>
    <cellStyle name="40% - 强调文字颜色 2 13 2 4" xfId="0"/>
    <cellStyle name="40% - 强调文字颜色 2 13 3" xfId="0"/>
    <cellStyle name="40% - 强调文字颜色 2 13 3 2" xfId="0"/>
    <cellStyle name="40% - 强调文字颜色 2 13 3 3" xfId="0"/>
    <cellStyle name="40% - 强调文字颜色 2 13 4" xfId="0"/>
    <cellStyle name="40% - 强调文字颜色 2 13 5" xfId="0"/>
    <cellStyle name="40% - 强调文字颜色 2 14" xfId="0"/>
    <cellStyle name="40% - 强调文字颜色 2 14 2" xfId="0"/>
    <cellStyle name="40% - 强调文字颜色 2 14 2 2" xfId="0"/>
    <cellStyle name="40% - 强调文字颜色 2 14 2 2 2" xfId="0"/>
    <cellStyle name="40% - 强调文字颜色 2 14 2 2 3" xfId="0"/>
    <cellStyle name="40% - 强调文字颜色 2 14 2 3" xfId="0"/>
    <cellStyle name="40% - 强调文字颜色 2 14 2 4" xfId="0"/>
    <cellStyle name="40% - 强调文字颜色 2 14 3" xfId="0"/>
    <cellStyle name="40% - 强调文字颜色 2 14 3 2" xfId="0"/>
    <cellStyle name="40% - 强调文字颜色 2 14 3 3" xfId="0"/>
    <cellStyle name="40% - 强调文字颜色 2 14 4" xfId="0"/>
    <cellStyle name="40% - 强调文字颜色 2 14 5" xfId="0"/>
    <cellStyle name="40% - 强调文字颜色 2 15" xfId="0"/>
    <cellStyle name="40% - 强调文字颜色 2 15 2" xfId="0"/>
    <cellStyle name="40% - 强调文字颜色 2 15 2 2" xfId="0"/>
    <cellStyle name="40% - 强调文字颜色 2 15 2 3" xfId="0"/>
    <cellStyle name="40% - 强调文字颜色 2 15 3" xfId="0"/>
    <cellStyle name="40% - 强调文字颜色 2 15 4" xfId="0"/>
    <cellStyle name="40% - 强调文字颜色 2 16" xfId="0"/>
    <cellStyle name="40% - 强调文字颜色 2 16 2" xfId="0"/>
    <cellStyle name="40% - 强调文字颜色 2 16 2 2" xfId="0"/>
    <cellStyle name="40% - 强调文字颜色 2 16 2 3" xfId="0"/>
    <cellStyle name="40% - 强调文字颜色 2 16 3" xfId="0"/>
    <cellStyle name="40% - 强调文字颜色 2 16 4" xfId="0"/>
    <cellStyle name="40% - 强调文字颜色 2 17" xfId="0"/>
    <cellStyle name="40% - 强调文字颜色 2 17 2" xfId="0"/>
    <cellStyle name="40% - 强调文字颜色 2 17 2 2" xfId="0"/>
    <cellStyle name="40% - 强调文字颜色 2 17 2 3" xfId="0"/>
    <cellStyle name="40% - 强调文字颜色 2 17 3" xfId="0"/>
    <cellStyle name="40% - 强调文字颜色 2 17 4" xfId="0"/>
    <cellStyle name="40% - 强调文字颜色 2 18" xfId="0"/>
    <cellStyle name="40% - 强调文字颜色 2 18 2" xfId="0"/>
    <cellStyle name="40% - 强调文字颜色 2 18 2 2" xfId="0"/>
    <cellStyle name="40% - 强调文字颜色 2 18 2 3" xfId="0"/>
    <cellStyle name="40% - 强调文字颜色 2 18 3" xfId="0"/>
    <cellStyle name="40% - 强调文字颜色 2 18 4" xfId="0"/>
    <cellStyle name="40% - 强调文字颜色 2 19" xfId="0"/>
    <cellStyle name="40% - 强调文字颜色 2 19 2" xfId="0"/>
    <cellStyle name="40% - 强调文字颜色 2 19 2 2" xfId="0"/>
    <cellStyle name="40% - 强调文字颜色 2 19 2 3" xfId="0"/>
    <cellStyle name="40% - 强调文字颜色 2 19 3" xfId="0"/>
    <cellStyle name="40% - 强调文字颜色 2 19 4" xfId="0"/>
    <cellStyle name="40% - 强调文字颜色 2 2" xfId="0"/>
    <cellStyle name="40% - 强调文字颜色 2 2 2" xfId="0"/>
    <cellStyle name="40% - 强调文字颜色 2 2 2 2" xfId="0"/>
    <cellStyle name="40% - 强调文字颜色 2 2 2 2 2" xfId="0"/>
    <cellStyle name="40% - 强调文字颜色 2 2 2 2 3" xfId="0"/>
    <cellStyle name="40% - 强调文字颜色 2 2 2 3" xfId="0"/>
    <cellStyle name="40% - 强调文字颜色 2 2 2 4" xfId="0"/>
    <cellStyle name="40% - 强调文字颜色 2 2 3" xfId="0"/>
    <cellStyle name="40% - 强调文字颜色 2 2 3 2" xfId="0"/>
    <cellStyle name="40% - 强调文字颜色 2 2 3 2 2" xfId="0"/>
    <cellStyle name="40% - 强调文字颜色 2 2 3 2 3" xfId="0"/>
    <cellStyle name="40% - 强调文字颜色 2 2 3 3" xfId="0"/>
    <cellStyle name="40% - 强调文字颜色 2 2 3 4" xfId="0"/>
    <cellStyle name="40% - 强调文字颜色 2 2 4" xfId="0"/>
    <cellStyle name="40% - 强调文字颜色 2 2 4 2" xfId="0"/>
    <cellStyle name="40% - 强调文字颜色 2 2 4 3" xfId="0"/>
    <cellStyle name="40% - 强调文字颜色 2 2 5" xfId="0"/>
    <cellStyle name="40% - 强调文字颜色 2 2 5 2" xfId="0"/>
    <cellStyle name="40% - 强调文字颜色 2 2 5 3" xfId="0"/>
    <cellStyle name="40% - 强调文字颜色 2 2 6" xfId="0"/>
    <cellStyle name="40% - 强调文字颜色 2 2 6 2" xfId="0"/>
    <cellStyle name="40% - 强调文字颜色 2 2 6 3" xfId="0"/>
    <cellStyle name="40% - 强调文字颜色 2 2 7" xfId="0"/>
    <cellStyle name="40% - 强调文字颜色 2 2 8" xfId="0"/>
    <cellStyle name="40% - 强调文字颜色 2 20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3" xfId="0"/>
    <cellStyle name="40% - 强调文字颜色 2 3 2 3" xfId="0"/>
    <cellStyle name="40% - 强调文字颜色 2 3 2 4" xfId="0"/>
    <cellStyle name="40% - 强调文字颜色 2 3 3" xfId="0"/>
    <cellStyle name="40% - 强调文字颜色 2 3 3 2" xfId="0"/>
    <cellStyle name="40% - 强调文字颜色 2 3 3 2 2" xfId="0"/>
    <cellStyle name="40% - 强调文字颜色 2 3 3 2 3" xfId="0"/>
    <cellStyle name="40% - 强调文字颜色 2 3 3 3" xfId="0"/>
    <cellStyle name="40% - 强调文字颜色 2 3 3 4" xfId="0"/>
    <cellStyle name="40% - 强调文字颜色 2 3 4" xfId="0"/>
    <cellStyle name="40% - 强调文字颜色 2 3 4 2" xfId="0"/>
    <cellStyle name="40% - 强调文字颜色 2 3 4 3" xfId="0"/>
    <cellStyle name="40% - 强调文字颜色 2 3 5" xfId="0"/>
    <cellStyle name="40% - 强调文字颜色 2 3 6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3" xfId="0"/>
    <cellStyle name="40% - 强调文字颜色 2 4 2 3" xfId="0"/>
    <cellStyle name="40% - 强调文字颜色 2 4 2 4" xfId="0"/>
    <cellStyle name="40% - 强调文字颜色 2 4 3" xfId="0"/>
    <cellStyle name="40% - 强调文字颜色 2 4 3 2" xfId="0"/>
    <cellStyle name="40% - 强调文字颜色 2 4 3 2 2" xfId="0"/>
    <cellStyle name="40% - 强调文字颜色 2 4 3 2 3" xfId="0"/>
    <cellStyle name="40% - 强调文字颜色 2 4 3 3" xfId="0"/>
    <cellStyle name="40% - 强调文字颜色 2 4 3 4" xfId="0"/>
    <cellStyle name="40% - 强调文字颜色 2 4 4" xfId="0"/>
    <cellStyle name="40% - 强调文字颜色 2 4 4 2" xfId="0"/>
    <cellStyle name="40% - 强调文字颜色 2 4 4 3" xfId="0"/>
    <cellStyle name="40% - 强调文字颜色 2 4 5" xfId="0"/>
    <cellStyle name="40% - 强调文字颜色 2 4 6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2 3" xfId="0"/>
    <cellStyle name="40% - 强调文字颜色 2 5 2 3" xfId="0"/>
    <cellStyle name="40% - 强调文字颜色 2 5 2 4" xfId="0"/>
    <cellStyle name="40% - 强调文字颜色 2 5 3" xfId="0"/>
    <cellStyle name="40% - 强调文字颜色 2 5 3 2" xfId="0"/>
    <cellStyle name="40% - 强调文字颜色 2 5 3 2 2" xfId="0"/>
    <cellStyle name="40% - 强调文字颜色 2 5 3 2 3" xfId="0"/>
    <cellStyle name="40% - 强调文字颜色 2 5 3 3" xfId="0"/>
    <cellStyle name="40% - 强调文字颜色 2 5 3 4" xfId="0"/>
    <cellStyle name="40% - 强调文字颜色 2 5 4" xfId="0"/>
    <cellStyle name="40% - 强调文字颜色 2 5 4 2" xfId="0"/>
    <cellStyle name="40% - 强调文字颜色 2 5 4 3" xfId="0"/>
    <cellStyle name="40% - 强调文字颜色 2 5 5" xfId="0"/>
    <cellStyle name="40% - 强调文字颜色 2 5 6" xfId="0"/>
    <cellStyle name="40% - 强调文字颜色 2 6" xfId="0"/>
    <cellStyle name="40% - 强调文字颜色 2 6 2" xfId="0"/>
    <cellStyle name="40% - 强调文字颜色 2 6 2 2" xfId="0"/>
    <cellStyle name="40% - 强调文字颜色 2 6 2 2 2" xfId="0"/>
    <cellStyle name="40% - 强调文字颜色 2 6 2 2 3" xfId="0"/>
    <cellStyle name="40% - 强调文字颜色 2 6 2 3" xfId="0"/>
    <cellStyle name="40% - 强调文字颜色 2 6 2 4" xfId="0"/>
    <cellStyle name="40% - 强调文字颜色 2 6 3" xfId="0"/>
    <cellStyle name="40% - 强调文字颜色 2 6 3 2" xfId="0"/>
    <cellStyle name="40% - 强调文字颜色 2 6 3 2 2" xfId="0"/>
    <cellStyle name="40% - 强调文字颜色 2 6 3 2 3" xfId="0"/>
    <cellStyle name="40% - 强调文字颜色 2 6 3 3" xfId="0"/>
    <cellStyle name="40% - 强调文字颜色 2 6 3 4" xfId="0"/>
    <cellStyle name="40% - 强调文字颜色 2 6 4" xfId="0"/>
    <cellStyle name="40% - 强调文字颜色 2 6 4 2" xfId="0"/>
    <cellStyle name="40% - 强调文字颜色 2 6 4 3" xfId="0"/>
    <cellStyle name="40% - 强调文字颜色 2 6 5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4" xfId="0"/>
    <cellStyle name="40% - 强调文字颜色 2 7 3" xfId="0"/>
    <cellStyle name="40% - 强调文字颜色 2 7 3 2" xfId="0"/>
    <cellStyle name="40% - 强调文字颜色 2 7 3 2 2" xfId="0"/>
    <cellStyle name="40% - 强调文字颜色 2 7 3 2 3" xfId="0"/>
    <cellStyle name="40% - 强调文字颜色 2 7 3 3" xfId="0"/>
    <cellStyle name="40% - 强调文字颜色 2 7 3 4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4" xfId="0"/>
    <cellStyle name="40% - 强调文字颜色 2 8 3" xfId="0"/>
    <cellStyle name="40% - 强调文字颜色 2 8 3 2" xfId="0"/>
    <cellStyle name="40% - 强调文字颜色 2 8 3 2 2" xfId="0"/>
    <cellStyle name="40% - 强调文字颜色 2 8 3 2 3" xfId="0"/>
    <cellStyle name="40% - 强调文字颜色 2 8 3 3" xfId="0"/>
    <cellStyle name="40% - 强调文字颜色 2 8 3 4" xfId="0"/>
    <cellStyle name="40% - 强调文字颜色 2 8 4" xfId="0"/>
    <cellStyle name="40% - 强调文字颜色 2 8 4 2" xfId="0"/>
    <cellStyle name="40% - 强调文字颜色 2 8 4 3" xfId="0"/>
    <cellStyle name="40% - 强调文字颜色 2 8 5" xfId="0"/>
    <cellStyle name="40% - 强调文字颜色 2 8 6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4" xfId="0"/>
    <cellStyle name="40% - 强调文字颜色 2 9 3" xfId="0"/>
    <cellStyle name="40% - 强调文字颜色 2 9 3 2" xfId="0"/>
    <cellStyle name="40% - 强调文字颜色 2 9 3 2 2" xfId="0"/>
    <cellStyle name="40% - 强调文字颜色 2 9 3 2 3" xfId="0"/>
    <cellStyle name="40% - 强调文字颜色 2 9 3 3" xfId="0"/>
    <cellStyle name="40% - 强调文字颜色 2 9 3 4" xfId="0"/>
    <cellStyle name="40% - 强调文字颜色 2 9 4" xfId="0"/>
    <cellStyle name="40% - 强调文字颜色 2 9 4 2" xfId="0"/>
    <cellStyle name="40% - 强调文字颜色 2 9 4 3" xfId="0"/>
    <cellStyle name="40% - 强调文字颜色 2 9 5" xfId="0"/>
    <cellStyle name="40% - 强调文字颜色 2 9 6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2 3" xfId="0"/>
    <cellStyle name="40% - 强调文字颜色 3 10 2 3" xfId="0"/>
    <cellStyle name="40% - 强调文字颜色 3 10 2 4" xfId="0"/>
    <cellStyle name="40% - 强调文字颜色 3 10 3" xfId="0"/>
    <cellStyle name="40% - 强调文字颜色 3 10 3 2" xfId="0"/>
    <cellStyle name="40% - 强调文字颜色 3 10 3 2 2" xfId="0"/>
    <cellStyle name="40% - 强调文字颜色 3 10 3 2 3" xfId="0"/>
    <cellStyle name="40% - 强调文字颜色 3 10 3 3" xfId="0"/>
    <cellStyle name="40% - 强调文字颜色 3 10 3 4" xfId="0"/>
    <cellStyle name="40% - 强调文字颜色 3 10 4" xfId="0"/>
    <cellStyle name="40% - 强调文字颜色 3 10 4 2" xfId="0"/>
    <cellStyle name="40% - 强调文字颜色 3 10 4 3" xfId="0"/>
    <cellStyle name="40% - 强调文字颜色 3 10 5" xfId="0"/>
    <cellStyle name="40% - 强调文字颜色 3 10 6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2 3" xfId="0"/>
    <cellStyle name="40% - 强调文字颜色 3 11 2 3" xfId="0"/>
    <cellStyle name="40% - 强调文字颜色 3 11 2 4" xfId="0"/>
    <cellStyle name="40% - 强调文字颜色 3 11 3" xfId="0"/>
    <cellStyle name="40% - 强调文字颜色 3 11 3 2" xfId="0"/>
    <cellStyle name="40% - 强调文字颜色 3 11 3 3" xfId="0"/>
    <cellStyle name="40% - 强调文字颜色 3 11 4" xfId="0"/>
    <cellStyle name="40% - 强调文字颜色 3 11 5" xfId="0"/>
    <cellStyle name="40% - 强调文字颜色 3 12" xfId="0"/>
    <cellStyle name="40% - 强调文字颜色 3 12 2" xfId="0"/>
    <cellStyle name="40% - 强调文字颜色 3 12 2 2" xfId="0"/>
    <cellStyle name="40% - 强调文字颜色 3 12 2 2 2" xfId="0"/>
    <cellStyle name="40% - 强调文字颜色 3 12 2 2 3" xfId="0"/>
    <cellStyle name="40% - 强调文字颜色 3 12 2 3" xfId="0"/>
    <cellStyle name="40% - 强调文字颜色 3 12 2 4" xfId="0"/>
    <cellStyle name="40% - 强调文字颜色 3 12 3" xfId="0"/>
    <cellStyle name="40% - 强调文字颜色 3 12 3 2" xfId="0"/>
    <cellStyle name="40% - 强调文字颜色 3 12 3 3" xfId="0"/>
    <cellStyle name="40% - 强调文字颜色 3 12 4" xfId="0"/>
    <cellStyle name="40% - 强调文字颜色 3 12 5" xfId="0"/>
    <cellStyle name="40% - 强调文字颜色 3 13" xfId="0"/>
    <cellStyle name="40% - 强调文字颜色 3 13 2" xfId="0"/>
    <cellStyle name="40% - 强调文字颜色 3 13 2 2" xfId="0"/>
    <cellStyle name="40% - 强调文字颜色 3 13 2 2 2" xfId="0"/>
    <cellStyle name="40% - 强调文字颜色 3 13 2 2 3" xfId="0"/>
    <cellStyle name="40% - 强调文字颜色 3 13 2 3" xfId="0"/>
    <cellStyle name="40% - 强调文字颜色 3 13 2 4" xfId="0"/>
    <cellStyle name="40% - 强调文字颜色 3 13 3" xfId="0"/>
    <cellStyle name="40% - 强调文字颜色 3 13 3 2" xfId="0"/>
    <cellStyle name="40% - 强调文字颜色 3 13 3 3" xfId="0"/>
    <cellStyle name="40% - 强调文字颜色 3 13 4" xfId="0"/>
    <cellStyle name="40% - 强调文字颜色 3 13 5" xfId="0"/>
    <cellStyle name="40% - 强调文字颜色 3 14" xfId="0"/>
    <cellStyle name="40% - 强调文字颜色 3 14 2" xfId="0"/>
    <cellStyle name="40% - 强调文字颜色 3 14 2 2" xfId="0"/>
    <cellStyle name="40% - 强调文字颜色 3 14 2 2 2" xfId="0"/>
    <cellStyle name="40% - 强调文字颜色 3 14 2 2 3" xfId="0"/>
    <cellStyle name="40% - 强调文字颜色 3 14 2 3" xfId="0"/>
    <cellStyle name="40% - 强调文字颜色 3 14 2 4" xfId="0"/>
    <cellStyle name="40% - 强调文字颜色 3 14 3" xfId="0"/>
    <cellStyle name="40% - 强调文字颜色 3 14 3 2" xfId="0"/>
    <cellStyle name="40% - 强调文字颜色 3 14 3 3" xfId="0"/>
    <cellStyle name="40% - 强调文字颜色 3 14 4" xfId="0"/>
    <cellStyle name="40% - 强调文字颜色 3 14 5" xfId="0"/>
    <cellStyle name="40% - 强调文字颜色 3 15" xfId="0"/>
    <cellStyle name="40% - 强调文字颜色 3 15 2" xfId="0"/>
    <cellStyle name="40% - 强调文字颜色 3 15 2 2" xfId="0"/>
    <cellStyle name="40% - 强调文字颜色 3 15 2 3" xfId="0"/>
    <cellStyle name="40% - 强调文字颜色 3 15 3" xfId="0"/>
    <cellStyle name="40% - 强调文字颜色 3 15 4" xfId="0"/>
    <cellStyle name="40% - 强调文字颜色 3 16" xfId="0"/>
    <cellStyle name="40% - 强调文字颜色 3 16 2" xfId="0"/>
    <cellStyle name="40% - 强调文字颜色 3 16 2 2" xfId="0"/>
    <cellStyle name="40% - 强调文字颜色 3 16 2 3" xfId="0"/>
    <cellStyle name="40% - 强调文字颜色 3 16 3" xfId="0"/>
    <cellStyle name="40% - 强调文字颜色 3 16 4" xfId="0"/>
    <cellStyle name="40% - 强调文字颜色 3 17" xfId="0"/>
    <cellStyle name="40% - 强调文字颜色 3 17 2" xfId="0"/>
    <cellStyle name="40% - 强调文字颜色 3 17 2 2" xfId="0"/>
    <cellStyle name="40% - 强调文字颜色 3 17 2 3" xfId="0"/>
    <cellStyle name="40% - 强调文字颜色 3 17 3" xfId="0"/>
    <cellStyle name="40% - 强调文字颜色 3 17 4" xfId="0"/>
    <cellStyle name="40% - 强调文字颜色 3 18" xfId="0"/>
    <cellStyle name="40% - 强调文字颜色 3 18 2" xfId="0"/>
    <cellStyle name="40% - 强调文字颜色 3 18 2 2" xfId="0"/>
    <cellStyle name="40% - 强调文字颜色 3 18 2 3" xfId="0"/>
    <cellStyle name="40% - 强调文字颜色 3 18 3" xfId="0"/>
    <cellStyle name="40% - 强调文字颜色 3 18 4" xfId="0"/>
    <cellStyle name="40% - 强调文字颜色 3 19" xfId="0"/>
    <cellStyle name="40% - 强调文字颜色 3 19 2" xfId="0"/>
    <cellStyle name="40% - 强调文字颜色 3 19 2 2" xfId="0"/>
    <cellStyle name="40% - 强调文字颜色 3 19 2 3" xfId="0"/>
    <cellStyle name="40% - 强调文字颜色 3 19 3" xfId="0"/>
    <cellStyle name="40% - 强调文字颜色 3 19 4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4" xfId="0"/>
    <cellStyle name="40% - 强调文字颜色 3 2 3" xfId="0"/>
    <cellStyle name="40% - 强调文字颜色 3 2 3 2" xfId="0"/>
    <cellStyle name="40% - 强调文字颜色 3 2 3 2 2" xfId="0"/>
    <cellStyle name="40% - 强调文字颜色 3 2 3 2 3" xfId="0"/>
    <cellStyle name="40% - 强调文字颜色 3 2 3 3" xfId="0"/>
    <cellStyle name="40% - 强调文字颜色 3 2 3 4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5 3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8" xfId="0"/>
    <cellStyle name="40% - 强调文字颜色 3 20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4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3" xfId="0"/>
    <cellStyle name="40% - 强调文字颜色 3 3 3 4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6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4" xfId="0"/>
    <cellStyle name="40% - 强调文字颜色 3 4 3" xfId="0"/>
    <cellStyle name="40% - 强调文字颜色 3 4 3 2" xfId="0"/>
    <cellStyle name="40% - 强调文字颜色 3 4 3 2 2" xfId="0"/>
    <cellStyle name="40% - 强调文字颜色 3 4 3 2 3" xfId="0"/>
    <cellStyle name="40% - 强调文字颜色 3 4 3 3" xfId="0"/>
    <cellStyle name="40% - 强调文字颜色 3 4 3 4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6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4" xfId="0"/>
    <cellStyle name="40% - 强调文字颜色 3 5 3" xfId="0"/>
    <cellStyle name="40% - 强调文字颜色 3 5 3 2" xfId="0"/>
    <cellStyle name="40% - 强调文字颜色 3 5 3 2 2" xfId="0"/>
    <cellStyle name="40% - 强调文字颜色 3 5 3 2 3" xfId="0"/>
    <cellStyle name="40% - 强调文字颜色 3 5 3 3" xfId="0"/>
    <cellStyle name="40% - 强调文字颜色 3 5 3 4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3" xfId="0"/>
    <cellStyle name="40% - 强调文字颜色 3 6 2 3" xfId="0"/>
    <cellStyle name="40% - 强调文字颜色 3 6 2 4" xfId="0"/>
    <cellStyle name="40% - 强调文字颜色 3 6 3" xfId="0"/>
    <cellStyle name="40% - 强调文字颜色 3 6 3 2" xfId="0"/>
    <cellStyle name="40% - 强调文字颜色 3 6 3 2 2" xfId="0"/>
    <cellStyle name="40% - 强调文字颜色 3 6 3 2 3" xfId="0"/>
    <cellStyle name="40% - 强调文字颜色 3 6 3 3" xfId="0"/>
    <cellStyle name="40% - 强调文字颜色 3 6 3 4" xfId="0"/>
    <cellStyle name="40% - 强调文字颜色 3 6 4" xfId="0"/>
    <cellStyle name="40% - 强调文字颜色 3 6 4 2" xfId="0"/>
    <cellStyle name="40% - 强调文字颜色 3 6 4 3" xfId="0"/>
    <cellStyle name="40% - 强调文字颜色 3 6 5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4" xfId="0"/>
    <cellStyle name="40% - 强调文字颜色 3 7 3" xfId="0"/>
    <cellStyle name="40% - 强调文字颜色 3 7 3 2" xfId="0"/>
    <cellStyle name="40% - 强调文字颜色 3 7 3 2 2" xfId="0"/>
    <cellStyle name="40% - 强调文字颜色 3 7 3 2 3" xfId="0"/>
    <cellStyle name="40% - 强调文字颜色 3 7 3 3" xfId="0"/>
    <cellStyle name="40% - 强调文字颜色 3 7 3 4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4" xfId="0"/>
    <cellStyle name="40% - 强调文字颜色 3 8 3" xfId="0"/>
    <cellStyle name="40% - 强调文字颜色 3 8 3 2" xfId="0"/>
    <cellStyle name="40% - 强调文字颜色 3 8 3 2 2" xfId="0"/>
    <cellStyle name="40% - 强调文字颜色 3 8 3 2 3" xfId="0"/>
    <cellStyle name="40% - 强调文字颜色 3 8 3 3" xfId="0"/>
    <cellStyle name="40% - 强调文字颜色 3 8 3 4" xfId="0"/>
    <cellStyle name="40% - 强调文字颜色 3 8 4" xfId="0"/>
    <cellStyle name="40% - 强调文字颜色 3 8 4 2" xfId="0"/>
    <cellStyle name="40% - 强调文字颜色 3 8 4 3" xfId="0"/>
    <cellStyle name="40% - 强调文字颜色 3 8 5" xfId="0"/>
    <cellStyle name="40% - 强调文字颜色 3 8 6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4" xfId="0"/>
    <cellStyle name="40% - 强调文字颜色 3 9 3" xfId="0"/>
    <cellStyle name="40% - 强调文字颜色 3 9 3 2" xfId="0"/>
    <cellStyle name="40% - 强调文字颜色 3 9 3 2 2" xfId="0"/>
    <cellStyle name="40% - 强调文字颜色 3 9 3 2 3" xfId="0"/>
    <cellStyle name="40% - 强调文字颜色 3 9 3 3" xfId="0"/>
    <cellStyle name="40% - 强调文字颜色 3 9 3 4" xfId="0"/>
    <cellStyle name="40% - 强调文字颜色 3 9 4" xfId="0"/>
    <cellStyle name="40% - 强调文字颜色 3 9 4 2" xfId="0"/>
    <cellStyle name="40% - 强调文字颜色 3 9 4 3" xfId="0"/>
    <cellStyle name="40% - 强调文字颜色 3 9 5" xfId="0"/>
    <cellStyle name="40% - 强调文字颜色 3 9 6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2 3" xfId="0"/>
    <cellStyle name="40% - 强调文字颜色 4 10 2 3" xfId="0"/>
    <cellStyle name="40% - 强调文字颜色 4 10 2 4" xfId="0"/>
    <cellStyle name="40% - 强调文字颜色 4 10 3" xfId="0"/>
    <cellStyle name="40% - 强调文字颜色 4 10 3 2" xfId="0"/>
    <cellStyle name="40% - 强调文字颜色 4 10 3 2 2" xfId="0"/>
    <cellStyle name="40% - 强调文字颜色 4 10 3 2 3" xfId="0"/>
    <cellStyle name="40% - 强调文字颜色 4 10 3 3" xfId="0"/>
    <cellStyle name="40% - 强调文字颜色 4 10 3 4" xfId="0"/>
    <cellStyle name="40% - 强调文字颜色 4 10 4" xfId="0"/>
    <cellStyle name="40% - 强调文字颜色 4 10 4 2" xfId="0"/>
    <cellStyle name="40% - 强调文字颜色 4 10 4 3" xfId="0"/>
    <cellStyle name="40% - 强调文字颜色 4 10 5" xfId="0"/>
    <cellStyle name="40% - 强调文字颜色 4 10 6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2 3" xfId="0"/>
    <cellStyle name="40% - 强调文字颜色 4 11 2 3" xfId="0"/>
    <cellStyle name="40% - 强调文字颜色 4 11 2 4" xfId="0"/>
    <cellStyle name="40% - 强调文字颜色 4 11 3" xfId="0"/>
    <cellStyle name="40% - 强调文字颜色 4 11 3 2" xfId="0"/>
    <cellStyle name="40% - 强调文字颜色 4 11 3 3" xfId="0"/>
    <cellStyle name="40% - 强调文字颜色 4 11 4" xfId="0"/>
    <cellStyle name="40% - 强调文字颜色 4 11 5" xfId="0"/>
    <cellStyle name="40% - 强调文字颜色 4 12" xfId="0"/>
    <cellStyle name="40% - 强调文字颜色 4 12 2" xfId="0"/>
    <cellStyle name="40% - 强调文字颜色 4 12 2 2" xfId="0"/>
    <cellStyle name="40% - 强调文字颜色 4 12 2 2 2" xfId="0"/>
    <cellStyle name="40% - 强调文字颜色 4 12 2 2 3" xfId="0"/>
    <cellStyle name="40% - 强调文字颜色 4 12 2 3" xfId="0"/>
    <cellStyle name="40% - 强调文字颜色 4 12 2 4" xfId="0"/>
    <cellStyle name="40% - 强调文字颜色 4 12 3" xfId="0"/>
    <cellStyle name="40% - 强调文字颜色 4 12 3 2" xfId="0"/>
    <cellStyle name="40% - 强调文字颜色 4 12 3 3" xfId="0"/>
    <cellStyle name="40% - 强调文字颜色 4 12 4" xfId="0"/>
    <cellStyle name="40% - 强调文字颜色 4 12 5" xfId="0"/>
    <cellStyle name="40% - 强调文字颜色 4 13" xfId="0"/>
    <cellStyle name="40% - 强调文字颜色 4 13 2" xfId="0"/>
    <cellStyle name="40% - 强调文字颜色 4 13 2 2" xfId="0"/>
    <cellStyle name="40% - 强调文字颜色 4 13 2 2 2" xfId="0"/>
    <cellStyle name="40% - 强调文字颜色 4 13 2 2 3" xfId="0"/>
    <cellStyle name="40% - 强调文字颜色 4 13 2 3" xfId="0"/>
    <cellStyle name="40% - 强调文字颜色 4 13 2 4" xfId="0"/>
    <cellStyle name="40% - 强调文字颜色 4 13 3" xfId="0"/>
    <cellStyle name="40% - 强调文字颜色 4 13 3 2" xfId="0"/>
    <cellStyle name="40% - 强调文字颜色 4 13 3 3" xfId="0"/>
    <cellStyle name="40% - 强调文字颜色 4 13 4" xfId="0"/>
    <cellStyle name="40% - 强调文字颜色 4 13 5" xfId="0"/>
    <cellStyle name="40% - 强调文字颜色 4 14" xfId="0"/>
    <cellStyle name="40% - 强调文字颜色 4 14 2" xfId="0"/>
    <cellStyle name="40% - 强调文字颜色 4 14 2 2" xfId="0"/>
    <cellStyle name="40% - 强调文字颜色 4 14 2 2 2" xfId="0"/>
    <cellStyle name="40% - 强调文字颜色 4 14 2 2 3" xfId="0"/>
    <cellStyle name="40% - 强调文字颜色 4 14 2 3" xfId="0"/>
    <cellStyle name="40% - 强调文字颜色 4 14 2 4" xfId="0"/>
    <cellStyle name="40% - 强调文字颜色 4 14 3" xfId="0"/>
    <cellStyle name="40% - 强调文字颜色 4 14 3 2" xfId="0"/>
    <cellStyle name="40% - 强调文字颜色 4 14 3 3" xfId="0"/>
    <cellStyle name="40% - 强调文字颜色 4 14 4" xfId="0"/>
    <cellStyle name="40% - 强调文字颜色 4 14 5" xfId="0"/>
    <cellStyle name="40% - 强调文字颜色 4 15" xfId="0"/>
    <cellStyle name="40% - 强调文字颜色 4 15 2" xfId="0"/>
    <cellStyle name="40% - 强调文字颜色 4 15 2 2" xfId="0"/>
    <cellStyle name="40% - 强调文字颜色 4 15 2 3" xfId="0"/>
    <cellStyle name="40% - 强调文字颜色 4 15 3" xfId="0"/>
    <cellStyle name="40% - 强调文字颜色 4 15 4" xfId="0"/>
    <cellStyle name="40% - 强调文字颜色 4 16" xfId="0"/>
    <cellStyle name="40% - 强调文字颜色 4 16 2" xfId="0"/>
    <cellStyle name="40% - 强调文字颜色 4 16 2 2" xfId="0"/>
    <cellStyle name="40% - 强调文字颜色 4 16 2 3" xfId="0"/>
    <cellStyle name="40% - 强调文字颜色 4 16 3" xfId="0"/>
    <cellStyle name="40% - 强调文字颜色 4 16 4" xfId="0"/>
    <cellStyle name="40% - 强调文字颜色 4 17" xfId="0"/>
    <cellStyle name="40% - 强调文字颜色 4 17 2" xfId="0"/>
    <cellStyle name="40% - 强调文字颜色 4 17 2 2" xfId="0"/>
    <cellStyle name="40% - 强调文字颜色 4 17 2 3" xfId="0"/>
    <cellStyle name="40% - 强调文字颜色 4 17 3" xfId="0"/>
    <cellStyle name="40% - 强调文字颜色 4 17 4" xfId="0"/>
    <cellStyle name="40% - 强调文字颜色 4 18" xfId="0"/>
    <cellStyle name="40% - 强调文字颜色 4 18 2" xfId="0"/>
    <cellStyle name="40% - 强调文字颜色 4 18 2 2" xfId="0"/>
    <cellStyle name="40% - 强调文字颜色 4 18 2 3" xfId="0"/>
    <cellStyle name="40% - 强调文字颜色 4 18 3" xfId="0"/>
    <cellStyle name="40% - 强调文字颜色 4 18 4" xfId="0"/>
    <cellStyle name="40% - 强调文字颜色 4 19" xfId="0"/>
    <cellStyle name="40% - 强调文字颜色 4 19 2" xfId="0"/>
    <cellStyle name="40% - 强调文字颜色 4 19 2 2" xfId="0"/>
    <cellStyle name="40% - 强调文字颜色 4 19 2 3" xfId="0"/>
    <cellStyle name="40% - 强调文字颜色 4 19 3" xfId="0"/>
    <cellStyle name="40% - 强调文字颜色 4 19 4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4" xfId="0"/>
    <cellStyle name="40% - 强调文字颜色 4 2 3" xfId="0"/>
    <cellStyle name="40% - 强调文字颜色 4 2 3 2" xfId="0"/>
    <cellStyle name="40% - 强调文字颜色 4 2 3 2 2" xfId="0"/>
    <cellStyle name="40% - 强调文字颜色 4 2 3 2 3" xfId="0"/>
    <cellStyle name="40% - 强调文字颜色 4 2 3 3" xfId="0"/>
    <cellStyle name="40% - 强调文字颜色 4 2 3 4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5 3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8" xfId="0"/>
    <cellStyle name="40% - 强调文字颜色 4 20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4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3" xfId="0"/>
    <cellStyle name="40% - 强调文字颜色 4 3 3 4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4" xfId="0"/>
    <cellStyle name="40% - 强调文字颜色 4 4 3" xfId="0"/>
    <cellStyle name="40% - 强调文字颜色 4 4 3 2" xfId="0"/>
    <cellStyle name="40% - 强调文字颜色 4 4 3 2 2" xfId="0"/>
    <cellStyle name="40% - 强调文字颜色 4 4 3 2 3" xfId="0"/>
    <cellStyle name="40% - 强调文字颜色 4 4 3 3" xfId="0"/>
    <cellStyle name="40% - 强调文字颜色 4 4 3 4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4" xfId="0"/>
    <cellStyle name="40% - 强调文字颜色 4 5 3" xfId="0"/>
    <cellStyle name="40% - 强调文字颜色 4 5 3 2" xfId="0"/>
    <cellStyle name="40% - 强调文字颜色 4 5 3 2 2" xfId="0"/>
    <cellStyle name="40% - 强调文字颜色 4 5 3 2 3" xfId="0"/>
    <cellStyle name="40% - 强调文字颜色 4 5 3 3" xfId="0"/>
    <cellStyle name="40% - 强调文字颜色 4 5 3 4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3" xfId="0"/>
    <cellStyle name="40% - 强调文字颜色 4 6 2 3" xfId="0"/>
    <cellStyle name="40% - 强调文字颜色 4 6 2 4" xfId="0"/>
    <cellStyle name="40% - 强调文字颜色 4 6 3" xfId="0"/>
    <cellStyle name="40% - 强调文字颜色 4 6 3 2" xfId="0"/>
    <cellStyle name="40% - 强调文字颜色 4 6 3 2 2" xfId="0"/>
    <cellStyle name="40% - 强调文字颜色 4 6 3 2 3" xfId="0"/>
    <cellStyle name="40% - 强调文字颜色 4 6 3 3" xfId="0"/>
    <cellStyle name="40% - 强调文字颜色 4 6 3 4" xfId="0"/>
    <cellStyle name="40% - 强调文字颜色 4 6 4" xfId="0"/>
    <cellStyle name="40% - 强调文字颜色 4 6 4 2" xfId="0"/>
    <cellStyle name="40% - 强调文字颜色 4 6 4 3" xfId="0"/>
    <cellStyle name="40% - 强调文字颜色 4 6 5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4" xfId="0"/>
    <cellStyle name="40% - 强调文字颜色 4 7 3" xfId="0"/>
    <cellStyle name="40% - 强调文字颜色 4 7 3 2" xfId="0"/>
    <cellStyle name="40% - 强调文字颜色 4 7 3 2 2" xfId="0"/>
    <cellStyle name="40% - 强调文字颜色 4 7 3 2 3" xfId="0"/>
    <cellStyle name="40% - 强调文字颜色 4 7 3 3" xfId="0"/>
    <cellStyle name="40% - 强调文字颜色 4 7 3 4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4" xfId="0"/>
    <cellStyle name="40% - 强调文字颜色 4 8 3" xfId="0"/>
    <cellStyle name="40% - 强调文字颜色 4 8 3 2" xfId="0"/>
    <cellStyle name="40% - 强调文字颜色 4 8 3 2 2" xfId="0"/>
    <cellStyle name="40% - 强调文字颜色 4 8 3 2 3" xfId="0"/>
    <cellStyle name="40% - 强调文字颜色 4 8 3 3" xfId="0"/>
    <cellStyle name="40% - 强调文字颜色 4 8 3 4" xfId="0"/>
    <cellStyle name="40% - 强调文字颜色 4 8 4" xfId="0"/>
    <cellStyle name="40% - 强调文字颜色 4 8 4 2" xfId="0"/>
    <cellStyle name="40% - 强调文字颜色 4 8 4 3" xfId="0"/>
    <cellStyle name="40% - 强调文字颜色 4 8 5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4" xfId="0"/>
    <cellStyle name="40% - 强调文字颜色 4 9 3" xfId="0"/>
    <cellStyle name="40% - 强调文字颜色 4 9 3 2" xfId="0"/>
    <cellStyle name="40% - 强调文字颜色 4 9 3 2 2" xfId="0"/>
    <cellStyle name="40% - 强调文字颜色 4 9 3 2 3" xfId="0"/>
    <cellStyle name="40% - 强调文字颜色 4 9 3 3" xfId="0"/>
    <cellStyle name="40% - 强调文字颜色 4 9 3 4" xfId="0"/>
    <cellStyle name="40% - 强调文字颜色 4 9 4" xfId="0"/>
    <cellStyle name="40% - 强调文字颜色 4 9 4 2" xfId="0"/>
    <cellStyle name="40% - 强调文字颜色 4 9 4 3" xfId="0"/>
    <cellStyle name="40% - 强调文字颜色 4 9 5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2 3" xfId="0"/>
    <cellStyle name="40% - 强调文字颜色 5 10 2 3" xfId="0"/>
    <cellStyle name="40% - 强调文字颜色 5 10 2 4" xfId="0"/>
    <cellStyle name="40% - 强调文字颜色 5 10 3" xfId="0"/>
    <cellStyle name="40% - 强调文字颜色 5 10 3 2" xfId="0"/>
    <cellStyle name="40% - 强调文字颜色 5 10 3 2 2" xfId="0"/>
    <cellStyle name="40% - 强调文字颜色 5 10 3 2 3" xfId="0"/>
    <cellStyle name="40% - 强调文字颜色 5 10 3 3" xfId="0"/>
    <cellStyle name="40% - 强调文字颜色 5 10 3 4" xfId="0"/>
    <cellStyle name="40% - 强调文字颜色 5 10 4" xfId="0"/>
    <cellStyle name="40% - 强调文字颜色 5 10 4 2" xfId="0"/>
    <cellStyle name="40% - 强调文字颜色 5 10 4 3" xfId="0"/>
    <cellStyle name="40% - 强调文字颜色 5 10 5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2 3" xfId="0"/>
    <cellStyle name="40% - 强调文字颜色 5 11 2 3" xfId="0"/>
    <cellStyle name="40% - 强调文字颜色 5 11 2 4" xfId="0"/>
    <cellStyle name="40% - 强调文字颜色 5 11 3" xfId="0"/>
    <cellStyle name="40% - 强调文字颜色 5 11 3 2" xfId="0"/>
    <cellStyle name="40% - 强调文字颜色 5 11 3 3" xfId="0"/>
    <cellStyle name="40% - 强调文字颜色 5 11 4" xfId="0"/>
    <cellStyle name="40% - 强调文字颜色 5 11 5" xfId="0"/>
    <cellStyle name="40% - 强调文字颜色 5 12" xfId="0"/>
    <cellStyle name="40% - 强调文字颜色 5 12 2" xfId="0"/>
    <cellStyle name="40% - 强调文字颜色 5 12 2 2" xfId="0"/>
    <cellStyle name="40% - 强调文字颜色 5 12 2 2 2" xfId="0"/>
    <cellStyle name="40% - 强调文字颜色 5 12 2 2 3" xfId="0"/>
    <cellStyle name="40% - 强调文字颜色 5 12 2 3" xfId="0"/>
    <cellStyle name="40% - 强调文字颜色 5 12 2 4" xfId="0"/>
    <cellStyle name="40% - 强调文字颜色 5 12 3" xfId="0"/>
    <cellStyle name="40% - 强调文字颜色 5 12 3 2" xfId="0"/>
    <cellStyle name="40% - 强调文字颜色 5 12 3 3" xfId="0"/>
    <cellStyle name="40% - 强调文字颜色 5 12 4" xfId="0"/>
    <cellStyle name="40% - 强调文字颜色 5 12 5" xfId="0"/>
    <cellStyle name="40% - 强调文字颜色 5 13" xfId="0"/>
    <cellStyle name="40% - 强调文字颜色 5 13 2" xfId="0"/>
    <cellStyle name="40% - 强调文字颜色 5 13 2 2" xfId="0"/>
    <cellStyle name="40% - 强调文字颜色 5 13 2 2 2" xfId="0"/>
    <cellStyle name="40% - 强调文字颜色 5 13 2 2 3" xfId="0"/>
    <cellStyle name="40% - 强调文字颜色 5 13 2 3" xfId="0"/>
    <cellStyle name="40% - 强调文字颜色 5 13 2 4" xfId="0"/>
    <cellStyle name="40% - 强调文字颜色 5 13 3" xfId="0"/>
    <cellStyle name="40% - 强调文字颜色 5 13 3 2" xfId="0"/>
    <cellStyle name="40% - 强调文字颜色 5 13 3 3" xfId="0"/>
    <cellStyle name="40% - 强调文字颜色 5 13 4" xfId="0"/>
    <cellStyle name="40% - 强调文字颜色 5 13 5" xfId="0"/>
    <cellStyle name="40% - 强调文字颜色 5 14" xfId="0"/>
    <cellStyle name="40% - 强调文字颜色 5 14 2" xfId="0"/>
    <cellStyle name="40% - 强调文字颜色 5 14 2 2" xfId="0"/>
    <cellStyle name="40% - 强调文字颜色 5 14 2 2 2" xfId="0"/>
    <cellStyle name="40% - 强调文字颜色 5 14 2 2 3" xfId="0"/>
    <cellStyle name="40% - 强调文字颜色 5 14 2 3" xfId="0"/>
    <cellStyle name="40% - 强调文字颜色 5 14 2 4" xfId="0"/>
    <cellStyle name="40% - 强调文字颜色 5 14 3" xfId="0"/>
    <cellStyle name="40% - 强调文字颜色 5 14 3 2" xfId="0"/>
    <cellStyle name="40% - 强调文字颜色 5 14 3 3" xfId="0"/>
    <cellStyle name="40% - 强调文字颜色 5 14 4" xfId="0"/>
    <cellStyle name="40% - 强调文字颜色 5 14 5" xfId="0"/>
    <cellStyle name="40% - 强调文字颜色 5 15" xfId="0"/>
    <cellStyle name="40% - 强调文字颜色 5 15 2" xfId="0"/>
    <cellStyle name="40% - 强调文字颜色 5 15 2 2" xfId="0"/>
    <cellStyle name="40% - 强调文字颜色 5 15 2 3" xfId="0"/>
    <cellStyle name="40% - 强调文字颜色 5 15 3" xfId="0"/>
    <cellStyle name="40% - 强调文字颜色 5 15 4" xfId="0"/>
    <cellStyle name="40% - 强调文字颜色 5 16" xfId="0"/>
    <cellStyle name="40% - 强调文字颜色 5 16 2" xfId="0"/>
    <cellStyle name="40% - 强调文字颜色 5 16 2 2" xfId="0"/>
    <cellStyle name="40% - 强调文字颜色 5 16 2 3" xfId="0"/>
    <cellStyle name="40% - 强调文字颜色 5 16 3" xfId="0"/>
    <cellStyle name="40% - 强调文字颜色 5 16 4" xfId="0"/>
    <cellStyle name="40% - 强调文字颜色 5 17" xfId="0"/>
    <cellStyle name="40% - 强调文字颜色 5 17 2" xfId="0"/>
    <cellStyle name="40% - 强调文字颜色 5 17 2 2" xfId="0"/>
    <cellStyle name="40% - 强调文字颜色 5 17 2 3" xfId="0"/>
    <cellStyle name="40% - 强调文字颜色 5 17 3" xfId="0"/>
    <cellStyle name="40% - 强调文字颜色 5 17 4" xfId="0"/>
    <cellStyle name="40% - 强调文字颜色 5 18" xfId="0"/>
    <cellStyle name="40% - 强调文字颜色 5 18 2" xfId="0"/>
    <cellStyle name="40% - 强调文字颜色 5 18 2 2" xfId="0"/>
    <cellStyle name="40% - 强调文字颜色 5 18 2 3" xfId="0"/>
    <cellStyle name="40% - 强调文字颜色 5 18 3" xfId="0"/>
    <cellStyle name="40% - 强调文字颜色 5 18 4" xfId="0"/>
    <cellStyle name="40% - 强调文字颜色 5 19" xfId="0"/>
    <cellStyle name="40% - 强调文字颜色 5 19 2" xfId="0"/>
    <cellStyle name="40% - 强调文字颜色 5 19 2 2" xfId="0"/>
    <cellStyle name="40% - 强调文字颜色 5 19 2 3" xfId="0"/>
    <cellStyle name="40% - 强调文字颜色 5 19 3" xfId="0"/>
    <cellStyle name="40% - 强调文字颜色 5 19 4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4" xfId="0"/>
    <cellStyle name="40% - 强调文字颜色 5 2 3" xfId="0"/>
    <cellStyle name="40% - 强调文字颜色 5 2 3 2" xfId="0"/>
    <cellStyle name="40% - 强调文字颜色 5 2 3 2 2" xfId="0"/>
    <cellStyle name="40% - 强调文字颜色 5 2 3 2 3" xfId="0"/>
    <cellStyle name="40% - 强调文字颜色 5 2 3 3" xfId="0"/>
    <cellStyle name="40% - 强调文字颜色 5 2 3 4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5 3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8" xfId="0"/>
    <cellStyle name="40% - 强调文字颜色 5 20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4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3" xfId="0"/>
    <cellStyle name="40% - 强调文字颜色 5 3 3 4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4" xfId="0"/>
    <cellStyle name="40% - 强调文字颜色 5 4 3" xfId="0"/>
    <cellStyle name="40% - 强调文字颜色 5 4 3 2" xfId="0"/>
    <cellStyle name="40% - 强调文字颜色 5 4 3 2 2" xfId="0"/>
    <cellStyle name="40% - 强调文字颜色 5 4 3 2 3" xfId="0"/>
    <cellStyle name="40% - 强调文字颜色 5 4 3 3" xfId="0"/>
    <cellStyle name="40% - 强调文字颜色 5 4 3 4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4" xfId="0"/>
    <cellStyle name="40% - 强调文字颜色 5 5 3" xfId="0"/>
    <cellStyle name="40% - 强调文字颜色 5 5 3 2" xfId="0"/>
    <cellStyle name="40% - 强调文字颜色 5 5 3 2 2" xfId="0"/>
    <cellStyle name="40% - 强调文字颜色 5 5 3 2 3" xfId="0"/>
    <cellStyle name="40% - 强调文字颜色 5 5 3 3" xfId="0"/>
    <cellStyle name="40% - 强调文字颜色 5 5 3 4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3" xfId="0"/>
    <cellStyle name="40% - 强调文字颜色 5 6 2 3" xfId="0"/>
    <cellStyle name="40% - 强调文字颜色 5 6 2 4" xfId="0"/>
    <cellStyle name="40% - 强调文字颜色 5 6 3" xfId="0"/>
    <cellStyle name="40% - 强调文字颜色 5 6 3 2" xfId="0"/>
    <cellStyle name="40% - 强调文字颜色 5 6 3 2 2" xfId="0"/>
    <cellStyle name="40% - 强调文字颜色 5 6 3 2 3" xfId="0"/>
    <cellStyle name="40% - 强调文字颜色 5 6 3 3" xfId="0"/>
    <cellStyle name="40% - 强调文字颜色 5 6 3 4" xfId="0"/>
    <cellStyle name="40% - 强调文字颜色 5 6 4" xfId="0"/>
    <cellStyle name="40% - 强调文字颜色 5 6 4 2" xfId="0"/>
    <cellStyle name="40% - 强调文字颜色 5 6 4 3" xfId="0"/>
    <cellStyle name="40% - 强调文字颜色 5 6 5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4" xfId="0"/>
    <cellStyle name="40% - 强调文字颜色 5 7 3" xfId="0"/>
    <cellStyle name="40% - 强调文字颜色 5 7 3 2" xfId="0"/>
    <cellStyle name="40% - 强调文字颜色 5 7 3 2 2" xfId="0"/>
    <cellStyle name="40% - 强调文字颜色 5 7 3 2 3" xfId="0"/>
    <cellStyle name="40% - 强调文字颜色 5 7 3 3" xfId="0"/>
    <cellStyle name="40% - 强调文字颜色 5 7 3 4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4" xfId="0"/>
    <cellStyle name="40% - 强调文字颜色 5 8 3" xfId="0"/>
    <cellStyle name="40% - 强调文字颜色 5 8 3 2" xfId="0"/>
    <cellStyle name="40% - 强调文字颜色 5 8 3 2 2" xfId="0"/>
    <cellStyle name="40% - 强调文字颜色 5 8 3 2 3" xfId="0"/>
    <cellStyle name="40% - 强调文字颜色 5 8 3 3" xfId="0"/>
    <cellStyle name="40% - 强调文字颜色 5 8 3 4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4" xfId="0"/>
    <cellStyle name="40% - 强调文字颜色 5 9 3" xfId="0"/>
    <cellStyle name="40% - 强调文字颜色 5 9 3 2" xfId="0"/>
    <cellStyle name="40% - 强调文字颜色 5 9 3 2 2" xfId="0"/>
    <cellStyle name="40% - 强调文字颜色 5 9 3 2 3" xfId="0"/>
    <cellStyle name="40% - 强调文字颜色 5 9 3 3" xfId="0"/>
    <cellStyle name="40% - 强调文字颜色 5 9 3 4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2 3" xfId="0"/>
    <cellStyle name="40% - 强调文字颜色 6 10 2 3" xfId="0"/>
    <cellStyle name="40% - 强调文字颜色 6 10 2 4" xfId="0"/>
    <cellStyle name="40% - 强调文字颜色 6 10 3" xfId="0"/>
    <cellStyle name="40% - 强调文字颜色 6 10 3 2" xfId="0"/>
    <cellStyle name="40% - 强调文字颜色 6 10 3 2 2" xfId="0"/>
    <cellStyle name="40% - 强调文字颜色 6 10 3 2 3" xfId="0"/>
    <cellStyle name="40% - 强调文字颜色 6 10 3 3" xfId="0"/>
    <cellStyle name="40% - 强调文字颜色 6 10 3 4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2 3" xfId="0"/>
    <cellStyle name="40% - 强调文字颜色 6 11 2 3" xfId="0"/>
    <cellStyle name="40% - 强调文字颜色 6 11 2 4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5" xfId="0"/>
    <cellStyle name="40% - 强调文字颜色 6 12" xfId="0"/>
    <cellStyle name="40% - 强调文字颜色 6 12 2" xfId="0"/>
    <cellStyle name="40% - 强调文字颜色 6 12 2 2" xfId="0"/>
    <cellStyle name="40% - 强调文字颜色 6 12 2 2 2" xfId="0"/>
    <cellStyle name="40% - 强调文字颜色 6 12 2 2 3" xfId="0"/>
    <cellStyle name="40% - 强调文字颜色 6 12 2 3" xfId="0"/>
    <cellStyle name="40% - 强调文字颜色 6 12 2 4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2 2" xfId="0"/>
    <cellStyle name="40% - 强调文字颜色 6 13 2 2 2" xfId="0"/>
    <cellStyle name="40% - 强调文字颜色 6 13 2 2 3" xfId="0"/>
    <cellStyle name="40% - 强调文字颜色 6 13 2 3" xfId="0"/>
    <cellStyle name="40% - 强调文字颜色 6 13 2 4" xfId="0"/>
    <cellStyle name="40% - 强调文字颜色 6 13 3" xfId="0"/>
    <cellStyle name="40% - 强调文字颜色 6 13 3 2" xfId="0"/>
    <cellStyle name="40% - 强调文字颜色 6 13 3 3" xfId="0"/>
    <cellStyle name="40% - 强调文字颜色 6 13 4" xfId="0"/>
    <cellStyle name="40% - 强调文字颜色 6 13 5" xfId="0"/>
    <cellStyle name="40% - 强调文字颜色 6 14" xfId="0"/>
    <cellStyle name="40% - 强调文字颜色 6 14 2" xfId="0"/>
    <cellStyle name="40% - 强调文字颜色 6 14 2 2" xfId="0"/>
    <cellStyle name="40% - 强调文字颜色 6 14 2 2 2" xfId="0"/>
    <cellStyle name="40% - 强调文字颜色 6 14 2 2 3" xfId="0"/>
    <cellStyle name="40% - 强调文字颜色 6 14 2 3" xfId="0"/>
    <cellStyle name="40% - 强调文字颜色 6 14 2 4" xfId="0"/>
    <cellStyle name="40% - 强调文字颜色 6 14 3" xfId="0"/>
    <cellStyle name="40% - 强调文字颜色 6 14 3 2" xfId="0"/>
    <cellStyle name="40% - 强调文字颜色 6 14 3 3" xfId="0"/>
    <cellStyle name="40% - 强调文字颜色 6 14 4" xfId="0"/>
    <cellStyle name="40% - 强调文字颜色 6 14 5" xfId="0"/>
    <cellStyle name="40% - 强调文字颜色 6 15" xfId="0"/>
    <cellStyle name="40% - 强调文字颜色 6 15 2" xfId="0"/>
    <cellStyle name="40% - 强调文字颜色 6 15 2 2" xfId="0"/>
    <cellStyle name="40% - 强调文字颜色 6 15 2 3" xfId="0"/>
    <cellStyle name="40% - 强调文字颜色 6 15 3" xfId="0"/>
    <cellStyle name="40% - 强调文字颜色 6 15 4" xfId="0"/>
    <cellStyle name="40% - 强调文字颜色 6 16" xfId="0"/>
    <cellStyle name="40% - 强调文字颜色 6 16 2" xfId="0"/>
    <cellStyle name="40% - 强调文字颜色 6 16 2 2" xfId="0"/>
    <cellStyle name="40% - 强调文字颜色 6 16 2 3" xfId="0"/>
    <cellStyle name="40% - 强调文字颜色 6 16 3" xfId="0"/>
    <cellStyle name="40% - 强调文字颜色 6 16 4" xfId="0"/>
    <cellStyle name="40% - 强调文字颜色 6 17" xfId="0"/>
    <cellStyle name="40% - 强调文字颜色 6 17 2" xfId="0"/>
    <cellStyle name="40% - 强调文字颜色 6 17 2 2" xfId="0"/>
    <cellStyle name="40% - 强调文字颜色 6 17 2 3" xfId="0"/>
    <cellStyle name="40% - 强调文字颜色 6 17 3" xfId="0"/>
    <cellStyle name="40% - 强调文字颜色 6 17 4" xfId="0"/>
    <cellStyle name="40% - 强调文字颜色 6 18" xfId="0"/>
    <cellStyle name="40% - 强调文字颜色 6 18 2" xfId="0"/>
    <cellStyle name="40% - 强调文字颜色 6 18 2 2" xfId="0"/>
    <cellStyle name="40% - 强调文字颜色 6 18 2 3" xfId="0"/>
    <cellStyle name="40% - 强调文字颜色 6 18 3" xfId="0"/>
    <cellStyle name="40% - 强调文字颜色 6 18 4" xfId="0"/>
    <cellStyle name="40% - 强调文字颜色 6 19" xfId="0"/>
    <cellStyle name="40% - 强调文字颜色 6 19 2" xfId="0"/>
    <cellStyle name="40% - 强调文字颜色 6 19 2 2" xfId="0"/>
    <cellStyle name="40% - 强调文字颜色 6 19 2 3" xfId="0"/>
    <cellStyle name="40% - 强调文字颜色 6 19 3" xfId="0"/>
    <cellStyle name="40% - 强调文字颜色 6 19 4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4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3" xfId="0"/>
    <cellStyle name="40% - 强调文字颜色 6 2 3 4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5 3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8" xfId="0"/>
    <cellStyle name="40% - 强调文字颜色 6 20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4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3" xfId="0"/>
    <cellStyle name="40% - 强调文字颜色 6 3 3 4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4" xfId="0"/>
    <cellStyle name="40% - 强调文字颜色 6 4 3" xfId="0"/>
    <cellStyle name="40% - 强调文字颜色 6 4 3 2" xfId="0"/>
    <cellStyle name="40% - 强调文字颜色 6 4 3 2 2" xfId="0"/>
    <cellStyle name="40% - 强调文字颜色 6 4 3 2 3" xfId="0"/>
    <cellStyle name="40% - 强调文字颜色 6 4 3 3" xfId="0"/>
    <cellStyle name="40% - 强调文字颜色 6 4 3 4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4" xfId="0"/>
    <cellStyle name="40% - 强调文字颜色 6 5 3" xfId="0"/>
    <cellStyle name="40% - 强调文字颜色 6 5 3 2" xfId="0"/>
    <cellStyle name="40% - 强调文字颜色 6 5 3 2 2" xfId="0"/>
    <cellStyle name="40% - 强调文字颜色 6 5 3 2 3" xfId="0"/>
    <cellStyle name="40% - 强调文字颜色 6 5 3 3" xfId="0"/>
    <cellStyle name="40% - 强调文字颜色 6 5 3 4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3" xfId="0"/>
    <cellStyle name="40% - 强调文字颜色 6 6 2 4" xfId="0"/>
    <cellStyle name="40% - 强调文字颜色 6 6 3" xfId="0"/>
    <cellStyle name="40% - 强调文字颜色 6 6 3 2" xfId="0"/>
    <cellStyle name="40% - 强调文字颜色 6 6 3 2 2" xfId="0"/>
    <cellStyle name="40% - 强调文字颜色 6 6 3 2 3" xfId="0"/>
    <cellStyle name="40% - 强调文字颜色 6 6 3 3" xfId="0"/>
    <cellStyle name="40% - 强调文字颜色 6 6 3 4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4" xfId="0"/>
    <cellStyle name="40% - 强调文字颜色 6 7 3" xfId="0"/>
    <cellStyle name="40% - 强调文字颜色 6 7 3 2" xfId="0"/>
    <cellStyle name="40% - 强调文字颜色 6 7 3 2 2" xfId="0"/>
    <cellStyle name="40% - 强调文字颜色 6 7 3 2 3" xfId="0"/>
    <cellStyle name="40% - 强调文字颜色 6 7 3 3" xfId="0"/>
    <cellStyle name="40% - 强调文字颜色 6 7 3 4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4" xfId="0"/>
    <cellStyle name="40% - 强调文字颜色 6 8 3" xfId="0"/>
    <cellStyle name="40% - 强调文字颜色 6 8 3 2" xfId="0"/>
    <cellStyle name="40% - 强调文字颜色 6 8 3 2 2" xfId="0"/>
    <cellStyle name="40% - 强调文字颜色 6 8 3 2 3" xfId="0"/>
    <cellStyle name="40% - 强调文字颜色 6 8 3 3" xfId="0"/>
    <cellStyle name="40% - 强调文字颜色 6 8 3 4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4" xfId="0"/>
    <cellStyle name="40% - 强调文字颜色 6 9 3" xfId="0"/>
    <cellStyle name="40% - 强调文字颜色 6 9 3 2" xfId="0"/>
    <cellStyle name="40% - 强调文字颜色 6 9 3 2 2" xfId="0"/>
    <cellStyle name="40% - 强调文字颜色 6 9 3 2 3" xfId="0"/>
    <cellStyle name="40% - 强调文字颜色 6 9 3 3" xfId="0"/>
    <cellStyle name="40% - 强调文字颜色 6 9 3 4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40% - 着色 1" xfId="0"/>
    <cellStyle name="40% - 着色 1 10" xfId="0"/>
    <cellStyle name="40% - 着色 1 10 2" xfId="0"/>
    <cellStyle name="40% - 着色 1 10 2 2" xfId="0"/>
    <cellStyle name="40% - 着色 1 10 2 3" xfId="0"/>
    <cellStyle name="40% - 着色 1 10 3" xfId="0"/>
    <cellStyle name="40% - 着色 1 10 4" xfId="0"/>
    <cellStyle name="40% - 着色 1 11" xfId="0"/>
    <cellStyle name="40% - 着色 1 12" xfId="0"/>
    <cellStyle name="40% - 着色 1 2" xfId="0"/>
    <cellStyle name="40% - 着色 1 2 10" xfId="0"/>
    <cellStyle name="40% - 着色 1 2 10 2" xfId="0"/>
    <cellStyle name="40% - 着色 1 2 10 2 2" xfId="0"/>
    <cellStyle name="40% - 着色 1 2 10 2 3" xfId="0"/>
    <cellStyle name="40% - 着色 1 2 10 3" xfId="0"/>
    <cellStyle name="40% - 着色 1 2 10 4" xfId="0"/>
    <cellStyle name="40% - 着色 1 2 11" xfId="0"/>
    <cellStyle name="40% - 着色 1 2 12" xfId="0"/>
    <cellStyle name="40% - 着色 1 2 2" xfId="0"/>
    <cellStyle name="40% - 着色 1 2 2 2" xfId="0"/>
    <cellStyle name="40% - 着色 1 2 2 2 2" xfId="0"/>
    <cellStyle name="40% - 着色 1 2 2 2 2 2" xfId="0"/>
    <cellStyle name="40% - 着色 1 2 2 2 2 3" xfId="0"/>
    <cellStyle name="40% - 着色 1 2 2 2 3" xfId="0"/>
    <cellStyle name="40% - 着色 1 2 2 2 3 2" xfId="0"/>
    <cellStyle name="40% - 着色 1 2 2 2 3 2 2" xfId="0"/>
    <cellStyle name="40% - 着色 1 2 2 2 3 2 3" xfId="0"/>
    <cellStyle name="40% - 着色 1 2 2 2 3 3" xfId="0"/>
    <cellStyle name="40% - 着色 1 2 2 2 3 4" xfId="0"/>
    <cellStyle name="40% - 着色 1 2 2 2 4" xfId="0"/>
    <cellStyle name="40% - 着色 1 2 2 2 5" xfId="0"/>
    <cellStyle name="40% - 着色 1 2 2 3" xfId="0"/>
    <cellStyle name="40% - 着色 1 2 2 3 2" xfId="0"/>
    <cellStyle name="40% - 着色 1 2 2 3 2 2" xfId="0"/>
    <cellStyle name="40% - 着色 1 2 2 3 2 2 2" xfId="0"/>
    <cellStyle name="40% - 着色 1 2 2 3 2 2 3" xfId="0"/>
    <cellStyle name="40% - 着色 1 2 2 3 2 3" xfId="0"/>
    <cellStyle name="40% - 着色 1 2 2 3 2 3 2" xfId="0"/>
    <cellStyle name="40% - 着色 1 2 2 3 2 3 2 2" xfId="0"/>
    <cellStyle name="40% - 着色 1 2 2 3 2 3 2 3" xfId="0"/>
    <cellStyle name="40% - 着色 1 2 2 3 2 3 3" xfId="0"/>
    <cellStyle name="40% - 着色 1 2 2 3 2 3 4" xfId="0"/>
    <cellStyle name="40% - 着色 1 2 2 3 2 4" xfId="0"/>
    <cellStyle name="40% - 着色 1 2 2 3 2 5" xfId="0"/>
    <cellStyle name="40% - 着色 1 2 2 3 3" xfId="0"/>
    <cellStyle name="40% - 着色 1 2 2 3 3 2" xfId="0"/>
    <cellStyle name="40% - 着色 1 2 2 3 3 2 2" xfId="0"/>
    <cellStyle name="40% - 着色 1 2 2 3 3 2 3" xfId="0"/>
    <cellStyle name="40% - 着色 1 2 2 3 3 3" xfId="0"/>
    <cellStyle name="40% - 着色 1 2 2 3 3 4" xfId="0"/>
    <cellStyle name="40% - 着色 1 2 2 3 4" xfId="0"/>
    <cellStyle name="40% - 着色 1 2 2 3 5" xfId="0"/>
    <cellStyle name="40% - 着色 1 2 2 4" xfId="0"/>
    <cellStyle name="40% - 着色 1 2 2 4 2" xfId="0"/>
    <cellStyle name="40% - 着色 1 2 2 4 2 2" xfId="0"/>
    <cellStyle name="40% - 着色 1 2 2 4 2 2 2" xfId="0"/>
    <cellStyle name="40% - 着色 1 2 2 4 2 2 3" xfId="0"/>
    <cellStyle name="40% - 着色 1 2 2 4 2 3" xfId="0"/>
    <cellStyle name="40% - 着色 1 2 2 4 2 3 2" xfId="0"/>
    <cellStyle name="40% - 着色 1 2 2 4 2 3 2 2" xfId="0"/>
    <cellStyle name="40% - 着色 1 2 2 4 2 3 2 3" xfId="0"/>
    <cellStyle name="40% - 着色 1 2 2 4 2 3 3" xfId="0"/>
    <cellStyle name="40% - 着色 1 2 2 4 2 3 4" xfId="0"/>
    <cellStyle name="40% - 着色 1 2 2 4 2 4" xfId="0"/>
    <cellStyle name="40% - 着色 1 2 2 4 2 5" xfId="0"/>
    <cellStyle name="40% - 着色 1 2 2 4 3" xfId="0"/>
    <cellStyle name="40% - 着色 1 2 2 4 3 2" xfId="0"/>
    <cellStyle name="40% - 着色 1 2 2 4 3 2 2" xfId="0"/>
    <cellStyle name="40% - 着色 1 2 2 4 3 2 3" xfId="0"/>
    <cellStyle name="40% - 着色 1 2 2 4 3 3" xfId="0"/>
    <cellStyle name="40% - 着色 1 2 2 4 3 4" xfId="0"/>
    <cellStyle name="40% - 着色 1 2 2 4 4" xfId="0"/>
    <cellStyle name="40% - 着色 1 2 2 4 5" xfId="0"/>
    <cellStyle name="40% - 着色 1 2 2 5" xfId="0"/>
    <cellStyle name="40% - 着色 1 2 2 5 2" xfId="0"/>
    <cellStyle name="40% - 着色 1 2 2 5 2 2" xfId="0"/>
    <cellStyle name="40% - 着色 1 2 2 5 2 2 2" xfId="0"/>
    <cellStyle name="40% - 着色 1 2 2 5 2 2 3" xfId="0"/>
    <cellStyle name="40% - 着色 1 2 2 5 2 3" xfId="0"/>
    <cellStyle name="40% - 着色 1 2 2 5 2 3 2" xfId="0"/>
    <cellStyle name="40% - 着色 1 2 2 5 2 3 2 2" xfId="0"/>
    <cellStyle name="40% - 着色 1 2 2 5 2 3 2 3" xfId="0"/>
    <cellStyle name="40% - 着色 1 2 2 5 2 3 3" xfId="0"/>
    <cellStyle name="40% - 着色 1 2 2 5 2 3 4" xfId="0"/>
    <cellStyle name="40% - 着色 1 2 2 5 2 4" xfId="0"/>
    <cellStyle name="40% - 着色 1 2 2 5 2 5" xfId="0"/>
    <cellStyle name="40% - 着色 1 2 2 5 3" xfId="0"/>
    <cellStyle name="40% - 着色 1 2 2 5 3 2" xfId="0"/>
    <cellStyle name="40% - 着色 1 2 2 5 3 2 2" xfId="0"/>
    <cellStyle name="40% - 着色 1 2 2 5 3 2 3" xfId="0"/>
    <cellStyle name="40% - 着色 1 2 2 5 3 3" xfId="0"/>
    <cellStyle name="40% - 着色 1 2 2 5 3 4" xfId="0"/>
    <cellStyle name="40% - 着色 1 2 2 5 4" xfId="0"/>
    <cellStyle name="40% - 着色 1 2 2 5 5" xfId="0"/>
    <cellStyle name="40% - 着色 1 2 2 6" xfId="0"/>
    <cellStyle name="40% - 着色 1 2 2 6 2" xfId="0"/>
    <cellStyle name="40% - 着色 1 2 2 6 2 2" xfId="0"/>
    <cellStyle name="40% - 着色 1 2 2 6 2 3" xfId="0"/>
    <cellStyle name="40% - 着色 1 2 2 6 3" xfId="0"/>
    <cellStyle name="40% - 着色 1 2 2 6 4" xfId="0"/>
    <cellStyle name="40% - 着色 1 2 2 7" xfId="0"/>
    <cellStyle name="40% - 着色 1 2 2 8" xfId="0"/>
    <cellStyle name="40% - 着色 1 2 3" xfId="0"/>
    <cellStyle name="40% - 着色 1 2 3 2" xfId="0"/>
    <cellStyle name="40% - 着色 1 2 3 2 2" xfId="0"/>
    <cellStyle name="40% - 着色 1 2 3 2 2 2" xfId="0"/>
    <cellStyle name="40% - 着色 1 2 3 2 2 3" xfId="0"/>
    <cellStyle name="40% - 着色 1 2 3 2 3" xfId="0"/>
    <cellStyle name="40% - 着色 1 2 3 2 3 2" xfId="0"/>
    <cellStyle name="40% - 着色 1 2 3 2 3 2 2" xfId="0"/>
    <cellStyle name="40% - 着色 1 2 3 2 3 2 3" xfId="0"/>
    <cellStyle name="40% - 着色 1 2 3 2 3 3" xfId="0"/>
    <cellStyle name="40% - 着色 1 2 3 2 3 4" xfId="0"/>
    <cellStyle name="40% - 着色 1 2 3 2 4" xfId="0"/>
    <cellStyle name="40% - 着色 1 2 3 2 5" xfId="0"/>
    <cellStyle name="40% - 着色 1 2 3 3" xfId="0"/>
    <cellStyle name="40% - 着色 1 2 3 3 2" xfId="0"/>
    <cellStyle name="40% - 着色 1 2 3 3 2 2" xfId="0"/>
    <cellStyle name="40% - 着色 1 2 3 3 2 2 2" xfId="0"/>
    <cellStyle name="40% - 着色 1 2 3 3 2 2 3" xfId="0"/>
    <cellStyle name="40% - 着色 1 2 3 3 2 3" xfId="0"/>
    <cellStyle name="40% - 着色 1 2 3 3 2 3 2" xfId="0"/>
    <cellStyle name="40% - 着色 1 2 3 3 2 3 2 2" xfId="0"/>
    <cellStyle name="40% - 着色 1 2 3 3 2 3 2 3" xfId="0"/>
    <cellStyle name="40% - 着色 1 2 3 3 2 3 3" xfId="0"/>
    <cellStyle name="40% - 着色 1 2 3 3 2 3 4" xfId="0"/>
    <cellStyle name="40% - 着色 1 2 3 3 2 4" xfId="0"/>
    <cellStyle name="40% - 着色 1 2 3 3 2 5" xfId="0"/>
    <cellStyle name="40% - 着色 1 2 3 3 3" xfId="0"/>
    <cellStyle name="40% - 着色 1 2 3 3 3 2" xfId="0"/>
    <cellStyle name="40% - 着色 1 2 3 3 3 2 2" xfId="0"/>
    <cellStyle name="40% - 着色 1 2 3 3 3 2 3" xfId="0"/>
    <cellStyle name="40% - 着色 1 2 3 3 3 3" xfId="0"/>
    <cellStyle name="40% - 着色 1 2 3 3 3 4" xfId="0"/>
    <cellStyle name="40% - 着色 1 2 3 3 4" xfId="0"/>
    <cellStyle name="40% - 着色 1 2 3 3 5" xfId="0"/>
    <cellStyle name="40% - 着色 1 2 3 4" xfId="0"/>
    <cellStyle name="40% - 着色 1 2 3 4 2" xfId="0"/>
    <cellStyle name="40% - 着色 1 2 3 4 2 2" xfId="0"/>
    <cellStyle name="40% - 着色 1 2 3 4 2 2 2" xfId="0"/>
    <cellStyle name="40% - 着色 1 2 3 4 2 2 3" xfId="0"/>
    <cellStyle name="40% - 着色 1 2 3 4 2 3" xfId="0"/>
    <cellStyle name="40% - 着色 1 2 3 4 2 3 2" xfId="0"/>
    <cellStyle name="40% - 着色 1 2 3 4 2 3 2 2" xfId="0"/>
    <cellStyle name="40% - 着色 1 2 3 4 2 3 2 3" xfId="0"/>
    <cellStyle name="40% - 着色 1 2 3 4 2 3 3" xfId="0"/>
    <cellStyle name="40% - 着色 1 2 3 4 2 3 4" xfId="0"/>
    <cellStyle name="40% - 着色 1 2 3 4 2 4" xfId="0"/>
    <cellStyle name="40% - 着色 1 2 3 4 2 5" xfId="0"/>
    <cellStyle name="40% - 着色 1 2 3 4 3" xfId="0"/>
    <cellStyle name="40% - 着色 1 2 3 4 3 2" xfId="0"/>
    <cellStyle name="40% - 着色 1 2 3 4 3 2 2" xfId="0"/>
    <cellStyle name="40% - 着色 1 2 3 4 3 2 3" xfId="0"/>
    <cellStyle name="40% - 着色 1 2 3 4 3 3" xfId="0"/>
    <cellStyle name="40% - 着色 1 2 3 4 3 4" xfId="0"/>
    <cellStyle name="40% - 着色 1 2 3 4 4" xfId="0"/>
    <cellStyle name="40% - 着色 1 2 3 4 5" xfId="0"/>
    <cellStyle name="40% - 着色 1 2 3 5" xfId="0"/>
    <cellStyle name="40% - 着色 1 2 3 5 2" xfId="0"/>
    <cellStyle name="40% - 着色 1 2 3 5 2 2" xfId="0"/>
    <cellStyle name="40% - 着色 1 2 3 5 2 2 2" xfId="0"/>
    <cellStyle name="40% - 着色 1 2 3 5 2 2 3" xfId="0"/>
    <cellStyle name="40% - 着色 1 2 3 5 2 3" xfId="0"/>
    <cellStyle name="40% - 着色 1 2 3 5 2 3 2" xfId="0"/>
    <cellStyle name="40% - 着色 1 2 3 5 2 3 2 2" xfId="0"/>
    <cellStyle name="40% - 着色 1 2 3 5 2 3 2 3" xfId="0"/>
    <cellStyle name="40% - 着色 1 2 3 5 2 3 3" xfId="0"/>
    <cellStyle name="40% - 着色 1 2 3 5 2 3 4" xfId="0"/>
    <cellStyle name="40% - 着色 1 2 3 5 2 4" xfId="0"/>
    <cellStyle name="40% - 着色 1 2 3 5 2 5" xfId="0"/>
    <cellStyle name="40% - 着色 1 2 3 5 3" xfId="0"/>
    <cellStyle name="40% - 着色 1 2 3 5 3 2" xfId="0"/>
    <cellStyle name="40% - 着色 1 2 3 5 3 2 2" xfId="0"/>
    <cellStyle name="40% - 着色 1 2 3 5 3 2 3" xfId="0"/>
    <cellStyle name="40% - 着色 1 2 3 5 3 3" xfId="0"/>
    <cellStyle name="40% - 着色 1 2 3 5 3 4" xfId="0"/>
    <cellStyle name="40% - 着色 1 2 3 5 4" xfId="0"/>
    <cellStyle name="40% - 着色 1 2 3 5 5" xfId="0"/>
    <cellStyle name="40% - 着色 1 2 3 6" xfId="0"/>
    <cellStyle name="40% - 着色 1 2 3 6 2" xfId="0"/>
    <cellStyle name="40% - 着色 1 2 3 6 2 2" xfId="0"/>
    <cellStyle name="40% - 着色 1 2 3 6 2 3" xfId="0"/>
    <cellStyle name="40% - 着色 1 2 3 6 3" xfId="0"/>
    <cellStyle name="40% - 着色 1 2 3 6 4" xfId="0"/>
    <cellStyle name="40% - 着色 1 2 3 7" xfId="0"/>
    <cellStyle name="40% - 着色 1 2 3 8" xfId="0"/>
    <cellStyle name="40% - 着色 1 2 4" xfId="0"/>
    <cellStyle name="40% - 着色 1 2 4 2" xfId="0"/>
    <cellStyle name="40% - 着色 1 2 4 2 2" xfId="0"/>
    <cellStyle name="40% - 着色 1 2 4 2 2 2" xfId="0"/>
    <cellStyle name="40% - 着色 1 2 4 2 2 3" xfId="0"/>
    <cellStyle name="40% - 着色 1 2 4 2 3" xfId="0"/>
    <cellStyle name="40% - 着色 1 2 4 2 3 2" xfId="0"/>
    <cellStyle name="40% - 着色 1 2 4 2 3 2 2" xfId="0"/>
    <cellStyle name="40% - 着色 1 2 4 2 3 2 3" xfId="0"/>
    <cellStyle name="40% - 着色 1 2 4 2 3 3" xfId="0"/>
    <cellStyle name="40% - 着色 1 2 4 2 3 4" xfId="0"/>
    <cellStyle name="40% - 着色 1 2 4 2 4" xfId="0"/>
    <cellStyle name="40% - 着色 1 2 4 2 5" xfId="0"/>
    <cellStyle name="40% - 着色 1 2 4 3" xfId="0"/>
    <cellStyle name="40% - 着色 1 2 4 3 2" xfId="0"/>
    <cellStyle name="40% - 着色 1 2 4 3 2 2" xfId="0"/>
    <cellStyle name="40% - 着色 1 2 4 3 2 2 2" xfId="0"/>
    <cellStyle name="40% - 着色 1 2 4 3 2 2 3" xfId="0"/>
    <cellStyle name="40% - 着色 1 2 4 3 2 3" xfId="0"/>
    <cellStyle name="40% - 着色 1 2 4 3 2 3 2" xfId="0"/>
    <cellStyle name="40% - 着色 1 2 4 3 2 3 2 2" xfId="0"/>
    <cellStyle name="40% - 着色 1 2 4 3 2 3 2 3" xfId="0"/>
    <cellStyle name="40% - 着色 1 2 4 3 2 3 3" xfId="0"/>
    <cellStyle name="40% - 着色 1 2 4 3 2 3 4" xfId="0"/>
    <cellStyle name="40% - 着色 1 2 4 3 2 4" xfId="0"/>
    <cellStyle name="40% - 着色 1 2 4 3 2 5" xfId="0"/>
    <cellStyle name="40% - 着色 1 2 4 3 3" xfId="0"/>
    <cellStyle name="40% - 着色 1 2 4 3 3 2" xfId="0"/>
    <cellStyle name="40% - 着色 1 2 4 3 3 2 2" xfId="0"/>
    <cellStyle name="40% - 着色 1 2 4 3 3 2 3" xfId="0"/>
    <cellStyle name="40% - 着色 1 2 4 3 3 3" xfId="0"/>
    <cellStyle name="40% - 着色 1 2 4 3 3 4" xfId="0"/>
    <cellStyle name="40% - 着色 1 2 4 3 4" xfId="0"/>
    <cellStyle name="40% - 着色 1 2 4 3 5" xfId="0"/>
    <cellStyle name="40% - 着色 1 2 4 4" xfId="0"/>
    <cellStyle name="40% - 着色 1 2 4 4 2" xfId="0"/>
    <cellStyle name="40% - 着色 1 2 4 4 2 2" xfId="0"/>
    <cellStyle name="40% - 着色 1 2 4 4 2 2 2" xfId="0"/>
    <cellStyle name="40% - 着色 1 2 4 4 2 2 3" xfId="0"/>
    <cellStyle name="40% - 着色 1 2 4 4 2 3" xfId="0"/>
    <cellStyle name="40% - 着色 1 2 4 4 2 3 2" xfId="0"/>
    <cellStyle name="40% - 着色 1 2 4 4 2 3 2 2" xfId="0"/>
    <cellStyle name="40% - 着色 1 2 4 4 2 3 2 3" xfId="0"/>
    <cellStyle name="40% - 着色 1 2 4 4 2 3 3" xfId="0"/>
    <cellStyle name="40% - 着色 1 2 4 4 2 3 4" xfId="0"/>
    <cellStyle name="40% - 着色 1 2 4 4 2 4" xfId="0"/>
    <cellStyle name="40% - 着色 1 2 4 4 2 5" xfId="0"/>
    <cellStyle name="40% - 着色 1 2 4 4 3" xfId="0"/>
    <cellStyle name="40% - 着色 1 2 4 4 3 2" xfId="0"/>
    <cellStyle name="40% - 着色 1 2 4 4 3 2 2" xfId="0"/>
    <cellStyle name="40% - 着色 1 2 4 4 3 2 3" xfId="0"/>
    <cellStyle name="40% - 着色 1 2 4 4 3 3" xfId="0"/>
    <cellStyle name="40% - 着色 1 2 4 4 3 4" xfId="0"/>
    <cellStyle name="40% - 着色 1 2 4 4 4" xfId="0"/>
    <cellStyle name="40% - 着色 1 2 4 4 5" xfId="0"/>
    <cellStyle name="40% - 着色 1 2 4 5" xfId="0"/>
    <cellStyle name="40% - 着色 1 2 4 5 2" xfId="0"/>
    <cellStyle name="40% - 着色 1 2 4 5 2 2" xfId="0"/>
    <cellStyle name="40% - 着色 1 2 4 5 2 2 2" xfId="0"/>
    <cellStyle name="40% - 着色 1 2 4 5 2 2 3" xfId="0"/>
    <cellStyle name="40% - 着色 1 2 4 5 2 3" xfId="0"/>
    <cellStyle name="40% - 着色 1 2 4 5 2 3 2" xfId="0"/>
    <cellStyle name="40% - 着色 1 2 4 5 2 3 2 2" xfId="0"/>
    <cellStyle name="40% - 着色 1 2 4 5 2 3 2 3" xfId="0"/>
    <cellStyle name="40% - 着色 1 2 4 5 2 3 3" xfId="0"/>
    <cellStyle name="40% - 着色 1 2 4 5 2 3 4" xfId="0"/>
    <cellStyle name="40% - 着色 1 2 4 5 2 4" xfId="0"/>
    <cellStyle name="40% - 着色 1 2 4 5 2 5" xfId="0"/>
    <cellStyle name="40% - 着色 1 2 4 5 3" xfId="0"/>
    <cellStyle name="40% - 着色 1 2 4 5 3 2" xfId="0"/>
    <cellStyle name="40% - 着色 1 2 4 5 3 2 2" xfId="0"/>
    <cellStyle name="40% - 着色 1 2 4 5 3 2 3" xfId="0"/>
    <cellStyle name="40% - 着色 1 2 4 5 3 3" xfId="0"/>
    <cellStyle name="40% - 着色 1 2 4 5 3 4" xfId="0"/>
    <cellStyle name="40% - 着色 1 2 4 5 4" xfId="0"/>
    <cellStyle name="40% - 着色 1 2 4 5 5" xfId="0"/>
    <cellStyle name="40% - 着色 1 2 4 6" xfId="0"/>
    <cellStyle name="40% - 着色 1 2 4 6 2" xfId="0"/>
    <cellStyle name="40% - 着色 1 2 4 6 2 2" xfId="0"/>
    <cellStyle name="40% - 着色 1 2 4 6 2 3" xfId="0"/>
    <cellStyle name="40% - 着色 1 2 4 6 3" xfId="0"/>
    <cellStyle name="40% - 着色 1 2 4 6 4" xfId="0"/>
    <cellStyle name="40% - 着色 1 2 4 7" xfId="0"/>
    <cellStyle name="40% - 着色 1 2 4 8" xfId="0"/>
    <cellStyle name="40% - 着色 1 2 5" xfId="0"/>
    <cellStyle name="40% - 着色 1 2 5 2" xfId="0"/>
    <cellStyle name="40% - 着色 1 2 5 2 2" xfId="0"/>
    <cellStyle name="40% - 着色 1 2 5 2 2 2" xfId="0"/>
    <cellStyle name="40% - 着色 1 2 5 2 2 3" xfId="0"/>
    <cellStyle name="40% - 着色 1 2 5 2 3" xfId="0"/>
    <cellStyle name="40% - 着色 1 2 5 2 3 2" xfId="0"/>
    <cellStyle name="40% - 着色 1 2 5 2 3 2 2" xfId="0"/>
    <cellStyle name="40% - 着色 1 2 5 2 3 2 3" xfId="0"/>
    <cellStyle name="40% - 着色 1 2 5 2 3 3" xfId="0"/>
    <cellStyle name="40% - 着色 1 2 5 2 3 4" xfId="0"/>
    <cellStyle name="40% - 着色 1 2 5 2 4" xfId="0"/>
    <cellStyle name="40% - 着色 1 2 5 2 5" xfId="0"/>
    <cellStyle name="40% - 着色 1 2 5 3" xfId="0"/>
    <cellStyle name="40% - 着色 1 2 5 3 2" xfId="0"/>
    <cellStyle name="40% - 着色 1 2 5 3 2 2" xfId="0"/>
    <cellStyle name="40% - 着色 1 2 5 3 2 2 2" xfId="0"/>
    <cellStyle name="40% - 着色 1 2 5 3 2 2 3" xfId="0"/>
    <cellStyle name="40% - 着色 1 2 5 3 2 3" xfId="0"/>
    <cellStyle name="40% - 着色 1 2 5 3 2 3 2" xfId="0"/>
    <cellStyle name="40% - 着色 1 2 5 3 2 3 2 2" xfId="0"/>
    <cellStyle name="40% - 着色 1 2 5 3 2 3 2 3" xfId="0"/>
    <cellStyle name="40% - 着色 1 2 5 3 2 3 3" xfId="0"/>
    <cellStyle name="40% - 着色 1 2 5 3 2 3 4" xfId="0"/>
    <cellStyle name="40% - 着色 1 2 5 3 2 4" xfId="0"/>
    <cellStyle name="40% - 着色 1 2 5 3 2 5" xfId="0"/>
    <cellStyle name="40% - 着色 1 2 5 3 3" xfId="0"/>
    <cellStyle name="40% - 着色 1 2 5 3 3 2" xfId="0"/>
    <cellStyle name="40% - 着色 1 2 5 3 3 2 2" xfId="0"/>
    <cellStyle name="40% - 着色 1 2 5 3 3 2 3" xfId="0"/>
    <cellStyle name="40% - 着色 1 2 5 3 3 3" xfId="0"/>
    <cellStyle name="40% - 着色 1 2 5 3 3 4" xfId="0"/>
    <cellStyle name="40% - 着色 1 2 5 3 4" xfId="0"/>
    <cellStyle name="40% - 着色 1 2 5 3 5" xfId="0"/>
    <cellStyle name="40% - 着色 1 2 5 4" xfId="0"/>
    <cellStyle name="40% - 着色 1 2 5 4 2" xfId="0"/>
    <cellStyle name="40% - 着色 1 2 5 4 2 2" xfId="0"/>
    <cellStyle name="40% - 着色 1 2 5 4 2 2 2" xfId="0"/>
    <cellStyle name="40% - 着色 1 2 5 4 2 2 3" xfId="0"/>
    <cellStyle name="40% - 着色 1 2 5 4 2 3" xfId="0"/>
    <cellStyle name="40% - 着色 1 2 5 4 2 3 2" xfId="0"/>
    <cellStyle name="40% - 着色 1 2 5 4 2 3 2 2" xfId="0"/>
    <cellStyle name="40% - 着色 1 2 5 4 2 3 2 3" xfId="0"/>
    <cellStyle name="40% - 着色 1 2 5 4 2 3 3" xfId="0"/>
    <cellStyle name="40% - 着色 1 2 5 4 2 3 4" xfId="0"/>
    <cellStyle name="40% - 着色 1 2 5 4 2 4" xfId="0"/>
    <cellStyle name="40% - 着色 1 2 5 4 2 5" xfId="0"/>
    <cellStyle name="40% - 着色 1 2 5 4 3" xfId="0"/>
    <cellStyle name="40% - 着色 1 2 5 4 3 2" xfId="0"/>
    <cellStyle name="40% - 着色 1 2 5 4 3 2 2" xfId="0"/>
    <cellStyle name="40% - 着色 1 2 5 4 3 2 3" xfId="0"/>
    <cellStyle name="40% - 着色 1 2 5 4 3 3" xfId="0"/>
    <cellStyle name="40% - 着色 1 2 5 4 3 4" xfId="0"/>
    <cellStyle name="40% - 着色 1 2 5 4 4" xfId="0"/>
    <cellStyle name="40% - 着色 1 2 5 4 5" xfId="0"/>
    <cellStyle name="40% - 着色 1 2 5 5" xfId="0"/>
    <cellStyle name="40% - 着色 1 2 5 5 2" xfId="0"/>
    <cellStyle name="40% - 着色 1 2 5 5 2 2" xfId="0"/>
    <cellStyle name="40% - 着色 1 2 5 5 2 2 2" xfId="0"/>
    <cellStyle name="40% - 着色 1 2 5 5 2 2 3" xfId="0"/>
    <cellStyle name="40% - 着色 1 2 5 5 2 3" xfId="0"/>
    <cellStyle name="40% - 着色 1 2 5 5 2 3 2" xfId="0"/>
    <cellStyle name="40% - 着色 1 2 5 5 2 3 2 2" xfId="0"/>
    <cellStyle name="40% - 着色 1 2 5 5 2 3 2 3" xfId="0"/>
    <cellStyle name="40% - 着色 1 2 5 5 2 3 3" xfId="0"/>
    <cellStyle name="40% - 着色 1 2 5 5 2 3 4" xfId="0"/>
    <cellStyle name="40% - 着色 1 2 5 5 2 4" xfId="0"/>
    <cellStyle name="40% - 着色 1 2 5 5 2 5" xfId="0"/>
    <cellStyle name="40% - 着色 1 2 5 5 3" xfId="0"/>
    <cellStyle name="40% - 着色 1 2 5 5 3 2" xfId="0"/>
    <cellStyle name="40% - 着色 1 2 5 5 3 2 2" xfId="0"/>
    <cellStyle name="40% - 着色 1 2 5 5 3 2 3" xfId="0"/>
    <cellStyle name="40% - 着色 1 2 5 5 3 3" xfId="0"/>
    <cellStyle name="40% - 着色 1 2 5 5 3 4" xfId="0"/>
    <cellStyle name="40% - 着色 1 2 5 5 4" xfId="0"/>
    <cellStyle name="40% - 着色 1 2 5 5 5" xfId="0"/>
    <cellStyle name="40% - 着色 1 2 5 6" xfId="0"/>
    <cellStyle name="40% - 着色 1 2 5 6 2" xfId="0"/>
    <cellStyle name="40% - 着色 1 2 5 6 2 2" xfId="0"/>
    <cellStyle name="40% - 着色 1 2 5 6 2 3" xfId="0"/>
    <cellStyle name="40% - 着色 1 2 5 6 3" xfId="0"/>
    <cellStyle name="40% - 着色 1 2 5 6 4" xfId="0"/>
    <cellStyle name="40% - 着色 1 2 5 7" xfId="0"/>
    <cellStyle name="40% - 着色 1 2 5 8" xfId="0"/>
    <cellStyle name="40% - 着色 1 2 6" xfId="0"/>
    <cellStyle name="40% - 着色 1 2 6 2" xfId="0"/>
    <cellStyle name="40% - 着色 1 2 6 2 2" xfId="0"/>
    <cellStyle name="40% - 着色 1 2 6 2 3" xfId="0"/>
    <cellStyle name="40% - 着色 1 2 6 3" xfId="0"/>
    <cellStyle name="40% - 着色 1 2 6 3 2" xfId="0"/>
    <cellStyle name="40% - 着色 1 2 6 3 2 2" xfId="0"/>
    <cellStyle name="40% - 着色 1 2 6 3 2 3" xfId="0"/>
    <cellStyle name="40% - 着色 1 2 6 3 3" xfId="0"/>
    <cellStyle name="40% - 着色 1 2 6 3 4" xfId="0"/>
    <cellStyle name="40% - 着色 1 2 6 4" xfId="0"/>
    <cellStyle name="40% - 着色 1 2 6 5" xfId="0"/>
    <cellStyle name="40% - 着色 1 2 7" xfId="0"/>
    <cellStyle name="40% - 着色 1 2 7 2" xfId="0"/>
    <cellStyle name="40% - 着色 1 2 7 2 2" xfId="0"/>
    <cellStyle name="40% - 着色 1 2 7 2 2 2" xfId="0"/>
    <cellStyle name="40% - 着色 1 2 7 2 2 3" xfId="0"/>
    <cellStyle name="40% - 着色 1 2 7 2 3" xfId="0"/>
    <cellStyle name="40% - 着色 1 2 7 2 3 2" xfId="0"/>
    <cellStyle name="40% - 着色 1 2 7 2 3 2 2" xfId="0"/>
    <cellStyle name="40% - 着色 1 2 7 2 3 2 3" xfId="0"/>
    <cellStyle name="40% - 着色 1 2 7 2 3 3" xfId="0"/>
    <cellStyle name="40% - 着色 1 2 7 2 3 4" xfId="0"/>
    <cellStyle name="40% - 着色 1 2 7 2 4" xfId="0"/>
    <cellStyle name="40% - 着色 1 2 7 2 5" xfId="0"/>
    <cellStyle name="40% - 着色 1 2 7 3" xfId="0"/>
    <cellStyle name="40% - 着色 1 2 7 3 2" xfId="0"/>
    <cellStyle name="40% - 着色 1 2 7 3 2 2" xfId="0"/>
    <cellStyle name="40% - 着色 1 2 7 3 2 3" xfId="0"/>
    <cellStyle name="40% - 着色 1 2 7 3 3" xfId="0"/>
    <cellStyle name="40% - 着色 1 2 7 3 4" xfId="0"/>
    <cellStyle name="40% - 着色 1 2 7 4" xfId="0"/>
    <cellStyle name="40% - 着色 1 2 7 5" xfId="0"/>
    <cellStyle name="40% - 着色 1 2 8" xfId="0"/>
    <cellStyle name="40% - 着色 1 2 8 2" xfId="0"/>
    <cellStyle name="40% - 着色 1 2 8 2 2" xfId="0"/>
    <cellStyle name="40% - 着色 1 2 8 2 2 2" xfId="0"/>
    <cellStyle name="40% - 着色 1 2 8 2 2 3" xfId="0"/>
    <cellStyle name="40% - 着色 1 2 8 2 3" xfId="0"/>
    <cellStyle name="40% - 着色 1 2 8 2 3 2" xfId="0"/>
    <cellStyle name="40% - 着色 1 2 8 2 3 2 2" xfId="0"/>
    <cellStyle name="40% - 着色 1 2 8 2 3 2 3" xfId="0"/>
    <cellStyle name="40% - 着色 1 2 8 2 3 3" xfId="0"/>
    <cellStyle name="40% - 着色 1 2 8 2 3 4" xfId="0"/>
    <cellStyle name="40% - 着色 1 2 8 2 4" xfId="0"/>
    <cellStyle name="40% - 着色 1 2 8 2 5" xfId="0"/>
    <cellStyle name="40% - 着色 1 2 8 3" xfId="0"/>
    <cellStyle name="40% - 着色 1 2 8 3 2" xfId="0"/>
    <cellStyle name="40% - 着色 1 2 8 3 2 2" xfId="0"/>
    <cellStyle name="40% - 着色 1 2 8 3 2 3" xfId="0"/>
    <cellStyle name="40% - 着色 1 2 8 3 3" xfId="0"/>
    <cellStyle name="40% - 着色 1 2 8 3 4" xfId="0"/>
    <cellStyle name="40% - 着色 1 2 8 4" xfId="0"/>
    <cellStyle name="40% - 着色 1 2 8 5" xfId="0"/>
    <cellStyle name="40% - 着色 1 2 9" xfId="0"/>
    <cellStyle name="40% - 着色 1 2 9 2" xfId="0"/>
    <cellStyle name="40% - 着色 1 2 9 2 2" xfId="0"/>
    <cellStyle name="40% - 着色 1 2 9 2 2 2" xfId="0"/>
    <cellStyle name="40% - 着色 1 2 9 2 2 3" xfId="0"/>
    <cellStyle name="40% - 着色 1 2 9 2 3" xfId="0"/>
    <cellStyle name="40% - 着色 1 2 9 2 3 2" xfId="0"/>
    <cellStyle name="40% - 着色 1 2 9 2 3 2 2" xfId="0"/>
    <cellStyle name="40% - 着色 1 2 9 2 3 2 3" xfId="0"/>
    <cellStyle name="40% - 着色 1 2 9 2 3 3" xfId="0"/>
    <cellStyle name="40% - 着色 1 2 9 2 3 4" xfId="0"/>
    <cellStyle name="40% - 着色 1 2 9 2 4" xfId="0"/>
    <cellStyle name="40% - 着色 1 2 9 2 5" xfId="0"/>
    <cellStyle name="40% - 着色 1 2 9 3" xfId="0"/>
    <cellStyle name="40% - 着色 1 2 9 3 2" xfId="0"/>
    <cellStyle name="40% - 着色 1 2 9 3 2 2" xfId="0"/>
    <cellStyle name="40% - 着色 1 2 9 3 2 3" xfId="0"/>
    <cellStyle name="40% - 着色 1 2 9 3 3" xfId="0"/>
    <cellStyle name="40% - 着色 1 2 9 3 4" xfId="0"/>
    <cellStyle name="40% - 着色 1 2 9 4" xfId="0"/>
    <cellStyle name="40% - 着色 1 2 9 5" xfId="0"/>
    <cellStyle name="40% - 着色 1 3" xfId="0"/>
    <cellStyle name="40% - 着色 1 3 2" xfId="0"/>
    <cellStyle name="40% - 着色 1 3 2 2" xfId="0"/>
    <cellStyle name="40% - 着色 1 3 2 2 2" xfId="0"/>
    <cellStyle name="40% - 着色 1 3 2 2 3" xfId="0"/>
    <cellStyle name="40% - 着色 1 3 2 3" xfId="0"/>
    <cellStyle name="40% - 着色 1 3 2 3 2" xfId="0"/>
    <cellStyle name="40% - 着色 1 3 2 3 2 2" xfId="0"/>
    <cellStyle name="40% - 着色 1 3 2 3 2 3" xfId="0"/>
    <cellStyle name="40% - 着色 1 3 2 3 3" xfId="0"/>
    <cellStyle name="40% - 着色 1 3 2 3 4" xfId="0"/>
    <cellStyle name="40% - 着色 1 3 2 4" xfId="0"/>
    <cellStyle name="40% - 着色 1 3 2 5" xfId="0"/>
    <cellStyle name="40% - 着色 1 3 3" xfId="0"/>
    <cellStyle name="40% - 着色 1 3 3 2" xfId="0"/>
    <cellStyle name="40% - 着色 1 3 3 2 2" xfId="0"/>
    <cellStyle name="40% - 着色 1 3 3 2 2 2" xfId="0"/>
    <cellStyle name="40% - 着色 1 3 3 2 2 3" xfId="0"/>
    <cellStyle name="40% - 着色 1 3 3 2 3" xfId="0"/>
    <cellStyle name="40% - 着色 1 3 3 2 3 2" xfId="0"/>
    <cellStyle name="40% - 着色 1 3 3 2 3 2 2" xfId="0"/>
    <cellStyle name="40% - 着色 1 3 3 2 3 2 3" xfId="0"/>
    <cellStyle name="40% - 着色 1 3 3 2 3 3" xfId="0"/>
    <cellStyle name="40% - 着色 1 3 3 2 3 4" xfId="0"/>
    <cellStyle name="40% - 着色 1 3 3 2 4" xfId="0"/>
    <cellStyle name="40% - 着色 1 3 3 2 5" xfId="0"/>
    <cellStyle name="40% - 着色 1 3 3 3" xfId="0"/>
    <cellStyle name="40% - 着色 1 3 3 3 2" xfId="0"/>
    <cellStyle name="40% - 着色 1 3 3 3 2 2" xfId="0"/>
    <cellStyle name="40% - 着色 1 3 3 3 2 3" xfId="0"/>
    <cellStyle name="40% - 着色 1 3 3 3 3" xfId="0"/>
    <cellStyle name="40% - 着色 1 3 3 3 4" xfId="0"/>
    <cellStyle name="40% - 着色 1 3 3 4" xfId="0"/>
    <cellStyle name="40% - 着色 1 3 3 5" xfId="0"/>
    <cellStyle name="40% - 着色 1 3 4" xfId="0"/>
    <cellStyle name="40% - 着色 1 3 4 2" xfId="0"/>
    <cellStyle name="40% - 着色 1 3 4 2 2" xfId="0"/>
    <cellStyle name="40% - 着色 1 3 4 2 2 2" xfId="0"/>
    <cellStyle name="40% - 着色 1 3 4 2 2 3" xfId="0"/>
    <cellStyle name="40% - 着色 1 3 4 2 3" xfId="0"/>
    <cellStyle name="40% - 着色 1 3 4 2 3 2" xfId="0"/>
    <cellStyle name="40% - 着色 1 3 4 2 3 2 2" xfId="0"/>
    <cellStyle name="40% - 着色 1 3 4 2 3 2 3" xfId="0"/>
    <cellStyle name="40% - 着色 1 3 4 2 3 3" xfId="0"/>
    <cellStyle name="40% - 着色 1 3 4 2 3 4" xfId="0"/>
    <cellStyle name="40% - 着色 1 3 4 2 4" xfId="0"/>
    <cellStyle name="40% - 着色 1 3 4 2 5" xfId="0"/>
    <cellStyle name="40% - 着色 1 3 4 3" xfId="0"/>
    <cellStyle name="40% - 着色 1 3 4 3 2" xfId="0"/>
    <cellStyle name="40% - 着色 1 3 4 3 2 2" xfId="0"/>
    <cellStyle name="40% - 着色 1 3 4 3 2 3" xfId="0"/>
    <cellStyle name="40% - 着色 1 3 4 3 3" xfId="0"/>
    <cellStyle name="40% - 着色 1 3 4 3 4" xfId="0"/>
    <cellStyle name="40% - 着色 1 3 4 4" xfId="0"/>
    <cellStyle name="40% - 着色 1 3 4 5" xfId="0"/>
    <cellStyle name="40% - 着色 1 3 5" xfId="0"/>
    <cellStyle name="40% - 着色 1 3 5 2" xfId="0"/>
    <cellStyle name="40% - 着色 1 3 5 2 2" xfId="0"/>
    <cellStyle name="40% - 着色 1 3 5 2 2 2" xfId="0"/>
    <cellStyle name="40% - 着色 1 3 5 2 2 3" xfId="0"/>
    <cellStyle name="40% - 着色 1 3 5 2 3" xfId="0"/>
    <cellStyle name="40% - 着色 1 3 5 2 3 2" xfId="0"/>
    <cellStyle name="40% - 着色 1 3 5 2 3 2 2" xfId="0"/>
    <cellStyle name="40% - 着色 1 3 5 2 3 2 3" xfId="0"/>
    <cellStyle name="40% - 着色 1 3 5 2 3 3" xfId="0"/>
    <cellStyle name="40% - 着色 1 3 5 2 3 4" xfId="0"/>
    <cellStyle name="40% - 着色 1 3 5 2 4" xfId="0"/>
    <cellStyle name="40% - 着色 1 3 5 2 5" xfId="0"/>
    <cellStyle name="40% - 着色 1 3 5 3" xfId="0"/>
    <cellStyle name="40% - 着色 1 3 5 3 2" xfId="0"/>
    <cellStyle name="40% - 着色 1 3 5 3 2 2" xfId="0"/>
    <cellStyle name="40% - 着色 1 3 5 3 2 3" xfId="0"/>
    <cellStyle name="40% - 着色 1 3 5 3 3" xfId="0"/>
    <cellStyle name="40% - 着色 1 3 5 3 4" xfId="0"/>
    <cellStyle name="40% - 着色 1 3 5 4" xfId="0"/>
    <cellStyle name="40% - 着色 1 3 5 5" xfId="0"/>
    <cellStyle name="40% - 着色 1 3 6" xfId="0"/>
    <cellStyle name="40% - 着色 1 3 6 2" xfId="0"/>
    <cellStyle name="40% - 着色 1 3 6 2 2" xfId="0"/>
    <cellStyle name="40% - 着色 1 3 6 2 3" xfId="0"/>
    <cellStyle name="40% - 着色 1 3 6 3" xfId="0"/>
    <cellStyle name="40% - 着色 1 3 6 4" xfId="0"/>
    <cellStyle name="40% - 着色 1 3 7" xfId="0"/>
    <cellStyle name="40% - 着色 1 3 8" xfId="0"/>
    <cellStyle name="40% - 着色 1 4" xfId="0"/>
    <cellStyle name="40% - 着色 1 4 2" xfId="0"/>
    <cellStyle name="40% - 着色 1 4 2 2" xfId="0"/>
    <cellStyle name="40% - 着色 1 4 2 2 2" xfId="0"/>
    <cellStyle name="40% - 着色 1 4 2 2 3" xfId="0"/>
    <cellStyle name="40% - 着色 1 4 2 3" xfId="0"/>
    <cellStyle name="40% - 着色 1 4 2 3 2" xfId="0"/>
    <cellStyle name="40% - 着色 1 4 2 3 2 2" xfId="0"/>
    <cellStyle name="40% - 着色 1 4 2 3 2 3" xfId="0"/>
    <cellStyle name="40% - 着色 1 4 2 3 3" xfId="0"/>
    <cellStyle name="40% - 着色 1 4 2 3 4" xfId="0"/>
    <cellStyle name="40% - 着色 1 4 2 4" xfId="0"/>
    <cellStyle name="40% - 着色 1 4 2 5" xfId="0"/>
    <cellStyle name="40% - 着色 1 4 3" xfId="0"/>
    <cellStyle name="40% - 着色 1 4 3 2" xfId="0"/>
    <cellStyle name="40% - 着色 1 4 3 2 2" xfId="0"/>
    <cellStyle name="40% - 着色 1 4 3 2 2 2" xfId="0"/>
    <cellStyle name="40% - 着色 1 4 3 2 2 3" xfId="0"/>
    <cellStyle name="40% - 着色 1 4 3 2 3" xfId="0"/>
    <cellStyle name="40% - 着色 1 4 3 2 3 2" xfId="0"/>
    <cellStyle name="40% - 着色 1 4 3 2 3 2 2" xfId="0"/>
    <cellStyle name="40% - 着色 1 4 3 2 3 2 3" xfId="0"/>
    <cellStyle name="40% - 着色 1 4 3 2 3 3" xfId="0"/>
    <cellStyle name="40% - 着色 1 4 3 2 3 4" xfId="0"/>
    <cellStyle name="40% - 着色 1 4 3 2 4" xfId="0"/>
    <cellStyle name="40% - 着色 1 4 3 2 5" xfId="0"/>
    <cellStyle name="40% - 着色 1 4 3 3" xfId="0"/>
    <cellStyle name="40% - 着色 1 4 3 3 2" xfId="0"/>
    <cellStyle name="40% - 着色 1 4 3 3 2 2" xfId="0"/>
    <cellStyle name="40% - 着色 1 4 3 3 2 3" xfId="0"/>
    <cellStyle name="40% - 着色 1 4 3 3 3" xfId="0"/>
    <cellStyle name="40% - 着色 1 4 3 3 4" xfId="0"/>
    <cellStyle name="40% - 着色 1 4 3 4" xfId="0"/>
    <cellStyle name="40% - 着色 1 4 3 5" xfId="0"/>
    <cellStyle name="40% - 着色 1 4 4" xfId="0"/>
    <cellStyle name="40% - 着色 1 4 4 2" xfId="0"/>
    <cellStyle name="40% - 着色 1 4 4 2 2" xfId="0"/>
    <cellStyle name="40% - 着色 1 4 4 2 2 2" xfId="0"/>
    <cellStyle name="40% - 着色 1 4 4 2 2 3" xfId="0"/>
    <cellStyle name="40% - 着色 1 4 4 2 3" xfId="0"/>
    <cellStyle name="40% - 着色 1 4 4 2 3 2" xfId="0"/>
    <cellStyle name="40% - 着色 1 4 4 2 3 2 2" xfId="0"/>
    <cellStyle name="40% - 着色 1 4 4 2 3 2 3" xfId="0"/>
    <cellStyle name="40% - 着色 1 4 4 2 3 3" xfId="0"/>
    <cellStyle name="40% - 着色 1 4 4 2 3 4" xfId="0"/>
    <cellStyle name="40% - 着色 1 4 4 2 4" xfId="0"/>
    <cellStyle name="40% - 着色 1 4 4 2 5" xfId="0"/>
    <cellStyle name="40% - 着色 1 4 4 3" xfId="0"/>
    <cellStyle name="40% - 着色 1 4 4 3 2" xfId="0"/>
    <cellStyle name="40% - 着色 1 4 4 3 2 2" xfId="0"/>
    <cellStyle name="40% - 着色 1 4 4 3 2 3" xfId="0"/>
    <cellStyle name="40% - 着色 1 4 4 3 3" xfId="0"/>
    <cellStyle name="40% - 着色 1 4 4 3 4" xfId="0"/>
    <cellStyle name="40% - 着色 1 4 4 4" xfId="0"/>
    <cellStyle name="40% - 着色 1 4 4 5" xfId="0"/>
    <cellStyle name="40% - 着色 1 4 5" xfId="0"/>
    <cellStyle name="40% - 着色 1 4 5 2" xfId="0"/>
    <cellStyle name="40% - 着色 1 4 5 2 2" xfId="0"/>
    <cellStyle name="40% - 着色 1 4 5 2 2 2" xfId="0"/>
    <cellStyle name="40% - 着色 1 4 5 2 2 3" xfId="0"/>
    <cellStyle name="40% - 着色 1 4 5 2 3" xfId="0"/>
    <cellStyle name="40% - 着色 1 4 5 2 3 2" xfId="0"/>
    <cellStyle name="40% - 着色 1 4 5 2 3 2 2" xfId="0"/>
    <cellStyle name="40% - 着色 1 4 5 2 3 2 3" xfId="0"/>
    <cellStyle name="40% - 着色 1 4 5 2 3 3" xfId="0"/>
    <cellStyle name="40% - 着色 1 4 5 2 3 4" xfId="0"/>
    <cellStyle name="40% - 着色 1 4 5 2 4" xfId="0"/>
    <cellStyle name="40% - 着色 1 4 5 2 5" xfId="0"/>
    <cellStyle name="40% - 着色 1 4 5 3" xfId="0"/>
    <cellStyle name="40% - 着色 1 4 5 3 2" xfId="0"/>
    <cellStyle name="40% - 着色 1 4 5 3 2 2" xfId="0"/>
    <cellStyle name="40% - 着色 1 4 5 3 2 3" xfId="0"/>
    <cellStyle name="40% - 着色 1 4 5 3 3" xfId="0"/>
    <cellStyle name="40% - 着色 1 4 5 3 4" xfId="0"/>
    <cellStyle name="40% - 着色 1 4 5 4" xfId="0"/>
    <cellStyle name="40% - 着色 1 4 5 5" xfId="0"/>
    <cellStyle name="40% - 着色 1 4 6" xfId="0"/>
    <cellStyle name="40% - 着色 1 4 6 2" xfId="0"/>
    <cellStyle name="40% - 着色 1 4 6 2 2" xfId="0"/>
    <cellStyle name="40% - 着色 1 4 6 2 3" xfId="0"/>
    <cellStyle name="40% - 着色 1 4 6 3" xfId="0"/>
    <cellStyle name="40% - 着色 1 4 6 4" xfId="0"/>
    <cellStyle name="40% - 着色 1 4 7" xfId="0"/>
    <cellStyle name="40% - 着色 1 4 8" xfId="0"/>
    <cellStyle name="40% - 着色 1 5" xfId="0"/>
    <cellStyle name="40% - 着色 1 5 2" xfId="0"/>
    <cellStyle name="40% - 着色 1 5 2 2" xfId="0"/>
    <cellStyle name="40% - 着色 1 5 2 2 2" xfId="0"/>
    <cellStyle name="40% - 着色 1 5 2 2 3" xfId="0"/>
    <cellStyle name="40% - 着色 1 5 2 3" xfId="0"/>
    <cellStyle name="40% - 着色 1 5 2 3 2" xfId="0"/>
    <cellStyle name="40% - 着色 1 5 2 3 2 2" xfId="0"/>
    <cellStyle name="40% - 着色 1 5 2 3 2 3" xfId="0"/>
    <cellStyle name="40% - 着色 1 5 2 3 3" xfId="0"/>
    <cellStyle name="40% - 着色 1 5 2 3 4" xfId="0"/>
    <cellStyle name="40% - 着色 1 5 2 4" xfId="0"/>
    <cellStyle name="40% - 着色 1 5 2 5" xfId="0"/>
    <cellStyle name="40% - 着色 1 5 3" xfId="0"/>
    <cellStyle name="40% - 着色 1 5 3 2" xfId="0"/>
    <cellStyle name="40% - 着色 1 5 3 2 2" xfId="0"/>
    <cellStyle name="40% - 着色 1 5 3 2 2 2" xfId="0"/>
    <cellStyle name="40% - 着色 1 5 3 2 2 3" xfId="0"/>
    <cellStyle name="40% - 着色 1 5 3 2 3" xfId="0"/>
    <cellStyle name="40% - 着色 1 5 3 2 3 2" xfId="0"/>
    <cellStyle name="40% - 着色 1 5 3 2 3 2 2" xfId="0"/>
    <cellStyle name="40% - 着色 1 5 3 2 3 2 3" xfId="0"/>
    <cellStyle name="40% - 着色 1 5 3 2 3 3" xfId="0"/>
    <cellStyle name="40% - 着色 1 5 3 2 3 4" xfId="0"/>
    <cellStyle name="40% - 着色 1 5 3 2 4" xfId="0"/>
    <cellStyle name="40% - 着色 1 5 3 2 5" xfId="0"/>
    <cellStyle name="40% - 着色 1 5 3 3" xfId="0"/>
    <cellStyle name="40% - 着色 1 5 3 3 2" xfId="0"/>
    <cellStyle name="40% - 着色 1 5 3 3 2 2" xfId="0"/>
    <cellStyle name="40% - 着色 1 5 3 3 2 3" xfId="0"/>
    <cellStyle name="40% - 着色 1 5 3 3 3" xfId="0"/>
    <cellStyle name="40% - 着色 1 5 3 3 4" xfId="0"/>
    <cellStyle name="40% - 着色 1 5 3 4" xfId="0"/>
    <cellStyle name="40% - 着色 1 5 3 5" xfId="0"/>
    <cellStyle name="40% - 着色 1 5 4" xfId="0"/>
    <cellStyle name="40% - 着色 1 5 4 2" xfId="0"/>
    <cellStyle name="40% - 着色 1 5 4 2 2" xfId="0"/>
    <cellStyle name="40% - 着色 1 5 4 2 2 2" xfId="0"/>
    <cellStyle name="40% - 着色 1 5 4 2 2 3" xfId="0"/>
    <cellStyle name="40% - 着色 1 5 4 2 3" xfId="0"/>
    <cellStyle name="40% - 着色 1 5 4 2 3 2" xfId="0"/>
    <cellStyle name="40% - 着色 1 5 4 2 3 2 2" xfId="0"/>
    <cellStyle name="40% - 着色 1 5 4 2 3 2 3" xfId="0"/>
    <cellStyle name="40% - 着色 1 5 4 2 3 3" xfId="0"/>
    <cellStyle name="40% - 着色 1 5 4 2 3 4" xfId="0"/>
    <cellStyle name="40% - 着色 1 5 4 2 4" xfId="0"/>
    <cellStyle name="40% - 着色 1 5 4 2 5" xfId="0"/>
    <cellStyle name="40% - 着色 1 5 4 3" xfId="0"/>
    <cellStyle name="40% - 着色 1 5 4 3 2" xfId="0"/>
    <cellStyle name="40% - 着色 1 5 4 3 2 2" xfId="0"/>
    <cellStyle name="40% - 着色 1 5 4 3 2 3" xfId="0"/>
    <cellStyle name="40% - 着色 1 5 4 3 3" xfId="0"/>
    <cellStyle name="40% - 着色 1 5 4 3 4" xfId="0"/>
    <cellStyle name="40% - 着色 1 5 4 4" xfId="0"/>
    <cellStyle name="40% - 着色 1 5 4 5" xfId="0"/>
    <cellStyle name="40% - 着色 1 5 5" xfId="0"/>
    <cellStyle name="40% - 着色 1 5 5 2" xfId="0"/>
    <cellStyle name="40% - 着色 1 5 5 2 2" xfId="0"/>
    <cellStyle name="40% - 着色 1 5 5 2 2 2" xfId="0"/>
    <cellStyle name="40% - 着色 1 5 5 2 2 3" xfId="0"/>
    <cellStyle name="40% - 着色 1 5 5 2 3" xfId="0"/>
    <cellStyle name="40% - 着色 1 5 5 2 3 2" xfId="0"/>
    <cellStyle name="40% - 着色 1 5 5 2 3 2 2" xfId="0"/>
    <cellStyle name="40% - 着色 1 5 5 2 3 2 3" xfId="0"/>
    <cellStyle name="40% - 着色 1 5 5 2 3 3" xfId="0"/>
    <cellStyle name="40% - 着色 1 5 5 2 3 4" xfId="0"/>
    <cellStyle name="40% - 着色 1 5 5 2 4" xfId="0"/>
    <cellStyle name="40% - 着色 1 5 5 2 5" xfId="0"/>
    <cellStyle name="40% - 着色 1 5 5 3" xfId="0"/>
    <cellStyle name="40% - 着色 1 5 5 3 2" xfId="0"/>
    <cellStyle name="40% - 着色 1 5 5 3 2 2" xfId="0"/>
    <cellStyle name="40% - 着色 1 5 5 3 2 3" xfId="0"/>
    <cellStyle name="40% - 着色 1 5 5 3 3" xfId="0"/>
    <cellStyle name="40% - 着色 1 5 5 3 4" xfId="0"/>
    <cellStyle name="40% - 着色 1 5 5 4" xfId="0"/>
    <cellStyle name="40% - 着色 1 5 5 5" xfId="0"/>
    <cellStyle name="40% - 着色 1 5 6" xfId="0"/>
    <cellStyle name="40% - 着色 1 5 6 2" xfId="0"/>
    <cellStyle name="40% - 着色 1 5 6 2 2" xfId="0"/>
    <cellStyle name="40% - 着色 1 5 6 2 3" xfId="0"/>
    <cellStyle name="40% - 着色 1 5 6 3" xfId="0"/>
    <cellStyle name="40% - 着色 1 5 6 4" xfId="0"/>
    <cellStyle name="40% - 着色 1 5 7" xfId="0"/>
    <cellStyle name="40% - 着色 1 5 8" xfId="0"/>
    <cellStyle name="40% - 着色 1 6" xfId="0"/>
    <cellStyle name="40% - 着色 1 6 2" xfId="0"/>
    <cellStyle name="40% - 着色 1 6 2 2" xfId="0"/>
    <cellStyle name="40% - 着色 1 6 2 3" xfId="0"/>
    <cellStyle name="40% - 着色 1 6 3" xfId="0"/>
    <cellStyle name="40% - 着色 1 6 3 2" xfId="0"/>
    <cellStyle name="40% - 着色 1 6 3 2 2" xfId="0"/>
    <cellStyle name="40% - 着色 1 6 3 2 3" xfId="0"/>
    <cellStyle name="40% - 着色 1 6 3 3" xfId="0"/>
    <cellStyle name="40% - 着色 1 6 3 4" xfId="0"/>
    <cellStyle name="40% - 着色 1 6 4" xfId="0"/>
    <cellStyle name="40% - 着色 1 6 5" xfId="0"/>
    <cellStyle name="40% - 着色 1 7" xfId="0"/>
    <cellStyle name="40% - 着色 1 7 2" xfId="0"/>
    <cellStyle name="40% - 着色 1 7 2 2" xfId="0"/>
    <cellStyle name="40% - 着色 1 7 2 2 2" xfId="0"/>
    <cellStyle name="40% - 着色 1 7 2 2 3" xfId="0"/>
    <cellStyle name="40% - 着色 1 7 2 3" xfId="0"/>
    <cellStyle name="40% - 着色 1 7 2 3 2" xfId="0"/>
    <cellStyle name="40% - 着色 1 7 2 3 2 2" xfId="0"/>
    <cellStyle name="40% - 着色 1 7 2 3 2 3" xfId="0"/>
    <cellStyle name="40% - 着色 1 7 2 3 3" xfId="0"/>
    <cellStyle name="40% - 着色 1 7 2 3 4" xfId="0"/>
    <cellStyle name="40% - 着色 1 7 2 4" xfId="0"/>
    <cellStyle name="40% - 着色 1 7 2 5" xfId="0"/>
    <cellStyle name="40% - 着色 1 7 3" xfId="0"/>
    <cellStyle name="40% - 着色 1 7 3 2" xfId="0"/>
    <cellStyle name="40% - 着色 1 7 3 2 2" xfId="0"/>
    <cellStyle name="40% - 着色 1 7 3 2 3" xfId="0"/>
    <cellStyle name="40% - 着色 1 7 3 3" xfId="0"/>
    <cellStyle name="40% - 着色 1 7 3 4" xfId="0"/>
    <cellStyle name="40% - 着色 1 7 4" xfId="0"/>
    <cellStyle name="40% - 着色 1 7 5" xfId="0"/>
    <cellStyle name="40% - 着色 1 8" xfId="0"/>
    <cellStyle name="40% - 着色 1 8 2" xfId="0"/>
    <cellStyle name="40% - 着色 1 8 2 2" xfId="0"/>
    <cellStyle name="40% - 着色 1 8 2 2 2" xfId="0"/>
    <cellStyle name="40% - 着色 1 8 2 2 3" xfId="0"/>
    <cellStyle name="40% - 着色 1 8 2 3" xfId="0"/>
    <cellStyle name="40% - 着色 1 8 2 3 2" xfId="0"/>
    <cellStyle name="40% - 着色 1 8 2 3 2 2" xfId="0"/>
    <cellStyle name="40% - 着色 1 8 2 3 2 3" xfId="0"/>
    <cellStyle name="40% - 着色 1 8 2 3 3" xfId="0"/>
    <cellStyle name="40% - 着色 1 8 2 3 4" xfId="0"/>
    <cellStyle name="40% - 着色 1 8 2 4" xfId="0"/>
    <cellStyle name="40% - 着色 1 8 2 5" xfId="0"/>
    <cellStyle name="40% - 着色 1 8 3" xfId="0"/>
    <cellStyle name="40% - 着色 1 8 3 2" xfId="0"/>
    <cellStyle name="40% - 着色 1 8 3 2 2" xfId="0"/>
    <cellStyle name="40% - 着色 1 8 3 2 3" xfId="0"/>
    <cellStyle name="40% - 着色 1 8 3 3" xfId="0"/>
    <cellStyle name="40% - 着色 1 8 3 4" xfId="0"/>
    <cellStyle name="40% - 着色 1 8 4" xfId="0"/>
    <cellStyle name="40% - 着色 1 8 5" xfId="0"/>
    <cellStyle name="40% - 着色 1 9" xfId="0"/>
    <cellStyle name="40% - 着色 1 9 2" xfId="0"/>
    <cellStyle name="40% - 着色 1 9 2 2" xfId="0"/>
    <cellStyle name="40% - 着色 1 9 2 2 2" xfId="0"/>
    <cellStyle name="40% - 着色 1 9 2 2 3" xfId="0"/>
    <cellStyle name="40% - 着色 1 9 2 3" xfId="0"/>
    <cellStyle name="40% - 着色 1 9 2 3 2" xfId="0"/>
    <cellStyle name="40% - 着色 1 9 2 3 2 2" xfId="0"/>
    <cellStyle name="40% - 着色 1 9 2 3 2 3" xfId="0"/>
    <cellStyle name="40% - 着色 1 9 2 3 3" xfId="0"/>
    <cellStyle name="40% - 着色 1 9 2 3 4" xfId="0"/>
    <cellStyle name="40% - 着色 1 9 2 4" xfId="0"/>
    <cellStyle name="40% - 着色 1 9 2 5" xfId="0"/>
    <cellStyle name="40% - 着色 1 9 3" xfId="0"/>
    <cellStyle name="40% - 着色 1 9 3 2" xfId="0"/>
    <cellStyle name="40% - 着色 1 9 3 2 2" xfId="0"/>
    <cellStyle name="40% - 着色 1 9 3 2 3" xfId="0"/>
    <cellStyle name="40% - 着色 1 9 3 3" xfId="0"/>
    <cellStyle name="40% - 着色 1 9 3 4" xfId="0"/>
    <cellStyle name="40% - 着色 1 9 4" xfId="0"/>
    <cellStyle name="40% - 着色 1 9 5" xfId="0"/>
    <cellStyle name="40% - 着色 2" xfId="0"/>
    <cellStyle name="40% - 着色 2 10" xfId="0"/>
    <cellStyle name="40% - 着色 2 10 2" xfId="0"/>
    <cellStyle name="40% - 着色 2 10 2 2" xfId="0"/>
    <cellStyle name="40% - 着色 2 10 2 3" xfId="0"/>
    <cellStyle name="40% - 着色 2 10 3" xfId="0"/>
    <cellStyle name="40% - 着色 2 10 4" xfId="0"/>
    <cellStyle name="40% - 着色 2 11" xfId="0"/>
    <cellStyle name="40% - 着色 2 12" xfId="0"/>
    <cellStyle name="40% - 着色 2 2" xfId="0"/>
    <cellStyle name="40% - 着色 2 2 10" xfId="0"/>
    <cellStyle name="40% - 着色 2 2 10 2" xfId="0"/>
    <cellStyle name="40% - 着色 2 2 10 2 2" xfId="0"/>
    <cellStyle name="40% - 着色 2 2 10 2 3" xfId="0"/>
    <cellStyle name="40% - 着色 2 2 10 3" xfId="0"/>
    <cellStyle name="40% - 着色 2 2 10 4" xfId="0"/>
    <cellStyle name="40% - 着色 2 2 11" xfId="0"/>
    <cellStyle name="40% - 着色 2 2 12" xfId="0"/>
    <cellStyle name="40% - 着色 2 2 2" xfId="0"/>
    <cellStyle name="40% - 着色 2 2 2 2" xfId="0"/>
    <cellStyle name="40% - 着色 2 2 2 2 2" xfId="0"/>
    <cellStyle name="40% - 着色 2 2 2 2 2 2" xfId="0"/>
    <cellStyle name="40% - 着色 2 2 2 2 2 3" xfId="0"/>
    <cellStyle name="40% - 着色 2 2 2 2 3" xfId="0"/>
    <cellStyle name="40% - 着色 2 2 2 2 3 2" xfId="0"/>
    <cellStyle name="40% - 着色 2 2 2 2 3 2 2" xfId="0"/>
    <cellStyle name="40% - 着色 2 2 2 2 3 2 3" xfId="0"/>
    <cellStyle name="40% - 着色 2 2 2 2 3 3" xfId="0"/>
    <cellStyle name="40% - 着色 2 2 2 2 3 4" xfId="0"/>
    <cellStyle name="40% - 着色 2 2 2 2 4" xfId="0"/>
    <cellStyle name="40% - 着色 2 2 2 2 5" xfId="0"/>
    <cellStyle name="40% - 着色 2 2 2 3" xfId="0"/>
    <cellStyle name="40% - 着色 2 2 2 3 2" xfId="0"/>
    <cellStyle name="40% - 着色 2 2 2 3 2 2" xfId="0"/>
    <cellStyle name="40% - 着色 2 2 2 3 2 2 2" xfId="0"/>
    <cellStyle name="40% - 着色 2 2 2 3 2 2 3" xfId="0"/>
    <cellStyle name="40% - 着色 2 2 2 3 2 3" xfId="0"/>
    <cellStyle name="40% - 着色 2 2 2 3 2 3 2" xfId="0"/>
    <cellStyle name="40% - 着色 2 2 2 3 2 3 2 2" xfId="0"/>
    <cellStyle name="40% - 着色 2 2 2 3 2 3 2 3" xfId="0"/>
    <cellStyle name="40% - 着色 2 2 2 3 2 3 3" xfId="0"/>
    <cellStyle name="40% - 着色 2 2 2 3 2 3 4" xfId="0"/>
    <cellStyle name="40% - 着色 2 2 2 3 2 4" xfId="0"/>
    <cellStyle name="40% - 着色 2 2 2 3 2 5" xfId="0"/>
    <cellStyle name="40% - 着色 2 2 2 3 3" xfId="0"/>
    <cellStyle name="40% - 着色 2 2 2 3 3 2" xfId="0"/>
    <cellStyle name="40% - 着色 2 2 2 3 3 2 2" xfId="0"/>
    <cellStyle name="40% - 着色 2 2 2 3 3 2 3" xfId="0"/>
    <cellStyle name="40% - 着色 2 2 2 3 3 3" xfId="0"/>
    <cellStyle name="40% - 着色 2 2 2 3 3 4" xfId="0"/>
    <cellStyle name="40% - 着色 2 2 2 3 4" xfId="0"/>
    <cellStyle name="40% - 着色 2 2 2 3 5" xfId="0"/>
    <cellStyle name="40% - 着色 2 2 2 4" xfId="0"/>
    <cellStyle name="40% - 着色 2 2 2 4 2" xfId="0"/>
    <cellStyle name="40% - 着色 2 2 2 4 2 2" xfId="0"/>
    <cellStyle name="40% - 着色 2 2 2 4 2 2 2" xfId="0"/>
    <cellStyle name="40% - 着色 2 2 2 4 2 2 3" xfId="0"/>
    <cellStyle name="40% - 着色 2 2 2 4 2 3" xfId="0"/>
    <cellStyle name="40% - 着色 2 2 2 4 2 3 2" xfId="0"/>
    <cellStyle name="40% - 着色 2 2 2 4 2 3 2 2" xfId="0"/>
    <cellStyle name="40% - 着色 2 2 2 4 2 3 2 3" xfId="0"/>
    <cellStyle name="40% - 着色 2 2 2 4 2 3 3" xfId="0"/>
    <cellStyle name="40% - 着色 2 2 2 4 2 3 4" xfId="0"/>
    <cellStyle name="40% - 着色 2 2 2 4 2 4" xfId="0"/>
    <cellStyle name="40% - 着色 2 2 2 4 2 5" xfId="0"/>
    <cellStyle name="40% - 着色 2 2 2 4 3" xfId="0"/>
    <cellStyle name="40% - 着色 2 2 2 4 3 2" xfId="0"/>
    <cellStyle name="40% - 着色 2 2 2 4 3 2 2" xfId="0"/>
    <cellStyle name="40% - 着色 2 2 2 4 3 2 3" xfId="0"/>
    <cellStyle name="40% - 着色 2 2 2 4 3 3" xfId="0"/>
    <cellStyle name="40% - 着色 2 2 2 4 3 4" xfId="0"/>
    <cellStyle name="40% - 着色 2 2 2 4 4" xfId="0"/>
    <cellStyle name="40% - 着色 2 2 2 4 5" xfId="0"/>
    <cellStyle name="40% - 着色 2 2 2 5" xfId="0"/>
    <cellStyle name="40% - 着色 2 2 2 5 2" xfId="0"/>
    <cellStyle name="40% - 着色 2 2 2 5 2 2" xfId="0"/>
    <cellStyle name="40% - 着色 2 2 2 5 2 2 2" xfId="0"/>
    <cellStyle name="40% - 着色 2 2 2 5 2 2 3" xfId="0"/>
    <cellStyle name="40% - 着色 2 2 2 5 2 3" xfId="0"/>
    <cellStyle name="40% - 着色 2 2 2 5 2 3 2" xfId="0"/>
    <cellStyle name="40% - 着色 2 2 2 5 2 3 2 2" xfId="0"/>
    <cellStyle name="40% - 着色 2 2 2 5 2 3 2 3" xfId="0"/>
    <cellStyle name="40% - 着色 2 2 2 5 2 3 3" xfId="0"/>
    <cellStyle name="40% - 着色 2 2 2 5 2 3 4" xfId="0"/>
    <cellStyle name="40% - 着色 2 2 2 5 2 4" xfId="0"/>
    <cellStyle name="40% - 着色 2 2 2 5 2 5" xfId="0"/>
    <cellStyle name="40% - 着色 2 2 2 5 3" xfId="0"/>
    <cellStyle name="40% - 着色 2 2 2 5 3 2" xfId="0"/>
    <cellStyle name="40% - 着色 2 2 2 5 3 2 2" xfId="0"/>
    <cellStyle name="40% - 着色 2 2 2 5 3 2 3" xfId="0"/>
    <cellStyle name="40% - 着色 2 2 2 5 3 3" xfId="0"/>
    <cellStyle name="40% - 着色 2 2 2 5 3 4" xfId="0"/>
    <cellStyle name="40% - 着色 2 2 2 5 4" xfId="0"/>
    <cellStyle name="40% - 着色 2 2 2 5 5" xfId="0"/>
    <cellStyle name="40% - 着色 2 2 2 6" xfId="0"/>
    <cellStyle name="40% - 着色 2 2 2 6 2" xfId="0"/>
    <cellStyle name="40% - 着色 2 2 2 6 2 2" xfId="0"/>
    <cellStyle name="40% - 着色 2 2 2 6 2 3" xfId="0"/>
    <cellStyle name="40% - 着色 2 2 2 6 3" xfId="0"/>
    <cellStyle name="40% - 着色 2 2 2 6 4" xfId="0"/>
    <cellStyle name="40% - 着色 2 2 2 7" xfId="0"/>
    <cellStyle name="40% - 着色 2 2 2 8" xfId="0"/>
    <cellStyle name="40% - 着色 2 2 3" xfId="0"/>
    <cellStyle name="40% - 着色 2 2 3 2" xfId="0"/>
    <cellStyle name="40% - 着色 2 2 3 2 2" xfId="0"/>
    <cellStyle name="40% - 着色 2 2 3 2 2 2" xfId="0"/>
    <cellStyle name="40% - 着色 2 2 3 2 2 3" xfId="0"/>
    <cellStyle name="40% - 着色 2 2 3 2 3" xfId="0"/>
    <cellStyle name="40% - 着色 2 2 3 2 3 2" xfId="0"/>
    <cellStyle name="40% - 着色 2 2 3 2 3 2 2" xfId="0"/>
    <cellStyle name="40% - 着色 2 2 3 2 3 2 3" xfId="0"/>
    <cellStyle name="40% - 着色 2 2 3 2 3 3" xfId="0"/>
    <cellStyle name="40% - 着色 2 2 3 2 3 4" xfId="0"/>
    <cellStyle name="40% - 着色 2 2 3 2 4" xfId="0"/>
    <cellStyle name="40% - 着色 2 2 3 2 5" xfId="0"/>
    <cellStyle name="40% - 着色 2 2 3 3" xfId="0"/>
    <cellStyle name="40% - 着色 2 2 3 3 2" xfId="0"/>
    <cellStyle name="40% - 着色 2 2 3 3 2 2" xfId="0"/>
    <cellStyle name="40% - 着色 2 2 3 3 2 2 2" xfId="0"/>
    <cellStyle name="40% - 着色 2 2 3 3 2 2 3" xfId="0"/>
    <cellStyle name="40% - 着色 2 2 3 3 2 3" xfId="0"/>
    <cellStyle name="40% - 着色 2 2 3 3 2 3 2" xfId="0"/>
    <cellStyle name="40% - 着色 2 2 3 3 2 3 2 2" xfId="0"/>
    <cellStyle name="40% - 着色 2 2 3 3 2 3 2 3" xfId="0"/>
    <cellStyle name="40% - 着色 2 2 3 3 2 3 3" xfId="0"/>
    <cellStyle name="40% - 着色 2 2 3 3 2 3 4" xfId="0"/>
    <cellStyle name="40% - 着色 2 2 3 3 2 4" xfId="0"/>
    <cellStyle name="40% - 着色 2 2 3 3 2 5" xfId="0"/>
    <cellStyle name="40% - 着色 2 2 3 3 3" xfId="0"/>
    <cellStyle name="40% - 着色 2 2 3 3 3 2" xfId="0"/>
    <cellStyle name="40% - 着色 2 2 3 3 3 2 2" xfId="0"/>
    <cellStyle name="40% - 着色 2 2 3 3 3 2 3" xfId="0"/>
    <cellStyle name="40% - 着色 2 2 3 3 3 3" xfId="0"/>
    <cellStyle name="40% - 着色 2 2 3 3 3 4" xfId="0"/>
    <cellStyle name="40% - 着色 2 2 3 3 4" xfId="0"/>
    <cellStyle name="40% - 着色 2 2 3 3 5" xfId="0"/>
    <cellStyle name="40% - 着色 2 2 3 4" xfId="0"/>
    <cellStyle name="40% - 着色 2 2 3 4 2" xfId="0"/>
    <cellStyle name="40% - 着色 2 2 3 4 2 2" xfId="0"/>
    <cellStyle name="40% - 着色 2 2 3 4 2 2 2" xfId="0"/>
    <cellStyle name="40% - 着色 2 2 3 4 2 2 3" xfId="0"/>
    <cellStyle name="40% - 着色 2 2 3 4 2 3" xfId="0"/>
    <cellStyle name="40% - 着色 2 2 3 4 2 3 2" xfId="0"/>
    <cellStyle name="40% - 着色 2 2 3 4 2 3 2 2" xfId="0"/>
    <cellStyle name="40% - 着色 2 2 3 4 2 3 2 3" xfId="0"/>
    <cellStyle name="40% - 着色 2 2 3 4 2 3 3" xfId="0"/>
    <cellStyle name="40% - 着色 2 2 3 4 2 3 4" xfId="0"/>
    <cellStyle name="40% - 着色 2 2 3 4 2 4" xfId="0"/>
    <cellStyle name="40% - 着色 2 2 3 4 2 5" xfId="0"/>
    <cellStyle name="40% - 着色 2 2 3 4 3" xfId="0"/>
    <cellStyle name="40% - 着色 2 2 3 4 3 2" xfId="0"/>
    <cellStyle name="40% - 着色 2 2 3 4 3 2 2" xfId="0"/>
    <cellStyle name="40% - 着色 2 2 3 4 3 2 3" xfId="0"/>
    <cellStyle name="40% - 着色 2 2 3 4 3 3" xfId="0"/>
    <cellStyle name="40% - 着色 2 2 3 4 3 4" xfId="0"/>
    <cellStyle name="40% - 着色 2 2 3 4 4" xfId="0"/>
    <cellStyle name="40% - 着色 2 2 3 4 5" xfId="0"/>
    <cellStyle name="40% - 着色 2 2 3 5" xfId="0"/>
    <cellStyle name="40% - 着色 2 2 3 5 2" xfId="0"/>
    <cellStyle name="40% - 着色 2 2 3 5 2 2" xfId="0"/>
    <cellStyle name="40% - 着色 2 2 3 5 2 2 2" xfId="0"/>
    <cellStyle name="40% - 着色 2 2 3 5 2 2 3" xfId="0"/>
    <cellStyle name="40% - 着色 2 2 3 5 2 3" xfId="0"/>
    <cellStyle name="40% - 着色 2 2 3 5 2 3 2" xfId="0"/>
    <cellStyle name="40% - 着色 2 2 3 5 2 3 2 2" xfId="0"/>
    <cellStyle name="40% - 着色 2 2 3 5 2 3 2 3" xfId="0"/>
    <cellStyle name="40% - 着色 2 2 3 5 2 3 3" xfId="0"/>
    <cellStyle name="40% - 着色 2 2 3 5 2 3 4" xfId="0"/>
    <cellStyle name="40% - 着色 2 2 3 5 2 4" xfId="0"/>
    <cellStyle name="40% - 着色 2 2 3 5 2 5" xfId="0"/>
    <cellStyle name="40% - 着色 2 2 3 5 3" xfId="0"/>
    <cellStyle name="40% - 着色 2 2 3 5 3 2" xfId="0"/>
    <cellStyle name="40% - 着色 2 2 3 5 3 2 2" xfId="0"/>
    <cellStyle name="40% - 着色 2 2 3 5 3 2 3" xfId="0"/>
    <cellStyle name="40% - 着色 2 2 3 5 3 3" xfId="0"/>
    <cellStyle name="40% - 着色 2 2 3 5 3 4" xfId="0"/>
    <cellStyle name="40% - 着色 2 2 3 5 4" xfId="0"/>
    <cellStyle name="40% - 着色 2 2 3 5 5" xfId="0"/>
    <cellStyle name="40% - 着色 2 2 3 6" xfId="0"/>
    <cellStyle name="40% - 着色 2 2 3 6 2" xfId="0"/>
    <cellStyle name="40% - 着色 2 2 3 6 2 2" xfId="0"/>
    <cellStyle name="40% - 着色 2 2 3 6 2 3" xfId="0"/>
    <cellStyle name="40% - 着色 2 2 3 6 3" xfId="0"/>
    <cellStyle name="40% - 着色 2 2 3 6 4" xfId="0"/>
    <cellStyle name="40% - 着色 2 2 3 7" xfId="0"/>
    <cellStyle name="40% - 着色 2 2 3 8" xfId="0"/>
    <cellStyle name="40% - 着色 2 2 4" xfId="0"/>
    <cellStyle name="40% - 着色 2 2 4 2" xfId="0"/>
    <cellStyle name="40% - 着色 2 2 4 2 2" xfId="0"/>
    <cellStyle name="40% - 着色 2 2 4 2 2 2" xfId="0"/>
    <cellStyle name="40% - 着色 2 2 4 2 2 3" xfId="0"/>
    <cellStyle name="40% - 着色 2 2 4 2 3" xfId="0"/>
    <cellStyle name="40% - 着色 2 2 4 2 3 2" xfId="0"/>
    <cellStyle name="40% - 着色 2 2 4 2 3 2 2" xfId="0"/>
    <cellStyle name="40% - 着色 2 2 4 2 3 2 3" xfId="0"/>
    <cellStyle name="40% - 着色 2 2 4 2 3 3" xfId="0"/>
    <cellStyle name="40% - 着色 2 2 4 2 3 4" xfId="0"/>
    <cellStyle name="40% - 着色 2 2 4 2 4" xfId="0"/>
    <cellStyle name="40% - 着色 2 2 4 2 5" xfId="0"/>
    <cellStyle name="40% - 着色 2 2 4 3" xfId="0"/>
    <cellStyle name="40% - 着色 2 2 4 3 2" xfId="0"/>
    <cellStyle name="40% - 着色 2 2 4 3 2 2" xfId="0"/>
    <cellStyle name="40% - 着色 2 2 4 3 2 2 2" xfId="0"/>
    <cellStyle name="40% - 着色 2 2 4 3 2 2 3" xfId="0"/>
    <cellStyle name="40% - 着色 2 2 4 3 2 3" xfId="0"/>
    <cellStyle name="40% - 着色 2 2 4 3 2 3 2" xfId="0"/>
    <cellStyle name="40% - 着色 2 2 4 3 2 3 2 2" xfId="0"/>
    <cellStyle name="40% - 着色 2 2 4 3 2 3 2 3" xfId="0"/>
    <cellStyle name="40% - 着色 2 2 4 3 2 3 3" xfId="0"/>
    <cellStyle name="40% - 着色 2 2 4 3 2 3 4" xfId="0"/>
    <cellStyle name="40% - 着色 2 2 4 3 2 4" xfId="0"/>
    <cellStyle name="40% - 着色 2 2 4 3 2 5" xfId="0"/>
    <cellStyle name="40% - 着色 2 2 4 3 3" xfId="0"/>
    <cellStyle name="40% - 着色 2 2 4 3 3 2" xfId="0"/>
    <cellStyle name="40% - 着色 2 2 4 3 3 2 2" xfId="0"/>
    <cellStyle name="40% - 着色 2 2 4 3 3 2 3" xfId="0"/>
    <cellStyle name="40% - 着色 2 2 4 3 3 3" xfId="0"/>
    <cellStyle name="40% - 着色 2 2 4 3 3 4" xfId="0"/>
    <cellStyle name="40% - 着色 2 2 4 3 4" xfId="0"/>
    <cellStyle name="40% - 着色 2 2 4 3 5" xfId="0"/>
    <cellStyle name="40% - 着色 2 2 4 4" xfId="0"/>
    <cellStyle name="40% - 着色 2 2 4 4 2" xfId="0"/>
    <cellStyle name="40% - 着色 2 2 4 4 2 2" xfId="0"/>
    <cellStyle name="40% - 着色 2 2 4 4 2 2 2" xfId="0"/>
    <cellStyle name="40% - 着色 2 2 4 4 2 2 3" xfId="0"/>
    <cellStyle name="40% - 着色 2 2 4 4 2 3" xfId="0"/>
    <cellStyle name="40% - 着色 2 2 4 4 2 3 2" xfId="0"/>
    <cellStyle name="40% - 着色 2 2 4 4 2 3 2 2" xfId="0"/>
    <cellStyle name="40% - 着色 2 2 4 4 2 3 2 3" xfId="0"/>
    <cellStyle name="40% - 着色 2 2 4 4 2 3 3" xfId="0"/>
    <cellStyle name="40% - 着色 2 2 4 4 2 3 4" xfId="0"/>
    <cellStyle name="40% - 着色 2 2 4 4 2 4" xfId="0"/>
    <cellStyle name="40% - 着色 2 2 4 4 2 5" xfId="0"/>
    <cellStyle name="40% - 着色 2 2 4 4 3" xfId="0"/>
    <cellStyle name="40% - 着色 2 2 4 4 3 2" xfId="0"/>
    <cellStyle name="40% - 着色 2 2 4 4 3 2 2" xfId="0"/>
    <cellStyle name="40% - 着色 2 2 4 4 3 2 3" xfId="0"/>
    <cellStyle name="40% - 着色 2 2 4 4 3 3" xfId="0"/>
    <cellStyle name="40% - 着色 2 2 4 4 3 4" xfId="0"/>
    <cellStyle name="40% - 着色 2 2 4 4 4" xfId="0"/>
    <cellStyle name="40% - 着色 2 2 4 4 5" xfId="0"/>
    <cellStyle name="40% - 着色 2 2 4 5" xfId="0"/>
    <cellStyle name="40% - 着色 2 2 4 5 2" xfId="0"/>
    <cellStyle name="40% - 着色 2 2 4 5 2 2" xfId="0"/>
    <cellStyle name="40% - 着色 2 2 4 5 2 2 2" xfId="0"/>
    <cellStyle name="40% - 着色 2 2 4 5 2 2 3" xfId="0"/>
    <cellStyle name="40% - 着色 2 2 4 5 2 3" xfId="0"/>
    <cellStyle name="40% - 着色 2 2 4 5 2 3 2" xfId="0"/>
    <cellStyle name="40% - 着色 2 2 4 5 2 3 2 2" xfId="0"/>
    <cellStyle name="40% - 着色 2 2 4 5 2 3 2 3" xfId="0"/>
    <cellStyle name="40% - 着色 2 2 4 5 2 3 3" xfId="0"/>
    <cellStyle name="40% - 着色 2 2 4 5 2 3 4" xfId="0"/>
    <cellStyle name="40% - 着色 2 2 4 5 2 4" xfId="0"/>
    <cellStyle name="40% - 着色 2 2 4 5 2 5" xfId="0"/>
    <cellStyle name="40% - 着色 2 2 4 5 3" xfId="0"/>
    <cellStyle name="40% - 着色 2 2 4 5 3 2" xfId="0"/>
    <cellStyle name="40% - 着色 2 2 4 5 3 2 2" xfId="0"/>
    <cellStyle name="40% - 着色 2 2 4 5 3 2 3" xfId="0"/>
    <cellStyle name="40% - 着色 2 2 4 5 3 3" xfId="0"/>
    <cellStyle name="40% - 着色 2 2 4 5 3 4" xfId="0"/>
    <cellStyle name="40% - 着色 2 2 4 5 4" xfId="0"/>
    <cellStyle name="40% - 着色 2 2 4 5 5" xfId="0"/>
    <cellStyle name="40% - 着色 2 2 4 6" xfId="0"/>
    <cellStyle name="40% - 着色 2 2 4 6 2" xfId="0"/>
    <cellStyle name="40% - 着色 2 2 4 6 2 2" xfId="0"/>
    <cellStyle name="40% - 着色 2 2 4 6 2 3" xfId="0"/>
    <cellStyle name="40% - 着色 2 2 4 6 3" xfId="0"/>
    <cellStyle name="40% - 着色 2 2 4 6 4" xfId="0"/>
    <cellStyle name="40% - 着色 2 2 4 7" xfId="0"/>
    <cellStyle name="40% - 着色 2 2 4 8" xfId="0"/>
    <cellStyle name="40% - 着色 2 2 5" xfId="0"/>
    <cellStyle name="40% - 着色 2 2 5 2" xfId="0"/>
    <cellStyle name="40% - 着色 2 2 5 2 2" xfId="0"/>
    <cellStyle name="40% - 着色 2 2 5 2 2 2" xfId="0"/>
    <cellStyle name="40% - 着色 2 2 5 2 2 3" xfId="0"/>
    <cellStyle name="40% - 着色 2 2 5 2 3" xfId="0"/>
    <cellStyle name="40% - 着色 2 2 5 2 3 2" xfId="0"/>
    <cellStyle name="40% - 着色 2 2 5 2 3 2 2" xfId="0"/>
    <cellStyle name="40% - 着色 2 2 5 2 3 2 3" xfId="0"/>
    <cellStyle name="40% - 着色 2 2 5 2 3 3" xfId="0"/>
    <cellStyle name="40% - 着色 2 2 5 2 3 4" xfId="0"/>
    <cellStyle name="40% - 着色 2 2 5 2 4" xfId="0"/>
    <cellStyle name="40% - 着色 2 2 5 2 5" xfId="0"/>
    <cellStyle name="40% - 着色 2 2 5 3" xfId="0"/>
    <cellStyle name="40% - 着色 2 2 5 3 2" xfId="0"/>
    <cellStyle name="40% - 着色 2 2 5 3 2 2" xfId="0"/>
    <cellStyle name="40% - 着色 2 2 5 3 2 2 2" xfId="0"/>
    <cellStyle name="40% - 着色 2 2 5 3 2 2 3" xfId="0"/>
    <cellStyle name="40% - 着色 2 2 5 3 2 3" xfId="0"/>
    <cellStyle name="40% - 着色 2 2 5 3 2 3 2" xfId="0"/>
    <cellStyle name="40% - 着色 2 2 5 3 2 3 2 2" xfId="0"/>
    <cellStyle name="40% - 着色 2 2 5 3 2 3 2 3" xfId="0"/>
    <cellStyle name="40% - 着色 2 2 5 3 2 3 3" xfId="0"/>
    <cellStyle name="40% - 着色 2 2 5 3 2 3 4" xfId="0"/>
    <cellStyle name="40% - 着色 2 2 5 3 2 4" xfId="0"/>
    <cellStyle name="40% - 着色 2 2 5 3 2 5" xfId="0"/>
    <cellStyle name="40% - 着色 2 2 5 3 3" xfId="0"/>
    <cellStyle name="40% - 着色 2 2 5 3 3 2" xfId="0"/>
    <cellStyle name="40% - 着色 2 2 5 3 3 2 2" xfId="0"/>
    <cellStyle name="40% - 着色 2 2 5 3 3 2 3" xfId="0"/>
    <cellStyle name="40% - 着色 2 2 5 3 3 3" xfId="0"/>
    <cellStyle name="40% - 着色 2 2 5 3 3 4" xfId="0"/>
    <cellStyle name="40% - 着色 2 2 5 3 4" xfId="0"/>
    <cellStyle name="40% - 着色 2 2 5 3 5" xfId="0"/>
    <cellStyle name="40% - 着色 2 2 5 4" xfId="0"/>
    <cellStyle name="40% - 着色 2 2 5 4 2" xfId="0"/>
    <cellStyle name="40% - 着色 2 2 5 4 2 2" xfId="0"/>
    <cellStyle name="40% - 着色 2 2 5 4 2 2 2" xfId="0"/>
    <cellStyle name="40% - 着色 2 2 5 4 2 2 3" xfId="0"/>
    <cellStyle name="40% - 着色 2 2 5 4 2 3" xfId="0"/>
    <cellStyle name="40% - 着色 2 2 5 4 2 3 2" xfId="0"/>
    <cellStyle name="40% - 着色 2 2 5 4 2 3 2 2" xfId="0"/>
    <cellStyle name="40% - 着色 2 2 5 4 2 3 2 3" xfId="0"/>
    <cellStyle name="40% - 着色 2 2 5 4 2 3 3" xfId="0"/>
    <cellStyle name="40% - 着色 2 2 5 4 2 3 4" xfId="0"/>
    <cellStyle name="40% - 着色 2 2 5 4 2 4" xfId="0"/>
    <cellStyle name="40% - 着色 2 2 5 4 2 5" xfId="0"/>
    <cellStyle name="40% - 着色 2 2 5 4 3" xfId="0"/>
    <cellStyle name="40% - 着色 2 2 5 4 3 2" xfId="0"/>
    <cellStyle name="40% - 着色 2 2 5 4 3 2 2" xfId="0"/>
    <cellStyle name="40% - 着色 2 2 5 4 3 2 3" xfId="0"/>
    <cellStyle name="40% - 着色 2 2 5 4 3 3" xfId="0"/>
    <cellStyle name="40% - 着色 2 2 5 4 3 4" xfId="0"/>
    <cellStyle name="40% - 着色 2 2 5 4 4" xfId="0"/>
    <cellStyle name="40% - 着色 2 2 5 4 5" xfId="0"/>
    <cellStyle name="40% - 着色 2 2 5 5" xfId="0"/>
    <cellStyle name="40% - 着色 2 2 5 5 2" xfId="0"/>
    <cellStyle name="40% - 着色 2 2 5 5 2 2" xfId="0"/>
    <cellStyle name="40% - 着色 2 2 5 5 2 2 2" xfId="0"/>
    <cellStyle name="40% - 着色 2 2 5 5 2 2 3" xfId="0"/>
    <cellStyle name="40% - 着色 2 2 5 5 2 3" xfId="0"/>
    <cellStyle name="40% - 着色 2 2 5 5 2 3 2" xfId="0"/>
    <cellStyle name="40% - 着色 2 2 5 5 2 3 2 2" xfId="0"/>
    <cellStyle name="40% - 着色 2 2 5 5 2 3 2 3" xfId="0"/>
    <cellStyle name="40% - 着色 2 2 5 5 2 3 3" xfId="0"/>
    <cellStyle name="40% - 着色 2 2 5 5 2 3 4" xfId="0"/>
    <cellStyle name="40% - 着色 2 2 5 5 2 4" xfId="0"/>
    <cellStyle name="40% - 着色 2 2 5 5 2 5" xfId="0"/>
    <cellStyle name="40% - 着色 2 2 5 5 3" xfId="0"/>
    <cellStyle name="40% - 着色 2 2 5 5 3 2" xfId="0"/>
    <cellStyle name="40% - 着色 2 2 5 5 3 2 2" xfId="0"/>
    <cellStyle name="40% - 着色 2 2 5 5 3 2 3" xfId="0"/>
    <cellStyle name="40% - 着色 2 2 5 5 3 3" xfId="0"/>
    <cellStyle name="40% - 着色 2 2 5 5 3 4" xfId="0"/>
    <cellStyle name="40% - 着色 2 2 5 5 4" xfId="0"/>
    <cellStyle name="40% - 着色 2 2 5 5 5" xfId="0"/>
    <cellStyle name="40% - 着色 2 2 5 6" xfId="0"/>
    <cellStyle name="40% - 着色 2 2 5 6 2" xfId="0"/>
    <cellStyle name="40% - 着色 2 2 5 6 2 2" xfId="0"/>
    <cellStyle name="40% - 着色 2 2 5 6 2 3" xfId="0"/>
    <cellStyle name="40% - 着色 2 2 5 6 3" xfId="0"/>
    <cellStyle name="40% - 着色 2 2 5 6 4" xfId="0"/>
    <cellStyle name="40% - 着色 2 2 5 7" xfId="0"/>
    <cellStyle name="40% - 着色 2 2 5 8" xfId="0"/>
    <cellStyle name="40% - 着色 2 2 6" xfId="0"/>
    <cellStyle name="40% - 着色 2 2 6 2" xfId="0"/>
    <cellStyle name="40% - 着色 2 2 6 2 2" xfId="0"/>
    <cellStyle name="40% - 着色 2 2 6 2 3" xfId="0"/>
    <cellStyle name="40% - 着色 2 2 6 3" xfId="0"/>
    <cellStyle name="40% - 着色 2 2 6 3 2" xfId="0"/>
    <cellStyle name="40% - 着色 2 2 6 3 2 2" xfId="0"/>
    <cellStyle name="40% - 着色 2 2 6 3 2 3" xfId="0"/>
    <cellStyle name="40% - 着色 2 2 6 3 3" xfId="0"/>
    <cellStyle name="40% - 着色 2 2 6 3 4" xfId="0"/>
    <cellStyle name="40% - 着色 2 2 6 4" xfId="0"/>
    <cellStyle name="40% - 着色 2 2 6 5" xfId="0"/>
    <cellStyle name="40% - 着色 2 2 7" xfId="0"/>
    <cellStyle name="40% - 着色 2 2 7 2" xfId="0"/>
    <cellStyle name="40% - 着色 2 2 7 2 2" xfId="0"/>
    <cellStyle name="40% - 着色 2 2 7 2 2 2" xfId="0"/>
    <cellStyle name="40% - 着色 2 2 7 2 2 3" xfId="0"/>
    <cellStyle name="40% - 着色 2 2 7 2 3" xfId="0"/>
    <cellStyle name="40% - 着色 2 2 7 2 3 2" xfId="0"/>
    <cellStyle name="40% - 着色 2 2 7 2 3 2 2" xfId="0"/>
    <cellStyle name="40% - 着色 2 2 7 2 3 2 3" xfId="0"/>
    <cellStyle name="40% - 着色 2 2 7 2 3 3" xfId="0"/>
    <cellStyle name="40% - 着色 2 2 7 2 3 4" xfId="0"/>
    <cellStyle name="40% - 着色 2 2 7 2 4" xfId="0"/>
    <cellStyle name="40% - 着色 2 2 7 2 5" xfId="0"/>
    <cellStyle name="40% - 着色 2 2 7 3" xfId="0"/>
    <cellStyle name="40% - 着色 2 2 7 3 2" xfId="0"/>
    <cellStyle name="40% - 着色 2 2 7 3 2 2" xfId="0"/>
    <cellStyle name="40% - 着色 2 2 7 3 2 3" xfId="0"/>
    <cellStyle name="40% - 着色 2 2 7 3 3" xfId="0"/>
    <cellStyle name="40% - 着色 2 2 7 3 4" xfId="0"/>
    <cellStyle name="40% - 着色 2 2 7 4" xfId="0"/>
    <cellStyle name="40% - 着色 2 2 7 5" xfId="0"/>
    <cellStyle name="40% - 着色 2 2 8" xfId="0"/>
    <cellStyle name="40% - 着色 2 2 8 2" xfId="0"/>
    <cellStyle name="40% - 着色 2 2 8 2 2" xfId="0"/>
    <cellStyle name="40% - 着色 2 2 8 2 2 2" xfId="0"/>
    <cellStyle name="40% - 着色 2 2 8 2 2 3" xfId="0"/>
    <cellStyle name="40% - 着色 2 2 8 2 3" xfId="0"/>
    <cellStyle name="40% - 着色 2 2 8 2 3 2" xfId="0"/>
    <cellStyle name="40% - 着色 2 2 8 2 3 2 2" xfId="0"/>
    <cellStyle name="40% - 着色 2 2 8 2 3 2 3" xfId="0"/>
    <cellStyle name="40% - 着色 2 2 8 2 3 3" xfId="0"/>
    <cellStyle name="40% - 着色 2 2 8 2 3 4" xfId="0"/>
    <cellStyle name="40% - 着色 2 2 8 2 4" xfId="0"/>
    <cellStyle name="40% - 着色 2 2 8 2 5" xfId="0"/>
    <cellStyle name="40% - 着色 2 2 8 3" xfId="0"/>
    <cellStyle name="40% - 着色 2 2 8 3 2" xfId="0"/>
    <cellStyle name="40% - 着色 2 2 8 3 2 2" xfId="0"/>
    <cellStyle name="40% - 着色 2 2 8 3 2 3" xfId="0"/>
    <cellStyle name="40% - 着色 2 2 8 3 3" xfId="0"/>
    <cellStyle name="40% - 着色 2 2 8 3 4" xfId="0"/>
    <cellStyle name="40% - 着色 2 2 8 4" xfId="0"/>
    <cellStyle name="40% - 着色 2 2 8 5" xfId="0"/>
    <cellStyle name="40% - 着色 2 2 9" xfId="0"/>
    <cellStyle name="40% - 着色 2 2 9 2" xfId="0"/>
    <cellStyle name="40% - 着色 2 2 9 2 2" xfId="0"/>
    <cellStyle name="40% - 着色 2 2 9 2 2 2" xfId="0"/>
    <cellStyle name="40% - 着色 2 2 9 2 2 3" xfId="0"/>
    <cellStyle name="40% - 着色 2 2 9 2 3" xfId="0"/>
    <cellStyle name="40% - 着色 2 2 9 2 3 2" xfId="0"/>
    <cellStyle name="40% - 着色 2 2 9 2 3 2 2" xfId="0"/>
    <cellStyle name="40% - 着色 2 2 9 2 3 2 3" xfId="0"/>
    <cellStyle name="40% - 着色 2 2 9 2 3 3" xfId="0"/>
    <cellStyle name="40% - 着色 2 2 9 2 3 4" xfId="0"/>
    <cellStyle name="40% - 着色 2 2 9 2 4" xfId="0"/>
    <cellStyle name="40% - 着色 2 2 9 2 5" xfId="0"/>
    <cellStyle name="40% - 着色 2 2 9 3" xfId="0"/>
    <cellStyle name="40% - 着色 2 2 9 3 2" xfId="0"/>
    <cellStyle name="40% - 着色 2 2 9 3 2 2" xfId="0"/>
    <cellStyle name="40% - 着色 2 2 9 3 2 3" xfId="0"/>
    <cellStyle name="40% - 着色 2 2 9 3 3" xfId="0"/>
    <cellStyle name="40% - 着色 2 2 9 3 4" xfId="0"/>
    <cellStyle name="40% - 着色 2 2 9 4" xfId="0"/>
    <cellStyle name="40% - 着色 2 2 9 5" xfId="0"/>
    <cellStyle name="40% - 着色 2 3" xfId="0"/>
    <cellStyle name="40% - 着色 2 3 2" xfId="0"/>
    <cellStyle name="40% - 着色 2 3 2 2" xfId="0"/>
    <cellStyle name="40% - 着色 2 3 2 2 2" xfId="0"/>
    <cellStyle name="40% - 着色 2 3 2 2 3" xfId="0"/>
    <cellStyle name="40% - 着色 2 3 2 3" xfId="0"/>
    <cellStyle name="40% - 着色 2 3 2 3 2" xfId="0"/>
    <cellStyle name="40% - 着色 2 3 2 3 2 2" xfId="0"/>
    <cellStyle name="40% - 着色 2 3 2 3 2 3" xfId="0"/>
    <cellStyle name="40% - 着色 2 3 2 3 3" xfId="0"/>
    <cellStyle name="40% - 着色 2 3 2 3 4" xfId="0"/>
    <cellStyle name="40% - 着色 2 3 2 4" xfId="0"/>
    <cellStyle name="40% - 着色 2 3 2 5" xfId="0"/>
    <cellStyle name="40% - 着色 2 3 3" xfId="0"/>
    <cellStyle name="40% - 着色 2 3 3 2" xfId="0"/>
    <cellStyle name="40% - 着色 2 3 3 2 2" xfId="0"/>
    <cellStyle name="40% - 着色 2 3 3 2 2 2" xfId="0"/>
    <cellStyle name="40% - 着色 2 3 3 2 2 3" xfId="0"/>
    <cellStyle name="40% - 着色 2 3 3 2 3" xfId="0"/>
    <cellStyle name="40% - 着色 2 3 3 2 3 2" xfId="0"/>
    <cellStyle name="40% - 着色 2 3 3 2 3 2 2" xfId="0"/>
    <cellStyle name="40% - 着色 2 3 3 2 3 2 3" xfId="0"/>
    <cellStyle name="40% - 着色 2 3 3 2 3 3" xfId="0"/>
    <cellStyle name="40% - 着色 2 3 3 2 3 4" xfId="0"/>
    <cellStyle name="40% - 着色 2 3 3 2 4" xfId="0"/>
    <cellStyle name="40% - 着色 2 3 3 2 5" xfId="0"/>
    <cellStyle name="40% - 着色 2 3 3 3" xfId="0"/>
    <cellStyle name="40% - 着色 2 3 3 3 2" xfId="0"/>
    <cellStyle name="40% - 着色 2 3 3 3 2 2" xfId="0"/>
    <cellStyle name="40% - 着色 2 3 3 3 2 3" xfId="0"/>
    <cellStyle name="40% - 着色 2 3 3 3 3" xfId="0"/>
    <cellStyle name="40% - 着色 2 3 3 3 4" xfId="0"/>
    <cellStyle name="40% - 着色 2 3 3 4" xfId="0"/>
    <cellStyle name="40% - 着色 2 3 3 5" xfId="0"/>
    <cellStyle name="40% - 着色 2 3 4" xfId="0"/>
    <cellStyle name="40% - 着色 2 3 4 2" xfId="0"/>
    <cellStyle name="40% - 着色 2 3 4 2 2" xfId="0"/>
    <cellStyle name="40% - 着色 2 3 4 2 2 2" xfId="0"/>
    <cellStyle name="40% - 着色 2 3 4 2 2 3" xfId="0"/>
    <cellStyle name="40% - 着色 2 3 4 2 3" xfId="0"/>
    <cellStyle name="40% - 着色 2 3 4 2 3 2" xfId="0"/>
    <cellStyle name="40% - 着色 2 3 4 2 3 2 2" xfId="0"/>
    <cellStyle name="40% - 着色 2 3 4 2 3 2 3" xfId="0"/>
    <cellStyle name="40% - 着色 2 3 4 2 3 3" xfId="0"/>
    <cellStyle name="40% - 着色 2 3 4 2 3 4" xfId="0"/>
    <cellStyle name="40% - 着色 2 3 4 2 4" xfId="0"/>
    <cellStyle name="40% - 着色 2 3 4 2 5" xfId="0"/>
    <cellStyle name="40% - 着色 2 3 4 3" xfId="0"/>
    <cellStyle name="40% - 着色 2 3 4 3 2" xfId="0"/>
    <cellStyle name="40% - 着色 2 3 4 3 2 2" xfId="0"/>
    <cellStyle name="40% - 着色 2 3 4 3 2 3" xfId="0"/>
    <cellStyle name="40% - 着色 2 3 4 3 3" xfId="0"/>
    <cellStyle name="40% - 着色 2 3 4 3 4" xfId="0"/>
    <cellStyle name="40% - 着色 2 3 4 4" xfId="0"/>
    <cellStyle name="40% - 着色 2 3 4 5" xfId="0"/>
    <cellStyle name="40% - 着色 2 3 5" xfId="0"/>
    <cellStyle name="40% - 着色 2 3 5 2" xfId="0"/>
    <cellStyle name="40% - 着色 2 3 5 2 2" xfId="0"/>
    <cellStyle name="40% - 着色 2 3 5 2 2 2" xfId="0"/>
    <cellStyle name="40% - 着色 2 3 5 2 2 3" xfId="0"/>
    <cellStyle name="40% - 着色 2 3 5 2 3" xfId="0"/>
    <cellStyle name="40% - 着色 2 3 5 2 3 2" xfId="0"/>
    <cellStyle name="40% - 着色 2 3 5 2 3 2 2" xfId="0"/>
    <cellStyle name="40% - 着色 2 3 5 2 3 2 3" xfId="0"/>
    <cellStyle name="40% - 着色 2 3 5 2 3 3" xfId="0"/>
    <cellStyle name="40% - 着色 2 3 5 2 3 4" xfId="0"/>
    <cellStyle name="40% - 着色 2 3 5 2 4" xfId="0"/>
    <cellStyle name="40% - 着色 2 3 5 2 5" xfId="0"/>
    <cellStyle name="40% - 着色 2 3 5 3" xfId="0"/>
    <cellStyle name="40% - 着色 2 3 5 3 2" xfId="0"/>
    <cellStyle name="40% - 着色 2 3 5 3 2 2" xfId="0"/>
    <cellStyle name="40% - 着色 2 3 5 3 2 3" xfId="0"/>
    <cellStyle name="40% - 着色 2 3 5 3 3" xfId="0"/>
    <cellStyle name="40% - 着色 2 3 5 3 4" xfId="0"/>
    <cellStyle name="40% - 着色 2 3 5 4" xfId="0"/>
    <cellStyle name="40% - 着色 2 3 5 5" xfId="0"/>
    <cellStyle name="40% - 着色 2 3 6" xfId="0"/>
    <cellStyle name="40% - 着色 2 3 6 2" xfId="0"/>
    <cellStyle name="40% - 着色 2 3 6 2 2" xfId="0"/>
    <cellStyle name="40% - 着色 2 3 6 2 3" xfId="0"/>
    <cellStyle name="40% - 着色 2 3 6 3" xfId="0"/>
    <cellStyle name="40% - 着色 2 3 6 4" xfId="0"/>
    <cellStyle name="40% - 着色 2 3 7" xfId="0"/>
    <cellStyle name="40% - 着色 2 3 8" xfId="0"/>
    <cellStyle name="40% - 着色 2 4" xfId="0"/>
    <cellStyle name="40% - 着色 2 4 2" xfId="0"/>
    <cellStyle name="40% - 着色 2 4 2 2" xfId="0"/>
    <cellStyle name="40% - 着色 2 4 2 2 2" xfId="0"/>
    <cellStyle name="40% - 着色 2 4 2 2 3" xfId="0"/>
    <cellStyle name="40% - 着色 2 4 2 3" xfId="0"/>
    <cellStyle name="40% - 着色 2 4 2 3 2" xfId="0"/>
    <cellStyle name="40% - 着色 2 4 2 3 2 2" xfId="0"/>
    <cellStyle name="40% - 着色 2 4 2 3 2 3" xfId="0"/>
    <cellStyle name="40% - 着色 2 4 2 3 3" xfId="0"/>
    <cellStyle name="40% - 着色 2 4 2 3 4" xfId="0"/>
    <cellStyle name="40% - 着色 2 4 2 4" xfId="0"/>
    <cellStyle name="40% - 着色 2 4 2 5" xfId="0"/>
    <cellStyle name="40% - 着色 2 4 3" xfId="0"/>
    <cellStyle name="40% - 着色 2 4 3 2" xfId="0"/>
    <cellStyle name="40% - 着色 2 4 3 2 2" xfId="0"/>
    <cellStyle name="40% - 着色 2 4 3 2 2 2" xfId="0"/>
    <cellStyle name="40% - 着色 2 4 3 2 2 3" xfId="0"/>
    <cellStyle name="40% - 着色 2 4 3 2 3" xfId="0"/>
    <cellStyle name="40% - 着色 2 4 3 2 3 2" xfId="0"/>
    <cellStyle name="40% - 着色 2 4 3 2 3 2 2" xfId="0"/>
    <cellStyle name="40% - 着色 2 4 3 2 3 2 3" xfId="0"/>
    <cellStyle name="40% - 着色 2 4 3 2 3 3" xfId="0"/>
    <cellStyle name="40% - 着色 2 4 3 2 3 4" xfId="0"/>
    <cellStyle name="40% - 着色 2 4 3 2 4" xfId="0"/>
    <cellStyle name="40% - 着色 2 4 3 2 5" xfId="0"/>
    <cellStyle name="40% - 着色 2 4 3 3" xfId="0"/>
    <cellStyle name="40% - 着色 2 4 3 3 2" xfId="0"/>
    <cellStyle name="40% - 着色 2 4 3 3 2 2" xfId="0"/>
    <cellStyle name="40% - 着色 2 4 3 3 2 3" xfId="0"/>
    <cellStyle name="40% - 着色 2 4 3 3 3" xfId="0"/>
    <cellStyle name="40% - 着色 2 4 3 3 4" xfId="0"/>
    <cellStyle name="40% - 着色 2 4 3 4" xfId="0"/>
    <cellStyle name="40% - 着色 2 4 3 5" xfId="0"/>
    <cellStyle name="40% - 着色 2 4 4" xfId="0"/>
    <cellStyle name="40% - 着色 2 4 4 2" xfId="0"/>
    <cellStyle name="40% - 着色 2 4 4 2 2" xfId="0"/>
    <cellStyle name="40% - 着色 2 4 4 2 2 2" xfId="0"/>
    <cellStyle name="40% - 着色 2 4 4 2 2 3" xfId="0"/>
    <cellStyle name="40% - 着色 2 4 4 2 3" xfId="0"/>
    <cellStyle name="40% - 着色 2 4 4 2 3 2" xfId="0"/>
    <cellStyle name="40% - 着色 2 4 4 2 3 2 2" xfId="0"/>
    <cellStyle name="40% - 着色 2 4 4 2 3 2 3" xfId="0"/>
    <cellStyle name="40% - 着色 2 4 4 2 3 3" xfId="0"/>
    <cellStyle name="40% - 着色 2 4 4 2 3 4" xfId="0"/>
    <cellStyle name="40% - 着色 2 4 4 2 4" xfId="0"/>
    <cellStyle name="40% - 着色 2 4 4 2 5" xfId="0"/>
    <cellStyle name="40% - 着色 2 4 4 3" xfId="0"/>
    <cellStyle name="40% - 着色 2 4 4 3 2" xfId="0"/>
    <cellStyle name="40% - 着色 2 4 4 3 2 2" xfId="0"/>
    <cellStyle name="40% - 着色 2 4 4 3 2 3" xfId="0"/>
    <cellStyle name="40% - 着色 2 4 4 3 3" xfId="0"/>
    <cellStyle name="40% - 着色 2 4 4 3 4" xfId="0"/>
    <cellStyle name="40% - 着色 2 4 4 4" xfId="0"/>
    <cellStyle name="40% - 着色 2 4 4 5" xfId="0"/>
    <cellStyle name="40% - 着色 2 4 5" xfId="0"/>
    <cellStyle name="40% - 着色 2 4 5 2" xfId="0"/>
    <cellStyle name="40% - 着色 2 4 5 2 2" xfId="0"/>
    <cellStyle name="40% - 着色 2 4 5 2 2 2" xfId="0"/>
    <cellStyle name="40% - 着色 2 4 5 2 2 3" xfId="0"/>
    <cellStyle name="40% - 着色 2 4 5 2 3" xfId="0"/>
    <cellStyle name="40% - 着色 2 4 5 2 3 2" xfId="0"/>
    <cellStyle name="40% - 着色 2 4 5 2 3 2 2" xfId="0"/>
    <cellStyle name="40% - 着色 2 4 5 2 3 2 3" xfId="0"/>
    <cellStyle name="40% - 着色 2 4 5 2 3 3" xfId="0"/>
    <cellStyle name="40% - 着色 2 4 5 2 3 4" xfId="0"/>
    <cellStyle name="40% - 着色 2 4 5 2 4" xfId="0"/>
    <cellStyle name="40% - 着色 2 4 5 2 5" xfId="0"/>
    <cellStyle name="40% - 着色 2 4 5 3" xfId="0"/>
    <cellStyle name="40% - 着色 2 4 5 3 2" xfId="0"/>
    <cellStyle name="40% - 着色 2 4 5 3 2 2" xfId="0"/>
    <cellStyle name="40% - 着色 2 4 5 3 2 3" xfId="0"/>
    <cellStyle name="40% - 着色 2 4 5 3 3" xfId="0"/>
    <cellStyle name="40% - 着色 2 4 5 3 4" xfId="0"/>
    <cellStyle name="40% - 着色 2 4 5 4" xfId="0"/>
    <cellStyle name="40% - 着色 2 4 5 5" xfId="0"/>
    <cellStyle name="40% - 着色 2 4 6" xfId="0"/>
    <cellStyle name="40% - 着色 2 4 6 2" xfId="0"/>
    <cellStyle name="40% - 着色 2 4 6 2 2" xfId="0"/>
    <cellStyle name="40% - 着色 2 4 6 2 3" xfId="0"/>
    <cellStyle name="40% - 着色 2 4 6 3" xfId="0"/>
    <cellStyle name="40% - 着色 2 4 6 4" xfId="0"/>
    <cellStyle name="40% - 着色 2 4 7" xfId="0"/>
    <cellStyle name="40% - 着色 2 4 8" xfId="0"/>
    <cellStyle name="40% - 着色 2 5" xfId="0"/>
    <cellStyle name="40% - 着色 2 5 2" xfId="0"/>
    <cellStyle name="40% - 着色 2 5 2 2" xfId="0"/>
    <cellStyle name="40% - 着色 2 5 2 2 2" xfId="0"/>
    <cellStyle name="40% - 着色 2 5 2 2 3" xfId="0"/>
    <cellStyle name="40% - 着色 2 5 2 3" xfId="0"/>
    <cellStyle name="40% - 着色 2 5 2 3 2" xfId="0"/>
    <cellStyle name="40% - 着色 2 5 2 3 2 2" xfId="0"/>
    <cellStyle name="40% - 着色 2 5 2 3 2 3" xfId="0"/>
    <cellStyle name="40% - 着色 2 5 2 3 3" xfId="0"/>
    <cellStyle name="40% - 着色 2 5 2 3 4" xfId="0"/>
    <cellStyle name="40% - 着色 2 5 2 4" xfId="0"/>
    <cellStyle name="40% - 着色 2 5 2 5" xfId="0"/>
    <cellStyle name="40% - 着色 2 5 3" xfId="0"/>
    <cellStyle name="40% - 着色 2 5 3 2" xfId="0"/>
    <cellStyle name="40% - 着色 2 5 3 2 2" xfId="0"/>
    <cellStyle name="40% - 着色 2 5 3 2 2 2" xfId="0"/>
    <cellStyle name="40% - 着色 2 5 3 2 2 3" xfId="0"/>
    <cellStyle name="40% - 着色 2 5 3 2 3" xfId="0"/>
    <cellStyle name="40% - 着色 2 5 3 2 3 2" xfId="0"/>
    <cellStyle name="40% - 着色 2 5 3 2 3 2 2" xfId="0"/>
    <cellStyle name="40% - 着色 2 5 3 2 3 2 3" xfId="0"/>
    <cellStyle name="40% - 着色 2 5 3 2 3 3" xfId="0"/>
    <cellStyle name="40% - 着色 2 5 3 2 3 4" xfId="0"/>
    <cellStyle name="40% - 着色 2 5 3 2 4" xfId="0"/>
    <cellStyle name="40% - 着色 2 5 3 2 5" xfId="0"/>
    <cellStyle name="40% - 着色 2 5 3 3" xfId="0"/>
    <cellStyle name="40% - 着色 2 5 3 3 2" xfId="0"/>
    <cellStyle name="40% - 着色 2 5 3 3 2 2" xfId="0"/>
    <cellStyle name="40% - 着色 2 5 3 3 2 3" xfId="0"/>
    <cellStyle name="40% - 着色 2 5 3 3 3" xfId="0"/>
    <cellStyle name="40% - 着色 2 5 3 3 4" xfId="0"/>
    <cellStyle name="40% - 着色 2 5 3 4" xfId="0"/>
    <cellStyle name="40% - 着色 2 5 3 5" xfId="0"/>
    <cellStyle name="40% - 着色 2 5 4" xfId="0"/>
    <cellStyle name="40% - 着色 2 5 4 2" xfId="0"/>
    <cellStyle name="40% - 着色 2 5 4 2 2" xfId="0"/>
    <cellStyle name="40% - 着色 2 5 4 2 2 2" xfId="0"/>
    <cellStyle name="40% - 着色 2 5 4 2 2 3" xfId="0"/>
    <cellStyle name="40% - 着色 2 5 4 2 3" xfId="0"/>
    <cellStyle name="40% - 着色 2 5 4 2 3 2" xfId="0"/>
    <cellStyle name="40% - 着色 2 5 4 2 3 2 2" xfId="0"/>
    <cellStyle name="40% - 着色 2 5 4 2 3 2 3" xfId="0"/>
    <cellStyle name="40% - 着色 2 5 4 2 3 3" xfId="0"/>
    <cellStyle name="40% - 着色 2 5 4 2 3 4" xfId="0"/>
    <cellStyle name="40% - 着色 2 5 4 2 4" xfId="0"/>
    <cellStyle name="40% - 着色 2 5 4 2 5" xfId="0"/>
    <cellStyle name="40% - 着色 2 5 4 3" xfId="0"/>
    <cellStyle name="40% - 着色 2 5 4 3 2" xfId="0"/>
    <cellStyle name="40% - 着色 2 5 4 3 2 2" xfId="0"/>
    <cellStyle name="40% - 着色 2 5 4 3 2 3" xfId="0"/>
    <cellStyle name="40% - 着色 2 5 4 3 3" xfId="0"/>
    <cellStyle name="40% - 着色 2 5 4 3 4" xfId="0"/>
    <cellStyle name="40% - 着色 2 5 4 4" xfId="0"/>
    <cellStyle name="40% - 着色 2 5 4 5" xfId="0"/>
    <cellStyle name="40% - 着色 2 5 5" xfId="0"/>
    <cellStyle name="40% - 着色 2 5 5 2" xfId="0"/>
    <cellStyle name="40% - 着色 2 5 5 2 2" xfId="0"/>
    <cellStyle name="40% - 着色 2 5 5 2 2 2" xfId="0"/>
    <cellStyle name="40% - 着色 2 5 5 2 2 3" xfId="0"/>
    <cellStyle name="40% - 着色 2 5 5 2 3" xfId="0"/>
    <cellStyle name="40% - 着色 2 5 5 2 3 2" xfId="0"/>
    <cellStyle name="40% - 着色 2 5 5 2 3 2 2" xfId="0"/>
    <cellStyle name="40% - 着色 2 5 5 2 3 2 3" xfId="0"/>
    <cellStyle name="40% - 着色 2 5 5 2 3 3" xfId="0"/>
    <cellStyle name="40% - 着色 2 5 5 2 3 4" xfId="0"/>
    <cellStyle name="40% - 着色 2 5 5 2 4" xfId="0"/>
    <cellStyle name="40% - 着色 2 5 5 2 5" xfId="0"/>
    <cellStyle name="40% - 着色 2 5 5 3" xfId="0"/>
    <cellStyle name="40% - 着色 2 5 5 3 2" xfId="0"/>
    <cellStyle name="40% - 着色 2 5 5 3 2 2" xfId="0"/>
    <cellStyle name="40% - 着色 2 5 5 3 2 3" xfId="0"/>
    <cellStyle name="40% - 着色 2 5 5 3 3" xfId="0"/>
    <cellStyle name="40% - 着色 2 5 5 3 4" xfId="0"/>
    <cellStyle name="40% - 着色 2 5 5 4" xfId="0"/>
    <cellStyle name="40% - 着色 2 5 5 5" xfId="0"/>
    <cellStyle name="40% - 着色 2 5 6" xfId="0"/>
    <cellStyle name="40% - 着色 2 5 6 2" xfId="0"/>
    <cellStyle name="40% - 着色 2 5 6 2 2" xfId="0"/>
    <cellStyle name="40% - 着色 2 5 6 2 3" xfId="0"/>
    <cellStyle name="40% - 着色 2 5 6 3" xfId="0"/>
    <cellStyle name="40% - 着色 2 5 6 4" xfId="0"/>
    <cellStyle name="40% - 着色 2 5 7" xfId="0"/>
    <cellStyle name="40% - 着色 2 5 8" xfId="0"/>
    <cellStyle name="40% - 着色 2 6" xfId="0"/>
    <cellStyle name="40% - 着色 2 6 2" xfId="0"/>
    <cellStyle name="40% - 着色 2 6 2 2" xfId="0"/>
    <cellStyle name="40% - 着色 2 6 2 3" xfId="0"/>
    <cellStyle name="40% - 着色 2 6 3" xfId="0"/>
    <cellStyle name="40% - 着色 2 6 3 2" xfId="0"/>
    <cellStyle name="40% - 着色 2 6 3 2 2" xfId="0"/>
    <cellStyle name="40% - 着色 2 6 3 2 3" xfId="0"/>
    <cellStyle name="40% - 着色 2 6 3 3" xfId="0"/>
    <cellStyle name="40% - 着色 2 6 3 4" xfId="0"/>
    <cellStyle name="40% - 着色 2 6 4" xfId="0"/>
    <cellStyle name="40% - 着色 2 6 5" xfId="0"/>
    <cellStyle name="40% - 着色 2 7" xfId="0"/>
    <cellStyle name="40% - 着色 2 7 2" xfId="0"/>
    <cellStyle name="40% - 着色 2 7 2 2" xfId="0"/>
    <cellStyle name="40% - 着色 2 7 2 2 2" xfId="0"/>
    <cellStyle name="40% - 着色 2 7 2 2 3" xfId="0"/>
    <cellStyle name="40% - 着色 2 7 2 3" xfId="0"/>
    <cellStyle name="40% - 着色 2 7 2 3 2" xfId="0"/>
    <cellStyle name="40% - 着色 2 7 2 3 2 2" xfId="0"/>
    <cellStyle name="40% - 着色 2 7 2 3 2 3" xfId="0"/>
    <cellStyle name="40% - 着色 2 7 2 3 3" xfId="0"/>
    <cellStyle name="40% - 着色 2 7 2 3 4" xfId="0"/>
    <cellStyle name="40% - 着色 2 7 2 4" xfId="0"/>
    <cellStyle name="40% - 着色 2 7 2 5" xfId="0"/>
    <cellStyle name="40% - 着色 2 7 3" xfId="0"/>
    <cellStyle name="40% - 着色 2 7 3 2" xfId="0"/>
    <cellStyle name="40% - 着色 2 7 3 2 2" xfId="0"/>
    <cellStyle name="40% - 着色 2 7 3 2 3" xfId="0"/>
    <cellStyle name="40% - 着色 2 7 3 3" xfId="0"/>
    <cellStyle name="40% - 着色 2 7 3 4" xfId="0"/>
    <cellStyle name="40% - 着色 2 7 4" xfId="0"/>
    <cellStyle name="40% - 着色 2 7 5" xfId="0"/>
    <cellStyle name="40% - 着色 2 8" xfId="0"/>
    <cellStyle name="40% - 着色 2 8 2" xfId="0"/>
    <cellStyle name="40% - 着色 2 8 2 2" xfId="0"/>
    <cellStyle name="40% - 着色 2 8 2 2 2" xfId="0"/>
    <cellStyle name="40% - 着色 2 8 2 2 3" xfId="0"/>
    <cellStyle name="40% - 着色 2 8 2 3" xfId="0"/>
    <cellStyle name="40% - 着色 2 8 2 3 2" xfId="0"/>
    <cellStyle name="40% - 着色 2 8 2 3 2 2" xfId="0"/>
    <cellStyle name="40% - 着色 2 8 2 3 2 3" xfId="0"/>
    <cellStyle name="40% - 着色 2 8 2 3 3" xfId="0"/>
    <cellStyle name="40% - 着色 2 8 2 3 4" xfId="0"/>
    <cellStyle name="40% - 着色 2 8 2 4" xfId="0"/>
    <cellStyle name="40% - 着色 2 8 2 5" xfId="0"/>
    <cellStyle name="40% - 着色 2 8 3" xfId="0"/>
    <cellStyle name="40% - 着色 2 8 3 2" xfId="0"/>
    <cellStyle name="40% - 着色 2 8 3 2 2" xfId="0"/>
    <cellStyle name="40% - 着色 2 8 3 2 3" xfId="0"/>
    <cellStyle name="40% - 着色 2 8 3 3" xfId="0"/>
    <cellStyle name="40% - 着色 2 8 3 4" xfId="0"/>
    <cellStyle name="40% - 着色 2 8 4" xfId="0"/>
    <cellStyle name="40% - 着色 2 8 5" xfId="0"/>
    <cellStyle name="40% - 着色 2 9" xfId="0"/>
    <cellStyle name="40% - 着色 2 9 2" xfId="0"/>
    <cellStyle name="40% - 着色 2 9 2 2" xfId="0"/>
    <cellStyle name="40% - 着色 2 9 2 2 2" xfId="0"/>
    <cellStyle name="40% - 着色 2 9 2 2 3" xfId="0"/>
    <cellStyle name="40% - 着色 2 9 2 3" xfId="0"/>
    <cellStyle name="40% - 着色 2 9 2 3 2" xfId="0"/>
    <cellStyle name="40% - 着色 2 9 2 3 2 2" xfId="0"/>
    <cellStyle name="40% - 着色 2 9 2 3 2 3" xfId="0"/>
    <cellStyle name="40% - 着色 2 9 2 3 3" xfId="0"/>
    <cellStyle name="40% - 着色 2 9 2 3 4" xfId="0"/>
    <cellStyle name="40% - 着色 2 9 2 4" xfId="0"/>
    <cellStyle name="40% - 着色 2 9 2 5" xfId="0"/>
    <cellStyle name="40% - 着色 2 9 3" xfId="0"/>
    <cellStyle name="40% - 着色 2 9 3 2" xfId="0"/>
    <cellStyle name="40% - 着色 2 9 3 2 2" xfId="0"/>
    <cellStyle name="40% - 着色 2 9 3 2 3" xfId="0"/>
    <cellStyle name="40% - 着色 2 9 3 3" xfId="0"/>
    <cellStyle name="40% - 着色 2 9 3 4" xfId="0"/>
    <cellStyle name="40% - 着色 2 9 4" xfId="0"/>
    <cellStyle name="40% - 着色 2 9 5" xfId="0"/>
    <cellStyle name="40% - 着色 3" xfId="0"/>
    <cellStyle name="40% - 着色 3 10" xfId="0"/>
    <cellStyle name="40% - 着色 3 10 2" xfId="0"/>
    <cellStyle name="40% - 着色 3 10 2 2" xfId="0"/>
    <cellStyle name="40% - 着色 3 10 2 3" xfId="0"/>
    <cellStyle name="40% - 着色 3 10 3" xfId="0"/>
    <cellStyle name="40% - 着色 3 10 4" xfId="0"/>
    <cellStyle name="40% - 着色 3 11" xfId="0"/>
    <cellStyle name="40% - 着色 3 12" xfId="0"/>
    <cellStyle name="40% - 着色 3 2" xfId="0"/>
    <cellStyle name="40% - 着色 3 2 10" xfId="0"/>
    <cellStyle name="40% - 着色 3 2 10 2" xfId="0"/>
    <cellStyle name="40% - 着色 3 2 10 2 2" xfId="0"/>
    <cellStyle name="40% - 着色 3 2 10 2 3" xfId="0"/>
    <cellStyle name="40% - 着色 3 2 10 3" xfId="0"/>
    <cellStyle name="40% - 着色 3 2 10 4" xfId="0"/>
    <cellStyle name="40% - 着色 3 2 11" xfId="0"/>
    <cellStyle name="40% - 着色 3 2 12" xfId="0"/>
    <cellStyle name="40% - 着色 3 2 2" xfId="0"/>
    <cellStyle name="40% - 着色 3 2 2 2" xfId="0"/>
    <cellStyle name="40% - 着色 3 2 2 2 2" xfId="0"/>
    <cellStyle name="40% - 着色 3 2 2 2 2 2" xfId="0"/>
    <cellStyle name="40% - 着色 3 2 2 2 2 3" xfId="0"/>
    <cellStyle name="40% - 着色 3 2 2 2 3" xfId="0"/>
    <cellStyle name="40% - 着色 3 2 2 2 3 2" xfId="0"/>
    <cellStyle name="40% - 着色 3 2 2 2 3 2 2" xfId="0"/>
    <cellStyle name="40% - 着色 3 2 2 2 3 2 3" xfId="0"/>
    <cellStyle name="40% - 着色 3 2 2 2 3 3" xfId="0"/>
    <cellStyle name="40% - 着色 3 2 2 2 3 4" xfId="0"/>
    <cellStyle name="40% - 着色 3 2 2 2 4" xfId="0"/>
    <cellStyle name="40% - 着色 3 2 2 2 5" xfId="0"/>
    <cellStyle name="40% - 着色 3 2 2 3" xfId="0"/>
    <cellStyle name="40% - 着色 3 2 2 3 2" xfId="0"/>
    <cellStyle name="40% - 着色 3 2 2 3 2 2" xfId="0"/>
    <cellStyle name="40% - 着色 3 2 2 3 2 2 2" xfId="0"/>
    <cellStyle name="40% - 着色 3 2 2 3 2 2 3" xfId="0"/>
    <cellStyle name="40% - 着色 3 2 2 3 2 3" xfId="0"/>
    <cellStyle name="40% - 着色 3 2 2 3 2 3 2" xfId="0"/>
    <cellStyle name="40% - 着色 3 2 2 3 2 3 2 2" xfId="0"/>
    <cellStyle name="40% - 着色 3 2 2 3 2 3 2 3" xfId="0"/>
    <cellStyle name="40% - 着色 3 2 2 3 2 3 3" xfId="0"/>
    <cellStyle name="40% - 着色 3 2 2 3 2 3 4" xfId="0"/>
    <cellStyle name="40% - 着色 3 2 2 3 2 4" xfId="0"/>
    <cellStyle name="40% - 着色 3 2 2 3 2 5" xfId="0"/>
    <cellStyle name="40% - 着色 3 2 2 3 3" xfId="0"/>
    <cellStyle name="40% - 着色 3 2 2 3 3 2" xfId="0"/>
    <cellStyle name="40% - 着色 3 2 2 3 3 2 2" xfId="0"/>
    <cellStyle name="40% - 着色 3 2 2 3 3 2 3" xfId="0"/>
    <cellStyle name="40% - 着色 3 2 2 3 3 3" xfId="0"/>
    <cellStyle name="40% - 着色 3 2 2 3 3 4" xfId="0"/>
    <cellStyle name="40% - 着色 3 2 2 3 4" xfId="0"/>
    <cellStyle name="40% - 着色 3 2 2 3 5" xfId="0"/>
    <cellStyle name="40% - 着色 3 2 2 4" xfId="0"/>
    <cellStyle name="40% - 着色 3 2 2 4 2" xfId="0"/>
    <cellStyle name="40% - 着色 3 2 2 4 2 2" xfId="0"/>
    <cellStyle name="40% - 着色 3 2 2 4 2 2 2" xfId="0"/>
    <cellStyle name="40% - 着色 3 2 2 4 2 2 3" xfId="0"/>
    <cellStyle name="40% - 着色 3 2 2 4 2 3" xfId="0"/>
    <cellStyle name="40% - 着色 3 2 2 4 2 3 2" xfId="0"/>
    <cellStyle name="40% - 着色 3 2 2 4 2 3 2 2" xfId="0"/>
    <cellStyle name="40% - 着色 3 2 2 4 2 3 2 3" xfId="0"/>
    <cellStyle name="40% - 着色 3 2 2 4 2 3 3" xfId="0"/>
    <cellStyle name="40% - 着色 3 2 2 4 2 3 4" xfId="0"/>
    <cellStyle name="40% - 着色 3 2 2 4 2 4" xfId="0"/>
    <cellStyle name="40% - 着色 3 2 2 4 2 5" xfId="0"/>
    <cellStyle name="40% - 着色 3 2 2 4 3" xfId="0"/>
    <cellStyle name="40% - 着色 3 2 2 4 3 2" xfId="0"/>
    <cellStyle name="40% - 着色 3 2 2 4 3 2 2" xfId="0"/>
    <cellStyle name="40% - 着色 3 2 2 4 3 2 3" xfId="0"/>
    <cellStyle name="40% - 着色 3 2 2 4 3 3" xfId="0"/>
    <cellStyle name="40% - 着色 3 2 2 4 3 4" xfId="0"/>
    <cellStyle name="40% - 着色 3 2 2 4 4" xfId="0"/>
    <cellStyle name="40% - 着色 3 2 2 4 5" xfId="0"/>
    <cellStyle name="40% - 着色 3 2 2 5" xfId="0"/>
    <cellStyle name="40% - 着色 3 2 2 5 2" xfId="0"/>
    <cellStyle name="40% - 着色 3 2 2 5 2 2" xfId="0"/>
    <cellStyle name="40% - 着色 3 2 2 5 2 2 2" xfId="0"/>
    <cellStyle name="40% - 着色 3 2 2 5 2 2 3" xfId="0"/>
    <cellStyle name="40% - 着色 3 2 2 5 2 3" xfId="0"/>
    <cellStyle name="40% - 着色 3 2 2 5 2 3 2" xfId="0"/>
    <cellStyle name="40% - 着色 3 2 2 5 2 3 2 2" xfId="0"/>
    <cellStyle name="40% - 着色 3 2 2 5 2 3 2 3" xfId="0"/>
    <cellStyle name="40% - 着色 3 2 2 5 2 3 3" xfId="0"/>
    <cellStyle name="40% - 着色 3 2 2 5 2 3 4" xfId="0"/>
    <cellStyle name="40% - 着色 3 2 2 5 2 4" xfId="0"/>
    <cellStyle name="40% - 着色 3 2 2 5 2 5" xfId="0"/>
    <cellStyle name="40% - 着色 3 2 2 5 3" xfId="0"/>
    <cellStyle name="40% - 着色 3 2 2 5 3 2" xfId="0"/>
    <cellStyle name="40% - 着色 3 2 2 5 3 2 2" xfId="0"/>
    <cellStyle name="40% - 着色 3 2 2 5 3 2 3" xfId="0"/>
    <cellStyle name="40% - 着色 3 2 2 5 3 3" xfId="0"/>
    <cellStyle name="40% - 着色 3 2 2 5 3 4" xfId="0"/>
    <cellStyle name="40% - 着色 3 2 2 5 4" xfId="0"/>
    <cellStyle name="40% - 着色 3 2 2 5 5" xfId="0"/>
    <cellStyle name="40% - 着色 3 2 2 6" xfId="0"/>
    <cellStyle name="40% - 着色 3 2 2 6 2" xfId="0"/>
    <cellStyle name="40% - 着色 3 2 2 6 2 2" xfId="0"/>
    <cellStyle name="40% - 着色 3 2 2 6 2 3" xfId="0"/>
    <cellStyle name="40% - 着色 3 2 2 6 3" xfId="0"/>
    <cellStyle name="40% - 着色 3 2 2 6 4" xfId="0"/>
    <cellStyle name="40% - 着色 3 2 2 7" xfId="0"/>
    <cellStyle name="40% - 着色 3 2 2 8" xfId="0"/>
    <cellStyle name="40% - 着色 3 2 3" xfId="0"/>
    <cellStyle name="40% - 着色 3 2 3 2" xfId="0"/>
    <cellStyle name="40% - 着色 3 2 3 2 2" xfId="0"/>
    <cellStyle name="40% - 着色 3 2 3 2 2 2" xfId="0"/>
    <cellStyle name="40% - 着色 3 2 3 2 2 3" xfId="0"/>
    <cellStyle name="40% - 着色 3 2 3 2 3" xfId="0"/>
    <cellStyle name="40% - 着色 3 2 3 2 3 2" xfId="0"/>
    <cellStyle name="40% - 着色 3 2 3 2 3 2 2" xfId="0"/>
    <cellStyle name="40% - 着色 3 2 3 2 3 2 3" xfId="0"/>
    <cellStyle name="40% - 着色 3 2 3 2 3 3" xfId="0"/>
    <cellStyle name="40% - 着色 3 2 3 2 3 4" xfId="0"/>
    <cellStyle name="40% - 着色 3 2 3 2 4" xfId="0"/>
    <cellStyle name="40% - 着色 3 2 3 2 5" xfId="0"/>
    <cellStyle name="40% - 着色 3 2 3 3" xfId="0"/>
    <cellStyle name="40% - 着色 3 2 3 3 2" xfId="0"/>
    <cellStyle name="40% - 着色 3 2 3 3 2 2" xfId="0"/>
    <cellStyle name="40% - 着色 3 2 3 3 2 2 2" xfId="0"/>
    <cellStyle name="40% - 着色 3 2 3 3 2 2 3" xfId="0"/>
    <cellStyle name="40% - 着色 3 2 3 3 2 3" xfId="0"/>
    <cellStyle name="40% - 着色 3 2 3 3 2 3 2" xfId="0"/>
    <cellStyle name="40% - 着色 3 2 3 3 2 3 2 2" xfId="0"/>
    <cellStyle name="40% - 着色 3 2 3 3 2 3 2 3" xfId="0"/>
    <cellStyle name="40% - 着色 3 2 3 3 2 3 3" xfId="0"/>
    <cellStyle name="40% - 着色 3 2 3 3 2 3 4" xfId="0"/>
    <cellStyle name="40% - 着色 3 2 3 3 2 4" xfId="0"/>
    <cellStyle name="40% - 着色 3 2 3 3 2 5" xfId="0"/>
    <cellStyle name="40% - 着色 3 2 3 3 3" xfId="0"/>
    <cellStyle name="40% - 着色 3 2 3 3 3 2" xfId="0"/>
    <cellStyle name="40% - 着色 3 2 3 3 3 2 2" xfId="0"/>
    <cellStyle name="40% - 着色 3 2 3 3 3 2 3" xfId="0"/>
    <cellStyle name="40% - 着色 3 2 3 3 3 3" xfId="0"/>
    <cellStyle name="40% - 着色 3 2 3 3 3 4" xfId="0"/>
    <cellStyle name="40% - 着色 3 2 3 3 4" xfId="0"/>
    <cellStyle name="40% - 着色 3 2 3 3 5" xfId="0"/>
    <cellStyle name="40% - 着色 3 2 3 4" xfId="0"/>
    <cellStyle name="40% - 着色 3 2 3 4 2" xfId="0"/>
    <cellStyle name="40% - 着色 3 2 3 4 2 2" xfId="0"/>
    <cellStyle name="40% - 着色 3 2 3 4 2 2 2" xfId="0"/>
    <cellStyle name="40% - 着色 3 2 3 4 2 2 3" xfId="0"/>
    <cellStyle name="40% - 着色 3 2 3 4 2 3" xfId="0"/>
    <cellStyle name="40% - 着色 3 2 3 4 2 3 2" xfId="0"/>
    <cellStyle name="40% - 着色 3 2 3 4 2 3 2 2" xfId="0"/>
    <cellStyle name="40% - 着色 3 2 3 4 2 3 2 3" xfId="0"/>
    <cellStyle name="40% - 着色 3 2 3 4 2 3 3" xfId="0"/>
    <cellStyle name="40% - 着色 3 2 3 4 2 3 4" xfId="0"/>
    <cellStyle name="40% - 着色 3 2 3 4 2 4" xfId="0"/>
    <cellStyle name="40% - 着色 3 2 3 4 2 5" xfId="0"/>
    <cellStyle name="40% - 着色 3 2 3 4 3" xfId="0"/>
    <cellStyle name="40% - 着色 3 2 3 4 3 2" xfId="0"/>
    <cellStyle name="40% - 着色 3 2 3 4 3 2 2" xfId="0"/>
    <cellStyle name="40% - 着色 3 2 3 4 3 2 3" xfId="0"/>
    <cellStyle name="40% - 着色 3 2 3 4 3 3" xfId="0"/>
    <cellStyle name="40% - 着色 3 2 3 4 3 4" xfId="0"/>
    <cellStyle name="40% - 着色 3 2 3 4 4" xfId="0"/>
    <cellStyle name="40% - 着色 3 2 3 4 5" xfId="0"/>
    <cellStyle name="40% - 着色 3 2 3 5" xfId="0"/>
    <cellStyle name="40% - 着色 3 2 3 5 2" xfId="0"/>
    <cellStyle name="40% - 着色 3 2 3 5 2 2" xfId="0"/>
    <cellStyle name="40% - 着色 3 2 3 5 2 2 2" xfId="0"/>
    <cellStyle name="40% - 着色 3 2 3 5 2 2 3" xfId="0"/>
    <cellStyle name="40% - 着色 3 2 3 5 2 3" xfId="0"/>
    <cellStyle name="40% - 着色 3 2 3 5 2 3 2" xfId="0"/>
    <cellStyle name="40% - 着色 3 2 3 5 2 3 2 2" xfId="0"/>
    <cellStyle name="40% - 着色 3 2 3 5 2 3 2 3" xfId="0"/>
    <cellStyle name="40% - 着色 3 2 3 5 2 3 3" xfId="0"/>
    <cellStyle name="40% - 着色 3 2 3 5 2 3 4" xfId="0"/>
    <cellStyle name="40% - 着色 3 2 3 5 2 4" xfId="0"/>
    <cellStyle name="40% - 着色 3 2 3 5 2 5" xfId="0"/>
    <cellStyle name="40% - 着色 3 2 3 5 3" xfId="0"/>
    <cellStyle name="40% - 着色 3 2 3 5 3 2" xfId="0"/>
    <cellStyle name="40% - 着色 3 2 3 5 3 2 2" xfId="0"/>
    <cellStyle name="40% - 着色 3 2 3 5 3 2 3" xfId="0"/>
    <cellStyle name="40% - 着色 3 2 3 5 3 3" xfId="0"/>
    <cellStyle name="40% - 着色 3 2 3 5 3 4" xfId="0"/>
    <cellStyle name="40% - 着色 3 2 3 5 4" xfId="0"/>
    <cellStyle name="40% - 着色 3 2 3 5 5" xfId="0"/>
    <cellStyle name="40% - 着色 3 2 3 6" xfId="0"/>
    <cellStyle name="40% - 着色 3 2 3 6 2" xfId="0"/>
    <cellStyle name="40% - 着色 3 2 3 6 2 2" xfId="0"/>
    <cellStyle name="40% - 着色 3 2 3 6 2 3" xfId="0"/>
    <cellStyle name="40% - 着色 3 2 3 6 3" xfId="0"/>
    <cellStyle name="40% - 着色 3 2 3 6 4" xfId="0"/>
    <cellStyle name="40% - 着色 3 2 3 7" xfId="0"/>
    <cellStyle name="40% - 着色 3 2 3 8" xfId="0"/>
    <cellStyle name="40% - 着色 3 2 4" xfId="0"/>
    <cellStyle name="40% - 着色 3 2 4 2" xfId="0"/>
    <cellStyle name="40% - 着色 3 2 4 2 2" xfId="0"/>
    <cellStyle name="40% - 着色 3 2 4 2 2 2" xfId="0"/>
    <cellStyle name="40% - 着色 3 2 4 2 2 3" xfId="0"/>
    <cellStyle name="40% - 着色 3 2 4 2 3" xfId="0"/>
    <cellStyle name="40% - 着色 3 2 4 2 3 2" xfId="0"/>
    <cellStyle name="40% - 着色 3 2 4 2 3 2 2" xfId="0"/>
    <cellStyle name="40% - 着色 3 2 4 2 3 2 3" xfId="0"/>
    <cellStyle name="40% - 着色 3 2 4 2 3 3" xfId="0"/>
    <cellStyle name="40% - 着色 3 2 4 2 3 4" xfId="0"/>
    <cellStyle name="40% - 着色 3 2 4 2 4" xfId="0"/>
    <cellStyle name="40% - 着色 3 2 4 2 5" xfId="0"/>
    <cellStyle name="40% - 着色 3 2 4 3" xfId="0"/>
    <cellStyle name="40% - 着色 3 2 4 3 2" xfId="0"/>
    <cellStyle name="40% - 着色 3 2 4 3 2 2" xfId="0"/>
    <cellStyle name="40% - 着色 3 2 4 3 2 2 2" xfId="0"/>
    <cellStyle name="40% - 着色 3 2 4 3 2 2 3" xfId="0"/>
    <cellStyle name="40% - 着色 3 2 4 3 2 3" xfId="0"/>
    <cellStyle name="40% - 着色 3 2 4 3 2 3 2" xfId="0"/>
    <cellStyle name="40% - 着色 3 2 4 3 2 3 2 2" xfId="0"/>
    <cellStyle name="40% - 着色 3 2 4 3 2 3 2 3" xfId="0"/>
    <cellStyle name="40% - 着色 3 2 4 3 2 3 3" xfId="0"/>
    <cellStyle name="40% - 着色 3 2 4 3 2 3 4" xfId="0"/>
    <cellStyle name="40% - 着色 3 2 4 3 2 4" xfId="0"/>
    <cellStyle name="40% - 着色 3 2 4 3 2 5" xfId="0"/>
    <cellStyle name="40% - 着色 3 2 4 3 3" xfId="0"/>
    <cellStyle name="40% - 着色 3 2 4 3 3 2" xfId="0"/>
    <cellStyle name="40% - 着色 3 2 4 3 3 2 2" xfId="0"/>
    <cellStyle name="40% - 着色 3 2 4 3 3 2 3" xfId="0"/>
    <cellStyle name="40% - 着色 3 2 4 3 3 3" xfId="0"/>
    <cellStyle name="40% - 着色 3 2 4 3 3 4" xfId="0"/>
    <cellStyle name="40% - 着色 3 2 4 3 4" xfId="0"/>
    <cellStyle name="40% - 着色 3 2 4 3 5" xfId="0"/>
    <cellStyle name="40% - 着色 3 2 4 4" xfId="0"/>
    <cellStyle name="40% - 着色 3 2 4 4 2" xfId="0"/>
    <cellStyle name="40% - 着色 3 2 4 4 2 2" xfId="0"/>
    <cellStyle name="40% - 着色 3 2 4 4 2 2 2" xfId="0"/>
    <cellStyle name="40% - 着色 3 2 4 4 2 2 3" xfId="0"/>
    <cellStyle name="40% - 着色 3 2 4 4 2 3" xfId="0"/>
    <cellStyle name="40% - 着色 3 2 4 4 2 3 2" xfId="0"/>
    <cellStyle name="40% - 着色 3 2 4 4 2 3 2 2" xfId="0"/>
    <cellStyle name="40% - 着色 3 2 4 4 2 3 2 3" xfId="0"/>
    <cellStyle name="40% - 着色 3 2 4 4 2 3 3" xfId="0"/>
    <cellStyle name="40% - 着色 3 2 4 4 2 3 4" xfId="0"/>
    <cellStyle name="40% - 着色 3 2 4 4 2 4" xfId="0"/>
    <cellStyle name="40% - 着色 3 2 4 4 2 5" xfId="0"/>
    <cellStyle name="40% - 着色 3 2 4 4 3" xfId="0"/>
    <cellStyle name="40% - 着色 3 2 4 4 3 2" xfId="0"/>
    <cellStyle name="40% - 着色 3 2 4 4 3 2 2" xfId="0"/>
    <cellStyle name="40% - 着色 3 2 4 4 3 2 3" xfId="0"/>
    <cellStyle name="40% - 着色 3 2 4 4 3 3" xfId="0"/>
    <cellStyle name="40% - 着色 3 2 4 4 3 4" xfId="0"/>
    <cellStyle name="40% - 着色 3 2 4 4 4" xfId="0"/>
    <cellStyle name="40% - 着色 3 2 4 4 5" xfId="0"/>
    <cellStyle name="40% - 着色 3 2 4 5" xfId="0"/>
    <cellStyle name="40% - 着色 3 2 4 5 2" xfId="0"/>
    <cellStyle name="40% - 着色 3 2 4 5 2 2" xfId="0"/>
    <cellStyle name="40% - 着色 3 2 4 5 2 2 2" xfId="0"/>
    <cellStyle name="40% - 着色 3 2 4 5 2 2 3" xfId="0"/>
    <cellStyle name="40% - 着色 3 2 4 5 2 3" xfId="0"/>
    <cellStyle name="40% - 着色 3 2 4 5 2 3 2" xfId="0"/>
    <cellStyle name="40% - 着色 3 2 4 5 2 3 2 2" xfId="0"/>
    <cellStyle name="40% - 着色 3 2 4 5 2 3 2 3" xfId="0"/>
    <cellStyle name="40% - 着色 3 2 4 5 2 3 3" xfId="0"/>
    <cellStyle name="40% - 着色 3 2 4 5 2 3 4" xfId="0"/>
    <cellStyle name="40% - 着色 3 2 4 5 2 4" xfId="0"/>
    <cellStyle name="40% - 着色 3 2 4 5 2 5" xfId="0"/>
    <cellStyle name="40% - 着色 3 2 4 5 3" xfId="0"/>
    <cellStyle name="40% - 着色 3 2 4 5 3 2" xfId="0"/>
    <cellStyle name="40% - 着色 3 2 4 5 3 2 2" xfId="0"/>
    <cellStyle name="40% - 着色 3 2 4 5 3 2 3" xfId="0"/>
    <cellStyle name="40% - 着色 3 2 4 5 3 3" xfId="0"/>
    <cellStyle name="40% - 着色 3 2 4 5 3 4" xfId="0"/>
    <cellStyle name="40% - 着色 3 2 4 5 4" xfId="0"/>
    <cellStyle name="40% - 着色 3 2 4 5 5" xfId="0"/>
    <cellStyle name="40% - 着色 3 2 4 6" xfId="0"/>
    <cellStyle name="40% - 着色 3 2 4 6 2" xfId="0"/>
    <cellStyle name="40% - 着色 3 2 4 6 2 2" xfId="0"/>
    <cellStyle name="40% - 着色 3 2 4 6 2 3" xfId="0"/>
    <cellStyle name="40% - 着色 3 2 4 6 3" xfId="0"/>
    <cellStyle name="40% - 着色 3 2 4 6 4" xfId="0"/>
    <cellStyle name="40% - 着色 3 2 4 7" xfId="0"/>
    <cellStyle name="40% - 着色 3 2 4 8" xfId="0"/>
    <cellStyle name="40% - 着色 3 2 5" xfId="0"/>
    <cellStyle name="40% - 着色 3 2 5 2" xfId="0"/>
    <cellStyle name="40% - 着色 3 2 5 2 2" xfId="0"/>
    <cellStyle name="40% - 着色 3 2 5 2 2 2" xfId="0"/>
    <cellStyle name="40% - 着色 3 2 5 2 2 3" xfId="0"/>
    <cellStyle name="40% - 着色 3 2 5 2 3" xfId="0"/>
    <cellStyle name="40% - 着色 3 2 5 2 3 2" xfId="0"/>
    <cellStyle name="40% - 着色 3 2 5 2 3 2 2" xfId="0"/>
    <cellStyle name="40% - 着色 3 2 5 2 3 2 3" xfId="0"/>
    <cellStyle name="40% - 着色 3 2 5 2 3 3" xfId="0"/>
    <cellStyle name="40% - 着色 3 2 5 2 3 4" xfId="0"/>
    <cellStyle name="40% - 着色 3 2 5 2 4" xfId="0"/>
    <cellStyle name="40% - 着色 3 2 5 2 5" xfId="0"/>
    <cellStyle name="40% - 着色 3 2 5 3" xfId="0"/>
    <cellStyle name="40% - 着色 3 2 5 3 2" xfId="0"/>
    <cellStyle name="40% - 着色 3 2 5 3 2 2" xfId="0"/>
    <cellStyle name="40% - 着色 3 2 5 3 2 2 2" xfId="0"/>
    <cellStyle name="40% - 着色 3 2 5 3 2 2 3" xfId="0"/>
    <cellStyle name="40% - 着色 3 2 5 3 2 3" xfId="0"/>
    <cellStyle name="40% - 着色 3 2 5 3 2 3 2" xfId="0"/>
    <cellStyle name="40% - 着色 3 2 5 3 2 3 2 2" xfId="0"/>
    <cellStyle name="40% - 着色 3 2 5 3 2 3 2 3" xfId="0"/>
    <cellStyle name="40% - 着色 3 2 5 3 2 3 3" xfId="0"/>
    <cellStyle name="40% - 着色 3 2 5 3 2 3 4" xfId="0"/>
    <cellStyle name="40% - 着色 3 2 5 3 2 4" xfId="0"/>
    <cellStyle name="40% - 着色 3 2 5 3 2 5" xfId="0"/>
    <cellStyle name="40% - 着色 3 2 5 3 3" xfId="0"/>
    <cellStyle name="40% - 着色 3 2 5 3 3 2" xfId="0"/>
    <cellStyle name="40% - 着色 3 2 5 3 3 2 2" xfId="0"/>
    <cellStyle name="40% - 着色 3 2 5 3 3 2 3" xfId="0"/>
    <cellStyle name="40% - 着色 3 2 5 3 3 3" xfId="0"/>
    <cellStyle name="40% - 着色 3 2 5 3 3 4" xfId="0"/>
    <cellStyle name="40% - 着色 3 2 5 3 4" xfId="0"/>
    <cellStyle name="40% - 着色 3 2 5 3 5" xfId="0"/>
    <cellStyle name="40% - 着色 3 2 5 4" xfId="0"/>
    <cellStyle name="40% - 着色 3 2 5 4 2" xfId="0"/>
    <cellStyle name="40% - 着色 3 2 5 4 2 2" xfId="0"/>
    <cellStyle name="40% - 着色 3 2 5 4 2 2 2" xfId="0"/>
    <cellStyle name="40% - 着色 3 2 5 4 2 2 3" xfId="0"/>
    <cellStyle name="40% - 着色 3 2 5 4 2 3" xfId="0"/>
    <cellStyle name="40% - 着色 3 2 5 4 2 3 2" xfId="0"/>
    <cellStyle name="40% - 着色 3 2 5 4 2 3 2 2" xfId="0"/>
    <cellStyle name="40% - 着色 3 2 5 4 2 3 2 3" xfId="0"/>
    <cellStyle name="40% - 着色 3 2 5 4 2 3 3" xfId="0"/>
    <cellStyle name="40% - 着色 3 2 5 4 2 3 4" xfId="0"/>
    <cellStyle name="40% - 着色 3 2 5 4 2 4" xfId="0"/>
    <cellStyle name="40% - 着色 3 2 5 4 2 5" xfId="0"/>
    <cellStyle name="40% - 着色 3 2 5 4 3" xfId="0"/>
    <cellStyle name="40% - 着色 3 2 5 4 3 2" xfId="0"/>
    <cellStyle name="40% - 着色 3 2 5 4 3 2 2" xfId="0"/>
    <cellStyle name="40% - 着色 3 2 5 4 3 2 3" xfId="0"/>
    <cellStyle name="40% - 着色 3 2 5 4 3 3" xfId="0"/>
    <cellStyle name="40% - 着色 3 2 5 4 3 4" xfId="0"/>
    <cellStyle name="40% - 着色 3 2 5 4 4" xfId="0"/>
    <cellStyle name="40% - 着色 3 2 5 4 5" xfId="0"/>
    <cellStyle name="40% - 着色 3 2 5 5" xfId="0"/>
    <cellStyle name="40% - 着色 3 2 5 5 2" xfId="0"/>
    <cellStyle name="40% - 着色 3 2 5 5 2 2" xfId="0"/>
    <cellStyle name="40% - 着色 3 2 5 5 2 2 2" xfId="0"/>
    <cellStyle name="40% - 着色 3 2 5 5 2 2 3" xfId="0"/>
    <cellStyle name="40% - 着色 3 2 5 5 2 3" xfId="0"/>
    <cellStyle name="40% - 着色 3 2 5 5 2 3 2" xfId="0"/>
    <cellStyle name="40% - 着色 3 2 5 5 2 3 2 2" xfId="0"/>
    <cellStyle name="40% - 着色 3 2 5 5 2 3 2 3" xfId="0"/>
    <cellStyle name="40% - 着色 3 2 5 5 2 3 3" xfId="0"/>
    <cellStyle name="40% - 着色 3 2 5 5 2 3 4" xfId="0"/>
    <cellStyle name="40% - 着色 3 2 5 5 2 4" xfId="0"/>
    <cellStyle name="40% - 着色 3 2 5 5 2 5" xfId="0"/>
    <cellStyle name="40% - 着色 3 2 5 5 3" xfId="0"/>
    <cellStyle name="40% - 着色 3 2 5 5 3 2" xfId="0"/>
    <cellStyle name="40% - 着色 3 2 5 5 3 2 2" xfId="0"/>
    <cellStyle name="40% - 着色 3 2 5 5 3 2 3" xfId="0"/>
    <cellStyle name="40% - 着色 3 2 5 5 3 3" xfId="0"/>
    <cellStyle name="40% - 着色 3 2 5 5 3 4" xfId="0"/>
    <cellStyle name="40% - 着色 3 2 5 5 4" xfId="0"/>
    <cellStyle name="40% - 着色 3 2 5 5 5" xfId="0"/>
    <cellStyle name="40% - 着色 3 2 5 6" xfId="0"/>
    <cellStyle name="40% - 着色 3 2 5 6 2" xfId="0"/>
    <cellStyle name="40% - 着色 3 2 5 6 2 2" xfId="0"/>
    <cellStyle name="40% - 着色 3 2 5 6 2 3" xfId="0"/>
    <cellStyle name="40% - 着色 3 2 5 6 3" xfId="0"/>
    <cellStyle name="40% - 着色 3 2 5 6 4" xfId="0"/>
    <cellStyle name="40% - 着色 3 2 5 7" xfId="0"/>
    <cellStyle name="40% - 着色 3 2 5 8" xfId="0"/>
    <cellStyle name="40% - 着色 3 2 6" xfId="0"/>
    <cellStyle name="40% - 着色 3 2 6 2" xfId="0"/>
    <cellStyle name="40% - 着色 3 2 6 2 2" xfId="0"/>
    <cellStyle name="40% - 着色 3 2 6 2 3" xfId="0"/>
    <cellStyle name="40% - 着色 3 2 6 3" xfId="0"/>
    <cellStyle name="40% - 着色 3 2 6 3 2" xfId="0"/>
    <cellStyle name="40% - 着色 3 2 6 3 2 2" xfId="0"/>
    <cellStyle name="40% - 着色 3 2 6 3 2 3" xfId="0"/>
    <cellStyle name="40% - 着色 3 2 6 3 3" xfId="0"/>
    <cellStyle name="40% - 着色 3 2 6 3 4" xfId="0"/>
    <cellStyle name="40% - 着色 3 2 6 4" xfId="0"/>
    <cellStyle name="40% - 着色 3 2 6 5" xfId="0"/>
    <cellStyle name="40% - 着色 3 2 7" xfId="0"/>
    <cellStyle name="40% - 着色 3 2 7 2" xfId="0"/>
    <cellStyle name="40% - 着色 3 2 7 2 2" xfId="0"/>
    <cellStyle name="40% - 着色 3 2 7 2 2 2" xfId="0"/>
    <cellStyle name="40% - 着色 3 2 7 2 2 3" xfId="0"/>
    <cellStyle name="40% - 着色 3 2 7 2 3" xfId="0"/>
    <cellStyle name="40% - 着色 3 2 7 2 3 2" xfId="0"/>
    <cellStyle name="40% - 着色 3 2 7 2 3 2 2" xfId="0"/>
    <cellStyle name="40% - 着色 3 2 7 2 3 2 3" xfId="0"/>
    <cellStyle name="40% - 着色 3 2 7 2 3 3" xfId="0"/>
    <cellStyle name="40% - 着色 3 2 7 2 3 4" xfId="0"/>
    <cellStyle name="40% - 着色 3 2 7 2 4" xfId="0"/>
    <cellStyle name="40% - 着色 3 2 7 2 5" xfId="0"/>
    <cellStyle name="40% - 着色 3 2 7 3" xfId="0"/>
    <cellStyle name="40% - 着色 3 2 7 3 2" xfId="0"/>
    <cellStyle name="40% - 着色 3 2 7 3 2 2" xfId="0"/>
    <cellStyle name="40% - 着色 3 2 7 3 2 3" xfId="0"/>
    <cellStyle name="40% - 着色 3 2 7 3 3" xfId="0"/>
    <cellStyle name="40% - 着色 3 2 7 3 4" xfId="0"/>
    <cellStyle name="40% - 着色 3 2 7 4" xfId="0"/>
    <cellStyle name="40% - 着色 3 2 7 5" xfId="0"/>
    <cellStyle name="40% - 着色 3 2 8" xfId="0"/>
    <cellStyle name="40% - 着色 3 2 8 2" xfId="0"/>
    <cellStyle name="40% - 着色 3 2 8 2 2" xfId="0"/>
    <cellStyle name="40% - 着色 3 2 8 2 2 2" xfId="0"/>
    <cellStyle name="40% - 着色 3 2 8 2 2 3" xfId="0"/>
    <cellStyle name="40% - 着色 3 2 8 2 3" xfId="0"/>
    <cellStyle name="40% - 着色 3 2 8 2 3 2" xfId="0"/>
    <cellStyle name="40% - 着色 3 2 8 2 3 2 2" xfId="0"/>
    <cellStyle name="40% - 着色 3 2 8 2 3 2 3" xfId="0"/>
    <cellStyle name="40% - 着色 3 2 8 2 3 3" xfId="0"/>
    <cellStyle name="40% - 着色 3 2 8 2 3 4" xfId="0"/>
    <cellStyle name="40% - 着色 3 2 8 2 4" xfId="0"/>
    <cellStyle name="40% - 着色 3 2 8 2 5" xfId="0"/>
    <cellStyle name="40% - 着色 3 2 8 3" xfId="0"/>
    <cellStyle name="40% - 着色 3 2 8 3 2" xfId="0"/>
    <cellStyle name="40% - 着色 3 2 8 3 2 2" xfId="0"/>
    <cellStyle name="40% - 着色 3 2 8 3 2 3" xfId="0"/>
    <cellStyle name="40% - 着色 3 2 8 3 3" xfId="0"/>
    <cellStyle name="40% - 着色 3 2 8 3 4" xfId="0"/>
    <cellStyle name="40% - 着色 3 2 8 4" xfId="0"/>
    <cellStyle name="40% - 着色 3 2 8 5" xfId="0"/>
    <cellStyle name="40% - 着色 3 2 9" xfId="0"/>
    <cellStyle name="40% - 着色 3 2 9 2" xfId="0"/>
    <cellStyle name="40% - 着色 3 2 9 2 2" xfId="0"/>
    <cellStyle name="40% - 着色 3 2 9 2 2 2" xfId="0"/>
    <cellStyle name="40% - 着色 3 2 9 2 2 3" xfId="0"/>
    <cellStyle name="40% - 着色 3 2 9 2 3" xfId="0"/>
    <cellStyle name="40% - 着色 3 2 9 2 3 2" xfId="0"/>
    <cellStyle name="40% - 着色 3 2 9 2 3 2 2" xfId="0"/>
    <cellStyle name="40% - 着色 3 2 9 2 3 2 3" xfId="0"/>
    <cellStyle name="40% - 着色 3 2 9 2 3 3" xfId="0"/>
    <cellStyle name="40% - 着色 3 2 9 2 3 4" xfId="0"/>
    <cellStyle name="40% - 着色 3 2 9 2 4" xfId="0"/>
    <cellStyle name="40% - 着色 3 2 9 2 5" xfId="0"/>
    <cellStyle name="40% - 着色 3 2 9 3" xfId="0"/>
    <cellStyle name="40% - 着色 3 2 9 3 2" xfId="0"/>
    <cellStyle name="40% - 着色 3 2 9 3 2 2" xfId="0"/>
    <cellStyle name="40% - 着色 3 2 9 3 2 3" xfId="0"/>
    <cellStyle name="40% - 着色 3 2 9 3 3" xfId="0"/>
    <cellStyle name="40% - 着色 3 2 9 3 4" xfId="0"/>
    <cellStyle name="40% - 着色 3 2 9 4" xfId="0"/>
    <cellStyle name="40% - 着色 3 2 9 5" xfId="0"/>
    <cellStyle name="40% - 着色 3 3" xfId="0"/>
    <cellStyle name="40% - 着色 3 3 2" xfId="0"/>
    <cellStyle name="40% - 着色 3 3 2 2" xfId="0"/>
    <cellStyle name="40% - 着色 3 3 2 2 2" xfId="0"/>
    <cellStyle name="40% - 着色 3 3 2 2 3" xfId="0"/>
    <cellStyle name="40% - 着色 3 3 2 3" xfId="0"/>
    <cellStyle name="40% - 着色 3 3 2 3 2" xfId="0"/>
    <cellStyle name="40% - 着色 3 3 2 3 2 2" xfId="0"/>
    <cellStyle name="40% - 着色 3 3 2 3 2 3" xfId="0"/>
    <cellStyle name="40% - 着色 3 3 2 3 3" xfId="0"/>
    <cellStyle name="40% - 着色 3 3 2 3 4" xfId="0"/>
    <cellStyle name="40% - 着色 3 3 2 4" xfId="0"/>
    <cellStyle name="40% - 着色 3 3 2 5" xfId="0"/>
    <cellStyle name="40% - 着色 3 3 3" xfId="0"/>
    <cellStyle name="40% - 着色 3 3 3 2" xfId="0"/>
    <cellStyle name="40% - 着色 3 3 3 2 2" xfId="0"/>
    <cellStyle name="40% - 着色 3 3 3 2 2 2" xfId="0"/>
    <cellStyle name="40% - 着色 3 3 3 2 2 3" xfId="0"/>
    <cellStyle name="40% - 着色 3 3 3 2 3" xfId="0"/>
    <cellStyle name="40% - 着色 3 3 3 2 3 2" xfId="0"/>
    <cellStyle name="40% - 着色 3 3 3 2 3 2 2" xfId="0"/>
    <cellStyle name="40% - 着色 3 3 3 2 3 2 3" xfId="0"/>
    <cellStyle name="40% - 着色 3 3 3 2 3 3" xfId="0"/>
    <cellStyle name="40% - 着色 3 3 3 2 3 4" xfId="0"/>
    <cellStyle name="40% - 着色 3 3 3 2 4" xfId="0"/>
    <cellStyle name="40% - 着色 3 3 3 2 5" xfId="0"/>
    <cellStyle name="40% - 着色 3 3 3 3" xfId="0"/>
    <cellStyle name="40% - 着色 3 3 3 3 2" xfId="0"/>
    <cellStyle name="40% - 着色 3 3 3 3 2 2" xfId="0"/>
    <cellStyle name="40% - 着色 3 3 3 3 2 3" xfId="0"/>
    <cellStyle name="40% - 着色 3 3 3 3 3" xfId="0"/>
    <cellStyle name="40% - 着色 3 3 3 3 4" xfId="0"/>
    <cellStyle name="40% - 着色 3 3 3 4" xfId="0"/>
    <cellStyle name="40% - 着色 3 3 3 5" xfId="0"/>
    <cellStyle name="40% - 着色 3 3 4" xfId="0"/>
    <cellStyle name="40% - 着色 3 3 4 2" xfId="0"/>
    <cellStyle name="40% - 着色 3 3 4 2 2" xfId="0"/>
    <cellStyle name="40% - 着色 3 3 4 2 2 2" xfId="0"/>
    <cellStyle name="40% - 着色 3 3 4 2 2 3" xfId="0"/>
    <cellStyle name="40% - 着色 3 3 4 2 3" xfId="0"/>
    <cellStyle name="40% - 着色 3 3 4 2 3 2" xfId="0"/>
    <cellStyle name="40% - 着色 3 3 4 2 3 2 2" xfId="0"/>
    <cellStyle name="40% - 着色 3 3 4 2 3 2 3" xfId="0"/>
    <cellStyle name="40% - 着色 3 3 4 2 3 3" xfId="0"/>
    <cellStyle name="40% - 着色 3 3 4 2 3 4" xfId="0"/>
    <cellStyle name="40% - 着色 3 3 4 2 4" xfId="0"/>
    <cellStyle name="40% - 着色 3 3 4 2 5" xfId="0"/>
    <cellStyle name="40% - 着色 3 3 4 3" xfId="0"/>
    <cellStyle name="40% - 着色 3 3 4 3 2" xfId="0"/>
    <cellStyle name="40% - 着色 3 3 4 3 2 2" xfId="0"/>
    <cellStyle name="40% - 着色 3 3 4 3 2 3" xfId="0"/>
    <cellStyle name="40% - 着色 3 3 4 3 3" xfId="0"/>
    <cellStyle name="40% - 着色 3 3 4 3 4" xfId="0"/>
    <cellStyle name="40% - 着色 3 3 4 4" xfId="0"/>
    <cellStyle name="40% - 着色 3 3 4 5" xfId="0"/>
    <cellStyle name="40% - 着色 3 3 5" xfId="0"/>
    <cellStyle name="40% - 着色 3 3 5 2" xfId="0"/>
    <cellStyle name="40% - 着色 3 3 5 2 2" xfId="0"/>
    <cellStyle name="40% - 着色 3 3 5 2 2 2" xfId="0"/>
    <cellStyle name="40% - 着色 3 3 5 2 2 3" xfId="0"/>
    <cellStyle name="40% - 着色 3 3 5 2 3" xfId="0"/>
    <cellStyle name="40% - 着色 3 3 5 2 3 2" xfId="0"/>
    <cellStyle name="40% - 着色 3 3 5 2 3 2 2" xfId="0"/>
    <cellStyle name="40% - 着色 3 3 5 2 3 2 3" xfId="0"/>
    <cellStyle name="40% - 着色 3 3 5 2 3 3" xfId="0"/>
    <cellStyle name="40% - 着色 3 3 5 2 3 4" xfId="0"/>
    <cellStyle name="40% - 着色 3 3 5 2 4" xfId="0"/>
    <cellStyle name="40% - 着色 3 3 5 2 5" xfId="0"/>
    <cellStyle name="40% - 着色 3 3 5 3" xfId="0"/>
    <cellStyle name="40% - 着色 3 3 5 3 2" xfId="0"/>
    <cellStyle name="40% - 着色 3 3 5 3 2 2" xfId="0"/>
    <cellStyle name="40% - 着色 3 3 5 3 2 3" xfId="0"/>
    <cellStyle name="40% - 着色 3 3 5 3 3" xfId="0"/>
    <cellStyle name="40% - 着色 3 3 5 3 4" xfId="0"/>
    <cellStyle name="40% - 着色 3 3 5 4" xfId="0"/>
    <cellStyle name="40% - 着色 3 3 5 5" xfId="0"/>
    <cellStyle name="40% - 着色 3 3 6" xfId="0"/>
    <cellStyle name="40% - 着色 3 3 6 2" xfId="0"/>
    <cellStyle name="40% - 着色 3 3 6 2 2" xfId="0"/>
    <cellStyle name="40% - 着色 3 3 6 2 3" xfId="0"/>
    <cellStyle name="40% - 着色 3 3 6 3" xfId="0"/>
    <cellStyle name="40% - 着色 3 3 6 4" xfId="0"/>
    <cellStyle name="40% - 着色 3 3 7" xfId="0"/>
    <cellStyle name="40% - 着色 3 3 8" xfId="0"/>
    <cellStyle name="40% - 着色 3 4" xfId="0"/>
    <cellStyle name="40% - 着色 3 4 2" xfId="0"/>
    <cellStyle name="40% - 着色 3 4 2 2" xfId="0"/>
    <cellStyle name="40% - 着色 3 4 2 2 2" xfId="0"/>
    <cellStyle name="40% - 着色 3 4 2 2 3" xfId="0"/>
    <cellStyle name="40% - 着色 3 4 2 3" xfId="0"/>
    <cellStyle name="40% - 着色 3 4 2 3 2" xfId="0"/>
    <cellStyle name="40% - 着色 3 4 2 3 2 2" xfId="0"/>
    <cellStyle name="40% - 着色 3 4 2 3 2 3" xfId="0"/>
    <cellStyle name="40% - 着色 3 4 2 3 3" xfId="0"/>
    <cellStyle name="40% - 着色 3 4 2 3 4" xfId="0"/>
    <cellStyle name="40% - 着色 3 4 2 4" xfId="0"/>
    <cellStyle name="40% - 着色 3 4 2 5" xfId="0"/>
    <cellStyle name="40% - 着色 3 4 3" xfId="0"/>
    <cellStyle name="40% - 着色 3 4 3 2" xfId="0"/>
    <cellStyle name="40% - 着色 3 4 3 2 2" xfId="0"/>
    <cellStyle name="40% - 着色 3 4 3 2 2 2" xfId="0"/>
    <cellStyle name="40% - 着色 3 4 3 2 2 3" xfId="0"/>
    <cellStyle name="40% - 着色 3 4 3 2 3" xfId="0"/>
    <cellStyle name="40% - 着色 3 4 3 2 3 2" xfId="0"/>
    <cellStyle name="40% - 着色 3 4 3 2 3 2 2" xfId="0"/>
    <cellStyle name="40% - 着色 3 4 3 2 3 2 3" xfId="0"/>
    <cellStyle name="40% - 着色 3 4 3 2 3 3" xfId="0"/>
    <cellStyle name="40% - 着色 3 4 3 2 3 4" xfId="0"/>
    <cellStyle name="40% - 着色 3 4 3 2 4" xfId="0"/>
    <cellStyle name="40% - 着色 3 4 3 2 5" xfId="0"/>
    <cellStyle name="40% - 着色 3 4 3 3" xfId="0"/>
    <cellStyle name="40% - 着色 3 4 3 3 2" xfId="0"/>
    <cellStyle name="40% - 着色 3 4 3 3 2 2" xfId="0"/>
    <cellStyle name="40% - 着色 3 4 3 3 2 3" xfId="0"/>
    <cellStyle name="40% - 着色 3 4 3 3 3" xfId="0"/>
    <cellStyle name="40% - 着色 3 4 3 3 4" xfId="0"/>
    <cellStyle name="40% - 着色 3 4 3 4" xfId="0"/>
    <cellStyle name="40% - 着色 3 4 3 5" xfId="0"/>
    <cellStyle name="40% - 着色 3 4 4" xfId="0"/>
    <cellStyle name="40% - 着色 3 4 4 2" xfId="0"/>
    <cellStyle name="40% - 着色 3 4 4 2 2" xfId="0"/>
    <cellStyle name="40% - 着色 3 4 4 2 2 2" xfId="0"/>
    <cellStyle name="40% - 着色 3 4 4 2 2 3" xfId="0"/>
    <cellStyle name="40% - 着色 3 4 4 2 3" xfId="0"/>
    <cellStyle name="40% - 着色 3 4 4 2 3 2" xfId="0"/>
    <cellStyle name="40% - 着色 3 4 4 2 3 2 2" xfId="0"/>
    <cellStyle name="40% - 着色 3 4 4 2 3 2 3" xfId="0"/>
    <cellStyle name="40% - 着色 3 4 4 2 3 3" xfId="0"/>
    <cellStyle name="40% - 着色 3 4 4 2 3 4" xfId="0"/>
    <cellStyle name="40% - 着色 3 4 4 2 4" xfId="0"/>
    <cellStyle name="40% - 着色 3 4 4 2 5" xfId="0"/>
    <cellStyle name="40% - 着色 3 4 4 3" xfId="0"/>
    <cellStyle name="40% - 着色 3 4 4 3 2" xfId="0"/>
    <cellStyle name="40% - 着色 3 4 4 3 2 2" xfId="0"/>
    <cellStyle name="40% - 着色 3 4 4 3 2 3" xfId="0"/>
    <cellStyle name="40% - 着色 3 4 4 3 3" xfId="0"/>
    <cellStyle name="40% - 着色 3 4 4 3 4" xfId="0"/>
    <cellStyle name="40% - 着色 3 4 4 4" xfId="0"/>
    <cellStyle name="40% - 着色 3 4 4 5" xfId="0"/>
    <cellStyle name="40% - 着色 3 4 5" xfId="0"/>
    <cellStyle name="40% - 着色 3 4 5 2" xfId="0"/>
    <cellStyle name="40% - 着色 3 4 5 2 2" xfId="0"/>
    <cellStyle name="40% - 着色 3 4 5 2 2 2" xfId="0"/>
    <cellStyle name="40% - 着色 3 4 5 2 2 3" xfId="0"/>
    <cellStyle name="40% - 着色 3 4 5 2 3" xfId="0"/>
    <cellStyle name="40% - 着色 3 4 5 2 3 2" xfId="0"/>
    <cellStyle name="40% - 着色 3 4 5 2 3 2 2" xfId="0"/>
    <cellStyle name="40% - 着色 3 4 5 2 3 2 3" xfId="0"/>
    <cellStyle name="40% - 着色 3 4 5 2 3 3" xfId="0"/>
    <cellStyle name="40% - 着色 3 4 5 2 3 4" xfId="0"/>
    <cellStyle name="40% - 着色 3 4 5 2 4" xfId="0"/>
    <cellStyle name="40% - 着色 3 4 5 2 5" xfId="0"/>
    <cellStyle name="40% - 着色 3 4 5 3" xfId="0"/>
    <cellStyle name="40% - 着色 3 4 5 3 2" xfId="0"/>
    <cellStyle name="40% - 着色 3 4 5 3 2 2" xfId="0"/>
    <cellStyle name="40% - 着色 3 4 5 3 2 3" xfId="0"/>
    <cellStyle name="40% - 着色 3 4 5 3 3" xfId="0"/>
    <cellStyle name="40% - 着色 3 4 5 3 4" xfId="0"/>
    <cellStyle name="40% - 着色 3 4 5 4" xfId="0"/>
    <cellStyle name="40% - 着色 3 4 5 5" xfId="0"/>
    <cellStyle name="40% - 着色 3 4 6" xfId="0"/>
    <cellStyle name="40% - 着色 3 4 6 2" xfId="0"/>
    <cellStyle name="40% - 着色 3 4 6 2 2" xfId="0"/>
    <cellStyle name="40% - 着色 3 4 6 2 3" xfId="0"/>
    <cellStyle name="40% - 着色 3 4 6 3" xfId="0"/>
    <cellStyle name="40% - 着色 3 4 6 4" xfId="0"/>
    <cellStyle name="40% - 着色 3 4 7" xfId="0"/>
    <cellStyle name="40% - 着色 3 4 8" xfId="0"/>
    <cellStyle name="40% - 着色 3 5" xfId="0"/>
    <cellStyle name="40% - 着色 3 5 2" xfId="0"/>
    <cellStyle name="40% - 着色 3 5 2 2" xfId="0"/>
    <cellStyle name="40% - 着色 3 5 2 2 2" xfId="0"/>
    <cellStyle name="40% - 着色 3 5 2 2 3" xfId="0"/>
    <cellStyle name="40% - 着色 3 5 2 3" xfId="0"/>
    <cellStyle name="40% - 着色 3 5 2 3 2" xfId="0"/>
    <cellStyle name="40% - 着色 3 5 2 3 2 2" xfId="0"/>
    <cellStyle name="40% - 着色 3 5 2 3 2 3" xfId="0"/>
    <cellStyle name="40% - 着色 3 5 2 3 3" xfId="0"/>
    <cellStyle name="40% - 着色 3 5 2 3 4" xfId="0"/>
    <cellStyle name="40% - 着色 3 5 2 4" xfId="0"/>
    <cellStyle name="40% - 着色 3 5 2 5" xfId="0"/>
    <cellStyle name="40% - 着色 3 5 3" xfId="0"/>
    <cellStyle name="40% - 着色 3 5 3 2" xfId="0"/>
    <cellStyle name="40% - 着色 3 5 3 2 2" xfId="0"/>
    <cellStyle name="40% - 着色 3 5 3 2 2 2" xfId="0"/>
    <cellStyle name="40% - 着色 3 5 3 2 2 3" xfId="0"/>
    <cellStyle name="40% - 着色 3 5 3 2 3" xfId="0"/>
    <cellStyle name="40% - 着色 3 5 3 2 3 2" xfId="0"/>
    <cellStyle name="40% - 着色 3 5 3 2 3 2 2" xfId="0"/>
    <cellStyle name="40% - 着色 3 5 3 2 3 2 3" xfId="0"/>
    <cellStyle name="40% - 着色 3 5 3 2 3 3" xfId="0"/>
    <cellStyle name="40% - 着色 3 5 3 2 3 4" xfId="0"/>
    <cellStyle name="40% - 着色 3 5 3 2 4" xfId="0"/>
    <cellStyle name="40% - 着色 3 5 3 2 5" xfId="0"/>
    <cellStyle name="40% - 着色 3 5 3 3" xfId="0"/>
    <cellStyle name="40% - 着色 3 5 3 3 2" xfId="0"/>
    <cellStyle name="40% - 着色 3 5 3 3 2 2" xfId="0"/>
    <cellStyle name="40% - 着色 3 5 3 3 2 3" xfId="0"/>
    <cellStyle name="40% - 着色 3 5 3 3 3" xfId="0"/>
    <cellStyle name="40% - 着色 3 5 3 3 4" xfId="0"/>
    <cellStyle name="40% - 着色 3 5 3 4" xfId="0"/>
    <cellStyle name="40% - 着色 3 5 3 5" xfId="0"/>
    <cellStyle name="40% - 着色 3 5 4" xfId="0"/>
    <cellStyle name="40% - 着色 3 5 4 2" xfId="0"/>
    <cellStyle name="40% - 着色 3 5 4 2 2" xfId="0"/>
    <cellStyle name="40% - 着色 3 5 4 2 2 2" xfId="0"/>
    <cellStyle name="40% - 着色 3 5 4 2 2 3" xfId="0"/>
    <cellStyle name="40% - 着色 3 5 4 2 3" xfId="0"/>
    <cellStyle name="40% - 着色 3 5 4 2 3 2" xfId="0"/>
    <cellStyle name="40% - 着色 3 5 4 2 3 2 2" xfId="0"/>
    <cellStyle name="40% - 着色 3 5 4 2 3 2 3" xfId="0"/>
    <cellStyle name="40% - 着色 3 5 4 2 3 3" xfId="0"/>
    <cellStyle name="40% - 着色 3 5 4 2 3 4" xfId="0"/>
    <cellStyle name="40% - 着色 3 5 4 2 4" xfId="0"/>
    <cellStyle name="40% - 着色 3 5 4 2 5" xfId="0"/>
    <cellStyle name="40% - 着色 3 5 4 3" xfId="0"/>
    <cellStyle name="40% - 着色 3 5 4 3 2" xfId="0"/>
    <cellStyle name="40% - 着色 3 5 4 3 2 2" xfId="0"/>
    <cellStyle name="40% - 着色 3 5 4 3 2 3" xfId="0"/>
    <cellStyle name="40% - 着色 3 5 4 3 3" xfId="0"/>
    <cellStyle name="40% - 着色 3 5 4 3 4" xfId="0"/>
    <cellStyle name="40% - 着色 3 5 4 4" xfId="0"/>
    <cellStyle name="40% - 着色 3 5 4 5" xfId="0"/>
    <cellStyle name="40% - 着色 3 5 5" xfId="0"/>
    <cellStyle name="40% - 着色 3 5 5 2" xfId="0"/>
    <cellStyle name="40% - 着色 3 5 5 2 2" xfId="0"/>
    <cellStyle name="40% - 着色 3 5 5 2 2 2" xfId="0"/>
    <cellStyle name="40% - 着色 3 5 5 2 2 3" xfId="0"/>
    <cellStyle name="40% - 着色 3 5 5 2 3" xfId="0"/>
    <cellStyle name="40% - 着色 3 5 5 2 3 2" xfId="0"/>
    <cellStyle name="40% - 着色 3 5 5 2 3 2 2" xfId="0"/>
    <cellStyle name="40% - 着色 3 5 5 2 3 2 3" xfId="0"/>
    <cellStyle name="40% - 着色 3 5 5 2 3 3" xfId="0"/>
    <cellStyle name="40% - 着色 3 5 5 2 3 4" xfId="0"/>
    <cellStyle name="40% - 着色 3 5 5 2 4" xfId="0"/>
    <cellStyle name="40% - 着色 3 5 5 2 5" xfId="0"/>
    <cellStyle name="40% - 着色 3 5 5 3" xfId="0"/>
    <cellStyle name="40% - 着色 3 5 5 3 2" xfId="0"/>
    <cellStyle name="40% - 着色 3 5 5 3 2 2" xfId="0"/>
    <cellStyle name="40% - 着色 3 5 5 3 2 3" xfId="0"/>
    <cellStyle name="40% - 着色 3 5 5 3 3" xfId="0"/>
    <cellStyle name="40% - 着色 3 5 5 3 4" xfId="0"/>
    <cellStyle name="40% - 着色 3 5 5 4" xfId="0"/>
    <cellStyle name="40% - 着色 3 5 5 5" xfId="0"/>
    <cellStyle name="40% - 着色 3 5 6" xfId="0"/>
    <cellStyle name="40% - 着色 3 5 6 2" xfId="0"/>
    <cellStyle name="40% - 着色 3 5 6 2 2" xfId="0"/>
    <cellStyle name="40% - 着色 3 5 6 2 3" xfId="0"/>
    <cellStyle name="40% - 着色 3 5 6 3" xfId="0"/>
    <cellStyle name="40% - 着色 3 5 6 4" xfId="0"/>
    <cellStyle name="40% - 着色 3 5 7" xfId="0"/>
    <cellStyle name="40% - 着色 3 5 8" xfId="0"/>
    <cellStyle name="40% - 着色 3 6" xfId="0"/>
    <cellStyle name="40% - 着色 3 6 2" xfId="0"/>
    <cellStyle name="40% - 着色 3 6 2 2" xfId="0"/>
    <cellStyle name="40% - 着色 3 6 2 3" xfId="0"/>
    <cellStyle name="40% - 着色 3 6 3" xfId="0"/>
    <cellStyle name="40% - 着色 3 6 3 2" xfId="0"/>
    <cellStyle name="40% - 着色 3 6 3 2 2" xfId="0"/>
    <cellStyle name="40% - 着色 3 6 3 2 3" xfId="0"/>
    <cellStyle name="40% - 着色 3 6 3 3" xfId="0"/>
    <cellStyle name="40% - 着色 3 6 3 4" xfId="0"/>
    <cellStyle name="40% - 着色 3 6 4" xfId="0"/>
    <cellStyle name="40% - 着色 3 6 5" xfId="0"/>
    <cellStyle name="40% - 着色 3 7" xfId="0"/>
    <cellStyle name="40% - 着色 3 7 2" xfId="0"/>
    <cellStyle name="40% - 着色 3 7 2 2" xfId="0"/>
    <cellStyle name="40% - 着色 3 7 2 2 2" xfId="0"/>
    <cellStyle name="40% - 着色 3 7 2 2 3" xfId="0"/>
    <cellStyle name="40% - 着色 3 7 2 3" xfId="0"/>
    <cellStyle name="40% - 着色 3 7 2 3 2" xfId="0"/>
    <cellStyle name="40% - 着色 3 7 2 3 2 2" xfId="0"/>
    <cellStyle name="40% - 着色 3 7 2 3 2 3" xfId="0"/>
    <cellStyle name="40% - 着色 3 7 2 3 3" xfId="0"/>
    <cellStyle name="40% - 着色 3 7 2 3 4" xfId="0"/>
    <cellStyle name="40% - 着色 3 7 2 4" xfId="0"/>
    <cellStyle name="40% - 着色 3 7 2 5" xfId="0"/>
    <cellStyle name="40% - 着色 3 7 3" xfId="0"/>
    <cellStyle name="40% - 着色 3 7 3 2" xfId="0"/>
    <cellStyle name="40% - 着色 3 7 3 2 2" xfId="0"/>
    <cellStyle name="40% - 着色 3 7 3 2 3" xfId="0"/>
    <cellStyle name="40% - 着色 3 7 3 3" xfId="0"/>
    <cellStyle name="40% - 着色 3 7 3 4" xfId="0"/>
    <cellStyle name="40% - 着色 3 7 4" xfId="0"/>
    <cellStyle name="40% - 着色 3 7 5" xfId="0"/>
    <cellStyle name="40% - 着色 3 8" xfId="0"/>
    <cellStyle name="40% - 着色 3 8 2" xfId="0"/>
    <cellStyle name="40% - 着色 3 8 2 2" xfId="0"/>
    <cellStyle name="40% - 着色 3 8 2 2 2" xfId="0"/>
    <cellStyle name="40% - 着色 3 8 2 2 3" xfId="0"/>
    <cellStyle name="40% - 着色 3 8 2 3" xfId="0"/>
    <cellStyle name="40% - 着色 3 8 2 3 2" xfId="0"/>
    <cellStyle name="40% - 着色 3 8 2 3 2 2" xfId="0"/>
    <cellStyle name="40% - 着色 3 8 2 3 2 3" xfId="0"/>
    <cellStyle name="40% - 着色 3 8 2 3 3" xfId="0"/>
    <cellStyle name="40% - 着色 3 8 2 3 4" xfId="0"/>
    <cellStyle name="40% - 着色 3 8 2 4" xfId="0"/>
    <cellStyle name="40% - 着色 3 8 2 5" xfId="0"/>
    <cellStyle name="40% - 着色 3 8 3" xfId="0"/>
    <cellStyle name="40% - 着色 3 8 3 2" xfId="0"/>
    <cellStyle name="40% - 着色 3 8 3 2 2" xfId="0"/>
    <cellStyle name="40% - 着色 3 8 3 2 3" xfId="0"/>
    <cellStyle name="40% - 着色 3 8 3 3" xfId="0"/>
    <cellStyle name="40% - 着色 3 8 3 4" xfId="0"/>
    <cellStyle name="40% - 着色 3 8 4" xfId="0"/>
    <cellStyle name="40% - 着色 3 8 5" xfId="0"/>
    <cellStyle name="40% - 着色 3 9" xfId="0"/>
    <cellStyle name="40% - 着色 3 9 2" xfId="0"/>
    <cellStyle name="40% - 着色 3 9 2 2" xfId="0"/>
    <cellStyle name="40% - 着色 3 9 2 2 2" xfId="0"/>
    <cellStyle name="40% - 着色 3 9 2 2 3" xfId="0"/>
    <cellStyle name="40% - 着色 3 9 2 3" xfId="0"/>
    <cellStyle name="40% - 着色 3 9 2 3 2" xfId="0"/>
    <cellStyle name="40% - 着色 3 9 2 3 2 2" xfId="0"/>
    <cellStyle name="40% - 着色 3 9 2 3 2 3" xfId="0"/>
    <cellStyle name="40% - 着色 3 9 2 3 3" xfId="0"/>
    <cellStyle name="40% - 着色 3 9 2 3 4" xfId="0"/>
    <cellStyle name="40% - 着色 3 9 2 4" xfId="0"/>
    <cellStyle name="40% - 着色 3 9 2 5" xfId="0"/>
    <cellStyle name="40% - 着色 3 9 3" xfId="0"/>
    <cellStyle name="40% - 着色 3 9 3 2" xfId="0"/>
    <cellStyle name="40% - 着色 3 9 3 2 2" xfId="0"/>
    <cellStyle name="40% - 着色 3 9 3 2 3" xfId="0"/>
    <cellStyle name="40% - 着色 3 9 3 3" xfId="0"/>
    <cellStyle name="40% - 着色 3 9 3 4" xfId="0"/>
    <cellStyle name="40% - 着色 3 9 4" xfId="0"/>
    <cellStyle name="40% - 着色 3 9 5" xfId="0"/>
    <cellStyle name="40% - 着色 4" xfId="0"/>
    <cellStyle name="40% - 着色 4 10" xfId="0"/>
    <cellStyle name="40% - 着色 4 10 2" xfId="0"/>
    <cellStyle name="40% - 着色 4 10 2 2" xfId="0"/>
    <cellStyle name="40% - 着色 4 10 2 3" xfId="0"/>
    <cellStyle name="40% - 着色 4 10 3" xfId="0"/>
    <cellStyle name="40% - 着色 4 10 4" xfId="0"/>
    <cellStyle name="40% - 着色 4 11" xfId="0"/>
    <cellStyle name="40% - 着色 4 12" xfId="0"/>
    <cellStyle name="40% - 着色 4 2" xfId="0"/>
    <cellStyle name="40% - 着色 4 2 10" xfId="0"/>
    <cellStyle name="40% - 着色 4 2 10 2" xfId="0"/>
    <cellStyle name="40% - 着色 4 2 10 2 2" xfId="0"/>
    <cellStyle name="40% - 着色 4 2 10 2 3" xfId="0"/>
    <cellStyle name="40% - 着色 4 2 10 3" xfId="0"/>
    <cellStyle name="40% - 着色 4 2 10 4" xfId="0"/>
    <cellStyle name="40% - 着色 4 2 11" xfId="0"/>
    <cellStyle name="40% - 着色 4 2 12" xfId="0"/>
    <cellStyle name="40% - 着色 4 2 2" xfId="0"/>
    <cellStyle name="40% - 着色 4 2 2 2" xfId="0"/>
    <cellStyle name="40% - 着色 4 2 2 2 2" xfId="0"/>
    <cellStyle name="40% - 着色 4 2 2 2 2 2" xfId="0"/>
    <cellStyle name="40% - 着色 4 2 2 2 2 3" xfId="0"/>
    <cellStyle name="40% - 着色 4 2 2 2 3" xfId="0"/>
    <cellStyle name="40% - 着色 4 2 2 2 3 2" xfId="0"/>
    <cellStyle name="40% - 着色 4 2 2 2 3 2 2" xfId="0"/>
    <cellStyle name="40% - 着色 4 2 2 2 3 2 3" xfId="0"/>
    <cellStyle name="40% - 着色 4 2 2 2 3 3" xfId="0"/>
    <cellStyle name="40% - 着色 4 2 2 2 3 4" xfId="0"/>
    <cellStyle name="40% - 着色 4 2 2 2 4" xfId="0"/>
    <cellStyle name="40% - 着色 4 2 2 2 5" xfId="0"/>
    <cellStyle name="40% - 着色 4 2 2 3" xfId="0"/>
    <cellStyle name="40% - 着色 4 2 2 3 2" xfId="0"/>
    <cellStyle name="40% - 着色 4 2 2 3 2 2" xfId="0"/>
    <cellStyle name="40% - 着色 4 2 2 3 2 2 2" xfId="0"/>
    <cellStyle name="40% - 着色 4 2 2 3 2 2 3" xfId="0"/>
    <cellStyle name="40% - 着色 4 2 2 3 2 3" xfId="0"/>
    <cellStyle name="40% - 着色 4 2 2 3 2 3 2" xfId="0"/>
    <cellStyle name="40% - 着色 4 2 2 3 2 3 2 2" xfId="0"/>
    <cellStyle name="40% - 着色 4 2 2 3 2 3 2 3" xfId="0"/>
    <cellStyle name="40% - 着色 4 2 2 3 2 3 3" xfId="0"/>
    <cellStyle name="40% - 着色 4 2 2 3 2 3 4" xfId="0"/>
    <cellStyle name="40% - 着色 4 2 2 3 2 4" xfId="0"/>
    <cellStyle name="40% - 着色 4 2 2 3 2 5" xfId="0"/>
    <cellStyle name="40% - 着色 4 2 2 3 3" xfId="0"/>
    <cellStyle name="40% - 着色 4 2 2 3 3 2" xfId="0"/>
    <cellStyle name="40% - 着色 4 2 2 3 3 2 2" xfId="0"/>
    <cellStyle name="40% - 着色 4 2 2 3 3 2 3" xfId="0"/>
    <cellStyle name="40% - 着色 4 2 2 3 3 3" xfId="0"/>
    <cellStyle name="40% - 着色 4 2 2 3 3 4" xfId="0"/>
    <cellStyle name="40% - 着色 4 2 2 3 4" xfId="0"/>
    <cellStyle name="40% - 着色 4 2 2 3 5" xfId="0"/>
    <cellStyle name="40% - 着色 4 2 2 4" xfId="0"/>
    <cellStyle name="40% - 着色 4 2 2 4 2" xfId="0"/>
    <cellStyle name="40% - 着色 4 2 2 4 2 2" xfId="0"/>
    <cellStyle name="40% - 着色 4 2 2 4 2 2 2" xfId="0"/>
    <cellStyle name="40% - 着色 4 2 2 4 2 2 3" xfId="0"/>
    <cellStyle name="40% - 着色 4 2 2 4 2 3" xfId="0"/>
    <cellStyle name="40% - 着色 4 2 2 4 2 3 2" xfId="0"/>
    <cellStyle name="40% - 着色 4 2 2 4 2 3 2 2" xfId="0"/>
    <cellStyle name="40% - 着色 4 2 2 4 2 3 2 3" xfId="0"/>
    <cellStyle name="40% - 着色 4 2 2 4 2 3 3" xfId="0"/>
    <cellStyle name="40% - 着色 4 2 2 4 2 3 4" xfId="0"/>
    <cellStyle name="40% - 着色 4 2 2 4 2 4" xfId="0"/>
    <cellStyle name="40% - 着色 4 2 2 4 2 5" xfId="0"/>
    <cellStyle name="40% - 着色 4 2 2 4 3" xfId="0"/>
    <cellStyle name="40% - 着色 4 2 2 4 3 2" xfId="0"/>
    <cellStyle name="40% - 着色 4 2 2 4 3 2 2" xfId="0"/>
    <cellStyle name="40% - 着色 4 2 2 4 3 2 3" xfId="0"/>
    <cellStyle name="40% - 着色 4 2 2 4 3 3" xfId="0"/>
    <cellStyle name="40% - 着色 4 2 2 4 3 4" xfId="0"/>
    <cellStyle name="40% - 着色 4 2 2 4 4" xfId="0"/>
    <cellStyle name="40% - 着色 4 2 2 4 5" xfId="0"/>
    <cellStyle name="40% - 着色 4 2 2 5" xfId="0"/>
    <cellStyle name="40% - 着色 4 2 2 5 2" xfId="0"/>
    <cellStyle name="40% - 着色 4 2 2 5 2 2" xfId="0"/>
    <cellStyle name="40% - 着色 4 2 2 5 2 2 2" xfId="0"/>
    <cellStyle name="40% - 着色 4 2 2 5 2 2 3" xfId="0"/>
    <cellStyle name="40% - 着色 4 2 2 5 2 3" xfId="0"/>
    <cellStyle name="40% - 着色 4 2 2 5 2 3 2" xfId="0"/>
    <cellStyle name="40% - 着色 4 2 2 5 2 3 2 2" xfId="0"/>
    <cellStyle name="40% - 着色 4 2 2 5 2 3 2 3" xfId="0"/>
    <cellStyle name="40% - 着色 4 2 2 5 2 3 3" xfId="0"/>
    <cellStyle name="40% - 着色 4 2 2 5 2 3 4" xfId="0"/>
    <cellStyle name="40% - 着色 4 2 2 5 2 4" xfId="0"/>
    <cellStyle name="40% - 着色 4 2 2 5 2 5" xfId="0"/>
    <cellStyle name="40% - 着色 4 2 2 5 3" xfId="0"/>
    <cellStyle name="40% - 着色 4 2 2 5 3 2" xfId="0"/>
    <cellStyle name="40% - 着色 4 2 2 5 3 2 2" xfId="0"/>
    <cellStyle name="40% - 着色 4 2 2 5 3 2 3" xfId="0"/>
    <cellStyle name="40% - 着色 4 2 2 5 3 3" xfId="0"/>
    <cellStyle name="40% - 着色 4 2 2 5 3 4" xfId="0"/>
    <cellStyle name="40% - 着色 4 2 2 5 4" xfId="0"/>
    <cellStyle name="40% - 着色 4 2 2 5 5" xfId="0"/>
    <cellStyle name="40% - 着色 4 2 2 6" xfId="0"/>
    <cellStyle name="40% - 着色 4 2 2 6 2" xfId="0"/>
    <cellStyle name="40% - 着色 4 2 2 6 2 2" xfId="0"/>
    <cellStyle name="40% - 着色 4 2 2 6 2 3" xfId="0"/>
    <cellStyle name="40% - 着色 4 2 2 6 3" xfId="0"/>
    <cellStyle name="40% - 着色 4 2 2 6 4" xfId="0"/>
    <cellStyle name="40% - 着色 4 2 2 7" xfId="0"/>
    <cellStyle name="40% - 着色 4 2 2 8" xfId="0"/>
    <cellStyle name="40% - 着色 4 2 3" xfId="0"/>
    <cellStyle name="40% - 着色 4 2 3 2" xfId="0"/>
    <cellStyle name="40% - 着色 4 2 3 2 2" xfId="0"/>
    <cellStyle name="40% - 着色 4 2 3 2 2 2" xfId="0"/>
    <cellStyle name="40% - 着色 4 2 3 2 2 3" xfId="0"/>
    <cellStyle name="40% - 着色 4 2 3 2 3" xfId="0"/>
    <cellStyle name="40% - 着色 4 2 3 2 3 2" xfId="0"/>
    <cellStyle name="40% - 着色 4 2 3 2 3 2 2" xfId="0"/>
    <cellStyle name="40% - 着色 4 2 3 2 3 2 3" xfId="0"/>
    <cellStyle name="40% - 着色 4 2 3 2 3 3" xfId="0"/>
    <cellStyle name="40% - 着色 4 2 3 2 3 4" xfId="0"/>
    <cellStyle name="40% - 着色 4 2 3 2 4" xfId="0"/>
    <cellStyle name="40% - 着色 4 2 3 2 5" xfId="0"/>
    <cellStyle name="40% - 着色 4 2 3 3" xfId="0"/>
    <cellStyle name="40% - 着色 4 2 3 3 2" xfId="0"/>
    <cellStyle name="40% - 着色 4 2 3 3 2 2" xfId="0"/>
    <cellStyle name="40% - 着色 4 2 3 3 2 2 2" xfId="0"/>
    <cellStyle name="40% - 着色 4 2 3 3 2 2 3" xfId="0"/>
    <cellStyle name="40% - 着色 4 2 3 3 2 3" xfId="0"/>
    <cellStyle name="40% - 着色 4 2 3 3 2 3 2" xfId="0"/>
    <cellStyle name="40% - 着色 4 2 3 3 2 3 2 2" xfId="0"/>
    <cellStyle name="40% - 着色 4 2 3 3 2 3 2 3" xfId="0"/>
    <cellStyle name="40% - 着色 4 2 3 3 2 3 3" xfId="0"/>
    <cellStyle name="40% - 着色 4 2 3 3 2 3 4" xfId="0"/>
    <cellStyle name="40% - 着色 4 2 3 3 2 4" xfId="0"/>
    <cellStyle name="40% - 着色 4 2 3 3 2 5" xfId="0"/>
    <cellStyle name="40% - 着色 4 2 3 3 3" xfId="0"/>
    <cellStyle name="40% - 着色 4 2 3 3 3 2" xfId="0"/>
    <cellStyle name="40% - 着色 4 2 3 3 3 2 2" xfId="0"/>
    <cellStyle name="40% - 着色 4 2 3 3 3 2 3" xfId="0"/>
    <cellStyle name="40% - 着色 4 2 3 3 3 3" xfId="0"/>
    <cellStyle name="40% - 着色 4 2 3 3 3 4" xfId="0"/>
    <cellStyle name="40% - 着色 4 2 3 3 4" xfId="0"/>
    <cellStyle name="40% - 着色 4 2 3 3 5" xfId="0"/>
    <cellStyle name="40% - 着色 4 2 3 4" xfId="0"/>
    <cellStyle name="40% - 着色 4 2 3 4 2" xfId="0"/>
    <cellStyle name="40% - 着色 4 2 3 4 2 2" xfId="0"/>
    <cellStyle name="40% - 着色 4 2 3 4 2 2 2" xfId="0"/>
    <cellStyle name="40% - 着色 4 2 3 4 2 2 3" xfId="0"/>
    <cellStyle name="40% - 着色 4 2 3 4 2 3" xfId="0"/>
    <cellStyle name="40% - 着色 4 2 3 4 2 3 2" xfId="0"/>
    <cellStyle name="40% - 着色 4 2 3 4 2 3 2 2" xfId="0"/>
    <cellStyle name="40% - 着色 4 2 3 4 2 3 2 3" xfId="0"/>
    <cellStyle name="40% - 着色 4 2 3 4 2 3 3" xfId="0"/>
    <cellStyle name="40% - 着色 4 2 3 4 2 3 4" xfId="0"/>
    <cellStyle name="40% - 着色 4 2 3 4 2 4" xfId="0"/>
    <cellStyle name="40% - 着色 4 2 3 4 2 5" xfId="0"/>
    <cellStyle name="40% - 着色 4 2 3 4 3" xfId="0"/>
    <cellStyle name="40% - 着色 4 2 3 4 3 2" xfId="0"/>
    <cellStyle name="40% - 着色 4 2 3 4 3 2 2" xfId="0"/>
    <cellStyle name="40% - 着色 4 2 3 4 3 2 3" xfId="0"/>
    <cellStyle name="40% - 着色 4 2 3 4 3 3" xfId="0"/>
    <cellStyle name="40% - 着色 4 2 3 4 3 4" xfId="0"/>
    <cellStyle name="40% - 着色 4 2 3 4 4" xfId="0"/>
    <cellStyle name="40% - 着色 4 2 3 4 5" xfId="0"/>
    <cellStyle name="40% - 着色 4 2 3 5" xfId="0"/>
    <cellStyle name="40% - 着色 4 2 3 5 2" xfId="0"/>
    <cellStyle name="40% - 着色 4 2 3 5 2 2" xfId="0"/>
    <cellStyle name="40% - 着色 4 2 3 5 2 2 2" xfId="0"/>
    <cellStyle name="40% - 着色 4 2 3 5 2 2 3" xfId="0"/>
    <cellStyle name="40% - 着色 4 2 3 5 2 3" xfId="0"/>
    <cellStyle name="40% - 着色 4 2 3 5 2 3 2" xfId="0"/>
    <cellStyle name="40% - 着色 4 2 3 5 2 3 2 2" xfId="0"/>
    <cellStyle name="40% - 着色 4 2 3 5 2 3 2 3" xfId="0"/>
    <cellStyle name="40% - 着色 4 2 3 5 2 3 3" xfId="0"/>
    <cellStyle name="40% - 着色 4 2 3 5 2 3 4" xfId="0"/>
    <cellStyle name="40% - 着色 4 2 3 5 2 4" xfId="0"/>
    <cellStyle name="40% - 着色 4 2 3 5 2 5" xfId="0"/>
    <cellStyle name="40% - 着色 4 2 3 5 3" xfId="0"/>
    <cellStyle name="40% - 着色 4 2 3 5 3 2" xfId="0"/>
    <cellStyle name="40% - 着色 4 2 3 5 3 2 2" xfId="0"/>
    <cellStyle name="40% - 着色 4 2 3 5 3 2 3" xfId="0"/>
    <cellStyle name="40% - 着色 4 2 3 5 3 3" xfId="0"/>
    <cellStyle name="40% - 着色 4 2 3 5 3 4" xfId="0"/>
    <cellStyle name="40% - 着色 4 2 3 5 4" xfId="0"/>
    <cellStyle name="40% - 着色 4 2 3 5 5" xfId="0"/>
    <cellStyle name="40% - 着色 4 2 3 6" xfId="0"/>
    <cellStyle name="40% - 着色 4 2 3 6 2" xfId="0"/>
    <cellStyle name="40% - 着色 4 2 3 6 2 2" xfId="0"/>
    <cellStyle name="40% - 着色 4 2 3 6 2 3" xfId="0"/>
    <cellStyle name="40% - 着色 4 2 3 6 3" xfId="0"/>
    <cellStyle name="40% - 着色 4 2 3 6 4" xfId="0"/>
    <cellStyle name="40% - 着色 4 2 3 7" xfId="0"/>
    <cellStyle name="40% - 着色 4 2 3 8" xfId="0"/>
    <cellStyle name="40% - 着色 4 2 4" xfId="0"/>
    <cellStyle name="40% - 着色 4 2 4 2" xfId="0"/>
    <cellStyle name="40% - 着色 4 2 4 2 2" xfId="0"/>
    <cellStyle name="40% - 着色 4 2 4 2 2 2" xfId="0"/>
    <cellStyle name="40% - 着色 4 2 4 2 2 3" xfId="0"/>
    <cellStyle name="40% - 着色 4 2 4 2 3" xfId="0"/>
    <cellStyle name="40% - 着色 4 2 4 2 3 2" xfId="0"/>
    <cellStyle name="40% - 着色 4 2 4 2 3 2 2" xfId="0"/>
    <cellStyle name="40% - 着色 4 2 4 2 3 2 3" xfId="0"/>
    <cellStyle name="40% - 着色 4 2 4 2 3 3" xfId="0"/>
    <cellStyle name="40% - 着色 4 2 4 2 3 4" xfId="0"/>
    <cellStyle name="40% - 着色 4 2 4 2 4" xfId="0"/>
    <cellStyle name="40% - 着色 4 2 4 2 5" xfId="0"/>
    <cellStyle name="40% - 着色 4 2 4 3" xfId="0"/>
    <cellStyle name="40% - 着色 4 2 4 3 2" xfId="0"/>
    <cellStyle name="40% - 着色 4 2 4 3 2 2" xfId="0"/>
    <cellStyle name="40% - 着色 4 2 4 3 2 2 2" xfId="0"/>
    <cellStyle name="40% - 着色 4 2 4 3 2 2 3" xfId="0"/>
    <cellStyle name="40% - 着色 4 2 4 3 2 3" xfId="0"/>
    <cellStyle name="40% - 着色 4 2 4 3 2 3 2" xfId="0"/>
    <cellStyle name="40% - 着色 4 2 4 3 2 3 2 2" xfId="0"/>
    <cellStyle name="40% - 着色 4 2 4 3 2 3 2 3" xfId="0"/>
    <cellStyle name="40% - 着色 4 2 4 3 2 3 3" xfId="0"/>
    <cellStyle name="40% - 着色 4 2 4 3 2 3 4" xfId="0"/>
    <cellStyle name="40% - 着色 4 2 4 3 2 4" xfId="0"/>
    <cellStyle name="40% - 着色 4 2 4 3 2 5" xfId="0"/>
    <cellStyle name="40% - 着色 4 2 4 3 3" xfId="0"/>
    <cellStyle name="40% - 着色 4 2 4 3 3 2" xfId="0"/>
    <cellStyle name="40% - 着色 4 2 4 3 3 2 2" xfId="0"/>
    <cellStyle name="40% - 着色 4 2 4 3 3 2 3" xfId="0"/>
    <cellStyle name="40% - 着色 4 2 4 3 3 3" xfId="0"/>
    <cellStyle name="40% - 着色 4 2 4 3 3 4" xfId="0"/>
    <cellStyle name="40% - 着色 4 2 4 3 4" xfId="0"/>
    <cellStyle name="40% - 着色 4 2 4 3 5" xfId="0"/>
    <cellStyle name="40% - 着色 4 2 4 4" xfId="0"/>
    <cellStyle name="40% - 着色 4 2 4 4 2" xfId="0"/>
    <cellStyle name="40% - 着色 4 2 4 4 2 2" xfId="0"/>
    <cellStyle name="40% - 着色 4 2 4 4 2 2 2" xfId="0"/>
    <cellStyle name="40% - 着色 4 2 4 4 2 2 3" xfId="0"/>
    <cellStyle name="40% - 着色 4 2 4 4 2 3" xfId="0"/>
    <cellStyle name="40% - 着色 4 2 4 4 2 3 2" xfId="0"/>
    <cellStyle name="40% - 着色 4 2 4 4 2 3 2 2" xfId="0"/>
    <cellStyle name="40% - 着色 4 2 4 4 2 3 2 3" xfId="0"/>
    <cellStyle name="40% - 着色 4 2 4 4 2 3 3" xfId="0"/>
    <cellStyle name="40% - 着色 4 2 4 4 2 3 4" xfId="0"/>
    <cellStyle name="40% - 着色 4 2 4 4 2 4" xfId="0"/>
    <cellStyle name="40% - 着色 4 2 4 4 2 5" xfId="0"/>
    <cellStyle name="40% - 着色 4 2 4 4 3" xfId="0"/>
    <cellStyle name="40% - 着色 4 2 4 4 3 2" xfId="0"/>
    <cellStyle name="40% - 着色 4 2 4 4 3 2 2" xfId="0"/>
    <cellStyle name="40% - 着色 4 2 4 4 3 2 3" xfId="0"/>
    <cellStyle name="40% - 着色 4 2 4 4 3 3" xfId="0"/>
    <cellStyle name="40% - 着色 4 2 4 4 3 4" xfId="0"/>
    <cellStyle name="40% - 着色 4 2 4 4 4" xfId="0"/>
    <cellStyle name="40% - 着色 4 2 4 4 5" xfId="0"/>
    <cellStyle name="40% - 着色 4 2 4 5" xfId="0"/>
    <cellStyle name="40% - 着色 4 2 4 5 2" xfId="0"/>
    <cellStyle name="40% - 着色 4 2 4 5 2 2" xfId="0"/>
    <cellStyle name="40% - 着色 4 2 4 5 2 2 2" xfId="0"/>
    <cellStyle name="40% - 着色 4 2 4 5 2 2 3" xfId="0"/>
    <cellStyle name="40% - 着色 4 2 4 5 2 3" xfId="0"/>
    <cellStyle name="40% - 着色 4 2 4 5 2 3 2" xfId="0"/>
    <cellStyle name="40% - 着色 4 2 4 5 2 3 2 2" xfId="0"/>
    <cellStyle name="40% - 着色 4 2 4 5 2 3 2 3" xfId="0"/>
    <cellStyle name="40% - 着色 4 2 4 5 2 3 3" xfId="0"/>
    <cellStyle name="40% - 着色 4 2 4 5 2 3 4" xfId="0"/>
    <cellStyle name="40% - 着色 4 2 4 5 2 4" xfId="0"/>
    <cellStyle name="40% - 着色 4 2 4 5 2 5" xfId="0"/>
    <cellStyle name="40% - 着色 4 2 4 5 3" xfId="0"/>
    <cellStyle name="40% - 着色 4 2 4 5 3 2" xfId="0"/>
    <cellStyle name="40% - 着色 4 2 4 5 3 2 2" xfId="0"/>
    <cellStyle name="40% - 着色 4 2 4 5 3 2 3" xfId="0"/>
    <cellStyle name="40% - 着色 4 2 4 5 3 3" xfId="0"/>
    <cellStyle name="40% - 着色 4 2 4 5 3 4" xfId="0"/>
    <cellStyle name="40% - 着色 4 2 4 5 4" xfId="0"/>
    <cellStyle name="40% - 着色 4 2 4 5 5" xfId="0"/>
    <cellStyle name="40% - 着色 4 2 4 6" xfId="0"/>
    <cellStyle name="40% - 着色 4 2 4 6 2" xfId="0"/>
    <cellStyle name="40% - 着色 4 2 4 6 2 2" xfId="0"/>
    <cellStyle name="40% - 着色 4 2 4 6 2 3" xfId="0"/>
    <cellStyle name="40% - 着色 4 2 4 6 3" xfId="0"/>
    <cellStyle name="40% - 着色 4 2 4 6 4" xfId="0"/>
    <cellStyle name="40% - 着色 4 2 4 7" xfId="0"/>
    <cellStyle name="40% - 着色 4 2 4 8" xfId="0"/>
    <cellStyle name="40% - 着色 4 2 5" xfId="0"/>
    <cellStyle name="40% - 着色 4 2 5 2" xfId="0"/>
    <cellStyle name="40% - 着色 4 2 5 2 2" xfId="0"/>
    <cellStyle name="40% - 着色 4 2 5 2 2 2" xfId="0"/>
    <cellStyle name="40% - 着色 4 2 5 2 2 3" xfId="0"/>
    <cellStyle name="40% - 着色 4 2 5 2 3" xfId="0"/>
    <cellStyle name="40% - 着色 4 2 5 2 3 2" xfId="0"/>
    <cellStyle name="40% - 着色 4 2 5 2 3 2 2" xfId="0"/>
    <cellStyle name="40% - 着色 4 2 5 2 3 2 3" xfId="0"/>
    <cellStyle name="40% - 着色 4 2 5 2 3 3" xfId="0"/>
    <cellStyle name="40% - 着色 4 2 5 2 3 4" xfId="0"/>
    <cellStyle name="40% - 着色 4 2 5 2 4" xfId="0"/>
    <cellStyle name="40% - 着色 4 2 5 2 5" xfId="0"/>
    <cellStyle name="40% - 着色 4 2 5 3" xfId="0"/>
    <cellStyle name="40% - 着色 4 2 5 3 2" xfId="0"/>
    <cellStyle name="40% - 着色 4 2 5 3 2 2" xfId="0"/>
    <cellStyle name="40% - 着色 4 2 5 3 2 2 2" xfId="0"/>
    <cellStyle name="40% - 着色 4 2 5 3 2 2 3" xfId="0"/>
    <cellStyle name="40% - 着色 4 2 5 3 2 3" xfId="0"/>
    <cellStyle name="40% - 着色 4 2 5 3 2 3 2" xfId="0"/>
    <cellStyle name="40% - 着色 4 2 5 3 2 3 2 2" xfId="0"/>
    <cellStyle name="40% - 着色 4 2 5 3 2 3 2 3" xfId="0"/>
    <cellStyle name="40% - 着色 4 2 5 3 2 3 3" xfId="0"/>
    <cellStyle name="40% - 着色 4 2 5 3 2 3 4" xfId="0"/>
    <cellStyle name="40% - 着色 4 2 5 3 2 4" xfId="0"/>
    <cellStyle name="40% - 着色 4 2 5 3 2 5" xfId="0"/>
    <cellStyle name="40% - 着色 4 2 5 3 3" xfId="0"/>
    <cellStyle name="40% - 着色 4 2 5 3 3 2" xfId="0"/>
    <cellStyle name="40% - 着色 4 2 5 3 3 2 2" xfId="0"/>
    <cellStyle name="40% - 着色 4 2 5 3 3 2 3" xfId="0"/>
    <cellStyle name="40% - 着色 4 2 5 3 3 3" xfId="0"/>
    <cellStyle name="40% - 着色 4 2 5 3 3 4" xfId="0"/>
    <cellStyle name="40% - 着色 4 2 5 3 4" xfId="0"/>
    <cellStyle name="40% - 着色 4 2 5 3 5" xfId="0"/>
    <cellStyle name="40% - 着色 4 2 5 4" xfId="0"/>
    <cellStyle name="40% - 着色 4 2 5 4 2" xfId="0"/>
    <cellStyle name="40% - 着色 4 2 5 4 2 2" xfId="0"/>
    <cellStyle name="40% - 着色 4 2 5 4 2 2 2" xfId="0"/>
    <cellStyle name="40% - 着色 4 2 5 4 2 2 3" xfId="0"/>
    <cellStyle name="40% - 着色 4 2 5 4 2 3" xfId="0"/>
    <cellStyle name="40% - 着色 4 2 5 4 2 3 2" xfId="0"/>
    <cellStyle name="40% - 着色 4 2 5 4 2 3 2 2" xfId="0"/>
    <cellStyle name="40% - 着色 4 2 5 4 2 3 2 3" xfId="0"/>
    <cellStyle name="40% - 着色 4 2 5 4 2 3 3" xfId="0"/>
    <cellStyle name="40% - 着色 4 2 5 4 2 3 4" xfId="0"/>
    <cellStyle name="40% - 着色 4 2 5 4 2 4" xfId="0"/>
    <cellStyle name="40% - 着色 4 2 5 4 2 5" xfId="0"/>
    <cellStyle name="40% - 着色 4 2 5 4 3" xfId="0"/>
    <cellStyle name="40% - 着色 4 2 5 4 3 2" xfId="0"/>
    <cellStyle name="40% - 着色 4 2 5 4 3 2 2" xfId="0"/>
    <cellStyle name="40% - 着色 4 2 5 4 3 2 3" xfId="0"/>
    <cellStyle name="40% - 着色 4 2 5 4 3 3" xfId="0"/>
    <cellStyle name="40% - 着色 4 2 5 4 3 4" xfId="0"/>
    <cellStyle name="40% - 着色 4 2 5 4 4" xfId="0"/>
    <cellStyle name="40% - 着色 4 2 5 4 5" xfId="0"/>
    <cellStyle name="40% - 着色 4 2 5 5" xfId="0"/>
    <cellStyle name="40% - 着色 4 2 5 5 2" xfId="0"/>
    <cellStyle name="40% - 着色 4 2 5 5 2 2" xfId="0"/>
    <cellStyle name="40% - 着色 4 2 5 5 2 2 2" xfId="0"/>
    <cellStyle name="40% - 着色 4 2 5 5 2 2 3" xfId="0"/>
    <cellStyle name="40% - 着色 4 2 5 5 2 3" xfId="0"/>
    <cellStyle name="40% - 着色 4 2 5 5 2 3 2" xfId="0"/>
    <cellStyle name="40% - 着色 4 2 5 5 2 3 2 2" xfId="0"/>
    <cellStyle name="40% - 着色 4 2 5 5 2 3 2 3" xfId="0"/>
    <cellStyle name="40% - 着色 4 2 5 5 2 3 3" xfId="0"/>
    <cellStyle name="40% - 着色 4 2 5 5 2 3 4" xfId="0"/>
    <cellStyle name="40% - 着色 4 2 5 5 2 4" xfId="0"/>
    <cellStyle name="40% - 着色 4 2 5 5 2 5" xfId="0"/>
    <cellStyle name="40% - 着色 4 2 5 5 3" xfId="0"/>
    <cellStyle name="40% - 着色 4 2 5 5 3 2" xfId="0"/>
    <cellStyle name="40% - 着色 4 2 5 5 3 2 2" xfId="0"/>
    <cellStyle name="40% - 着色 4 2 5 5 3 2 3" xfId="0"/>
    <cellStyle name="40% - 着色 4 2 5 5 3 3" xfId="0"/>
    <cellStyle name="40% - 着色 4 2 5 5 3 4" xfId="0"/>
    <cellStyle name="40% - 着色 4 2 5 5 4" xfId="0"/>
    <cellStyle name="40% - 着色 4 2 5 5 5" xfId="0"/>
    <cellStyle name="40% - 着色 4 2 5 6" xfId="0"/>
    <cellStyle name="40% - 着色 4 2 5 6 2" xfId="0"/>
    <cellStyle name="40% - 着色 4 2 5 6 2 2" xfId="0"/>
    <cellStyle name="40% - 着色 4 2 5 6 2 3" xfId="0"/>
    <cellStyle name="40% - 着色 4 2 5 6 3" xfId="0"/>
    <cellStyle name="40% - 着色 4 2 5 6 4" xfId="0"/>
    <cellStyle name="40% - 着色 4 2 5 7" xfId="0"/>
    <cellStyle name="40% - 着色 4 2 5 8" xfId="0"/>
    <cellStyle name="40% - 着色 4 2 6" xfId="0"/>
    <cellStyle name="40% - 着色 4 2 6 2" xfId="0"/>
    <cellStyle name="40% - 着色 4 2 6 2 2" xfId="0"/>
    <cellStyle name="40% - 着色 4 2 6 2 3" xfId="0"/>
    <cellStyle name="40% - 着色 4 2 6 3" xfId="0"/>
    <cellStyle name="40% - 着色 4 2 6 3 2" xfId="0"/>
    <cellStyle name="40% - 着色 4 2 6 3 2 2" xfId="0"/>
    <cellStyle name="40% - 着色 4 2 6 3 2 3" xfId="0"/>
    <cellStyle name="40% - 着色 4 2 6 3 3" xfId="0"/>
    <cellStyle name="40% - 着色 4 2 6 3 4" xfId="0"/>
    <cellStyle name="40% - 着色 4 2 6 4" xfId="0"/>
    <cellStyle name="40% - 着色 4 2 6 5" xfId="0"/>
    <cellStyle name="40% - 着色 4 2 7" xfId="0"/>
    <cellStyle name="40% - 着色 4 2 7 2" xfId="0"/>
    <cellStyle name="40% - 着色 4 2 7 2 2" xfId="0"/>
    <cellStyle name="40% - 着色 4 2 7 2 2 2" xfId="0"/>
    <cellStyle name="40% - 着色 4 2 7 2 2 3" xfId="0"/>
    <cellStyle name="40% - 着色 4 2 7 2 3" xfId="0"/>
    <cellStyle name="40% - 着色 4 2 7 2 3 2" xfId="0"/>
    <cellStyle name="40% - 着色 4 2 7 2 3 2 2" xfId="0"/>
    <cellStyle name="40% - 着色 4 2 7 2 3 2 3" xfId="0"/>
    <cellStyle name="40% - 着色 4 2 7 2 3 3" xfId="0"/>
    <cellStyle name="40% - 着色 4 2 7 2 3 4" xfId="0"/>
    <cellStyle name="40% - 着色 4 2 7 2 4" xfId="0"/>
    <cellStyle name="40% - 着色 4 2 7 2 5" xfId="0"/>
    <cellStyle name="40% - 着色 4 2 7 3" xfId="0"/>
    <cellStyle name="40% - 着色 4 2 7 3 2" xfId="0"/>
    <cellStyle name="40% - 着色 4 2 7 3 2 2" xfId="0"/>
    <cellStyle name="40% - 着色 4 2 7 3 2 3" xfId="0"/>
    <cellStyle name="40% - 着色 4 2 7 3 3" xfId="0"/>
    <cellStyle name="40% - 着色 4 2 7 3 4" xfId="0"/>
    <cellStyle name="40% - 着色 4 2 7 4" xfId="0"/>
    <cellStyle name="40% - 着色 4 2 7 5" xfId="0"/>
    <cellStyle name="40% - 着色 4 2 8" xfId="0"/>
    <cellStyle name="40% - 着色 4 2 8 2" xfId="0"/>
    <cellStyle name="40% - 着色 4 2 8 2 2" xfId="0"/>
    <cellStyle name="40% - 着色 4 2 8 2 2 2" xfId="0"/>
    <cellStyle name="40% - 着色 4 2 8 2 2 3" xfId="0"/>
    <cellStyle name="40% - 着色 4 2 8 2 3" xfId="0"/>
    <cellStyle name="40% - 着色 4 2 8 2 3 2" xfId="0"/>
    <cellStyle name="40% - 着色 4 2 8 2 3 2 2" xfId="0"/>
    <cellStyle name="40% - 着色 4 2 8 2 3 2 3" xfId="0"/>
    <cellStyle name="40% - 着色 4 2 8 2 3 3" xfId="0"/>
    <cellStyle name="40% - 着色 4 2 8 2 3 4" xfId="0"/>
    <cellStyle name="40% - 着色 4 2 8 2 4" xfId="0"/>
    <cellStyle name="40% - 着色 4 2 8 2 5" xfId="0"/>
    <cellStyle name="40% - 着色 4 2 8 3" xfId="0"/>
    <cellStyle name="40% - 着色 4 2 8 3 2" xfId="0"/>
    <cellStyle name="40% - 着色 4 2 8 3 2 2" xfId="0"/>
    <cellStyle name="40% - 着色 4 2 8 3 2 3" xfId="0"/>
    <cellStyle name="40% - 着色 4 2 8 3 3" xfId="0"/>
    <cellStyle name="40% - 着色 4 2 8 3 4" xfId="0"/>
    <cellStyle name="40% - 着色 4 2 8 4" xfId="0"/>
    <cellStyle name="40% - 着色 4 2 8 5" xfId="0"/>
    <cellStyle name="40% - 着色 4 2 9" xfId="0"/>
    <cellStyle name="40% - 着色 4 2 9 2" xfId="0"/>
    <cellStyle name="40% - 着色 4 2 9 2 2" xfId="0"/>
    <cellStyle name="40% - 着色 4 2 9 2 2 2" xfId="0"/>
    <cellStyle name="40% - 着色 4 2 9 2 2 3" xfId="0"/>
    <cellStyle name="40% - 着色 4 2 9 2 3" xfId="0"/>
    <cellStyle name="40% - 着色 4 2 9 2 3 2" xfId="0"/>
    <cellStyle name="40% - 着色 4 2 9 2 3 2 2" xfId="0"/>
    <cellStyle name="40% - 着色 4 2 9 2 3 2 3" xfId="0"/>
    <cellStyle name="40% - 着色 4 2 9 2 3 3" xfId="0"/>
    <cellStyle name="40% - 着色 4 2 9 2 3 4" xfId="0"/>
    <cellStyle name="40% - 着色 4 2 9 2 4" xfId="0"/>
    <cellStyle name="40% - 着色 4 2 9 2 5" xfId="0"/>
    <cellStyle name="40% - 着色 4 2 9 3" xfId="0"/>
    <cellStyle name="40% - 着色 4 2 9 3 2" xfId="0"/>
    <cellStyle name="40% - 着色 4 2 9 3 2 2" xfId="0"/>
    <cellStyle name="40% - 着色 4 2 9 3 2 3" xfId="0"/>
    <cellStyle name="40% - 着色 4 2 9 3 3" xfId="0"/>
    <cellStyle name="40% - 着色 4 2 9 3 4" xfId="0"/>
    <cellStyle name="40% - 着色 4 2 9 4" xfId="0"/>
    <cellStyle name="40% - 着色 4 2 9 5" xfId="0"/>
    <cellStyle name="40% - 着色 4 3" xfId="0"/>
    <cellStyle name="40% - 着色 4 3 2" xfId="0"/>
    <cellStyle name="40% - 着色 4 3 2 2" xfId="0"/>
    <cellStyle name="40% - 着色 4 3 2 2 2" xfId="0"/>
    <cellStyle name="40% - 着色 4 3 2 2 3" xfId="0"/>
    <cellStyle name="40% - 着色 4 3 2 3" xfId="0"/>
    <cellStyle name="40% - 着色 4 3 2 3 2" xfId="0"/>
    <cellStyle name="40% - 着色 4 3 2 3 2 2" xfId="0"/>
    <cellStyle name="40% - 着色 4 3 2 3 2 3" xfId="0"/>
    <cellStyle name="40% - 着色 4 3 2 3 3" xfId="0"/>
    <cellStyle name="40% - 着色 4 3 2 3 4" xfId="0"/>
    <cellStyle name="40% - 着色 4 3 2 4" xfId="0"/>
    <cellStyle name="40% - 着色 4 3 2 5" xfId="0"/>
    <cellStyle name="40% - 着色 4 3 3" xfId="0"/>
    <cellStyle name="40% - 着色 4 3 3 2" xfId="0"/>
    <cellStyle name="40% - 着色 4 3 3 2 2" xfId="0"/>
    <cellStyle name="40% - 着色 4 3 3 2 2 2" xfId="0"/>
    <cellStyle name="40% - 着色 4 3 3 2 2 3" xfId="0"/>
    <cellStyle name="40% - 着色 4 3 3 2 3" xfId="0"/>
    <cellStyle name="40% - 着色 4 3 3 2 3 2" xfId="0"/>
    <cellStyle name="40% - 着色 4 3 3 2 3 2 2" xfId="0"/>
    <cellStyle name="40% - 着色 4 3 3 2 3 2 3" xfId="0"/>
    <cellStyle name="40% - 着色 4 3 3 2 3 3" xfId="0"/>
    <cellStyle name="40% - 着色 4 3 3 2 3 4" xfId="0"/>
    <cellStyle name="40% - 着色 4 3 3 2 4" xfId="0"/>
    <cellStyle name="40% - 着色 4 3 3 2 5" xfId="0"/>
    <cellStyle name="40% - 着色 4 3 3 3" xfId="0"/>
    <cellStyle name="40% - 着色 4 3 3 3 2" xfId="0"/>
    <cellStyle name="40% - 着色 4 3 3 3 2 2" xfId="0"/>
    <cellStyle name="40% - 着色 4 3 3 3 2 3" xfId="0"/>
    <cellStyle name="40% - 着色 4 3 3 3 3" xfId="0"/>
    <cellStyle name="40% - 着色 4 3 3 3 4" xfId="0"/>
    <cellStyle name="40% - 着色 4 3 3 4" xfId="0"/>
    <cellStyle name="40% - 着色 4 3 3 5" xfId="0"/>
    <cellStyle name="40% - 着色 4 3 4" xfId="0"/>
    <cellStyle name="40% - 着色 4 3 4 2" xfId="0"/>
    <cellStyle name="40% - 着色 4 3 4 2 2" xfId="0"/>
    <cellStyle name="40% - 着色 4 3 4 2 2 2" xfId="0"/>
    <cellStyle name="40% - 着色 4 3 4 2 2 3" xfId="0"/>
    <cellStyle name="40% - 着色 4 3 4 2 3" xfId="0"/>
    <cellStyle name="40% - 着色 4 3 4 2 3 2" xfId="0"/>
    <cellStyle name="40% - 着色 4 3 4 2 3 2 2" xfId="0"/>
    <cellStyle name="40% - 着色 4 3 4 2 3 2 3" xfId="0"/>
    <cellStyle name="40% - 着色 4 3 4 2 3 3" xfId="0"/>
    <cellStyle name="40% - 着色 4 3 4 2 3 4" xfId="0"/>
    <cellStyle name="40% - 着色 4 3 4 2 4" xfId="0"/>
    <cellStyle name="40% - 着色 4 3 4 2 5" xfId="0"/>
    <cellStyle name="40% - 着色 4 3 4 3" xfId="0"/>
    <cellStyle name="40% - 着色 4 3 4 3 2" xfId="0"/>
    <cellStyle name="40% - 着色 4 3 4 3 2 2" xfId="0"/>
    <cellStyle name="40% - 着色 4 3 4 3 2 3" xfId="0"/>
    <cellStyle name="40% - 着色 4 3 4 3 3" xfId="0"/>
    <cellStyle name="40% - 着色 4 3 4 3 4" xfId="0"/>
    <cellStyle name="40% - 着色 4 3 4 4" xfId="0"/>
    <cellStyle name="40% - 着色 4 3 4 5" xfId="0"/>
    <cellStyle name="40% - 着色 4 3 5" xfId="0"/>
    <cellStyle name="40% - 着色 4 3 5 2" xfId="0"/>
    <cellStyle name="40% - 着色 4 3 5 2 2" xfId="0"/>
    <cellStyle name="40% - 着色 4 3 5 2 2 2" xfId="0"/>
    <cellStyle name="40% - 着色 4 3 5 2 2 3" xfId="0"/>
    <cellStyle name="40% - 着色 4 3 5 2 3" xfId="0"/>
    <cellStyle name="40% - 着色 4 3 5 2 3 2" xfId="0"/>
    <cellStyle name="40% - 着色 4 3 5 2 3 2 2" xfId="0"/>
    <cellStyle name="40% - 着色 4 3 5 2 3 2 3" xfId="0"/>
    <cellStyle name="40% - 着色 4 3 5 2 3 3" xfId="0"/>
    <cellStyle name="40% - 着色 4 3 5 2 3 4" xfId="0"/>
    <cellStyle name="40% - 着色 4 3 5 2 4" xfId="0"/>
    <cellStyle name="40% - 着色 4 3 5 2 5" xfId="0"/>
    <cellStyle name="40% - 着色 4 3 5 3" xfId="0"/>
    <cellStyle name="40% - 着色 4 3 5 3 2" xfId="0"/>
    <cellStyle name="40% - 着色 4 3 5 3 2 2" xfId="0"/>
    <cellStyle name="40% - 着色 4 3 5 3 2 3" xfId="0"/>
    <cellStyle name="40% - 着色 4 3 5 3 3" xfId="0"/>
    <cellStyle name="40% - 着色 4 3 5 3 4" xfId="0"/>
    <cellStyle name="40% - 着色 4 3 5 4" xfId="0"/>
    <cellStyle name="40% - 着色 4 3 5 5" xfId="0"/>
    <cellStyle name="40% - 着色 4 3 6" xfId="0"/>
    <cellStyle name="40% - 着色 4 3 6 2" xfId="0"/>
    <cellStyle name="40% - 着色 4 3 6 2 2" xfId="0"/>
    <cellStyle name="40% - 着色 4 3 6 2 3" xfId="0"/>
    <cellStyle name="40% - 着色 4 3 6 3" xfId="0"/>
    <cellStyle name="40% - 着色 4 3 6 4" xfId="0"/>
    <cellStyle name="40% - 着色 4 3 7" xfId="0"/>
    <cellStyle name="40% - 着色 4 3 8" xfId="0"/>
    <cellStyle name="40% - 着色 4 4" xfId="0"/>
    <cellStyle name="40% - 着色 4 4 2" xfId="0"/>
    <cellStyle name="40% - 着色 4 4 2 2" xfId="0"/>
    <cellStyle name="40% - 着色 4 4 2 2 2" xfId="0"/>
    <cellStyle name="40% - 着色 4 4 2 2 3" xfId="0"/>
    <cellStyle name="40% - 着色 4 4 2 3" xfId="0"/>
    <cellStyle name="40% - 着色 4 4 2 3 2" xfId="0"/>
    <cellStyle name="40% - 着色 4 4 2 3 2 2" xfId="0"/>
    <cellStyle name="40% - 着色 4 4 2 3 2 3" xfId="0"/>
    <cellStyle name="40% - 着色 4 4 2 3 3" xfId="0"/>
    <cellStyle name="40% - 着色 4 4 2 3 4" xfId="0"/>
    <cellStyle name="40% - 着色 4 4 2 4" xfId="0"/>
    <cellStyle name="40% - 着色 4 4 2 5" xfId="0"/>
    <cellStyle name="40% - 着色 4 4 3" xfId="0"/>
    <cellStyle name="40% - 着色 4 4 3 2" xfId="0"/>
    <cellStyle name="40% - 着色 4 4 3 2 2" xfId="0"/>
    <cellStyle name="40% - 着色 4 4 3 2 2 2" xfId="0"/>
    <cellStyle name="40% - 着色 4 4 3 2 2 3" xfId="0"/>
    <cellStyle name="40% - 着色 4 4 3 2 3" xfId="0"/>
    <cellStyle name="40% - 着色 4 4 3 2 3 2" xfId="0"/>
    <cellStyle name="40% - 着色 4 4 3 2 3 2 2" xfId="0"/>
    <cellStyle name="40% - 着色 4 4 3 2 3 2 3" xfId="0"/>
    <cellStyle name="40% - 着色 4 4 3 2 3 3" xfId="0"/>
    <cellStyle name="40% - 着色 4 4 3 2 3 4" xfId="0"/>
    <cellStyle name="40% - 着色 4 4 3 2 4" xfId="0"/>
    <cellStyle name="40% - 着色 4 4 3 2 5" xfId="0"/>
    <cellStyle name="40% - 着色 4 4 3 3" xfId="0"/>
    <cellStyle name="40% - 着色 4 4 3 3 2" xfId="0"/>
    <cellStyle name="40% - 着色 4 4 3 3 2 2" xfId="0"/>
    <cellStyle name="40% - 着色 4 4 3 3 2 3" xfId="0"/>
    <cellStyle name="40% - 着色 4 4 3 3 3" xfId="0"/>
    <cellStyle name="40% - 着色 4 4 3 3 4" xfId="0"/>
    <cellStyle name="40% - 着色 4 4 3 4" xfId="0"/>
    <cellStyle name="40% - 着色 4 4 3 5" xfId="0"/>
    <cellStyle name="40% - 着色 4 4 4" xfId="0"/>
    <cellStyle name="40% - 着色 4 4 4 2" xfId="0"/>
    <cellStyle name="40% - 着色 4 4 4 2 2" xfId="0"/>
    <cellStyle name="40% - 着色 4 4 4 2 2 2" xfId="0"/>
    <cellStyle name="40% - 着色 4 4 4 2 2 3" xfId="0"/>
    <cellStyle name="40% - 着色 4 4 4 2 3" xfId="0"/>
    <cellStyle name="40% - 着色 4 4 4 2 3 2" xfId="0"/>
    <cellStyle name="40% - 着色 4 4 4 2 3 2 2" xfId="0"/>
    <cellStyle name="40% - 着色 4 4 4 2 3 2 3" xfId="0"/>
    <cellStyle name="40% - 着色 4 4 4 2 3 3" xfId="0"/>
    <cellStyle name="40% - 着色 4 4 4 2 3 4" xfId="0"/>
    <cellStyle name="40% - 着色 4 4 4 2 4" xfId="0"/>
    <cellStyle name="40% - 着色 4 4 4 2 5" xfId="0"/>
    <cellStyle name="40% - 着色 4 4 4 3" xfId="0"/>
    <cellStyle name="40% - 着色 4 4 4 3 2" xfId="0"/>
    <cellStyle name="40% - 着色 4 4 4 3 2 2" xfId="0"/>
    <cellStyle name="40% - 着色 4 4 4 3 2 3" xfId="0"/>
    <cellStyle name="40% - 着色 4 4 4 3 3" xfId="0"/>
    <cellStyle name="40% - 着色 4 4 4 3 4" xfId="0"/>
    <cellStyle name="40% - 着色 4 4 4 4" xfId="0"/>
    <cellStyle name="40% - 着色 4 4 4 5" xfId="0"/>
    <cellStyle name="40% - 着色 4 4 5" xfId="0"/>
    <cellStyle name="40% - 着色 4 4 5 2" xfId="0"/>
    <cellStyle name="40% - 着色 4 4 5 2 2" xfId="0"/>
    <cellStyle name="40% - 着色 4 4 5 2 2 2" xfId="0"/>
    <cellStyle name="40% - 着色 4 4 5 2 2 3" xfId="0"/>
    <cellStyle name="40% - 着色 4 4 5 2 3" xfId="0"/>
    <cellStyle name="40% - 着色 4 4 5 2 3 2" xfId="0"/>
    <cellStyle name="40% - 着色 4 4 5 2 3 2 2" xfId="0"/>
    <cellStyle name="40% - 着色 4 4 5 2 3 2 3" xfId="0"/>
    <cellStyle name="40% - 着色 4 4 5 2 3 3" xfId="0"/>
    <cellStyle name="40% - 着色 4 4 5 2 3 4" xfId="0"/>
    <cellStyle name="40% - 着色 4 4 5 2 4" xfId="0"/>
    <cellStyle name="40% - 着色 4 4 5 2 5" xfId="0"/>
    <cellStyle name="40% - 着色 4 4 5 3" xfId="0"/>
    <cellStyle name="40% - 着色 4 4 5 3 2" xfId="0"/>
    <cellStyle name="40% - 着色 4 4 5 3 2 2" xfId="0"/>
    <cellStyle name="40% - 着色 4 4 5 3 2 3" xfId="0"/>
    <cellStyle name="40% - 着色 4 4 5 3 3" xfId="0"/>
    <cellStyle name="40% - 着色 4 4 5 3 4" xfId="0"/>
    <cellStyle name="40% - 着色 4 4 5 4" xfId="0"/>
    <cellStyle name="40% - 着色 4 4 5 5" xfId="0"/>
    <cellStyle name="40% - 着色 4 4 6" xfId="0"/>
    <cellStyle name="40% - 着色 4 4 6 2" xfId="0"/>
    <cellStyle name="40% - 着色 4 4 6 2 2" xfId="0"/>
    <cellStyle name="40% - 着色 4 4 6 2 3" xfId="0"/>
    <cellStyle name="40% - 着色 4 4 6 3" xfId="0"/>
    <cellStyle name="40% - 着色 4 4 6 4" xfId="0"/>
    <cellStyle name="40% - 着色 4 4 7" xfId="0"/>
    <cellStyle name="40% - 着色 4 4 8" xfId="0"/>
    <cellStyle name="40% - 着色 4 5" xfId="0"/>
    <cellStyle name="40% - 着色 4 5 2" xfId="0"/>
    <cellStyle name="40% - 着色 4 5 2 2" xfId="0"/>
    <cellStyle name="40% - 着色 4 5 2 2 2" xfId="0"/>
    <cellStyle name="40% - 着色 4 5 2 2 3" xfId="0"/>
    <cellStyle name="40% - 着色 4 5 2 3" xfId="0"/>
    <cellStyle name="40% - 着色 4 5 2 3 2" xfId="0"/>
    <cellStyle name="40% - 着色 4 5 2 3 2 2" xfId="0"/>
    <cellStyle name="40% - 着色 4 5 2 3 2 3" xfId="0"/>
    <cellStyle name="40% - 着色 4 5 2 3 3" xfId="0"/>
    <cellStyle name="40% - 着色 4 5 2 3 4" xfId="0"/>
    <cellStyle name="40% - 着色 4 5 2 4" xfId="0"/>
    <cellStyle name="40% - 着色 4 5 2 5" xfId="0"/>
    <cellStyle name="40% - 着色 4 5 3" xfId="0"/>
    <cellStyle name="40% - 着色 4 5 3 2" xfId="0"/>
    <cellStyle name="40% - 着色 4 5 3 2 2" xfId="0"/>
    <cellStyle name="40% - 着色 4 5 3 2 2 2" xfId="0"/>
    <cellStyle name="40% - 着色 4 5 3 2 2 3" xfId="0"/>
    <cellStyle name="40% - 着色 4 5 3 2 3" xfId="0"/>
    <cellStyle name="40% - 着色 4 5 3 2 3 2" xfId="0"/>
    <cellStyle name="40% - 着色 4 5 3 2 3 2 2" xfId="0"/>
    <cellStyle name="40% - 着色 4 5 3 2 3 2 3" xfId="0"/>
    <cellStyle name="40% - 着色 4 5 3 2 3 3" xfId="0"/>
    <cellStyle name="40% - 着色 4 5 3 2 3 4" xfId="0"/>
    <cellStyle name="40% - 着色 4 5 3 2 4" xfId="0"/>
    <cellStyle name="40% - 着色 4 5 3 2 5" xfId="0"/>
    <cellStyle name="40% - 着色 4 5 3 3" xfId="0"/>
    <cellStyle name="40% - 着色 4 5 3 3 2" xfId="0"/>
    <cellStyle name="40% - 着色 4 5 3 3 2 2" xfId="0"/>
    <cellStyle name="40% - 着色 4 5 3 3 2 3" xfId="0"/>
    <cellStyle name="40% - 着色 4 5 3 3 3" xfId="0"/>
    <cellStyle name="40% - 着色 4 5 3 3 4" xfId="0"/>
    <cellStyle name="40% - 着色 4 5 3 4" xfId="0"/>
    <cellStyle name="40% - 着色 4 5 3 5" xfId="0"/>
    <cellStyle name="40% - 着色 4 5 4" xfId="0"/>
    <cellStyle name="40% - 着色 4 5 4 2" xfId="0"/>
    <cellStyle name="40% - 着色 4 5 4 2 2" xfId="0"/>
    <cellStyle name="40% - 着色 4 5 4 2 2 2" xfId="0"/>
    <cellStyle name="40% - 着色 4 5 4 2 2 3" xfId="0"/>
    <cellStyle name="40% - 着色 4 5 4 2 3" xfId="0"/>
    <cellStyle name="40% - 着色 4 5 4 2 3 2" xfId="0"/>
    <cellStyle name="40% - 着色 4 5 4 2 3 2 2" xfId="0"/>
    <cellStyle name="40% - 着色 4 5 4 2 3 2 3" xfId="0"/>
    <cellStyle name="40% - 着色 4 5 4 2 3 3" xfId="0"/>
    <cellStyle name="40% - 着色 4 5 4 2 3 4" xfId="0"/>
    <cellStyle name="40% - 着色 4 5 4 2 4" xfId="0"/>
    <cellStyle name="40% - 着色 4 5 4 2 5" xfId="0"/>
    <cellStyle name="40% - 着色 4 5 4 3" xfId="0"/>
    <cellStyle name="40% - 着色 4 5 4 3 2" xfId="0"/>
    <cellStyle name="40% - 着色 4 5 4 3 2 2" xfId="0"/>
    <cellStyle name="40% - 着色 4 5 4 3 2 3" xfId="0"/>
    <cellStyle name="40% - 着色 4 5 4 3 3" xfId="0"/>
    <cellStyle name="40% - 着色 4 5 4 3 4" xfId="0"/>
    <cellStyle name="40% - 着色 4 5 4 4" xfId="0"/>
    <cellStyle name="40% - 着色 4 5 4 5" xfId="0"/>
    <cellStyle name="40% - 着色 4 5 5" xfId="0"/>
    <cellStyle name="40% - 着色 4 5 5 2" xfId="0"/>
    <cellStyle name="40% - 着色 4 5 5 2 2" xfId="0"/>
    <cellStyle name="40% - 着色 4 5 5 2 2 2" xfId="0"/>
    <cellStyle name="40% - 着色 4 5 5 2 2 3" xfId="0"/>
    <cellStyle name="40% - 着色 4 5 5 2 3" xfId="0"/>
    <cellStyle name="40% - 着色 4 5 5 2 3 2" xfId="0"/>
    <cellStyle name="40% - 着色 4 5 5 2 3 2 2" xfId="0"/>
    <cellStyle name="40% - 着色 4 5 5 2 3 2 3" xfId="0"/>
    <cellStyle name="40% - 着色 4 5 5 2 3 3" xfId="0"/>
    <cellStyle name="40% - 着色 4 5 5 2 3 4" xfId="0"/>
    <cellStyle name="40% - 着色 4 5 5 2 4" xfId="0"/>
    <cellStyle name="40% - 着色 4 5 5 2 5" xfId="0"/>
    <cellStyle name="40% - 着色 4 5 5 3" xfId="0"/>
    <cellStyle name="40% - 着色 4 5 5 3 2" xfId="0"/>
    <cellStyle name="40% - 着色 4 5 5 3 2 2" xfId="0"/>
    <cellStyle name="40% - 着色 4 5 5 3 2 3" xfId="0"/>
    <cellStyle name="40% - 着色 4 5 5 3 3" xfId="0"/>
    <cellStyle name="40% - 着色 4 5 5 3 4" xfId="0"/>
    <cellStyle name="40% - 着色 4 5 5 4" xfId="0"/>
    <cellStyle name="40% - 着色 4 5 5 5" xfId="0"/>
    <cellStyle name="40% - 着色 4 5 6" xfId="0"/>
    <cellStyle name="40% - 着色 4 5 6 2" xfId="0"/>
    <cellStyle name="40% - 着色 4 5 6 2 2" xfId="0"/>
    <cellStyle name="40% - 着色 4 5 6 2 3" xfId="0"/>
    <cellStyle name="40% - 着色 4 5 6 3" xfId="0"/>
    <cellStyle name="40% - 着色 4 5 6 4" xfId="0"/>
    <cellStyle name="40% - 着色 4 5 7" xfId="0"/>
    <cellStyle name="40% - 着色 4 5 8" xfId="0"/>
    <cellStyle name="40% - 着色 4 6" xfId="0"/>
    <cellStyle name="40% - 着色 4 6 2" xfId="0"/>
    <cellStyle name="40% - 着色 4 6 2 2" xfId="0"/>
    <cellStyle name="40% - 着色 4 6 2 3" xfId="0"/>
    <cellStyle name="40% - 着色 4 6 3" xfId="0"/>
    <cellStyle name="40% - 着色 4 6 3 2" xfId="0"/>
    <cellStyle name="40% - 着色 4 6 3 2 2" xfId="0"/>
    <cellStyle name="40% - 着色 4 6 3 2 3" xfId="0"/>
    <cellStyle name="40% - 着色 4 6 3 3" xfId="0"/>
    <cellStyle name="40% - 着色 4 6 3 4" xfId="0"/>
    <cellStyle name="40% - 着色 4 6 4" xfId="0"/>
    <cellStyle name="40% - 着色 4 6 5" xfId="0"/>
    <cellStyle name="40% - 着色 4 7" xfId="0"/>
    <cellStyle name="40% - 着色 4 7 2" xfId="0"/>
    <cellStyle name="40% - 着色 4 7 2 2" xfId="0"/>
    <cellStyle name="40% - 着色 4 7 2 2 2" xfId="0"/>
    <cellStyle name="40% - 着色 4 7 2 2 3" xfId="0"/>
    <cellStyle name="40% - 着色 4 7 2 3" xfId="0"/>
    <cellStyle name="40% - 着色 4 7 2 3 2" xfId="0"/>
    <cellStyle name="40% - 着色 4 7 2 3 2 2" xfId="0"/>
    <cellStyle name="40% - 着色 4 7 2 3 2 3" xfId="0"/>
    <cellStyle name="40% - 着色 4 7 2 3 3" xfId="0"/>
    <cellStyle name="40% - 着色 4 7 2 3 4" xfId="0"/>
    <cellStyle name="40% - 着色 4 7 2 4" xfId="0"/>
    <cellStyle name="40% - 着色 4 7 2 5" xfId="0"/>
    <cellStyle name="40% - 着色 4 7 3" xfId="0"/>
    <cellStyle name="40% - 着色 4 7 3 2" xfId="0"/>
    <cellStyle name="40% - 着色 4 7 3 2 2" xfId="0"/>
    <cellStyle name="40% - 着色 4 7 3 2 3" xfId="0"/>
    <cellStyle name="40% - 着色 4 7 3 3" xfId="0"/>
    <cellStyle name="40% - 着色 4 7 3 4" xfId="0"/>
    <cellStyle name="40% - 着色 4 7 4" xfId="0"/>
    <cellStyle name="40% - 着色 4 7 5" xfId="0"/>
    <cellStyle name="40% - 着色 4 8" xfId="0"/>
    <cellStyle name="40% - 着色 4 8 2" xfId="0"/>
    <cellStyle name="40% - 着色 4 8 2 2" xfId="0"/>
    <cellStyle name="40% - 着色 4 8 2 2 2" xfId="0"/>
    <cellStyle name="40% - 着色 4 8 2 2 3" xfId="0"/>
    <cellStyle name="40% - 着色 4 8 2 3" xfId="0"/>
    <cellStyle name="40% - 着色 4 8 2 3 2" xfId="0"/>
    <cellStyle name="40% - 着色 4 8 2 3 2 2" xfId="0"/>
    <cellStyle name="40% - 着色 4 8 2 3 2 3" xfId="0"/>
    <cellStyle name="40% - 着色 4 8 2 3 3" xfId="0"/>
    <cellStyle name="40% - 着色 4 8 2 3 4" xfId="0"/>
    <cellStyle name="40% - 着色 4 8 2 4" xfId="0"/>
    <cellStyle name="40% - 着色 4 8 2 5" xfId="0"/>
    <cellStyle name="40% - 着色 4 8 3" xfId="0"/>
    <cellStyle name="40% - 着色 4 8 3 2" xfId="0"/>
    <cellStyle name="40% - 着色 4 8 3 2 2" xfId="0"/>
    <cellStyle name="40% - 着色 4 8 3 2 3" xfId="0"/>
    <cellStyle name="40% - 着色 4 8 3 3" xfId="0"/>
    <cellStyle name="40% - 着色 4 8 3 4" xfId="0"/>
    <cellStyle name="40% - 着色 4 8 4" xfId="0"/>
    <cellStyle name="40% - 着色 4 8 5" xfId="0"/>
    <cellStyle name="40% - 着色 4 9" xfId="0"/>
    <cellStyle name="40% - 着色 4 9 2" xfId="0"/>
    <cellStyle name="40% - 着色 4 9 2 2" xfId="0"/>
    <cellStyle name="40% - 着色 4 9 2 2 2" xfId="0"/>
    <cellStyle name="40% - 着色 4 9 2 2 3" xfId="0"/>
    <cellStyle name="40% - 着色 4 9 2 3" xfId="0"/>
    <cellStyle name="40% - 着色 4 9 2 3 2" xfId="0"/>
    <cellStyle name="40% - 着色 4 9 2 3 2 2" xfId="0"/>
    <cellStyle name="40% - 着色 4 9 2 3 2 3" xfId="0"/>
    <cellStyle name="40% - 着色 4 9 2 3 3" xfId="0"/>
    <cellStyle name="40% - 着色 4 9 2 3 4" xfId="0"/>
    <cellStyle name="40% - 着色 4 9 2 4" xfId="0"/>
    <cellStyle name="40% - 着色 4 9 2 5" xfId="0"/>
    <cellStyle name="40% - 着色 4 9 3" xfId="0"/>
    <cellStyle name="40% - 着色 4 9 3 2" xfId="0"/>
    <cellStyle name="40% - 着色 4 9 3 2 2" xfId="0"/>
    <cellStyle name="40% - 着色 4 9 3 2 3" xfId="0"/>
    <cellStyle name="40% - 着色 4 9 3 3" xfId="0"/>
    <cellStyle name="40% - 着色 4 9 3 4" xfId="0"/>
    <cellStyle name="40% - 着色 4 9 4" xfId="0"/>
    <cellStyle name="40% - 着色 4 9 5" xfId="0"/>
    <cellStyle name="40% - 着色 5" xfId="0"/>
    <cellStyle name="40% - 着色 5 10" xfId="0"/>
    <cellStyle name="40% - 着色 5 10 2" xfId="0"/>
    <cellStyle name="40% - 着色 5 10 2 2" xfId="0"/>
    <cellStyle name="40% - 着色 5 10 2 3" xfId="0"/>
    <cellStyle name="40% - 着色 5 10 3" xfId="0"/>
    <cellStyle name="40% - 着色 5 10 4" xfId="0"/>
    <cellStyle name="40% - 着色 5 11" xfId="0"/>
    <cellStyle name="40% - 着色 5 12" xfId="0"/>
    <cellStyle name="40% - 着色 5 2" xfId="0"/>
    <cellStyle name="40% - 着色 5 2 10" xfId="0"/>
    <cellStyle name="40% - 着色 5 2 10 2" xfId="0"/>
    <cellStyle name="40% - 着色 5 2 10 2 2" xfId="0"/>
    <cellStyle name="40% - 着色 5 2 10 2 3" xfId="0"/>
    <cellStyle name="40% - 着色 5 2 10 3" xfId="0"/>
    <cellStyle name="40% - 着色 5 2 10 4" xfId="0"/>
    <cellStyle name="40% - 着色 5 2 11" xfId="0"/>
    <cellStyle name="40% - 着色 5 2 12" xfId="0"/>
    <cellStyle name="40% - 着色 5 2 2" xfId="0"/>
    <cellStyle name="40% - 着色 5 2 2 2" xfId="0"/>
    <cellStyle name="40% - 着色 5 2 2 2 2" xfId="0"/>
    <cellStyle name="40% - 着色 5 2 2 2 2 2" xfId="0"/>
    <cellStyle name="40% - 着色 5 2 2 2 2 3" xfId="0"/>
    <cellStyle name="40% - 着色 5 2 2 2 3" xfId="0"/>
    <cellStyle name="40% - 着色 5 2 2 2 3 2" xfId="0"/>
    <cellStyle name="40% - 着色 5 2 2 2 3 2 2" xfId="0"/>
    <cellStyle name="40% - 着色 5 2 2 2 3 2 3" xfId="0"/>
    <cellStyle name="40% - 着色 5 2 2 2 3 3" xfId="0"/>
    <cellStyle name="40% - 着色 5 2 2 2 3 4" xfId="0"/>
    <cellStyle name="40% - 着色 5 2 2 2 4" xfId="0"/>
    <cellStyle name="40% - 着色 5 2 2 2 5" xfId="0"/>
    <cellStyle name="40% - 着色 5 2 2 3" xfId="0"/>
    <cellStyle name="40% - 着色 5 2 2 3 2" xfId="0"/>
    <cellStyle name="40% - 着色 5 2 2 3 2 2" xfId="0"/>
    <cellStyle name="40% - 着色 5 2 2 3 2 2 2" xfId="0"/>
    <cellStyle name="40% - 着色 5 2 2 3 2 2 3" xfId="0"/>
    <cellStyle name="40% - 着色 5 2 2 3 2 3" xfId="0"/>
    <cellStyle name="40% - 着色 5 2 2 3 2 3 2" xfId="0"/>
    <cellStyle name="40% - 着色 5 2 2 3 2 3 2 2" xfId="0"/>
    <cellStyle name="40% - 着色 5 2 2 3 2 3 2 3" xfId="0"/>
    <cellStyle name="40% - 着色 5 2 2 3 2 3 3" xfId="0"/>
    <cellStyle name="40% - 着色 5 2 2 3 2 3 4" xfId="0"/>
    <cellStyle name="40% - 着色 5 2 2 3 2 4" xfId="0"/>
    <cellStyle name="40% - 着色 5 2 2 3 2 5" xfId="0"/>
    <cellStyle name="40% - 着色 5 2 2 3 3" xfId="0"/>
    <cellStyle name="40% - 着色 5 2 2 3 3 2" xfId="0"/>
    <cellStyle name="40% - 着色 5 2 2 3 3 2 2" xfId="0"/>
    <cellStyle name="40% - 着色 5 2 2 3 3 2 3" xfId="0"/>
    <cellStyle name="40% - 着色 5 2 2 3 3 3" xfId="0"/>
    <cellStyle name="40% - 着色 5 2 2 3 3 4" xfId="0"/>
    <cellStyle name="40% - 着色 5 2 2 3 4" xfId="0"/>
    <cellStyle name="40% - 着色 5 2 2 3 5" xfId="0"/>
    <cellStyle name="40% - 着色 5 2 2 4" xfId="0"/>
    <cellStyle name="40% - 着色 5 2 2 4 2" xfId="0"/>
    <cellStyle name="40% - 着色 5 2 2 4 2 2" xfId="0"/>
    <cellStyle name="40% - 着色 5 2 2 4 2 2 2" xfId="0"/>
    <cellStyle name="40% - 着色 5 2 2 4 2 2 3" xfId="0"/>
    <cellStyle name="40% - 着色 5 2 2 4 2 3" xfId="0"/>
    <cellStyle name="40% - 着色 5 2 2 4 2 3 2" xfId="0"/>
    <cellStyle name="40% - 着色 5 2 2 4 2 3 2 2" xfId="0"/>
    <cellStyle name="40% - 着色 5 2 2 4 2 3 2 3" xfId="0"/>
    <cellStyle name="40% - 着色 5 2 2 4 2 3 3" xfId="0"/>
    <cellStyle name="40% - 着色 5 2 2 4 2 3 4" xfId="0"/>
    <cellStyle name="40% - 着色 5 2 2 4 2 4" xfId="0"/>
    <cellStyle name="40% - 着色 5 2 2 4 2 5" xfId="0"/>
    <cellStyle name="40% - 着色 5 2 2 4 3" xfId="0"/>
    <cellStyle name="40% - 着色 5 2 2 4 3 2" xfId="0"/>
    <cellStyle name="40% - 着色 5 2 2 4 3 2 2" xfId="0"/>
    <cellStyle name="40% - 着色 5 2 2 4 3 2 3" xfId="0"/>
    <cellStyle name="40% - 着色 5 2 2 4 3 3" xfId="0"/>
    <cellStyle name="40% - 着色 5 2 2 4 3 4" xfId="0"/>
    <cellStyle name="40% - 着色 5 2 2 4 4" xfId="0"/>
    <cellStyle name="40% - 着色 5 2 2 4 5" xfId="0"/>
    <cellStyle name="40% - 着色 5 2 2 5" xfId="0"/>
    <cellStyle name="40% - 着色 5 2 2 5 2" xfId="0"/>
    <cellStyle name="40% - 着色 5 2 2 5 2 2" xfId="0"/>
    <cellStyle name="40% - 着色 5 2 2 5 2 2 2" xfId="0"/>
    <cellStyle name="40% - 着色 5 2 2 5 2 2 3" xfId="0"/>
    <cellStyle name="40% - 着色 5 2 2 5 2 3" xfId="0"/>
    <cellStyle name="40% - 着色 5 2 2 5 2 3 2" xfId="0"/>
    <cellStyle name="40% - 着色 5 2 2 5 2 3 2 2" xfId="0"/>
    <cellStyle name="40% - 着色 5 2 2 5 2 3 2 3" xfId="0"/>
    <cellStyle name="40% - 着色 5 2 2 5 2 3 3" xfId="0"/>
    <cellStyle name="40% - 着色 5 2 2 5 2 3 4" xfId="0"/>
    <cellStyle name="40% - 着色 5 2 2 5 2 4" xfId="0"/>
    <cellStyle name="40% - 着色 5 2 2 5 2 5" xfId="0"/>
    <cellStyle name="40% - 着色 5 2 2 5 3" xfId="0"/>
    <cellStyle name="40% - 着色 5 2 2 5 3 2" xfId="0"/>
    <cellStyle name="40% - 着色 5 2 2 5 3 2 2" xfId="0"/>
    <cellStyle name="40% - 着色 5 2 2 5 3 2 3" xfId="0"/>
    <cellStyle name="40% - 着色 5 2 2 5 3 3" xfId="0"/>
    <cellStyle name="40% - 着色 5 2 2 5 3 4" xfId="0"/>
    <cellStyle name="40% - 着色 5 2 2 5 4" xfId="0"/>
    <cellStyle name="40% - 着色 5 2 2 5 5" xfId="0"/>
    <cellStyle name="40% - 着色 5 2 2 6" xfId="0"/>
    <cellStyle name="40% - 着色 5 2 2 6 2" xfId="0"/>
    <cellStyle name="40% - 着色 5 2 2 6 2 2" xfId="0"/>
    <cellStyle name="40% - 着色 5 2 2 6 2 3" xfId="0"/>
    <cellStyle name="40% - 着色 5 2 2 6 3" xfId="0"/>
    <cellStyle name="40% - 着色 5 2 2 6 4" xfId="0"/>
    <cellStyle name="40% - 着色 5 2 2 7" xfId="0"/>
    <cellStyle name="40% - 着色 5 2 2 8" xfId="0"/>
    <cellStyle name="40% - 着色 5 2 3" xfId="0"/>
    <cellStyle name="40% - 着色 5 2 3 2" xfId="0"/>
    <cellStyle name="40% - 着色 5 2 3 2 2" xfId="0"/>
    <cellStyle name="40% - 着色 5 2 3 2 2 2" xfId="0"/>
    <cellStyle name="40% - 着色 5 2 3 2 2 3" xfId="0"/>
    <cellStyle name="40% - 着色 5 2 3 2 3" xfId="0"/>
    <cellStyle name="40% - 着色 5 2 3 2 3 2" xfId="0"/>
    <cellStyle name="40% - 着色 5 2 3 2 3 2 2" xfId="0"/>
    <cellStyle name="40% - 着色 5 2 3 2 3 2 3" xfId="0"/>
    <cellStyle name="40% - 着色 5 2 3 2 3 3" xfId="0"/>
    <cellStyle name="40% - 着色 5 2 3 2 3 4" xfId="0"/>
    <cellStyle name="40% - 着色 5 2 3 2 4" xfId="0"/>
    <cellStyle name="40% - 着色 5 2 3 2 5" xfId="0"/>
    <cellStyle name="40% - 着色 5 2 3 3" xfId="0"/>
    <cellStyle name="40% - 着色 5 2 3 3 2" xfId="0"/>
    <cellStyle name="40% - 着色 5 2 3 3 2 2" xfId="0"/>
    <cellStyle name="40% - 着色 5 2 3 3 2 2 2" xfId="0"/>
    <cellStyle name="40% - 着色 5 2 3 3 2 2 3" xfId="0"/>
    <cellStyle name="40% - 着色 5 2 3 3 2 3" xfId="0"/>
    <cellStyle name="40% - 着色 5 2 3 3 2 3 2" xfId="0"/>
    <cellStyle name="40% - 着色 5 2 3 3 2 3 2 2" xfId="0"/>
    <cellStyle name="40% - 着色 5 2 3 3 2 3 2 3" xfId="0"/>
    <cellStyle name="40% - 着色 5 2 3 3 2 3 3" xfId="0"/>
    <cellStyle name="40% - 着色 5 2 3 3 2 3 4" xfId="0"/>
    <cellStyle name="40% - 着色 5 2 3 3 2 4" xfId="0"/>
    <cellStyle name="40% - 着色 5 2 3 3 2 5" xfId="0"/>
    <cellStyle name="40% - 着色 5 2 3 3 3" xfId="0"/>
    <cellStyle name="40% - 着色 5 2 3 3 3 2" xfId="0"/>
    <cellStyle name="40% - 着色 5 2 3 3 3 2 2" xfId="0"/>
    <cellStyle name="40% - 着色 5 2 3 3 3 2 3" xfId="0"/>
    <cellStyle name="40% - 着色 5 2 3 3 3 3" xfId="0"/>
    <cellStyle name="40% - 着色 5 2 3 3 3 4" xfId="0"/>
    <cellStyle name="40% - 着色 5 2 3 3 4" xfId="0"/>
    <cellStyle name="40% - 着色 5 2 3 3 5" xfId="0"/>
    <cellStyle name="40% - 着色 5 2 3 4" xfId="0"/>
    <cellStyle name="40% - 着色 5 2 3 4 2" xfId="0"/>
    <cellStyle name="40% - 着色 5 2 3 4 2 2" xfId="0"/>
    <cellStyle name="40% - 着色 5 2 3 4 2 2 2" xfId="0"/>
    <cellStyle name="40% - 着色 5 2 3 4 2 2 3" xfId="0"/>
    <cellStyle name="40% - 着色 5 2 3 4 2 3" xfId="0"/>
    <cellStyle name="40% - 着色 5 2 3 4 2 3 2" xfId="0"/>
    <cellStyle name="40% - 着色 5 2 3 4 2 3 2 2" xfId="0"/>
    <cellStyle name="40% - 着色 5 2 3 4 2 3 2 3" xfId="0"/>
    <cellStyle name="40% - 着色 5 2 3 4 2 3 3" xfId="0"/>
    <cellStyle name="40% - 着色 5 2 3 4 2 3 4" xfId="0"/>
    <cellStyle name="40% - 着色 5 2 3 4 2 4" xfId="0"/>
    <cellStyle name="40% - 着色 5 2 3 4 2 5" xfId="0"/>
    <cellStyle name="40% - 着色 5 2 3 4 3" xfId="0"/>
    <cellStyle name="40% - 着色 5 2 3 4 3 2" xfId="0"/>
    <cellStyle name="40% - 着色 5 2 3 4 3 2 2" xfId="0"/>
    <cellStyle name="40% - 着色 5 2 3 4 3 2 3" xfId="0"/>
    <cellStyle name="40% - 着色 5 2 3 4 3 3" xfId="0"/>
    <cellStyle name="40% - 着色 5 2 3 4 3 4" xfId="0"/>
    <cellStyle name="40% - 着色 5 2 3 4 4" xfId="0"/>
    <cellStyle name="40% - 着色 5 2 3 4 5" xfId="0"/>
    <cellStyle name="40% - 着色 5 2 3 5" xfId="0"/>
    <cellStyle name="40% - 着色 5 2 3 5 2" xfId="0"/>
    <cellStyle name="40% - 着色 5 2 3 5 2 2" xfId="0"/>
    <cellStyle name="40% - 着色 5 2 3 5 2 2 2" xfId="0"/>
    <cellStyle name="40% - 着色 5 2 3 5 2 2 3" xfId="0"/>
    <cellStyle name="40% - 着色 5 2 3 5 2 3" xfId="0"/>
    <cellStyle name="40% - 着色 5 2 3 5 2 3 2" xfId="0"/>
    <cellStyle name="40% - 着色 5 2 3 5 2 3 2 2" xfId="0"/>
    <cellStyle name="40% - 着色 5 2 3 5 2 3 2 3" xfId="0"/>
    <cellStyle name="40% - 着色 5 2 3 5 2 3 3" xfId="0"/>
    <cellStyle name="40% - 着色 5 2 3 5 2 3 4" xfId="0"/>
    <cellStyle name="40% - 着色 5 2 3 5 2 4" xfId="0"/>
    <cellStyle name="40% - 着色 5 2 3 5 2 5" xfId="0"/>
    <cellStyle name="40% - 着色 5 2 3 5 3" xfId="0"/>
    <cellStyle name="40% - 着色 5 2 3 5 3 2" xfId="0"/>
    <cellStyle name="40% - 着色 5 2 3 5 3 2 2" xfId="0"/>
    <cellStyle name="40% - 着色 5 2 3 5 3 2 3" xfId="0"/>
    <cellStyle name="40% - 着色 5 2 3 5 3 3" xfId="0"/>
    <cellStyle name="40% - 着色 5 2 3 5 3 4" xfId="0"/>
    <cellStyle name="40% - 着色 5 2 3 5 4" xfId="0"/>
    <cellStyle name="40% - 着色 5 2 3 5 5" xfId="0"/>
    <cellStyle name="40% - 着色 5 2 3 6" xfId="0"/>
    <cellStyle name="40% - 着色 5 2 3 6 2" xfId="0"/>
    <cellStyle name="40% - 着色 5 2 3 6 2 2" xfId="0"/>
    <cellStyle name="40% - 着色 5 2 3 6 2 3" xfId="0"/>
    <cellStyle name="40% - 着色 5 2 3 6 3" xfId="0"/>
    <cellStyle name="40% - 着色 5 2 3 6 4" xfId="0"/>
    <cellStyle name="40% - 着色 5 2 3 7" xfId="0"/>
    <cellStyle name="40% - 着色 5 2 3 8" xfId="0"/>
    <cellStyle name="40% - 着色 5 2 4" xfId="0"/>
    <cellStyle name="40% - 着色 5 2 4 2" xfId="0"/>
    <cellStyle name="40% - 着色 5 2 4 2 2" xfId="0"/>
    <cellStyle name="40% - 着色 5 2 4 2 2 2" xfId="0"/>
    <cellStyle name="40% - 着色 5 2 4 2 2 3" xfId="0"/>
    <cellStyle name="40% - 着色 5 2 4 2 3" xfId="0"/>
    <cellStyle name="40% - 着色 5 2 4 2 3 2" xfId="0"/>
    <cellStyle name="40% - 着色 5 2 4 2 3 2 2" xfId="0"/>
    <cellStyle name="40% - 着色 5 2 4 2 3 2 3" xfId="0"/>
    <cellStyle name="40% - 着色 5 2 4 2 3 3" xfId="0"/>
    <cellStyle name="40% - 着色 5 2 4 2 3 4" xfId="0"/>
    <cellStyle name="40% - 着色 5 2 4 2 4" xfId="0"/>
    <cellStyle name="40% - 着色 5 2 4 2 5" xfId="0"/>
    <cellStyle name="40% - 着色 5 2 4 3" xfId="0"/>
    <cellStyle name="40% - 着色 5 2 4 3 2" xfId="0"/>
    <cellStyle name="40% - 着色 5 2 4 3 2 2" xfId="0"/>
    <cellStyle name="40% - 着色 5 2 4 3 2 2 2" xfId="0"/>
    <cellStyle name="40% - 着色 5 2 4 3 2 2 3" xfId="0"/>
    <cellStyle name="40% - 着色 5 2 4 3 2 3" xfId="0"/>
    <cellStyle name="40% - 着色 5 2 4 3 2 3 2" xfId="0"/>
    <cellStyle name="40% - 着色 5 2 4 3 2 3 2 2" xfId="0"/>
    <cellStyle name="40% - 着色 5 2 4 3 2 3 2 3" xfId="0"/>
    <cellStyle name="40% - 着色 5 2 4 3 2 3 3" xfId="0"/>
    <cellStyle name="40% - 着色 5 2 4 3 2 3 4" xfId="0"/>
    <cellStyle name="40% - 着色 5 2 4 3 2 4" xfId="0"/>
    <cellStyle name="40% - 着色 5 2 4 3 2 5" xfId="0"/>
    <cellStyle name="40% - 着色 5 2 4 3 3" xfId="0"/>
    <cellStyle name="40% - 着色 5 2 4 3 3 2" xfId="0"/>
    <cellStyle name="40% - 着色 5 2 4 3 3 2 2" xfId="0"/>
    <cellStyle name="40% - 着色 5 2 4 3 3 2 3" xfId="0"/>
    <cellStyle name="40% - 着色 5 2 4 3 3 3" xfId="0"/>
    <cellStyle name="40% - 着色 5 2 4 3 3 4" xfId="0"/>
    <cellStyle name="40% - 着色 5 2 4 3 4" xfId="0"/>
    <cellStyle name="40% - 着色 5 2 4 3 5" xfId="0"/>
    <cellStyle name="40% - 着色 5 2 4 4" xfId="0"/>
    <cellStyle name="40% - 着色 5 2 4 4 2" xfId="0"/>
    <cellStyle name="40% - 着色 5 2 4 4 2 2" xfId="0"/>
    <cellStyle name="40% - 着色 5 2 4 4 2 2 2" xfId="0"/>
    <cellStyle name="40% - 着色 5 2 4 4 2 2 3" xfId="0"/>
    <cellStyle name="40% - 着色 5 2 4 4 2 3" xfId="0"/>
    <cellStyle name="40% - 着色 5 2 4 4 2 3 2" xfId="0"/>
    <cellStyle name="40% - 着色 5 2 4 4 2 3 2 2" xfId="0"/>
    <cellStyle name="40% - 着色 5 2 4 4 2 3 2 3" xfId="0"/>
    <cellStyle name="40% - 着色 5 2 4 4 2 3 3" xfId="0"/>
    <cellStyle name="40% - 着色 5 2 4 4 2 3 4" xfId="0"/>
    <cellStyle name="40% - 着色 5 2 4 4 2 4" xfId="0"/>
    <cellStyle name="40% - 着色 5 2 4 4 2 5" xfId="0"/>
    <cellStyle name="40% - 着色 5 2 4 4 3" xfId="0"/>
    <cellStyle name="40% - 着色 5 2 4 4 3 2" xfId="0"/>
    <cellStyle name="40% - 着色 5 2 4 4 3 2 2" xfId="0"/>
    <cellStyle name="40% - 着色 5 2 4 4 3 2 3" xfId="0"/>
    <cellStyle name="40% - 着色 5 2 4 4 3 3" xfId="0"/>
    <cellStyle name="40% - 着色 5 2 4 4 3 4" xfId="0"/>
    <cellStyle name="40% - 着色 5 2 4 4 4" xfId="0"/>
    <cellStyle name="40% - 着色 5 2 4 4 5" xfId="0"/>
    <cellStyle name="40% - 着色 5 2 4 5" xfId="0"/>
    <cellStyle name="40% - 着色 5 2 4 5 2" xfId="0"/>
    <cellStyle name="40% - 着色 5 2 4 5 2 2" xfId="0"/>
    <cellStyle name="40% - 着色 5 2 4 5 2 2 2" xfId="0"/>
    <cellStyle name="40% - 着色 5 2 4 5 2 2 3" xfId="0"/>
    <cellStyle name="40% - 着色 5 2 4 5 2 3" xfId="0"/>
    <cellStyle name="40% - 着色 5 2 4 5 2 3 2" xfId="0"/>
    <cellStyle name="40% - 着色 5 2 4 5 2 3 2 2" xfId="0"/>
    <cellStyle name="40% - 着色 5 2 4 5 2 3 2 3" xfId="0"/>
    <cellStyle name="40% - 着色 5 2 4 5 2 3 3" xfId="0"/>
    <cellStyle name="40% - 着色 5 2 4 5 2 3 4" xfId="0"/>
    <cellStyle name="40% - 着色 5 2 4 5 2 4" xfId="0"/>
    <cellStyle name="40% - 着色 5 2 4 5 2 5" xfId="0"/>
    <cellStyle name="40% - 着色 5 2 4 5 3" xfId="0"/>
    <cellStyle name="40% - 着色 5 2 4 5 3 2" xfId="0"/>
    <cellStyle name="40% - 着色 5 2 4 5 3 2 2" xfId="0"/>
    <cellStyle name="40% - 着色 5 2 4 5 3 2 3" xfId="0"/>
    <cellStyle name="40% - 着色 5 2 4 5 3 3" xfId="0"/>
    <cellStyle name="40% - 着色 5 2 4 5 3 4" xfId="0"/>
    <cellStyle name="40% - 着色 5 2 4 5 4" xfId="0"/>
    <cellStyle name="40% - 着色 5 2 4 5 5" xfId="0"/>
    <cellStyle name="40% - 着色 5 2 4 6" xfId="0"/>
    <cellStyle name="40% - 着色 5 2 4 6 2" xfId="0"/>
    <cellStyle name="40% - 着色 5 2 4 6 2 2" xfId="0"/>
    <cellStyle name="40% - 着色 5 2 4 6 2 3" xfId="0"/>
    <cellStyle name="40% - 着色 5 2 4 6 3" xfId="0"/>
    <cellStyle name="40% - 着色 5 2 4 6 4" xfId="0"/>
    <cellStyle name="40% - 着色 5 2 4 7" xfId="0"/>
    <cellStyle name="40% - 着色 5 2 4 8" xfId="0"/>
    <cellStyle name="40% - 着色 5 2 5" xfId="0"/>
    <cellStyle name="40% - 着色 5 2 5 2" xfId="0"/>
    <cellStyle name="40% - 着色 5 2 5 2 2" xfId="0"/>
    <cellStyle name="40% - 着色 5 2 5 2 2 2" xfId="0"/>
    <cellStyle name="40% - 着色 5 2 5 2 2 3" xfId="0"/>
    <cellStyle name="40% - 着色 5 2 5 2 3" xfId="0"/>
    <cellStyle name="40% - 着色 5 2 5 2 3 2" xfId="0"/>
    <cellStyle name="40% - 着色 5 2 5 2 3 2 2" xfId="0"/>
    <cellStyle name="40% - 着色 5 2 5 2 3 2 3" xfId="0"/>
    <cellStyle name="40% - 着色 5 2 5 2 3 3" xfId="0"/>
    <cellStyle name="40% - 着色 5 2 5 2 3 4" xfId="0"/>
    <cellStyle name="40% - 着色 5 2 5 2 4" xfId="0"/>
    <cellStyle name="40% - 着色 5 2 5 2 5" xfId="0"/>
    <cellStyle name="40% - 着色 5 2 5 3" xfId="0"/>
    <cellStyle name="40% - 着色 5 2 5 3 2" xfId="0"/>
    <cellStyle name="40% - 着色 5 2 5 3 2 2" xfId="0"/>
    <cellStyle name="40% - 着色 5 2 5 3 2 2 2" xfId="0"/>
    <cellStyle name="40% - 着色 5 2 5 3 2 2 3" xfId="0"/>
    <cellStyle name="40% - 着色 5 2 5 3 2 3" xfId="0"/>
    <cellStyle name="40% - 着色 5 2 5 3 2 3 2" xfId="0"/>
    <cellStyle name="40% - 着色 5 2 5 3 2 3 2 2" xfId="0"/>
    <cellStyle name="40% - 着色 5 2 5 3 2 3 2 3" xfId="0"/>
    <cellStyle name="40% - 着色 5 2 5 3 2 3 3" xfId="0"/>
    <cellStyle name="40% - 着色 5 2 5 3 2 3 4" xfId="0"/>
    <cellStyle name="40% - 着色 5 2 5 3 2 4" xfId="0"/>
    <cellStyle name="40% - 着色 5 2 5 3 2 5" xfId="0"/>
    <cellStyle name="40% - 着色 5 2 5 3 3" xfId="0"/>
    <cellStyle name="40% - 着色 5 2 5 3 3 2" xfId="0"/>
    <cellStyle name="40% - 着色 5 2 5 3 3 2 2" xfId="0"/>
    <cellStyle name="40% - 着色 5 2 5 3 3 2 3" xfId="0"/>
    <cellStyle name="40% - 着色 5 2 5 3 3 3" xfId="0"/>
    <cellStyle name="40% - 着色 5 2 5 3 3 4" xfId="0"/>
    <cellStyle name="40% - 着色 5 2 5 3 4" xfId="0"/>
    <cellStyle name="40% - 着色 5 2 5 3 5" xfId="0"/>
    <cellStyle name="40% - 着色 5 2 5 4" xfId="0"/>
    <cellStyle name="40% - 着色 5 2 5 4 2" xfId="0"/>
    <cellStyle name="40% - 着色 5 2 5 4 2 2" xfId="0"/>
    <cellStyle name="40% - 着色 5 2 5 4 2 2 2" xfId="0"/>
    <cellStyle name="40% - 着色 5 2 5 4 2 2 3" xfId="0"/>
    <cellStyle name="40% - 着色 5 2 5 4 2 3" xfId="0"/>
    <cellStyle name="40% - 着色 5 2 5 4 2 3 2" xfId="0"/>
    <cellStyle name="40% - 着色 5 2 5 4 2 3 2 2" xfId="0"/>
    <cellStyle name="40% - 着色 5 2 5 4 2 3 2 3" xfId="0"/>
    <cellStyle name="40% - 着色 5 2 5 4 2 3 3" xfId="0"/>
    <cellStyle name="40% - 着色 5 2 5 4 2 3 4" xfId="0"/>
    <cellStyle name="40% - 着色 5 2 5 4 2 4" xfId="0"/>
    <cellStyle name="40% - 着色 5 2 5 4 2 5" xfId="0"/>
    <cellStyle name="40% - 着色 5 2 5 4 3" xfId="0"/>
    <cellStyle name="40% - 着色 5 2 5 4 3 2" xfId="0"/>
    <cellStyle name="40% - 着色 5 2 5 4 3 2 2" xfId="0"/>
    <cellStyle name="40% - 着色 5 2 5 4 3 2 3" xfId="0"/>
    <cellStyle name="40% - 着色 5 2 5 4 3 3" xfId="0"/>
    <cellStyle name="40% - 着色 5 2 5 4 3 4" xfId="0"/>
    <cellStyle name="40% - 着色 5 2 5 4 4" xfId="0"/>
    <cellStyle name="40% - 着色 5 2 5 4 5" xfId="0"/>
    <cellStyle name="40% - 着色 5 2 5 5" xfId="0"/>
    <cellStyle name="40% - 着色 5 2 5 5 2" xfId="0"/>
    <cellStyle name="40% - 着色 5 2 5 5 2 2" xfId="0"/>
    <cellStyle name="40% - 着色 5 2 5 5 2 2 2" xfId="0"/>
    <cellStyle name="40% - 着色 5 2 5 5 2 2 3" xfId="0"/>
    <cellStyle name="40% - 着色 5 2 5 5 2 3" xfId="0"/>
    <cellStyle name="40% - 着色 5 2 5 5 2 3 2" xfId="0"/>
    <cellStyle name="40% - 着色 5 2 5 5 2 3 2 2" xfId="0"/>
    <cellStyle name="40% - 着色 5 2 5 5 2 3 2 3" xfId="0"/>
    <cellStyle name="40% - 着色 5 2 5 5 2 3 3" xfId="0"/>
    <cellStyle name="40% - 着色 5 2 5 5 2 3 4" xfId="0"/>
    <cellStyle name="40% - 着色 5 2 5 5 2 4" xfId="0"/>
    <cellStyle name="40% - 着色 5 2 5 5 2 5" xfId="0"/>
    <cellStyle name="40% - 着色 5 2 5 5 3" xfId="0"/>
    <cellStyle name="40% - 着色 5 2 5 5 3 2" xfId="0"/>
    <cellStyle name="40% - 着色 5 2 5 5 3 2 2" xfId="0"/>
    <cellStyle name="40% - 着色 5 2 5 5 3 2 3" xfId="0"/>
    <cellStyle name="40% - 着色 5 2 5 5 3 3" xfId="0"/>
    <cellStyle name="40% - 着色 5 2 5 5 3 4" xfId="0"/>
    <cellStyle name="40% - 着色 5 2 5 5 4" xfId="0"/>
    <cellStyle name="40% - 着色 5 2 5 5 5" xfId="0"/>
    <cellStyle name="40% - 着色 5 2 5 6" xfId="0"/>
    <cellStyle name="40% - 着色 5 2 5 6 2" xfId="0"/>
    <cellStyle name="40% - 着色 5 2 5 6 2 2" xfId="0"/>
    <cellStyle name="40% - 着色 5 2 5 6 2 3" xfId="0"/>
    <cellStyle name="40% - 着色 5 2 5 6 3" xfId="0"/>
    <cellStyle name="40% - 着色 5 2 5 6 4" xfId="0"/>
    <cellStyle name="40% - 着色 5 2 5 7" xfId="0"/>
    <cellStyle name="40% - 着色 5 2 5 8" xfId="0"/>
    <cellStyle name="40% - 着色 5 2 6" xfId="0"/>
    <cellStyle name="40% - 着色 5 2 6 2" xfId="0"/>
    <cellStyle name="40% - 着色 5 2 6 2 2" xfId="0"/>
    <cellStyle name="40% - 着色 5 2 6 2 3" xfId="0"/>
    <cellStyle name="40% - 着色 5 2 6 3" xfId="0"/>
    <cellStyle name="40% - 着色 5 2 6 3 2" xfId="0"/>
    <cellStyle name="40% - 着色 5 2 6 3 2 2" xfId="0"/>
    <cellStyle name="40% - 着色 5 2 6 3 2 3" xfId="0"/>
    <cellStyle name="40% - 着色 5 2 6 3 3" xfId="0"/>
    <cellStyle name="40% - 着色 5 2 6 3 4" xfId="0"/>
    <cellStyle name="40% - 着色 5 2 6 4" xfId="0"/>
    <cellStyle name="40% - 着色 5 2 6 5" xfId="0"/>
    <cellStyle name="40% - 着色 5 2 7" xfId="0"/>
    <cellStyle name="40% - 着色 5 2 7 2" xfId="0"/>
    <cellStyle name="40% - 着色 5 2 7 2 2" xfId="0"/>
    <cellStyle name="40% - 着色 5 2 7 2 2 2" xfId="0"/>
    <cellStyle name="40% - 着色 5 2 7 2 2 3" xfId="0"/>
    <cellStyle name="40% - 着色 5 2 7 2 3" xfId="0"/>
    <cellStyle name="40% - 着色 5 2 7 2 3 2" xfId="0"/>
    <cellStyle name="40% - 着色 5 2 7 2 3 2 2" xfId="0"/>
    <cellStyle name="40% - 着色 5 2 7 2 3 2 3" xfId="0"/>
    <cellStyle name="40% - 着色 5 2 7 2 3 3" xfId="0"/>
    <cellStyle name="40% - 着色 5 2 7 2 3 4" xfId="0"/>
    <cellStyle name="40% - 着色 5 2 7 2 4" xfId="0"/>
    <cellStyle name="40% - 着色 5 2 7 2 5" xfId="0"/>
    <cellStyle name="40% - 着色 5 2 7 3" xfId="0"/>
    <cellStyle name="40% - 着色 5 2 7 3 2" xfId="0"/>
    <cellStyle name="40% - 着色 5 2 7 3 2 2" xfId="0"/>
    <cellStyle name="40% - 着色 5 2 7 3 2 3" xfId="0"/>
    <cellStyle name="40% - 着色 5 2 7 3 3" xfId="0"/>
    <cellStyle name="40% - 着色 5 2 7 3 4" xfId="0"/>
    <cellStyle name="40% - 着色 5 2 7 4" xfId="0"/>
    <cellStyle name="40% - 着色 5 2 7 5" xfId="0"/>
    <cellStyle name="40% - 着色 5 2 8" xfId="0"/>
    <cellStyle name="40% - 着色 5 2 8 2" xfId="0"/>
    <cellStyle name="40% - 着色 5 2 8 2 2" xfId="0"/>
    <cellStyle name="40% - 着色 5 2 8 2 2 2" xfId="0"/>
    <cellStyle name="40% - 着色 5 2 8 2 2 3" xfId="0"/>
    <cellStyle name="40% - 着色 5 2 8 2 3" xfId="0"/>
    <cellStyle name="40% - 着色 5 2 8 2 3 2" xfId="0"/>
    <cellStyle name="40% - 着色 5 2 8 2 3 2 2" xfId="0"/>
    <cellStyle name="40% - 着色 5 2 8 2 3 2 3" xfId="0"/>
    <cellStyle name="40% - 着色 5 2 8 2 3 3" xfId="0"/>
    <cellStyle name="40% - 着色 5 2 8 2 3 4" xfId="0"/>
    <cellStyle name="40% - 着色 5 2 8 2 4" xfId="0"/>
    <cellStyle name="40% - 着色 5 2 8 2 5" xfId="0"/>
    <cellStyle name="40% - 着色 5 2 8 3" xfId="0"/>
    <cellStyle name="40% - 着色 5 2 8 3 2" xfId="0"/>
    <cellStyle name="40% - 着色 5 2 8 3 2 2" xfId="0"/>
    <cellStyle name="40% - 着色 5 2 8 3 2 3" xfId="0"/>
    <cellStyle name="40% - 着色 5 2 8 3 3" xfId="0"/>
    <cellStyle name="40% - 着色 5 2 8 3 4" xfId="0"/>
    <cellStyle name="40% - 着色 5 2 8 4" xfId="0"/>
    <cellStyle name="40% - 着色 5 2 8 5" xfId="0"/>
    <cellStyle name="40% - 着色 5 2 9" xfId="0"/>
    <cellStyle name="40% - 着色 5 2 9 2" xfId="0"/>
    <cellStyle name="40% - 着色 5 2 9 2 2" xfId="0"/>
    <cellStyle name="40% - 着色 5 2 9 2 2 2" xfId="0"/>
    <cellStyle name="40% - 着色 5 2 9 2 2 3" xfId="0"/>
    <cellStyle name="40% - 着色 5 2 9 2 3" xfId="0"/>
    <cellStyle name="40% - 着色 5 2 9 2 3 2" xfId="0"/>
    <cellStyle name="40% - 着色 5 2 9 2 3 2 2" xfId="0"/>
    <cellStyle name="40% - 着色 5 2 9 2 3 2 3" xfId="0"/>
    <cellStyle name="40% - 着色 5 2 9 2 3 3" xfId="0"/>
    <cellStyle name="40% - 着色 5 2 9 2 3 4" xfId="0"/>
    <cellStyle name="40% - 着色 5 2 9 2 4" xfId="0"/>
    <cellStyle name="40% - 着色 5 2 9 2 5" xfId="0"/>
    <cellStyle name="40% - 着色 5 2 9 3" xfId="0"/>
    <cellStyle name="40% - 着色 5 2 9 3 2" xfId="0"/>
    <cellStyle name="40% - 着色 5 2 9 3 2 2" xfId="0"/>
    <cellStyle name="40% - 着色 5 2 9 3 2 3" xfId="0"/>
    <cellStyle name="40% - 着色 5 2 9 3 3" xfId="0"/>
    <cellStyle name="40% - 着色 5 2 9 3 4" xfId="0"/>
    <cellStyle name="40% - 着色 5 2 9 4" xfId="0"/>
    <cellStyle name="40% - 着色 5 2 9 5" xfId="0"/>
    <cellStyle name="40% - 着色 5 3" xfId="0"/>
    <cellStyle name="40% - 着色 5 3 2" xfId="0"/>
    <cellStyle name="40% - 着色 5 3 2 2" xfId="0"/>
    <cellStyle name="40% - 着色 5 3 2 2 2" xfId="0"/>
    <cellStyle name="40% - 着色 5 3 2 2 3" xfId="0"/>
    <cellStyle name="40% - 着色 5 3 2 3" xfId="0"/>
    <cellStyle name="40% - 着色 5 3 2 3 2" xfId="0"/>
    <cellStyle name="40% - 着色 5 3 2 3 2 2" xfId="0"/>
    <cellStyle name="40% - 着色 5 3 2 3 2 3" xfId="0"/>
    <cellStyle name="40% - 着色 5 3 2 3 3" xfId="0"/>
    <cellStyle name="40% - 着色 5 3 2 3 4" xfId="0"/>
    <cellStyle name="40% - 着色 5 3 2 4" xfId="0"/>
    <cellStyle name="40% - 着色 5 3 2 5" xfId="0"/>
    <cellStyle name="40% - 着色 5 3 3" xfId="0"/>
    <cellStyle name="40% - 着色 5 3 3 2" xfId="0"/>
    <cellStyle name="40% - 着色 5 3 3 2 2" xfId="0"/>
    <cellStyle name="40% - 着色 5 3 3 2 2 2" xfId="0"/>
    <cellStyle name="40% - 着色 5 3 3 2 2 3" xfId="0"/>
    <cellStyle name="40% - 着色 5 3 3 2 3" xfId="0"/>
    <cellStyle name="40% - 着色 5 3 3 2 3 2" xfId="0"/>
    <cellStyle name="40% - 着色 5 3 3 2 3 2 2" xfId="0"/>
    <cellStyle name="40% - 着色 5 3 3 2 3 2 3" xfId="0"/>
    <cellStyle name="40% - 着色 5 3 3 2 3 3" xfId="0"/>
    <cellStyle name="40% - 着色 5 3 3 2 3 4" xfId="0"/>
    <cellStyle name="40% - 着色 5 3 3 2 4" xfId="0"/>
    <cellStyle name="40% - 着色 5 3 3 2 5" xfId="0"/>
    <cellStyle name="40% - 着色 5 3 3 3" xfId="0"/>
    <cellStyle name="40% - 着色 5 3 3 3 2" xfId="0"/>
    <cellStyle name="40% - 着色 5 3 3 3 2 2" xfId="0"/>
    <cellStyle name="40% - 着色 5 3 3 3 2 3" xfId="0"/>
    <cellStyle name="40% - 着色 5 3 3 3 3" xfId="0"/>
    <cellStyle name="40% - 着色 5 3 3 3 4" xfId="0"/>
    <cellStyle name="40% - 着色 5 3 3 4" xfId="0"/>
    <cellStyle name="40% - 着色 5 3 3 5" xfId="0"/>
    <cellStyle name="40% - 着色 5 3 4" xfId="0"/>
    <cellStyle name="40% - 着色 5 3 4 2" xfId="0"/>
    <cellStyle name="40% - 着色 5 3 4 2 2" xfId="0"/>
    <cellStyle name="40% - 着色 5 3 4 2 2 2" xfId="0"/>
    <cellStyle name="40% - 着色 5 3 4 2 2 3" xfId="0"/>
    <cellStyle name="40% - 着色 5 3 4 2 3" xfId="0"/>
    <cellStyle name="40% - 着色 5 3 4 2 3 2" xfId="0"/>
    <cellStyle name="40% - 着色 5 3 4 2 3 2 2" xfId="0"/>
    <cellStyle name="40% - 着色 5 3 4 2 3 2 3" xfId="0"/>
    <cellStyle name="40% - 着色 5 3 4 2 3 3" xfId="0"/>
    <cellStyle name="40% - 着色 5 3 4 2 3 4" xfId="0"/>
    <cellStyle name="40% - 着色 5 3 4 2 4" xfId="0"/>
    <cellStyle name="40% - 着色 5 3 4 2 5" xfId="0"/>
    <cellStyle name="40% - 着色 5 3 4 3" xfId="0"/>
    <cellStyle name="40% - 着色 5 3 4 3 2" xfId="0"/>
    <cellStyle name="40% - 着色 5 3 4 3 2 2" xfId="0"/>
    <cellStyle name="40% - 着色 5 3 4 3 2 3" xfId="0"/>
    <cellStyle name="40% - 着色 5 3 4 3 3" xfId="0"/>
    <cellStyle name="40% - 着色 5 3 4 3 4" xfId="0"/>
    <cellStyle name="40% - 着色 5 3 4 4" xfId="0"/>
    <cellStyle name="40% - 着色 5 3 4 5" xfId="0"/>
    <cellStyle name="40% - 着色 5 3 5" xfId="0"/>
    <cellStyle name="40% - 着色 5 3 5 2" xfId="0"/>
    <cellStyle name="40% - 着色 5 3 5 2 2" xfId="0"/>
    <cellStyle name="40% - 着色 5 3 5 2 2 2" xfId="0"/>
    <cellStyle name="40% - 着色 5 3 5 2 2 3" xfId="0"/>
    <cellStyle name="40% - 着色 5 3 5 2 3" xfId="0"/>
    <cellStyle name="40% - 着色 5 3 5 2 3 2" xfId="0"/>
    <cellStyle name="40% - 着色 5 3 5 2 3 2 2" xfId="0"/>
    <cellStyle name="40% - 着色 5 3 5 2 3 2 3" xfId="0"/>
    <cellStyle name="40% - 着色 5 3 5 2 3 3" xfId="0"/>
    <cellStyle name="40% - 着色 5 3 5 2 3 4" xfId="0"/>
    <cellStyle name="40% - 着色 5 3 5 2 4" xfId="0"/>
    <cellStyle name="40% - 着色 5 3 5 2 5" xfId="0"/>
    <cellStyle name="40% - 着色 5 3 5 3" xfId="0"/>
    <cellStyle name="40% - 着色 5 3 5 3 2" xfId="0"/>
    <cellStyle name="40% - 着色 5 3 5 3 2 2" xfId="0"/>
    <cellStyle name="40% - 着色 5 3 5 3 2 3" xfId="0"/>
    <cellStyle name="40% - 着色 5 3 5 3 3" xfId="0"/>
    <cellStyle name="40% - 着色 5 3 5 3 4" xfId="0"/>
    <cellStyle name="40% - 着色 5 3 5 4" xfId="0"/>
    <cellStyle name="40% - 着色 5 3 5 5" xfId="0"/>
    <cellStyle name="40% - 着色 5 3 6" xfId="0"/>
    <cellStyle name="40% - 着色 5 3 6 2" xfId="0"/>
    <cellStyle name="40% - 着色 5 3 6 2 2" xfId="0"/>
    <cellStyle name="40% - 着色 5 3 6 2 3" xfId="0"/>
    <cellStyle name="40% - 着色 5 3 6 3" xfId="0"/>
    <cellStyle name="40% - 着色 5 3 6 4" xfId="0"/>
    <cellStyle name="40% - 着色 5 3 7" xfId="0"/>
    <cellStyle name="40% - 着色 5 3 8" xfId="0"/>
    <cellStyle name="40% - 着色 5 4" xfId="0"/>
    <cellStyle name="40% - 着色 5 4 2" xfId="0"/>
    <cellStyle name="40% - 着色 5 4 2 2" xfId="0"/>
    <cellStyle name="40% - 着色 5 4 2 2 2" xfId="0"/>
    <cellStyle name="40% - 着色 5 4 2 2 3" xfId="0"/>
    <cellStyle name="40% - 着色 5 4 2 3" xfId="0"/>
    <cellStyle name="40% - 着色 5 4 2 3 2" xfId="0"/>
    <cellStyle name="40% - 着色 5 4 2 3 2 2" xfId="0"/>
    <cellStyle name="40% - 着色 5 4 2 3 2 3" xfId="0"/>
    <cellStyle name="40% - 着色 5 4 2 3 3" xfId="0"/>
    <cellStyle name="40% - 着色 5 4 2 3 4" xfId="0"/>
    <cellStyle name="40% - 着色 5 4 2 4" xfId="0"/>
    <cellStyle name="40% - 着色 5 4 2 5" xfId="0"/>
    <cellStyle name="40% - 着色 5 4 3" xfId="0"/>
    <cellStyle name="40% - 着色 5 4 3 2" xfId="0"/>
    <cellStyle name="40% - 着色 5 4 3 2 2" xfId="0"/>
    <cellStyle name="40% - 着色 5 4 3 2 2 2" xfId="0"/>
    <cellStyle name="40% - 着色 5 4 3 2 2 3" xfId="0"/>
    <cellStyle name="40% - 着色 5 4 3 2 3" xfId="0"/>
    <cellStyle name="40% - 着色 5 4 3 2 3 2" xfId="0"/>
    <cellStyle name="40% - 着色 5 4 3 2 3 2 2" xfId="0"/>
    <cellStyle name="40% - 着色 5 4 3 2 3 2 3" xfId="0"/>
    <cellStyle name="40% - 着色 5 4 3 2 3 3" xfId="0"/>
    <cellStyle name="40% - 着色 5 4 3 2 3 4" xfId="0"/>
    <cellStyle name="40% - 着色 5 4 3 2 4" xfId="0"/>
    <cellStyle name="40% - 着色 5 4 3 2 5" xfId="0"/>
    <cellStyle name="40% - 着色 5 4 3 3" xfId="0"/>
    <cellStyle name="40% - 着色 5 4 3 3 2" xfId="0"/>
    <cellStyle name="40% - 着色 5 4 3 3 2 2" xfId="0"/>
    <cellStyle name="40% - 着色 5 4 3 3 2 3" xfId="0"/>
    <cellStyle name="40% - 着色 5 4 3 3 3" xfId="0"/>
    <cellStyle name="40% - 着色 5 4 3 3 4" xfId="0"/>
    <cellStyle name="40% - 着色 5 4 3 4" xfId="0"/>
    <cellStyle name="40% - 着色 5 4 3 5" xfId="0"/>
    <cellStyle name="40% - 着色 5 4 4" xfId="0"/>
    <cellStyle name="40% - 着色 5 4 4 2" xfId="0"/>
    <cellStyle name="40% - 着色 5 4 4 2 2" xfId="0"/>
    <cellStyle name="40% - 着色 5 4 4 2 2 2" xfId="0"/>
    <cellStyle name="40% - 着色 5 4 4 2 2 3" xfId="0"/>
    <cellStyle name="40% - 着色 5 4 4 2 3" xfId="0"/>
    <cellStyle name="40% - 着色 5 4 4 2 3 2" xfId="0"/>
    <cellStyle name="40% - 着色 5 4 4 2 3 2 2" xfId="0"/>
    <cellStyle name="40% - 着色 5 4 4 2 3 2 3" xfId="0"/>
    <cellStyle name="40% - 着色 5 4 4 2 3 3" xfId="0"/>
    <cellStyle name="40% - 着色 5 4 4 2 3 4" xfId="0"/>
    <cellStyle name="40% - 着色 5 4 4 2 4" xfId="0"/>
    <cellStyle name="40% - 着色 5 4 4 2 5" xfId="0"/>
    <cellStyle name="40% - 着色 5 4 4 3" xfId="0"/>
    <cellStyle name="40% - 着色 5 4 4 3 2" xfId="0"/>
    <cellStyle name="40% - 着色 5 4 4 3 2 2" xfId="0"/>
    <cellStyle name="40% - 着色 5 4 4 3 2 3" xfId="0"/>
    <cellStyle name="40% - 着色 5 4 4 3 3" xfId="0"/>
    <cellStyle name="40% - 着色 5 4 4 3 4" xfId="0"/>
    <cellStyle name="40% - 着色 5 4 4 4" xfId="0"/>
    <cellStyle name="40% - 着色 5 4 4 5" xfId="0"/>
    <cellStyle name="40% - 着色 5 4 5" xfId="0"/>
    <cellStyle name="40% - 着色 5 4 5 2" xfId="0"/>
    <cellStyle name="40% - 着色 5 4 5 2 2" xfId="0"/>
    <cellStyle name="40% - 着色 5 4 5 2 2 2" xfId="0"/>
    <cellStyle name="40% - 着色 5 4 5 2 2 3" xfId="0"/>
    <cellStyle name="40% - 着色 5 4 5 2 3" xfId="0"/>
    <cellStyle name="40% - 着色 5 4 5 2 3 2" xfId="0"/>
    <cellStyle name="40% - 着色 5 4 5 2 3 2 2" xfId="0"/>
    <cellStyle name="40% - 着色 5 4 5 2 3 2 3" xfId="0"/>
    <cellStyle name="40% - 着色 5 4 5 2 3 3" xfId="0"/>
    <cellStyle name="40% - 着色 5 4 5 2 3 4" xfId="0"/>
    <cellStyle name="40% - 着色 5 4 5 2 4" xfId="0"/>
    <cellStyle name="40% - 着色 5 4 5 2 5" xfId="0"/>
    <cellStyle name="40% - 着色 5 4 5 3" xfId="0"/>
    <cellStyle name="40% - 着色 5 4 5 3 2" xfId="0"/>
    <cellStyle name="40% - 着色 5 4 5 3 2 2" xfId="0"/>
    <cellStyle name="40% - 着色 5 4 5 3 2 3" xfId="0"/>
    <cellStyle name="40% - 着色 5 4 5 3 3" xfId="0"/>
    <cellStyle name="40% - 着色 5 4 5 3 4" xfId="0"/>
    <cellStyle name="40% - 着色 5 4 5 4" xfId="0"/>
    <cellStyle name="40% - 着色 5 4 5 5" xfId="0"/>
    <cellStyle name="40% - 着色 5 4 6" xfId="0"/>
    <cellStyle name="40% - 着色 5 4 6 2" xfId="0"/>
    <cellStyle name="40% - 着色 5 4 6 2 2" xfId="0"/>
    <cellStyle name="40% - 着色 5 4 6 2 3" xfId="0"/>
    <cellStyle name="40% - 着色 5 4 6 3" xfId="0"/>
    <cellStyle name="40% - 着色 5 4 6 4" xfId="0"/>
    <cellStyle name="40% - 着色 5 4 7" xfId="0"/>
    <cellStyle name="40% - 着色 5 4 8" xfId="0"/>
    <cellStyle name="40% - 着色 5 5" xfId="0"/>
    <cellStyle name="40% - 着色 5 5 2" xfId="0"/>
    <cellStyle name="40% - 着色 5 5 2 2" xfId="0"/>
    <cellStyle name="40% - 着色 5 5 2 2 2" xfId="0"/>
    <cellStyle name="40% - 着色 5 5 2 2 3" xfId="0"/>
    <cellStyle name="40% - 着色 5 5 2 3" xfId="0"/>
    <cellStyle name="40% - 着色 5 5 2 3 2" xfId="0"/>
    <cellStyle name="40% - 着色 5 5 2 3 2 2" xfId="0"/>
    <cellStyle name="40% - 着色 5 5 2 3 2 3" xfId="0"/>
    <cellStyle name="40% - 着色 5 5 2 3 3" xfId="0"/>
    <cellStyle name="40% - 着色 5 5 2 3 4" xfId="0"/>
    <cellStyle name="40% - 着色 5 5 2 4" xfId="0"/>
    <cellStyle name="40% - 着色 5 5 2 5" xfId="0"/>
    <cellStyle name="40% - 着色 5 5 3" xfId="0"/>
    <cellStyle name="40% - 着色 5 5 3 2" xfId="0"/>
    <cellStyle name="40% - 着色 5 5 3 2 2" xfId="0"/>
    <cellStyle name="40% - 着色 5 5 3 2 2 2" xfId="0"/>
    <cellStyle name="40% - 着色 5 5 3 2 2 3" xfId="0"/>
    <cellStyle name="40% - 着色 5 5 3 2 3" xfId="0"/>
    <cellStyle name="40% - 着色 5 5 3 2 3 2" xfId="0"/>
    <cellStyle name="40% - 着色 5 5 3 2 3 2 2" xfId="0"/>
    <cellStyle name="40% - 着色 5 5 3 2 3 2 3" xfId="0"/>
    <cellStyle name="40% - 着色 5 5 3 2 3 3" xfId="0"/>
    <cellStyle name="40% - 着色 5 5 3 2 3 4" xfId="0"/>
    <cellStyle name="40% - 着色 5 5 3 2 4" xfId="0"/>
    <cellStyle name="40% - 着色 5 5 3 2 5" xfId="0"/>
    <cellStyle name="40% - 着色 5 5 3 3" xfId="0"/>
    <cellStyle name="40% - 着色 5 5 3 3 2" xfId="0"/>
    <cellStyle name="40% - 着色 5 5 3 3 2 2" xfId="0"/>
    <cellStyle name="40% - 着色 5 5 3 3 2 3" xfId="0"/>
    <cellStyle name="40% - 着色 5 5 3 3 3" xfId="0"/>
    <cellStyle name="40% - 着色 5 5 3 3 4" xfId="0"/>
    <cellStyle name="40% - 着色 5 5 3 4" xfId="0"/>
    <cellStyle name="40% - 着色 5 5 3 5" xfId="0"/>
    <cellStyle name="40% - 着色 5 5 4" xfId="0"/>
    <cellStyle name="40% - 着色 5 5 4 2" xfId="0"/>
    <cellStyle name="40% - 着色 5 5 4 2 2" xfId="0"/>
    <cellStyle name="40% - 着色 5 5 4 2 2 2" xfId="0"/>
    <cellStyle name="40% - 着色 5 5 4 2 2 3" xfId="0"/>
    <cellStyle name="40% - 着色 5 5 4 2 3" xfId="0"/>
    <cellStyle name="40% - 着色 5 5 4 2 3 2" xfId="0"/>
    <cellStyle name="40% - 着色 5 5 4 2 3 2 2" xfId="0"/>
    <cellStyle name="40% - 着色 5 5 4 2 3 2 3" xfId="0"/>
    <cellStyle name="40% - 着色 5 5 4 2 3 3" xfId="0"/>
    <cellStyle name="40% - 着色 5 5 4 2 3 4" xfId="0"/>
    <cellStyle name="40% - 着色 5 5 4 2 4" xfId="0"/>
    <cellStyle name="40% - 着色 5 5 4 2 5" xfId="0"/>
    <cellStyle name="40% - 着色 5 5 4 3" xfId="0"/>
    <cellStyle name="40% - 着色 5 5 4 3 2" xfId="0"/>
    <cellStyle name="40% - 着色 5 5 4 3 2 2" xfId="0"/>
    <cellStyle name="40% - 着色 5 5 4 3 2 3" xfId="0"/>
    <cellStyle name="40% - 着色 5 5 4 3 3" xfId="0"/>
    <cellStyle name="40% - 着色 5 5 4 3 4" xfId="0"/>
    <cellStyle name="40% - 着色 5 5 4 4" xfId="0"/>
    <cellStyle name="40% - 着色 5 5 4 5" xfId="0"/>
    <cellStyle name="40% - 着色 5 5 5" xfId="0"/>
    <cellStyle name="40% - 着色 5 5 5 2" xfId="0"/>
    <cellStyle name="40% - 着色 5 5 5 2 2" xfId="0"/>
    <cellStyle name="40% - 着色 5 5 5 2 2 2" xfId="0"/>
    <cellStyle name="40% - 着色 5 5 5 2 2 3" xfId="0"/>
    <cellStyle name="40% - 着色 5 5 5 2 3" xfId="0"/>
    <cellStyle name="40% - 着色 5 5 5 2 3 2" xfId="0"/>
    <cellStyle name="40% - 着色 5 5 5 2 3 2 2" xfId="0"/>
    <cellStyle name="40% - 着色 5 5 5 2 3 2 3" xfId="0"/>
    <cellStyle name="40% - 着色 5 5 5 2 3 3" xfId="0"/>
    <cellStyle name="40% - 着色 5 5 5 2 3 4" xfId="0"/>
    <cellStyle name="40% - 着色 5 5 5 2 4" xfId="0"/>
    <cellStyle name="40% - 着色 5 5 5 2 5" xfId="0"/>
    <cellStyle name="40% - 着色 5 5 5 3" xfId="0"/>
    <cellStyle name="40% - 着色 5 5 5 3 2" xfId="0"/>
    <cellStyle name="40% - 着色 5 5 5 3 2 2" xfId="0"/>
    <cellStyle name="40% - 着色 5 5 5 3 2 3" xfId="0"/>
    <cellStyle name="40% - 着色 5 5 5 3 3" xfId="0"/>
    <cellStyle name="40% - 着色 5 5 5 3 4" xfId="0"/>
    <cellStyle name="40% - 着色 5 5 5 4" xfId="0"/>
    <cellStyle name="40% - 着色 5 5 5 5" xfId="0"/>
    <cellStyle name="40% - 着色 5 5 6" xfId="0"/>
    <cellStyle name="40% - 着色 5 5 6 2" xfId="0"/>
    <cellStyle name="40% - 着色 5 5 6 2 2" xfId="0"/>
    <cellStyle name="40% - 着色 5 5 6 2 3" xfId="0"/>
    <cellStyle name="40% - 着色 5 5 6 3" xfId="0"/>
    <cellStyle name="40% - 着色 5 5 6 4" xfId="0"/>
    <cellStyle name="40% - 着色 5 5 7" xfId="0"/>
    <cellStyle name="40% - 着色 5 5 8" xfId="0"/>
    <cellStyle name="40% - 着色 5 6" xfId="0"/>
    <cellStyle name="40% - 着色 5 6 2" xfId="0"/>
    <cellStyle name="40% - 着色 5 6 2 2" xfId="0"/>
    <cellStyle name="40% - 着色 5 6 2 3" xfId="0"/>
    <cellStyle name="40% - 着色 5 6 3" xfId="0"/>
    <cellStyle name="40% - 着色 5 6 3 2" xfId="0"/>
    <cellStyle name="40% - 着色 5 6 3 2 2" xfId="0"/>
    <cellStyle name="40% - 着色 5 6 3 2 3" xfId="0"/>
    <cellStyle name="40% - 着色 5 6 3 3" xfId="0"/>
    <cellStyle name="40% - 着色 5 6 3 4" xfId="0"/>
    <cellStyle name="40% - 着色 5 6 4" xfId="0"/>
    <cellStyle name="40% - 着色 5 6 5" xfId="0"/>
    <cellStyle name="40% - 着色 5 7" xfId="0"/>
    <cellStyle name="40% - 着色 5 7 2" xfId="0"/>
    <cellStyle name="40% - 着色 5 7 2 2" xfId="0"/>
    <cellStyle name="40% - 着色 5 7 2 2 2" xfId="0"/>
    <cellStyle name="40% - 着色 5 7 2 2 3" xfId="0"/>
    <cellStyle name="40% - 着色 5 7 2 3" xfId="0"/>
    <cellStyle name="40% - 着色 5 7 2 3 2" xfId="0"/>
    <cellStyle name="40% - 着色 5 7 2 3 2 2" xfId="0"/>
    <cellStyle name="40% - 着色 5 7 2 3 2 3" xfId="0"/>
    <cellStyle name="40% - 着色 5 7 2 3 3" xfId="0"/>
    <cellStyle name="40% - 着色 5 7 2 3 4" xfId="0"/>
    <cellStyle name="40% - 着色 5 7 2 4" xfId="0"/>
    <cellStyle name="40% - 着色 5 7 2 5" xfId="0"/>
    <cellStyle name="40% - 着色 5 7 3" xfId="0"/>
    <cellStyle name="40% - 着色 5 7 3 2" xfId="0"/>
    <cellStyle name="40% - 着色 5 7 3 2 2" xfId="0"/>
    <cellStyle name="40% - 着色 5 7 3 2 3" xfId="0"/>
    <cellStyle name="40% - 着色 5 7 3 3" xfId="0"/>
    <cellStyle name="40% - 着色 5 7 3 4" xfId="0"/>
    <cellStyle name="40% - 着色 5 7 4" xfId="0"/>
    <cellStyle name="40% - 着色 5 7 5" xfId="0"/>
    <cellStyle name="40% - 着色 5 8" xfId="0"/>
    <cellStyle name="40% - 着色 5 8 2" xfId="0"/>
    <cellStyle name="40% - 着色 5 8 2 2" xfId="0"/>
    <cellStyle name="40% - 着色 5 8 2 2 2" xfId="0"/>
    <cellStyle name="40% - 着色 5 8 2 2 3" xfId="0"/>
    <cellStyle name="40% - 着色 5 8 2 3" xfId="0"/>
    <cellStyle name="40% - 着色 5 8 2 3 2" xfId="0"/>
    <cellStyle name="40% - 着色 5 8 2 3 2 2" xfId="0"/>
    <cellStyle name="40% - 着色 5 8 2 3 2 3" xfId="0"/>
    <cellStyle name="40% - 着色 5 8 2 3 3" xfId="0"/>
    <cellStyle name="40% - 着色 5 8 2 3 4" xfId="0"/>
    <cellStyle name="40% - 着色 5 8 2 4" xfId="0"/>
    <cellStyle name="40% - 着色 5 8 2 5" xfId="0"/>
    <cellStyle name="40% - 着色 5 8 3" xfId="0"/>
    <cellStyle name="40% - 着色 5 8 3 2" xfId="0"/>
    <cellStyle name="40% - 着色 5 8 3 2 2" xfId="0"/>
    <cellStyle name="40% - 着色 5 8 3 2 3" xfId="0"/>
    <cellStyle name="40% - 着色 5 8 3 3" xfId="0"/>
    <cellStyle name="40% - 着色 5 8 3 4" xfId="0"/>
    <cellStyle name="40% - 着色 5 8 4" xfId="0"/>
    <cellStyle name="40% - 着色 5 8 5" xfId="0"/>
    <cellStyle name="40% - 着色 5 9" xfId="0"/>
    <cellStyle name="40% - 着色 5 9 2" xfId="0"/>
    <cellStyle name="40% - 着色 5 9 2 2" xfId="0"/>
    <cellStyle name="40% - 着色 5 9 2 2 2" xfId="0"/>
    <cellStyle name="40% - 着色 5 9 2 2 3" xfId="0"/>
    <cellStyle name="40% - 着色 5 9 2 3" xfId="0"/>
    <cellStyle name="40% - 着色 5 9 2 3 2" xfId="0"/>
    <cellStyle name="40% - 着色 5 9 2 3 2 2" xfId="0"/>
    <cellStyle name="40% - 着色 5 9 2 3 2 3" xfId="0"/>
    <cellStyle name="40% - 着色 5 9 2 3 3" xfId="0"/>
    <cellStyle name="40% - 着色 5 9 2 3 4" xfId="0"/>
    <cellStyle name="40% - 着色 5 9 2 4" xfId="0"/>
    <cellStyle name="40% - 着色 5 9 2 5" xfId="0"/>
    <cellStyle name="40% - 着色 5 9 3" xfId="0"/>
    <cellStyle name="40% - 着色 5 9 3 2" xfId="0"/>
    <cellStyle name="40% - 着色 5 9 3 2 2" xfId="0"/>
    <cellStyle name="40% - 着色 5 9 3 2 3" xfId="0"/>
    <cellStyle name="40% - 着色 5 9 3 3" xfId="0"/>
    <cellStyle name="40% - 着色 5 9 3 4" xfId="0"/>
    <cellStyle name="40% - 着色 5 9 4" xfId="0"/>
    <cellStyle name="40% - 着色 5 9 5" xfId="0"/>
    <cellStyle name="40% - 着色 6" xfId="0"/>
    <cellStyle name="40% - 着色 6 10" xfId="0"/>
    <cellStyle name="40% - 着色 6 10 2" xfId="0"/>
    <cellStyle name="40% - 着色 6 10 2 2" xfId="0"/>
    <cellStyle name="40% - 着色 6 10 2 3" xfId="0"/>
    <cellStyle name="40% - 着色 6 10 3" xfId="0"/>
    <cellStyle name="40% - 着色 6 10 4" xfId="0"/>
    <cellStyle name="40% - 着色 6 11" xfId="0"/>
    <cellStyle name="40% - 着色 6 12" xfId="0"/>
    <cellStyle name="40% - 着色 6 2" xfId="0"/>
    <cellStyle name="40% - 着色 6 2 10" xfId="0"/>
    <cellStyle name="40% - 着色 6 2 10 2" xfId="0"/>
    <cellStyle name="40% - 着色 6 2 10 2 2" xfId="0"/>
    <cellStyle name="40% - 着色 6 2 10 2 3" xfId="0"/>
    <cellStyle name="40% - 着色 6 2 10 3" xfId="0"/>
    <cellStyle name="40% - 着色 6 2 10 4" xfId="0"/>
    <cellStyle name="40% - 着色 6 2 11" xfId="0"/>
    <cellStyle name="40% - 着色 6 2 12" xfId="0"/>
    <cellStyle name="40% - 着色 6 2 2" xfId="0"/>
    <cellStyle name="40% - 着色 6 2 2 2" xfId="0"/>
    <cellStyle name="40% - 着色 6 2 2 2 2" xfId="0"/>
    <cellStyle name="40% - 着色 6 2 2 2 2 2" xfId="0"/>
    <cellStyle name="40% - 着色 6 2 2 2 2 3" xfId="0"/>
    <cellStyle name="40% - 着色 6 2 2 2 3" xfId="0"/>
    <cellStyle name="40% - 着色 6 2 2 2 3 2" xfId="0"/>
    <cellStyle name="40% - 着色 6 2 2 2 3 2 2" xfId="0"/>
    <cellStyle name="40% - 着色 6 2 2 2 3 2 3" xfId="0"/>
    <cellStyle name="40% - 着色 6 2 2 2 3 3" xfId="0"/>
    <cellStyle name="40% - 着色 6 2 2 2 3 4" xfId="0"/>
    <cellStyle name="40% - 着色 6 2 2 2 4" xfId="0"/>
    <cellStyle name="40% - 着色 6 2 2 2 5" xfId="0"/>
    <cellStyle name="40% - 着色 6 2 2 3" xfId="0"/>
    <cellStyle name="40% - 着色 6 2 2 3 2" xfId="0"/>
    <cellStyle name="40% - 着色 6 2 2 3 2 2" xfId="0"/>
    <cellStyle name="40% - 着色 6 2 2 3 2 2 2" xfId="0"/>
    <cellStyle name="40% - 着色 6 2 2 3 2 2 3" xfId="0"/>
    <cellStyle name="40% - 着色 6 2 2 3 2 3" xfId="0"/>
    <cellStyle name="40% - 着色 6 2 2 3 2 3 2" xfId="0"/>
    <cellStyle name="40% - 着色 6 2 2 3 2 3 2 2" xfId="0"/>
    <cellStyle name="40% - 着色 6 2 2 3 2 3 2 3" xfId="0"/>
    <cellStyle name="40% - 着色 6 2 2 3 2 3 3" xfId="0"/>
    <cellStyle name="40% - 着色 6 2 2 3 2 3 4" xfId="0"/>
    <cellStyle name="40% - 着色 6 2 2 3 2 4" xfId="0"/>
    <cellStyle name="40% - 着色 6 2 2 3 2 5" xfId="0"/>
    <cellStyle name="40% - 着色 6 2 2 3 3" xfId="0"/>
    <cellStyle name="40% - 着色 6 2 2 3 3 2" xfId="0"/>
    <cellStyle name="40% - 着色 6 2 2 3 3 2 2" xfId="0"/>
    <cellStyle name="40% - 着色 6 2 2 3 3 2 3" xfId="0"/>
    <cellStyle name="40% - 着色 6 2 2 3 3 3" xfId="0"/>
    <cellStyle name="40% - 着色 6 2 2 3 3 4" xfId="0"/>
    <cellStyle name="40% - 着色 6 2 2 3 4" xfId="0"/>
    <cellStyle name="40% - 着色 6 2 2 3 5" xfId="0"/>
    <cellStyle name="40% - 着色 6 2 2 4" xfId="0"/>
    <cellStyle name="40% - 着色 6 2 2 4 2" xfId="0"/>
    <cellStyle name="40% - 着色 6 2 2 4 2 2" xfId="0"/>
    <cellStyle name="40% - 着色 6 2 2 4 2 2 2" xfId="0"/>
    <cellStyle name="40% - 着色 6 2 2 4 2 2 3" xfId="0"/>
    <cellStyle name="40% - 着色 6 2 2 4 2 3" xfId="0"/>
    <cellStyle name="40% - 着色 6 2 2 4 2 3 2" xfId="0"/>
    <cellStyle name="40% - 着色 6 2 2 4 2 3 2 2" xfId="0"/>
    <cellStyle name="40% - 着色 6 2 2 4 2 3 2 3" xfId="0"/>
    <cellStyle name="40% - 着色 6 2 2 4 2 3 3" xfId="0"/>
    <cellStyle name="40% - 着色 6 2 2 4 2 3 4" xfId="0"/>
    <cellStyle name="40% - 着色 6 2 2 4 2 4" xfId="0"/>
    <cellStyle name="40% - 着色 6 2 2 4 2 5" xfId="0"/>
    <cellStyle name="40% - 着色 6 2 2 4 3" xfId="0"/>
    <cellStyle name="40% - 着色 6 2 2 4 3 2" xfId="0"/>
    <cellStyle name="40% - 着色 6 2 2 4 3 2 2" xfId="0"/>
    <cellStyle name="40% - 着色 6 2 2 4 3 2 3" xfId="0"/>
    <cellStyle name="40% - 着色 6 2 2 4 3 3" xfId="0"/>
    <cellStyle name="40% - 着色 6 2 2 4 3 4" xfId="0"/>
    <cellStyle name="40% - 着色 6 2 2 4 4" xfId="0"/>
    <cellStyle name="40% - 着色 6 2 2 4 5" xfId="0"/>
    <cellStyle name="40% - 着色 6 2 2 5" xfId="0"/>
    <cellStyle name="40% - 着色 6 2 2 5 2" xfId="0"/>
    <cellStyle name="40% - 着色 6 2 2 5 2 2" xfId="0"/>
    <cellStyle name="40% - 着色 6 2 2 5 2 2 2" xfId="0"/>
    <cellStyle name="40% - 着色 6 2 2 5 2 2 3" xfId="0"/>
    <cellStyle name="40% - 着色 6 2 2 5 2 3" xfId="0"/>
    <cellStyle name="40% - 着色 6 2 2 5 2 3 2" xfId="0"/>
    <cellStyle name="40% - 着色 6 2 2 5 2 3 2 2" xfId="0"/>
    <cellStyle name="40% - 着色 6 2 2 5 2 3 2 3" xfId="0"/>
    <cellStyle name="40% - 着色 6 2 2 5 2 3 3" xfId="0"/>
    <cellStyle name="40% - 着色 6 2 2 5 2 3 4" xfId="0"/>
    <cellStyle name="40% - 着色 6 2 2 5 2 4" xfId="0"/>
    <cellStyle name="40% - 着色 6 2 2 5 2 5" xfId="0"/>
    <cellStyle name="40% - 着色 6 2 2 5 3" xfId="0"/>
    <cellStyle name="40% - 着色 6 2 2 5 3 2" xfId="0"/>
    <cellStyle name="40% - 着色 6 2 2 5 3 2 2" xfId="0"/>
    <cellStyle name="40% - 着色 6 2 2 5 3 2 3" xfId="0"/>
    <cellStyle name="40% - 着色 6 2 2 5 3 3" xfId="0"/>
    <cellStyle name="40% - 着色 6 2 2 5 3 4" xfId="0"/>
    <cellStyle name="40% - 着色 6 2 2 5 4" xfId="0"/>
    <cellStyle name="40% - 着色 6 2 2 5 5" xfId="0"/>
    <cellStyle name="40% - 着色 6 2 2 6" xfId="0"/>
    <cellStyle name="40% - 着色 6 2 2 6 2" xfId="0"/>
    <cellStyle name="40% - 着色 6 2 2 6 2 2" xfId="0"/>
    <cellStyle name="40% - 着色 6 2 2 6 2 3" xfId="0"/>
    <cellStyle name="40% - 着色 6 2 2 6 3" xfId="0"/>
    <cellStyle name="40% - 着色 6 2 2 6 4" xfId="0"/>
    <cellStyle name="40% - 着色 6 2 2 7" xfId="0"/>
    <cellStyle name="40% - 着色 6 2 2 8" xfId="0"/>
    <cellStyle name="40% - 着色 6 2 3" xfId="0"/>
    <cellStyle name="40% - 着色 6 2 3 2" xfId="0"/>
    <cellStyle name="40% - 着色 6 2 3 2 2" xfId="0"/>
    <cellStyle name="40% - 着色 6 2 3 2 2 2" xfId="0"/>
    <cellStyle name="40% - 着色 6 2 3 2 2 3" xfId="0"/>
    <cellStyle name="40% - 着色 6 2 3 2 3" xfId="0"/>
    <cellStyle name="40% - 着色 6 2 3 2 3 2" xfId="0"/>
    <cellStyle name="40% - 着色 6 2 3 2 3 2 2" xfId="0"/>
    <cellStyle name="40% - 着色 6 2 3 2 3 2 3" xfId="0"/>
    <cellStyle name="40% - 着色 6 2 3 2 3 3" xfId="0"/>
    <cellStyle name="40% - 着色 6 2 3 2 3 4" xfId="0"/>
    <cellStyle name="40% - 着色 6 2 3 2 4" xfId="0"/>
    <cellStyle name="40% - 着色 6 2 3 2 5" xfId="0"/>
    <cellStyle name="40% - 着色 6 2 3 3" xfId="0"/>
    <cellStyle name="40% - 着色 6 2 3 3 2" xfId="0"/>
    <cellStyle name="40% - 着色 6 2 3 3 2 2" xfId="0"/>
    <cellStyle name="40% - 着色 6 2 3 3 2 2 2" xfId="0"/>
    <cellStyle name="40% - 着色 6 2 3 3 2 2 3" xfId="0"/>
    <cellStyle name="40% - 着色 6 2 3 3 2 3" xfId="0"/>
    <cellStyle name="40% - 着色 6 2 3 3 2 3 2" xfId="0"/>
    <cellStyle name="40% - 着色 6 2 3 3 2 3 2 2" xfId="0"/>
    <cellStyle name="40% - 着色 6 2 3 3 2 3 2 3" xfId="0"/>
    <cellStyle name="40% - 着色 6 2 3 3 2 3 3" xfId="0"/>
    <cellStyle name="40% - 着色 6 2 3 3 2 3 4" xfId="0"/>
    <cellStyle name="40% - 着色 6 2 3 3 2 4" xfId="0"/>
    <cellStyle name="40% - 着色 6 2 3 3 2 5" xfId="0"/>
    <cellStyle name="40% - 着色 6 2 3 3 3" xfId="0"/>
    <cellStyle name="40% - 着色 6 2 3 3 3 2" xfId="0"/>
    <cellStyle name="40% - 着色 6 2 3 3 3 2 2" xfId="0"/>
    <cellStyle name="40% - 着色 6 2 3 3 3 2 3" xfId="0"/>
    <cellStyle name="40% - 着色 6 2 3 3 3 3" xfId="0"/>
    <cellStyle name="40% - 着色 6 2 3 3 3 4" xfId="0"/>
    <cellStyle name="40% - 着色 6 2 3 3 4" xfId="0"/>
    <cellStyle name="40% - 着色 6 2 3 3 5" xfId="0"/>
    <cellStyle name="40% - 着色 6 2 3 4" xfId="0"/>
    <cellStyle name="40% - 着色 6 2 3 4 2" xfId="0"/>
    <cellStyle name="40% - 着色 6 2 3 4 2 2" xfId="0"/>
    <cellStyle name="40% - 着色 6 2 3 4 2 2 2" xfId="0"/>
    <cellStyle name="40% - 着色 6 2 3 4 2 2 3" xfId="0"/>
    <cellStyle name="40% - 着色 6 2 3 4 2 3" xfId="0"/>
    <cellStyle name="40% - 着色 6 2 3 4 2 3 2" xfId="0"/>
    <cellStyle name="40% - 着色 6 2 3 4 2 3 2 2" xfId="0"/>
    <cellStyle name="40% - 着色 6 2 3 4 2 3 2 3" xfId="0"/>
    <cellStyle name="40% - 着色 6 2 3 4 2 3 3" xfId="0"/>
    <cellStyle name="40% - 着色 6 2 3 4 2 3 4" xfId="0"/>
    <cellStyle name="40% - 着色 6 2 3 4 2 4" xfId="0"/>
    <cellStyle name="40% - 着色 6 2 3 4 2 5" xfId="0"/>
    <cellStyle name="40% - 着色 6 2 3 4 3" xfId="0"/>
    <cellStyle name="40% - 着色 6 2 3 4 3 2" xfId="0"/>
    <cellStyle name="40% - 着色 6 2 3 4 3 2 2" xfId="0"/>
    <cellStyle name="40% - 着色 6 2 3 4 3 2 3" xfId="0"/>
    <cellStyle name="40% - 着色 6 2 3 4 3 3" xfId="0"/>
    <cellStyle name="40% - 着色 6 2 3 4 3 4" xfId="0"/>
    <cellStyle name="40% - 着色 6 2 3 4 4" xfId="0"/>
    <cellStyle name="40% - 着色 6 2 3 4 5" xfId="0"/>
    <cellStyle name="40% - 着色 6 2 3 5" xfId="0"/>
    <cellStyle name="40% - 着色 6 2 3 5 2" xfId="0"/>
    <cellStyle name="40% - 着色 6 2 3 5 2 2" xfId="0"/>
    <cellStyle name="40% - 着色 6 2 3 5 2 2 2" xfId="0"/>
    <cellStyle name="40% - 着色 6 2 3 5 2 2 3" xfId="0"/>
    <cellStyle name="40% - 着色 6 2 3 5 2 3" xfId="0"/>
    <cellStyle name="40% - 着色 6 2 3 5 2 3 2" xfId="0"/>
    <cellStyle name="40% - 着色 6 2 3 5 2 3 2 2" xfId="0"/>
    <cellStyle name="40% - 着色 6 2 3 5 2 3 2 3" xfId="0"/>
    <cellStyle name="40% - 着色 6 2 3 5 2 3 3" xfId="0"/>
    <cellStyle name="40% - 着色 6 2 3 5 2 3 4" xfId="0"/>
    <cellStyle name="40% - 着色 6 2 3 5 2 4" xfId="0"/>
    <cellStyle name="40% - 着色 6 2 3 5 2 5" xfId="0"/>
    <cellStyle name="40% - 着色 6 2 3 5 3" xfId="0"/>
    <cellStyle name="40% - 着色 6 2 3 5 3 2" xfId="0"/>
    <cellStyle name="40% - 着色 6 2 3 5 3 2 2" xfId="0"/>
    <cellStyle name="40% - 着色 6 2 3 5 3 2 3" xfId="0"/>
    <cellStyle name="40% - 着色 6 2 3 5 3 3" xfId="0"/>
    <cellStyle name="40% - 着色 6 2 3 5 3 4" xfId="0"/>
    <cellStyle name="40% - 着色 6 2 3 5 4" xfId="0"/>
    <cellStyle name="40% - 着色 6 2 3 5 5" xfId="0"/>
    <cellStyle name="40% - 着色 6 2 3 6" xfId="0"/>
    <cellStyle name="40% - 着色 6 2 3 6 2" xfId="0"/>
    <cellStyle name="40% - 着色 6 2 3 6 2 2" xfId="0"/>
    <cellStyle name="40% - 着色 6 2 3 6 2 3" xfId="0"/>
    <cellStyle name="40% - 着色 6 2 3 6 3" xfId="0"/>
    <cellStyle name="40% - 着色 6 2 3 6 4" xfId="0"/>
    <cellStyle name="40% - 着色 6 2 3 7" xfId="0"/>
    <cellStyle name="40% - 着色 6 2 3 8" xfId="0"/>
    <cellStyle name="40% - 着色 6 2 4" xfId="0"/>
    <cellStyle name="40% - 着色 6 2 4 2" xfId="0"/>
    <cellStyle name="40% - 着色 6 2 4 2 2" xfId="0"/>
    <cellStyle name="40% - 着色 6 2 4 2 2 2" xfId="0"/>
    <cellStyle name="40% - 着色 6 2 4 2 2 3" xfId="0"/>
    <cellStyle name="40% - 着色 6 2 4 2 3" xfId="0"/>
    <cellStyle name="40% - 着色 6 2 4 2 3 2" xfId="0"/>
    <cellStyle name="40% - 着色 6 2 4 2 3 2 2" xfId="0"/>
    <cellStyle name="40% - 着色 6 2 4 2 3 2 3" xfId="0"/>
    <cellStyle name="40% - 着色 6 2 4 2 3 3" xfId="0"/>
    <cellStyle name="40% - 着色 6 2 4 2 3 4" xfId="0"/>
    <cellStyle name="40% - 着色 6 2 4 2 4" xfId="0"/>
    <cellStyle name="40% - 着色 6 2 4 2 5" xfId="0"/>
    <cellStyle name="40% - 着色 6 2 4 3" xfId="0"/>
    <cellStyle name="40% - 着色 6 2 4 3 2" xfId="0"/>
    <cellStyle name="40% - 着色 6 2 4 3 2 2" xfId="0"/>
    <cellStyle name="40% - 着色 6 2 4 3 2 2 2" xfId="0"/>
    <cellStyle name="40% - 着色 6 2 4 3 2 2 3" xfId="0"/>
    <cellStyle name="40% - 着色 6 2 4 3 2 3" xfId="0"/>
    <cellStyle name="40% - 着色 6 2 4 3 2 3 2" xfId="0"/>
    <cellStyle name="40% - 着色 6 2 4 3 2 3 2 2" xfId="0"/>
    <cellStyle name="40% - 着色 6 2 4 3 2 3 2 3" xfId="0"/>
    <cellStyle name="40% - 着色 6 2 4 3 2 3 3" xfId="0"/>
    <cellStyle name="40% - 着色 6 2 4 3 2 3 4" xfId="0"/>
    <cellStyle name="40% - 着色 6 2 4 3 2 4" xfId="0"/>
    <cellStyle name="40% - 着色 6 2 4 3 2 5" xfId="0"/>
    <cellStyle name="40% - 着色 6 2 4 3 3" xfId="0"/>
    <cellStyle name="40% - 着色 6 2 4 3 3 2" xfId="0"/>
    <cellStyle name="40% - 着色 6 2 4 3 3 2 2" xfId="0"/>
    <cellStyle name="40% - 着色 6 2 4 3 3 2 3" xfId="0"/>
    <cellStyle name="40% - 着色 6 2 4 3 3 3" xfId="0"/>
    <cellStyle name="40% - 着色 6 2 4 3 3 4" xfId="0"/>
    <cellStyle name="40% - 着色 6 2 4 3 4" xfId="0"/>
    <cellStyle name="40% - 着色 6 2 4 3 5" xfId="0"/>
    <cellStyle name="40% - 着色 6 2 4 4" xfId="0"/>
    <cellStyle name="40% - 着色 6 2 4 4 2" xfId="0"/>
    <cellStyle name="40% - 着色 6 2 4 4 2 2" xfId="0"/>
    <cellStyle name="40% - 着色 6 2 4 4 2 2 2" xfId="0"/>
    <cellStyle name="40% - 着色 6 2 4 4 2 2 3" xfId="0"/>
    <cellStyle name="40% - 着色 6 2 4 4 2 3" xfId="0"/>
    <cellStyle name="40% - 着色 6 2 4 4 2 3 2" xfId="0"/>
    <cellStyle name="40% - 着色 6 2 4 4 2 3 2 2" xfId="0"/>
    <cellStyle name="40% - 着色 6 2 4 4 2 3 2 3" xfId="0"/>
    <cellStyle name="40% - 着色 6 2 4 4 2 3 3" xfId="0"/>
    <cellStyle name="40% - 着色 6 2 4 4 2 3 4" xfId="0"/>
    <cellStyle name="40% - 着色 6 2 4 4 2 4" xfId="0"/>
    <cellStyle name="40% - 着色 6 2 4 4 2 5" xfId="0"/>
    <cellStyle name="40% - 着色 6 2 4 4 3" xfId="0"/>
    <cellStyle name="40% - 着色 6 2 4 4 3 2" xfId="0"/>
    <cellStyle name="40% - 着色 6 2 4 4 3 2 2" xfId="0"/>
    <cellStyle name="40% - 着色 6 2 4 4 3 2 3" xfId="0"/>
    <cellStyle name="40% - 着色 6 2 4 4 3 3" xfId="0"/>
    <cellStyle name="40% - 着色 6 2 4 4 3 4" xfId="0"/>
    <cellStyle name="40% - 着色 6 2 4 4 4" xfId="0"/>
    <cellStyle name="40% - 着色 6 2 4 4 5" xfId="0"/>
    <cellStyle name="40% - 着色 6 2 4 5" xfId="0"/>
    <cellStyle name="40% - 着色 6 2 4 5 2" xfId="0"/>
    <cellStyle name="40% - 着色 6 2 4 5 2 2" xfId="0"/>
    <cellStyle name="40% - 着色 6 2 4 5 2 2 2" xfId="0"/>
    <cellStyle name="40% - 着色 6 2 4 5 2 2 3" xfId="0"/>
    <cellStyle name="40% - 着色 6 2 4 5 2 3" xfId="0"/>
    <cellStyle name="40% - 着色 6 2 4 5 2 3 2" xfId="0"/>
    <cellStyle name="40% - 着色 6 2 4 5 2 3 2 2" xfId="0"/>
    <cellStyle name="40% - 着色 6 2 4 5 2 3 2 3" xfId="0"/>
    <cellStyle name="40% - 着色 6 2 4 5 2 3 3" xfId="0"/>
    <cellStyle name="40% - 着色 6 2 4 5 2 3 4" xfId="0"/>
    <cellStyle name="40% - 着色 6 2 4 5 2 4" xfId="0"/>
    <cellStyle name="40% - 着色 6 2 4 5 2 5" xfId="0"/>
    <cellStyle name="40% - 着色 6 2 4 5 3" xfId="0"/>
    <cellStyle name="40% - 着色 6 2 4 5 3 2" xfId="0"/>
    <cellStyle name="40% - 着色 6 2 4 5 3 2 2" xfId="0"/>
    <cellStyle name="40% - 着色 6 2 4 5 3 2 3" xfId="0"/>
    <cellStyle name="40% - 着色 6 2 4 5 3 3" xfId="0"/>
    <cellStyle name="40% - 着色 6 2 4 5 3 4" xfId="0"/>
    <cellStyle name="40% - 着色 6 2 4 5 4" xfId="0"/>
    <cellStyle name="40% - 着色 6 2 4 5 5" xfId="0"/>
    <cellStyle name="40% - 着色 6 2 4 6" xfId="0"/>
    <cellStyle name="40% - 着色 6 2 4 6 2" xfId="0"/>
    <cellStyle name="40% - 着色 6 2 4 6 2 2" xfId="0"/>
    <cellStyle name="40% - 着色 6 2 4 6 2 3" xfId="0"/>
    <cellStyle name="40% - 着色 6 2 4 6 3" xfId="0"/>
    <cellStyle name="40% - 着色 6 2 4 6 4" xfId="0"/>
    <cellStyle name="40% - 着色 6 2 4 7" xfId="0"/>
    <cellStyle name="40% - 着色 6 2 4 8" xfId="0"/>
    <cellStyle name="40% - 着色 6 2 5" xfId="0"/>
    <cellStyle name="40% - 着色 6 2 5 2" xfId="0"/>
    <cellStyle name="40% - 着色 6 2 5 2 2" xfId="0"/>
    <cellStyle name="40% - 着色 6 2 5 2 2 2" xfId="0"/>
    <cellStyle name="40% - 着色 6 2 5 2 2 3" xfId="0"/>
    <cellStyle name="40% - 着色 6 2 5 2 3" xfId="0"/>
    <cellStyle name="40% - 着色 6 2 5 2 3 2" xfId="0"/>
    <cellStyle name="40% - 着色 6 2 5 2 3 2 2" xfId="0"/>
    <cellStyle name="40% - 着色 6 2 5 2 3 2 3" xfId="0"/>
    <cellStyle name="40% - 着色 6 2 5 2 3 3" xfId="0"/>
    <cellStyle name="40% - 着色 6 2 5 2 3 4" xfId="0"/>
    <cellStyle name="40% - 着色 6 2 5 2 4" xfId="0"/>
    <cellStyle name="40% - 着色 6 2 5 2 5" xfId="0"/>
    <cellStyle name="40% - 着色 6 2 5 3" xfId="0"/>
    <cellStyle name="40% - 着色 6 2 5 3 2" xfId="0"/>
    <cellStyle name="40% - 着色 6 2 5 3 2 2" xfId="0"/>
    <cellStyle name="40% - 着色 6 2 5 3 2 2 2" xfId="0"/>
    <cellStyle name="40% - 着色 6 2 5 3 2 2 3" xfId="0"/>
    <cellStyle name="40% - 着色 6 2 5 3 2 3" xfId="0"/>
    <cellStyle name="40% - 着色 6 2 5 3 2 3 2" xfId="0"/>
    <cellStyle name="40% - 着色 6 2 5 3 2 3 2 2" xfId="0"/>
    <cellStyle name="40% - 着色 6 2 5 3 2 3 2 3" xfId="0"/>
    <cellStyle name="40% - 着色 6 2 5 3 2 3 3" xfId="0"/>
    <cellStyle name="40% - 着色 6 2 5 3 2 3 4" xfId="0"/>
    <cellStyle name="40% - 着色 6 2 5 3 2 4" xfId="0"/>
    <cellStyle name="40% - 着色 6 2 5 3 2 5" xfId="0"/>
    <cellStyle name="40% - 着色 6 2 5 3 3" xfId="0"/>
    <cellStyle name="40% - 着色 6 2 5 3 3 2" xfId="0"/>
    <cellStyle name="40% - 着色 6 2 5 3 3 2 2" xfId="0"/>
    <cellStyle name="40% - 着色 6 2 5 3 3 2 3" xfId="0"/>
    <cellStyle name="40% - 着色 6 2 5 3 3 3" xfId="0"/>
    <cellStyle name="40% - 着色 6 2 5 3 3 4" xfId="0"/>
    <cellStyle name="40% - 着色 6 2 5 3 4" xfId="0"/>
    <cellStyle name="40% - 着色 6 2 5 3 5" xfId="0"/>
    <cellStyle name="40% - 着色 6 2 5 4" xfId="0"/>
    <cellStyle name="40% - 着色 6 2 5 4 2" xfId="0"/>
    <cellStyle name="40% - 着色 6 2 5 4 2 2" xfId="0"/>
    <cellStyle name="40% - 着色 6 2 5 4 2 2 2" xfId="0"/>
    <cellStyle name="40% - 着色 6 2 5 4 2 2 3" xfId="0"/>
    <cellStyle name="40% - 着色 6 2 5 4 2 3" xfId="0"/>
    <cellStyle name="40% - 着色 6 2 5 4 2 3 2" xfId="0"/>
    <cellStyle name="40% - 着色 6 2 5 4 2 3 2 2" xfId="0"/>
    <cellStyle name="40% - 着色 6 2 5 4 2 3 2 3" xfId="0"/>
    <cellStyle name="40% - 着色 6 2 5 4 2 3 3" xfId="0"/>
    <cellStyle name="40% - 着色 6 2 5 4 2 3 4" xfId="0"/>
    <cellStyle name="40% - 着色 6 2 5 4 2 4" xfId="0"/>
    <cellStyle name="40% - 着色 6 2 5 4 2 5" xfId="0"/>
    <cellStyle name="40% - 着色 6 2 5 4 3" xfId="0"/>
    <cellStyle name="40% - 着色 6 2 5 4 3 2" xfId="0"/>
    <cellStyle name="40% - 着色 6 2 5 4 3 2 2" xfId="0"/>
    <cellStyle name="40% - 着色 6 2 5 4 3 2 3" xfId="0"/>
    <cellStyle name="40% - 着色 6 2 5 4 3 3" xfId="0"/>
    <cellStyle name="40% - 着色 6 2 5 4 3 4" xfId="0"/>
    <cellStyle name="40% - 着色 6 2 5 4 4" xfId="0"/>
    <cellStyle name="40% - 着色 6 2 5 4 5" xfId="0"/>
    <cellStyle name="40% - 着色 6 2 5 5" xfId="0"/>
    <cellStyle name="40% - 着色 6 2 5 5 2" xfId="0"/>
    <cellStyle name="40% - 着色 6 2 5 5 2 2" xfId="0"/>
    <cellStyle name="40% - 着色 6 2 5 5 2 2 2" xfId="0"/>
    <cellStyle name="40% - 着色 6 2 5 5 2 2 3" xfId="0"/>
    <cellStyle name="40% - 着色 6 2 5 5 2 3" xfId="0"/>
    <cellStyle name="40% - 着色 6 2 5 5 2 3 2" xfId="0"/>
    <cellStyle name="40% - 着色 6 2 5 5 2 3 2 2" xfId="0"/>
    <cellStyle name="40% - 着色 6 2 5 5 2 3 2 3" xfId="0"/>
    <cellStyle name="40% - 着色 6 2 5 5 2 3 3" xfId="0"/>
    <cellStyle name="40% - 着色 6 2 5 5 2 3 4" xfId="0"/>
    <cellStyle name="40% - 着色 6 2 5 5 2 4" xfId="0"/>
    <cellStyle name="40% - 着色 6 2 5 5 2 5" xfId="0"/>
    <cellStyle name="40% - 着色 6 2 5 5 3" xfId="0"/>
    <cellStyle name="40% - 着色 6 2 5 5 3 2" xfId="0"/>
    <cellStyle name="40% - 着色 6 2 5 5 3 2 2" xfId="0"/>
    <cellStyle name="40% - 着色 6 2 5 5 3 2 3" xfId="0"/>
    <cellStyle name="40% - 着色 6 2 5 5 3 3" xfId="0"/>
    <cellStyle name="40% - 着色 6 2 5 5 3 4" xfId="0"/>
    <cellStyle name="40% - 着色 6 2 5 5 4" xfId="0"/>
    <cellStyle name="40% - 着色 6 2 5 5 5" xfId="0"/>
    <cellStyle name="40% - 着色 6 2 5 6" xfId="0"/>
    <cellStyle name="40% - 着色 6 2 5 6 2" xfId="0"/>
    <cellStyle name="40% - 着色 6 2 5 6 2 2" xfId="0"/>
    <cellStyle name="40% - 着色 6 2 5 6 2 3" xfId="0"/>
    <cellStyle name="40% - 着色 6 2 5 6 3" xfId="0"/>
    <cellStyle name="40% - 着色 6 2 5 6 4" xfId="0"/>
    <cellStyle name="40% - 着色 6 2 5 7" xfId="0"/>
    <cellStyle name="40% - 着色 6 2 5 8" xfId="0"/>
    <cellStyle name="40% - 着色 6 2 6" xfId="0"/>
    <cellStyle name="40% - 着色 6 2 6 2" xfId="0"/>
    <cellStyle name="40% - 着色 6 2 6 2 2" xfId="0"/>
    <cellStyle name="40% - 着色 6 2 6 2 3" xfId="0"/>
    <cellStyle name="40% - 着色 6 2 6 3" xfId="0"/>
    <cellStyle name="40% - 着色 6 2 6 3 2" xfId="0"/>
    <cellStyle name="40% - 着色 6 2 6 3 2 2" xfId="0"/>
    <cellStyle name="40% - 着色 6 2 6 3 2 3" xfId="0"/>
    <cellStyle name="40% - 着色 6 2 6 3 3" xfId="0"/>
    <cellStyle name="40% - 着色 6 2 6 3 4" xfId="0"/>
    <cellStyle name="40% - 着色 6 2 6 4" xfId="0"/>
    <cellStyle name="40% - 着色 6 2 6 5" xfId="0"/>
    <cellStyle name="40% - 着色 6 2 7" xfId="0"/>
    <cellStyle name="40% - 着色 6 2 7 2" xfId="0"/>
    <cellStyle name="40% - 着色 6 2 7 2 2" xfId="0"/>
    <cellStyle name="40% - 着色 6 2 7 2 2 2" xfId="0"/>
    <cellStyle name="40% - 着色 6 2 7 2 2 3" xfId="0"/>
    <cellStyle name="40% - 着色 6 2 7 2 3" xfId="0"/>
    <cellStyle name="40% - 着色 6 2 7 2 3 2" xfId="0"/>
    <cellStyle name="40% - 着色 6 2 7 2 3 2 2" xfId="0"/>
    <cellStyle name="40% - 着色 6 2 7 2 3 2 3" xfId="0"/>
    <cellStyle name="40% - 着色 6 2 7 2 3 3" xfId="0"/>
    <cellStyle name="40% - 着色 6 2 7 2 3 4" xfId="0"/>
    <cellStyle name="40% - 着色 6 2 7 2 4" xfId="0"/>
    <cellStyle name="40% - 着色 6 2 7 2 5" xfId="0"/>
    <cellStyle name="40% - 着色 6 2 7 3" xfId="0"/>
    <cellStyle name="40% - 着色 6 2 7 3 2" xfId="0"/>
    <cellStyle name="40% - 着色 6 2 7 3 2 2" xfId="0"/>
    <cellStyle name="40% - 着色 6 2 7 3 2 3" xfId="0"/>
    <cellStyle name="40% - 着色 6 2 7 3 3" xfId="0"/>
    <cellStyle name="40% - 着色 6 2 7 3 4" xfId="0"/>
    <cellStyle name="40% - 着色 6 2 7 4" xfId="0"/>
    <cellStyle name="40% - 着色 6 2 7 5" xfId="0"/>
    <cellStyle name="40% - 着色 6 2 8" xfId="0"/>
    <cellStyle name="40% - 着色 6 2 8 2" xfId="0"/>
    <cellStyle name="40% - 着色 6 2 8 2 2" xfId="0"/>
    <cellStyle name="40% - 着色 6 2 8 2 2 2" xfId="0"/>
    <cellStyle name="40% - 着色 6 2 8 2 2 3" xfId="0"/>
    <cellStyle name="40% - 着色 6 2 8 2 3" xfId="0"/>
    <cellStyle name="40% - 着色 6 2 8 2 3 2" xfId="0"/>
    <cellStyle name="40% - 着色 6 2 8 2 3 2 2" xfId="0"/>
    <cellStyle name="40% - 着色 6 2 8 2 3 2 3" xfId="0"/>
    <cellStyle name="40% - 着色 6 2 8 2 3 3" xfId="0"/>
    <cellStyle name="40% - 着色 6 2 8 2 3 4" xfId="0"/>
    <cellStyle name="40% - 着色 6 2 8 2 4" xfId="0"/>
    <cellStyle name="40% - 着色 6 2 8 2 5" xfId="0"/>
    <cellStyle name="40% - 着色 6 2 8 3" xfId="0"/>
    <cellStyle name="40% - 着色 6 2 8 3 2" xfId="0"/>
    <cellStyle name="40% - 着色 6 2 8 3 2 2" xfId="0"/>
    <cellStyle name="40% - 着色 6 2 8 3 2 3" xfId="0"/>
    <cellStyle name="40% - 着色 6 2 8 3 3" xfId="0"/>
    <cellStyle name="40% - 着色 6 2 8 3 4" xfId="0"/>
    <cellStyle name="40% - 着色 6 2 8 4" xfId="0"/>
    <cellStyle name="40% - 着色 6 2 8 5" xfId="0"/>
    <cellStyle name="40% - 着色 6 2 9" xfId="0"/>
    <cellStyle name="40% - 着色 6 2 9 2" xfId="0"/>
    <cellStyle name="40% - 着色 6 2 9 2 2" xfId="0"/>
    <cellStyle name="40% - 着色 6 2 9 2 2 2" xfId="0"/>
    <cellStyle name="40% - 着色 6 2 9 2 2 3" xfId="0"/>
    <cellStyle name="40% - 着色 6 2 9 2 3" xfId="0"/>
    <cellStyle name="40% - 着色 6 2 9 2 3 2" xfId="0"/>
    <cellStyle name="40% - 着色 6 2 9 2 3 2 2" xfId="0"/>
    <cellStyle name="40% - 着色 6 2 9 2 3 2 3" xfId="0"/>
    <cellStyle name="40% - 着色 6 2 9 2 3 3" xfId="0"/>
    <cellStyle name="40% - 着色 6 2 9 2 3 4" xfId="0"/>
    <cellStyle name="40% - 着色 6 2 9 2 4" xfId="0"/>
    <cellStyle name="40% - 着色 6 2 9 2 5" xfId="0"/>
    <cellStyle name="40% - 着色 6 2 9 3" xfId="0"/>
    <cellStyle name="40% - 着色 6 2 9 3 2" xfId="0"/>
    <cellStyle name="40% - 着色 6 2 9 3 2 2" xfId="0"/>
    <cellStyle name="40% - 着色 6 2 9 3 2 3" xfId="0"/>
    <cellStyle name="40% - 着色 6 2 9 3 3" xfId="0"/>
    <cellStyle name="40% - 着色 6 2 9 3 4" xfId="0"/>
    <cellStyle name="40% - 着色 6 2 9 4" xfId="0"/>
    <cellStyle name="40% - 着色 6 2 9 5" xfId="0"/>
    <cellStyle name="40% - 着色 6 3" xfId="0"/>
    <cellStyle name="40% - 着色 6 3 2" xfId="0"/>
    <cellStyle name="40% - 着色 6 3 2 2" xfId="0"/>
    <cellStyle name="40% - 着色 6 3 2 2 2" xfId="0"/>
    <cellStyle name="40% - 着色 6 3 2 2 3" xfId="0"/>
    <cellStyle name="40% - 着色 6 3 2 3" xfId="0"/>
    <cellStyle name="40% - 着色 6 3 2 3 2" xfId="0"/>
    <cellStyle name="40% - 着色 6 3 2 3 2 2" xfId="0"/>
    <cellStyle name="40% - 着色 6 3 2 3 2 3" xfId="0"/>
    <cellStyle name="40% - 着色 6 3 2 3 3" xfId="0"/>
    <cellStyle name="40% - 着色 6 3 2 3 4" xfId="0"/>
    <cellStyle name="40% - 着色 6 3 2 4" xfId="0"/>
    <cellStyle name="40% - 着色 6 3 2 5" xfId="0"/>
    <cellStyle name="40% - 着色 6 3 3" xfId="0"/>
    <cellStyle name="40% - 着色 6 3 3 2" xfId="0"/>
    <cellStyle name="40% - 着色 6 3 3 2 2" xfId="0"/>
    <cellStyle name="40% - 着色 6 3 3 2 2 2" xfId="0"/>
    <cellStyle name="40% - 着色 6 3 3 2 2 3" xfId="0"/>
    <cellStyle name="40% - 着色 6 3 3 2 3" xfId="0"/>
    <cellStyle name="40% - 着色 6 3 3 2 3 2" xfId="0"/>
    <cellStyle name="40% - 着色 6 3 3 2 3 2 2" xfId="0"/>
    <cellStyle name="40% - 着色 6 3 3 2 3 2 3" xfId="0"/>
    <cellStyle name="40% - 着色 6 3 3 2 3 3" xfId="0"/>
    <cellStyle name="40% - 着色 6 3 3 2 3 4" xfId="0"/>
    <cellStyle name="40% - 着色 6 3 3 2 4" xfId="0"/>
    <cellStyle name="40% - 着色 6 3 3 2 5" xfId="0"/>
    <cellStyle name="40% - 着色 6 3 3 3" xfId="0"/>
    <cellStyle name="40% - 着色 6 3 3 3 2" xfId="0"/>
    <cellStyle name="40% - 着色 6 3 3 3 2 2" xfId="0"/>
    <cellStyle name="40% - 着色 6 3 3 3 2 3" xfId="0"/>
    <cellStyle name="40% - 着色 6 3 3 3 3" xfId="0"/>
    <cellStyle name="40% - 着色 6 3 3 3 4" xfId="0"/>
    <cellStyle name="40% - 着色 6 3 3 4" xfId="0"/>
    <cellStyle name="40% - 着色 6 3 3 5" xfId="0"/>
    <cellStyle name="40% - 着色 6 3 4" xfId="0"/>
    <cellStyle name="40% - 着色 6 3 4 2" xfId="0"/>
    <cellStyle name="40% - 着色 6 3 4 2 2" xfId="0"/>
    <cellStyle name="40% - 着色 6 3 4 2 2 2" xfId="0"/>
    <cellStyle name="40% - 着色 6 3 4 2 2 3" xfId="0"/>
    <cellStyle name="40% - 着色 6 3 4 2 3" xfId="0"/>
    <cellStyle name="40% - 着色 6 3 4 2 3 2" xfId="0"/>
    <cellStyle name="40% - 着色 6 3 4 2 3 2 2" xfId="0"/>
    <cellStyle name="40% - 着色 6 3 4 2 3 2 3" xfId="0"/>
    <cellStyle name="40% - 着色 6 3 4 2 3 3" xfId="0"/>
    <cellStyle name="40% - 着色 6 3 4 2 3 4" xfId="0"/>
    <cellStyle name="40% - 着色 6 3 4 2 4" xfId="0"/>
    <cellStyle name="40% - 着色 6 3 4 2 5" xfId="0"/>
    <cellStyle name="40% - 着色 6 3 4 3" xfId="0"/>
    <cellStyle name="40% - 着色 6 3 4 3 2" xfId="0"/>
    <cellStyle name="40% - 着色 6 3 4 3 2 2" xfId="0"/>
    <cellStyle name="40% - 着色 6 3 4 3 2 3" xfId="0"/>
    <cellStyle name="40% - 着色 6 3 4 3 3" xfId="0"/>
    <cellStyle name="40% - 着色 6 3 4 3 4" xfId="0"/>
    <cellStyle name="40% - 着色 6 3 4 4" xfId="0"/>
    <cellStyle name="40% - 着色 6 3 4 5" xfId="0"/>
    <cellStyle name="40% - 着色 6 3 5" xfId="0"/>
    <cellStyle name="40% - 着色 6 3 5 2" xfId="0"/>
    <cellStyle name="40% - 着色 6 3 5 2 2" xfId="0"/>
    <cellStyle name="40% - 着色 6 3 5 2 2 2" xfId="0"/>
    <cellStyle name="40% - 着色 6 3 5 2 2 3" xfId="0"/>
    <cellStyle name="40% - 着色 6 3 5 2 3" xfId="0"/>
    <cellStyle name="40% - 着色 6 3 5 2 3 2" xfId="0"/>
    <cellStyle name="40% - 着色 6 3 5 2 3 2 2" xfId="0"/>
    <cellStyle name="40% - 着色 6 3 5 2 3 2 3" xfId="0"/>
    <cellStyle name="40% - 着色 6 3 5 2 3 3" xfId="0"/>
    <cellStyle name="40% - 着色 6 3 5 2 3 4" xfId="0"/>
    <cellStyle name="40% - 着色 6 3 5 2 4" xfId="0"/>
    <cellStyle name="40% - 着色 6 3 5 2 5" xfId="0"/>
    <cellStyle name="40% - 着色 6 3 5 3" xfId="0"/>
    <cellStyle name="40% - 着色 6 3 5 3 2" xfId="0"/>
    <cellStyle name="40% - 着色 6 3 5 3 2 2" xfId="0"/>
    <cellStyle name="40% - 着色 6 3 5 3 2 3" xfId="0"/>
    <cellStyle name="40% - 着色 6 3 5 3 3" xfId="0"/>
    <cellStyle name="40% - 着色 6 3 5 3 4" xfId="0"/>
    <cellStyle name="40% - 着色 6 3 5 4" xfId="0"/>
    <cellStyle name="40% - 着色 6 3 5 5" xfId="0"/>
    <cellStyle name="40% - 着色 6 3 6" xfId="0"/>
    <cellStyle name="40% - 着色 6 3 6 2" xfId="0"/>
    <cellStyle name="40% - 着色 6 3 6 2 2" xfId="0"/>
    <cellStyle name="40% - 着色 6 3 6 2 3" xfId="0"/>
    <cellStyle name="40% - 着色 6 3 6 3" xfId="0"/>
    <cellStyle name="40% - 着色 6 3 6 4" xfId="0"/>
    <cellStyle name="40% - 着色 6 3 7" xfId="0"/>
    <cellStyle name="40% - 着色 6 3 8" xfId="0"/>
    <cellStyle name="40% - 着色 6 4" xfId="0"/>
    <cellStyle name="40% - 着色 6 4 2" xfId="0"/>
    <cellStyle name="40% - 着色 6 4 2 2" xfId="0"/>
    <cellStyle name="40% - 着色 6 4 2 2 2" xfId="0"/>
    <cellStyle name="40% - 着色 6 4 2 2 3" xfId="0"/>
    <cellStyle name="40% - 着色 6 4 2 3" xfId="0"/>
    <cellStyle name="40% - 着色 6 4 2 3 2" xfId="0"/>
    <cellStyle name="40% - 着色 6 4 2 3 2 2" xfId="0"/>
    <cellStyle name="40% - 着色 6 4 2 3 2 3" xfId="0"/>
    <cellStyle name="40% - 着色 6 4 2 3 3" xfId="0"/>
    <cellStyle name="40% - 着色 6 4 2 3 4" xfId="0"/>
    <cellStyle name="40% - 着色 6 4 2 4" xfId="0"/>
    <cellStyle name="40% - 着色 6 4 2 5" xfId="0"/>
    <cellStyle name="40% - 着色 6 4 3" xfId="0"/>
    <cellStyle name="40% - 着色 6 4 3 2" xfId="0"/>
    <cellStyle name="40% - 着色 6 4 3 2 2" xfId="0"/>
    <cellStyle name="40% - 着色 6 4 3 2 2 2" xfId="0"/>
    <cellStyle name="40% - 着色 6 4 3 2 2 3" xfId="0"/>
    <cellStyle name="40% - 着色 6 4 3 2 3" xfId="0"/>
    <cellStyle name="40% - 着色 6 4 3 2 3 2" xfId="0"/>
    <cellStyle name="40% - 着色 6 4 3 2 3 2 2" xfId="0"/>
    <cellStyle name="40% - 着色 6 4 3 2 3 2 3" xfId="0"/>
    <cellStyle name="40% - 着色 6 4 3 2 3 3" xfId="0"/>
    <cellStyle name="40% - 着色 6 4 3 2 3 4" xfId="0"/>
    <cellStyle name="40% - 着色 6 4 3 2 4" xfId="0"/>
    <cellStyle name="40% - 着色 6 4 3 2 5" xfId="0"/>
    <cellStyle name="40% - 着色 6 4 3 3" xfId="0"/>
    <cellStyle name="40% - 着色 6 4 3 3 2" xfId="0"/>
    <cellStyle name="40% - 着色 6 4 3 3 2 2" xfId="0"/>
    <cellStyle name="40% - 着色 6 4 3 3 2 3" xfId="0"/>
    <cellStyle name="40% - 着色 6 4 3 3 3" xfId="0"/>
    <cellStyle name="40% - 着色 6 4 3 3 4" xfId="0"/>
    <cellStyle name="40% - 着色 6 4 3 4" xfId="0"/>
    <cellStyle name="40% - 着色 6 4 3 5" xfId="0"/>
    <cellStyle name="40% - 着色 6 4 4" xfId="0"/>
    <cellStyle name="40% - 着色 6 4 4 2" xfId="0"/>
    <cellStyle name="40% - 着色 6 4 4 2 2" xfId="0"/>
    <cellStyle name="40% - 着色 6 4 4 2 2 2" xfId="0"/>
    <cellStyle name="40% - 着色 6 4 4 2 2 3" xfId="0"/>
    <cellStyle name="40% - 着色 6 4 4 2 3" xfId="0"/>
    <cellStyle name="40% - 着色 6 4 4 2 3 2" xfId="0"/>
    <cellStyle name="40% - 着色 6 4 4 2 3 2 2" xfId="0"/>
    <cellStyle name="40% - 着色 6 4 4 2 3 2 3" xfId="0"/>
    <cellStyle name="40% - 着色 6 4 4 2 3 3" xfId="0"/>
    <cellStyle name="40% - 着色 6 4 4 2 3 4" xfId="0"/>
    <cellStyle name="40% - 着色 6 4 4 2 4" xfId="0"/>
    <cellStyle name="40% - 着色 6 4 4 2 5" xfId="0"/>
    <cellStyle name="40% - 着色 6 4 4 3" xfId="0"/>
    <cellStyle name="40% - 着色 6 4 4 3 2" xfId="0"/>
    <cellStyle name="40% - 着色 6 4 4 3 2 2" xfId="0"/>
    <cellStyle name="40% - 着色 6 4 4 3 2 3" xfId="0"/>
    <cellStyle name="40% - 着色 6 4 4 3 3" xfId="0"/>
    <cellStyle name="40% - 着色 6 4 4 3 4" xfId="0"/>
    <cellStyle name="40% - 着色 6 4 4 4" xfId="0"/>
    <cellStyle name="40% - 着色 6 4 4 5" xfId="0"/>
    <cellStyle name="40% - 着色 6 4 5" xfId="0"/>
    <cellStyle name="40% - 着色 6 4 5 2" xfId="0"/>
    <cellStyle name="40% - 着色 6 4 5 2 2" xfId="0"/>
    <cellStyle name="40% - 着色 6 4 5 2 2 2" xfId="0"/>
    <cellStyle name="40% - 着色 6 4 5 2 2 3" xfId="0"/>
    <cellStyle name="40% - 着色 6 4 5 2 3" xfId="0"/>
    <cellStyle name="40% - 着色 6 4 5 2 3 2" xfId="0"/>
    <cellStyle name="40% - 着色 6 4 5 2 3 2 2" xfId="0"/>
    <cellStyle name="40% - 着色 6 4 5 2 3 2 3" xfId="0"/>
    <cellStyle name="40% - 着色 6 4 5 2 3 3" xfId="0"/>
    <cellStyle name="40% - 着色 6 4 5 2 3 4" xfId="0"/>
    <cellStyle name="40% - 着色 6 4 5 2 4" xfId="0"/>
    <cellStyle name="40% - 着色 6 4 5 2 5" xfId="0"/>
    <cellStyle name="40% - 着色 6 4 5 3" xfId="0"/>
    <cellStyle name="40% - 着色 6 4 5 3 2" xfId="0"/>
    <cellStyle name="40% - 着色 6 4 5 3 2 2" xfId="0"/>
    <cellStyle name="40% - 着色 6 4 5 3 2 3" xfId="0"/>
    <cellStyle name="40% - 着色 6 4 5 3 3" xfId="0"/>
    <cellStyle name="40% - 着色 6 4 5 3 4" xfId="0"/>
    <cellStyle name="40% - 着色 6 4 5 4" xfId="0"/>
    <cellStyle name="40% - 着色 6 4 5 5" xfId="0"/>
    <cellStyle name="40% - 着色 6 4 6" xfId="0"/>
    <cellStyle name="40% - 着色 6 4 6 2" xfId="0"/>
    <cellStyle name="40% - 着色 6 4 6 2 2" xfId="0"/>
    <cellStyle name="40% - 着色 6 4 6 2 3" xfId="0"/>
    <cellStyle name="40% - 着色 6 4 6 3" xfId="0"/>
    <cellStyle name="40% - 着色 6 4 6 4" xfId="0"/>
    <cellStyle name="40% - 着色 6 4 7" xfId="0"/>
    <cellStyle name="40% - 着色 6 4 8" xfId="0"/>
    <cellStyle name="40% - 着色 6 5" xfId="0"/>
    <cellStyle name="40% - 着色 6 5 2" xfId="0"/>
    <cellStyle name="40% - 着色 6 5 2 2" xfId="0"/>
    <cellStyle name="40% - 着色 6 5 2 2 2" xfId="0"/>
    <cellStyle name="40% - 着色 6 5 2 2 3" xfId="0"/>
    <cellStyle name="40% - 着色 6 5 2 3" xfId="0"/>
    <cellStyle name="40% - 着色 6 5 2 3 2" xfId="0"/>
    <cellStyle name="40% - 着色 6 5 2 3 2 2" xfId="0"/>
    <cellStyle name="40% - 着色 6 5 2 3 2 3" xfId="0"/>
    <cellStyle name="40% - 着色 6 5 2 3 3" xfId="0"/>
    <cellStyle name="40% - 着色 6 5 2 3 4" xfId="0"/>
    <cellStyle name="40% - 着色 6 5 2 4" xfId="0"/>
    <cellStyle name="40% - 着色 6 5 2 5" xfId="0"/>
    <cellStyle name="40% - 着色 6 5 3" xfId="0"/>
    <cellStyle name="40% - 着色 6 5 3 2" xfId="0"/>
    <cellStyle name="40% - 着色 6 5 3 2 2" xfId="0"/>
    <cellStyle name="40% - 着色 6 5 3 2 2 2" xfId="0"/>
    <cellStyle name="40% - 着色 6 5 3 2 2 3" xfId="0"/>
    <cellStyle name="40% - 着色 6 5 3 2 3" xfId="0"/>
    <cellStyle name="40% - 着色 6 5 3 2 3 2" xfId="0"/>
    <cellStyle name="40% - 着色 6 5 3 2 3 2 2" xfId="0"/>
    <cellStyle name="40% - 着色 6 5 3 2 3 2 3" xfId="0"/>
    <cellStyle name="40% - 着色 6 5 3 2 3 3" xfId="0"/>
    <cellStyle name="40% - 着色 6 5 3 2 3 4" xfId="0"/>
    <cellStyle name="40% - 着色 6 5 3 2 4" xfId="0"/>
    <cellStyle name="40% - 着色 6 5 3 2 5" xfId="0"/>
    <cellStyle name="40% - 着色 6 5 3 3" xfId="0"/>
    <cellStyle name="40% - 着色 6 5 3 3 2" xfId="0"/>
    <cellStyle name="40% - 着色 6 5 3 3 2 2" xfId="0"/>
    <cellStyle name="40% - 着色 6 5 3 3 2 3" xfId="0"/>
    <cellStyle name="40% - 着色 6 5 3 3 3" xfId="0"/>
    <cellStyle name="40% - 着色 6 5 3 3 4" xfId="0"/>
    <cellStyle name="40% - 着色 6 5 3 4" xfId="0"/>
    <cellStyle name="40% - 着色 6 5 3 5" xfId="0"/>
    <cellStyle name="40% - 着色 6 5 4" xfId="0"/>
    <cellStyle name="40% - 着色 6 5 4 2" xfId="0"/>
    <cellStyle name="40% - 着色 6 5 4 2 2" xfId="0"/>
    <cellStyle name="40% - 着色 6 5 4 2 2 2" xfId="0"/>
    <cellStyle name="40% - 着色 6 5 4 2 2 3" xfId="0"/>
    <cellStyle name="40% - 着色 6 5 4 2 3" xfId="0"/>
    <cellStyle name="40% - 着色 6 5 4 2 3 2" xfId="0"/>
    <cellStyle name="40% - 着色 6 5 4 2 3 2 2" xfId="0"/>
    <cellStyle name="40% - 着色 6 5 4 2 3 2 3" xfId="0"/>
    <cellStyle name="40% - 着色 6 5 4 2 3 3" xfId="0"/>
    <cellStyle name="40% - 着色 6 5 4 2 3 4" xfId="0"/>
    <cellStyle name="40% - 着色 6 5 4 2 4" xfId="0"/>
    <cellStyle name="40% - 着色 6 5 4 2 5" xfId="0"/>
    <cellStyle name="40% - 着色 6 5 4 3" xfId="0"/>
    <cellStyle name="40% - 着色 6 5 4 3 2" xfId="0"/>
    <cellStyle name="40% - 着色 6 5 4 3 2 2" xfId="0"/>
    <cellStyle name="40% - 着色 6 5 4 3 2 3" xfId="0"/>
    <cellStyle name="40% - 着色 6 5 4 3 3" xfId="0"/>
    <cellStyle name="40% - 着色 6 5 4 3 4" xfId="0"/>
    <cellStyle name="40% - 着色 6 5 4 4" xfId="0"/>
    <cellStyle name="40% - 着色 6 5 4 5" xfId="0"/>
    <cellStyle name="40% - 着色 6 5 5" xfId="0"/>
    <cellStyle name="40% - 着色 6 5 5 2" xfId="0"/>
    <cellStyle name="40% - 着色 6 5 5 2 2" xfId="0"/>
    <cellStyle name="40% - 着色 6 5 5 2 2 2" xfId="0"/>
    <cellStyle name="40% - 着色 6 5 5 2 2 3" xfId="0"/>
    <cellStyle name="40% - 着色 6 5 5 2 3" xfId="0"/>
    <cellStyle name="40% - 着色 6 5 5 2 3 2" xfId="0"/>
    <cellStyle name="40% - 着色 6 5 5 2 3 2 2" xfId="0"/>
    <cellStyle name="40% - 着色 6 5 5 2 3 2 3" xfId="0"/>
    <cellStyle name="40% - 着色 6 5 5 2 3 3" xfId="0"/>
    <cellStyle name="40% - 着色 6 5 5 2 3 4" xfId="0"/>
    <cellStyle name="40% - 着色 6 5 5 2 4" xfId="0"/>
    <cellStyle name="40% - 着色 6 5 5 2 5" xfId="0"/>
    <cellStyle name="40% - 着色 6 5 5 3" xfId="0"/>
    <cellStyle name="40% - 着色 6 5 5 3 2" xfId="0"/>
    <cellStyle name="40% - 着色 6 5 5 3 2 2" xfId="0"/>
    <cellStyle name="40% - 着色 6 5 5 3 2 3" xfId="0"/>
    <cellStyle name="40% - 着色 6 5 5 3 3" xfId="0"/>
    <cellStyle name="40% - 着色 6 5 5 3 4" xfId="0"/>
    <cellStyle name="40% - 着色 6 5 5 4" xfId="0"/>
    <cellStyle name="40% - 着色 6 5 5 5" xfId="0"/>
    <cellStyle name="40% - 着色 6 5 6" xfId="0"/>
    <cellStyle name="40% - 着色 6 5 6 2" xfId="0"/>
    <cellStyle name="40% - 着色 6 5 6 2 2" xfId="0"/>
    <cellStyle name="40% - 着色 6 5 6 2 3" xfId="0"/>
    <cellStyle name="40% - 着色 6 5 6 3" xfId="0"/>
    <cellStyle name="40% - 着色 6 5 6 4" xfId="0"/>
    <cellStyle name="40% - 着色 6 5 7" xfId="0"/>
    <cellStyle name="40% - 着色 6 5 8" xfId="0"/>
    <cellStyle name="40% - 着色 6 6" xfId="0"/>
    <cellStyle name="40% - 着色 6 6 2" xfId="0"/>
    <cellStyle name="40% - 着色 6 6 2 2" xfId="0"/>
    <cellStyle name="40% - 着色 6 6 2 3" xfId="0"/>
    <cellStyle name="40% - 着色 6 6 3" xfId="0"/>
    <cellStyle name="40% - 着色 6 6 3 2" xfId="0"/>
    <cellStyle name="40% - 着色 6 6 3 2 2" xfId="0"/>
    <cellStyle name="40% - 着色 6 6 3 2 3" xfId="0"/>
    <cellStyle name="40% - 着色 6 6 3 3" xfId="0"/>
    <cellStyle name="40% - 着色 6 6 3 4" xfId="0"/>
    <cellStyle name="40% - 着色 6 6 4" xfId="0"/>
    <cellStyle name="40% - 着色 6 6 5" xfId="0"/>
    <cellStyle name="40% - 着色 6 7" xfId="0"/>
    <cellStyle name="40% - 着色 6 7 2" xfId="0"/>
    <cellStyle name="40% - 着色 6 7 2 2" xfId="0"/>
    <cellStyle name="40% - 着色 6 7 2 2 2" xfId="0"/>
    <cellStyle name="40% - 着色 6 7 2 2 3" xfId="0"/>
    <cellStyle name="40% - 着色 6 7 2 3" xfId="0"/>
    <cellStyle name="40% - 着色 6 7 2 3 2" xfId="0"/>
    <cellStyle name="40% - 着色 6 7 2 3 2 2" xfId="0"/>
    <cellStyle name="40% - 着色 6 7 2 3 2 3" xfId="0"/>
    <cellStyle name="40% - 着色 6 7 2 3 3" xfId="0"/>
    <cellStyle name="40% - 着色 6 7 2 3 4" xfId="0"/>
    <cellStyle name="40% - 着色 6 7 2 4" xfId="0"/>
    <cellStyle name="40% - 着色 6 7 2 5" xfId="0"/>
    <cellStyle name="40% - 着色 6 7 3" xfId="0"/>
    <cellStyle name="40% - 着色 6 7 3 2" xfId="0"/>
    <cellStyle name="40% - 着色 6 7 3 2 2" xfId="0"/>
    <cellStyle name="40% - 着色 6 7 3 2 3" xfId="0"/>
    <cellStyle name="40% - 着色 6 7 3 3" xfId="0"/>
    <cellStyle name="40% - 着色 6 7 3 4" xfId="0"/>
    <cellStyle name="40% - 着色 6 7 4" xfId="0"/>
    <cellStyle name="40% - 着色 6 7 5" xfId="0"/>
    <cellStyle name="40% - 着色 6 8" xfId="0"/>
    <cellStyle name="40% - 着色 6 8 2" xfId="0"/>
    <cellStyle name="40% - 着色 6 8 2 2" xfId="0"/>
    <cellStyle name="40% - 着色 6 8 2 2 2" xfId="0"/>
    <cellStyle name="40% - 着色 6 8 2 2 3" xfId="0"/>
    <cellStyle name="40% - 着色 6 8 2 3" xfId="0"/>
    <cellStyle name="40% - 着色 6 8 2 3 2" xfId="0"/>
    <cellStyle name="40% - 着色 6 8 2 3 2 2" xfId="0"/>
    <cellStyle name="40% - 着色 6 8 2 3 2 3" xfId="0"/>
    <cellStyle name="40% - 着色 6 8 2 3 3" xfId="0"/>
    <cellStyle name="40% - 着色 6 8 2 3 4" xfId="0"/>
    <cellStyle name="40% - 着色 6 8 2 4" xfId="0"/>
    <cellStyle name="40% - 着色 6 8 2 5" xfId="0"/>
    <cellStyle name="40% - 着色 6 8 3" xfId="0"/>
    <cellStyle name="40% - 着色 6 8 3 2" xfId="0"/>
    <cellStyle name="40% - 着色 6 8 3 2 2" xfId="0"/>
    <cellStyle name="40% - 着色 6 8 3 2 3" xfId="0"/>
    <cellStyle name="40% - 着色 6 8 3 3" xfId="0"/>
    <cellStyle name="40% - 着色 6 8 3 4" xfId="0"/>
    <cellStyle name="40% - 着色 6 8 4" xfId="0"/>
    <cellStyle name="40% - 着色 6 8 5" xfId="0"/>
    <cellStyle name="40% - 着色 6 9" xfId="0"/>
    <cellStyle name="40% - 着色 6 9 2" xfId="0"/>
    <cellStyle name="40% - 着色 6 9 2 2" xfId="0"/>
    <cellStyle name="40% - 着色 6 9 2 2 2" xfId="0"/>
    <cellStyle name="40% - 着色 6 9 2 2 3" xfId="0"/>
    <cellStyle name="40% - 着色 6 9 2 3" xfId="0"/>
    <cellStyle name="40% - 着色 6 9 2 3 2" xfId="0"/>
    <cellStyle name="40% - 着色 6 9 2 3 2 2" xfId="0"/>
    <cellStyle name="40% - 着色 6 9 2 3 2 3" xfId="0"/>
    <cellStyle name="40% - 着色 6 9 2 3 3" xfId="0"/>
    <cellStyle name="40% - 着色 6 9 2 3 4" xfId="0"/>
    <cellStyle name="40% - 着色 6 9 2 4" xfId="0"/>
    <cellStyle name="40% - 着色 6 9 2 5" xfId="0"/>
    <cellStyle name="40% - 着色 6 9 3" xfId="0"/>
    <cellStyle name="40% - 着色 6 9 3 2" xfId="0"/>
    <cellStyle name="40% - 着色 6 9 3 2 2" xfId="0"/>
    <cellStyle name="40% - 着色 6 9 3 2 3" xfId="0"/>
    <cellStyle name="40% - 着色 6 9 3 3" xfId="0"/>
    <cellStyle name="40% - 着色 6 9 3 4" xfId="0"/>
    <cellStyle name="40% - 着色 6 9 4" xfId="0"/>
    <cellStyle name="40% - 着色 6 9 5" xfId="0"/>
    <cellStyle name="60% - 强调文字颜色 1 10" xfId="0"/>
    <cellStyle name="60% - 强调文字颜色 1 10 2" xfId="0"/>
    <cellStyle name="60% - 强调文字颜色 1 10 2 2" xfId="0"/>
    <cellStyle name="60% - 强调文字颜色 1 10 2 2 2" xfId="0"/>
    <cellStyle name="60% - 强调文字颜色 1 10 2 2 3" xfId="0"/>
    <cellStyle name="60% - 强调文字颜色 1 10 2 2 4" xfId="0"/>
    <cellStyle name="60% - 强调文字颜色 1 10 2 3" xfId="0"/>
    <cellStyle name="60% - 强调文字颜色 1 10 2 4" xfId="0"/>
    <cellStyle name="60% - 强调文字颜色 1 10 2 5" xfId="0"/>
    <cellStyle name="60% - 强调文字颜色 1 10 3" xfId="0"/>
    <cellStyle name="60% - 强调文字颜色 1 10 3 2" xfId="0"/>
    <cellStyle name="60% - 强调文字颜色 1 10 3 2 2" xfId="0"/>
    <cellStyle name="60% - 强调文字颜色 1 10 3 2 3" xfId="0"/>
    <cellStyle name="60% - 强调文字颜色 1 10 3 2 4" xfId="0"/>
    <cellStyle name="60% - 强调文字颜色 1 10 3 3" xfId="0"/>
    <cellStyle name="60% - 强调文字颜色 1 10 3 4" xfId="0"/>
    <cellStyle name="60% - 强调文字颜色 1 10 3 5" xfId="0"/>
    <cellStyle name="60% - 强调文字颜色 1 10 4" xfId="0"/>
    <cellStyle name="60% - 强调文字颜色 1 10 4 2" xfId="0"/>
    <cellStyle name="60% - 强调文字颜色 1 10 4 3" xfId="0"/>
    <cellStyle name="60% - 强调文字颜色 1 10 4 4" xfId="0"/>
    <cellStyle name="60% - 强调文字颜色 1 10 5" xfId="0"/>
    <cellStyle name="60% - 强调文字颜色 1 10 6" xfId="0"/>
    <cellStyle name="60% - 强调文字颜色 1 10 7" xfId="0"/>
    <cellStyle name="60% - 强调文字颜色 1 11" xfId="0"/>
    <cellStyle name="60% - 强调文字颜色 1 11 2" xfId="0"/>
    <cellStyle name="60% - 强调文字颜色 1 11 2 2" xfId="0"/>
    <cellStyle name="60% - 强调文字颜色 1 11 2 2 2" xfId="0"/>
    <cellStyle name="60% - 强调文字颜色 1 11 2 2 3" xfId="0"/>
    <cellStyle name="60% - 强调文字颜色 1 11 2 2 4" xfId="0"/>
    <cellStyle name="60% - 强调文字颜色 1 11 2 3" xfId="0"/>
    <cellStyle name="60% - 强调文字颜色 1 11 2 4" xfId="0"/>
    <cellStyle name="60% - 强调文字颜色 1 11 2 5" xfId="0"/>
    <cellStyle name="60% - 强调文字颜色 1 11 3" xfId="0"/>
    <cellStyle name="60% - 强调文字颜色 1 11 3 2" xfId="0"/>
    <cellStyle name="60% - 强调文字颜色 1 11 3 3" xfId="0"/>
    <cellStyle name="60% - 强调文字颜色 1 11 3 4" xfId="0"/>
    <cellStyle name="60% - 强调文字颜色 1 11 4" xfId="0"/>
    <cellStyle name="60% - 强调文字颜色 1 11 5" xfId="0"/>
    <cellStyle name="60% - 强调文字颜色 1 11 6" xfId="0"/>
    <cellStyle name="60% - 强调文字颜色 1 12" xfId="0"/>
    <cellStyle name="60% - 强调文字颜色 1 12 2" xfId="0"/>
    <cellStyle name="60% - 强调文字颜色 1 12 2 2" xfId="0"/>
    <cellStyle name="60% - 强调文字颜色 1 12 2 2 2" xfId="0"/>
    <cellStyle name="60% - 强调文字颜色 1 12 2 2 3" xfId="0"/>
    <cellStyle name="60% - 强调文字颜色 1 12 2 2 4" xfId="0"/>
    <cellStyle name="60% - 强调文字颜色 1 12 2 3" xfId="0"/>
    <cellStyle name="60% - 强调文字颜色 1 12 2 4" xfId="0"/>
    <cellStyle name="60% - 强调文字颜色 1 12 2 5" xfId="0"/>
    <cellStyle name="60% - 强调文字颜色 1 12 3" xfId="0"/>
    <cellStyle name="60% - 强调文字颜色 1 12 3 2" xfId="0"/>
    <cellStyle name="60% - 强调文字颜色 1 12 3 3" xfId="0"/>
    <cellStyle name="60% - 强调文字颜色 1 12 3 4" xfId="0"/>
    <cellStyle name="60% - 强调文字颜色 1 12 4" xfId="0"/>
    <cellStyle name="60% - 强调文字颜色 1 12 5" xfId="0"/>
    <cellStyle name="60% - 强调文字颜色 1 12 6" xfId="0"/>
    <cellStyle name="60% - 强调文字颜色 1 13" xfId="0"/>
    <cellStyle name="60% - 强调文字颜色 1 13 2" xfId="0"/>
    <cellStyle name="60% - 强调文字颜色 1 13 2 2" xfId="0"/>
    <cellStyle name="60% - 强调文字颜色 1 13 2 2 2" xfId="0"/>
    <cellStyle name="60% - 强调文字颜色 1 13 2 2 3" xfId="0"/>
    <cellStyle name="60% - 强调文字颜色 1 13 2 2 4" xfId="0"/>
    <cellStyle name="60% - 强调文字颜色 1 13 2 3" xfId="0"/>
    <cellStyle name="60% - 强调文字颜色 1 13 2 4" xfId="0"/>
    <cellStyle name="60% - 强调文字颜色 1 13 2 5" xfId="0"/>
    <cellStyle name="60% - 强调文字颜色 1 13 3" xfId="0"/>
    <cellStyle name="60% - 强调文字颜色 1 13 3 2" xfId="0"/>
    <cellStyle name="60% - 强调文字颜色 1 13 3 3" xfId="0"/>
    <cellStyle name="60% - 强调文字颜色 1 13 3 4" xfId="0"/>
    <cellStyle name="60% - 强调文字颜色 1 13 4" xfId="0"/>
    <cellStyle name="60% - 强调文字颜色 1 13 5" xfId="0"/>
    <cellStyle name="60% - 强调文字颜色 1 13 6" xfId="0"/>
    <cellStyle name="60% - 强调文字颜色 1 14" xfId="0"/>
    <cellStyle name="60% - 强调文字颜色 1 14 2" xfId="0"/>
    <cellStyle name="60% - 强调文字颜色 1 14 2 2" xfId="0"/>
    <cellStyle name="60% - 强调文字颜色 1 14 2 2 2" xfId="0"/>
    <cellStyle name="60% - 强调文字颜色 1 14 2 2 3" xfId="0"/>
    <cellStyle name="60% - 强调文字颜色 1 14 2 2 4" xfId="0"/>
    <cellStyle name="60% - 强调文字颜色 1 14 2 3" xfId="0"/>
    <cellStyle name="60% - 强调文字颜色 1 14 2 4" xfId="0"/>
    <cellStyle name="60% - 强调文字颜色 1 14 2 5" xfId="0"/>
    <cellStyle name="60% - 强调文字颜色 1 14 3" xfId="0"/>
    <cellStyle name="60% - 强调文字颜色 1 14 3 2" xfId="0"/>
    <cellStyle name="60% - 强调文字颜色 1 14 3 3" xfId="0"/>
    <cellStyle name="60% - 强调文字颜色 1 14 3 4" xfId="0"/>
    <cellStyle name="60% - 强调文字颜色 1 14 4" xfId="0"/>
    <cellStyle name="60% - 强调文字颜色 1 14 5" xfId="0"/>
    <cellStyle name="60% - 强调文字颜色 1 14 6" xfId="0"/>
    <cellStyle name="60% - 强调文字颜色 1 15" xfId="0"/>
    <cellStyle name="60% - 强调文字颜色 1 15 2" xfId="0"/>
    <cellStyle name="60% - 强调文字颜色 1 15 2 2" xfId="0"/>
    <cellStyle name="60% - 强调文字颜色 1 15 2 3" xfId="0"/>
    <cellStyle name="60% - 强调文字颜色 1 15 2 4" xfId="0"/>
    <cellStyle name="60% - 强调文字颜色 1 15 3" xfId="0"/>
    <cellStyle name="60% - 强调文字颜色 1 15 4" xfId="0"/>
    <cellStyle name="60% - 强调文字颜色 1 15 5" xfId="0"/>
    <cellStyle name="60% - 强调文字颜色 1 16" xfId="0"/>
    <cellStyle name="60% - 强调文字颜色 1 16 2" xfId="0"/>
    <cellStyle name="60% - 强调文字颜色 1 16 2 2" xfId="0"/>
    <cellStyle name="60% - 强调文字颜色 1 16 2 3" xfId="0"/>
    <cellStyle name="60% - 强调文字颜色 1 16 2 4" xfId="0"/>
    <cellStyle name="60% - 强调文字颜色 1 16 3" xfId="0"/>
    <cellStyle name="60% - 强调文字颜色 1 16 4" xfId="0"/>
    <cellStyle name="60% - 强调文字颜色 1 16 5" xfId="0"/>
    <cellStyle name="60% - 强调文字颜色 1 17" xfId="0"/>
    <cellStyle name="60% - 强调文字颜色 1 17 2" xfId="0"/>
    <cellStyle name="60% - 强调文字颜色 1 17 2 2" xfId="0"/>
    <cellStyle name="60% - 强调文字颜色 1 17 2 3" xfId="0"/>
    <cellStyle name="60% - 强调文字颜色 1 17 2 4" xfId="0"/>
    <cellStyle name="60% - 强调文字颜色 1 17 3" xfId="0"/>
    <cellStyle name="60% - 强调文字颜色 1 17 4" xfId="0"/>
    <cellStyle name="60% - 强调文字颜色 1 17 5" xfId="0"/>
    <cellStyle name="60% - 强调文字颜色 1 18" xfId="0"/>
    <cellStyle name="60% - 强调文字颜色 1 18 2" xfId="0"/>
    <cellStyle name="60% - 强调文字颜色 1 18 2 2" xfId="0"/>
    <cellStyle name="60% - 强调文字颜色 1 18 2 3" xfId="0"/>
    <cellStyle name="60% - 强调文字颜色 1 18 2 4" xfId="0"/>
    <cellStyle name="60% - 强调文字颜色 1 18 3" xfId="0"/>
    <cellStyle name="60% - 强调文字颜色 1 18 4" xfId="0"/>
    <cellStyle name="60% - 强调文字颜色 1 18 5" xfId="0"/>
    <cellStyle name="60% - 强调文字颜色 1 19" xfId="0"/>
    <cellStyle name="60% - 强调文字颜色 1 19 2" xfId="0"/>
    <cellStyle name="60% - 强调文字颜色 1 19 2 2" xfId="0"/>
    <cellStyle name="60% - 强调文字颜色 1 19 2 3" xfId="0"/>
    <cellStyle name="60% - 强调文字颜色 1 19 2 4" xfId="0"/>
    <cellStyle name="60% - 强调文字颜色 1 19 3" xfId="0"/>
    <cellStyle name="60% - 强调文字颜色 1 19 4" xfId="0"/>
    <cellStyle name="60% - 强调文字颜色 1 19 5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3" xfId="0"/>
    <cellStyle name="60% - 强调文字颜色 1 2 2 2 4" xfId="0"/>
    <cellStyle name="60% - 强调文字颜色 1 2 2 3" xfId="0"/>
    <cellStyle name="60% - 强调文字颜色 1 2 2 4" xfId="0"/>
    <cellStyle name="60% - 强调文字颜色 1 2 2 5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3" xfId="0"/>
    <cellStyle name="60% - 强调文字颜色 1 2 3 4" xfId="0"/>
    <cellStyle name="60% - 强调文字颜色 1 2 3 5" xfId="0"/>
    <cellStyle name="60% - 强调文字颜色 1 2 4" xfId="0"/>
    <cellStyle name="60% - 强调文字颜色 1 2 4 2" xfId="0"/>
    <cellStyle name="60% - 强调文字颜色 1 2 4 3" xfId="0"/>
    <cellStyle name="60% - 强调文字颜色 1 2 4 4" xfId="0"/>
    <cellStyle name="60% - 强调文字颜色 1 2 5" xfId="0"/>
    <cellStyle name="60% - 强调文字颜色 1 2 5 2" xfId="0"/>
    <cellStyle name="60% - 强调文字颜色 1 2 5 3" xfId="0"/>
    <cellStyle name="60% - 强调文字颜色 1 2 5 4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7" xfId="0"/>
    <cellStyle name="60% - 强调文字颜色 1 2 8" xfId="0"/>
    <cellStyle name="60% - 强调文字颜色 1 2 9" xfId="0"/>
    <cellStyle name="60% - 强调文字颜色 1 20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3" xfId="0"/>
    <cellStyle name="60% - 强调文字颜色 1 3 2 4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2 4" xfId="0"/>
    <cellStyle name="60% - 强调文字颜色 1 3 3 3" xfId="0"/>
    <cellStyle name="60% - 强调文字颜色 1 3 3 4" xfId="0"/>
    <cellStyle name="60% - 强调文字颜色 1 3 3 5" xfId="0"/>
    <cellStyle name="60% - 强调文字颜色 1 3 4" xfId="0"/>
    <cellStyle name="60% - 强调文字颜色 1 3 4 2" xfId="0"/>
    <cellStyle name="60% - 强调文字颜色 1 3 4 3" xfId="0"/>
    <cellStyle name="60% - 强调文字颜色 1 3 4 4" xfId="0"/>
    <cellStyle name="60% - 强调文字颜色 1 3 5" xfId="0"/>
    <cellStyle name="60% - 强调文字颜色 1 3 6" xfId="0"/>
    <cellStyle name="60% - 强调文字颜色 1 3 7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2 4" xfId="0"/>
    <cellStyle name="60% - 强调文字颜色 1 4 2 3" xfId="0"/>
    <cellStyle name="60% - 强调文字颜色 1 4 2 4" xfId="0"/>
    <cellStyle name="60% - 强调文字颜色 1 4 2 5" xfId="0"/>
    <cellStyle name="60% - 强调文字颜色 1 4 3" xfId="0"/>
    <cellStyle name="60% - 强调文字颜色 1 4 3 2" xfId="0"/>
    <cellStyle name="60% - 强调文字颜色 1 4 3 2 2" xfId="0"/>
    <cellStyle name="60% - 强调文字颜色 1 4 3 2 3" xfId="0"/>
    <cellStyle name="60% - 强调文字颜色 1 4 3 2 4" xfId="0"/>
    <cellStyle name="60% - 强调文字颜色 1 4 3 3" xfId="0"/>
    <cellStyle name="60% - 强调文字颜色 1 4 3 4" xfId="0"/>
    <cellStyle name="60% - 强调文字颜色 1 4 3 5" xfId="0"/>
    <cellStyle name="60% - 强调文字颜色 1 4 4" xfId="0"/>
    <cellStyle name="60% - 强调文字颜色 1 4 4 2" xfId="0"/>
    <cellStyle name="60% - 强调文字颜色 1 4 4 3" xfId="0"/>
    <cellStyle name="60% - 强调文字颜色 1 4 4 4" xfId="0"/>
    <cellStyle name="60% - 强调文字颜色 1 4 5" xfId="0"/>
    <cellStyle name="60% - 强调文字颜色 1 4 6" xfId="0"/>
    <cellStyle name="60% - 强调文字颜色 1 4 7" xfId="0"/>
    <cellStyle name="60% - 强调文字颜色 1 5" xfId="0"/>
    <cellStyle name="60% - 强调文字颜色 1 5 2" xfId="0"/>
    <cellStyle name="60% - 强调文字颜色 1 5 2 2" xfId="0"/>
    <cellStyle name="60% - 强调文字颜色 1 5 2 2 2" xfId="0"/>
    <cellStyle name="60% - 强调文字颜色 1 5 2 2 3" xfId="0"/>
    <cellStyle name="60% - 强调文字颜色 1 5 2 2 4" xfId="0"/>
    <cellStyle name="60% - 强调文字颜色 1 5 2 3" xfId="0"/>
    <cellStyle name="60% - 强调文字颜色 1 5 2 4" xfId="0"/>
    <cellStyle name="60% - 强调文字颜色 1 5 2 5" xfId="0"/>
    <cellStyle name="60% - 强调文字颜色 1 5 3" xfId="0"/>
    <cellStyle name="60% - 强调文字颜色 1 5 3 2" xfId="0"/>
    <cellStyle name="60% - 强调文字颜色 1 5 3 2 2" xfId="0"/>
    <cellStyle name="60% - 强调文字颜色 1 5 3 2 3" xfId="0"/>
    <cellStyle name="60% - 强调文字颜色 1 5 3 2 4" xfId="0"/>
    <cellStyle name="60% - 强调文字颜色 1 5 3 3" xfId="0"/>
    <cellStyle name="60% - 强调文字颜色 1 5 3 4" xfId="0"/>
    <cellStyle name="60% - 强调文字颜色 1 5 3 5" xfId="0"/>
    <cellStyle name="60% - 强调文字颜色 1 5 4" xfId="0"/>
    <cellStyle name="60% - 强调文字颜色 1 5 4 2" xfId="0"/>
    <cellStyle name="60% - 强调文字颜色 1 5 4 3" xfId="0"/>
    <cellStyle name="60% - 强调文字颜色 1 5 4 4" xfId="0"/>
    <cellStyle name="60% - 强调文字颜色 1 5 5" xfId="0"/>
    <cellStyle name="60% - 强调文字颜色 1 5 6" xfId="0"/>
    <cellStyle name="60% - 强调文字颜色 1 5 7" xfId="0"/>
    <cellStyle name="60% - 强调文字颜色 1 6" xfId="0"/>
    <cellStyle name="60% - 强调文字颜色 1 6 2" xfId="0"/>
    <cellStyle name="60% - 强调文字颜色 1 6 2 2" xfId="0"/>
    <cellStyle name="60% - 强调文字颜色 1 6 2 2 2" xfId="0"/>
    <cellStyle name="60% - 强调文字颜色 1 6 2 2 3" xfId="0"/>
    <cellStyle name="60% - 强调文字颜色 1 6 2 2 4" xfId="0"/>
    <cellStyle name="60% - 强调文字颜色 1 6 2 3" xfId="0"/>
    <cellStyle name="60% - 强调文字颜色 1 6 2 4" xfId="0"/>
    <cellStyle name="60% - 强调文字颜色 1 6 2 5" xfId="0"/>
    <cellStyle name="60% - 强调文字颜色 1 6 3" xfId="0"/>
    <cellStyle name="60% - 强调文字颜色 1 6 3 2" xfId="0"/>
    <cellStyle name="60% - 强调文字颜色 1 6 3 2 2" xfId="0"/>
    <cellStyle name="60% - 强调文字颜色 1 6 3 2 3" xfId="0"/>
    <cellStyle name="60% - 强调文字颜色 1 6 3 2 4" xfId="0"/>
    <cellStyle name="60% - 强调文字颜色 1 6 3 3" xfId="0"/>
    <cellStyle name="60% - 强调文字颜色 1 6 3 4" xfId="0"/>
    <cellStyle name="60% - 强调文字颜色 1 6 3 5" xfId="0"/>
    <cellStyle name="60% - 强调文字颜色 1 6 4" xfId="0"/>
    <cellStyle name="60% - 强调文字颜色 1 6 4 2" xfId="0"/>
    <cellStyle name="60% - 强调文字颜色 1 6 4 3" xfId="0"/>
    <cellStyle name="60% - 强调文字颜色 1 6 4 4" xfId="0"/>
    <cellStyle name="60% - 强调文字颜色 1 6 5" xfId="0"/>
    <cellStyle name="60% - 强调文字颜色 1 6 6" xfId="0"/>
    <cellStyle name="60% - 强调文字颜色 1 6 7" xfId="0"/>
    <cellStyle name="60% - 强调文字颜色 1 7" xfId="0"/>
    <cellStyle name="60% - 强调文字颜色 1 7 2" xfId="0"/>
    <cellStyle name="60% - 强调文字颜色 1 7 2 2" xfId="0"/>
    <cellStyle name="60% - 强调文字颜色 1 7 2 2 2" xfId="0"/>
    <cellStyle name="60% - 强调文字颜色 1 7 2 2 3" xfId="0"/>
    <cellStyle name="60% - 强调文字颜色 1 7 2 2 4" xfId="0"/>
    <cellStyle name="60% - 强调文字颜色 1 7 2 3" xfId="0"/>
    <cellStyle name="60% - 强调文字颜色 1 7 2 4" xfId="0"/>
    <cellStyle name="60% - 强调文字颜色 1 7 2 5" xfId="0"/>
    <cellStyle name="60% - 强调文字颜色 1 7 3" xfId="0"/>
    <cellStyle name="60% - 强调文字颜色 1 7 3 2" xfId="0"/>
    <cellStyle name="60% - 强调文字颜色 1 7 3 2 2" xfId="0"/>
    <cellStyle name="60% - 强调文字颜色 1 7 3 2 3" xfId="0"/>
    <cellStyle name="60% - 强调文字颜色 1 7 3 2 4" xfId="0"/>
    <cellStyle name="60% - 强调文字颜色 1 7 3 3" xfId="0"/>
    <cellStyle name="60% - 强调文字颜色 1 7 3 4" xfId="0"/>
    <cellStyle name="60% - 强调文字颜色 1 7 3 5" xfId="0"/>
    <cellStyle name="60% - 强调文字颜色 1 7 4" xfId="0"/>
    <cellStyle name="60% - 强调文字颜色 1 7 4 2" xfId="0"/>
    <cellStyle name="60% - 强调文字颜色 1 7 4 3" xfId="0"/>
    <cellStyle name="60% - 强调文字颜色 1 7 4 4" xfId="0"/>
    <cellStyle name="60% - 强调文字颜色 1 7 5" xfId="0"/>
    <cellStyle name="60% - 强调文字颜色 1 7 6" xfId="0"/>
    <cellStyle name="60% - 强调文字颜色 1 7 7" xfId="0"/>
    <cellStyle name="60% - 强调文字颜色 1 8" xfId="0"/>
    <cellStyle name="60% - 强调文字颜色 1 8 2" xfId="0"/>
    <cellStyle name="60% - 强调文字颜色 1 8 2 2" xfId="0"/>
    <cellStyle name="60% - 强调文字颜色 1 8 2 2 2" xfId="0"/>
    <cellStyle name="60% - 强调文字颜色 1 8 2 2 3" xfId="0"/>
    <cellStyle name="60% - 强调文字颜色 1 8 2 2 4" xfId="0"/>
    <cellStyle name="60% - 强调文字颜色 1 8 2 3" xfId="0"/>
    <cellStyle name="60% - 强调文字颜色 1 8 2 4" xfId="0"/>
    <cellStyle name="60% - 强调文字颜色 1 8 2 5" xfId="0"/>
    <cellStyle name="60% - 强调文字颜色 1 8 3" xfId="0"/>
    <cellStyle name="60% - 强调文字颜色 1 8 3 2" xfId="0"/>
    <cellStyle name="60% - 强调文字颜色 1 8 3 2 2" xfId="0"/>
    <cellStyle name="60% - 强调文字颜色 1 8 3 2 3" xfId="0"/>
    <cellStyle name="60% - 强调文字颜色 1 8 3 2 4" xfId="0"/>
    <cellStyle name="60% - 强调文字颜色 1 8 3 3" xfId="0"/>
    <cellStyle name="60% - 强调文字颜色 1 8 3 4" xfId="0"/>
    <cellStyle name="60% - 强调文字颜色 1 8 3 5" xfId="0"/>
    <cellStyle name="60% - 强调文字颜色 1 8 4" xfId="0"/>
    <cellStyle name="60% - 强调文字颜色 1 8 4 2" xfId="0"/>
    <cellStyle name="60% - 强调文字颜色 1 8 4 3" xfId="0"/>
    <cellStyle name="60% - 强调文字颜色 1 8 4 4" xfId="0"/>
    <cellStyle name="60% - 强调文字颜色 1 8 5" xfId="0"/>
    <cellStyle name="60% - 强调文字颜色 1 8 6" xfId="0"/>
    <cellStyle name="60% - 强调文字颜色 1 8 7" xfId="0"/>
    <cellStyle name="60% - 强调文字颜色 1 9" xfId="0"/>
    <cellStyle name="60% - 强调文字颜色 1 9 2" xfId="0"/>
    <cellStyle name="60% - 强调文字颜色 1 9 2 2" xfId="0"/>
    <cellStyle name="60% - 强调文字颜色 1 9 2 2 2" xfId="0"/>
    <cellStyle name="60% - 强调文字颜色 1 9 2 2 3" xfId="0"/>
    <cellStyle name="60% - 强调文字颜色 1 9 2 2 4" xfId="0"/>
    <cellStyle name="60% - 强调文字颜色 1 9 2 3" xfId="0"/>
    <cellStyle name="60% - 强调文字颜色 1 9 2 4" xfId="0"/>
    <cellStyle name="60% - 强调文字颜色 1 9 2 5" xfId="0"/>
    <cellStyle name="60% - 强调文字颜色 1 9 3" xfId="0"/>
    <cellStyle name="60% - 强调文字颜色 1 9 3 2" xfId="0"/>
    <cellStyle name="60% - 强调文字颜色 1 9 3 2 2" xfId="0"/>
    <cellStyle name="60% - 强调文字颜色 1 9 3 2 3" xfId="0"/>
    <cellStyle name="60% - 强调文字颜色 1 9 3 2 4" xfId="0"/>
    <cellStyle name="60% - 强调文字颜色 1 9 3 3" xfId="0"/>
    <cellStyle name="60% - 强调文字颜色 1 9 3 4" xfId="0"/>
    <cellStyle name="60% - 强调文字颜色 1 9 3 5" xfId="0"/>
    <cellStyle name="60% - 强调文字颜色 1 9 4" xfId="0"/>
    <cellStyle name="60% - 强调文字颜色 1 9 4 2" xfId="0"/>
    <cellStyle name="60% - 强调文字颜色 1 9 4 3" xfId="0"/>
    <cellStyle name="60% - 强调文字颜色 1 9 4 4" xfId="0"/>
    <cellStyle name="60% - 强调文字颜色 1 9 5" xfId="0"/>
    <cellStyle name="60% - 强调文字颜色 1 9 6" xfId="0"/>
    <cellStyle name="60% - 强调文字颜色 1 9 7" xfId="0"/>
    <cellStyle name="60% - 强调文字颜色 2 10" xfId="0"/>
    <cellStyle name="60% - 强调文字颜色 2 10 2" xfId="0"/>
    <cellStyle name="60% - 强调文字颜色 2 10 2 2" xfId="0"/>
    <cellStyle name="60% - 强调文字颜色 2 10 2 2 2" xfId="0"/>
    <cellStyle name="60% - 强调文字颜色 2 10 2 2 3" xfId="0"/>
    <cellStyle name="60% - 强调文字颜色 2 10 2 2 4" xfId="0"/>
    <cellStyle name="60% - 强调文字颜色 2 10 2 3" xfId="0"/>
    <cellStyle name="60% - 强调文字颜色 2 10 2 4" xfId="0"/>
    <cellStyle name="60% - 强调文字颜色 2 10 2 5" xfId="0"/>
    <cellStyle name="60% - 强调文字颜色 2 10 3" xfId="0"/>
    <cellStyle name="60% - 强调文字颜色 2 10 3 2" xfId="0"/>
    <cellStyle name="60% - 强调文字颜色 2 10 3 2 2" xfId="0"/>
    <cellStyle name="60% - 强调文字颜色 2 10 3 2 3" xfId="0"/>
    <cellStyle name="60% - 强调文字颜色 2 10 3 2 4" xfId="0"/>
    <cellStyle name="60% - 强调文字颜色 2 10 3 3" xfId="0"/>
    <cellStyle name="60% - 强调文字颜色 2 10 3 4" xfId="0"/>
    <cellStyle name="60% - 强调文字颜色 2 10 3 5" xfId="0"/>
    <cellStyle name="60% - 强调文字颜色 2 10 4" xfId="0"/>
    <cellStyle name="60% - 强调文字颜色 2 10 4 2" xfId="0"/>
    <cellStyle name="60% - 强调文字颜色 2 10 4 3" xfId="0"/>
    <cellStyle name="60% - 强调文字颜色 2 10 4 4" xfId="0"/>
    <cellStyle name="60% - 强调文字颜色 2 10 5" xfId="0"/>
    <cellStyle name="60% - 强调文字颜色 2 10 6" xfId="0"/>
    <cellStyle name="60% - 强调文字颜色 2 10 7" xfId="0"/>
    <cellStyle name="60% - 强调文字颜色 2 11" xfId="0"/>
    <cellStyle name="60% - 强调文字颜色 2 11 2" xfId="0"/>
    <cellStyle name="60% - 强调文字颜色 2 11 2 2" xfId="0"/>
    <cellStyle name="60% - 强调文字颜色 2 11 2 2 2" xfId="0"/>
    <cellStyle name="60% - 强调文字颜色 2 11 2 2 3" xfId="0"/>
    <cellStyle name="60% - 强调文字颜色 2 11 2 2 4" xfId="0"/>
    <cellStyle name="60% - 强调文字颜色 2 11 2 3" xfId="0"/>
    <cellStyle name="60% - 强调文字颜色 2 11 2 4" xfId="0"/>
    <cellStyle name="60% - 强调文字颜色 2 11 2 5" xfId="0"/>
    <cellStyle name="60% - 强调文字颜色 2 11 3" xfId="0"/>
    <cellStyle name="60% - 强调文字颜色 2 11 3 2" xfId="0"/>
    <cellStyle name="60% - 强调文字颜色 2 11 3 3" xfId="0"/>
    <cellStyle name="60% - 强调文字颜色 2 11 3 4" xfId="0"/>
    <cellStyle name="60% - 强调文字颜色 2 11 4" xfId="0"/>
    <cellStyle name="60% - 强调文字颜色 2 11 5" xfId="0"/>
    <cellStyle name="60% - 强调文字颜色 2 11 6" xfId="0"/>
    <cellStyle name="60% - 强调文字颜色 2 12" xfId="0"/>
    <cellStyle name="60% - 强调文字颜色 2 12 2" xfId="0"/>
    <cellStyle name="60% - 强调文字颜色 2 12 2 2" xfId="0"/>
    <cellStyle name="60% - 强调文字颜色 2 12 2 2 2" xfId="0"/>
    <cellStyle name="60% - 强调文字颜色 2 12 2 2 3" xfId="0"/>
    <cellStyle name="60% - 强调文字颜色 2 12 2 2 4" xfId="0"/>
    <cellStyle name="60% - 强调文字颜色 2 12 2 3" xfId="0"/>
    <cellStyle name="60% - 强调文字颜色 2 12 2 4" xfId="0"/>
    <cellStyle name="60% - 强调文字颜色 2 12 2 5" xfId="0"/>
    <cellStyle name="60% - 强调文字颜色 2 12 3" xfId="0"/>
    <cellStyle name="60% - 强调文字颜色 2 12 3 2" xfId="0"/>
    <cellStyle name="60% - 强调文字颜色 2 12 3 3" xfId="0"/>
    <cellStyle name="60% - 强调文字颜色 2 12 3 4" xfId="0"/>
    <cellStyle name="60% - 强调文字颜色 2 12 4" xfId="0"/>
    <cellStyle name="60% - 强调文字颜色 2 12 5" xfId="0"/>
    <cellStyle name="60% - 强调文字颜色 2 12 6" xfId="0"/>
    <cellStyle name="60% - 强调文字颜色 2 13" xfId="0"/>
    <cellStyle name="60% - 强调文字颜色 2 13 2" xfId="0"/>
    <cellStyle name="60% - 强调文字颜色 2 13 2 2" xfId="0"/>
    <cellStyle name="60% - 强调文字颜色 2 13 2 2 2" xfId="0"/>
    <cellStyle name="60% - 强调文字颜色 2 13 2 2 3" xfId="0"/>
    <cellStyle name="60% - 强调文字颜色 2 13 2 2 4" xfId="0"/>
    <cellStyle name="60% - 强调文字颜色 2 13 2 3" xfId="0"/>
    <cellStyle name="60% - 强调文字颜色 2 13 2 4" xfId="0"/>
    <cellStyle name="60% - 强调文字颜色 2 13 2 5" xfId="0"/>
    <cellStyle name="60% - 强调文字颜色 2 13 3" xfId="0"/>
    <cellStyle name="60% - 强调文字颜色 2 13 3 2" xfId="0"/>
    <cellStyle name="60% - 强调文字颜色 2 13 3 3" xfId="0"/>
    <cellStyle name="60% - 强调文字颜色 2 13 3 4" xfId="0"/>
    <cellStyle name="60% - 强调文字颜色 2 13 4" xfId="0"/>
    <cellStyle name="60% - 强调文字颜色 2 13 5" xfId="0"/>
    <cellStyle name="60% - 强调文字颜色 2 13 6" xfId="0"/>
    <cellStyle name="60% - 强调文字颜色 2 14" xfId="0"/>
    <cellStyle name="60% - 强调文字颜色 2 14 2" xfId="0"/>
    <cellStyle name="60% - 强调文字颜色 2 14 2 2" xfId="0"/>
    <cellStyle name="60% - 强调文字颜色 2 14 2 2 2" xfId="0"/>
    <cellStyle name="60% - 强调文字颜色 2 14 2 2 3" xfId="0"/>
    <cellStyle name="60% - 强调文字颜色 2 14 2 2 4" xfId="0"/>
    <cellStyle name="60% - 强调文字颜色 2 14 2 3" xfId="0"/>
    <cellStyle name="60% - 强调文字颜色 2 14 2 4" xfId="0"/>
    <cellStyle name="60% - 强调文字颜色 2 14 2 5" xfId="0"/>
    <cellStyle name="60% - 强调文字颜色 2 14 3" xfId="0"/>
    <cellStyle name="60% - 强调文字颜色 2 14 3 2" xfId="0"/>
    <cellStyle name="60% - 强调文字颜色 2 14 3 3" xfId="0"/>
    <cellStyle name="60% - 强调文字颜色 2 14 3 4" xfId="0"/>
    <cellStyle name="60% - 强调文字颜色 2 14 4" xfId="0"/>
    <cellStyle name="60% - 强调文字颜色 2 14 5" xfId="0"/>
    <cellStyle name="60% - 强调文字颜色 2 14 6" xfId="0"/>
    <cellStyle name="60% - 强调文字颜色 2 15" xfId="0"/>
    <cellStyle name="60% - 强调文字颜色 2 15 2" xfId="0"/>
    <cellStyle name="60% - 强调文字颜色 2 15 2 2" xfId="0"/>
    <cellStyle name="60% - 强调文字颜色 2 15 2 3" xfId="0"/>
    <cellStyle name="60% - 强调文字颜色 2 15 2 4" xfId="0"/>
    <cellStyle name="60% - 强调文字颜色 2 15 3" xfId="0"/>
    <cellStyle name="60% - 强调文字颜色 2 15 4" xfId="0"/>
    <cellStyle name="60% - 强调文字颜色 2 15 5" xfId="0"/>
    <cellStyle name="60% - 强调文字颜色 2 16" xfId="0"/>
    <cellStyle name="60% - 强调文字颜色 2 16 2" xfId="0"/>
    <cellStyle name="60% - 强调文字颜色 2 16 2 2" xfId="0"/>
    <cellStyle name="60% - 强调文字颜色 2 16 2 3" xfId="0"/>
    <cellStyle name="60% - 强调文字颜色 2 16 2 4" xfId="0"/>
    <cellStyle name="60% - 强调文字颜色 2 16 3" xfId="0"/>
    <cellStyle name="60% - 强调文字颜色 2 16 4" xfId="0"/>
    <cellStyle name="60% - 强调文字颜色 2 16 5" xfId="0"/>
    <cellStyle name="60% - 强调文字颜色 2 17" xfId="0"/>
    <cellStyle name="60% - 强调文字颜色 2 17 2" xfId="0"/>
    <cellStyle name="60% - 强调文字颜色 2 17 2 2" xfId="0"/>
    <cellStyle name="60% - 强调文字颜色 2 17 2 3" xfId="0"/>
    <cellStyle name="60% - 强调文字颜色 2 17 2 4" xfId="0"/>
    <cellStyle name="60% - 强调文字颜色 2 17 3" xfId="0"/>
    <cellStyle name="60% - 强调文字颜色 2 17 4" xfId="0"/>
    <cellStyle name="60% - 强调文字颜色 2 17 5" xfId="0"/>
    <cellStyle name="60% - 强调文字颜色 2 18" xfId="0"/>
    <cellStyle name="60% - 强调文字颜色 2 18 2" xfId="0"/>
    <cellStyle name="60% - 强调文字颜色 2 18 2 2" xfId="0"/>
    <cellStyle name="60% - 强调文字颜色 2 18 2 3" xfId="0"/>
    <cellStyle name="60% - 强调文字颜色 2 18 2 4" xfId="0"/>
    <cellStyle name="60% - 强调文字颜色 2 18 3" xfId="0"/>
    <cellStyle name="60% - 强调文字颜色 2 18 4" xfId="0"/>
    <cellStyle name="60% - 强调文字颜色 2 18 5" xfId="0"/>
    <cellStyle name="60% - 强调文字颜色 2 19" xfId="0"/>
    <cellStyle name="60% - 强调文字颜色 2 19 2" xfId="0"/>
    <cellStyle name="60% - 强调文字颜色 2 19 2 2" xfId="0"/>
    <cellStyle name="60% - 强调文字颜色 2 19 2 3" xfId="0"/>
    <cellStyle name="60% - 强调文字颜色 2 19 2 4" xfId="0"/>
    <cellStyle name="60% - 强调文字颜色 2 19 3" xfId="0"/>
    <cellStyle name="60% - 强调文字颜色 2 19 4" xfId="0"/>
    <cellStyle name="60% - 强调文字颜色 2 19 5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3" xfId="0"/>
    <cellStyle name="60% - 强调文字颜色 2 2 2 2 4" xfId="0"/>
    <cellStyle name="60% - 强调文字颜色 2 2 2 3" xfId="0"/>
    <cellStyle name="60% - 强调文字颜色 2 2 2 4" xfId="0"/>
    <cellStyle name="60% - 强调文字颜色 2 2 2 5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2 4" xfId="0"/>
    <cellStyle name="60% - 强调文字颜色 2 2 3 3" xfId="0"/>
    <cellStyle name="60% - 强调文字颜色 2 2 3 4" xfId="0"/>
    <cellStyle name="60% - 强调文字颜色 2 2 3 5" xfId="0"/>
    <cellStyle name="60% - 强调文字颜色 2 2 4" xfId="0"/>
    <cellStyle name="60% - 强调文字颜色 2 2 4 2" xfId="0"/>
    <cellStyle name="60% - 强调文字颜色 2 2 4 3" xfId="0"/>
    <cellStyle name="60% - 强调文字颜色 2 2 4 4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7" xfId="0"/>
    <cellStyle name="60% - 强调文字颜色 2 2 8" xfId="0"/>
    <cellStyle name="60% - 强调文字颜色 2 2 9" xfId="0"/>
    <cellStyle name="60% - 强调文字颜色 2 20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2 4" xfId="0"/>
    <cellStyle name="60% - 强调文字颜色 2 3 2 3" xfId="0"/>
    <cellStyle name="60% - 强调文字颜色 2 3 2 4" xfId="0"/>
    <cellStyle name="60% - 强调文字颜色 2 3 2 5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2 4" xfId="0"/>
    <cellStyle name="60% - 强调文字颜色 2 3 3 3" xfId="0"/>
    <cellStyle name="60% - 强调文字颜色 2 3 3 4" xfId="0"/>
    <cellStyle name="60% - 强调文字颜色 2 3 3 5" xfId="0"/>
    <cellStyle name="60% - 强调文字颜色 2 3 4" xfId="0"/>
    <cellStyle name="60% - 强调文字颜色 2 3 4 2" xfId="0"/>
    <cellStyle name="60% - 强调文字颜色 2 3 4 3" xfId="0"/>
    <cellStyle name="60% - 强调文字颜色 2 3 4 4" xfId="0"/>
    <cellStyle name="60% - 强调文字颜色 2 3 5" xfId="0"/>
    <cellStyle name="60% - 强调文字颜色 2 3 6" xfId="0"/>
    <cellStyle name="60% - 强调文字颜色 2 3 7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2 4" xfId="0"/>
    <cellStyle name="60% - 强调文字颜色 2 4 2 3" xfId="0"/>
    <cellStyle name="60% - 强调文字颜色 2 4 2 4" xfId="0"/>
    <cellStyle name="60% - 强调文字颜色 2 4 2 5" xfId="0"/>
    <cellStyle name="60% - 强调文字颜色 2 4 3" xfId="0"/>
    <cellStyle name="60% - 强调文字颜色 2 4 3 2" xfId="0"/>
    <cellStyle name="60% - 强调文字颜色 2 4 3 2 2" xfId="0"/>
    <cellStyle name="60% - 强调文字颜色 2 4 3 2 3" xfId="0"/>
    <cellStyle name="60% - 强调文字颜色 2 4 3 2 4" xfId="0"/>
    <cellStyle name="60% - 强调文字颜色 2 4 3 3" xfId="0"/>
    <cellStyle name="60% - 强调文字颜色 2 4 3 4" xfId="0"/>
    <cellStyle name="60% - 强调文字颜色 2 4 3 5" xfId="0"/>
    <cellStyle name="60% - 强调文字颜色 2 4 4" xfId="0"/>
    <cellStyle name="60% - 强调文字颜色 2 4 4 2" xfId="0"/>
    <cellStyle name="60% - 强调文字颜色 2 4 4 3" xfId="0"/>
    <cellStyle name="60% - 强调文字颜色 2 4 4 4" xfId="0"/>
    <cellStyle name="60% - 强调文字颜色 2 4 5" xfId="0"/>
    <cellStyle name="60% - 强调文字颜色 2 4 6" xfId="0"/>
    <cellStyle name="60% - 强调文字颜色 2 4 7" xfId="0"/>
    <cellStyle name="60% - 强调文字颜色 2 5" xfId="0"/>
    <cellStyle name="60% - 强调文字颜色 2 5 2" xfId="0"/>
    <cellStyle name="60% - 强调文字颜色 2 5 2 2" xfId="0"/>
    <cellStyle name="60% - 强调文字颜色 2 5 2 2 2" xfId="0"/>
    <cellStyle name="60% - 强调文字颜色 2 5 2 2 3" xfId="0"/>
    <cellStyle name="60% - 强调文字颜色 2 5 2 2 4" xfId="0"/>
    <cellStyle name="60% - 强调文字颜色 2 5 2 3" xfId="0"/>
    <cellStyle name="60% - 强调文字颜色 2 5 2 4" xfId="0"/>
    <cellStyle name="60% - 强调文字颜色 2 5 2 5" xfId="0"/>
    <cellStyle name="60% - 强调文字颜色 2 5 3" xfId="0"/>
    <cellStyle name="60% - 强调文字颜色 2 5 3 2" xfId="0"/>
    <cellStyle name="60% - 强调文字颜色 2 5 3 2 2" xfId="0"/>
    <cellStyle name="60% - 强调文字颜色 2 5 3 2 3" xfId="0"/>
    <cellStyle name="60% - 强调文字颜色 2 5 3 2 4" xfId="0"/>
    <cellStyle name="60% - 强调文字颜色 2 5 3 3" xfId="0"/>
    <cellStyle name="60% - 强调文字颜色 2 5 3 4" xfId="0"/>
    <cellStyle name="60% - 强调文字颜色 2 5 3 5" xfId="0"/>
    <cellStyle name="60% - 强调文字颜色 2 5 4" xfId="0"/>
    <cellStyle name="60% - 强调文字颜色 2 5 4 2" xfId="0"/>
    <cellStyle name="60% - 强调文字颜色 2 5 4 3" xfId="0"/>
    <cellStyle name="60% - 强调文字颜色 2 5 4 4" xfId="0"/>
    <cellStyle name="60% - 强调文字颜色 2 5 5" xfId="0"/>
    <cellStyle name="60% - 强调文字颜色 2 5 6" xfId="0"/>
    <cellStyle name="60% - 强调文字颜色 2 5 7" xfId="0"/>
    <cellStyle name="60% - 强调文字颜色 2 6" xfId="0"/>
    <cellStyle name="60% - 强调文字颜色 2 6 2" xfId="0"/>
    <cellStyle name="60% - 强调文字颜色 2 6 2 2" xfId="0"/>
    <cellStyle name="60% - 强调文字颜色 2 6 2 2 2" xfId="0"/>
    <cellStyle name="60% - 强调文字颜色 2 6 2 2 3" xfId="0"/>
    <cellStyle name="60% - 强调文字颜色 2 6 2 2 4" xfId="0"/>
    <cellStyle name="60% - 强调文字颜色 2 6 2 3" xfId="0"/>
    <cellStyle name="60% - 强调文字颜色 2 6 2 4" xfId="0"/>
    <cellStyle name="60% - 强调文字颜色 2 6 2 5" xfId="0"/>
    <cellStyle name="60% - 强调文字颜色 2 6 3" xfId="0"/>
    <cellStyle name="60% - 强调文字颜色 2 6 3 2" xfId="0"/>
    <cellStyle name="60% - 强调文字颜色 2 6 3 2 2" xfId="0"/>
    <cellStyle name="60% - 强调文字颜色 2 6 3 2 3" xfId="0"/>
    <cellStyle name="60% - 强调文字颜色 2 6 3 2 4" xfId="0"/>
    <cellStyle name="60% - 强调文字颜色 2 6 3 3" xfId="0"/>
    <cellStyle name="60% - 强调文字颜色 2 6 3 4" xfId="0"/>
    <cellStyle name="60% - 强调文字颜色 2 6 3 5" xfId="0"/>
    <cellStyle name="60% - 强调文字颜色 2 6 4" xfId="0"/>
    <cellStyle name="60% - 强调文字颜色 2 6 4 2" xfId="0"/>
    <cellStyle name="60% - 强调文字颜色 2 6 4 3" xfId="0"/>
    <cellStyle name="60% - 强调文字颜色 2 6 4 4" xfId="0"/>
    <cellStyle name="60% - 强调文字颜色 2 6 5" xfId="0"/>
    <cellStyle name="60% - 强调文字颜色 2 6 6" xfId="0"/>
    <cellStyle name="60% - 强调文字颜色 2 6 7" xfId="0"/>
    <cellStyle name="60% - 强调文字颜色 2 7" xfId="0"/>
    <cellStyle name="60% - 强调文字颜色 2 7 2" xfId="0"/>
    <cellStyle name="60% - 强调文字颜色 2 7 2 2" xfId="0"/>
    <cellStyle name="60% - 强调文字颜色 2 7 2 2 2" xfId="0"/>
    <cellStyle name="60% - 强调文字颜色 2 7 2 2 3" xfId="0"/>
    <cellStyle name="60% - 强调文字颜色 2 7 2 2 4" xfId="0"/>
    <cellStyle name="60% - 强调文字颜色 2 7 2 3" xfId="0"/>
    <cellStyle name="60% - 强调文字颜色 2 7 2 4" xfId="0"/>
    <cellStyle name="60% - 强调文字颜色 2 7 2 5" xfId="0"/>
    <cellStyle name="60% - 强调文字颜色 2 7 3" xfId="0"/>
    <cellStyle name="60% - 强调文字颜色 2 7 3 2" xfId="0"/>
    <cellStyle name="60% - 强调文字颜色 2 7 3 2 2" xfId="0"/>
    <cellStyle name="60% - 强调文字颜色 2 7 3 2 3" xfId="0"/>
    <cellStyle name="60% - 强调文字颜色 2 7 3 2 4" xfId="0"/>
    <cellStyle name="60% - 强调文字颜色 2 7 3 3" xfId="0"/>
    <cellStyle name="60% - 强调文字颜色 2 7 3 4" xfId="0"/>
    <cellStyle name="60% - 强调文字颜色 2 7 3 5" xfId="0"/>
    <cellStyle name="60% - 强调文字颜色 2 7 4" xfId="0"/>
    <cellStyle name="60% - 强调文字颜色 2 7 4 2" xfId="0"/>
    <cellStyle name="60% - 强调文字颜色 2 7 4 3" xfId="0"/>
    <cellStyle name="60% - 强调文字颜色 2 7 4 4" xfId="0"/>
    <cellStyle name="60% - 强调文字颜色 2 7 5" xfId="0"/>
    <cellStyle name="60% - 强调文字颜色 2 7 6" xfId="0"/>
    <cellStyle name="60% - 强调文字颜色 2 7 7" xfId="0"/>
    <cellStyle name="60% - 强调文字颜色 2 8" xfId="0"/>
    <cellStyle name="60% - 强调文字颜色 2 8 2" xfId="0"/>
    <cellStyle name="60% - 强调文字颜色 2 8 2 2" xfId="0"/>
    <cellStyle name="60% - 强调文字颜色 2 8 2 2 2" xfId="0"/>
    <cellStyle name="60% - 强调文字颜色 2 8 2 2 3" xfId="0"/>
    <cellStyle name="60% - 强调文字颜色 2 8 2 2 4" xfId="0"/>
    <cellStyle name="60% - 强调文字颜色 2 8 2 3" xfId="0"/>
    <cellStyle name="60% - 强调文字颜色 2 8 2 4" xfId="0"/>
    <cellStyle name="60% - 强调文字颜色 2 8 2 5" xfId="0"/>
    <cellStyle name="60% - 强调文字颜色 2 8 3" xfId="0"/>
    <cellStyle name="60% - 强调文字颜色 2 8 3 2" xfId="0"/>
    <cellStyle name="60% - 强调文字颜色 2 8 3 2 2" xfId="0"/>
    <cellStyle name="60% - 强调文字颜色 2 8 3 2 3" xfId="0"/>
    <cellStyle name="60% - 强调文字颜色 2 8 3 2 4" xfId="0"/>
    <cellStyle name="60% - 强调文字颜色 2 8 3 3" xfId="0"/>
    <cellStyle name="60% - 强调文字颜色 2 8 3 4" xfId="0"/>
    <cellStyle name="60% - 强调文字颜色 2 8 3 5" xfId="0"/>
    <cellStyle name="60% - 强调文字颜色 2 8 4" xfId="0"/>
    <cellStyle name="60% - 强调文字颜色 2 8 4 2" xfId="0"/>
    <cellStyle name="60% - 强调文字颜色 2 8 4 3" xfId="0"/>
    <cellStyle name="60% - 强调文字颜色 2 8 4 4" xfId="0"/>
    <cellStyle name="60% - 强调文字颜色 2 8 5" xfId="0"/>
    <cellStyle name="60% - 强调文字颜色 2 8 6" xfId="0"/>
    <cellStyle name="60% - 强调文字颜色 2 8 7" xfId="0"/>
    <cellStyle name="60% - 强调文字颜色 2 9" xfId="0"/>
    <cellStyle name="60% - 强调文字颜色 2 9 2" xfId="0"/>
    <cellStyle name="60% - 强调文字颜色 2 9 2 2" xfId="0"/>
    <cellStyle name="60% - 强调文字颜色 2 9 2 2 2" xfId="0"/>
    <cellStyle name="60% - 强调文字颜色 2 9 2 2 3" xfId="0"/>
    <cellStyle name="60% - 强调文字颜色 2 9 2 2 4" xfId="0"/>
    <cellStyle name="60% - 强调文字颜色 2 9 2 3" xfId="0"/>
    <cellStyle name="60% - 强调文字颜色 2 9 2 4" xfId="0"/>
    <cellStyle name="60% - 强调文字颜色 2 9 2 5" xfId="0"/>
    <cellStyle name="60% - 强调文字颜色 2 9 3" xfId="0"/>
    <cellStyle name="60% - 强调文字颜色 2 9 3 2" xfId="0"/>
    <cellStyle name="60% - 强调文字颜色 2 9 3 2 2" xfId="0"/>
    <cellStyle name="60% - 强调文字颜色 2 9 3 2 3" xfId="0"/>
    <cellStyle name="60% - 强调文字颜色 2 9 3 2 4" xfId="0"/>
    <cellStyle name="60% - 强调文字颜色 2 9 3 3" xfId="0"/>
    <cellStyle name="60% - 强调文字颜色 2 9 3 4" xfId="0"/>
    <cellStyle name="60% - 强调文字颜色 2 9 3 5" xfId="0"/>
    <cellStyle name="60% - 强调文字颜色 2 9 4" xfId="0"/>
    <cellStyle name="60% - 强调文字颜色 2 9 4 2" xfId="0"/>
    <cellStyle name="60% - 强调文字颜色 2 9 4 3" xfId="0"/>
    <cellStyle name="60% - 强调文字颜色 2 9 4 4" xfId="0"/>
    <cellStyle name="60% - 强调文字颜色 2 9 5" xfId="0"/>
    <cellStyle name="60% - 强调文字颜色 2 9 6" xfId="0"/>
    <cellStyle name="60% - 强调文字颜色 2 9 7" xfId="0"/>
    <cellStyle name="60% - 强调文字颜色 3 10" xfId="0"/>
    <cellStyle name="60% - 强调文字颜色 3 10 2" xfId="0"/>
    <cellStyle name="60% - 强调文字颜色 3 10 2 2" xfId="0"/>
    <cellStyle name="60% - 强调文字颜色 3 10 2 2 2" xfId="0"/>
    <cellStyle name="60% - 强调文字颜色 3 10 2 2 3" xfId="0"/>
    <cellStyle name="60% - 强调文字颜色 3 10 2 2 4" xfId="0"/>
    <cellStyle name="60% - 强调文字颜色 3 10 2 3" xfId="0"/>
    <cellStyle name="60% - 强调文字颜色 3 10 2 4" xfId="0"/>
    <cellStyle name="60% - 强调文字颜色 3 10 2 5" xfId="0"/>
    <cellStyle name="60% - 强调文字颜色 3 10 3" xfId="0"/>
    <cellStyle name="60% - 强调文字颜色 3 10 3 2" xfId="0"/>
    <cellStyle name="60% - 强调文字颜色 3 10 3 2 2" xfId="0"/>
    <cellStyle name="60% - 强调文字颜色 3 10 3 2 3" xfId="0"/>
    <cellStyle name="60% - 强调文字颜色 3 10 3 2 4" xfId="0"/>
    <cellStyle name="60% - 强调文字颜色 3 10 3 3" xfId="0"/>
    <cellStyle name="60% - 强调文字颜色 3 10 3 4" xfId="0"/>
    <cellStyle name="60% - 强调文字颜色 3 10 3 5" xfId="0"/>
    <cellStyle name="60% - 强调文字颜色 3 10 4" xfId="0"/>
    <cellStyle name="60% - 强调文字颜色 3 10 4 2" xfId="0"/>
    <cellStyle name="60% - 强调文字颜色 3 10 4 3" xfId="0"/>
    <cellStyle name="60% - 强调文字颜色 3 10 4 4" xfId="0"/>
    <cellStyle name="60% - 强调文字颜色 3 10 5" xfId="0"/>
    <cellStyle name="60% - 强调文字颜色 3 10 6" xfId="0"/>
    <cellStyle name="60% - 强调文字颜色 3 10 7" xfId="0"/>
    <cellStyle name="60% - 强调文字颜色 3 11" xfId="0"/>
    <cellStyle name="60% - 强调文字颜色 3 11 2" xfId="0"/>
    <cellStyle name="60% - 强调文字颜色 3 11 2 2" xfId="0"/>
    <cellStyle name="60% - 强调文字颜色 3 11 2 2 2" xfId="0"/>
    <cellStyle name="60% - 强调文字颜色 3 11 2 2 3" xfId="0"/>
    <cellStyle name="60% - 强调文字颜色 3 11 2 2 4" xfId="0"/>
    <cellStyle name="60% - 强调文字颜色 3 11 2 3" xfId="0"/>
    <cellStyle name="60% - 强调文字颜色 3 11 2 4" xfId="0"/>
    <cellStyle name="60% - 强调文字颜色 3 11 2 5" xfId="0"/>
    <cellStyle name="60% - 强调文字颜色 3 11 3" xfId="0"/>
    <cellStyle name="60% - 强调文字颜色 3 11 3 2" xfId="0"/>
    <cellStyle name="60% - 强调文字颜色 3 11 3 3" xfId="0"/>
    <cellStyle name="60% - 强调文字颜色 3 11 3 4" xfId="0"/>
    <cellStyle name="60% - 强调文字颜色 3 11 4" xfId="0"/>
    <cellStyle name="60% - 强调文字颜色 3 11 5" xfId="0"/>
    <cellStyle name="60% - 强调文字颜色 3 11 6" xfId="0"/>
    <cellStyle name="60% - 强调文字颜色 3 12" xfId="0"/>
    <cellStyle name="60% - 强调文字颜色 3 12 2" xfId="0"/>
    <cellStyle name="60% - 强调文字颜色 3 12 2 2" xfId="0"/>
    <cellStyle name="60% - 强调文字颜色 3 12 2 2 2" xfId="0"/>
    <cellStyle name="60% - 强调文字颜色 3 12 2 2 3" xfId="0"/>
    <cellStyle name="60% - 强调文字颜色 3 12 2 2 4" xfId="0"/>
    <cellStyle name="60% - 强调文字颜色 3 12 2 3" xfId="0"/>
    <cellStyle name="60% - 强调文字颜色 3 12 2 4" xfId="0"/>
    <cellStyle name="60% - 强调文字颜色 3 12 2 5" xfId="0"/>
    <cellStyle name="60% - 强调文字颜色 3 12 3" xfId="0"/>
    <cellStyle name="60% - 强调文字颜色 3 12 3 2" xfId="0"/>
    <cellStyle name="60% - 强调文字颜色 3 12 3 3" xfId="0"/>
    <cellStyle name="60% - 强调文字颜色 3 12 3 4" xfId="0"/>
    <cellStyle name="60% - 强调文字颜色 3 12 4" xfId="0"/>
    <cellStyle name="60% - 强调文字颜色 3 12 5" xfId="0"/>
    <cellStyle name="60% - 强调文字颜色 3 12 6" xfId="0"/>
    <cellStyle name="60% - 强调文字颜色 3 13" xfId="0"/>
    <cellStyle name="60% - 强调文字颜色 3 13 2" xfId="0"/>
    <cellStyle name="60% - 强调文字颜色 3 13 2 2" xfId="0"/>
    <cellStyle name="60% - 强调文字颜色 3 13 2 2 2" xfId="0"/>
    <cellStyle name="60% - 强调文字颜色 3 13 2 2 3" xfId="0"/>
    <cellStyle name="60% - 强调文字颜色 3 13 2 2 4" xfId="0"/>
    <cellStyle name="60% - 强调文字颜色 3 13 2 3" xfId="0"/>
    <cellStyle name="60% - 强调文字颜色 3 13 2 4" xfId="0"/>
    <cellStyle name="60% - 强调文字颜色 3 13 2 5" xfId="0"/>
    <cellStyle name="60% - 强调文字颜色 3 13 3" xfId="0"/>
    <cellStyle name="60% - 强调文字颜色 3 13 3 2" xfId="0"/>
    <cellStyle name="60% - 强调文字颜色 3 13 3 3" xfId="0"/>
    <cellStyle name="60% - 强调文字颜色 3 13 3 4" xfId="0"/>
    <cellStyle name="60% - 强调文字颜色 3 13 4" xfId="0"/>
    <cellStyle name="60% - 强调文字颜色 3 13 5" xfId="0"/>
    <cellStyle name="60% - 强调文字颜色 3 13 6" xfId="0"/>
    <cellStyle name="60% - 强调文字颜色 3 14" xfId="0"/>
    <cellStyle name="60% - 强调文字颜色 3 14 2" xfId="0"/>
    <cellStyle name="60% - 强调文字颜色 3 14 2 2" xfId="0"/>
    <cellStyle name="60% - 强调文字颜色 3 14 2 2 2" xfId="0"/>
    <cellStyle name="60% - 强调文字颜色 3 14 2 2 3" xfId="0"/>
    <cellStyle name="60% - 强调文字颜色 3 14 2 2 4" xfId="0"/>
    <cellStyle name="60% - 强调文字颜色 3 14 2 3" xfId="0"/>
    <cellStyle name="60% - 强调文字颜色 3 14 2 4" xfId="0"/>
    <cellStyle name="60% - 强调文字颜色 3 14 2 5" xfId="0"/>
    <cellStyle name="60% - 强调文字颜色 3 14 3" xfId="0"/>
    <cellStyle name="60% - 强调文字颜色 3 14 3 2" xfId="0"/>
    <cellStyle name="60% - 强调文字颜色 3 14 3 3" xfId="0"/>
    <cellStyle name="60% - 强调文字颜色 3 14 3 4" xfId="0"/>
    <cellStyle name="60% - 强调文字颜色 3 14 4" xfId="0"/>
    <cellStyle name="60% - 强调文字颜色 3 14 5" xfId="0"/>
    <cellStyle name="60% - 强调文字颜色 3 14 6" xfId="0"/>
    <cellStyle name="60% - 强调文字颜色 3 15" xfId="0"/>
    <cellStyle name="60% - 强调文字颜色 3 15 2" xfId="0"/>
    <cellStyle name="60% - 强调文字颜色 3 15 2 2" xfId="0"/>
    <cellStyle name="60% - 强调文字颜色 3 15 2 3" xfId="0"/>
    <cellStyle name="60% - 强调文字颜色 3 15 2 4" xfId="0"/>
    <cellStyle name="60% - 强调文字颜色 3 15 3" xfId="0"/>
    <cellStyle name="60% - 强调文字颜色 3 15 4" xfId="0"/>
    <cellStyle name="60% - 强调文字颜色 3 15 5" xfId="0"/>
    <cellStyle name="60% - 强调文字颜色 3 16" xfId="0"/>
    <cellStyle name="60% - 强调文字颜色 3 16 2" xfId="0"/>
    <cellStyle name="60% - 强调文字颜色 3 16 2 2" xfId="0"/>
    <cellStyle name="60% - 强调文字颜色 3 16 2 3" xfId="0"/>
    <cellStyle name="60% - 强调文字颜色 3 16 2 4" xfId="0"/>
    <cellStyle name="60% - 强调文字颜色 3 16 3" xfId="0"/>
    <cellStyle name="60% - 强调文字颜色 3 16 4" xfId="0"/>
    <cellStyle name="60% - 强调文字颜色 3 16 5" xfId="0"/>
    <cellStyle name="60% - 强调文字颜色 3 17" xfId="0"/>
    <cellStyle name="60% - 强调文字颜色 3 17 2" xfId="0"/>
    <cellStyle name="60% - 强调文字颜色 3 17 2 2" xfId="0"/>
    <cellStyle name="60% - 强调文字颜色 3 17 2 3" xfId="0"/>
    <cellStyle name="60% - 强调文字颜色 3 17 2 4" xfId="0"/>
    <cellStyle name="60% - 强调文字颜色 3 17 3" xfId="0"/>
    <cellStyle name="60% - 强调文字颜色 3 17 4" xfId="0"/>
    <cellStyle name="60% - 强调文字颜色 3 17 5" xfId="0"/>
    <cellStyle name="60% - 强调文字颜色 3 18" xfId="0"/>
    <cellStyle name="60% - 强调文字颜色 3 18 2" xfId="0"/>
    <cellStyle name="60% - 强调文字颜色 3 18 2 2" xfId="0"/>
    <cellStyle name="60% - 强调文字颜色 3 18 2 3" xfId="0"/>
    <cellStyle name="60% - 强调文字颜色 3 18 2 4" xfId="0"/>
    <cellStyle name="60% - 强调文字颜色 3 18 3" xfId="0"/>
    <cellStyle name="60% - 强调文字颜色 3 18 4" xfId="0"/>
    <cellStyle name="60% - 强调文字颜色 3 18 5" xfId="0"/>
    <cellStyle name="60% - 强调文字颜色 3 19" xfId="0"/>
    <cellStyle name="60% - 强调文字颜色 3 19 2" xfId="0"/>
    <cellStyle name="60% - 强调文字颜色 3 19 2 2" xfId="0"/>
    <cellStyle name="60% - 强调文字颜色 3 19 2 3" xfId="0"/>
    <cellStyle name="60% - 强调文字颜色 3 19 2 4" xfId="0"/>
    <cellStyle name="60% - 强调文字颜色 3 19 3" xfId="0"/>
    <cellStyle name="60% - 强调文字颜色 3 19 4" xfId="0"/>
    <cellStyle name="60% - 强调文字颜色 3 19 5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3" xfId="0"/>
    <cellStyle name="60% - 强调文字颜色 3 2 2 2 4" xfId="0"/>
    <cellStyle name="60% - 强调文字颜色 3 2 2 3" xfId="0"/>
    <cellStyle name="60% - 强调文字颜色 3 2 2 4" xfId="0"/>
    <cellStyle name="60% - 强调文字颜色 3 2 2 5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2 4" xfId="0"/>
    <cellStyle name="60% - 强调文字颜色 3 2 3 3" xfId="0"/>
    <cellStyle name="60% - 强调文字颜色 3 2 3 4" xfId="0"/>
    <cellStyle name="60% - 强调文字颜色 3 2 3 5" xfId="0"/>
    <cellStyle name="60% - 强调文字颜色 3 2 4" xfId="0"/>
    <cellStyle name="60% - 强调文字颜色 3 2 4 2" xfId="0"/>
    <cellStyle name="60% - 强调文字颜色 3 2 4 3" xfId="0"/>
    <cellStyle name="60% - 强调文字颜色 3 2 4 4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7" xfId="0"/>
    <cellStyle name="60% - 强调文字颜色 3 2 8" xfId="0"/>
    <cellStyle name="60% - 强调文字颜色 3 2 9" xfId="0"/>
    <cellStyle name="60% - 强调文字颜色 3 20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2 4" xfId="0"/>
    <cellStyle name="60% - 强调文字颜色 3 3 2 3" xfId="0"/>
    <cellStyle name="60% - 强调文字颜色 3 3 2 4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2 4" xfId="0"/>
    <cellStyle name="60% - 强调文字颜色 3 3 3 3" xfId="0"/>
    <cellStyle name="60% - 强调文字颜色 3 3 3 4" xfId="0"/>
    <cellStyle name="60% - 强调文字颜色 3 3 3 5" xfId="0"/>
    <cellStyle name="60% - 强调文字颜色 3 3 4" xfId="0"/>
    <cellStyle name="60% - 强调文字颜色 3 3 4 2" xfId="0"/>
    <cellStyle name="60% - 强调文字颜色 3 3 4 3" xfId="0"/>
    <cellStyle name="60% - 强调文字颜色 3 3 4 4" xfId="0"/>
    <cellStyle name="60% - 强调文字颜色 3 3 5" xfId="0"/>
    <cellStyle name="60% - 强调文字颜色 3 3 6" xfId="0"/>
    <cellStyle name="60% - 强调文字颜色 3 3 7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2 4" xfId="0"/>
    <cellStyle name="60% - 强调文字颜色 3 4 2 3" xfId="0"/>
    <cellStyle name="60% - 强调文字颜色 3 4 2 4" xfId="0"/>
    <cellStyle name="60% - 强调文字颜色 3 4 2 5" xfId="0"/>
    <cellStyle name="60% - 强调文字颜色 3 4 3" xfId="0"/>
    <cellStyle name="60% - 强调文字颜色 3 4 3 2" xfId="0"/>
    <cellStyle name="60% - 强调文字颜色 3 4 3 2 2" xfId="0"/>
    <cellStyle name="60% - 强调文字颜色 3 4 3 2 3" xfId="0"/>
    <cellStyle name="60% - 强调文字颜色 3 4 3 2 4" xfId="0"/>
    <cellStyle name="60% - 强调文字颜色 3 4 3 3" xfId="0"/>
    <cellStyle name="60% - 强调文字颜色 3 4 3 4" xfId="0"/>
    <cellStyle name="60% - 强调文字颜色 3 4 3 5" xfId="0"/>
    <cellStyle name="60% - 强调文字颜色 3 4 4" xfId="0"/>
    <cellStyle name="60% - 强调文字颜色 3 4 4 2" xfId="0"/>
    <cellStyle name="60% - 强调文字颜色 3 4 4 3" xfId="0"/>
    <cellStyle name="60% - 强调文字颜色 3 4 4 4" xfId="0"/>
    <cellStyle name="60% - 强调文字颜色 3 4 5" xfId="0"/>
    <cellStyle name="60% - 强调文字颜色 3 4 6" xfId="0"/>
    <cellStyle name="60% - 强调文字颜色 3 4 7" xfId="0"/>
    <cellStyle name="60% - 强调文字颜色 3 5" xfId="0"/>
    <cellStyle name="60% - 强调文字颜色 3 5 2" xfId="0"/>
    <cellStyle name="60% - 强调文字颜色 3 5 2 2" xfId="0"/>
    <cellStyle name="60% - 强调文字颜色 3 5 2 2 2" xfId="0"/>
    <cellStyle name="60% - 强调文字颜色 3 5 2 2 3" xfId="0"/>
    <cellStyle name="60% - 强调文字颜色 3 5 2 2 4" xfId="0"/>
    <cellStyle name="60% - 强调文字颜色 3 5 2 3" xfId="0"/>
    <cellStyle name="60% - 强调文字颜色 3 5 2 4" xfId="0"/>
    <cellStyle name="60% - 强调文字颜色 3 5 2 5" xfId="0"/>
    <cellStyle name="60% - 强调文字颜色 3 5 3" xfId="0"/>
    <cellStyle name="60% - 强调文字颜色 3 5 3 2" xfId="0"/>
    <cellStyle name="60% - 强调文字颜色 3 5 3 2 2" xfId="0"/>
    <cellStyle name="60% - 强调文字颜色 3 5 3 2 3" xfId="0"/>
    <cellStyle name="60% - 强调文字颜色 3 5 3 2 4" xfId="0"/>
    <cellStyle name="60% - 强调文字颜色 3 5 3 3" xfId="0"/>
    <cellStyle name="60% - 强调文字颜色 3 5 3 4" xfId="0"/>
    <cellStyle name="60% - 强调文字颜色 3 5 3 5" xfId="0"/>
    <cellStyle name="60% - 强调文字颜色 3 5 4" xfId="0"/>
    <cellStyle name="60% - 强调文字颜色 3 5 4 2" xfId="0"/>
    <cellStyle name="60% - 强调文字颜色 3 5 4 3" xfId="0"/>
    <cellStyle name="60% - 强调文字颜色 3 5 4 4" xfId="0"/>
    <cellStyle name="60% - 强调文字颜色 3 5 5" xfId="0"/>
    <cellStyle name="60% - 强调文字颜色 3 5 6" xfId="0"/>
    <cellStyle name="60% - 强调文字颜色 3 5 7" xfId="0"/>
    <cellStyle name="60% - 强调文字颜色 3 6" xfId="0"/>
    <cellStyle name="60% - 强调文字颜色 3 6 2" xfId="0"/>
    <cellStyle name="60% - 强调文字颜色 3 6 2 2" xfId="0"/>
    <cellStyle name="60% - 强调文字颜色 3 6 2 2 2" xfId="0"/>
    <cellStyle name="60% - 强调文字颜色 3 6 2 2 3" xfId="0"/>
    <cellStyle name="60% - 强调文字颜色 3 6 2 2 4" xfId="0"/>
    <cellStyle name="60% - 强调文字颜色 3 6 2 3" xfId="0"/>
    <cellStyle name="60% - 强调文字颜色 3 6 2 4" xfId="0"/>
    <cellStyle name="60% - 强调文字颜色 3 6 2 5" xfId="0"/>
    <cellStyle name="60% - 强调文字颜色 3 6 3" xfId="0"/>
    <cellStyle name="60% - 强调文字颜色 3 6 3 2" xfId="0"/>
    <cellStyle name="60% - 强调文字颜色 3 6 3 2 2" xfId="0"/>
    <cellStyle name="60% - 强调文字颜色 3 6 3 2 3" xfId="0"/>
    <cellStyle name="60% - 强调文字颜色 3 6 3 2 4" xfId="0"/>
    <cellStyle name="60% - 强调文字颜色 3 6 3 3" xfId="0"/>
    <cellStyle name="60% - 强调文字颜色 3 6 3 4" xfId="0"/>
    <cellStyle name="60% - 强调文字颜色 3 6 3 5" xfId="0"/>
    <cellStyle name="60% - 强调文字颜色 3 6 4" xfId="0"/>
    <cellStyle name="60% - 强调文字颜色 3 6 4 2" xfId="0"/>
    <cellStyle name="60% - 强调文字颜色 3 6 4 3" xfId="0"/>
    <cellStyle name="60% - 强调文字颜色 3 6 4 4" xfId="0"/>
    <cellStyle name="60% - 强调文字颜色 3 6 5" xfId="0"/>
    <cellStyle name="60% - 强调文字颜色 3 6 6" xfId="0"/>
    <cellStyle name="60% - 强调文字颜色 3 6 7" xfId="0"/>
    <cellStyle name="60% - 强调文字颜色 3 7" xfId="0"/>
    <cellStyle name="60% - 强调文字颜色 3 7 2" xfId="0"/>
    <cellStyle name="60% - 强调文字颜色 3 7 2 2" xfId="0"/>
    <cellStyle name="60% - 强调文字颜色 3 7 2 2 2" xfId="0"/>
    <cellStyle name="60% - 强调文字颜色 3 7 2 2 3" xfId="0"/>
    <cellStyle name="60% - 强调文字颜色 3 7 2 2 4" xfId="0"/>
    <cellStyle name="60% - 强调文字颜色 3 7 2 3" xfId="0"/>
    <cellStyle name="60% - 强调文字颜色 3 7 2 4" xfId="0"/>
    <cellStyle name="60% - 强调文字颜色 3 7 2 5" xfId="0"/>
    <cellStyle name="60% - 强调文字颜色 3 7 3" xfId="0"/>
    <cellStyle name="60% - 强调文字颜色 3 7 3 2" xfId="0"/>
    <cellStyle name="60% - 强调文字颜色 3 7 3 2 2" xfId="0"/>
    <cellStyle name="60% - 强调文字颜色 3 7 3 2 3" xfId="0"/>
    <cellStyle name="60% - 强调文字颜色 3 7 3 2 4" xfId="0"/>
    <cellStyle name="60% - 强调文字颜色 3 7 3 3" xfId="0"/>
    <cellStyle name="60% - 强调文字颜色 3 7 3 4" xfId="0"/>
    <cellStyle name="60% - 强调文字颜色 3 7 3 5" xfId="0"/>
    <cellStyle name="60% - 强调文字颜色 3 7 4" xfId="0"/>
    <cellStyle name="60% - 强调文字颜色 3 7 4 2" xfId="0"/>
    <cellStyle name="60% - 强调文字颜色 3 7 4 3" xfId="0"/>
    <cellStyle name="60% - 强调文字颜色 3 7 4 4" xfId="0"/>
    <cellStyle name="60% - 强调文字颜色 3 7 5" xfId="0"/>
    <cellStyle name="60% - 强调文字颜色 3 7 6" xfId="0"/>
    <cellStyle name="60% - 强调文字颜色 3 7 7" xfId="0"/>
    <cellStyle name="60% - 强调文字颜色 3 8" xfId="0"/>
    <cellStyle name="60% - 强调文字颜色 3 8 2" xfId="0"/>
    <cellStyle name="60% - 强调文字颜色 3 8 2 2" xfId="0"/>
    <cellStyle name="60% - 强调文字颜色 3 8 2 2 2" xfId="0"/>
    <cellStyle name="60% - 强调文字颜色 3 8 2 2 3" xfId="0"/>
    <cellStyle name="60% - 强调文字颜色 3 8 2 2 4" xfId="0"/>
    <cellStyle name="60% - 强调文字颜色 3 8 2 3" xfId="0"/>
    <cellStyle name="60% - 强调文字颜色 3 8 2 4" xfId="0"/>
    <cellStyle name="60% - 强调文字颜色 3 8 2 5" xfId="0"/>
    <cellStyle name="60% - 强调文字颜色 3 8 3" xfId="0"/>
    <cellStyle name="60% - 强调文字颜色 3 8 3 2" xfId="0"/>
    <cellStyle name="60% - 强调文字颜色 3 8 3 2 2" xfId="0"/>
    <cellStyle name="60% - 强调文字颜色 3 8 3 2 3" xfId="0"/>
    <cellStyle name="60% - 强调文字颜色 3 8 3 2 4" xfId="0"/>
    <cellStyle name="60% - 强调文字颜色 3 8 3 3" xfId="0"/>
    <cellStyle name="60% - 强调文字颜色 3 8 3 4" xfId="0"/>
    <cellStyle name="60% - 强调文字颜色 3 8 3 5" xfId="0"/>
    <cellStyle name="60% - 强调文字颜色 3 8 4" xfId="0"/>
    <cellStyle name="60% - 强调文字颜色 3 8 4 2" xfId="0"/>
    <cellStyle name="60% - 强调文字颜色 3 8 4 3" xfId="0"/>
    <cellStyle name="60% - 强调文字颜色 3 8 4 4" xfId="0"/>
    <cellStyle name="60% - 强调文字颜色 3 8 5" xfId="0"/>
    <cellStyle name="60% - 强调文字颜色 3 8 6" xfId="0"/>
    <cellStyle name="60% - 强调文字颜色 3 8 7" xfId="0"/>
    <cellStyle name="60% - 强调文字颜色 3 9" xfId="0"/>
    <cellStyle name="60% - 强调文字颜色 3 9 2" xfId="0"/>
    <cellStyle name="60% - 强调文字颜色 3 9 2 2" xfId="0"/>
    <cellStyle name="60% - 强调文字颜色 3 9 2 2 2" xfId="0"/>
    <cellStyle name="60% - 强调文字颜色 3 9 2 2 3" xfId="0"/>
    <cellStyle name="60% - 强调文字颜色 3 9 2 2 4" xfId="0"/>
    <cellStyle name="60% - 强调文字颜色 3 9 2 3" xfId="0"/>
    <cellStyle name="60% - 强调文字颜色 3 9 2 4" xfId="0"/>
    <cellStyle name="60% - 强调文字颜色 3 9 2 5" xfId="0"/>
    <cellStyle name="60% - 强调文字颜色 3 9 3" xfId="0"/>
    <cellStyle name="60% - 强调文字颜色 3 9 3 2" xfId="0"/>
    <cellStyle name="60% - 强调文字颜色 3 9 3 2 2" xfId="0"/>
    <cellStyle name="60% - 强调文字颜色 3 9 3 2 3" xfId="0"/>
    <cellStyle name="60% - 强调文字颜色 3 9 3 2 4" xfId="0"/>
    <cellStyle name="60% - 强调文字颜色 3 9 3 3" xfId="0"/>
    <cellStyle name="60% - 强调文字颜色 3 9 3 4" xfId="0"/>
    <cellStyle name="60% - 强调文字颜色 3 9 3 5" xfId="0"/>
    <cellStyle name="60% - 强调文字颜色 3 9 4" xfId="0"/>
    <cellStyle name="60% - 强调文字颜色 3 9 4 2" xfId="0"/>
    <cellStyle name="60% - 强调文字颜色 3 9 4 3" xfId="0"/>
    <cellStyle name="60% - 强调文字颜色 3 9 4 4" xfId="0"/>
    <cellStyle name="60% - 强调文字颜色 3 9 5" xfId="0"/>
    <cellStyle name="60% - 强调文字颜色 3 9 6" xfId="0"/>
    <cellStyle name="60% - 强调文字颜色 3 9 7" xfId="0"/>
    <cellStyle name="60% - 强调文字颜色 4 10" xfId="0"/>
    <cellStyle name="60% - 强调文字颜色 4 10 2" xfId="0"/>
    <cellStyle name="60% - 强调文字颜色 4 10 2 2" xfId="0"/>
    <cellStyle name="60% - 强调文字颜色 4 10 2 2 2" xfId="0"/>
    <cellStyle name="60% - 强调文字颜色 4 10 2 2 3" xfId="0"/>
    <cellStyle name="60% - 强调文字颜色 4 10 2 2 4" xfId="0"/>
    <cellStyle name="60% - 强调文字颜色 4 10 2 3" xfId="0"/>
    <cellStyle name="60% - 强调文字颜色 4 10 2 4" xfId="0"/>
    <cellStyle name="60% - 强调文字颜色 4 10 2 5" xfId="0"/>
    <cellStyle name="60% - 强调文字颜色 4 10 3" xfId="0"/>
    <cellStyle name="60% - 强调文字颜色 4 10 3 2" xfId="0"/>
    <cellStyle name="60% - 强调文字颜色 4 10 3 2 2" xfId="0"/>
    <cellStyle name="60% - 强调文字颜色 4 10 3 2 3" xfId="0"/>
    <cellStyle name="60% - 强调文字颜色 4 10 3 2 4" xfId="0"/>
    <cellStyle name="60% - 强调文字颜色 4 10 3 3" xfId="0"/>
    <cellStyle name="60% - 强调文字颜色 4 10 3 4" xfId="0"/>
    <cellStyle name="60% - 强调文字颜色 4 10 3 5" xfId="0"/>
    <cellStyle name="60% - 强调文字颜色 4 10 4" xfId="0"/>
    <cellStyle name="60% - 强调文字颜色 4 10 4 2" xfId="0"/>
    <cellStyle name="60% - 强调文字颜色 4 10 4 3" xfId="0"/>
    <cellStyle name="60% - 强调文字颜色 4 10 4 4" xfId="0"/>
    <cellStyle name="60% - 强调文字颜色 4 10 5" xfId="0"/>
    <cellStyle name="60% - 强调文字颜色 4 10 6" xfId="0"/>
    <cellStyle name="60% - 强调文字颜色 4 10 7" xfId="0"/>
    <cellStyle name="60% - 强调文字颜色 4 11" xfId="0"/>
    <cellStyle name="60% - 强调文字颜色 4 11 2" xfId="0"/>
    <cellStyle name="60% - 强调文字颜色 4 11 2 2" xfId="0"/>
    <cellStyle name="60% - 强调文字颜色 4 11 2 2 2" xfId="0"/>
    <cellStyle name="60% - 强调文字颜色 4 11 2 2 3" xfId="0"/>
    <cellStyle name="60% - 强调文字颜色 4 11 2 2 4" xfId="0"/>
    <cellStyle name="60% - 强调文字颜色 4 11 2 3" xfId="0"/>
    <cellStyle name="60% - 强调文字颜色 4 11 2 4" xfId="0"/>
    <cellStyle name="60% - 强调文字颜色 4 11 2 5" xfId="0"/>
    <cellStyle name="60% - 强调文字颜色 4 11 3" xfId="0"/>
    <cellStyle name="60% - 强调文字颜色 4 11 3 2" xfId="0"/>
    <cellStyle name="60% - 强调文字颜色 4 11 3 3" xfId="0"/>
    <cellStyle name="60% - 强调文字颜色 4 11 3 4" xfId="0"/>
    <cellStyle name="60% - 强调文字颜色 4 11 4" xfId="0"/>
    <cellStyle name="60% - 强调文字颜色 4 11 5" xfId="0"/>
    <cellStyle name="60% - 强调文字颜色 4 11 6" xfId="0"/>
    <cellStyle name="60% - 强调文字颜色 4 12" xfId="0"/>
    <cellStyle name="60% - 强调文字颜色 4 12 2" xfId="0"/>
    <cellStyle name="60% - 强调文字颜色 4 12 2 2" xfId="0"/>
    <cellStyle name="60% - 强调文字颜色 4 12 2 2 2" xfId="0"/>
    <cellStyle name="60% - 强调文字颜色 4 12 2 2 3" xfId="0"/>
    <cellStyle name="60% - 强调文字颜色 4 12 2 2 4" xfId="0"/>
    <cellStyle name="60% - 强调文字颜色 4 12 2 3" xfId="0"/>
    <cellStyle name="60% - 强调文字颜色 4 12 2 4" xfId="0"/>
    <cellStyle name="60% - 强调文字颜色 4 12 2 5" xfId="0"/>
    <cellStyle name="60% - 强调文字颜色 4 12 3" xfId="0"/>
    <cellStyle name="60% - 强调文字颜色 4 12 3 2" xfId="0"/>
    <cellStyle name="60% - 强调文字颜色 4 12 3 3" xfId="0"/>
    <cellStyle name="60% - 强调文字颜色 4 12 3 4" xfId="0"/>
    <cellStyle name="60% - 强调文字颜色 4 12 4" xfId="0"/>
    <cellStyle name="60% - 强调文字颜色 4 12 5" xfId="0"/>
    <cellStyle name="60% - 强调文字颜色 4 12 6" xfId="0"/>
    <cellStyle name="60% - 强调文字颜色 4 13" xfId="0"/>
    <cellStyle name="60% - 强调文字颜色 4 13 2" xfId="0"/>
    <cellStyle name="60% - 强调文字颜色 4 13 2 2" xfId="0"/>
    <cellStyle name="60% - 强调文字颜色 4 13 2 2 2" xfId="0"/>
    <cellStyle name="60% - 强调文字颜色 4 13 2 2 3" xfId="0"/>
    <cellStyle name="60% - 强调文字颜色 4 13 2 2 4" xfId="0"/>
    <cellStyle name="60% - 强调文字颜色 4 13 2 3" xfId="0"/>
    <cellStyle name="60% - 强调文字颜色 4 13 2 4" xfId="0"/>
    <cellStyle name="60% - 强调文字颜色 4 13 2 5" xfId="0"/>
    <cellStyle name="60% - 强调文字颜色 4 13 3" xfId="0"/>
    <cellStyle name="60% - 强调文字颜色 4 13 3 2" xfId="0"/>
    <cellStyle name="60% - 强调文字颜色 4 13 3 3" xfId="0"/>
    <cellStyle name="60% - 强调文字颜色 4 13 3 4" xfId="0"/>
    <cellStyle name="60% - 强调文字颜色 4 13 4" xfId="0"/>
    <cellStyle name="60% - 强调文字颜色 4 13 5" xfId="0"/>
    <cellStyle name="60% - 强调文字颜色 4 13 6" xfId="0"/>
    <cellStyle name="60% - 强调文字颜色 4 14" xfId="0"/>
    <cellStyle name="60% - 强调文字颜色 4 14 2" xfId="0"/>
    <cellStyle name="60% - 强调文字颜色 4 14 2 2" xfId="0"/>
    <cellStyle name="60% - 强调文字颜色 4 14 2 2 2" xfId="0"/>
    <cellStyle name="60% - 强调文字颜色 4 14 2 2 3" xfId="0"/>
    <cellStyle name="60% - 强调文字颜色 4 14 2 2 4" xfId="0"/>
    <cellStyle name="60% - 强调文字颜色 4 14 2 3" xfId="0"/>
    <cellStyle name="60% - 强调文字颜色 4 14 2 4" xfId="0"/>
    <cellStyle name="60% - 强调文字颜色 4 14 2 5" xfId="0"/>
    <cellStyle name="60% - 强调文字颜色 4 14 3" xfId="0"/>
    <cellStyle name="60% - 强调文字颜色 4 14 3 2" xfId="0"/>
    <cellStyle name="60% - 强调文字颜色 4 14 3 3" xfId="0"/>
    <cellStyle name="60% - 强调文字颜色 4 14 3 4" xfId="0"/>
    <cellStyle name="60% - 强调文字颜色 4 14 4" xfId="0"/>
    <cellStyle name="60% - 强调文字颜色 4 14 5" xfId="0"/>
    <cellStyle name="60% - 强调文字颜色 4 14 6" xfId="0"/>
    <cellStyle name="60% - 强调文字颜色 4 15" xfId="0"/>
    <cellStyle name="60% - 强调文字颜色 4 15 2" xfId="0"/>
    <cellStyle name="60% - 强调文字颜色 4 15 2 2" xfId="0"/>
    <cellStyle name="60% - 强调文字颜色 4 15 2 3" xfId="0"/>
    <cellStyle name="60% - 强调文字颜色 4 15 2 4" xfId="0"/>
    <cellStyle name="60% - 强调文字颜色 4 15 3" xfId="0"/>
    <cellStyle name="60% - 强调文字颜色 4 15 4" xfId="0"/>
    <cellStyle name="60% - 强调文字颜色 4 15 5" xfId="0"/>
    <cellStyle name="60% - 强调文字颜色 4 16" xfId="0"/>
    <cellStyle name="60% - 强调文字颜色 4 16 2" xfId="0"/>
    <cellStyle name="60% - 强调文字颜色 4 16 2 2" xfId="0"/>
    <cellStyle name="60% - 强调文字颜色 4 16 2 3" xfId="0"/>
    <cellStyle name="60% - 强调文字颜色 4 16 2 4" xfId="0"/>
    <cellStyle name="60% - 强调文字颜色 4 16 3" xfId="0"/>
    <cellStyle name="60% - 强调文字颜色 4 16 4" xfId="0"/>
    <cellStyle name="60% - 强调文字颜色 4 16 5" xfId="0"/>
    <cellStyle name="60% - 强调文字颜色 4 17" xfId="0"/>
    <cellStyle name="60% - 强调文字颜色 4 17 2" xfId="0"/>
    <cellStyle name="60% - 强调文字颜色 4 17 2 2" xfId="0"/>
    <cellStyle name="60% - 强调文字颜色 4 17 2 3" xfId="0"/>
    <cellStyle name="60% - 强调文字颜色 4 17 2 4" xfId="0"/>
    <cellStyle name="60% - 强调文字颜色 4 17 3" xfId="0"/>
    <cellStyle name="60% - 强调文字颜色 4 17 4" xfId="0"/>
    <cellStyle name="60% - 强调文字颜色 4 17 5" xfId="0"/>
    <cellStyle name="60% - 强调文字颜色 4 18" xfId="0"/>
    <cellStyle name="60% - 强调文字颜色 4 18 2" xfId="0"/>
    <cellStyle name="60% - 强调文字颜色 4 18 2 2" xfId="0"/>
    <cellStyle name="60% - 强调文字颜色 4 18 2 3" xfId="0"/>
    <cellStyle name="60% - 强调文字颜色 4 18 2 4" xfId="0"/>
    <cellStyle name="60% - 强调文字颜色 4 18 3" xfId="0"/>
    <cellStyle name="60% - 强调文字颜色 4 18 4" xfId="0"/>
    <cellStyle name="60% - 强调文字颜色 4 18 5" xfId="0"/>
    <cellStyle name="60% - 强调文字颜色 4 19" xfId="0"/>
    <cellStyle name="60% - 强调文字颜色 4 19 2" xfId="0"/>
    <cellStyle name="60% - 强调文字颜色 4 19 2 2" xfId="0"/>
    <cellStyle name="60% - 强调文字颜色 4 19 2 3" xfId="0"/>
    <cellStyle name="60% - 强调文字颜色 4 19 2 4" xfId="0"/>
    <cellStyle name="60% - 强调文字颜色 4 19 3" xfId="0"/>
    <cellStyle name="60% - 强调文字颜色 4 19 4" xfId="0"/>
    <cellStyle name="60% - 强调文字颜色 4 19 5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3" xfId="0"/>
    <cellStyle name="60% - 强调文字颜色 4 2 2 2 4" xfId="0"/>
    <cellStyle name="60% - 强调文字颜色 4 2 2 3" xfId="0"/>
    <cellStyle name="60% - 强调文字颜色 4 2 2 4" xfId="0"/>
    <cellStyle name="60% - 强调文字颜色 4 2 2 5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2 4" xfId="0"/>
    <cellStyle name="60% - 强调文字颜色 4 2 3 3" xfId="0"/>
    <cellStyle name="60% - 强调文字颜色 4 2 3 4" xfId="0"/>
    <cellStyle name="60% - 强调文字颜色 4 2 3 5" xfId="0"/>
    <cellStyle name="60% - 强调文字颜色 4 2 4" xfId="0"/>
    <cellStyle name="60% - 强调文字颜色 4 2 4 2" xfId="0"/>
    <cellStyle name="60% - 强调文字颜色 4 2 4 3" xfId="0"/>
    <cellStyle name="60% - 强调文字颜色 4 2 4 4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7" xfId="0"/>
    <cellStyle name="60% - 强调文字颜色 4 2 8" xfId="0"/>
    <cellStyle name="60% - 强调文字颜色 4 2 9" xfId="0"/>
    <cellStyle name="60% - 强调文字颜色 4 20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2 4" xfId="0"/>
    <cellStyle name="60% - 强调文字颜色 4 3 2 3" xfId="0"/>
    <cellStyle name="60% - 强调文字颜色 4 3 2 4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2 4" xfId="0"/>
    <cellStyle name="60% - 强调文字颜色 4 3 3 3" xfId="0"/>
    <cellStyle name="60% - 强调文字颜色 4 3 3 4" xfId="0"/>
    <cellStyle name="60% - 强调文字颜色 4 3 3 5" xfId="0"/>
    <cellStyle name="60% - 强调文字颜色 4 3 4" xfId="0"/>
    <cellStyle name="60% - 强调文字颜色 4 3 4 2" xfId="0"/>
    <cellStyle name="60% - 强调文字颜色 4 3 4 3" xfId="0"/>
    <cellStyle name="60% - 强调文字颜色 4 3 4 4" xfId="0"/>
    <cellStyle name="60% - 强调文字颜色 4 3 5" xfId="0"/>
    <cellStyle name="60% - 强调文字颜色 4 3 6" xfId="0"/>
    <cellStyle name="60% - 强调文字颜色 4 3 7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2 4" xfId="0"/>
    <cellStyle name="60% - 强调文字颜色 4 4 2 3" xfId="0"/>
    <cellStyle name="60% - 强调文字颜色 4 4 2 4" xfId="0"/>
    <cellStyle name="60% - 强调文字颜色 4 4 2 5" xfId="0"/>
    <cellStyle name="60% - 强调文字颜色 4 4 3" xfId="0"/>
    <cellStyle name="60% - 强调文字颜色 4 4 3 2" xfId="0"/>
    <cellStyle name="60% - 强调文字颜色 4 4 3 2 2" xfId="0"/>
    <cellStyle name="60% - 强调文字颜色 4 4 3 2 3" xfId="0"/>
    <cellStyle name="60% - 强调文字颜色 4 4 3 2 4" xfId="0"/>
    <cellStyle name="60% - 强调文字颜色 4 4 3 3" xfId="0"/>
    <cellStyle name="60% - 强调文字颜色 4 4 3 4" xfId="0"/>
    <cellStyle name="60% - 强调文字颜色 4 4 3 5" xfId="0"/>
    <cellStyle name="60% - 强调文字颜色 4 4 4" xfId="0"/>
    <cellStyle name="60% - 强调文字颜色 4 4 4 2" xfId="0"/>
    <cellStyle name="60% - 强调文字颜色 4 4 4 3" xfId="0"/>
    <cellStyle name="60% - 强调文字颜色 4 4 4 4" xfId="0"/>
    <cellStyle name="60% - 强调文字颜色 4 4 5" xfId="0"/>
    <cellStyle name="60% - 强调文字颜色 4 4 6" xfId="0"/>
    <cellStyle name="60% - 强调文字颜色 4 4 7" xfId="0"/>
    <cellStyle name="60% - 强调文字颜色 4 5" xfId="0"/>
    <cellStyle name="60% - 强调文字颜色 4 5 2" xfId="0"/>
    <cellStyle name="60% - 强调文字颜色 4 5 2 2" xfId="0"/>
    <cellStyle name="60% - 强调文字颜色 4 5 2 2 2" xfId="0"/>
    <cellStyle name="60% - 强调文字颜色 4 5 2 2 3" xfId="0"/>
    <cellStyle name="60% - 强调文字颜色 4 5 2 2 4" xfId="0"/>
    <cellStyle name="60% - 强调文字颜色 4 5 2 3" xfId="0"/>
    <cellStyle name="60% - 强调文字颜色 4 5 2 4" xfId="0"/>
    <cellStyle name="60% - 强调文字颜色 4 5 2 5" xfId="0"/>
    <cellStyle name="60% - 强调文字颜色 4 5 3" xfId="0"/>
    <cellStyle name="60% - 强调文字颜色 4 5 3 2" xfId="0"/>
    <cellStyle name="60% - 强调文字颜色 4 5 3 2 2" xfId="0"/>
    <cellStyle name="60% - 强调文字颜色 4 5 3 2 3" xfId="0"/>
    <cellStyle name="60% - 强调文字颜色 4 5 3 2 4" xfId="0"/>
    <cellStyle name="60% - 强调文字颜色 4 5 3 3" xfId="0"/>
    <cellStyle name="60% - 强调文字颜色 4 5 3 4" xfId="0"/>
    <cellStyle name="60% - 强调文字颜色 4 5 3 5" xfId="0"/>
    <cellStyle name="60% - 强调文字颜色 4 5 4" xfId="0"/>
    <cellStyle name="60% - 强调文字颜色 4 5 4 2" xfId="0"/>
    <cellStyle name="60% - 强调文字颜色 4 5 4 3" xfId="0"/>
    <cellStyle name="60% - 强调文字颜色 4 5 4 4" xfId="0"/>
    <cellStyle name="60% - 强调文字颜色 4 5 5" xfId="0"/>
    <cellStyle name="60% - 强调文字颜色 4 5 6" xfId="0"/>
    <cellStyle name="60% - 强调文字颜色 4 5 7" xfId="0"/>
    <cellStyle name="60% - 强调文字颜色 4 6" xfId="0"/>
    <cellStyle name="60% - 强调文字颜色 4 6 2" xfId="0"/>
    <cellStyle name="60% - 强调文字颜色 4 6 2 2" xfId="0"/>
    <cellStyle name="60% - 强调文字颜色 4 6 2 2 2" xfId="0"/>
    <cellStyle name="60% - 强调文字颜色 4 6 2 2 3" xfId="0"/>
    <cellStyle name="60% - 强调文字颜色 4 6 2 2 4" xfId="0"/>
    <cellStyle name="60% - 强调文字颜色 4 6 2 3" xfId="0"/>
    <cellStyle name="60% - 强调文字颜色 4 6 2 4" xfId="0"/>
    <cellStyle name="60% - 强调文字颜色 4 6 2 5" xfId="0"/>
    <cellStyle name="60% - 强调文字颜色 4 6 3" xfId="0"/>
    <cellStyle name="60% - 强调文字颜色 4 6 3 2" xfId="0"/>
    <cellStyle name="60% - 强调文字颜色 4 6 3 2 2" xfId="0"/>
    <cellStyle name="60% - 强调文字颜色 4 6 3 2 3" xfId="0"/>
    <cellStyle name="60% - 强调文字颜色 4 6 3 2 4" xfId="0"/>
    <cellStyle name="60% - 强调文字颜色 4 6 3 3" xfId="0"/>
    <cellStyle name="60% - 强调文字颜色 4 6 3 4" xfId="0"/>
    <cellStyle name="60% - 强调文字颜色 4 6 3 5" xfId="0"/>
    <cellStyle name="60% - 强调文字颜色 4 6 4" xfId="0"/>
    <cellStyle name="60% - 强调文字颜色 4 6 4 2" xfId="0"/>
    <cellStyle name="60% - 强调文字颜色 4 6 4 3" xfId="0"/>
    <cellStyle name="60% - 强调文字颜色 4 6 4 4" xfId="0"/>
    <cellStyle name="60% - 强调文字颜色 4 6 5" xfId="0"/>
    <cellStyle name="60% - 强调文字颜色 4 6 6" xfId="0"/>
    <cellStyle name="60% - 强调文字颜色 4 6 7" xfId="0"/>
    <cellStyle name="60% - 强调文字颜色 4 7" xfId="0"/>
    <cellStyle name="60% - 强调文字颜色 4 7 2" xfId="0"/>
    <cellStyle name="60% - 强调文字颜色 4 7 2 2" xfId="0"/>
    <cellStyle name="60% - 强调文字颜色 4 7 2 2 2" xfId="0"/>
    <cellStyle name="60% - 强调文字颜色 4 7 2 2 3" xfId="0"/>
    <cellStyle name="60% - 强调文字颜色 4 7 2 2 4" xfId="0"/>
    <cellStyle name="60% - 强调文字颜色 4 7 2 3" xfId="0"/>
    <cellStyle name="60% - 强调文字颜色 4 7 2 4" xfId="0"/>
    <cellStyle name="60% - 强调文字颜色 4 7 2 5" xfId="0"/>
    <cellStyle name="60% - 强调文字颜色 4 7 3" xfId="0"/>
    <cellStyle name="60% - 强调文字颜色 4 7 3 2" xfId="0"/>
    <cellStyle name="60% - 强调文字颜色 4 7 3 2 2" xfId="0"/>
    <cellStyle name="60% - 强调文字颜色 4 7 3 2 3" xfId="0"/>
    <cellStyle name="60% - 强调文字颜色 4 7 3 2 4" xfId="0"/>
    <cellStyle name="60% - 强调文字颜色 4 7 3 3" xfId="0"/>
    <cellStyle name="60% - 强调文字颜色 4 7 3 4" xfId="0"/>
    <cellStyle name="60% - 强调文字颜色 4 7 3 5" xfId="0"/>
    <cellStyle name="60% - 强调文字颜色 4 7 4" xfId="0"/>
    <cellStyle name="60% - 强调文字颜色 4 7 4 2" xfId="0"/>
    <cellStyle name="60% - 强调文字颜色 4 7 4 3" xfId="0"/>
    <cellStyle name="60% - 强调文字颜色 4 7 4 4" xfId="0"/>
    <cellStyle name="60% - 强调文字颜色 4 7 5" xfId="0"/>
    <cellStyle name="60% - 强调文字颜色 4 7 6" xfId="0"/>
    <cellStyle name="60% - 强调文字颜色 4 7 7" xfId="0"/>
    <cellStyle name="60% - 强调文字颜色 4 8" xfId="0"/>
    <cellStyle name="60% - 强调文字颜色 4 8 2" xfId="0"/>
    <cellStyle name="60% - 强调文字颜色 4 8 2 2" xfId="0"/>
    <cellStyle name="60% - 强调文字颜色 4 8 2 2 2" xfId="0"/>
    <cellStyle name="60% - 强调文字颜色 4 8 2 2 3" xfId="0"/>
    <cellStyle name="60% - 强调文字颜色 4 8 2 2 4" xfId="0"/>
    <cellStyle name="60% - 强调文字颜色 4 8 2 3" xfId="0"/>
    <cellStyle name="60% - 强调文字颜色 4 8 2 4" xfId="0"/>
    <cellStyle name="60% - 强调文字颜色 4 8 2 5" xfId="0"/>
    <cellStyle name="60% - 强调文字颜色 4 8 3" xfId="0"/>
    <cellStyle name="60% - 强调文字颜色 4 8 3 2" xfId="0"/>
    <cellStyle name="60% - 强调文字颜色 4 8 3 2 2" xfId="0"/>
    <cellStyle name="60% - 强调文字颜色 4 8 3 2 3" xfId="0"/>
    <cellStyle name="60% - 强调文字颜色 4 8 3 2 4" xfId="0"/>
    <cellStyle name="60% - 强调文字颜色 4 8 3 3" xfId="0"/>
    <cellStyle name="60% - 强调文字颜色 4 8 3 4" xfId="0"/>
    <cellStyle name="60% - 强调文字颜色 4 8 3 5" xfId="0"/>
    <cellStyle name="60% - 强调文字颜色 4 8 4" xfId="0"/>
    <cellStyle name="60% - 强调文字颜色 4 8 4 2" xfId="0"/>
    <cellStyle name="60% - 强调文字颜色 4 8 4 3" xfId="0"/>
    <cellStyle name="60% - 强调文字颜色 4 8 4 4" xfId="0"/>
    <cellStyle name="60% - 强调文字颜色 4 8 5" xfId="0"/>
    <cellStyle name="60% - 强调文字颜色 4 8 6" xfId="0"/>
    <cellStyle name="60% - 强调文字颜色 4 8 7" xfId="0"/>
    <cellStyle name="60% - 强调文字颜色 4 9" xfId="0"/>
    <cellStyle name="60% - 强调文字颜色 4 9 2" xfId="0"/>
    <cellStyle name="60% - 强调文字颜色 4 9 2 2" xfId="0"/>
    <cellStyle name="60% - 强调文字颜色 4 9 2 2 2" xfId="0"/>
    <cellStyle name="60% - 强调文字颜色 4 9 2 2 3" xfId="0"/>
    <cellStyle name="60% - 强调文字颜色 4 9 2 2 4" xfId="0"/>
    <cellStyle name="60% - 强调文字颜色 4 9 2 3" xfId="0"/>
    <cellStyle name="60% - 强调文字颜色 4 9 2 4" xfId="0"/>
    <cellStyle name="60% - 强调文字颜色 4 9 2 5" xfId="0"/>
    <cellStyle name="60% - 强调文字颜色 4 9 3" xfId="0"/>
    <cellStyle name="60% - 强调文字颜色 4 9 3 2" xfId="0"/>
    <cellStyle name="60% - 强调文字颜色 4 9 3 2 2" xfId="0"/>
    <cellStyle name="60% - 强调文字颜色 4 9 3 2 3" xfId="0"/>
    <cellStyle name="60% - 强调文字颜色 4 9 3 2 4" xfId="0"/>
    <cellStyle name="60% - 强调文字颜色 4 9 3 3" xfId="0"/>
    <cellStyle name="60% - 强调文字颜色 4 9 3 4" xfId="0"/>
    <cellStyle name="60% - 强调文字颜色 4 9 3 5" xfId="0"/>
    <cellStyle name="60% - 强调文字颜色 4 9 4" xfId="0"/>
    <cellStyle name="60% - 强调文字颜色 4 9 4 2" xfId="0"/>
    <cellStyle name="60% - 强调文字颜色 4 9 4 3" xfId="0"/>
    <cellStyle name="60% - 强调文字颜色 4 9 4 4" xfId="0"/>
    <cellStyle name="60% - 强调文字颜色 4 9 5" xfId="0"/>
    <cellStyle name="60% - 强调文字颜色 4 9 6" xfId="0"/>
    <cellStyle name="60% - 强调文字颜色 4 9 7" xfId="0"/>
    <cellStyle name="60% - 强调文字颜色 5 10" xfId="0"/>
    <cellStyle name="60% - 强调文字颜色 5 10 2" xfId="0"/>
    <cellStyle name="60% - 强调文字颜色 5 10 2 2" xfId="0"/>
    <cellStyle name="60% - 强调文字颜色 5 10 2 2 2" xfId="0"/>
    <cellStyle name="60% - 强调文字颜色 5 10 2 2 3" xfId="0"/>
    <cellStyle name="60% - 强调文字颜色 5 10 2 2 4" xfId="0"/>
    <cellStyle name="60% - 强调文字颜色 5 10 2 3" xfId="0"/>
    <cellStyle name="60% - 强调文字颜色 5 10 2 4" xfId="0"/>
    <cellStyle name="60% - 强调文字颜色 5 10 2 5" xfId="0"/>
    <cellStyle name="60% - 强调文字颜色 5 10 3" xfId="0"/>
    <cellStyle name="60% - 强调文字颜色 5 10 3 2" xfId="0"/>
    <cellStyle name="60% - 强调文字颜色 5 10 3 2 2" xfId="0"/>
    <cellStyle name="60% - 强调文字颜色 5 10 3 2 3" xfId="0"/>
    <cellStyle name="60% - 强调文字颜色 5 10 3 2 4" xfId="0"/>
    <cellStyle name="60% - 强调文字颜色 5 10 3 3" xfId="0"/>
    <cellStyle name="60% - 强调文字颜色 5 10 3 4" xfId="0"/>
    <cellStyle name="60% - 强调文字颜色 5 10 3 5" xfId="0"/>
    <cellStyle name="60% - 强调文字颜色 5 10 4" xfId="0"/>
    <cellStyle name="60% - 强调文字颜色 5 10 4 2" xfId="0"/>
    <cellStyle name="60% - 强调文字颜色 5 10 4 3" xfId="0"/>
    <cellStyle name="60% - 强调文字颜色 5 10 4 4" xfId="0"/>
    <cellStyle name="60% - 强调文字颜色 5 10 5" xfId="0"/>
    <cellStyle name="60% - 强调文字颜色 5 10 6" xfId="0"/>
    <cellStyle name="60% - 强调文字颜色 5 10 7" xfId="0"/>
    <cellStyle name="60% - 强调文字颜色 5 11" xfId="0"/>
    <cellStyle name="60% - 强调文字颜色 5 11 2" xfId="0"/>
    <cellStyle name="60% - 强调文字颜色 5 11 2 2" xfId="0"/>
    <cellStyle name="60% - 强调文字颜色 5 11 2 2 2" xfId="0"/>
    <cellStyle name="60% - 强调文字颜色 5 11 2 2 3" xfId="0"/>
    <cellStyle name="60% - 强调文字颜色 5 11 2 2 4" xfId="0"/>
    <cellStyle name="60% - 强调文字颜色 5 11 2 3" xfId="0"/>
    <cellStyle name="60% - 强调文字颜色 5 11 2 4" xfId="0"/>
    <cellStyle name="60% - 强调文字颜色 5 11 2 5" xfId="0"/>
    <cellStyle name="60% - 强调文字颜色 5 11 3" xfId="0"/>
    <cellStyle name="60% - 强调文字颜色 5 11 3 2" xfId="0"/>
    <cellStyle name="60% - 强调文字颜色 5 11 3 3" xfId="0"/>
    <cellStyle name="60% - 强调文字颜色 5 11 3 4" xfId="0"/>
    <cellStyle name="60% - 强调文字颜色 5 11 4" xfId="0"/>
    <cellStyle name="60% - 强调文字颜色 5 11 5" xfId="0"/>
    <cellStyle name="60% - 强调文字颜色 5 11 6" xfId="0"/>
    <cellStyle name="60% - 强调文字颜色 5 12" xfId="0"/>
    <cellStyle name="60% - 强调文字颜色 5 12 2" xfId="0"/>
    <cellStyle name="60% - 强调文字颜色 5 12 2 2" xfId="0"/>
    <cellStyle name="60% - 强调文字颜色 5 12 2 2 2" xfId="0"/>
    <cellStyle name="60% - 强调文字颜色 5 12 2 2 3" xfId="0"/>
    <cellStyle name="60% - 强调文字颜色 5 12 2 2 4" xfId="0"/>
    <cellStyle name="60% - 强调文字颜色 5 12 2 3" xfId="0"/>
    <cellStyle name="60% - 强调文字颜色 5 12 2 4" xfId="0"/>
    <cellStyle name="60% - 强调文字颜色 5 12 2 5" xfId="0"/>
    <cellStyle name="60% - 强调文字颜色 5 12 3" xfId="0"/>
    <cellStyle name="60% - 强调文字颜色 5 12 3 2" xfId="0"/>
    <cellStyle name="60% - 强调文字颜色 5 12 3 3" xfId="0"/>
    <cellStyle name="60% - 强调文字颜色 5 12 3 4" xfId="0"/>
    <cellStyle name="60% - 强调文字颜色 5 12 4" xfId="0"/>
    <cellStyle name="60% - 强调文字颜色 5 12 5" xfId="0"/>
    <cellStyle name="60% - 强调文字颜色 5 12 6" xfId="0"/>
    <cellStyle name="60% - 强调文字颜色 5 13" xfId="0"/>
    <cellStyle name="60% - 强调文字颜色 5 13 2" xfId="0"/>
    <cellStyle name="60% - 强调文字颜色 5 13 2 2" xfId="0"/>
    <cellStyle name="60% - 强调文字颜色 5 13 2 2 2" xfId="0"/>
    <cellStyle name="60% - 强调文字颜色 5 13 2 2 3" xfId="0"/>
    <cellStyle name="60% - 强调文字颜色 5 13 2 2 4" xfId="0"/>
    <cellStyle name="60% - 强调文字颜色 5 13 2 3" xfId="0"/>
    <cellStyle name="60% - 强调文字颜色 5 13 2 4" xfId="0"/>
    <cellStyle name="60% - 强调文字颜色 5 13 2 5" xfId="0"/>
    <cellStyle name="60% - 强调文字颜色 5 13 3" xfId="0"/>
    <cellStyle name="60% - 强调文字颜色 5 13 3 2" xfId="0"/>
    <cellStyle name="60% - 强调文字颜色 5 13 3 3" xfId="0"/>
    <cellStyle name="60% - 强调文字颜色 5 13 3 4" xfId="0"/>
    <cellStyle name="60% - 强调文字颜色 5 13 4" xfId="0"/>
    <cellStyle name="60% - 强调文字颜色 5 13 5" xfId="0"/>
    <cellStyle name="60% - 强调文字颜色 5 13 6" xfId="0"/>
    <cellStyle name="60% - 强调文字颜色 5 14" xfId="0"/>
    <cellStyle name="60% - 强调文字颜色 5 14 2" xfId="0"/>
    <cellStyle name="60% - 强调文字颜色 5 14 2 2" xfId="0"/>
    <cellStyle name="60% - 强调文字颜色 5 14 2 2 2" xfId="0"/>
    <cellStyle name="60% - 强调文字颜色 5 14 2 2 3" xfId="0"/>
    <cellStyle name="60% - 强调文字颜色 5 14 2 2 4" xfId="0"/>
    <cellStyle name="60% - 强调文字颜色 5 14 2 3" xfId="0"/>
    <cellStyle name="60% - 强调文字颜色 5 14 2 4" xfId="0"/>
    <cellStyle name="60% - 强调文字颜色 5 14 2 5" xfId="0"/>
    <cellStyle name="60% - 强调文字颜色 5 14 3" xfId="0"/>
    <cellStyle name="60% - 强调文字颜色 5 14 3 2" xfId="0"/>
    <cellStyle name="60% - 强调文字颜色 5 14 3 3" xfId="0"/>
    <cellStyle name="60% - 强调文字颜色 5 14 3 4" xfId="0"/>
    <cellStyle name="60% - 强调文字颜色 5 14 4" xfId="0"/>
    <cellStyle name="60% - 强调文字颜色 5 14 5" xfId="0"/>
    <cellStyle name="60% - 强调文字颜色 5 14 6" xfId="0"/>
    <cellStyle name="60% - 强调文字颜色 5 15" xfId="0"/>
    <cellStyle name="60% - 强调文字颜色 5 15 2" xfId="0"/>
    <cellStyle name="60% - 强调文字颜色 5 15 2 2" xfId="0"/>
    <cellStyle name="60% - 强调文字颜色 5 15 2 3" xfId="0"/>
    <cellStyle name="60% - 强调文字颜色 5 15 2 4" xfId="0"/>
    <cellStyle name="60% - 强调文字颜色 5 15 3" xfId="0"/>
    <cellStyle name="60% - 强调文字颜色 5 15 4" xfId="0"/>
    <cellStyle name="60% - 强调文字颜色 5 15 5" xfId="0"/>
    <cellStyle name="60% - 强调文字颜色 5 16" xfId="0"/>
    <cellStyle name="60% - 强调文字颜色 5 16 2" xfId="0"/>
    <cellStyle name="60% - 强调文字颜色 5 16 2 2" xfId="0"/>
    <cellStyle name="60% - 强调文字颜色 5 16 2 3" xfId="0"/>
    <cellStyle name="60% - 强调文字颜色 5 16 2 4" xfId="0"/>
    <cellStyle name="60% - 强调文字颜色 5 16 3" xfId="0"/>
    <cellStyle name="60% - 强调文字颜色 5 16 4" xfId="0"/>
    <cellStyle name="60% - 强调文字颜色 5 16 5" xfId="0"/>
    <cellStyle name="60% - 强调文字颜色 5 17" xfId="0"/>
    <cellStyle name="60% - 强调文字颜色 5 17 2" xfId="0"/>
    <cellStyle name="60% - 强调文字颜色 5 17 2 2" xfId="0"/>
    <cellStyle name="60% - 强调文字颜色 5 17 2 3" xfId="0"/>
    <cellStyle name="60% - 强调文字颜色 5 17 2 4" xfId="0"/>
    <cellStyle name="60% - 强调文字颜色 5 17 3" xfId="0"/>
    <cellStyle name="60% - 强调文字颜色 5 17 4" xfId="0"/>
    <cellStyle name="60% - 强调文字颜色 5 17 5" xfId="0"/>
    <cellStyle name="60% - 强调文字颜色 5 18" xfId="0"/>
    <cellStyle name="60% - 强调文字颜色 5 18 2" xfId="0"/>
    <cellStyle name="60% - 强调文字颜色 5 18 2 2" xfId="0"/>
    <cellStyle name="60% - 强调文字颜色 5 18 2 3" xfId="0"/>
    <cellStyle name="60% - 强调文字颜色 5 18 2 4" xfId="0"/>
    <cellStyle name="60% - 强调文字颜色 5 18 3" xfId="0"/>
    <cellStyle name="60% - 强调文字颜色 5 18 4" xfId="0"/>
    <cellStyle name="60% - 强调文字颜色 5 18 5" xfId="0"/>
    <cellStyle name="60% - 强调文字颜色 5 19" xfId="0"/>
    <cellStyle name="60% - 强调文字颜色 5 19 2" xfId="0"/>
    <cellStyle name="60% - 强调文字颜色 5 19 2 2" xfId="0"/>
    <cellStyle name="60% - 强调文字颜色 5 19 2 3" xfId="0"/>
    <cellStyle name="60% - 强调文字颜色 5 19 2 4" xfId="0"/>
    <cellStyle name="60% - 强调文字颜色 5 19 3" xfId="0"/>
    <cellStyle name="60% - 强调文字颜色 5 19 4" xfId="0"/>
    <cellStyle name="60% - 强调文字颜色 5 19 5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3" xfId="0"/>
    <cellStyle name="60% - 强调文字颜色 5 2 2 2 4" xfId="0"/>
    <cellStyle name="60% - 强调文字颜色 5 2 2 3" xfId="0"/>
    <cellStyle name="60% - 强调文字颜色 5 2 2 4" xfId="0"/>
    <cellStyle name="60% - 强调文字颜色 5 2 2 5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2 4" xfId="0"/>
    <cellStyle name="60% - 强调文字颜色 5 2 3 3" xfId="0"/>
    <cellStyle name="60% - 强调文字颜色 5 2 3 4" xfId="0"/>
    <cellStyle name="60% - 强调文字颜色 5 2 3 5" xfId="0"/>
    <cellStyle name="60% - 强调文字颜色 5 2 4" xfId="0"/>
    <cellStyle name="60% - 强调文字颜色 5 2 4 2" xfId="0"/>
    <cellStyle name="60% - 强调文字颜色 5 2 4 3" xfId="0"/>
    <cellStyle name="60% - 强调文字颜色 5 2 4 4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6" xfId="0"/>
    <cellStyle name="60% - 强调文字颜色 5 2 6 2" xfId="0"/>
    <cellStyle name="60% - 强调文字颜色 5 2 6 3" xfId="0"/>
    <cellStyle name="60% - 强调文字颜色 5 2 6 4" xfId="0"/>
    <cellStyle name="60% - 强调文字颜色 5 2 7" xfId="0"/>
    <cellStyle name="60% - 强调文字颜色 5 2 8" xfId="0"/>
    <cellStyle name="60% - 强调文字颜色 5 2 9" xfId="0"/>
    <cellStyle name="60% - 强调文字颜色 5 20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2 4" xfId="0"/>
    <cellStyle name="60% - 强调文字颜色 5 3 2 3" xfId="0"/>
    <cellStyle name="60% - 强调文字颜色 5 3 2 4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2 4" xfId="0"/>
    <cellStyle name="60% - 强调文字颜色 5 3 3 3" xfId="0"/>
    <cellStyle name="60% - 强调文字颜色 5 3 3 4" xfId="0"/>
    <cellStyle name="60% - 强调文字颜色 5 3 3 5" xfId="0"/>
    <cellStyle name="60% - 强调文字颜色 5 3 4" xfId="0"/>
    <cellStyle name="60% - 强调文字颜色 5 3 4 2" xfId="0"/>
    <cellStyle name="60% - 强调文字颜色 5 3 4 3" xfId="0"/>
    <cellStyle name="60% - 强调文字颜色 5 3 4 4" xfId="0"/>
    <cellStyle name="60% - 强调文字颜色 5 3 5" xfId="0"/>
    <cellStyle name="60% - 强调文字颜色 5 3 6" xfId="0"/>
    <cellStyle name="60% - 强调文字颜色 5 3 7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2 4" xfId="0"/>
    <cellStyle name="60% - 强调文字颜色 5 4 2 3" xfId="0"/>
    <cellStyle name="60% - 强调文字颜色 5 4 2 4" xfId="0"/>
    <cellStyle name="60% - 强调文字颜色 5 4 2 5" xfId="0"/>
    <cellStyle name="60% - 强调文字颜色 5 4 3" xfId="0"/>
    <cellStyle name="60% - 强调文字颜色 5 4 3 2" xfId="0"/>
    <cellStyle name="60% - 强调文字颜色 5 4 3 2 2" xfId="0"/>
    <cellStyle name="60% - 强调文字颜色 5 4 3 2 3" xfId="0"/>
    <cellStyle name="60% - 强调文字颜色 5 4 3 2 4" xfId="0"/>
    <cellStyle name="60% - 强调文字颜色 5 4 3 3" xfId="0"/>
    <cellStyle name="60% - 强调文字颜色 5 4 3 4" xfId="0"/>
    <cellStyle name="60% - 强调文字颜色 5 4 3 5" xfId="0"/>
    <cellStyle name="60% - 强调文字颜色 5 4 4" xfId="0"/>
    <cellStyle name="60% - 强调文字颜色 5 4 4 2" xfId="0"/>
    <cellStyle name="60% - 强调文字颜色 5 4 4 3" xfId="0"/>
    <cellStyle name="60% - 强调文字颜色 5 4 4 4" xfId="0"/>
    <cellStyle name="60% - 强调文字颜色 5 4 5" xfId="0"/>
    <cellStyle name="60% - 强调文字颜色 5 4 6" xfId="0"/>
    <cellStyle name="60% - 强调文字颜色 5 4 7" xfId="0"/>
    <cellStyle name="60% - 强调文字颜色 5 5" xfId="0"/>
    <cellStyle name="60% - 强调文字颜色 5 5 2" xfId="0"/>
    <cellStyle name="60% - 强调文字颜色 5 5 2 2" xfId="0"/>
    <cellStyle name="60% - 强调文字颜色 5 5 2 2 2" xfId="0"/>
    <cellStyle name="60% - 强调文字颜色 5 5 2 2 3" xfId="0"/>
    <cellStyle name="60% - 强调文字颜色 5 5 2 2 4" xfId="0"/>
    <cellStyle name="60% - 强调文字颜色 5 5 2 3" xfId="0"/>
    <cellStyle name="60% - 强调文字颜色 5 5 2 4" xfId="0"/>
    <cellStyle name="60% - 强调文字颜色 5 5 2 5" xfId="0"/>
    <cellStyle name="60% - 强调文字颜色 5 5 3" xfId="0"/>
    <cellStyle name="60% - 强调文字颜色 5 5 3 2" xfId="0"/>
    <cellStyle name="60% - 强调文字颜色 5 5 3 2 2" xfId="0"/>
    <cellStyle name="60% - 强调文字颜色 5 5 3 2 3" xfId="0"/>
    <cellStyle name="60% - 强调文字颜色 5 5 3 2 4" xfId="0"/>
    <cellStyle name="60% - 强调文字颜色 5 5 3 3" xfId="0"/>
    <cellStyle name="60% - 强调文字颜色 5 5 3 4" xfId="0"/>
    <cellStyle name="60% - 强调文字颜色 5 5 3 5" xfId="0"/>
    <cellStyle name="60% - 强调文字颜色 5 5 4" xfId="0"/>
    <cellStyle name="60% - 强调文字颜色 5 5 4 2" xfId="0"/>
    <cellStyle name="60% - 强调文字颜色 5 5 4 3" xfId="0"/>
    <cellStyle name="60% - 强调文字颜色 5 5 4 4" xfId="0"/>
    <cellStyle name="60% - 强调文字颜色 5 5 5" xfId="0"/>
    <cellStyle name="60% - 强调文字颜色 5 5 6" xfId="0"/>
    <cellStyle name="60% - 强调文字颜色 5 5 7" xfId="0"/>
    <cellStyle name="60% - 强调文字颜色 5 6" xfId="0"/>
    <cellStyle name="60% - 强调文字颜色 5 6 2" xfId="0"/>
    <cellStyle name="60% - 强调文字颜色 5 6 2 2" xfId="0"/>
    <cellStyle name="60% - 强调文字颜色 5 6 2 2 2" xfId="0"/>
    <cellStyle name="60% - 强调文字颜色 5 6 2 2 3" xfId="0"/>
    <cellStyle name="60% - 强调文字颜色 5 6 2 2 4" xfId="0"/>
    <cellStyle name="60% - 强调文字颜色 5 6 2 3" xfId="0"/>
    <cellStyle name="60% - 强调文字颜色 5 6 2 4" xfId="0"/>
    <cellStyle name="60% - 强调文字颜色 5 6 2 5" xfId="0"/>
    <cellStyle name="60% - 强调文字颜色 5 6 3" xfId="0"/>
    <cellStyle name="60% - 强调文字颜色 5 6 3 2" xfId="0"/>
    <cellStyle name="60% - 强调文字颜色 5 6 3 2 2" xfId="0"/>
    <cellStyle name="60% - 强调文字颜色 5 6 3 2 3" xfId="0"/>
    <cellStyle name="60% - 强调文字颜色 5 6 3 2 4" xfId="0"/>
    <cellStyle name="60% - 强调文字颜色 5 6 3 3" xfId="0"/>
    <cellStyle name="60% - 强调文字颜色 5 6 3 4" xfId="0"/>
    <cellStyle name="60% - 强调文字颜色 5 6 3 5" xfId="0"/>
    <cellStyle name="60% - 强调文字颜色 5 6 4" xfId="0"/>
    <cellStyle name="60% - 强调文字颜色 5 6 4 2" xfId="0"/>
    <cellStyle name="60% - 强调文字颜色 5 6 4 3" xfId="0"/>
    <cellStyle name="60% - 强调文字颜色 5 6 4 4" xfId="0"/>
    <cellStyle name="60% - 强调文字颜色 5 6 5" xfId="0"/>
    <cellStyle name="60% - 强调文字颜色 5 6 6" xfId="0"/>
    <cellStyle name="60% - 强调文字颜色 5 6 7" xfId="0"/>
    <cellStyle name="60% - 强调文字颜色 5 7" xfId="0"/>
    <cellStyle name="60% - 强调文字颜色 5 7 2" xfId="0"/>
    <cellStyle name="60% - 强调文字颜色 5 7 2 2" xfId="0"/>
    <cellStyle name="60% - 强调文字颜色 5 7 2 2 2" xfId="0"/>
    <cellStyle name="60% - 强调文字颜色 5 7 2 2 3" xfId="0"/>
    <cellStyle name="60% - 强调文字颜色 5 7 2 2 4" xfId="0"/>
    <cellStyle name="60% - 强调文字颜色 5 7 2 3" xfId="0"/>
    <cellStyle name="60% - 强调文字颜色 5 7 2 4" xfId="0"/>
    <cellStyle name="60% - 强调文字颜色 5 7 2 5" xfId="0"/>
    <cellStyle name="60% - 强调文字颜色 5 7 3" xfId="0"/>
    <cellStyle name="60% - 强调文字颜色 5 7 3 2" xfId="0"/>
    <cellStyle name="60% - 强调文字颜色 5 7 3 2 2" xfId="0"/>
    <cellStyle name="60% - 强调文字颜色 5 7 3 2 3" xfId="0"/>
    <cellStyle name="60% - 强调文字颜色 5 7 3 2 4" xfId="0"/>
    <cellStyle name="60% - 强调文字颜色 5 7 3 3" xfId="0"/>
    <cellStyle name="60% - 强调文字颜色 5 7 3 4" xfId="0"/>
    <cellStyle name="60% - 强调文字颜色 5 7 3 5" xfId="0"/>
    <cellStyle name="60% - 强调文字颜色 5 7 4" xfId="0"/>
    <cellStyle name="60% - 强调文字颜色 5 7 4 2" xfId="0"/>
    <cellStyle name="60% - 强调文字颜色 5 7 4 3" xfId="0"/>
    <cellStyle name="60% - 强调文字颜色 5 7 4 4" xfId="0"/>
    <cellStyle name="60% - 强调文字颜色 5 7 5" xfId="0"/>
    <cellStyle name="60% - 强调文字颜色 5 7 6" xfId="0"/>
    <cellStyle name="60% - 强调文字颜色 5 7 7" xfId="0"/>
    <cellStyle name="60% - 强调文字颜色 5 8" xfId="0"/>
    <cellStyle name="60% - 强调文字颜色 5 8 2" xfId="0"/>
    <cellStyle name="60% - 强调文字颜色 5 8 2 2" xfId="0"/>
    <cellStyle name="60% - 强调文字颜色 5 8 2 2 2" xfId="0"/>
    <cellStyle name="60% - 强调文字颜色 5 8 2 2 3" xfId="0"/>
    <cellStyle name="60% - 强调文字颜色 5 8 2 2 4" xfId="0"/>
    <cellStyle name="60% - 强调文字颜色 5 8 2 3" xfId="0"/>
    <cellStyle name="60% - 强调文字颜色 5 8 2 4" xfId="0"/>
    <cellStyle name="60% - 强调文字颜色 5 8 2 5" xfId="0"/>
    <cellStyle name="60% - 强调文字颜色 5 8 3" xfId="0"/>
    <cellStyle name="60% - 强调文字颜色 5 8 3 2" xfId="0"/>
    <cellStyle name="60% - 强调文字颜色 5 8 3 2 2" xfId="0"/>
    <cellStyle name="60% - 强调文字颜色 5 8 3 2 3" xfId="0"/>
    <cellStyle name="60% - 强调文字颜色 5 8 3 2 4" xfId="0"/>
    <cellStyle name="60% - 强调文字颜色 5 8 3 3" xfId="0"/>
    <cellStyle name="60% - 强调文字颜色 5 8 3 4" xfId="0"/>
    <cellStyle name="60% - 强调文字颜色 5 8 3 5" xfId="0"/>
    <cellStyle name="60% - 强调文字颜色 5 8 4" xfId="0"/>
    <cellStyle name="60% - 强调文字颜色 5 8 4 2" xfId="0"/>
    <cellStyle name="60% - 强调文字颜色 5 8 4 3" xfId="0"/>
    <cellStyle name="60% - 强调文字颜色 5 8 4 4" xfId="0"/>
    <cellStyle name="60% - 强调文字颜色 5 8 5" xfId="0"/>
    <cellStyle name="60% - 强调文字颜色 5 8 6" xfId="0"/>
    <cellStyle name="60% - 强调文字颜色 5 8 7" xfId="0"/>
    <cellStyle name="60% - 强调文字颜色 5 9" xfId="0"/>
    <cellStyle name="60% - 强调文字颜色 5 9 2" xfId="0"/>
    <cellStyle name="60% - 强调文字颜色 5 9 2 2" xfId="0"/>
    <cellStyle name="60% - 强调文字颜色 5 9 2 2 2" xfId="0"/>
    <cellStyle name="60% - 强调文字颜色 5 9 2 2 3" xfId="0"/>
    <cellStyle name="60% - 强调文字颜色 5 9 2 2 4" xfId="0"/>
    <cellStyle name="60% - 强调文字颜色 5 9 2 3" xfId="0"/>
    <cellStyle name="60% - 强调文字颜色 5 9 2 4" xfId="0"/>
    <cellStyle name="60% - 强调文字颜色 5 9 2 5" xfId="0"/>
    <cellStyle name="60% - 强调文字颜色 5 9 3" xfId="0"/>
    <cellStyle name="60% - 强调文字颜色 5 9 3 2" xfId="0"/>
    <cellStyle name="60% - 强调文字颜色 5 9 3 2 2" xfId="0"/>
    <cellStyle name="60% - 强调文字颜色 5 9 3 2 3" xfId="0"/>
    <cellStyle name="60% - 强调文字颜色 5 9 3 2 4" xfId="0"/>
    <cellStyle name="60% - 强调文字颜色 5 9 3 3" xfId="0"/>
    <cellStyle name="60% - 强调文字颜色 5 9 3 4" xfId="0"/>
    <cellStyle name="60% - 强调文字颜色 5 9 3 5" xfId="0"/>
    <cellStyle name="60% - 强调文字颜色 5 9 4" xfId="0"/>
    <cellStyle name="60% - 强调文字颜色 5 9 4 2" xfId="0"/>
    <cellStyle name="60% - 强调文字颜色 5 9 4 3" xfId="0"/>
    <cellStyle name="60% - 强调文字颜色 5 9 4 4" xfId="0"/>
    <cellStyle name="60% - 强调文字颜色 5 9 5" xfId="0"/>
    <cellStyle name="60% - 强调文字颜色 5 9 6" xfId="0"/>
    <cellStyle name="60% - 强调文字颜色 5 9 7" xfId="0"/>
    <cellStyle name="60% - 强调文字颜色 6 10" xfId="0"/>
    <cellStyle name="60% - 强调文字颜色 6 10 2" xfId="0"/>
    <cellStyle name="60% - 强调文字颜色 6 10 2 2" xfId="0"/>
    <cellStyle name="60% - 强调文字颜色 6 10 2 2 2" xfId="0"/>
    <cellStyle name="60% - 强调文字颜色 6 10 2 2 3" xfId="0"/>
    <cellStyle name="60% - 强调文字颜色 6 10 2 2 4" xfId="0"/>
    <cellStyle name="60% - 强调文字颜色 6 10 2 3" xfId="0"/>
    <cellStyle name="60% - 强调文字颜色 6 10 2 4" xfId="0"/>
    <cellStyle name="60% - 强调文字颜色 6 10 2 5" xfId="0"/>
    <cellStyle name="60% - 强调文字颜色 6 10 3" xfId="0"/>
    <cellStyle name="60% - 强调文字颜色 6 10 3 2" xfId="0"/>
    <cellStyle name="60% - 强调文字颜色 6 10 3 2 2" xfId="0"/>
    <cellStyle name="60% - 强调文字颜色 6 10 3 2 3" xfId="0"/>
    <cellStyle name="60% - 强调文字颜色 6 10 3 2 4" xfId="0"/>
    <cellStyle name="60% - 强调文字颜色 6 10 3 3" xfId="0"/>
    <cellStyle name="60% - 强调文字颜色 6 10 3 4" xfId="0"/>
    <cellStyle name="60% - 强调文字颜色 6 10 3 5" xfId="0"/>
    <cellStyle name="60% - 强调文字颜色 6 10 4" xfId="0"/>
    <cellStyle name="60% - 强调文字颜色 6 10 4 2" xfId="0"/>
    <cellStyle name="60% - 强调文字颜色 6 10 4 3" xfId="0"/>
    <cellStyle name="60% - 强调文字颜色 6 10 4 4" xfId="0"/>
    <cellStyle name="60% - 强调文字颜色 6 10 5" xfId="0"/>
    <cellStyle name="60% - 强调文字颜色 6 10 6" xfId="0"/>
    <cellStyle name="60% - 强调文字颜色 6 10 7" xfId="0"/>
    <cellStyle name="60% - 强调文字颜色 6 11" xfId="0"/>
    <cellStyle name="60% - 强调文字颜色 6 11 2" xfId="0"/>
    <cellStyle name="60% - 强调文字颜色 6 11 2 2" xfId="0"/>
    <cellStyle name="60% - 强调文字颜色 6 11 2 2 2" xfId="0"/>
    <cellStyle name="60% - 强调文字颜色 6 11 2 2 3" xfId="0"/>
    <cellStyle name="60% - 强调文字颜色 6 11 2 2 4" xfId="0"/>
    <cellStyle name="60% - 强调文字颜色 6 11 2 3" xfId="0"/>
    <cellStyle name="60% - 强调文字颜色 6 11 2 4" xfId="0"/>
    <cellStyle name="60% - 强调文字颜色 6 11 2 5" xfId="0"/>
    <cellStyle name="60% - 强调文字颜色 6 11 3" xfId="0"/>
    <cellStyle name="60% - 强调文字颜色 6 11 3 2" xfId="0"/>
    <cellStyle name="60% - 强调文字颜色 6 11 3 3" xfId="0"/>
    <cellStyle name="60% - 强调文字颜色 6 11 3 4" xfId="0"/>
    <cellStyle name="60% - 强调文字颜色 6 11 4" xfId="0"/>
    <cellStyle name="60% - 强调文字颜色 6 11 5" xfId="0"/>
    <cellStyle name="60% - 强调文字颜色 6 11 6" xfId="0"/>
    <cellStyle name="60% - 强调文字颜色 6 12" xfId="0"/>
    <cellStyle name="60% - 强调文字颜色 6 12 2" xfId="0"/>
    <cellStyle name="60% - 强调文字颜色 6 12 2 2" xfId="0"/>
    <cellStyle name="60% - 强调文字颜色 6 12 2 2 2" xfId="0"/>
    <cellStyle name="60% - 强调文字颜色 6 12 2 2 3" xfId="0"/>
    <cellStyle name="60% - 强调文字颜色 6 12 2 2 4" xfId="0"/>
    <cellStyle name="60% - 强调文字颜色 6 12 2 3" xfId="0"/>
    <cellStyle name="60% - 强调文字颜色 6 12 2 4" xfId="0"/>
    <cellStyle name="60% - 强调文字颜色 6 12 2 5" xfId="0"/>
    <cellStyle name="60% - 强调文字颜色 6 12 3" xfId="0"/>
    <cellStyle name="60% - 强调文字颜色 6 12 3 2" xfId="0"/>
    <cellStyle name="60% - 强调文字颜色 6 12 3 3" xfId="0"/>
    <cellStyle name="60% - 强调文字颜色 6 12 3 4" xfId="0"/>
    <cellStyle name="60% - 强调文字颜色 6 12 4" xfId="0"/>
    <cellStyle name="60% - 强调文字颜色 6 12 5" xfId="0"/>
    <cellStyle name="60% - 强调文字颜色 6 12 6" xfId="0"/>
    <cellStyle name="60% - 强调文字颜色 6 13" xfId="0"/>
    <cellStyle name="60% - 强调文字颜色 6 13 2" xfId="0"/>
    <cellStyle name="60% - 强调文字颜色 6 13 2 2" xfId="0"/>
    <cellStyle name="60% - 强调文字颜色 6 13 2 2 2" xfId="0"/>
    <cellStyle name="60% - 强调文字颜色 6 13 2 2 3" xfId="0"/>
    <cellStyle name="60% - 强调文字颜色 6 13 2 2 4" xfId="0"/>
    <cellStyle name="60% - 强调文字颜色 6 13 2 3" xfId="0"/>
    <cellStyle name="60% - 强调文字颜色 6 13 2 4" xfId="0"/>
    <cellStyle name="60% - 强调文字颜色 6 13 2 5" xfId="0"/>
    <cellStyle name="60% - 强调文字颜色 6 13 3" xfId="0"/>
    <cellStyle name="60% - 强调文字颜色 6 13 3 2" xfId="0"/>
    <cellStyle name="60% - 强调文字颜色 6 13 3 3" xfId="0"/>
    <cellStyle name="60% - 强调文字颜色 6 13 3 4" xfId="0"/>
    <cellStyle name="60% - 强调文字颜色 6 13 4" xfId="0"/>
    <cellStyle name="60% - 强调文字颜色 6 13 5" xfId="0"/>
    <cellStyle name="60% - 强调文字颜色 6 13 6" xfId="0"/>
    <cellStyle name="60% - 强调文字颜色 6 14" xfId="0"/>
    <cellStyle name="60% - 强调文字颜色 6 14 2" xfId="0"/>
    <cellStyle name="60% - 强调文字颜色 6 14 2 2" xfId="0"/>
    <cellStyle name="60% - 强调文字颜色 6 14 2 2 2" xfId="0"/>
    <cellStyle name="60% - 强调文字颜色 6 14 2 2 3" xfId="0"/>
    <cellStyle name="60% - 强调文字颜色 6 14 2 2 4" xfId="0"/>
    <cellStyle name="60% - 强调文字颜色 6 14 2 3" xfId="0"/>
    <cellStyle name="60% - 强调文字颜色 6 14 2 4" xfId="0"/>
    <cellStyle name="60% - 强调文字颜色 6 14 2 5" xfId="0"/>
    <cellStyle name="60% - 强调文字颜色 6 14 3" xfId="0"/>
    <cellStyle name="60% - 强调文字颜色 6 14 3 2" xfId="0"/>
    <cellStyle name="60% - 强调文字颜色 6 14 3 3" xfId="0"/>
    <cellStyle name="60% - 强调文字颜色 6 14 3 4" xfId="0"/>
    <cellStyle name="60% - 强调文字颜色 6 14 4" xfId="0"/>
    <cellStyle name="60% - 强调文字颜色 6 14 5" xfId="0"/>
    <cellStyle name="60% - 强调文字颜色 6 14 6" xfId="0"/>
    <cellStyle name="60% - 强调文字颜色 6 15" xfId="0"/>
    <cellStyle name="60% - 强调文字颜色 6 15 2" xfId="0"/>
    <cellStyle name="60% - 强调文字颜色 6 15 2 2" xfId="0"/>
    <cellStyle name="60% - 强调文字颜色 6 15 2 3" xfId="0"/>
    <cellStyle name="60% - 强调文字颜色 6 15 2 4" xfId="0"/>
    <cellStyle name="60% - 强调文字颜色 6 15 3" xfId="0"/>
    <cellStyle name="60% - 强调文字颜色 6 15 4" xfId="0"/>
    <cellStyle name="60% - 强调文字颜色 6 15 5" xfId="0"/>
    <cellStyle name="60% - 强调文字颜色 6 16" xfId="0"/>
    <cellStyle name="60% - 强调文字颜色 6 16 2" xfId="0"/>
    <cellStyle name="60% - 强调文字颜色 6 16 2 2" xfId="0"/>
    <cellStyle name="60% - 强调文字颜色 6 16 2 3" xfId="0"/>
    <cellStyle name="60% - 强调文字颜色 6 16 2 4" xfId="0"/>
    <cellStyle name="60% - 强调文字颜色 6 16 3" xfId="0"/>
    <cellStyle name="60% - 强调文字颜色 6 16 4" xfId="0"/>
    <cellStyle name="60% - 强调文字颜色 6 16 5" xfId="0"/>
    <cellStyle name="60% - 强调文字颜色 6 17" xfId="0"/>
    <cellStyle name="60% - 强调文字颜色 6 17 2" xfId="0"/>
    <cellStyle name="60% - 强调文字颜色 6 17 2 2" xfId="0"/>
    <cellStyle name="60% - 强调文字颜色 6 17 2 3" xfId="0"/>
    <cellStyle name="60% - 强调文字颜色 6 17 2 4" xfId="0"/>
    <cellStyle name="60% - 强调文字颜色 6 17 3" xfId="0"/>
    <cellStyle name="60% - 强调文字颜色 6 17 4" xfId="0"/>
    <cellStyle name="60% - 强调文字颜色 6 17 5" xfId="0"/>
    <cellStyle name="60% - 强调文字颜色 6 18" xfId="0"/>
    <cellStyle name="60% - 强调文字颜色 6 18 2" xfId="0"/>
    <cellStyle name="60% - 强调文字颜色 6 18 2 2" xfId="0"/>
    <cellStyle name="60% - 强调文字颜色 6 18 2 3" xfId="0"/>
    <cellStyle name="60% - 强调文字颜色 6 18 2 4" xfId="0"/>
    <cellStyle name="60% - 强调文字颜色 6 18 3" xfId="0"/>
    <cellStyle name="60% - 强调文字颜色 6 18 4" xfId="0"/>
    <cellStyle name="60% - 强调文字颜色 6 18 5" xfId="0"/>
    <cellStyle name="60% - 强调文字颜色 6 19" xfId="0"/>
    <cellStyle name="60% - 强调文字颜色 6 19 2" xfId="0"/>
    <cellStyle name="60% - 强调文字颜色 6 19 2 2" xfId="0"/>
    <cellStyle name="60% - 强调文字颜色 6 19 2 3" xfId="0"/>
    <cellStyle name="60% - 强调文字颜色 6 19 2 4" xfId="0"/>
    <cellStyle name="60% - 强调文字颜色 6 19 3" xfId="0"/>
    <cellStyle name="60% - 强调文字颜色 6 19 4" xfId="0"/>
    <cellStyle name="60% - 强调文字颜色 6 19 5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3" xfId="0"/>
    <cellStyle name="60% - 强调文字颜色 6 2 2 2 4" xfId="0"/>
    <cellStyle name="60% - 强调文字颜色 6 2 2 3" xfId="0"/>
    <cellStyle name="60% - 强调文字颜色 6 2 2 4" xfId="0"/>
    <cellStyle name="60% - 强调文字颜色 6 2 2 5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2 4" xfId="0"/>
    <cellStyle name="60% - 强调文字颜色 6 2 3 3" xfId="0"/>
    <cellStyle name="60% - 强调文字颜色 6 2 3 4" xfId="0"/>
    <cellStyle name="60% - 强调文字颜色 6 2 3 5" xfId="0"/>
    <cellStyle name="60% - 强调文字颜色 6 2 4" xfId="0"/>
    <cellStyle name="60% - 强调文字颜色 6 2 4 2" xfId="0"/>
    <cellStyle name="60% - 强调文字颜色 6 2 4 3" xfId="0"/>
    <cellStyle name="60% - 强调文字颜色 6 2 4 4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7" xfId="0"/>
    <cellStyle name="60% - 强调文字颜色 6 2 8" xfId="0"/>
    <cellStyle name="60% - 强调文字颜色 6 2 9" xfId="0"/>
    <cellStyle name="60% - 强调文字颜色 6 20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2 4" xfId="0"/>
    <cellStyle name="60% - 强调文字颜色 6 3 2 3" xfId="0"/>
    <cellStyle name="60% - 强调文字颜色 6 3 2 4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2 4" xfId="0"/>
    <cellStyle name="60% - 强调文字颜色 6 3 3 3" xfId="0"/>
    <cellStyle name="60% - 强调文字颜色 6 3 3 4" xfId="0"/>
    <cellStyle name="60% - 强调文字颜色 6 3 3 5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6" xfId="0"/>
    <cellStyle name="60% - 强调文字颜色 6 3 7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2 4" xfId="0"/>
    <cellStyle name="60% - 强调文字颜色 6 4 2 3" xfId="0"/>
    <cellStyle name="60% - 强调文字颜色 6 4 2 4" xfId="0"/>
    <cellStyle name="60% - 强调文字颜色 6 4 2 5" xfId="0"/>
    <cellStyle name="60% - 强调文字颜色 6 4 3" xfId="0"/>
    <cellStyle name="60% - 强调文字颜色 6 4 3 2" xfId="0"/>
    <cellStyle name="60% - 强调文字颜色 6 4 3 2 2" xfId="0"/>
    <cellStyle name="60% - 强调文字颜色 6 4 3 2 3" xfId="0"/>
    <cellStyle name="60% - 强调文字颜色 6 4 3 2 4" xfId="0"/>
    <cellStyle name="60% - 强调文字颜色 6 4 3 3" xfId="0"/>
    <cellStyle name="60% - 强调文字颜色 6 4 3 4" xfId="0"/>
    <cellStyle name="60% - 强调文字颜色 6 4 3 5" xfId="0"/>
    <cellStyle name="60% - 强调文字颜色 6 4 4" xfId="0"/>
    <cellStyle name="60% - 强调文字颜色 6 4 4 2" xfId="0"/>
    <cellStyle name="60% - 强调文字颜色 6 4 4 3" xfId="0"/>
    <cellStyle name="60% - 强调文字颜色 6 4 4 4" xfId="0"/>
    <cellStyle name="60% - 强调文字颜色 6 4 5" xfId="0"/>
    <cellStyle name="60% - 强调文字颜色 6 4 6" xfId="0"/>
    <cellStyle name="60% - 强调文字颜色 6 4 7" xfId="0"/>
    <cellStyle name="60% - 强调文字颜色 6 5" xfId="0"/>
    <cellStyle name="60% - 强调文字颜色 6 5 2" xfId="0"/>
    <cellStyle name="60% - 强调文字颜色 6 5 2 2" xfId="0"/>
    <cellStyle name="60% - 强调文字颜色 6 5 2 2 2" xfId="0"/>
    <cellStyle name="60% - 强调文字颜色 6 5 2 2 3" xfId="0"/>
    <cellStyle name="60% - 强调文字颜色 6 5 2 2 4" xfId="0"/>
    <cellStyle name="60% - 强调文字颜色 6 5 2 3" xfId="0"/>
    <cellStyle name="60% - 强调文字颜色 6 5 2 4" xfId="0"/>
    <cellStyle name="60% - 强调文字颜色 6 5 2 5" xfId="0"/>
    <cellStyle name="60% - 强调文字颜色 6 5 3" xfId="0"/>
    <cellStyle name="60% - 强调文字颜色 6 5 3 2" xfId="0"/>
    <cellStyle name="60% - 强调文字颜色 6 5 3 2 2" xfId="0"/>
    <cellStyle name="60% - 强调文字颜色 6 5 3 2 3" xfId="0"/>
    <cellStyle name="60% - 强调文字颜色 6 5 3 2 4" xfId="0"/>
    <cellStyle name="60% - 强调文字颜色 6 5 3 3" xfId="0"/>
    <cellStyle name="60% - 强调文字颜色 6 5 3 4" xfId="0"/>
    <cellStyle name="60% - 强调文字颜色 6 5 3 5" xfId="0"/>
    <cellStyle name="60% - 强调文字颜色 6 5 4" xfId="0"/>
    <cellStyle name="60% - 强调文字颜色 6 5 4 2" xfId="0"/>
    <cellStyle name="60% - 强调文字颜色 6 5 4 3" xfId="0"/>
    <cellStyle name="60% - 强调文字颜色 6 5 4 4" xfId="0"/>
    <cellStyle name="60% - 强调文字颜色 6 5 5" xfId="0"/>
    <cellStyle name="60% - 强调文字颜色 6 5 6" xfId="0"/>
    <cellStyle name="60% - 强调文字颜色 6 5 7" xfId="0"/>
    <cellStyle name="60% - 强调文字颜色 6 6" xfId="0"/>
    <cellStyle name="60% - 强调文字颜色 6 6 2" xfId="0"/>
    <cellStyle name="60% - 强调文字颜色 6 6 2 2" xfId="0"/>
    <cellStyle name="60% - 强调文字颜色 6 6 2 2 2" xfId="0"/>
    <cellStyle name="60% - 强调文字颜色 6 6 2 2 3" xfId="0"/>
    <cellStyle name="60% - 强调文字颜色 6 6 2 2 4" xfId="0"/>
    <cellStyle name="60% - 强调文字颜色 6 6 2 3" xfId="0"/>
    <cellStyle name="60% - 强调文字颜色 6 6 2 4" xfId="0"/>
    <cellStyle name="60% - 强调文字颜色 6 6 2 5" xfId="0"/>
    <cellStyle name="60% - 强调文字颜色 6 6 3" xfId="0"/>
    <cellStyle name="60% - 强调文字颜色 6 6 3 2" xfId="0"/>
    <cellStyle name="60% - 强调文字颜色 6 6 3 2 2" xfId="0"/>
    <cellStyle name="60% - 强调文字颜色 6 6 3 2 3" xfId="0"/>
    <cellStyle name="60% - 强调文字颜色 6 6 3 2 4" xfId="0"/>
    <cellStyle name="60% - 强调文字颜色 6 6 3 3" xfId="0"/>
    <cellStyle name="60% - 强调文字颜色 6 6 3 4" xfId="0"/>
    <cellStyle name="60% - 强调文字颜色 6 6 3 5" xfId="0"/>
    <cellStyle name="60% - 强调文字颜色 6 6 4" xfId="0"/>
    <cellStyle name="60% - 强调文字颜色 6 6 4 2" xfId="0"/>
    <cellStyle name="60% - 强调文字颜色 6 6 4 3" xfId="0"/>
    <cellStyle name="60% - 强调文字颜色 6 6 4 4" xfId="0"/>
    <cellStyle name="60% - 强调文字颜色 6 6 5" xfId="0"/>
    <cellStyle name="60% - 强调文字颜色 6 6 6" xfId="0"/>
    <cellStyle name="60% - 强调文字颜色 6 6 7" xfId="0"/>
    <cellStyle name="60% - 强调文字颜色 6 7" xfId="0"/>
    <cellStyle name="60% - 强调文字颜色 6 7 2" xfId="0"/>
    <cellStyle name="60% - 强调文字颜色 6 7 2 2" xfId="0"/>
    <cellStyle name="60% - 强调文字颜色 6 7 2 2 2" xfId="0"/>
    <cellStyle name="60% - 强调文字颜色 6 7 2 2 3" xfId="0"/>
    <cellStyle name="60% - 强调文字颜色 6 7 2 2 4" xfId="0"/>
    <cellStyle name="60% - 强调文字颜色 6 7 2 3" xfId="0"/>
    <cellStyle name="60% - 强调文字颜色 6 7 2 4" xfId="0"/>
    <cellStyle name="60% - 强调文字颜色 6 7 2 5" xfId="0"/>
    <cellStyle name="60% - 强调文字颜色 6 7 3" xfId="0"/>
    <cellStyle name="60% - 强调文字颜色 6 7 3 2" xfId="0"/>
    <cellStyle name="60% - 强调文字颜色 6 7 3 2 2" xfId="0"/>
    <cellStyle name="60% - 强调文字颜色 6 7 3 2 3" xfId="0"/>
    <cellStyle name="60% - 强调文字颜色 6 7 3 2 4" xfId="0"/>
    <cellStyle name="60% - 强调文字颜色 6 7 3 3" xfId="0"/>
    <cellStyle name="60% - 强调文字颜色 6 7 3 4" xfId="0"/>
    <cellStyle name="60% - 强调文字颜色 6 7 3 5" xfId="0"/>
    <cellStyle name="60% - 强调文字颜色 6 7 4" xfId="0"/>
    <cellStyle name="60% - 强调文字颜色 6 7 4 2" xfId="0"/>
    <cellStyle name="60% - 强调文字颜色 6 7 4 3" xfId="0"/>
    <cellStyle name="60% - 强调文字颜色 6 7 4 4" xfId="0"/>
    <cellStyle name="60% - 强调文字颜色 6 7 5" xfId="0"/>
    <cellStyle name="60% - 强调文字颜色 6 7 6" xfId="0"/>
    <cellStyle name="60% - 强调文字颜色 6 7 7" xfId="0"/>
    <cellStyle name="60% - 强调文字颜色 6 8" xfId="0"/>
    <cellStyle name="60% - 强调文字颜色 6 8 2" xfId="0"/>
    <cellStyle name="60% - 强调文字颜色 6 8 2 2" xfId="0"/>
    <cellStyle name="60% - 强调文字颜色 6 8 2 2 2" xfId="0"/>
    <cellStyle name="60% - 强调文字颜色 6 8 2 2 3" xfId="0"/>
    <cellStyle name="60% - 强调文字颜色 6 8 2 2 4" xfId="0"/>
    <cellStyle name="60% - 强调文字颜色 6 8 2 3" xfId="0"/>
    <cellStyle name="60% - 强调文字颜色 6 8 2 4" xfId="0"/>
    <cellStyle name="60% - 强调文字颜色 6 8 2 5" xfId="0"/>
    <cellStyle name="60% - 强调文字颜色 6 8 3" xfId="0"/>
    <cellStyle name="60% - 强调文字颜色 6 8 3 2" xfId="0"/>
    <cellStyle name="60% - 强调文字颜色 6 8 3 2 2" xfId="0"/>
    <cellStyle name="60% - 强调文字颜色 6 8 3 2 3" xfId="0"/>
    <cellStyle name="60% - 强调文字颜色 6 8 3 2 4" xfId="0"/>
    <cellStyle name="60% - 强调文字颜色 6 8 3 3" xfId="0"/>
    <cellStyle name="60% - 强调文字颜色 6 8 3 4" xfId="0"/>
    <cellStyle name="60% - 强调文字颜色 6 8 3 5" xfId="0"/>
    <cellStyle name="60% - 强调文字颜色 6 8 4" xfId="0"/>
    <cellStyle name="60% - 强调文字颜色 6 8 4 2" xfId="0"/>
    <cellStyle name="60% - 强调文字颜色 6 8 4 3" xfId="0"/>
    <cellStyle name="60% - 强调文字颜色 6 8 4 4" xfId="0"/>
    <cellStyle name="60% - 强调文字颜色 6 8 5" xfId="0"/>
    <cellStyle name="60% - 强调文字颜色 6 8 6" xfId="0"/>
    <cellStyle name="60% - 强调文字颜色 6 8 7" xfId="0"/>
    <cellStyle name="60% - 强调文字颜色 6 9" xfId="0"/>
    <cellStyle name="60% - 强调文字颜色 6 9 2" xfId="0"/>
    <cellStyle name="60% - 强调文字颜色 6 9 2 2" xfId="0"/>
    <cellStyle name="60% - 强调文字颜色 6 9 2 2 2" xfId="0"/>
    <cellStyle name="60% - 强调文字颜色 6 9 2 2 3" xfId="0"/>
    <cellStyle name="60% - 强调文字颜色 6 9 2 2 4" xfId="0"/>
    <cellStyle name="60% - 强调文字颜色 6 9 2 3" xfId="0"/>
    <cellStyle name="60% - 强调文字颜色 6 9 2 4" xfId="0"/>
    <cellStyle name="60% - 强调文字颜色 6 9 2 5" xfId="0"/>
    <cellStyle name="60% - 强调文字颜色 6 9 3" xfId="0"/>
    <cellStyle name="60% - 强调文字颜色 6 9 3 2" xfId="0"/>
    <cellStyle name="60% - 强调文字颜色 6 9 3 2 2" xfId="0"/>
    <cellStyle name="60% - 强调文字颜色 6 9 3 2 3" xfId="0"/>
    <cellStyle name="60% - 强调文字颜色 6 9 3 2 4" xfId="0"/>
    <cellStyle name="60% - 强调文字颜色 6 9 3 3" xfId="0"/>
    <cellStyle name="60% - 强调文字颜色 6 9 3 4" xfId="0"/>
    <cellStyle name="60% - 强调文字颜色 6 9 3 5" xfId="0"/>
    <cellStyle name="60% - 强调文字颜色 6 9 4" xfId="0"/>
    <cellStyle name="60% - 强调文字颜色 6 9 4 2" xfId="0"/>
    <cellStyle name="60% - 强调文字颜色 6 9 4 3" xfId="0"/>
    <cellStyle name="60% - 强调文字颜色 6 9 4 4" xfId="0"/>
    <cellStyle name="60% - 强调文字颜色 6 9 5" xfId="0"/>
    <cellStyle name="60% - 强调文字颜色 6 9 6" xfId="0"/>
    <cellStyle name="60% - 强调文字颜色 6 9 7" xfId="0"/>
    <cellStyle name="60% - 着色 1" xfId="0"/>
    <cellStyle name="60% - 着色 1 10" xfId="0"/>
    <cellStyle name="60% - 着色 1 10 2" xfId="0"/>
    <cellStyle name="60% - 着色 1 10 2 2" xfId="0"/>
    <cellStyle name="60% - 着色 1 10 2 3" xfId="0"/>
    <cellStyle name="60% - 着色 1 10 2 4" xfId="0"/>
    <cellStyle name="60% - 着色 1 10 3" xfId="0"/>
    <cellStyle name="60% - 着色 1 10 4" xfId="0"/>
    <cellStyle name="60% - 着色 1 11" xfId="0"/>
    <cellStyle name="60% - 着色 1 12" xfId="0"/>
    <cellStyle name="60% - 着色 1 2" xfId="0"/>
    <cellStyle name="60% - 着色 1 2 10" xfId="0"/>
    <cellStyle name="60% - 着色 1 2 10 2" xfId="0"/>
    <cellStyle name="60% - 着色 1 2 10 2 2" xfId="0"/>
    <cellStyle name="60% - 着色 1 2 10 2 3" xfId="0"/>
    <cellStyle name="60% - 着色 1 2 10 2 4" xfId="0"/>
    <cellStyle name="60% - 着色 1 2 10 3" xfId="0"/>
    <cellStyle name="60% - 着色 1 2 10 4" xfId="0"/>
    <cellStyle name="60% - 着色 1 2 11" xfId="0"/>
    <cellStyle name="60% - 着色 1 2 12" xfId="0"/>
    <cellStyle name="60% - 着色 1 2 2" xfId="0"/>
    <cellStyle name="60% - 着色 1 2 2 2" xfId="0"/>
    <cellStyle name="60% - 着色 1 2 2 2 2" xfId="0"/>
    <cellStyle name="60% - 着色 1 2 2 2 2 2" xfId="0"/>
    <cellStyle name="60% - 着色 1 2 2 2 2 3" xfId="0"/>
    <cellStyle name="60% - 着色 1 2 2 2 2 4" xfId="0"/>
    <cellStyle name="60% - 着色 1 2 2 2 3" xfId="0"/>
    <cellStyle name="60% - 着色 1 2 2 2 3 2" xfId="0"/>
    <cellStyle name="60% - 着色 1 2 2 2 3 2 2" xfId="0"/>
    <cellStyle name="60% - 着色 1 2 2 2 3 2 3" xfId="0"/>
    <cellStyle name="60% - 着色 1 2 2 2 3 2 4" xfId="0"/>
    <cellStyle name="60% - 着色 1 2 2 2 3 3" xfId="0"/>
    <cellStyle name="60% - 着色 1 2 2 2 3 4" xfId="0"/>
    <cellStyle name="60% - 着色 1 2 2 2 4" xfId="0"/>
    <cellStyle name="60% - 着色 1 2 2 2 5" xfId="0"/>
    <cellStyle name="60% - 着色 1 2 2 3" xfId="0"/>
    <cellStyle name="60% - 着色 1 2 2 3 2" xfId="0"/>
    <cellStyle name="60% - 着色 1 2 2 3 2 2" xfId="0"/>
    <cellStyle name="60% - 着色 1 2 2 3 2 2 2" xfId="0"/>
    <cellStyle name="60% - 着色 1 2 2 3 2 2 3" xfId="0"/>
    <cellStyle name="60% - 着色 1 2 2 3 2 2 4" xfId="0"/>
    <cellStyle name="60% - 着色 1 2 2 3 2 3" xfId="0"/>
    <cellStyle name="60% - 着色 1 2 2 3 2 3 2" xfId="0"/>
    <cellStyle name="60% - 着色 1 2 2 3 2 3 2 2" xfId="0"/>
    <cellStyle name="60% - 着色 1 2 2 3 2 3 2 3" xfId="0"/>
    <cellStyle name="60% - 着色 1 2 2 3 2 3 2 4" xfId="0"/>
    <cellStyle name="60% - 着色 1 2 2 3 2 3 3" xfId="0"/>
    <cellStyle name="60% - 着色 1 2 2 3 2 3 4" xfId="0"/>
    <cellStyle name="60% - 着色 1 2 2 3 2 4" xfId="0"/>
    <cellStyle name="60% - 着色 1 2 2 3 2 5" xfId="0"/>
    <cellStyle name="60% - 着色 1 2 2 3 3" xfId="0"/>
    <cellStyle name="60% - 着色 1 2 2 3 3 2" xfId="0"/>
    <cellStyle name="60% - 着色 1 2 2 3 3 2 2" xfId="0"/>
    <cellStyle name="60% - 着色 1 2 2 3 3 2 3" xfId="0"/>
    <cellStyle name="60% - 着色 1 2 2 3 3 2 4" xfId="0"/>
    <cellStyle name="60% - 着色 1 2 2 3 3 3" xfId="0"/>
    <cellStyle name="60% - 着色 1 2 2 3 3 4" xfId="0"/>
    <cellStyle name="60% - 着色 1 2 2 3 4" xfId="0"/>
    <cellStyle name="60% - 着色 1 2 2 3 5" xfId="0"/>
    <cellStyle name="60% - 着色 1 2 2 4" xfId="0"/>
    <cellStyle name="60% - 着色 1 2 2 4 2" xfId="0"/>
    <cellStyle name="60% - 着色 1 2 2 4 2 2" xfId="0"/>
    <cellStyle name="60% - 着色 1 2 2 4 2 2 2" xfId="0"/>
    <cellStyle name="60% - 着色 1 2 2 4 2 2 3" xfId="0"/>
    <cellStyle name="60% - 着色 1 2 2 4 2 2 4" xfId="0"/>
    <cellStyle name="60% - 着色 1 2 2 4 2 3" xfId="0"/>
    <cellStyle name="60% - 着色 1 2 2 4 2 3 2" xfId="0"/>
    <cellStyle name="60% - 着色 1 2 2 4 2 3 2 2" xfId="0"/>
    <cellStyle name="60% - 着色 1 2 2 4 2 3 2 3" xfId="0"/>
    <cellStyle name="60% - 着色 1 2 2 4 2 3 2 4" xfId="0"/>
    <cellStyle name="60% - 着色 1 2 2 4 2 3 3" xfId="0"/>
    <cellStyle name="60% - 着色 1 2 2 4 2 3 4" xfId="0"/>
    <cellStyle name="60% - 着色 1 2 2 4 2 4" xfId="0"/>
    <cellStyle name="60% - 着色 1 2 2 4 2 5" xfId="0"/>
    <cellStyle name="60% - 着色 1 2 2 4 3" xfId="0"/>
    <cellStyle name="60% - 着色 1 2 2 4 3 2" xfId="0"/>
    <cellStyle name="60% - 着色 1 2 2 4 3 2 2" xfId="0"/>
    <cellStyle name="60% - 着色 1 2 2 4 3 2 3" xfId="0"/>
    <cellStyle name="60% - 着色 1 2 2 4 3 2 4" xfId="0"/>
    <cellStyle name="60% - 着色 1 2 2 4 3 3" xfId="0"/>
    <cellStyle name="60% - 着色 1 2 2 4 3 4" xfId="0"/>
    <cellStyle name="60% - 着色 1 2 2 4 4" xfId="0"/>
    <cellStyle name="60% - 着色 1 2 2 4 5" xfId="0"/>
    <cellStyle name="60% - 着色 1 2 2 5" xfId="0"/>
    <cellStyle name="60% - 着色 1 2 2 5 2" xfId="0"/>
    <cellStyle name="60% - 着色 1 2 2 5 2 2" xfId="0"/>
    <cellStyle name="60% - 着色 1 2 2 5 2 2 2" xfId="0"/>
    <cellStyle name="60% - 着色 1 2 2 5 2 2 3" xfId="0"/>
    <cellStyle name="60% - 着色 1 2 2 5 2 2 4" xfId="0"/>
    <cellStyle name="60% - 着色 1 2 2 5 2 3" xfId="0"/>
    <cellStyle name="60% - 着色 1 2 2 5 2 3 2" xfId="0"/>
    <cellStyle name="60% - 着色 1 2 2 5 2 3 2 2" xfId="0"/>
    <cellStyle name="60% - 着色 1 2 2 5 2 3 2 3" xfId="0"/>
    <cellStyle name="60% - 着色 1 2 2 5 2 3 2 4" xfId="0"/>
    <cellStyle name="60% - 着色 1 2 2 5 2 3 3" xfId="0"/>
    <cellStyle name="60% - 着色 1 2 2 5 2 3 4" xfId="0"/>
    <cellStyle name="60% - 着色 1 2 2 5 2 4" xfId="0"/>
    <cellStyle name="60% - 着色 1 2 2 5 2 5" xfId="0"/>
    <cellStyle name="60% - 着色 1 2 2 5 3" xfId="0"/>
    <cellStyle name="60% - 着色 1 2 2 5 3 2" xfId="0"/>
    <cellStyle name="60% - 着色 1 2 2 5 3 2 2" xfId="0"/>
    <cellStyle name="60% - 着色 1 2 2 5 3 2 3" xfId="0"/>
    <cellStyle name="60% - 着色 1 2 2 5 3 2 4" xfId="0"/>
    <cellStyle name="60% - 着色 1 2 2 5 3 3" xfId="0"/>
    <cellStyle name="60% - 着色 1 2 2 5 3 4" xfId="0"/>
    <cellStyle name="60% - 着色 1 2 2 5 4" xfId="0"/>
    <cellStyle name="60% - 着色 1 2 2 5 5" xfId="0"/>
    <cellStyle name="60% - 着色 1 2 2 6" xfId="0"/>
    <cellStyle name="60% - 着色 1 2 2 6 2" xfId="0"/>
    <cellStyle name="60% - 着色 1 2 2 6 2 2" xfId="0"/>
    <cellStyle name="60% - 着色 1 2 2 6 2 3" xfId="0"/>
    <cellStyle name="60% - 着色 1 2 2 6 2 4" xfId="0"/>
    <cellStyle name="60% - 着色 1 2 2 6 3" xfId="0"/>
    <cellStyle name="60% - 着色 1 2 2 6 4" xfId="0"/>
    <cellStyle name="60% - 着色 1 2 2 7" xfId="0"/>
    <cellStyle name="60% - 着色 1 2 2 8" xfId="0"/>
    <cellStyle name="60% - 着色 1 2 3" xfId="0"/>
    <cellStyle name="60% - 着色 1 2 3 2" xfId="0"/>
    <cellStyle name="60% - 着色 1 2 3 2 2" xfId="0"/>
    <cellStyle name="60% - 着色 1 2 3 2 2 2" xfId="0"/>
    <cellStyle name="60% - 着色 1 2 3 2 2 3" xfId="0"/>
    <cellStyle name="60% - 着色 1 2 3 2 2 4" xfId="0"/>
    <cellStyle name="60% - 着色 1 2 3 2 3" xfId="0"/>
    <cellStyle name="60% - 着色 1 2 3 2 3 2" xfId="0"/>
    <cellStyle name="60% - 着色 1 2 3 2 3 2 2" xfId="0"/>
    <cellStyle name="60% - 着色 1 2 3 2 3 2 3" xfId="0"/>
    <cellStyle name="60% - 着色 1 2 3 2 3 2 4" xfId="0"/>
    <cellStyle name="60% - 着色 1 2 3 2 3 3" xfId="0"/>
    <cellStyle name="60% - 着色 1 2 3 2 3 4" xfId="0"/>
    <cellStyle name="60% - 着色 1 2 3 2 4" xfId="0"/>
    <cellStyle name="60% - 着色 1 2 3 2 5" xfId="0"/>
    <cellStyle name="60% - 着色 1 2 3 3" xfId="0"/>
    <cellStyle name="60% - 着色 1 2 3 3 2" xfId="0"/>
    <cellStyle name="60% - 着色 1 2 3 3 2 2" xfId="0"/>
    <cellStyle name="60% - 着色 1 2 3 3 2 2 2" xfId="0"/>
    <cellStyle name="60% - 着色 1 2 3 3 2 2 3" xfId="0"/>
    <cellStyle name="60% - 着色 1 2 3 3 2 2 4" xfId="0"/>
    <cellStyle name="60% - 着色 1 2 3 3 2 3" xfId="0"/>
    <cellStyle name="60% - 着色 1 2 3 3 2 3 2" xfId="0"/>
    <cellStyle name="60% - 着色 1 2 3 3 2 3 2 2" xfId="0"/>
    <cellStyle name="60% - 着色 1 2 3 3 2 3 2 3" xfId="0"/>
    <cellStyle name="60% - 着色 1 2 3 3 2 3 2 4" xfId="0"/>
    <cellStyle name="60% - 着色 1 2 3 3 2 3 3" xfId="0"/>
    <cellStyle name="60% - 着色 1 2 3 3 2 3 4" xfId="0"/>
    <cellStyle name="60% - 着色 1 2 3 3 2 4" xfId="0"/>
    <cellStyle name="60% - 着色 1 2 3 3 2 5" xfId="0"/>
    <cellStyle name="60% - 着色 1 2 3 3 3" xfId="0"/>
    <cellStyle name="60% - 着色 1 2 3 3 3 2" xfId="0"/>
    <cellStyle name="60% - 着色 1 2 3 3 3 2 2" xfId="0"/>
    <cellStyle name="60% - 着色 1 2 3 3 3 2 3" xfId="0"/>
    <cellStyle name="60% - 着色 1 2 3 3 3 2 4" xfId="0"/>
    <cellStyle name="60% - 着色 1 2 3 3 3 3" xfId="0"/>
    <cellStyle name="60% - 着色 1 2 3 3 3 4" xfId="0"/>
    <cellStyle name="60% - 着色 1 2 3 3 4" xfId="0"/>
    <cellStyle name="60% - 着色 1 2 3 3 5" xfId="0"/>
    <cellStyle name="60% - 着色 1 2 3 4" xfId="0"/>
    <cellStyle name="60% - 着色 1 2 3 4 2" xfId="0"/>
    <cellStyle name="60% - 着色 1 2 3 4 2 2" xfId="0"/>
    <cellStyle name="60% - 着色 1 2 3 4 2 2 2" xfId="0"/>
    <cellStyle name="60% - 着色 1 2 3 4 2 2 3" xfId="0"/>
    <cellStyle name="60% - 着色 1 2 3 4 2 2 4" xfId="0"/>
    <cellStyle name="60% - 着色 1 2 3 4 2 3" xfId="0"/>
    <cellStyle name="60% - 着色 1 2 3 4 2 3 2" xfId="0"/>
    <cellStyle name="60% - 着色 1 2 3 4 2 3 2 2" xfId="0"/>
    <cellStyle name="60% - 着色 1 2 3 4 2 3 2 3" xfId="0"/>
    <cellStyle name="60% - 着色 1 2 3 4 2 3 2 4" xfId="0"/>
    <cellStyle name="60% - 着色 1 2 3 4 2 3 3" xfId="0"/>
    <cellStyle name="60% - 着色 1 2 3 4 2 3 4" xfId="0"/>
    <cellStyle name="60% - 着色 1 2 3 4 2 4" xfId="0"/>
    <cellStyle name="60% - 着色 1 2 3 4 2 5" xfId="0"/>
    <cellStyle name="60% - 着色 1 2 3 4 3" xfId="0"/>
    <cellStyle name="60% - 着色 1 2 3 4 3 2" xfId="0"/>
    <cellStyle name="60% - 着色 1 2 3 4 3 2 2" xfId="0"/>
    <cellStyle name="60% - 着色 1 2 3 4 3 2 3" xfId="0"/>
    <cellStyle name="60% - 着色 1 2 3 4 3 2 4" xfId="0"/>
    <cellStyle name="60% - 着色 1 2 3 4 3 3" xfId="0"/>
    <cellStyle name="60% - 着色 1 2 3 4 3 4" xfId="0"/>
    <cellStyle name="60% - 着色 1 2 3 4 4" xfId="0"/>
    <cellStyle name="60% - 着色 1 2 3 4 5" xfId="0"/>
    <cellStyle name="60% - 着色 1 2 3 5" xfId="0"/>
    <cellStyle name="60% - 着色 1 2 3 5 2" xfId="0"/>
    <cellStyle name="60% - 着色 1 2 3 5 2 2" xfId="0"/>
    <cellStyle name="60% - 着色 1 2 3 5 2 2 2" xfId="0"/>
    <cellStyle name="60% - 着色 1 2 3 5 2 2 3" xfId="0"/>
    <cellStyle name="60% - 着色 1 2 3 5 2 2 4" xfId="0"/>
    <cellStyle name="60% - 着色 1 2 3 5 2 3" xfId="0"/>
    <cellStyle name="60% - 着色 1 2 3 5 2 3 2" xfId="0"/>
    <cellStyle name="60% - 着色 1 2 3 5 2 3 2 2" xfId="0"/>
    <cellStyle name="60% - 着色 1 2 3 5 2 3 2 3" xfId="0"/>
    <cellStyle name="60% - 着色 1 2 3 5 2 3 2 4" xfId="0"/>
    <cellStyle name="60% - 着色 1 2 3 5 2 3 3" xfId="0"/>
    <cellStyle name="60% - 着色 1 2 3 5 2 3 4" xfId="0"/>
    <cellStyle name="60% - 着色 1 2 3 5 2 4" xfId="0"/>
    <cellStyle name="60% - 着色 1 2 3 5 2 5" xfId="0"/>
    <cellStyle name="60% - 着色 1 2 3 5 3" xfId="0"/>
    <cellStyle name="60% - 着色 1 2 3 5 3 2" xfId="0"/>
    <cellStyle name="60% - 着色 1 2 3 5 3 2 2" xfId="0"/>
    <cellStyle name="60% - 着色 1 2 3 5 3 2 3" xfId="0"/>
    <cellStyle name="60% - 着色 1 2 3 5 3 2 4" xfId="0"/>
    <cellStyle name="60% - 着色 1 2 3 5 3 3" xfId="0"/>
    <cellStyle name="60% - 着色 1 2 3 5 3 4" xfId="0"/>
    <cellStyle name="60% - 着色 1 2 3 5 4" xfId="0"/>
    <cellStyle name="60% - 着色 1 2 3 5 5" xfId="0"/>
    <cellStyle name="60% - 着色 1 2 3 6" xfId="0"/>
    <cellStyle name="60% - 着色 1 2 3 6 2" xfId="0"/>
    <cellStyle name="60% - 着色 1 2 3 6 2 2" xfId="0"/>
    <cellStyle name="60% - 着色 1 2 3 6 2 3" xfId="0"/>
    <cellStyle name="60% - 着色 1 2 3 6 2 4" xfId="0"/>
    <cellStyle name="60% - 着色 1 2 3 6 3" xfId="0"/>
    <cellStyle name="60% - 着色 1 2 3 6 4" xfId="0"/>
    <cellStyle name="60% - 着色 1 2 3 7" xfId="0"/>
    <cellStyle name="60% - 着色 1 2 3 8" xfId="0"/>
    <cellStyle name="60% - 着色 1 2 4" xfId="0"/>
    <cellStyle name="60% - 着色 1 2 4 2" xfId="0"/>
    <cellStyle name="60% - 着色 1 2 4 2 2" xfId="0"/>
    <cellStyle name="60% - 着色 1 2 4 2 2 2" xfId="0"/>
    <cellStyle name="60% - 着色 1 2 4 2 2 3" xfId="0"/>
    <cellStyle name="60% - 着色 1 2 4 2 2 4" xfId="0"/>
    <cellStyle name="60% - 着色 1 2 4 2 3" xfId="0"/>
    <cellStyle name="60% - 着色 1 2 4 2 3 2" xfId="0"/>
    <cellStyle name="60% - 着色 1 2 4 2 3 2 2" xfId="0"/>
    <cellStyle name="60% - 着色 1 2 4 2 3 2 3" xfId="0"/>
    <cellStyle name="60% - 着色 1 2 4 2 3 2 4" xfId="0"/>
    <cellStyle name="60% - 着色 1 2 4 2 3 3" xfId="0"/>
    <cellStyle name="60% - 着色 1 2 4 2 3 4" xfId="0"/>
    <cellStyle name="60% - 着色 1 2 4 2 4" xfId="0"/>
    <cellStyle name="60% - 着色 1 2 4 2 5" xfId="0"/>
    <cellStyle name="60% - 着色 1 2 4 3" xfId="0"/>
    <cellStyle name="60% - 着色 1 2 4 3 2" xfId="0"/>
    <cellStyle name="60% - 着色 1 2 4 3 2 2" xfId="0"/>
    <cellStyle name="60% - 着色 1 2 4 3 2 2 2" xfId="0"/>
    <cellStyle name="60% - 着色 1 2 4 3 2 2 3" xfId="0"/>
    <cellStyle name="60% - 着色 1 2 4 3 2 2 4" xfId="0"/>
    <cellStyle name="60% - 着色 1 2 4 3 2 3" xfId="0"/>
    <cellStyle name="60% - 着色 1 2 4 3 2 3 2" xfId="0"/>
    <cellStyle name="60% - 着色 1 2 4 3 2 3 2 2" xfId="0"/>
    <cellStyle name="60% - 着色 1 2 4 3 2 3 2 3" xfId="0"/>
    <cellStyle name="60% - 着色 1 2 4 3 2 3 2 4" xfId="0"/>
    <cellStyle name="60% - 着色 1 2 4 3 2 3 3" xfId="0"/>
    <cellStyle name="60% - 着色 1 2 4 3 2 3 4" xfId="0"/>
    <cellStyle name="60% - 着色 1 2 4 3 2 4" xfId="0"/>
    <cellStyle name="60% - 着色 1 2 4 3 2 5" xfId="0"/>
    <cellStyle name="60% - 着色 1 2 4 3 3" xfId="0"/>
    <cellStyle name="60% - 着色 1 2 4 3 3 2" xfId="0"/>
    <cellStyle name="60% - 着色 1 2 4 3 3 2 2" xfId="0"/>
    <cellStyle name="60% - 着色 1 2 4 3 3 2 3" xfId="0"/>
    <cellStyle name="60% - 着色 1 2 4 3 3 2 4" xfId="0"/>
    <cellStyle name="60% - 着色 1 2 4 3 3 3" xfId="0"/>
    <cellStyle name="60% - 着色 1 2 4 3 3 4" xfId="0"/>
    <cellStyle name="60% - 着色 1 2 4 3 4" xfId="0"/>
    <cellStyle name="60% - 着色 1 2 4 3 5" xfId="0"/>
    <cellStyle name="60% - 着色 1 2 4 4" xfId="0"/>
    <cellStyle name="60% - 着色 1 2 4 4 2" xfId="0"/>
    <cellStyle name="60% - 着色 1 2 4 4 2 2" xfId="0"/>
    <cellStyle name="60% - 着色 1 2 4 4 2 2 2" xfId="0"/>
    <cellStyle name="60% - 着色 1 2 4 4 2 2 3" xfId="0"/>
    <cellStyle name="60% - 着色 1 2 4 4 2 2 4" xfId="0"/>
    <cellStyle name="60% - 着色 1 2 4 4 2 3" xfId="0"/>
    <cellStyle name="60% - 着色 1 2 4 4 2 3 2" xfId="0"/>
    <cellStyle name="60% - 着色 1 2 4 4 2 3 2 2" xfId="0"/>
    <cellStyle name="60% - 着色 1 2 4 4 2 3 2 3" xfId="0"/>
    <cellStyle name="60% - 着色 1 2 4 4 2 3 2 4" xfId="0"/>
    <cellStyle name="60% - 着色 1 2 4 4 2 3 3" xfId="0"/>
    <cellStyle name="60% - 着色 1 2 4 4 2 3 4" xfId="0"/>
    <cellStyle name="60% - 着色 1 2 4 4 2 4" xfId="0"/>
    <cellStyle name="60% - 着色 1 2 4 4 2 5" xfId="0"/>
    <cellStyle name="60% - 着色 1 2 4 4 3" xfId="0"/>
    <cellStyle name="60% - 着色 1 2 4 4 3 2" xfId="0"/>
    <cellStyle name="60% - 着色 1 2 4 4 3 2 2" xfId="0"/>
    <cellStyle name="60% - 着色 1 2 4 4 3 2 3" xfId="0"/>
    <cellStyle name="60% - 着色 1 2 4 4 3 2 4" xfId="0"/>
    <cellStyle name="60% - 着色 1 2 4 4 3 3" xfId="0"/>
    <cellStyle name="60% - 着色 1 2 4 4 3 4" xfId="0"/>
    <cellStyle name="60% - 着色 1 2 4 4 4" xfId="0"/>
    <cellStyle name="60% - 着色 1 2 4 4 5" xfId="0"/>
    <cellStyle name="60% - 着色 1 2 4 5" xfId="0"/>
    <cellStyle name="60% - 着色 1 2 4 5 2" xfId="0"/>
    <cellStyle name="60% - 着色 1 2 4 5 2 2" xfId="0"/>
    <cellStyle name="60% - 着色 1 2 4 5 2 2 2" xfId="0"/>
    <cellStyle name="60% - 着色 1 2 4 5 2 2 3" xfId="0"/>
    <cellStyle name="60% - 着色 1 2 4 5 2 2 4" xfId="0"/>
    <cellStyle name="60% - 着色 1 2 4 5 2 3" xfId="0"/>
    <cellStyle name="60% - 着色 1 2 4 5 2 3 2" xfId="0"/>
    <cellStyle name="60% - 着色 1 2 4 5 2 3 2 2" xfId="0"/>
    <cellStyle name="60% - 着色 1 2 4 5 2 3 2 3" xfId="0"/>
    <cellStyle name="60% - 着色 1 2 4 5 2 3 2 4" xfId="0"/>
    <cellStyle name="60% - 着色 1 2 4 5 2 3 3" xfId="0"/>
    <cellStyle name="60% - 着色 1 2 4 5 2 3 4" xfId="0"/>
    <cellStyle name="60% - 着色 1 2 4 5 2 4" xfId="0"/>
    <cellStyle name="60% - 着色 1 2 4 5 2 5" xfId="0"/>
    <cellStyle name="60% - 着色 1 2 4 5 3" xfId="0"/>
    <cellStyle name="60% - 着色 1 2 4 5 3 2" xfId="0"/>
    <cellStyle name="60% - 着色 1 2 4 5 3 2 2" xfId="0"/>
    <cellStyle name="60% - 着色 1 2 4 5 3 2 3" xfId="0"/>
    <cellStyle name="60% - 着色 1 2 4 5 3 2 4" xfId="0"/>
    <cellStyle name="60% - 着色 1 2 4 5 3 3" xfId="0"/>
    <cellStyle name="60% - 着色 1 2 4 5 3 4" xfId="0"/>
    <cellStyle name="60% - 着色 1 2 4 5 4" xfId="0"/>
    <cellStyle name="60% - 着色 1 2 4 5 5" xfId="0"/>
    <cellStyle name="60% - 着色 1 2 4 6" xfId="0"/>
    <cellStyle name="60% - 着色 1 2 4 6 2" xfId="0"/>
    <cellStyle name="60% - 着色 1 2 4 6 2 2" xfId="0"/>
    <cellStyle name="60% - 着色 1 2 4 6 2 3" xfId="0"/>
    <cellStyle name="60% - 着色 1 2 4 6 2 4" xfId="0"/>
    <cellStyle name="60% - 着色 1 2 4 6 3" xfId="0"/>
    <cellStyle name="60% - 着色 1 2 4 6 4" xfId="0"/>
    <cellStyle name="60% - 着色 1 2 4 7" xfId="0"/>
    <cellStyle name="60% - 着色 1 2 4 8" xfId="0"/>
    <cellStyle name="60% - 着色 1 2 5" xfId="0"/>
    <cellStyle name="60% - 着色 1 2 5 2" xfId="0"/>
    <cellStyle name="60% - 着色 1 2 5 2 2" xfId="0"/>
    <cellStyle name="60% - 着色 1 2 5 2 2 2" xfId="0"/>
    <cellStyle name="60% - 着色 1 2 5 2 2 3" xfId="0"/>
    <cellStyle name="60% - 着色 1 2 5 2 2 4" xfId="0"/>
    <cellStyle name="60% - 着色 1 2 5 2 3" xfId="0"/>
    <cellStyle name="60% - 着色 1 2 5 2 3 2" xfId="0"/>
    <cellStyle name="60% - 着色 1 2 5 2 3 2 2" xfId="0"/>
    <cellStyle name="60% - 着色 1 2 5 2 3 2 3" xfId="0"/>
    <cellStyle name="60% - 着色 1 2 5 2 3 2 4" xfId="0"/>
    <cellStyle name="60% - 着色 1 2 5 2 3 3" xfId="0"/>
    <cellStyle name="60% - 着色 1 2 5 2 3 4" xfId="0"/>
    <cellStyle name="60% - 着色 1 2 5 2 4" xfId="0"/>
    <cellStyle name="60% - 着色 1 2 5 2 5" xfId="0"/>
    <cellStyle name="60% - 着色 1 2 5 3" xfId="0"/>
    <cellStyle name="60% - 着色 1 2 5 3 2" xfId="0"/>
    <cellStyle name="60% - 着色 1 2 5 3 2 2" xfId="0"/>
    <cellStyle name="60% - 着色 1 2 5 3 2 2 2" xfId="0"/>
    <cellStyle name="60% - 着色 1 2 5 3 2 2 3" xfId="0"/>
    <cellStyle name="60% - 着色 1 2 5 3 2 2 4" xfId="0"/>
    <cellStyle name="60% - 着色 1 2 5 3 2 3" xfId="0"/>
    <cellStyle name="60% - 着色 1 2 5 3 2 3 2" xfId="0"/>
    <cellStyle name="60% - 着色 1 2 5 3 2 3 2 2" xfId="0"/>
    <cellStyle name="60% - 着色 1 2 5 3 2 3 2 3" xfId="0"/>
    <cellStyle name="60% - 着色 1 2 5 3 2 3 2 4" xfId="0"/>
    <cellStyle name="60% - 着色 1 2 5 3 2 3 3" xfId="0"/>
    <cellStyle name="60% - 着色 1 2 5 3 2 3 4" xfId="0"/>
    <cellStyle name="60% - 着色 1 2 5 3 2 4" xfId="0"/>
    <cellStyle name="60% - 着色 1 2 5 3 2 5" xfId="0"/>
    <cellStyle name="60% - 着色 1 2 5 3 3" xfId="0"/>
    <cellStyle name="60% - 着色 1 2 5 3 3 2" xfId="0"/>
    <cellStyle name="60% - 着色 1 2 5 3 3 2 2" xfId="0"/>
    <cellStyle name="60% - 着色 1 2 5 3 3 2 3" xfId="0"/>
    <cellStyle name="60% - 着色 1 2 5 3 3 2 4" xfId="0"/>
    <cellStyle name="60% - 着色 1 2 5 3 3 3" xfId="0"/>
    <cellStyle name="60% - 着色 1 2 5 3 3 4" xfId="0"/>
    <cellStyle name="60% - 着色 1 2 5 3 4" xfId="0"/>
    <cellStyle name="60% - 着色 1 2 5 3 5" xfId="0"/>
    <cellStyle name="60% - 着色 1 2 5 4" xfId="0"/>
    <cellStyle name="60% - 着色 1 2 5 4 2" xfId="0"/>
    <cellStyle name="60% - 着色 1 2 5 4 2 2" xfId="0"/>
    <cellStyle name="60% - 着色 1 2 5 4 2 2 2" xfId="0"/>
    <cellStyle name="60% - 着色 1 2 5 4 2 2 3" xfId="0"/>
    <cellStyle name="60% - 着色 1 2 5 4 2 2 4" xfId="0"/>
    <cellStyle name="60% - 着色 1 2 5 4 2 3" xfId="0"/>
    <cellStyle name="60% - 着色 1 2 5 4 2 3 2" xfId="0"/>
    <cellStyle name="60% - 着色 1 2 5 4 2 3 2 2" xfId="0"/>
    <cellStyle name="60% - 着色 1 2 5 4 2 3 2 3" xfId="0"/>
    <cellStyle name="60% - 着色 1 2 5 4 2 3 2 4" xfId="0"/>
    <cellStyle name="60% - 着色 1 2 5 4 2 3 3" xfId="0"/>
    <cellStyle name="60% - 着色 1 2 5 4 2 3 4" xfId="0"/>
    <cellStyle name="60% - 着色 1 2 5 4 2 4" xfId="0"/>
    <cellStyle name="60% - 着色 1 2 5 4 2 5" xfId="0"/>
    <cellStyle name="60% - 着色 1 2 5 4 3" xfId="0"/>
    <cellStyle name="60% - 着色 1 2 5 4 3 2" xfId="0"/>
    <cellStyle name="60% - 着色 1 2 5 4 3 2 2" xfId="0"/>
    <cellStyle name="60% - 着色 1 2 5 4 3 2 3" xfId="0"/>
    <cellStyle name="60% - 着色 1 2 5 4 3 2 4" xfId="0"/>
    <cellStyle name="60% - 着色 1 2 5 4 3 3" xfId="0"/>
    <cellStyle name="60% - 着色 1 2 5 4 3 4" xfId="0"/>
    <cellStyle name="60% - 着色 1 2 5 4 4" xfId="0"/>
    <cellStyle name="60% - 着色 1 2 5 4 5" xfId="0"/>
    <cellStyle name="60% - 着色 1 2 5 5" xfId="0"/>
    <cellStyle name="60% - 着色 1 2 5 5 2" xfId="0"/>
    <cellStyle name="60% - 着色 1 2 5 5 2 2" xfId="0"/>
    <cellStyle name="60% - 着色 1 2 5 5 2 2 2" xfId="0"/>
    <cellStyle name="60% - 着色 1 2 5 5 2 2 3" xfId="0"/>
    <cellStyle name="60% - 着色 1 2 5 5 2 2 4" xfId="0"/>
    <cellStyle name="60% - 着色 1 2 5 5 2 3" xfId="0"/>
    <cellStyle name="60% - 着色 1 2 5 5 2 3 2" xfId="0"/>
    <cellStyle name="60% - 着色 1 2 5 5 2 3 2 2" xfId="0"/>
    <cellStyle name="60% - 着色 1 2 5 5 2 3 2 3" xfId="0"/>
    <cellStyle name="60% - 着色 1 2 5 5 2 3 2 4" xfId="0"/>
    <cellStyle name="60% - 着色 1 2 5 5 2 3 3" xfId="0"/>
    <cellStyle name="60% - 着色 1 2 5 5 2 3 4" xfId="0"/>
    <cellStyle name="60% - 着色 1 2 5 5 2 4" xfId="0"/>
    <cellStyle name="60% - 着色 1 2 5 5 2 5" xfId="0"/>
    <cellStyle name="60% - 着色 1 2 5 5 3" xfId="0"/>
    <cellStyle name="60% - 着色 1 2 5 5 3 2" xfId="0"/>
    <cellStyle name="60% - 着色 1 2 5 5 3 2 2" xfId="0"/>
    <cellStyle name="60% - 着色 1 2 5 5 3 2 3" xfId="0"/>
    <cellStyle name="60% - 着色 1 2 5 5 3 2 4" xfId="0"/>
    <cellStyle name="60% - 着色 1 2 5 5 3 3" xfId="0"/>
    <cellStyle name="60% - 着色 1 2 5 5 3 4" xfId="0"/>
    <cellStyle name="60% - 着色 1 2 5 5 4" xfId="0"/>
    <cellStyle name="60% - 着色 1 2 5 5 5" xfId="0"/>
    <cellStyle name="60% - 着色 1 2 5 6" xfId="0"/>
    <cellStyle name="60% - 着色 1 2 5 6 2" xfId="0"/>
    <cellStyle name="60% - 着色 1 2 5 6 2 2" xfId="0"/>
    <cellStyle name="60% - 着色 1 2 5 6 2 3" xfId="0"/>
    <cellStyle name="60% - 着色 1 2 5 6 2 4" xfId="0"/>
    <cellStyle name="60% - 着色 1 2 5 6 3" xfId="0"/>
    <cellStyle name="60% - 着色 1 2 5 6 4" xfId="0"/>
    <cellStyle name="60% - 着色 1 2 5 7" xfId="0"/>
    <cellStyle name="60% - 着色 1 2 5 8" xfId="0"/>
    <cellStyle name="60% - 着色 1 2 6" xfId="0"/>
    <cellStyle name="60% - 着色 1 2 6 2" xfId="0"/>
    <cellStyle name="60% - 着色 1 2 6 2 2" xfId="0"/>
    <cellStyle name="60% - 着色 1 2 6 2 3" xfId="0"/>
    <cellStyle name="60% - 着色 1 2 6 2 4" xfId="0"/>
    <cellStyle name="60% - 着色 1 2 6 3" xfId="0"/>
    <cellStyle name="60% - 着色 1 2 6 3 2" xfId="0"/>
    <cellStyle name="60% - 着色 1 2 6 3 2 2" xfId="0"/>
    <cellStyle name="60% - 着色 1 2 6 3 2 3" xfId="0"/>
    <cellStyle name="60% - 着色 1 2 6 3 2 4" xfId="0"/>
    <cellStyle name="60% - 着色 1 2 6 3 3" xfId="0"/>
    <cellStyle name="60% - 着色 1 2 6 3 4" xfId="0"/>
    <cellStyle name="60% - 着色 1 2 6 4" xfId="0"/>
    <cellStyle name="60% - 着色 1 2 6 5" xfId="0"/>
    <cellStyle name="60% - 着色 1 2 7" xfId="0"/>
    <cellStyle name="60% - 着色 1 2 7 2" xfId="0"/>
    <cellStyle name="60% - 着色 1 2 7 2 2" xfId="0"/>
    <cellStyle name="60% - 着色 1 2 7 2 2 2" xfId="0"/>
    <cellStyle name="60% - 着色 1 2 7 2 2 3" xfId="0"/>
    <cellStyle name="60% - 着色 1 2 7 2 2 4" xfId="0"/>
    <cellStyle name="60% - 着色 1 2 7 2 3" xfId="0"/>
    <cellStyle name="60% - 着色 1 2 7 2 3 2" xfId="0"/>
    <cellStyle name="60% - 着色 1 2 7 2 3 2 2" xfId="0"/>
    <cellStyle name="60% - 着色 1 2 7 2 3 2 3" xfId="0"/>
    <cellStyle name="60% - 着色 1 2 7 2 3 2 4" xfId="0"/>
    <cellStyle name="60% - 着色 1 2 7 2 3 3" xfId="0"/>
    <cellStyle name="60% - 着色 1 2 7 2 3 4" xfId="0"/>
    <cellStyle name="60% - 着色 1 2 7 2 4" xfId="0"/>
    <cellStyle name="60% - 着色 1 2 7 2 5" xfId="0"/>
    <cellStyle name="60% - 着色 1 2 7 3" xfId="0"/>
    <cellStyle name="60% - 着色 1 2 7 3 2" xfId="0"/>
    <cellStyle name="60% - 着色 1 2 7 3 2 2" xfId="0"/>
    <cellStyle name="60% - 着色 1 2 7 3 2 3" xfId="0"/>
    <cellStyle name="60% - 着色 1 2 7 3 2 4" xfId="0"/>
    <cellStyle name="60% - 着色 1 2 7 3 3" xfId="0"/>
    <cellStyle name="60% - 着色 1 2 7 3 4" xfId="0"/>
    <cellStyle name="60% - 着色 1 2 7 4" xfId="0"/>
    <cellStyle name="60% - 着色 1 2 7 5" xfId="0"/>
    <cellStyle name="60% - 着色 1 2 8" xfId="0"/>
    <cellStyle name="60% - 着色 1 2 8 2" xfId="0"/>
    <cellStyle name="60% - 着色 1 2 8 2 2" xfId="0"/>
    <cellStyle name="60% - 着色 1 2 8 2 2 2" xfId="0"/>
    <cellStyle name="60% - 着色 1 2 8 2 2 3" xfId="0"/>
    <cellStyle name="60% - 着色 1 2 8 2 2 4" xfId="0"/>
    <cellStyle name="60% - 着色 1 2 8 2 3" xfId="0"/>
    <cellStyle name="60% - 着色 1 2 8 2 3 2" xfId="0"/>
    <cellStyle name="60% - 着色 1 2 8 2 3 2 2" xfId="0"/>
    <cellStyle name="60% - 着色 1 2 8 2 3 2 3" xfId="0"/>
    <cellStyle name="60% - 着色 1 2 8 2 3 2 4" xfId="0"/>
    <cellStyle name="60% - 着色 1 2 8 2 3 3" xfId="0"/>
    <cellStyle name="60% - 着色 1 2 8 2 3 4" xfId="0"/>
    <cellStyle name="60% - 着色 1 2 8 2 4" xfId="0"/>
    <cellStyle name="60% - 着色 1 2 8 2 5" xfId="0"/>
    <cellStyle name="60% - 着色 1 2 8 3" xfId="0"/>
    <cellStyle name="60% - 着色 1 2 8 3 2" xfId="0"/>
    <cellStyle name="60% - 着色 1 2 8 3 2 2" xfId="0"/>
    <cellStyle name="60% - 着色 1 2 8 3 2 3" xfId="0"/>
    <cellStyle name="60% - 着色 1 2 8 3 2 4" xfId="0"/>
    <cellStyle name="60% - 着色 1 2 8 3 3" xfId="0"/>
    <cellStyle name="60% - 着色 1 2 8 3 4" xfId="0"/>
    <cellStyle name="60% - 着色 1 2 8 4" xfId="0"/>
    <cellStyle name="60% - 着色 1 2 8 5" xfId="0"/>
    <cellStyle name="60% - 着色 1 2 9" xfId="0"/>
    <cellStyle name="60% - 着色 1 2 9 2" xfId="0"/>
    <cellStyle name="60% - 着色 1 2 9 2 2" xfId="0"/>
    <cellStyle name="60% - 着色 1 2 9 2 2 2" xfId="0"/>
    <cellStyle name="60% - 着色 1 2 9 2 2 3" xfId="0"/>
    <cellStyle name="60% - 着色 1 2 9 2 2 4" xfId="0"/>
    <cellStyle name="60% - 着色 1 2 9 2 3" xfId="0"/>
    <cellStyle name="60% - 着色 1 2 9 2 3 2" xfId="0"/>
    <cellStyle name="60% - 着色 1 2 9 2 3 2 2" xfId="0"/>
    <cellStyle name="60% - 着色 1 2 9 2 3 2 3" xfId="0"/>
    <cellStyle name="60% - 着色 1 2 9 2 3 2 4" xfId="0"/>
    <cellStyle name="60% - 着色 1 2 9 2 3 3" xfId="0"/>
    <cellStyle name="60% - 着色 1 2 9 2 3 4" xfId="0"/>
    <cellStyle name="60% - 着色 1 2 9 2 4" xfId="0"/>
    <cellStyle name="60% - 着色 1 2 9 2 5" xfId="0"/>
    <cellStyle name="60% - 着色 1 2 9 3" xfId="0"/>
    <cellStyle name="60% - 着色 1 2 9 3 2" xfId="0"/>
    <cellStyle name="60% - 着色 1 2 9 3 2 2" xfId="0"/>
    <cellStyle name="60% - 着色 1 2 9 3 2 3" xfId="0"/>
    <cellStyle name="60% - 着色 1 2 9 3 2 4" xfId="0"/>
    <cellStyle name="60% - 着色 1 2 9 3 3" xfId="0"/>
    <cellStyle name="60% - 着色 1 2 9 3 4" xfId="0"/>
    <cellStyle name="60% - 着色 1 2 9 4" xfId="0"/>
    <cellStyle name="60% - 着色 1 2 9 5" xfId="0"/>
    <cellStyle name="60% - 着色 1 3" xfId="0"/>
    <cellStyle name="60% - 着色 1 3 2" xfId="0"/>
    <cellStyle name="60% - 着色 1 3 2 2" xfId="0"/>
    <cellStyle name="60% - 着色 1 3 2 2 2" xfId="0"/>
    <cellStyle name="60% - 着色 1 3 2 2 3" xfId="0"/>
    <cellStyle name="60% - 着色 1 3 2 2 4" xfId="0"/>
    <cellStyle name="60% - 着色 1 3 2 3" xfId="0"/>
    <cellStyle name="60% - 着色 1 3 2 3 2" xfId="0"/>
    <cellStyle name="60% - 着色 1 3 2 3 2 2" xfId="0"/>
    <cellStyle name="60% - 着色 1 3 2 3 2 3" xfId="0"/>
    <cellStyle name="60% - 着色 1 3 2 3 2 4" xfId="0"/>
    <cellStyle name="60% - 着色 1 3 2 3 3" xfId="0"/>
    <cellStyle name="60% - 着色 1 3 2 3 4" xfId="0"/>
    <cellStyle name="60% - 着色 1 3 2 4" xfId="0"/>
    <cellStyle name="60% - 着色 1 3 2 5" xfId="0"/>
    <cellStyle name="60% - 着色 1 3 3" xfId="0"/>
    <cellStyle name="60% - 着色 1 3 3 2" xfId="0"/>
    <cellStyle name="60% - 着色 1 3 3 2 2" xfId="0"/>
    <cellStyle name="60% - 着色 1 3 3 2 2 2" xfId="0"/>
    <cellStyle name="60% - 着色 1 3 3 2 2 3" xfId="0"/>
    <cellStyle name="60% - 着色 1 3 3 2 2 4" xfId="0"/>
    <cellStyle name="60% - 着色 1 3 3 2 3" xfId="0"/>
    <cellStyle name="60% - 着色 1 3 3 2 3 2" xfId="0"/>
    <cellStyle name="60% - 着色 1 3 3 2 3 2 2" xfId="0"/>
    <cellStyle name="60% - 着色 1 3 3 2 3 2 3" xfId="0"/>
    <cellStyle name="60% - 着色 1 3 3 2 3 2 4" xfId="0"/>
    <cellStyle name="60% - 着色 1 3 3 2 3 3" xfId="0"/>
    <cellStyle name="60% - 着色 1 3 3 2 3 4" xfId="0"/>
    <cellStyle name="60% - 着色 1 3 3 2 4" xfId="0"/>
    <cellStyle name="60% - 着色 1 3 3 2 5" xfId="0"/>
    <cellStyle name="60% - 着色 1 3 3 3" xfId="0"/>
    <cellStyle name="60% - 着色 1 3 3 3 2" xfId="0"/>
    <cellStyle name="60% - 着色 1 3 3 3 2 2" xfId="0"/>
    <cellStyle name="60% - 着色 1 3 3 3 2 3" xfId="0"/>
    <cellStyle name="60% - 着色 1 3 3 3 2 4" xfId="0"/>
    <cellStyle name="60% - 着色 1 3 3 3 3" xfId="0"/>
    <cellStyle name="60% - 着色 1 3 3 3 4" xfId="0"/>
    <cellStyle name="60% - 着色 1 3 3 4" xfId="0"/>
    <cellStyle name="60% - 着色 1 3 3 5" xfId="0"/>
    <cellStyle name="60% - 着色 1 3 4" xfId="0"/>
    <cellStyle name="60% - 着色 1 3 4 2" xfId="0"/>
    <cellStyle name="60% - 着色 1 3 4 2 2" xfId="0"/>
    <cellStyle name="60% - 着色 1 3 4 2 2 2" xfId="0"/>
    <cellStyle name="60% - 着色 1 3 4 2 2 3" xfId="0"/>
    <cellStyle name="60% - 着色 1 3 4 2 2 4" xfId="0"/>
    <cellStyle name="60% - 着色 1 3 4 2 3" xfId="0"/>
    <cellStyle name="60% - 着色 1 3 4 2 3 2" xfId="0"/>
    <cellStyle name="60% - 着色 1 3 4 2 3 2 2" xfId="0"/>
    <cellStyle name="60% - 着色 1 3 4 2 3 2 3" xfId="0"/>
    <cellStyle name="60% - 着色 1 3 4 2 3 2 4" xfId="0"/>
    <cellStyle name="60% - 着色 1 3 4 2 3 3" xfId="0"/>
    <cellStyle name="60% - 着色 1 3 4 2 3 4" xfId="0"/>
    <cellStyle name="60% - 着色 1 3 4 2 4" xfId="0"/>
    <cellStyle name="60% - 着色 1 3 4 2 5" xfId="0"/>
    <cellStyle name="60% - 着色 1 3 4 3" xfId="0"/>
    <cellStyle name="60% - 着色 1 3 4 3 2" xfId="0"/>
    <cellStyle name="60% - 着色 1 3 4 3 2 2" xfId="0"/>
    <cellStyle name="60% - 着色 1 3 4 3 2 3" xfId="0"/>
    <cellStyle name="60% - 着色 1 3 4 3 2 4" xfId="0"/>
    <cellStyle name="60% - 着色 1 3 4 3 3" xfId="0"/>
    <cellStyle name="60% - 着色 1 3 4 3 4" xfId="0"/>
    <cellStyle name="60% - 着色 1 3 4 4" xfId="0"/>
    <cellStyle name="60% - 着色 1 3 4 5" xfId="0"/>
    <cellStyle name="60% - 着色 1 3 5" xfId="0"/>
    <cellStyle name="60% - 着色 1 3 5 2" xfId="0"/>
    <cellStyle name="60% - 着色 1 3 5 2 2" xfId="0"/>
    <cellStyle name="60% - 着色 1 3 5 2 2 2" xfId="0"/>
    <cellStyle name="60% - 着色 1 3 5 2 2 3" xfId="0"/>
    <cellStyle name="60% - 着色 1 3 5 2 2 4" xfId="0"/>
    <cellStyle name="60% - 着色 1 3 5 2 3" xfId="0"/>
    <cellStyle name="60% - 着色 1 3 5 2 3 2" xfId="0"/>
    <cellStyle name="60% - 着色 1 3 5 2 3 2 2" xfId="0"/>
    <cellStyle name="60% - 着色 1 3 5 2 3 2 3" xfId="0"/>
    <cellStyle name="60% - 着色 1 3 5 2 3 2 4" xfId="0"/>
    <cellStyle name="60% - 着色 1 3 5 2 3 3" xfId="0"/>
    <cellStyle name="60% - 着色 1 3 5 2 3 4" xfId="0"/>
    <cellStyle name="60% - 着色 1 3 5 2 4" xfId="0"/>
    <cellStyle name="60% - 着色 1 3 5 2 5" xfId="0"/>
    <cellStyle name="60% - 着色 1 3 5 3" xfId="0"/>
    <cellStyle name="60% - 着色 1 3 5 3 2" xfId="0"/>
    <cellStyle name="60% - 着色 1 3 5 3 2 2" xfId="0"/>
    <cellStyle name="60% - 着色 1 3 5 3 2 3" xfId="0"/>
    <cellStyle name="60% - 着色 1 3 5 3 2 4" xfId="0"/>
    <cellStyle name="60% - 着色 1 3 5 3 3" xfId="0"/>
    <cellStyle name="60% - 着色 1 3 5 3 4" xfId="0"/>
    <cellStyle name="60% - 着色 1 3 5 4" xfId="0"/>
    <cellStyle name="60% - 着色 1 3 5 5" xfId="0"/>
    <cellStyle name="60% - 着色 1 3 6" xfId="0"/>
    <cellStyle name="60% - 着色 1 3 6 2" xfId="0"/>
    <cellStyle name="60% - 着色 1 3 6 2 2" xfId="0"/>
    <cellStyle name="60% - 着色 1 3 6 2 3" xfId="0"/>
    <cellStyle name="60% - 着色 1 3 6 2 4" xfId="0"/>
    <cellStyle name="60% - 着色 1 3 6 3" xfId="0"/>
    <cellStyle name="60% - 着色 1 3 6 4" xfId="0"/>
    <cellStyle name="60% - 着色 1 3 7" xfId="0"/>
    <cellStyle name="60% - 着色 1 3 8" xfId="0"/>
    <cellStyle name="60% - 着色 1 4" xfId="0"/>
    <cellStyle name="60% - 着色 1 4 2" xfId="0"/>
    <cellStyle name="60% - 着色 1 4 2 2" xfId="0"/>
    <cellStyle name="60% - 着色 1 4 2 2 2" xfId="0"/>
    <cellStyle name="60% - 着色 1 4 2 2 3" xfId="0"/>
    <cellStyle name="60% - 着色 1 4 2 2 4" xfId="0"/>
    <cellStyle name="60% - 着色 1 4 2 3" xfId="0"/>
    <cellStyle name="60% - 着色 1 4 2 3 2" xfId="0"/>
    <cellStyle name="60% - 着色 1 4 2 3 2 2" xfId="0"/>
    <cellStyle name="60% - 着色 1 4 2 3 2 3" xfId="0"/>
    <cellStyle name="60% - 着色 1 4 2 3 2 4" xfId="0"/>
    <cellStyle name="60% - 着色 1 4 2 3 3" xfId="0"/>
    <cellStyle name="60% - 着色 1 4 2 3 4" xfId="0"/>
    <cellStyle name="60% - 着色 1 4 2 4" xfId="0"/>
    <cellStyle name="60% - 着色 1 4 2 5" xfId="0"/>
    <cellStyle name="60% - 着色 1 4 3" xfId="0"/>
    <cellStyle name="60% - 着色 1 4 3 2" xfId="0"/>
    <cellStyle name="60% - 着色 1 4 3 2 2" xfId="0"/>
    <cellStyle name="60% - 着色 1 4 3 2 2 2" xfId="0"/>
    <cellStyle name="60% - 着色 1 4 3 2 2 3" xfId="0"/>
    <cellStyle name="60% - 着色 1 4 3 2 2 4" xfId="0"/>
    <cellStyle name="60% - 着色 1 4 3 2 3" xfId="0"/>
    <cellStyle name="60% - 着色 1 4 3 2 3 2" xfId="0"/>
    <cellStyle name="60% - 着色 1 4 3 2 3 2 2" xfId="0"/>
    <cellStyle name="60% - 着色 1 4 3 2 3 2 3" xfId="0"/>
    <cellStyle name="60% - 着色 1 4 3 2 3 2 4" xfId="0"/>
    <cellStyle name="60% - 着色 1 4 3 2 3 3" xfId="0"/>
    <cellStyle name="60% - 着色 1 4 3 2 3 4" xfId="0"/>
    <cellStyle name="60% - 着色 1 4 3 2 4" xfId="0"/>
    <cellStyle name="60% - 着色 1 4 3 2 5" xfId="0"/>
    <cellStyle name="60% - 着色 1 4 3 3" xfId="0"/>
    <cellStyle name="60% - 着色 1 4 3 3 2" xfId="0"/>
    <cellStyle name="60% - 着色 1 4 3 3 2 2" xfId="0"/>
    <cellStyle name="60% - 着色 1 4 3 3 2 3" xfId="0"/>
    <cellStyle name="60% - 着色 1 4 3 3 2 4" xfId="0"/>
    <cellStyle name="60% - 着色 1 4 3 3 3" xfId="0"/>
    <cellStyle name="60% - 着色 1 4 3 3 4" xfId="0"/>
    <cellStyle name="60% - 着色 1 4 3 4" xfId="0"/>
    <cellStyle name="60% - 着色 1 4 3 5" xfId="0"/>
    <cellStyle name="60% - 着色 1 4 4" xfId="0"/>
    <cellStyle name="60% - 着色 1 4 4 2" xfId="0"/>
    <cellStyle name="60% - 着色 1 4 4 2 2" xfId="0"/>
    <cellStyle name="60% - 着色 1 4 4 2 2 2" xfId="0"/>
    <cellStyle name="60% - 着色 1 4 4 2 2 3" xfId="0"/>
    <cellStyle name="60% - 着色 1 4 4 2 2 4" xfId="0"/>
    <cellStyle name="60% - 着色 1 4 4 2 3" xfId="0"/>
    <cellStyle name="60% - 着色 1 4 4 2 3 2" xfId="0"/>
    <cellStyle name="60% - 着色 1 4 4 2 3 2 2" xfId="0"/>
    <cellStyle name="60% - 着色 1 4 4 2 3 2 3" xfId="0"/>
    <cellStyle name="60% - 着色 1 4 4 2 3 2 4" xfId="0"/>
    <cellStyle name="60% - 着色 1 4 4 2 3 3" xfId="0"/>
    <cellStyle name="60% - 着色 1 4 4 2 3 4" xfId="0"/>
    <cellStyle name="60% - 着色 1 4 4 2 4" xfId="0"/>
    <cellStyle name="60% - 着色 1 4 4 2 5" xfId="0"/>
    <cellStyle name="60% - 着色 1 4 4 3" xfId="0"/>
    <cellStyle name="60% - 着色 1 4 4 3 2" xfId="0"/>
    <cellStyle name="60% - 着色 1 4 4 3 2 2" xfId="0"/>
    <cellStyle name="60% - 着色 1 4 4 3 2 3" xfId="0"/>
    <cellStyle name="60% - 着色 1 4 4 3 2 4" xfId="0"/>
    <cellStyle name="60% - 着色 1 4 4 3 3" xfId="0"/>
    <cellStyle name="60% - 着色 1 4 4 3 4" xfId="0"/>
    <cellStyle name="60% - 着色 1 4 4 4" xfId="0"/>
    <cellStyle name="60% - 着色 1 4 4 5" xfId="0"/>
    <cellStyle name="60% - 着色 1 4 5" xfId="0"/>
    <cellStyle name="60% - 着色 1 4 5 2" xfId="0"/>
    <cellStyle name="60% - 着色 1 4 5 2 2" xfId="0"/>
    <cellStyle name="60% - 着色 1 4 5 2 2 2" xfId="0"/>
    <cellStyle name="60% - 着色 1 4 5 2 2 3" xfId="0"/>
    <cellStyle name="60% - 着色 1 4 5 2 2 4" xfId="0"/>
    <cellStyle name="60% - 着色 1 4 5 2 3" xfId="0"/>
    <cellStyle name="60% - 着色 1 4 5 2 3 2" xfId="0"/>
    <cellStyle name="60% - 着色 1 4 5 2 3 2 2" xfId="0"/>
    <cellStyle name="60% - 着色 1 4 5 2 3 2 3" xfId="0"/>
    <cellStyle name="60% - 着色 1 4 5 2 3 2 4" xfId="0"/>
    <cellStyle name="60% - 着色 1 4 5 2 3 3" xfId="0"/>
    <cellStyle name="60% - 着色 1 4 5 2 3 4" xfId="0"/>
    <cellStyle name="60% - 着色 1 4 5 2 4" xfId="0"/>
    <cellStyle name="60% - 着色 1 4 5 2 5" xfId="0"/>
    <cellStyle name="60% - 着色 1 4 5 3" xfId="0"/>
    <cellStyle name="60% - 着色 1 4 5 3 2" xfId="0"/>
    <cellStyle name="60% - 着色 1 4 5 3 2 2" xfId="0"/>
    <cellStyle name="60% - 着色 1 4 5 3 2 3" xfId="0"/>
    <cellStyle name="60% - 着色 1 4 5 3 2 4" xfId="0"/>
    <cellStyle name="60% - 着色 1 4 5 3 3" xfId="0"/>
    <cellStyle name="60% - 着色 1 4 5 3 4" xfId="0"/>
    <cellStyle name="60% - 着色 1 4 5 4" xfId="0"/>
    <cellStyle name="60% - 着色 1 4 5 5" xfId="0"/>
    <cellStyle name="60% - 着色 1 4 6" xfId="0"/>
    <cellStyle name="60% - 着色 1 4 6 2" xfId="0"/>
    <cellStyle name="60% - 着色 1 4 6 2 2" xfId="0"/>
    <cellStyle name="60% - 着色 1 4 6 2 3" xfId="0"/>
    <cellStyle name="60% - 着色 1 4 6 2 4" xfId="0"/>
    <cellStyle name="60% - 着色 1 4 6 3" xfId="0"/>
    <cellStyle name="60% - 着色 1 4 6 4" xfId="0"/>
    <cellStyle name="60% - 着色 1 4 7" xfId="0"/>
    <cellStyle name="60% - 着色 1 4 8" xfId="0"/>
    <cellStyle name="60% - 着色 1 5" xfId="0"/>
    <cellStyle name="60% - 着色 1 5 2" xfId="0"/>
    <cellStyle name="60% - 着色 1 5 2 2" xfId="0"/>
    <cellStyle name="60% - 着色 1 5 2 2 2" xfId="0"/>
    <cellStyle name="60% - 着色 1 5 2 2 3" xfId="0"/>
    <cellStyle name="60% - 着色 1 5 2 2 4" xfId="0"/>
    <cellStyle name="60% - 着色 1 5 2 3" xfId="0"/>
    <cellStyle name="60% - 着色 1 5 2 3 2" xfId="0"/>
    <cellStyle name="60% - 着色 1 5 2 3 2 2" xfId="0"/>
    <cellStyle name="60% - 着色 1 5 2 3 2 3" xfId="0"/>
    <cellStyle name="60% - 着色 1 5 2 3 2 4" xfId="0"/>
    <cellStyle name="60% - 着色 1 5 2 3 3" xfId="0"/>
    <cellStyle name="60% - 着色 1 5 2 3 4" xfId="0"/>
    <cellStyle name="60% - 着色 1 5 2 4" xfId="0"/>
    <cellStyle name="60% - 着色 1 5 2 5" xfId="0"/>
    <cellStyle name="60% - 着色 1 5 3" xfId="0"/>
    <cellStyle name="60% - 着色 1 5 3 2" xfId="0"/>
    <cellStyle name="60% - 着色 1 5 3 2 2" xfId="0"/>
    <cellStyle name="60% - 着色 1 5 3 2 2 2" xfId="0"/>
    <cellStyle name="60% - 着色 1 5 3 2 2 3" xfId="0"/>
    <cellStyle name="60% - 着色 1 5 3 2 2 4" xfId="0"/>
    <cellStyle name="60% - 着色 1 5 3 2 3" xfId="0"/>
    <cellStyle name="60% - 着色 1 5 3 2 3 2" xfId="0"/>
    <cellStyle name="60% - 着色 1 5 3 2 3 2 2" xfId="0"/>
    <cellStyle name="60% - 着色 1 5 3 2 3 2 3" xfId="0"/>
    <cellStyle name="60% - 着色 1 5 3 2 3 2 4" xfId="0"/>
    <cellStyle name="60% - 着色 1 5 3 2 3 3" xfId="0"/>
    <cellStyle name="60% - 着色 1 5 3 2 3 4" xfId="0"/>
    <cellStyle name="60% - 着色 1 5 3 2 4" xfId="0"/>
    <cellStyle name="60% - 着色 1 5 3 2 5" xfId="0"/>
    <cellStyle name="60% - 着色 1 5 3 3" xfId="0"/>
    <cellStyle name="60% - 着色 1 5 3 3 2" xfId="0"/>
    <cellStyle name="60% - 着色 1 5 3 3 2 2" xfId="0"/>
    <cellStyle name="60% - 着色 1 5 3 3 2 3" xfId="0"/>
    <cellStyle name="60% - 着色 1 5 3 3 2 4" xfId="0"/>
    <cellStyle name="60% - 着色 1 5 3 3 3" xfId="0"/>
    <cellStyle name="60% - 着色 1 5 3 3 4" xfId="0"/>
    <cellStyle name="60% - 着色 1 5 3 4" xfId="0"/>
    <cellStyle name="60% - 着色 1 5 3 5" xfId="0"/>
    <cellStyle name="60% - 着色 1 5 4" xfId="0"/>
    <cellStyle name="60% - 着色 1 5 4 2" xfId="0"/>
    <cellStyle name="60% - 着色 1 5 4 2 2" xfId="0"/>
    <cellStyle name="60% - 着色 1 5 4 2 2 2" xfId="0"/>
    <cellStyle name="60% - 着色 1 5 4 2 2 3" xfId="0"/>
    <cellStyle name="60% - 着色 1 5 4 2 2 4" xfId="0"/>
    <cellStyle name="60% - 着色 1 5 4 2 3" xfId="0"/>
    <cellStyle name="60% - 着色 1 5 4 2 3 2" xfId="0"/>
    <cellStyle name="60% - 着色 1 5 4 2 3 2 2" xfId="0"/>
    <cellStyle name="60% - 着色 1 5 4 2 3 2 3" xfId="0"/>
    <cellStyle name="60% - 着色 1 5 4 2 3 2 4" xfId="0"/>
    <cellStyle name="60% - 着色 1 5 4 2 3 3" xfId="0"/>
    <cellStyle name="60% - 着色 1 5 4 2 3 4" xfId="0"/>
    <cellStyle name="60% - 着色 1 5 4 2 4" xfId="0"/>
    <cellStyle name="60% - 着色 1 5 4 2 5" xfId="0"/>
    <cellStyle name="60% - 着色 1 5 4 3" xfId="0"/>
    <cellStyle name="60% - 着色 1 5 4 3 2" xfId="0"/>
    <cellStyle name="60% - 着色 1 5 4 3 2 2" xfId="0"/>
    <cellStyle name="60% - 着色 1 5 4 3 2 3" xfId="0"/>
    <cellStyle name="60% - 着色 1 5 4 3 2 4" xfId="0"/>
    <cellStyle name="60% - 着色 1 5 4 3 3" xfId="0"/>
    <cellStyle name="60% - 着色 1 5 4 3 4" xfId="0"/>
    <cellStyle name="60% - 着色 1 5 4 4" xfId="0"/>
    <cellStyle name="60% - 着色 1 5 4 5" xfId="0"/>
    <cellStyle name="60% - 着色 1 5 5" xfId="0"/>
    <cellStyle name="60% - 着色 1 5 5 2" xfId="0"/>
    <cellStyle name="60% - 着色 1 5 5 2 2" xfId="0"/>
    <cellStyle name="60% - 着色 1 5 5 2 2 2" xfId="0"/>
    <cellStyle name="60% - 着色 1 5 5 2 2 3" xfId="0"/>
    <cellStyle name="60% - 着色 1 5 5 2 2 4" xfId="0"/>
    <cellStyle name="60% - 着色 1 5 5 2 3" xfId="0"/>
    <cellStyle name="60% - 着色 1 5 5 2 3 2" xfId="0"/>
    <cellStyle name="60% - 着色 1 5 5 2 3 2 2" xfId="0"/>
    <cellStyle name="60% - 着色 1 5 5 2 3 2 3" xfId="0"/>
    <cellStyle name="60% - 着色 1 5 5 2 3 2 4" xfId="0"/>
    <cellStyle name="60% - 着色 1 5 5 2 3 3" xfId="0"/>
    <cellStyle name="60% - 着色 1 5 5 2 3 4" xfId="0"/>
    <cellStyle name="60% - 着色 1 5 5 2 4" xfId="0"/>
    <cellStyle name="60% - 着色 1 5 5 2 5" xfId="0"/>
    <cellStyle name="60% - 着色 1 5 5 3" xfId="0"/>
    <cellStyle name="60% - 着色 1 5 5 3 2" xfId="0"/>
    <cellStyle name="60% - 着色 1 5 5 3 2 2" xfId="0"/>
    <cellStyle name="60% - 着色 1 5 5 3 2 3" xfId="0"/>
    <cellStyle name="60% - 着色 1 5 5 3 2 4" xfId="0"/>
    <cellStyle name="60% - 着色 1 5 5 3 3" xfId="0"/>
    <cellStyle name="60% - 着色 1 5 5 3 4" xfId="0"/>
    <cellStyle name="60% - 着色 1 5 5 4" xfId="0"/>
    <cellStyle name="60% - 着色 1 5 5 5" xfId="0"/>
    <cellStyle name="60% - 着色 1 5 6" xfId="0"/>
    <cellStyle name="60% - 着色 1 5 6 2" xfId="0"/>
    <cellStyle name="60% - 着色 1 5 6 2 2" xfId="0"/>
    <cellStyle name="60% - 着色 1 5 6 2 3" xfId="0"/>
    <cellStyle name="60% - 着色 1 5 6 2 4" xfId="0"/>
    <cellStyle name="60% - 着色 1 5 6 3" xfId="0"/>
    <cellStyle name="60% - 着色 1 5 6 4" xfId="0"/>
    <cellStyle name="60% - 着色 1 5 7" xfId="0"/>
    <cellStyle name="60% - 着色 1 5 8" xfId="0"/>
    <cellStyle name="60% - 着色 1 6" xfId="0"/>
    <cellStyle name="60% - 着色 1 6 2" xfId="0"/>
    <cellStyle name="60% - 着色 1 6 2 2" xfId="0"/>
    <cellStyle name="60% - 着色 1 6 2 3" xfId="0"/>
    <cellStyle name="60% - 着色 1 6 2 4" xfId="0"/>
    <cellStyle name="60% - 着色 1 6 3" xfId="0"/>
    <cellStyle name="60% - 着色 1 6 3 2" xfId="0"/>
    <cellStyle name="60% - 着色 1 6 3 2 2" xfId="0"/>
    <cellStyle name="60% - 着色 1 6 3 2 3" xfId="0"/>
    <cellStyle name="60% - 着色 1 6 3 2 4" xfId="0"/>
    <cellStyle name="60% - 着色 1 6 3 3" xfId="0"/>
    <cellStyle name="60% - 着色 1 6 3 4" xfId="0"/>
    <cellStyle name="60% - 着色 1 6 4" xfId="0"/>
    <cellStyle name="60% - 着色 1 6 5" xfId="0"/>
    <cellStyle name="60% - 着色 1 7" xfId="0"/>
    <cellStyle name="60% - 着色 1 7 2" xfId="0"/>
    <cellStyle name="60% - 着色 1 7 2 2" xfId="0"/>
    <cellStyle name="60% - 着色 1 7 2 2 2" xfId="0"/>
    <cellStyle name="60% - 着色 1 7 2 2 3" xfId="0"/>
    <cellStyle name="60% - 着色 1 7 2 2 4" xfId="0"/>
    <cellStyle name="60% - 着色 1 7 2 3" xfId="0"/>
    <cellStyle name="60% - 着色 1 7 2 3 2" xfId="0"/>
    <cellStyle name="60% - 着色 1 7 2 3 2 2" xfId="0"/>
    <cellStyle name="60% - 着色 1 7 2 3 2 3" xfId="0"/>
    <cellStyle name="60% - 着色 1 7 2 3 2 4" xfId="0"/>
    <cellStyle name="60% - 着色 1 7 2 3 3" xfId="0"/>
    <cellStyle name="60% - 着色 1 7 2 3 4" xfId="0"/>
    <cellStyle name="60% - 着色 1 7 2 4" xfId="0"/>
    <cellStyle name="60% - 着色 1 7 2 5" xfId="0"/>
    <cellStyle name="60% - 着色 1 7 3" xfId="0"/>
    <cellStyle name="60% - 着色 1 7 3 2" xfId="0"/>
    <cellStyle name="60% - 着色 1 7 3 2 2" xfId="0"/>
    <cellStyle name="60% - 着色 1 7 3 2 3" xfId="0"/>
    <cellStyle name="60% - 着色 1 7 3 2 4" xfId="0"/>
    <cellStyle name="60% - 着色 1 7 3 3" xfId="0"/>
    <cellStyle name="60% - 着色 1 7 3 4" xfId="0"/>
    <cellStyle name="60% - 着色 1 7 4" xfId="0"/>
    <cellStyle name="60% - 着色 1 7 5" xfId="0"/>
    <cellStyle name="60% - 着色 1 8" xfId="0"/>
    <cellStyle name="60% - 着色 1 8 2" xfId="0"/>
    <cellStyle name="60% - 着色 1 8 2 2" xfId="0"/>
    <cellStyle name="60% - 着色 1 8 2 2 2" xfId="0"/>
    <cellStyle name="60% - 着色 1 8 2 2 3" xfId="0"/>
    <cellStyle name="60% - 着色 1 8 2 2 4" xfId="0"/>
    <cellStyle name="60% - 着色 1 8 2 3" xfId="0"/>
    <cellStyle name="60% - 着色 1 8 2 3 2" xfId="0"/>
    <cellStyle name="60% - 着色 1 8 2 3 2 2" xfId="0"/>
    <cellStyle name="60% - 着色 1 8 2 3 2 3" xfId="0"/>
    <cellStyle name="60% - 着色 1 8 2 3 2 4" xfId="0"/>
    <cellStyle name="60% - 着色 1 8 2 3 3" xfId="0"/>
    <cellStyle name="60% - 着色 1 8 2 3 4" xfId="0"/>
    <cellStyle name="60% - 着色 1 8 2 4" xfId="0"/>
    <cellStyle name="60% - 着色 1 8 2 5" xfId="0"/>
    <cellStyle name="60% - 着色 1 8 3" xfId="0"/>
    <cellStyle name="60% - 着色 1 8 3 2" xfId="0"/>
    <cellStyle name="60% - 着色 1 8 3 2 2" xfId="0"/>
    <cellStyle name="60% - 着色 1 8 3 2 3" xfId="0"/>
    <cellStyle name="60% - 着色 1 8 3 2 4" xfId="0"/>
    <cellStyle name="60% - 着色 1 8 3 3" xfId="0"/>
    <cellStyle name="60% - 着色 1 8 3 4" xfId="0"/>
    <cellStyle name="60% - 着色 1 8 4" xfId="0"/>
    <cellStyle name="60% - 着色 1 8 5" xfId="0"/>
    <cellStyle name="60% - 着色 1 9" xfId="0"/>
    <cellStyle name="60% - 着色 1 9 2" xfId="0"/>
    <cellStyle name="60% - 着色 1 9 2 2" xfId="0"/>
    <cellStyle name="60% - 着色 1 9 2 2 2" xfId="0"/>
    <cellStyle name="60% - 着色 1 9 2 2 3" xfId="0"/>
    <cellStyle name="60% - 着色 1 9 2 2 4" xfId="0"/>
    <cellStyle name="60% - 着色 1 9 2 3" xfId="0"/>
    <cellStyle name="60% - 着色 1 9 2 3 2" xfId="0"/>
    <cellStyle name="60% - 着色 1 9 2 3 2 2" xfId="0"/>
    <cellStyle name="60% - 着色 1 9 2 3 2 3" xfId="0"/>
    <cellStyle name="60% - 着色 1 9 2 3 2 4" xfId="0"/>
    <cellStyle name="60% - 着色 1 9 2 3 3" xfId="0"/>
    <cellStyle name="60% - 着色 1 9 2 3 4" xfId="0"/>
    <cellStyle name="60% - 着色 1 9 2 4" xfId="0"/>
    <cellStyle name="60% - 着色 1 9 2 5" xfId="0"/>
    <cellStyle name="60% - 着色 1 9 3" xfId="0"/>
    <cellStyle name="60% - 着色 1 9 3 2" xfId="0"/>
    <cellStyle name="60% - 着色 1 9 3 2 2" xfId="0"/>
    <cellStyle name="60% - 着色 1 9 3 2 3" xfId="0"/>
    <cellStyle name="60% - 着色 1 9 3 2 4" xfId="0"/>
    <cellStyle name="60% - 着色 1 9 3 3" xfId="0"/>
    <cellStyle name="60% - 着色 1 9 3 4" xfId="0"/>
    <cellStyle name="60% - 着色 1 9 4" xfId="0"/>
    <cellStyle name="60% - 着色 1 9 5" xfId="0"/>
    <cellStyle name="60% - 着色 2" xfId="0"/>
    <cellStyle name="60% - 着色 2 10" xfId="0"/>
    <cellStyle name="60% - 着色 2 10 2" xfId="0"/>
    <cellStyle name="60% - 着色 2 10 2 2" xfId="0"/>
    <cellStyle name="60% - 着色 2 10 2 3" xfId="0"/>
    <cellStyle name="60% - 着色 2 10 2 4" xfId="0"/>
    <cellStyle name="60% - 着色 2 10 3" xfId="0"/>
    <cellStyle name="60% - 着色 2 10 4" xfId="0"/>
    <cellStyle name="60% - 着色 2 11" xfId="0"/>
    <cellStyle name="60% - 着色 2 12" xfId="0"/>
    <cellStyle name="60% - 着色 2 2" xfId="0"/>
    <cellStyle name="60% - 着色 2 2 10" xfId="0"/>
    <cellStyle name="60% - 着色 2 2 10 2" xfId="0"/>
    <cellStyle name="60% - 着色 2 2 10 2 2" xfId="0"/>
    <cellStyle name="60% - 着色 2 2 10 2 3" xfId="0"/>
    <cellStyle name="60% - 着色 2 2 10 2 4" xfId="0"/>
    <cellStyle name="60% - 着色 2 2 10 3" xfId="0"/>
    <cellStyle name="60% - 着色 2 2 10 4" xfId="0"/>
    <cellStyle name="60% - 着色 2 2 11" xfId="0"/>
    <cellStyle name="60% - 着色 2 2 12" xfId="0"/>
    <cellStyle name="60% - 着色 2 2 2" xfId="0"/>
    <cellStyle name="60% - 着色 2 2 2 2" xfId="0"/>
    <cellStyle name="60% - 着色 2 2 2 2 2" xfId="0"/>
    <cellStyle name="60% - 着色 2 2 2 2 2 2" xfId="0"/>
    <cellStyle name="60% - 着色 2 2 2 2 2 3" xfId="0"/>
    <cellStyle name="60% - 着色 2 2 2 2 2 4" xfId="0"/>
    <cellStyle name="60% - 着色 2 2 2 2 3" xfId="0"/>
    <cellStyle name="60% - 着色 2 2 2 2 3 2" xfId="0"/>
    <cellStyle name="60% - 着色 2 2 2 2 3 2 2" xfId="0"/>
    <cellStyle name="60% - 着色 2 2 2 2 3 2 3" xfId="0"/>
    <cellStyle name="60% - 着色 2 2 2 2 3 2 4" xfId="0"/>
    <cellStyle name="60% - 着色 2 2 2 2 3 3" xfId="0"/>
    <cellStyle name="60% - 着色 2 2 2 2 3 4" xfId="0"/>
    <cellStyle name="60% - 着色 2 2 2 2 4" xfId="0"/>
    <cellStyle name="60% - 着色 2 2 2 2 5" xfId="0"/>
    <cellStyle name="60% - 着色 2 2 2 3" xfId="0"/>
    <cellStyle name="60% - 着色 2 2 2 3 2" xfId="0"/>
    <cellStyle name="60% - 着色 2 2 2 3 2 2" xfId="0"/>
    <cellStyle name="60% - 着色 2 2 2 3 2 2 2" xfId="0"/>
    <cellStyle name="60% - 着色 2 2 2 3 2 2 3" xfId="0"/>
    <cellStyle name="60% - 着色 2 2 2 3 2 2 4" xfId="0"/>
    <cellStyle name="60% - 着色 2 2 2 3 2 3" xfId="0"/>
    <cellStyle name="60% - 着色 2 2 2 3 2 3 2" xfId="0"/>
    <cellStyle name="60% - 着色 2 2 2 3 2 3 2 2" xfId="0"/>
    <cellStyle name="60% - 着色 2 2 2 3 2 3 2 3" xfId="0"/>
    <cellStyle name="60% - 着色 2 2 2 3 2 3 2 4" xfId="0"/>
    <cellStyle name="60% - 着色 2 2 2 3 2 3 3" xfId="0"/>
    <cellStyle name="60% - 着色 2 2 2 3 2 3 4" xfId="0"/>
    <cellStyle name="60% - 着色 2 2 2 3 2 4" xfId="0"/>
    <cellStyle name="60% - 着色 2 2 2 3 2 5" xfId="0"/>
    <cellStyle name="60% - 着色 2 2 2 3 3" xfId="0"/>
    <cellStyle name="60% - 着色 2 2 2 3 3 2" xfId="0"/>
    <cellStyle name="60% - 着色 2 2 2 3 3 2 2" xfId="0"/>
    <cellStyle name="60% - 着色 2 2 2 3 3 2 3" xfId="0"/>
    <cellStyle name="60% - 着色 2 2 2 3 3 2 4" xfId="0"/>
    <cellStyle name="60% - 着色 2 2 2 3 3 3" xfId="0"/>
    <cellStyle name="60% - 着色 2 2 2 3 3 4" xfId="0"/>
    <cellStyle name="60% - 着色 2 2 2 3 4" xfId="0"/>
    <cellStyle name="60% - 着色 2 2 2 3 5" xfId="0"/>
    <cellStyle name="60% - 着色 2 2 2 4" xfId="0"/>
    <cellStyle name="60% - 着色 2 2 2 4 2" xfId="0"/>
    <cellStyle name="60% - 着色 2 2 2 4 2 2" xfId="0"/>
    <cellStyle name="60% - 着色 2 2 2 4 2 2 2" xfId="0"/>
    <cellStyle name="60% - 着色 2 2 2 4 2 2 3" xfId="0"/>
    <cellStyle name="60% - 着色 2 2 2 4 2 2 4" xfId="0"/>
    <cellStyle name="60% - 着色 2 2 2 4 2 3" xfId="0"/>
    <cellStyle name="60% - 着色 2 2 2 4 2 3 2" xfId="0"/>
    <cellStyle name="60% - 着色 2 2 2 4 2 3 2 2" xfId="0"/>
    <cellStyle name="60% - 着色 2 2 2 4 2 3 2 3" xfId="0"/>
    <cellStyle name="60% - 着色 2 2 2 4 2 3 2 4" xfId="0"/>
    <cellStyle name="60% - 着色 2 2 2 4 2 3 3" xfId="0"/>
    <cellStyle name="60% - 着色 2 2 2 4 2 3 4" xfId="0"/>
    <cellStyle name="60% - 着色 2 2 2 4 2 4" xfId="0"/>
    <cellStyle name="60% - 着色 2 2 2 4 2 5" xfId="0"/>
    <cellStyle name="60% - 着色 2 2 2 4 3" xfId="0"/>
    <cellStyle name="60% - 着色 2 2 2 4 3 2" xfId="0"/>
    <cellStyle name="60% - 着色 2 2 2 4 3 2 2" xfId="0"/>
    <cellStyle name="60% - 着色 2 2 2 4 3 2 3" xfId="0"/>
    <cellStyle name="60% - 着色 2 2 2 4 3 2 4" xfId="0"/>
    <cellStyle name="60% - 着色 2 2 2 4 3 3" xfId="0"/>
    <cellStyle name="60% - 着色 2 2 2 4 3 4" xfId="0"/>
    <cellStyle name="60% - 着色 2 2 2 4 4" xfId="0"/>
    <cellStyle name="60% - 着色 2 2 2 4 5" xfId="0"/>
    <cellStyle name="60% - 着色 2 2 2 5" xfId="0"/>
    <cellStyle name="60% - 着色 2 2 2 5 2" xfId="0"/>
    <cellStyle name="60% - 着色 2 2 2 5 2 2" xfId="0"/>
    <cellStyle name="60% - 着色 2 2 2 5 2 2 2" xfId="0"/>
    <cellStyle name="60% - 着色 2 2 2 5 2 2 3" xfId="0"/>
    <cellStyle name="60% - 着色 2 2 2 5 2 2 4" xfId="0"/>
    <cellStyle name="60% - 着色 2 2 2 5 2 3" xfId="0"/>
    <cellStyle name="60% - 着色 2 2 2 5 2 3 2" xfId="0"/>
    <cellStyle name="60% - 着色 2 2 2 5 2 3 2 2" xfId="0"/>
    <cellStyle name="60% - 着色 2 2 2 5 2 3 2 3" xfId="0"/>
    <cellStyle name="60% - 着色 2 2 2 5 2 3 2 4" xfId="0"/>
    <cellStyle name="60% - 着色 2 2 2 5 2 3 3" xfId="0"/>
    <cellStyle name="60% - 着色 2 2 2 5 2 3 4" xfId="0"/>
    <cellStyle name="60% - 着色 2 2 2 5 2 4" xfId="0"/>
    <cellStyle name="60% - 着色 2 2 2 5 2 5" xfId="0"/>
    <cellStyle name="60% - 着色 2 2 2 5 3" xfId="0"/>
    <cellStyle name="60% - 着色 2 2 2 5 3 2" xfId="0"/>
    <cellStyle name="60% - 着色 2 2 2 5 3 2 2" xfId="0"/>
    <cellStyle name="60% - 着色 2 2 2 5 3 2 3" xfId="0"/>
    <cellStyle name="60% - 着色 2 2 2 5 3 2 4" xfId="0"/>
    <cellStyle name="60% - 着色 2 2 2 5 3 3" xfId="0"/>
    <cellStyle name="60% - 着色 2 2 2 5 3 4" xfId="0"/>
    <cellStyle name="60% - 着色 2 2 2 5 4" xfId="0"/>
    <cellStyle name="60% - 着色 2 2 2 5 5" xfId="0"/>
    <cellStyle name="60% - 着色 2 2 2 6" xfId="0"/>
    <cellStyle name="60% - 着色 2 2 2 6 2" xfId="0"/>
    <cellStyle name="60% - 着色 2 2 2 6 2 2" xfId="0"/>
    <cellStyle name="60% - 着色 2 2 2 6 2 3" xfId="0"/>
    <cellStyle name="60% - 着色 2 2 2 6 2 4" xfId="0"/>
    <cellStyle name="60% - 着色 2 2 2 6 3" xfId="0"/>
    <cellStyle name="60% - 着色 2 2 2 6 4" xfId="0"/>
    <cellStyle name="60% - 着色 2 2 2 7" xfId="0"/>
    <cellStyle name="60% - 着色 2 2 2 8" xfId="0"/>
    <cellStyle name="60% - 着色 2 2 3" xfId="0"/>
    <cellStyle name="60% - 着色 2 2 3 2" xfId="0"/>
    <cellStyle name="60% - 着色 2 2 3 2 2" xfId="0"/>
    <cellStyle name="60% - 着色 2 2 3 2 2 2" xfId="0"/>
    <cellStyle name="60% - 着色 2 2 3 2 2 3" xfId="0"/>
    <cellStyle name="60% - 着色 2 2 3 2 2 4" xfId="0"/>
    <cellStyle name="60% - 着色 2 2 3 2 3" xfId="0"/>
    <cellStyle name="60% - 着色 2 2 3 2 3 2" xfId="0"/>
    <cellStyle name="60% - 着色 2 2 3 2 3 2 2" xfId="0"/>
    <cellStyle name="60% - 着色 2 2 3 2 3 2 3" xfId="0"/>
    <cellStyle name="60% - 着色 2 2 3 2 3 2 4" xfId="0"/>
    <cellStyle name="60% - 着色 2 2 3 2 3 3" xfId="0"/>
    <cellStyle name="60% - 着色 2 2 3 2 3 4" xfId="0"/>
    <cellStyle name="60% - 着色 2 2 3 2 4" xfId="0"/>
    <cellStyle name="60% - 着色 2 2 3 2 5" xfId="0"/>
    <cellStyle name="60% - 着色 2 2 3 3" xfId="0"/>
    <cellStyle name="60% - 着色 2 2 3 3 2" xfId="0"/>
    <cellStyle name="60% - 着色 2 2 3 3 2 2" xfId="0"/>
    <cellStyle name="60% - 着色 2 2 3 3 2 2 2" xfId="0"/>
    <cellStyle name="60% - 着色 2 2 3 3 2 2 3" xfId="0"/>
    <cellStyle name="60% - 着色 2 2 3 3 2 2 4" xfId="0"/>
    <cellStyle name="60% - 着色 2 2 3 3 2 3" xfId="0"/>
    <cellStyle name="60% - 着色 2 2 3 3 2 3 2" xfId="0"/>
    <cellStyle name="60% - 着色 2 2 3 3 2 3 2 2" xfId="0"/>
    <cellStyle name="60% - 着色 2 2 3 3 2 3 2 3" xfId="0"/>
    <cellStyle name="60% - 着色 2 2 3 3 2 3 2 4" xfId="0"/>
    <cellStyle name="60% - 着色 2 2 3 3 2 3 3" xfId="0"/>
    <cellStyle name="60% - 着色 2 2 3 3 2 3 4" xfId="0"/>
    <cellStyle name="60% - 着色 2 2 3 3 2 4" xfId="0"/>
    <cellStyle name="60% - 着色 2 2 3 3 2 5" xfId="0"/>
    <cellStyle name="60% - 着色 2 2 3 3 3" xfId="0"/>
    <cellStyle name="60% - 着色 2 2 3 3 3 2" xfId="0"/>
    <cellStyle name="60% - 着色 2 2 3 3 3 2 2" xfId="0"/>
    <cellStyle name="60% - 着色 2 2 3 3 3 2 3" xfId="0"/>
    <cellStyle name="60% - 着色 2 2 3 3 3 2 4" xfId="0"/>
    <cellStyle name="60% - 着色 2 2 3 3 3 3" xfId="0"/>
    <cellStyle name="60% - 着色 2 2 3 3 3 4" xfId="0"/>
    <cellStyle name="60% - 着色 2 2 3 3 4" xfId="0"/>
    <cellStyle name="60% - 着色 2 2 3 3 5" xfId="0"/>
    <cellStyle name="60% - 着色 2 2 3 4" xfId="0"/>
    <cellStyle name="60% - 着色 2 2 3 4 2" xfId="0"/>
    <cellStyle name="60% - 着色 2 2 3 4 2 2" xfId="0"/>
    <cellStyle name="60% - 着色 2 2 3 4 2 2 2" xfId="0"/>
    <cellStyle name="60% - 着色 2 2 3 4 2 2 3" xfId="0"/>
    <cellStyle name="60% - 着色 2 2 3 4 2 2 4" xfId="0"/>
    <cellStyle name="60% - 着色 2 2 3 4 2 3" xfId="0"/>
    <cellStyle name="60% - 着色 2 2 3 4 2 3 2" xfId="0"/>
    <cellStyle name="60% - 着色 2 2 3 4 2 3 2 2" xfId="0"/>
    <cellStyle name="60% - 着色 2 2 3 4 2 3 2 3" xfId="0"/>
    <cellStyle name="60% - 着色 2 2 3 4 2 3 2 4" xfId="0"/>
    <cellStyle name="60% - 着色 2 2 3 4 2 3 3" xfId="0"/>
    <cellStyle name="60% - 着色 2 2 3 4 2 3 4" xfId="0"/>
    <cellStyle name="60% - 着色 2 2 3 4 2 4" xfId="0"/>
    <cellStyle name="60% - 着色 2 2 3 4 2 5" xfId="0"/>
    <cellStyle name="60% - 着色 2 2 3 4 3" xfId="0"/>
    <cellStyle name="60% - 着色 2 2 3 4 3 2" xfId="0"/>
    <cellStyle name="60% - 着色 2 2 3 4 3 2 2" xfId="0"/>
    <cellStyle name="60% - 着色 2 2 3 4 3 2 3" xfId="0"/>
    <cellStyle name="60% - 着色 2 2 3 4 3 2 4" xfId="0"/>
    <cellStyle name="60% - 着色 2 2 3 4 3 3" xfId="0"/>
    <cellStyle name="60% - 着色 2 2 3 4 3 4" xfId="0"/>
    <cellStyle name="60% - 着色 2 2 3 4 4" xfId="0"/>
    <cellStyle name="60% - 着色 2 2 3 4 5" xfId="0"/>
    <cellStyle name="60% - 着色 2 2 3 5" xfId="0"/>
    <cellStyle name="60% - 着色 2 2 3 5 2" xfId="0"/>
    <cellStyle name="60% - 着色 2 2 3 5 2 2" xfId="0"/>
    <cellStyle name="60% - 着色 2 2 3 5 2 2 2" xfId="0"/>
    <cellStyle name="60% - 着色 2 2 3 5 2 2 3" xfId="0"/>
    <cellStyle name="60% - 着色 2 2 3 5 2 2 4" xfId="0"/>
    <cellStyle name="60% - 着色 2 2 3 5 2 3" xfId="0"/>
    <cellStyle name="60% - 着色 2 2 3 5 2 3 2" xfId="0"/>
    <cellStyle name="60% - 着色 2 2 3 5 2 3 2 2" xfId="0"/>
    <cellStyle name="60% - 着色 2 2 3 5 2 3 2 3" xfId="0"/>
    <cellStyle name="60% - 着色 2 2 3 5 2 3 2 4" xfId="0"/>
    <cellStyle name="60% - 着色 2 2 3 5 2 3 3" xfId="0"/>
    <cellStyle name="60% - 着色 2 2 3 5 2 3 4" xfId="0"/>
    <cellStyle name="60% - 着色 2 2 3 5 2 4" xfId="0"/>
    <cellStyle name="60% - 着色 2 2 3 5 2 5" xfId="0"/>
    <cellStyle name="60% - 着色 2 2 3 5 3" xfId="0"/>
    <cellStyle name="60% - 着色 2 2 3 5 3 2" xfId="0"/>
    <cellStyle name="60% - 着色 2 2 3 5 3 2 2" xfId="0"/>
    <cellStyle name="60% - 着色 2 2 3 5 3 2 3" xfId="0"/>
    <cellStyle name="60% - 着色 2 2 3 5 3 2 4" xfId="0"/>
    <cellStyle name="60% - 着色 2 2 3 5 3 3" xfId="0"/>
    <cellStyle name="60% - 着色 2 2 3 5 3 4" xfId="0"/>
    <cellStyle name="60% - 着色 2 2 3 5 4" xfId="0"/>
    <cellStyle name="60% - 着色 2 2 3 5 5" xfId="0"/>
    <cellStyle name="60% - 着色 2 2 3 6" xfId="0"/>
    <cellStyle name="60% - 着色 2 2 3 6 2" xfId="0"/>
    <cellStyle name="60% - 着色 2 2 3 6 2 2" xfId="0"/>
    <cellStyle name="60% - 着色 2 2 3 6 2 3" xfId="0"/>
    <cellStyle name="60% - 着色 2 2 3 6 2 4" xfId="0"/>
    <cellStyle name="60% - 着色 2 2 3 6 3" xfId="0"/>
    <cellStyle name="60% - 着色 2 2 3 6 4" xfId="0"/>
    <cellStyle name="60% - 着色 2 2 3 7" xfId="0"/>
    <cellStyle name="60% - 着色 2 2 3 8" xfId="0"/>
    <cellStyle name="60% - 着色 2 2 4" xfId="0"/>
    <cellStyle name="60% - 着色 2 2 4 2" xfId="0"/>
    <cellStyle name="60% - 着色 2 2 4 2 2" xfId="0"/>
    <cellStyle name="60% - 着色 2 2 4 2 2 2" xfId="0"/>
    <cellStyle name="60% - 着色 2 2 4 2 2 3" xfId="0"/>
    <cellStyle name="60% - 着色 2 2 4 2 2 4" xfId="0"/>
    <cellStyle name="60% - 着色 2 2 4 2 3" xfId="0"/>
    <cellStyle name="60% - 着色 2 2 4 2 3 2" xfId="0"/>
    <cellStyle name="60% - 着色 2 2 4 2 3 2 2" xfId="0"/>
    <cellStyle name="60% - 着色 2 2 4 2 3 2 3" xfId="0"/>
    <cellStyle name="60% - 着色 2 2 4 2 3 2 4" xfId="0"/>
    <cellStyle name="60% - 着色 2 2 4 2 3 3" xfId="0"/>
    <cellStyle name="60% - 着色 2 2 4 2 3 4" xfId="0"/>
    <cellStyle name="60% - 着色 2 2 4 2 4" xfId="0"/>
    <cellStyle name="60% - 着色 2 2 4 2 5" xfId="0"/>
    <cellStyle name="60% - 着色 2 2 4 3" xfId="0"/>
    <cellStyle name="60% - 着色 2 2 4 3 2" xfId="0"/>
    <cellStyle name="60% - 着色 2 2 4 3 2 2" xfId="0"/>
    <cellStyle name="60% - 着色 2 2 4 3 2 2 2" xfId="0"/>
    <cellStyle name="60% - 着色 2 2 4 3 2 2 3" xfId="0"/>
    <cellStyle name="60% - 着色 2 2 4 3 2 2 4" xfId="0"/>
    <cellStyle name="60% - 着色 2 2 4 3 2 3" xfId="0"/>
    <cellStyle name="60% - 着色 2 2 4 3 2 3 2" xfId="0"/>
    <cellStyle name="60% - 着色 2 2 4 3 2 3 2 2" xfId="0"/>
    <cellStyle name="60% - 着色 2 2 4 3 2 3 2 3" xfId="0"/>
    <cellStyle name="60% - 着色 2 2 4 3 2 3 2 4" xfId="0"/>
    <cellStyle name="60% - 着色 2 2 4 3 2 3 3" xfId="0"/>
    <cellStyle name="60% - 着色 2 2 4 3 2 3 4" xfId="0"/>
    <cellStyle name="60% - 着色 2 2 4 3 2 4" xfId="0"/>
    <cellStyle name="60% - 着色 2 2 4 3 2 5" xfId="0"/>
    <cellStyle name="60% - 着色 2 2 4 3 3" xfId="0"/>
    <cellStyle name="60% - 着色 2 2 4 3 3 2" xfId="0"/>
    <cellStyle name="60% - 着色 2 2 4 3 3 2 2" xfId="0"/>
    <cellStyle name="60% - 着色 2 2 4 3 3 2 3" xfId="0"/>
    <cellStyle name="60% - 着色 2 2 4 3 3 2 4" xfId="0"/>
    <cellStyle name="60% - 着色 2 2 4 3 3 3" xfId="0"/>
    <cellStyle name="60% - 着色 2 2 4 3 3 4" xfId="0"/>
    <cellStyle name="60% - 着色 2 2 4 3 4" xfId="0"/>
    <cellStyle name="60% - 着色 2 2 4 3 5" xfId="0"/>
    <cellStyle name="60% - 着色 2 2 4 4" xfId="0"/>
    <cellStyle name="60% - 着色 2 2 4 4 2" xfId="0"/>
    <cellStyle name="60% - 着色 2 2 4 4 2 2" xfId="0"/>
    <cellStyle name="60% - 着色 2 2 4 4 2 2 2" xfId="0"/>
    <cellStyle name="60% - 着色 2 2 4 4 2 2 3" xfId="0"/>
    <cellStyle name="60% - 着色 2 2 4 4 2 2 4" xfId="0"/>
    <cellStyle name="60% - 着色 2 2 4 4 2 3" xfId="0"/>
    <cellStyle name="60% - 着色 2 2 4 4 2 3 2" xfId="0"/>
    <cellStyle name="60% - 着色 2 2 4 4 2 3 2 2" xfId="0"/>
    <cellStyle name="60% - 着色 2 2 4 4 2 3 2 3" xfId="0"/>
    <cellStyle name="60% - 着色 2 2 4 4 2 3 2 4" xfId="0"/>
    <cellStyle name="60% - 着色 2 2 4 4 2 3 3" xfId="0"/>
    <cellStyle name="60% - 着色 2 2 4 4 2 3 4" xfId="0"/>
    <cellStyle name="60% - 着色 2 2 4 4 2 4" xfId="0"/>
    <cellStyle name="60% - 着色 2 2 4 4 2 5" xfId="0"/>
    <cellStyle name="60% - 着色 2 2 4 4 3" xfId="0"/>
    <cellStyle name="60% - 着色 2 2 4 4 3 2" xfId="0"/>
    <cellStyle name="60% - 着色 2 2 4 4 3 2 2" xfId="0"/>
    <cellStyle name="60% - 着色 2 2 4 4 3 2 3" xfId="0"/>
    <cellStyle name="60% - 着色 2 2 4 4 3 2 4" xfId="0"/>
    <cellStyle name="60% - 着色 2 2 4 4 3 3" xfId="0"/>
    <cellStyle name="60% - 着色 2 2 4 4 3 4" xfId="0"/>
    <cellStyle name="60% - 着色 2 2 4 4 4" xfId="0"/>
    <cellStyle name="60% - 着色 2 2 4 4 5" xfId="0"/>
    <cellStyle name="60% - 着色 2 2 4 5" xfId="0"/>
    <cellStyle name="60% - 着色 2 2 4 5 2" xfId="0"/>
    <cellStyle name="60% - 着色 2 2 4 5 2 2" xfId="0"/>
    <cellStyle name="60% - 着色 2 2 4 5 2 2 2" xfId="0"/>
    <cellStyle name="60% - 着色 2 2 4 5 2 2 3" xfId="0"/>
    <cellStyle name="60% - 着色 2 2 4 5 2 2 4" xfId="0"/>
    <cellStyle name="60% - 着色 2 2 4 5 2 3" xfId="0"/>
    <cellStyle name="60% - 着色 2 2 4 5 2 3 2" xfId="0"/>
    <cellStyle name="60% - 着色 2 2 4 5 2 3 2 2" xfId="0"/>
    <cellStyle name="60% - 着色 2 2 4 5 2 3 2 3" xfId="0"/>
    <cellStyle name="60% - 着色 2 2 4 5 2 3 2 4" xfId="0"/>
    <cellStyle name="60% - 着色 2 2 4 5 2 3 3" xfId="0"/>
    <cellStyle name="60% - 着色 2 2 4 5 2 3 4" xfId="0"/>
    <cellStyle name="60% - 着色 2 2 4 5 2 4" xfId="0"/>
    <cellStyle name="60% - 着色 2 2 4 5 2 5" xfId="0"/>
    <cellStyle name="60% - 着色 2 2 4 5 3" xfId="0"/>
    <cellStyle name="60% - 着色 2 2 4 5 3 2" xfId="0"/>
    <cellStyle name="60% - 着色 2 2 4 5 3 2 2" xfId="0"/>
    <cellStyle name="60% - 着色 2 2 4 5 3 2 3" xfId="0"/>
    <cellStyle name="60% - 着色 2 2 4 5 3 2 4" xfId="0"/>
    <cellStyle name="60% - 着色 2 2 4 5 3 3" xfId="0"/>
    <cellStyle name="60% - 着色 2 2 4 5 3 4" xfId="0"/>
    <cellStyle name="60% - 着色 2 2 4 5 4" xfId="0"/>
    <cellStyle name="60% - 着色 2 2 4 5 5" xfId="0"/>
    <cellStyle name="60% - 着色 2 2 4 6" xfId="0"/>
    <cellStyle name="60% - 着色 2 2 4 6 2" xfId="0"/>
    <cellStyle name="60% - 着色 2 2 4 6 2 2" xfId="0"/>
    <cellStyle name="60% - 着色 2 2 4 6 2 3" xfId="0"/>
    <cellStyle name="60% - 着色 2 2 4 6 2 4" xfId="0"/>
    <cellStyle name="60% - 着色 2 2 4 6 3" xfId="0"/>
    <cellStyle name="60% - 着色 2 2 4 6 4" xfId="0"/>
    <cellStyle name="60% - 着色 2 2 4 7" xfId="0"/>
    <cellStyle name="60% - 着色 2 2 4 8" xfId="0"/>
    <cellStyle name="60% - 着色 2 2 5" xfId="0"/>
    <cellStyle name="60% - 着色 2 2 5 2" xfId="0"/>
    <cellStyle name="60% - 着色 2 2 5 2 2" xfId="0"/>
    <cellStyle name="60% - 着色 2 2 5 2 2 2" xfId="0"/>
    <cellStyle name="60% - 着色 2 2 5 2 2 3" xfId="0"/>
    <cellStyle name="60% - 着色 2 2 5 2 2 4" xfId="0"/>
    <cellStyle name="60% - 着色 2 2 5 2 3" xfId="0"/>
    <cellStyle name="60% - 着色 2 2 5 2 3 2" xfId="0"/>
    <cellStyle name="60% - 着色 2 2 5 2 3 2 2" xfId="0"/>
    <cellStyle name="60% - 着色 2 2 5 2 3 2 3" xfId="0"/>
    <cellStyle name="60% - 着色 2 2 5 2 3 2 4" xfId="0"/>
    <cellStyle name="60% - 着色 2 2 5 2 3 3" xfId="0"/>
    <cellStyle name="60% - 着色 2 2 5 2 3 4" xfId="0"/>
    <cellStyle name="60% - 着色 2 2 5 2 4" xfId="0"/>
    <cellStyle name="60% - 着色 2 2 5 2 5" xfId="0"/>
    <cellStyle name="60% - 着色 2 2 5 3" xfId="0"/>
    <cellStyle name="60% - 着色 2 2 5 3 2" xfId="0"/>
    <cellStyle name="60% - 着色 2 2 5 3 2 2" xfId="0"/>
    <cellStyle name="60% - 着色 2 2 5 3 2 2 2" xfId="0"/>
    <cellStyle name="60% - 着色 2 2 5 3 2 2 3" xfId="0"/>
    <cellStyle name="60% - 着色 2 2 5 3 2 2 4" xfId="0"/>
    <cellStyle name="60% - 着色 2 2 5 3 2 3" xfId="0"/>
    <cellStyle name="60% - 着色 2 2 5 3 2 3 2" xfId="0"/>
    <cellStyle name="60% - 着色 2 2 5 3 2 3 2 2" xfId="0"/>
    <cellStyle name="60% - 着色 2 2 5 3 2 3 2 3" xfId="0"/>
    <cellStyle name="60% - 着色 2 2 5 3 2 3 2 4" xfId="0"/>
    <cellStyle name="60% - 着色 2 2 5 3 2 3 3" xfId="0"/>
    <cellStyle name="60% - 着色 2 2 5 3 2 3 4" xfId="0"/>
    <cellStyle name="60% - 着色 2 2 5 3 2 4" xfId="0"/>
    <cellStyle name="60% - 着色 2 2 5 3 2 5" xfId="0"/>
    <cellStyle name="60% - 着色 2 2 5 3 3" xfId="0"/>
    <cellStyle name="60% - 着色 2 2 5 3 3 2" xfId="0"/>
    <cellStyle name="60% - 着色 2 2 5 3 3 2 2" xfId="0"/>
    <cellStyle name="60% - 着色 2 2 5 3 3 2 3" xfId="0"/>
    <cellStyle name="60% - 着色 2 2 5 3 3 2 4" xfId="0"/>
    <cellStyle name="60% - 着色 2 2 5 3 3 3" xfId="0"/>
    <cellStyle name="60% - 着色 2 2 5 3 3 4" xfId="0"/>
    <cellStyle name="60% - 着色 2 2 5 3 4" xfId="0"/>
    <cellStyle name="60% - 着色 2 2 5 3 5" xfId="0"/>
    <cellStyle name="60% - 着色 2 2 5 4" xfId="0"/>
    <cellStyle name="60% - 着色 2 2 5 4 2" xfId="0"/>
    <cellStyle name="60% - 着色 2 2 5 4 2 2" xfId="0"/>
    <cellStyle name="60% - 着色 2 2 5 4 2 2 2" xfId="0"/>
    <cellStyle name="60% - 着色 2 2 5 4 2 2 3" xfId="0"/>
    <cellStyle name="60% - 着色 2 2 5 4 2 2 4" xfId="0"/>
    <cellStyle name="60% - 着色 2 2 5 4 2 3" xfId="0"/>
    <cellStyle name="60% - 着色 2 2 5 4 2 3 2" xfId="0"/>
    <cellStyle name="60% - 着色 2 2 5 4 2 3 2 2" xfId="0"/>
    <cellStyle name="60% - 着色 2 2 5 4 2 3 2 3" xfId="0"/>
    <cellStyle name="60% - 着色 2 2 5 4 2 3 2 4" xfId="0"/>
    <cellStyle name="60% - 着色 2 2 5 4 2 3 3" xfId="0"/>
    <cellStyle name="60% - 着色 2 2 5 4 2 3 4" xfId="0"/>
    <cellStyle name="60% - 着色 2 2 5 4 2 4" xfId="0"/>
    <cellStyle name="60% - 着色 2 2 5 4 2 5" xfId="0"/>
    <cellStyle name="60% - 着色 2 2 5 4 3" xfId="0"/>
    <cellStyle name="60% - 着色 2 2 5 4 3 2" xfId="0"/>
    <cellStyle name="60% - 着色 2 2 5 4 3 2 2" xfId="0"/>
    <cellStyle name="60% - 着色 2 2 5 4 3 2 3" xfId="0"/>
    <cellStyle name="60% - 着色 2 2 5 4 3 2 4" xfId="0"/>
    <cellStyle name="60% - 着色 2 2 5 4 3 3" xfId="0"/>
    <cellStyle name="60% - 着色 2 2 5 4 3 4" xfId="0"/>
    <cellStyle name="60% - 着色 2 2 5 4 4" xfId="0"/>
    <cellStyle name="60% - 着色 2 2 5 4 5" xfId="0"/>
    <cellStyle name="60% - 着色 2 2 5 5" xfId="0"/>
    <cellStyle name="60% - 着色 2 2 5 5 2" xfId="0"/>
    <cellStyle name="60% - 着色 2 2 5 5 2 2" xfId="0"/>
    <cellStyle name="60% - 着色 2 2 5 5 2 2 2" xfId="0"/>
    <cellStyle name="60% - 着色 2 2 5 5 2 2 3" xfId="0"/>
    <cellStyle name="60% - 着色 2 2 5 5 2 2 4" xfId="0"/>
    <cellStyle name="60% - 着色 2 2 5 5 2 3" xfId="0"/>
    <cellStyle name="60% - 着色 2 2 5 5 2 3 2" xfId="0"/>
    <cellStyle name="60% - 着色 2 2 5 5 2 3 2 2" xfId="0"/>
    <cellStyle name="60% - 着色 2 2 5 5 2 3 2 3" xfId="0"/>
    <cellStyle name="60% - 着色 2 2 5 5 2 3 2 4" xfId="0"/>
    <cellStyle name="60% - 着色 2 2 5 5 2 3 3" xfId="0"/>
    <cellStyle name="60% - 着色 2 2 5 5 2 3 4" xfId="0"/>
    <cellStyle name="60% - 着色 2 2 5 5 2 4" xfId="0"/>
    <cellStyle name="60% - 着色 2 2 5 5 2 5" xfId="0"/>
    <cellStyle name="60% - 着色 2 2 5 5 3" xfId="0"/>
    <cellStyle name="60% - 着色 2 2 5 5 3 2" xfId="0"/>
    <cellStyle name="60% - 着色 2 2 5 5 3 2 2" xfId="0"/>
    <cellStyle name="60% - 着色 2 2 5 5 3 2 3" xfId="0"/>
    <cellStyle name="60% - 着色 2 2 5 5 3 2 4" xfId="0"/>
    <cellStyle name="60% - 着色 2 2 5 5 3 3" xfId="0"/>
    <cellStyle name="60% - 着色 2 2 5 5 3 4" xfId="0"/>
    <cellStyle name="60% - 着色 2 2 5 5 4" xfId="0"/>
    <cellStyle name="60% - 着色 2 2 5 5 5" xfId="0"/>
    <cellStyle name="60% - 着色 2 2 5 6" xfId="0"/>
    <cellStyle name="60% - 着色 2 2 5 6 2" xfId="0"/>
    <cellStyle name="60% - 着色 2 2 5 6 2 2" xfId="0"/>
    <cellStyle name="60% - 着色 2 2 5 6 2 3" xfId="0"/>
    <cellStyle name="60% - 着色 2 2 5 6 2 4" xfId="0"/>
    <cellStyle name="60% - 着色 2 2 5 6 3" xfId="0"/>
    <cellStyle name="60% - 着色 2 2 5 6 4" xfId="0"/>
    <cellStyle name="60% - 着色 2 2 5 7" xfId="0"/>
    <cellStyle name="60% - 着色 2 2 5 8" xfId="0"/>
    <cellStyle name="60% - 着色 2 2 6" xfId="0"/>
    <cellStyle name="60% - 着色 2 2 6 2" xfId="0"/>
    <cellStyle name="60% - 着色 2 2 6 2 2" xfId="0"/>
    <cellStyle name="60% - 着色 2 2 6 2 3" xfId="0"/>
    <cellStyle name="60% - 着色 2 2 6 2 4" xfId="0"/>
    <cellStyle name="60% - 着色 2 2 6 3" xfId="0"/>
    <cellStyle name="60% - 着色 2 2 6 3 2" xfId="0"/>
    <cellStyle name="60% - 着色 2 2 6 3 2 2" xfId="0"/>
    <cellStyle name="60% - 着色 2 2 6 3 2 3" xfId="0"/>
    <cellStyle name="60% - 着色 2 2 6 3 2 4" xfId="0"/>
    <cellStyle name="60% - 着色 2 2 6 3 3" xfId="0"/>
    <cellStyle name="60% - 着色 2 2 6 3 4" xfId="0"/>
    <cellStyle name="60% - 着色 2 2 6 4" xfId="0"/>
    <cellStyle name="60% - 着色 2 2 6 5" xfId="0"/>
    <cellStyle name="60% - 着色 2 2 7" xfId="0"/>
    <cellStyle name="60% - 着色 2 2 7 2" xfId="0"/>
    <cellStyle name="60% - 着色 2 2 7 2 2" xfId="0"/>
    <cellStyle name="60% - 着色 2 2 7 2 2 2" xfId="0"/>
    <cellStyle name="60% - 着色 2 2 7 2 2 3" xfId="0"/>
    <cellStyle name="60% - 着色 2 2 7 2 2 4" xfId="0"/>
    <cellStyle name="60% - 着色 2 2 7 2 3" xfId="0"/>
    <cellStyle name="60% - 着色 2 2 7 2 3 2" xfId="0"/>
    <cellStyle name="60% - 着色 2 2 7 2 3 2 2" xfId="0"/>
    <cellStyle name="60% - 着色 2 2 7 2 3 2 3" xfId="0"/>
    <cellStyle name="60% - 着色 2 2 7 2 3 2 4" xfId="0"/>
    <cellStyle name="60% - 着色 2 2 7 2 3 3" xfId="0"/>
    <cellStyle name="60% - 着色 2 2 7 2 3 4" xfId="0"/>
    <cellStyle name="60% - 着色 2 2 7 2 4" xfId="0"/>
    <cellStyle name="60% - 着色 2 2 7 2 5" xfId="0"/>
    <cellStyle name="60% - 着色 2 2 7 3" xfId="0"/>
    <cellStyle name="60% - 着色 2 2 7 3 2" xfId="0"/>
    <cellStyle name="60% - 着色 2 2 7 3 2 2" xfId="0"/>
    <cellStyle name="60% - 着色 2 2 7 3 2 3" xfId="0"/>
    <cellStyle name="60% - 着色 2 2 7 3 2 4" xfId="0"/>
    <cellStyle name="60% - 着色 2 2 7 3 3" xfId="0"/>
    <cellStyle name="60% - 着色 2 2 7 3 4" xfId="0"/>
    <cellStyle name="60% - 着色 2 2 7 4" xfId="0"/>
    <cellStyle name="60% - 着色 2 2 7 5" xfId="0"/>
    <cellStyle name="60% - 着色 2 2 8" xfId="0"/>
    <cellStyle name="60% - 着色 2 2 8 2" xfId="0"/>
    <cellStyle name="60% - 着色 2 2 8 2 2" xfId="0"/>
    <cellStyle name="60% - 着色 2 2 8 2 2 2" xfId="0"/>
    <cellStyle name="60% - 着色 2 2 8 2 2 3" xfId="0"/>
    <cellStyle name="60% - 着色 2 2 8 2 2 4" xfId="0"/>
    <cellStyle name="60% - 着色 2 2 8 2 3" xfId="0"/>
    <cellStyle name="60% - 着色 2 2 8 2 3 2" xfId="0"/>
    <cellStyle name="60% - 着色 2 2 8 2 3 2 2" xfId="0"/>
    <cellStyle name="60% - 着色 2 2 8 2 3 2 3" xfId="0"/>
    <cellStyle name="60% - 着色 2 2 8 2 3 2 4" xfId="0"/>
    <cellStyle name="60% - 着色 2 2 8 2 3 3" xfId="0"/>
    <cellStyle name="60% - 着色 2 2 8 2 3 4" xfId="0"/>
    <cellStyle name="60% - 着色 2 2 8 2 4" xfId="0"/>
    <cellStyle name="60% - 着色 2 2 8 2 5" xfId="0"/>
    <cellStyle name="60% - 着色 2 2 8 3" xfId="0"/>
    <cellStyle name="60% - 着色 2 2 8 3 2" xfId="0"/>
    <cellStyle name="60% - 着色 2 2 8 3 2 2" xfId="0"/>
    <cellStyle name="60% - 着色 2 2 8 3 2 3" xfId="0"/>
    <cellStyle name="60% - 着色 2 2 8 3 2 4" xfId="0"/>
    <cellStyle name="60% - 着色 2 2 8 3 3" xfId="0"/>
    <cellStyle name="60% - 着色 2 2 8 3 4" xfId="0"/>
    <cellStyle name="60% - 着色 2 2 8 4" xfId="0"/>
    <cellStyle name="60% - 着色 2 2 8 5" xfId="0"/>
    <cellStyle name="60% - 着色 2 2 9" xfId="0"/>
    <cellStyle name="60% - 着色 2 2 9 2" xfId="0"/>
    <cellStyle name="60% - 着色 2 2 9 2 2" xfId="0"/>
    <cellStyle name="60% - 着色 2 2 9 2 2 2" xfId="0"/>
    <cellStyle name="60% - 着色 2 2 9 2 2 3" xfId="0"/>
    <cellStyle name="60% - 着色 2 2 9 2 2 4" xfId="0"/>
    <cellStyle name="60% - 着色 2 2 9 2 3" xfId="0"/>
    <cellStyle name="60% - 着色 2 2 9 2 3 2" xfId="0"/>
    <cellStyle name="60% - 着色 2 2 9 2 3 2 2" xfId="0"/>
    <cellStyle name="60% - 着色 2 2 9 2 3 2 3" xfId="0"/>
    <cellStyle name="60% - 着色 2 2 9 2 3 2 4" xfId="0"/>
    <cellStyle name="60% - 着色 2 2 9 2 3 3" xfId="0"/>
    <cellStyle name="60% - 着色 2 2 9 2 3 4" xfId="0"/>
    <cellStyle name="60% - 着色 2 2 9 2 4" xfId="0"/>
    <cellStyle name="60% - 着色 2 2 9 2 5" xfId="0"/>
    <cellStyle name="60% - 着色 2 2 9 3" xfId="0"/>
    <cellStyle name="60% - 着色 2 2 9 3 2" xfId="0"/>
    <cellStyle name="60% - 着色 2 2 9 3 2 2" xfId="0"/>
    <cellStyle name="60% - 着色 2 2 9 3 2 3" xfId="0"/>
    <cellStyle name="60% - 着色 2 2 9 3 2 4" xfId="0"/>
    <cellStyle name="60% - 着色 2 2 9 3 3" xfId="0"/>
    <cellStyle name="60% - 着色 2 2 9 3 4" xfId="0"/>
    <cellStyle name="60% - 着色 2 2 9 4" xfId="0"/>
    <cellStyle name="60% - 着色 2 2 9 5" xfId="0"/>
    <cellStyle name="60% - 着色 2 3" xfId="0"/>
    <cellStyle name="60% - 着色 2 3 2" xfId="0"/>
    <cellStyle name="60% - 着色 2 3 2 2" xfId="0"/>
    <cellStyle name="60% - 着色 2 3 2 2 2" xfId="0"/>
    <cellStyle name="60% - 着色 2 3 2 2 3" xfId="0"/>
    <cellStyle name="60% - 着色 2 3 2 2 4" xfId="0"/>
    <cellStyle name="60% - 着色 2 3 2 3" xfId="0"/>
    <cellStyle name="60% - 着色 2 3 2 3 2" xfId="0"/>
    <cellStyle name="60% - 着色 2 3 2 3 2 2" xfId="0"/>
    <cellStyle name="60% - 着色 2 3 2 3 2 3" xfId="0"/>
    <cellStyle name="60% - 着色 2 3 2 3 2 4" xfId="0"/>
    <cellStyle name="60% - 着色 2 3 2 3 3" xfId="0"/>
    <cellStyle name="60% - 着色 2 3 2 3 4" xfId="0"/>
    <cellStyle name="60% - 着色 2 3 2 4" xfId="0"/>
    <cellStyle name="60% - 着色 2 3 2 5" xfId="0"/>
    <cellStyle name="60% - 着色 2 3 3" xfId="0"/>
    <cellStyle name="60% - 着色 2 3 3 2" xfId="0"/>
    <cellStyle name="60% - 着色 2 3 3 2 2" xfId="0"/>
    <cellStyle name="60% - 着色 2 3 3 2 2 2" xfId="0"/>
    <cellStyle name="60% - 着色 2 3 3 2 2 3" xfId="0"/>
    <cellStyle name="60% - 着色 2 3 3 2 2 4" xfId="0"/>
    <cellStyle name="60% - 着色 2 3 3 2 3" xfId="0"/>
    <cellStyle name="60% - 着色 2 3 3 2 3 2" xfId="0"/>
    <cellStyle name="60% - 着色 2 3 3 2 3 2 2" xfId="0"/>
    <cellStyle name="60% - 着色 2 3 3 2 3 2 3" xfId="0"/>
    <cellStyle name="60% - 着色 2 3 3 2 3 2 4" xfId="0"/>
    <cellStyle name="60% - 着色 2 3 3 2 3 3" xfId="0"/>
    <cellStyle name="60% - 着色 2 3 3 2 3 4" xfId="0"/>
    <cellStyle name="60% - 着色 2 3 3 2 4" xfId="0"/>
    <cellStyle name="60% - 着色 2 3 3 2 5" xfId="0"/>
    <cellStyle name="60% - 着色 2 3 3 3" xfId="0"/>
    <cellStyle name="60% - 着色 2 3 3 3 2" xfId="0"/>
    <cellStyle name="60% - 着色 2 3 3 3 2 2" xfId="0"/>
    <cellStyle name="60% - 着色 2 3 3 3 2 3" xfId="0"/>
    <cellStyle name="60% - 着色 2 3 3 3 2 4" xfId="0"/>
    <cellStyle name="60% - 着色 2 3 3 3 3" xfId="0"/>
    <cellStyle name="60% - 着色 2 3 3 3 4" xfId="0"/>
    <cellStyle name="60% - 着色 2 3 3 4" xfId="0"/>
    <cellStyle name="60% - 着色 2 3 3 5" xfId="0"/>
    <cellStyle name="60% - 着色 2 3 4" xfId="0"/>
    <cellStyle name="60% - 着色 2 3 4 2" xfId="0"/>
    <cellStyle name="60% - 着色 2 3 4 2 2" xfId="0"/>
    <cellStyle name="60% - 着色 2 3 4 2 2 2" xfId="0"/>
    <cellStyle name="60% - 着色 2 3 4 2 2 3" xfId="0"/>
    <cellStyle name="60% - 着色 2 3 4 2 2 4" xfId="0"/>
    <cellStyle name="60% - 着色 2 3 4 2 3" xfId="0"/>
    <cellStyle name="60% - 着色 2 3 4 2 3 2" xfId="0"/>
    <cellStyle name="60% - 着色 2 3 4 2 3 2 2" xfId="0"/>
    <cellStyle name="60% - 着色 2 3 4 2 3 2 3" xfId="0"/>
    <cellStyle name="60% - 着色 2 3 4 2 3 2 4" xfId="0"/>
    <cellStyle name="60% - 着色 2 3 4 2 3 3" xfId="0"/>
    <cellStyle name="60% - 着色 2 3 4 2 3 4" xfId="0"/>
    <cellStyle name="60% - 着色 2 3 4 2 4" xfId="0"/>
    <cellStyle name="60% - 着色 2 3 4 2 5" xfId="0"/>
    <cellStyle name="60% - 着色 2 3 4 3" xfId="0"/>
    <cellStyle name="60% - 着色 2 3 4 3 2" xfId="0"/>
    <cellStyle name="60% - 着色 2 3 4 3 2 2" xfId="0"/>
    <cellStyle name="60% - 着色 2 3 4 3 2 3" xfId="0"/>
    <cellStyle name="60% - 着色 2 3 4 3 2 4" xfId="0"/>
    <cellStyle name="60% - 着色 2 3 4 3 3" xfId="0"/>
    <cellStyle name="60% - 着色 2 3 4 3 4" xfId="0"/>
    <cellStyle name="60% - 着色 2 3 4 4" xfId="0"/>
    <cellStyle name="60% - 着色 2 3 4 5" xfId="0"/>
    <cellStyle name="60% - 着色 2 3 5" xfId="0"/>
    <cellStyle name="60% - 着色 2 3 5 2" xfId="0"/>
    <cellStyle name="60% - 着色 2 3 5 2 2" xfId="0"/>
    <cellStyle name="60% - 着色 2 3 5 2 2 2" xfId="0"/>
    <cellStyle name="60% - 着色 2 3 5 2 2 3" xfId="0"/>
    <cellStyle name="60% - 着色 2 3 5 2 2 4" xfId="0"/>
    <cellStyle name="60% - 着色 2 3 5 2 3" xfId="0"/>
    <cellStyle name="60% - 着色 2 3 5 2 3 2" xfId="0"/>
    <cellStyle name="60% - 着色 2 3 5 2 3 2 2" xfId="0"/>
    <cellStyle name="60% - 着色 2 3 5 2 3 2 3" xfId="0"/>
    <cellStyle name="60% - 着色 2 3 5 2 3 2 4" xfId="0"/>
    <cellStyle name="60% - 着色 2 3 5 2 3 3" xfId="0"/>
    <cellStyle name="60% - 着色 2 3 5 2 3 4" xfId="0"/>
    <cellStyle name="60% - 着色 2 3 5 2 4" xfId="0"/>
    <cellStyle name="60% - 着色 2 3 5 2 5" xfId="0"/>
    <cellStyle name="60% - 着色 2 3 5 3" xfId="0"/>
    <cellStyle name="60% - 着色 2 3 5 3 2" xfId="0"/>
    <cellStyle name="60% - 着色 2 3 5 3 2 2" xfId="0"/>
    <cellStyle name="60% - 着色 2 3 5 3 2 3" xfId="0"/>
    <cellStyle name="60% - 着色 2 3 5 3 2 4" xfId="0"/>
    <cellStyle name="60% - 着色 2 3 5 3 3" xfId="0"/>
    <cellStyle name="60% - 着色 2 3 5 3 4" xfId="0"/>
    <cellStyle name="60% - 着色 2 3 5 4" xfId="0"/>
    <cellStyle name="60% - 着色 2 3 5 5" xfId="0"/>
    <cellStyle name="60% - 着色 2 3 6" xfId="0"/>
    <cellStyle name="60% - 着色 2 3 6 2" xfId="0"/>
    <cellStyle name="60% - 着色 2 3 6 2 2" xfId="0"/>
    <cellStyle name="60% - 着色 2 3 6 2 3" xfId="0"/>
    <cellStyle name="60% - 着色 2 3 6 2 4" xfId="0"/>
    <cellStyle name="60% - 着色 2 3 6 3" xfId="0"/>
    <cellStyle name="60% - 着色 2 3 6 4" xfId="0"/>
    <cellStyle name="60% - 着色 2 3 7" xfId="0"/>
    <cellStyle name="60% - 着色 2 3 8" xfId="0"/>
    <cellStyle name="60% - 着色 2 4" xfId="0"/>
    <cellStyle name="60% - 着色 2 4 2" xfId="0"/>
    <cellStyle name="60% - 着色 2 4 2 2" xfId="0"/>
    <cellStyle name="60% - 着色 2 4 2 2 2" xfId="0"/>
    <cellStyle name="60% - 着色 2 4 2 2 3" xfId="0"/>
    <cellStyle name="60% - 着色 2 4 2 2 4" xfId="0"/>
    <cellStyle name="60% - 着色 2 4 2 3" xfId="0"/>
    <cellStyle name="60% - 着色 2 4 2 3 2" xfId="0"/>
    <cellStyle name="60% - 着色 2 4 2 3 2 2" xfId="0"/>
    <cellStyle name="60% - 着色 2 4 2 3 2 3" xfId="0"/>
    <cellStyle name="60% - 着色 2 4 2 3 2 4" xfId="0"/>
    <cellStyle name="60% - 着色 2 4 2 3 3" xfId="0"/>
    <cellStyle name="60% - 着色 2 4 2 3 4" xfId="0"/>
    <cellStyle name="60% - 着色 2 4 2 4" xfId="0"/>
    <cellStyle name="60% - 着色 2 4 2 5" xfId="0"/>
    <cellStyle name="60% - 着色 2 4 3" xfId="0"/>
    <cellStyle name="60% - 着色 2 4 3 2" xfId="0"/>
    <cellStyle name="60% - 着色 2 4 3 2 2" xfId="0"/>
    <cellStyle name="60% - 着色 2 4 3 2 2 2" xfId="0"/>
    <cellStyle name="60% - 着色 2 4 3 2 2 3" xfId="0"/>
    <cellStyle name="60% - 着色 2 4 3 2 2 4" xfId="0"/>
    <cellStyle name="60% - 着色 2 4 3 2 3" xfId="0"/>
    <cellStyle name="60% - 着色 2 4 3 2 3 2" xfId="0"/>
    <cellStyle name="60% - 着色 2 4 3 2 3 2 2" xfId="0"/>
    <cellStyle name="60% - 着色 2 4 3 2 3 2 3" xfId="0"/>
    <cellStyle name="60% - 着色 2 4 3 2 3 2 4" xfId="0"/>
    <cellStyle name="60% - 着色 2 4 3 2 3 3" xfId="0"/>
    <cellStyle name="60% - 着色 2 4 3 2 3 4" xfId="0"/>
    <cellStyle name="60% - 着色 2 4 3 2 4" xfId="0"/>
    <cellStyle name="60% - 着色 2 4 3 2 5" xfId="0"/>
    <cellStyle name="60% - 着色 2 4 3 3" xfId="0"/>
    <cellStyle name="60% - 着色 2 4 3 3 2" xfId="0"/>
    <cellStyle name="60% - 着色 2 4 3 3 2 2" xfId="0"/>
    <cellStyle name="60% - 着色 2 4 3 3 2 3" xfId="0"/>
    <cellStyle name="60% - 着色 2 4 3 3 2 4" xfId="0"/>
    <cellStyle name="60% - 着色 2 4 3 3 3" xfId="0"/>
    <cellStyle name="60% - 着色 2 4 3 3 4" xfId="0"/>
    <cellStyle name="60% - 着色 2 4 3 4" xfId="0"/>
    <cellStyle name="60% - 着色 2 4 3 5" xfId="0"/>
    <cellStyle name="60% - 着色 2 4 4" xfId="0"/>
    <cellStyle name="60% - 着色 2 4 4 2" xfId="0"/>
    <cellStyle name="60% - 着色 2 4 4 2 2" xfId="0"/>
    <cellStyle name="60% - 着色 2 4 4 2 2 2" xfId="0"/>
    <cellStyle name="60% - 着色 2 4 4 2 2 3" xfId="0"/>
    <cellStyle name="60% - 着色 2 4 4 2 2 4" xfId="0"/>
    <cellStyle name="60% - 着色 2 4 4 2 3" xfId="0"/>
    <cellStyle name="60% - 着色 2 4 4 2 3 2" xfId="0"/>
    <cellStyle name="60% - 着色 2 4 4 2 3 2 2" xfId="0"/>
    <cellStyle name="60% - 着色 2 4 4 2 3 2 3" xfId="0"/>
    <cellStyle name="60% - 着色 2 4 4 2 3 2 4" xfId="0"/>
    <cellStyle name="60% - 着色 2 4 4 2 3 3" xfId="0"/>
    <cellStyle name="60% - 着色 2 4 4 2 3 4" xfId="0"/>
    <cellStyle name="60% - 着色 2 4 4 2 4" xfId="0"/>
    <cellStyle name="60% - 着色 2 4 4 2 5" xfId="0"/>
    <cellStyle name="60% - 着色 2 4 4 3" xfId="0"/>
    <cellStyle name="60% - 着色 2 4 4 3 2" xfId="0"/>
    <cellStyle name="60% - 着色 2 4 4 3 2 2" xfId="0"/>
    <cellStyle name="60% - 着色 2 4 4 3 2 3" xfId="0"/>
    <cellStyle name="60% - 着色 2 4 4 3 2 4" xfId="0"/>
    <cellStyle name="60% - 着色 2 4 4 3 3" xfId="0"/>
    <cellStyle name="60% - 着色 2 4 4 3 4" xfId="0"/>
    <cellStyle name="60% - 着色 2 4 4 4" xfId="0"/>
    <cellStyle name="60% - 着色 2 4 4 5" xfId="0"/>
    <cellStyle name="60% - 着色 2 4 5" xfId="0"/>
    <cellStyle name="60% - 着色 2 4 5 2" xfId="0"/>
    <cellStyle name="60% - 着色 2 4 5 2 2" xfId="0"/>
    <cellStyle name="60% - 着色 2 4 5 2 2 2" xfId="0"/>
    <cellStyle name="60% - 着色 2 4 5 2 2 3" xfId="0"/>
    <cellStyle name="60% - 着色 2 4 5 2 2 4" xfId="0"/>
    <cellStyle name="60% - 着色 2 4 5 2 3" xfId="0"/>
    <cellStyle name="60% - 着色 2 4 5 2 3 2" xfId="0"/>
    <cellStyle name="60% - 着色 2 4 5 2 3 2 2" xfId="0"/>
    <cellStyle name="60% - 着色 2 4 5 2 3 2 3" xfId="0"/>
    <cellStyle name="60% - 着色 2 4 5 2 3 2 4" xfId="0"/>
    <cellStyle name="60% - 着色 2 4 5 2 3 3" xfId="0"/>
    <cellStyle name="60% - 着色 2 4 5 2 3 4" xfId="0"/>
    <cellStyle name="60% - 着色 2 4 5 2 4" xfId="0"/>
    <cellStyle name="60% - 着色 2 4 5 2 5" xfId="0"/>
    <cellStyle name="60% - 着色 2 4 5 3" xfId="0"/>
    <cellStyle name="60% - 着色 2 4 5 3 2" xfId="0"/>
    <cellStyle name="60% - 着色 2 4 5 3 2 2" xfId="0"/>
    <cellStyle name="60% - 着色 2 4 5 3 2 3" xfId="0"/>
    <cellStyle name="60% - 着色 2 4 5 3 2 4" xfId="0"/>
    <cellStyle name="60% - 着色 2 4 5 3 3" xfId="0"/>
    <cellStyle name="60% - 着色 2 4 5 3 4" xfId="0"/>
    <cellStyle name="60% - 着色 2 4 5 4" xfId="0"/>
    <cellStyle name="60% - 着色 2 4 5 5" xfId="0"/>
    <cellStyle name="60% - 着色 2 4 6" xfId="0"/>
    <cellStyle name="60% - 着色 2 4 6 2" xfId="0"/>
    <cellStyle name="60% - 着色 2 4 6 2 2" xfId="0"/>
    <cellStyle name="60% - 着色 2 4 6 2 3" xfId="0"/>
    <cellStyle name="60% - 着色 2 4 6 2 4" xfId="0"/>
    <cellStyle name="60% - 着色 2 4 6 3" xfId="0"/>
    <cellStyle name="60% - 着色 2 4 6 4" xfId="0"/>
    <cellStyle name="60% - 着色 2 4 7" xfId="0"/>
    <cellStyle name="60% - 着色 2 4 8" xfId="0"/>
    <cellStyle name="60% - 着色 2 5" xfId="0"/>
    <cellStyle name="60% - 着色 2 5 2" xfId="0"/>
    <cellStyle name="60% - 着色 2 5 2 2" xfId="0"/>
    <cellStyle name="60% - 着色 2 5 2 2 2" xfId="0"/>
    <cellStyle name="60% - 着色 2 5 2 2 3" xfId="0"/>
    <cellStyle name="60% - 着色 2 5 2 2 4" xfId="0"/>
    <cellStyle name="60% - 着色 2 5 2 3" xfId="0"/>
    <cellStyle name="60% - 着色 2 5 2 3 2" xfId="0"/>
    <cellStyle name="60% - 着色 2 5 2 3 2 2" xfId="0"/>
    <cellStyle name="60% - 着色 2 5 2 3 2 3" xfId="0"/>
    <cellStyle name="60% - 着色 2 5 2 3 2 4" xfId="0"/>
    <cellStyle name="60% - 着色 2 5 2 3 3" xfId="0"/>
    <cellStyle name="60% - 着色 2 5 2 3 4" xfId="0"/>
    <cellStyle name="60% - 着色 2 5 2 4" xfId="0"/>
    <cellStyle name="60% - 着色 2 5 2 5" xfId="0"/>
    <cellStyle name="60% - 着色 2 5 3" xfId="0"/>
    <cellStyle name="60% - 着色 2 5 3 2" xfId="0"/>
    <cellStyle name="60% - 着色 2 5 3 2 2" xfId="0"/>
    <cellStyle name="60% - 着色 2 5 3 2 2 2" xfId="0"/>
    <cellStyle name="60% - 着色 2 5 3 2 2 3" xfId="0"/>
    <cellStyle name="60% - 着色 2 5 3 2 2 4" xfId="0"/>
    <cellStyle name="60% - 着色 2 5 3 2 3" xfId="0"/>
    <cellStyle name="60% - 着色 2 5 3 2 3 2" xfId="0"/>
    <cellStyle name="60% - 着色 2 5 3 2 3 2 2" xfId="0"/>
    <cellStyle name="60% - 着色 2 5 3 2 3 2 3" xfId="0"/>
    <cellStyle name="60% - 着色 2 5 3 2 3 2 4" xfId="0"/>
    <cellStyle name="60% - 着色 2 5 3 2 3 3" xfId="0"/>
    <cellStyle name="60% - 着色 2 5 3 2 3 4" xfId="0"/>
    <cellStyle name="60% - 着色 2 5 3 2 4" xfId="0"/>
    <cellStyle name="60% - 着色 2 5 3 2 5" xfId="0"/>
    <cellStyle name="60% - 着色 2 5 3 3" xfId="0"/>
    <cellStyle name="60% - 着色 2 5 3 3 2" xfId="0"/>
    <cellStyle name="60% - 着色 2 5 3 3 2 2" xfId="0"/>
    <cellStyle name="60% - 着色 2 5 3 3 2 3" xfId="0"/>
    <cellStyle name="60% - 着色 2 5 3 3 2 4" xfId="0"/>
    <cellStyle name="60% - 着色 2 5 3 3 3" xfId="0"/>
    <cellStyle name="60% - 着色 2 5 3 3 4" xfId="0"/>
    <cellStyle name="60% - 着色 2 5 3 4" xfId="0"/>
    <cellStyle name="60% - 着色 2 5 3 5" xfId="0"/>
    <cellStyle name="60% - 着色 2 5 4" xfId="0"/>
    <cellStyle name="60% - 着色 2 5 4 2" xfId="0"/>
    <cellStyle name="60% - 着色 2 5 4 2 2" xfId="0"/>
    <cellStyle name="60% - 着色 2 5 4 2 2 2" xfId="0"/>
    <cellStyle name="60% - 着色 2 5 4 2 2 3" xfId="0"/>
    <cellStyle name="60% - 着色 2 5 4 2 2 4" xfId="0"/>
    <cellStyle name="60% - 着色 2 5 4 2 3" xfId="0"/>
    <cellStyle name="60% - 着色 2 5 4 2 3 2" xfId="0"/>
    <cellStyle name="60% - 着色 2 5 4 2 3 2 2" xfId="0"/>
    <cellStyle name="60% - 着色 2 5 4 2 3 2 3" xfId="0"/>
    <cellStyle name="60% - 着色 2 5 4 2 3 2 4" xfId="0"/>
    <cellStyle name="60% - 着色 2 5 4 2 3 3" xfId="0"/>
    <cellStyle name="60% - 着色 2 5 4 2 3 4" xfId="0"/>
    <cellStyle name="60% - 着色 2 5 4 2 4" xfId="0"/>
    <cellStyle name="60% - 着色 2 5 4 2 5" xfId="0"/>
    <cellStyle name="60% - 着色 2 5 4 3" xfId="0"/>
    <cellStyle name="60% - 着色 2 5 4 3 2" xfId="0"/>
    <cellStyle name="60% - 着色 2 5 4 3 2 2" xfId="0"/>
    <cellStyle name="60% - 着色 2 5 4 3 2 3" xfId="0"/>
    <cellStyle name="60% - 着色 2 5 4 3 2 4" xfId="0"/>
    <cellStyle name="60% - 着色 2 5 4 3 3" xfId="0"/>
    <cellStyle name="60% - 着色 2 5 4 3 4" xfId="0"/>
    <cellStyle name="60% - 着色 2 5 4 4" xfId="0"/>
    <cellStyle name="60% - 着色 2 5 4 5" xfId="0"/>
    <cellStyle name="60% - 着色 2 5 5" xfId="0"/>
    <cellStyle name="60% - 着色 2 5 5 2" xfId="0"/>
    <cellStyle name="60% - 着色 2 5 5 2 2" xfId="0"/>
    <cellStyle name="60% - 着色 2 5 5 2 2 2" xfId="0"/>
    <cellStyle name="60% - 着色 2 5 5 2 2 3" xfId="0"/>
    <cellStyle name="60% - 着色 2 5 5 2 2 4" xfId="0"/>
    <cellStyle name="60% - 着色 2 5 5 2 3" xfId="0"/>
    <cellStyle name="60% - 着色 2 5 5 2 3 2" xfId="0"/>
    <cellStyle name="60% - 着色 2 5 5 2 3 2 2" xfId="0"/>
    <cellStyle name="60% - 着色 2 5 5 2 3 2 3" xfId="0"/>
    <cellStyle name="60% - 着色 2 5 5 2 3 2 4" xfId="0"/>
    <cellStyle name="60% - 着色 2 5 5 2 3 3" xfId="0"/>
    <cellStyle name="60% - 着色 2 5 5 2 3 4" xfId="0"/>
    <cellStyle name="60% - 着色 2 5 5 2 4" xfId="0"/>
    <cellStyle name="60% - 着色 2 5 5 2 5" xfId="0"/>
    <cellStyle name="60% - 着色 2 5 5 3" xfId="0"/>
    <cellStyle name="60% - 着色 2 5 5 3 2" xfId="0"/>
    <cellStyle name="60% - 着色 2 5 5 3 2 2" xfId="0"/>
    <cellStyle name="60% - 着色 2 5 5 3 2 3" xfId="0"/>
    <cellStyle name="60% - 着色 2 5 5 3 2 4" xfId="0"/>
    <cellStyle name="60% - 着色 2 5 5 3 3" xfId="0"/>
    <cellStyle name="60% - 着色 2 5 5 3 4" xfId="0"/>
    <cellStyle name="60% - 着色 2 5 5 4" xfId="0"/>
    <cellStyle name="60% - 着色 2 5 5 5" xfId="0"/>
    <cellStyle name="60% - 着色 2 5 6" xfId="0"/>
    <cellStyle name="60% - 着色 2 5 6 2" xfId="0"/>
    <cellStyle name="60% - 着色 2 5 6 2 2" xfId="0"/>
    <cellStyle name="60% - 着色 2 5 6 2 3" xfId="0"/>
    <cellStyle name="60% - 着色 2 5 6 2 4" xfId="0"/>
    <cellStyle name="60% - 着色 2 5 6 3" xfId="0"/>
    <cellStyle name="60% - 着色 2 5 6 4" xfId="0"/>
    <cellStyle name="60% - 着色 2 5 7" xfId="0"/>
    <cellStyle name="60% - 着色 2 5 8" xfId="0"/>
    <cellStyle name="60% - 着色 2 6" xfId="0"/>
    <cellStyle name="60% - 着色 2 6 2" xfId="0"/>
    <cellStyle name="60% - 着色 2 6 2 2" xfId="0"/>
    <cellStyle name="60% - 着色 2 6 2 3" xfId="0"/>
    <cellStyle name="60% - 着色 2 6 2 4" xfId="0"/>
    <cellStyle name="60% - 着色 2 6 3" xfId="0"/>
    <cellStyle name="60% - 着色 2 6 3 2" xfId="0"/>
    <cellStyle name="60% - 着色 2 6 3 2 2" xfId="0"/>
    <cellStyle name="60% - 着色 2 6 3 2 3" xfId="0"/>
    <cellStyle name="60% - 着色 2 6 3 2 4" xfId="0"/>
    <cellStyle name="60% - 着色 2 6 3 3" xfId="0"/>
    <cellStyle name="60% - 着色 2 6 3 4" xfId="0"/>
    <cellStyle name="60% - 着色 2 6 4" xfId="0"/>
    <cellStyle name="60% - 着色 2 6 5" xfId="0"/>
    <cellStyle name="60% - 着色 2 7" xfId="0"/>
    <cellStyle name="60% - 着色 2 7 2" xfId="0"/>
    <cellStyle name="60% - 着色 2 7 2 2" xfId="0"/>
    <cellStyle name="60% - 着色 2 7 2 2 2" xfId="0"/>
    <cellStyle name="60% - 着色 2 7 2 2 3" xfId="0"/>
    <cellStyle name="60% - 着色 2 7 2 2 4" xfId="0"/>
    <cellStyle name="60% - 着色 2 7 2 3" xfId="0"/>
    <cellStyle name="60% - 着色 2 7 2 3 2" xfId="0"/>
    <cellStyle name="60% - 着色 2 7 2 3 2 2" xfId="0"/>
    <cellStyle name="60% - 着色 2 7 2 3 2 3" xfId="0"/>
    <cellStyle name="60% - 着色 2 7 2 3 2 4" xfId="0"/>
    <cellStyle name="60% - 着色 2 7 2 3 3" xfId="0"/>
    <cellStyle name="60% - 着色 2 7 2 3 4" xfId="0"/>
    <cellStyle name="60% - 着色 2 7 2 4" xfId="0"/>
    <cellStyle name="60% - 着色 2 7 2 5" xfId="0"/>
    <cellStyle name="60% - 着色 2 7 3" xfId="0"/>
    <cellStyle name="60% - 着色 2 7 3 2" xfId="0"/>
    <cellStyle name="60% - 着色 2 7 3 2 2" xfId="0"/>
    <cellStyle name="60% - 着色 2 7 3 2 3" xfId="0"/>
    <cellStyle name="60% - 着色 2 7 3 2 4" xfId="0"/>
    <cellStyle name="60% - 着色 2 7 3 3" xfId="0"/>
    <cellStyle name="60% - 着色 2 7 3 4" xfId="0"/>
    <cellStyle name="60% - 着色 2 7 4" xfId="0"/>
    <cellStyle name="60% - 着色 2 7 5" xfId="0"/>
    <cellStyle name="60% - 着色 2 8" xfId="0"/>
    <cellStyle name="60% - 着色 2 8 2" xfId="0"/>
    <cellStyle name="60% - 着色 2 8 2 2" xfId="0"/>
    <cellStyle name="60% - 着色 2 8 2 2 2" xfId="0"/>
    <cellStyle name="60% - 着色 2 8 2 2 3" xfId="0"/>
    <cellStyle name="60% - 着色 2 8 2 2 4" xfId="0"/>
    <cellStyle name="60% - 着色 2 8 2 3" xfId="0"/>
    <cellStyle name="60% - 着色 2 8 2 3 2" xfId="0"/>
    <cellStyle name="60% - 着色 2 8 2 3 2 2" xfId="0"/>
    <cellStyle name="60% - 着色 2 8 2 3 2 3" xfId="0"/>
    <cellStyle name="60% - 着色 2 8 2 3 2 4" xfId="0"/>
    <cellStyle name="60% - 着色 2 8 2 3 3" xfId="0"/>
    <cellStyle name="60% - 着色 2 8 2 3 4" xfId="0"/>
    <cellStyle name="60% - 着色 2 8 2 4" xfId="0"/>
    <cellStyle name="60% - 着色 2 8 2 5" xfId="0"/>
    <cellStyle name="60% - 着色 2 8 3" xfId="0"/>
    <cellStyle name="60% - 着色 2 8 3 2" xfId="0"/>
    <cellStyle name="60% - 着色 2 8 3 2 2" xfId="0"/>
    <cellStyle name="60% - 着色 2 8 3 2 3" xfId="0"/>
    <cellStyle name="60% - 着色 2 8 3 2 4" xfId="0"/>
    <cellStyle name="60% - 着色 2 8 3 3" xfId="0"/>
    <cellStyle name="60% - 着色 2 8 3 4" xfId="0"/>
    <cellStyle name="60% - 着色 2 8 4" xfId="0"/>
    <cellStyle name="60% - 着色 2 8 5" xfId="0"/>
    <cellStyle name="60% - 着色 2 9" xfId="0"/>
    <cellStyle name="60% - 着色 2 9 2" xfId="0"/>
    <cellStyle name="60% - 着色 2 9 2 2" xfId="0"/>
    <cellStyle name="60% - 着色 2 9 2 2 2" xfId="0"/>
    <cellStyle name="60% - 着色 2 9 2 2 3" xfId="0"/>
    <cellStyle name="60% - 着色 2 9 2 2 4" xfId="0"/>
    <cellStyle name="60% - 着色 2 9 2 3" xfId="0"/>
    <cellStyle name="60% - 着色 2 9 2 3 2" xfId="0"/>
    <cellStyle name="60% - 着色 2 9 2 3 2 2" xfId="0"/>
    <cellStyle name="60% - 着色 2 9 2 3 2 3" xfId="0"/>
    <cellStyle name="60% - 着色 2 9 2 3 2 4" xfId="0"/>
    <cellStyle name="60% - 着色 2 9 2 3 3" xfId="0"/>
    <cellStyle name="60% - 着色 2 9 2 3 4" xfId="0"/>
    <cellStyle name="60% - 着色 2 9 2 4" xfId="0"/>
    <cellStyle name="60% - 着色 2 9 2 5" xfId="0"/>
    <cellStyle name="60% - 着色 2 9 3" xfId="0"/>
    <cellStyle name="60% - 着色 2 9 3 2" xfId="0"/>
    <cellStyle name="60% - 着色 2 9 3 2 2" xfId="0"/>
    <cellStyle name="60% - 着色 2 9 3 2 3" xfId="0"/>
    <cellStyle name="60% - 着色 2 9 3 2 4" xfId="0"/>
    <cellStyle name="60% - 着色 2 9 3 3" xfId="0"/>
    <cellStyle name="60% - 着色 2 9 3 4" xfId="0"/>
    <cellStyle name="60% - 着色 2 9 4" xfId="0"/>
    <cellStyle name="60% - 着色 2 9 5" xfId="0"/>
    <cellStyle name="60% - 着色 3" xfId="0"/>
    <cellStyle name="60% - 着色 3 10" xfId="0"/>
    <cellStyle name="60% - 着色 3 10 2" xfId="0"/>
    <cellStyle name="60% - 着色 3 10 2 2" xfId="0"/>
    <cellStyle name="60% - 着色 3 10 2 3" xfId="0"/>
    <cellStyle name="60% - 着色 3 10 2 4" xfId="0"/>
    <cellStyle name="60% - 着色 3 10 3" xfId="0"/>
    <cellStyle name="60% - 着色 3 10 4" xfId="0"/>
    <cellStyle name="60% - 着色 3 11" xfId="0"/>
    <cellStyle name="60% - 着色 3 12" xfId="0"/>
    <cellStyle name="60% - 着色 3 2" xfId="0"/>
    <cellStyle name="60% - 着色 3 2 10" xfId="0"/>
    <cellStyle name="60% - 着色 3 2 10 2" xfId="0"/>
    <cellStyle name="60% - 着色 3 2 10 2 2" xfId="0"/>
    <cellStyle name="60% - 着色 3 2 10 2 3" xfId="0"/>
    <cellStyle name="60% - 着色 3 2 10 2 4" xfId="0"/>
    <cellStyle name="60% - 着色 3 2 10 3" xfId="0"/>
    <cellStyle name="60% - 着色 3 2 10 4" xfId="0"/>
    <cellStyle name="60% - 着色 3 2 11" xfId="0"/>
    <cellStyle name="60% - 着色 3 2 12" xfId="0"/>
    <cellStyle name="60% - 着色 3 2 2" xfId="0"/>
    <cellStyle name="60% - 着色 3 2 2 2" xfId="0"/>
    <cellStyle name="60% - 着色 3 2 2 2 2" xfId="0"/>
    <cellStyle name="60% - 着色 3 2 2 2 2 2" xfId="0"/>
    <cellStyle name="60% - 着色 3 2 2 2 2 3" xfId="0"/>
    <cellStyle name="60% - 着色 3 2 2 2 2 4" xfId="0"/>
    <cellStyle name="60% - 着色 3 2 2 2 3" xfId="0"/>
    <cellStyle name="60% - 着色 3 2 2 2 3 2" xfId="0"/>
    <cellStyle name="60% - 着色 3 2 2 2 3 2 2" xfId="0"/>
    <cellStyle name="60% - 着色 3 2 2 2 3 2 3" xfId="0"/>
    <cellStyle name="60% - 着色 3 2 2 2 3 2 4" xfId="0"/>
    <cellStyle name="60% - 着色 3 2 2 2 3 3" xfId="0"/>
    <cellStyle name="60% - 着色 3 2 2 2 3 4" xfId="0"/>
    <cellStyle name="60% - 着色 3 2 2 2 4" xfId="0"/>
    <cellStyle name="60% - 着色 3 2 2 2 5" xfId="0"/>
    <cellStyle name="60% - 着色 3 2 2 3" xfId="0"/>
    <cellStyle name="60% - 着色 3 2 2 3 2" xfId="0"/>
    <cellStyle name="60% - 着色 3 2 2 3 2 2" xfId="0"/>
    <cellStyle name="60% - 着色 3 2 2 3 2 2 2" xfId="0"/>
    <cellStyle name="60% - 着色 3 2 2 3 2 2 3" xfId="0"/>
    <cellStyle name="60% - 着色 3 2 2 3 2 2 4" xfId="0"/>
    <cellStyle name="60% - 着色 3 2 2 3 2 3" xfId="0"/>
    <cellStyle name="60% - 着色 3 2 2 3 2 3 2" xfId="0"/>
    <cellStyle name="60% - 着色 3 2 2 3 2 3 2 2" xfId="0"/>
    <cellStyle name="60% - 着色 3 2 2 3 2 3 2 3" xfId="0"/>
    <cellStyle name="60% - 着色 3 2 2 3 2 3 2 4" xfId="0"/>
    <cellStyle name="60% - 着色 3 2 2 3 2 3 3" xfId="0"/>
    <cellStyle name="60% - 着色 3 2 2 3 2 3 4" xfId="0"/>
    <cellStyle name="60% - 着色 3 2 2 3 2 4" xfId="0"/>
    <cellStyle name="60% - 着色 3 2 2 3 2 5" xfId="0"/>
    <cellStyle name="60% - 着色 3 2 2 3 3" xfId="0"/>
    <cellStyle name="60% - 着色 3 2 2 3 3 2" xfId="0"/>
    <cellStyle name="60% - 着色 3 2 2 3 3 2 2" xfId="0"/>
    <cellStyle name="60% - 着色 3 2 2 3 3 2 3" xfId="0"/>
    <cellStyle name="60% - 着色 3 2 2 3 3 2 4" xfId="0"/>
    <cellStyle name="60% - 着色 3 2 2 3 3 3" xfId="0"/>
    <cellStyle name="60% - 着色 3 2 2 3 3 4" xfId="0"/>
    <cellStyle name="60% - 着色 3 2 2 3 4" xfId="0"/>
    <cellStyle name="60% - 着色 3 2 2 3 5" xfId="0"/>
    <cellStyle name="60% - 着色 3 2 2 4" xfId="0"/>
    <cellStyle name="60% - 着色 3 2 2 4 2" xfId="0"/>
    <cellStyle name="60% - 着色 3 2 2 4 2 2" xfId="0"/>
    <cellStyle name="60% - 着色 3 2 2 4 2 2 2" xfId="0"/>
    <cellStyle name="60% - 着色 3 2 2 4 2 2 3" xfId="0"/>
    <cellStyle name="60% - 着色 3 2 2 4 2 2 4" xfId="0"/>
    <cellStyle name="60% - 着色 3 2 2 4 2 3" xfId="0"/>
    <cellStyle name="60% - 着色 3 2 2 4 2 3 2" xfId="0"/>
    <cellStyle name="60% - 着色 3 2 2 4 2 3 2 2" xfId="0"/>
    <cellStyle name="60% - 着色 3 2 2 4 2 3 2 3" xfId="0"/>
    <cellStyle name="60% - 着色 3 2 2 4 2 3 2 4" xfId="0"/>
    <cellStyle name="60% - 着色 3 2 2 4 2 3 3" xfId="0"/>
    <cellStyle name="60% - 着色 3 2 2 4 2 3 4" xfId="0"/>
    <cellStyle name="60% - 着色 3 2 2 4 2 4" xfId="0"/>
    <cellStyle name="60% - 着色 3 2 2 4 2 5" xfId="0"/>
    <cellStyle name="60% - 着色 3 2 2 4 3" xfId="0"/>
    <cellStyle name="60% - 着色 3 2 2 4 3 2" xfId="0"/>
    <cellStyle name="60% - 着色 3 2 2 4 3 2 2" xfId="0"/>
    <cellStyle name="60% - 着色 3 2 2 4 3 2 3" xfId="0"/>
    <cellStyle name="60% - 着色 3 2 2 4 3 2 4" xfId="0"/>
    <cellStyle name="60% - 着色 3 2 2 4 3 3" xfId="0"/>
    <cellStyle name="60% - 着色 3 2 2 4 3 4" xfId="0"/>
    <cellStyle name="60% - 着色 3 2 2 4 4" xfId="0"/>
    <cellStyle name="60% - 着色 3 2 2 4 5" xfId="0"/>
    <cellStyle name="60% - 着色 3 2 2 5" xfId="0"/>
    <cellStyle name="60% - 着色 3 2 2 5 2" xfId="0"/>
    <cellStyle name="60% - 着色 3 2 2 5 2 2" xfId="0"/>
    <cellStyle name="60% - 着色 3 2 2 5 2 2 2" xfId="0"/>
    <cellStyle name="60% - 着色 3 2 2 5 2 2 3" xfId="0"/>
    <cellStyle name="60% - 着色 3 2 2 5 2 2 4" xfId="0"/>
    <cellStyle name="60% - 着色 3 2 2 5 2 3" xfId="0"/>
    <cellStyle name="60% - 着色 3 2 2 5 2 3 2" xfId="0"/>
    <cellStyle name="60% - 着色 3 2 2 5 2 3 2 2" xfId="0"/>
    <cellStyle name="60% - 着色 3 2 2 5 2 3 2 3" xfId="0"/>
    <cellStyle name="60% - 着色 3 2 2 5 2 3 2 4" xfId="0"/>
    <cellStyle name="60% - 着色 3 2 2 5 2 3 3" xfId="0"/>
    <cellStyle name="60% - 着色 3 2 2 5 2 3 4" xfId="0"/>
    <cellStyle name="60% - 着色 3 2 2 5 2 4" xfId="0"/>
    <cellStyle name="60% - 着色 3 2 2 5 2 5" xfId="0"/>
    <cellStyle name="60% - 着色 3 2 2 5 3" xfId="0"/>
    <cellStyle name="60% - 着色 3 2 2 5 3 2" xfId="0"/>
    <cellStyle name="60% - 着色 3 2 2 5 3 2 2" xfId="0"/>
    <cellStyle name="60% - 着色 3 2 2 5 3 2 3" xfId="0"/>
    <cellStyle name="60% - 着色 3 2 2 5 3 2 4" xfId="0"/>
    <cellStyle name="60% - 着色 3 2 2 5 3 3" xfId="0"/>
    <cellStyle name="60% - 着色 3 2 2 5 3 4" xfId="0"/>
    <cellStyle name="60% - 着色 3 2 2 5 4" xfId="0"/>
    <cellStyle name="60% - 着色 3 2 2 5 5" xfId="0"/>
    <cellStyle name="60% - 着色 3 2 2 6" xfId="0"/>
    <cellStyle name="60% - 着色 3 2 2 6 2" xfId="0"/>
    <cellStyle name="60% - 着色 3 2 2 6 2 2" xfId="0"/>
    <cellStyle name="60% - 着色 3 2 2 6 2 3" xfId="0"/>
    <cellStyle name="60% - 着色 3 2 2 6 2 4" xfId="0"/>
    <cellStyle name="60% - 着色 3 2 2 6 3" xfId="0"/>
    <cellStyle name="60% - 着色 3 2 2 6 4" xfId="0"/>
    <cellStyle name="60% - 着色 3 2 2 7" xfId="0"/>
    <cellStyle name="60% - 着色 3 2 2 8" xfId="0"/>
    <cellStyle name="60% - 着色 3 2 3" xfId="0"/>
    <cellStyle name="60% - 着色 3 2 3 2" xfId="0"/>
    <cellStyle name="60% - 着色 3 2 3 2 2" xfId="0"/>
    <cellStyle name="60% - 着色 3 2 3 2 2 2" xfId="0"/>
    <cellStyle name="60% - 着色 3 2 3 2 2 3" xfId="0"/>
    <cellStyle name="60% - 着色 3 2 3 2 2 4" xfId="0"/>
    <cellStyle name="60% - 着色 3 2 3 2 3" xfId="0"/>
    <cellStyle name="60% - 着色 3 2 3 2 3 2" xfId="0"/>
    <cellStyle name="60% - 着色 3 2 3 2 3 2 2" xfId="0"/>
    <cellStyle name="60% - 着色 3 2 3 2 3 2 3" xfId="0"/>
    <cellStyle name="60% - 着色 3 2 3 2 3 2 4" xfId="0"/>
    <cellStyle name="60% - 着色 3 2 3 2 3 3" xfId="0"/>
    <cellStyle name="60% - 着色 3 2 3 2 3 4" xfId="0"/>
    <cellStyle name="60% - 着色 3 2 3 2 4" xfId="0"/>
    <cellStyle name="60% - 着色 3 2 3 2 5" xfId="0"/>
    <cellStyle name="60% - 着色 3 2 3 3" xfId="0"/>
    <cellStyle name="60% - 着色 3 2 3 3 2" xfId="0"/>
    <cellStyle name="60% - 着色 3 2 3 3 2 2" xfId="0"/>
    <cellStyle name="60% - 着色 3 2 3 3 2 2 2" xfId="0"/>
    <cellStyle name="60% - 着色 3 2 3 3 2 2 3" xfId="0"/>
    <cellStyle name="60% - 着色 3 2 3 3 2 2 4" xfId="0"/>
    <cellStyle name="60% - 着色 3 2 3 3 2 3" xfId="0"/>
    <cellStyle name="60% - 着色 3 2 3 3 2 3 2" xfId="0"/>
    <cellStyle name="60% - 着色 3 2 3 3 2 3 2 2" xfId="0"/>
    <cellStyle name="60% - 着色 3 2 3 3 2 3 2 3" xfId="0"/>
    <cellStyle name="60% - 着色 3 2 3 3 2 3 2 4" xfId="0"/>
    <cellStyle name="60% - 着色 3 2 3 3 2 3 3" xfId="0"/>
    <cellStyle name="60% - 着色 3 2 3 3 2 3 4" xfId="0"/>
    <cellStyle name="60% - 着色 3 2 3 3 2 4" xfId="0"/>
    <cellStyle name="60% - 着色 3 2 3 3 2 5" xfId="0"/>
    <cellStyle name="60% - 着色 3 2 3 3 3" xfId="0"/>
    <cellStyle name="60% - 着色 3 2 3 3 3 2" xfId="0"/>
    <cellStyle name="60% - 着色 3 2 3 3 3 2 2" xfId="0"/>
    <cellStyle name="60% - 着色 3 2 3 3 3 2 3" xfId="0"/>
    <cellStyle name="60% - 着色 3 2 3 3 3 2 4" xfId="0"/>
    <cellStyle name="60% - 着色 3 2 3 3 3 3" xfId="0"/>
    <cellStyle name="60% - 着色 3 2 3 3 3 4" xfId="0"/>
    <cellStyle name="60% - 着色 3 2 3 3 4" xfId="0"/>
    <cellStyle name="60% - 着色 3 2 3 3 5" xfId="0"/>
    <cellStyle name="60% - 着色 3 2 3 4" xfId="0"/>
    <cellStyle name="60% - 着色 3 2 3 4 2" xfId="0"/>
    <cellStyle name="60% - 着色 3 2 3 4 2 2" xfId="0"/>
    <cellStyle name="60% - 着色 3 2 3 4 2 2 2" xfId="0"/>
    <cellStyle name="60% - 着色 3 2 3 4 2 2 3" xfId="0"/>
    <cellStyle name="60% - 着色 3 2 3 4 2 2 4" xfId="0"/>
    <cellStyle name="60% - 着色 3 2 3 4 2 3" xfId="0"/>
    <cellStyle name="60% - 着色 3 2 3 4 2 3 2" xfId="0"/>
    <cellStyle name="60% - 着色 3 2 3 4 2 3 2 2" xfId="0"/>
    <cellStyle name="60% - 着色 3 2 3 4 2 3 2 3" xfId="0"/>
    <cellStyle name="60% - 着色 3 2 3 4 2 3 2 4" xfId="0"/>
    <cellStyle name="60% - 着色 3 2 3 4 2 3 3" xfId="0"/>
    <cellStyle name="60% - 着色 3 2 3 4 2 3 4" xfId="0"/>
    <cellStyle name="60% - 着色 3 2 3 4 2 4" xfId="0"/>
    <cellStyle name="60% - 着色 3 2 3 4 2 5" xfId="0"/>
    <cellStyle name="60% - 着色 3 2 3 4 3" xfId="0"/>
    <cellStyle name="60% - 着色 3 2 3 4 3 2" xfId="0"/>
    <cellStyle name="60% - 着色 3 2 3 4 3 2 2" xfId="0"/>
    <cellStyle name="60% - 着色 3 2 3 4 3 2 3" xfId="0"/>
    <cellStyle name="60% - 着色 3 2 3 4 3 2 4" xfId="0"/>
    <cellStyle name="60% - 着色 3 2 3 4 3 3" xfId="0"/>
    <cellStyle name="60% - 着色 3 2 3 4 3 4" xfId="0"/>
    <cellStyle name="60% - 着色 3 2 3 4 4" xfId="0"/>
    <cellStyle name="60% - 着色 3 2 3 4 5" xfId="0"/>
    <cellStyle name="60% - 着色 3 2 3 5" xfId="0"/>
    <cellStyle name="60% - 着色 3 2 3 5 2" xfId="0"/>
    <cellStyle name="60% - 着色 3 2 3 5 2 2" xfId="0"/>
    <cellStyle name="60% - 着色 3 2 3 5 2 2 2" xfId="0"/>
    <cellStyle name="60% - 着色 3 2 3 5 2 2 3" xfId="0"/>
    <cellStyle name="60% - 着色 3 2 3 5 2 2 4" xfId="0"/>
    <cellStyle name="60% - 着色 3 2 3 5 2 3" xfId="0"/>
    <cellStyle name="60% - 着色 3 2 3 5 2 3 2" xfId="0"/>
    <cellStyle name="60% - 着色 3 2 3 5 2 3 2 2" xfId="0"/>
    <cellStyle name="60% - 着色 3 2 3 5 2 3 2 3" xfId="0"/>
    <cellStyle name="60% - 着色 3 2 3 5 2 3 2 4" xfId="0"/>
    <cellStyle name="60% - 着色 3 2 3 5 2 3 3" xfId="0"/>
    <cellStyle name="60% - 着色 3 2 3 5 2 3 4" xfId="0"/>
    <cellStyle name="60% - 着色 3 2 3 5 2 4" xfId="0"/>
    <cellStyle name="60% - 着色 3 2 3 5 2 5" xfId="0"/>
    <cellStyle name="60% - 着色 3 2 3 5 3" xfId="0"/>
    <cellStyle name="60% - 着色 3 2 3 5 3 2" xfId="0"/>
    <cellStyle name="60% - 着色 3 2 3 5 3 2 2" xfId="0"/>
    <cellStyle name="60% - 着色 3 2 3 5 3 2 3" xfId="0"/>
    <cellStyle name="60% - 着色 3 2 3 5 3 2 4" xfId="0"/>
    <cellStyle name="60% - 着色 3 2 3 5 3 3" xfId="0"/>
    <cellStyle name="60% - 着色 3 2 3 5 3 4" xfId="0"/>
    <cellStyle name="60% - 着色 3 2 3 5 4" xfId="0"/>
    <cellStyle name="60% - 着色 3 2 3 5 5" xfId="0"/>
    <cellStyle name="60% - 着色 3 2 3 6" xfId="0"/>
    <cellStyle name="60% - 着色 3 2 3 6 2" xfId="0"/>
    <cellStyle name="60% - 着色 3 2 3 6 2 2" xfId="0"/>
    <cellStyle name="60% - 着色 3 2 3 6 2 3" xfId="0"/>
    <cellStyle name="60% - 着色 3 2 3 6 2 4" xfId="0"/>
    <cellStyle name="60% - 着色 3 2 3 6 3" xfId="0"/>
    <cellStyle name="60% - 着色 3 2 3 6 4" xfId="0"/>
    <cellStyle name="60% - 着色 3 2 3 7" xfId="0"/>
    <cellStyle name="60% - 着色 3 2 3 8" xfId="0"/>
    <cellStyle name="60% - 着色 3 2 4" xfId="0"/>
    <cellStyle name="60% - 着色 3 2 4 2" xfId="0"/>
    <cellStyle name="60% - 着色 3 2 4 2 2" xfId="0"/>
    <cellStyle name="60% - 着色 3 2 4 2 2 2" xfId="0"/>
    <cellStyle name="60% - 着色 3 2 4 2 2 3" xfId="0"/>
    <cellStyle name="60% - 着色 3 2 4 2 2 4" xfId="0"/>
    <cellStyle name="60% - 着色 3 2 4 2 3" xfId="0"/>
    <cellStyle name="60% - 着色 3 2 4 2 3 2" xfId="0"/>
    <cellStyle name="60% - 着色 3 2 4 2 3 2 2" xfId="0"/>
    <cellStyle name="60% - 着色 3 2 4 2 3 2 3" xfId="0"/>
    <cellStyle name="60% - 着色 3 2 4 2 3 2 4" xfId="0"/>
    <cellStyle name="60% - 着色 3 2 4 2 3 3" xfId="0"/>
    <cellStyle name="60% - 着色 3 2 4 2 3 4" xfId="0"/>
    <cellStyle name="60% - 着色 3 2 4 2 4" xfId="0"/>
    <cellStyle name="60% - 着色 3 2 4 2 5" xfId="0"/>
    <cellStyle name="60% - 着色 3 2 4 3" xfId="0"/>
    <cellStyle name="60% - 着色 3 2 4 3 2" xfId="0"/>
    <cellStyle name="60% - 着色 3 2 4 3 2 2" xfId="0"/>
    <cellStyle name="60% - 着色 3 2 4 3 2 2 2" xfId="0"/>
    <cellStyle name="60% - 着色 3 2 4 3 2 2 3" xfId="0"/>
    <cellStyle name="60% - 着色 3 2 4 3 2 2 4" xfId="0"/>
    <cellStyle name="60% - 着色 3 2 4 3 2 3" xfId="0"/>
    <cellStyle name="60% - 着色 3 2 4 3 2 3 2" xfId="0"/>
    <cellStyle name="60% - 着色 3 2 4 3 2 3 2 2" xfId="0"/>
    <cellStyle name="60% - 着色 3 2 4 3 2 3 2 3" xfId="0"/>
    <cellStyle name="60% - 着色 3 2 4 3 2 3 2 4" xfId="0"/>
    <cellStyle name="60% - 着色 3 2 4 3 2 3 3" xfId="0"/>
    <cellStyle name="60% - 着色 3 2 4 3 2 3 4" xfId="0"/>
    <cellStyle name="60% - 着色 3 2 4 3 2 4" xfId="0"/>
    <cellStyle name="60% - 着色 3 2 4 3 2 5" xfId="0"/>
    <cellStyle name="60% - 着色 3 2 4 3 3" xfId="0"/>
    <cellStyle name="60% - 着色 3 2 4 3 3 2" xfId="0"/>
    <cellStyle name="60% - 着色 3 2 4 3 3 2 2" xfId="0"/>
    <cellStyle name="60% - 着色 3 2 4 3 3 2 3" xfId="0"/>
    <cellStyle name="60% - 着色 3 2 4 3 3 2 4" xfId="0"/>
    <cellStyle name="60% - 着色 3 2 4 3 3 3" xfId="0"/>
    <cellStyle name="60% - 着色 3 2 4 3 3 4" xfId="0"/>
    <cellStyle name="60% - 着色 3 2 4 3 4" xfId="0"/>
    <cellStyle name="60% - 着色 3 2 4 3 5" xfId="0"/>
    <cellStyle name="60% - 着色 3 2 4 4" xfId="0"/>
    <cellStyle name="60% - 着色 3 2 4 4 2" xfId="0"/>
    <cellStyle name="60% - 着色 3 2 4 4 2 2" xfId="0"/>
    <cellStyle name="60% - 着色 3 2 4 4 2 2 2" xfId="0"/>
    <cellStyle name="60% - 着色 3 2 4 4 2 2 3" xfId="0"/>
    <cellStyle name="60% - 着色 3 2 4 4 2 2 4" xfId="0"/>
    <cellStyle name="60% - 着色 3 2 4 4 2 3" xfId="0"/>
    <cellStyle name="60% - 着色 3 2 4 4 2 3 2" xfId="0"/>
    <cellStyle name="60% - 着色 3 2 4 4 2 3 2 2" xfId="0"/>
    <cellStyle name="60% - 着色 3 2 4 4 2 3 2 3" xfId="0"/>
    <cellStyle name="60% - 着色 3 2 4 4 2 3 2 4" xfId="0"/>
    <cellStyle name="60% - 着色 3 2 4 4 2 3 3" xfId="0"/>
    <cellStyle name="60% - 着色 3 2 4 4 2 3 4" xfId="0"/>
    <cellStyle name="60% - 着色 3 2 4 4 2 4" xfId="0"/>
    <cellStyle name="60% - 着色 3 2 4 4 2 5" xfId="0"/>
    <cellStyle name="60% - 着色 3 2 4 4 3" xfId="0"/>
    <cellStyle name="60% - 着色 3 2 4 4 3 2" xfId="0"/>
    <cellStyle name="60% - 着色 3 2 4 4 3 2 2" xfId="0"/>
    <cellStyle name="60% - 着色 3 2 4 4 3 2 3" xfId="0"/>
    <cellStyle name="60% - 着色 3 2 4 4 3 2 4" xfId="0"/>
    <cellStyle name="60% - 着色 3 2 4 4 3 3" xfId="0"/>
    <cellStyle name="60% - 着色 3 2 4 4 3 4" xfId="0"/>
    <cellStyle name="60% - 着色 3 2 4 4 4" xfId="0"/>
    <cellStyle name="60% - 着色 3 2 4 4 5" xfId="0"/>
    <cellStyle name="60% - 着色 3 2 4 5" xfId="0"/>
    <cellStyle name="60% - 着色 3 2 4 5 2" xfId="0"/>
    <cellStyle name="60% - 着色 3 2 4 5 2 2" xfId="0"/>
    <cellStyle name="60% - 着色 3 2 4 5 2 2 2" xfId="0"/>
    <cellStyle name="60% - 着色 3 2 4 5 2 2 3" xfId="0"/>
    <cellStyle name="60% - 着色 3 2 4 5 2 2 4" xfId="0"/>
    <cellStyle name="60% - 着色 3 2 4 5 2 3" xfId="0"/>
    <cellStyle name="60% - 着色 3 2 4 5 2 3 2" xfId="0"/>
    <cellStyle name="60% - 着色 3 2 4 5 2 3 2 2" xfId="0"/>
    <cellStyle name="60% - 着色 3 2 4 5 2 3 2 3" xfId="0"/>
    <cellStyle name="60% - 着色 3 2 4 5 2 3 2 4" xfId="0"/>
    <cellStyle name="60% - 着色 3 2 4 5 2 3 3" xfId="0"/>
    <cellStyle name="60% - 着色 3 2 4 5 2 3 4" xfId="0"/>
    <cellStyle name="60% - 着色 3 2 4 5 2 4" xfId="0"/>
    <cellStyle name="60% - 着色 3 2 4 5 2 5" xfId="0"/>
    <cellStyle name="60% - 着色 3 2 4 5 3" xfId="0"/>
    <cellStyle name="60% - 着色 3 2 4 5 3 2" xfId="0"/>
    <cellStyle name="60% - 着色 3 2 4 5 3 2 2" xfId="0"/>
    <cellStyle name="60% - 着色 3 2 4 5 3 2 3" xfId="0"/>
    <cellStyle name="60% - 着色 3 2 4 5 3 2 4" xfId="0"/>
    <cellStyle name="60% - 着色 3 2 4 5 3 3" xfId="0"/>
    <cellStyle name="60% - 着色 3 2 4 5 3 4" xfId="0"/>
    <cellStyle name="60% - 着色 3 2 4 5 4" xfId="0"/>
    <cellStyle name="60% - 着色 3 2 4 5 5" xfId="0"/>
    <cellStyle name="60% - 着色 3 2 4 6" xfId="0"/>
    <cellStyle name="60% - 着色 3 2 4 6 2" xfId="0"/>
    <cellStyle name="60% - 着色 3 2 4 6 2 2" xfId="0"/>
    <cellStyle name="60% - 着色 3 2 4 6 2 3" xfId="0"/>
    <cellStyle name="60% - 着色 3 2 4 6 2 4" xfId="0"/>
    <cellStyle name="60% - 着色 3 2 4 6 3" xfId="0"/>
    <cellStyle name="60% - 着色 3 2 4 6 4" xfId="0"/>
    <cellStyle name="60% - 着色 3 2 4 7" xfId="0"/>
    <cellStyle name="60% - 着色 3 2 4 8" xfId="0"/>
    <cellStyle name="60% - 着色 3 2 5" xfId="0"/>
    <cellStyle name="60% - 着色 3 2 5 2" xfId="0"/>
    <cellStyle name="60% - 着色 3 2 5 2 2" xfId="0"/>
    <cellStyle name="60% - 着色 3 2 5 2 2 2" xfId="0"/>
    <cellStyle name="60% - 着色 3 2 5 2 2 3" xfId="0"/>
    <cellStyle name="60% - 着色 3 2 5 2 2 4" xfId="0"/>
    <cellStyle name="60% - 着色 3 2 5 2 3" xfId="0"/>
    <cellStyle name="60% - 着色 3 2 5 2 3 2" xfId="0"/>
    <cellStyle name="60% - 着色 3 2 5 2 3 2 2" xfId="0"/>
    <cellStyle name="60% - 着色 3 2 5 2 3 2 3" xfId="0"/>
    <cellStyle name="60% - 着色 3 2 5 2 3 2 4" xfId="0"/>
    <cellStyle name="60% - 着色 3 2 5 2 3 3" xfId="0"/>
    <cellStyle name="60% - 着色 3 2 5 2 3 4" xfId="0"/>
    <cellStyle name="60% - 着色 3 2 5 2 4" xfId="0"/>
    <cellStyle name="60% - 着色 3 2 5 2 5" xfId="0"/>
    <cellStyle name="60% - 着色 3 2 5 3" xfId="0"/>
    <cellStyle name="60% - 着色 3 2 5 3 2" xfId="0"/>
    <cellStyle name="60% - 着色 3 2 5 3 2 2" xfId="0"/>
    <cellStyle name="60% - 着色 3 2 5 3 2 2 2" xfId="0"/>
    <cellStyle name="60% - 着色 3 2 5 3 2 2 3" xfId="0"/>
    <cellStyle name="60% - 着色 3 2 5 3 2 2 4" xfId="0"/>
    <cellStyle name="60% - 着色 3 2 5 3 2 3" xfId="0"/>
    <cellStyle name="60% - 着色 3 2 5 3 2 3 2" xfId="0"/>
    <cellStyle name="60% - 着色 3 2 5 3 2 3 2 2" xfId="0"/>
    <cellStyle name="60% - 着色 3 2 5 3 2 3 2 3" xfId="0"/>
    <cellStyle name="60% - 着色 3 2 5 3 2 3 2 4" xfId="0"/>
    <cellStyle name="60% - 着色 3 2 5 3 2 3 3" xfId="0"/>
    <cellStyle name="60% - 着色 3 2 5 3 2 3 4" xfId="0"/>
    <cellStyle name="60% - 着色 3 2 5 3 2 4" xfId="0"/>
    <cellStyle name="60% - 着色 3 2 5 3 2 5" xfId="0"/>
    <cellStyle name="60% - 着色 3 2 5 3 3" xfId="0"/>
    <cellStyle name="60% - 着色 3 2 5 3 3 2" xfId="0"/>
    <cellStyle name="60% - 着色 3 2 5 3 3 2 2" xfId="0"/>
    <cellStyle name="60% - 着色 3 2 5 3 3 2 3" xfId="0"/>
    <cellStyle name="60% - 着色 3 2 5 3 3 2 4" xfId="0"/>
    <cellStyle name="60% - 着色 3 2 5 3 3 3" xfId="0"/>
    <cellStyle name="60% - 着色 3 2 5 3 3 4" xfId="0"/>
    <cellStyle name="60% - 着色 3 2 5 3 4" xfId="0"/>
    <cellStyle name="60% - 着色 3 2 5 3 5" xfId="0"/>
    <cellStyle name="60% - 着色 3 2 5 4" xfId="0"/>
    <cellStyle name="60% - 着色 3 2 5 4 2" xfId="0"/>
    <cellStyle name="60% - 着色 3 2 5 4 2 2" xfId="0"/>
    <cellStyle name="60% - 着色 3 2 5 4 2 2 2" xfId="0"/>
    <cellStyle name="60% - 着色 3 2 5 4 2 2 3" xfId="0"/>
    <cellStyle name="60% - 着色 3 2 5 4 2 2 4" xfId="0"/>
    <cellStyle name="60% - 着色 3 2 5 4 2 3" xfId="0"/>
    <cellStyle name="60% - 着色 3 2 5 4 2 3 2" xfId="0"/>
    <cellStyle name="60% - 着色 3 2 5 4 2 3 2 2" xfId="0"/>
    <cellStyle name="60% - 着色 3 2 5 4 2 3 2 3" xfId="0"/>
    <cellStyle name="60% - 着色 3 2 5 4 2 3 2 4" xfId="0"/>
    <cellStyle name="60% - 着色 3 2 5 4 2 3 3" xfId="0"/>
    <cellStyle name="60% - 着色 3 2 5 4 2 3 4" xfId="0"/>
    <cellStyle name="60% - 着色 3 2 5 4 2 4" xfId="0"/>
    <cellStyle name="60% - 着色 3 2 5 4 2 5" xfId="0"/>
    <cellStyle name="60% - 着色 3 2 5 4 3" xfId="0"/>
    <cellStyle name="60% - 着色 3 2 5 4 3 2" xfId="0"/>
    <cellStyle name="60% - 着色 3 2 5 4 3 2 2" xfId="0"/>
    <cellStyle name="60% - 着色 3 2 5 4 3 2 3" xfId="0"/>
    <cellStyle name="60% - 着色 3 2 5 4 3 2 4" xfId="0"/>
    <cellStyle name="60% - 着色 3 2 5 4 3 3" xfId="0"/>
    <cellStyle name="60% - 着色 3 2 5 4 3 4" xfId="0"/>
    <cellStyle name="60% - 着色 3 2 5 4 4" xfId="0"/>
    <cellStyle name="60% - 着色 3 2 5 4 5" xfId="0"/>
    <cellStyle name="60% - 着色 3 2 5 5" xfId="0"/>
    <cellStyle name="60% - 着色 3 2 5 5 2" xfId="0"/>
    <cellStyle name="60% - 着色 3 2 5 5 2 2" xfId="0"/>
    <cellStyle name="60% - 着色 3 2 5 5 2 2 2" xfId="0"/>
    <cellStyle name="60% - 着色 3 2 5 5 2 2 3" xfId="0"/>
    <cellStyle name="60% - 着色 3 2 5 5 2 2 4" xfId="0"/>
    <cellStyle name="60% - 着色 3 2 5 5 2 3" xfId="0"/>
    <cellStyle name="60% - 着色 3 2 5 5 2 3 2" xfId="0"/>
    <cellStyle name="60% - 着色 3 2 5 5 2 3 2 2" xfId="0"/>
    <cellStyle name="60% - 着色 3 2 5 5 2 3 2 3" xfId="0"/>
    <cellStyle name="60% - 着色 3 2 5 5 2 3 2 4" xfId="0"/>
    <cellStyle name="60% - 着色 3 2 5 5 2 3 3" xfId="0"/>
    <cellStyle name="60% - 着色 3 2 5 5 2 3 4" xfId="0"/>
    <cellStyle name="60% - 着色 3 2 5 5 2 4" xfId="0"/>
    <cellStyle name="60% - 着色 3 2 5 5 2 5" xfId="0"/>
    <cellStyle name="60% - 着色 3 2 5 5 3" xfId="0"/>
    <cellStyle name="60% - 着色 3 2 5 5 3 2" xfId="0"/>
    <cellStyle name="60% - 着色 3 2 5 5 3 2 2" xfId="0"/>
    <cellStyle name="60% - 着色 3 2 5 5 3 2 3" xfId="0"/>
    <cellStyle name="60% - 着色 3 2 5 5 3 2 4" xfId="0"/>
    <cellStyle name="60% - 着色 3 2 5 5 3 3" xfId="0"/>
    <cellStyle name="60% - 着色 3 2 5 5 3 4" xfId="0"/>
    <cellStyle name="60% - 着色 3 2 5 5 4" xfId="0"/>
    <cellStyle name="60% - 着色 3 2 5 5 5" xfId="0"/>
    <cellStyle name="60% - 着色 3 2 5 6" xfId="0"/>
    <cellStyle name="60% - 着色 3 2 5 6 2" xfId="0"/>
    <cellStyle name="60% - 着色 3 2 5 6 2 2" xfId="0"/>
    <cellStyle name="60% - 着色 3 2 5 6 2 3" xfId="0"/>
    <cellStyle name="60% - 着色 3 2 5 6 2 4" xfId="0"/>
    <cellStyle name="60% - 着色 3 2 5 6 3" xfId="0"/>
    <cellStyle name="60% - 着色 3 2 5 6 4" xfId="0"/>
    <cellStyle name="60% - 着色 3 2 5 7" xfId="0"/>
    <cellStyle name="60% - 着色 3 2 5 8" xfId="0"/>
    <cellStyle name="60% - 着色 3 2 6" xfId="0"/>
    <cellStyle name="60% - 着色 3 2 6 2" xfId="0"/>
    <cellStyle name="60% - 着色 3 2 6 2 2" xfId="0"/>
    <cellStyle name="60% - 着色 3 2 6 2 3" xfId="0"/>
    <cellStyle name="60% - 着色 3 2 6 2 4" xfId="0"/>
    <cellStyle name="60% - 着色 3 2 6 3" xfId="0"/>
    <cellStyle name="60% - 着色 3 2 6 3 2" xfId="0"/>
    <cellStyle name="60% - 着色 3 2 6 3 2 2" xfId="0"/>
    <cellStyle name="60% - 着色 3 2 6 3 2 3" xfId="0"/>
    <cellStyle name="60% - 着色 3 2 6 3 2 4" xfId="0"/>
    <cellStyle name="60% - 着色 3 2 6 3 3" xfId="0"/>
    <cellStyle name="60% - 着色 3 2 6 3 4" xfId="0"/>
    <cellStyle name="60% - 着色 3 2 6 4" xfId="0"/>
    <cellStyle name="60% - 着色 3 2 6 5" xfId="0"/>
    <cellStyle name="60% - 着色 3 2 7" xfId="0"/>
    <cellStyle name="60% - 着色 3 2 7 2" xfId="0"/>
    <cellStyle name="60% - 着色 3 2 7 2 2" xfId="0"/>
    <cellStyle name="60% - 着色 3 2 7 2 2 2" xfId="0"/>
    <cellStyle name="60% - 着色 3 2 7 2 2 3" xfId="0"/>
    <cellStyle name="60% - 着色 3 2 7 2 2 4" xfId="0"/>
    <cellStyle name="60% - 着色 3 2 7 2 3" xfId="0"/>
    <cellStyle name="60% - 着色 3 2 7 2 3 2" xfId="0"/>
    <cellStyle name="60% - 着色 3 2 7 2 3 2 2" xfId="0"/>
    <cellStyle name="60% - 着色 3 2 7 2 3 2 3" xfId="0"/>
    <cellStyle name="60% - 着色 3 2 7 2 3 2 4" xfId="0"/>
    <cellStyle name="60% - 着色 3 2 7 2 3 3" xfId="0"/>
    <cellStyle name="60% - 着色 3 2 7 2 3 4" xfId="0"/>
    <cellStyle name="60% - 着色 3 2 7 2 4" xfId="0"/>
    <cellStyle name="60% - 着色 3 2 7 2 5" xfId="0"/>
    <cellStyle name="60% - 着色 3 2 7 3" xfId="0"/>
    <cellStyle name="60% - 着色 3 2 7 3 2" xfId="0"/>
    <cellStyle name="60% - 着色 3 2 7 3 2 2" xfId="0"/>
    <cellStyle name="60% - 着色 3 2 7 3 2 3" xfId="0"/>
    <cellStyle name="60% - 着色 3 2 7 3 2 4" xfId="0"/>
    <cellStyle name="60% - 着色 3 2 7 3 3" xfId="0"/>
    <cellStyle name="60% - 着色 3 2 7 3 4" xfId="0"/>
    <cellStyle name="60% - 着色 3 2 7 4" xfId="0"/>
    <cellStyle name="60% - 着色 3 2 7 5" xfId="0"/>
    <cellStyle name="60% - 着色 3 2 8" xfId="0"/>
    <cellStyle name="60% - 着色 3 2 8 2" xfId="0"/>
    <cellStyle name="60% - 着色 3 2 8 2 2" xfId="0"/>
    <cellStyle name="60% - 着色 3 2 8 2 2 2" xfId="0"/>
    <cellStyle name="60% - 着色 3 2 8 2 2 3" xfId="0"/>
    <cellStyle name="60% - 着色 3 2 8 2 2 4" xfId="0"/>
    <cellStyle name="60% - 着色 3 2 8 2 3" xfId="0"/>
    <cellStyle name="60% - 着色 3 2 8 2 3 2" xfId="0"/>
    <cellStyle name="60% - 着色 3 2 8 2 3 2 2" xfId="0"/>
    <cellStyle name="60% - 着色 3 2 8 2 3 2 3" xfId="0"/>
    <cellStyle name="60% - 着色 3 2 8 2 3 2 4" xfId="0"/>
    <cellStyle name="60% - 着色 3 2 8 2 3 3" xfId="0"/>
    <cellStyle name="60% - 着色 3 2 8 2 3 4" xfId="0"/>
    <cellStyle name="60% - 着色 3 2 8 2 4" xfId="0"/>
    <cellStyle name="60% - 着色 3 2 8 2 5" xfId="0"/>
    <cellStyle name="60% - 着色 3 2 8 3" xfId="0"/>
    <cellStyle name="60% - 着色 3 2 8 3 2" xfId="0"/>
    <cellStyle name="60% - 着色 3 2 8 3 2 2" xfId="0"/>
    <cellStyle name="60% - 着色 3 2 8 3 2 3" xfId="0"/>
    <cellStyle name="60% - 着色 3 2 8 3 2 4" xfId="0"/>
    <cellStyle name="60% - 着色 3 2 8 3 3" xfId="0"/>
    <cellStyle name="60% - 着色 3 2 8 3 4" xfId="0"/>
    <cellStyle name="60% - 着色 3 2 8 4" xfId="0"/>
    <cellStyle name="60% - 着色 3 2 8 5" xfId="0"/>
    <cellStyle name="60% - 着色 3 2 9" xfId="0"/>
    <cellStyle name="60% - 着色 3 2 9 2" xfId="0"/>
    <cellStyle name="60% - 着色 3 2 9 2 2" xfId="0"/>
    <cellStyle name="60% - 着色 3 2 9 2 2 2" xfId="0"/>
    <cellStyle name="60% - 着色 3 2 9 2 2 3" xfId="0"/>
    <cellStyle name="60% - 着色 3 2 9 2 2 4" xfId="0"/>
    <cellStyle name="60% - 着色 3 2 9 2 3" xfId="0"/>
    <cellStyle name="60% - 着色 3 2 9 2 3 2" xfId="0"/>
    <cellStyle name="60% - 着色 3 2 9 2 3 2 2" xfId="0"/>
    <cellStyle name="60% - 着色 3 2 9 2 3 2 3" xfId="0"/>
    <cellStyle name="60% - 着色 3 2 9 2 3 2 4" xfId="0"/>
    <cellStyle name="60% - 着色 3 2 9 2 3 3" xfId="0"/>
    <cellStyle name="60% - 着色 3 2 9 2 3 4" xfId="0"/>
    <cellStyle name="60% - 着色 3 2 9 2 4" xfId="0"/>
    <cellStyle name="60% - 着色 3 2 9 2 5" xfId="0"/>
    <cellStyle name="60% - 着色 3 2 9 3" xfId="0"/>
    <cellStyle name="60% - 着色 3 2 9 3 2" xfId="0"/>
    <cellStyle name="60% - 着色 3 2 9 3 2 2" xfId="0"/>
    <cellStyle name="60% - 着色 3 2 9 3 2 3" xfId="0"/>
    <cellStyle name="60% - 着色 3 2 9 3 2 4" xfId="0"/>
    <cellStyle name="60% - 着色 3 2 9 3 3" xfId="0"/>
    <cellStyle name="60% - 着色 3 2 9 3 4" xfId="0"/>
    <cellStyle name="60% - 着色 3 2 9 4" xfId="0"/>
    <cellStyle name="60% - 着色 3 2 9 5" xfId="0"/>
    <cellStyle name="60% - 着色 3 3" xfId="0"/>
    <cellStyle name="60% - 着色 3 3 2" xfId="0"/>
    <cellStyle name="60% - 着色 3 3 2 2" xfId="0"/>
    <cellStyle name="60% - 着色 3 3 2 2 2" xfId="0"/>
    <cellStyle name="60% - 着色 3 3 2 2 3" xfId="0"/>
    <cellStyle name="60% - 着色 3 3 2 2 4" xfId="0"/>
    <cellStyle name="60% - 着色 3 3 2 3" xfId="0"/>
    <cellStyle name="60% - 着色 3 3 2 3 2" xfId="0"/>
    <cellStyle name="60% - 着色 3 3 2 3 2 2" xfId="0"/>
    <cellStyle name="60% - 着色 3 3 2 3 2 3" xfId="0"/>
    <cellStyle name="60% - 着色 3 3 2 3 2 4" xfId="0"/>
    <cellStyle name="60% - 着色 3 3 2 3 3" xfId="0"/>
    <cellStyle name="60% - 着色 3 3 2 3 4" xfId="0"/>
    <cellStyle name="60% - 着色 3 3 2 4" xfId="0"/>
    <cellStyle name="60% - 着色 3 3 2 5" xfId="0"/>
    <cellStyle name="60% - 着色 3 3 3" xfId="0"/>
    <cellStyle name="60% - 着色 3 3 3 2" xfId="0"/>
    <cellStyle name="60% - 着色 3 3 3 2 2" xfId="0"/>
    <cellStyle name="60% - 着色 3 3 3 2 2 2" xfId="0"/>
    <cellStyle name="60% - 着色 3 3 3 2 2 3" xfId="0"/>
    <cellStyle name="60% - 着色 3 3 3 2 2 4" xfId="0"/>
    <cellStyle name="60% - 着色 3 3 3 2 3" xfId="0"/>
    <cellStyle name="60% - 着色 3 3 3 2 3 2" xfId="0"/>
    <cellStyle name="60% - 着色 3 3 3 2 3 2 2" xfId="0"/>
    <cellStyle name="60% - 着色 3 3 3 2 3 2 3" xfId="0"/>
    <cellStyle name="60% - 着色 3 3 3 2 3 2 4" xfId="0"/>
    <cellStyle name="60% - 着色 3 3 3 2 3 3" xfId="0"/>
    <cellStyle name="60% - 着色 3 3 3 2 3 4" xfId="0"/>
    <cellStyle name="60% - 着色 3 3 3 2 4" xfId="0"/>
    <cellStyle name="60% - 着色 3 3 3 2 5" xfId="0"/>
    <cellStyle name="60% - 着色 3 3 3 3" xfId="0"/>
    <cellStyle name="60% - 着色 3 3 3 3 2" xfId="0"/>
    <cellStyle name="60% - 着色 3 3 3 3 2 2" xfId="0"/>
    <cellStyle name="60% - 着色 3 3 3 3 2 3" xfId="0"/>
    <cellStyle name="60% - 着色 3 3 3 3 2 4" xfId="0"/>
    <cellStyle name="60% - 着色 3 3 3 3 3" xfId="0"/>
    <cellStyle name="60% - 着色 3 3 3 3 4" xfId="0"/>
    <cellStyle name="60% - 着色 3 3 3 4" xfId="0"/>
    <cellStyle name="60% - 着色 3 3 3 5" xfId="0"/>
    <cellStyle name="60% - 着色 3 3 4" xfId="0"/>
    <cellStyle name="60% - 着色 3 3 4 2" xfId="0"/>
    <cellStyle name="60% - 着色 3 3 4 2 2" xfId="0"/>
    <cellStyle name="60% - 着色 3 3 4 2 2 2" xfId="0"/>
    <cellStyle name="60% - 着色 3 3 4 2 2 3" xfId="0"/>
    <cellStyle name="60% - 着色 3 3 4 2 2 4" xfId="0"/>
    <cellStyle name="60% - 着色 3 3 4 2 3" xfId="0"/>
    <cellStyle name="60% - 着色 3 3 4 2 3 2" xfId="0"/>
    <cellStyle name="60% - 着色 3 3 4 2 3 2 2" xfId="0"/>
    <cellStyle name="60% - 着色 3 3 4 2 3 2 3" xfId="0"/>
    <cellStyle name="60% - 着色 3 3 4 2 3 2 4" xfId="0"/>
    <cellStyle name="60% - 着色 3 3 4 2 3 3" xfId="0"/>
    <cellStyle name="60% - 着色 3 3 4 2 3 4" xfId="0"/>
    <cellStyle name="60% - 着色 3 3 4 2 4" xfId="0"/>
    <cellStyle name="60% - 着色 3 3 4 2 5" xfId="0"/>
    <cellStyle name="60% - 着色 3 3 4 3" xfId="0"/>
    <cellStyle name="60% - 着色 3 3 4 3 2" xfId="0"/>
    <cellStyle name="60% - 着色 3 3 4 3 2 2" xfId="0"/>
    <cellStyle name="60% - 着色 3 3 4 3 2 3" xfId="0"/>
    <cellStyle name="60% - 着色 3 3 4 3 2 4" xfId="0"/>
    <cellStyle name="60% - 着色 3 3 4 3 3" xfId="0"/>
    <cellStyle name="60% - 着色 3 3 4 3 4" xfId="0"/>
    <cellStyle name="60% - 着色 3 3 4 4" xfId="0"/>
    <cellStyle name="60% - 着色 3 3 4 5" xfId="0"/>
    <cellStyle name="60% - 着色 3 3 5" xfId="0"/>
    <cellStyle name="60% - 着色 3 3 5 2" xfId="0"/>
    <cellStyle name="60% - 着色 3 3 5 2 2" xfId="0"/>
    <cellStyle name="60% - 着色 3 3 5 2 2 2" xfId="0"/>
    <cellStyle name="60% - 着色 3 3 5 2 2 3" xfId="0"/>
    <cellStyle name="60% - 着色 3 3 5 2 2 4" xfId="0"/>
    <cellStyle name="60% - 着色 3 3 5 2 3" xfId="0"/>
    <cellStyle name="60% - 着色 3 3 5 2 3 2" xfId="0"/>
    <cellStyle name="60% - 着色 3 3 5 2 3 2 2" xfId="0"/>
    <cellStyle name="60% - 着色 3 3 5 2 3 2 3" xfId="0"/>
    <cellStyle name="60% - 着色 3 3 5 2 3 2 4" xfId="0"/>
    <cellStyle name="60% - 着色 3 3 5 2 3 3" xfId="0"/>
    <cellStyle name="60% - 着色 3 3 5 2 3 4" xfId="0"/>
    <cellStyle name="60% - 着色 3 3 5 2 4" xfId="0"/>
    <cellStyle name="60% - 着色 3 3 5 2 5" xfId="0"/>
    <cellStyle name="60% - 着色 3 3 5 3" xfId="0"/>
    <cellStyle name="60% - 着色 3 3 5 3 2" xfId="0"/>
    <cellStyle name="60% - 着色 3 3 5 3 2 2" xfId="0"/>
    <cellStyle name="60% - 着色 3 3 5 3 2 3" xfId="0"/>
    <cellStyle name="60% - 着色 3 3 5 3 2 4" xfId="0"/>
    <cellStyle name="60% - 着色 3 3 5 3 3" xfId="0"/>
    <cellStyle name="60% - 着色 3 3 5 3 4" xfId="0"/>
    <cellStyle name="60% - 着色 3 3 5 4" xfId="0"/>
    <cellStyle name="60% - 着色 3 3 5 5" xfId="0"/>
    <cellStyle name="60% - 着色 3 3 6" xfId="0"/>
    <cellStyle name="60% - 着色 3 3 6 2" xfId="0"/>
    <cellStyle name="60% - 着色 3 3 6 2 2" xfId="0"/>
    <cellStyle name="60% - 着色 3 3 6 2 3" xfId="0"/>
    <cellStyle name="60% - 着色 3 3 6 2 4" xfId="0"/>
    <cellStyle name="60% - 着色 3 3 6 3" xfId="0"/>
    <cellStyle name="60% - 着色 3 3 6 4" xfId="0"/>
    <cellStyle name="60% - 着色 3 3 7" xfId="0"/>
    <cellStyle name="60% - 着色 3 3 8" xfId="0"/>
    <cellStyle name="60% - 着色 3 4" xfId="0"/>
    <cellStyle name="60% - 着色 3 4 2" xfId="0"/>
    <cellStyle name="60% - 着色 3 4 2 2" xfId="0"/>
    <cellStyle name="60% - 着色 3 4 2 2 2" xfId="0"/>
    <cellStyle name="60% - 着色 3 4 2 2 3" xfId="0"/>
    <cellStyle name="60% - 着色 3 4 2 2 4" xfId="0"/>
    <cellStyle name="60% - 着色 3 4 2 3" xfId="0"/>
    <cellStyle name="60% - 着色 3 4 2 3 2" xfId="0"/>
    <cellStyle name="60% - 着色 3 4 2 3 2 2" xfId="0"/>
    <cellStyle name="60% - 着色 3 4 2 3 2 3" xfId="0"/>
    <cellStyle name="60% - 着色 3 4 2 3 2 4" xfId="0"/>
    <cellStyle name="60% - 着色 3 4 2 3 3" xfId="0"/>
    <cellStyle name="60% - 着色 3 4 2 3 4" xfId="0"/>
    <cellStyle name="60% - 着色 3 4 2 4" xfId="0"/>
    <cellStyle name="60% - 着色 3 4 2 5" xfId="0"/>
    <cellStyle name="60% - 着色 3 4 3" xfId="0"/>
    <cellStyle name="60% - 着色 3 4 3 2" xfId="0"/>
    <cellStyle name="60% - 着色 3 4 3 2 2" xfId="0"/>
    <cellStyle name="60% - 着色 3 4 3 2 2 2" xfId="0"/>
    <cellStyle name="60% - 着色 3 4 3 2 2 3" xfId="0"/>
    <cellStyle name="60% - 着色 3 4 3 2 2 4" xfId="0"/>
    <cellStyle name="60% - 着色 3 4 3 2 3" xfId="0"/>
    <cellStyle name="60% - 着色 3 4 3 2 3 2" xfId="0"/>
    <cellStyle name="60% - 着色 3 4 3 2 3 2 2" xfId="0"/>
    <cellStyle name="60% - 着色 3 4 3 2 3 2 3" xfId="0"/>
    <cellStyle name="60% - 着色 3 4 3 2 3 2 4" xfId="0"/>
    <cellStyle name="60% - 着色 3 4 3 2 3 3" xfId="0"/>
    <cellStyle name="60% - 着色 3 4 3 2 3 4" xfId="0"/>
    <cellStyle name="60% - 着色 3 4 3 2 4" xfId="0"/>
    <cellStyle name="60% - 着色 3 4 3 2 5" xfId="0"/>
    <cellStyle name="60% - 着色 3 4 3 3" xfId="0"/>
    <cellStyle name="60% - 着色 3 4 3 3 2" xfId="0"/>
    <cellStyle name="60% - 着色 3 4 3 3 2 2" xfId="0"/>
    <cellStyle name="60% - 着色 3 4 3 3 2 3" xfId="0"/>
    <cellStyle name="60% - 着色 3 4 3 3 2 4" xfId="0"/>
    <cellStyle name="60% - 着色 3 4 3 3 3" xfId="0"/>
    <cellStyle name="60% - 着色 3 4 3 3 4" xfId="0"/>
    <cellStyle name="60% - 着色 3 4 3 4" xfId="0"/>
    <cellStyle name="60% - 着色 3 4 3 5" xfId="0"/>
    <cellStyle name="60% - 着色 3 4 4" xfId="0"/>
    <cellStyle name="60% - 着色 3 4 4 2" xfId="0"/>
    <cellStyle name="60% - 着色 3 4 4 2 2" xfId="0"/>
    <cellStyle name="60% - 着色 3 4 4 2 2 2" xfId="0"/>
    <cellStyle name="60% - 着色 3 4 4 2 2 3" xfId="0"/>
    <cellStyle name="60% - 着色 3 4 4 2 2 4" xfId="0"/>
    <cellStyle name="60% - 着色 3 4 4 2 3" xfId="0"/>
    <cellStyle name="60% - 着色 3 4 4 2 3 2" xfId="0"/>
    <cellStyle name="60% - 着色 3 4 4 2 3 2 2" xfId="0"/>
    <cellStyle name="60% - 着色 3 4 4 2 3 2 3" xfId="0"/>
    <cellStyle name="60% - 着色 3 4 4 2 3 2 4" xfId="0"/>
    <cellStyle name="60% - 着色 3 4 4 2 3 3" xfId="0"/>
    <cellStyle name="60% - 着色 3 4 4 2 3 4" xfId="0"/>
    <cellStyle name="60% - 着色 3 4 4 2 4" xfId="0"/>
    <cellStyle name="60% - 着色 3 4 4 2 5" xfId="0"/>
    <cellStyle name="60% - 着色 3 4 4 3" xfId="0"/>
    <cellStyle name="60% - 着色 3 4 4 3 2" xfId="0"/>
    <cellStyle name="60% - 着色 3 4 4 3 2 2" xfId="0"/>
    <cellStyle name="60% - 着色 3 4 4 3 2 3" xfId="0"/>
    <cellStyle name="60% - 着色 3 4 4 3 2 4" xfId="0"/>
    <cellStyle name="60% - 着色 3 4 4 3 3" xfId="0"/>
    <cellStyle name="60% - 着色 3 4 4 3 4" xfId="0"/>
    <cellStyle name="60% - 着色 3 4 4 4" xfId="0"/>
    <cellStyle name="60% - 着色 3 4 4 5" xfId="0"/>
    <cellStyle name="60% - 着色 3 4 5" xfId="0"/>
    <cellStyle name="60% - 着色 3 4 5 2" xfId="0"/>
    <cellStyle name="60% - 着色 3 4 5 2 2" xfId="0"/>
    <cellStyle name="60% - 着色 3 4 5 2 2 2" xfId="0"/>
    <cellStyle name="60% - 着色 3 4 5 2 2 3" xfId="0"/>
    <cellStyle name="60% - 着色 3 4 5 2 2 4" xfId="0"/>
    <cellStyle name="60% - 着色 3 4 5 2 3" xfId="0"/>
    <cellStyle name="60% - 着色 3 4 5 2 3 2" xfId="0"/>
    <cellStyle name="60% - 着色 3 4 5 2 3 2 2" xfId="0"/>
    <cellStyle name="60% - 着色 3 4 5 2 3 2 3" xfId="0"/>
    <cellStyle name="60% - 着色 3 4 5 2 3 2 4" xfId="0"/>
    <cellStyle name="60% - 着色 3 4 5 2 3 3" xfId="0"/>
    <cellStyle name="60% - 着色 3 4 5 2 3 4" xfId="0"/>
    <cellStyle name="60% - 着色 3 4 5 2 4" xfId="0"/>
    <cellStyle name="60% - 着色 3 4 5 2 5" xfId="0"/>
    <cellStyle name="60% - 着色 3 4 5 3" xfId="0"/>
    <cellStyle name="60% - 着色 3 4 5 3 2" xfId="0"/>
    <cellStyle name="60% - 着色 3 4 5 3 2 2" xfId="0"/>
    <cellStyle name="60% - 着色 3 4 5 3 2 3" xfId="0"/>
    <cellStyle name="60% - 着色 3 4 5 3 2 4" xfId="0"/>
    <cellStyle name="60% - 着色 3 4 5 3 3" xfId="0"/>
    <cellStyle name="60% - 着色 3 4 5 3 4" xfId="0"/>
    <cellStyle name="60% - 着色 3 4 5 4" xfId="0"/>
    <cellStyle name="60% - 着色 3 4 5 5" xfId="0"/>
    <cellStyle name="60% - 着色 3 4 6" xfId="0"/>
    <cellStyle name="60% - 着色 3 4 6 2" xfId="0"/>
    <cellStyle name="60% - 着色 3 4 6 2 2" xfId="0"/>
    <cellStyle name="60% - 着色 3 4 6 2 3" xfId="0"/>
    <cellStyle name="60% - 着色 3 4 6 2 4" xfId="0"/>
    <cellStyle name="60% - 着色 3 4 6 3" xfId="0"/>
    <cellStyle name="60% - 着色 3 4 6 4" xfId="0"/>
    <cellStyle name="60% - 着色 3 4 7" xfId="0"/>
    <cellStyle name="60% - 着色 3 4 8" xfId="0"/>
    <cellStyle name="60% - 着色 3 5" xfId="0"/>
    <cellStyle name="60% - 着色 3 5 2" xfId="0"/>
    <cellStyle name="60% - 着色 3 5 2 2" xfId="0"/>
    <cellStyle name="60% - 着色 3 5 2 2 2" xfId="0"/>
    <cellStyle name="60% - 着色 3 5 2 2 3" xfId="0"/>
    <cellStyle name="60% - 着色 3 5 2 2 4" xfId="0"/>
    <cellStyle name="60% - 着色 3 5 2 3" xfId="0"/>
    <cellStyle name="60% - 着色 3 5 2 3 2" xfId="0"/>
    <cellStyle name="60% - 着色 3 5 2 3 2 2" xfId="0"/>
    <cellStyle name="60% - 着色 3 5 2 3 2 3" xfId="0"/>
    <cellStyle name="60% - 着色 3 5 2 3 2 4" xfId="0"/>
    <cellStyle name="60% - 着色 3 5 2 3 3" xfId="0"/>
    <cellStyle name="60% - 着色 3 5 2 3 4" xfId="0"/>
    <cellStyle name="60% - 着色 3 5 2 4" xfId="0"/>
    <cellStyle name="60% - 着色 3 5 2 5" xfId="0"/>
    <cellStyle name="60% - 着色 3 5 3" xfId="0"/>
    <cellStyle name="60% - 着色 3 5 3 2" xfId="0"/>
    <cellStyle name="60% - 着色 3 5 3 2 2" xfId="0"/>
    <cellStyle name="60% - 着色 3 5 3 2 2 2" xfId="0"/>
    <cellStyle name="60% - 着色 3 5 3 2 2 3" xfId="0"/>
    <cellStyle name="60% - 着色 3 5 3 2 2 4" xfId="0"/>
    <cellStyle name="60% - 着色 3 5 3 2 3" xfId="0"/>
    <cellStyle name="60% - 着色 3 5 3 2 3 2" xfId="0"/>
    <cellStyle name="60% - 着色 3 5 3 2 3 2 2" xfId="0"/>
    <cellStyle name="60% - 着色 3 5 3 2 3 2 3" xfId="0"/>
    <cellStyle name="60% - 着色 3 5 3 2 3 2 4" xfId="0"/>
    <cellStyle name="60% - 着色 3 5 3 2 3 3" xfId="0"/>
    <cellStyle name="60% - 着色 3 5 3 2 3 4" xfId="0"/>
    <cellStyle name="60% - 着色 3 5 3 2 4" xfId="0"/>
    <cellStyle name="60% - 着色 3 5 3 2 5" xfId="0"/>
    <cellStyle name="60% - 着色 3 5 3 3" xfId="0"/>
    <cellStyle name="60% - 着色 3 5 3 3 2" xfId="0"/>
    <cellStyle name="60% - 着色 3 5 3 3 2 2" xfId="0"/>
    <cellStyle name="60% - 着色 3 5 3 3 2 3" xfId="0"/>
    <cellStyle name="60% - 着色 3 5 3 3 2 4" xfId="0"/>
    <cellStyle name="60% - 着色 3 5 3 3 3" xfId="0"/>
    <cellStyle name="60% - 着色 3 5 3 3 4" xfId="0"/>
    <cellStyle name="60% - 着色 3 5 3 4" xfId="0"/>
    <cellStyle name="60% - 着色 3 5 3 5" xfId="0"/>
    <cellStyle name="60% - 着色 3 5 4" xfId="0"/>
    <cellStyle name="60% - 着色 3 5 4 2" xfId="0"/>
    <cellStyle name="60% - 着色 3 5 4 2 2" xfId="0"/>
    <cellStyle name="60% - 着色 3 5 4 2 2 2" xfId="0"/>
    <cellStyle name="60% - 着色 3 5 4 2 2 3" xfId="0"/>
    <cellStyle name="60% - 着色 3 5 4 2 2 4" xfId="0"/>
    <cellStyle name="60% - 着色 3 5 4 2 3" xfId="0"/>
    <cellStyle name="60% - 着色 3 5 4 2 3 2" xfId="0"/>
    <cellStyle name="60% - 着色 3 5 4 2 3 2 2" xfId="0"/>
    <cellStyle name="60% - 着色 3 5 4 2 3 2 3" xfId="0"/>
    <cellStyle name="60% - 着色 3 5 4 2 3 2 4" xfId="0"/>
    <cellStyle name="60% - 着色 3 5 4 2 3 3" xfId="0"/>
    <cellStyle name="60% - 着色 3 5 4 2 3 4" xfId="0"/>
    <cellStyle name="60% - 着色 3 5 4 2 4" xfId="0"/>
    <cellStyle name="60% - 着色 3 5 4 2 5" xfId="0"/>
    <cellStyle name="60% - 着色 3 5 4 3" xfId="0"/>
    <cellStyle name="60% - 着色 3 5 4 3 2" xfId="0"/>
    <cellStyle name="60% - 着色 3 5 4 3 2 2" xfId="0"/>
    <cellStyle name="60% - 着色 3 5 4 3 2 3" xfId="0"/>
    <cellStyle name="60% - 着色 3 5 4 3 2 4" xfId="0"/>
    <cellStyle name="60% - 着色 3 5 4 3 3" xfId="0"/>
    <cellStyle name="60% - 着色 3 5 4 3 4" xfId="0"/>
    <cellStyle name="60% - 着色 3 5 4 4" xfId="0"/>
    <cellStyle name="60% - 着色 3 5 4 5" xfId="0"/>
    <cellStyle name="60% - 着色 3 5 5" xfId="0"/>
    <cellStyle name="60% - 着色 3 5 5 2" xfId="0"/>
    <cellStyle name="60% - 着色 3 5 5 2 2" xfId="0"/>
    <cellStyle name="60% - 着色 3 5 5 2 2 2" xfId="0"/>
    <cellStyle name="60% - 着色 3 5 5 2 2 3" xfId="0"/>
    <cellStyle name="60% - 着色 3 5 5 2 2 4" xfId="0"/>
    <cellStyle name="60% - 着色 3 5 5 2 3" xfId="0"/>
    <cellStyle name="60% - 着色 3 5 5 2 3 2" xfId="0"/>
    <cellStyle name="60% - 着色 3 5 5 2 3 2 2" xfId="0"/>
    <cellStyle name="60% - 着色 3 5 5 2 3 2 3" xfId="0"/>
    <cellStyle name="60% - 着色 3 5 5 2 3 2 4" xfId="0"/>
    <cellStyle name="60% - 着色 3 5 5 2 3 3" xfId="0"/>
    <cellStyle name="60% - 着色 3 5 5 2 3 4" xfId="0"/>
    <cellStyle name="60% - 着色 3 5 5 2 4" xfId="0"/>
    <cellStyle name="60% - 着色 3 5 5 2 5" xfId="0"/>
    <cellStyle name="60% - 着色 3 5 5 3" xfId="0"/>
    <cellStyle name="60% - 着色 3 5 5 3 2" xfId="0"/>
    <cellStyle name="60% - 着色 3 5 5 3 2 2" xfId="0"/>
    <cellStyle name="60% - 着色 3 5 5 3 2 3" xfId="0"/>
    <cellStyle name="60% - 着色 3 5 5 3 2 4" xfId="0"/>
    <cellStyle name="60% - 着色 3 5 5 3 3" xfId="0"/>
    <cellStyle name="60% - 着色 3 5 5 3 4" xfId="0"/>
    <cellStyle name="60% - 着色 3 5 5 4" xfId="0"/>
    <cellStyle name="60% - 着色 3 5 5 5" xfId="0"/>
    <cellStyle name="60% - 着色 3 5 6" xfId="0"/>
    <cellStyle name="60% - 着色 3 5 6 2" xfId="0"/>
    <cellStyle name="60% - 着色 3 5 6 2 2" xfId="0"/>
    <cellStyle name="60% - 着色 3 5 6 2 3" xfId="0"/>
    <cellStyle name="60% - 着色 3 5 6 2 4" xfId="0"/>
    <cellStyle name="60% - 着色 3 5 6 3" xfId="0"/>
    <cellStyle name="60% - 着色 3 5 6 4" xfId="0"/>
    <cellStyle name="60% - 着色 3 5 7" xfId="0"/>
    <cellStyle name="60% - 着色 3 5 8" xfId="0"/>
    <cellStyle name="60% - 着色 3 6" xfId="0"/>
    <cellStyle name="60% - 着色 3 6 2" xfId="0"/>
    <cellStyle name="60% - 着色 3 6 2 2" xfId="0"/>
    <cellStyle name="60% - 着色 3 6 2 3" xfId="0"/>
    <cellStyle name="60% - 着色 3 6 2 4" xfId="0"/>
    <cellStyle name="60% - 着色 3 6 3" xfId="0"/>
    <cellStyle name="60% - 着色 3 6 3 2" xfId="0"/>
    <cellStyle name="60% - 着色 3 6 3 2 2" xfId="0"/>
    <cellStyle name="60% - 着色 3 6 3 2 3" xfId="0"/>
    <cellStyle name="60% - 着色 3 6 3 2 4" xfId="0"/>
    <cellStyle name="60% - 着色 3 6 3 3" xfId="0"/>
    <cellStyle name="60% - 着色 3 6 3 4" xfId="0"/>
    <cellStyle name="60% - 着色 3 6 4" xfId="0"/>
    <cellStyle name="60% - 着色 3 6 5" xfId="0"/>
    <cellStyle name="60% - 着色 3 7" xfId="0"/>
    <cellStyle name="60% - 着色 3 7 2" xfId="0"/>
    <cellStyle name="60% - 着色 3 7 2 2" xfId="0"/>
    <cellStyle name="60% - 着色 3 7 2 2 2" xfId="0"/>
    <cellStyle name="60% - 着色 3 7 2 2 3" xfId="0"/>
    <cellStyle name="60% - 着色 3 7 2 2 4" xfId="0"/>
    <cellStyle name="60% - 着色 3 7 2 3" xfId="0"/>
    <cellStyle name="60% - 着色 3 7 2 3 2" xfId="0"/>
    <cellStyle name="60% - 着色 3 7 2 3 2 2" xfId="0"/>
    <cellStyle name="60% - 着色 3 7 2 3 2 3" xfId="0"/>
    <cellStyle name="60% - 着色 3 7 2 3 2 4" xfId="0"/>
    <cellStyle name="60% - 着色 3 7 2 3 3" xfId="0"/>
    <cellStyle name="60% - 着色 3 7 2 3 4" xfId="0"/>
    <cellStyle name="60% - 着色 3 7 2 4" xfId="0"/>
    <cellStyle name="60% - 着色 3 7 2 5" xfId="0"/>
    <cellStyle name="60% - 着色 3 7 3" xfId="0"/>
    <cellStyle name="60% - 着色 3 7 3 2" xfId="0"/>
    <cellStyle name="60% - 着色 3 7 3 2 2" xfId="0"/>
    <cellStyle name="60% - 着色 3 7 3 2 3" xfId="0"/>
    <cellStyle name="60% - 着色 3 7 3 2 4" xfId="0"/>
    <cellStyle name="60% - 着色 3 7 3 3" xfId="0"/>
    <cellStyle name="60% - 着色 3 7 3 4" xfId="0"/>
    <cellStyle name="60% - 着色 3 7 4" xfId="0"/>
    <cellStyle name="60% - 着色 3 7 5" xfId="0"/>
    <cellStyle name="60% - 着色 3 8" xfId="0"/>
    <cellStyle name="60% - 着色 3 8 2" xfId="0"/>
    <cellStyle name="60% - 着色 3 8 2 2" xfId="0"/>
    <cellStyle name="60% - 着色 3 8 2 2 2" xfId="0"/>
    <cellStyle name="60% - 着色 3 8 2 2 3" xfId="0"/>
    <cellStyle name="60% - 着色 3 8 2 2 4" xfId="0"/>
    <cellStyle name="60% - 着色 3 8 2 3" xfId="0"/>
    <cellStyle name="60% - 着色 3 8 2 3 2" xfId="0"/>
    <cellStyle name="60% - 着色 3 8 2 3 2 2" xfId="0"/>
    <cellStyle name="60% - 着色 3 8 2 3 2 3" xfId="0"/>
    <cellStyle name="60% - 着色 3 8 2 3 2 4" xfId="0"/>
    <cellStyle name="60% - 着色 3 8 2 3 3" xfId="0"/>
    <cellStyle name="60% - 着色 3 8 2 3 4" xfId="0"/>
    <cellStyle name="60% - 着色 3 8 2 4" xfId="0"/>
    <cellStyle name="60% - 着色 3 8 2 5" xfId="0"/>
    <cellStyle name="60% - 着色 3 8 3" xfId="0"/>
    <cellStyle name="60% - 着色 3 8 3 2" xfId="0"/>
    <cellStyle name="60% - 着色 3 8 3 2 2" xfId="0"/>
    <cellStyle name="60% - 着色 3 8 3 2 3" xfId="0"/>
    <cellStyle name="60% - 着色 3 8 3 2 4" xfId="0"/>
    <cellStyle name="60% - 着色 3 8 3 3" xfId="0"/>
    <cellStyle name="60% - 着色 3 8 3 4" xfId="0"/>
    <cellStyle name="60% - 着色 3 8 4" xfId="0"/>
    <cellStyle name="60% - 着色 3 8 5" xfId="0"/>
    <cellStyle name="60% - 着色 3 9" xfId="0"/>
    <cellStyle name="60% - 着色 3 9 2" xfId="0"/>
    <cellStyle name="60% - 着色 3 9 2 2" xfId="0"/>
    <cellStyle name="60% - 着色 3 9 2 2 2" xfId="0"/>
    <cellStyle name="60% - 着色 3 9 2 2 3" xfId="0"/>
    <cellStyle name="60% - 着色 3 9 2 2 4" xfId="0"/>
    <cellStyle name="60% - 着色 3 9 2 3" xfId="0"/>
    <cellStyle name="60% - 着色 3 9 2 3 2" xfId="0"/>
    <cellStyle name="60% - 着色 3 9 2 3 2 2" xfId="0"/>
    <cellStyle name="60% - 着色 3 9 2 3 2 3" xfId="0"/>
    <cellStyle name="60% - 着色 3 9 2 3 2 4" xfId="0"/>
    <cellStyle name="60% - 着色 3 9 2 3 3" xfId="0"/>
    <cellStyle name="60% - 着色 3 9 2 3 4" xfId="0"/>
    <cellStyle name="60% - 着色 3 9 2 4" xfId="0"/>
    <cellStyle name="60% - 着色 3 9 2 5" xfId="0"/>
    <cellStyle name="60% - 着色 3 9 3" xfId="0"/>
    <cellStyle name="60% - 着色 3 9 3 2" xfId="0"/>
    <cellStyle name="60% - 着色 3 9 3 2 2" xfId="0"/>
    <cellStyle name="60% - 着色 3 9 3 2 3" xfId="0"/>
    <cellStyle name="60% - 着色 3 9 3 2 4" xfId="0"/>
    <cellStyle name="60% - 着色 3 9 3 3" xfId="0"/>
    <cellStyle name="60% - 着色 3 9 3 4" xfId="0"/>
    <cellStyle name="60% - 着色 3 9 4" xfId="0"/>
    <cellStyle name="60% - 着色 3 9 5" xfId="0"/>
    <cellStyle name="60% - 着色 4" xfId="0"/>
    <cellStyle name="60% - 着色 4 10" xfId="0"/>
    <cellStyle name="60% - 着色 4 10 2" xfId="0"/>
    <cellStyle name="60% - 着色 4 10 2 2" xfId="0"/>
    <cellStyle name="60% - 着色 4 10 2 3" xfId="0"/>
    <cellStyle name="60% - 着色 4 10 2 4" xfId="0"/>
    <cellStyle name="60% - 着色 4 10 3" xfId="0"/>
    <cellStyle name="60% - 着色 4 10 4" xfId="0"/>
    <cellStyle name="60% - 着色 4 11" xfId="0"/>
    <cellStyle name="60% - 着色 4 12" xfId="0"/>
    <cellStyle name="60% - 着色 4 2" xfId="0"/>
    <cellStyle name="60% - 着色 4 2 10" xfId="0"/>
    <cellStyle name="60% - 着色 4 2 10 2" xfId="0"/>
    <cellStyle name="60% - 着色 4 2 10 2 2" xfId="0"/>
    <cellStyle name="60% - 着色 4 2 10 2 3" xfId="0"/>
    <cellStyle name="60% - 着色 4 2 10 2 4" xfId="0"/>
    <cellStyle name="60% - 着色 4 2 10 3" xfId="0"/>
    <cellStyle name="60% - 着色 4 2 10 4" xfId="0"/>
    <cellStyle name="60% - 着色 4 2 11" xfId="0"/>
    <cellStyle name="60% - 着色 4 2 12" xfId="0"/>
    <cellStyle name="60% - 着色 4 2 2" xfId="0"/>
    <cellStyle name="60% - 着色 4 2 2 2" xfId="0"/>
    <cellStyle name="60% - 着色 4 2 2 2 2" xfId="0"/>
    <cellStyle name="60% - 着色 4 2 2 2 2 2" xfId="0"/>
    <cellStyle name="60% - 着色 4 2 2 2 2 3" xfId="0"/>
    <cellStyle name="60% - 着色 4 2 2 2 2 4" xfId="0"/>
    <cellStyle name="60% - 着色 4 2 2 2 3" xfId="0"/>
    <cellStyle name="60% - 着色 4 2 2 2 3 2" xfId="0"/>
    <cellStyle name="60% - 着色 4 2 2 2 3 2 2" xfId="0"/>
    <cellStyle name="60% - 着色 4 2 2 2 3 2 3" xfId="0"/>
    <cellStyle name="60% - 着色 4 2 2 2 3 2 4" xfId="0"/>
    <cellStyle name="60% - 着色 4 2 2 2 3 3" xfId="0"/>
    <cellStyle name="60% - 着色 4 2 2 2 3 4" xfId="0"/>
    <cellStyle name="60% - 着色 4 2 2 2 4" xfId="0"/>
    <cellStyle name="60% - 着色 4 2 2 2 5" xfId="0"/>
    <cellStyle name="60% - 着色 4 2 2 3" xfId="0"/>
    <cellStyle name="60% - 着色 4 2 2 3 2" xfId="0"/>
    <cellStyle name="60% - 着色 4 2 2 3 2 2" xfId="0"/>
    <cellStyle name="60% - 着色 4 2 2 3 2 2 2" xfId="0"/>
    <cellStyle name="60% - 着色 4 2 2 3 2 2 3" xfId="0"/>
    <cellStyle name="60% - 着色 4 2 2 3 2 2 4" xfId="0"/>
    <cellStyle name="60% - 着色 4 2 2 3 2 3" xfId="0"/>
    <cellStyle name="60% - 着色 4 2 2 3 2 3 2" xfId="0"/>
    <cellStyle name="60% - 着色 4 2 2 3 2 3 2 2" xfId="0"/>
    <cellStyle name="60% - 着色 4 2 2 3 2 3 2 3" xfId="0"/>
    <cellStyle name="60% - 着色 4 2 2 3 2 3 2 4" xfId="0"/>
    <cellStyle name="60% - 着色 4 2 2 3 2 3 3" xfId="0"/>
    <cellStyle name="60% - 着色 4 2 2 3 2 3 4" xfId="0"/>
    <cellStyle name="60% - 着色 4 2 2 3 2 4" xfId="0"/>
    <cellStyle name="60% - 着色 4 2 2 3 2 5" xfId="0"/>
    <cellStyle name="60% - 着色 4 2 2 3 3" xfId="0"/>
    <cellStyle name="60% - 着色 4 2 2 3 3 2" xfId="0"/>
    <cellStyle name="60% - 着色 4 2 2 3 3 2 2" xfId="0"/>
    <cellStyle name="60% - 着色 4 2 2 3 3 2 3" xfId="0"/>
    <cellStyle name="60% - 着色 4 2 2 3 3 2 4" xfId="0"/>
    <cellStyle name="60% - 着色 4 2 2 3 3 3" xfId="0"/>
    <cellStyle name="60% - 着色 4 2 2 3 3 4" xfId="0"/>
    <cellStyle name="60% - 着色 4 2 2 3 4" xfId="0"/>
    <cellStyle name="60% - 着色 4 2 2 3 5" xfId="0"/>
    <cellStyle name="60% - 着色 4 2 2 4" xfId="0"/>
    <cellStyle name="60% - 着色 4 2 2 4 2" xfId="0"/>
    <cellStyle name="60% - 着色 4 2 2 4 2 2" xfId="0"/>
    <cellStyle name="60% - 着色 4 2 2 4 2 2 2" xfId="0"/>
    <cellStyle name="60% - 着色 4 2 2 4 2 2 3" xfId="0"/>
    <cellStyle name="60% - 着色 4 2 2 4 2 2 4" xfId="0"/>
    <cellStyle name="60% - 着色 4 2 2 4 2 3" xfId="0"/>
    <cellStyle name="60% - 着色 4 2 2 4 2 3 2" xfId="0"/>
    <cellStyle name="60% - 着色 4 2 2 4 2 3 2 2" xfId="0"/>
    <cellStyle name="60% - 着色 4 2 2 4 2 3 2 3" xfId="0"/>
    <cellStyle name="60% - 着色 4 2 2 4 2 3 2 4" xfId="0"/>
    <cellStyle name="60% - 着色 4 2 2 4 2 3 3" xfId="0"/>
    <cellStyle name="60% - 着色 4 2 2 4 2 3 4" xfId="0"/>
    <cellStyle name="60% - 着色 4 2 2 4 2 4" xfId="0"/>
    <cellStyle name="60% - 着色 4 2 2 4 2 5" xfId="0"/>
    <cellStyle name="60% - 着色 4 2 2 4 3" xfId="0"/>
    <cellStyle name="60% - 着色 4 2 2 4 3 2" xfId="0"/>
    <cellStyle name="60% - 着色 4 2 2 4 3 2 2" xfId="0"/>
    <cellStyle name="60% - 着色 4 2 2 4 3 2 3" xfId="0"/>
    <cellStyle name="60% - 着色 4 2 2 4 3 2 4" xfId="0"/>
    <cellStyle name="60% - 着色 4 2 2 4 3 3" xfId="0"/>
    <cellStyle name="60% - 着色 4 2 2 4 3 4" xfId="0"/>
    <cellStyle name="60% - 着色 4 2 2 4 4" xfId="0"/>
    <cellStyle name="60% - 着色 4 2 2 4 5" xfId="0"/>
    <cellStyle name="60% - 着色 4 2 2 5" xfId="0"/>
    <cellStyle name="60% - 着色 4 2 2 5 2" xfId="0"/>
    <cellStyle name="60% - 着色 4 2 2 5 2 2" xfId="0"/>
    <cellStyle name="60% - 着色 4 2 2 5 2 2 2" xfId="0"/>
    <cellStyle name="60% - 着色 4 2 2 5 2 2 3" xfId="0"/>
    <cellStyle name="60% - 着色 4 2 2 5 2 2 4" xfId="0"/>
    <cellStyle name="60% - 着色 4 2 2 5 2 3" xfId="0"/>
    <cellStyle name="60% - 着色 4 2 2 5 2 3 2" xfId="0"/>
    <cellStyle name="60% - 着色 4 2 2 5 2 3 2 2" xfId="0"/>
    <cellStyle name="60% - 着色 4 2 2 5 2 3 2 3" xfId="0"/>
    <cellStyle name="60% - 着色 4 2 2 5 2 3 2 4" xfId="0"/>
    <cellStyle name="60% - 着色 4 2 2 5 2 3 3" xfId="0"/>
    <cellStyle name="60% - 着色 4 2 2 5 2 3 4" xfId="0"/>
    <cellStyle name="60% - 着色 4 2 2 5 2 4" xfId="0"/>
    <cellStyle name="60% - 着色 4 2 2 5 2 5" xfId="0"/>
    <cellStyle name="60% - 着色 4 2 2 5 3" xfId="0"/>
    <cellStyle name="60% - 着色 4 2 2 5 3 2" xfId="0"/>
    <cellStyle name="60% - 着色 4 2 2 5 3 2 2" xfId="0"/>
    <cellStyle name="60% - 着色 4 2 2 5 3 2 3" xfId="0"/>
    <cellStyle name="60% - 着色 4 2 2 5 3 2 4" xfId="0"/>
    <cellStyle name="60% - 着色 4 2 2 5 3 3" xfId="0"/>
    <cellStyle name="60% - 着色 4 2 2 5 3 4" xfId="0"/>
    <cellStyle name="60% - 着色 4 2 2 5 4" xfId="0"/>
    <cellStyle name="60% - 着色 4 2 2 5 5" xfId="0"/>
    <cellStyle name="60% - 着色 4 2 2 6" xfId="0"/>
    <cellStyle name="60% - 着色 4 2 2 6 2" xfId="0"/>
    <cellStyle name="60% - 着色 4 2 2 6 2 2" xfId="0"/>
    <cellStyle name="60% - 着色 4 2 2 6 2 3" xfId="0"/>
    <cellStyle name="60% - 着色 4 2 2 6 2 4" xfId="0"/>
    <cellStyle name="60% - 着色 4 2 2 6 3" xfId="0"/>
    <cellStyle name="60% - 着色 4 2 2 6 4" xfId="0"/>
    <cellStyle name="60% - 着色 4 2 2 7" xfId="0"/>
    <cellStyle name="60% - 着色 4 2 2 8" xfId="0"/>
    <cellStyle name="60% - 着色 4 2 3" xfId="0"/>
    <cellStyle name="60% - 着色 4 2 3 2" xfId="0"/>
    <cellStyle name="60% - 着色 4 2 3 2 2" xfId="0"/>
    <cellStyle name="60% - 着色 4 2 3 2 2 2" xfId="0"/>
    <cellStyle name="60% - 着色 4 2 3 2 2 3" xfId="0"/>
    <cellStyle name="60% - 着色 4 2 3 2 2 4" xfId="0"/>
    <cellStyle name="60% - 着色 4 2 3 2 3" xfId="0"/>
    <cellStyle name="60% - 着色 4 2 3 2 3 2" xfId="0"/>
    <cellStyle name="60% - 着色 4 2 3 2 3 2 2" xfId="0"/>
    <cellStyle name="60% - 着色 4 2 3 2 3 2 3" xfId="0"/>
    <cellStyle name="60% - 着色 4 2 3 2 3 2 4" xfId="0"/>
    <cellStyle name="60% - 着色 4 2 3 2 3 3" xfId="0"/>
    <cellStyle name="60% - 着色 4 2 3 2 3 4" xfId="0"/>
    <cellStyle name="60% - 着色 4 2 3 2 4" xfId="0"/>
    <cellStyle name="60% - 着色 4 2 3 2 5" xfId="0"/>
    <cellStyle name="60% - 着色 4 2 3 3" xfId="0"/>
    <cellStyle name="60% - 着色 4 2 3 3 2" xfId="0"/>
    <cellStyle name="60% - 着色 4 2 3 3 2 2" xfId="0"/>
    <cellStyle name="60% - 着色 4 2 3 3 2 2 2" xfId="0"/>
    <cellStyle name="60% - 着色 4 2 3 3 2 2 3" xfId="0"/>
    <cellStyle name="60% - 着色 4 2 3 3 2 2 4" xfId="0"/>
    <cellStyle name="60% - 着色 4 2 3 3 2 3" xfId="0"/>
    <cellStyle name="60% - 着色 4 2 3 3 2 3 2" xfId="0"/>
    <cellStyle name="60% - 着色 4 2 3 3 2 3 2 2" xfId="0"/>
    <cellStyle name="60% - 着色 4 2 3 3 2 3 2 3" xfId="0"/>
    <cellStyle name="60% - 着色 4 2 3 3 2 3 2 4" xfId="0"/>
    <cellStyle name="60% - 着色 4 2 3 3 2 3 3" xfId="0"/>
    <cellStyle name="60% - 着色 4 2 3 3 2 3 4" xfId="0"/>
    <cellStyle name="60% - 着色 4 2 3 3 2 4" xfId="0"/>
    <cellStyle name="60% - 着色 4 2 3 3 2 5" xfId="0"/>
    <cellStyle name="60% - 着色 4 2 3 3 3" xfId="0"/>
    <cellStyle name="60% - 着色 4 2 3 3 3 2" xfId="0"/>
    <cellStyle name="60% - 着色 4 2 3 3 3 2 2" xfId="0"/>
    <cellStyle name="60% - 着色 4 2 3 3 3 2 3" xfId="0"/>
    <cellStyle name="60% - 着色 4 2 3 3 3 2 4" xfId="0"/>
    <cellStyle name="60% - 着色 4 2 3 3 3 3" xfId="0"/>
    <cellStyle name="60% - 着色 4 2 3 3 3 4" xfId="0"/>
    <cellStyle name="60% - 着色 4 2 3 3 4" xfId="0"/>
    <cellStyle name="60% - 着色 4 2 3 3 5" xfId="0"/>
    <cellStyle name="60% - 着色 4 2 3 4" xfId="0"/>
    <cellStyle name="60% - 着色 4 2 3 4 2" xfId="0"/>
    <cellStyle name="60% - 着色 4 2 3 4 2 2" xfId="0"/>
    <cellStyle name="60% - 着色 4 2 3 4 2 2 2" xfId="0"/>
    <cellStyle name="60% - 着色 4 2 3 4 2 2 3" xfId="0"/>
    <cellStyle name="60% - 着色 4 2 3 4 2 2 4" xfId="0"/>
    <cellStyle name="60% - 着色 4 2 3 4 2 3" xfId="0"/>
    <cellStyle name="60% - 着色 4 2 3 4 2 3 2" xfId="0"/>
    <cellStyle name="60% - 着色 4 2 3 4 2 3 2 2" xfId="0"/>
    <cellStyle name="60% - 着色 4 2 3 4 2 3 2 3" xfId="0"/>
    <cellStyle name="60% - 着色 4 2 3 4 2 3 2 4" xfId="0"/>
    <cellStyle name="60% - 着色 4 2 3 4 2 3 3" xfId="0"/>
    <cellStyle name="60% - 着色 4 2 3 4 2 3 4" xfId="0"/>
    <cellStyle name="60% - 着色 4 2 3 4 2 4" xfId="0"/>
    <cellStyle name="60% - 着色 4 2 3 4 2 5" xfId="0"/>
    <cellStyle name="60% - 着色 4 2 3 4 3" xfId="0"/>
    <cellStyle name="60% - 着色 4 2 3 4 3 2" xfId="0"/>
    <cellStyle name="60% - 着色 4 2 3 4 3 2 2" xfId="0"/>
    <cellStyle name="60% - 着色 4 2 3 4 3 2 3" xfId="0"/>
    <cellStyle name="60% - 着色 4 2 3 4 3 2 4" xfId="0"/>
    <cellStyle name="60% - 着色 4 2 3 4 3 3" xfId="0"/>
    <cellStyle name="60% - 着色 4 2 3 4 3 4" xfId="0"/>
    <cellStyle name="60% - 着色 4 2 3 4 4" xfId="0"/>
    <cellStyle name="60% - 着色 4 2 3 4 5" xfId="0"/>
    <cellStyle name="60% - 着色 4 2 3 5" xfId="0"/>
    <cellStyle name="60% - 着色 4 2 3 5 2" xfId="0"/>
    <cellStyle name="60% - 着色 4 2 3 5 2 2" xfId="0"/>
    <cellStyle name="60% - 着色 4 2 3 5 2 2 2" xfId="0"/>
    <cellStyle name="60% - 着色 4 2 3 5 2 2 3" xfId="0"/>
    <cellStyle name="60% - 着色 4 2 3 5 2 2 4" xfId="0"/>
    <cellStyle name="60% - 着色 4 2 3 5 2 3" xfId="0"/>
    <cellStyle name="60% - 着色 4 2 3 5 2 3 2" xfId="0"/>
    <cellStyle name="60% - 着色 4 2 3 5 2 3 2 2" xfId="0"/>
    <cellStyle name="60% - 着色 4 2 3 5 2 3 2 3" xfId="0"/>
    <cellStyle name="60% - 着色 4 2 3 5 2 3 2 4" xfId="0"/>
    <cellStyle name="60% - 着色 4 2 3 5 2 3 3" xfId="0"/>
    <cellStyle name="60% - 着色 4 2 3 5 2 3 4" xfId="0"/>
    <cellStyle name="60% - 着色 4 2 3 5 2 4" xfId="0"/>
    <cellStyle name="60% - 着色 4 2 3 5 2 5" xfId="0"/>
    <cellStyle name="60% - 着色 4 2 3 5 3" xfId="0"/>
    <cellStyle name="60% - 着色 4 2 3 5 3 2" xfId="0"/>
    <cellStyle name="60% - 着色 4 2 3 5 3 2 2" xfId="0"/>
    <cellStyle name="60% - 着色 4 2 3 5 3 2 3" xfId="0"/>
    <cellStyle name="60% - 着色 4 2 3 5 3 2 4" xfId="0"/>
    <cellStyle name="60% - 着色 4 2 3 5 3 3" xfId="0"/>
    <cellStyle name="60% - 着色 4 2 3 5 3 4" xfId="0"/>
    <cellStyle name="60% - 着色 4 2 3 5 4" xfId="0"/>
    <cellStyle name="60% - 着色 4 2 3 5 5" xfId="0"/>
    <cellStyle name="60% - 着色 4 2 3 6" xfId="0"/>
    <cellStyle name="60% - 着色 4 2 3 6 2" xfId="0"/>
    <cellStyle name="60% - 着色 4 2 3 6 2 2" xfId="0"/>
    <cellStyle name="60% - 着色 4 2 3 6 2 3" xfId="0"/>
    <cellStyle name="60% - 着色 4 2 3 6 2 4" xfId="0"/>
    <cellStyle name="60% - 着色 4 2 3 6 3" xfId="0"/>
    <cellStyle name="60% - 着色 4 2 3 6 4" xfId="0"/>
    <cellStyle name="60% - 着色 4 2 3 7" xfId="0"/>
    <cellStyle name="60% - 着色 4 2 3 8" xfId="0"/>
    <cellStyle name="60% - 着色 4 2 4" xfId="0"/>
    <cellStyle name="60% - 着色 4 2 4 2" xfId="0"/>
    <cellStyle name="60% - 着色 4 2 4 2 2" xfId="0"/>
    <cellStyle name="60% - 着色 4 2 4 2 2 2" xfId="0"/>
    <cellStyle name="60% - 着色 4 2 4 2 2 3" xfId="0"/>
    <cellStyle name="60% - 着色 4 2 4 2 2 4" xfId="0"/>
    <cellStyle name="60% - 着色 4 2 4 2 3" xfId="0"/>
    <cellStyle name="60% - 着色 4 2 4 2 3 2" xfId="0"/>
    <cellStyle name="60% - 着色 4 2 4 2 3 2 2" xfId="0"/>
    <cellStyle name="60% - 着色 4 2 4 2 3 2 3" xfId="0"/>
    <cellStyle name="60% - 着色 4 2 4 2 3 2 4" xfId="0"/>
    <cellStyle name="60% - 着色 4 2 4 2 3 3" xfId="0"/>
    <cellStyle name="60% - 着色 4 2 4 2 3 4" xfId="0"/>
    <cellStyle name="60% - 着色 4 2 4 2 4" xfId="0"/>
    <cellStyle name="60% - 着色 4 2 4 2 5" xfId="0"/>
    <cellStyle name="60% - 着色 4 2 4 3" xfId="0"/>
    <cellStyle name="60% - 着色 4 2 4 3 2" xfId="0"/>
    <cellStyle name="60% - 着色 4 2 4 3 2 2" xfId="0"/>
    <cellStyle name="60% - 着色 4 2 4 3 2 2 2" xfId="0"/>
    <cellStyle name="60% - 着色 4 2 4 3 2 2 3" xfId="0"/>
    <cellStyle name="60% - 着色 4 2 4 3 2 2 4" xfId="0"/>
    <cellStyle name="60% - 着色 4 2 4 3 2 3" xfId="0"/>
    <cellStyle name="60% - 着色 4 2 4 3 2 3 2" xfId="0"/>
    <cellStyle name="60% - 着色 4 2 4 3 2 3 2 2" xfId="0"/>
    <cellStyle name="60% - 着色 4 2 4 3 2 3 2 3" xfId="0"/>
    <cellStyle name="60% - 着色 4 2 4 3 2 3 2 4" xfId="0"/>
    <cellStyle name="60% - 着色 4 2 4 3 2 3 3" xfId="0"/>
    <cellStyle name="60% - 着色 4 2 4 3 2 3 4" xfId="0"/>
    <cellStyle name="60% - 着色 4 2 4 3 2 4" xfId="0"/>
    <cellStyle name="60% - 着色 4 2 4 3 2 5" xfId="0"/>
    <cellStyle name="60% - 着色 4 2 4 3 3" xfId="0"/>
    <cellStyle name="60% - 着色 4 2 4 3 3 2" xfId="0"/>
    <cellStyle name="60% - 着色 4 2 4 3 3 2 2" xfId="0"/>
    <cellStyle name="60% - 着色 4 2 4 3 3 2 3" xfId="0"/>
    <cellStyle name="60% - 着色 4 2 4 3 3 2 4" xfId="0"/>
    <cellStyle name="60% - 着色 4 2 4 3 3 3" xfId="0"/>
    <cellStyle name="60% - 着色 4 2 4 3 3 4" xfId="0"/>
    <cellStyle name="60% - 着色 4 2 4 3 4" xfId="0"/>
    <cellStyle name="60% - 着色 4 2 4 3 5" xfId="0"/>
    <cellStyle name="60% - 着色 4 2 4 4" xfId="0"/>
    <cellStyle name="60% - 着色 4 2 4 4 2" xfId="0"/>
    <cellStyle name="60% - 着色 4 2 4 4 2 2" xfId="0"/>
    <cellStyle name="60% - 着色 4 2 4 4 2 2 2" xfId="0"/>
    <cellStyle name="60% - 着色 4 2 4 4 2 2 3" xfId="0"/>
    <cellStyle name="60% - 着色 4 2 4 4 2 2 4" xfId="0"/>
    <cellStyle name="60% - 着色 4 2 4 4 2 3" xfId="0"/>
    <cellStyle name="60% - 着色 4 2 4 4 2 3 2" xfId="0"/>
    <cellStyle name="60% - 着色 4 2 4 4 2 3 2 2" xfId="0"/>
    <cellStyle name="60% - 着色 4 2 4 4 2 3 2 3" xfId="0"/>
    <cellStyle name="60% - 着色 4 2 4 4 2 3 2 4" xfId="0"/>
    <cellStyle name="60% - 着色 4 2 4 4 2 3 3" xfId="0"/>
    <cellStyle name="60% - 着色 4 2 4 4 2 3 4" xfId="0"/>
    <cellStyle name="60% - 着色 4 2 4 4 2 4" xfId="0"/>
    <cellStyle name="60% - 着色 4 2 4 4 2 5" xfId="0"/>
    <cellStyle name="60% - 着色 4 2 4 4 3" xfId="0"/>
    <cellStyle name="60% - 着色 4 2 4 4 3 2" xfId="0"/>
    <cellStyle name="60% - 着色 4 2 4 4 3 2 2" xfId="0"/>
    <cellStyle name="60% - 着色 4 2 4 4 3 2 3" xfId="0"/>
    <cellStyle name="60% - 着色 4 2 4 4 3 2 4" xfId="0"/>
    <cellStyle name="60% - 着色 4 2 4 4 3 3" xfId="0"/>
    <cellStyle name="60% - 着色 4 2 4 4 3 4" xfId="0"/>
    <cellStyle name="60% - 着色 4 2 4 4 4" xfId="0"/>
    <cellStyle name="60% - 着色 4 2 4 4 5" xfId="0"/>
    <cellStyle name="60% - 着色 4 2 4 5" xfId="0"/>
    <cellStyle name="60% - 着色 4 2 4 5 2" xfId="0"/>
    <cellStyle name="60% - 着色 4 2 4 5 2 2" xfId="0"/>
    <cellStyle name="60% - 着色 4 2 4 5 2 2 2" xfId="0"/>
    <cellStyle name="60% - 着色 4 2 4 5 2 2 3" xfId="0"/>
    <cellStyle name="60% - 着色 4 2 4 5 2 2 4" xfId="0"/>
    <cellStyle name="60% - 着色 4 2 4 5 2 3" xfId="0"/>
    <cellStyle name="60% - 着色 4 2 4 5 2 3 2" xfId="0"/>
    <cellStyle name="60% - 着色 4 2 4 5 2 3 2 2" xfId="0"/>
    <cellStyle name="60% - 着色 4 2 4 5 2 3 2 3" xfId="0"/>
    <cellStyle name="60% - 着色 4 2 4 5 2 3 2 4" xfId="0"/>
    <cellStyle name="60% - 着色 4 2 4 5 2 3 3" xfId="0"/>
    <cellStyle name="60% - 着色 4 2 4 5 2 3 4" xfId="0"/>
    <cellStyle name="60% - 着色 4 2 4 5 2 4" xfId="0"/>
    <cellStyle name="60% - 着色 4 2 4 5 2 5" xfId="0"/>
    <cellStyle name="60% - 着色 4 2 4 5 3" xfId="0"/>
    <cellStyle name="60% - 着色 4 2 4 5 3 2" xfId="0"/>
    <cellStyle name="60% - 着色 4 2 4 5 3 2 2" xfId="0"/>
    <cellStyle name="60% - 着色 4 2 4 5 3 2 3" xfId="0"/>
    <cellStyle name="60% - 着色 4 2 4 5 3 2 4" xfId="0"/>
    <cellStyle name="60% - 着色 4 2 4 5 3 3" xfId="0"/>
    <cellStyle name="60% - 着色 4 2 4 5 3 4" xfId="0"/>
    <cellStyle name="60% - 着色 4 2 4 5 4" xfId="0"/>
    <cellStyle name="60% - 着色 4 2 4 5 5" xfId="0"/>
    <cellStyle name="60% - 着色 4 2 4 6" xfId="0"/>
    <cellStyle name="60% - 着色 4 2 4 6 2" xfId="0"/>
    <cellStyle name="60% - 着色 4 2 4 6 2 2" xfId="0"/>
    <cellStyle name="60% - 着色 4 2 4 6 2 3" xfId="0"/>
    <cellStyle name="60% - 着色 4 2 4 6 2 4" xfId="0"/>
    <cellStyle name="60% - 着色 4 2 4 6 3" xfId="0"/>
    <cellStyle name="60% - 着色 4 2 4 6 4" xfId="0"/>
    <cellStyle name="60% - 着色 4 2 4 7" xfId="0"/>
    <cellStyle name="60% - 着色 4 2 4 8" xfId="0"/>
    <cellStyle name="60% - 着色 4 2 5" xfId="0"/>
    <cellStyle name="60% - 着色 4 2 5 2" xfId="0"/>
    <cellStyle name="60% - 着色 4 2 5 2 2" xfId="0"/>
    <cellStyle name="60% - 着色 4 2 5 2 2 2" xfId="0"/>
    <cellStyle name="60% - 着色 4 2 5 2 2 3" xfId="0"/>
    <cellStyle name="60% - 着色 4 2 5 2 2 4" xfId="0"/>
    <cellStyle name="60% - 着色 4 2 5 2 3" xfId="0"/>
    <cellStyle name="60% - 着色 4 2 5 2 3 2" xfId="0"/>
    <cellStyle name="60% - 着色 4 2 5 2 3 2 2" xfId="0"/>
    <cellStyle name="60% - 着色 4 2 5 2 3 2 3" xfId="0"/>
    <cellStyle name="60% - 着色 4 2 5 2 3 2 4" xfId="0"/>
    <cellStyle name="60% - 着色 4 2 5 2 3 3" xfId="0"/>
    <cellStyle name="60% - 着色 4 2 5 2 3 4" xfId="0"/>
    <cellStyle name="60% - 着色 4 2 5 2 4" xfId="0"/>
    <cellStyle name="60% - 着色 4 2 5 2 5" xfId="0"/>
    <cellStyle name="60% - 着色 4 2 5 3" xfId="0"/>
    <cellStyle name="60% - 着色 4 2 5 3 2" xfId="0"/>
    <cellStyle name="60% - 着色 4 2 5 3 2 2" xfId="0"/>
    <cellStyle name="60% - 着色 4 2 5 3 2 2 2" xfId="0"/>
    <cellStyle name="60% - 着色 4 2 5 3 2 2 3" xfId="0"/>
    <cellStyle name="60% - 着色 4 2 5 3 2 2 4" xfId="0"/>
    <cellStyle name="60% - 着色 4 2 5 3 2 3" xfId="0"/>
    <cellStyle name="60% - 着色 4 2 5 3 2 3 2" xfId="0"/>
    <cellStyle name="60% - 着色 4 2 5 3 2 3 2 2" xfId="0"/>
    <cellStyle name="60% - 着色 4 2 5 3 2 3 2 3" xfId="0"/>
    <cellStyle name="60% - 着色 4 2 5 3 2 3 2 4" xfId="0"/>
    <cellStyle name="60% - 着色 4 2 5 3 2 3 3" xfId="0"/>
    <cellStyle name="60% - 着色 4 2 5 3 2 3 4" xfId="0"/>
    <cellStyle name="60% - 着色 4 2 5 3 2 4" xfId="0"/>
    <cellStyle name="60% - 着色 4 2 5 3 2 5" xfId="0"/>
    <cellStyle name="60% - 着色 4 2 5 3 3" xfId="0"/>
    <cellStyle name="60% - 着色 4 2 5 3 3 2" xfId="0"/>
    <cellStyle name="60% - 着色 4 2 5 3 3 2 2" xfId="0"/>
    <cellStyle name="60% - 着色 4 2 5 3 3 2 3" xfId="0"/>
    <cellStyle name="60% - 着色 4 2 5 3 3 2 4" xfId="0"/>
    <cellStyle name="60% - 着色 4 2 5 3 3 3" xfId="0"/>
    <cellStyle name="60% - 着色 4 2 5 3 3 4" xfId="0"/>
    <cellStyle name="60% - 着色 4 2 5 3 4" xfId="0"/>
    <cellStyle name="60% - 着色 4 2 5 3 5" xfId="0"/>
    <cellStyle name="60% - 着色 4 2 5 4" xfId="0"/>
    <cellStyle name="60% - 着色 4 2 5 4 2" xfId="0"/>
    <cellStyle name="60% - 着色 4 2 5 4 2 2" xfId="0"/>
    <cellStyle name="60% - 着色 4 2 5 4 2 2 2" xfId="0"/>
    <cellStyle name="60% - 着色 4 2 5 4 2 2 3" xfId="0"/>
    <cellStyle name="60% - 着色 4 2 5 4 2 2 4" xfId="0"/>
    <cellStyle name="60% - 着色 4 2 5 4 2 3" xfId="0"/>
    <cellStyle name="60% - 着色 4 2 5 4 2 3 2" xfId="0"/>
    <cellStyle name="60% - 着色 4 2 5 4 2 3 2 2" xfId="0"/>
    <cellStyle name="60% - 着色 4 2 5 4 2 3 2 3" xfId="0"/>
    <cellStyle name="60% - 着色 4 2 5 4 2 3 2 4" xfId="0"/>
    <cellStyle name="60% - 着色 4 2 5 4 2 3 3" xfId="0"/>
    <cellStyle name="60% - 着色 4 2 5 4 2 3 4" xfId="0"/>
    <cellStyle name="60% - 着色 4 2 5 4 2 4" xfId="0"/>
    <cellStyle name="60% - 着色 4 2 5 4 2 5" xfId="0"/>
    <cellStyle name="60% - 着色 4 2 5 4 3" xfId="0"/>
    <cellStyle name="60% - 着色 4 2 5 4 3 2" xfId="0"/>
    <cellStyle name="60% - 着色 4 2 5 4 3 2 2" xfId="0"/>
    <cellStyle name="60% - 着色 4 2 5 4 3 2 3" xfId="0"/>
    <cellStyle name="60% - 着色 4 2 5 4 3 2 4" xfId="0"/>
    <cellStyle name="60% - 着色 4 2 5 4 3 3" xfId="0"/>
    <cellStyle name="60% - 着色 4 2 5 4 3 4" xfId="0"/>
    <cellStyle name="60% - 着色 4 2 5 4 4" xfId="0"/>
    <cellStyle name="60% - 着色 4 2 5 4 5" xfId="0"/>
    <cellStyle name="60% - 着色 4 2 5 5" xfId="0"/>
    <cellStyle name="60% - 着色 4 2 5 5 2" xfId="0"/>
    <cellStyle name="60% - 着色 4 2 5 5 2 2" xfId="0"/>
    <cellStyle name="60% - 着色 4 2 5 5 2 2 2" xfId="0"/>
    <cellStyle name="60% - 着色 4 2 5 5 2 2 3" xfId="0"/>
    <cellStyle name="60% - 着色 4 2 5 5 2 2 4" xfId="0"/>
    <cellStyle name="60% - 着色 4 2 5 5 2 3" xfId="0"/>
    <cellStyle name="60% - 着色 4 2 5 5 2 3 2" xfId="0"/>
    <cellStyle name="60% - 着色 4 2 5 5 2 3 2 2" xfId="0"/>
    <cellStyle name="60% - 着色 4 2 5 5 2 3 2 3" xfId="0"/>
    <cellStyle name="60% - 着色 4 2 5 5 2 3 2 4" xfId="0"/>
    <cellStyle name="60% - 着色 4 2 5 5 2 3 3" xfId="0"/>
    <cellStyle name="60% - 着色 4 2 5 5 2 3 4" xfId="0"/>
    <cellStyle name="60% - 着色 4 2 5 5 2 4" xfId="0"/>
    <cellStyle name="60% - 着色 4 2 5 5 2 5" xfId="0"/>
    <cellStyle name="60% - 着色 4 2 5 5 3" xfId="0"/>
    <cellStyle name="60% - 着色 4 2 5 5 3 2" xfId="0"/>
    <cellStyle name="60% - 着色 4 2 5 5 3 2 2" xfId="0"/>
    <cellStyle name="60% - 着色 4 2 5 5 3 2 3" xfId="0"/>
    <cellStyle name="60% - 着色 4 2 5 5 3 2 4" xfId="0"/>
    <cellStyle name="60% - 着色 4 2 5 5 3 3" xfId="0"/>
    <cellStyle name="60% - 着色 4 2 5 5 3 4" xfId="0"/>
    <cellStyle name="60% - 着色 4 2 5 5 4" xfId="0"/>
    <cellStyle name="60% - 着色 4 2 5 5 5" xfId="0"/>
    <cellStyle name="60% - 着色 4 2 5 6" xfId="0"/>
    <cellStyle name="60% - 着色 4 2 5 6 2" xfId="0"/>
    <cellStyle name="60% - 着色 4 2 5 6 2 2" xfId="0"/>
    <cellStyle name="60% - 着色 4 2 5 6 2 3" xfId="0"/>
    <cellStyle name="60% - 着色 4 2 5 6 2 4" xfId="0"/>
    <cellStyle name="60% - 着色 4 2 5 6 3" xfId="0"/>
    <cellStyle name="60% - 着色 4 2 5 6 4" xfId="0"/>
    <cellStyle name="60% - 着色 4 2 5 7" xfId="0"/>
    <cellStyle name="60% - 着色 4 2 5 8" xfId="0"/>
    <cellStyle name="60% - 着色 4 2 6" xfId="0"/>
    <cellStyle name="60% - 着色 4 2 6 2" xfId="0"/>
    <cellStyle name="60% - 着色 4 2 6 2 2" xfId="0"/>
    <cellStyle name="60% - 着色 4 2 6 2 3" xfId="0"/>
    <cellStyle name="60% - 着色 4 2 6 2 4" xfId="0"/>
    <cellStyle name="60% - 着色 4 2 6 3" xfId="0"/>
    <cellStyle name="60% - 着色 4 2 6 3 2" xfId="0"/>
    <cellStyle name="60% - 着色 4 2 6 3 2 2" xfId="0"/>
    <cellStyle name="60% - 着色 4 2 6 3 2 3" xfId="0"/>
    <cellStyle name="60% - 着色 4 2 6 3 2 4" xfId="0"/>
    <cellStyle name="60% - 着色 4 2 6 3 3" xfId="0"/>
    <cellStyle name="60% - 着色 4 2 6 3 4" xfId="0"/>
    <cellStyle name="60% - 着色 4 2 6 4" xfId="0"/>
    <cellStyle name="60% - 着色 4 2 6 5" xfId="0"/>
    <cellStyle name="60% - 着色 4 2 7" xfId="0"/>
    <cellStyle name="60% - 着色 4 2 7 2" xfId="0"/>
    <cellStyle name="60% - 着色 4 2 7 2 2" xfId="0"/>
    <cellStyle name="60% - 着色 4 2 7 2 2 2" xfId="0"/>
    <cellStyle name="60% - 着色 4 2 7 2 2 3" xfId="0"/>
    <cellStyle name="60% - 着色 4 2 7 2 2 4" xfId="0"/>
    <cellStyle name="60% - 着色 4 2 7 2 3" xfId="0"/>
    <cellStyle name="60% - 着色 4 2 7 2 3 2" xfId="0"/>
    <cellStyle name="60% - 着色 4 2 7 2 3 2 2" xfId="0"/>
    <cellStyle name="60% - 着色 4 2 7 2 3 2 3" xfId="0"/>
    <cellStyle name="60% - 着色 4 2 7 2 3 2 4" xfId="0"/>
    <cellStyle name="60% - 着色 4 2 7 2 3 3" xfId="0"/>
    <cellStyle name="60% - 着色 4 2 7 2 3 4" xfId="0"/>
    <cellStyle name="60% - 着色 4 2 7 2 4" xfId="0"/>
    <cellStyle name="60% - 着色 4 2 7 2 5" xfId="0"/>
    <cellStyle name="60% - 着色 4 2 7 3" xfId="0"/>
    <cellStyle name="60% - 着色 4 2 7 3 2" xfId="0"/>
    <cellStyle name="60% - 着色 4 2 7 3 2 2" xfId="0"/>
    <cellStyle name="60% - 着色 4 2 7 3 2 3" xfId="0"/>
    <cellStyle name="60% - 着色 4 2 7 3 2 4" xfId="0"/>
    <cellStyle name="60% - 着色 4 2 7 3 3" xfId="0"/>
    <cellStyle name="60% - 着色 4 2 7 3 4" xfId="0"/>
    <cellStyle name="60% - 着色 4 2 7 4" xfId="0"/>
    <cellStyle name="60% - 着色 4 2 7 5" xfId="0"/>
    <cellStyle name="60% - 着色 4 2 8" xfId="0"/>
    <cellStyle name="60% - 着色 4 2 8 2" xfId="0"/>
    <cellStyle name="60% - 着色 4 2 8 2 2" xfId="0"/>
    <cellStyle name="60% - 着色 4 2 8 2 2 2" xfId="0"/>
    <cellStyle name="60% - 着色 4 2 8 2 2 3" xfId="0"/>
    <cellStyle name="60% - 着色 4 2 8 2 2 4" xfId="0"/>
    <cellStyle name="60% - 着色 4 2 8 2 3" xfId="0"/>
    <cellStyle name="60% - 着色 4 2 8 2 3 2" xfId="0"/>
    <cellStyle name="60% - 着色 4 2 8 2 3 2 2" xfId="0"/>
    <cellStyle name="60% - 着色 4 2 8 2 3 2 3" xfId="0"/>
    <cellStyle name="60% - 着色 4 2 8 2 3 2 4" xfId="0"/>
    <cellStyle name="60% - 着色 4 2 8 2 3 3" xfId="0"/>
    <cellStyle name="60% - 着色 4 2 8 2 3 4" xfId="0"/>
    <cellStyle name="60% - 着色 4 2 8 2 4" xfId="0"/>
    <cellStyle name="60% - 着色 4 2 8 2 5" xfId="0"/>
    <cellStyle name="60% - 着色 4 2 8 3" xfId="0"/>
    <cellStyle name="60% - 着色 4 2 8 3 2" xfId="0"/>
    <cellStyle name="60% - 着色 4 2 8 3 2 2" xfId="0"/>
    <cellStyle name="60% - 着色 4 2 8 3 2 3" xfId="0"/>
    <cellStyle name="60% - 着色 4 2 8 3 2 4" xfId="0"/>
    <cellStyle name="60% - 着色 4 2 8 3 3" xfId="0"/>
    <cellStyle name="60% - 着色 4 2 8 3 4" xfId="0"/>
    <cellStyle name="60% - 着色 4 2 8 4" xfId="0"/>
    <cellStyle name="60% - 着色 4 2 8 5" xfId="0"/>
    <cellStyle name="60% - 着色 4 2 9" xfId="0"/>
    <cellStyle name="60% - 着色 4 2 9 2" xfId="0"/>
    <cellStyle name="60% - 着色 4 2 9 2 2" xfId="0"/>
    <cellStyle name="60% - 着色 4 2 9 2 2 2" xfId="0"/>
    <cellStyle name="60% - 着色 4 2 9 2 2 3" xfId="0"/>
    <cellStyle name="60% - 着色 4 2 9 2 2 4" xfId="0"/>
    <cellStyle name="60% - 着色 4 2 9 2 3" xfId="0"/>
    <cellStyle name="60% - 着色 4 2 9 2 3 2" xfId="0"/>
    <cellStyle name="60% - 着色 4 2 9 2 3 2 2" xfId="0"/>
    <cellStyle name="60% - 着色 4 2 9 2 3 2 3" xfId="0"/>
    <cellStyle name="60% - 着色 4 2 9 2 3 2 4" xfId="0"/>
    <cellStyle name="60% - 着色 4 2 9 2 3 3" xfId="0"/>
    <cellStyle name="60% - 着色 4 2 9 2 3 4" xfId="0"/>
    <cellStyle name="60% - 着色 4 2 9 2 4" xfId="0"/>
    <cellStyle name="60% - 着色 4 2 9 2 5" xfId="0"/>
    <cellStyle name="60% - 着色 4 2 9 3" xfId="0"/>
    <cellStyle name="60% - 着色 4 2 9 3 2" xfId="0"/>
    <cellStyle name="60% - 着色 4 2 9 3 2 2" xfId="0"/>
    <cellStyle name="60% - 着色 4 2 9 3 2 3" xfId="0"/>
    <cellStyle name="60% - 着色 4 2 9 3 2 4" xfId="0"/>
    <cellStyle name="60% - 着色 4 2 9 3 3" xfId="0"/>
    <cellStyle name="60% - 着色 4 2 9 3 4" xfId="0"/>
    <cellStyle name="60% - 着色 4 2 9 4" xfId="0"/>
    <cellStyle name="60% - 着色 4 2 9 5" xfId="0"/>
    <cellStyle name="60% - 着色 4 3" xfId="0"/>
    <cellStyle name="60% - 着色 4 3 2" xfId="0"/>
    <cellStyle name="60% - 着色 4 3 2 2" xfId="0"/>
    <cellStyle name="60% - 着色 4 3 2 2 2" xfId="0"/>
    <cellStyle name="60% - 着色 4 3 2 2 3" xfId="0"/>
    <cellStyle name="60% - 着色 4 3 2 2 4" xfId="0"/>
    <cellStyle name="60% - 着色 4 3 2 3" xfId="0"/>
    <cellStyle name="60% - 着色 4 3 2 3 2" xfId="0"/>
    <cellStyle name="60% - 着色 4 3 2 3 2 2" xfId="0"/>
    <cellStyle name="60% - 着色 4 3 2 3 2 3" xfId="0"/>
    <cellStyle name="60% - 着色 4 3 2 3 2 4" xfId="0"/>
    <cellStyle name="60% - 着色 4 3 2 3 3" xfId="0"/>
    <cellStyle name="60% - 着色 4 3 2 3 4" xfId="0"/>
    <cellStyle name="60% - 着色 4 3 2 4" xfId="0"/>
    <cellStyle name="60% - 着色 4 3 2 5" xfId="0"/>
    <cellStyle name="60% - 着色 4 3 3" xfId="0"/>
    <cellStyle name="60% - 着色 4 3 3 2" xfId="0"/>
    <cellStyle name="60% - 着色 4 3 3 2 2" xfId="0"/>
    <cellStyle name="60% - 着色 4 3 3 2 2 2" xfId="0"/>
    <cellStyle name="60% - 着色 4 3 3 2 2 3" xfId="0"/>
    <cellStyle name="60% - 着色 4 3 3 2 2 4" xfId="0"/>
    <cellStyle name="60% - 着色 4 3 3 2 3" xfId="0"/>
    <cellStyle name="60% - 着色 4 3 3 2 3 2" xfId="0"/>
    <cellStyle name="60% - 着色 4 3 3 2 3 2 2" xfId="0"/>
    <cellStyle name="60% - 着色 4 3 3 2 3 2 3" xfId="0"/>
    <cellStyle name="60% - 着色 4 3 3 2 3 2 4" xfId="0"/>
    <cellStyle name="60% - 着色 4 3 3 2 3 3" xfId="0"/>
    <cellStyle name="60% - 着色 4 3 3 2 3 4" xfId="0"/>
    <cellStyle name="60% - 着色 4 3 3 2 4" xfId="0"/>
    <cellStyle name="60% - 着色 4 3 3 2 5" xfId="0"/>
    <cellStyle name="60% - 着色 4 3 3 3" xfId="0"/>
    <cellStyle name="60% - 着色 4 3 3 3 2" xfId="0"/>
    <cellStyle name="60% - 着色 4 3 3 3 2 2" xfId="0"/>
    <cellStyle name="60% - 着色 4 3 3 3 2 3" xfId="0"/>
    <cellStyle name="60% - 着色 4 3 3 3 2 4" xfId="0"/>
    <cellStyle name="60% - 着色 4 3 3 3 3" xfId="0"/>
    <cellStyle name="60% - 着色 4 3 3 3 4" xfId="0"/>
    <cellStyle name="60% - 着色 4 3 3 4" xfId="0"/>
    <cellStyle name="60% - 着色 4 3 3 5" xfId="0"/>
    <cellStyle name="60% - 着色 4 3 4" xfId="0"/>
    <cellStyle name="60% - 着色 4 3 4 2" xfId="0"/>
    <cellStyle name="60% - 着色 4 3 4 2 2" xfId="0"/>
    <cellStyle name="60% - 着色 4 3 4 2 2 2" xfId="0"/>
    <cellStyle name="60% - 着色 4 3 4 2 2 3" xfId="0"/>
    <cellStyle name="60% - 着色 4 3 4 2 2 4" xfId="0"/>
    <cellStyle name="60% - 着色 4 3 4 2 3" xfId="0"/>
    <cellStyle name="60% - 着色 4 3 4 2 3 2" xfId="0"/>
    <cellStyle name="60% - 着色 4 3 4 2 3 2 2" xfId="0"/>
    <cellStyle name="60% - 着色 4 3 4 2 3 2 3" xfId="0"/>
    <cellStyle name="60% - 着色 4 3 4 2 3 2 4" xfId="0"/>
    <cellStyle name="60% - 着色 4 3 4 2 3 3" xfId="0"/>
    <cellStyle name="60% - 着色 4 3 4 2 3 4" xfId="0"/>
    <cellStyle name="60% - 着色 4 3 4 2 4" xfId="0"/>
    <cellStyle name="60% - 着色 4 3 4 2 5" xfId="0"/>
    <cellStyle name="60% - 着色 4 3 4 3" xfId="0"/>
    <cellStyle name="60% - 着色 4 3 4 3 2" xfId="0"/>
    <cellStyle name="60% - 着色 4 3 4 3 2 2" xfId="0"/>
    <cellStyle name="60% - 着色 4 3 4 3 2 3" xfId="0"/>
    <cellStyle name="60% - 着色 4 3 4 3 2 4" xfId="0"/>
    <cellStyle name="60% - 着色 4 3 4 3 3" xfId="0"/>
    <cellStyle name="60% - 着色 4 3 4 3 4" xfId="0"/>
    <cellStyle name="60% - 着色 4 3 4 4" xfId="0"/>
    <cellStyle name="60% - 着色 4 3 4 5" xfId="0"/>
    <cellStyle name="60% - 着色 4 3 5" xfId="0"/>
    <cellStyle name="60% - 着色 4 3 5 2" xfId="0"/>
    <cellStyle name="60% - 着色 4 3 5 2 2" xfId="0"/>
    <cellStyle name="60% - 着色 4 3 5 2 2 2" xfId="0"/>
    <cellStyle name="60% - 着色 4 3 5 2 2 3" xfId="0"/>
    <cellStyle name="60% - 着色 4 3 5 2 2 4" xfId="0"/>
    <cellStyle name="60% - 着色 4 3 5 2 3" xfId="0"/>
    <cellStyle name="60% - 着色 4 3 5 2 3 2" xfId="0"/>
    <cellStyle name="60% - 着色 4 3 5 2 3 2 2" xfId="0"/>
    <cellStyle name="60% - 着色 4 3 5 2 3 2 3" xfId="0"/>
    <cellStyle name="60% - 着色 4 3 5 2 3 2 4" xfId="0"/>
    <cellStyle name="60% - 着色 4 3 5 2 3 3" xfId="0"/>
    <cellStyle name="60% - 着色 4 3 5 2 3 4" xfId="0"/>
    <cellStyle name="60% - 着色 4 3 5 2 4" xfId="0"/>
    <cellStyle name="60% - 着色 4 3 5 2 5" xfId="0"/>
    <cellStyle name="60% - 着色 4 3 5 3" xfId="0"/>
    <cellStyle name="60% - 着色 4 3 5 3 2" xfId="0"/>
    <cellStyle name="60% - 着色 4 3 5 3 2 2" xfId="0"/>
    <cellStyle name="60% - 着色 4 3 5 3 2 3" xfId="0"/>
    <cellStyle name="60% - 着色 4 3 5 3 2 4" xfId="0"/>
    <cellStyle name="60% - 着色 4 3 5 3 3" xfId="0"/>
    <cellStyle name="60% - 着色 4 3 5 3 4" xfId="0"/>
    <cellStyle name="60% - 着色 4 3 5 4" xfId="0"/>
    <cellStyle name="60% - 着色 4 3 5 5" xfId="0"/>
    <cellStyle name="60% - 着色 4 3 6" xfId="0"/>
    <cellStyle name="60% - 着色 4 3 6 2" xfId="0"/>
    <cellStyle name="60% - 着色 4 3 6 2 2" xfId="0"/>
    <cellStyle name="60% - 着色 4 3 6 2 3" xfId="0"/>
    <cellStyle name="60% - 着色 4 3 6 2 4" xfId="0"/>
    <cellStyle name="60% - 着色 4 3 6 3" xfId="0"/>
    <cellStyle name="60% - 着色 4 3 6 4" xfId="0"/>
    <cellStyle name="60% - 着色 4 3 7" xfId="0"/>
    <cellStyle name="60% - 着色 4 3 8" xfId="0"/>
    <cellStyle name="60% - 着色 4 4" xfId="0"/>
    <cellStyle name="60% - 着色 4 4 2" xfId="0"/>
    <cellStyle name="60% - 着色 4 4 2 2" xfId="0"/>
    <cellStyle name="60% - 着色 4 4 2 2 2" xfId="0"/>
    <cellStyle name="60% - 着色 4 4 2 2 3" xfId="0"/>
    <cellStyle name="60% - 着色 4 4 2 2 4" xfId="0"/>
    <cellStyle name="60% - 着色 4 4 2 3" xfId="0"/>
    <cellStyle name="60% - 着色 4 4 2 3 2" xfId="0"/>
    <cellStyle name="60% - 着色 4 4 2 3 2 2" xfId="0"/>
    <cellStyle name="60% - 着色 4 4 2 3 2 3" xfId="0"/>
    <cellStyle name="60% - 着色 4 4 2 3 2 4" xfId="0"/>
    <cellStyle name="60% - 着色 4 4 2 3 3" xfId="0"/>
    <cellStyle name="60% - 着色 4 4 2 3 4" xfId="0"/>
    <cellStyle name="60% - 着色 4 4 2 4" xfId="0"/>
    <cellStyle name="60% - 着色 4 4 2 5" xfId="0"/>
    <cellStyle name="60% - 着色 4 4 3" xfId="0"/>
    <cellStyle name="60% - 着色 4 4 3 2" xfId="0"/>
    <cellStyle name="60% - 着色 4 4 3 2 2" xfId="0"/>
    <cellStyle name="60% - 着色 4 4 3 2 2 2" xfId="0"/>
    <cellStyle name="60% - 着色 4 4 3 2 2 3" xfId="0"/>
    <cellStyle name="60% - 着色 4 4 3 2 2 4" xfId="0"/>
    <cellStyle name="60% - 着色 4 4 3 2 3" xfId="0"/>
    <cellStyle name="60% - 着色 4 4 3 2 3 2" xfId="0"/>
    <cellStyle name="60% - 着色 4 4 3 2 3 2 2" xfId="0"/>
    <cellStyle name="60% - 着色 4 4 3 2 3 2 3" xfId="0"/>
    <cellStyle name="60% - 着色 4 4 3 2 3 2 4" xfId="0"/>
    <cellStyle name="60% - 着色 4 4 3 2 3 3" xfId="0"/>
    <cellStyle name="60% - 着色 4 4 3 2 3 4" xfId="0"/>
    <cellStyle name="60% - 着色 4 4 3 2 4" xfId="0"/>
    <cellStyle name="60% - 着色 4 4 3 2 5" xfId="0"/>
    <cellStyle name="60% - 着色 4 4 3 3" xfId="0"/>
    <cellStyle name="60% - 着色 4 4 3 3 2" xfId="0"/>
    <cellStyle name="60% - 着色 4 4 3 3 2 2" xfId="0"/>
    <cellStyle name="60% - 着色 4 4 3 3 2 3" xfId="0"/>
    <cellStyle name="60% - 着色 4 4 3 3 2 4" xfId="0"/>
    <cellStyle name="60% - 着色 4 4 3 3 3" xfId="0"/>
    <cellStyle name="60% - 着色 4 4 3 3 4" xfId="0"/>
    <cellStyle name="60% - 着色 4 4 3 4" xfId="0"/>
    <cellStyle name="60% - 着色 4 4 3 5" xfId="0"/>
    <cellStyle name="60% - 着色 4 4 4" xfId="0"/>
    <cellStyle name="60% - 着色 4 4 4 2" xfId="0"/>
    <cellStyle name="60% - 着色 4 4 4 2 2" xfId="0"/>
    <cellStyle name="60% - 着色 4 4 4 2 2 2" xfId="0"/>
    <cellStyle name="60% - 着色 4 4 4 2 2 3" xfId="0"/>
    <cellStyle name="60% - 着色 4 4 4 2 2 4" xfId="0"/>
    <cellStyle name="60% - 着色 4 4 4 2 3" xfId="0"/>
    <cellStyle name="60% - 着色 4 4 4 2 3 2" xfId="0"/>
    <cellStyle name="60% - 着色 4 4 4 2 3 2 2" xfId="0"/>
    <cellStyle name="60% - 着色 4 4 4 2 3 2 3" xfId="0"/>
    <cellStyle name="60% - 着色 4 4 4 2 3 2 4" xfId="0"/>
    <cellStyle name="60% - 着色 4 4 4 2 3 3" xfId="0"/>
    <cellStyle name="60% - 着色 4 4 4 2 3 4" xfId="0"/>
    <cellStyle name="60% - 着色 4 4 4 2 4" xfId="0"/>
    <cellStyle name="60% - 着色 4 4 4 2 5" xfId="0"/>
    <cellStyle name="60% - 着色 4 4 4 3" xfId="0"/>
    <cellStyle name="60% - 着色 4 4 4 3 2" xfId="0"/>
    <cellStyle name="60% - 着色 4 4 4 3 2 2" xfId="0"/>
    <cellStyle name="60% - 着色 4 4 4 3 2 3" xfId="0"/>
    <cellStyle name="60% - 着色 4 4 4 3 2 4" xfId="0"/>
    <cellStyle name="60% - 着色 4 4 4 3 3" xfId="0"/>
    <cellStyle name="60% - 着色 4 4 4 3 4" xfId="0"/>
    <cellStyle name="60% - 着色 4 4 4 4" xfId="0"/>
    <cellStyle name="60% - 着色 4 4 4 5" xfId="0"/>
    <cellStyle name="60% - 着色 4 4 5" xfId="0"/>
    <cellStyle name="60% - 着色 4 4 5 2" xfId="0"/>
    <cellStyle name="60% - 着色 4 4 5 2 2" xfId="0"/>
    <cellStyle name="60% - 着色 4 4 5 2 2 2" xfId="0"/>
    <cellStyle name="60% - 着色 4 4 5 2 2 3" xfId="0"/>
    <cellStyle name="60% - 着色 4 4 5 2 2 4" xfId="0"/>
    <cellStyle name="60% - 着色 4 4 5 2 3" xfId="0"/>
    <cellStyle name="60% - 着色 4 4 5 2 3 2" xfId="0"/>
    <cellStyle name="60% - 着色 4 4 5 2 3 2 2" xfId="0"/>
    <cellStyle name="60% - 着色 4 4 5 2 3 2 3" xfId="0"/>
    <cellStyle name="60% - 着色 4 4 5 2 3 2 4" xfId="0"/>
    <cellStyle name="60% - 着色 4 4 5 2 3 3" xfId="0"/>
    <cellStyle name="60% - 着色 4 4 5 2 3 4" xfId="0"/>
    <cellStyle name="60% - 着色 4 4 5 2 4" xfId="0"/>
    <cellStyle name="60% - 着色 4 4 5 2 5" xfId="0"/>
    <cellStyle name="60% - 着色 4 4 5 3" xfId="0"/>
    <cellStyle name="60% - 着色 4 4 5 3 2" xfId="0"/>
    <cellStyle name="60% - 着色 4 4 5 3 2 2" xfId="0"/>
    <cellStyle name="60% - 着色 4 4 5 3 2 3" xfId="0"/>
    <cellStyle name="60% - 着色 4 4 5 3 2 4" xfId="0"/>
    <cellStyle name="60% - 着色 4 4 5 3 3" xfId="0"/>
    <cellStyle name="60% - 着色 4 4 5 3 4" xfId="0"/>
    <cellStyle name="60% - 着色 4 4 5 4" xfId="0"/>
    <cellStyle name="60% - 着色 4 4 5 5" xfId="0"/>
    <cellStyle name="60% - 着色 4 4 6" xfId="0"/>
    <cellStyle name="60% - 着色 4 4 6 2" xfId="0"/>
    <cellStyle name="60% - 着色 4 4 6 2 2" xfId="0"/>
    <cellStyle name="60% - 着色 4 4 6 2 3" xfId="0"/>
    <cellStyle name="60% - 着色 4 4 6 2 4" xfId="0"/>
    <cellStyle name="60% - 着色 4 4 6 3" xfId="0"/>
    <cellStyle name="60% - 着色 4 4 6 4" xfId="0"/>
    <cellStyle name="60% - 着色 4 4 7" xfId="0"/>
    <cellStyle name="60% - 着色 4 4 8" xfId="0"/>
    <cellStyle name="60% - 着色 4 5" xfId="0"/>
    <cellStyle name="60% - 着色 4 5 2" xfId="0"/>
    <cellStyle name="60% - 着色 4 5 2 2" xfId="0"/>
    <cellStyle name="60% - 着色 4 5 2 2 2" xfId="0"/>
    <cellStyle name="60% - 着色 4 5 2 2 3" xfId="0"/>
    <cellStyle name="60% - 着色 4 5 2 2 4" xfId="0"/>
    <cellStyle name="60% - 着色 4 5 2 3" xfId="0"/>
    <cellStyle name="60% - 着色 4 5 2 3 2" xfId="0"/>
    <cellStyle name="60% - 着色 4 5 2 3 2 2" xfId="0"/>
    <cellStyle name="60% - 着色 4 5 2 3 2 3" xfId="0"/>
    <cellStyle name="60% - 着色 4 5 2 3 2 4" xfId="0"/>
    <cellStyle name="60% - 着色 4 5 2 3 3" xfId="0"/>
    <cellStyle name="60% - 着色 4 5 2 3 4" xfId="0"/>
    <cellStyle name="60% - 着色 4 5 2 4" xfId="0"/>
    <cellStyle name="60% - 着色 4 5 2 5" xfId="0"/>
    <cellStyle name="60% - 着色 4 5 3" xfId="0"/>
    <cellStyle name="60% - 着色 4 5 3 2" xfId="0"/>
    <cellStyle name="60% - 着色 4 5 3 2 2" xfId="0"/>
    <cellStyle name="60% - 着色 4 5 3 2 2 2" xfId="0"/>
    <cellStyle name="60% - 着色 4 5 3 2 2 3" xfId="0"/>
    <cellStyle name="60% - 着色 4 5 3 2 2 4" xfId="0"/>
    <cellStyle name="60% - 着色 4 5 3 2 3" xfId="0"/>
    <cellStyle name="60% - 着色 4 5 3 2 3 2" xfId="0"/>
    <cellStyle name="60% - 着色 4 5 3 2 3 2 2" xfId="0"/>
    <cellStyle name="60% - 着色 4 5 3 2 3 2 3" xfId="0"/>
    <cellStyle name="60% - 着色 4 5 3 2 3 2 4" xfId="0"/>
    <cellStyle name="60% - 着色 4 5 3 2 3 3" xfId="0"/>
    <cellStyle name="60% - 着色 4 5 3 2 3 4" xfId="0"/>
    <cellStyle name="60% - 着色 4 5 3 2 4" xfId="0"/>
    <cellStyle name="60% - 着色 4 5 3 2 5" xfId="0"/>
    <cellStyle name="60% - 着色 4 5 3 3" xfId="0"/>
    <cellStyle name="60% - 着色 4 5 3 3 2" xfId="0"/>
    <cellStyle name="60% - 着色 4 5 3 3 2 2" xfId="0"/>
    <cellStyle name="60% - 着色 4 5 3 3 2 3" xfId="0"/>
    <cellStyle name="60% - 着色 4 5 3 3 2 4" xfId="0"/>
    <cellStyle name="60% - 着色 4 5 3 3 3" xfId="0"/>
    <cellStyle name="60% - 着色 4 5 3 3 4" xfId="0"/>
    <cellStyle name="60% - 着色 4 5 3 4" xfId="0"/>
    <cellStyle name="60% - 着色 4 5 3 5" xfId="0"/>
    <cellStyle name="60% - 着色 4 5 4" xfId="0"/>
    <cellStyle name="60% - 着色 4 5 4 2" xfId="0"/>
    <cellStyle name="60% - 着色 4 5 4 2 2" xfId="0"/>
    <cellStyle name="60% - 着色 4 5 4 2 2 2" xfId="0"/>
    <cellStyle name="60% - 着色 4 5 4 2 2 3" xfId="0"/>
    <cellStyle name="60% - 着色 4 5 4 2 2 4" xfId="0"/>
    <cellStyle name="60% - 着色 4 5 4 2 3" xfId="0"/>
    <cellStyle name="60% - 着色 4 5 4 2 3 2" xfId="0"/>
    <cellStyle name="60% - 着色 4 5 4 2 3 2 2" xfId="0"/>
    <cellStyle name="60% - 着色 4 5 4 2 3 2 3" xfId="0"/>
    <cellStyle name="60% - 着色 4 5 4 2 3 2 4" xfId="0"/>
    <cellStyle name="60% - 着色 4 5 4 2 3 3" xfId="0"/>
    <cellStyle name="60% - 着色 4 5 4 2 3 4" xfId="0"/>
    <cellStyle name="60% - 着色 4 5 4 2 4" xfId="0"/>
    <cellStyle name="60% - 着色 4 5 4 2 5" xfId="0"/>
    <cellStyle name="60% - 着色 4 5 4 3" xfId="0"/>
    <cellStyle name="60% - 着色 4 5 4 3 2" xfId="0"/>
    <cellStyle name="60% - 着色 4 5 4 3 2 2" xfId="0"/>
    <cellStyle name="60% - 着色 4 5 4 3 2 3" xfId="0"/>
    <cellStyle name="60% - 着色 4 5 4 3 2 4" xfId="0"/>
    <cellStyle name="60% - 着色 4 5 4 3 3" xfId="0"/>
    <cellStyle name="60% - 着色 4 5 4 3 4" xfId="0"/>
    <cellStyle name="60% - 着色 4 5 4 4" xfId="0"/>
    <cellStyle name="60% - 着色 4 5 4 5" xfId="0"/>
    <cellStyle name="60% - 着色 4 5 5" xfId="0"/>
    <cellStyle name="60% - 着色 4 5 5 2" xfId="0"/>
    <cellStyle name="60% - 着色 4 5 5 2 2" xfId="0"/>
    <cellStyle name="60% - 着色 4 5 5 2 2 2" xfId="0"/>
    <cellStyle name="60% - 着色 4 5 5 2 2 3" xfId="0"/>
    <cellStyle name="60% - 着色 4 5 5 2 2 4" xfId="0"/>
    <cellStyle name="60% - 着色 4 5 5 2 3" xfId="0"/>
    <cellStyle name="60% - 着色 4 5 5 2 3 2" xfId="0"/>
    <cellStyle name="60% - 着色 4 5 5 2 3 2 2" xfId="0"/>
    <cellStyle name="60% - 着色 4 5 5 2 3 2 3" xfId="0"/>
    <cellStyle name="60% - 着色 4 5 5 2 3 2 4" xfId="0"/>
    <cellStyle name="60% - 着色 4 5 5 2 3 3" xfId="0"/>
    <cellStyle name="60% - 着色 4 5 5 2 3 4" xfId="0"/>
    <cellStyle name="60% - 着色 4 5 5 2 4" xfId="0"/>
    <cellStyle name="60% - 着色 4 5 5 2 5" xfId="0"/>
    <cellStyle name="60% - 着色 4 5 5 3" xfId="0"/>
    <cellStyle name="60% - 着色 4 5 5 3 2" xfId="0"/>
    <cellStyle name="60% - 着色 4 5 5 3 2 2" xfId="0"/>
    <cellStyle name="60% - 着色 4 5 5 3 2 3" xfId="0"/>
    <cellStyle name="60% - 着色 4 5 5 3 2 4" xfId="0"/>
    <cellStyle name="60% - 着色 4 5 5 3 3" xfId="0"/>
    <cellStyle name="60% - 着色 4 5 5 3 4" xfId="0"/>
    <cellStyle name="60% - 着色 4 5 5 4" xfId="0"/>
    <cellStyle name="60% - 着色 4 5 5 5" xfId="0"/>
    <cellStyle name="60% - 着色 4 5 6" xfId="0"/>
    <cellStyle name="60% - 着色 4 5 6 2" xfId="0"/>
    <cellStyle name="60% - 着色 4 5 6 2 2" xfId="0"/>
    <cellStyle name="60% - 着色 4 5 6 2 3" xfId="0"/>
    <cellStyle name="60% - 着色 4 5 6 2 4" xfId="0"/>
    <cellStyle name="60% - 着色 4 5 6 3" xfId="0"/>
    <cellStyle name="60% - 着色 4 5 6 4" xfId="0"/>
    <cellStyle name="60% - 着色 4 5 7" xfId="0"/>
    <cellStyle name="60% - 着色 4 5 8" xfId="0"/>
    <cellStyle name="60% - 着色 4 6" xfId="0"/>
    <cellStyle name="60% - 着色 4 6 2" xfId="0"/>
    <cellStyle name="60% - 着色 4 6 2 2" xfId="0"/>
    <cellStyle name="60% - 着色 4 6 2 3" xfId="0"/>
    <cellStyle name="60% - 着色 4 6 2 4" xfId="0"/>
    <cellStyle name="60% - 着色 4 6 3" xfId="0"/>
    <cellStyle name="60% - 着色 4 6 3 2" xfId="0"/>
    <cellStyle name="60% - 着色 4 6 3 2 2" xfId="0"/>
    <cellStyle name="60% - 着色 4 6 3 2 3" xfId="0"/>
    <cellStyle name="60% - 着色 4 6 3 2 4" xfId="0"/>
    <cellStyle name="60% - 着色 4 6 3 3" xfId="0"/>
    <cellStyle name="60% - 着色 4 6 3 4" xfId="0"/>
    <cellStyle name="60% - 着色 4 6 4" xfId="0"/>
    <cellStyle name="60% - 着色 4 6 5" xfId="0"/>
    <cellStyle name="60% - 着色 4 7" xfId="0"/>
    <cellStyle name="60% - 着色 4 7 2" xfId="0"/>
    <cellStyle name="60% - 着色 4 7 2 2" xfId="0"/>
    <cellStyle name="60% - 着色 4 7 2 2 2" xfId="0"/>
    <cellStyle name="60% - 着色 4 7 2 2 3" xfId="0"/>
    <cellStyle name="60% - 着色 4 7 2 2 4" xfId="0"/>
    <cellStyle name="60% - 着色 4 7 2 3" xfId="0"/>
    <cellStyle name="60% - 着色 4 7 2 3 2" xfId="0"/>
    <cellStyle name="60% - 着色 4 7 2 3 2 2" xfId="0"/>
    <cellStyle name="60% - 着色 4 7 2 3 2 3" xfId="0"/>
    <cellStyle name="60% - 着色 4 7 2 3 2 4" xfId="0"/>
    <cellStyle name="60% - 着色 4 7 2 3 3" xfId="0"/>
    <cellStyle name="60% - 着色 4 7 2 3 4" xfId="0"/>
    <cellStyle name="60% - 着色 4 7 2 4" xfId="0"/>
    <cellStyle name="60% - 着色 4 7 2 5" xfId="0"/>
    <cellStyle name="60% - 着色 4 7 3" xfId="0"/>
    <cellStyle name="60% - 着色 4 7 3 2" xfId="0"/>
    <cellStyle name="60% - 着色 4 7 3 2 2" xfId="0"/>
    <cellStyle name="60% - 着色 4 7 3 2 3" xfId="0"/>
    <cellStyle name="60% - 着色 4 7 3 2 4" xfId="0"/>
    <cellStyle name="60% - 着色 4 7 3 3" xfId="0"/>
    <cellStyle name="60% - 着色 4 7 3 4" xfId="0"/>
    <cellStyle name="60% - 着色 4 7 4" xfId="0"/>
    <cellStyle name="60% - 着色 4 7 5" xfId="0"/>
    <cellStyle name="60% - 着色 4 8" xfId="0"/>
    <cellStyle name="60% - 着色 4 8 2" xfId="0"/>
    <cellStyle name="60% - 着色 4 8 2 2" xfId="0"/>
    <cellStyle name="60% - 着色 4 8 2 2 2" xfId="0"/>
    <cellStyle name="60% - 着色 4 8 2 2 3" xfId="0"/>
    <cellStyle name="60% - 着色 4 8 2 2 4" xfId="0"/>
    <cellStyle name="60% - 着色 4 8 2 3" xfId="0"/>
    <cellStyle name="60% - 着色 4 8 2 3 2" xfId="0"/>
    <cellStyle name="60% - 着色 4 8 2 3 2 2" xfId="0"/>
    <cellStyle name="60% - 着色 4 8 2 3 2 3" xfId="0"/>
    <cellStyle name="60% - 着色 4 8 2 3 2 4" xfId="0"/>
    <cellStyle name="60% - 着色 4 8 2 3 3" xfId="0"/>
    <cellStyle name="60% - 着色 4 8 2 3 4" xfId="0"/>
    <cellStyle name="60% - 着色 4 8 2 4" xfId="0"/>
    <cellStyle name="60% - 着色 4 8 2 5" xfId="0"/>
    <cellStyle name="60% - 着色 4 8 3" xfId="0"/>
    <cellStyle name="60% - 着色 4 8 3 2" xfId="0"/>
    <cellStyle name="60% - 着色 4 8 3 2 2" xfId="0"/>
    <cellStyle name="60% - 着色 4 8 3 2 3" xfId="0"/>
    <cellStyle name="60% - 着色 4 8 3 2 4" xfId="0"/>
    <cellStyle name="60% - 着色 4 8 3 3" xfId="0"/>
    <cellStyle name="60% - 着色 4 8 3 4" xfId="0"/>
    <cellStyle name="60% - 着色 4 8 4" xfId="0"/>
    <cellStyle name="60% - 着色 4 8 5" xfId="0"/>
    <cellStyle name="60% - 着色 4 9" xfId="0"/>
    <cellStyle name="60% - 着色 4 9 2" xfId="0"/>
    <cellStyle name="60% - 着色 4 9 2 2" xfId="0"/>
    <cellStyle name="60% - 着色 4 9 2 2 2" xfId="0"/>
    <cellStyle name="60% - 着色 4 9 2 2 3" xfId="0"/>
    <cellStyle name="60% - 着色 4 9 2 2 4" xfId="0"/>
    <cellStyle name="60% - 着色 4 9 2 3" xfId="0"/>
    <cellStyle name="60% - 着色 4 9 2 3 2" xfId="0"/>
    <cellStyle name="60% - 着色 4 9 2 3 2 2" xfId="0"/>
    <cellStyle name="60% - 着色 4 9 2 3 2 3" xfId="0"/>
    <cellStyle name="60% - 着色 4 9 2 3 2 4" xfId="0"/>
    <cellStyle name="60% - 着色 4 9 2 3 3" xfId="0"/>
    <cellStyle name="60% - 着色 4 9 2 3 4" xfId="0"/>
    <cellStyle name="60% - 着色 4 9 2 4" xfId="0"/>
    <cellStyle name="60% - 着色 4 9 2 5" xfId="0"/>
    <cellStyle name="60% - 着色 4 9 3" xfId="0"/>
    <cellStyle name="60% - 着色 4 9 3 2" xfId="0"/>
    <cellStyle name="60% - 着色 4 9 3 2 2" xfId="0"/>
    <cellStyle name="60% - 着色 4 9 3 2 3" xfId="0"/>
    <cellStyle name="60% - 着色 4 9 3 2 4" xfId="0"/>
    <cellStyle name="60% - 着色 4 9 3 3" xfId="0"/>
    <cellStyle name="60% - 着色 4 9 3 4" xfId="0"/>
    <cellStyle name="60% - 着色 4 9 4" xfId="0"/>
    <cellStyle name="60% - 着色 4 9 5" xfId="0"/>
    <cellStyle name="60% - 着色 5" xfId="0"/>
    <cellStyle name="60% - 着色 5 10" xfId="0"/>
    <cellStyle name="60% - 着色 5 10 2" xfId="0"/>
    <cellStyle name="60% - 着色 5 10 2 2" xfId="0"/>
    <cellStyle name="60% - 着色 5 10 2 3" xfId="0"/>
    <cellStyle name="60% - 着色 5 10 2 4" xfId="0"/>
    <cellStyle name="60% - 着色 5 10 3" xfId="0"/>
    <cellStyle name="60% - 着色 5 10 4" xfId="0"/>
    <cellStyle name="60% - 着色 5 11" xfId="0"/>
    <cellStyle name="60% - 着色 5 12" xfId="0"/>
    <cellStyle name="60% - 着色 5 2" xfId="0"/>
    <cellStyle name="60% - 着色 5 2 10" xfId="0"/>
    <cellStyle name="60% - 着色 5 2 10 2" xfId="0"/>
    <cellStyle name="60% - 着色 5 2 10 2 2" xfId="0"/>
    <cellStyle name="60% - 着色 5 2 10 2 3" xfId="0"/>
    <cellStyle name="60% - 着色 5 2 10 2 4" xfId="0"/>
    <cellStyle name="60% - 着色 5 2 10 3" xfId="0"/>
    <cellStyle name="60% - 着色 5 2 10 4" xfId="0"/>
    <cellStyle name="60% - 着色 5 2 11" xfId="0"/>
    <cellStyle name="60% - 着色 5 2 12" xfId="0"/>
    <cellStyle name="60% - 着色 5 2 2" xfId="0"/>
    <cellStyle name="60% - 着色 5 2 2 2" xfId="0"/>
    <cellStyle name="60% - 着色 5 2 2 2 2" xfId="0"/>
    <cellStyle name="60% - 着色 5 2 2 2 2 2" xfId="0"/>
    <cellStyle name="60% - 着色 5 2 2 2 2 3" xfId="0"/>
    <cellStyle name="60% - 着色 5 2 2 2 2 4" xfId="0"/>
    <cellStyle name="60% - 着色 5 2 2 2 3" xfId="0"/>
    <cellStyle name="60% - 着色 5 2 2 2 3 2" xfId="0"/>
    <cellStyle name="60% - 着色 5 2 2 2 3 2 2" xfId="0"/>
    <cellStyle name="60% - 着色 5 2 2 2 3 2 3" xfId="0"/>
    <cellStyle name="60% - 着色 5 2 2 2 3 2 4" xfId="0"/>
    <cellStyle name="60% - 着色 5 2 2 2 3 3" xfId="0"/>
    <cellStyle name="60% - 着色 5 2 2 2 3 4" xfId="0"/>
    <cellStyle name="60% - 着色 5 2 2 2 4" xfId="0"/>
    <cellStyle name="60% - 着色 5 2 2 2 5" xfId="0"/>
    <cellStyle name="60% - 着色 5 2 2 3" xfId="0"/>
    <cellStyle name="60% - 着色 5 2 2 3 2" xfId="0"/>
    <cellStyle name="60% - 着色 5 2 2 3 2 2" xfId="0"/>
    <cellStyle name="60% - 着色 5 2 2 3 2 2 2" xfId="0"/>
    <cellStyle name="60% - 着色 5 2 2 3 2 2 3" xfId="0"/>
    <cellStyle name="60% - 着色 5 2 2 3 2 2 4" xfId="0"/>
    <cellStyle name="60% - 着色 5 2 2 3 2 3" xfId="0"/>
    <cellStyle name="60% - 着色 5 2 2 3 2 3 2" xfId="0"/>
    <cellStyle name="60% - 着色 5 2 2 3 2 3 2 2" xfId="0"/>
    <cellStyle name="60% - 着色 5 2 2 3 2 3 2 3" xfId="0"/>
    <cellStyle name="60% - 着色 5 2 2 3 2 3 2 4" xfId="0"/>
    <cellStyle name="60% - 着色 5 2 2 3 2 3 3" xfId="0"/>
    <cellStyle name="60% - 着色 5 2 2 3 2 3 4" xfId="0"/>
    <cellStyle name="60% - 着色 5 2 2 3 2 4" xfId="0"/>
    <cellStyle name="60% - 着色 5 2 2 3 2 5" xfId="0"/>
    <cellStyle name="60% - 着色 5 2 2 3 3" xfId="0"/>
    <cellStyle name="60% - 着色 5 2 2 3 3 2" xfId="0"/>
    <cellStyle name="60% - 着色 5 2 2 3 3 2 2" xfId="0"/>
    <cellStyle name="60% - 着色 5 2 2 3 3 2 3" xfId="0"/>
    <cellStyle name="60% - 着色 5 2 2 3 3 2 4" xfId="0"/>
    <cellStyle name="60% - 着色 5 2 2 3 3 3" xfId="0"/>
    <cellStyle name="60% - 着色 5 2 2 3 3 4" xfId="0"/>
    <cellStyle name="60% - 着色 5 2 2 3 4" xfId="0"/>
    <cellStyle name="60% - 着色 5 2 2 3 5" xfId="0"/>
    <cellStyle name="60% - 着色 5 2 2 4" xfId="0"/>
    <cellStyle name="60% - 着色 5 2 2 4 2" xfId="0"/>
    <cellStyle name="60% - 着色 5 2 2 4 2 2" xfId="0"/>
    <cellStyle name="60% - 着色 5 2 2 4 2 2 2" xfId="0"/>
    <cellStyle name="60% - 着色 5 2 2 4 2 2 3" xfId="0"/>
    <cellStyle name="60% - 着色 5 2 2 4 2 2 4" xfId="0"/>
    <cellStyle name="60% - 着色 5 2 2 4 2 3" xfId="0"/>
    <cellStyle name="60% - 着色 5 2 2 4 2 3 2" xfId="0"/>
    <cellStyle name="60% - 着色 5 2 2 4 2 3 2 2" xfId="0"/>
    <cellStyle name="60% - 着色 5 2 2 4 2 3 2 3" xfId="0"/>
    <cellStyle name="60% - 着色 5 2 2 4 2 3 2 4" xfId="0"/>
    <cellStyle name="60% - 着色 5 2 2 4 2 3 3" xfId="0"/>
    <cellStyle name="60% - 着色 5 2 2 4 2 3 4" xfId="0"/>
    <cellStyle name="60% - 着色 5 2 2 4 2 4" xfId="0"/>
    <cellStyle name="60% - 着色 5 2 2 4 2 5" xfId="0"/>
    <cellStyle name="60% - 着色 5 2 2 4 3" xfId="0"/>
    <cellStyle name="60% - 着色 5 2 2 4 3 2" xfId="0"/>
    <cellStyle name="60% - 着色 5 2 2 4 3 2 2" xfId="0"/>
    <cellStyle name="60% - 着色 5 2 2 4 3 2 3" xfId="0"/>
    <cellStyle name="60% - 着色 5 2 2 4 3 2 4" xfId="0"/>
    <cellStyle name="60% - 着色 5 2 2 4 3 3" xfId="0"/>
    <cellStyle name="60% - 着色 5 2 2 4 3 4" xfId="0"/>
    <cellStyle name="60% - 着色 5 2 2 4 4" xfId="0"/>
    <cellStyle name="60% - 着色 5 2 2 4 5" xfId="0"/>
    <cellStyle name="60% - 着色 5 2 2 5" xfId="0"/>
    <cellStyle name="60% - 着色 5 2 2 5 2" xfId="0"/>
    <cellStyle name="60% - 着色 5 2 2 5 2 2" xfId="0"/>
    <cellStyle name="60% - 着色 5 2 2 5 2 2 2" xfId="0"/>
    <cellStyle name="60% - 着色 5 2 2 5 2 2 3" xfId="0"/>
    <cellStyle name="60% - 着色 5 2 2 5 2 2 4" xfId="0"/>
    <cellStyle name="60% - 着色 5 2 2 5 2 3" xfId="0"/>
    <cellStyle name="60% - 着色 5 2 2 5 2 3 2" xfId="0"/>
    <cellStyle name="60% - 着色 5 2 2 5 2 3 2 2" xfId="0"/>
    <cellStyle name="60% - 着色 5 2 2 5 2 3 2 3" xfId="0"/>
    <cellStyle name="60% - 着色 5 2 2 5 2 3 2 4" xfId="0"/>
    <cellStyle name="60% - 着色 5 2 2 5 2 3 3" xfId="0"/>
    <cellStyle name="60% - 着色 5 2 2 5 2 3 4" xfId="0"/>
    <cellStyle name="60% - 着色 5 2 2 5 2 4" xfId="0"/>
    <cellStyle name="60% - 着色 5 2 2 5 2 5" xfId="0"/>
    <cellStyle name="60% - 着色 5 2 2 5 3" xfId="0"/>
    <cellStyle name="60% - 着色 5 2 2 5 3 2" xfId="0"/>
    <cellStyle name="60% - 着色 5 2 2 5 3 2 2" xfId="0"/>
    <cellStyle name="60% - 着色 5 2 2 5 3 2 3" xfId="0"/>
    <cellStyle name="60% - 着色 5 2 2 5 3 2 4" xfId="0"/>
    <cellStyle name="60% - 着色 5 2 2 5 3 3" xfId="0"/>
    <cellStyle name="60% - 着色 5 2 2 5 3 4" xfId="0"/>
    <cellStyle name="60% - 着色 5 2 2 5 4" xfId="0"/>
    <cellStyle name="60% - 着色 5 2 2 5 5" xfId="0"/>
    <cellStyle name="60% - 着色 5 2 2 6" xfId="0"/>
    <cellStyle name="60% - 着色 5 2 2 6 2" xfId="0"/>
    <cellStyle name="60% - 着色 5 2 2 6 2 2" xfId="0"/>
    <cellStyle name="60% - 着色 5 2 2 6 2 3" xfId="0"/>
    <cellStyle name="60% - 着色 5 2 2 6 2 4" xfId="0"/>
    <cellStyle name="60% - 着色 5 2 2 6 3" xfId="0"/>
    <cellStyle name="60% - 着色 5 2 2 6 4" xfId="0"/>
    <cellStyle name="60% - 着色 5 2 2 7" xfId="0"/>
    <cellStyle name="60% - 着色 5 2 2 8" xfId="0"/>
    <cellStyle name="60% - 着色 5 2 3" xfId="0"/>
    <cellStyle name="60% - 着色 5 2 3 2" xfId="0"/>
    <cellStyle name="60% - 着色 5 2 3 2 2" xfId="0"/>
    <cellStyle name="60% - 着色 5 2 3 2 2 2" xfId="0"/>
    <cellStyle name="60% - 着色 5 2 3 2 2 3" xfId="0"/>
    <cellStyle name="60% - 着色 5 2 3 2 2 4" xfId="0"/>
    <cellStyle name="60% - 着色 5 2 3 2 3" xfId="0"/>
    <cellStyle name="60% - 着色 5 2 3 2 3 2" xfId="0"/>
    <cellStyle name="60% - 着色 5 2 3 2 3 2 2" xfId="0"/>
    <cellStyle name="60% - 着色 5 2 3 2 3 2 3" xfId="0"/>
    <cellStyle name="60% - 着色 5 2 3 2 3 2 4" xfId="0"/>
    <cellStyle name="60% - 着色 5 2 3 2 3 3" xfId="0"/>
    <cellStyle name="60% - 着色 5 2 3 2 3 4" xfId="0"/>
    <cellStyle name="60% - 着色 5 2 3 2 4" xfId="0"/>
    <cellStyle name="60% - 着色 5 2 3 2 5" xfId="0"/>
    <cellStyle name="60% - 着色 5 2 3 3" xfId="0"/>
    <cellStyle name="60% - 着色 5 2 3 3 2" xfId="0"/>
    <cellStyle name="60% - 着色 5 2 3 3 2 2" xfId="0"/>
    <cellStyle name="60% - 着色 5 2 3 3 2 2 2" xfId="0"/>
    <cellStyle name="60% - 着色 5 2 3 3 2 2 3" xfId="0"/>
    <cellStyle name="60% - 着色 5 2 3 3 2 2 4" xfId="0"/>
    <cellStyle name="60% - 着色 5 2 3 3 2 3" xfId="0"/>
    <cellStyle name="60% - 着色 5 2 3 3 2 3 2" xfId="0"/>
    <cellStyle name="60% - 着色 5 2 3 3 2 3 2 2" xfId="0"/>
    <cellStyle name="60% - 着色 5 2 3 3 2 3 2 3" xfId="0"/>
    <cellStyle name="60% - 着色 5 2 3 3 2 3 2 4" xfId="0"/>
    <cellStyle name="60% - 着色 5 2 3 3 2 3 3" xfId="0"/>
    <cellStyle name="60% - 着色 5 2 3 3 2 3 4" xfId="0"/>
    <cellStyle name="60% - 着色 5 2 3 3 2 4" xfId="0"/>
    <cellStyle name="60% - 着色 5 2 3 3 2 5" xfId="0"/>
    <cellStyle name="60% - 着色 5 2 3 3 3" xfId="0"/>
    <cellStyle name="60% - 着色 5 2 3 3 3 2" xfId="0"/>
    <cellStyle name="60% - 着色 5 2 3 3 3 2 2" xfId="0"/>
    <cellStyle name="60% - 着色 5 2 3 3 3 2 3" xfId="0"/>
    <cellStyle name="60% - 着色 5 2 3 3 3 2 4" xfId="0"/>
    <cellStyle name="60% - 着色 5 2 3 3 3 3" xfId="0"/>
    <cellStyle name="60% - 着色 5 2 3 3 3 4" xfId="0"/>
    <cellStyle name="60% - 着色 5 2 3 3 4" xfId="0"/>
    <cellStyle name="60% - 着色 5 2 3 3 5" xfId="0"/>
    <cellStyle name="60% - 着色 5 2 3 4" xfId="0"/>
    <cellStyle name="60% - 着色 5 2 3 4 2" xfId="0"/>
    <cellStyle name="60% - 着色 5 2 3 4 2 2" xfId="0"/>
    <cellStyle name="60% - 着色 5 2 3 4 2 2 2" xfId="0"/>
    <cellStyle name="60% - 着色 5 2 3 4 2 2 3" xfId="0"/>
    <cellStyle name="60% - 着色 5 2 3 4 2 2 4" xfId="0"/>
    <cellStyle name="60% - 着色 5 2 3 4 2 3" xfId="0"/>
    <cellStyle name="60% - 着色 5 2 3 4 2 3 2" xfId="0"/>
    <cellStyle name="60% - 着色 5 2 3 4 2 3 2 2" xfId="0"/>
    <cellStyle name="60% - 着色 5 2 3 4 2 3 2 3" xfId="0"/>
    <cellStyle name="60% - 着色 5 2 3 4 2 3 2 4" xfId="0"/>
    <cellStyle name="60% - 着色 5 2 3 4 2 3 3" xfId="0"/>
    <cellStyle name="60% - 着色 5 2 3 4 2 3 4" xfId="0"/>
    <cellStyle name="60% - 着色 5 2 3 4 2 4" xfId="0"/>
    <cellStyle name="60% - 着色 5 2 3 4 2 5" xfId="0"/>
    <cellStyle name="60% - 着色 5 2 3 4 3" xfId="0"/>
    <cellStyle name="60% - 着色 5 2 3 4 3 2" xfId="0"/>
    <cellStyle name="60% - 着色 5 2 3 4 3 2 2" xfId="0"/>
    <cellStyle name="60% - 着色 5 2 3 4 3 2 3" xfId="0"/>
    <cellStyle name="60% - 着色 5 2 3 4 3 2 4" xfId="0"/>
    <cellStyle name="60% - 着色 5 2 3 4 3 3" xfId="0"/>
    <cellStyle name="60% - 着色 5 2 3 4 3 4" xfId="0"/>
    <cellStyle name="60% - 着色 5 2 3 4 4" xfId="0"/>
    <cellStyle name="60% - 着色 5 2 3 4 5" xfId="0"/>
    <cellStyle name="60% - 着色 5 2 3 5" xfId="0"/>
    <cellStyle name="60% - 着色 5 2 3 5 2" xfId="0"/>
    <cellStyle name="60% - 着色 5 2 3 5 2 2" xfId="0"/>
    <cellStyle name="60% - 着色 5 2 3 5 2 2 2" xfId="0"/>
    <cellStyle name="60% - 着色 5 2 3 5 2 2 3" xfId="0"/>
    <cellStyle name="60% - 着色 5 2 3 5 2 2 4" xfId="0"/>
    <cellStyle name="60% - 着色 5 2 3 5 2 3" xfId="0"/>
    <cellStyle name="60% - 着色 5 2 3 5 2 3 2" xfId="0"/>
    <cellStyle name="60% - 着色 5 2 3 5 2 3 2 2" xfId="0"/>
    <cellStyle name="60% - 着色 5 2 3 5 2 3 2 3" xfId="0"/>
    <cellStyle name="60% - 着色 5 2 3 5 2 3 2 4" xfId="0"/>
    <cellStyle name="60% - 着色 5 2 3 5 2 3 3" xfId="0"/>
    <cellStyle name="60% - 着色 5 2 3 5 2 3 4" xfId="0"/>
    <cellStyle name="60% - 着色 5 2 3 5 2 4" xfId="0"/>
    <cellStyle name="60% - 着色 5 2 3 5 2 5" xfId="0"/>
    <cellStyle name="60% - 着色 5 2 3 5 3" xfId="0"/>
    <cellStyle name="60% - 着色 5 2 3 5 3 2" xfId="0"/>
    <cellStyle name="60% - 着色 5 2 3 5 3 2 2" xfId="0"/>
    <cellStyle name="60% - 着色 5 2 3 5 3 2 3" xfId="0"/>
    <cellStyle name="60% - 着色 5 2 3 5 3 2 4" xfId="0"/>
    <cellStyle name="60% - 着色 5 2 3 5 3 3" xfId="0"/>
    <cellStyle name="60% - 着色 5 2 3 5 3 4" xfId="0"/>
    <cellStyle name="60% - 着色 5 2 3 5 4" xfId="0"/>
    <cellStyle name="60% - 着色 5 2 3 5 5" xfId="0"/>
    <cellStyle name="60% - 着色 5 2 3 6" xfId="0"/>
    <cellStyle name="60% - 着色 5 2 3 6 2" xfId="0"/>
    <cellStyle name="60% - 着色 5 2 3 6 2 2" xfId="0"/>
    <cellStyle name="60% - 着色 5 2 3 6 2 3" xfId="0"/>
    <cellStyle name="60% - 着色 5 2 3 6 2 4" xfId="0"/>
    <cellStyle name="60% - 着色 5 2 3 6 3" xfId="0"/>
    <cellStyle name="60% - 着色 5 2 3 6 4" xfId="0"/>
    <cellStyle name="60% - 着色 5 2 3 7" xfId="0"/>
    <cellStyle name="60% - 着色 5 2 3 8" xfId="0"/>
    <cellStyle name="60% - 着色 5 2 4" xfId="0"/>
    <cellStyle name="60% - 着色 5 2 4 2" xfId="0"/>
    <cellStyle name="60% - 着色 5 2 4 2 2" xfId="0"/>
    <cellStyle name="60% - 着色 5 2 4 2 2 2" xfId="0"/>
    <cellStyle name="60% - 着色 5 2 4 2 2 3" xfId="0"/>
    <cellStyle name="60% - 着色 5 2 4 2 2 4" xfId="0"/>
    <cellStyle name="60% - 着色 5 2 4 2 3" xfId="0"/>
    <cellStyle name="60% - 着色 5 2 4 2 3 2" xfId="0"/>
    <cellStyle name="60% - 着色 5 2 4 2 3 2 2" xfId="0"/>
    <cellStyle name="60% - 着色 5 2 4 2 3 2 3" xfId="0"/>
    <cellStyle name="60% - 着色 5 2 4 2 3 2 4" xfId="0"/>
    <cellStyle name="60% - 着色 5 2 4 2 3 3" xfId="0"/>
    <cellStyle name="60% - 着色 5 2 4 2 3 4" xfId="0"/>
    <cellStyle name="60% - 着色 5 2 4 2 4" xfId="0"/>
    <cellStyle name="60% - 着色 5 2 4 2 5" xfId="0"/>
    <cellStyle name="60% - 着色 5 2 4 3" xfId="0"/>
    <cellStyle name="60% - 着色 5 2 4 3 2" xfId="0"/>
    <cellStyle name="60% - 着色 5 2 4 3 2 2" xfId="0"/>
    <cellStyle name="60% - 着色 5 2 4 3 2 2 2" xfId="0"/>
    <cellStyle name="60% - 着色 5 2 4 3 2 2 3" xfId="0"/>
    <cellStyle name="60% - 着色 5 2 4 3 2 2 4" xfId="0"/>
    <cellStyle name="60% - 着色 5 2 4 3 2 3" xfId="0"/>
    <cellStyle name="60% - 着色 5 2 4 3 2 3 2" xfId="0"/>
    <cellStyle name="60% - 着色 5 2 4 3 2 3 2 2" xfId="0"/>
    <cellStyle name="60% - 着色 5 2 4 3 2 3 2 3" xfId="0"/>
    <cellStyle name="60% - 着色 5 2 4 3 2 3 2 4" xfId="0"/>
    <cellStyle name="60% - 着色 5 2 4 3 2 3 3" xfId="0"/>
    <cellStyle name="60% - 着色 5 2 4 3 2 3 4" xfId="0"/>
    <cellStyle name="60% - 着色 5 2 4 3 2 4" xfId="0"/>
    <cellStyle name="60% - 着色 5 2 4 3 2 5" xfId="0"/>
    <cellStyle name="60% - 着色 5 2 4 3 3" xfId="0"/>
    <cellStyle name="60% - 着色 5 2 4 3 3 2" xfId="0"/>
    <cellStyle name="60% - 着色 5 2 4 3 3 2 2" xfId="0"/>
    <cellStyle name="60% - 着色 5 2 4 3 3 2 3" xfId="0"/>
    <cellStyle name="60% - 着色 5 2 4 3 3 2 4" xfId="0"/>
    <cellStyle name="60% - 着色 5 2 4 3 3 3" xfId="0"/>
    <cellStyle name="60% - 着色 5 2 4 3 3 4" xfId="0"/>
    <cellStyle name="60% - 着色 5 2 4 3 4" xfId="0"/>
    <cellStyle name="60% - 着色 5 2 4 3 5" xfId="0"/>
    <cellStyle name="60% - 着色 5 2 4 4" xfId="0"/>
    <cellStyle name="60% - 着色 5 2 4 4 2" xfId="0"/>
    <cellStyle name="60% - 着色 5 2 4 4 2 2" xfId="0"/>
    <cellStyle name="60% - 着色 5 2 4 4 2 2 2" xfId="0"/>
    <cellStyle name="60% - 着色 5 2 4 4 2 2 3" xfId="0"/>
    <cellStyle name="60% - 着色 5 2 4 4 2 2 4" xfId="0"/>
    <cellStyle name="60% - 着色 5 2 4 4 2 3" xfId="0"/>
    <cellStyle name="60% - 着色 5 2 4 4 2 3 2" xfId="0"/>
    <cellStyle name="60% - 着色 5 2 4 4 2 3 2 2" xfId="0"/>
    <cellStyle name="60% - 着色 5 2 4 4 2 3 2 3" xfId="0"/>
    <cellStyle name="60% - 着色 5 2 4 4 2 3 2 4" xfId="0"/>
    <cellStyle name="60% - 着色 5 2 4 4 2 3 3" xfId="0"/>
    <cellStyle name="60% - 着色 5 2 4 4 2 3 4" xfId="0"/>
    <cellStyle name="60% - 着色 5 2 4 4 2 4" xfId="0"/>
    <cellStyle name="60% - 着色 5 2 4 4 2 5" xfId="0"/>
    <cellStyle name="60% - 着色 5 2 4 4 3" xfId="0"/>
    <cellStyle name="60% - 着色 5 2 4 4 3 2" xfId="0"/>
    <cellStyle name="60% - 着色 5 2 4 4 3 2 2" xfId="0"/>
    <cellStyle name="60% - 着色 5 2 4 4 3 2 3" xfId="0"/>
    <cellStyle name="60% - 着色 5 2 4 4 3 2 4" xfId="0"/>
    <cellStyle name="60% - 着色 5 2 4 4 3 3" xfId="0"/>
    <cellStyle name="60% - 着色 5 2 4 4 3 4" xfId="0"/>
    <cellStyle name="60% - 着色 5 2 4 4 4" xfId="0"/>
    <cellStyle name="60% - 着色 5 2 4 4 5" xfId="0"/>
    <cellStyle name="60% - 着色 5 2 4 5" xfId="0"/>
    <cellStyle name="60% - 着色 5 2 4 5 2" xfId="0"/>
    <cellStyle name="60% - 着色 5 2 4 5 2 2" xfId="0"/>
    <cellStyle name="60% - 着色 5 2 4 5 2 2 2" xfId="0"/>
    <cellStyle name="60% - 着色 5 2 4 5 2 2 3" xfId="0"/>
    <cellStyle name="60% - 着色 5 2 4 5 2 2 4" xfId="0"/>
    <cellStyle name="60% - 着色 5 2 4 5 2 3" xfId="0"/>
    <cellStyle name="60% - 着色 5 2 4 5 2 3 2" xfId="0"/>
    <cellStyle name="60% - 着色 5 2 4 5 2 3 2 2" xfId="0"/>
    <cellStyle name="60% - 着色 5 2 4 5 2 3 2 3" xfId="0"/>
    <cellStyle name="60% - 着色 5 2 4 5 2 3 2 4" xfId="0"/>
    <cellStyle name="60% - 着色 5 2 4 5 2 3 3" xfId="0"/>
    <cellStyle name="60% - 着色 5 2 4 5 2 3 4" xfId="0"/>
    <cellStyle name="60% - 着色 5 2 4 5 2 4" xfId="0"/>
    <cellStyle name="60% - 着色 5 2 4 5 2 5" xfId="0"/>
    <cellStyle name="60% - 着色 5 2 4 5 3" xfId="0"/>
    <cellStyle name="60% - 着色 5 2 4 5 3 2" xfId="0"/>
    <cellStyle name="60% - 着色 5 2 4 5 3 2 2" xfId="0"/>
    <cellStyle name="60% - 着色 5 2 4 5 3 2 3" xfId="0"/>
    <cellStyle name="60% - 着色 5 2 4 5 3 2 4" xfId="0"/>
    <cellStyle name="60% - 着色 5 2 4 5 3 3" xfId="0"/>
    <cellStyle name="60% - 着色 5 2 4 5 3 4" xfId="0"/>
    <cellStyle name="60% - 着色 5 2 4 5 4" xfId="0"/>
    <cellStyle name="60% - 着色 5 2 4 5 5" xfId="0"/>
    <cellStyle name="60% - 着色 5 2 4 6" xfId="0"/>
    <cellStyle name="60% - 着色 5 2 4 6 2" xfId="0"/>
    <cellStyle name="60% - 着色 5 2 4 6 2 2" xfId="0"/>
    <cellStyle name="60% - 着色 5 2 4 6 2 3" xfId="0"/>
    <cellStyle name="60% - 着色 5 2 4 6 2 4" xfId="0"/>
    <cellStyle name="60% - 着色 5 2 4 6 3" xfId="0"/>
    <cellStyle name="60% - 着色 5 2 4 6 4" xfId="0"/>
    <cellStyle name="60% - 着色 5 2 4 7" xfId="0"/>
    <cellStyle name="60% - 着色 5 2 4 8" xfId="0"/>
    <cellStyle name="60% - 着色 5 2 5" xfId="0"/>
    <cellStyle name="60% - 着色 5 2 5 2" xfId="0"/>
    <cellStyle name="60% - 着色 5 2 5 2 2" xfId="0"/>
    <cellStyle name="60% - 着色 5 2 5 2 2 2" xfId="0"/>
    <cellStyle name="60% - 着色 5 2 5 2 2 3" xfId="0"/>
    <cellStyle name="60% - 着色 5 2 5 2 2 4" xfId="0"/>
    <cellStyle name="60% - 着色 5 2 5 2 3" xfId="0"/>
    <cellStyle name="60% - 着色 5 2 5 2 3 2" xfId="0"/>
    <cellStyle name="60% - 着色 5 2 5 2 3 2 2" xfId="0"/>
    <cellStyle name="60% - 着色 5 2 5 2 3 2 3" xfId="0"/>
    <cellStyle name="60% - 着色 5 2 5 2 3 2 4" xfId="0"/>
    <cellStyle name="60% - 着色 5 2 5 2 3 3" xfId="0"/>
    <cellStyle name="60% - 着色 5 2 5 2 3 4" xfId="0"/>
    <cellStyle name="60% - 着色 5 2 5 2 4" xfId="0"/>
    <cellStyle name="60% - 着色 5 2 5 2 5" xfId="0"/>
    <cellStyle name="60% - 着色 5 2 5 3" xfId="0"/>
    <cellStyle name="60% - 着色 5 2 5 3 2" xfId="0"/>
    <cellStyle name="60% - 着色 5 2 5 3 2 2" xfId="0"/>
    <cellStyle name="60% - 着色 5 2 5 3 2 2 2" xfId="0"/>
    <cellStyle name="60% - 着色 5 2 5 3 2 2 3" xfId="0"/>
    <cellStyle name="60% - 着色 5 2 5 3 2 2 4" xfId="0"/>
    <cellStyle name="60% - 着色 5 2 5 3 2 3" xfId="0"/>
    <cellStyle name="60% - 着色 5 2 5 3 2 3 2" xfId="0"/>
    <cellStyle name="60% - 着色 5 2 5 3 2 3 2 2" xfId="0"/>
    <cellStyle name="60% - 着色 5 2 5 3 2 3 2 3" xfId="0"/>
    <cellStyle name="60% - 着色 5 2 5 3 2 3 2 4" xfId="0"/>
    <cellStyle name="60% - 着色 5 2 5 3 2 3 3" xfId="0"/>
    <cellStyle name="60% - 着色 5 2 5 3 2 3 4" xfId="0"/>
    <cellStyle name="60% - 着色 5 2 5 3 2 4" xfId="0"/>
    <cellStyle name="60% - 着色 5 2 5 3 2 5" xfId="0"/>
    <cellStyle name="60% - 着色 5 2 5 3 3" xfId="0"/>
    <cellStyle name="60% - 着色 5 2 5 3 3 2" xfId="0"/>
    <cellStyle name="60% - 着色 5 2 5 3 3 2 2" xfId="0"/>
    <cellStyle name="60% - 着色 5 2 5 3 3 2 3" xfId="0"/>
    <cellStyle name="60% - 着色 5 2 5 3 3 2 4" xfId="0"/>
    <cellStyle name="60% - 着色 5 2 5 3 3 3" xfId="0"/>
    <cellStyle name="60% - 着色 5 2 5 3 3 4" xfId="0"/>
    <cellStyle name="60% - 着色 5 2 5 3 4" xfId="0"/>
    <cellStyle name="60% - 着色 5 2 5 3 5" xfId="0"/>
    <cellStyle name="60% - 着色 5 2 5 4" xfId="0"/>
    <cellStyle name="60% - 着色 5 2 5 4 2" xfId="0"/>
    <cellStyle name="60% - 着色 5 2 5 4 2 2" xfId="0"/>
    <cellStyle name="60% - 着色 5 2 5 4 2 2 2" xfId="0"/>
    <cellStyle name="60% - 着色 5 2 5 4 2 2 3" xfId="0"/>
    <cellStyle name="60% - 着色 5 2 5 4 2 2 4" xfId="0"/>
    <cellStyle name="60% - 着色 5 2 5 4 2 3" xfId="0"/>
    <cellStyle name="60% - 着色 5 2 5 4 2 3 2" xfId="0"/>
    <cellStyle name="60% - 着色 5 2 5 4 2 3 2 2" xfId="0"/>
    <cellStyle name="60% - 着色 5 2 5 4 2 3 2 3" xfId="0"/>
    <cellStyle name="60% - 着色 5 2 5 4 2 3 2 4" xfId="0"/>
    <cellStyle name="60% - 着色 5 2 5 4 2 3 3" xfId="0"/>
    <cellStyle name="60% - 着色 5 2 5 4 2 3 4" xfId="0"/>
    <cellStyle name="60% - 着色 5 2 5 4 2 4" xfId="0"/>
    <cellStyle name="60% - 着色 5 2 5 4 2 5" xfId="0"/>
    <cellStyle name="60% - 着色 5 2 5 4 3" xfId="0"/>
    <cellStyle name="60% - 着色 5 2 5 4 3 2" xfId="0"/>
    <cellStyle name="60% - 着色 5 2 5 4 3 2 2" xfId="0"/>
    <cellStyle name="60% - 着色 5 2 5 4 3 2 3" xfId="0"/>
    <cellStyle name="60% - 着色 5 2 5 4 3 2 4" xfId="0"/>
    <cellStyle name="60% - 着色 5 2 5 4 3 3" xfId="0"/>
    <cellStyle name="60% - 着色 5 2 5 4 3 4" xfId="0"/>
    <cellStyle name="60% - 着色 5 2 5 4 4" xfId="0"/>
    <cellStyle name="60% - 着色 5 2 5 4 5" xfId="0"/>
    <cellStyle name="60% - 着色 5 2 5 5" xfId="0"/>
    <cellStyle name="60% - 着色 5 2 5 5 2" xfId="0"/>
    <cellStyle name="60% - 着色 5 2 5 5 2 2" xfId="0"/>
    <cellStyle name="60% - 着色 5 2 5 5 2 2 2" xfId="0"/>
    <cellStyle name="60% - 着色 5 2 5 5 2 2 3" xfId="0"/>
    <cellStyle name="60% - 着色 5 2 5 5 2 2 4" xfId="0"/>
    <cellStyle name="60% - 着色 5 2 5 5 2 3" xfId="0"/>
    <cellStyle name="60% - 着色 5 2 5 5 2 3 2" xfId="0"/>
    <cellStyle name="60% - 着色 5 2 5 5 2 3 2 2" xfId="0"/>
    <cellStyle name="60% - 着色 5 2 5 5 2 3 2 3" xfId="0"/>
    <cellStyle name="60% - 着色 5 2 5 5 2 3 2 4" xfId="0"/>
    <cellStyle name="60% - 着色 5 2 5 5 2 3 3" xfId="0"/>
    <cellStyle name="60% - 着色 5 2 5 5 2 3 4" xfId="0"/>
    <cellStyle name="60% - 着色 5 2 5 5 2 4" xfId="0"/>
    <cellStyle name="60% - 着色 5 2 5 5 2 5" xfId="0"/>
    <cellStyle name="60% - 着色 5 2 5 5 3" xfId="0"/>
    <cellStyle name="60% - 着色 5 2 5 5 3 2" xfId="0"/>
    <cellStyle name="60% - 着色 5 2 5 5 3 2 2" xfId="0"/>
    <cellStyle name="60% - 着色 5 2 5 5 3 2 3" xfId="0"/>
    <cellStyle name="60% - 着色 5 2 5 5 3 2 4" xfId="0"/>
    <cellStyle name="60% - 着色 5 2 5 5 3 3" xfId="0"/>
    <cellStyle name="60% - 着色 5 2 5 5 3 4" xfId="0"/>
    <cellStyle name="60% - 着色 5 2 5 5 4" xfId="0"/>
    <cellStyle name="60% - 着色 5 2 5 5 5" xfId="0"/>
    <cellStyle name="60% - 着色 5 2 5 6" xfId="0"/>
    <cellStyle name="60% - 着色 5 2 5 6 2" xfId="0"/>
    <cellStyle name="60% - 着色 5 2 5 6 2 2" xfId="0"/>
    <cellStyle name="60% - 着色 5 2 5 6 2 3" xfId="0"/>
    <cellStyle name="60% - 着色 5 2 5 6 2 4" xfId="0"/>
    <cellStyle name="60% - 着色 5 2 5 6 3" xfId="0"/>
    <cellStyle name="60% - 着色 5 2 5 6 4" xfId="0"/>
    <cellStyle name="60% - 着色 5 2 5 7" xfId="0"/>
    <cellStyle name="60% - 着色 5 2 5 8" xfId="0"/>
    <cellStyle name="60% - 着色 5 2 6" xfId="0"/>
    <cellStyle name="60% - 着色 5 2 6 2" xfId="0"/>
    <cellStyle name="60% - 着色 5 2 6 2 2" xfId="0"/>
    <cellStyle name="60% - 着色 5 2 6 2 3" xfId="0"/>
    <cellStyle name="60% - 着色 5 2 6 2 4" xfId="0"/>
    <cellStyle name="60% - 着色 5 2 6 3" xfId="0"/>
    <cellStyle name="60% - 着色 5 2 6 3 2" xfId="0"/>
    <cellStyle name="60% - 着色 5 2 6 3 2 2" xfId="0"/>
    <cellStyle name="60% - 着色 5 2 6 3 2 3" xfId="0"/>
    <cellStyle name="60% - 着色 5 2 6 3 2 4" xfId="0"/>
    <cellStyle name="60% - 着色 5 2 6 3 3" xfId="0"/>
    <cellStyle name="60% - 着色 5 2 6 3 4" xfId="0"/>
    <cellStyle name="60% - 着色 5 2 6 4" xfId="0"/>
    <cellStyle name="60% - 着色 5 2 6 5" xfId="0"/>
    <cellStyle name="60% - 着色 5 2 7" xfId="0"/>
    <cellStyle name="60% - 着色 5 2 7 2" xfId="0"/>
    <cellStyle name="60% - 着色 5 2 7 2 2" xfId="0"/>
    <cellStyle name="60% - 着色 5 2 7 2 2 2" xfId="0"/>
    <cellStyle name="60% - 着色 5 2 7 2 2 3" xfId="0"/>
    <cellStyle name="60% - 着色 5 2 7 2 2 4" xfId="0"/>
    <cellStyle name="60% - 着色 5 2 7 2 3" xfId="0"/>
    <cellStyle name="60% - 着色 5 2 7 2 3 2" xfId="0"/>
    <cellStyle name="60% - 着色 5 2 7 2 3 2 2" xfId="0"/>
    <cellStyle name="60% - 着色 5 2 7 2 3 2 3" xfId="0"/>
    <cellStyle name="60% - 着色 5 2 7 2 3 2 4" xfId="0"/>
    <cellStyle name="60% - 着色 5 2 7 2 3 3" xfId="0"/>
    <cellStyle name="60% - 着色 5 2 7 2 3 4" xfId="0"/>
    <cellStyle name="60% - 着色 5 2 7 2 4" xfId="0"/>
    <cellStyle name="60% - 着色 5 2 7 2 5" xfId="0"/>
    <cellStyle name="60% - 着色 5 2 7 3" xfId="0"/>
    <cellStyle name="60% - 着色 5 2 7 3 2" xfId="0"/>
    <cellStyle name="60% - 着色 5 2 7 3 2 2" xfId="0"/>
    <cellStyle name="60% - 着色 5 2 7 3 2 3" xfId="0"/>
    <cellStyle name="60% - 着色 5 2 7 3 2 4" xfId="0"/>
    <cellStyle name="60% - 着色 5 2 7 3 3" xfId="0"/>
    <cellStyle name="60% - 着色 5 2 7 3 4" xfId="0"/>
    <cellStyle name="60% - 着色 5 2 7 4" xfId="0"/>
    <cellStyle name="60% - 着色 5 2 7 5" xfId="0"/>
    <cellStyle name="60% - 着色 5 2 8" xfId="0"/>
    <cellStyle name="60% - 着色 5 2 8 2" xfId="0"/>
    <cellStyle name="60% - 着色 5 2 8 2 2" xfId="0"/>
    <cellStyle name="60% - 着色 5 2 8 2 2 2" xfId="0"/>
    <cellStyle name="60% - 着色 5 2 8 2 2 3" xfId="0"/>
    <cellStyle name="60% - 着色 5 2 8 2 2 4" xfId="0"/>
    <cellStyle name="60% - 着色 5 2 8 2 3" xfId="0"/>
    <cellStyle name="60% - 着色 5 2 8 2 3 2" xfId="0"/>
    <cellStyle name="60% - 着色 5 2 8 2 3 2 2" xfId="0"/>
    <cellStyle name="60% - 着色 5 2 8 2 3 2 3" xfId="0"/>
    <cellStyle name="60% - 着色 5 2 8 2 3 2 4" xfId="0"/>
    <cellStyle name="60% - 着色 5 2 8 2 3 3" xfId="0"/>
    <cellStyle name="60% - 着色 5 2 8 2 3 4" xfId="0"/>
    <cellStyle name="60% - 着色 5 2 8 2 4" xfId="0"/>
    <cellStyle name="60% - 着色 5 2 8 2 5" xfId="0"/>
    <cellStyle name="60% - 着色 5 2 8 3" xfId="0"/>
    <cellStyle name="60% - 着色 5 2 8 3 2" xfId="0"/>
    <cellStyle name="60% - 着色 5 2 8 3 2 2" xfId="0"/>
    <cellStyle name="60% - 着色 5 2 8 3 2 3" xfId="0"/>
    <cellStyle name="60% - 着色 5 2 8 3 2 4" xfId="0"/>
    <cellStyle name="60% - 着色 5 2 8 3 3" xfId="0"/>
    <cellStyle name="60% - 着色 5 2 8 3 4" xfId="0"/>
    <cellStyle name="60% - 着色 5 2 8 4" xfId="0"/>
    <cellStyle name="60% - 着色 5 2 8 5" xfId="0"/>
    <cellStyle name="60% - 着色 5 2 9" xfId="0"/>
    <cellStyle name="60% - 着色 5 2 9 2" xfId="0"/>
    <cellStyle name="60% - 着色 5 2 9 2 2" xfId="0"/>
    <cellStyle name="60% - 着色 5 2 9 2 2 2" xfId="0"/>
    <cellStyle name="60% - 着色 5 2 9 2 2 3" xfId="0"/>
    <cellStyle name="60% - 着色 5 2 9 2 2 4" xfId="0"/>
    <cellStyle name="60% - 着色 5 2 9 2 3" xfId="0"/>
    <cellStyle name="60% - 着色 5 2 9 2 3 2" xfId="0"/>
    <cellStyle name="60% - 着色 5 2 9 2 3 2 2" xfId="0"/>
    <cellStyle name="60% - 着色 5 2 9 2 3 2 3" xfId="0"/>
    <cellStyle name="60% - 着色 5 2 9 2 3 2 4" xfId="0"/>
    <cellStyle name="60% - 着色 5 2 9 2 3 3" xfId="0"/>
    <cellStyle name="60% - 着色 5 2 9 2 3 4" xfId="0"/>
    <cellStyle name="60% - 着色 5 2 9 2 4" xfId="0"/>
    <cellStyle name="60% - 着色 5 2 9 2 5" xfId="0"/>
    <cellStyle name="60% - 着色 5 2 9 3" xfId="0"/>
    <cellStyle name="60% - 着色 5 2 9 3 2" xfId="0"/>
    <cellStyle name="60% - 着色 5 2 9 3 2 2" xfId="0"/>
    <cellStyle name="60% - 着色 5 2 9 3 2 3" xfId="0"/>
    <cellStyle name="60% - 着色 5 2 9 3 2 4" xfId="0"/>
    <cellStyle name="60% - 着色 5 2 9 3 3" xfId="0"/>
    <cellStyle name="60% - 着色 5 2 9 3 4" xfId="0"/>
    <cellStyle name="60% - 着色 5 2 9 4" xfId="0"/>
    <cellStyle name="60% - 着色 5 2 9 5" xfId="0"/>
    <cellStyle name="60% - 着色 5 3" xfId="0"/>
    <cellStyle name="60% - 着色 5 3 2" xfId="0"/>
    <cellStyle name="60% - 着色 5 3 2 2" xfId="0"/>
    <cellStyle name="60% - 着色 5 3 2 2 2" xfId="0"/>
    <cellStyle name="60% - 着色 5 3 2 2 3" xfId="0"/>
    <cellStyle name="60% - 着色 5 3 2 2 4" xfId="0"/>
    <cellStyle name="60% - 着色 5 3 2 3" xfId="0"/>
    <cellStyle name="60% - 着色 5 3 2 3 2" xfId="0"/>
    <cellStyle name="60% - 着色 5 3 2 3 2 2" xfId="0"/>
    <cellStyle name="60% - 着色 5 3 2 3 2 3" xfId="0"/>
    <cellStyle name="60% - 着色 5 3 2 3 2 4" xfId="0"/>
    <cellStyle name="60% - 着色 5 3 2 3 3" xfId="0"/>
    <cellStyle name="60% - 着色 5 3 2 3 4" xfId="0"/>
    <cellStyle name="60% - 着色 5 3 2 4" xfId="0"/>
    <cellStyle name="60% - 着色 5 3 2 5" xfId="0"/>
    <cellStyle name="60% - 着色 5 3 3" xfId="0"/>
    <cellStyle name="60% - 着色 5 3 3 2" xfId="0"/>
    <cellStyle name="60% - 着色 5 3 3 2 2" xfId="0"/>
    <cellStyle name="60% - 着色 5 3 3 2 2 2" xfId="0"/>
    <cellStyle name="60% - 着色 5 3 3 2 2 3" xfId="0"/>
    <cellStyle name="60% - 着色 5 3 3 2 2 4" xfId="0"/>
    <cellStyle name="60% - 着色 5 3 3 2 3" xfId="0"/>
    <cellStyle name="60% - 着色 5 3 3 2 3 2" xfId="0"/>
    <cellStyle name="60% - 着色 5 3 3 2 3 2 2" xfId="0"/>
    <cellStyle name="60% - 着色 5 3 3 2 3 2 3" xfId="0"/>
    <cellStyle name="60% - 着色 5 3 3 2 3 2 4" xfId="0"/>
    <cellStyle name="60% - 着色 5 3 3 2 3 3" xfId="0"/>
    <cellStyle name="60% - 着色 5 3 3 2 3 4" xfId="0"/>
    <cellStyle name="60% - 着色 5 3 3 2 4" xfId="0"/>
    <cellStyle name="60% - 着色 5 3 3 2 5" xfId="0"/>
    <cellStyle name="60% - 着色 5 3 3 3" xfId="0"/>
    <cellStyle name="60% - 着色 5 3 3 3 2" xfId="0"/>
    <cellStyle name="60% - 着色 5 3 3 3 2 2" xfId="0"/>
    <cellStyle name="60% - 着色 5 3 3 3 2 3" xfId="0"/>
    <cellStyle name="60% - 着色 5 3 3 3 2 4" xfId="0"/>
    <cellStyle name="60% - 着色 5 3 3 3 3" xfId="0"/>
    <cellStyle name="60% - 着色 5 3 3 3 4" xfId="0"/>
    <cellStyle name="60% - 着色 5 3 3 4" xfId="0"/>
    <cellStyle name="60% - 着色 5 3 3 5" xfId="0"/>
    <cellStyle name="60% - 着色 5 3 4" xfId="0"/>
    <cellStyle name="60% - 着色 5 3 4 2" xfId="0"/>
    <cellStyle name="60% - 着色 5 3 4 2 2" xfId="0"/>
    <cellStyle name="60% - 着色 5 3 4 2 2 2" xfId="0"/>
    <cellStyle name="60% - 着色 5 3 4 2 2 3" xfId="0"/>
    <cellStyle name="60% - 着色 5 3 4 2 2 4" xfId="0"/>
    <cellStyle name="60% - 着色 5 3 4 2 3" xfId="0"/>
    <cellStyle name="60% - 着色 5 3 4 2 3 2" xfId="0"/>
    <cellStyle name="60% - 着色 5 3 4 2 3 2 2" xfId="0"/>
    <cellStyle name="60% - 着色 5 3 4 2 3 2 3" xfId="0"/>
    <cellStyle name="60% - 着色 5 3 4 2 3 2 4" xfId="0"/>
    <cellStyle name="60% - 着色 5 3 4 2 3 3" xfId="0"/>
    <cellStyle name="60% - 着色 5 3 4 2 3 4" xfId="0"/>
    <cellStyle name="60% - 着色 5 3 4 2 4" xfId="0"/>
    <cellStyle name="60% - 着色 5 3 4 2 5" xfId="0"/>
    <cellStyle name="60% - 着色 5 3 4 3" xfId="0"/>
    <cellStyle name="60% - 着色 5 3 4 3 2" xfId="0"/>
    <cellStyle name="60% - 着色 5 3 4 3 2 2" xfId="0"/>
    <cellStyle name="60% - 着色 5 3 4 3 2 3" xfId="0"/>
    <cellStyle name="60% - 着色 5 3 4 3 2 4" xfId="0"/>
    <cellStyle name="60% - 着色 5 3 4 3 3" xfId="0"/>
    <cellStyle name="60% - 着色 5 3 4 3 4" xfId="0"/>
    <cellStyle name="60% - 着色 5 3 4 4" xfId="0"/>
    <cellStyle name="60% - 着色 5 3 4 5" xfId="0"/>
    <cellStyle name="60% - 着色 5 3 5" xfId="0"/>
    <cellStyle name="60% - 着色 5 3 5 2" xfId="0"/>
    <cellStyle name="60% - 着色 5 3 5 2 2" xfId="0"/>
    <cellStyle name="60% - 着色 5 3 5 2 2 2" xfId="0"/>
    <cellStyle name="60% - 着色 5 3 5 2 2 3" xfId="0"/>
    <cellStyle name="60% - 着色 5 3 5 2 2 4" xfId="0"/>
    <cellStyle name="60% - 着色 5 3 5 2 3" xfId="0"/>
    <cellStyle name="60% - 着色 5 3 5 2 3 2" xfId="0"/>
    <cellStyle name="60% - 着色 5 3 5 2 3 2 2" xfId="0"/>
    <cellStyle name="60% - 着色 5 3 5 2 3 2 3" xfId="0"/>
    <cellStyle name="60% - 着色 5 3 5 2 3 2 4" xfId="0"/>
    <cellStyle name="60% - 着色 5 3 5 2 3 3" xfId="0"/>
    <cellStyle name="60% - 着色 5 3 5 2 3 4" xfId="0"/>
    <cellStyle name="60% - 着色 5 3 5 2 4" xfId="0"/>
    <cellStyle name="60% - 着色 5 3 5 2 5" xfId="0"/>
    <cellStyle name="60% - 着色 5 3 5 3" xfId="0"/>
    <cellStyle name="60% - 着色 5 3 5 3 2" xfId="0"/>
    <cellStyle name="60% - 着色 5 3 5 3 2 2" xfId="0"/>
    <cellStyle name="60% - 着色 5 3 5 3 2 3" xfId="0"/>
    <cellStyle name="60% - 着色 5 3 5 3 2 4" xfId="0"/>
    <cellStyle name="60% - 着色 5 3 5 3 3" xfId="0"/>
    <cellStyle name="60% - 着色 5 3 5 3 4" xfId="0"/>
    <cellStyle name="60% - 着色 5 3 5 4" xfId="0"/>
    <cellStyle name="60% - 着色 5 3 5 5" xfId="0"/>
    <cellStyle name="60% - 着色 5 3 6" xfId="0"/>
    <cellStyle name="60% - 着色 5 3 6 2" xfId="0"/>
    <cellStyle name="60% - 着色 5 3 6 2 2" xfId="0"/>
    <cellStyle name="60% - 着色 5 3 6 2 3" xfId="0"/>
    <cellStyle name="60% - 着色 5 3 6 2 4" xfId="0"/>
    <cellStyle name="60% - 着色 5 3 6 3" xfId="0"/>
    <cellStyle name="60% - 着色 5 3 6 4" xfId="0"/>
    <cellStyle name="60% - 着色 5 3 7" xfId="0"/>
    <cellStyle name="60% - 着色 5 3 8" xfId="0"/>
    <cellStyle name="60% - 着色 5 4" xfId="0"/>
    <cellStyle name="60% - 着色 5 4 2" xfId="0"/>
    <cellStyle name="60% - 着色 5 4 2 2" xfId="0"/>
    <cellStyle name="60% - 着色 5 4 2 2 2" xfId="0"/>
    <cellStyle name="60% - 着色 5 4 2 2 3" xfId="0"/>
    <cellStyle name="60% - 着色 5 4 2 2 4" xfId="0"/>
    <cellStyle name="60% - 着色 5 4 2 3" xfId="0"/>
    <cellStyle name="60% - 着色 5 4 2 3 2" xfId="0"/>
    <cellStyle name="60% - 着色 5 4 2 3 2 2" xfId="0"/>
    <cellStyle name="60% - 着色 5 4 2 3 2 3" xfId="0"/>
    <cellStyle name="60% - 着色 5 4 2 3 2 4" xfId="0"/>
    <cellStyle name="60% - 着色 5 4 2 3 3" xfId="0"/>
    <cellStyle name="60% - 着色 5 4 2 3 4" xfId="0"/>
    <cellStyle name="60% - 着色 5 4 2 4" xfId="0"/>
    <cellStyle name="60% - 着色 5 4 2 5" xfId="0"/>
    <cellStyle name="60% - 着色 5 4 3" xfId="0"/>
    <cellStyle name="60% - 着色 5 4 3 2" xfId="0"/>
    <cellStyle name="60% - 着色 5 4 3 2 2" xfId="0"/>
    <cellStyle name="60% - 着色 5 4 3 2 2 2" xfId="0"/>
    <cellStyle name="60% - 着色 5 4 3 2 2 3" xfId="0"/>
    <cellStyle name="60% - 着色 5 4 3 2 2 4" xfId="0"/>
    <cellStyle name="60% - 着色 5 4 3 2 3" xfId="0"/>
    <cellStyle name="60% - 着色 5 4 3 2 3 2" xfId="0"/>
    <cellStyle name="60% - 着色 5 4 3 2 3 2 2" xfId="0"/>
    <cellStyle name="60% - 着色 5 4 3 2 3 2 3" xfId="0"/>
    <cellStyle name="60% - 着色 5 4 3 2 3 2 4" xfId="0"/>
    <cellStyle name="60% - 着色 5 4 3 2 3 3" xfId="0"/>
    <cellStyle name="60% - 着色 5 4 3 2 3 4" xfId="0"/>
    <cellStyle name="60% - 着色 5 4 3 2 4" xfId="0"/>
    <cellStyle name="60% - 着色 5 4 3 2 5" xfId="0"/>
    <cellStyle name="60% - 着色 5 4 3 3" xfId="0"/>
    <cellStyle name="60% - 着色 5 4 3 3 2" xfId="0"/>
    <cellStyle name="60% - 着色 5 4 3 3 2 2" xfId="0"/>
    <cellStyle name="60% - 着色 5 4 3 3 2 3" xfId="0"/>
    <cellStyle name="60% - 着色 5 4 3 3 2 4" xfId="0"/>
    <cellStyle name="60% - 着色 5 4 3 3 3" xfId="0"/>
    <cellStyle name="60% - 着色 5 4 3 3 4" xfId="0"/>
    <cellStyle name="60% - 着色 5 4 3 4" xfId="0"/>
    <cellStyle name="60% - 着色 5 4 3 5" xfId="0"/>
    <cellStyle name="60% - 着色 5 4 4" xfId="0"/>
    <cellStyle name="60% - 着色 5 4 4 2" xfId="0"/>
    <cellStyle name="60% - 着色 5 4 4 2 2" xfId="0"/>
    <cellStyle name="60% - 着色 5 4 4 2 2 2" xfId="0"/>
    <cellStyle name="60% - 着色 5 4 4 2 2 3" xfId="0"/>
    <cellStyle name="60% - 着色 5 4 4 2 2 4" xfId="0"/>
    <cellStyle name="60% - 着色 5 4 4 2 3" xfId="0"/>
    <cellStyle name="60% - 着色 5 4 4 2 3 2" xfId="0"/>
    <cellStyle name="60% - 着色 5 4 4 2 3 2 2" xfId="0"/>
    <cellStyle name="60% - 着色 5 4 4 2 3 2 3" xfId="0"/>
    <cellStyle name="60% - 着色 5 4 4 2 3 2 4" xfId="0"/>
    <cellStyle name="60% - 着色 5 4 4 2 3 3" xfId="0"/>
    <cellStyle name="60% - 着色 5 4 4 2 3 4" xfId="0"/>
    <cellStyle name="60% - 着色 5 4 4 2 4" xfId="0"/>
    <cellStyle name="60% - 着色 5 4 4 2 5" xfId="0"/>
    <cellStyle name="60% - 着色 5 4 4 3" xfId="0"/>
    <cellStyle name="60% - 着色 5 4 4 3 2" xfId="0"/>
    <cellStyle name="60% - 着色 5 4 4 3 2 2" xfId="0"/>
    <cellStyle name="60% - 着色 5 4 4 3 2 3" xfId="0"/>
    <cellStyle name="60% - 着色 5 4 4 3 2 4" xfId="0"/>
    <cellStyle name="60% - 着色 5 4 4 3 3" xfId="0"/>
    <cellStyle name="60% - 着色 5 4 4 3 4" xfId="0"/>
    <cellStyle name="60% - 着色 5 4 4 4" xfId="0"/>
    <cellStyle name="60% - 着色 5 4 4 5" xfId="0"/>
    <cellStyle name="60% - 着色 5 4 5" xfId="0"/>
    <cellStyle name="60% - 着色 5 4 5 2" xfId="0"/>
    <cellStyle name="60% - 着色 5 4 5 2 2" xfId="0"/>
    <cellStyle name="60% - 着色 5 4 5 2 2 2" xfId="0"/>
    <cellStyle name="60% - 着色 5 4 5 2 2 3" xfId="0"/>
    <cellStyle name="60% - 着色 5 4 5 2 2 4" xfId="0"/>
    <cellStyle name="60% - 着色 5 4 5 2 3" xfId="0"/>
    <cellStyle name="60% - 着色 5 4 5 2 3 2" xfId="0"/>
    <cellStyle name="60% - 着色 5 4 5 2 3 2 2" xfId="0"/>
    <cellStyle name="60% - 着色 5 4 5 2 3 2 3" xfId="0"/>
    <cellStyle name="60% - 着色 5 4 5 2 3 2 4" xfId="0"/>
    <cellStyle name="60% - 着色 5 4 5 2 3 3" xfId="0"/>
    <cellStyle name="60% - 着色 5 4 5 2 3 4" xfId="0"/>
    <cellStyle name="60% - 着色 5 4 5 2 4" xfId="0"/>
    <cellStyle name="60% - 着色 5 4 5 2 5" xfId="0"/>
    <cellStyle name="60% - 着色 5 4 5 3" xfId="0"/>
    <cellStyle name="60% - 着色 5 4 5 3 2" xfId="0"/>
    <cellStyle name="60% - 着色 5 4 5 3 2 2" xfId="0"/>
    <cellStyle name="60% - 着色 5 4 5 3 2 3" xfId="0"/>
    <cellStyle name="60% - 着色 5 4 5 3 2 4" xfId="0"/>
    <cellStyle name="60% - 着色 5 4 5 3 3" xfId="0"/>
    <cellStyle name="60% - 着色 5 4 5 3 4" xfId="0"/>
    <cellStyle name="60% - 着色 5 4 5 4" xfId="0"/>
    <cellStyle name="60% - 着色 5 4 5 5" xfId="0"/>
    <cellStyle name="60% - 着色 5 4 6" xfId="0"/>
    <cellStyle name="60% - 着色 5 4 6 2" xfId="0"/>
    <cellStyle name="60% - 着色 5 4 6 2 2" xfId="0"/>
    <cellStyle name="60% - 着色 5 4 6 2 3" xfId="0"/>
    <cellStyle name="60% - 着色 5 4 6 2 4" xfId="0"/>
    <cellStyle name="60% - 着色 5 4 6 3" xfId="0"/>
    <cellStyle name="60% - 着色 5 4 6 4" xfId="0"/>
    <cellStyle name="60% - 着色 5 4 7" xfId="0"/>
    <cellStyle name="60% - 着色 5 4 8" xfId="0"/>
    <cellStyle name="60% - 着色 5 5" xfId="0"/>
    <cellStyle name="60% - 着色 5 5 2" xfId="0"/>
    <cellStyle name="60% - 着色 5 5 2 2" xfId="0"/>
    <cellStyle name="60% - 着色 5 5 2 2 2" xfId="0"/>
    <cellStyle name="60% - 着色 5 5 2 2 3" xfId="0"/>
    <cellStyle name="60% - 着色 5 5 2 2 4" xfId="0"/>
    <cellStyle name="60% - 着色 5 5 2 3" xfId="0"/>
    <cellStyle name="60% - 着色 5 5 2 3 2" xfId="0"/>
    <cellStyle name="60% - 着色 5 5 2 3 2 2" xfId="0"/>
    <cellStyle name="60% - 着色 5 5 2 3 2 3" xfId="0"/>
    <cellStyle name="60% - 着色 5 5 2 3 2 4" xfId="0"/>
    <cellStyle name="60% - 着色 5 5 2 3 3" xfId="0"/>
    <cellStyle name="60% - 着色 5 5 2 3 4" xfId="0"/>
    <cellStyle name="60% - 着色 5 5 2 4" xfId="0"/>
    <cellStyle name="60% - 着色 5 5 2 5" xfId="0"/>
    <cellStyle name="60% - 着色 5 5 3" xfId="0"/>
    <cellStyle name="60% - 着色 5 5 3 2" xfId="0"/>
    <cellStyle name="60% - 着色 5 5 3 2 2" xfId="0"/>
    <cellStyle name="60% - 着色 5 5 3 2 2 2" xfId="0"/>
    <cellStyle name="60% - 着色 5 5 3 2 2 3" xfId="0"/>
    <cellStyle name="60% - 着色 5 5 3 2 2 4" xfId="0"/>
    <cellStyle name="60% - 着色 5 5 3 2 3" xfId="0"/>
    <cellStyle name="60% - 着色 5 5 3 2 3 2" xfId="0"/>
    <cellStyle name="60% - 着色 5 5 3 2 3 2 2" xfId="0"/>
    <cellStyle name="60% - 着色 5 5 3 2 3 2 3" xfId="0"/>
    <cellStyle name="60% - 着色 5 5 3 2 3 2 4" xfId="0"/>
    <cellStyle name="60% - 着色 5 5 3 2 3 3" xfId="0"/>
    <cellStyle name="60% - 着色 5 5 3 2 3 4" xfId="0"/>
    <cellStyle name="60% - 着色 5 5 3 2 4" xfId="0"/>
    <cellStyle name="60% - 着色 5 5 3 2 5" xfId="0"/>
    <cellStyle name="60% - 着色 5 5 3 3" xfId="0"/>
    <cellStyle name="60% - 着色 5 5 3 3 2" xfId="0"/>
    <cellStyle name="60% - 着色 5 5 3 3 2 2" xfId="0"/>
    <cellStyle name="60% - 着色 5 5 3 3 2 3" xfId="0"/>
    <cellStyle name="60% - 着色 5 5 3 3 2 4" xfId="0"/>
    <cellStyle name="60% - 着色 5 5 3 3 3" xfId="0"/>
    <cellStyle name="60% - 着色 5 5 3 3 4" xfId="0"/>
    <cellStyle name="60% - 着色 5 5 3 4" xfId="0"/>
    <cellStyle name="60% - 着色 5 5 3 5" xfId="0"/>
    <cellStyle name="60% - 着色 5 5 4" xfId="0"/>
    <cellStyle name="60% - 着色 5 5 4 2" xfId="0"/>
    <cellStyle name="60% - 着色 5 5 4 2 2" xfId="0"/>
    <cellStyle name="60% - 着色 5 5 4 2 2 2" xfId="0"/>
    <cellStyle name="60% - 着色 5 5 4 2 2 3" xfId="0"/>
    <cellStyle name="60% - 着色 5 5 4 2 2 4" xfId="0"/>
    <cellStyle name="60% - 着色 5 5 4 2 3" xfId="0"/>
    <cellStyle name="60% - 着色 5 5 4 2 3 2" xfId="0"/>
    <cellStyle name="60% - 着色 5 5 4 2 3 2 2" xfId="0"/>
    <cellStyle name="60% - 着色 5 5 4 2 3 2 3" xfId="0"/>
    <cellStyle name="60% - 着色 5 5 4 2 3 2 4" xfId="0"/>
    <cellStyle name="60% - 着色 5 5 4 2 3 3" xfId="0"/>
    <cellStyle name="60% - 着色 5 5 4 2 3 4" xfId="0"/>
    <cellStyle name="60% - 着色 5 5 4 2 4" xfId="0"/>
    <cellStyle name="60% - 着色 5 5 4 2 5" xfId="0"/>
    <cellStyle name="60% - 着色 5 5 4 3" xfId="0"/>
    <cellStyle name="60% - 着色 5 5 4 3 2" xfId="0"/>
    <cellStyle name="60% - 着色 5 5 4 3 2 2" xfId="0"/>
    <cellStyle name="60% - 着色 5 5 4 3 2 3" xfId="0"/>
    <cellStyle name="60% - 着色 5 5 4 3 2 4" xfId="0"/>
    <cellStyle name="60% - 着色 5 5 4 3 3" xfId="0"/>
    <cellStyle name="60% - 着色 5 5 4 3 4" xfId="0"/>
    <cellStyle name="60% - 着色 5 5 4 4" xfId="0"/>
    <cellStyle name="60% - 着色 5 5 4 5" xfId="0"/>
    <cellStyle name="60% - 着色 5 5 5" xfId="0"/>
    <cellStyle name="60% - 着色 5 5 5 2" xfId="0"/>
    <cellStyle name="60% - 着色 5 5 5 2 2" xfId="0"/>
    <cellStyle name="60% - 着色 5 5 5 2 2 2" xfId="0"/>
    <cellStyle name="60% - 着色 5 5 5 2 2 3" xfId="0"/>
    <cellStyle name="60% - 着色 5 5 5 2 2 4" xfId="0"/>
    <cellStyle name="60% - 着色 5 5 5 2 3" xfId="0"/>
    <cellStyle name="60% - 着色 5 5 5 2 3 2" xfId="0"/>
    <cellStyle name="60% - 着色 5 5 5 2 3 2 2" xfId="0"/>
    <cellStyle name="60% - 着色 5 5 5 2 3 2 3" xfId="0"/>
    <cellStyle name="60% - 着色 5 5 5 2 3 2 4" xfId="0"/>
    <cellStyle name="60% - 着色 5 5 5 2 3 3" xfId="0"/>
    <cellStyle name="60% - 着色 5 5 5 2 3 4" xfId="0"/>
    <cellStyle name="60% - 着色 5 5 5 2 4" xfId="0"/>
    <cellStyle name="60% - 着色 5 5 5 2 5" xfId="0"/>
    <cellStyle name="60% - 着色 5 5 5 3" xfId="0"/>
    <cellStyle name="60% - 着色 5 5 5 3 2" xfId="0"/>
    <cellStyle name="60% - 着色 5 5 5 3 2 2" xfId="0"/>
    <cellStyle name="60% - 着色 5 5 5 3 2 3" xfId="0"/>
    <cellStyle name="60% - 着色 5 5 5 3 2 4" xfId="0"/>
    <cellStyle name="60% - 着色 5 5 5 3 3" xfId="0"/>
    <cellStyle name="60% - 着色 5 5 5 3 4" xfId="0"/>
    <cellStyle name="60% - 着色 5 5 5 4" xfId="0"/>
    <cellStyle name="60% - 着色 5 5 5 5" xfId="0"/>
    <cellStyle name="60% - 着色 5 5 6" xfId="0"/>
    <cellStyle name="60% - 着色 5 5 6 2" xfId="0"/>
    <cellStyle name="60% - 着色 5 5 6 2 2" xfId="0"/>
    <cellStyle name="60% - 着色 5 5 6 2 3" xfId="0"/>
    <cellStyle name="60% - 着色 5 5 6 2 4" xfId="0"/>
    <cellStyle name="60% - 着色 5 5 6 3" xfId="0"/>
    <cellStyle name="60% - 着色 5 5 6 4" xfId="0"/>
    <cellStyle name="60% - 着色 5 5 7" xfId="0"/>
    <cellStyle name="60% - 着色 5 5 8" xfId="0"/>
    <cellStyle name="60% - 着色 5 6" xfId="0"/>
    <cellStyle name="60% - 着色 5 6 2" xfId="0"/>
    <cellStyle name="60% - 着色 5 6 2 2" xfId="0"/>
    <cellStyle name="60% - 着色 5 6 2 3" xfId="0"/>
    <cellStyle name="60% - 着色 5 6 2 4" xfId="0"/>
    <cellStyle name="60% - 着色 5 6 3" xfId="0"/>
    <cellStyle name="60% - 着色 5 6 3 2" xfId="0"/>
    <cellStyle name="60% - 着色 5 6 3 2 2" xfId="0"/>
    <cellStyle name="60% - 着色 5 6 3 2 3" xfId="0"/>
    <cellStyle name="60% - 着色 5 6 3 2 4" xfId="0"/>
    <cellStyle name="60% - 着色 5 6 3 3" xfId="0"/>
    <cellStyle name="60% - 着色 5 6 3 4" xfId="0"/>
    <cellStyle name="60% - 着色 5 6 4" xfId="0"/>
    <cellStyle name="60% - 着色 5 6 5" xfId="0"/>
    <cellStyle name="60% - 着色 5 7" xfId="0"/>
    <cellStyle name="60% - 着色 5 7 2" xfId="0"/>
    <cellStyle name="60% - 着色 5 7 2 2" xfId="0"/>
    <cellStyle name="60% - 着色 5 7 2 2 2" xfId="0"/>
    <cellStyle name="60% - 着色 5 7 2 2 3" xfId="0"/>
    <cellStyle name="60% - 着色 5 7 2 2 4" xfId="0"/>
    <cellStyle name="60% - 着色 5 7 2 3" xfId="0"/>
    <cellStyle name="60% - 着色 5 7 2 3 2" xfId="0"/>
    <cellStyle name="60% - 着色 5 7 2 3 2 2" xfId="0"/>
    <cellStyle name="60% - 着色 5 7 2 3 2 3" xfId="0"/>
    <cellStyle name="60% - 着色 5 7 2 3 2 4" xfId="0"/>
    <cellStyle name="60% - 着色 5 7 2 3 3" xfId="0"/>
    <cellStyle name="60% - 着色 5 7 2 3 4" xfId="0"/>
    <cellStyle name="60% - 着色 5 7 2 4" xfId="0"/>
    <cellStyle name="60% - 着色 5 7 2 5" xfId="0"/>
    <cellStyle name="60% - 着色 5 7 3" xfId="0"/>
    <cellStyle name="60% - 着色 5 7 3 2" xfId="0"/>
    <cellStyle name="60% - 着色 5 7 3 2 2" xfId="0"/>
    <cellStyle name="60% - 着色 5 7 3 2 3" xfId="0"/>
    <cellStyle name="60% - 着色 5 7 3 2 4" xfId="0"/>
    <cellStyle name="60% - 着色 5 7 3 3" xfId="0"/>
    <cellStyle name="60% - 着色 5 7 3 4" xfId="0"/>
    <cellStyle name="60% - 着色 5 7 4" xfId="0"/>
    <cellStyle name="60% - 着色 5 7 5" xfId="0"/>
    <cellStyle name="60% - 着色 5 8" xfId="0"/>
    <cellStyle name="60% - 着色 5 8 2" xfId="0"/>
    <cellStyle name="60% - 着色 5 8 2 2" xfId="0"/>
    <cellStyle name="60% - 着色 5 8 2 2 2" xfId="0"/>
    <cellStyle name="60% - 着色 5 8 2 2 3" xfId="0"/>
    <cellStyle name="60% - 着色 5 8 2 2 4" xfId="0"/>
    <cellStyle name="60% - 着色 5 8 2 3" xfId="0"/>
    <cellStyle name="60% - 着色 5 8 2 3 2" xfId="0"/>
    <cellStyle name="60% - 着色 5 8 2 3 2 2" xfId="0"/>
    <cellStyle name="60% - 着色 5 8 2 3 2 3" xfId="0"/>
    <cellStyle name="60% - 着色 5 8 2 3 2 4" xfId="0"/>
    <cellStyle name="60% - 着色 5 8 2 3 3" xfId="0"/>
    <cellStyle name="60% - 着色 5 8 2 3 4" xfId="0"/>
    <cellStyle name="60% - 着色 5 8 2 4" xfId="0"/>
    <cellStyle name="60% - 着色 5 8 2 5" xfId="0"/>
    <cellStyle name="60% - 着色 5 8 3" xfId="0"/>
    <cellStyle name="60% - 着色 5 8 3 2" xfId="0"/>
    <cellStyle name="60% - 着色 5 8 3 2 2" xfId="0"/>
    <cellStyle name="60% - 着色 5 8 3 2 3" xfId="0"/>
    <cellStyle name="60% - 着色 5 8 3 2 4" xfId="0"/>
    <cellStyle name="60% - 着色 5 8 3 3" xfId="0"/>
    <cellStyle name="60% - 着色 5 8 3 4" xfId="0"/>
    <cellStyle name="60% - 着色 5 8 4" xfId="0"/>
    <cellStyle name="60% - 着色 5 8 5" xfId="0"/>
    <cellStyle name="60% - 着色 5 9" xfId="0"/>
    <cellStyle name="60% - 着色 5 9 2" xfId="0"/>
    <cellStyle name="60% - 着色 5 9 2 2" xfId="0"/>
    <cellStyle name="60% - 着色 5 9 2 2 2" xfId="0"/>
    <cellStyle name="60% - 着色 5 9 2 2 3" xfId="0"/>
    <cellStyle name="60% - 着色 5 9 2 2 4" xfId="0"/>
    <cellStyle name="60% - 着色 5 9 2 3" xfId="0"/>
    <cellStyle name="60% - 着色 5 9 2 3 2" xfId="0"/>
    <cellStyle name="60% - 着色 5 9 2 3 2 2" xfId="0"/>
    <cellStyle name="60% - 着色 5 9 2 3 2 3" xfId="0"/>
    <cellStyle name="60% - 着色 5 9 2 3 2 4" xfId="0"/>
    <cellStyle name="60% - 着色 5 9 2 3 3" xfId="0"/>
    <cellStyle name="60% - 着色 5 9 2 3 4" xfId="0"/>
    <cellStyle name="60% - 着色 5 9 2 4" xfId="0"/>
    <cellStyle name="60% - 着色 5 9 2 5" xfId="0"/>
    <cellStyle name="60% - 着色 5 9 3" xfId="0"/>
    <cellStyle name="60% - 着色 5 9 3 2" xfId="0"/>
    <cellStyle name="60% - 着色 5 9 3 2 2" xfId="0"/>
    <cellStyle name="60% - 着色 5 9 3 2 3" xfId="0"/>
    <cellStyle name="60% - 着色 5 9 3 2 4" xfId="0"/>
    <cellStyle name="60% - 着色 5 9 3 3" xfId="0"/>
    <cellStyle name="60% - 着色 5 9 3 4" xfId="0"/>
    <cellStyle name="60% - 着色 5 9 4" xfId="0"/>
    <cellStyle name="60% - 着色 5 9 5" xfId="0"/>
    <cellStyle name="60% - 着色 6" xfId="0"/>
    <cellStyle name="60% - 着色 6 10" xfId="0"/>
    <cellStyle name="60% - 着色 6 10 2" xfId="0"/>
    <cellStyle name="60% - 着色 6 10 2 2" xfId="0"/>
    <cellStyle name="60% - 着色 6 10 2 3" xfId="0"/>
    <cellStyle name="60% - 着色 6 10 2 4" xfId="0"/>
    <cellStyle name="60% - 着色 6 10 3" xfId="0"/>
    <cellStyle name="60% - 着色 6 10 4" xfId="0"/>
    <cellStyle name="60% - 着色 6 11" xfId="0"/>
    <cellStyle name="60% - 着色 6 12" xfId="0"/>
    <cellStyle name="60% - 着色 6 2" xfId="0"/>
    <cellStyle name="60% - 着色 6 2 10" xfId="0"/>
    <cellStyle name="60% - 着色 6 2 10 2" xfId="0"/>
    <cellStyle name="60% - 着色 6 2 10 2 2" xfId="0"/>
    <cellStyle name="60% - 着色 6 2 10 2 3" xfId="0"/>
    <cellStyle name="60% - 着色 6 2 10 2 4" xfId="0"/>
    <cellStyle name="60% - 着色 6 2 10 3" xfId="0"/>
    <cellStyle name="60% - 着色 6 2 10 4" xfId="0"/>
    <cellStyle name="60% - 着色 6 2 11" xfId="0"/>
    <cellStyle name="60% - 着色 6 2 12" xfId="0"/>
    <cellStyle name="60% - 着色 6 2 2" xfId="0"/>
    <cellStyle name="60% - 着色 6 2 2 2" xfId="0"/>
    <cellStyle name="60% - 着色 6 2 2 2 2" xfId="0"/>
    <cellStyle name="60% - 着色 6 2 2 2 2 2" xfId="0"/>
    <cellStyle name="60% - 着色 6 2 2 2 2 3" xfId="0"/>
    <cellStyle name="60% - 着色 6 2 2 2 2 4" xfId="0"/>
    <cellStyle name="60% - 着色 6 2 2 2 3" xfId="0"/>
    <cellStyle name="60% - 着色 6 2 2 2 3 2" xfId="0"/>
    <cellStyle name="60% - 着色 6 2 2 2 3 2 2" xfId="0"/>
    <cellStyle name="60% - 着色 6 2 2 2 3 2 3" xfId="0"/>
    <cellStyle name="60% - 着色 6 2 2 2 3 2 4" xfId="0"/>
    <cellStyle name="60% - 着色 6 2 2 2 3 3" xfId="0"/>
    <cellStyle name="60% - 着色 6 2 2 2 3 4" xfId="0"/>
    <cellStyle name="60% - 着色 6 2 2 2 4" xfId="0"/>
    <cellStyle name="60% - 着色 6 2 2 2 5" xfId="0"/>
    <cellStyle name="60% - 着色 6 2 2 3" xfId="0"/>
    <cellStyle name="60% - 着色 6 2 2 3 2" xfId="0"/>
    <cellStyle name="60% - 着色 6 2 2 3 2 2" xfId="0"/>
    <cellStyle name="60% - 着色 6 2 2 3 2 2 2" xfId="0"/>
    <cellStyle name="60% - 着色 6 2 2 3 2 2 3" xfId="0"/>
    <cellStyle name="60% - 着色 6 2 2 3 2 2 4" xfId="0"/>
    <cellStyle name="60% - 着色 6 2 2 3 2 3" xfId="0"/>
    <cellStyle name="60% - 着色 6 2 2 3 2 3 2" xfId="0"/>
    <cellStyle name="60% - 着色 6 2 2 3 2 3 2 2" xfId="0"/>
    <cellStyle name="60% - 着色 6 2 2 3 2 3 2 3" xfId="0"/>
    <cellStyle name="60% - 着色 6 2 2 3 2 3 2 4" xfId="0"/>
    <cellStyle name="60% - 着色 6 2 2 3 2 3 3" xfId="0"/>
    <cellStyle name="60% - 着色 6 2 2 3 2 3 4" xfId="0"/>
    <cellStyle name="60% - 着色 6 2 2 3 2 4" xfId="0"/>
    <cellStyle name="60% - 着色 6 2 2 3 2 5" xfId="0"/>
    <cellStyle name="60% - 着色 6 2 2 3 3" xfId="0"/>
    <cellStyle name="60% - 着色 6 2 2 3 3 2" xfId="0"/>
    <cellStyle name="60% - 着色 6 2 2 3 3 2 2" xfId="0"/>
    <cellStyle name="60% - 着色 6 2 2 3 3 2 3" xfId="0"/>
    <cellStyle name="60% - 着色 6 2 2 3 3 2 4" xfId="0"/>
    <cellStyle name="60% - 着色 6 2 2 3 3 3" xfId="0"/>
    <cellStyle name="60% - 着色 6 2 2 3 3 4" xfId="0"/>
    <cellStyle name="60% - 着色 6 2 2 3 4" xfId="0"/>
    <cellStyle name="60% - 着色 6 2 2 3 5" xfId="0"/>
    <cellStyle name="60% - 着色 6 2 2 4" xfId="0"/>
    <cellStyle name="60% - 着色 6 2 2 4 2" xfId="0"/>
    <cellStyle name="60% - 着色 6 2 2 4 2 2" xfId="0"/>
    <cellStyle name="60% - 着色 6 2 2 4 2 2 2" xfId="0"/>
    <cellStyle name="60% - 着色 6 2 2 4 2 2 3" xfId="0"/>
    <cellStyle name="60% - 着色 6 2 2 4 2 2 4" xfId="0"/>
    <cellStyle name="60% - 着色 6 2 2 4 2 3" xfId="0"/>
    <cellStyle name="60% - 着色 6 2 2 4 2 3 2" xfId="0"/>
    <cellStyle name="60% - 着色 6 2 2 4 2 3 2 2" xfId="0"/>
    <cellStyle name="60% - 着色 6 2 2 4 2 3 2 3" xfId="0"/>
    <cellStyle name="60% - 着色 6 2 2 4 2 3 2 4" xfId="0"/>
    <cellStyle name="60% - 着色 6 2 2 4 2 3 3" xfId="0"/>
    <cellStyle name="60% - 着色 6 2 2 4 2 3 4" xfId="0"/>
    <cellStyle name="60% - 着色 6 2 2 4 2 4" xfId="0"/>
    <cellStyle name="60% - 着色 6 2 2 4 2 5" xfId="0"/>
    <cellStyle name="60% - 着色 6 2 2 4 3" xfId="0"/>
    <cellStyle name="60% - 着色 6 2 2 4 3 2" xfId="0"/>
    <cellStyle name="60% - 着色 6 2 2 4 3 2 2" xfId="0"/>
    <cellStyle name="60% - 着色 6 2 2 4 3 2 3" xfId="0"/>
    <cellStyle name="60% - 着色 6 2 2 4 3 2 4" xfId="0"/>
    <cellStyle name="60% - 着色 6 2 2 4 3 3" xfId="0"/>
    <cellStyle name="60% - 着色 6 2 2 4 3 4" xfId="0"/>
    <cellStyle name="60% - 着色 6 2 2 4 4" xfId="0"/>
    <cellStyle name="60% - 着色 6 2 2 4 5" xfId="0"/>
    <cellStyle name="60% - 着色 6 2 2 5" xfId="0"/>
    <cellStyle name="60% - 着色 6 2 2 5 2" xfId="0"/>
    <cellStyle name="60% - 着色 6 2 2 5 2 2" xfId="0"/>
    <cellStyle name="60% - 着色 6 2 2 5 2 2 2" xfId="0"/>
    <cellStyle name="60% - 着色 6 2 2 5 2 2 3" xfId="0"/>
    <cellStyle name="60% - 着色 6 2 2 5 2 2 4" xfId="0"/>
    <cellStyle name="60% - 着色 6 2 2 5 2 3" xfId="0"/>
    <cellStyle name="60% - 着色 6 2 2 5 2 3 2" xfId="0"/>
    <cellStyle name="60% - 着色 6 2 2 5 2 3 2 2" xfId="0"/>
    <cellStyle name="60% - 着色 6 2 2 5 2 3 2 3" xfId="0"/>
    <cellStyle name="60% - 着色 6 2 2 5 2 3 2 4" xfId="0"/>
    <cellStyle name="60% - 着色 6 2 2 5 2 3 3" xfId="0"/>
    <cellStyle name="60% - 着色 6 2 2 5 2 3 4" xfId="0"/>
    <cellStyle name="60% - 着色 6 2 2 5 2 4" xfId="0"/>
    <cellStyle name="60% - 着色 6 2 2 5 2 5" xfId="0"/>
    <cellStyle name="60% - 着色 6 2 2 5 3" xfId="0"/>
    <cellStyle name="60% - 着色 6 2 2 5 3 2" xfId="0"/>
    <cellStyle name="60% - 着色 6 2 2 5 3 2 2" xfId="0"/>
    <cellStyle name="60% - 着色 6 2 2 5 3 2 3" xfId="0"/>
    <cellStyle name="60% - 着色 6 2 2 5 3 2 4" xfId="0"/>
    <cellStyle name="60% - 着色 6 2 2 5 3 3" xfId="0"/>
    <cellStyle name="60% - 着色 6 2 2 5 3 4" xfId="0"/>
    <cellStyle name="60% - 着色 6 2 2 5 4" xfId="0"/>
    <cellStyle name="60% - 着色 6 2 2 5 5" xfId="0"/>
    <cellStyle name="60% - 着色 6 2 2 6" xfId="0"/>
    <cellStyle name="60% - 着色 6 2 2 6 2" xfId="0"/>
    <cellStyle name="60% - 着色 6 2 2 6 2 2" xfId="0"/>
    <cellStyle name="60% - 着色 6 2 2 6 2 3" xfId="0"/>
    <cellStyle name="60% - 着色 6 2 2 6 2 4" xfId="0"/>
    <cellStyle name="60% - 着色 6 2 2 6 3" xfId="0"/>
    <cellStyle name="60% - 着色 6 2 2 6 4" xfId="0"/>
    <cellStyle name="60% - 着色 6 2 2 7" xfId="0"/>
    <cellStyle name="60% - 着色 6 2 2 8" xfId="0"/>
    <cellStyle name="60% - 着色 6 2 3" xfId="0"/>
    <cellStyle name="60% - 着色 6 2 3 2" xfId="0"/>
    <cellStyle name="60% - 着色 6 2 3 2 2" xfId="0"/>
    <cellStyle name="60% - 着色 6 2 3 2 2 2" xfId="0"/>
    <cellStyle name="60% - 着色 6 2 3 2 2 3" xfId="0"/>
    <cellStyle name="60% - 着色 6 2 3 2 2 4" xfId="0"/>
    <cellStyle name="60% - 着色 6 2 3 2 3" xfId="0"/>
    <cellStyle name="60% - 着色 6 2 3 2 3 2" xfId="0"/>
    <cellStyle name="60% - 着色 6 2 3 2 3 2 2" xfId="0"/>
    <cellStyle name="60% - 着色 6 2 3 2 3 2 3" xfId="0"/>
    <cellStyle name="60% - 着色 6 2 3 2 3 2 4" xfId="0"/>
    <cellStyle name="60% - 着色 6 2 3 2 3 3" xfId="0"/>
    <cellStyle name="60% - 着色 6 2 3 2 3 4" xfId="0"/>
    <cellStyle name="60% - 着色 6 2 3 2 4" xfId="0"/>
    <cellStyle name="60% - 着色 6 2 3 2 5" xfId="0"/>
    <cellStyle name="60% - 着色 6 2 3 3" xfId="0"/>
    <cellStyle name="60% - 着色 6 2 3 3 2" xfId="0"/>
    <cellStyle name="60% - 着色 6 2 3 3 2 2" xfId="0"/>
    <cellStyle name="60% - 着色 6 2 3 3 2 2 2" xfId="0"/>
    <cellStyle name="60% - 着色 6 2 3 3 2 2 3" xfId="0"/>
    <cellStyle name="60% - 着色 6 2 3 3 2 2 4" xfId="0"/>
    <cellStyle name="60% - 着色 6 2 3 3 2 3" xfId="0"/>
    <cellStyle name="60% - 着色 6 2 3 3 2 3 2" xfId="0"/>
    <cellStyle name="60% - 着色 6 2 3 3 2 3 2 2" xfId="0"/>
    <cellStyle name="60% - 着色 6 2 3 3 2 3 2 3" xfId="0"/>
    <cellStyle name="60% - 着色 6 2 3 3 2 3 2 4" xfId="0"/>
    <cellStyle name="60% - 着色 6 2 3 3 2 3 3" xfId="0"/>
    <cellStyle name="60% - 着色 6 2 3 3 2 3 4" xfId="0"/>
    <cellStyle name="60% - 着色 6 2 3 3 2 4" xfId="0"/>
    <cellStyle name="60% - 着色 6 2 3 3 2 5" xfId="0"/>
    <cellStyle name="60% - 着色 6 2 3 3 3" xfId="0"/>
    <cellStyle name="60% - 着色 6 2 3 3 3 2" xfId="0"/>
    <cellStyle name="60% - 着色 6 2 3 3 3 2 2" xfId="0"/>
    <cellStyle name="60% - 着色 6 2 3 3 3 2 3" xfId="0"/>
    <cellStyle name="60% - 着色 6 2 3 3 3 2 4" xfId="0"/>
    <cellStyle name="60% - 着色 6 2 3 3 3 3" xfId="0"/>
    <cellStyle name="60% - 着色 6 2 3 3 3 4" xfId="0"/>
    <cellStyle name="60% - 着色 6 2 3 3 4" xfId="0"/>
    <cellStyle name="60% - 着色 6 2 3 3 5" xfId="0"/>
    <cellStyle name="60% - 着色 6 2 3 4" xfId="0"/>
    <cellStyle name="60% - 着色 6 2 3 4 2" xfId="0"/>
    <cellStyle name="60% - 着色 6 2 3 4 2 2" xfId="0"/>
    <cellStyle name="60% - 着色 6 2 3 4 2 2 2" xfId="0"/>
    <cellStyle name="60% - 着色 6 2 3 4 2 2 3" xfId="0"/>
    <cellStyle name="60% - 着色 6 2 3 4 2 2 4" xfId="0"/>
    <cellStyle name="60% - 着色 6 2 3 4 2 3" xfId="0"/>
    <cellStyle name="60% - 着色 6 2 3 4 2 3 2" xfId="0"/>
    <cellStyle name="60% - 着色 6 2 3 4 2 3 2 2" xfId="0"/>
    <cellStyle name="60% - 着色 6 2 3 4 2 3 2 3" xfId="0"/>
    <cellStyle name="60% - 着色 6 2 3 4 2 3 2 4" xfId="0"/>
    <cellStyle name="60% - 着色 6 2 3 4 2 3 3" xfId="0"/>
    <cellStyle name="60% - 着色 6 2 3 4 2 3 4" xfId="0"/>
    <cellStyle name="60% - 着色 6 2 3 4 2 4" xfId="0"/>
    <cellStyle name="60% - 着色 6 2 3 4 2 5" xfId="0"/>
    <cellStyle name="60% - 着色 6 2 3 4 3" xfId="0"/>
    <cellStyle name="60% - 着色 6 2 3 4 3 2" xfId="0"/>
    <cellStyle name="60% - 着色 6 2 3 4 3 2 2" xfId="0"/>
    <cellStyle name="60% - 着色 6 2 3 4 3 2 3" xfId="0"/>
    <cellStyle name="60% - 着色 6 2 3 4 3 2 4" xfId="0"/>
    <cellStyle name="60% - 着色 6 2 3 4 3 3" xfId="0"/>
    <cellStyle name="60% - 着色 6 2 3 4 3 4" xfId="0"/>
    <cellStyle name="60% - 着色 6 2 3 4 4" xfId="0"/>
    <cellStyle name="60% - 着色 6 2 3 4 5" xfId="0"/>
    <cellStyle name="60% - 着色 6 2 3 5" xfId="0"/>
    <cellStyle name="60% - 着色 6 2 3 5 2" xfId="0"/>
    <cellStyle name="60% - 着色 6 2 3 5 2 2" xfId="0"/>
    <cellStyle name="60% - 着色 6 2 3 5 2 2 2" xfId="0"/>
    <cellStyle name="60% - 着色 6 2 3 5 2 2 3" xfId="0"/>
    <cellStyle name="60% - 着色 6 2 3 5 2 2 4" xfId="0"/>
    <cellStyle name="60% - 着色 6 2 3 5 2 3" xfId="0"/>
    <cellStyle name="60% - 着色 6 2 3 5 2 3 2" xfId="0"/>
    <cellStyle name="60% - 着色 6 2 3 5 2 3 2 2" xfId="0"/>
    <cellStyle name="60% - 着色 6 2 3 5 2 3 2 3" xfId="0"/>
    <cellStyle name="60% - 着色 6 2 3 5 2 3 2 4" xfId="0"/>
    <cellStyle name="60% - 着色 6 2 3 5 2 3 3" xfId="0"/>
    <cellStyle name="60% - 着色 6 2 3 5 2 3 4" xfId="0"/>
    <cellStyle name="60% - 着色 6 2 3 5 2 4" xfId="0"/>
    <cellStyle name="60% - 着色 6 2 3 5 2 5" xfId="0"/>
    <cellStyle name="60% - 着色 6 2 3 5 3" xfId="0"/>
    <cellStyle name="60% - 着色 6 2 3 5 3 2" xfId="0"/>
    <cellStyle name="60% - 着色 6 2 3 5 3 2 2" xfId="0"/>
    <cellStyle name="60% - 着色 6 2 3 5 3 2 3" xfId="0"/>
    <cellStyle name="60% - 着色 6 2 3 5 3 2 4" xfId="0"/>
    <cellStyle name="60% - 着色 6 2 3 5 3 3" xfId="0"/>
    <cellStyle name="60% - 着色 6 2 3 5 3 4" xfId="0"/>
    <cellStyle name="60% - 着色 6 2 3 5 4" xfId="0"/>
    <cellStyle name="60% - 着色 6 2 3 5 5" xfId="0"/>
    <cellStyle name="60% - 着色 6 2 3 6" xfId="0"/>
    <cellStyle name="60% - 着色 6 2 3 6 2" xfId="0"/>
    <cellStyle name="60% - 着色 6 2 3 6 2 2" xfId="0"/>
    <cellStyle name="60% - 着色 6 2 3 6 2 3" xfId="0"/>
    <cellStyle name="60% - 着色 6 2 3 6 2 4" xfId="0"/>
    <cellStyle name="60% - 着色 6 2 3 6 3" xfId="0"/>
    <cellStyle name="60% - 着色 6 2 3 6 4" xfId="0"/>
    <cellStyle name="60% - 着色 6 2 3 7" xfId="0"/>
    <cellStyle name="60% - 着色 6 2 3 8" xfId="0"/>
    <cellStyle name="60% - 着色 6 2 4" xfId="0"/>
    <cellStyle name="60% - 着色 6 2 4 2" xfId="0"/>
    <cellStyle name="60% - 着色 6 2 4 2 2" xfId="0"/>
    <cellStyle name="60% - 着色 6 2 4 2 2 2" xfId="0"/>
    <cellStyle name="60% - 着色 6 2 4 2 2 3" xfId="0"/>
    <cellStyle name="60% - 着色 6 2 4 2 2 4" xfId="0"/>
    <cellStyle name="60% - 着色 6 2 4 2 3" xfId="0"/>
    <cellStyle name="60% - 着色 6 2 4 2 3 2" xfId="0"/>
    <cellStyle name="60% - 着色 6 2 4 2 3 2 2" xfId="0"/>
    <cellStyle name="60% - 着色 6 2 4 2 3 2 3" xfId="0"/>
    <cellStyle name="60% - 着色 6 2 4 2 3 2 4" xfId="0"/>
    <cellStyle name="60% - 着色 6 2 4 2 3 3" xfId="0"/>
    <cellStyle name="60% - 着色 6 2 4 2 3 4" xfId="0"/>
    <cellStyle name="60% - 着色 6 2 4 2 4" xfId="0"/>
    <cellStyle name="60% - 着色 6 2 4 2 5" xfId="0"/>
    <cellStyle name="60% - 着色 6 2 4 3" xfId="0"/>
    <cellStyle name="60% - 着色 6 2 4 3 2" xfId="0"/>
    <cellStyle name="60% - 着色 6 2 4 3 2 2" xfId="0"/>
    <cellStyle name="60% - 着色 6 2 4 3 2 2 2" xfId="0"/>
    <cellStyle name="60% - 着色 6 2 4 3 2 2 3" xfId="0"/>
    <cellStyle name="60% - 着色 6 2 4 3 2 2 4" xfId="0"/>
    <cellStyle name="60% - 着色 6 2 4 3 2 3" xfId="0"/>
    <cellStyle name="60% - 着色 6 2 4 3 2 3 2" xfId="0"/>
    <cellStyle name="60% - 着色 6 2 4 3 2 3 2 2" xfId="0"/>
    <cellStyle name="60% - 着色 6 2 4 3 2 3 2 3" xfId="0"/>
    <cellStyle name="60% - 着色 6 2 4 3 2 3 2 4" xfId="0"/>
    <cellStyle name="60% - 着色 6 2 4 3 2 3 3" xfId="0"/>
    <cellStyle name="60% - 着色 6 2 4 3 2 3 4" xfId="0"/>
    <cellStyle name="60% - 着色 6 2 4 3 2 4" xfId="0"/>
    <cellStyle name="60% - 着色 6 2 4 3 2 5" xfId="0"/>
    <cellStyle name="60% - 着色 6 2 4 3 3" xfId="0"/>
    <cellStyle name="60% - 着色 6 2 4 3 3 2" xfId="0"/>
    <cellStyle name="60% - 着色 6 2 4 3 3 2 2" xfId="0"/>
    <cellStyle name="60% - 着色 6 2 4 3 3 2 3" xfId="0"/>
    <cellStyle name="60% - 着色 6 2 4 3 3 2 4" xfId="0"/>
    <cellStyle name="60% - 着色 6 2 4 3 3 3" xfId="0"/>
    <cellStyle name="60% - 着色 6 2 4 3 3 4" xfId="0"/>
    <cellStyle name="60% - 着色 6 2 4 3 4" xfId="0"/>
    <cellStyle name="60% - 着色 6 2 4 3 5" xfId="0"/>
    <cellStyle name="60% - 着色 6 2 4 4" xfId="0"/>
    <cellStyle name="60% - 着色 6 2 4 4 2" xfId="0"/>
    <cellStyle name="60% - 着色 6 2 4 4 2 2" xfId="0"/>
    <cellStyle name="60% - 着色 6 2 4 4 2 2 2" xfId="0"/>
    <cellStyle name="60% - 着色 6 2 4 4 2 2 3" xfId="0"/>
    <cellStyle name="60% - 着色 6 2 4 4 2 2 4" xfId="0"/>
    <cellStyle name="60% - 着色 6 2 4 4 2 3" xfId="0"/>
    <cellStyle name="60% - 着色 6 2 4 4 2 3 2" xfId="0"/>
    <cellStyle name="60% - 着色 6 2 4 4 2 3 2 2" xfId="0"/>
    <cellStyle name="60% - 着色 6 2 4 4 2 3 2 3" xfId="0"/>
    <cellStyle name="60% - 着色 6 2 4 4 2 3 2 4" xfId="0"/>
    <cellStyle name="60% - 着色 6 2 4 4 2 3 3" xfId="0"/>
    <cellStyle name="60% - 着色 6 2 4 4 2 3 4" xfId="0"/>
    <cellStyle name="60% - 着色 6 2 4 4 2 4" xfId="0"/>
    <cellStyle name="60% - 着色 6 2 4 4 2 5" xfId="0"/>
    <cellStyle name="60% - 着色 6 2 4 4 3" xfId="0"/>
    <cellStyle name="60% - 着色 6 2 4 4 3 2" xfId="0"/>
    <cellStyle name="60% - 着色 6 2 4 4 3 2 2" xfId="0"/>
    <cellStyle name="60% - 着色 6 2 4 4 3 2 3" xfId="0"/>
    <cellStyle name="60% - 着色 6 2 4 4 3 2 4" xfId="0"/>
    <cellStyle name="60% - 着色 6 2 4 4 3 3" xfId="0"/>
    <cellStyle name="60% - 着色 6 2 4 4 3 4" xfId="0"/>
    <cellStyle name="60% - 着色 6 2 4 4 4" xfId="0"/>
    <cellStyle name="60% - 着色 6 2 4 4 5" xfId="0"/>
    <cellStyle name="60% - 着色 6 2 4 5" xfId="0"/>
    <cellStyle name="60% - 着色 6 2 4 5 2" xfId="0"/>
    <cellStyle name="60% - 着色 6 2 4 5 2 2" xfId="0"/>
    <cellStyle name="60% - 着色 6 2 4 5 2 2 2" xfId="0"/>
    <cellStyle name="60% - 着色 6 2 4 5 2 2 3" xfId="0"/>
    <cellStyle name="60% - 着色 6 2 4 5 2 2 4" xfId="0"/>
    <cellStyle name="60% - 着色 6 2 4 5 2 3" xfId="0"/>
    <cellStyle name="60% - 着色 6 2 4 5 2 3 2" xfId="0"/>
    <cellStyle name="60% - 着色 6 2 4 5 2 3 2 2" xfId="0"/>
    <cellStyle name="60% - 着色 6 2 4 5 2 3 2 3" xfId="0"/>
    <cellStyle name="60% - 着色 6 2 4 5 2 3 2 4" xfId="0"/>
    <cellStyle name="60% - 着色 6 2 4 5 2 3 3" xfId="0"/>
    <cellStyle name="60% - 着色 6 2 4 5 2 3 4" xfId="0"/>
    <cellStyle name="60% - 着色 6 2 4 5 2 4" xfId="0"/>
    <cellStyle name="60% - 着色 6 2 4 5 2 5" xfId="0"/>
    <cellStyle name="60% - 着色 6 2 4 5 3" xfId="0"/>
    <cellStyle name="60% - 着色 6 2 4 5 3 2" xfId="0"/>
    <cellStyle name="60% - 着色 6 2 4 5 3 2 2" xfId="0"/>
    <cellStyle name="60% - 着色 6 2 4 5 3 2 3" xfId="0"/>
    <cellStyle name="60% - 着色 6 2 4 5 3 2 4" xfId="0"/>
    <cellStyle name="60% - 着色 6 2 4 5 3 3" xfId="0"/>
    <cellStyle name="60% - 着色 6 2 4 5 3 4" xfId="0"/>
    <cellStyle name="60% - 着色 6 2 4 5 4" xfId="0"/>
    <cellStyle name="60% - 着色 6 2 4 5 5" xfId="0"/>
    <cellStyle name="60% - 着色 6 2 4 6" xfId="0"/>
    <cellStyle name="60% - 着色 6 2 4 6 2" xfId="0"/>
    <cellStyle name="60% - 着色 6 2 4 6 2 2" xfId="0"/>
    <cellStyle name="60% - 着色 6 2 4 6 2 3" xfId="0"/>
    <cellStyle name="60% - 着色 6 2 4 6 2 4" xfId="0"/>
    <cellStyle name="60% - 着色 6 2 4 6 3" xfId="0"/>
    <cellStyle name="60% - 着色 6 2 4 6 4" xfId="0"/>
    <cellStyle name="60% - 着色 6 2 4 7" xfId="0"/>
    <cellStyle name="60% - 着色 6 2 4 8" xfId="0"/>
    <cellStyle name="60% - 着色 6 2 5" xfId="0"/>
    <cellStyle name="60% - 着色 6 2 5 2" xfId="0"/>
    <cellStyle name="60% - 着色 6 2 5 2 2" xfId="0"/>
    <cellStyle name="60% - 着色 6 2 5 2 2 2" xfId="0"/>
    <cellStyle name="60% - 着色 6 2 5 2 2 3" xfId="0"/>
    <cellStyle name="60% - 着色 6 2 5 2 2 4" xfId="0"/>
    <cellStyle name="60% - 着色 6 2 5 2 3" xfId="0"/>
    <cellStyle name="60% - 着色 6 2 5 2 3 2" xfId="0"/>
    <cellStyle name="60% - 着色 6 2 5 2 3 2 2" xfId="0"/>
    <cellStyle name="60% - 着色 6 2 5 2 3 2 3" xfId="0"/>
    <cellStyle name="60% - 着色 6 2 5 2 3 2 4" xfId="0"/>
    <cellStyle name="60% - 着色 6 2 5 2 3 3" xfId="0"/>
    <cellStyle name="60% - 着色 6 2 5 2 3 4" xfId="0"/>
    <cellStyle name="60% - 着色 6 2 5 2 4" xfId="0"/>
    <cellStyle name="60% - 着色 6 2 5 2 5" xfId="0"/>
    <cellStyle name="60% - 着色 6 2 5 3" xfId="0"/>
    <cellStyle name="60% - 着色 6 2 5 3 2" xfId="0"/>
    <cellStyle name="60% - 着色 6 2 5 3 2 2" xfId="0"/>
    <cellStyle name="60% - 着色 6 2 5 3 2 2 2" xfId="0"/>
    <cellStyle name="60% - 着色 6 2 5 3 2 2 3" xfId="0"/>
    <cellStyle name="60% - 着色 6 2 5 3 2 2 4" xfId="0"/>
    <cellStyle name="60% - 着色 6 2 5 3 2 3" xfId="0"/>
    <cellStyle name="60% - 着色 6 2 5 3 2 3 2" xfId="0"/>
    <cellStyle name="60% - 着色 6 2 5 3 2 3 2 2" xfId="0"/>
    <cellStyle name="60% - 着色 6 2 5 3 2 3 2 3" xfId="0"/>
    <cellStyle name="60% - 着色 6 2 5 3 2 3 2 4" xfId="0"/>
    <cellStyle name="60% - 着色 6 2 5 3 2 3 3" xfId="0"/>
    <cellStyle name="60% - 着色 6 2 5 3 2 3 4" xfId="0"/>
    <cellStyle name="60% - 着色 6 2 5 3 2 4" xfId="0"/>
    <cellStyle name="60% - 着色 6 2 5 3 2 5" xfId="0"/>
    <cellStyle name="60% - 着色 6 2 5 3 3" xfId="0"/>
    <cellStyle name="60% - 着色 6 2 5 3 3 2" xfId="0"/>
    <cellStyle name="60% - 着色 6 2 5 3 3 2 2" xfId="0"/>
    <cellStyle name="60% - 着色 6 2 5 3 3 2 3" xfId="0"/>
    <cellStyle name="60% - 着色 6 2 5 3 3 2 4" xfId="0"/>
    <cellStyle name="60% - 着色 6 2 5 3 3 3" xfId="0"/>
    <cellStyle name="60% - 着色 6 2 5 3 3 4" xfId="0"/>
    <cellStyle name="60% - 着色 6 2 5 3 4" xfId="0"/>
    <cellStyle name="60% - 着色 6 2 5 3 5" xfId="0"/>
    <cellStyle name="60% - 着色 6 2 5 4" xfId="0"/>
    <cellStyle name="60% - 着色 6 2 5 4 2" xfId="0"/>
    <cellStyle name="60% - 着色 6 2 5 4 2 2" xfId="0"/>
    <cellStyle name="60% - 着色 6 2 5 4 2 2 2" xfId="0"/>
    <cellStyle name="60% - 着色 6 2 5 4 2 2 3" xfId="0"/>
    <cellStyle name="60% - 着色 6 2 5 4 2 2 4" xfId="0"/>
    <cellStyle name="60% - 着色 6 2 5 4 2 3" xfId="0"/>
    <cellStyle name="60% - 着色 6 2 5 4 2 3 2" xfId="0"/>
    <cellStyle name="60% - 着色 6 2 5 4 2 3 2 2" xfId="0"/>
    <cellStyle name="60% - 着色 6 2 5 4 2 3 2 3" xfId="0"/>
    <cellStyle name="60% - 着色 6 2 5 4 2 3 2 4" xfId="0"/>
    <cellStyle name="60% - 着色 6 2 5 4 2 3 3" xfId="0"/>
    <cellStyle name="60% - 着色 6 2 5 4 2 3 4" xfId="0"/>
    <cellStyle name="60% - 着色 6 2 5 4 2 4" xfId="0"/>
    <cellStyle name="60% - 着色 6 2 5 4 2 5" xfId="0"/>
    <cellStyle name="60% - 着色 6 2 5 4 3" xfId="0"/>
    <cellStyle name="60% - 着色 6 2 5 4 3 2" xfId="0"/>
    <cellStyle name="60% - 着色 6 2 5 4 3 2 2" xfId="0"/>
    <cellStyle name="60% - 着色 6 2 5 4 3 2 3" xfId="0"/>
    <cellStyle name="60% - 着色 6 2 5 4 3 2 4" xfId="0"/>
    <cellStyle name="60% - 着色 6 2 5 4 3 3" xfId="0"/>
    <cellStyle name="60% - 着色 6 2 5 4 3 4" xfId="0"/>
    <cellStyle name="60% - 着色 6 2 5 4 4" xfId="0"/>
    <cellStyle name="60% - 着色 6 2 5 4 5" xfId="0"/>
    <cellStyle name="60% - 着色 6 2 5 5" xfId="0"/>
    <cellStyle name="60% - 着色 6 2 5 5 2" xfId="0"/>
    <cellStyle name="60% - 着色 6 2 5 5 2 2" xfId="0"/>
    <cellStyle name="60% - 着色 6 2 5 5 2 2 2" xfId="0"/>
    <cellStyle name="60% - 着色 6 2 5 5 2 2 3" xfId="0"/>
    <cellStyle name="60% - 着色 6 2 5 5 2 2 4" xfId="0"/>
    <cellStyle name="60% - 着色 6 2 5 5 2 3" xfId="0"/>
    <cellStyle name="60% - 着色 6 2 5 5 2 3 2" xfId="0"/>
    <cellStyle name="60% - 着色 6 2 5 5 2 3 2 2" xfId="0"/>
    <cellStyle name="60% - 着色 6 2 5 5 2 3 2 3" xfId="0"/>
    <cellStyle name="60% - 着色 6 2 5 5 2 3 2 4" xfId="0"/>
    <cellStyle name="60% - 着色 6 2 5 5 2 3 3" xfId="0"/>
    <cellStyle name="60% - 着色 6 2 5 5 2 3 4" xfId="0"/>
    <cellStyle name="60% - 着色 6 2 5 5 2 4" xfId="0"/>
    <cellStyle name="60% - 着色 6 2 5 5 2 5" xfId="0"/>
    <cellStyle name="60% - 着色 6 2 5 5 3" xfId="0"/>
    <cellStyle name="60% - 着色 6 2 5 5 3 2" xfId="0"/>
    <cellStyle name="60% - 着色 6 2 5 5 3 2 2" xfId="0"/>
    <cellStyle name="60% - 着色 6 2 5 5 3 2 3" xfId="0"/>
    <cellStyle name="60% - 着色 6 2 5 5 3 2 4" xfId="0"/>
    <cellStyle name="60% - 着色 6 2 5 5 3 3" xfId="0"/>
    <cellStyle name="60% - 着色 6 2 5 5 3 4" xfId="0"/>
    <cellStyle name="60% - 着色 6 2 5 5 4" xfId="0"/>
    <cellStyle name="60% - 着色 6 2 5 5 5" xfId="0"/>
    <cellStyle name="60% - 着色 6 2 5 6" xfId="0"/>
    <cellStyle name="60% - 着色 6 2 5 6 2" xfId="0"/>
    <cellStyle name="60% - 着色 6 2 5 6 2 2" xfId="0"/>
    <cellStyle name="60% - 着色 6 2 5 6 2 3" xfId="0"/>
    <cellStyle name="60% - 着色 6 2 5 6 2 4" xfId="0"/>
    <cellStyle name="60% - 着色 6 2 5 6 3" xfId="0"/>
    <cellStyle name="60% - 着色 6 2 5 6 4" xfId="0"/>
    <cellStyle name="60% - 着色 6 2 5 7" xfId="0"/>
    <cellStyle name="60% - 着色 6 2 5 8" xfId="0"/>
    <cellStyle name="60% - 着色 6 2 6" xfId="0"/>
    <cellStyle name="60% - 着色 6 2 6 2" xfId="0"/>
    <cellStyle name="60% - 着色 6 2 6 2 2" xfId="0"/>
    <cellStyle name="60% - 着色 6 2 6 2 3" xfId="0"/>
    <cellStyle name="60% - 着色 6 2 6 2 4" xfId="0"/>
    <cellStyle name="60% - 着色 6 2 6 3" xfId="0"/>
    <cellStyle name="60% - 着色 6 2 6 3 2" xfId="0"/>
    <cellStyle name="60% - 着色 6 2 6 3 2 2" xfId="0"/>
    <cellStyle name="60% - 着色 6 2 6 3 2 3" xfId="0"/>
    <cellStyle name="60% - 着色 6 2 6 3 2 4" xfId="0"/>
    <cellStyle name="60% - 着色 6 2 6 3 3" xfId="0"/>
    <cellStyle name="60% - 着色 6 2 6 3 4" xfId="0"/>
    <cellStyle name="60% - 着色 6 2 6 4" xfId="0"/>
    <cellStyle name="60% - 着色 6 2 6 5" xfId="0"/>
    <cellStyle name="60% - 着色 6 2 7" xfId="0"/>
    <cellStyle name="60% - 着色 6 2 7 2" xfId="0"/>
    <cellStyle name="60% - 着色 6 2 7 2 2" xfId="0"/>
    <cellStyle name="60% - 着色 6 2 7 2 2 2" xfId="0"/>
    <cellStyle name="60% - 着色 6 2 7 2 2 3" xfId="0"/>
    <cellStyle name="60% - 着色 6 2 7 2 2 4" xfId="0"/>
    <cellStyle name="60% - 着色 6 2 7 2 3" xfId="0"/>
    <cellStyle name="60% - 着色 6 2 7 2 3 2" xfId="0"/>
    <cellStyle name="60% - 着色 6 2 7 2 3 2 2" xfId="0"/>
    <cellStyle name="60% - 着色 6 2 7 2 3 2 3" xfId="0"/>
    <cellStyle name="60% - 着色 6 2 7 2 3 2 4" xfId="0"/>
    <cellStyle name="60% - 着色 6 2 7 2 3 3" xfId="0"/>
    <cellStyle name="60% - 着色 6 2 7 2 3 4" xfId="0"/>
    <cellStyle name="60% - 着色 6 2 7 2 4" xfId="0"/>
    <cellStyle name="60% - 着色 6 2 7 2 5" xfId="0"/>
    <cellStyle name="60% - 着色 6 2 7 3" xfId="0"/>
    <cellStyle name="60% - 着色 6 2 7 3 2" xfId="0"/>
    <cellStyle name="60% - 着色 6 2 7 3 2 2" xfId="0"/>
    <cellStyle name="60% - 着色 6 2 7 3 2 3" xfId="0"/>
    <cellStyle name="60% - 着色 6 2 7 3 2 4" xfId="0"/>
    <cellStyle name="60% - 着色 6 2 7 3 3" xfId="0"/>
    <cellStyle name="60% - 着色 6 2 7 3 4" xfId="0"/>
    <cellStyle name="60% - 着色 6 2 7 4" xfId="0"/>
    <cellStyle name="60% - 着色 6 2 7 5" xfId="0"/>
    <cellStyle name="60% - 着色 6 2 8" xfId="0"/>
    <cellStyle name="60% - 着色 6 2 8 2" xfId="0"/>
    <cellStyle name="60% - 着色 6 2 8 2 2" xfId="0"/>
    <cellStyle name="60% - 着色 6 2 8 2 2 2" xfId="0"/>
    <cellStyle name="60% - 着色 6 2 8 2 2 3" xfId="0"/>
    <cellStyle name="60% - 着色 6 2 8 2 2 4" xfId="0"/>
    <cellStyle name="60% - 着色 6 2 8 2 3" xfId="0"/>
    <cellStyle name="60% - 着色 6 2 8 2 3 2" xfId="0"/>
    <cellStyle name="60% - 着色 6 2 8 2 3 2 2" xfId="0"/>
    <cellStyle name="60% - 着色 6 2 8 2 3 2 3" xfId="0"/>
    <cellStyle name="60% - 着色 6 2 8 2 3 2 4" xfId="0"/>
    <cellStyle name="60% - 着色 6 2 8 2 3 3" xfId="0"/>
    <cellStyle name="60% - 着色 6 2 8 2 3 4" xfId="0"/>
    <cellStyle name="60% - 着色 6 2 8 2 4" xfId="0"/>
    <cellStyle name="60% - 着色 6 2 8 2 5" xfId="0"/>
    <cellStyle name="60% - 着色 6 2 8 3" xfId="0"/>
    <cellStyle name="60% - 着色 6 2 8 3 2" xfId="0"/>
    <cellStyle name="60% - 着色 6 2 8 3 2 2" xfId="0"/>
    <cellStyle name="60% - 着色 6 2 8 3 2 3" xfId="0"/>
    <cellStyle name="60% - 着色 6 2 8 3 2 4" xfId="0"/>
    <cellStyle name="60% - 着色 6 2 8 3 3" xfId="0"/>
    <cellStyle name="60% - 着色 6 2 8 3 4" xfId="0"/>
    <cellStyle name="60% - 着色 6 2 8 4" xfId="0"/>
    <cellStyle name="60% - 着色 6 2 8 5" xfId="0"/>
    <cellStyle name="60% - 着色 6 2 9" xfId="0"/>
    <cellStyle name="60% - 着色 6 2 9 2" xfId="0"/>
    <cellStyle name="60% - 着色 6 2 9 2 2" xfId="0"/>
    <cellStyle name="60% - 着色 6 2 9 2 2 2" xfId="0"/>
    <cellStyle name="60% - 着色 6 2 9 2 2 3" xfId="0"/>
    <cellStyle name="60% - 着色 6 2 9 2 2 4" xfId="0"/>
    <cellStyle name="60% - 着色 6 2 9 2 3" xfId="0"/>
    <cellStyle name="60% - 着色 6 2 9 2 3 2" xfId="0"/>
    <cellStyle name="60% - 着色 6 2 9 2 3 2 2" xfId="0"/>
    <cellStyle name="60% - 着色 6 2 9 2 3 2 3" xfId="0"/>
    <cellStyle name="60% - 着色 6 2 9 2 3 2 4" xfId="0"/>
    <cellStyle name="60% - 着色 6 2 9 2 3 3" xfId="0"/>
    <cellStyle name="60% - 着色 6 2 9 2 3 4" xfId="0"/>
    <cellStyle name="60% - 着色 6 2 9 2 4" xfId="0"/>
    <cellStyle name="60% - 着色 6 2 9 2 5" xfId="0"/>
    <cellStyle name="60% - 着色 6 2 9 3" xfId="0"/>
    <cellStyle name="60% - 着色 6 2 9 3 2" xfId="0"/>
    <cellStyle name="60% - 着色 6 2 9 3 2 2" xfId="0"/>
    <cellStyle name="60% - 着色 6 2 9 3 2 3" xfId="0"/>
    <cellStyle name="60% - 着色 6 2 9 3 2 4" xfId="0"/>
    <cellStyle name="60% - 着色 6 2 9 3 3" xfId="0"/>
    <cellStyle name="60% - 着色 6 2 9 3 4" xfId="0"/>
    <cellStyle name="60% - 着色 6 2 9 4" xfId="0"/>
    <cellStyle name="60% - 着色 6 2 9 5" xfId="0"/>
    <cellStyle name="60% - 着色 6 3" xfId="0"/>
    <cellStyle name="60% - 着色 6 3 2" xfId="0"/>
    <cellStyle name="60% - 着色 6 3 2 2" xfId="0"/>
    <cellStyle name="60% - 着色 6 3 2 2 2" xfId="0"/>
    <cellStyle name="60% - 着色 6 3 2 2 3" xfId="0"/>
    <cellStyle name="60% - 着色 6 3 2 2 4" xfId="0"/>
    <cellStyle name="60% - 着色 6 3 2 3" xfId="0"/>
    <cellStyle name="60% - 着色 6 3 2 3 2" xfId="0"/>
    <cellStyle name="60% - 着色 6 3 2 3 2 2" xfId="0"/>
    <cellStyle name="60% - 着色 6 3 2 3 2 3" xfId="0"/>
    <cellStyle name="60% - 着色 6 3 2 3 2 4" xfId="0"/>
    <cellStyle name="60% - 着色 6 3 2 3 3" xfId="0"/>
    <cellStyle name="60% - 着色 6 3 2 3 4" xfId="0"/>
    <cellStyle name="60% - 着色 6 3 2 4" xfId="0"/>
    <cellStyle name="60% - 着色 6 3 2 5" xfId="0"/>
    <cellStyle name="60% - 着色 6 3 3" xfId="0"/>
    <cellStyle name="60% - 着色 6 3 3 2" xfId="0"/>
    <cellStyle name="60% - 着色 6 3 3 2 2" xfId="0"/>
    <cellStyle name="60% - 着色 6 3 3 2 2 2" xfId="0"/>
    <cellStyle name="60% - 着色 6 3 3 2 2 3" xfId="0"/>
    <cellStyle name="60% - 着色 6 3 3 2 2 4" xfId="0"/>
    <cellStyle name="60% - 着色 6 3 3 2 3" xfId="0"/>
    <cellStyle name="60% - 着色 6 3 3 2 3 2" xfId="0"/>
    <cellStyle name="60% - 着色 6 3 3 2 3 2 2" xfId="0"/>
    <cellStyle name="60% - 着色 6 3 3 2 3 2 3" xfId="0"/>
    <cellStyle name="60% - 着色 6 3 3 2 3 2 4" xfId="0"/>
    <cellStyle name="60% - 着色 6 3 3 2 3 3" xfId="0"/>
    <cellStyle name="60% - 着色 6 3 3 2 3 4" xfId="0"/>
    <cellStyle name="60% - 着色 6 3 3 2 4" xfId="0"/>
    <cellStyle name="60% - 着色 6 3 3 2 5" xfId="0"/>
    <cellStyle name="60% - 着色 6 3 3 3" xfId="0"/>
    <cellStyle name="60% - 着色 6 3 3 3 2" xfId="0"/>
    <cellStyle name="60% - 着色 6 3 3 3 2 2" xfId="0"/>
    <cellStyle name="60% - 着色 6 3 3 3 2 3" xfId="0"/>
    <cellStyle name="60% - 着色 6 3 3 3 2 4" xfId="0"/>
    <cellStyle name="60% - 着色 6 3 3 3 3" xfId="0"/>
    <cellStyle name="60% - 着色 6 3 3 3 4" xfId="0"/>
    <cellStyle name="60% - 着色 6 3 3 4" xfId="0"/>
    <cellStyle name="60% - 着色 6 3 3 5" xfId="0"/>
    <cellStyle name="60% - 着色 6 3 4" xfId="0"/>
    <cellStyle name="60% - 着色 6 3 4 2" xfId="0"/>
    <cellStyle name="60% - 着色 6 3 4 2 2" xfId="0"/>
    <cellStyle name="60% - 着色 6 3 4 2 2 2" xfId="0"/>
    <cellStyle name="60% - 着色 6 3 4 2 2 3" xfId="0"/>
    <cellStyle name="60% - 着色 6 3 4 2 2 4" xfId="0"/>
    <cellStyle name="60% - 着色 6 3 4 2 3" xfId="0"/>
    <cellStyle name="60% - 着色 6 3 4 2 3 2" xfId="0"/>
    <cellStyle name="60% - 着色 6 3 4 2 3 2 2" xfId="0"/>
    <cellStyle name="60% - 着色 6 3 4 2 3 2 3" xfId="0"/>
    <cellStyle name="60% - 着色 6 3 4 2 3 2 4" xfId="0"/>
    <cellStyle name="60% - 着色 6 3 4 2 3 3" xfId="0"/>
    <cellStyle name="60% - 着色 6 3 4 2 3 4" xfId="0"/>
    <cellStyle name="60% - 着色 6 3 4 2 4" xfId="0"/>
    <cellStyle name="60% - 着色 6 3 4 2 5" xfId="0"/>
    <cellStyle name="60% - 着色 6 3 4 3" xfId="0"/>
    <cellStyle name="60% - 着色 6 3 4 3 2" xfId="0"/>
    <cellStyle name="60% - 着色 6 3 4 3 2 2" xfId="0"/>
    <cellStyle name="60% - 着色 6 3 4 3 2 3" xfId="0"/>
    <cellStyle name="60% - 着色 6 3 4 3 2 4" xfId="0"/>
    <cellStyle name="60% - 着色 6 3 4 3 3" xfId="0"/>
    <cellStyle name="60% - 着色 6 3 4 3 4" xfId="0"/>
    <cellStyle name="60% - 着色 6 3 4 4" xfId="0"/>
    <cellStyle name="60% - 着色 6 3 4 5" xfId="0"/>
    <cellStyle name="60% - 着色 6 3 5" xfId="0"/>
    <cellStyle name="60% - 着色 6 3 5 2" xfId="0"/>
    <cellStyle name="60% - 着色 6 3 5 2 2" xfId="0"/>
    <cellStyle name="60% - 着色 6 3 5 2 2 2" xfId="0"/>
    <cellStyle name="60% - 着色 6 3 5 2 2 3" xfId="0"/>
    <cellStyle name="60% - 着色 6 3 5 2 2 4" xfId="0"/>
    <cellStyle name="60% - 着色 6 3 5 2 3" xfId="0"/>
    <cellStyle name="60% - 着色 6 3 5 2 3 2" xfId="0"/>
    <cellStyle name="60% - 着色 6 3 5 2 3 2 2" xfId="0"/>
    <cellStyle name="60% - 着色 6 3 5 2 3 2 3" xfId="0"/>
    <cellStyle name="60% - 着色 6 3 5 2 3 2 4" xfId="0"/>
    <cellStyle name="60% - 着色 6 3 5 2 3 3" xfId="0"/>
    <cellStyle name="60% - 着色 6 3 5 2 3 4" xfId="0"/>
    <cellStyle name="60% - 着色 6 3 5 2 4" xfId="0"/>
    <cellStyle name="60% - 着色 6 3 5 2 5" xfId="0"/>
    <cellStyle name="60% - 着色 6 3 5 3" xfId="0"/>
    <cellStyle name="60% - 着色 6 3 5 3 2" xfId="0"/>
    <cellStyle name="60% - 着色 6 3 5 3 2 2" xfId="0"/>
    <cellStyle name="60% - 着色 6 3 5 3 2 3" xfId="0"/>
    <cellStyle name="60% - 着色 6 3 5 3 2 4" xfId="0"/>
    <cellStyle name="60% - 着色 6 3 5 3 3" xfId="0"/>
    <cellStyle name="60% - 着色 6 3 5 3 4" xfId="0"/>
    <cellStyle name="60% - 着色 6 3 5 4" xfId="0"/>
    <cellStyle name="60% - 着色 6 3 5 5" xfId="0"/>
    <cellStyle name="60% - 着色 6 3 6" xfId="0"/>
    <cellStyle name="60% - 着色 6 3 6 2" xfId="0"/>
    <cellStyle name="60% - 着色 6 3 6 2 2" xfId="0"/>
    <cellStyle name="60% - 着色 6 3 6 2 3" xfId="0"/>
    <cellStyle name="60% - 着色 6 3 6 2 4" xfId="0"/>
    <cellStyle name="60% - 着色 6 3 6 3" xfId="0"/>
    <cellStyle name="60% - 着色 6 3 6 4" xfId="0"/>
    <cellStyle name="60% - 着色 6 3 7" xfId="0"/>
    <cellStyle name="60% - 着色 6 3 8" xfId="0"/>
    <cellStyle name="60% - 着色 6 4" xfId="0"/>
    <cellStyle name="60% - 着色 6 4 2" xfId="0"/>
    <cellStyle name="60% - 着色 6 4 2 2" xfId="0"/>
    <cellStyle name="60% - 着色 6 4 2 2 2" xfId="0"/>
    <cellStyle name="60% - 着色 6 4 2 2 3" xfId="0"/>
    <cellStyle name="60% - 着色 6 4 2 2 4" xfId="0"/>
    <cellStyle name="60% - 着色 6 4 2 3" xfId="0"/>
    <cellStyle name="60% - 着色 6 4 2 3 2" xfId="0"/>
    <cellStyle name="60% - 着色 6 4 2 3 2 2" xfId="0"/>
    <cellStyle name="60% - 着色 6 4 2 3 2 3" xfId="0"/>
    <cellStyle name="60% - 着色 6 4 2 3 2 4" xfId="0"/>
    <cellStyle name="60% - 着色 6 4 2 3 3" xfId="0"/>
    <cellStyle name="60% - 着色 6 4 2 3 4" xfId="0"/>
    <cellStyle name="60% - 着色 6 4 2 4" xfId="0"/>
    <cellStyle name="60% - 着色 6 4 2 5" xfId="0"/>
    <cellStyle name="60% - 着色 6 4 3" xfId="0"/>
    <cellStyle name="60% - 着色 6 4 3 2" xfId="0"/>
    <cellStyle name="60% - 着色 6 4 3 2 2" xfId="0"/>
    <cellStyle name="60% - 着色 6 4 3 2 2 2" xfId="0"/>
    <cellStyle name="60% - 着色 6 4 3 2 2 3" xfId="0"/>
    <cellStyle name="60% - 着色 6 4 3 2 2 4" xfId="0"/>
    <cellStyle name="60% - 着色 6 4 3 2 3" xfId="0"/>
    <cellStyle name="60% - 着色 6 4 3 2 3 2" xfId="0"/>
    <cellStyle name="60% - 着色 6 4 3 2 3 2 2" xfId="0"/>
    <cellStyle name="60% - 着色 6 4 3 2 3 2 3" xfId="0"/>
    <cellStyle name="60% - 着色 6 4 3 2 3 2 4" xfId="0"/>
    <cellStyle name="60% - 着色 6 4 3 2 3 3" xfId="0"/>
    <cellStyle name="60% - 着色 6 4 3 2 3 4" xfId="0"/>
    <cellStyle name="60% - 着色 6 4 3 2 4" xfId="0"/>
    <cellStyle name="60% - 着色 6 4 3 2 5" xfId="0"/>
    <cellStyle name="60% - 着色 6 4 3 3" xfId="0"/>
    <cellStyle name="60% - 着色 6 4 3 3 2" xfId="0"/>
    <cellStyle name="60% - 着色 6 4 3 3 2 2" xfId="0"/>
    <cellStyle name="60% - 着色 6 4 3 3 2 3" xfId="0"/>
    <cellStyle name="60% - 着色 6 4 3 3 2 4" xfId="0"/>
    <cellStyle name="60% - 着色 6 4 3 3 3" xfId="0"/>
    <cellStyle name="60% - 着色 6 4 3 3 4" xfId="0"/>
    <cellStyle name="60% - 着色 6 4 3 4" xfId="0"/>
    <cellStyle name="60% - 着色 6 4 3 5" xfId="0"/>
    <cellStyle name="60% - 着色 6 4 4" xfId="0"/>
    <cellStyle name="60% - 着色 6 4 4 2" xfId="0"/>
    <cellStyle name="60% - 着色 6 4 4 2 2" xfId="0"/>
    <cellStyle name="60% - 着色 6 4 4 2 2 2" xfId="0"/>
    <cellStyle name="60% - 着色 6 4 4 2 2 3" xfId="0"/>
    <cellStyle name="60% - 着色 6 4 4 2 2 4" xfId="0"/>
    <cellStyle name="60% - 着色 6 4 4 2 3" xfId="0"/>
    <cellStyle name="60% - 着色 6 4 4 2 3 2" xfId="0"/>
    <cellStyle name="60% - 着色 6 4 4 2 3 2 2" xfId="0"/>
    <cellStyle name="60% - 着色 6 4 4 2 3 2 3" xfId="0"/>
    <cellStyle name="60% - 着色 6 4 4 2 3 2 4" xfId="0"/>
    <cellStyle name="60% - 着色 6 4 4 2 3 3" xfId="0"/>
    <cellStyle name="60% - 着色 6 4 4 2 3 4" xfId="0"/>
    <cellStyle name="60% - 着色 6 4 4 2 4" xfId="0"/>
    <cellStyle name="60% - 着色 6 4 4 2 5" xfId="0"/>
    <cellStyle name="60% - 着色 6 4 4 3" xfId="0"/>
    <cellStyle name="60% - 着色 6 4 4 3 2" xfId="0"/>
    <cellStyle name="60% - 着色 6 4 4 3 2 2" xfId="0"/>
    <cellStyle name="60% - 着色 6 4 4 3 2 3" xfId="0"/>
    <cellStyle name="60% - 着色 6 4 4 3 2 4" xfId="0"/>
    <cellStyle name="60% - 着色 6 4 4 3 3" xfId="0"/>
    <cellStyle name="60% - 着色 6 4 4 3 4" xfId="0"/>
    <cellStyle name="60% - 着色 6 4 4 4" xfId="0"/>
    <cellStyle name="60% - 着色 6 4 4 5" xfId="0"/>
    <cellStyle name="60% - 着色 6 4 5" xfId="0"/>
    <cellStyle name="60% - 着色 6 4 5 2" xfId="0"/>
    <cellStyle name="60% - 着色 6 4 5 2 2" xfId="0"/>
    <cellStyle name="60% - 着色 6 4 5 2 2 2" xfId="0"/>
    <cellStyle name="60% - 着色 6 4 5 2 2 3" xfId="0"/>
    <cellStyle name="60% - 着色 6 4 5 2 2 4" xfId="0"/>
    <cellStyle name="60% - 着色 6 4 5 2 3" xfId="0"/>
    <cellStyle name="60% - 着色 6 4 5 2 3 2" xfId="0"/>
    <cellStyle name="60% - 着色 6 4 5 2 3 2 2" xfId="0"/>
    <cellStyle name="60% - 着色 6 4 5 2 3 2 3" xfId="0"/>
    <cellStyle name="60% - 着色 6 4 5 2 3 2 4" xfId="0"/>
    <cellStyle name="60% - 着色 6 4 5 2 3 3" xfId="0"/>
    <cellStyle name="60% - 着色 6 4 5 2 3 4" xfId="0"/>
    <cellStyle name="60% - 着色 6 4 5 2 4" xfId="0"/>
    <cellStyle name="60% - 着色 6 4 5 2 5" xfId="0"/>
    <cellStyle name="60% - 着色 6 4 5 3" xfId="0"/>
    <cellStyle name="60% - 着色 6 4 5 3 2" xfId="0"/>
    <cellStyle name="60% - 着色 6 4 5 3 2 2" xfId="0"/>
    <cellStyle name="60% - 着色 6 4 5 3 2 3" xfId="0"/>
    <cellStyle name="60% - 着色 6 4 5 3 2 4" xfId="0"/>
    <cellStyle name="60% - 着色 6 4 5 3 3" xfId="0"/>
    <cellStyle name="60% - 着色 6 4 5 3 4" xfId="0"/>
    <cellStyle name="60% - 着色 6 4 5 4" xfId="0"/>
    <cellStyle name="60% - 着色 6 4 5 5" xfId="0"/>
    <cellStyle name="60% - 着色 6 4 6" xfId="0"/>
    <cellStyle name="60% - 着色 6 4 6 2" xfId="0"/>
    <cellStyle name="60% - 着色 6 4 6 2 2" xfId="0"/>
    <cellStyle name="60% - 着色 6 4 6 2 3" xfId="0"/>
    <cellStyle name="60% - 着色 6 4 6 2 4" xfId="0"/>
    <cellStyle name="60% - 着色 6 4 6 3" xfId="0"/>
    <cellStyle name="60% - 着色 6 4 6 4" xfId="0"/>
    <cellStyle name="60% - 着色 6 4 7" xfId="0"/>
    <cellStyle name="60% - 着色 6 4 8" xfId="0"/>
    <cellStyle name="60% - 着色 6 5" xfId="0"/>
    <cellStyle name="60% - 着色 6 5 2" xfId="0"/>
    <cellStyle name="60% - 着色 6 5 2 2" xfId="0"/>
    <cellStyle name="60% - 着色 6 5 2 2 2" xfId="0"/>
    <cellStyle name="60% - 着色 6 5 2 2 3" xfId="0"/>
    <cellStyle name="60% - 着色 6 5 2 2 4" xfId="0"/>
    <cellStyle name="60% - 着色 6 5 2 3" xfId="0"/>
    <cellStyle name="60% - 着色 6 5 2 3 2" xfId="0"/>
    <cellStyle name="60% - 着色 6 5 2 3 2 2" xfId="0"/>
    <cellStyle name="60% - 着色 6 5 2 3 2 3" xfId="0"/>
    <cellStyle name="60% - 着色 6 5 2 3 2 4" xfId="0"/>
    <cellStyle name="60% - 着色 6 5 2 3 3" xfId="0"/>
    <cellStyle name="60% - 着色 6 5 2 3 4" xfId="0"/>
    <cellStyle name="60% - 着色 6 5 2 4" xfId="0"/>
    <cellStyle name="60% - 着色 6 5 2 5" xfId="0"/>
    <cellStyle name="60% - 着色 6 5 3" xfId="0"/>
    <cellStyle name="60% - 着色 6 5 3 2" xfId="0"/>
    <cellStyle name="60% - 着色 6 5 3 2 2" xfId="0"/>
    <cellStyle name="60% - 着色 6 5 3 2 2 2" xfId="0"/>
    <cellStyle name="60% - 着色 6 5 3 2 2 3" xfId="0"/>
    <cellStyle name="60% - 着色 6 5 3 2 2 4" xfId="0"/>
    <cellStyle name="60% - 着色 6 5 3 2 3" xfId="0"/>
    <cellStyle name="60% - 着色 6 5 3 2 3 2" xfId="0"/>
    <cellStyle name="60% - 着色 6 5 3 2 3 2 2" xfId="0"/>
    <cellStyle name="60% - 着色 6 5 3 2 3 2 3" xfId="0"/>
    <cellStyle name="60% - 着色 6 5 3 2 3 2 4" xfId="0"/>
    <cellStyle name="60% - 着色 6 5 3 2 3 3" xfId="0"/>
    <cellStyle name="60% - 着色 6 5 3 2 3 4" xfId="0"/>
    <cellStyle name="60% - 着色 6 5 3 2 4" xfId="0"/>
    <cellStyle name="60% - 着色 6 5 3 2 5" xfId="0"/>
    <cellStyle name="60% - 着色 6 5 3 3" xfId="0"/>
    <cellStyle name="60% - 着色 6 5 3 3 2" xfId="0"/>
    <cellStyle name="60% - 着色 6 5 3 3 2 2" xfId="0"/>
    <cellStyle name="60% - 着色 6 5 3 3 2 3" xfId="0"/>
    <cellStyle name="60% - 着色 6 5 3 3 2 4" xfId="0"/>
    <cellStyle name="60% - 着色 6 5 3 3 3" xfId="0"/>
    <cellStyle name="60% - 着色 6 5 3 3 4" xfId="0"/>
    <cellStyle name="60% - 着色 6 5 3 4" xfId="0"/>
    <cellStyle name="60% - 着色 6 5 3 5" xfId="0"/>
    <cellStyle name="60% - 着色 6 5 4" xfId="0"/>
    <cellStyle name="60% - 着色 6 5 4 2" xfId="0"/>
    <cellStyle name="60% - 着色 6 5 4 2 2" xfId="0"/>
    <cellStyle name="60% - 着色 6 5 4 2 2 2" xfId="0"/>
    <cellStyle name="60% - 着色 6 5 4 2 2 3" xfId="0"/>
    <cellStyle name="60% - 着色 6 5 4 2 2 4" xfId="0"/>
    <cellStyle name="60% - 着色 6 5 4 2 3" xfId="0"/>
    <cellStyle name="60% - 着色 6 5 4 2 3 2" xfId="0"/>
    <cellStyle name="60% - 着色 6 5 4 2 3 2 2" xfId="0"/>
    <cellStyle name="60% - 着色 6 5 4 2 3 2 3" xfId="0"/>
    <cellStyle name="60% - 着色 6 5 4 2 3 2 4" xfId="0"/>
    <cellStyle name="60% - 着色 6 5 4 2 3 3" xfId="0"/>
    <cellStyle name="60% - 着色 6 5 4 2 3 4" xfId="0"/>
    <cellStyle name="60% - 着色 6 5 4 2 4" xfId="0"/>
    <cellStyle name="60% - 着色 6 5 4 2 5" xfId="0"/>
    <cellStyle name="60% - 着色 6 5 4 3" xfId="0"/>
    <cellStyle name="60% - 着色 6 5 4 3 2" xfId="0"/>
    <cellStyle name="60% - 着色 6 5 4 3 2 2" xfId="0"/>
    <cellStyle name="60% - 着色 6 5 4 3 2 3" xfId="0"/>
    <cellStyle name="60% - 着色 6 5 4 3 2 4" xfId="0"/>
    <cellStyle name="60% - 着色 6 5 4 3 3" xfId="0"/>
    <cellStyle name="60% - 着色 6 5 4 3 4" xfId="0"/>
    <cellStyle name="60% - 着色 6 5 4 4" xfId="0"/>
    <cellStyle name="60% - 着色 6 5 4 5" xfId="0"/>
    <cellStyle name="60% - 着色 6 5 5" xfId="0"/>
    <cellStyle name="60% - 着色 6 5 5 2" xfId="0"/>
    <cellStyle name="60% - 着色 6 5 5 2 2" xfId="0"/>
    <cellStyle name="60% - 着色 6 5 5 2 2 2" xfId="0"/>
    <cellStyle name="60% - 着色 6 5 5 2 2 3" xfId="0"/>
    <cellStyle name="60% - 着色 6 5 5 2 2 4" xfId="0"/>
    <cellStyle name="60% - 着色 6 5 5 2 3" xfId="0"/>
    <cellStyle name="60% - 着色 6 5 5 2 3 2" xfId="0"/>
    <cellStyle name="60% - 着色 6 5 5 2 3 2 2" xfId="0"/>
    <cellStyle name="60% - 着色 6 5 5 2 3 2 3" xfId="0"/>
    <cellStyle name="60% - 着色 6 5 5 2 3 2 4" xfId="0"/>
    <cellStyle name="60% - 着色 6 5 5 2 3 3" xfId="0"/>
    <cellStyle name="60% - 着色 6 5 5 2 3 4" xfId="0"/>
    <cellStyle name="60% - 着色 6 5 5 2 4" xfId="0"/>
    <cellStyle name="60% - 着色 6 5 5 2 5" xfId="0"/>
    <cellStyle name="60% - 着色 6 5 5 3" xfId="0"/>
    <cellStyle name="60% - 着色 6 5 5 3 2" xfId="0"/>
    <cellStyle name="60% - 着色 6 5 5 3 2 2" xfId="0"/>
    <cellStyle name="60% - 着色 6 5 5 3 2 3" xfId="0"/>
    <cellStyle name="60% - 着色 6 5 5 3 2 4" xfId="0"/>
    <cellStyle name="60% - 着色 6 5 5 3 3" xfId="0"/>
    <cellStyle name="60% - 着色 6 5 5 3 4" xfId="0"/>
    <cellStyle name="60% - 着色 6 5 5 4" xfId="0"/>
    <cellStyle name="60% - 着色 6 5 5 5" xfId="0"/>
    <cellStyle name="60% - 着色 6 5 6" xfId="0"/>
    <cellStyle name="60% - 着色 6 5 6 2" xfId="0"/>
    <cellStyle name="60% - 着色 6 5 6 2 2" xfId="0"/>
    <cellStyle name="60% - 着色 6 5 6 2 3" xfId="0"/>
    <cellStyle name="60% - 着色 6 5 6 2 4" xfId="0"/>
    <cellStyle name="60% - 着色 6 5 6 3" xfId="0"/>
    <cellStyle name="60% - 着色 6 5 6 4" xfId="0"/>
    <cellStyle name="60% - 着色 6 5 7" xfId="0"/>
    <cellStyle name="60% - 着色 6 5 8" xfId="0"/>
    <cellStyle name="60% - 着色 6 6" xfId="0"/>
    <cellStyle name="60% - 着色 6 6 2" xfId="0"/>
    <cellStyle name="60% - 着色 6 6 2 2" xfId="0"/>
    <cellStyle name="60% - 着色 6 6 2 3" xfId="0"/>
    <cellStyle name="60% - 着色 6 6 2 4" xfId="0"/>
    <cellStyle name="60% - 着色 6 6 3" xfId="0"/>
    <cellStyle name="60% - 着色 6 6 3 2" xfId="0"/>
    <cellStyle name="60% - 着色 6 6 3 2 2" xfId="0"/>
    <cellStyle name="60% - 着色 6 6 3 2 3" xfId="0"/>
    <cellStyle name="60% - 着色 6 6 3 2 4" xfId="0"/>
    <cellStyle name="60% - 着色 6 6 3 3" xfId="0"/>
    <cellStyle name="60% - 着色 6 6 3 4" xfId="0"/>
    <cellStyle name="60% - 着色 6 6 4" xfId="0"/>
    <cellStyle name="60% - 着色 6 6 5" xfId="0"/>
    <cellStyle name="60% - 着色 6 7" xfId="0"/>
    <cellStyle name="60% - 着色 6 7 2" xfId="0"/>
    <cellStyle name="60% - 着色 6 7 2 2" xfId="0"/>
    <cellStyle name="60% - 着色 6 7 2 2 2" xfId="0"/>
    <cellStyle name="60% - 着色 6 7 2 2 3" xfId="0"/>
    <cellStyle name="60% - 着色 6 7 2 2 4" xfId="0"/>
    <cellStyle name="60% - 着色 6 7 2 3" xfId="0"/>
    <cellStyle name="60% - 着色 6 7 2 3 2" xfId="0"/>
    <cellStyle name="60% - 着色 6 7 2 3 2 2" xfId="0"/>
    <cellStyle name="60% - 着色 6 7 2 3 2 3" xfId="0"/>
    <cellStyle name="60% - 着色 6 7 2 3 2 4" xfId="0"/>
    <cellStyle name="60% - 着色 6 7 2 3 3" xfId="0"/>
    <cellStyle name="60% - 着色 6 7 2 3 4" xfId="0"/>
    <cellStyle name="60% - 着色 6 7 2 4" xfId="0"/>
    <cellStyle name="60% - 着色 6 7 2 5" xfId="0"/>
    <cellStyle name="60% - 着色 6 7 3" xfId="0"/>
    <cellStyle name="60% - 着色 6 7 3 2" xfId="0"/>
    <cellStyle name="60% - 着色 6 7 3 2 2" xfId="0"/>
    <cellStyle name="60% - 着色 6 7 3 2 3" xfId="0"/>
    <cellStyle name="60% - 着色 6 7 3 2 4" xfId="0"/>
    <cellStyle name="60% - 着色 6 7 3 3" xfId="0"/>
    <cellStyle name="60% - 着色 6 7 3 4" xfId="0"/>
    <cellStyle name="60% - 着色 6 7 4" xfId="0"/>
    <cellStyle name="60% - 着色 6 7 5" xfId="0"/>
    <cellStyle name="60% - 着色 6 8" xfId="0"/>
    <cellStyle name="60% - 着色 6 8 2" xfId="0"/>
    <cellStyle name="60% - 着色 6 8 2 2" xfId="0"/>
    <cellStyle name="60% - 着色 6 8 2 2 2" xfId="0"/>
    <cellStyle name="60% - 着色 6 8 2 2 3" xfId="0"/>
    <cellStyle name="60% - 着色 6 8 2 2 4" xfId="0"/>
    <cellStyle name="60% - 着色 6 8 2 3" xfId="0"/>
    <cellStyle name="60% - 着色 6 8 2 3 2" xfId="0"/>
    <cellStyle name="60% - 着色 6 8 2 3 2 2" xfId="0"/>
    <cellStyle name="60% - 着色 6 8 2 3 2 3" xfId="0"/>
    <cellStyle name="60% - 着色 6 8 2 3 2 4" xfId="0"/>
    <cellStyle name="60% - 着色 6 8 2 3 3" xfId="0"/>
    <cellStyle name="60% - 着色 6 8 2 3 4" xfId="0"/>
    <cellStyle name="60% - 着色 6 8 2 4" xfId="0"/>
    <cellStyle name="60% - 着色 6 8 2 5" xfId="0"/>
    <cellStyle name="60% - 着色 6 8 3" xfId="0"/>
    <cellStyle name="60% - 着色 6 8 3 2" xfId="0"/>
    <cellStyle name="60% - 着色 6 8 3 2 2" xfId="0"/>
    <cellStyle name="60% - 着色 6 8 3 2 3" xfId="0"/>
    <cellStyle name="60% - 着色 6 8 3 2 4" xfId="0"/>
    <cellStyle name="60% - 着色 6 8 3 3" xfId="0"/>
    <cellStyle name="60% - 着色 6 8 3 4" xfId="0"/>
    <cellStyle name="60% - 着色 6 8 4" xfId="0"/>
    <cellStyle name="60% - 着色 6 8 5" xfId="0"/>
    <cellStyle name="60% - 着色 6 9" xfId="0"/>
    <cellStyle name="60% - 着色 6 9 2" xfId="0"/>
    <cellStyle name="60% - 着色 6 9 2 2" xfId="0"/>
    <cellStyle name="60% - 着色 6 9 2 2 2" xfId="0"/>
    <cellStyle name="60% - 着色 6 9 2 2 3" xfId="0"/>
    <cellStyle name="60% - 着色 6 9 2 2 4" xfId="0"/>
    <cellStyle name="60% - 着色 6 9 2 3" xfId="0"/>
    <cellStyle name="60% - 着色 6 9 2 3 2" xfId="0"/>
    <cellStyle name="60% - 着色 6 9 2 3 2 2" xfId="0"/>
    <cellStyle name="60% - 着色 6 9 2 3 2 3" xfId="0"/>
    <cellStyle name="60% - 着色 6 9 2 3 2 4" xfId="0"/>
    <cellStyle name="60% - 着色 6 9 2 3 3" xfId="0"/>
    <cellStyle name="60% - 着色 6 9 2 3 4" xfId="0"/>
    <cellStyle name="60% - 着色 6 9 2 4" xfId="0"/>
    <cellStyle name="60% - 着色 6 9 2 5" xfId="0"/>
    <cellStyle name="60% - 着色 6 9 3" xfId="0"/>
    <cellStyle name="60% - 着色 6 9 3 2" xfId="0"/>
    <cellStyle name="60% - 着色 6 9 3 2 2" xfId="0"/>
    <cellStyle name="60% - 着色 6 9 3 2 3" xfId="0"/>
    <cellStyle name="60% - 着色 6 9 3 2 4" xfId="0"/>
    <cellStyle name="60% - 着色 6 9 3 3" xfId="0"/>
    <cellStyle name="60% - 着色 6 9 3 4" xfId="0"/>
    <cellStyle name="60% - 着色 6 9 4" xfId="0"/>
    <cellStyle name="60% - 着色 6 9 5" xfId="0"/>
    <cellStyle name="ColLevel_0" xfId="0"/>
    <cellStyle name="RowLevel_0" xfId="0"/>
    <cellStyle name="好 10" xfId="0"/>
    <cellStyle name="好 10 2" xfId="0"/>
    <cellStyle name="好 10 2 2" xfId="0"/>
    <cellStyle name="好 10 2 2 2" xfId="0"/>
    <cellStyle name="好 10 2 2 3" xfId="0"/>
    <cellStyle name="好 10 2 3" xfId="0"/>
    <cellStyle name="好 10 2 4" xfId="0"/>
    <cellStyle name="好 10 3" xfId="0"/>
    <cellStyle name="好 10 3 2" xfId="0"/>
    <cellStyle name="好 10 3 2 2" xfId="0"/>
    <cellStyle name="好 10 3 2 3" xfId="0"/>
    <cellStyle name="好 10 3 3" xfId="0"/>
    <cellStyle name="好 10 3 4" xfId="0"/>
    <cellStyle name="好 10 4" xfId="0"/>
    <cellStyle name="好 10 4 2" xfId="0"/>
    <cellStyle name="好 10 4 3" xfId="0"/>
    <cellStyle name="好 10 5" xfId="0"/>
    <cellStyle name="好 10 6" xfId="0"/>
    <cellStyle name="好 11" xfId="0"/>
    <cellStyle name="好 11 2" xfId="0"/>
    <cellStyle name="好 11 2 2" xfId="0"/>
    <cellStyle name="好 11 2 2 2" xfId="0"/>
    <cellStyle name="好 11 2 2 3" xfId="0"/>
    <cellStyle name="好 11 2 3" xfId="0"/>
    <cellStyle name="好 11 2 4" xfId="0"/>
    <cellStyle name="好 11 3" xfId="0"/>
    <cellStyle name="好 11 3 2" xfId="0"/>
    <cellStyle name="好 11 3 3" xfId="0"/>
    <cellStyle name="好 11 4" xfId="0"/>
    <cellStyle name="好 11 5" xfId="0"/>
    <cellStyle name="好 12" xfId="0"/>
    <cellStyle name="好 12 2" xfId="0"/>
    <cellStyle name="好 12 2 2" xfId="0"/>
    <cellStyle name="好 12 2 2 2" xfId="0"/>
    <cellStyle name="好 12 2 2 3" xfId="0"/>
    <cellStyle name="好 12 2 3" xfId="0"/>
    <cellStyle name="好 12 2 4" xfId="0"/>
    <cellStyle name="好 12 3" xfId="0"/>
    <cellStyle name="好 12 3 2" xfId="0"/>
    <cellStyle name="好 12 3 3" xfId="0"/>
    <cellStyle name="好 12 4" xfId="0"/>
    <cellStyle name="好 12 5" xfId="0"/>
    <cellStyle name="好 13" xfId="0"/>
    <cellStyle name="好 13 2" xfId="0"/>
    <cellStyle name="好 13 2 2" xfId="0"/>
    <cellStyle name="好 13 2 2 2" xfId="0"/>
    <cellStyle name="好 13 2 2 3" xfId="0"/>
    <cellStyle name="好 13 2 3" xfId="0"/>
    <cellStyle name="好 13 2 4" xfId="0"/>
    <cellStyle name="好 13 3" xfId="0"/>
    <cellStyle name="好 13 3 2" xfId="0"/>
    <cellStyle name="好 13 3 3" xfId="0"/>
    <cellStyle name="好 13 4" xfId="0"/>
    <cellStyle name="好 13 5" xfId="0"/>
    <cellStyle name="好 14" xfId="0"/>
    <cellStyle name="好 14 2" xfId="0"/>
    <cellStyle name="好 14 2 2" xfId="0"/>
    <cellStyle name="好 14 2 2 2" xfId="0"/>
    <cellStyle name="好 14 2 2 3" xfId="0"/>
    <cellStyle name="好 14 2 3" xfId="0"/>
    <cellStyle name="好 14 2 4" xfId="0"/>
    <cellStyle name="好 14 3" xfId="0"/>
    <cellStyle name="好 14 3 2" xfId="0"/>
    <cellStyle name="好 14 3 3" xfId="0"/>
    <cellStyle name="好 14 4" xfId="0"/>
    <cellStyle name="好 14 5" xfId="0"/>
    <cellStyle name="好 15" xfId="0"/>
    <cellStyle name="好 15 2" xfId="0"/>
    <cellStyle name="好 15 2 2" xfId="0"/>
    <cellStyle name="好 15 2 3" xfId="0"/>
    <cellStyle name="好 15 3" xfId="0"/>
    <cellStyle name="好 15 4" xfId="0"/>
    <cellStyle name="好 16" xfId="0"/>
    <cellStyle name="好 16 2" xfId="0"/>
    <cellStyle name="好 16 2 2" xfId="0"/>
    <cellStyle name="好 16 2 3" xfId="0"/>
    <cellStyle name="好 16 3" xfId="0"/>
    <cellStyle name="好 16 4" xfId="0"/>
    <cellStyle name="好 17" xfId="0"/>
    <cellStyle name="好 17 2" xfId="0"/>
    <cellStyle name="好 17 2 2" xfId="0"/>
    <cellStyle name="好 17 2 3" xfId="0"/>
    <cellStyle name="好 17 3" xfId="0"/>
    <cellStyle name="好 17 4" xfId="0"/>
    <cellStyle name="好 18" xfId="0"/>
    <cellStyle name="好 18 2" xfId="0"/>
    <cellStyle name="好 18 2 2" xfId="0"/>
    <cellStyle name="好 18 2 3" xfId="0"/>
    <cellStyle name="好 18 3" xfId="0"/>
    <cellStyle name="好 18 4" xfId="0"/>
    <cellStyle name="好 19" xfId="0"/>
    <cellStyle name="好 19 2" xfId="0"/>
    <cellStyle name="好 19 2 2" xfId="0"/>
    <cellStyle name="好 19 2 3" xfId="0"/>
    <cellStyle name="好 19 3" xfId="0"/>
    <cellStyle name="好 19 4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4" xfId="0"/>
    <cellStyle name="好 2 3" xfId="0"/>
    <cellStyle name="好 2 3 2" xfId="0"/>
    <cellStyle name="好 2 3 2 2" xfId="0"/>
    <cellStyle name="好 2 3 2 3" xfId="0"/>
    <cellStyle name="好 2 3 3" xfId="0"/>
    <cellStyle name="好 2 3 4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2 9" xfId="0"/>
    <cellStyle name="好 20" xfId="0"/>
    <cellStyle name="好 3" xfId="0"/>
    <cellStyle name="好 3 2" xfId="0"/>
    <cellStyle name="好 3 2 2" xfId="0"/>
    <cellStyle name="好 3 2 2 2" xfId="0"/>
    <cellStyle name="好 3 2 2 3" xfId="0"/>
    <cellStyle name="好 3 2 3" xfId="0"/>
    <cellStyle name="好 3 2 4" xfId="0"/>
    <cellStyle name="好 3 3" xfId="0"/>
    <cellStyle name="好 3 3 2" xfId="0"/>
    <cellStyle name="好 3 3 2 2" xfId="0"/>
    <cellStyle name="好 3 3 2 3" xfId="0"/>
    <cellStyle name="好 3 3 3" xfId="0"/>
    <cellStyle name="好 3 3 4" xfId="0"/>
    <cellStyle name="好 3 4" xfId="0"/>
    <cellStyle name="好 3 4 2" xfId="0"/>
    <cellStyle name="好 3 4 3" xfId="0"/>
    <cellStyle name="好 3 5" xfId="0"/>
    <cellStyle name="好 3 6" xfId="0"/>
    <cellStyle name="好 4" xfId="0"/>
    <cellStyle name="好 4 2" xfId="0"/>
    <cellStyle name="好 4 2 2" xfId="0"/>
    <cellStyle name="好 4 2 2 2" xfId="0"/>
    <cellStyle name="好 4 2 2 3" xfId="0"/>
    <cellStyle name="好 4 2 3" xfId="0"/>
    <cellStyle name="好 4 2 4" xfId="0"/>
    <cellStyle name="好 4 3" xfId="0"/>
    <cellStyle name="好 4 3 2" xfId="0"/>
    <cellStyle name="好 4 3 2 2" xfId="0"/>
    <cellStyle name="好 4 3 2 3" xfId="0"/>
    <cellStyle name="好 4 3 3" xfId="0"/>
    <cellStyle name="好 4 3 4" xfId="0"/>
    <cellStyle name="好 4 4" xfId="0"/>
    <cellStyle name="好 4 4 2" xfId="0"/>
    <cellStyle name="好 4 4 3" xfId="0"/>
    <cellStyle name="好 4 5" xfId="0"/>
    <cellStyle name="好 4 6" xfId="0"/>
    <cellStyle name="好 5" xfId="0"/>
    <cellStyle name="好 5 2" xfId="0"/>
    <cellStyle name="好 5 2 2" xfId="0"/>
    <cellStyle name="好 5 2 2 2" xfId="0"/>
    <cellStyle name="好 5 2 2 3" xfId="0"/>
    <cellStyle name="好 5 2 3" xfId="0"/>
    <cellStyle name="好 5 2 4" xfId="0"/>
    <cellStyle name="好 5 3" xfId="0"/>
    <cellStyle name="好 5 3 2" xfId="0"/>
    <cellStyle name="好 5 3 2 2" xfId="0"/>
    <cellStyle name="好 5 3 2 3" xfId="0"/>
    <cellStyle name="好 5 3 3" xfId="0"/>
    <cellStyle name="好 5 3 4" xfId="0"/>
    <cellStyle name="好 5 4" xfId="0"/>
    <cellStyle name="好 5 4 2" xfId="0"/>
    <cellStyle name="好 5 4 3" xfId="0"/>
    <cellStyle name="好 5 5" xfId="0"/>
    <cellStyle name="好 5 6" xfId="0"/>
    <cellStyle name="好 6" xfId="0"/>
    <cellStyle name="好 6 2" xfId="0"/>
    <cellStyle name="好 6 2 2" xfId="0"/>
    <cellStyle name="好 6 2 2 2" xfId="0"/>
    <cellStyle name="好 6 2 2 3" xfId="0"/>
    <cellStyle name="好 6 2 3" xfId="0"/>
    <cellStyle name="好 6 2 4" xfId="0"/>
    <cellStyle name="好 6 3" xfId="0"/>
    <cellStyle name="好 6 3 2" xfId="0"/>
    <cellStyle name="好 6 3 2 2" xfId="0"/>
    <cellStyle name="好 6 3 2 3" xfId="0"/>
    <cellStyle name="好 6 3 3" xfId="0"/>
    <cellStyle name="好 6 3 4" xfId="0"/>
    <cellStyle name="好 6 4" xfId="0"/>
    <cellStyle name="好 6 4 2" xfId="0"/>
    <cellStyle name="好 6 4 3" xfId="0"/>
    <cellStyle name="好 6 5" xfId="0"/>
    <cellStyle name="好 6 6" xfId="0"/>
    <cellStyle name="好 7" xfId="0"/>
    <cellStyle name="好 7 2" xfId="0"/>
    <cellStyle name="好 7 2 2" xfId="0"/>
    <cellStyle name="好 7 2 2 2" xfId="0"/>
    <cellStyle name="好 7 2 2 3" xfId="0"/>
    <cellStyle name="好 7 2 3" xfId="0"/>
    <cellStyle name="好 7 2 4" xfId="0"/>
    <cellStyle name="好 7 3" xfId="0"/>
    <cellStyle name="好 7 3 2" xfId="0"/>
    <cellStyle name="好 7 3 2 2" xfId="0"/>
    <cellStyle name="好 7 3 2 3" xfId="0"/>
    <cellStyle name="好 7 3 3" xfId="0"/>
    <cellStyle name="好 7 3 4" xfId="0"/>
    <cellStyle name="好 7 4" xfId="0"/>
    <cellStyle name="好 7 4 2" xfId="0"/>
    <cellStyle name="好 7 4 3" xfId="0"/>
    <cellStyle name="好 7 5" xfId="0"/>
    <cellStyle name="好 7 6" xfId="0"/>
    <cellStyle name="好 8" xfId="0"/>
    <cellStyle name="好 8 2" xfId="0"/>
    <cellStyle name="好 8 2 2" xfId="0"/>
    <cellStyle name="好 8 2 2 2" xfId="0"/>
    <cellStyle name="好 8 2 2 3" xfId="0"/>
    <cellStyle name="好 8 2 3" xfId="0"/>
    <cellStyle name="好 8 2 4" xfId="0"/>
    <cellStyle name="好 8 3" xfId="0"/>
    <cellStyle name="好 8 3 2" xfId="0"/>
    <cellStyle name="好 8 3 2 2" xfId="0"/>
    <cellStyle name="好 8 3 2 3" xfId="0"/>
    <cellStyle name="好 8 3 3" xfId="0"/>
    <cellStyle name="好 8 3 4" xfId="0"/>
    <cellStyle name="好 8 4" xfId="0"/>
    <cellStyle name="好 8 4 2" xfId="0"/>
    <cellStyle name="好 8 4 3" xfId="0"/>
    <cellStyle name="好 8 5" xfId="0"/>
    <cellStyle name="好 8 6" xfId="0"/>
    <cellStyle name="好 9" xfId="0"/>
    <cellStyle name="好 9 2" xfId="0"/>
    <cellStyle name="好 9 2 2" xfId="0"/>
    <cellStyle name="好 9 2 2 2" xfId="0"/>
    <cellStyle name="好 9 2 2 3" xfId="0"/>
    <cellStyle name="好 9 2 3" xfId="0"/>
    <cellStyle name="好 9 2 4" xfId="0"/>
    <cellStyle name="好 9 3" xfId="0"/>
    <cellStyle name="好 9 3 2" xfId="0"/>
    <cellStyle name="好 9 3 2 2" xfId="0"/>
    <cellStyle name="好 9 3 2 3" xfId="0"/>
    <cellStyle name="好 9 3 3" xfId="0"/>
    <cellStyle name="好 9 3 4" xfId="0"/>
    <cellStyle name="好 9 4" xfId="0"/>
    <cellStyle name="好 9 4 2" xfId="0"/>
    <cellStyle name="好 9 4 3" xfId="0"/>
    <cellStyle name="好 9 5" xfId="0"/>
    <cellStyle name="好 9 6" xfId="0"/>
    <cellStyle name="差 10" xfId="0"/>
    <cellStyle name="差 10 2" xfId="0"/>
    <cellStyle name="差 10 2 2" xfId="0"/>
    <cellStyle name="差 10 2 2 2" xfId="0"/>
    <cellStyle name="差 10 2 2 3" xfId="0"/>
    <cellStyle name="差 10 2 3" xfId="0"/>
    <cellStyle name="差 10 2 4" xfId="0"/>
    <cellStyle name="差 10 3" xfId="0"/>
    <cellStyle name="差 10 3 2" xfId="0"/>
    <cellStyle name="差 10 3 2 2" xfId="0"/>
    <cellStyle name="差 10 3 2 3" xfId="0"/>
    <cellStyle name="差 10 3 3" xfId="0"/>
    <cellStyle name="差 10 3 4" xfId="0"/>
    <cellStyle name="差 10 4" xfId="0"/>
    <cellStyle name="差 10 4 2" xfId="0"/>
    <cellStyle name="差 10 4 3" xfId="0"/>
    <cellStyle name="差 10 5" xfId="0"/>
    <cellStyle name="差 10 6" xfId="0"/>
    <cellStyle name="差 11" xfId="0"/>
    <cellStyle name="差 11 2" xfId="0"/>
    <cellStyle name="差 11 2 2" xfId="0"/>
    <cellStyle name="差 11 2 2 2" xfId="0"/>
    <cellStyle name="差 11 2 2 3" xfId="0"/>
    <cellStyle name="差 11 2 3" xfId="0"/>
    <cellStyle name="差 11 2 4" xfId="0"/>
    <cellStyle name="差 11 3" xfId="0"/>
    <cellStyle name="差 11 3 2" xfId="0"/>
    <cellStyle name="差 11 3 3" xfId="0"/>
    <cellStyle name="差 11 4" xfId="0"/>
    <cellStyle name="差 11 5" xfId="0"/>
    <cellStyle name="差 12" xfId="0"/>
    <cellStyle name="差 12 2" xfId="0"/>
    <cellStyle name="差 12 2 2" xfId="0"/>
    <cellStyle name="差 12 2 2 2" xfId="0"/>
    <cellStyle name="差 12 2 2 3" xfId="0"/>
    <cellStyle name="差 12 2 3" xfId="0"/>
    <cellStyle name="差 12 2 4" xfId="0"/>
    <cellStyle name="差 12 3" xfId="0"/>
    <cellStyle name="差 12 3 2" xfId="0"/>
    <cellStyle name="差 12 3 3" xfId="0"/>
    <cellStyle name="差 12 4" xfId="0"/>
    <cellStyle name="差 12 5" xfId="0"/>
    <cellStyle name="差 13" xfId="0"/>
    <cellStyle name="差 13 2" xfId="0"/>
    <cellStyle name="差 13 2 2" xfId="0"/>
    <cellStyle name="差 13 2 2 2" xfId="0"/>
    <cellStyle name="差 13 2 2 3" xfId="0"/>
    <cellStyle name="差 13 2 3" xfId="0"/>
    <cellStyle name="差 13 2 4" xfId="0"/>
    <cellStyle name="差 13 3" xfId="0"/>
    <cellStyle name="差 13 3 2" xfId="0"/>
    <cellStyle name="差 13 3 3" xfId="0"/>
    <cellStyle name="差 13 4" xfId="0"/>
    <cellStyle name="差 13 5" xfId="0"/>
    <cellStyle name="差 14" xfId="0"/>
    <cellStyle name="差 14 2" xfId="0"/>
    <cellStyle name="差 14 2 2" xfId="0"/>
    <cellStyle name="差 14 2 2 2" xfId="0"/>
    <cellStyle name="差 14 2 2 3" xfId="0"/>
    <cellStyle name="差 14 2 3" xfId="0"/>
    <cellStyle name="差 14 2 4" xfId="0"/>
    <cellStyle name="差 14 3" xfId="0"/>
    <cellStyle name="差 14 3 2" xfId="0"/>
    <cellStyle name="差 14 3 3" xfId="0"/>
    <cellStyle name="差 14 4" xfId="0"/>
    <cellStyle name="差 14 5" xfId="0"/>
    <cellStyle name="差 15" xfId="0"/>
    <cellStyle name="差 15 2" xfId="0"/>
    <cellStyle name="差 15 2 2" xfId="0"/>
    <cellStyle name="差 15 2 3" xfId="0"/>
    <cellStyle name="差 15 3" xfId="0"/>
    <cellStyle name="差 15 4" xfId="0"/>
    <cellStyle name="差 16" xfId="0"/>
    <cellStyle name="差 16 2" xfId="0"/>
    <cellStyle name="差 16 2 2" xfId="0"/>
    <cellStyle name="差 16 2 3" xfId="0"/>
    <cellStyle name="差 16 3" xfId="0"/>
    <cellStyle name="差 16 4" xfId="0"/>
    <cellStyle name="差 17" xfId="0"/>
    <cellStyle name="差 17 2" xfId="0"/>
    <cellStyle name="差 17 2 2" xfId="0"/>
    <cellStyle name="差 17 2 3" xfId="0"/>
    <cellStyle name="差 17 3" xfId="0"/>
    <cellStyle name="差 17 4" xfId="0"/>
    <cellStyle name="差 18" xfId="0"/>
    <cellStyle name="差 18 2" xfId="0"/>
    <cellStyle name="差 18 2 2" xfId="0"/>
    <cellStyle name="差 18 2 3" xfId="0"/>
    <cellStyle name="差 18 3" xfId="0"/>
    <cellStyle name="差 18 4" xfId="0"/>
    <cellStyle name="差 19" xfId="0"/>
    <cellStyle name="差 19 2" xfId="0"/>
    <cellStyle name="差 19 2 2" xfId="0"/>
    <cellStyle name="差 19 2 3" xfId="0"/>
    <cellStyle name="差 19 3" xfId="0"/>
    <cellStyle name="差 19 4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4" xfId="0"/>
    <cellStyle name="差 2 3" xfId="0"/>
    <cellStyle name="差 2 3 2" xfId="0"/>
    <cellStyle name="差 2 3 2 2" xfId="0"/>
    <cellStyle name="差 2 3 2 3" xfId="0"/>
    <cellStyle name="差 2 3 3" xfId="0"/>
    <cellStyle name="差 2 3 4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7" xfId="0"/>
    <cellStyle name="差 2 8" xfId="0"/>
    <cellStyle name="差 20" xfId="0"/>
    <cellStyle name="差 3" xfId="0"/>
    <cellStyle name="差 3 2" xfId="0"/>
    <cellStyle name="差 3 2 2" xfId="0"/>
    <cellStyle name="差 3 2 2 2" xfId="0"/>
    <cellStyle name="差 3 2 2 3" xfId="0"/>
    <cellStyle name="差 3 2 3" xfId="0"/>
    <cellStyle name="差 3 2 4" xfId="0"/>
    <cellStyle name="差 3 3" xfId="0"/>
    <cellStyle name="差 3 3 2" xfId="0"/>
    <cellStyle name="差 3 3 2 2" xfId="0"/>
    <cellStyle name="差 3 3 2 3" xfId="0"/>
    <cellStyle name="差 3 3 3" xfId="0"/>
    <cellStyle name="差 3 3 4" xfId="0"/>
    <cellStyle name="差 3 4" xfId="0"/>
    <cellStyle name="差 3 4 2" xfId="0"/>
    <cellStyle name="差 3 4 3" xfId="0"/>
    <cellStyle name="差 3 5" xfId="0"/>
    <cellStyle name="差 3 6" xfId="0"/>
    <cellStyle name="差 4" xfId="0"/>
    <cellStyle name="差 4 2" xfId="0"/>
    <cellStyle name="差 4 2 2" xfId="0"/>
    <cellStyle name="差 4 2 2 2" xfId="0"/>
    <cellStyle name="差 4 2 2 3" xfId="0"/>
    <cellStyle name="差 4 2 3" xfId="0"/>
    <cellStyle name="差 4 2 4" xfId="0"/>
    <cellStyle name="差 4 3" xfId="0"/>
    <cellStyle name="差 4 3 2" xfId="0"/>
    <cellStyle name="差 4 3 2 2" xfId="0"/>
    <cellStyle name="差 4 3 2 3" xfId="0"/>
    <cellStyle name="差 4 3 3" xfId="0"/>
    <cellStyle name="差 4 3 4" xfId="0"/>
    <cellStyle name="差 4 4" xfId="0"/>
    <cellStyle name="差 4 4 2" xfId="0"/>
    <cellStyle name="差 4 4 3" xfId="0"/>
    <cellStyle name="差 4 5" xfId="0"/>
    <cellStyle name="差 4 6" xfId="0"/>
    <cellStyle name="差 5" xfId="0"/>
    <cellStyle name="差 5 2" xfId="0"/>
    <cellStyle name="差 5 2 2" xfId="0"/>
    <cellStyle name="差 5 2 2 2" xfId="0"/>
    <cellStyle name="差 5 2 2 3" xfId="0"/>
    <cellStyle name="差 5 2 3" xfId="0"/>
    <cellStyle name="差 5 2 4" xfId="0"/>
    <cellStyle name="差 5 3" xfId="0"/>
    <cellStyle name="差 5 3 2" xfId="0"/>
    <cellStyle name="差 5 3 2 2" xfId="0"/>
    <cellStyle name="差 5 3 2 3" xfId="0"/>
    <cellStyle name="差 5 3 3" xfId="0"/>
    <cellStyle name="差 5 3 4" xfId="0"/>
    <cellStyle name="差 5 4" xfId="0"/>
    <cellStyle name="差 5 4 2" xfId="0"/>
    <cellStyle name="差 5 4 3" xfId="0"/>
    <cellStyle name="差 5 5" xfId="0"/>
    <cellStyle name="差 5 6" xfId="0"/>
    <cellStyle name="差 6" xfId="0"/>
    <cellStyle name="差 6 2" xfId="0"/>
    <cellStyle name="差 6 2 2" xfId="0"/>
    <cellStyle name="差 6 2 2 2" xfId="0"/>
    <cellStyle name="差 6 2 2 3" xfId="0"/>
    <cellStyle name="差 6 2 3" xfId="0"/>
    <cellStyle name="差 6 2 4" xfId="0"/>
    <cellStyle name="差 6 3" xfId="0"/>
    <cellStyle name="差 6 3 2" xfId="0"/>
    <cellStyle name="差 6 3 2 2" xfId="0"/>
    <cellStyle name="差 6 3 2 3" xfId="0"/>
    <cellStyle name="差 6 3 3" xfId="0"/>
    <cellStyle name="差 6 3 4" xfId="0"/>
    <cellStyle name="差 6 4" xfId="0"/>
    <cellStyle name="差 6 4 2" xfId="0"/>
    <cellStyle name="差 6 4 3" xfId="0"/>
    <cellStyle name="差 6 5" xfId="0"/>
    <cellStyle name="差 6 6" xfId="0"/>
    <cellStyle name="差 7" xfId="0"/>
    <cellStyle name="差 7 2" xfId="0"/>
    <cellStyle name="差 7 2 2" xfId="0"/>
    <cellStyle name="差 7 2 2 2" xfId="0"/>
    <cellStyle name="差 7 2 2 3" xfId="0"/>
    <cellStyle name="差 7 2 3" xfId="0"/>
    <cellStyle name="差 7 2 4" xfId="0"/>
    <cellStyle name="差 7 3" xfId="0"/>
    <cellStyle name="差 7 3 2" xfId="0"/>
    <cellStyle name="差 7 3 2 2" xfId="0"/>
    <cellStyle name="差 7 3 2 3" xfId="0"/>
    <cellStyle name="差 7 3 3" xfId="0"/>
    <cellStyle name="差 7 3 4" xfId="0"/>
    <cellStyle name="差 7 4" xfId="0"/>
    <cellStyle name="差 7 4 2" xfId="0"/>
    <cellStyle name="差 7 4 3" xfId="0"/>
    <cellStyle name="差 7 5" xfId="0"/>
    <cellStyle name="差 7 6" xfId="0"/>
    <cellStyle name="差 8" xfId="0"/>
    <cellStyle name="差 8 2" xfId="0"/>
    <cellStyle name="差 8 2 2" xfId="0"/>
    <cellStyle name="差 8 2 2 2" xfId="0"/>
    <cellStyle name="差 8 2 2 3" xfId="0"/>
    <cellStyle name="差 8 2 3" xfId="0"/>
    <cellStyle name="差 8 2 4" xfId="0"/>
    <cellStyle name="差 8 3" xfId="0"/>
    <cellStyle name="差 8 3 2" xfId="0"/>
    <cellStyle name="差 8 3 2 2" xfId="0"/>
    <cellStyle name="差 8 3 2 3" xfId="0"/>
    <cellStyle name="差 8 3 3" xfId="0"/>
    <cellStyle name="差 8 3 4" xfId="0"/>
    <cellStyle name="差 8 4" xfId="0"/>
    <cellStyle name="差 8 4 2" xfId="0"/>
    <cellStyle name="差 8 4 3" xfId="0"/>
    <cellStyle name="差 8 5" xfId="0"/>
    <cellStyle name="差 8 6" xfId="0"/>
    <cellStyle name="差 9" xfId="0"/>
    <cellStyle name="差 9 2" xfId="0"/>
    <cellStyle name="差 9 2 2" xfId="0"/>
    <cellStyle name="差 9 2 2 2" xfId="0"/>
    <cellStyle name="差 9 2 2 3" xfId="0"/>
    <cellStyle name="差 9 2 3" xfId="0"/>
    <cellStyle name="差 9 2 4" xfId="0"/>
    <cellStyle name="差 9 3" xfId="0"/>
    <cellStyle name="差 9 3 2" xfId="0"/>
    <cellStyle name="差 9 3 2 2" xfId="0"/>
    <cellStyle name="差 9 3 2 3" xfId="0"/>
    <cellStyle name="差 9 3 3" xfId="0"/>
    <cellStyle name="差 9 3 4" xfId="0"/>
    <cellStyle name="差 9 4" xfId="0"/>
    <cellStyle name="差 9 4 2" xfId="0"/>
    <cellStyle name="差 9 4 3" xfId="0"/>
    <cellStyle name="差 9 5" xfId="0"/>
    <cellStyle name="差 9 6" xfId="0"/>
    <cellStyle name="常规 10" xfId="0"/>
    <cellStyle name="常规 10 10" xfId="0"/>
    <cellStyle name="常规 10 11" xfId="0"/>
    <cellStyle name="常规 10 12" xfId="0"/>
    <cellStyle name="常规 10 2" xfId="0"/>
    <cellStyle name="常规 10 2 2" xfId="0"/>
    <cellStyle name="常规 10 2 2 2" xfId="0"/>
    <cellStyle name="常规 10 2 2 2 2" xfId="0"/>
    <cellStyle name="常规 10 2 2 2 2 8" xfId="0"/>
    <cellStyle name="常规 10 2 2 2 2 8 2" xfId="0"/>
    <cellStyle name="常规 10 2 2 2 2 8 2 2" xfId="0"/>
    <cellStyle name="常规 10 2 2 2 2 8 2 2 2" xfId="0"/>
    <cellStyle name="常规 10 2 2 2 2 8 2 2 2 2" xfId="0"/>
    <cellStyle name="常规 10 2 2 2 2 8 2 2 2 3" xfId="0"/>
    <cellStyle name="常规 10 2 2 2 2 8 2 2 3" xfId="0"/>
    <cellStyle name="常规 10 2 2 2 2 8 2 2 3 2" xfId="0"/>
    <cellStyle name="常规 10 2 2 2 2 8 2 2 3 3" xfId="0"/>
    <cellStyle name="常规 10 2 2 2 2 8 2 2 3 4" xfId="0"/>
    <cellStyle name="常规 10 2 2 2 2 8 2 2 4" xfId="0"/>
    <cellStyle name="常规 10 2 2 2 2 8 2 2 5" xfId="0"/>
    <cellStyle name="常规 10 2 2 2 2 8 2 3" xfId="0"/>
    <cellStyle name="常规 10 2 2 2 2 8 2 3 2" xfId="0"/>
    <cellStyle name="常规 10 2 2 2 2 8 2 3 3" xfId="0"/>
    <cellStyle name="常规 10 2 2 2 2 8 2 3 4" xfId="0"/>
    <cellStyle name="常规 10 2 2 2 2 8 2 4" xfId="0"/>
    <cellStyle name="常规 10 2 2 2 2 8 2 5" xfId="0"/>
    <cellStyle name="常规 10 2 2 2 2 8 3" xfId="0"/>
    <cellStyle name="常规 10 2 2 2 2 8 3 2" xfId="0"/>
    <cellStyle name="常规 10 2 2 2 2 8 3 2 2" xfId="0"/>
    <cellStyle name="常规 10 2 2 2 2 8 3 2 2 2" xfId="0"/>
    <cellStyle name="常规 10 2 2 2 2 8 3 2 2 3" xfId="0"/>
    <cellStyle name="常规 10 2 2 2 2 8 3 2 3" xfId="0"/>
    <cellStyle name="常规 10 2 2 2 2 8 3 2 3 2" xfId="0"/>
    <cellStyle name="常规 10 2 2 2 2 8 3 2 3 3" xfId="0"/>
    <cellStyle name="常规 10 2 2 2 2 8 3 2 3 4" xfId="0"/>
    <cellStyle name="常规 10 2 2 2 2 8 3 2 4" xfId="0"/>
    <cellStyle name="常规 10 2 2 2 2 8 3 2 5" xfId="0"/>
    <cellStyle name="常规 10 2 2 2 2 8 3 3" xfId="0"/>
    <cellStyle name="常规 10 2 2 2 2 8 3 3 2" xfId="0"/>
    <cellStyle name="常规 10 2 2 2 2 8 3 3 3" xfId="0"/>
    <cellStyle name="常规 10 2 2 2 2 8 3 3 4" xfId="0"/>
    <cellStyle name="常规 10 2 2 2 2 8 3 4" xfId="0"/>
    <cellStyle name="常规 10 2 2 2 2 8 3 5" xfId="0"/>
    <cellStyle name="常规 10 2 2 2 2 8 4" xfId="0"/>
    <cellStyle name="常规 10 2 2 2 2 8 4 2" xfId="0"/>
    <cellStyle name="常规 10 2 2 2 2 8 4 2 2" xfId="0"/>
    <cellStyle name="常规 10 2 2 2 2 8 4 2 2 2" xfId="0"/>
    <cellStyle name="常规 10 2 2 2 2 8 4 2 2 3" xfId="0"/>
    <cellStyle name="常规 10 2 2 2 2 8 4 2 3" xfId="0"/>
    <cellStyle name="常规 10 2 2 2 2 8 4 2 3 2" xfId="0"/>
    <cellStyle name="常规 10 2 2 2 2 8 4 2 3 3" xfId="0"/>
    <cellStyle name="常规 10 2 2 2 2 8 4 2 3 4" xfId="0"/>
    <cellStyle name="常规 10 2 2 2 2 8 4 2 4" xfId="0"/>
    <cellStyle name="常规 10 2 2 2 2 8 4 2 5" xfId="0"/>
    <cellStyle name="常规 10 2 2 2 2 8 4 3" xfId="0"/>
    <cellStyle name="常规 10 2 2 2 2 8 4 3 2" xfId="0"/>
    <cellStyle name="常规 10 2 2 2 2 8 4 3 3" xfId="0"/>
    <cellStyle name="常规 10 2 2 2 2 8 4 3 4" xfId="0"/>
    <cellStyle name="常规 10 2 2 2 2 8 4 4" xfId="0"/>
    <cellStyle name="常规 10 2 2 2 2 8 4 5" xfId="0"/>
    <cellStyle name="常规 10 2 2 2 2 8 5" xfId="0"/>
    <cellStyle name="常规 10 2 2 2 2 8 5 2" xfId="0"/>
    <cellStyle name="常规 10 2 2 2 2 8 5 3" xfId="0"/>
    <cellStyle name="常规 10 2 2 2 2 8 5 4" xfId="0"/>
    <cellStyle name="常规 10 2 2 2 2 8 6" xfId="0"/>
    <cellStyle name="常规 10 2 2 2 2 8 7" xfId="0"/>
    <cellStyle name="常规 10 2 2 2 3" xfId="0"/>
    <cellStyle name="常规 10 2 2 3" xfId="0"/>
    <cellStyle name="常规 10 2 2 4" xfId="0"/>
    <cellStyle name="常规 10 2 3" xfId="0"/>
    <cellStyle name="常规 10 2 3 2" xfId="0"/>
    <cellStyle name="常规 10 2 3 2 2" xfId="0"/>
    <cellStyle name="常规 10 2 3 2 2 2" xfId="0"/>
    <cellStyle name="常规 10 2 3 2 2 3" xfId="0"/>
    <cellStyle name="常规 10 2 3 2 3" xfId="0"/>
    <cellStyle name="常规 10 2 3 2 3 2" xfId="0"/>
    <cellStyle name="常规 10 2 3 2 3 3" xfId="0"/>
    <cellStyle name="常规 10 2 3 2 3 4" xfId="0"/>
    <cellStyle name="常规 10 2 3 2 4" xfId="0"/>
    <cellStyle name="常规 10 2 3 2 5" xfId="0"/>
    <cellStyle name="常规 10 2 3 3" xfId="0"/>
    <cellStyle name="常规 10 2 3 3 2" xfId="0"/>
    <cellStyle name="常规 10 2 3 3 2 2" xfId="0"/>
    <cellStyle name="常规 10 2 3 3 2 3" xfId="0"/>
    <cellStyle name="常规 10 2 3 3 3" xfId="0"/>
    <cellStyle name="常规 10 2 3 3 4" xfId="0"/>
    <cellStyle name="常规 10 2 3 3 5" xfId="0"/>
    <cellStyle name="常规 10 2 3 4" xfId="0"/>
    <cellStyle name="常规 10 2 3 5" xfId="0"/>
    <cellStyle name="常规 10 2 4" xfId="0"/>
    <cellStyle name="常规 10 2 4 2" xfId="0"/>
    <cellStyle name="常规 10 2 4 2 2" xfId="0"/>
    <cellStyle name="常规 10 2 4 2 2 2" xfId="0"/>
    <cellStyle name="常规 10 2 4 2 2 3" xfId="0"/>
    <cellStyle name="常规 10 2 4 2 3" xfId="0"/>
    <cellStyle name="常规 10 2 4 2 3 2" xfId="0"/>
    <cellStyle name="常规 10 2 4 2 3 3" xfId="0"/>
    <cellStyle name="常规 10 2 4 2 3 4" xfId="0"/>
    <cellStyle name="常规 10 2 4 2 4" xfId="0"/>
    <cellStyle name="常规 10 2 4 2 5" xfId="0"/>
    <cellStyle name="常规 10 2 4 3" xfId="0"/>
    <cellStyle name="常规 10 2 4 3 2" xfId="0"/>
    <cellStyle name="常规 10 2 4 3 2 2" xfId="0"/>
    <cellStyle name="常规 10 2 4 3 2 3" xfId="0"/>
    <cellStyle name="常规 10 2 4 3 3" xfId="0"/>
    <cellStyle name="常规 10 2 4 3 4" xfId="0"/>
    <cellStyle name="常规 10 2 4 3 5" xfId="0"/>
    <cellStyle name="常规 10 2 4 4" xfId="0"/>
    <cellStyle name="常规 10 2 4 5" xfId="0"/>
    <cellStyle name="常规 10 2 5" xfId="0"/>
    <cellStyle name="常规 10 2 5 2" xfId="0"/>
    <cellStyle name="常规 10 2 5 3" xfId="0"/>
    <cellStyle name="常规 10 2 5 4" xfId="0"/>
    <cellStyle name="常规 10 2 6" xfId="0"/>
    <cellStyle name="常规 10 2 7" xfId="0"/>
    <cellStyle name="常规 10 3" xfId="0"/>
    <cellStyle name="常规 10 3 2" xfId="0"/>
    <cellStyle name="常规 10 3 2 2" xfId="0"/>
    <cellStyle name="常规 10 3 2 2 2" xfId="0"/>
    <cellStyle name="常规 10 3 2 2 2 2" xfId="0"/>
    <cellStyle name="常规 10 3 2 2 2 3" xfId="0"/>
    <cellStyle name="常规 10 3 2 2 3" xfId="0"/>
    <cellStyle name="常规 10 3 2 2 3 2" xfId="0"/>
    <cellStyle name="常规 10 3 2 2 3 3" xfId="0"/>
    <cellStyle name="常规 10 3 2 2 3 4" xfId="0"/>
    <cellStyle name="常规 10 3 2 2 4" xfId="0"/>
    <cellStyle name="常规 10 3 2 2 5" xfId="0"/>
    <cellStyle name="常规 10 3 2 3" xfId="0"/>
    <cellStyle name="常规 10 3 2 3 2" xfId="0"/>
    <cellStyle name="常规 10 3 2 3 3" xfId="0"/>
    <cellStyle name="常规 10 3 2 3 4" xfId="0"/>
    <cellStyle name="常规 10 3 2 4" xfId="0"/>
    <cellStyle name="常规 10 3 2 5" xfId="0"/>
    <cellStyle name="常规 10 3 3" xfId="0"/>
    <cellStyle name="常规 10 3 3 2" xfId="0"/>
    <cellStyle name="常规 10 3 3 2 2" xfId="0"/>
    <cellStyle name="常规 10 3 3 2 2 2" xfId="0"/>
    <cellStyle name="常规 10 3 3 2 2 3" xfId="0"/>
    <cellStyle name="常规 10 3 3 2 3" xfId="0"/>
    <cellStyle name="常规 10 3 3 2 3 2" xfId="0"/>
    <cellStyle name="常规 10 3 3 2 3 3" xfId="0"/>
    <cellStyle name="常规 10 3 3 2 3 4" xfId="0"/>
    <cellStyle name="常规 10 3 3 2 4" xfId="0"/>
    <cellStyle name="常规 10 3 3 2 5" xfId="0"/>
    <cellStyle name="常规 10 3 3 3" xfId="0"/>
    <cellStyle name="常规 10 3 3 3 2" xfId="0"/>
    <cellStyle name="常规 10 3 3 3 3" xfId="0"/>
    <cellStyle name="常规 10 3 3 3 4" xfId="0"/>
    <cellStyle name="常规 10 3 3 4" xfId="0"/>
    <cellStyle name="常规 10 3 3 5" xfId="0"/>
    <cellStyle name="常规 10 3 4" xfId="0"/>
    <cellStyle name="常规 10 3 4 2" xfId="0"/>
    <cellStyle name="常规 10 3 4 2 2" xfId="0"/>
    <cellStyle name="常规 10 3 4 2 2 2" xfId="0"/>
    <cellStyle name="常规 10 3 4 2 2 3" xfId="0"/>
    <cellStyle name="常规 10 3 4 2 3" xfId="0"/>
    <cellStyle name="常规 10 3 4 2 3 2" xfId="0"/>
    <cellStyle name="常规 10 3 4 2 3 3" xfId="0"/>
    <cellStyle name="常规 10 3 4 2 3 4" xfId="0"/>
    <cellStyle name="常规 10 3 4 2 4" xfId="0"/>
    <cellStyle name="常规 10 3 4 2 5" xfId="0"/>
    <cellStyle name="常规 10 3 4 3" xfId="0"/>
    <cellStyle name="常规 10 3 4 3 2" xfId="0"/>
    <cellStyle name="常规 10 3 4 3 3" xfId="0"/>
    <cellStyle name="常规 10 3 4 3 4" xfId="0"/>
    <cellStyle name="常规 10 3 4 4" xfId="0"/>
    <cellStyle name="常规 10 3 4 5" xfId="0"/>
    <cellStyle name="常规 10 3 5" xfId="0"/>
    <cellStyle name="常规 10 3 5 2" xfId="0"/>
    <cellStyle name="常规 10 3 5 3" xfId="0"/>
    <cellStyle name="常规 10 3 5 4" xfId="0"/>
    <cellStyle name="常规 10 3 6" xfId="0"/>
    <cellStyle name="常规 10 3 7" xfId="0"/>
    <cellStyle name="常规 10 4" xfId="0"/>
    <cellStyle name="常规 10 4 2" xfId="0"/>
    <cellStyle name="常规 10 4 2 2" xfId="0"/>
    <cellStyle name="常规 10 4 2 2 2" xfId="0"/>
    <cellStyle name="常规 10 4 2 2 2 2" xfId="0"/>
    <cellStyle name="常规 10 4 2 2 2 3" xfId="0"/>
    <cellStyle name="常规 10 4 2 2 3" xfId="0"/>
    <cellStyle name="常规 10 4 2 2 3 2" xfId="0"/>
    <cellStyle name="常规 10 4 2 2 3 3" xfId="0"/>
    <cellStyle name="常规 10 4 2 2 3 4" xfId="0"/>
    <cellStyle name="常规 10 4 2 2 4" xfId="0"/>
    <cellStyle name="常规 10 4 2 2 5" xfId="0"/>
    <cellStyle name="常规 10 4 2 3" xfId="0"/>
    <cellStyle name="常规 10 4 2 3 2" xfId="0"/>
    <cellStyle name="常规 10 4 2 3 3" xfId="0"/>
    <cellStyle name="常规 10 4 2 3 4" xfId="0"/>
    <cellStyle name="常规 10 4 2 4" xfId="0"/>
    <cellStyle name="常规 10 4 2 5" xfId="0"/>
    <cellStyle name="常规 10 4 3" xfId="0"/>
    <cellStyle name="常规 10 4 3 2" xfId="0"/>
    <cellStyle name="常规 10 4 3 2 2" xfId="0"/>
    <cellStyle name="常规 10 4 3 2 2 2" xfId="0"/>
    <cellStyle name="常规 10 4 3 2 2 3" xfId="0"/>
    <cellStyle name="常规 10 4 3 2 3" xfId="0"/>
    <cellStyle name="常规 10 4 3 2 3 2" xfId="0"/>
    <cellStyle name="常规 10 4 3 2 3 3" xfId="0"/>
    <cellStyle name="常规 10 4 3 2 3 4" xfId="0"/>
    <cellStyle name="常规 10 4 3 2 4" xfId="0"/>
    <cellStyle name="常规 10 4 3 2 5" xfId="0"/>
    <cellStyle name="常规 10 4 3 3" xfId="0"/>
    <cellStyle name="常规 10 4 3 3 2" xfId="0"/>
    <cellStyle name="常规 10 4 3 3 3" xfId="0"/>
    <cellStyle name="常规 10 4 3 3 4" xfId="0"/>
    <cellStyle name="常规 10 4 3 4" xfId="0"/>
    <cellStyle name="常规 10 4 3 5" xfId="0"/>
    <cellStyle name="常规 10 4 4" xfId="0"/>
    <cellStyle name="常规 10 4 4 2" xfId="0"/>
    <cellStyle name="常规 10 4 4 2 2" xfId="0"/>
    <cellStyle name="常规 10 4 4 2 2 2" xfId="0"/>
    <cellStyle name="常规 10 4 4 2 2 3" xfId="0"/>
    <cellStyle name="常规 10 4 4 2 3" xfId="0"/>
    <cellStyle name="常规 10 4 4 2 3 2" xfId="0"/>
    <cellStyle name="常规 10 4 4 2 3 3" xfId="0"/>
    <cellStyle name="常规 10 4 4 2 3 4" xfId="0"/>
    <cellStyle name="常规 10 4 4 2 4" xfId="0"/>
    <cellStyle name="常规 10 4 4 2 5" xfId="0"/>
    <cellStyle name="常规 10 4 4 3" xfId="0"/>
    <cellStyle name="常规 10 4 4 3 2" xfId="0"/>
    <cellStyle name="常规 10 4 4 3 3" xfId="0"/>
    <cellStyle name="常规 10 4 4 3 4" xfId="0"/>
    <cellStyle name="常规 10 4 4 4" xfId="0"/>
    <cellStyle name="常规 10 4 4 5" xfId="0"/>
    <cellStyle name="常规 10 4 5" xfId="0"/>
    <cellStyle name="常规 10 4 5 2" xfId="0"/>
    <cellStyle name="常规 10 4 5 3" xfId="0"/>
    <cellStyle name="常规 10 4 5 4" xfId="0"/>
    <cellStyle name="常规 10 4 6" xfId="0"/>
    <cellStyle name="常规 10 4 7" xfId="0"/>
    <cellStyle name="常规 10 5" xfId="0"/>
    <cellStyle name="常规 10 5 2" xfId="0"/>
    <cellStyle name="常规 10 5 2 2" xfId="0"/>
    <cellStyle name="常规 10 5 2 2 2" xfId="0"/>
    <cellStyle name="常规 10 5 2 2 3" xfId="0"/>
    <cellStyle name="常规 10 5 2 3" xfId="0"/>
    <cellStyle name="常规 10 5 2 3 2" xfId="0"/>
    <cellStyle name="常规 10 5 2 3 3" xfId="0"/>
    <cellStyle name="常规 10 5 2 3 4" xfId="0"/>
    <cellStyle name="常规 10 5 2 4" xfId="0"/>
    <cellStyle name="常规 10 5 2 5" xfId="0"/>
    <cellStyle name="常规 10 5 3" xfId="0"/>
    <cellStyle name="常规 10 5 3 2" xfId="0"/>
    <cellStyle name="常规 10 5 3 3" xfId="0"/>
    <cellStyle name="常规 10 5 3 4" xfId="0"/>
    <cellStyle name="常规 10 5 4" xfId="0"/>
    <cellStyle name="常规 10 5 5" xfId="0"/>
    <cellStyle name="常规 10 6" xfId="0"/>
    <cellStyle name="常规 10 6 2" xfId="0"/>
    <cellStyle name="常规 10 6 2 2" xfId="0"/>
    <cellStyle name="常规 10 6 2 2 2" xfId="0"/>
    <cellStyle name="常规 10 6 2 2 3" xfId="0"/>
    <cellStyle name="常规 10 6 2 3" xfId="0"/>
    <cellStyle name="常规 10 6 2 3 2" xfId="0"/>
    <cellStyle name="常规 10 6 2 3 3" xfId="0"/>
    <cellStyle name="常规 10 6 2 3 4" xfId="0"/>
    <cellStyle name="常规 10 6 2 4" xfId="0"/>
    <cellStyle name="常规 10 6 2 5" xfId="0"/>
    <cellStyle name="常规 10 6 3" xfId="0"/>
    <cellStyle name="常规 10 6 3 2" xfId="0"/>
    <cellStyle name="常规 10 6 3 3" xfId="0"/>
    <cellStyle name="常规 10 6 3 4" xfId="0"/>
    <cellStyle name="常规 10 6 4" xfId="0"/>
    <cellStyle name="常规 10 6 5" xfId="0"/>
    <cellStyle name="常规 10 7" xfId="0"/>
    <cellStyle name="常规 10 7 2" xfId="0"/>
    <cellStyle name="常规 10 7 2 2" xfId="0"/>
    <cellStyle name="常规 10 7 2 2 2" xfId="0"/>
    <cellStyle name="常规 10 7 2 2 3" xfId="0"/>
    <cellStyle name="常规 10 7 2 3" xfId="0"/>
    <cellStyle name="常规 10 7 2 3 2" xfId="0"/>
    <cellStyle name="常规 10 7 2 3 3" xfId="0"/>
    <cellStyle name="常规 10 7 2 3 4" xfId="0"/>
    <cellStyle name="常规 10 7 2 4" xfId="0"/>
    <cellStyle name="常规 10 7 2 5" xfId="0"/>
    <cellStyle name="常规 10 7 3" xfId="0"/>
    <cellStyle name="常规 10 7 3 2" xfId="0"/>
    <cellStyle name="常规 10 7 3 3" xfId="0"/>
    <cellStyle name="常规 10 7 3 4" xfId="0"/>
    <cellStyle name="常规 10 7 4" xfId="0"/>
    <cellStyle name="常规 10 7 5" xfId="0"/>
    <cellStyle name="常规 10 8" xfId="0"/>
    <cellStyle name="常规 10 8 2" xfId="0"/>
    <cellStyle name="常规 10 8 2 2" xfId="0"/>
    <cellStyle name="常规 10 8 2 3" xfId="0"/>
    <cellStyle name="常规 10 8 3" xfId="0"/>
    <cellStyle name="常规 10 8 4" xfId="0"/>
    <cellStyle name="常规 10 8 5" xfId="0"/>
    <cellStyle name="常规 10 9" xfId="0"/>
    <cellStyle name="常规 10 9 2" xfId="0"/>
    <cellStyle name="常规 10 9 3" xfId="0"/>
    <cellStyle name="常规 11" xfId="0"/>
    <cellStyle name="常规 11 10" xfId="0"/>
    <cellStyle name="常规 11 10 2" xfId="0"/>
    <cellStyle name="常规 11 10 2 2" xfId="0"/>
    <cellStyle name="常规 11 10 2 3" xfId="0"/>
    <cellStyle name="常规 11 10 3" xfId="0"/>
    <cellStyle name="常规 11 10 4" xfId="0"/>
    <cellStyle name="常规 11 11" xfId="0"/>
    <cellStyle name="常规 11 11 2" xfId="0"/>
    <cellStyle name="常规 11 11 2 2" xfId="0"/>
    <cellStyle name="常规 11 11 2 3" xfId="0"/>
    <cellStyle name="常规 11 11 3" xfId="0"/>
    <cellStyle name="常规 11 11 4" xfId="0"/>
    <cellStyle name="常规 11 12" xfId="0"/>
    <cellStyle name="常规 11 12 2" xfId="0"/>
    <cellStyle name="常规 11 12 2 2" xfId="0"/>
    <cellStyle name="常规 11 12 2 3" xfId="0"/>
    <cellStyle name="常规 11 12 3" xfId="0"/>
    <cellStyle name="常规 11 12 4" xfId="0"/>
    <cellStyle name="常规 11 13" xfId="0"/>
    <cellStyle name="常规 11 13 2" xfId="0"/>
    <cellStyle name="常规 11 13 2 2" xfId="0"/>
    <cellStyle name="常规 11 13 2 3" xfId="0"/>
    <cellStyle name="常规 11 13 3" xfId="0"/>
    <cellStyle name="常规 11 13 4" xfId="0"/>
    <cellStyle name="常规 11 14" xfId="0"/>
    <cellStyle name="常规 11 14 2" xfId="0"/>
    <cellStyle name="常规 11 14 2 2" xfId="0"/>
    <cellStyle name="常规 11 14 2 3" xfId="0"/>
    <cellStyle name="常规 11 14 3" xfId="0"/>
    <cellStyle name="常规 11 14 4" xfId="0"/>
    <cellStyle name="常规 11 15" xfId="0"/>
    <cellStyle name="常规 11 15 2" xfId="0"/>
    <cellStyle name="常规 11 15 2 2" xfId="0"/>
    <cellStyle name="常规 11 15 2 3" xfId="0"/>
    <cellStyle name="常规 11 15 3" xfId="0"/>
    <cellStyle name="常规 11 15 4" xfId="0"/>
    <cellStyle name="常规 11 16" xfId="0"/>
    <cellStyle name="常规 11 16 2" xfId="0"/>
    <cellStyle name="常规 11 16 2 2" xfId="0"/>
    <cellStyle name="常规 11 16 2 3" xfId="0"/>
    <cellStyle name="常规 11 16 3" xfId="0"/>
    <cellStyle name="常规 11 16 4" xfId="0"/>
    <cellStyle name="常规 11 17" xfId="0"/>
    <cellStyle name="常规 11 17 2" xfId="0"/>
    <cellStyle name="常规 11 17 2 2" xfId="0"/>
    <cellStyle name="常规 11 17 2 3" xfId="0"/>
    <cellStyle name="常规 11 17 3" xfId="0"/>
    <cellStyle name="常规 11 17 4" xfId="0"/>
    <cellStyle name="常规 11 18" xfId="0"/>
    <cellStyle name="常规 11 18 2" xfId="0"/>
    <cellStyle name="常规 11 18 2 2" xfId="0"/>
    <cellStyle name="常规 11 18 2 3" xfId="0"/>
    <cellStyle name="常规 11 18 3" xfId="0"/>
    <cellStyle name="常规 11 18 4" xfId="0"/>
    <cellStyle name="常规 11 19" xfId="0"/>
    <cellStyle name="常规 11 19 2" xfId="0"/>
    <cellStyle name="常规 11 19 2 2" xfId="0"/>
    <cellStyle name="常规 11 19 2 3" xfId="0"/>
    <cellStyle name="常规 11 19 3" xfId="0"/>
    <cellStyle name="常规 11 19 4" xfId="0"/>
    <cellStyle name="常规 11 2" xfId="0"/>
    <cellStyle name="常规 11 2 10" xfId="0"/>
    <cellStyle name="常规 11 2 2" xfId="0"/>
    <cellStyle name="常规 11 2 2 2" xfId="0"/>
    <cellStyle name="常规 11 2 2 2 2" xfId="0"/>
    <cellStyle name="常规 11 2 2 2 2 2" xfId="0"/>
    <cellStyle name="常规 11 2 2 2 2 3" xfId="0"/>
    <cellStyle name="常规 11 2 2 2 3" xfId="0"/>
    <cellStyle name="常规 11 2 2 2 3 2" xfId="0"/>
    <cellStyle name="常规 11 2 2 2 3 3" xfId="0"/>
    <cellStyle name="常规 11 2 2 2 3 4" xfId="0"/>
    <cellStyle name="常规 11 2 2 2 4" xfId="0"/>
    <cellStyle name="常规 11 2 2 2 5" xfId="0"/>
    <cellStyle name="常规 11 2 2 3" xfId="0"/>
    <cellStyle name="常规 11 2 2 3 2" xfId="0"/>
    <cellStyle name="常规 11 2 2 3 3" xfId="0"/>
    <cellStyle name="常规 11 2 2 3 4" xfId="0"/>
    <cellStyle name="常规 11 2 2 4" xfId="0"/>
    <cellStyle name="常规 11 2 2 5" xfId="0"/>
    <cellStyle name="常规 11 2 3" xfId="0"/>
    <cellStyle name="常规 11 2 3 2" xfId="0"/>
    <cellStyle name="常规 11 2 3 2 2" xfId="0"/>
    <cellStyle name="常规 11 2 3 2 2 2" xfId="0"/>
    <cellStyle name="常规 11 2 3 2 2 3" xfId="0"/>
    <cellStyle name="常规 11 2 3 2 3" xfId="0"/>
    <cellStyle name="常规 11 2 3 2 3 2" xfId="0"/>
    <cellStyle name="常规 11 2 3 2 3 3" xfId="0"/>
    <cellStyle name="常规 11 2 3 2 3 4" xfId="0"/>
    <cellStyle name="常规 11 2 3 2 4" xfId="0"/>
    <cellStyle name="常规 11 2 3 2 5" xfId="0"/>
    <cellStyle name="常规 11 2 3 3" xfId="0"/>
    <cellStyle name="常规 11 2 3 3 2" xfId="0"/>
    <cellStyle name="常规 11 2 3 3 3" xfId="0"/>
    <cellStyle name="常规 11 2 3 3 4" xfId="0"/>
    <cellStyle name="常规 11 2 3 4" xfId="0"/>
    <cellStyle name="常规 11 2 3 5" xfId="0"/>
    <cellStyle name="常规 11 2 4" xfId="0"/>
    <cellStyle name="常规 11 2 4 2" xfId="0"/>
    <cellStyle name="常规 11 2 4 2 2" xfId="0"/>
    <cellStyle name="常规 11 2 4 2 2 2" xfId="0"/>
    <cellStyle name="常规 11 2 4 2 2 3" xfId="0"/>
    <cellStyle name="常规 11 2 4 2 3" xfId="0"/>
    <cellStyle name="常规 11 2 4 2 3 2" xfId="0"/>
    <cellStyle name="常规 11 2 4 2 3 3" xfId="0"/>
    <cellStyle name="常规 11 2 4 2 3 4" xfId="0"/>
    <cellStyle name="常规 11 2 4 2 4" xfId="0"/>
    <cellStyle name="常规 11 2 4 2 5" xfId="0"/>
    <cellStyle name="常规 11 2 4 3" xfId="0"/>
    <cellStyle name="常规 11 2 4 3 2" xfId="0"/>
    <cellStyle name="常规 11 2 4 3 3" xfId="0"/>
    <cellStyle name="常规 11 2 4 3 4" xfId="0"/>
    <cellStyle name="常规 11 2 4 4" xfId="0"/>
    <cellStyle name="常规 11 2 4 5" xfId="0"/>
    <cellStyle name="常规 11 2 5" xfId="0"/>
    <cellStyle name="常规 11 2 5 2" xfId="0"/>
    <cellStyle name="常规 11 2 5 2 2" xfId="0"/>
    <cellStyle name="常规 11 2 5 2 3" xfId="0"/>
    <cellStyle name="常规 11 2 5 3" xfId="0"/>
    <cellStyle name="常规 11 2 5 3 2" xfId="0"/>
    <cellStyle name="常规 11 2 5 3 3" xfId="0"/>
    <cellStyle name="常规 11 2 5 4" xfId="0"/>
    <cellStyle name="常规 11 2 5 5" xfId="0"/>
    <cellStyle name="常规 11 2 6" xfId="0"/>
    <cellStyle name="常规 11 2 6 2" xfId="0"/>
    <cellStyle name="常规 11 2 6 3" xfId="0"/>
    <cellStyle name="常规 11 2 7" xfId="0"/>
    <cellStyle name="常规 11 2 7 2" xfId="0"/>
    <cellStyle name="常规 11 2 7 3" xfId="0"/>
    <cellStyle name="常规 11 2 8" xfId="0"/>
    <cellStyle name="常规 11 2 8 2" xfId="0"/>
    <cellStyle name="常规 11 2 8 3" xfId="0"/>
    <cellStyle name="常规 11 2 9" xfId="0"/>
    <cellStyle name="常规 11 20" xfId="0"/>
    <cellStyle name="常规 11 20 2" xfId="0"/>
    <cellStyle name="常规 11 20 2 2" xfId="0"/>
    <cellStyle name="常规 11 20 2 3" xfId="0"/>
    <cellStyle name="常规 11 20 3" xfId="0"/>
    <cellStyle name="常规 11 20 4" xfId="0"/>
    <cellStyle name="常规 11 21" xfId="0"/>
    <cellStyle name="常规 11 21 2" xfId="0"/>
    <cellStyle name="常规 11 21 2 2" xfId="0"/>
    <cellStyle name="常规 11 21 2 3" xfId="0"/>
    <cellStyle name="常规 11 21 3" xfId="0"/>
    <cellStyle name="常规 11 21 4" xfId="0"/>
    <cellStyle name="常规 11 22" xfId="0"/>
    <cellStyle name="常规 11 22 2" xfId="0"/>
    <cellStyle name="常规 11 22 2 2" xfId="0"/>
    <cellStyle name="常规 11 22 2 3" xfId="0"/>
    <cellStyle name="常规 11 22 3" xfId="0"/>
    <cellStyle name="常规 11 22 4" xfId="0"/>
    <cellStyle name="常规 11 23" xfId="0"/>
    <cellStyle name="常规 11 23 2" xfId="0"/>
    <cellStyle name="常规 11 23 2 2" xfId="0"/>
    <cellStyle name="常规 11 23 2 3" xfId="0"/>
    <cellStyle name="常规 11 23 3" xfId="0"/>
    <cellStyle name="常规 11 23 4" xfId="0"/>
    <cellStyle name="常规 11 24" xfId="0"/>
    <cellStyle name="常规 11 24 2" xfId="0"/>
    <cellStyle name="常规 11 24 2 2" xfId="0"/>
    <cellStyle name="常规 11 24 2 3" xfId="0"/>
    <cellStyle name="常规 11 24 3" xfId="0"/>
    <cellStyle name="常规 11 24 4" xfId="0"/>
    <cellStyle name="常规 11 25" xfId="0"/>
    <cellStyle name="常规 11 25 2" xfId="0"/>
    <cellStyle name="常规 11 25 2 2" xfId="0"/>
    <cellStyle name="常规 11 25 2 3" xfId="0"/>
    <cellStyle name="常规 11 25 3" xfId="0"/>
    <cellStyle name="常规 11 25 4" xfId="0"/>
    <cellStyle name="常规 11 26" xfId="0"/>
    <cellStyle name="常规 11 26 2" xfId="0"/>
    <cellStyle name="常规 11 26 3" xfId="0"/>
    <cellStyle name="常规 11 27" xfId="0"/>
    <cellStyle name="常规 11 27 2" xfId="0"/>
    <cellStyle name="常规 11 27 3" xfId="0"/>
    <cellStyle name="常规 11 28" xfId="0"/>
    <cellStyle name="常规 11 29" xfId="0"/>
    <cellStyle name="常规 11 3" xfId="0"/>
    <cellStyle name="常规 11 3 2" xfId="0"/>
    <cellStyle name="常规 11 3 2 2" xfId="0"/>
    <cellStyle name="常规 11 3 2 2 2" xfId="0"/>
    <cellStyle name="常规 11 3 2 2 2 2" xfId="0"/>
    <cellStyle name="常规 11 3 2 2 2 3" xfId="0"/>
    <cellStyle name="常规 11 3 2 2 3" xfId="0"/>
    <cellStyle name="常规 11 3 2 2 3 2" xfId="0"/>
    <cellStyle name="常规 11 3 2 2 3 3" xfId="0"/>
    <cellStyle name="常规 11 3 2 2 3 4" xfId="0"/>
    <cellStyle name="常规 11 3 2 2 4" xfId="0"/>
    <cellStyle name="常规 11 3 2 2 5" xfId="0"/>
    <cellStyle name="常规 11 3 2 3" xfId="0"/>
    <cellStyle name="常规 11 3 2 3 2" xfId="0"/>
    <cellStyle name="常规 11 3 2 3 2 2" xfId="0"/>
    <cellStyle name="常规 11 3 2 3 2 3" xfId="0"/>
    <cellStyle name="常规 11 3 2 3 2 4" xfId="0"/>
    <cellStyle name="常规 11 3 2 3 3" xfId="0"/>
    <cellStyle name="常规 11 3 2 3 4" xfId="0"/>
    <cellStyle name="常规 11 3 2 3 5" xfId="0"/>
    <cellStyle name="常规 11 3 2 4" xfId="0"/>
    <cellStyle name="常规 11 3 2 4 2" xfId="0"/>
    <cellStyle name="常规 11 3 2 4 3" xfId="0"/>
    <cellStyle name="常规 11 3 2 4 4" xfId="0"/>
    <cellStyle name="常规 11 3 2 5" xfId="0"/>
    <cellStyle name="常规 11 3 2 6" xfId="0"/>
    <cellStyle name="常规 11 3 3" xfId="0"/>
    <cellStyle name="常规 11 3 3 2" xfId="0"/>
    <cellStyle name="常规 11 3 3 2 2" xfId="0"/>
    <cellStyle name="常规 11 3 3 2 2 2" xfId="0"/>
    <cellStyle name="常规 11 3 3 2 2 3" xfId="0"/>
    <cellStyle name="常规 11 3 3 2 3" xfId="0"/>
    <cellStyle name="常规 11 3 3 2 3 2" xfId="0"/>
    <cellStyle name="常规 11 3 3 2 3 3" xfId="0"/>
    <cellStyle name="常规 11 3 3 2 3 4" xfId="0"/>
    <cellStyle name="常规 11 3 3 2 4" xfId="0"/>
    <cellStyle name="常规 11 3 3 2 5" xfId="0"/>
    <cellStyle name="常规 11 3 3 3" xfId="0"/>
    <cellStyle name="常规 11 3 3 3 2" xfId="0"/>
    <cellStyle name="常规 11 3 3 3 3" xfId="0"/>
    <cellStyle name="常规 11 3 3 3 4" xfId="0"/>
    <cellStyle name="常规 11 3 3 4" xfId="0"/>
    <cellStyle name="常规 11 3 3 5" xfId="0"/>
    <cellStyle name="常规 11 3 4" xfId="0"/>
    <cellStyle name="常规 11 3 4 2" xfId="0"/>
    <cellStyle name="常规 11 3 4 2 2" xfId="0"/>
    <cellStyle name="常规 11 3 4 2 2 2" xfId="0"/>
    <cellStyle name="常规 11 3 4 2 2 3" xfId="0"/>
    <cellStyle name="常规 11 3 4 2 3" xfId="0"/>
    <cellStyle name="常规 11 3 4 2 3 2" xfId="0"/>
    <cellStyle name="常规 11 3 4 2 3 3" xfId="0"/>
    <cellStyle name="常规 11 3 4 2 3 4" xfId="0"/>
    <cellStyle name="常规 11 3 4 2 4" xfId="0"/>
    <cellStyle name="常规 11 3 4 2 5" xfId="0"/>
    <cellStyle name="常规 11 3 4 3" xfId="0"/>
    <cellStyle name="常规 11 3 4 3 2" xfId="0"/>
    <cellStyle name="常规 11 3 4 3 2 2" xfId="0"/>
    <cellStyle name="常规 11 3 4 3 2 3" xfId="0"/>
    <cellStyle name="常规 11 3 4 3 2 4" xfId="0"/>
    <cellStyle name="常规 11 3 4 3 3" xfId="0"/>
    <cellStyle name="常规 11 3 4 3 4" xfId="0"/>
    <cellStyle name="常规 11 3 4 3 5" xfId="0"/>
    <cellStyle name="常规 11 3 4 4" xfId="0"/>
    <cellStyle name="常规 11 3 4 5" xfId="0"/>
    <cellStyle name="常规 11 3 5" xfId="0"/>
    <cellStyle name="常规 11 3 5 2" xfId="0"/>
    <cellStyle name="常规 11 3 5 2 2" xfId="0"/>
    <cellStyle name="常规 11 3 5 2 3" xfId="0"/>
    <cellStyle name="常规 11 3 5 2 4" xfId="0"/>
    <cellStyle name="常规 11 3 5 3" xfId="0"/>
    <cellStyle name="常规 11 3 5 4" xfId="0"/>
    <cellStyle name="常规 11 3 5 5" xfId="0"/>
    <cellStyle name="常规 11 3 6" xfId="0"/>
    <cellStyle name="常规 11 3 7" xfId="0"/>
    <cellStyle name="常规 11 30" xfId="0"/>
    <cellStyle name="常规 11 4" xfId="0"/>
    <cellStyle name="常规 11 4 2" xfId="0"/>
    <cellStyle name="常规 11 4 2 2" xfId="0"/>
    <cellStyle name="常规 11 4 2 2 2" xfId="0"/>
    <cellStyle name="常规 11 4 2 2 2 2" xfId="0"/>
    <cellStyle name="常规 11 4 2 2 2 3" xfId="0"/>
    <cellStyle name="常规 11 4 2 2 3" xfId="0"/>
    <cellStyle name="常规 11 4 2 2 3 2" xfId="0"/>
    <cellStyle name="常规 11 4 2 2 3 3" xfId="0"/>
    <cellStyle name="常规 11 4 2 2 3 4" xfId="0"/>
    <cellStyle name="常规 11 4 2 2 4" xfId="0"/>
    <cellStyle name="常规 11 4 2 2 5" xfId="0"/>
    <cellStyle name="常规 11 4 2 3" xfId="0"/>
    <cellStyle name="常规 11 4 2 3 2" xfId="0"/>
    <cellStyle name="常规 11 4 2 3 3" xfId="0"/>
    <cellStyle name="常规 11 4 2 3 4" xfId="0"/>
    <cellStyle name="常规 11 4 2 4" xfId="0"/>
    <cellStyle name="常规 11 4 2 5" xfId="0"/>
    <cellStyle name="常规 11 4 3" xfId="0"/>
    <cellStyle name="常规 11 4 3 2" xfId="0"/>
    <cellStyle name="常规 11 4 3 2 2" xfId="0"/>
    <cellStyle name="常规 11 4 3 2 2 2" xfId="0"/>
    <cellStyle name="常规 11 4 3 2 2 3" xfId="0"/>
    <cellStyle name="常规 11 4 3 2 3" xfId="0"/>
    <cellStyle name="常规 11 4 3 2 3 2" xfId="0"/>
    <cellStyle name="常规 11 4 3 2 3 3" xfId="0"/>
    <cellStyle name="常规 11 4 3 2 3 4" xfId="0"/>
    <cellStyle name="常规 11 4 3 2 4" xfId="0"/>
    <cellStyle name="常规 11 4 3 2 5" xfId="0"/>
    <cellStyle name="常规 11 4 3 3" xfId="0"/>
    <cellStyle name="常规 11 4 3 3 2" xfId="0"/>
    <cellStyle name="常规 11 4 3 3 3" xfId="0"/>
    <cellStyle name="常规 11 4 3 3 4" xfId="0"/>
    <cellStyle name="常规 11 4 3 4" xfId="0"/>
    <cellStyle name="常规 11 4 3 5" xfId="0"/>
    <cellStyle name="常规 11 4 4" xfId="0"/>
    <cellStyle name="常规 11 4 4 2" xfId="0"/>
    <cellStyle name="常规 11 4 4 2 2" xfId="0"/>
    <cellStyle name="常规 11 4 4 2 2 2" xfId="0"/>
    <cellStyle name="常规 11 4 4 2 2 3" xfId="0"/>
    <cellStyle name="常规 11 4 4 2 3" xfId="0"/>
    <cellStyle name="常规 11 4 4 2 3 2" xfId="0"/>
    <cellStyle name="常规 11 4 4 2 3 3" xfId="0"/>
    <cellStyle name="常规 11 4 4 2 3 4" xfId="0"/>
    <cellStyle name="常规 11 4 4 2 4" xfId="0"/>
    <cellStyle name="常规 11 4 4 2 5" xfId="0"/>
    <cellStyle name="常规 11 4 4 3" xfId="0"/>
    <cellStyle name="常规 11 4 4 3 2" xfId="0"/>
    <cellStyle name="常规 11 4 4 3 3" xfId="0"/>
    <cellStyle name="常规 11 4 4 3 4" xfId="0"/>
    <cellStyle name="常规 11 4 4 4" xfId="0"/>
    <cellStyle name="常规 11 4 4 5" xfId="0"/>
    <cellStyle name="常规 11 4 5" xfId="0"/>
    <cellStyle name="常规 11 4 5 2" xfId="0"/>
    <cellStyle name="常规 11 4 5 3" xfId="0"/>
    <cellStyle name="常规 11 4 5 4" xfId="0"/>
    <cellStyle name="常规 11 4 6" xfId="0"/>
    <cellStyle name="常规 11 4 7" xfId="0"/>
    <cellStyle name="常规 11 5" xfId="0"/>
    <cellStyle name="常规 11 5 2" xfId="0"/>
    <cellStyle name="常规 11 5 2 2" xfId="0"/>
    <cellStyle name="常规 11 5 2 2 2" xfId="0"/>
    <cellStyle name="常规 11 5 2 2 2 2" xfId="0"/>
    <cellStyle name="常规 11 5 2 2 2 3" xfId="0"/>
    <cellStyle name="常规 11 5 2 2 3" xfId="0"/>
    <cellStyle name="常规 11 5 2 2 3 2" xfId="0"/>
    <cellStyle name="常规 11 5 2 2 3 3" xfId="0"/>
    <cellStyle name="常规 11 5 2 2 3 4" xfId="0"/>
    <cellStyle name="常规 11 5 2 2 4" xfId="0"/>
    <cellStyle name="常规 11 5 2 2 5" xfId="0"/>
    <cellStyle name="常规 11 5 2 3" xfId="0"/>
    <cellStyle name="常规 11 5 2 3 2" xfId="0"/>
    <cellStyle name="常规 11 5 2 3 3" xfId="0"/>
    <cellStyle name="常规 11 5 2 3 4" xfId="0"/>
    <cellStyle name="常规 11 5 2 4" xfId="0"/>
    <cellStyle name="常规 11 5 2 5" xfId="0"/>
    <cellStyle name="常规 11 5 3" xfId="0"/>
    <cellStyle name="常规 11 5 3 2" xfId="0"/>
    <cellStyle name="常规 11 5 3 2 2" xfId="0"/>
    <cellStyle name="常规 11 5 3 2 2 2" xfId="0"/>
    <cellStyle name="常规 11 5 3 2 2 3" xfId="0"/>
    <cellStyle name="常规 11 5 3 2 3" xfId="0"/>
    <cellStyle name="常规 11 5 3 2 3 2" xfId="0"/>
    <cellStyle name="常规 11 5 3 2 3 3" xfId="0"/>
    <cellStyle name="常规 11 5 3 2 3 4" xfId="0"/>
    <cellStyle name="常规 11 5 3 2 4" xfId="0"/>
    <cellStyle name="常规 11 5 3 2 5" xfId="0"/>
    <cellStyle name="常规 11 5 3 3" xfId="0"/>
    <cellStyle name="常规 11 5 3 3 2" xfId="0"/>
    <cellStyle name="常规 11 5 3 3 3" xfId="0"/>
    <cellStyle name="常规 11 5 3 3 4" xfId="0"/>
    <cellStyle name="常规 11 5 3 4" xfId="0"/>
    <cellStyle name="常规 11 5 3 5" xfId="0"/>
    <cellStyle name="常规 11 5 4" xfId="0"/>
    <cellStyle name="常规 11 5 4 2" xfId="0"/>
    <cellStyle name="常规 11 5 4 2 2" xfId="0"/>
    <cellStyle name="常规 11 5 4 2 2 2" xfId="0"/>
    <cellStyle name="常规 11 5 4 2 2 3" xfId="0"/>
    <cellStyle name="常规 11 5 4 2 3" xfId="0"/>
    <cellStyle name="常规 11 5 4 2 3 2" xfId="0"/>
    <cellStyle name="常规 11 5 4 2 3 3" xfId="0"/>
    <cellStyle name="常规 11 5 4 2 3 4" xfId="0"/>
    <cellStyle name="常规 11 5 4 2 4" xfId="0"/>
    <cellStyle name="常规 11 5 4 2 5" xfId="0"/>
    <cellStyle name="常规 11 5 4 3" xfId="0"/>
    <cellStyle name="常规 11 5 4 3 2" xfId="0"/>
    <cellStyle name="常规 11 5 4 3 3" xfId="0"/>
    <cellStyle name="常规 11 5 4 3 4" xfId="0"/>
    <cellStyle name="常规 11 5 4 4" xfId="0"/>
    <cellStyle name="常规 11 5 4 5" xfId="0"/>
    <cellStyle name="常规 11 5 5" xfId="0"/>
    <cellStyle name="常规 11 5 5 2" xfId="0"/>
    <cellStyle name="常规 11 5 5 3" xfId="0"/>
    <cellStyle name="常规 11 5 5 4" xfId="0"/>
    <cellStyle name="常规 11 5 6" xfId="0"/>
    <cellStyle name="常规 11 5 7" xfId="0"/>
    <cellStyle name="常规 11 6" xfId="0"/>
    <cellStyle name="常规 11 6 2" xfId="0"/>
    <cellStyle name="常规 11 6 2 2" xfId="0"/>
    <cellStyle name="常规 11 6 2 2 2" xfId="0"/>
    <cellStyle name="常规 11 6 2 2 3" xfId="0"/>
    <cellStyle name="常规 11 6 2 3" xfId="0"/>
    <cellStyle name="常规 11 6 2 3 2" xfId="0"/>
    <cellStyle name="常规 11 6 2 3 3" xfId="0"/>
    <cellStyle name="常规 11 6 2 3 4" xfId="0"/>
    <cellStyle name="常规 11 6 2 4" xfId="0"/>
    <cellStyle name="常规 11 6 2 5" xfId="0"/>
    <cellStyle name="常规 11 6 3" xfId="0"/>
    <cellStyle name="常规 11 6 3 2" xfId="0"/>
    <cellStyle name="常规 11 6 3 3" xfId="0"/>
    <cellStyle name="常规 11 6 3 4" xfId="0"/>
    <cellStyle name="常规 11 6 4" xfId="0"/>
    <cellStyle name="常规 11 6 5" xfId="0"/>
    <cellStyle name="常规 11 7" xfId="0"/>
    <cellStyle name="常规 11 7 2" xfId="0"/>
    <cellStyle name="常规 11 7 2 2" xfId="0"/>
    <cellStyle name="常规 11 7 2 2 2" xfId="0"/>
    <cellStyle name="常规 11 7 2 2 3" xfId="0"/>
    <cellStyle name="常规 11 7 2 3" xfId="0"/>
    <cellStyle name="常规 11 7 2 3 2" xfId="0"/>
    <cellStyle name="常规 11 7 2 3 3" xfId="0"/>
    <cellStyle name="常规 11 7 2 3 4" xfId="0"/>
    <cellStyle name="常规 11 7 2 4" xfId="0"/>
    <cellStyle name="常规 11 7 2 5" xfId="0"/>
    <cellStyle name="常规 11 7 3" xfId="0"/>
    <cellStyle name="常规 11 7 3 2" xfId="0"/>
    <cellStyle name="常规 11 7 3 3" xfId="0"/>
    <cellStyle name="常规 11 7 3 4" xfId="0"/>
    <cellStyle name="常规 11 7 4" xfId="0"/>
    <cellStyle name="常规 11 7 5" xfId="0"/>
    <cellStyle name="常规 11 8" xfId="0"/>
    <cellStyle name="常规 11 8 2" xfId="0"/>
    <cellStyle name="常规 11 8 2 2" xfId="0"/>
    <cellStyle name="常规 11 8 2 2 2" xfId="0"/>
    <cellStyle name="常规 11 8 2 2 3" xfId="0"/>
    <cellStyle name="常规 11 8 2 3" xfId="0"/>
    <cellStyle name="常规 11 8 2 3 2" xfId="0"/>
    <cellStyle name="常规 11 8 2 3 3" xfId="0"/>
    <cellStyle name="常规 11 8 2 3 4" xfId="0"/>
    <cellStyle name="常规 11 8 2 4" xfId="0"/>
    <cellStyle name="常规 11 8 2 5" xfId="0"/>
    <cellStyle name="常规 11 8 3" xfId="0"/>
    <cellStyle name="常规 11 8 3 2" xfId="0"/>
    <cellStyle name="常规 11 8 3 3" xfId="0"/>
    <cellStyle name="常规 11 8 3 4" xfId="0"/>
    <cellStyle name="常规 11 8 4" xfId="0"/>
    <cellStyle name="常规 11 8 5" xfId="0"/>
    <cellStyle name="常规 11 9" xfId="0"/>
    <cellStyle name="常规 11 9 2" xfId="0"/>
    <cellStyle name="常规 11 9 2 2" xfId="0"/>
    <cellStyle name="常规 11 9 2 3" xfId="0"/>
    <cellStyle name="常规 11 9 3" xfId="0"/>
    <cellStyle name="常规 11 9 3 2" xfId="0"/>
    <cellStyle name="常规 11 9 3 3" xfId="0"/>
    <cellStyle name="常规 11 9 4" xfId="0"/>
    <cellStyle name="常规 11 9 5" xfId="0"/>
    <cellStyle name="常规 12" xfId="0"/>
    <cellStyle name="常规 12 10" xfId="0"/>
    <cellStyle name="常规 12 10 2" xfId="0"/>
    <cellStyle name="常规 12 10 2 2" xfId="0"/>
    <cellStyle name="常规 12 10 2 3" xfId="0"/>
    <cellStyle name="常规 12 10 3" xfId="0"/>
    <cellStyle name="常规 12 10 4" xfId="0"/>
    <cellStyle name="常规 12 10 5" xfId="0"/>
    <cellStyle name="常规 12 11" xfId="0"/>
    <cellStyle name="常规 12 12" xfId="0"/>
    <cellStyle name="常规 12 2" xfId="0"/>
    <cellStyle name="常规 12 2 10" xfId="0"/>
    <cellStyle name="常规 12 2 11" xfId="0"/>
    <cellStyle name="常规 12 2 2" xfId="0"/>
    <cellStyle name="常规 12 2 2 2" xfId="0"/>
    <cellStyle name="常规 12 2 2 2 2" xfId="0"/>
    <cellStyle name="常规 12 2 2 2 2 2" xfId="0"/>
    <cellStyle name="常规 12 2 2 2 2 2 2" xfId="0"/>
    <cellStyle name="常规 12 2 2 2 2 2 3" xfId="0"/>
    <cellStyle name="常规 12 2 2 2 2 3" xfId="0"/>
    <cellStyle name="常规 12 2 2 2 2 3 2" xfId="0"/>
    <cellStyle name="常规 12 2 2 2 2 3 3" xfId="0"/>
    <cellStyle name="常规 12 2 2 2 2 3 4" xfId="0"/>
    <cellStyle name="常规 12 2 2 2 2 4" xfId="0"/>
    <cellStyle name="常规 12 2 2 2 2 5" xfId="0"/>
    <cellStyle name="常规 12 2 2 2 3" xfId="0"/>
    <cellStyle name="常规 12 2 2 2 3 2" xfId="0"/>
    <cellStyle name="常规 12 2 2 2 3 3" xfId="0"/>
    <cellStyle name="常规 12 2 2 2 3 4" xfId="0"/>
    <cellStyle name="常规 12 2 2 2 4" xfId="0"/>
    <cellStyle name="常规 12 2 2 2 5" xfId="0"/>
    <cellStyle name="常规 12 2 2 3" xfId="0"/>
    <cellStyle name="常规 12 2 2 3 2" xfId="0"/>
    <cellStyle name="常规 12 2 2 3 2 2" xfId="0"/>
    <cellStyle name="常规 12 2 2 3 2 2 2" xfId="0"/>
    <cellStyle name="常规 12 2 2 3 2 2 3" xfId="0"/>
    <cellStyle name="常规 12 2 2 3 2 3" xfId="0"/>
    <cellStyle name="常规 12 2 2 3 2 3 2" xfId="0"/>
    <cellStyle name="常规 12 2 2 3 2 3 3" xfId="0"/>
    <cellStyle name="常规 12 2 2 3 2 3 4" xfId="0"/>
    <cellStyle name="常规 12 2 2 3 2 4" xfId="0"/>
    <cellStyle name="常规 12 2 2 3 2 5" xfId="0"/>
    <cellStyle name="常规 12 2 2 3 3" xfId="0"/>
    <cellStyle name="常规 12 2 2 3 3 2" xfId="0"/>
    <cellStyle name="常规 12 2 2 3 3 3" xfId="0"/>
    <cellStyle name="常规 12 2 2 3 3 4" xfId="0"/>
    <cellStyle name="常规 12 2 2 3 4" xfId="0"/>
    <cellStyle name="常规 12 2 2 3 5" xfId="0"/>
    <cellStyle name="常规 12 2 2 4" xfId="0"/>
    <cellStyle name="常规 12 2 2 4 2" xfId="0"/>
    <cellStyle name="常规 12 2 2 4 2 2" xfId="0"/>
    <cellStyle name="常规 12 2 2 4 2 2 2" xfId="0"/>
    <cellStyle name="常规 12 2 2 4 2 2 3" xfId="0"/>
    <cellStyle name="常规 12 2 2 4 2 3" xfId="0"/>
    <cellStyle name="常规 12 2 2 4 2 3 2" xfId="0"/>
    <cellStyle name="常规 12 2 2 4 2 3 3" xfId="0"/>
    <cellStyle name="常规 12 2 2 4 2 3 4" xfId="0"/>
    <cellStyle name="常规 12 2 2 4 2 4" xfId="0"/>
    <cellStyle name="常规 12 2 2 4 2 5" xfId="0"/>
    <cellStyle name="常规 12 2 2 4 3" xfId="0"/>
    <cellStyle name="常规 12 2 2 4 3 2" xfId="0"/>
    <cellStyle name="常规 12 2 2 4 3 3" xfId="0"/>
    <cellStyle name="常规 12 2 2 4 3 4" xfId="0"/>
    <cellStyle name="常规 12 2 2 4 4" xfId="0"/>
    <cellStyle name="常规 12 2 2 4 5" xfId="0"/>
    <cellStyle name="常规 12 2 2 5" xfId="0"/>
    <cellStyle name="常规 12 2 2 5 2" xfId="0"/>
    <cellStyle name="常规 12 2 2 5 3" xfId="0"/>
    <cellStyle name="常规 12 2 2 5 4" xfId="0"/>
    <cellStyle name="常规 12 2 2 6" xfId="0"/>
    <cellStyle name="常规 12 2 2 7" xfId="0"/>
    <cellStyle name="常规 12 2 3" xfId="0"/>
    <cellStyle name="常规 12 2 3 2" xfId="0"/>
    <cellStyle name="常规 12 2 3 2 2" xfId="0"/>
    <cellStyle name="常规 12 2 3 2 2 2" xfId="0"/>
    <cellStyle name="常规 12 2 3 2 2 2 2" xfId="0"/>
    <cellStyle name="常规 12 2 3 2 2 2 3" xfId="0"/>
    <cellStyle name="常规 12 2 3 2 2 3" xfId="0"/>
    <cellStyle name="常规 12 2 3 2 2 3 2" xfId="0"/>
    <cellStyle name="常规 12 2 3 2 2 3 3" xfId="0"/>
    <cellStyle name="常规 12 2 3 2 2 3 4" xfId="0"/>
    <cellStyle name="常规 12 2 3 2 2 4" xfId="0"/>
    <cellStyle name="常规 12 2 3 2 2 5" xfId="0"/>
    <cellStyle name="常规 12 2 3 2 3" xfId="0"/>
    <cellStyle name="常规 12 2 3 2 3 2" xfId="0"/>
    <cellStyle name="常规 12 2 3 2 3 3" xfId="0"/>
    <cellStyle name="常规 12 2 3 2 3 4" xfId="0"/>
    <cellStyle name="常规 12 2 3 2 4" xfId="0"/>
    <cellStyle name="常规 12 2 3 2 5" xfId="0"/>
    <cellStyle name="常规 12 2 3 3" xfId="0"/>
    <cellStyle name="常规 12 2 3 3 2" xfId="0"/>
    <cellStyle name="常规 12 2 3 3 2 2" xfId="0"/>
    <cellStyle name="常规 12 2 3 3 2 2 2" xfId="0"/>
    <cellStyle name="常规 12 2 3 3 2 2 3" xfId="0"/>
    <cellStyle name="常规 12 2 3 3 2 3" xfId="0"/>
    <cellStyle name="常规 12 2 3 3 2 3 2" xfId="0"/>
    <cellStyle name="常规 12 2 3 3 2 3 3" xfId="0"/>
    <cellStyle name="常规 12 2 3 3 2 3 4" xfId="0"/>
    <cellStyle name="常规 12 2 3 3 2 4" xfId="0"/>
    <cellStyle name="常规 12 2 3 3 2 5" xfId="0"/>
    <cellStyle name="常规 12 2 3 3 3" xfId="0"/>
    <cellStyle name="常规 12 2 3 3 3 2" xfId="0"/>
    <cellStyle name="常规 12 2 3 3 3 3" xfId="0"/>
    <cellStyle name="常规 12 2 3 3 3 4" xfId="0"/>
    <cellStyle name="常规 12 2 3 3 4" xfId="0"/>
    <cellStyle name="常规 12 2 3 3 5" xfId="0"/>
    <cellStyle name="常规 12 2 3 4" xfId="0"/>
    <cellStyle name="常规 12 2 3 4 2" xfId="0"/>
    <cellStyle name="常规 12 2 3 4 2 2" xfId="0"/>
    <cellStyle name="常规 12 2 3 4 2 2 2" xfId="0"/>
    <cellStyle name="常规 12 2 3 4 2 2 3" xfId="0"/>
    <cellStyle name="常规 12 2 3 4 2 3" xfId="0"/>
    <cellStyle name="常规 12 2 3 4 2 3 2" xfId="0"/>
    <cellStyle name="常规 12 2 3 4 2 3 3" xfId="0"/>
    <cellStyle name="常规 12 2 3 4 2 3 4" xfId="0"/>
    <cellStyle name="常规 12 2 3 4 2 4" xfId="0"/>
    <cellStyle name="常规 12 2 3 4 2 5" xfId="0"/>
    <cellStyle name="常规 12 2 3 4 3" xfId="0"/>
    <cellStyle name="常规 12 2 3 4 3 2" xfId="0"/>
    <cellStyle name="常规 12 2 3 4 3 3" xfId="0"/>
    <cellStyle name="常规 12 2 3 4 3 4" xfId="0"/>
    <cellStyle name="常规 12 2 3 4 4" xfId="0"/>
    <cellStyle name="常规 12 2 3 4 5" xfId="0"/>
    <cellStyle name="常规 12 2 3 5" xfId="0"/>
    <cellStyle name="常规 12 2 3 5 2" xfId="0"/>
    <cellStyle name="常规 12 2 3 5 3" xfId="0"/>
    <cellStyle name="常规 12 2 3 5 4" xfId="0"/>
    <cellStyle name="常规 12 2 3 6" xfId="0"/>
    <cellStyle name="常规 12 2 3 7" xfId="0"/>
    <cellStyle name="常规 12 2 4" xfId="0"/>
    <cellStyle name="常规 12 2 4 2" xfId="0"/>
    <cellStyle name="常规 12 2 4 2 2" xfId="0"/>
    <cellStyle name="常规 12 2 4 2 2 2" xfId="0"/>
    <cellStyle name="常规 12 2 4 2 2 2 2" xfId="0"/>
    <cellStyle name="常规 12 2 4 2 2 2 3" xfId="0"/>
    <cellStyle name="常规 12 2 4 2 2 3" xfId="0"/>
    <cellStyle name="常规 12 2 4 2 2 3 2" xfId="0"/>
    <cellStyle name="常规 12 2 4 2 2 3 3" xfId="0"/>
    <cellStyle name="常规 12 2 4 2 2 3 4" xfId="0"/>
    <cellStyle name="常规 12 2 4 2 2 4" xfId="0"/>
    <cellStyle name="常规 12 2 4 2 2 5" xfId="0"/>
    <cellStyle name="常规 12 2 4 2 3" xfId="0"/>
    <cellStyle name="常规 12 2 4 2 3 2" xfId="0"/>
    <cellStyle name="常规 12 2 4 2 3 3" xfId="0"/>
    <cellStyle name="常规 12 2 4 2 3 4" xfId="0"/>
    <cellStyle name="常规 12 2 4 2 4" xfId="0"/>
    <cellStyle name="常规 12 2 4 2 5" xfId="0"/>
    <cellStyle name="常规 12 2 4 3" xfId="0"/>
    <cellStyle name="常规 12 2 4 3 2" xfId="0"/>
    <cellStyle name="常规 12 2 4 3 2 2" xfId="0"/>
    <cellStyle name="常规 12 2 4 3 2 2 2" xfId="0"/>
    <cellStyle name="常规 12 2 4 3 2 2 3" xfId="0"/>
    <cellStyle name="常规 12 2 4 3 2 3" xfId="0"/>
    <cellStyle name="常规 12 2 4 3 2 3 2" xfId="0"/>
    <cellStyle name="常规 12 2 4 3 2 3 3" xfId="0"/>
    <cellStyle name="常规 12 2 4 3 2 3 4" xfId="0"/>
    <cellStyle name="常规 12 2 4 3 2 4" xfId="0"/>
    <cellStyle name="常规 12 2 4 3 2 5" xfId="0"/>
    <cellStyle name="常规 12 2 4 3 3" xfId="0"/>
    <cellStyle name="常规 12 2 4 3 3 2" xfId="0"/>
    <cellStyle name="常规 12 2 4 3 3 3" xfId="0"/>
    <cellStyle name="常规 12 2 4 3 3 4" xfId="0"/>
    <cellStyle name="常规 12 2 4 3 4" xfId="0"/>
    <cellStyle name="常规 12 2 4 3 5" xfId="0"/>
    <cellStyle name="常规 12 2 4 4" xfId="0"/>
    <cellStyle name="常规 12 2 4 4 2" xfId="0"/>
    <cellStyle name="常规 12 2 4 4 2 2" xfId="0"/>
    <cellStyle name="常规 12 2 4 4 2 2 2" xfId="0"/>
    <cellStyle name="常规 12 2 4 4 2 2 3" xfId="0"/>
    <cellStyle name="常规 12 2 4 4 2 3" xfId="0"/>
    <cellStyle name="常规 12 2 4 4 2 3 2" xfId="0"/>
    <cellStyle name="常规 12 2 4 4 2 3 3" xfId="0"/>
    <cellStyle name="常规 12 2 4 4 2 3 4" xfId="0"/>
    <cellStyle name="常规 12 2 4 4 2 4" xfId="0"/>
    <cellStyle name="常规 12 2 4 4 2 5" xfId="0"/>
    <cellStyle name="常规 12 2 4 4 3" xfId="0"/>
    <cellStyle name="常规 12 2 4 4 3 2" xfId="0"/>
    <cellStyle name="常规 12 2 4 4 3 3" xfId="0"/>
    <cellStyle name="常规 12 2 4 4 3 4" xfId="0"/>
    <cellStyle name="常规 12 2 4 4 4" xfId="0"/>
    <cellStyle name="常规 12 2 4 4 5" xfId="0"/>
    <cellStyle name="常规 12 2 4 5" xfId="0"/>
    <cellStyle name="常规 12 2 4 5 2" xfId="0"/>
    <cellStyle name="常规 12 2 4 5 3" xfId="0"/>
    <cellStyle name="常规 12 2 4 5 4" xfId="0"/>
    <cellStyle name="常规 12 2 4 6" xfId="0"/>
    <cellStyle name="常规 12 2 4 7" xfId="0"/>
    <cellStyle name="常规 12 2 5" xfId="0"/>
    <cellStyle name="常规 12 2 5 2" xfId="0"/>
    <cellStyle name="常规 12 2 5 2 2" xfId="0"/>
    <cellStyle name="常规 12 2 5 2 2 2" xfId="0"/>
    <cellStyle name="常规 12 2 5 2 2 2 2" xfId="0"/>
    <cellStyle name="常规 12 2 5 2 2 2 3" xfId="0"/>
    <cellStyle name="常规 12 2 5 2 2 3" xfId="0"/>
    <cellStyle name="常规 12 2 5 2 2 3 2" xfId="0"/>
    <cellStyle name="常规 12 2 5 2 2 3 3" xfId="0"/>
    <cellStyle name="常规 12 2 5 2 2 3 4" xfId="0"/>
    <cellStyle name="常规 12 2 5 2 2 4" xfId="0"/>
    <cellStyle name="常规 12 2 5 2 2 5" xfId="0"/>
    <cellStyle name="常规 12 2 5 2 3" xfId="0"/>
    <cellStyle name="常规 12 2 5 2 3 2" xfId="0"/>
    <cellStyle name="常规 12 2 5 2 3 3" xfId="0"/>
    <cellStyle name="常规 12 2 5 2 3 4" xfId="0"/>
    <cellStyle name="常规 12 2 5 2 4" xfId="0"/>
    <cellStyle name="常规 12 2 5 2 5" xfId="0"/>
    <cellStyle name="常规 12 2 5 3" xfId="0"/>
    <cellStyle name="常规 12 2 5 3 2" xfId="0"/>
    <cellStyle name="常规 12 2 5 3 2 2" xfId="0"/>
    <cellStyle name="常规 12 2 5 3 2 2 2" xfId="0"/>
    <cellStyle name="常规 12 2 5 3 2 2 3" xfId="0"/>
    <cellStyle name="常规 12 2 5 3 2 3" xfId="0"/>
    <cellStyle name="常规 12 2 5 3 2 3 2" xfId="0"/>
    <cellStyle name="常规 12 2 5 3 2 3 3" xfId="0"/>
    <cellStyle name="常规 12 2 5 3 2 3 4" xfId="0"/>
    <cellStyle name="常规 12 2 5 3 2 4" xfId="0"/>
    <cellStyle name="常规 12 2 5 3 2 5" xfId="0"/>
    <cellStyle name="常规 12 2 5 3 3" xfId="0"/>
    <cellStyle name="常规 12 2 5 3 3 2" xfId="0"/>
    <cellStyle name="常规 12 2 5 3 3 3" xfId="0"/>
    <cellStyle name="常规 12 2 5 3 3 4" xfId="0"/>
    <cellStyle name="常规 12 2 5 3 4" xfId="0"/>
    <cellStyle name="常规 12 2 5 3 5" xfId="0"/>
    <cellStyle name="常规 12 2 5 4" xfId="0"/>
    <cellStyle name="常规 12 2 5 4 2" xfId="0"/>
    <cellStyle name="常规 12 2 5 4 2 2" xfId="0"/>
    <cellStyle name="常规 12 2 5 4 2 2 2" xfId="0"/>
    <cellStyle name="常规 12 2 5 4 2 2 3" xfId="0"/>
    <cellStyle name="常规 12 2 5 4 2 3" xfId="0"/>
    <cellStyle name="常规 12 2 5 4 2 3 2" xfId="0"/>
    <cellStyle name="常规 12 2 5 4 2 3 3" xfId="0"/>
    <cellStyle name="常规 12 2 5 4 2 3 4" xfId="0"/>
    <cellStyle name="常规 12 2 5 4 2 4" xfId="0"/>
    <cellStyle name="常规 12 2 5 4 2 5" xfId="0"/>
    <cellStyle name="常规 12 2 5 4 3" xfId="0"/>
    <cellStyle name="常规 12 2 5 4 3 2" xfId="0"/>
    <cellStyle name="常规 12 2 5 4 3 3" xfId="0"/>
    <cellStyle name="常规 12 2 5 4 3 4" xfId="0"/>
    <cellStyle name="常规 12 2 5 4 4" xfId="0"/>
    <cellStyle name="常规 12 2 5 4 5" xfId="0"/>
    <cellStyle name="常规 12 2 5 5" xfId="0"/>
    <cellStyle name="常规 12 2 5 5 2" xfId="0"/>
    <cellStyle name="常规 12 2 5 5 3" xfId="0"/>
    <cellStyle name="常规 12 2 5 5 4" xfId="0"/>
    <cellStyle name="常规 12 2 5 6" xfId="0"/>
    <cellStyle name="常规 12 2 5 7" xfId="0"/>
    <cellStyle name="常规 12 2 6" xfId="0"/>
    <cellStyle name="常规 12 2 6 2" xfId="0"/>
    <cellStyle name="常规 12 2 6 2 2" xfId="0"/>
    <cellStyle name="常规 12 2 6 2 2 2" xfId="0"/>
    <cellStyle name="常规 12 2 6 2 2 3" xfId="0"/>
    <cellStyle name="常规 12 2 6 2 3" xfId="0"/>
    <cellStyle name="常规 12 2 6 2 3 2" xfId="0"/>
    <cellStyle name="常规 12 2 6 2 3 3" xfId="0"/>
    <cellStyle name="常规 12 2 6 2 3 4" xfId="0"/>
    <cellStyle name="常规 12 2 6 2 4" xfId="0"/>
    <cellStyle name="常规 12 2 6 2 5" xfId="0"/>
    <cellStyle name="常规 12 2 6 3" xfId="0"/>
    <cellStyle name="常规 12 2 6 3 2" xfId="0"/>
    <cellStyle name="常规 12 2 6 3 3" xfId="0"/>
    <cellStyle name="常规 12 2 6 3 4" xfId="0"/>
    <cellStyle name="常规 12 2 6 4" xfId="0"/>
    <cellStyle name="常规 12 2 6 5" xfId="0"/>
    <cellStyle name="常规 12 2 7" xfId="0"/>
    <cellStyle name="常规 12 2 7 2" xfId="0"/>
    <cellStyle name="常规 12 2 7 2 2" xfId="0"/>
    <cellStyle name="常规 12 2 7 2 2 2" xfId="0"/>
    <cellStyle name="常规 12 2 7 2 2 3" xfId="0"/>
    <cellStyle name="常规 12 2 7 2 3" xfId="0"/>
    <cellStyle name="常规 12 2 7 2 3 2" xfId="0"/>
    <cellStyle name="常规 12 2 7 2 3 3" xfId="0"/>
    <cellStyle name="常规 12 2 7 2 3 4" xfId="0"/>
    <cellStyle name="常规 12 2 7 2 4" xfId="0"/>
    <cellStyle name="常规 12 2 7 2 5" xfId="0"/>
    <cellStyle name="常规 12 2 7 3" xfId="0"/>
    <cellStyle name="常规 12 2 7 3 2" xfId="0"/>
    <cellStyle name="常规 12 2 7 3 3" xfId="0"/>
    <cellStyle name="常规 12 2 7 3 4" xfId="0"/>
    <cellStyle name="常规 12 2 7 4" xfId="0"/>
    <cellStyle name="常规 12 2 7 5" xfId="0"/>
    <cellStyle name="常规 12 2 8" xfId="0"/>
    <cellStyle name="常规 12 2 8 2" xfId="0"/>
    <cellStyle name="常规 12 2 8 2 2" xfId="0"/>
    <cellStyle name="常规 12 2 8 2 2 2" xfId="0"/>
    <cellStyle name="常规 12 2 8 2 2 3" xfId="0"/>
    <cellStyle name="常规 12 2 8 2 3" xfId="0"/>
    <cellStyle name="常规 12 2 8 2 3 2" xfId="0"/>
    <cellStyle name="常规 12 2 8 2 3 3" xfId="0"/>
    <cellStyle name="常规 12 2 8 2 3 4" xfId="0"/>
    <cellStyle name="常规 12 2 8 2 4" xfId="0"/>
    <cellStyle name="常规 12 2 8 2 5" xfId="0"/>
    <cellStyle name="常规 12 2 8 3" xfId="0"/>
    <cellStyle name="常规 12 2 8 3 2" xfId="0"/>
    <cellStyle name="常规 12 2 8 3 3" xfId="0"/>
    <cellStyle name="常规 12 2 8 3 4" xfId="0"/>
    <cellStyle name="常规 12 2 8 4" xfId="0"/>
    <cellStyle name="常规 12 2 8 5" xfId="0"/>
    <cellStyle name="常规 12 2 9" xfId="0"/>
    <cellStyle name="常规 12 2 9 2" xfId="0"/>
    <cellStyle name="常规 12 2 9 2 2" xfId="0"/>
    <cellStyle name="常规 12 2 9 2 3" xfId="0"/>
    <cellStyle name="常规 12 2 9 3" xfId="0"/>
    <cellStyle name="常规 12 2 9 4" xfId="0"/>
    <cellStyle name="常规 12 2 9 5" xfId="0"/>
    <cellStyle name="常规 12 3" xfId="0"/>
    <cellStyle name="常规 12 3 2" xfId="0"/>
    <cellStyle name="常规 12 3 2 2" xfId="0"/>
    <cellStyle name="常规 12 3 2 2 2" xfId="0"/>
    <cellStyle name="常规 12 3 2 2 2 2" xfId="0"/>
    <cellStyle name="常规 12 3 2 2 2 3" xfId="0"/>
    <cellStyle name="常规 12 3 2 2 3" xfId="0"/>
    <cellStyle name="常规 12 3 2 2 3 2" xfId="0"/>
    <cellStyle name="常规 12 3 2 2 3 3" xfId="0"/>
    <cellStyle name="常规 12 3 2 2 3 4" xfId="0"/>
    <cellStyle name="常规 12 3 2 2 4" xfId="0"/>
    <cellStyle name="常规 12 3 2 2 5" xfId="0"/>
    <cellStyle name="常规 12 3 2 3" xfId="0"/>
    <cellStyle name="常规 12 3 2 3 2" xfId="0"/>
    <cellStyle name="常规 12 3 2 3 3" xfId="0"/>
    <cellStyle name="常规 12 3 2 3 4" xfId="0"/>
    <cellStyle name="常规 12 3 2 4" xfId="0"/>
    <cellStyle name="常规 12 3 2 5" xfId="0"/>
    <cellStyle name="常规 12 3 3" xfId="0"/>
    <cellStyle name="常规 12 3 3 2" xfId="0"/>
    <cellStyle name="常规 12 3 3 2 2" xfId="0"/>
    <cellStyle name="常规 12 3 3 2 2 2" xfId="0"/>
    <cellStyle name="常规 12 3 3 2 2 3" xfId="0"/>
    <cellStyle name="常规 12 3 3 2 3" xfId="0"/>
    <cellStyle name="常规 12 3 3 2 3 2" xfId="0"/>
    <cellStyle name="常规 12 3 3 2 3 3" xfId="0"/>
    <cellStyle name="常规 12 3 3 2 3 4" xfId="0"/>
    <cellStyle name="常规 12 3 3 2 4" xfId="0"/>
    <cellStyle name="常规 12 3 3 2 5" xfId="0"/>
    <cellStyle name="常规 12 3 3 3" xfId="0"/>
    <cellStyle name="常规 12 3 3 3 2" xfId="0"/>
    <cellStyle name="常规 12 3 3 3 3" xfId="0"/>
    <cellStyle name="常规 12 3 3 3 4" xfId="0"/>
    <cellStyle name="常规 12 3 3 4" xfId="0"/>
    <cellStyle name="常规 12 3 3 5" xfId="0"/>
    <cellStyle name="常规 12 3 4" xfId="0"/>
    <cellStyle name="常规 12 3 4 2" xfId="0"/>
    <cellStyle name="常规 12 3 4 2 2" xfId="0"/>
    <cellStyle name="常规 12 3 4 2 2 2" xfId="0"/>
    <cellStyle name="常规 12 3 4 2 2 3" xfId="0"/>
    <cellStyle name="常规 12 3 4 2 3" xfId="0"/>
    <cellStyle name="常规 12 3 4 2 3 2" xfId="0"/>
    <cellStyle name="常规 12 3 4 2 3 3" xfId="0"/>
    <cellStyle name="常规 12 3 4 2 3 4" xfId="0"/>
    <cellStyle name="常规 12 3 4 2 4" xfId="0"/>
    <cellStyle name="常规 12 3 4 2 5" xfId="0"/>
    <cellStyle name="常规 12 3 4 3" xfId="0"/>
    <cellStyle name="常规 12 3 4 3 2" xfId="0"/>
    <cellStyle name="常规 12 3 4 3 3" xfId="0"/>
    <cellStyle name="常规 12 3 4 3 4" xfId="0"/>
    <cellStyle name="常规 12 3 4 4" xfId="0"/>
    <cellStyle name="常规 12 3 4 5" xfId="0"/>
    <cellStyle name="常规 12 3 5" xfId="0"/>
    <cellStyle name="常规 12 3 5 2" xfId="0"/>
    <cellStyle name="常规 12 3 5 3" xfId="0"/>
    <cellStyle name="常规 12 3 5 4" xfId="0"/>
    <cellStyle name="常规 12 3 6" xfId="0"/>
    <cellStyle name="常规 12 3 7" xfId="0"/>
    <cellStyle name="常规 12 4" xfId="0"/>
    <cellStyle name="常规 12 4 2" xfId="0"/>
    <cellStyle name="常规 12 4 2 2" xfId="0"/>
    <cellStyle name="常规 12 4 2 2 2" xfId="0"/>
    <cellStyle name="常规 12 4 2 2 2 2" xfId="0"/>
    <cellStyle name="常规 12 4 2 2 2 3" xfId="0"/>
    <cellStyle name="常规 12 4 2 2 3" xfId="0"/>
    <cellStyle name="常规 12 4 2 2 3 2" xfId="0"/>
    <cellStyle name="常规 12 4 2 2 3 3" xfId="0"/>
    <cellStyle name="常规 12 4 2 2 3 4" xfId="0"/>
    <cellStyle name="常规 12 4 2 2 4" xfId="0"/>
    <cellStyle name="常规 12 4 2 2 5" xfId="0"/>
    <cellStyle name="常规 12 4 2 3" xfId="0"/>
    <cellStyle name="常规 12 4 2 3 2" xfId="0"/>
    <cellStyle name="常规 12 4 2 3 3" xfId="0"/>
    <cellStyle name="常规 12 4 2 3 4" xfId="0"/>
    <cellStyle name="常规 12 4 2 4" xfId="0"/>
    <cellStyle name="常规 12 4 2 5" xfId="0"/>
    <cellStyle name="常规 12 4 3" xfId="0"/>
    <cellStyle name="常规 12 4 3 2" xfId="0"/>
    <cellStyle name="常规 12 4 3 2 2" xfId="0"/>
    <cellStyle name="常规 12 4 3 2 2 2" xfId="0"/>
    <cellStyle name="常规 12 4 3 2 2 3" xfId="0"/>
    <cellStyle name="常规 12 4 3 2 3" xfId="0"/>
    <cellStyle name="常规 12 4 3 2 3 2" xfId="0"/>
    <cellStyle name="常规 12 4 3 2 3 3" xfId="0"/>
    <cellStyle name="常规 12 4 3 2 3 4" xfId="0"/>
    <cellStyle name="常规 12 4 3 2 4" xfId="0"/>
    <cellStyle name="常规 12 4 3 2 5" xfId="0"/>
    <cellStyle name="常规 12 4 3 3" xfId="0"/>
    <cellStyle name="常规 12 4 3 3 2" xfId="0"/>
    <cellStyle name="常规 12 4 3 3 3" xfId="0"/>
    <cellStyle name="常规 12 4 3 3 4" xfId="0"/>
    <cellStyle name="常规 12 4 3 4" xfId="0"/>
    <cellStyle name="常规 12 4 3 5" xfId="0"/>
    <cellStyle name="常规 12 4 4" xfId="0"/>
    <cellStyle name="常规 12 4 4 2" xfId="0"/>
    <cellStyle name="常规 12 4 4 2 2" xfId="0"/>
    <cellStyle name="常规 12 4 4 2 2 2" xfId="0"/>
    <cellStyle name="常规 12 4 4 2 2 3" xfId="0"/>
    <cellStyle name="常规 12 4 4 2 3" xfId="0"/>
    <cellStyle name="常规 12 4 4 2 3 2" xfId="0"/>
    <cellStyle name="常规 12 4 4 2 3 3" xfId="0"/>
    <cellStyle name="常规 12 4 4 2 3 4" xfId="0"/>
    <cellStyle name="常规 12 4 4 2 4" xfId="0"/>
    <cellStyle name="常规 12 4 4 2 5" xfId="0"/>
    <cellStyle name="常规 12 4 4 3" xfId="0"/>
    <cellStyle name="常规 12 4 4 3 2" xfId="0"/>
    <cellStyle name="常规 12 4 4 3 3" xfId="0"/>
    <cellStyle name="常规 12 4 4 3 4" xfId="0"/>
    <cellStyle name="常规 12 4 4 4" xfId="0"/>
    <cellStyle name="常规 12 4 4 5" xfId="0"/>
    <cellStyle name="常规 12 4 5" xfId="0"/>
    <cellStyle name="常规 12 4 5 2" xfId="0"/>
    <cellStyle name="常规 12 4 5 3" xfId="0"/>
    <cellStyle name="常规 12 4 5 4" xfId="0"/>
    <cellStyle name="常规 12 4 6" xfId="0"/>
    <cellStyle name="常规 12 4 7" xfId="0"/>
    <cellStyle name="常规 12 5" xfId="0"/>
    <cellStyle name="常规 12 5 2" xfId="0"/>
    <cellStyle name="常规 12 5 2 2" xfId="0"/>
    <cellStyle name="常规 12 5 2 2 2" xfId="0"/>
    <cellStyle name="常规 12 5 2 2 2 2" xfId="0"/>
    <cellStyle name="常规 12 5 2 2 2 3" xfId="0"/>
    <cellStyle name="常规 12 5 2 2 3" xfId="0"/>
    <cellStyle name="常规 12 5 2 2 3 2" xfId="0"/>
    <cellStyle name="常规 12 5 2 2 3 3" xfId="0"/>
    <cellStyle name="常规 12 5 2 2 3 4" xfId="0"/>
    <cellStyle name="常规 12 5 2 2 4" xfId="0"/>
    <cellStyle name="常规 12 5 2 2 5" xfId="0"/>
    <cellStyle name="常规 12 5 2 3" xfId="0"/>
    <cellStyle name="常规 12 5 2 3 2" xfId="0"/>
    <cellStyle name="常规 12 5 2 3 3" xfId="0"/>
    <cellStyle name="常规 12 5 2 3 4" xfId="0"/>
    <cellStyle name="常规 12 5 2 4" xfId="0"/>
    <cellStyle name="常规 12 5 2 5" xfId="0"/>
    <cellStyle name="常规 12 5 3" xfId="0"/>
    <cellStyle name="常规 12 5 3 2" xfId="0"/>
    <cellStyle name="常规 12 5 3 2 2" xfId="0"/>
    <cellStyle name="常规 12 5 3 2 2 2" xfId="0"/>
    <cellStyle name="常规 12 5 3 2 2 3" xfId="0"/>
    <cellStyle name="常规 12 5 3 2 3" xfId="0"/>
    <cellStyle name="常规 12 5 3 2 3 2" xfId="0"/>
    <cellStyle name="常规 12 5 3 2 3 3" xfId="0"/>
    <cellStyle name="常规 12 5 3 2 3 4" xfId="0"/>
    <cellStyle name="常规 12 5 3 2 4" xfId="0"/>
    <cellStyle name="常规 12 5 3 2 5" xfId="0"/>
    <cellStyle name="常规 12 5 3 3" xfId="0"/>
    <cellStyle name="常规 12 5 3 3 2" xfId="0"/>
    <cellStyle name="常规 12 5 3 3 3" xfId="0"/>
    <cellStyle name="常规 12 5 3 3 4" xfId="0"/>
    <cellStyle name="常规 12 5 3 4" xfId="0"/>
    <cellStyle name="常规 12 5 3 5" xfId="0"/>
    <cellStyle name="常规 12 5 4" xfId="0"/>
    <cellStyle name="常规 12 5 4 2" xfId="0"/>
    <cellStyle name="常规 12 5 4 2 2" xfId="0"/>
    <cellStyle name="常规 12 5 4 2 2 2" xfId="0"/>
    <cellStyle name="常规 12 5 4 2 2 3" xfId="0"/>
    <cellStyle name="常规 12 5 4 2 3" xfId="0"/>
    <cellStyle name="常规 12 5 4 2 3 2" xfId="0"/>
    <cellStyle name="常规 12 5 4 2 3 3" xfId="0"/>
    <cellStyle name="常规 12 5 4 2 3 4" xfId="0"/>
    <cellStyle name="常规 12 5 4 2 4" xfId="0"/>
    <cellStyle name="常规 12 5 4 2 5" xfId="0"/>
    <cellStyle name="常规 12 5 4 3" xfId="0"/>
    <cellStyle name="常规 12 5 4 3 2" xfId="0"/>
    <cellStyle name="常规 12 5 4 3 3" xfId="0"/>
    <cellStyle name="常规 12 5 4 3 4" xfId="0"/>
    <cellStyle name="常规 12 5 4 4" xfId="0"/>
    <cellStyle name="常规 12 5 4 5" xfId="0"/>
    <cellStyle name="常规 12 5 5" xfId="0"/>
    <cellStyle name="常规 12 5 5 2" xfId="0"/>
    <cellStyle name="常规 12 5 5 3" xfId="0"/>
    <cellStyle name="常规 12 5 5 4" xfId="0"/>
    <cellStyle name="常规 12 5 6" xfId="0"/>
    <cellStyle name="常规 12 5 7" xfId="0"/>
    <cellStyle name="常规 12 6" xfId="0"/>
    <cellStyle name="常规 12 6 2" xfId="0"/>
    <cellStyle name="常规 12 6 2 2" xfId="0"/>
    <cellStyle name="常规 12 6 2 2 2" xfId="0"/>
    <cellStyle name="常规 12 6 2 2 2 2" xfId="0"/>
    <cellStyle name="常规 12 6 2 2 2 3" xfId="0"/>
    <cellStyle name="常规 12 6 2 2 3" xfId="0"/>
    <cellStyle name="常规 12 6 2 2 3 2" xfId="0"/>
    <cellStyle name="常规 12 6 2 2 3 3" xfId="0"/>
    <cellStyle name="常规 12 6 2 2 3 4" xfId="0"/>
    <cellStyle name="常规 12 6 2 2 4" xfId="0"/>
    <cellStyle name="常规 12 6 2 2 5" xfId="0"/>
    <cellStyle name="常规 12 6 2 3" xfId="0"/>
    <cellStyle name="常规 12 6 2 3 2" xfId="0"/>
    <cellStyle name="常规 12 6 2 3 3" xfId="0"/>
    <cellStyle name="常规 12 6 2 3 4" xfId="0"/>
    <cellStyle name="常规 12 6 2 4" xfId="0"/>
    <cellStyle name="常规 12 6 2 5" xfId="0"/>
    <cellStyle name="常规 12 6 3" xfId="0"/>
    <cellStyle name="常规 12 6 3 2" xfId="0"/>
    <cellStyle name="常规 12 6 3 2 2" xfId="0"/>
    <cellStyle name="常规 12 6 3 2 2 2" xfId="0"/>
    <cellStyle name="常规 12 6 3 2 2 3" xfId="0"/>
    <cellStyle name="常规 12 6 3 2 3" xfId="0"/>
    <cellStyle name="常规 12 6 3 2 3 2" xfId="0"/>
    <cellStyle name="常规 12 6 3 2 3 3" xfId="0"/>
    <cellStyle name="常规 12 6 3 2 3 4" xfId="0"/>
    <cellStyle name="常规 12 6 3 2 4" xfId="0"/>
    <cellStyle name="常规 12 6 3 2 5" xfId="0"/>
    <cellStyle name="常规 12 6 3 3" xfId="0"/>
    <cellStyle name="常规 12 6 3 3 2" xfId="0"/>
    <cellStyle name="常规 12 6 3 3 3" xfId="0"/>
    <cellStyle name="常规 12 6 3 3 4" xfId="0"/>
    <cellStyle name="常规 12 6 3 4" xfId="0"/>
    <cellStyle name="常规 12 6 3 5" xfId="0"/>
    <cellStyle name="常规 12 6 4" xfId="0"/>
    <cellStyle name="常规 12 6 4 2" xfId="0"/>
    <cellStyle name="常规 12 6 4 2 2" xfId="0"/>
    <cellStyle name="常规 12 6 4 2 2 2" xfId="0"/>
    <cellStyle name="常规 12 6 4 2 2 3" xfId="0"/>
    <cellStyle name="常规 12 6 4 2 3" xfId="0"/>
    <cellStyle name="常规 12 6 4 2 3 2" xfId="0"/>
    <cellStyle name="常规 12 6 4 2 3 3" xfId="0"/>
    <cellStyle name="常规 12 6 4 2 3 4" xfId="0"/>
    <cellStyle name="常规 12 6 4 2 4" xfId="0"/>
    <cellStyle name="常规 12 6 4 2 5" xfId="0"/>
    <cellStyle name="常规 12 6 4 3" xfId="0"/>
    <cellStyle name="常规 12 6 4 3 2" xfId="0"/>
    <cellStyle name="常规 12 6 4 3 3" xfId="0"/>
    <cellStyle name="常规 12 6 4 3 4" xfId="0"/>
    <cellStyle name="常规 12 6 4 4" xfId="0"/>
    <cellStyle name="常规 12 6 4 5" xfId="0"/>
    <cellStyle name="常规 12 6 5" xfId="0"/>
    <cellStyle name="常规 12 6 5 2" xfId="0"/>
    <cellStyle name="常规 12 6 5 3" xfId="0"/>
    <cellStyle name="常规 12 6 5 4" xfId="0"/>
    <cellStyle name="常规 12 6 6" xfId="0"/>
    <cellStyle name="常规 12 6 7" xfId="0"/>
    <cellStyle name="常规 12 7" xfId="0"/>
    <cellStyle name="常规 12 7 2" xfId="0"/>
    <cellStyle name="常规 12 7 2 2" xfId="0"/>
    <cellStyle name="常规 12 7 2 2 2" xfId="0"/>
    <cellStyle name="常规 12 7 2 2 3" xfId="0"/>
    <cellStyle name="常规 12 7 2 3" xfId="0"/>
    <cellStyle name="常规 12 7 2 3 2" xfId="0"/>
    <cellStyle name="常规 12 7 2 3 3" xfId="0"/>
    <cellStyle name="常规 12 7 2 3 4" xfId="0"/>
    <cellStyle name="常规 12 7 2 4" xfId="0"/>
    <cellStyle name="常规 12 7 2 5" xfId="0"/>
    <cellStyle name="常规 12 7 3" xfId="0"/>
    <cellStyle name="常规 12 7 3 2" xfId="0"/>
    <cellStyle name="常规 12 7 3 3" xfId="0"/>
    <cellStyle name="常规 12 7 3 4" xfId="0"/>
    <cellStyle name="常规 12 7 4" xfId="0"/>
    <cellStyle name="常规 12 7 5" xfId="0"/>
    <cellStyle name="常规 12 8" xfId="0"/>
    <cellStyle name="常规 12 8 2" xfId="0"/>
    <cellStyle name="常规 12 8 2 2" xfId="0"/>
    <cellStyle name="常规 12 8 2 2 2" xfId="0"/>
    <cellStyle name="常规 12 8 2 2 3" xfId="0"/>
    <cellStyle name="常规 12 8 2 3" xfId="0"/>
    <cellStyle name="常规 12 8 2 3 2" xfId="0"/>
    <cellStyle name="常规 12 8 2 3 3" xfId="0"/>
    <cellStyle name="常规 12 8 2 3 4" xfId="0"/>
    <cellStyle name="常规 12 8 2 4" xfId="0"/>
    <cellStyle name="常规 12 8 2 5" xfId="0"/>
    <cellStyle name="常规 12 8 3" xfId="0"/>
    <cellStyle name="常规 12 8 3 2" xfId="0"/>
    <cellStyle name="常规 12 8 3 3" xfId="0"/>
    <cellStyle name="常规 12 8 3 4" xfId="0"/>
    <cellStyle name="常规 12 8 4" xfId="0"/>
    <cellStyle name="常规 12 8 5" xfId="0"/>
    <cellStyle name="常规 12 9" xfId="0"/>
    <cellStyle name="常规 12 9 2" xfId="0"/>
    <cellStyle name="常规 12 9 2 2" xfId="0"/>
    <cellStyle name="常规 12 9 2 2 2" xfId="0"/>
    <cellStyle name="常规 12 9 2 2 3" xfId="0"/>
    <cellStyle name="常规 12 9 2 3" xfId="0"/>
    <cellStyle name="常规 12 9 2 3 2" xfId="0"/>
    <cellStyle name="常规 12 9 2 3 3" xfId="0"/>
    <cellStyle name="常规 12 9 2 3 4" xfId="0"/>
    <cellStyle name="常规 12 9 2 4" xfId="0"/>
    <cellStyle name="常规 12 9 2 5" xfId="0"/>
    <cellStyle name="常规 12 9 3" xfId="0"/>
    <cellStyle name="常规 12 9 3 2" xfId="0"/>
    <cellStyle name="常规 12 9 3 3" xfId="0"/>
    <cellStyle name="常规 12 9 3 4" xfId="0"/>
    <cellStyle name="常规 12 9 4" xfId="0"/>
    <cellStyle name="常规 12 9 5" xfId="0"/>
    <cellStyle name="常规 12_2016年市领导和市级部门联系重点工业企业和重点工业项目计划表（附件1、2）（2016.1.10-六稿）" xfId="0"/>
    <cellStyle name="常规 13" xfId="0"/>
    <cellStyle name="常规 13 10" xfId="0"/>
    <cellStyle name="常规 13 11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2 3" xfId="0"/>
    <cellStyle name="常规 13 2 2 2 3" xfId="0"/>
    <cellStyle name="常规 13 2 2 2 3 2" xfId="0"/>
    <cellStyle name="常规 13 2 2 2 3 3" xfId="0"/>
    <cellStyle name="常规 13 2 2 2 3 4" xfId="0"/>
    <cellStyle name="常规 13 2 2 2 4" xfId="0"/>
    <cellStyle name="常规 13 2 2 2 5" xfId="0"/>
    <cellStyle name="常规 13 2 2 3" xfId="0"/>
    <cellStyle name="常规 13 2 2 3 2" xfId="0"/>
    <cellStyle name="常规 13 2 2 3 3" xfId="0"/>
    <cellStyle name="常规 13 2 2 3 4" xfId="0"/>
    <cellStyle name="常规 13 2 2 4" xfId="0"/>
    <cellStyle name="常规 13 2 2 5" xfId="0"/>
    <cellStyle name="常规 13 2 3" xfId="0"/>
    <cellStyle name="常规 13 2 3 2" xfId="0"/>
    <cellStyle name="常规 13 2 3 2 2" xfId="0"/>
    <cellStyle name="常规 13 2 3 2 2 2" xfId="0"/>
    <cellStyle name="常规 13 2 3 2 2 3" xfId="0"/>
    <cellStyle name="常规 13 2 3 2 3" xfId="0"/>
    <cellStyle name="常规 13 2 3 2 3 2" xfId="0"/>
    <cellStyle name="常规 13 2 3 2 3 3" xfId="0"/>
    <cellStyle name="常规 13 2 3 2 3 4" xfId="0"/>
    <cellStyle name="常规 13 2 3 2 4" xfId="0"/>
    <cellStyle name="常规 13 2 3 2 5" xfId="0"/>
    <cellStyle name="常规 13 2 3 3" xfId="0"/>
    <cellStyle name="常规 13 2 3 3 2" xfId="0"/>
    <cellStyle name="常规 13 2 3 3 3" xfId="0"/>
    <cellStyle name="常规 13 2 3 3 4" xfId="0"/>
    <cellStyle name="常规 13 2 3 4" xfId="0"/>
    <cellStyle name="常规 13 2 3 5" xfId="0"/>
    <cellStyle name="常规 13 2 4" xfId="0"/>
    <cellStyle name="常规 13 2 4 2" xfId="0"/>
    <cellStyle name="常规 13 2 4 2 2" xfId="0"/>
    <cellStyle name="常规 13 2 4 2 2 2" xfId="0"/>
    <cellStyle name="常规 13 2 4 2 2 3" xfId="0"/>
    <cellStyle name="常规 13 2 4 2 3" xfId="0"/>
    <cellStyle name="常规 13 2 4 2 3 2" xfId="0"/>
    <cellStyle name="常规 13 2 4 2 3 3" xfId="0"/>
    <cellStyle name="常规 13 2 4 2 3 4" xfId="0"/>
    <cellStyle name="常规 13 2 4 2 4" xfId="0"/>
    <cellStyle name="常规 13 2 4 2 5" xfId="0"/>
    <cellStyle name="常规 13 2 4 3" xfId="0"/>
    <cellStyle name="常规 13 2 4 3 2" xfId="0"/>
    <cellStyle name="常规 13 2 4 3 3" xfId="0"/>
    <cellStyle name="常规 13 2 4 3 4" xfId="0"/>
    <cellStyle name="常规 13 2 4 4" xfId="0"/>
    <cellStyle name="常规 13 2 4 5" xfId="0"/>
    <cellStyle name="常规 13 2 5" xfId="0"/>
    <cellStyle name="常规 13 2 5 2" xfId="0"/>
    <cellStyle name="常规 13 2 5 3" xfId="0"/>
    <cellStyle name="常规 13 2 5 4" xfId="0"/>
    <cellStyle name="常规 13 2 6" xfId="0"/>
    <cellStyle name="常规 13 2 7" xfId="0"/>
    <cellStyle name="常规 13 3" xfId="0"/>
    <cellStyle name="常规 13 3 2" xfId="0"/>
    <cellStyle name="常规 13 3 2 2" xfId="0"/>
    <cellStyle name="常规 13 3 2 2 2" xfId="0"/>
    <cellStyle name="常规 13 3 2 2 2 2" xfId="0"/>
    <cellStyle name="常规 13 3 2 2 2 3" xfId="0"/>
    <cellStyle name="常规 13 3 2 2 3" xfId="0"/>
    <cellStyle name="常规 13 3 2 2 3 2" xfId="0"/>
    <cellStyle name="常规 13 3 2 2 3 3" xfId="0"/>
    <cellStyle name="常规 13 3 2 2 3 4" xfId="0"/>
    <cellStyle name="常规 13 3 2 2 4" xfId="0"/>
    <cellStyle name="常规 13 3 2 2 5" xfId="0"/>
    <cellStyle name="常规 13 3 2 3" xfId="0"/>
    <cellStyle name="常规 13 3 2 3 2" xfId="0"/>
    <cellStyle name="常规 13 3 2 3 3" xfId="0"/>
    <cellStyle name="常规 13 3 2 3 4" xfId="0"/>
    <cellStyle name="常规 13 3 2 4" xfId="0"/>
    <cellStyle name="常规 13 3 2 5" xfId="0"/>
    <cellStyle name="常规 13 3 3" xfId="0"/>
    <cellStyle name="常规 13 3 3 2" xfId="0"/>
    <cellStyle name="常规 13 3 3 2 2" xfId="0"/>
    <cellStyle name="常规 13 3 3 2 2 2" xfId="0"/>
    <cellStyle name="常规 13 3 3 2 2 3" xfId="0"/>
    <cellStyle name="常规 13 3 3 2 3" xfId="0"/>
    <cellStyle name="常规 13 3 3 2 3 2" xfId="0"/>
    <cellStyle name="常规 13 3 3 2 3 3" xfId="0"/>
    <cellStyle name="常规 13 3 3 2 3 4" xfId="0"/>
    <cellStyle name="常规 13 3 3 2 4" xfId="0"/>
    <cellStyle name="常规 13 3 3 2 5" xfId="0"/>
    <cellStyle name="常规 13 3 3 3" xfId="0"/>
    <cellStyle name="常规 13 3 3 3 2" xfId="0"/>
    <cellStyle name="常规 13 3 3 3 3" xfId="0"/>
    <cellStyle name="常规 13 3 3 3 4" xfId="0"/>
    <cellStyle name="常规 13 3 3 4" xfId="0"/>
    <cellStyle name="常规 13 3 3 5" xfId="0"/>
    <cellStyle name="常规 13 3 4" xfId="0"/>
    <cellStyle name="常规 13 3 4 2" xfId="0"/>
    <cellStyle name="常规 13 3 4 2 2" xfId="0"/>
    <cellStyle name="常规 13 3 4 2 2 2" xfId="0"/>
    <cellStyle name="常规 13 3 4 2 2 3" xfId="0"/>
    <cellStyle name="常规 13 3 4 2 3" xfId="0"/>
    <cellStyle name="常规 13 3 4 2 3 2" xfId="0"/>
    <cellStyle name="常规 13 3 4 2 3 3" xfId="0"/>
    <cellStyle name="常规 13 3 4 2 3 4" xfId="0"/>
    <cellStyle name="常规 13 3 4 2 4" xfId="0"/>
    <cellStyle name="常规 13 3 4 2 5" xfId="0"/>
    <cellStyle name="常规 13 3 4 3" xfId="0"/>
    <cellStyle name="常规 13 3 4 3 2" xfId="0"/>
    <cellStyle name="常规 13 3 4 3 3" xfId="0"/>
    <cellStyle name="常规 13 3 4 3 4" xfId="0"/>
    <cellStyle name="常规 13 3 4 4" xfId="0"/>
    <cellStyle name="常规 13 3 4 5" xfId="0"/>
    <cellStyle name="常规 13 3 5" xfId="0"/>
    <cellStyle name="常规 13 3 5 2" xfId="0"/>
    <cellStyle name="常规 13 3 5 3" xfId="0"/>
    <cellStyle name="常规 13 3 5 4" xfId="0"/>
    <cellStyle name="常规 13 3 6" xfId="0"/>
    <cellStyle name="常规 13 3 7" xfId="0"/>
    <cellStyle name="常规 13 4" xfId="0"/>
    <cellStyle name="常规 13 4 2" xfId="0"/>
    <cellStyle name="常规 13 4 2 2" xfId="0"/>
    <cellStyle name="常规 13 4 2 2 2" xfId="0"/>
    <cellStyle name="常规 13 4 2 2 2 2" xfId="0"/>
    <cellStyle name="常规 13 4 2 2 2 3" xfId="0"/>
    <cellStyle name="常规 13 4 2 2 3" xfId="0"/>
    <cellStyle name="常规 13 4 2 2 3 2" xfId="0"/>
    <cellStyle name="常规 13 4 2 2 3 3" xfId="0"/>
    <cellStyle name="常规 13 4 2 2 3 4" xfId="0"/>
    <cellStyle name="常规 13 4 2 2 4" xfId="0"/>
    <cellStyle name="常规 13 4 2 2 5" xfId="0"/>
    <cellStyle name="常规 13 4 2 3" xfId="0"/>
    <cellStyle name="常规 13 4 2 3 2" xfId="0"/>
    <cellStyle name="常规 13 4 2 3 3" xfId="0"/>
    <cellStyle name="常规 13 4 2 3 4" xfId="0"/>
    <cellStyle name="常规 13 4 2 4" xfId="0"/>
    <cellStyle name="常规 13 4 2 5" xfId="0"/>
    <cellStyle name="常规 13 4 3" xfId="0"/>
    <cellStyle name="常规 13 4 3 2" xfId="0"/>
    <cellStyle name="常规 13 4 3 2 2" xfId="0"/>
    <cellStyle name="常规 13 4 3 2 2 2" xfId="0"/>
    <cellStyle name="常规 13 4 3 2 2 3" xfId="0"/>
    <cellStyle name="常规 13 4 3 2 3" xfId="0"/>
    <cellStyle name="常规 13 4 3 2 3 2" xfId="0"/>
    <cellStyle name="常规 13 4 3 2 3 3" xfId="0"/>
    <cellStyle name="常规 13 4 3 2 3 4" xfId="0"/>
    <cellStyle name="常规 13 4 3 2 4" xfId="0"/>
    <cellStyle name="常规 13 4 3 2 5" xfId="0"/>
    <cellStyle name="常规 13 4 3 3" xfId="0"/>
    <cellStyle name="常规 13 4 3 3 2" xfId="0"/>
    <cellStyle name="常规 13 4 3 3 3" xfId="0"/>
    <cellStyle name="常规 13 4 3 3 4" xfId="0"/>
    <cellStyle name="常规 13 4 3 4" xfId="0"/>
    <cellStyle name="常规 13 4 3 5" xfId="0"/>
    <cellStyle name="常规 13 4 4" xfId="0"/>
    <cellStyle name="常规 13 4 4 2" xfId="0"/>
    <cellStyle name="常规 13 4 4 2 2" xfId="0"/>
    <cellStyle name="常规 13 4 4 2 2 2" xfId="0"/>
    <cellStyle name="常规 13 4 4 2 2 3" xfId="0"/>
    <cellStyle name="常规 13 4 4 2 3" xfId="0"/>
    <cellStyle name="常规 13 4 4 2 3 2" xfId="0"/>
    <cellStyle name="常规 13 4 4 2 3 3" xfId="0"/>
    <cellStyle name="常规 13 4 4 2 3 4" xfId="0"/>
    <cellStyle name="常规 13 4 4 2 4" xfId="0"/>
    <cellStyle name="常规 13 4 4 2 5" xfId="0"/>
    <cellStyle name="常规 13 4 4 3" xfId="0"/>
    <cellStyle name="常规 13 4 4 3 2" xfId="0"/>
    <cellStyle name="常规 13 4 4 3 3" xfId="0"/>
    <cellStyle name="常规 13 4 4 3 4" xfId="0"/>
    <cellStyle name="常规 13 4 4 4" xfId="0"/>
    <cellStyle name="常规 13 4 4 5" xfId="0"/>
    <cellStyle name="常规 13 4 5" xfId="0"/>
    <cellStyle name="常规 13 4 5 2" xfId="0"/>
    <cellStyle name="常规 13 4 5 3" xfId="0"/>
    <cellStyle name="常规 13 4 5 4" xfId="0"/>
    <cellStyle name="常规 13 4 6" xfId="0"/>
    <cellStyle name="常规 13 4 7" xfId="0"/>
    <cellStyle name="常规 13 5" xfId="0"/>
    <cellStyle name="常规 13 5 2" xfId="0"/>
    <cellStyle name="常规 13 5 2 2" xfId="0"/>
    <cellStyle name="常规 13 5 2 2 2" xfId="0"/>
    <cellStyle name="常规 13 5 2 2 2 2" xfId="0"/>
    <cellStyle name="常规 13 5 2 2 2 3" xfId="0"/>
    <cellStyle name="常规 13 5 2 2 3" xfId="0"/>
    <cellStyle name="常规 13 5 2 2 3 2" xfId="0"/>
    <cellStyle name="常规 13 5 2 2 3 3" xfId="0"/>
    <cellStyle name="常规 13 5 2 2 3 4" xfId="0"/>
    <cellStyle name="常规 13 5 2 2 4" xfId="0"/>
    <cellStyle name="常规 13 5 2 2 5" xfId="0"/>
    <cellStyle name="常规 13 5 2 3" xfId="0"/>
    <cellStyle name="常规 13 5 2 3 2" xfId="0"/>
    <cellStyle name="常规 13 5 2 3 3" xfId="0"/>
    <cellStyle name="常规 13 5 2 3 4" xfId="0"/>
    <cellStyle name="常规 13 5 2 4" xfId="0"/>
    <cellStyle name="常规 13 5 2 5" xfId="0"/>
    <cellStyle name="常规 13 5 3" xfId="0"/>
    <cellStyle name="常规 13 5 3 2" xfId="0"/>
    <cellStyle name="常规 13 5 3 2 2" xfId="0"/>
    <cellStyle name="常规 13 5 3 2 2 2" xfId="0"/>
    <cellStyle name="常规 13 5 3 2 2 3" xfId="0"/>
    <cellStyle name="常规 13 5 3 2 3" xfId="0"/>
    <cellStyle name="常规 13 5 3 2 3 2" xfId="0"/>
    <cellStyle name="常规 13 5 3 2 3 3" xfId="0"/>
    <cellStyle name="常规 13 5 3 2 3 4" xfId="0"/>
    <cellStyle name="常规 13 5 3 2 4" xfId="0"/>
    <cellStyle name="常规 13 5 3 2 5" xfId="0"/>
    <cellStyle name="常规 13 5 3 3" xfId="0"/>
    <cellStyle name="常规 13 5 3 3 2" xfId="0"/>
    <cellStyle name="常规 13 5 3 3 3" xfId="0"/>
    <cellStyle name="常规 13 5 3 3 4" xfId="0"/>
    <cellStyle name="常规 13 5 3 4" xfId="0"/>
    <cellStyle name="常规 13 5 3 5" xfId="0"/>
    <cellStyle name="常规 13 5 4" xfId="0"/>
    <cellStyle name="常规 13 5 4 2" xfId="0"/>
    <cellStyle name="常规 13 5 4 2 2" xfId="0"/>
    <cellStyle name="常规 13 5 4 2 2 2" xfId="0"/>
    <cellStyle name="常规 13 5 4 2 2 3" xfId="0"/>
    <cellStyle name="常规 13 5 4 2 3" xfId="0"/>
    <cellStyle name="常规 13 5 4 2 3 2" xfId="0"/>
    <cellStyle name="常规 13 5 4 2 3 3" xfId="0"/>
    <cellStyle name="常规 13 5 4 2 3 4" xfId="0"/>
    <cellStyle name="常规 13 5 4 2 4" xfId="0"/>
    <cellStyle name="常规 13 5 4 2 5" xfId="0"/>
    <cellStyle name="常规 13 5 4 3" xfId="0"/>
    <cellStyle name="常规 13 5 4 3 2" xfId="0"/>
    <cellStyle name="常规 13 5 4 3 3" xfId="0"/>
    <cellStyle name="常规 13 5 4 3 4" xfId="0"/>
    <cellStyle name="常规 13 5 4 4" xfId="0"/>
    <cellStyle name="常规 13 5 4 5" xfId="0"/>
    <cellStyle name="常规 13 5 5" xfId="0"/>
    <cellStyle name="常规 13 5 5 2" xfId="0"/>
    <cellStyle name="常规 13 5 5 3" xfId="0"/>
    <cellStyle name="常规 13 5 5 4" xfId="0"/>
    <cellStyle name="常规 13 5 6" xfId="0"/>
    <cellStyle name="常规 13 5 7" xfId="0"/>
    <cellStyle name="常规 13 6" xfId="0"/>
    <cellStyle name="常规 13 6 2" xfId="0"/>
    <cellStyle name="常规 13 6 2 2" xfId="0"/>
    <cellStyle name="常规 13 6 2 2 2" xfId="0"/>
    <cellStyle name="常规 13 6 2 2 3" xfId="0"/>
    <cellStyle name="常规 13 6 2 3" xfId="0"/>
    <cellStyle name="常规 13 6 2 3 2" xfId="0"/>
    <cellStyle name="常规 13 6 2 3 3" xfId="0"/>
    <cellStyle name="常规 13 6 2 3 4" xfId="0"/>
    <cellStyle name="常规 13 6 2 4" xfId="0"/>
    <cellStyle name="常规 13 6 2 5" xfId="0"/>
    <cellStyle name="常规 13 6 3" xfId="0"/>
    <cellStyle name="常规 13 6 3 2" xfId="0"/>
    <cellStyle name="常规 13 6 3 3" xfId="0"/>
    <cellStyle name="常规 13 6 3 4" xfId="0"/>
    <cellStyle name="常规 13 6 4" xfId="0"/>
    <cellStyle name="常规 13 6 5" xfId="0"/>
    <cellStyle name="常规 13 7" xfId="0"/>
    <cellStyle name="常规 13 7 2" xfId="0"/>
    <cellStyle name="常规 13 7 2 2" xfId="0"/>
    <cellStyle name="常规 13 7 2 2 2" xfId="0"/>
    <cellStyle name="常规 13 7 2 2 3" xfId="0"/>
    <cellStyle name="常规 13 7 2 3" xfId="0"/>
    <cellStyle name="常规 13 7 2 3 2" xfId="0"/>
    <cellStyle name="常规 13 7 2 3 3" xfId="0"/>
    <cellStyle name="常规 13 7 2 3 4" xfId="0"/>
    <cellStyle name="常规 13 7 2 4" xfId="0"/>
    <cellStyle name="常规 13 7 2 5" xfId="0"/>
    <cellStyle name="常规 13 7 3" xfId="0"/>
    <cellStyle name="常规 13 7 3 2" xfId="0"/>
    <cellStyle name="常规 13 7 3 3" xfId="0"/>
    <cellStyle name="常规 13 7 3 4" xfId="0"/>
    <cellStyle name="常规 13 7 4" xfId="0"/>
    <cellStyle name="常规 13 7 5" xfId="0"/>
    <cellStyle name="常规 13 8" xfId="0"/>
    <cellStyle name="常规 13 8 2" xfId="0"/>
    <cellStyle name="常规 13 8 2 2" xfId="0"/>
    <cellStyle name="常规 13 8 2 2 2" xfId="0"/>
    <cellStyle name="常规 13 8 2 2 3" xfId="0"/>
    <cellStyle name="常规 13 8 2 3" xfId="0"/>
    <cellStyle name="常规 13 8 2 3 2" xfId="0"/>
    <cellStyle name="常规 13 8 2 3 3" xfId="0"/>
    <cellStyle name="常规 13 8 2 3 4" xfId="0"/>
    <cellStyle name="常规 13 8 2 4" xfId="0"/>
    <cellStyle name="常规 13 8 2 5" xfId="0"/>
    <cellStyle name="常规 13 8 3" xfId="0"/>
    <cellStyle name="常规 13 8 3 2" xfId="0"/>
    <cellStyle name="常规 13 8 3 3" xfId="0"/>
    <cellStyle name="常规 13 8 3 4" xfId="0"/>
    <cellStyle name="常规 13 8 4" xfId="0"/>
    <cellStyle name="常规 13 8 5" xfId="0"/>
    <cellStyle name="常规 13 9" xfId="0"/>
    <cellStyle name="常规 13 9 2" xfId="0"/>
    <cellStyle name="常规 13 9 3" xfId="0"/>
    <cellStyle name="常规 13 9 4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2 3" xfId="0"/>
    <cellStyle name="常规 14 2 2 3" xfId="0"/>
    <cellStyle name="常规 14 2 2 3 2" xfId="0"/>
    <cellStyle name="常规 14 2 2 3 3" xfId="0"/>
    <cellStyle name="常规 14 2 2 3 4" xfId="0"/>
    <cellStyle name="常规 14 2 2 4" xfId="0"/>
    <cellStyle name="常规 14 2 2 5" xfId="0"/>
    <cellStyle name="常规 14 2 3" xfId="0"/>
    <cellStyle name="常规 14 2 3 2" xfId="0"/>
    <cellStyle name="常规 14 2 3 2 2" xfId="0"/>
    <cellStyle name="常规 14 2 3 2 3" xfId="0"/>
    <cellStyle name="常规 14 2 3 3" xfId="0"/>
    <cellStyle name="常规 14 2 3 4" xfId="0"/>
    <cellStyle name="常规 14 2 3 5" xfId="0"/>
    <cellStyle name="常规 14 2 4" xfId="0"/>
    <cellStyle name="常规 14 2 5" xfId="0"/>
    <cellStyle name="常规 14 3" xfId="0"/>
    <cellStyle name="常规 14 3 2" xfId="0"/>
    <cellStyle name="常规 14 3 2 2" xfId="0"/>
    <cellStyle name="常规 14 3 2 2 2" xfId="0"/>
    <cellStyle name="常规 14 3 2 2 3" xfId="0"/>
    <cellStyle name="常规 14 3 2 3" xfId="0"/>
    <cellStyle name="常规 14 3 2 3 2" xfId="0"/>
    <cellStyle name="常规 14 3 2 3 3" xfId="0"/>
    <cellStyle name="常规 14 3 2 3 4" xfId="0"/>
    <cellStyle name="常规 14 3 2 4" xfId="0"/>
    <cellStyle name="常规 14 3 2 5" xfId="0"/>
    <cellStyle name="常规 14 3 3" xfId="0"/>
    <cellStyle name="常规 14 3 3 2" xfId="0"/>
    <cellStyle name="常规 14 3 3 3" xfId="0"/>
    <cellStyle name="常规 14 3 3 4" xfId="0"/>
    <cellStyle name="常规 14 3 4" xfId="0"/>
    <cellStyle name="常规 14 3 5" xfId="0"/>
    <cellStyle name="常规 14 4" xfId="0"/>
    <cellStyle name="常规 14 4 2" xfId="0"/>
    <cellStyle name="常规 14 4 2 2" xfId="0"/>
    <cellStyle name="常规 14 4 2 2 2" xfId="0"/>
    <cellStyle name="常规 14 4 2 2 3" xfId="0"/>
    <cellStyle name="常规 14 4 2 3" xfId="0"/>
    <cellStyle name="常规 14 4 2 3 2" xfId="0"/>
    <cellStyle name="常规 14 4 2 3 3" xfId="0"/>
    <cellStyle name="常规 14 4 2 3 4" xfId="0"/>
    <cellStyle name="常规 14 4 2 4" xfId="0"/>
    <cellStyle name="常规 14 4 2 5" xfId="0"/>
    <cellStyle name="常规 14 4 3" xfId="0"/>
    <cellStyle name="常规 14 4 3 2" xfId="0"/>
    <cellStyle name="常规 14 4 3 3" xfId="0"/>
    <cellStyle name="常规 14 4 3 4" xfId="0"/>
    <cellStyle name="常规 14 4 4" xfId="0"/>
    <cellStyle name="常规 14 4 5" xfId="0"/>
    <cellStyle name="常规 14 5" xfId="0"/>
    <cellStyle name="常规 14 5 2" xfId="0"/>
    <cellStyle name="常规 14 5 2 2" xfId="0"/>
    <cellStyle name="常规 14 5 2 3" xfId="0"/>
    <cellStyle name="常规 14 5 3" xfId="0"/>
    <cellStyle name="常规 14 5 4" xfId="0"/>
    <cellStyle name="常规 14 5 5" xfId="0"/>
    <cellStyle name="常规 14 6" xfId="0"/>
    <cellStyle name="常规 14 7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2 3" xfId="0"/>
    <cellStyle name="常规 15 2 2 3" xfId="0"/>
    <cellStyle name="常规 15 2 2 3 2" xfId="0"/>
    <cellStyle name="常规 15 2 2 3 3" xfId="0"/>
    <cellStyle name="常规 15 2 2 3 4" xfId="0"/>
    <cellStyle name="常规 15 2 2 4" xfId="0"/>
    <cellStyle name="常规 15 2 2 5" xfId="0"/>
    <cellStyle name="常规 15 2 3" xfId="0"/>
    <cellStyle name="常规 15 2 3 2" xfId="0"/>
    <cellStyle name="常规 15 2 3 3" xfId="0"/>
    <cellStyle name="常规 15 2 3 4" xfId="0"/>
    <cellStyle name="常规 15 2 4" xfId="0"/>
    <cellStyle name="常规 15 2 5" xfId="0"/>
    <cellStyle name="常规 15 3" xfId="0"/>
    <cellStyle name="常规 15 3 2" xfId="0"/>
    <cellStyle name="常规 15 3 2 2" xfId="0"/>
    <cellStyle name="常规 15 3 2 2 2" xfId="0"/>
    <cellStyle name="常规 15 3 2 2 3" xfId="0"/>
    <cellStyle name="常规 15 3 2 3" xfId="0"/>
    <cellStyle name="常规 15 3 2 3 2" xfId="0"/>
    <cellStyle name="常规 15 3 2 3 3" xfId="0"/>
    <cellStyle name="常规 15 3 2 3 4" xfId="0"/>
    <cellStyle name="常规 15 3 2 4" xfId="0"/>
    <cellStyle name="常规 15 3 2 5" xfId="0"/>
    <cellStyle name="常规 15 3 3" xfId="0"/>
    <cellStyle name="常规 15 3 3 2" xfId="0"/>
    <cellStyle name="常规 15 3 3 3" xfId="0"/>
    <cellStyle name="常规 15 3 3 4" xfId="0"/>
    <cellStyle name="常规 15 3 4" xfId="0"/>
    <cellStyle name="常规 15 3 5" xfId="0"/>
    <cellStyle name="常规 15 4" xfId="0"/>
    <cellStyle name="常规 15 4 2" xfId="0"/>
    <cellStyle name="常规 15 4 2 2" xfId="0"/>
    <cellStyle name="常规 15 4 2 2 2" xfId="0"/>
    <cellStyle name="常规 15 4 2 2 3" xfId="0"/>
    <cellStyle name="常规 15 4 2 3" xfId="0"/>
    <cellStyle name="常规 15 4 2 3 2" xfId="0"/>
    <cellStyle name="常规 15 4 2 3 3" xfId="0"/>
    <cellStyle name="常规 15 4 2 3 4" xfId="0"/>
    <cellStyle name="常规 15 4 2 4" xfId="0"/>
    <cellStyle name="常规 15 4 2 5" xfId="0"/>
    <cellStyle name="常规 15 4 3" xfId="0"/>
    <cellStyle name="常规 15 4 3 2" xfId="0"/>
    <cellStyle name="常规 15 4 3 3" xfId="0"/>
    <cellStyle name="常规 15 4 3 4" xfId="0"/>
    <cellStyle name="常规 15 4 4" xfId="0"/>
    <cellStyle name="常规 15 4 5" xfId="0"/>
    <cellStyle name="常规 15 5" xfId="0"/>
    <cellStyle name="常规 15 5 2" xfId="0"/>
    <cellStyle name="常规 15 5 2 2" xfId="0"/>
    <cellStyle name="常规 15 5 2 3" xfId="0"/>
    <cellStyle name="常规 15 5 3" xfId="0"/>
    <cellStyle name="常规 15 5 4" xfId="0"/>
    <cellStyle name="常规 15 5 5" xfId="0"/>
    <cellStyle name="常规 15 6" xfId="0"/>
    <cellStyle name="常规 15 7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3" xfId="0"/>
    <cellStyle name="常规 16 2 2 3" xfId="0"/>
    <cellStyle name="常规 16 2 2 3 2" xfId="0"/>
    <cellStyle name="常规 16 2 2 3 3" xfId="0"/>
    <cellStyle name="常规 16 2 2 3 4" xfId="0"/>
    <cellStyle name="常规 16 2 2 4" xfId="0"/>
    <cellStyle name="常规 16 2 2 5" xfId="0"/>
    <cellStyle name="常规 16 2 3" xfId="0"/>
    <cellStyle name="常规 16 2 3 2" xfId="0"/>
    <cellStyle name="常规 16 2 3 3" xfId="0"/>
    <cellStyle name="常规 16 2 3 4" xfId="0"/>
    <cellStyle name="常规 16 2 4" xfId="0"/>
    <cellStyle name="常规 16 2 5" xfId="0"/>
    <cellStyle name="常规 16 3" xfId="0"/>
    <cellStyle name="常规 16 3 2" xfId="0"/>
    <cellStyle name="常规 16 3 2 2" xfId="0"/>
    <cellStyle name="常规 16 3 2 2 2" xfId="0"/>
    <cellStyle name="常规 16 3 2 2 3" xfId="0"/>
    <cellStyle name="常规 16 3 2 3" xfId="0"/>
    <cellStyle name="常规 16 3 2 3 2" xfId="0"/>
    <cellStyle name="常规 16 3 2 3 3" xfId="0"/>
    <cellStyle name="常规 16 3 2 3 4" xfId="0"/>
    <cellStyle name="常规 16 3 2 4" xfId="0"/>
    <cellStyle name="常规 16 3 2 5" xfId="0"/>
    <cellStyle name="常规 16 3 3" xfId="0"/>
    <cellStyle name="常规 16 3 3 2" xfId="0"/>
    <cellStyle name="常规 16 3 3 3" xfId="0"/>
    <cellStyle name="常规 16 3 3 4" xfId="0"/>
    <cellStyle name="常规 16 3 4" xfId="0"/>
    <cellStyle name="常规 16 3 5" xfId="0"/>
    <cellStyle name="常规 16 4" xfId="0"/>
    <cellStyle name="常规 16 4 2" xfId="0"/>
    <cellStyle name="常规 16 4 2 2" xfId="0"/>
    <cellStyle name="常规 16 4 2 2 2" xfId="0"/>
    <cellStyle name="常规 16 4 2 2 3" xfId="0"/>
    <cellStyle name="常规 16 4 2 3" xfId="0"/>
    <cellStyle name="常规 16 4 2 3 2" xfId="0"/>
    <cellStyle name="常规 16 4 2 3 3" xfId="0"/>
    <cellStyle name="常规 16 4 2 3 4" xfId="0"/>
    <cellStyle name="常规 16 4 2 4" xfId="0"/>
    <cellStyle name="常规 16 4 2 5" xfId="0"/>
    <cellStyle name="常规 16 4 3" xfId="0"/>
    <cellStyle name="常规 16 4 3 2" xfId="0"/>
    <cellStyle name="常规 16 4 3 3" xfId="0"/>
    <cellStyle name="常规 16 4 3 4" xfId="0"/>
    <cellStyle name="常规 16 4 4" xfId="0"/>
    <cellStyle name="常规 16 4 5" xfId="0"/>
    <cellStyle name="常规 16 5" xfId="0"/>
    <cellStyle name="常规 16 5 2" xfId="0"/>
    <cellStyle name="常规 16 5 2 2" xfId="0"/>
    <cellStyle name="常规 16 5 2 3" xfId="0"/>
    <cellStyle name="常规 16 5 3" xfId="0"/>
    <cellStyle name="常规 16 5 4" xfId="0"/>
    <cellStyle name="常规 16 5 5" xfId="0"/>
    <cellStyle name="常规 16 6" xfId="0"/>
    <cellStyle name="常规 16 7" xfId="0"/>
    <cellStyle name="常规 17" xfId="0"/>
    <cellStyle name="常规 17 2" xfId="0"/>
    <cellStyle name="常规 17 2 2" xfId="0"/>
    <cellStyle name="常规 17 2 2 2" xfId="0"/>
    <cellStyle name="常规 17 2 2 3" xfId="0"/>
    <cellStyle name="常规 17 2 3" xfId="0"/>
    <cellStyle name="常规 17 2 4" xfId="0"/>
    <cellStyle name="常规 17 3" xfId="0"/>
    <cellStyle name="常规 17 3 2" xfId="0"/>
    <cellStyle name="常规 17 3 2 2" xfId="0"/>
    <cellStyle name="常规 17 3 2 3" xfId="0"/>
    <cellStyle name="常规 17 3 3" xfId="0"/>
    <cellStyle name="常规 17 3 4" xfId="0"/>
    <cellStyle name="常规 17 3 5" xfId="0"/>
    <cellStyle name="常规 17 4" xfId="0"/>
    <cellStyle name="常规 17 5" xfId="0"/>
    <cellStyle name="常规 18" xfId="0"/>
    <cellStyle name="常规 18 2" xfId="0"/>
    <cellStyle name="常规 18 2 2" xfId="0"/>
    <cellStyle name="常规 18 2 2 2" xfId="0"/>
    <cellStyle name="常规 18 2 2 3" xfId="0"/>
    <cellStyle name="常规 18 2 3" xfId="0"/>
    <cellStyle name="常规 18 2 3 2" xfId="0"/>
    <cellStyle name="常规 18 2 3 3" xfId="0"/>
    <cellStyle name="常规 18 2 3 4" xfId="0"/>
    <cellStyle name="常规 18 2 4" xfId="0"/>
    <cellStyle name="常规 18 2 5" xfId="0"/>
    <cellStyle name="常规 18 3" xfId="0"/>
    <cellStyle name="常规 18 3 2" xfId="0"/>
    <cellStyle name="常规 18 3 2 2" xfId="0"/>
    <cellStyle name="常规 18 3 2 3" xfId="0"/>
    <cellStyle name="常规 18 3 3" xfId="0"/>
    <cellStyle name="常规 18 3 4" xfId="0"/>
    <cellStyle name="常规 18 3 5" xfId="0"/>
    <cellStyle name="常规 18 4" xfId="0"/>
    <cellStyle name="常规 18 5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2 3" xfId="0"/>
    <cellStyle name="常规 19 2 2 3" xfId="0"/>
    <cellStyle name="常规 19 2 2 4" xfId="0"/>
    <cellStyle name="常规 19 2 3" xfId="0"/>
    <cellStyle name="常规 19 2 3 2" xfId="0"/>
    <cellStyle name="常规 19 2 3 2 2" xfId="0"/>
    <cellStyle name="常规 19 2 3 2 3" xfId="0"/>
    <cellStyle name="常规 19 2 3 3" xfId="0"/>
    <cellStyle name="常规 19 2 3 4" xfId="0"/>
    <cellStyle name="常规 19 2 3 5" xfId="0"/>
    <cellStyle name="常规 19 2 4" xfId="0"/>
    <cellStyle name="常规 19 2 5" xfId="0"/>
    <cellStyle name="常规 19 3" xfId="0"/>
    <cellStyle name="常规 19 3 2" xfId="0"/>
    <cellStyle name="常规 19 3 2 2" xfId="0"/>
    <cellStyle name="常规 19 3 2 3" xfId="0"/>
    <cellStyle name="常规 19 3 3" xfId="0"/>
    <cellStyle name="常规 19 3 4" xfId="0"/>
    <cellStyle name="常规 19 3 5" xfId="0"/>
    <cellStyle name="常规 19 4" xfId="0"/>
    <cellStyle name="常规 19 4 2" xfId="0"/>
    <cellStyle name="常规 19 4 3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2 3 2" xfId="0"/>
    <cellStyle name="常规 2 10 2 3 2 2" xfId="0"/>
    <cellStyle name="常规 2 10 2 3 2 3" xfId="0"/>
    <cellStyle name="常规 2 10 2 3 3" xfId="0"/>
    <cellStyle name="常规 2 10 2 3 4" xfId="0"/>
    <cellStyle name="常规 2 10 2 3 5" xfId="0"/>
    <cellStyle name="常规 2 10 2 4" xfId="0"/>
    <cellStyle name="常规 2 10 2 5" xfId="0"/>
    <cellStyle name="常规 2 10 3" xfId="0"/>
    <cellStyle name="常规 2 10 3 2" xfId="0"/>
    <cellStyle name="常规 2 10 3 2 2" xfId="0"/>
    <cellStyle name="常规 2 10 3 2 3" xfId="0"/>
    <cellStyle name="常规 2 10 3 3" xfId="0"/>
    <cellStyle name="常规 2 10 3 4" xfId="0"/>
    <cellStyle name="常规 2 10 3 5" xfId="0"/>
    <cellStyle name="常规 2 10 4" xfId="0"/>
    <cellStyle name="常规 2 10 5" xfId="0"/>
    <cellStyle name="常规 2 11" xfId="0"/>
    <cellStyle name="常规 2 11 2" xfId="0"/>
    <cellStyle name="常规 2 11 2 2" xfId="0"/>
    <cellStyle name="常规 2 11 2 2 2" xfId="0"/>
    <cellStyle name="常规 2 11 2 2 3" xfId="0"/>
    <cellStyle name="常规 2 11 2 3" xfId="0"/>
    <cellStyle name="常规 2 11 2 3 2" xfId="0"/>
    <cellStyle name="常规 2 11 2 3 2 2" xfId="0"/>
    <cellStyle name="常规 2 11 2 3 2 3" xfId="0"/>
    <cellStyle name="常规 2 11 2 3 3" xfId="0"/>
    <cellStyle name="常规 2 11 2 3 4" xfId="0"/>
    <cellStyle name="常规 2 11 2 3 5" xfId="0"/>
    <cellStyle name="常规 2 11 2 4" xfId="0"/>
    <cellStyle name="常规 2 11 2 5" xfId="0"/>
    <cellStyle name="常规 2 11 3" xfId="0"/>
    <cellStyle name="常规 2 11 3 2" xfId="0"/>
    <cellStyle name="常规 2 11 3 2 2" xfId="0"/>
    <cellStyle name="常规 2 11 3 2 3" xfId="0"/>
    <cellStyle name="常规 2 11 3 3" xfId="0"/>
    <cellStyle name="常规 2 11 3 4" xfId="0"/>
    <cellStyle name="常规 2 11 3 5" xfId="0"/>
    <cellStyle name="常规 2 11 4" xfId="0"/>
    <cellStyle name="常规 2 11 5" xfId="0"/>
    <cellStyle name="常规 2 12" xfId="0"/>
    <cellStyle name="常规 2 12 2" xfId="0"/>
    <cellStyle name="常规 2 12 2 2" xfId="0"/>
    <cellStyle name="常规 2 12 2 2 2" xfId="0"/>
    <cellStyle name="常规 2 12 2 2 3" xfId="0"/>
    <cellStyle name="常规 2 12 2 3" xfId="0"/>
    <cellStyle name="常规 2 12 2 4" xfId="0"/>
    <cellStyle name="常规 2 12 2 5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3 2" xfId="0"/>
    <cellStyle name="常规 2 13 3 3" xfId="0"/>
    <cellStyle name="常规 2 13 4" xfId="0"/>
    <cellStyle name="常规 2 13 4 2" xfId="0"/>
    <cellStyle name="常规 2 13 4 3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3 2" xfId="0"/>
    <cellStyle name="常规 2 14 3 3" xfId="0"/>
    <cellStyle name="常规 2 14 4" xfId="0"/>
    <cellStyle name="常规 2 14 5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4" xfId="0"/>
    <cellStyle name="常规 2 16" xfId="0"/>
    <cellStyle name="常规 2 16 2" xfId="0"/>
    <cellStyle name="常规 2 16 2 2" xfId="0"/>
    <cellStyle name="常规 2 16 2 3" xfId="0"/>
    <cellStyle name="常规 2 16 3" xfId="0"/>
    <cellStyle name="常规 2 16 4" xfId="0"/>
    <cellStyle name="常规 2 17" xfId="0"/>
    <cellStyle name="常规 2 17 2" xfId="0"/>
    <cellStyle name="常规 2 17 2 2" xfId="0"/>
    <cellStyle name="常规 2 17 2 3" xfId="0"/>
    <cellStyle name="常规 2 17 3" xfId="0"/>
    <cellStyle name="常规 2 17 4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8 4" xfId="0"/>
    <cellStyle name="常规 2 19" xfId="0"/>
    <cellStyle name="常规 2 19 2" xfId="0"/>
    <cellStyle name="常规 2 19 2 2" xfId="0"/>
    <cellStyle name="常规 2 19 2 3" xfId="0"/>
    <cellStyle name="常规 2 19 3" xfId="0"/>
    <cellStyle name="常规 2 19 4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2 3" xfId="0"/>
    <cellStyle name="常规 2 2 10 2 3" xfId="0"/>
    <cellStyle name="常规 2 2 10 2 3 2" xfId="0"/>
    <cellStyle name="常规 2 2 10 2 3 2 2" xfId="0"/>
    <cellStyle name="常规 2 2 10 2 3 2 3" xfId="0"/>
    <cellStyle name="常规 2 2 10 2 3 3" xfId="0"/>
    <cellStyle name="常规 2 2 10 2 3 4" xfId="0"/>
    <cellStyle name="常规 2 2 10 2 3 5" xfId="0"/>
    <cellStyle name="常规 2 2 10 2 4" xfId="0"/>
    <cellStyle name="常规 2 2 10 2 5" xfId="0"/>
    <cellStyle name="常规 2 2 10 3" xfId="0"/>
    <cellStyle name="常规 2 2 10 3 2" xfId="0"/>
    <cellStyle name="常规 2 2 10 3 2 2" xfId="0"/>
    <cellStyle name="常规 2 2 10 3 2 3" xfId="0"/>
    <cellStyle name="常规 2 2 10 3 3" xfId="0"/>
    <cellStyle name="常规 2 2 10 3 4" xfId="0"/>
    <cellStyle name="常规 2 2 10 3 5" xfId="0"/>
    <cellStyle name="常规 2 2 10 4" xfId="0"/>
    <cellStyle name="常规 2 2 10 5" xfId="0"/>
    <cellStyle name="常规 2 2 11" xfId="0"/>
    <cellStyle name="常规 2 2 11 2" xfId="0"/>
    <cellStyle name="常规 2 2 11 2 2" xfId="0"/>
    <cellStyle name="常规 2 2 11 2 3" xfId="0"/>
    <cellStyle name="常规 2 2 11 3" xfId="0"/>
    <cellStyle name="常规 2 2 11 3 2" xfId="0"/>
    <cellStyle name="常规 2 2 11 3 3" xfId="0"/>
    <cellStyle name="常规 2 2 11 4" xfId="0"/>
    <cellStyle name="常规 2 2 11 5" xfId="0"/>
    <cellStyle name="常规 2 2 11 6" xfId="0"/>
    <cellStyle name="常规 2 2 12" xfId="0"/>
    <cellStyle name="常规 2 2 12 2" xfId="0"/>
    <cellStyle name="常规 2 2 12 2 2" xfId="0"/>
    <cellStyle name="常规 2 2 12 2 3" xfId="0"/>
    <cellStyle name="常规 2 2 12 3" xfId="0"/>
    <cellStyle name="常规 2 2 12 4" xfId="0"/>
    <cellStyle name="常规 2 2 13" xfId="0"/>
    <cellStyle name="常规 2 2 13 2" xfId="0"/>
    <cellStyle name="常规 2 2 13 2 2" xfId="0"/>
    <cellStyle name="常规 2 2 13 2 3" xfId="0"/>
    <cellStyle name="常规 2 2 13 3" xfId="0"/>
    <cellStyle name="常规 2 2 13 4" xfId="0"/>
    <cellStyle name="常规 2 2 14" xfId="0"/>
    <cellStyle name="常规 2 2 14 2" xfId="0"/>
    <cellStyle name="常规 2 2 14 2 2" xfId="0"/>
    <cellStyle name="常规 2 2 14 2 3" xfId="0"/>
    <cellStyle name="常规 2 2 14 3" xfId="0"/>
    <cellStyle name="常规 2 2 14 4" xfId="0"/>
    <cellStyle name="常规 2 2 15" xfId="0"/>
    <cellStyle name="常规 2 2 15 2" xfId="0"/>
    <cellStyle name="常规 2 2 15 2 2" xfId="0"/>
    <cellStyle name="常规 2 2 15 2 3" xfId="0"/>
    <cellStyle name="常规 2 2 15 3" xfId="0"/>
    <cellStyle name="常规 2 2 15 4" xfId="0"/>
    <cellStyle name="常规 2 2 16" xfId="0"/>
    <cellStyle name="常规 2 2 16 2" xfId="0"/>
    <cellStyle name="常规 2 2 16 2 2" xfId="0"/>
    <cellStyle name="常规 2 2 16 2 3" xfId="0"/>
    <cellStyle name="常规 2 2 16 3" xfId="0"/>
    <cellStyle name="常规 2 2 16 4" xfId="0"/>
    <cellStyle name="常规 2 2 17" xfId="0"/>
    <cellStyle name="常规 2 2 17 2" xfId="0"/>
    <cellStyle name="常规 2 2 17 2 2" xfId="0"/>
    <cellStyle name="常规 2 2 17 2 3" xfId="0"/>
    <cellStyle name="常规 2 2 17 3" xfId="0"/>
    <cellStyle name="常规 2 2 17 4" xfId="0"/>
    <cellStyle name="常规 2 2 18" xfId="0"/>
    <cellStyle name="常规 2 2 18 2" xfId="0"/>
    <cellStyle name="常规 2 2 18 2 2" xfId="0"/>
    <cellStyle name="常规 2 2 18 2 3" xfId="0"/>
    <cellStyle name="常规 2 2 18 3" xfId="0"/>
    <cellStyle name="常规 2 2 18 4" xfId="0"/>
    <cellStyle name="常规 2 2 19" xfId="0"/>
    <cellStyle name="常规 2 2 19 2" xfId="0"/>
    <cellStyle name="常规 2 2 19 2 2" xfId="0"/>
    <cellStyle name="常规 2 2 19 2 3" xfId="0"/>
    <cellStyle name="常规 2 2 19 3" xfId="0"/>
    <cellStyle name="常规 2 2 19 4" xfId="0"/>
    <cellStyle name="常规 2 2 2" xfId="0"/>
    <cellStyle name="常规 2 2 2 10" xfId="0"/>
    <cellStyle name="常规 2 2 2 10 2" xfId="0"/>
    <cellStyle name="常规 2 2 2 10 2 2" xfId="0"/>
    <cellStyle name="常规 2 2 2 10 2 3" xfId="0"/>
    <cellStyle name="常规 2 2 2 10 3" xfId="0"/>
    <cellStyle name="常规 2 2 2 10 4" xfId="0"/>
    <cellStyle name="常规 2 2 2 10 5" xfId="0"/>
    <cellStyle name="常规 2 2 2 11" xfId="0"/>
    <cellStyle name="常规 2 2 2 12" xfId="0"/>
    <cellStyle name="常规 2 2 2 2" xfId="0"/>
    <cellStyle name="常规 2 2 2 2 10" xfId="0"/>
    <cellStyle name="常规 2 2 2 2 11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3" xfId="0"/>
    <cellStyle name="常规 2 2 2 2 2 2 2 3" xfId="0"/>
    <cellStyle name="常规 2 2 2 2 2 2 2 3 2" xfId="0"/>
    <cellStyle name="常规 2 2 2 2 2 2 2 3 3" xfId="0"/>
    <cellStyle name="常规 2 2 2 2 2 2 2 3 4" xfId="0"/>
    <cellStyle name="常规 2 2 2 2 2 2 2 4" xfId="0"/>
    <cellStyle name="常规 2 2 2 2 2 2 2 5" xfId="0"/>
    <cellStyle name="常规 2 2 2 2 2 2 3" xfId="0"/>
    <cellStyle name="常规 2 2 2 2 2 2 3 2" xfId="0"/>
    <cellStyle name="常规 2 2 2 2 2 2 3 3" xfId="0"/>
    <cellStyle name="常规 2 2 2 2 2 2 3 4" xfId="0"/>
    <cellStyle name="常规 2 2 2 2 2 2 4" xfId="0"/>
    <cellStyle name="常规 2 2 2 2 2 2 5" xfId="0"/>
    <cellStyle name="常规 2 2 2 2 2 3" xfId="0"/>
    <cellStyle name="常规 2 2 2 2 2 3 2" xfId="0"/>
    <cellStyle name="常规 2 2 2 2 2 3 2 2" xfId="0"/>
    <cellStyle name="常规 2 2 2 2 2 3 2 2 2" xfId="0"/>
    <cellStyle name="常规 2 2 2 2 2 3 2 2 3" xfId="0"/>
    <cellStyle name="常规 2 2 2 2 2 3 2 3" xfId="0"/>
    <cellStyle name="常规 2 2 2 2 2 3 2 3 2" xfId="0"/>
    <cellStyle name="常规 2 2 2 2 2 3 2 3 3" xfId="0"/>
    <cellStyle name="常规 2 2 2 2 2 3 2 3 4" xfId="0"/>
    <cellStyle name="常规 2 2 2 2 2 3 2 4" xfId="0"/>
    <cellStyle name="常规 2 2 2 2 2 3 2 5" xfId="0"/>
    <cellStyle name="常规 2 2 2 2 2 3 3" xfId="0"/>
    <cellStyle name="常规 2 2 2 2 2 3 3 2" xfId="0"/>
    <cellStyle name="常规 2 2 2 2 2 3 3 3" xfId="0"/>
    <cellStyle name="常规 2 2 2 2 2 3 3 4" xfId="0"/>
    <cellStyle name="常规 2 2 2 2 2 3 4" xfId="0"/>
    <cellStyle name="常规 2 2 2 2 2 3 5" xfId="0"/>
    <cellStyle name="常规 2 2 2 2 2 4" xfId="0"/>
    <cellStyle name="常规 2 2 2 2 2 4 2" xfId="0"/>
    <cellStyle name="常规 2 2 2 2 2 4 2 2" xfId="0"/>
    <cellStyle name="常规 2 2 2 2 2 4 2 2 2" xfId="0"/>
    <cellStyle name="常规 2 2 2 2 2 4 2 2 3" xfId="0"/>
    <cellStyle name="常规 2 2 2 2 2 4 2 3" xfId="0"/>
    <cellStyle name="常规 2 2 2 2 2 4 2 3 2" xfId="0"/>
    <cellStyle name="常规 2 2 2 2 2 4 2 3 3" xfId="0"/>
    <cellStyle name="常规 2 2 2 2 2 4 2 3 4" xfId="0"/>
    <cellStyle name="常规 2 2 2 2 2 4 2 4" xfId="0"/>
    <cellStyle name="常规 2 2 2 2 2 4 2 5" xfId="0"/>
    <cellStyle name="常规 2 2 2 2 2 4 3" xfId="0"/>
    <cellStyle name="常规 2 2 2 2 2 4 3 2" xfId="0"/>
    <cellStyle name="常规 2 2 2 2 2 4 3 3" xfId="0"/>
    <cellStyle name="常规 2 2 2 2 2 4 3 4" xfId="0"/>
    <cellStyle name="常规 2 2 2 2 2 4 4" xfId="0"/>
    <cellStyle name="常规 2 2 2 2 2 4 5" xfId="0"/>
    <cellStyle name="常规 2 2 2 2 2 5" xfId="0"/>
    <cellStyle name="常规 2 2 2 2 2 5 2" xfId="0"/>
    <cellStyle name="常规 2 2 2 2 2 5 2 2" xfId="0"/>
    <cellStyle name="常规 2 2 2 2 2 5 2 3" xfId="0"/>
    <cellStyle name="常规 2 2 2 2 2 5 3" xfId="0"/>
    <cellStyle name="常规 2 2 2 2 2 5 4" xfId="0"/>
    <cellStyle name="常规 2 2 2 2 2 5 5" xfId="0"/>
    <cellStyle name="常规 2 2 2 2 2 6" xfId="0"/>
    <cellStyle name="常规 2 2 2 2 2 7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2 3" xfId="0"/>
    <cellStyle name="常规 2 2 2 2 3 2 2 3" xfId="0"/>
    <cellStyle name="常规 2 2 2 2 3 2 2 3 2" xfId="0"/>
    <cellStyle name="常规 2 2 2 2 3 2 2 3 3" xfId="0"/>
    <cellStyle name="常规 2 2 2 2 3 2 2 3 4" xfId="0"/>
    <cellStyle name="常规 2 2 2 2 3 2 2 4" xfId="0"/>
    <cellStyle name="常规 2 2 2 2 3 2 2 5" xfId="0"/>
    <cellStyle name="常规 2 2 2 2 3 2 3" xfId="0"/>
    <cellStyle name="常规 2 2 2 2 3 2 3 2" xfId="0"/>
    <cellStyle name="常规 2 2 2 2 3 2 3 3" xfId="0"/>
    <cellStyle name="常规 2 2 2 2 3 2 3 4" xfId="0"/>
    <cellStyle name="常规 2 2 2 2 3 2 4" xfId="0"/>
    <cellStyle name="常规 2 2 2 2 3 2 5" xfId="0"/>
    <cellStyle name="常规 2 2 2 2 3 3" xfId="0"/>
    <cellStyle name="常规 2 2 2 2 3 3 2" xfId="0"/>
    <cellStyle name="常规 2 2 2 2 3 3 2 2" xfId="0"/>
    <cellStyle name="常规 2 2 2 2 3 3 2 2 2" xfId="0"/>
    <cellStyle name="常规 2 2 2 2 3 3 2 2 3" xfId="0"/>
    <cellStyle name="常规 2 2 2 2 3 3 2 3" xfId="0"/>
    <cellStyle name="常规 2 2 2 2 3 3 2 3 2" xfId="0"/>
    <cellStyle name="常规 2 2 2 2 3 3 2 3 3" xfId="0"/>
    <cellStyle name="常规 2 2 2 2 3 3 2 3 4" xfId="0"/>
    <cellStyle name="常规 2 2 2 2 3 3 2 4" xfId="0"/>
    <cellStyle name="常规 2 2 2 2 3 3 2 5" xfId="0"/>
    <cellStyle name="常规 2 2 2 2 3 3 3" xfId="0"/>
    <cellStyle name="常规 2 2 2 2 3 3 3 2" xfId="0"/>
    <cellStyle name="常规 2 2 2 2 3 3 3 3" xfId="0"/>
    <cellStyle name="常规 2 2 2 2 3 3 3 4" xfId="0"/>
    <cellStyle name="常规 2 2 2 2 3 3 4" xfId="0"/>
    <cellStyle name="常规 2 2 2 2 3 3 5" xfId="0"/>
    <cellStyle name="常规 2 2 2 2 3 4" xfId="0"/>
    <cellStyle name="常规 2 2 2 2 3 4 2" xfId="0"/>
    <cellStyle name="常规 2 2 2 2 3 4 2 2" xfId="0"/>
    <cellStyle name="常规 2 2 2 2 3 4 2 2 2" xfId="0"/>
    <cellStyle name="常规 2 2 2 2 3 4 2 2 3" xfId="0"/>
    <cellStyle name="常规 2 2 2 2 3 4 2 3" xfId="0"/>
    <cellStyle name="常规 2 2 2 2 3 4 2 3 2" xfId="0"/>
    <cellStyle name="常规 2 2 2 2 3 4 2 3 3" xfId="0"/>
    <cellStyle name="常规 2 2 2 2 3 4 2 3 4" xfId="0"/>
    <cellStyle name="常规 2 2 2 2 3 4 2 4" xfId="0"/>
    <cellStyle name="常规 2 2 2 2 3 4 2 5" xfId="0"/>
    <cellStyle name="常规 2 2 2 2 3 4 3" xfId="0"/>
    <cellStyle name="常规 2 2 2 2 3 4 3 2" xfId="0"/>
    <cellStyle name="常规 2 2 2 2 3 4 3 3" xfId="0"/>
    <cellStyle name="常规 2 2 2 2 3 4 3 4" xfId="0"/>
    <cellStyle name="常规 2 2 2 2 3 4 4" xfId="0"/>
    <cellStyle name="常规 2 2 2 2 3 4 5" xfId="0"/>
    <cellStyle name="常规 2 2 2 2 3 5" xfId="0"/>
    <cellStyle name="常规 2 2 2 2 3 5 2" xfId="0"/>
    <cellStyle name="常规 2 2 2 2 3 5 3" xfId="0"/>
    <cellStyle name="常规 2 2 2 2 3 5 4" xfId="0"/>
    <cellStyle name="常规 2 2 2 2 3 6" xfId="0"/>
    <cellStyle name="常规 2 2 2 2 3 7" xfId="0"/>
    <cellStyle name="常规 2 2 2 2 4" xfId="0"/>
    <cellStyle name="常规 2 2 2 2 4 2" xfId="0"/>
    <cellStyle name="常规 2 2 2 2 4 2 2" xfId="0"/>
    <cellStyle name="常规 2 2 2 2 4 2 2 2" xfId="0"/>
    <cellStyle name="常规 2 2 2 2 4 2 2 2 2" xfId="0"/>
    <cellStyle name="常规 2 2 2 2 4 2 2 2 3" xfId="0"/>
    <cellStyle name="常规 2 2 2 2 4 2 2 3" xfId="0"/>
    <cellStyle name="常规 2 2 2 2 4 2 2 3 2" xfId="0"/>
    <cellStyle name="常规 2 2 2 2 4 2 2 3 3" xfId="0"/>
    <cellStyle name="常规 2 2 2 2 4 2 2 3 4" xfId="0"/>
    <cellStyle name="常规 2 2 2 2 4 2 2 4" xfId="0"/>
    <cellStyle name="常规 2 2 2 2 4 2 2 5" xfId="0"/>
    <cellStyle name="常规 2 2 2 2 4 2 3" xfId="0"/>
    <cellStyle name="常规 2 2 2 2 4 2 3 2" xfId="0"/>
    <cellStyle name="常规 2 2 2 2 4 2 3 3" xfId="0"/>
    <cellStyle name="常规 2 2 2 2 4 2 3 4" xfId="0"/>
    <cellStyle name="常规 2 2 2 2 4 2 4" xfId="0"/>
    <cellStyle name="常规 2 2 2 2 4 2 5" xfId="0"/>
    <cellStyle name="常规 2 2 2 2 4 3" xfId="0"/>
    <cellStyle name="常规 2 2 2 2 4 3 2" xfId="0"/>
    <cellStyle name="常规 2 2 2 2 4 3 2 2" xfId="0"/>
    <cellStyle name="常规 2 2 2 2 4 3 2 2 2" xfId="0"/>
    <cellStyle name="常规 2 2 2 2 4 3 2 2 3" xfId="0"/>
    <cellStyle name="常规 2 2 2 2 4 3 2 3" xfId="0"/>
    <cellStyle name="常规 2 2 2 2 4 3 2 3 2" xfId="0"/>
    <cellStyle name="常规 2 2 2 2 4 3 2 3 3" xfId="0"/>
    <cellStyle name="常规 2 2 2 2 4 3 2 3 4" xfId="0"/>
    <cellStyle name="常规 2 2 2 2 4 3 2 4" xfId="0"/>
    <cellStyle name="常规 2 2 2 2 4 3 2 5" xfId="0"/>
    <cellStyle name="常规 2 2 2 2 4 3 3" xfId="0"/>
    <cellStyle name="常规 2 2 2 2 4 3 3 2" xfId="0"/>
    <cellStyle name="常规 2 2 2 2 4 3 3 3" xfId="0"/>
    <cellStyle name="常规 2 2 2 2 4 3 3 4" xfId="0"/>
    <cellStyle name="常规 2 2 2 2 4 3 4" xfId="0"/>
    <cellStyle name="常规 2 2 2 2 4 3 5" xfId="0"/>
    <cellStyle name="常规 2 2 2 2 4 4" xfId="0"/>
    <cellStyle name="常规 2 2 2 2 4 4 2" xfId="0"/>
    <cellStyle name="常规 2 2 2 2 4 4 2 2" xfId="0"/>
    <cellStyle name="常规 2 2 2 2 4 4 2 2 2" xfId="0"/>
    <cellStyle name="常规 2 2 2 2 4 4 2 2 3" xfId="0"/>
    <cellStyle name="常规 2 2 2 2 4 4 2 3" xfId="0"/>
    <cellStyle name="常规 2 2 2 2 4 4 2 3 2" xfId="0"/>
    <cellStyle name="常规 2 2 2 2 4 4 2 3 3" xfId="0"/>
    <cellStyle name="常规 2 2 2 2 4 4 2 3 4" xfId="0"/>
    <cellStyle name="常规 2 2 2 2 4 4 2 4" xfId="0"/>
    <cellStyle name="常规 2 2 2 2 4 4 2 5" xfId="0"/>
    <cellStyle name="常规 2 2 2 2 4 4 3" xfId="0"/>
    <cellStyle name="常规 2 2 2 2 4 4 3 2" xfId="0"/>
    <cellStyle name="常规 2 2 2 2 4 4 3 3" xfId="0"/>
    <cellStyle name="常规 2 2 2 2 4 4 3 4" xfId="0"/>
    <cellStyle name="常规 2 2 2 2 4 4 4" xfId="0"/>
    <cellStyle name="常规 2 2 2 2 4 4 5" xfId="0"/>
    <cellStyle name="常规 2 2 2 2 4 5" xfId="0"/>
    <cellStyle name="常规 2 2 2 2 4 5 2" xfId="0"/>
    <cellStyle name="常规 2 2 2 2 4 5 3" xfId="0"/>
    <cellStyle name="常规 2 2 2 2 4 5 4" xfId="0"/>
    <cellStyle name="常规 2 2 2 2 4 6" xfId="0"/>
    <cellStyle name="常规 2 2 2 2 4 7" xfId="0"/>
    <cellStyle name="常规 2 2 2 2 5" xfId="0"/>
    <cellStyle name="常规 2 2 2 2 5 2" xfId="0"/>
    <cellStyle name="常规 2 2 2 2 5 2 2" xfId="0"/>
    <cellStyle name="常规 2 2 2 2 5 2 2 2" xfId="0"/>
    <cellStyle name="常规 2 2 2 2 5 2 2 2 2" xfId="0"/>
    <cellStyle name="常规 2 2 2 2 5 2 2 2 3" xfId="0"/>
    <cellStyle name="常规 2 2 2 2 5 2 2 3" xfId="0"/>
    <cellStyle name="常规 2 2 2 2 5 2 2 3 2" xfId="0"/>
    <cellStyle name="常规 2 2 2 2 5 2 2 3 3" xfId="0"/>
    <cellStyle name="常规 2 2 2 2 5 2 2 3 4" xfId="0"/>
    <cellStyle name="常规 2 2 2 2 5 2 2 4" xfId="0"/>
    <cellStyle name="常规 2 2 2 2 5 2 2 5" xfId="0"/>
    <cellStyle name="常规 2 2 2 2 5 2 3" xfId="0"/>
    <cellStyle name="常规 2 2 2 2 5 2 3 2" xfId="0"/>
    <cellStyle name="常规 2 2 2 2 5 2 3 3" xfId="0"/>
    <cellStyle name="常规 2 2 2 2 5 2 3 4" xfId="0"/>
    <cellStyle name="常规 2 2 2 2 5 2 4" xfId="0"/>
    <cellStyle name="常规 2 2 2 2 5 2 5" xfId="0"/>
    <cellStyle name="常规 2 2 2 2 5 3" xfId="0"/>
    <cellStyle name="常规 2 2 2 2 5 3 2" xfId="0"/>
    <cellStyle name="常规 2 2 2 2 5 3 2 2" xfId="0"/>
    <cellStyle name="常规 2 2 2 2 5 3 2 2 2" xfId="0"/>
    <cellStyle name="常规 2 2 2 2 5 3 2 2 3" xfId="0"/>
    <cellStyle name="常规 2 2 2 2 5 3 2 3" xfId="0"/>
    <cellStyle name="常规 2 2 2 2 5 3 2 3 2" xfId="0"/>
    <cellStyle name="常规 2 2 2 2 5 3 2 3 3" xfId="0"/>
    <cellStyle name="常规 2 2 2 2 5 3 2 3 4" xfId="0"/>
    <cellStyle name="常规 2 2 2 2 5 3 2 4" xfId="0"/>
    <cellStyle name="常规 2 2 2 2 5 3 2 5" xfId="0"/>
    <cellStyle name="常规 2 2 2 2 5 3 3" xfId="0"/>
    <cellStyle name="常规 2 2 2 2 5 3 3 2" xfId="0"/>
    <cellStyle name="常规 2 2 2 2 5 3 3 3" xfId="0"/>
    <cellStyle name="常规 2 2 2 2 5 3 3 4" xfId="0"/>
    <cellStyle name="常规 2 2 2 2 5 3 4" xfId="0"/>
    <cellStyle name="常规 2 2 2 2 5 3 5" xfId="0"/>
    <cellStyle name="常规 2 2 2 2 5 4" xfId="0"/>
    <cellStyle name="常规 2 2 2 2 5 4 2" xfId="0"/>
    <cellStyle name="常规 2 2 2 2 5 4 2 2" xfId="0"/>
    <cellStyle name="常规 2 2 2 2 5 4 2 2 2" xfId="0"/>
    <cellStyle name="常规 2 2 2 2 5 4 2 2 3" xfId="0"/>
    <cellStyle name="常规 2 2 2 2 5 4 2 3" xfId="0"/>
    <cellStyle name="常规 2 2 2 2 5 4 2 3 2" xfId="0"/>
    <cellStyle name="常规 2 2 2 2 5 4 2 3 3" xfId="0"/>
    <cellStyle name="常规 2 2 2 2 5 4 2 3 4" xfId="0"/>
    <cellStyle name="常规 2 2 2 2 5 4 2 4" xfId="0"/>
    <cellStyle name="常规 2 2 2 2 5 4 2 5" xfId="0"/>
    <cellStyle name="常规 2 2 2 2 5 4 3" xfId="0"/>
    <cellStyle name="常规 2 2 2 2 5 4 3 2" xfId="0"/>
    <cellStyle name="常规 2 2 2 2 5 4 3 3" xfId="0"/>
    <cellStyle name="常规 2 2 2 2 5 4 3 4" xfId="0"/>
    <cellStyle name="常规 2 2 2 2 5 4 4" xfId="0"/>
    <cellStyle name="常规 2 2 2 2 5 4 5" xfId="0"/>
    <cellStyle name="常规 2 2 2 2 5 5" xfId="0"/>
    <cellStyle name="常规 2 2 2 2 5 5 2" xfId="0"/>
    <cellStyle name="常规 2 2 2 2 5 5 3" xfId="0"/>
    <cellStyle name="常规 2 2 2 2 5 5 4" xfId="0"/>
    <cellStyle name="常规 2 2 2 2 5 6" xfId="0"/>
    <cellStyle name="常规 2 2 2 2 5 7" xfId="0"/>
    <cellStyle name="常规 2 2 2 2 6" xfId="0"/>
    <cellStyle name="常规 2 2 2 2 6 2" xfId="0"/>
    <cellStyle name="常规 2 2 2 2 6 2 2" xfId="0"/>
    <cellStyle name="常规 2 2 2 2 6 2 2 2" xfId="0"/>
    <cellStyle name="常规 2 2 2 2 6 2 2 3" xfId="0"/>
    <cellStyle name="常规 2 2 2 2 6 2 3" xfId="0"/>
    <cellStyle name="常规 2 2 2 2 6 2 3 2" xfId="0"/>
    <cellStyle name="常规 2 2 2 2 6 2 3 3" xfId="0"/>
    <cellStyle name="常规 2 2 2 2 6 2 3 4" xfId="0"/>
    <cellStyle name="常规 2 2 2 2 6 2 4" xfId="0"/>
    <cellStyle name="常规 2 2 2 2 6 2 5" xfId="0"/>
    <cellStyle name="常规 2 2 2 2 6 3" xfId="0"/>
    <cellStyle name="常规 2 2 2 2 6 3 2" xfId="0"/>
    <cellStyle name="常规 2 2 2 2 6 3 3" xfId="0"/>
    <cellStyle name="常规 2 2 2 2 6 3 4" xfId="0"/>
    <cellStyle name="常规 2 2 2 2 6 4" xfId="0"/>
    <cellStyle name="常规 2 2 2 2 6 5" xfId="0"/>
    <cellStyle name="常规 2 2 2 2 7" xfId="0"/>
    <cellStyle name="常规 2 2 2 2 7 2" xfId="0"/>
    <cellStyle name="常规 2 2 2 2 7 2 2" xfId="0"/>
    <cellStyle name="常规 2 2 2 2 7 2 2 2" xfId="0"/>
    <cellStyle name="常规 2 2 2 2 7 2 2 3" xfId="0"/>
    <cellStyle name="常规 2 2 2 2 7 2 3" xfId="0"/>
    <cellStyle name="常规 2 2 2 2 7 2 3 2" xfId="0"/>
    <cellStyle name="常规 2 2 2 2 7 2 3 3" xfId="0"/>
    <cellStyle name="常规 2 2 2 2 7 2 3 4" xfId="0"/>
    <cellStyle name="常规 2 2 2 2 7 2 4" xfId="0"/>
    <cellStyle name="常规 2 2 2 2 7 2 5" xfId="0"/>
    <cellStyle name="常规 2 2 2 2 7 3" xfId="0"/>
    <cellStyle name="常规 2 2 2 2 7 3 2" xfId="0"/>
    <cellStyle name="常规 2 2 2 2 7 3 3" xfId="0"/>
    <cellStyle name="常规 2 2 2 2 7 3 4" xfId="0"/>
    <cellStyle name="常规 2 2 2 2 7 4" xfId="0"/>
    <cellStyle name="常规 2 2 2 2 7 5" xfId="0"/>
    <cellStyle name="常规 2 2 2 2 8" xfId="0"/>
    <cellStyle name="常规 2 2 2 2 8 2" xfId="0"/>
    <cellStyle name="常规 2 2 2 2 8 2 2" xfId="0"/>
    <cellStyle name="常规 2 2 2 2 8 2 2 2" xfId="0"/>
    <cellStyle name="常规 2 2 2 2 8 2 2 3" xfId="0"/>
    <cellStyle name="常规 2 2 2 2 8 2 3" xfId="0"/>
    <cellStyle name="常规 2 2 2 2 8 2 3 2" xfId="0"/>
    <cellStyle name="常规 2 2 2 2 8 2 3 3" xfId="0"/>
    <cellStyle name="常规 2 2 2 2 8 2 3 4" xfId="0"/>
    <cellStyle name="常规 2 2 2 2 8 2 4" xfId="0"/>
    <cellStyle name="常规 2 2 2 2 8 2 5" xfId="0"/>
    <cellStyle name="常规 2 2 2 2 8 3" xfId="0"/>
    <cellStyle name="常规 2 2 2 2 8 3 2" xfId="0"/>
    <cellStyle name="常规 2 2 2 2 8 3 3" xfId="0"/>
    <cellStyle name="常规 2 2 2 2 8 3 4" xfId="0"/>
    <cellStyle name="常规 2 2 2 2 8 4" xfId="0"/>
    <cellStyle name="常规 2 2 2 2 8 5" xfId="0"/>
    <cellStyle name="常规 2 2 2 2 9" xfId="0"/>
    <cellStyle name="常规 2 2 2 2 9 2" xfId="0"/>
    <cellStyle name="常规 2 2 2 2 9 2 2" xfId="0"/>
    <cellStyle name="常规 2 2 2 2 9 2 3" xfId="0"/>
    <cellStyle name="常规 2 2 2 2 9 3" xfId="0"/>
    <cellStyle name="常规 2 2 2 2 9 4" xfId="0"/>
    <cellStyle name="常规 2 2 2 2 9 5" xfId="0"/>
    <cellStyle name="常规 2 2 2 3" xfId="0"/>
    <cellStyle name="常规 2 2 2 3 10" xfId="0"/>
    <cellStyle name="常规 2 2 2 3 11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2 3" xfId="0"/>
    <cellStyle name="常规 2 2 2 3 2 2 2 3" xfId="0"/>
    <cellStyle name="常规 2 2 2 3 2 2 2 3 2" xfId="0"/>
    <cellStyle name="常规 2 2 2 3 2 2 2 3 3" xfId="0"/>
    <cellStyle name="常规 2 2 2 3 2 2 2 3 4" xfId="0"/>
    <cellStyle name="常规 2 2 2 3 2 2 2 4" xfId="0"/>
    <cellStyle name="常规 2 2 2 3 2 2 2 5" xfId="0"/>
    <cellStyle name="常规 2 2 2 3 2 2 3" xfId="0"/>
    <cellStyle name="常规 2 2 2 3 2 2 3 2" xfId="0"/>
    <cellStyle name="常规 2 2 2 3 2 2 3 3" xfId="0"/>
    <cellStyle name="常规 2 2 2 3 2 2 3 4" xfId="0"/>
    <cellStyle name="常规 2 2 2 3 2 2 4" xfId="0"/>
    <cellStyle name="常规 2 2 2 3 2 2 5" xfId="0"/>
    <cellStyle name="常规 2 2 2 3 2 3" xfId="0"/>
    <cellStyle name="常规 2 2 2 3 2 3 2" xfId="0"/>
    <cellStyle name="常规 2 2 2 3 2 3 2 2" xfId="0"/>
    <cellStyle name="常规 2 2 2 3 2 3 2 2 2" xfId="0"/>
    <cellStyle name="常规 2 2 2 3 2 3 2 2 3" xfId="0"/>
    <cellStyle name="常规 2 2 2 3 2 3 2 3" xfId="0"/>
    <cellStyle name="常规 2 2 2 3 2 3 2 3 2" xfId="0"/>
    <cellStyle name="常规 2 2 2 3 2 3 2 3 3" xfId="0"/>
    <cellStyle name="常规 2 2 2 3 2 3 2 3 4" xfId="0"/>
    <cellStyle name="常规 2 2 2 3 2 3 2 4" xfId="0"/>
    <cellStyle name="常规 2 2 2 3 2 3 2 5" xfId="0"/>
    <cellStyle name="常规 2 2 2 3 2 3 3" xfId="0"/>
    <cellStyle name="常规 2 2 2 3 2 3 3 2" xfId="0"/>
    <cellStyle name="常规 2 2 2 3 2 3 3 3" xfId="0"/>
    <cellStyle name="常规 2 2 2 3 2 3 3 4" xfId="0"/>
    <cellStyle name="常规 2 2 2 3 2 3 4" xfId="0"/>
    <cellStyle name="常规 2 2 2 3 2 3 5" xfId="0"/>
    <cellStyle name="常规 2 2 2 3 2 4" xfId="0"/>
    <cellStyle name="常规 2 2 2 3 2 4 2" xfId="0"/>
    <cellStyle name="常规 2 2 2 3 2 4 2 2" xfId="0"/>
    <cellStyle name="常规 2 2 2 3 2 4 2 2 2" xfId="0"/>
    <cellStyle name="常规 2 2 2 3 2 4 2 2 3" xfId="0"/>
    <cellStyle name="常规 2 2 2 3 2 4 2 3" xfId="0"/>
    <cellStyle name="常规 2 2 2 3 2 4 2 3 2" xfId="0"/>
    <cellStyle name="常规 2 2 2 3 2 4 2 3 3" xfId="0"/>
    <cellStyle name="常规 2 2 2 3 2 4 2 3 4" xfId="0"/>
    <cellStyle name="常规 2 2 2 3 2 4 2 4" xfId="0"/>
    <cellStyle name="常规 2 2 2 3 2 4 2 5" xfId="0"/>
    <cellStyle name="常规 2 2 2 3 2 4 3" xfId="0"/>
    <cellStyle name="常规 2 2 2 3 2 4 3 2" xfId="0"/>
    <cellStyle name="常规 2 2 2 3 2 4 3 3" xfId="0"/>
    <cellStyle name="常规 2 2 2 3 2 4 3 4" xfId="0"/>
    <cellStyle name="常规 2 2 2 3 2 4 4" xfId="0"/>
    <cellStyle name="常规 2 2 2 3 2 4 5" xfId="0"/>
    <cellStyle name="常规 2 2 2 3 2 5" xfId="0"/>
    <cellStyle name="常规 2 2 2 3 2 5 2" xfId="0"/>
    <cellStyle name="常规 2 2 2 3 2 5 3" xfId="0"/>
    <cellStyle name="常规 2 2 2 3 2 5 4" xfId="0"/>
    <cellStyle name="常规 2 2 2 3 2 6" xfId="0"/>
    <cellStyle name="常规 2 2 2 3 2 7" xfId="0"/>
    <cellStyle name="常规 2 2 2 3 3" xfId="0"/>
    <cellStyle name="常规 2 2 2 3 3 2" xfId="0"/>
    <cellStyle name="常规 2 2 2 3 3 2 2" xfId="0"/>
    <cellStyle name="常规 2 2 2 3 3 2 2 2" xfId="0"/>
    <cellStyle name="常规 2 2 2 3 3 2 2 2 2" xfId="0"/>
    <cellStyle name="常规 2 2 2 3 3 2 2 2 3" xfId="0"/>
    <cellStyle name="常规 2 2 2 3 3 2 2 3" xfId="0"/>
    <cellStyle name="常规 2 2 2 3 3 2 2 3 2" xfId="0"/>
    <cellStyle name="常规 2 2 2 3 3 2 2 3 3" xfId="0"/>
    <cellStyle name="常规 2 2 2 3 3 2 2 3 4" xfId="0"/>
    <cellStyle name="常规 2 2 2 3 3 2 2 4" xfId="0"/>
    <cellStyle name="常规 2 2 2 3 3 2 2 5" xfId="0"/>
    <cellStyle name="常规 2 2 2 3 3 2 3" xfId="0"/>
    <cellStyle name="常规 2 2 2 3 3 2 3 2" xfId="0"/>
    <cellStyle name="常规 2 2 2 3 3 2 3 3" xfId="0"/>
    <cellStyle name="常规 2 2 2 3 3 2 3 4" xfId="0"/>
    <cellStyle name="常规 2 2 2 3 3 2 4" xfId="0"/>
    <cellStyle name="常规 2 2 2 3 3 2 5" xfId="0"/>
    <cellStyle name="常规 2 2 2 3 3 3" xfId="0"/>
    <cellStyle name="常规 2 2 2 3 3 3 2" xfId="0"/>
    <cellStyle name="常规 2 2 2 3 3 3 2 2" xfId="0"/>
    <cellStyle name="常规 2 2 2 3 3 3 2 2 2" xfId="0"/>
    <cellStyle name="常规 2 2 2 3 3 3 2 2 3" xfId="0"/>
    <cellStyle name="常规 2 2 2 3 3 3 2 3" xfId="0"/>
    <cellStyle name="常规 2 2 2 3 3 3 2 3 2" xfId="0"/>
    <cellStyle name="常规 2 2 2 3 3 3 2 3 3" xfId="0"/>
    <cellStyle name="常规 2 2 2 3 3 3 2 3 4" xfId="0"/>
    <cellStyle name="常规 2 2 2 3 3 3 2 4" xfId="0"/>
    <cellStyle name="常规 2 2 2 3 3 3 2 5" xfId="0"/>
    <cellStyle name="常规 2 2 2 3 3 3 3" xfId="0"/>
    <cellStyle name="常规 2 2 2 3 3 3 3 2" xfId="0"/>
    <cellStyle name="常规 2 2 2 3 3 3 3 3" xfId="0"/>
    <cellStyle name="常规 2 2 2 3 3 3 3 4" xfId="0"/>
    <cellStyle name="常规 2 2 2 3 3 3 4" xfId="0"/>
    <cellStyle name="常规 2 2 2 3 3 3 5" xfId="0"/>
    <cellStyle name="常规 2 2 2 3 3 4" xfId="0"/>
    <cellStyle name="常规 2 2 2 3 3 4 2" xfId="0"/>
    <cellStyle name="常规 2 2 2 3 3 4 2 2" xfId="0"/>
    <cellStyle name="常规 2 2 2 3 3 4 2 2 2" xfId="0"/>
    <cellStyle name="常规 2 2 2 3 3 4 2 2 3" xfId="0"/>
    <cellStyle name="常规 2 2 2 3 3 4 2 3" xfId="0"/>
    <cellStyle name="常规 2 2 2 3 3 4 2 3 2" xfId="0"/>
    <cellStyle name="常规 2 2 2 3 3 4 2 3 3" xfId="0"/>
    <cellStyle name="常规 2 2 2 3 3 4 2 3 4" xfId="0"/>
    <cellStyle name="常规 2 2 2 3 3 4 2 4" xfId="0"/>
    <cellStyle name="常规 2 2 2 3 3 4 2 5" xfId="0"/>
    <cellStyle name="常规 2 2 2 3 3 4 3" xfId="0"/>
    <cellStyle name="常规 2 2 2 3 3 4 3 2" xfId="0"/>
    <cellStyle name="常规 2 2 2 3 3 4 3 3" xfId="0"/>
    <cellStyle name="常规 2 2 2 3 3 4 3 4" xfId="0"/>
    <cellStyle name="常规 2 2 2 3 3 4 4" xfId="0"/>
    <cellStyle name="常规 2 2 2 3 3 4 5" xfId="0"/>
    <cellStyle name="常规 2 2 2 3 3 5" xfId="0"/>
    <cellStyle name="常规 2 2 2 3 3 5 2" xfId="0"/>
    <cellStyle name="常规 2 2 2 3 3 5 3" xfId="0"/>
    <cellStyle name="常规 2 2 2 3 3 5 4" xfId="0"/>
    <cellStyle name="常规 2 2 2 3 3 6" xfId="0"/>
    <cellStyle name="常规 2 2 2 3 3 7" xfId="0"/>
    <cellStyle name="常规 2 2 2 3 4" xfId="0"/>
    <cellStyle name="常规 2 2 2 3 4 2" xfId="0"/>
    <cellStyle name="常规 2 2 2 3 4 2 2" xfId="0"/>
    <cellStyle name="常规 2 2 2 3 4 2 2 2" xfId="0"/>
    <cellStyle name="常规 2 2 2 3 4 2 2 2 2" xfId="0"/>
    <cellStyle name="常规 2 2 2 3 4 2 2 2 3" xfId="0"/>
    <cellStyle name="常规 2 2 2 3 4 2 2 3" xfId="0"/>
    <cellStyle name="常规 2 2 2 3 4 2 2 3 2" xfId="0"/>
    <cellStyle name="常规 2 2 2 3 4 2 2 3 3" xfId="0"/>
    <cellStyle name="常规 2 2 2 3 4 2 2 3 4" xfId="0"/>
    <cellStyle name="常规 2 2 2 3 4 2 2 4" xfId="0"/>
    <cellStyle name="常规 2 2 2 3 4 2 2 5" xfId="0"/>
    <cellStyle name="常规 2 2 2 3 4 2 3" xfId="0"/>
    <cellStyle name="常规 2 2 2 3 4 2 3 2" xfId="0"/>
    <cellStyle name="常规 2 2 2 3 4 2 3 3" xfId="0"/>
    <cellStyle name="常规 2 2 2 3 4 2 3 4" xfId="0"/>
    <cellStyle name="常规 2 2 2 3 4 2 4" xfId="0"/>
    <cellStyle name="常规 2 2 2 3 4 2 5" xfId="0"/>
    <cellStyle name="常规 2 2 2 3 4 3" xfId="0"/>
    <cellStyle name="常规 2 2 2 3 4 3 2" xfId="0"/>
    <cellStyle name="常规 2 2 2 3 4 3 2 2" xfId="0"/>
    <cellStyle name="常规 2 2 2 3 4 3 2 2 2" xfId="0"/>
    <cellStyle name="常规 2 2 2 3 4 3 2 2 3" xfId="0"/>
    <cellStyle name="常规 2 2 2 3 4 3 2 3" xfId="0"/>
    <cellStyle name="常规 2 2 2 3 4 3 2 3 2" xfId="0"/>
    <cellStyle name="常规 2 2 2 3 4 3 2 3 3" xfId="0"/>
    <cellStyle name="常规 2 2 2 3 4 3 2 3 4" xfId="0"/>
    <cellStyle name="常规 2 2 2 3 4 3 2 4" xfId="0"/>
    <cellStyle name="常规 2 2 2 3 4 3 2 5" xfId="0"/>
    <cellStyle name="常规 2 2 2 3 4 3 3" xfId="0"/>
    <cellStyle name="常规 2 2 2 3 4 3 3 2" xfId="0"/>
    <cellStyle name="常规 2 2 2 3 4 3 3 3" xfId="0"/>
    <cellStyle name="常规 2 2 2 3 4 3 3 4" xfId="0"/>
    <cellStyle name="常规 2 2 2 3 4 3 4" xfId="0"/>
    <cellStyle name="常规 2 2 2 3 4 3 5" xfId="0"/>
    <cellStyle name="常规 2 2 2 3 4 4" xfId="0"/>
    <cellStyle name="常规 2 2 2 3 4 4 2" xfId="0"/>
    <cellStyle name="常规 2 2 2 3 4 4 2 2" xfId="0"/>
    <cellStyle name="常规 2 2 2 3 4 4 2 2 2" xfId="0"/>
    <cellStyle name="常规 2 2 2 3 4 4 2 2 3" xfId="0"/>
    <cellStyle name="常规 2 2 2 3 4 4 2 3" xfId="0"/>
    <cellStyle name="常规 2 2 2 3 4 4 2 3 2" xfId="0"/>
    <cellStyle name="常规 2 2 2 3 4 4 2 3 3" xfId="0"/>
    <cellStyle name="常规 2 2 2 3 4 4 2 3 4" xfId="0"/>
    <cellStyle name="常规 2 2 2 3 4 4 2 4" xfId="0"/>
    <cellStyle name="常规 2 2 2 3 4 4 2 5" xfId="0"/>
    <cellStyle name="常规 2 2 2 3 4 4 3" xfId="0"/>
    <cellStyle name="常规 2 2 2 3 4 4 3 2" xfId="0"/>
    <cellStyle name="常规 2 2 2 3 4 4 3 3" xfId="0"/>
    <cellStyle name="常规 2 2 2 3 4 4 3 4" xfId="0"/>
    <cellStyle name="常规 2 2 2 3 4 4 4" xfId="0"/>
    <cellStyle name="常规 2 2 2 3 4 4 5" xfId="0"/>
    <cellStyle name="常规 2 2 2 3 4 5" xfId="0"/>
    <cellStyle name="常规 2 2 2 3 4 5 2" xfId="0"/>
    <cellStyle name="常规 2 2 2 3 4 5 3" xfId="0"/>
    <cellStyle name="常规 2 2 2 3 4 5 4" xfId="0"/>
    <cellStyle name="常规 2 2 2 3 4 6" xfId="0"/>
    <cellStyle name="常规 2 2 2 3 4 7" xfId="0"/>
    <cellStyle name="常规 2 2 2 3 5" xfId="0"/>
    <cellStyle name="常规 2 2 2 3 5 2" xfId="0"/>
    <cellStyle name="常规 2 2 2 3 5 2 2" xfId="0"/>
    <cellStyle name="常规 2 2 2 3 5 2 2 2" xfId="0"/>
    <cellStyle name="常规 2 2 2 3 5 2 2 2 2" xfId="0"/>
    <cellStyle name="常规 2 2 2 3 5 2 2 2 3" xfId="0"/>
    <cellStyle name="常规 2 2 2 3 5 2 2 3" xfId="0"/>
    <cellStyle name="常规 2 2 2 3 5 2 2 3 2" xfId="0"/>
    <cellStyle name="常规 2 2 2 3 5 2 2 3 3" xfId="0"/>
    <cellStyle name="常规 2 2 2 3 5 2 2 3 4" xfId="0"/>
    <cellStyle name="常规 2 2 2 3 5 2 2 4" xfId="0"/>
    <cellStyle name="常规 2 2 2 3 5 2 2 5" xfId="0"/>
    <cellStyle name="常规 2 2 2 3 5 2 3" xfId="0"/>
    <cellStyle name="常规 2 2 2 3 5 2 3 2" xfId="0"/>
    <cellStyle name="常规 2 2 2 3 5 2 3 3" xfId="0"/>
    <cellStyle name="常规 2 2 2 3 5 2 3 4" xfId="0"/>
    <cellStyle name="常规 2 2 2 3 5 2 4" xfId="0"/>
    <cellStyle name="常规 2 2 2 3 5 2 5" xfId="0"/>
    <cellStyle name="常规 2 2 2 3 5 3" xfId="0"/>
    <cellStyle name="常规 2 2 2 3 5 3 2" xfId="0"/>
    <cellStyle name="常规 2 2 2 3 5 3 2 2" xfId="0"/>
    <cellStyle name="常规 2 2 2 3 5 3 2 2 2" xfId="0"/>
    <cellStyle name="常规 2 2 2 3 5 3 2 2 3" xfId="0"/>
    <cellStyle name="常规 2 2 2 3 5 3 2 3" xfId="0"/>
    <cellStyle name="常规 2 2 2 3 5 3 2 3 2" xfId="0"/>
    <cellStyle name="常规 2 2 2 3 5 3 2 3 3" xfId="0"/>
    <cellStyle name="常规 2 2 2 3 5 3 2 3 4" xfId="0"/>
    <cellStyle name="常规 2 2 2 3 5 3 2 4" xfId="0"/>
    <cellStyle name="常规 2 2 2 3 5 3 2 5" xfId="0"/>
    <cellStyle name="常规 2 2 2 3 5 3 3" xfId="0"/>
    <cellStyle name="常规 2 2 2 3 5 3 3 2" xfId="0"/>
    <cellStyle name="常规 2 2 2 3 5 3 3 3" xfId="0"/>
    <cellStyle name="常规 2 2 2 3 5 3 3 4" xfId="0"/>
    <cellStyle name="常规 2 2 2 3 5 3 4" xfId="0"/>
    <cellStyle name="常规 2 2 2 3 5 3 5" xfId="0"/>
    <cellStyle name="常规 2 2 2 3 5 4" xfId="0"/>
    <cellStyle name="常规 2 2 2 3 5 4 2" xfId="0"/>
    <cellStyle name="常规 2 2 2 3 5 4 2 2" xfId="0"/>
    <cellStyle name="常规 2 2 2 3 5 4 2 2 2" xfId="0"/>
    <cellStyle name="常规 2 2 2 3 5 4 2 2 3" xfId="0"/>
    <cellStyle name="常规 2 2 2 3 5 4 2 3" xfId="0"/>
    <cellStyle name="常规 2 2 2 3 5 4 2 3 2" xfId="0"/>
    <cellStyle name="常规 2 2 2 3 5 4 2 3 3" xfId="0"/>
    <cellStyle name="常规 2 2 2 3 5 4 2 3 4" xfId="0"/>
    <cellStyle name="常规 2 2 2 3 5 4 2 4" xfId="0"/>
    <cellStyle name="常规 2 2 2 3 5 4 2 5" xfId="0"/>
    <cellStyle name="常规 2 2 2 3 5 4 3" xfId="0"/>
    <cellStyle name="常规 2 2 2 3 5 4 3 2" xfId="0"/>
    <cellStyle name="常规 2 2 2 3 5 4 3 3" xfId="0"/>
    <cellStyle name="常规 2 2 2 3 5 4 3 4" xfId="0"/>
    <cellStyle name="常规 2 2 2 3 5 4 4" xfId="0"/>
    <cellStyle name="常规 2 2 2 3 5 4 5" xfId="0"/>
    <cellStyle name="常规 2 2 2 3 5 5" xfId="0"/>
    <cellStyle name="常规 2 2 2 3 5 5 2" xfId="0"/>
    <cellStyle name="常规 2 2 2 3 5 5 3" xfId="0"/>
    <cellStyle name="常规 2 2 2 3 5 5 4" xfId="0"/>
    <cellStyle name="常规 2 2 2 3 5 6" xfId="0"/>
    <cellStyle name="常规 2 2 2 3 5 7" xfId="0"/>
    <cellStyle name="常规 2 2 2 3 6" xfId="0"/>
    <cellStyle name="常规 2 2 2 3 6 2" xfId="0"/>
    <cellStyle name="常规 2 2 2 3 6 2 2" xfId="0"/>
    <cellStyle name="常规 2 2 2 3 6 2 2 2" xfId="0"/>
    <cellStyle name="常规 2 2 2 3 6 2 2 3" xfId="0"/>
    <cellStyle name="常规 2 2 2 3 6 2 3" xfId="0"/>
    <cellStyle name="常规 2 2 2 3 6 2 3 2" xfId="0"/>
    <cellStyle name="常规 2 2 2 3 6 2 3 3" xfId="0"/>
    <cellStyle name="常规 2 2 2 3 6 2 3 4" xfId="0"/>
    <cellStyle name="常规 2 2 2 3 6 2 4" xfId="0"/>
    <cellStyle name="常规 2 2 2 3 6 2 5" xfId="0"/>
    <cellStyle name="常规 2 2 2 3 6 3" xfId="0"/>
    <cellStyle name="常规 2 2 2 3 6 3 2" xfId="0"/>
    <cellStyle name="常规 2 2 2 3 6 3 3" xfId="0"/>
    <cellStyle name="常规 2 2 2 3 6 3 4" xfId="0"/>
    <cellStyle name="常规 2 2 2 3 6 4" xfId="0"/>
    <cellStyle name="常规 2 2 2 3 6 5" xfId="0"/>
    <cellStyle name="常规 2 2 2 3 7" xfId="0"/>
    <cellStyle name="常规 2 2 2 3 7 2" xfId="0"/>
    <cellStyle name="常规 2 2 2 3 7 2 2" xfId="0"/>
    <cellStyle name="常规 2 2 2 3 7 2 2 2" xfId="0"/>
    <cellStyle name="常规 2 2 2 3 7 2 2 3" xfId="0"/>
    <cellStyle name="常规 2 2 2 3 7 2 3" xfId="0"/>
    <cellStyle name="常规 2 2 2 3 7 2 3 2" xfId="0"/>
    <cellStyle name="常规 2 2 2 3 7 2 3 3" xfId="0"/>
    <cellStyle name="常规 2 2 2 3 7 2 3 4" xfId="0"/>
    <cellStyle name="常规 2 2 2 3 7 2 4" xfId="0"/>
    <cellStyle name="常规 2 2 2 3 7 2 5" xfId="0"/>
    <cellStyle name="常规 2 2 2 3 7 3" xfId="0"/>
    <cellStyle name="常规 2 2 2 3 7 3 2" xfId="0"/>
    <cellStyle name="常规 2 2 2 3 7 3 3" xfId="0"/>
    <cellStyle name="常规 2 2 2 3 7 3 4" xfId="0"/>
    <cellStyle name="常规 2 2 2 3 7 4" xfId="0"/>
    <cellStyle name="常规 2 2 2 3 7 5" xfId="0"/>
    <cellStyle name="常规 2 2 2 3 8" xfId="0"/>
    <cellStyle name="常规 2 2 2 3 8 2" xfId="0"/>
    <cellStyle name="常规 2 2 2 3 8 2 2" xfId="0"/>
    <cellStyle name="常规 2 2 2 3 8 2 2 2" xfId="0"/>
    <cellStyle name="常规 2 2 2 3 8 2 2 3" xfId="0"/>
    <cellStyle name="常规 2 2 2 3 8 2 3" xfId="0"/>
    <cellStyle name="常规 2 2 2 3 8 2 3 2" xfId="0"/>
    <cellStyle name="常规 2 2 2 3 8 2 3 3" xfId="0"/>
    <cellStyle name="常规 2 2 2 3 8 2 3 4" xfId="0"/>
    <cellStyle name="常规 2 2 2 3 8 2 4" xfId="0"/>
    <cellStyle name="常规 2 2 2 3 8 2 5" xfId="0"/>
    <cellStyle name="常规 2 2 2 3 8 3" xfId="0"/>
    <cellStyle name="常规 2 2 2 3 8 3 2" xfId="0"/>
    <cellStyle name="常规 2 2 2 3 8 3 3" xfId="0"/>
    <cellStyle name="常规 2 2 2 3 8 3 4" xfId="0"/>
    <cellStyle name="常规 2 2 2 3 8 4" xfId="0"/>
    <cellStyle name="常规 2 2 2 3 8 5" xfId="0"/>
    <cellStyle name="常规 2 2 2 3 9" xfId="0"/>
    <cellStyle name="常规 2 2 2 3 9 2" xfId="0"/>
    <cellStyle name="常规 2 2 2 3 9 2 2" xfId="0"/>
    <cellStyle name="常规 2 2 2 3 9 2 3" xfId="0"/>
    <cellStyle name="常规 2 2 2 3 9 3" xfId="0"/>
    <cellStyle name="常规 2 2 2 3 9 4" xfId="0"/>
    <cellStyle name="常规 2 2 2 3 9 5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2 3" xfId="0"/>
    <cellStyle name="常规 2 2 2 4 2 2 3" xfId="0"/>
    <cellStyle name="常规 2 2 2 4 2 2 3 2" xfId="0"/>
    <cellStyle name="常规 2 2 2 4 2 2 3 3" xfId="0"/>
    <cellStyle name="常规 2 2 2 4 2 2 3 4" xfId="0"/>
    <cellStyle name="常规 2 2 2 4 2 2 4" xfId="0"/>
    <cellStyle name="常规 2 2 2 4 2 2 5" xfId="0"/>
    <cellStyle name="常规 2 2 2 4 2 3" xfId="0"/>
    <cellStyle name="常规 2 2 2 4 2 3 2" xfId="0"/>
    <cellStyle name="常规 2 2 2 4 2 3 3" xfId="0"/>
    <cellStyle name="常规 2 2 2 4 2 3 4" xfId="0"/>
    <cellStyle name="常规 2 2 2 4 2 4" xfId="0"/>
    <cellStyle name="常规 2 2 2 4 2 5" xfId="0"/>
    <cellStyle name="常规 2 2 2 4 3" xfId="0"/>
    <cellStyle name="常规 2 2 2 4 3 2" xfId="0"/>
    <cellStyle name="常规 2 2 2 4 3 2 2" xfId="0"/>
    <cellStyle name="常规 2 2 2 4 3 2 2 2" xfId="0"/>
    <cellStyle name="常规 2 2 2 4 3 2 2 3" xfId="0"/>
    <cellStyle name="常规 2 2 2 4 3 2 3" xfId="0"/>
    <cellStyle name="常规 2 2 2 4 3 2 3 2" xfId="0"/>
    <cellStyle name="常规 2 2 2 4 3 2 3 3" xfId="0"/>
    <cellStyle name="常规 2 2 2 4 3 2 3 4" xfId="0"/>
    <cellStyle name="常规 2 2 2 4 3 2 4" xfId="0"/>
    <cellStyle name="常规 2 2 2 4 3 2 5" xfId="0"/>
    <cellStyle name="常规 2 2 2 4 3 3" xfId="0"/>
    <cellStyle name="常规 2 2 2 4 3 3 2" xfId="0"/>
    <cellStyle name="常规 2 2 2 4 3 3 3" xfId="0"/>
    <cellStyle name="常规 2 2 2 4 3 3 4" xfId="0"/>
    <cellStyle name="常规 2 2 2 4 3 4" xfId="0"/>
    <cellStyle name="常规 2 2 2 4 3 5" xfId="0"/>
    <cellStyle name="常规 2 2 2 4 4" xfId="0"/>
    <cellStyle name="常规 2 2 2 4 4 2" xfId="0"/>
    <cellStyle name="常规 2 2 2 4 4 2 2" xfId="0"/>
    <cellStyle name="常规 2 2 2 4 4 2 2 2" xfId="0"/>
    <cellStyle name="常规 2 2 2 4 4 2 2 3" xfId="0"/>
    <cellStyle name="常规 2 2 2 4 4 2 3" xfId="0"/>
    <cellStyle name="常规 2 2 2 4 4 2 3 2" xfId="0"/>
    <cellStyle name="常规 2 2 2 4 4 2 3 3" xfId="0"/>
    <cellStyle name="常规 2 2 2 4 4 2 3 4" xfId="0"/>
    <cellStyle name="常规 2 2 2 4 4 2 4" xfId="0"/>
    <cellStyle name="常规 2 2 2 4 4 2 5" xfId="0"/>
    <cellStyle name="常规 2 2 2 4 4 3" xfId="0"/>
    <cellStyle name="常规 2 2 2 4 4 3 2" xfId="0"/>
    <cellStyle name="常规 2 2 2 4 4 3 3" xfId="0"/>
    <cellStyle name="常规 2 2 2 4 4 3 4" xfId="0"/>
    <cellStyle name="常规 2 2 2 4 4 4" xfId="0"/>
    <cellStyle name="常规 2 2 2 4 4 5" xfId="0"/>
    <cellStyle name="常规 2 2 2 4 5" xfId="0"/>
    <cellStyle name="常规 2 2 2 4 5 2" xfId="0"/>
    <cellStyle name="常规 2 2 2 4 5 2 2" xfId="0"/>
    <cellStyle name="常规 2 2 2 4 5 2 3" xfId="0"/>
    <cellStyle name="常规 2 2 2 4 5 3" xfId="0"/>
    <cellStyle name="常规 2 2 2 4 5 4" xfId="0"/>
    <cellStyle name="常规 2 2 2 4 5 5" xfId="0"/>
    <cellStyle name="常规 2 2 2 4 6" xfId="0"/>
    <cellStyle name="常规 2 2 2 4 7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2 3" xfId="0"/>
    <cellStyle name="常规 2 2 2 5 2 2 3" xfId="0"/>
    <cellStyle name="常规 2 2 2 5 2 2 3 2" xfId="0"/>
    <cellStyle name="常规 2 2 2 5 2 2 3 3" xfId="0"/>
    <cellStyle name="常规 2 2 2 5 2 2 3 4" xfId="0"/>
    <cellStyle name="常规 2 2 2 5 2 2 4" xfId="0"/>
    <cellStyle name="常规 2 2 2 5 2 2 5" xfId="0"/>
    <cellStyle name="常规 2 2 2 5 2 3" xfId="0"/>
    <cellStyle name="常规 2 2 2 5 2 3 2" xfId="0"/>
    <cellStyle name="常规 2 2 2 5 2 3 3" xfId="0"/>
    <cellStyle name="常规 2 2 2 5 2 3 4" xfId="0"/>
    <cellStyle name="常规 2 2 2 5 2 4" xfId="0"/>
    <cellStyle name="常规 2 2 2 5 2 5" xfId="0"/>
    <cellStyle name="常规 2 2 2 5 3" xfId="0"/>
    <cellStyle name="常规 2 2 2 5 3 2" xfId="0"/>
    <cellStyle name="常规 2 2 2 5 3 2 2" xfId="0"/>
    <cellStyle name="常规 2 2 2 5 3 2 2 2" xfId="0"/>
    <cellStyle name="常规 2 2 2 5 3 2 2 3" xfId="0"/>
    <cellStyle name="常规 2 2 2 5 3 2 3" xfId="0"/>
    <cellStyle name="常规 2 2 2 5 3 2 3 2" xfId="0"/>
    <cellStyle name="常规 2 2 2 5 3 2 3 3" xfId="0"/>
    <cellStyle name="常规 2 2 2 5 3 2 3 4" xfId="0"/>
    <cellStyle name="常规 2 2 2 5 3 2 4" xfId="0"/>
    <cellStyle name="常规 2 2 2 5 3 2 5" xfId="0"/>
    <cellStyle name="常规 2 2 2 5 3 3" xfId="0"/>
    <cellStyle name="常规 2 2 2 5 3 3 2" xfId="0"/>
    <cellStyle name="常规 2 2 2 5 3 3 3" xfId="0"/>
    <cellStyle name="常规 2 2 2 5 3 3 4" xfId="0"/>
    <cellStyle name="常规 2 2 2 5 3 4" xfId="0"/>
    <cellStyle name="常规 2 2 2 5 3 5" xfId="0"/>
    <cellStyle name="常规 2 2 2 5 4" xfId="0"/>
    <cellStyle name="常规 2 2 2 5 4 2" xfId="0"/>
    <cellStyle name="常规 2 2 2 5 4 2 2" xfId="0"/>
    <cellStyle name="常规 2 2 2 5 4 2 2 2" xfId="0"/>
    <cellStyle name="常规 2 2 2 5 4 2 2 3" xfId="0"/>
    <cellStyle name="常规 2 2 2 5 4 2 3" xfId="0"/>
    <cellStyle name="常规 2 2 2 5 4 2 3 2" xfId="0"/>
    <cellStyle name="常规 2 2 2 5 4 2 3 3" xfId="0"/>
    <cellStyle name="常规 2 2 2 5 4 2 3 4" xfId="0"/>
    <cellStyle name="常规 2 2 2 5 4 2 4" xfId="0"/>
    <cellStyle name="常规 2 2 2 5 4 2 5" xfId="0"/>
    <cellStyle name="常规 2 2 2 5 4 3" xfId="0"/>
    <cellStyle name="常规 2 2 2 5 4 3 2" xfId="0"/>
    <cellStyle name="常规 2 2 2 5 4 3 3" xfId="0"/>
    <cellStyle name="常规 2 2 2 5 4 3 4" xfId="0"/>
    <cellStyle name="常规 2 2 2 5 4 4" xfId="0"/>
    <cellStyle name="常规 2 2 2 5 4 5" xfId="0"/>
    <cellStyle name="常规 2 2 2 5 5" xfId="0"/>
    <cellStyle name="常规 2 2 2 5 5 2" xfId="0"/>
    <cellStyle name="常规 2 2 2 5 5 2 2" xfId="0"/>
    <cellStyle name="常规 2 2 2 5 5 2 3" xfId="0"/>
    <cellStyle name="常规 2 2 2 5 5 3" xfId="0"/>
    <cellStyle name="常规 2 2 2 5 5 4" xfId="0"/>
    <cellStyle name="常规 2 2 2 5 5 5" xfId="0"/>
    <cellStyle name="常规 2 2 2 5 6" xfId="0"/>
    <cellStyle name="常规 2 2 2 5 7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2 3" xfId="0"/>
    <cellStyle name="常规 2 2 2 6 2 2 3" xfId="0"/>
    <cellStyle name="常规 2 2 2 6 2 2 3 2" xfId="0"/>
    <cellStyle name="常规 2 2 2 6 2 2 3 3" xfId="0"/>
    <cellStyle name="常规 2 2 2 6 2 2 3 4" xfId="0"/>
    <cellStyle name="常规 2 2 2 6 2 2 4" xfId="0"/>
    <cellStyle name="常规 2 2 2 6 2 2 5" xfId="0"/>
    <cellStyle name="常规 2 2 2 6 2 3" xfId="0"/>
    <cellStyle name="常规 2 2 2 6 2 3 2" xfId="0"/>
    <cellStyle name="常规 2 2 2 6 2 3 3" xfId="0"/>
    <cellStyle name="常规 2 2 2 6 2 3 4" xfId="0"/>
    <cellStyle name="常规 2 2 2 6 2 4" xfId="0"/>
    <cellStyle name="常规 2 2 2 6 2 5" xfId="0"/>
    <cellStyle name="常规 2 2 2 6 3" xfId="0"/>
    <cellStyle name="常规 2 2 2 6 3 2" xfId="0"/>
    <cellStyle name="常规 2 2 2 6 3 2 2" xfId="0"/>
    <cellStyle name="常规 2 2 2 6 3 2 2 2" xfId="0"/>
    <cellStyle name="常规 2 2 2 6 3 2 2 3" xfId="0"/>
    <cellStyle name="常规 2 2 2 6 3 2 3" xfId="0"/>
    <cellStyle name="常规 2 2 2 6 3 2 3 2" xfId="0"/>
    <cellStyle name="常规 2 2 2 6 3 2 3 3" xfId="0"/>
    <cellStyle name="常规 2 2 2 6 3 2 3 4" xfId="0"/>
    <cellStyle name="常规 2 2 2 6 3 2 4" xfId="0"/>
    <cellStyle name="常规 2 2 2 6 3 2 5" xfId="0"/>
    <cellStyle name="常规 2 2 2 6 3 3" xfId="0"/>
    <cellStyle name="常规 2 2 2 6 3 3 2" xfId="0"/>
    <cellStyle name="常规 2 2 2 6 3 3 3" xfId="0"/>
    <cellStyle name="常规 2 2 2 6 3 3 4" xfId="0"/>
    <cellStyle name="常规 2 2 2 6 3 4" xfId="0"/>
    <cellStyle name="常规 2 2 2 6 3 5" xfId="0"/>
    <cellStyle name="常规 2 2 2 6 4" xfId="0"/>
    <cellStyle name="常规 2 2 2 6 4 2" xfId="0"/>
    <cellStyle name="常规 2 2 2 6 4 2 2" xfId="0"/>
    <cellStyle name="常规 2 2 2 6 4 2 2 2" xfId="0"/>
    <cellStyle name="常规 2 2 2 6 4 2 2 3" xfId="0"/>
    <cellStyle name="常规 2 2 2 6 4 2 3" xfId="0"/>
    <cellStyle name="常规 2 2 2 6 4 2 3 2" xfId="0"/>
    <cellStyle name="常规 2 2 2 6 4 2 3 3" xfId="0"/>
    <cellStyle name="常规 2 2 2 6 4 2 3 4" xfId="0"/>
    <cellStyle name="常规 2 2 2 6 4 2 4" xfId="0"/>
    <cellStyle name="常规 2 2 2 6 4 2 5" xfId="0"/>
    <cellStyle name="常规 2 2 2 6 4 3" xfId="0"/>
    <cellStyle name="常规 2 2 2 6 4 3 2" xfId="0"/>
    <cellStyle name="常规 2 2 2 6 4 3 3" xfId="0"/>
    <cellStyle name="常规 2 2 2 6 4 3 4" xfId="0"/>
    <cellStyle name="常规 2 2 2 6 4 4" xfId="0"/>
    <cellStyle name="常规 2 2 2 6 4 5" xfId="0"/>
    <cellStyle name="常规 2 2 2 6 5" xfId="0"/>
    <cellStyle name="常规 2 2 2 6 5 2" xfId="0"/>
    <cellStyle name="常规 2 2 2 6 5 3" xfId="0"/>
    <cellStyle name="常规 2 2 2 6 5 4" xfId="0"/>
    <cellStyle name="常规 2 2 2 6 6" xfId="0"/>
    <cellStyle name="常规 2 2 2 6 7" xfId="0"/>
    <cellStyle name="常规 2 2 2 7" xfId="0"/>
    <cellStyle name="常规 2 2 2 7 2" xfId="0"/>
    <cellStyle name="常规 2 2 2 7 2 2" xfId="0"/>
    <cellStyle name="常规 2 2 2 7 2 2 2" xfId="0"/>
    <cellStyle name="常规 2 2 2 7 2 2 3" xfId="0"/>
    <cellStyle name="常规 2 2 2 7 2 3" xfId="0"/>
    <cellStyle name="常规 2 2 2 7 2 3 2" xfId="0"/>
    <cellStyle name="常规 2 2 2 7 2 3 3" xfId="0"/>
    <cellStyle name="常规 2 2 2 7 2 3 4" xfId="0"/>
    <cellStyle name="常规 2 2 2 7 2 4" xfId="0"/>
    <cellStyle name="常规 2 2 2 7 2 5" xfId="0"/>
    <cellStyle name="常规 2 2 2 7 3" xfId="0"/>
    <cellStyle name="常规 2 2 2 7 3 2" xfId="0"/>
    <cellStyle name="常规 2 2 2 7 3 3" xfId="0"/>
    <cellStyle name="常规 2 2 2 7 3 4" xfId="0"/>
    <cellStyle name="常规 2 2 2 7 4" xfId="0"/>
    <cellStyle name="常规 2 2 2 7 5" xfId="0"/>
    <cellStyle name="常规 2 2 2 8" xfId="0"/>
    <cellStyle name="常规 2 2 2 8 2" xfId="0"/>
    <cellStyle name="常规 2 2 2 8 2 2" xfId="0"/>
    <cellStyle name="常规 2 2 2 8 2 2 2" xfId="0"/>
    <cellStyle name="常规 2 2 2 8 2 2 3" xfId="0"/>
    <cellStyle name="常规 2 2 2 8 2 3" xfId="0"/>
    <cellStyle name="常规 2 2 2 8 2 3 2" xfId="0"/>
    <cellStyle name="常规 2 2 2 8 2 3 3" xfId="0"/>
    <cellStyle name="常规 2 2 2 8 2 3 4" xfId="0"/>
    <cellStyle name="常规 2 2 2 8 2 4" xfId="0"/>
    <cellStyle name="常规 2 2 2 8 2 5" xfId="0"/>
    <cellStyle name="常规 2 2 2 8 3" xfId="0"/>
    <cellStyle name="常规 2 2 2 8 3 2" xfId="0"/>
    <cellStyle name="常规 2 2 2 8 3 3" xfId="0"/>
    <cellStyle name="常规 2 2 2 8 3 4" xfId="0"/>
    <cellStyle name="常规 2 2 2 8 4" xfId="0"/>
    <cellStyle name="常规 2 2 2 8 5" xfId="0"/>
    <cellStyle name="常规 2 2 2 9" xfId="0"/>
    <cellStyle name="常规 2 2 2 9 2" xfId="0"/>
    <cellStyle name="常规 2 2 2 9 2 2" xfId="0"/>
    <cellStyle name="常规 2 2 2 9 2 2 2" xfId="0"/>
    <cellStyle name="常规 2 2 2 9 2 2 3" xfId="0"/>
    <cellStyle name="常规 2 2 2 9 2 3" xfId="0"/>
    <cellStyle name="常规 2 2 2 9 2 3 2" xfId="0"/>
    <cellStyle name="常规 2 2 2 9 2 3 3" xfId="0"/>
    <cellStyle name="常规 2 2 2 9 2 3 4" xfId="0"/>
    <cellStyle name="常规 2 2 2 9 2 4" xfId="0"/>
    <cellStyle name="常规 2 2 2 9 2 5" xfId="0"/>
    <cellStyle name="常规 2 2 2 9 3" xfId="0"/>
    <cellStyle name="常规 2 2 2 9 3 2" xfId="0"/>
    <cellStyle name="常规 2 2 2 9 3 3" xfId="0"/>
    <cellStyle name="常规 2 2 2 9 3 4" xfId="0"/>
    <cellStyle name="常规 2 2 2 9 4" xfId="0"/>
    <cellStyle name="常规 2 2 2 9 5" xfId="0"/>
    <cellStyle name="常规 2 2 20" xfId="0"/>
    <cellStyle name="常规 2 2 20 2" xfId="0"/>
    <cellStyle name="常规 2 2 20 2 2" xfId="0"/>
    <cellStyle name="常规 2 2 20 2 3" xfId="0"/>
    <cellStyle name="常规 2 2 20 3" xfId="0"/>
    <cellStyle name="常规 2 2 20 4" xfId="0"/>
    <cellStyle name="常规 2 2 21" xfId="0"/>
    <cellStyle name="常规 2 2 21 2" xfId="0"/>
    <cellStyle name="常规 2 2 21 2 2" xfId="0"/>
    <cellStyle name="常规 2 2 21 2 3" xfId="0"/>
    <cellStyle name="常规 2 2 21 3" xfId="0"/>
    <cellStyle name="常规 2 2 21 4" xfId="0"/>
    <cellStyle name="常规 2 2 22" xfId="0"/>
    <cellStyle name="常规 2 2 22 2" xfId="0"/>
    <cellStyle name="常规 2 2 22 2 2" xfId="0"/>
    <cellStyle name="常规 2 2 22 2 3" xfId="0"/>
    <cellStyle name="常规 2 2 22 3" xfId="0"/>
    <cellStyle name="常规 2 2 22 4" xfId="0"/>
    <cellStyle name="常规 2 2 23" xfId="0"/>
    <cellStyle name="常规 2 2 23 2" xfId="0"/>
    <cellStyle name="常规 2 2 23 2 2" xfId="0"/>
    <cellStyle name="常规 2 2 23 2 3" xfId="0"/>
    <cellStyle name="常规 2 2 23 3" xfId="0"/>
    <cellStyle name="常规 2 2 23 4" xfId="0"/>
    <cellStyle name="常规 2 2 24" xfId="0"/>
    <cellStyle name="常规 2 2 24 2" xfId="0"/>
    <cellStyle name="常规 2 2 24 2 2" xfId="0"/>
    <cellStyle name="常规 2 2 24 2 3" xfId="0"/>
    <cellStyle name="常规 2 2 24 3" xfId="0"/>
    <cellStyle name="常规 2 2 24 4" xfId="0"/>
    <cellStyle name="常规 2 2 25" xfId="0"/>
    <cellStyle name="常规 2 2 25 2" xfId="0"/>
    <cellStyle name="常规 2 2 25 2 2" xfId="0"/>
    <cellStyle name="常规 2 2 25 2 3" xfId="0"/>
    <cellStyle name="常规 2 2 25 3" xfId="0"/>
    <cellStyle name="常规 2 2 25 4" xfId="0"/>
    <cellStyle name="常规 2 2 26" xfId="0"/>
    <cellStyle name="常规 2 2 26 2" xfId="0"/>
    <cellStyle name="常规 2 2 26 2 2" xfId="0"/>
    <cellStyle name="常规 2 2 26 2 3" xfId="0"/>
    <cellStyle name="常规 2 2 26 3" xfId="0"/>
    <cellStyle name="常规 2 2 26 4" xfId="0"/>
    <cellStyle name="常规 2 2 27" xfId="0"/>
    <cellStyle name="常规 2 2 27 2" xfId="0"/>
    <cellStyle name="常规 2 2 27 2 2" xfId="0"/>
    <cellStyle name="常规 2 2 27 2 3" xfId="0"/>
    <cellStyle name="常规 2 2 27 3" xfId="0"/>
    <cellStyle name="常规 2 2 27 4" xfId="0"/>
    <cellStyle name="常规 2 2 28" xfId="0"/>
    <cellStyle name="常规 2 2 28 2" xfId="0"/>
    <cellStyle name="常规 2 2 28 3" xfId="0"/>
    <cellStyle name="常规 2 2 29" xfId="0"/>
    <cellStyle name="常规 2 2 29 2" xfId="0"/>
    <cellStyle name="常规 2 2 29 3" xfId="0"/>
    <cellStyle name="常规 2 2 3" xfId="0"/>
    <cellStyle name="常规 2 2 3 10" xfId="0"/>
    <cellStyle name="常规 2 2 3 11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2 3" xfId="0"/>
    <cellStyle name="常规 2 2 3 2 2 2 3" xfId="0"/>
    <cellStyle name="常规 2 2 3 2 2 2 3 2" xfId="0"/>
    <cellStyle name="常规 2 2 3 2 2 2 3 3" xfId="0"/>
    <cellStyle name="常规 2 2 3 2 2 2 3 4" xfId="0"/>
    <cellStyle name="常规 2 2 3 2 2 2 4" xfId="0"/>
    <cellStyle name="常规 2 2 3 2 2 2 5" xfId="0"/>
    <cellStyle name="常规 2 2 3 2 2 3" xfId="0"/>
    <cellStyle name="常规 2 2 3 2 2 3 2" xfId="0"/>
    <cellStyle name="常规 2 2 3 2 2 3 2 2" xfId="0"/>
    <cellStyle name="常规 2 2 3 2 2 3 2 3" xfId="0"/>
    <cellStyle name="常规 2 2 3 2 2 3 3" xfId="0"/>
    <cellStyle name="常规 2 2 3 2 2 3 4" xfId="0"/>
    <cellStyle name="常规 2 2 3 2 2 3 5" xfId="0"/>
    <cellStyle name="常规 2 2 3 2 2 4" xfId="0"/>
    <cellStyle name="常规 2 2 3 2 2 5" xfId="0"/>
    <cellStyle name="常规 2 2 3 2 3" xfId="0"/>
    <cellStyle name="常规 2 2 3 2 3 2" xfId="0"/>
    <cellStyle name="常规 2 2 3 2 3 2 2" xfId="0"/>
    <cellStyle name="常规 2 2 3 2 3 2 2 2" xfId="0"/>
    <cellStyle name="常规 2 2 3 2 3 2 2 3" xfId="0"/>
    <cellStyle name="常规 2 2 3 2 3 2 3" xfId="0"/>
    <cellStyle name="常规 2 2 3 2 3 2 3 2" xfId="0"/>
    <cellStyle name="常规 2 2 3 2 3 2 3 3" xfId="0"/>
    <cellStyle name="常规 2 2 3 2 3 2 3 4" xfId="0"/>
    <cellStyle name="常规 2 2 3 2 3 2 4" xfId="0"/>
    <cellStyle name="常规 2 2 3 2 3 2 5" xfId="0"/>
    <cellStyle name="常规 2 2 3 2 3 3" xfId="0"/>
    <cellStyle name="常规 2 2 3 2 3 3 2" xfId="0"/>
    <cellStyle name="常规 2 2 3 2 3 3 3" xfId="0"/>
    <cellStyle name="常规 2 2 3 2 3 3 4" xfId="0"/>
    <cellStyle name="常规 2 2 3 2 3 4" xfId="0"/>
    <cellStyle name="常规 2 2 3 2 3 5" xfId="0"/>
    <cellStyle name="常规 2 2 3 2 4" xfId="0"/>
    <cellStyle name="常规 2 2 3 2 4 2" xfId="0"/>
    <cellStyle name="常规 2 2 3 2 4 2 2" xfId="0"/>
    <cellStyle name="常规 2 2 3 2 4 2 2 2" xfId="0"/>
    <cellStyle name="常规 2 2 3 2 4 2 2 3" xfId="0"/>
    <cellStyle name="常规 2 2 3 2 4 2 3" xfId="0"/>
    <cellStyle name="常规 2 2 3 2 4 2 3 2" xfId="0"/>
    <cellStyle name="常规 2 2 3 2 4 2 3 3" xfId="0"/>
    <cellStyle name="常规 2 2 3 2 4 2 3 4" xfId="0"/>
    <cellStyle name="常规 2 2 3 2 4 2 4" xfId="0"/>
    <cellStyle name="常规 2 2 3 2 4 2 5" xfId="0"/>
    <cellStyle name="常规 2 2 3 2 4 3" xfId="0"/>
    <cellStyle name="常规 2 2 3 2 4 3 2" xfId="0"/>
    <cellStyle name="常规 2 2 3 2 4 3 3" xfId="0"/>
    <cellStyle name="常规 2 2 3 2 4 3 4" xfId="0"/>
    <cellStyle name="常规 2 2 3 2 4 4" xfId="0"/>
    <cellStyle name="常规 2 2 3 2 4 5" xfId="0"/>
    <cellStyle name="常规 2 2 3 2 5" xfId="0"/>
    <cellStyle name="常规 2 2 3 2 5 2" xfId="0"/>
    <cellStyle name="常规 2 2 3 2 5 2 2" xfId="0"/>
    <cellStyle name="常规 2 2 3 2 5 2 3" xfId="0"/>
    <cellStyle name="常规 2 2 3 2 5 3" xfId="0"/>
    <cellStyle name="常规 2 2 3 2 5 4" xfId="0"/>
    <cellStyle name="常规 2 2 3 2 5 5" xfId="0"/>
    <cellStyle name="常规 2 2 3 2 6" xfId="0"/>
    <cellStyle name="常规 2 2 3 2 7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3" xfId="0"/>
    <cellStyle name="常规 2 2 3 3 2 2 3" xfId="0"/>
    <cellStyle name="常规 2 2 3 3 2 2 3 2" xfId="0"/>
    <cellStyle name="常规 2 2 3 3 2 2 3 3" xfId="0"/>
    <cellStyle name="常规 2 2 3 3 2 2 3 4" xfId="0"/>
    <cellStyle name="常规 2 2 3 3 2 2 4" xfId="0"/>
    <cellStyle name="常规 2 2 3 3 2 2 5" xfId="0"/>
    <cellStyle name="常规 2 2 3 3 2 3" xfId="0"/>
    <cellStyle name="常规 2 2 3 3 2 3 2" xfId="0"/>
    <cellStyle name="常规 2 2 3 3 2 3 3" xfId="0"/>
    <cellStyle name="常规 2 2 3 3 2 3 4" xfId="0"/>
    <cellStyle name="常规 2 2 3 3 2 4" xfId="0"/>
    <cellStyle name="常规 2 2 3 3 2 5" xfId="0"/>
    <cellStyle name="常规 2 2 3 3 3" xfId="0"/>
    <cellStyle name="常规 2 2 3 3 3 2" xfId="0"/>
    <cellStyle name="常规 2 2 3 3 3 2 2" xfId="0"/>
    <cellStyle name="常规 2 2 3 3 3 2 2 2" xfId="0"/>
    <cellStyle name="常规 2 2 3 3 3 2 2 3" xfId="0"/>
    <cellStyle name="常规 2 2 3 3 3 2 3" xfId="0"/>
    <cellStyle name="常规 2 2 3 3 3 2 3 2" xfId="0"/>
    <cellStyle name="常规 2 2 3 3 3 2 3 3" xfId="0"/>
    <cellStyle name="常规 2 2 3 3 3 2 3 4" xfId="0"/>
    <cellStyle name="常规 2 2 3 3 3 2 4" xfId="0"/>
    <cellStyle name="常规 2 2 3 3 3 2 5" xfId="0"/>
    <cellStyle name="常规 2 2 3 3 3 3" xfId="0"/>
    <cellStyle name="常规 2 2 3 3 3 3 2" xfId="0"/>
    <cellStyle name="常规 2 2 3 3 3 3 3" xfId="0"/>
    <cellStyle name="常规 2 2 3 3 3 3 4" xfId="0"/>
    <cellStyle name="常规 2 2 3 3 3 4" xfId="0"/>
    <cellStyle name="常规 2 2 3 3 3 5" xfId="0"/>
    <cellStyle name="常规 2 2 3 3 4" xfId="0"/>
    <cellStyle name="常规 2 2 3 3 4 2" xfId="0"/>
    <cellStyle name="常规 2 2 3 3 4 2 2" xfId="0"/>
    <cellStyle name="常规 2 2 3 3 4 2 2 2" xfId="0"/>
    <cellStyle name="常规 2 2 3 3 4 2 2 3" xfId="0"/>
    <cellStyle name="常规 2 2 3 3 4 2 3" xfId="0"/>
    <cellStyle name="常规 2 2 3 3 4 2 3 2" xfId="0"/>
    <cellStyle name="常规 2 2 3 3 4 2 3 3" xfId="0"/>
    <cellStyle name="常规 2 2 3 3 4 2 3 4" xfId="0"/>
    <cellStyle name="常规 2 2 3 3 4 2 4" xfId="0"/>
    <cellStyle name="常规 2 2 3 3 4 2 5" xfId="0"/>
    <cellStyle name="常规 2 2 3 3 4 3" xfId="0"/>
    <cellStyle name="常规 2 2 3 3 4 3 2" xfId="0"/>
    <cellStyle name="常规 2 2 3 3 4 3 3" xfId="0"/>
    <cellStyle name="常规 2 2 3 3 4 3 4" xfId="0"/>
    <cellStyle name="常规 2 2 3 3 4 4" xfId="0"/>
    <cellStyle name="常规 2 2 3 3 4 5" xfId="0"/>
    <cellStyle name="常规 2 2 3 3 5" xfId="0"/>
    <cellStyle name="常规 2 2 3 3 5 2" xfId="0"/>
    <cellStyle name="常规 2 2 3 3 5 2 2" xfId="0"/>
    <cellStyle name="常规 2 2 3 3 5 2 3" xfId="0"/>
    <cellStyle name="常规 2 2 3 3 5 3" xfId="0"/>
    <cellStyle name="常规 2 2 3 3 5 4" xfId="0"/>
    <cellStyle name="常规 2 2 3 3 5 5" xfId="0"/>
    <cellStyle name="常规 2 2 3 3 6" xfId="0"/>
    <cellStyle name="常规 2 2 3 3 7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2 3" xfId="0"/>
    <cellStyle name="常规 2 2 3 4 2 2 3" xfId="0"/>
    <cellStyle name="常规 2 2 3 4 2 2 3 2" xfId="0"/>
    <cellStyle name="常规 2 2 3 4 2 2 3 3" xfId="0"/>
    <cellStyle name="常规 2 2 3 4 2 2 3 4" xfId="0"/>
    <cellStyle name="常规 2 2 3 4 2 2 4" xfId="0"/>
    <cellStyle name="常规 2 2 3 4 2 2 5" xfId="0"/>
    <cellStyle name="常规 2 2 3 4 2 3" xfId="0"/>
    <cellStyle name="常规 2 2 3 4 2 3 2" xfId="0"/>
    <cellStyle name="常规 2 2 3 4 2 3 3" xfId="0"/>
    <cellStyle name="常规 2 2 3 4 2 3 4" xfId="0"/>
    <cellStyle name="常规 2 2 3 4 2 4" xfId="0"/>
    <cellStyle name="常规 2 2 3 4 2 5" xfId="0"/>
    <cellStyle name="常规 2 2 3 4 3" xfId="0"/>
    <cellStyle name="常规 2 2 3 4 3 2" xfId="0"/>
    <cellStyle name="常规 2 2 3 4 3 2 2" xfId="0"/>
    <cellStyle name="常规 2 2 3 4 3 2 2 2" xfId="0"/>
    <cellStyle name="常规 2 2 3 4 3 2 2 3" xfId="0"/>
    <cellStyle name="常规 2 2 3 4 3 2 3" xfId="0"/>
    <cellStyle name="常规 2 2 3 4 3 2 3 2" xfId="0"/>
    <cellStyle name="常规 2 2 3 4 3 2 3 3" xfId="0"/>
    <cellStyle name="常规 2 2 3 4 3 2 3 4" xfId="0"/>
    <cellStyle name="常规 2 2 3 4 3 2 4" xfId="0"/>
    <cellStyle name="常规 2 2 3 4 3 2 5" xfId="0"/>
    <cellStyle name="常规 2 2 3 4 3 3" xfId="0"/>
    <cellStyle name="常规 2 2 3 4 3 3 2" xfId="0"/>
    <cellStyle name="常规 2 2 3 4 3 3 3" xfId="0"/>
    <cellStyle name="常规 2 2 3 4 3 3 4" xfId="0"/>
    <cellStyle name="常规 2 2 3 4 3 4" xfId="0"/>
    <cellStyle name="常规 2 2 3 4 3 5" xfId="0"/>
    <cellStyle name="常规 2 2 3 4 4" xfId="0"/>
    <cellStyle name="常规 2 2 3 4 4 2" xfId="0"/>
    <cellStyle name="常规 2 2 3 4 4 2 2" xfId="0"/>
    <cellStyle name="常规 2 2 3 4 4 2 2 2" xfId="0"/>
    <cellStyle name="常规 2 2 3 4 4 2 2 3" xfId="0"/>
    <cellStyle name="常规 2 2 3 4 4 2 3" xfId="0"/>
    <cellStyle name="常规 2 2 3 4 4 2 3 2" xfId="0"/>
    <cellStyle name="常规 2 2 3 4 4 2 3 3" xfId="0"/>
    <cellStyle name="常规 2 2 3 4 4 2 3 4" xfId="0"/>
    <cellStyle name="常规 2 2 3 4 4 2 4" xfId="0"/>
    <cellStyle name="常规 2 2 3 4 4 2 5" xfId="0"/>
    <cellStyle name="常规 2 2 3 4 4 3" xfId="0"/>
    <cellStyle name="常规 2 2 3 4 4 3 2" xfId="0"/>
    <cellStyle name="常规 2 2 3 4 4 3 3" xfId="0"/>
    <cellStyle name="常规 2 2 3 4 4 3 4" xfId="0"/>
    <cellStyle name="常规 2 2 3 4 4 4" xfId="0"/>
    <cellStyle name="常规 2 2 3 4 4 5" xfId="0"/>
    <cellStyle name="常规 2 2 3 4 5" xfId="0"/>
    <cellStyle name="常规 2 2 3 4 5 2" xfId="0"/>
    <cellStyle name="常规 2 2 3 4 5 3" xfId="0"/>
    <cellStyle name="常规 2 2 3 4 5 4" xfId="0"/>
    <cellStyle name="常规 2 2 3 4 6" xfId="0"/>
    <cellStyle name="常规 2 2 3 4 7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2 3" xfId="0"/>
    <cellStyle name="常规 2 2 3 5 2 2 3" xfId="0"/>
    <cellStyle name="常规 2 2 3 5 2 2 3 2" xfId="0"/>
    <cellStyle name="常规 2 2 3 5 2 2 3 3" xfId="0"/>
    <cellStyle name="常规 2 2 3 5 2 2 3 4" xfId="0"/>
    <cellStyle name="常规 2 2 3 5 2 2 4" xfId="0"/>
    <cellStyle name="常规 2 2 3 5 2 2 5" xfId="0"/>
    <cellStyle name="常规 2 2 3 5 2 3" xfId="0"/>
    <cellStyle name="常规 2 2 3 5 2 3 2" xfId="0"/>
    <cellStyle name="常规 2 2 3 5 2 3 3" xfId="0"/>
    <cellStyle name="常规 2 2 3 5 2 3 4" xfId="0"/>
    <cellStyle name="常规 2 2 3 5 2 4" xfId="0"/>
    <cellStyle name="常规 2 2 3 5 2 5" xfId="0"/>
    <cellStyle name="常规 2 2 3 5 3" xfId="0"/>
    <cellStyle name="常规 2 2 3 5 3 2" xfId="0"/>
    <cellStyle name="常规 2 2 3 5 3 2 2" xfId="0"/>
    <cellStyle name="常规 2 2 3 5 3 2 2 2" xfId="0"/>
    <cellStyle name="常规 2 2 3 5 3 2 2 3" xfId="0"/>
    <cellStyle name="常规 2 2 3 5 3 2 3" xfId="0"/>
    <cellStyle name="常规 2 2 3 5 3 2 3 2" xfId="0"/>
    <cellStyle name="常规 2 2 3 5 3 2 3 3" xfId="0"/>
    <cellStyle name="常规 2 2 3 5 3 2 3 4" xfId="0"/>
    <cellStyle name="常规 2 2 3 5 3 2 4" xfId="0"/>
    <cellStyle name="常规 2 2 3 5 3 2 5" xfId="0"/>
    <cellStyle name="常规 2 2 3 5 3 3" xfId="0"/>
    <cellStyle name="常规 2 2 3 5 3 3 2" xfId="0"/>
    <cellStyle name="常规 2 2 3 5 3 3 3" xfId="0"/>
    <cellStyle name="常规 2 2 3 5 3 3 4" xfId="0"/>
    <cellStyle name="常规 2 2 3 5 3 4" xfId="0"/>
    <cellStyle name="常规 2 2 3 5 3 5" xfId="0"/>
    <cellStyle name="常规 2 2 3 5 4" xfId="0"/>
    <cellStyle name="常规 2 2 3 5 4 2" xfId="0"/>
    <cellStyle name="常规 2 2 3 5 4 2 2" xfId="0"/>
    <cellStyle name="常规 2 2 3 5 4 2 2 2" xfId="0"/>
    <cellStyle name="常规 2 2 3 5 4 2 2 3" xfId="0"/>
    <cellStyle name="常规 2 2 3 5 4 2 3" xfId="0"/>
    <cellStyle name="常规 2 2 3 5 4 2 3 2" xfId="0"/>
    <cellStyle name="常规 2 2 3 5 4 2 3 3" xfId="0"/>
    <cellStyle name="常规 2 2 3 5 4 2 3 4" xfId="0"/>
    <cellStyle name="常规 2 2 3 5 4 2 4" xfId="0"/>
    <cellStyle name="常规 2 2 3 5 4 2 5" xfId="0"/>
    <cellStyle name="常规 2 2 3 5 4 3" xfId="0"/>
    <cellStyle name="常规 2 2 3 5 4 3 2" xfId="0"/>
    <cellStyle name="常规 2 2 3 5 4 3 3" xfId="0"/>
    <cellStyle name="常规 2 2 3 5 4 3 4" xfId="0"/>
    <cellStyle name="常规 2 2 3 5 4 4" xfId="0"/>
    <cellStyle name="常规 2 2 3 5 4 5" xfId="0"/>
    <cellStyle name="常规 2 2 3 5 5" xfId="0"/>
    <cellStyle name="常规 2 2 3 5 5 2" xfId="0"/>
    <cellStyle name="常规 2 2 3 5 5 3" xfId="0"/>
    <cellStyle name="常规 2 2 3 5 5 4" xfId="0"/>
    <cellStyle name="常规 2 2 3 5 6" xfId="0"/>
    <cellStyle name="常规 2 2 3 5 7" xfId="0"/>
    <cellStyle name="常规 2 2 3 6" xfId="0"/>
    <cellStyle name="常规 2 2 3 6 2" xfId="0"/>
    <cellStyle name="常规 2 2 3 6 2 2" xfId="0"/>
    <cellStyle name="常规 2 2 3 6 2 2 2" xfId="0"/>
    <cellStyle name="常规 2 2 3 6 2 2 3" xfId="0"/>
    <cellStyle name="常规 2 2 3 6 2 3" xfId="0"/>
    <cellStyle name="常规 2 2 3 6 2 3 2" xfId="0"/>
    <cellStyle name="常规 2 2 3 6 2 3 3" xfId="0"/>
    <cellStyle name="常规 2 2 3 6 2 3 4" xfId="0"/>
    <cellStyle name="常规 2 2 3 6 2 4" xfId="0"/>
    <cellStyle name="常规 2 2 3 6 2 5" xfId="0"/>
    <cellStyle name="常规 2 2 3 6 3" xfId="0"/>
    <cellStyle name="常规 2 2 3 6 3 2" xfId="0"/>
    <cellStyle name="常规 2 2 3 6 3 3" xfId="0"/>
    <cellStyle name="常规 2 2 3 6 3 4" xfId="0"/>
    <cellStyle name="常规 2 2 3 6 4" xfId="0"/>
    <cellStyle name="常规 2 2 3 6 5" xfId="0"/>
    <cellStyle name="常规 2 2 3 7" xfId="0"/>
    <cellStyle name="常规 2 2 3 7 2" xfId="0"/>
    <cellStyle name="常规 2 2 3 7 2 2" xfId="0"/>
    <cellStyle name="常规 2 2 3 7 2 2 2" xfId="0"/>
    <cellStyle name="常规 2 2 3 7 2 2 3" xfId="0"/>
    <cellStyle name="常规 2 2 3 7 2 3" xfId="0"/>
    <cellStyle name="常规 2 2 3 7 2 3 2" xfId="0"/>
    <cellStyle name="常规 2 2 3 7 2 3 3" xfId="0"/>
    <cellStyle name="常规 2 2 3 7 2 3 4" xfId="0"/>
    <cellStyle name="常规 2 2 3 7 2 4" xfId="0"/>
    <cellStyle name="常规 2 2 3 7 2 5" xfId="0"/>
    <cellStyle name="常规 2 2 3 7 3" xfId="0"/>
    <cellStyle name="常规 2 2 3 7 3 2" xfId="0"/>
    <cellStyle name="常规 2 2 3 7 3 3" xfId="0"/>
    <cellStyle name="常规 2 2 3 7 3 4" xfId="0"/>
    <cellStyle name="常规 2 2 3 7 4" xfId="0"/>
    <cellStyle name="常规 2 2 3 7 5" xfId="0"/>
    <cellStyle name="常规 2 2 3 8" xfId="0"/>
    <cellStyle name="常规 2 2 3 8 2" xfId="0"/>
    <cellStyle name="常规 2 2 3 8 2 2" xfId="0"/>
    <cellStyle name="常规 2 2 3 8 2 2 2" xfId="0"/>
    <cellStyle name="常规 2 2 3 8 2 2 3" xfId="0"/>
    <cellStyle name="常规 2 2 3 8 2 3" xfId="0"/>
    <cellStyle name="常规 2 2 3 8 2 3 2" xfId="0"/>
    <cellStyle name="常规 2 2 3 8 2 3 3" xfId="0"/>
    <cellStyle name="常规 2 2 3 8 2 3 4" xfId="0"/>
    <cellStyle name="常规 2 2 3 8 2 4" xfId="0"/>
    <cellStyle name="常规 2 2 3 8 2 5" xfId="0"/>
    <cellStyle name="常规 2 2 3 8 3" xfId="0"/>
    <cellStyle name="常规 2 2 3 8 3 2" xfId="0"/>
    <cellStyle name="常规 2 2 3 8 3 3" xfId="0"/>
    <cellStyle name="常规 2 2 3 8 3 4" xfId="0"/>
    <cellStyle name="常规 2 2 3 8 4" xfId="0"/>
    <cellStyle name="常规 2 2 3 8 5" xfId="0"/>
    <cellStyle name="常规 2 2 3 9" xfId="0"/>
    <cellStyle name="常规 2 2 3 9 2" xfId="0"/>
    <cellStyle name="常规 2 2 3 9 2 2" xfId="0"/>
    <cellStyle name="常规 2 2 3 9 2 3" xfId="0"/>
    <cellStyle name="常规 2 2 3 9 3" xfId="0"/>
    <cellStyle name="常规 2 2 3 9 4" xfId="0"/>
    <cellStyle name="常规 2 2 3 9 5" xfId="0"/>
    <cellStyle name="常规 2 2 30" xfId="0"/>
    <cellStyle name="常规 2 2 30 2" xfId="0"/>
    <cellStyle name="常规 2 2 30 3" xfId="0"/>
    <cellStyle name="常规 2 2 31" xfId="0"/>
    <cellStyle name="常规 2 2 31 2" xfId="0"/>
    <cellStyle name="常规 2 2 31 3" xfId="0"/>
    <cellStyle name="常规 2 2 32" xfId="0"/>
    <cellStyle name="常规 2 2 33" xfId="0"/>
    <cellStyle name="常规 2 2 4" xfId="0"/>
    <cellStyle name="常规 2 2 4 10" xfId="0"/>
    <cellStyle name="常规 2 2 4 11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2 3" xfId="0"/>
    <cellStyle name="常规 2 2 4 2 2 2 3" xfId="0"/>
    <cellStyle name="常规 2 2 4 2 2 2 3 2" xfId="0"/>
    <cellStyle name="常规 2 2 4 2 2 2 3 3" xfId="0"/>
    <cellStyle name="常规 2 2 4 2 2 2 3 4" xfId="0"/>
    <cellStyle name="常规 2 2 4 2 2 2 4" xfId="0"/>
    <cellStyle name="常规 2 2 4 2 2 2 5" xfId="0"/>
    <cellStyle name="常规 2 2 4 2 2 3" xfId="0"/>
    <cellStyle name="常规 2 2 4 2 2 3 2" xfId="0"/>
    <cellStyle name="常规 2 2 4 2 2 3 3" xfId="0"/>
    <cellStyle name="常规 2 2 4 2 2 3 4" xfId="0"/>
    <cellStyle name="常规 2 2 4 2 2 4" xfId="0"/>
    <cellStyle name="常规 2 2 4 2 2 5" xfId="0"/>
    <cellStyle name="常规 2 2 4 2 3" xfId="0"/>
    <cellStyle name="常规 2 2 4 2 3 2" xfId="0"/>
    <cellStyle name="常规 2 2 4 2 3 2 2" xfId="0"/>
    <cellStyle name="常规 2 2 4 2 3 2 2 2" xfId="0"/>
    <cellStyle name="常规 2 2 4 2 3 2 2 3" xfId="0"/>
    <cellStyle name="常规 2 2 4 2 3 2 3" xfId="0"/>
    <cellStyle name="常规 2 2 4 2 3 2 3 2" xfId="0"/>
    <cellStyle name="常规 2 2 4 2 3 2 3 3" xfId="0"/>
    <cellStyle name="常规 2 2 4 2 3 2 3 4" xfId="0"/>
    <cellStyle name="常规 2 2 4 2 3 2 4" xfId="0"/>
    <cellStyle name="常规 2 2 4 2 3 2 5" xfId="0"/>
    <cellStyle name="常规 2 2 4 2 3 3" xfId="0"/>
    <cellStyle name="常规 2 2 4 2 3 3 2" xfId="0"/>
    <cellStyle name="常规 2 2 4 2 3 3 3" xfId="0"/>
    <cellStyle name="常规 2 2 4 2 3 3 4" xfId="0"/>
    <cellStyle name="常规 2 2 4 2 3 4" xfId="0"/>
    <cellStyle name="常规 2 2 4 2 3 5" xfId="0"/>
    <cellStyle name="常规 2 2 4 2 4" xfId="0"/>
    <cellStyle name="常规 2 2 4 2 4 2" xfId="0"/>
    <cellStyle name="常规 2 2 4 2 4 2 2" xfId="0"/>
    <cellStyle name="常规 2 2 4 2 4 2 2 2" xfId="0"/>
    <cellStyle name="常规 2 2 4 2 4 2 2 3" xfId="0"/>
    <cellStyle name="常规 2 2 4 2 4 2 3" xfId="0"/>
    <cellStyle name="常规 2 2 4 2 4 2 3 2" xfId="0"/>
    <cellStyle name="常规 2 2 4 2 4 2 3 3" xfId="0"/>
    <cellStyle name="常规 2 2 4 2 4 2 3 4" xfId="0"/>
    <cellStyle name="常规 2 2 4 2 4 2 4" xfId="0"/>
    <cellStyle name="常规 2 2 4 2 4 2 5" xfId="0"/>
    <cellStyle name="常规 2 2 4 2 4 3" xfId="0"/>
    <cellStyle name="常规 2 2 4 2 4 3 2" xfId="0"/>
    <cellStyle name="常规 2 2 4 2 4 3 3" xfId="0"/>
    <cellStyle name="常规 2 2 4 2 4 3 4" xfId="0"/>
    <cellStyle name="常规 2 2 4 2 4 4" xfId="0"/>
    <cellStyle name="常规 2 2 4 2 4 5" xfId="0"/>
    <cellStyle name="常规 2 2 4 2 5" xfId="0"/>
    <cellStyle name="常规 2 2 4 2 5 2" xfId="0"/>
    <cellStyle name="常规 2 2 4 2 5 2 2" xfId="0"/>
    <cellStyle name="常规 2 2 4 2 5 2 3" xfId="0"/>
    <cellStyle name="常规 2 2 4 2 5 3" xfId="0"/>
    <cellStyle name="常规 2 2 4 2 5 4" xfId="0"/>
    <cellStyle name="常规 2 2 4 2 5 5" xfId="0"/>
    <cellStyle name="常规 2 2 4 2 6" xfId="0"/>
    <cellStyle name="常规 2 2 4 2 7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2 3" xfId="0"/>
    <cellStyle name="常规 2 2 4 3 2 2 3" xfId="0"/>
    <cellStyle name="常规 2 2 4 3 2 2 3 2" xfId="0"/>
    <cellStyle name="常规 2 2 4 3 2 2 3 3" xfId="0"/>
    <cellStyle name="常规 2 2 4 3 2 2 3 4" xfId="0"/>
    <cellStyle name="常规 2 2 4 3 2 2 4" xfId="0"/>
    <cellStyle name="常规 2 2 4 3 2 2 5" xfId="0"/>
    <cellStyle name="常规 2 2 4 3 2 3" xfId="0"/>
    <cellStyle name="常规 2 2 4 3 2 3 2" xfId="0"/>
    <cellStyle name="常规 2 2 4 3 2 3 3" xfId="0"/>
    <cellStyle name="常规 2 2 4 3 2 3 4" xfId="0"/>
    <cellStyle name="常规 2 2 4 3 2 4" xfId="0"/>
    <cellStyle name="常规 2 2 4 3 2 5" xfId="0"/>
    <cellStyle name="常规 2 2 4 3 3" xfId="0"/>
    <cellStyle name="常规 2 2 4 3 3 2" xfId="0"/>
    <cellStyle name="常规 2 2 4 3 3 2 2" xfId="0"/>
    <cellStyle name="常规 2 2 4 3 3 2 2 2" xfId="0"/>
    <cellStyle name="常规 2 2 4 3 3 2 2 3" xfId="0"/>
    <cellStyle name="常规 2 2 4 3 3 2 3" xfId="0"/>
    <cellStyle name="常规 2 2 4 3 3 2 3 2" xfId="0"/>
    <cellStyle name="常规 2 2 4 3 3 2 3 3" xfId="0"/>
    <cellStyle name="常规 2 2 4 3 3 2 3 4" xfId="0"/>
    <cellStyle name="常规 2 2 4 3 3 2 4" xfId="0"/>
    <cellStyle name="常规 2 2 4 3 3 2 5" xfId="0"/>
    <cellStyle name="常规 2 2 4 3 3 3" xfId="0"/>
    <cellStyle name="常规 2 2 4 3 3 3 2" xfId="0"/>
    <cellStyle name="常规 2 2 4 3 3 3 3" xfId="0"/>
    <cellStyle name="常规 2 2 4 3 3 3 4" xfId="0"/>
    <cellStyle name="常规 2 2 4 3 3 4" xfId="0"/>
    <cellStyle name="常规 2 2 4 3 3 5" xfId="0"/>
    <cellStyle name="常规 2 2 4 3 4" xfId="0"/>
    <cellStyle name="常规 2 2 4 3 4 2" xfId="0"/>
    <cellStyle name="常规 2 2 4 3 4 2 2" xfId="0"/>
    <cellStyle name="常规 2 2 4 3 4 2 2 2" xfId="0"/>
    <cellStyle name="常规 2 2 4 3 4 2 2 3" xfId="0"/>
    <cellStyle name="常规 2 2 4 3 4 2 3" xfId="0"/>
    <cellStyle name="常规 2 2 4 3 4 2 3 2" xfId="0"/>
    <cellStyle name="常规 2 2 4 3 4 2 3 3" xfId="0"/>
    <cellStyle name="常规 2 2 4 3 4 2 3 4" xfId="0"/>
    <cellStyle name="常规 2 2 4 3 4 2 4" xfId="0"/>
    <cellStyle name="常规 2 2 4 3 4 2 5" xfId="0"/>
    <cellStyle name="常规 2 2 4 3 4 3" xfId="0"/>
    <cellStyle name="常规 2 2 4 3 4 3 2" xfId="0"/>
    <cellStyle name="常规 2 2 4 3 4 3 3" xfId="0"/>
    <cellStyle name="常规 2 2 4 3 4 3 4" xfId="0"/>
    <cellStyle name="常规 2 2 4 3 4 4" xfId="0"/>
    <cellStyle name="常规 2 2 4 3 4 5" xfId="0"/>
    <cellStyle name="常规 2 2 4 3 5" xfId="0"/>
    <cellStyle name="常规 2 2 4 3 5 2" xfId="0"/>
    <cellStyle name="常规 2 2 4 3 5 3" xfId="0"/>
    <cellStyle name="常规 2 2 4 3 5 4" xfId="0"/>
    <cellStyle name="常规 2 2 4 3 6" xfId="0"/>
    <cellStyle name="常规 2 2 4 3 7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2 3" xfId="0"/>
    <cellStyle name="常规 2 2 4 4 2 2 3" xfId="0"/>
    <cellStyle name="常规 2 2 4 4 2 2 3 2" xfId="0"/>
    <cellStyle name="常规 2 2 4 4 2 2 3 3" xfId="0"/>
    <cellStyle name="常规 2 2 4 4 2 2 3 4" xfId="0"/>
    <cellStyle name="常规 2 2 4 4 2 2 4" xfId="0"/>
    <cellStyle name="常规 2 2 4 4 2 2 5" xfId="0"/>
    <cellStyle name="常规 2 2 4 4 2 3" xfId="0"/>
    <cellStyle name="常规 2 2 4 4 2 3 2" xfId="0"/>
    <cellStyle name="常规 2 2 4 4 2 3 3" xfId="0"/>
    <cellStyle name="常规 2 2 4 4 2 3 4" xfId="0"/>
    <cellStyle name="常规 2 2 4 4 2 4" xfId="0"/>
    <cellStyle name="常规 2 2 4 4 2 5" xfId="0"/>
    <cellStyle name="常规 2 2 4 4 3" xfId="0"/>
    <cellStyle name="常规 2 2 4 4 3 2" xfId="0"/>
    <cellStyle name="常规 2 2 4 4 3 2 2" xfId="0"/>
    <cellStyle name="常规 2 2 4 4 3 2 2 2" xfId="0"/>
    <cellStyle name="常规 2 2 4 4 3 2 2 3" xfId="0"/>
    <cellStyle name="常规 2 2 4 4 3 2 3" xfId="0"/>
    <cellStyle name="常规 2 2 4 4 3 2 3 2" xfId="0"/>
    <cellStyle name="常规 2 2 4 4 3 2 3 3" xfId="0"/>
    <cellStyle name="常规 2 2 4 4 3 2 3 4" xfId="0"/>
    <cellStyle name="常规 2 2 4 4 3 2 4" xfId="0"/>
    <cellStyle name="常规 2 2 4 4 3 2 5" xfId="0"/>
    <cellStyle name="常规 2 2 4 4 3 3" xfId="0"/>
    <cellStyle name="常规 2 2 4 4 3 3 2" xfId="0"/>
    <cellStyle name="常规 2 2 4 4 3 3 3" xfId="0"/>
    <cellStyle name="常规 2 2 4 4 3 3 4" xfId="0"/>
    <cellStyle name="常规 2 2 4 4 3 4" xfId="0"/>
    <cellStyle name="常规 2 2 4 4 3 5" xfId="0"/>
    <cellStyle name="常规 2 2 4 4 4" xfId="0"/>
    <cellStyle name="常规 2 2 4 4 4 2" xfId="0"/>
    <cellStyle name="常规 2 2 4 4 4 2 2" xfId="0"/>
    <cellStyle name="常规 2 2 4 4 4 2 2 2" xfId="0"/>
    <cellStyle name="常规 2 2 4 4 4 2 2 3" xfId="0"/>
    <cellStyle name="常规 2 2 4 4 4 2 3" xfId="0"/>
    <cellStyle name="常规 2 2 4 4 4 2 3 2" xfId="0"/>
    <cellStyle name="常规 2 2 4 4 4 2 3 3" xfId="0"/>
    <cellStyle name="常规 2 2 4 4 4 2 3 4" xfId="0"/>
    <cellStyle name="常规 2 2 4 4 4 2 4" xfId="0"/>
    <cellStyle name="常规 2 2 4 4 4 2 5" xfId="0"/>
    <cellStyle name="常规 2 2 4 4 4 3" xfId="0"/>
    <cellStyle name="常规 2 2 4 4 4 3 2" xfId="0"/>
    <cellStyle name="常规 2 2 4 4 4 3 3" xfId="0"/>
    <cellStyle name="常规 2 2 4 4 4 3 4" xfId="0"/>
    <cellStyle name="常规 2 2 4 4 4 4" xfId="0"/>
    <cellStyle name="常规 2 2 4 4 4 5" xfId="0"/>
    <cellStyle name="常规 2 2 4 4 5" xfId="0"/>
    <cellStyle name="常规 2 2 4 4 5 2" xfId="0"/>
    <cellStyle name="常规 2 2 4 4 5 3" xfId="0"/>
    <cellStyle name="常规 2 2 4 4 5 4" xfId="0"/>
    <cellStyle name="常规 2 2 4 4 6" xfId="0"/>
    <cellStyle name="常规 2 2 4 4 7" xfId="0"/>
    <cellStyle name="常规 2 2 4 5" xfId="0"/>
    <cellStyle name="常规 2 2 4 5 2" xfId="0"/>
    <cellStyle name="常规 2 2 4 5 2 2" xfId="0"/>
    <cellStyle name="常规 2 2 4 5 2 2 2" xfId="0"/>
    <cellStyle name="常规 2 2 4 5 2 2 2 2" xfId="0"/>
    <cellStyle name="常规 2 2 4 5 2 2 2 3" xfId="0"/>
    <cellStyle name="常规 2 2 4 5 2 2 3" xfId="0"/>
    <cellStyle name="常规 2 2 4 5 2 2 3 2" xfId="0"/>
    <cellStyle name="常规 2 2 4 5 2 2 3 3" xfId="0"/>
    <cellStyle name="常规 2 2 4 5 2 2 3 4" xfId="0"/>
    <cellStyle name="常规 2 2 4 5 2 2 4" xfId="0"/>
    <cellStyle name="常规 2 2 4 5 2 2 5" xfId="0"/>
    <cellStyle name="常规 2 2 4 5 2 3" xfId="0"/>
    <cellStyle name="常规 2 2 4 5 2 3 2" xfId="0"/>
    <cellStyle name="常规 2 2 4 5 2 3 3" xfId="0"/>
    <cellStyle name="常规 2 2 4 5 2 3 4" xfId="0"/>
    <cellStyle name="常规 2 2 4 5 2 4" xfId="0"/>
    <cellStyle name="常规 2 2 4 5 2 5" xfId="0"/>
    <cellStyle name="常规 2 2 4 5 3" xfId="0"/>
    <cellStyle name="常规 2 2 4 5 3 2" xfId="0"/>
    <cellStyle name="常规 2 2 4 5 3 2 2" xfId="0"/>
    <cellStyle name="常规 2 2 4 5 3 2 2 2" xfId="0"/>
    <cellStyle name="常规 2 2 4 5 3 2 2 3" xfId="0"/>
    <cellStyle name="常规 2 2 4 5 3 2 3" xfId="0"/>
    <cellStyle name="常规 2 2 4 5 3 2 3 2" xfId="0"/>
    <cellStyle name="常规 2 2 4 5 3 2 3 3" xfId="0"/>
    <cellStyle name="常规 2 2 4 5 3 2 3 4" xfId="0"/>
    <cellStyle name="常规 2 2 4 5 3 2 4" xfId="0"/>
    <cellStyle name="常规 2 2 4 5 3 2 5" xfId="0"/>
    <cellStyle name="常规 2 2 4 5 3 3" xfId="0"/>
    <cellStyle name="常规 2 2 4 5 3 3 2" xfId="0"/>
    <cellStyle name="常规 2 2 4 5 3 3 3" xfId="0"/>
    <cellStyle name="常规 2 2 4 5 3 3 4" xfId="0"/>
    <cellStyle name="常规 2 2 4 5 3 4" xfId="0"/>
    <cellStyle name="常规 2 2 4 5 3 5" xfId="0"/>
    <cellStyle name="常规 2 2 4 5 4" xfId="0"/>
    <cellStyle name="常规 2 2 4 5 4 2" xfId="0"/>
    <cellStyle name="常规 2 2 4 5 4 2 2" xfId="0"/>
    <cellStyle name="常规 2 2 4 5 4 2 2 2" xfId="0"/>
    <cellStyle name="常规 2 2 4 5 4 2 2 3" xfId="0"/>
    <cellStyle name="常规 2 2 4 5 4 2 3" xfId="0"/>
    <cellStyle name="常规 2 2 4 5 4 2 3 2" xfId="0"/>
    <cellStyle name="常规 2 2 4 5 4 2 3 3" xfId="0"/>
    <cellStyle name="常规 2 2 4 5 4 2 3 4" xfId="0"/>
    <cellStyle name="常规 2 2 4 5 4 2 4" xfId="0"/>
    <cellStyle name="常规 2 2 4 5 4 2 5" xfId="0"/>
    <cellStyle name="常规 2 2 4 5 4 3" xfId="0"/>
    <cellStyle name="常规 2 2 4 5 4 3 2" xfId="0"/>
    <cellStyle name="常规 2 2 4 5 4 3 3" xfId="0"/>
    <cellStyle name="常规 2 2 4 5 4 3 4" xfId="0"/>
    <cellStyle name="常规 2 2 4 5 4 4" xfId="0"/>
    <cellStyle name="常规 2 2 4 5 4 5" xfId="0"/>
    <cellStyle name="常规 2 2 4 5 5" xfId="0"/>
    <cellStyle name="常规 2 2 4 5 5 2" xfId="0"/>
    <cellStyle name="常规 2 2 4 5 5 3" xfId="0"/>
    <cellStyle name="常规 2 2 4 5 5 4" xfId="0"/>
    <cellStyle name="常规 2 2 4 5 6" xfId="0"/>
    <cellStyle name="常规 2 2 4 5 7" xfId="0"/>
    <cellStyle name="常规 2 2 4 6" xfId="0"/>
    <cellStyle name="常规 2 2 4 6 2" xfId="0"/>
    <cellStyle name="常规 2 2 4 6 2 2" xfId="0"/>
    <cellStyle name="常规 2 2 4 6 2 2 2" xfId="0"/>
    <cellStyle name="常规 2 2 4 6 2 2 3" xfId="0"/>
    <cellStyle name="常规 2 2 4 6 2 3" xfId="0"/>
    <cellStyle name="常规 2 2 4 6 2 3 2" xfId="0"/>
    <cellStyle name="常规 2 2 4 6 2 3 3" xfId="0"/>
    <cellStyle name="常规 2 2 4 6 2 3 4" xfId="0"/>
    <cellStyle name="常规 2 2 4 6 2 4" xfId="0"/>
    <cellStyle name="常规 2 2 4 6 2 5" xfId="0"/>
    <cellStyle name="常规 2 2 4 6 3" xfId="0"/>
    <cellStyle name="常规 2 2 4 6 3 2" xfId="0"/>
    <cellStyle name="常规 2 2 4 6 3 3" xfId="0"/>
    <cellStyle name="常规 2 2 4 6 3 4" xfId="0"/>
    <cellStyle name="常规 2 2 4 6 4" xfId="0"/>
    <cellStyle name="常规 2 2 4 6 5" xfId="0"/>
    <cellStyle name="常规 2 2 4 7" xfId="0"/>
    <cellStyle name="常规 2 2 4 7 2" xfId="0"/>
    <cellStyle name="常规 2 2 4 7 2 2" xfId="0"/>
    <cellStyle name="常规 2 2 4 7 2 2 2" xfId="0"/>
    <cellStyle name="常规 2 2 4 7 2 2 3" xfId="0"/>
    <cellStyle name="常规 2 2 4 7 2 3" xfId="0"/>
    <cellStyle name="常规 2 2 4 7 2 3 2" xfId="0"/>
    <cellStyle name="常规 2 2 4 7 2 3 3" xfId="0"/>
    <cellStyle name="常规 2 2 4 7 2 3 4" xfId="0"/>
    <cellStyle name="常规 2 2 4 7 2 4" xfId="0"/>
    <cellStyle name="常规 2 2 4 7 2 5" xfId="0"/>
    <cellStyle name="常规 2 2 4 7 3" xfId="0"/>
    <cellStyle name="常规 2 2 4 7 3 2" xfId="0"/>
    <cellStyle name="常规 2 2 4 7 3 3" xfId="0"/>
    <cellStyle name="常规 2 2 4 7 3 4" xfId="0"/>
    <cellStyle name="常规 2 2 4 7 4" xfId="0"/>
    <cellStyle name="常规 2 2 4 7 5" xfId="0"/>
    <cellStyle name="常规 2 2 4 8" xfId="0"/>
    <cellStyle name="常规 2 2 4 8 2" xfId="0"/>
    <cellStyle name="常规 2 2 4 8 2 2" xfId="0"/>
    <cellStyle name="常规 2 2 4 8 2 2 2" xfId="0"/>
    <cellStyle name="常规 2 2 4 8 2 2 3" xfId="0"/>
    <cellStyle name="常规 2 2 4 8 2 3" xfId="0"/>
    <cellStyle name="常规 2 2 4 8 2 3 2" xfId="0"/>
    <cellStyle name="常规 2 2 4 8 2 3 3" xfId="0"/>
    <cellStyle name="常规 2 2 4 8 2 3 4" xfId="0"/>
    <cellStyle name="常规 2 2 4 8 2 4" xfId="0"/>
    <cellStyle name="常规 2 2 4 8 2 5" xfId="0"/>
    <cellStyle name="常规 2 2 4 8 3" xfId="0"/>
    <cellStyle name="常规 2 2 4 8 3 2" xfId="0"/>
    <cellStyle name="常规 2 2 4 8 3 3" xfId="0"/>
    <cellStyle name="常规 2 2 4 8 3 4" xfId="0"/>
    <cellStyle name="常规 2 2 4 8 4" xfId="0"/>
    <cellStyle name="常规 2 2 4 8 5" xfId="0"/>
    <cellStyle name="常规 2 2 4 9" xfId="0"/>
    <cellStyle name="常规 2 2 4 9 2" xfId="0"/>
    <cellStyle name="常规 2 2 4 9 2 2" xfId="0"/>
    <cellStyle name="常规 2 2 4 9 2 3" xfId="0"/>
    <cellStyle name="常规 2 2 4 9 3" xfId="0"/>
    <cellStyle name="常规 2 2 4 9 4" xfId="0"/>
    <cellStyle name="常规 2 2 4 9 5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3 3" xfId="0"/>
    <cellStyle name="常规 2 2 5 2 2 3 4" xfId="0"/>
    <cellStyle name="常规 2 2 5 2 2 4" xfId="0"/>
    <cellStyle name="常规 2 2 5 2 2 5" xfId="0"/>
    <cellStyle name="常规 2 2 5 2 3" xfId="0"/>
    <cellStyle name="常规 2 2 5 2 3 2" xfId="0"/>
    <cellStyle name="常规 2 2 5 2 3 2 2" xfId="0"/>
    <cellStyle name="常规 2 2 5 2 3 2 3" xfId="0"/>
    <cellStyle name="常规 2 2 5 2 3 3" xfId="0"/>
    <cellStyle name="常规 2 2 5 2 3 4" xfId="0"/>
    <cellStyle name="常规 2 2 5 2 3 5" xfId="0"/>
    <cellStyle name="常规 2 2 5 2 4" xfId="0"/>
    <cellStyle name="常规 2 2 5 2 5" xfId="0"/>
    <cellStyle name="常规 2 2 5 3" xfId="0"/>
    <cellStyle name="常规 2 2 5 3 2" xfId="0"/>
    <cellStyle name="常规 2 2 5 3 2 2" xfId="0"/>
    <cellStyle name="常规 2 2 5 3 2 2 2" xfId="0"/>
    <cellStyle name="常规 2 2 5 3 2 2 3" xfId="0"/>
    <cellStyle name="常规 2 2 5 3 2 3" xfId="0"/>
    <cellStyle name="常规 2 2 5 3 2 3 2" xfId="0"/>
    <cellStyle name="常规 2 2 5 3 2 3 3" xfId="0"/>
    <cellStyle name="常规 2 2 5 3 2 3 4" xfId="0"/>
    <cellStyle name="常规 2 2 5 3 2 4" xfId="0"/>
    <cellStyle name="常规 2 2 5 3 2 5" xfId="0"/>
    <cellStyle name="常规 2 2 5 3 3" xfId="0"/>
    <cellStyle name="常规 2 2 5 3 3 2" xfId="0"/>
    <cellStyle name="常规 2 2 5 3 3 3" xfId="0"/>
    <cellStyle name="常规 2 2 5 3 3 4" xfId="0"/>
    <cellStyle name="常规 2 2 5 3 4" xfId="0"/>
    <cellStyle name="常规 2 2 5 3 5" xfId="0"/>
    <cellStyle name="常规 2 2 5 4" xfId="0"/>
    <cellStyle name="常规 2 2 5 4 2" xfId="0"/>
    <cellStyle name="常规 2 2 5 4 2 2" xfId="0"/>
    <cellStyle name="常规 2 2 5 4 2 2 2" xfId="0"/>
    <cellStyle name="常规 2 2 5 4 2 2 3" xfId="0"/>
    <cellStyle name="常规 2 2 5 4 2 3" xfId="0"/>
    <cellStyle name="常规 2 2 5 4 2 3 2" xfId="0"/>
    <cellStyle name="常规 2 2 5 4 2 3 3" xfId="0"/>
    <cellStyle name="常规 2 2 5 4 2 3 4" xfId="0"/>
    <cellStyle name="常规 2 2 5 4 2 4" xfId="0"/>
    <cellStyle name="常规 2 2 5 4 2 5" xfId="0"/>
    <cellStyle name="常规 2 2 5 4 3" xfId="0"/>
    <cellStyle name="常规 2 2 5 4 3 2" xfId="0"/>
    <cellStyle name="常规 2 2 5 4 3 3" xfId="0"/>
    <cellStyle name="常规 2 2 5 4 3 4" xfId="0"/>
    <cellStyle name="常规 2 2 5 4 4" xfId="0"/>
    <cellStyle name="常规 2 2 5 4 5" xfId="0"/>
    <cellStyle name="常规 2 2 5 5" xfId="0"/>
    <cellStyle name="常规 2 2 5 5 2" xfId="0"/>
    <cellStyle name="常规 2 2 5 5 2 2" xfId="0"/>
    <cellStyle name="常规 2 2 5 5 2 3" xfId="0"/>
    <cellStyle name="常规 2 2 5 5 3" xfId="0"/>
    <cellStyle name="常规 2 2 5 5 4" xfId="0"/>
    <cellStyle name="常规 2 2 5 5 5" xfId="0"/>
    <cellStyle name="常规 2 2 5 6" xfId="0"/>
    <cellStyle name="常规 2 2 5 7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3" xfId="0"/>
    <cellStyle name="常规 2 2 6 2 2 3" xfId="0"/>
    <cellStyle name="常规 2 2 6 2 2 3 2" xfId="0"/>
    <cellStyle name="常规 2 2 6 2 2 3 3" xfId="0"/>
    <cellStyle name="常规 2 2 6 2 2 3 4" xfId="0"/>
    <cellStyle name="常规 2 2 6 2 2 4" xfId="0"/>
    <cellStyle name="常规 2 2 6 2 2 5" xfId="0"/>
    <cellStyle name="常规 2 2 6 2 3" xfId="0"/>
    <cellStyle name="常规 2 2 6 2 3 2" xfId="0"/>
    <cellStyle name="常规 2 2 6 2 3 2 2" xfId="0"/>
    <cellStyle name="常规 2 2 6 2 3 2 3" xfId="0"/>
    <cellStyle name="常规 2 2 6 2 3 3" xfId="0"/>
    <cellStyle name="常规 2 2 6 2 3 4" xfId="0"/>
    <cellStyle name="常规 2 2 6 2 3 5" xfId="0"/>
    <cellStyle name="常规 2 2 6 2 4" xfId="0"/>
    <cellStyle name="常规 2 2 6 2 5" xfId="0"/>
    <cellStyle name="常规 2 2 6 3" xfId="0"/>
    <cellStyle name="常规 2 2 6 3 2" xfId="0"/>
    <cellStyle name="常规 2 2 6 3 2 2" xfId="0"/>
    <cellStyle name="常规 2 2 6 3 2 2 2" xfId="0"/>
    <cellStyle name="常规 2 2 6 3 2 2 3" xfId="0"/>
    <cellStyle name="常规 2 2 6 3 2 3" xfId="0"/>
    <cellStyle name="常规 2 2 6 3 2 3 2" xfId="0"/>
    <cellStyle name="常规 2 2 6 3 2 3 3" xfId="0"/>
    <cellStyle name="常规 2 2 6 3 2 3 4" xfId="0"/>
    <cellStyle name="常规 2 2 6 3 2 4" xfId="0"/>
    <cellStyle name="常规 2 2 6 3 2 5" xfId="0"/>
    <cellStyle name="常规 2 2 6 3 3" xfId="0"/>
    <cellStyle name="常规 2 2 6 3 3 2" xfId="0"/>
    <cellStyle name="常规 2 2 6 3 3 3" xfId="0"/>
    <cellStyle name="常规 2 2 6 3 3 4" xfId="0"/>
    <cellStyle name="常规 2 2 6 3 4" xfId="0"/>
    <cellStyle name="常规 2 2 6 3 5" xfId="0"/>
    <cellStyle name="常规 2 2 6 4" xfId="0"/>
    <cellStyle name="常规 2 2 6 4 2" xfId="0"/>
    <cellStyle name="常规 2 2 6 4 2 2" xfId="0"/>
    <cellStyle name="常规 2 2 6 4 2 2 2" xfId="0"/>
    <cellStyle name="常规 2 2 6 4 2 2 3" xfId="0"/>
    <cellStyle name="常规 2 2 6 4 2 3" xfId="0"/>
    <cellStyle name="常规 2 2 6 4 2 3 2" xfId="0"/>
    <cellStyle name="常规 2 2 6 4 2 3 3" xfId="0"/>
    <cellStyle name="常规 2 2 6 4 2 3 4" xfId="0"/>
    <cellStyle name="常规 2 2 6 4 2 4" xfId="0"/>
    <cellStyle name="常规 2 2 6 4 2 5" xfId="0"/>
    <cellStyle name="常规 2 2 6 4 3" xfId="0"/>
    <cellStyle name="常规 2 2 6 4 3 2" xfId="0"/>
    <cellStyle name="常规 2 2 6 4 3 3" xfId="0"/>
    <cellStyle name="常规 2 2 6 4 3 4" xfId="0"/>
    <cellStyle name="常规 2 2 6 4 4" xfId="0"/>
    <cellStyle name="常规 2 2 6 4 5" xfId="0"/>
    <cellStyle name="常规 2 2 6 5" xfId="0"/>
    <cellStyle name="常规 2 2 6 5 2" xfId="0"/>
    <cellStyle name="常规 2 2 6 5 2 2" xfId="0"/>
    <cellStyle name="常规 2 2 6 5 2 3" xfId="0"/>
    <cellStyle name="常规 2 2 6 5 3" xfId="0"/>
    <cellStyle name="常规 2 2 6 5 4" xfId="0"/>
    <cellStyle name="常规 2 2 6 5 5" xfId="0"/>
    <cellStyle name="常规 2 2 6 6" xfId="0"/>
    <cellStyle name="常规 2 2 6 7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2 3" xfId="0"/>
    <cellStyle name="常规 2 2 7 2 2 3" xfId="0"/>
    <cellStyle name="常规 2 2 7 2 2 3 2" xfId="0"/>
    <cellStyle name="常规 2 2 7 2 2 3 3" xfId="0"/>
    <cellStyle name="常规 2 2 7 2 2 3 4" xfId="0"/>
    <cellStyle name="常规 2 2 7 2 2 4" xfId="0"/>
    <cellStyle name="常规 2 2 7 2 2 5" xfId="0"/>
    <cellStyle name="常规 2 2 7 2 3" xfId="0"/>
    <cellStyle name="常规 2 2 7 2 3 2" xfId="0"/>
    <cellStyle name="常规 2 2 7 2 3 2 2" xfId="0"/>
    <cellStyle name="常规 2 2 7 2 3 2 3" xfId="0"/>
    <cellStyle name="常规 2 2 7 2 3 3" xfId="0"/>
    <cellStyle name="常规 2 2 7 2 3 4" xfId="0"/>
    <cellStyle name="常规 2 2 7 2 3 5" xfId="0"/>
    <cellStyle name="常规 2 2 7 2 4" xfId="0"/>
    <cellStyle name="常规 2 2 7 2 5" xfId="0"/>
    <cellStyle name="常规 2 2 7 3" xfId="0"/>
    <cellStyle name="常规 2 2 7 3 2" xfId="0"/>
    <cellStyle name="常规 2 2 7 3 2 2" xfId="0"/>
    <cellStyle name="常规 2 2 7 3 2 2 2" xfId="0"/>
    <cellStyle name="常规 2 2 7 3 2 2 3" xfId="0"/>
    <cellStyle name="常规 2 2 7 3 2 3" xfId="0"/>
    <cellStyle name="常规 2 2 7 3 2 3 2" xfId="0"/>
    <cellStyle name="常规 2 2 7 3 2 3 3" xfId="0"/>
    <cellStyle name="常规 2 2 7 3 2 3 4" xfId="0"/>
    <cellStyle name="常规 2 2 7 3 2 4" xfId="0"/>
    <cellStyle name="常规 2 2 7 3 2 5" xfId="0"/>
    <cellStyle name="常规 2 2 7 3 3" xfId="0"/>
    <cellStyle name="常规 2 2 7 3 3 2" xfId="0"/>
    <cellStyle name="常规 2 2 7 3 3 3" xfId="0"/>
    <cellStyle name="常规 2 2 7 3 3 4" xfId="0"/>
    <cellStyle name="常规 2 2 7 3 4" xfId="0"/>
    <cellStyle name="常规 2 2 7 3 5" xfId="0"/>
    <cellStyle name="常规 2 2 7 4" xfId="0"/>
    <cellStyle name="常规 2 2 7 4 2" xfId="0"/>
    <cellStyle name="常规 2 2 7 4 2 2" xfId="0"/>
    <cellStyle name="常规 2 2 7 4 2 2 2" xfId="0"/>
    <cellStyle name="常规 2 2 7 4 2 2 3" xfId="0"/>
    <cellStyle name="常规 2 2 7 4 2 3" xfId="0"/>
    <cellStyle name="常规 2 2 7 4 2 3 2" xfId="0"/>
    <cellStyle name="常规 2 2 7 4 2 3 3" xfId="0"/>
    <cellStyle name="常规 2 2 7 4 2 3 4" xfId="0"/>
    <cellStyle name="常规 2 2 7 4 2 4" xfId="0"/>
    <cellStyle name="常规 2 2 7 4 2 5" xfId="0"/>
    <cellStyle name="常规 2 2 7 4 3" xfId="0"/>
    <cellStyle name="常规 2 2 7 4 3 2" xfId="0"/>
    <cellStyle name="常规 2 2 7 4 3 3" xfId="0"/>
    <cellStyle name="常规 2 2 7 4 3 4" xfId="0"/>
    <cellStyle name="常规 2 2 7 4 4" xfId="0"/>
    <cellStyle name="常规 2 2 7 4 5" xfId="0"/>
    <cellStyle name="常规 2 2 7 5" xfId="0"/>
    <cellStyle name="常规 2 2 7 5 2" xfId="0"/>
    <cellStyle name="常规 2 2 7 5 2 2" xfId="0"/>
    <cellStyle name="常规 2 2 7 5 2 3" xfId="0"/>
    <cellStyle name="常规 2 2 7 5 3" xfId="0"/>
    <cellStyle name="常规 2 2 7 5 4" xfId="0"/>
    <cellStyle name="常规 2 2 7 5 5" xfId="0"/>
    <cellStyle name="常规 2 2 7 6" xfId="0"/>
    <cellStyle name="常规 2 2 7 7" xfId="0"/>
    <cellStyle name="常规 2 2 8" xfId="0"/>
    <cellStyle name="常规 2 2 8 2" xfId="0"/>
    <cellStyle name="常规 2 2 8 2 2" xfId="0"/>
    <cellStyle name="常规 2 2 8 2 2 2" xfId="0"/>
    <cellStyle name="常规 2 2 8 2 2 3" xfId="0"/>
    <cellStyle name="常规 2 2 8 2 3" xfId="0"/>
    <cellStyle name="常规 2 2 8 2 3 2" xfId="0"/>
    <cellStyle name="常规 2 2 8 2 3 2 2" xfId="0"/>
    <cellStyle name="常规 2 2 8 2 3 2 3" xfId="0"/>
    <cellStyle name="常规 2 2 8 2 3 3" xfId="0"/>
    <cellStyle name="常规 2 2 8 2 3 4" xfId="0"/>
    <cellStyle name="常规 2 2 8 2 3 5" xfId="0"/>
    <cellStyle name="常规 2 2 8 2 4" xfId="0"/>
    <cellStyle name="常规 2 2 8 2 5" xfId="0"/>
    <cellStyle name="常规 2 2 8 3" xfId="0"/>
    <cellStyle name="常规 2 2 8 3 2" xfId="0"/>
    <cellStyle name="常规 2 2 8 3 2 2" xfId="0"/>
    <cellStyle name="常规 2 2 8 3 2 3" xfId="0"/>
    <cellStyle name="常规 2 2 8 3 3" xfId="0"/>
    <cellStyle name="常规 2 2 8 3 4" xfId="0"/>
    <cellStyle name="常规 2 2 8 3 5" xfId="0"/>
    <cellStyle name="常规 2 2 8 4" xfId="0"/>
    <cellStyle name="常规 2 2 8 5" xfId="0"/>
    <cellStyle name="常规 2 2 9" xfId="0"/>
    <cellStyle name="常规 2 2 9 2" xfId="0"/>
    <cellStyle name="常规 2 2 9 2 2" xfId="0"/>
    <cellStyle name="常规 2 2 9 2 2 2" xfId="0"/>
    <cellStyle name="常规 2 2 9 2 2 3" xfId="0"/>
    <cellStyle name="常规 2 2 9 2 3" xfId="0"/>
    <cellStyle name="常规 2 2 9 2 3 2" xfId="0"/>
    <cellStyle name="常规 2 2 9 2 3 2 2" xfId="0"/>
    <cellStyle name="常规 2 2 9 2 3 2 3" xfId="0"/>
    <cellStyle name="常规 2 2 9 2 3 3" xfId="0"/>
    <cellStyle name="常规 2 2 9 2 3 4" xfId="0"/>
    <cellStyle name="常规 2 2 9 2 3 5" xfId="0"/>
    <cellStyle name="常规 2 2 9 2 4" xfId="0"/>
    <cellStyle name="常规 2 2 9 2 5" xfId="0"/>
    <cellStyle name="常规 2 2 9 3" xfId="0"/>
    <cellStyle name="常规 2 2 9 3 2" xfId="0"/>
    <cellStyle name="常规 2 2 9 3 2 2" xfId="0"/>
    <cellStyle name="常规 2 2 9 3 2 3" xfId="0"/>
    <cellStyle name="常规 2 2 9 3 3" xfId="0"/>
    <cellStyle name="常规 2 2 9 3 4" xfId="0"/>
    <cellStyle name="常规 2 2 9 3 5" xfId="0"/>
    <cellStyle name="常规 2 2 9 4" xfId="0"/>
    <cellStyle name="常规 2 2 9 5" xfId="0"/>
    <cellStyle name="常规 2 20" xfId="0"/>
    <cellStyle name="常规 2 20 2" xfId="0"/>
    <cellStyle name="常规 2 20 2 2" xfId="0"/>
    <cellStyle name="常规 2 20 2 3" xfId="0"/>
    <cellStyle name="常规 2 20 3" xfId="0"/>
    <cellStyle name="常规 2 20 4" xfId="0"/>
    <cellStyle name="常规 2 21" xfId="0"/>
    <cellStyle name="常规 2 21 2" xfId="0"/>
    <cellStyle name="常规 2 21 2 2" xfId="0"/>
    <cellStyle name="常规 2 21 2 3" xfId="0"/>
    <cellStyle name="常规 2 21 3" xfId="0"/>
    <cellStyle name="常规 2 21 4" xfId="0"/>
    <cellStyle name="常规 2 22" xfId="0"/>
    <cellStyle name="常规 2 22 2" xfId="0"/>
    <cellStyle name="常规 2 22 2 2" xfId="0"/>
    <cellStyle name="常规 2 22 2 3" xfId="0"/>
    <cellStyle name="常规 2 22 3" xfId="0"/>
    <cellStyle name="常规 2 22 4" xfId="0"/>
    <cellStyle name="常规 2 23" xfId="0"/>
    <cellStyle name="常规 2 23 2" xfId="0"/>
    <cellStyle name="常规 2 23 2 2" xfId="0"/>
    <cellStyle name="常规 2 23 2 3" xfId="0"/>
    <cellStyle name="常规 2 23 3" xfId="0"/>
    <cellStyle name="常规 2 23 4" xfId="0"/>
    <cellStyle name="常规 2 24" xfId="0"/>
    <cellStyle name="常规 2 24 2" xfId="0"/>
    <cellStyle name="常规 2 24 2 2" xfId="0"/>
    <cellStyle name="常规 2 24 2 3" xfId="0"/>
    <cellStyle name="常规 2 24 3" xfId="0"/>
    <cellStyle name="常规 2 24 4" xfId="0"/>
    <cellStyle name="常规 2 25" xfId="0"/>
    <cellStyle name="常规 2 25 2" xfId="0"/>
    <cellStyle name="常规 2 25 2 2" xfId="0"/>
    <cellStyle name="常规 2 25 2 3" xfId="0"/>
    <cellStyle name="常规 2 25 3" xfId="0"/>
    <cellStyle name="常规 2 25 4" xfId="0"/>
    <cellStyle name="常规 2 26" xfId="0"/>
    <cellStyle name="常规 2 26 2" xfId="0"/>
    <cellStyle name="常规 2 26 2 2" xfId="0"/>
    <cellStyle name="常规 2 26 2 3" xfId="0"/>
    <cellStyle name="常规 2 26 3" xfId="0"/>
    <cellStyle name="常规 2 26 4" xfId="0"/>
    <cellStyle name="常规 2 27" xfId="0"/>
    <cellStyle name="常规 2 27 2" xfId="0"/>
    <cellStyle name="常规 2 27 2 2" xfId="0"/>
    <cellStyle name="常规 2 27 2 3" xfId="0"/>
    <cellStyle name="常规 2 27 3" xfId="0"/>
    <cellStyle name="常规 2 27 4" xfId="0"/>
    <cellStyle name="常规 2 28" xfId="0"/>
    <cellStyle name="常规 2 28 2" xfId="0"/>
    <cellStyle name="常规 2 28 2 2" xfId="0"/>
    <cellStyle name="常规 2 28 2 3" xfId="0"/>
    <cellStyle name="常规 2 28 3" xfId="0"/>
    <cellStyle name="常规 2 28 4" xfId="0"/>
    <cellStyle name="常规 2 29" xfId="0"/>
    <cellStyle name="常规 2 29 2" xfId="0"/>
    <cellStyle name="常规 2 29 2 2" xfId="0"/>
    <cellStyle name="常规 2 29 2 3" xfId="0"/>
    <cellStyle name="常规 2 29 3" xfId="0"/>
    <cellStyle name="常规 2 29 4" xfId="0"/>
    <cellStyle name="常规 2 2_2016年市领导和市级部门联系重点工业企业和重点工业项目计划表（附件1、2）（2016.1.10-六稿）" xfId="0"/>
    <cellStyle name="常规 2 3" xfId="0"/>
    <cellStyle name="常规 2 3 10" xfId="0"/>
    <cellStyle name="常规 2 3 10 2" xfId="0"/>
    <cellStyle name="常规 2 3 10 2 2" xfId="0"/>
    <cellStyle name="常规 2 3 10 2 2 2" xfId="0"/>
    <cellStyle name="常规 2 3 10 2 2 3" xfId="0"/>
    <cellStyle name="常规 2 3 10 2 3" xfId="0"/>
    <cellStyle name="常规 2 3 10 2 3 2" xfId="0"/>
    <cellStyle name="常规 2 3 10 2 3 3" xfId="0"/>
    <cellStyle name="常规 2 3 10 2 3 4" xfId="0"/>
    <cellStyle name="常规 2 3 10 2 4" xfId="0"/>
    <cellStyle name="常规 2 3 10 2 5" xfId="0"/>
    <cellStyle name="常规 2 3 10 3" xfId="0"/>
    <cellStyle name="常规 2 3 10 3 2" xfId="0"/>
    <cellStyle name="常规 2 3 10 3 3" xfId="0"/>
    <cellStyle name="常规 2 3 10 3 4" xfId="0"/>
    <cellStyle name="常规 2 3 10 4" xfId="0"/>
    <cellStyle name="常规 2 3 10 5" xfId="0"/>
    <cellStyle name="常规 2 3 11" xfId="0"/>
    <cellStyle name="常规 2 3 11 2" xfId="0"/>
    <cellStyle name="常规 2 3 11 3" xfId="0"/>
    <cellStyle name="常规 2 3 11 4" xfId="0"/>
    <cellStyle name="常规 2 3 12" xfId="0"/>
    <cellStyle name="常规 2 3 13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2 3" xfId="0"/>
    <cellStyle name="常规 2 3 2 2 2 2 3" xfId="0"/>
    <cellStyle name="常规 2 3 2 2 2 2 3 2" xfId="0"/>
    <cellStyle name="常规 2 3 2 2 2 2 3 3" xfId="0"/>
    <cellStyle name="常规 2 3 2 2 2 2 3 4" xfId="0"/>
    <cellStyle name="常规 2 3 2 2 2 2 4" xfId="0"/>
    <cellStyle name="常规 2 3 2 2 2 2 5" xfId="0"/>
    <cellStyle name="常规 2 3 2 2 2 3" xfId="0"/>
    <cellStyle name="常规 2 3 2 2 2 3 2" xfId="0"/>
    <cellStyle name="常规 2 3 2 2 2 3 3" xfId="0"/>
    <cellStyle name="常规 2 3 2 2 2 3 4" xfId="0"/>
    <cellStyle name="常规 2 3 2 2 2 4" xfId="0"/>
    <cellStyle name="常规 2 3 2 2 2 5" xfId="0"/>
    <cellStyle name="常规 2 3 2 2 3" xfId="0"/>
    <cellStyle name="常规 2 3 2 2 3 2" xfId="0"/>
    <cellStyle name="常规 2 3 2 2 3 2 2" xfId="0"/>
    <cellStyle name="常规 2 3 2 2 3 2 2 2" xfId="0"/>
    <cellStyle name="常规 2 3 2 2 3 2 2 3" xfId="0"/>
    <cellStyle name="常规 2 3 2 2 3 2 3" xfId="0"/>
    <cellStyle name="常规 2 3 2 2 3 2 3 2" xfId="0"/>
    <cellStyle name="常规 2 3 2 2 3 2 3 3" xfId="0"/>
    <cellStyle name="常规 2 3 2 2 3 2 3 4" xfId="0"/>
    <cellStyle name="常规 2 3 2 2 3 2 4" xfId="0"/>
    <cellStyle name="常规 2 3 2 2 3 2 5" xfId="0"/>
    <cellStyle name="常规 2 3 2 2 3 3" xfId="0"/>
    <cellStyle name="常规 2 3 2 2 3 3 2" xfId="0"/>
    <cellStyle name="常规 2 3 2 2 3 3 3" xfId="0"/>
    <cellStyle name="常规 2 3 2 2 3 3 4" xfId="0"/>
    <cellStyle name="常规 2 3 2 2 3 4" xfId="0"/>
    <cellStyle name="常规 2 3 2 2 3 5" xfId="0"/>
    <cellStyle name="常规 2 3 2 2 4" xfId="0"/>
    <cellStyle name="常规 2 3 2 2 4 2" xfId="0"/>
    <cellStyle name="常规 2 3 2 2 4 2 2" xfId="0"/>
    <cellStyle name="常规 2 3 2 2 4 2 2 2" xfId="0"/>
    <cellStyle name="常规 2 3 2 2 4 2 2 3" xfId="0"/>
    <cellStyle name="常规 2 3 2 2 4 2 3" xfId="0"/>
    <cellStyle name="常规 2 3 2 2 4 2 3 2" xfId="0"/>
    <cellStyle name="常规 2 3 2 2 4 2 3 3" xfId="0"/>
    <cellStyle name="常规 2 3 2 2 4 2 3 4" xfId="0"/>
    <cellStyle name="常规 2 3 2 2 4 2 4" xfId="0"/>
    <cellStyle name="常规 2 3 2 2 4 2 5" xfId="0"/>
    <cellStyle name="常规 2 3 2 2 4 3" xfId="0"/>
    <cellStyle name="常规 2 3 2 2 4 3 2" xfId="0"/>
    <cellStyle name="常规 2 3 2 2 4 3 3" xfId="0"/>
    <cellStyle name="常规 2 3 2 2 4 3 4" xfId="0"/>
    <cellStyle name="常规 2 3 2 2 4 4" xfId="0"/>
    <cellStyle name="常规 2 3 2 2 4 5" xfId="0"/>
    <cellStyle name="常规 2 3 2 2 5" xfId="0"/>
    <cellStyle name="常规 2 3 2 2 5 2" xfId="0"/>
    <cellStyle name="常规 2 3 2 2 5 2 2" xfId="0"/>
    <cellStyle name="常规 2 3 2 2 5 2 3" xfId="0"/>
    <cellStyle name="常规 2 3 2 2 5 3" xfId="0"/>
    <cellStyle name="常规 2 3 2 2 5 4" xfId="0"/>
    <cellStyle name="常规 2 3 2 2 5 5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2 2 2" xfId="0"/>
    <cellStyle name="常规 2 3 2 3 2 2 2 2" xfId="0"/>
    <cellStyle name="常规 2 3 2 3 2 2 2 3" xfId="0"/>
    <cellStyle name="常规 2 3 2 3 2 2 3" xfId="0"/>
    <cellStyle name="常规 2 3 2 3 2 2 3 2" xfId="0"/>
    <cellStyle name="常规 2 3 2 3 2 2 3 3" xfId="0"/>
    <cellStyle name="常规 2 3 2 3 2 2 3 4" xfId="0"/>
    <cellStyle name="常规 2 3 2 3 2 2 4" xfId="0"/>
    <cellStyle name="常规 2 3 2 3 2 2 5" xfId="0"/>
    <cellStyle name="常规 2 3 2 3 2 3" xfId="0"/>
    <cellStyle name="常规 2 3 2 3 2 3 2" xfId="0"/>
    <cellStyle name="常规 2 3 2 3 2 3 3" xfId="0"/>
    <cellStyle name="常规 2 3 2 3 2 3 4" xfId="0"/>
    <cellStyle name="常规 2 3 2 3 2 4" xfId="0"/>
    <cellStyle name="常规 2 3 2 3 2 5" xfId="0"/>
    <cellStyle name="常规 2 3 2 3 3" xfId="0"/>
    <cellStyle name="常规 2 3 2 3 3 2" xfId="0"/>
    <cellStyle name="常规 2 3 2 3 3 2 2" xfId="0"/>
    <cellStyle name="常规 2 3 2 3 3 2 2 2" xfId="0"/>
    <cellStyle name="常规 2 3 2 3 3 2 2 3" xfId="0"/>
    <cellStyle name="常规 2 3 2 3 3 2 3" xfId="0"/>
    <cellStyle name="常规 2 3 2 3 3 2 3 2" xfId="0"/>
    <cellStyle name="常规 2 3 2 3 3 2 3 3" xfId="0"/>
    <cellStyle name="常规 2 3 2 3 3 2 3 4" xfId="0"/>
    <cellStyle name="常规 2 3 2 3 3 2 4" xfId="0"/>
    <cellStyle name="常规 2 3 2 3 3 2 5" xfId="0"/>
    <cellStyle name="常规 2 3 2 3 3 3" xfId="0"/>
    <cellStyle name="常规 2 3 2 3 3 3 2" xfId="0"/>
    <cellStyle name="常规 2 3 2 3 3 3 3" xfId="0"/>
    <cellStyle name="常规 2 3 2 3 3 3 4" xfId="0"/>
    <cellStyle name="常规 2 3 2 3 3 4" xfId="0"/>
    <cellStyle name="常规 2 3 2 3 3 5" xfId="0"/>
    <cellStyle name="常规 2 3 2 3 4" xfId="0"/>
    <cellStyle name="常规 2 3 2 3 4 2" xfId="0"/>
    <cellStyle name="常规 2 3 2 3 4 2 2" xfId="0"/>
    <cellStyle name="常规 2 3 2 3 4 2 2 2" xfId="0"/>
    <cellStyle name="常规 2 3 2 3 4 2 2 3" xfId="0"/>
    <cellStyle name="常规 2 3 2 3 4 2 3" xfId="0"/>
    <cellStyle name="常规 2 3 2 3 4 2 3 2" xfId="0"/>
    <cellStyle name="常规 2 3 2 3 4 2 3 3" xfId="0"/>
    <cellStyle name="常规 2 3 2 3 4 2 3 4" xfId="0"/>
    <cellStyle name="常规 2 3 2 3 4 2 4" xfId="0"/>
    <cellStyle name="常规 2 3 2 3 4 2 5" xfId="0"/>
    <cellStyle name="常规 2 3 2 3 4 3" xfId="0"/>
    <cellStyle name="常规 2 3 2 3 4 3 2" xfId="0"/>
    <cellStyle name="常规 2 3 2 3 4 3 3" xfId="0"/>
    <cellStyle name="常规 2 3 2 3 4 3 4" xfId="0"/>
    <cellStyle name="常规 2 3 2 3 4 4" xfId="0"/>
    <cellStyle name="常规 2 3 2 3 4 5" xfId="0"/>
    <cellStyle name="常规 2 3 2 3 5" xfId="0"/>
    <cellStyle name="常规 2 3 2 3 5 2" xfId="0"/>
    <cellStyle name="常规 2 3 2 3 5 3" xfId="0"/>
    <cellStyle name="常规 2 3 2 3 5 4" xfId="0"/>
    <cellStyle name="常规 2 3 2 3 6" xfId="0"/>
    <cellStyle name="常规 2 3 2 3 7" xfId="0"/>
    <cellStyle name="常规 2 3 2 4" xfId="0"/>
    <cellStyle name="常规 2 3 2 4 2" xfId="0"/>
    <cellStyle name="常规 2 3 2 4 2 2" xfId="0"/>
    <cellStyle name="常规 2 3 2 4 2 2 2" xfId="0"/>
    <cellStyle name="常规 2 3 2 4 2 2 2 2" xfId="0"/>
    <cellStyle name="常规 2 3 2 4 2 2 2 3" xfId="0"/>
    <cellStyle name="常规 2 3 2 4 2 2 3" xfId="0"/>
    <cellStyle name="常规 2 3 2 4 2 2 3 2" xfId="0"/>
    <cellStyle name="常规 2 3 2 4 2 2 3 3" xfId="0"/>
    <cellStyle name="常规 2 3 2 4 2 2 3 4" xfId="0"/>
    <cellStyle name="常规 2 3 2 4 2 2 4" xfId="0"/>
    <cellStyle name="常规 2 3 2 4 2 2 5" xfId="0"/>
    <cellStyle name="常规 2 3 2 4 2 3" xfId="0"/>
    <cellStyle name="常规 2 3 2 4 2 3 2" xfId="0"/>
    <cellStyle name="常规 2 3 2 4 2 3 3" xfId="0"/>
    <cellStyle name="常规 2 3 2 4 2 3 4" xfId="0"/>
    <cellStyle name="常规 2 3 2 4 2 4" xfId="0"/>
    <cellStyle name="常规 2 3 2 4 2 5" xfId="0"/>
    <cellStyle name="常规 2 3 2 4 3" xfId="0"/>
    <cellStyle name="常规 2 3 2 4 3 2" xfId="0"/>
    <cellStyle name="常规 2 3 2 4 3 2 2" xfId="0"/>
    <cellStyle name="常规 2 3 2 4 3 2 2 2" xfId="0"/>
    <cellStyle name="常规 2 3 2 4 3 2 2 3" xfId="0"/>
    <cellStyle name="常规 2 3 2 4 3 2 3" xfId="0"/>
    <cellStyle name="常规 2 3 2 4 3 2 3 2" xfId="0"/>
    <cellStyle name="常规 2 3 2 4 3 2 3 3" xfId="0"/>
    <cellStyle name="常规 2 3 2 4 3 2 3 4" xfId="0"/>
    <cellStyle name="常规 2 3 2 4 3 2 4" xfId="0"/>
    <cellStyle name="常规 2 3 2 4 3 2 5" xfId="0"/>
    <cellStyle name="常规 2 3 2 4 3 3" xfId="0"/>
    <cellStyle name="常规 2 3 2 4 3 3 2" xfId="0"/>
    <cellStyle name="常规 2 3 2 4 3 3 3" xfId="0"/>
    <cellStyle name="常规 2 3 2 4 3 3 4" xfId="0"/>
    <cellStyle name="常规 2 3 2 4 3 4" xfId="0"/>
    <cellStyle name="常规 2 3 2 4 3 5" xfId="0"/>
    <cellStyle name="常规 2 3 2 4 4" xfId="0"/>
    <cellStyle name="常规 2 3 2 4 4 2" xfId="0"/>
    <cellStyle name="常规 2 3 2 4 4 2 2" xfId="0"/>
    <cellStyle name="常规 2 3 2 4 4 2 2 2" xfId="0"/>
    <cellStyle name="常规 2 3 2 4 4 2 2 3" xfId="0"/>
    <cellStyle name="常规 2 3 2 4 4 2 3" xfId="0"/>
    <cellStyle name="常规 2 3 2 4 4 2 3 2" xfId="0"/>
    <cellStyle name="常规 2 3 2 4 4 2 3 3" xfId="0"/>
    <cellStyle name="常规 2 3 2 4 4 2 3 4" xfId="0"/>
    <cellStyle name="常规 2 3 2 4 4 2 4" xfId="0"/>
    <cellStyle name="常规 2 3 2 4 4 2 5" xfId="0"/>
    <cellStyle name="常规 2 3 2 4 4 3" xfId="0"/>
    <cellStyle name="常规 2 3 2 4 4 3 2" xfId="0"/>
    <cellStyle name="常规 2 3 2 4 4 3 3" xfId="0"/>
    <cellStyle name="常规 2 3 2 4 4 3 4" xfId="0"/>
    <cellStyle name="常规 2 3 2 4 4 4" xfId="0"/>
    <cellStyle name="常规 2 3 2 4 4 5" xfId="0"/>
    <cellStyle name="常规 2 3 2 4 5" xfId="0"/>
    <cellStyle name="常规 2 3 2 4 5 2" xfId="0"/>
    <cellStyle name="常规 2 3 2 4 5 3" xfId="0"/>
    <cellStyle name="常规 2 3 2 4 5 4" xfId="0"/>
    <cellStyle name="常规 2 3 2 4 6" xfId="0"/>
    <cellStyle name="常规 2 3 2 4 7" xfId="0"/>
    <cellStyle name="常规 2 3 2 5" xfId="0"/>
    <cellStyle name="常规 2 3 2 5 2" xfId="0"/>
    <cellStyle name="常规 2 3 2 5 2 2" xfId="0"/>
    <cellStyle name="常规 2 3 2 5 2 2 2" xfId="0"/>
    <cellStyle name="常规 2 3 2 5 2 2 3" xfId="0"/>
    <cellStyle name="常规 2 3 2 5 2 3" xfId="0"/>
    <cellStyle name="常规 2 3 2 5 2 3 2" xfId="0"/>
    <cellStyle name="常规 2 3 2 5 2 3 3" xfId="0"/>
    <cellStyle name="常规 2 3 2 5 2 3 4" xfId="0"/>
    <cellStyle name="常规 2 3 2 5 2 4" xfId="0"/>
    <cellStyle name="常规 2 3 2 5 2 5" xfId="0"/>
    <cellStyle name="常规 2 3 2 5 3" xfId="0"/>
    <cellStyle name="常规 2 3 2 5 3 2" xfId="0"/>
    <cellStyle name="常规 2 3 2 5 3 3" xfId="0"/>
    <cellStyle name="常规 2 3 2 5 3 4" xfId="0"/>
    <cellStyle name="常规 2 3 2 5 4" xfId="0"/>
    <cellStyle name="常规 2 3 2 5 5" xfId="0"/>
    <cellStyle name="常规 2 3 2 6" xfId="0"/>
    <cellStyle name="常规 2 3 2 6 2" xfId="0"/>
    <cellStyle name="常规 2 3 2 6 2 2" xfId="0"/>
    <cellStyle name="常规 2 3 2 6 2 2 2" xfId="0"/>
    <cellStyle name="常规 2 3 2 6 2 2 3" xfId="0"/>
    <cellStyle name="常规 2 3 2 6 2 3" xfId="0"/>
    <cellStyle name="常规 2 3 2 6 2 3 2" xfId="0"/>
    <cellStyle name="常规 2 3 2 6 2 3 3" xfId="0"/>
    <cellStyle name="常规 2 3 2 6 2 3 4" xfId="0"/>
    <cellStyle name="常规 2 3 2 6 2 4" xfId="0"/>
    <cellStyle name="常规 2 3 2 6 2 5" xfId="0"/>
    <cellStyle name="常规 2 3 2 6 3" xfId="0"/>
    <cellStyle name="常规 2 3 2 6 3 2" xfId="0"/>
    <cellStyle name="常规 2 3 2 6 3 3" xfId="0"/>
    <cellStyle name="常规 2 3 2 6 3 4" xfId="0"/>
    <cellStyle name="常规 2 3 2 6 4" xfId="0"/>
    <cellStyle name="常规 2 3 2 6 5" xfId="0"/>
    <cellStyle name="常规 2 3 2 7" xfId="0"/>
    <cellStyle name="常规 2 3 2 7 2" xfId="0"/>
    <cellStyle name="常规 2 3 2 7 2 2" xfId="0"/>
    <cellStyle name="常规 2 3 2 7 2 2 2" xfId="0"/>
    <cellStyle name="常规 2 3 2 7 2 2 3" xfId="0"/>
    <cellStyle name="常规 2 3 2 7 2 3" xfId="0"/>
    <cellStyle name="常规 2 3 2 7 2 3 2" xfId="0"/>
    <cellStyle name="常规 2 3 2 7 2 3 3" xfId="0"/>
    <cellStyle name="常规 2 3 2 7 2 3 4" xfId="0"/>
    <cellStyle name="常规 2 3 2 7 2 4" xfId="0"/>
    <cellStyle name="常规 2 3 2 7 2 5" xfId="0"/>
    <cellStyle name="常规 2 3 2 7 3" xfId="0"/>
    <cellStyle name="常规 2 3 2 7 3 2" xfId="0"/>
    <cellStyle name="常规 2 3 2 7 3 3" xfId="0"/>
    <cellStyle name="常规 2 3 2 7 3 4" xfId="0"/>
    <cellStyle name="常规 2 3 2 7 4" xfId="0"/>
    <cellStyle name="常规 2 3 2 7 5" xfId="0"/>
    <cellStyle name="常规 2 3 2 8" xfId="0"/>
    <cellStyle name="常规 2 3 2 8 2" xfId="0"/>
    <cellStyle name="常规 2 3 2 8 2 2" xfId="0"/>
    <cellStyle name="常规 2 3 2 8 2 3" xfId="0"/>
    <cellStyle name="常规 2 3 2 8 3" xfId="0"/>
    <cellStyle name="常规 2 3 2 8 4" xfId="0"/>
    <cellStyle name="常规 2 3 2 8 5" xfId="0"/>
    <cellStyle name="常规 2 3 2 9" xfId="0"/>
    <cellStyle name="常规 2 3 3" xfId="0"/>
    <cellStyle name="常规 2 3 3 10" xfId="0"/>
    <cellStyle name="常规 2 3 3 11" xfId="0"/>
    <cellStyle name="常规 2 3 3 2" xfId="0"/>
    <cellStyle name="常规 2 3 3 2 2" xfId="0"/>
    <cellStyle name="常规 2 3 3 2 2 2" xfId="0"/>
    <cellStyle name="常规 2 3 3 2 2 2 2" xfId="0"/>
    <cellStyle name="常规 2 3 3 2 2 2 2 2" xfId="0"/>
    <cellStyle name="常规 2 3 3 2 2 2 2 3" xfId="0"/>
    <cellStyle name="常规 2 3 3 2 2 2 3" xfId="0"/>
    <cellStyle name="常规 2 3 3 2 2 2 3 2" xfId="0"/>
    <cellStyle name="常规 2 3 3 2 2 2 3 3" xfId="0"/>
    <cellStyle name="常规 2 3 3 2 2 2 3 4" xfId="0"/>
    <cellStyle name="常规 2 3 3 2 2 2 4" xfId="0"/>
    <cellStyle name="常规 2 3 3 2 2 2 5" xfId="0"/>
    <cellStyle name="常规 2 3 3 2 2 3" xfId="0"/>
    <cellStyle name="常规 2 3 3 2 2 3 2" xfId="0"/>
    <cellStyle name="常规 2 3 3 2 2 3 3" xfId="0"/>
    <cellStyle name="常规 2 3 3 2 2 3 4" xfId="0"/>
    <cellStyle name="常规 2 3 3 2 2 4" xfId="0"/>
    <cellStyle name="常规 2 3 3 2 2 5" xfId="0"/>
    <cellStyle name="常规 2 3 3 2 3" xfId="0"/>
    <cellStyle name="常规 2 3 3 2 3 2" xfId="0"/>
    <cellStyle name="常规 2 3 3 2 3 2 2" xfId="0"/>
    <cellStyle name="常规 2 3 3 2 3 2 2 2" xfId="0"/>
    <cellStyle name="常规 2 3 3 2 3 2 2 3" xfId="0"/>
    <cellStyle name="常规 2 3 3 2 3 2 3" xfId="0"/>
    <cellStyle name="常规 2 3 3 2 3 2 3 2" xfId="0"/>
    <cellStyle name="常规 2 3 3 2 3 2 3 3" xfId="0"/>
    <cellStyle name="常规 2 3 3 2 3 2 3 4" xfId="0"/>
    <cellStyle name="常规 2 3 3 2 3 2 4" xfId="0"/>
    <cellStyle name="常规 2 3 3 2 3 2 5" xfId="0"/>
    <cellStyle name="常规 2 3 3 2 3 3" xfId="0"/>
    <cellStyle name="常规 2 3 3 2 3 3 2" xfId="0"/>
    <cellStyle name="常规 2 3 3 2 3 3 3" xfId="0"/>
    <cellStyle name="常规 2 3 3 2 3 3 4" xfId="0"/>
    <cellStyle name="常规 2 3 3 2 3 4" xfId="0"/>
    <cellStyle name="常规 2 3 3 2 3 5" xfId="0"/>
    <cellStyle name="常规 2 3 3 2 4" xfId="0"/>
    <cellStyle name="常规 2 3 3 2 4 2" xfId="0"/>
    <cellStyle name="常规 2 3 3 2 4 2 2" xfId="0"/>
    <cellStyle name="常规 2 3 3 2 4 2 2 2" xfId="0"/>
    <cellStyle name="常规 2 3 3 2 4 2 2 3" xfId="0"/>
    <cellStyle name="常规 2 3 3 2 4 2 3" xfId="0"/>
    <cellStyle name="常规 2 3 3 2 4 2 3 2" xfId="0"/>
    <cellStyle name="常规 2 3 3 2 4 2 3 3" xfId="0"/>
    <cellStyle name="常规 2 3 3 2 4 2 3 4" xfId="0"/>
    <cellStyle name="常规 2 3 3 2 4 2 4" xfId="0"/>
    <cellStyle name="常规 2 3 3 2 4 2 5" xfId="0"/>
    <cellStyle name="常规 2 3 3 2 4 3" xfId="0"/>
    <cellStyle name="常规 2 3 3 2 4 3 2" xfId="0"/>
    <cellStyle name="常规 2 3 3 2 4 3 3" xfId="0"/>
    <cellStyle name="常规 2 3 3 2 4 3 4" xfId="0"/>
    <cellStyle name="常规 2 3 3 2 4 4" xfId="0"/>
    <cellStyle name="常规 2 3 3 2 4 5" xfId="0"/>
    <cellStyle name="常规 2 3 3 2 5" xfId="0"/>
    <cellStyle name="常规 2 3 3 2 5 2" xfId="0"/>
    <cellStyle name="常规 2 3 3 2 5 3" xfId="0"/>
    <cellStyle name="常规 2 3 3 2 5 4" xfId="0"/>
    <cellStyle name="常规 2 3 3 2 6" xfId="0"/>
    <cellStyle name="常规 2 3 3 2 7" xfId="0"/>
    <cellStyle name="常规 2 3 3 3" xfId="0"/>
    <cellStyle name="常规 2 3 3 3 2" xfId="0"/>
    <cellStyle name="常规 2 3 3 3 2 2" xfId="0"/>
    <cellStyle name="常规 2 3 3 3 2 2 2" xfId="0"/>
    <cellStyle name="常规 2 3 3 3 2 2 2 2" xfId="0"/>
    <cellStyle name="常规 2 3 3 3 2 2 2 3" xfId="0"/>
    <cellStyle name="常规 2 3 3 3 2 2 3" xfId="0"/>
    <cellStyle name="常规 2 3 3 3 2 2 3 2" xfId="0"/>
    <cellStyle name="常规 2 3 3 3 2 2 3 3" xfId="0"/>
    <cellStyle name="常规 2 3 3 3 2 2 3 4" xfId="0"/>
    <cellStyle name="常规 2 3 3 3 2 2 4" xfId="0"/>
    <cellStyle name="常规 2 3 3 3 2 2 5" xfId="0"/>
    <cellStyle name="常规 2 3 3 3 2 3" xfId="0"/>
    <cellStyle name="常规 2 3 3 3 2 3 2" xfId="0"/>
    <cellStyle name="常规 2 3 3 3 2 3 3" xfId="0"/>
    <cellStyle name="常规 2 3 3 3 2 3 4" xfId="0"/>
    <cellStyle name="常规 2 3 3 3 2 4" xfId="0"/>
    <cellStyle name="常规 2 3 3 3 2 5" xfId="0"/>
    <cellStyle name="常规 2 3 3 3 3" xfId="0"/>
    <cellStyle name="常规 2 3 3 3 3 2" xfId="0"/>
    <cellStyle name="常规 2 3 3 3 3 2 2" xfId="0"/>
    <cellStyle name="常规 2 3 3 3 3 2 2 2" xfId="0"/>
    <cellStyle name="常规 2 3 3 3 3 2 2 3" xfId="0"/>
    <cellStyle name="常规 2 3 3 3 3 2 3" xfId="0"/>
    <cellStyle name="常规 2 3 3 3 3 2 3 2" xfId="0"/>
    <cellStyle name="常规 2 3 3 3 3 2 3 3" xfId="0"/>
    <cellStyle name="常规 2 3 3 3 3 2 3 4" xfId="0"/>
    <cellStyle name="常规 2 3 3 3 3 2 4" xfId="0"/>
    <cellStyle name="常规 2 3 3 3 3 2 5" xfId="0"/>
    <cellStyle name="常规 2 3 3 3 3 3" xfId="0"/>
    <cellStyle name="常规 2 3 3 3 3 3 2" xfId="0"/>
    <cellStyle name="常规 2 3 3 3 3 3 3" xfId="0"/>
    <cellStyle name="常规 2 3 3 3 3 3 4" xfId="0"/>
    <cellStyle name="常规 2 3 3 3 3 4" xfId="0"/>
    <cellStyle name="常规 2 3 3 3 3 5" xfId="0"/>
    <cellStyle name="常规 2 3 3 3 4" xfId="0"/>
    <cellStyle name="常规 2 3 3 3 4 2" xfId="0"/>
    <cellStyle name="常规 2 3 3 3 4 2 2" xfId="0"/>
    <cellStyle name="常规 2 3 3 3 4 2 2 2" xfId="0"/>
    <cellStyle name="常规 2 3 3 3 4 2 2 3" xfId="0"/>
    <cellStyle name="常规 2 3 3 3 4 2 3" xfId="0"/>
    <cellStyle name="常规 2 3 3 3 4 2 3 2" xfId="0"/>
    <cellStyle name="常规 2 3 3 3 4 2 3 3" xfId="0"/>
    <cellStyle name="常规 2 3 3 3 4 2 3 4" xfId="0"/>
    <cellStyle name="常规 2 3 3 3 4 2 4" xfId="0"/>
    <cellStyle name="常规 2 3 3 3 4 2 5" xfId="0"/>
    <cellStyle name="常规 2 3 3 3 4 3" xfId="0"/>
    <cellStyle name="常规 2 3 3 3 4 3 2" xfId="0"/>
    <cellStyle name="常规 2 3 3 3 4 3 3" xfId="0"/>
    <cellStyle name="常规 2 3 3 3 4 3 4" xfId="0"/>
    <cellStyle name="常规 2 3 3 3 4 4" xfId="0"/>
    <cellStyle name="常规 2 3 3 3 4 5" xfId="0"/>
    <cellStyle name="常规 2 3 3 3 5" xfId="0"/>
    <cellStyle name="常规 2 3 3 3 5 2" xfId="0"/>
    <cellStyle name="常规 2 3 3 3 5 3" xfId="0"/>
    <cellStyle name="常规 2 3 3 3 5 4" xfId="0"/>
    <cellStyle name="常规 2 3 3 3 6" xfId="0"/>
    <cellStyle name="常规 2 3 3 3 7" xfId="0"/>
    <cellStyle name="常规 2 3 3 4" xfId="0"/>
    <cellStyle name="常规 2 3 3 4 2" xfId="0"/>
    <cellStyle name="常规 2 3 3 4 2 2" xfId="0"/>
    <cellStyle name="常规 2 3 3 4 2 2 2" xfId="0"/>
    <cellStyle name="常规 2 3 3 4 2 2 2 2" xfId="0"/>
    <cellStyle name="常规 2 3 3 4 2 2 2 3" xfId="0"/>
    <cellStyle name="常规 2 3 3 4 2 2 3" xfId="0"/>
    <cellStyle name="常规 2 3 3 4 2 2 3 2" xfId="0"/>
    <cellStyle name="常规 2 3 3 4 2 2 3 3" xfId="0"/>
    <cellStyle name="常规 2 3 3 4 2 2 3 4" xfId="0"/>
    <cellStyle name="常规 2 3 3 4 2 2 4" xfId="0"/>
    <cellStyle name="常规 2 3 3 4 2 2 5" xfId="0"/>
    <cellStyle name="常规 2 3 3 4 2 3" xfId="0"/>
    <cellStyle name="常规 2 3 3 4 2 3 2" xfId="0"/>
    <cellStyle name="常规 2 3 3 4 2 3 3" xfId="0"/>
    <cellStyle name="常规 2 3 3 4 2 3 4" xfId="0"/>
    <cellStyle name="常规 2 3 3 4 2 4" xfId="0"/>
    <cellStyle name="常规 2 3 3 4 2 5" xfId="0"/>
    <cellStyle name="常规 2 3 3 4 3" xfId="0"/>
    <cellStyle name="常规 2 3 3 4 3 2" xfId="0"/>
    <cellStyle name="常规 2 3 3 4 3 2 2" xfId="0"/>
    <cellStyle name="常规 2 3 3 4 3 2 2 2" xfId="0"/>
    <cellStyle name="常规 2 3 3 4 3 2 2 3" xfId="0"/>
    <cellStyle name="常规 2 3 3 4 3 2 3" xfId="0"/>
    <cellStyle name="常规 2 3 3 4 3 2 3 2" xfId="0"/>
    <cellStyle name="常规 2 3 3 4 3 2 3 3" xfId="0"/>
    <cellStyle name="常规 2 3 3 4 3 2 3 4" xfId="0"/>
    <cellStyle name="常规 2 3 3 4 3 2 4" xfId="0"/>
    <cellStyle name="常规 2 3 3 4 3 2 5" xfId="0"/>
    <cellStyle name="常规 2 3 3 4 3 3" xfId="0"/>
    <cellStyle name="常规 2 3 3 4 3 3 2" xfId="0"/>
    <cellStyle name="常规 2 3 3 4 3 3 3" xfId="0"/>
    <cellStyle name="常规 2 3 3 4 3 3 4" xfId="0"/>
    <cellStyle name="常规 2 3 3 4 3 4" xfId="0"/>
    <cellStyle name="常规 2 3 3 4 3 5" xfId="0"/>
    <cellStyle name="常规 2 3 3 4 4" xfId="0"/>
    <cellStyle name="常规 2 3 3 4 4 2" xfId="0"/>
    <cellStyle name="常规 2 3 3 4 4 2 2" xfId="0"/>
    <cellStyle name="常规 2 3 3 4 4 2 2 2" xfId="0"/>
    <cellStyle name="常规 2 3 3 4 4 2 2 3" xfId="0"/>
    <cellStyle name="常规 2 3 3 4 4 2 3" xfId="0"/>
    <cellStyle name="常规 2 3 3 4 4 2 3 2" xfId="0"/>
    <cellStyle name="常规 2 3 3 4 4 2 3 3" xfId="0"/>
    <cellStyle name="常规 2 3 3 4 4 2 3 4" xfId="0"/>
    <cellStyle name="常规 2 3 3 4 4 2 4" xfId="0"/>
    <cellStyle name="常规 2 3 3 4 4 2 5" xfId="0"/>
    <cellStyle name="常规 2 3 3 4 4 3" xfId="0"/>
    <cellStyle name="常规 2 3 3 4 4 3 2" xfId="0"/>
    <cellStyle name="常规 2 3 3 4 4 3 3" xfId="0"/>
    <cellStyle name="常规 2 3 3 4 4 3 4" xfId="0"/>
    <cellStyle name="常规 2 3 3 4 4 4" xfId="0"/>
    <cellStyle name="常规 2 3 3 4 4 5" xfId="0"/>
    <cellStyle name="常规 2 3 3 4 5" xfId="0"/>
    <cellStyle name="常规 2 3 3 4 5 2" xfId="0"/>
    <cellStyle name="常规 2 3 3 4 5 3" xfId="0"/>
    <cellStyle name="常规 2 3 3 4 5 4" xfId="0"/>
    <cellStyle name="常规 2 3 3 4 6" xfId="0"/>
    <cellStyle name="常规 2 3 3 4 7" xfId="0"/>
    <cellStyle name="常规 2 3 3 5" xfId="0"/>
    <cellStyle name="常规 2 3 3 5 2" xfId="0"/>
    <cellStyle name="常规 2 3 3 5 2 2" xfId="0"/>
    <cellStyle name="常规 2 3 3 5 2 2 2" xfId="0"/>
    <cellStyle name="常规 2 3 3 5 2 2 2 2" xfId="0"/>
    <cellStyle name="常规 2 3 3 5 2 2 2 3" xfId="0"/>
    <cellStyle name="常规 2 3 3 5 2 2 3" xfId="0"/>
    <cellStyle name="常规 2 3 3 5 2 2 3 2" xfId="0"/>
    <cellStyle name="常规 2 3 3 5 2 2 3 3" xfId="0"/>
    <cellStyle name="常规 2 3 3 5 2 2 3 4" xfId="0"/>
    <cellStyle name="常规 2 3 3 5 2 2 4" xfId="0"/>
    <cellStyle name="常规 2 3 3 5 2 2 5" xfId="0"/>
    <cellStyle name="常规 2 3 3 5 2 3" xfId="0"/>
    <cellStyle name="常规 2 3 3 5 2 3 2" xfId="0"/>
    <cellStyle name="常规 2 3 3 5 2 3 3" xfId="0"/>
    <cellStyle name="常规 2 3 3 5 2 3 4" xfId="0"/>
    <cellStyle name="常规 2 3 3 5 2 4" xfId="0"/>
    <cellStyle name="常规 2 3 3 5 2 5" xfId="0"/>
    <cellStyle name="常规 2 3 3 5 3" xfId="0"/>
    <cellStyle name="常规 2 3 3 5 3 2" xfId="0"/>
    <cellStyle name="常规 2 3 3 5 3 2 2" xfId="0"/>
    <cellStyle name="常规 2 3 3 5 3 2 2 2" xfId="0"/>
    <cellStyle name="常规 2 3 3 5 3 2 2 3" xfId="0"/>
    <cellStyle name="常规 2 3 3 5 3 2 3" xfId="0"/>
    <cellStyle name="常规 2 3 3 5 3 2 3 2" xfId="0"/>
    <cellStyle name="常规 2 3 3 5 3 2 3 3" xfId="0"/>
    <cellStyle name="常规 2 3 3 5 3 2 3 4" xfId="0"/>
    <cellStyle name="常规 2 3 3 5 3 2 4" xfId="0"/>
    <cellStyle name="常规 2 3 3 5 3 2 5" xfId="0"/>
    <cellStyle name="常规 2 3 3 5 3 3" xfId="0"/>
    <cellStyle name="常规 2 3 3 5 3 3 2" xfId="0"/>
    <cellStyle name="常规 2 3 3 5 3 3 3" xfId="0"/>
    <cellStyle name="常规 2 3 3 5 3 3 4" xfId="0"/>
    <cellStyle name="常规 2 3 3 5 3 4" xfId="0"/>
    <cellStyle name="常规 2 3 3 5 3 5" xfId="0"/>
    <cellStyle name="常规 2 3 3 5 4" xfId="0"/>
    <cellStyle name="常规 2 3 3 5 4 2" xfId="0"/>
    <cellStyle name="常规 2 3 3 5 4 2 2" xfId="0"/>
    <cellStyle name="常规 2 3 3 5 4 2 2 2" xfId="0"/>
    <cellStyle name="常规 2 3 3 5 4 2 2 3" xfId="0"/>
    <cellStyle name="常规 2 3 3 5 4 2 3" xfId="0"/>
    <cellStyle name="常规 2 3 3 5 4 2 3 2" xfId="0"/>
    <cellStyle name="常规 2 3 3 5 4 2 3 3" xfId="0"/>
    <cellStyle name="常规 2 3 3 5 4 2 3 4" xfId="0"/>
    <cellStyle name="常规 2 3 3 5 4 2 4" xfId="0"/>
    <cellStyle name="常规 2 3 3 5 4 2 5" xfId="0"/>
    <cellStyle name="常规 2 3 3 5 4 3" xfId="0"/>
    <cellStyle name="常规 2 3 3 5 4 3 2" xfId="0"/>
    <cellStyle name="常规 2 3 3 5 4 3 3" xfId="0"/>
    <cellStyle name="常规 2 3 3 5 4 3 4" xfId="0"/>
    <cellStyle name="常规 2 3 3 5 4 4" xfId="0"/>
    <cellStyle name="常规 2 3 3 5 4 5" xfId="0"/>
    <cellStyle name="常规 2 3 3 5 5" xfId="0"/>
    <cellStyle name="常规 2 3 3 5 5 2" xfId="0"/>
    <cellStyle name="常规 2 3 3 5 5 3" xfId="0"/>
    <cellStyle name="常规 2 3 3 5 5 4" xfId="0"/>
    <cellStyle name="常规 2 3 3 5 6" xfId="0"/>
    <cellStyle name="常规 2 3 3 5 7" xfId="0"/>
    <cellStyle name="常规 2 3 3 6" xfId="0"/>
    <cellStyle name="常规 2 3 3 6 2" xfId="0"/>
    <cellStyle name="常规 2 3 3 6 2 2" xfId="0"/>
    <cellStyle name="常规 2 3 3 6 2 2 2" xfId="0"/>
    <cellStyle name="常规 2 3 3 6 2 2 3" xfId="0"/>
    <cellStyle name="常规 2 3 3 6 2 3" xfId="0"/>
    <cellStyle name="常规 2 3 3 6 2 3 2" xfId="0"/>
    <cellStyle name="常规 2 3 3 6 2 3 3" xfId="0"/>
    <cellStyle name="常规 2 3 3 6 2 3 4" xfId="0"/>
    <cellStyle name="常规 2 3 3 6 2 4" xfId="0"/>
    <cellStyle name="常规 2 3 3 6 2 5" xfId="0"/>
    <cellStyle name="常规 2 3 3 6 3" xfId="0"/>
    <cellStyle name="常规 2 3 3 6 3 2" xfId="0"/>
    <cellStyle name="常规 2 3 3 6 3 3" xfId="0"/>
    <cellStyle name="常规 2 3 3 6 3 4" xfId="0"/>
    <cellStyle name="常规 2 3 3 6 4" xfId="0"/>
    <cellStyle name="常规 2 3 3 6 5" xfId="0"/>
    <cellStyle name="常规 2 3 3 7" xfId="0"/>
    <cellStyle name="常规 2 3 3 7 2" xfId="0"/>
    <cellStyle name="常规 2 3 3 7 2 2" xfId="0"/>
    <cellStyle name="常规 2 3 3 7 2 2 2" xfId="0"/>
    <cellStyle name="常规 2 3 3 7 2 2 3" xfId="0"/>
    <cellStyle name="常规 2 3 3 7 2 3" xfId="0"/>
    <cellStyle name="常规 2 3 3 7 2 3 2" xfId="0"/>
    <cellStyle name="常规 2 3 3 7 2 3 3" xfId="0"/>
    <cellStyle name="常规 2 3 3 7 2 3 4" xfId="0"/>
    <cellStyle name="常规 2 3 3 7 2 4" xfId="0"/>
    <cellStyle name="常规 2 3 3 7 2 5" xfId="0"/>
    <cellStyle name="常规 2 3 3 7 3" xfId="0"/>
    <cellStyle name="常规 2 3 3 7 3 2" xfId="0"/>
    <cellStyle name="常规 2 3 3 7 3 3" xfId="0"/>
    <cellStyle name="常规 2 3 3 7 3 4" xfId="0"/>
    <cellStyle name="常规 2 3 3 7 4" xfId="0"/>
    <cellStyle name="常规 2 3 3 7 5" xfId="0"/>
    <cellStyle name="常规 2 3 3 8" xfId="0"/>
    <cellStyle name="常规 2 3 3 8 2" xfId="0"/>
    <cellStyle name="常规 2 3 3 8 2 2" xfId="0"/>
    <cellStyle name="常规 2 3 3 8 2 2 2" xfId="0"/>
    <cellStyle name="常规 2 3 3 8 2 2 3" xfId="0"/>
    <cellStyle name="常规 2 3 3 8 2 3" xfId="0"/>
    <cellStyle name="常规 2 3 3 8 2 3 2" xfId="0"/>
    <cellStyle name="常规 2 3 3 8 2 3 3" xfId="0"/>
    <cellStyle name="常规 2 3 3 8 2 3 4" xfId="0"/>
    <cellStyle name="常规 2 3 3 8 2 4" xfId="0"/>
    <cellStyle name="常规 2 3 3 8 2 5" xfId="0"/>
    <cellStyle name="常规 2 3 3 8 3" xfId="0"/>
    <cellStyle name="常规 2 3 3 8 3 2" xfId="0"/>
    <cellStyle name="常规 2 3 3 8 3 3" xfId="0"/>
    <cellStyle name="常规 2 3 3 8 3 4" xfId="0"/>
    <cellStyle name="常规 2 3 3 8 4" xfId="0"/>
    <cellStyle name="常规 2 3 3 8 5" xfId="0"/>
    <cellStyle name="常规 2 3 3 9" xfId="0"/>
    <cellStyle name="常规 2 3 3 9 2" xfId="0"/>
    <cellStyle name="常规 2 3 3 9 2 2" xfId="0"/>
    <cellStyle name="常规 2 3 3 9 2 3" xfId="0"/>
    <cellStyle name="常规 2 3 3 9 3" xfId="0"/>
    <cellStyle name="常规 2 3 3 9 4" xfId="0"/>
    <cellStyle name="常规 2 3 3 9 5" xfId="0"/>
    <cellStyle name="常规 2 3 4" xfId="0"/>
    <cellStyle name="常规 2 3 4 10" xfId="0"/>
    <cellStyle name="常规 2 3 4 11" xfId="0"/>
    <cellStyle name="常规 2 3 4 2" xfId="0"/>
    <cellStyle name="常规 2 3 4 2 2" xfId="0"/>
    <cellStyle name="常规 2 3 4 2 2 2" xfId="0"/>
    <cellStyle name="常规 2 3 4 2 2 2 2" xfId="0"/>
    <cellStyle name="常规 2 3 4 2 2 2 2 2" xfId="0"/>
    <cellStyle name="常规 2 3 4 2 2 2 2 3" xfId="0"/>
    <cellStyle name="常规 2 3 4 2 2 2 3" xfId="0"/>
    <cellStyle name="常规 2 3 4 2 2 2 3 2" xfId="0"/>
    <cellStyle name="常规 2 3 4 2 2 2 3 3" xfId="0"/>
    <cellStyle name="常规 2 3 4 2 2 2 3 4" xfId="0"/>
    <cellStyle name="常规 2 3 4 2 2 2 4" xfId="0"/>
    <cellStyle name="常规 2 3 4 2 2 2 5" xfId="0"/>
    <cellStyle name="常规 2 3 4 2 2 3" xfId="0"/>
    <cellStyle name="常规 2 3 4 2 2 3 2" xfId="0"/>
    <cellStyle name="常规 2 3 4 2 2 3 3" xfId="0"/>
    <cellStyle name="常规 2 3 4 2 2 3 4" xfId="0"/>
    <cellStyle name="常规 2 3 4 2 2 4" xfId="0"/>
    <cellStyle name="常规 2 3 4 2 2 5" xfId="0"/>
    <cellStyle name="常规 2 3 4 2 3" xfId="0"/>
    <cellStyle name="常规 2 3 4 2 3 2" xfId="0"/>
    <cellStyle name="常规 2 3 4 2 3 2 2" xfId="0"/>
    <cellStyle name="常规 2 3 4 2 3 2 2 2" xfId="0"/>
    <cellStyle name="常规 2 3 4 2 3 2 2 3" xfId="0"/>
    <cellStyle name="常规 2 3 4 2 3 2 3" xfId="0"/>
    <cellStyle name="常规 2 3 4 2 3 2 3 2" xfId="0"/>
    <cellStyle name="常规 2 3 4 2 3 2 3 3" xfId="0"/>
    <cellStyle name="常规 2 3 4 2 3 2 3 4" xfId="0"/>
    <cellStyle name="常规 2 3 4 2 3 2 4" xfId="0"/>
    <cellStyle name="常规 2 3 4 2 3 2 5" xfId="0"/>
    <cellStyle name="常规 2 3 4 2 3 3" xfId="0"/>
    <cellStyle name="常规 2 3 4 2 3 3 2" xfId="0"/>
    <cellStyle name="常规 2 3 4 2 3 3 3" xfId="0"/>
    <cellStyle name="常规 2 3 4 2 3 3 4" xfId="0"/>
    <cellStyle name="常规 2 3 4 2 3 4" xfId="0"/>
    <cellStyle name="常规 2 3 4 2 3 5" xfId="0"/>
    <cellStyle name="常规 2 3 4 2 4" xfId="0"/>
    <cellStyle name="常规 2 3 4 2 4 2" xfId="0"/>
    <cellStyle name="常规 2 3 4 2 4 2 2" xfId="0"/>
    <cellStyle name="常规 2 3 4 2 4 2 2 2" xfId="0"/>
    <cellStyle name="常规 2 3 4 2 4 2 2 3" xfId="0"/>
    <cellStyle name="常规 2 3 4 2 4 2 3" xfId="0"/>
    <cellStyle name="常规 2 3 4 2 4 2 3 2" xfId="0"/>
    <cellStyle name="常规 2 3 4 2 4 2 3 3" xfId="0"/>
    <cellStyle name="常规 2 3 4 2 4 2 3 4" xfId="0"/>
    <cellStyle name="常规 2 3 4 2 4 2 4" xfId="0"/>
    <cellStyle name="常规 2 3 4 2 4 2 5" xfId="0"/>
    <cellStyle name="常规 2 3 4 2 4 3" xfId="0"/>
    <cellStyle name="常规 2 3 4 2 4 3 2" xfId="0"/>
    <cellStyle name="常规 2 3 4 2 4 3 3" xfId="0"/>
    <cellStyle name="常规 2 3 4 2 4 3 4" xfId="0"/>
    <cellStyle name="常规 2 3 4 2 4 4" xfId="0"/>
    <cellStyle name="常规 2 3 4 2 4 5" xfId="0"/>
    <cellStyle name="常规 2 3 4 2 5" xfId="0"/>
    <cellStyle name="常规 2 3 4 2 5 2" xfId="0"/>
    <cellStyle name="常规 2 3 4 2 5 3" xfId="0"/>
    <cellStyle name="常规 2 3 4 2 5 4" xfId="0"/>
    <cellStyle name="常规 2 3 4 2 6" xfId="0"/>
    <cellStyle name="常规 2 3 4 2 7" xfId="0"/>
    <cellStyle name="常规 2 3 4 3" xfId="0"/>
    <cellStyle name="常规 2 3 4 3 2" xfId="0"/>
    <cellStyle name="常规 2 3 4 3 2 2" xfId="0"/>
    <cellStyle name="常规 2 3 4 3 2 2 2" xfId="0"/>
    <cellStyle name="常规 2 3 4 3 2 2 2 2" xfId="0"/>
    <cellStyle name="常规 2 3 4 3 2 2 2 3" xfId="0"/>
    <cellStyle name="常规 2 3 4 3 2 2 3" xfId="0"/>
    <cellStyle name="常规 2 3 4 3 2 2 3 2" xfId="0"/>
    <cellStyle name="常规 2 3 4 3 2 2 3 3" xfId="0"/>
    <cellStyle name="常规 2 3 4 3 2 2 3 4" xfId="0"/>
    <cellStyle name="常规 2 3 4 3 2 2 4" xfId="0"/>
    <cellStyle name="常规 2 3 4 3 2 2 5" xfId="0"/>
    <cellStyle name="常规 2 3 4 3 2 3" xfId="0"/>
    <cellStyle name="常规 2 3 4 3 2 3 2" xfId="0"/>
    <cellStyle name="常规 2 3 4 3 2 3 3" xfId="0"/>
    <cellStyle name="常规 2 3 4 3 2 3 4" xfId="0"/>
    <cellStyle name="常规 2 3 4 3 2 4" xfId="0"/>
    <cellStyle name="常规 2 3 4 3 2 5" xfId="0"/>
    <cellStyle name="常规 2 3 4 3 3" xfId="0"/>
    <cellStyle name="常规 2 3 4 3 3 2" xfId="0"/>
    <cellStyle name="常规 2 3 4 3 3 2 2" xfId="0"/>
    <cellStyle name="常规 2 3 4 3 3 2 2 2" xfId="0"/>
    <cellStyle name="常规 2 3 4 3 3 2 2 3" xfId="0"/>
    <cellStyle name="常规 2 3 4 3 3 2 3" xfId="0"/>
    <cellStyle name="常规 2 3 4 3 3 2 3 2" xfId="0"/>
    <cellStyle name="常规 2 3 4 3 3 2 3 3" xfId="0"/>
    <cellStyle name="常规 2 3 4 3 3 2 3 4" xfId="0"/>
    <cellStyle name="常规 2 3 4 3 3 2 4" xfId="0"/>
    <cellStyle name="常规 2 3 4 3 3 2 5" xfId="0"/>
    <cellStyle name="常规 2 3 4 3 3 3" xfId="0"/>
    <cellStyle name="常规 2 3 4 3 3 3 2" xfId="0"/>
    <cellStyle name="常规 2 3 4 3 3 3 3" xfId="0"/>
    <cellStyle name="常规 2 3 4 3 3 3 4" xfId="0"/>
    <cellStyle name="常规 2 3 4 3 3 4" xfId="0"/>
    <cellStyle name="常规 2 3 4 3 3 5" xfId="0"/>
    <cellStyle name="常规 2 3 4 3 4" xfId="0"/>
    <cellStyle name="常规 2 3 4 3 4 2" xfId="0"/>
    <cellStyle name="常规 2 3 4 3 4 2 2" xfId="0"/>
    <cellStyle name="常规 2 3 4 3 4 2 2 2" xfId="0"/>
    <cellStyle name="常规 2 3 4 3 4 2 2 3" xfId="0"/>
    <cellStyle name="常规 2 3 4 3 4 2 3" xfId="0"/>
    <cellStyle name="常规 2 3 4 3 4 2 3 2" xfId="0"/>
    <cellStyle name="常规 2 3 4 3 4 2 3 3" xfId="0"/>
    <cellStyle name="常规 2 3 4 3 4 2 3 4" xfId="0"/>
    <cellStyle name="常规 2 3 4 3 4 2 4" xfId="0"/>
    <cellStyle name="常规 2 3 4 3 4 2 5" xfId="0"/>
    <cellStyle name="常规 2 3 4 3 4 3" xfId="0"/>
    <cellStyle name="常规 2 3 4 3 4 3 2" xfId="0"/>
    <cellStyle name="常规 2 3 4 3 4 3 3" xfId="0"/>
    <cellStyle name="常规 2 3 4 3 4 3 4" xfId="0"/>
    <cellStyle name="常规 2 3 4 3 4 4" xfId="0"/>
    <cellStyle name="常规 2 3 4 3 4 5" xfId="0"/>
    <cellStyle name="常规 2 3 4 3 5" xfId="0"/>
    <cellStyle name="常规 2 3 4 3 5 2" xfId="0"/>
    <cellStyle name="常规 2 3 4 3 5 3" xfId="0"/>
    <cellStyle name="常规 2 3 4 3 5 4" xfId="0"/>
    <cellStyle name="常规 2 3 4 3 6" xfId="0"/>
    <cellStyle name="常规 2 3 4 3 7" xfId="0"/>
    <cellStyle name="常规 2 3 4 4" xfId="0"/>
    <cellStyle name="常规 2 3 4 4 2" xfId="0"/>
    <cellStyle name="常规 2 3 4 4 2 2" xfId="0"/>
    <cellStyle name="常规 2 3 4 4 2 2 2" xfId="0"/>
    <cellStyle name="常规 2 3 4 4 2 2 2 2" xfId="0"/>
    <cellStyle name="常规 2 3 4 4 2 2 2 3" xfId="0"/>
    <cellStyle name="常规 2 3 4 4 2 2 3" xfId="0"/>
    <cellStyle name="常规 2 3 4 4 2 2 3 2" xfId="0"/>
    <cellStyle name="常规 2 3 4 4 2 2 3 3" xfId="0"/>
    <cellStyle name="常规 2 3 4 4 2 2 3 4" xfId="0"/>
    <cellStyle name="常规 2 3 4 4 2 2 4" xfId="0"/>
    <cellStyle name="常规 2 3 4 4 2 2 5" xfId="0"/>
    <cellStyle name="常规 2 3 4 4 2 3" xfId="0"/>
    <cellStyle name="常规 2 3 4 4 2 3 2" xfId="0"/>
    <cellStyle name="常规 2 3 4 4 2 3 3" xfId="0"/>
    <cellStyle name="常规 2 3 4 4 2 3 4" xfId="0"/>
    <cellStyle name="常规 2 3 4 4 2 4" xfId="0"/>
    <cellStyle name="常规 2 3 4 4 2 5" xfId="0"/>
    <cellStyle name="常规 2 3 4 4 3" xfId="0"/>
    <cellStyle name="常规 2 3 4 4 3 2" xfId="0"/>
    <cellStyle name="常规 2 3 4 4 3 2 2" xfId="0"/>
    <cellStyle name="常规 2 3 4 4 3 2 2 2" xfId="0"/>
    <cellStyle name="常规 2 3 4 4 3 2 2 3" xfId="0"/>
    <cellStyle name="常规 2 3 4 4 3 2 3" xfId="0"/>
    <cellStyle name="常规 2 3 4 4 3 2 3 2" xfId="0"/>
    <cellStyle name="常规 2 3 4 4 3 2 3 3" xfId="0"/>
    <cellStyle name="常规 2 3 4 4 3 2 3 4" xfId="0"/>
    <cellStyle name="常规 2 3 4 4 3 2 4" xfId="0"/>
    <cellStyle name="常规 2 3 4 4 3 2 5" xfId="0"/>
    <cellStyle name="常规 2 3 4 4 3 3" xfId="0"/>
    <cellStyle name="常规 2 3 4 4 3 3 2" xfId="0"/>
    <cellStyle name="常规 2 3 4 4 3 3 3" xfId="0"/>
    <cellStyle name="常规 2 3 4 4 3 3 4" xfId="0"/>
    <cellStyle name="常规 2 3 4 4 3 4" xfId="0"/>
    <cellStyle name="常规 2 3 4 4 3 5" xfId="0"/>
    <cellStyle name="常规 2 3 4 4 4" xfId="0"/>
    <cellStyle name="常规 2 3 4 4 4 2" xfId="0"/>
    <cellStyle name="常规 2 3 4 4 4 2 2" xfId="0"/>
    <cellStyle name="常规 2 3 4 4 4 2 2 2" xfId="0"/>
    <cellStyle name="常规 2 3 4 4 4 2 2 3" xfId="0"/>
    <cellStyle name="常规 2 3 4 4 4 2 3" xfId="0"/>
    <cellStyle name="常规 2 3 4 4 4 2 3 2" xfId="0"/>
    <cellStyle name="常规 2 3 4 4 4 2 3 3" xfId="0"/>
    <cellStyle name="常规 2 3 4 4 4 2 3 4" xfId="0"/>
    <cellStyle name="常规 2 3 4 4 4 2 4" xfId="0"/>
    <cellStyle name="常规 2 3 4 4 4 2 5" xfId="0"/>
    <cellStyle name="常规 2 3 4 4 4 3" xfId="0"/>
    <cellStyle name="常规 2 3 4 4 4 3 2" xfId="0"/>
    <cellStyle name="常规 2 3 4 4 4 3 3" xfId="0"/>
    <cellStyle name="常规 2 3 4 4 4 3 4" xfId="0"/>
    <cellStyle name="常规 2 3 4 4 4 4" xfId="0"/>
    <cellStyle name="常规 2 3 4 4 4 5" xfId="0"/>
    <cellStyle name="常规 2 3 4 4 5" xfId="0"/>
    <cellStyle name="常规 2 3 4 4 5 2" xfId="0"/>
    <cellStyle name="常规 2 3 4 4 5 3" xfId="0"/>
    <cellStyle name="常规 2 3 4 4 5 4" xfId="0"/>
    <cellStyle name="常规 2 3 4 4 6" xfId="0"/>
    <cellStyle name="常规 2 3 4 4 7" xfId="0"/>
    <cellStyle name="常规 2 3 4 5" xfId="0"/>
    <cellStyle name="常规 2 3 4 5 2" xfId="0"/>
    <cellStyle name="常规 2 3 4 5 2 2" xfId="0"/>
    <cellStyle name="常规 2 3 4 5 2 2 2" xfId="0"/>
    <cellStyle name="常规 2 3 4 5 2 2 2 2" xfId="0"/>
    <cellStyle name="常规 2 3 4 5 2 2 2 3" xfId="0"/>
    <cellStyle name="常规 2 3 4 5 2 2 3" xfId="0"/>
    <cellStyle name="常规 2 3 4 5 2 2 3 2" xfId="0"/>
    <cellStyle name="常规 2 3 4 5 2 2 3 3" xfId="0"/>
    <cellStyle name="常规 2 3 4 5 2 2 3 4" xfId="0"/>
    <cellStyle name="常规 2 3 4 5 2 2 4" xfId="0"/>
    <cellStyle name="常规 2 3 4 5 2 2 5" xfId="0"/>
    <cellStyle name="常规 2 3 4 5 2 3" xfId="0"/>
    <cellStyle name="常规 2 3 4 5 2 3 2" xfId="0"/>
    <cellStyle name="常规 2 3 4 5 2 3 3" xfId="0"/>
    <cellStyle name="常规 2 3 4 5 2 3 4" xfId="0"/>
    <cellStyle name="常规 2 3 4 5 2 4" xfId="0"/>
    <cellStyle name="常规 2 3 4 5 2 5" xfId="0"/>
    <cellStyle name="常规 2 3 4 5 3" xfId="0"/>
    <cellStyle name="常规 2 3 4 5 3 2" xfId="0"/>
    <cellStyle name="常规 2 3 4 5 3 2 2" xfId="0"/>
    <cellStyle name="常规 2 3 4 5 3 2 2 2" xfId="0"/>
    <cellStyle name="常规 2 3 4 5 3 2 2 3" xfId="0"/>
    <cellStyle name="常规 2 3 4 5 3 2 3" xfId="0"/>
    <cellStyle name="常规 2 3 4 5 3 2 3 2" xfId="0"/>
    <cellStyle name="常规 2 3 4 5 3 2 3 3" xfId="0"/>
    <cellStyle name="常规 2 3 4 5 3 2 3 4" xfId="0"/>
    <cellStyle name="常规 2 3 4 5 3 2 4" xfId="0"/>
    <cellStyle name="常规 2 3 4 5 3 2 5" xfId="0"/>
    <cellStyle name="常规 2 3 4 5 3 3" xfId="0"/>
    <cellStyle name="常规 2 3 4 5 3 3 2" xfId="0"/>
    <cellStyle name="常规 2 3 4 5 3 3 3" xfId="0"/>
    <cellStyle name="常规 2 3 4 5 3 3 4" xfId="0"/>
    <cellStyle name="常规 2 3 4 5 3 4" xfId="0"/>
    <cellStyle name="常规 2 3 4 5 3 5" xfId="0"/>
    <cellStyle name="常规 2 3 4 5 4" xfId="0"/>
    <cellStyle name="常规 2 3 4 5 4 2" xfId="0"/>
    <cellStyle name="常规 2 3 4 5 4 2 2" xfId="0"/>
    <cellStyle name="常规 2 3 4 5 4 2 2 2" xfId="0"/>
    <cellStyle name="常规 2 3 4 5 4 2 2 3" xfId="0"/>
    <cellStyle name="常规 2 3 4 5 4 2 3" xfId="0"/>
    <cellStyle name="常规 2 3 4 5 4 2 3 2" xfId="0"/>
    <cellStyle name="常规 2 3 4 5 4 2 3 3" xfId="0"/>
    <cellStyle name="常规 2 3 4 5 4 2 3 4" xfId="0"/>
    <cellStyle name="常规 2 3 4 5 4 2 4" xfId="0"/>
    <cellStyle name="常规 2 3 4 5 4 2 5" xfId="0"/>
    <cellStyle name="常规 2 3 4 5 4 3" xfId="0"/>
    <cellStyle name="常规 2 3 4 5 4 3 2" xfId="0"/>
    <cellStyle name="常规 2 3 4 5 4 3 3" xfId="0"/>
    <cellStyle name="常规 2 3 4 5 4 3 4" xfId="0"/>
    <cellStyle name="常规 2 3 4 5 4 4" xfId="0"/>
    <cellStyle name="常规 2 3 4 5 4 5" xfId="0"/>
    <cellStyle name="常规 2 3 4 5 5" xfId="0"/>
    <cellStyle name="常规 2 3 4 5 5 2" xfId="0"/>
    <cellStyle name="常规 2 3 4 5 5 3" xfId="0"/>
    <cellStyle name="常规 2 3 4 5 5 4" xfId="0"/>
    <cellStyle name="常规 2 3 4 5 6" xfId="0"/>
    <cellStyle name="常规 2 3 4 5 7" xfId="0"/>
    <cellStyle name="常规 2 3 4 6" xfId="0"/>
    <cellStyle name="常规 2 3 4 6 2" xfId="0"/>
    <cellStyle name="常规 2 3 4 6 2 2" xfId="0"/>
    <cellStyle name="常规 2 3 4 6 2 2 2" xfId="0"/>
    <cellStyle name="常规 2 3 4 6 2 2 3" xfId="0"/>
    <cellStyle name="常规 2 3 4 6 2 3" xfId="0"/>
    <cellStyle name="常规 2 3 4 6 2 3 2" xfId="0"/>
    <cellStyle name="常规 2 3 4 6 2 3 3" xfId="0"/>
    <cellStyle name="常规 2 3 4 6 2 3 4" xfId="0"/>
    <cellStyle name="常规 2 3 4 6 2 4" xfId="0"/>
    <cellStyle name="常规 2 3 4 6 2 5" xfId="0"/>
    <cellStyle name="常规 2 3 4 6 3" xfId="0"/>
    <cellStyle name="常规 2 3 4 6 3 2" xfId="0"/>
    <cellStyle name="常规 2 3 4 6 3 3" xfId="0"/>
    <cellStyle name="常规 2 3 4 6 3 4" xfId="0"/>
    <cellStyle name="常规 2 3 4 6 4" xfId="0"/>
    <cellStyle name="常规 2 3 4 6 5" xfId="0"/>
    <cellStyle name="常规 2 3 4 7" xfId="0"/>
    <cellStyle name="常规 2 3 4 7 2" xfId="0"/>
    <cellStyle name="常规 2 3 4 7 2 2" xfId="0"/>
    <cellStyle name="常规 2 3 4 7 2 2 2" xfId="0"/>
    <cellStyle name="常规 2 3 4 7 2 2 3" xfId="0"/>
    <cellStyle name="常规 2 3 4 7 2 3" xfId="0"/>
    <cellStyle name="常规 2 3 4 7 2 3 2" xfId="0"/>
    <cellStyle name="常规 2 3 4 7 2 3 3" xfId="0"/>
    <cellStyle name="常规 2 3 4 7 2 3 4" xfId="0"/>
    <cellStyle name="常规 2 3 4 7 2 4" xfId="0"/>
    <cellStyle name="常规 2 3 4 7 2 5" xfId="0"/>
    <cellStyle name="常规 2 3 4 7 3" xfId="0"/>
    <cellStyle name="常规 2 3 4 7 3 2" xfId="0"/>
    <cellStyle name="常规 2 3 4 7 3 3" xfId="0"/>
    <cellStyle name="常规 2 3 4 7 3 4" xfId="0"/>
    <cellStyle name="常规 2 3 4 7 4" xfId="0"/>
    <cellStyle name="常规 2 3 4 7 5" xfId="0"/>
    <cellStyle name="常规 2 3 4 8" xfId="0"/>
    <cellStyle name="常规 2 3 4 8 2" xfId="0"/>
    <cellStyle name="常规 2 3 4 8 2 2" xfId="0"/>
    <cellStyle name="常规 2 3 4 8 2 2 2" xfId="0"/>
    <cellStyle name="常规 2 3 4 8 2 2 3" xfId="0"/>
    <cellStyle name="常规 2 3 4 8 2 3" xfId="0"/>
    <cellStyle name="常规 2 3 4 8 2 3 2" xfId="0"/>
    <cellStyle name="常规 2 3 4 8 2 3 3" xfId="0"/>
    <cellStyle name="常规 2 3 4 8 2 3 4" xfId="0"/>
    <cellStyle name="常规 2 3 4 8 2 4" xfId="0"/>
    <cellStyle name="常规 2 3 4 8 2 5" xfId="0"/>
    <cellStyle name="常规 2 3 4 8 3" xfId="0"/>
    <cellStyle name="常规 2 3 4 8 3 2" xfId="0"/>
    <cellStyle name="常规 2 3 4 8 3 3" xfId="0"/>
    <cellStyle name="常规 2 3 4 8 3 4" xfId="0"/>
    <cellStyle name="常规 2 3 4 8 4" xfId="0"/>
    <cellStyle name="常规 2 3 4 8 5" xfId="0"/>
    <cellStyle name="常规 2 3 4 9" xfId="0"/>
    <cellStyle name="常规 2 3 4 9 2" xfId="0"/>
    <cellStyle name="常规 2 3 4 9 2 2" xfId="0"/>
    <cellStyle name="常规 2 3 4 9 2 3" xfId="0"/>
    <cellStyle name="常规 2 3 4 9 3" xfId="0"/>
    <cellStyle name="常规 2 3 4 9 4" xfId="0"/>
    <cellStyle name="常规 2 3 4 9 5" xfId="0"/>
    <cellStyle name="常规 2 3 5" xfId="0"/>
    <cellStyle name="常规 2 3 5 2" xfId="0"/>
    <cellStyle name="常规 2 3 5 2 2" xfId="0"/>
    <cellStyle name="常规 2 3 5 2 2 2" xfId="0"/>
    <cellStyle name="常规 2 3 5 2 2 2 2" xfId="0"/>
    <cellStyle name="常规 2 3 5 2 2 2 3" xfId="0"/>
    <cellStyle name="常规 2 3 5 2 2 3" xfId="0"/>
    <cellStyle name="常规 2 3 5 2 2 3 2" xfId="0"/>
    <cellStyle name="常规 2 3 5 2 2 3 3" xfId="0"/>
    <cellStyle name="常规 2 3 5 2 2 3 4" xfId="0"/>
    <cellStyle name="常规 2 3 5 2 2 4" xfId="0"/>
    <cellStyle name="常规 2 3 5 2 2 5" xfId="0"/>
    <cellStyle name="常规 2 3 5 2 3" xfId="0"/>
    <cellStyle name="常规 2 3 5 2 3 2" xfId="0"/>
    <cellStyle name="常规 2 3 5 2 3 3" xfId="0"/>
    <cellStyle name="常规 2 3 5 2 3 4" xfId="0"/>
    <cellStyle name="常规 2 3 5 2 4" xfId="0"/>
    <cellStyle name="常规 2 3 5 2 5" xfId="0"/>
    <cellStyle name="常规 2 3 5 3" xfId="0"/>
    <cellStyle name="常规 2 3 5 3 2" xfId="0"/>
    <cellStyle name="常规 2 3 5 3 2 2" xfId="0"/>
    <cellStyle name="常规 2 3 5 3 2 2 2" xfId="0"/>
    <cellStyle name="常规 2 3 5 3 2 2 3" xfId="0"/>
    <cellStyle name="常规 2 3 5 3 2 3" xfId="0"/>
    <cellStyle name="常规 2 3 5 3 2 3 2" xfId="0"/>
    <cellStyle name="常规 2 3 5 3 2 3 3" xfId="0"/>
    <cellStyle name="常规 2 3 5 3 2 3 4" xfId="0"/>
    <cellStyle name="常规 2 3 5 3 2 4" xfId="0"/>
    <cellStyle name="常规 2 3 5 3 2 5" xfId="0"/>
    <cellStyle name="常规 2 3 5 3 3" xfId="0"/>
    <cellStyle name="常规 2 3 5 3 3 2" xfId="0"/>
    <cellStyle name="常规 2 3 5 3 3 3" xfId="0"/>
    <cellStyle name="常规 2 3 5 3 3 4" xfId="0"/>
    <cellStyle name="常规 2 3 5 3 4" xfId="0"/>
    <cellStyle name="常规 2 3 5 3 5" xfId="0"/>
    <cellStyle name="常规 2 3 5 4" xfId="0"/>
    <cellStyle name="常规 2 3 5 4 2" xfId="0"/>
    <cellStyle name="常规 2 3 5 4 2 2" xfId="0"/>
    <cellStyle name="常规 2 3 5 4 2 2 2" xfId="0"/>
    <cellStyle name="常规 2 3 5 4 2 2 3" xfId="0"/>
    <cellStyle name="常规 2 3 5 4 2 3" xfId="0"/>
    <cellStyle name="常规 2 3 5 4 2 3 2" xfId="0"/>
    <cellStyle name="常规 2 3 5 4 2 3 3" xfId="0"/>
    <cellStyle name="常规 2 3 5 4 2 3 4" xfId="0"/>
    <cellStyle name="常规 2 3 5 4 2 4" xfId="0"/>
    <cellStyle name="常规 2 3 5 4 2 5" xfId="0"/>
    <cellStyle name="常规 2 3 5 4 3" xfId="0"/>
    <cellStyle name="常规 2 3 5 4 3 2" xfId="0"/>
    <cellStyle name="常规 2 3 5 4 3 3" xfId="0"/>
    <cellStyle name="常规 2 3 5 4 3 4" xfId="0"/>
    <cellStyle name="常规 2 3 5 4 4" xfId="0"/>
    <cellStyle name="常规 2 3 5 4 5" xfId="0"/>
    <cellStyle name="常规 2 3 5 5" xfId="0"/>
    <cellStyle name="常规 2 3 5 5 2" xfId="0"/>
    <cellStyle name="常规 2 3 5 5 2 2" xfId="0"/>
    <cellStyle name="常规 2 3 5 5 2 3" xfId="0"/>
    <cellStyle name="常规 2 3 5 5 3" xfId="0"/>
    <cellStyle name="常规 2 3 5 5 4" xfId="0"/>
    <cellStyle name="常规 2 3 5 5 5" xfId="0"/>
    <cellStyle name="常规 2 3 5 6" xfId="0"/>
    <cellStyle name="常规 2 3 5 7" xfId="0"/>
    <cellStyle name="常规 2 3 6" xfId="0"/>
    <cellStyle name="常规 2 3 6 2" xfId="0"/>
    <cellStyle name="常规 2 3 6 2 2" xfId="0"/>
    <cellStyle name="常规 2 3 6 2 2 2" xfId="0"/>
    <cellStyle name="常规 2 3 6 2 2 2 2" xfId="0"/>
    <cellStyle name="常规 2 3 6 2 2 2 3" xfId="0"/>
    <cellStyle name="常规 2 3 6 2 2 3" xfId="0"/>
    <cellStyle name="常规 2 3 6 2 2 3 2" xfId="0"/>
    <cellStyle name="常规 2 3 6 2 2 3 3" xfId="0"/>
    <cellStyle name="常规 2 3 6 2 2 3 4" xfId="0"/>
    <cellStyle name="常规 2 3 6 2 2 4" xfId="0"/>
    <cellStyle name="常规 2 3 6 2 2 5" xfId="0"/>
    <cellStyle name="常规 2 3 6 2 3" xfId="0"/>
    <cellStyle name="常规 2 3 6 2 3 2" xfId="0"/>
    <cellStyle name="常规 2 3 6 2 3 3" xfId="0"/>
    <cellStyle name="常规 2 3 6 2 3 4" xfId="0"/>
    <cellStyle name="常规 2 3 6 2 4" xfId="0"/>
    <cellStyle name="常规 2 3 6 2 5" xfId="0"/>
    <cellStyle name="常规 2 3 6 3" xfId="0"/>
    <cellStyle name="常规 2 3 6 3 2" xfId="0"/>
    <cellStyle name="常规 2 3 6 3 2 2" xfId="0"/>
    <cellStyle name="常规 2 3 6 3 2 2 2" xfId="0"/>
    <cellStyle name="常规 2 3 6 3 2 2 3" xfId="0"/>
    <cellStyle name="常规 2 3 6 3 2 3" xfId="0"/>
    <cellStyle name="常规 2 3 6 3 2 3 2" xfId="0"/>
    <cellStyle name="常规 2 3 6 3 2 3 3" xfId="0"/>
    <cellStyle name="常规 2 3 6 3 2 3 4" xfId="0"/>
    <cellStyle name="常规 2 3 6 3 2 4" xfId="0"/>
    <cellStyle name="常规 2 3 6 3 2 5" xfId="0"/>
    <cellStyle name="常规 2 3 6 3 3" xfId="0"/>
    <cellStyle name="常规 2 3 6 3 3 2" xfId="0"/>
    <cellStyle name="常规 2 3 6 3 3 3" xfId="0"/>
    <cellStyle name="常规 2 3 6 3 3 4" xfId="0"/>
    <cellStyle name="常规 2 3 6 3 4" xfId="0"/>
    <cellStyle name="常规 2 3 6 3 5" xfId="0"/>
    <cellStyle name="常规 2 3 6 4" xfId="0"/>
    <cellStyle name="常规 2 3 6 4 2" xfId="0"/>
    <cellStyle name="常规 2 3 6 4 2 2" xfId="0"/>
    <cellStyle name="常规 2 3 6 4 2 2 2" xfId="0"/>
    <cellStyle name="常规 2 3 6 4 2 2 3" xfId="0"/>
    <cellStyle name="常规 2 3 6 4 2 3" xfId="0"/>
    <cellStyle name="常规 2 3 6 4 2 3 2" xfId="0"/>
    <cellStyle name="常规 2 3 6 4 2 3 3" xfId="0"/>
    <cellStyle name="常规 2 3 6 4 2 3 4" xfId="0"/>
    <cellStyle name="常规 2 3 6 4 2 4" xfId="0"/>
    <cellStyle name="常规 2 3 6 4 2 5" xfId="0"/>
    <cellStyle name="常规 2 3 6 4 3" xfId="0"/>
    <cellStyle name="常规 2 3 6 4 3 2" xfId="0"/>
    <cellStyle name="常规 2 3 6 4 3 3" xfId="0"/>
    <cellStyle name="常规 2 3 6 4 3 4" xfId="0"/>
    <cellStyle name="常规 2 3 6 4 4" xfId="0"/>
    <cellStyle name="常规 2 3 6 4 5" xfId="0"/>
    <cellStyle name="常规 2 3 6 5" xfId="0"/>
    <cellStyle name="常规 2 3 6 5 2" xfId="0"/>
    <cellStyle name="常规 2 3 6 5 3" xfId="0"/>
    <cellStyle name="常规 2 3 6 5 4" xfId="0"/>
    <cellStyle name="常规 2 3 6 6" xfId="0"/>
    <cellStyle name="常规 2 3 6 7" xfId="0"/>
    <cellStyle name="常规 2 3 7" xfId="0"/>
    <cellStyle name="常规 2 3 7 2" xfId="0"/>
    <cellStyle name="常规 2 3 7 2 2" xfId="0"/>
    <cellStyle name="常规 2 3 7 2 2 2" xfId="0"/>
    <cellStyle name="常规 2 3 7 2 2 2 2" xfId="0"/>
    <cellStyle name="常规 2 3 7 2 2 2 2 2" xfId="0"/>
    <cellStyle name="常规 2 3 7 2 2 2 2 3" xfId="0"/>
    <cellStyle name="常规 2 3 7 2 2 2 3" xfId="0"/>
    <cellStyle name="常规 2 3 7 2 2 2 4" xfId="0"/>
    <cellStyle name="常规 2 3 7 2 2 3" xfId="0"/>
    <cellStyle name="常规 2 3 7 2 2 3 2" xfId="0"/>
    <cellStyle name="常规 2 3 7 2 2 3 3" xfId="0"/>
    <cellStyle name="常规 2 3 7 2 2 3 4" xfId="0"/>
    <cellStyle name="常规 2 3 7 2 2 4" xfId="0"/>
    <cellStyle name="常规 2 3 7 2 2 5" xfId="0"/>
    <cellStyle name="常规 2 3 7 2 3" xfId="0"/>
    <cellStyle name="常规 2 3 7 2 3 2" xfId="0"/>
    <cellStyle name="常规 2 3 7 2 3 3" xfId="0"/>
    <cellStyle name="常规 2 3 7 2 3 4" xfId="0"/>
    <cellStyle name="常规 2 3 7 2 4" xfId="0"/>
    <cellStyle name="常规 2 3 7 2 5" xfId="0"/>
    <cellStyle name="常规 2 3 7 3" xfId="0"/>
    <cellStyle name="常规 2 3 7 3 2" xfId="0"/>
    <cellStyle name="常规 2 3 7 3 2 2" xfId="0"/>
    <cellStyle name="常规 2 3 7 3 2 2 2" xfId="0"/>
    <cellStyle name="常规 2 3 7 3 2 2 2 2" xfId="0"/>
    <cellStyle name="常规 2 3 7 3 2 2 2 3" xfId="0"/>
    <cellStyle name="常规 2 3 7 3 2 2 3" xfId="0"/>
    <cellStyle name="常规 2 3 7 3 2 2 4" xfId="0"/>
    <cellStyle name="常规 2 3 7 3 2 3" xfId="0"/>
    <cellStyle name="常规 2 3 7 3 2 3 2" xfId="0"/>
    <cellStyle name="常规 2 3 7 3 2 3 3" xfId="0"/>
    <cellStyle name="常规 2 3 7 3 2 3 4" xfId="0"/>
    <cellStyle name="常规 2 3 7 3 2 4" xfId="0"/>
    <cellStyle name="常规 2 3 7 3 2 4 2" xfId="0"/>
    <cellStyle name="常规 2 3 7 3 2 4 3" xfId="0"/>
    <cellStyle name="常规 2 3 7 3 2 5" xfId="0"/>
    <cellStyle name="常规 2 3 7 3 2 6" xfId="0"/>
    <cellStyle name="常规 2 3 7 3 3" xfId="0"/>
    <cellStyle name="常规 2 3 7 3 3 2" xfId="0"/>
    <cellStyle name="常规 2 3 7 3 3 3" xfId="0"/>
    <cellStyle name="常规 2 3 7 3 3 4" xfId="0"/>
    <cellStyle name="常规 2 3 7 3 4" xfId="0"/>
    <cellStyle name="常规 2 3 7 3 4 2" xfId="0"/>
    <cellStyle name="常规 2 3 7 3 4 3" xfId="0"/>
    <cellStyle name="常规 2 3 7 3 5" xfId="0"/>
    <cellStyle name="常规 2 3 7 3 6" xfId="0"/>
    <cellStyle name="常规 2 3 7 4" xfId="0"/>
    <cellStyle name="常规 2 3 7 4 2" xfId="0"/>
    <cellStyle name="常规 2 3 7 4 2 2" xfId="0"/>
    <cellStyle name="常规 2 3 7 4 2 2 2" xfId="0"/>
    <cellStyle name="常规 2 3 7 4 2 2 2 2" xfId="0"/>
    <cellStyle name="常规 2 3 7 4 2 2 2 3" xfId="0"/>
    <cellStyle name="常规 2 3 7 4 2 2 3" xfId="0"/>
    <cellStyle name="常规 2 3 7 4 2 2 4" xfId="0"/>
    <cellStyle name="常规 2 3 7 4 2 3" xfId="0"/>
    <cellStyle name="常规 2 3 7 4 2 3 2" xfId="0"/>
    <cellStyle name="常规 2 3 7 4 2 3 3" xfId="0"/>
    <cellStyle name="常规 2 3 7 4 2 3 4" xfId="0"/>
    <cellStyle name="常规 2 3 7 4 2 4" xfId="0"/>
    <cellStyle name="常规 2 3 7 4 2 4 2" xfId="0"/>
    <cellStyle name="常规 2 3 7 4 2 4 3" xfId="0"/>
    <cellStyle name="常规 2 3 7 4 2 5" xfId="0"/>
    <cellStyle name="常规 2 3 7 4 2 6" xfId="0"/>
    <cellStyle name="常规 2 3 7 4 3" xfId="0"/>
    <cellStyle name="常规 2 3 7 4 3 2" xfId="0"/>
    <cellStyle name="常规 2 3 7 4 3 3" xfId="0"/>
    <cellStyle name="常规 2 3 7 4 3 4" xfId="0"/>
    <cellStyle name="常规 2 3 7 4 4" xfId="0"/>
    <cellStyle name="常规 2 3 7 4 4 2" xfId="0"/>
    <cellStyle name="常规 2 3 7 4 4 3" xfId="0"/>
    <cellStyle name="常规 2 3 7 4 5" xfId="0"/>
    <cellStyle name="常规 2 3 7 4 6" xfId="0"/>
    <cellStyle name="常规 2 3 7 5" xfId="0"/>
    <cellStyle name="常规 2 3 7 5 2" xfId="0"/>
    <cellStyle name="常规 2 3 7 5 3" xfId="0"/>
    <cellStyle name="常规 2 3 7 5 4" xfId="0"/>
    <cellStyle name="常规 2 3 7 6" xfId="0"/>
    <cellStyle name="常规 2 3 7 7" xfId="0"/>
    <cellStyle name="常规 2 3 8" xfId="0"/>
    <cellStyle name="常规 2 3 8 2" xfId="0"/>
    <cellStyle name="常规 2 3 8 2 2" xfId="0"/>
    <cellStyle name="常规 2 3 8 2 2 2" xfId="0"/>
    <cellStyle name="常规 2 3 8 2 2 2 2" xfId="0"/>
    <cellStyle name="常规 2 3 8 2 2 2 3" xfId="0"/>
    <cellStyle name="常规 2 3 8 2 2 3" xfId="0"/>
    <cellStyle name="常规 2 3 8 2 2 4" xfId="0"/>
    <cellStyle name="常规 2 3 8 2 3" xfId="0"/>
    <cellStyle name="常规 2 3 8 2 3 2" xfId="0"/>
    <cellStyle name="常规 2 3 8 2 3 3" xfId="0"/>
    <cellStyle name="常规 2 3 8 2 3 4" xfId="0"/>
    <cellStyle name="常规 2 3 8 2 4" xfId="0"/>
    <cellStyle name="常规 2 3 8 2 4 2" xfId="0"/>
    <cellStyle name="常规 2 3 8 2 4 3" xfId="0"/>
    <cellStyle name="常规 2 3 8 2 5" xfId="0"/>
    <cellStyle name="常规 2 3 8 2 6" xfId="0"/>
    <cellStyle name="常规 2 3 8 3" xfId="0"/>
    <cellStyle name="常规 2 3 8 3 2" xfId="0"/>
    <cellStyle name="常规 2 3 8 3 3" xfId="0"/>
    <cellStyle name="常规 2 3 8 3 4" xfId="0"/>
    <cellStyle name="常规 2 3 8 4" xfId="0"/>
    <cellStyle name="常规 2 3 8 4 2" xfId="0"/>
    <cellStyle name="常规 2 3 8 4 3" xfId="0"/>
    <cellStyle name="常规 2 3 8 5" xfId="0"/>
    <cellStyle name="常规 2 3 8 6" xfId="0"/>
    <cellStyle name="常规 2 3 9" xfId="0"/>
    <cellStyle name="常规 2 3 9 2" xfId="0"/>
    <cellStyle name="常规 2 3 9 2 2" xfId="0"/>
    <cellStyle name="常规 2 3 9 2 2 2" xfId="0"/>
    <cellStyle name="常规 2 3 9 2 2 2 2" xfId="0"/>
    <cellStyle name="常规 2 3 9 2 2 2 3" xfId="0"/>
    <cellStyle name="常规 2 3 9 2 2 3" xfId="0"/>
    <cellStyle name="常规 2 3 9 2 2 4" xfId="0"/>
    <cellStyle name="常规 2 3 9 2 3" xfId="0"/>
    <cellStyle name="常规 2 3 9 2 3 2" xfId="0"/>
    <cellStyle name="常规 2 3 9 2 3 3" xfId="0"/>
    <cellStyle name="常规 2 3 9 2 3 4" xfId="0"/>
    <cellStyle name="常规 2 3 9 2 4" xfId="0"/>
    <cellStyle name="常规 2 3 9 2 4 2" xfId="0"/>
    <cellStyle name="常规 2 3 9 2 4 3" xfId="0"/>
    <cellStyle name="常规 2 3 9 2 5" xfId="0"/>
    <cellStyle name="常规 2 3 9 2 6" xfId="0"/>
    <cellStyle name="常规 2 3 9 3" xfId="0"/>
    <cellStyle name="常规 2 3 9 3 2" xfId="0"/>
    <cellStyle name="常规 2 3 9 3 3" xfId="0"/>
    <cellStyle name="常规 2 3 9 3 4" xfId="0"/>
    <cellStyle name="常规 2 3 9 4" xfId="0"/>
    <cellStyle name="常规 2 3 9 4 2" xfId="0"/>
    <cellStyle name="常规 2 3 9 4 3" xfId="0"/>
    <cellStyle name="常规 2 3 9 5" xfId="0"/>
    <cellStyle name="常规 2 3 9 6" xfId="0"/>
    <cellStyle name="常规 2 30" xfId="0"/>
    <cellStyle name="常规 2 30 2" xfId="0"/>
    <cellStyle name="常规 2 30 3" xfId="0"/>
    <cellStyle name="常规 2 31" xfId="0"/>
    <cellStyle name="常规 2 31 2" xfId="0"/>
    <cellStyle name="常规 2 31 3" xfId="0"/>
    <cellStyle name="常规 2 32" xfId="0"/>
    <cellStyle name="常规 2 33" xfId="0"/>
    <cellStyle name="常规 2 34" xfId="0"/>
    <cellStyle name="常规 2 35" xfId="0"/>
    <cellStyle name="常规 2 3_2016年市领导和市级部门联系重点工业企业和重点工业项目计划表（附件1、2）（2016.1.10-六稿）" xfId="0"/>
    <cellStyle name="常规 2 4" xfId="0"/>
    <cellStyle name="常规 2 4 10" xfId="0"/>
    <cellStyle name="常规 2 4 10 2" xfId="0"/>
    <cellStyle name="常规 2 4 10 3" xfId="0"/>
    <cellStyle name="常规 2 4 11" xfId="0"/>
    <cellStyle name="常规 2 4 12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2 3" xfId="0"/>
    <cellStyle name="常规 2 4 2 2 2 2 3" xfId="0"/>
    <cellStyle name="常规 2 4 2 2 2 2 4" xfId="0"/>
    <cellStyle name="常规 2 4 2 2 2 3" xfId="0"/>
    <cellStyle name="常规 2 4 2 2 2 3 2" xfId="0"/>
    <cellStyle name="常规 2 4 2 2 2 3 3" xfId="0"/>
    <cellStyle name="常规 2 4 2 2 2 3 4" xfId="0"/>
    <cellStyle name="常规 2 4 2 2 2 4" xfId="0"/>
    <cellStyle name="常规 2 4 2 2 2 4 2" xfId="0"/>
    <cellStyle name="常规 2 4 2 2 2 4 3" xfId="0"/>
    <cellStyle name="常规 2 4 2 2 2 5" xfId="0"/>
    <cellStyle name="常规 2 4 2 2 2 6" xfId="0"/>
    <cellStyle name="常规 2 4 2 2 3" xfId="0"/>
    <cellStyle name="常规 2 4 2 2 3 2" xfId="0"/>
    <cellStyle name="常规 2 4 2 2 3 3" xfId="0"/>
    <cellStyle name="常规 2 4 2 2 3 4" xfId="0"/>
    <cellStyle name="常规 2 4 2 2 4" xfId="0"/>
    <cellStyle name="常规 2 4 2 2 4 2" xfId="0"/>
    <cellStyle name="常规 2 4 2 2 4 3" xfId="0"/>
    <cellStyle name="常规 2 4 2 2 5" xfId="0"/>
    <cellStyle name="常规 2 4 2 2 6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3" xfId="0"/>
    <cellStyle name="常规 2 4 2 3 2 2 3" xfId="0"/>
    <cellStyle name="常规 2 4 2 3 2 2 4" xfId="0"/>
    <cellStyle name="常规 2 4 2 3 2 3" xfId="0"/>
    <cellStyle name="常规 2 4 2 3 2 3 2" xfId="0"/>
    <cellStyle name="常规 2 4 2 3 2 3 3" xfId="0"/>
    <cellStyle name="常规 2 4 2 3 2 3 4" xfId="0"/>
    <cellStyle name="常规 2 4 2 3 2 4" xfId="0"/>
    <cellStyle name="常规 2 4 2 3 2 4 2" xfId="0"/>
    <cellStyle name="常规 2 4 2 3 2 4 3" xfId="0"/>
    <cellStyle name="常规 2 4 2 3 2 5" xfId="0"/>
    <cellStyle name="常规 2 4 2 3 2 6" xfId="0"/>
    <cellStyle name="常规 2 4 2 3 3" xfId="0"/>
    <cellStyle name="常规 2 4 2 3 3 2" xfId="0"/>
    <cellStyle name="常规 2 4 2 3 3 3" xfId="0"/>
    <cellStyle name="常规 2 4 2 3 3 4" xfId="0"/>
    <cellStyle name="常规 2 4 2 3 4" xfId="0"/>
    <cellStyle name="常规 2 4 2 3 4 2" xfId="0"/>
    <cellStyle name="常规 2 4 2 3 4 3" xfId="0"/>
    <cellStyle name="常规 2 4 2 3 5" xfId="0"/>
    <cellStyle name="常规 2 4 2 3 6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2 3" xfId="0"/>
    <cellStyle name="常规 2 4 2 4 2 2 3" xfId="0"/>
    <cellStyle name="常规 2 4 2 4 2 2 4" xfId="0"/>
    <cellStyle name="常规 2 4 2 4 2 3" xfId="0"/>
    <cellStyle name="常规 2 4 2 4 2 3 2" xfId="0"/>
    <cellStyle name="常规 2 4 2 4 2 3 3" xfId="0"/>
    <cellStyle name="常规 2 4 2 4 2 3 4" xfId="0"/>
    <cellStyle name="常规 2 4 2 4 2 4" xfId="0"/>
    <cellStyle name="常规 2 4 2 4 2 4 2" xfId="0"/>
    <cellStyle name="常规 2 4 2 4 2 4 3" xfId="0"/>
    <cellStyle name="常规 2 4 2 4 2 5" xfId="0"/>
    <cellStyle name="常规 2 4 2 4 2 6" xfId="0"/>
    <cellStyle name="常规 2 4 2 4 3" xfId="0"/>
    <cellStyle name="常规 2 4 2 4 3 2" xfId="0"/>
    <cellStyle name="常规 2 4 2 4 3 3" xfId="0"/>
    <cellStyle name="常规 2 4 2 4 3 4" xfId="0"/>
    <cellStyle name="常规 2 4 2 4 4" xfId="0"/>
    <cellStyle name="常规 2 4 2 4 4 2" xfId="0"/>
    <cellStyle name="常规 2 4 2 4 4 3" xfId="0"/>
    <cellStyle name="常规 2 4 2 4 5" xfId="0"/>
    <cellStyle name="常规 2 4 2 4 6" xfId="0"/>
    <cellStyle name="常规 2 4 2 5" xfId="0"/>
    <cellStyle name="常规 2 4 2 5 2" xfId="0"/>
    <cellStyle name="常规 2 4 2 5 3" xfId="0"/>
    <cellStyle name="常规 2 4 2 5 4" xfId="0"/>
    <cellStyle name="常规 2 4 2 6" xfId="0"/>
    <cellStyle name="常规 2 4 2 6 2" xfId="0"/>
    <cellStyle name="常规 2 4 2 6 3" xfId="0"/>
    <cellStyle name="常规 2 4 2 7" xfId="0"/>
    <cellStyle name="常规 2 4 2 8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3" xfId="0"/>
    <cellStyle name="常规 2 4 3 2 2 2 3" xfId="0"/>
    <cellStyle name="常规 2 4 3 2 2 2 4" xfId="0"/>
    <cellStyle name="常规 2 4 3 2 2 3" xfId="0"/>
    <cellStyle name="常规 2 4 3 2 2 3 2" xfId="0"/>
    <cellStyle name="常规 2 4 3 2 2 3 3" xfId="0"/>
    <cellStyle name="常规 2 4 3 2 2 3 4" xfId="0"/>
    <cellStyle name="常规 2 4 3 2 2 4" xfId="0"/>
    <cellStyle name="常规 2 4 3 2 2 4 2" xfId="0"/>
    <cellStyle name="常规 2 4 3 2 2 4 3" xfId="0"/>
    <cellStyle name="常规 2 4 3 2 2 5" xfId="0"/>
    <cellStyle name="常规 2 4 3 2 2 6" xfId="0"/>
    <cellStyle name="常规 2 4 3 2 3" xfId="0"/>
    <cellStyle name="常规 2 4 3 2 3 2" xfId="0"/>
    <cellStyle name="常规 2 4 3 2 3 3" xfId="0"/>
    <cellStyle name="常规 2 4 3 2 3 4" xfId="0"/>
    <cellStyle name="常规 2 4 3 2 4" xfId="0"/>
    <cellStyle name="常规 2 4 3 2 4 2" xfId="0"/>
    <cellStyle name="常规 2 4 3 2 4 3" xfId="0"/>
    <cellStyle name="常规 2 4 3 2 5" xfId="0"/>
    <cellStyle name="常规 2 4 3 2 6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2 3" xfId="0"/>
    <cellStyle name="常规 2 4 3 3 2 2 3" xfId="0"/>
    <cellStyle name="常规 2 4 3 3 2 2 4" xfId="0"/>
    <cellStyle name="常规 2 4 3 3 2 3" xfId="0"/>
    <cellStyle name="常规 2 4 3 3 2 3 2" xfId="0"/>
    <cellStyle name="常规 2 4 3 3 2 3 3" xfId="0"/>
    <cellStyle name="常规 2 4 3 3 2 3 4" xfId="0"/>
    <cellStyle name="常规 2 4 3 3 2 4" xfId="0"/>
    <cellStyle name="常规 2 4 3 3 2 4 2" xfId="0"/>
    <cellStyle name="常规 2 4 3 3 2 4 3" xfId="0"/>
    <cellStyle name="常规 2 4 3 3 2 5" xfId="0"/>
    <cellStyle name="常规 2 4 3 3 2 6" xfId="0"/>
    <cellStyle name="常规 2 4 3 3 3" xfId="0"/>
    <cellStyle name="常规 2 4 3 3 3 2" xfId="0"/>
    <cellStyle name="常规 2 4 3 3 3 3" xfId="0"/>
    <cellStyle name="常规 2 4 3 3 3 4" xfId="0"/>
    <cellStyle name="常规 2 4 3 3 4" xfId="0"/>
    <cellStyle name="常规 2 4 3 3 4 2" xfId="0"/>
    <cellStyle name="常规 2 4 3 3 4 3" xfId="0"/>
    <cellStyle name="常规 2 4 3 3 5" xfId="0"/>
    <cellStyle name="常规 2 4 3 3 6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2 3" xfId="0"/>
    <cellStyle name="常规 2 4 3 4 2 2 3" xfId="0"/>
    <cellStyle name="常规 2 4 3 4 2 2 4" xfId="0"/>
    <cellStyle name="常规 2 4 3 4 2 3" xfId="0"/>
    <cellStyle name="常规 2 4 3 4 2 3 2" xfId="0"/>
    <cellStyle name="常规 2 4 3 4 2 3 3" xfId="0"/>
    <cellStyle name="常规 2 4 3 4 2 3 4" xfId="0"/>
    <cellStyle name="常规 2 4 3 4 2 4" xfId="0"/>
    <cellStyle name="常规 2 4 3 4 2 4 2" xfId="0"/>
    <cellStyle name="常规 2 4 3 4 2 4 3" xfId="0"/>
    <cellStyle name="常规 2 4 3 4 2 5" xfId="0"/>
    <cellStyle name="常规 2 4 3 4 2 6" xfId="0"/>
    <cellStyle name="常规 2 4 3 4 3" xfId="0"/>
    <cellStyle name="常规 2 4 3 4 3 2" xfId="0"/>
    <cellStyle name="常规 2 4 3 4 3 3" xfId="0"/>
    <cellStyle name="常规 2 4 3 4 3 4" xfId="0"/>
    <cellStyle name="常规 2 4 3 4 4" xfId="0"/>
    <cellStyle name="常规 2 4 3 4 4 2" xfId="0"/>
    <cellStyle name="常规 2 4 3 4 4 3" xfId="0"/>
    <cellStyle name="常规 2 4 3 4 5" xfId="0"/>
    <cellStyle name="常规 2 4 3 4 6" xfId="0"/>
    <cellStyle name="常规 2 4 3 5" xfId="0"/>
    <cellStyle name="常规 2 4 3 5 2" xfId="0"/>
    <cellStyle name="常规 2 4 3 5 3" xfId="0"/>
    <cellStyle name="常规 2 4 3 5 4" xfId="0"/>
    <cellStyle name="常规 2 4 3 6" xfId="0"/>
    <cellStyle name="常规 2 4 3 6 2" xfId="0"/>
    <cellStyle name="常规 2 4 3 6 3" xfId="0"/>
    <cellStyle name="常规 2 4 3 7" xfId="0"/>
    <cellStyle name="常规 2 4 3 8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2 3" xfId="0"/>
    <cellStyle name="常规 2 4 4 2 2 2 3" xfId="0"/>
    <cellStyle name="常规 2 4 4 2 2 2 4" xfId="0"/>
    <cellStyle name="常规 2 4 4 2 2 3" xfId="0"/>
    <cellStyle name="常规 2 4 4 2 2 3 2" xfId="0"/>
    <cellStyle name="常规 2 4 4 2 2 3 3" xfId="0"/>
    <cellStyle name="常规 2 4 4 2 2 3 4" xfId="0"/>
    <cellStyle name="常规 2 4 4 2 2 4" xfId="0"/>
    <cellStyle name="常规 2 4 4 2 2 4 2" xfId="0"/>
    <cellStyle name="常规 2 4 4 2 2 4 3" xfId="0"/>
    <cellStyle name="常规 2 4 4 2 2 5" xfId="0"/>
    <cellStyle name="常规 2 4 4 2 2 6" xfId="0"/>
    <cellStyle name="常规 2 4 4 2 3" xfId="0"/>
    <cellStyle name="常规 2 4 4 2 3 2" xfId="0"/>
    <cellStyle name="常规 2 4 4 2 3 3" xfId="0"/>
    <cellStyle name="常规 2 4 4 2 3 4" xfId="0"/>
    <cellStyle name="常规 2 4 4 2 4" xfId="0"/>
    <cellStyle name="常规 2 4 4 2 4 2" xfId="0"/>
    <cellStyle name="常规 2 4 4 2 4 3" xfId="0"/>
    <cellStyle name="常规 2 4 4 2 5" xfId="0"/>
    <cellStyle name="常规 2 4 4 2 6" xfId="0"/>
    <cellStyle name="常规 2 4 4 3" xfId="0"/>
    <cellStyle name="常规 2 4 4 3 2" xfId="0"/>
    <cellStyle name="常规 2 4 4 3 2 2" xfId="0"/>
    <cellStyle name="常规 2 4 4 3 2 2 2" xfId="0"/>
    <cellStyle name="常规 2 4 4 3 2 2 2 2" xfId="0"/>
    <cellStyle name="常规 2 4 4 3 2 2 2 3" xfId="0"/>
    <cellStyle name="常规 2 4 4 3 2 2 3" xfId="0"/>
    <cellStyle name="常规 2 4 4 3 2 2 4" xfId="0"/>
    <cellStyle name="常规 2 4 4 3 2 3" xfId="0"/>
    <cellStyle name="常规 2 4 4 3 2 3 2" xfId="0"/>
    <cellStyle name="常规 2 4 4 3 2 3 3" xfId="0"/>
    <cellStyle name="常规 2 4 4 3 2 3 4" xfId="0"/>
    <cellStyle name="常规 2 4 4 3 2 4" xfId="0"/>
    <cellStyle name="常规 2 4 4 3 2 4 2" xfId="0"/>
    <cellStyle name="常规 2 4 4 3 2 4 3" xfId="0"/>
    <cellStyle name="常规 2 4 4 3 2 5" xfId="0"/>
    <cellStyle name="常规 2 4 4 3 2 6" xfId="0"/>
    <cellStyle name="常规 2 4 4 3 3" xfId="0"/>
    <cellStyle name="常规 2 4 4 3 3 2" xfId="0"/>
    <cellStyle name="常规 2 4 4 3 3 3" xfId="0"/>
    <cellStyle name="常规 2 4 4 3 3 4" xfId="0"/>
    <cellStyle name="常规 2 4 4 3 4" xfId="0"/>
    <cellStyle name="常规 2 4 4 3 4 2" xfId="0"/>
    <cellStyle name="常规 2 4 4 3 4 3" xfId="0"/>
    <cellStyle name="常规 2 4 4 3 5" xfId="0"/>
    <cellStyle name="常规 2 4 4 3 6" xfId="0"/>
    <cellStyle name="常规 2 4 4 4" xfId="0"/>
    <cellStyle name="常规 2 4 4 4 2" xfId="0"/>
    <cellStyle name="常规 2 4 4 4 2 2" xfId="0"/>
    <cellStyle name="常规 2 4 4 4 2 2 2" xfId="0"/>
    <cellStyle name="常规 2 4 4 4 2 2 2 2" xfId="0"/>
    <cellStyle name="常规 2 4 4 4 2 2 2 3" xfId="0"/>
    <cellStyle name="常规 2 4 4 4 2 2 3" xfId="0"/>
    <cellStyle name="常规 2 4 4 4 2 2 4" xfId="0"/>
    <cellStyle name="常规 2 4 4 4 2 3" xfId="0"/>
    <cellStyle name="常规 2 4 4 4 2 3 2" xfId="0"/>
    <cellStyle name="常规 2 4 4 4 2 3 3" xfId="0"/>
    <cellStyle name="常规 2 4 4 4 2 3 4" xfId="0"/>
    <cellStyle name="常规 2 4 4 4 2 4" xfId="0"/>
    <cellStyle name="常规 2 4 4 4 2 4 2" xfId="0"/>
    <cellStyle name="常规 2 4 4 4 2 4 3" xfId="0"/>
    <cellStyle name="常规 2 4 4 4 2 5" xfId="0"/>
    <cellStyle name="常规 2 4 4 4 2 6" xfId="0"/>
    <cellStyle name="常规 2 4 4 4 3" xfId="0"/>
    <cellStyle name="常规 2 4 4 4 3 2" xfId="0"/>
    <cellStyle name="常规 2 4 4 4 3 3" xfId="0"/>
    <cellStyle name="常规 2 4 4 4 3 4" xfId="0"/>
    <cellStyle name="常规 2 4 4 4 4" xfId="0"/>
    <cellStyle name="常规 2 4 4 4 4 2" xfId="0"/>
    <cellStyle name="常规 2 4 4 4 4 3" xfId="0"/>
    <cellStyle name="常规 2 4 4 4 5" xfId="0"/>
    <cellStyle name="常规 2 4 4 4 6" xfId="0"/>
    <cellStyle name="常规 2 4 4 5" xfId="0"/>
    <cellStyle name="常规 2 4 4 5 2" xfId="0"/>
    <cellStyle name="常规 2 4 4 5 3" xfId="0"/>
    <cellStyle name="常规 2 4 4 5 4" xfId="0"/>
    <cellStyle name="常规 2 4 4 6" xfId="0"/>
    <cellStyle name="常规 2 4 4 6 2" xfId="0"/>
    <cellStyle name="常规 2 4 4 6 3" xfId="0"/>
    <cellStyle name="常规 2 4 4 7" xfId="0"/>
    <cellStyle name="常规 2 4 4 8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2 2 2" xfId="0"/>
    <cellStyle name="常规 2 4 5 2 2 2 2 3" xfId="0"/>
    <cellStyle name="常规 2 4 5 2 2 2 3" xfId="0"/>
    <cellStyle name="常规 2 4 5 2 2 2 4" xfId="0"/>
    <cellStyle name="常规 2 4 5 2 2 3" xfId="0"/>
    <cellStyle name="常规 2 4 5 2 2 3 2" xfId="0"/>
    <cellStyle name="常规 2 4 5 2 2 3 3" xfId="0"/>
    <cellStyle name="常规 2 4 5 2 2 3 4" xfId="0"/>
    <cellStyle name="常规 2 4 5 2 2 4" xfId="0"/>
    <cellStyle name="常规 2 4 5 2 2 4 2" xfId="0"/>
    <cellStyle name="常规 2 4 5 2 2 4 3" xfId="0"/>
    <cellStyle name="常规 2 4 5 2 2 5" xfId="0"/>
    <cellStyle name="常规 2 4 5 2 2 6" xfId="0"/>
    <cellStyle name="常规 2 4 5 2 3" xfId="0"/>
    <cellStyle name="常规 2 4 5 2 3 2" xfId="0"/>
    <cellStyle name="常规 2 4 5 2 3 3" xfId="0"/>
    <cellStyle name="常规 2 4 5 2 3 4" xfId="0"/>
    <cellStyle name="常规 2 4 5 2 4" xfId="0"/>
    <cellStyle name="常规 2 4 5 2 4 2" xfId="0"/>
    <cellStyle name="常规 2 4 5 2 4 3" xfId="0"/>
    <cellStyle name="常规 2 4 5 2 5" xfId="0"/>
    <cellStyle name="常规 2 4 5 2 6" xfId="0"/>
    <cellStyle name="常规 2 4 5 3" xfId="0"/>
    <cellStyle name="常规 2 4 5 3 2" xfId="0"/>
    <cellStyle name="常规 2 4 5 3 2 2" xfId="0"/>
    <cellStyle name="常规 2 4 5 3 2 2 2" xfId="0"/>
    <cellStyle name="常规 2 4 5 3 2 2 2 2" xfId="0"/>
    <cellStyle name="常规 2 4 5 3 2 2 2 3" xfId="0"/>
    <cellStyle name="常规 2 4 5 3 2 2 3" xfId="0"/>
    <cellStyle name="常规 2 4 5 3 2 2 4" xfId="0"/>
    <cellStyle name="常规 2 4 5 3 2 3" xfId="0"/>
    <cellStyle name="常规 2 4 5 3 2 3 2" xfId="0"/>
    <cellStyle name="常规 2 4 5 3 2 3 3" xfId="0"/>
    <cellStyle name="常规 2 4 5 3 2 3 4" xfId="0"/>
    <cellStyle name="常规 2 4 5 3 2 4" xfId="0"/>
    <cellStyle name="常规 2 4 5 3 2 4 2" xfId="0"/>
    <cellStyle name="常规 2 4 5 3 2 4 3" xfId="0"/>
    <cellStyle name="常规 2 4 5 3 2 5" xfId="0"/>
    <cellStyle name="常规 2 4 5 3 2 6" xfId="0"/>
    <cellStyle name="常规 2 4 5 3 3" xfId="0"/>
    <cellStyle name="常规 2 4 5 3 3 2" xfId="0"/>
    <cellStyle name="常规 2 4 5 3 3 3" xfId="0"/>
    <cellStyle name="常规 2 4 5 3 3 4" xfId="0"/>
    <cellStyle name="常规 2 4 5 3 4" xfId="0"/>
    <cellStyle name="常规 2 4 5 3 4 2" xfId="0"/>
    <cellStyle name="常规 2 4 5 3 4 3" xfId="0"/>
    <cellStyle name="常规 2 4 5 3 5" xfId="0"/>
    <cellStyle name="常规 2 4 5 3 6" xfId="0"/>
    <cellStyle name="常规 2 4 5 4" xfId="0"/>
    <cellStyle name="常规 2 4 5 4 2" xfId="0"/>
    <cellStyle name="常规 2 4 5 4 2 2" xfId="0"/>
    <cellStyle name="常规 2 4 5 4 2 2 2" xfId="0"/>
    <cellStyle name="常规 2 4 5 4 2 2 2 2" xfId="0"/>
    <cellStyle name="常规 2 4 5 4 2 2 2 3" xfId="0"/>
    <cellStyle name="常规 2 4 5 4 2 2 3" xfId="0"/>
    <cellStyle name="常规 2 4 5 4 2 2 4" xfId="0"/>
    <cellStyle name="常规 2 4 5 4 2 3" xfId="0"/>
    <cellStyle name="常规 2 4 5 4 2 3 2" xfId="0"/>
    <cellStyle name="常规 2 4 5 4 2 3 3" xfId="0"/>
    <cellStyle name="常规 2 4 5 4 2 3 4" xfId="0"/>
    <cellStyle name="常规 2 4 5 4 2 4" xfId="0"/>
    <cellStyle name="常规 2 4 5 4 2 4 2" xfId="0"/>
    <cellStyle name="常规 2 4 5 4 2 4 3" xfId="0"/>
    <cellStyle name="常规 2 4 5 4 2 5" xfId="0"/>
    <cellStyle name="常规 2 4 5 4 2 6" xfId="0"/>
    <cellStyle name="常规 2 4 5 4 3" xfId="0"/>
    <cellStyle name="常规 2 4 5 4 3 2" xfId="0"/>
    <cellStyle name="常规 2 4 5 4 3 3" xfId="0"/>
    <cellStyle name="常规 2 4 5 4 3 4" xfId="0"/>
    <cellStyle name="常规 2 4 5 4 4" xfId="0"/>
    <cellStyle name="常规 2 4 5 4 4 2" xfId="0"/>
    <cellStyle name="常规 2 4 5 4 4 3" xfId="0"/>
    <cellStyle name="常规 2 4 5 4 5" xfId="0"/>
    <cellStyle name="常规 2 4 5 4 6" xfId="0"/>
    <cellStyle name="常规 2 4 5 5" xfId="0"/>
    <cellStyle name="常规 2 4 5 5 2" xfId="0"/>
    <cellStyle name="常规 2 4 5 5 3" xfId="0"/>
    <cellStyle name="常规 2 4 5 5 4" xfId="0"/>
    <cellStyle name="常规 2 4 5 6" xfId="0"/>
    <cellStyle name="常规 2 4 5 6 2" xfId="0"/>
    <cellStyle name="常规 2 4 5 6 3" xfId="0"/>
    <cellStyle name="常规 2 4 5 7" xfId="0"/>
    <cellStyle name="常规 2 4 5 8" xfId="0"/>
    <cellStyle name="常规 2 4 6" xfId="0"/>
    <cellStyle name="常规 2 4 6 2" xfId="0"/>
    <cellStyle name="常规 2 4 6 2 2" xfId="0"/>
    <cellStyle name="常规 2 4 6 2 2 2" xfId="0"/>
    <cellStyle name="常规 2 4 6 2 2 2 2" xfId="0"/>
    <cellStyle name="常规 2 4 6 2 2 2 3" xfId="0"/>
    <cellStyle name="常规 2 4 6 2 2 3" xfId="0"/>
    <cellStyle name="常规 2 4 6 2 2 4" xfId="0"/>
    <cellStyle name="常规 2 4 6 2 3" xfId="0"/>
    <cellStyle name="常规 2 4 6 2 3 2" xfId="0"/>
    <cellStyle name="常规 2 4 6 2 3 3" xfId="0"/>
    <cellStyle name="常规 2 4 6 2 3 4" xfId="0"/>
    <cellStyle name="常规 2 4 6 2 4" xfId="0"/>
    <cellStyle name="常规 2 4 6 2 4 2" xfId="0"/>
    <cellStyle name="常规 2 4 6 2 4 3" xfId="0"/>
    <cellStyle name="常规 2 4 6 2 5" xfId="0"/>
    <cellStyle name="常规 2 4 6 2 6" xfId="0"/>
    <cellStyle name="常规 2 4 6 3" xfId="0"/>
    <cellStyle name="常规 2 4 6 3 2" xfId="0"/>
    <cellStyle name="常规 2 4 6 3 3" xfId="0"/>
    <cellStyle name="常规 2 4 6 3 4" xfId="0"/>
    <cellStyle name="常规 2 4 6 4" xfId="0"/>
    <cellStyle name="常规 2 4 6 4 2" xfId="0"/>
    <cellStyle name="常规 2 4 6 4 3" xfId="0"/>
    <cellStyle name="常规 2 4 6 5" xfId="0"/>
    <cellStyle name="常规 2 4 6 6" xfId="0"/>
    <cellStyle name="常规 2 4 7" xfId="0"/>
    <cellStyle name="常规 2 4 7 2" xfId="0"/>
    <cellStyle name="常规 2 4 7 2 2" xfId="0"/>
    <cellStyle name="常规 2 4 7 2 2 2" xfId="0"/>
    <cellStyle name="常规 2 4 7 2 2 2 2" xfId="0"/>
    <cellStyle name="常规 2 4 7 2 2 2 3" xfId="0"/>
    <cellStyle name="常规 2 4 7 2 2 3" xfId="0"/>
    <cellStyle name="常规 2 4 7 2 2 4" xfId="0"/>
    <cellStyle name="常规 2 4 7 2 3" xfId="0"/>
    <cellStyle name="常规 2 4 7 2 3 2" xfId="0"/>
    <cellStyle name="常规 2 4 7 2 3 3" xfId="0"/>
    <cellStyle name="常规 2 4 7 2 3 4" xfId="0"/>
    <cellStyle name="常规 2 4 7 2 4" xfId="0"/>
    <cellStyle name="常规 2 4 7 2 4 2" xfId="0"/>
    <cellStyle name="常规 2 4 7 2 4 3" xfId="0"/>
    <cellStyle name="常规 2 4 7 2 5" xfId="0"/>
    <cellStyle name="常规 2 4 7 2 6" xfId="0"/>
    <cellStyle name="常规 2 4 7 3" xfId="0"/>
    <cellStyle name="常规 2 4 7 3 2" xfId="0"/>
    <cellStyle name="常规 2 4 7 3 3" xfId="0"/>
    <cellStyle name="常规 2 4 7 3 4" xfId="0"/>
    <cellStyle name="常规 2 4 7 4" xfId="0"/>
    <cellStyle name="常规 2 4 7 4 2" xfId="0"/>
    <cellStyle name="常规 2 4 7 4 3" xfId="0"/>
    <cellStyle name="常规 2 4 7 5" xfId="0"/>
    <cellStyle name="常规 2 4 7 6" xfId="0"/>
    <cellStyle name="常规 2 4 8" xfId="0"/>
    <cellStyle name="常规 2 4 8 2" xfId="0"/>
    <cellStyle name="常规 2 4 8 2 2" xfId="0"/>
    <cellStyle name="常规 2 4 8 2 2 2" xfId="0"/>
    <cellStyle name="常规 2 4 8 2 2 2 2" xfId="0"/>
    <cellStyle name="常规 2 4 8 2 2 2 3" xfId="0"/>
    <cellStyle name="常规 2 4 8 2 2 3" xfId="0"/>
    <cellStyle name="常规 2 4 8 2 2 4" xfId="0"/>
    <cellStyle name="常规 2 4 8 2 3" xfId="0"/>
    <cellStyle name="常规 2 4 8 2 3 2" xfId="0"/>
    <cellStyle name="常规 2 4 8 2 3 3" xfId="0"/>
    <cellStyle name="常规 2 4 8 2 3 4" xfId="0"/>
    <cellStyle name="常规 2 4 8 2 4" xfId="0"/>
    <cellStyle name="常规 2 4 8 2 4 2" xfId="0"/>
    <cellStyle name="常规 2 4 8 2 4 3" xfId="0"/>
    <cellStyle name="常规 2 4 8 2 5" xfId="0"/>
    <cellStyle name="常规 2 4 8 2 6" xfId="0"/>
    <cellStyle name="常规 2 4 8 3" xfId="0"/>
    <cellStyle name="常规 2 4 8 3 2" xfId="0"/>
    <cellStyle name="常规 2 4 8 3 3" xfId="0"/>
    <cellStyle name="常规 2 4 8 3 4" xfId="0"/>
    <cellStyle name="常规 2 4 8 4" xfId="0"/>
    <cellStyle name="常规 2 4 8 4 2" xfId="0"/>
    <cellStyle name="常规 2 4 8 4 3" xfId="0"/>
    <cellStyle name="常规 2 4 8 5" xfId="0"/>
    <cellStyle name="常规 2 4 8 6" xfId="0"/>
    <cellStyle name="常规 2 4 9" xfId="0"/>
    <cellStyle name="常规 2 4 9 2" xfId="0"/>
    <cellStyle name="常规 2 4 9 3" xfId="0"/>
    <cellStyle name="常规 2 4 9 4" xfId="0"/>
    <cellStyle name="常规 2 5" xfId="0"/>
    <cellStyle name="常规 2 5 10" xfId="0"/>
    <cellStyle name="常规 2 5 10 2" xfId="0"/>
    <cellStyle name="常规 2 5 10 3" xfId="0"/>
    <cellStyle name="常规 2 5 11" xfId="0"/>
    <cellStyle name="常规 2 5 12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2 3" xfId="0"/>
    <cellStyle name="常规 2 5 2 2 2 2 3" xfId="0"/>
    <cellStyle name="常规 2 5 2 2 2 2 4" xfId="0"/>
    <cellStyle name="常规 2 5 2 2 2 3" xfId="0"/>
    <cellStyle name="常规 2 5 2 2 2 3 2" xfId="0"/>
    <cellStyle name="常规 2 5 2 2 2 3 3" xfId="0"/>
    <cellStyle name="常规 2 5 2 2 2 3 4" xfId="0"/>
    <cellStyle name="常规 2 5 2 2 2 4" xfId="0"/>
    <cellStyle name="常规 2 5 2 2 2 4 2" xfId="0"/>
    <cellStyle name="常规 2 5 2 2 2 4 3" xfId="0"/>
    <cellStyle name="常规 2 5 2 2 2 5" xfId="0"/>
    <cellStyle name="常规 2 5 2 2 2 6" xfId="0"/>
    <cellStyle name="常规 2 5 2 2 3" xfId="0"/>
    <cellStyle name="常规 2 5 2 2 3 2" xfId="0"/>
    <cellStyle name="常规 2 5 2 2 3 3" xfId="0"/>
    <cellStyle name="常规 2 5 2 2 3 4" xfId="0"/>
    <cellStyle name="常规 2 5 2 2 4" xfId="0"/>
    <cellStyle name="常规 2 5 2 2 4 2" xfId="0"/>
    <cellStyle name="常规 2 5 2 2 4 3" xfId="0"/>
    <cellStyle name="常规 2 5 2 2 5" xfId="0"/>
    <cellStyle name="常规 2 5 2 2 6" xfId="0"/>
    <cellStyle name="常规 2 5 2 3" xfId="0"/>
    <cellStyle name="常规 2 5 2 3 2" xfId="0"/>
    <cellStyle name="常规 2 5 2 3 2 2" xfId="0"/>
    <cellStyle name="常规 2 5 2 3 2 2 2" xfId="0"/>
    <cellStyle name="常规 2 5 2 3 2 2 2 2" xfId="0"/>
    <cellStyle name="常规 2 5 2 3 2 2 2 3" xfId="0"/>
    <cellStyle name="常规 2 5 2 3 2 2 3" xfId="0"/>
    <cellStyle name="常规 2 5 2 3 2 2 4" xfId="0"/>
    <cellStyle name="常规 2 5 2 3 2 3" xfId="0"/>
    <cellStyle name="常规 2 5 2 3 2 3 2" xfId="0"/>
    <cellStyle name="常规 2 5 2 3 2 3 3" xfId="0"/>
    <cellStyle name="常规 2 5 2 3 2 3 4" xfId="0"/>
    <cellStyle name="常规 2 5 2 3 2 4" xfId="0"/>
    <cellStyle name="常规 2 5 2 3 2 4 2" xfId="0"/>
    <cellStyle name="常规 2 5 2 3 2 4 3" xfId="0"/>
    <cellStyle name="常规 2 5 2 3 2 5" xfId="0"/>
    <cellStyle name="常规 2 5 2 3 2 6" xfId="0"/>
    <cellStyle name="常规 2 5 2 3 3" xfId="0"/>
    <cellStyle name="常规 2 5 2 3 3 2" xfId="0"/>
    <cellStyle name="常规 2 5 2 3 3 3" xfId="0"/>
    <cellStyle name="常规 2 5 2 3 3 4" xfId="0"/>
    <cellStyle name="常规 2 5 2 3 4" xfId="0"/>
    <cellStyle name="常规 2 5 2 3 4 2" xfId="0"/>
    <cellStyle name="常规 2 5 2 3 4 3" xfId="0"/>
    <cellStyle name="常规 2 5 2 3 5" xfId="0"/>
    <cellStyle name="常规 2 5 2 3 6" xfId="0"/>
    <cellStyle name="常规 2 5 2 4" xfId="0"/>
    <cellStyle name="常规 2 5 2 4 2" xfId="0"/>
    <cellStyle name="常规 2 5 2 4 2 2" xfId="0"/>
    <cellStyle name="常规 2 5 2 4 2 2 2" xfId="0"/>
    <cellStyle name="常规 2 5 2 4 2 2 2 2" xfId="0"/>
    <cellStyle name="常规 2 5 2 4 2 2 2 3" xfId="0"/>
    <cellStyle name="常规 2 5 2 4 2 2 3" xfId="0"/>
    <cellStyle name="常规 2 5 2 4 2 2 4" xfId="0"/>
    <cellStyle name="常规 2 5 2 4 2 3" xfId="0"/>
    <cellStyle name="常规 2 5 2 4 2 3 2" xfId="0"/>
    <cellStyle name="常规 2 5 2 4 2 3 3" xfId="0"/>
    <cellStyle name="常规 2 5 2 4 2 3 4" xfId="0"/>
    <cellStyle name="常规 2 5 2 4 2 4" xfId="0"/>
    <cellStyle name="常规 2 5 2 4 2 4 2" xfId="0"/>
    <cellStyle name="常规 2 5 2 4 2 4 3" xfId="0"/>
    <cellStyle name="常规 2 5 2 4 2 5" xfId="0"/>
    <cellStyle name="常规 2 5 2 4 2 6" xfId="0"/>
    <cellStyle name="常规 2 5 2 4 3" xfId="0"/>
    <cellStyle name="常规 2 5 2 4 3 2" xfId="0"/>
    <cellStyle name="常规 2 5 2 4 3 3" xfId="0"/>
    <cellStyle name="常规 2 5 2 4 3 4" xfId="0"/>
    <cellStyle name="常规 2 5 2 4 4" xfId="0"/>
    <cellStyle name="常规 2 5 2 4 4 2" xfId="0"/>
    <cellStyle name="常规 2 5 2 4 4 3" xfId="0"/>
    <cellStyle name="常规 2 5 2 4 5" xfId="0"/>
    <cellStyle name="常规 2 5 2 4 6" xfId="0"/>
    <cellStyle name="常规 2 5 2 5" xfId="0"/>
    <cellStyle name="常规 2 5 2 5 2" xfId="0"/>
    <cellStyle name="常规 2 5 2 5 3" xfId="0"/>
    <cellStyle name="常规 2 5 2 5 4" xfId="0"/>
    <cellStyle name="常规 2 5 2 6" xfId="0"/>
    <cellStyle name="常规 2 5 2 6 2" xfId="0"/>
    <cellStyle name="常规 2 5 2 6 3" xfId="0"/>
    <cellStyle name="常规 2 5 2 7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2 2" xfId="0"/>
    <cellStyle name="常规 2 5 3 2 2 2 2 3" xfId="0"/>
    <cellStyle name="常规 2 5 3 2 2 2 3" xfId="0"/>
    <cellStyle name="常规 2 5 3 2 2 2 4" xfId="0"/>
    <cellStyle name="常规 2 5 3 2 2 3" xfId="0"/>
    <cellStyle name="常规 2 5 3 2 2 3 2" xfId="0"/>
    <cellStyle name="常规 2 5 3 2 2 3 3" xfId="0"/>
    <cellStyle name="常规 2 5 3 2 2 3 4" xfId="0"/>
    <cellStyle name="常规 2 5 3 2 2 4" xfId="0"/>
    <cellStyle name="常规 2 5 3 2 2 4 2" xfId="0"/>
    <cellStyle name="常规 2 5 3 2 2 4 3" xfId="0"/>
    <cellStyle name="常规 2 5 3 2 2 5" xfId="0"/>
    <cellStyle name="常规 2 5 3 2 2 6" xfId="0"/>
    <cellStyle name="常规 2 5 3 2 3" xfId="0"/>
    <cellStyle name="常规 2 5 3 2 3 2" xfId="0"/>
    <cellStyle name="常规 2 5 3 2 3 3" xfId="0"/>
    <cellStyle name="常规 2 5 3 2 3 4" xfId="0"/>
    <cellStyle name="常规 2 5 3 2 4" xfId="0"/>
    <cellStyle name="常规 2 5 3 2 4 2" xfId="0"/>
    <cellStyle name="常规 2 5 3 2 4 3" xfId="0"/>
    <cellStyle name="常规 2 5 3 2 5" xfId="0"/>
    <cellStyle name="常规 2 5 3 2 6" xfId="0"/>
    <cellStyle name="常规 2 5 3 3" xfId="0"/>
    <cellStyle name="常规 2 5 3 3 2" xfId="0"/>
    <cellStyle name="常规 2 5 3 3 2 2" xfId="0"/>
    <cellStyle name="常规 2 5 3 3 2 2 2" xfId="0"/>
    <cellStyle name="常规 2 5 3 3 2 2 2 2" xfId="0"/>
    <cellStyle name="常规 2 5 3 3 2 2 2 3" xfId="0"/>
    <cellStyle name="常规 2 5 3 3 2 2 3" xfId="0"/>
    <cellStyle name="常规 2 5 3 3 2 2 4" xfId="0"/>
    <cellStyle name="常规 2 5 3 3 2 3" xfId="0"/>
    <cellStyle name="常规 2 5 3 3 2 3 2" xfId="0"/>
    <cellStyle name="常规 2 5 3 3 2 3 3" xfId="0"/>
    <cellStyle name="常规 2 5 3 3 2 3 4" xfId="0"/>
    <cellStyle name="常规 2 5 3 3 2 4" xfId="0"/>
    <cellStyle name="常规 2 5 3 3 2 4 2" xfId="0"/>
    <cellStyle name="常规 2 5 3 3 2 4 3" xfId="0"/>
    <cellStyle name="常规 2 5 3 3 2 5" xfId="0"/>
    <cellStyle name="常规 2 5 3 3 2 6" xfId="0"/>
    <cellStyle name="常规 2 5 3 3 3" xfId="0"/>
    <cellStyle name="常规 2 5 3 3 3 2" xfId="0"/>
    <cellStyle name="常规 2 5 3 3 3 3" xfId="0"/>
    <cellStyle name="常规 2 5 3 3 3 4" xfId="0"/>
    <cellStyle name="常规 2 5 3 3 4" xfId="0"/>
    <cellStyle name="常规 2 5 3 3 4 2" xfId="0"/>
    <cellStyle name="常规 2 5 3 3 4 3" xfId="0"/>
    <cellStyle name="常规 2 5 3 3 5" xfId="0"/>
    <cellStyle name="常规 2 5 3 3 6" xfId="0"/>
    <cellStyle name="常规 2 5 3 4" xfId="0"/>
    <cellStyle name="常规 2 5 3 4 2" xfId="0"/>
    <cellStyle name="常规 2 5 3 4 2 2" xfId="0"/>
    <cellStyle name="常规 2 5 3 4 2 2 2" xfId="0"/>
    <cellStyle name="常规 2 5 3 4 2 2 2 2" xfId="0"/>
    <cellStyle name="常规 2 5 3 4 2 2 2 3" xfId="0"/>
    <cellStyle name="常规 2 5 3 4 2 2 3" xfId="0"/>
    <cellStyle name="常规 2 5 3 4 2 2 4" xfId="0"/>
    <cellStyle name="常规 2 5 3 4 2 3" xfId="0"/>
    <cellStyle name="常规 2 5 3 4 2 3 2" xfId="0"/>
    <cellStyle name="常规 2 5 3 4 2 3 3" xfId="0"/>
    <cellStyle name="常规 2 5 3 4 2 3 4" xfId="0"/>
    <cellStyle name="常规 2 5 3 4 2 4" xfId="0"/>
    <cellStyle name="常规 2 5 3 4 2 4 2" xfId="0"/>
    <cellStyle name="常规 2 5 3 4 2 4 3" xfId="0"/>
    <cellStyle name="常规 2 5 3 4 2 5" xfId="0"/>
    <cellStyle name="常规 2 5 3 4 2 6" xfId="0"/>
    <cellStyle name="常规 2 5 3 4 3" xfId="0"/>
    <cellStyle name="常规 2 5 3 4 3 2" xfId="0"/>
    <cellStyle name="常规 2 5 3 4 3 3" xfId="0"/>
    <cellStyle name="常规 2 5 3 4 3 4" xfId="0"/>
    <cellStyle name="常规 2 5 3 4 4" xfId="0"/>
    <cellStyle name="常规 2 5 3 4 4 2" xfId="0"/>
    <cellStyle name="常规 2 5 3 4 4 3" xfId="0"/>
    <cellStyle name="常规 2 5 3 4 5" xfId="0"/>
    <cellStyle name="常规 2 5 3 4 6" xfId="0"/>
    <cellStyle name="常规 2 5 3 5" xfId="0"/>
    <cellStyle name="常规 2 5 3 5 2" xfId="0"/>
    <cellStyle name="常规 2 5 3 5 3" xfId="0"/>
    <cellStyle name="常规 2 5 3 5 4" xfId="0"/>
    <cellStyle name="常规 2 5 3 6" xfId="0"/>
    <cellStyle name="常规 2 5 3 6 2" xfId="0"/>
    <cellStyle name="常规 2 5 3 6 3" xfId="0"/>
    <cellStyle name="常规 2 5 3 7" xfId="0"/>
    <cellStyle name="常规 2 5 3 8" xfId="0"/>
    <cellStyle name="常规 2 5 4" xfId="0"/>
    <cellStyle name="常规 2 5 4 2" xfId="0"/>
    <cellStyle name="常规 2 5 4 2 2" xfId="0"/>
    <cellStyle name="常规 2 5 4 2 2 2" xfId="0"/>
    <cellStyle name="常规 2 5 4 2 2 2 2" xfId="0"/>
    <cellStyle name="常规 2 5 4 2 2 2 2 2" xfId="0"/>
    <cellStyle name="常规 2 5 4 2 2 2 2 3" xfId="0"/>
    <cellStyle name="常规 2 5 4 2 2 2 3" xfId="0"/>
    <cellStyle name="常规 2 5 4 2 2 2 4" xfId="0"/>
    <cellStyle name="常规 2 5 4 2 2 3" xfId="0"/>
    <cellStyle name="常规 2 5 4 2 2 3 2" xfId="0"/>
    <cellStyle name="常规 2 5 4 2 2 3 3" xfId="0"/>
    <cellStyle name="常规 2 5 4 2 2 3 4" xfId="0"/>
    <cellStyle name="常规 2 5 4 2 2 4" xfId="0"/>
    <cellStyle name="常规 2 5 4 2 2 4 2" xfId="0"/>
    <cellStyle name="常规 2 5 4 2 2 4 3" xfId="0"/>
    <cellStyle name="常规 2 5 4 2 2 5" xfId="0"/>
    <cellStyle name="常规 2 5 4 2 2 6" xfId="0"/>
    <cellStyle name="常规 2 5 4 2 3" xfId="0"/>
    <cellStyle name="常规 2 5 4 2 3 2" xfId="0"/>
    <cellStyle name="常规 2 5 4 2 3 3" xfId="0"/>
    <cellStyle name="常规 2 5 4 2 3 4" xfId="0"/>
    <cellStyle name="常规 2 5 4 2 4" xfId="0"/>
    <cellStyle name="常规 2 5 4 2 4 2" xfId="0"/>
    <cellStyle name="常规 2 5 4 2 4 3" xfId="0"/>
    <cellStyle name="常规 2 5 4 2 5" xfId="0"/>
    <cellStyle name="常规 2 5 4 2 6" xfId="0"/>
    <cellStyle name="常规 2 5 4 3" xfId="0"/>
    <cellStyle name="常规 2 5 4 3 2" xfId="0"/>
    <cellStyle name="常规 2 5 4 3 2 2" xfId="0"/>
    <cellStyle name="常规 2 5 4 3 2 2 2" xfId="0"/>
    <cellStyle name="常规 2 5 4 3 2 2 2 2" xfId="0"/>
    <cellStyle name="常规 2 5 4 3 2 2 2 3" xfId="0"/>
    <cellStyle name="常规 2 5 4 3 2 2 3" xfId="0"/>
    <cellStyle name="常规 2 5 4 3 2 2 4" xfId="0"/>
    <cellStyle name="常规 2 5 4 3 2 3" xfId="0"/>
    <cellStyle name="常规 2 5 4 3 2 3 2" xfId="0"/>
    <cellStyle name="常规 2 5 4 3 2 3 3" xfId="0"/>
    <cellStyle name="常规 2 5 4 3 2 3 4" xfId="0"/>
    <cellStyle name="常规 2 5 4 3 2 4" xfId="0"/>
    <cellStyle name="常规 2 5 4 3 2 4 2" xfId="0"/>
    <cellStyle name="常规 2 5 4 3 2 4 3" xfId="0"/>
    <cellStyle name="常规 2 5 4 3 2 5" xfId="0"/>
    <cellStyle name="常规 2 5 4 3 2 6" xfId="0"/>
    <cellStyle name="常规 2 5 4 3 3" xfId="0"/>
    <cellStyle name="常规 2 5 4 3 3 2" xfId="0"/>
    <cellStyle name="常规 2 5 4 3 3 3" xfId="0"/>
    <cellStyle name="常规 2 5 4 3 3 4" xfId="0"/>
    <cellStyle name="常规 2 5 4 3 4" xfId="0"/>
    <cellStyle name="常规 2 5 4 3 4 2" xfId="0"/>
    <cellStyle name="常规 2 5 4 3 4 3" xfId="0"/>
    <cellStyle name="常规 2 5 4 3 5" xfId="0"/>
    <cellStyle name="常规 2 5 4 3 6" xfId="0"/>
    <cellStyle name="常规 2 5 4 4" xfId="0"/>
    <cellStyle name="常规 2 5 4 4 2" xfId="0"/>
    <cellStyle name="常规 2 5 4 4 2 2" xfId="0"/>
    <cellStyle name="常规 2 5 4 4 2 2 2" xfId="0"/>
    <cellStyle name="常规 2 5 4 4 2 2 2 2" xfId="0"/>
    <cellStyle name="常规 2 5 4 4 2 2 2 3" xfId="0"/>
    <cellStyle name="常规 2 5 4 4 2 2 3" xfId="0"/>
    <cellStyle name="常规 2 5 4 4 2 2 4" xfId="0"/>
    <cellStyle name="常规 2 5 4 4 2 3" xfId="0"/>
    <cellStyle name="常规 2 5 4 4 2 3 2" xfId="0"/>
    <cellStyle name="常规 2 5 4 4 2 3 3" xfId="0"/>
    <cellStyle name="常规 2 5 4 4 2 3 4" xfId="0"/>
    <cellStyle name="常规 2 5 4 4 2 4" xfId="0"/>
    <cellStyle name="常规 2 5 4 4 2 4 2" xfId="0"/>
    <cellStyle name="常规 2 5 4 4 2 4 3" xfId="0"/>
    <cellStyle name="常规 2 5 4 4 2 5" xfId="0"/>
    <cellStyle name="常规 2 5 4 4 2 6" xfId="0"/>
    <cellStyle name="常规 2 5 4 4 3" xfId="0"/>
    <cellStyle name="常规 2 5 4 4 3 2" xfId="0"/>
    <cellStyle name="常规 2 5 4 4 3 3" xfId="0"/>
    <cellStyle name="常规 2 5 4 4 3 4" xfId="0"/>
    <cellStyle name="常规 2 5 4 4 4" xfId="0"/>
    <cellStyle name="常规 2 5 4 4 4 2" xfId="0"/>
    <cellStyle name="常规 2 5 4 4 4 3" xfId="0"/>
    <cellStyle name="常规 2 5 4 4 5" xfId="0"/>
    <cellStyle name="常规 2 5 4 4 6" xfId="0"/>
    <cellStyle name="常规 2 5 4 5" xfId="0"/>
    <cellStyle name="常规 2 5 4 5 2" xfId="0"/>
    <cellStyle name="常规 2 5 4 5 3" xfId="0"/>
    <cellStyle name="常规 2 5 4 5 4" xfId="0"/>
    <cellStyle name="常规 2 5 4 6" xfId="0"/>
    <cellStyle name="常规 2 5 4 6 2" xfId="0"/>
    <cellStyle name="常规 2 5 4 6 3" xfId="0"/>
    <cellStyle name="常规 2 5 4 7" xfId="0"/>
    <cellStyle name="常规 2 5 4 8" xfId="0"/>
    <cellStyle name="常规 2 5 5" xfId="0"/>
    <cellStyle name="常规 2 5 5 2" xfId="0"/>
    <cellStyle name="常规 2 5 5 2 2" xfId="0"/>
    <cellStyle name="常规 2 5 5 2 2 2" xfId="0"/>
    <cellStyle name="常规 2 5 5 2 2 2 2" xfId="0"/>
    <cellStyle name="常规 2 5 5 2 2 2 2 2" xfId="0"/>
    <cellStyle name="常规 2 5 5 2 2 2 2 3" xfId="0"/>
    <cellStyle name="常规 2 5 5 2 2 2 3" xfId="0"/>
    <cellStyle name="常规 2 5 5 2 2 2 4" xfId="0"/>
    <cellStyle name="常规 2 5 5 2 2 3" xfId="0"/>
    <cellStyle name="常规 2 5 5 2 2 3 2" xfId="0"/>
    <cellStyle name="常规 2 5 5 2 2 3 3" xfId="0"/>
    <cellStyle name="常规 2 5 5 2 2 3 4" xfId="0"/>
    <cellStyle name="常规 2 5 5 2 2 4" xfId="0"/>
    <cellStyle name="常规 2 5 5 2 2 4 2" xfId="0"/>
    <cellStyle name="常规 2 5 5 2 2 4 3" xfId="0"/>
    <cellStyle name="常规 2 5 5 2 2 5" xfId="0"/>
    <cellStyle name="常规 2 5 5 2 2 6" xfId="0"/>
    <cellStyle name="常规 2 5 5 2 3" xfId="0"/>
    <cellStyle name="常规 2 5 5 2 3 2" xfId="0"/>
    <cellStyle name="常规 2 5 5 2 3 3" xfId="0"/>
    <cellStyle name="常规 2 5 5 2 3 4" xfId="0"/>
    <cellStyle name="常规 2 5 5 2 4" xfId="0"/>
    <cellStyle name="常规 2 5 5 2 4 2" xfId="0"/>
    <cellStyle name="常规 2 5 5 2 4 3" xfId="0"/>
    <cellStyle name="常规 2 5 5 2 5" xfId="0"/>
    <cellStyle name="常规 2 5 5 2 6" xfId="0"/>
    <cellStyle name="常规 2 5 5 3" xfId="0"/>
    <cellStyle name="常规 2 5 5 3 2" xfId="0"/>
    <cellStyle name="常规 2 5 5 3 2 2" xfId="0"/>
    <cellStyle name="常规 2 5 5 3 2 2 2" xfId="0"/>
    <cellStyle name="常规 2 5 5 3 2 2 2 2" xfId="0"/>
    <cellStyle name="常规 2 5 5 3 2 2 2 3" xfId="0"/>
    <cellStyle name="常规 2 5 5 3 2 2 3" xfId="0"/>
    <cellStyle name="常规 2 5 5 3 2 2 4" xfId="0"/>
    <cellStyle name="常规 2 5 5 3 2 3" xfId="0"/>
    <cellStyle name="常规 2 5 5 3 2 3 2" xfId="0"/>
    <cellStyle name="常规 2 5 5 3 2 3 3" xfId="0"/>
    <cellStyle name="常规 2 5 5 3 2 3 4" xfId="0"/>
    <cellStyle name="常规 2 5 5 3 2 4" xfId="0"/>
    <cellStyle name="常规 2 5 5 3 2 4 2" xfId="0"/>
    <cellStyle name="常规 2 5 5 3 2 4 3" xfId="0"/>
    <cellStyle name="常规 2 5 5 3 2 5" xfId="0"/>
    <cellStyle name="常规 2 5 5 3 2 6" xfId="0"/>
    <cellStyle name="常规 2 5 5 3 3" xfId="0"/>
    <cellStyle name="常规 2 5 5 3 3 2" xfId="0"/>
    <cellStyle name="常规 2 5 5 3 3 3" xfId="0"/>
    <cellStyle name="常规 2 5 5 3 3 4" xfId="0"/>
    <cellStyle name="常规 2 5 5 3 4" xfId="0"/>
    <cellStyle name="常规 2 5 5 3 4 2" xfId="0"/>
    <cellStyle name="常规 2 5 5 3 4 3" xfId="0"/>
    <cellStyle name="常规 2 5 5 3 5" xfId="0"/>
    <cellStyle name="常规 2 5 5 3 6" xfId="0"/>
    <cellStyle name="常规 2 5 5 4" xfId="0"/>
    <cellStyle name="常规 2 5 5 4 2" xfId="0"/>
    <cellStyle name="常规 2 5 5 4 2 2" xfId="0"/>
    <cellStyle name="常规 2 5 5 4 2 2 2" xfId="0"/>
    <cellStyle name="常规 2 5 5 4 2 2 2 2" xfId="0"/>
    <cellStyle name="常规 2 5 5 4 2 2 2 3" xfId="0"/>
    <cellStyle name="常规 2 5 5 4 2 2 3" xfId="0"/>
    <cellStyle name="常规 2 5 5 4 2 2 4" xfId="0"/>
    <cellStyle name="常规 2 5 5 4 2 3" xfId="0"/>
    <cellStyle name="常规 2 5 5 4 2 3 2" xfId="0"/>
    <cellStyle name="常规 2 5 5 4 2 3 3" xfId="0"/>
    <cellStyle name="常规 2 5 5 4 2 3 4" xfId="0"/>
    <cellStyle name="常规 2 5 5 4 2 4" xfId="0"/>
    <cellStyle name="常规 2 5 5 4 2 4 2" xfId="0"/>
    <cellStyle name="常规 2 5 5 4 2 4 3" xfId="0"/>
    <cellStyle name="常规 2 5 5 4 2 5" xfId="0"/>
    <cellStyle name="常规 2 5 5 4 2 6" xfId="0"/>
    <cellStyle name="常规 2 5 5 4 3" xfId="0"/>
    <cellStyle name="常规 2 5 5 4 3 2" xfId="0"/>
    <cellStyle name="常规 2 5 5 4 3 3" xfId="0"/>
    <cellStyle name="常规 2 5 5 4 3 4" xfId="0"/>
    <cellStyle name="常规 2 5 5 4 4" xfId="0"/>
    <cellStyle name="常规 2 5 5 4 4 2" xfId="0"/>
    <cellStyle name="常规 2 5 5 4 4 3" xfId="0"/>
    <cellStyle name="常规 2 5 5 4 5" xfId="0"/>
    <cellStyle name="常规 2 5 5 4 6" xfId="0"/>
    <cellStyle name="常规 2 5 5 5" xfId="0"/>
    <cellStyle name="常规 2 5 5 5 2" xfId="0"/>
    <cellStyle name="常规 2 5 5 5 3" xfId="0"/>
    <cellStyle name="常规 2 5 5 5 4" xfId="0"/>
    <cellStyle name="常规 2 5 5 6" xfId="0"/>
    <cellStyle name="常规 2 5 5 6 2" xfId="0"/>
    <cellStyle name="常规 2 5 5 6 3" xfId="0"/>
    <cellStyle name="常规 2 5 5 7" xfId="0"/>
    <cellStyle name="常规 2 5 5 8" xfId="0"/>
    <cellStyle name="常规 2 5 6" xfId="0"/>
    <cellStyle name="常规 2 5 6 2" xfId="0"/>
    <cellStyle name="常规 2 5 6 2 2" xfId="0"/>
    <cellStyle name="常规 2 5 6 2 2 2" xfId="0"/>
    <cellStyle name="常规 2 5 6 2 2 2 2" xfId="0"/>
    <cellStyle name="常规 2 5 6 2 2 2 3" xfId="0"/>
    <cellStyle name="常规 2 5 6 2 2 3" xfId="0"/>
    <cellStyle name="常规 2 5 6 2 2 4" xfId="0"/>
    <cellStyle name="常规 2 5 6 2 3" xfId="0"/>
    <cellStyle name="常规 2 5 6 2 3 2" xfId="0"/>
    <cellStyle name="常规 2 5 6 2 3 3" xfId="0"/>
    <cellStyle name="常规 2 5 6 2 3 4" xfId="0"/>
    <cellStyle name="常规 2 5 6 2 4" xfId="0"/>
    <cellStyle name="常规 2 5 6 2 4 2" xfId="0"/>
    <cellStyle name="常规 2 5 6 2 4 3" xfId="0"/>
    <cellStyle name="常规 2 5 6 2 5" xfId="0"/>
    <cellStyle name="常规 2 5 6 2 6" xfId="0"/>
    <cellStyle name="常规 2 5 6 3" xfId="0"/>
    <cellStyle name="常规 2 5 6 3 2" xfId="0"/>
    <cellStyle name="常规 2 5 6 3 3" xfId="0"/>
    <cellStyle name="常规 2 5 6 3 4" xfId="0"/>
    <cellStyle name="常规 2 5 6 4" xfId="0"/>
    <cellStyle name="常规 2 5 6 4 2" xfId="0"/>
    <cellStyle name="常规 2 5 6 4 3" xfId="0"/>
    <cellStyle name="常规 2 5 6 5" xfId="0"/>
    <cellStyle name="常规 2 5 6 6" xfId="0"/>
    <cellStyle name="常规 2 5 7" xfId="0"/>
    <cellStyle name="常规 2 5 7 2" xfId="0"/>
    <cellStyle name="常规 2 5 7 2 2" xfId="0"/>
    <cellStyle name="常规 2 5 7 2 2 2" xfId="0"/>
    <cellStyle name="常规 2 5 7 2 2 2 2" xfId="0"/>
    <cellStyle name="常规 2 5 7 2 2 2 3" xfId="0"/>
    <cellStyle name="常规 2 5 7 2 2 3" xfId="0"/>
    <cellStyle name="常规 2 5 7 2 2 4" xfId="0"/>
    <cellStyle name="常规 2 5 7 2 3" xfId="0"/>
    <cellStyle name="常规 2 5 7 2 3 2" xfId="0"/>
    <cellStyle name="常规 2 5 7 2 3 3" xfId="0"/>
    <cellStyle name="常规 2 5 7 2 3 4" xfId="0"/>
    <cellStyle name="常规 2 5 7 2 4" xfId="0"/>
    <cellStyle name="常规 2 5 7 2 4 2" xfId="0"/>
    <cellStyle name="常规 2 5 7 2 4 3" xfId="0"/>
    <cellStyle name="常规 2 5 7 2 5" xfId="0"/>
    <cellStyle name="常规 2 5 7 2 6" xfId="0"/>
    <cellStyle name="常规 2 5 7 3" xfId="0"/>
    <cellStyle name="常规 2 5 7 3 2" xfId="0"/>
    <cellStyle name="常规 2 5 7 3 3" xfId="0"/>
    <cellStyle name="常规 2 5 7 3 4" xfId="0"/>
    <cellStyle name="常规 2 5 7 4" xfId="0"/>
    <cellStyle name="常规 2 5 7 4 2" xfId="0"/>
    <cellStyle name="常规 2 5 7 4 3" xfId="0"/>
    <cellStyle name="常规 2 5 7 5" xfId="0"/>
    <cellStyle name="常规 2 5 7 6" xfId="0"/>
    <cellStyle name="常规 2 5 8" xfId="0"/>
    <cellStyle name="常规 2 5 8 2" xfId="0"/>
    <cellStyle name="常规 2 5 8 2 2" xfId="0"/>
    <cellStyle name="常规 2 5 8 2 2 2" xfId="0"/>
    <cellStyle name="常规 2 5 8 2 2 2 2" xfId="0"/>
    <cellStyle name="常规 2 5 8 2 2 2 3" xfId="0"/>
    <cellStyle name="常规 2 5 8 2 2 3" xfId="0"/>
    <cellStyle name="常规 2 5 8 2 2 4" xfId="0"/>
    <cellStyle name="常规 2 5 8 2 3" xfId="0"/>
    <cellStyle name="常规 2 5 8 2 3 2" xfId="0"/>
    <cellStyle name="常规 2 5 8 2 3 3" xfId="0"/>
    <cellStyle name="常规 2 5 8 2 3 4" xfId="0"/>
    <cellStyle name="常规 2 5 8 2 4" xfId="0"/>
    <cellStyle name="常规 2 5 8 2 4 2" xfId="0"/>
    <cellStyle name="常规 2 5 8 2 4 3" xfId="0"/>
    <cellStyle name="常规 2 5 8 2 5" xfId="0"/>
    <cellStyle name="常规 2 5 8 2 6" xfId="0"/>
    <cellStyle name="常规 2 5 8 3" xfId="0"/>
    <cellStyle name="常规 2 5 8 3 2" xfId="0"/>
    <cellStyle name="常规 2 5 8 3 3" xfId="0"/>
    <cellStyle name="常规 2 5 8 3 4" xfId="0"/>
    <cellStyle name="常规 2 5 8 4" xfId="0"/>
    <cellStyle name="常规 2 5 8 4 2" xfId="0"/>
    <cellStyle name="常规 2 5 8 4 3" xfId="0"/>
    <cellStyle name="常规 2 5 8 5" xfId="0"/>
    <cellStyle name="常规 2 5 8 6" xfId="0"/>
    <cellStyle name="常规 2 5 9" xfId="0"/>
    <cellStyle name="常规 2 5 9 2" xfId="0"/>
    <cellStyle name="常规 2 5 9 3" xfId="0"/>
    <cellStyle name="常规 2 5 9 4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3" xfId="0"/>
    <cellStyle name="常规 2 6 2 2 2 3" xfId="0"/>
    <cellStyle name="常规 2 6 2 2 2 4" xfId="0"/>
    <cellStyle name="常规 2 6 2 2 3" xfId="0"/>
    <cellStyle name="常规 2 6 2 2 3 2" xfId="0"/>
    <cellStyle name="常规 2 6 2 2 3 3" xfId="0"/>
    <cellStyle name="常规 2 6 2 2 3 4" xfId="0"/>
    <cellStyle name="常规 2 6 2 2 4" xfId="0"/>
    <cellStyle name="常规 2 6 2 2 4 2" xfId="0"/>
    <cellStyle name="常规 2 6 2 2 4 3" xfId="0"/>
    <cellStyle name="常规 2 6 2 2 5" xfId="0"/>
    <cellStyle name="常规 2 6 2 2 6" xfId="0"/>
    <cellStyle name="常规 2 6 2 3" xfId="0"/>
    <cellStyle name="常规 2 6 2 3 2" xfId="0"/>
    <cellStyle name="常规 2 6 2 3 3" xfId="0"/>
    <cellStyle name="常规 2 6 2 3 4" xfId="0"/>
    <cellStyle name="常规 2 6 2 4" xfId="0"/>
    <cellStyle name="常规 2 6 2 4 2" xfId="0"/>
    <cellStyle name="常规 2 6 2 4 3" xfId="0"/>
    <cellStyle name="常规 2 6 2 5" xfId="0"/>
    <cellStyle name="常规 2 6 2 6" xfId="0"/>
    <cellStyle name="常规 2 6 3" xfId="0"/>
    <cellStyle name="常规 2 6 3 2" xfId="0"/>
    <cellStyle name="常规 2 6 3 2 2" xfId="0"/>
    <cellStyle name="常规 2 6 3 2 2 2" xfId="0"/>
    <cellStyle name="常规 2 6 3 2 2 2 2" xfId="0"/>
    <cellStyle name="常规 2 6 3 2 2 2 3" xfId="0"/>
    <cellStyle name="常规 2 6 3 2 2 3" xfId="0"/>
    <cellStyle name="常规 2 6 3 2 2 4" xfId="0"/>
    <cellStyle name="常规 2 6 3 2 3" xfId="0"/>
    <cellStyle name="常规 2 6 3 2 3 2" xfId="0"/>
    <cellStyle name="常规 2 6 3 2 3 3" xfId="0"/>
    <cellStyle name="常规 2 6 3 2 3 4" xfId="0"/>
    <cellStyle name="常规 2 6 3 2 4" xfId="0"/>
    <cellStyle name="常规 2 6 3 2 4 2" xfId="0"/>
    <cellStyle name="常规 2 6 3 2 4 3" xfId="0"/>
    <cellStyle name="常规 2 6 3 2 5" xfId="0"/>
    <cellStyle name="常规 2 6 3 2 6" xfId="0"/>
    <cellStyle name="常规 2 6 3 3" xfId="0"/>
    <cellStyle name="常规 2 6 3 3 2" xfId="0"/>
    <cellStyle name="常规 2 6 3 3 3" xfId="0"/>
    <cellStyle name="常规 2 6 3 3 4" xfId="0"/>
    <cellStyle name="常规 2 6 3 4" xfId="0"/>
    <cellStyle name="常规 2 6 3 4 2" xfId="0"/>
    <cellStyle name="常规 2 6 3 4 3" xfId="0"/>
    <cellStyle name="常规 2 6 3 5" xfId="0"/>
    <cellStyle name="常规 2 6 3 6" xfId="0"/>
    <cellStyle name="常规 2 6 4" xfId="0"/>
    <cellStyle name="常规 2 6 4 2" xfId="0"/>
    <cellStyle name="常规 2 6 4 2 2" xfId="0"/>
    <cellStyle name="常规 2 6 4 2 2 2" xfId="0"/>
    <cellStyle name="常规 2 6 4 2 2 2 2" xfId="0"/>
    <cellStyle name="常规 2 6 4 2 2 2 3" xfId="0"/>
    <cellStyle name="常规 2 6 4 2 2 3" xfId="0"/>
    <cellStyle name="常规 2 6 4 2 2 4" xfId="0"/>
    <cellStyle name="常规 2 6 4 2 3" xfId="0"/>
    <cellStyle name="常规 2 6 4 2 3 2" xfId="0"/>
    <cellStyle name="常规 2 6 4 2 3 3" xfId="0"/>
    <cellStyle name="常规 2 6 4 2 3 4" xfId="0"/>
    <cellStyle name="常规 2 6 4 2 4" xfId="0"/>
    <cellStyle name="常规 2 6 4 2 4 2" xfId="0"/>
    <cellStyle name="常规 2 6 4 2 4 3" xfId="0"/>
    <cellStyle name="常规 2 6 4 2 5" xfId="0"/>
    <cellStyle name="常规 2 6 4 2 6" xfId="0"/>
    <cellStyle name="常规 2 6 4 3" xfId="0"/>
    <cellStyle name="常规 2 6 4 3 2" xfId="0"/>
    <cellStyle name="常规 2 6 4 3 3" xfId="0"/>
    <cellStyle name="常规 2 6 4 3 4" xfId="0"/>
    <cellStyle name="常规 2 6 4 4" xfId="0"/>
    <cellStyle name="常规 2 6 4 4 2" xfId="0"/>
    <cellStyle name="常规 2 6 4 4 3" xfId="0"/>
    <cellStyle name="常规 2 6 4 5" xfId="0"/>
    <cellStyle name="常规 2 6 4 6" xfId="0"/>
    <cellStyle name="常规 2 6 5" xfId="0"/>
    <cellStyle name="常规 2 6 5 2" xfId="0"/>
    <cellStyle name="常规 2 6 5 3" xfId="0"/>
    <cellStyle name="常规 2 6 5 4" xfId="0"/>
    <cellStyle name="常规 2 6 6" xfId="0"/>
    <cellStyle name="常规 2 6 6 2" xfId="0"/>
    <cellStyle name="常规 2 6 6 3" xfId="0"/>
    <cellStyle name="常规 2 6 7" xfId="0"/>
    <cellStyle name="常规 2 6 8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2 3" xfId="0"/>
    <cellStyle name="常规 2 7 2 2 2 3" xfId="0"/>
    <cellStyle name="常规 2 7 2 2 2 4" xfId="0"/>
    <cellStyle name="常规 2 7 2 2 3" xfId="0"/>
    <cellStyle name="常规 2 7 2 2 3 2" xfId="0"/>
    <cellStyle name="常规 2 7 2 2 3 3" xfId="0"/>
    <cellStyle name="常规 2 7 2 2 3 4" xfId="0"/>
    <cellStyle name="常规 2 7 2 2 4" xfId="0"/>
    <cellStyle name="常规 2 7 2 2 4 2" xfId="0"/>
    <cellStyle name="常规 2 7 2 2 4 3" xfId="0"/>
    <cellStyle name="常规 2 7 2 2 5" xfId="0"/>
    <cellStyle name="常规 2 7 2 2 6" xfId="0"/>
    <cellStyle name="常规 2 7 2 3" xfId="0"/>
    <cellStyle name="常规 2 7 2 3 2" xfId="0"/>
    <cellStyle name="常规 2 7 2 3 3" xfId="0"/>
    <cellStyle name="常规 2 7 2 3 4" xfId="0"/>
    <cellStyle name="常规 2 7 2 4" xfId="0"/>
    <cellStyle name="常规 2 7 2 4 2" xfId="0"/>
    <cellStyle name="常规 2 7 2 4 3" xfId="0"/>
    <cellStyle name="常规 2 7 2 5" xfId="0"/>
    <cellStyle name="常规 2 7 2 6" xfId="0"/>
    <cellStyle name="常规 2 7 3" xfId="0"/>
    <cellStyle name="常规 2 7 3 2" xfId="0"/>
    <cellStyle name="常规 2 7 3 2 2" xfId="0"/>
    <cellStyle name="常规 2 7 3 2 2 2" xfId="0"/>
    <cellStyle name="常规 2 7 3 2 2 2 2" xfId="0"/>
    <cellStyle name="常规 2 7 3 2 2 2 3" xfId="0"/>
    <cellStyle name="常规 2 7 3 2 2 3" xfId="0"/>
    <cellStyle name="常规 2 7 3 2 2 4" xfId="0"/>
    <cellStyle name="常规 2 7 3 2 3" xfId="0"/>
    <cellStyle name="常规 2 7 3 2 3 2" xfId="0"/>
    <cellStyle name="常规 2 7 3 2 3 3" xfId="0"/>
    <cellStyle name="常规 2 7 3 2 3 4" xfId="0"/>
    <cellStyle name="常规 2 7 3 2 4" xfId="0"/>
    <cellStyle name="常规 2 7 3 2 4 2" xfId="0"/>
    <cellStyle name="常规 2 7 3 2 4 3" xfId="0"/>
    <cellStyle name="常规 2 7 3 2 5" xfId="0"/>
    <cellStyle name="常规 2 7 3 2 6" xfId="0"/>
    <cellStyle name="常规 2 7 3 3" xfId="0"/>
    <cellStyle name="常规 2 7 3 3 2" xfId="0"/>
    <cellStyle name="常规 2 7 3 3 3" xfId="0"/>
    <cellStyle name="常规 2 7 3 3 4" xfId="0"/>
    <cellStyle name="常规 2 7 3 4" xfId="0"/>
    <cellStyle name="常规 2 7 3 4 2" xfId="0"/>
    <cellStyle name="常规 2 7 3 4 3" xfId="0"/>
    <cellStyle name="常规 2 7 3 5" xfId="0"/>
    <cellStyle name="常规 2 7 3 6" xfId="0"/>
    <cellStyle name="常规 2 7 4" xfId="0"/>
    <cellStyle name="常规 2 7 4 2" xfId="0"/>
    <cellStyle name="常规 2 7 4 2 2" xfId="0"/>
    <cellStyle name="常规 2 7 4 2 2 2" xfId="0"/>
    <cellStyle name="常规 2 7 4 2 2 2 2" xfId="0"/>
    <cellStyle name="常规 2 7 4 2 2 2 3" xfId="0"/>
    <cellStyle name="常规 2 7 4 2 2 3" xfId="0"/>
    <cellStyle name="常规 2 7 4 2 2 4" xfId="0"/>
    <cellStyle name="常规 2 7 4 2 3" xfId="0"/>
    <cellStyle name="常规 2 7 4 2 3 2" xfId="0"/>
    <cellStyle name="常规 2 7 4 2 3 3" xfId="0"/>
    <cellStyle name="常规 2 7 4 2 3 4" xfId="0"/>
    <cellStyle name="常规 2 7 4 2 4" xfId="0"/>
    <cellStyle name="常规 2 7 4 2 4 2" xfId="0"/>
    <cellStyle name="常规 2 7 4 2 4 3" xfId="0"/>
    <cellStyle name="常规 2 7 4 2 5" xfId="0"/>
    <cellStyle name="常规 2 7 4 2 6" xfId="0"/>
    <cellStyle name="常规 2 7 4 3" xfId="0"/>
    <cellStyle name="常规 2 7 4 3 2" xfId="0"/>
    <cellStyle name="常规 2 7 4 3 3" xfId="0"/>
    <cellStyle name="常规 2 7 4 3 4" xfId="0"/>
    <cellStyle name="常规 2 7 4 4" xfId="0"/>
    <cellStyle name="常规 2 7 4 4 2" xfId="0"/>
    <cellStyle name="常规 2 7 4 4 3" xfId="0"/>
    <cellStyle name="常规 2 7 4 5" xfId="0"/>
    <cellStyle name="常规 2 7 4 6" xfId="0"/>
    <cellStyle name="常规 2 7 5" xfId="0"/>
    <cellStyle name="常规 2 7 5 2" xfId="0"/>
    <cellStyle name="常规 2 7 5 3" xfId="0"/>
    <cellStyle name="常规 2 7 5 4" xfId="0"/>
    <cellStyle name="常规 2 7 6" xfId="0"/>
    <cellStyle name="常规 2 7 6 2" xfId="0"/>
    <cellStyle name="常规 2 7 6 3" xfId="0"/>
    <cellStyle name="常规 2 7 7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3" xfId="0"/>
    <cellStyle name="常规 2 8 2 2 2 3" xfId="0"/>
    <cellStyle name="常规 2 8 2 2 2 4" xfId="0"/>
    <cellStyle name="常规 2 8 2 2 3" xfId="0"/>
    <cellStyle name="常规 2 8 2 2 3 2" xfId="0"/>
    <cellStyle name="常规 2 8 2 2 3 3" xfId="0"/>
    <cellStyle name="常规 2 8 2 2 3 4" xfId="0"/>
    <cellStyle name="常规 2 8 2 2 4" xfId="0"/>
    <cellStyle name="常规 2 8 2 2 4 2" xfId="0"/>
    <cellStyle name="常规 2 8 2 2 4 3" xfId="0"/>
    <cellStyle name="常规 2 8 2 2 5" xfId="0"/>
    <cellStyle name="常规 2 8 2 2 6" xfId="0"/>
    <cellStyle name="常规 2 8 2 3" xfId="0"/>
    <cellStyle name="常规 2 8 2 3 2" xfId="0"/>
    <cellStyle name="常规 2 8 2 3 3" xfId="0"/>
    <cellStyle name="常规 2 8 2 3 4" xfId="0"/>
    <cellStyle name="常规 2 8 2 4" xfId="0"/>
    <cellStyle name="常规 2 8 2 4 2" xfId="0"/>
    <cellStyle name="常规 2 8 2 4 3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2 3" xfId="0"/>
    <cellStyle name="常规 2 8 3 2 2 3" xfId="0"/>
    <cellStyle name="常规 2 8 3 2 2 4" xfId="0"/>
    <cellStyle name="常规 2 8 3 2 3" xfId="0"/>
    <cellStyle name="常规 2 8 3 2 3 2" xfId="0"/>
    <cellStyle name="常规 2 8 3 2 3 3" xfId="0"/>
    <cellStyle name="常规 2 8 3 2 3 4" xfId="0"/>
    <cellStyle name="常规 2 8 3 2 4" xfId="0"/>
    <cellStyle name="常规 2 8 3 2 4 2" xfId="0"/>
    <cellStyle name="常规 2 8 3 2 4 3" xfId="0"/>
    <cellStyle name="常规 2 8 3 2 5" xfId="0"/>
    <cellStyle name="常规 2 8 3 2 6" xfId="0"/>
    <cellStyle name="常规 2 8 3 3" xfId="0"/>
    <cellStyle name="常规 2 8 3 3 2" xfId="0"/>
    <cellStyle name="常规 2 8 3 3 3" xfId="0"/>
    <cellStyle name="常规 2 8 3 3 4" xfId="0"/>
    <cellStyle name="常规 2 8 3 4" xfId="0"/>
    <cellStyle name="常规 2 8 3 4 2" xfId="0"/>
    <cellStyle name="常规 2 8 3 4 3" xfId="0"/>
    <cellStyle name="常规 2 8 3 5" xfId="0"/>
    <cellStyle name="常规 2 8 3 6" xfId="0"/>
    <cellStyle name="常规 2 8 4" xfId="0"/>
    <cellStyle name="常规 2 8 4 2" xfId="0"/>
    <cellStyle name="常规 2 8 4 2 2" xfId="0"/>
    <cellStyle name="常规 2 8 4 2 2 2" xfId="0"/>
    <cellStyle name="常规 2 8 4 2 2 2 2" xfId="0"/>
    <cellStyle name="常规 2 8 4 2 2 2 3" xfId="0"/>
    <cellStyle name="常规 2 8 4 2 2 3" xfId="0"/>
    <cellStyle name="常规 2 8 4 2 2 4" xfId="0"/>
    <cellStyle name="常规 2 8 4 2 3" xfId="0"/>
    <cellStyle name="常规 2 8 4 2 3 2" xfId="0"/>
    <cellStyle name="常规 2 8 4 2 3 3" xfId="0"/>
    <cellStyle name="常规 2 8 4 2 3 4" xfId="0"/>
    <cellStyle name="常规 2 8 4 2 4" xfId="0"/>
    <cellStyle name="常规 2 8 4 2 4 2" xfId="0"/>
    <cellStyle name="常规 2 8 4 2 4 3" xfId="0"/>
    <cellStyle name="常规 2 8 4 2 5" xfId="0"/>
    <cellStyle name="常规 2 8 4 2 6" xfId="0"/>
    <cellStyle name="常规 2 8 4 3" xfId="0"/>
    <cellStyle name="常规 2 8 4 3 2" xfId="0"/>
    <cellStyle name="常规 2 8 4 3 3" xfId="0"/>
    <cellStyle name="常规 2 8 4 3 4" xfId="0"/>
    <cellStyle name="常规 2 8 4 4" xfId="0"/>
    <cellStyle name="常规 2 8 4 4 2" xfId="0"/>
    <cellStyle name="常规 2 8 4 4 3" xfId="0"/>
    <cellStyle name="常规 2 8 4 5" xfId="0"/>
    <cellStyle name="常规 2 8 4 6" xfId="0"/>
    <cellStyle name="常规 2 8 5" xfId="0"/>
    <cellStyle name="常规 2 8 5 2" xfId="0"/>
    <cellStyle name="常规 2 8 5 3" xfId="0"/>
    <cellStyle name="常规 2 8 5 4" xfId="0"/>
    <cellStyle name="常规 2 8 6" xfId="0"/>
    <cellStyle name="常规 2 8 6 2" xfId="0"/>
    <cellStyle name="常规 2 8 6 3" xfId="0"/>
    <cellStyle name="常规 2 8 7" xfId="0"/>
    <cellStyle name="常规 2 8 8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3" xfId="0"/>
    <cellStyle name="常规 2 9 2 2 3" xfId="0"/>
    <cellStyle name="常规 2 9 2 2 4" xfId="0"/>
    <cellStyle name="常规 2 9 2 3" xfId="0"/>
    <cellStyle name="常规 2 9 2 3 2" xfId="0"/>
    <cellStyle name="常规 2 9 2 3 3" xfId="0"/>
    <cellStyle name="常规 2 9 2 3 4" xfId="0"/>
    <cellStyle name="常规 2 9 2 4" xfId="0"/>
    <cellStyle name="常规 2 9 2 4 2" xfId="0"/>
    <cellStyle name="常规 2 9 2 4 3" xfId="0"/>
    <cellStyle name="常规 2 9 2 5" xfId="0"/>
    <cellStyle name="常规 2 9 2 6" xfId="0"/>
    <cellStyle name="常规 2 9 3" xfId="0"/>
    <cellStyle name="常规 2 9 3 2" xfId="0"/>
    <cellStyle name="常规 2 9 3 3" xfId="0"/>
    <cellStyle name="常规 2 9 3 4" xfId="0"/>
    <cellStyle name="常规 2 9 4" xfId="0"/>
    <cellStyle name="常规 2 9 4 2" xfId="0"/>
    <cellStyle name="常规 2 9 4 3" xfId="0"/>
    <cellStyle name="常规 2 9 5" xfId="0"/>
    <cellStyle name="常规 2 9 6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3" xfId="0"/>
    <cellStyle name="常规 20 2 2 3" xfId="0"/>
    <cellStyle name="常规 20 2 2 3 2" xfId="0"/>
    <cellStyle name="常规 20 2 2 3 3" xfId="0"/>
    <cellStyle name="常规 20 2 2 4" xfId="0"/>
    <cellStyle name="常规 20 2 2 5" xfId="0"/>
    <cellStyle name="常规 20 2 3" xfId="0"/>
    <cellStyle name="常规 20 2 3 2" xfId="0"/>
    <cellStyle name="常规 20 2 3 2 2" xfId="0"/>
    <cellStyle name="常规 20 2 3 2 3" xfId="0"/>
    <cellStyle name="常规 20 2 3 3" xfId="0"/>
    <cellStyle name="常规 20 2 3 4" xfId="0"/>
    <cellStyle name="常规 20 2 3 5" xfId="0"/>
    <cellStyle name="常规 20 2 4" xfId="0"/>
    <cellStyle name="常规 20 2 4 2" xfId="0"/>
    <cellStyle name="常规 20 2 4 3" xfId="0"/>
    <cellStyle name="常规 20 2 5" xfId="0"/>
    <cellStyle name="常规 20 2 6" xfId="0"/>
    <cellStyle name="常规 20 3" xfId="0"/>
    <cellStyle name="常规 20 3 2" xfId="0"/>
    <cellStyle name="常规 20 3 2 2" xfId="0"/>
    <cellStyle name="常规 20 3 2 3" xfId="0"/>
    <cellStyle name="常规 20 3 3" xfId="0"/>
    <cellStyle name="常规 20 3 4" xfId="0"/>
    <cellStyle name="常规 20 3 5" xfId="0"/>
    <cellStyle name="常规 20 4" xfId="0"/>
    <cellStyle name="常规 20 4 2" xfId="0"/>
    <cellStyle name="常规 20 4 3" xfId="0"/>
    <cellStyle name="常规 20 5" xfId="0"/>
    <cellStyle name="常规 20 5 2" xfId="0"/>
    <cellStyle name="常规 20 5 3" xfId="0"/>
    <cellStyle name="常规 20 6" xfId="0"/>
    <cellStyle name="常规 20 7" xfId="0"/>
    <cellStyle name="常规 21" xfId="0"/>
    <cellStyle name="常规 21 2" xfId="0"/>
    <cellStyle name="常规 21 2 2" xfId="0"/>
    <cellStyle name="常规 21 2 2 2" xfId="0"/>
    <cellStyle name="常规 21 2 2 3" xfId="0"/>
    <cellStyle name="常规 21 2 3" xfId="0"/>
    <cellStyle name="常规 21 2 4" xfId="0"/>
    <cellStyle name="常规 21 2 5" xfId="0"/>
    <cellStyle name="常规 21 3" xfId="0"/>
    <cellStyle name="常规 21 3 2" xfId="0"/>
    <cellStyle name="常规 21 3 3" xfId="0"/>
    <cellStyle name="常规 21 4" xfId="0"/>
    <cellStyle name="常规 21 5" xfId="0"/>
    <cellStyle name="常规 22" xfId="0"/>
    <cellStyle name="常规 22 2" xfId="0"/>
    <cellStyle name="常规 22 2 2" xfId="0"/>
    <cellStyle name="常规 22 2 2 2" xfId="0"/>
    <cellStyle name="常规 22 2 2 3" xfId="0"/>
    <cellStyle name="常规 22 2 3" xfId="0"/>
    <cellStyle name="常规 22 2 4" xfId="0"/>
    <cellStyle name="常规 22 2 5" xfId="0"/>
    <cellStyle name="常规 22 3" xfId="0"/>
    <cellStyle name="常规 22 3 2" xfId="0"/>
    <cellStyle name="常规 22 3 3" xfId="0"/>
    <cellStyle name="常规 22 4" xfId="0"/>
    <cellStyle name="常规 22 5" xfId="0"/>
    <cellStyle name="常规 23" xfId="0"/>
    <cellStyle name="常规 23 2" xfId="0"/>
    <cellStyle name="常规 23 2 2" xfId="0"/>
    <cellStyle name="常规 23 2 2 2" xfId="0"/>
    <cellStyle name="常规 23 2 2 3" xfId="0"/>
    <cellStyle name="常规 23 2 3" xfId="0"/>
    <cellStyle name="常规 23 2 3 2" xfId="0"/>
    <cellStyle name="常规 23 2 3 3" xfId="0"/>
    <cellStyle name="常规 23 2 4" xfId="0"/>
    <cellStyle name="常规 23 2 4 2" xfId="0"/>
    <cellStyle name="常规 23 2 4 3" xfId="0"/>
    <cellStyle name="常规 23 2 5" xfId="0"/>
    <cellStyle name="常规 23 2 6" xfId="0"/>
    <cellStyle name="常规 23 2 7" xfId="0"/>
    <cellStyle name="常规 23 3" xfId="0"/>
    <cellStyle name="常规 23 3 2" xfId="0"/>
    <cellStyle name="常规 23 3 3" xfId="0"/>
    <cellStyle name="常规 23 4" xfId="0"/>
    <cellStyle name="常规 23 4 2" xfId="0"/>
    <cellStyle name="常规 23 4 3" xfId="0"/>
    <cellStyle name="常规 23 5" xfId="0"/>
    <cellStyle name="常规 23 6" xfId="0"/>
    <cellStyle name="常规 24" xfId="0"/>
    <cellStyle name="常规 24 2" xfId="0"/>
    <cellStyle name="常规 24 2 2" xfId="0"/>
    <cellStyle name="常规 24 2 2 2" xfId="0"/>
    <cellStyle name="常规 24 2 2 3" xfId="0"/>
    <cellStyle name="常规 24 2 3" xfId="0"/>
    <cellStyle name="常规 24 2 4" xfId="0"/>
    <cellStyle name="常规 24 2 5" xfId="0"/>
    <cellStyle name="常规 24 3" xfId="0"/>
    <cellStyle name="常规 24 3 2" xfId="0"/>
    <cellStyle name="常规 24 3 3" xfId="0"/>
    <cellStyle name="常规 24 4" xfId="0"/>
    <cellStyle name="常规 24 5" xfId="0"/>
    <cellStyle name="常规 25" xfId="0"/>
    <cellStyle name="常规 25 2" xfId="0"/>
    <cellStyle name="常规 25 2 2" xfId="0"/>
    <cellStyle name="常规 25 2 3" xfId="0"/>
    <cellStyle name="常规 25 3" xfId="0"/>
    <cellStyle name="常规 25 4" xfId="0"/>
    <cellStyle name="常规 26" xfId="0"/>
    <cellStyle name="常规 26 2" xfId="0"/>
    <cellStyle name="常规 26 3" xfId="0"/>
    <cellStyle name="常规 27" xfId="0"/>
    <cellStyle name="常规 28" xfId="0"/>
    <cellStyle name="常规 29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2 2" xfId="0"/>
    <cellStyle name="常规 3 10 2 2 2 2 2" xfId="0"/>
    <cellStyle name="常规 3 10 2 2 2 2 3" xfId="0"/>
    <cellStyle name="常规 3 10 2 2 2 3" xfId="0"/>
    <cellStyle name="常规 3 10 2 2 2 4" xfId="0"/>
    <cellStyle name="常规 3 10 2 2 2 5" xfId="0"/>
    <cellStyle name="常规 3 10 2 2 3" xfId="0"/>
    <cellStyle name="常规 3 10 2 2 3 2" xfId="0"/>
    <cellStyle name="常规 3 10 2 2 3 2 2" xfId="0"/>
    <cellStyle name="常规 3 10 2 2 3 2 3" xfId="0"/>
    <cellStyle name="常规 3 10 2 2 3 3" xfId="0"/>
    <cellStyle name="常规 3 10 2 2 3 4" xfId="0"/>
    <cellStyle name="常规 3 10 2 2 4" xfId="0"/>
    <cellStyle name="常规 3 10 2 2 4 2" xfId="0"/>
    <cellStyle name="常规 3 10 2 2 4 3" xfId="0"/>
    <cellStyle name="常规 3 10 2 2 5" xfId="0"/>
    <cellStyle name="常规 3 10 2 2 6" xfId="0"/>
    <cellStyle name="常规 3 10 2 3" xfId="0"/>
    <cellStyle name="常规 3 10 2 3 2" xfId="0"/>
    <cellStyle name="常规 3 10 2 3 2 2" xfId="0"/>
    <cellStyle name="常规 3 10 2 3 2 3" xfId="0"/>
    <cellStyle name="常规 3 10 2 3 3" xfId="0"/>
    <cellStyle name="常规 3 10 2 3 4" xfId="0"/>
    <cellStyle name="常规 3 10 2 4" xfId="0"/>
    <cellStyle name="常规 3 10 2 4 2" xfId="0"/>
    <cellStyle name="常规 3 10 2 4 3" xfId="0"/>
    <cellStyle name="常规 3 10 2 5" xfId="0"/>
    <cellStyle name="常规 3 10 2 6" xfId="0"/>
    <cellStyle name="常规 3 10 3" xfId="0"/>
    <cellStyle name="常规 3 10 3 2" xfId="0"/>
    <cellStyle name="常规 3 10 3 2 2" xfId="0"/>
    <cellStyle name="常规 3 10 3 2 2 2" xfId="0"/>
    <cellStyle name="常规 3 10 3 2 2 2 2" xfId="0"/>
    <cellStyle name="常规 3 10 3 2 2 2 3" xfId="0"/>
    <cellStyle name="常规 3 10 3 2 2 3" xfId="0"/>
    <cellStyle name="常规 3 10 3 2 2 4" xfId="0"/>
    <cellStyle name="常规 3 10 3 2 2 5" xfId="0"/>
    <cellStyle name="常规 3 10 3 2 3" xfId="0"/>
    <cellStyle name="常规 3 10 3 2 3 2" xfId="0"/>
    <cellStyle name="常规 3 10 3 2 3 2 2" xfId="0"/>
    <cellStyle name="常规 3 10 3 2 3 2 3" xfId="0"/>
    <cellStyle name="常规 3 10 3 2 3 3" xfId="0"/>
    <cellStyle name="常规 3 10 3 2 3 4" xfId="0"/>
    <cellStyle name="常规 3 10 3 2 4" xfId="0"/>
    <cellStyle name="常规 3 10 3 2 4 2" xfId="0"/>
    <cellStyle name="常规 3 10 3 2 4 3" xfId="0"/>
    <cellStyle name="常规 3 10 3 2 5" xfId="0"/>
    <cellStyle name="常规 3 10 3 2 6" xfId="0"/>
    <cellStyle name="常规 3 10 3 3" xfId="0"/>
    <cellStyle name="常规 3 10 3 3 2" xfId="0"/>
    <cellStyle name="常规 3 10 3 3 2 2" xfId="0"/>
    <cellStyle name="常规 3 10 3 3 2 3" xfId="0"/>
    <cellStyle name="常规 3 10 3 3 3" xfId="0"/>
    <cellStyle name="常规 3 10 3 3 4" xfId="0"/>
    <cellStyle name="常规 3 10 3 4" xfId="0"/>
    <cellStyle name="常规 3 10 3 4 2" xfId="0"/>
    <cellStyle name="常规 3 10 3 4 3" xfId="0"/>
    <cellStyle name="常规 3 10 3 5" xfId="0"/>
    <cellStyle name="常规 3 10 3 6" xfId="0"/>
    <cellStyle name="常规 3 10 4" xfId="0"/>
    <cellStyle name="常规 3 10 4 2" xfId="0"/>
    <cellStyle name="常规 3 10 4 2 2" xfId="0"/>
    <cellStyle name="常规 3 10 4 2 2 2" xfId="0"/>
    <cellStyle name="常规 3 10 4 2 2 2 2" xfId="0"/>
    <cellStyle name="常规 3 10 4 2 2 2 3" xfId="0"/>
    <cellStyle name="常规 3 10 4 2 2 3" xfId="0"/>
    <cellStyle name="常规 3 10 4 2 2 4" xfId="0"/>
    <cellStyle name="常规 3 10 4 2 2 5" xfId="0"/>
    <cellStyle name="常规 3 10 4 2 3" xfId="0"/>
    <cellStyle name="常规 3 10 4 2 3 2" xfId="0"/>
    <cellStyle name="常规 3 10 4 2 3 2 2" xfId="0"/>
    <cellStyle name="常规 3 10 4 2 3 2 3" xfId="0"/>
    <cellStyle name="常规 3 10 4 2 3 3" xfId="0"/>
    <cellStyle name="常规 3 10 4 2 3 4" xfId="0"/>
    <cellStyle name="常规 3 10 4 2 4" xfId="0"/>
    <cellStyle name="常规 3 10 4 2 4 2" xfId="0"/>
    <cellStyle name="常规 3 10 4 2 4 3" xfId="0"/>
    <cellStyle name="常规 3 10 4 2 5" xfId="0"/>
    <cellStyle name="常规 3 10 4 2 6" xfId="0"/>
    <cellStyle name="常规 3 10 4 3" xfId="0"/>
    <cellStyle name="常规 3 10 4 3 2" xfId="0"/>
    <cellStyle name="常规 3 10 4 3 2 2" xfId="0"/>
    <cellStyle name="常规 3 10 4 3 2 3" xfId="0"/>
    <cellStyle name="常规 3 10 4 3 3" xfId="0"/>
    <cellStyle name="常规 3 10 4 3 4" xfId="0"/>
    <cellStyle name="常规 3 10 4 4" xfId="0"/>
    <cellStyle name="常规 3 10 4 4 2" xfId="0"/>
    <cellStyle name="常规 3 10 4 4 3" xfId="0"/>
    <cellStyle name="常规 3 10 4 5" xfId="0"/>
    <cellStyle name="常规 3 10 4 6" xfId="0"/>
    <cellStyle name="常规 3 10 5" xfId="0"/>
    <cellStyle name="常规 3 10 5 2" xfId="0"/>
    <cellStyle name="常规 3 10 5 2 2" xfId="0"/>
    <cellStyle name="常规 3 10 5 2 3" xfId="0"/>
    <cellStyle name="常规 3 10 5 3" xfId="0"/>
    <cellStyle name="常规 3 10 5 4" xfId="0"/>
    <cellStyle name="常规 3 10 6" xfId="0"/>
    <cellStyle name="常规 3 10 6 2" xfId="0"/>
    <cellStyle name="常规 3 10 6 3" xfId="0"/>
    <cellStyle name="常规 3 10 7" xfId="0"/>
    <cellStyle name="常规 3 10 8" xfId="0"/>
    <cellStyle name="常规 3 11" xfId="0"/>
    <cellStyle name="常规 3 11 2" xfId="0"/>
    <cellStyle name="常规 3 11 2 2" xfId="0"/>
    <cellStyle name="常规 3 11 2 2 2" xfId="0"/>
    <cellStyle name="常规 3 11 2 2 2 2" xfId="0"/>
    <cellStyle name="常规 3 11 2 2 2 2 2" xfId="0"/>
    <cellStyle name="常规 3 11 2 2 2 2 3" xfId="0"/>
    <cellStyle name="常规 3 11 2 2 2 3" xfId="0"/>
    <cellStyle name="常规 3 11 2 2 2 4" xfId="0"/>
    <cellStyle name="常规 3 11 2 2 2 5" xfId="0"/>
    <cellStyle name="常规 3 11 2 2 3" xfId="0"/>
    <cellStyle name="常规 3 11 2 2 3 2" xfId="0"/>
    <cellStyle name="常规 3 11 2 2 3 2 2" xfId="0"/>
    <cellStyle name="常规 3 11 2 2 3 2 3" xfId="0"/>
    <cellStyle name="常规 3 11 2 2 3 3" xfId="0"/>
    <cellStyle name="常规 3 11 2 2 3 4" xfId="0"/>
    <cellStyle name="常规 3 11 2 2 4" xfId="0"/>
    <cellStyle name="常规 3 11 2 2 4 2" xfId="0"/>
    <cellStyle name="常规 3 11 2 2 4 3" xfId="0"/>
    <cellStyle name="常规 3 11 2 2 5" xfId="0"/>
    <cellStyle name="常规 3 11 2 2 6" xfId="0"/>
    <cellStyle name="常规 3 11 2 3" xfId="0"/>
    <cellStyle name="常规 3 11 2 3 2" xfId="0"/>
    <cellStyle name="常规 3 11 2 3 2 2" xfId="0"/>
    <cellStyle name="常规 3 11 2 3 2 3" xfId="0"/>
    <cellStyle name="常规 3 11 2 3 3" xfId="0"/>
    <cellStyle name="常规 3 11 2 3 4" xfId="0"/>
    <cellStyle name="常规 3 11 2 4" xfId="0"/>
    <cellStyle name="常规 3 11 2 4 2" xfId="0"/>
    <cellStyle name="常规 3 11 2 4 3" xfId="0"/>
    <cellStyle name="常规 3 11 2 5" xfId="0"/>
    <cellStyle name="常规 3 11 2 6" xfId="0"/>
    <cellStyle name="常规 3 11 3" xfId="0"/>
    <cellStyle name="常规 3 11 3 2" xfId="0"/>
    <cellStyle name="常规 3 11 3 2 2" xfId="0"/>
    <cellStyle name="常规 3 11 3 2 2 2" xfId="0"/>
    <cellStyle name="常规 3 11 3 2 2 2 2" xfId="0"/>
    <cellStyle name="常规 3 11 3 2 2 2 3" xfId="0"/>
    <cellStyle name="常规 3 11 3 2 2 3" xfId="0"/>
    <cellStyle name="常规 3 11 3 2 2 4" xfId="0"/>
    <cellStyle name="常规 3 11 3 2 2 5" xfId="0"/>
    <cellStyle name="常规 3 11 3 2 3" xfId="0"/>
    <cellStyle name="常规 3 11 3 2 3 2" xfId="0"/>
    <cellStyle name="常规 3 11 3 2 3 2 2" xfId="0"/>
    <cellStyle name="常规 3 11 3 2 3 2 3" xfId="0"/>
    <cellStyle name="常规 3 11 3 2 3 3" xfId="0"/>
    <cellStyle name="常规 3 11 3 2 3 4" xfId="0"/>
    <cellStyle name="常规 3 11 3 2 4" xfId="0"/>
    <cellStyle name="常规 3 11 3 2 4 2" xfId="0"/>
    <cellStyle name="常规 3 11 3 2 4 3" xfId="0"/>
    <cellStyle name="常规 3 11 3 2 5" xfId="0"/>
    <cellStyle name="常规 3 11 3 2 6" xfId="0"/>
    <cellStyle name="常规 3 11 3 3" xfId="0"/>
    <cellStyle name="常规 3 11 3 3 2" xfId="0"/>
    <cellStyle name="常规 3 11 3 3 2 2" xfId="0"/>
    <cellStyle name="常规 3 11 3 3 2 3" xfId="0"/>
    <cellStyle name="常规 3 11 3 3 3" xfId="0"/>
    <cellStyle name="常规 3 11 3 3 4" xfId="0"/>
    <cellStyle name="常规 3 11 3 4" xfId="0"/>
    <cellStyle name="常规 3 11 3 4 2" xfId="0"/>
    <cellStyle name="常规 3 11 3 4 3" xfId="0"/>
    <cellStyle name="常规 3 11 3 5" xfId="0"/>
    <cellStyle name="常规 3 11 3 6" xfId="0"/>
    <cellStyle name="常规 3 11 4" xfId="0"/>
    <cellStyle name="常规 3 11 4 2" xfId="0"/>
    <cellStyle name="常规 3 11 4 2 2" xfId="0"/>
    <cellStyle name="常规 3 11 4 2 2 2" xfId="0"/>
    <cellStyle name="常规 3 11 4 2 2 2 2" xfId="0"/>
    <cellStyle name="常规 3 11 4 2 2 2 3" xfId="0"/>
    <cellStyle name="常规 3 11 4 2 2 3" xfId="0"/>
    <cellStyle name="常规 3 11 4 2 2 4" xfId="0"/>
    <cellStyle name="常规 3 11 4 2 2 5" xfId="0"/>
    <cellStyle name="常规 3 11 4 2 3" xfId="0"/>
    <cellStyle name="常规 3 11 4 2 3 2" xfId="0"/>
    <cellStyle name="常规 3 11 4 2 3 2 2" xfId="0"/>
    <cellStyle name="常规 3 11 4 2 3 2 3" xfId="0"/>
    <cellStyle name="常规 3 11 4 2 3 3" xfId="0"/>
    <cellStyle name="常规 3 11 4 2 3 4" xfId="0"/>
    <cellStyle name="常规 3 11 4 2 4" xfId="0"/>
    <cellStyle name="常规 3 11 4 2 4 2" xfId="0"/>
    <cellStyle name="常规 3 11 4 2 4 3" xfId="0"/>
    <cellStyle name="常规 3 11 4 2 5" xfId="0"/>
    <cellStyle name="常规 3 11 4 2 6" xfId="0"/>
    <cellStyle name="常规 3 11 4 3" xfId="0"/>
    <cellStyle name="常规 3 11 4 3 2" xfId="0"/>
    <cellStyle name="常规 3 11 4 3 2 2" xfId="0"/>
    <cellStyle name="常规 3 11 4 3 2 3" xfId="0"/>
    <cellStyle name="常规 3 11 4 3 3" xfId="0"/>
    <cellStyle name="常规 3 11 4 3 4" xfId="0"/>
    <cellStyle name="常规 3 11 4 4" xfId="0"/>
    <cellStyle name="常规 3 11 4 4 2" xfId="0"/>
    <cellStyle name="常规 3 11 4 4 3" xfId="0"/>
    <cellStyle name="常规 3 11 4 5" xfId="0"/>
    <cellStyle name="常规 3 11 4 6" xfId="0"/>
    <cellStyle name="常规 3 11 5" xfId="0"/>
    <cellStyle name="常规 3 11 5 2" xfId="0"/>
    <cellStyle name="常规 3 11 5 2 2" xfId="0"/>
    <cellStyle name="常规 3 11 5 2 3" xfId="0"/>
    <cellStyle name="常规 3 11 5 3" xfId="0"/>
    <cellStyle name="常规 3 11 5 4" xfId="0"/>
    <cellStyle name="常规 3 11 6" xfId="0"/>
    <cellStyle name="常规 3 11 6 2" xfId="0"/>
    <cellStyle name="常规 3 11 6 3" xfId="0"/>
    <cellStyle name="常规 3 11 7" xfId="0"/>
    <cellStyle name="常规 3 11 8" xfId="0"/>
    <cellStyle name="常规 3 12" xfId="0"/>
    <cellStyle name="常规 3 12 2" xfId="0"/>
    <cellStyle name="常规 3 12 2 2" xfId="0"/>
    <cellStyle name="常规 3 12 2 2 2" xfId="0"/>
    <cellStyle name="常规 3 12 2 2 2 2" xfId="0"/>
    <cellStyle name="常规 3 12 2 2 2 2 2" xfId="0"/>
    <cellStyle name="常规 3 12 2 2 2 2 3" xfId="0"/>
    <cellStyle name="常规 3 12 2 2 2 3" xfId="0"/>
    <cellStyle name="常规 3 12 2 2 2 4" xfId="0"/>
    <cellStyle name="常规 3 12 2 2 2 5" xfId="0"/>
    <cellStyle name="常规 3 12 2 2 3" xfId="0"/>
    <cellStyle name="常规 3 12 2 2 3 2" xfId="0"/>
    <cellStyle name="常规 3 12 2 2 3 2 2" xfId="0"/>
    <cellStyle name="常规 3 12 2 2 3 2 3" xfId="0"/>
    <cellStyle name="常规 3 12 2 2 3 3" xfId="0"/>
    <cellStyle name="常规 3 12 2 2 3 4" xfId="0"/>
    <cellStyle name="常规 3 12 2 2 4" xfId="0"/>
    <cellStyle name="常规 3 12 2 2 4 2" xfId="0"/>
    <cellStyle name="常规 3 12 2 2 4 3" xfId="0"/>
    <cellStyle name="常规 3 12 2 2 5" xfId="0"/>
    <cellStyle name="常规 3 12 2 2 6" xfId="0"/>
    <cellStyle name="常规 3 12 2 3" xfId="0"/>
    <cellStyle name="常规 3 12 2 3 2" xfId="0"/>
    <cellStyle name="常规 3 12 2 3 2 2" xfId="0"/>
    <cellStyle name="常规 3 12 2 3 2 3" xfId="0"/>
    <cellStyle name="常规 3 12 2 3 3" xfId="0"/>
    <cellStyle name="常规 3 12 2 3 4" xfId="0"/>
    <cellStyle name="常规 3 12 2 4" xfId="0"/>
    <cellStyle name="常规 3 12 2 4 2" xfId="0"/>
    <cellStyle name="常规 3 12 2 4 3" xfId="0"/>
    <cellStyle name="常规 3 12 2 5" xfId="0"/>
    <cellStyle name="常规 3 12 2 6" xfId="0"/>
    <cellStyle name="常规 3 12 3" xfId="0"/>
    <cellStyle name="常规 3 12 3 2" xfId="0"/>
    <cellStyle name="常规 3 12 3 2 2" xfId="0"/>
    <cellStyle name="常规 3 12 3 2 2 2" xfId="0"/>
    <cellStyle name="常规 3 12 3 2 2 2 2" xfId="0"/>
    <cellStyle name="常规 3 12 3 2 2 2 3" xfId="0"/>
    <cellStyle name="常规 3 12 3 2 2 3" xfId="0"/>
    <cellStyle name="常规 3 12 3 2 2 4" xfId="0"/>
    <cellStyle name="常规 3 12 3 2 2 5" xfId="0"/>
    <cellStyle name="常规 3 12 3 2 3" xfId="0"/>
    <cellStyle name="常规 3 12 3 2 3 2" xfId="0"/>
    <cellStyle name="常规 3 12 3 2 3 2 2" xfId="0"/>
    <cellStyle name="常规 3 12 3 2 3 2 3" xfId="0"/>
    <cellStyle name="常规 3 12 3 2 3 3" xfId="0"/>
    <cellStyle name="常规 3 12 3 2 3 4" xfId="0"/>
    <cellStyle name="常规 3 12 3 2 4" xfId="0"/>
    <cellStyle name="常规 3 12 3 2 4 2" xfId="0"/>
    <cellStyle name="常规 3 12 3 2 4 3" xfId="0"/>
    <cellStyle name="常规 3 12 3 2 5" xfId="0"/>
    <cellStyle name="常规 3 12 3 2 6" xfId="0"/>
    <cellStyle name="常规 3 12 3 3" xfId="0"/>
    <cellStyle name="常规 3 12 3 3 2" xfId="0"/>
    <cellStyle name="常规 3 12 3 3 2 2" xfId="0"/>
    <cellStyle name="常规 3 12 3 3 2 3" xfId="0"/>
    <cellStyle name="常规 3 12 3 3 3" xfId="0"/>
    <cellStyle name="常规 3 12 3 3 4" xfId="0"/>
    <cellStyle name="常规 3 12 3 4" xfId="0"/>
    <cellStyle name="常规 3 12 3 4 2" xfId="0"/>
    <cellStyle name="常规 3 12 3 4 3" xfId="0"/>
    <cellStyle name="常规 3 12 3 5" xfId="0"/>
    <cellStyle name="常规 3 12 3 6" xfId="0"/>
    <cellStyle name="常规 3 12 4" xfId="0"/>
    <cellStyle name="常规 3 12 4 2" xfId="0"/>
    <cellStyle name="常规 3 12 4 2 2" xfId="0"/>
    <cellStyle name="常规 3 12 4 2 2 2" xfId="0"/>
    <cellStyle name="常规 3 12 4 2 2 2 2" xfId="0"/>
    <cellStyle name="常规 3 12 4 2 2 2 3" xfId="0"/>
    <cellStyle name="常规 3 12 4 2 2 3" xfId="0"/>
    <cellStyle name="常规 3 12 4 2 2 4" xfId="0"/>
    <cellStyle name="常规 3 12 4 2 2 5" xfId="0"/>
    <cellStyle name="常规 3 12 4 2 3" xfId="0"/>
    <cellStyle name="常规 3 12 4 2 3 2" xfId="0"/>
    <cellStyle name="常规 3 12 4 2 3 2 2" xfId="0"/>
    <cellStyle name="常规 3 12 4 2 3 2 3" xfId="0"/>
    <cellStyle name="常规 3 12 4 2 3 3" xfId="0"/>
    <cellStyle name="常规 3 12 4 2 3 4" xfId="0"/>
    <cellStyle name="常规 3 12 4 2 4" xfId="0"/>
    <cellStyle name="常规 3 12 4 2 4 2" xfId="0"/>
    <cellStyle name="常规 3 12 4 2 4 3" xfId="0"/>
    <cellStyle name="常规 3 12 4 2 5" xfId="0"/>
    <cellStyle name="常规 3 12 4 2 6" xfId="0"/>
    <cellStyle name="常规 3 12 4 3" xfId="0"/>
    <cellStyle name="常规 3 12 4 3 2" xfId="0"/>
    <cellStyle name="常规 3 12 4 3 2 2" xfId="0"/>
    <cellStyle name="常规 3 12 4 3 2 3" xfId="0"/>
    <cellStyle name="常规 3 12 4 3 3" xfId="0"/>
    <cellStyle name="常规 3 12 4 3 4" xfId="0"/>
    <cellStyle name="常规 3 12 4 4" xfId="0"/>
    <cellStyle name="常规 3 12 4 4 2" xfId="0"/>
    <cellStyle name="常规 3 12 4 4 3" xfId="0"/>
    <cellStyle name="常规 3 12 4 5" xfId="0"/>
    <cellStyle name="常规 3 12 4 6" xfId="0"/>
    <cellStyle name="常规 3 12 5" xfId="0"/>
    <cellStyle name="常规 3 12 5 2" xfId="0"/>
    <cellStyle name="常规 3 12 5 2 2" xfId="0"/>
    <cellStyle name="常规 3 12 5 2 3" xfId="0"/>
    <cellStyle name="常规 3 12 5 3" xfId="0"/>
    <cellStyle name="常规 3 12 5 4" xfId="0"/>
    <cellStyle name="常规 3 12 6" xfId="0"/>
    <cellStyle name="常规 3 12 6 2" xfId="0"/>
    <cellStyle name="常规 3 12 6 3" xfId="0"/>
    <cellStyle name="常规 3 12 7" xfId="0"/>
    <cellStyle name="常规 3 12 8" xfId="0"/>
    <cellStyle name="常规 3 13" xfId="0"/>
    <cellStyle name="常规 3 13 2" xfId="0"/>
    <cellStyle name="常规 3 13 2 2" xfId="0"/>
    <cellStyle name="常规 3 13 2 2 2" xfId="0"/>
    <cellStyle name="常规 3 13 2 2 2 2" xfId="0"/>
    <cellStyle name="常规 3 13 2 2 2 3" xfId="0"/>
    <cellStyle name="常规 3 13 2 2 3" xfId="0"/>
    <cellStyle name="常规 3 13 2 2 4" xfId="0"/>
    <cellStyle name="常规 3 13 2 2 5" xfId="0"/>
    <cellStyle name="常规 3 13 2 3" xfId="0"/>
    <cellStyle name="常规 3 13 2 3 2" xfId="0"/>
    <cellStyle name="常规 3 13 2 3 2 2" xfId="0"/>
    <cellStyle name="常规 3 13 2 3 2 3" xfId="0"/>
    <cellStyle name="常规 3 13 2 3 3" xfId="0"/>
    <cellStyle name="常规 3 13 2 3 4" xfId="0"/>
    <cellStyle name="常规 3 13 2 4" xfId="0"/>
    <cellStyle name="常规 3 13 2 4 2" xfId="0"/>
    <cellStyle name="常规 3 13 2 4 3" xfId="0"/>
    <cellStyle name="常规 3 13 2 5" xfId="0"/>
    <cellStyle name="常规 3 13 2 6" xfId="0"/>
    <cellStyle name="常规 3 13 3" xfId="0"/>
    <cellStyle name="常规 3 13 3 2" xfId="0"/>
    <cellStyle name="常规 3 13 3 2 2" xfId="0"/>
    <cellStyle name="常规 3 13 3 2 3" xfId="0"/>
    <cellStyle name="常规 3 13 3 3" xfId="0"/>
    <cellStyle name="常规 3 13 3 4" xfId="0"/>
    <cellStyle name="常规 3 13 4" xfId="0"/>
    <cellStyle name="常规 3 13 4 2" xfId="0"/>
    <cellStyle name="常规 3 13 4 3" xfId="0"/>
    <cellStyle name="常规 3 13 5" xfId="0"/>
    <cellStyle name="常规 3 13 6" xfId="0"/>
    <cellStyle name="常规 3 14" xfId="0"/>
    <cellStyle name="常规 3 14 2" xfId="0"/>
    <cellStyle name="常规 3 14 2 2" xfId="0"/>
    <cellStyle name="常规 3 14 2 2 2" xfId="0"/>
    <cellStyle name="常规 3 14 2 2 2 2" xfId="0"/>
    <cellStyle name="常规 3 14 2 2 2 3" xfId="0"/>
    <cellStyle name="常规 3 14 2 2 3" xfId="0"/>
    <cellStyle name="常规 3 14 2 2 4" xfId="0"/>
    <cellStyle name="常规 3 14 2 2 5" xfId="0"/>
    <cellStyle name="常规 3 14 2 3" xfId="0"/>
    <cellStyle name="常规 3 14 2 3 2" xfId="0"/>
    <cellStyle name="常规 3 14 2 3 2 2" xfId="0"/>
    <cellStyle name="常规 3 14 2 3 2 3" xfId="0"/>
    <cellStyle name="常规 3 14 2 3 3" xfId="0"/>
    <cellStyle name="常规 3 14 2 3 4" xfId="0"/>
    <cellStyle name="常规 3 14 2 4" xfId="0"/>
    <cellStyle name="常规 3 14 2 4 2" xfId="0"/>
    <cellStyle name="常规 3 14 2 4 3" xfId="0"/>
    <cellStyle name="常规 3 14 2 5" xfId="0"/>
    <cellStyle name="常规 3 14 2 6" xfId="0"/>
    <cellStyle name="常规 3 14 3" xfId="0"/>
    <cellStyle name="常规 3 14 3 2" xfId="0"/>
    <cellStyle name="常规 3 14 3 2 2" xfId="0"/>
    <cellStyle name="常规 3 14 3 2 3" xfId="0"/>
    <cellStyle name="常规 3 14 3 3" xfId="0"/>
    <cellStyle name="常规 3 14 3 4" xfId="0"/>
    <cellStyle name="常规 3 14 4" xfId="0"/>
    <cellStyle name="常规 3 14 4 2" xfId="0"/>
    <cellStyle name="常规 3 14 4 3" xfId="0"/>
    <cellStyle name="常规 3 14 5" xfId="0"/>
    <cellStyle name="常规 3 14 6" xfId="0"/>
    <cellStyle name="常规 3 15" xfId="0"/>
    <cellStyle name="常规 3 15 2" xfId="0"/>
    <cellStyle name="常规 3 15 2 2" xfId="0"/>
    <cellStyle name="常规 3 15 2 2 2" xfId="0"/>
    <cellStyle name="常规 3 15 2 2 2 2" xfId="0"/>
    <cellStyle name="常规 3 15 2 2 2 3" xfId="0"/>
    <cellStyle name="常规 3 15 2 2 3" xfId="0"/>
    <cellStyle name="常规 3 15 2 2 4" xfId="0"/>
    <cellStyle name="常规 3 15 2 2 5" xfId="0"/>
    <cellStyle name="常规 3 15 2 3" xfId="0"/>
    <cellStyle name="常规 3 15 2 3 2" xfId="0"/>
    <cellStyle name="常规 3 15 2 3 2 2" xfId="0"/>
    <cellStyle name="常规 3 15 2 3 2 3" xfId="0"/>
    <cellStyle name="常规 3 15 2 3 3" xfId="0"/>
    <cellStyle name="常规 3 15 2 3 4" xfId="0"/>
    <cellStyle name="常规 3 15 2 4" xfId="0"/>
    <cellStyle name="常规 3 15 2 4 2" xfId="0"/>
    <cellStyle name="常规 3 15 2 4 3" xfId="0"/>
    <cellStyle name="常规 3 15 2 5" xfId="0"/>
    <cellStyle name="常规 3 15 2 6" xfId="0"/>
    <cellStyle name="常规 3 15 3" xfId="0"/>
    <cellStyle name="常规 3 15 3 2" xfId="0"/>
    <cellStyle name="常规 3 15 3 2 2" xfId="0"/>
    <cellStyle name="常规 3 15 3 2 3" xfId="0"/>
    <cellStyle name="常规 3 15 3 3" xfId="0"/>
    <cellStyle name="常规 3 15 3 4" xfId="0"/>
    <cellStyle name="常规 3 15 4" xfId="0"/>
    <cellStyle name="常规 3 15 4 2" xfId="0"/>
    <cellStyle name="常规 3 15 4 3" xfId="0"/>
    <cellStyle name="常规 3 15 5" xfId="0"/>
    <cellStyle name="常规 3 15 6" xfId="0"/>
    <cellStyle name="常规 3 16" xfId="0"/>
    <cellStyle name="常规 3 16 2" xfId="0"/>
    <cellStyle name="常规 3 16 2 2" xfId="0"/>
    <cellStyle name="常规 3 16 2 3" xfId="0"/>
    <cellStyle name="常规 3 16 3" xfId="0"/>
    <cellStyle name="常规 3 16 4" xfId="0"/>
    <cellStyle name="常规 3 17" xfId="0"/>
    <cellStyle name="常规 3 17 2" xfId="0"/>
    <cellStyle name="常规 3 17 3" xfId="0"/>
    <cellStyle name="常规 3 18" xfId="0"/>
    <cellStyle name="常规 3 19" xfId="0"/>
    <cellStyle name="常规 3 2" xfId="0"/>
    <cellStyle name="常规 3 2 10" xfId="0"/>
    <cellStyle name="常规 3 2 10 2" xfId="0"/>
    <cellStyle name="常规 3 2 10 2 2" xfId="0"/>
    <cellStyle name="常规 3 2 10 2 2 2" xfId="0"/>
    <cellStyle name="常规 3 2 10 2 2 3" xfId="0"/>
    <cellStyle name="常规 3 2 10 2 3" xfId="0"/>
    <cellStyle name="常规 3 2 10 2 4" xfId="0"/>
    <cellStyle name="常规 3 2 10 2 5" xfId="0"/>
    <cellStyle name="常规 3 2 10 3" xfId="0"/>
    <cellStyle name="常规 3 2 10 3 2" xfId="0"/>
    <cellStyle name="常规 3 2 10 3 3" xfId="0"/>
    <cellStyle name="常规 3 2 10 4" xfId="0"/>
    <cellStyle name="常规 3 2 10 5" xfId="0"/>
    <cellStyle name="常规 3 2 11" xfId="0"/>
    <cellStyle name="常规 3 2 11 2" xfId="0"/>
    <cellStyle name="常规 3 2 11 2 2" xfId="0"/>
    <cellStyle name="常规 3 2 11 2 3" xfId="0"/>
    <cellStyle name="常规 3 2 11 3" xfId="0"/>
    <cellStyle name="常规 3 2 11 4" xfId="0"/>
    <cellStyle name="常规 3 2 11 5" xfId="0"/>
    <cellStyle name="常规 3 2 12" xfId="0"/>
    <cellStyle name="常规 3 2 12 2" xfId="0"/>
    <cellStyle name="常规 3 2 12 3" xfId="0"/>
    <cellStyle name="常规 3 2 13" xfId="0"/>
    <cellStyle name="常规 3 2 14" xfId="0"/>
    <cellStyle name="常规 3 2 2" xfId="0"/>
    <cellStyle name="常规 3 2 2 10" xfId="0"/>
    <cellStyle name="常规 3 2 2 10 2" xfId="0"/>
    <cellStyle name="常规 3 2 2 10 3" xfId="0"/>
    <cellStyle name="常规 3 2 2 11" xfId="0"/>
    <cellStyle name="常规 3 2 2 1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3" xfId="0"/>
    <cellStyle name="常规 3 2 2 2 2 2 3" xfId="0"/>
    <cellStyle name="常规 3 2 2 2 2 2 4" xfId="0"/>
    <cellStyle name="常规 3 2 2 2 2 3" xfId="0"/>
    <cellStyle name="常规 3 2 2 2 2 3 2" xfId="0"/>
    <cellStyle name="常规 3 2 2 2 2 3 2 2" xfId="0"/>
    <cellStyle name="常规 3 2 2 2 2 3 2 3" xfId="0"/>
    <cellStyle name="常规 3 2 2 2 2 3 3" xfId="0"/>
    <cellStyle name="常规 3 2 2 2 2 3 4" xfId="0"/>
    <cellStyle name="常规 3 2 2 2 2 3 5" xfId="0"/>
    <cellStyle name="常规 3 2 2 2 2 4" xfId="0"/>
    <cellStyle name="常规 3 2 2 2 2 4 2" xfId="0"/>
    <cellStyle name="常规 3 2 2 2 2 4 3" xfId="0"/>
    <cellStyle name="常规 3 2 2 2 2 5" xfId="0"/>
    <cellStyle name="常规 3 2 2 2 2 6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2 3" xfId="0"/>
    <cellStyle name="常规 3 2 2 2 3 2 2 3" xfId="0"/>
    <cellStyle name="常规 3 2 2 2 3 2 2 4" xfId="0"/>
    <cellStyle name="常规 3 2 2 2 3 2 3" xfId="0"/>
    <cellStyle name="常规 3 2 2 2 3 2 3 2" xfId="0"/>
    <cellStyle name="常规 3 2 2 2 3 2 3 2 2" xfId="0"/>
    <cellStyle name="常规 3 2 2 2 3 2 3 2 3" xfId="0"/>
    <cellStyle name="常规 3 2 2 2 3 2 3 3" xfId="0"/>
    <cellStyle name="常规 3 2 2 2 3 2 3 4" xfId="0"/>
    <cellStyle name="常规 3 2 2 2 3 2 3 5" xfId="0"/>
    <cellStyle name="常规 3 2 2 2 3 2 4" xfId="0"/>
    <cellStyle name="常规 3 2 2 2 3 2 4 2" xfId="0"/>
    <cellStyle name="常规 3 2 2 2 3 2 4 3" xfId="0"/>
    <cellStyle name="常规 3 2 2 2 3 2 5" xfId="0"/>
    <cellStyle name="常规 3 2 2 2 3 2 6" xfId="0"/>
    <cellStyle name="常规 3 2 2 2 3 3" xfId="0"/>
    <cellStyle name="常规 3 2 2 2 3 3 2" xfId="0"/>
    <cellStyle name="常规 3 2 2 2 3 3 2 2" xfId="0"/>
    <cellStyle name="常规 3 2 2 2 3 3 2 3" xfId="0"/>
    <cellStyle name="常规 3 2 2 2 3 3 3" xfId="0"/>
    <cellStyle name="常规 3 2 2 2 3 3 4" xfId="0"/>
    <cellStyle name="常规 3 2 2 2 3 3 5" xfId="0"/>
    <cellStyle name="常规 3 2 2 2 3 4" xfId="0"/>
    <cellStyle name="常规 3 2 2 2 3 4 2" xfId="0"/>
    <cellStyle name="常规 3 2 2 2 3 4 3" xfId="0"/>
    <cellStyle name="常规 3 2 2 2 3 5" xfId="0"/>
    <cellStyle name="常规 3 2 2 2 3 6" xfId="0"/>
    <cellStyle name="常规 3 2 2 2 4" xfId="0"/>
    <cellStyle name="常规 3 2 2 2 4 2" xfId="0"/>
    <cellStyle name="常规 3 2 2 2 4 2 2" xfId="0"/>
    <cellStyle name="常规 3 2 2 2 4 2 2 2" xfId="0"/>
    <cellStyle name="常规 3 2 2 2 4 2 2 2 2" xfId="0"/>
    <cellStyle name="常规 3 2 2 2 4 2 2 2 3" xfId="0"/>
    <cellStyle name="常规 3 2 2 2 4 2 2 3" xfId="0"/>
    <cellStyle name="常规 3 2 2 2 4 2 2 4" xfId="0"/>
    <cellStyle name="常规 3 2 2 2 4 2 3" xfId="0"/>
    <cellStyle name="常规 3 2 2 2 4 2 3 2" xfId="0"/>
    <cellStyle name="常规 3 2 2 2 4 2 3 2 2" xfId="0"/>
    <cellStyle name="常规 3 2 2 2 4 2 3 2 3" xfId="0"/>
    <cellStyle name="常规 3 2 2 2 4 2 3 3" xfId="0"/>
    <cellStyle name="常规 3 2 2 2 4 2 3 4" xfId="0"/>
    <cellStyle name="常规 3 2 2 2 4 2 3 5" xfId="0"/>
    <cellStyle name="常规 3 2 2 2 4 2 4" xfId="0"/>
    <cellStyle name="常规 3 2 2 2 4 2 4 2" xfId="0"/>
    <cellStyle name="常规 3 2 2 2 4 2 4 3" xfId="0"/>
    <cellStyle name="常规 3 2 2 2 4 2 5" xfId="0"/>
    <cellStyle name="常规 3 2 2 2 4 2 6" xfId="0"/>
    <cellStyle name="常规 3 2 2 2 4 3" xfId="0"/>
    <cellStyle name="常规 3 2 2 2 4 3 2" xfId="0"/>
    <cellStyle name="常规 3 2 2 2 4 3 2 2" xfId="0"/>
    <cellStyle name="常规 3 2 2 2 4 3 2 3" xfId="0"/>
    <cellStyle name="常规 3 2 2 2 4 3 3" xfId="0"/>
    <cellStyle name="常规 3 2 2 2 4 3 4" xfId="0"/>
    <cellStyle name="常规 3 2 2 2 4 3 5" xfId="0"/>
    <cellStyle name="常规 3 2 2 2 4 4" xfId="0"/>
    <cellStyle name="常规 3 2 2 2 4 4 2" xfId="0"/>
    <cellStyle name="常规 3 2 2 2 4 4 3" xfId="0"/>
    <cellStyle name="常规 3 2 2 2 4 5" xfId="0"/>
    <cellStyle name="常规 3 2 2 2 4 6" xfId="0"/>
    <cellStyle name="常规 3 2 2 2 5" xfId="0"/>
    <cellStyle name="常规 3 2 2 2 5 2" xfId="0"/>
    <cellStyle name="常规 3 2 2 2 5 2 2" xfId="0"/>
    <cellStyle name="常规 3 2 2 2 5 2 2 2" xfId="0"/>
    <cellStyle name="常规 3 2 2 2 5 2 2 2 2" xfId="0"/>
    <cellStyle name="常规 3 2 2 2 5 2 2 2 3" xfId="0"/>
    <cellStyle name="常规 3 2 2 2 5 2 2 3" xfId="0"/>
    <cellStyle name="常规 3 2 2 2 5 2 2 4" xfId="0"/>
    <cellStyle name="常规 3 2 2 2 5 2 3" xfId="0"/>
    <cellStyle name="常规 3 2 2 2 5 2 3 2" xfId="0"/>
    <cellStyle name="常规 3 2 2 2 5 2 3 2 2" xfId="0"/>
    <cellStyle name="常规 3 2 2 2 5 2 3 2 3" xfId="0"/>
    <cellStyle name="常规 3 2 2 2 5 2 3 3" xfId="0"/>
    <cellStyle name="常规 3 2 2 2 5 2 3 4" xfId="0"/>
    <cellStyle name="常规 3 2 2 2 5 2 3 5" xfId="0"/>
    <cellStyle name="常规 3 2 2 2 5 2 4" xfId="0"/>
    <cellStyle name="常规 3 2 2 2 5 2 4 2" xfId="0"/>
    <cellStyle name="常规 3 2 2 2 5 2 4 3" xfId="0"/>
    <cellStyle name="常规 3 2 2 2 5 2 5" xfId="0"/>
    <cellStyle name="常规 3 2 2 2 5 2 6" xfId="0"/>
    <cellStyle name="常规 3 2 2 2 5 3" xfId="0"/>
    <cellStyle name="常规 3 2 2 2 5 3 2" xfId="0"/>
    <cellStyle name="常规 3 2 2 2 5 3 2 2" xfId="0"/>
    <cellStyle name="常规 3 2 2 2 5 3 2 3" xfId="0"/>
    <cellStyle name="常规 3 2 2 2 5 3 3" xfId="0"/>
    <cellStyle name="常规 3 2 2 2 5 3 4" xfId="0"/>
    <cellStyle name="常规 3 2 2 2 5 3 5" xfId="0"/>
    <cellStyle name="常规 3 2 2 2 5 4" xfId="0"/>
    <cellStyle name="常规 3 2 2 2 5 4 2" xfId="0"/>
    <cellStyle name="常规 3 2 2 2 5 4 3" xfId="0"/>
    <cellStyle name="常规 3 2 2 2 5 5" xfId="0"/>
    <cellStyle name="常规 3 2 2 2 5 6" xfId="0"/>
    <cellStyle name="常规 3 2 2 2 6" xfId="0"/>
    <cellStyle name="常规 3 2 2 2 6 2" xfId="0"/>
    <cellStyle name="常规 3 2 2 2 6 2 2" xfId="0"/>
    <cellStyle name="常规 3 2 2 2 6 2 3" xfId="0"/>
    <cellStyle name="常规 3 2 2 2 6 3" xfId="0"/>
    <cellStyle name="常规 3 2 2 2 6 4" xfId="0"/>
    <cellStyle name="常规 3 2 2 2 6 5" xfId="0"/>
    <cellStyle name="常规 3 2 2 2 7" xfId="0"/>
    <cellStyle name="常规 3 2 2 2 7 2" xfId="0"/>
    <cellStyle name="常规 3 2 2 2 7 3" xfId="0"/>
    <cellStyle name="常规 3 2 2 2 8" xfId="0"/>
    <cellStyle name="常规 3 2 2 2 9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3" xfId="0"/>
    <cellStyle name="常规 3 2 2 3 2 2 3" xfId="0"/>
    <cellStyle name="常规 3 2 2 3 2 2 4" xfId="0"/>
    <cellStyle name="常规 3 2 2 3 2 3" xfId="0"/>
    <cellStyle name="常规 3 2 2 3 2 3 2" xfId="0"/>
    <cellStyle name="常规 3 2 2 3 2 3 2 2" xfId="0"/>
    <cellStyle name="常规 3 2 2 3 2 3 2 3" xfId="0"/>
    <cellStyle name="常规 3 2 2 3 2 3 3" xfId="0"/>
    <cellStyle name="常规 3 2 2 3 2 3 4" xfId="0"/>
    <cellStyle name="常规 3 2 2 3 2 3 5" xfId="0"/>
    <cellStyle name="常规 3 2 2 3 2 4" xfId="0"/>
    <cellStyle name="常规 3 2 2 3 2 4 2" xfId="0"/>
    <cellStyle name="常规 3 2 2 3 2 4 3" xfId="0"/>
    <cellStyle name="常规 3 2 2 3 2 5" xfId="0"/>
    <cellStyle name="常规 3 2 2 3 2 6" xfId="0"/>
    <cellStyle name="常规 3 2 2 3 3" xfId="0"/>
    <cellStyle name="常规 3 2 2 3 3 2" xfId="0"/>
    <cellStyle name="常规 3 2 2 3 3 2 2" xfId="0"/>
    <cellStyle name="常规 3 2 2 3 3 2 2 2" xfId="0"/>
    <cellStyle name="常规 3 2 2 3 3 2 2 2 2" xfId="0"/>
    <cellStyle name="常规 3 2 2 3 3 2 2 2 3" xfId="0"/>
    <cellStyle name="常规 3 2 2 3 3 2 2 3" xfId="0"/>
    <cellStyle name="常规 3 2 2 3 3 2 2 4" xfId="0"/>
    <cellStyle name="常规 3 2 2 3 3 2 3" xfId="0"/>
    <cellStyle name="常规 3 2 2 3 3 2 3 2" xfId="0"/>
    <cellStyle name="常规 3 2 2 3 3 2 3 2 2" xfId="0"/>
    <cellStyle name="常规 3 2 2 3 3 2 3 2 3" xfId="0"/>
    <cellStyle name="常规 3 2 2 3 3 2 3 3" xfId="0"/>
    <cellStyle name="常规 3 2 2 3 3 2 3 4" xfId="0"/>
    <cellStyle name="常规 3 2 2 3 3 2 3 5" xfId="0"/>
    <cellStyle name="常规 3 2 2 3 3 2 4" xfId="0"/>
    <cellStyle name="常规 3 2 2 3 3 2 4 2" xfId="0"/>
    <cellStyle name="常规 3 2 2 3 3 2 4 3" xfId="0"/>
    <cellStyle name="常规 3 2 2 3 3 2 5" xfId="0"/>
    <cellStyle name="常规 3 2 2 3 3 2 6" xfId="0"/>
    <cellStyle name="常规 3 2 2 3 3 3" xfId="0"/>
    <cellStyle name="常规 3 2 2 3 3 3 2" xfId="0"/>
    <cellStyle name="常规 3 2 2 3 3 3 2 2" xfId="0"/>
    <cellStyle name="常规 3 2 2 3 3 3 2 3" xfId="0"/>
    <cellStyle name="常规 3 2 2 3 3 3 3" xfId="0"/>
    <cellStyle name="常规 3 2 2 3 3 3 4" xfId="0"/>
    <cellStyle name="常规 3 2 2 3 3 3 5" xfId="0"/>
    <cellStyle name="常规 3 2 2 3 3 4" xfId="0"/>
    <cellStyle name="常规 3 2 2 3 3 4 2" xfId="0"/>
    <cellStyle name="常规 3 2 2 3 3 4 3" xfId="0"/>
    <cellStyle name="常规 3 2 2 3 3 5" xfId="0"/>
    <cellStyle name="常规 3 2 2 3 3 6" xfId="0"/>
    <cellStyle name="常规 3 2 2 3 4" xfId="0"/>
    <cellStyle name="常规 3 2 2 3 4 2" xfId="0"/>
    <cellStyle name="常规 3 2 2 3 4 2 2" xfId="0"/>
    <cellStyle name="常规 3 2 2 3 4 2 2 2" xfId="0"/>
    <cellStyle name="常规 3 2 2 3 4 2 2 2 2" xfId="0"/>
    <cellStyle name="常规 3 2 2 3 4 2 2 2 3" xfId="0"/>
    <cellStyle name="常规 3 2 2 3 4 2 2 3" xfId="0"/>
    <cellStyle name="常规 3 2 2 3 4 2 2 4" xfId="0"/>
    <cellStyle name="常规 3 2 2 3 4 2 3" xfId="0"/>
    <cellStyle name="常规 3 2 2 3 4 2 3 2" xfId="0"/>
    <cellStyle name="常规 3 2 2 3 4 2 3 2 2" xfId="0"/>
    <cellStyle name="常规 3 2 2 3 4 2 3 2 3" xfId="0"/>
    <cellStyle name="常规 3 2 2 3 4 2 3 3" xfId="0"/>
    <cellStyle name="常规 3 2 2 3 4 2 3 4" xfId="0"/>
    <cellStyle name="常规 3 2 2 3 4 2 3 5" xfId="0"/>
    <cellStyle name="常规 3 2 2 3 4 2 4" xfId="0"/>
    <cellStyle name="常规 3 2 2 3 4 2 4 2" xfId="0"/>
    <cellStyle name="常规 3 2 2 3 4 2 4 3" xfId="0"/>
    <cellStyle name="常规 3 2 2 3 4 2 5" xfId="0"/>
    <cellStyle name="常规 3 2 2 3 4 2 6" xfId="0"/>
    <cellStyle name="常规 3 2 2 3 4 3" xfId="0"/>
    <cellStyle name="常规 3 2 2 3 4 3 2" xfId="0"/>
    <cellStyle name="常规 3 2 2 3 4 3 2 2" xfId="0"/>
    <cellStyle name="常规 3 2 2 3 4 3 2 3" xfId="0"/>
    <cellStyle name="常规 3 2 2 3 4 3 3" xfId="0"/>
    <cellStyle name="常规 3 2 2 3 4 3 4" xfId="0"/>
    <cellStyle name="常规 3 2 2 3 4 3 5" xfId="0"/>
    <cellStyle name="常规 3 2 2 3 4 4" xfId="0"/>
    <cellStyle name="常规 3 2 2 3 4 4 2" xfId="0"/>
    <cellStyle name="常规 3 2 2 3 4 4 3" xfId="0"/>
    <cellStyle name="常规 3 2 2 3 4 5" xfId="0"/>
    <cellStyle name="常规 3 2 2 3 4 6" xfId="0"/>
    <cellStyle name="常规 3 2 2 3 5" xfId="0"/>
    <cellStyle name="常规 3 2 2 3 5 2" xfId="0"/>
    <cellStyle name="常规 3 2 2 3 5 2 2" xfId="0"/>
    <cellStyle name="常规 3 2 2 3 5 2 2 2" xfId="0"/>
    <cellStyle name="常规 3 2 2 3 5 2 2 2 2" xfId="0"/>
    <cellStyle name="常规 3 2 2 3 5 2 2 2 3" xfId="0"/>
    <cellStyle name="常规 3 2 2 3 5 2 2 3" xfId="0"/>
    <cellStyle name="常规 3 2 2 3 5 2 2 4" xfId="0"/>
    <cellStyle name="常规 3 2 2 3 5 2 3" xfId="0"/>
    <cellStyle name="常规 3 2 2 3 5 2 3 2" xfId="0"/>
    <cellStyle name="常规 3 2 2 3 5 2 3 2 2" xfId="0"/>
    <cellStyle name="常规 3 2 2 3 5 2 3 2 3" xfId="0"/>
    <cellStyle name="常规 3 2 2 3 5 2 3 3" xfId="0"/>
    <cellStyle name="常规 3 2 2 3 5 2 3 4" xfId="0"/>
    <cellStyle name="常规 3 2 2 3 5 2 3 5" xfId="0"/>
    <cellStyle name="常规 3 2 2 3 5 2 4" xfId="0"/>
    <cellStyle name="常规 3 2 2 3 5 2 4 2" xfId="0"/>
    <cellStyle name="常规 3 2 2 3 5 2 4 3" xfId="0"/>
    <cellStyle name="常规 3 2 2 3 5 2 5" xfId="0"/>
    <cellStyle name="常规 3 2 2 3 5 2 6" xfId="0"/>
    <cellStyle name="常规 3 2 2 3 5 3" xfId="0"/>
    <cellStyle name="常规 3 2 2 3 5 3 2" xfId="0"/>
    <cellStyle name="常规 3 2 2 3 5 3 2 2" xfId="0"/>
    <cellStyle name="常规 3 2 2 3 5 3 2 3" xfId="0"/>
    <cellStyle name="常规 3 2 2 3 5 3 3" xfId="0"/>
    <cellStyle name="常规 3 2 2 3 5 3 4" xfId="0"/>
    <cellStyle name="常规 3 2 2 3 5 3 5" xfId="0"/>
    <cellStyle name="常规 3 2 2 3 5 4" xfId="0"/>
    <cellStyle name="常规 3 2 2 3 5 4 2" xfId="0"/>
    <cellStyle name="常规 3 2 2 3 5 4 3" xfId="0"/>
    <cellStyle name="常规 3 2 2 3 5 5" xfId="0"/>
    <cellStyle name="常规 3 2 2 3 5 6" xfId="0"/>
    <cellStyle name="常规 3 2 2 3 6" xfId="0"/>
    <cellStyle name="常规 3 2 2 3 6 2" xfId="0"/>
    <cellStyle name="常规 3 2 2 3 6 2 2" xfId="0"/>
    <cellStyle name="常规 3 2 2 3 6 2 3" xfId="0"/>
    <cellStyle name="常规 3 2 2 3 6 3" xfId="0"/>
    <cellStyle name="常规 3 2 2 3 6 4" xfId="0"/>
    <cellStyle name="常规 3 2 2 3 6 5" xfId="0"/>
    <cellStyle name="常规 3 2 2 3 7" xfId="0"/>
    <cellStyle name="常规 3 2 2 3 7 2" xfId="0"/>
    <cellStyle name="常规 3 2 2 3 7 3" xfId="0"/>
    <cellStyle name="常规 3 2 2 3 8" xfId="0"/>
    <cellStyle name="常规 3 2 2 3 9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2 3" xfId="0"/>
    <cellStyle name="常规 3 2 2 4 2 2 3" xfId="0"/>
    <cellStyle name="常规 3 2 2 4 2 2 4" xfId="0"/>
    <cellStyle name="常规 3 2 2 4 2 3" xfId="0"/>
    <cellStyle name="常规 3 2 2 4 2 3 2" xfId="0"/>
    <cellStyle name="常规 3 2 2 4 2 3 2 2" xfId="0"/>
    <cellStyle name="常规 3 2 2 4 2 3 2 3" xfId="0"/>
    <cellStyle name="常规 3 2 2 4 2 3 3" xfId="0"/>
    <cellStyle name="常规 3 2 2 4 2 3 4" xfId="0"/>
    <cellStyle name="常规 3 2 2 4 2 3 5" xfId="0"/>
    <cellStyle name="常规 3 2 2 4 2 4" xfId="0"/>
    <cellStyle name="常规 3 2 2 4 2 4 2" xfId="0"/>
    <cellStyle name="常规 3 2 2 4 2 4 3" xfId="0"/>
    <cellStyle name="常规 3 2 2 4 2 5" xfId="0"/>
    <cellStyle name="常规 3 2 2 4 2 6" xfId="0"/>
    <cellStyle name="常规 3 2 2 4 3" xfId="0"/>
    <cellStyle name="常规 3 2 2 4 3 2" xfId="0"/>
    <cellStyle name="常规 3 2 2 4 3 2 2" xfId="0"/>
    <cellStyle name="常规 3 2 2 4 3 2 2 2" xfId="0"/>
    <cellStyle name="常规 3 2 2 4 3 2 2 2 2" xfId="0"/>
    <cellStyle name="常规 3 2 2 4 3 2 2 2 3" xfId="0"/>
    <cellStyle name="常规 3 2 2 4 3 2 2 3" xfId="0"/>
    <cellStyle name="常规 3 2 2 4 3 2 2 4" xfId="0"/>
    <cellStyle name="常规 3 2 2 4 3 2 3" xfId="0"/>
    <cellStyle name="常规 3 2 2 4 3 2 3 2" xfId="0"/>
    <cellStyle name="常规 3 2 2 4 3 2 3 2 2" xfId="0"/>
    <cellStyle name="常规 3 2 2 4 3 2 3 2 3" xfId="0"/>
    <cellStyle name="常规 3 2 2 4 3 2 3 3" xfId="0"/>
    <cellStyle name="常规 3 2 2 4 3 2 3 4" xfId="0"/>
    <cellStyle name="常规 3 2 2 4 3 2 3 5" xfId="0"/>
    <cellStyle name="常规 3 2 2 4 3 2 4" xfId="0"/>
    <cellStyle name="常规 3 2 2 4 3 2 4 2" xfId="0"/>
    <cellStyle name="常规 3 2 2 4 3 2 4 3" xfId="0"/>
    <cellStyle name="常规 3 2 2 4 3 2 5" xfId="0"/>
    <cellStyle name="常规 3 2 2 4 3 2 6" xfId="0"/>
    <cellStyle name="常规 3 2 2 4 3 3" xfId="0"/>
    <cellStyle name="常规 3 2 2 4 3 3 2" xfId="0"/>
    <cellStyle name="常规 3 2 2 4 3 3 2 2" xfId="0"/>
    <cellStyle name="常规 3 2 2 4 3 3 2 3" xfId="0"/>
    <cellStyle name="常规 3 2 2 4 3 3 3" xfId="0"/>
    <cellStyle name="常规 3 2 2 4 3 3 4" xfId="0"/>
    <cellStyle name="常规 3 2 2 4 3 3 5" xfId="0"/>
    <cellStyle name="常规 3 2 2 4 3 4" xfId="0"/>
    <cellStyle name="常规 3 2 2 4 3 4 2" xfId="0"/>
    <cellStyle name="常规 3 2 2 4 3 4 3" xfId="0"/>
    <cellStyle name="常规 3 2 2 4 3 5" xfId="0"/>
    <cellStyle name="常规 3 2 2 4 3 6" xfId="0"/>
    <cellStyle name="常规 3 2 2 4 4" xfId="0"/>
    <cellStyle name="常规 3 2 2 4 4 2" xfId="0"/>
    <cellStyle name="常规 3 2 2 4 4 2 2" xfId="0"/>
    <cellStyle name="常规 3 2 2 4 4 2 2 2" xfId="0"/>
    <cellStyle name="常规 3 2 2 4 4 2 2 2 2" xfId="0"/>
    <cellStyle name="常规 3 2 2 4 4 2 2 2 3" xfId="0"/>
    <cellStyle name="常规 3 2 2 4 4 2 2 3" xfId="0"/>
    <cellStyle name="常规 3 2 2 4 4 2 2 4" xfId="0"/>
    <cellStyle name="常规 3 2 2 4 4 2 3" xfId="0"/>
    <cellStyle name="常规 3 2 2 4 4 2 3 2" xfId="0"/>
    <cellStyle name="常规 3 2 2 4 4 2 3 2 2" xfId="0"/>
    <cellStyle name="常规 3 2 2 4 4 2 3 2 3" xfId="0"/>
    <cellStyle name="常规 3 2 2 4 4 2 3 3" xfId="0"/>
    <cellStyle name="常规 3 2 2 4 4 2 3 4" xfId="0"/>
    <cellStyle name="常规 3 2 2 4 4 2 3 5" xfId="0"/>
    <cellStyle name="常规 3 2 2 4 4 2 4" xfId="0"/>
    <cellStyle name="常规 3 2 2 4 4 2 4 2" xfId="0"/>
    <cellStyle name="常规 3 2 2 4 4 2 4 3" xfId="0"/>
    <cellStyle name="常规 3 2 2 4 4 2 5" xfId="0"/>
    <cellStyle name="常规 3 2 2 4 4 2 6" xfId="0"/>
    <cellStyle name="常规 3 2 2 4 4 3" xfId="0"/>
    <cellStyle name="常规 3 2 2 4 4 3 2" xfId="0"/>
    <cellStyle name="常规 3 2 2 4 4 3 2 2" xfId="0"/>
    <cellStyle name="常规 3 2 2 4 4 3 2 3" xfId="0"/>
    <cellStyle name="常规 3 2 2 4 4 3 3" xfId="0"/>
    <cellStyle name="常规 3 2 2 4 4 3 4" xfId="0"/>
    <cellStyle name="常规 3 2 2 4 4 3 5" xfId="0"/>
    <cellStyle name="常规 3 2 2 4 4 4" xfId="0"/>
    <cellStyle name="常规 3 2 2 4 4 4 2" xfId="0"/>
    <cellStyle name="常规 3 2 2 4 4 4 3" xfId="0"/>
    <cellStyle name="常规 3 2 2 4 4 5" xfId="0"/>
    <cellStyle name="常规 3 2 2 4 4 6" xfId="0"/>
    <cellStyle name="常规 3 2 2 4 5" xfId="0"/>
    <cellStyle name="常规 3 2 2 4 5 2" xfId="0"/>
    <cellStyle name="常规 3 2 2 4 5 2 2" xfId="0"/>
    <cellStyle name="常规 3 2 2 4 5 2 2 2" xfId="0"/>
    <cellStyle name="常规 3 2 2 4 5 2 2 2 2" xfId="0"/>
    <cellStyle name="常规 3 2 2 4 5 2 2 2 3" xfId="0"/>
    <cellStyle name="常规 3 2 2 4 5 2 2 3" xfId="0"/>
    <cellStyle name="常规 3 2 2 4 5 2 2 4" xfId="0"/>
    <cellStyle name="常规 3 2 2 4 5 2 3" xfId="0"/>
    <cellStyle name="常规 3 2 2 4 5 2 3 2" xfId="0"/>
    <cellStyle name="常规 3 2 2 4 5 2 3 2 2" xfId="0"/>
    <cellStyle name="常规 3 2 2 4 5 2 3 2 3" xfId="0"/>
    <cellStyle name="常规 3 2 2 4 5 2 3 3" xfId="0"/>
    <cellStyle name="常规 3 2 2 4 5 2 3 4" xfId="0"/>
    <cellStyle name="常规 3 2 2 4 5 2 3 5" xfId="0"/>
    <cellStyle name="常规 3 2 2 4 5 2 4" xfId="0"/>
    <cellStyle name="常规 3 2 2 4 5 2 4 2" xfId="0"/>
    <cellStyle name="常规 3 2 2 4 5 2 4 3" xfId="0"/>
    <cellStyle name="常规 3 2 2 4 5 2 5" xfId="0"/>
    <cellStyle name="常规 3 2 2 4 5 2 6" xfId="0"/>
    <cellStyle name="常规 3 2 2 4 5 3" xfId="0"/>
    <cellStyle name="常规 3 2 2 4 5 3 2" xfId="0"/>
    <cellStyle name="常规 3 2 2 4 5 3 2 2" xfId="0"/>
    <cellStyle name="常规 3 2 2 4 5 3 2 3" xfId="0"/>
    <cellStyle name="常规 3 2 2 4 5 3 3" xfId="0"/>
    <cellStyle name="常规 3 2 2 4 5 3 4" xfId="0"/>
    <cellStyle name="常规 3 2 2 4 5 3 5" xfId="0"/>
    <cellStyle name="常规 3 2 2 4 5 4" xfId="0"/>
    <cellStyle name="常规 3 2 2 4 5 4 2" xfId="0"/>
    <cellStyle name="常规 3 2 2 4 5 4 3" xfId="0"/>
    <cellStyle name="常规 3 2 2 4 5 5" xfId="0"/>
    <cellStyle name="常规 3 2 2 4 5 6" xfId="0"/>
    <cellStyle name="常规 3 2 2 4 6" xfId="0"/>
    <cellStyle name="常规 3 2 2 4 6 2" xfId="0"/>
    <cellStyle name="常规 3 2 2 4 6 2 2" xfId="0"/>
    <cellStyle name="常规 3 2 2 4 6 2 3" xfId="0"/>
    <cellStyle name="常规 3 2 2 4 6 3" xfId="0"/>
    <cellStyle name="常规 3 2 2 4 6 4" xfId="0"/>
    <cellStyle name="常规 3 2 2 4 6 5" xfId="0"/>
    <cellStyle name="常规 3 2 2 4 7" xfId="0"/>
    <cellStyle name="常规 3 2 2 4 7 2" xfId="0"/>
    <cellStyle name="常规 3 2 2 4 7 3" xfId="0"/>
    <cellStyle name="常规 3 2 2 4 8" xfId="0"/>
    <cellStyle name="常规 3 2 2 4 9" xfId="0"/>
    <cellStyle name="常规 3 2 2 5" xfId="0"/>
    <cellStyle name="常规 3 2 2 5 2" xfId="0"/>
    <cellStyle name="常规 3 2 2 5 2 2" xfId="0"/>
    <cellStyle name="常规 3 2 2 5 2 2 2" xfId="0"/>
    <cellStyle name="常规 3 2 2 5 2 2 3" xfId="0"/>
    <cellStyle name="常规 3 2 2 5 2 3" xfId="0"/>
    <cellStyle name="常规 3 2 2 5 2 4" xfId="0"/>
    <cellStyle name="常规 3 2 2 5 3" xfId="0"/>
    <cellStyle name="常规 3 2 2 5 3 2" xfId="0"/>
    <cellStyle name="常规 3 2 2 5 3 2 2" xfId="0"/>
    <cellStyle name="常规 3 2 2 5 3 2 3" xfId="0"/>
    <cellStyle name="常规 3 2 2 5 3 3" xfId="0"/>
    <cellStyle name="常规 3 2 2 5 3 4" xfId="0"/>
    <cellStyle name="常规 3 2 2 5 3 5" xfId="0"/>
    <cellStyle name="常规 3 2 2 5 4" xfId="0"/>
    <cellStyle name="常规 3 2 2 5 4 2" xfId="0"/>
    <cellStyle name="常规 3 2 2 5 4 3" xfId="0"/>
    <cellStyle name="常规 3 2 2 5 5" xfId="0"/>
    <cellStyle name="常规 3 2 2 5 6" xfId="0"/>
    <cellStyle name="常规 3 2 2 6" xfId="0"/>
    <cellStyle name="常规 3 2 2 6 2" xfId="0"/>
    <cellStyle name="常规 3 2 2 6 2 2" xfId="0"/>
    <cellStyle name="常规 3 2 2 6 2 2 2" xfId="0"/>
    <cellStyle name="常规 3 2 2 6 2 2 2 2" xfId="0"/>
    <cellStyle name="常规 3 2 2 6 2 2 2 3" xfId="0"/>
    <cellStyle name="常规 3 2 2 6 2 2 3" xfId="0"/>
    <cellStyle name="常规 3 2 2 6 2 2 4" xfId="0"/>
    <cellStyle name="常规 3 2 2 6 2 3" xfId="0"/>
    <cellStyle name="常规 3 2 2 6 2 3 2" xfId="0"/>
    <cellStyle name="常规 3 2 2 6 2 3 2 2" xfId="0"/>
    <cellStyle name="常规 3 2 2 6 2 3 2 3" xfId="0"/>
    <cellStyle name="常规 3 2 2 6 2 3 3" xfId="0"/>
    <cellStyle name="常规 3 2 2 6 2 3 4" xfId="0"/>
    <cellStyle name="常规 3 2 2 6 2 3 5" xfId="0"/>
    <cellStyle name="常规 3 2 2 6 2 4" xfId="0"/>
    <cellStyle name="常规 3 2 2 6 2 4 2" xfId="0"/>
    <cellStyle name="常规 3 2 2 6 2 4 3" xfId="0"/>
    <cellStyle name="常规 3 2 2 6 2 5" xfId="0"/>
    <cellStyle name="常规 3 2 2 6 2 6" xfId="0"/>
    <cellStyle name="常规 3 2 2 6 3" xfId="0"/>
    <cellStyle name="常规 3 2 2 6 3 2" xfId="0"/>
    <cellStyle name="常规 3 2 2 6 3 2 2" xfId="0"/>
    <cellStyle name="常规 3 2 2 6 3 2 3" xfId="0"/>
    <cellStyle name="常规 3 2 2 6 3 3" xfId="0"/>
    <cellStyle name="常规 3 2 2 6 3 4" xfId="0"/>
    <cellStyle name="常规 3 2 2 6 3 5" xfId="0"/>
    <cellStyle name="常规 3 2 2 6 4" xfId="0"/>
    <cellStyle name="常规 3 2 2 6 4 2" xfId="0"/>
    <cellStyle name="常规 3 2 2 6 4 3" xfId="0"/>
    <cellStyle name="常规 3 2 2 6 5" xfId="0"/>
    <cellStyle name="常规 3 2 2 6 6" xfId="0"/>
    <cellStyle name="常规 3 2 2 7" xfId="0"/>
    <cellStyle name="常规 3 2 2 7 2" xfId="0"/>
    <cellStyle name="常规 3 2 2 7 2 2" xfId="0"/>
    <cellStyle name="常规 3 2 2 7 2 2 2" xfId="0"/>
    <cellStyle name="常规 3 2 2 7 2 2 2 2" xfId="0"/>
    <cellStyle name="常规 3 2 2 7 2 2 2 3" xfId="0"/>
    <cellStyle name="常规 3 2 2 7 2 2 3" xfId="0"/>
    <cellStyle name="常规 3 2 2 7 2 2 4" xfId="0"/>
    <cellStyle name="常规 3 2 2 7 2 3" xfId="0"/>
    <cellStyle name="常规 3 2 2 7 2 3 2" xfId="0"/>
    <cellStyle name="常规 3 2 2 7 2 3 2 2" xfId="0"/>
    <cellStyle name="常规 3 2 2 7 2 3 2 3" xfId="0"/>
    <cellStyle name="常规 3 2 2 7 2 3 3" xfId="0"/>
    <cellStyle name="常规 3 2 2 7 2 3 4" xfId="0"/>
    <cellStyle name="常规 3 2 2 7 2 3 5" xfId="0"/>
    <cellStyle name="常规 3 2 2 7 2 4" xfId="0"/>
    <cellStyle name="常规 3 2 2 7 2 4 2" xfId="0"/>
    <cellStyle name="常规 3 2 2 7 2 4 3" xfId="0"/>
    <cellStyle name="常规 3 2 2 7 2 5" xfId="0"/>
    <cellStyle name="常规 3 2 2 7 2 6" xfId="0"/>
    <cellStyle name="常规 3 2 2 7 3" xfId="0"/>
    <cellStyle name="常规 3 2 2 7 3 2" xfId="0"/>
    <cellStyle name="常规 3 2 2 7 3 2 2" xfId="0"/>
    <cellStyle name="常规 3 2 2 7 3 2 3" xfId="0"/>
    <cellStyle name="常规 3 2 2 7 3 3" xfId="0"/>
    <cellStyle name="常规 3 2 2 7 3 4" xfId="0"/>
    <cellStyle name="常规 3 2 2 7 3 5" xfId="0"/>
    <cellStyle name="常规 3 2 2 7 4" xfId="0"/>
    <cellStyle name="常规 3 2 2 7 4 2" xfId="0"/>
    <cellStyle name="常规 3 2 2 7 4 3" xfId="0"/>
    <cellStyle name="常规 3 2 2 7 5" xfId="0"/>
    <cellStyle name="常规 3 2 2 7 6" xfId="0"/>
    <cellStyle name="常规 3 2 2 8" xfId="0"/>
    <cellStyle name="常规 3 2 2 8 2" xfId="0"/>
    <cellStyle name="常规 3 2 2 8 2 2" xfId="0"/>
    <cellStyle name="常规 3 2 2 8 2 2 2" xfId="0"/>
    <cellStyle name="常规 3 2 2 8 2 2 2 2" xfId="0"/>
    <cellStyle name="常规 3 2 2 8 2 2 2 3" xfId="0"/>
    <cellStyle name="常规 3 2 2 8 2 2 3" xfId="0"/>
    <cellStyle name="常规 3 2 2 8 2 2 4" xfId="0"/>
    <cellStyle name="常规 3 2 2 8 2 3" xfId="0"/>
    <cellStyle name="常规 3 2 2 8 2 3 2" xfId="0"/>
    <cellStyle name="常规 3 2 2 8 2 3 2 2" xfId="0"/>
    <cellStyle name="常规 3 2 2 8 2 3 2 3" xfId="0"/>
    <cellStyle name="常规 3 2 2 8 2 3 3" xfId="0"/>
    <cellStyle name="常规 3 2 2 8 2 3 4" xfId="0"/>
    <cellStyle name="常规 3 2 2 8 2 3 5" xfId="0"/>
    <cellStyle name="常规 3 2 2 8 2 4" xfId="0"/>
    <cellStyle name="常规 3 2 2 8 2 4 2" xfId="0"/>
    <cellStyle name="常规 3 2 2 8 2 4 3" xfId="0"/>
    <cellStyle name="常规 3 2 2 8 2 5" xfId="0"/>
    <cellStyle name="常规 3 2 2 8 2 6" xfId="0"/>
    <cellStyle name="常规 3 2 2 8 3" xfId="0"/>
    <cellStyle name="常规 3 2 2 8 3 2" xfId="0"/>
    <cellStyle name="常规 3 2 2 8 3 2 2" xfId="0"/>
    <cellStyle name="常规 3 2 2 8 3 2 3" xfId="0"/>
    <cellStyle name="常规 3 2 2 8 3 3" xfId="0"/>
    <cellStyle name="常规 3 2 2 8 3 4" xfId="0"/>
    <cellStyle name="常规 3 2 2 8 3 5" xfId="0"/>
    <cellStyle name="常规 3 2 2 8 4" xfId="0"/>
    <cellStyle name="常规 3 2 2 8 4 2" xfId="0"/>
    <cellStyle name="常规 3 2 2 8 4 3" xfId="0"/>
    <cellStyle name="常规 3 2 2 8 5" xfId="0"/>
    <cellStyle name="常规 3 2 2 8 6" xfId="0"/>
    <cellStyle name="常规 3 2 2 9" xfId="0"/>
    <cellStyle name="常规 3 2 2 9 2" xfId="0"/>
    <cellStyle name="常规 3 2 2 9 2 2" xfId="0"/>
    <cellStyle name="常规 3 2 2 9 2 3" xfId="0"/>
    <cellStyle name="常规 3 2 2 9 3" xfId="0"/>
    <cellStyle name="常规 3 2 2 9 4" xfId="0"/>
    <cellStyle name="常规 3 2 2 9 5" xfId="0"/>
    <cellStyle name="常规 3 2 3" xfId="0"/>
    <cellStyle name="常规 3 2 3 10" xfId="0"/>
    <cellStyle name="常规 3 2 3 10 2" xfId="0"/>
    <cellStyle name="常规 3 2 3 10 2 2" xfId="0"/>
    <cellStyle name="常规 3 2 3 10 2 3" xfId="0"/>
    <cellStyle name="常规 3 2 3 10 3" xfId="0"/>
    <cellStyle name="常规 3 2 3 10 4" xfId="0"/>
    <cellStyle name="常规 3 2 3 10 5" xfId="0"/>
    <cellStyle name="常规 3 2 3 11" xfId="0"/>
    <cellStyle name="常规 3 2 3 11 2" xfId="0"/>
    <cellStyle name="常规 3 2 3 11 3" xfId="0"/>
    <cellStyle name="常规 3 2 3 12" xfId="0"/>
    <cellStyle name="常规 3 2 3 13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2 3" xfId="0"/>
    <cellStyle name="常规 3 2 3 2 2 2 3" xfId="0"/>
    <cellStyle name="常规 3 2 3 2 2 2 4" xfId="0"/>
    <cellStyle name="常规 3 2 3 2 2 3" xfId="0"/>
    <cellStyle name="常规 3 2 3 2 2 3 2" xfId="0"/>
    <cellStyle name="常规 3 2 3 2 2 3 2 2" xfId="0"/>
    <cellStyle name="常规 3 2 3 2 2 3 2 3" xfId="0"/>
    <cellStyle name="常规 3 2 3 2 2 3 3" xfId="0"/>
    <cellStyle name="常规 3 2 3 2 2 3 4" xfId="0"/>
    <cellStyle name="常规 3 2 3 2 2 3 5" xfId="0"/>
    <cellStyle name="常规 3 2 3 2 2 4" xfId="0"/>
    <cellStyle name="常规 3 2 3 2 2 4 2" xfId="0"/>
    <cellStyle name="常规 3 2 3 2 2 4 3" xfId="0"/>
    <cellStyle name="常规 3 2 3 2 2 5" xfId="0"/>
    <cellStyle name="常规 3 2 3 2 2 6" xfId="0"/>
    <cellStyle name="常规 3 2 3 2 3" xfId="0"/>
    <cellStyle name="常规 3 2 3 2 3 2" xfId="0"/>
    <cellStyle name="常规 3 2 3 2 3 2 2" xfId="0"/>
    <cellStyle name="常规 3 2 3 2 3 2 2 2" xfId="0"/>
    <cellStyle name="常规 3 2 3 2 3 2 2 2 2" xfId="0"/>
    <cellStyle name="常规 3 2 3 2 3 2 2 2 3" xfId="0"/>
    <cellStyle name="常规 3 2 3 2 3 2 2 3" xfId="0"/>
    <cellStyle name="常规 3 2 3 2 3 2 2 4" xfId="0"/>
    <cellStyle name="常规 3 2 3 2 3 2 3" xfId="0"/>
    <cellStyle name="常规 3 2 3 2 3 2 3 2" xfId="0"/>
    <cellStyle name="常规 3 2 3 2 3 2 3 2 2" xfId="0"/>
    <cellStyle name="常规 3 2 3 2 3 2 3 2 3" xfId="0"/>
    <cellStyle name="常规 3 2 3 2 3 2 3 3" xfId="0"/>
    <cellStyle name="常规 3 2 3 2 3 2 3 4" xfId="0"/>
    <cellStyle name="常规 3 2 3 2 3 2 3 5" xfId="0"/>
    <cellStyle name="常规 3 2 3 2 3 2 4" xfId="0"/>
    <cellStyle name="常规 3 2 3 2 3 2 4 2" xfId="0"/>
    <cellStyle name="常规 3 2 3 2 3 2 4 3" xfId="0"/>
    <cellStyle name="常规 3 2 3 2 3 2 5" xfId="0"/>
    <cellStyle name="常规 3 2 3 2 3 2 6" xfId="0"/>
    <cellStyle name="常规 3 2 3 2 3 3" xfId="0"/>
    <cellStyle name="常规 3 2 3 2 3 3 2" xfId="0"/>
    <cellStyle name="常规 3 2 3 2 3 3 2 2" xfId="0"/>
    <cellStyle name="常规 3 2 3 2 3 3 2 3" xfId="0"/>
    <cellStyle name="常规 3 2 3 2 3 3 3" xfId="0"/>
    <cellStyle name="常规 3 2 3 2 3 3 4" xfId="0"/>
    <cellStyle name="常规 3 2 3 2 3 3 5" xfId="0"/>
    <cellStyle name="常规 3 2 3 2 3 4" xfId="0"/>
    <cellStyle name="常规 3 2 3 2 3 4 2" xfId="0"/>
    <cellStyle name="常规 3 2 3 2 3 4 3" xfId="0"/>
    <cellStyle name="常规 3 2 3 2 3 5" xfId="0"/>
    <cellStyle name="常规 3 2 3 2 3 6" xfId="0"/>
    <cellStyle name="常规 3 2 3 2 4" xfId="0"/>
    <cellStyle name="常规 3 2 3 2 4 2" xfId="0"/>
    <cellStyle name="常规 3 2 3 2 4 2 2" xfId="0"/>
    <cellStyle name="常规 3 2 3 2 4 2 2 2" xfId="0"/>
    <cellStyle name="常规 3 2 3 2 4 2 2 2 2" xfId="0"/>
    <cellStyle name="常规 3 2 3 2 4 2 2 2 3" xfId="0"/>
    <cellStyle name="常规 3 2 3 2 4 2 2 3" xfId="0"/>
    <cellStyle name="常规 3 2 3 2 4 2 2 4" xfId="0"/>
    <cellStyle name="常规 3 2 3 2 4 2 3" xfId="0"/>
    <cellStyle name="常规 3 2 3 2 4 2 3 2" xfId="0"/>
    <cellStyle name="常规 3 2 3 2 4 2 3 2 2" xfId="0"/>
    <cellStyle name="常规 3 2 3 2 4 2 3 2 3" xfId="0"/>
    <cellStyle name="常规 3 2 3 2 4 2 3 3" xfId="0"/>
    <cellStyle name="常规 3 2 3 2 4 2 3 4" xfId="0"/>
    <cellStyle name="常规 3 2 3 2 4 2 3 5" xfId="0"/>
    <cellStyle name="常规 3 2 3 2 4 2 4" xfId="0"/>
    <cellStyle name="常规 3 2 3 2 4 2 4 2" xfId="0"/>
    <cellStyle name="常规 3 2 3 2 4 2 4 3" xfId="0"/>
    <cellStyle name="常规 3 2 3 2 4 2 5" xfId="0"/>
    <cellStyle name="常规 3 2 3 2 4 2 6" xfId="0"/>
    <cellStyle name="常规 3 2 3 2 4 3" xfId="0"/>
    <cellStyle name="常规 3 2 3 2 4 3 2" xfId="0"/>
    <cellStyle name="常规 3 2 3 2 4 3 2 2" xfId="0"/>
    <cellStyle name="常规 3 2 3 2 4 3 2 3" xfId="0"/>
    <cellStyle name="常规 3 2 3 2 4 3 3" xfId="0"/>
    <cellStyle name="常规 3 2 3 2 4 3 4" xfId="0"/>
    <cellStyle name="常规 3 2 3 2 4 3 5" xfId="0"/>
    <cellStyle name="常规 3 2 3 2 4 4" xfId="0"/>
    <cellStyle name="常规 3 2 3 2 4 4 2" xfId="0"/>
    <cellStyle name="常规 3 2 3 2 4 4 3" xfId="0"/>
    <cellStyle name="常规 3 2 3 2 4 5" xfId="0"/>
    <cellStyle name="常规 3 2 3 2 4 6" xfId="0"/>
    <cellStyle name="常规 3 2 3 2 5" xfId="0"/>
    <cellStyle name="常规 3 2 3 2 5 2" xfId="0"/>
    <cellStyle name="常规 3 2 3 2 5 2 2" xfId="0"/>
    <cellStyle name="常规 3 2 3 2 5 2 2 2" xfId="0"/>
    <cellStyle name="常规 3 2 3 2 5 2 2 2 2" xfId="0"/>
    <cellStyle name="常规 3 2 3 2 5 2 2 2 3" xfId="0"/>
    <cellStyle name="常规 3 2 3 2 5 2 2 3" xfId="0"/>
    <cellStyle name="常规 3 2 3 2 5 2 2 4" xfId="0"/>
    <cellStyle name="常规 3 2 3 2 5 2 3" xfId="0"/>
    <cellStyle name="常规 3 2 3 2 5 2 3 2" xfId="0"/>
    <cellStyle name="常规 3 2 3 2 5 2 3 2 2" xfId="0"/>
    <cellStyle name="常规 3 2 3 2 5 2 3 2 3" xfId="0"/>
    <cellStyle name="常规 3 2 3 2 5 2 3 3" xfId="0"/>
    <cellStyle name="常规 3 2 3 2 5 2 3 4" xfId="0"/>
    <cellStyle name="常规 3 2 3 2 5 2 3 5" xfId="0"/>
    <cellStyle name="常规 3 2 3 2 5 2 4" xfId="0"/>
    <cellStyle name="常规 3 2 3 2 5 2 4 2" xfId="0"/>
    <cellStyle name="常规 3 2 3 2 5 2 4 3" xfId="0"/>
    <cellStyle name="常规 3 2 3 2 5 2 5" xfId="0"/>
    <cellStyle name="常规 3 2 3 2 5 2 6" xfId="0"/>
    <cellStyle name="常规 3 2 3 2 5 3" xfId="0"/>
    <cellStyle name="常规 3 2 3 2 5 3 2" xfId="0"/>
    <cellStyle name="常规 3 2 3 2 5 3 2 2" xfId="0"/>
    <cellStyle name="常规 3 2 3 2 5 3 2 3" xfId="0"/>
    <cellStyle name="常规 3 2 3 2 5 3 3" xfId="0"/>
    <cellStyle name="常规 3 2 3 2 5 3 4" xfId="0"/>
    <cellStyle name="常规 3 2 3 2 5 3 5" xfId="0"/>
    <cellStyle name="常规 3 2 3 2 5 4" xfId="0"/>
    <cellStyle name="常规 3 2 3 2 5 4 2" xfId="0"/>
    <cellStyle name="常规 3 2 3 2 5 4 3" xfId="0"/>
    <cellStyle name="常规 3 2 3 2 5 5" xfId="0"/>
    <cellStyle name="常规 3 2 3 2 5 6" xfId="0"/>
    <cellStyle name="常规 3 2 3 2 6" xfId="0"/>
    <cellStyle name="常规 3 2 3 2 6 2" xfId="0"/>
    <cellStyle name="常规 3 2 3 2 6 2 2" xfId="0"/>
    <cellStyle name="常规 3 2 3 2 6 2 3" xfId="0"/>
    <cellStyle name="常规 3 2 3 2 6 3" xfId="0"/>
    <cellStyle name="常规 3 2 3 2 6 4" xfId="0"/>
    <cellStyle name="常规 3 2 3 2 6 5" xfId="0"/>
    <cellStyle name="常规 3 2 3 2 7" xfId="0"/>
    <cellStyle name="常规 3 2 3 2 7 2" xfId="0"/>
    <cellStyle name="常规 3 2 3 2 7 3" xfId="0"/>
    <cellStyle name="常规 3 2 3 2 8" xfId="0"/>
    <cellStyle name="常规 3 2 3 2 9" xfId="0"/>
    <cellStyle name="常规 3 2 3 3" xfId="0"/>
    <cellStyle name="常规 3 2 3 3 2" xfId="0"/>
    <cellStyle name="常规 3 2 3 3 2 2" xfId="0"/>
    <cellStyle name="常规 3 2 3 3 2 2 2" xfId="0"/>
    <cellStyle name="常规 3 2 3 3 2 2 2 2" xfId="0"/>
    <cellStyle name="常规 3 2 3 3 2 2 2 3" xfId="0"/>
    <cellStyle name="常规 3 2 3 3 2 2 3" xfId="0"/>
    <cellStyle name="常规 3 2 3 3 2 2 4" xfId="0"/>
    <cellStyle name="常规 3 2 3 3 2 3" xfId="0"/>
    <cellStyle name="常规 3 2 3 3 2 3 2" xfId="0"/>
    <cellStyle name="常规 3 2 3 3 2 3 2 2" xfId="0"/>
    <cellStyle name="常规 3 2 3 3 2 3 2 3" xfId="0"/>
    <cellStyle name="常规 3 2 3 3 2 3 3" xfId="0"/>
    <cellStyle name="常规 3 2 3 3 2 3 4" xfId="0"/>
    <cellStyle name="常规 3 2 3 3 2 3 5" xfId="0"/>
    <cellStyle name="常规 3 2 3 3 2 4" xfId="0"/>
    <cellStyle name="常规 3 2 3 3 2 4 2" xfId="0"/>
    <cellStyle name="常规 3 2 3 3 2 4 3" xfId="0"/>
    <cellStyle name="常规 3 2 3 3 2 5" xfId="0"/>
    <cellStyle name="常规 3 2 3 3 2 6" xfId="0"/>
    <cellStyle name="常规 3 2 3 3 3" xfId="0"/>
    <cellStyle name="常规 3 2 3 3 3 2" xfId="0"/>
    <cellStyle name="常规 3 2 3 3 3 2 2" xfId="0"/>
    <cellStyle name="常规 3 2 3 3 3 2 2 2" xfId="0"/>
    <cellStyle name="常规 3 2 3 3 3 2 2 2 2" xfId="0"/>
    <cellStyle name="常规 3 2 3 3 3 2 2 2 3" xfId="0"/>
    <cellStyle name="常规 3 2 3 3 3 2 2 3" xfId="0"/>
    <cellStyle name="常规 3 2 3 3 3 2 2 4" xfId="0"/>
    <cellStyle name="常规 3 2 3 3 3 2 3" xfId="0"/>
    <cellStyle name="常规 3 2 3 3 3 2 3 2" xfId="0"/>
    <cellStyle name="常规 3 2 3 3 3 2 3 2 2" xfId="0"/>
    <cellStyle name="常规 3 2 3 3 3 2 3 2 3" xfId="0"/>
    <cellStyle name="常规 3 2 3 3 3 2 3 3" xfId="0"/>
    <cellStyle name="常规 3 2 3 3 3 2 3 4" xfId="0"/>
    <cellStyle name="常规 3 2 3 3 3 2 3 5" xfId="0"/>
    <cellStyle name="常规 3 2 3 3 3 2 4" xfId="0"/>
    <cellStyle name="常规 3 2 3 3 3 2 4 2" xfId="0"/>
    <cellStyle name="常规 3 2 3 3 3 2 4 3" xfId="0"/>
    <cellStyle name="常规 3 2 3 3 3 2 5" xfId="0"/>
    <cellStyle name="常规 3 2 3 3 3 2 6" xfId="0"/>
    <cellStyle name="常规 3 2 3 3 3 3" xfId="0"/>
    <cellStyle name="常规 3 2 3 3 3 3 2" xfId="0"/>
    <cellStyle name="常规 3 2 3 3 3 3 2 2" xfId="0"/>
    <cellStyle name="常规 3 2 3 3 3 3 2 3" xfId="0"/>
    <cellStyle name="常规 3 2 3 3 3 3 3" xfId="0"/>
    <cellStyle name="常规 3 2 3 3 3 3 4" xfId="0"/>
    <cellStyle name="常规 3 2 3 3 3 3 5" xfId="0"/>
    <cellStyle name="常规 3 2 3 3 3 4" xfId="0"/>
    <cellStyle name="常规 3 2 3 3 3 4 2" xfId="0"/>
    <cellStyle name="常规 3 2 3 3 3 4 3" xfId="0"/>
    <cellStyle name="常规 3 2 3 3 3 5" xfId="0"/>
    <cellStyle name="常规 3 2 3 3 3 6" xfId="0"/>
    <cellStyle name="常规 3 2 3 3 4" xfId="0"/>
    <cellStyle name="常规 3 2 3 3 4 2" xfId="0"/>
    <cellStyle name="常规 3 2 3 3 4 2 2" xfId="0"/>
    <cellStyle name="常规 3 2 3 3 4 2 2 2" xfId="0"/>
    <cellStyle name="常规 3 2 3 3 4 2 2 2 2" xfId="0"/>
    <cellStyle name="常规 3 2 3 3 4 2 2 2 3" xfId="0"/>
    <cellStyle name="常规 3 2 3 3 4 2 2 3" xfId="0"/>
    <cellStyle name="常规 3 2 3 3 4 2 2 4" xfId="0"/>
    <cellStyle name="常规 3 2 3 3 4 2 3" xfId="0"/>
    <cellStyle name="常规 3 2 3 3 4 2 3 2" xfId="0"/>
    <cellStyle name="常规 3 2 3 3 4 2 3 2 2" xfId="0"/>
    <cellStyle name="常规 3 2 3 3 4 2 3 2 3" xfId="0"/>
    <cellStyle name="常规 3 2 3 3 4 2 3 3" xfId="0"/>
    <cellStyle name="常规 3 2 3 3 4 2 3 4" xfId="0"/>
    <cellStyle name="常规 3 2 3 3 4 2 3 5" xfId="0"/>
    <cellStyle name="常规 3 2 3 3 4 2 4" xfId="0"/>
    <cellStyle name="常规 3 2 3 3 4 2 4 2" xfId="0"/>
    <cellStyle name="常规 3 2 3 3 4 2 4 3" xfId="0"/>
    <cellStyle name="常规 3 2 3 3 4 2 5" xfId="0"/>
    <cellStyle name="常规 3 2 3 3 4 2 6" xfId="0"/>
    <cellStyle name="常规 3 2 3 3 4 3" xfId="0"/>
    <cellStyle name="常规 3 2 3 3 4 3 2" xfId="0"/>
    <cellStyle name="常规 3 2 3 3 4 3 2 2" xfId="0"/>
    <cellStyle name="常规 3 2 3 3 4 3 2 3" xfId="0"/>
    <cellStyle name="常规 3 2 3 3 4 3 3" xfId="0"/>
    <cellStyle name="常规 3 2 3 3 4 3 4" xfId="0"/>
    <cellStyle name="常规 3 2 3 3 4 3 5" xfId="0"/>
    <cellStyle name="常规 3 2 3 3 4 4" xfId="0"/>
    <cellStyle name="常规 3 2 3 3 4 4 2" xfId="0"/>
    <cellStyle name="常规 3 2 3 3 4 4 3" xfId="0"/>
    <cellStyle name="常规 3 2 3 3 4 5" xfId="0"/>
    <cellStyle name="常规 3 2 3 3 4 6" xfId="0"/>
    <cellStyle name="常规 3 2 3 3 5" xfId="0"/>
    <cellStyle name="常规 3 2 3 3 5 2" xfId="0"/>
    <cellStyle name="常规 3 2 3 3 5 2 2" xfId="0"/>
    <cellStyle name="常规 3 2 3 3 5 2 2 2" xfId="0"/>
    <cellStyle name="常规 3 2 3 3 5 2 2 2 2" xfId="0"/>
    <cellStyle name="常规 3 2 3 3 5 2 2 2 3" xfId="0"/>
    <cellStyle name="常规 3 2 3 3 5 2 2 3" xfId="0"/>
    <cellStyle name="常规 3 2 3 3 5 2 2 4" xfId="0"/>
    <cellStyle name="常规 3 2 3 3 5 2 3" xfId="0"/>
    <cellStyle name="常规 3 2 3 3 5 2 3 2" xfId="0"/>
    <cellStyle name="常规 3 2 3 3 5 2 3 2 2" xfId="0"/>
    <cellStyle name="常规 3 2 3 3 5 2 3 2 3" xfId="0"/>
    <cellStyle name="常规 3 2 3 3 5 2 3 3" xfId="0"/>
    <cellStyle name="常规 3 2 3 3 5 2 3 4" xfId="0"/>
    <cellStyle name="常规 3 2 3 3 5 2 3 5" xfId="0"/>
    <cellStyle name="常规 3 2 3 3 5 2 4" xfId="0"/>
    <cellStyle name="常规 3 2 3 3 5 2 4 2" xfId="0"/>
    <cellStyle name="常规 3 2 3 3 5 2 4 3" xfId="0"/>
    <cellStyle name="常规 3 2 3 3 5 2 5" xfId="0"/>
    <cellStyle name="常规 3 2 3 3 5 2 6" xfId="0"/>
    <cellStyle name="常规 3 2 3 3 5 3" xfId="0"/>
    <cellStyle name="常规 3 2 3 3 5 3 2" xfId="0"/>
    <cellStyle name="常规 3 2 3 3 5 3 2 2" xfId="0"/>
    <cellStyle name="常规 3 2 3 3 5 3 2 3" xfId="0"/>
    <cellStyle name="常规 3 2 3 3 5 3 3" xfId="0"/>
    <cellStyle name="常规 3 2 3 3 5 3 4" xfId="0"/>
    <cellStyle name="常规 3 2 3 3 5 3 5" xfId="0"/>
    <cellStyle name="常规 3 2 3 3 5 4" xfId="0"/>
    <cellStyle name="常规 3 2 3 3 5 4 2" xfId="0"/>
    <cellStyle name="常规 3 2 3 3 5 4 3" xfId="0"/>
    <cellStyle name="常规 3 2 3 3 5 5" xfId="0"/>
    <cellStyle name="常规 3 2 3 3 5 6" xfId="0"/>
    <cellStyle name="常规 3 2 3 3 6" xfId="0"/>
    <cellStyle name="常规 3 2 3 3 6 2" xfId="0"/>
    <cellStyle name="常规 3 2 3 3 6 2 2" xfId="0"/>
    <cellStyle name="常规 3 2 3 3 6 2 3" xfId="0"/>
    <cellStyle name="常规 3 2 3 3 6 3" xfId="0"/>
    <cellStyle name="常规 3 2 3 3 6 4" xfId="0"/>
    <cellStyle name="常规 3 2 3 3 6 5" xfId="0"/>
    <cellStyle name="常规 3 2 3 3 7" xfId="0"/>
    <cellStyle name="常规 3 2 3 3 7 2" xfId="0"/>
    <cellStyle name="常规 3 2 3 3 7 3" xfId="0"/>
    <cellStyle name="常规 3 2 3 3 8" xfId="0"/>
    <cellStyle name="常规 3 2 3 3 9" xfId="0"/>
    <cellStyle name="常规 3 2 3 4" xfId="0"/>
    <cellStyle name="常规 3 2 3 4 2" xfId="0"/>
    <cellStyle name="常规 3 2 3 4 2 2" xfId="0"/>
    <cellStyle name="常规 3 2 3 4 2 2 2" xfId="0"/>
    <cellStyle name="常规 3 2 3 4 2 2 2 2" xfId="0"/>
    <cellStyle name="常规 3 2 3 4 2 2 2 3" xfId="0"/>
    <cellStyle name="常规 3 2 3 4 2 2 3" xfId="0"/>
    <cellStyle name="常规 3 2 3 4 2 2 4" xfId="0"/>
    <cellStyle name="常规 3 2 3 4 2 3" xfId="0"/>
    <cellStyle name="常规 3 2 3 4 2 3 2" xfId="0"/>
    <cellStyle name="常规 3 2 3 4 2 3 2 2" xfId="0"/>
    <cellStyle name="常规 3 2 3 4 2 3 2 3" xfId="0"/>
    <cellStyle name="常规 3 2 3 4 2 3 3" xfId="0"/>
    <cellStyle name="常规 3 2 3 4 2 3 4" xfId="0"/>
    <cellStyle name="常规 3 2 3 4 2 3 5" xfId="0"/>
    <cellStyle name="常规 3 2 3 4 2 4" xfId="0"/>
    <cellStyle name="常规 3 2 3 4 2 4 2" xfId="0"/>
    <cellStyle name="常规 3 2 3 4 2 4 3" xfId="0"/>
    <cellStyle name="常规 3 2 3 4 2 5" xfId="0"/>
    <cellStyle name="常规 3 2 3 4 2 6" xfId="0"/>
    <cellStyle name="常规 3 2 3 4 3" xfId="0"/>
    <cellStyle name="常规 3 2 3 4 3 2" xfId="0"/>
    <cellStyle name="常规 3 2 3 4 3 2 2" xfId="0"/>
    <cellStyle name="常规 3 2 3 4 3 2 2 2" xfId="0"/>
    <cellStyle name="常规 3 2 3 4 3 2 2 2 2" xfId="0"/>
    <cellStyle name="常规 3 2 3 4 3 2 2 2 3" xfId="0"/>
    <cellStyle name="常规 3 2 3 4 3 2 2 3" xfId="0"/>
    <cellStyle name="常规 3 2 3 4 3 2 2 4" xfId="0"/>
    <cellStyle name="常规 3 2 3 4 3 2 3" xfId="0"/>
    <cellStyle name="常规 3 2 3 4 3 2 3 2" xfId="0"/>
    <cellStyle name="常规 3 2 3 4 3 2 3 2 2" xfId="0"/>
    <cellStyle name="常规 3 2 3 4 3 2 3 2 3" xfId="0"/>
    <cellStyle name="常规 3 2 3 4 3 2 3 3" xfId="0"/>
    <cellStyle name="常规 3 2 3 4 3 2 3 4" xfId="0"/>
    <cellStyle name="常规 3 2 3 4 3 2 3 5" xfId="0"/>
    <cellStyle name="常规 3 2 3 4 3 2 4" xfId="0"/>
    <cellStyle name="常规 3 2 3 4 3 2 4 2" xfId="0"/>
    <cellStyle name="常规 3 2 3 4 3 2 4 3" xfId="0"/>
    <cellStyle name="常规 3 2 3 4 3 2 5" xfId="0"/>
    <cellStyle name="常规 3 2 3 4 3 2 6" xfId="0"/>
    <cellStyle name="常规 3 2 3 4 3 3" xfId="0"/>
    <cellStyle name="常规 3 2 3 4 3 3 2" xfId="0"/>
    <cellStyle name="常规 3 2 3 4 3 3 2 2" xfId="0"/>
    <cellStyle name="常规 3 2 3 4 3 3 2 3" xfId="0"/>
    <cellStyle name="常规 3 2 3 4 3 3 3" xfId="0"/>
    <cellStyle name="常规 3 2 3 4 3 3 4" xfId="0"/>
    <cellStyle name="常规 3 2 3 4 3 3 5" xfId="0"/>
    <cellStyle name="常规 3 2 3 4 3 4" xfId="0"/>
    <cellStyle name="常规 3 2 3 4 3 4 2" xfId="0"/>
    <cellStyle name="常规 3 2 3 4 3 4 3" xfId="0"/>
    <cellStyle name="常规 3 2 3 4 3 5" xfId="0"/>
    <cellStyle name="常规 3 2 3 4 3 6" xfId="0"/>
    <cellStyle name="常规 3 2 3 4 4" xfId="0"/>
    <cellStyle name="常规 3 2 3 4 4 2" xfId="0"/>
    <cellStyle name="常规 3 2 3 4 4 2 2" xfId="0"/>
    <cellStyle name="常规 3 2 3 4 4 2 2 2" xfId="0"/>
    <cellStyle name="常规 3 2 3 4 4 2 2 2 2" xfId="0"/>
    <cellStyle name="常规 3 2 3 4 4 2 2 2 3" xfId="0"/>
    <cellStyle name="常规 3 2 3 4 4 2 2 3" xfId="0"/>
    <cellStyle name="常规 3 2 3 4 4 2 2 4" xfId="0"/>
    <cellStyle name="常规 3 2 3 4 4 2 3" xfId="0"/>
    <cellStyle name="常规 3 2 3 4 4 2 3 2" xfId="0"/>
    <cellStyle name="常规 3 2 3 4 4 2 3 2 2" xfId="0"/>
    <cellStyle name="常规 3 2 3 4 4 2 3 2 3" xfId="0"/>
    <cellStyle name="常规 3 2 3 4 4 2 3 3" xfId="0"/>
    <cellStyle name="常规 3 2 3 4 4 2 3 4" xfId="0"/>
    <cellStyle name="常规 3 2 3 4 4 2 3 5" xfId="0"/>
    <cellStyle name="常规 3 2 3 4 4 2 4" xfId="0"/>
    <cellStyle name="常规 3 2 3 4 4 2 4 2" xfId="0"/>
    <cellStyle name="常规 3 2 3 4 4 2 4 3" xfId="0"/>
    <cellStyle name="常规 3 2 3 4 4 2 5" xfId="0"/>
    <cellStyle name="常规 3 2 3 4 4 2 6" xfId="0"/>
    <cellStyle name="常规 3 2 3 4 4 3" xfId="0"/>
    <cellStyle name="常规 3 2 3 4 4 3 2" xfId="0"/>
    <cellStyle name="常规 3 2 3 4 4 3 2 2" xfId="0"/>
    <cellStyle name="常规 3 2 3 4 4 3 2 3" xfId="0"/>
    <cellStyle name="常规 3 2 3 4 4 3 3" xfId="0"/>
    <cellStyle name="常规 3 2 3 4 4 3 4" xfId="0"/>
    <cellStyle name="常规 3 2 3 4 4 3 5" xfId="0"/>
    <cellStyle name="常规 3 2 3 4 4 4" xfId="0"/>
    <cellStyle name="常规 3 2 3 4 4 4 2" xfId="0"/>
    <cellStyle name="常规 3 2 3 4 4 4 3" xfId="0"/>
    <cellStyle name="常规 3 2 3 4 4 5" xfId="0"/>
    <cellStyle name="常规 3 2 3 4 4 6" xfId="0"/>
    <cellStyle name="常规 3 2 3 4 5" xfId="0"/>
    <cellStyle name="常规 3 2 3 4 5 2" xfId="0"/>
    <cellStyle name="常规 3 2 3 4 5 2 2" xfId="0"/>
    <cellStyle name="常规 3 2 3 4 5 2 2 2" xfId="0"/>
    <cellStyle name="常规 3 2 3 4 5 2 2 2 2" xfId="0"/>
    <cellStyle name="常规 3 2 3 4 5 2 2 2 3" xfId="0"/>
    <cellStyle name="常规 3 2 3 4 5 2 2 3" xfId="0"/>
    <cellStyle name="常规 3 2 3 4 5 2 2 4" xfId="0"/>
    <cellStyle name="常规 3 2 3 4 5 2 3" xfId="0"/>
    <cellStyle name="常规 3 2 3 4 5 2 3 2" xfId="0"/>
    <cellStyle name="常规 3 2 3 4 5 2 3 2 2" xfId="0"/>
    <cellStyle name="常规 3 2 3 4 5 2 3 2 3" xfId="0"/>
    <cellStyle name="常规 3 2 3 4 5 2 3 3" xfId="0"/>
    <cellStyle name="常规 3 2 3 4 5 2 3 4" xfId="0"/>
    <cellStyle name="常规 3 2 3 4 5 2 3 5" xfId="0"/>
    <cellStyle name="常规 3 2 3 4 5 2 4" xfId="0"/>
    <cellStyle name="常规 3 2 3 4 5 2 4 2" xfId="0"/>
    <cellStyle name="常规 3 2 3 4 5 2 4 3" xfId="0"/>
    <cellStyle name="常规 3 2 3 4 5 2 5" xfId="0"/>
    <cellStyle name="常规 3 2 3 4 5 2 6" xfId="0"/>
    <cellStyle name="常规 3 2 3 4 5 3" xfId="0"/>
    <cellStyle name="常规 3 2 3 4 5 3 2" xfId="0"/>
    <cellStyle name="常规 3 2 3 4 5 3 2 2" xfId="0"/>
    <cellStyle name="常规 3 2 3 4 5 3 2 3" xfId="0"/>
    <cellStyle name="常规 3 2 3 4 5 3 3" xfId="0"/>
    <cellStyle name="常规 3 2 3 4 5 3 4" xfId="0"/>
    <cellStyle name="常规 3 2 3 4 5 3 5" xfId="0"/>
    <cellStyle name="常规 3 2 3 4 5 4" xfId="0"/>
    <cellStyle name="常规 3 2 3 4 5 4 2" xfId="0"/>
    <cellStyle name="常规 3 2 3 4 5 4 3" xfId="0"/>
    <cellStyle name="常规 3 2 3 4 5 5" xfId="0"/>
    <cellStyle name="常规 3 2 3 4 5 6" xfId="0"/>
    <cellStyle name="常规 3 2 3 4 6" xfId="0"/>
    <cellStyle name="常规 3 2 3 4 6 2" xfId="0"/>
    <cellStyle name="常规 3 2 3 4 6 2 2" xfId="0"/>
    <cellStyle name="常规 3 2 3 4 6 2 3" xfId="0"/>
    <cellStyle name="常规 3 2 3 4 6 3" xfId="0"/>
    <cellStyle name="常规 3 2 3 4 6 4" xfId="0"/>
    <cellStyle name="常规 3 2 3 4 6 5" xfId="0"/>
    <cellStyle name="常规 3 2 3 4 7" xfId="0"/>
    <cellStyle name="常规 3 2 3 4 7 2" xfId="0"/>
    <cellStyle name="常规 3 2 3 4 7 3" xfId="0"/>
    <cellStyle name="常规 3 2 3 4 8" xfId="0"/>
    <cellStyle name="常规 3 2 3 4 9" xfId="0"/>
    <cellStyle name="常规 3 2 3 5" xfId="0"/>
    <cellStyle name="常规 3 2 3 5 2" xfId="0"/>
    <cellStyle name="常规 3 2 3 5 2 2" xfId="0"/>
    <cellStyle name="常规 3 2 3 5 2 2 2" xfId="0"/>
    <cellStyle name="常规 3 2 3 5 2 2 2 2" xfId="0"/>
    <cellStyle name="常规 3 2 3 5 2 2 2 3" xfId="0"/>
    <cellStyle name="常规 3 2 3 5 2 2 3" xfId="0"/>
    <cellStyle name="常规 3 2 3 5 2 2 4" xfId="0"/>
    <cellStyle name="常规 3 2 3 5 2 3" xfId="0"/>
    <cellStyle name="常规 3 2 3 5 2 3 2" xfId="0"/>
    <cellStyle name="常规 3 2 3 5 2 3 2 2" xfId="0"/>
    <cellStyle name="常规 3 2 3 5 2 3 2 3" xfId="0"/>
    <cellStyle name="常规 3 2 3 5 2 3 3" xfId="0"/>
    <cellStyle name="常规 3 2 3 5 2 3 4" xfId="0"/>
    <cellStyle name="常规 3 2 3 5 2 3 5" xfId="0"/>
    <cellStyle name="常规 3 2 3 5 2 4" xfId="0"/>
    <cellStyle name="常规 3 2 3 5 2 4 2" xfId="0"/>
    <cellStyle name="常规 3 2 3 5 2 4 3" xfId="0"/>
    <cellStyle name="常规 3 2 3 5 2 5" xfId="0"/>
    <cellStyle name="常规 3 2 3 5 2 6" xfId="0"/>
    <cellStyle name="常规 3 2 3 5 3" xfId="0"/>
    <cellStyle name="常规 3 2 3 5 3 2" xfId="0"/>
    <cellStyle name="常规 3 2 3 5 3 2 2" xfId="0"/>
    <cellStyle name="常规 3 2 3 5 3 2 2 2" xfId="0"/>
    <cellStyle name="常规 3 2 3 5 3 2 2 2 2" xfId="0"/>
    <cellStyle name="常规 3 2 3 5 3 2 2 2 3" xfId="0"/>
    <cellStyle name="常规 3 2 3 5 3 2 2 3" xfId="0"/>
    <cellStyle name="常规 3 2 3 5 3 2 2 4" xfId="0"/>
    <cellStyle name="常规 3 2 3 5 3 2 3" xfId="0"/>
    <cellStyle name="常规 3 2 3 5 3 2 3 2" xfId="0"/>
    <cellStyle name="常规 3 2 3 5 3 2 3 2 2" xfId="0"/>
    <cellStyle name="常规 3 2 3 5 3 2 3 2 3" xfId="0"/>
    <cellStyle name="常规 3 2 3 5 3 2 3 3" xfId="0"/>
    <cellStyle name="常规 3 2 3 5 3 2 3 4" xfId="0"/>
    <cellStyle name="常规 3 2 3 5 3 2 3 5" xfId="0"/>
    <cellStyle name="常规 3 2 3 5 3 2 4" xfId="0"/>
    <cellStyle name="常规 3 2 3 5 3 2 4 2" xfId="0"/>
    <cellStyle name="常规 3 2 3 5 3 2 4 3" xfId="0"/>
    <cellStyle name="常规 3 2 3 5 3 2 5" xfId="0"/>
    <cellStyle name="常规 3 2 3 5 3 2 6" xfId="0"/>
    <cellStyle name="常规 3 2 3 5 3 3" xfId="0"/>
    <cellStyle name="常规 3 2 3 5 3 3 2" xfId="0"/>
    <cellStyle name="常规 3 2 3 5 3 3 2 2" xfId="0"/>
    <cellStyle name="常规 3 2 3 5 3 3 2 3" xfId="0"/>
    <cellStyle name="常规 3 2 3 5 3 3 3" xfId="0"/>
    <cellStyle name="常规 3 2 3 5 3 3 4" xfId="0"/>
    <cellStyle name="常规 3 2 3 5 3 3 5" xfId="0"/>
    <cellStyle name="常规 3 2 3 5 3 4" xfId="0"/>
    <cellStyle name="常规 3 2 3 5 3 4 2" xfId="0"/>
    <cellStyle name="常规 3 2 3 5 3 4 3" xfId="0"/>
    <cellStyle name="常规 3 2 3 5 3 5" xfId="0"/>
    <cellStyle name="常规 3 2 3 5 3 6" xfId="0"/>
    <cellStyle name="常规 3 2 3 5 4" xfId="0"/>
    <cellStyle name="常规 3 2 3 5 4 2" xfId="0"/>
    <cellStyle name="常规 3 2 3 5 4 2 2" xfId="0"/>
    <cellStyle name="常规 3 2 3 5 4 2 2 2" xfId="0"/>
    <cellStyle name="常规 3 2 3 5 4 2 2 2 2" xfId="0"/>
    <cellStyle name="常规 3 2 3 5 4 2 2 2 3" xfId="0"/>
    <cellStyle name="常规 3 2 3 5 4 2 2 3" xfId="0"/>
    <cellStyle name="常规 3 2 3 5 4 2 2 4" xfId="0"/>
    <cellStyle name="常规 3 2 3 5 4 2 3" xfId="0"/>
    <cellStyle name="常规 3 2 3 5 4 2 3 2" xfId="0"/>
    <cellStyle name="常规 3 2 3 5 4 2 3 2 2" xfId="0"/>
    <cellStyle name="常规 3 2 3 5 4 2 3 2 3" xfId="0"/>
    <cellStyle name="常规 3 2 3 5 4 2 3 3" xfId="0"/>
    <cellStyle name="常规 3 2 3 5 4 2 3 4" xfId="0"/>
    <cellStyle name="常规 3 2 3 5 4 2 3 5" xfId="0"/>
    <cellStyle name="常规 3 2 3 5 4 2 4" xfId="0"/>
    <cellStyle name="常规 3 2 3 5 4 2 4 2" xfId="0"/>
    <cellStyle name="常规 3 2 3 5 4 2 4 3" xfId="0"/>
    <cellStyle name="常规 3 2 3 5 4 2 5" xfId="0"/>
    <cellStyle name="常规 3 2 3 5 4 2 6" xfId="0"/>
    <cellStyle name="常规 3 2 3 5 4 3" xfId="0"/>
    <cellStyle name="常规 3 2 3 5 4 3 2" xfId="0"/>
    <cellStyle name="常规 3 2 3 5 4 3 2 2" xfId="0"/>
    <cellStyle name="常规 3 2 3 5 4 3 2 3" xfId="0"/>
    <cellStyle name="常规 3 2 3 5 4 3 3" xfId="0"/>
    <cellStyle name="常规 3 2 3 5 4 3 4" xfId="0"/>
    <cellStyle name="常规 3 2 3 5 4 3 5" xfId="0"/>
    <cellStyle name="常规 3 2 3 5 4 4" xfId="0"/>
    <cellStyle name="常规 3 2 3 5 4 4 2" xfId="0"/>
    <cellStyle name="常规 3 2 3 5 4 4 3" xfId="0"/>
    <cellStyle name="常规 3 2 3 5 4 5" xfId="0"/>
    <cellStyle name="常规 3 2 3 5 4 6" xfId="0"/>
    <cellStyle name="常规 3 2 3 5 5" xfId="0"/>
    <cellStyle name="常规 3 2 3 5 5 2" xfId="0"/>
    <cellStyle name="常规 3 2 3 5 5 2 2" xfId="0"/>
    <cellStyle name="常规 3 2 3 5 5 2 2 2" xfId="0"/>
    <cellStyle name="常规 3 2 3 5 5 2 2 2 2" xfId="0"/>
    <cellStyle name="常规 3 2 3 5 5 2 2 2 3" xfId="0"/>
    <cellStyle name="常规 3 2 3 5 5 2 2 3" xfId="0"/>
    <cellStyle name="常规 3 2 3 5 5 2 2 4" xfId="0"/>
    <cellStyle name="常规 3 2 3 5 5 2 3" xfId="0"/>
    <cellStyle name="常规 3 2 3 5 5 2 3 2" xfId="0"/>
    <cellStyle name="常规 3 2 3 5 5 2 3 2 2" xfId="0"/>
    <cellStyle name="常规 3 2 3 5 5 2 3 2 3" xfId="0"/>
    <cellStyle name="常规 3 2 3 5 5 2 3 3" xfId="0"/>
    <cellStyle name="常规 3 2 3 5 5 2 3 4" xfId="0"/>
    <cellStyle name="常规 3 2 3 5 5 2 3 5" xfId="0"/>
    <cellStyle name="常规 3 2 3 5 5 2 4" xfId="0"/>
    <cellStyle name="常规 3 2 3 5 5 2 4 2" xfId="0"/>
    <cellStyle name="常规 3 2 3 5 5 2 4 3" xfId="0"/>
    <cellStyle name="常规 3 2 3 5 5 2 5" xfId="0"/>
    <cellStyle name="常规 3 2 3 5 5 2 6" xfId="0"/>
    <cellStyle name="常规 3 2 3 5 5 3" xfId="0"/>
    <cellStyle name="常规 3 2 3 5 5 3 2" xfId="0"/>
    <cellStyle name="常规 3 2 3 5 5 3 2 2" xfId="0"/>
    <cellStyle name="常规 3 2 3 5 5 3 2 3" xfId="0"/>
    <cellStyle name="常规 3 2 3 5 5 3 3" xfId="0"/>
    <cellStyle name="常规 3 2 3 5 5 3 4" xfId="0"/>
    <cellStyle name="常规 3 2 3 5 5 3 5" xfId="0"/>
    <cellStyle name="常规 3 2 3 5 5 4" xfId="0"/>
    <cellStyle name="常规 3 2 3 5 5 4 2" xfId="0"/>
    <cellStyle name="常规 3 2 3 5 5 4 3" xfId="0"/>
    <cellStyle name="常规 3 2 3 5 5 5" xfId="0"/>
    <cellStyle name="常规 3 2 3 5 5 6" xfId="0"/>
    <cellStyle name="常规 3 2 3 5 6" xfId="0"/>
    <cellStyle name="常规 3 2 3 5 6 2" xfId="0"/>
    <cellStyle name="常规 3 2 3 5 6 2 2" xfId="0"/>
    <cellStyle name="常规 3 2 3 5 6 2 3" xfId="0"/>
    <cellStyle name="常规 3 2 3 5 6 3" xfId="0"/>
    <cellStyle name="常规 3 2 3 5 6 4" xfId="0"/>
    <cellStyle name="常规 3 2 3 5 6 5" xfId="0"/>
    <cellStyle name="常规 3 2 3 5 7" xfId="0"/>
    <cellStyle name="常规 3 2 3 5 7 2" xfId="0"/>
    <cellStyle name="常规 3 2 3 5 7 3" xfId="0"/>
    <cellStyle name="常规 3 2 3 5 8" xfId="0"/>
    <cellStyle name="常规 3 2 3 5 9" xfId="0"/>
    <cellStyle name="常规 3 2 3 6" xfId="0"/>
    <cellStyle name="常规 3 2 3 6 2" xfId="0"/>
    <cellStyle name="常规 3 2 3 6 2 2" xfId="0"/>
    <cellStyle name="常规 3 2 3 6 2 2 2" xfId="0"/>
    <cellStyle name="常规 3 2 3 6 2 2 3" xfId="0"/>
    <cellStyle name="常规 3 2 3 6 2 3" xfId="0"/>
    <cellStyle name="常规 3 2 3 6 2 4" xfId="0"/>
    <cellStyle name="常规 3 2 3 6 3" xfId="0"/>
    <cellStyle name="常规 3 2 3 6 3 2" xfId="0"/>
    <cellStyle name="常规 3 2 3 6 3 2 2" xfId="0"/>
    <cellStyle name="常规 3 2 3 6 3 2 3" xfId="0"/>
    <cellStyle name="常规 3 2 3 6 3 3" xfId="0"/>
    <cellStyle name="常规 3 2 3 6 3 4" xfId="0"/>
    <cellStyle name="常规 3 2 3 6 3 5" xfId="0"/>
    <cellStyle name="常规 3 2 3 6 4" xfId="0"/>
    <cellStyle name="常规 3 2 3 6 4 2" xfId="0"/>
    <cellStyle name="常规 3 2 3 6 4 3" xfId="0"/>
    <cellStyle name="常规 3 2 3 6 5" xfId="0"/>
    <cellStyle name="常规 3 2 3 6 6" xfId="0"/>
    <cellStyle name="常规 3 2 3 7" xfId="0"/>
    <cellStyle name="常规 3 2 3 7 2" xfId="0"/>
    <cellStyle name="常规 3 2 3 7 2 2" xfId="0"/>
    <cellStyle name="常规 3 2 3 7 2 2 2" xfId="0"/>
    <cellStyle name="常规 3 2 3 7 2 2 2 2" xfId="0"/>
    <cellStyle name="常规 3 2 3 7 2 2 2 3" xfId="0"/>
    <cellStyle name="常规 3 2 3 7 2 2 3" xfId="0"/>
    <cellStyle name="常规 3 2 3 7 2 2 4" xfId="0"/>
    <cellStyle name="常规 3 2 3 7 2 3" xfId="0"/>
    <cellStyle name="常规 3 2 3 7 2 3 2" xfId="0"/>
    <cellStyle name="常规 3 2 3 7 2 3 2 2" xfId="0"/>
    <cellStyle name="常规 3 2 3 7 2 3 2 3" xfId="0"/>
    <cellStyle name="常规 3 2 3 7 2 3 3" xfId="0"/>
    <cellStyle name="常规 3 2 3 7 2 3 4" xfId="0"/>
    <cellStyle name="常规 3 2 3 7 2 3 5" xfId="0"/>
    <cellStyle name="常规 3 2 3 7 2 4" xfId="0"/>
    <cellStyle name="常规 3 2 3 7 2 4 2" xfId="0"/>
    <cellStyle name="常规 3 2 3 7 2 4 3" xfId="0"/>
    <cellStyle name="常规 3 2 3 7 2 5" xfId="0"/>
    <cellStyle name="常规 3 2 3 7 2 6" xfId="0"/>
    <cellStyle name="常规 3 2 3 7 3" xfId="0"/>
    <cellStyle name="常规 3 2 3 7 3 2" xfId="0"/>
    <cellStyle name="常规 3 2 3 7 3 2 2" xfId="0"/>
    <cellStyle name="常规 3 2 3 7 3 2 3" xfId="0"/>
    <cellStyle name="常规 3 2 3 7 3 3" xfId="0"/>
    <cellStyle name="常规 3 2 3 7 3 4" xfId="0"/>
    <cellStyle name="常规 3 2 3 7 3 5" xfId="0"/>
    <cellStyle name="常规 3 2 3 7 4" xfId="0"/>
    <cellStyle name="常规 3 2 3 7 4 2" xfId="0"/>
    <cellStyle name="常规 3 2 3 7 4 3" xfId="0"/>
    <cellStyle name="常规 3 2 3 7 5" xfId="0"/>
    <cellStyle name="常规 3 2 3 7 6" xfId="0"/>
    <cellStyle name="常规 3 2 3 8" xfId="0"/>
    <cellStyle name="常规 3 2 3 8 2" xfId="0"/>
    <cellStyle name="常规 3 2 3 8 2 2" xfId="0"/>
    <cellStyle name="常规 3 2 3 8 2 2 2" xfId="0"/>
    <cellStyle name="常规 3 2 3 8 2 2 2 2" xfId="0"/>
    <cellStyle name="常规 3 2 3 8 2 2 2 3" xfId="0"/>
    <cellStyle name="常规 3 2 3 8 2 2 3" xfId="0"/>
    <cellStyle name="常规 3 2 3 8 2 2 4" xfId="0"/>
    <cellStyle name="常规 3 2 3 8 2 3" xfId="0"/>
    <cellStyle name="常规 3 2 3 8 2 3 2" xfId="0"/>
    <cellStyle name="常规 3 2 3 8 2 3 2 2" xfId="0"/>
    <cellStyle name="常规 3 2 3 8 2 3 2 3" xfId="0"/>
    <cellStyle name="常规 3 2 3 8 2 3 3" xfId="0"/>
    <cellStyle name="常规 3 2 3 8 2 3 4" xfId="0"/>
    <cellStyle name="常规 3 2 3 8 2 3 5" xfId="0"/>
    <cellStyle name="常规 3 2 3 8 2 4" xfId="0"/>
    <cellStyle name="常规 3 2 3 8 2 4 2" xfId="0"/>
    <cellStyle name="常规 3 2 3 8 2 4 3" xfId="0"/>
    <cellStyle name="常规 3 2 3 8 2 5" xfId="0"/>
    <cellStyle name="常规 3 2 3 8 2 6" xfId="0"/>
    <cellStyle name="常规 3 2 3 8 3" xfId="0"/>
    <cellStyle name="常规 3 2 3 8 3 2" xfId="0"/>
    <cellStyle name="常规 3 2 3 8 3 2 2" xfId="0"/>
    <cellStyle name="常规 3 2 3 8 3 2 3" xfId="0"/>
    <cellStyle name="常规 3 2 3 8 3 3" xfId="0"/>
    <cellStyle name="常规 3 2 3 8 3 4" xfId="0"/>
    <cellStyle name="常规 3 2 3 8 3 5" xfId="0"/>
    <cellStyle name="常规 3 2 3 8 4" xfId="0"/>
    <cellStyle name="常规 3 2 3 8 4 2" xfId="0"/>
    <cellStyle name="常规 3 2 3 8 4 3" xfId="0"/>
    <cellStyle name="常规 3 2 3 8 5" xfId="0"/>
    <cellStyle name="常规 3 2 3 8 6" xfId="0"/>
    <cellStyle name="常规 3 2 3 9" xfId="0"/>
    <cellStyle name="常规 3 2 3 9 2" xfId="0"/>
    <cellStyle name="常规 3 2 3 9 2 2" xfId="0"/>
    <cellStyle name="常规 3 2 3 9 2 2 2" xfId="0"/>
    <cellStyle name="常规 3 2 3 9 2 2 2 2" xfId="0"/>
    <cellStyle name="常规 3 2 3 9 2 2 2 3" xfId="0"/>
    <cellStyle name="常规 3 2 3 9 2 2 3" xfId="0"/>
    <cellStyle name="常规 3 2 3 9 2 2 4" xfId="0"/>
    <cellStyle name="常规 3 2 3 9 2 3" xfId="0"/>
    <cellStyle name="常规 3 2 3 9 2 3 2" xfId="0"/>
    <cellStyle name="常规 3 2 3 9 2 3 2 2" xfId="0"/>
    <cellStyle name="常规 3 2 3 9 2 3 2 3" xfId="0"/>
    <cellStyle name="常规 3 2 3 9 2 3 3" xfId="0"/>
    <cellStyle name="常规 3 2 3 9 2 3 4" xfId="0"/>
    <cellStyle name="常规 3 2 3 9 2 3 5" xfId="0"/>
    <cellStyle name="常规 3 2 3 9 2 4" xfId="0"/>
    <cellStyle name="常规 3 2 3 9 2 4 2" xfId="0"/>
    <cellStyle name="常规 3 2 3 9 2 4 3" xfId="0"/>
    <cellStyle name="常规 3 2 3 9 2 5" xfId="0"/>
    <cellStyle name="常规 3 2 3 9 2 6" xfId="0"/>
    <cellStyle name="常规 3 2 3 9 3" xfId="0"/>
    <cellStyle name="常规 3 2 3 9 3 2" xfId="0"/>
    <cellStyle name="常规 3 2 3 9 3 2 2" xfId="0"/>
    <cellStyle name="常规 3 2 3 9 3 2 3" xfId="0"/>
    <cellStyle name="常规 3 2 3 9 3 3" xfId="0"/>
    <cellStyle name="常规 3 2 3 9 3 4" xfId="0"/>
    <cellStyle name="常规 3 2 3 9 3 5" xfId="0"/>
    <cellStyle name="常规 3 2 3 9 4" xfId="0"/>
    <cellStyle name="常规 3 2 3 9 4 2" xfId="0"/>
    <cellStyle name="常规 3 2 3 9 4 3" xfId="0"/>
    <cellStyle name="常规 3 2 3 9 5" xfId="0"/>
    <cellStyle name="常规 3 2 3 9 6" xfId="0"/>
    <cellStyle name="常规 3 2 4" xfId="0"/>
    <cellStyle name="常规 3 2 4 10" xfId="0"/>
    <cellStyle name="常规 3 2 4 10 2" xfId="0"/>
    <cellStyle name="常规 3 2 4 10 2 2" xfId="0"/>
    <cellStyle name="常规 3 2 4 10 2 3" xfId="0"/>
    <cellStyle name="常规 3 2 4 10 3" xfId="0"/>
    <cellStyle name="常规 3 2 4 10 4" xfId="0"/>
    <cellStyle name="常规 3 2 4 10 5" xfId="0"/>
    <cellStyle name="常规 3 2 4 11" xfId="0"/>
    <cellStyle name="常规 3 2 4 11 2" xfId="0"/>
    <cellStyle name="常规 3 2 4 11 3" xfId="0"/>
    <cellStyle name="常规 3 2 4 12" xfId="0"/>
    <cellStyle name="常规 3 2 4 13" xfId="0"/>
    <cellStyle name="常规 3 2 4 2" xfId="0"/>
    <cellStyle name="常规 3 2 4 2 2" xfId="0"/>
    <cellStyle name="常规 3 2 4 2 2 2" xfId="0"/>
    <cellStyle name="常规 3 2 4 2 2 2 2" xfId="0"/>
    <cellStyle name="常规 3 2 4 2 2 2 2 2" xfId="0"/>
    <cellStyle name="常规 3 2 4 2 2 2 2 3" xfId="0"/>
    <cellStyle name="常规 3 2 4 2 2 2 3" xfId="0"/>
    <cellStyle name="常规 3 2 4 2 2 2 4" xfId="0"/>
    <cellStyle name="常规 3 2 4 2 2 3" xfId="0"/>
    <cellStyle name="常规 3 2 4 2 2 3 2" xfId="0"/>
    <cellStyle name="常规 3 2 4 2 2 3 2 2" xfId="0"/>
    <cellStyle name="常规 3 2 4 2 2 3 2 3" xfId="0"/>
    <cellStyle name="常规 3 2 4 2 2 3 3" xfId="0"/>
    <cellStyle name="常规 3 2 4 2 2 3 4" xfId="0"/>
    <cellStyle name="常规 3 2 4 2 2 3 5" xfId="0"/>
    <cellStyle name="常规 3 2 4 2 2 4" xfId="0"/>
    <cellStyle name="常规 3 2 4 2 2 4 2" xfId="0"/>
    <cellStyle name="常规 3 2 4 2 2 4 3" xfId="0"/>
    <cellStyle name="常规 3 2 4 2 2 5" xfId="0"/>
    <cellStyle name="常规 3 2 4 2 2 6" xfId="0"/>
    <cellStyle name="常规 3 2 4 2 3" xfId="0"/>
    <cellStyle name="常规 3 2 4 2 3 2" xfId="0"/>
    <cellStyle name="常规 3 2 4 2 3 2 2" xfId="0"/>
    <cellStyle name="常规 3 2 4 2 3 2 2 2" xfId="0"/>
    <cellStyle name="常规 3 2 4 2 3 2 2 2 2" xfId="0"/>
    <cellStyle name="常规 3 2 4 2 3 2 2 2 3" xfId="0"/>
    <cellStyle name="常规 3 2 4 2 3 2 2 3" xfId="0"/>
    <cellStyle name="常规 3 2 4 2 3 2 2 4" xfId="0"/>
    <cellStyle name="常规 3 2 4 2 3 2 3" xfId="0"/>
    <cellStyle name="常规 3 2 4 2 3 2 3 2" xfId="0"/>
    <cellStyle name="常规 3 2 4 2 3 2 3 2 2" xfId="0"/>
    <cellStyle name="常规 3 2 4 2 3 2 3 2 3" xfId="0"/>
    <cellStyle name="常规 3 2 4 2 3 2 3 3" xfId="0"/>
    <cellStyle name="常规 3 2 4 2 3 2 3 4" xfId="0"/>
    <cellStyle name="常规 3 2 4 2 3 2 3 5" xfId="0"/>
    <cellStyle name="常规 3 2 4 2 3 2 4" xfId="0"/>
    <cellStyle name="常规 3 2 4 2 3 2 4 2" xfId="0"/>
    <cellStyle name="常规 3 2 4 2 3 2 4 3" xfId="0"/>
    <cellStyle name="常规 3 2 4 2 3 2 5" xfId="0"/>
    <cellStyle name="常规 3 2 4 2 3 2 6" xfId="0"/>
    <cellStyle name="常规 3 2 4 2 3 3" xfId="0"/>
    <cellStyle name="常规 3 2 4 2 3 3 2" xfId="0"/>
    <cellStyle name="常规 3 2 4 2 3 3 2 2" xfId="0"/>
    <cellStyle name="常规 3 2 4 2 3 3 2 3" xfId="0"/>
    <cellStyle name="常规 3 2 4 2 3 3 3" xfId="0"/>
    <cellStyle name="常规 3 2 4 2 3 3 4" xfId="0"/>
    <cellStyle name="常规 3 2 4 2 3 3 5" xfId="0"/>
    <cellStyle name="常规 3 2 4 2 3 4" xfId="0"/>
    <cellStyle name="常规 3 2 4 2 3 4 2" xfId="0"/>
    <cellStyle name="常规 3 2 4 2 3 4 3" xfId="0"/>
    <cellStyle name="常规 3 2 4 2 3 5" xfId="0"/>
    <cellStyle name="常规 3 2 4 2 3 6" xfId="0"/>
    <cellStyle name="常规 3 2 4 2 4" xfId="0"/>
    <cellStyle name="常规 3 2 4 2 4 2" xfId="0"/>
    <cellStyle name="常规 3 2 4 2 4 2 2" xfId="0"/>
    <cellStyle name="常规 3 2 4 2 4 2 2 2" xfId="0"/>
    <cellStyle name="常规 3 2 4 2 4 2 2 2 2" xfId="0"/>
    <cellStyle name="常规 3 2 4 2 4 2 2 2 3" xfId="0"/>
    <cellStyle name="常规 3 2 4 2 4 2 2 3" xfId="0"/>
    <cellStyle name="常规 3 2 4 2 4 2 2 4" xfId="0"/>
    <cellStyle name="常规 3 2 4 2 4 2 3" xfId="0"/>
    <cellStyle name="常规 3 2 4 2 4 2 3 2" xfId="0"/>
    <cellStyle name="常规 3 2 4 2 4 2 3 2 2" xfId="0"/>
    <cellStyle name="常规 3 2 4 2 4 2 3 2 3" xfId="0"/>
    <cellStyle name="常规 3 2 4 2 4 2 3 3" xfId="0"/>
    <cellStyle name="常规 3 2 4 2 4 2 3 4" xfId="0"/>
    <cellStyle name="常规 3 2 4 2 4 2 3 5" xfId="0"/>
    <cellStyle name="常规 3 2 4 2 4 2 4" xfId="0"/>
    <cellStyle name="常规 3 2 4 2 4 2 4 2" xfId="0"/>
    <cellStyle name="常规 3 2 4 2 4 2 4 3" xfId="0"/>
    <cellStyle name="常规 3 2 4 2 4 2 5" xfId="0"/>
    <cellStyle name="常规 3 2 4 2 4 2 6" xfId="0"/>
    <cellStyle name="常规 3 2 4 2 4 3" xfId="0"/>
    <cellStyle name="常规 3 2 4 2 4 3 2" xfId="0"/>
    <cellStyle name="常规 3 2 4 2 4 3 2 2" xfId="0"/>
    <cellStyle name="常规 3 2 4 2 4 3 2 3" xfId="0"/>
    <cellStyle name="常规 3 2 4 2 4 3 3" xfId="0"/>
    <cellStyle name="常规 3 2 4 2 4 3 4" xfId="0"/>
    <cellStyle name="常规 3 2 4 2 4 3 5" xfId="0"/>
    <cellStyle name="常规 3 2 4 2 4 4" xfId="0"/>
    <cellStyle name="常规 3 2 4 2 4 4 2" xfId="0"/>
    <cellStyle name="常规 3 2 4 2 4 4 3" xfId="0"/>
    <cellStyle name="常规 3 2 4 2 4 5" xfId="0"/>
    <cellStyle name="常规 3 2 4 2 4 6" xfId="0"/>
    <cellStyle name="常规 3 2 4 2 5" xfId="0"/>
    <cellStyle name="常规 3 2 4 2 5 2" xfId="0"/>
    <cellStyle name="常规 3 2 4 2 5 2 2" xfId="0"/>
    <cellStyle name="常规 3 2 4 2 5 2 2 2" xfId="0"/>
    <cellStyle name="常规 3 2 4 2 5 2 2 2 2" xfId="0"/>
    <cellStyle name="常规 3 2 4 2 5 2 2 2 3" xfId="0"/>
    <cellStyle name="常规 3 2 4 2 5 2 2 3" xfId="0"/>
    <cellStyle name="常规 3 2 4 2 5 2 2 4" xfId="0"/>
    <cellStyle name="常规 3 2 4 2 5 2 3" xfId="0"/>
    <cellStyle name="常规 3 2 4 2 5 2 3 2" xfId="0"/>
    <cellStyle name="常规 3 2 4 2 5 2 3 2 2" xfId="0"/>
    <cellStyle name="常规 3 2 4 2 5 2 3 2 3" xfId="0"/>
    <cellStyle name="常规 3 2 4 2 5 2 3 3" xfId="0"/>
    <cellStyle name="常规 3 2 4 2 5 2 3 4" xfId="0"/>
    <cellStyle name="常规 3 2 4 2 5 2 3 5" xfId="0"/>
    <cellStyle name="常规 3 2 4 2 5 2 4" xfId="0"/>
    <cellStyle name="常规 3 2 4 2 5 2 4 2" xfId="0"/>
    <cellStyle name="常规 3 2 4 2 5 2 4 3" xfId="0"/>
    <cellStyle name="常规 3 2 4 2 5 2 5" xfId="0"/>
    <cellStyle name="常规 3 2 4 2 5 2 6" xfId="0"/>
    <cellStyle name="常规 3 2 4 2 5 3" xfId="0"/>
    <cellStyle name="常规 3 2 4 2 5 3 2" xfId="0"/>
    <cellStyle name="常规 3 2 4 2 5 3 2 2" xfId="0"/>
    <cellStyle name="常规 3 2 4 2 5 3 2 3" xfId="0"/>
    <cellStyle name="常规 3 2 4 2 5 3 3" xfId="0"/>
    <cellStyle name="常规 3 2 4 2 5 3 4" xfId="0"/>
    <cellStyle name="常规 3 2 4 2 5 3 5" xfId="0"/>
    <cellStyle name="常规 3 2 4 2 5 4" xfId="0"/>
    <cellStyle name="常规 3 2 4 2 5 4 2" xfId="0"/>
    <cellStyle name="常规 3 2 4 2 5 4 3" xfId="0"/>
    <cellStyle name="常规 3 2 4 2 5 5" xfId="0"/>
    <cellStyle name="常规 3 2 4 2 5 6" xfId="0"/>
    <cellStyle name="常规 3 2 4 2 6" xfId="0"/>
    <cellStyle name="常规 3 2 4 2 6 2" xfId="0"/>
    <cellStyle name="常规 3 2 4 2 6 2 2" xfId="0"/>
    <cellStyle name="常规 3 2 4 2 6 2 3" xfId="0"/>
    <cellStyle name="常规 3 2 4 2 6 3" xfId="0"/>
    <cellStyle name="常规 3 2 4 2 6 4" xfId="0"/>
    <cellStyle name="常规 3 2 4 2 6 5" xfId="0"/>
    <cellStyle name="常规 3 2 4 2 7" xfId="0"/>
    <cellStyle name="常规 3 2 4 2 7 2" xfId="0"/>
    <cellStyle name="常规 3 2 4 2 7 3" xfId="0"/>
    <cellStyle name="常规 3 2 4 2 8" xfId="0"/>
    <cellStyle name="常规 3 2 4 2 9" xfId="0"/>
    <cellStyle name="常规 3 2 4 3" xfId="0"/>
    <cellStyle name="常规 3 2 4 3 2" xfId="0"/>
    <cellStyle name="常规 3 2 4 3 2 2" xfId="0"/>
    <cellStyle name="常规 3 2 4 3 2 2 2" xfId="0"/>
    <cellStyle name="常规 3 2 4 3 2 2 2 2" xfId="0"/>
    <cellStyle name="常规 3 2 4 3 2 2 2 3" xfId="0"/>
    <cellStyle name="常规 3 2 4 3 2 2 3" xfId="0"/>
    <cellStyle name="常规 3 2 4 3 2 2 4" xfId="0"/>
    <cellStyle name="常规 3 2 4 3 2 3" xfId="0"/>
    <cellStyle name="常规 3 2 4 3 2 3 2" xfId="0"/>
    <cellStyle name="常规 3 2 4 3 2 3 2 2" xfId="0"/>
    <cellStyle name="常规 3 2 4 3 2 3 2 3" xfId="0"/>
    <cellStyle name="常规 3 2 4 3 2 3 3" xfId="0"/>
    <cellStyle name="常规 3 2 4 3 2 3 4" xfId="0"/>
    <cellStyle name="常规 3 2 4 3 2 3 5" xfId="0"/>
    <cellStyle name="常规 3 2 4 3 2 4" xfId="0"/>
    <cellStyle name="常规 3 2 4 3 2 4 2" xfId="0"/>
    <cellStyle name="常规 3 2 4 3 2 4 3" xfId="0"/>
    <cellStyle name="常规 3 2 4 3 2 5" xfId="0"/>
    <cellStyle name="常规 3 2 4 3 2 6" xfId="0"/>
    <cellStyle name="常规 3 2 4 3 3" xfId="0"/>
    <cellStyle name="常规 3 2 4 3 3 2" xfId="0"/>
    <cellStyle name="常规 3 2 4 3 3 2 2" xfId="0"/>
    <cellStyle name="常规 3 2 4 3 3 2 2 2" xfId="0"/>
    <cellStyle name="常规 3 2 4 3 3 2 2 2 2" xfId="0"/>
    <cellStyle name="常规 3 2 4 3 3 2 2 2 3" xfId="0"/>
    <cellStyle name="常规 3 2 4 3 3 2 2 3" xfId="0"/>
    <cellStyle name="常规 3 2 4 3 3 2 2 4" xfId="0"/>
    <cellStyle name="常规 3 2 4 3 3 2 3" xfId="0"/>
    <cellStyle name="常规 3 2 4 3 3 2 3 2" xfId="0"/>
    <cellStyle name="常规 3 2 4 3 3 2 3 2 2" xfId="0"/>
    <cellStyle name="常规 3 2 4 3 3 2 3 2 3" xfId="0"/>
    <cellStyle name="常规 3 2 4 3 3 2 3 3" xfId="0"/>
    <cellStyle name="常规 3 2 4 3 3 2 3 4" xfId="0"/>
    <cellStyle name="常规 3 2 4 3 3 2 3 5" xfId="0"/>
    <cellStyle name="常规 3 2 4 3 3 2 4" xfId="0"/>
    <cellStyle name="常规 3 2 4 3 3 2 4 2" xfId="0"/>
    <cellStyle name="常规 3 2 4 3 3 2 4 3" xfId="0"/>
    <cellStyle name="常规 3 2 4 3 3 2 5" xfId="0"/>
    <cellStyle name="常规 3 2 4 3 3 2 6" xfId="0"/>
    <cellStyle name="常规 3 2 4 3 3 3" xfId="0"/>
    <cellStyle name="常规 3 2 4 3 3 3 2" xfId="0"/>
    <cellStyle name="常规 3 2 4 3 3 3 2 2" xfId="0"/>
    <cellStyle name="常规 3 2 4 3 3 3 2 3" xfId="0"/>
    <cellStyle name="常规 3 2 4 3 3 3 3" xfId="0"/>
    <cellStyle name="常规 3 2 4 3 3 3 4" xfId="0"/>
    <cellStyle name="常规 3 2 4 3 3 3 5" xfId="0"/>
    <cellStyle name="常规 3 2 4 3 3 4" xfId="0"/>
    <cellStyle name="常规 3 2 4 3 3 4 2" xfId="0"/>
    <cellStyle name="常规 3 2 4 3 3 4 3" xfId="0"/>
    <cellStyle name="常规 3 2 4 3 3 5" xfId="0"/>
    <cellStyle name="常规 3 2 4 3 3 6" xfId="0"/>
    <cellStyle name="常规 3 2 4 3 4" xfId="0"/>
    <cellStyle name="常规 3 2 4 3 4 2" xfId="0"/>
    <cellStyle name="常规 3 2 4 3 4 2 2" xfId="0"/>
    <cellStyle name="常规 3 2 4 3 4 2 2 2" xfId="0"/>
    <cellStyle name="常规 3 2 4 3 4 2 2 2 2" xfId="0"/>
    <cellStyle name="常规 3 2 4 3 4 2 2 2 3" xfId="0"/>
    <cellStyle name="常规 3 2 4 3 4 2 2 3" xfId="0"/>
    <cellStyle name="常规 3 2 4 3 4 2 2 4" xfId="0"/>
    <cellStyle name="常规 3 2 4 3 4 2 3" xfId="0"/>
    <cellStyle name="常规 3 2 4 3 4 2 3 2" xfId="0"/>
    <cellStyle name="常规 3 2 4 3 4 2 3 2 2" xfId="0"/>
    <cellStyle name="常规 3 2 4 3 4 2 3 2 3" xfId="0"/>
    <cellStyle name="常规 3 2 4 3 4 2 3 3" xfId="0"/>
    <cellStyle name="常规 3 2 4 3 4 2 3 4" xfId="0"/>
    <cellStyle name="常规 3 2 4 3 4 2 3 5" xfId="0"/>
    <cellStyle name="常规 3 2 4 3 4 2 4" xfId="0"/>
    <cellStyle name="常规 3 2 4 3 4 2 4 2" xfId="0"/>
    <cellStyle name="常规 3 2 4 3 4 2 4 3" xfId="0"/>
    <cellStyle name="常规 3 2 4 3 4 2 5" xfId="0"/>
    <cellStyle name="常规 3 2 4 3 4 2 6" xfId="0"/>
    <cellStyle name="常规 3 2 4 3 4 3" xfId="0"/>
    <cellStyle name="常规 3 2 4 3 4 3 2" xfId="0"/>
    <cellStyle name="常规 3 2 4 3 4 3 2 2" xfId="0"/>
    <cellStyle name="常规 3 2 4 3 4 3 2 3" xfId="0"/>
    <cellStyle name="常规 3 2 4 3 4 3 3" xfId="0"/>
    <cellStyle name="常规 3 2 4 3 4 3 4" xfId="0"/>
    <cellStyle name="常规 3 2 4 3 4 3 5" xfId="0"/>
    <cellStyle name="常规 3 2 4 3 4 4" xfId="0"/>
    <cellStyle name="常规 3 2 4 3 4 4 2" xfId="0"/>
    <cellStyle name="常规 3 2 4 3 4 4 3" xfId="0"/>
    <cellStyle name="常规 3 2 4 3 4 5" xfId="0"/>
    <cellStyle name="常规 3 2 4 3 4 6" xfId="0"/>
    <cellStyle name="常规 3 2 4 3 5" xfId="0"/>
    <cellStyle name="常规 3 2 4 3 5 2" xfId="0"/>
    <cellStyle name="常规 3 2 4 3 5 2 2" xfId="0"/>
    <cellStyle name="常规 3 2 4 3 5 2 2 2" xfId="0"/>
    <cellStyle name="常规 3 2 4 3 5 2 2 2 2" xfId="0"/>
    <cellStyle name="常规 3 2 4 3 5 2 2 2 3" xfId="0"/>
    <cellStyle name="常规 3 2 4 3 5 2 2 3" xfId="0"/>
    <cellStyle name="常规 3 2 4 3 5 2 2 4" xfId="0"/>
    <cellStyle name="常规 3 2 4 3 5 2 3" xfId="0"/>
    <cellStyle name="常规 3 2 4 3 5 2 3 2" xfId="0"/>
    <cellStyle name="常规 3 2 4 3 5 2 3 2 2" xfId="0"/>
    <cellStyle name="常规 3 2 4 3 5 2 3 2 3" xfId="0"/>
    <cellStyle name="常规 3 2 4 3 5 2 3 3" xfId="0"/>
    <cellStyle name="常规 3 2 4 3 5 2 3 4" xfId="0"/>
    <cellStyle name="常规 3 2 4 3 5 2 3 5" xfId="0"/>
    <cellStyle name="常规 3 2 4 3 5 2 4" xfId="0"/>
    <cellStyle name="常规 3 2 4 3 5 2 4 2" xfId="0"/>
    <cellStyle name="常规 3 2 4 3 5 2 4 3" xfId="0"/>
    <cellStyle name="常规 3 2 4 3 5 2 5" xfId="0"/>
    <cellStyle name="常规 3 2 4 3 5 2 6" xfId="0"/>
    <cellStyle name="常规 3 2 4 3 5 3" xfId="0"/>
    <cellStyle name="常规 3 2 4 3 5 3 2" xfId="0"/>
    <cellStyle name="常规 3 2 4 3 5 3 2 2" xfId="0"/>
    <cellStyle name="常规 3 2 4 3 5 3 2 3" xfId="0"/>
    <cellStyle name="常规 3 2 4 3 5 3 3" xfId="0"/>
    <cellStyle name="常规 3 2 4 3 5 3 4" xfId="0"/>
    <cellStyle name="常规 3 2 4 3 5 3 5" xfId="0"/>
    <cellStyle name="常规 3 2 4 3 5 4" xfId="0"/>
    <cellStyle name="常规 3 2 4 3 5 4 2" xfId="0"/>
    <cellStyle name="常规 3 2 4 3 5 4 3" xfId="0"/>
    <cellStyle name="常规 3 2 4 3 5 5" xfId="0"/>
    <cellStyle name="常规 3 2 4 3 5 6" xfId="0"/>
    <cellStyle name="常规 3 2 4 3 6" xfId="0"/>
    <cellStyle name="常规 3 2 4 3 6 2" xfId="0"/>
    <cellStyle name="常规 3 2 4 3 6 2 2" xfId="0"/>
    <cellStyle name="常规 3 2 4 3 6 2 3" xfId="0"/>
    <cellStyle name="常规 3 2 4 3 6 3" xfId="0"/>
    <cellStyle name="常规 3 2 4 3 6 4" xfId="0"/>
    <cellStyle name="常规 3 2 4 3 6 5" xfId="0"/>
    <cellStyle name="常规 3 2 4 3 7" xfId="0"/>
    <cellStyle name="常规 3 2 4 3 7 2" xfId="0"/>
    <cellStyle name="常规 3 2 4 3 7 3" xfId="0"/>
    <cellStyle name="常规 3 2 4 3 8" xfId="0"/>
    <cellStyle name="常规 3 2 4 3 9" xfId="0"/>
    <cellStyle name="常规 3 2 4 4" xfId="0"/>
    <cellStyle name="常规 3 2 4 4 2" xfId="0"/>
    <cellStyle name="常规 3 2 4 4 2 2" xfId="0"/>
    <cellStyle name="常规 3 2 4 4 2 2 2" xfId="0"/>
    <cellStyle name="常规 3 2 4 4 2 2 2 2" xfId="0"/>
    <cellStyle name="常规 3 2 4 4 2 2 2 3" xfId="0"/>
    <cellStyle name="常规 3 2 4 4 2 2 3" xfId="0"/>
    <cellStyle name="常规 3 2 4 4 2 2 4" xfId="0"/>
    <cellStyle name="常规 3 2 4 4 2 3" xfId="0"/>
    <cellStyle name="常规 3 2 4 4 2 3 2" xfId="0"/>
    <cellStyle name="常规 3 2 4 4 2 3 2 2" xfId="0"/>
    <cellStyle name="常规 3 2 4 4 2 3 2 3" xfId="0"/>
    <cellStyle name="常规 3 2 4 4 2 3 3" xfId="0"/>
    <cellStyle name="常规 3 2 4 4 2 3 4" xfId="0"/>
    <cellStyle name="常规 3 2 4 4 2 3 5" xfId="0"/>
    <cellStyle name="常规 3 2 4 4 2 4" xfId="0"/>
    <cellStyle name="常规 3 2 4 4 2 4 2" xfId="0"/>
    <cellStyle name="常规 3 2 4 4 2 4 3" xfId="0"/>
    <cellStyle name="常规 3 2 4 4 2 5" xfId="0"/>
    <cellStyle name="常规 3 2 4 4 2 6" xfId="0"/>
    <cellStyle name="常规 3 2 4 4 3" xfId="0"/>
    <cellStyle name="常规 3 2 4 4 3 2" xfId="0"/>
    <cellStyle name="常规 3 2 4 4 3 2 2" xfId="0"/>
    <cellStyle name="常规 3 2 4 4 3 2 2 2" xfId="0"/>
    <cellStyle name="常规 3 2 4 4 3 2 2 2 2" xfId="0"/>
    <cellStyle name="常规 3 2 4 4 3 2 2 2 3" xfId="0"/>
    <cellStyle name="常规 3 2 4 4 3 2 2 3" xfId="0"/>
    <cellStyle name="常规 3 2 4 4 3 2 2 4" xfId="0"/>
    <cellStyle name="常规 3 2 4 4 3 2 3" xfId="0"/>
    <cellStyle name="常规 3 2 4 4 3 2 3 2" xfId="0"/>
    <cellStyle name="常规 3 2 4 4 3 2 3 2 2" xfId="0"/>
    <cellStyle name="常规 3 2 4 4 3 2 3 2 3" xfId="0"/>
    <cellStyle name="常规 3 2 4 4 3 2 3 3" xfId="0"/>
    <cellStyle name="常规 3 2 4 4 3 2 3 4" xfId="0"/>
    <cellStyle name="常规 3 2 4 4 3 2 3 5" xfId="0"/>
    <cellStyle name="常规 3 2 4 4 3 2 4" xfId="0"/>
    <cellStyle name="常规 3 2 4 4 3 2 4 2" xfId="0"/>
    <cellStyle name="常规 3 2 4 4 3 2 4 3" xfId="0"/>
    <cellStyle name="常规 3 2 4 4 3 2 5" xfId="0"/>
    <cellStyle name="常规 3 2 4 4 3 2 6" xfId="0"/>
    <cellStyle name="常规 3 2 4 4 3 3" xfId="0"/>
    <cellStyle name="常规 3 2 4 4 3 3 2" xfId="0"/>
    <cellStyle name="常规 3 2 4 4 3 3 2 2" xfId="0"/>
    <cellStyle name="常规 3 2 4 4 3 3 2 3" xfId="0"/>
    <cellStyle name="常规 3 2 4 4 3 3 3" xfId="0"/>
    <cellStyle name="常规 3 2 4 4 3 3 4" xfId="0"/>
    <cellStyle name="常规 3 2 4 4 3 3 5" xfId="0"/>
    <cellStyle name="常规 3 2 4 4 3 4" xfId="0"/>
    <cellStyle name="常规 3 2 4 4 3 4 2" xfId="0"/>
    <cellStyle name="常规 3 2 4 4 3 4 3" xfId="0"/>
    <cellStyle name="常规 3 2 4 4 3 5" xfId="0"/>
    <cellStyle name="常规 3 2 4 4 3 6" xfId="0"/>
    <cellStyle name="常规 3 2 4 4 4" xfId="0"/>
    <cellStyle name="常规 3 2 4 4 4 2" xfId="0"/>
    <cellStyle name="常规 3 2 4 4 4 2 2" xfId="0"/>
    <cellStyle name="常规 3 2 4 4 4 2 2 2" xfId="0"/>
    <cellStyle name="常规 3 2 4 4 4 2 2 2 2" xfId="0"/>
    <cellStyle name="常规 3 2 4 4 4 2 2 2 3" xfId="0"/>
    <cellStyle name="常规 3 2 4 4 4 2 2 3" xfId="0"/>
    <cellStyle name="常规 3 2 4 4 4 2 2 4" xfId="0"/>
    <cellStyle name="常规 3 2 4 4 4 2 3" xfId="0"/>
    <cellStyle name="常规 3 2 4 4 4 2 3 2" xfId="0"/>
    <cellStyle name="常规 3 2 4 4 4 2 3 2 2" xfId="0"/>
    <cellStyle name="常规 3 2 4 4 4 2 3 2 3" xfId="0"/>
    <cellStyle name="常规 3 2 4 4 4 2 3 3" xfId="0"/>
    <cellStyle name="常规 3 2 4 4 4 2 3 4" xfId="0"/>
    <cellStyle name="常规 3 2 4 4 4 2 3 5" xfId="0"/>
    <cellStyle name="常规 3 2 4 4 4 2 4" xfId="0"/>
    <cellStyle name="常规 3 2 4 4 4 2 4 2" xfId="0"/>
    <cellStyle name="常规 3 2 4 4 4 2 4 3" xfId="0"/>
    <cellStyle name="常规 3 2 4 4 4 2 5" xfId="0"/>
    <cellStyle name="常规 3 2 4 4 4 2 6" xfId="0"/>
    <cellStyle name="常规 3 2 4 4 4 3" xfId="0"/>
    <cellStyle name="常规 3 2 4 4 4 3 2" xfId="0"/>
    <cellStyle name="常规 3 2 4 4 4 3 2 2" xfId="0"/>
    <cellStyle name="常规 3 2 4 4 4 3 2 3" xfId="0"/>
    <cellStyle name="常规 3 2 4 4 4 3 3" xfId="0"/>
    <cellStyle name="常规 3 2 4 4 4 3 4" xfId="0"/>
    <cellStyle name="常规 3 2 4 4 4 3 5" xfId="0"/>
    <cellStyle name="常规 3 2 4 4 4 4" xfId="0"/>
    <cellStyle name="常规 3 2 4 4 4 4 2" xfId="0"/>
    <cellStyle name="常规 3 2 4 4 4 4 3" xfId="0"/>
    <cellStyle name="常规 3 2 4 4 4 5" xfId="0"/>
    <cellStyle name="常规 3 2 4 4 4 6" xfId="0"/>
    <cellStyle name="常规 3 2 4 4 5" xfId="0"/>
    <cellStyle name="常规 3 2 4 4 5 2" xfId="0"/>
    <cellStyle name="常规 3 2 4 4 5 2 2" xfId="0"/>
    <cellStyle name="常规 3 2 4 4 5 2 2 2" xfId="0"/>
    <cellStyle name="常规 3 2 4 4 5 2 2 2 2" xfId="0"/>
    <cellStyle name="常规 3 2 4 4 5 2 2 2 3" xfId="0"/>
    <cellStyle name="常规 3 2 4 4 5 2 2 3" xfId="0"/>
    <cellStyle name="常规 3 2 4 4 5 2 2 4" xfId="0"/>
    <cellStyle name="常规 3 2 4 4 5 2 3" xfId="0"/>
    <cellStyle name="常规 3 2 4 4 5 2 3 2" xfId="0"/>
    <cellStyle name="常规 3 2 4 4 5 2 3 2 2" xfId="0"/>
    <cellStyle name="常规 3 2 4 4 5 2 3 2 3" xfId="0"/>
    <cellStyle name="常规 3 2 4 4 5 2 3 3" xfId="0"/>
    <cellStyle name="常规 3 2 4 4 5 2 3 4" xfId="0"/>
    <cellStyle name="常规 3 2 4 4 5 2 3 5" xfId="0"/>
    <cellStyle name="常规 3 2 4 4 5 2 4" xfId="0"/>
    <cellStyle name="常规 3 2 4 4 5 2 4 2" xfId="0"/>
    <cellStyle name="常规 3 2 4 4 5 2 4 3" xfId="0"/>
    <cellStyle name="常规 3 2 4 4 5 2 5" xfId="0"/>
    <cellStyle name="常规 3 2 4 4 5 2 6" xfId="0"/>
    <cellStyle name="常规 3 2 4 4 5 3" xfId="0"/>
    <cellStyle name="常规 3 2 4 4 5 3 2" xfId="0"/>
    <cellStyle name="常规 3 2 4 4 5 3 2 2" xfId="0"/>
    <cellStyle name="常规 3 2 4 4 5 3 2 3" xfId="0"/>
    <cellStyle name="常规 3 2 4 4 5 3 3" xfId="0"/>
    <cellStyle name="常规 3 2 4 4 5 3 4" xfId="0"/>
    <cellStyle name="常规 3 2 4 4 5 3 5" xfId="0"/>
    <cellStyle name="常规 3 2 4 4 5 4" xfId="0"/>
    <cellStyle name="常规 3 2 4 4 5 4 2" xfId="0"/>
    <cellStyle name="常规 3 2 4 4 5 4 3" xfId="0"/>
    <cellStyle name="常规 3 2 4 4 5 5" xfId="0"/>
    <cellStyle name="常规 3 2 4 4 5 6" xfId="0"/>
    <cellStyle name="常规 3 2 4 4 6" xfId="0"/>
    <cellStyle name="常规 3 2 4 4 6 2" xfId="0"/>
    <cellStyle name="常规 3 2 4 4 6 2 2" xfId="0"/>
    <cellStyle name="常规 3 2 4 4 6 2 3" xfId="0"/>
    <cellStyle name="常规 3 2 4 4 6 3" xfId="0"/>
    <cellStyle name="常规 3 2 4 4 6 4" xfId="0"/>
    <cellStyle name="常规 3 2 4 4 6 5" xfId="0"/>
    <cellStyle name="常规 3 2 4 4 7" xfId="0"/>
    <cellStyle name="常规 3 2 4 4 7 2" xfId="0"/>
    <cellStyle name="常规 3 2 4 4 7 3" xfId="0"/>
    <cellStyle name="常规 3 2 4 4 8" xfId="0"/>
    <cellStyle name="常规 3 2 4 4 9" xfId="0"/>
    <cellStyle name="常规 3 2 4 5" xfId="0"/>
    <cellStyle name="常规 3 2 4 5 2" xfId="0"/>
    <cellStyle name="常规 3 2 4 5 2 2" xfId="0"/>
    <cellStyle name="常规 3 2 4 5 2 2 2" xfId="0"/>
    <cellStyle name="常规 3 2 4 5 2 2 2 2" xfId="0"/>
    <cellStyle name="常规 3 2 4 5 2 2 2 3" xfId="0"/>
    <cellStyle name="常规 3 2 4 5 2 2 3" xfId="0"/>
    <cellStyle name="常规 3 2 4 5 2 2 4" xfId="0"/>
    <cellStyle name="常规 3 2 4 5 2 3" xfId="0"/>
    <cellStyle name="常规 3 2 4 5 2 3 2" xfId="0"/>
    <cellStyle name="常规 3 2 4 5 2 3 2 2" xfId="0"/>
    <cellStyle name="常规 3 2 4 5 2 3 2 3" xfId="0"/>
    <cellStyle name="常规 3 2 4 5 2 3 3" xfId="0"/>
    <cellStyle name="常规 3 2 4 5 2 3 4" xfId="0"/>
    <cellStyle name="常规 3 2 4 5 2 3 5" xfId="0"/>
    <cellStyle name="常规 3 2 4 5 2 4" xfId="0"/>
    <cellStyle name="常规 3 2 4 5 2 4 2" xfId="0"/>
    <cellStyle name="常规 3 2 4 5 2 4 3" xfId="0"/>
    <cellStyle name="常规 3 2 4 5 2 5" xfId="0"/>
    <cellStyle name="常规 3 2 4 5 2 6" xfId="0"/>
    <cellStyle name="常规 3 2 4 5 3" xfId="0"/>
    <cellStyle name="常规 3 2 4 5 3 2" xfId="0"/>
    <cellStyle name="常规 3 2 4 5 3 2 2" xfId="0"/>
    <cellStyle name="常规 3 2 4 5 3 2 2 2" xfId="0"/>
    <cellStyle name="常规 3 2 4 5 3 2 2 2 2" xfId="0"/>
    <cellStyle name="常规 3 2 4 5 3 2 2 2 3" xfId="0"/>
    <cellStyle name="常规 3 2 4 5 3 2 2 3" xfId="0"/>
    <cellStyle name="常规 3 2 4 5 3 2 2 4" xfId="0"/>
    <cellStyle name="常规 3 2 4 5 3 2 3" xfId="0"/>
    <cellStyle name="常规 3 2 4 5 3 2 3 2" xfId="0"/>
    <cellStyle name="常规 3 2 4 5 3 2 3 2 2" xfId="0"/>
    <cellStyle name="常规 3 2 4 5 3 2 3 2 3" xfId="0"/>
    <cellStyle name="常规 3 2 4 5 3 2 3 3" xfId="0"/>
    <cellStyle name="常规 3 2 4 5 3 2 3 4" xfId="0"/>
    <cellStyle name="常规 3 2 4 5 3 2 3 5" xfId="0"/>
    <cellStyle name="常规 3 2 4 5 3 2 4" xfId="0"/>
    <cellStyle name="常规 3 2 4 5 3 2 4 2" xfId="0"/>
    <cellStyle name="常规 3 2 4 5 3 2 4 3" xfId="0"/>
    <cellStyle name="常规 3 2 4 5 3 2 5" xfId="0"/>
    <cellStyle name="常规 3 2 4 5 3 2 6" xfId="0"/>
    <cellStyle name="常规 3 2 4 5 3 3" xfId="0"/>
    <cellStyle name="常规 3 2 4 5 3 3 2" xfId="0"/>
    <cellStyle name="常规 3 2 4 5 3 3 2 2" xfId="0"/>
    <cellStyle name="常规 3 2 4 5 3 3 2 3" xfId="0"/>
    <cellStyle name="常规 3 2 4 5 3 3 3" xfId="0"/>
    <cellStyle name="常规 3 2 4 5 3 3 4" xfId="0"/>
    <cellStyle name="常规 3 2 4 5 3 3 5" xfId="0"/>
    <cellStyle name="常规 3 2 4 5 3 4" xfId="0"/>
    <cellStyle name="常规 3 2 4 5 3 4 2" xfId="0"/>
    <cellStyle name="常规 3 2 4 5 3 4 3" xfId="0"/>
    <cellStyle name="常规 3 2 4 5 3 5" xfId="0"/>
    <cellStyle name="常规 3 2 4 5 3 6" xfId="0"/>
    <cellStyle name="常规 3 2 4 5 4" xfId="0"/>
    <cellStyle name="常规 3 2 4 5 4 2" xfId="0"/>
    <cellStyle name="常规 3 2 4 5 4 2 2" xfId="0"/>
    <cellStyle name="常规 3 2 4 5 4 2 2 2" xfId="0"/>
    <cellStyle name="常规 3 2 4 5 4 2 2 2 2" xfId="0"/>
    <cellStyle name="常规 3 2 4 5 4 2 2 2 3" xfId="0"/>
    <cellStyle name="常规 3 2 4 5 4 2 2 3" xfId="0"/>
    <cellStyle name="常规 3 2 4 5 4 2 2 4" xfId="0"/>
    <cellStyle name="常规 3 2 4 5 4 2 3" xfId="0"/>
    <cellStyle name="常规 3 2 4 5 4 2 3 2" xfId="0"/>
    <cellStyle name="常规 3 2 4 5 4 2 3 2 2" xfId="0"/>
    <cellStyle name="常规 3 2 4 5 4 2 3 2 3" xfId="0"/>
    <cellStyle name="常规 3 2 4 5 4 2 3 3" xfId="0"/>
    <cellStyle name="常规 3 2 4 5 4 2 3 4" xfId="0"/>
    <cellStyle name="常规 3 2 4 5 4 2 3 5" xfId="0"/>
    <cellStyle name="常规 3 2 4 5 4 2 4" xfId="0"/>
    <cellStyle name="常规 3 2 4 5 4 2 4 2" xfId="0"/>
    <cellStyle name="常规 3 2 4 5 4 2 4 3" xfId="0"/>
    <cellStyle name="常规 3 2 4 5 4 2 5" xfId="0"/>
    <cellStyle name="常规 3 2 4 5 4 2 6" xfId="0"/>
    <cellStyle name="常规 3 2 4 5 4 3" xfId="0"/>
    <cellStyle name="常规 3 2 4 5 4 3 2" xfId="0"/>
    <cellStyle name="常规 3 2 4 5 4 3 2 2" xfId="0"/>
    <cellStyle name="常规 3 2 4 5 4 3 2 3" xfId="0"/>
    <cellStyle name="常规 3 2 4 5 4 3 3" xfId="0"/>
    <cellStyle name="常规 3 2 4 5 4 3 4" xfId="0"/>
    <cellStyle name="常规 3 2 4 5 4 3 5" xfId="0"/>
    <cellStyle name="常规 3 2 4 5 4 4" xfId="0"/>
    <cellStyle name="常规 3 2 4 5 4 4 2" xfId="0"/>
    <cellStyle name="常规 3 2 4 5 4 4 3" xfId="0"/>
    <cellStyle name="常规 3 2 4 5 4 5" xfId="0"/>
    <cellStyle name="常规 3 2 4 5 4 6" xfId="0"/>
    <cellStyle name="常规 3 2 4 5 5" xfId="0"/>
    <cellStyle name="常规 3 2 4 5 5 2" xfId="0"/>
    <cellStyle name="常规 3 2 4 5 5 2 2" xfId="0"/>
    <cellStyle name="常规 3 2 4 5 5 2 2 2" xfId="0"/>
    <cellStyle name="常规 3 2 4 5 5 2 2 2 2" xfId="0"/>
    <cellStyle name="常规 3 2 4 5 5 2 2 2 3" xfId="0"/>
    <cellStyle name="常规 3 2 4 5 5 2 2 3" xfId="0"/>
    <cellStyle name="常规 3 2 4 5 5 2 2 4" xfId="0"/>
    <cellStyle name="常规 3 2 4 5 5 2 3" xfId="0"/>
    <cellStyle name="常规 3 2 4 5 5 2 3 2" xfId="0"/>
    <cellStyle name="常规 3 2 4 5 5 2 3 2 2" xfId="0"/>
    <cellStyle name="常规 3 2 4 5 5 2 3 2 3" xfId="0"/>
    <cellStyle name="常规 3 2 4 5 5 2 3 3" xfId="0"/>
    <cellStyle name="常规 3 2 4 5 5 2 3 4" xfId="0"/>
    <cellStyle name="常规 3 2 4 5 5 2 3 5" xfId="0"/>
    <cellStyle name="常规 3 2 4 5 5 2 4" xfId="0"/>
    <cellStyle name="常规 3 2 4 5 5 2 4 2" xfId="0"/>
    <cellStyle name="常规 3 2 4 5 5 2 4 3" xfId="0"/>
    <cellStyle name="常规 3 2 4 5 5 2 5" xfId="0"/>
    <cellStyle name="常规 3 2 4 5 5 2 6" xfId="0"/>
    <cellStyle name="常规 3 2 4 5 5 3" xfId="0"/>
    <cellStyle name="常规 3 2 4 5 5 3 2" xfId="0"/>
    <cellStyle name="常规 3 2 4 5 5 3 2 2" xfId="0"/>
    <cellStyle name="常规 3 2 4 5 5 3 2 3" xfId="0"/>
    <cellStyle name="常规 3 2 4 5 5 3 3" xfId="0"/>
    <cellStyle name="常规 3 2 4 5 5 3 4" xfId="0"/>
    <cellStyle name="常规 3 2 4 5 5 3 5" xfId="0"/>
    <cellStyle name="常规 3 2 4 5 5 4" xfId="0"/>
    <cellStyle name="常规 3 2 4 5 5 4 2" xfId="0"/>
    <cellStyle name="常规 3 2 4 5 5 4 3" xfId="0"/>
    <cellStyle name="常规 3 2 4 5 5 5" xfId="0"/>
    <cellStyle name="常规 3 2 4 5 5 6" xfId="0"/>
    <cellStyle name="常规 3 2 4 5 6" xfId="0"/>
    <cellStyle name="常规 3 2 4 5 6 2" xfId="0"/>
    <cellStyle name="常规 3 2 4 5 6 2 2" xfId="0"/>
    <cellStyle name="常规 3 2 4 5 6 2 3" xfId="0"/>
    <cellStyle name="常规 3 2 4 5 6 3" xfId="0"/>
    <cellStyle name="常规 3 2 4 5 6 4" xfId="0"/>
    <cellStyle name="常规 3 2 4 5 6 5" xfId="0"/>
    <cellStyle name="常规 3 2 4 5 7" xfId="0"/>
    <cellStyle name="常规 3 2 4 5 7 2" xfId="0"/>
    <cellStyle name="常规 3 2 4 5 7 3" xfId="0"/>
    <cellStyle name="常规 3 2 4 5 8" xfId="0"/>
    <cellStyle name="常规 3 2 4 5 9" xfId="0"/>
    <cellStyle name="常规 3 2 4 6" xfId="0"/>
    <cellStyle name="常规 3 2 4 6 2" xfId="0"/>
    <cellStyle name="常规 3 2 4 6 2 2" xfId="0"/>
    <cellStyle name="常规 3 2 4 6 2 2 2" xfId="0"/>
    <cellStyle name="常规 3 2 4 6 2 2 3" xfId="0"/>
    <cellStyle name="常规 3 2 4 6 2 3" xfId="0"/>
    <cellStyle name="常规 3 2 4 6 2 4" xfId="0"/>
    <cellStyle name="常规 3 2 4 6 3" xfId="0"/>
    <cellStyle name="常规 3 2 4 6 3 2" xfId="0"/>
    <cellStyle name="常规 3 2 4 6 3 2 2" xfId="0"/>
    <cellStyle name="常规 3 2 4 6 3 2 3" xfId="0"/>
    <cellStyle name="常规 3 2 4 6 3 3" xfId="0"/>
    <cellStyle name="常规 3 2 4 6 3 4" xfId="0"/>
    <cellStyle name="常规 3 2 4 6 3 5" xfId="0"/>
    <cellStyle name="常规 3 2 4 6 4" xfId="0"/>
    <cellStyle name="常规 3 2 4 6 4 2" xfId="0"/>
    <cellStyle name="常规 3 2 4 6 4 3" xfId="0"/>
    <cellStyle name="常规 3 2 4 6 5" xfId="0"/>
    <cellStyle name="常规 3 2 4 6 6" xfId="0"/>
    <cellStyle name="常规 3 2 4 7" xfId="0"/>
    <cellStyle name="常规 3 2 4 7 2" xfId="0"/>
    <cellStyle name="常规 3 2 4 7 2 2" xfId="0"/>
    <cellStyle name="常规 3 2 4 7 2 2 2" xfId="0"/>
    <cellStyle name="常规 3 2 4 7 2 2 2 2" xfId="0"/>
    <cellStyle name="常规 3 2 4 7 2 2 2 3" xfId="0"/>
    <cellStyle name="常规 3 2 4 7 2 2 3" xfId="0"/>
    <cellStyle name="常规 3 2 4 7 2 2 4" xfId="0"/>
    <cellStyle name="常规 3 2 4 7 2 3" xfId="0"/>
    <cellStyle name="常规 3 2 4 7 2 3 2" xfId="0"/>
    <cellStyle name="常规 3 2 4 7 2 3 2 2" xfId="0"/>
    <cellStyle name="常规 3 2 4 7 2 3 2 3" xfId="0"/>
    <cellStyle name="常规 3 2 4 7 2 3 3" xfId="0"/>
    <cellStyle name="常规 3 2 4 7 2 3 4" xfId="0"/>
    <cellStyle name="常规 3 2 4 7 2 3 5" xfId="0"/>
    <cellStyle name="常规 3 2 4 7 2 4" xfId="0"/>
    <cellStyle name="常规 3 2 4 7 2 4 2" xfId="0"/>
    <cellStyle name="常规 3 2 4 7 2 4 3" xfId="0"/>
    <cellStyle name="常规 3 2 4 7 2 5" xfId="0"/>
    <cellStyle name="常规 3 2 4 7 2 6" xfId="0"/>
    <cellStyle name="常规 3 2 4 7 3" xfId="0"/>
    <cellStyle name="常规 3 2 4 7 3 2" xfId="0"/>
    <cellStyle name="常规 3 2 4 7 3 2 2" xfId="0"/>
    <cellStyle name="常规 3 2 4 7 3 2 3" xfId="0"/>
    <cellStyle name="常规 3 2 4 7 3 3" xfId="0"/>
    <cellStyle name="常规 3 2 4 7 3 4" xfId="0"/>
    <cellStyle name="常规 3 2 4 7 3 5" xfId="0"/>
    <cellStyle name="常规 3 2 4 7 4" xfId="0"/>
    <cellStyle name="常规 3 2 4 7 4 2" xfId="0"/>
    <cellStyle name="常规 3 2 4 7 4 3" xfId="0"/>
    <cellStyle name="常规 3 2 4 7 5" xfId="0"/>
    <cellStyle name="常规 3 2 4 7 6" xfId="0"/>
    <cellStyle name="常规 3 2 4 8" xfId="0"/>
    <cellStyle name="常规 3 2 4 8 2" xfId="0"/>
    <cellStyle name="常规 3 2 4 8 2 2" xfId="0"/>
    <cellStyle name="常规 3 2 4 8 2 2 2" xfId="0"/>
    <cellStyle name="常规 3 2 4 8 2 2 2 2" xfId="0"/>
    <cellStyle name="常规 3 2 4 8 2 2 2 3" xfId="0"/>
    <cellStyle name="常规 3 2 4 8 2 2 3" xfId="0"/>
    <cellStyle name="常规 3 2 4 8 2 2 4" xfId="0"/>
    <cellStyle name="常规 3 2 4 8 2 3" xfId="0"/>
    <cellStyle name="常规 3 2 4 8 2 3 2" xfId="0"/>
    <cellStyle name="常规 3 2 4 8 2 3 2 2" xfId="0"/>
    <cellStyle name="常规 3 2 4 8 2 3 2 3" xfId="0"/>
    <cellStyle name="常规 3 2 4 8 2 3 3" xfId="0"/>
    <cellStyle name="常规 3 2 4 8 2 3 4" xfId="0"/>
    <cellStyle name="常规 3 2 4 8 2 3 5" xfId="0"/>
    <cellStyle name="常规 3 2 4 8 2 4" xfId="0"/>
    <cellStyle name="常规 3 2 4 8 2 4 2" xfId="0"/>
    <cellStyle name="常规 3 2 4 8 2 4 3" xfId="0"/>
    <cellStyle name="常规 3 2 4 8 2 5" xfId="0"/>
    <cellStyle name="常规 3 2 4 8 2 6" xfId="0"/>
    <cellStyle name="常规 3 2 4 8 3" xfId="0"/>
    <cellStyle name="常规 3 2 4 8 3 2" xfId="0"/>
    <cellStyle name="常规 3 2 4 8 3 2 2" xfId="0"/>
    <cellStyle name="常规 3 2 4 8 3 2 3" xfId="0"/>
    <cellStyle name="常规 3 2 4 8 3 3" xfId="0"/>
    <cellStyle name="常规 3 2 4 8 3 4" xfId="0"/>
    <cellStyle name="常规 3 2 4 8 3 5" xfId="0"/>
    <cellStyle name="常规 3 2 4 8 4" xfId="0"/>
    <cellStyle name="常规 3 2 4 8 4 2" xfId="0"/>
    <cellStyle name="常规 3 2 4 8 4 3" xfId="0"/>
    <cellStyle name="常规 3 2 4 8 5" xfId="0"/>
    <cellStyle name="常规 3 2 4 8 6" xfId="0"/>
    <cellStyle name="常规 3 2 4 9" xfId="0"/>
    <cellStyle name="常规 3 2 4 9 2" xfId="0"/>
    <cellStyle name="常规 3 2 4 9 2 2" xfId="0"/>
    <cellStyle name="常规 3 2 4 9 2 2 2" xfId="0"/>
    <cellStyle name="常规 3 2 4 9 2 2 2 2" xfId="0"/>
    <cellStyle name="常规 3 2 4 9 2 2 2 3" xfId="0"/>
    <cellStyle name="常规 3 2 4 9 2 2 3" xfId="0"/>
    <cellStyle name="常规 3 2 4 9 2 2 4" xfId="0"/>
    <cellStyle name="常规 3 2 4 9 2 3" xfId="0"/>
    <cellStyle name="常规 3 2 4 9 2 3 2" xfId="0"/>
    <cellStyle name="常规 3 2 4 9 2 3 2 2" xfId="0"/>
    <cellStyle name="常规 3 2 4 9 2 3 2 3" xfId="0"/>
    <cellStyle name="常规 3 2 4 9 2 3 3" xfId="0"/>
    <cellStyle name="常规 3 2 4 9 2 3 4" xfId="0"/>
    <cellStyle name="常规 3 2 4 9 2 3 5" xfId="0"/>
    <cellStyle name="常规 3 2 4 9 2 4" xfId="0"/>
    <cellStyle name="常规 3 2 4 9 2 4 2" xfId="0"/>
    <cellStyle name="常规 3 2 4 9 2 4 3" xfId="0"/>
    <cellStyle name="常规 3 2 4 9 2 5" xfId="0"/>
    <cellStyle name="常规 3 2 4 9 2 6" xfId="0"/>
    <cellStyle name="常规 3 2 4 9 3" xfId="0"/>
    <cellStyle name="常规 3 2 4 9 3 2" xfId="0"/>
    <cellStyle name="常规 3 2 4 9 3 2 2" xfId="0"/>
    <cellStyle name="常规 3 2 4 9 3 2 3" xfId="0"/>
    <cellStyle name="常规 3 2 4 9 3 3" xfId="0"/>
    <cellStyle name="常规 3 2 4 9 3 4" xfId="0"/>
    <cellStyle name="常规 3 2 4 9 3 5" xfId="0"/>
    <cellStyle name="常规 3 2 4 9 4" xfId="0"/>
    <cellStyle name="常规 3 2 4 9 4 2" xfId="0"/>
    <cellStyle name="常规 3 2 4 9 4 3" xfId="0"/>
    <cellStyle name="常规 3 2 4 9 5" xfId="0"/>
    <cellStyle name="常规 3 2 4 9 6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2 3" xfId="0"/>
    <cellStyle name="常规 3 2 5 2 2 3" xfId="0"/>
    <cellStyle name="常规 3 2 5 2 2 4" xfId="0"/>
    <cellStyle name="常规 3 2 5 2 2 5" xfId="0"/>
    <cellStyle name="常规 3 2 5 2 3" xfId="0"/>
    <cellStyle name="常规 3 2 5 2 3 2" xfId="0"/>
    <cellStyle name="常规 3 2 5 2 3 3" xfId="0"/>
    <cellStyle name="常规 3 2 5 2 4" xfId="0"/>
    <cellStyle name="常规 3 2 5 2 5" xfId="0"/>
    <cellStyle name="常规 3 2 5 3" xfId="0"/>
    <cellStyle name="常规 3 2 5 3 2" xfId="0"/>
    <cellStyle name="常规 3 2 5 3 2 2" xfId="0"/>
    <cellStyle name="常规 3 2 5 3 2 2 2" xfId="0"/>
    <cellStyle name="常规 3 2 5 3 2 2 3" xfId="0"/>
    <cellStyle name="常规 3 2 5 3 2 3" xfId="0"/>
    <cellStyle name="常规 3 2 5 3 2 4" xfId="0"/>
    <cellStyle name="常规 3 2 5 3 2 5" xfId="0"/>
    <cellStyle name="常规 3 2 5 3 3" xfId="0"/>
    <cellStyle name="常规 3 2 5 3 3 2" xfId="0"/>
    <cellStyle name="常规 3 2 5 3 3 3" xfId="0"/>
    <cellStyle name="常规 3 2 5 3 4" xfId="0"/>
    <cellStyle name="常规 3 2 5 3 5" xfId="0"/>
    <cellStyle name="常规 3 2 5 4" xfId="0"/>
    <cellStyle name="常规 3 2 5 4 2" xfId="0"/>
    <cellStyle name="常规 3 2 5 4 2 2" xfId="0"/>
    <cellStyle name="常规 3 2 5 4 2 2 2" xfId="0"/>
    <cellStyle name="常规 3 2 5 4 2 2 3" xfId="0"/>
    <cellStyle name="常规 3 2 5 4 2 3" xfId="0"/>
    <cellStyle name="常规 3 2 5 4 2 4" xfId="0"/>
    <cellStyle name="常规 3 2 5 4 2 5" xfId="0"/>
    <cellStyle name="常规 3 2 5 4 3" xfId="0"/>
    <cellStyle name="常规 3 2 5 4 3 2" xfId="0"/>
    <cellStyle name="常规 3 2 5 4 3 3" xfId="0"/>
    <cellStyle name="常规 3 2 5 4 4" xfId="0"/>
    <cellStyle name="常规 3 2 5 4 5" xfId="0"/>
    <cellStyle name="常规 3 2 5 5" xfId="0"/>
    <cellStyle name="常规 3 2 5 5 2" xfId="0"/>
    <cellStyle name="常规 3 2 5 5 2 2" xfId="0"/>
    <cellStyle name="常规 3 2 5 5 2 3" xfId="0"/>
    <cellStyle name="常规 3 2 5 5 3" xfId="0"/>
    <cellStyle name="常规 3 2 5 5 4" xfId="0"/>
    <cellStyle name="常规 3 2 5 5 5" xfId="0"/>
    <cellStyle name="常规 3 2 5 6" xfId="0"/>
    <cellStyle name="常规 3 2 5 6 2" xfId="0"/>
    <cellStyle name="常规 3 2 5 6 3" xfId="0"/>
    <cellStyle name="常规 3 2 5 7" xfId="0"/>
    <cellStyle name="常规 3 2 5 8" xfId="0"/>
    <cellStyle name="常规 3 2 6" xfId="0"/>
    <cellStyle name="常规 3 2 6 2" xfId="0"/>
    <cellStyle name="常规 3 2 6 2 2" xfId="0"/>
    <cellStyle name="常规 3 2 6 2 2 2" xfId="0"/>
    <cellStyle name="常规 3 2 6 2 2 2 2" xfId="0"/>
    <cellStyle name="常规 3 2 6 2 2 2 3" xfId="0"/>
    <cellStyle name="常规 3 2 6 2 2 3" xfId="0"/>
    <cellStyle name="常规 3 2 6 2 2 4" xfId="0"/>
    <cellStyle name="常规 3 2 6 2 2 5" xfId="0"/>
    <cellStyle name="常规 3 2 6 2 3" xfId="0"/>
    <cellStyle name="常规 3 2 6 2 3 2" xfId="0"/>
    <cellStyle name="常规 3 2 6 2 3 3" xfId="0"/>
    <cellStyle name="常规 3 2 6 2 4" xfId="0"/>
    <cellStyle name="常规 3 2 6 2 5" xfId="0"/>
    <cellStyle name="常规 3 2 6 3" xfId="0"/>
    <cellStyle name="常规 3 2 6 3 2" xfId="0"/>
    <cellStyle name="常规 3 2 6 3 2 2" xfId="0"/>
    <cellStyle name="常规 3 2 6 3 2 2 2" xfId="0"/>
    <cellStyle name="常规 3 2 6 3 2 2 3" xfId="0"/>
    <cellStyle name="常规 3 2 6 3 2 3" xfId="0"/>
    <cellStyle name="常规 3 2 6 3 2 4" xfId="0"/>
    <cellStyle name="常规 3 2 6 3 2 5" xfId="0"/>
    <cellStyle name="常规 3 2 6 3 3" xfId="0"/>
    <cellStyle name="常规 3 2 6 3 3 2" xfId="0"/>
    <cellStyle name="常规 3 2 6 3 3 3" xfId="0"/>
    <cellStyle name="常规 3 2 6 3 4" xfId="0"/>
    <cellStyle name="常规 3 2 6 3 5" xfId="0"/>
    <cellStyle name="常规 3 2 6 4" xfId="0"/>
    <cellStyle name="常规 3 2 6 4 2" xfId="0"/>
    <cellStyle name="常规 3 2 6 4 2 2" xfId="0"/>
    <cellStyle name="常规 3 2 6 4 2 2 2" xfId="0"/>
    <cellStyle name="常规 3 2 6 4 2 2 3" xfId="0"/>
    <cellStyle name="常规 3 2 6 4 2 3" xfId="0"/>
    <cellStyle name="常规 3 2 6 4 2 4" xfId="0"/>
    <cellStyle name="常规 3 2 6 4 2 5" xfId="0"/>
    <cellStyle name="常规 3 2 6 4 3" xfId="0"/>
    <cellStyle name="常规 3 2 6 4 3 2" xfId="0"/>
    <cellStyle name="常规 3 2 6 4 3 3" xfId="0"/>
    <cellStyle name="常规 3 2 6 4 4" xfId="0"/>
    <cellStyle name="常规 3 2 6 4 5" xfId="0"/>
    <cellStyle name="常规 3 2 6 5" xfId="0"/>
    <cellStyle name="常规 3 2 6 5 2" xfId="0"/>
    <cellStyle name="常规 3 2 6 5 2 2" xfId="0"/>
    <cellStyle name="常规 3 2 6 5 2 3" xfId="0"/>
    <cellStyle name="常规 3 2 6 5 3" xfId="0"/>
    <cellStyle name="常规 3 2 6 5 4" xfId="0"/>
    <cellStyle name="常规 3 2 6 5 5" xfId="0"/>
    <cellStyle name="常规 3 2 6 6" xfId="0"/>
    <cellStyle name="常规 3 2 6 6 2" xfId="0"/>
    <cellStyle name="常规 3 2 6 6 3" xfId="0"/>
    <cellStyle name="常规 3 2 6 7" xfId="0"/>
    <cellStyle name="常规 3 2 6 8" xfId="0"/>
    <cellStyle name="常规 3 2 7" xfId="0"/>
    <cellStyle name="常规 3 2 7 2" xfId="0"/>
    <cellStyle name="常规 3 2 7 2 2" xfId="0"/>
    <cellStyle name="常规 3 2 7 2 2 2" xfId="0"/>
    <cellStyle name="常规 3 2 7 2 2 2 2" xfId="0"/>
    <cellStyle name="常规 3 2 7 2 2 2 3" xfId="0"/>
    <cellStyle name="常规 3 2 7 2 2 3" xfId="0"/>
    <cellStyle name="常规 3 2 7 2 2 4" xfId="0"/>
    <cellStyle name="常规 3 2 7 2 2 5" xfId="0"/>
    <cellStyle name="常规 3 2 7 2 3" xfId="0"/>
    <cellStyle name="常规 3 2 7 2 3 2" xfId="0"/>
    <cellStyle name="常规 3 2 7 2 3 3" xfId="0"/>
    <cellStyle name="常规 3 2 7 2 4" xfId="0"/>
    <cellStyle name="常规 3 2 7 2 5" xfId="0"/>
    <cellStyle name="常规 3 2 7 3" xfId="0"/>
    <cellStyle name="常规 3 2 7 3 2" xfId="0"/>
    <cellStyle name="常规 3 2 7 3 2 2" xfId="0"/>
    <cellStyle name="常规 3 2 7 3 2 2 2" xfId="0"/>
    <cellStyle name="常规 3 2 7 3 2 2 3" xfId="0"/>
    <cellStyle name="常规 3 2 7 3 2 3" xfId="0"/>
    <cellStyle name="常规 3 2 7 3 2 4" xfId="0"/>
    <cellStyle name="常规 3 2 7 3 2 5" xfId="0"/>
    <cellStyle name="常规 3 2 7 3 3" xfId="0"/>
    <cellStyle name="常规 3 2 7 3 3 2" xfId="0"/>
    <cellStyle name="常规 3 2 7 3 3 3" xfId="0"/>
    <cellStyle name="常规 3 2 7 3 4" xfId="0"/>
    <cellStyle name="常规 3 2 7 3 5" xfId="0"/>
    <cellStyle name="常规 3 2 7 4" xfId="0"/>
    <cellStyle name="常规 3 2 7 4 2" xfId="0"/>
    <cellStyle name="常规 3 2 7 4 2 2" xfId="0"/>
    <cellStyle name="常规 3 2 7 4 2 2 2" xfId="0"/>
    <cellStyle name="常规 3 2 7 4 2 2 3" xfId="0"/>
    <cellStyle name="常规 3 2 7 4 2 3" xfId="0"/>
    <cellStyle name="常规 3 2 7 4 2 4" xfId="0"/>
    <cellStyle name="常规 3 2 7 4 2 5" xfId="0"/>
    <cellStyle name="常规 3 2 7 4 3" xfId="0"/>
    <cellStyle name="常规 3 2 7 4 3 2" xfId="0"/>
    <cellStyle name="常规 3 2 7 4 3 3" xfId="0"/>
    <cellStyle name="常规 3 2 7 4 4" xfId="0"/>
    <cellStyle name="常规 3 2 7 4 5" xfId="0"/>
    <cellStyle name="常规 3 2 7 5" xfId="0"/>
    <cellStyle name="常规 3 2 7 5 2" xfId="0"/>
    <cellStyle name="常规 3 2 7 5 2 2" xfId="0"/>
    <cellStyle name="常规 3 2 7 5 2 3" xfId="0"/>
    <cellStyle name="常规 3 2 7 5 3" xfId="0"/>
    <cellStyle name="常规 3 2 7 5 4" xfId="0"/>
    <cellStyle name="常规 3 2 7 5 5" xfId="0"/>
    <cellStyle name="常规 3 2 7 6" xfId="0"/>
    <cellStyle name="常规 3 2 7 6 2" xfId="0"/>
    <cellStyle name="常规 3 2 7 6 3" xfId="0"/>
    <cellStyle name="常规 3 2 7 7" xfId="0"/>
    <cellStyle name="常规 3 2 7 8" xfId="0"/>
    <cellStyle name="常规 3 2 8" xfId="0"/>
    <cellStyle name="常规 3 2 8 2" xfId="0"/>
    <cellStyle name="常规 3 2 8 2 2" xfId="0"/>
    <cellStyle name="常规 3 2 8 2 2 2" xfId="0"/>
    <cellStyle name="常规 3 2 8 2 2 3" xfId="0"/>
    <cellStyle name="常规 3 2 8 2 3" xfId="0"/>
    <cellStyle name="常规 3 2 8 2 4" xfId="0"/>
    <cellStyle name="常规 3 2 8 2 5" xfId="0"/>
    <cellStyle name="常规 3 2 8 3" xfId="0"/>
    <cellStyle name="常规 3 2 8 3 2" xfId="0"/>
    <cellStyle name="常规 3 2 8 3 3" xfId="0"/>
    <cellStyle name="常规 3 2 8 4" xfId="0"/>
    <cellStyle name="常规 3 2 8 5" xfId="0"/>
    <cellStyle name="常规 3 2 9" xfId="0"/>
    <cellStyle name="常规 3 2 9 2" xfId="0"/>
    <cellStyle name="常规 3 2 9 2 2" xfId="0"/>
    <cellStyle name="常规 3 2 9 2 2 2" xfId="0"/>
    <cellStyle name="常规 3 2 9 2 2 3" xfId="0"/>
    <cellStyle name="常规 3 2 9 2 3" xfId="0"/>
    <cellStyle name="常规 3 2 9 2 4" xfId="0"/>
    <cellStyle name="常规 3 2 9 2 5" xfId="0"/>
    <cellStyle name="常规 3 2 9 3" xfId="0"/>
    <cellStyle name="常规 3 2 9 3 2" xfId="0"/>
    <cellStyle name="常规 3 2 9 3 3" xfId="0"/>
    <cellStyle name="常规 3 2 9 4" xfId="0"/>
    <cellStyle name="常规 3 2 9 5" xfId="0"/>
    <cellStyle name="常规 3 20" xfId="0"/>
    <cellStyle name="常规 3 2_2016年市领导和市级部门联系重点工业企业和重点工业项目计划表（附件1、2）（2016.1.10-六稿）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2 3" xfId="0"/>
    <cellStyle name="常规 3 3 2 2 2 2 3" xfId="0"/>
    <cellStyle name="常规 3 3 2 2 2 2 4" xfId="0"/>
    <cellStyle name="常规 3 3 2 2 2 2 5" xfId="0"/>
    <cellStyle name="常规 3 3 2 2 2 3" xfId="0"/>
    <cellStyle name="常规 3 3 2 2 2 3 2" xfId="0"/>
    <cellStyle name="常规 3 3 2 2 2 3 2 2" xfId="0"/>
    <cellStyle name="常规 3 3 2 2 2 3 2 3" xfId="0"/>
    <cellStyle name="常规 3 3 2 2 2 3 3" xfId="0"/>
    <cellStyle name="常规 3 3 2 2 2 3 4" xfId="0"/>
    <cellStyle name="常规 3 3 2 2 2 4" xfId="0"/>
    <cellStyle name="常规 3 3 2 2 2 4 2" xfId="0"/>
    <cellStyle name="常规 3 3 2 2 2 4 3" xfId="0"/>
    <cellStyle name="常规 3 3 2 2 2 5" xfId="0"/>
    <cellStyle name="常规 3 3 2 2 2 6" xfId="0"/>
    <cellStyle name="常规 3 3 2 2 3" xfId="0"/>
    <cellStyle name="常规 3 3 2 2 3 2" xfId="0"/>
    <cellStyle name="常规 3 3 2 2 3 2 2" xfId="0"/>
    <cellStyle name="常规 3 3 2 2 3 2 3" xfId="0"/>
    <cellStyle name="常规 3 3 2 2 3 3" xfId="0"/>
    <cellStyle name="常规 3 3 2 2 3 4" xfId="0"/>
    <cellStyle name="常规 3 3 2 2 4" xfId="0"/>
    <cellStyle name="常规 3 3 2 2 4 2" xfId="0"/>
    <cellStyle name="常规 3 3 2 2 4 3" xfId="0"/>
    <cellStyle name="常规 3 3 2 2 5" xfId="0"/>
    <cellStyle name="常规 3 3 2 2 6" xfId="0"/>
    <cellStyle name="常规 3 3 2 3" xfId="0"/>
    <cellStyle name="常规 3 3 2 3 2" xfId="0"/>
    <cellStyle name="常规 3 3 2 3 2 2" xfId="0"/>
    <cellStyle name="常规 3 3 2 3 2 2 2" xfId="0"/>
    <cellStyle name="常规 3 3 2 3 2 2 2 2" xfId="0"/>
    <cellStyle name="常规 3 3 2 3 2 2 2 3" xfId="0"/>
    <cellStyle name="常规 3 3 2 3 2 2 3" xfId="0"/>
    <cellStyle name="常规 3 3 2 3 2 2 4" xfId="0"/>
    <cellStyle name="常规 3 3 2 3 2 2 5" xfId="0"/>
    <cellStyle name="常规 3 3 2 3 2 3" xfId="0"/>
    <cellStyle name="常规 3 3 2 3 2 3 2" xfId="0"/>
    <cellStyle name="常规 3 3 2 3 2 3 2 2" xfId="0"/>
    <cellStyle name="常规 3 3 2 3 2 3 2 3" xfId="0"/>
    <cellStyle name="常规 3 3 2 3 2 3 3" xfId="0"/>
    <cellStyle name="常规 3 3 2 3 2 3 4" xfId="0"/>
    <cellStyle name="常规 3 3 2 3 2 4" xfId="0"/>
    <cellStyle name="常规 3 3 2 3 2 4 2" xfId="0"/>
    <cellStyle name="常规 3 3 2 3 2 4 3" xfId="0"/>
    <cellStyle name="常规 3 3 2 3 2 5" xfId="0"/>
    <cellStyle name="常规 3 3 2 3 2 6" xfId="0"/>
    <cellStyle name="常规 3 3 2 3 3" xfId="0"/>
    <cellStyle name="常规 3 3 2 3 3 2" xfId="0"/>
    <cellStyle name="常规 3 3 2 3 3 2 2" xfId="0"/>
    <cellStyle name="常规 3 3 2 3 3 2 3" xfId="0"/>
    <cellStyle name="常规 3 3 2 3 3 3" xfId="0"/>
    <cellStyle name="常规 3 3 2 3 3 4" xfId="0"/>
    <cellStyle name="常规 3 3 2 3 4" xfId="0"/>
    <cellStyle name="常规 3 3 2 3 4 2" xfId="0"/>
    <cellStyle name="常规 3 3 2 3 4 3" xfId="0"/>
    <cellStyle name="常规 3 3 2 3 5" xfId="0"/>
    <cellStyle name="常规 3 3 2 3 6" xfId="0"/>
    <cellStyle name="常规 3 3 2 4" xfId="0"/>
    <cellStyle name="常规 3 3 2 4 2" xfId="0"/>
    <cellStyle name="常规 3 3 2 4 2 2" xfId="0"/>
    <cellStyle name="常规 3 3 2 4 2 2 2" xfId="0"/>
    <cellStyle name="常规 3 3 2 4 2 2 2 2" xfId="0"/>
    <cellStyle name="常规 3 3 2 4 2 2 2 3" xfId="0"/>
    <cellStyle name="常规 3 3 2 4 2 2 3" xfId="0"/>
    <cellStyle name="常规 3 3 2 4 2 2 4" xfId="0"/>
    <cellStyle name="常规 3 3 2 4 2 2 5" xfId="0"/>
    <cellStyle name="常规 3 3 2 4 2 3" xfId="0"/>
    <cellStyle name="常规 3 3 2 4 2 3 2" xfId="0"/>
    <cellStyle name="常规 3 3 2 4 2 3 2 2" xfId="0"/>
    <cellStyle name="常规 3 3 2 4 2 3 2 3" xfId="0"/>
    <cellStyle name="常规 3 3 2 4 2 3 3" xfId="0"/>
    <cellStyle name="常规 3 3 2 4 2 3 4" xfId="0"/>
    <cellStyle name="常规 3 3 2 4 2 4" xfId="0"/>
    <cellStyle name="常规 3 3 2 4 2 4 2" xfId="0"/>
    <cellStyle name="常规 3 3 2 4 2 4 3" xfId="0"/>
    <cellStyle name="常规 3 3 2 4 2 5" xfId="0"/>
    <cellStyle name="常规 3 3 2 4 2 6" xfId="0"/>
    <cellStyle name="常规 3 3 2 4 3" xfId="0"/>
    <cellStyle name="常规 3 3 2 4 3 2" xfId="0"/>
    <cellStyle name="常规 3 3 2 4 3 2 2" xfId="0"/>
    <cellStyle name="常规 3 3 2 4 3 2 3" xfId="0"/>
    <cellStyle name="常规 3 3 2 4 3 3" xfId="0"/>
    <cellStyle name="常规 3 3 2 4 3 4" xfId="0"/>
    <cellStyle name="常规 3 3 2 4 4" xfId="0"/>
    <cellStyle name="常规 3 3 2 4 4 2" xfId="0"/>
    <cellStyle name="常规 3 3 2 4 4 3" xfId="0"/>
    <cellStyle name="常规 3 3 2 4 5" xfId="0"/>
    <cellStyle name="常规 3 3 2 4 6" xfId="0"/>
    <cellStyle name="常规 3 3 2 5" xfId="0"/>
    <cellStyle name="常规 3 3 2 5 2" xfId="0"/>
    <cellStyle name="常规 3 3 2 5 2 2" xfId="0"/>
    <cellStyle name="常规 3 3 2 5 2 3" xfId="0"/>
    <cellStyle name="常规 3 3 2 5 3" xfId="0"/>
    <cellStyle name="常规 3 3 2 5 4" xfId="0"/>
    <cellStyle name="常规 3 3 2 6" xfId="0"/>
    <cellStyle name="常规 3 3 2 6 2" xfId="0"/>
    <cellStyle name="常规 3 3 2 6 3" xfId="0"/>
    <cellStyle name="常规 3 3 2 7" xfId="0"/>
    <cellStyle name="常规 3 3 2 8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2 2 2" xfId="0"/>
    <cellStyle name="常规 3 3 3 2 2 2 2 3" xfId="0"/>
    <cellStyle name="常规 3 3 3 2 2 2 3" xfId="0"/>
    <cellStyle name="常规 3 3 3 2 2 2 4" xfId="0"/>
    <cellStyle name="常规 3 3 3 2 2 2 5" xfId="0"/>
    <cellStyle name="常规 3 3 3 2 2 3" xfId="0"/>
    <cellStyle name="常规 3 3 3 2 2 3 2" xfId="0"/>
    <cellStyle name="常规 3 3 3 2 2 3 2 2" xfId="0"/>
    <cellStyle name="常规 3 3 3 2 2 3 2 3" xfId="0"/>
    <cellStyle name="常规 3 3 3 2 2 3 3" xfId="0"/>
    <cellStyle name="常规 3 3 3 2 2 3 4" xfId="0"/>
    <cellStyle name="常规 3 3 3 2 2 4" xfId="0"/>
    <cellStyle name="常规 3 3 3 2 2 4 2" xfId="0"/>
    <cellStyle name="常规 3 3 3 2 2 4 3" xfId="0"/>
    <cellStyle name="常规 3 3 3 2 2 5" xfId="0"/>
    <cellStyle name="常规 3 3 3 2 2 6" xfId="0"/>
    <cellStyle name="常规 3 3 3 2 3" xfId="0"/>
    <cellStyle name="常规 3 3 3 2 3 2" xfId="0"/>
    <cellStyle name="常规 3 3 3 2 3 2 2" xfId="0"/>
    <cellStyle name="常规 3 3 3 2 3 2 3" xfId="0"/>
    <cellStyle name="常规 3 3 3 2 3 3" xfId="0"/>
    <cellStyle name="常规 3 3 3 2 3 4" xfId="0"/>
    <cellStyle name="常规 3 3 3 2 4" xfId="0"/>
    <cellStyle name="常规 3 3 3 2 4 2" xfId="0"/>
    <cellStyle name="常规 3 3 3 2 4 3" xfId="0"/>
    <cellStyle name="常规 3 3 3 2 5" xfId="0"/>
    <cellStyle name="常规 3 3 3 2 6" xfId="0"/>
    <cellStyle name="常规 3 3 3 3" xfId="0"/>
    <cellStyle name="常规 3 3 3 3 2" xfId="0"/>
    <cellStyle name="常规 3 3 3 3 2 2" xfId="0"/>
    <cellStyle name="常规 3 3 3 3 2 2 2" xfId="0"/>
    <cellStyle name="常规 3 3 3 3 2 2 2 2" xfId="0"/>
    <cellStyle name="常规 3 3 3 3 2 2 2 3" xfId="0"/>
    <cellStyle name="常规 3 3 3 3 2 2 3" xfId="0"/>
    <cellStyle name="常规 3 3 3 3 2 2 4" xfId="0"/>
    <cellStyle name="常规 3 3 3 3 2 2 5" xfId="0"/>
    <cellStyle name="常规 3 3 3 3 2 3" xfId="0"/>
    <cellStyle name="常规 3 3 3 3 2 3 2" xfId="0"/>
    <cellStyle name="常规 3 3 3 3 2 3 2 2" xfId="0"/>
    <cellStyle name="常规 3 3 3 3 2 3 2 3" xfId="0"/>
    <cellStyle name="常规 3 3 3 3 2 3 3" xfId="0"/>
    <cellStyle name="常规 3 3 3 3 2 3 4" xfId="0"/>
    <cellStyle name="常规 3 3 3 3 2 4" xfId="0"/>
    <cellStyle name="常规 3 3 3 3 2 4 2" xfId="0"/>
    <cellStyle name="常规 3 3 3 3 2 4 3" xfId="0"/>
    <cellStyle name="常规 3 3 3 3 2 5" xfId="0"/>
    <cellStyle name="常规 3 3 3 3 2 6" xfId="0"/>
    <cellStyle name="常规 3 3 3 3 3" xfId="0"/>
    <cellStyle name="常规 3 3 3 3 3 2" xfId="0"/>
    <cellStyle name="常规 3 3 3 3 3 2 2" xfId="0"/>
    <cellStyle name="常规 3 3 3 3 3 2 3" xfId="0"/>
    <cellStyle name="常规 3 3 3 3 3 3" xfId="0"/>
    <cellStyle name="常规 3 3 3 3 3 4" xfId="0"/>
    <cellStyle name="常规 3 3 3 3 4" xfId="0"/>
    <cellStyle name="常规 3 3 3 3 4 2" xfId="0"/>
    <cellStyle name="常规 3 3 3 3 4 3" xfId="0"/>
    <cellStyle name="常规 3 3 3 3 5" xfId="0"/>
    <cellStyle name="常规 3 3 3 3 6" xfId="0"/>
    <cellStyle name="常规 3 3 3 4" xfId="0"/>
    <cellStyle name="常规 3 3 3 4 2" xfId="0"/>
    <cellStyle name="常规 3 3 3 4 2 2" xfId="0"/>
    <cellStyle name="常规 3 3 3 4 2 2 2" xfId="0"/>
    <cellStyle name="常规 3 3 3 4 2 2 2 2" xfId="0"/>
    <cellStyle name="常规 3 3 3 4 2 2 2 3" xfId="0"/>
    <cellStyle name="常规 3 3 3 4 2 2 3" xfId="0"/>
    <cellStyle name="常规 3 3 3 4 2 2 4" xfId="0"/>
    <cellStyle name="常规 3 3 3 4 2 2 5" xfId="0"/>
    <cellStyle name="常规 3 3 3 4 2 3" xfId="0"/>
    <cellStyle name="常规 3 3 3 4 2 3 2" xfId="0"/>
    <cellStyle name="常规 3 3 3 4 2 3 2 2" xfId="0"/>
    <cellStyle name="常规 3 3 3 4 2 3 2 3" xfId="0"/>
    <cellStyle name="常规 3 3 3 4 2 3 3" xfId="0"/>
    <cellStyle name="常规 3 3 3 4 2 3 4" xfId="0"/>
    <cellStyle name="常规 3 3 3 4 2 4" xfId="0"/>
    <cellStyle name="常规 3 3 3 4 2 4 2" xfId="0"/>
    <cellStyle name="常规 3 3 3 4 2 4 3" xfId="0"/>
    <cellStyle name="常规 3 3 3 4 2 5" xfId="0"/>
    <cellStyle name="常规 3 3 3 4 2 6" xfId="0"/>
    <cellStyle name="常规 3 3 3 4 3" xfId="0"/>
    <cellStyle name="常规 3 3 3 4 3 2" xfId="0"/>
    <cellStyle name="常规 3 3 3 4 3 2 2" xfId="0"/>
    <cellStyle name="常规 3 3 3 4 3 2 3" xfId="0"/>
    <cellStyle name="常规 3 3 3 4 3 3" xfId="0"/>
    <cellStyle name="常规 3 3 3 4 3 4" xfId="0"/>
    <cellStyle name="常规 3 3 3 4 4" xfId="0"/>
    <cellStyle name="常规 3 3 3 4 4 2" xfId="0"/>
    <cellStyle name="常规 3 3 3 4 4 3" xfId="0"/>
    <cellStyle name="常规 3 3 3 4 5" xfId="0"/>
    <cellStyle name="常规 3 3 3 4 6" xfId="0"/>
    <cellStyle name="常规 3 3 3 5" xfId="0"/>
    <cellStyle name="常规 3 3 3 5 2" xfId="0"/>
    <cellStyle name="常规 3 3 3 5 2 2" xfId="0"/>
    <cellStyle name="常规 3 3 3 5 2 3" xfId="0"/>
    <cellStyle name="常规 3 3 3 5 3" xfId="0"/>
    <cellStyle name="常规 3 3 3 5 4" xfId="0"/>
    <cellStyle name="常规 3 3 3 6" xfId="0"/>
    <cellStyle name="常规 3 3 3 6 2" xfId="0"/>
    <cellStyle name="常规 3 3 3 6 3" xfId="0"/>
    <cellStyle name="常规 3 3 3 7" xfId="0"/>
    <cellStyle name="常规 3 3 3 8" xfId="0"/>
    <cellStyle name="常规 3 3 4" xfId="0"/>
    <cellStyle name="常规 3 3 4 2" xfId="0"/>
    <cellStyle name="常规 3 3 4 2 2" xfId="0"/>
    <cellStyle name="常规 3 3 4 2 2 2" xfId="0"/>
    <cellStyle name="常规 3 3 4 2 2 2 2" xfId="0"/>
    <cellStyle name="常规 3 3 4 2 2 2 2 2" xfId="0"/>
    <cellStyle name="常规 3 3 4 2 2 2 2 3" xfId="0"/>
    <cellStyle name="常规 3 3 4 2 2 2 3" xfId="0"/>
    <cellStyle name="常规 3 3 4 2 2 2 4" xfId="0"/>
    <cellStyle name="常规 3 3 4 2 2 2 5" xfId="0"/>
    <cellStyle name="常规 3 3 4 2 2 3" xfId="0"/>
    <cellStyle name="常规 3 3 4 2 2 3 2" xfId="0"/>
    <cellStyle name="常规 3 3 4 2 2 3 2 2" xfId="0"/>
    <cellStyle name="常规 3 3 4 2 2 3 2 3" xfId="0"/>
    <cellStyle name="常规 3 3 4 2 2 3 3" xfId="0"/>
    <cellStyle name="常规 3 3 4 2 2 3 4" xfId="0"/>
    <cellStyle name="常规 3 3 4 2 2 4" xfId="0"/>
    <cellStyle name="常规 3 3 4 2 2 4 2" xfId="0"/>
    <cellStyle name="常规 3 3 4 2 2 4 3" xfId="0"/>
    <cellStyle name="常规 3 3 4 2 2 5" xfId="0"/>
    <cellStyle name="常规 3 3 4 2 2 6" xfId="0"/>
    <cellStyle name="常规 3 3 4 2 3" xfId="0"/>
    <cellStyle name="常规 3 3 4 2 3 2" xfId="0"/>
    <cellStyle name="常规 3 3 4 2 3 2 2" xfId="0"/>
    <cellStyle name="常规 3 3 4 2 3 2 3" xfId="0"/>
    <cellStyle name="常规 3 3 4 2 3 3" xfId="0"/>
    <cellStyle name="常规 3 3 4 2 3 4" xfId="0"/>
    <cellStyle name="常规 3 3 4 2 4" xfId="0"/>
    <cellStyle name="常规 3 3 4 2 4 2" xfId="0"/>
    <cellStyle name="常规 3 3 4 2 4 3" xfId="0"/>
    <cellStyle name="常规 3 3 4 2 5" xfId="0"/>
    <cellStyle name="常规 3 3 4 2 6" xfId="0"/>
    <cellStyle name="常规 3 3 4 3" xfId="0"/>
    <cellStyle name="常规 3 3 4 3 2" xfId="0"/>
    <cellStyle name="常规 3 3 4 3 2 2" xfId="0"/>
    <cellStyle name="常规 3 3 4 3 2 2 2" xfId="0"/>
    <cellStyle name="常规 3 3 4 3 2 2 2 2" xfId="0"/>
    <cellStyle name="常规 3 3 4 3 2 2 2 3" xfId="0"/>
    <cellStyle name="常规 3 3 4 3 2 2 3" xfId="0"/>
    <cellStyle name="常规 3 3 4 3 2 2 4" xfId="0"/>
    <cellStyle name="常规 3 3 4 3 2 2 5" xfId="0"/>
    <cellStyle name="常规 3 3 4 3 2 3" xfId="0"/>
    <cellStyle name="常规 3 3 4 3 2 3 2" xfId="0"/>
    <cellStyle name="常规 3 3 4 3 2 3 2 2" xfId="0"/>
    <cellStyle name="常规 3 3 4 3 2 3 2 3" xfId="0"/>
    <cellStyle name="常规 3 3 4 3 2 3 3" xfId="0"/>
    <cellStyle name="常规 3 3 4 3 2 3 4" xfId="0"/>
    <cellStyle name="常规 3 3 4 3 2 4" xfId="0"/>
    <cellStyle name="常规 3 3 4 3 2 4 2" xfId="0"/>
    <cellStyle name="常规 3 3 4 3 2 4 3" xfId="0"/>
    <cellStyle name="常规 3 3 4 3 2 5" xfId="0"/>
    <cellStyle name="常规 3 3 4 3 2 6" xfId="0"/>
    <cellStyle name="常规 3 3 4 3 3" xfId="0"/>
    <cellStyle name="常规 3 3 4 3 3 2" xfId="0"/>
    <cellStyle name="常规 3 3 4 3 3 2 2" xfId="0"/>
    <cellStyle name="常规 3 3 4 3 3 2 3" xfId="0"/>
    <cellStyle name="常规 3 3 4 3 3 3" xfId="0"/>
    <cellStyle name="常规 3 3 4 3 3 4" xfId="0"/>
    <cellStyle name="常规 3 3 4 3 4" xfId="0"/>
    <cellStyle name="常规 3 3 4 3 4 2" xfId="0"/>
    <cellStyle name="常规 3 3 4 3 4 3" xfId="0"/>
    <cellStyle name="常规 3 3 4 3 5" xfId="0"/>
    <cellStyle name="常规 3 3 4 3 6" xfId="0"/>
    <cellStyle name="常规 3 3 4 4" xfId="0"/>
    <cellStyle name="常规 3 3 4 4 2" xfId="0"/>
    <cellStyle name="常规 3 3 4 4 2 2" xfId="0"/>
    <cellStyle name="常规 3 3 4 4 2 2 2" xfId="0"/>
    <cellStyle name="常规 3 3 4 4 2 2 2 2" xfId="0"/>
    <cellStyle name="常规 3 3 4 4 2 2 2 3" xfId="0"/>
    <cellStyle name="常规 3 3 4 4 2 2 3" xfId="0"/>
    <cellStyle name="常规 3 3 4 4 2 2 4" xfId="0"/>
    <cellStyle name="常规 3 3 4 4 2 2 5" xfId="0"/>
    <cellStyle name="常规 3 3 4 4 2 3" xfId="0"/>
    <cellStyle name="常规 3 3 4 4 2 3 2" xfId="0"/>
    <cellStyle name="常规 3 3 4 4 2 3 2 2" xfId="0"/>
    <cellStyle name="常规 3 3 4 4 2 3 2 3" xfId="0"/>
    <cellStyle name="常规 3 3 4 4 2 3 3" xfId="0"/>
    <cellStyle name="常规 3 3 4 4 2 3 4" xfId="0"/>
    <cellStyle name="常规 3 3 4 4 2 4" xfId="0"/>
    <cellStyle name="常规 3 3 4 4 2 4 2" xfId="0"/>
    <cellStyle name="常规 3 3 4 4 2 4 3" xfId="0"/>
    <cellStyle name="常规 3 3 4 4 2 5" xfId="0"/>
    <cellStyle name="常规 3 3 4 4 2 6" xfId="0"/>
    <cellStyle name="常规 3 3 4 4 3" xfId="0"/>
    <cellStyle name="常规 3 3 4 4 3 2" xfId="0"/>
    <cellStyle name="常规 3 3 4 4 3 2 2" xfId="0"/>
    <cellStyle name="常规 3 3 4 4 3 2 3" xfId="0"/>
    <cellStyle name="常规 3 3 4 4 3 3" xfId="0"/>
    <cellStyle name="常规 3 3 4 4 3 4" xfId="0"/>
    <cellStyle name="常规 3 3 4 4 4" xfId="0"/>
    <cellStyle name="常规 3 3 4 4 4 2" xfId="0"/>
    <cellStyle name="常规 3 3 4 4 4 3" xfId="0"/>
    <cellStyle name="常规 3 3 4 4 5" xfId="0"/>
    <cellStyle name="常规 3 3 4 4 6" xfId="0"/>
    <cellStyle name="常规 3 3 4 5" xfId="0"/>
    <cellStyle name="常规 3 3 4 5 2" xfId="0"/>
    <cellStyle name="常规 3 3 4 5 2 2" xfId="0"/>
    <cellStyle name="常规 3 3 4 5 2 3" xfId="0"/>
    <cellStyle name="常规 3 3 4 5 3" xfId="0"/>
    <cellStyle name="常规 3 3 4 5 4" xfId="0"/>
    <cellStyle name="常规 3 3 4 6" xfId="0"/>
    <cellStyle name="常规 3 3 4 6 2" xfId="0"/>
    <cellStyle name="常规 3 3 4 6 3" xfId="0"/>
    <cellStyle name="常规 3 3 4 7" xfId="0"/>
    <cellStyle name="常规 3 3 4 8" xfId="0"/>
    <cellStyle name="常规 3 3 5" xfId="0"/>
    <cellStyle name="常规 3 3 5 2" xfId="0"/>
    <cellStyle name="常规 3 3 5 2 2" xfId="0"/>
    <cellStyle name="常规 3 3 5 2 2 2" xfId="0"/>
    <cellStyle name="常规 3 3 5 2 2 2 2" xfId="0"/>
    <cellStyle name="常规 3 3 5 2 2 2 2 2" xfId="0"/>
    <cellStyle name="常规 3 3 5 2 2 2 2 3" xfId="0"/>
    <cellStyle name="常规 3 3 5 2 2 2 3" xfId="0"/>
    <cellStyle name="常规 3 3 5 2 2 2 4" xfId="0"/>
    <cellStyle name="常规 3 3 5 2 2 2 5" xfId="0"/>
    <cellStyle name="常规 3 3 5 2 2 3" xfId="0"/>
    <cellStyle name="常规 3 3 5 2 2 3 2" xfId="0"/>
    <cellStyle name="常规 3 3 5 2 2 3 2 2" xfId="0"/>
    <cellStyle name="常规 3 3 5 2 2 3 2 3" xfId="0"/>
    <cellStyle name="常规 3 3 5 2 2 3 3" xfId="0"/>
    <cellStyle name="常规 3 3 5 2 2 3 4" xfId="0"/>
    <cellStyle name="常规 3 3 5 2 2 4" xfId="0"/>
    <cellStyle name="常规 3 3 5 2 2 4 2" xfId="0"/>
    <cellStyle name="常规 3 3 5 2 2 4 3" xfId="0"/>
    <cellStyle name="常规 3 3 5 2 2 5" xfId="0"/>
    <cellStyle name="常规 3 3 5 2 2 6" xfId="0"/>
    <cellStyle name="常规 3 3 5 2 3" xfId="0"/>
    <cellStyle name="常规 3 3 5 2 3 2" xfId="0"/>
    <cellStyle name="常规 3 3 5 2 3 2 2" xfId="0"/>
    <cellStyle name="常规 3 3 5 2 3 2 3" xfId="0"/>
    <cellStyle name="常规 3 3 5 2 3 3" xfId="0"/>
    <cellStyle name="常规 3 3 5 2 3 4" xfId="0"/>
    <cellStyle name="常规 3 3 5 2 4" xfId="0"/>
    <cellStyle name="常规 3 3 5 2 4 2" xfId="0"/>
    <cellStyle name="常规 3 3 5 2 4 3" xfId="0"/>
    <cellStyle name="常规 3 3 5 2 5" xfId="0"/>
    <cellStyle name="常规 3 3 5 2 6" xfId="0"/>
    <cellStyle name="常规 3 3 5 3" xfId="0"/>
    <cellStyle name="常规 3 3 5 3 2" xfId="0"/>
    <cellStyle name="常规 3 3 5 3 2 2" xfId="0"/>
    <cellStyle name="常规 3 3 5 3 2 2 2" xfId="0"/>
    <cellStyle name="常规 3 3 5 3 2 2 2 2" xfId="0"/>
    <cellStyle name="常规 3 3 5 3 2 2 2 3" xfId="0"/>
    <cellStyle name="常规 3 3 5 3 2 2 3" xfId="0"/>
    <cellStyle name="常规 3 3 5 3 2 2 4" xfId="0"/>
    <cellStyle name="常规 3 3 5 3 2 2 5" xfId="0"/>
    <cellStyle name="常规 3 3 5 3 2 3" xfId="0"/>
    <cellStyle name="常规 3 3 5 3 2 3 2" xfId="0"/>
    <cellStyle name="常规 3 3 5 3 2 3 2 2" xfId="0"/>
    <cellStyle name="常规 3 3 5 3 2 3 2 3" xfId="0"/>
    <cellStyle name="常规 3 3 5 3 2 3 3" xfId="0"/>
    <cellStyle name="常规 3 3 5 3 2 3 4" xfId="0"/>
    <cellStyle name="常规 3 3 5 3 2 4" xfId="0"/>
    <cellStyle name="常规 3 3 5 3 2 4 2" xfId="0"/>
    <cellStyle name="常规 3 3 5 3 2 4 3" xfId="0"/>
    <cellStyle name="常规 3 3 5 3 2 5" xfId="0"/>
    <cellStyle name="常规 3 3 5 3 2 6" xfId="0"/>
    <cellStyle name="常规 3 3 5 3 3" xfId="0"/>
    <cellStyle name="常规 3 3 5 3 3 2" xfId="0"/>
    <cellStyle name="常规 3 3 5 3 3 2 2" xfId="0"/>
    <cellStyle name="常规 3 3 5 3 3 2 3" xfId="0"/>
    <cellStyle name="常规 3 3 5 3 3 3" xfId="0"/>
    <cellStyle name="常规 3 3 5 3 3 4" xfId="0"/>
    <cellStyle name="常规 3 3 5 3 4" xfId="0"/>
    <cellStyle name="常规 3 3 5 3 4 2" xfId="0"/>
    <cellStyle name="常规 3 3 5 3 4 3" xfId="0"/>
    <cellStyle name="常规 3 3 5 3 5" xfId="0"/>
    <cellStyle name="常规 3 3 5 3 6" xfId="0"/>
    <cellStyle name="常规 3 3 5 4" xfId="0"/>
    <cellStyle name="常规 3 3 5 4 2" xfId="0"/>
    <cellStyle name="常规 3 3 5 4 2 2" xfId="0"/>
    <cellStyle name="常规 3 3 5 4 2 2 2" xfId="0"/>
    <cellStyle name="常规 3 3 5 4 2 2 2 2" xfId="0"/>
    <cellStyle name="常规 3 3 5 4 2 2 2 3" xfId="0"/>
    <cellStyle name="常规 3 3 5 4 2 2 3" xfId="0"/>
    <cellStyle name="常规 3 3 5 4 2 2 4" xfId="0"/>
    <cellStyle name="常规 3 3 5 4 2 2 5" xfId="0"/>
    <cellStyle name="常规 3 3 5 4 2 3" xfId="0"/>
    <cellStyle name="常规 3 3 5 4 2 3 2" xfId="0"/>
    <cellStyle name="常规 3 3 5 4 2 3 2 2" xfId="0"/>
    <cellStyle name="常规 3 3 5 4 2 3 2 3" xfId="0"/>
    <cellStyle name="常规 3 3 5 4 2 3 3" xfId="0"/>
    <cellStyle name="常规 3 3 5 4 2 3 4" xfId="0"/>
    <cellStyle name="常规 3 3 5 4 2 4" xfId="0"/>
    <cellStyle name="常规 3 3 5 4 2 4 2" xfId="0"/>
    <cellStyle name="常规 3 3 5 4 2 4 3" xfId="0"/>
    <cellStyle name="常规 3 3 5 4 2 5" xfId="0"/>
    <cellStyle name="常规 3 3 5 4 2 6" xfId="0"/>
    <cellStyle name="常规 3 3 5 4 3" xfId="0"/>
    <cellStyle name="常规 3 3 5 4 3 2" xfId="0"/>
    <cellStyle name="常规 3 3 5 4 3 2 2" xfId="0"/>
    <cellStyle name="常规 3 3 5 4 3 2 3" xfId="0"/>
    <cellStyle name="常规 3 3 5 4 3 3" xfId="0"/>
    <cellStyle name="常规 3 3 5 4 3 4" xfId="0"/>
    <cellStyle name="常规 3 3 5 4 4" xfId="0"/>
    <cellStyle name="常规 3 3 5 4 4 2" xfId="0"/>
    <cellStyle name="常规 3 3 5 4 4 3" xfId="0"/>
    <cellStyle name="常规 3 3 5 4 5" xfId="0"/>
    <cellStyle name="常规 3 3 5 4 6" xfId="0"/>
    <cellStyle name="常规 3 3 5 5" xfId="0"/>
    <cellStyle name="常规 3 3 5 5 2" xfId="0"/>
    <cellStyle name="常规 3 3 5 5 2 2" xfId="0"/>
    <cellStyle name="常规 3 3 5 5 2 3" xfId="0"/>
    <cellStyle name="常规 3 3 5 5 3" xfId="0"/>
    <cellStyle name="常规 3 3 5 5 4" xfId="0"/>
    <cellStyle name="常规 3 3 5 6" xfId="0"/>
    <cellStyle name="常规 3 3 5 6 2" xfId="0"/>
    <cellStyle name="常规 3 3 5 6 3" xfId="0"/>
    <cellStyle name="常规 3 3 5 7" xfId="0"/>
    <cellStyle name="常规 3 3 5 8" xfId="0"/>
    <cellStyle name="常规 3 3 6" xfId="0"/>
    <cellStyle name="常规 3 3 6 2" xfId="0"/>
    <cellStyle name="常规 3 3 6 2 2" xfId="0"/>
    <cellStyle name="常规 3 3 6 2 2 2" xfId="0"/>
    <cellStyle name="常规 3 3 6 2 2 2 2" xfId="0"/>
    <cellStyle name="常规 3 3 6 2 2 2 3" xfId="0"/>
    <cellStyle name="常规 3 3 6 2 2 3" xfId="0"/>
    <cellStyle name="常规 3 3 6 2 2 4" xfId="0"/>
    <cellStyle name="常规 3 3 6 2 2 5" xfId="0"/>
    <cellStyle name="常规 3 3 6 2 3" xfId="0"/>
    <cellStyle name="常规 3 3 6 2 3 2" xfId="0"/>
    <cellStyle name="常规 3 3 6 2 3 2 2" xfId="0"/>
    <cellStyle name="常规 3 3 6 2 3 2 3" xfId="0"/>
    <cellStyle name="常规 3 3 6 2 3 3" xfId="0"/>
    <cellStyle name="常规 3 3 6 2 3 4" xfId="0"/>
    <cellStyle name="常规 3 3 6 2 4" xfId="0"/>
    <cellStyle name="常规 3 3 6 2 4 2" xfId="0"/>
    <cellStyle name="常规 3 3 6 2 4 3" xfId="0"/>
    <cellStyle name="常规 3 3 6 2 5" xfId="0"/>
    <cellStyle name="常规 3 3 6 2 6" xfId="0"/>
    <cellStyle name="常规 3 3 6 3" xfId="0"/>
    <cellStyle name="常规 3 3 6 3 2" xfId="0"/>
    <cellStyle name="常规 3 3 6 3 2 2" xfId="0"/>
    <cellStyle name="常规 3 3 6 3 2 3" xfId="0"/>
    <cellStyle name="常规 3 3 6 3 3" xfId="0"/>
    <cellStyle name="常规 3 3 6 3 4" xfId="0"/>
    <cellStyle name="常规 3 3 6 4" xfId="0"/>
    <cellStyle name="常规 3 3 6 4 2" xfId="0"/>
    <cellStyle name="常规 3 3 6 4 3" xfId="0"/>
    <cellStyle name="常规 3 3 6 5" xfId="0"/>
    <cellStyle name="常规 3 3 6 6" xfId="0"/>
    <cellStyle name="常规 3 3 7" xfId="0"/>
    <cellStyle name="常规 3 3 7 2" xfId="0"/>
    <cellStyle name="常规 3 3 7 2 2" xfId="0"/>
    <cellStyle name="常规 3 3 7 2 2 2" xfId="0"/>
    <cellStyle name="常规 3 3 7 2 2 2 2" xfId="0"/>
    <cellStyle name="常规 3 3 7 2 2 2 3" xfId="0"/>
    <cellStyle name="常规 3 3 7 2 2 3" xfId="0"/>
    <cellStyle name="常规 3 3 7 2 2 4" xfId="0"/>
    <cellStyle name="常规 3 3 7 2 2 5" xfId="0"/>
    <cellStyle name="常规 3 3 7 2 3" xfId="0"/>
    <cellStyle name="常规 3 3 7 2 3 2" xfId="0"/>
    <cellStyle name="常规 3 3 7 2 3 2 2" xfId="0"/>
    <cellStyle name="常规 3 3 7 2 3 2 3" xfId="0"/>
    <cellStyle name="常规 3 3 7 2 3 3" xfId="0"/>
    <cellStyle name="常规 3 3 7 2 3 4" xfId="0"/>
    <cellStyle name="常规 3 3 7 2 4" xfId="0"/>
    <cellStyle name="常规 3 3 7 2 4 2" xfId="0"/>
    <cellStyle name="常规 3 3 7 2 4 3" xfId="0"/>
    <cellStyle name="常规 3 3 7 2 5" xfId="0"/>
    <cellStyle name="常规 3 3 7 2 6" xfId="0"/>
    <cellStyle name="常规 3 3 7 3" xfId="0"/>
    <cellStyle name="常规 3 3 7 3 2" xfId="0"/>
    <cellStyle name="常规 3 3 7 3 2 2" xfId="0"/>
    <cellStyle name="常规 3 3 7 3 2 3" xfId="0"/>
    <cellStyle name="常规 3 3 7 3 3" xfId="0"/>
    <cellStyle name="常规 3 3 7 3 4" xfId="0"/>
    <cellStyle name="常规 3 3 7 4" xfId="0"/>
    <cellStyle name="常规 3 3 7 4 2" xfId="0"/>
    <cellStyle name="常规 3 3 7 4 3" xfId="0"/>
    <cellStyle name="常规 3 3 7 5" xfId="0"/>
    <cellStyle name="常规 3 3 7 6" xfId="0"/>
    <cellStyle name="常规 3 3 8" xfId="0"/>
    <cellStyle name="常规 3 3 8 2" xfId="0"/>
    <cellStyle name="常规 3 3 8 2 2" xfId="0"/>
    <cellStyle name="常规 3 3 8 2 2 2" xfId="0"/>
    <cellStyle name="常规 3 3 8 2 2 2 2" xfId="0"/>
    <cellStyle name="常规 3 3 8 2 2 2 3" xfId="0"/>
    <cellStyle name="常规 3 3 8 2 2 3" xfId="0"/>
    <cellStyle name="常规 3 3 8 2 2 4" xfId="0"/>
    <cellStyle name="常规 3 3 8 2 2 5" xfId="0"/>
    <cellStyle name="常规 3 3 8 2 3" xfId="0"/>
    <cellStyle name="常规 3 3 8 2 3 2" xfId="0"/>
    <cellStyle name="常规 3 3 8 2 3 2 2" xfId="0"/>
    <cellStyle name="常规 3 3 8 2 3 2 3" xfId="0"/>
    <cellStyle name="常规 3 3 8 2 3 3" xfId="0"/>
    <cellStyle name="常规 3 3 8 2 3 4" xfId="0"/>
    <cellStyle name="常规 3 3 8 2 4" xfId="0"/>
    <cellStyle name="常规 3 3 8 2 4 2" xfId="0"/>
    <cellStyle name="常规 3 3 8 2 4 3" xfId="0"/>
    <cellStyle name="常规 3 3 8 2 5" xfId="0"/>
    <cellStyle name="常规 3 3 8 2 6" xfId="0"/>
    <cellStyle name="常规 3 3 8 3" xfId="0"/>
    <cellStyle name="常规 3 3 8 3 2" xfId="0"/>
    <cellStyle name="常规 3 3 8 3 2 2" xfId="0"/>
    <cellStyle name="常规 3 3 8 3 2 3" xfId="0"/>
    <cellStyle name="常规 3 3 8 3 3" xfId="0"/>
    <cellStyle name="常规 3 3 8 3 4" xfId="0"/>
    <cellStyle name="常规 3 3 8 4" xfId="0"/>
    <cellStyle name="常规 3 3 8 4 2" xfId="0"/>
    <cellStyle name="常规 3 3 8 4 3" xfId="0"/>
    <cellStyle name="常规 3 3 8 5" xfId="0"/>
    <cellStyle name="常规 3 3 8 6" xfId="0"/>
    <cellStyle name="常规 3 3 9" xfId="0"/>
    <cellStyle name="常规 3 3 9 2" xfId="0"/>
    <cellStyle name="常规 3 3 9 2 2" xfId="0"/>
    <cellStyle name="常规 3 3 9 2 3" xfId="0"/>
    <cellStyle name="常规 3 3 9 3" xfId="0"/>
    <cellStyle name="常规 3 3 9 4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2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2 2 2" xfId="0"/>
    <cellStyle name="常规 3 4 2 2 2 2 2 3" xfId="0"/>
    <cellStyle name="常规 3 4 2 2 2 2 3" xfId="0"/>
    <cellStyle name="常规 3 4 2 2 2 2 4" xfId="0"/>
    <cellStyle name="常规 3 4 2 2 2 2 5" xfId="0"/>
    <cellStyle name="常规 3 4 2 2 2 3" xfId="0"/>
    <cellStyle name="常规 3 4 2 2 2 3 2" xfId="0"/>
    <cellStyle name="常规 3 4 2 2 2 3 2 2" xfId="0"/>
    <cellStyle name="常规 3 4 2 2 2 3 2 3" xfId="0"/>
    <cellStyle name="常规 3 4 2 2 2 3 3" xfId="0"/>
    <cellStyle name="常规 3 4 2 2 2 3 4" xfId="0"/>
    <cellStyle name="常规 3 4 2 2 2 4" xfId="0"/>
    <cellStyle name="常规 3 4 2 2 2 4 2" xfId="0"/>
    <cellStyle name="常规 3 4 2 2 2 4 3" xfId="0"/>
    <cellStyle name="常规 3 4 2 2 2 5" xfId="0"/>
    <cellStyle name="常规 3 4 2 2 2 6" xfId="0"/>
    <cellStyle name="常规 3 4 2 2 3" xfId="0"/>
    <cellStyle name="常规 3 4 2 2 3 2" xfId="0"/>
    <cellStyle name="常规 3 4 2 2 3 2 2" xfId="0"/>
    <cellStyle name="常规 3 4 2 2 3 2 3" xfId="0"/>
    <cellStyle name="常规 3 4 2 2 3 3" xfId="0"/>
    <cellStyle name="常规 3 4 2 2 3 4" xfId="0"/>
    <cellStyle name="常规 3 4 2 2 4" xfId="0"/>
    <cellStyle name="常规 3 4 2 2 4 2" xfId="0"/>
    <cellStyle name="常规 3 4 2 2 4 3" xfId="0"/>
    <cellStyle name="常规 3 4 2 2 5" xfId="0"/>
    <cellStyle name="常规 3 4 2 2 6" xfId="0"/>
    <cellStyle name="常规 3 4 2 3" xfId="0"/>
    <cellStyle name="常规 3 4 2 3 2" xfId="0"/>
    <cellStyle name="常规 3 4 2 3 2 2" xfId="0"/>
    <cellStyle name="常规 3 4 2 3 2 2 2" xfId="0"/>
    <cellStyle name="常规 3 4 2 3 2 2 2 2" xfId="0"/>
    <cellStyle name="常规 3 4 2 3 2 2 2 3" xfId="0"/>
    <cellStyle name="常规 3 4 2 3 2 2 3" xfId="0"/>
    <cellStyle name="常规 3 4 2 3 2 2 4" xfId="0"/>
    <cellStyle name="常规 3 4 2 3 2 2 5" xfId="0"/>
    <cellStyle name="常规 3 4 2 3 2 3" xfId="0"/>
    <cellStyle name="常规 3 4 2 3 2 3 2" xfId="0"/>
    <cellStyle name="常规 3 4 2 3 2 3 2 2" xfId="0"/>
    <cellStyle name="常规 3 4 2 3 2 3 2 3" xfId="0"/>
    <cellStyle name="常规 3 4 2 3 2 3 3" xfId="0"/>
    <cellStyle name="常规 3 4 2 3 2 3 4" xfId="0"/>
    <cellStyle name="常规 3 4 2 3 2 4" xfId="0"/>
    <cellStyle name="常规 3 4 2 3 2 4 2" xfId="0"/>
    <cellStyle name="常规 3 4 2 3 2 4 3" xfId="0"/>
    <cellStyle name="常规 3 4 2 3 2 5" xfId="0"/>
    <cellStyle name="常规 3 4 2 3 2 6" xfId="0"/>
    <cellStyle name="常规 3 4 2 3 3" xfId="0"/>
    <cellStyle name="常规 3 4 2 3 3 2" xfId="0"/>
    <cellStyle name="常规 3 4 2 3 3 2 2" xfId="0"/>
    <cellStyle name="常规 3 4 2 3 3 2 3" xfId="0"/>
    <cellStyle name="常规 3 4 2 3 3 3" xfId="0"/>
    <cellStyle name="常规 3 4 2 3 3 4" xfId="0"/>
    <cellStyle name="常规 3 4 2 3 4" xfId="0"/>
    <cellStyle name="常规 3 4 2 3 4 2" xfId="0"/>
    <cellStyle name="常规 3 4 2 3 4 3" xfId="0"/>
    <cellStyle name="常规 3 4 2 3 5" xfId="0"/>
    <cellStyle name="常规 3 4 2 3 6" xfId="0"/>
    <cellStyle name="常规 3 4 2 4" xfId="0"/>
    <cellStyle name="常规 3 4 2 4 2" xfId="0"/>
    <cellStyle name="常规 3 4 2 4 2 2" xfId="0"/>
    <cellStyle name="常规 3 4 2 4 2 2 2" xfId="0"/>
    <cellStyle name="常规 3 4 2 4 2 2 2 2" xfId="0"/>
    <cellStyle name="常规 3 4 2 4 2 2 2 3" xfId="0"/>
    <cellStyle name="常规 3 4 2 4 2 2 3" xfId="0"/>
    <cellStyle name="常规 3 4 2 4 2 2 4" xfId="0"/>
    <cellStyle name="常规 3 4 2 4 2 2 5" xfId="0"/>
    <cellStyle name="常规 3 4 2 4 2 3" xfId="0"/>
    <cellStyle name="常规 3 4 2 4 2 3 2" xfId="0"/>
    <cellStyle name="常规 3 4 2 4 2 3 2 2" xfId="0"/>
    <cellStyle name="常规 3 4 2 4 2 3 2 3" xfId="0"/>
    <cellStyle name="常规 3 4 2 4 2 3 3" xfId="0"/>
    <cellStyle name="常规 3 4 2 4 2 3 4" xfId="0"/>
    <cellStyle name="常规 3 4 2 4 2 4" xfId="0"/>
    <cellStyle name="常规 3 4 2 4 2 4 2" xfId="0"/>
    <cellStyle name="常规 3 4 2 4 2 4 3" xfId="0"/>
    <cellStyle name="常规 3 4 2 4 2 5" xfId="0"/>
    <cellStyle name="常规 3 4 2 4 2 6" xfId="0"/>
    <cellStyle name="常规 3 4 2 4 3" xfId="0"/>
    <cellStyle name="常规 3 4 2 4 3 2" xfId="0"/>
    <cellStyle name="常规 3 4 2 4 3 2 2" xfId="0"/>
    <cellStyle name="常规 3 4 2 4 3 2 3" xfId="0"/>
    <cellStyle name="常规 3 4 2 4 3 3" xfId="0"/>
    <cellStyle name="常规 3 4 2 4 3 4" xfId="0"/>
    <cellStyle name="常规 3 4 2 4 4" xfId="0"/>
    <cellStyle name="常规 3 4 2 4 4 2" xfId="0"/>
    <cellStyle name="常规 3 4 2 4 4 3" xfId="0"/>
    <cellStyle name="常规 3 4 2 4 5" xfId="0"/>
    <cellStyle name="常规 3 4 2 4 6" xfId="0"/>
    <cellStyle name="常规 3 4 2 5" xfId="0"/>
    <cellStyle name="常规 3 4 2 5 2" xfId="0"/>
    <cellStyle name="常规 3 4 2 5 2 2" xfId="0"/>
    <cellStyle name="常规 3 4 2 5 2 3" xfId="0"/>
    <cellStyle name="常规 3 4 2 5 3" xfId="0"/>
    <cellStyle name="常规 3 4 2 5 4" xfId="0"/>
    <cellStyle name="常规 3 4 2 6" xfId="0"/>
    <cellStyle name="常规 3 4 2 6 2" xfId="0"/>
    <cellStyle name="常规 3 4 2 6 3" xfId="0"/>
    <cellStyle name="常规 3 4 2 7" xfId="0"/>
    <cellStyle name="常规 3 4 2 8" xfId="0"/>
    <cellStyle name="常规 3 4 3" xfId="0"/>
    <cellStyle name="常规 3 4 3 2" xfId="0"/>
    <cellStyle name="常规 3 4 3 2 2" xfId="0"/>
    <cellStyle name="常规 3 4 3 2 2 2" xfId="0"/>
    <cellStyle name="常规 3 4 3 2 2 2 2" xfId="0"/>
    <cellStyle name="常规 3 4 3 2 2 2 2 2" xfId="0"/>
    <cellStyle name="常规 3 4 3 2 2 2 2 3" xfId="0"/>
    <cellStyle name="常规 3 4 3 2 2 2 3" xfId="0"/>
    <cellStyle name="常规 3 4 3 2 2 2 4" xfId="0"/>
    <cellStyle name="常规 3 4 3 2 2 2 5" xfId="0"/>
    <cellStyle name="常规 3 4 3 2 2 3" xfId="0"/>
    <cellStyle name="常规 3 4 3 2 2 3 2" xfId="0"/>
    <cellStyle name="常规 3 4 3 2 2 3 2 2" xfId="0"/>
    <cellStyle name="常规 3 4 3 2 2 3 2 3" xfId="0"/>
    <cellStyle name="常规 3 4 3 2 2 3 3" xfId="0"/>
    <cellStyle name="常规 3 4 3 2 2 3 4" xfId="0"/>
    <cellStyle name="常规 3 4 3 2 2 4" xfId="0"/>
    <cellStyle name="常规 3 4 3 2 2 4 2" xfId="0"/>
    <cellStyle name="常规 3 4 3 2 2 4 3" xfId="0"/>
    <cellStyle name="常规 3 4 3 2 2 5" xfId="0"/>
    <cellStyle name="常规 3 4 3 2 2 6" xfId="0"/>
    <cellStyle name="常规 3 4 3 2 3" xfId="0"/>
    <cellStyle name="常规 3 4 3 2 3 2" xfId="0"/>
    <cellStyle name="常规 3 4 3 2 3 2 2" xfId="0"/>
    <cellStyle name="常规 3 4 3 2 3 2 3" xfId="0"/>
    <cellStyle name="常规 3 4 3 2 3 3" xfId="0"/>
    <cellStyle name="常规 3 4 3 2 3 4" xfId="0"/>
    <cellStyle name="常规 3 4 3 2 4" xfId="0"/>
    <cellStyle name="常规 3 4 3 2 4 2" xfId="0"/>
    <cellStyle name="常规 3 4 3 2 4 3" xfId="0"/>
    <cellStyle name="常规 3 4 3 2 5" xfId="0"/>
    <cellStyle name="常规 3 4 3 2 6" xfId="0"/>
    <cellStyle name="常规 3 4 3 3" xfId="0"/>
    <cellStyle name="常规 3 4 3 3 2" xfId="0"/>
    <cellStyle name="常规 3 4 3 3 2 2" xfId="0"/>
    <cellStyle name="常规 3 4 3 3 2 2 2" xfId="0"/>
    <cellStyle name="常规 3 4 3 3 2 2 2 2" xfId="0"/>
    <cellStyle name="常规 3 4 3 3 2 2 2 3" xfId="0"/>
    <cellStyle name="常规 3 4 3 3 2 2 3" xfId="0"/>
    <cellStyle name="常规 3 4 3 3 2 2 4" xfId="0"/>
    <cellStyle name="常规 3 4 3 3 2 2 5" xfId="0"/>
    <cellStyle name="常规 3 4 3 3 2 3" xfId="0"/>
    <cellStyle name="常规 3 4 3 3 2 3 2" xfId="0"/>
    <cellStyle name="常规 3 4 3 3 2 3 2 2" xfId="0"/>
    <cellStyle name="常规 3 4 3 3 2 3 2 3" xfId="0"/>
    <cellStyle name="常规 3 4 3 3 2 3 3" xfId="0"/>
    <cellStyle name="常规 3 4 3 3 2 3 4" xfId="0"/>
    <cellStyle name="常规 3 4 3 3 2 4" xfId="0"/>
    <cellStyle name="常规 3 4 3 3 2 4 2" xfId="0"/>
    <cellStyle name="常规 3 4 3 3 2 4 3" xfId="0"/>
    <cellStyle name="常规 3 4 3 3 2 5" xfId="0"/>
    <cellStyle name="常规 3 4 3 3 2 6" xfId="0"/>
    <cellStyle name="常规 3 4 3 3 3" xfId="0"/>
    <cellStyle name="常规 3 4 3 3 3 2" xfId="0"/>
    <cellStyle name="常规 3 4 3 3 3 2 2" xfId="0"/>
    <cellStyle name="常规 3 4 3 3 3 2 3" xfId="0"/>
    <cellStyle name="常规 3 4 3 3 3 3" xfId="0"/>
    <cellStyle name="常规 3 4 3 3 3 4" xfId="0"/>
    <cellStyle name="常规 3 4 3 3 4" xfId="0"/>
    <cellStyle name="常规 3 4 3 3 4 2" xfId="0"/>
    <cellStyle name="常规 3 4 3 3 4 3" xfId="0"/>
    <cellStyle name="常规 3 4 3 3 5" xfId="0"/>
    <cellStyle name="常规 3 4 3 3 6" xfId="0"/>
    <cellStyle name="常规 3 4 3 4" xfId="0"/>
    <cellStyle name="常规 3 4 3 4 2" xfId="0"/>
    <cellStyle name="常规 3 4 3 4 2 2" xfId="0"/>
    <cellStyle name="常规 3 4 3 4 2 2 2" xfId="0"/>
    <cellStyle name="常规 3 4 3 4 2 2 2 2" xfId="0"/>
    <cellStyle name="常规 3 4 3 4 2 2 2 3" xfId="0"/>
    <cellStyle name="常规 3 4 3 4 2 2 3" xfId="0"/>
    <cellStyle name="常规 3 4 3 4 2 2 4" xfId="0"/>
    <cellStyle name="常规 3 4 3 4 2 2 5" xfId="0"/>
    <cellStyle name="常规 3 4 3 4 2 3" xfId="0"/>
    <cellStyle name="常规 3 4 3 4 2 3 2" xfId="0"/>
    <cellStyle name="常规 3 4 3 4 2 3 2 2" xfId="0"/>
    <cellStyle name="常规 3 4 3 4 2 3 2 3" xfId="0"/>
    <cellStyle name="常规 3 4 3 4 2 3 3" xfId="0"/>
    <cellStyle name="常规 3 4 3 4 2 3 4" xfId="0"/>
    <cellStyle name="常规 3 4 3 4 2 4" xfId="0"/>
    <cellStyle name="常规 3 4 3 4 2 4 2" xfId="0"/>
    <cellStyle name="常规 3 4 3 4 2 4 3" xfId="0"/>
    <cellStyle name="常规 3 4 3 4 2 5" xfId="0"/>
    <cellStyle name="常规 3 4 3 4 2 6" xfId="0"/>
    <cellStyle name="常规 3 4 3 4 3" xfId="0"/>
    <cellStyle name="常规 3 4 3 4 3 2" xfId="0"/>
    <cellStyle name="常规 3 4 3 4 3 2 2" xfId="0"/>
    <cellStyle name="常规 3 4 3 4 3 2 3" xfId="0"/>
    <cellStyle name="常规 3 4 3 4 3 3" xfId="0"/>
    <cellStyle name="常规 3 4 3 4 3 4" xfId="0"/>
    <cellStyle name="常规 3 4 3 4 4" xfId="0"/>
    <cellStyle name="常规 3 4 3 4 4 2" xfId="0"/>
    <cellStyle name="常规 3 4 3 4 4 3" xfId="0"/>
    <cellStyle name="常规 3 4 3 4 5" xfId="0"/>
    <cellStyle name="常规 3 4 3 4 6" xfId="0"/>
    <cellStyle name="常规 3 4 3 5" xfId="0"/>
    <cellStyle name="常规 3 4 3 5 2" xfId="0"/>
    <cellStyle name="常规 3 4 3 5 2 2" xfId="0"/>
    <cellStyle name="常规 3 4 3 5 2 3" xfId="0"/>
    <cellStyle name="常规 3 4 3 5 3" xfId="0"/>
    <cellStyle name="常规 3 4 3 5 4" xfId="0"/>
    <cellStyle name="常规 3 4 3 6" xfId="0"/>
    <cellStyle name="常规 3 4 3 6 2" xfId="0"/>
    <cellStyle name="常规 3 4 3 6 3" xfId="0"/>
    <cellStyle name="常规 3 4 3 7" xfId="0"/>
    <cellStyle name="常规 3 4 3 7 2" xfId="0"/>
    <cellStyle name="常规 3 4 3 7 3" xfId="0"/>
    <cellStyle name="常规 3 4 3 8" xfId="0"/>
    <cellStyle name="常规 3 4 3 9" xfId="0"/>
    <cellStyle name="常规 3 4 4" xfId="0"/>
    <cellStyle name="常规 3 4 4 2" xfId="0"/>
    <cellStyle name="常规 3 4 4 2 2" xfId="0"/>
    <cellStyle name="常规 3 4 4 2 2 2" xfId="0"/>
    <cellStyle name="常规 3 4 4 2 2 2 2" xfId="0"/>
    <cellStyle name="常规 3 4 4 2 2 2 2 2" xfId="0"/>
    <cellStyle name="常规 3 4 4 2 2 2 2 3" xfId="0"/>
    <cellStyle name="常规 3 4 4 2 2 2 3" xfId="0"/>
    <cellStyle name="常规 3 4 4 2 2 2 4" xfId="0"/>
    <cellStyle name="常规 3 4 4 2 2 2 5" xfId="0"/>
    <cellStyle name="常规 3 4 4 2 2 3" xfId="0"/>
    <cellStyle name="常规 3 4 4 2 2 3 2" xfId="0"/>
    <cellStyle name="常规 3 4 4 2 2 3 2 2" xfId="0"/>
    <cellStyle name="常规 3 4 4 2 2 3 2 3" xfId="0"/>
    <cellStyle name="常规 3 4 4 2 2 3 3" xfId="0"/>
    <cellStyle name="常规 3 4 4 2 2 3 4" xfId="0"/>
    <cellStyle name="常规 3 4 4 2 2 4" xfId="0"/>
    <cellStyle name="常规 3 4 4 2 2 4 2" xfId="0"/>
    <cellStyle name="常规 3 4 4 2 2 4 3" xfId="0"/>
    <cellStyle name="常规 3 4 4 2 2 5" xfId="0"/>
    <cellStyle name="常规 3 4 4 2 2 6" xfId="0"/>
    <cellStyle name="常规 3 4 4 2 3" xfId="0"/>
    <cellStyle name="常规 3 4 4 2 3 2" xfId="0"/>
    <cellStyle name="常规 3 4 4 2 3 2 2" xfId="0"/>
    <cellStyle name="常规 3 4 4 2 3 2 3" xfId="0"/>
    <cellStyle name="常规 3 4 4 2 3 3" xfId="0"/>
    <cellStyle name="常规 3 4 4 2 3 4" xfId="0"/>
    <cellStyle name="常规 3 4 4 2 4" xfId="0"/>
    <cellStyle name="常规 3 4 4 2 4 2" xfId="0"/>
    <cellStyle name="常规 3 4 4 2 4 3" xfId="0"/>
    <cellStyle name="常规 3 4 4 2 5" xfId="0"/>
    <cellStyle name="常规 3 4 4 2 6" xfId="0"/>
    <cellStyle name="常规 3 4 4 3" xfId="0"/>
    <cellStyle name="常规 3 4 4 3 2" xfId="0"/>
    <cellStyle name="常规 3 4 4 3 2 2" xfId="0"/>
    <cellStyle name="常规 3 4 4 3 2 2 2" xfId="0"/>
    <cellStyle name="常规 3 4 4 3 2 2 2 2" xfId="0"/>
    <cellStyle name="常规 3 4 4 3 2 2 2 3" xfId="0"/>
    <cellStyle name="常规 3 4 4 3 2 2 3" xfId="0"/>
    <cellStyle name="常规 3 4 4 3 2 2 4" xfId="0"/>
    <cellStyle name="常规 3 4 4 3 2 2 5" xfId="0"/>
    <cellStyle name="常规 3 4 4 3 2 3" xfId="0"/>
    <cellStyle name="常规 3 4 4 3 2 3 2" xfId="0"/>
    <cellStyle name="常规 3 4 4 3 2 3 2 2" xfId="0"/>
    <cellStyle name="常规 3 4 4 3 2 3 2 3" xfId="0"/>
    <cellStyle name="常规 3 4 4 3 2 3 3" xfId="0"/>
    <cellStyle name="常规 3 4 4 3 2 3 4" xfId="0"/>
    <cellStyle name="常规 3 4 4 3 2 4" xfId="0"/>
    <cellStyle name="常规 3 4 4 3 2 4 2" xfId="0"/>
    <cellStyle name="常规 3 4 4 3 2 4 3" xfId="0"/>
    <cellStyle name="常规 3 4 4 3 2 5" xfId="0"/>
    <cellStyle name="常规 3 4 4 3 2 6" xfId="0"/>
    <cellStyle name="常规 3 4 4 3 3" xfId="0"/>
    <cellStyle name="常规 3 4 4 3 3 2" xfId="0"/>
    <cellStyle name="常规 3 4 4 3 3 2 2" xfId="0"/>
    <cellStyle name="常规 3 4 4 3 3 2 3" xfId="0"/>
    <cellStyle name="常规 3 4 4 3 3 3" xfId="0"/>
    <cellStyle name="常规 3 4 4 3 3 4" xfId="0"/>
    <cellStyle name="常规 3 4 4 3 4" xfId="0"/>
    <cellStyle name="常规 3 4 4 3 4 2" xfId="0"/>
    <cellStyle name="常规 3 4 4 3 4 3" xfId="0"/>
    <cellStyle name="常规 3 4 4 3 5" xfId="0"/>
    <cellStyle name="常规 3 4 4 3 6" xfId="0"/>
    <cellStyle name="常规 3 4 4 4" xfId="0"/>
    <cellStyle name="常规 3 4 4 4 2" xfId="0"/>
    <cellStyle name="常规 3 4 4 4 2 2" xfId="0"/>
    <cellStyle name="常规 3 4 4 4 2 2 2" xfId="0"/>
    <cellStyle name="常规 3 4 4 4 2 2 2 2" xfId="0"/>
    <cellStyle name="常规 3 4 4 4 2 2 2 3" xfId="0"/>
    <cellStyle name="常规 3 4 4 4 2 2 3" xfId="0"/>
    <cellStyle name="常规 3 4 4 4 2 2 4" xfId="0"/>
    <cellStyle name="常规 3 4 4 4 2 2 5" xfId="0"/>
    <cellStyle name="常规 3 4 4 4 2 3" xfId="0"/>
    <cellStyle name="常规 3 4 4 4 2 3 2" xfId="0"/>
    <cellStyle name="常规 3 4 4 4 2 3 2 2" xfId="0"/>
    <cellStyle name="常规 3 4 4 4 2 3 2 3" xfId="0"/>
    <cellStyle name="常规 3 4 4 4 2 3 3" xfId="0"/>
    <cellStyle name="常规 3 4 4 4 2 3 4" xfId="0"/>
    <cellStyle name="常规 3 4 4 4 2 4" xfId="0"/>
    <cellStyle name="常规 3 4 4 4 2 4 2" xfId="0"/>
    <cellStyle name="常规 3 4 4 4 2 4 3" xfId="0"/>
    <cellStyle name="常规 3 4 4 4 2 5" xfId="0"/>
    <cellStyle name="常规 3 4 4 4 2 6" xfId="0"/>
    <cellStyle name="常规 3 4 4 4 3" xfId="0"/>
    <cellStyle name="常规 3 4 4 4 3 2" xfId="0"/>
    <cellStyle name="常规 3 4 4 4 3 2 2" xfId="0"/>
    <cellStyle name="常规 3 4 4 4 3 2 3" xfId="0"/>
    <cellStyle name="常规 3 4 4 4 3 3" xfId="0"/>
    <cellStyle name="常规 3 4 4 4 3 4" xfId="0"/>
    <cellStyle name="常规 3 4 4 4 4" xfId="0"/>
    <cellStyle name="常规 3 4 4 4 4 2" xfId="0"/>
    <cellStyle name="常规 3 4 4 4 4 3" xfId="0"/>
    <cellStyle name="常规 3 4 4 4 5" xfId="0"/>
    <cellStyle name="常规 3 4 4 4 6" xfId="0"/>
    <cellStyle name="常规 3 4 4 5" xfId="0"/>
    <cellStyle name="常规 3 4 4 5 2" xfId="0"/>
    <cellStyle name="常规 3 4 4 5 2 2" xfId="0"/>
    <cellStyle name="常规 3 4 4 5 2 3" xfId="0"/>
    <cellStyle name="常规 3 4 4 5 3" xfId="0"/>
    <cellStyle name="常规 3 4 4 5 4" xfId="0"/>
    <cellStyle name="常规 3 4 4 6" xfId="0"/>
    <cellStyle name="常规 3 4 4 6 2" xfId="0"/>
    <cellStyle name="常规 3 4 4 6 3" xfId="0"/>
    <cellStyle name="常规 3 4 4 7" xfId="0"/>
    <cellStyle name="常规 3 4 4 7 2" xfId="0"/>
    <cellStyle name="常规 3 4 4 7 3" xfId="0"/>
    <cellStyle name="常规 3 4 4 8" xfId="0"/>
    <cellStyle name="常规 3 4 4 9" xfId="0"/>
    <cellStyle name="常规 3 4 5" xfId="0"/>
    <cellStyle name="常规 3 4 5 2" xfId="0"/>
    <cellStyle name="常规 3 4 5 2 2" xfId="0"/>
    <cellStyle name="常规 3 4 5 2 2 2" xfId="0"/>
    <cellStyle name="常规 3 4 5 2 2 2 2" xfId="0"/>
    <cellStyle name="常规 3 4 5 2 2 2 2 2" xfId="0"/>
    <cellStyle name="常规 3 4 5 2 2 2 2 3" xfId="0"/>
    <cellStyle name="常规 3 4 5 2 2 2 3" xfId="0"/>
    <cellStyle name="常规 3 4 5 2 2 2 4" xfId="0"/>
    <cellStyle name="常规 3 4 5 2 2 2 5" xfId="0"/>
    <cellStyle name="常规 3 4 5 2 2 3" xfId="0"/>
    <cellStyle name="常规 3 4 5 2 2 3 2" xfId="0"/>
    <cellStyle name="常规 3 4 5 2 2 3 2 2" xfId="0"/>
    <cellStyle name="常规 3 4 5 2 2 3 2 3" xfId="0"/>
    <cellStyle name="常规 3 4 5 2 2 3 3" xfId="0"/>
    <cellStyle name="常规 3 4 5 2 2 3 4" xfId="0"/>
    <cellStyle name="常规 3 4 5 2 2 4" xfId="0"/>
    <cellStyle name="常规 3 4 5 2 2 4 2" xfId="0"/>
    <cellStyle name="常规 3 4 5 2 2 4 3" xfId="0"/>
    <cellStyle name="常规 3 4 5 2 2 5" xfId="0"/>
    <cellStyle name="常规 3 4 5 2 2 6" xfId="0"/>
    <cellStyle name="常规 3 4 5 2 3" xfId="0"/>
    <cellStyle name="常规 3 4 5 2 3 2" xfId="0"/>
    <cellStyle name="常规 3 4 5 2 3 2 2" xfId="0"/>
    <cellStyle name="常规 3 4 5 2 3 2 3" xfId="0"/>
    <cellStyle name="常规 3 4 5 2 3 3" xfId="0"/>
    <cellStyle name="常规 3 4 5 2 3 4" xfId="0"/>
    <cellStyle name="常规 3 4 5 2 4" xfId="0"/>
    <cellStyle name="常规 3 4 5 2 4 2" xfId="0"/>
    <cellStyle name="常规 3 4 5 2 4 3" xfId="0"/>
    <cellStyle name="常规 3 4 5 2 5" xfId="0"/>
    <cellStyle name="常规 3 4 5 2 6" xfId="0"/>
    <cellStyle name="常规 3 4 5 3" xfId="0"/>
    <cellStyle name="常规 3 4 5 3 2" xfId="0"/>
    <cellStyle name="常规 3 4 5 3 2 2" xfId="0"/>
    <cellStyle name="常规 3 4 5 3 2 2 2" xfId="0"/>
    <cellStyle name="常规 3 4 5 3 2 2 2 2" xfId="0"/>
    <cellStyle name="常规 3 4 5 3 2 2 2 3" xfId="0"/>
    <cellStyle name="常规 3 4 5 3 2 2 3" xfId="0"/>
    <cellStyle name="常规 3 4 5 3 2 2 4" xfId="0"/>
    <cellStyle name="常规 3 4 5 3 2 2 5" xfId="0"/>
    <cellStyle name="常规 3 4 5 3 2 3" xfId="0"/>
    <cellStyle name="常规 3 4 5 3 2 3 2" xfId="0"/>
    <cellStyle name="常规 3 4 5 3 2 3 2 2" xfId="0"/>
    <cellStyle name="常规 3 4 5 3 2 3 2 3" xfId="0"/>
    <cellStyle name="常规 3 4 5 3 2 3 3" xfId="0"/>
    <cellStyle name="常规 3 4 5 3 2 3 4" xfId="0"/>
    <cellStyle name="常规 3 4 5 3 2 4" xfId="0"/>
    <cellStyle name="常规 3 4 5 3 2 4 2" xfId="0"/>
    <cellStyle name="常规 3 4 5 3 2 4 3" xfId="0"/>
    <cellStyle name="常规 3 4 5 3 2 5" xfId="0"/>
    <cellStyle name="常规 3 4 5 3 2 6" xfId="0"/>
    <cellStyle name="常规 3 4 5 3 3" xfId="0"/>
    <cellStyle name="常规 3 4 5 3 3 2" xfId="0"/>
    <cellStyle name="常规 3 4 5 3 3 2 2" xfId="0"/>
    <cellStyle name="常规 3 4 5 3 3 2 3" xfId="0"/>
    <cellStyle name="常规 3 4 5 3 3 3" xfId="0"/>
    <cellStyle name="常规 3 4 5 3 3 4" xfId="0"/>
    <cellStyle name="常规 3 4 5 3 4" xfId="0"/>
    <cellStyle name="常规 3 4 5 3 4 2" xfId="0"/>
    <cellStyle name="常规 3 4 5 3 4 3" xfId="0"/>
    <cellStyle name="常规 3 4 5 3 5" xfId="0"/>
    <cellStyle name="常规 3 4 5 3 6" xfId="0"/>
    <cellStyle name="常规 3 4 5 4" xfId="0"/>
    <cellStyle name="常规 3 4 5 4 2" xfId="0"/>
    <cellStyle name="常规 3 4 5 4 2 2" xfId="0"/>
    <cellStyle name="常规 3 4 5 4 2 2 2" xfId="0"/>
    <cellStyle name="常规 3 4 5 4 2 2 2 2" xfId="0"/>
    <cellStyle name="常规 3 4 5 4 2 2 2 3" xfId="0"/>
    <cellStyle name="常规 3 4 5 4 2 2 3" xfId="0"/>
    <cellStyle name="常规 3 4 5 4 2 2 4" xfId="0"/>
    <cellStyle name="常规 3 4 5 4 2 2 5" xfId="0"/>
    <cellStyle name="常规 3 4 5 4 2 3" xfId="0"/>
    <cellStyle name="常规 3 4 5 4 2 3 2" xfId="0"/>
    <cellStyle name="常规 3 4 5 4 2 3 2 2" xfId="0"/>
    <cellStyle name="常规 3 4 5 4 2 3 2 3" xfId="0"/>
    <cellStyle name="常规 3 4 5 4 2 3 3" xfId="0"/>
    <cellStyle name="常规 3 4 5 4 2 3 4" xfId="0"/>
    <cellStyle name="常规 3 4 5 4 2 4" xfId="0"/>
    <cellStyle name="常规 3 4 5 4 2 4 2" xfId="0"/>
    <cellStyle name="常规 3 4 5 4 2 4 3" xfId="0"/>
    <cellStyle name="常规 3 4 5 4 2 5" xfId="0"/>
    <cellStyle name="常规 3 4 5 4 2 6" xfId="0"/>
    <cellStyle name="常规 3 4 5 4 3" xfId="0"/>
    <cellStyle name="常规 3 4 5 4 3 2" xfId="0"/>
    <cellStyle name="常规 3 4 5 4 3 2 2" xfId="0"/>
    <cellStyle name="常规 3 4 5 4 3 2 3" xfId="0"/>
    <cellStyle name="常规 3 4 5 4 3 3" xfId="0"/>
    <cellStyle name="常规 3 4 5 4 3 4" xfId="0"/>
    <cellStyle name="常规 3 4 5 4 4" xfId="0"/>
    <cellStyle name="常规 3 4 5 4 4 2" xfId="0"/>
    <cellStyle name="常规 3 4 5 4 4 3" xfId="0"/>
    <cellStyle name="常规 3 4 5 4 5" xfId="0"/>
    <cellStyle name="常规 3 4 5 4 6" xfId="0"/>
    <cellStyle name="常规 3 4 5 5" xfId="0"/>
    <cellStyle name="常规 3 4 5 5 2" xfId="0"/>
    <cellStyle name="常规 3 4 5 5 2 2" xfId="0"/>
    <cellStyle name="常规 3 4 5 5 2 3" xfId="0"/>
    <cellStyle name="常规 3 4 5 5 3" xfId="0"/>
    <cellStyle name="常规 3 4 5 5 4" xfId="0"/>
    <cellStyle name="常规 3 4 5 6" xfId="0"/>
    <cellStyle name="常规 3 4 5 6 2" xfId="0"/>
    <cellStyle name="常规 3 4 5 6 3" xfId="0"/>
    <cellStyle name="常规 3 4 5 7" xfId="0"/>
    <cellStyle name="常规 3 4 5 8" xfId="0"/>
    <cellStyle name="常规 3 4 6" xfId="0"/>
    <cellStyle name="常规 3 4 6 2" xfId="0"/>
    <cellStyle name="常规 3 4 6 2 2" xfId="0"/>
    <cellStyle name="常规 3 4 6 2 2 2" xfId="0"/>
    <cellStyle name="常规 3 4 6 2 2 2 2" xfId="0"/>
    <cellStyle name="常规 3 4 6 2 2 2 3" xfId="0"/>
    <cellStyle name="常规 3 4 6 2 2 3" xfId="0"/>
    <cellStyle name="常规 3 4 6 2 2 4" xfId="0"/>
    <cellStyle name="常规 3 4 6 2 2 5" xfId="0"/>
    <cellStyle name="常规 3 4 6 2 3" xfId="0"/>
    <cellStyle name="常规 3 4 6 2 3 2" xfId="0"/>
    <cellStyle name="常规 3 4 6 2 3 2 2" xfId="0"/>
    <cellStyle name="常规 3 4 6 2 3 2 3" xfId="0"/>
    <cellStyle name="常规 3 4 6 2 3 3" xfId="0"/>
    <cellStyle name="常规 3 4 6 2 3 4" xfId="0"/>
    <cellStyle name="常规 3 4 6 2 4" xfId="0"/>
    <cellStyle name="常规 3 4 6 2 4 2" xfId="0"/>
    <cellStyle name="常规 3 4 6 2 4 3" xfId="0"/>
    <cellStyle name="常规 3 4 6 2 5" xfId="0"/>
    <cellStyle name="常规 3 4 6 2 6" xfId="0"/>
    <cellStyle name="常规 3 4 6 3" xfId="0"/>
    <cellStyle name="常规 3 4 6 3 2" xfId="0"/>
    <cellStyle name="常规 3 4 6 3 2 2" xfId="0"/>
    <cellStyle name="常规 3 4 6 3 2 3" xfId="0"/>
    <cellStyle name="常规 3 4 6 3 3" xfId="0"/>
    <cellStyle name="常规 3 4 6 3 4" xfId="0"/>
    <cellStyle name="常规 3 4 6 4" xfId="0"/>
    <cellStyle name="常规 3 4 6 4 2" xfId="0"/>
    <cellStyle name="常规 3 4 6 4 3" xfId="0"/>
    <cellStyle name="常规 3 4 6 5" xfId="0"/>
    <cellStyle name="常规 3 4 6 6" xfId="0"/>
    <cellStyle name="常规 3 4 7" xfId="0"/>
    <cellStyle name="常规 3 4 7 2" xfId="0"/>
    <cellStyle name="常规 3 4 7 2 2" xfId="0"/>
    <cellStyle name="常规 3 4 7 2 2 2" xfId="0"/>
    <cellStyle name="常规 3 4 7 2 2 2 2" xfId="0"/>
    <cellStyle name="常规 3 4 7 2 2 2 3" xfId="0"/>
    <cellStyle name="常规 3 4 7 2 2 3" xfId="0"/>
    <cellStyle name="常规 3 4 7 2 2 4" xfId="0"/>
    <cellStyle name="常规 3 4 7 2 2 5" xfId="0"/>
    <cellStyle name="常规 3 4 7 2 3" xfId="0"/>
    <cellStyle name="常规 3 4 7 2 3 2" xfId="0"/>
    <cellStyle name="常规 3 4 7 2 3 2 2" xfId="0"/>
    <cellStyle name="常规 3 4 7 2 3 2 3" xfId="0"/>
    <cellStyle name="常规 3 4 7 2 3 3" xfId="0"/>
    <cellStyle name="常规 3 4 7 2 3 4" xfId="0"/>
    <cellStyle name="常规 3 4 7 2 4" xfId="0"/>
    <cellStyle name="常规 3 4 7 2 4 2" xfId="0"/>
    <cellStyle name="常规 3 4 7 2 4 3" xfId="0"/>
    <cellStyle name="常规 3 4 7 2 5" xfId="0"/>
    <cellStyle name="常规 3 4 7 2 6" xfId="0"/>
    <cellStyle name="常规 3 4 7 3" xfId="0"/>
    <cellStyle name="常规 3 4 7 3 2" xfId="0"/>
    <cellStyle name="常规 3 4 7 3 2 2" xfId="0"/>
    <cellStyle name="常规 3 4 7 3 2 3" xfId="0"/>
    <cellStyle name="常规 3 4 7 3 3" xfId="0"/>
    <cellStyle name="常规 3 4 7 3 4" xfId="0"/>
    <cellStyle name="常规 3 4 7 4" xfId="0"/>
    <cellStyle name="常规 3 4 7 4 2" xfId="0"/>
    <cellStyle name="常规 3 4 7 4 3" xfId="0"/>
    <cellStyle name="常规 3 4 7 5" xfId="0"/>
    <cellStyle name="常规 3 4 7 6" xfId="0"/>
    <cellStyle name="常规 3 4 8" xfId="0"/>
    <cellStyle name="常规 3 4 8 2" xfId="0"/>
    <cellStyle name="常规 3 4 8 2 2" xfId="0"/>
    <cellStyle name="常规 3 4 8 2 2 2" xfId="0"/>
    <cellStyle name="常规 3 4 8 2 2 2 2" xfId="0"/>
    <cellStyle name="常规 3 4 8 2 2 2 3" xfId="0"/>
    <cellStyle name="常规 3 4 8 2 2 3" xfId="0"/>
    <cellStyle name="常规 3 4 8 2 2 4" xfId="0"/>
    <cellStyle name="常规 3 4 8 2 2 5" xfId="0"/>
    <cellStyle name="常规 3 4 8 2 3" xfId="0"/>
    <cellStyle name="常规 3 4 8 2 3 2" xfId="0"/>
    <cellStyle name="常规 3 4 8 2 3 2 2" xfId="0"/>
    <cellStyle name="常规 3 4 8 2 3 2 3" xfId="0"/>
    <cellStyle name="常规 3 4 8 2 3 3" xfId="0"/>
    <cellStyle name="常规 3 4 8 2 3 4" xfId="0"/>
    <cellStyle name="常规 3 4 8 2 4" xfId="0"/>
    <cellStyle name="常规 3 4 8 2 4 2" xfId="0"/>
    <cellStyle name="常规 3 4 8 2 4 3" xfId="0"/>
    <cellStyle name="常规 3 4 8 2 5" xfId="0"/>
    <cellStyle name="常规 3 4 8 2 6" xfId="0"/>
    <cellStyle name="常规 3 4 8 3" xfId="0"/>
    <cellStyle name="常规 3 4 8 3 2" xfId="0"/>
    <cellStyle name="常规 3 4 8 3 2 2" xfId="0"/>
    <cellStyle name="常规 3 4 8 3 2 3" xfId="0"/>
    <cellStyle name="常规 3 4 8 3 3" xfId="0"/>
    <cellStyle name="常规 3 4 8 3 4" xfId="0"/>
    <cellStyle name="常规 3 4 8 4" xfId="0"/>
    <cellStyle name="常规 3 4 8 4 2" xfId="0"/>
    <cellStyle name="常规 3 4 8 4 3" xfId="0"/>
    <cellStyle name="常规 3 4 8 5" xfId="0"/>
    <cellStyle name="常规 3 4 8 6" xfId="0"/>
    <cellStyle name="常规 3 4 9" xfId="0"/>
    <cellStyle name="常规 3 4 9 2" xfId="0"/>
    <cellStyle name="常规 3 4 9 2 2" xfId="0"/>
    <cellStyle name="常规 3 4 9 2 3" xfId="0"/>
    <cellStyle name="常规 3 4 9 3" xfId="0"/>
    <cellStyle name="常规 3 4 9 4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2 2" xfId="0"/>
    <cellStyle name="常规 3 5 2 2 2 2 3" xfId="0"/>
    <cellStyle name="常规 3 5 2 2 2 3" xfId="0"/>
    <cellStyle name="常规 3 5 2 2 2 4" xfId="0"/>
    <cellStyle name="常规 3 5 2 2 2 5" xfId="0"/>
    <cellStyle name="常规 3 5 2 2 3" xfId="0"/>
    <cellStyle name="常规 3 5 2 2 3 2" xfId="0"/>
    <cellStyle name="常规 3 5 2 2 3 2 2" xfId="0"/>
    <cellStyle name="常规 3 5 2 2 3 2 3" xfId="0"/>
    <cellStyle name="常规 3 5 2 2 3 3" xfId="0"/>
    <cellStyle name="常规 3 5 2 2 3 4" xfId="0"/>
    <cellStyle name="常规 3 5 2 2 4" xfId="0"/>
    <cellStyle name="常规 3 5 2 2 4 2" xfId="0"/>
    <cellStyle name="常规 3 5 2 2 4 3" xfId="0"/>
    <cellStyle name="常规 3 5 2 2 5" xfId="0"/>
    <cellStyle name="常规 3 5 2 2 6" xfId="0"/>
    <cellStyle name="常规 3 5 2 3" xfId="0"/>
    <cellStyle name="常规 3 5 2 3 2" xfId="0"/>
    <cellStyle name="常规 3 5 2 3 2 2" xfId="0"/>
    <cellStyle name="常规 3 5 2 3 2 3" xfId="0"/>
    <cellStyle name="常规 3 5 2 3 3" xfId="0"/>
    <cellStyle name="常规 3 5 2 3 4" xfId="0"/>
    <cellStyle name="常规 3 5 2 4" xfId="0"/>
    <cellStyle name="常规 3 5 2 4 2" xfId="0"/>
    <cellStyle name="常规 3 5 2 4 3" xfId="0"/>
    <cellStyle name="常规 3 5 2 5" xfId="0"/>
    <cellStyle name="常规 3 5 2 6" xfId="0"/>
    <cellStyle name="常规 3 5 3" xfId="0"/>
    <cellStyle name="常规 3 5 3 2" xfId="0"/>
    <cellStyle name="常规 3 5 3 2 2" xfId="0"/>
    <cellStyle name="常规 3 5 3 2 2 2" xfId="0"/>
    <cellStyle name="常规 3 5 3 2 2 2 2" xfId="0"/>
    <cellStyle name="常规 3 5 3 2 2 2 3" xfId="0"/>
    <cellStyle name="常规 3 5 3 2 2 3" xfId="0"/>
    <cellStyle name="常规 3 5 3 2 2 4" xfId="0"/>
    <cellStyle name="常规 3 5 3 2 2 5" xfId="0"/>
    <cellStyle name="常规 3 5 3 2 3" xfId="0"/>
    <cellStyle name="常规 3 5 3 2 3 2" xfId="0"/>
    <cellStyle name="常规 3 5 3 2 3 2 2" xfId="0"/>
    <cellStyle name="常规 3 5 3 2 3 2 3" xfId="0"/>
    <cellStyle name="常规 3 5 3 2 3 3" xfId="0"/>
    <cellStyle name="常规 3 5 3 2 3 4" xfId="0"/>
    <cellStyle name="常规 3 5 3 2 4" xfId="0"/>
    <cellStyle name="常规 3 5 3 2 4 2" xfId="0"/>
    <cellStyle name="常规 3 5 3 2 4 3" xfId="0"/>
    <cellStyle name="常规 3 5 3 2 5" xfId="0"/>
    <cellStyle name="常规 3 5 3 2 6" xfId="0"/>
    <cellStyle name="常规 3 5 3 3" xfId="0"/>
    <cellStyle name="常规 3 5 3 3 2" xfId="0"/>
    <cellStyle name="常规 3 5 3 3 2 2" xfId="0"/>
    <cellStyle name="常规 3 5 3 3 2 3" xfId="0"/>
    <cellStyle name="常规 3 5 3 3 3" xfId="0"/>
    <cellStyle name="常规 3 5 3 3 4" xfId="0"/>
    <cellStyle name="常规 3 5 3 4" xfId="0"/>
    <cellStyle name="常规 3 5 3 4 2" xfId="0"/>
    <cellStyle name="常规 3 5 3 4 3" xfId="0"/>
    <cellStyle name="常规 3 5 3 5" xfId="0"/>
    <cellStyle name="常规 3 5 3 6" xfId="0"/>
    <cellStyle name="常规 3 5 4" xfId="0"/>
    <cellStyle name="常规 3 5 4 2" xfId="0"/>
    <cellStyle name="常规 3 5 4 2 2" xfId="0"/>
    <cellStyle name="常规 3 5 4 2 2 2" xfId="0"/>
    <cellStyle name="常规 3 5 4 2 2 2 2" xfId="0"/>
    <cellStyle name="常规 3 5 4 2 2 2 3" xfId="0"/>
    <cellStyle name="常规 3 5 4 2 2 3" xfId="0"/>
    <cellStyle name="常规 3 5 4 2 2 4" xfId="0"/>
    <cellStyle name="常规 3 5 4 2 2 5" xfId="0"/>
    <cellStyle name="常规 3 5 4 2 3" xfId="0"/>
    <cellStyle name="常规 3 5 4 2 3 2" xfId="0"/>
    <cellStyle name="常规 3 5 4 2 3 2 2" xfId="0"/>
    <cellStyle name="常规 3 5 4 2 3 2 3" xfId="0"/>
    <cellStyle name="常规 3 5 4 2 3 3" xfId="0"/>
    <cellStyle name="常规 3 5 4 2 3 4" xfId="0"/>
    <cellStyle name="常规 3 5 4 2 4" xfId="0"/>
    <cellStyle name="常规 3 5 4 2 4 2" xfId="0"/>
    <cellStyle name="常规 3 5 4 2 4 3" xfId="0"/>
    <cellStyle name="常规 3 5 4 2 5" xfId="0"/>
    <cellStyle name="常规 3 5 4 2 6" xfId="0"/>
    <cellStyle name="常规 3 5 4 3" xfId="0"/>
    <cellStyle name="常规 3 5 4 3 2" xfId="0"/>
    <cellStyle name="常规 3 5 4 3 2 2" xfId="0"/>
    <cellStyle name="常规 3 5 4 3 2 3" xfId="0"/>
    <cellStyle name="常规 3 5 4 3 3" xfId="0"/>
    <cellStyle name="常规 3 5 4 3 4" xfId="0"/>
    <cellStyle name="常规 3 5 4 4" xfId="0"/>
    <cellStyle name="常规 3 5 4 4 2" xfId="0"/>
    <cellStyle name="常规 3 5 4 4 3" xfId="0"/>
    <cellStyle name="常规 3 5 4 5" xfId="0"/>
    <cellStyle name="常规 3 5 4 6" xfId="0"/>
    <cellStyle name="常规 3 5 5" xfId="0"/>
    <cellStyle name="常规 3 5 5 2" xfId="0"/>
    <cellStyle name="常规 3 5 5 2 2" xfId="0"/>
    <cellStyle name="常规 3 5 5 2 3" xfId="0"/>
    <cellStyle name="常规 3 5 5 3" xfId="0"/>
    <cellStyle name="常规 3 5 5 4" xfId="0"/>
    <cellStyle name="常规 3 5 6" xfId="0"/>
    <cellStyle name="常规 3 5 6 2" xfId="0"/>
    <cellStyle name="常规 3 5 6 3" xfId="0"/>
    <cellStyle name="常规 3 5 7" xfId="0"/>
    <cellStyle name="常规 3 5 8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2 2 2" xfId="0"/>
    <cellStyle name="常规 3 6 2 2 2 2 3" xfId="0"/>
    <cellStyle name="常规 3 6 2 2 2 3" xfId="0"/>
    <cellStyle name="常规 3 6 2 2 2 4" xfId="0"/>
    <cellStyle name="常规 3 6 2 2 2 5" xfId="0"/>
    <cellStyle name="常规 3 6 2 2 3" xfId="0"/>
    <cellStyle name="常规 3 6 2 2 3 2" xfId="0"/>
    <cellStyle name="常规 3 6 2 2 3 2 2" xfId="0"/>
    <cellStyle name="常规 3 6 2 2 3 2 3" xfId="0"/>
    <cellStyle name="常规 3 6 2 2 3 3" xfId="0"/>
    <cellStyle name="常规 3 6 2 2 3 4" xfId="0"/>
    <cellStyle name="常规 3 6 2 2 4" xfId="0"/>
    <cellStyle name="常规 3 6 2 2 4 2" xfId="0"/>
    <cellStyle name="常规 3 6 2 2 4 3" xfId="0"/>
    <cellStyle name="常规 3 6 2 2 5" xfId="0"/>
    <cellStyle name="常规 3 6 2 2 6" xfId="0"/>
    <cellStyle name="常规 3 6 2 3" xfId="0"/>
    <cellStyle name="常规 3 6 2 3 2" xfId="0"/>
    <cellStyle name="常规 3 6 2 3 2 2" xfId="0"/>
    <cellStyle name="常规 3 6 2 3 2 3" xfId="0"/>
    <cellStyle name="常规 3 6 2 3 3" xfId="0"/>
    <cellStyle name="常规 3 6 2 3 4" xfId="0"/>
    <cellStyle name="常规 3 6 2 4" xfId="0"/>
    <cellStyle name="常规 3 6 2 4 2" xfId="0"/>
    <cellStyle name="常规 3 6 2 4 3" xfId="0"/>
    <cellStyle name="常规 3 6 2 5" xfId="0"/>
    <cellStyle name="常规 3 6 2 6" xfId="0"/>
    <cellStyle name="常规 3 6 3" xfId="0"/>
    <cellStyle name="常规 3 6 3 2" xfId="0"/>
    <cellStyle name="常规 3 6 3 2 2" xfId="0"/>
    <cellStyle name="常规 3 6 3 2 2 2" xfId="0"/>
    <cellStyle name="常规 3 6 3 2 2 2 2" xfId="0"/>
    <cellStyle name="常规 3 6 3 2 2 2 3" xfId="0"/>
    <cellStyle name="常规 3 6 3 2 2 3" xfId="0"/>
    <cellStyle name="常规 3 6 3 2 2 4" xfId="0"/>
    <cellStyle name="常规 3 6 3 2 2 5" xfId="0"/>
    <cellStyle name="常规 3 6 3 2 3" xfId="0"/>
    <cellStyle name="常规 3 6 3 2 3 2" xfId="0"/>
    <cellStyle name="常规 3 6 3 2 3 2 2" xfId="0"/>
    <cellStyle name="常规 3 6 3 2 3 2 3" xfId="0"/>
    <cellStyle name="常规 3 6 3 2 3 3" xfId="0"/>
    <cellStyle name="常规 3 6 3 2 3 4" xfId="0"/>
    <cellStyle name="常规 3 6 3 2 4" xfId="0"/>
    <cellStyle name="常规 3 6 3 2 4 2" xfId="0"/>
    <cellStyle name="常规 3 6 3 2 4 3" xfId="0"/>
    <cellStyle name="常规 3 6 3 2 5" xfId="0"/>
    <cellStyle name="常规 3 6 3 2 6" xfId="0"/>
    <cellStyle name="常规 3 6 3 3" xfId="0"/>
    <cellStyle name="常规 3 6 3 3 2" xfId="0"/>
    <cellStyle name="常规 3 6 3 3 2 2" xfId="0"/>
    <cellStyle name="常规 3 6 3 3 2 3" xfId="0"/>
    <cellStyle name="常规 3 6 3 3 3" xfId="0"/>
    <cellStyle name="常规 3 6 3 3 4" xfId="0"/>
    <cellStyle name="常规 3 6 3 4" xfId="0"/>
    <cellStyle name="常规 3 6 3 4 2" xfId="0"/>
    <cellStyle name="常规 3 6 3 4 3" xfId="0"/>
    <cellStyle name="常规 3 6 3 5" xfId="0"/>
    <cellStyle name="常规 3 6 3 6" xfId="0"/>
    <cellStyle name="常规 3 6 4" xfId="0"/>
    <cellStyle name="常规 3 6 4 2" xfId="0"/>
    <cellStyle name="常规 3 6 4 2 2" xfId="0"/>
    <cellStyle name="常规 3 6 4 2 2 2" xfId="0"/>
    <cellStyle name="常规 3 6 4 2 2 2 2" xfId="0"/>
    <cellStyle name="常规 3 6 4 2 2 2 3" xfId="0"/>
    <cellStyle name="常规 3 6 4 2 2 3" xfId="0"/>
    <cellStyle name="常规 3 6 4 2 2 4" xfId="0"/>
    <cellStyle name="常规 3 6 4 2 2 5" xfId="0"/>
    <cellStyle name="常规 3 6 4 2 3" xfId="0"/>
    <cellStyle name="常规 3 6 4 2 3 2" xfId="0"/>
    <cellStyle name="常规 3 6 4 2 3 2 2" xfId="0"/>
    <cellStyle name="常规 3 6 4 2 3 2 3" xfId="0"/>
    <cellStyle name="常规 3 6 4 2 3 3" xfId="0"/>
    <cellStyle name="常规 3 6 4 2 3 4" xfId="0"/>
    <cellStyle name="常规 3 6 4 2 4" xfId="0"/>
    <cellStyle name="常规 3 6 4 2 4 2" xfId="0"/>
    <cellStyle name="常规 3 6 4 2 4 3" xfId="0"/>
    <cellStyle name="常规 3 6 4 2 5" xfId="0"/>
    <cellStyle name="常规 3 6 4 2 6" xfId="0"/>
    <cellStyle name="常规 3 6 4 3" xfId="0"/>
    <cellStyle name="常规 3 6 4 3 2" xfId="0"/>
    <cellStyle name="常规 3 6 4 3 2 2" xfId="0"/>
    <cellStyle name="常规 3 6 4 3 2 3" xfId="0"/>
    <cellStyle name="常规 3 6 4 3 3" xfId="0"/>
    <cellStyle name="常规 3 6 4 3 4" xfId="0"/>
    <cellStyle name="常规 3 6 4 4" xfId="0"/>
    <cellStyle name="常规 3 6 4 4 2" xfId="0"/>
    <cellStyle name="常规 3 6 4 4 3" xfId="0"/>
    <cellStyle name="常规 3 6 4 5" xfId="0"/>
    <cellStyle name="常规 3 6 4 6" xfId="0"/>
    <cellStyle name="常规 3 6 5" xfId="0"/>
    <cellStyle name="常规 3 6 5 2" xfId="0"/>
    <cellStyle name="常规 3 6 5 2 2" xfId="0"/>
    <cellStyle name="常规 3 6 5 2 3" xfId="0"/>
    <cellStyle name="常规 3 6 5 3" xfId="0"/>
    <cellStyle name="常规 3 6 5 4" xfId="0"/>
    <cellStyle name="常规 3 6 6" xfId="0"/>
    <cellStyle name="常规 3 6 6 2" xfId="0"/>
    <cellStyle name="常规 3 6 6 3" xfId="0"/>
    <cellStyle name="常规 3 6 7" xfId="0"/>
    <cellStyle name="常规 3 6 8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2 2 2" xfId="0"/>
    <cellStyle name="常规 3 7 2 2 2 2 3" xfId="0"/>
    <cellStyle name="常规 3 7 2 2 2 3" xfId="0"/>
    <cellStyle name="常规 3 7 2 2 2 4" xfId="0"/>
    <cellStyle name="常规 3 7 2 2 2 5" xfId="0"/>
    <cellStyle name="常规 3 7 2 2 3" xfId="0"/>
    <cellStyle name="常规 3 7 2 2 3 2" xfId="0"/>
    <cellStyle name="常规 3 7 2 2 3 2 2" xfId="0"/>
    <cellStyle name="常规 3 7 2 2 3 2 3" xfId="0"/>
    <cellStyle name="常规 3 7 2 2 3 3" xfId="0"/>
    <cellStyle name="常规 3 7 2 2 3 4" xfId="0"/>
    <cellStyle name="常规 3 7 2 2 4" xfId="0"/>
    <cellStyle name="常规 3 7 2 2 4 2" xfId="0"/>
    <cellStyle name="常规 3 7 2 2 4 3" xfId="0"/>
    <cellStyle name="常规 3 7 2 2 5" xfId="0"/>
    <cellStyle name="常规 3 7 2 2 6" xfId="0"/>
    <cellStyle name="常规 3 7 2 3" xfId="0"/>
    <cellStyle name="常规 3 7 2 3 2" xfId="0"/>
    <cellStyle name="常规 3 7 2 3 2 2" xfId="0"/>
    <cellStyle name="常规 3 7 2 3 2 3" xfId="0"/>
    <cellStyle name="常规 3 7 2 3 3" xfId="0"/>
    <cellStyle name="常规 3 7 2 3 4" xfId="0"/>
    <cellStyle name="常规 3 7 2 4" xfId="0"/>
    <cellStyle name="常规 3 7 2 4 2" xfId="0"/>
    <cellStyle name="常规 3 7 2 4 3" xfId="0"/>
    <cellStyle name="常规 3 7 2 5" xfId="0"/>
    <cellStyle name="常规 3 7 2 6" xfId="0"/>
    <cellStyle name="常规 3 7 3" xfId="0"/>
    <cellStyle name="常规 3 7 3 2" xfId="0"/>
    <cellStyle name="常规 3 7 3 2 2" xfId="0"/>
    <cellStyle name="常规 3 7 3 2 2 2" xfId="0"/>
    <cellStyle name="常规 3 7 3 2 2 2 2" xfId="0"/>
    <cellStyle name="常规 3 7 3 2 2 2 3" xfId="0"/>
    <cellStyle name="常规 3 7 3 2 2 3" xfId="0"/>
    <cellStyle name="常规 3 7 3 2 2 4" xfId="0"/>
    <cellStyle name="常规 3 7 3 2 2 5" xfId="0"/>
    <cellStyle name="常规 3 7 3 2 3" xfId="0"/>
    <cellStyle name="常规 3 7 3 2 3 2" xfId="0"/>
    <cellStyle name="常规 3 7 3 2 3 2 2" xfId="0"/>
    <cellStyle name="常规 3 7 3 2 3 2 3" xfId="0"/>
    <cellStyle name="常规 3 7 3 2 3 3" xfId="0"/>
    <cellStyle name="常规 3 7 3 2 3 4" xfId="0"/>
    <cellStyle name="常规 3 7 3 2 4" xfId="0"/>
    <cellStyle name="常规 3 7 3 2 4 2" xfId="0"/>
    <cellStyle name="常规 3 7 3 2 4 3" xfId="0"/>
    <cellStyle name="常规 3 7 3 2 5" xfId="0"/>
    <cellStyle name="常规 3 7 3 2 6" xfId="0"/>
    <cellStyle name="常规 3 7 3 3" xfId="0"/>
    <cellStyle name="常规 3 7 3 3 2" xfId="0"/>
    <cellStyle name="常规 3 7 3 3 2 2" xfId="0"/>
    <cellStyle name="常规 3 7 3 3 2 3" xfId="0"/>
    <cellStyle name="常规 3 7 3 3 3" xfId="0"/>
    <cellStyle name="常规 3 7 3 3 4" xfId="0"/>
    <cellStyle name="常规 3 7 3 4" xfId="0"/>
    <cellStyle name="常规 3 7 3 4 2" xfId="0"/>
    <cellStyle name="常规 3 7 3 4 3" xfId="0"/>
    <cellStyle name="常规 3 7 3 5" xfId="0"/>
    <cellStyle name="常规 3 7 3 6" xfId="0"/>
    <cellStyle name="常规 3 7 4" xfId="0"/>
    <cellStyle name="常规 3 7 4 2" xfId="0"/>
    <cellStyle name="常规 3 7 4 2 2" xfId="0"/>
    <cellStyle name="常规 3 7 4 2 2 2" xfId="0"/>
    <cellStyle name="常规 3 7 4 2 2 2 2" xfId="0"/>
    <cellStyle name="常规 3 7 4 2 2 2 3" xfId="0"/>
    <cellStyle name="常规 3 7 4 2 2 3" xfId="0"/>
    <cellStyle name="常规 3 7 4 2 2 4" xfId="0"/>
    <cellStyle name="常规 3 7 4 2 2 5" xfId="0"/>
    <cellStyle name="常规 3 7 4 2 3" xfId="0"/>
    <cellStyle name="常规 3 7 4 2 3 2" xfId="0"/>
    <cellStyle name="常规 3 7 4 2 3 2 2" xfId="0"/>
    <cellStyle name="常规 3 7 4 2 3 2 3" xfId="0"/>
    <cellStyle name="常规 3 7 4 2 3 3" xfId="0"/>
    <cellStyle name="常规 3 7 4 2 3 4" xfId="0"/>
    <cellStyle name="常规 3 7 4 2 4" xfId="0"/>
    <cellStyle name="常规 3 7 4 2 4 2" xfId="0"/>
    <cellStyle name="常规 3 7 4 2 4 3" xfId="0"/>
    <cellStyle name="常规 3 7 4 2 5" xfId="0"/>
    <cellStyle name="常规 3 7 4 2 6" xfId="0"/>
    <cellStyle name="常规 3 7 4 3" xfId="0"/>
    <cellStyle name="常规 3 7 4 3 2" xfId="0"/>
    <cellStyle name="常规 3 7 4 3 2 2" xfId="0"/>
    <cellStyle name="常规 3 7 4 3 2 3" xfId="0"/>
    <cellStyle name="常规 3 7 4 3 3" xfId="0"/>
    <cellStyle name="常规 3 7 4 3 4" xfId="0"/>
    <cellStyle name="常规 3 7 4 4" xfId="0"/>
    <cellStyle name="常规 3 7 4 4 2" xfId="0"/>
    <cellStyle name="常规 3 7 4 4 3" xfId="0"/>
    <cellStyle name="常规 3 7 4 5" xfId="0"/>
    <cellStyle name="常规 3 7 4 6" xfId="0"/>
    <cellStyle name="常规 3 7 5" xfId="0"/>
    <cellStyle name="常规 3 7 5 2" xfId="0"/>
    <cellStyle name="常规 3 7 5 2 2" xfId="0"/>
    <cellStyle name="常规 3 7 5 2 3" xfId="0"/>
    <cellStyle name="常规 3 7 5 3" xfId="0"/>
    <cellStyle name="常规 3 7 5 4" xfId="0"/>
    <cellStyle name="常规 3 7 6" xfId="0"/>
    <cellStyle name="常规 3 7 6 2" xfId="0"/>
    <cellStyle name="常规 3 7 6 3" xfId="0"/>
    <cellStyle name="常规 3 7 7" xfId="0"/>
    <cellStyle name="常规 3 7 8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2 2 2" xfId="0"/>
    <cellStyle name="常规 3 8 2 2 2 2 3" xfId="0"/>
    <cellStyle name="常规 3 8 2 2 2 3" xfId="0"/>
    <cellStyle name="常规 3 8 2 2 2 4" xfId="0"/>
    <cellStyle name="常规 3 8 2 2 2 5" xfId="0"/>
    <cellStyle name="常规 3 8 2 2 3" xfId="0"/>
    <cellStyle name="常规 3 8 2 2 3 2" xfId="0"/>
    <cellStyle name="常规 3 8 2 2 3 2 2" xfId="0"/>
    <cellStyle name="常规 3 8 2 2 3 2 3" xfId="0"/>
    <cellStyle name="常规 3 8 2 2 3 3" xfId="0"/>
    <cellStyle name="常规 3 8 2 2 3 4" xfId="0"/>
    <cellStyle name="常规 3 8 2 2 4" xfId="0"/>
    <cellStyle name="常规 3 8 2 2 4 2" xfId="0"/>
    <cellStyle name="常规 3 8 2 2 4 3" xfId="0"/>
    <cellStyle name="常规 3 8 2 2 5" xfId="0"/>
    <cellStyle name="常规 3 8 2 2 6" xfId="0"/>
    <cellStyle name="常规 3 8 2 3" xfId="0"/>
    <cellStyle name="常规 3 8 2 3 2" xfId="0"/>
    <cellStyle name="常规 3 8 2 3 2 2" xfId="0"/>
    <cellStyle name="常规 3 8 2 3 2 3" xfId="0"/>
    <cellStyle name="常规 3 8 2 3 3" xfId="0"/>
    <cellStyle name="常规 3 8 2 3 4" xfId="0"/>
    <cellStyle name="常规 3 8 2 4" xfId="0"/>
    <cellStyle name="常规 3 8 2 4 2" xfId="0"/>
    <cellStyle name="常规 3 8 2 4 3" xfId="0"/>
    <cellStyle name="常规 3 8 2 5" xfId="0"/>
    <cellStyle name="常规 3 8 2 6" xfId="0"/>
    <cellStyle name="常规 3 8 3" xfId="0"/>
    <cellStyle name="常规 3 8 3 2" xfId="0"/>
    <cellStyle name="常规 3 8 3 2 2" xfId="0"/>
    <cellStyle name="常规 3 8 3 2 2 2" xfId="0"/>
    <cellStyle name="常规 3 8 3 2 2 2 2" xfId="0"/>
    <cellStyle name="常规 3 8 3 2 2 2 3" xfId="0"/>
    <cellStyle name="常规 3 8 3 2 2 3" xfId="0"/>
    <cellStyle name="常规 3 8 3 2 2 4" xfId="0"/>
    <cellStyle name="常规 3 8 3 2 2 5" xfId="0"/>
    <cellStyle name="常规 3 8 3 2 3" xfId="0"/>
    <cellStyle name="常规 3 8 3 2 3 2" xfId="0"/>
    <cellStyle name="常规 3 8 3 2 3 2 2" xfId="0"/>
    <cellStyle name="常规 3 8 3 2 3 2 3" xfId="0"/>
    <cellStyle name="常规 3 8 3 2 3 3" xfId="0"/>
    <cellStyle name="常规 3 8 3 2 3 4" xfId="0"/>
    <cellStyle name="常规 3 8 3 2 4" xfId="0"/>
    <cellStyle name="常规 3 8 3 2 4 2" xfId="0"/>
    <cellStyle name="常规 3 8 3 2 4 3" xfId="0"/>
    <cellStyle name="常规 3 8 3 2 5" xfId="0"/>
    <cellStyle name="常规 3 8 3 2 6" xfId="0"/>
    <cellStyle name="常规 3 8 3 3" xfId="0"/>
    <cellStyle name="常规 3 8 3 3 2" xfId="0"/>
    <cellStyle name="常规 3 8 3 3 2 2" xfId="0"/>
    <cellStyle name="常规 3 8 3 3 2 3" xfId="0"/>
    <cellStyle name="常规 3 8 3 3 3" xfId="0"/>
    <cellStyle name="常规 3 8 3 3 4" xfId="0"/>
    <cellStyle name="常规 3 8 3 4" xfId="0"/>
    <cellStyle name="常规 3 8 3 4 2" xfId="0"/>
    <cellStyle name="常规 3 8 3 4 3" xfId="0"/>
    <cellStyle name="常规 3 8 3 5" xfId="0"/>
    <cellStyle name="常规 3 8 3 6" xfId="0"/>
    <cellStyle name="常规 3 8 4" xfId="0"/>
    <cellStyle name="常规 3 8 4 2" xfId="0"/>
    <cellStyle name="常规 3 8 4 2 2" xfId="0"/>
    <cellStyle name="常规 3 8 4 2 2 2" xfId="0"/>
    <cellStyle name="常规 3 8 4 2 2 2 2" xfId="0"/>
    <cellStyle name="常规 3 8 4 2 2 2 3" xfId="0"/>
    <cellStyle name="常规 3 8 4 2 2 3" xfId="0"/>
    <cellStyle name="常规 3 8 4 2 2 4" xfId="0"/>
    <cellStyle name="常规 3 8 4 2 2 5" xfId="0"/>
    <cellStyle name="常规 3 8 4 2 3" xfId="0"/>
    <cellStyle name="常规 3 8 4 2 3 2" xfId="0"/>
    <cellStyle name="常规 3 8 4 2 3 2 2" xfId="0"/>
    <cellStyle name="常规 3 8 4 2 3 2 3" xfId="0"/>
    <cellStyle name="常规 3 8 4 2 3 3" xfId="0"/>
    <cellStyle name="常规 3 8 4 2 3 4" xfId="0"/>
    <cellStyle name="常规 3 8 4 2 4" xfId="0"/>
    <cellStyle name="常规 3 8 4 2 4 2" xfId="0"/>
    <cellStyle name="常规 3 8 4 2 4 3" xfId="0"/>
    <cellStyle name="常规 3 8 4 2 5" xfId="0"/>
    <cellStyle name="常规 3 8 4 2 6" xfId="0"/>
    <cellStyle name="常规 3 8 4 3" xfId="0"/>
    <cellStyle name="常规 3 8 4 3 2" xfId="0"/>
    <cellStyle name="常规 3 8 4 3 2 2" xfId="0"/>
    <cellStyle name="常规 3 8 4 3 2 3" xfId="0"/>
    <cellStyle name="常规 3 8 4 3 3" xfId="0"/>
    <cellStyle name="常规 3 8 4 3 4" xfId="0"/>
    <cellStyle name="常规 3 8 4 4" xfId="0"/>
    <cellStyle name="常规 3 8 4 4 2" xfId="0"/>
    <cellStyle name="常规 3 8 4 4 3" xfId="0"/>
    <cellStyle name="常规 3 8 4 5" xfId="0"/>
    <cellStyle name="常规 3 8 4 6" xfId="0"/>
    <cellStyle name="常规 3 8 5" xfId="0"/>
    <cellStyle name="常规 3 8 5 2" xfId="0"/>
    <cellStyle name="常规 3 8 5 2 2" xfId="0"/>
    <cellStyle name="常规 3 8 5 2 3" xfId="0"/>
    <cellStyle name="常规 3 8 5 3" xfId="0"/>
    <cellStyle name="常规 3 8 5 4" xfId="0"/>
    <cellStyle name="常规 3 8 6" xfId="0"/>
    <cellStyle name="常规 3 8 6 2" xfId="0"/>
    <cellStyle name="常规 3 8 6 3" xfId="0"/>
    <cellStyle name="常规 3 8 7" xfId="0"/>
    <cellStyle name="常规 3 8 8" xfId="0"/>
    <cellStyle name="常规 3 9" xfId="0"/>
    <cellStyle name="常规 3 9 2" xfId="0"/>
    <cellStyle name="常规 3 9 2 2" xfId="0"/>
    <cellStyle name="常规 3 9 2 2 2" xfId="0"/>
    <cellStyle name="常规 3 9 2 2 2 2" xfId="0"/>
    <cellStyle name="常规 3 9 2 2 2 2 2" xfId="0"/>
    <cellStyle name="常规 3 9 2 2 2 2 3" xfId="0"/>
    <cellStyle name="常规 3 9 2 2 2 3" xfId="0"/>
    <cellStyle name="常规 3 9 2 2 2 4" xfId="0"/>
    <cellStyle name="常规 3 9 2 2 2 5" xfId="0"/>
    <cellStyle name="常规 3 9 2 2 3" xfId="0"/>
    <cellStyle name="常规 3 9 2 2 3 2" xfId="0"/>
    <cellStyle name="常规 3 9 2 2 3 2 2" xfId="0"/>
    <cellStyle name="常规 3 9 2 2 3 2 3" xfId="0"/>
    <cellStyle name="常规 3 9 2 2 3 3" xfId="0"/>
    <cellStyle name="常规 3 9 2 2 3 4" xfId="0"/>
    <cellStyle name="常规 3 9 2 2 4" xfId="0"/>
    <cellStyle name="常规 3 9 2 2 4 2" xfId="0"/>
    <cellStyle name="常规 3 9 2 2 4 3" xfId="0"/>
    <cellStyle name="常规 3 9 2 2 5" xfId="0"/>
    <cellStyle name="常规 3 9 2 2 6" xfId="0"/>
    <cellStyle name="常规 3 9 2 3" xfId="0"/>
    <cellStyle name="常规 3 9 2 3 2" xfId="0"/>
    <cellStyle name="常规 3 9 2 3 2 2" xfId="0"/>
    <cellStyle name="常规 3 9 2 3 2 3" xfId="0"/>
    <cellStyle name="常规 3 9 2 3 3" xfId="0"/>
    <cellStyle name="常规 3 9 2 3 4" xfId="0"/>
    <cellStyle name="常规 3 9 2 4" xfId="0"/>
    <cellStyle name="常规 3 9 2 4 2" xfId="0"/>
    <cellStyle name="常规 3 9 2 4 3" xfId="0"/>
    <cellStyle name="常规 3 9 2 5" xfId="0"/>
    <cellStyle name="常规 3 9 2 6" xfId="0"/>
    <cellStyle name="常规 3 9 3" xfId="0"/>
    <cellStyle name="常规 3 9 3 2" xfId="0"/>
    <cellStyle name="常规 3 9 3 2 2" xfId="0"/>
    <cellStyle name="常规 3 9 3 2 2 2" xfId="0"/>
    <cellStyle name="常规 3 9 3 2 2 2 2" xfId="0"/>
    <cellStyle name="常规 3 9 3 2 2 2 3" xfId="0"/>
    <cellStyle name="常规 3 9 3 2 2 3" xfId="0"/>
    <cellStyle name="常规 3 9 3 2 2 4" xfId="0"/>
    <cellStyle name="常规 3 9 3 2 2 5" xfId="0"/>
    <cellStyle name="常规 3 9 3 2 3" xfId="0"/>
    <cellStyle name="常规 3 9 3 2 3 2" xfId="0"/>
    <cellStyle name="常规 3 9 3 2 3 2 2" xfId="0"/>
    <cellStyle name="常规 3 9 3 2 3 2 3" xfId="0"/>
    <cellStyle name="常规 3 9 3 2 3 3" xfId="0"/>
    <cellStyle name="常规 3 9 3 2 3 4" xfId="0"/>
    <cellStyle name="常规 3 9 3 2 4" xfId="0"/>
    <cellStyle name="常规 3 9 3 2 4 2" xfId="0"/>
    <cellStyle name="常规 3 9 3 2 4 3" xfId="0"/>
    <cellStyle name="常规 3 9 3 2 5" xfId="0"/>
    <cellStyle name="常规 3 9 3 2 6" xfId="0"/>
    <cellStyle name="常规 3 9 3 3" xfId="0"/>
    <cellStyle name="常规 3 9 3 3 2" xfId="0"/>
    <cellStyle name="常规 3 9 3 3 2 2" xfId="0"/>
    <cellStyle name="常规 3 9 3 3 2 3" xfId="0"/>
    <cellStyle name="常规 3 9 3 3 3" xfId="0"/>
    <cellStyle name="常规 3 9 3 3 4" xfId="0"/>
    <cellStyle name="常规 3 9 3 4" xfId="0"/>
    <cellStyle name="常规 3 9 3 4 2" xfId="0"/>
    <cellStyle name="常规 3 9 3 4 3" xfId="0"/>
    <cellStyle name="常规 3 9 3 5" xfId="0"/>
    <cellStyle name="常规 3 9 3 6" xfId="0"/>
    <cellStyle name="常规 3 9 4" xfId="0"/>
    <cellStyle name="常规 3 9 4 2" xfId="0"/>
    <cellStyle name="常规 3 9 4 2 2" xfId="0"/>
    <cellStyle name="常规 3 9 4 2 2 2" xfId="0"/>
    <cellStyle name="常规 3 9 4 2 2 2 2" xfId="0"/>
    <cellStyle name="常规 3 9 4 2 2 2 3" xfId="0"/>
    <cellStyle name="常规 3 9 4 2 2 3" xfId="0"/>
    <cellStyle name="常规 3 9 4 2 2 4" xfId="0"/>
    <cellStyle name="常规 3 9 4 2 2 5" xfId="0"/>
    <cellStyle name="常规 3 9 4 2 3" xfId="0"/>
    <cellStyle name="常规 3 9 4 2 3 2" xfId="0"/>
    <cellStyle name="常规 3 9 4 2 3 2 2" xfId="0"/>
    <cellStyle name="常规 3 9 4 2 3 2 3" xfId="0"/>
    <cellStyle name="常规 3 9 4 2 3 3" xfId="0"/>
    <cellStyle name="常规 3 9 4 2 3 4" xfId="0"/>
    <cellStyle name="常规 3 9 4 2 4" xfId="0"/>
    <cellStyle name="常规 3 9 4 2 4 2" xfId="0"/>
    <cellStyle name="常规 3 9 4 2 4 3" xfId="0"/>
    <cellStyle name="常规 3 9 4 2 5" xfId="0"/>
    <cellStyle name="常规 3 9 4 2 6" xfId="0"/>
    <cellStyle name="常规 3 9 4 3" xfId="0"/>
    <cellStyle name="常规 3 9 4 3 2" xfId="0"/>
    <cellStyle name="常规 3 9 4 3 2 2" xfId="0"/>
    <cellStyle name="常规 3 9 4 3 2 3" xfId="0"/>
    <cellStyle name="常规 3 9 4 3 3" xfId="0"/>
    <cellStyle name="常规 3 9 4 3 4" xfId="0"/>
    <cellStyle name="常规 3 9 4 4" xfId="0"/>
    <cellStyle name="常规 3 9 4 4 2" xfId="0"/>
    <cellStyle name="常规 3 9 4 4 3" xfId="0"/>
    <cellStyle name="常规 3 9 4 5" xfId="0"/>
    <cellStyle name="常规 3 9 4 6" xfId="0"/>
    <cellStyle name="常规 3 9 5" xfId="0"/>
    <cellStyle name="常规 3 9 5 2" xfId="0"/>
    <cellStyle name="常规 3 9 5 2 2" xfId="0"/>
    <cellStyle name="常规 3 9 5 2 3" xfId="0"/>
    <cellStyle name="常规 3 9 5 3" xfId="0"/>
    <cellStyle name="常规 3 9 5 4" xfId="0"/>
    <cellStyle name="常规 3 9 6" xfId="0"/>
    <cellStyle name="常规 3 9 6 2" xfId="0"/>
    <cellStyle name="常规 3 9 6 3" xfId="0"/>
    <cellStyle name="常规 3 9 7" xfId="0"/>
    <cellStyle name="常规 3 9 8" xfId="0"/>
    <cellStyle name="常规 30" xfId="0"/>
    <cellStyle name="常规 30 2" xfId="0"/>
    <cellStyle name="常规 30 2 2" xfId="0"/>
    <cellStyle name="常规 30 2 3" xfId="0"/>
    <cellStyle name="常规 30 3" xfId="0"/>
    <cellStyle name="常规 30 4" xfId="0"/>
    <cellStyle name="常规 31" xfId="0"/>
    <cellStyle name="常规 32" xfId="0"/>
    <cellStyle name="常规 32 2" xfId="0"/>
    <cellStyle name="常规 32 2 2" xfId="0"/>
    <cellStyle name="常规 32 2 3" xfId="0"/>
    <cellStyle name="常规 32 3" xfId="0"/>
    <cellStyle name="常规 32 4" xfId="0"/>
    <cellStyle name="常规 33" xfId="0"/>
    <cellStyle name="常规 34" xfId="0"/>
    <cellStyle name="常规 35" xfId="0"/>
    <cellStyle name="常规 36" xfId="0"/>
    <cellStyle name="常规 36 2" xfId="0"/>
    <cellStyle name="常规 36 2 2" xfId="0"/>
    <cellStyle name="常规 36 2 3" xfId="0"/>
    <cellStyle name="常规 36 3" xfId="0"/>
    <cellStyle name="常规 36 4" xfId="0"/>
    <cellStyle name="常规 384" xfId="0"/>
    <cellStyle name="常规 384 2" xfId="0"/>
    <cellStyle name="常规 384 2 2" xfId="0"/>
    <cellStyle name="常规 384 2 2 2" xfId="0"/>
    <cellStyle name="常规 384 2 2 2 2" xfId="0"/>
    <cellStyle name="常规 384 2 2 2 3" xfId="0"/>
    <cellStyle name="常规 384 2 2 3" xfId="0"/>
    <cellStyle name="常规 384 2 2 3 2" xfId="0"/>
    <cellStyle name="常规 384 2 2 3 3" xfId="0"/>
    <cellStyle name="常规 384 2 2 3 4" xfId="0"/>
    <cellStyle name="常规 384 2 2 4" xfId="0"/>
    <cellStyle name="常规 384 2 2 5" xfId="0"/>
    <cellStyle name="常规 384 2 3" xfId="0"/>
    <cellStyle name="常规 384 2 3 2" xfId="0"/>
    <cellStyle name="常规 384 2 3 3" xfId="0"/>
    <cellStyle name="常规 384 2 3 4" xfId="0"/>
    <cellStyle name="常规 384 2 4" xfId="0"/>
    <cellStyle name="常规 384 2 5" xfId="0"/>
    <cellStyle name="常规 384 3" xfId="0"/>
    <cellStyle name="常规 384 3 2" xfId="0"/>
    <cellStyle name="常规 384 3 2 2" xfId="0"/>
    <cellStyle name="常规 384 3 2 2 2" xfId="0"/>
    <cellStyle name="常规 384 3 2 2 3" xfId="0"/>
    <cellStyle name="常规 384 3 2 3" xfId="0"/>
    <cellStyle name="常规 384 3 2 3 2" xfId="0"/>
    <cellStyle name="常规 384 3 2 3 3" xfId="0"/>
    <cellStyle name="常规 384 3 2 3 4" xfId="0"/>
    <cellStyle name="常规 384 3 2 4" xfId="0"/>
    <cellStyle name="常规 384 3 2 5" xfId="0"/>
    <cellStyle name="常规 384 3 3" xfId="0"/>
    <cellStyle name="常规 384 3 3 2" xfId="0"/>
    <cellStyle name="常规 384 3 3 3" xfId="0"/>
    <cellStyle name="常规 384 3 3 4" xfId="0"/>
    <cellStyle name="常规 384 3 4" xfId="0"/>
    <cellStyle name="常规 384 3 5" xfId="0"/>
    <cellStyle name="常规 384 4" xfId="0"/>
    <cellStyle name="常规 384 4 2" xfId="0"/>
    <cellStyle name="常规 384 4 2 2" xfId="0"/>
    <cellStyle name="常规 384 4 2 2 2" xfId="0"/>
    <cellStyle name="常规 384 4 2 2 3" xfId="0"/>
    <cellStyle name="常规 384 4 2 3" xfId="0"/>
    <cellStyle name="常规 384 4 2 3 2" xfId="0"/>
    <cellStyle name="常规 384 4 2 3 3" xfId="0"/>
    <cellStyle name="常规 384 4 2 3 4" xfId="0"/>
    <cellStyle name="常规 384 4 2 4" xfId="0"/>
    <cellStyle name="常规 384 4 2 5" xfId="0"/>
    <cellStyle name="常规 384 4 3" xfId="0"/>
    <cellStyle name="常规 384 4 3 2" xfId="0"/>
    <cellStyle name="常规 384 4 3 3" xfId="0"/>
    <cellStyle name="常规 384 4 3 4" xfId="0"/>
    <cellStyle name="常规 384 4 4" xfId="0"/>
    <cellStyle name="常规 384 4 5" xfId="0"/>
    <cellStyle name="常规 384 5" xfId="0"/>
    <cellStyle name="常规 384 5 2" xfId="0"/>
    <cellStyle name="常规 384 5 3" xfId="0"/>
    <cellStyle name="常规 384 5 4" xfId="0"/>
    <cellStyle name="常规 384 6" xfId="0"/>
    <cellStyle name="常规 384 7" xfId="0"/>
    <cellStyle name="常规 385" xfId="0"/>
    <cellStyle name="常规 385 2" xfId="0"/>
    <cellStyle name="常规 385 2 2" xfId="0"/>
    <cellStyle name="常规 385 2 2 2" xfId="0"/>
    <cellStyle name="常规 385 2 2 2 2" xfId="0"/>
    <cellStyle name="常规 385 2 2 2 3" xfId="0"/>
    <cellStyle name="常规 385 2 2 3" xfId="0"/>
    <cellStyle name="常规 385 2 2 3 2" xfId="0"/>
    <cellStyle name="常规 385 2 2 3 3" xfId="0"/>
    <cellStyle name="常规 385 2 2 3 4" xfId="0"/>
    <cellStyle name="常规 385 2 2 4" xfId="0"/>
    <cellStyle name="常规 385 2 2 5" xfId="0"/>
    <cellStyle name="常规 385 2 3" xfId="0"/>
    <cellStyle name="常规 385 2 3 2" xfId="0"/>
    <cellStyle name="常规 385 2 3 3" xfId="0"/>
    <cellStyle name="常规 385 2 3 4" xfId="0"/>
    <cellStyle name="常规 385 2 4" xfId="0"/>
    <cellStyle name="常规 385 2 5" xfId="0"/>
    <cellStyle name="常规 385 3" xfId="0"/>
    <cellStyle name="常规 385 3 2" xfId="0"/>
    <cellStyle name="常规 385 3 2 2" xfId="0"/>
    <cellStyle name="常规 385 3 2 2 2" xfId="0"/>
    <cellStyle name="常规 385 3 2 2 3" xfId="0"/>
    <cellStyle name="常规 385 3 2 3" xfId="0"/>
    <cellStyle name="常规 385 3 2 3 2" xfId="0"/>
    <cellStyle name="常规 385 3 2 3 3" xfId="0"/>
    <cellStyle name="常规 385 3 2 3 4" xfId="0"/>
    <cellStyle name="常规 385 3 2 4" xfId="0"/>
    <cellStyle name="常规 385 3 2 5" xfId="0"/>
    <cellStyle name="常规 385 3 3" xfId="0"/>
    <cellStyle name="常规 385 3 3 2" xfId="0"/>
    <cellStyle name="常规 385 3 3 3" xfId="0"/>
    <cellStyle name="常规 385 3 3 4" xfId="0"/>
    <cellStyle name="常规 385 3 4" xfId="0"/>
    <cellStyle name="常规 385 3 5" xfId="0"/>
    <cellStyle name="常规 385 4" xfId="0"/>
    <cellStyle name="常规 385 4 2" xfId="0"/>
    <cellStyle name="常规 385 4 2 2" xfId="0"/>
    <cellStyle name="常规 385 4 2 2 2" xfId="0"/>
    <cellStyle name="常规 385 4 2 2 3" xfId="0"/>
    <cellStyle name="常规 385 4 2 3" xfId="0"/>
    <cellStyle name="常规 385 4 2 3 2" xfId="0"/>
    <cellStyle name="常规 385 4 2 3 3" xfId="0"/>
    <cellStyle name="常规 385 4 2 3 4" xfId="0"/>
    <cellStyle name="常规 385 4 2 4" xfId="0"/>
    <cellStyle name="常规 385 4 2 5" xfId="0"/>
    <cellStyle name="常规 385 4 3" xfId="0"/>
    <cellStyle name="常规 385 4 3 2" xfId="0"/>
    <cellStyle name="常规 385 4 3 3" xfId="0"/>
    <cellStyle name="常规 385 4 3 4" xfId="0"/>
    <cellStyle name="常规 385 4 4" xfId="0"/>
    <cellStyle name="常规 385 4 5" xfId="0"/>
    <cellStyle name="常规 385 5" xfId="0"/>
    <cellStyle name="常规 385 5 2" xfId="0"/>
    <cellStyle name="常规 385 5 3" xfId="0"/>
    <cellStyle name="常规 385 5 4" xfId="0"/>
    <cellStyle name="常规 385 6" xfId="0"/>
    <cellStyle name="常规 385 7" xfId="0"/>
    <cellStyle name="常规 386" xfId="0"/>
    <cellStyle name="常规 386 2" xfId="0"/>
    <cellStyle name="常规 386 2 2" xfId="0"/>
    <cellStyle name="常规 386 2 2 2" xfId="0"/>
    <cellStyle name="常规 386 2 2 2 2" xfId="0"/>
    <cellStyle name="常规 386 2 2 2 3" xfId="0"/>
    <cellStyle name="常规 386 2 2 3" xfId="0"/>
    <cellStyle name="常规 386 2 2 3 2" xfId="0"/>
    <cellStyle name="常规 386 2 2 3 3" xfId="0"/>
    <cellStyle name="常规 386 2 2 3 4" xfId="0"/>
    <cellStyle name="常规 386 2 2 4" xfId="0"/>
    <cellStyle name="常规 386 2 2 5" xfId="0"/>
    <cellStyle name="常规 386 2 3" xfId="0"/>
    <cellStyle name="常规 386 2 3 2" xfId="0"/>
    <cellStyle name="常规 386 2 3 3" xfId="0"/>
    <cellStyle name="常规 386 2 3 4" xfId="0"/>
    <cellStyle name="常规 386 2 4" xfId="0"/>
    <cellStyle name="常规 386 2 5" xfId="0"/>
    <cellStyle name="常规 386 3" xfId="0"/>
    <cellStyle name="常规 386 3 2" xfId="0"/>
    <cellStyle name="常规 386 3 2 2" xfId="0"/>
    <cellStyle name="常规 386 3 2 2 2" xfId="0"/>
    <cellStyle name="常规 386 3 2 2 3" xfId="0"/>
    <cellStyle name="常规 386 3 2 3" xfId="0"/>
    <cellStyle name="常规 386 3 2 3 2" xfId="0"/>
    <cellStyle name="常规 386 3 2 3 3" xfId="0"/>
    <cellStyle name="常规 386 3 2 3 4" xfId="0"/>
    <cellStyle name="常规 386 3 2 4" xfId="0"/>
    <cellStyle name="常规 386 3 2 5" xfId="0"/>
    <cellStyle name="常规 386 3 3" xfId="0"/>
    <cellStyle name="常规 386 3 3 2" xfId="0"/>
    <cellStyle name="常规 386 3 3 3" xfId="0"/>
    <cellStyle name="常规 386 3 3 4" xfId="0"/>
    <cellStyle name="常规 386 3 4" xfId="0"/>
    <cellStyle name="常规 386 3 5" xfId="0"/>
    <cellStyle name="常规 386 4" xfId="0"/>
    <cellStyle name="常规 386 4 2" xfId="0"/>
    <cellStyle name="常规 386 4 2 2" xfId="0"/>
    <cellStyle name="常规 386 4 2 2 2" xfId="0"/>
    <cellStyle name="常规 386 4 2 2 3" xfId="0"/>
    <cellStyle name="常规 386 4 2 3" xfId="0"/>
    <cellStyle name="常规 386 4 2 3 2" xfId="0"/>
    <cellStyle name="常规 386 4 2 3 3" xfId="0"/>
    <cellStyle name="常规 386 4 2 3 4" xfId="0"/>
    <cellStyle name="常规 386 4 2 4" xfId="0"/>
    <cellStyle name="常规 386 4 2 5" xfId="0"/>
    <cellStyle name="常规 386 4 3" xfId="0"/>
    <cellStyle name="常规 386 4 3 2" xfId="0"/>
    <cellStyle name="常规 386 4 3 3" xfId="0"/>
    <cellStyle name="常规 386 4 3 4" xfId="0"/>
    <cellStyle name="常规 386 4 4" xfId="0"/>
    <cellStyle name="常规 386 4 5" xfId="0"/>
    <cellStyle name="常规 386 5" xfId="0"/>
    <cellStyle name="常规 386 5 2" xfId="0"/>
    <cellStyle name="常规 386 5 3" xfId="0"/>
    <cellStyle name="常规 386 5 4" xfId="0"/>
    <cellStyle name="常规 386 6" xfId="0"/>
    <cellStyle name="常规 386 7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2 3" xfId="0"/>
    <cellStyle name="常规 4 10 2 3" xfId="0"/>
    <cellStyle name="常规 4 10 2 3 2" xfId="0"/>
    <cellStyle name="常规 4 10 2 3 3" xfId="0"/>
    <cellStyle name="常规 4 10 2 3 4" xfId="0"/>
    <cellStyle name="常规 4 10 2 4" xfId="0"/>
    <cellStyle name="常规 4 10 2 5" xfId="0"/>
    <cellStyle name="常规 4 10 3" xfId="0"/>
    <cellStyle name="常规 4 10 3 2" xfId="0"/>
    <cellStyle name="常规 4 10 3 3" xfId="0"/>
    <cellStyle name="常规 4 10 3 4" xfId="0"/>
    <cellStyle name="常规 4 10 4" xfId="0"/>
    <cellStyle name="常规 4 10 5" xfId="0"/>
    <cellStyle name="常规 4 11" xfId="0"/>
    <cellStyle name="常规 4 11 2" xfId="0"/>
    <cellStyle name="常规 4 11 2 2" xfId="0"/>
    <cellStyle name="常规 4 11 2 2 2" xfId="0"/>
    <cellStyle name="常规 4 11 2 2 3" xfId="0"/>
    <cellStyle name="常规 4 11 2 3" xfId="0"/>
    <cellStyle name="常规 4 11 2 3 2" xfId="0"/>
    <cellStyle name="常规 4 11 2 3 3" xfId="0"/>
    <cellStyle name="常规 4 11 2 3 4" xfId="0"/>
    <cellStyle name="常规 4 11 2 4" xfId="0"/>
    <cellStyle name="常规 4 11 2 5" xfId="0"/>
    <cellStyle name="常规 4 11 3" xfId="0"/>
    <cellStyle name="常规 4 11 3 2" xfId="0"/>
    <cellStyle name="常规 4 11 3 3" xfId="0"/>
    <cellStyle name="常规 4 11 3 4" xfId="0"/>
    <cellStyle name="常规 4 11 4" xfId="0"/>
    <cellStyle name="常规 4 11 5" xfId="0"/>
    <cellStyle name="常规 4 12" xfId="0"/>
    <cellStyle name="常规 4 12 2" xfId="0"/>
    <cellStyle name="常规 4 12 3" xfId="0"/>
    <cellStyle name="常规 4 12 4" xfId="0"/>
    <cellStyle name="常规 4 13" xfId="0"/>
    <cellStyle name="常规 4 14" xfId="0"/>
    <cellStyle name="常规 4 15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2 3" xfId="0"/>
    <cellStyle name="常规 4 2 10 2 3" xfId="0"/>
    <cellStyle name="常规 4 2 10 2 3 2" xfId="0"/>
    <cellStyle name="常规 4 2 10 2 3 3" xfId="0"/>
    <cellStyle name="常规 4 2 10 2 3 4" xfId="0"/>
    <cellStyle name="常规 4 2 10 2 4" xfId="0"/>
    <cellStyle name="常规 4 2 10 2 5" xfId="0"/>
    <cellStyle name="常规 4 2 10 3" xfId="0"/>
    <cellStyle name="常规 4 2 10 3 2" xfId="0"/>
    <cellStyle name="常规 4 2 10 3 3" xfId="0"/>
    <cellStyle name="常规 4 2 10 3 4" xfId="0"/>
    <cellStyle name="常规 4 2 10 4" xfId="0"/>
    <cellStyle name="常规 4 2 10 5" xfId="0"/>
    <cellStyle name="常规 4 2 11" xfId="0"/>
    <cellStyle name="常规 4 2 11 2" xfId="0"/>
    <cellStyle name="常规 4 2 11 3" xfId="0"/>
    <cellStyle name="常规 4 2 11 4" xfId="0"/>
    <cellStyle name="常规 4 2 12" xfId="0"/>
    <cellStyle name="常规 4 2 13" xfId="0"/>
    <cellStyle name="常规 4 2 2" xfId="0"/>
    <cellStyle name="常规 4 2 2 10" xfId="0"/>
    <cellStyle name="常规 4 2 2 10 2" xfId="0"/>
    <cellStyle name="常规 4 2 2 10 3" xfId="0"/>
    <cellStyle name="常规 4 2 2 10 4" xfId="0"/>
    <cellStyle name="常规 4 2 2 11" xfId="0"/>
    <cellStyle name="常规 4 2 2 12" xfId="0"/>
    <cellStyle name="常规 4 2 2 2" xfId="0"/>
    <cellStyle name="常规 4 2 2 2 10" xfId="0"/>
    <cellStyle name="常规 4 2 2 2 11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2 3" xfId="0"/>
    <cellStyle name="常规 4 2 2 2 2 2 2 3" xfId="0"/>
    <cellStyle name="常规 4 2 2 2 2 2 2 3 2" xfId="0"/>
    <cellStyle name="常规 4 2 2 2 2 2 2 3 3" xfId="0"/>
    <cellStyle name="常规 4 2 2 2 2 2 2 3 4" xfId="0"/>
    <cellStyle name="常规 4 2 2 2 2 2 2 4" xfId="0"/>
    <cellStyle name="常规 4 2 2 2 2 2 2 5" xfId="0"/>
    <cellStyle name="常规 4 2 2 2 2 2 3" xfId="0"/>
    <cellStyle name="常规 4 2 2 2 2 2 3 2" xfId="0"/>
    <cellStyle name="常规 4 2 2 2 2 2 3 3" xfId="0"/>
    <cellStyle name="常规 4 2 2 2 2 2 3 4" xfId="0"/>
    <cellStyle name="常规 4 2 2 2 2 2 4" xfId="0"/>
    <cellStyle name="常规 4 2 2 2 2 2 5" xfId="0"/>
    <cellStyle name="常规 4 2 2 2 2 3" xfId="0"/>
    <cellStyle name="常规 4 2 2 2 2 3 2" xfId="0"/>
    <cellStyle name="常规 4 2 2 2 2 3 2 2" xfId="0"/>
    <cellStyle name="常规 4 2 2 2 2 3 2 2 2" xfId="0"/>
    <cellStyle name="常规 4 2 2 2 2 3 2 2 3" xfId="0"/>
    <cellStyle name="常规 4 2 2 2 2 3 2 3" xfId="0"/>
    <cellStyle name="常规 4 2 2 2 2 3 2 3 2" xfId="0"/>
    <cellStyle name="常规 4 2 2 2 2 3 2 3 3" xfId="0"/>
    <cellStyle name="常规 4 2 2 2 2 3 2 3 4" xfId="0"/>
    <cellStyle name="常规 4 2 2 2 2 3 2 4" xfId="0"/>
    <cellStyle name="常规 4 2 2 2 2 3 2 5" xfId="0"/>
    <cellStyle name="常规 4 2 2 2 2 3 3" xfId="0"/>
    <cellStyle name="常规 4 2 2 2 2 3 3 2" xfId="0"/>
    <cellStyle name="常规 4 2 2 2 2 3 3 3" xfId="0"/>
    <cellStyle name="常规 4 2 2 2 2 3 3 4" xfId="0"/>
    <cellStyle name="常规 4 2 2 2 2 3 4" xfId="0"/>
    <cellStyle name="常规 4 2 2 2 2 3 5" xfId="0"/>
    <cellStyle name="常规 4 2 2 2 2 4" xfId="0"/>
    <cellStyle name="常规 4 2 2 2 2 4 2" xfId="0"/>
    <cellStyle name="常规 4 2 2 2 2 4 2 2" xfId="0"/>
    <cellStyle name="常规 4 2 2 2 2 4 2 2 2" xfId="0"/>
    <cellStyle name="常规 4 2 2 2 2 4 2 2 3" xfId="0"/>
    <cellStyle name="常规 4 2 2 2 2 4 2 3" xfId="0"/>
    <cellStyle name="常规 4 2 2 2 2 4 2 3 2" xfId="0"/>
    <cellStyle name="常规 4 2 2 2 2 4 2 3 3" xfId="0"/>
    <cellStyle name="常规 4 2 2 2 2 4 2 3 4" xfId="0"/>
    <cellStyle name="常规 4 2 2 2 2 4 2 4" xfId="0"/>
    <cellStyle name="常规 4 2 2 2 2 4 2 5" xfId="0"/>
    <cellStyle name="常规 4 2 2 2 2 4 3" xfId="0"/>
    <cellStyle name="常规 4 2 2 2 2 4 3 2" xfId="0"/>
    <cellStyle name="常规 4 2 2 2 2 4 3 3" xfId="0"/>
    <cellStyle name="常规 4 2 2 2 2 4 3 4" xfId="0"/>
    <cellStyle name="常规 4 2 2 2 2 4 4" xfId="0"/>
    <cellStyle name="常规 4 2 2 2 2 4 5" xfId="0"/>
    <cellStyle name="常规 4 2 2 2 2 5" xfId="0"/>
    <cellStyle name="常规 4 2 2 2 2 5 2" xfId="0"/>
    <cellStyle name="常规 4 2 2 2 2 5 3" xfId="0"/>
    <cellStyle name="常规 4 2 2 2 2 5 4" xfId="0"/>
    <cellStyle name="常规 4 2 2 2 2 6" xfId="0"/>
    <cellStyle name="常规 4 2 2 2 2 7" xfId="0"/>
    <cellStyle name="常规 4 2 2 2 3" xfId="0"/>
    <cellStyle name="常规 4 2 2 2 3 2" xfId="0"/>
    <cellStyle name="常规 4 2 2 2 3 2 2" xfId="0"/>
    <cellStyle name="常规 4 2 2 2 3 2 2 2" xfId="0"/>
    <cellStyle name="常规 4 2 2 2 3 2 2 2 2" xfId="0"/>
    <cellStyle name="常规 4 2 2 2 3 2 2 2 3" xfId="0"/>
    <cellStyle name="常规 4 2 2 2 3 2 2 3" xfId="0"/>
    <cellStyle name="常规 4 2 2 2 3 2 2 3 2" xfId="0"/>
    <cellStyle name="常规 4 2 2 2 3 2 2 3 3" xfId="0"/>
    <cellStyle name="常规 4 2 2 2 3 2 2 3 4" xfId="0"/>
    <cellStyle name="常规 4 2 2 2 3 2 2 4" xfId="0"/>
    <cellStyle name="常规 4 2 2 2 3 2 2 5" xfId="0"/>
    <cellStyle name="常规 4 2 2 2 3 2 3" xfId="0"/>
    <cellStyle name="常规 4 2 2 2 3 2 3 2" xfId="0"/>
    <cellStyle name="常规 4 2 2 2 3 2 3 3" xfId="0"/>
    <cellStyle name="常规 4 2 2 2 3 2 3 4" xfId="0"/>
    <cellStyle name="常规 4 2 2 2 3 2 4" xfId="0"/>
    <cellStyle name="常规 4 2 2 2 3 2 5" xfId="0"/>
    <cellStyle name="常规 4 2 2 2 3 3" xfId="0"/>
    <cellStyle name="常规 4 2 2 2 3 3 2" xfId="0"/>
    <cellStyle name="常规 4 2 2 2 3 3 2 2" xfId="0"/>
    <cellStyle name="常规 4 2 2 2 3 3 2 2 2" xfId="0"/>
    <cellStyle name="常规 4 2 2 2 3 3 2 2 3" xfId="0"/>
    <cellStyle name="常规 4 2 2 2 3 3 2 3" xfId="0"/>
    <cellStyle name="常规 4 2 2 2 3 3 2 3 2" xfId="0"/>
    <cellStyle name="常规 4 2 2 2 3 3 2 3 3" xfId="0"/>
    <cellStyle name="常规 4 2 2 2 3 3 2 3 4" xfId="0"/>
    <cellStyle name="常规 4 2 2 2 3 3 2 4" xfId="0"/>
    <cellStyle name="常规 4 2 2 2 3 3 2 5" xfId="0"/>
    <cellStyle name="常规 4 2 2 2 3 3 3" xfId="0"/>
    <cellStyle name="常规 4 2 2 2 3 3 3 2" xfId="0"/>
    <cellStyle name="常规 4 2 2 2 3 3 3 3" xfId="0"/>
    <cellStyle name="常规 4 2 2 2 3 3 3 4" xfId="0"/>
    <cellStyle name="常规 4 2 2 2 3 3 4" xfId="0"/>
    <cellStyle name="常规 4 2 2 2 3 3 5" xfId="0"/>
    <cellStyle name="常规 4 2 2 2 3 4" xfId="0"/>
    <cellStyle name="常规 4 2 2 2 3 4 2" xfId="0"/>
    <cellStyle name="常规 4 2 2 2 3 4 2 2" xfId="0"/>
    <cellStyle name="常规 4 2 2 2 3 4 2 2 2" xfId="0"/>
    <cellStyle name="常规 4 2 2 2 3 4 2 2 3" xfId="0"/>
    <cellStyle name="常规 4 2 2 2 3 4 2 3" xfId="0"/>
    <cellStyle name="常规 4 2 2 2 3 4 2 3 2" xfId="0"/>
    <cellStyle name="常规 4 2 2 2 3 4 2 3 3" xfId="0"/>
    <cellStyle name="常规 4 2 2 2 3 4 2 3 4" xfId="0"/>
    <cellStyle name="常规 4 2 2 2 3 4 2 4" xfId="0"/>
    <cellStyle name="常规 4 2 2 2 3 4 2 5" xfId="0"/>
    <cellStyle name="常规 4 2 2 2 3 4 3" xfId="0"/>
    <cellStyle name="常规 4 2 2 2 3 4 3 2" xfId="0"/>
    <cellStyle name="常规 4 2 2 2 3 4 3 3" xfId="0"/>
    <cellStyle name="常规 4 2 2 2 3 4 3 4" xfId="0"/>
    <cellStyle name="常规 4 2 2 2 3 4 4" xfId="0"/>
    <cellStyle name="常规 4 2 2 2 3 4 5" xfId="0"/>
    <cellStyle name="常规 4 2 2 2 3 5" xfId="0"/>
    <cellStyle name="常规 4 2 2 2 3 5 2" xfId="0"/>
    <cellStyle name="常规 4 2 2 2 3 5 3" xfId="0"/>
    <cellStyle name="常规 4 2 2 2 3 5 4" xfId="0"/>
    <cellStyle name="常规 4 2 2 2 3 6" xfId="0"/>
    <cellStyle name="常规 4 2 2 2 3 7" xfId="0"/>
    <cellStyle name="常规 4 2 2 2 4" xfId="0"/>
    <cellStyle name="常规 4 2 2 2 4 2" xfId="0"/>
    <cellStyle name="常规 4 2 2 2 4 2 2" xfId="0"/>
    <cellStyle name="常规 4 2 2 2 4 2 2 2" xfId="0"/>
    <cellStyle name="常规 4 2 2 2 4 2 2 2 2" xfId="0"/>
    <cellStyle name="常规 4 2 2 2 4 2 2 2 3" xfId="0"/>
    <cellStyle name="常规 4 2 2 2 4 2 2 3" xfId="0"/>
    <cellStyle name="常规 4 2 2 2 4 2 2 3 2" xfId="0"/>
    <cellStyle name="常规 4 2 2 2 4 2 2 3 3" xfId="0"/>
    <cellStyle name="常规 4 2 2 2 4 2 2 3 4" xfId="0"/>
    <cellStyle name="常规 4 2 2 2 4 2 2 4" xfId="0"/>
    <cellStyle name="常规 4 2 2 2 4 2 2 5" xfId="0"/>
    <cellStyle name="常规 4 2 2 2 4 2 3" xfId="0"/>
    <cellStyle name="常规 4 2 2 2 4 2 3 2" xfId="0"/>
    <cellStyle name="常规 4 2 2 2 4 2 3 3" xfId="0"/>
    <cellStyle name="常规 4 2 2 2 4 2 3 4" xfId="0"/>
    <cellStyle name="常规 4 2 2 2 4 2 4" xfId="0"/>
    <cellStyle name="常规 4 2 2 2 4 2 5" xfId="0"/>
    <cellStyle name="常规 4 2 2 2 4 3" xfId="0"/>
    <cellStyle name="常规 4 2 2 2 4 3 2" xfId="0"/>
    <cellStyle name="常规 4 2 2 2 4 3 2 2" xfId="0"/>
    <cellStyle name="常规 4 2 2 2 4 3 2 2 2" xfId="0"/>
    <cellStyle name="常规 4 2 2 2 4 3 2 2 3" xfId="0"/>
    <cellStyle name="常规 4 2 2 2 4 3 2 3" xfId="0"/>
    <cellStyle name="常规 4 2 2 2 4 3 2 3 2" xfId="0"/>
    <cellStyle name="常规 4 2 2 2 4 3 2 3 3" xfId="0"/>
    <cellStyle name="常规 4 2 2 2 4 3 2 3 4" xfId="0"/>
    <cellStyle name="常规 4 2 2 2 4 3 2 4" xfId="0"/>
    <cellStyle name="常规 4 2 2 2 4 3 2 5" xfId="0"/>
    <cellStyle name="常规 4 2 2 2 4 3 3" xfId="0"/>
    <cellStyle name="常规 4 2 2 2 4 3 3 2" xfId="0"/>
    <cellStyle name="常规 4 2 2 2 4 3 3 3" xfId="0"/>
    <cellStyle name="常规 4 2 2 2 4 3 3 4" xfId="0"/>
    <cellStyle name="常规 4 2 2 2 4 3 4" xfId="0"/>
    <cellStyle name="常规 4 2 2 2 4 3 5" xfId="0"/>
    <cellStyle name="常规 4 2 2 2 4 4" xfId="0"/>
    <cellStyle name="常规 4 2 2 2 4 4 2" xfId="0"/>
    <cellStyle name="常规 4 2 2 2 4 4 2 2" xfId="0"/>
    <cellStyle name="常规 4 2 2 2 4 4 2 2 2" xfId="0"/>
    <cellStyle name="常规 4 2 2 2 4 4 2 2 3" xfId="0"/>
    <cellStyle name="常规 4 2 2 2 4 4 2 3" xfId="0"/>
    <cellStyle name="常规 4 2 2 2 4 4 2 3 2" xfId="0"/>
    <cellStyle name="常规 4 2 2 2 4 4 2 3 3" xfId="0"/>
    <cellStyle name="常规 4 2 2 2 4 4 2 3 4" xfId="0"/>
    <cellStyle name="常规 4 2 2 2 4 4 2 4" xfId="0"/>
    <cellStyle name="常规 4 2 2 2 4 4 2 5" xfId="0"/>
    <cellStyle name="常规 4 2 2 2 4 4 3" xfId="0"/>
    <cellStyle name="常规 4 2 2 2 4 4 3 2" xfId="0"/>
    <cellStyle name="常规 4 2 2 2 4 4 3 3" xfId="0"/>
    <cellStyle name="常规 4 2 2 2 4 4 3 4" xfId="0"/>
    <cellStyle name="常规 4 2 2 2 4 4 4" xfId="0"/>
    <cellStyle name="常规 4 2 2 2 4 4 5" xfId="0"/>
    <cellStyle name="常规 4 2 2 2 4 5" xfId="0"/>
    <cellStyle name="常规 4 2 2 2 4 5 2" xfId="0"/>
    <cellStyle name="常规 4 2 2 2 4 5 3" xfId="0"/>
    <cellStyle name="常规 4 2 2 2 4 5 4" xfId="0"/>
    <cellStyle name="常规 4 2 2 2 4 6" xfId="0"/>
    <cellStyle name="常规 4 2 2 2 4 7" xfId="0"/>
    <cellStyle name="常规 4 2 2 2 5" xfId="0"/>
    <cellStyle name="常规 4 2 2 2 5 2" xfId="0"/>
    <cellStyle name="常规 4 2 2 2 5 2 2" xfId="0"/>
    <cellStyle name="常规 4 2 2 2 5 2 2 2" xfId="0"/>
    <cellStyle name="常规 4 2 2 2 5 2 2 2 2" xfId="0"/>
    <cellStyle name="常规 4 2 2 2 5 2 2 2 3" xfId="0"/>
    <cellStyle name="常规 4 2 2 2 5 2 2 3" xfId="0"/>
    <cellStyle name="常规 4 2 2 2 5 2 2 3 2" xfId="0"/>
    <cellStyle name="常规 4 2 2 2 5 2 2 3 3" xfId="0"/>
    <cellStyle name="常规 4 2 2 2 5 2 2 3 4" xfId="0"/>
    <cellStyle name="常规 4 2 2 2 5 2 2 4" xfId="0"/>
    <cellStyle name="常规 4 2 2 2 5 2 2 5" xfId="0"/>
    <cellStyle name="常规 4 2 2 2 5 2 3" xfId="0"/>
    <cellStyle name="常规 4 2 2 2 5 2 3 2" xfId="0"/>
    <cellStyle name="常规 4 2 2 2 5 2 3 3" xfId="0"/>
    <cellStyle name="常规 4 2 2 2 5 2 3 4" xfId="0"/>
    <cellStyle name="常规 4 2 2 2 5 2 4" xfId="0"/>
    <cellStyle name="常规 4 2 2 2 5 2 5" xfId="0"/>
    <cellStyle name="常规 4 2 2 2 5 3" xfId="0"/>
    <cellStyle name="常规 4 2 2 2 5 3 2" xfId="0"/>
    <cellStyle name="常规 4 2 2 2 5 3 2 2" xfId="0"/>
    <cellStyle name="常规 4 2 2 2 5 3 2 2 2" xfId="0"/>
    <cellStyle name="常规 4 2 2 2 5 3 2 2 3" xfId="0"/>
    <cellStyle name="常规 4 2 2 2 5 3 2 3" xfId="0"/>
    <cellStyle name="常规 4 2 2 2 5 3 2 3 2" xfId="0"/>
    <cellStyle name="常规 4 2 2 2 5 3 2 3 3" xfId="0"/>
    <cellStyle name="常规 4 2 2 2 5 3 2 3 4" xfId="0"/>
    <cellStyle name="常规 4 2 2 2 5 3 2 4" xfId="0"/>
    <cellStyle name="常规 4 2 2 2 5 3 2 5" xfId="0"/>
    <cellStyle name="常规 4 2 2 2 5 3 3" xfId="0"/>
    <cellStyle name="常规 4 2 2 2 5 3 3 2" xfId="0"/>
    <cellStyle name="常规 4 2 2 2 5 3 3 3" xfId="0"/>
    <cellStyle name="常规 4 2 2 2 5 3 3 4" xfId="0"/>
    <cellStyle name="常规 4 2 2 2 5 3 4" xfId="0"/>
    <cellStyle name="常规 4 2 2 2 5 3 5" xfId="0"/>
    <cellStyle name="常规 4 2 2 2 5 4" xfId="0"/>
    <cellStyle name="常规 4 2 2 2 5 4 2" xfId="0"/>
    <cellStyle name="常规 4 2 2 2 5 4 2 2" xfId="0"/>
    <cellStyle name="常规 4 2 2 2 5 4 2 2 2" xfId="0"/>
    <cellStyle name="常规 4 2 2 2 5 4 2 2 3" xfId="0"/>
    <cellStyle name="常规 4 2 2 2 5 4 2 3" xfId="0"/>
    <cellStyle name="常规 4 2 2 2 5 4 2 3 2" xfId="0"/>
    <cellStyle name="常规 4 2 2 2 5 4 2 3 3" xfId="0"/>
    <cellStyle name="常规 4 2 2 2 5 4 2 3 4" xfId="0"/>
    <cellStyle name="常规 4 2 2 2 5 4 2 4" xfId="0"/>
    <cellStyle name="常规 4 2 2 2 5 4 2 5" xfId="0"/>
    <cellStyle name="常规 4 2 2 2 5 4 3" xfId="0"/>
    <cellStyle name="常规 4 2 2 2 5 4 3 2" xfId="0"/>
    <cellStyle name="常规 4 2 2 2 5 4 3 3" xfId="0"/>
    <cellStyle name="常规 4 2 2 2 5 4 3 4" xfId="0"/>
    <cellStyle name="常规 4 2 2 2 5 4 4" xfId="0"/>
    <cellStyle name="常规 4 2 2 2 5 4 5" xfId="0"/>
    <cellStyle name="常规 4 2 2 2 5 5" xfId="0"/>
    <cellStyle name="常规 4 2 2 2 5 5 2" xfId="0"/>
    <cellStyle name="常规 4 2 2 2 5 5 3" xfId="0"/>
    <cellStyle name="常规 4 2 2 2 5 5 4" xfId="0"/>
    <cellStyle name="常规 4 2 2 2 5 6" xfId="0"/>
    <cellStyle name="常规 4 2 2 2 5 7" xfId="0"/>
    <cellStyle name="常规 4 2 2 2 6" xfId="0"/>
    <cellStyle name="常规 4 2 2 2 6 2" xfId="0"/>
    <cellStyle name="常规 4 2 2 2 6 2 2" xfId="0"/>
    <cellStyle name="常规 4 2 2 2 6 2 2 2" xfId="0"/>
    <cellStyle name="常规 4 2 2 2 6 2 2 3" xfId="0"/>
    <cellStyle name="常规 4 2 2 2 6 2 3" xfId="0"/>
    <cellStyle name="常规 4 2 2 2 6 2 3 2" xfId="0"/>
    <cellStyle name="常规 4 2 2 2 6 2 3 3" xfId="0"/>
    <cellStyle name="常规 4 2 2 2 6 2 3 4" xfId="0"/>
    <cellStyle name="常规 4 2 2 2 6 2 4" xfId="0"/>
    <cellStyle name="常规 4 2 2 2 6 2 5" xfId="0"/>
    <cellStyle name="常规 4 2 2 2 6 3" xfId="0"/>
    <cellStyle name="常规 4 2 2 2 6 3 2" xfId="0"/>
    <cellStyle name="常规 4 2 2 2 6 3 3" xfId="0"/>
    <cellStyle name="常规 4 2 2 2 6 3 4" xfId="0"/>
    <cellStyle name="常规 4 2 2 2 6 4" xfId="0"/>
    <cellStyle name="常规 4 2 2 2 6 5" xfId="0"/>
    <cellStyle name="常规 4 2 2 2 7" xfId="0"/>
    <cellStyle name="常规 4 2 2 2 7 2" xfId="0"/>
    <cellStyle name="常规 4 2 2 2 7 2 2" xfId="0"/>
    <cellStyle name="常规 4 2 2 2 7 2 2 2" xfId="0"/>
    <cellStyle name="常规 4 2 2 2 7 2 2 3" xfId="0"/>
    <cellStyle name="常规 4 2 2 2 7 2 3" xfId="0"/>
    <cellStyle name="常规 4 2 2 2 7 2 3 2" xfId="0"/>
    <cellStyle name="常规 4 2 2 2 7 2 3 3" xfId="0"/>
    <cellStyle name="常规 4 2 2 2 7 2 3 4" xfId="0"/>
    <cellStyle name="常规 4 2 2 2 7 2 4" xfId="0"/>
    <cellStyle name="常规 4 2 2 2 7 2 5" xfId="0"/>
    <cellStyle name="常规 4 2 2 2 7 3" xfId="0"/>
    <cellStyle name="常规 4 2 2 2 7 3 2" xfId="0"/>
    <cellStyle name="常规 4 2 2 2 7 3 3" xfId="0"/>
    <cellStyle name="常规 4 2 2 2 7 3 4" xfId="0"/>
    <cellStyle name="常规 4 2 2 2 7 4" xfId="0"/>
    <cellStyle name="常规 4 2 2 2 7 5" xfId="0"/>
    <cellStyle name="常规 4 2 2 2 8" xfId="0"/>
    <cellStyle name="常规 4 2 2 2 8 2" xfId="0"/>
    <cellStyle name="常规 4 2 2 2 8 2 2" xfId="0"/>
    <cellStyle name="常规 4 2 2 2 8 2 2 2" xfId="0"/>
    <cellStyle name="常规 4 2 2 2 8 2 2 3" xfId="0"/>
    <cellStyle name="常规 4 2 2 2 8 2 3" xfId="0"/>
    <cellStyle name="常规 4 2 2 2 8 2 3 2" xfId="0"/>
    <cellStyle name="常规 4 2 2 2 8 2 3 3" xfId="0"/>
    <cellStyle name="常规 4 2 2 2 8 2 3 4" xfId="0"/>
    <cellStyle name="常规 4 2 2 2 8 2 4" xfId="0"/>
    <cellStyle name="常规 4 2 2 2 8 2 5" xfId="0"/>
    <cellStyle name="常规 4 2 2 2 8 3" xfId="0"/>
    <cellStyle name="常规 4 2 2 2 8 3 2" xfId="0"/>
    <cellStyle name="常规 4 2 2 2 8 3 3" xfId="0"/>
    <cellStyle name="常规 4 2 2 2 8 3 4" xfId="0"/>
    <cellStyle name="常规 4 2 2 2 8 4" xfId="0"/>
    <cellStyle name="常规 4 2 2 2 8 5" xfId="0"/>
    <cellStyle name="常规 4 2 2 2 9" xfId="0"/>
    <cellStyle name="常规 4 2 2 2 9 2" xfId="0"/>
    <cellStyle name="常规 4 2 2 2 9 3" xfId="0"/>
    <cellStyle name="常规 4 2 2 2 9 4" xfId="0"/>
    <cellStyle name="常规 4 2 2 3" xfId="0"/>
    <cellStyle name="常规 4 2 2 3 10" xfId="0"/>
    <cellStyle name="常规 4 2 2 3 11" xfId="0"/>
    <cellStyle name="常规 4 2 2 3 2" xfId="0"/>
    <cellStyle name="常规 4 2 2 3 2 2" xfId="0"/>
    <cellStyle name="常规 4 2 2 3 2 2 2" xfId="0"/>
    <cellStyle name="常规 4 2 2 3 2 2 2 2" xfId="0"/>
    <cellStyle name="常规 4 2 2 3 2 2 2 2 2" xfId="0"/>
    <cellStyle name="常规 4 2 2 3 2 2 2 2 3" xfId="0"/>
    <cellStyle name="常规 4 2 2 3 2 2 2 3" xfId="0"/>
    <cellStyle name="常规 4 2 2 3 2 2 2 3 2" xfId="0"/>
    <cellStyle name="常规 4 2 2 3 2 2 2 3 3" xfId="0"/>
    <cellStyle name="常规 4 2 2 3 2 2 2 3 4" xfId="0"/>
    <cellStyle name="常规 4 2 2 3 2 2 2 4" xfId="0"/>
    <cellStyle name="常规 4 2 2 3 2 2 2 5" xfId="0"/>
    <cellStyle name="常规 4 2 2 3 2 2 3" xfId="0"/>
    <cellStyle name="常规 4 2 2 3 2 2 3 2" xfId="0"/>
    <cellStyle name="常规 4 2 2 3 2 2 3 3" xfId="0"/>
    <cellStyle name="常规 4 2 2 3 2 2 3 4" xfId="0"/>
    <cellStyle name="常规 4 2 2 3 2 2 4" xfId="0"/>
    <cellStyle name="常规 4 2 2 3 2 2 5" xfId="0"/>
    <cellStyle name="常规 4 2 2 3 2 3" xfId="0"/>
    <cellStyle name="常规 4 2 2 3 2 3 2" xfId="0"/>
    <cellStyle name="常规 4 2 2 3 2 3 2 2" xfId="0"/>
    <cellStyle name="常规 4 2 2 3 2 3 2 2 2" xfId="0"/>
    <cellStyle name="常规 4 2 2 3 2 3 2 2 3" xfId="0"/>
    <cellStyle name="常规 4 2 2 3 2 3 2 3" xfId="0"/>
    <cellStyle name="常规 4 2 2 3 2 3 2 3 2" xfId="0"/>
    <cellStyle name="常规 4 2 2 3 2 3 2 3 3" xfId="0"/>
    <cellStyle name="常规 4 2 2 3 2 3 2 3 4" xfId="0"/>
    <cellStyle name="常规 4 2 2 3 2 3 2 4" xfId="0"/>
    <cellStyle name="常规 4 2 2 3 2 3 2 5" xfId="0"/>
    <cellStyle name="常规 4 2 2 3 2 3 3" xfId="0"/>
    <cellStyle name="常规 4 2 2 3 2 3 3 2" xfId="0"/>
    <cellStyle name="常规 4 2 2 3 2 3 3 3" xfId="0"/>
    <cellStyle name="常规 4 2 2 3 2 3 3 4" xfId="0"/>
    <cellStyle name="常规 4 2 2 3 2 3 4" xfId="0"/>
    <cellStyle name="常规 4 2 2 3 2 3 5" xfId="0"/>
    <cellStyle name="常规 4 2 2 3 2 4" xfId="0"/>
    <cellStyle name="常规 4 2 2 3 2 4 2" xfId="0"/>
    <cellStyle name="常规 4 2 2 3 2 4 2 2" xfId="0"/>
    <cellStyle name="常规 4 2 2 3 2 4 2 2 2" xfId="0"/>
    <cellStyle name="常规 4 2 2 3 2 4 2 2 3" xfId="0"/>
    <cellStyle name="常规 4 2 2 3 2 4 2 3" xfId="0"/>
    <cellStyle name="常规 4 2 2 3 2 4 2 3 2" xfId="0"/>
    <cellStyle name="常规 4 2 2 3 2 4 2 3 3" xfId="0"/>
    <cellStyle name="常规 4 2 2 3 2 4 2 3 4" xfId="0"/>
    <cellStyle name="常规 4 2 2 3 2 4 2 4" xfId="0"/>
    <cellStyle name="常规 4 2 2 3 2 4 2 5" xfId="0"/>
    <cellStyle name="常规 4 2 2 3 2 4 3" xfId="0"/>
    <cellStyle name="常规 4 2 2 3 2 4 3 2" xfId="0"/>
    <cellStyle name="常规 4 2 2 3 2 4 3 3" xfId="0"/>
    <cellStyle name="常规 4 2 2 3 2 4 3 4" xfId="0"/>
    <cellStyle name="常规 4 2 2 3 2 4 4" xfId="0"/>
    <cellStyle name="常规 4 2 2 3 2 4 5" xfId="0"/>
    <cellStyle name="常规 4 2 2 3 2 5" xfId="0"/>
    <cellStyle name="常规 4 2 2 3 2 5 2" xfId="0"/>
    <cellStyle name="常规 4 2 2 3 2 5 3" xfId="0"/>
    <cellStyle name="常规 4 2 2 3 2 5 4" xfId="0"/>
    <cellStyle name="常规 4 2 2 3 2 6" xfId="0"/>
    <cellStyle name="常规 4 2 2 3 2 7" xfId="0"/>
    <cellStyle name="常规 4 2 2 3 3" xfId="0"/>
    <cellStyle name="常规 4 2 2 3 3 2" xfId="0"/>
    <cellStyle name="常规 4 2 2 3 3 2 2" xfId="0"/>
    <cellStyle name="常规 4 2 2 3 3 2 2 2" xfId="0"/>
    <cellStyle name="常规 4 2 2 3 3 2 2 2 2" xfId="0"/>
    <cellStyle name="常规 4 2 2 3 3 2 2 2 3" xfId="0"/>
    <cellStyle name="常规 4 2 2 3 3 2 2 3" xfId="0"/>
    <cellStyle name="常规 4 2 2 3 3 2 2 3 2" xfId="0"/>
    <cellStyle name="常规 4 2 2 3 3 2 2 3 3" xfId="0"/>
    <cellStyle name="常规 4 2 2 3 3 2 2 3 4" xfId="0"/>
    <cellStyle name="常规 4 2 2 3 3 2 2 4" xfId="0"/>
    <cellStyle name="常规 4 2 2 3 3 2 2 5" xfId="0"/>
    <cellStyle name="常规 4 2 2 3 3 2 3" xfId="0"/>
    <cellStyle name="常规 4 2 2 3 3 2 3 2" xfId="0"/>
    <cellStyle name="常规 4 2 2 3 3 2 3 3" xfId="0"/>
    <cellStyle name="常规 4 2 2 3 3 2 3 4" xfId="0"/>
    <cellStyle name="常规 4 2 2 3 3 2 4" xfId="0"/>
    <cellStyle name="常规 4 2 2 3 3 2 5" xfId="0"/>
    <cellStyle name="常规 4 2 2 3 3 3" xfId="0"/>
    <cellStyle name="常规 4 2 2 3 3 3 2" xfId="0"/>
    <cellStyle name="常规 4 2 2 3 3 3 2 2" xfId="0"/>
    <cellStyle name="常规 4 2 2 3 3 3 2 2 2" xfId="0"/>
    <cellStyle name="常规 4 2 2 3 3 3 2 2 3" xfId="0"/>
    <cellStyle name="常规 4 2 2 3 3 3 2 3" xfId="0"/>
    <cellStyle name="常规 4 2 2 3 3 3 2 3 2" xfId="0"/>
    <cellStyle name="常规 4 2 2 3 3 3 2 3 3" xfId="0"/>
    <cellStyle name="常规 4 2 2 3 3 3 2 3 4" xfId="0"/>
    <cellStyle name="常规 4 2 2 3 3 3 2 4" xfId="0"/>
    <cellStyle name="常规 4 2 2 3 3 3 2 5" xfId="0"/>
    <cellStyle name="常规 4 2 2 3 3 3 3" xfId="0"/>
    <cellStyle name="常规 4 2 2 3 3 3 3 2" xfId="0"/>
    <cellStyle name="常规 4 2 2 3 3 3 3 3" xfId="0"/>
    <cellStyle name="常规 4 2 2 3 3 3 3 4" xfId="0"/>
    <cellStyle name="常规 4 2 2 3 3 3 4" xfId="0"/>
    <cellStyle name="常规 4 2 2 3 3 3 5" xfId="0"/>
    <cellStyle name="常规 4 2 2 3 3 4" xfId="0"/>
    <cellStyle name="常规 4 2 2 3 3 4 2" xfId="0"/>
    <cellStyle name="常规 4 2 2 3 3 4 2 2" xfId="0"/>
    <cellStyle name="常规 4 2 2 3 3 4 2 2 2" xfId="0"/>
    <cellStyle name="常规 4 2 2 3 3 4 2 2 3" xfId="0"/>
    <cellStyle name="常规 4 2 2 3 3 4 2 3" xfId="0"/>
    <cellStyle name="常规 4 2 2 3 3 4 2 3 2" xfId="0"/>
    <cellStyle name="常规 4 2 2 3 3 4 2 3 3" xfId="0"/>
    <cellStyle name="常规 4 2 2 3 3 4 2 3 4" xfId="0"/>
    <cellStyle name="常规 4 2 2 3 3 4 2 4" xfId="0"/>
    <cellStyle name="常规 4 2 2 3 3 4 2 5" xfId="0"/>
    <cellStyle name="常规 4 2 2 3 3 4 3" xfId="0"/>
    <cellStyle name="常规 4 2 2 3 3 4 3 2" xfId="0"/>
    <cellStyle name="常规 4 2 2 3 3 4 3 3" xfId="0"/>
    <cellStyle name="常规 4 2 2 3 3 4 3 4" xfId="0"/>
    <cellStyle name="常规 4 2 2 3 3 4 4" xfId="0"/>
    <cellStyle name="常规 4 2 2 3 3 4 5" xfId="0"/>
    <cellStyle name="常规 4 2 2 3 3 5" xfId="0"/>
    <cellStyle name="常规 4 2 2 3 3 5 2" xfId="0"/>
    <cellStyle name="常规 4 2 2 3 3 5 3" xfId="0"/>
    <cellStyle name="常规 4 2 2 3 3 5 4" xfId="0"/>
    <cellStyle name="常规 4 2 2 3 3 6" xfId="0"/>
    <cellStyle name="常规 4 2 2 3 3 7" xfId="0"/>
    <cellStyle name="常规 4 2 2 3 4" xfId="0"/>
    <cellStyle name="常规 4 2 2 3 4 2" xfId="0"/>
    <cellStyle name="常规 4 2 2 3 4 2 2" xfId="0"/>
    <cellStyle name="常规 4 2 2 3 4 2 2 2" xfId="0"/>
    <cellStyle name="常规 4 2 2 3 4 2 2 2 2" xfId="0"/>
    <cellStyle name="常规 4 2 2 3 4 2 2 2 3" xfId="0"/>
    <cellStyle name="常规 4 2 2 3 4 2 2 3" xfId="0"/>
    <cellStyle name="常规 4 2 2 3 4 2 2 3 2" xfId="0"/>
    <cellStyle name="常规 4 2 2 3 4 2 2 3 3" xfId="0"/>
    <cellStyle name="常规 4 2 2 3 4 2 2 3 4" xfId="0"/>
    <cellStyle name="常规 4 2 2 3 4 2 2 4" xfId="0"/>
    <cellStyle name="常规 4 2 2 3 4 2 2 5" xfId="0"/>
    <cellStyle name="常规 4 2 2 3 4 2 3" xfId="0"/>
    <cellStyle name="常规 4 2 2 3 4 2 3 2" xfId="0"/>
    <cellStyle name="常规 4 2 2 3 4 2 3 3" xfId="0"/>
    <cellStyle name="常规 4 2 2 3 4 2 3 4" xfId="0"/>
    <cellStyle name="常规 4 2 2 3 4 2 4" xfId="0"/>
    <cellStyle name="常规 4 2 2 3 4 2 5" xfId="0"/>
    <cellStyle name="常规 4 2 2 3 4 3" xfId="0"/>
    <cellStyle name="常规 4 2 2 3 4 3 2" xfId="0"/>
    <cellStyle name="常规 4 2 2 3 4 3 2 2" xfId="0"/>
    <cellStyle name="常规 4 2 2 3 4 3 2 2 2" xfId="0"/>
    <cellStyle name="常规 4 2 2 3 4 3 2 2 3" xfId="0"/>
    <cellStyle name="常规 4 2 2 3 4 3 2 3" xfId="0"/>
    <cellStyle name="常规 4 2 2 3 4 3 2 3 2" xfId="0"/>
    <cellStyle name="常规 4 2 2 3 4 3 2 3 3" xfId="0"/>
    <cellStyle name="常规 4 2 2 3 4 3 2 3 4" xfId="0"/>
    <cellStyle name="常规 4 2 2 3 4 3 2 4" xfId="0"/>
    <cellStyle name="常规 4 2 2 3 4 3 2 5" xfId="0"/>
    <cellStyle name="常规 4 2 2 3 4 3 3" xfId="0"/>
    <cellStyle name="常规 4 2 2 3 4 3 3 2" xfId="0"/>
    <cellStyle name="常规 4 2 2 3 4 3 3 3" xfId="0"/>
    <cellStyle name="常规 4 2 2 3 4 3 3 4" xfId="0"/>
    <cellStyle name="常规 4 2 2 3 4 3 4" xfId="0"/>
    <cellStyle name="常规 4 2 2 3 4 3 5" xfId="0"/>
    <cellStyle name="常规 4 2 2 3 4 4" xfId="0"/>
    <cellStyle name="常规 4 2 2 3 4 4 2" xfId="0"/>
    <cellStyle name="常规 4 2 2 3 4 4 2 2" xfId="0"/>
    <cellStyle name="常规 4 2 2 3 4 4 2 2 2" xfId="0"/>
    <cellStyle name="常规 4 2 2 3 4 4 2 2 3" xfId="0"/>
    <cellStyle name="常规 4 2 2 3 4 4 2 3" xfId="0"/>
    <cellStyle name="常规 4 2 2 3 4 4 2 3 2" xfId="0"/>
    <cellStyle name="常规 4 2 2 3 4 4 2 3 3" xfId="0"/>
    <cellStyle name="常规 4 2 2 3 4 4 2 3 4" xfId="0"/>
    <cellStyle name="常规 4 2 2 3 4 4 2 4" xfId="0"/>
    <cellStyle name="常规 4 2 2 3 4 4 2 5" xfId="0"/>
    <cellStyle name="常规 4 2 2 3 4 4 3" xfId="0"/>
    <cellStyle name="常规 4 2 2 3 4 4 3 2" xfId="0"/>
    <cellStyle name="常规 4 2 2 3 4 4 3 3" xfId="0"/>
    <cellStyle name="常规 4 2 2 3 4 4 3 4" xfId="0"/>
    <cellStyle name="常规 4 2 2 3 4 4 4" xfId="0"/>
    <cellStyle name="常规 4 2 2 3 4 4 5" xfId="0"/>
    <cellStyle name="常规 4 2 2 3 4 5" xfId="0"/>
    <cellStyle name="常规 4 2 2 3 4 5 2" xfId="0"/>
    <cellStyle name="常规 4 2 2 3 4 5 3" xfId="0"/>
    <cellStyle name="常规 4 2 2 3 4 5 4" xfId="0"/>
    <cellStyle name="常规 4 2 2 3 4 6" xfId="0"/>
    <cellStyle name="常规 4 2 2 3 4 7" xfId="0"/>
    <cellStyle name="常规 4 2 2 3 5" xfId="0"/>
    <cellStyle name="常规 4 2 2 3 5 2" xfId="0"/>
    <cellStyle name="常规 4 2 2 3 5 2 2" xfId="0"/>
    <cellStyle name="常规 4 2 2 3 5 2 2 2" xfId="0"/>
    <cellStyle name="常规 4 2 2 3 5 2 2 2 2" xfId="0"/>
    <cellStyle name="常规 4 2 2 3 5 2 2 2 3" xfId="0"/>
    <cellStyle name="常规 4 2 2 3 5 2 2 3" xfId="0"/>
    <cellStyle name="常规 4 2 2 3 5 2 2 3 2" xfId="0"/>
    <cellStyle name="常规 4 2 2 3 5 2 2 3 3" xfId="0"/>
    <cellStyle name="常规 4 2 2 3 5 2 2 3 4" xfId="0"/>
    <cellStyle name="常规 4 2 2 3 5 2 2 4" xfId="0"/>
    <cellStyle name="常规 4 2 2 3 5 2 2 5" xfId="0"/>
    <cellStyle name="常规 4 2 2 3 5 2 3" xfId="0"/>
    <cellStyle name="常规 4 2 2 3 5 2 3 2" xfId="0"/>
    <cellStyle name="常规 4 2 2 3 5 2 3 3" xfId="0"/>
    <cellStyle name="常规 4 2 2 3 5 2 3 4" xfId="0"/>
    <cellStyle name="常规 4 2 2 3 5 2 4" xfId="0"/>
    <cellStyle name="常规 4 2 2 3 5 2 5" xfId="0"/>
    <cellStyle name="常规 4 2 2 3 5 3" xfId="0"/>
    <cellStyle name="常规 4 2 2 3 5 3 2" xfId="0"/>
    <cellStyle name="常规 4 2 2 3 5 3 2 2" xfId="0"/>
    <cellStyle name="常规 4 2 2 3 5 3 2 2 2" xfId="0"/>
    <cellStyle name="常规 4 2 2 3 5 3 2 2 3" xfId="0"/>
    <cellStyle name="常规 4 2 2 3 5 3 2 3" xfId="0"/>
    <cellStyle name="常规 4 2 2 3 5 3 2 3 2" xfId="0"/>
    <cellStyle name="常规 4 2 2 3 5 3 2 3 3" xfId="0"/>
    <cellStyle name="常规 4 2 2 3 5 3 2 3 4" xfId="0"/>
    <cellStyle name="常规 4 2 2 3 5 3 2 4" xfId="0"/>
    <cellStyle name="常规 4 2 2 3 5 3 2 5" xfId="0"/>
    <cellStyle name="常规 4 2 2 3 5 3 3" xfId="0"/>
    <cellStyle name="常规 4 2 2 3 5 3 3 2" xfId="0"/>
    <cellStyle name="常规 4 2 2 3 5 3 3 3" xfId="0"/>
    <cellStyle name="常规 4 2 2 3 5 3 3 4" xfId="0"/>
    <cellStyle name="常规 4 2 2 3 5 3 4" xfId="0"/>
    <cellStyle name="常规 4 2 2 3 5 3 5" xfId="0"/>
    <cellStyle name="常规 4 2 2 3 5 4" xfId="0"/>
    <cellStyle name="常规 4 2 2 3 5 4 2" xfId="0"/>
    <cellStyle name="常规 4 2 2 3 5 4 2 2" xfId="0"/>
    <cellStyle name="常规 4 2 2 3 5 4 2 2 2" xfId="0"/>
    <cellStyle name="常规 4 2 2 3 5 4 2 2 3" xfId="0"/>
    <cellStyle name="常规 4 2 2 3 5 4 2 3" xfId="0"/>
    <cellStyle name="常规 4 2 2 3 5 4 2 3 2" xfId="0"/>
    <cellStyle name="常规 4 2 2 3 5 4 2 3 3" xfId="0"/>
    <cellStyle name="常规 4 2 2 3 5 4 2 3 4" xfId="0"/>
    <cellStyle name="常规 4 2 2 3 5 4 2 4" xfId="0"/>
    <cellStyle name="常规 4 2 2 3 5 4 2 5" xfId="0"/>
    <cellStyle name="常规 4 2 2 3 5 4 3" xfId="0"/>
    <cellStyle name="常规 4 2 2 3 5 4 3 2" xfId="0"/>
    <cellStyle name="常规 4 2 2 3 5 4 3 3" xfId="0"/>
    <cellStyle name="常规 4 2 2 3 5 4 3 4" xfId="0"/>
    <cellStyle name="常规 4 2 2 3 5 4 4" xfId="0"/>
    <cellStyle name="常规 4 2 2 3 5 4 5" xfId="0"/>
    <cellStyle name="常规 4 2 2 3 5 5" xfId="0"/>
    <cellStyle name="常规 4 2 2 3 5 5 2" xfId="0"/>
    <cellStyle name="常规 4 2 2 3 5 5 3" xfId="0"/>
    <cellStyle name="常规 4 2 2 3 5 5 4" xfId="0"/>
    <cellStyle name="常规 4 2 2 3 5 6" xfId="0"/>
    <cellStyle name="常规 4 2 2 3 5 7" xfId="0"/>
    <cellStyle name="常规 4 2 2 3 6" xfId="0"/>
    <cellStyle name="常规 4 2 2 3 6 2" xfId="0"/>
    <cellStyle name="常规 4 2 2 3 6 2 2" xfId="0"/>
    <cellStyle name="常规 4 2 2 3 6 2 2 2" xfId="0"/>
    <cellStyle name="常规 4 2 2 3 6 2 2 3" xfId="0"/>
    <cellStyle name="常规 4 2 2 3 6 2 3" xfId="0"/>
    <cellStyle name="常规 4 2 2 3 6 2 3 2" xfId="0"/>
    <cellStyle name="常规 4 2 2 3 6 2 3 3" xfId="0"/>
    <cellStyle name="常规 4 2 2 3 6 2 3 4" xfId="0"/>
    <cellStyle name="常规 4 2 2 3 6 2 4" xfId="0"/>
    <cellStyle name="常规 4 2 2 3 6 2 5" xfId="0"/>
    <cellStyle name="常规 4 2 2 3 6 3" xfId="0"/>
    <cellStyle name="常规 4 2 2 3 6 3 2" xfId="0"/>
    <cellStyle name="常规 4 2 2 3 6 3 3" xfId="0"/>
    <cellStyle name="常规 4 2 2 3 6 3 4" xfId="0"/>
    <cellStyle name="常规 4 2 2 3 6 4" xfId="0"/>
    <cellStyle name="常规 4 2 2 3 6 5" xfId="0"/>
    <cellStyle name="常规 4 2 2 3 7" xfId="0"/>
    <cellStyle name="常规 4 2 2 3 7 2" xfId="0"/>
    <cellStyle name="常规 4 2 2 3 7 2 2" xfId="0"/>
    <cellStyle name="常规 4 2 2 3 7 2 2 2" xfId="0"/>
    <cellStyle name="常规 4 2 2 3 7 2 2 3" xfId="0"/>
    <cellStyle name="常规 4 2 2 3 7 2 3" xfId="0"/>
    <cellStyle name="常规 4 2 2 3 7 2 3 2" xfId="0"/>
    <cellStyle name="常规 4 2 2 3 7 2 3 3" xfId="0"/>
    <cellStyle name="常规 4 2 2 3 7 2 3 4" xfId="0"/>
    <cellStyle name="常规 4 2 2 3 7 2 4" xfId="0"/>
    <cellStyle name="常规 4 2 2 3 7 2 5" xfId="0"/>
    <cellStyle name="常规 4 2 2 3 7 3" xfId="0"/>
    <cellStyle name="常规 4 2 2 3 7 3 2" xfId="0"/>
    <cellStyle name="常规 4 2 2 3 7 3 3" xfId="0"/>
    <cellStyle name="常规 4 2 2 3 7 3 4" xfId="0"/>
    <cellStyle name="常规 4 2 2 3 7 4" xfId="0"/>
    <cellStyle name="常规 4 2 2 3 7 5" xfId="0"/>
    <cellStyle name="常规 4 2 2 3 8" xfId="0"/>
    <cellStyle name="常规 4 2 2 3 8 2" xfId="0"/>
    <cellStyle name="常规 4 2 2 3 8 2 2" xfId="0"/>
    <cellStyle name="常规 4 2 2 3 8 2 2 2" xfId="0"/>
    <cellStyle name="常规 4 2 2 3 8 2 2 3" xfId="0"/>
    <cellStyle name="常规 4 2 2 3 8 2 3" xfId="0"/>
    <cellStyle name="常规 4 2 2 3 8 2 3 2" xfId="0"/>
    <cellStyle name="常规 4 2 2 3 8 2 3 3" xfId="0"/>
    <cellStyle name="常规 4 2 2 3 8 2 3 4" xfId="0"/>
    <cellStyle name="常规 4 2 2 3 8 2 4" xfId="0"/>
    <cellStyle name="常规 4 2 2 3 8 2 5" xfId="0"/>
    <cellStyle name="常规 4 2 2 3 8 3" xfId="0"/>
    <cellStyle name="常规 4 2 2 3 8 3 2" xfId="0"/>
    <cellStyle name="常规 4 2 2 3 8 3 3" xfId="0"/>
    <cellStyle name="常规 4 2 2 3 8 3 4" xfId="0"/>
    <cellStyle name="常规 4 2 2 3 8 4" xfId="0"/>
    <cellStyle name="常规 4 2 2 3 8 5" xfId="0"/>
    <cellStyle name="常规 4 2 2 3 9" xfId="0"/>
    <cellStyle name="常规 4 2 2 3 9 2" xfId="0"/>
    <cellStyle name="常规 4 2 2 3 9 3" xfId="0"/>
    <cellStyle name="常规 4 2 2 3 9 4" xfId="0"/>
    <cellStyle name="常规 4 2 2 4" xfId="0"/>
    <cellStyle name="常规 4 2 2 4 2" xfId="0"/>
    <cellStyle name="常规 4 2 2 4 2 2" xfId="0"/>
    <cellStyle name="常规 4 2 2 4 2 2 2" xfId="0"/>
    <cellStyle name="常规 4 2 2 4 2 2 2 2" xfId="0"/>
    <cellStyle name="常规 4 2 2 4 2 2 2 3" xfId="0"/>
    <cellStyle name="常规 4 2 2 4 2 2 3" xfId="0"/>
    <cellStyle name="常规 4 2 2 4 2 2 3 2" xfId="0"/>
    <cellStyle name="常规 4 2 2 4 2 2 3 3" xfId="0"/>
    <cellStyle name="常规 4 2 2 4 2 2 3 4" xfId="0"/>
    <cellStyle name="常规 4 2 2 4 2 2 4" xfId="0"/>
    <cellStyle name="常规 4 2 2 4 2 2 5" xfId="0"/>
    <cellStyle name="常规 4 2 2 4 2 3" xfId="0"/>
    <cellStyle name="常规 4 2 2 4 2 3 2" xfId="0"/>
    <cellStyle name="常规 4 2 2 4 2 3 3" xfId="0"/>
    <cellStyle name="常规 4 2 2 4 2 3 4" xfId="0"/>
    <cellStyle name="常规 4 2 2 4 2 4" xfId="0"/>
    <cellStyle name="常规 4 2 2 4 2 5" xfId="0"/>
    <cellStyle name="常规 4 2 2 4 3" xfId="0"/>
    <cellStyle name="常规 4 2 2 4 3 2" xfId="0"/>
    <cellStyle name="常规 4 2 2 4 3 2 2" xfId="0"/>
    <cellStyle name="常规 4 2 2 4 3 2 2 2" xfId="0"/>
    <cellStyle name="常规 4 2 2 4 3 2 2 3" xfId="0"/>
    <cellStyle name="常规 4 2 2 4 3 2 3" xfId="0"/>
    <cellStyle name="常规 4 2 2 4 3 2 3 2" xfId="0"/>
    <cellStyle name="常规 4 2 2 4 3 2 3 3" xfId="0"/>
    <cellStyle name="常规 4 2 2 4 3 2 3 4" xfId="0"/>
    <cellStyle name="常规 4 2 2 4 3 2 4" xfId="0"/>
    <cellStyle name="常规 4 2 2 4 3 2 5" xfId="0"/>
    <cellStyle name="常规 4 2 2 4 3 3" xfId="0"/>
    <cellStyle name="常规 4 2 2 4 3 3 2" xfId="0"/>
    <cellStyle name="常规 4 2 2 4 3 3 3" xfId="0"/>
    <cellStyle name="常规 4 2 2 4 3 3 4" xfId="0"/>
    <cellStyle name="常规 4 2 2 4 3 4" xfId="0"/>
    <cellStyle name="常规 4 2 2 4 3 5" xfId="0"/>
    <cellStyle name="常规 4 2 2 4 4" xfId="0"/>
    <cellStyle name="常规 4 2 2 4 4 2" xfId="0"/>
    <cellStyle name="常规 4 2 2 4 4 2 2" xfId="0"/>
    <cellStyle name="常规 4 2 2 4 4 2 2 2" xfId="0"/>
    <cellStyle name="常规 4 2 2 4 4 2 2 3" xfId="0"/>
    <cellStyle name="常规 4 2 2 4 4 2 3" xfId="0"/>
    <cellStyle name="常规 4 2 2 4 4 2 3 2" xfId="0"/>
    <cellStyle name="常规 4 2 2 4 4 2 3 3" xfId="0"/>
    <cellStyle name="常规 4 2 2 4 4 2 3 4" xfId="0"/>
    <cellStyle name="常规 4 2 2 4 4 2 4" xfId="0"/>
    <cellStyle name="常规 4 2 2 4 4 2 5" xfId="0"/>
    <cellStyle name="常规 4 2 2 4 4 3" xfId="0"/>
    <cellStyle name="常规 4 2 2 4 4 3 2" xfId="0"/>
    <cellStyle name="常规 4 2 2 4 4 3 3" xfId="0"/>
    <cellStyle name="常规 4 2 2 4 4 3 4" xfId="0"/>
    <cellStyle name="常规 4 2 2 4 4 4" xfId="0"/>
    <cellStyle name="常规 4 2 2 4 4 5" xfId="0"/>
    <cellStyle name="常规 4 2 2 4 5" xfId="0"/>
    <cellStyle name="常规 4 2 2 4 5 2" xfId="0"/>
    <cellStyle name="常规 4 2 2 4 5 3" xfId="0"/>
    <cellStyle name="常规 4 2 2 4 5 4" xfId="0"/>
    <cellStyle name="常规 4 2 2 4 6" xfId="0"/>
    <cellStyle name="常规 4 2 2 4 7" xfId="0"/>
    <cellStyle name="常规 4 2 2 5" xfId="0"/>
    <cellStyle name="常规 4 2 2 5 2" xfId="0"/>
    <cellStyle name="常规 4 2 2 5 2 2" xfId="0"/>
    <cellStyle name="常规 4 2 2 5 2 2 2" xfId="0"/>
    <cellStyle name="常规 4 2 2 5 2 2 2 2" xfId="0"/>
    <cellStyle name="常规 4 2 2 5 2 2 2 3" xfId="0"/>
    <cellStyle name="常规 4 2 2 5 2 2 3" xfId="0"/>
    <cellStyle name="常规 4 2 2 5 2 2 3 2" xfId="0"/>
    <cellStyle name="常规 4 2 2 5 2 2 3 3" xfId="0"/>
    <cellStyle name="常规 4 2 2 5 2 2 3 4" xfId="0"/>
    <cellStyle name="常规 4 2 2 5 2 2 4" xfId="0"/>
    <cellStyle name="常规 4 2 2 5 2 2 5" xfId="0"/>
    <cellStyle name="常规 4 2 2 5 2 3" xfId="0"/>
    <cellStyle name="常规 4 2 2 5 2 3 2" xfId="0"/>
    <cellStyle name="常规 4 2 2 5 2 3 3" xfId="0"/>
    <cellStyle name="常规 4 2 2 5 2 3 4" xfId="0"/>
    <cellStyle name="常规 4 2 2 5 2 4" xfId="0"/>
    <cellStyle name="常规 4 2 2 5 2 5" xfId="0"/>
    <cellStyle name="常规 4 2 2 5 3" xfId="0"/>
    <cellStyle name="常规 4 2 2 5 3 2" xfId="0"/>
    <cellStyle name="常规 4 2 2 5 3 2 2" xfId="0"/>
    <cellStyle name="常规 4 2 2 5 3 2 2 2" xfId="0"/>
    <cellStyle name="常规 4 2 2 5 3 2 2 3" xfId="0"/>
    <cellStyle name="常规 4 2 2 5 3 2 3" xfId="0"/>
    <cellStyle name="常规 4 2 2 5 3 2 3 2" xfId="0"/>
    <cellStyle name="常规 4 2 2 5 3 2 3 3" xfId="0"/>
    <cellStyle name="常规 4 2 2 5 3 2 3 4" xfId="0"/>
    <cellStyle name="常规 4 2 2 5 3 2 4" xfId="0"/>
    <cellStyle name="常规 4 2 2 5 3 2 5" xfId="0"/>
    <cellStyle name="常规 4 2 2 5 3 3" xfId="0"/>
    <cellStyle name="常规 4 2 2 5 3 3 2" xfId="0"/>
    <cellStyle name="常规 4 2 2 5 3 3 3" xfId="0"/>
    <cellStyle name="常规 4 2 2 5 3 3 4" xfId="0"/>
    <cellStyle name="常规 4 2 2 5 3 4" xfId="0"/>
    <cellStyle name="常规 4 2 2 5 3 5" xfId="0"/>
    <cellStyle name="常规 4 2 2 5 4" xfId="0"/>
    <cellStyle name="常规 4 2 2 5 4 2" xfId="0"/>
    <cellStyle name="常规 4 2 2 5 4 2 2" xfId="0"/>
    <cellStyle name="常规 4 2 2 5 4 2 2 2" xfId="0"/>
    <cellStyle name="常规 4 2 2 5 4 2 2 3" xfId="0"/>
    <cellStyle name="常规 4 2 2 5 4 2 3" xfId="0"/>
    <cellStyle name="常规 4 2 2 5 4 2 3 2" xfId="0"/>
    <cellStyle name="常规 4 2 2 5 4 2 3 3" xfId="0"/>
    <cellStyle name="常规 4 2 2 5 4 2 3 4" xfId="0"/>
    <cellStyle name="常规 4 2 2 5 4 2 4" xfId="0"/>
    <cellStyle name="常规 4 2 2 5 4 2 5" xfId="0"/>
    <cellStyle name="常规 4 2 2 5 4 3" xfId="0"/>
    <cellStyle name="常规 4 2 2 5 4 3 2" xfId="0"/>
    <cellStyle name="常规 4 2 2 5 4 3 3" xfId="0"/>
    <cellStyle name="常规 4 2 2 5 4 3 4" xfId="0"/>
    <cellStyle name="常规 4 2 2 5 4 4" xfId="0"/>
    <cellStyle name="常规 4 2 2 5 4 5" xfId="0"/>
    <cellStyle name="常规 4 2 2 5 5" xfId="0"/>
    <cellStyle name="常规 4 2 2 5 5 2" xfId="0"/>
    <cellStyle name="常规 4 2 2 5 5 3" xfId="0"/>
    <cellStyle name="常规 4 2 2 5 5 4" xfId="0"/>
    <cellStyle name="常规 4 2 2 5 6" xfId="0"/>
    <cellStyle name="常规 4 2 2 5 7" xfId="0"/>
    <cellStyle name="常规 4 2 2 6" xfId="0"/>
    <cellStyle name="常规 4 2 2 6 2" xfId="0"/>
    <cellStyle name="常规 4 2 2 6 2 2" xfId="0"/>
    <cellStyle name="常规 4 2 2 6 2 2 2" xfId="0"/>
    <cellStyle name="常规 4 2 2 6 2 2 2 2" xfId="0"/>
    <cellStyle name="常规 4 2 2 6 2 2 2 3" xfId="0"/>
    <cellStyle name="常规 4 2 2 6 2 2 3" xfId="0"/>
    <cellStyle name="常规 4 2 2 6 2 2 3 2" xfId="0"/>
    <cellStyle name="常规 4 2 2 6 2 2 3 3" xfId="0"/>
    <cellStyle name="常规 4 2 2 6 2 2 3 4" xfId="0"/>
    <cellStyle name="常规 4 2 2 6 2 2 4" xfId="0"/>
    <cellStyle name="常规 4 2 2 6 2 2 5" xfId="0"/>
    <cellStyle name="常规 4 2 2 6 2 3" xfId="0"/>
    <cellStyle name="常规 4 2 2 6 2 3 2" xfId="0"/>
    <cellStyle name="常规 4 2 2 6 2 3 3" xfId="0"/>
    <cellStyle name="常规 4 2 2 6 2 3 4" xfId="0"/>
    <cellStyle name="常规 4 2 2 6 2 4" xfId="0"/>
    <cellStyle name="常规 4 2 2 6 2 5" xfId="0"/>
    <cellStyle name="常规 4 2 2 6 3" xfId="0"/>
    <cellStyle name="常规 4 2 2 6 3 2" xfId="0"/>
    <cellStyle name="常规 4 2 2 6 3 2 2" xfId="0"/>
    <cellStyle name="常规 4 2 2 6 3 2 2 2" xfId="0"/>
    <cellStyle name="常规 4 2 2 6 3 2 2 3" xfId="0"/>
    <cellStyle name="常规 4 2 2 6 3 2 3" xfId="0"/>
    <cellStyle name="常规 4 2 2 6 3 2 3 2" xfId="0"/>
    <cellStyle name="常规 4 2 2 6 3 2 3 3" xfId="0"/>
    <cellStyle name="常规 4 2 2 6 3 2 3 4" xfId="0"/>
    <cellStyle name="常规 4 2 2 6 3 2 4" xfId="0"/>
    <cellStyle name="常规 4 2 2 6 3 2 5" xfId="0"/>
    <cellStyle name="常规 4 2 2 6 3 3" xfId="0"/>
    <cellStyle name="常规 4 2 2 6 3 3 2" xfId="0"/>
    <cellStyle name="常规 4 2 2 6 3 3 3" xfId="0"/>
    <cellStyle name="常规 4 2 2 6 3 3 4" xfId="0"/>
    <cellStyle name="常规 4 2 2 6 3 4" xfId="0"/>
    <cellStyle name="常规 4 2 2 6 3 5" xfId="0"/>
    <cellStyle name="常规 4 2 2 6 4" xfId="0"/>
    <cellStyle name="常规 4 2 2 6 4 2" xfId="0"/>
    <cellStyle name="常规 4 2 2 6 4 2 2" xfId="0"/>
    <cellStyle name="常规 4 2 2 6 4 2 2 2" xfId="0"/>
    <cellStyle name="常规 4 2 2 6 4 2 2 3" xfId="0"/>
    <cellStyle name="常规 4 2 2 6 4 2 3" xfId="0"/>
    <cellStyle name="常规 4 2 2 6 4 2 3 2" xfId="0"/>
    <cellStyle name="常规 4 2 2 6 4 2 3 3" xfId="0"/>
    <cellStyle name="常规 4 2 2 6 4 2 3 4" xfId="0"/>
    <cellStyle name="常规 4 2 2 6 4 2 4" xfId="0"/>
    <cellStyle name="常规 4 2 2 6 4 2 5" xfId="0"/>
    <cellStyle name="常规 4 2 2 6 4 3" xfId="0"/>
    <cellStyle name="常规 4 2 2 6 4 3 2" xfId="0"/>
    <cellStyle name="常规 4 2 2 6 4 3 3" xfId="0"/>
    <cellStyle name="常规 4 2 2 6 4 3 4" xfId="0"/>
    <cellStyle name="常规 4 2 2 6 4 4" xfId="0"/>
    <cellStyle name="常规 4 2 2 6 4 5" xfId="0"/>
    <cellStyle name="常规 4 2 2 6 5" xfId="0"/>
    <cellStyle name="常规 4 2 2 6 5 2" xfId="0"/>
    <cellStyle name="常规 4 2 2 6 5 3" xfId="0"/>
    <cellStyle name="常规 4 2 2 6 5 4" xfId="0"/>
    <cellStyle name="常规 4 2 2 6 6" xfId="0"/>
    <cellStyle name="常规 4 2 2 6 7" xfId="0"/>
    <cellStyle name="常规 4 2 2 7" xfId="0"/>
    <cellStyle name="常规 4 2 2 7 2" xfId="0"/>
    <cellStyle name="常规 4 2 2 7 2 2" xfId="0"/>
    <cellStyle name="常规 4 2 2 7 2 2 2" xfId="0"/>
    <cellStyle name="常规 4 2 2 7 2 2 3" xfId="0"/>
    <cellStyle name="常规 4 2 2 7 2 3" xfId="0"/>
    <cellStyle name="常规 4 2 2 7 2 3 2" xfId="0"/>
    <cellStyle name="常规 4 2 2 7 2 3 3" xfId="0"/>
    <cellStyle name="常规 4 2 2 7 2 3 4" xfId="0"/>
    <cellStyle name="常规 4 2 2 7 2 4" xfId="0"/>
    <cellStyle name="常规 4 2 2 7 2 5" xfId="0"/>
    <cellStyle name="常规 4 2 2 7 3" xfId="0"/>
    <cellStyle name="常规 4 2 2 7 3 2" xfId="0"/>
    <cellStyle name="常规 4 2 2 7 3 3" xfId="0"/>
    <cellStyle name="常规 4 2 2 7 3 4" xfId="0"/>
    <cellStyle name="常规 4 2 2 7 4" xfId="0"/>
    <cellStyle name="常规 4 2 2 7 5" xfId="0"/>
    <cellStyle name="常规 4 2 2 8" xfId="0"/>
    <cellStyle name="常规 4 2 2 8 2" xfId="0"/>
    <cellStyle name="常规 4 2 2 8 2 2" xfId="0"/>
    <cellStyle name="常规 4 2 2 8 2 2 2" xfId="0"/>
    <cellStyle name="常规 4 2 2 8 2 2 3" xfId="0"/>
    <cellStyle name="常规 4 2 2 8 2 3" xfId="0"/>
    <cellStyle name="常规 4 2 2 8 2 3 2" xfId="0"/>
    <cellStyle name="常规 4 2 2 8 2 3 3" xfId="0"/>
    <cellStyle name="常规 4 2 2 8 2 3 4" xfId="0"/>
    <cellStyle name="常规 4 2 2 8 2 4" xfId="0"/>
    <cellStyle name="常规 4 2 2 8 2 5" xfId="0"/>
    <cellStyle name="常规 4 2 2 8 3" xfId="0"/>
    <cellStyle name="常规 4 2 2 8 3 2" xfId="0"/>
    <cellStyle name="常规 4 2 2 8 3 3" xfId="0"/>
    <cellStyle name="常规 4 2 2 8 3 4" xfId="0"/>
    <cellStyle name="常规 4 2 2 8 4" xfId="0"/>
    <cellStyle name="常规 4 2 2 8 5" xfId="0"/>
    <cellStyle name="常规 4 2 2 9" xfId="0"/>
    <cellStyle name="常规 4 2 2 9 2" xfId="0"/>
    <cellStyle name="常规 4 2 2 9 2 2" xfId="0"/>
    <cellStyle name="常规 4 2 2 9 2 2 2" xfId="0"/>
    <cellStyle name="常规 4 2 2 9 2 2 3" xfId="0"/>
    <cellStyle name="常规 4 2 2 9 2 3" xfId="0"/>
    <cellStyle name="常规 4 2 2 9 2 3 2" xfId="0"/>
    <cellStyle name="常规 4 2 2 9 2 3 3" xfId="0"/>
    <cellStyle name="常规 4 2 2 9 2 3 4" xfId="0"/>
    <cellStyle name="常规 4 2 2 9 2 4" xfId="0"/>
    <cellStyle name="常规 4 2 2 9 2 5" xfId="0"/>
    <cellStyle name="常规 4 2 2 9 3" xfId="0"/>
    <cellStyle name="常规 4 2 2 9 3 2" xfId="0"/>
    <cellStyle name="常规 4 2 2 9 3 3" xfId="0"/>
    <cellStyle name="常规 4 2 2 9 3 4" xfId="0"/>
    <cellStyle name="常规 4 2 2 9 4" xfId="0"/>
    <cellStyle name="常规 4 2 2 9 5" xfId="0"/>
    <cellStyle name="常规 4 2 3" xfId="0"/>
    <cellStyle name="常规 4 2 3 10" xfId="0"/>
    <cellStyle name="常规 4 2 3 11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2 3" xfId="0"/>
    <cellStyle name="常规 4 2 3 2 2 2 3" xfId="0"/>
    <cellStyle name="常规 4 2 3 2 2 2 3 2" xfId="0"/>
    <cellStyle name="常规 4 2 3 2 2 2 3 3" xfId="0"/>
    <cellStyle name="常规 4 2 3 2 2 2 3 4" xfId="0"/>
    <cellStyle name="常规 4 2 3 2 2 2 4" xfId="0"/>
    <cellStyle name="常规 4 2 3 2 2 2 5" xfId="0"/>
    <cellStyle name="常规 4 2 3 2 2 3" xfId="0"/>
    <cellStyle name="常规 4 2 3 2 2 3 2" xfId="0"/>
    <cellStyle name="常规 4 2 3 2 2 3 3" xfId="0"/>
    <cellStyle name="常规 4 2 3 2 2 3 4" xfId="0"/>
    <cellStyle name="常规 4 2 3 2 2 4" xfId="0"/>
    <cellStyle name="常规 4 2 3 2 2 5" xfId="0"/>
    <cellStyle name="常规 4 2 3 2 3" xfId="0"/>
    <cellStyle name="常规 4 2 3 2 3 2" xfId="0"/>
    <cellStyle name="常规 4 2 3 2 3 2 2" xfId="0"/>
    <cellStyle name="常规 4 2 3 2 3 2 2 2" xfId="0"/>
    <cellStyle name="常规 4 2 3 2 3 2 2 3" xfId="0"/>
    <cellStyle name="常规 4 2 3 2 3 2 3" xfId="0"/>
    <cellStyle name="常规 4 2 3 2 3 2 3 2" xfId="0"/>
    <cellStyle name="常规 4 2 3 2 3 2 3 3" xfId="0"/>
    <cellStyle name="常规 4 2 3 2 3 2 3 4" xfId="0"/>
    <cellStyle name="常规 4 2 3 2 3 2 4" xfId="0"/>
    <cellStyle name="常规 4 2 3 2 3 2 5" xfId="0"/>
    <cellStyle name="常规 4 2 3 2 3 3" xfId="0"/>
    <cellStyle name="常规 4 2 3 2 3 3 2" xfId="0"/>
    <cellStyle name="常规 4 2 3 2 3 3 3" xfId="0"/>
    <cellStyle name="常规 4 2 3 2 3 3 4" xfId="0"/>
    <cellStyle name="常规 4 2 3 2 3 4" xfId="0"/>
    <cellStyle name="常规 4 2 3 2 3 5" xfId="0"/>
    <cellStyle name="常规 4 2 3 2 4" xfId="0"/>
    <cellStyle name="常规 4 2 3 2 4 2" xfId="0"/>
    <cellStyle name="常规 4 2 3 2 4 2 2" xfId="0"/>
    <cellStyle name="常规 4 2 3 2 4 2 2 2" xfId="0"/>
    <cellStyle name="常规 4 2 3 2 4 2 2 3" xfId="0"/>
    <cellStyle name="常规 4 2 3 2 4 2 3" xfId="0"/>
    <cellStyle name="常规 4 2 3 2 4 2 3 2" xfId="0"/>
    <cellStyle name="常规 4 2 3 2 4 2 3 3" xfId="0"/>
    <cellStyle name="常规 4 2 3 2 4 2 3 4" xfId="0"/>
    <cellStyle name="常规 4 2 3 2 4 2 4" xfId="0"/>
    <cellStyle name="常规 4 2 3 2 4 2 5" xfId="0"/>
    <cellStyle name="常规 4 2 3 2 4 3" xfId="0"/>
    <cellStyle name="常规 4 2 3 2 4 3 2" xfId="0"/>
    <cellStyle name="常规 4 2 3 2 4 3 3" xfId="0"/>
    <cellStyle name="常规 4 2 3 2 4 3 4" xfId="0"/>
    <cellStyle name="常规 4 2 3 2 4 4" xfId="0"/>
    <cellStyle name="常规 4 2 3 2 4 5" xfId="0"/>
    <cellStyle name="常规 4 2 3 2 5" xfId="0"/>
    <cellStyle name="常规 4 2 3 2 5 2" xfId="0"/>
    <cellStyle name="常规 4 2 3 2 5 3" xfId="0"/>
    <cellStyle name="常规 4 2 3 2 5 4" xfId="0"/>
    <cellStyle name="常规 4 2 3 2 6" xfId="0"/>
    <cellStyle name="常规 4 2 3 2 7" xfId="0"/>
    <cellStyle name="常规 4 2 3 3" xfId="0"/>
    <cellStyle name="常规 4 2 3 3 2" xfId="0"/>
    <cellStyle name="常规 4 2 3 3 2 2" xfId="0"/>
    <cellStyle name="常规 4 2 3 3 2 2 2" xfId="0"/>
    <cellStyle name="常规 4 2 3 3 2 2 2 2" xfId="0"/>
    <cellStyle name="常规 4 2 3 3 2 2 2 3" xfId="0"/>
    <cellStyle name="常规 4 2 3 3 2 2 3" xfId="0"/>
    <cellStyle name="常规 4 2 3 3 2 2 3 2" xfId="0"/>
    <cellStyle name="常规 4 2 3 3 2 2 3 3" xfId="0"/>
    <cellStyle name="常规 4 2 3 3 2 2 3 4" xfId="0"/>
    <cellStyle name="常规 4 2 3 3 2 2 4" xfId="0"/>
    <cellStyle name="常规 4 2 3 3 2 2 5" xfId="0"/>
    <cellStyle name="常规 4 2 3 3 2 3" xfId="0"/>
    <cellStyle name="常规 4 2 3 3 2 3 2" xfId="0"/>
    <cellStyle name="常规 4 2 3 3 2 3 3" xfId="0"/>
    <cellStyle name="常规 4 2 3 3 2 3 4" xfId="0"/>
    <cellStyle name="常规 4 2 3 3 2 4" xfId="0"/>
    <cellStyle name="常规 4 2 3 3 2 5" xfId="0"/>
    <cellStyle name="常规 4 2 3 3 3" xfId="0"/>
    <cellStyle name="常规 4 2 3 3 3 2" xfId="0"/>
    <cellStyle name="常规 4 2 3 3 3 2 2" xfId="0"/>
    <cellStyle name="常规 4 2 3 3 3 2 2 2" xfId="0"/>
    <cellStyle name="常规 4 2 3 3 3 2 2 3" xfId="0"/>
    <cellStyle name="常规 4 2 3 3 3 2 3" xfId="0"/>
    <cellStyle name="常规 4 2 3 3 3 2 3 2" xfId="0"/>
    <cellStyle name="常规 4 2 3 3 3 2 3 3" xfId="0"/>
    <cellStyle name="常规 4 2 3 3 3 2 3 4" xfId="0"/>
    <cellStyle name="常规 4 2 3 3 3 2 4" xfId="0"/>
    <cellStyle name="常规 4 2 3 3 3 2 5" xfId="0"/>
    <cellStyle name="常规 4 2 3 3 3 3" xfId="0"/>
    <cellStyle name="常规 4 2 3 3 3 3 2" xfId="0"/>
    <cellStyle name="常规 4 2 3 3 3 3 3" xfId="0"/>
    <cellStyle name="常规 4 2 3 3 3 3 4" xfId="0"/>
    <cellStyle name="常规 4 2 3 3 3 4" xfId="0"/>
    <cellStyle name="常规 4 2 3 3 3 5" xfId="0"/>
    <cellStyle name="常规 4 2 3 3 4" xfId="0"/>
    <cellStyle name="常规 4 2 3 3 4 2" xfId="0"/>
    <cellStyle name="常规 4 2 3 3 4 2 2" xfId="0"/>
    <cellStyle name="常规 4 2 3 3 4 2 2 2" xfId="0"/>
    <cellStyle name="常规 4 2 3 3 4 2 2 3" xfId="0"/>
    <cellStyle name="常规 4 2 3 3 4 2 3" xfId="0"/>
    <cellStyle name="常规 4 2 3 3 4 2 3 2" xfId="0"/>
    <cellStyle name="常规 4 2 3 3 4 2 3 3" xfId="0"/>
    <cellStyle name="常规 4 2 3 3 4 2 3 4" xfId="0"/>
    <cellStyle name="常规 4 2 3 3 4 2 4" xfId="0"/>
    <cellStyle name="常规 4 2 3 3 4 2 5" xfId="0"/>
    <cellStyle name="常规 4 2 3 3 4 3" xfId="0"/>
    <cellStyle name="常规 4 2 3 3 4 3 2" xfId="0"/>
    <cellStyle name="常规 4 2 3 3 4 3 3" xfId="0"/>
    <cellStyle name="常规 4 2 3 3 4 3 4" xfId="0"/>
    <cellStyle name="常规 4 2 3 3 4 4" xfId="0"/>
    <cellStyle name="常规 4 2 3 3 4 5" xfId="0"/>
    <cellStyle name="常规 4 2 3 3 5" xfId="0"/>
    <cellStyle name="常规 4 2 3 3 5 2" xfId="0"/>
    <cellStyle name="常规 4 2 3 3 5 3" xfId="0"/>
    <cellStyle name="常规 4 2 3 3 5 4" xfId="0"/>
    <cellStyle name="常规 4 2 3 3 6" xfId="0"/>
    <cellStyle name="常规 4 2 3 3 7" xfId="0"/>
    <cellStyle name="常规 4 2 3 4" xfId="0"/>
    <cellStyle name="常规 4 2 3 4 2" xfId="0"/>
    <cellStyle name="常规 4 2 3 4 2 2" xfId="0"/>
    <cellStyle name="常规 4 2 3 4 2 2 2" xfId="0"/>
    <cellStyle name="常规 4 2 3 4 2 2 2 2" xfId="0"/>
    <cellStyle name="常规 4 2 3 4 2 2 2 3" xfId="0"/>
    <cellStyle name="常规 4 2 3 4 2 2 3" xfId="0"/>
    <cellStyle name="常规 4 2 3 4 2 2 3 2" xfId="0"/>
    <cellStyle name="常规 4 2 3 4 2 2 3 3" xfId="0"/>
    <cellStyle name="常规 4 2 3 4 2 2 3 4" xfId="0"/>
    <cellStyle name="常规 4 2 3 4 2 2 4" xfId="0"/>
    <cellStyle name="常规 4 2 3 4 2 2 5" xfId="0"/>
    <cellStyle name="常规 4 2 3 4 2 3" xfId="0"/>
    <cellStyle name="常规 4 2 3 4 2 3 2" xfId="0"/>
    <cellStyle name="常规 4 2 3 4 2 3 3" xfId="0"/>
    <cellStyle name="常规 4 2 3 4 2 3 4" xfId="0"/>
    <cellStyle name="常规 4 2 3 4 2 4" xfId="0"/>
    <cellStyle name="常规 4 2 3 4 2 5" xfId="0"/>
    <cellStyle name="常规 4 2 3 4 3" xfId="0"/>
    <cellStyle name="常规 4 2 3 4 3 2" xfId="0"/>
    <cellStyle name="常规 4 2 3 4 3 2 2" xfId="0"/>
    <cellStyle name="常规 4 2 3 4 3 2 2 2" xfId="0"/>
    <cellStyle name="常规 4 2 3 4 3 2 2 3" xfId="0"/>
    <cellStyle name="常规 4 2 3 4 3 2 3" xfId="0"/>
    <cellStyle name="常规 4 2 3 4 3 2 3 2" xfId="0"/>
    <cellStyle name="常规 4 2 3 4 3 2 3 3" xfId="0"/>
    <cellStyle name="常规 4 2 3 4 3 2 3 4" xfId="0"/>
    <cellStyle name="常规 4 2 3 4 3 2 4" xfId="0"/>
    <cellStyle name="常规 4 2 3 4 3 2 5" xfId="0"/>
    <cellStyle name="常规 4 2 3 4 3 3" xfId="0"/>
    <cellStyle name="常规 4 2 3 4 3 3 2" xfId="0"/>
    <cellStyle name="常规 4 2 3 4 3 3 3" xfId="0"/>
    <cellStyle name="常规 4 2 3 4 3 3 4" xfId="0"/>
    <cellStyle name="常规 4 2 3 4 3 4" xfId="0"/>
    <cellStyle name="常规 4 2 3 4 3 5" xfId="0"/>
    <cellStyle name="常规 4 2 3 4 4" xfId="0"/>
    <cellStyle name="常规 4 2 3 4 4 2" xfId="0"/>
    <cellStyle name="常规 4 2 3 4 4 2 2" xfId="0"/>
    <cellStyle name="常规 4 2 3 4 4 2 2 2" xfId="0"/>
    <cellStyle name="常规 4 2 3 4 4 2 2 3" xfId="0"/>
    <cellStyle name="常规 4 2 3 4 4 2 3" xfId="0"/>
    <cellStyle name="常规 4 2 3 4 4 2 3 2" xfId="0"/>
    <cellStyle name="常规 4 2 3 4 4 2 3 3" xfId="0"/>
    <cellStyle name="常规 4 2 3 4 4 2 3 4" xfId="0"/>
    <cellStyle name="常规 4 2 3 4 4 2 4" xfId="0"/>
    <cellStyle name="常规 4 2 3 4 4 2 5" xfId="0"/>
    <cellStyle name="常规 4 2 3 4 4 3" xfId="0"/>
    <cellStyle name="常规 4 2 3 4 4 3 2" xfId="0"/>
    <cellStyle name="常规 4 2 3 4 4 3 3" xfId="0"/>
    <cellStyle name="常规 4 2 3 4 4 3 4" xfId="0"/>
    <cellStyle name="常规 4 2 3 4 4 4" xfId="0"/>
    <cellStyle name="常规 4 2 3 4 4 5" xfId="0"/>
    <cellStyle name="常规 4 2 3 4 5" xfId="0"/>
    <cellStyle name="常规 4 2 3 4 5 2" xfId="0"/>
    <cellStyle name="常规 4 2 3 4 5 3" xfId="0"/>
    <cellStyle name="常规 4 2 3 4 5 4" xfId="0"/>
    <cellStyle name="常规 4 2 3 4 6" xfId="0"/>
    <cellStyle name="常规 4 2 3 4 7" xfId="0"/>
    <cellStyle name="常规 4 2 3 5" xfId="0"/>
    <cellStyle name="常规 4 2 3 5 2" xfId="0"/>
    <cellStyle name="常规 4 2 3 5 2 2" xfId="0"/>
    <cellStyle name="常规 4 2 3 5 2 2 2" xfId="0"/>
    <cellStyle name="常规 4 2 3 5 2 2 2 2" xfId="0"/>
    <cellStyle name="常规 4 2 3 5 2 2 2 3" xfId="0"/>
    <cellStyle name="常规 4 2 3 5 2 2 3" xfId="0"/>
    <cellStyle name="常规 4 2 3 5 2 2 3 2" xfId="0"/>
    <cellStyle name="常规 4 2 3 5 2 2 3 3" xfId="0"/>
    <cellStyle name="常规 4 2 3 5 2 2 3 4" xfId="0"/>
    <cellStyle name="常规 4 2 3 5 2 2 4" xfId="0"/>
    <cellStyle name="常规 4 2 3 5 2 2 5" xfId="0"/>
    <cellStyle name="常规 4 2 3 5 2 3" xfId="0"/>
    <cellStyle name="常规 4 2 3 5 2 3 2" xfId="0"/>
    <cellStyle name="常规 4 2 3 5 2 3 3" xfId="0"/>
    <cellStyle name="常规 4 2 3 5 2 3 4" xfId="0"/>
    <cellStyle name="常规 4 2 3 5 2 4" xfId="0"/>
    <cellStyle name="常规 4 2 3 5 2 5" xfId="0"/>
    <cellStyle name="常规 4 2 3 5 3" xfId="0"/>
    <cellStyle name="常规 4 2 3 5 3 2" xfId="0"/>
    <cellStyle name="常规 4 2 3 5 3 2 2" xfId="0"/>
    <cellStyle name="常规 4 2 3 5 3 2 2 2" xfId="0"/>
    <cellStyle name="常规 4 2 3 5 3 2 2 3" xfId="0"/>
    <cellStyle name="常规 4 2 3 5 3 2 3" xfId="0"/>
    <cellStyle name="常规 4 2 3 5 3 2 3 2" xfId="0"/>
    <cellStyle name="常规 4 2 3 5 3 2 3 3" xfId="0"/>
    <cellStyle name="常规 4 2 3 5 3 2 3 4" xfId="0"/>
    <cellStyle name="常规 4 2 3 5 3 2 4" xfId="0"/>
    <cellStyle name="常规 4 2 3 5 3 2 5" xfId="0"/>
    <cellStyle name="常规 4 2 3 5 3 3" xfId="0"/>
    <cellStyle name="常规 4 2 3 5 3 3 2" xfId="0"/>
    <cellStyle name="常规 4 2 3 5 3 3 3" xfId="0"/>
    <cellStyle name="常规 4 2 3 5 3 3 4" xfId="0"/>
    <cellStyle name="常规 4 2 3 5 3 4" xfId="0"/>
    <cellStyle name="常规 4 2 3 5 3 5" xfId="0"/>
    <cellStyle name="常规 4 2 3 5 4" xfId="0"/>
    <cellStyle name="常规 4 2 3 5 4 2" xfId="0"/>
    <cellStyle name="常规 4 2 3 5 4 2 2" xfId="0"/>
    <cellStyle name="常规 4 2 3 5 4 2 2 2" xfId="0"/>
    <cellStyle name="常规 4 2 3 5 4 2 2 3" xfId="0"/>
    <cellStyle name="常规 4 2 3 5 4 2 3" xfId="0"/>
    <cellStyle name="常规 4 2 3 5 4 2 3 2" xfId="0"/>
    <cellStyle name="常规 4 2 3 5 4 2 3 3" xfId="0"/>
    <cellStyle name="常规 4 2 3 5 4 2 3 4" xfId="0"/>
    <cellStyle name="常规 4 2 3 5 4 2 4" xfId="0"/>
    <cellStyle name="常规 4 2 3 5 4 2 5" xfId="0"/>
    <cellStyle name="常规 4 2 3 5 4 3" xfId="0"/>
    <cellStyle name="常规 4 2 3 5 4 3 2" xfId="0"/>
    <cellStyle name="常规 4 2 3 5 4 3 3" xfId="0"/>
    <cellStyle name="常规 4 2 3 5 4 3 4" xfId="0"/>
    <cellStyle name="常规 4 2 3 5 4 4" xfId="0"/>
    <cellStyle name="常规 4 2 3 5 4 5" xfId="0"/>
    <cellStyle name="常规 4 2 3 5 5" xfId="0"/>
    <cellStyle name="常规 4 2 3 5 5 2" xfId="0"/>
    <cellStyle name="常规 4 2 3 5 5 3" xfId="0"/>
    <cellStyle name="常规 4 2 3 5 5 4" xfId="0"/>
    <cellStyle name="常规 4 2 3 5 6" xfId="0"/>
    <cellStyle name="常规 4 2 3 5 7" xfId="0"/>
    <cellStyle name="常规 4 2 3 6" xfId="0"/>
    <cellStyle name="常规 4 2 3 6 2" xfId="0"/>
    <cellStyle name="常规 4 2 3 6 2 2" xfId="0"/>
    <cellStyle name="常规 4 2 3 6 2 2 2" xfId="0"/>
    <cellStyle name="常规 4 2 3 6 2 2 3" xfId="0"/>
    <cellStyle name="常规 4 2 3 6 2 3" xfId="0"/>
    <cellStyle name="常规 4 2 3 6 2 3 2" xfId="0"/>
    <cellStyle name="常规 4 2 3 6 2 3 3" xfId="0"/>
    <cellStyle name="常规 4 2 3 6 2 3 4" xfId="0"/>
    <cellStyle name="常规 4 2 3 6 2 4" xfId="0"/>
    <cellStyle name="常规 4 2 3 6 2 5" xfId="0"/>
    <cellStyle name="常规 4 2 3 6 3" xfId="0"/>
    <cellStyle name="常规 4 2 3 6 3 2" xfId="0"/>
    <cellStyle name="常规 4 2 3 6 3 3" xfId="0"/>
    <cellStyle name="常规 4 2 3 6 3 4" xfId="0"/>
    <cellStyle name="常规 4 2 3 6 4" xfId="0"/>
    <cellStyle name="常规 4 2 3 6 5" xfId="0"/>
    <cellStyle name="常规 4 2 3 7" xfId="0"/>
    <cellStyle name="常规 4 2 3 7 2" xfId="0"/>
    <cellStyle name="常规 4 2 3 7 2 2" xfId="0"/>
    <cellStyle name="常规 4 2 3 7 2 2 2" xfId="0"/>
    <cellStyle name="常规 4 2 3 7 2 2 3" xfId="0"/>
    <cellStyle name="常规 4 2 3 7 2 3" xfId="0"/>
    <cellStyle name="常规 4 2 3 7 2 3 2" xfId="0"/>
    <cellStyle name="常规 4 2 3 7 2 3 3" xfId="0"/>
    <cellStyle name="常规 4 2 3 7 2 3 4" xfId="0"/>
    <cellStyle name="常规 4 2 3 7 2 4" xfId="0"/>
    <cellStyle name="常规 4 2 3 7 2 5" xfId="0"/>
    <cellStyle name="常规 4 2 3 7 3" xfId="0"/>
    <cellStyle name="常规 4 2 3 7 3 2" xfId="0"/>
    <cellStyle name="常规 4 2 3 7 3 3" xfId="0"/>
    <cellStyle name="常规 4 2 3 7 3 4" xfId="0"/>
    <cellStyle name="常规 4 2 3 7 4" xfId="0"/>
    <cellStyle name="常规 4 2 3 7 5" xfId="0"/>
    <cellStyle name="常规 4 2 3 8" xfId="0"/>
    <cellStyle name="常规 4 2 3 8 2" xfId="0"/>
    <cellStyle name="常规 4 2 3 8 2 2" xfId="0"/>
    <cellStyle name="常规 4 2 3 8 2 2 2" xfId="0"/>
    <cellStyle name="常规 4 2 3 8 2 2 3" xfId="0"/>
    <cellStyle name="常规 4 2 3 8 2 3" xfId="0"/>
    <cellStyle name="常规 4 2 3 8 2 3 2" xfId="0"/>
    <cellStyle name="常规 4 2 3 8 2 3 3" xfId="0"/>
    <cellStyle name="常规 4 2 3 8 2 3 4" xfId="0"/>
    <cellStyle name="常规 4 2 3 8 2 4" xfId="0"/>
    <cellStyle name="常规 4 2 3 8 2 5" xfId="0"/>
    <cellStyle name="常规 4 2 3 8 3" xfId="0"/>
    <cellStyle name="常规 4 2 3 8 3 2" xfId="0"/>
    <cellStyle name="常规 4 2 3 8 3 3" xfId="0"/>
    <cellStyle name="常规 4 2 3 8 3 4" xfId="0"/>
    <cellStyle name="常规 4 2 3 8 4" xfId="0"/>
    <cellStyle name="常规 4 2 3 8 5" xfId="0"/>
    <cellStyle name="常规 4 2 3 9" xfId="0"/>
    <cellStyle name="常规 4 2 3 9 2" xfId="0"/>
    <cellStyle name="常规 4 2 3 9 3" xfId="0"/>
    <cellStyle name="常规 4 2 3 9 4" xfId="0"/>
    <cellStyle name="常规 4 2 4" xfId="0"/>
    <cellStyle name="常规 4 2 4 10" xfId="0"/>
    <cellStyle name="常规 4 2 4 11" xfId="0"/>
    <cellStyle name="常规 4 2 4 2" xfId="0"/>
    <cellStyle name="常规 4 2 4 2 2" xfId="0"/>
    <cellStyle name="常规 4 2 4 2 2 2" xfId="0"/>
    <cellStyle name="常规 4 2 4 2 2 2 2" xfId="0"/>
    <cellStyle name="常规 4 2 4 2 2 2 2 2" xfId="0"/>
    <cellStyle name="常规 4 2 4 2 2 2 2 3" xfId="0"/>
    <cellStyle name="常规 4 2 4 2 2 2 3" xfId="0"/>
    <cellStyle name="常规 4 2 4 2 2 2 3 2" xfId="0"/>
    <cellStyle name="常规 4 2 4 2 2 2 3 3" xfId="0"/>
    <cellStyle name="常规 4 2 4 2 2 2 3 4" xfId="0"/>
    <cellStyle name="常规 4 2 4 2 2 2 4" xfId="0"/>
    <cellStyle name="常规 4 2 4 2 2 2 5" xfId="0"/>
    <cellStyle name="常规 4 2 4 2 2 3" xfId="0"/>
    <cellStyle name="常规 4 2 4 2 2 3 2" xfId="0"/>
    <cellStyle name="常规 4 2 4 2 2 3 3" xfId="0"/>
    <cellStyle name="常规 4 2 4 2 2 3 4" xfId="0"/>
    <cellStyle name="常规 4 2 4 2 2 4" xfId="0"/>
    <cellStyle name="常规 4 2 4 2 2 5" xfId="0"/>
    <cellStyle name="常规 4 2 4 2 3" xfId="0"/>
    <cellStyle name="常规 4 2 4 2 3 2" xfId="0"/>
    <cellStyle name="常规 4 2 4 2 3 2 2" xfId="0"/>
    <cellStyle name="常规 4 2 4 2 3 2 2 2" xfId="0"/>
    <cellStyle name="常规 4 2 4 2 3 2 2 3" xfId="0"/>
    <cellStyle name="常规 4 2 4 2 3 2 3" xfId="0"/>
    <cellStyle name="常规 4 2 4 2 3 2 3 2" xfId="0"/>
    <cellStyle name="常规 4 2 4 2 3 2 3 3" xfId="0"/>
    <cellStyle name="常规 4 2 4 2 3 2 3 4" xfId="0"/>
    <cellStyle name="常规 4 2 4 2 3 2 4" xfId="0"/>
    <cellStyle name="常规 4 2 4 2 3 2 5" xfId="0"/>
    <cellStyle name="常规 4 2 4 2 3 3" xfId="0"/>
    <cellStyle name="常规 4 2 4 2 3 3 2" xfId="0"/>
    <cellStyle name="常规 4 2 4 2 3 3 3" xfId="0"/>
    <cellStyle name="常规 4 2 4 2 3 3 4" xfId="0"/>
    <cellStyle name="常规 4 2 4 2 3 4" xfId="0"/>
    <cellStyle name="常规 4 2 4 2 3 5" xfId="0"/>
    <cellStyle name="常规 4 2 4 2 4" xfId="0"/>
    <cellStyle name="常规 4 2 4 2 4 2" xfId="0"/>
    <cellStyle name="常规 4 2 4 2 4 2 2" xfId="0"/>
    <cellStyle name="常规 4 2 4 2 4 2 2 2" xfId="0"/>
    <cellStyle name="常规 4 2 4 2 4 2 2 3" xfId="0"/>
    <cellStyle name="常规 4 2 4 2 4 2 3" xfId="0"/>
    <cellStyle name="常规 4 2 4 2 4 2 3 2" xfId="0"/>
    <cellStyle name="常规 4 2 4 2 4 2 3 3" xfId="0"/>
    <cellStyle name="常规 4 2 4 2 4 2 3 4" xfId="0"/>
    <cellStyle name="常规 4 2 4 2 4 2 4" xfId="0"/>
    <cellStyle name="常规 4 2 4 2 4 2 5" xfId="0"/>
    <cellStyle name="常规 4 2 4 2 4 3" xfId="0"/>
    <cellStyle name="常规 4 2 4 2 4 3 2" xfId="0"/>
    <cellStyle name="常规 4 2 4 2 4 3 3" xfId="0"/>
    <cellStyle name="常规 4 2 4 2 4 3 4" xfId="0"/>
    <cellStyle name="常规 4 2 4 2 4 4" xfId="0"/>
    <cellStyle name="常规 4 2 4 2 4 5" xfId="0"/>
    <cellStyle name="常规 4 2 4 2 5" xfId="0"/>
    <cellStyle name="常规 4 2 4 2 5 2" xfId="0"/>
    <cellStyle name="常规 4 2 4 2 5 3" xfId="0"/>
    <cellStyle name="常规 4 2 4 2 5 4" xfId="0"/>
    <cellStyle name="常规 4 2 4 2 6" xfId="0"/>
    <cellStyle name="常规 4 2 4 2 7" xfId="0"/>
    <cellStyle name="常规 4 2 4 3" xfId="0"/>
    <cellStyle name="常规 4 2 4 3 2" xfId="0"/>
    <cellStyle name="常规 4 2 4 3 2 2" xfId="0"/>
    <cellStyle name="常规 4 2 4 3 2 2 2" xfId="0"/>
    <cellStyle name="常规 4 2 4 3 2 2 2 2" xfId="0"/>
    <cellStyle name="常规 4 2 4 3 2 2 2 3" xfId="0"/>
    <cellStyle name="常规 4 2 4 3 2 2 3" xfId="0"/>
    <cellStyle name="常规 4 2 4 3 2 2 3 2" xfId="0"/>
    <cellStyle name="常规 4 2 4 3 2 2 3 3" xfId="0"/>
    <cellStyle name="常规 4 2 4 3 2 2 3 4" xfId="0"/>
    <cellStyle name="常规 4 2 4 3 2 2 4" xfId="0"/>
    <cellStyle name="常规 4 2 4 3 2 2 5" xfId="0"/>
    <cellStyle name="常规 4 2 4 3 2 3" xfId="0"/>
    <cellStyle name="常规 4 2 4 3 2 3 2" xfId="0"/>
    <cellStyle name="常规 4 2 4 3 2 3 3" xfId="0"/>
    <cellStyle name="常规 4 2 4 3 2 3 4" xfId="0"/>
    <cellStyle name="常规 4 2 4 3 2 4" xfId="0"/>
    <cellStyle name="常规 4 2 4 3 2 5" xfId="0"/>
    <cellStyle name="常规 4 2 4 3 3" xfId="0"/>
    <cellStyle name="常规 4 2 4 3 3 2" xfId="0"/>
    <cellStyle name="常规 4 2 4 3 3 2 2" xfId="0"/>
    <cellStyle name="常规 4 2 4 3 3 2 2 2" xfId="0"/>
    <cellStyle name="常规 4 2 4 3 3 2 2 3" xfId="0"/>
    <cellStyle name="常规 4 2 4 3 3 2 3" xfId="0"/>
    <cellStyle name="常规 4 2 4 3 3 2 3 2" xfId="0"/>
    <cellStyle name="常规 4 2 4 3 3 2 3 3" xfId="0"/>
    <cellStyle name="常规 4 2 4 3 3 2 3 4" xfId="0"/>
    <cellStyle name="常规 4 2 4 3 3 2 4" xfId="0"/>
    <cellStyle name="常规 4 2 4 3 3 2 5" xfId="0"/>
    <cellStyle name="常规 4 2 4 3 3 3" xfId="0"/>
    <cellStyle name="常规 4 2 4 3 3 3 2" xfId="0"/>
    <cellStyle name="常规 4 2 4 3 3 3 3" xfId="0"/>
    <cellStyle name="常规 4 2 4 3 3 3 4" xfId="0"/>
    <cellStyle name="常规 4 2 4 3 3 4" xfId="0"/>
    <cellStyle name="常规 4 2 4 3 3 5" xfId="0"/>
    <cellStyle name="常规 4 2 4 3 4" xfId="0"/>
    <cellStyle name="常规 4 2 4 3 4 2" xfId="0"/>
    <cellStyle name="常规 4 2 4 3 4 2 2" xfId="0"/>
    <cellStyle name="常规 4 2 4 3 4 2 2 2" xfId="0"/>
    <cellStyle name="常规 4 2 4 3 4 2 2 3" xfId="0"/>
    <cellStyle name="常规 4 2 4 3 4 2 3" xfId="0"/>
    <cellStyle name="常规 4 2 4 3 4 2 3 2" xfId="0"/>
    <cellStyle name="常规 4 2 4 3 4 2 3 3" xfId="0"/>
    <cellStyle name="常规 4 2 4 3 4 2 3 4" xfId="0"/>
    <cellStyle name="常规 4 2 4 3 4 2 4" xfId="0"/>
    <cellStyle name="常规 4 2 4 3 4 2 5" xfId="0"/>
    <cellStyle name="常规 4 2 4 3 4 3" xfId="0"/>
    <cellStyle name="常规 4 2 4 3 4 3 2" xfId="0"/>
    <cellStyle name="常规 4 2 4 3 4 3 3" xfId="0"/>
    <cellStyle name="常规 4 2 4 3 4 3 4" xfId="0"/>
    <cellStyle name="常规 4 2 4 3 4 4" xfId="0"/>
    <cellStyle name="常规 4 2 4 3 4 5" xfId="0"/>
    <cellStyle name="常规 4 2 4 3 5" xfId="0"/>
    <cellStyle name="常规 4 2 4 3 5 2" xfId="0"/>
    <cellStyle name="常规 4 2 4 3 5 3" xfId="0"/>
    <cellStyle name="常规 4 2 4 3 5 4" xfId="0"/>
    <cellStyle name="常规 4 2 4 3 6" xfId="0"/>
    <cellStyle name="常规 4 2 4 3 7" xfId="0"/>
    <cellStyle name="常规 4 2 4 4" xfId="0"/>
    <cellStyle name="常规 4 2 4 4 2" xfId="0"/>
    <cellStyle name="常规 4 2 4 4 2 2" xfId="0"/>
    <cellStyle name="常规 4 2 4 4 2 2 2" xfId="0"/>
    <cellStyle name="常规 4 2 4 4 2 2 2 2" xfId="0"/>
    <cellStyle name="常规 4 2 4 4 2 2 2 3" xfId="0"/>
    <cellStyle name="常规 4 2 4 4 2 2 3" xfId="0"/>
    <cellStyle name="常规 4 2 4 4 2 2 3 2" xfId="0"/>
    <cellStyle name="常规 4 2 4 4 2 2 3 3" xfId="0"/>
    <cellStyle name="常规 4 2 4 4 2 2 3 4" xfId="0"/>
    <cellStyle name="常规 4 2 4 4 2 2 4" xfId="0"/>
    <cellStyle name="常规 4 2 4 4 2 2 5" xfId="0"/>
    <cellStyle name="常规 4 2 4 4 2 3" xfId="0"/>
    <cellStyle name="常规 4 2 4 4 2 3 2" xfId="0"/>
    <cellStyle name="常规 4 2 4 4 2 3 3" xfId="0"/>
    <cellStyle name="常规 4 2 4 4 2 3 4" xfId="0"/>
    <cellStyle name="常规 4 2 4 4 2 4" xfId="0"/>
    <cellStyle name="常规 4 2 4 4 2 5" xfId="0"/>
    <cellStyle name="常规 4 2 4 4 3" xfId="0"/>
    <cellStyle name="常规 4 2 4 4 3 2" xfId="0"/>
    <cellStyle name="常规 4 2 4 4 3 2 2" xfId="0"/>
    <cellStyle name="常规 4 2 4 4 3 2 2 2" xfId="0"/>
    <cellStyle name="常规 4 2 4 4 3 2 2 3" xfId="0"/>
    <cellStyle name="常规 4 2 4 4 3 2 3" xfId="0"/>
    <cellStyle name="常规 4 2 4 4 3 2 3 2" xfId="0"/>
    <cellStyle name="常规 4 2 4 4 3 2 3 3" xfId="0"/>
    <cellStyle name="常规 4 2 4 4 3 2 3 4" xfId="0"/>
    <cellStyle name="常规 4 2 4 4 3 2 4" xfId="0"/>
    <cellStyle name="常规 4 2 4 4 3 2 5" xfId="0"/>
    <cellStyle name="常规 4 2 4 4 3 3" xfId="0"/>
    <cellStyle name="常规 4 2 4 4 3 3 2" xfId="0"/>
    <cellStyle name="常规 4 2 4 4 3 3 3" xfId="0"/>
    <cellStyle name="常规 4 2 4 4 3 3 4" xfId="0"/>
    <cellStyle name="常规 4 2 4 4 3 4" xfId="0"/>
    <cellStyle name="常规 4 2 4 4 3 5" xfId="0"/>
    <cellStyle name="常规 4 2 4 4 4" xfId="0"/>
    <cellStyle name="常规 4 2 4 4 4 2" xfId="0"/>
    <cellStyle name="常规 4 2 4 4 4 2 2" xfId="0"/>
    <cellStyle name="常规 4 2 4 4 4 2 2 2" xfId="0"/>
    <cellStyle name="常规 4 2 4 4 4 2 2 3" xfId="0"/>
    <cellStyle name="常规 4 2 4 4 4 2 3" xfId="0"/>
    <cellStyle name="常规 4 2 4 4 4 2 3 2" xfId="0"/>
    <cellStyle name="常规 4 2 4 4 4 2 3 3" xfId="0"/>
    <cellStyle name="常规 4 2 4 4 4 2 3 4" xfId="0"/>
    <cellStyle name="常规 4 2 4 4 4 2 4" xfId="0"/>
    <cellStyle name="常规 4 2 4 4 4 2 5" xfId="0"/>
    <cellStyle name="常规 4 2 4 4 4 3" xfId="0"/>
    <cellStyle name="常规 4 2 4 4 4 3 2" xfId="0"/>
    <cellStyle name="常规 4 2 4 4 4 3 3" xfId="0"/>
    <cellStyle name="常规 4 2 4 4 4 3 4" xfId="0"/>
    <cellStyle name="常规 4 2 4 4 4 4" xfId="0"/>
    <cellStyle name="常规 4 2 4 4 4 5" xfId="0"/>
    <cellStyle name="常规 4 2 4 4 5" xfId="0"/>
    <cellStyle name="常规 4 2 4 4 5 2" xfId="0"/>
    <cellStyle name="常规 4 2 4 4 5 3" xfId="0"/>
    <cellStyle name="常规 4 2 4 4 5 4" xfId="0"/>
    <cellStyle name="常规 4 2 4 4 6" xfId="0"/>
    <cellStyle name="常规 4 2 4 4 7" xfId="0"/>
    <cellStyle name="常规 4 2 4 5" xfId="0"/>
    <cellStyle name="常规 4 2 4 5 2" xfId="0"/>
    <cellStyle name="常规 4 2 4 5 2 2" xfId="0"/>
    <cellStyle name="常规 4 2 4 5 2 2 2" xfId="0"/>
    <cellStyle name="常规 4 2 4 5 2 2 2 2" xfId="0"/>
    <cellStyle name="常规 4 2 4 5 2 2 2 3" xfId="0"/>
    <cellStyle name="常规 4 2 4 5 2 2 3" xfId="0"/>
    <cellStyle name="常规 4 2 4 5 2 2 3 2" xfId="0"/>
    <cellStyle name="常规 4 2 4 5 2 2 3 3" xfId="0"/>
    <cellStyle name="常规 4 2 4 5 2 2 3 4" xfId="0"/>
    <cellStyle name="常规 4 2 4 5 2 2 4" xfId="0"/>
    <cellStyle name="常规 4 2 4 5 2 2 5" xfId="0"/>
    <cellStyle name="常规 4 2 4 5 2 3" xfId="0"/>
    <cellStyle name="常规 4 2 4 5 2 3 2" xfId="0"/>
    <cellStyle name="常规 4 2 4 5 2 3 3" xfId="0"/>
    <cellStyle name="常规 4 2 4 5 2 3 4" xfId="0"/>
    <cellStyle name="常规 4 2 4 5 2 4" xfId="0"/>
    <cellStyle name="常规 4 2 4 5 2 5" xfId="0"/>
    <cellStyle name="常规 4 2 4 5 3" xfId="0"/>
    <cellStyle name="常规 4 2 4 5 3 2" xfId="0"/>
    <cellStyle name="常规 4 2 4 5 3 2 2" xfId="0"/>
    <cellStyle name="常规 4 2 4 5 3 2 2 2" xfId="0"/>
    <cellStyle name="常规 4 2 4 5 3 2 2 3" xfId="0"/>
    <cellStyle name="常规 4 2 4 5 3 2 3" xfId="0"/>
    <cellStyle name="常规 4 2 4 5 3 2 3 2" xfId="0"/>
    <cellStyle name="常规 4 2 4 5 3 2 3 3" xfId="0"/>
    <cellStyle name="常规 4 2 4 5 3 2 3 4" xfId="0"/>
    <cellStyle name="常规 4 2 4 5 3 2 4" xfId="0"/>
    <cellStyle name="常规 4 2 4 5 3 2 5" xfId="0"/>
    <cellStyle name="常规 4 2 4 5 3 3" xfId="0"/>
    <cellStyle name="常规 4 2 4 5 3 3 2" xfId="0"/>
    <cellStyle name="常规 4 2 4 5 3 3 3" xfId="0"/>
    <cellStyle name="常规 4 2 4 5 3 3 4" xfId="0"/>
    <cellStyle name="常规 4 2 4 5 3 4" xfId="0"/>
    <cellStyle name="常规 4 2 4 5 3 5" xfId="0"/>
    <cellStyle name="常规 4 2 4 5 4" xfId="0"/>
    <cellStyle name="常规 4 2 4 5 4 2" xfId="0"/>
    <cellStyle name="常规 4 2 4 5 4 2 2" xfId="0"/>
    <cellStyle name="常规 4 2 4 5 4 2 2 2" xfId="0"/>
    <cellStyle name="常规 4 2 4 5 4 2 2 3" xfId="0"/>
    <cellStyle name="常规 4 2 4 5 4 2 3" xfId="0"/>
    <cellStyle name="常规 4 2 4 5 4 2 3 2" xfId="0"/>
    <cellStyle name="常规 4 2 4 5 4 2 3 3" xfId="0"/>
    <cellStyle name="常规 4 2 4 5 4 2 3 4" xfId="0"/>
    <cellStyle name="常规 4 2 4 5 4 2 4" xfId="0"/>
    <cellStyle name="常规 4 2 4 5 4 2 5" xfId="0"/>
    <cellStyle name="常规 4 2 4 5 4 3" xfId="0"/>
    <cellStyle name="常规 4 2 4 5 4 3 2" xfId="0"/>
    <cellStyle name="常规 4 2 4 5 4 3 3" xfId="0"/>
    <cellStyle name="常规 4 2 4 5 4 3 4" xfId="0"/>
    <cellStyle name="常规 4 2 4 5 4 4" xfId="0"/>
    <cellStyle name="常规 4 2 4 5 4 5" xfId="0"/>
    <cellStyle name="常规 4 2 4 5 5" xfId="0"/>
    <cellStyle name="常规 4 2 4 5 5 2" xfId="0"/>
    <cellStyle name="常规 4 2 4 5 5 3" xfId="0"/>
    <cellStyle name="常规 4 2 4 5 5 4" xfId="0"/>
    <cellStyle name="常规 4 2 4 5 6" xfId="0"/>
    <cellStyle name="常规 4 2 4 5 7" xfId="0"/>
    <cellStyle name="常规 4 2 4 6" xfId="0"/>
    <cellStyle name="常规 4 2 4 6 2" xfId="0"/>
    <cellStyle name="常规 4 2 4 6 2 2" xfId="0"/>
    <cellStyle name="常规 4 2 4 6 2 2 2" xfId="0"/>
    <cellStyle name="常规 4 2 4 6 2 2 3" xfId="0"/>
    <cellStyle name="常规 4 2 4 6 2 3" xfId="0"/>
    <cellStyle name="常规 4 2 4 6 2 3 2" xfId="0"/>
    <cellStyle name="常规 4 2 4 6 2 3 3" xfId="0"/>
    <cellStyle name="常规 4 2 4 6 2 3 4" xfId="0"/>
    <cellStyle name="常规 4 2 4 6 2 4" xfId="0"/>
    <cellStyle name="常规 4 2 4 6 2 5" xfId="0"/>
    <cellStyle name="常规 4 2 4 6 3" xfId="0"/>
    <cellStyle name="常规 4 2 4 6 3 2" xfId="0"/>
    <cellStyle name="常规 4 2 4 6 3 3" xfId="0"/>
    <cellStyle name="常规 4 2 4 6 3 4" xfId="0"/>
    <cellStyle name="常规 4 2 4 6 4" xfId="0"/>
    <cellStyle name="常规 4 2 4 6 5" xfId="0"/>
    <cellStyle name="常规 4 2 4 7" xfId="0"/>
    <cellStyle name="常规 4 2 4 7 2" xfId="0"/>
    <cellStyle name="常规 4 2 4 7 2 2" xfId="0"/>
    <cellStyle name="常规 4 2 4 7 2 2 2" xfId="0"/>
    <cellStyle name="常规 4 2 4 7 2 2 3" xfId="0"/>
    <cellStyle name="常规 4 2 4 7 2 3" xfId="0"/>
    <cellStyle name="常规 4 2 4 7 2 3 2" xfId="0"/>
    <cellStyle name="常规 4 2 4 7 2 3 3" xfId="0"/>
    <cellStyle name="常规 4 2 4 7 2 3 4" xfId="0"/>
    <cellStyle name="常规 4 2 4 7 2 4" xfId="0"/>
    <cellStyle name="常规 4 2 4 7 2 5" xfId="0"/>
    <cellStyle name="常规 4 2 4 7 3" xfId="0"/>
    <cellStyle name="常规 4 2 4 7 3 2" xfId="0"/>
    <cellStyle name="常规 4 2 4 7 3 3" xfId="0"/>
    <cellStyle name="常规 4 2 4 7 3 4" xfId="0"/>
    <cellStyle name="常规 4 2 4 7 4" xfId="0"/>
    <cellStyle name="常规 4 2 4 7 5" xfId="0"/>
    <cellStyle name="常规 4 2 4 8" xfId="0"/>
    <cellStyle name="常规 4 2 4 8 2" xfId="0"/>
    <cellStyle name="常规 4 2 4 8 2 2" xfId="0"/>
    <cellStyle name="常规 4 2 4 8 2 2 2" xfId="0"/>
    <cellStyle name="常规 4 2 4 8 2 2 3" xfId="0"/>
    <cellStyle name="常规 4 2 4 8 2 3" xfId="0"/>
    <cellStyle name="常规 4 2 4 8 2 3 2" xfId="0"/>
    <cellStyle name="常规 4 2 4 8 2 3 3" xfId="0"/>
    <cellStyle name="常规 4 2 4 8 2 3 4" xfId="0"/>
    <cellStyle name="常规 4 2 4 8 2 4" xfId="0"/>
    <cellStyle name="常规 4 2 4 8 2 5" xfId="0"/>
    <cellStyle name="常规 4 2 4 8 3" xfId="0"/>
    <cellStyle name="常规 4 2 4 8 3 2" xfId="0"/>
    <cellStyle name="常规 4 2 4 8 3 3" xfId="0"/>
    <cellStyle name="常规 4 2 4 8 3 4" xfId="0"/>
    <cellStyle name="常规 4 2 4 8 4" xfId="0"/>
    <cellStyle name="常规 4 2 4 8 5" xfId="0"/>
    <cellStyle name="常规 4 2 4 9" xfId="0"/>
    <cellStyle name="常规 4 2 4 9 2" xfId="0"/>
    <cellStyle name="常规 4 2 4 9 3" xfId="0"/>
    <cellStyle name="常规 4 2 4 9 4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2 3" xfId="0"/>
    <cellStyle name="常规 4 2 5 2 2 3" xfId="0"/>
    <cellStyle name="常规 4 2 5 2 2 3 2" xfId="0"/>
    <cellStyle name="常规 4 2 5 2 2 3 3" xfId="0"/>
    <cellStyle name="常规 4 2 5 2 2 3 4" xfId="0"/>
    <cellStyle name="常规 4 2 5 2 2 4" xfId="0"/>
    <cellStyle name="常规 4 2 5 2 2 5" xfId="0"/>
    <cellStyle name="常规 4 2 5 2 3" xfId="0"/>
    <cellStyle name="常规 4 2 5 2 3 2" xfId="0"/>
    <cellStyle name="常规 4 2 5 2 3 3" xfId="0"/>
    <cellStyle name="常规 4 2 5 2 3 4" xfId="0"/>
    <cellStyle name="常规 4 2 5 2 4" xfId="0"/>
    <cellStyle name="常规 4 2 5 2 5" xfId="0"/>
    <cellStyle name="常规 4 2 5 3" xfId="0"/>
    <cellStyle name="常规 4 2 5 3 2" xfId="0"/>
    <cellStyle name="常规 4 2 5 3 2 2" xfId="0"/>
    <cellStyle name="常规 4 2 5 3 2 2 2" xfId="0"/>
    <cellStyle name="常规 4 2 5 3 2 2 3" xfId="0"/>
    <cellStyle name="常规 4 2 5 3 2 3" xfId="0"/>
    <cellStyle name="常规 4 2 5 3 2 3 2" xfId="0"/>
    <cellStyle name="常规 4 2 5 3 2 3 3" xfId="0"/>
    <cellStyle name="常规 4 2 5 3 2 3 4" xfId="0"/>
    <cellStyle name="常规 4 2 5 3 2 4" xfId="0"/>
    <cellStyle name="常规 4 2 5 3 2 5" xfId="0"/>
    <cellStyle name="常规 4 2 5 3 3" xfId="0"/>
    <cellStyle name="常规 4 2 5 3 3 2" xfId="0"/>
    <cellStyle name="常规 4 2 5 3 3 3" xfId="0"/>
    <cellStyle name="常规 4 2 5 3 3 4" xfId="0"/>
    <cellStyle name="常规 4 2 5 3 4" xfId="0"/>
    <cellStyle name="常规 4 2 5 3 5" xfId="0"/>
    <cellStyle name="常规 4 2 5 4" xfId="0"/>
    <cellStyle name="常规 4 2 5 4 2" xfId="0"/>
    <cellStyle name="常规 4 2 5 4 2 2" xfId="0"/>
    <cellStyle name="常规 4 2 5 4 2 2 2" xfId="0"/>
    <cellStyle name="常规 4 2 5 4 2 2 3" xfId="0"/>
    <cellStyle name="常规 4 2 5 4 2 3" xfId="0"/>
    <cellStyle name="常规 4 2 5 4 2 3 2" xfId="0"/>
    <cellStyle name="常规 4 2 5 4 2 3 3" xfId="0"/>
    <cellStyle name="常规 4 2 5 4 2 3 4" xfId="0"/>
    <cellStyle name="常规 4 2 5 4 2 4" xfId="0"/>
    <cellStyle name="常规 4 2 5 4 2 5" xfId="0"/>
    <cellStyle name="常规 4 2 5 4 3" xfId="0"/>
    <cellStyle name="常规 4 2 5 4 3 2" xfId="0"/>
    <cellStyle name="常规 4 2 5 4 3 3" xfId="0"/>
    <cellStyle name="常规 4 2 5 4 3 4" xfId="0"/>
    <cellStyle name="常规 4 2 5 4 4" xfId="0"/>
    <cellStyle name="常规 4 2 5 4 5" xfId="0"/>
    <cellStyle name="常规 4 2 5 5" xfId="0"/>
    <cellStyle name="常规 4 2 5 5 2" xfId="0"/>
    <cellStyle name="常规 4 2 5 5 3" xfId="0"/>
    <cellStyle name="常规 4 2 5 5 4" xfId="0"/>
    <cellStyle name="常规 4 2 5 6" xfId="0"/>
    <cellStyle name="常规 4 2 5 7" xfId="0"/>
    <cellStyle name="常规 4 2 6" xfId="0"/>
    <cellStyle name="常规 4 2 6 2" xfId="0"/>
    <cellStyle name="常规 4 2 6 2 2" xfId="0"/>
    <cellStyle name="常规 4 2 6 2 2 2" xfId="0"/>
    <cellStyle name="常规 4 2 6 2 2 2 2" xfId="0"/>
    <cellStyle name="常规 4 2 6 2 2 2 3" xfId="0"/>
    <cellStyle name="常规 4 2 6 2 2 3" xfId="0"/>
    <cellStyle name="常规 4 2 6 2 2 3 2" xfId="0"/>
    <cellStyle name="常规 4 2 6 2 2 3 3" xfId="0"/>
    <cellStyle name="常规 4 2 6 2 2 3 4" xfId="0"/>
    <cellStyle name="常规 4 2 6 2 2 4" xfId="0"/>
    <cellStyle name="常规 4 2 6 2 2 5" xfId="0"/>
    <cellStyle name="常规 4 2 6 2 3" xfId="0"/>
    <cellStyle name="常规 4 2 6 2 3 2" xfId="0"/>
    <cellStyle name="常规 4 2 6 2 3 3" xfId="0"/>
    <cellStyle name="常规 4 2 6 2 3 4" xfId="0"/>
    <cellStyle name="常规 4 2 6 2 4" xfId="0"/>
    <cellStyle name="常规 4 2 6 2 5" xfId="0"/>
    <cellStyle name="常规 4 2 6 3" xfId="0"/>
    <cellStyle name="常规 4 2 6 3 2" xfId="0"/>
    <cellStyle name="常规 4 2 6 3 2 2" xfId="0"/>
    <cellStyle name="常规 4 2 6 3 2 2 2" xfId="0"/>
    <cellStyle name="常规 4 2 6 3 2 2 3" xfId="0"/>
    <cellStyle name="常规 4 2 6 3 2 3" xfId="0"/>
    <cellStyle name="常规 4 2 6 3 2 3 2" xfId="0"/>
    <cellStyle name="常规 4 2 6 3 2 3 3" xfId="0"/>
    <cellStyle name="常规 4 2 6 3 2 3 4" xfId="0"/>
    <cellStyle name="常规 4 2 6 3 2 4" xfId="0"/>
    <cellStyle name="常规 4 2 6 3 2 5" xfId="0"/>
    <cellStyle name="常规 4 2 6 3 3" xfId="0"/>
    <cellStyle name="常规 4 2 6 3 3 2" xfId="0"/>
    <cellStyle name="常规 4 2 6 3 3 3" xfId="0"/>
    <cellStyle name="常规 4 2 6 3 3 4" xfId="0"/>
    <cellStyle name="常规 4 2 6 3 4" xfId="0"/>
    <cellStyle name="常规 4 2 6 3 5" xfId="0"/>
    <cellStyle name="常规 4 2 6 4" xfId="0"/>
    <cellStyle name="常规 4 2 6 4 2" xfId="0"/>
    <cellStyle name="常规 4 2 6 4 2 2" xfId="0"/>
    <cellStyle name="常规 4 2 6 4 2 2 2" xfId="0"/>
    <cellStyle name="常规 4 2 6 4 2 2 3" xfId="0"/>
    <cellStyle name="常规 4 2 6 4 2 3" xfId="0"/>
    <cellStyle name="常规 4 2 6 4 2 3 2" xfId="0"/>
    <cellStyle name="常规 4 2 6 4 2 3 3" xfId="0"/>
    <cellStyle name="常规 4 2 6 4 2 3 4" xfId="0"/>
    <cellStyle name="常规 4 2 6 4 2 4" xfId="0"/>
    <cellStyle name="常规 4 2 6 4 2 5" xfId="0"/>
    <cellStyle name="常规 4 2 6 4 3" xfId="0"/>
    <cellStyle name="常规 4 2 6 4 3 2" xfId="0"/>
    <cellStyle name="常规 4 2 6 4 3 3" xfId="0"/>
    <cellStyle name="常规 4 2 6 4 3 4" xfId="0"/>
    <cellStyle name="常规 4 2 6 4 4" xfId="0"/>
    <cellStyle name="常规 4 2 6 4 5" xfId="0"/>
    <cellStyle name="常规 4 2 6 5" xfId="0"/>
    <cellStyle name="常规 4 2 6 5 2" xfId="0"/>
    <cellStyle name="常规 4 2 6 5 3" xfId="0"/>
    <cellStyle name="常规 4 2 6 5 4" xfId="0"/>
    <cellStyle name="常规 4 2 6 6" xfId="0"/>
    <cellStyle name="常规 4 2 6 7" xfId="0"/>
    <cellStyle name="常规 4 2 7" xfId="0"/>
    <cellStyle name="常规 4 2 7 2" xfId="0"/>
    <cellStyle name="常规 4 2 7 2 2" xfId="0"/>
    <cellStyle name="常规 4 2 7 2 2 2" xfId="0"/>
    <cellStyle name="常规 4 2 7 2 2 2 2" xfId="0"/>
    <cellStyle name="常规 4 2 7 2 2 2 3" xfId="0"/>
    <cellStyle name="常规 4 2 7 2 2 3" xfId="0"/>
    <cellStyle name="常规 4 2 7 2 2 3 2" xfId="0"/>
    <cellStyle name="常规 4 2 7 2 2 3 3" xfId="0"/>
    <cellStyle name="常规 4 2 7 2 2 3 4" xfId="0"/>
    <cellStyle name="常规 4 2 7 2 2 4" xfId="0"/>
    <cellStyle name="常规 4 2 7 2 2 5" xfId="0"/>
    <cellStyle name="常规 4 2 7 2 3" xfId="0"/>
    <cellStyle name="常规 4 2 7 2 3 2" xfId="0"/>
    <cellStyle name="常规 4 2 7 2 3 3" xfId="0"/>
    <cellStyle name="常规 4 2 7 2 3 4" xfId="0"/>
    <cellStyle name="常规 4 2 7 2 4" xfId="0"/>
    <cellStyle name="常规 4 2 7 2 5" xfId="0"/>
    <cellStyle name="常规 4 2 7 3" xfId="0"/>
    <cellStyle name="常规 4 2 7 3 2" xfId="0"/>
    <cellStyle name="常规 4 2 7 3 2 2" xfId="0"/>
    <cellStyle name="常规 4 2 7 3 2 2 2" xfId="0"/>
    <cellStyle name="常规 4 2 7 3 2 2 3" xfId="0"/>
    <cellStyle name="常规 4 2 7 3 2 3" xfId="0"/>
    <cellStyle name="常规 4 2 7 3 2 3 2" xfId="0"/>
    <cellStyle name="常规 4 2 7 3 2 3 3" xfId="0"/>
    <cellStyle name="常规 4 2 7 3 2 3 4" xfId="0"/>
    <cellStyle name="常规 4 2 7 3 2 4" xfId="0"/>
    <cellStyle name="常规 4 2 7 3 2 5" xfId="0"/>
    <cellStyle name="常规 4 2 7 3 3" xfId="0"/>
    <cellStyle name="常规 4 2 7 3 3 2" xfId="0"/>
    <cellStyle name="常规 4 2 7 3 3 3" xfId="0"/>
    <cellStyle name="常规 4 2 7 3 3 4" xfId="0"/>
    <cellStyle name="常规 4 2 7 3 4" xfId="0"/>
    <cellStyle name="常规 4 2 7 3 5" xfId="0"/>
    <cellStyle name="常规 4 2 7 4" xfId="0"/>
    <cellStyle name="常规 4 2 7 4 2" xfId="0"/>
    <cellStyle name="常规 4 2 7 4 2 2" xfId="0"/>
    <cellStyle name="常规 4 2 7 4 2 2 2" xfId="0"/>
    <cellStyle name="常规 4 2 7 4 2 2 3" xfId="0"/>
    <cellStyle name="常规 4 2 7 4 2 3" xfId="0"/>
    <cellStyle name="常规 4 2 7 4 2 3 2" xfId="0"/>
    <cellStyle name="常规 4 2 7 4 2 3 3" xfId="0"/>
    <cellStyle name="常规 4 2 7 4 2 3 4" xfId="0"/>
    <cellStyle name="常规 4 2 7 4 2 4" xfId="0"/>
    <cellStyle name="常规 4 2 7 4 2 5" xfId="0"/>
    <cellStyle name="常规 4 2 7 4 3" xfId="0"/>
    <cellStyle name="常规 4 2 7 4 3 2" xfId="0"/>
    <cellStyle name="常规 4 2 7 4 3 3" xfId="0"/>
    <cellStyle name="常规 4 2 7 4 3 4" xfId="0"/>
    <cellStyle name="常规 4 2 7 4 4" xfId="0"/>
    <cellStyle name="常规 4 2 7 4 5" xfId="0"/>
    <cellStyle name="常规 4 2 7 5" xfId="0"/>
    <cellStyle name="常规 4 2 7 5 2" xfId="0"/>
    <cellStyle name="常规 4 2 7 5 3" xfId="0"/>
    <cellStyle name="常规 4 2 7 5 4" xfId="0"/>
    <cellStyle name="常规 4 2 7 6" xfId="0"/>
    <cellStyle name="常规 4 2 7 7" xfId="0"/>
    <cellStyle name="常规 4 2 8" xfId="0"/>
    <cellStyle name="常规 4 2 8 2" xfId="0"/>
    <cellStyle name="常规 4 2 8 2 2" xfId="0"/>
    <cellStyle name="常规 4 2 8 2 2 2" xfId="0"/>
    <cellStyle name="常规 4 2 8 2 2 3" xfId="0"/>
    <cellStyle name="常规 4 2 8 2 3" xfId="0"/>
    <cellStyle name="常规 4 2 8 2 3 2" xfId="0"/>
    <cellStyle name="常规 4 2 8 2 3 3" xfId="0"/>
    <cellStyle name="常规 4 2 8 2 3 4" xfId="0"/>
    <cellStyle name="常规 4 2 8 2 4" xfId="0"/>
    <cellStyle name="常规 4 2 8 2 5" xfId="0"/>
    <cellStyle name="常规 4 2 8 3" xfId="0"/>
    <cellStyle name="常规 4 2 8 3 2" xfId="0"/>
    <cellStyle name="常规 4 2 8 3 3" xfId="0"/>
    <cellStyle name="常规 4 2 8 3 4" xfId="0"/>
    <cellStyle name="常规 4 2 8 4" xfId="0"/>
    <cellStyle name="常规 4 2 8 5" xfId="0"/>
    <cellStyle name="常规 4 2 9" xfId="0"/>
    <cellStyle name="常规 4 2 9 2" xfId="0"/>
    <cellStyle name="常规 4 2 9 2 2" xfId="0"/>
    <cellStyle name="常规 4 2 9 2 2 2" xfId="0"/>
    <cellStyle name="常规 4 2 9 2 2 3" xfId="0"/>
    <cellStyle name="常规 4 2 9 2 3" xfId="0"/>
    <cellStyle name="常规 4 2 9 2 3 2" xfId="0"/>
    <cellStyle name="常规 4 2 9 2 3 3" xfId="0"/>
    <cellStyle name="常规 4 2 9 2 3 4" xfId="0"/>
    <cellStyle name="常规 4 2 9 2 4" xfId="0"/>
    <cellStyle name="常规 4 2 9 2 5" xfId="0"/>
    <cellStyle name="常规 4 2 9 3" xfId="0"/>
    <cellStyle name="常规 4 2 9 3 2" xfId="0"/>
    <cellStyle name="常规 4 2 9 3 3" xfId="0"/>
    <cellStyle name="常规 4 2 9 3 4" xfId="0"/>
    <cellStyle name="常规 4 2 9 4" xfId="0"/>
    <cellStyle name="常规 4 2 9 5" xfId="0"/>
    <cellStyle name="常规 4 2_2016年市领导和市级部门联系重点工业企业和重点工业项目计划表（附件1、2）（2016.1.10-六稿）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2 3" xfId="0"/>
    <cellStyle name="常规 4 3 10 2 3" xfId="0"/>
    <cellStyle name="常规 4 3 10 2 3 2" xfId="0"/>
    <cellStyle name="常规 4 3 10 2 3 3" xfId="0"/>
    <cellStyle name="常规 4 3 10 2 3 4" xfId="0"/>
    <cellStyle name="常规 4 3 10 2 4" xfId="0"/>
    <cellStyle name="常规 4 3 10 2 5" xfId="0"/>
    <cellStyle name="常规 4 3 10 3" xfId="0"/>
    <cellStyle name="常规 4 3 10 3 2" xfId="0"/>
    <cellStyle name="常规 4 3 10 3 3" xfId="0"/>
    <cellStyle name="常规 4 3 10 3 4" xfId="0"/>
    <cellStyle name="常规 4 3 10 4" xfId="0"/>
    <cellStyle name="常规 4 3 10 5" xfId="0"/>
    <cellStyle name="常规 4 3 11" xfId="0"/>
    <cellStyle name="常规 4 3 11 2" xfId="0"/>
    <cellStyle name="常规 4 3 11 3" xfId="0"/>
    <cellStyle name="常规 4 3 11 4" xfId="0"/>
    <cellStyle name="常规 4 3 12" xfId="0"/>
    <cellStyle name="常规 4 3 13" xfId="0"/>
    <cellStyle name="常规 4 3 2" xfId="0"/>
    <cellStyle name="常规 4 3 2 10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2 3" xfId="0"/>
    <cellStyle name="常规 4 3 2 2 2 2 3" xfId="0"/>
    <cellStyle name="常规 4 3 2 2 2 2 3 2" xfId="0"/>
    <cellStyle name="常规 4 3 2 2 2 2 3 3" xfId="0"/>
    <cellStyle name="常规 4 3 2 2 2 2 3 4" xfId="0"/>
    <cellStyle name="常规 4 3 2 2 2 2 4" xfId="0"/>
    <cellStyle name="常规 4 3 2 2 2 2 5" xfId="0"/>
    <cellStyle name="常规 4 3 2 2 2 3" xfId="0"/>
    <cellStyle name="常规 4 3 2 2 2 3 2" xfId="0"/>
    <cellStyle name="常规 4 3 2 2 2 3 3" xfId="0"/>
    <cellStyle name="常规 4 3 2 2 2 3 4" xfId="0"/>
    <cellStyle name="常规 4 3 2 2 2 4" xfId="0"/>
    <cellStyle name="常规 4 3 2 2 2 5" xfId="0"/>
    <cellStyle name="常规 4 3 2 2 3" xfId="0"/>
    <cellStyle name="常规 4 3 2 2 3 2" xfId="0"/>
    <cellStyle name="常规 4 3 2 2 3 2 2" xfId="0"/>
    <cellStyle name="常规 4 3 2 2 3 2 2 2" xfId="0"/>
    <cellStyle name="常规 4 3 2 2 3 2 2 3" xfId="0"/>
    <cellStyle name="常规 4 3 2 2 3 2 3" xfId="0"/>
    <cellStyle name="常规 4 3 2 2 3 2 3 2" xfId="0"/>
    <cellStyle name="常规 4 3 2 2 3 2 3 3" xfId="0"/>
    <cellStyle name="常规 4 3 2 2 3 2 3 4" xfId="0"/>
    <cellStyle name="常规 4 3 2 2 3 2 4" xfId="0"/>
    <cellStyle name="常规 4 3 2 2 3 2 5" xfId="0"/>
    <cellStyle name="常规 4 3 2 2 3 3" xfId="0"/>
    <cellStyle name="常规 4 3 2 2 3 3 2" xfId="0"/>
    <cellStyle name="常规 4 3 2 2 3 3 3" xfId="0"/>
    <cellStyle name="常规 4 3 2 2 3 3 4" xfId="0"/>
    <cellStyle name="常规 4 3 2 2 3 4" xfId="0"/>
    <cellStyle name="常规 4 3 2 2 3 5" xfId="0"/>
    <cellStyle name="常规 4 3 2 2 4" xfId="0"/>
    <cellStyle name="常规 4 3 2 2 4 2" xfId="0"/>
    <cellStyle name="常规 4 3 2 2 4 2 2" xfId="0"/>
    <cellStyle name="常规 4 3 2 2 4 2 2 2" xfId="0"/>
    <cellStyle name="常规 4 3 2 2 4 2 2 3" xfId="0"/>
    <cellStyle name="常规 4 3 2 2 4 2 3" xfId="0"/>
    <cellStyle name="常规 4 3 2 2 4 2 3 2" xfId="0"/>
    <cellStyle name="常规 4 3 2 2 4 2 3 3" xfId="0"/>
    <cellStyle name="常规 4 3 2 2 4 2 3 4" xfId="0"/>
    <cellStyle name="常规 4 3 2 2 4 2 4" xfId="0"/>
    <cellStyle name="常规 4 3 2 2 4 2 5" xfId="0"/>
    <cellStyle name="常规 4 3 2 2 4 3" xfId="0"/>
    <cellStyle name="常规 4 3 2 2 4 3 2" xfId="0"/>
    <cellStyle name="常规 4 3 2 2 4 3 3" xfId="0"/>
    <cellStyle name="常规 4 3 2 2 4 3 4" xfId="0"/>
    <cellStyle name="常规 4 3 2 2 4 4" xfId="0"/>
    <cellStyle name="常规 4 3 2 2 4 5" xfId="0"/>
    <cellStyle name="常规 4 3 2 2 5" xfId="0"/>
    <cellStyle name="常规 4 3 2 2 5 2" xfId="0"/>
    <cellStyle name="常规 4 3 2 2 5 3" xfId="0"/>
    <cellStyle name="常规 4 3 2 2 5 4" xfId="0"/>
    <cellStyle name="常规 4 3 2 2 6" xfId="0"/>
    <cellStyle name="常规 4 3 2 2 7" xfId="0"/>
    <cellStyle name="常规 4 3 2 3" xfId="0"/>
    <cellStyle name="常规 4 3 2 3 2" xfId="0"/>
    <cellStyle name="常规 4 3 2 3 2 2" xfId="0"/>
    <cellStyle name="常规 4 3 2 3 2 2 2" xfId="0"/>
    <cellStyle name="常规 4 3 2 3 2 2 2 2" xfId="0"/>
    <cellStyle name="常规 4 3 2 3 2 2 2 3" xfId="0"/>
    <cellStyle name="常规 4 3 2 3 2 2 3" xfId="0"/>
    <cellStyle name="常规 4 3 2 3 2 2 3 2" xfId="0"/>
    <cellStyle name="常规 4 3 2 3 2 2 3 3" xfId="0"/>
    <cellStyle name="常规 4 3 2 3 2 2 3 4" xfId="0"/>
    <cellStyle name="常规 4 3 2 3 2 2 4" xfId="0"/>
    <cellStyle name="常规 4 3 2 3 2 2 5" xfId="0"/>
    <cellStyle name="常规 4 3 2 3 2 3" xfId="0"/>
    <cellStyle name="常规 4 3 2 3 2 3 2" xfId="0"/>
    <cellStyle name="常规 4 3 2 3 2 3 3" xfId="0"/>
    <cellStyle name="常规 4 3 2 3 2 3 4" xfId="0"/>
    <cellStyle name="常规 4 3 2 3 2 4" xfId="0"/>
    <cellStyle name="常规 4 3 2 3 2 5" xfId="0"/>
    <cellStyle name="常规 4 3 2 3 3" xfId="0"/>
    <cellStyle name="常规 4 3 2 3 3 2" xfId="0"/>
    <cellStyle name="常规 4 3 2 3 3 2 2" xfId="0"/>
    <cellStyle name="常规 4 3 2 3 3 2 2 2" xfId="0"/>
    <cellStyle name="常规 4 3 2 3 3 2 2 3" xfId="0"/>
    <cellStyle name="常规 4 3 2 3 3 2 3" xfId="0"/>
    <cellStyle name="常规 4 3 2 3 3 2 3 2" xfId="0"/>
    <cellStyle name="常规 4 3 2 3 3 2 3 3" xfId="0"/>
    <cellStyle name="常规 4 3 2 3 3 2 3 4" xfId="0"/>
    <cellStyle name="常规 4 3 2 3 3 2 4" xfId="0"/>
    <cellStyle name="常规 4 3 2 3 3 2 5" xfId="0"/>
    <cellStyle name="常规 4 3 2 3 3 3" xfId="0"/>
    <cellStyle name="常规 4 3 2 3 3 3 2" xfId="0"/>
    <cellStyle name="常规 4 3 2 3 3 3 3" xfId="0"/>
    <cellStyle name="常规 4 3 2 3 3 3 4" xfId="0"/>
    <cellStyle name="常规 4 3 2 3 3 4" xfId="0"/>
    <cellStyle name="常规 4 3 2 3 3 5" xfId="0"/>
    <cellStyle name="常规 4 3 2 3 4" xfId="0"/>
    <cellStyle name="常规 4 3 2 3 4 2" xfId="0"/>
    <cellStyle name="常规 4 3 2 3 4 2 2" xfId="0"/>
    <cellStyle name="常规 4 3 2 3 4 2 2 2" xfId="0"/>
    <cellStyle name="常规 4 3 2 3 4 2 2 3" xfId="0"/>
    <cellStyle name="常规 4 3 2 3 4 2 3" xfId="0"/>
    <cellStyle name="常规 4 3 2 3 4 2 3 2" xfId="0"/>
    <cellStyle name="常规 4 3 2 3 4 2 3 3" xfId="0"/>
    <cellStyle name="常规 4 3 2 3 4 2 3 4" xfId="0"/>
    <cellStyle name="常规 4 3 2 3 4 2 4" xfId="0"/>
    <cellStyle name="常规 4 3 2 3 4 2 5" xfId="0"/>
    <cellStyle name="常规 4 3 2 3 4 3" xfId="0"/>
    <cellStyle name="常规 4 3 2 3 4 3 2" xfId="0"/>
    <cellStyle name="常规 4 3 2 3 4 3 3" xfId="0"/>
    <cellStyle name="常规 4 3 2 3 4 3 4" xfId="0"/>
    <cellStyle name="常规 4 3 2 3 4 4" xfId="0"/>
    <cellStyle name="常规 4 3 2 3 4 5" xfId="0"/>
    <cellStyle name="常规 4 3 2 3 5" xfId="0"/>
    <cellStyle name="常规 4 3 2 3 5 2" xfId="0"/>
    <cellStyle name="常规 4 3 2 3 5 3" xfId="0"/>
    <cellStyle name="常规 4 3 2 3 5 4" xfId="0"/>
    <cellStyle name="常规 4 3 2 3 6" xfId="0"/>
    <cellStyle name="常规 4 3 2 3 7" xfId="0"/>
    <cellStyle name="常规 4 3 2 4" xfId="0"/>
    <cellStyle name="常规 4 3 2 4 2" xfId="0"/>
    <cellStyle name="常规 4 3 2 4 2 2" xfId="0"/>
    <cellStyle name="常规 4 3 2 4 2 2 2" xfId="0"/>
    <cellStyle name="常规 4 3 2 4 2 2 2 2" xfId="0"/>
    <cellStyle name="常规 4 3 2 4 2 2 2 3" xfId="0"/>
    <cellStyle name="常规 4 3 2 4 2 2 3" xfId="0"/>
    <cellStyle name="常规 4 3 2 4 2 2 3 2" xfId="0"/>
    <cellStyle name="常规 4 3 2 4 2 2 3 3" xfId="0"/>
    <cellStyle name="常规 4 3 2 4 2 2 3 4" xfId="0"/>
    <cellStyle name="常规 4 3 2 4 2 2 4" xfId="0"/>
    <cellStyle name="常规 4 3 2 4 2 2 5" xfId="0"/>
    <cellStyle name="常规 4 3 2 4 2 3" xfId="0"/>
    <cellStyle name="常规 4 3 2 4 2 3 2" xfId="0"/>
    <cellStyle name="常规 4 3 2 4 2 3 3" xfId="0"/>
    <cellStyle name="常规 4 3 2 4 2 3 4" xfId="0"/>
    <cellStyle name="常规 4 3 2 4 2 4" xfId="0"/>
    <cellStyle name="常规 4 3 2 4 2 5" xfId="0"/>
    <cellStyle name="常规 4 3 2 4 3" xfId="0"/>
    <cellStyle name="常规 4 3 2 4 3 2" xfId="0"/>
    <cellStyle name="常规 4 3 2 4 3 2 2" xfId="0"/>
    <cellStyle name="常规 4 3 2 4 3 2 2 2" xfId="0"/>
    <cellStyle name="常规 4 3 2 4 3 2 2 3" xfId="0"/>
    <cellStyle name="常规 4 3 2 4 3 2 3" xfId="0"/>
    <cellStyle name="常规 4 3 2 4 3 2 3 2" xfId="0"/>
    <cellStyle name="常规 4 3 2 4 3 2 3 3" xfId="0"/>
    <cellStyle name="常规 4 3 2 4 3 2 3 4" xfId="0"/>
    <cellStyle name="常规 4 3 2 4 3 2 4" xfId="0"/>
    <cellStyle name="常规 4 3 2 4 3 2 5" xfId="0"/>
    <cellStyle name="常规 4 3 2 4 3 3" xfId="0"/>
    <cellStyle name="常规 4 3 2 4 3 3 2" xfId="0"/>
    <cellStyle name="常规 4 3 2 4 3 3 3" xfId="0"/>
    <cellStyle name="常规 4 3 2 4 3 3 4" xfId="0"/>
    <cellStyle name="常规 4 3 2 4 3 4" xfId="0"/>
    <cellStyle name="常规 4 3 2 4 3 5" xfId="0"/>
    <cellStyle name="常规 4 3 2 4 4" xfId="0"/>
    <cellStyle name="常规 4 3 2 4 4 2" xfId="0"/>
    <cellStyle name="常规 4 3 2 4 4 2 2" xfId="0"/>
    <cellStyle name="常规 4 3 2 4 4 2 2 2" xfId="0"/>
    <cellStyle name="常规 4 3 2 4 4 2 2 3" xfId="0"/>
    <cellStyle name="常规 4 3 2 4 4 2 3" xfId="0"/>
    <cellStyle name="常规 4 3 2 4 4 2 3 2" xfId="0"/>
    <cellStyle name="常规 4 3 2 4 4 2 3 3" xfId="0"/>
    <cellStyle name="常规 4 3 2 4 4 2 3 4" xfId="0"/>
    <cellStyle name="常规 4 3 2 4 4 2 4" xfId="0"/>
    <cellStyle name="常规 4 3 2 4 4 2 5" xfId="0"/>
    <cellStyle name="常规 4 3 2 4 4 3" xfId="0"/>
    <cellStyle name="常规 4 3 2 4 4 3 2" xfId="0"/>
    <cellStyle name="常规 4 3 2 4 4 3 3" xfId="0"/>
    <cellStyle name="常规 4 3 2 4 4 3 4" xfId="0"/>
    <cellStyle name="常规 4 3 2 4 4 4" xfId="0"/>
    <cellStyle name="常规 4 3 2 4 4 5" xfId="0"/>
    <cellStyle name="常规 4 3 2 4 5" xfId="0"/>
    <cellStyle name="常规 4 3 2 4 5 2" xfId="0"/>
    <cellStyle name="常规 4 3 2 4 5 3" xfId="0"/>
    <cellStyle name="常规 4 3 2 4 5 4" xfId="0"/>
    <cellStyle name="常规 4 3 2 4 6" xfId="0"/>
    <cellStyle name="常规 4 3 2 4 7" xfId="0"/>
    <cellStyle name="常规 4 3 2 5" xfId="0"/>
    <cellStyle name="常规 4 3 2 5 2" xfId="0"/>
    <cellStyle name="常规 4 3 2 5 2 2" xfId="0"/>
    <cellStyle name="常规 4 3 2 5 2 2 2" xfId="0"/>
    <cellStyle name="常规 4 3 2 5 2 2 3" xfId="0"/>
    <cellStyle name="常规 4 3 2 5 2 3" xfId="0"/>
    <cellStyle name="常规 4 3 2 5 2 3 2" xfId="0"/>
    <cellStyle name="常规 4 3 2 5 2 3 3" xfId="0"/>
    <cellStyle name="常规 4 3 2 5 2 3 4" xfId="0"/>
    <cellStyle name="常规 4 3 2 5 2 4" xfId="0"/>
    <cellStyle name="常规 4 3 2 5 2 5" xfId="0"/>
    <cellStyle name="常规 4 3 2 5 3" xfId="0"/>
    <cellStyle name="常规 4 3 2 5 3 2" xfId="0"/>
    <cellStyle name="常规 4 3 2 5 3 3" xfId="0"/>
    <cellStyle name="常规 4 3 2 5 3 4" xfId="0"/>
    <cellStyle name="常规 4 3 2 5 4" xfId="0"/>
    <cellStyle name="常规 4 3 2 5 5" xfId="0"/>
    <cellStyle name="常规 4 3 2 6" xfId="0"/>
    <cellStyle name="常规 4 3 2 6 2" xfId="0"/>
    <cellStyle name="常规 4 3 2 6 2 2" xfId="0"/>
    <cellStyle name="常规 4 3 2 6 2 2 2" xfId="0"/>
    <cellStyle name="常规 4 3 2 6 2 2 3" xfId="0"/>
    <cellStyle name="常规 4 3 2 6 2 3" xfId="0"/>
    <cellStyle name="常规 4 3 2 6 2 3 2" xfId="0"/>
    <cellStyle name="常规 4 3 2 6 2 3 3" xfId="0"/>
    <cellStyle name="常规 4 3 2 6 2 3 4" xfId="0"/>
    <cellStyle name="常规 4 3 2 6 2 4" xfId="0"/>
    <cellStyle name="常规 4 3 2 6 2 5" xfId="0"/>
    <cellStyle name="常规 4 3 2 6 3" xfId="0"/>
    <cellStyle name="常规 4 3 2 6 3 2" xfId="0"/>
    <cellStyle name="常规 4 3 2 6 3 3" xfId="0"/>
    <cellStyle name="常规 4 3 2 6 3 4" xfId="0"/>
    <cellStyle name="常规 4 3 2 6 4" xfId="0"/>
    <cellStyle name="常规 4 3 2 6 5" xfId="0"/>
    <cellStyle name="常规 4 3 2 7" xfId="0"/>
    <cellStyle name="常规 4 3 2 7 2" xfId="0"/>
    <cellStyle name="常规 4 3 2 7 2 2" xfId="0"/>
    <cellStyle name="常规 4 3 2 7 2 2 2" xfId="0"/>
    <cellStyle name="常规 4 3 2 7 2 2 3" xfId="0"/>
    <cellStyle name="常规 4 3 2 7 2 3" xfId="0"/>
    <cellStyle name="常规 4 3 2 7 2 3 2" xfId="0"/>
    <cellStyle name="常规 4 3 2 7 2 3 3" xfId="0"/>
    <cellStyle name="常规 4 3 2 7 2 3 4" xfId="0"/>
    <cellStyle name="常规 4 3 2 7 2 4" xfId="0"/>
    <cellStyle name="常规 4 3 2 7 2 5" xfId="0"/>
    <cellStyle name="常规 4 3 2 7 3" xfId="0"/>
    <cellStyle name="常规 4 3 2 7 3 2" xfId="0"/>
    <cellStyle name="常规 4 3 2 7 3 3" xfId="0"/>
    <cellStyle name="常规 4 3 2 7 3 4" xfId="0"/>
    <cellStyle name="常规 4 3 2 7 4" xfId="0"/>
    <cellStyle name="常规 4 3 2 7 5" xfId="0"/>
    <cellStyle name="常规 4 3 2 8" xfId="0"/>
    <cellStyle name="常规 4 3 2 8 2" xfId="0"/>
    <cellStyle name="常规 4 3 2 8 3" xfId="0"/>
    <cellStyle name="常规 4 3 2 8 4" xfId="0"/>
    <cellStyle name="常规 4 3 2 9" xfId="0"/>
    <cellStyle name="常规 4 3 3" xfId="0"/>
    <cellStyle name="常规 4 3 3 10" xfId="0"/>
    <cellStyle name="常规 4 3 3 11" xfId="0"/>
    <cellStyle name="常规 4 3 3 2" xfId="0"/>
    <cellStyle name="常规 4 3 3 2 2" xfId="0"/>
    <cellStyle name="常规 4 3 3 2 2 2" xfId="0"/>
    <cellStyle name="常规 4 3 3 2 2 2 2" xfId="0"/>
    <cellStyle name="常规 4 3 3 2 2 2 2 2" xfId="0"/>
    <cellStyle name="常规 4 3 3 2 2 2 2 3" xfId="0"/>
    <cellStyle name="常规 4 3 3 2 2 2 3" xfId="0"/>
    <cellStyle name="常规 4 3 3 2 2 2 3 2" xfId="0"/>
    <cellStyle name="常规 4 3 3 2 2 2 3 3" xfId="0"/>
    <cellStyle name="常规 4 3 3 2 2 2 3 4" xfId="0"/>
    <cellStyle name="常规 4 3 3 2 2 2 4" xfId="0"/>
    <cellStyle name="常规 4 3 3 2 2 2 5" xfId="0"/>
    <cellStyle name="常规 4 3 3 2 2 3" xfId="0"/>
    <cellStyle name="常规 4 3 3 2 2 3 2" xfId="0"/>
    <cellStyle name="常规 4 3 3 2 2 3 3" xfId="0"/>
    <cellStyle name="常规 4 3 3 2 2 3 4" xfId="0"/>
    <cellStyle name="常规 4 3 3 2 2 4" xfId="0"/>
    <cellStyle name="常规 4 3 3 2 2 5" xfId="0"/>
    <cellStyle name="常规 4 3 3 2 3" xfId="0"/>
    <cellStyle name="常规 4 3 3 2 3 2" xfId="0"/>
    <cellStyle name="常规 4 3 3 2 3 2 2" xfId="0"/>
    <cellStyle name="常规 4 3 3 2 3 2 2 2" xfId="0"/>
    <cellStyle name="常规 4 3 3 2 3 2 2 3" xfId="0"/>
    <cellStyle name="常规 4 3 3 2 3 2 3" xfId="0"/>
    <cellStyle name="常规 4 3 3 2 3 2 3 2" xfId="0"/>
    <cellStyle name="常规 4 3 3 2 3 2 3 3" xfId="0"/>
    <cellStyle name="常规 4 3 3 2 3 2 3 4" xfId="0"/>
    <cellStyle name="常规 4 3 3 2 3 2 4" xfId="0"/>
    <cellStyle name="常规 4 3 3 2 3 2 5" xfId="0"/>
    <cellStyle name="常规 4 3 3 2 3 3" xfId="0"/>
    <cellStyle name="常规 4 3 3 2 3 3 2" xfId="0"/>
    <cellStyle name="常规 4 3 3 2 3 3 3" xfId="0"/>
    <cellStyle name="常规 4 3 3 2 3 3 4" xfId="0"/>
    <cellStyle name="常规 4 3 3 2 3 4" xfId="0"/>
    <cellStyle name="常规 4 3 3 2 3 5" xfId="0"/>
    <cellStyle name="常规 4 3 3 2 4" xfId="0"/>
    <cellStyle name="常规 4 3 3 2 4 2" xfId="0"/>
    <cellStyle name="常规 4 3 3 2 4 2 2" xfId="0"/>
    <cellStyle name="常规 4 3 3 2 4 2 2 2" xfId="0"/>
    <cellStyle name="常规 4 3 3 2 4 2 2 3" xfId="0"/>
    <cellStyle name="常规 4 3 3 2 4 2 3" xfId="0"/>
    <cellStyle name="常规 4 3 3 2 4 2 3 2" xfId="0"/>
    <cellStyle name="常规 4 3 3 2 4 2 3 3" xfId="0"/>
    <cellStyle name="常规 4 3 3 2 4 2 3 4" xfId="0"/>
    <cellStyle name="常规 4 3 3 2 4 2 4" xfId="0"/>
    <cellStyle name="常规 4 3 3 2 4 2 5" xfId="0"/>
    <cellStyle name="常规 4 3 3 2 4 3" xfId="0"/>
    <cellStyle name="常规 4 3 3 2 4 3 2" xfId="0"/>
    <cellStyle name="常规 4 3 3 2 4 3 3" xfId="0"/>
    <cellStyle name="常规 4 3 3 2 4 3 4" xfId="0"/>
    <cellStyle name="常规 4 3 3 2 4 4" xfId="0"/>
    <cellStyle name="常规 4 3 3 2 4 5" xfId="0"/>
    <cellStyle name="常规 4 3 3 2 5" xfId="0"/>
    <cellStyle name="常规 4 3 3 2 5 2" xfId="0"/>
    <cellStyle name="常规 4 3 3 2 5 3" xfId="0"/>
    <cellStyle name="常规 4 3 3 2 5 4" xfId="0"/>
    <cellStyle name="常规 4 3 3 2 6" xfId="0"/>
    <cellStyle name="常规 4 3 3 2 7" xfId="0"/>
    <cellStyle name="常规 4 3 3 3" xfId="0"/>
    <cellStyle name="常规 4 3 3 3 2" xfId="0"/>
    <cellStyle name="常规 4 3 3 3 2 2" xfId="0"/>
    <cellStyle name="常规 4 3 3 3 2 2 2" xfId="0"/>
    <cellStyle name="常规 4 3 3 3 2 2 2 2" xfId="0"/>
    <cellStyle name="常规 4 3 3 3 2 2 2 3" xfId="0"/>
    <cellStyle name="常规 4 3 3 3 2 2 3" xfId="0"/>
    <cellStyle name="常规 4 3 3 3 2 2 3 2" xfId="0"/>
    <cellStyle name="常规 4 3 3 3 2 2 3 3" xfId="0"/>
    <cellStyle name="常规 4 3 3 3 2 2 3 4" xfId="0"/>
    <cellStyle name="常规 4 3 3 3 2 2 4" xfId="0"/>
    <cellStyle name="常规 4 3 3 3 2 2 5" xfId="0"/>
    <cellStyle name="常规 4 3 3 3 2 3" xfId="0"/>
    <cellStyle name="常规 4 3 3 3 2 3 2" xfId="0"/>
    <cellStyle name="常规 4 3 3 3 2 3 3" xfId="0"/>
    <cellStyle name="常规 4 3 3 3 2 3 4" xfId="0"/>
    <cellStyle name="常规 4 3 3 3 2 4" xfId="0"/>
    <cellStyle name="常规 4 3 3 3 2 5" xfId="0"/>
    <cellStyle name="常规 4 3 3 3 3" xfId="0"/>
    <cellStyle name="常规 4 3 3 3 3 2" xfId="0"/>
    <cellStyle name="常规 4 3 3 3 3 2 2" xfId="0"/>
    <cellStyle name="常规 4 3 3 3 3 2 2 2" xfId="0"/>
    <cellStyle name="常规 4 3 3 3 3 2 2 3" xfId="0"/>
    <cellStyle name="常规 4 3 3 3 3 2 3" xfId="0"/>
    <cellStyle name="常规 4 3 3 3 3 2 3 2" xfId="0"/>
    <cellStyle name="常规 4 3 3 3 3 2 3 3" xfId="0"/>
    <cellStyle name="常规 4 3 3 3 3 2 3 4" xfId="0"/>
    <cellStyle name="常规 4 3 3 3 3 2 4" xfId="0"/>
    <cellStyle name="常规 4 3 3 3 3 2 5" xfId="0"/>
    <cellStyle name="常规 4 3 3 3 3 3" xfId="0"/>
    <cellStyle name="常规 4 3 3 3 3 3 2" xfId="0"/>
    <cellStyle name="常规 4 3 3 3 3 3 3" xfId="0"/>
    <cellStyle name="常规 4 3 3 3 3 3 4" xfId="0"/>
    <cellStyle name="常规 4 3 3 3 3 4" xfId="0"/>
    <cellStyle name="常规 4 3 3 3 3 5" xfId="0"/>
    <cellStyle name="常规 4 3 3 3 4" xfId="0"/>
    <cellStyle name="常规 4 3 3 3 4 2" xfId="0"/>
    <cellStyle name="常规 4 3 3 3 4 2 2" xfId="0"/>
    <cellStyle name="常规 4 3 3 3 4 2 2 2" xfId="0"/>
    <cellStyle name="常规 4 3 3 3 4 2 2 3" xfId="0"/>
    <cellStyle name="常规 4 3 3 3 4 2 3" xfId="0"/>
    <cellStyle name="常规 4 3 3 3 4 2 3 2" xfId="0"/>
    <cellStyle name="常规 4 3 3 3 4 2 3 3" xfId="0"/>
    <cellStyle name="常规 4 3 3 3 4 2 3 4" xfId="0"/>
    <cellStyle name="常规 4 3 3 3 4 2 4" xfId="0"/>
    <cellStyle name="常规 4 3 3 3 4 2 5" xfId="0"/>
    <cellStyle name="常规 4 3 3 3 4 3" xfId="0"/>
    <cellStyle name="常规 4 3 3 3 4 3 2" xfId="0"/>
    <cellStyle name="常规 4 3 3 3 4 3 3" xfId="0"/>
    <cellStyle name="常规 4 3 3 3 4 3 4" xfId="0"/>
    <cellStyle name="常规 4 3 3 3 4 4" xfId="0"/>
    <cellStyle name="常规 4 3 3 3 4 5" xfId="0"/>
    <cellStyle name="常规 4 3 3 3 5" xfId="0"/>
    <cellStyle name="常规 4 3 3 3 5 2" xfId="0"/>
    <cellStyle name="常规 4 3 3 3 5 3" xfId="0"/>
    <cellStyle name="常规 4 3 3 3 5 4" xfId="0"/>
    <cellStyle name="常规 4 3 3 3 6" xfId="0"/>
    <cellStyle name="常规 4 3 3 3 7" xfId="0"/>
    <cellStyle name="常规 4 3 3 4" xfId="0"/>
    <cellStyle name="常规 4 3 3 4 2" xfId="0"/>
    <cellStyle name="常规 4 3 3 4 2 2" xfId="0"/>
    <cellStyle name="常规 4 3 3 4 2 2 2" xfId="0"/>
    <cellStyle name="常规 4 3 3 4 2 2 2 2" xfId="0"/>
    <cellStyle name="常规 4 3 3 4 2 2 2 3" xfId="0"/>
    <cellStyle name="常规 4 3 3 4 2 2 3" xfId="0"/>
    <cellStyle name="常规 4 3 3 4 2 2 3 2" xfId="0"/>
    <cellStyle name="常规 4 3 3 4 2 2 3 3" xfId="0"/>
    <cellStyle name="常规 4 3 3 4 2 2 3 4" xfId="0"/>
    <cellStyle name="常规 4 3 3 4 2 2 4" xfId="0"/>
    <cellStyle name="常规 4 3 3 4 2 2 5" xfId="0"/>
    <cellStyle name="常规 4 3 3 4 2 3" xfId="0"/>
    <cellStyle name="常规 4 3 3 4 2 3 2" xfId="0"/>
    <cellStyle name="常规 4 3 3 4 2 3 3" xfId="0"/>
    <cellStyle name="常规 4 3 3 4 2 3 4" xfId="0"/>
    <cellStyle name="常规 4 3 3 4 2 4" xfId="0"/>
    <cellStyle name="常规 4 3 3 4 2 5" xfId="0"/>
    <cellStyle name="常规 4 3 3 4 3" xfId="0"/>
    <cellStyle name="常规 4 3 3 4 3 2" xfId="0"/>
    <cellStyle name="常规 4 3 3 4 3 2 2" xfId="0"/>
    <cellStyle name="常规 4 3 3 4 3 2 2 2" xfId="0"/>
    <cellStyle name="常规 4 3 3 4 3 2 2 3" xfId="0"/>
    <cellStyle name="常规 4 3 3 4 3 2 3" xfId="0"/>
    <cellStyle name="常规 4 3 3 4 3 2 3 2" xfId="0"/>
    <cellStyle name="常规 4 3 3 4 3 2 3 3" xfId="0"/>
    <cellStyle name="常规 4 3 3 4 3 2 3 4" xfId="0"/>
    <cellStyle name="常规 4 3 3 4 3 2 4" xfId="0"/>
    <cellStyle name="常规 4 3 3 4 3 2 5" xfId="0"/>
    <cellStyle name="常规 4 3 3 4 3 3" xfId="0"/>
    <cellStyle name="常规 4 3 3 4 3 3 2" xfId="0"/>
    <cellStyle name="常规 4 3 3 4 3 3 3" xfId="0"/>
    <cellStyle name="常规 4 3 3 4 3 3 4" xfId="0"/>
    <cellStyle name="常规 4 3 3 4 3 4" xfId="0"/>
    <cellStyle name="常规 4 3 3 4 3 5" xfId="0"/>
    <cellStyle name="常规 4 3 3 4 4" xfId="0"/>
    <cellStyle name="常规 4 3 3 4 4 2" xfId="0"/>
    <cellStyle name="常规 4 3 3 4 4 2 2" xfId="0"/>
    <cellStyle name="常规 4 3 3 4 4 2 2 2" xfId="0"/>
    <cellStyle name="常规 4 3 3 4 4 2 2 3" xfId="0"/>
    <cellStyle name="常规 4 3 3 4 4 2 3" xfId="0"/>
    <cellStyle name="常规 4 3 3 4 4 2 3 2" xfId="0"/>
    <cellStyle name="常规 4 3 3 4 4 2 3 3" xfId="0"/>
    <cellStyle name="常规 4 3 3 4 4 2 3 4" xfId="0"/>
    <cellStyle name="常规 4 3 3 4 4 2 4" xfId="0"/>
    <cellStyle name="常规 4 3 3 4 4 2 5" xfId="0"/>
    <cellStyle name="常规 4 3 3 4 4 3" xfId="0"/>
    <cellStyle name="常规 4 3 3 4 4 3 2" xfId="0"/>
    <cellStyle name="常规 4 3 3 4 4 3 3" xfId="0"/>
    <cellStyle name="常规 4 3 3 4 4 3 4" xfId="0"/>
    <cellStyle name="常规 4 3 3 4 4 4" xfId="0"/>
    <cellStyle name="常规 4 3 3 4 4 5" xfId="0"/>
    <cellStyle name="常规 4 3 3 4 5" xfId="0"/>
    <cellStyle name="常规 4 3 3 4 5 2" xfId="0"/>
    <cellStyle name="常规 4 3 3 4 5 3" xfId="0"/>
    <cellStyle name="常规 4 3 3 4 5 4" xfId="0"/>
    <cellStyle name="常规 4 3 3 4 6" xfId="0"/>
    <cellStyle name="常规 4 3 3 4 7" xfId="0"/>
    <cellStyle name="常规 4 3 3 5" xfId="0"/>
    <cellStyle name="常规 4 3 3 5 2" xfId="0"/>
    <cellStyle name="常规 4 3 3 5 2 2" xfId="0"/>
    <cellStyle name="常规 4 3 3 5 2 2 2" xfId="0"/>
    <cellStyle name="常规 4 3 3 5 2 2 2 2" xfId="0"/>
    <cellStyle name="常规 4 3 3 5 2 2 2 3" xfId="0"/>
    <cellStyle name="常规 4 3 3 5 2 2 3" xfId="0"/>
    <cellStyle name="常规 4 3 3 5 2 2 3 2" xfId="0"/>
    <cellStyle name="常规 4 3 3 5 2 2 3 3" xfId="0"/>
    <cellStyle name="常规 4 3 3 5 2 2 3 4" xfId="0"/>
    <cellStyle name="常规 4 3 3 5 2 2 4" xfId="0"/>
    <cellStyle name="常规 4 3 3 5 2 2 5" xfId="0"/>
    <cellStyle name="常规 4 3 3 5 2 3" xfId="0"/>
    <cellStyle name="常规 4 3 3 5 2 3 2" xfId="0"/>
    <cellStyle name="常规 4 3 3 5 2 3 3" xfId="0"/>
    <cellStyle name="常规 4 3 3 5 2 3 4" xfId="0"/>
    <cellStyle name="常规 4 3 3 5 2 4" xfId="0"/>
    <cellStyle name="常规 4 3 3 5 2 5" xfId="0"/>
    <cellStyle name="常规 4 3 3 5 3" xfId="0"/>
    <cellStyle name="常规 4 3 3 5 3 2" xfId="0"/>
    <cellStyle name="常规 4 3 3 5 3 2 2" xfId="0"/>
    <cellStyle name="常规 4 3 3 5 3 2 2 2" xfId="0"/>
    <cellStyle name="常规 4 3 3 5 3 2 2 3" xfId="0"/>
    <cellStyle name="常规 4 3 3 5 3 2 3" xfId="0"/>
    <cellStyle name="常规 4 3 3 5 3 2 3 2" xfId="0"/>
    <cellStyle name="常规 4 3 3 5 3 2 3 3" xfId="0"/>
    <cellStyle name="常规 4 3 3 5 3 2 3 4" xfId="0"/>
    <cellStyle name="常规 4 3 3 5 3 2 4" xfId="0"/>
    <cellStyle name="常规 4 3 3 5 3 2 5" xfId="0"/>
    <cellStyle name="常规 4 3 3 5 3 3" xfId="0"/>
    <cellStyle name="常规 4 3 3 5 3 3 2" xfId="0"/>
    <cellStyle name="常规 4 3 3 5 3 3 3" xfId="0"/>
    <cellStyle name="常规 4 3 3 5 3 3 4" xfId="0"/>
    <cellStyle name="常规 4 3 3 5 3 4" xfId="0"/>
    <cellStyle name="常规 4 3 3 5 3 5" xfId="0"/>
    <cellStyle name="常规 4 3 3 5 4" xfId="0"/>
    <cellStyle name="常规 4 3 3 5 4 2" xfId="0"/>
    <cellStyle name="常规 4 3 3 5 4 2 2" xfId="0"/>
    <cellStyle name="常规 4 3 3 5 4 2 2 2" xfId="0"/>
    <cellStyle name="常规 4 3 3 5 4 2 2 3" xfId="0"/>
    <cellStyle name="常规 4 3 3 5 4 2 3" xfId="0"/>
    <cellStyle name="常规 4 3 3 5 4 2 3 2" xfId="0"/>
    <cellStyle name="常规 4 3 3 5 4 2 3 3" xfId="0"/>
    <cellStyle name="常规 4 3 3 5 4 2 3 4" xfId="0"/>
    <cellStyle name="常规 4 3 3 5 4 2 4" xfId="0"/>
    <cellStyle name="常规 4 3 3 5 4 2 5" xfId="0"/>
    <cellStyle name="常规 4 3 3 5 4 3" xfId="0"/>
    <cellStyle name="常规 4 3 3 5 4 3 2" xfId="0"/>
    <cellStyle name="常规 4 3 3 5 4 3 3" xfId="0"/>
    <cellStyle name="常规 4 3 3 5 4 3 4" xfId="0"/>
    <cellStyle name="常规 4 3 3 5 4 4" xfId="0"/>
    <cellStyle name="常规 4 3 3 5 4 5" xfId="0"/>
    <cellStyle name="常规 4 3 3 5 5" xfId="0"/>
    <cellStyle name="常规 4 3 3 5 5 2" xfId="0"/>
    <cellStyle name="常规 4 3 3 5 5 3" xfId="0"/>
    <cellStyle name="常规 4 3 3 5 5 4" xfId="0"/>
    <cellStyle name="常规 4 3 3 5 6" xfId="0"/>
    <cellStyle name="常规 4 3 3 5 7" xfId="0"/>
    <cellStyle name="常规 4 3 3 6" xfId="0"/>
    <cellStyle name="常规 4 3 3 6 2" xfId="0"/>
    <cellStyle name="常规 4 3 3 6 2 2" xfId="0"/>
    <cellStyle name="常规 4 3 3 6 2 2 2" xfId="0"/>
    <cellStyle name="常规 4 3 3 6 2 2 3" xfId="0"/>
    <cellStyle name="常规 4 3 3 6 2 3" xfId="0"/>
    <cellStyle name="常规 4 3 3 6 2 3 2" xfId="0"/>
    <cellStyle name="常规 4 3 3 6 2 3 3" xfId="0"/>
    <cellStyle name="常规 4 3 3 6 2 3 4" xfId="0"/>
    <cellStyle name="常规 4 3 3 6 2 4" xfId="0"/>
    <cellStyle name="常规 4 3 3 6 2 5" xfId="0"/>
    <cellStyle name="常规 4 3 3 6 3" xfId="0"/>
    <cellStyle name="常规 4 3 3 6 3 2" xfId="0"/>
    <cellStyle name="常规 4 3 3 6 3 3" xfId="0"/>
    <cellStyle name="常规 4 3 3 6 3 4" xfId="0"/>
    <cellStyle name="常规 4 3 3 6 4" xfId="0"/>
    <cellStyle name="常规 4 3 3 6 5" xfId="0"/>
    <cellStyle name="常规 4 3 3 7" xfId="0"/>
    <cellStyle name="常规 4 3 3 7 2" xfId="0"/>
    <cellStyle name="常规 4 3 3 7 2 2" xfId="0"/>
    <cellStyle name="常规 4 3 3 7 2 2 2" xfId="0"/>
    <cellStyle name="常规 4 3 3 7 2 2 3" xfId="0"/>
    <cellStyle name="常规 4 3 3 7 2 3" xfId="0"/>
    <cellStyle name="常规 4 3 3 7 2 3 2" xfId="0"/>
    <cellStyle name="常规 4 3 3 7 2 3 3" xfId="0"/>
    <cellStyle name="常规 4 3 3 7 2 3 4" xfId="0"/>
    <cellStyle name="常规 4 3 3 7 2 4" xfId="0"/>
    <cellStyle name="常规 4 3 3 7 2 5" xfId="0"/>
    <cellStyle name="常规 4 3 3 7 3" xfId="0"/>
    <cellStyle name="常规 4 3 3 7 3 2" xfId="0"/>
    <cellStyle name="常规 4 3 3 7 3 3" xfId="0"/>
    <cellStyle name="常规 4 3 3 7 3 4" xfId="0"/>
    <cellStyle name="常规 4 3 3 7 4" xfId="0"/>
    <cellStyle name="常规 4 3 3 7 5" xfId="0"/>
    <cellStyle name="常规 4 3 3 8" xfId="0"/>
    <cellStyle name="常规 4 3 3 8 2" xfId="0"/>
    <cellStyle name="常规 4 3 3 8 2 2" xfId="0"/>
    <cellStyle name="常规 4 3 3 8 2 2 2" xfId="0"/>
    <cellStyle name="常规 4 3 3 8 2 2 3" xfId="0"/>
    <cellStyle name="常规 4 3 3 8 2 3" xfId="0"/>
    <cellStyle name="常规 4 3 3 8 2 3 2" xfId="0"/>
    <cellStyle name="常规 4 3 3 8 2 3 3" xfId="0"/>
    <cellStyle name="常规 4 3 3 8 2 3 4" xfId="0"/>
    <cellStyle name="常规 4 3 3 8 2 4" xfId="0"/>
    <cellStyle name="常规 4 3 3 8 2 5" xfId="0"/>
    <cellStyle name="常规 4 3 3 8 3" xfId="0"/>
    <cellStyle name="常规 4 3 3 8 3 2" xfId="0"/>
    <cellStyle name="常规 4 3 3 8 3 3" xfId="0"/>
    <cellStyle name="常规 4 3 3 8 3 4" xfId="0"/>
    <cellStyle name="常规 4 3 3 8 4" xfId="0"/>
    <cellStyle name="常规 4 3 3 8 5" xfId="0"/>
    <cellStyle name="常规 4 3 3 9" xfId="0"/>
    <cellStyle name="常规 4 3 3 9 2" xfId="0"/>
    <cellStyle name="常规 4 3 3 9 3" xfId="0"/>
    <cellStyle name="常规 4 3 3 9 4" xfId="0"/>
    <cellStyle name="常规 4 3 4" xfId="0"/>
    <cellStyle name="常规 4 3 4 10" xfId="0"/>
    <cellStyle name="常规 4 3 4 11" xfId="0"/>
    <cellStyle name="常规 4 3 4 2" xfId="0"/>
    <cellStyle name="常规 4 3 4 2 2" xfId="0"/>
    <cellStyle name="常规 4 3 4 2 2 2" xfId="0"/>
    <cellStyle name="常规 4 3 4 2 2 2 2" xfId="0"/>
    <cellStyle name="常规 4 3 4 2 2 2 2 2" xfId="0"/>
    <cellStyle name="常规 4 3 4 2 2 2 2 3" xfId="0"/>
    <cellStyle name="常规 4 3 4 2 2 2 3" xfId="0"/>
    <cellStyle name="常规 4 3 4 2 2 2 3 2" xfId="0"/>
    <cellStyle name="常规 4 3 4 2 2 2 3 3" xfId="0"/>
    <cellStyle name="常规 4 3 4 2 2 2 3 4" xfId="0"/>
    <cellStyle name="常规 4 3 4 2 2 2 4" xfId="0"/>
    <cellStyle name="常规 4 3 4 2 2 2 5" xfId="0"/>
    <cellStyle name="常规 4 3 4 2 2 3" xfId="0"/>
    <cellStyle name="常规 4 3 4 2 2 3 2" xfId="0"/>
    <cellStyle name="常规 4 3 4 2 2 3 3" xfId="0"/>
    <cellStyle name="常规 4 3 4 2 2 3 4" xfId="0"/>
    <cellStyle name="常规 4 3 4 2 2 4" xfId="0"/>
    <cellStyle name="常规 4 3 4 2 2 5" xfId="0"/>
    <cellStyle name="常规 4 3 4 2 3" xfId="0"/>
    <cellStyle name="常规 4 3 4 2 3 2" xfId="0"/>
    <cellStyle name="常规 4 3 4 2 3 2 2" xfId="0"/>
    <cellStyle name="常规 4 3 4 2 3 2 2 2" xfId="0"/>
    <cellStyle name="常规 4 3 4 2 3 2 2 3" xfId="0"/>
    <cellStyle name="常规 4 3 4 2 3 2 3" xfId="0"/>
    <cellStyle name="常规 4 3 4 2 3 2 3 2" xfId="0"/>
    <cellStyle name="常规 4 3 4 2 3 2 3 3" xfId="0"/>
    <cellStyle name="常规 4 3 4 2 3 2 3 4" xfId="0"/>
    <cellStyle name="常规 4 3 4 2 3 2 4" xfId="0"/>
    <cellStyle name="常规 4 3 4 2 3 2 5" xfId="0"/>
    <cellStyle name="常规 4 3 4 2 3 3" xfId="0"/>
    <cellStyle name="常规 4 3 4 2 3 3 2" xfId="0"/>
    <cellStyle name="常规 4 3 4 2 3 3 3" xfId="0"/>
    <cellStyle name="常规 4 3 4 2 3 3 4" xfId="0"/>
    <cellStyle name="常规 4 3 4 2 3 4" xfId="0"/>
    <cellStyle name="常规 4 3 4 2 3 5" xfId="0"/>
    <cellStyle name="常规 4 3 4 2 4" xfId="0"/>
    <cellStyle name="常规 4 3 4 2 4 2" xfId="0"/>
    <cellStyle name="常规 4 3 4 2 4 2 2" xfId="0"/>
    <cellStyle name="常规 4 3 4 2 4 2 2 2" xfId="0"/>
    <cellStyle name="常规 4 3 4 2 4 2 2 3" xfId="0"/>
    <cellStyle name="常规 4 3 4 2 4 2 3" xfId="0"/>
    <cellStyle name="常规 4 3 4 2 4 2 3 2" xfId="0"/>
    <cellStyle name="常规 4 3 4 2 4 2 3 3" xfId="0"/>
    <cellStyle name="常规 4 3 4 2 4 2 3 4" xfId="0"/>
    <cellStyle name="常规 4 3 4 2 4 2 4" xfId="0"/>
    <cellStyle name="常规 4 3 4 2 4 2 5" xfId="0"/>
    <cellStyle name="常规 4 3 4 2 4 3" xfId="0"/>
    <cellStyle name="常规 4 3 4 2 4 3 2" xfId="0"/>
    <cellStyle name="常规 4 3 4 2 4 3 3" xfId="0"/>
    <cellStyle name="常规 4 3 4 2 4 3 4" xfId="0"/>
    <cellStyle name="常规 4 3 4 2 4 4" xfId="0"/>
    <cellStyle name="常规 4 3 4 2 4 5" xfId="0"/>
    <cellStyle name="常规 4 3 4 2 5" xfId="0"/>
    <cellStyle name="常规 4 3 4 2 5 2" xfId="0"/>
    <cellStyle name="常规 4 3 4 2 5 3" xfId="0"/>
    <cellStyle name="常规 4 3 4 2 5 4" xfId="0"/>
    <cellStyle name="常规 4 3 4 2 6" xfId="0"/>
    <cellStyle name="常规 4 3 4 2 7" xfId="0"/>
    <cellStyle name="常规 4 3 4 3" xfId="0"/>
    <cellStyle name="常规 4 3 4 3 2" xfId="0"/>
    <cellStyle name="常规 4 3 4 3 2 2" xfId="0"/>
    <cellStyle name="常规 4 3 4 3 2 2 2" xfId="0"/>
    <cellStyle name="常规 4 3 4 3 2 2 2 2" xfId="0"/>
    <cellStyle name="常规 4 3 4 3 2 2 2 3" xfId="0"/>
    <cellStyle name="常规 4 3 4 3 2 2 3" xfId="0"/>
    <cellStyle name="常规 4 3 4 3 2 2 3 2" xfId="0"/>
    <cellStyle name="常规 4 3 4 3 2 2 3 3" xfId="0"/>
    <cellStyle name="常规 4 3 4 3 2 2 3 4" xfId="0"/>
    <cellStyle name="常规 4 3 4 3 2 2 4" xfId="0"/>
    <cellStyle name="常规 4 3 4 3 2 2 5" xfId="0"/>
    <cellStyle name="常规 4 3 4 3 2 3" xfId="0"/>
    <cellStyle name="常规 4 3 4 3 2 3 2" xfId="0"/>
    <cellStyle name="常规 4 3 4 3 2 3 3" xfId="0"/>
    <cellStyle name="常规 4 3 4 3 2 3 4" xfId="0"/>
    <cellStyle name="常规 4 3 4 3 2 4" xfId="0"/>
    <cellStyle name="常规 4 3 4 3 2 5" xfId="0"/>
    <cellStyle name="常规 4 3 4 3 3" xfId="0"/>
    <cellStyle name="常规 4 3 4 3 3 2" xfId="0"/>
    <cellStyle name="常规 4 3 4 3 3 2 2" xfId="0"/>
    <cellStyle name="常规 4 3 4 3 3 2 2 2" xfId="0"/>
    <cellStyle name="常规 4 3 4 3 3 2 2 3" xfId="0"/>
    <cellStyle name="常规 4 3 4 3 3 2 3" xfId="0"/>
    <cellStyle name="常规 4 3 4 3 3 2 3 2" xfId="0"/>
    <cellStyle name="常规 4 3 4 3 3 2 3 3" xfId="0"/>
    <cellStyle name="常规 4 3 4 3 3 2 3 4" xfId="0"/>
    <cellStyle name="常规 4 3 4 3 3 2 4" xfId="0"/>
    <cellStyle name="常规 4 3 4 3 3 2 5" xfId="0"/>
    <cellStyle name="常规 4 3 4 3 3 3" xfId="0"/>
    <cellStyle name="常规 4 3 4 3 3 3 2" xfId="0"/>
    <cellStyle name="常规 4 3 4 3 3 3 3" xfId="0"/>
    <cellStyle name="常规 4 3 4 3 3 3 4" xfId="0"/>
    <cellStyle name="常规 4 3 4 3 3 4" xfId="0"/>
    <cellStyle name="常规 4 3 4 3 3 5" xfId="0"/>
    <cellStyle name="常规 4 3 4 3 4" xfId="0"/>
    <cellStyle name="常规 4 3 4 3 4 2" xfId="0"/>
    <cellStyle name="常规 4 3 4 3 4 2 2" xfId="0"/>
    <cellStyle name="常规 4 3 4 3 4 2 2 2" xfId="0"/>
    <cellStyle name="常规 4 3 4 3 4 2 2 3" xfId="0"/>
    <cellStyle name="常规 4 3 4 3 4 2 3" xfId="0"/>
    <cellStyle name="常规 4 3 4 3 4 2 3 2" xfId="0"/>
    <cellStyle name="常规 4 3 4 3 4 2 3 3" xfId="0"/>
    <cellStyle name="常规 4 3 4 3 4 2 3 4" xfId="0"/>
    <cellStyle name="常规 4 3 4 3 4 2 4" xfId="0"/>
    <cellStyle name="常规 4 3 4 3 4 2 5" xfId="0"/>
    <cellStyle name="常规 4 3 4 3 4 3" xfId="0"/>
    <cellStyle name="常规 4 3 4 3 4 3 2" xfId="0"/>
    <cellStyle name="常规 4 3 4 3 4 3 3" xfId="0"/>
    <cellStyle name="常规 4 3 4 3 4 3 4" xfId="0"/>
    <cellStyle name="常规 4 3 4 3 4 4" xfId="0"/>
    <cellStyle name="常规 4 3 4 3 4 5" xfId="0"/>
    <cellStyle name="常规 4 3 4 3 5" xfId="0"/>
    <cellStyle name="常规 4 3 4 3 5 2" xfId="0"/>
    <cellStyle name="常规 4 3 4 3 5 3" xfId="0"/>
    <cellStyle name="常规 4 3 4 3 5 4" xfId="0"/>
    <cellStyle name="常规 4 3 4 3 6" xfId="0"/>
    <cellStyle name="常规 4 3 4 3 7" xfId="0"/>
    <cellStyle name="常规 4 3 4 4" xfId="0"/>
    <cellStyle name="常规 4 3 4 4 2" xfId="0"/>
    <cellStyle name="常规 4 3 4 4 2 2" xfId="0"/>
    <cellStyle name="常规 4 3 4 4 2 2 2" xfId="0"/>
    <cellStyle name="常规 4 3 4 4 2 2 2 2" xfId="0"/>
    <cellStyle name="常规 4 3 4 4 2 2 2 3" xfId="0"/>
    <cellStyle name="常规 4 3 4 4 2 2 3" xfId="0"/>
    <cellStyle name="常规 4 3 4 4 2 2 3 2" xfId="0"/>
    <cellStyle name="常规 4 3 4 4 2 2 3 3" xfId="0"/>
    <cellStyle name="常规 4 3 4 4 2 2 3 4" xfId="0"/>
    <cellStyle name="常规 4 3 4 4 2 2 4" xfId="0"/>
    <cellStyle name="常规 4 3 4 4 2 2 5" xfId="0"/>
    <cellStyle name="常规 4 3 4 4 2 3" xfId="0"/>
    <cellStyle name="常规 4 3 4 4 2 3 2" xfId="0"/>
    <cellStyle name="常规 4 3 4 4 2 3 3" xfId="0"/>
    <cellStyle name="常规 4 3 4 4 2 3 4" xfId="0"/>
    <cellStyle name="常规 4 3 4 4 2 4" xfId="0"/>
    <cellStyle name="常规 4 3 4 4 2 5" xfId="0"/>
    <cellStyle name="常规 4 3 4 4 3" xfId="0"/>
    <cellStyle name="常规 4 3 4 4 3 2" xfId="0"/>
    <cellStyle name="常规 4 3 4 4 3 2 2" xfId="0"/>
    <cellStyle name="常规 4 3 4 4 3 2 2 2" xfId="0"/>
    <cellStyle name="常规 4 3 4 4 3 2 2 3" xfId="0"/>
    <cellStyle name="常规 4 3 4 4 3 2 3" xfId="0"/>
    <cellStyle name="常规 4 3 4 4 3 2 3 2" xfId="0"/>
    <cellStyle name="常规 4 3 4 4 3 2 3 3" xfId="0"/>
    <cellStyle name="常规 4 3 4 4 3 2 3 4" xfId="0"/>
    <cellStyle name="常规 4 3 4 4 3 2 4" xfId="0"/>
    <cellStyle name="常规 4 3 4 4 3 2 5" xfId="0"/>
    <cellStyle name="常规 4 3 4 4 3 3" xfId="0"/>
    <cellStyle name="常规 4 3 4 4 3 3 2" xfId="0"/>
    <cellStyle name="常规 4 3 4 4 3 3 3" xfId="0"/>
    <cellStyle name="常规 4 3 4 4 3 3 4" xfId="0"/>
    <cellStyle name="常规 4 3 4 4 3 4" xfId="0"/>
    <cellStyle name="常规 4 3 4 4 3 5" xfId="0"/>
    <cellStyle name="常规 4 3 4 4 4" xfId="0"/>
    <cellStyle name="常规 4 3 4 4 4 2" xfId="0"/>
    <cellStyle name="常规 4 3 4 4 4 2 2" xfId="0"/>
    <cellStyle name="常规 4 3 4 4 4 2 2 2" xfId="0"/>
    <cellStyle name="常规 4 3 4 4 4 2 2 3" xfId="0"/>
    <cellStyle name="常规 4 3 4 4 4 2 3" xfId="0"/>
    <cellStyle name="常规 4 3 4 4 4 2 3 2" xfId="0"/>
    <cellStyle name="常规 4 3 4 4 4 2 3 3" xfId="0"/>
    <cellStyle name="常规 4 3 4 4 4 2 3 4" xfId="0"/>
    <cellStyle name="常规 4 3 4 4 4 2 4" xfId="0"/>
    <cellStyle name="常规 4 3 4 4 4 2 5" xfId="0"/>
    <cellStyle name="常规 4 3 4 4 4 3" xfId="0"/>
    <cellStyle name="常规 4 3 4 4 4 3 2" xfId="0"/>
    <cellStyle name="常规 4 3 4 4 4 3 3" xfId="0"/>
    <cellStyle name="常规 4 3 4 4 4 3 4" xfId="0"/>
    <cellStyle name="常规 4 3 4 4 4 4" xfId="0"/>
    <cellStyle name="常规 4 3 4 4 4 5" xfId="0"/>
    <cellStyle name="常规 4 3 4 4 5" xfId="0"/>
    <cellStyle name="常规 4 3 4 4 5 2" xfId="0"/>
    <cellStyle name="常规 4 3 4 4 5 3" xfId="0"/>
    <cellStyle name="常规 4 3 4 4 5 4" xfId="0"/>
    <cellStyle name="常规 4 3 4 4 6" xfId="0"/>
    <cellStyle name="常规 4 3 4 4 7" xfId="0"/>
    <cellStyle name="常规 4 3 4 5" xfId="0"/>
    <cellStyle name="常规 4 3 4 5 2" xfId="0"/>
    <cellStyle name="常规 4 3 4 5 2 2" xfId="0"/>
    <cellStyle name="常规 4 3 4 5 2 2 2" xfId="0"/>
    <cellStyle name="常规 4 3 4 5 2 2 2 2" xfId="0"/>
    <cellStyle name="常规 4 3 4 5 2 2 2 3" xfId="0"/>
    <cellStyle name="常规 4 3 4 5 2 2 3" xfId="0"/>
    <cellStyle name="常规 4 3 4 5 2 2 3 2" xfId="0"/>
    <cellStyle name="常规 4 3 4 5 2 2 3 3" xfId="0"/>
    <cellStyle name="常规 4 3 4 5 2 2 3 4" xfId="0"/>
    <cellStyle name="常规 4 3 4 5 2 2 4" xfId="0"/>
    <cellStyle name="常规 4 3 4 5 2 2 5" xfId="0"/>
    <cellStyle name="常规 4 3 4 5 2 3" xfId="0"/>
    <cellStyle name="常规 4 3 4 5 2 3 2" xfId="0"/>
    <cellStyle name="常规 4 3 4 5 2 3 3" xfId="0"/>
    <cellStyle name="常规 4 3 4 5 2 3 4" xfId="0"/>
    <cellStyle name="常规 4 3 4 5 2 4" xfId="0"/>
    <cellStyle name="常规 4 3 4 5 2 5" xfId="0"/>
    <cellStyle name="常规 4 3 4 5 3" xfId="0"/>
    <cellStyle name="常规 4 3 4 5 3 2" xfId="0"/>
    <cellStyle name="常规 4 3 4 5 3 2 2" xfId="0"/>
    <cellStyle name="常规 4 3 4 5 3 2 2 2" xfId="0"/>
    <cellStyle name="常规 4 3 4 5 3 2 2 3" xfId="0"/>
    <cellStyle name="常规 4 3 4 5 3 2 3" xfId="0"/>
    <cellStyle name="常规 4 3 4 5 3 2 3 2" xfId="0"/>
    <cellStyle name="常规 4 3 4 5 3 2 3 3" xfId="0"/>
    <cellStyle name="常规 4 3 4 5 3 2 3 4" xfId="0"/>
    <cellStyle name="常规 4 3 4 5 3 2 4" xfId="0"/>
    <cellStyle name="常规 4 3 4 5 3 2 5" xfId="0"/>
    <cellStyle name="常规 4 3 4 5 3 3" xfId="0"/>
    <cellStyle name="常规 4 3 4 5 3 3 2" xfId="0"/>
    <cellStyle name="常规 4 3 4 5 3 3 3" xfId="0"/>
    <cellStyle name="常规 4 3 4 5 3 3 4" xfId="0"/>
    <cellStyle name="常规 4 3 4 5 3 4" xfId="0"/>
    <cellStyle name="常规 4 3 4 5 3 5" xfId="0"/>
    <cellStyle name="常规 4 3 4 5 4" xfId="0"/>
    <cellStyle name="常规 4 3 4 5 4 2" xfId="0"/>
    <cellStyle name="常规 4 3 4 5 4 2 2" xfId="0"/>
    <cellStyle name="常规 4 3 4 5 4 2 2 2" xfId="0"/>
    <cellStyle name="常规 4 3 4 5 4 2 2 3" xfId="0"/>
    <cellStyle name="常规 4 3 4 5 4 2 3" xfId="0"/>
    <cellStyle name="常规 4 3 4 5 4 2 3 2" xfId="0"/>
    <cellStyle name="常规 4 3 4 5 4 2 3 3" xfId="0"/>
    <cellStyle name="常规 4 3 4 5 4 2 3 4" xfId="0"/>
    <cellStyle name="常规 4 3 4 5 4 2 4" xfId="0"/>
    <cellStyle name="常规 4 3 4 5 4 2 5" xfId="0"/>
    <cellStyle name="常规 4 3 4 5 4 3" xfId="0"/>
    <cellStyle name="常规 4 3 4 5 4 3 2" xfId="0"/>
    <cellStyle name="常规 4 3 4 5 4 3 3" xfId="0"/>
    <cellStyle name="常规 4 3 4 5 4 3 4" xfId="0"/>
    <cellStyle name="常规 4 3 4 5 4 4" xfId="0"/>
    <cellStyle name="常规 4 3 4 5 4 5" xfId="0"/>
    <cellStyle name="常规 4 3 4 5 5" xfId="0"/>
    <cellStyle name="常规 4 3 4 5 5 2" xfId="0"/>
    <cellStyle name="常规 4 3 4 5 5 3" xfId="0"/>
    <cellStyle name="常规 4 3 4 5 5 4" xfId="0"/>
    <cellStyle name="常规 4 3 4 5 6" xfId="0"/>
    <cellStyle name="常规 4 3 4 5 7" xfId="0"/>
    <cellStyle name="常规 4 3 4 6" xfId="0"/>
    <cellStyle name="常规 4 3 4 6 2" xfId="0"/>
    <cellStyle name="常规 4 3 4 6 2 2" xfId="0"/>
    <cellStyle name="常规 4 3 4 6 2 2 2" xfId="0"/>
    <cellStyle name="常规 4 3 4 6 2 2 3" xfId="0"/>
    <cellStyle name="常规 4 3 4 6 2 3" xfId="0"/>
    <cellStyle name="常规 4 3 4 6 2 3 2" xfId="0"/>
    <cellStyle name="常规 4 3 4 6 2 3 3" xfId="0"/>
    <cellStyle name="常规 4 3 4 6 2 3 4" xfId="0"/>
    <cellStyle name="常规 4 3 4 6 2 4" xfId="0"/>
    <cellStyle name="常规 4 3 4 6 2 5" xfId="0"/>
    <cellStyle name="常规 4 3 4 6 3" xfId="0"/>
    <cellStyle name="常规 4 3 4 6 3 2" xfId="0"/>
    <cellStyle name="常规 4 3 4 6 3 3" xfId="0"/>
    <cellStyle name="常规 4 3 4 6 3 4" xfId="0"/>
    <cellStyle name="常规 4 3 4 6 4" xfId="0"/>
    <cellStyle name="常规 4 3 4 6 5" xfId="0"/>
    <cellStyle name="常规 4 3 4 7" xfId="0"/>
    <cellStyle name="常规 4 3 4 7 2" xfId="0"/>
    <cellStyle name="常规 4 3 4 7 2 2" xfId="0"/>
    <cellStyle name="常规 4 3 4 7 2 2 2" xfId="0"/>
    <cellStyle name="常规 4 3 4 7 2 2 3" xfId="0"/>
    <cellStyle name="常规 4 3 4 7 2 3" xfId="0"/>
    <cellStyle name="常规 4 3 4 7 2 3 2" xfId="0"/>
    <cellStyle name="常规 4 3 4 7 2 3 3" xfId="0"/>
    <cellStyle name="常规 4 3 4 7 2 3 4" xfId="0"/>
    <cellStyle name="常规 4 3 4 7 2 4" xfId="0"/>
    <cellStyle name="常规 4 3 4 7 2 5" xfId="0"/>
    <cellStyle name="常规 4 3 4 7 3" xfId="0"/>
    <cellStyle name="常规 4 3 4 7 3 2" xfId="0"/>
    <cellStyle name="常规 4 3 4 7 3 3" xfId="0"/>
    <cellStyle name="常规 4 3 4 7 3 4" xfId="0"/>
    <cellStyle name="常规 4 3 4 7 4" xfId="0"/>
    <cellStyle name="常规 4 3 4 7 5" xfId="0"/>
    <cellStyle name="常规 4 3 4 8" xfId="0"/>
    <cellStyle name="常规 4 3 4 8 2" xfId="0"/>
    <cellStyle name="常规 4 3 4 8 2 2" xfId="0"/>
    <cellStyle name="常规 4 3 4 8 2 2 2" xfId="0"/>
    <cellStyle name="常规 4 3 4 8 2 2 3" xfId="0"/>
    <cellStyle name="常规 4 3 4 8 2 3" xfId="0"/>
    <cellStyle name="常规 4 3 4 8 2 3 2" xfId="0"/>
    <cellStyle name="常规 4 3 4 8 2 3 3" xfId="0"/>
    <cellStyle name="常规 4 3 4 8 2 3 4" xfId="0"/>
    <cellStyle name="常规 4 3 4 8 2 4" xfId="0"/>
    <cellStyle name="常规 4 3 4 8 2 5" xfId="0"/>
    <cellStyle name="常规 4 3 4 8 3" xfId="0"/>
    <cellStyle name="常规 4 3 4 8 3 2" xfId="0"/>
    <cellStyle name="常规 4 3 4 8 3 3" xfId="0"/>
    <cellStyle name="常规 4 3 4 8 3 4" xfId="0"/>
    <cellStyle name="常规 4 3 4 8 4" xfId="0"/>
    <cellStyle name="常规 4 3 4 8 5" xfId="0"/>
    <cellStyle name="常规 4 3 4 9" xfId="0"/>
    <cellStyle name="常规 4 3 4 9 2" xfId="0"/>
    <cellStyle name="常规 4 3 4 9 3" xfId="0"/>
    <cellStyle name="常规 4 3 4 9 4" xfId="0"/>
    <cellStyle name="常规 4 3 5" xfId="0"/>
    <cellStyle name="常规 4 3 5 2" xfId="0"/>
    <cellStyle name="常规 4 3 5 2 2" xfId="0"/>
    <cellStyle name="常规 4 3 5 2 2 2" xfId="0"/>
    <cellStyle name="常规 4 3 5 2 2 2 2" xfId="0"/>
    <cellStyle name="常规 4 3 5 2 2 2 3" xfId="0"/>
    <cellStyle name="常规 4 3 5 2 2 3" xfId="0"/>
    <cellStyle name="常规 4 3 5 2 2 3 2" xfId="0"/>
    <cellStyle name="常规 4 3 5 2 2 3 3" xfId="0"/>
    <cellStyle name="常规 4 3 5 2 2 3 4" xfId="0"/>
    <cellStyle name="常规 4 3 5 2 2 4" xfId="0"/>
    <cellStyle name="常规 4 3 5 2 2 5" xfId="0"/>
    <cellStyle name="常规 4 3 5 2 3" xfId="0"/>
    <cellStyle name="常规 4 3 5 2 3 2" xfId="0"/>
    <cellStyle name="常规 4 3 5 2 3 3" xfId="0"/>
    <cellStyle name="常规 4 3 5 2 3 4" xfId="0"/>
    <cellStyle name="常规 4 3 5 2 4" xfId="0"/>
    <cellStyle name="常规 4 3 5 2 5" xfId="0"/>
    <cellStyle name="常规 4 3 5 3" xfId="0"/>
    <cellStyle name="常规 4 3 5 3 2" xfId="0"/>
    <cellStyle name="常规 4 3 5 3 2 2" xfId="0"/>
    <cellStyle name="常规 4 3 5 3 2 2 2" xfId="0"/>
    <cellStyle name="常规 4 3 5 3 2 2 3" xfId="0"/>
    <cellStyle name="常规 4 3 5 3 2 3" xfId="0"/>
    <cellStyle name="常规 4 3 5 3 2 3 2" xfId="0"/>
    <cellStyle name="常规 4 3 5 3 2 3 3" xfId="0"/>
    <cellStyle name="常规 4 3 5 3 2 3 4" xfId="0"/>
    <cellStyle name="常规 4 3 5 3 2 4" xfId="0"/>
    <cellStyle name="常规 4 3 5 3 2 5" xfId="0"/>
    <cellStyle name="常规 4 3 5 3 3" xfId="0"/>
    <cellStyle name="常规 4 3 5 3 3 2" xfId="0"/>
    <cellStyle name="常规 4 3 5 3 3 3" xfId="0"/>
    <cellStyle name="常规 4 3 5 3 3 4" xfId="0"/>
    <cellStyle name="常规 4 3 5 3 4" xfId="0"/>
    <cellStyle name="常规 4 3 5 3 5" xfId="0"/>
    <cellStyle name="常规 4 3 5 4" xfId="0"/>
    <cellStyle name="常规 4 3 5 4 2" xfId="0"/>
    <cellStyle name="常规 4 3 5 4 2 2" xfId="0"/>
    <cellStyle name="常规 4 3 5 4 2 2 2" xfId="0"/>
    <cellStyle name="常规 4 3 5 4 2 2 3" xfId="0"/>
    <cellStyle name="常规 4 3 5 4 2 3" xfId="0"/>
    <cellStyle name="常规 4 3 5 4 2 3 2" xfId="0"/>
    <cellStyle name="常规 4 3 5 4 2 3 3" xfId="0"/>
    <cellStyle name="常规 4 3 5 4 2 3 4" xfId="0"/>
    <cellStyle name="常规 4 3 5 4 2 4" xfId="0"/>
    <cellStyle name="常规 4 3 5 4 2 5" xfId="0"/>
    <cellStyle name="常规 4 3 5 4 3" xfId="0"/>
    <cellStyle name="常规 4 3 5 4 3 2" xfId="0"/>
    <cellStyle name="常规 4 3 5 4 3 3" xfId="0"/>
    <cellStyle name="常规 4 3 5 4 3 4" xfId="0"/>
    <cellStyle name="常规 4 3 5 4 4" xfId="0"/>
    <cellStyle name="常规 4 3 5 4 5" xfId="0"/>
    <cellStyle name="常规 4 3 5 5" xfId="0"/>
    <cellStyle name="常规 4 3 5 5 2" xfId="0"/>
    <cellStyle name="常规 4 3 5 5 3" xfId="0"/>
    <cellStyle name="常规 4 3 5 5 4" xfId="0"/>
    <cellStyle name="常规 4 3 5 6" xfId="0"/>
    <cellStyle name="常规 4 3 5 7" xfId="0"/>
    <cellStyle name="常规 4 3 6" xfId="0"/>
    <cellStyle name="常规 4 3 6 2" xfId="0"/>
    <cellStyle name="常规 4 3 6 2 2" xfId="0"/>
    <cellStyle name="常规 4 3 6 2 2 2" xfId="0"/>
    <cellStyle name="常规 4 3 6 2 2 2 2" xfId="0"/>
    <cellStyle name="常规 4 3 6 2 2 2 3" xfId="0"/>
    <cellStyle name="常规 4 3 6 2 2 3" xfId="0"/>
    <cellStyle name="常规 4 3 6 2 2 3 2" xfId="0"/>
    <cellStyle name="常规 4 3 6 2 2 3 3" xfId="0"/>
    <cellStyle name="常规 4 3 6 2 2 3 4" xfId="0"/>
    <cellStyle name="常规 4 3 6 2 2 4" xfId="0"/>
    <cellStyle name="常规 4 3 6 2 2 5" xfId="0"/>
    <cellStyle name="常规 4 3 6 2 3" xfId="0"/>
    <cellStyle name="常规 4 3 6 2 3 2" xfId="0"/>
    <cellStyle name="常规 4 3 6 2 3 3" xfId="0"/>
    <cellStyle name="常规 4 3 6 2 3 4" xfId="0"/>
    <cellStyle name="常规 4 3 6 2 4" xfId="0"/>
    <cellStyle name="常规 4 3 6 2 5" xfId="0"/>
    <cellStyle name="常规 4 3 6 3" xfId="0"/>
    <cellStyle name="常规 4 3 6 3 2" xfId="0"/>
    <cellStyle name="常规 4 3 6 3 2 2" xfId="0"/>
    <cellStyle name="常规 4 3 6 3 2 2 2" xfId="0"/>
    <cellStyle name="常规 4 3 6 3 2 2 3" xfId="0"/>
    <cellStyle name="常规 4 3 6 3 2 3" xfId="0"/>
    <cellStyle name="常规 4 3 6 3 2 3 2" xfId="0"/>
    <cellStyle name="常规 4 3 6 3 2 3 3" xfId="0"/>
    <cellStyle name="常规 4 3 6 3 2 3 4" xfId="0"/>
    <cellStyle name="常规 4 3 6 3 2 4" xfId="0"/>
    <cellStyle name="常规 4 3 6 3 2 5" xfId="0"/>
    <cellStyle name="常规 4 3 6 3 3" xfId="0"/>
    <cellStyle name="常规 4 3 6 3 3 2" xfId="0"/>
    <cellStyle name="常规 4 3 6 3 3 3" xfId="0"/>
    <cellStyle name="常规 4 3 6 3 3 4" xfId="0"/>
    <cellStyle name="常规 4 3 6 3 4" xfId="0"/>
    <cellStyle name="常规 4 3 6 3 5" xfId="0"/>
    <cellStyle name="常规 4 3 6 4" xfId="0"/>
    <cellStyle name="常规 4 3 6 4 2" xfId="0"/>
    <cellStyle name="常规 4 3 6 4 2 2" xfId="0"/>
    <cellStyle name="常规 4 3 6 4 2 2 2" xfId="0"/>
    <cellStyle name="常规 4 3 6 4 2 2 3" xfId="0"/>
    <cellStyle name="常规 4 3 6 4 2 3" xfId="0"/>
    <cellStyle name="常规 4 3 6 4 2 3 2" xfId="0"/>
    <cellStyle name="常规 4 3 6 4 2 3 3" xfId="0"/>
    <cellStyle name="常规 4 3 6 4 2 3 4" xfId="0"/>
    <cellStyle name="常规 4 3 6 4 2 4" xfId="0"/>
    <cellStyle name="常规 4 3 6 4 2 5" xfId="0"/>
    <cellStyle name="常规 4 3 6 4 3" xfId="0"/>
    <cellStyle name="常规 4 3 6 4 3 2" xfId="0"/>
    <cellStyle name="常规 4 3 6 4 3 3" xfId="0"/>
    <cellStyle name="常规 4 3 6 4 3 4" xfId="0"/>
    <cellStyle name="常规 4 3 6 4 4" xfId="0"/>
    <cellStyle name="常规 4 3 6 4 5" xfId="0"/>
    <cellStyle name="常规 4 3 6 5" xfId="0"/>
    <cellStyle name="常规 4 3 6 5 2" xfId="0"/>
    <cellStyle name="常规 4 3 6 5 3" xfId="0"/>
    <cellStyle name="常规 4 3 6 5 4" xfId="0"/>
    <cellStyle name="常规 4 3 6 6" xfId="0"/>
    <cellStyle name="常规 4 3 6 7" xfId="0"/>
    <cellStyle name="常规 4 3 7" xfId="0"/>
    <cellStyle name="常规 4 3 7 2" xfId="0"/>
    <cellStyle name="常规 4 3 7 2 2" xfId="0"/>
    <cellStyle name="常规 4 3 7 2 2 2" xfId="0"/>
    <cellStyle name="常规 4 3 7 2 2 2 2" xfId="0"/>
    <cellStyle name="常规 4 3 7 2 2 2 3" xfId="0"/>
    <cellStyle name="常规 4 3 7 2 2 3" xfId="0"/>
    <cellStyle name="常规 4 3 7 2 2 3 2" xfId="0"/>
    <cellStyle name="常规 4 3 7 2 2 3 3" xfId="0"/>
    <cellStyle name="常规 4 3 7 2 2 3 4" xfId="0"/>
    <cellStyle name="常规 4 3 7 2 2 4" xfId="0"/>
    <cellStyle name="常规 4 3 7 2 2 5" xfId="0"/>
    <cellStyle name="常规 4 3 7 2 3" xfId="0"/>
    <cellStyle name="常规 4 3 7 2 3 2" xfId="0"/>
    <cellStyle name="常规 4 3 7 2 3 3" xfId="0"/>
    <cellStyle name="常规 4 3 7 2 3 4" xfId="0"/>
    <cellStyle name="常规 4 3 7 2 4" xfId="0"/>
    <cellStyle name="常规 4 3 7 2 5" xfId="0"/>
    <cellStyle name="常规 4 3 7 3" xfId="0"/>
    <cellStyle name="常规 4 3 7 3 2" xfId="0"/>
    <cellStyle name="常规 4 3 7 3 2 2" xfId="0"/>
    <cellStyle name="常规 4 3 7 3 2 2 2" xfId="0"/>
    <cellStyle name="常规 4 3 7 3 2 2 3" xfId="0"/>
    <cellStyle name="常规 4 3 7 3 2 3" xfId="0"/>
    <cellStyle name="常规 4 3 7 3 2 3 2" xfId="0"/>
    <cellStyle name="常规 4 3 7 3 2 3 3" xfId="0"/>
    <cellStyle name="常规 4 3 7 3 2 3 4" xfId="0"/>
    <cellStyle name="常规 4 3 7 3 2 4" xfId="0"/>
    <cellStyle name="常规 4 3 7 3 2 5" xfId="0"/>
    <cellStyle name="常规 4 3 7 3 3" xfId="0"/>
    <cellStyle name="常规 4 3 7 3 3 2" xfId="0"/>
    <cellStyle name="常规 4 3 7 3 3 3" xfId="0"/>
    <cellStyle name="常规 4 3 7 3 3 4" xfId="0"/>
    <cellStyle name="常规 4 3 7 3 4" xfId="0"/>
    <cellStyle name="常规 4 3 7 3 5" xfId="0"/>
    <cellStyle name="常规 4 3 7 4" xfId="0"/>
    <cellStyle name="常规 4 3 7 4 2" xfId="0"/>
    <cellStyle name="常规 4 3 7 4 2 2" xfId="0"/>
    <cellStyle name="常规 4 3 7 4 2 2 2" xfId="0"/>
    <cellStyle name="常规 4 3 7 4 2 2 3" xfId="0"/>
    <cellStyle name="常规 4 3 7 4 2 3" xfId="0"/>
    <cellStyle name="常规 4 3 7 4 2 3 2" xfId="0"/>
    <cellStyle name="常规 4 3 7 4 2 3 3" xfId="0"/>
    <cellStyle name="常规 4 3 7 4 2 3 4" xfId="0"/>
    <cellStyle name="常规 4 3 7 4 2 4" xfId="0"/>
    <cellStyle name="常规 4 3 7 4 2 5" xfId="0"/>
    <cellStyle name="常规 4 3 7 4 3" xfId="0"/>
    <cellStyle name="常规 4 3 7 4 3 2" xfId="0"/>
    <cellStyle name="常规 4 3 7 4 3 3" xfId="0"/>
    <cellStyle name="常规 4 3 7 4 3 4" xfId="0"/>
    <cellStyle name="常规 4 3 7 4 4" xfId="0"/>
    <cellStyle name="常规 4 3 7 4 5" xfId="0"/>
    <cellStyle name="常规 4 3 7 5" xfId="0"/>
    <cellStyle name="常规 4 3 7 5 2" xfId="0"/>
    <cellStyle name="常规 4 3 7 5 3" xfId="0"/>
    <cellStyle name="常规 4 3 7 5 4" xfId="0"/>
    <cellStyle name="常规 4 3 7 6" xfId="0"/>
    <cellStyle name="常规 4 3 7 7" xfId="0"/>
    <cellStyle name="常规 4 3 8" xfId="0"/>
    <cellStyle name="常规 4 3 8 2" xfId="0"/>
    <cellStyle name="常规 4 3 8 2 2" xfId="0"/>
    <cellStyle name="常规 4 3 8 2 2 2" xfId="0"/>
    <cellStyle name="常规 4 3 8 2 2 3" xfId="0"/>
    <cellStyle name="常规 4 3 8 2 3" xfId="0"/>
    <cellStyle name="常规 4 3 8 2 3 2" xfId="0"/>
    <cellStyle name="常规 4 3 8 2 3 3" xfId="0"/>
    <cellStyle name="常规 4 3 8 2 3 4" xfId="0"/>
    <cellStyle name="常规 4 3 8 2 4" xfId="0"/>
    <cellStyle name="常规 4 3 8 2 5" xfId="0"/>
    <cellStyle name="常规 4 3 8 3" xfId="0"/>
    <cellStyle name="常规 4 3 8 3 2" xfId="0"/>
    <cellStyle name="常规 4 3 8 3 3" xfId="0"/>
    <cellStyle name="常规 4 3 8 3 4" xfId="0"/>
    <cellStyle name="常规 4 3 8 4" xfId="0"/>
    <cellStyle name="常规 4 3 8 5" xfId="0"/>
    <cellStyle name="常规 4 3 9" xfId="0"/>
    <cellStyle name="常规 4 3 9 2" xfId="0"/>
    <cellStyle name="常规 4 3 9 2 2" xfId="0"/>
    <cellStyle name="常规 4 3 9 2 2 2" xfId="0"/>
    <cellStyle name="常规 4 3 9 2 2 3" xfId="0"/>
    <cellStyle name="常规 4 3 9 2 3" xfId="0"/>
    <cellStyle name="常规 4 3 9 2 3 2" xfId="0"/>
    <cellStyle name="常规 4 3 9 2 3 3" xfId="0"/>
    <cellStyle name="常规 4 3 9 2 3 4" xfId="0"/>
    <cellStyle name="常规 4 3 9 2 4" xfId="0"/>
    <cellStyle name="常规 4 3 9 2 5" xfId="0"/>
    <cellStyle name="常规 4 3 9 3" xfId="0"/>
    <cellStyle name="常规 4 3 9 3 2" xfId="0"/>
    <cellStyle name="常规 4 3 9 3 3" xfId="0"/>
    <cellStyle name="常规 4 3 9 3 4" xfId="0"/>
    <cellStyle name="常规 4 3 9 4" xfId="0"/>
    <cellStyle name="常规 4 3 9 5" xfId="0"/>
    <cellStyle name="常规 4 3_2016年市领导和市级部门联系重点工业企业和重点工业项目计划表（附件1、2）（2016.1.10-六稿）" xfId="0"/>
    <cellStyle name="常规 4 4" xfId="0"/>
    <cellStyle name="常规 4 4 10" xfId="0"/>
    <cellStyle name="常规 4 4 11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 3" xfId="0"/>
    <cellStyle name="常规 4 4 2 2 2 3" xfId="0"/>
    <cellStyle name="常规 4 4 2 2 2 3 2" xfId="0"/>
    <cellStyle name="常规 4 4 2 2 2 3 3" xfId="0"/>
    <cellStyle name="常规 4 4 2 2 2 3 4" xfId="0"/>
    <cellStyle name="常规 4 4 2 2 2 4" xfId="0"/>
    <cellStyle name="常规 4 4 2 2 2 5" xfId="0"/>
    <cellStyle name="常规 4 4 2 2 3" xfId="0"/>
    <cellStyle name="常规 4 4 2 2 3 2" xfId="0"/>
    <cellStyle name="常规 4 4 2 2 3 3" xfId="0"/>
    <cellStyle name="常规 4 4 2 2 3 4" xfId="0"/>
    <cellStyle name="常规 4 4 2 2 4" xfId="0"/>
    <cellStyle name="常规 4 4 2 2 5" xfId="0"/>
    <cellStyle name="常规 4 4 2 3" xfId="0"/>
    <cellStyle name="常规 4 4 2 3 2" xfId="0"/>
    <cellStyle name="常规 4 4 2 3 2 2" xfId="0"/>
    <cellStyle name="常规 4 4 2 3 2 2 2" xfId="0"/>
    <cellStyle name="常规 4 4 2 3 2 2 3" xfId="0"/>
    <cellStyle name="常规 4 4 2 3 2 3" xfId="0"/>
    <cellStyle name="常规 4 4 2 3 2 3 2" xfId="0"/>
    <cellStyle name="常规 4 4 2 3 2 3 3" xfId="0"/>
    <cellStyle name="常规 4 4 2 3 2 3 4" xfId="0"/>
    <cellStyle name="常规 4 4 2 3 2 4" xfId="0"/>
    <cellStyle name="常规 4 4 2 3 2 5" xfId="0"/>
    <cellStyle name="常规 4 4 2 3 3" xfId="0"/>
    <cellStyle name="常规 4 4 2 3 3 2" xfId="0"/>
    <cellStyle name="常规 4 4 2 3 3 3" xfId="0"/>
    <cellStyle name="常规 4 4 2 3 3 4" xfId="0"/>
    <cellStyle name="常规 4 4 2 3 4" xfId="0"/>
    <cellStyle name="常规 4 4 2 3 5" xfId="0"/>
    <cellStyle name="常规 4 4 2 4" xfId="0"/>
    <cellStyle name="常规 4 4 2 4 2" xfId="0"/>
    <cellStyle name="常规 4 4 2 4 2 2" xfId="0"/>
    <cellStyle name="常规 4 4 2 4 2 2 2" xfId="0"/>
    <cellStyle name="常规 4 4 2 4 2 2 3" xfId="0"/>
    <cellStyle name="常规 4 4 2 4 2 3" xfId="0"/>
    <cellStyle name="常规 4 4 2 4 2 3 2" xfId="0"/>
    <cellStyle name="常规 4 4 2 4 2 3 3" xfId="0"/>
    <cellStyle name="常规 4 4 2 4 2 3 4" xfId="0"/>
    <cellStyle name="常规 4 4 2 4 2 4" xfId="0"/>
    <cellStyle name="常规 4 4 2 4 2 5" xfId="0"/>
    <cellStyle name="常规 4 4 2 4 3" xfId="0"/>
    <cellStyle name="常规 4 4 2 4 3 2" xfId="0"/>
    <cellStyle name="常规 4 4 2 4 3 3" xfId="0"/>
    <cellStyle name="常规 4 4 2 4 3 4" xfId="0"/>
    <cellStyle name="常规 4 4 2 4 4" xfId="0"/>
    <cellStyle name="常规 4 4 2 4 5" xfId="0"/>
    <cellStyle name="常规 4 4 2 5" xfId="0"/>
    <cellStyle name="常规 4 4 2 5 2" xfId="0"/>
    <cellStyle name="常规 4 4 2 5 2 2" xfId="0"/>
    <cellStyle name="常规 4 4 2 5 2 3" xfId="0"/>
    <cellStyle name="常规 4 4 2 5 3" xfId="0"/>
    <cellStyle name="常规 4 4 2 5 4" xfId="0"/>
    <cellStyle name="常规 4 4 2 5 5" xfId="0"/>
    <cellStyle name="常规 4 4 2 6" xfId="0"/>
    <cellStyle name="常规 4 4 2 7" xfId="0"/>
    <cellStyle name="常规 4 4 3" xfId="0"/>
    <cellStyle name="常规 4 4 3 2" xfId="0"/>
    <cellStyle name="常规 4 4 3 2 2" xfId="0"/>
    <cellStyle name="常规 4 4 3 2 2 2" xfId="0"/>
    <cellStyle name="常规 4 4 3 2 2 2 2" xfId="0"/>
    <cellStyle name="常规 4 4 3 2 2 2 3" xfId="0"/>
    <cellStyle name="常规 4 4 3 2 2 3" xfId="0"/>
    <cellStyle name="常规 4 4 3 2 2 3 2" xfId="0"/>
    <cellStyle name="常规 4 4 3 2 2 3 3" xfId="0"/>
    <cellStyle name="常规 4 4 3 2 2 3 4" xfId="0"/>
    <cellStyle name="常规 4 4 3 2 2 4" xfId="0"/>
    <cellStyle name="常规 4 4 3 2 2 5" xfId="0"/>
    <cellStyle name="常规 4 4 3 2 3" xfId="0"/>
    <cellStyle name="常规 4 4 3 2 3 2" xfId="0"/>
    <cellStyle name="常规 4 4 3 2 3 3" xfId="0"/>
    <cellStyle name="常规 4 4 3 2 3 4" xfId="0"/>
    <cellStyle name="常规 4 4 3 2 4" xfId="0"/>
    <cellStyle name="常规 4 4 3 2 5" xfId="0"/>
    <cellStyle name="常规 4 4 3 3" xfId="0"/>
    <cellStyle name="常规 4 4 3 3 2" xfId="0"/>
    <cellStyle name="常规 4 4 3 3 2 2" xfId="0"/>
    <cellStyle name="常规 4 4 3 3 2 2 2" xfId="0"/>
    <cellStyle name="常规 4 4 3 3 2 2 3" xfId="0"/>
    <cellStyle name="常规 4 4 3 3 2 3" xfId="0"/>
    <cellStyle name="常规 4 4 3 3 2 3 2" xfId="0"/>
    <cellStyle name="常规 4 4 3 3 2 3 3" xfId="0"/>
    <cellStyle name="常规 4 4 3 3 2 3 4" xfId="0"/>
    <cellStyle name="常规 4 4 3 3 2 4" xfId="0"/>
    <cellStyle name="常规 4 4 3 3 2 5" xfId="0"/>
    <cellStyle name="常规 4 4 3 3 3" xfId="0"/>
    <cellStyle name="常规 4 4 3 3 3 2" xfId="0"/>
    <cellStyle name="常规 4 4 3 3 3 3" xfId="0"/>
    <cellStyle name="常规 4 4 3 3 3 4" xfId="0"/>
    <cellStyle name="常规 4 4 3 3 4" xfId="0"/>
    <cellStyle name="常规 4 4 3 3 5" xfId="0"/>
    <cellStyle name="常规 4 4 3 4" xfId="0"/>
    <cellStyle name="常规 4 4 3 4 2" xfId="0"/>
    <cellStyle name="常规 4 4 3 4 2 2" xfId="0"/>
    <cellStyle name="常规 4 4 3 4 2 2 2" xfId="0"/>
    <cellStyle name="常规 4 4 3 4 2 2 3" xfId="0"/>
    <cellStyle name="常规 4 4 3 4 2 3" xfId="0"/>
    <cellStyle name="常规 4 4 3 4 2 3 2" xfId="0"/>
    <cellStyle name="常规 4 4 3 4 2 3 3" xfId="0"/>
    <cellStyle name="常规 4 4 3 4 2 3 4" xfId="0"/>
    <cellStyle name="常规 4 4 3 4 2 4" xfId="0"/>
    <cellStyle name="常规 4 4 3 4 2 5" xfId="0"/>
    <cellStyle name="常规 4 4 3 4 3" xfId="0"/>
    <cellStyle name="常规 4 4 3 4 3 2" xfId="0"/>
    <cellStyle name="常规 4 4 3 4 3 3" xfId="0"/>
    <cellStyle name="常规 4 4 3 4 3 4" xfId="0"/>
    <cellStyle name="常规 4 4 3 4 4" xfId="0"/>
    <cellStyle name="常规 4 4 3 4 5" xfId="0"/>
    <cellStyle name="常规 4 4 3 5" xfId="0"/>
    <cellStyle name="常规 4 4 3 5 2" xfId="0"/>
    <cellStyle name="常规 4 4 3 5 3" xfId="0"/>
    <cellStyle name="常规 4 4 3 5 4" xfId="0"/>
    <cellStyle name="常规 4 4 3 6" xfId="0"/>
    <cellStyle name="常规 4 4 3 7" xfId="0"/>
    <cellStyle name="常规 4 4 4" xfId="0"/>
    <cellStyle name="常规 4 4 4 2" xfId="0"/>
    <cellStyle name="常规 4 4 4 2 2" xfId="0"/>
    <cellStyle name="常规 4 4 4 2 2 2" xfId="0"/>
    <cellStyle name="常规 4 4 4 2 2 2 2" xfId="0"/>
    <cellStyle name="常规 4 4 4 2 2 2 3" xfId="0"/>
    <cellStyle name="常规 4 4 4 2 2 3" xfId="0"/>
    <cellStyle name="常规 4 4 4 2 2 3 2" xfId="0"/>
    <cellStyle name="常规 4 4 4 2 2 3 3" xfId="0"/>
    <cellStyle name="常规 4 4 4 2 2 3 4" xfId="0"/>
    <cellStyle name="常规 4 4 4 2 2 4" xfId="0"/>
    <cellStyle name="常规 4 4 4 2 2 5" xfId="0"/>
    <cellStyle name="常规 4 4 4 2 3" xfId="0"/>
    <cellStyle name="常规 4 4 4 2 3 2" xfId="0"/>
    <cellStyle name="常规 4 4 4 2 3 3" xfId="0"/>
    <cellStyle name="常规 4 4 4 2 3 4" xfId="0"/>
    <cellStyle name="常规 4 4 4 2 4" xfId="0"/>
    <cellStyle name="常规 4 4 4 2 5" xfId="0"/>
    <cellStyle name="常规 4 4 4 3" xfId="0"/>
    <cellStyle name="常规 4 4 4 3 2" xfId="0"/>
    <cellStyle name="常规 4 4 4 3 2 2" xfId="0"/>
    <cellStyle name="常规 4 4 4 3 2 2 2" xfId="0"/>
    <cellStyle name="常规 4 4 4 3 2 2 3" xfId="0"/>
    <cellStyle name="常规 4 4 4 3 2 3" xfId="0"/>
    <cellStyle name="常规 4 4 4 3 2 3 2" xfId="0"/>
    <cellStyle name="常规 4 4 4 3 2 3 3" xfId="0"/>
    <cellStyle name="常规 4 4 4 3 2 3 4" xfId="0"/>
    <cellStyle name="常规 4 4 4 3 2 4" xfId="0"/>
    <cellStyle name="常规 4 4 4 3 2 5" xfId="0"/>
    <cellStyle name="常规 4 4 4 3 3" xfId="0"/>
    <cellStyle name="常规 4 4 4 3 3 2" xfId="0"/>
    <cellStyle name="常规 4 4 4 3 3 3" xfId="0"/>
    <cellStyle name="常规 4 4 4 3 3 4" xfId="0"/>
    <cellStyle name="常规 4 4 4 3 4" xfId="0"/>
    <cellStyle name="常规 4 4 4 3 5" xfId="0"/>
    <cellStyle name="常规 4 4 4 4" xfId="0"/>
    <cellStyle name="常规 4 4 4 4 2" xfId="0"/>
    <cellStyle name="常规 4 4 4 4 2 2" xfId="0"/>
    <cellStyle name="常规 4 4 4 4 2 2 2" xfId="0"/>
    <cellStyle name="常规 4 4 4 4 2 2 3" xfId="0"/>
    <cellStyle name="常规 4 4 4 4 2 3" xfId="0"/>
    <cellStyle name="常规 4 4 4 4 2 3 2" xfId="0"/>
    <cellStyle name="常规 4 4 4 4 2 3 3" xfId="0"/>
    <cellStyle name="常规 4 4 4 4 2 3 4" xfId="0"/>
    <cellStyle name="常规 4 4 4 4 2 4" xfId="0"/>
    <cellStyle name="常规 4 4 4 4 2 5" xfId="0"/>
    <cellStyle name="常规 4 4 4 4 3" xfId="0"/>
    <cellStyle name="常规 4 4 4 4 3 2" xfId="0"/>
    <cellStyle name="常规 4 4 4 4 3 3" xfId="0"/>
    <cellStyle name="常规 4 4 4 4 3 4" xfId="0"/>
    <cellStyle name="常规 4 4 4 4 4" xfId="0"/>
    <cellStyle name="常规 4 4 4 4 5" xfId="0"/>
    <cellStyle name="常规 4 4 4 5" xfId="0"/>
    <cellStyle name="常规 4 4 4 5 2" xfId="0"/>
    <cellStyle name="常规 4 4 4 5 3" xfId="0"/>
    <cellStyle name="常规 4 4 4 5 4" xfId="0"/>
    <cellStyle name="常规 4 4 4 6" xfId="0"/>
    <cellStyle name="常规 4 4 4 7" xfId="0"/>
    <cellStyle name="常规 4 4 5" xfId="0"/>
    <cellStyle name="常规 4 4 5 2" xfId="0"/>
    <cellStyle name="常规 4 4 5 2 2" xfId="0"/>
    <cellStyle name="常规 4 4 5 2 2 2" xfId="0"/>
    <cellStyle name="常规 4 4 5 2 2 2 2" xfId="0"/>
    <cellStyle name="常规 4 4 5 2 2 2 3" xfId="0"/>
    <cellStyle name="常规 4 4 5 2 2 3" xfId="0"/>
    <cellStyle name="常规 4 4 5 2 2 3 2" xfId="0"/>
    <cellStyle name="常规 4 4 5 2 2 3 3" xfId="0"/>
    <cellStyle name="常规 4 4 5 2 2 3 4" xfId="0"/>
    <cellStyle name="常规 4 4 5 2 2 4" xfId="0"/>
    <cellStyle name="常规 4 4 5 2 2 5" xfId="0"/>
    <cellStyle name="常规 4 4 5 2 3" xfId="0"/>
    <cellStyle name="常规 4 4 5 2 3 2" xfId="0"/>
    <cellStyle name="常规 4 4 5 2 3 3" xfId="0"/>
    <cellStyle name="常规 4 4 5 2 3 4" xfId="0"/>
    <cellStyle name="常规 4 4 5 2 4" xfId="0"/>
    <cellStyle name="常规 4 4 5 2 5" xfId="0"/>
    <cellStyle name="常规 4 4 5 3" xfId="0"/>
    <cellStyle name="常规 4 4 5 3 2" xfId="0"/>
    <cellStyle name="常规 4 4 5 3 2 2" xfId="0"/>
    <cellStyle name="常规 4 4 5 3 2 2 2" xfId="0"/>
    <cellStyle name="常规 4 4 5 3 2 2 3" xfId="0"/>
    <cellStyle name="常规 4 4 5 3 2 3" xfId="0"/>
    <cellStyle name="常规 4 4 5 3 2 3 2" xfId="0"/>
    <cellStyle name="常规 4 4 5 3 2 3 3" xfId="0"/>
    <cellStyle name="常规 4 4 5 3 2 3 4" xfId="0"/>
    <cellStyle name="常规 4 4 5 3 2 4" xfId="0"/>
    <cellStyle name="常规 4 4 5 3 2 5" xfId="0"/>
    <cellStyle name="常规 4 4 5 3 3" xfId="0"/>
    <cellStyle name="常规 4 4 5 3 3 2" xfId="0"/>
    <cellStyle name="常规 4 4 5 3 3 3" xfId="0"/>
    <cellStyle name="常规 4 4 5 3 3 4" xfId="0"/>
    <cellStyle name="常规 4 4 5 3 4" xfId="0"/>
    <cellStyle name="常规 4 4 5 3 5" xfId="0"/>
    <cellStyle name="常规 4 4 5 4" xfId="0"/>
    <cellStyle name="常规 4 4 5 4 2" xfId="0"/>
    <cellStyle name="常规 4 4 5 4 2 2" xfId="0"/>
    <cellStyle name="常规 4 4 5 4 2 2 2" xfId="0"/>
    <cellStyle name="常规 4 4 5 4 2 2 3" xfId="0"/>
    <cellStyle name="常规 4 4 5 4 2 3" xfId="0"/>
    <cellStyle name="常规 4 4 5 4 2 3 2" xfId="0"/>
    <cellStyle name="常规 4 4 5 4 2 3 3" xfId="0"/>
    <cellStyle name="常规 4 4 5 4 2 3 4" xfId="0"/>
    <cellStyle name="常规 4 4 5 4 2 4" xfId="0"/>
    <cellStyle name="常规 4 4 5 4 2 5" xfId="0"/>
    <cellStyle name="常规 4 4 5 4 3" xfId="0"/>
    <cellStyle name="常规 4 4 5 4 3 2" xfId="0"/>
    <cellStyle name="常规 4 4 5 4 3 3" xfId="0"/>
    <cellStyle name="常规 4 4 5 4 3 4" xfId="0"/>
    <cellStyle name="常规 4 4 5 4 4" xfId="0"/>
    <cellStyle name="常规 4 4 5 4 5" xfId="0"/>
    <cellStyle name="常规 4 4 5 5" xfId="0"/>
    <cellStyle name="常规 4 4 5 5 2" xfId="0"/>
    <cellStyle name="常规 4 4 5 5 3" xfId="0"/>
    <cellStyle name="常规 4 4 5 5 4" xfId="0"/>
    <cellStyle name="常规 4 4 5 6" xfId="0"/>
    <cellStyle name="常规 4 4 5 7" xfId="0"/>
    <cellStyle name="常规 4 4 6" xfId="0"/>
    <cellStyle name="常规 4 4 6 2" xfId="0"/>
    <cellStyle name="常规 4 4 6 2 2" xfId="0"/>
    <cellStyle name="常规 4 4 6 2 2 2" xfId="0"/>
    <cellStyle name="常规 4 4 6 2 2 3" xfId="0"/>
    <cellStyle name="常规 4 4 6 2 3" xfId="0"/>
    <cellStyle name="常规 4 4 6 2 3 2" xfId="0"/>
    <cellStyle name="常规 4 4 6 2 3 3" xfId="0"/>
    <cellStyle name="常规 4 4 6 2 3 4" xfId="0"/>
    <cellStyle name="常规 4 4 6 2 4" xfId="0"/>
    <cellStyle name="常规 4 4 6 2 5" xfId="0"/>
    <cellStyle name="常规 4 4 6 3" xfId="0"/>
    <cellStyle name="常规 4 4 6 3 2" xfId="0"/>
    <cellStyle name="常规 4 4 6 3 3" xfId="0"/>
    <cellStyle name="常规 4 4 6 3 4" xfId="0"/>
    <cellStyle name="常规 4 4 6 4" xfId="0"/>
    <cellStyle name="常规 4 4 6 5" xfId="0"/>
    <cellStyle name="常规 4 4 7" xfId="0"/>
    <cellStyle name="常规 4 4 7 2" xfId="0"/>
    <cellStyle name="常规 4 4 7 2 2" xfId="0"/>
    <cellStyle name="常规 4 4 7 2 2 2" xfId="0"/>
    <cellStyle name="常规 4 4 7 2 2 3" xfId="0"/>
    <cellStyle name="常规 4 4 7 2 3" xfId="0"/>
    <cellStyle name="常规 4 4 7 2 3 2" xfId="0"/>
    <cellStyle name="常规 4 4 7 2 3 3" xfId="0"/>
    <cellStyle name="常规 4 4 7 2 3 4" xfId="0"/>
    <cellStyle name="常规 4 4 7 2 4" xfId="0"/>
    <cellStyle name="常规 4 4 7 2 5" xfId="0"/>
    <cellStyle name="常规 4 4 7 3" xfId="0"/>
    <cellStyle name="常规 4 4 7 3 2" xfId="0"/>
    <cellStyle name="常规 4 4 7 3 3" xfId="0"/>
    <cellStyle name="常规 4 4 7 3 4" xfId="0"/>
    <cellStyle name="常规 4 4 7 4" xfId="0"/>
    <cellStyle name="常规 4 4 7 5" xfId="0"/>
    <cellStyle name="常规 4 4 8" xfId="0"/>
    <cellStyle name="常规 4 4 8 2" xfId="0"/>
    <cellStyle name="常规 4 4 8 2 2" xfId="0"/>
    <cellStyle name="常规 4 4 8 2 2 2" xfId="0"/>
    <cellStyle name="常规 4 4 8 2 2 3" xfId="0"/>
    <cellStyle name="常规 4 4 8 2 3" xfId="0"/>
    <cellStyle name="常规 4 4 8 2 3 2" xfId="0"/>
    <cellStyle name="常规 4 4 8 2 3 3" xfId="0"/>
    <cellStyle name="常规 4 4 8 2 3 4" xfId="0"/>
    <cellStyle name="常规 4 4 8 2 4" xfId="0"/>
    <cellStyle name="常规 4 4 8 2 5" xfId="0"/>
    <cellStyle name="常规 4 4 8 3" xfId="0"/>
    <cellStyle name="常规 4 4 8 3 2" xfId="0"/>
    <cellStyle name="常规 4 4 8 3 3" xfId="0"/>
    <cellStyle name="常规 4 4 8 3 4" xfId="0"/>
    <cellStyle name="常规 4 4 8 4" xfId="0"/>
    <cellStyle name="常规 4 4 8 5" xfId="0"/>
    <cellStyle name="常规 4 4 9" xfId="0"/>
    <cellStyle name="常规 4 4 9 2" xfId="0"/>
    <cellStyle name="常规 4 4 9 2 2" xfId="0"/>
    <cellStyle name="常规 4 4 9 2 3" xfId="0"/>
    <cellStyle name="常规 4 4 9 3" xfId="0"/>
    <cellStyle name="常规 4 4 9 4" xfId="0"/>
    <cellStyle name="常规 4 4 9 5" xfId="0"/>
    <cellStyle name="常规 4 5" xfId="0"/>
    <cellStyle name="常规 4 5 10" xfId="0"/>
    <cellStyle name="常规 4 5 11" xfId="0"/>
    <cellStyle name="常规 4 5 2" xfId="0"/>
    <cellStyle name="常规 4 5 2 2" xfId="0"/>
    <cellStyle name="常规 4 5 2 2 2" xfId="0"/>
    <cellStyle name="常规 4 5 2 2 2 2" xfId="0"/>
    <cellStyle name="常规 4 5 2 2 2 2 2" xfId="0"/>
    <cellStyle name="常规 4 5 2 2 2 2 3" xfId="0"/>
    <cellStyle name="常规 4 5 2 2 2 3" xfId="0"/>
    <cellStyle name="常规 4 5 2 2 2 3 2" xfId="0"/>
    <cellStyle name="常规 4 5 2 2 2 3 3" xfId="0"/>
    <cellStyle name="常规 4 5 2 2 2 3 4" xfId="0"/>
    <cellStyle name="常规 4 5 2 2 2 4" xfId="0"/>
    <cellStyle name="常规 4 5 2 2 2 5" xfId="0"/>
    <cellStyle name="常规 4 5 2 2 3" xfId="0"/>
    <cellStyle name="常规 4 5 2 2 3 2" xfId="0"/>
    <cellStyle name="常规 4 5 2 2 3 3" xfId="0"/>
    <cellStyle name="常规 4 5 2 2 3 4" xfId="0"/>
    <cellStyle name="常规 4 5 2 2 4" xfId="0"/>
    <cellStyle name="常规 4 5 2 2 5" xfId="0"/>
    <cellStyle name="常规 4 5 2 3" xfId="0"/>
    <cellStyle name="常规 4 5 2 3 2" xfId="0"/>
    <cellStyle name="常规 4 5 2 3 2 2" xfId="0"/>
    <cellStyle name="常规 4 5 2 3 2 2 2" xfId="0"/>
    <cellStyle name="常规 4 5 2 3 2 2 3" xfId="0"/>
    <cellStyle name="常规 4 5 2 3 2 3" xfId="0"/>
    <cellStyle name="常规 4 5 2 3 2 3 2" xfId="0"/>
    <cellStyle name="常规 4 5 2 3 2 3 3" xfId="0"/>
    <cellStyle name="常规 4 5 2 3 2 3 4" xfId="0"/>
    <cellStyle name="常规 4 5 2 3 2 4" xfId="0"/>
    <cellStyle name="常规 4 5 2 3 2 5" xfId="0"/>
    <cellStyle name="常规 4 5 2 3 3" xfId="0"/>
    <cellStyle name="常规 4 5 2 3 3 2" xfId="0"/>
    <cellStyle name="常规 4 5 2 3 3 3" xfId="0"/>
    <cellStyle name="常规 4 5 2 3 3 4" xfId="0"/>
    <cellStyle name="常规 4 5 2 3 4" xfId="0"/>
    <cellStyle name="常规 4 5 2 3 5" xfId="0"/>
    <cellStyle name="常规 4 5 2 4" xfId="0"/>
    <cellStyle name="常规 4 5 2 4 2" xfId="0"/>
    <cellStyle name="常规 4 5 2 4 2 2" xfId="0"/>
    <cellStyle name="常规 4 5 2 4 2 2 2" xfId="0"/>
    <cellStyle name="常规 4 5 2 4 2 2 3" xfId="0"/>
    <cellStyle name="常规 4 5 2 4 2 3" xfId="0"/>
    <cellStyle name="常规 4 5 2 4 2 3 2" xfId="0"/>
    <cellStyle name="常规 4 5 2 4 2 3 3" xfId="0"/>
    <cellStyle name="常规 4 5 2 4 2 3 4" xfId="0"/>
    <cellStyle name="常规 4 5 2 4 2 4" xfId="0"/>
    <cellStyle name="常规 4 5 2 4 2 5" xfId="0"/>
    <cellStyle name="常规 4 5 2 4 3" xfId="0"/>
    <cellStyle name="常规 4 5 2 4 3 2" xfId="0"/>
    <cellStyle name="常规 4 5 2 4 3 3" xfId="0"/>
    <cellStyle name="常规 4 5 2 4 3 4" xfId="0"/>
    <cellStyle name="常规 4 5 2 4 4" xfId="0"/>
    <cellStyle name="常规 4 5 2 4 5" xfId="0"/>
    <cellStyle name="常规 4 5 2 5" xfId="0"/>
    <cellStyle name="常规 4 5 2 5 2" xfId="0"/>
    <cellStyle name="常规 4 5 2 5 3" xfId="0"/>
    <cellStyle name="常规 4 5 2 5 4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2 2" xfId="0"/>
    <cellStyle name="常规 4 5 3 2 2 2 2" xfId="0"/>
    <cellStyle name="常规 4 5 3 2 2 2 3" xfId="0"/>
    <cellStyle name="常规 4 5 3 2 2 3" xfId="0"/>
    <cellStyle name="常规 4 5 3 2 2 3 2" xfId="0"/>
    <cellStyle name="常规 4 5 3 2 2 3 3" xfId="0"/>
    <cellStyle name="常规 4 5 3 2 2 3 4" xfId="0"/>
    <cellStyle name="常规 4 5 3 2 2 4" xfId="0"/>
    <cellStyle name="常规 4 5 3 2 2 5" xfId="0"/>
    <cellStyle name="常规 4 5 3 2 3" xfId="0"/>
    <cellStyle name="常规 4 5 3 2 3 2" xfId="0"/>
    <cellStyle name="常规 4 5 3 2 3 3" xfId="0"/>
    <cellStyle name="常规 4 5 3 2 3 4" xfId="0"/>
    <cellStyle name="常规 4 5 3 2 4" xfId="0"/>
    <cellStyle name="常规 4 5 3 2 5" xfId="0"/>
    <cellStyle name="常规 4 5 3 3" xfId="0"/>
    <cellStyle name="常规 4 5 3 3 2" xfId="0"/>
    <cellStyle name="常规 4 5 3 3 2 2" xfId="0"/>
    <cellStyle name="常规 4 5 3 3 2 2 2" xfId="0"/>
    <cellStyle name="常规 4 5 3 3 2 2 3" xfId="0"/>
    <cellStyle name="常规 4 5 3 3 2 3" xfId="0"/>
    <cellStyle name="常规 4 5 3 3 2 3 2" xfId="0"/>
    <cellStyle name="常规 4 5 3 3 2 3 3" xfId="0"/>
    <cellStyle name="常规 4 5 3 3 2 3 4" xfId="0"/>
    <cellStyle name="常规 4 5 3 3 2 4" xfId="0"/>
    <cellStyle name="常规 4 5 3 3 2 5" xfId="0"/>
    <cellStyle name="常规 4 5 3 3 3" xfId="0"/>
    <cellStyle name="常规 4 5 3 3 3 2" xfId="0"/>
    <cellStyle name="常规 4 5 3 3 3 3" xfId="0"/>
    <cellStyle name="常规 4 5 3 3 3 4" xfId="0"/>
    <cellStyle name="常规 4 5 3 3 4" xfId="0"/>
    <cellStyle name="常规 4 5 3 3 5" xfId="0"/>
    <cellStyle name="常规 4 5 3 4" xfId="0"/>
    <cellStyle name="常规 4 5 3 4 2" xfId="0"/>
    <cellStyle name="常规 4 5 3 4 2 2" xfId="0"/>
    <cellStyle name="常规 4 5 3 4 2 2 2" xfId="0"/>
    <cellStyle name="常规 4 5 3 4 2 2 3" xfId="0"/>
    <cellStyle name="常规 4 5 3 4 2 3" xfId="0"/>
    <cellStyle name="常规 4 5 3 4 2 3 2" xfId="0"/>
    <cellStyle name="常规 4 5 3 4 2 3 3" xfId="0"/>
    <cellStyle name="常规 4 5 3 4 2 3 4" xfId="0"/>
    <cellStyle name="常规 4 5 3 4 2 4" xfId="0"/>
    <cellStyle name="常规 4 5 3 4 2 5" xfId="0"/>
    <cellStyle name="常规 4 5 3 4 3" xfId="0"/>
    <cellStyle name="常规 4 5 3 4 3 2" xfId="0"/>
    <cellStyle name="常规 4 5 3 4 3 3" xfId="0"/>
    <cellStyle name="常规 4 5 3 4 3 4" xfId="0"/>
    <cellStyle name="常规 4 5 3 4 4" xfId="0"/>
    <cellStyle name="常规 4 5 3 4 5" xfId="0"/>
    <cellStyle name="常规 4 5 3 5" xfId="0"/>
    <cellStyle name="常规 4 5 3 5 2" xfId="0"/>
    <cellStyle name="常规 4 5 3 5 3" xfId="0"/>
    <cellStyle name="常规 4 5 3 5 4" xfId="0"/>
    <cellStyle name="常规 4 5 3 6" xfId="0"/>
    <cellStyle name="常规 4 5 3 7" xfId="0"/>
    <cellStyle name="常规 4 5 4" xfId="0"/>
    <cellStyle name="常规 4 5 4 2" xfId="0"/>
    <cellStyle name="常规 4 5 4 2 2" xfId="0"/>
    <cellStyle name="常规 4 5 4 2 2 2" xfId="0"/>
    <cellStyle name="常规 4 5 4 2 2 2 2" xfId="0"/>
    <cellStyle name="常规 4 5 4 2 2 2 3" xfId="0"/>
    <cellStyle name="常规 4 5 4 2 2 3" xfId="0"/>
    <cellStyle name="常规 4 5 4 2 2 3 2" xfId="0"/>
    <cellStyle name="常规 4 5 4 2 2 3 3" xfId="0"/>
    <cellStyle name="常规 4 5 4 2 2 3 4" xfId="0"/>
    <cellStyle name="常规 4 5 4 2 2 4" xfId="0"/>
    <cellStyle name="常规 4 5 4 2 2 5" xfId="0"/>
    <cellStyle name="常规 4 5 4 2 3" xfId="0"/>
    <cellStyle name="常规 4 5 4 2 3 2" xfId="0"/>
    <cellStyle name="常规 4 5 4 2 3 3" xfId="0"/>
    <cellStyle name="常规 4 5 4 2 3 4" xfId="0"/>
    <cellStyle name="常规 4 5 4 2 4" xfId="0"/>
    <cellStyle name="常规 4 5 4 2 5" xfId="0"/>
    <cellStyle name="常规 4 5 4 3" xfId="0"/>
    <cellStyle name="常规 4 5 4 3 2" xfId="0"/>
    <cellStyle name="常规 4 5 4 3 2 2" xfId="0"/>
    <cellStyle name="常规 4 5 4 3 2 2 2" xfId="0"/>
    <cellStyle name="常规 4 5 4 3 2 2 3" xfId="0"/>
    <cellStyle name="常规 4 5 4 3 2 3" xfId="0"/>
    <cellStyle name="常规 4 5 4 3 2 3 2" xfId="0"/>
    <cellStyle name="常规 4 5 4 3 2 3 3" xfId="0"/>
    <cellStyle name="常规 4 5 4 3 2 3 4" xfId="0"/>
    <cellStyle name="常规 4 5 4 3 2 4" xfId="0"/>
    <cellStyle name="常规 4 5 4 3 2 5" xfId="0"/>
    <cellStyle name="常规 4 5 4 3 3" xfId="0"/>
    <cellStyle name="常规 4 5 4 3 3 2" xfId="0"/>
    <cellStyle name="常规 4 5 4 3 3 3" xfId="0"/>
    <cellStyle name="常规 4 5 4 3 3 4" xfId="0"/>
    <cellStyle name="常规 4 5 4 3 4" xfId="0"/>
    <cellStyle name="常规 4 5 4 3 5" xfId="0"/>
    <cellStyle name="常规 4 5 4 4" xfId="0"/>
    <cellStyle name="常规 4 5 4 4 2" xfId="0"/>
    <cellStyle name="常规 4 5 4 4 2 2" xfId="0"/>
    <cellStyle name="常规 4 5 4 4 2 2 2" xfId="0"/>
    <cellStyle name="常规 4 5 4 4 2 2 3" xfId="0"/>
    <cellStyle name="常规 4 5 4 4 2 3" xfId="0"/>
    <cellStyle name="常规 4 5 4 4 2 3 2" xfId="0"/>
    <cellStyle name="常规 4 5 4 4 2 3 3" xfId="0"/>
    <cellStyle name="常规 4 5 4 4 2 3 4" xfId="0"/>
    <cellStyle name="常规 4 5 4 4 2 4" xfId="0"/>
    <cellStyle name="常规 4 5 4 4 2 5" xfId="0"/>
    <cellStyle name="常规 4 5 4 4 3" xfId="0"/>
    <cellStyle name="常规 4 5 4 4 3 2" xfId="0"/>
    <cellStyle name="常规 4 5 4 4 3 3" xfId="0"/>
    <cellStyle name="常规 4 5 4 4 3 4" xfId="0"/>
    <cellStyle name="常规 4 5 4 4 4" xfId="0"/>
    <cellStyle name="常规 4 5 4 4 5" xfId="0"/>
    <cellStyle name="常规 4 5 4 5" xfId="0"/>
    <cellStyle name="常规 4 5 4 5 2" xfId="0"/>
    <cellStyle name="常规 4 5 4 5 3" xfId="0"/>
    <cellStyle name="常规 4 5 4 5 4" xfId="0"/>
    <cellStyle name="常规 4 5 4 6" xfId="0"/>
    <cellStyle name="常规 4 5 4 7" xfId="0"/>
    <cellStyle name="常规 4 5 5" xfId="0"/>
    <cellStyle name="常规 4 5 5 2" xfId="0"/>
    <cellStyle name="常规 4 5 5 2 2" xfId="0"/>
    <cellStyle name="常规 4 5 5 2 2 2" xfId="0"/>
    <cellStyle name="常规 4 5 5 2 2 2 2" xfId="0"/>
    <cellStyle name="常规 4 5 5 2 2 2 3" xfId="0"/>
    <cellStyle name="常规 4 5 5 2 2 3" xfId="0"/>
    <cellStyle name="常规 4 5 5 2 2 3 2" xfId="0"/>
    <cellStyle name="常规 4 5 5 2 2 3 3" xfId="0"/>
    <cellStyle name="常规 4 5 5 2 2 3 4" xfId="0"/>
    <cellStyle name="常规 4 5 5 2 2 4" xfId="0"/>
    <cellStyle name="常规 4 5 5 2 2 5" xfId="0"/>
    <cellStyle name="常规 4 5 5 2 3" xfId="0"/>
    <cellStyle name="常规 4 5 5 2 3 2" xfId="0"/>
    <cellStyle name="常规 4 5 5 2 3 3" xfId="0"/>
    <cellStyle name="常规 4 5 5 2 3 4" xfId="0"/>
    <cellStyle name="常规 4 5 5 2 4" xfId="0"/>
    <cellStyle name="常规 4 5 5 2 5" xfId="0"/>
    <cellStyle name="常规 4 5 5 3" xfId="0"/>
    <cellStyle name="常规 4 5 5 3 2" xfId="0"/>
    <cellStyle name="常规 4 5 5 3 2 2" xfId="0"/>
    <cellStyle name="常规 4 5 5 3 2 2 2" xfId="0"/>
    <cellStyle name="常规 4 5 5 3 2 2 3" xfId="0"/>
    <cellStyle name="常规 4 5 5 3 2 3" xfId="0"/>
    <cellStyle name="常规 4 5 5 3 2 3 2" xfId="0"/>
    <cellStyle name="常规 4 5 5 3 2 3 3" xfId="0"/>
    <cellStyle name="常规 4 5 5 3 2 3 4" xfId="0"/>
    <cellStyle name="常规 4 5 5 3 2 4" xfId="0"/>
    <cellStyle name="常规 4 5 5 3 2 5" xfId="0"/>
    <cellStyle name="常规 4 5 5 3 3" xfId="0"/>
    <cellStyle name="常规 4 5 5 3 3 2" xfId="0"/>
    <cellStyle name="常规 4 5 5 3 3 3" xfId="0"/>
    <cellStyle name="常规 4 5 5 3 3 4" xfId="0"/>
    <cellStyle name="常规 4 5 5 3 4" xfId="0"/>
    <cellStyle name="常规 4 5 5 3 5" xfId="0"/>
    <cellStyle name="常规 4 5 5 4" xfId="0"/>
    <cellStyle name="常规 4 5 5 4 2" xfId="0"/>
    <cellStyle name="常规 4 5 5 4 2 2" xfId="0"/>
    <cellStyle name="常规 4 5 5 4 2 2 2" xfId="0"/>
    <cellStyle name="常规 4 5 5 4 2 2 3" xfId="0"/>
    <cellStyle name="常规 4 5 5 4 2 3" xfId="0"/>
    <cellStyle name="常规 4 5 5 4 2 3 2" xfId="0"/>
    <cellStyle name="常规 4 5 5 4 2 3 3" xfId="0"/>
    <cellStyle name="常规 4 5 5 4 2 3 4" xfId="0"/>
    <cellStyle name="常规 4 5 5 4 2 4" xfId="0"/>
    <cellStyle name="常规 4 5 5 4 2 5" xfId="0"/>
    <cellStyle name="常规 4 5 5 4 3" xfId="0"/>
    <cellStyle name="常规 4 5 5 4 3 2" xfId="0"/>
    <cellStyle name="常规 4 5 5 4 3 3" xfId="0"/>
    <cellStyle name="常规 4 5 5 4 3 4" xfId="0"/>
    <cellStyle name="常规 4 5 5 4 4" xfId="0"/>
    <cellStyle name="常规 4 5 5 4 5" xfId="0"/>
    <cellStyle name="常规 4 5 5 5" xfId="0"/>
    <cellStyle name="常规 4 5 5 5 2" xfId="0"/>
    <cellStyle name="常规 4 5 5 5 3" xfId="0"/>
    <cellStyle name="常规 4 5 5 5 4" xfId="0"/>
    <cellStyle name="常规 4 5 5 6" xfId="0"/>
    <cellStyle name="常规 4 5 5 7" xfId="0"/>
    <cellStyle name="常规 4 5 6" xfId="0"/>
    <cellStyle name="常规 4 5 6 2" xfId="0"/>
    <cellStyle name="常规 4 5 6 2 2" xfId="0"/>
    <cellStyle name="常规 4 5 6 2 2 2" xfId="0"/>
    <cellStyle name="常规 4 5 6 2 2 3" xfId="0"/>
    <cellStyle name="常规 4 5 6 2 3" xfId="0"/>
    <cellStyle name="常规 4 5 6 2 3 2" xfId="0"/>
    <cellStyle name="常规 4 5 6 2 3 3" xfId="0"/>
    <cellStyle name="常规 4 5 6 2 3 4" xfId="0"/>
    <cellStyle name="常规 4 5 6 2 4" xfId="0"/>
    <cellStyle name="常规 4 5 6 2 5" xfId="0"/>
    <cellStyle name="常规 4 5 6 3" xfId="0"/>
    <cellStyle name="常规 4 5 6 3 2" xfId="0"/>
    <cellStyle name="常规 4 5 6 3 3" xfId="0"/>
    <cellStyle name="常规 4 5 6 3 4" xfId="0"/>
    <cellStyle name="常规 4 5 6 4" xfId="0"/>
    <cellStyle name="常规 4 5 6 5" xfId="0"/>
    <cellStyle name="常规 4 5 7" xfId="0"/>
    <cellStyle name="常规 4 5 7 2" xfId="0"/>
    <cellStyle name="常规 4 5 7 2 2" xfId="0"/>
    <cellStyle name="常规 4 5 7 2 2 2" xfId="0"/>
    <cellStyle name="常规 4 5 7 2 2 3" xfId="0"/>
    <cellStyle name="常规 4 5 7 2 3" xfId="0"/>
    <cellStyle name="常规 4 5 7 2 3 2" xfId="0"/>
    <cellStyle name="常规 4 5 7 2 3 3" xfId="0"/>
    <cellStyle name="常规 4 5 7 2 3 4" xfId="0"/>
    <cellStyle name="常规 4 5 7 2 4" xfId="0"/>
    <cellStyle name="常规 4 5 7 2 5" xfId="0"/>
    <cellStyle name="常规 4 5 7 3" xfId="0"/>
    <cellStyle name="常规 4 5 7 3 2" xfId="0"/>
    <cellStyle name="常规 4 5 7 3 3" xfId="0"/>
    <cellStyle name="常规 4 5 7 3 4" xfId="0"/>
    <cellStyle name="常规 4 5 7 4" xfId="0"/>
    <cellStyle name="常规 4 5 7 5" xfId="0"/>
    <cellStyle name="常规 4 5 8" xfId="0"/>
    <cellStyle name="常规 4 5 8 2" xfId="0"/>
    <cellStyle name="常规 4 5 8 2 2" xfId="0"/>
    <cellStyle name="常规 4 5 8 2 2 2" xfId="0"/>
    <cellStyle name="常规 4 5 8 2 2 3" xfId="0"/>
    <cellStyle name="常规 4 5 8 2 3" xfId="0"/>
    <cellStyle name="常规 4 5 8 2 3 2" xfId="0"/>
    <cellStyle name="常规 4 5 8 2 3 3" xfId="0"/>
    <cellStyle name="常规 4 5 8 2 3 4" xfId="0"/>
    <cellStyle name="常规 4 5 8 2 4" xfId="0"/>
    <cellStyle name="常规 4 5 8 2 5" xfId="0"/>
    <cellStyle name="常规 4 5 8 3" xfId="0"/>
    <cellStyle name="常规 4 5 8 3 2" xfId="0"/>
    <cellStyle name="常规 4 5 8 3 3" xfId="0"/>
    <cellStyle name="常规 4 5 8 3 4" xfId="0"/>
    <cellStyle name="常规 4 5 8 4" xfId="0"/>
    <cellStyle name="常规 4 5 8 5" xfId="0"/>
    <cellStyle name="常规 4 5 9" xfId="0"/>
    <cellStyle name="常规 4 5 9 2" xfId="0"/>
    <cellStyle name="常规 4 5 9 2 2" xfId="0"/>
    <cellStyle name="常规 4 5 9 2 3" xfId="0"/>
    <cellStyle name="常规 4 5 9 3" xfId="0"/>
    <cellStyle name="常规 4 5 9 4" xfId="0"/>
    <cellStyle name="常规 4 5 9 5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2 3" xfId="0"/>
    <cellStyle name="常规 4 6 2 2 3" xfId="0"/>
    <cellStyle name="常规 4 6 2 2 3 2" xfId="0"/>
    <cellStyle name="常规 4 6 2 2 3 3" xfId="0"/>
    <cellStyle name="常规 4 6 2 2 3 4" xfId="0"/>
    <cellStyle name="常规 4 6 2 2 4" xfId="0"/>
    <cellStyle name="常规 4 6 2 2 5" xfId="0"/>
    <cellStyle name="常规 4 6 2 3" xfId="0"/>
    <cellStyle name="常规 4 6 2 3 2" xfId="0"/>
    <cellStyle name="常规 4 6 2 3 3" xfId="0"/>
    <cellStyle name="常规 4 6 2 3 4" xfId="0"/>
    <cellStyle name="常规 4 6 2 4" xfId="0"/>
    <cellStyle name="常规 4 6 2 5" xfId="0"/>
    <cellStyle name="常规 4 6 3" xfId="0"/>
    <cellStyle name="常规 4 6 3 2" xfId="0"/>
    <cellStyle name="常规 4 6 3 2 2" xfId="0"/>
    <cellStyle name="常规 4 6 3 2 2 2" xfId="0"/>
    <cellStyle name="常规 4 6 3 2 2 3" xfId="0"/>
    <cellStyle name="常规 4 6 3 2 3" xfId="0"/>
    <cellStyle name="常规 4 6 3 2 3 2" xfId="0"/>
    <cellStyle name="常规 4 6 3 2 3 3" xfId="0"/>
    <cellStyle name="常规 4 6 3 2 3 4" xfId="0"/>
    <cellStyle name="常规 4 6 3 2 4" xfId="0"/>
    <cellStyle name="常规 4 6 3 2 5" xfId="0"/>
    <cellStyle name="常规 4 6 3 3" xfId="0"/>
    <cellStyle name="常规 4 6 3 3 2" xfId="0"/>
    <cellStyle name="常规 4 6 3 3 3" xfId="0"/>
    <cellStyle name="常规 4 6 3 3 4" xfId="0"/>
    <cellStyle name="常规 4 6 3 4" xfId="0"/>
    <cellStyle name="常规 4 6 3 5" xfId="0"/>
    <cellStyle name="常规 4 6 4" xfId="0"/>
    <cellStyle name="常规 4 6 4 2" xfId="0"/>
    <cellStyle name="常规 4 6 4 2 2" xfId="0"/>
    <cellStyle name="常规 4 6 4 2 2 2" xfId="0"/>
    <cellStyle name="常规 4 6 4 2 2 3" xfId="0"/>
    <cellStyle name="常规 4 6 4 2 3" xfId="0"/>
    <cellStyle name="常规 4 6 4 2 3 2" xfId="0"/>
    <cellStyle name="常规 4 6 4 2 3 3" xfId="0"/>
    <cellStyle name="常规 4 6 4 2 3 4" xfId="0"/>
    <cellStyle name="常规 4 6 4 2 4" xfId="0"/>
    <cellStyle name="常规 4 6 4 2 5" xfId="0"/>
    <cellStyle name="常规 4 6 4 3" xfId="0"/>
    <cellStyle name="常规 4 6 4 3 2" xfId="0"/>
    <cellStyle name="常规 4 6 4 3 3" xfId="0"/>
    <cellStyle name="常规 4 6 4 3 4" xfId="0"/>
    <cellStyle name="常规 4 6 4 4" xfId="0"/>
    <cellStyle name="常规 4 6 4 5" xfId="0"/>
    <cellStyle name="常规 4 6 5" xfId="0"/>
    <cellStyle name="常规 4 6 5 2" xfId="0"/>
    <cellStyle name="常规 4 6 5 2 2" xfId="0"/>
    <cellStyle name="常规 4 6 5 2 3" xfId="0"/>
    <cellStyle name="常规 4 6 5 3" xfId="0"/>
    <cellStyle name="常规 4 6 5 4" xfId="0"/>
    <cellStyle name="常规 4 6 5 5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2 3" xfId="0"/>
    <cellStyle name="常规 4 7 2 2 3" xfId="0"/>
    <cellStyle name="常规 4 7 2 2 3 2" xfId="0"/>
    <cellStyle name="常规 4 7 2 2 3 3" xfId="0"/>
    <cellStyle name="常规 4 7 2 2 3 4" xfId="0"/>
    <cellStyle name="常规 4 7 2 2 4" xfId="0"/>
    <cellStyle name="常规 4 7 2 2 5" xfId="0"/>
    <cellStyle name="常规 4 7 2 3" xfId="0"/>
    <cellStyle name="常规 4 7 2 3 2" xfId="0"/>
    <cellStyle name="常规 4 7 2 3 3" xfId="0"/>
    <cellStyle name="常规 4 7 2 3 4" xfId="0"/>
    <cellStyle name="常规 4 7 2 4" xfId="0"/>
    <cellStyle name="常规 4 7 2 5" xfId="0"/>
    <cellStyle name="常规 4 7 3" xfId="0"/>
    <cellStyle name="常规 4 7 3 2" xfId="0"/>
    <cellStyle name="常规 4 7 3 2 2" xfId="0"/>
    <cellStyle name="常规 4 7 3 2 2 2" xfId="0"/>
    <cellStyle name="常规 4 7 3 2 2 3" xfId="0"/>
    <cellStyle name="常规 4 7 3 2 3" xfId="0"/>
    <cellStyle name="常规 4 7 3 2 3 2" xfId="0"/>
    <cellStyle name="常规 4 7 3 2 3 3" xfId="0"/>
    <cellStyle name="常规 4 7 3 2 3 4" xfId="0"/>
    <cellStyle name="常规 4 7 3 2 4" xfId="0"/>
    <cellStyle name="常规 4 7 3 2 5" xfId="0"/>
    <cellStyle name="常规 4 7 3 3" xfId="0"/>
    <cellStyle name="常规 4 7 3 3 2" xfId="0"/>
    <cellStyle name="常规 4 7 3 3 3" xfId="0"/>
    <cellStyle name="常规 4 7 3 3 4" xfId="0"/>
    <cellStyle name="常规 4 7 3 4" xfId="0"/>
    <cellStyle name="常规 4 7 3 5" xfId="0"/>
    <cellStyle name="常规 4 7 4" xfId="0"/>
    <cellStyle name="常规 4 7 4 2" xfId="0"/>
    <cellStyle name="常规 4 7 4 2 2" xfId="0"/>
    <cellStyle name="常规 4 7 4 2 2 2" xfId="0"/>
    <cellStyle name="常规 4 7 4 2 2 3" xfId="0"/>
    <cellStyle name="常规 4 7 4 2 3" xfId="0"/>
    <cellStyle name="常规 4 7 4 2 3 2" xfId="0"/>
    <cellStyle name="常规 4 7 4 2 3 3" xfId="0"/>
    <cellStyle name="常规 4 7 4 2 3 4" xfId="0"/>
    <cellStyle name="常规 4 7 4 2 4" xfId="0"/>
    <cellStyle name="常规 4 7 4 2 5" xfId="0"/>
    <cellStyle name="常规 4 7 4 3" xfId="0"/>
    <cellStyle name="常规 4 7 4 3 2" xfId="0"/>
    <cellStyle name="常规 4 7 4 3 3" xfId="0"/>
    <cellStyle name="常规 4 7 4 3 4" xfId="0"/>
    <cellStyle name="常规 4 7 4 4" xfId="0"/>
    <cellStyle name="常规 4 7 4 5" xfId="0"/>
    <cellStyle name="常规 4 7 5" xfId="0"/>
    <cellStyle name="常规 4 7 5 2" xfId="0"/>
    <cellStyle name="常规 4 7 5 3" xfId="0"/>
    <cellStyle name="常规 4 7 5 4" xfId="0"/>
    <cellStyle name="常规 4 7 6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2 3" xfId="0"/>
    <cellStyle name="常规 4 8 2 2 3" xfId="0"/>
    <cellStyle name="常规 4 8 2 2 3 2" xfId="0"/>
    <cellStyle name="常规 4 8 2 2 3 3" xfId="0"/>
    <cellStyle name="常规 4 8 2 2 3 4" xfId="0"/>
    <cellStyle name="常规 4 8 2 2 4" xfId="0"/>
    <cellStyle name="常规 4 8 2 2 5" xfId="0"/>
    <cellStyle name="常规 4 8 2 3" xfId="0"/>
    <cellStyle name="常规 4 8 2 3 2" xfId="0"/>
    <cellStyle name="常规 4 8 2 3 3" xfId="0"/>
    <cellStyle name="常规 4 8 2 3 4" xfId="0"/>
    <cellStyle name="常规 4 8 2 4" xfId="0"/>
    <cellStyle name="常规 4 8 2 5" xfId="0"/>
    <cellStyle name="常规 4 8 3" xfId="0"/>
    <cellStyle name="常规 4 8 3 2" xfId="0"/>
    <cellStyle name="常规 4 8 3 2 2" xfId="0"/>
    <cellStyle name="常规 4 8 3 2 2 2" xfId="0"/>
    <cellStyle name="常规 4 8 3 2 2 3" xfId="0"/>
    <cellStyle name="常规 4 8 3 2 3" xfId="0"/>
    <cellStyle name="常规 4 8 3 2 3 2" xfId="0"/>
    <cellStyle name="常规 4 8 3 2 3 3" xfId="0"/>
    <cellStyle name="常规 4 8 3 2 3 4" xfId="0"/>
    <cellStyle name="常规 4 8 3 2 4" xfId="0"/>
    <cellStyle name="常规 4 8 3 2 5" xfId="0"/>
    <cellStyle name="常规 4 8 3 3" xfId="0"/>
    <cellStyle name="常规 4 8 3 3 2" xfId="0"/>
    <cellStyle name="常规 4 8 3 3 3" xfId="0"/>
    <cellStyle name="常规 4 8 3 3 4" xfId="0"/>
    <cellStyle name="常规 4 8 3 4" xfId="0"/>
    <cellStyle name="常规 4 8 3 5" xfId="0"/>
    <cellStyle name="常规 4 8 4" xfId="0"/>
    <cellStyle name="常规 4 8 4 2" xfId="0"/>
    <cellStyle name="常规 4 8 4 2 2" xfId="0"/>
    <cellStyle name="常规 4 8 4 2 2 2" xfId="0"/>
    <cellStyle name="常规 4 8 4 2 2 3" xfId="0"/>
    <cellStyle name="常规 4 8 4 2 3" xfId="0"/>
    <cellStyle name="常规 4 8 4 2 3 2" xfId="0"/>
    <cellStyle name="常规 4 8 4 2 3 3" xfId="0"/>
    <cellStyle name="常规 4 8 4 2 3 4" xfId="0"/>
    <cellStyle name="常规 4 8 4 2 4" xfId="0"/>
    <cellStyle name="常规 4 8 4 2 5" xfId="0"/>
    <cellStyle name="常规 4 8 4 3" xfId="0"/>
    <cellStyle name="常规 4 8 4 3 2" xfId="0"/>
    <cellStyle name="常规 4 8 4 3 3" xfId="0"/>
    <cellStyle name="常规 4 8 4 3 4" xfId="0"/>
    <cellStyle name="常规 4 8 4 4" xfId="0"/>
    <cellStyle name="常规 4 8 4 5" xfId="0"/>
    <cellStyle name="常规 4 8 5" xfId="0"/>
    <cellStyle name="常规 4 8 5 2" xfId="0"/>
    <cellStyle name="常规 4 8 5 3" xfId="0"/>
    <cellStyle name="常规 4 8 5 4" xfId="0"/>
    <cellStyle name="常规 4 8 6" xfId="0"/>
    <cellStyle name="常规 4 8 7" xfId="0"/>
    <cellStyle name="常规 4 9" xfId="0"/>
    <cellStyle name="常规 4 9 2" xfId="0"/>
    <cellStyle name="常规 4 9 2 2" xfId="0"/>
    <cellStyle name="常规 4 9 2 2 2" xfId="0"/>
    <cellStyle name="常规 4 9 2 2 3" xfId="0"/>
    <cellStyle name="常规 4 9 2 3" xfId="0"/>
    <cellStyle name="常规 4 9 2 3 2" xfId="0"/>
    <cellStyle name="常规 4 9 2 3 3" xfId="0"/>
    <cellStyle name="常规 4 9 2 3 4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4" xfId="0"/>
    <cellStyle name="常规 4 9 5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2 3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4" xfId="0"/>
    <cellStyle name="常规 5 10 4 2" xfId="0"/>
    <cellStyle name="常规 5 10 4 3" xfId="0"/>
    <cellStyle name="常规 5 10 5" xfId="0"/>
    <cellStyle name="常规 5 10 6" xfId="0"/>
    <cellStyle name="常规 5 11" xfId="0"/>
    <cellStyle name="常规 5 11 2" xfId="0"/>
    <cellStyle name="常规 5 11 2 2" xfId="0"/>
    <cellStyle name="常规 5 11 2 3" xfId="0"/>
    <cellStyle name="常规 5 11 3" xfId="0"/>
    <cellStyle name="常规 5 11 4" xfId="0"/>
    <cellStyle name="常规 5 11 5" xfId="0"/>
    <cellStyle name="常规 5 12" xfId="0"/>
    <cellStyle name="常规 5 13" xfId="0"/>
    <cellStyle name="常规 5 14" xfId="0"/>
    <cellStyle name="常规 5 2" xfId="0"/>
    <cellStyle name="常规 5 2 10" xfId="0"/>
    <cellStyle name="常规 5 2 10 2" xfId="0"/>
    <cellStyle name="常规 5 2 10 3" xfId="0"/>
    <cellStyle name="常规 5 2 11" xfId="0"/>
    <cellStyle name="常规 5 2 1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3" xfId="0"/>
    <cellStyle name="常规 5 2 2 2 2 3" xfId="0"/>
    <cellStyle name="常规 5 2 2 2 2 4" xfId="0"/>
    <cellStyle name="常规 5 2 2 2 3" xfId="0"/>
    <cellStyle name="常规 5 2 2 2 3 2" xfId="0"/>
    <cellStyle name="常规 5 2 2 2 3 2 2" xfId="0"/>
    <cellStyle name="常规 5 2 2 2 3 2 3" xfId="0"/>
    <cellStyle name="常规 5 2 2 2 3 3" xfId="0"/>
    <cellStyle name="常规 5 2 2 2 3 4" xfId="0"/>
    <cellStyle name="常规 5 2 2 2 3 5" xfId="0"/>
    <cellStyle name="常规 5 2 2 2 4" xfId="0"/>
    <cellStyle name="常规 5 2 2 2 4 2" xfId="0"/>
    <cellStyle name="常规 5 2 2 2 4 3" xfId="0"/>
    <cellStyle name="常规 5 2 2 2 5" xfId="0"/>
    <cellStyle name="常规 5 2 2 2 6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2 3" xfId="0"/>
    <cellStyle name="常规 5 2 2 3 2 2 3" xfId="0"/>
    <cellStyle name="常规 5 2 2 3 2 2 4" xfId="0"/>
    <cellStyle name="常规 5 2 2 3 2 3" xfId="0"/>
    <cellStyle name="常规 5 2 2 3 2 3 2" xfId="0"/>
    <cellStyle name="常规 5 2 2 3 2 3 2 2" xfId="0"/>
    <cellStyle name="常规 5 2 2 3 2 3 2 3" xfId="0"/>
    <cellStyle name="常规 5 2 2 3 2 3 3" xfId="0"/>
    <cellStyle name="常规 5 2 2 3 2 3 4" xfId="0"/>
    <cellStyle name="常规 5 2 2 3 2 3 5" xfId="0"/>
    <cellStyle name="常规 5 2 2 3 2 4" xfId="0"/>
    <cellStyle name="常规 5 2 2 3 2 4 2" xfId="0"/>
    <cellStyle name="常规 5 2 2 3 2 4 3" xfId="0"/>
    <cellStyle name="常规 5 2 2 3 2 5" xfId="0"/>
    <cellStyle name="常规 5 2 2 3 2 6" xfId="0"/>
    <cellStyle name="常规 5 2 2 3 3" xfId="0"/>
    <cellStyle name="常规 5 2 2 3 3 2" xfId="0"/>
    <cellStyle name="常规 5 2 2 3 3 2 2" xfId="0"/>
    <cellStyle name="常规 5 2 2 3 3 2 3" xfId="0"/>
    <cellStyle name="常规 5 2 2 3 3 3" xfId="0"/>
    <cellStyle name="常规 5 2 2 3 3 4" xfId="0"/>
    <cellStyle name="常规 5 2 2 3 3 5" xfId="0"/>
    <cellStyle name="常规 5 2 2 3 4" xfId="0"/>
    <cellStyle name="常规 5 2 2 3 4 2" xfId="0"/>
    <cellStyle name="常规 5 2 2 3 4 3" xfId="0"/>
    <cellStyle name="常规 5 2 2 3 5" xfId="0"/>
    <cellStyle name="常规 5 2 2 3 6" xfId="0"/>
    <cellStyle name="常规 5 2 2 4" xfId="0"/>
    <cellStyle name="常规 5 2 2 4 2" xfId="0"/>
    <cellStyle name="常规 5 2 2 4 2 2" xfId="0"/>
    <cellStyle name="常规 5 2 2 4 2 2 2" xfId="0"/>
    <cellStyle name="常规 5 2 2 4 2 2 2 2" xfId="0"/>
    <cellStyle name="常规 5 2 2 4 2 2 2 3" xfId="0"/>
    <cellStyle name="常规 5 2 2 4 2 2 3" xfId="0"/>
    <cellStyle name="常规 5 2 2 4 2 2 4" xfId="0"/>
    <cellStyle name="常规 5 2 2 4 2 3" xfId="0"/>
    <cellStyle name="常规 5 2 2 4 2 3 2" xfId="0"/>
    <cellStyle name="常规 5 2 2 4 2 3 2 2" xfId="0"/>
    <cellStyle name="常规 5 2 2 4 2 3 2 3" xfId="0"/>
    <cellStyle name="常规 5 2 2 4 2 3 3" xfId="0"/>
    <cellStyle name="常规 5 2 2 4 2 3 4" xfId="0"/>
    <cellStyle name="常规 5 2 2 4 2 3 5" xfId="0"/>
    <cellStyle name="常规 5 2 2 4 2 4" xfId="0"/>
    <cellStyle name="常规 5 2 2 4 2 4 2" xfId="0"/>
    <cellStyle name="常规 5 2 2 4 2 4 3" xfId="0"/>
    <cellStyle name="常规 5 2 2 4 2 5" xfId="0"/>
    <cellStyle name="常规 5 2 2 4 2 6" xfId="0"/>
    <cellStyle name="常规 5 2 2 4 3" xfId="0"/>
    <cellStyle name="常规 5 2 2 4 3 2" xfId="0"/>
    <cellStyle name="常规 5 2 2 4 3 2 2" xfId="0"/>
    <cellStyle name="常规 5 2 2 4 3 2 3" xfId="0"/>
    <cellStyle name="常规 5 2 2 4 3 3" xfId="0"/>
    <cellStyle name="常规 5 2 2 4 3 4" xfId="0"/>
    <cellStyle name="常规 5 2 2 4 3 5" xfId="0"/>
    <cellStyle name="常规 5 2 2 4 4" xfId="0"/>
    <cellStyle name="常规 5 2 2 4 4 2" xfId="0"/>
    <cellStyle name="常规 5 2 2 4 4 3" xfId="0"/>
    <cellStyle name="常规 5 2 2 4 5" xfId="0"/>
    <cellStyle name="常规 5 2 2 4 6" xfId="0"/>
    <cellStyle name="常规 5 2 2 5" xfId="0"/>
    <cellStyle name="常规 5 2 2 5 2" xfId="0"/>
    <cellStyle name="常规 5 2 2 5 2 2" xfId="0"/>
    <cellStyle name="常规 5 2 2 5 2 2 2" xfId="0"/>
    <cellStyle name="常规 5 2 2 5 2 2 2 2" xfId="0"/>
    <cellStyle name="常规 5 2 2 5 2 2 2 3" xfId="0"/>
    <cellStyle name="常规 5 2 2 5 2 2 3" xfId="0"/>
    <cellStyle name="常规 5 2 2 5 2 2 4" xfId="0"/>
    <cellStyle name="常规 5 2 2 5 2 3" xfId="0"/>
    <cellStyle name="常规 5 2 2 5 2 3 2" xfId="0"/>
    <cellStyle name="常规 5 2 2 5 2 3 2 2" xfId="0"/>
    <cellStyle name="常规 5 2 2 5 2 3 2 3" xfId="0"/>
    <cellStyle name="常规 5 2 2 5 2 3 3" xfId="0"/>
    <cellStyle name="常规 5 2 2 5 2 3 4" xfId="0"/>
    <cellStyle name="常规 5 2 2 5 2 3 5" xfId="0"/>
    <cellStyle name="常规 5 2 2 5 2 4" xfId="0"/>
    <cellStyle name="常规 5 2 2 5 2 4 2" xfId="0"/>
    <cellStyle name="常规 5 2 2 5 2 4 3" xfId="0"/>
    <cellStyle name="常规 5 2 2 5 2 5" xfId="0"/>
    <cellStyle name="常规 5 2 2 5 2 6" xfId="0"/>
    <cellStyle name="常规 5 2 2 5 3" xfId="0"/>
    <cellStyle name="常规 5 2 2 5 3 2" xfId="0"/>
    <cellStyle name="常规 5 2 2 5 3 2 2" xfId="0"/>
    <cellStyle name="常规 5 2 2 5 3 2 3" xfId="0"/>
    <cellStyle name="常规 5 2 2 5 3 3" xfId="0"/>
    <cellStyle name="常规 5 2 2 5 3 4" xfId="0"/>
    <cellStyle name="常规 5 2 2 5 3 5" xfId="0"/>
    <cellStyle name="常规 5 2 2 5 4" xfId="0"/>
    <cellStyle name="常规 5 2 2 5 4 2" xfId="0"/>
    <cellStyle name="常规 5 2 2 5 4 3" xfId="0"/>
    <cellStyle name="常规 5 2 2 5 5" xfId="0"/>
    <cellStyle name="常规 5 2 2 5 6" xfId="0"/>
    <cellStyle name="常规 5 2 2 6" xfId="0"/>
    <cellStyle name="常规 5 2 2 6 2" xfId="0"/>
    <cellStyle name="常规 5 2 2 6 2 2" xfId="0"/>
    <cellStyle name="常规 5 2 2 6 2 3" xfId="0"/>
    <cellStyle name="常规 5 2 2 6 3" xfId="0"/>
    <cellStyle name="常规 5 2 2 6 4" xfId="0"/>
    <cellStyle name="常规 5 2 2 6 5" xfId="0"/>
    <cellStyle name="常规 5 2 2 7" xfId="0"/>
    <cellStyle name="常规 5 2 2 7 2" xfId="0"/>
    <cellStyle name="常规 5 2 2 7 3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2 3" xfId="0"/>
    <cellStyle name="常规 5 2 3 2 2 3" xfId="0"/>
    <cellStyle name="常规 5 2 3 2 2 4" xfId="0"/>
    <cellStyle name="常规 5 2 3 2 3" xfId="0"/>
    <cellStyle name="常规 5 2 3 2 3 2" xfId="0"/>
    <cellStyle name="常规 5 2 3 2 3 2 2" xfId="0"/>
    <cellStyle name="常规 5 2 3 2 3 2 3" xfId="0"/>
    <cellStyle name="常规 5 2 3 2 3 3" xfId="0"/>
    <cellStyle name="常规 5 2 3 2 3 4" xfId="0"/>
    <cellStyle name="常规 5 2 3 2 3 5" xfId="0"/>
    <cellStyle name="常规 5 2 3 2 4" xfId="0"/>
    <cellStyle name="常规 5 2 3 2 4 2" xfId="0"/>
    <cellStyle name="常规 5 2 3 2 4 3" xfId="0"/>
    <cellStyle name="常规 5 2 3 2 5" xfId="0"/>
    <cellStyle name="常规 5 2 3 2 6" xfId="0"/>
    <cellStyle name="常规 5 2 3 3" xfId="0"/>
    <cellStyle name="常规 5 2 3 3 2" xfId="0"/>
    <cellStyle name="常规 5 2 3 3 2 2" xfId="0"/>
    <cellStyle name="常规 5 2 3 3 2 2 2" xfId="0"/>
    <cellStyle name="常规 5 2 3 3 2 2 2 2" xfId="0"/>
    <cellStyle name="常规 5 2 3 3 2 2 2 3" xfId="0"/>
    <cellStyle name="常规 5 2 3 3 2 2 3" xfId="0"/>
    <cellStyle name="常规 5 2 3 3 2 2 4" xfId="0"/>
    <cellStyle name="常规 5 2 3 3 2 3" xfId="0"/>
    <cellStyle name="常规 5 2 3 3 2 3 2" xfId="0"/>
    <cellStyle name="常规 5 2 3 3 2 3 2 2" xfId="0"/>
    <cellStyle name="常规 5 2 3 3 2 3 2 3" xfId="0"/>
    <cellStyle name="常规 5 2 3 3 2 3 3" xfId="0"/>
    <cellStyle name="常规 5 2 3 3 2 3 4" xfId="0"/>
    <cellStyle name="常规 5 2 3 3 2 3 5" xfId="0"/>
    <cellStyle name="常规 5 2 3 3 2 4" xfId="0"/>
    <cellStyle name="常规 5 2 3 3 2 4 2" xfId="0"/>
    <cellStyle name="常规 5 2 3 3 2 4 3" xfId="0"/>
    <cellStyle name="常规 5 2 3 3 2 5" xfId="0"/>
    <cellStyle name="常规 5 2 3 3 2 6" xfId="0"/>
    <cellStyle name="常规 5 2 3 3 3" xfId="0"/>
    <cellStyle name="常规 5 2 3 3 3 2" xfId="0"/>
    <cellStyle name="常规 5 2 3 3 3 2 2" xfId="0"/>
    <cellStyle name="常规 5 2 3 3 3 2 3" xfId="0"/>
    <cellStyle name="常规 5 2 3 3 3 3" xfId="0"/>
    <cellStyle name="常规 5 2 3 3 3 4" xfId="0"/>
    <cellStyle name="常规 5 2 3 3 3 5" xfId="0"/>
    <cellStyle name="常规 5 2 3 3 4" xfId="0"/>
    <cellStyle name="常规 5 2 3 3 4 2" xfId="0"/>
    <cellStyle name="常规 5 2 3 3 4 3" xfId="0"/>
    <cellStyle name="常规 5 2 3 3 5" xfId="0"/>
    <cellStyle name="常规 5 2 3 3 6" xfId="0"/>
    <cellStyle name="常规 5 2 3 4" xfId="0"/>
    <cellStyle name="常规 5 2 3 4 2" xfId="0"/>
    <cellStyle name="常规 5 2 3 4 2 2" xfId="0"/>
    <cellStyle name="常规 5 2 3 4 2 2 2" xfId="0"/>
    <cellStyle name="常规 5 2 3 4 2 2 2 2" xfId="0"/>
    <cellStyle name="常规 5 2 3 4 2 2 2 3" xfId="0"/>
    <cellStyle name="常规 5 2 3 4 2 2 3" xfId="0"/>
    <cellStyle name="常规 5 2 3 4 2 2 4" xfId="0"/>
    <cellStyle name="常规 5 2 3 4 2 3" xfId="0"/>
    <cellStyle name="常规 5 2 3 4 2 3 2" xfId="0"/>
    <cellStyle name="常规 5 2 3 4 2 3 2 2" xfId="0"/>
    <cellStyle name="常规 5 2 3 4 2 3 2 3" xfId="0"/>
    <cellStyle name="常规 5 2 3 4 2 3 3" xfId="0"/>
    <cellStyle name="常规 5 2 3 4 2 3 4" xfId="0"/>
    <cellStyle name="常规 5 2 3 4 2 3 5" xfId="0"/>
    <cellStyle name="常规 5 2 3 4 2 4" xfId="0"/>
    <cellStyle name="常规 5 2 3 4 2 4 2" xfId="0"/>
    <cellStyle name="常规 5 2 3 4 2 4 3" xfId="0"/>
    <cellStyle name="常规 5 2 3 4 2 5" xfId="0"/>
    <cellStyle name="常规 5 2 3 4 2 6" xfId="0"/>
    <cellStyle name="常规 5 2 3 4 3" xfId="0"/>
    <cellStyle name="常规 5 2 3 4 3 2" xfId="0"/>
    <cellStyle name="常规 5 2 3 4 3 2 2" xfId="0"/>
    <cellStyle name="常规 5 2 3 4 3 2 3" xfId="0"/>
    <cellStyle name="常规 5 2 3 4 3 3" xfId="0"/>
    <cellStyle name="常规 5 2 3 4 3 4" xfId="0"/>
    <cellStyle name="常规 5 2 3 4 3 5" xfId="0"/>
    <cellStyle name="常规 5 2 3 4 4" xfId="0"/>
    <cellStyle name="常规 5 2 3 4 4 2" xfId="0"/>
    <cellStyle name="常规 5 2 3 4 4 3" xfId="0"/>
    <cellStyle name="常规 5 2 3 4 5" xfId="0"/>
    <cellStyle name="常规 5 2 3 4 6" xfId="0"/>
    <cellStyle name="常规 5 2 3 5" xfId="0"/>
    <cellStyle name="常规 5 2 3 5 2" xfId="0"/>
    <cellStyle name="常规 5 2 3 5 2 2" xfId="0"/>
    <cellStyle name="常规 5 2 3 5 2 2 2" xfId="0"/>
    <cellStyle name="常规 5 2 3 5 2 2 2 2" xfId="0"/>
    <cellStyle name="常规 5 2 3 5 2 2 2 3" xfId="0"/>
    <cellStyle name="常规 5 2 3 5 2 2 3" xfId="0"/>
    <cellStyle name="常规 5 2 3 5 2 2 4" xfId="0"/>
    <cellStyle name="常规 5 2 3 5 2 3" xfId="0"/>
    <cellStyle name="常规 5 2 3 5 2 3 2" xfId="0"/>
    <cellStyle name="常规 5 2 3 5 2 3 2 2" xfId="0"/>
    <cellStyle name="常规 5 2 3 5 2 3 2 3" xfId="0"/>
    <cellStyle name="常规 5 2 3 5 2 3 3" xfId="0"/>
    <cellStyle name="常规 5 2 3 5 2 3 4" xfId="0"/>
    <cellStyle name="常规 5 2 3 5 2 3 5" xfId="0"/>
    <cellStyle name="常规 5 2 3 5 2 4" xfId="0"/>
    <cellStyle name="常规 5 2 3 5 2 4 2" xfId="0"/>
    <cellStyle name="常规 5 2 3 5 2 4 3" xfId="0"/>
    <cellStyle name="常规 5 2 3 5 2 5" xfId="0"/>
    <cellStyle name="常规 5 2 3 5 2 6" xfId="0"/>
    <cellStyle name="常规 5 2 3 5 3" xfId="0"/>
    <cellStyle name="常规 5 2 3 5 3 2" xfId="0"/>
    <cellStyle name="常规 5 2 3 5 3 2 2" xfId="0"/>
    <cellStyle name="常规 5 2 3 5 3 2 3" xfId="0"/>
    <cellStyle name="常规 5 2 3 5 3 3" xfId="0"/>
    <cellStyle name="常规 5 2 3 5 3 4" xfId="0"/>
    <cellStyle name="常规 5 2 3 5 3 5" xfId="0"/>
    <cellStyle name="常规 5 2 3 5 4" xfId="0"/>
    <cellStyle name="常规 5 2 3 5 4 2" xfId="0"/>
    <cellStyle name="常规 5 2 3 5 4 3" xfId="0"/>
    <cellStyle name="常规 5 2 3 5 5" xfId="0"/>
    <cellStyle name="常规 5 2 3 5 6" xfId="0"/>
    <cellStyle name="常规 5 2 3 6" xfId="0"/>
    <cellStyle name="常规 5 2 3 6 2" xfId="0"/>
    <cellStyle name="常规 5 2 3 6 2 2" xfId="0"/>
    <cellStyle name="常规 5 2 3 6 2 3" xfId="0"/>
    <cellStyle name="常规 5 2 3 6 3" xfId="0"/>
    <cellStyle name="常规 5 2 3 6 4" xfId="0"/>
    <cellStyle name="常规 5 2 3 6 5" xfId="0"/>
    <cellStyle name="常规 5 2 3 7" xfId="0"/>
    <cellStyle name="常规 5 2 3 7 2" xfId="0"/>
    <cellStyle name="常规 5 2 3 7 3" xfId="0"/>
    <cellStyle name="常规 5 2 3 8" xfId="0"/>
    <cellStyle name="常规 5 2 3 9" xfId="0"/>
    <cellStyle name="常规 5 2 4" xfId="0"/>
    <cellStyle name="常规 5 2 4 10" xfId="0"/>
    <cellStyle name="常规 5 2 4 2" xfId="0"/>
    <cellStyle name="常规 5 2 4 2 2" xfId="0"/>
    <cellStyle name="常规 5 2 4 2 2 2" xfId="0"/>
    <cellStyle name="常规 5 2 4 2 2 2 2" xfId="0"/>
    <cellStyle name="常规 5 2 4 2 2 2 3" xfId="0"/>
    <cellStyle name="常规 5 2 4 2 2 3" xfId="0"/>
    <cellStyle name="常规 5 2 4 2 2 4" xfId="0"/>
    <cellStyle name="常规 5 2 4 2 3" xfId="0"/>
    <cellStyle name="常规 5 2 4 2 3 2" xfId="0"/>
    <cellStyle name="常规 5 2 4 2 3 2 2" xfId="0"/>
    <cellStyle name="常规 5 2 4 2 3 2 3" xfId="0"/>
    <cellStyle name="常规 5 2 4 2 3 3" xfId="0"/>
    <cellStyle name="常规 5 2 4 2 3 4" xfId="0"/>
    <cellStyle name="常规 5 2 4 2 3 5" xfId="0"/>
    <cellStyle name="常规 5 2 4 2 4" xfId="0"/>
    <cellStyle name="常规 5 2 4 2 4 2" xfId="0"/>
    <cellStyle name="常规 5 2 4 2 4 3" xfId="0"/>
    <cellStyle name="常规 5 2 4 2 5" xfId="0"/>
    <cellStyle name="常规 5 2 4 2 6" xfId="0"/>
    <cellStyle name="常规 5 2 4 3" xfId="0"/>
    <cellStyle name="常规 5 2 4 3 2" xfId="0"/>
    <cellStyle name="常规 5 2 4 3 2 2" xfId="0"/>
    <cellStyle name="常规 5 2 4 3 2 2 2" xfId="0"/>
    <cellStyle name="常规 5 2 4 3 2 2 2 2" xfId="0"/>
    <cellStyle name="常规 5 2 4 3 2 2 2 3" xfId="0"/>
    <cellStyle name="常规 5 2 4 3 2 2 3" xfId="0"/>
    <cellStyle name="常规 5 2 4 3 2 2 4" xfId="0"/>
    <cellStyle name="常规 5 2 4 3 2 3" xfId="0"/>
    <cellStyle name="常规 5 2 4 3 2 3 2" xfId="0"/>
    <cellStyle name="常规 5 2 4 3 2 3 2 2" xfId="0"/>
    <cellStyle name="常规 5 2 4 3 2 3 2 3" xfId="0"/>
    <cellStyle name="常规 5 2 4 3 2 3 3" xfId="0"/>
    <cellStyle name="常规 5 2 4 3 2 3 4" xfId="0"/>
    <cellStyle name="常规 5 2 4 3 2 3 5" xfId="0"/>
    <cellStyle name="常规 5 2 4 3 2 4" xfId="0"/>
    <cellStyle name="常规 5 2 4 3 2 4 2" xfId="0"/>
    <cellStyle name="常规 5 2 4 3 2 4 3" xfId="0"/>
    <cellStyle name="常规 5 2 4 3 2 5" xfId="0"/>
    <cellStyle name="常规 5 2 4 3 2 6" xfId="0"/>
    <cellStyle name="常规 5 2 4 3 3" xfId="0"/>
    <cellStyle name="常规 5 2 4 3 3 2" xfId="0"/>
    <cellStyle name="常规 5 2 4 3 3 2 2" xfId="0"/>
    <cellStyle name="常规 5 2 4 3 3 2 3" xfId="0"/>
    <cellStyle name="常规 5 2 4 3 3 3" xfId="0"/>
    <cellStyle name="常规 5 2 4 3 3 4" xfId="0"/>
    <cellStyle name="常规 5 2 4 3 3 5" xfId="0"/>
    <cellStyle name="常规 5 2 4 3 4" xfId="0"/>
    <cellStyle name="常规 5 2 4 3 4 2" xfId="0"/>
    <cellStyle name="常规 5 2 4 3 4 3" xfId="0"/>
    <cellStyle name="常规 5 2 4 3 5" xfId="0"/>
    <cellStyle name="常规 5 2 4 3 6" xfId="0"/>
    <cellStyle name="常规 5 2 4 4" xfId="0"/>
    <cellStyle name="常规 5 2 4 4 2" xfId="0"/>
    <cellStyle name="常规 5 2 4 4 2 2" xfId="0"/>
    <cellStyle name="常规 5 2 4 4 2 2 2" xfId="0"/>
    <cellStyle name="常规 5 2 4 4 2 2 2 2" xfId="0"/>
    <cellStyle name="常规 5 2 4 4 2 2 2 3" xfId="0"/>
    <cellStyle name="常规 5 2 4 4 2 2 3" xfId="0"/>
    <cellStyle name="常规 5 2 4 4 2 2 4" xfId="0"/>
    <cellStyle name="常规 5 2 4 4 2 3" xfId="0"/>
    <cellStyle name="常规 5 2 4 4 2 3 2" xfId="0"/>
    <cellStyle name="常规 5 2 4 4 2 3 2 2" xfId="0"/>
    <cellStyle name="常规 5 2 4 4 2 3 2 3" xfId="0"/>
    <cellStyle name="常规 5 2 4 4 2 3 3" xfId="0"/>
    <cellStyle name="常规 5 2 4 4 2 3 4" xfId="0"/>
    <cellStyle name="常规 5 2 4 4 2 3 5" xfId="0"/>
    <cellStyle name="常规 5 2 4 4 2 4" xfId="0"/>
    <cellStyle name="常规 5 2 4 4 2 4 2" xfId="0"/>
    <cellStyle name="常规 5 2 4 4 2 4 3" xfId="0"/>
    <cellStyle name="常规 5 2 4 4 2 5" xfId="0"/>
    <cellStyle name="常规 5 2 4 4 2 6" xfId="0"/>
    <cellStyle name="常规 5 2 4 4 3" xfId="0"/>
    <cellStyle name="常规 5 2 4 4 3 2" xfId="0"/>
    <cellStyle name="常规 5 2 4 4 3 2 2" xfId="0"/>
    <cellStyle name="常规 5 2 4 4 3 2 3" xfId="0"/>
    <cellStyle name="常规 5 2 4 4 3 3" xfId="0"/>
    <cellStyle name="常规 5 2 4 4 3 4" xfId="0"/>
    <cellStyle name="常规 5 2 4 4 3 5" xfId="0"/>
    <cellStyle name="常规 5 2 4 4 4" xfId="0"/>
    <cellStyle name="常规 5 2 4 4 4 2" xfId="0"/>
    <cellStyle name="常规 5 2 4 4 4 3" xfId="0"/>
    <cellStyle name="常规 5 2 4 4 5" xfId="0"/>
    <cellStyle name="常规 5 2 4 4 6" xfId="0"/>
    <cellStyle name="常规 5 2 4 5" xfId="0"/>
    <cellStyle name="常规 5 2 4 5 2" xfId="0"/>
    <cellStyle name="常规 5 2 4 5 2 2" xfId="0"/>
    <cellStyle name="常规 5 2 4 5 2 2 2" xfId="0"/>
    <cellStyle name="常规 5 2 4 5 2 2 2 2" xfId="0"/>
    <cellStyle name="常规 5 2 4 5 2 2 2 3" xfId="0"/>
    <cellStyle name="常规 5 2 4 5 2 2 3" xfId="0"/>
    <cellStyle name="常规 5 2 4 5 2 2 4" xfId="0"/>
    <cellStyle name="常规 5 2 4 5 2 3" xfId="0"/>
    <cellStyle name="常规 5 2 4 5 2 3 2" xfId="0"/>
    <cellStyle name="常规 5 2 4 5 2 3 2 2" xfId="0"/>
    <cellStyle name="常规 5 2 4 5 2 3 2 3" xfId="0"/>
    <cellStyle name="常规 5 2 4 5 2 3 3" xfId="0"/>
    <cellStyle name="常规 5 2 4 5 2 3 4" xfId="0"/>
    <cellStyle name="常规 5 2 4 5 2 3 5" xfId="0"/>
    <cellStyle name="常规 5 2 4 5 2 4" xfId="0"/>
    <cellStyle name="常规 5 2 4 5 2 4 2" xfId="0"/>
    <cellStyle name="常规 5 2 4 5 2 4 3" xfId="0"/>
    <cellStyle name="常规 5 2 4 5 2 5" xfId="0"/>
    <cellStyle name="常规 5 2 4 5 2 6" xfId="0"/>
    <cellStyle name="常规 5 2 4 5 3" xfId="0"/>
    <cellStyle name="常规 5 2 4 5 3 2" xfId="0"/>
    <cellStyle name="常规 5 2 4 5 3 2 2" xfId="0"/>
    <cellStyle name="常规 5 2 4 5 3 2 3" xfId="0"/>
    <cellStyle name="常规 5 2 4 5 3 3" xfId="0"/>
    <cellStyle name="常规 5 2 4 5 3 4" xfId="0"/>
    <cellStyle name="常规 5 2 4 5 3 5" xfId="0"/>
    <cellStyle name="常规 5 2 4 5 4" xfId="0"/>
    <cellStyle name="常规 5 2 4 5 4 2" xfId="0"/>
    <cellStyle name="常规 5 2 4 5 4 3" xfId="0"/>
    <cellStyle name="常规 5 2 4 5 5" xfId="0"/>
    <cellStyle name="常规 5 2 4 5 6" xfId="0"/>
    <cellStyle name="常规 5 2 4 6" xfId="0"/>
    <cellStyle name="常规 5 2 4 6 2" xfId="0"/>
    <cellStyle name="常规 5 2 4 6 2 2" xfId="0"/>
    <cellStyle name="常规 5 2 4 6 2 3" xfId="0"/>
    <cellStyle name="常规 5 2 4 6 3" xfId="0"/>
    <cellStyle name="常规 5 2 4 6 4" xfId="0"/>
    <cellStyle name="常规 5 2 4 6 5" xfId="0"/>
    <cellStyle name="常规 5 2 4 7" xfId="0"/>
    <cellStyle name="常规 5 2 4 7 2" xfId="0"/>
    <cellStyle name="常规 5 2 4 7 3" xfId="0"/>
    <cellStyle name="常规 5 2 4 8" xfId="0"/>
    <cellStyle name="常规 5 2 4 8 2" xfId="0"/>
    <cellStyle name="常规 5 2 4 8 3" xfId="0"/>
    <cellStyle name="常规 5 2 4 9" xfId="0"/>
    <cellStyle name="常规 5 2 5" xfId="0"/>
    <cellStyle name="常规 5 2 5 2" xfId="0"/>
    <cellStyle name="常规 5 2 5 2 2" xfId="0"/>
    <cellStyle name="常规 5 2 5 2 2 2" xfId="0"/>
    <cellStyle name="常规 5 2 5 2 2 3" xfId="0"/>
    <cellStyle name="常规 5 2 5 2 3" xfId="0"/>
    <cellStyle name="常规 5 2 5 2 4" xfId="0"/>
    <cellStyle name="常规 5 2 5 3" xfId="0"/>
    <cellStyle name="常规 5 2 5 3 2" xfId="0"/>
    <cellStyle name="常规 5 2 5 3 2 2" xfId="0"/>
    <cellStyle name="常规 5 2 5 3 2 3" xfId="0"/>
    <cellStyle name="常规 5 2 5 3 3" xfId="0"/>
    <cellStyle name="常规 5 2 5 3 4" xfId="0"/>
    <cellStyle name="常规 5 2 5 3 5" xfId="0"/>
    <cellStyle name="常规 5 2 5 4" xfId="0"/>
    <cellStyle name="常规 5 2 5 4 2" xfId="0"/>
    <cellStyle name="常规 5 2 5 4 3" xfId="0"/>
    <cellStyle name="常规 5 2 5 5" xfId="0"/>
    <cellStyle name="常规 5 2 5 5 2" xfId="0"/>
    <cellStyle name="常规 5 2 5 5 3" xfId="0"/>
    <cellStyle name="常规 5 2 5 6" xfId="0"/>
    <cellStyle name="常规 5 2 5 7" xfId="0"/>
    <cellStyle name="常规 5 2 6" xfId="0"/>
    <cellStyle name="常规 5 2 6 2" xfId="0"/>
    <cellStyle name="常规 5 2 6 2 2" xfId="0"/>
    <cellStyle name="常规 5 2 6 2 2 2" xfId="0"/>
    <cellStyle name="常规 5 2 6 2 2 2 2" xfId="0"/>
    <cellStyle name="常规 5 2 6 2 2 2 3" xfId="0"/>
    <cellStyle name="常规 5 2 6 2 2 3" xfId="0"/>
    <cellStyle name="常规 5 2 6 2 2 4" xfId="0"/>
    <cellStyle name="常规 5 2 6 2 3" xfId="0"/>
    <cellStyle name="常规 5 2 6 2 3 2" xfId="0"/>
    <cellStyle name="常规 5 2 6 2 3 2 2" xfId="0"/>
    <cellStyle name="常规 5 2 6 2 3 2 3" xfId="0"/>
    <cellStyle name="常规 5 2 6 2 3 3" xfId="0"/>
    <cellStyle name="常规 5 2 6 2 3 4" xfId="0"/>
    <cellStyle name="常规 5 2 6 2 3 5" xfId="0"/>
    <cellStyle name="常规 5 2 6 2 4" xfId="0"/>
    <cellStyle name="常规 5 2 6 2 4 2" xfId="0"/>
    <cellStyle name="常规 5 2 6 2 4 3" xfId="0"/>
    <cellStyle name="常规 5 2 6 2 5" xfId="0"/>
    <cellStyle name="常规 5 2 6 2 6" xfId="0"/>
    <cellStyle name="常规 5 2 6 3" xfId="0"/>
    <cellStyle name="常规 5 2 6 3 2" xfId="0"/>
    <cellStyle name="常规 5 2 6 3 2 2" xfId="0"/>
    <cellStyle name="常规 5 2 6 3 2 3" xfId="0"/>
    <cellStyle name="常规 5 2 6 3 3" xfId="0"/>
    <cellStyle name="常规 5 2 6 3 4" xfId="0"/>
    <cellStyle name="常规 5 2 6 3 5" xfId="0"/>
    <cellStyle name="常规 5 2 6 4" xfId="0"/>
    <cellStyle name="常规 5 2 6 4 2" xfId="0"/>
    <cellStyle name="常规 5 2 6 4 3" xfId="0"/>
    <cellStyle name="常规 5 2 6 5" xfId="0"/>
    <cellStyle name="常规 5 2 6 6" xfId="0"/>
    <cellStyle name="常规 5 2 7" xfId="0"/>
    <cellStyle name="常规 5 2 7 2" xfId="0"/>
    <cellStyle name="常规 5 2 7 2 2" xfId="0"/>
    <cellStyle name="常规 5 2 7 2 2 2" xfId="0"/>
    <cellStyle name="常规 5 2 7 2 2 2 2" xfId="0"/>
    <cellStyle name="常规 5 2 7 2 2 2 3" xfId="0"/>
    <cellStyle name="常规 5 2 7 2 2 3" xfId="0"/>
    <cellStyle name="常规 5 2 7 2 2 4" xfId="0"/>
    <cellStyle name="常规 5 2 7 2 3" xfId="0"/>
    <cellStyle name="常规 5 2 7 2 3 2" xfId="0"/>
    <cellStyle name="常规 5 2 7 2 3 2 2" xfId="0"/>
    <cellStyle name="常规 5 2 7 2 3 2 3" xfId="0"/>
    <cellStyle name="常规 5 2 7 2 3 3" xfId="0"/>
    <cellStyle name="常规 5 2 7 2 3 4" xfId="0"/>
    <cellStyle name="常规 5 2 7 2 3 5" xfId="0"/>
    <cellStyle name="常规 5 2 7 2 4" xfId="0"/>
    <cellStyle name="常规 5 2 7 2 4 2" xfId="0"/>
    <cellStyle name="常规 5 2 7 2 4 3" xfId="0"/>
    <cellStyle name="常规 5 2 7 2 5" xfId="0"/>
    <cellStyle name="常规 5 2 7 2 6" xfId="0"/>
    <cellStyle name="常规 5 2 7 3" xfId="0"/>
    <cellStyle name="常规 5 2 7 3 2" xfId="0"/>
    <cellStyle name="常规 5 2 7 3 2 2" xfId="0"/>
    <cellStyle name="常规 5 2 7 3 2 3" xfId="0"/>
    <cellStyle name="常规 5 2 7 3 3" xfId="0"/>
    <cellStyle name="常规 5 2 7 3 4" xfId="0"/>
    <cellStyle name="常规 5 2 7 3 5" xfId="0"/>
    <cellStyle name="常规 5 2 7 4" xfId="0"/>
    <cellStyle name="常规 5 2 7 4 2" xfId="0"/>
    <cellStyle name="常规 5 2 7 4 3" xfId="0"/>
    <cellStyle name="常规 5 2 7 5" xfId="0"/>
    <cellStyle name="常规 5 2 7 6" xfId="0"/>
    <cellStyle name="常规 5 2 8" xfId="0"/>
    <cellStyle name="常规 5 2 8 2" xfId="0"/>
    <cellStyle name="常规 5 2 8 2 2" xfId="0"/>
    <cellStyle name="常规 5 2 8 2 2 2" xfId="0"/>
    <cellStyle name="常规 5 2 8 2 2 2 2" xfId="0"/>
    <cellStyle name="常规 5 2 8 2 2 2 3" xfId="0"/>
    <cellStyle name="常规 5 2 8 2 2 3" xfId="0"/>
    <cellStyle name="常规 5 2 8 2 2 4" xfId="0"/>
    <cellStyle name="常规 5 2 8 2 3" xfId="0"/>
    <cellStyle name="常规 5 2 8 2 3 2" xfId="0"/>
    <cellStyle name="常规 5 2 8 2 3 2 2" xfId="0"/>
    <cellStyle name="常规 5 2 8 2 3 2 3" xfId="0"/>
    <cellStyle name="常规 5 2 8 2 3 3" xfId="0"/>
    <cellStyle name="常规 5 2 8 2 3 4" xfId="0"/>
    <cellStyle name="常规 5 2 8 2 3 5" xfId="0"/>
    <cellStyle name="常规 5 2 8 2 4" xfId="0"/>
    <cellStyle name="常规 5 2 8 2 4 2" xfId="0"/>
    <cellStyle name="常规 5 2 8 2 4 3" xfId="0"/>
    <cellStyle name="常规 5 2 8 2 5" xfId="0"/>
    <cellStyle name="常规 5 2 8 2 6" xfId="0"/>
    <cellStyle name="常规 5 2 8 3" xfId="0"/>
    <cellStyle name="常规 5 2 8 3 2" xfId="0"/>
    <cellStyle name="常规 5 2 8 3 2 2" xfId="0"/>
    <cellStyle name="常规 5 2 8 3 2 3" xfId="0"/>
    <cellStyle name="常规 5 2 8 3 3" xfId="0"/>
    <cellStyle name="常规 5 2 8 3 4" xfId="0"/>
    <cellStyle name="常规 5 2 8 3 5" xfId="0"/>
    <cellStyle name="常规 5 2 8 4" xfId="0"/>
    <cellStyle name="常规 5 2 8 4 2" xfId="0"/>
    <cellStyle name="常规 5 2 8 4 3" xfId="0"/>
    <cellStyle name="常规 5 2 8 5" xfId="0"/>
    <cellStyle name="常规 5 2 8 6" xfId="0"/>
    <cellStyle name="常规 5 2 9" xfId="0"/>
    <cellStyle name="常规 5 2 9 2" xfId="0"/>
    <cellStyle name="常规 5 2 9 2 2" xfId="0"/>
    <cellStyle name="常规 5 2 9 2 3" xfId="0"/>
    <cellStyle name="常规 5 2 9 3" xfId="0"/>
    <cellStyle name="常规 5 2 9 4" xfId="0"/>
    <cellStyle name="常规 5 2 9 5" xfId="0"/>
    <cellStyle name="常规 5 3" xfId="0"/>
    <cellStyle name="常规 5 3 10" xfId="0"/>
    <cellStyle name="常规 5 3 10 2" xfId="0"/>
    <cellStyle name="常规 5 3 10 2 2" xfId="0"/>
    <cellStyle name="常规 5 3 10 2 3" xfId="0"/>
    <cellStyle name="常规 5 3 10 3" xfId="0"/>
    <cellStyle name="常规 5 3 10 4" xfId="0"/>
    <cellStyle name="常规 5 3 10 5" xfId="0"/>
    <cellStyle name="常规 5 3 11" xfId="0"/>
    <cellStyle name="常规 5 3 11 2" xfId="0"/>
    <cellStyle name="常规 5 3 11 3" xfId="0"/>
    <cellStyle name="常规 5 3 12" xfId="0"/>
    <cellStyle name="常规 5 3 1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2 3" xfId="0"/>
    <cellStyle name="常规 5 3 2 2 2 3" xfId="0"/>
    <cellStyle name="常规 5 3 2 2 2 4" xfId="0"/>
    <cellStyle name="常规 5 3 2 2 3" xfId="0"/>
    <cellStyle name="常规 5 3 2 2 3 2" xfId="0"/>
    <cellStyle name="常规 5 3 2 2 3 2 2" xfId="0"/>
    <cellStyle name="常规 5 3 2 2 3 2 3" xfId="0"/>
    <cellStyle name="常规 5 3 2 2 3 3" xfId="0"/>
    <cellStyle name="常规 5 3 2 2 3 4" xfId="0"/>
    <cellStyle name="常规 5 3 2 2 3 5" xfId="0"/>
    <cellStyle name="常规 5 3 2 2 4" xfId="0"/>
    <cellStyle name="常规 5 3 2 2 4 2" xfId="0"/>
    <cellStyle name="常规 5 3 2 2 4 3" xfId="0"/>
    <cellStyle name="常规 5 3 2 2 5" xfId="0"/>
    <cellStyle name="常规 5 3 2 2 6" xfId="0"/>
    <cellStyle name="常规 5 3 2 3" xfId="0"/>
    <cellStyle name="常规 5 3 2 3 2" xfId="0"/>
    <cellStyle name="常规 5 3 2 3 2 2" xfId="0"/>
    <cellStyle name="常规 5 3 2 3 2 2 2" xfId="0"/>
    <cellStyle name="常规 5 3 2 3 2 2 2 2" xfId="0"/>
    <cellStyle name="常规 5 3 2 3 2 2 2 3" xfId="0"/>
    <cellStyle name="常规 5 3 2 3 2 2 3" xfId="0"/>
    <cellStyle name="常规 5 3 2 3 2 2 4" xfId="0"/>
    <cellStyle name="常规 5 3 2 3 2 3" xfId="0"/>
    <cellStyle name="常规 5 3 2 3 2 3 2" xfId="0"/>
    <cellStyle name="常规 5 3 2 3 2 3 2 2" xfId="0"/>
    <cellStyle name="常规 5 3 2 3 2 3 2 3" xfId="0"/>
    <cellStyle name="常规 5 3 2 3 2 3 3" xfId="0"/>
    <cellStyle name="常规 5 3 2 3 2 3 4" xfId="0"/>
    <cellStyle name="常规 5 3 2 3 2 3 5" xfId="0"/>
    <cellStyle name="常规 5 3 2 3 2 4" xfId="0"/>
    <cellStyle name="常规 5 3 2 3 2 4 2" xfId="0"/>
    <cellStyle name="常规 5 3 2 3 2 4 3" xfId="0"/>
    <cellStyle name="常规 5 3 2 3 2 5" xfId="0"/>
    <cellStyle name="常规 5 3 2 3 2 6" xfId="0"/>
    <cellStyle name="常规 5 3 2 3 3" xfId="0"/>
    <cellStyle name="常规 5 3 2 3 3 2" xfId="0"/>
    <cellStyle name="常规 5 3 2 3 3 2 2" xfId="0"/>
    <cellStyle name="常规 5 3 2 3 3 2 3" xfId="0"/>
    <cellStyle name="常规 5 3 2 3 3 3" xfId="0"/>
    <cellStyle name="常规 5 3 2 3 3 4" xfId="0"/>
    <cellStyle name="常规 5 3 2 3 3 5" xfId="0"/>
    <cellStyle name="常规 5 3 2 3 4" xfId="0"/>
    <cellStyle name="常规 5 3 2 3 4 2" xfId="0"/>
    <cellStyle name="常规 5 3 2 3 4 3" xfId="0"/>
    <cellStyle name="常规 5 3 2 3 5" xfId="0"/>
    <cellStyle name="常规 5 3 2 3 6" xfId="0"/>
    <cellStyle name="常规 5 3 2 4" xfId="0"/>
    <cellStyle name="常规 5 3 2 4 2" xfId="0"/>
    <cellStyle name="常规 5 3 2 4 2 2" xfId="0"/>
    <cellStyle name="常规 5 3 2 4 2 2 2" xfId="0"/>
    <cellStyle name="常规 5 3 2 4 2 2 2 2" xfId="0"/>
    <cellStyle name="常规 5 3 2 4 2 2 2 3" xfId="0"/>
    <cellStyle name="常规 5 3 2 4 2 2 3" xfId="0"/>
    <cellStyle name="常规 5 3 2 4 2 2 4" xfId="0"/>
    <cellStyle name="常规 5 3 2 4 2 3" xfId="0"/>
    <cellStyle name="常规 5 3 2 4 2 3 2" xfId="0"/>
    <cellStyle name="常规 5 3 2 4 2 3 2 2" xfId="0"/>
    <cellStyle name="常规 5 3 2 4 2 3 2 3" xfId="0"/>
    <cellStyle name="常规 5 3 2 4 2 3 3" xfId="0"/>
    <cellStyle name="常规 5 3 2 4 2 3 4" xfId="0"/>
    <cellStyle name="常规 5 3 2 4 2 3 5" xfId="0"/>
    <cellStyle name="常规 5 3 2 4 2 4" xfId="0"/>
    <cellStyle name="常规 5 3 2 4 2 4 2" xfId="0"/>
    <cellStyle name="常规 5 3 2 4 2 4 3" xfId="0"/>
    <cellStyle name="常规 5 3 2 4 2 5" xfId="0"/>
    <cellStyle name="常规 5 3 2 4 2 6" xfId="0"/>
    <cellStyle name="常规 5 3 2 4 3" xfId="0"/>
    <cellStyle name="常规 5 3 2 4 3 2" xfId="0"/>
    <cellStyle name="常规 5 3 2 4 3 2 2" xfId="0"/>
    <cellStyle name="常规 5 3 2 4 3 2 3" xfId="0"/>
    <cellStyle name="常规 5 3 2 4 3 3" xfId="0"/>
    <cellStyle name="常规 5 3 2 4 3 4" xfId="0"/>
    <cellStyle name="常规 5 3 2 4 3 5" xfId="0"/>
    <cellStyle name="常规 5 3 2 4 4" xfId="0"/>
    <cellStyle name="常规 5 3 2 4 4 2" xfId="0"/>
    <cellStyle name="常规 5 3 2 4 4 3" xfId="0"/>
    <cellStyle name="常规 5 3 2 4 5" xfId="0"/>
    <cellStyle name="常规 5 3 2 4 6" xfId="0"/>
    <cellStyle name="常规 5 3 2 5" xfId="0"/>
    <cellStyle name="常规 5 3 2 5 2" xfId="0"/>
    <cellStyle name="常规 5 3 2 5 2 2" xfId="0"/>
    <cellStyle name="常规 5 3 2 5 2 2 2" xfId="0"/>
    <cellStyle name="常规 5 3 2 5 2 2 2 2" xfId="0"/>
    <cellStyle name="常规 5 3 2 5 2 2 2 3" xfId="0"/>
    <cellStyle name="常规 5 3 2 5 2 2 3" xfId="0"/>
    <cellStyle name="常规 5 3 2 5 2 2 4" xfId="0"/>
    <cellStyle name="常规 5 3 2 5 2 3" xfId="0"/>
    <cellStyle name="常规 5 3 2 5 2 3 2" xfId="0"/>
    <cellStyle name="常规 5 3 2 5 2 3 2 2" xfId="0"/>
    <cellStyle name="常规 5 3 2 5 2 3 2 3" xfId="0"/>
    <cellStyle name="常规 5 3 2 5 2 3 3" xfId="0"/>
    <cellStyle name="常规 5 3 2 5 2 3 4" xfId="0"/>
    <cellStyle name="常规 5 3 2 5 2 3 5" xfId="0"/>
    <cellStyle name="常规 5 3 2 5 2 4" xfId="0"/>
    <cellStyle name="常规 5 3 2 5 2 4 2" xfId="0"/>
    <cellStyle name="常规 5 3 2 5 2 4 3" xfId="0"/>
    <cellStyle name="常规 5 3 2 5 2 5" xfId="0"/>
    <cellStyle name="常规 5 3 2 5 2 6" xfId="0"/>
    <cellStyle name="常规 5 3 2 5 3" xfId="0"/>
    <cellStyle name="常规 5 3 2 5 3 2" xfId="0"/>
    <cellStyle name="常规 5 3 2 5 3 2 2" xfId="0"/>
    <cellStyle name="常规 5 3 2 5 3 2 3" xfId="0"/>
    <cellStyle name="常规 5 3 2 5 3 3" xfId="0"/>
    <cellStyle name="常规 5 3 2 5 3 4" xfId="0"/>
    <cellStyle name="常规 5 3 2 5 3 5" xfId="0"/>
    <cellStyle name="常规 5 3 2 5 4" xfId="0"/>
    <cellStyle name="常规 5 3 2 5 4 2" xfId="0"/>
    <cellStyle name="常规 5 3 2 5 4 3" xfId="0"/>
    <cellStyle name="常规 5 3 2 5 5" xfId="0"/>
    <cellStyle name="常规 5 3 2 5 6" xfId="0"/>
    <cellStyle name="常规 5 3 2 6" xfId="0"/>
    <cellStyle name="常规 5 3 2 6 2" xfId="0"/>
    <cellStyle name="常规 5 3 2 6 2 2" xfId="0"/>
    <cellStyle name="常规 5 3 2 6 2 3" xfId="0"/>
    <cellStyle name="常规 5 3 2 6 3" xfId="0"/>
    <cellStyle name="常规 5 3 2 6 4" xfId="0"/>
    <cellStyle name="常规 5 3 2 6 5" xfId="0"/>
    <cellStyle name="常规 5 3 2 7" xfId="0"/>
    <cellStyle name="常规 5 3 2 7 2" xfId="0"/>
    <cellStyle name="常规 5 3 2 7 3" xfId="0"/>
    <cellStyle name="常规 5 3 2 8" xfId="0"/>
    <cellStyle name="常规 5 3 2 9" xfId="0"/>
    <cellStyle name="常规 5 3 3" xfId="0"/>
    <cellStyle name="常规 5 3 3 2" xfId="0"/>
    <cellStyle name="常规 5 3 3 2 2" xfId="0"/>
    <cellStyle name="常规 5 3 3 2 2 2" xfId="0"/>
    <cellStyle name="常规 5 3 3 2 2 2 2" xfId="0"/>
    <cellStyle name="常规 5 3 3 2 2 2 3" xfId="0"/>
    <cellStyle name="常规 5 3 3 2 2 3" xfId="0"/>
    <cellStyle name="常规 5 3 3 2 2 4" xfId="0"/>
    <cellStyle name="常规 5 3 3 2 3" xfId="0"/>
    <cellStyle name="常规 5 3 3 2 3 2" xfId="0"/>
    <cellStyle name="常规 5 3 3 2 3 2 2" xfId="0"/>
    <cellStyle name="常规 5 3 3 2 3 2 3" xfId="0"/>
    <cellStyle name="常规 5 3 3 2 3 3" xfId="0"/>
    <cellStyle name="常规 5 3 3 2 3 4" xfId="0"/>
    <cellStyle name="常规 5 3 3 2 3 5" xfId="0"/>
    <cellStyle name="常规 5 3 3 2 4" xfId="0"/>
    <cellStyle name="常规 5 3 3 2 4 2" xfId="0"/>
    <cellStyle name="常规 5 3 3 2 4 3" xfId="0"/>
    <cellStyle name="常规 5 3 3 2 5" xfId="0"/>
    <cellStyle name="常规 5 3 3 2 6" xfId="0"/>
    <cellStyle name="常规 5 3 3 3" xfId="0"/>
    <cellStyle name="常规 5 3 3 3 2" xfId="0"/>
    <cellStyle name="常规 5 3 3 3 2 2" xfId="0"/>
    <cellStyle name="常规 5 3 3 3 2 2 2" xfId="0"/>
    <cellStyle name="常规 5 3 3 3 2 2 2 2" xfId="0"/>
    <cellStyle name="常规 5 3 3 3 2 2 2 3" xfId="0"/>
    <cellStyle name="常规 5 3 3 3 2 2 3" xfId="0"/>
    <cellStyle name="常规 5 3 3 3 2 2 4" xfId="0"/>
    <cellStyle name="常规 5 3 3 3 2 3" xfId="0"/>
    <cellStyle name="常规 5 3 3 3 2 3 2" xfId="0"/>
    <cellStyle name="常规 5 3 3 3 2 3 2 2" xfId="0"/>
    <cellStyle name="常规 5 3 3 3 2 3 2 3" xfId="0"/>
    <cellStyle name="常规 5 3 3 3 2 3 3" xfId="0"/>
    <cellStyle name="常规 5 3 3 3 2 3 4" xfId="0"/>
    <cellStyle name="常规 5 3 3 3 2 3 5" xfId="0"/>
    <cellStyle name="常规 5 3 3 3 2 4" xfId="0"/>
    <cellStyle name="常规 5 3 3 3 2 4 2" xfId="0"/>
    <cellStyle name="常规 5 3 3 3 2 4 3" xfId="0"/>
    <cellStyle name="常规 5 3 3 3 2 5" xfId="0"/>
    <cellStyle name="常规 5 3 3 3 2 6" xfId="0"/>
    <cellStyle name="常规 5 3 3 3 3" xfId="0"/>
    <cellStyle name="常规 5 3 3 3 3 2" xfId="0"/>
    <cellStyle name="常规 5 3 3 3 3 2 2" xfId="0"/>
    <cellStyle name="常规 5 3 3 3 3 2 3" xfId="0"/>
    <cellStyle name="常规 5 3 3 3 3 3" xfId="0"/>
    <cellStyle name="常规 5 3 3 3 3 4" xfId="0"/>
    <cellStyle name="常规 5 3 3 3 3 5" xfId="0"/>
    <cellStyle name="常规 5 3 3 3 4" xfId="0"/>
    <cellStyle name="常规 5 3 3 3 4 2" xfId="0"/>
    <cellStyle name="常规 5 3 3 3 4 3" xfId="0"/>
    <cellStyle name="常规 5 3 3 3 5" xfId="0"/>
    <cellStyle name="常规 5 3 3 3 6" xfId="0"/>
    <cellStyle name="常规 5 3 3 4" xfId="0"/>
    <cellStyle name="常规 5 3 3 4 2" xfId="0"/>
    <cellStyle name="常规 5 3 3 4 2 2" xfId="0"/>
    <cellStyle name="常规 5 3 3 4 2 2 2" xfId="0"/>
    <cellStyle name="常规 5 3 3 4 2 2 2 2" xfId="0"/>
    <cellStyle name="常规 5 3 3 4 2 2 2 3" xfId="0"/>
    <cellStyle name="常规 5 3 3 4 2 2 3" xfId="0"/>
    <cellStyle name="常规 5 3 3 4 2 2 4" xfId="0"/>
    <cellStyle name="常规 5 3 3 4 2 3" xfId="0"/>
    <cellStyle name="常规 5 3 3 4 2 3 2" xfId="0"/>
    <cellStyle name="常规 5 3 3 4 2 3 2 2" xfId="0"/>
    <cellStyle name="常规 5 3 3 4 2 3 2 3" xfId="0"/>
    <cellStyle name="常规 5 3 3 4 2 3 3" xfId="0"/>
    <cellStyle name="常规 5 3 3 4 2 3 4" xfId="0"/>
    <cellStyle name="常规 5 3 3 4 2 3 5" xfId="0"/>
    <cellStyle name="常规 5 3 3 4 2 4" xfId="0"/>
    <cellStyle name="常规 5 3 3 4 2 4 2" xfId="0"/>
    <cellStyle name="常规 5 3 3 4 2 4 3" xfId="0"/>
    <cellStyle name="常规 5 3 3 4 2 5" xfId="0"/>
    <cellStyle name="常规 5 3 3 4 2 6" xfId="0"/>
    <cellStyle name="常规 5 3 3 4 3" xfId="0"/>
    <cellStyle name="常规 5 3 3 4 3 2" xfId="0"/>
    <cellStyle name="常规 5 3 3 4 3 2 2" xfId="0"/>
    <cellStyle name="常规 5 3 3 4 3 2 3" xfId="0"/>
    <cellStyle name="常规 5 3 3 4 3 3" xfId="0"/>
    <cellStyle name="常规 5 3 3 4 3 4" xfId="0"/>
    <cellStyle name="常规 5 3 3 4 3 5" xfId="0"/>
    <cellStyle name="常规 5 3 3 4 4" xfId="0"/>
    <cellStyle name="常规 5 3 3 4 4 2" xfId="0"/>
    <cellStyle name="常规 5 3 3 4 4 3" xfId="0"/>
    <cellStyle name="常规 5 3 3 4 5" xfId="0"/>
    <cellStyle name="常规 5 3 3 4 6" xfId="0"/>
    <cellStyle name="常规 5 3 3 5" xfId="0"/>
    <cellStyle name="常规 5 3 3 5 2" xfId="0"/>
    <cellStyle name="常规 5 3 3 5 2 2" xfId="0"/>
    <cellStyle name="常规 5 3 3 5 2 2 2" xfId="0"/>
    <cellStyle name="常规 5 3 3 5 2 2 2 2" xfId="0"/>
    <cellStyle name="常规 5 3 3 5 2 2 2 3" xfId="0"/>
    <cellStyle name="常规 5 3 3 5 2 2 3" xfId="0"/>
    <cellStyle name="常规 5 3 3 5 2 2 4" xfId="0"/>
    <cellStyle name="常规 5 3 3 5 2 3" xfId="0"/>
    <cellStyle name="常规 5 3 3 5 2 3 2" xfId="0"/>
    <cellStyle name="常规 5 3 3 5 2 3 2 2" xfId="0"/>
    <cellStyle name="常规 5 3 3 5 2 3 2 3" xfId="0"/>
    <cellStyle name="常规 5 3 3 5 2 3 3" xfId="0"/>
    <cellStyle name="常规 5 3 3 5 2 3 4" xfId="0"/>
    <cellStyle name="常规 5 3 3 5 2 3 5" xfId="0"/>
    <cellStyle name="常规 5 3 3 5 2 4" xfId="0"/>
    <cellStyle name="常规 5 3 3 5 2 4 2" xfId="0"/>
    <cellStyle name="常规 5 3 3 5 2 4 3" xfId="0"/>
    <cellStyle name="常规 5 3 3 5 2 5" xfId="0"/>
    <cellStyle name="常规 5 3 3 5 2 6" xfId="0"/>
    <cellStyle name="常规 5 3 3 5 3" xfId="0"/>
    <cellStyle name="常规 5 3 3 5 3 2" xfId="0"/>
    <cellStyle name="常规 5 3 3 5 3 2 2" xfId="0"/>
    <cellStyle name="常规 5 3 3 5 3 2 3" xfId="0"/>
    <cellStyle name="常规 5 3 3 5 3 3" xfId="0"/>
    <cellStyle name="常规 5 3 3 5 3 4" xfId="0"/>
    <cellStyle name="常规 5 3 3 5 3 5" xfId="0"/>
    <cellStyle name="常规 5 3 3 5 4" xfId="0"/>
    <cellStyle name="常规 5 3 3 5 4 2" xfId="0"/>
    <cellStyle name="常规 5 3 3 5 4 3" xfId="0"/>
    <cellStyle name="常规 5 3 3 5 5" xfId="0"/>
    <cellStyle name="常规 5 3 3 5 6" xfId="0"/>
    <cellStyle name="常规 5 3 3 6" xfId="0"/>
    <cellStyle name="常规 5 3 3 6 2" xfId="0"/>
    <cellStyle name="常规 5 3 3 6 2 2" xfId="0"/>
    <cellStyle name="常规 5 3 3 6 2 3" xfId="0"/>
    <cellStyle name="常规 5 3 3 6 3" xfId="0"/>
    <cellStyle name="常规 5 3 3 6 4" xfId="0"/>
    <cellStyle name="常规 5 3 3 6 5" xfId="0"/>
    <cellStyle name="常规 5 3 3 7" xfId="0"/>
    <cellStyle name="常规 5 3 3 7 2" xfId="0"/>
    <cellStyle name="常规 5 3 3 7 3" xfId="0"/>
    <cellStyle name="常规 5 3 3 8" xfId="0"/>
    <cellStyle name="常规 5 3 3 9" xfId="0"/>
    <cellStyle name="常规 5 3 4" xfId="0"/>
    <cellStyle name="常规 5 3 4 2" xfId="0"/>
    <cellStyle name="常规 5 3 4 2 2" xfId="0"/>
    <cellStyle name="常规 5 3 4 2 2 2" xfId="0"/>
    <cellStyle name="常规 5 3 4 2 2 2 2" xfId="0"/>
    <cellStyle name="常规 5 3 4 2 2 2 3" xfId="0"/>
    <cellStyle name="常规 5 3 4 2 2 3" xfId="0"/>
    <cellStyle name="常规 5 3 4 2 2 4" xfId="0"/>
    <cellStyle name="常规 5 3 4 2 3" xfId="0"/>
    <cellStyle name="常规 5 3 4 2 3 2" xfId="0"/>
    <cellStyle name="常规 5 3 4 2 3 2 2" xfId="0"/>
    <cellStyle name="常规 5 3 4 2 3 2 3" xfId="0"/>
    <cellStyle name="常规 5 3 4 2 3 3" xfId="0"/>
    <cellStyle name="常规 5 3 4 2 3 4" xfId="0"/>
    <cellStyle name="常规 5 3 4 2 3 5" xfId="0"/>
    <cellStyle name="常规 5 3 4 2 4" xfId="0"/>
    <cellStyle name="常规 5 3 4 2 4 2" xfId="0"/>
    <cellStyle name="常规 5 3 4 2 4 3" xfId="0"/>
    <cellStyle name="常规 5 3 4 2 5" xfId="0"/>
    <cellStyle name="常规 5 3 4 2 6" xfId="0"/>
    <cellStyle name="常规 5 3 4 3" xfId="0"/>
    <cellStyle name="常规 5 3 4 3 2" xfId="0"/>
    <cellStyle name="常规 5 3 4 3 2 2" xfId="0"/>
    <cellStyle name="常规 5 3 4 3 2 2 2" xfId="0"/>
    <cellStyle name="常规 5 3 4 3 2 2 2 2" xfId="0"/>
    <cellStyle name="常规 5 3 4 3 2 2 2 3" xfId="0"/>
    <cellStyle name="常规 5 3 4 3 2 2 3" xfId="0"/>
    <cellStyle name="常规 5 3 4 3 2 2 4" xfId="0"/>
    <cellStyle name="常规 5 3 4 3 2 3" xfId="0"/>
    <cellStyle name="常规 5 3 4 3 2 3 2" xfId="0"/>
    <cellStyle name="常规 5 3 4 3 2 3 2 2" xfId="0"/>
    <cellStyle name="常规 5 3 4 3 2 3 2 3" xfId="0"/>
    <cellStyle name="常规 5 3 4 3 2 3 3" xfId="0"/>
    <cellStyle name="常规 5 3 4 3 2 3 4" xfId="0"/>
    <cellStyle name="常规 5 3 4 3 2 3 5" xfId="0"/>
    <cellStyle name="常规 5 3 4 3 2 4" xfId="0"/>
    <cellStyle name="常规 5 3 4 3 2 4 2" xfId="0"/>
    <cellStyle name="常规 5 3 4 3 2 4 3" xfId="0"/>
    <cellStyle name="常规 5 3 4 3 2 5" xfId="0"/>
    <cellStyle name="常规 5 3 4 3 2 6" xfId="0"/>
    <cellStyle name="常规 5 3 4 3 3" xfId="0"/>
    <cellStyle name="常规 5 3 4 3 3 2" xfId="0"/>
    <cellStyle name="常规 5 3 4 3 3 2 2" xfId="0"/>
    <cellStyle name="常规 5 3 4 3 3 2 3" xfId="0"/>
    <cellStyle name="常规 5 3 4 3 3 3" xfId="0"/>
    <cellStyle name="常规 5 3 4 3 3 4" xfId="0"/>
    <cellStyle name="常规 5 3 4 3 3 5" xfId="0"/>
    <cellStyle name="常规 5 3 4 3 4" xfId="0"/>
    <cellStyle name="常规 5 3 4 3 4 2" xfId="0"/>
    <cellStyle name="常规 5 3 4 3 4 3" xfId="0"/>
    <cellStyle name="常规 5 3 4 3 5" xfId="0"/>
    <cellStyle name="常规 5 3 4 3 6" xfId="0"/>
    <cellStyle name="常规 5 3 4 4" xfId="0"/>
    <cellStyle name="常规 5 3 4 4 2" xfId="0"/>
    <cellStyle name="常规 5 3 4 4 2 2" xfId="0"/>
    <cellStyle name="常规 5 3 4 4 2 2 2" xfId="0"/>
    <cellStyle name="常规 5 3 4 4 2 2 2 2" xfId="0"/>
    <cellStyle name="常规 5 3 4 4 2 2 2 3" xfId="0"/>
    <cellStyle name="常规 5 3 4 4 2 2 3" xfId="0"/>
    <cellStyle name="常规 5 3 4 4 2 2 4" xfId="0"/>
    <cellStyle name="常规 5 3 4 4 2 3" xfId="0"/>
    <cellStyle name="常规 5 3 4 4 2 3 2" xfId="0"/>
    <cellStyle name="常规 5 3 4 4 2 3 2 2" xfId="0"/>
    <cellStyle name="常规 5 3 4 4 2 3 2 3" xfId="0"/>
    <cellStyle name="常规 5 3 4 4 2 3 3" xfId="0"/>
    <cellStyle name="常规 5 3 4 4 2 3 4" xfId="0"/>
    <cellStyle name="常规 5 3 4 4 2 3 5" xfId="0"/>
    <cellStyle name="常规 5 3 4 4 2 4" xfId="0"/>
    <cellStyle name="常规 5 3 4 4 2 4 2" xfId="0"/>
    <cellStyle name="常规 5 3 4 4 2 4 3" xfId="0"/>
    <cellStyle name="常规 5 3 4 4 2 5" xfId="0"/>
    <cellStyle name="常规 5 3 4 4 2 6" xfId="0"/>
    <cellStyle name="常规 5 3 4 4 3" xfId="0"/>
    <cellStyle name="常规 5 3 4 4 3 2" xfId="0"/>
    <cellStyle name="常规 5 3 4 4 3 2 2" xfId="0"/>
    <cellStyle name="常规 5 3 4 4 3 2 3" xfId="0"/>
    <cellStyle name="常规 5 3 4 4 3 3" xfId="0"/>
    <cellStyle name="常规 5 3 4 4 3 4" xfId="0"/>
    <cellStyle name="常规 5 3 4 4 3 5" xfId="0"/>
    <cellStyle name="常规 5 3 4 4 4" xfId="0"/>
    <cellStyle name="常规 5 3 4 4 4 2" xfId="0"/>
    <cellStyle name="常规 5 3 4 4 4 3" xfId="0"/>
    <cellStyle name="常规 5 3 4 4 5" xfId="0"/>
    <cellStyle name="常规 5 3 4 4 6" xfId="0"/>
    <cellStyle name="常规 5 3 4 5" xfId="0"/>
    <cellStyle name="常规 5 3 4 5 2" xfId="0"/>
    <cellStyle name="常规 5 3 4 5 2 2" xfId="0"/>
    <cellStyle name="常规 5 3 4 5 2 2 2" xfId="0"/>
    <cellStyle name="常规 5 3 4 5 2 2 2 2" xfId="0"/>
    <cellStyle name="常规 5 3 4 5 2 2 2 3" xfId="0"/>
    <cellStyle name="常规 5 3 4 5 2 2 3" xfId="0"/>
    <cellStyle name="常规 5 3 4 5 2 2 4" xfId="0"/>
    <cellStyle name="常规 5 3 4 5 2 3" xfId="0"/>
    <cellStyle name="常规 5 3 4 5 2 3 2" xfId="0"/>
    <cellStyle name="常规 5 3 4 5 2 3 2 2" xfId="0"/>
    <cellStyle name="常规 5 3 4 5 2 3 2 3" xfId="0"/>
    <cellStyle name="常规 5 3 4 5 2 3 3" xfId="0"/>
    <cellStyle name="常规 5 3 4 5 2 3 4" xfId="0"/>
    <cellStyle name="常规 5 3 4 5 2 3 5" xfId="0"/>
    <cellStyle name="常规 5 3 4 5 2 4" xfId="0"/>
    <cellStyle name="常规 5 3 4 5 2 4 2" xfId="0"/>
    <cellStyle name="常规 5 3 4 5 2 4 3" xfId="0"/>
    <cellStyle name="常规 5 3 4 5 2 5" xfId="0"/>
    <cellStyle name="常规 5 3 4 5 2 6" xfId="0"/>
    <cellStyle name="常规 5 3 4 5 3" xfId="0"/>
    <cellStyle name="常规 5 3 4 5 3 2" xfId="0"/>
    <cellStyle name="常规 5 3 4 5 3 2 2" xfId="0"/>
    <cellStyle name="常规 5 3 4 5 3 2 3" xfId="0"/>
    <cellStyle name="常规 5 3 4 5 3 3" xfId="0"/>
    <cellStyle name="常规 5 3 4 5 3 4" xfId="0"/>
    <cellStyle name="常规 5 3 4 5 3 5" xfId="0"/>
    <cellStyle name="常规 5 3 4 5 4" xfId="0"/>
    <cellStyle name="常规 5 3 4 5 4 2" xfId="0"/>
    <cellStyle name="常规 5 3 4 5 4 3" xfId="0"/>
    <cellStyle name="常规 5 3 4 5 5" xfId="0"/>
    <cellStyle name="常规 5 3 4 5 6" xfId="0"/>
    <cellStyle name="常规 5 3 4 6" xfId="0"/>
    <cellStyle name="常规 5 3 4 6 2" xfId="0"/>
    <cellStyle name="常规 5 3 4 6 2 2" xfId="0"/>
    <cellStyle name="常规 5 3 4 6 2 3" xfId="0"/>
    <cellStyle name="常规 5 3 4 6 3" xfId="0"/>
    <cellStyle name="常规 5 3 4 6 4" xfId="0"/>
    <cellStyle name="常规 5 3 4 6 5" xfId="0"/>
    <cellStyle name="常规 5 3 4 7" xfId="0"/>
    <cellStyle name="常规 5 3 4 7 2" xfId="0"/>
    <cellStyle name="常规 5 3 4 7 3" xfId="0"/>
    <cellStyle name="常规 5 3 4 8" xfId="0"/>
    <cellStyle name="常规 5 3 4 9" xfId="0"/>
    <cellStyle name="常规 5 3 5" xfId="0"/>
    <cellStyle name="常规 5 3 5 2" xfId="0"/>
    <cellStyle name="常规 5 3 5 2 2" xfId="0"/>
    <cellStyle name="常规 5 3 5 2 2 2" xfId="0"/>
    <cellStyle name="常规 5 3 5 2 2 2 2" xfId="0"/>
    <cellStyle name="常规 5 3 5 2 2 2 3" xfId="0"/>
    <cellStyle name="常规 5 3 5 2 2 3" xfId="0"/>
    <cellStyle name="常规 5 3 5 2 2 4" xfId="0"/>
    <cellStyle name="常规 5 3 5 2 3" xfId="0"/>
    <cellStyle name="常规 5 3 5 2 3 2" xfId="0"/>
    <cellStyle name="常规 5 3 5 2 3 2 2" xfId="0"/>
    <cellStyle name="常规 5 3 5 2 3 2 3" xfId="0"/>
    <cellStyle name="常规 5 3 5 2 3 3" xfId="0"/>
    <cellStyle name="常规 5 3 5 2 3 4" xfId="0"/>
    <cellStyle name="常规 5 3 5 2 3 5" xfId="0"/>
    <cellStyle name="常规 5 3 5 2 4" xfId="0"/>
    <cellStyle name="常规 5 3 5 2 4 2" xfId="0"/>
    <cellStyle name="常规 5 3 5 2 4 3" xfId="0"/>
    <cellStyle name="常规 5 3 5 2 5" xfId="0"/>
    <cellStyle name="常规 5 3 5 2 6" xfId="0"/>
    <cellStyle name="常规 5 3 5 3" xfId="0"/>
    <cellStyle name="常规 5 3 5 3 2" xfId="0"/>
    <cellStyle name="常规 5 3 5 3 2 2" xfId="0"/>
    <cellStyle name="常规 5 3 5 3 2 2 2" xfId="0"/>
    <cellStyle name="常规 5 3 5 3 2 2 2 2" xfId="0"/>
    <cellStyle name="常规 5 3 5 3 2 2 2 3" xfId="0"/>
    <cellStyle name="常规 5 3 5 3 2 2 3" xfId="0"/>
    <cellStyle name="常规 5 3 5 3 2 2 4" xfId="0"/>
    <cellStyle name="常规 5 3 5 3 2 3" xfId="0"/>
    <cellStyle name="常规 5 3 5 3 2 3 2" xfId="0"/>
    <cellStyle name="常规 5 3 5 3 2 3 2 2" xfId="0"/>
    <cellStyle name="常规 5 3 5 3 2 3 2 3" xfId="0"/>
    <cellStyle name="常规 5 3 5 3 2 3 3" xfId="0"/>
    <cellStyle name="常规 5 3 5 3 2 3 4" xfId="0"/>
    <cellStyle name="常规 5 3 5 3 2 3 5" xfId="0"/>
    <cellStyle name="常规 5 3 5 3 2 4" xfId="0"/>
    <cellStyle name="常规 5 3 5 3 2 4 2" xfId="0"/>
    <cellStyle name="常规 5 3 5 3 2 4 3" xfId="0"/>
    <cellStyle name="常规 5 3 5 3 2 5" xfId="0"/>
    <cellStyle name="常规 5 3 5 3 2 6" xfId="0"/>
    <cellStyle name="常规 5 3 5 3 3" xfId="0"/>
    <cellStyle name="常规 5 3 5 3 3 2" xfId="0"/>
    <cellStyle name="常规 5 3 5 3 3 2 2" xfId="0"/>
    <cellStyle name="常规 5 3 5 3 3 2 3" xfId="0"/>
    <cellStyle name="常规 5 3 5 3 3 3" xfId="0"/>
    <cellStyle name="常规 5 3 5 3 3 4" xfId="0"/>
    <cellStyle name="常规 5 3 5 3 3 5" xfId="0"/>
    <cellStyle name="常规 5 3 5 3 4" xfId="0"/>
    <cellStyle name="常规 5 3 5 3 4 2" xfId="0"/>
    <cellStyle name="常规 5 3 5 3 4 3" xfId="0"/>
    <cellStyle name="常规 5 3 5 3 5" xfId="0"/>
    <cellStyle name="常规 5 3 5 3 6" xfId="0"/>
    <cellStyle name="常规 5 3 5 4" xfId="0"/>
    <cellStyle name="常规 5 3 5 4 2" xfId="0"/>
    <cellStyle name="常规 5 3 5 4 2 2" xfId="0"/>
    <cellStyle name="常规 5 3 5 4 2 2 2" xfId="0"/>
    <cellStyle name="常规 5 3 5 4 2 2 2 2" xfId="0"/>
    <cellStyle name="常规 5 3 5 4 2 2 2 3" xfId="0"/>
    <cellStyle name="常规 5 3 5 4 2 2 3" xfId="0"/>
    <cellStyle name="常规 5 3 5 4 2 2 4" xfId="0"/>
    <cellStyle name="常规 5 3 5 4 2 3" xfId="0"/>
    <cellStyle name="常规 5 3 5 4 2 3 2" xfId="0"/>
    <cellStyle name="常规 5 3 5 4 2 3 2 2" xfId="0"/>
    <cellStyle name="常规 5 3 5 4 2 3 2 3" xfId="0"/>
    <cellStyle name="常规 5 3 5 4 2 3 3" xfId="0"/>
    <cellStyle name="常规 5 3 5 4 2 3 4" xfId="0"/>
    <cellStyle name="常规 5 3 5 4 2 3 5" xfId="0"/>
    <cellStyle name="常规 5 3 5 4 2 4" xfId="0"/>
    <cellStyle name="常规 5 3 5 4 2 4 2" xfId="0"/>
    <cellStyle name="常规 5 3 5 4 2 4 3" xfId="0"/>
    <cellStyle name="常规 5 3 5 4 2 5" xfId="0"/>
    <cellStyle name="常规 5 3 5 4 2 6" xfId="0"/>
    <cellStyle name="常规 5 3 5 4 3" xfId="0"/>
    <cellStyle name="常规 5 3 5 4 3 2" xfId="0"/>
    <cellStyle name="常规 5 3 5 4 3 2 2" xfId="0"/>
    <cellStyle name="常规 5 3 5 4 3 2 3" xfId="0"/>
    <cellStyle name="常规 5 3 5 4 3 3" xfId="0"/>
    <cellStyle name="常规 5 3 5 4 3 4" xfId="0"/>
    <cellStyle name="常规 5 3 5 4 3 5" xfId="0"/>
    <cellStyle name="常规 5 3 5 4 4" xfId="0"/>
    <cellStyle name="常规 5 3 5 4 4 2" xfId="0"/>
    <cellStyle name="常规 5 3 5 4 4 3" xfId="0"/>
    <cellStyle name="常规 5 3 5 4 5" xfId="0"/>
    <cellStyle name="常规 5 3 5 4 6" xfId="0"/>
    <cellStyle name="常规 5 3 5 5" xfId="0"/>
    <cellStyle name="常规 5 3 5 5 2" xfId="0"/>
    <cellStyle name="常规 5 3 5 5 2 2" xfId="0"/>
    <cellStyle name="常规 5 3 5 5 2 2 2" xfId="0"/>
    <cellStyle name="常规 5 3 5 5 2 2 2 2" xfId="0"/>
    <cellStyle name="常规 5 3 5 5 2 2 2 3" xfId="0"/>
    <cellStyle name="常规 5 3 5 5 2 2 3" xfId="0"/>
    <cellStyle name="常规 5 3 5 5 2 2 4" xfId="0"/>
    <cellStyle name="常规 5 3 5 5 2 3" xfId="0"/>
    <cellStyle name="常规 5 3 5 5 2 3 2" xfId="0"/>
    <cellStyle name="常规 5 3 5 5 2 3 2 2" xfId="0"/>
    <cellStyle name="常规 5 3 5 5 2 3 2 3" xfId="0"/>
    <cellStyle name="常规 5 3 5 5 2 3 3" xfId="0"/>
    <cellStyle name="常规 5 3 5 5 2 3 4" xfId="0"/>
    <cellStyle name="常规 5 3 5 5 2 3 5" xfId="0"/>
    <cellStyle name="常规 5 3 5 5 2 4" xfId="0"/>
    <cellStyle name="常规 5 3 5 5 2 4 2" xfId="0"/>
    <cellStyle name="常规 5 3 5 5 2 4 3" xfId="0"/>
    <cellStyle name="常规 5 3 5 5 2 5" xfId="0"/>
    <cellStyle name="常规 5 3 5 5 2 6" xfId="0"/>
    <cellStyle name="常规 5 3 5 5 3" xfId="0"/>
    <cellStyle name="常规 5 3 5 5 3 2" xfId="0"/>
    <cellStyle name="常规 5 3 5 5 3 2 2" xfId="0"/>
    <cellStyle name="常规 5 3 5 5 3 2 3" xfId="0"/>
    <cellStyle name="常规 5 3 5 5 3 3" xfId="0"/>
    <cellStyle name="常规 5 3 5 5 3 4" xfId="0"/>
    <cellStyle name="常规 5 3 5 5 3 5" xfId="0"/>
    <cellStyle name="常规 5 3 5 5 4" xfId="0"/>
    <cellStyle name="常规 5 3 5 5 4 2" xfId="0"/>
    <cellStyle name="常规 5 3 5 5 4 3" xfId="0"/>
    <cellStyle name="常规 5 3 5 5 5" xfId="0"/>
    <cellStyle name="常规 5 3 5 5 6" xfId="0"/>
    <cellStyle name="常规 5 3 5 6" xfId="0"/>
    <cellStyle name="常规 5 3 5 6 2" xfId="0"/>
    <cellStyle name="常规 5 3 5 6 2 2" xfId="0"/>
    <cellStyle name="常规 5 3 5 6 2 3" xfId="0"/>
    <cellStyle name="常规 5 3 5 6 3" xfId="0"/>
    <cellStyle name="常规 5 3 5 6 4" xfId="0"/>
    <cellStyle name="常规 5 3 5 6 5" xfId="0"/>
    <cellStyle name="常规 5 3 5 7" xfId="0"/>
    <cellStyle name="常规 5 3 5 7 2" xfId="0"/>
    <cellStyle name="常规 5 3 5 7 3" xfId="0"/>
    <cellStyle name="常规 5 3 5 8" xfId="0"/>
    <cellStyle name="常规 5 3 5 9" xfId="0"/>
    <cellStyle name="常规 5 3 6" xfId="0"/>
    <cellStyle name="常规 5 3 6 2" xfId="0"/>
    <cellStyle name="常规 5 3 6 2 2" xfId="0"/>
    <cellStyle name="常规 5 3 6 2 2 2" xfId="0"/>
    <cellStyle name="常规 5 3 6 2 2 3" xfId="0"/>
    <cellStyle name="常规 5 3 6 2 3" xfId="0"/>
    <cellStyle name="常规 5 3 6 2 4" xfId="0"/>
    <cellStyle name="常规 5 3 6 3" xfId="0"/>
    <cellStyle name="常规 5 3 6 3 2" xfId="0"/>
    <cellStyle name="常规 5 3 6 3 2 2" xfId="0"/>
    <cellStyle name="常规 5 3 6 3 2 3" xfId="0"/>
    <cellStyle name="常规 5 3 6 3 3" xfId="0"/>
    <cellStyle name="常规 5 3 6 3 4" xfId="0"/>
    <cellStyle name="常规 5 3 6 3 5" xfId="0"/>
    <cellStyle name="常规 5 3 6 4" xfId="0"/>
    <cellStyle name="常规 5 3 6 4 2" xfId="0"/>
    <cellStyle name="常规 5 3 6 4 3" xfId="0"/>
    <cellStyle name="常规 5 3 6 5" xfId="0"/>
    <cellStyle name="常规 5 3 6 6" xfId="0"/>
    <cellStyle name="常规 5 3 7" xfId="0"/>
    <cellStyle name="常规 5 3 7 2" xfId="0"/>
    <cellStyle name="常规 5 3 7 2 2" xfId="0"/>
    <cellStyle name="常规 5 3 7 2 2 2" xfId="0"/>
    <cellStyle name="常规 5 3 7 2 2 2 2" xfId="0"/>
    <cellStyle name="常规 5 3 7 2 2 2 3" xfId="0"/>
    <cellStyle name="常规 5 3 7 2 2 3" xfId="0"/>
    <cellStyle name="常规 5 3 7 2 2 4" xfId="0"/>
    <cellStyle name="常规 5 3 7 2 3" xfId="0"/>
    <cellStyle name="常规 5 3 7 2 3 2" xfId="0"/>
    <cellStyle name="常规 5 3 7 2 3 2 2" xfId="0"/>
    <cellStyle name="常规 5 3 7 2 3 2 3" xfId="0"/>
    <cellStyle name="常规 5 3 7 2 3 3" xfId="0"/>
    <cellStyle name="常规 5 3 7 2 3 4" xfId="0"/>
    <cellStyle name="常规 5 3 7 2 3 5" xfId="0"/>
    <cellStyle name="常规 5 3 7 2 4" xfId="0"/>
    <cellStyle name="常规 5 3 7 2 4 2" xfId="0"/>
    <cellStyle name="常规 5 3 7 2 4 3" xfId="0"/>
    <cellStyle name="常规 5 3 7 2 5" xfId="0"/>
    <cellStyle name="常规 5 3 7 2 6" xfId="0"/>
    <cellStyle name="常规 5 3 7 3" xfId="0"/>
    <cellStyle name="常规 5 3 7 3 2" xfId="0"/>
    <cellStyle name="常规 5 3 7 3 2 2" xfId="0"/>
    <cellStyle name="常规 5 3 7 3 2 3" xfId="0"/>
    <cellStyle name="常规 5 3 7 3 3" xfId="0"/>
    <cellStyle name="常规 5 3 7 3 4" xfId="0"/>
    <cellStyle name="常规 5 3 7 3 5" xfId="0"/>
    <cellStyle name="常规 5 3 7 4" xfId="0"/>
    <cellStyle name="常规 5 3 7 4 2" xfId="0"/>
    <cellStyle name="常规 5 3 7 4 3" xfId="0"/>
    <cellStyle name="常规 5 3 7 5" xfId="0"/>
    <cellStyle name="常规 5 3 7 6" xfId="0"/>
    <cellStyle name="常规 5 3 8" xfId="0"/>
    <cellStyle name="常规 5 3 8 2" xfId="0"/>
    <cellStyle name="常规 5 3 8 2 2" xfId="0"/>
    <cellStyle name="常规 5 3 8 2 2 2" xfId="0"/>
    <cellStyle name="常规 5 3 8 2 2 2 2" xfId="0"/>
    <cellStyle name="常规 5 3 8 2 2 2 3" xfId="0"/>
    <cellStyle name="常规 5 3 8 2 2 3" xfId="0"/>
    <cellStyle name="常规 5 3 8 2 2 4" xfId="0"/>
    <cellStyle name="常规 5 3 8 2 3" xfId="0"/>
    <cellStyle name="常规 5 3 8 2 3 2" xfId="0"/>
    <cellStyle name="常规 5 3 8 2 3 2 2" xfId="0"/>
    <cellStyle name="常规 5 3 8 2 3 2 3" xfId="0"/>
    <cellStyle name="常规 5 3 8 2 3 3" xfId="0"/>
    <cellStyle name="常规 5 3 8 2 3 4" xfId="0"/>
    <cellStyle name="常规 5 3 8 2 3 5" xfId="0"/>
    <cellStyle name="常规 5 3 8 2 4" xfId="0"/>
    <cellStyle name="常规 5 3 8 2 4 2" xfId="0"/>
    <cellStyle name="常规 5 3 8 2 4 3" xfId="0"/>
    <cellStyle name="常规 5 3 8 2 5" xfId="0"/>
    <cellStyle name="常规 5 3 8 2 6" xfId="0"/>
    <cellStyle name="常规 5 3 8 3" xfId="0"/>
    <cellStyle name="常规 5 3 8 3 2" xfId="0"/>
    <cellStyle name="常规 5 3 8 3 2 2" xfId="0"/>
    <cellStyle name="常规 5 3 8 3 2 3" xfId="0"/>
    <cellStyle name="常规 5 3 8 3 3" xfId="0"/>
    <cellStyle name="常规 5 3 8 3 4" xfId="0"/>
    <cellStyle name="常规 5 3 8 3 5" xfId="0"/>
    <cellStyle name="常规 5 3 8 4" xfId="0"/>
    <cellStyle name="常规 5 3 8 4 2" xfId="0"/>
    <cellStyle name="常规 5 3 8 4 3" xfId="0"/>
    <cellStyle name="常规 5 3 8 5" xfId="0"/>
    <cellStyle name="常规 5 3 8 6" xfId="0"/>
    <cellStyle name="常规 5 3 9" xfId="0"/>
    <cellStyle name="常规 5 3 9 2" xfId="0"/>
    <cellStyle name="常规 5 3 9 2 2" xfId="0"/>
    <cellStyle name="常规 5 3 9 2 2 2" xfId="0"/>
    <cellStyle name="常规 5 3 9 2 2 2 2" xfId="0"/>
    <cellStyle name="常规 5 3 9 2 2 2 3" xfId="0"/>
    <cellStyle name="常规 5 3 9 2 2 3" xfId="0"/>
    <cellStyle name="常规 5 3 9 2 2 4" xfId="0"/>
    <cellStyle name="常规 5 3 9 2 3" xfId="0"/>
    <cellStyle name="常规 5 3 9 2 3 2" xfId="0"/>
    <cellStyle name="常规 5 3 9 2 3 2 2" xfId="0"/>
    <cellStyle name="常规 5 3 9 2 3 2 3" xfId="0"/>
    <cellStyle name="常规 5 3 9 2 3 3" xfId="0"/>
    <cellStyle name="常规 5 3 9 2 3 4" xfId="0"/>
    <cellStyle name="常规 5 3 9 2 3 5" xfId="0"/>
    <cellStyle name="常规 5 3 9 2 4" xfId="0"/>
    <cellStyle name="常规 5 3 9 2 4 2" xfId="0"/>
    <cellStyle name="常规 5 3 9 2 4 3" xfId="0"/>
    <cellStyle name="常规 5 3 9 2 5" xfId="0"/>
    <cellStyle name="常规 5 3 9 2 6" xfId="0"/>
    <cellStyle name="常规 5 3 9 3" xfId="0"/>
    <cellStyle name="常规 5 3 9 3 2" xfId="0"/>
    <cellStyle name="常规 5 3 9 3 2 2" xfId="0"/>
    <cellStyle name="常规 5 3 9 3 2 3" xfId="0"/>
    <cellStyle name="常规 5 3 9 3 3" xfId="0"/>
    <cellStyle name="常规 5 3 9 3 4" xfId="0"/>
    <cellStyle name="常规 5 3 9 3 5" xfId="0"/>
    <cellStyle name="常规 5 3 9 4" xfId="0"/>
    <cellStyle name="常规 5 3 9 4 2" xfId="0"/>
    <cellStyle name="常规 5 3 9 4 3" xfId="0"/>
    <cellStyle name="常规 5 3 9 5" xfId="0"/>
    <cellStyle name="常规 5 3 9 6" xfId="0"/>
    <cellStyle name="常规 5 4" xfId="0"/>
    <cellStyle name="常规 5 4 10" xfId="0"/>
    <cellStyle name="常规 5 4 10 2" xfId="0"/>
    <cellStyle name="常规 5 4 10 2 2" xfId="0"/>
    <cellStyle name="常规 5 4 10 2 3" xfId="0"/>
    <cellStyle name="常规 5 4 10 3" xfId="0"/>
    <cellStyle name="常规 5 4 10 4" xfId="0"/>
    <cellStyle name="常规 5 4 10 5" xfId="0"/>
    <cellStyle name="常规 5 4 11" xfId="0"/>
    <cellStyle name="常规 5 4 12" xfId="0"/>
    <cellStyle name="常规 5 4 2" xfId="0"/>
    <cellStyle name="常规 5 4 2 2" xfId="0"/>
    <cellStyle name="常规 5 4 2 2 2" xfId="0"/>
    <cellStyle name="常规 5 4 2 2 2 2" xfId="0"/>
    <cellStyle name="常规 5 4 2 2 2 2 2" xfId="0"/>
    <cellStyle name="常规 5 4 2 2 2 2 3" xfId="0"/>
    <cellStyle name="常规 5 4 2 2 2 3" xfId="0"/>
    <cellStyle name="常规 5 4 2 2 2 4" xfId="0"/>
    <cellStyle name="常规 5 4 2 2 3" xfId="0"/>
    <cellStyle name="常规 5 4 2 2 3 2" xfId="0"/>
    <cellStyle name="常规 5 4 2 2 3 2 2" xfId="0"/>
    <cellStyle name="常规 5 4 2 2 3 2 3" xfId="0"/>
    <cellStyle name="常规 5 4 2 2 3 3" xfId="0"/>
    <cellStyle name="常规 5 4 2 2 3 4" xfId="0"/>
    <cellStyle name="常规 5 4 2 2 3 5" xfId="0"/>
    <cellStyle name="常规 5 4 2 2 4" xfId="0"/>
    <cellStyle name="常规 5 4 2 2 4 2" xfId="0"/>
    <cellStyle name="常规 5 4 2 2 4 3" xfId="0"/>
    <cellStyle name="常规 5 4 2 2 5" xfId="0"/>
    <cellStyle name="常规 5 4 2 2 6" xfId="0"/>
    <cellStyle name="常规 5 4 2 3" xfId="0"/>
    <cellStyle name="常规 5 4 2 3 2" xfId="0"/>
    <cellStyle name="常规 5 4 2 3 2 2" xfId="0"/>
    <cellStyle name="常规 5 4 2 3 2 2 2" xfId="0"/>
    <cellStyle name="常规 5 4 2 3 2 2 2 2" xfId="0"/>
    <cellStyle name="常规 5 4 2 3 2 2 2 3" xfId="0"/>
    <cellStyle name="常规 5 4 2 3 2 2 3" xfId="0"/>
    <cellStyle name="常规 5 4 2 3 2 2 4" xfId="0"/>
    <cellStyle name="常规 5 4 2 3 2 3" xfId="0"/>
    <cellStyle name="常规 5 4 2 3 2 3 2" xfId="0"/>
    <cellStyle name="常规 5 4 2 3 2 3 2 2" xfId="0"/>
    <cellStyle name="常规 5 4 2 3 2 3 2 3" xfId="0"/>
    <cellStyle name="常规 5 4 2 3 2 3 3" xfId="0"/>
    <cellStyle name="常规 5 4 2 3 2 3 4" xfId="0"/>
    <cellStyle name="常规 5 4 2 3 2 3 5" xfId="0"/>
    <cellStyle name="常规 5 4 2 3 2 4" xfId="0"/>
    <cellStyle name="常规 5 4 2 3 2 4 2" xfId="0"/>
    <cellStyle name="常规 5 4 2 3 2 4 3" xfId="0"/>
    <cellStyle name="常规 5 4 2 3 2 5" xfId="0"/>
    <cellStyle name="常规 5 4 2 3 2 6" xfId="0"/>
    <cellStyle name="常规 5 4 2 3 3" xfId="0"/>
    <cellStyle name="常规 5 4 2 3 3 2" xfId="0"/>
    <cellStyle name="常规 5 4 2 3 3 2 2" xfId="0"/>
    <cellStyle name="常规 5 4 2 3 3 2 3" xfId="0"/>
    <cellStyle name="常规 5 4 2 3 3 3" xfId="0"/>
    <cellStyle name="常规 5 4 2 3 3 4" xfId="0"/>
    <cellStyle name="常规 5 4 2 3 3 5" xfId="0"/>
    <cellStyle name="常规 5 4 2 3 4" xfId="0"/>
    <cellStyle name="常规 5 4 2 3 4 2" xfId="0"/>
    <cellStyle name="常规 5 4 2 3 4 3" xfId="0"/>
    <cellStyle name="常规 5 4 2 3 5" xfId="0"/>
    <cellStyle name="常规 5 4 2 3 6" xfId="0"/>
    <cellStyle name="常规 5 4 2 4" xfId="0"/>
    <cellStyle name="常规 5 4 2 4 2" xfId="0"/>
    <cellStyle name="常规 5 4 2 4 2 2" xfId="0"/>
    <cellStyle name="常规 5 4 2 4 2 2 2" xfId="0"/>
    <cellStyle name="常规 5 4 2 4 2 2 2 2" xfId="0"/>
    <cellStyle name="常规 5 4 2 4 2 2 2 3" xfId="0"/>
    <cellStyle name="常规 5 4 2 4 2 2 3" xfId="0"/>
    <cellStyle name="常规 5 4 2 4 2 2 4" xfId="0"/>
    <cellStyle name="常规 5 4 2 4 2 3" xfId="0"/>
    <cellStyle name="常规 5 4 2 4 2 3 2" xfId="0"/>
    <cellStyle name="常规 5 4 2 4 2 3 2 2" xfId="0"/>
    <cellStyle name="常规 5 4 2 4 2 3 2 3" xfId="0"/>
    <cellStyle name="常规 5 4 2 4 2 3 3" xfId="0"/>
    <cellStyle name="常规 5 4 2 4 2 3 4" xfId="0"/>
    <cellStyle name="常规 5 4 2 4 2 3 5" xfId="0"/>
    <cellStyle name="常规 5 4 2 4 2 4" xfId="0"/>
    <cellStyle name="常规 5 4 2 4 2 4 2" xfId="0"/>
    <cellStyle name="常规 5 4 2 4 2 4 3" xfId="0"/>
    <cellStyle name="常规 5 4 2 4 2 5" xfId="0"/>
    <cellStyle name="常规 5 4 2 4 2 6" xfId="0"/>
    <cellStyle name="常规 5 4 2 4 3" xfId="0"/>
    <cellStyle name="常规 5 4 2 4 3 2" xfId="0"/>
    <cellStyle name="常规 5 4 2 4 3 2 2" xfId="0"/>
    <cellStyle name="常规 5 4 2 4 3 2 3" xfId="0"/>
    <cellStyle name="常规 5 4 2 4 3 3" xfId="0"/>
    <cellStyle name="常规 5 4 2 4 3 4" xfId="0"/>
    <cellStyle name="常规 5 4 2 4 3 5" xfId="0"/>
    <cellStyle name="常规 5 4 2 4 4" xfId="0"/>
    <cellStyle name="常规 5 4 2 4 4 2" xfId="0"/>
    <cellStyle name="常规 5 4 2 4 4 3" xfId="0"/>
    <cellStyle name="常规 5 4 2 4 5" xfId="0"/>
    <cellStyle name="常规 5 4 2 4 6" xfId="0"/>
    <cellStyle name="常规 5 4 2 5" xfId="0"/>
    <cellStyle name="常规 5 4 2 5 2" xfId="0"/>
    <cellStyle name="常规 5 4 2 5 2 2" xfId="0"/>
    <cellStyle name="常规 5 4 2 5 2 2 2" xfId="0"/>
    <cellStyle name="常规 5 4 2 5 2 2 2 2" xfId="0"/>
    <cellStyle name="常规 5 4 2 5 2 2 2 3" xfId="0"/>
    <cellStyle name="常规 5 4 2 5 2 2 3" xfId="0"/>
    <cellStyle name="常规 5 4 2 5 2 2 4" xfId="0"/>
    <cellStyle name="常规 5 4 2 5 2 3" xfId="0"/>
    <cellStyle name="常规 5 4 2 5 2 3 2" xfId="0"/>
    <cellStyle name="常规 5 4 2 5 2 3 2 2" xfId="0"/>
    <cellStyle name="常规 5 4 2 5 2 3 2 3" xfId="0"/>
    <cellStyle name="常规 5 4 2 5 2 3 3" xfId="0"/>
    <cellStyle name="常规 5 4 2 5 2 3 4" xfId="0"/>
    <cellStyle name="常规 5 4 2 5 2 3 5" xfId="0"/>
    <cellStyle name="常规 5 4 2 5 2 4" xfId="0"/>
    <cellStyle name="常规 5 4 2 5 2 4 2" xfId="0"/>
    <cellStyle name="常规 5 4 2 5 2 4 3" xfId="0"/>
    <cellStyle name="常规 5 4 2 5 2 5" xfId="0"/>
    <cellStyle name="常规 5 4 2 5 2 6" xfId="0"/>
    <cellStyle name="常规 5 4 2 5 3" xfId="0"/>
    <cellStyle name="常规 5 4 2 5 3 2" xfId="0"/>
    <cellStyle name="常规 5 4 2 5 3 2 2" xfId="0"/>
    <cellStyle name="常规 5 4 2 5 3 2 3" xfId="0"/>
    <cellStyle name="常规 5 4 2 5 3 3" xfId="0"/>
    <cellStyle name="常规 5 4 2 5 3 4" xfId="0"/>
    <cellStyle name="常规 5 4 2 5 3 5" xfId="0"/>
    <cellStyle name="常规 5 4 2 5 4" xfId="0"/>
    <cellStyle name="常规 5 4 2 5 4 2" xfId="0"/>
    <cellStyle name="常规 5 4 2 5 4 3" xfId="0"/>
    <cellStyle name="常规 5 4 2 5 5" xfId="0"/>
    <cellStyle name="常规 5 4 2 5 6" xfId="0"/>
    <cellStyle name="常规 5 4 2 6" xfId="0"/>
    <cellStyle name="常规 5 4 2 6 2" xfId="0"/>
    <cellStyle name="常规 5 4 2 6 2 2" xfId="0"/>
    <cellStyle name="常规 5 4 2 6 2 3" xfId="0"/>
    <cellStyle name="常规 5 4 2 6 3" xfId="0"/>
    <cellStyle name="常规 5 4 2 6 4" xfId="0"/>
    <cellStyle name="常规 5 4 2 6 5" xfId="0"/>
    <cellStyle name="常规 5 4 2 7" xfId="0"/>
    <cellStyle name="常规 5 4 2 7 2" xfId="0"/>
    <cellStyle name="常规 5 4 2 7 3" xfId="0"/>
    <cellStyle name="常规 5 4 2 8" xfId="0"/>
    <cellStyle name="常规 5 4 2 9" xfId="0"/>
    <cellStyle name="常规 5 4 3" xfId="0"/>
    <cellStyle name="常规 5 4 3 2" xfId="0"/>
    <cellStyle name="常规 5 4 3 2 2" xfId="0"/>
    <cellStyle name="常规 5 4 3 2 2 2" xfId="0"/>
    <cellStyle name="常规 5 4 3 2 2 2 2" xfId="0"/>
    <cellStyle name="常规 5 4 3 2 2 2 3" xfId="0"/>
    <cellStyle name="常规 5 4 3 2 2 3" xfId="0"/>
    <cellStyle name="常规 5 4 3 2 2 4" xfId="0"/>
    <cellStyle name="常规 5 4 3 2 3" xfId="0"/>
    <cellStyle name="常规 5 4 3 2 3 2" xfId="0"/>
    <cellStyle name="常规 5 4 3 2 3 2 2" xfId="0"/>
    <cellStyle name="常规 5 4 3 2 3 2 3" xfId="0"/>
    <cellStyle name="常规 5 4 3 2 3 3" xfId="0"/>
    <cellStyle name="常规 5 4 3 2 3 4" xfId="0"/>
    <cellStyle name="常规 5 4 3 2 3 5" xfId="0"/>
    <cellStyle name="常规 5 4 3 2 4" xfId="0"/>
    <cellStyle name="常规 5 4 3 2 4 2" xfId="0"/>
    <cellStyle name="常规 5 4 3 2 4 3" xfId="0"/>
    <cellStyle name="常规 5 4 3 2 5" xfId="0"/>
    <cellStyle name="常规 5 4 3 2 6" xfId="0"/>
    <cellStyle name="常规 5 4 3 3" xfId="0"/>
    <cellStyle name="常规 5 4 3 3 2" xfId="0"/>
    <cellStyle name="常规 5 4 3 3 2 2" xfId="0"/>
    <cellStyle name="常规 5 4 3 3 2 2 2" xfId="0"/>
    <cellStyle name="常规 5 4 3 3 2 2 2 2" xfId="0"/>
    <cellStyle name="常规 5 4 3 3 2 2 2 3" xfId="0"/>
    <cellStyle name="常规 5 4 3 3 2 2 3" xfId="0"/>
    <cellStyle name="常规 5 4 3 3 2 2 4" xfId="0"/>
    <cellStyle name="常规 5 4 3 3 2 3" xfId="0"/>
    <cellStyle name="常规 5 4 3 3 2 3 2" xfId="0"/>
    <cellStyle name="常规 5 4 3 3 2 3 2 2" xfId="0"/>
    <cellStyle name="常规 5 4 3 3 2 3 2 3" xfId="0"/>
    <cellStyle name="常规 5 4 3 3 2 3 3" xfId="0"/>
    <cellStyle name="常规 5 4 3 3 2 3 4" xfId="0"/>
    <cellStyle name="常规 5 4 3 3 2 3 5" xfId="0"/>
    <cellStyle name="常规 5 4 3 3 2 4" xfId="0"/>
    <cellStyle name="常规 5 4 3 3 2 4 2" xfId="0"/>
    <cellStyle name="常规 5 4 3 3 2 4 3" xfId="0"/>
    <cellStyle name="常规 5 4 3 3 2 5" xfId="0"/>
    <cellStyle name="常规 5 4 3 3 2 6" xfId="0"/>
    <cellStyle name="常规 5 4 3 3 3" xfId="0"/>
    <cellStyle name="常规 5 4 3 3 3 2" xfId="0"/>
    <cellStyle name="常规 5 4 3 3 3 2 2" xfId="0"/>
    <cellStyle name="常规 5 4 3 3 3 2 3" xfId="0"/>
    <cellStyle name="常规 5 4 3 3 3 3" xfId="0"/>
    <cellStyle name="常规 5 4 3 3 3 4" xfId="0"/>
    <cellStyle name="常规 5 4 3 3 3 5" xfId="0"/>
    <cellStyle name="常规 5 4 3 3 4" xfId="0"/>
    <cellStyle name="常规 5 4 3 3 4 2" xfId="0"/>
    <cellStyle name="常规 5 4 3 3 4 3" xfId="0"/>
    <cellStyle name="常规 5 4 3 3 5" xfId="0"/>
    <cellStyle name="常规 5 4 3 3 6" xfId="0"/>
    <cellStyle name="常规 5 4 3 4" xfId="0"/>
    <cellStyle name="常规 5 4 3 4 2" xfId="0"/>
    <cellStyle name="常规 5 4 3 4 2 2" xfId="0"/>
    <cellStyle name="常规 5 4 3 4 2 2 2" xfId="0"/>
    <cellStyle name="常规 5 4 3 4 2 2 2 2" xfId="0"/>
    <cellStyle name="常规 5 4 3 4 2 2 2 3" xfId="0"/>
    <cellStyle name="常规 5 4 3 4 2 2 3" xfId="0"/>
    <cellStyle name="常规 5 4 3 4 2 2 4" xfId="0"/>
    <cellStyle name="常规 5 4 3 4 2 3" xfId="0"/>
    <cellStyle name="常规 5 4 3 4 2 3 2" xfId="0"/>
    <cellStyle name="常规 5 4 3 4 2 3 2 2" xfId="0"/>
    <cellStyle name="常规 5 4 3 4 2 3 2 3" xfId="0"/>
    <cellStyle name="常规 5 4 3 4 2 3 3" xfId="0"/>
    <cellStyle name="常规 5 4 3 4 2 3 4" xfId="0"/>
    <cellStyle name="常规 5 4 3 4 2 3 5" xfId="0"/>
    <cellStyle name="常规 5 4 3 4 2 4" xfId="0"/>
    <cellStyle name="常规 5 4 3 4 2 4 2" xfId="0"/>
    <cellStyle name="常规 5 4 3 4 2 4 3" xfId="0"/>
    <cellStyle name="常规 5 4 3 4 2 5" xfId="0"/>
    <cellStyle name="常规 5 4 3 4 2 6" xfId="0"/>
    <cellStyle name="常规 5 4 3 4 3" xfId="0"/>
    <cellStyle name="常规 5 4 3 4 3 2" xfId="0"/>
    <cellStyle name="常规 5 4 3 4 3 2 2" xfId="0"/>
    <cellStyle name="常规 5 4 3 4 3 2 3" xfId="0"/>
    <cellStyle name="常规 5 4 3 4 3 3" xfId="0"/>
    <cellStyle name="常规 5 4 3 4 3 4" xfId="0"/>
    <cellStyle name="常规 5 4 3 4 3 5" xfId="0"/>
    <cellStyle name="常规 5 4 3 4 4" xfId="0"/>
    <cellStyle name="常规 5 4 3 4 4 2" xfId="0"/>
    <cellStyle name="常规 5 4 3 4 4 3" xfId="0"/>
    <cellStyle name="常规 5 4 3 4 5" xfId="0"/>
    <cellStyle name="常规 5 4 3 4 6" xfId="0"/>
    <cellStyle name="常规 5 4 3 5" xfId="0"/>
    <cellStyle name="常规 5 4 3 5 2" xfId="0"/>
    <cellStyle name="常规 5 4 3 5 2 2" xfId="0"/>
    <cellStyle name="常规 5 4 3 5 2 2 2" xfId="0"/>
    <cellStyle name="常规 5 4 3 5 2 2 2 2" xfId="0"/>
    <cellStyle name="常规 5 4 3 5 2 2 2 3" xfId="0"/>
    <cellStyle name="常规 5 4 3 5 2 2 3" xfId="0"/>
    <cellStyle name="常规 5 4 3 5 2 2 4" xfId="0"/>
    <cellStyle name="常规 5 4 3 5 2 3" xfId="0"/>
    <cellStyle name="常规 5 4 3 5 2 3 2" xfId="0"/>
    <cellStyle name="常规 5 4 3 5 2 3 2 2" xfId="0"/>
    <cellStyle name="常规 5 4 3 5 2 3 2 3" xfId="0"/>
    <cellStyle name="常规 5 4 3 5 2 3 3" xfId="0"/>
    <cellStyle name="常规 5 4 3 5 2 3 4" xfId="0"/>
    <cellStyle name="常规 5 4 3 5 2 3 5" xfId="0"/>
    <cellStyle name="常规 5 4 3 5 2 4" xfId="0"/>
    <cellStyle name="常规 5 4 3 5 2 4 2" xfId="0"/>
    <cellStyle name="常规 5 4 3 5 2 4 3" xfId="0"/>
    <cellStyle name="常规 5 4 3 5 2 5" xfId="0"/>
    <cellStyle name="常规 5 4 3 5 2 6" xfId="0"/>
    <cellStyle name="常规 5 4 3 5 3" xfId="0"/>
    <cellStyle name="常规 5 4 3 5 3 2" xfId="0"/>
    <cellStyle name="常规 5 4 3 5 3 2 2" xfId="0"/>
    <cellStyle name="常规 5 4 3 5 3 2 3" xfId="0"/>
    <cellStyle name="常规 5 4 3 5 3 3" xfId="0"/>
    <cellStyle name="常规 5 4 3 5 3 4" xfId="0"/>
    <cellStyle name="常规 5 4 3 5 3 5" xfId="0"/>
    <cellStyle name="常规 5 4 3 5 4" xfId="0"/>
    <cellStyle name="常规 5 4 3 5 4 2" xfId="0"/>
    <cellStyle name="常规 5 4 3 5 4 3" xfId="0"/>
    <cellStyle name="常规 5 4 3 5 5" xfId="0"/>
    <cellStyle name="常规 5 4 3 5 6" xfId="0"/>
    <cellStyle name="常规 5 4 3 6" xfId="0"/>
    <cellStyle name="常规 5 4 3 6 2" xfId="0"/>
    <cellStyle name="常规 5 4 3 6 2 2" xfId="0"/>
    <cellStyle name="常规 5 4 3 6 2 3" xfId="0"/>
    <cellStyle name="常规 5 4 3 6 3" xfId="0"/>
    <cellStyle name="常规 5 4 3 6 4" xfId="0"/>
    <cellStyle name="常规 5 4 3 6 5" xfId="0"/>
    <cellStyle name="常规 5 4 3 7" xfId="0"/>
    <cellStyle name="常规 5 4 3 7 2" xfId="0"/>
    <cellStyle name="常规 5 4 3 7 3" xfId="0"/>
    <cellStyle name="常规 5 4 3 8" xfId="0"/>
    <cellStyle name="常规 5 4 3 9" xfId="0"/>
    <cellStyle name="常规 5 4 4" xfId="0"/>
    <cellStyle name="常规 5 4 4 2" xfId="0"/>
    <cellStyle name="常规 5 4 4 2 2" xfId="0"/>
    <cellStyle name="常规 5 4 4 2 2 2" xfId="0"/>
    <cellStyle name="常规 5 4 4 2 2 2 2" xfId="0"/>
    <cellStyle name="常规 5 4 4 2 2 2 3" xfId="0"/>
    <cellStyle name="常规 5 4 4 2 2 3" xfId="0"/>
    <cellStyle name="常规 5 4 4 2 2 4" xfId="0"/>
    <cellStyle name="常规 5 4 4 2 3" xfId="0"/>
    <cellStyle name="常规 5 4 4 2 3 2" xfId="0"/>
    <cellStyle name="常规 5 4 4 2 3 2 2" xfId="0"/>
    <cellStyle name="常规 5 4 4 2 3 2 3" xfId="0"/>
    <cellStyle name="常规 5 4 4 2 3 3" xfId="0"/>
    <cellStyle name="常规 5 4 4 2 3 4" xfId="0"/>
    <cellStyle name="常规 5 4 4 2 3 5" xfId="0"/>
    <cellStyle name="常规 5 4 4 2 4" xfId="0"/>
    <cellStyle name="常规 5 4 4 2 4 2" xfId="0"/>
    <cellStyle name="常规 5 4 4 2 4 3" xfId="0"/>
    <cellStyle name="常规 5 4 4 2 5" xfId="0"/>
    <cellStyle name="常规 5 4 4 2 6" xfId="0"/>
    <cellStyle name="常规 5 4 4 3" xfId="0"/>
    <cellStyle name="常规 5 4 4 3 2" xfId="0"/>
    <cellStyle name="常规 5 4 4 3 2 2" xfId="0"/>
    <cellStyle name="常规 5 4 4 3 2 2 2" xfId="0"/>
    <cellStyle name="常规 5 4 4 3 2 2 2 2" xfId="0"/>
    <cellStyle name="常规 5 4 4 3 2 2 2 3" xfId="0"/>
    <cellStyle name="常规 5 4 4 3 2 2 3" xfId="0"/>
    <cellStyle name="常规 5 4 4 3 2 2 4" xfId="0"/>
    <cellStyle name="常规 5 4 4 3 2 3" xfId="0"/>
    <cellStyle name="常规 5 4 4 3 2 3 2" xfId="0"/>
    <cellStyle name="常规 5 4 4 3 2 3 2 2" xfId="0"/>
    <cellStyle name="常规 5 4 4 3 2 3 2 3" xfId="0"/>
    <cellStyle name="常规 5 4 4 3 2 3 3" xfId="0"/>
    <cellStyle name="常规 5 4 4 3 2 3 4" xfId="0"/>
    <cellStyle name="常规 5 4 4 3 2 3 5" xfId="0"/>
    <cellStyle name="常规 5 4 4 3 2 4" xfId="0"/>
    <cellStyle name="常规 5 4 4 3 2 4 2" xfId="0"/>
    <cellStyle name="常规 5 4 4 3 2 4 3" xfId="0"/>
    <cellStyle name="常规 5 4 4 3 2 5" xfId="0"/>
    <cellStyle name="常规 5 4 4 3 2 6" xfId="0"/>
    <cellStyle name="常规 5 4 4 3 3" xfId="0"/>
    <cellStyle name="常规 5 4 4 3 3 2" xfId="0"/>
    <cellStyle name="常规 5 4 4 3 3 2 2" xfId="0"/>
    <cellStyle name="常规 5 4 4 3 3 2 3" xfId="0"/>
    <cellStyle name="常规 5 4 4 3 3 3" xfId="0"/>
    <cellStyle name="常规 5 4 4 3 3 4" xfId="0"/>
    <cellStyle name="常规 5 4 4 3 3 5" xfId="0"/>
    <cellStyle name="常规 5 4 4 3 4" xfId="0"/>
    <cellStyle name="常规 5 4 4 3 4 2" xfId="0"/>
    <cellStyle name="常规 5 4 4 3 4 3" xfId="0"/>
    <cellStyle name="常规 5 4 4 3 5" xfId="0"/>
    <cellStyle name="常规 5 4 4 3 6" xfId="0"/>
    <cellStyle name="常规 5 4 4 4" xfId="0"/>
    <cellStyle name="常规 5 4 4 4 2" xfId="0"/>
    <cellStyle name="常规 5 4 4 4 2 2" xfId="0"/>
    <cellStyle name="常规 5 4 4 4 2 2 2" xfId="0"/>
    <cellStyle name="常规 5 4 4 4 2 2 2 2" xfId="0"/>
    <cellStyle name="常规 5 4 4 4 2 2 2 3" xfId="0"/>
    <cellStyle name="常规 5 4 4 4 2 2 3" xfId="0"/>
    <cellStyle name="常规 5 4 4 4 2 2 4" xfId="0"/>
    <cellStyle name="常规 5 4 4 4 2 3" xfId="0"/>
    <cellStyle name="常规 5 4 4 4 2 3 2" xfId="0"/>
    <cellStyle name="常规 5 4 4 4 2 3 2 2" xfId="0"/>
    <cellStyle name="常规 5 4 4 4 2 3 2 3" xfId="0"/>
    <cellStyle name="常规 5 4 4 4 2 3 3" xfId="0"/>
    <cellStyle name="常规 5 4 4 4 2 3 4" xfId="0"/>
    <cellStyle name="常规 5 4 4 4 2 3 5" xfId="0"/>
    <cellStyle name="常规 5 4 4 4 2 4" xfId="0"/>
    <cellStyle name="常规 5 4 4 4 2 4 2" xfId="0"/>
    <cellStyle name="常规 5 4 4 4 2 4 3" xfId="0"/>
    <cellStyle name="常规 5 4 4 4 2 5" xfId="0"/>
    <cellStyle name="常规 5 4 4 4 2 6" xfId="0"/>
    <cellStyle name="常规 5 4 4 4 3" xfId="0"/>
    <cellStyle name="常规 5 4 4 4 3 2" xfId="0"/>
    <cellStyle name="常规 5 4 4 4 3 2 2" xfId="0"/>
    <cellStyle name="常规 5 4 4 4 3 2 3" xfId="0"/>
    <cellStyle name="常规 5 4 4 4 3 3" xfId="0"/>
    <cellStyle name="常规 5 4 4 4 3 4" xfId="0"/>
    <cellStyle name="常规 5 4 4 4 3 5" xfId="0"/>
    <cellStyle name="常规 5 4 4 4 4" xfId="0"/>
    <cellStyle name="常规 5 4 4 4 4 2" xfId="0"/>
    <cellStyle name="常规 5 4 4 4 4 3" xfId="0"/>
    <cellStyle name="常规 5 4 4 4 5" xfId="0"/>
    <cellStyle name="常规 5 4 4 4 6" xfId="0"/>
    <cellStyle name="常规 5 4 4 5" xfId="0"/>
    <cellStyle name="常规 5 4 4 5 2" xfId="0"/>
    <cellStyle name="常规 5 4 4 5 2 2" xfId="0"/>
    <cellStyle name="常规 5 4 4 5 2 2 2" xfId="0"/>
    <cellStyle name="常规 5 4 4 5 2 2 2 2" xfId="0"/>
    <cellStyle name="常规 5 4 4 5 2 2 2 3" xfId="0"/>
    <cellStyle name="常规 5 4 4 5 2 2 3" xfId="0"/>
    <cellStyle name="常规 5 4 4 5 2 2 4" xfId="0"/>
    <cellStyle name="常规 5 4 4 5 2 3" xfId="0"/>
    <cellStyle name="常规 5 4 4 5 2 3 2" xfId="0"/>
    <cellStyle name="常规 5 4 4 5 2 3 2 2" xfId="0"/>
    <cellStyle name="常规 5 4 4 5 2 3 2 3" xfId="0"/>
    <cellStyle name="常规 5 4 4 5 2 3 3" xfId="0"/>
    <cellStyle name="常规 5 4 4 5 2 3 4" xfId="0"/>
    <cellStyle name="常规 5 4 4 5 2 3 5" xfId="0"/>
    <cellStyle name="常规 5 4 4 5 2 4" xfId="0"/>
    <cellStyle name="常规 5 4 4 5 2 4 2" xfId="0"/>
    <cellStyle name="常规 5 4 4 5 2 4 3" xfId="0"/>
    <cellStyle name="常规 5 4 4 5 2 5" xfId="0"/>
    <cellStyle name="常规 5 4 4 5 2 6" xfId="0"/>
    <cellStyle name="常规 5 4 4 5 3" xfId="0"/>
    <cellStyle name="常规 5 4 4 5 3 2" xfId="0"/>
    <cellStyle name="常规 5 4 4 5 3 2 2" xfId="0"/>
    <cellStyle name="常规 5 4 4 5 3 2 3" xfId="0"/>
    <cellStyle name="常规 5 4 4 5 3 3" xfId="0"/>
    <cellStyle name="常规 5 4 4 5 3 4" xfId="0"/>
    <cellStyle name="常规 5 4 4 5 3 5" xfId="0"/>
    <cellStyle name="常规 5 4 4 5 4" xfId="0"/>
    <cellStyle name="常规 5 4 4 5 4 2" xfId="0"/>
    <cellStyle name="常规 5 4 4 5 4 3" xfId="0"/>
    <cellStyle name="常规 5 4 4 5 5" xfId="0"/>
    <cellStyle name="常规 5 4 4 5 6" xfId="0"/>
    <cellStyle name="常规 5 4 4 6" xfId="0"/>
    <cellStyle name="常规 5 4 4 6 2" xfId="0"/>
    <cellStyle name="常规 5 4 4 6 2 2" xfId="0"/>
    <cellStyle name="常规 5 4 4 6 2 3" xfId="0"/>
    <cellStyle name="常规 5 4 4 6 3" xfId="0"/>
    <cellStyle name="常规 5 4 4 6 4" xfId="0"/>
    <cellStyle name="常规 5 4 4 6 5" xfId="0"/>
    <cellStyle name="常规 5 4 4 7" xfId="0"/>
    <cellStyle name="常规 5 4 4 7 2" xfId="0"/>
    <cellStyle name="常规 5 4 4 7 3" xfId="0"/>
    <cellStyle name="常规 5 4 4 8" xfId="0"/>
    <cellStyle name="常规 5 4 4 9" xfId="0"/>
    <cellStyle name="常规 5 4 5" xfId="0"/>
    <cellStyle name="常规 5 4 5 2" xfId="0"/>
    <cellStyle name="常规 5 4 5 2 2" xfId="0"/>
    <cellStyle name="常规 5 4 5 2 2 2" xfId="0"/>
    <cellStyle name="常规 5 4 5 2 2 2 2" xfId="0"/>
    <cellStyle name="常规 5 4 5 2 2 2 3" xfId="0"/>
    <cellStyle name="常规 5 4 5 2 2 3" xfId="0"/>
    <cellStyle name="常规 5 4 5 2 2 4" xfId="0"/>
    <cellStyle name="常规 5 4 5 2 3" xfId="0"/>
    <cellStyle name="常规 5 4 5 2 3 2" xfId="0"/>
    <cellStyle name="常规 5 4 5 2 3 2 2" xfId="0"/>
    <cellStyle name="常规 5 4 5 2 3 2 3" xfId="0"/>
    <cellStyle name="常规 5 4 5 2 3 3" xfId="0"/>
    <cellStyle name="常规 5 4 5 2 3 4" xfId="0"/>
    <cellStyle name="常规 5 4 5 2 3 5" xfId="0"/>
    <cellStyle name="常规 5 4 5 2 4" xfId="0"/>
    <cellStyle name="常规 5 4 5 2 4 2" xfId="0"/>
    <cellStyle name="常规 5 4 5 2 4 3" xfId="0"/>
    <cellStyle name="常规 5 4 5 2 5" xfId="0"/>
    <cellStyle name="常规 5 4 5 2 6" xfId="0"/>
    <cellStyle name="常规 5 4 5 3" xfId="0"/>
    <cellStyle name="常规 5 4 5 3 2" xfId="0"/>
    <cellStyle name="常规 5 4 5 3 2 2" xfId="0"/>
    <cellStyle name="常规 5 4 5 3 2 2 2" xfId="0"/>
    <cellStyle name="常规 5 4 5 3 2 2 2 2" xfId="0"/>
    <cellStyle name="常规 5 4 5 3 2 2 2 3" xfId="0"/>
    <cellStyle name="常规 5 4 5 3 2 2 3" xfId="0"/>
    <cellStyle name="常规 5 4 5 3 2 2 4" xfId="0"/>
    <cellStyle name="常规 5 4 5 3 2 3" xfId="0"/>
    <cellStyle name="常规 5 4 5 3 2 3 2" xfId="0"/>
    <cellStyle name="常规 5 4 5 3 2 3 2 2" xfId="0"/>
    <cellStyle name="常规 5 4 5 3 2 3 2 3" xfId="0"/>
    <cellStyle name="常规 5 4 5 3 2 3 3" xfId="0"/>
    <cellStyle name="常规 5 4 5 3 2 3 4" xfId="0"/>
    <cellStyle name="常规 5 4 5 3 2 3 5" xfId="0"/>
    <cellStyle name="常规 5 4 5 3 2 4" xfId="0"/>
    <cellStyle name="常规 5 4 5 3 2 4 2" xfId="0"/>
    <cellStyle name="常规 5 4 5 3 2 4 3" xfId="0"/>
    <cellStyle name="常规 5 4 5 3 2 5" xfId="0"/>
    <cellStyle name="常规 5 4 5 3 2 6" xfId="0"/>
    <cellStyle name="常规 5 4 5 3 3" xfId="0"/>
    <cellStyle name="常规 5 4 5 3 3 2" xfId="0"/>
    <cellStyle name="常规 5 4 5 3 3 2 2" xfId="0"/>
    <cellStyle name="常规 5 4 5 3 3 2 3" xfId="0"/>
    <cellStyle name="常规 5 4 5 3 3 3" xfId="0"/>
    <cellStyle name="常规 5 4 5 3 3 4" xfId="0"/>
    <cellStyle name="常规 5 4 5 3 3 5" xfId="0"/>
    <cellStyle name="常规 5 4 5 3 4" xfId="0"/>
    <cellStyle name="常规 5 4 5 3 4 2" xfId="0"/>
    <cellStyle name="常规 5 4 5 3 4 3" xfId="0"/>
    <cellStyle name="常规 5 4 5 3 5" xfId="0"/>
    <cellStyle name="常规 5 4 5 3 6" xfId="0"/>
    <cellStyle name="常规 5 4 5 4" xfId="0"/>
    <cellStyle name="常规 5 4 5 4 2" xfId="0"/>
    <cellStyle name="常规 5 4 5 4 2 2" xfId="0"/>
    <cellStyle name="常规 5 4 5 4 2 2 2" xfId="0"/>
    <cellStyle name="常规 5 4 5 4 2 2 2 2" xfId="0"/>
    <cellStyle name="常规 5 4 5 4 2 2 2 3" xfId="0"/>
    <cellStyle name="常规 5 4 5 4 2 2 3" xfId="0"/>
    <cellStyle name="常规 5 4 5 4 2 2 4" xfId="0"/>
    <cellStyle name="常规 5 4 5 4 2 3" xfId="0"/>
    <cellStyle name="常规 5 4 5 4 2 3 2" xfId="0"/>
    <cellStyle name="常规 5 4 5 4 2 3 2 2" xfId="0"/>
    <cellStyle name="常规 5 4 5 4 2 3 2 3" xfId="0"/>
    <cellStyle name="常规 5 4 5 4 2 3 3" xfId="0"/>
    <cellStyle name="常规 5 4 5 4 2 3 4" xfId="0"/>
    <cellStyle name="常规 5 4 5 4 2 3 5" xfId="0"/>
    <cellStyle name="常规 5 4 5 4 2 4" xfId="0"/>
    <cellStyle name="常规 5 4 5 4 2 4 2" xfId="0"/>
    <cellStyle name="常规 5 4 5 4 2 4 3" xfId="0"/>
    <cellStyle name="常规 5 4 5 4 2 5" xfId="0"/>
    <cellStyle name="常规 5 4 5 4 2 6" xfId="0"/>
    <cellStyle name="常规 5 4 5 4 3" xfId="0"/>
    <cellStyle name="常规 5 4 5 4 3 2" xfId="0"/>
    <cellStyle name="常规 5 4 5 4 3 2 2" xfId="0"/>
    <cellStyle name="常规 5 4 5 4 3 2 3" xfId="0"/>
    <cellStyle name="常规 5 4 5 4 3 3" xfId="0"/>
    <cellStyle name="常规 5 4 5 4 3 4" xfId="0"/>
    <cellStyle name="常规 5 4 5 4 3 5" xfId="0"/>
    <cellStyle name="常规 5 4 5 4 4" xfId="0"/>
    <cellStyle name="常规 5 4 5 4 4 2" xfId="0"/>
    <cellStyle name="常规 5 4 5 4 4 3" xfId="0"/>
    <cellStyle name="常规 5 4 5 4 5" xfId="0"/>
    <cellStyle name="常规 5 4 5 4 6" xfId="0"/>
    <cellStyle name="常规 5 4 5 5" xfId="0"/>
    <cellStyle name="常规 5 4 5 5 2" xfId="0"/>
    <cellStyle name="常规 5 4 5 5 2 2" xfId="0"/>
    <cellStyle name="常规 5 4 5 5 2 2 2" xfId="0"/>
    <cellStyle name="常规 5 4 5 5 2 2 2 2" xfId="0"/>
    <cellStyle name="常规 5 4 5 5 2 2 2 3" xfId="0"/>
    <cellStyle name="常规 5 4 5 5 2 2 3" xfId="0"/>
    <cellStyle name="常规 5 4 5 5 2 2 4" xfId="0"/>
    <cellStyle name="常规 5 4 5 5 2 3" xfId="0"/>
    <cellStyle name="常规 5 4 5 5 2 3 2" xfId="0"/>
    <cellStyle name="常规 5 4 5 5 2 3 2 2" xfId="0"/>
    <cellStyle name="常规 5 4 5 5 2 3 2 3" xfId="0"/>
    <cellStyle name="常规 5 4 5 5 2 3 3" xfId="0"/>
    <cellStyle name="常规 5 4 5 5 2 3 4" xfId="0"/>
    <cellStyle name="常规 5 4 5 5 2 3 5" xfId="0"/>
    <cellStyle name="常规 5 4 5 5 2 4" xfId="0"/>
    <cellStyle name="常规 5 4 5 5 2 4 2" xfId="0"/>
    <cellStyle name="常规 5 4 5 5 2 4 3" xfId="0"/>
    <cellStyle name="常规 5 4 5 5 2 5" xfId="0"/>
    <cellStyle name="常规 5 4 5 5 2 6" xfId="0"/>
    <cellStyle name="常规 5 4 5 5 3" xfId="0"/>
    <cellStyle name="常规 5 4 5 5 3 2" xfId="0"/>
    <cellStyle name="常规 5 4 5 5 3 2 2" xfId="0"/>
    <cellStyle name="常规 5 4 5 5 3 2 3" xfId="0"/>
    <cellStyle name="常规 5 4 5 5 3 3" xfId="0"/>
    <cellStyle name="常规 5 4 5 5 3 4" xfId="0"/>
    <cellStyle name="常规 5 4 5 5 3 5" xfId="0"/>
    <cellStyle name="常规 5 4 5 5 4" xfId="0"/>
    <cellStyle name="常规 5 4 5 5 4 2" xfId="0"/>
    <cellStyle name="常规 5 4 5 5 4 3" xfId="0"/>
    <cellStyle name="常规 5 4 5 5 5" xfId="0"/>
    <cellStyle name="常规 5 4 5 5 6" xfId="0"/>
    <cellStyle name="常规 5 4 5 6" xfId="0"/>
    <cellStyle name="常规 5 4 5 6 2" xfId="0"/>
    <cellStyle name="常规 5 4 5 6 2 2" xfId="0"/>
    <cellStyle name="常规 5 4 5 6 2 3" xfId="0"/>
    <cellStyle name="常规 5 4 5 6 3" xfId="0"/>
    <cellStyle name="常规 5 4 5 6 4" xfId="0"/>
    <cellStyle name="常规 5 4 5 6 5" xfId="0"/>
    <cellStyle name="常规 5 4 5 7" xfId="0"/>
    <cellStyle name="常规 5 4 5 7 2" xfId="0"/>
    <cellStyle name="常规 5 4 5 7 3" xfId="0"/>
    <cellStyle name="常规 5 4 5 8" xfId="0"/>
    <cellStyle name="常规 5 4 5 9" xfId="0"/>
    <cellStyle name="常规 5 4 6" xfId="0"/>
    <cellStyle name="常规 5 4 6 2" xfId="0"/>
    <cellStyle name="常规 5 4 6 2 2" xfId="0"/>
    <cellStyle name="常规 5 4 6 2 2 2" xfId="0"/>
    <cellStyle name="常规 5 4 6 2 2 3" xfId="0"/>
    <cellStyle name="常规 5 4 6 2 3" xfId="0"/>
    <cellStyle name="常规 5 4 6 2 4" xfId="0"/>
    <cellStyle name="常规 5 4 6 3" xfId="0"/>
    <cellStyle name="常规 5 4 6 3 2" xfId="0"/>
    <cellStyle name="常规 5 4 6 3 2 2" xfId="0"/>
    <cellStyle name="常规 5 4 6 3 2 3" xfId="0"/>
    <cellStyle name="常规 5 4 6 3 3" xfId="0"/>
    <cellStyle name="常规 5 4 6 3 4" xfId="0"/>
    <cellStyle name="常规 5 4 6 3 5" xfId="0"/>
    <cellStyle name="常规 5 4 6 4" xfId="0"/>
    <cellStyle name="常规 5 4 6 4 2" xfId="0"/>
    <cellStyle name="常规 5 4 6 4 3" xfId="0"/>
    <cellStyle name="常规 5 4 6 5" xfId="0"/>
    <cellStyle name="常规 5 4 6 6" xfId="0"/>
    <cellStyle name="常规 5 4 7" xfId="0"/>
    <cellStyle name="常规 5 4 7 2" xfId="0"/>
    <cellStyle name="常规 5 4 7 2 2" xfId="0"/>
    <cellStyle name="常规 5 4 7 2 2 2" xfId="0"/>
    <cellStyle name="常规 5 4 7 2 2 3" xfId="0"/>
    <cellStyle name="常规 5 4 7 2 3" xfId="0"/>
    <cellStyle name="常规 5 4 7 2 3 2" xfId="0"/>
    <cellStyle name="常规 5 4 7 2 3 2 2" xfId="0"/>
    <cellStyle name="常规 5 4 7 2 3 2 3" xfId="0"/>
    <cellStyle name="常规 5 4 7 2 3 3" xfId="0"/>
    <cellStyle name="常规 5 4 7 2 3 4" xfId="0"/>
    <cellStyle name="常规 5 4 7 2 3 5" xfId="0"/>
    <cellStyle name="常规 5 4 7 2 4" xfId="0"/>
    <cellStyle name="常规 5 4 7 2 5" xfId="0"/>
    <cellStyle name="常规 5 4 7 3" xfId="0"/>
    <cellStyle name="常规 5 4 7 3 2" xfId="0"/>
    <cellStyle name="常规 5 4 7 3 2 2" xfId="0"/>
    <cellStyle name="常规 5 4 7 3 2 3" xfId="0"/>
    <cellStyle name="常规 5 4 7 3 3" xfId="0"/>
    <cellStyle name="常规 5 4 7 3 4" xfId="0"/>
    <cellStyle name="常规 5 4 7 3 5" xfId="0"/>
    <cellStyle name="常规 5 4 7 4" xfId="0"/>
    <cellStyle name="常规 5 4 7 5" xfId="0"/>
    <cellStyle name="常规 5 4 8" xfId="0"/>
    <cellStyle name="常规 5 4 8 2" xfId="0"/>
    <cellStyle name="常规 5 4 8 2 2" xfId="0"/>
    <cellStyle name="常规 5 4 8 2 2 2" xfId="0"/>
    <cellStyle name="常规 5 4 8 2 2 3" xfId="0"/>
    <cellStyle name="常规 5 4 8 2 3" xfId="0"/>
    <cellStyle name="常规 5 4 8 2 3 2" xfId="0"/>
    <cellStyle name="常规 5 4 8 2 3 2 2" xfId="0"/>
    <cellStyle name="常规 5 4 8 2 3 2 3" xfId="0"/>
    <cellStyle name="常规 5 4 8 2 3 3" xfId="0"/>
    <cellStyle name="常规 5 4 8 2 3 4" xfId="0"/>
    <cellStyle name="常规 5 4 8 2 3 5" xfId="0"/>
    <cellStyle name="常规 5 4 8 2 4" xfId="0"/>
    <cellStyle name="常规 5 4 8 2 5" xfId="0"/>
    <cellStyle name="常规 5 4 8 3" xfId="0"/>
    <cellStyle name="常规 5 4 8 3 2" xfId="0"/>
    <cellStyle name="常规 5 4 8 3 2 2" xfId="0"/>
    <cellStyle name="常规 5 4 8 3 2 3" xfId="0"/>
    <cellStyle name="常规 5 4 8 3 3" xfId="0"/>
    <cellStyle name="常规 5 4 8 3 4" xfId="0"/>
    <cellStyle name="常规 5 4 8 3 5" xfId="0"/>
    <cellStyle name="常规 5 4 8 4" xfId="0"/>
    <cellStyle name="常规 5 4 8 5" xfId="0"/>
    <cellStyle name="常规 5 4 9" xfId="0"/>
    <cellStyle name="常规 5 4 9 2" xfId="0"/>
    <cellStyle name="常规 5 4 9 2 2" xfId="0"/>
    <cellStyle name="常规 5 4 9 2 2 2" xfId="0"/>
    <cellStyle name="常规 5 4 9 2 2 3" xfId="0"/>
    <cellStyle name="常规 5 4 9 2 3" xfId="0"/>
    <cellStyle name="常规 5 4 9 2 3 2" xfId="0"/>
    <cellStyle name="常规 5 4 9 2 3 2 2" xfId="0"/>
    <cellStyle name="常规 5 4 9 2 3 2 3" xfId="0"/>
    <cellStyle name="常规 5 4 9 2 3 3" xfId="0"/>
    <cellStyle name="常规 5 4 9 2 3 4" xfId="0"/>
    <cellStyle name="常规 5 4 9 2 3 5" xfId="0"/>
    <cellStyle name="常规 5 4 9 2 4" xfId="0"/>
    <cellStyle name="常规 5 4 9 2 5" xfId="0"/>
    <cellStyle name="常规 5 4 9 3" xfId="0"/>
    <cellStyle name="常规 5 4 9 3 2" xfId="0"/>
    <cellStyle name="常规 5 4 9 3 2 2" xfId="0"/>
    <cellStyle name="常规 5 4 9 3 2 3" xfId="0"/>
    <cellStyle name="常规 5 4 9 3 3" xfId="0"/>
    <cellStyle name="常规 5 4 9 3 4" xfId="0"/>
    <cellStyle name="常规 5 4 9 3 5" xfId="0"/>
    <cellStyle name="常规 5 4 9 4" xfId="0"/>
    <cellStyle name="常规 5 4 9 5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2 3" xfId="0"/>
    <cellStyle name="常规 5 5 2 2 3" xfId="0"/>
    <cellStyle name="常规 5 5 2 2 4" xfId="0"/>
    <cellStyle name="常规 5 5 2 2 5" xfId="0"/>
    <cellStyle name="常规 5 5 2 3" xfId="0"/>
    <cellStyle name="常规 5 5 2 4" xfId="0"/>
    <cellStyle name="常规 5 5 3" xfId="0"/>
    <cellStyle name="常规 5 5 3 2" xfId="0"/>
    <cellStyle name="常规 5 5 3 2 2" xfId="0"/>
    <cellStyle name="常规 5 5 3 2 2 2" xfId="0"/>
    <cellStyle name="常规 5 5 3 2 2 3" xfId="0"/>
    <cellStyle name="常规 5 5 3 2 3" xfId="0"/>
    <cellStyle name="常规 5 5 3 2 4" xfId="0"/>
    <cellStyle name="常规 5 5 3 2 5" xfId="0"/>
    <cellStyle name="常规 5 5 3 3" xfId="0"/>
    <cellStyle name="常规 5 5 3 4" xfId="0"/>
    <cellStyle name="常规 5 5 4" xfId="0"/>
    <cellStyle name="常规 5 5 4 2" xfId="0"/>
    <cellStyle name="常规 5 5 4 2 2" xfId="0"/>
    <cellStyle name="常规 5 5 4 2 2 2" xfId="0"/>
    <cellStyle name="常规 5 5 4 2 2 3" xfId="0"/>
    <cellStyle name="常规 5 5 4 2 3" xfId="0"/>
    <cellStyle name="常规 5 5 4 2 4" xfId="0"/>
    <cellStyle name="常规 5 5 4 2 5" xfId="0"/>
    <cellStyle name="常规 5 5 4 3" xfId="0"/>
    <cellStyle name="常规 5 5 4 4" xfId="0"/>
    <cellStyle name="常规 5 5 5" xfId="0"/>
    <cellStyle name="常规 5 5 5 2" xfId="0"/>
    <cellStyle name="常规 5 5 5 2 2" xfId="0"/>
    <cellStyle name="常规 5 5 5 2 3" xfId="0"/>
    <cellStyle name="常规 5 5 5 3" xfId="0"/>
    <cellStyle name="常规 5 5 5 4" xfId="0"/>
    <cellStyle name="常规 5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2 3" xfId="0"/>
    <cellStyle name="常规 5 6 2 2 3" xfId="0"/>
    <cellStyle name="常规 5 6 2 2 4" xfId="0"/>
    <cellStyle name="常规 5 6 2 2 5" xfId="0"/>
    <cellStyle name="常规 5 6 2 3" xfId="0"/>
    <cellStyle name="常规 5 6 2 4" xfId="0"/>
    <cellStyle name="常规 5 6 3" xfId="0"/>
    <cellStyle name="常规 5 6 3 2" xfId="0"/>
    <cellStyle name="常规 5 6 3 2 2" xfId="0"/>
    <cellStyle name="常规 5 6 3 2 2 2" xfId="0"/>
    <cellStyle name="常规 5 6 3 2 2 3" xfId="0"/>
    <cellStyle name="常规 5 6 3 2 3" xfId="0"/>
    <cellStyle name="常规 5 6 3 2 4" xfId="0"/>
    <cellStyle name="常规 5 6 3 2 5" xfId="0"/>
    <cellStyle name="常规 5 6 3 3" xfId="0"/>
    <cellStyle name="常规 5 6 3 4" xfId="0"/>
    <cellStyle name="常规 5 6 4" xfId="0"/>
    <cellStyle name="常规 5 6 4 2" xfId="0"/>
    <cellStyle name="常规 5 6 4 2 2" xfId="0"/>
    <cellStyle name="常规 5 6 4 2 2 2" xfId="0"/>
    <cellStyle name="常规 5 6 4 2 2 3" xfId="0"/>
    <cellStyle name="常规 5 6 4 2 3" xfId="0"/>
    <cellStyle name="常规 5 6 4 2 4" xfId="0"/>
    <cellStyle name="常规 5 6 4 2 5" xfId="0"/>
    <cellStyle name="常规 5 6 4 3" xfId="0"/>
    <cellStyle name="常规 5 6 4 4" xfId="0"/>
    <cellStyle name="常规 5 6 5" xfId="0"/>
    <cellStyle name="常规 5 6 5 2" xfId="0"/>
    <cellStyle name="常规 5 6 5 2 2" xfId="0"/>
    <cellStyle name="常规 5 6 5 2 3" xfId="0"/>
    <cellStyle name="常规 5 6 5 3" xfId="0"/>
    <cellStyle name="常规 5 6 5 4" xfId="0"/>
    <cellStyle name="常规 5 6 5 5" xfId="0"/>
    <cellStyle name="常规 5 6 6" xfId="0"/>
    <cellStyle name="常规 5 6 7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2 3" xfId="0"/>
    <cellStyle name="常规 5 7 2 2 3" xfId="0"/>
    <cellStyle name="常规 5 7 2 2 4" xfId="0"/>
    <cellStyle name="常规 5 7 2 2 5" xfId="0"/>
    <cellStyle name="常规 5 7 2 3" xfId="0"/>
    <cellStyle name="常规 5 7 2 4" xfId="0"/>
    <cellStyle name="常规 5 7 3" xfId="0"/>
    <cellStyle name="常规 5 7 3 2" xfId="0"/>
    <cellStyle name="常规 5 7 3 2 2" xfId="0"/>
    <cellStyle name="常规 5 7 3 2 2 2" xfId="0"/>
    <cellStyle name="常规 5 7 3 2 2 3" xfId="0"/>
    <cellStyle name="常规 5 7 3 2 3" xfId="0"/>
    <cellStyle name="常规 5 7 3 2 4" xfId="0"/>
    <cellStyle name="常规 5 7 3 2 5" xfId="0"/>
    <cellStyle name="常规 5 7 3 3" xfId="0"/>
    <cellStyle name="常规 5 7 3 4" xfId="0"/>
    <cellStyle name="常规 5 7 4" xfId="0"/>
    <cellStyle name="常规 5 7 4 2" xfId="0"/>
    <cellStyle name="常规 5 7 4 2 2" xfId="0"/>
    <cellStyle name="常规 5 7 4 2 2 2" xfId="0"/>
    <cellStyle name="常规 5 7 4 2 2 3" xfId="0"/>
    <cellStyle name="常规 5 7 4 2 3" xfId="0"/>
    <cellStyle name="常规 5 7 4 2 4" xfId="0"/>
    <cellStyle name="常规 5 7 4 2 5" xfId="0"/>
    <cellStyle name="常规 5 7 4 3" xfId="0"/>
    <cellStyle name="常规 5 7 4 4" xfId="0"/>
    <cellStyle name="常规 5 7 5" xfId="0"/>
    <cellStyle name="常规 5 7 5 2" xfId="0"/>
    <cellStyle name="常规 5 7 5 2 2" xfId="0"/>
    <cellStyle name="常规 5 7 5 2 3" xfId="0"/>
    <cellStyle name="常规 5 7 5 3" xfId="0"/>
    <cellStyle name="常规 5 7 5 4" xfId="0"/>
    <cellStyle name="常规 5 7 5 5" xfId="0"/>
    <cellStyle name="常规 5 7 6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2 5" xfId="0"/>
    <cellStyle name="常规 5 8 3" xfId="0"/>
    <cellStyle name="常规 5 8 4" xfId="0"/>
    <cellStyle name="常规 5 9" xfId="0"/>
    <cellStyle name="常规 5 9 2" xfId="0"/>
    <cellStyle name="常规 5 9 2 2" xfId="0"/>
    <cellStyle name="常规 5 9 2 2 2" xfId="0"/>
    <cellStyle name="常规 5 9 2 2 3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4" xfId="0"/>
    <cellStyle name="常规 5 9 5" xfId="0"/>
    <cellStyle name="常规 5_2016年市领导和市级部门联系重点工业企业和重点工业项目计划表（附件1、2）（2016.1.10-六稿）" xfId="0"/>
    <cellStyle name="常规 6" xfId="0"/>
    <cellStyle name="常规 6 10" xfId="0"/>
    <cellStyle name="常规 6 10 2" xfId="0"/>
    <cellStyle name="常规 6 10 2 2" xfId="0"/>
    <cellStyle name="常规 6 10 2 3" xfId="0"/>
    <cellStyle name="常规 6 10 3" xfId="0"/>
    <cellStyle name="常规 6 10 4" xfId="0"/>
    <cellStyle name="常规 6 11" xfId="0"/>
    <cellStyle name="常规 6 12" xfId="0"/>
    <cellStyle name="常规 6 13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3" xfId="0"/>
    <cellStyle name="常规 6 2 2 2 2 3" xfId="0"/>
    <cellStyle name="常规 6 2 2 2 2 3 2" xfId="0"/>
    <cellStyle name="常规 6 2 2 2 2 3 2 2" xfId="0"/>
    <cellStyle name="常规 6 2 2 2 2 3 2 3" xfId="0"/>
    <cellStyle name="常规 6 2 2 2 2 3 3" xfId="0"/>
    <cellStyle name="常规 6 2 2 2 2 3 4" xfId="0"/>
    <cellStyle name="常规 6 2 2 2 2 4" xfId="0"/>
    <cellStyle name="常规 6 2 2 2 2 5" xfId="0"/>
    <cellStyle name="常规 6 2 2 2 3" xfId="0"/>
    <cellStyle name="常规 6 2 2 2 3 2" xfId="0"/>
    <cellStyle name="常规 6 2 2 2 3 2 2" xfId="0"/>
    <cellStyle name="常规 6 2 2 2 3 2 3" xfId="0"/>
    <cellStyle name="常规 6 2 2 2 3 3" xfId="0"/>
    <cellStyle name="常规 6 2 2 2 3 4" xfId="0"/>
    <cellStyle name="常规 6 2 2 2 4" xfId="0"/>
    <cellStyle name="常规 6 2 2 2 5" xfId="0"/>
    <cellStyle name="常规 6 2 2 3" xfId="0"/>
    <cellStyle name="常规 6 2 2 3 2" xfId="0"/>
    <cellStyle name="常规 6 2 2 3 2 2" xfId="0"/>
    <cellStyle name="常规 6 2 2 3 2 2 2" xfId="0"/>
    <cellStyle name="常规 6 2 2 3 2 2 3" xfId="0"/>
    <cellStyle name="常规 6 2 2 3 2 3" xfId="0"/>
    <cellStyle name="常规 6 2 2 3 2 3 2" xfId="0"/>
    <cellStyle name="常规 6 2 2 3 2 3 2 2" xfId="0"/>
    <cellStyle name="常规 6 2 2 3 2 3 2 3" xfId="0"/>
    <cellStyle name="常规 6 2 2 3 2 3 3" xfId="0"/>
    <cellStyle name="常规 6 2 2 3 2 3 4" xfId="0"/>
    <cellStyle name="常规 6 2 2 3 2 4" xfId="0"/>
    <cellStyle name="常规 6 2 2 3 2 5" xfId="0"/>
    <cellStyle name="常规 6 2 2 3 3" xfId="0"/>
    <cellStyle name="常规 6 2 2 3 3 2" xfId="0"/>
    <cellStyle name="常规 6 2 2 3 3 2 2" xfId="0"/>
    <cellStyle name="常规 6 2 2 3 3 2 3" xfId="0"/>
    <cellStyle name="常规 6 2 2 3 3 3" xfId="0"/>
    <cellStyle name="常规 6 2 2 3 3 4" xfId="0"/>
    <cellStyle name="常规 6 2 2 3 4" xfId="0"/>
    <cellStyle name="常规 6 2 2 3 5" xfId="0"/>
    <cellStyle name="常规 6 2 2 4" xfId="0"/>
    <cellStyle name="常规 6 2 2 4 2" xfId="0"/>
    <cellStyle name="常规 6 2 2 4 2 2" xfId="0"/>
    <cellStyle name="常规 6 2 2 4 2 2 2" xfId="0"/>
    <cellStyle name="常规 6 2 2 4 2 2 3" xfId="0"/>
    <cellStyle name="常规 6 2 2 4 2 3" xfId="0"/>
    <cellStyle name="常规 6 2 2 4 2 3 2" xfId="0"/>
    <cellStyle name="常规 6 2 2 4 2 3 2 2" xfId="0"/>
    <cellStyle name="常规 6 2 2 4 2 3 2 3" xfId="0"/>
    <cellStyle name="常规 6 2 2 4 2 3 3" xfId="0"/>
    <cellStyle name="常规 6 2 2 4 2 3 4" xfId="0"/>
    <cellStyle name="常规 6 2 2 4 2 4" xfId="0"/>
    <cellStyle name="常规 6 2 2 4 2 5" xfId="0"/>
    <cellStyle name="常规 6 2 2 4 3" xfId="0"/>
    <cellStyle name="常规 6 2 2 4 3 2" xfId="0"/>
    <cellStyle name="常规 6 2 2 4 3 2 2" xfId="0"/>
    <cellStyle name="常规 6 2 2 4 3 2 3" xfId="0"/>
    <cellStyle name="常规 6 2 2 4 3 3" xfId="0"/>
    <cellStyle name="常规 6 2 2 4 3 4" xfId="0"/>
    <cellStyle name="常规 6 2 2 4 4" xfId="0"/>
    <cellStyle name="常规 6 2 2 4 5" xfId="0"/>
    <cellStyle name="常规 6 2 2 5" xfId="0"/>
    <cellStyle name="常规 6 2 2 5 2" xfId="0"/>
    <cellStyle name="常规 6 2 2 5 2 2" xfId="0"/>
    <cellStyle name="常规 6 2 2 5 2 3" xfId="0"/>
    <cellStyle name="常规 6 2 2 5 3" xfId="0"/>
    <cellStyle name="常规 6 2 2 5 4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2 3" xfId="0"/>
    <cellStyle name="常规 6 2 3 2 2 3" xfId="0"/>
    <cellStyle name="常规 6 2 3 2 2 3 2" xfId="0"/>
    <cellStyle name="常规 6 2 3 2 2 3 2 2" xfId="0"/>
    <cellStyle name="常规 6 2 3 2 2 3 2 3" xfId="0"/>
    <cellStyle name="常规 6 2 3 2 2 3 3" xfId="0"/>
    <cellStyle name="常规 6 2 3 2 2 3 4" xfId="0"/>
    <cellStyle name="常规 6 2 3 2 2 4" xfId="0"/>
    <cellStyle name="常规 6 2 3 2 2 5" xfId="0"/>
    <cellStyle name="常规 6 2 3 2 3" xfId="0"/>
    <cellStyle name="常规 6 2 3 2 3 2" xfId="0"/>
    <cellStyle name="常规 6 2 3 2 3 2 2" xfId="0"/>
    <cellStyle name="常规 6 2 3 2 3 2 3" xfId="0"/>
    <cellStyle name="常规 6 2 3 2 3 3" xfId="0"/>
    <cellStyle name="常规 6 2 3 2 3 4" xfId="0"/>
    <cellStyle name="常规 6 2 3 2 4" xfId="0"/>
    <cellStyle name="常规 6 2 3 2 5" xfId="0"/>
    <cellStyle name="常规 6 2 3 3" xfId="0"/>
    <cellStyle name="常规 6 2 3 3 2" xfId="0"/>
    <cellStyle name="常规 6 2 3 3 2 2" xfId="0"/>
    <cellStyle name="常规 6 2 3 3 2 2 2" xfId="0"/>
    <cellStyle name="常规 6 2 3 3 2 2 3" xfId="0"/>
    <cellStyle name="常规 6 2 3 3 2 3" xfId="0"/>
    <cellStyle name="常规 6 2 3 3 2 3 2" xfId="0"/>
    <cellStyle name="常规 6 2 3 3 2 3 2 2" xfId="0"/>
    <cellStyle name="常规 6 2 3 3 2 3 2 3" xfId="0"/>
    <cellStyle name="常规 6 2 3 3 2 3 3" xfId="0"/>
    <cellStyle name="常规 6 2 3 3 2 3 4" xfId="0"/>
    <cellStyle name="常规 6 2 3 3 2 4" xfId="0"/>
    <cellStyle name="常规 6 2 3 3 2 5" xfId="0"/>
    <cellStyle name="常规 6 2 3 3 3" xfId="0"/>
    <cellStyle name="常规 6 2 3 3 3 2" xfId="0"/>
    <cellStyle name="常规 6 2 3 3 3 2 2" xfId="0"/>
    <cellStyle name="常规 6 2 3 3 3 2 3" xfId="0"/>
    <cellStyle name="常规 6 2 3 3 3 3" xfId="0"/>
    <cellStyle name="常规 6 2 3 3 3 4" xfId="0"/>
    <cellStyle name="常规 6 2 3 3 4" xfId="0"/>
    <cellStyle name="常规 6 2 3 3 5" xfId="0"/>
    <cellStyle name="常规 6 2 3 4" xfId="0"/>
    <cellStyle name="常规 6 2 3 4 2" xfId="0"/>
    <cellStyle name="常规 6 2 3 4 2 2" xfId="0"/>
    <cellStyle name="常规 6 2 3 4 2 2 2" xfId="0"/>
    <cellStyle name="常规 6 2 3 4 2 2 3" xfId="0"/>
    <cellStyle name="常规 6 2 3 4 2 3" xfId="0"/>
    <cellStyle name="常规 6 2 3 4 2 3 2" xfId="0"/>
    <cellStyle name="常规 6 2 3 4 2 3 2 2" xfId="0"/>
    <cellStyle name="常规 6 2 3 4 2 3 2 3" xfId="0"/>
    <cellStyle name="常规 6 2 3 4 2 3 3" xfId="0"/>
    <cellStyle name="常规 6 2 3 4 2 3 4" xfId="0"/>
    <cellStyle name="常规 6 2 3 4 2 4" xfId="0"/>
    <cellStyle name="常规 6 2 3 4 2 5" xfId="0"/>
    <cellStyle name="常规 6 2 3 4 3" xfId="0"/>
    <cellStyle name="常规 6 2 3 4 3 2" xfId="0"/>
    <cellStyle name="常规 6 2 3 4 3 2 2" xfId="0"/>
    <cellStyle name="常规 6 2 3 4 3 2 3" xfId="0"/>
    <cellStyle name="常规 6 2 3 4 3 3" xfId="0"/>
    <cellStyle name="常规 6 2 3 4 3 4" xfId="0"/>
    <cellStyle name="常规 6 2 3 4 4" xfId="0"/>
    <cellStyle name="常规 6 2 3 4 5" xfId="0"/>
    <cellStyle name="常规 6 2 3 5" xfId="0"/>
    <cellStyle name="常规 6 2 3 5 2" xfId="0"/>
    <cellStyle name="常规 6 2 3 5 2 2" xfId="0"/>
    <cellStyle name="常规 6 2 3 5 2 3" xfId="0"/>
    <cellStyle name="常规 6 2 3 5 3" xfId="0"/>
    <cellStyle name="常规 6 2 3 5 4" xfId="0"/>
    <cellStyle name="常规 6 2 3 6" xfId="0"/>
    <cellStyle name="常规 6 2 3 6 2" xfId="0"/>
    <cellStyle name="常规 6 2 3 6 3" xfId="0"/>
    <cellStyle name="常规 6 2 3 7" xfId="0"/>
    <cellStyle name="常规 6 2 3 8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2 3" xfId="0"/>
    <cellStyle name="常规 6 2 4 2 2 3" xfId="0"/>
    <cellStyle name="常规 6 2 4 2 2 3 2" xfId="0"/>
    <cellStyle name="常规 6 2 4 2 2 3 2 2" xfId="0"/>
    <cellStyle name="常规 6 2 4 2 2 3 2 3" xfId="0"/>
    <cellStyle name="常规 6 2 4 2 2 3 3" xfId="0"/>
    <cellStyle name="常规 6 2 4 2 2 3 4" xfId="0"/>
    <cellStyle name="常规 6 2 4 2 2 4" xfId="0"/>
    <cellStyle name="常规 6 2 4 2 2 5" xfId="0"/>
    <cellStyle name="常规 6 2 4 2 3" xfId="0"/>
    <cellStyle name="常规 6 2 4 2 3 2" xfId="0"/>
    <cellStyle name="常规 6 2 4 2 3 2 2" xfId="0"/>
    <cellStyle name="常规 6 2 4 2 3 2 3" xfId="0"/>
    <cellStyle name="常规 6 2 4 2 3 3" xfId="0"/>
    <cellStyle name="常规 6 2 4 2 3 4" xfId="0"/>
    <cellStyle name="常规 6 2 4 2 4" xfId="0"/>
    <cellStyle name="常规 6 2 4 2 5" xfId="0"/>
    <cellStyle name="常规 6 2 4 3" xfId="0"/>
    <cellStyle name="常规 6 2 4 3 2" xfId="0"/>
    <cellStyle name="常规 6 2 4 3 2 2" xfId="0"/>
    <cellStyle name="常规 6 2 4 3 2 2 2" xfId="0"/>
    <cellStyle name="常规 6 2 4 3 2 2 3" xfId="0"/>
    <cellStyle name="常规 6 2 4 3 2 3" xfId="0"/>
    <cellStyle name="常规 6 2 4 3 2 3 2" xfId="0"/>
    <cellStyle name="常规 6 2 4 3 2 3 2 2" xfId="0"/>
    <cellStyle name="常规 6 2 4 3 2 3 2 3" xfId="0"/>
    <cellStyle name="常规 6 2 4 3 2 3 3" xfId="0"/>
    <cellStyle name="常规 6 2 4 3 2 3 4" xfId="0"/>
    <cellStyle name="常规 6 2 4 3 2 4" xfId="0"/>
    <cellStyle name="常规 6 2 4 3 2 5" xfId="0"/>
    <cellStyle name="常规 6 2 4 3 3" xfId="0"/>
    <cellStyle name="常规 6 2 4 3 3 2" xfId="0"/>
    <cellStyle name="常规 6 2 4 3 3 2 2" xfId="0"/>
    <cellStyle name="常规 6 2 4 3 3 2 3" xfId="0"/>
    <cellStyle name="常规 6 2 4 3 3 3" xfId="0"/>
    <cellStyle name="常规 6 2 4 3 3 4" xfId="0"/>
    <cellStyle name="常规 6 2 4 3 4" xfId="0"/>
    <cellStyle name="常规 6 2 4 3 5" xfId="0"/>
    <cellStyle name="常规 6 2 4 4" xfId="0"/>
    <cellStyle name="常规 6 2 4 4 2" xfId="0"/>
    <cellStyle name="常规 6 2 4 4 2 2" xfId="0"/>
    <cellStyle name="常规 6 2 4 4 2 2 2" xfId="0"/>
    <cellStyle name="常规 6 2 4 4 2 2 3" xfId="0"/>
    <cellStyle name="常规 6 2 4 4 2 3" xfId="0"/>
    <cellStyle name="常规 6 2 4 4 2 3 2" xfId="0"/>
    <cellStyle name="常规 6 2 4 4 2 3 2 2" xfId="0"/>
    <cellStyle name="常规 6 2 4 4 2 3 2 3" xfId="0"/>
    <cellStyle name="常规 6 2 4 4 2 3 3" xfId="0"/>
    <cellStyle name="常规 6 2 4 4 2 3 4" xfId="0"/>
    <cellStyle name="常规 6 2 4 4 2 4" xfId="0"/>
    <cellStyle name="常规 6 2 4 4 2 5" xfId="0"/>
    <cellStyle name="常规 6 2 4 4 3" xfId="0"/>
    <cellStyle name="常规 6 2 4 4 3 2" xfId="0"/>
    <cellStyle name="常规 6 2 4 4 3 2 2" xfId="0"/>
    <cellStyle name="常规 6 2 4 4 3 2 3" xfId="0"/>
    <cellStyle name="常规 6 2 4 4 3 3" xfId="0"/>
    <cellStyle name="常规 6 2 4 4 3 4" xfId="0"/>
    <cellStyle name="常规 6 2 4 4 4" xfId="0"/>
    <cellStyle name="常规 6 2 4 4 5" xfId="0"/>
    <cellStyle name="常规 6 2 4 5" xfId="0"/>
    <cellStyle name="常规 6 2 4 5 2" xfId="0"/>
    <cellStyle name="常规 6 2 4 5 2 2" xfId="0"/>
    <cellStyle name="常规 6 2 4 5 2 3" xfId="0"/>
    <cellStyle name="常规 6 2 4 5 3" xfId="0"/>
    <cellStyle name="常规 6 2 4 5 4" xfId="0"/>
    <cellStyle name="常规 6 2 4 6" xfId="0"/>
    <cellStyle name="常规 6 2 4 6 2" xfId="0"/>
    <cellStyle name="常规 6 2 4 6 3" xfId="0"/>
    <cellStyle name="常规 6 2 4 7" xfId="0"/>
    <cellStyle name="常规 6 2 4 8" xfId="0"/>
    <cellStyle name="常规 6 2 5" xfId="0"/>
    <cellStyle name="常规 6 2 5 2" xfId="0"/>
    <cellStyle name="常规 6 2 5 2 2" xfId="0"/>
    <cellStyle name="常规 6 2 5 2 2 2" xfId="0"/>
    <cellStyle name="常规 6 2 5 2 2 2 2" xfId="0"/>
    <cellStyle name="常规 6 2 5 2 2 2 3" xfId="0"/>
    <cellStyle name="常规 6 2 5 2 2 3" xfId="0"/>
    <cellStyle name="常规 6 2 5 2 2 3 2" xfId="0"/>
    <cellStyle name="常规 6 2 5 2 2 3 2 2" xfId="0"/>
    <cellStyle name="常规 6 2 5 2 2 3 2 3" xfId="0"/>
    <cellStyle name="常规 6 2 5 2 2 3 3" xfId="0"/>
    <cellStyle name="常规 6 2 5 2 2 3 4" xfId="0"/>
    <cellStyle name="常规 6 2 5 2 2 4" xfId="0"/>
    <cellStyle name="常规 6 2 5 2 2 5" xfId="0"/>
    <cellStyle name="常规 6 2 5 2 3" xfId="0"/>
    <cellStyle name="常规 6 2 5 2 3 2" xfId="0"/>
    <cellStyle name="常规 6 2 5 2 3 2 2" xfId="0"/>
    <cellStyle name="常规 6 2 5 2 3 2 3" xfId="0"/>
    <cellStyle name="常规 6 2 5 2 3 3" xfId="0"/>
    <cellStyle name="常规 6 2 5 2 3 4" xfId="0"/>
    <cellStyle name="常规 6 2 5 2 4" xfId="0"/>
    <cellStyle name="常规 6 2 5 2 5" xfId="0"/>
    <cellStyle name="常规 6 2 5 3" xfId="0"/>
    <cellStyle name="常规 6 2 5 3 2" xfId="0"/>
    <cellStyle name="常规 6 2 5 3 2 2" xfId="0"/>
    <cellStyle name="常规 6 2 5 3 2 2 2" xfId="0"/>
    <cellStyle name="常规 6 2 5 3 2 2 3" xfId="0"/>
    <cellStyle name="常规 6 2 5 3 2 3" xfId="0"/>
    <cellStyle name="常规 6 2 5 3 2 3 2" xfId="0"/>
    <cellStyle name="常规 6 2 5 3 2 3 2 2" xfId="0"/>
    <cellStyle name="常规 6 2 5 3 2 3 2 3" xfId="0"/>
    <cellStyle name="常规 6 2 5 3 2 3 3" xfId="0"/>
    <cellStyle name="常规 6 2 5 3 2 3 4" xfId="0"/>
    <cellStyle name="常规 6 2 5 3 2 4" xfId="0"/>
    <cellStyle name="常规 6 2 5 3 2 5" xfId="0"/>
    <cellStyle name="常规 6 2 5 3 3" xfId="0"/>
    <cellStyle name="常规 6 2 5 3 3 2" xfId="0"/>
    <cellStyle name="常规 6 2 5 3 3 2 2" xfId="0"/>
    <cellStyle name="常规 6 2 5 3 3 2 3" xfId="0"/>
    <cellStyle name="常规 6 2 5 3 3 3" xfId="0"/>
    <cellStyle name="常规 6 2 5 3 3 4" xfId="0"/>
    <cellStyle name="常规 6 2 5 3 4" xfId="0"/>
    <cellStyle name="常规 6 2 5 3 5" xfId="0"/>
    <cellStyle name="常规 6 2 5 4" xfId="0"/>
    <cellStyle name="常规 6 2 5 4 2" xfId="0"/>
    <cellStyle name="常规 6 2 5 4 2 2" xfId="0"/>
    <cellStyle name="常规 6 2 5 4 2 2 2" xfId="0"/>
    <cellStyle name="常规 6 2 5 4 2 2 3" xfId="0"/>
    <cellStyle name="常规 6 2 5 4 2 3" xfId="0"/>
    <cellStyle name="常规 6 2 5 4 2 3 2" xfId="0"/>
    <cellStyle name="常规 6 2 5 4 2 3 2 2" xfId="0"/>
    <cellStyle name="常规 6 2 5 4 2 3 2 3" xfId="0"/>
    <cellStyle name="常规 6 2 5 4 2 3 3" xfId="0"/>
    <cellStyle name="常规 6 2 5 4 2 3 4" xfId="0"/>
    <cellStyle name="常规 6 2 5 4 2 4" xfId="0"/>
    <cellStyle name="常规 6 2 5 4 2 5" xfId="0"/>
    <cellStyle name="常规 6 2 5 4 3" xfId="0"/>
    <cellStyle name="常规 6 2 5 4 3 2" xfId="0"/>
    <cellStyle name="常规 6 2 5 4 3 2 2" xfId="0"/>
    <cellStyle name="常规 6 2 5 4 3 2 3" xfId="0"/>
    <cellStyle name="常规 6 2 5 4 3 3" xfId="0"/>
    <cellStyle name="常规 6 2 5 4 3 4" xfId="0"/>
    <cellStyle name="常规 6 2 5 4 4" xfId="0"/>
    <cellStyle name="常规 6 2 5 4 5" xfId="0"/>
    <cellStyle name="常规 6 2 5 5" xfId="0"/>
    <cellStyle name="常规 6 2 5 5 2" xfId="0"/>
    <cellStyle name="常规 6 2 5 5 2 2" xfId="0"/>
    <cellStyle name="常规 6 2 5 5 2 3" xfId="0"/>
    <cellStyle name="常规 6 2 5 5 3" xfId="0"/>
    <cellStyle name="常规 6 2 5 5 4" xfId="0"/>
    <cellStyle name="常规 6 2 5 6" xfId="0"/>
    <cellStyle name="常规 6 2 5 7" xfId="0"/>
    <cellStyle name="常规 6 2 6" xfId="0"/>
    <cellStyle name="常规 6 2 6 2" xfId="0"/>
    <cellStyle name="常规 6 2 6 2 2" xfId="0"/>
    <cellStyle name="常规 6 2 6 2 2 2" xfId="0"/>
    <cellStyle name="常规 6 2 6 2 2 3" xfId="0"/>
    <cellStyle name="常规 6 2 6 2 3" xfId="0"/>
    <cellStyle name="常规 6 2 6 2 3 2" xfId="0"/>
    <cellStyle name="常规 6 2 6 2 3 2 2" xfId="0"/>
    <cellStyle name="常规 6 2 6 2 3 2 3" xfId="0"/>
    <cellStyle name="常规 6 2 6 2 3 3" xfId="0"/>
    <cellStyle name="常规 6 2 6 2 3 4" xfId="0"/>
    <cellStyle name="常规 6 2 6 2 4" xfId="0"/>
    <cellStyle name="常规 6 2 6 2 5" xfId="0"/>
    <cellStyle name="常规 6 2 6 3" xfId="0"/>
    <cellStyle name="常规 6 2 6 3 2" xfId="0"/>
    <cellStyle name="常规 6 2 6 3 2 2" xfId="0"/>
    <cellStyle name="常规 6 2 6 3 2 3" xfId="0"/>
    <cellStyle name="常规 6 2 6 3 3" xfId="0"/>
    <cellStyle name="常规 6 2 6 3 4" xfId="0"/>
    <cellStyle name="常规 6 2 6 4" xfId="0"/>
    <cellStyle name="常规 6 2 6 5" xfId="0"/>
    <cellStyle name="常规 6 2 7" xfId="0"/>
    <cellStyle name="常规 6 2 7 2" xfId="0"/>
    <cellStyle name="常规 6 2 7 2 2" xfId="0"/>
    <cellStyle name="常规 6 2 7 2 2 2" xfId="0"/>
    <cellStyle name="常规 6 2 7 2 2 3" xfId="0"/>
    <cellStyle name="常规 6 2 7 2 3" xfId="0"/>
    <cellStyle name="常规 6 2 7 2 3 2" xfId="0"/>
    <cellStyle name="常规 6 2 7 2 3 2 2" xfId="0"/>
    <cellStyle name="常规 6 2 7 2 3 2 3" xfId="0"/>
    <cellStyle name="常规 6 2 7 2 3 3" xfId="0"/>
    <cellStyle name="常规 6 2 7 2 3 4" xfId="0"/>
    <cellStyle name="常规 6 2 7 2 4" xfId="0"/>
    <cellStyle name="常规 6 2 7 2 5" xfId="0"/>
    <cellStyle name="常规 6 2 7 3" xfId="0"/>
    <cellStyle name="常规 6 2 7 3 2" xfId="0"/>
    <cellStyle name="常规 6 2 7 3 2 2" xfId="0"/>
    <cellStyle name="常规 6 2 7 3 2 3" xfId="0"/>
    <cellStyle name="常规 6 2 7 3 3" xfId="0"/>
    <cellStyle name="常规 6 2 7 3 4" xfId="0"/>
    <cellStyle name="常规 6 2 7 4" xfId="0"/>
    <cellStyle name="常规 6 2 7 5" xfId="0"/>
    <cellStyle name="常规 6 2 8" xfId="0"/>
    <cellStyle name="常规 6 2 8 2" xfId="0"/>
    <cellStyle name="常规 6 2 8 2 2" xfId="0"/>
    <cellStyle name="常规 6 2 8 2 2 2" xfId="0"/>
    <cellStyle name="常规 6 2 8 2 2 3" xfId="0"/>
    <cellStyle name="常规 6 2 8 2 3" xfId="0"/>
    <cellStyle name="常规 6 2 8 2 3 2" xfId="0"/>
    <cellStyle name="常规 6 2 8 2 3 2 2" xfId="0"/>
    <cellStyle name="常规 6 2 8 2 3 2 3" xfId="0"/>
    <cellStyle name="常规 6 2 8 2 3 3" xfId="0"/>
    <cellStyle name="常规 6 2 8 2 3 4" xfId="0"/>
    <cellStyle name="常规 6 2 8 2 4" xfId="0"/>
    <cellStyle name="常规 6 2 8 2 5" xfId="0"/>
    <cellStyle name="常规 6 2 8 3" xfId="0"/>
    <cellStyle name="常规 6 2 8 3 2" xfId="0"/>
    <cellStyle name="常规 6 2 8 3 2 2" xfId="0"/>
    <cellStyle name="常规 6 2 8 3 2 3" xfId="0"/>
    <cellStyle name="常规 6 2 8 3 3" xfId="0"/>
    <cellStyle name="常规 6 2 8 3 4" xfId="0"/>
    <cellStyle name="常规 6 2 8 4" xfId="0"/>
    <cellStyle name="常规 6 2 8 5" xfId="0"/>
    <cellStyle name="常规 6 2 9" xfId="0"/>
    <cellStyle name="常规 6 2 9 2" xfId="0"/>
    <cellStyle name="常规 6 2 9 2 2" xfId="0"/>
    <cellStyle name="常规 6 2 9 2 3" xfId="0"/>
    <cellStyle name="常规 6 2 9 3" xfId="0"/>
    <cellStyle name="常规 6 2 9 4" xfId="0"/>
    <cellStyle name="常规 6 3" xfId="0"/>
    <cellStyle name="常规 6 3 10" xfId="0"/>
    <cellStyle name="常规 6 3 11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3" xfId="0"/>
    <cellStyle name="常规 6 3 2 2 2 3" xfId="0"/>
    <cellStyle name="常规 6 3 2 2 2 3 2" xfId="0"/>
    <cellStyle name="常规 6 3 2 2 2 3 2 2" xfId="0"/>
    <cellStyle name="常规 6 3 2 2 2 3 2 3" xfId="0"/>
    <cellStyle name="常规 6 3 2 2 2 3 3" xfId="0"/>
    <cellStyle name="常规 6 3 2 2 2 3 4" xfId="0"/>
    <cellStyle name="常规 6 3 2 2 2 4" xfId="0"/>
    <cellStyle name="常规 6 3 2 2 2 5" xfId="0"/>
    <cellStyle name="常规 6 3 2 2 3" xfId="0"/>
    <cellStyle name="常规 6 3 2 2 3 2" xfId="0"/>
    <cellStyle name="常规 6 3 2 2 3 2 2" xfId="0"/>
    <cellStyle name="常规 6 3 2 2 3 2 3" xfId="0"/>
    <cellStyle name="常规 6 3 2 2 3 3" xfId="0"/>
    <cellStyle name="常规 6 3 2 2 3 4" xfId="0"/>
    <cellStyle name="常规 6 3 2 2 4" xfId="0"/>
    <cellStyle name="常规 6 3 2 2 5" xfId="0"/>
    <cellStyle name="常规 6 3 2 3" xfId="0"/>
    <cellStyle name="常规 6 3 2 3 2" xfId="0"/>
    <cellStyle name="常规 6 3 2 3 2 2" xfId="0"/>
    <cellStyle name="常规 6 3 2 3 2 2 2" xfId="0"/>
    <cellStyle name="常规 6 3 2 3 2 2 3" xfId="0"/>
    <cellStyle name="常规 6 3 2 3 2 3" xfId="0"/>
    <cellStyle name="常规 6 3 2 3 2 3 2" xfId="0"/>
    <cellStyle name="常规 6 3 2 3 2 3 2 2" xfId="0"/>
    <cellStyle name="常规 6 3 2 3 2 3 2 3" xfId="0"/>
    <cellStyle name="常规 6 3 2 3 2 3 3" xfId="0"/>
    <cellStyle name="常规 6 3 2 3 2 3 4" xfId="0"/>
    <cellStyle name="常规 6 3 2 3 2 4" xfId="0"/>
    <cellStyle name="常规 6 3 2 3 2 5" xfId="0"/>
    <cellStyle name="常规 6 3 2 3 3" xfId="0"/>
    <cellStyle name="常规 6 3 2 3 3 2" xfId="0"/>
    <cellStyle name="常规 6 3 2 3 3 2 2" xfId="0"/>
    <cellStyle name="常规 6 3 2 3 3 2 3" xfId="0"/>
    <cellStyle name="常规 6 3 2 3 3 3" xfId="0"/>
    <cellStyle name="常规 6 3 2 3 3 4" xfId="0"/>
    <cellStyle name="常规 6 3 2 3 4" xfId="0"/>
    <cellStyle name="常规 6 3 2 3 5" xfId="0"/>
    <cellStyle name="常规 6 3 2 4" xfId="0"/>
    <cellStyle name="常规 6 3 2 4 2" xfId="0"/>
    <cellStyle name="常规 6 3 2 4 2 2" xfId="0"/>
    <cellStyle name="常规 6 3 2 4 2 2 2" xfId="0"/>
    <cellStyle name="常规 6 3 2 4 2 2 3" xfId="0"/>
    <cellStyle name="常规 6 3 2 4 2 3" xfId="0"/>
    <cellStyle name="常规 6 3 2 4 2 3 2" xfId="0"/>
    <cellStyle name="常规 6 3 2 4 2 3 2 2" xfId="0"/>
    <cellStyle name="常规 6 3 2 4 2 3 2 3" xfId="0"/>
    <cellStyle name="常规 6 3 2 4 2 3 3" xfId="0"/>
    <cellStyle name="常规 6 3 2 4 2 3 4" xfId="0"/>
    <cellStyle name="常规 6 3 2 4 2 4" xfId="0"/>
    <cellStyle name="常规 6 3 2 4 2 5" xfId="0"/>
    <cellStyle name="常规 6 3 2 4 3" xfId="0"/>
    <cellStyle name="常规 6 3 2 4 3 2" xfId="0"/>
    <cellStyle name="常规 6 3 2 4 3 2 2" xfId="0"/>
    <cellStyle name="常规 6 3 2 4 3 2 3" xfId="0"/>
    <cellStyle name="常规 6 3 2 4 3 3" xfId="0"/>
    <cellStyle name="常规 6 3 2 4 3 4" xfId="0"/>
    <cellStyle name="常规 6 3 2 4 4" xfId="0"/>
    <cellStyle name="常规 6 3 2 4 5" xfId="0"/>
    <cellStyle name="常规 6 3 2 5" xfId="0"/>
    <cellStyle name="常规 6 3 2 5 2" xfId="0"/>
    <cellStyle name="常规 6 3 2 5 2 2" xfId="0"/>
    <cellStyle name="常规 6 3 2 5 2 3" xfId="0"/>
    <cellStyle name="常规 6 3 2 5 3" xfId="0"/>
    <cellStyle name="常规 6 3 2 5 4" xfId="0"/>
    <cellStyle name="常规 6 3 2 6" xfId="0"/>
    <cellStyle name="常规 6 3 2 7" xfId="0"/>
    <cellStyle name="常规 6 3 3" xfId="0"/>
    <cellStyle name="常规 6 3 3 2" xfId="0"/>
    <cellStyle name="常规 6 3 3 2 2" xfId="0"/>
    <cellStyle name="常规 6 3 3 2 2 2" xfId="0"/>
    <cellStyle name="常规 6 3 3 2 2 2 2" xfId="0"/>
    <cellStyle name="常规 6 3 3 2 2 2 3" xfId="0"/>
    <cellStyle name="常规 6 3 3 2 2 3" xfId="0"/>
    <cellStyle name="常规 6 3 3 2 2 3 2" xfId="0"/>
    <cellStyle name="常规 6 3 3 2 2 3 2 2" xfId="0"/>
    <cellStyle name="常规 6 3 3 2 2 3 2 3" xfId="0"/>
    <cellStyle name="常规 6 3 3 2 2 3 3" xfId="0"/>
    <cellStyle name="常规 6 3 3 2 2 3 4" xfId="0"/>
    <cellStyle name="常规 6 3 3 2 2 4" xfId="0"/>
    <cellStyle name="常规 6 3 3 2 2 5" xfId="0"/>
    <cellStyle name="常规 6 3 3 2 3" xfId="0"/>
    <cellStyle name="常规 6 3 3 2 3 2" xfId="0"/>
    <cellStyle name="常规 6 3 3 2 3 2 2" xfId="0"/>
    <cellStyle name="常规 6 3 3 2 3 2 3" xfId="0"/>
    <cellStyle name="常规 6 3 3 2 3 3" xfId="0"/>
    <cellStyle name="常规 6 3 3 2 3 4" xfId="0"/>
    <cellStyle name="常规 6 3 3 2 4" xfId="0"/>
    <cellStyle name="常规 6 3 3 2 5" xfId="0"/>
    <cellStyle name="常规 6 3 3 3" xfId="0"/>
    <cellStyle name="常规 6 3 3 3 2" xfId="0"/>
    <cellStyle name="常规 6 3 3 3 2 2" xfId="0"/>
    <cellStyle name="常规 6 3 3 3 2 2 2" xfId="0"/>
    <cellStyle name="常规 6 3 3 3 2 2 3" xfId="0"/>
    <cellStyle name="常规 6 3 3 3 2 3" xfId="0"/>
    <cellStyle name="常规 6 3 3 3 2 3 2" xfId="0"/>
    <cellStyle name="常规 6 3 3 3 2 3 2 2" xfId="0"/>
    <cellStyle name="常规 6 3 3 3 2 3 2 3" xfId="0"/>
    <cellStyle name="常规 6 3 3 3 2 3 3" xfId="0"/>
    <cellStyle name="常规 6 3 3 3 2 3 4" xfId="0"/>
    <cellStyle name="常规 6 3 3 3 2 4" xfId="0"/>
    <cellStyle name="常规 6 3 3 3 2 5" xfId="0"/>
    <cellStyle name="常规 6 3 3 3 3" xfId="0"/>
    <cellStyle name="常规 6 3 3 3 3 2" xfId="0"/>
    <cellStyle name="常规 6 3 3 3 3 2 2" xfId="0"/>
    <cellStyle name="常规 6 3 3 3 3 2 3" xfId="0"/>
    <cellStyle name="常规 6 3 3 3 3 3" xfId="0"/>
    <cellStyle name="常规 6 3 3 3 3 4" xfId="0"/>
    <cellStyle name="常规 6 3 3 3 4" xfId="0"/>
    <cellStyle name="常规 6 3 3 3 5" xfId="0"/>
    <cellStyle name="常规 6 3 3 4" xfId="0"/>
    <cellStyle name="常规 6 3 3 4 2" xfId="0"/>
    <cellStyle name="常规 6 3 3 4 2 2" xfId="0"/>
    <cellStyle name="常规 6 3 3 4 2 2 2" xfId="0"/>
    <cellStyle name="常规 6 3 3 4 2 2 3" xfId="0"/>
    <cellStyle name="常规 6 3 3 4 2 3" xfId="0"/>
    <cellStyle name="常规 6 3 3 4 2 3 2" xfId="0"/>
    <cellStyle name="常规 6 3 3 4 2 3 2 2" xfId="0"/>
    <cellStyle name="常规 6 3 3 4 2 3 2 3" xfId="0"/>
    <cellStyle name="常规 6 3 3 4 2 3 3" xfId="0"/>
    <cellStyle name="常规 6 3 3 4 2 3 4" xfId="0"/>
    <cellStyle name="常规 6 3 3 4 2 4" xfId="0"/>
    <cellStyle name="常规 6 3 3 4 2 5" xfId="0"/>
    <cellStyle name="常规 6 3 3 4 3" xfId="0"/>
    <cellStyle name="常规 6 3 3 4 3 2" xfId="0"/>
    <cellStyle name="常规 6 3 3 4 3 2 2" xfId="0"/>
    <cellStyle name="常规 6 3 3 4 3 2 3" xfId="0"/>
    <cellStyle name="常规 6 3 3 4 3 3" xfId="0"/>
    <cellStyle name="常规 6 3 3 4 3 4" xfId="0"/>
    <cellStyle name="常规 6 3 3 4 4" xfId="0"/>
    <cellStyle name="常规 6 3 3 4 5" xfId="0"/>
    <cellStyle name="常规 6 3 3 5" xfId="0"/>
    <cellStyle name="常规 6 3 3 5 2" xfId="0"/>
    <cellStyle name="常规 6 3 3 5 2 2" xfId="0"/>
    <cellStyle name="常规 6 3 3 5 2 3" xfId="0"/>
    <cellStyle name="常规 6 3 3 5 3" xfId="0"/>
    <cellStyle name="常规 6 3 3 5 4" xfId="0"/>
    <cellStyle name="常规 6 3 3 6" xfId="0"/>
    <cellStyle name="常规 6 3 3 7" xfId="0"/>
    <cellStyle name="常规 6 3 4" xfId="0"/>
    <cellStyle name="常规 6 3 4 2" xfId="0"/>
    <cellStyle name="常规 6 3 4 2 2" xfId="0"/>
    <cellStyle name="常规 6 3 4 2 2 2" xfId="0"/>
    <cellStyle name="常规 6 3 4 2 2 2 2" xfId="0"/>
    <cellStyle name="常规 6 3 4 2 2 2 3" xfId="0"/>
    <cellStyle name="常规 6 3 4 2 2 3" xfId="0"/>
    <cellStyle name="常规 6 3 4 2 2 3 2" xfId="0"/>
    <cellStyle name="常规 6 3 4 2 2 3 2 2" xfId="0"/>
    <cellStyle name="常规 6 3 4 2 2 3 2 3" xfId="0"/>
    <cellStyle name="常规 6 3 4 2 2 3 3" xfId="0"/>
    <cellStyle name="常规 6 3 4 2 2 3 4" xfId="0"/>
    <cellStyle name="常规 6 3 4 2 2 4" xfId="0"/>
    <cellStyle name="常规 6 3 4 2 2 5" xfId="0"/>
    <cellStyle name="常规 6 3 4 2 3" xfId="0"/>
    <cellStyle name="常规 6 3 4 2 3 2" xfId="0"/>
    <cellStyle name="常规 6 3 4 2 3 2 2" xfId="0"/>
    <cellStyle name="常规 6 3 4 2 3 2 3" xfId="0"/>
    <cellStyle name="常规 6 3 4 2 3 3" xfId="0"/>
    <cellStyle name="常规 6 3 4 2 3 4" xfId="0"/>
    <cellStyle name="常规 6 3 4 2 4" xfId="0"/>
    <cellStyle name="常规 6 3 4 2 5" xfId="0"/>
    <cellStyle name="常规 6 3 4 3" xfId="0"/>
    <cellStyle name="常规 6 3 4 3 2" xfId="0"/>
    <cellStyle name="常规 6 3 4 3 2 2" xfId="0"/>
    <cellStyle name="常规 6 3 4 3 2 2 2" xfId="0"/>
    <cellStyle name="常规 6 3 4 3 2 2 3" xfId="0"/>
    <cellStyle name="常规 6 3 4 3 2 3" xfId="0"/>
    <cellStyle name="常规 6 3 4 3 2 3 2" xfId="0"/>
    <cellStyle name="常规 6 3 4 3 2 3 2 2" xfId="0"/>
    <cellStyle name="常规 6 3 4 3 2 3 2 3" xfId="0"/>
    <cellStyle name="常规 6 3 4 3 2 3 3" xfId="0"/>
    <cellStyle name="常规 6 3 4 3 2 3 4" xfId="0"/>
    <cellStyle name="常规 6 3 4 3 2 4" xfId="0"/>
    <cellStyle name="常规 6 3 4 3 2 5" xfId="0"/>
    <cellStyle name="常规 6 3 4 3 3" xfId="0"/>
    <cellStyle name="常规 6 3 4 3 3 2" xfId="0"/>
    <cellStyle name="常规 6 3 4 3 3 2 2" xfId="0"/>
    <cellStyle name="常规 6 3 4 3 3 2 3" xfId="0"/>
    <cellStyle name="常规 6 3 4 3 3 3" xfId="0"/>
    <cellStyle name="常规 6 3 4 3 3 4" xfId="0"/>
    <cellStyle name="常规 6 3 4 3 4" xfId="0"/>
    <cellStyle name="常规 6 3 4 3 5" xfId="0"/>
    <cellStyle name="常规 6 3 4 4" xfId="0"/>
    <cellStyle name="常规 6 3 4 4 2" xfId="0"/>
    <cellStyle name="常规 6 3 4 4 2 2" xfId="0"/>
    <cellStyle name="常规 6 3 4 4 2 2 2" xfId="0"/>
    <cellStyle name="常规 6 3 4 4 2 2 3" xfId="0"/>
    <cellStyle name="常规 6 3 4 4 2 3" xfId="0"/>
    <cellStyle name="常规 6 3 4 4 2 3 2" xfId="0"/>
    <cellStyle name="常规 6 3 4 4 2 3 2 2" xfId="0"/>
    <cellStyle name="常规 6 3 4 4 2 3 2 3" xfId="0"/>
    <cellStyle name="常规 6 3 4 4 2 3 3" xfId="0"/>
    <cellStyle name="常规 6 3 4 4 2 3 4" xfId="0"/>
    <cellStyle name="常规 6 3 4 4 2 4" xfId="0"/>
    <cellStyle name="常规 6 3 4 4 2 5" xfId="0"/>
    <cellStyle name="常规 6 3 4 4 3" xfId="0"/>
    <cellStyle name="常规 6 3 4 4 3 2" xfId="0"/>
    <cellStyle name="常规 6 3 4 4 3 2 2" xfId="0"/>
    <cellStyle name="常规 6 3 4 4 3 2 3" xfId="0"/>
    <cellStyle name="常规 6 3 4 4 3 3" xfId="0"/>
    <cellStyle name="常规 6 3 4 4 3 4" xfId="0"/>
    <cellStyle name="常规 6 3 4 4 4" xfId="0"/>
    <cellStyle name="常规 6 3 4 4 5" xfId="0"/>
    <cellStyle name="常规 6 3 4 5" xfId="0"/>
    <cellStyle name="常规 6 3 4 5 2" xfId="0"/>
    <cellStyle name="常规 6 3 4 5 2 2" xfId="0"/>
    <cellStyle name="常规 6 3 4 5 2 3" xfId="0"/>
    <cellStyle name="常规 6 3 4 5 3" xfId="0"/>
    <cellStyle name="常规 6 3 4 5 4" xfId="0"/>
    <cellStyle name="常规 6 3 4 6" xfId="0"/>
    <cellStyle name="常规 6 3 4 7" xfId="0"/>
    <cellStyle name="常规 6 3 5" xfId="0"/>
    <cellStyle name="常规 6 3 5 2" xfId="0"/>
    <cellStyle name="常规 6 3 5 2 2" xfId="0"/>
    <cellStyle name="常规 6 3 5 2 2 2" xfId="0"/>
    <cellStyle name="常规 6 3 5 2 2 2 2" xfId="0"/>
    <cellStyle name="常规 6 3 5 2 2 2 3" xfId="0"/>
    <cellStyle name="常规 6 3 5 2 2 3" xfId="0"/>
    <cellStyle name="常规 6 3 5 2 2 3 2" xfId="0"/>
    <cellStyle name="常规 6 3 5 2 2 3 2 2" xfId="0"/>
    <cellStyle name="常规 6 3 5 2 2 3 2 3" xfId="0"/>
    <cellStyle name="常规 6 3 5 2 2 3 3" xfId="0"/>
    <cellStyle name="常规 6 3 5 2 2 3 4" xfId="0"/>
    <cellStyle name="常规 6 3 5 2 2 4" xfId="0"/>
    <cellStyle name="常规 6 3 5 2 2 5" xfId="0"/>
    <cellStyle name="常规 6 3 5 2 3" xfId="0"/>
    <cellStyle name="常规 6 3 5 2 3 2" xfId="0"/>
    <cellStyle name="常规 6 3 5 2 3 2 2" xfId="0"/>
    <cellStyle name="常规 6 3 5 2 3 2 3" xfId="0"/>
    <cellStyle name="常规 6 3 5 2 3 3" xfId="0"/>
    <cellStyle name="常规 6 3 5 2 3 4" xfId="0"/>
    <cellStyle name="常规 6 3 5 2 4" xfId="0"/>
    <cellStyle name="常规 6 3 5 2 5" xfId="0"/>
    <cellStyle name="常规 6 3 5 3" xfId="0"/>
    <cellStyle name="常规 6 3 5 3 2" xfId="0"/>
    <cellStyle name="常规 6 3 5 3 2 2" xfId="0"/>
    <cellStyle name="常规 6 3 5 3 2 2 2" xfId="0"/>
    <cellStyle name="常规 6 3 5 3 2 2 3" xfId="0"/>
    <cellStyle name="常规 6 3 5 3 2 3" xfId="0"/>
    <cellStyle name="常规 6 3 5 3 2 3 2" xfId="0"/>
    <cellStyle name="常规 6 3 5 3 2 3 2 2" xfId="0"/>
    <cellStyle name="常规 6 3 5 3 2 3 2 3" xfId="0"/>
    <cellStyle name="常规 6 3 5 3 2 3 3" xfId="0"/>
    <cellStyle name="常规 6 3 5 3 2 3 4" xfId="0"/>
    <cellStyle name="常规 6 3 5 3 2 4" xfId="0"/>
    <cellStyle name="常规 6 3 5 3 2 5" xfId="0"/>
    <cellStyle name="常规 6 3 5 3 3" xfId="0"/>
    <cellStyle name="常规 6 3 5 3 3 2" xfId="0"/>
    <cellStyle name="常规 6 3 5 3 3 2 2" xfId="0"/>
    <cellStyle name="常规 6 3 5 3 3 2 3" xfId="0"/>
    <cellStyle name="常规 6 3 5 3 3 3" xfId="0"/>
    <cellStyle name="常规 6 3 5 3 3 4" xfId="0"/>
    <cellStyle name="常规 6 3 5 3 4" xfId="0"/>
    <cellStyle name="常规 6 3 5 3 5" xfId="0"/>
    <cellStyle name="常规 6 3 5 4" xfId="0"/>
    <cellStyle name="常规 6 3 5 4 2" xfId="0"/>
    <cellStyle name="常规 6 3 5 4 2 2" xfId="0"/>
    <cellStyle name="常规 6 3 5 4 2 2 2" xfId="0"/>
    <cellStyle name="常规 6 3 5 4 2 2 3" xfId="0"/>
    <cellStyle name="常规 6 3 5 4 2 3" xfId="0"/>
    <cellStyle name="常规 6 3 5 4 2 3 2" xfId="0"/>
    <cellStyle name="常规 6 3 5 4 2 3 2 2" xfId="0"/>
    <cellStyle name="常规 6 3 5 4 2 3 2 3" xfId="0"/>
    <cellStyle name="常规 6 3 5 4 2 3 3" xfId="0"/>
    <cellStyle name="常规 6 3 5 4 2 3 4" xfId="0"/>
    <cellStyle name="常规 6 3 5 4 2 4" xfId="0"/>
    <cellStyle name="常规 6 3 5 4 2 5" xfId="0"/>
    <cellStyle name="常规 6 3 5 4 3" xfId="0"/>
    <cellStyle name="常规 6 3 5 4 3 2" xfId="0"/>
    <cellStyle name="常规 6 3 5 4 3 2 2" xfId="0"/>
    <cellStyle name="常规 6 3 5 4 3 2 3" xfId="0"/>
    <cellStyle name="常规 6 3 5 4 3 3" xfId="0"/>
    <cellStyle name="常规 6 3 5 4 3 4" xfId="0"/>
    <cellStyle name="常规 6 3 5 4 4" xfId="0"/>
    <cellStyle name="常规 6 3 5 4 5" xfId="0"/>
    <cellStyle name="常规 6 3 5 5" xfId="0"/>
    <cellStyle name="常规 6 3 5 5 2" xfId="0"/>
    <cellStyle name="常规 6 3 5 5 2 2" xfId="0"/>
    <cellStyle name="常规 6 3 5 5 2 3" xfId="0"/>
    <cellStyle name="常规 6 3 5 5 3" xfId="0"/>
    <cellStyle name="常规 6 3 5 5 4" xfId="0"/>
    <cellStyle name="常规 6 3 5 6" xfId="0"/>
    <cellStyle name="常规 6 3 5 7" xfId="0"/>
    <cellStyle name="常规 6 3 6" xfId="0"/>
    <cellStyle name="常规 6 3 6 2" xfId="0"/>
    <cellStyle name="常规 6 3 6 2 2" xfId="0"/>
    <cellStyle name="常规 6 3 6 2 2 2" xfId="0"/>
    <cellStyle name="常规 6 3 6 2 2 3" xfId="0"/>
    <cellStyle name="常规 6 3 6 2 3" xfId="0"/>
    <cellStyle name="常规 6 3 6 2 3 2" xfId="0"/>
    <cellStyle name="常规 6 3 6 2 3 2 2" xfId="0"/>
    <cellStyle name="常规 6 3 6 2 3 2 3" xfId="0"/>
    <cellStyle name="常规 6 3 6 2 3 3" xfId="0"/>
    <cellStyle name="常规 6 3 6 2 3 4" xfId="0"/>
    <cellStyle name="常规 6 3 6 2 4" xfId="0"/>
    <cellStyle name="常规 6 3 6 2 5" xfId="0"/>
    <cellStyle name="常规 6 3 6 3" xfId="0"/>
    <cellStyle name="常规 6 3 6 3 2" xfId="0"/>
    <cellStyle name="常规 6 3 6 3 2 2" xfId="0"/>
    <cellStyle name="常规 6 3 6 3 2 3" xfId="0"/>
    <cellStyle name="常规 6 3 6 3 3" xfId="0"/>
    <cellStyle name="常规 6 3 6 3 4" xfId="0"/>
    <cellStyle name="常规 6 3 6 4" xfId="0"/>
    <cellStyle name="常规 6 3 6 5" xfId="0"/>
    <cellStyle name="常规 6 3 7" xfId="0"/>
    <cellStyle name="常规 6 3 7 2" xfId="0"/>
    <cellStyle name="常规 6 3 7 2 2" xfId="0"/>
    <cellStyle name="常规 6 3 7 2 2 2" xfId="0"/>
    <cellStyle name="常规 6 3 7 2 2 3" xfId="0"/>
    <cellStyle name="常规 6 3 7 2 3" xfId="0"/>
    <cellStyle name="常规 6 3 7 2 3 2" xfId="0"/>
    <cellStyle name="常规 6 3 7 2 3 2 2" xfId="0"/>
    <cellStyle name="常规 6 3 7 2 3 2 3" xfId="0"/>
    <cellStyle name="常规 6 3 7 2 3 3" xfId="0"/>
    <cellStyle name="常规 6 3 7 2 3 4" xfId="0"/>
    <cellStyle name="常规 6 3 7 2 4" xfId="0"/>
    <cellStyle name="常规 6 3 7 2 5" xfId="0"/>
    <cellStyle name="常规 6 3 7 3" xfId="0"/>
    <cellStyle name="常规 6 3 7 3 2" xfId="0"/>
    <cellStyle name="常规 6 3 7 3 2 2" xfId="0"/>
    <cellStyle name="常规 6 3 7 3 2 3" xfId="0"/>
    <cellStyle name="常规 6 3 7 3 3" xfId="0"/>
    <cellStyle name="常规 6 3 7 3 4" xfId="0"/>
    <cellStyle name="常规 6 3 7 4" xfId="0"/>
    <cellStyle name="常规 6 3 7 5" xfId="0"/>
    <cellStyle name="常规 6 3 8" xfId="0"/>
    <cellStyle name="常规 6 3 8 2" xfId="0"/>
    <cellStyle name="常规 6 3 8 2 2" xfId="0"/>
    <cellStyle name="常规 6 3 8 2 2 2" xfId="0"/>
    <cellStyle name="常规 6 3 8 2 2 3" xfId="0"/>
    <cellStyle name="常规 6 3 8 2 3" xfId="0"/>
    <cellStyle name="常规 6 3 8 2 3 2" xfId="0"/>
    <cellStyle name="常规 6 3 8 2 3 2 2" xfId="0"/>
    <cellStyle name="常规 6 3 8 2 3 2 3" xfId="0"/>
    <cellStyle name="常规 6 3 8 2 3 3" xfId="0"/>
    <cellStyle name="常规 6 3 8 2 3 4" xfId="0"/>
    <cellStyle name="常规 6 3 8 2 4" xfId="0"/>
    <cellStyle name="常规 6 3 8 2 5" xfId="0"/>
    <cellStyle name="常规 6 3 8 3" xfId="0"/>
    <cellStyle name="常规 6 3 8 3 2" xfId="0"/>
    <cellStyle name="常规 6 3 8 3 2 2" xfId="0"/>
    <cellStyle name="常规 6 3 8 3 2 3" xfId="0"/>
    <cellStyle name="常规 6 3 8 3 3" xfId="0"/>
    <cellStyle name="常规 6 3 8 3 4" xfId="0"/>
    <cellStyle name="常规 6 3 8 4" xfId="0"/>
    <cellStyle name="常规 6 3 8 5" xfId="0"/>
    <cellStyle name="常规 6 3 9" xfId="0"/>
    <cellStyle name="常规 6 3 9 2" xfId="0"/>
    <cellStyle name="常规 6 3 9 2 2" xfId="0"/>
    <cellStyle name="常规 6 3 9 2 3" xfId="0"/>
    <cellStyle name="常规 6 3 9 3" xfId="0"/>
    <cellStyle name="常规 6 3 9 4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2 3" xfId="0"/>
    <cellStyle name="常规 6 4 2 2 3" xfId="0"/>
    <cellStyle name="常规 6 4 2 2 3 2" xfId="0"/>
    <cellStyle name="常规 6 4 2 2 3 2 2" xfId="0"/>
    <cellStyle name="常规 6 4 2 2 3 2 3" xfId="0"/>
    <cellStyle name="常规 6 4 2 2 3 3" xfId="0"/>
    <cellStyle name="常规 6 4 2 2 3 4" xfId="0"/>
    <cellStyle name="常规 6 4 2 2 4" xfId="0"/>
    <cellStyle name="常规 6 4 2 2 5" xfId="0"/>
    <cellStyle name="常规 6 4 2 3" xfId="0"/>
    <cellStyle name="常规 6 4 2 3 2" xfId="0"/>
    <cellStyle name="常规 6 4 2 3 2 2" xfId="0"/>
    <cellStyle name="常规 6 4 2 3 2 3" xfId="0"/>
    <cellStyle name="常规 6 4 2 3 3" xfId="0"/>
    <cellStyle name="常规 6 4 2 3 4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2 2 2" xfId="0"/>
    <cellStyle name="常规 6 4 3 2 2 3" xfId="0"/>
    <cellStyle name="常规 6 4 3 2 3" xfId="0"/>
    <cellStyle name="常规 6 4 3 2 3 2" xfId="0"/>
    <cellStyle name="常规 6 4 3 2 3 2 2" xfId="0"/>
    <cellStyle name="常规 6 4 3 2 3 2 3" xfId="0"/>
    <cellStyle name="常规 6 4 3 2 3 3" xfId="0"/>
    <cellStyle name="常规 6 4 3 2 3 4" xfId="0"/>
    <cellStyle name="常规 6 4 3 2 4" xfId="0"/>
    <cellStyle name="常规 6 4 3 2 5" xfId="0"/>
    <cellStyle name="常规 6 4 3 3" xfId="0"/>
    <cellStyle name="常规 6 4 3 3 2" xfId="0"/>
    <cellStyle name="常规 6 4 3 3 2 2" xfId="0"/>
    <cellStyle name="常规 6 4 3 3 2 3" xfId="0"/>
    <cellStyle name="常规 6 4 3 3 3" xfId="0"/>
    <cellStyle name="常规 6 4 3 3 4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2 2" xfId="0"/>
    <cellStyle name="常规 6 4 4 2 2 3" xfId="0"/>
    <cellStyle name="常规 6 4 4 2 3" xfId="0"/>
    <cellStyle name="常规 6 4 4 2 3 2" xfId="0"/>
    <cellStyle name="常规 6 4 4 2 3 2 2" xfId="0"/>
    <cellStyle name="常规 6 4 4 2 3 2 3" xfId="0"/>
    <cellStyle name="常规 6 4 4 2 3 3" xfId="0"/>
    <cellStyle name="常规 6 4 4 2 3 4" xfId="0"/>
    <cellStyle name="常规 6 4 4 2 4" xfId="0"/>
    <cellStyle name="常规 6 4 4 2 5" xfId="0"/>
    <cellStyle name="常规 6 4 4 3" xfId="0"/>
    <cellStyle name="常规 6 4 4 3 2" xfId="0"/>
    <cellStyle name="常规 6 4 4 3 2 2" xfId="0"/>
    <cellStyle name="常规 6 4 4 3 2 3" xfId="0"/>
    <cellStyle name="常规 6 4 4 3 3" xfId="0"/>
    <cellStyle name="常规 6 4 4 3 4" xfId="0"/>
    <cellStyle name="常规 6 4 4 4" xfId="0"/>
    <cellStyle name="常规 6 4 4 5" xfId="0"/>
    <cellStyle name="常规 6 4 5" xfId="0"/>
    <cellStyle name="常规 6 4 5 2" xfId="0"/>
    <cellStyle name="常规 6 4 5 2 2" xfId="0"/>
    <cellStyle name="常规 6 4 5 2 3" xfId="0"/>
    <cellStyle name="常规 6 4 5 3" xfId="0"/>
    <cellStyle name="常规 6 4 5 4" xfId="0"/>
    <cellStyle name="常规 6 4 6" xfId="0"/>
    <cellStyle name="常规 6 4 7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2 3" xfId="0"/>
    <cellStyle name="常规 6 5 2 2 3" xfId="0"/>
    <cellStyle name="常规 6 5 2 2 3 2" xfId="0"/>
    <cellStyle name="常规 6 5 2 2 3 2 2" xfId="0"/>
    <cellStyle name="常规 6 5 2 2 3 2 3" xfId="0"/>
    <cellStyle name="常规 6 5 2 2 3 3" xfId="0"/>
    <cellStyle name="常规 6 5 2 2 3 4" xfId="0"/>
    <cellStyle name="常规 6 5 2 2 4" xfId="0"/>
    <cellStyle name="常规 6 5 2 2 5" xfId="0"/>
    <cellStyle name="常规 6 5 2 3" xfId="0"/>
    <cellStyle name="常规 6 5 2 3 2" xfId="0"/>
    <cellStyle name="常规 6 5 2 3 2 2" xfId="0"/>
    <cellStyle name="常规 6 5 2 3 2 3" xfId="0"/>
    <cellStyle name="常规 6 5 2 3 3" xfId="0"/>
    <cellStyle name="常规 6 5 2 3 4" xfId="0"/>
    <cellStyle name="常规 6 5 2 4" xfId="0"/>
    <cellStyle name="常规 6 5 2 5" xfId="0"/>
    <cellStyle name="常规 6 5 3" xfId="0"/>
    <cellStyle name="常规 6 5 3 2" xfId="0"/>
    <cellStyle name="常规 6 5 3 2 2" xfId="0"/>
    <cellStyle name="常规 6 5 3 2 2 2" xfId="0"/>
    <cellStyle name="常规 6 5 3 2 2 3" xfId="0"/>
    <cellStyle name="常规 6 5 3 2 3" xfId="0"/>
    <cellStyle name="常规 6 5 3 2 3 2" xfId="0"/>
    <cellStyle name="常规 6 5 3 2 3 2 2" xfId="0"/>
    <cellStyle name="常规 6 5 3 2 3 2 3" xfId="0"/>
    <cellStyle name="常规 6 5 3 2 3 3" xfId="0"/>
    <cellStyle name="常规 6 5 3 2 3 4" xfId="0"/>
    <cellStyle name="常规 6 5 3 2 4" xfId="0"/>
    <cellStyle name="常规 6 5 3 2 5" xfId="0"/>
    <cellStyle name="常规 6 5 3 3" xfId="0"/>
    <cellStyle name="常规 6 5 3 3 2" xfId="0"/>
    <cellStyle name="常规 6 5 3 3 2 2" xfId="0"/>
    <cellStyle name="常规 6 5 3 3 2 3" xfId="0"/>
    <cellStyle name="常规 6 5 3 3 3" xfId="0"/>
    <cellStyle name="常规 6 5 3 3 4" xfId="0"/>
    <cellStyle name="常规 6 5 3 4" xfId="0"/>
    <cellStyle name="常规 6 5 3 5" xfId="0"/>
    <cellStyle name="常规 6 5 4" xfId="0"/>
    <cellStyle name="常规 6 5 4 2" xfId="0"/>
    <cellStyle name="常规 6 5 4 2 2" xfId="0"/>
    <cellStyle name="常规 6 5 4 2 2 2" xfId="0"/>
    <cellStyle name="常规 6 5 4 2 2 3" xfId="0"/>
    <cellStyle name="常规 6 5 4 2 3" xfId="0"/>
    <cellStyle name="常规 6 5 4 2 3 2" xfId="0"/>
    <cellStyle name="常规 6 5 4 2 3 2 2" xfId="0"/>
    <cellStyle name="常规 6 5 4 2 3 2 3" xfId="0"/>
    <cellStyle name="常规 6 5 4 2 3 3" xfId="0"/>
    <cellStyle name="常规 6 5 4 2 3 4" xfId="0"/>
    <cellStyle name="常规 6 5 4 2 4" xfId="0"/>
    <cellStyle name="常规 6 5 4 2 5" xfId="0"/>
    <cellStyle name="常规 6 5 4 3" xfId="0"/>
    <cellStyle name="常规 6 5 4 3 2" xfId="0"/>
    <cellStyle name="常规 6 5 4 3 2 2" xfId="0"/>
    <cellStyle name="常规 6 5 4 3 2 3" xfId="0"/>
    <cellStyle name="常规 6 5 4 3 3" xfId="0"/>
    <cellStyle name="常规 6 5 4 3 4" xfId="0"/>
    <cellStyle name="常规 6 5 4 4" xfId="0"/>
    <cellStyle name="常规 6 5 4 5" xfId="0"/>
    <cellStyle name="常规 6 5 5" xfId="0"/>
    <cellStyle name="常规 6 5 5 2" xfId="0"/>
    <cellStyle name="常规 6 5 5 2 2" xfId="0"/>
    <cellStyle name="常规 6 5 5 2 3" xfId="0"/>
    <cellStyle name="常规 6 5 5 3" xfId="0"/>
    <cellStyle name="常规 6 5 5 4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2 3" xfId="0"/>
    <cellStyle name="常规 6 6 2 2 3" xfId="0"/>
    <cellStyle name="常规 6 6 2 2 3 2" xfId="0"/>
    <cellStyle name="常规 6 6 2 2 3 2 2" xfId="0"/>
    <cellStyle name="常规 6 6 2 2 3 2 3" xfId="0"/>
    <cellStyle name="常规 6 6 2 2 3 3" xfId="0"/>
    <cellStyle name="常规 6 6 2 2 3 4" xfId="0"/>
    <cellStyle name="常规 6 6 2 2 4" xfId="0"/>
    <cellStyle name="常规 6 6 2 2 5" xfId="0"/>
    <cellStyle name="常规 6 6 2 3" xfId="0"/>
    <cellStyle name="常规 6 6 2 3 2" xfId="0"/>
    <cellStyle name="常规 6 6 2 3 2 2" xfId="0"/>
    <cellStyle name="常规 6 6 2 3 2 3" xfId="0"/>
    <cellStyle name="常规 6 6 2 3 3" xfId="0"/>
    <cellStyle name="常规 6 6 2 3 4" xfId="0"/>
    <cellStyle name="常规 6 6 2 4" xfId="0"/>
    <cellStyle name="常规 6 6 2 5" xfId="0"/>
    <cellStyle name="常规 6 6 3" xfId="0"/>
    <cellStyle name="常规 6 6 3 2" xfId="0"/>
    <cellStyle name="常规 6 6 3 2 2" xfId="0"/>
    <cellStyle name="常规 6 6 3 2 2 2" xfId="0"/>
    <cellStyle name="常规 6 6 3 2 2 3" xfId="0"/>
    <cellStyle name="常规 6 6 3 2 3" xfId="0"/>
    <cellStyle name="常规 6 6 3 2 3 2" xfId="0"/>
    <cellStyle name="常规 6 6 3 2 3 2 2" xfId="0"/>
    <cellStyle name="常规 6 6 3 2 3 2 3" xfId="0"/>
    <cellStyle name="常规 6 6 3 2 3 3" xfId="0"/>
    <cellStyle name="常规 6 6 3 2 3 4" xfId="0"/>
    <cellStyle name="常规 6 6 3 2 4" xfId="0"/>
    <cellStyle name="常规 6 6 3 2 5" xfId="0"/>
    <cellStyle name="常规 6 6 3 3" xfId="0"/>
    <cellStyle name="常规 6 6 3 3 2" xfId="0"/>
    <cellStyle name="常规 6 6 3 3 2 2" xfId="0"/>
    <cellStyle name="常规 6 6 3 3 2 3" xfId="0"/>
    <cellStyle name="常规 6 6 3 3 3" xfId="0"/>
    <cellStyle name="常规 6 6 3 3 4" xfId="0"/>
    <cellStyle name="常规 6 6 3 4" xfId="0"/>
    <cellStyle name="常规 6 6 3 5" xfId="0"/>
    <cellStyle name="常规 6 6 4" xfId="0"/>
    <cellStyle name="常规 6 6 4 2" xfId="0"/>
    <cellStyle name="常规 6 6 4 2 2" xfId="0"/>
    <cellStyle name="常规 6 6 4 2 2 2" xfId="0"/>
    <cellStyle name="常规 6 6 4 2 2 3" xfId="0"/>
    <cellStyle name="常规 6 6 4 2 3" xfId="0"/>
    <cellStyle name="常规 6 6 4 2 3 2" xfId="0"/>
    <cellStyle name="常规 6 6 4 2 3 2 2" xfId="0"/>
    <cellStyle name="常规 6 6 4 2 3 2 3" xfId="0"/>
    <cellStyle name="常规 6 6 4 2 3 3" xfId="0"/>
    <cellStyle name="常规 6 6 4 2 3 4" xfId="0"/>
    <cellStyle name="常规 6 6 4 2 4" xfId="0"/>
    <cellStyle name="常规 6 6 4 2 5" xfId="0"/>
    <cellStyle name="常规 6 6 4 3" xfId="0"/>
    <cellStyle name="常规 6 6 4 3 2" xfId="0"/>
    <cellStyle name="常规 6 6 4 3 2 2" xfId="0"/>
    <cellStyle name="常规 6 6 4 3 2 3" xfId="0"/>
    <cellStyle name="常规 6 6 4 3 3" xfId="0"/>
    <cellStyle name="常规 6 6 4 3 4" xfId="0"/>
    <cellStyle name="常规 6 6 4 4" xfId="0"/>
    <cellStyle name="常规 6 6 4 5" xfId="0"/>
    <cellStyle name="常规 6 6 5" xfId="0"/>
    <cellStyle name="常规 6 6 5 2" xfId="0"/>
    <cellStyle name="常规 6 6 5 2 2" xfId="0"/>
    <cellStyle name="常规 6 6 5 2 3" xfId="0"/>
    <cellStyle name="常规 6 6 5 3" xfId="0"/>
    <cellStyle name="常规 6 6 5 4" xfId="0"/>
    <cellStyle name="常规 6 6 6" xfId="0"/>
    <cellStyle name="常规 6 6 7" xfId="0"/>
    <cellStyle name="常规 6 7" xfId="0"/>
    <cellStyle name="常规 6 7 2" xfId="0"/>
    <cellStyle name="常规 6 7 2 2" xfId="0"/>
    <cellStyle name="常规 6 7 2 2 2" xfId="0"/>
    <cellStyle name="常规 6 7 2 2 3" xfId="0"/>
    <cellStyle name="常规 6 7 2 3" xfId="0"/>
    <cellStyle name="常规 6 7 2 3 2" xfId="0"/>
    <cellStyle name="常规 6 7 2 3 2 2" xfId="0"/>
    <cellStyle name="常规 6 7 2 3 2 3" xfId="0"/>
    <cellStyle name="常规 6 7 2 3 3" xfId="0"/>
    <cellStyle name="常规 6 7 2 3 4" xfId="0"/>
    <cellStyle name="常规 6 7 2 4" xfId="0"/>
    <cellStyle name="常规 6 7 2 5" xfId="0"/>
    <cellStyle name="常规 6 7 3" xfId="0"/>
    <cellStyle name="常规 6 7 3 2" xfId="0"/>
    <cellStyle name="常规 6 7 3 2 2" xfId="0"/>
    <cellStyle name="常规 6 7 3 2 3" xfId="0"/>
    <cellStyle name="常规 6 7 3 3" xfId="0"/>
    <cellStyle name="常规 6 7 3 4" xfId="0"/>
    <cellStyle name="常规 6 7 4" xfId="0"/>
    <cellStyle name="常规 6 7 5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2 3" xfId="0"/>
    <cellStyle name="常规 6 8 2 3 2" xfId="0"/>
    <cellStyle name="常规 6 8 2 3 2 2" xfId="0"/>
    <cellStyle name="常规 6 8 2 3 2 3" xfId="0"/>
    <cellStyle name="常规 6 8 2 3 3" xfId="0"/>
    <cellStyle name="常规 6 8 2 3 4" xfId="0"/>
    <cellStyle name="常规 6 8 2 4" xfId="0"/>
    <cellStyle name="常规 6 8 2 5" xfId="0"/>
    <cellStyle name="常规 6 8 3" xfId="0"/>
    <cellStyle name="常规 6 8 3 2" xfId="0"/>
    <cellStyle name="常规 6 8 3 2 2" xfId="0"/>
    <cellStyle name="常规 6 8 3 2 3" xfId="0"/>
    <cellStyle name="常规 6 8 3 3" xfId="0"/>
    <cellStyle name="常规 6 8 3 4" xfId="0"/>
    <cellStyle name="常规 6 8 4" xfId="0"/>
    <cellStyle name="常规 6 8 4 2" xfId="0"/>
    <cellStyle name="常规 6 8 4 3" xfId="0"/>
    <cellStyle name="常规 6 8 5" xfId="0"/>
    <cellStyle name="常规 6 8 6" xfId="0"/>
    <cellStyle name="常规 6 9" xfId="0"/>
    <cellStyle name="常规 6 9 2" xfId="0"/>
    <cellStyle name="常规 6 9 2 2" xfId="0"/>
    <cellStyle name="常规 6 9 2 2 2" xfId="0"/>
    <cellStyle name="常规 6 9 2 2 3" xfId="0"/>
    <cellStyle name="常规 6 9 2 3" xfId="0"/>
    <cellStyle name="常规 6 9 2 3 2" xfId="0"/>
    <cellStyle name="常规 6 9 2 3 2 2" xfId="0"/>
    <cellStyle name="常规 6 9 2 3 2 3" xfId="0"/>
    <cellStyle name="常规 6 9 2 3 3" xfId="0"/>
    <cellStyle name="常规 6 9 2 3 4" xfId="0"/>
    <cellStyle name="常规 6 9 2 4" xfId="0"/>
    <cellStyle name="常规 6 9 2 5" xfId="0"/>
    <cellStyle name="常规 6 9 3" xfId="0"/>
    <cellStyle name="常规 6 9 3 2" xfId="0"/>
    <cellStyle name="常规 6 9 3 2 2" xfId="0"/>
    <cellStyle name="常规 6 9 3 2 3" xfId="0"/>
    <cellStyle name="常规 6 9 3 3" xfId="0"/>
    <cellStyle name="常规 6 9 3 4" xfId="0"/>
    <cellStyle name="常规 6 9 4" xfId="0"/>
    <cellStyle name="常规 6 9 4 2" xfId="0"/>
    <cellStyle name="常规 6 9 4 3" xfId="0"/>
    <cellStyle name="常规 6 9 5" xfId="0"/>
    <cellStyle name="常规 6 9 6" xfId="0"/>
    <cellStyle name="常规 7" xfId="0"/>
    <cellStyle name="常规 7 10" xfId="0"/>
    <cellStyle name="常规 7 10 2" xfId="0"/>
    <cellStyle name="常规 7 10 2 2" xfId="0"/>
    <cellStyle name="常规 7 10 2 2 2" xfId="0"/>
    <cellStyle name="常规 7 10 2 2 3" xfId="0"/>
    <cellStyle name="常规 7 10 2 3" xfId="0"/>
    <cellStyle name="常规 7 10 2 4" xfId="0"/>
    <cellStyle name="常规 7 10 2 5" xfId="0"/>
    <cellStyle name="常规 7 10 3" xfId="0"/>
    <cellStyle name="常规 7 10 4" xfId="0"/>
    <cellStyle name="常规 7 11" xfId="0"/>
    <cellStyle name="常规 7 11 2" xfId="0"/>
    <cellStyle name="常规 7 11 2 2" xfId="0"/>
    <cellStyle name="常规 7 11 2 3" xfId="0"/>
    <cellStyle name="常规 7 11 3" xfId="0"/>
    <cellStyle name="常规 7 11 4" xfId="0"/>
    <cellStyle name="常规 7 11 5" xfId="0"/>
    <cellStyle name="常规 7 12" xfId="0"/>
    <cellStyle name="常规 7 13" xfId="0"/>
    <cellStyle name="常规 7 14" xfId="0"/>
    <cellStyle name="常规 7 2" xfId="0"/>
    <cellStyle name="常规 7 2 10" xfId="0"/>
    <cellStyle name="常规 7 2 11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2 3" xfId="0"/>
    <cellStyle name="常规 7 2 2 2 3 2" xfId="0"/>
    <cellStyle name="常规 7 2 2 2 3 2 2" xfId="0"/>
    <cellStyle name="常规 7 2 2 2 3 2 3" xfId="0"/>
    <cellStyle name="常规 7 2 2 2 3 3" xfId="0"/>
    <cellStyle name="常规 7 2 2 2 3 4" xfId="0"/>
    <cellStyle name="常规 7 2 2 2 3 5" xfId="0"/>
    <cellStyle name="常规 7 2 2 2 4" xfId="0"/>
    <cellStyle name="常规 7 2 2 2 5" xfId="0"/>
    <cellStyle name="常规 7 2 2 3" xfId="0"/>
    <cellStyle name="常规 7 2 2 3 2" xfId="0"/>
    <cellStyle name="常规 7 2 2 3 2 2" xfId="0"/>
    <cellStyle name="常规 7 2 2 3 2 2 2" xfId="0"/>
    <cellStyle name="常规 7 2 2 3 2 2 3" xfId="0"/>
    <cellStyle name="常规 7 2 2 3 2 3" xfId="0"/>
    <cellStyle name="常规 7 2 2 3 2 3 2" xfId="0"/>
    <cellStyle name="常规 7 2 2 3 2 3 2 2" xfId="0"/>
    <cellStyle name="常规 7 2 2 3 2 3 2 3" xfId="0"/>
    <cellStyle name="常规 7 2 2 3 2 3 3" xfId="0"/>
    <cellStyle name="常规 7 2 2 3 2 3 4" xfId="0"/>
    <cellStyle name="常规 7 2 2 3 2 3 5" xfId="0"/>
    <cellStyle name="常规 7 2 2 3 2 4" xfId="0"/>
    <cellStyle name="常规 7 2 2 3 2 5" xfId="0"/>
    <cellStyle name="常规 7 2 2 3 3" xfId="0"/>
    <cellStyle name="常规 7 2 2 3 3 2" xfId="0"/>
    <cellStyle name="常规 7 2 2 3 3 2 2" xfId="0"/>
    <cellStyle name="常规 7 2 2 3 3 2 3" xfId="0"/>
    <cellStyle name="常规 7 2 2 3 3 3" xfId="0"/>
    <cellStyle name="常规 7 2 2 3 3 4" xfId="0"/>
    <cellStyle name="常规 7 2 2 3 3 5" xfId="0"/>
    <cellStyle name="常规 7 2 2 3 4" xfId="0"/>
    <cellStyle name="常规 7 2 2 3 5" xfId="0"/>
    <cellStyle name="常规 7 2 2 4" xfId="0"/>
    <cellStyle name="常规 7 2 2 4 2" xfId="0"/>
    <cellStyle name="常规 7 2 2 4 2 2" xfId="0"/>
    <cellStyle name="常规 7 2 2 4 2 2 2" xfId="0"/>
    <cellStyle name="常规 7 2 2 4 2 2 3" xfId="0"/>
    <cellStyle name="常规 7 2 2 4 2 3" xfId="0"/>
    <cellStyle name="常规 7 2 2 4 2 3 2" xfId="0"/>
    <cellStyle name="常规 7 2 2 4 2 3 2 2" xfId="0"/>
    <cellStyle name="常规 7 2 2 4 2 3 2 3" xfId="0"/>
    <cellStyle name="常规 7 2 2 4 2 3 3" xfId="0"/>
    <cellStyle name="常规 7 2 2 4 2 3 4" xfId="0"/>
    <cellStyle name="常规 7 2 2 4 2 3 5" xfId="0"/>
    <cellStyle name="常规 7 2 2 4 2 4" xfId="0"/>
    <cellStyle name="常规 7 2 2 4 2 5" xfId="0"/>
    <cellStyle name="常规 7 2 2 4 3" xfId="0"/>
    <cellStyle name="常规 7 2 2 4 3 2" xfId="0"/>
    <cellStyle name="常规 7 2 2 4 3 2 2" xfId="0"/>
    <cellStyle name="常规 7 2 2 4 3 2 3" xfId="0"/>
    <cellStyle name="常规 7 2 2 4 3 3" xfId="0"/>
    <cellStyle name="常规 7 2 2 4 3 4" xfId="0"/>
    <cellStyle name="常规 7 2 2 4 3 5" xfId="0"/>
    <cellStyle name="常规 7 2 2 4 4" xfId="0"/>
    <cellStyle name="常规 7 2 2 4 5" xfId="0"/>
    <cellStyle name="常规 7 2 2 5" xfId="0"/>
    <cellStyle name="常规 7 2 2 5 2" xfId="0"/>
    <cellStyle name="常规 7 2 2 5 2 2" xfId="0"/>
    <cellStyle name="常规 7 2 2 5 2 2 2" xfId="0"/>
    <cellStyle name="常规 7 2 2 5 2 2 3" xfId="0"/>
    <cellStyle name="常规 7 2 2 5 2 3" xfId="0"/>
    <cellStyle name="常规 7 2 2 5 2 3 2" xfId="0"/>
    <cellStyle name="常规 7 2 2 5 2 3 2 2" xfId="0"/>
    <cellStyle name="常规 7 2 2 5 2 3 2 3" xfId="0"/>
    <cellStyle name="常规 7 2 2 5 2 3 3" xfId="0"/>
    <cellStyle name="常规 7 2 2 5 2 3 4" xfId="0"/>
    <cellStyle name="常规 7 2 2 5 2 3 5" xfId="0"/>
    <cellStyle name="常规 7 2 2 5 2 4" xfId="0"/>
    <cellStyle name="常规 7 2 2 5 2 5" xfId="0"/>
    <cellStyle name="常规 7 2 2 5 3" xfId="0"/>
    <cellStyle name="常规 7 2 2 5 3 2" xfId="0"/>
    <cellStyle name="常规 7 2 2 5 3 2 2" xfId="0"/>
    <cellStyle name="常规 7 2 2 5 3 2 3" xfId="0"/>
    <cellStyle name="常规 7 2 2 5 3 3" xfId="0"/>
    <cellStyle name="常规 7 2 2 5 3 4" xfId="0"/>
    <cellStyle name="常规 7 2 2 5 3 5" xfId="0"/>
    <cellStyle name="常规 7 2 2 5 4" xfId="0"/>
    <cellStyle name="常规 7 2 2 5 5" xfId="0"/>
    <cellStyle name="常规 7 2 2 6" xfId="0"/>
    <cellStyle name="常规 7 2 2 6 2" xfId="0"/>
    <cellStyle name="常规 7 2 2 6 2 2" xfId="0"/>
    <cellStyle name="常规 7 2 2 6 2 3" xfId="0"/>
    <cellStyle name="常规 7 2 2 6 3" xfId="0"/>
    <cellStyle name="常规 7 2 2 6 4" xfId="0"/>
    <cellStyle name="常规 7 2 2 6 5" xfId="0"/>
    <cellStyle name="常规 7 2 2 7" xfId="0"/>
    <cellStyle name="常规 7 2 2 8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2 3" xfId="0"/>
    <cellStyle name="常规 7 2 3 2 3 2" xfId="0"/>
    <cellStyle name="常规 7 2 3 2 3 2 2" xfId="0"/>
    <cellStyle name="常规 7 2 3 2 3 2 3" xfId="0"/>
    <cellStyle name="常规 7 2 3 2 3 3" xfId="0"/>
    <cellStyle name="常规 7 2 3 2 3 4" xfId="0"/>
    <cellStyle name="常规 7 2 3 2 3 5" xfId="0"/>
    <cellStyle name="常规 7 2 3 2 4" xfId="0"/>
    <cellStyle name="常规 7 2 3 2 5" xfId="0"/>
    <cellStyle name="常规 7 2 3 3" xfId="0"/>
    <cellStyle name="常规 7 2 3 3 2" xfId="0"/>
    <cellStyle name="常规 7 2 3 3 2 2" xfId="0"/>
    <cellStyle name="常规 7 2 3 3 2 2 2" xfId="0"/>
    <cellStyle name="常规 7 2 3 3 2 2 3" xfId="0"/>
    <cellStyle name="常规 7 2 3 3 2 3" xfId="0"/>
    <cellStyle name="常规 7 2 3 3 2 3 2" xfId="0"/>
    <cellStyle name="常规 7 2 3 3 2 3 2 2" xfId="0"/>
    <cellStyle name="常规 7 2 3 3 2 3 2 3" xfId="0"/>
    <cellStyle name="常规 7 2 3 3 2 3 3" xfId="0"/>
    <cellStyle name="常规 7 2 3 3 2 3 4" xfId="0"/>
    <cellStyle name="常规 7 2 3 3 2 3 5" xfId="0"/>
    <cellStyle name="常规 7 2 3 3 2 4" xfId="0"/>
    <cellStyle name="常规 7 2 3 3 2 5" xfId="0"/>
    <cellStyle name="常规 7 2 3 3 3" xfId="0"/>
    <cellStyle name="常规 7 2 3 3 3 2" xfId="0"/>
    <cellStyle name="常规 7 2 3 3 3 2 2" xfId="0"/>
    <cellStyle name="常规 7 2 3 3 3 2 3" xfId="0"/>
    <cellStyle name="常规 7 2 3 3 3 3" xfId="0"/>
    <cellStyle name="常规 7 2 3 3 3 4" xfId="0"/>
    <cellStyle name="常规 7 2 3 3 3 5" xfId="0"/>
    <cellStyle name="常规 7 2 3 3 4" xfId="0"/>
    <cellStyle name="常规 7 2 3 3 5" xfId="0"/>
    <cellStyle name="常规 7 2 3 4" xfId="0"/>
    <cellStyle name="常规 7 2 3 4 2" xfId="0"/>
    <cellStyle name="常规 7 2 3 4 2 2" xfId="0"/>
    <cellStyle name="常规 7 2 3 4 2 2 2" xfId="0"/>
    <cellStyle name="常规 7 2 3 4 2 2 3" xfId="0"/>
    <cellStyle name="常规 7 2 3 4 2 3" xfId="0"/>
    <cellStyle name="常规 7 2 3 4 2 3 2" xfId="0"/>
    <cellStyle name="常规 7 2 3 4 2 3 2 2" xfId="0"/>
    <cellStyle name="常规 7 2 3 4 2 3 2 3" xfId="0"/>
    <cellStyle name="常规 7 2 3 4 2 3 3" xfId="0"/>
    <cellStyle name="常规 7 2 3 4 2 3 4" xfId="0"/>
    <cellStyle name="常规 7 2 3 4 2 3 5" xfId="0"/>
    <cellStyle name="常规 7 2 3 4 2 4" xfId="0"/>
    <cellStyle name="常规 7 2 3 4 2 5" xfId="0"/>
    <cellStyle name="常规 7 2 3 4 3" xfId="0"/>
    <cellStyle name="常规 7 2 3 4 3 2" xfId="0"/>
    <cellStyle name="常规 7 2 3 4 3 2 2" xfId="0"/>
    <cellStyle name="常规 7 2 3 4 3 2 3" xfId="0"/>
    <cellStyle name="常规 7 2 3 4 3 3" xfId="0"/>
    <cellStyle name="常规 7 2 3 4 3 4" xfId="0"/>
    <cellStyle name="常规 7 2 3 4 3 5" xfId="0"/>
    <cellStyle name="常规 7 2 3 4 4" xfId="0"/>
    <cellStyle name="常规 7 2 3 4 5" xfId="0"/>
    <cellStyle name="常规 7 2 3 5" xfId="0"/>
    <cellStyle name="常规 7 2 3 5 2" xfId="0"/>
    <cellStyle name="常规 7 2 3 5 2 2" xfId="0"/>
    <cellStyle name="常规 7 2 3 5 2 2 2" xfId="0"/>
    <cellStyle name="常规 7 2 3 5 2 2 3" xfId="0"/>
    <cellStyle name="常规 7 2 3 5 2 3" xfId="0"/>
    <cellStyle name="常规 7 2 3 5 2 3 2" xfId="0"/>
    <cellStyle name="常规 7 2 3 5 2 3 2 2" xfId="0"/>
    <cellStyle name="常规 7 2 3 5 2 3 2 3" xfId="0"/>
    <cellStyle name="常规 7 2 3 5 2 3 3" xfId="0"/>
    <cellStyle name="常规 7 2 3 5 2 3 4" xfId="0"/>
    <cellStyle name="常规 7 2 3 5 2 3 5" xfId="0"/>
    <cellStyle name="常规 7 2 3 5 2 4" xfId="0"/>
    <cellStyle name="常规 7 2 3 5 2 5" xfId="0"/>
    <cellStyle name="常规 7 2 3 5 3" xfId="0"/>
    <cellStyle name="常规 7 2 3 5 3 2" xfId="0"/>
    <cellStyle name="常规 7 2 3 5 3 2 2" xfId="0"/>
    <cellStyle name="常规 7 2 3 5 3 2 3" xfId="0"/>
    <cellStyle name="常规 7 2 3 5 3 3" xfId="0"/>
    <cellStyle name="常规 7 2 3 5 3 4" xfId="0"/>
    <cellStyle name="常规 7 2 3 5 3 5" xfId="0"/>
    <cellStyle name="常规 7 2 3 5 4" xfId="0"/>
    <cellStyle name="常规 7 2 3 5 5" xfId="0"/>
    <cellStyle name="常规 7 2 3 6" xfId="0"/>
    <cellStyle name="常规 7 2 3 6 2" xfId="0"/>
    <cellStyle name="常规 7 2 3 6 2 2" xfId="0"/>
    <cellStyle name="常规 7 2 3 6 2 3" xfId="0"/>
    <cellStyle name="常规 7 2 3 6 3" xfId="0"/>
    <cellStyle name="常规 7 2 3 6 4" xfId="0"/>
    <cellStyle name="常规 7 2 3 6 5" xfId="0"/>
    <cellStyle name="常规 7 2 3 7" xfId="0"/>
    <cellStyle name="常规 7 2 3 8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2 3" xfId="0"/>
    <cellStyle name="常规 7 2 4 2 3 2" xfId="0"/>
    <cellStyle name="常规 7 2 4 2 3 2 2" xfId="0"/>
    <cellStyle name="常规 7 2 4 2 3 2 3" xfId="0"/>
    <cellStyle name="常规 7 2 4 2 3 3" xfId="0"/>
    <cellStyle name="常规 7 2 4 2 3 4" xfId="0"/>
    <cellStyle name="常规 7 2 4 2 3 5" xfId="0"/>
    <cellStyle name="常规 7 2 4 2 4" xfId="0"/>
    <cellStyle name="常规 7 2 4 2 5" xfId="0"/>
    <cellStyle name="常规 7 2 4 3" xfId="0"/>
    <cellStyle name="常规 7 2 4 3 2" xfId="0"/>
    <cellStyle name="常规 7 2 4 3 2 2" xfId="0"/>
    <cellStyle name="常规 7 2 4 3 2 2 2" xfId="0"/>
    <cellStyle name="常规 7 2 4 3 2 2 3" xfId="0"/>
    <cellStyle name="常规 7 2 4 3 2 3" xfId="0"/>
    <cellStyle name="常规 7 2 4 3 2 3 2" xfId="0"/>
    <cellStyle name="常规 7 2 4 3 2 3 2 2" xfId="0"/>
    <cellStyle name="常规 7 2 4 3 2 3 2 3" xfId="0"/>
    <cellStyle name="常规 7 2 4 3 2 3 3" xfId="0"/>
    <cellStyle name="常规 7 2 4 3 2 3 4" xfId="0"/>
    <cellStyle name="常规 7 2 4 3 2 3 5" xfId="0"/>
    <cellStyle name="常规 7 2 4 3 2 4" xfId="0"/>
    <cellStyle name="常规 7 2 4 3 2 5" xfId="0"/>
    <cellStyle name="常规 7 2 4 3 3" xfId="0"/>
    <cellStyle name="常规 7 2 4 3 3 2" xfId="0"/>
    <cellStyle name="常规 7 2 4 3 3 2 2" xfId="0"/>
    <cellStyle name="常规 7 2 4 3 3 2 3" xfId="0"/>
    <cellStyle name="常规 7 2 4 3 3 3" xfId="0"/>
    <cellStyle name="常规 7 2 4 3 3 4" xfId="0"/>
    <cellStyle name="常规 7 2 4 3 3 5" xfId="0"/>
    <cellStyle name="常规 7 2 4 3 4" xfId="0"/>
    <cellStyle name="常规 7 2 4 3 5" xfId="0"/>
    <cellStyle name="常规 7 2 4 4" xfId="0"/>
    <cellStyle name="常规 7 2 4 4 2" xfId="0"/>
    <cellStyle name="常规 7 2 4 4 2 2" xfId="0"/>
    <cellStyle name="常规 7 2 4 4 2 2 2" xfId="0"/>
    <cellStyle name="常规 7 2 4 4 2 2 3" xfId="0"/>
    <cellStyle name="常规 7 2 4 4 2 3" xfId="0"/>
    <cellStyle name="常规 7 2 4 4 2 3 2" xfId="0"/>
    <cellStyle name="常规 7 2 4 4 2 3 2 2" xfId="0"/>
    <cellStyle name="常规 7 2 4 4 2 3 2 3" xfId="0"/>
    <cellStyle name="常规 7 2 4 4 2 3 3" xfId="0"/>
    <cellStyle name="常规 7 2 4 4 2 3 4" xfId="0"/>
    <cellStyle name="常规 7 2 4 4 2 3 5" xfId="0"/>
    <cellStyle name="常规 7 2 4 4 2 4" xfId="0"/>
    <cellStyle name="常规 7 2 4 4 2 5" xfId="0"/>
    <cellStyle name="常规 7 2 4 4 3" xfId="0"/>
    <cellStyle name="常规 7 2 4 4 3 2" xfId="0"/>
    <cellStyle name="常规 7 2 4 4 3 2 2" xfId="0"/>
    <cellStyle name="常规 7 2 4 4 3 2 3" xfId="0"/>
    <cellStyle name="常规 7 2 4 4 3 3" xfId="0"/>
    <cellStyle name="常规 7 2 4 4 3 4" xfId="0"/>
    <cellStyle name="常规 7 2 4 4 3 5" xfId="0"/>
    <cellStyle name="常规 7 2 4 4 4" xfId="0"/>
    <cellStyle name="常规 7 2 4 4 5" xfId="0"/>
    <cellStyle name="常规 7 2 4 5" xfId="0"/>
    <cellStyle name="常规 7 2 4 5 2" xfId="0"/>
    <cellStyle name="常规 7 2 4 5 2 2" xfId="0"/>
    <cellStyle name="常规 7 2 4 5 2 2 2" xfId="0"/>
    <cellStyle name="常规 7 2 4 5 2 2 3" xfId="0"/>
    <cellStyle name="常规 7 2 4 5 2 3" xfId="0"/>
    <cellStyle name="常规 7 2 4 5 2 3 2" xfId="0"/>
    <cellStyle name="常规 7 2 4 5 2 3 2 2" xfId="0"/>
    <cellStyle name="常规 7 2 4 5 2 3 2 3" xfId="0"/>
    <cellStyle name="常规 7 2 4 5 2 3 3" xfId="0"/>
    <cellStyle name="常规 7 2 4 5 2 3 4" xfId="0"/>
    <cellStyle name="常规 7 2 4 5 2 3 5" xfId="0"/>
    <cellStyle name="常规 7 2 4 5 2 4" xfId="0"/>
    <cellStyle name="常规 7 2 4 5 2 5" xfId="0"/>
    <cellStyle name="常规 7 2 4 5 3" xfId="0"/>
    <cellStyle name="常规 7 2 4 5 3 2" xfId="0"/>
    <cellStyle name="常规 7 2 4 5 3 2 2" xfId="0"/>
    <cellStyle name="常规 7 2 4 5 3 2 3" xfId="0"/>
    <cellStyle name="常规 7 2 4 5 3 3" xfId="0"/>
    <cellStyle name="常规 7 2 4 5 3 4" xfId="0"/>
    <cellStyle name="常规 7 2 4 5 3 5" xfId="0"/>
    <cellStyle name="常规 7 2 4 5 4" xfId="0"/>
    <cellStyle name="常规 7 2 4 5 5" xfId="0"/>
    <cellStyle name="常规 7 2 4 6" xfId="0"/>
    <cellStyle name="常规 7 2 4 6 2" xfId="0"/>
    <cellStyle name="常规 7 2 4 6 2 2" xfId="0"/>
    <cellStyle name="常规 7 2 4 6 2 3" xfId="0"/>
    <cellStyle name="常规 7 2 4 6 3" xfId="0"/>
    <cellStyle name="常规 7 2 4 6 4" xfId="0"/>
    <cellStyle name="常规 7 2 4 6 5" xfId="0"/>
    <cellStyle name="常规 7 2 4 7" xfId="0"/>
    <cellStyle name="常规 7 2 4 8" xfId="0"/>
    <cellStyle name="常规 7 2 5" xfId="0"/>
    <cellStyle name="常规 7 2 5 2" xfId="0"/>
    <cellStyle name="常规 7 2 5 2 2" xfId="0"/>
    <cellStyle name="常规 7 2 5 2 3" xfId="0"/>
    <cellStyle name="常规 7 2 5 3" xfId="0"/>
    <cellStyle name="常规 7 2 5 3 2" xfId="0"/>
    <cellStyle name="常规 7 2 5 3 2 2" xfId="0"/>
    <cellStyle name="常规 7 2 5 3 2 3" xfId="0"/>
    <cellStyle name="常规 7 2 5 3 3" xfId="0"/>
    <cellStyle name="常规 7 2 5 3 4" xfId="0"/>
    <cellStyle name="常规 7 2 5 3 5" xfId="0"/>
    <cellStyle name="常规 7 2 5 4" xfId="0"/>
    <cellStyle name="常规 7 2 5 5" xfId="0"/>
    <cellStyle name="常规 7 2 6" xfId="0"/>
    <cellStyle name="常规 7 2 6 2" xfId="0"/>
    <cellStyle name="常规 7 2 6 2 2" xfId="0"/>
    <cellStyle name="常规 7 2 6 2 2 2" xfId="0"/>
    <cellStyle name="常规 7 2 6 2 2 3" xfId="0"/>
    <cellStyle name="常规 7 2 6 2 3" xfId="0"/>
    <cellStyle name="常规 7 2 6 2 3 2" xfId="0"/>
    <cellStyle name="常规 7 2 6 2 3 2 2" xfId="0"/>
    <cellStyle name="常规 7 2 6 2 3 2 3" xfId="0"/>
    <cellStyle name="常规 7 2 6 2 3 3" xfId="0"/>
    <cellStyle name="常规 7 2 6 2 3 4" xfId="0"/>
    <cellStyle name="常规 7 2 6 2 3 5" xfId="0"/>
    <cellStyle name="常规 7 2 6 2 4" xfId="0"/>
    <cellStyle name="常规 7 2 6 2 5" xfId="0"/>
    <cellStyle name="常规 7 2 6 3" xfId="0"/>
    <cellStyle name="常规 7 2 6 3 2" xfId="0"/>
    <cellStyle name="常规 7 2 6 3 2 2" xfId="0"/>
    <cellStyle name="常规 7 2 6 3 2 3" xfId="0"/>
    <cellStyle name="常规 7 2 6 3 3" xfId="0"/>
    <cellStyle name="常规 7 2 6 3 4" xfId="0"/>
    <cellStyle name="常规 7 2 6 3 5" xfId="0"/>
    <cellStyle name="常规 7 2 6 4" xfId="0"/>
    <cellStyle name="常规 7 2 6 5" xfId="0"/>
    <cellStyle name="常规 7 2 7" xfId="0"/>
    <cellStyle name="常规 7 2 7 2" xfId="0"/>
    <cellStyle name="常规 7 2 7 2 2" xfId="0"/>
    <cellStyle name="常规 7 2 7 2 2 2" xfId="0"/>
    <cellStyle name="常规 7 2 7 2 2 3" xfId="0"/>
    <cellStyle name="常规 7 2 7 2 3" xfId="0"/>
    <cellStyle name="常规 7 2 7 2 3 2" xfId="0"/>
    <cellStyle name="常规 7 2 7 2 3 2 2" xfId="0"/>
    <cellStyle name="常规 7 2 7 2 3 2 3" xfId="0"/>
    <cellStyle name="常规 7 2 7 2 3 3" xfId="0"/>
    <cellStyle name="常规 7 2 7 2 3 4" xfId="0"/>
    <cellStyle name="常规 7 2 7 2 3 5" xfId="0"/>
    <cellStyle name="常规 7 2 7 2 4" xfId="0"/>
    <cellStyle name="常规 7 2 7 2 5" xfId="0"/>
    <cellStyle name="常规 7 2 7 3" xfId="0"/>
    <cellStyle name="常规 7 2 7 3 2" xfId="0"/>
    <cellStyle name="常规 7 2 7 3 2 2" xfId="0"/>
    <cellStyle name="常规 7 2 7 3 2 3" xfId="0"/>
    <cellStyle name="常规 7 2 7 3 3" xfId="0"/>
    <cellStyle name="常规 7 2 7 3 4" xfId="0"/>
    <cellStyle name="常规 7 2 7 3 5" xfId="0"/>
    <cellStyle name="常规 7 2 7 4" xfId="0"/>
    <cellStyle name="常规 7 2 7 5" xfId="0"/>
    <cellStyle name="常规 7 2 8" xfId="0"/>
    <cellStyle name="常规 7 2 8 2" xfId="0"/>
    <cellStyle name="常规 7 2 8 2 2" xfId="0"/>
    <cellStyle name="常规 7 2 8 2 2 2" xfId="0"/>
    <cellStyle name="常规 7 2 8 2 2 3" xfId="0"/>
    <cellStyle name="常规 7 2 8 2 3" xfId="0"/>
    <cellStyle name="常规 7 2 8 2 3 2" xfId="0"/>
    <cellStyle name="常规 7 2 8 2 3 2 2" xfId="0"/>
    <cellStyle name="常规 7 2 8 2 3 2 3" xfId="0"/>
    <cellStyle name="常规 7 2 8 2 3 3" xfId="0"/>
    <cellStyle name="常规 7 2 8 2 3 4" xfId="0"/>
    <cellStyle name="常规 7 2 8 2 3 5" xfId="0"/>
    <cellStyle name="常规 7 2 8 2 4" xfId="0"/>
    <cellStyle name="常规 7 2 8 2 5" xfId="0"/>
    <cellStyle name="常规 7 2 8 3" xfId="0"/>
    <cellStyle name="常规 7 2 8 3 2" xfId="0"/>
    <cellStyle name="常规 7 2 8 3 2 2" xfId="0"/>
    <cellStyle name="常规 7 2 8 3 2 3" xfId="0"/>
    <cellStyle name="常规 7 2 8 3 3" xfId="0"/>
    <cellStyle name="常规 7 2 8 3 4" xfId="0"/>
    <cellStyle name="常规 7 2 8 3 5" xfId="0"/>
    <cellStyle name="常规 7 2 8 4" xfId="0"/>
    <cellStyle name="常规 7 2 8 5" xfId="0"/>
    <cellStyle name="常规 7 2 9" xfId="0"/>
    <cellStyle name="常规 7 2 9 2" xfId="0"/>
    <cellStyle name="常规 7 2 9 2 2" xfId="0"/>
    <cellStyle name="常规 7 2 9 2 3" xfId="0"/>
    <cellStyle name="常规 7 2 9 3" xfId="0"/>
    <cellStyle name="常规 7 2 9 4" xfId="0"/>
    <cellStyle name="常规 7 2 9 5" xfId="0"/>
    <cellStyle name="常规 7 3" xfId="0"/>
    <cellStyle name="常规 7 3 10" xfId="0"/>
    <cellStyle name="常规 7 3 10 2" xfId="0"/>
    <cellStyle name="常规 7 3 10 2 2" xfId="0"/>
    <cellStyle name="常规 7 3 10 2 3" xfId="0"/>
    <cellStyle name="常规 7 3 10 3" xfId="0"/>
    <cellStyle name="常规 7 3 10 4" xfId="0"/>
    <cellStyle name="常规 7 3 10 5" xfId="0"/>
    <cellStyle name="常规 7 3 11" xfId="0"/>
    <cellStyle name="常规 7 3 11 2" xfId="0"/>
    <cellStyle name="常规 7 3 11 3" xfId="0"/>
    <cellStyle name="常规 7 3 12" xfId="0"/>
    <cellStyle name="常规 7 3 1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2 3" xfId="0"/>
    <cellStyle name="常规 7 3 2 2 3 2" xfId="0"/>
    <cellStyle name="常规 7 3 2 2 3 2 2" xfId="0"/>
    <cellStyle name="常规 7 3 2 2 3 2 3" xfId="0"/>
    <cellStyle name="常规 7 3 2 2 3 3" xfId="0"/>
    <cellStyle name="常规 7 3 2 2 3 4" xfId="0"/>
    <cellStyle name="常规 7 3 2 2 3 5" xfId="0"/>
    <cellStyle name="常规 7 3 2 2 4" xfId="0"/>
    <cellStyle name="常规 7 3 2 2 5" xfId="0"/>
    <cellStyle name="常规 7 3 2 3" xfId="0"/>
    <cellStyle name="常规 7 3 2 3 2" xfId="0"/>
    <cellStyle name="常规 7 3 2 3 2 2" xfId="0"/>
    <cellStyle name="常规 7 3 2 3 2 2 2" xfId="0"/>
    <cellStyle name="常规 7 3 2 3 2 2 3" xfId="0"/>
    <cellStyle name="常规 7 3 2 3 2 3" xfId="0"/>
    <cellStyle name="常规 7 3 2 3 2 3 2" xfId="0"/>
    <cellStyle name="常规 7 3 2 3 2 3 2 2" xfId="0"/>
    <cellStyle name="常规 7 3 2 3 2 3 2 3" xfId="0"/>
    <cellStyle name="常规 7 3 2 3 2 3 3" xfId="0"/>
    <cellStyle name="常规 7 3 2 3 2 3 4" xfId="0"/>
    <cellStyle name="常规 7 3 2 3 2 3 5" xfId="0"/>
    <cellStyle name="常规 7 3 2 3 2 4" xfId="0"/>
    <cellStyle name="常规 7 3 2 3 2 5" xfId="0"/>
    <cellStyle name="常规 7 3 2 3 3" xfId="0"/>
    <cellStyle name="常规 7 3 2 3 3 2" xfId="0"/>
    <cellStyle name="常规 7 3 2 3 3 2 2" xfId="0"/>
    <cellStyle name="常规 7 3 2 3 3 2 3" xfId="0"/>
    <cellStyle name="常规 7 3 2 3 3 3" xfId="0"/>
    <cellStyle name="常规 7 3 2 3 3 4" xfId="0"/>
    <cellStyle name="常规 7 3 2 3 3 5" xfId="0"/>
    <cellStyle name="常规 7 3 2 3 4" xfId="0"/>
    <cellStyle name="常规 7 3 2 3 5" xfId="0"/>
    <cellStyle name="常规 7 3 2 4" xfId="0"/>
    <cellStyle name="常规 7 3 2 4 2" xfId="0"/>
    <cellStyle name="常规 7 3 2 4 2 2" xfId="0"/>
    <cellStyle name="常规 7 3 2 4 2 2 2" xfId="0"/>
    <cellStyle name="常规 7 3 2 4 2 2 3" xfId="0"/>
    <cellStyle name="常规 7 3 2 4 2 3" xfId="0"/>
    <cellStyle name="常规 7 3 2 4 2 3 2" xfId="0"/>
    <cellStyle name="常规 7 3 2 4 2 3 2 2" xfId="0"/>
    <cellStyle name="常规 7 3 2 4 2 3 2 3" xfId="0"/>
    <cellStyle name="常规 7 3 2 4 2 3 3" xfId="0"/>
    <cellStyle name="常规 7 3 2 4 2 3 4" xfId="0"/>
    <cellStyle name="常规 7 3 2 4 2 3 5" xfId="0"/>
    <cellStyle name="常规 7 3 2 4 2 4" xfId="0"/>
    <cellStyle name="常规 7 3 2 4 2 5" xfId="0"/>
    <cellStyle name="常规 7 3 2 4 3" xfId="0"/>
    <cellStyle name="常规 7 3 2 4 3 2" xfId="0"/>
    <cellStyle name="常规 7 3 2 4 3 2 2" xfId="0"/>
    <cellStyle name="常规 7 3 2 4 3 2 3" xfId="0"/>
    <cellStyle name="常规 7 3 2 4 3 3" xfId="0"/>
    <cellStyle name="常规 7 3 2 4 3 4" xfId="0"/>
    <cellStyle name="常规 7 3 2 4 3 5" xfId="0"/>
    <cellStyle name="常规 7 3 2 4 4" xfId="0"/>
    <cellStyle name="常规 7 3 2 4 5" xfId="0"/>
    <cellStyle name="常规 7 3 2 5" xfId="0"/>
    <cellStyle name="常规 7 3 2 5 2" xfId="0"/>
    <cellStyle name="常规 7 3 2 5 2 2" xfId="0"/>
    <cellStyle name="常规 7 3 2 5 2 2 2" xfId="0"/>
    <cellStyle name="常规 7 3 2 5 2 2 3" xfId="0"/>
    <cellStyle name="常规 7 3 2 5 2 3" xfId="0"/>
    <cellStyle name="常规 7 3 2 5 2 3 2" xfId="0"/>
    <cellStyle name="常规 7 3 2 5 2 3 2 2" xfId="0"/>
    <cellStyle name="常规 7 3 2 5 2 3 2 3" xfId="0"/>
    <cellStyle name="常规 7 3 2 5 2 3 3" xfId="0"/>
    <cellStyle name="常规 7 3 2 5 2 3 4" xfId="0"/>
    <cellStyle name="常规 7 3 2 5 2 3 5" xfId="0"/>
    <cellStyle name="常规 7 3 2 5 2 4" xfId="0"/>
    <cellStyle name="常规 7 3 2 5 2 5" xfId="0"/>
    <cellStyle name="常规 7 3 2 5 3" xfId="0"/>
    <cellStyle name="常规 7 3 2 5 3 2" xfId="0"/>
    <cellStyle name="常规 7 3 2 5 3 2 2" xfId="0"/>
    <cellStyle name="常规 7 3 2 5 3 2 3" xfId="0"/>
    <cellStyle name="常规 7 3 2 5 3 3" xfId="0"/>
    <cellStyle name="常规 7 3 2 5 3 4" xfId="0"/>
    <cellStyle name="常规 7 3 2 5 3 5" xfId="0"/>
    <cellStyle name="常规 7 3 2 5 4" xfId="0"/>
    <cellStyle name="常规 7 3 2 5 5" xfId="0"/>
    <cellStyle name="常规 7 3 2 6" xfId="0"/>
    <cellStyle name="常规 7 3 2 6 2" xfId="0"/>
    <cellStyle name="常规 7 3 2 6 2 2" xfId="0"/>
    <cellStyle name="常规 7 3 2 6 2 3" xfId="0"/>
    <cellStyle name="常规 7 3 2 6 3" xfId="0"/>
    <cellStyle name="常规 7 3 2 6 4" xfId="0"/>
    <cellStyle name="常规 7 3 2 6 5" xfId="0"/>
    <cellStyle name="常规 7 3 2 7" xfId="0"/>
    <cellStyle name="常规 7 3 2 8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2 3" xfId="0"/>
    <cellStyle name="常规 7 3 3 2 3 2" xfId="0"/>
    <cellStyle name="常规 7 3 3 2 3 2 2" xfId="0"/>
    <cellStyle name="常规 7 3 3 2 3 2 3" xfId="0"/>
    <cellStyle name="常规 7 3 3 2 3 3" xfId="0"/>
    <cellStyle name="常规 7 3 3 2 3 4" xfId="0"/>
    <cellStyle name="常规 7 3 3 2 3 5" xfId="0"/>
    <cellStyle name="常规 7 3 3 2 4" xfId="0"/>
    <cellStyle name="常规 7 3 3 2 5" xfId="0"/>
    <cellStyle name="常规 7 3 3 3" xfId="0"/>
    <cellStyle name="常规 7 3 3 3 2" xfId="0"/>
    <cellStyle name="常规 7 3 3 3 2 2" xfId="0"/>
    <cellStyle name="常规 7 3 3 3 2 2 2" xfId="0"/>
    <cellStyle name="常规 7 3 3 3 2 2 3" xfId="0"/>
    <cellStyle name="常规 7 3 3 3 2 3" xfId="0"/>
    <cellStyle name="常规 7 3 3 3 2 3 2" xfId="0"/>
    <cellStyle name="常规 7 3 3 3 2 3 2 2" xfId="0"/>
    <cellStyle name="常规 7 3 3 3 2 3 2 3" xfId="0"/>
    <cellStyle name="常规 7 3 3 3 2 3 3" xfId="0"/>
    <cellStyle name="常规 7 3 3 3 2 3 4" xfId="0"/>
    <cellStyle name="常规 7 3 3 3 2 3 5" xfId="0"/>
    <cellStyle name="常规 7 3 3 3 2 4" xfId="0"/>
    <cellStyle name="常规 7 3 3 3 2 5" xfId="0"/>
    <cellStyle name="常规 7 3 3 3 3" xfId="0"/>
    <cellStyle name="常规 7 3 3 3 3 2" xfId="0"/>
    <cellStyle name="常规 7 3 3 3 3 2 2" xfId="0"/>
    <cellStyle name="常规 7 3 3 3 3 2 3" xfId="0"/>
    <cellStyle name="常规 7 3 3 3 3 3" xfId="0"/>
    <cellStyle name="常规 7 3 3 3 3 4" xfId="0"/>
    <cellStyle name="常规 7 3 3 3 3 5" xfId="0"/>
    <cellStyle name="常规 7 3 3 3 4" xfId="0"/>
    <cellStyle name="常规 7 3 3 3 5" xfId="0"/>
    <cellStyle name="常规 7 3 3 4" xfId="0"/>
    <cellStyle name="常规 7 3 3 4 2" xfId="0"/>
    <cellStyle name="常规 7 3 3 4 2 2" xfId="0"/>
    <cellStyle name="常规 7 3 3 4 2 2 2" xfId="0"/>
    <cellStyle name="常规 7 3 3 4 2 2 3" xfId="0"/>
    <cellStyle name="常规 7 3 3 4 2 3" xfId="0"/>
    <cellStyle name="常规 7 3 3 4 2 3 2" xfId="0"/>
    <cellStyle name="常规 7 3 3 4 2 3 2 2" xfId="0"/>
    <cellStyle name="常规 7 3 3 4 2 3 2 3" xfId="0"/>
    <cellStyle name="常规 7 3 3 4 2 3 3" xfId="0"/>
    <cellStyle name="常规 7 3 3 4 2 3 4" xfId="0"/>
    <cellStyle name="常规 7 3 3 4 2 3 5" xfId="0"/>
    <cellStyle name="常规 7 3 3 4 2 4" xfId="0"/>
    <cellStyle name="常规 7 3 3 4 2 5" xfId="0"/>
    <cellStyle name="常规 7 3 3 4 3" xfId="0"/>
    <cellStyle name="常规 7 3 3 4 3 2" xfId="0"/>
    <cellStyle name="常规 7 3 3 4 3 2 2" xfId="0"/>
    <cellStyle name="常规 7 3 3 4 3 2 3" xfId="0"/>
    <cellStyle name="常规 7 3 3 4 3 3" xfId="0"/>
    <cellStyle name="常规 7 3 3 4 3 4" xfId="0"/>
    <cellStyle name="常规 7 3 3 4 3 5" xfId="0"/>
    <cellStyle name="常规 7 3 3 4 4" xfId="0"/>
    <cellStyle name="常规 7 3 3 4 5" xfId="0"/>
    <cellStyle name="常规 7 3 3 5" xfId="0"/>
    <cellStyle name="常规 7 3 3 5 2" xfId="0"/>
    <cellStyle name="常规 7 3 3 5 2 2" xfId="0"/>
    <cellStyle name="常规 7 3 3 5 2 2 2" xfId="0"/>
    <cellStyle name="常规 7 3 3 5 2 2 3" xfId="0"/>
    <cellStyle name="常规 7 3 3 5 2 3" xfId="0"/>
    <cellStyle name="常规 7 3 3 5 2 3 2" xfId="0"/>
    <cellStyle name="常规 7 3 3 5 2 3 2 2" xfId="0"/>
    <cellStyle name="常规 7 3 3 5 2 3 2 3" xfId="0"/>
    <cellStyle name="常规 7 3 3 5 2 3 3" xfId="0"/>
    <cellStyle name="常规 7 3 3 5 2 3 4" xfId="0"/>
    <cellStyle name="常规 7 3 3 5 2 3 5" xfId="0"/>
    <cellStyle name="常规 7 3 3 5 2 4" xfId="0"/>
    <cellStyle name="常规 7 3 3 5 2 5" xfId="0"/>
    <cellStyle name="常规 7 3 3 5 3" xfId="0"/>
    <cellStyle name="常规 7 3 3 5 3 2" xfId="0"/>
    <cellStyle name="常规 7 3 3 5 3 2 2" xfId="0"/>
    <cellStyle name="常规 7 3 3 5 3 2 3" xfId="0"/>
    <cellStyle name="常规 7 3 3 5 3 3" xfId="0"/>
    <cellStyle name="常规 7 3 3 5 3 4" xfId="0"/>
    <cellStyle name="常规 7 3 3 5 3 5" xfId="0"/>
    <cellStyle name="常规 7 3 3 5 4" xfId="0"/>
    <cellStyle name="常规 7 3 3 5 5" xfId="0"/>
    <cellStyle name="常规 7 3 3 6" xfId="0"/>
    <cellStyle name="常规 7 3 3 6 2" xfId="0"/>
    <cellStyle name="常规 7 3 3 6 2 2" xfId="0"/>
    <cellStyle name="常规 7 3 3 6 2 3" xfId="0"/>
    <cellStyle name="常规 7 3 3 6 3" xfId="0"/>
    <cellStyle name="常规 7 3 3 6 4" xfId="0"/>
    <cellStyle name="常规 7 3 3 6 5" xfId="0"/>
    <cellStyle name="常规 7 3 3 7" xfId="0"/>
    <cellStyle name="常规 7 3 3 8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2 3" xfId="0"/>
    <cellStyle name="常规 7 3 4 2 3 2" xfId="0"/>
    <cellStyle name="常规 7 3 4 2 3 2 2" xfId="0"/>
    <cellStyle name="常规 7 3 4 2 3 2 3" xfId="0"/>
    <cellStyle name="常规 7 3 4 2 3 3" xfId="0"/>
    <cellStyle name="常规 7 3 4 2 3 4" xfId="0"/>
    <cellStyle name="常规 7 3 4 2 3 5" xfId="0"/>
    <cellStyle name="常规 7 3 4 2 4" xfId="0"/>
    <cellStyle name="常规 7 3 4 2 5" xfId="0"/>
    <cellStyle name="常规 7 3 4 3" xfId="0"/>
    <cellStyle name="常规 7 3 4 3 2" xfId="0"/>
    <cellStyle name="常规 7 3 4 3 2 2" xfId="0"/>
    <cellStyle name="常规 7 3 4 3 2 2 2" xfId="0"/>
    <cellStyle name="常规 7 3 4 3 2 2 3" xfId="0"/>
    <cellStyle name="常规 7 3 4 3 2 3" xfId="0"/>
    <cellStyle name="常规 7 3 4 3 2 3 2" xfId="0"/>
    <cellStyle name="常规 7 3 4 3 2 3 2 2" xfId="0"/>
    <cellStyle name="常规 7 3 4 3 2 3 2 3" xfId="0"/>
    <cellStyle name="常规 7 3 4 3 2 3 3" xfId="0"/>
    <cellStyle name="常规 7 3 4 3 2 3 4" xfId="0"/>
    <cellStyle name="常规 7 3 4 3 2 3 5" xfId="0"/>
    <cellStyle name="常规 7 3 4 3 2 4" xfId="0"/>
    <cellStyle name="常规 7 3 4 3 2 5" xfId="0"/>
    <cellStyle name="常规 7 3 4 3 3" xfId="0"/>
    <cellStyle name="常规 7 3 4 3 3 2" xfId="0"/>
    <cellStyle name="常规 7 3 4 3 3 2 2" xfId="0"/>
    <cellStyle name="常规 7 3 4 3 3 2 3" xfId="0"/>
    <cellStyle name="常规 7 3 4 3 3 3" xfId="0"/>
    <cellStyle name="常规 7 3 4 3 3 4" xfId="0"/>
    <cellStyle name="常规 7 3 4 3 3 5" xfId="0"/>
    <cellStyle name="常规 7 3 4 3 4" xfId="0"/>
    <cellStyle name="常规 7 3 4 3 5" xfId="0"/>
    <cellStyle name="常规 7 3 4 4" xfId="0"/>
    <cellStyle name="常规 7 3 4 4 2" xfId="0"/>
    <cellStyle name="常规 7 3 4 4 2 2" xfId="0"/>
    <cellStyle name="常规 7 3 4 4 2 2 2" xfId="0"/>
    <cellStyle name="常规 7 3 4 4 2 2 3" xfId="0"/>
    <cellStyle name="常规 7 3 4 4 2 3" xfId="0"/>
    <cellStyle name="常规 7 3 4 4 2 3 2" xfId="0"/>
    <cellStyle name="常规 7 3 4 4 2 3 2 2" xfId="0"/>
    <cellStyle name="常规 7 3 4 4 2 3 2 3" xfId="0"/>
    <cellStyle name="常规 7 3 4 4 2 3 3" xfId="0"/>
    <cellStyle name="常规 7 3 4 4 2 3 4" xfId="0"/>
    <cellStyle name="常规 7 3 4 4 2 3 5" xfId="0"/>
    <cellStyle name="常规 7 3 4 4 2 4" xfId="0"/>
    <cellStyle name="常规 7 3 4 4 2 5" xfId="0"/>
    <cellStyle name="常规 7 3 4 4 3" xfId="0"/>
    <cellStyle name="常规 7 3 4 4 3 2" xfId="0"/>
    <cellStyle name="常规 7 3 4 4 3 2 2" xfId="0"/>
    <cellStyle name="常规 7 3 4 4 3 2 3" xfId="0"/>
    <cellStyle name="常规 7 3 4 4 3 3" xfId="0"/>
    <cellStyle name="常规 7 3 4 4 3 4" xfId="0"/>
    <cellStyle name="常规 7 3 4 4 3 5" xfId="0"/>
    <cellStyle name="常规 7 3 4 4 4" xfId="0"/>
    <cellStyle name="常规 7 3 4 4 5" xfId="0"/>
    <cellStyle name="常规 7 3 4 5" xfId="0"/>
    <cellStyle name="常规 7 3 4 5 2" xfId="0"/>
    <cellStyle name="常规 7 3 4 5 2 2" xfId="0"/>
    <cellStyle name="常规 7 3 4 5 2 2 2" xfId="0"/>
    <cellStyle name="常规 7 3 4 5 2 2 3" xfId="0"/>
    <cellStyle name="常规 7 3 4 5 2 3" xfId="0"/>
    <cellStyle name="常规 7 3 4 5 2 3 2" xfId="0"/>
    <cellStyle name="常规 7 3 4 5 2 3 2 2" xfId="0"/>
    <cellStyle name="常规 7 3 4 5 2 3 2 3" xfId="0"/>
    <cellStyle name="常规 7 3 4 5 2 3 3" xfId="0"/>
    <cellStyle name="常规 7 3 4 5 2 3 4" xfId="0"/>
    <cellStyle name="常规 7 3 4 5 2 3 5" xfId="0"/>
    <cellStyle name="常规 7 3 4 5 2 4" xfId="0"/>
    <cellStyle name="常规 7 3 4 5 2 5" xfId="0"/>
    <cellStyle name="常规 7 3 4 5 3" xfId="0"/>
    <cellStyle name="常规 7 3 4 5 3 2" xfId="0"/>
    <cellStyle name="常规 7 3 4 5 3 2 2" xfId="0"/>
    <cellStyle name="常规 7 3 4 5 3 2 3" xfId="0"/>
    <cellStyle name="常规 7 3 4 5 3 3" xfId="0"/>
    <cellStyle name="常规 7 3 4 5 3 4" xfId="0"/>
    <cellStyle name="常规 7 3 4 5 3 5" xfId="0"/>
    <cellStyle name="常规 7 3 4 5 4" xfId="0"/>
    <cellStyle name="常规 7 3 4 5 5" xfId="0"/>
    <cellStyle name="常规 7 3 4 6" xfId="0"/>
    <cellStyle name="常规 7 3 4 6 2" xfId="0"/>
    <cellStyle name="常规 7 3 4 6 2 2" xfId="0"/>
    <cellStyle name="常规 7 3 4 6 2 3" xfId="0"/>
    <cellStyle name="常规 7 3 4 6 3" xfId="0"/>
    <cellStyle name="常规 7 3 4 6 4" xfId="0"/>
    <cellStyle name="常规 7 3 4 6 5" xfId="0"/>
    <cellStyle name="常规 7 3 4 7" xfId="0"/>
    <cellStyle name="常规 7 3 4 8" xfId="0"/>
    <cellStyle name="常规 7 3 5" xfId="0"/>
    <cellStyle name="常规 7 3 5 2" xfId="0"/>
    <cellStyle name="常规 7 3 5 2 2" xfId="0"/>
    <cellStyle name="常规 7 3 5 2 2 2" xfId="0"/>
    <cellStyle name="常规 7 3 5 2 2 3" xfId="0"/>
    <cellStyle name="常规 7 3 5 2 3" xfId="0"/>
    <cellStyle name="常规 7 3 5 2 3 2" xfId="0"/>
    <cellStyle name="常规 7 3 5 2 3 2 2" xfId="0"/>
    <cellStyle name="常规 7 3 5 2 3 2 3" xfId="0"/>
    <cellStyle name="常规 7 3 5 2 3 3" xfId="0"/>
    <cellStyle name="常规 7 3 5 2 3 4" xfId="0"/>
    <cellStyle name="常规 7 3 5 2 3 5" xfId="0"/>
    <cellStyle name="常规 7 3 5 2 4" xfId="0"/>
    <cellStyle name="常规 7 3 5 2 5" xfId="0"/>
    <cellStyle name="常规 7 3 5 3" xfId="0"/>
    <cellStyle name="常规 7 3 5 3 2" xfId="0"/>
    <cellStyle name="常规 7 3 5 3 2 2" xfId="0"/>
    <cellStyle name="常规 7 3 5 3 2 2 2" xfId="0"/>
    <cellStyle name="常规 7 3 5 3 2 2 3" xfId="0"/>
    <cellStyle name="常规 7 3 5 3 2 3" xfId="0"/>
    <cellStyle name="常规 7 3 5 3 2 3 2" xfId="0"/>
    <cellStyle name="常规 7 3 5 3 2 3 2 2" xfId="0"/>
    <cellStyle name="常规 7 3 5 3 2 3 2 3" xfId="0"/>
    <cellStyle name="常规 7 3 5 3 2 3 3" xfId="0"/>
    <cellStyle name="常规 7 3 5 3 2 3 4" xfId="0"/>
    <cellStyle name="常规 7 3 5 3 2 3 5" xfId="0"/>
    <cellStyle name="常规 7 3 5 3 2 4" xfId="0"/>
    <cellStyle name="常规 7 3 5 3 2 5" xfId="0"/>
    <cellStyle name="常规 7 3 5 3 3" xfId="0"/>
    <cellStyle name="常规 7 3 5 3 3 2" xfId="0"/>
    <cellStyle name="常规 7 3 5 3 3 2 2" xfId="0"/>
    <cellStyle name="常规 7 3 5 3 3 2 3" xfId="0"/>
    <cellStyle name="常规 7 3 5 3 3 3" xfId="0"/>
    <cellStyle name="常规 7 3 5 3 3 4" xfId="0"/>
    <cellStyle name="常规 7 3 5 3 3 5" xfId="0"/>
    <cellStyle name="常规 7 3 5 3 4" xfId="0"/>
    <cellStyle name="常规 7 3 5 3 5" xfId="0"/>
    <cellStyle name="常规 7 3 5 4" xfId="0"/>
    <cellStyle name="常规 7 3 5 4 2" xfId="0"/>
    <cellStyle name="常规 7 3 5 4 2 2" xfId="0"/>
    <cellStyle name="常规 7 3 5 4 2 2 2" xfId="0"/>
    <cellStyle name="常规 7 3 5 4 2 2 3" xfId="0"/>
    <cellStyle name="常规 7 3 5 4 2 3" xfId="0"/>
    <cellStyle name="常规 7 3 5 4 2 3 2" xfId="0"/>
    <cellStyle name="常规 7 3 5 4 2 3 2 2" xfId="0"/>
    <cellStyle name="常规 7 3 5 4 2 3 2 3" xfId="0"/>
    <cellStyle name="常规 7 3 5 4 2 3 3" xfId="0"/>
    <cellStyle name="常规 7 3 5 4 2 3 4" xfId="0"/>
    <cellStyle name="常规 7 3 5 4 2 3 5" xfId="0"/>
    <cellStyle name="常规 7 3 5 4 2 4" xfId="0"/>
    <cellStyle name="常规 7 3 5 4 2 5" xfId="0"/>
    <cellStyle name="常规 7 3 5 4 3" xfId="0"/>
    <cellStyle name="常规 7 3 5 4 3 2" xfId="0"/>
    <cellStyle name="常规 7 3 5 4 3 2 2" xfId="0"/>
    <cellStyle name="常规 7 3 5 4 3 2 3" xfId="0"/>
    <cellStyle name="常规 7 3 5 4 3 3" xfId="0"/>
    <cellStyle name="常规 7 3 5 4 3 4" xfId="0"/>
    <cellStyle name="常规 7 3 5 4 3 5" xfId="0"/>
    <cellStyle name="常规 7 3 5 4 4" xfId="0"/>
    <cellStyle name="常规 7 3 5 4 5" xfId="0"/>
    <cellStyle name="常规 7 3 5 5" xfId="0"/>
    <cellStyle name="常规 7 3 5 5 2" xfId="0"/>
    <cellStyle name="常规 7 3 5 5 2 2" xfId="0"/>
    <cellStyle name="常规 7 3 5 5 2 2 2" xfId="0"/>
    <cellStyle name="常规 7 3 5 5 2 2 3" xfId="0"/>
    <cellStyle name="常规 7 3 5 5 2 3" xfId="0"/>
    <cellStyle name="常规 7 3 5 5 2 3 2" xfId="0"/>
    <cellStyle name="常规 7 3 5 5 2 3 2 2" xfId="0"/>
    <cellStyle name="常规 7 3 5 5 2 3 2 3" xfId="0"/>
    <cellStyle name="常规 7 3 5 5 2 3 3" xfId="0"/>
    <cellStyle name="常规 7 3 5 5 2 3 4" xfId="0"/>
    <cellStyle name="常规 7 3 5 5 2 3 5" xfId="0"/>
    <cellStyle name="常规 7 3 5 5 2 4" xfId="0"/>
    <cellStyle name="常规 7 3 5 5 2 5" xfId="0"/>
    <cellStyle name="常规 7 3 5 5 3" xfId="0"/>
    <cellStyle name="常规 7 3 5 5 3 2" xfId="0"/>
    <cellStyle name="常规 7 3 5 5 3 2 2" xfId="0"/>
    <cellStyle name="常规 7 3 5 5 3 2 3" xfId="0"/>
    <cellStyle name="常规 7 3 5 5 3 3" xfId="0"/>
    <cellStyle name="常规 7 3 5 5 3 4" xfId="0"/>
    <cellStyle name="常规 7 3 5 5 3 5" xfId="0"/>
    <cellStyle name="常规 7 3 5 5 4" xfId="0"/>
    <cellStyle name="常规 7 3 5 5 5" xfId="0"/>
    <cellStyle name="常规 7 3 5 6" xfId="0"/>
    <cellStyle name="常规 7 3 5 6 2" xfId="0"/>
    <cellStyle name="常规 7 3 5 6 2 2" xfId="0"/>
    <cellStyle name="常规 7 3 5 6 2 3" xfId="0"/>
    <cellStyle name="常规 7 3 5 6 3" xfId="0"/>
    <cellStyle name="常规 7 3 5 6 4" xfId="0"/>
    <cellStyle name="常规 7 3 5 6 5" xfId="0"/>
    <cellStyle name="常规 7 3 5 7" xfId="0"/>
    <cellStyle name="常规 7 3 5 8" xfId="0"/>
    <cellStyle name="常规 7 3 6" xfId="0"/>
    <cellStyle name="常规 7 3 6 2" xfId="0"/>
    <cellStyle name="常规 7 3 6 2 2" xfId="0"/>
    <cellStyle name="常规 7 3 6 2 3" xfId="0"/>
    <cellStyle name="常规 7 3 6 3" xfId="0"/>
    <cellStyle name="常规 7 3 6 3 2" xfId="0"/>
    <cellStyle name="常规 7 3 6 3 2 2" xfId="0"/>
    <cellStyle name="常规 7 3 6 3 2 3" xfId="0"/>
    <cellStyle name="常规 7 3 6 3 3" xfId="0"/>
    <cellStyle name="常规 7 3 6 3 4" xfId="0"/>
    <cellStyle name="常规 7 3 6 3 5" xfId="0"/>
    <cellStyle name="常规 7 3 6 4" xfId="0"/>
    <cellStyle name="常规 7 3 6 5" xfId="0"/>
    <cellStyle name="常规 7 3 7" xfId="0"/>
    <cellStyle name="常规 7 3 7 2" xfId="0"/>
    <cellStyle name="常规 7 3 7 2 2" xfId="0"/>
    <cellStyle name="常规 7 3 7 2 2 2" xfId="0"/>
    <cellStyle name="常规 7 3 7 2 2 3" xfId="0"/>
    <cellStyle name="常规 7 3 7 2 3" xfId="0"/>
    <cellStyle name="常规 7 3 7 2 3 2" xfId="0"/>
    <cellStyle name="常规 7 3 7 2 3 2 2" xfId="0"/>
    <cellStyle name="常规 7 3 7 2 3 2 3" xfId="0"/>
    <cellStyle name="常规 7 3 7 2 3 3" xfId="0"/>
    <cellStyle name="常规 7 3 7 2 3 4" xfId="0"/>
    <cellStyle name="常规 7 3 7 2 3 5" xfId="0"/>
    <cellStyle name="常规 7 3 7 2 4" xfId="0"/>
    <cellStyle name="常规 7 3 7 2 5" xfId="0"/>
    <cellStyle name="常规 7 3 7 3" xfId="0"/>
    <cellStyle name="常规 7 3 7 3 2" xfId="0"/>
    <cellStyle name="常规 7 3 7 3 2 2" xfId="0"/>
    <cellStyle name="常规 7 3 7 3 2 3" xfId="0"/>
    <cellStyle name="常规 7 3 7 3 3" xfId="0"/>
    <cellStyle name="常规 7 3 7 3 4" xfId="0"/>
    <cellStyle name="常规 7 3 7 3 5" xfId="0"/>
    <cellStyle name="常规 7 3 7 4" xfId="0"/>
    <cellStyle name="常规 7 3 7 5" xfId="0"/>
    <cellStyle name="常规 7 3 8" xfId="0"/>
    <cellStyle name="常规 7 3 8 2" xfId="0"/>
    <cellStyle name="常规 7 3 8 2 2" xfId="0"/>
    <cellStyle name="常规 7 3 8 2 2 2" xfId="0"/>
    <cellStyle name="常规 7 3 8 2 2 3" xfId="0"/>
    <cellStyle name="常规 7 3 8 2 3" xfId="0"/>
    <cellStyle name="常规 7 3 8 2 3 2" xfId="0"/>
    <cellStyle name="常规 7 3 8 2 3 2 2" xfId="0"/>
    <cellStyle name="常规 7 3 8 2 3 2 3" xfId="0"/>
    <cellStyle name="常规 7 3 8 2 3 3" xfId="0"/>
    <cellStyle name="常规 7 3 8 2 3 4" xfId="0"/>
    <cellStyle name="常规 7 3 8 2 3 5" xfId="0"/>
    <cellStyle name="常规 7 3 8 2 4" xfId="0"/>
    <cellStyle name="常规 7 3 8 2 5" xfId="0"/>
    <cellStyle name="常规 7 3 8 3" xfId="0"/>
    <cellStyle name="常规 7 3 8 3 2" xfId="0"/>
    <cellStyle name="常规 7 3 8 3 2 2" xfId="0"/>
    <cellStyle name="常规 7 3 8 3 2 3" xfId="0"/>
    <cellStyle name="常规 7 3 8 3 3" xfId="0"/>
    <cellStyle name="常规 7 3 8 3 4" xfId="0"/>
    <cellStyle name="常规 7 3 8 3 5" xfId="0"/>
    <cellStyle name="常规 7 3 8 4" xfId="0"/>
    <cellStyle name="常规 7 3 8 5" xfId="0"/>
    <cellStyle name="常规 7 3 9" xfId="0"/>
    <cellStyle name="常规 7 3 9 2" xfId="0"/>
    <cellStyle name="常规 7 3 9 2 2" xfId="0"/>
    <cellStyle name="常规 7 3 9 2 2 2" xfId="0"/>
    <cellStyle name="常规 7 3 9 2 2 3" xfId="0"/>
    <cellStyle name="常规 7 3 9 2 3" xfId="0"/>
    <cellStyle name="常规 7 3 9 2 3 2" xfId="0"/>
    <cellStyle name="常规 7 3 9 2 3 2 2" xfId="0"/>
    <cellStyle name="常规 7 3 9 2 3 2 3" xfId="0"/>
    <cellStyle name="常规 7 3 9 2 3 3" xfId="0"/>
    <cellStyle name="常规 7 3 9 2 3 4" xfId="0"/>
    <cellStyle name="常规 7 3 9 2 3 5" xfId="0"/>
    <cellStyle name="常规 7 3 9 2 4" xfId="0"/>
    <cellStyle name="常规 7 3 9 2 5" xfId="0"/>
    <cellStyle name="常规 7 3 9 3" xfId="0"/>
    <cellStyle name="常规 7 3 9 3 2" xfId="0"/>
    <cellStyle name="常规 7 3 9 3 2 2" xfId="0"/>
    <cellStyle name="常规 7 3 9 3 2 3" xfId="0"/>
    <cellStyle name="常规 7 3 9 3 3" xfId="0"/>
    <cellStyle name="常规 7 3 9 3 4" xfId="0"/>
    <cellStyle name="常规 7 3 9 3 5" xfId="0"/>
    <cellStyle name="常规 7 3 9 4" xfId="0"/>
    <cellStyle name="常规 7 3 9 5" xfId="0"/>
    <cellStyle name="常规 7 4" xfId="0"/>
    <cellStyle name="常规 7 4 10" xfId="0"/>
    <cellStyle name="常规 7 4 10 2" xfId="0"/>
    <cellStyle name="常规 7 4 10 2 2" xfId="0"/>
    <cellStyle name="常规 7 4 10 2 3" xfId="0"/>
    <cellStyle name="常规 7 4 10 3" xfId="0"/>
    <cellStyle name="常规 7 4 10 4" xfId="0"/>
    <cellStyle name="常规 7 4 10 5" xfId="0"/>
    <cellStyle name="常规 7 4 11" xfId="0"/>
    <cellStyle name="常规 7 4 11 2" xfId="0"/>
    <cellStyle name="常规 7 4 11 3" xfId="0"/>
    <cellStyle name="常规 7 4 12" xfId="0"/>
    <cellStyle name="常规 7 4 13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2 3" xfId="0"/>
    <cellStyle name="常规 7 4 2 2 3 2" xfId="0"/>
    <cellStyle name="常规 7 4 2 2 3 2 2" xfId="0"/>
    <cellStyle name="常规 7 4 2 2 3 2 3" xfId="0"/>
    <cellStyle name="常规 7 4 2 2 3 3" xfId="0"/>
    <cellStyle name="常规 7 4 2 2 3 4" xfId="0"/>
    <cellStyle name="常规 7 4 2 2 3 5" xfId="0"/>
    <cellStyle name="常规 7 4 2 2 4" xfId="0"/>
    <cellStyle name="常规 7 4 2 2 5" xfId="0"/>
    <cellStyle name="常规 7 4 2 3" xfId="0"/>
    <cellStyle name="常规 7 4 2 3 2" xfId="0"/>
    <cellStyle name="常规 7 4 2 3 2 2" xfId="0"/>
    <cellStyle name="常规 7 4 2 3 2 2 2" xfId="0"/>
    <cellStyle name="常规 7 4 2 3 2 2 3" xfId="0"/>
    <cellStyle name="常规 7 4 2 3 2 3" xfId="0"/>
    <cellStyle name="常规 7 4 2 3 2 3 2" xfId="0"/>
    <cellStyle name="常规 7 4 2 3 2 3 2 2" xfId="0"/>
    <cellStyle name="常规 7 4 2 3 2 3 2 3" xfId="0"/>
    <cellStyle name="常规 7 4 2 3 2 3 3" xfId="0"/>
    <cellStyle name="常规 7 4 2 3 2 3 4" xfId="0"/>
    <cellStyle name="常规 7 4 2 3 2 3 5" xfId="0"/>
    <cellStyle name="常规 7 4 2 3 2 4" xfId="0"/>
    <cellStyle name="常规 7 4 2 3 2 5" xfId="0"/>
    <cellStyle name="常规 7 4 2 3 3" xfId="0"/>
    <cellStyle name="常规 7 4 2 3 3 2" xfId="0"/>
    <cellStyle name="常规 7 4 2 3 3 2 2" xfId="0"/>
    <cellStyle name="常规 7 4 2 3 3 2 3" xfId="0"/>
    <cellStyle name="常规 7 4 2 3 3 3" xfId="0"/>
    <cellStyle name="常规 7 4 2 3 3 4" xfId="0"/>
    <cellStyle name="常规 7 4 2 3 3 5" xfId="0"/>
    <cellStyle name="常规 7 4 2 3 4" xfId="0"/>
    <cellStyle name="常规 7 4 2 3 5" xfId="0"/>
    <cellStyle name="常规 7 4 2 4" xfId="0"/>
    <cellStyle name="常规 7 4 2 4 2" xfId="0"/>
    <cellStyle name="常规 7 4 2 4 2 2" xfId="0"/>
    <cellStyle name="常规 7 4 2 4 2 2 2" xfId="0"/>
    <cellStyle name="常规 7 4 2 4 2 2 3" xfId="0"/>
    <cellStyle name="常规 7 4 2 4 2 3" xfId="0"/>
    <cellStyle name="常规 7 4 2 4 2 3 2" xfId="0"/>
    <cellStyle name="常规 7 4 2 4 2 3 2 2" xfId="0"/>
    <cellStyle name="常规 7 4 2 4 2 3 2 3" xfId="0"/>
    <cellStyle name="常规 7 4 2 4 2 3 3" xfId="0"/>
    <cellStyle name="常规 7 4 2 4 2 3 4" xfId="0"/>
    <cellStyle name="常规 7 4 2 4 2 3 5" xfId="0"/>
    <cellStyle name="常规 7 4 2 4 2 4" xfId="0"/>
    <cellStyle name="常规 7 4 2 4 2 5" xfId="0"/>
    <cellStyle name="常规 7 4 2 4 3" xfId="0"/>
    <cellStyle name="常规 7 4 2 4 3 2" xfId="0"/>
    <cellStyle name="常规 7 4 2 4 3 2 2" xfId="0"/>
    <cellStyle name="常规 7 4 2 4 3 2 3" xfId="0"/>
    <cellStyle name="常规 7 4 2 4 3 3" xfId="0"/>
    <cellStyle name="常规 7 4 2 4 3 4" xfId="0"/>
    <cellStyle name="常规 7 4 2 4 3 5" xfId="0"/>
    <cellStyle name="常规 7 4 2 4 4" xfId="0"/>
    <cellStyle name="常规 7 4 2 4 5" xfId="0"/>
    <cellStyle name="常规 7 4 2 5" xfId="0"/>
    <cellStyle name="常规 7 4 2 5 2" xfId="0"/>
    <cellStyle name="常规 7 4 2 5 2 2" xfId="0"/>
    <cellStyle name="常规 7 4 2 5 2 2 2" xfId="0"/>
    <cellStyle name="常规 7 4 2 5 2 2 3" xfId="0"/>
    <cellStyle name="常规 7 4 2 5 2 3" xfId="0"/>
    <cellStyle name="常规 7 4 2 5 2 3 2" xfId="0"/>
    <cellStyle name="常规 7 4 2 5 2 3 2 2" xfId="0"/>
    <cellStyle name="常规 7 4 2 5 2 3 2 3" xfId="0"/>
    <cellStyle name="常规 7 4 2 5 2 3 3" xfId="0"/>
    <cellStyle name="常规 7 4 2 5 2 3 4" xfId="0"/>
    <cellStyle name="常规 7 4 2 5 2 3 5" xfId="0"/>
    <cellStyle name="常规 7 4 2 5 2 4" xfId="0"/>
    <cellStyle name="常规 7 4 2 5 2 5" xfId="0"/>
    <cellStyle name="常规 7 4 2 5 3" xfId="0"/>
    <cellStyle name="常规 7 4 2 5 3 2" xfId="0"/>
    <cellStyle name="常规 7 4 2 5 3 2 2" xfId="0"/>
    <cellStyle name="常规 7 4 2 5 3 2 3" xfId="0"/>
    <cellStyle name="常规 7 4 2 5 3 3" xfId="0"/>
    <cellStyle name="常规 7 4 2 5 3 4" xfId="0"/>
    <cellStyle name="常规 7 4 2 5 3 5" xfId="0"/>
    <cellStyle name="常规 7 4 2 5 4" xfId="0"/>
    <cellStyle name="常规 7 4 2 5 5" xfId="0"/>
    <cellStyle name="常规 7 4 2 6" xfId="0"/>
    <cellStyle name="常规 7 4 2 6 2" xfId="0"/>
    <cellStyle name="常规 7 4 2 6 2 2" xfId="0"/>
    <cellStyle name="常规 7 4 2 6 2 3" xfId="0"/>
    <cellStyle name="常规 7 4 2 6 3" xfId="0"/>
    <cellStyle name="常规 7 4 2 6 4" xfId="0"/>
    <cellStyle name="常规 7 4 2 6 5" xfId="0"/>
    <cellStyle name="常规 7 4 2 7" xfId="0"/>
    <cellStyle name="常规 7 4 2 8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2 3" xfId="0"/>
    <cellStyle name="常规 7 4 3 2 3 2" xfId="0"/>
    <cellStyle name="常规 7 4 3 2 3 2 2" xfId="0"/>
    <cellStyle name="常规 7 4 3 2 3 2 3" xfId="0"/>
    <cellStyle name="常规 7 4 3 2 3 3" xfId="0"/>
    <cellStyle name="常规 7 4 3 2 3 4" xfId="0"/>
    <cellStyle name="常规 7 4 3 2 3 5" xfId="0"/>
    <cellStyle name="常规 7 4 3 2 4" xfId="0"/>
    <cellStyle name="常规 7 4 3 2 5" xfId="0"/>
    <cellStyle name="常规 7 4 3 3" xfId="0"/>
    <cellStyle name="常规 7 4 3 3 2" xfId="0"/>
    <cellStyle name="常规 7 4 3 3 2 2" xfId="0"/>
    <cellStyle name="常规 7 4 3 3 2 2 2" xfId="0"/>
    <cellStyle name="常规 7 4 3 3 2 2 3" xfId="0"/>
    <cellStyle name="常规 7 4 3 3 2 3" xfId="0"/>
    <cellStyle name="常规 7 4 3 3 2 3 2" xfId="0"/>
    <cellStyle name="常规 7 4 3 3 2 3 2 2" xfId="0"/>
    <cellStyle name="常规 7 4 3 3 2 3 2 3" xfId="0"/>
    <cellStyle name="常规 7 4 3 3 2 3 3" xfId="0"/>
    <cellStyle name="常规 7 4 3 3 2 3 4" xfId="0"/>
    <cellStyle name="常规 7 4 3 3 2 3 5" xfId="0"/>
    <cellStyle name="常规 7 4 3 3 2 4" xfId="0"/>
    <cellStyle name="常规 7 4 3 3 2 5" xfId="0"/>
    <cellStyle name="常规 7 4 3 3 3" xfId="0"/>
    <cellStyle name="常规 7 4 3 3 3 2" xfId="0"/>
    <cellStyle name="常规 7 4 3 3 3 2 2" xfId="0"/>
    <cellStyle name="常规 7 4 3 3 3 2 3" xfId="0"/>
    <cellStyle name="常规 7 4 3 3 3 3" xfId="0"/>
    <cellStyle name="常规 7 4 3 3 3 4" xfId="0"/>
    <cellStyle name="常规 7 4 3 3 3 5" xfId="0"/>
    <cellStyle name="常规 7 4 3 3 4" xfId="0"/>
    <cellStyle name="常规 7 4 3 3 5" xfId="0"/>
    <cellStyle name="常规 7 4 3 4" xfId="0"/>
    <cellStyle name="常规 7 4 3 4 2" xfId="0"/>
    <cellStyle name="常规 7 4 3 4 2 2" xfId="0"/>
    <cellStyle name="常规 7 4 3 4 2 2 2" xfId="0"/>
    <cellStyle name="常规 7 4 3 4 2 2 3" xfId="0"/>
    <cellStyle name="常规 7 4 3 4 2 3" xfId="0"/>
    <cellStyle name="常规 7 4 3 4 2 3 2" xfId="0"/>
    <cellStyle name="常规 7 4 3 4 2 3 2 2" xfId="0"/>
    <cellStyle name="常规 7 4 3 4 2 3 2 3" xfId="0"/>
    <cellStyle name="常规 7 4 3 4 2 3 3" xfId="0"/>
    <cellStyle name="常规 7 4 3 4 2 3 4" xfId="0"/>
    <cellStyle name="常规 7 4 3 4 2 3 5" xfId="0"/>
    <cellStyle name="常规 7 4 3 4 2 4" xfId="0"/>
    <cellStyle name="常规 7 4 3 4 2 5" xfId="0"/>
    <cellStyle name="常规 7 4 3 4 3" xfId="0"/>
    <cellStyle name="常规 7 4 3 4 3 2" xfId="0"/>
    <cellStyle name="常规 7 4 3 4 3 2 2" xfId="0"/>
    <cellStyle name="常规 7 4 3 4 3 2 3" xfId="0"/>
    <cellStyle name="常规 7 4 3 4 3 3" xfId="0"/>
    <cellStyle name="常规 7 4 3 4 3 4" xfId="0"/>
    <cellStyle name="常规 7 4 3 4 3 5" xfId="0"/>
    <cellStyle name="常规 7 4 3 4 4" xfId="0"/>
    <cellStyle name="常规 7 4 3 4 5" xfId="0"/>
    <cellStyle name="常规 7 4 3 5" xfId="0"/>
    <cellStyle name="常规 7 4 3 5 2" xfId="0"/>
    <cellStyle name="常规 7 4 3 5 2 2" xfId="0"/>
    <cellStyle name="常规 7 4 3 5 2 2 2" xfId="0"/>
    <cellStyle name="常规 7 4 3 5 2 2 3" xfId="0"/>
    <cellStyle name="常规 7 4 3 5 2 3" xfId="0"/>
    <cellStyle name="常规 7 4 3 5 2 3 2" xfId="0"/>
    <cellStyle name="常规 7 4 3 5 2 3 2 2" xfId="0"/>
    <cellStyle name="常规 7 4 3 5 2 3 2 3" xfId="0"/>
    <cellStyle name="常规 7 4 3 5 2 3 3" xfId="0"/>
    <cellStyle name="常规 7 4 3 5 2 3 4" xfId="0"/>
    <cellStyle name="常规 7 4 3 5 2 3 5" xfId="0"/>
    <cellStyle name="常规 7 4 3 5 2 4" xfId="0"/>
    <cellStyle name="常规 7 4 3 5 2 5" xfId="0"/>
    <cellStyle name="常规 7 4 3 5 3" xfId="0"/>
    <cellStyle name="常规 7 4 3 5 3 2" xfId="0"/>
    <cellStyle name="常规 7 4 3 5 3 2 2" xfId="0"/>
    <cellStyle name="常规 7 4 3 5 3 2 3" xfId="0"/>
    <cellStyle name="常规 7 4 3 5 3 3" xfId="0"/>
    <cellStyle name="常规 7 4 3 5 3 4" xfId="0"/>
    <cellStyle name="常规 7 4 3 5 3 5" xfId="0"/>
    <cellStyle name="常规 7 4 3 5 4" xfId="0"/>
    <cellStyle name="常规 7 4 3 5 5" xfId="0"/>
    <cellStyle name="常规 7 4 3 6" xfId="0"/>
    <cellStyle name="常规 7 4 3 6 2" xfId="0"/>
    <cellStyle name="常规 7 4 3 6 2 2" xfId="0"/>
    <cellStyle name="常规 7 4 3 6 2 3" xfId="0"/>
    <cellStyle name="常规 7 4 3 6 3" xfId="0"/>
    <cellStyle name="常规 7 4 3 6 4" xfId="0"/>
    <cellStyle name="常规 7 4 3 6 5" xfId="0"/>
    <cellStyle name="常规 7 4 3 7" xfId="0"/>
    <cellStyle name="常规 7 4 3 8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2 3" xfId="0"/>
    <cellStyle name="常规 7 4 4 2 3 2" xfId="0"/>
    <cellStyle name="常规 7 4 4 2 3 2 2" xfId="0"/>
    <cellStyle name="常规 7 4 4 2 3 2 3" xfId="0"/>
    <cellStyle name="常规 7 4 4 2 3 3" xfId="0"/>
    <cellStyle name="常规 7 4 4 2 3 4" xfId="0"/>
    <cellStyle name="常规 7 4 4 2 3 5" xfId="0"/>
    <cellStyle name="常规 7 4 4 2 4" xfId="0"/>
    <cellStyle name="常规 7 4 4 2 5" xfId="0"/>
    <cellStyle name="常规 7 4 4 3" xfId="0"/>
    <cellStyle name="常规 7 4 4 3 2" xfId="0"/>
    <cellStyle name="常规 7 4 4 3 2 2" xfId="0"/>
    <cellStyle name="常规 7 4 4 3 2 2 2" xfId="0"/>
    <cellStyle name="常规 7 4 4 3 2 2 3" xfId="0"/>
    <cellStyle name="常规 7 4 4 3 2 3" xfId="0"/>
    <cellStyle name="常规 7 4 4 3 2 3 2" xfId="0"/>
    <cellStyle name="常规 7 4 4 3 2 3 2 2" xfId="0"/>
    <cellStyle name="常规 7 4 4 3 2 3 2 3" xfId="0"/>
    <cellStyle name="常规 7 4 4 3 2 3 3" xfId="0"/>
    <cellStyle name="常规 7 4 4 3 2 3 4" xfId="0"/>
    <cellStyle name="常规 7 4 4 3 2 3 5" xfId="0"/>
    <cellStyle name="常规 7 4 4 3 2 4" xfId="0"/>
    <cellStyle name="常规 7 4 4 3 2 5" xfId="0"/>
    <cellStyle name="常规 7 4 4 3 3" xfId="0"/>
    <cellStyle name="常规 7 4 4 3 3 2" xfId="0"/>
    <cellStyle name="常规 7 4 4 3 3 2 2" xfId="0"/>
    <cellStyle name="常规 7 4 4 3 3 2 3" xfId="0"/>
    <cellStyle name="常规 7 4 4 3 3 3" xfId="0"/>
    <cellStyle name="常规 7 4 4 3 3 4" xfId="0"/>
    <cellStyle name="常规 7 4 4 3 3 5" xfId="0"/>
    <cellStyle name="常规 7 4 4 3 4" xfId="0"/>
    <cellStyle name="常规 7 4 4 3 5" xfId="0"/>
    <cellStyle name="常规 7 4 4 4" xfId="0"/>
    <cellStyle name="常规 7 4 4 4 2" xfId="0"/>
    <cellStyle name="常规 7 4 4 4 2 2" xfId="0"/>
    <cellStyle name="常规 7 4 4 4 2 2 2" xfId="0"/>
    <cellStyle name="常规 7 4 4 4 2 2 3" xfId="0"/>
    <cellStyle name="常规 7 4 4 4 2 3" xfId="0"/>
    <cellStyle name="常规 7 4 4 4 2 3 2" xfId="0"/>
    <cellStyle name="常规 7 4 4 4 2 3 2 2" xfId="0"/>
    <cellStyle name="常规 7 4 4 4 2 3 2 3" xfId="0"/>
    <cellStyle name="常规 7 4 4 4 2 3 3" xfId="0"/>
    <cellStyle name="常规 7 4 4 4 2 3 4" xfId="0"/>
    <cellStyle name="常规 7 4 4 4 2 3 5" xfId="0"/>
    <cellStyle name="常规 7 4 4 4 2 4" xfId="0"/>
    <cellStyle name="常规 7 4 4 4 2 5" xfId="0"/>
    <cellStyle name="常规 7 4 4 4 3" xfId="0"/>
    <cellStyle name="常规 7 4 4 4 3 2" xfId="0"/>
    <cellStyle name="常规 7 4 4 4 3 2 2" xfId="0"/>
    <cellStyle name="常规 7 4 4 4 3 2 3" xfId="0"/>
    <cellStyle name="常规 7 4 4 4 3 3" xfId="0"/>
    <cellStyle name="常规 7 4 4 4 3 4" xfId="0"/>
    <cellStyle name="常规 7 4 4 4 3 5" xfId="0"/>
    <cellStyle name="常规 7 4 4 4 4" xfId="0"/>
    <cellStyle name="常规 7 4 4 4 5" xfId="0"/>
    <cellStyle name="常规 7 4 4 5" xfId="0"/>
    <cellStyle name="常规 7 4 4 5 2" xfId="0"/>
    <cellStyle name="常规 7 4 4 5 2 2" xfId="0"/>
    <cellStyle name="常规 7 4 4 5 2 2 2" xfId="0"/>
    <cellStyle name="常规 7 4 4 5 2 2 3" xfId="0"/>
    <cellStyle name="常规 7 4 4 5 2 3" xfId="0"/>
    <cellStyle name="常规 7 4 4 5 2 3 2" xfId="0"/>
    <cellStyle name="常规 7 4 4 5 2 3 2 2" xfId="0"/>
    <cellStyle name="常规 7 4 4 5 2 3 2 3" xfId="0"/>
    <cellStyle name="常规 7 4 4 5 2 3 3" xfId="0"/>
    <cellStyle name="常规 7 4 4 5 2 3 4" xfId="0"/>
    <cellStyle name="常规 7 4 4 5 2 3 5" xfId="0"/>
    <cellStyle name="常规 7 4 4 5 2 4" xfId="0"/>
    <cellStyle name="常规 7 4 4 5 2 5" xfId="0"/>
    <cellStyle name="常规 7 4 4 5 3" xfId="0"/>
    <cellStyle name="常规 7 4 4 5 3 2" xfId="0"/>
    <cellStyle name="常规 7 4 4 5 3 2 2" xfId="0"/>
    <cellStyle name="常规 7 4 4 5 3 2 3" xfId="0"/>
    <cellStyle name="常规 7 4 4 5 3 3" xfId="0"/>
    <cellStyle name="常规 7 4 4 5 3 4" xfId="0"/>
    <cellStyle name="常规 7 4 4 5 3 5" xfId="0"/>
    <cellStyle name="常规 7 4 4 5 4" xfId="0"/>
    <cellStyle name="常规 7 4 4 5 5" xfId="0"/>
    <cellStyle name="常规 7 4 4 6" xfId="0"/>
    <cellStyle name="常规 7 4 4 6 2" xfId="0"/>
    <cellStyle name="常规 7 4 4 6 2 2" xfId="0"/>
    <cellStyle name="常规 7 4 4 6 2 3" xfId="0"/>
    <cellStyle name="常规 7 4 4 6 3" xfId="0"/>
    <cellStyle name="常规 7 4 4 6 4" xfId="0"/>
    <cellStyle name="常规 7 4 4 6 5" xfId="0"/>
    <cellStyle name="常规 7 4 4 7" xfId="0"/>
    <cellStyle name="常规 7 4 4 8" xfId="0"/>
    <cellStyle name="常规 7 4 5" xfId="0"/>
    <cellStyle name="常规 7 4 5 2" xfId="0"/>
    <cellStyle name="常规 7 4 5 2 2" xfId="0"/>
    <cellStyle name="常规 7 4 5 2 2 2" xfId="0"/>
    <cellStyle name="常规 7 4 5 2 2 3" xfId="0"/>
    <cellStyle name="常规 7 4 5 2 3" xfId="0"/>
    <cellStyle name="常规 7 4 5 2 3 2" xfId="0"/>
    <cellStyle name="常规 7 4 5 2 3 2 2" xfId="0"/>
    <cellStyle name="常规 7 4 5 2 3 2 3" xfId="0"/>
    <cellStyle name="常规 7 4 5 2 3 3" xfId="0"/>
    <cellStyle name="常规 7 4 5 2 3 4" xfId="0"/>
    <cellStyle name="常规 7 4 5 2 3 5" xfId="0"/>
    <cellStyle name="常规 7 4 5 2 4" xfId="0"/>
    <cellStyle name="常规 7 4 5 2 5" xfId="0"/>
    <cellStyle name="常规 7 4 5 3" xfId="0"/>
    <cellStyle name="常规 7 4 5 3 2" xfId="0"/>
    <cellStyle name="常规 7 4 5 3 2 2" xfId="0"/>
    <cellStyle name="常规 7 4 5 3 2 2 2" xfId="0"/>
    <cellStyle name="常规 7 4 5 3 2 2 3" xfId="0"/>
    <cellStyle name="常规 7 4 5 3 2 3" xfId="0"/>
    <cellStyle name="常规 7 4 5 3 2 3 2" xfId="0"/>
    <cellStyle name="常规 7 4 5 3 2 3 2 2" xfId="0"/>
    <cellStyle name="常规 7 4 5 3 2 3 2 3" xfId="0"/>
    <cellStyle name="常规 7 4 5 3 2 3 3" xfId="0"/>
    <cellStyle name="常规 7 4 5 3 2 3 4" xfId="0"/>
    <cellStyle name="常规 7 4 5 3 2 3 5" xfId="0"/>
    <cellStyle name="常规 7 4 5 3 2 4" xfId="0"/>
    <cellStyle name="常规 7 4 5 3 2 5" xfId="0"/>
    <cellStyle name="常规 7 4 5 3 3" xfId="0"/>
    <cellStyle name="常规 7 4 5 3 3 2" xfId="0"/>
    <cellStyle name="常规 7 4 5 3 3 2 2" xfId="0"/>
    <cellStyle name="常规 7 4 5 3 3 2 3" xfId="0"/>
    <cellStyle name="常规 7 4 5 3 3 3" xfId="0"/>
    <cellStyle name="常规 7 4 5 3 3 4" xfId="0"/>
    <cellStyle name="常规 7 4 5 3 3 5" xfId="0"/>
    <cellStyle name="常规 7 4 5 3 4" xfId="0"/>
    <cellStyle name="常规 7 4 5 3 5" xfId="0"/>
    <cellStyle name="常规 7 4 5 4" xfId="0"/>
    <cellStyle name="常规 7 4 5 4 2" xfId="0"/>
    <cellStyle name="常规 7 4 5 4 2 2" xfId="0"/>
    <cellStyle name="常规 7 4 5 4 2 2 2" xfId="0"/>
    <cellStyle name="常规 7 4 5 4 2 2 3" xfId="0"/>
    <cellStyle name="常规 7 4 5 4 2 3" xfId="0"/>
    <cellStyle name="常规 7 4 5 4 2 3 2" xfId="0"/>
    <cellStyle name="常规 7 4 5 4 2 3 2 2" xfId="0"/>
    <cellStyle name="常规 7 4 5 4 2 3 2 3" xfId="0"/>
    <cellStyle name="常规 7 4 5 4 2 3 3" xfId="0"/>
    <cellStyle name="常规 7 4 5 4 2 3 4" xfId="0"/>
    <cellStyle name="常规 7 4 5 4 2 3 5" xfId="0"/>
    <cellStyle name="常规 7 4 5 4 2 4" xfId="0"/>
    <cellStyle name="常规 7 4 5 4 2 5" xfId="0"/>
    <cellStyle name="常规 7 4 5 4 3" xfId="0"/>
    <cellStyle name="常规 7 4 5 4 3 2" xfId="0"/>
    <cellStyle name="常规 7 4 5 4 3 2 2" xfId="0"/>
    <cellStyle name="常规 7 4 5 4 3 2 3" xfId="0"/>
    <cellStyle name="常规 7 4 5 4 3 3" xfId="0"/>
    <cellStyle name="常规 7 4 5 4 3 4" xfId="0"/>
    <cellStyle name="常规 7 4 5 4 3 5" xfId="0"/>
    <cellStyle name="常规 7 4 5 4 4" xfId="0"/>
    <cellStyle name="常规 7 4 5 4 5" xfId="0"/>
    <cellStyle name="常规 7 4 5 5" xfId="0"/>
    <cellStyle name="常规 7 4 5 5 2" xfId="0"/>
    <cellStyle name="常规 7 4 5 5 2 2" xfId="0"/>
    <cellStyle name="常规 7 4 5 5 2 2 2" xfId="0"/>
    <cellStyle name="常规 7 4 5 5 2 2 3" xfId="0"/>
    <cellStyle name="常规 7 4 5 5 2 3" xfId="0"/>
    <cellStyle name="常规 7 4 5 5 2 3 2" xfId="0"/>
    <cellStyle name="常规 7 4 5 5 2 3 2 2" xfId="0"/>
    <cellStyle name="常规 7 4 5 5 2 3 2 3" xfId="0"/>
    <cellStyle name="常规 7 4 5 5 2 3 3" xfId="0"/>
    <cellStyle name="常规 7 4 5 5 2 3 4" xfId="0"/>
    <cellStyle name="常规 7 4 5 5 2 3 5" xfId="0"/>
    <cellStyle name="常规 7 4 5 5 2 4" xfId="0"/>
    <cellStyle name="常规 7 4 5 5 2 5" xfId="0"/>
    <cellStyle name="常规 7 4 5 5 3" xfId="0"/>
    <cellStyle name="常规 7 4 5 5 3 2" xfId="0"/>
    <cellStyle name="常规 7 4 5 5 3 2 2" xfId="0"/>
    <cellStyle name="常规 7 4 5 5 3 2 3" xfId="0"/>
    <cellStyle name="常规 7 4 5 5 3 3" xfId="0"/>
    <cellStyle name="常规 7 4 5 5 3 4" xfId="0"/>
    <cellStyle name="常规 7 4 5 5 3 5" xfId="0"/>
    <cellStyle name="常规 7 4 5 5 4" xfId="0"/>
    <cellStyle name="常规 7 4 5 5 5" xfId="0"/>
    <cellStyle name="常规 7 4 5 6" xfId="0"/>
    <cellStyle name="常规 7 4 5 6 2" xfId="0"/>
    <cellStyle name="常规 7 4 5 6 2 2" xfId="0"/>
    <cellStyle name="常规 7 4 5 6 2 3" xfId="0"/>
    <cellStyle name="常规 7 4 5 6 3" xfId="0"/>
    <cellStyle name="常规 7 4 5 6 4" xfId="0"/>
    <cellStyle name="常规 7 4 5 6 5" xfId="0"/>
    <cellStyle name="常规 7 4 5 7" xfId="0"/>
    <cellStyle name="常规 7 4 5 8" xfId="0"/>
    <cellStyle name="常规 7 4 6" xfId="0"/>
    <cellStyle name="常规 7 4 6 2" xfId="0"/>
    <cellStyle name="常规 7 4 6 2 2" xfId="0"/>
    <cellStyle name="常规 7 4 6 2 3" xfId="0"/>
    <cellStyle name="常规 7 4 6 3" xfId="0"/>
    <cellStyle name="常规 7 4 6 3 2" xfId="0"/>
    <cellStyle name="常规 7 4 6 3 2 2" xfId="0"/>
    <cellStyle name="常规 7 4 6 3 2 3" xfId="0"/>
    <cellStyle name="常规 7 4 6 3 3" xfId="0"/>
    <cellStyle name="常规 7 4 6 3 4" xfId="0"/>
    <cellStyle name="常规 7 4 6 3 5" xfId="0"/>
    <cellStyle name="常规 7 4 6 4" xfId="0"/>
    <cellStyle name="常规 7 4 6 5" xfId="0"/>
    <cellStyle name="常规 7 4 7" xfId="0"/>
    <cellStyle name="常规 7 4 7 2" xfId="0"/>
    <cellStyle name="常规 7 4 7 2 2" xfId="0"/>
    <cellStyle name="常规 7 4 7 2 2 2" xfId="0"/>
    <cellStyle name="常规 7 4 7 2 2 3" xfId="0"/>
    <cellStyle name="常规 7 4 7 2 3" xfId="0"/>
    <cellStyle name="常规 7 4 7 2 3 2" xfId="0"/>
    <cellStyle name="常规 7 4 7 2 3 2 2" xfId="0"/>
    <cellStyle name="常规 7 4 7 2 3 2 3" xfId="0"/>
    <cellStyle name="常规 7 4 7 2 3 3" xfId="0"/>
    <cellStyle name="常规 7 4 7 2 3 4" xfId="0"/>
    <cellStyle name="常规 7 4 7 2 3 5" xfId="0"/>
    <cellStyle name="常规 7 4 7 2 4" xfId="0"/>
    <cellStyle name="常规 7 4 7 2 5" xfId="0"/>
    <cellStyle name="常规 7 4 7 3" xfId="0"/>
    <cellStyle name="常规 7 4 7 3 2" xfId="0"/>
    <cellStyle name="常规 7 4 7 3 2 2" xfId="0"/>
    <cellStyle name="常规 7 4 7 3 2 3" xfId="0"/>
    <cellStyle name="常规 7 4 7 3 3" xfId="0"/>
    <cellStyle name="常规 7 4 7 3 4" xfId="0"/>
    <cellStyle name="常规 7 4 7 3 5" xfId="0"/>
    <cellStyle name="常规 7 4 7 4" xfId="0"/>
    <cellStyle name="常规 7 4 7 5" xfId="0"/>
    <cellStyle name="常规 7 4 8" xfId="0"/>
    <cellStyle name="常规 7 4 8 2" xfId="0"/>
    <cellStyle name="常规 7 4 8 2 2" xfId="0"/>
    <cellStyle name="常规 7 4 8 2 2 2" xfId="0"/>
    <cellStyle name="常规 7 4 8 2 2 3" xfId="0"/>
    <cellStyle name="常规 7 4 8 2 3" xfId="0"/>
    <cellStyle name="常规 7 4 8 2 3 2" xfId="0"/>
    <cellStyle name="常规 7 4 8 2 3 2 2" xfId="0"/>
    <cellStyle name="常规 7 4 8 2 3 2 3" xfId="0"/>
    <cellStyle name="常规 7 4 8 2 3 3" xfId="0"/>
    <cellStyle name="常规 7 4 8 2 3 4" xfId="0"/>
    <cellStyle name="常规 7 4 8 2 3 5" xfId="0"/>
    <cellStyle name="常规 7 4 8 2 4" xfId="0"/>
    <cellStyle name="常规 7 4 8 2 5" xfId="0"/>
    <cellStyle name="常规 7 4 8 3" xfId="0"/>
    <cellStyle name="常规 7 4 8 3 2" xfId="0"/>
    <cellStyle name="常规 7 4 8 3 2 2" xfId="0"/>
    <cellStyle name="常规 7 4 8 3 2 3" xfId="0"/>
    <cellStyle name="常规 7 4 8 3 3" xfId="0"/>
    <cellStyle name="常规 7 4 8 3 4" xfId="0"/>
    <cellStyle name="常规 7 4 8 3 5" xfId="0"/>
    <cellStyle name="常规 7 4 8 4" xfId="0"/>
    <cellStyle name="常规 7 4 8 5" xfId="0"/>
    <cellStyle name="常规 7 4 9" xfId="0"/>
    <cellStyle name="常规 7 4 9 2" xfId="0"/>
    <cellStyle name="常规 7 4 9 2 2" xfId="0"/>
    <cellStyle name="常规 7 4 9 2 2 2" xfId="0"/>
    <cellStyle name="常规 7 4 9 2 2 3" xfId="0"/>
    <cellStyle name="常规 7 4 9 2 3" xfId="0"/>
    <cellStyle name="常规 7 4 9 2 3 2" xfId="0"/>
    <cellStyle name="常规 7 4 9 2 3 2 2" xfId="0"/>
    <cellStyle name="常规 7 4 9 2 3 2 3" xfId="0"/>
    <cellStyle name="常规 7 4 9 2 3 3" xfId="0"/>
    <cellStyle name="常规 7 4 9 2 3 4" xfId="0"/>
    <cellStyle name="常规 7 4 9 2 3 5" xfId="0"/>
    <cellStyle name="常规 7 4 9 2 4" xfId="0"/>
    <cellStyle name="常规 7 4 9 2 5" xfId="0"/>
    <cellStyle name="常规 7 4 9 3" xfId="0"/>
    <cellStyle name="常规 7 4 9 3 2" xfId="0"/>
    <cellStyle name="常规 7 4 9 3 2 2" xfId="0"/>
    <cellStyle name="常规 7 4 9 3 2 3" xfId="0"/>
    <cellStyle name="常规 7 4 9 3 3" xfId="0"/>
    <cellStyle name="常规 7 4 9 3 4" xfId="0"/>
    <cellStyle name="常规 7 4 9 3 5" xfId="0"/>
    <cellStyle name="常规 7 4 9 4" xfId="0"/>
    <cellStyle name="常规 7 4 9 5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2 3" xfId="0"/>
    <cellStyle name="常规 7 5 2 2 3" xfId="0"/>
    <cellStyle name="常规 7 5 2 2 4" xfId="0"/>
    <cellStyle name="常规 7 5 2 2 5" xfId="0"/>
    <cellStyle name="常规 7 5 2 3" xfId="0"/>
    <cellStyle name="常规 7 5 2 4" xfId="0"/>
    <cellStyle name="常规 7 5 3" xfId="0"/>
    <cellStyle name="常规 7 5 3 2" xfId="0"/>
    <cellStyle name="常规 7 5 3 2 2" xfId="0"/>
    <cellStyle name="常规 7 5 3 2 2 2" xfId="0"/>
    <cellStyle name="常规 7 5 3 2 2 3" xfId="0"/>
    <cellStyle name="常规 7 5 3 2 3" xfId="0"/>
    <cellStyle name="常规 7 5 3 2 4" xfId="0"/>
    <cellStyle name="常规 7 5 3 2 5" xfId="0"/>
    <cellStyle name="常规 7 5 3 3" xfId="0"/>
    <cellStyle name="常规 7 5 3 4" xfId="0"/>
    <cellStyle name="常规 7 5 4" xfId="0"/>
    <cellStyle name="常规 7 5 4 2" xfId="0"/>
    <cellStyle name="常规 7 5 4 2 2" xfId="0"/>
    <cellStyle name="常规 7 5 4 2 2 2" xfId="0"/>
    <cellStyle name="常规 7 5 4 2 2 3" xfId="0"/>
    <cellStyle name="常规 7 5 4 2 3" xfId="0"/>
    <cellStyle name="常规 7 5 4 2 4" xfId="0"/>
    <cellStyle name="常规 7 5 4 2 5" xfId="0"/>
    <cellStyle name="常规 7 5 4 3" xfId="0"/>
    <cellStyle name="常规 7 5 4 4" xfId="0"/>
    <cellStyle name="常规 7 5 5" xfId="0"/>
    <cellStyle name="常规 7 5 5 2" xfId="0"/>
    <cellStyle name="常规 7 5 5 2 2" xfId="0"/>
    <cellStyle name="常规 7 5 5 2 3" xfId="0"/>
    <cellStyle name="常规 7 5 5 3" xfId="0"/>
    <cellStyle name="常规 7 5 5 4" xfId="0"/>
    <cellStyle name="常规 7 5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2 3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3" xfId="0"/>
    <cellStyle name="常规 7 6 3 2" xfId="0"/>
    <cellStyle name="常规 7 6 3 2 2" xfId="0"/>
    <cellStyle name="常规 7 6 3 2 2 2" xfId="0"/>
    <cellStyle name="常规 7 6 3 2 2 3" xfId="0"/>
    <cellStyle name="常规 7 6 3 2 3" xfId="0"/>
    <cellStyle name="常规 7 6 3 2 4" xfId="0"/>
    <cellStyle name="常规 7 6 3 2 5" xfId="0"/>
    <cellStyle name="常规 7 6 3 3" xfId="0"/>
    <cellStyle name="常规 7 6 3 4" xfId="0"/>
    <cellStyle name="常规 7 6 4" xfId="0"/>
    <cellStyle name="常规 7 6 4 2" xfId="0"/>
    <cellStyle name="常规 7 6 4 2 2" xfId="0"/>
    <cellStyle name="常规 7 6 4 2 2 2" xfId="0"/>
    <cellStyle name="常规 7 6 4 2 2 3" xfId="0"/>
    <cellStyle name="常规 7 6 4 2 3" xfId="0"/>
    <cellStyle name="常规 7 6 4 2 4" xfId="0"/>
    <cellStyle name="常规 7 6 4 2 5" xfId="0"/>
    <cellStyle name="常规 7 6 4 3" xfId="0"/>
    <cellStyle name="常规 7 6 4 4" xfId="0"/>
    <cellStyle name="常规 7 6 5" xfId="0"/>
    <cellStyle name="常规 7 6 5 2" xfId="0"/>
    <cellStyle name="常规 7 6 5 2 2" xfId="0"/>
    <cellStyle name="常规 7 6 5 2 3" xfId="0"/>
    <cellStyle name="常规 7 6 5 3" xfId="0"/>
    <cellStyle name="常规 7 6 5 4" xfId="0"/>
    <cellStyle name="常规 7 6 5 5" xfId="0"/>
    <cellStyle name="常规 7 6 6" xfId="0"/>
    <cellStyle name="常规 7 6 7" xfId="0"/>
    <cellStyle name="常规 7 7" xfId="0"/>
    <cellStyle name="常规 7 7 2" xfId="0"/>
    <cellStyle name="常规 7 7 2 2" xfId="0"/>
    <cellStyle name="常规 7 7 2 2 2" xfId="0"/>
    <cellStyle name="常规 7 7 2 2 2 2" xfId="0"/>
    <cellStyle name="常规 7 7 2 2 2 3" xfId="0"/>
    <cellStyle name="常规 7 7 2 2 3" xfId="0"/>
    <cellStyle name="常规 7 7 2 2 4" xfId="0"/>
    <cellStyle name="常规 7 7 2 2 5" xfId="0"/>
    <cellStyle name="常规 7 7 2 3" xfId="0"/>
    <cellStyle name="常规 7 7 2 4" xfId="0"/>
    <cellStyle name="常规 7 7 3" xfId="0"/>
    <cellStyle name="常规 7 7 3 2" xfId="0"/>
    <cellStyle name="常规 7 7 3 2 2" xfId="0"/>
    <cellStyle name="常规 7 7 3 2 2 2" xfId="0"/>
    <cellStyle name="常规 7 7 3 2 2 3" xfId="0"/>
    <cellStyle name="常规 7 7 3 2 3" xfId="0"/>
    <cellStyle name="常规 7 7 3 2 4" xfId="0"/>
    <cellStyle name="常规 7 7 3 2 5" xfId="0"/>
    <cellStyle name="常规 7 7 3 3" xfId="0"/>
    <cellStyle name="常规 7 7 3 4" xfId="0"/>
    <cellStyle name="常规 7 7 4" xfId="0"/>
    <cellStyle name="常规 7 7 4 2" xfId="0"/>
    <cellStyle name="常规 7 7 4 2 2" xfId="0"/>
    <cellStyle name="常规 7 7 4 2 2 2" xfId="0"/>
    <cellStyle name="常规 7 7 4 2 2 3" xfId="0"/>
    <cellStyle name="常规 7 7 4 2 3" xfId="0"/>
    <cellStyle name="常规 7 7 4 2 4" xfId="0"/>
    <cellStyle name="常规 7 7 4 2 5" xfId="0"/>
    <cellStyle name="常规 7 7 4 3" xfId="0"/>
    <cellStyle name="常规 7 7 4 4" xfId="0"/>
    <cellStyle name="常规 7 7 5" xfId="0"/>
    <cellStyle name="常规 7 7 5 2" xfId="0"/>
    <cellStyle name="常规 7 7 5 2 2" xfId="0"/>
    <cellStyle name="常规 7 7 5 2 3" xfId="0"/>
    <cellStyle name="常规 7 7 5 3" xfId="0"/>
    <cellStyle name="常规 7 7 5 4" xfId="0"/>
    <cellStyle name="常规 7 7 5 5" xfId="0"/>
    <cellStyle name="常规 7 7 6" xfId="0"/>
    <cellStyle name="常规 7 7 7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2 3" xfId="0"/>
    <cellStyle name="常规 7 8 2 4" xfId="0"/>
    <cellStyle name="常规 7 8 2 5" xfId="0"/>
    <cellStyle name="常规 7 8 3" xfId="0"/>
    <cellStyle name="常规 7 8 4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2 3" xfId="0"/>
    <cellStyle name="常规 7 9 2 4" xfId="0"/>
    <cellStyle name="常规 7 9 2 5" xfId="0"/>
    <cellStyle name="常规 7 9 3" xfId="0"/>
    <cellStyle name="常规 7 9 4" xfId="0"/>
    <cellStyle name="常规 7_2016年市领导和市级部门联系重点工业企业和重点工业项目计划表（附件1、2）（2016.1.10-六稿）" xfId="0"/>
    <cellStyle name="常规 8" xfId="0"/>
    <cellStyle name="常规 8 10" xfId="0"/>
    <cellStyle name="常规 8 10 2" xfId="0"/>
    <cellStyle name="常规 8 10 2 2" xfId="0"/>
    <cellStyle name="常规 8 10 2 3" xfId="0"/>
    <cellStyle name="常规 8 10 3" xfId="0"/>
    <cellStyle name="常规 8 10 3 2" xfId="0"/>
    <cellStyle name="常规 8 10 3 3" xfId="0"/>
    <cellStyle name="常规 8 10 4" xfId="0"/>
    <cellStyle name="常规 8 10 5" xfId="0"/>
    <cellStyle name="常规 8 11" xfId="0"/>
    <cellStyle name="常规 8 11 2" xfId="0"/>
    <cellStyle name="常规 8 11 2 2" xfId="0"/>
    <cellStyle name="常规 8 11 2 3" xfId="0"/>
    <cellStyle name="常规 8 11 3" xfId="0"/>
    <cellStyle name="常规 8 11 3 2" xfId="0"/>
    <cellStyle name="常规 8 11 3 3" xfId="0"/>
    <cellStyle name="常规 8 11 4" xfId="0"/>
    <cellStyle name="常规 8 11 5" xfId="0"/>
    <cellStyle name="常规 8 11 6" xfId="0"/>
    <cellStyle name="常规 8 12" xfId="0"/>
    <cellStyle name="常规 8 12 2" xfId="0"/>
    <cellStyle name="常规 8 12 2 2" xfId="0"/>
    <cellStyle name="常规 8 12 2 3" xfId="0"/>
    <cellStyle name="常规 8 12 3" xfId="0"/>
    <cellStyle name="常规 8 12 4" xfId="0"/>
    <cellStyle name="常规 8 13" xfId="0"/>
    <cellStyle name="常规 8 13 2" xfId="0"/>
    <cellStyle name="常规 8 13 2 2" xfId="0"/>
    <cellStyle name="常规 8 13 2 3" xfId="0"/>
    <cellStyle name="常规 8 13 3" xfId="0"/>
    <cellStyle name="常规 8 13 4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4 4" xfId="0"/>
    <cellStyle name="常规 8 15" xfId="0"/>
    <cellStyle name="常规 8 15 2" xfId="0"/>
    <cellStyle name="常规 8 15 2 2" xfId="0"/>
    <cellStyle name="常规 8 15 2 3" xfId="0"/>
    <cellStyle name="常规 8 15 3" xfId="0"/>
    <cellStyle name="常规 8 15 4" xfId="0"/>
    <cellStyle name="常规 8 16" xfId="0"/>
    <cellStyle name="常规 8 16 2" xfId="0"/>
    <cellStyle name="常规 8 16 2 2" xfId="0"/>
    <cellStyle name="常规 8 16 2 3" xfId="0"/>
    <cellStyle name="常规 8 16 3" xfId="0"/>
    <cellStyle name="常规 8 16 4" xfId="0"/>
    <cellStyle name="常规 8 17" xfId="0"/>
    <cellStyle name="常规 8 17 2" xfId="0"/>
    <cellStyle name="常规 8 17 2 2" xfId="0"/>
    <cellStyle name="常规 8 17 2 3" xfId="0"/>
    <cellStyle name="常规 8 17 3" xfId="0"/>
    <cellStyle name="常规 8 17 4" xfId="0"/>
    <cellStyle name="常规 8 18" xfId="0"/>
    <cellStyle name="常规 8 18 2" xfId="0"/>
    <cellStyle name="常规 8 18 2 2" xfId="0"/>
    <cellStyle name="常规 8 18 2 3" xfId="0"/>
    <cellStyle name="常规 8 18 3" xfId="0"/>
    <cellStyle name="常规 8 18 4" xfId="0"/>
    <cellStyle name="常规 8 19" xfId="0"/>
    <cellStyle name="常规 8 19 2" xfId="0"/>
    <cellStyle name="常规 8 19 2 2" xfId="0"/>
    <cellStyle name="常规 8 19 2 3" xfId="0"/>
    <cellStyle name="常规 8 19 3" xfId="0"/>
    <cellStyle name="常规 8 19 4" xfId="0"/>
    <cellStyle name="常规 8 2" xfId="0"/>
    <cellStyle name="常规 8 2 10" xfId="0"/>
    <cellStyle name="常规 8 2 10 2" xfId="0"/>
    <cellStyle name="常规 8 2 10 3" xfId="0"/>
    <cellStyle name="常规 8 2 10 4" xfId="0"/>
    <cellStyle name="常规 8 2 11" xfId="0"/>
    <cellStyle name="常规 8 2 12" xfId="0"/>
    <cellStyle name="常规 8 2 2" xfId="0"/>
    <cellStyle name="常规 8 2 2 2" xfId="0"/>
    <cellStyle name="常规 8 2 2 2 2" xfId="0"/>
    <cellStyle name="常规 8 2 2 2 2 2" xfId="0"/>
    <cellStyle name="常规 8 2 2 2 2 2 2" xfId="0"/>
    <cellStyle name="常规 8 2 2 2 2 2 3" xfId="0"/>
    <cellStyle name="常规 8 2 2 2 2 3" xfId="0"/>
    <cellStyle name="常规 8 2 2 2 2 3 2" xfId="0"/>
    <cellStyle name="常规 8 2 2 2 2 3 2 2" xfId="0"/>
    <cellStyle name="常规 8 2 2 2 2 3 2 3" xfId="0"/>
    <cellStyle name="常规 8 2 2 2 2 3 3" xfId="0"/>
    <cellStyle name="常规 8 2 2 2 2 3 4" xfId="0"/>
    <cellStyle name="常规 8 2 2 2 2 4" xfId="0"/>
    <cellStyle name="常规 8 2 2 2 2 4 2" xfId="0"/>
    <cellStyle name="常规 8 2 2 2 2 4 3" xfId="0"/>
    <cellStyle name="常规 8 2 2 2 2 4 4" xfId="0"/>
    <cellStyle name="常规 8 2 2 2 2 5" xfId="0"/>
    <cellStyle name="常规 8 2 2 2 2 6" xfId="0"/>
    <cellStyle name="常规 8 2 2 2 3" xfId="0"/>
    <cellStyle name="常规 8 2 2 2 3 2" xfId="0"/>
    <cellStyle name="常规 8 2 2 2 3 2 2" xfId="0"/>
    <cellStyle name="常规 8 2 2 2 3 2 3" xfId="0"/>
    <cellStyle name="常规 8 2 2 2 3 3" xfId="0"/>
    <cellStyle name="常规 8 2 2 2 3 4" xfId="0"/>
    <cellStyle name="常规 8 2 2 2 4" xfId="0"/>
    <cellStyle name="常规 8 2 2 2 4 2" xfId="0"/>
    <cellStyle name="常规 8 2 2 2 4 3" xfId="0"/>
    <cellStyle name="常规 8 2 2 2 4 4" xfId="0"/>
    <cellStyle name="常规 8 2 2 2 5" xfId="0"/>
    <cellStyle name="常规 8 2 2 2 6" xfId="0"/>
    <cellStyle name="常规 8 2 2 3" xfId="0"/>
    <cellStyle name="常规 8 2 2 3 2" xfId="0"/>
    <cellStyle name="常规 8 2 2 3 2 2" xfId="0"/>
    <cellStyle name="常规 8 2 2 3 2 2 2" xfId="0"/>
    <cellStyle name="常规 8 2 2 3 2 2 3" xfId="0"/>
    <cellStyle name="常规 8 2 2 3 2 3" xfId="0"/>
    <cellStyle name="常规 8 2 2 3 2 3 2" xfId="0"/>
    <cellStyle name="常规 8 2 2 3 2 3 2 2" xfId="0"/>
    <cellStyle name="常规 8 2 2 3 2 3 2 3" xfId="0"/>
    <cellStyle name="常规 8 2 2 3 2 3 3" xfId="0"/>
    <cellStyle name="常规 8 2 2 3 2 3 4" xfId="0"/>
    <cellStyle name="常规 8 2 2 3 2 4" xfId="0"/>
    <cellStyle name="常规 8 2 2 3 2 4 2" xfId="0"/>
    <cellStyle name="常规 8 2 2 3 2 4 3" xfId="0"/>
    <cellStyle name="常规 8 2 2 3 2 4 4" xfId="0"/>
    <cellStyle name="常规 8 2 2 3 2 5" xfId="0"/>
    <cellStyle name="常规 8 2 2 3 2 6" xfId="0"/>
    <cellStyle name="常规 8 2 2 3 3" xfId="0"/>
    <cellStyle name="常规 8 2 2 3 3 2" xfId="0"/>
    <cellStyle name="常规 8 2 2 3 3 2 2" xfId="0"/>
    <cellStyle name="常规 8 2 2 3 3 2 3" xfId="0"/>
    <cellStyle name="常规 8 2 2 3 3 3" xfId="0"/>
    <cellStyle name="常规 8 2 2 3 3 4" xfId="0"/>
    <cellStyle name="常规 8 2 2 3 4" xfId="0"/>
    <cellStyle name="常规 8 2 2 3 4 2" xfId="0"/>
    <cellStyle name="常规 8 2 2 3 4 3" xfId="0"/>
    <cellStyle name="常规 8 2 2 3 4 4" xfId="0"/>
    <cellStyle name="常规 8 2 2 3 5" xfId="0"/>
    <cellStyle name="常规 8 2 2 3 6" xfId="0"/>
    <cellStyle name="常规 8 2 2 4" xfId="0"/>
    <cellStyle name="常规 8 2 2 4 2" xfId="0"/>
    <cellStyle name="常规 8 2 2 4 2 2" xfId="0"/>
    <cellStyle name="常规 8 2 2 4 2 2 2" xfId="0"/>
    <cellStyle name="常规 8 2 2 4 2 2 3" xfId="0"/>
    <cellStyle name="常规 8 2 2 4 2 3" xfId="0"/>
    <cellStyle name="常规 8 2 2 4 2 3 2" xfId="0"/>
    <cellStyle name="常规 8 2 2 4 2 3 2 2" xfId="0"/>
    <cellStyle name="常规 8 2 2 4 2 3 2 3" xfId="0"/>
    <cellStyle name="常规 8 2 2 4 2 3 3" xfId="0"/>
    <cellStyle name="常规 8 2 2 4 2 3 4" xfId="0"/>
    <cellStyle name="常规 8 2 2 4 2 4" xfId="0"/>
    <cellStyle name="常规 8 2 2 4 2 4 2" xfId="0"/>
    <cellStyle name="常规 8 2 2 4 2 4 3" xfId="0"/>
    <cellStyle name="常规 8 2 2 4 2 4 4" xfId="0"/>
    <cellStyle name="常规 8 2 2 4 2 5" xfId="0"/>
    <cellStyle name="常规 8 2 2 4 2 6" xfId="0"/>
    <cellStyle name="常规 8 2 2 4 3" xfId="0"/>
    <cellStyle name="常规 8 2 2 4 3 2" xfId="0"/>
    <cellStyle name="常规 8 2 2 4 3 2 2" xfId="0"/>
    <cellStyle name="常规 8 2 2 4 3 2 3" xfId="0"/>
    <cellStyle name="常规 8 2 2 4 3 3" xfId="0"/>
    <cellStyle name="常规 8 2 2 4 3 4" xfId="0"/>
    <cellStyle name="常规 8 2 2 4 4" xfId="0"/>
    <cellStyle name="常规 8 2 2 4 4 2" xfId="0"/>
    <cellStyle name="常规 8 2 2 4 4 3" xfId="0"/>
    <cellStyle name="常规 8 2 2 4 4 4" xfId="0"/>
    <cellStyle name="常规 8 2 2 4 5" xfId="0"/>
    <cellStyle name="常规 8 2 2 4 6" xfId="0"/>
    <cellStyle name="常规 8 2 2 5" xfId="0"/>
    <cellStyle name="常规 8 2 2 5 2" xfId="0"/>
    <cellStyle name="常规 8 2 2 5 2 2" xfId="0"/>
    <cellStyle name="常规 8 2 2 5 2 3" xfId="0"/>
    <cellStyle name="常规 8 2 2 5 3" xfId="0"/>
    <cellStyle name="常规 8 2 2 5 4" xfId="0"/>
    <cellStyle name="常规 8 2 2 6" xfId="0"/>
    <cellStyle name="常规 8 2 2 6 2" xfId="0"/>
    <cellStyle name="常规 8 2 2 6 3" xfId="0"/>
    <cellStyle name="常规 8 2 2 6 4" xfId="0"/>
    <cellStyle name="常规 8 2 2 7" xfId="0"/>
    <cellStyle name="常规 8 2 2 8" xfId="0"/>
    <cellStyle name="常规 8 2 3" xfId="0"/>
    <cellStyle name="常规 8 2 3 2" xfId="0"/>
    <cellStyle name="常规 8 2 3 2 2" xfId="0"/>
    <cellStyle name="常规 8 2 3 2 2 2" xfId="0"/>
    <cellStyle name="常规 8 2 3 2 2 2 2" xfId="0"/>
    <cellStyle name="常规 8 2 3 2 2 2 3" xfId="0"/>
    <cellStyle name="常规 8 2 3 2 2 3" xfId="0"/>
    <cellStyle name="常规 8 2 3 2 2 3 2" xfId="0"/>
    <cellStyle name="常规 8 2 3 2 2 3 2 2" xfId="0"/>
    <cellStyle name="常规 8 2 3 2 2 3 2 3" xfId="0"/>
    <cellStyle name="常规 8 2 3 2 2 3 3" xfId="0"/>
    <cellStyle name="常规 8 2 3 2 2 3 4" xfId="0"/>
    <cellStyle name="常规 8 2 3 2 2 4" xfId="0"/>
    <cellStyle name="常规 8 2 3 2 2 4 2" xfId="0"/>
    <cellStyle name="常规 8 2 3 2 2 4 3" xfId="0"/>
    <cellStyle name="常规 8 2 3 2 2 4 4" xfId="0"/>
    <cellStyle name="常规 8 2 3 2 2 5" xfId="0"/>
    <cellStyle name="常规 8 2 3 2 2 6" xfId="0"/>
    <cellStyle name="常规 8 2 3 2 3" xfId="0"/>
    <cellStyle name="常规 8 2 3 2 3 2" xfId="0"/>
    <cellStyle name="常规 8 2 3 2 3 2 2" xfId="0"/>
    <cellStyle name="常规 8 2 3 2 3 2 3" xfId="0"/>
    <cellStyle name="常规 8 2 3 2 3 3" xfId="0"/>
    <cellStyle name="常规 8 2 3 2 3 4" xfId="0"/>
    <cellStyle name="常规 8 2 3 2 4" xfId="0"/>
    <cellStyle name="常规 8 2 3 2 4 2" xfId="0"/>
    <cellStyle name="常规 8 2 3 2 4 3" xfId="0"/>
    <cellStyle name="常规 8 2 3 2 4 4" xfId="0"/>
    <cellStyle name="常规 8 2 3 2 5" xfId="0"/>
    <cellStyle name="常规 8 2 3 2 6" xfId="0"/>
    <cellStyle name="常规 8 2 3 3" xfId="0"/>
    <cellStyle name="常规 8 2 3 3 2" xfId="0"/>
    <cellStyle name="常规 8 2 3 3 2 2" xfId="0"/>
    <cellStyle name="常规 8 2 3 3 2 2 2" xfId="0"/>
    <cellStyle name="常规 8 2 3 3 2 2 3" xfId="0"/>
    <cellStyle name="常规 8 2 3 3 2 3" xfId="0"/>
    <cellStyle name="常规 8 2 3 3 2 3 2" xfId="0"/>
    <cellStyle name="常规 8 2 3 3 2 3 2 2" xfId="0"/>
    <cellStyle name="常规 8 2 3 3 2 3 2 3" xfId="0"/>
    <cellStyle name="常规 8 2 3 3 2 3 3" xfId="0"/>
    <cellStyle name="常规 8 2 3 3 2 3 4" xfId="0"/>
    <cellStyle name="常规 8 2 3 3 2 4" xfId="0"/>
    <cellStyle name="常规 8 2 3 3 2 4 2" xfId="0"/>
    <cellStyle name="常规 8 2 3 3 2 4 3" xfId="0"/>
    <cellStyle name="常规 8 2 3 3 2 4 4" xfId="0"/>
    <cellStyle name="常规 8 2 3 3 2 5" xfId="0"/>
    <cellStyle name="常规 8 2 3 3 2 6" xfId="0"/>
    <cellStyle name="常规 8 2 3 3 3" xfId="0"/>
    <cellStyle name="常规 8 2 3 3 3 2" xfId="0"/>
    <cellStyle name="常规 8 2 3 3 3 2 2" xfId="0"/>
    <cellStyle name="常规 8 2 3 3 3 2 3" xfId="0"/>
    <cellStyle name="常规 8 2 3 3 3 3" xfId="0"/>
    <cellStyle name="常规 8 2 3 3 3 4" xfId="0"/>
    <cellStyle name="常规 8 2 3 3 4" xfId="0"/>
    <cellStyle name="常规 8 2 3 3 4 2" xfId="0"/>
    <cellStyle name="常规 8 2 3 3 4 3" xfId="0"/>
    <cellStyle name="常规 8 2 3 3 4 4" xfId="0"/>
    <cellStyle name="常规 8 2 3 3 5" xfId="0"/>
    <cellStyle name="常规 8 2 3 3 6" xfId="0"/>
    <cellStyle name="常规 8 2 3 4" xfId="0"/>
    <cellStyle name="常规 8 2 3 4 2" xfId="0"/>
    <cellStyle name="常规 8 2 3 4 2 2" xfId="0"/>
    <cellStyle name="常规 8 2 3 4 2 2 2" xfId="0"/>
    <cellStyle name="常规 8 2 3 4 2 2 3" xfId="0"/>
    <cellStyle name="常规 8 2 3 4 2 3" xfId="0"/>
    <cellStyle name="常规 8 2 3 4 2 3 2" xfId="0"/>
    <cellStyle name="常规 8 2 3 4 2 3 2 2" xfId="0"/>
    <cellStyle name="常规 8 2 3 4 2 3 2 3" xfId="0"/>
    <cellStyle name="常规 8 2 3 4 2 3 3" xfId="0"/>
    <cellStyle name="常规 8 2 3 4 2 3 4" xfId="0"/>
    <cellStyle name="常规 8 2 3 4 2 4" xfId="0"/>
    <cellStyle name="常规 8 2 3 4 2 4 2" xfId="0"/>
    <cellStyle name="常规 8 2 3 4 2 4 3" xfId="0"/>
    <cellStyle name="常规 8 2 3 4 2 4 4" xfId="0"/>
    <cellStyle name="常规 8 2 3 4 2 5" xfId="0"/>
    <cellStyle name="常规 8 2 3 4 2 6" xfId="0"/>
    <cellStyle name="常规 8 2 3 4 3" xfId="0"/>
    <cellStyle name="常规 8 2 3 4 3 2" xfId="0"/>
    <cellStyle name="常规 8 2 3 4 3 2 2" xfId="0"/>
    <cellStyle name="常规 8 2 3 4 3 2 3" xfId="0"/>
    <cellStyle name="常规 8 2 3 4 3 3" xfId="0"/>
    <cellStyle name="常规 8 2 3 4 3 4" xfId="0"/>
    <cellStyle name="常规 8 2 3 4 4" xfId="0"/>
    <cellStyle name="常规 8 2 3 4 4 2" xfId="0"/>
    <cellStyle name="常规 8 2 3 4 4 3" xfId="0"/>
    <cellStyle name="常规 8 2 3 4 4 4" xfId="0"/>
    <cellStyle name="常规 8 2 3 4 5" xfId="0"/>
    <cellStyle name="常规 8 2 3 4 6" xfId="0"/>
    <cellStyle name="常规 8 2 3 5" xfId="0"/>
    <cellStyle name="常规 8 2 3 5 2" xfId="0"/>
    <cellStyle name="常规 8 2 3 5 2 2" xfId="0"/>
    <cellStyle name="常规 8 2 3 5 2 3" xfId="0"/>
    <cellStyle name="常规 8 2 3 5 3" xfId="0"/>
    <cellStyle name="常规 8 2 3 5 4" xfId="0"/>
    <cellStyle name="常规 8 2 3 6" xfId="0"/>
    <cellStyle name="常规 8 2 3 6 2" xfId="0"/>
    <cellStyle name="常规 8 2 3 6 3" xfId="0"/>
    <cellStyle name="常规 8 2 3 6 4" xfId="0"/>
    <cellStyle name="常规 8 2 3 7" xfId="0"/>
    <cellStyle name="常规 8 2 3 8" xfId="0"/>
    <cellStyle name="常规 8 2 4" xfId="0"/>
    <cellStyle name="常规 8 2 4 2" xfId="0"/>
    <cellStyle name="常规 8 2 4 2 2" xfId="0"/>
    <cellStyle name="常规 8 2 4 2 2 2" xfId="0"/>
    <cellStyle name="常规 8 2 4 2 2 2 2" xfId="0"/>
    <cellStyle name="常规 8 2 4 2 2 2 3" xfId="0"/>
    <cellStyle name="常规 8 2 4 2 2 3" xfId="0"/>
    <cellStyle name="常规 8 2 4 2 2 3 2" xfId="0"/>
    <cellStyle name="常规 8 2 4 2 2 3 2 2" xfId="0"/>
    <cellStyle name="常规 8 2 4 2 2 3 2 3" xfId="0"/>
    <cellStyle name="常规 8 2 4 2 2 3 3" xfId="0"/>
    <cellStyle name="常规 8 2 4 2 2 3 4" xfId="0"/>
    <cellStyle name="常规 8 2 4 2 2 4" xfId="0"/>
    <cellStyle name="常规 8 2 4 2 2 4 2" xfId="0"/>
    <cellStyle name="常规 8 2 4 2 2 4 3" xfId="0"/>
    <cellStyle name="常规 8 2 4 2 2 4 4" xfId="0"/>
    <cellStyle name="常规 8 2 4 2 2 5" xfId="0"/>
    <cellStyle name="常规 8 2 4 2 2 6" xfId="0"/>
    <cellStyle name="常规 8 2 4 2 3" xfId="0"/>
    <cellStyle name="常规 8 2 4 2 3 2" xfId="0"/>
    <cellStyle name="常规 8 2 4 2 3 2 2" xfId="0"/>
    <cellStyle name="常规 8 2 4 2 3 2 3" xfId="0"/>
    <cellStyle name="常规 8 2 4 2 3 3" xfId="0"/>
    <cellStyle name="常规 8 2 4 2 3 4" xfId="0"/>
    <cellStyle name="常规 8 2 4 2 4" xfId="0"/>
    <cellStyle name="常规 8 2 4 2 4 2" xfId="0"/>
    <cellStyle name="常规 8 2 4 2 4 3" xfId="0"/>
    <cellStyle name="常规 8 2 4 2 4 4" xfId="0"/>
    <cellStyle name="常规 8 2 4 2 5" xfId="0"/>
    <cellStyle name="常规 8 2 4 2 6" xfId="0"/>
    <cellStyle name="常规 8 2 4 3" xfId="0"/>
    <cellStyle name="常规 8 2 4 3 2" xfId="0"/>
    <cellStyle name="常规 8 2 4 3 2 2" xfId="0"/>
    <cellStyle name="常规 8 2 4 3 2 2 2" xfId="0"/>
    <cellStyle name="常规 8 2 4 3 2 2 3" xfId="0"/>
    <cellStyle name="常规 8 2 4 3 2 3" xfId="0"/>
    <cellStyle name="常规 8 2 4 3 2 3 2" xfId="0"/>
    <cellStyle name="常规 8 2 4 3 2 3 2 2" xfId="0"/>
    <cellStyle name="常规 8 2 4 3 2 3 2 3" xfId="0"/>
    <cellStyle name="常规 8 2 4 3 2 3 3" xfId="0"/>
    <cellStyle name="常规 8 2 4 3 2 3 4" xfId="0"/>
    <cellStyle name="常规 8 2 4 3 2 4" xfId="0"/>
    <cellStyle name="常规 8 2 4 3 2 4 2" xfId="0"/>
    <cellStyle name="常规 8 2 4 3 2 4 3" xfId="0"/>
    <cellStyle name="常规 8 2 4 3 2 4 4" xfId="0"/>
    <cellStyle name="常规 8 2 4 3 2 5" xfId="0"/>
    <cellStyle name="常规 8 2 4 3 2 6" xfId="0"/>
    <cellStyle name="常规 8 2 4 3 3" xfId="0"/>
    <cellStyle name="常规 8 2 4 3 3 2" xfId="0"/>
    <cellStyle name="常规 8 2 4 3 3 2 2" xfId="0"/>
    <cellStyle name="常规 8 2 4 3 3 2 3" xfId="0"/>
    <cellStyle name="常规 8 2 4 3 3 3" xfId="0"/>
    <cellStyle name="常规 8 2 4 3 3 4" xfId="0"/>
    <cellStyle name="常规 8 2 4 3 4" xfId="0"/>
    <cellStyle name="常规 8 2 4 3 4 2" xfId="0"/>
    <cellStyle name="常规 8 2 4 3 4 3" xfId="0"/>
    <cellStyle name="常规 8 2 4 3 4 4" xfId="0"/>
    <cellStyle name="常规 8 2 4 3 5" xfId="0"/>
    <cellStyle name="常规 8 2 4 3 6" xfId="0"/>
    <cellStyle name="常规 8 2 4 4" xfId="0"/>
    <cellStyle name="常规 8 2 4 4 2" xfId="0"/>
    <cellStyle name="常规 8 2 4 4 2 2" xfId="0"/>
    <cellStyle name="常规 8 2 4 4 2 2 2" xfId="0"/>
    <cellStyle name="常规 8 2 4 4 2 2 3" xfId="0"/>
    <cellStyle name="常规 8 2 4 4 2 3" xfId="0"/>
    <cellStyle name="常规 8 2 4 4 2 3 2" xfId="0"/>
    <cellStyle name="常规 8 2 4 4 2 3 2 2" xfId="0"/>
    <cellStyle name="常规 8 2 4 4 2 3 2 3" xfId="0"/>
    <cellStyle name="常规 8 2 4 4 2 3 3" xfId="0"/>
    <cellStyle name="常规 8 2 4 4 2 3 4" xfId="0"/>
    <cellStyle name="常规 8 2 4 4 2 4" xfId="0"/>
    <cellStyle name="常规 8 2 4 4 2 4 2" xfId="0"/>
    <cellStyle name="常规 8 2 4 4 2 4 3" xfId="0"/>
    <cellStyle name="常规 8 2 4 4 2 4 4" xfId="0"/>
    <cellStyle name="常规 8 2 4 4 2 5" xfId="0"/>
    <cellStyle name="常规 8 2 4 4 2 6" xfId="0"/>
    <cellStyle name="常规 8 2 4 4 3" xfId="0"/>
    <cellStyle name="常规 8 2 4 4 3 2" xfId="0"/>
    <cellStyle name="常规 8 2 4 4 3 2 2" xfId="0"/>
    <cellStyle name="常规 8 2 4 4 3 2 3" xfId="0"/>
    <cellStyle name="常规 8 2 4 4 3 3" xfId="0"/>
    <cellStyle name="常规 8 2 4 4 3 4" xfId="0"/>
    <cellStyle name="常规 8 2 4 4 4" xfId="0"/>
    <cellStyle name="常规 8 2 4 4 4 2" xfId="0"/>
    <cellStyle name="常规 8 2 4 4 4 3" xfId="0"/>
    <cellStyle name="常规 8 2 4 4 4 4" xfId="0"/>
    <cellStyle name="常规 8 2 4 4 5" xfId="0"/>
    <cellStyle name="常规 8 2 4 4 6" xfId="0"/>
    <cellStyle name="常规 8 2 4 5" xfId="0"/>
    <cellStyle name="常规 8 2 4 5 2" xfId="0"/>
    <cellStyle name="常规 8 2 4 5 2 2" xfId="0"/>
    <cellStyle name="常规 8 2 4 5 2 3" xfId="0"/>
    <cellStyle name="常规 8 2 4 5 3" xfId="0"/>
    <cellStyle name="常规 8 2 4 5 4" xfId="0"/>
    <cellStyle name="常规 8 2 4 6" xfId="0"/>
    <cellStyle name="常规 8 2 4 6 2" xfId="0"/>
    <cellStyle name="常规 8 2 4 6 3" xfId="0"/>
    <cellStyle name="常规 8 2 4 6 4" xfId="0"/>
    <cellStyle name="常规 8 2 4 7" xfId="0"/>
    <cellStyle name="常规 8 2 4 8" xfId="0"/>
    <cellStyle name="常规 8 2 5" xfId="0"/>
    <cellStyle name="常规 8 2 5 2" xfId="0"/>
    <cellStyle name="常规 8 2 5 2 2" xfId="0"/>
    <cellStyle name="常规 8 2 5 2 2 2" xfId="0"/>
    <cellStyle name="常规 8 2 5 2 2 2 2" xfId="0"/>
    <cellStyle name="常规 8 2 5 2 2 2 3" xfId="0"/>
    <cellStyle name="常规 8 2 5 2 2 3" xfId="0"/>
    <cellStyle name="常规 8 2 5 2 2 3 2" xfId="0"/>
    <cellStyle name="常规 8 2 5 2 2 3 2 2" xfId="0"/>
    <cellStyle name="常规 8 2 5 2 2 3 2 3" xfId="0"/>
    <cellStyle name="常规 8 2 5 2 2 3 3" xfId="0"/>
    <cellStyle name="常规 8 2 5 2 2 3 4" xfId="0"/>
    <cellStyle name="常规 8 2 5 2 2 4" xfId="0"/>
    <cellStyle name="常规 8 2 5 2 2 4 2" xfId="0"/>
    <cellStyle name="常规 8 2 5 2 2 4 3" xfId="0"/>
    <cellStyle name="常规 8 2 5 2 2 4 4" xfId="0"/>
    <cellStyle name="常规 8 2 5 2 2 5" xfId="0"/>
    <cellStyle name="常规 8 2 5 2 2 6" xfId="0"/>
    <cellStyle name="常规 8 2 5 2 3" xfId="0"/>
    <cellStyle name="常规 8 2 5 2 3 2" xfId="0"/>
    <cellStyle name="常规 8 2 5 2 3 2 2" xfId="0"/>
    <cellStyle name="常规 8 2 5 2 3 2 3" xfId="0"/>
    <cellStyle name="常规 8 2 5 2 3 3" xfId="0"/>
    <cellStyle name="常规 8 2 5 2 3 4" xfId="0"/>
    <cellStyle name="常规 8 2 5 2 4" xfId="0"/>
    <cellStyle name="常规 8 2 5 2 4 2" xfId="0"/>
    <cellStyle name="常规 8 2 5 2 4 3" xfId="0"/>
    <cellStyle name="常规 8 2 5 2 4 4" xfId="0"/>
    <cellStyle name="常规 8 2 5 2 5" xfId="0"/>
    <cellStyle name="常规 8 2 5 2 6" xfId="0"/>
    <cellStyle name="常规 8 2 5 3" xfId="0"/>
    <cellStyle name="常规 8 2 5 3 2" xfId="0"/>
    <cellStyle name="常规 8 2 5 3 2 2" xfId="0"/>
    <cellStyle name="常规 8 2 5 3 2 2 2" xfId="0"/>
    <cellStyle name="常规 8 2 5 3 2 2 3" xfId="0"/>
    <cellStyle name="常规 8 2 5 3 2 3" xfId="0"/>
    <cellStyle name="常规 8 2 5 3 2 3 2" xfId="0"/>
    <cellStyle name="常规 8 2 5 3 2 3 2 2" xfId="0"/>
    <cellStyle name="常规 8 2 5 3 2 3 2 3" xfId="0"/>
    <cellStyle name="常规 8 2 5 3 2 3 3" xfId="0"/>
    <cellStyle name="常规 8 2 5 3 2 3 4" xfId="0"/>
    <cellStyle name="常规 8 2 5 3 2 4" xfId="0"/>
    <cellStyle name="常规 8 2 5 3 2 4 2" xfId="0"/>
    <cellStyle name="常规 8 2 5 3 2 4 3" xfId="0"/>
    <cellStyle name="常规 8 2 5 3 2 4 4" xfId="0"/>
    <cellStyle name="常规 8 2 5 3 2 5" xfId="0"/>
    <cellStyle name="常规 8 2 5 3 2 6" xfId="0"/>
    <cellStyle name="常规 8 2 5 3 3" xfId="0"/>
    <cellStyle name="常规 8 2 5 3 3 2" xfId="0"/>
    <cellStyle name="常规 8 2 5 3 3 2 2" xfId="0"/>
    <cellStyle name="常规 8 2 5 3 3 2 3" xfId="0"/>
    <cellStyle name="常规 8 2 5 3 3 3" xfId="0"/>
    <cellStyle name="常规 8 2 5 3 3 4" xfId="0"/>
    <cellStyle name="常规 8 2 5 3 4" xfId="0"/>
    <cellStyle name="常规 8 2 5 3 4 2" xfId="0"/>
    <cellStyle name="常规 8 2 5 3 4 3" xfId="0"/>
    <cellStyle name="常规 8 2 5 3 4 4" xfId="0"/>
    <cellStyle name="常规 8 2 5 3 5" xfId="0"/>
    <cellStyle name="常规 8 2 5 3 6" xfId="0"/>
    <cellStyle name="常规 8 2 5 4" xfId="0"/>
    <cellStyle name="常规 8 2 5 4 2" xfId="0"/>
    <cellStyle name="常规 8 2 5 4 2 2" xfId="0"/>
    <cellStyle name="常规 8 2 5 4 2 2 2" xfId="0"/>
    <cellStyle name="常规 8 2 5 4 2 2 3" xfId="0"/>
    <cellStyle name="常规 8 2 5 4 2 3" xfId="0"/>
    <cellStyle name="常规 8 2 5 4 2 3 2" xfId="0"/>
    <cellStyle name="常规 8 2 5 4 2 3 2 2" xfId="0"/>
    <cellStyle name="常规 8 2 5 4 2 3 2 3" xfId="0"/>
    <cellStyle name="常规 8 2 5 4 2 3 3" xfId="0"/>
    <cellStyle name="常规 8 2 5 4 2 3 4" xfId="0"/>
    <cellStyle name="常规 8 2 5 4 2 4" xfId="0"/>
    <cellStyle name="常规 8 2 5 4 2 4 2" xfId="0"/>
    <cellStyle name="常规 8 2 5 4 2 4 3" xfId="0"/>
    <cellStyle name="常规 8 2 5 4 2 4 4" xfId="0"/>
    <cellStyle name="常规 8 2 5 4 2 5" xfId="0"/>
    <cellStyle name="常规 8 2 5 4 2 6" xfId="0"/>
    <cellStyle name="常规 8 2 5 4 3" xfId="0"/>
    <cellStyle name="常规 8 2 5 4 3 2" xfId="0"/>
    <cellStyle name="常规 8 2 5 4 3 2 2" xfId="0"/>
    <cellStyle name="常规 8 2 5 4 3 2 3" xfId="0"/>
    <cellStyle name="常规 8 2 5 4 3 3" xfId="0"/>
    <cellStyle name="常规 8 2 5 4 3 4" xfId="0"/>
    <cellStyle name="常规 8 2 5 4 4" xfId="0"/>
    <cellStyle name="常规 8 2 5 4 4 2" xfId="0"/>
    <cellStyle name="常规 8 2 5 4 4 3" xfId="0"/>
    <cellStyle name="常规 8 2 5 4 4 4" xfId="0"/>
    <cellStyle name="常规 8 2 5 4 5" xfId="0"/>
    <cellStyle name="常规 8 2 5 4 6" xfId="0"/>
    <cellStyle name="常规 8 2 5 5" xfId="0"/>
    <cellStyle name="常规 8 2 5 5 2" xfId="0"/>
    <cellStyle name="常规 8 2 5 5 2 2" xfId="0"/>
    <cellStyle name="常规 8 2 5 5 2 3" xfId="0"/>
    <cellStyle name="常规 8 2 5 5 3" xfId="0"/>
    <cellStyle name="常规 8 2 5 5 4" xfId="0"/>
    <cellStyle name="常规 8 2 5 6" xfId="0"/>
    <cellStyle name="常规 8 2 5 6 2" xfId="0"/>
    <cellStyle name="常规 8 2 5 6 3" xfId="0"/>
    <cellStyle name="常规 8 2 5 6 4" xfId="0"/>
    <cellStyle name="常规 8 2 5 7" xfId="0"/>
    <cellStyle name="常规 8 2 5 8" xfId="0"/>
    <cellStyle name="常规 8 2 6" xfId="0"/>
    <cellStyle name="常规 8 2 6 2" xfId="0"/>
    <cellStyle name="常规 8 2 6 2 2" xfId="0"/>
    <cellStyle name="常规 8 2 6 2 2 2" xfId="0"/>
    <cellStyle name="常规 8 2 6 2 2 3" xfId="0"/>
    <cellStyle name="常规 8 2 6 2 3" xfId="0"/>
    <cellStyle name="常规 8 2 6 2 3 2" xfId="0"/>
    <cellStyle name="常规 8 2 6 2 3 2 2" xfId="0"/>
    <cellStyle name="常规 8 2 6 2 3 2 3" xfId="0"/>
    <cellStyle name="常规 8 2 6 2 3 3" xfId="0"/>
    <cellStyle name="常规 8 2 6 2 3 4" xfId="0"/>
    <cellStyle name="常规 8 2 6 2 4" xfId="0"/>
    <cellStyle name="常规 8 2 6 2 4 2" xfId="0"/>
    <cellStyle name="常规 8 2 6 2 4 3" xfId="0"/>
    <cellStyle name="常规 8 2 6 2 4 4" xfId="0"/>
    <cellStyle name="常规 8 2 6 2 5" xfId="0"/>
    <cellStyle name="常规 8 2 6 2 6" xfId="0"/>
    <cellStyle name="常规 8 2 6 3" xfId="0"/>
    <cellStyle name="常规 8 2 6 3 2" xfId="0"/>
    <cellStyle name="常规 8 2 6 3 2 2" xfId="0"/>
    <cellStyle name="常规 8 2 6 3 2 3" xfId="0"/>
    <cellStyle name="常规 8 2 6 3 3" xfId="0"/>
    <cellStyle name="常规 8 2 6 3 4" xfId="0"/>
    <cellStyle name="常规 8 2 6 4" xfId="0"/>
    <cellStyle name="常规 8 2 6 4 2" xfId="0"/>
    <cellStyle name="常规 8 2 6 4 3" xfId="0"/>
    <cellStyle name="常规 8 2 6 4 4" xfId="0"/>
    <cellStyle name="常规 8 2 6 5" xfId="0"/>
    <cellStyle name="常规 8 2 6 6" xfId="0"/>
    <cellStyle name="常规 8 2 7" xfId="0"/>
    <cellStyle name="常规 8 2 7 2" xfId="0"/>
    <cellStyle name="常规 8 2 7 2 2" xfId="0"/>
    <cellStyle name="常规 8 2 7 2 2 2" xfId="0"/>
    <cellStyle name="常规 8 2 7 2 2 3" xfId="0"/>
    <cellStyle name="常规 8 2 7 2 3" xfId="0"/>
    <cellStyle name="常规 8 2 7 2 3 2" xfId="0"/>
    <cellStyle name="常规 8 2 7 2 3 2 2" xfId="0"/>
    <cellStyle name="常规 8 2 7 2 3 2 3" xfId="0"/>
    <cellStyle name="常规 8 2 7 2 3 3" xfId="0"/>
    <cellStyle name="常规 8 2 7 2 3 4" xfId="0"/>
    <cellStyle name="常规 8 2 7 2 4" xfId="0"/>
    <cellStyle name="常规 8 2 7 2 4 2" xfId="0"/>
    <cellStyle name="常规 8 2 7 2 4 3" xfId="0"/>
    <cellStyle name="常规 8 2 7 2 4 4" xfId="0"/>
    <cellStyle name="常规 8 2 7 2 5" xfId="0"/>
    <cellStyle name="常规 8 2 7 2 6" xfId="0"/>
    <cellStyle name="常规 8 2 7 3" xfId="0"/>
    <cellStyle name="常规 8 2 7 3 2" xfId="0"/>
    <cellStyle name="常规 8 2 7 3 2 2" xfId="0"/>
    <cellStyle name="常规 8 2 7 3 2 3" xfId="0"/>
    <cellStyle name="常规 8 2 7 3 3" xfId="0"/>
    <cellStyle name="常规 8 2 7 3 4" xfId="0"/>
    <cellStyle name="常规 8 2 7 4" xfId="0"/>
    <cellStyle name="常规 8 2 7 4 2" xfId="0"/>
    <cellStyle name="常规 8 2 7 4 3" xfId="0"/>
    <cellStyle name="常规 8 2 7 4 4" xfId="0"/>
    <cellStyle name="常规 8 2 7 5" xfId="0"/>
    <cellStyle name="常规 8 2 7 6" xfId="0"/>
    <cellStyle name="常规 8 2 8" xfId="0"/>
    <cellStyle name="常规 8 2 8 2" xfId="0"/>
    <cellStyle name="常规 8 2 8 2 2" xfId="0"/>
    <cellStyle name="常规 8 2 8 2 2 2" xfId="0"/>
    <cellStyle name="常规 8 2 8 2 2 3" xfId="0"/>
    <cellStyle name="常规 8 2 8 2 3" xfId="0"/>
    <cellStyle name="常规 8 2 8 2 3 2" xfId="0"/>
    <cellStyle name="常规 8 2 8 2 3 2 2" xfId="0"/>
    <cellStyle name="常规 8 2 8 2 3 2 3" xfId="0"/>
    <cellStyle name="常规 8 2 8 2 3 3" xfId="0"/>
    <cellStyle name="常规 8 2 8 2 3 4" xfId="0"/>
    <cellStyle name="常规 8 2 8 2 4" xfId="0"/>
    <cellStyle name="常规 8 2 8 2 4 2" xfId="0"/>
    <cellStyle name="常规 8 2 8 2 4 3" xfId="0"/>
    <cellStyle name="常规 8 2 8 2 4 4" xfId="0"/>
    <cellStyle name="常规 8 2 8 2 5" xfId="0"/>
    <cellStyle name="常规 8 2 8 2 6" xfId="0"/>
    <cellStyle name="常规 8 2 8 3" xfId="0"/>
    <cellStyle name="常规 8 2 8 3 2" xfId="0"/>
    <cellStyle name="常规 8 2 8 3 2 2" xfId="0"/>
    <cellStyle name="常规 8 2 8 3 2 3" xfId="0"/>
    <cellStyle name="常规 8 2 8 3 3" xfId="0"/>
    <cellStyle name="常规 8 2 8 3 4" xfId="0"/>
    <cellStyle name="常规 8 2 8 4" xfId="0"/>
    <cellStyle name="常规 8 2 8 4 2" xfId="0"/>
    <cellStyle name="常规 8 2 8 4 3" xfId="0"/>
    <cellStyle name="常规 8 2 8 4 4" xfId="0"/>
    <cellStyle name="常规 8 2 8 5" xfId="0"/>
    <cellStyle name="常规 8 2 8 6" xfId="0"/>
    <cellStyle name="常规 8 2 9" xfId="0"/>
    <cellStyle name="常规 8 2 9 2" xfId="0"/>
    <cellStyle name="常规 8 2 9 2 2" xfId="0"/>
    <cellStyle name="常规 8 2 9 2 3" xfId="0"/>
    <cellStyle name="常规 8 2 9 3" xfId="0"/>
    <cellStyle name="常规 8 2 9 4" xfId="0"/>
    <cellStyle name="常规 8 20" xfId="0"/>
    <cellStyle name="常规 8 20 2" xfId="0"/>
    <cellStyle name="常规 8 20 2 2" xfId="0"/>
    <cellStyle name="常规 8 20 2 3" xfId="0"/>
    <cellStyle name="常规 8 20 3" xfId="0"/>
    <cellStyle name="常规 8 20 4" xfId="0"/>
    <cellStyle name="常规 8 21" xfId="0"/>
    <cellStyle name="常规 8 21 2" xfId="0"/>
    <cellStyle name="常规 8 21 2 2" xfId="0"/>
    <cellStyle name="常规 8 21 2 3" xfId="0"/>
    <cellStyle name="常规 8 21 3" xfId="0"/>
    <cellStyle name="常规 8 21 4" xfId="0"/>
    <cellStyle name="常规 8 22" xfId="0"/>
    <cellStyle name="常规 8 22 2" xfId="0"/>
    <cellStyle name="常规 8 22 2 2" xfId="0"/>
    <cellStyle name="常规 8 22 2 3" xfId="0"/>
    <cellStyle name="常规 8 22 3" xfId="0"/>
    <cellStyle name="常规 8 22 4" xfId="0"/>
    <cellStyle name="常规 8 23" xfId="0"/>
    <cellStyle name="常规 8 23 2" xfId="0"/>
    <cellStyle name="常规 8 23 2 2" xfId="0"/>
    <cellStyle name="常规 8 23 2 3" xfId="0"/>
    <cellStyle name="常规 8 23 3" xfId="0"/>
    <cellStyle name="常规 8 23 4" xfId="0"/>
    <cellStyle name="常规 8 24" xfId="0"/>
    <cellStyle name="常规 8 24 2" xfId="0"/>
    <cellStyle name="常规 8 24 2 2" xfId="0"/>
    <cellStyle name="常规 8 24 2 3" xfId="0"/>
    <cellStyle name="常规 8 24 3" xfId="0"/>
    <cellStyle name="常规 8 24 4" xfId="0"/>
    <cellStyle name="常规 8 25" xfId="0"/>
    <cellStyle name="常规 8 25 2" xfId="0"/>
    <cellStyle name="常规 8 25 2 2" xfId="0"/>
    <cellStyle name="常规 8 25 2 3" xfId="0"/>
    <cellStyle name="常规 8 25 3" xfId="0"/>
    <cellStyle name="常规 8 25 4" xfId="0"/>
    <cellStyle name="常规 8 26" xfId="0"/>
    <cellStyle name="常规 8 26 2" xfId="0"/>
    <cellStyle name="常规 8 26 2 2" xfId="0"/>
    <cellStyle name="常规 8 26 2 3" xfId="0"/>
    <cellStyle name="常规 8 26 3" xfId="0"/>
    <cellStyle name="常规 8 26 4" xfId="0"/>
    <cellStyle name="常规 8 27" xfId="0"/>
    <cellStyle name="常规 8 27 2" xfId="0"/>
    <cellStyle name="常规 8 27 3" xfId="0"/>
    <cellStyle name="常规 8 28" xfId="0"/>
    <cellStyle name="常规 8 28 2" xfId="0"/>
    <cellStyle name="常规 8 28 3" xfId="0"/>
    <cellStyle name="常规 8 29" xfId="0"/>
    <cellStyle name="常规 8 29 2" xfId="0"/>
    <cellStyle name="常规 8 29 3" xfId="0"/>
    <cellStyle name="常规 8 3" xfId="0"/>
    <cellStyle name="常规 8 3 10" xfId="0"/>
    <cellStyle name="常规 8 3 10 2" xfId="0"/>
    <cellStyle name="常规 8 3 10 3" xfId="0"/>
    <cellStyle name="常规 8 3 10 4" xfId="0"/>
    <cellStyle name="常规 8 3 11" xfId="0"/>
    <cellStyle name="常规 8 3 12" xfId="0"/>
    <cellStyle name="常规 8 3 2" xfId="0"/>
    <cellStyle name="常规 8 3 2 2" xfId="0"/>
    <cellStyle name="常规 8 3 2 2 2" xfId="0"/>
    <cellStyle name="常规 8 3 2 2 2 2" xfId="0"/>
    <cellStyle name="常规 8 3 2 2 2 2 2" xfId="0"/>
    <cellStyle name="常规 8 3 2 2 2 2 3" xfId="0"/>
    <cellStyle name="常规 8 3 2 2 2 3" xfId="0"/>
    <cellStyle name="常规 8 3 2 2 2 3 2" xfId="0"/>
    <cellStyle name="常规 8 3 2 2 2 3 2 2" xfId="0"/>
    <cellStyle name="常规 8 3 2 2 2 3 2 3" xfId="0"/>
    <cellStyle name="常规 8 3 2 2 2 3 3" xfId="0"/>
    <cellStyle name="常规 8 3 2 2 2 3 4" xfId="0"/>
    <cellStyle name="常规 8 3 2 2 2 4" xfId="0"/>
    <cellStyle name="常规 8 3 2 2 2 4 2" xfId="0"/>
    <cellStyle name="常规 8 3 2 2 2 4 3" xfId="0"/>
    <cellStyle name="常规 8 3 2 2 2 4 4" xfId="0"/>
    <cellStyle name="常规 8 3 2 2 2 5" xfId="0"/>
    <cellStyle name="常规 8 3 2 2 2 6" xfId="0"/>
    <cellStyle name="常规 8 3 2 2 3" xfId="0"/>
    <cellStyle name="常规 8 3 2 2 3 2" xfId="0"/>
    <cellStyle name="常规 8 3 2 2 3 2 2" xfId="0"/>
    <cellStyle name="常规 8 3 2 2 3 2 3" xfId="0"/>
    <cellStyle name="常规 8 3 2 2 3 3" xfId="0"/>
    <cellStyle name="常规 8 3 2 2 3 4" xfId="0"/>
    <cellStyle name="常规 8 3 2 2 4" xfId="0"/>
    <cellStyle name="常规 8 3 2 2 4 2" xfId="0"/>
    <cellStyle name="常规 8 3 2 2 4 3" xfId="0"/>
    <cellStyle name="常规 8 3 2 2 4 4" xfId="0"/>
    <cellStyle name="常规 8 3 2 2 5" xfId="0"/>
    <cellStyle name="常规 8 3 2 2 6" xfId="0"/>
    <cellStyle name="常规 8 3 2 3" xfId="0"/>
    <cellStyle name="常规 8 3 2 3 2" xfId="0"/>
    <cellStyle name="常规 8 3 2 3 2 2" xfId="0"/>
    <cellStyle name="常规 8 3 2 3 2 2 2" xfId="0"/>
    <cellStyle name="常规 8 3 2 3 2 2 3" xfId="0"/>
    <cellStyle name="常规 8 3 2 3 2 3" xfId="0"/>
    <cellStyle name="常规 8 3 2 3 2 3 2" xfId="0"/>
    <cellStyle name="常规 8 3 2 3 2 3 2 2" xfId="0"/>
    <cellStyle name="常规 8 3 2 3 2 3 2 3" xfId="0"/>
    <cellStyle name="常规 8 3 2 3 2 3 3" xfId="0"/>
    <cellStyle name="常规 8 3 2 3 2 3 4" xfId="0"/>
    <cellStyle name="常规 8 3 2 3 2 4" xfId="0"/>
    <cellStyle name="常规 8 3 2 3 2 4 2" xfId="0"/>
    <cellStyle name="常规 8 3 2 3 2 4 3" xfId="0"/>
    <cellStyle name="常规 8 3 2 3 2 4 4" xfId="0"/>
    <cellStyle name="常规 8 3 2 3 2 5" xfId="0"/>
    <cellStyle name="常规 8 3 2 3 2 6" xfId="0"/>
    <cellStyle name="常规 8 3 2 3 3" xfId="0"/>
    <cellStyle name="常规 8 3 2 3 3 2" xfId="0"/>
    <cellStyle name="常规 8 3 2 3 3 2 2" xfId="0"/>
    <cellStyle name="常规 8 3 2 3 3 2 3" xfId="0"/>
    <cellStyle name="常规 8 3 2 3 3 3" xfId="0"/>
    <cellStyle name="常规 8 3 2 3 3 4" xfId="0"/>
    <cellStyle name="常规 8 3 2 3 4" xfId="0"/>
    <cellStyle name="常规 8 3 2 3 4 2" xfId="0"/>
    <cellStyle name="常规 8 3 2 3 4 3" xfId="0"/>
    <cellStyle name="常规 8 3 2 3 4 4" xfId="0"/>
    <cellStyle name="常规 8 3 2 3 5" xfId="0"/>
    <cellStyle name="常规 8 3 2 3 6" xfId="0"/>
    <cellStyle name="常规 8 3 2 4" xfId="0"/>
    <cellStyle name="常规 8 3 2 4 2" xfId="0"/>
    <cellStyle name="常规 8 3 2 4 2 2" xfId="0"/>
    <cellStyle name="常规 8 3 2 4 2 2 2" xfId="0"/>
    <cellStyle name="常规 8 3 2 4 2 2 3" xfId="0"/>
    <cellStyle name="常规 8 3 2 4 2 3" xfId="0"/>
    <cellStyle name="常规 8 3 2 4 2 3 2" xfId="0"/>
    <cellStyle name="常规 8 3 2 4 2 3 2 2" xfId="0"/>
    <cellStyle name="常规 8 3 2 4 2 3 2 3" xfId="0"/>
    <cellStyle name="常规 8 3 2 4 2 3 3" xfId="0"/>
    <cellStyle name="常规 8 3 2 4 2 3 4" xfId="0"/>
    <cellStyle name="常规 8 3 2 4 2 4" xfId="0"/>
    <cellStyle name="常规 8 3 2 4 2 4 2" xfId="0"/>
    <cellStyle name="常规 8 3 2 4 2 4 3" xfId="0"/>
    <cellStyle name="常规 8 3 2 4 2 4 4" xfId="0"/>
    <cellStyle name="常规 8 3 2 4 2 5" xfId="0"/>
    <cellStyle name="常规 8 3 2 4 2 6" xfId="0"/>
    <cellStyle name="常规 8 3 2 4 3" xfId="0"/>
    <cellStyle name="常规 8 3 2 4 3 2" xfId="0"/>
    <cellStyle name="常规 8 3 2 4 3 2 2" xfId="0"/>
    <cellStyle name="常规 8 3 2 4 3 2 3" xfId="0"/>
    <cellStyle name="常规 8 3 2 4 3 3" xfId="0"/>
    <cellStyle name="常规 8 3 2 4 3 4" xfId="0"/>
    <cellStyle name="常规 8 3 2 4 4" xfId="0"/>
    <cellStyle name="常规 8 3 2 4 4 2" xfId="0"/>
    <cellStyle name="常规 8 3 2 4 4 3" xfId="0"/>
    <cellStyle name="常规 8 3 2 4 4 4" xfId="0"/>
    <cellStyle name="常规 8 3 2 4 5" xfId="0"/>
    <cellStyle name="常规 8 3 2 4 6" xfId="0"/>
    <cellStyle name="常规 8 3 2 5" xfId="0"/>
    <cellStyle name="常规 8 3 2 5 2" xfId="0"/>
    <cellStyle name="常规 8 3 2 5 2 2" xfId="0"/>
    <cellStyle name="常规 8 3 2 5 2 3" xfId="0"/>
    <cellStyle name="常规 8 3 2 5 3" xfId="0"/>
    <cellStyle name="常规 8 3 2 5 4" xfId="0"/>
    <cellStyle name="常规 8 3 2 6" xfId="0"/>
    <cellStyle name="常规 8 3 2 6 2" xfId="0"/>
    <cellStyle name="常规 8 3 2 6 3" xfId="0"/>
    <cellStyle name="常规 8 3 2 6 4" xfId="0"/>
    <cellStyle name="常规 8 3 2 7" xfId="0"/>
    <cellStyle name="常规 8 3 2 8" xfId="0"/>
    <cellStyle name="常规 8 3 3" xfId="0"/>
    <cellStyle name="常规 8 3 3 2" xfId="0"/>
    <cellStyle name="常规 8 3 3 2 2" xfId="0"/>
    <cellStyle name="常规 8 3 3 2 2 2" xfId="0"/>
    <cellStyle name="常规 8 3 3 2 2 2 2" xfId="0"/>
    <cellStyle name="常规 8 3 3 2 2 2 3" xfId="0"/>
    <cellStyle name="常规 8 3 3 2 2 3" xfId="0"/>
    <cellStyle name="常规 8 3 3 2 2 3 2" xfId="0"/>
    <cellStyle name="常规 8 3 3 2 2 3 2 2" xfId="0"/>
    <cellStyle name="常规 8 3 3 2 2 3 2 3" xfId="0"/>
    <cellStyle name="常规 8 3 3 2 2 3 3" xfId="0"/>
    <cellStyle name="常规 8 3 3 2 2 3 4" xfId="0"/>
    <cellStyle name="常规 8 3 3 2 2 4" xfId="0"/>
    <cellStyle name="常规 8 3 3 2 2 4 2" xfId="0"/>
    <cellStyle name="常规 8 3 3 2 2 4 3" xfId="0"/>
    <cellStyle name="常规 8 3 3 2 2 4 4" xfId="0"/>
    <cellStyle name="常规 8 3 3 2 2 5" xfId="0"/>
    <cellStyle name="常规 8 3 3 2 2 6" xfId="0"/>
    <cellStyle name="常规 8 3 3 2 3" xfId="0"/>
    <cellStyle name="常规 8 3 3 2 3 2" xfId="0"/>
    <cellStyle name="常规 8 3 3 2 3 2 2" xfId="0"/>
    <cellStyle name="常规 8 3 3 2 3 2 3" xfId="0"/>
    <cellStyle name="常规 8 3 3 2 3 3" xfId="0"/>
    <cellStyle name="常规 8 3 3 2 3 4" xfId="0"/>
    <cellStyle name="常规 8 3 3 2 4" xfId="0"/>
    <cellStyle name="常规 8 3 3 2 4 2" xfId="0"/>
    <cellStyle name="常规 8 3 3 2 4 3" xfId="0"/>
    <cellStyle name="常规 8 3 3 2 4 4" xfId="0"/>
    <cellStyle name="常规 8 3 3 2 5" xfId="0"/>
    <cellStyle name="常规 8 3 3 2 6" xfId="0"/>
    <cellStyle name="常规 8 3 3 3" xfId="0"/>
    <cellStyle name="常规 8 3 3 3 2" xfId="0"/>
    <cellStyle name="常规 8 3 3 3 2 2" xfId="0"/>
    <cellStyle name="常规 8 3 3 3 2 2 2" xfId="0"/>
    <cellStyle name="常规 8 3 3 3 2 2 3" xfId="0"/>
    <cellStyle name="常规 8 3 3 3 2 3" xfId="0"/>
    <cellStyle name="常规 8 3 3 3 2 3 2" xfId="0"/>
    <cellStyle name="常规 8 3 3 3 2 3 2 2" xfId="0"/>
    <cellStyle name="常规 8 3 3 3 2 3 2 3" xfId="0"/>
    <cellStyle name="常规 8 3 3 3 2 3 3" xfId="0"/>
    <cellStyle name="常规 8 3 3 3 2 3 4" xfId="0"/>
    <cellStyle name="常规 8 3 3 3 2 4" xfId="0"/>
    <cellStyle name="常规 8 3 3 3 2 4 2" xfId="0"/>
    <cellStyle name="常规 8 3 3 3 2 4 3" xfId="0"/>
    <cellStyle name="常规 8 3 3 3 2 4 4" xfId="0"/>
    <cellStyle name="常规 8 3 3 3 2 5" xfId="0"/>
    <cellStyle name="常规 8 3 3 3 2 6" xfId="0"/>
    <cellStyle name="常规 8 3 3 3 3" xfId="0"/>
    <cellStyle name="常规 8 3 3 3 3 2" xfId="0"/>
    <cellStyle name="常规 8 3 3 3 3 2 2" xfId="0"/>
    <cellStyle name="常规 8 3 3 3 3 2 3" xfId="0"/>
    <cellStyle name="常规 8 3 3 3 3 3" xfId="0"/>
    <cellStyle name="常规 8 3 3 3 3 4" xfId="0"/>
    <cellStyle name="常规 8 3 3 3 4" xfId="0"/>
    <cellStyle name="常规 8 3 3 3 4 2" xfId="0"/>
    <cellStyle name="常规 8 3 3 3 4 3" xfId="0"/>
    <cellStyle name="常规 8 3 3 3 4 4" xfId="0"/>
    <cellStyle name="常规 8 3 3 3 5" xfId="0"/>
    <cellStyle name="常规 8 3 3 3 6" xfId="0"/>
    <cellStyle name="常规 8 3 3 4" xfId="0"/>
    <cellStyle name="常规 8 3 3 4 2" xfId="0"/>
    <cellStyle name="常规 8 3 3 4 2 2" xfId="0"/>
    <cellStyle name="常规 8 3 3 4 2 2 2" xfId="0"/>
    <cellStyle name="常规 8 3 3 4 2 2 3" xfId="0"/>
    <cellStyle name="常规 8 3 3 4 2 3" xfId="0"/>
    <cellStyle name="常规 8 3 3 4 2 3 2" xfId="0"/>
    <cellStyle name="常规 8 3 3 4 2 3 2 2" xfId="0"/>
    <cellStyle name="常规 8 3 3 4 2 3 2 3" xfId="0"/>
    <cellStyle name="常规 8 3 3 4 2 3 3" xfId="0"/>
    <cellStyle name="常规 8 3 3 4 2 3 4" xfId="0"/>
    <cellStyle name="常规 8 3 3 4 2 4" xfId="0"/>
    <cellStyle name="常规 8 3 3 4 2 4 2" xfId="0"/>
    <cellStyle name="常规 8 3 3 4 2 4 3" xfId="0"/>
    <cellStyle name="常规 8 3 3 4 2 4 4" xfId="0"/>
    <cellStyle name="常规 8 3 3 4 2 5" xfId="0"/>
    <cellStyle name="常规 8 3 3 4 2 6" xfId="0"/>
    <cellStyle name="常规 8 3 3 4 3" xfId="0"/>
    <cellStyle name="常规 8 3 3 4 3 2" xfId="0"/>
    <cellStyle name="常规 8 3 3 4 3 2 2" xfId="0"/>
    <cellStyle name="常规 8 3 3 4 3 2 3" xfId="0"/>
    <cellStyle name="常规 8 3 3 4 3 3" xfId="0"/>
    <cellStyle name="常规 8 3 3 4 3 4" xfId="0"/>
    <cellStyle name="常规 8 3 3 4 4" xfId="0"/>
    <cellStyle name="常规 8 3 3 4 4 2" xfId="0"/>
    <cellStyle name="常规 8 3 3 4 4 3" xfId="0"/>
    <cellStyle name="常规 8 3 3 4 4 4" xfId="0"/>
    <cellStyle name="常规 8 3 3 4 5" xfId="0"/>
    <cellStyle name="常规 8 3 3 4 6" xfId="0"/>
    <cellStyle name="常规 8 3 3 5" xfId="0"/>
    <cellStyle name="常规 8 3 3 5 2" xfId="0"/>
    <cellStyle name="常规 8 3 3 5 2 2" xfId="0"/>
    <cellStyle name="常规 8 3 3 5 2 3" xfId="0"/>
    <cellStyle name="常规 8 3 3 5 3" xfId="0"/>
    <cellStyle name="常规 8 3 3 5 4" xfId="0"/>
    <cellStyle name="常规 8 3 3 6" xfId="0"/>
    <cellStyle name="常规 8 3 3 6 2" xfId="0"/>
    <cellStyle name="常规 8 3 3 6 3" xfId="0"/>
    <cellStyle name="常规 8 3 3 6 4" xfId="0"/>
    <cellStyle name="常规 8 3 3 7" xfId="0"/>
    <cellStyle name="常规 8 3 3 8" xfId="0"/>
    <cellStyle name="常规 8 3 4" xfId="0"/>
    <cellStyle name="常规 8 3 4 2" xfId="0"/>
    <cellStyle name="常规 8 3 4 2 2" xfId="0"/>
    <cellStyle name="常规 8 3 4 2 2 2" xfId="0"/>
    <cellStyle name="常规 8 3 4 2 2 2 2" xfId="0"/>
    <cellStyle name="常规 8 3 4 2 2 2 3" xfId="0"/>
    <cellStyle name="常规 8 3 4 2 2 3" xfId="0"/>
    <cellStyle name="常规 8 3 4 2 2 3 2" xfId="0"/>
    <cellStyle name="常规 8 3 4 2 2 3 2 2" xfId="0"/>
    <cellStyle name="常规 8 3 4 2 2 3 2 3" xfId="0"/>
    <cellStyle name="常规 8 3 4 2 2 3 3" xfId="0"/>
    <cellStyle name="常规 8 3 4 2 2 3 4" xfId="0"/>
    <cellStyle name="常规 8 3 4 2 2 4" xfId="0"/>
    <cellStyle name="常规 8 3 4 2 2 4 2" xfId="0"/>
    <cellStyle name="常规 8 3 4 2 2 4 3" xfId="0"/>
    <cellStyle name="常规 8 3 4 2 2 4 4" xfId="0"/>
    <cellStyle name="常规 8 3 4 2 2 5" xfId="0"/>
    <cellStyle name="常规 8 3 4 2 2 6" xfId="0"/>
    <cellStyle name="常规 8 3 4 2 3" xfId="0"/>
    <cellStyle name="常规 8 3 4 2 3 2" xfId="0"/>
    <cellStyle name="常规 8 3 4 2 3 2 2" xfId="0"/>
    <cellStyle name="常规 8 3 4 2 3 2 3" xfId="0"/>
    <cellStyle name="常规 8 3 4 2 3 3" xfId="0"/>
    <cellStyle name="常规 8 3 4 2 3 4" xfId="0"/>
    <cellStyle name="常规 8 3 4 2 4" xfId="0"/>
    <cellStyle name="常规 8 3 4 2 4 2" xfId="0"/>
    <cellStyle name="常规 8 3 4 2 4 3" xfId="0"/>
    <cellStyle name="常规 8 3 4 2 4 4" xfId="0"/>
    <cellStyle name="常规 8 3 4 2 5" xfId="0"/>
    <cellStyle name="常规 8 3 4 2 6" xfId="0"/>
    <cellStyle name="常规 8 3 4 3" xfId="0"/>
    <cellStyle name="常规 8 3 4 3 2" xfId="0"/>
    <cellStyle name="常规 8 3 4 3 2 2" xfId="0"/>
    <cellStyle name="常规 8 3 4 3 2 2 2" xfId="0"/>
    <cellStyle name="常规 8 3 4 3 2 2 3" xfId="0"/>
    <cellStyle name="常规 8 3 4 3 2 3" xfId="0"/>
    <cellStyle name="常规 8 3 4 3 2 3 2" xfId="0"/>
    <cellStyle name="常规 8 3 4 3 2 3 2 2" xfId="0"/>
    <cellStyle name="常规 8 3 4 3 2 3 2 3" xfId="0"/>
    <cellStyle name="常规 8 3 4 3 2 3 3" xfId="0"/>
    <cellStyle name="常规 8 3 4 3 2 3 4" xfId="0"/>
    <cellStyle name="常规 8 3 4 3 2 4" xfId="0"/>
    <cellStyle name="常规 8 3 4 3 2 4 2" xfId="0"/>
    <cellStyle name="常规 8 3 4 3 2 4 3" xfId="0"/>
    <cellStyle name="常规 8 3 4 3 2 4 4" xfId="0"/>
    <cellStyle name="常规 8 3 4 3 2 5" xfId="0"/>
    <cellStyle name="常规 8 3 4 3 2 6" xfId="0"/>
    <cellStyle name="常规 8 3 4 3 3" xfId="0"/>
    <cellStyle name="常规 8 3 4 3 3 2" xfId="0"/>
    <cellStyle name="常规 8 3 4 3 3 2 2" xfId="0"/>
    <cellStyle name="常规 8 3 4 3 3 2 3" xfId="0"/>
    <cellStyle name="常规 8 3 4 3 3 3" xfId="0"/>
    <cellStyle name="常规 8 3 4 3 3 4" xfId="0"/>
    <cellStyle name="常规 8 3 4 3 4" xfId="0"/>
    <cellStyle name="常规 8 3 4 3 4 2" xfId="0"/>
    <cellStyle name="常规 8 3 4 3 4 3" xfId="0"/>
    <cellStyle name="常规 8 3 4 3 4 4" xfId="0"/>
    <cellStyle name="常规 8 3 4 3 5" xfId="0"/>
    <cellStyle name="常规 8 3 4 3 6" xfId="0"/>
    <cellStyle name="常规 8 3 4 4" xfId="0"/>
    <cellStyle name="常规 8 3 4 4 2" xfId="0"/>
    <cellStyle name="常规 8 3 4 4 2 2" xfId="0"/>
    <cellStyle name="常规 8 3 4 4 2 2 2" xfId="0"/>
    <cellStyle name="常规 8 3 4 4 2 2 3" xfId="0"/>
    <cellStyle name="常规 8 3 4 4 2 3" xfId="0"/>
    <cellStyle name="常规 8 3 4 4 2 3 2" xfId="0"/>
    <cellStyle name="常规 8 3 4 4 2 3 2 2" xfId="0"/>
    <cellStyle name="常规 8 3 4 4 2 3 2 3" xfId="0"/>
    <cellStyle name="常规 8 3 4 4 2 3 3" xfId="0"/>
    <cellStyle name="常规 8 3 4 4 2 3 4" xfId="0"/>
    <cellStyle name="常规 8 3 4 4 2 4" xfId="0"/>
    <cellStyle name="常规 8 3 4 4 2 4 2" xfId="0"/>
    <cellStyle name="常规 8 3 4 4 2 4 3" xfId="0"/>
    <cellStyle name="常规 8 3 4 4 2 4 4" xfId="0"/>
    <cellStyle name="常规 8 3 4 4 2 5" xfId="0"/>
    <cellStyle name="常规 8 3 4 4 2 6" xfId="0"/>
    <cellStyle name="常规 8 3 4 4 3" xfId="0"/>
    <cellStyle name="常规 8 3 4 4 3 2" xfId="0"/>
    <cellStyle name="常规 8 3 4 4 3 2 2" xfId="0"/>
    <cellStyle name="常规 8 3 4 4 3 2 3" xfId="0"/>
    <cellStyle name="常规 8 3 4 4 3 3" xfId="0"/>
    <cellStyle name="常规 8 3 4 4 3 4" xfId="0"/>
    <cellStyle name="常规 8 3 4 4 4" xfId="0"/>
    <cellStyle name="常规 8 3 4 4 4 2" xfId="0"/>
    <cellStyle name="常规 8 3 4 4 4 3" xfId="0"/>
    <cellStyle name="常规 8 3 4 4 4 4" xfId="0"/>
    <cellStyle name="常规 8 3 4 4 5" xfId="0"/>
    <cellStyle name="常规 8 3 4 4 6" xfId="0"/>
    <cellStyle name="常规 8 3 4 5" xfId="0"/>
    <cellStyle name="常规 8 3 4 5 2" xfId="0"/>
    <cellStyle name="常规 8 3 4 5 2 2" xfId="0"/>
    <cellStyle name="常规 8 3 4 5 2 3" xfId="0"/>
    <cellStyle name="常规 8 3 4 5 3" xfId="0"/>
    <cellStyle name="常规 8 3 4 5 4" xfId="0"/>
    <cellStyle name="常规 8 3 4 6" xfId="0"/>
    <cellStyle name="常规 8 3 4 6 2" xfId="0"/>
    <cellStyle name="常规 8 3 4 6 3" xfId="0"/>
    <cellStyle name="常规 8 3 4 6 4" xfId="0"/>
    <cellStyle name="常规 8 3 4 7" xfId="0"/>
    <cellStyle name="常规 8 3 4 8" xfId="0"/>
    <cellStyle name="常规 8 3 5" xfId="0"/>
    <cellStyle name="常规 8 3 5 2" xfId="0"/>
    <cellStyle name="常规 8 3 5 2 2" xfId="0"/>
    <cellStyle name="常规 8 3 5 2 2 2" xfId="0"/>
    <cellStyle name="常规 8 3 5 2 2 2 2" xfId="0"/>
    <cellStyle name="常规 8 3 5 2 2 2 3" xfId="0"/>
    <cellStyle name="常规 8 3 5 2 2 3" xfId="0"/>
    <cellStyle name="常规 8 3 5 2 2 3 2" xfId="0"/>
    <cellStyle name="常规 8 3 5 2 2 3 2 2" xfId="0"/>
    <cellStyle name="常规 8 3 5 2 2 3 2 3" xfId="0"/>
    <cellStyle name="常规 8 3 5 2 2 3 3" xfId="0"/>
    <cellStyle name="常规 8 3 5 2 2 3 4" xfId="0"/>
    <cellStyle name="常规 8 3 5 2 2 4" xfId="0"/>
    <cellStyle name="常规 8 3 5 2 2 4 2" xfId="0"/>
    <cellStyle name="常规 8 3 5 2 2 4 3" xfId="0"/>
    <cellStyle name="常规 8 3 5 2 2 4 4" xfId="0"/>
    <cellStyle name="常规 8 3 5 2 2 5" xfId="0"/>
    <cellStyle name="常规 8 3 5 2 2 6" xfId="0"/>
    <cellStyle name="常规 8 3 5 2 3" xfId="0"/>
    <cellStyle name="常规 8 3 5 2 3 2" xfId="0"/>
    <cellStyle name="常规 8 3 5 2 3 2 2" xfId="0"/>
    <cellStyle name="常规 8 3 5 2 3 2 3" xfId="0"/>
    <cellStyle name="常规 8 3 5 2 3 3" xfId="0"/>
    <cellStyle name="常规 8 3 5 2 3 4" xfId="0"/>
    <cellStyle name="常规 8 3 5 2 4" xfId="0"/>
    <cellStyle name="常规 8 3 5 2 4 2" xfId="0"/>
    <cellStyle name="常规 8 3 5 2 4 3" xfId="0"/>
    <cellStyle name="常规 8 3 5 2 4 4" xfId="0"/>
    <cellStyle name="常规 8 3 5 2 5" xfId="0"/>
    <cellStyle name="常规 8 3 5 2 6" xfId="0"/>
    <cellStyle name="常规 8 3 5 3" xfId="0"/>
    <cellStyle name="常规 8 3 5 3 2" xfId="0"/>
    <cellStyle name="常规 8 3 5 3 2 2" xfId="0"/>
    <cellStyle name="常规 8 3 5 3 2 2 2" xfId="0"/>
    <cellStyle name="常规 8 3 5 3 2 2 3" xfId="0"/>
    <cellStyle name="常规 8 3 5 3 2 3" xfId="0"/>
    <cellStyle name="常规 8 3 5 3 2 3 2" xfId="0"/>
    <cellStyle name="常规 8 3 5 3 2 3 2 2" xfId="0"/>
    <cellStyle name="常规 8 3 5 3 2 3 2 3" xfId="0"/>
    <cellStyle name="常规 8 3 5 3 2 3 3" xfId="0"/>
    <cellStyle name="常规 8 3 5 3 2 3 4" xfId="0"/>
    <cellStyle name="常规 8 3 5 3 2 4" xfId="0"/>
    <cellStyle name="常规 8 3 5 3 2 4 2" xfId="0"/>
    <cellStyle name="常规 8 3 5 3 2 4 3" xfId="0"/>
    <cellStyle name="常规 8 3 5 3 2 4 4" xfId="0"/>
    <cellStyle name="常规 8 3 5 3 2 5" xfId="0"/>
    <cellStyle name="常规 8 3 5 3 2 6" xfId="0"/>
    <cellStyle name="常规 8 3 5 3 3" xfId="0"/>
    <cellStyle name="常规 8 3 5 3 3 2" xfId="0"/>
    <cellStyle name="常规 8 3 5 3 3 2 2" xfId="0"/>
    <cellStyle name="常规 8 3 5 3 3 2 3" xfId="0"/>
    <cellStyle name="常规 8 3 5 3 3 3" xfId="0"/>
    <cellStyle name="常规 8 3 5 3 3 4" xfId="0"/>
    <cellStyle name="常规 8 3 5 3 4" xfId="0"/>
    <cellStyle name="常规 8 3 5 3 4 2" xfId="0"/>
    <cellStyle name="常规 8 3 5 3 4 3" xfId="0"/>
    <cellStyle name="常规 8 3 5 3 4 4" xfId="0"/>
    <cellStyle name="常规 8 3 5 3 5" xfId="0"/>
    <cellStyle name="常规 8 3 5 3 6" xfId="0"/>
    <cellStyle name="常规 8 3 5 4" xfId="0"/>
    <cellStyle name="常规 8 3 5 4 2" xfId="0"/>
    <cellStyle name="常规 8 3 5 4 2 2" xfId="0"/>
    <cellStyle name="常规 8 3 5 4 2 2 2" xfId="0"/>
    <cellStyle name="常规 8 3 5 4 2 2 3" xfId="0"/>
    <cellStyle name="常规 8 3 5 4 2 3" xfId="0"/>
    <cellStyle name="常规 8 3 5 4 2 3 2" xfId="0"/>
    <cellStyle name="常规 8 3 5 4 2 3 2 2" xfId="0"/>
    <cellStyle name="常规 8 3 5 4 2 3 2 3" xfId="0"/>
    <cellStyle name="常规 8 3 5 4 2 3 3" xfId="0"/>
    <cellStyle name="常规 8 3 5 4 2 3 4" xfId="0"/>
    <cellStyle name="常规 8 3 5 4 2 4" xfId="0"/>
    <cellStyle name="常规 8 3 5 4 2 4 2" xfId="0"/>
    <cellStyle name="常规 8 3 5 4 2 4 3" xfId="0"/>
    <cellStyle name="常规 8 3 5 4 2 4 4" xfId="0"/>
    <cellStyle name="常规 8 3 5 4 2 5" xfId="0"/>
    <cellStyle name="常规 8 3 5 4 2 6" xfId="0"/>
    <cellStyle name="常规 8 3 5 4 3" xfId="0"/>
    <cellStyle name="常规 8 3 5 4 3 2" xfId="0"/>
    <cellStyle name="常规 8 3 5 4 3 2 2" xfId="0"/>
    <cellStyle name="常规 8 3 5 4 3 2 3" xfId="0"/>
    <cellStyle name="常规 8 3 5 4 3 3" xfId="0"/>
    <cellStyle name="常规 8 3 5 4 3 4" xfId="0"/>
    <cellStyle name="常规 8 3 5 4 4" xfId="0"/>
    <cellStyle name="常规 8 3 5 4 4 2" xfId="0"/>
    <cellStyle name="常规 8 3 5 4 4 3" xfId="0"/>
    <cellStyle name="常规 8 3 5 4 4 4" xfId="0"/>
    <cellStyle name="常规 8 3 5 4 5" xfId="0"/>
    <cellStyle name="常规 8 3 5 4 6" xfId="0"/>
    <cellStyle name="常规 8 3 5 5" xfId="0"/>
    <cellStyle name="常规 8 3 5 5 2" xfId="0"/>
    <cellStyle name="常规 8 3 5 5 2 2" xfId="0"/>
    <cellStyle name="常规 8 3 5 5 2 3" xfId="0"/>
    <cellStyle name="常规 8 3 5 5 3" xfId="0"/>
    <cellStyle name="常规 8 3 5 5 4" xfId="0"/>
    <cellStyle name="常规 8 3 5 6" xfId="0"/>
    <cellStyle name="常规 8 3 5 6 2" xfId="0"/>
    <cellStyle name="常规 8 3 5 6 3" xfId="0"/>
    <cellStyle name="常规 8 3 5 6 4" xfId="0"/>
    <cellStyle name="常规 8 3 5 7" xfId="0"/>
    <cellStyle name="常规 8 3 5 8" xfId="0"/>
    <cellStyle name="常规 8 3 6" xfId="0"/>
    <cellStyle name="常规 8 3 6 2" xfId="0"/>
    <cellStyle name="常规 8 3 6 2 2" xfId="0"/>
    <cellStyle name="常规 8 3 6 2 2 2" xfId="0"/>
    <cellStyle name="常规 8 3 6 2 2 3" xfId="0"/>
    <cellStyle name="常规 8 3 6 2 3" xfId="0"/>
    <cellStyle name="常规 8 3 6 2 3 2" xfId="0"/>
    <cellStyle name="常规 8 3 6 2 3 2 2" xfId="0"/>
    <cellStyle name="常规 8 3 6 2 3 2 3" xfId="0"/>
    <cellStyle name="常规 8 3 6 2 3 3" xfId="0"/>
    <cellStyle name="常规 8 3 6 2 3 4" xfId="0"/>
    <cellStyle name="常规 8 3 6 2 4" xfId="0"/>
    <cellStyle name="常规 8 3 6 2 4 2" xfId="0"/>
    <cellStyle name="常规 8 3 6 2 4 3" xfId="0"/>
    <cellStyle name="常规 8 3 6 2 4 4" xfId="0"/>
    <cellStyle name="常规 8 3 6 2 5" xfId="0"/>
    <cellStyle name="常规 8 3 6 2 6" xfId="0"/>
    <cellStyle name="常规 8 3 6 3" xfId="0"/>
    <cellStyle name="常规 8 3 6 3 2" xfId="0"/>
    <cellStyle name="常规 8 3 6 3 2 2" xfId="0"/>
    <cellStyle name="常规 8 3 6 3 2 3" xfId="0"/>
    <cellStyle name="常规 8 3 6 3 3" xfId="0"/>
    <cellStyle name="常规 8 3 6 3 4" xfId="0"/>
    <cellStyle name="常规 8 3 6 4" xfId="0"/>
    <cellStyle name="常规 8 3 6 4 2" xfId="0"/>
    <cellStyle name="常规 8 3 6 4 3" xfId="0"/>
    <cellStyle name="常规 8 3 6 4 4" xfId="0"/>
    <cellStyle name="常规 8 3 6 5" xfId="0"/>
    <cellStyle name="常规 8 3 6 6" xfId="0"/>
    <cellStyle name="常规 8 3 7" xfId="0"/>
    <cellStyle name="常规 8 3 7 2" xfId="0"/>
    <cellStyle name="常规 8 3 7 2 2" xfId="0"/>
    <cellStyle name="常规 8 3 7 2 2 2" xfId="0"/>
    <cellStyle name="常规 8 3 7 2 2 3" xfId="0"/>
    <cellStyle name="常规 8 3 7 2 3" xfId="0"/>
    <cellStyle name="常规 8 3 7 2 3 2" xfId="0"/>
    <cellStyle name="常规 8 3 7 2 3 2 2" xfId="0"/>
    <cellStyle name="常规 8 3 7 2 3 2 3" xfId="0"/>
    <cellStyle name="常规 8 3 7 2 3 3" xfId="0"/>
    <cellStyle name="常规 8 3 7 2 3 4" xfId="0"/>
    <cellStyle name="常规 8 3 7 2 4" xfId="0"/>
    <cellStyle name="常规 8 3 7 2 4 2" xfId="0"/>
    <cellStyle name="常规 8 3 7 2 4 3" xfId="0"/>
    <cellStyle name="常规 8 3 7 2 4 4" xfId="0"/>
    <cellStyle name="常规 8 3 7 2 5" xfId="0"/>
    <cellStyle name="常规 8 3 7 2 6" xfId="0"/>
    <cellStyle name="常规 8 3 7 3" xfId="0"/>
    <cellStyle name="常规 8 3 7 3 2" xfId="0"/>
    <cellStyle name="常规 8 3 7 3 2 2" xfId="0"/>
    <cellStyle name="常规 8 3 7 3 2 3" xfId="0"/>
    <cellStyle name="常规 8 3 7 3 3" xfId="0"/>
    <cellStyle name="常规 8 3 7 3 4" xfId="0"/>
    <cellStyle name="常规 8 3 7 4" xfId="0"/>
    <cellStyle name="常规 8 3 7 4 2" xfId="0"/>
    <cellStyle name="常规 8 3 7 4 3" xfId="0"/>
    <cellStyle name="常规 8 3 7 4 4" xfId="0"/>
    <cellStyle name="常规 8 3 7 5" xfId="0"/>
    <cellStyle name="常规 8 3 7 6" xfId="0"/>
    <cellStyle name="常规 8 3 8" xfId="0"/>
    <cellStyle name="常规 8 3 8 2" xfId="0"/>
    <cellStyle name="常规 8 3 8 2 2" xfId="0"/>
    <cellStyle name="常规 8 3 8 2 2 2" xfId="0"/>
    <cellStyle name="常规 8 3 8 2 2 3" xfId="0"/>
    <cellStyle name="常规 8 3 8 2 3" xfId="0"/>
    <cellStyle name="常规 8 3 8 2 3 2" xfId="0"/>
    <cellStyle name="常规 8 3 8 2 3 2 2" xfId="0"/>
    <cellStyle name="常规 8 3 8 2 3 2 3" xfId="0"/>
    <cellStyle name="常规 8 3 8 2 3 3" xfId="0"/>
    <cellStyle name="常规 8 3 8 2 3 4" xfId="0"/>
    <cellStyle name="常规 8 3 8 2 4" xfId="0"/>
    <cellStyle name="常规 8 3 8 2 4 2" xfId="0"/>
    <cellStyle name="常规 8 3 8 2 4 3" xfId="0"/>
    <cellStyle name="常规 8 3 8 2 4 4" xfId="0"/>
    <cellStyle name="常规 8 3 8 2 5" xfId="0"/>
    <cellStyle name="常规 8 3 8 2 6" xfId="0"/>
    <cellStyle name="常规 8 3 8 3" xfId="0"/>
    <cellStyle name="常规 8 3 8 3 2" xfId="0"/>
    <cellStyle name="常规 8 3 8 3 2 2" xfId="0"/>
    <cellStyle name="常规 8 3 8 3 2 3" xfId="0"/>
    <cellStyle name="常规 8 3 8 3 3" xfId="0"/>
    <cellStyle name="常规 8 3 8 3 4" xfId="0"/>
    <cellStyle name="常规 8 3 8 4" xfId="0"/>
    <cellStyle name="常规 8 3 8 4 2" xfId="0"/>
    <cellStyle name="常规 8 3 8 4 3" xfId="0"/>
    <cellStyle name="常规 8 3 8 4 4" xfId="0"/>
    <cellStyle name="常规 8 3 8 5" xfId="0"/>
    <cellStyle name="常规 8 3 8 6" xfId="0"/>
    <cellStyle name="常规 8 3 9" xfId="0"/>
    <cellStyle name="常规 8 3 9 2" xfId="0"/>
    <cellStyle name="常规 8 3 9 2 2" xfId="0"/>
    <cellStyle name="常规 8 3 9 2 3" xfId="0"/>
    <cellStyle name="常规 8 3 9 3" xfId="0"/>
    <cellStyle name="常规 8 3 9 4" xfId="0"/>
    <cellStyle name="常规 8 30" xfId="0"/>
    <cellStyle name="常规 8 31" xfId="0"/>
    <cellStyle name="常规 8 3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3" xfId="0"/>
    <cellStyle name="常规 8 4 2 2 3 2" xfId="0"/>
    <cellStyle name="常规 8 4 2 2 3 2 2" xfId="0"/>
    <cellStyle name="常规 8 4 2 2 3 2 3" xfId="0"/>
    <cellStyle name="常规 8 4 2 2 3 3" xfId="0"/>
    <cellStyle name="常规 8 4 2 2 3 4" xfId="0"/>
    <cellStyle name="常规 8 4 2 2 4" xfId="0"/>
    <cellStyle name="常规 8 4 2 2 4 2" xfId="0"/>
    <cellStyle name="常规 8 4 2 2 4 3" xfId="0"/>
    <cellStyle name="常规 8 4 2 2 4 4" xfId="0"/>
    <cellStyle name="常规 8 4 2 2 5" xfId="0"/>
    <cellStyle name="常规 8 4 2 2 6" xfId="0"/>
    <cellStyle name="常规 8 4 2 3" xfId="0"/>
    <cellStyle name="常规 8 4 2 3 2" xfId="0"/>
    <cellStyle name="常规 8 4 2 3 2 2" xfId="0"/>
    <cellStyle name="常规 8 4 2 3 2 3" xfId="0"/>
    <cellStyle name="常规 8 4 2 3 3" xfId="0"/>
    <cellStyle name="常规 8 4 2 3 4" xfId="0"/>
    <cellStyle name="常规 8 4 2 4" xfId="0"/>
    <cellStyle name="常规 8 4 2 4 2" xfId="0"/>
    <cellStyle name="常规 8 4 2 4 3" xfId="0"/>
    <cellStyle name="常规 8 4 2 4 4" xfId="0"/>
    <cellStyle name="常规 8 4 2 5" xfId="0"/>
    <cellStyle name="常规 8 4 2 6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2 3" xfId="0"/>
    <cellStyle name="常规 8 4 3 2 3 2" xfId="0"/>
    <cellStyle name="常规 8 4 3 2 3 2 2" xfId="0"/>
    <cellStyle name="常规 8 4 3 2 3 2 3" xfId="0"/>
    <cellStyle name="常规 8 4 3 2 3 3" xfId="0"/>
    <cellStyle name="常规 8 4 3 2 3 4" xfId="0"/>
    <cellStyle name="常规 8 4 3 2 4" xfId="0"/>
    <cellStyle name="常规 8 4 3 2 4 2" xfId="0"/>
    <cellStyle name="常规 8 4 3 2 4 3" xfId="0"/>
    <cellStyle name="常规 8 4 3 2 4 4" xfId="0"/>
    <cellStyle name="常规 8 4 3 2 5" xfId="0"/>
    <cellStyle name="常规 8 4 3 2 6" xfId="0"/>
    <cellStyle name="常规 8 4 3 3" xfId="0"/>
    <cellStyle name="常规 8 4 3 3 2" xfId="0"/>
    <cellStyle name="常规 8 4 3 3 2 2" xfId="0"/>
    <cellStyle name="常规 8 4 3 3 2 3" xfId="0"/>
    <cellStyle name="常规 8 4 3 3 3" xfId="0"/>
    <cellStyle name="常规 8 4 3 3 4" xfId="0"/>
    <cellStyle name="常规 8 4 3 4" xfId="0"/>
    <cellStyle name="常规 8 4 3 4 2" xfId="0"/>
    <cellStyle name="常规 8 4 3 4 3" xfId="0"/>
    <cellStyle name="常规 8 4 3 4 4" xfId="0"/>
    <cellStyle name="常规 8 4 3 5" xfId="0"/>
    <cellStyle name="常规 8 4 3 6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2 3" xfId="0"/>
    <cellStyle name="常规 8 4 4 2 3 2" xfId="0"/>
    <cellStyle name="常规 8 4 4 2 3 2 2" xfId="0"/>
    <cellStyle name="常规 8 4 4 2 3 2 3" xfId="0"/>
    <cellStyle name="常规 8 4 4 2 3 3" xfId="0"/>
    <cellStyle name="常规 8 4 4 2 3 4" xfId="0"/>
    <cellStyle name="常规 8 4 4 2 4" xfId="0"/>
    <cellStyle name="常规 8 4 4 2 4 2" xfId="0"/>
    <cellStyle name="常规 8 4 4 2 4 3" xfId="0"/>
    <cellStyle name="常规 8 4 4 2 4 4" xfId="0"/>
    <cellStyle name="常规 8 4 4 2 5" xfId="0"/>
    <cellStyle name="常规 8 4 4 2 6" xfId="0"/>
    <cellStyle name="常规 8 4 4 3" xfId="0"/>
    <cellStyle name="常规 8 4 4 3 2" xfId="0"/>
    <cellStyle name="常规 8 4 4 3 2 2" xfId="0"/>
    <cellStyle name="常规 8 4 4 3 2 3" xfId="0"/>
    <cellStyle name="常规 8 4 4 3 3" xfId="0"/>
    <cellStyle name="常规 8 4 4 3 4" xfId="0"/>
    <cellStyle name="常规 8 4 4 4" xfId="0"/>
    <cellStyle name="常规 8 4 4 4 2" xfId="0"/>
    <cellStyle name="常规 8 4 4 4 3" xfId="0"/>
    <cellStyle name="常规 8 4 4 4 4" xfId="0"/>
    <cellStyle name="常规 8 4 4 5" xfId="0"/>
    <cellStyle name="常规 8 4 4 6" xfId="0"/>
    <cellStyle name="常规 8 4 5" xfId="0"/>
    <cellStyle name="常规 8 4 5 2" xfId="0"/>
    <cellStyle name="常规 8 4 5 2 2" xfId="0"/>
    <cellStyle name="常规 8 4 5 2 3" xfId="0"/>
    <cellStyle name="常规 8 4 5 3" xfId="0"/>
    <cellStyle name="常规 8 4 5 4" xfId="0"/>
    <cellStyle name="常规 8 4 6" xfId="0"/>
    <cellStyle name="常规 8 4 6 2" xfId="0"/>
    <cellStyle name="常规 8 4 6 3" xfId="0"/>
    <cellStyle name="常规 8 4 6 4" xfId="0"/>
    <cellStyle name="常规 8 4 7" xfId="0"/>
    <cellStyle name="常规 8 4 8" xfId="0"/>
    <cellStyle name="常规 8 5" xfId="0"/>
    <cellStyle name="常规 8 5 2" xfId="0"/>
    <cellStyle name="常规 8 5 2 2" xfId="0"/>
    <cellStyle name="常规 8 5 2 2 2" xfId="0"/>
    <cellStyle name="常规 8 5 2 2 2 2" xfId="0"/>
    <cellStyle name="常规 8 5 2 2 2 3" xfId="0"/>
    <cellStyle name="常规 8 5 2 2 3" xfId="0"/>
    <cellStyle name="常规 8 5 2 2 3 2" xfId="0"/>
    <cellStyle name="常规 8 5 2 2 3 2 2" xfId="0"/>
    <cellStyle name="常规 8 5 2 2 3 2 3" xfId="0"/>
    <cellStyle name="常规 8 5 2 2 3 3" xfId="0"/>
    <cellStyle name="常规 8 5 2 2 3 4" xfId="0"/>
    <cellStyle name="常规 8 5 2 2 4" xfId="0"/>
    <cellStyle name="常规 8 5 2 2 4 2" xfId="0"/>
    <cellStyle name="常规 8 5 2 2 4 3" xfId="0"/>
    <cellStyle name="常规 8 5 2 2 4 4" xfId="0"/>
    <cellStyle name="常规 8 5 2 2 5" xfId="0"/>
    <cellStyle name="常规 8 5 2 2 6" xfId="0"/>
    <cellStyle name="常规 8 5 2 3" xfId="0"/>
    <cellStyle name="常规 8 5 2 3 2" xfId="0"/>
    <cellStyle name="常规 8 5 2 3 2 2" xfId="0"/>
    <cellStyle name="常规 8 5 2 3 2 3" xfId="0"/>
    <cellStyle name="常规 8 5 2 3 3" xfId="0"/>
    <cellStyle name="常规 8 5 2 3 4" xfId="0"/>
    <cellStyle name="常规 8 5 2 4" xfId="0"/>
    <cellStyle name="常规 8 5 2 4 2" xfId="0"/>
    <cellStyle name="常规 8 5 2 4 3" xfId="0"/>
    <cellStyle name="常规 8 5 2 4 4" xfId="0"/>
    <cellStyle name="常规 8 5 2 5" xfId="0"/>
    <cellStyle name="常规 8 5 2 6" xfId="0"/>
    <cellStyle name="常规 8 5 3" xfId="0"/>
    <cellStyle name="常规 8 5 3 2" xfId="0"/>
    <cellStyle name="常规 8 5 3 2 2" xfId="0"/>
    <cellStyle name="常规 8 5 3 2 2 2" xfId="0"/>
    <cellStyle name="常规 8 5 3 2 2 3" xfId="0"/>
    <cellStyle name="常规 8 5 3 2 3" xfId="0"/>
    <cellStyle name="常规 8 5 3 2 3 2" xfId="0"/>
    <cellStyle name="常规 8 5 3 2 3 2 2" xfId="0"/>
    <cellStyle name="常规 8 5 3 2 3 2 3" xfId="0"/>
    <cellStyle name="常规 8 5 3 2 3 3" xfId="0"/>
    <cellStyle name="常规 8 5 3 2 3 4" xfId="0"/>
    <cellStyle name="常规 8 5 3 2 4" xfId="0"/>
    <cellStyle name="常规 8 5 3 2 4 2" xfId="0"/>
    <cellStyle name="常规 8 5 3 2 4 3" xfId="0"/>
    <cellStyle name="常规 8 5 3 2 4 4" xfId="0"/>
    <cellStyle name="常规 8 5 3 2 5" xfId="0"/>
    <cellStyle name="常规 8 5 3 2 6" xfId="0"/>
    <cellStyle name="常规 8 5 3 3" xfId="0"/>
    <cellStyle name="常规 8 5 3 3 2" xfId="0"/>
    <cellStyle name="常规 8 5 3 3 2 2" xfId="0"/>
    <cellStyle name="常规 8 5 3 3 2 3" xfId="0"/>
    <cellStyle name="常规 8 5 3 3 3" xfId="0"/>
    <cellStyle name="常规 8 5 3 3 4" xfId="0"/>
    <cellStyle name="常规 8 5 3 4" xfId="0"/>
    <cellStyle name="常规 8 5 3 4 2" xfId="0"/>
    <cellStyle name="常规 8 5 3 4 3" xfId="0"/>
    <cellStyle name="常规 8 5 3 4 4" xfId="0"/>
    <cellStyle name="常规 8 5 3 5" xfId="0"/>
    <cellStyle name="常规 8 5 3 6" xfId="0"/>
    <cellStyle name="常规 8 5 4" xfId="0"/>
    <cellStyle name="常规 8 5 4 2" xfId="0"/>
    <cellStyle name="常规 8 5 4 2 2" xfId="0"/>
    <cellStyle name="常规 8 5 4 2 2 2" xfId="0"/>
    <cellStyle name="常规 8 5 4 2 2 3" xfId="0"/>
    <cellStyle name="常规 8 5 4 2 3" xfId="0"/>
    <cellStyle name="常规 8 5 4 2 3 2" xfId="0"/>
    <cellStyle name="常规 8 5 4 2 3 2 2" xfId="0"/>
    <cellStyle name="常规 8 5 4 2 3 2 3" xfId="0"/>
    <cellStyle name="常规 8 5 4 2 3 3" xfId="0"/>
    <cellStyle name="常规 8 5 4 2 3 4" xfId="0"/>
    <cellStyle name="常规 8 5 4 2 4" xfId="0"/>
    <cellStyle name="常规 8 5 4 2 4 2" xfId="0"/>
    <cellStyle name="常规 8 5 4 2 4 3" xfId="0"/>
    <cellStyle name="常规 8 5 4 2 4 4" xfId="0"/>
    <cellStyle name="常规 8 5 4 2 5" xfId="0"/>
    <cellStyle name="常规 8 5 4 2 6" xfId="0"/>
    <cellStyle name="常规 8 5 4 3" xfId="0"/>
    <cellStyle name="常规 8 5 4 3 2" xfId="0"/>
    <cellStyle name="常规 8 5 4 3 2 2" xfId="0"/>
    <cellStyle name="常规 8 5 4 3 2 3" xfId="0"/>
    <cellStyle name="常规 8 5 4 3 3" xfId="0"/>
    <cellStyle name="常规 8 5 4 3 4" xfId="0"/>
    <cellStyle name="常规 8 5 4 4" xfId="0"/>
    <cellStyle name="常规 8 5 4 4 2" xfId="0"/>
    <cellStyle name="常规 8 5 4 4 3" xfId="0"/>
    <cellStyle name="常规 8 5 4 4 4" xfId="0"/>
    <cellStyle name="常规 8 5 4 5" xfId="0"/>
    <cellStyle name="常规 8 5 4 6" xfId="0"/>
    <cellStyle name="常规 8 5 5" xfId="0"/>
    <cellStyle name="常规 8 5 5 2" xfId="0"/>
    <cellStyle name="常规 8 5 5 2 2" xfId="0"/>
    <cellStyle name="常规 8 5 5 2 3" xfId="0"/>
    <cellStyle name="常规 8 5 5 3" xfId="0"/>
    <cellStyle name="常规 8 5 5 4" xfId="0"/>
    <cellStyle name="常规 8 5 6" xfId="0"/>
    <cellStyle name="常规 8 5 6 2" xfId="0"/>
    <cellStyle name="常规 8 5 6 3" xfId="0"/>
    <cellStyle name="常规 8 5 6 4" xfId="0"/>
    <cellStyle name="常规 8 5 7" xfId="0"/>
    <cellStyle name="常规 8 5 8" xfId="0"/>
    <cellStyle name="常规 8 6" xfId="0"/>
    <cellStyle name="常规 8 6 2" xfId="0"/>
    <cellStyle name="常规 8 6 2 2" xfId="0"/>
    <cellStyle name="常规 8 6 2 2 2" xfId="0"/>
    <cellStyle name="常规 8 6 2 2 2 2" xfId="0"/>
    <cellStyle name="常规 8 6 2 2 2 3" xfId="0"/>
    <cellStyle name="常规 8 6 2 2 3" xfId="0"/>
    <cellStyle name="常规 8 6 2 2 3 2" xfId="0"/>
    <cellStyle name="常规 8 6 2 2 3 2 2" xfId="0"/>
    <cellStyle name="常规 8 6 2 2 3 2 3" xfId="0"/>
    <cellStyle name="常规 8 6 2 2 3 3" xfId="0"/>
    <cellStyle name="常规 8 6 2 2 3 4" xfId="0"/>
    <cellStyle name="常规 8 6 2 2 4" xfId="0"/>
    <cellStyle name="常规 8 6 2 2 4 2" xfId="0"/>
    <cellStyle name="常规 8 6 2 2 4 3" xfId="0"/>
    <cellStyle name="常规 8 6 2 2 4 4" xfId="0"/>
    <cellStyle name="常规 8 6 2 2 5" xfId="0"/>
    <cellStyle name="常规 8 6 2 2 6" xfId="0"/>
    <cellStyle name="常规 8 6 2 3" xfId="0"/>
    <cellStyle name="常规 8 6 2 3 2" xfId="0"/>
    <cellStyle name="常规 8 6 2 3 2 2" xfId="0"/>
    <cellStyle name="常规 8 6 2 3 2 3" xfId="0"/>
    <cellStyle name="常规 8 6 2 3 3" xfId="0"/>
    <cellStyle name="常规 8 6 2 3 4" xfId="0"/>
    <cellStyle name="常规 8 6 2 4" xfId="0"/>
    <cellStyle name="常规 8 6 2 4 2" xfId="0"/>
    <cellStyle name="常规 8 6 2 4 3" xfId="0"/>
    <cellStyle name="常规 8 6 2 4 4" xfId="0"/>
    <cellStyle name="常规 8 6 2 5" xfId="0"/>
    <cellStyle name="常规 8 6 2 6" xfId="0"/>
    <cellStyle name="常规 8 6 3" xfId="0"/>
    <cellStyle name="常规 8 6 3 2" xfId="0"/>
    <cellStyle name="常规 8 6 3 2 2" xfId="0"/>
    <cellStyle name="常规 8 6 3 2 2 2" xfId="0"/>
    <cellStyle name="常规 8 6 3 2 2 3" xfId="0"/>
    <cellStyle name="常规 8 6 3 2 3" xfId="0"/>
    <cellStyle name="常规 8 6 3 2 3 2" xfId="0"/>
    <cellStyle name="常规 8 6 3 2 3 2 2" xfId="0"/>
    <cellStyle name="常规 8 6 3 2 3 2 3" xfId="0"/>
    <cellStyle name="常规 8 6 3 2 3 3" xfId="0"/>
    <cellStyle name="常规 8 6 3 2 3 4" xfId="0"/>
    <cellStyle name="常规 8 6 3 2 4" xfId="0"/>
    <cellStyle name="常规 8 6 3 2 4 2" xfId="0"/>
    <cellStyle name="常规 8 6 3 2 4 3" xfId="0"/>
    <cellStyle name="常规 8 6 3 2 4 4" xfId="0"/>
    <cellStyle name="常规 8 6 3 2 5" xfId="0"/>
    <cellStyle name="常规 8 6 3 2 6" xfId="0"/>
    <cellStyle name="常规 8 6 3 3" xfId="0"/>
    <cellStyle name="常规 8 6 3 3 2" xfId="0"/>
    <cellStyle name="常规 8 6 3 3 2 2" xfId="0"/>
    <cellStyle name="常规 8 6 3 3 2 3" xfId="0"/>
    <cellStyle name="常规 8 6 3 3 3" xfId="0"/>
    <cellStyle name="常规 8 6 3 3 4" xfId="0"/>
    <cellStyle name="常规 8 6 3 4" xfId="0"/>
    <cellStyle name="常规 8 6 3 4 2" xfId="0"/>
    <cellStyle name="常规 8 6 3 4 3" xfId="0"/>
    <cellStyle name="常规 8 6 3 4 4" xfId="0"/>
    <cellStyle name="常规 8 6 3 5" xfId="0"/>
    <cellStyle name="常规 8 6 3 6" xfId="0"/>
    <cellStyle name="常规 8 6 4" xfId="0"/>
    <cellStyle name="常规 8 6 4 2" xfId="0"/>
    <cellStyle name="常规 8 6 4 2 2" xfId="0"/>
    <cellStyle name="常规 8 6 4 2 2 2" xfId="0"/>
    <cellStyle name="常规 8 6 4 2 2 3" xfId="0"/>
    <cellStyle name="常规 8 6 4 2 3" xfId="0"/>
    <cellStyle name="常规 8 6 4 2 3 2" xfId="0"/>
    <cellStyle name="常规 8 6 4 2 3 2 2" xfId="0"/>
    <cellStyle name="常规 8 6 4 2 3 2 3" xfId="0"/>
    <cellStyle name="常规 8 6 4 2 3 3" xfId="0"/>
    <cellStyle name="常规 8 6 4 2 3 4" xfId="0"/>
    <cellStyle name="常规 8 6 4 2 4" xfId="0"/>
    <cellStyle name="常规 8 6 4 2 4 2" xfId="0"/>
    <cellStyle name="常规 8 6 4 2 4 3" xfId="0"/>
    <cellStyle name="常规 8 6 4 2 4 4" xfId="0"/>
    <cellStyle name="常规 8 6 4 2 5" xfId="0"/>
    <cellStyle name="常规 8 6 4 2 6" xfId="0"/>
    <cellStyle name="常规 8 6 4 3" xfId="0"/>
    <cellStyle name="常规 8 6 4 3 2" xfId="0"/>
    <cellStyle name="常规 8 6 4 3 2 2" xfId="0"/>
    <cellStyle name="常规 8 6 4 3 2 3" xfId="0"/>
    <cellStyle name="常规 8 6 4 3 3" xfId="0"/>
    <cellStyle name="常规 8 6 4 3 4" xfId="0"/>
    <cellStyle name="常规 8 6 4 4" xfId="0"/>
    <cellStyle name="常规 8 6 4 4 2" xfId="0"/>
    <cellStyle name="常规 8 6 4 4 3" xfId="0"/>
    <cellStyle name="常规 8 6 4 4 4" xfId="0"/>
    <cellStyle name="常规 8 6 4 5" xfId="0"/>
    <cellStyle name="常规 8 6 4 6" xfId="0"/>
    <cellStyle name="常规 8 6 5" xfId="0"/>
    <cellStyle name="常规 8 6 5 2" xfId="0"/>
    <cellStyle name="常规 8 6 5 2 2" xfId="0"/>
    <cellStyle name="常规 8 6 5 2 3" xfId="0"/>
    <cellStyle name="常规 8 6 5 3" xfId="0"/>
    <cellStyle name="常规 8 6 5 4" xfId="0"/>
    <cellStyle name="常规 8 6 6" xfId="0"/>
    <cellStyle name="常规 8 6 6 2" xfId="0"/>
    <cellStyle name="常规 8 6 6 3" xfId="0"/>
    <cellStyle name="常规 8 6 6 4" xfId="0"/>
    <cellStyle name="常规 8 6 7" xfId="0"/>
    <cellStyle name="常规 8 6 8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2 3" xfId="0"/>
    <cellStyle name="常规 8 7 2 3 2" xfId="0"/>
    <cellStyle name="常规 8 7 2 3 2 2" xfId="0"/>
    <cellStyle name="常规 8 7 2 3 2 3" xfId="0"/>
    <cellStyle name="常规 8 7 2 3 3" xfId="0"/>
    <cellStyle name="常规 8 7 2 3 4" xfId="0"/>
    <cellStyle name="常规 8 7 2 4" xfId="0"/>
    <cellStyle name="常规 8 7 2 4 2" xfId="0"/>
    <cellStyle name="常规 8 7 2 4 3" xfId="0"/>
    <cellStyle name="常规 8 7 2 4 4" xfId="0"/>
    <cellStyle name="常规 8 7 2 5" xfId="0"/>
    <cellStyle name="常规 8 7 2 6" xfId="0"/>
    <cellStyle name="常规 8 7 3" xfId="0"/>
    <cellStyle name="常规 8 7 3 2" xfId="0"/>
    <cellStyle name="常规 8 7 3 2 2" xfId="0"/>
    <cellStyle name="常规 8 7 3 2 3" xfId="0"/>
    <cellStyle name="常规 8 7 3 3" xfId="0"/>
    <cellStyle name="常规 8 7 3 4" xfId="0"/>
    <cellStyle name="常规 8 7 4" xfId="0"/>
    <cellStyle name="常规 8 7 4 2" xfId="0"/>
    <cellStyle name="常规 8 7 4 3" xfId="0"/>
    <cellStyle name="常规 8 7 4 4" xfId="0"/>
    <cellStyle name="常规 8 7 5" xfId="0"/>
    <cellStyle name="常规 8 7 6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2 3" xfId="0"/>
    <cellStyle name="常规 8 8 2 3 2" xfId="0"/>
    <cellStyle name="常规 8 8 2 3 2 2" xfId="0"/>
    <cellStyle name="常规 8 8 2 3 2 3" xfId="0"/>
    <cellStyle name="常规 8 8 2 3 3" xfId="0"/>
    <cellStyle name="常规 8 8 2 3 4" xfId="0"/>
    <cellStyle name="常规 8 8 2 4" xfId="0"/>
    <cellStyle name="常规 8 8 2 4 2" xfId="0"/>
    <cellStyle name="常规 8 8 2 4 3" xfId="0"/>
    <cellStyle name="常规 8 8 2 4 4" xfId="0"/>
    <cellStyle name="常规 8 8 2 5" xfId="0"/>
    <cellStyle name="常规 8 8 2 6" xfId="0"/>
    <cellStyle name="常规 8 8 3" xfId="0"/>
    <cellStyle name="常规 8 8 3 2" xfId="0"/>
    <cellStyle name="常规 8 8 3 2 2" xfId="0"/>
    <cellStyle name="常规 8 8 3 2 3" xfId="0"/>
    <cellStyle name="常规 8 8 3 3" xfId="0"/>
    <cellStyle name="常规 8 8 3 4" xfId="0"/>
    <cellStyle name="常规 8 8 4" xfId="0"/>
    <cellStyle name="常规 8 8 4 2" xfId="0"/>
    <cellStyle name="常规 8 8 4 3" xfId="0"/>
    <cellStyle name="常规 8 8 4 4" xfId="0"/>
    <cellStyle name="常规 8 8 5" xfId="0"/>
    <cellStyle name="常规 8 8 6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2 3" xfId="0"/>
    <cellStyle name="常规 8 9 2 3 2" xfId="0"/>
    <cellStyle name="常规 8 9 2 3 2 2" xfId="0"/>
    <cellStyle name="常规 8 9 2 3 2 3" xfId="0"/>
    <cellStyle name="常规 8 9 2 3 3" xfId="0"/>
    <cellStyle name="常规 8 9 2 3 4" xfId="0"/>
    <cellStyle name="常规 8 9 2 4" xfId="0"/>
    <cellStyle name="常规 8 9 2 4 2" xfId="0"/>
    <cellStyle name="常规 8 9 2 4 3" xfId="0"/>
    <cellStyle name="常规 8 9 2 4 4" xfId="0"/>
    <cellStyle name="常规 8 9 2 5" xfId="0"/>
    <cellStyle name="常规 8 9 2 6" xfId="0"/>
    <cellStyle name="常规 8 9 3" xfId="0"/>
    <cellStyle name="常规 8 9 3 2" xfId="0"/>
    <cellStyle name="常规 8 9 3 2 2" xfId="0"/>
    <cellStyle name="常规 8 9 3 2 3" xfId="0"/>
    <cellStyle name="常规 8 9 3 3" xfId="0"/>
    <cellStyle name="常规 8 9 3 4" xfId="0"/>
    <cellStyle name="常规 8 9 4" xfId="0"/>
    <cellStyle name="常规 8 9 4 2" xfId="0"/>
    <cellStyle name="常规 8 9 4 3" xfId="0"/>
    <cellStyle name="常规 8 9 4 4" xfId="0"/>
    <cellStyle name="常规 8 9 5" xfId="0"/>
    <cellStyle name="常规 8 9 6" xfId="0"/>
    <cellStyle name="常规 9" xfId="0"/>
    <cellStyle name="常规 9 10" xfId="0"/>
    <cellStyle name="常规 9 10 2" xfId="0"/>
    <cellStyle name="常规 9 10 2 2" xfId="0"/>
    <cellStyle name="常规 9 10 2 3" xfId="0"/>
    <cellStyle name="常规 9 10 3" xfId="0"/>
    <cellStyle name="常规 9 10 3 2" xfId="0"/>
    <cellStyle name="常规 9 10 3 3" xfId="0"/>
    <cellStyle name="常规 9 10 4" xfId="0"/>
    <cellStyle name="常规 9 10 5" xfId="0"/>
    <cellStyle name="常规 9 10 6" xfId="0"/>
    <cellStyle name="常规 9 11" xfId="0"/>
    <cellStyle name="常规 9 11 2" xfId="0"/>
    <cellStyle name="常规 9 11 2 2" xfId="0"/>
    <cellStyle name="常规 9 11 2 3" xfId="0"/>
    <cellStyle name="常规 9 11 3" xfId="0"/>
    <cellStyle name="常规 9 11 4" xfId="0"/>
    <cellStyle name="常规 9 12" xfId="0"/>
    <cellStyle name="常规 9 12 2" xfId="0"/>
    <cellStyle name="常规 9 12 2 2" xfId="0"/>
    <cellStyle name="常规 9 12 2 3" xfId="0"/>
    <cellStyle name="常规 9 12 3" xfId="0"/>
    <cellStyle name="常规 9 12 4" xfId="0"/>
    <cellStyle name="常规 9 13" xfId="0"/>
    <cellStyle name="常规 9 13 2" xfId="0"/>
    <cellStyle name="常规 9 13 2 2" xfId="0"/>
    <cellStyle name="常规 9 13 2 3" xfId="0"/>
    <cellStyle name="常规 9 13 3" xfId="0"/>
    <cellStyle name="常规 9 13 4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4 4" xfId="0"/>
    <cellStyle name="常规 9 15" xfId="0"/>
    <cellStyle name="常规 9 15 2" xfId="0"/>
    <cellStyle name="常规 9 15 2 2" xfId="0"/>
    <cellStyle name="常规 9 15 2 3" xfId="0"/>
    <cellStyle name="常规 9 15 3" xfId="0"/>
    <cellStyle name="常规 9 15 4" xfId="0"/>
    <cellStyle name="常规 9 16" xfId="0"/>
    <cellStyle name="常规 9 16 2" xfId="0"/>
    <cellStyle name="常规 9 16 2 2" xfId="0"/>
    <cellStyle name="常规 9 16 2 3" xfId="0"/>
    <cellStyle name="常规 9 16 3" xfId="0"/>
    <cellStyle name="常规 9 16 4" xfId="0"/>
    <cellStyle name="常规 9 17" xfId="0"/>
    <cellStyle name="常规 9 17 2" xfId="0"/>
    <cellStyle name="常规 9 17 2 2" xfId="0"/>
    <cellStyle name="常规 9 17 2 3" xfId="0"/>
    <cellStyle name="常规 9 17 3" xfId="0"/>
    <cellStyle name="常规 9 17 4" xfId="0"/>
    <cellStyle name="常规 9 18" xfId="0"/>
    <cellStyle name="常规 9 18 2" xfId="0"/>
    <cellStyle name="常规 9 18 2 2" xfId="0"/>
    <cellStyle name="常规 9 18 2 3" xfId="0"/>
    <cellStyle name="常规 9 18 3" xfId="0"/>
    <cellStyle name="常规 9 18 4" xfId="0"/>
    <cellStyle name="常规 9 19" xfId="0"/>
    <cellStyle name="常规 9 19 2" xfId="0"/>
    <cellStyle name="常规 9 19 2 2" xfId="0"/>
    <cellStyle name="常规 9 19 2 3" xfId="0"/>
    <cellStyle name="常规 9 19 3" xfId="0"/>
    <cellStyle name="常规 9 19 4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3" xfId="0"/>
    <cellStyle name="常规 9 2 2 2 3" xfId="0"/>
    <cellStyle name="常规 9 2 2 2 3 2" xfId="0"/>
    <cellStyle name="常规 9 2 2 2 3 2 2" xfId="0"/>
    <cellStyle name="常规 9 2 2 2 3 2 3" xfId="0"/>
    <cellStyle name="常规 9 2 2 2 3 3" xfId="0"/>
    <cellStyle name="常规 9 2 2 2 3 4" xfId="0"/>
    <cellStyle name="常规 9 2 2 2 4" xfId="0"/>
    <cellStyle name="常规 9 2 2 2 4 2" xfId="0"/>
    <cellStyle name="常规 9 2 2 2 4 3" xfId="0"/>
    <cellStyle name="常规 9 2 2 2 4 4" xfId="0"/>
    <cellStyle name="常规 9 2 2 2 5" xfId="0"/>
    <cellStyle name="常规 9 2 2 2 6" xfId="0"/>
    <cellStyle name="常规 9 2 2 3" xfId="0"/>
    <cellStyle name="常规 9 2 2 3 2" xfId="0"/>
    <cellStyle name="常规 9 2 2 3 2 2" xfId="0"/>
    <cellStyle name="常规 9 2 2 3 2 3" xfId="0"/>
    <cellStyle name="常规 9 2 2 3 3" xfId="0"/>
    <cellStyle name="常规 9 2 2 3 4" xfId="0"/>
    <cellStyle name="常规 9 2 2 4" xfId="0"/>
    <cellStyle name="常规 9 2 2 4 2" xfId="0"/>
    <cellStyle name="常规 9 2 2 4 3" xfId="0"/>
    <cellStyle name="常规 9 2 2 4 4" xfId="0"/>
    <cellStyle name="常规 9 2 2 5" xfId="0"/>
    <cellStyle name="常规 9 2 2 6" xfId="0"/>
    <cellStyle name="常规 9 2 3" xfId="0"/>
    <cellStyle name="常规 9 2 3 2" xfId="0"/>
    <cellStyle name="常规 9 2 3 2 2" xfId="0"/>
    <cellStyle name="常规 9 2 3 2 2 2" xfId="0"/>
    <cellStyle name="常规 9 2 3 2 2 3" xfId="0"/>
    <cellStyle name="常规 9 2 3 2 3" xfId="0"/>
    <cellStyle name="常规 9 2 3 2 3 2" xfId="0"/>
    <cellStyle name="常规 9 2 3 2 3 2 2" xfId="0"/>
    <cellStyle name="常规 9 2 3 2 3 2 3" xfId="0"/>
    <cellStyle name="常规 9 2 3 2 3 3" xfId="0"/>
    <cellStyle name="常规 9 2 3 2 3 4" xfId="0"/>
    <cellStyle name="常规 9 2 3 2 4" xfId="0"/>
    <cellStyle name="常规 9 2 3 2 4 2" xfId="0"/>
    <cellStyle name="常规 9 2 3 2 4 3" xfId="0"/>
    <cellStyle name="常规 9 2 3 2 4 4" xfId="0"/>
    <cellStyle name="常规 9 2 3 2 5" xfId="0"/>
    <cellStyle name="常规 9 2 3 2 6" xfId="0"/>
    <cellStyle name="常规 9 2 3 3" xfId="0"/>
    <cellStyle name="常规 9 2 3 3 2" xfId="0"/>
    <cellStyle name="常规 9 2 3 3 2 2" xfId="0"/>
    <cellStyle name="常规 9 2 3 3 2 3" xfId="0"/>
    <cellStyle name="常规 9 2 3 3 3" xfId="0"/>
    <cellStyle name="常规 9 2 3 3 4" xfId="0"/>
    <cellStyle name="常规 9 2 3 4" xfId="0"/>
    <cellStyle name="常规 9 2 3 4 2" xfId="0"/>
    <cellStyle name="常规 9 2 3 4 2 2" xfId="0"/>
    <cellStyle name="常规 9 2 3 4 2 3" xfId="0"/>
    <cellStyle name="常规 9 2 3 4 3" xfId="0"/>
    <cellStyle name="常规 9 2 3 4 4" xfId="0"/>
    <cellStyle name="常规 9 2 3 4 5" xfId="0"/>
    <cellStyle name="常规 9 2 3 5" xfId="0"/>
    <cellStyle name="常规 9 2 3 6" xfId="0"/>
    <cellStyle name="常规 9 2 4" xfId="0"/>
    <cellStyle name="常规 9 2 4 2" xfId="0"/>
    <cellStyle name="常规 9 2 4 2 2" xfId="0"/>
    <cellStyle name="常规 9 2 4 2 2 2" xfId="0"/>
    <cellStyle name="常规 9 2 4 2 2 3" xfId="0"/>
    <cellStyle name="常规 9 2 4 2 3" xfId="0"/>
    <cellStyle name="常规 9 2 4 2 3 2" xfId="0"/>
    <cellStyle name="常规 9 2 4 2 3 2 2" xfId="0"/>
    <cellStyle name="常规 9 2 4 2 3 2 3" xfId="0"/>
    <cellStyle name="常规 9 2 4 2 3 3" xfId="0"/>
    <cellStyle name="常规 9 2 4 2 3 4" xfId="0"/>
    <cellStyle name="常规 9 2 4 2 4" xfId="0"/>
    <cellStyle name="常规 9 2 4 2 4 2" xfId="0"/>
    <cellStyle name="常规 9 2 4 2 4 3" xfId="0"/>
    <cellStyle name="常规 9 2 4 2 4 4" xfId="0"/>
    <cellStyle name="常规 9 2 4 2 5" xfId="0"/>
    <cellStyle name="常规 9 2 4 2 6" xfId="0"/>
    <cellStyle name="常规 9 2 4 3" xfId="0"/>
    <cellStyle name="常规 9 2 4 3 2" xfId="0"/>
    <cellStyle name="常规 9 2 4 3 2 2" xfId="0"/>
    <cellStyle name="常规 9 2 4 3 2 3" xfId="0"/>
    <cellStyle name="常规 9 2 4 3 3" xfId="0"/>
    <cellStyle name="常规 9 2 4 3 4" xfId="0"/>
    <cellStyle name="常规 9 2 4 4" xfId="0"/>
    <cellStyle name="常规 9 2 4 4 2" xfId="0"/>
    <cellStyle name="常规 9 2 4 4 2 2" xfId="0"/>
    <cellStyle name="常规 9 2 4 4 2 3" xfId="0"/>
    <cellStyle name="常规 9 2 4 4 3" xfId="0"/>
    <cellStyle name="常规 9 2 4 4 4" xfId="0"/>
    <cellStyle name="常规 9 2 4 4 5" xfId="0"/>
    <cellStyle name="常规 9 2 4 5" xfId="0"/>
    <cellStyle name="常规 9 2 4 6" xfId="0"/>
    <cellStyle name="常规 9 2 5" xfId="0"/>
    <cellStyle name="常规 9 2 5 2" xfId="0"/>
    <cellStyle name="常规 9 2 5 2 2" xfId="0"/>
    <cellStyle name="常规 9 2 5 2 3" xfId="0"/>
    <cellStyle name="常规 9 2 5 3" xfId="0"/>
    <cellStyle name="常规 9 2 5 4" xfId="0"/>
    <cellStyle name="常规 9 2 6" xfId="0"/>
    <cellStyle name="常规 9 2 6 2" xfId="0"/>
    <cellStyle name="常规 9 2 6 3" xfId="0"/>
    <cellStyle name="常规 9 2 6 4" xfId="0"/>
    <cellStyle name="常规 9 2 7" xfId="0"/>
    <cellStyle name="常规 9 2 8" xfId="0"/>
    <cellStyle name="常规 9 20" xfId="0"/>
    <cellStyle name="常规 9 20 2" xfId="0"/>
    <cellStyle name="常规 9 20 2 2" xfId="0"/>
    <cellStyle name="常规 9 20 2 3" xfId="0"/>
    <cellStyle name="常规 9 20 3" xfId="0"/>
    <cellStyle name="常规 9 20 4" xfId="0"/>
    <cellStyle name="常规 9 21" xfId="0"/>
    <cellStyle name="常规 9 21 2" xfId="0"/>
    <cellStyle name="常规 9 21 2 2" xfId="0"/>
    <cellStyle name="常规 9 21 2 3" xfId="0"/>
    <cellStyle name="常规 9 21 3" xfId="0"/>
    <cellStyle name="常规 9 21 4" xfId="0"/>
    <cellStyle name="常规 9 22" xfId="0"/>
    <cellStyle name="常规 9 22 2" xfId="0"/>
    <cellStyle name="常规 9 22 2 2" xfId="0"/>
    <cellStyle name="常规 9 22 2 3" xfId="0"/>
    <cellStyle name="常规 9 22 3" xfId="0"/>
    <cellStyle name="常规 9 22 4" xfId="0"/>
    <cellStyle name="常规 9 23" xfId="0"/>
    <cellStyle name="常规 9 23 2" xfId="0"/>
    <cellStyle name="常规 9 23 2 2" xfId="0"/>
    <cellStyle name="常规 9 23 2 3" xfId="0"/>
    <cellStyle name="常规 9 23 3" xfId="0"/>
    <cellStyle name="常规 9 23 4" xfId="0"/>
    <cellStyle name="常规 9 24" xfId="0"/>
    <cellStyle name="常规 9 24 2" xfId="0"/>
    <cellStyle name="常规 9 24 2 2" xfId="0"/>
    <cellStyle name="常规 9 24 2 3" xfId="0"/>
    <cellStyle name="常规 9 24 3" xfId="0"/>
    <cellStyle name="常规 9 24 4" xfId="0"/>
    <cellStyle name="常规 9 25" xfId="0"/>
    <cellStyle name="常规 9 25 2" xfId="0"/>
    <cellStyle name="常规 9 25 2 2" xfId="0"/>
    <cellStyle name="常规 9 25 2 3" xfId="0"/>
    <cellStyle name="常规 9 25 3" xfId="0"/>
    <cellStyle name="常规 9 25 4" xfId="0"/>
    <cellStyle name="常规 9 26" xfId="0"/>
    <cellStyle name="常规 9 26 2" xfId="0"/>
    <cellStyle name="常规 9 26 3" xfId="0"/>
    <cellStyle name="常规 9 27" xfId="0"/>
    <cellStyle name="常规 9 27 2" xfId="0"/>
    <cellStyle name="常规 9 27 3" xfId="0"/>
    <cellStyle name="常规 9 28" xfId="0"/>
    <cellStyle name="常规 9 29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2 3" xfId="0"/>
    <cellStyle name="常规 9 3 2 2 3" xfId="0"/>
    <cellStyle name="常规 9 3 2 2 3 2" xfId="0"/>
    <cellStyle name="常规 9 3 2 2 3 2 2" xfId="0"/>
    <cellStyle name="常规 9 3 2 2 3 2 3" xfId="0"/>
    <cellStyle name="常规 9 3 2 2 3 3" xfId="0"/>
    <cellStyle name="常规 9 3 2 2 3 4" xfId="0"/>
    <cellStyle name="常规 9 3 2 2 4" xfId="0"/>
    <cellStyle name="常规 9 3 2 2 4 2" xfId="0"/>
    <cellStyle name="常规 9 3 2 2 4 3" xfId="0"/>
    <cellStyle name="常规 9 3 2 2 4 4" xfId="0"/>
    <cellStyle name="常规 9 3 2 2 5" xfId="0"/>
    <cellStyle name="常规 9 3 2 2 6" xfId="0"/>
    <cellStyle name="常规 9 3 2 3" xfId="0"/>
    <cellStyle name="常规 9 3 2 3 2" xfId="0"/>
    <cellStyle name="常规 9 3 2 3 2 2" xfId="0"/>
    <cellStyle name="常规 9 3 2 3 2 3" xfId="0"/>
    <cellStyle name="常规 9 3 2 3 3" xfId="0"/>
    <cellStyle name="常规 9 3 2 3 4" xfId="0"/>
    <cellStyle name="常规 9 3 2 4" xfId="0"/>
    <cellStyle name="常规 9 3 2 4 2" xfId="0"/>
    <cellStyle name="常规 9 3 2 4 3" xfId="0"/>
    <cellStyle name="常规 9 3 2 4 4" xfId="0"/>
    <cellStyle name="常规 9 3 2 5" xfId="0"/>
    <cellStyle name="常规 9 3 2 6" xfId="0"/>
    <cellStyle name="常规 9 3 3" xfId="0"/>
    <cellStyle name="常规 9 3 3 2" xfId="0"/>
    <cellStyle name="常规 9 3 3 2 2" xfId="0"/>
    <cellStyle name="常规 9 3 3 2 2 2" xfId="0"/>
    <cellStyle name="常规 9 3 3 2 2 3" xfId="0"/>
    <cellStyle name="常规 9 3 3 2 3" xfId="0"/>
    <cellStyle name="常规 9 3 3 2 3 2" xfId="0"/>
    <cellStyle name="常规 9 3 3 2 3 2 2" xfId="0"/>
    <cellStyle name="常规 9 3 3 2 3 2 3" xfId="0"/>
    <cellStyle name="常规 9 3 3 2 3 3" xfId="0"/>
    <cellStyle name="常规 9 3 3 2 3 4" xfId="0"/>
    <cellStyle name="常规 9 3 3 2 4" xfId="0"/>
    <cellStyle name="常规 9 3 3 2 4 2" xfId="0"/>
    <cellStyle name="常规 9 3 3 2 4 3" xfId="0"/>
    <cellStyle name="常规 9 3 3 2 4 4" xfId="0"/>
    <cellStyle name="常规 9 3 3 2 5" xfId="0"/>
    <cellStyle name="常规 9 3 3 2 6" xfId="0"/>
    <cellStyle name="常规 9 3 3 3" xfId="0"/>
    <cellStyle name="常规 9 3 3 3 2" xfId="0"/>
    <cellStyle name="常规 9 3 3 3 2 2" xfId="0"/>
    <cellStyle name="常规 9 3 3 3 2 3" xfId="0"/>
    <cellStyle name="常规 9 3 3 3 3" xfId="0"/>
    <cellStyle name="常规 9 3 3 3 4" xfId="0"/>
    <cellStyle name="常规 9 3 3 4" xfId="0"/>
    <cellStyle name="常规 9 3 3 4 2" xfId="0"/>
    <cellStyle name="常规 9 3 3 4 3" xfId="0"/>
    <cellStyle name="常规 9 3 3 4 4" xfId="0"/>
    <cellStyle name="常规 9 3 3 5" xfId="0"/>
    <cellStyle name="常规 9 3 3 6" xfId="0"/>
    <cellStyle name="常规 9 3 4" xfId="0"/>
    <cellStyle name="常规 9 3 4 2" xfId="0"/>
    <cellStyle name="常规 9 3 4 2 2" xfId="0"/>
    <cellStyle name="常规 9 3 4 2 2 2" xfId="0"/>
    <cellStyle name="常规 9 3 4 2 2 3" xfId="0"/>
    <cellStyle name="常规 9 3 4 2 3" xfId="0"/>
    <cellStyle name="常规 9 3 4 2 3 2" xfId="0"/>
    <cellStyle name="常规 9 3 4 2 3 2 2" xfId="0"/>
    <cellStyle name="常规 9 3 4 2 3 2 3" xfId="0"/>
    <cellStyle name="常规 9 3 4 2 3 3" xfId="0"/>
    <cellStyle name="常规 9 3 4 2 3 4" xfId="0"/>
    <cellStyle name="常规 9 3 4 2 4" xfId="0"/>
    <cellStyle name="常规 9 3 4 2 4 2" xfId="0"/>
    <cellStyle name="常规 9 3 4 2 4 3" xfId="0"/>
    <cellStyle name="常规 9 3 4 2 4 4" xfId="0"/>
    <cellStyle name="常规 9 3 4 2 5" xfId="0"/>
    <cellStyle name="常规 9 3 4 2 6" xfId="0"/>
    <cellStyle name="常规 9 3 4 3" xfId="0"/>
    <cellStyle name="常规 9 3 4 3 2" xfId="0"/>
    <cellStyle name="常规 9 3 4 3 2 2" xfId="0"/>
    <cellStyle name="常规 9 3 4 3 2 3" xfId="0"/>
    <cellStyle name="常规 9 3 4 3 3" xfId="0"/>
    <cellStyle name="常规 9 3 4 3 4" xfId="0"/>
    <cellStyle name="常规 9 3 4 4" xfId="0"/>
    <cellStyle name="常规 9 3 4 4 2" xfId="0"/>
    <cellStyle name="常规 9 3 4 4 3" xfId="0"/>
    <cellStyle name="常规 9 3 4 4 4" xfId="0"/>
    <cellStyle name="常规 9 3 4 5" xfId="0"/>
    <cellStyle name="常规 9 3 4 6" xfId="0"/>
    <cellStyle name="常规 9 3 5" xfId="0"/>
    <cellStyle name="常规 9 3 5 2" xfId="0"/>
    <cellStyle name="常规 9 3 5 2 2" xfId="0"/>
    <cellStyle name="常规 9 3 5 2 3" xfId="0"/>
    <cellStyle name="常规 9 3 5 3" xfId="0"/>
    <cellStyle name="常规 9 3 5 4" xfId="0"/>
    <cellStyle name="常规 9 3 6" xfId="0"/>
    <cellStyle name="常规 9 3 6 2" xfId="0"/>
    <cellStyle name="常规 9 3 6 3" xfId="0"/>
    <cellStyle name="常规 9 3 6 4" xfId="0"/>
    <cellStyle name="常规 9 3 7" xfId="0"/>
    <cellStyle name="常规 9 3 8" xfId="0"/>
    <cellStyle name="常规 9 30" xfId="0"/>
    <cellStyle name="常规 9 4" xfId="0"/>
    <cellStyle name="常规 9 4 2" xfId="0"/>
    <cellStyle name="常规 9 4 2 2" xfId="0"/>
    <cellStyle name="常规 9 4 2 2 2" xfId="0"/>
    <cellStyle name="常规 9 4 2 2 2 2" xfId="0"/>
    <cellStyle name="常规 9 4 2 2 2 3" xfId="0"/>
    <cellStyle name="常规 9 4 2 2 3" xfId="0"/>
    <cellStyle name="常规 9 4 2 2 3 2" xfId="0"/>
    <cellStyle name="常规 9 4 2 2 3 2 2" xfId="0"/>
    <cellStyle name="常规 9 4 2 2 3 2 3" xfId="0"/>
    <cellStyle name="常规 9 4 2 2 3 3" xfId="0"/>
    <cellStyle name="常规 9 4 2 2 3 4" xfId="0"/>
    <cellStyle name="常规 9 4 2 2 4" xfId="0"/>
    <cellStyle name="常规 9 4 2 2 4 2" xfId="0"/>
    <cellStyle name="常规 9 4 2 2 4 3" xfId="0"/>
    <cellStyle name="常规 9 4 2 2 4 4" xfId="0"/>
    <cellStyle name="常规 9 4 2 2 5" xfId="0"/>
    <cellStyle name="常规 9 4 2 2 6" xfId="0"/>
    <cellStyle name="常规 9 4 2 3" xfId="0"/>
    <cellStyle name="常规 9 4 2 3 2" xfId="0"/>
    <cellStyle name="常规 9 4 2 3 2 2" xfId="0"/>
    <cellStyle name="常规 9 4 2 3 2 3" xfId="0"/>
    <cellStyle name="常规 9 4 2 3 3" xfId="0"/>
    <cellStyle name="常规 9 4 2 3 4" xfId="0"/>
    <cellStyle name="常规 9 4 2 4" xfId="0"/>
    <cellStyle name="常规 9 4 2 4 2" xfId="0"/>
    <cellStyle name="常规 9 4 2 4 3" xfId="0"/>
    <cellStyle name="常规 9 4 2 4 4" xfId="0"/>
    <cellStyle name="常规 9 4 2 5" xfId="0"/>
    <cellStyle name="常规 9 4 2 6" xfId="0"/>
    <cellStyle name="常规 9 4 3" xfId="0"/>
    <cellStyle name="常规 9 4 3 2" xfId="0"/>
    <cellStyle name="常规 9 4 3 2 2" xfId="0"/>
    <cellStyle name="常规 9 4 3 2 2 2" xfId="0"/>
    <cellStyle name="常规 9 4 3 2 2 3" xfId="0"/>
    <cellStyle name="常规 9 4 3 2 3" xfId="0"/>
    <cellStyle name="常规 9 4 3 2 3 2" xfId="0"/>
    <cellStyle name="常规 9 4 3 2 3 2 2" xfId="0"/>
    <cellStyle name="常规 9 4 3 2 3 2 3" xfId="0"/>
    <cellStyle name="常规 9 4 3 2 3 3" xfId="0"/>
    <cellStyle name="常规 9 4 3 2 3 4" xfId="0"/>
    <cellStyle name="常规 9 4 3 2 4" xfId="0"/>
    <cellStyle name="常规 9 4 3 2 4 2" xfId="0"/>
    <cellStyle name="常规 9 4 3 2 4 3" xfId="0"/>
    <cellStyle name="常规 9 4 3 2 4 4" xfId="0"/>
    <cellStyle name="常规 9 4 3 2 5" xfId="0"/>
    <cellStyle name="常规 9 4 3 2 6" xfId="0"/>
    <cellStyle name="常规 9 4 3 3" xfId="0"/>
    <cellStyle name="常规 9 4 3 3 2" xfId="0"/>
    <cellStyle name="常规 9 4 3 3 2 2" xfId="0"/>
    <cellStyle name="常规 9 4 3 3 2 3" xfId="0"/>
    <cellStyle name="常规 9 4 3 3 3" xfId="0"/>
    <cellStyle name="常规 9 4 3 3 4" xfId="0"/>
    <cellStyle name="常规 9 4 3 4" xfId="0"/>
    <cellStyle name="常规 9 4 3 4 2" xfId="0"/>
    <cellStyle name="常规 9 4 3 4 3" xfId="0"/>
    <cellStyle name="常规 9 4 3 4 4" xfId="0"/>
    <cellStyle name="常规 9 4 3 5" xfId="0"/>
    <cellStyle name="常规 9 4 3 6" xfId="0"/>
    <cellStyle name="常规 9 4 4" xfId="0"/>
    <cellStyle name="常规 9 4 4 2" xfId="0"/>
    <cellStyle name="常规 9 4 4 2 2" xfId="0"/>
    <cellStyle name="常规 9 4 4 2 2 2" xfId="0"/>
    <cellStyle name="常规 9 4 4 2 2 3" xfId="0"/>
    <cellStyle name="常规 9 4 4 2 3" xfId="0"/>
    <cellStyle name="常规 9 4 4 2 3 2" xfId="0"/>
    <cellStyle name="常规 9 4 4 2 3 2 2" xfId="0"/>
    <cellStyle name="常规 9 4 4 2 3 2 3" xfId="0"/>
    <cellStyle name="常规 9 4 4 2 3 3" xfId="0"/>
    <cellStyle name="常规 9 4 4 2 3 4" xfId="0"/>
    <cellStyle name="常规 9 4 4 2 4" xfId="0"/>
    <cellStyle name="常规 9 4 4 2 4 2" xfId="0"/>
    <cellStyle name="常规 9 4 4 2 4 3" xfId="0"/>
    <cellStyle name="常规 9 4 4 2 4 4" xfId="0"/>
    <cellStyle name="常规 9 4 4 2 5" xfId="0"/>
    <cellStyle name="常规 9 4 4 2 6" xfId="0"/>
    <cellStyle name="常规 9 4 4 3" xfId="0"/>
    <cellStyle name="常规 9 4 4 3 2" xfId="0"/>
    <cellStyle name="常规 9 4 4 3 2 2" xfId="0"/>
    <cellStyle name="常规 9 4 4 3 2 3" xfId="0"/>
    <cellStyle name="常规 9 4 4 3 3" xfId="0"/>
    <cellStyle name="常规 9 4 4 3 4" xfId="0"/>
    <cellStyle name="常规 9 4 4 4" xfId="0"/>
    <cellStyle name="常规 9 4 4 4 2" xfId="0"/>
    <cellStyle name="常规 9 4 4 4 3" xfId="0"/>
    <cellStyle name="常规 9 4 4 4 4" xfId="0"/>
    <cellStyle name="常规 9 4 4 5" xfId="0"/>
    <cellStyle name="常规 9 4 4 6" xfId="0"/>
    <cellStyle name="常规 9 4 5" xfId="0"/>
    <cellStyle name="常规 9 4 5 2" xfId="0"/>
    <cellStyle name="常规 9 4 5 2 2" xfId="0"/>
    <cellStyle name="常规 9 4 5 2 3" xfId="0"/>
    <cellStyle name="常规 9 4 5 3" xfId="0"/>
    <cellStyle name="常规 9 4 5 4" xfId="0"/>
    <cellStyle name="常规 9 4 6" xfId="0"/>
    <cellStyle name="常规 9 4 6 2" xfId="0"/>
    <cellStyle name="常规 9 4 6 3" xfId="0"/>
    <cellStyle name="常规 9 4 6 4" xfId="0"/>
    <cellStyle name="常规 9 4 7" xfId="0"/>
    <cellStyle name="常规 9 4 8" xfId="0"/>
    <cellStyle name="常规 9 5" xfId="0"/>
    <cellStyle name="常规 9 5 2" xfId="0"/>
    <cellStyle name="常规 9 5 2 2" xfId="0"/>
    <cellStyle name="常规 9 5 2 2 2" xfId="0"/>
    <cellStyle name="常规 9 5 2 2 2 2" xfId="0"/>
    <cellStyle name="常规 9 5 2 2 2 3" xfId="0"/>
    <cellStyle name="常规 9 5 2 2 3" xfId="0"/>
    <cellStyle name="常规 9 5 2 2 3 2" xfId="0"/>
    <cellStyle name="常规 9 5 2 2 3 2 2" xfId="0"/>
    <cellStyle name="常规 9 5 2 2 3 2 3" xfId="0"/>
    <cellStyle name="常规 9 5 2 2 3 3" xfId="0"/>
    <cellStyle name="常规 9 5 2 2 3 4" xfId="0"/>
    <cellStyle name="常规 9 5 2 2 4" xfId="0"/>
    <cellStyle name="常规 9 5 2 2 4 2" xfId="0"/>
    <cellStyle name="常规 9 5 2 2 4 3" xfId="0"/>
    <cellStyle name="常规 9 5 2 2 4 4" xfId="0"/>
    <cellStyle name="常规 9 5 2 2 5" xfId="0"/>
    <cellStyle name="常规 9 5 2 2 6" xfId="0"/>
    <cellStyle name="常规 9 5 2 3" xfId="0"/>
    <cellStyle name="常规 9 5 2 3 2" xfId="0"/>
    <cellStyle name="常规 9 5 2 3 2 2" xfId="0"/>
    <cellStyle name="常规 9 5 2 3 2 3" xfId="0"/>
    <cellStyle name="常规 9 5 2 3 3" xfId="0"/>
    <cellStyle name="常规 9 5 2 3 4" xfId="0"/>
    <cellStyle name="常规 9 5 2 4" xfId="0"/>
    <cellStyle name="常规 9 5 2 4 2" xfId="0"/>
    <cellStyle name="常规 9 5 2 4 3" xfId="0"/>
    <cellStyle name="常规 9 5 2 4 4" xfId="0"/>
    <cellStyle name="常规 9 5 2 5" xfId="0"/>
    <cellStyle name="常规 9 5 2 6" xfId="0"/>
    <cellStyle name="常规 9 5 3" xfId="0"/>
    <cellStyle name="常规 9 5 3 2" xfId="0"/>
    <cellStyle name="常规 9 5 3 2 2" xfId="0"/>
    <cellStyle name="常规 9 5 3 2 2 2" xfId="0"/>
    <cellStyle name="常规 9 5 3 2 2 3" xfId="0"/>
    <cellStyle name="常规 9 5 3 2 3" xfId="0"/>
    <cellStyle name="常规 9 5 3 2 3 2" xfId="0"/>
    <cellStyle name="常规 9 5 3 2 3 2 2" xfId="0"/>
    <cellStyle name="常规 9 5 3 2 3 2 3" xfId="0"/>
    <cellStyle name="常规 9 5 3 2 3 3" xfId="0"/>
    <cellStyle name="常规 9 5 3 2 3 4" xfId="0"/>
    <cellStyle name="常规 9 5 3 2 4" xfId="0"/>
    <cellStyle name="常规 9 5 3 2 4 2" xfId="0"/>
    <cellStyle name="常规 9 5 3 2 4 3" xfId="0"/>
    <cellStyle name="常规 9 5 3 2 4 4" xfId="0"/>
    <cellStyle name="常规 9 5 3 2 5" xfId="0"/>
    <cellStyle name="常规 9 5 3 2 6" xfId="0"/>
    <cellStyle name="常规 9 5 3 3" xfId="0"/>
    <cellStyle name="常规 9 5 3 3 2" xfId="0"/>
    <cellStyle name="常规 9 5 3 3 2 2" xfId="0"/>
    <cellStyle name="常规 9 5 3 3 2 3" xfId="0"/>
    <cellStyle name="常规 9 5 3 3 3" xfId="0"/>
    <cellStyle name="常规 9 5 3 3 4" xfId="0"/>
    <cellStyle name="常规 9 5 3 4" xfId="0"/>
    <cellStyle name="常规 9 5 3 4 2" xfId="0"/>
    <cellStyle name="常规 9 5 3 4 3" xfId="0"/>
    <cellStyle name="常规 9 5 3 4 4" xfId="0"/>
    <cellStyle name="常规 9 5 3 5" xfId="0"/>
    <cellStyle name="常规 9 5 3 6" xfId="0"/>
    <cellStyle name="常规 9 5 4" xfId="0"/>
    <cellStyle name="常规 9 5 4 2" xfId="0"/>
    <cellStyle name="常规 9 5 4 2 2" xfId="0"/>
    <cellStyle name="常规 9 5 4 2 2 2" xfId="0"/>
    <cellStyle name="常规 9 5 4 2 2 3" xfId="0"/>
    <cellStyle name="常规 9 5 4 2 3" xfId="0"/>
    <cellStyle name="常规 9 5 4 2 3 2" xfId="0"/>
    <cellStyle name="常规 9 5 4 2 3 2 2" xfId="0"/>
    <cellStyle name="常规 9 5 4 2 3 2 3" xfId="0"/>
    <cellStyle name="常规 9 5 4 2 3 3" xfId="0"/>
    <cellStyle name="常规 9 5 4 2 3 4" xfId="0"/>
    <cellStyle name="常规 9 5 4 2 4" xfId="0"/>
    <cellStyle name="常规 9 5 4 2 4 2" xfId="0"/>
    <cellStyle name="常规 9 5 4 2 4 3" xfId="0"/>
    <cellStyle name="常规 9 5 4 2 4 4" xfId="0"/>
    <cellStyle name="常规 9 5 4 2 5" xfId="0"/>
    <cellStyle name="常规 9 5 4 2 6" xfId="0"/>
    <cellStyle name="常规 9 5 4 3" xfId="0"/>
    <cellStyle name="常规 9 5 4 3 2" xfId="0"/>
    <cellStyle name="常规 9 5 4 3 2 2" xfId="0"/>
    <cellStyle name="常规 9 5 4 3 2 3" xfId="0"/>
    <cellStyle name="常规 9 5 4 3 3" xfId="0"/>
    <cellStyle name="常规 9 5 4 3 4" xfId="0"/>
    <cellStyle name="常规 9 5 4 4" xfId="0"/>
    <cellStyle name="常规 9 5 4 4 2" xfId="0"/>
    <cellStyle name="常规 9 5 4 4 3" xfId="0"/>
    <cellStyle name="常规 9 5 4 4 4" xfId="0"/>
    <cellStyle name="常规 9 5 4 5" xfId="0"/>
    <cellStyle name="常规 9 5 4 6" xfId="0"/>
    <cellStyle name="常规 9 5 5" xfId="0"/>
    <cellStyle name="常规 9 5 5 2" xfId="0"/>
    <cellStyle name="常规 9 5 5 2 2" xfId="0"/>
    <cellStyle name="常规 9 5 5 2 3" xfId="0"/>
    <cellStyle name="常规 9 5 5 3" xfId="0"/>
    <cellStyle name="常规 9 5 5 4" xfId="0"/>
    <cellStyle name="常规 9 5 6" xfId="0"/>
    <cellStyle name="常规 9 5 6 2" xfId="0"/>
    <cellStyle name="常规 9 5 6 3" xfId="0"/>
    <cellStyle name="常规 9 5 6 4" xfId="0"/>
    <cellStyle name="常规 9 5 7" xfId="0"/>
    <cellStyle name="常规 9 5 8" xfId="0"/>
    <cellStyle name="常规 9 6" xfId="0"/>
    <cellStyle name="常规 9 6 2" xfId="0"/>
    <cellStyle name="常规 9 6 2 2" xfId="0"/>
    <cellStyle name="常规 9 6 2 2 2" xfId="0"/>
    <cellStyle name="常规 9 6 2 2 3" xfId="0"/>
    <cellStyle name="常规 9 6 2 3" xfId="0"/>
    <cellStyle name="常规 9 6 2 3 2" xfId="0"/>
    <cellStyle name="常规 9 6 2 3 2 2" xfId="0"/>
    <cellStyle name="常规 9 6 2 3 2 3" xfId="0"/>
    <cellStyle name="常规 9 6 2 3 3" xfId="0"/>
    <cellStyle name="常规 9 6 2 3 4" xfId="0"/>
    <cellStyle name="常规 9 6 2 4" xfId="0"/>
    <cellStyle name="常规 9 6 2 4 2" xfId="0"/>
    <cellStyle name="常规 9 6 2 4 3" xfId="0"/>
    <cellStyle name="常规 9 6 2 4 4" xfId="0"/>
    <cellStyle name="常规 9 6 2 5" xfId="0"/>
    <cellStyle name="常规 9 6 2 6" xfId="0"/>
    <cellStyle name="常规 9 6 3" xfId="0"/>
    <cellStyle name="常规 9 6 3 2" xfId="0"/>
    <cellStyle name="常规 9 6 3 2 2" xfId="0"/>
    <cellStyle name="常规 9 6 3 2 3" xfId="0"/>
    <cellStyle name="常规 9 6 3 3" xfId="0"/>
    <cellStyle name="常规 9 6 3 4" xfId="0"/>
    <cellStyle name="常规 9 6 4" xfId="0"/>
    <cellStyle name="常规 9 6 4 2" xfId="0"/>
    <cellStyle name="常规 9 6 4 3" xfId="0"/>
    <cellStyle name="常规 9 6 4 4" xfId="0"/>
    <cellStyle name="常规 9 6 5" xfId="0"/>
    <cellStyle name="常规 9 6 6" xfId="0"/>
    <cellStyle name="常规 9 7" xfId="0"/>
    <cellStyle name="常规 9 7 2" xfId="0"/>
    <cellStyle name="常规 9 7 2 2" xfId="0"/>
    <cellStyle name="常规 9 7 2 2 2" xfId="0"/>
    <cellStyle name="常规 9 7 2 2 3" xfId="0"/>
    <cellStyle name="常规 9 7 2 3" xfId="0"/>
    <cellStyle name="常规 9 7 2 3 2" xfId="0"/>
    <cellStyle name="常规 9 7 2 3 2 2" xfId="0"/>
    <cellStyle name="常规 9 7 2 3 2 3" xfId="0"/>
    <cellStyle name="常规 9 7 2 3 3" xfId="0"/>
    <cellStyle name="常规 9 7 2 3 4" xfId="0"/>
    <cellStyle name="常规 9 7 2 4" xfId="0"/>
    <cellStyle name="常规 9 7 2 4 2" xfId="0"/>
    <cellStyle name="常规 9 7 2 4 3" xfId="0"/>
    <cellStyle name="常规 9 7 2 4 4" xfId="0"/>
    <cellStyle name="常规 9 7 2 5" xfId="0"/>
    <cellStyle name="常规 9 7 2 6" xfId="0"/>
    <cellStyle name="常规 9 7 3" xfId="0"/>
    <cellStyle name="常规 9 7 3 2" xfId="0"/>
    <cellStyle name="常规 9 7 3 2 2" xfId="0"/>
    <cellStyle name="常规 9 7 3 2 3" xfId="0"/>
    <cellStyle name="常规 9 7 3 3" xfId="0"/>
    <cellStyle name="常规 9 7 3 4" xfId="0"/>
    <cellStyle name="常规 9 7 4" xfId="0"/>
    <cellStyle name="常规 9 7 4 2" xfId="0"/>
    <cellStyle name="常规 9 7 4 3" xfId="0"/>
    <cellStyle name="常规 9 7 4 4" xfId="0"/>
    <cellStyle name="常规 9 7 5" xfId="0"/>
    <cellStyle name="常规 9 7 6" xfId="0"/>
    <cellStyle name="常规 9 8" xfId="0"/>
    <cellStyle name="常规 9 8 2" xfId="0"/>
    <cellStyle name="常规 9 8 2 2" xfId="0"/>
    <cellStyle name="常规 9 8 2 2 2" xfId="0"/>
    <cellStyle name="常规 9 8 2 2 3" xfId="0"/>
    <cellStyle name="常规 9 8 2 3" xfId="0"/>
    <cellStyle name="常规 9 8 2 3 2" xfId="0"/>
    <cellStyle name="常规 9 8 2 3 2 2" xfId="0"/>
    <cellStyle name="常规 9 8 2 3 2 3" xfId="0"/>
    <cellStyle name="常规 9 8 2 3 3" xfId="0"/>
    <cellStyle name="常规 9 8 2 3 4" xfId="0"/>
    <cellStyle name="常规 9 8 2 4" xfId="0"/>
    <cellStyle name="常规 9 8 2 4 2" xfId="0"/>
    <cellStyle name="常规 9 8 2 4 3" xfId="0"/>
    <cellStyle name="常规 9 8 2 4 4" xfId="0"/>
    <cellStyle name="常规 9 8 2 5" xfId="0"/>
    <cellStyle name="常规 9 8 2 6" xfId="0"/>
    <cellStyle name="常规 9 8 3" xfId="0"/>
    <cellStyle name="常规 9 8 3 2" xfId="0"/>
    <cellStyle name="常规 9 8 3 2 2" xfId="0"/>
    <cellStyle name="常规 9 8 3 2 3" xfId="0"/>
    <cellStyle name="常规 9 8 3 3" xfId="0"/>
    <cellStyle name="常规 9 8 3 4" xfId="0"/>
    <cellStyle name="常规 9 8 4" xfId="0"/>
    <cellStyle name="常规 9 8 4 2" xfId="0"/>
    <cellStyle name="常规 9 8 4 3" xfId="0"/>
    <cellStyle name="常规 9 8 4 4" xfId="0"/>
    <cellStyle name="常规 9 8 5" xfId="0"/>
    <cellStyle name="常规 9 8 6" xfId="0"/>
    <cellStyle name="常规 9 9" xfId="0"/>
    <cellStyle name="常规 9 9 2" xfId="0"/>
    <cellStyle name="常规 9 9 2 2" xfId="0"/>
    <cellStyle name="常规 9 9 2 3" xfId="0"/>
    <cellStyle name="常规 9 9 3" xfId="0"/>
    <cellStyle name="常规 9 9 3 2" xfId="0"/>
    <cellStyle name="常规 9 9 3 3" xfId="0"/>
    <cellStyle name="常规 9 9 4" xfId="0"/>
    <cellStyle name="常规 9 9 5" xfId="0"/>
    <cellStyle name="强调文字颜色 1 10" xfId="0"/>
    <cellStyle name="强调文字颜色 1 10 2" xfId="0"/>
    <cellStyle name="强调文字颜色 1 10 2 2" xfId="0"/>
    <cellStyle name="强调文字颜色 1 10 2 2 2" xfId="0"/>
    <cellStyle name="强调文字颜色 1 10 2 2 3" xfId="0"/>
    <cellStyle name="强调文字颜色 1 10 2 2 4" xfId="0"/>
    <cellStyle name="强调文字颜色 1 10 2 3" xfId="0"/>
    <cellStyle name="强调文字颜色 1 10 2 4" xfId="0"/>
    <cellStyle name="强调文字颜色 1 10 2 5" xfId="0"/>
    <cellStyle name="强调文字颜色 1 10 3" xfId="0"/>
    <cellStyle name="强调文字颜色 1 10 3 2" xfId="0"/>
    <cellStyle name="强调文字颜色 1 10 3 2 2" xfId="0"/>
    <cellStyle name="强调文字颜色 1 10 3 2 3" xfId="0"/>
    <cellStyle name="强调文字颜色 1 10 3 2 4" xfId="0"/>
    <cellStyle name="强调文字颜色 1 10 3 3" xfId="0"/>
    <cellStyle name="强调文字颜色 1 10 3 4" xfId="0"/>
    <cellStyle name="强调文字颜色 1 10 3 5" xfId="0"/>
    <cellStyle name="强调文字颜色 1 10 4" xfId="0"/>
    <cellStyle name="强调文字颜色 1 10 4 2" xfId="0"/>
    <cellStyle name="强调文字颜色 1 10 4 3" xfId="0"/>
    <cellStyle name="强调文字颜色 1 10 4 4" xfId="0"/>
    <cellStyle name="强调文字颜色 1 10 5" xfId="0"/>
    <cellStyle name="强调文字颜色 1 10 6" xfId="0"/>
    <cellStyle name="强调文字颜色 1 10 7" xfId="0"/>
    <cellStyle name="强调文字颜色 1 11" xfId="0"/>
    <cellStyle name="强调文字颜色 1 11 2" xfId="0"/>
    <cellStyle name="强调文字颜色 1 11 2 2" xfId="0"/>
    <cellStyle name="强调文字颜色 1 11 2 2 2" xfId="0"/>
    <cellStyle name="强调文字颜色 1 11 2 2 3" xfId="0"/>
    <cellStyle name="强调文字颜色 1 11 2 2 4" xfId="0"/>
    <cellStyle name="强调文字颜色 1 11 2 3" xfId="0"/>
    <cellStyle name="强调文字颜色 1 11 2 4" xfId="0"/>
    <cellStyle name="强调文字颜色 1 11 2 5" xfId="0"/>
    <cellStyle name="强调文字颜色 1 11 3" xfId="0"/>
    <cellStyle name="强调文字颜色 1 11 3 2" xfId="0"/>
    <cellStyle name="强调文字颜色 1 11 3 3" xfId="0"/>
    <cellStyle name="强调文字颜色 1 11 3 4" xfId="0"/>
    <cellStyle name="强调文字颜色 1 11 4" xfId="0"/>
    <cellStyle name="强调文字颜色 1 11 5" xfId="0"/>
    <cellStyle name="强调文字颜色 1 11 6" xfId="0"/>
    <cellStyle name="强调文字颜色 1 12" xfId="0"/>
    <cellStyle name="强调文字颜色 1 12 2" xfId="0"/>
    <cellStyle name="强调文字颜色 1 12 2 2" xfId="0"/>
    <cellStyle name="强调文字颜色 1 12 2 2 2" xfId="0"/>
    <cellStyle name="强调文字颜色 1 12 2 2 3" xfId="0"/>
    <cellStyle name="强调文字颜色 1 12 2 2 4" xfId="0"/>
    <cellStyle name="强调文字颜色 1 12 2 3" xfId="0"/>
    <cellStyle name="强调文字颜色 1 12 2 4" xfId="0"/>
    <cellStyle name="强调文字颜色 1 12 2 5" xfId="0"/>
    <cellStyle name="强调文字颜色 1 12 3" xfId="0"/>
    <cellStyle name="强调文字颜色 1 12 3 2" xfId="0"/>
    <cellStyle name="强调文字颜色 1 12 3 3" xfId="0"/>
    <cellStyle name="强调文字颜色 1 12 3 4" xfId="0"/>
    <cellStyle name="强调文字颜色 1 12 4" xfId="0"/>
    <cellStyle name="强调文字颜色 1 12 5" xfId="0"/>
    <cellStyle name="强调文字颜色 1 12 6" xfId="0"/>
    <cellStyle name="强调文字颜色 1 13" xfId="0"/>
    <cellStyle name="强调文字颜色 1 13 2" xfId="0"/>
    <cellStyle name="强调文字颜色 1 13 2 2" xfId="0"/>
    <cellStyle name="强调文字颜色 1 13 2 2 2" xfId="0"/>
    <cellStyle name="强调文字颜色 1 13 2 2 3" xfId="0"/>
    <cellStyle name="强调文字颜色 1 13 2 2 4" xfId="0"/>
    <cellStyle name="强调文字颜色 1 13 2 3" xfId="0"/>
    <cellStyle name="强调文字颜色 1 13 2 4" xfId="0"/>
    <cellStyle name="强调文字颜色 1 13 2 5" xfId="0"/>
    <cellStyle name="强调文字颜色 1 13 3" xfId="0"/>
    <cellStyle name="强调文字颜色 1 13 3 2" xfId="0"/>
    <cellStyle name="强调文字颜色 1 13 3 3" xfId="0"/>
    <cellStyle name="强调文字颜色 1 13 3 4" xfId="0"/>
    <cellStyle name="强调文字颜色 1 13 4" xfId="0"/>
    <cellStyle name="强调文字颜色 1 13 5" xfId="0"/>
    <cellStyle name="强调文字颜色 1 13 6" xfId="0"/>
    <cellStyle name="强调文字颜色 1 14" xfId="0"/>
    <cellStyle name="强调文字颜色 1 14 2" xfId="0"/>
    <cellStyle name="强调文字颜色 1 14 2 2" xfId="0"/>
    <cellStyle name="强调文字颜色 1 14 2 2 2" xfId="0"/>
    <cellStyle name="强调文字颜色 1 14 2 2 3" xfId="0"/>
    <cellStyle name="强调文字颜色 1 14 2 2 4" xfId="0"/>
    <cellStyle name="强调文字颜色 1 14 2 3" xfId="0"/>
    <cellStyle name="强调文字颜色 1 14 2 4" xfId="0"/>
    <cellStyle name="强调文字颜色 1 14 2 5" xfId="0"/>
    <cellStyle name="强调文字颜色 1 14 3" xfId="0"/>
    <cellStyle name="强调文字颜色 1 14 3 2" xfId="0"/>
    <cellStyle name="强调文字颜色 1 14 3 3" xfId="0"/>
    <cellStyle name="强调文字颜色 1 14 3 4" xfId="0"/>
    <cellStyle name="强调文字颜色 1 14 4" xfId="0"/>
    <cellStyle name="强调文字颜色 1 14 5" xfId="0"/>
    <cellStyle name="强调文字颜色 1 14 6" xfId="0"/>
    <cellStyle name="强调文字颜色 1 15" xfId="0"/>
    <cellStyle name="强调文字颜色 1 15 2" xfId="0"/>
    <cellStyle name="强调文字颜色 1 15 2 2" xfId="0"/>
    <cellStyle name="强调文字颜色 1 15 2 3" xfId="0"/>
    <cellStyle name="强调文字颜色 1 15 2 4" xfId="0"/>
    <cellStyle name="强调文字颜色 1 15 3" xfId="0"/>
    <cellStyle name="强调文字颜色 1 15 4" xfId="0"/>
    <cellStyle name="强调文字颜色 1 15 5" xfId="0"/>
    <cellStyle name="强调文字颜色 1 16" xfId="0"/>
    <cellStyle name="强调文字颜色 1 16 2" xfId="0"/>
    <cellStyle name="强调文字颜色 1 16 2 2" xfId="0"/>
    <cellStyle name="强调文字颜色 1 16 2 3" xfId="0"/>
    <cellStyle name="强调文字颜色 1 16 2 4" xfId="0"/>
    <cellStyle name="强调文字颜色 1 16 3" xfId="0"/>
    <cellStyle name="强调文字颜色 1 16 4" xfId="0"/>
    <cellStyle name="强调文字颜色 1 16 5" xfId="0"/>
    <cellStyle name="强调文字颜色 1 17" xfId="0"/>
    <cellStyle name="强调文字颜色 1 17 2" xfId="0"/>
    <cellStyle name="强调文字颜色 1 17 2 2" xfId="0"/>
    <cellStyle name="强调文字颜色 1 17 2 3" xfId="0"/>
    <cellStyle name="强调文字颜色 1 17 2 4" xfId="0"/>
    <cellStyle name="强调文字颜色 1 17 3" xfId="0"/>
    <cellStyle name="强调文字颜色 1 17 4" xfId="0"/>
    <cellStyle name="强调文字颜色 1 17 5" xfId="0"/>
    <cellStyle name="强调文字颜色 1 18" xfId="0"/>
    <cellStyle name="强调文字颜色 1 18 2" xfId="0"/>
    <cellStyle name="强调文字颜色 1 18 2 2" xfId="0"/>
    <cellStyle name="强调文字颜色 1 18 2 3" xfId="0"/>
    <cellStyle name="强调文字颜色 1 18 2 4" xfId="0"/>
    <cellStyle name="强调文字颜色 1 18 3" xfId="0"/>
    <cellStyle name="强调文字颜色 1 18 4" xfId="0"/>
    <cellStyle name="强调文字颜色 1 18 5" xfId="0"/>
    <cellStyle name="强调文字颜色 1 19" xfId="0"/>
    <cellStyle name="强调文字颜色 1 19 2" xfId="0"/>
    <cellStyle name="强调文字颜色 1 19 2 2" xfId="0"/>
    <cellStyle name="强调文字颜色 1 19 2 3" xfId="0"/>
    <cellStyle name="强调文字颜色 1 19 2 4" xfId="0"/>
    <cellStyle name="强调文字颜色 1 19 3" xfId="0"/>
    <cellStyle name="强调文字颜色 1 19 4" xfId="0"/>
    <cellStyle name="强调文字颜色 1 19 5" xfId="0"/>
    <cellStyle name="强调文字颜色 1 2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2 4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6 4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2 9" xfId="0"/>
    <cellStyle name="强调文字颜色 1 20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2 3" xfId="0"/>
    <cellStyle name="强调文字颜色 1 3 3 2 4" xfId="0"/>
    <cellStyle name="强调文字颜色 1 3 3 3" xfId="0"/>
    <cellStyle name="强调文字颜色 1 3 3 4" xfId="0"/>
    <cellStyle name="强调文字颜色 1 3 3 5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2 4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3 2" xfId="0"/>
    <cellStyle name="强调文字颜色 1 4 3 2 2" xfId="0"/>
    <cellStyle name="强调文字颜色 1 4 3 2 3" xfId="0"/>
    <cellStyle name="强调文字颜色 1 4 3 2 4" xfId="0"/>
    <cellStyle name="强调文字颜色 1 4 3 3" xfId="0"/>
    <cellStyle name="强调文字颜色 1 4 3 4" xfId="0"/>
    <cellStyle name="强调文字颜色 1 4 3 5" xfId="0"/>
    <cellStyle name="强调文字颜色 1 4 4" xfId="0"/>
    <cellStyle name="强调文字颜色 1 4 4 2" xfId="0"/>
    <cellStyle name="强调文字颜色 1 4 4 3" xfId="0"/>
    <cellStyle name="强调文字颜色 1 4 4 4" xfId="0"/>
    <cellStyle name="强调文字颜色 1 4 5" xfId="0"/>
    <cellStyle name="强调文字颜色 1 4 6" xfId="0"/>
    <cellStyle name="强调文字颜色 1 4 7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2 4" xfId="0"/>
    <cellStyle name="强调文字颜色 1 5 2 3" xfId="0"/>
    <cellStyle name="强调文字颜色 1 5 2 4" xfId="0"/>
    <cellStyle name="强调文字颜色 1 5 2 5" xfId="0"/>
    <cellStyle name="强调文字颜色 1 5 3" xfId="0"/>
    <cellStyle name="强调文字颜色 1 5 3 2" xfId="0"/>
    <cellStyle name="强调文字颜色 1 5 3 2 2" xfId="0"/>
    <cellStyle name="强调文字颜色 1 5 3 2 3" xfId="0"/>
    <cellStyle name="强调文字颜色 1 5 3 2 4" xfId="0"/>
    <cellStyle name="强调文字颜色 1 5 3 3" xfId="0"/>
    <cellStyle name="强调文字颜色 1 5 3 4" xfId="0"/>
    <cellStyle name="强调文字颜色 1 5 3 5" xfId="0"/>
    <cellStyle name="强调文字颜色 1 5 4" xfId="0"/>
    <cellStyle name="强调文字颜色 1 5 4 2" xfId="0"/>
    <cellStyle name="强调文字颜色 1 5 4 3" xfId="0"/>
    <cellStyle name="强调文字颜色 1 5 4 4" xfId="0"/>
    <cellStyle name="强调文字颜色 1 5 5" xfId="0"/>
    <cellStyle name="强调文字颜色 1 5 6" xfId="0"/>
    <cellStyle name="强调文字颜色 1 5 7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2 2 4" xfId="0"/>
    <cellStyle name="强调文字颜色 1 6 2 3" xfId="0"/>
    <cellStyle name="强调文字颜色 1 6 2 4" xfId="0"/>
    <cellStyle name="强调文字颜色 1 6 2 5" xfId="0"/>
    <cellStyle name="强调文字颜色 1 6 3" xfId="0"/>
    <cellStyle name="强调文字颜色 1 6 3 2" xfId="0"/>
    <cellStyle name="强调文字颜色 1 6 3 2 2" xfId="0"/>
    <cellStyle name="强调文字颜色 1 6 3 2 3" xfId="0"/>
    <cellStyle name="强调文字颜色 1 6 3 2 4" xfId="0"/>
    <cellStyle name="强调文字颜色 1 6 3 3" xfId="0"/>
    <cellStyle name="强调文字颜色 1 6 3 4" xfId="0"/>
    <cellStyle name="强调文字颜色 1 6 3 5" xfId="0"/>
    <cellStyle name="强调文字颜色 1 6 4" xfId="0"/>
    <cellStyle name="强调文字颜色 1 6 4 2" xfId="0"/>
    <cellStyle name="强调文字颜色 1 6 4 3" xfId="0"/>
    <cellStyle name="强调文字颜色 1 6 4 4" xfId="0"/>
    <cellStyle name="强调文字颜色 1 6 5" xfId="0"/>
    <cellStyle name="强调文字颜色 1 6 6" xfId="0"/>
    <cellStyle name="强调文字颜色 1 6 7" xfId="0"/>
    <cellStyle name="强调文字颜色 1 7" xfId="0"/>
    <cellStyle name="强调文字颜色 1 7 2" xfId="0"/>
    <cellStyle name="强调文字颜色 1 7 2 2" xfId="0"/>
    <cellStyle name="强调文字颜色 1 7 2 2 2" xfId="0"/>
    <cellStyle name="强调文字颜色 1 7 2 2 3" xfId="0"/>
    <cellStyle name="强调文字颜色 1 7 2 2 4" xfId="0"/>
    <cellStyle name="强调文字颜色 1 7 2 3" xfId="0"/>
    <cellStyle name="强调文字颜色 1 7 2 4" xfId="0"/>
    <cellStyle name="强调文字颜色 1 7 2 5" xfId="0"/>
    <cellStyle name="强调文字颜色 1 7 3" xfId="0"/>
    <cellStyle name="强调文字颜色 1 7 3 2" xfId="0"/>
    <cellStyle name="强调文字颜色 1 7 3 2 2" xfId="0"/>
    <cellStyle name="强调文字颜色 1 7 3 2 3" xfId="0"/>
    <cellStyle name="强调文字颜色 1 7 3 2 4" xfId="0"/>
    <cellStyle name="强调文字颜色 1 7 3 3" xfId="0"/>
    <cellStyle name="强调文字颜色 1 7 3 4" xfId="0"/>
    <cellStyle name="强调文字颜色 1 7 3 5" xfId="0"/>
    <cellStyle name="强调文字颜色 1 7 4" xfId="0"/>
    <cellStyle name="强调文字颜色 1 7 4 2" xfId="0"/>
    <cellStyle name="强调文字颜色 1 7 4 3" xfId="0"/>
    <cellStyle name="强调文字颜色 1 7 4 4" xfId="0"/>
    <cellStyle name="强调文字颜色 1 7 5" xfId="0"/>
    <cellStyle name="强调文字颜色 1 7 6" xfId="0"/>
    <cellStyle name="强调文字颜色 1 7 7" xfId="0"/>
    <cellStyle name="强调文字颜色 1 8" xfId="0"/>
    <cellStyle name="强调文字颜色 1 8 2" xfId="0"/>
    <cellStyle name="强调文字颜色 1 8 2 2" xfId="0"/>
    <cellStyle name="强调文字颜色 1 8 2 2 2" xfId="0"/>
    <cellStyle name="强调文字颜色 1 8 2 2 3" xfId="0"/>
    <cellStyle name="强调文字颜色 1 8 2 2 4" xfId="0"/>
    <cellStyle name="强调文字颜色 1 8 2 3" xfId="0"/>
    <cellStyle name="强调文字颜色 1 8 2 4" xfId="0"/>
    <cellStyle name="强调文字颜色 1 8 2 5" xfId="0"/>
    <cellStyle name="强调文字颜色 1 8 3" xfId="0"/>
    <cellStyle name="强调文字颜色 1 8 3 2" xfId="0"/>
    <cellStyle name="强调文字颜色 1 8 3 2 2" xfId="0"/>
    <cellStyle name="强调文字颜色 1 8 3 2 3" xfId="0"/>
    <cellStyle name="强调文字颜色 1 8 3 2 4" xfId="0"/>
    <cellStyle name="强调文字颜色 1 8 3 3" xfId="0"/>
    <cellStyle name="强调文字颜色 1 8 3 4" xfId="0"/>
    <cellStyle name="强调文字颜色 1 8 3 5" xfId="0"/>
    <cellStyle name="强调文字颜色 1 8 4" xfId="0"/>
    <cellStyle name="强调文字颜色 1 8 4 2" xfId="0"/>
    <cellStyle name="强调文字颜色 1 8 4 3" xfId="0"/>
    <cellStyle name="强调文字颜色 1 8 4 4" xfId="0"/>
    <cellStyle name="强调文字颜色 1 8 5" xfId="0"/>
    <cellStyle name="强调文字颜色 1 8 6" xfId="0"/>
    <cellStyle name="强调文字颜色 1 8 7" xfId="0"/>
    <cellStyle name="强调文字颜色 1 9" xfId="0"/>
    <cellStyle name="强调文字颜色 1 9 2" xfId="0"/>
    <cellStyle name="强调文字颜色 1 9 2 2" xfId="0"/>
    <cellStyle name="强调文字颜色 1 9 2 2 2" xfId="0"/>
    <cellStyle name="强调文字颜色 1 9 2 2 3" xfId="0"/>
    <cellStyle name="强调文字颜色 1 9 2 2 4" xfId="0"/>
    <cellStyle name="强调文字颜色 1 9 2 3" xfId="0"/>
    <cellStyle name="强调文字颜色 1 9 2 4" xfId="0"/>
    <cellStyle name="强调文字颜色 1 9 2 5" xfId="0"/>
    <cellStyle name="强调文字颜色 1 9 3" xfId="0"/>
    <cellStyle name="强调文字颜色 1 9 3 2" xfId="0"/>
    <cellStyle name="强调文字颜色 1 9 3 2 2" xfId="0"/>
    <cellStyle name="强调文字颜色 1 9 3 2 3" xfId="0"/>
    <cellStyle name="强调文字颜色 1 9 3 2 4" xfId="0"/>
    <cellStyle name="强调文字颜色 1 9 3 3" xfId="0"/>
    <cellStyle name="强调文字颜色 1 9 3 4" xfId="0"/>
    <cellStyle name="强调文字颜色 1 9 3 5" xfId="0"/>
    <cellStyle name="强调文字颜色 1 9 4" xfId="0"/>
    <cellStyle name="强调文字颜色 1 9 4 2" xfId="0"/>
    <cellStyle name="强调文字颜色 1 9 4 3" xfId="0"/>
    <cellStyle name="强调文字颜色 1 9 4 4" xfId="0"/>
    <cellStyle name="强调文字颜色 1 9 5" xfId="0"/>
    <cellStyle name="强调文字颜色 1 9 6" xfId="0"/>
    <cellStyle name="强调文字颜色 1 9 7" xfId="0"/>
    <cellStyle name="强调文字颜色 2 10" xfId="0"/>
    <cellStyle name="强调文字颜色 2 10 2" xfId="0"/>
    <cellStyle name="强调文字颜色 2 10 2 2" xfId="0"/>
    <cellStyle name="强调文字颜色 2 10 2 2 2" xfId="0"/>
    <cellStyle name="强调文字颜色 2 10 2 2 3" xfId="0"/>
    <cellStyle name="强调文字颜色 2 10 2 2 4" xfId="0"/>
    <cellStyle name="强调文字颜色 2 10 2 3" xfId="0"/>
    <cellStyle name="强调文字颜色 2 10 2 4" xfId="0"/>
    <cellStyle name="强调文字颜色 2 10 2 5" xfId="0"/>
    <cellStyle name="强调文字颜色 2 10 3" xfId="0"/>
    <cellStyle name="强调文字颜色 2 10 3 2" xfId="0"/>
    <cellStyle name="强调文字颜色 2 10 3 2 2" xfId="0"/>
    <cellStyle name="强调文字颜色 2 10 3 2 3" xfId="0"/>
    <cellStyle name="强调文字颜色 2 10 3 2 4" xfId="0"/>
    <cellStyle name="强调文字颜色 2 10 3 3" xfId="0"/>
    <cellStyle name="强调文字颜色 2 10 3 4" xfId="0"/>
    <cellStyle name="强调文字颜色 2 10 3 5" xfId="0"/>
    <cellStyle name="强调文字颜色 2 10 4" xfId="0"/>
    <cellStyle name="强调文字颜色 2 10 4 2" xfId="0"/>
    <cellStyle name="强调文字颜色 2 10 4 3" xfId="0"/>
    <cellStyle name="强调文字颜色 2 10 4 4" xfId="0"/>
    <cellStyle name="强调文字颜色 2 10 5" xfId="0"/>
    <cellStyle name="强调文字颜色 2 10 6" xfId="0"/>
    <cellStyle name="强调文字颜色 2 10 7" xfId="0"/>
    <cellStyle name="强调文字颜色 2 11" xfId="0"/>
    <cellStyle name="强调文字颜色 2 11 2" xfId="0"/>
    <cellStyle name="强调文字颜色 2 11 2 2" xfId="0"/>
    <cellStyle name="强调文字颜色 2 11 2 2 2" xfId="0"/>
    <cellStyle name="强调文字颜色 2 11 2 2 3" xfId="0"/>
    <cellStyle name="强调文字颜色 2 11 2 2 4" xfId="0"/>
    <cellStyle name="强调文字颜色 2 11 2 3" xfId="0"/>
    <cellStyle name="强调文字颜色 2 11 2 4" xfId="0"/>
    <cellStyle name="强调文字颜色 2 11 2 5" xfId="0"/>
    <cellStyle name="强调文字颜色 2 11 3" xfId="0"/>
    <cellStyle name="强调文字颜色 2 11 3 2" xfId="0"/>
    <cellStyle name="强调文字颜色 2 11 3 3" xfId="0"/>
    <cellStyle name="强调文字颜色 2 11 3 4" xfId="0"/>
    <cellStyle name="强调文字颜色 2 11 4" xfId="0"/>
    <cellStyle name="强调文字颜色 2 11 5" xfId="0"/>
    <cellStyle name="强调文字颜色 2 11 6" xfId="0"/>
    <cellStyle name="强调文字颜色 2 12" xfId="0"/>
    <cellStyle name="强调文字颜色 2 12 2" xfId="0"/>
    <cellStyle name="强调文字颜色 2 12 2 2" xfId="0"/>
    <cellStyle name="强调文字颜色 2 12 2 2 2" xfId="0"/>
    <cellStyle name="强调文字颜色 2 12 2 2 3" xfId="0"/>
    <cellStyle name="强调文字颜色 2 12 2 2 4" xfId="0"/>
    <cellStyle name="强调文字颜色 2 12 2 3" xfId="0"/>
    <cellStyle name="强调文字颜色 2 12 2 4" xfId="0"/>
    <cellStyle name="强调文字颜色 2 12 2 5" xfId="0"/>
    <cellStyle name="强调文字颜色 2 12 3" xfId="0"/>
    <cellStyle name="强调文字颜色 2 12 3 2" xfId="0"/>
    <cellStyle name="强调文字颜色 2 12 3 3" xfId="0"/>
    <cellStyle name="强调文字颜色 2 12 3 4" xfId="0"/>
    <cellStyle name="强调文字颜色 2 12 4" xfId="0"/>
    <cellStyle name="强调文字颜色 2 12 5" xfId="0"/>
    <cellStyle name="强调文字颜色 2 12 6" xfId="0"/>
    <cellStyle name="强调文字颜色 2 13" xfId="0"/>
    <cellStyle name="强调文字颜色 2 13 2" xfId="0"/>
    <cellStyle name="强调文字颜色 2 13 2 2" xfId="0"/>
    <cellStyle name="强调文字颜色 2 13 2 2 2" xfId="0"/>
    <cellStyle name="强调文字颜色 2 13 2 2 3" xfId="0"/>
    <cellStyle name="强调文字颜色 2 13 2 2 4" xfId="0"/>
    <cellStyle name="强调文字颜色 2 13 2 3" xfId="0"/>
    <cellStyle name="强调文字颜色 2 13 2 4" xfId="0"/>
    <cellStyle name="强调文字颜色 2 13 2 5" xfId="0"/>
    <cellStyle name="强调文字颜色 2 13 3" xfId="0"/>
    <cellStyle name="强调文字颜色 2 13 3 2" xfId="0"/>
    <cellStyle name="强调文字颜色 2 13 3 3" xfId="0"/>
    <cellStyle name="强调文字颜色 2 13 3 4" xfId="0"/>
    <cellStyle name="强调文字颜色 2 13 4" xfId="0"/>
    <cellStyle name="强调文字颜色 2 13 5" xfId="0"/>
    <cellStyle name="强调文字颜色 2 13 6" xfId="0"/>
    <cellStyle name="强调文字颜色 2 14" xfId="0"/>
    <cellStyle name="强调文字颜色 2 14 2" xfId="0"/>
    <cellStyle name="强调文字颜色 2 14 2 2" xfId="0"/>
    <cellStyle name="强调文字颜色 2 14 2 2 2" xfId="0"/>
    <cellStyle name="强调文字颜色 2 14 2 2 3" xfId="0"/>
    <cellStyle name="强调文字颜色 2 14 2 2 4" xfId="0"/>
    <cellStyle name="强调文字颜色 2 14 2 3" xfId="0"/>
    <cellStyle name="强调文字颜色 2 14 2 4" xfId="0"/>
    <cellStyle name="强调文字颜色 2 14 2 5" xfId="0"/>
    <cellStyle name="强调文字颜色 2 14 3" xfId="0"/>
    <cellStyle name="强调文字颜色 2 14 3 2" xfId="0"/>
    <cellStyle name="强调文字颜色 2 14 3 3" xfId="0"/>
    <cellStyle name="强调文字颜色 2 14 3 4" xfId="0"/>
    <cellStyle name="强调文字颜色 2 14 4" xfId="0"/>
    <cellStyle name="强调文字颜色 2 14 5" xfId="0"/>
    <cellStyle name="强调文字颜色 2 14 6" xfId="0"/>
    <cellStyle name="强调文字颜色 2 15" xfId="0"/>
    <cellStyle name="强调文字颜色 2 15 2" xfId="0"/>
    <cellStyle name="强调文字颜色 2 15 2 2" xfId="0"/>
    <cellStyle name="强调文字颜色 2 15 2 3" xfId="0"/>
    <cellStyle name="强调文字颜色 2 15 2 4" xfId="0"/>
    <cellStyle name="强调文字颜色 2 15 3" xfId="0"/>
    <cellStyle name="强调文字颜色 2 15 4" xfId="0"/>
    <cellStyle name="强调文字颜色 2 15 5" xfId="0"/>
    <cellStyle name="强调文字颜色 2 16" xfId="0"/>
    <cellStyle name="强调文字颜色 2 16 2" xfId="0"/>
    <cellStyle name="强调文字颜色 2 16 2 2" xfId="0"/>
    <cellStyle name="强调文字颜色 2 16 2 3" xfId="0"/>
    <cellStyle name="强调文字颜色 2 16 2 4" xfId="0"/>
    <cellStyle name="强调文字颜色 2 16 3" xfId="0"/>
    <cellStyle name="强调文字颜色 2 16 4" xfId="0"/>
    <cellStyle name="强调文字颜色 2 16 5" xfId="0"/>
    <cellStyle name="强调文字颜色 2 17" xfId="0"/>
    <cellStyle name="强调文字颜色 2 17 2" xfId="0"/>
    <cellStyle name="强调文字颜色 2 17 2 2" xfId="0"/>
    <cellStyle name="强调文字颜色 2 17 2 3" xfId="0"/>
    <cellStyle name="强调文字颜色 2 17 2 4" xfId="0"/>
    <cellStyle name="强调文字颜色 2 17 3" xfId="0"/>
    <cellStyle name="强调文字颜色 2 17 4" xfId="0"/>
    <cellStyle name="强调文字颜色 2 17 5" xfId="0"/>
    <cellStyle name="强调文字颜色 2 18" xfId="0"/>
    <cellStyle name="强调文字颜色 2 18 2" xfId="0"/>
    <cellStyle name="强调文字颜色 2 18 2 2" xfId="0"/>
    <cellStyle name="强调文字颜色 2 18 2 3" xfId="0"/>
    <cellStyle name="强调文字颜色 2 18 2 4" xfId="0"/>
    <cellStyle name="强调文字颜色 2 18 3" xfId="0"/>
    <cellStyle name="强调文字颜色 2 18 4" xfId="0"/>
    <cellStyle name="强调文字颜色 2 18 5" xfId="0"/>
    <cellStyle name="强调文字颜色 2 19" xfId="0"/>
    <cellStyle name="强调文字颜色 2 19 2" xfId="0"/>
    <cellStyle name="强调文字颜色 2 19 2 2" xfId="0"/>
    <cellStyle name="强调文字颜色 2 19 2 3" xfId="0"/>
    <cellStyle name="强调文字颜色 2 19 2 4" xfId="0"/>
    <cellStyle name="强调文字颜色 2 19 3" xfId="0"/>
    <cellStyle name="强调文字颜色 2 19 4" xfId="0"/>
    <cellStyle name="强调文字颜色 2 19 5" xfId="0"/>
    <cellStyle name="强调文字颜色 2 2" xfId="0"/>
    <cellStyle name="强调文字颜色 2 2 10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2 4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6 4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2 9" xfId="0"/>
    <cellStyle name="强调文字颜色 2 20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2 3" xfId="0"/>
    <cellStyle name="强调文字颜色 2 3 3 2 4" xfId="0"/>
    <cellStyle name="强调文字颜色 2 3 3 3" xfId="0"/>
    <cellStyle name="强调文字颜色 2 3 3 4" xfId="0"/>
    <cellStyle name="强调文字颜色 2 3 3 5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2 4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3 2" xfId="0"/>
    <cellStyle name="强调文字颜色 2 4 3 2 2" xfId="0"/>
    <cellStyle name="强调文字颜色 2 4 3 2 3" xfId="0"/>
    <cellStyle name="强调文字颜色 2 4 3 2 4" xfId="0"/>
    <cellStyle name="强调文字颜色 2 4 3 3" xfId="0"/>
    <cellStyle name="强调文字颜色 2 4 3 4" xfId="0"/>
    <cellStyle name="强调文字颜色 2 4 3 5" xfId="0"/>
    <cellStyle name="强调文字颜色 2 4 4" xfId="0"/>
    <cellStyle name="强调文字颜色 2 4 4 2" xfId="0"/>
    <cellStyle name="强调文字颜色 2 4 4 3" xfId="0"/>
    <cellStyle name="强调文字颜色 2 4 4 4" xfId="0"/>
    <cellStyle name="强调文字颜色 2 4 5" xfId="0"/>
    <cellStyle name="强调文字颜色 2 4 6" xfId="0"/>
    <cellStyle name="强调文字颜色 2 4 7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2 4" xfId="0"/>
    <cellStyle name="强调文字颜色 2 5 2 3" xfId="0"/>
    <cellStyle name="强调文字颜色 2 5 2 4" xfId="0"/>
    <cellStyle name="强调文字颜色 2 5 2 5" xfId="0"/>
    <cellStyle name="强调文字颜色 2 5 3" xfId="0"/>
    <cellStyle name="强调文字颜色 2 5 3 2" xfId="0"/>
    <cellStyle name="强调文字颜色 2 5 3 2 2" xfId="0"/>
    <cellStyle name="强调文字颜色 2 5 3 2 3" xfId="0"/>
    <cellStyle name="强调文字颜色 2 5 3 2 4" xfId="0"/>
    <cellStyle name="强调文字颜色 2 5 3 3" xfId="0"/>
    <cellStyle name="强调文字颜色 2 5 3 4" xfId="0"/>
    <cellStyle name="强调文字颜色 2 5 3 5" xfId="0"/>
    <cellStyle name="强调文字颜色 2 5 4" xfId="0"/>
    <cellStyle name="强调文字颜色 2 5 4 2" xfId="0"/>
    <cellStyle name="强调文字颜色 2 5 4 3" xfId="0"/>
    <cellStyle name="强调文字颜色 2 5 4 4" xfId="0"/>
    <cellStyle name="强调文字颜色 2 5 5" xfId="0"/>
    <cellStyle name="强调文字颜色 2 5 6" xfId="0"/>
    <cellStyle name="强调文字颜色 2 5 7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2 2 4" xfId="0"/>
    <cellStyle name="强调文字颜色 2 6 2 3" xfId="0"/>
    <cellStyle name="强调文字颜色 2 6 2 4" xfId="0"/>
    <cellStyle name="强调文字颜色 2 6 2 5" xfId="0"/>
    <cellStyle name="强调文字颜色 2 6 3" xfId="0"/>
    <cellStyle name="强调文字颜色 2 6 3 2" xfId="0"/>
    <cellStyle name="强调文字颜色 2 6 3 2 2" xfId="0"/>
    <cellStyle name="强调文字颜色 2 6 3 2 3" xfId="0"/>
    <cellStyle name="强调文字颜色 2 6 3 2 4" xfId="0"/>
    <cellStyle name="强调文字颜色 2 6 3 3" xfId="0"/>
    <cellStyle name="强调文字颜色 2 6 3 4" xfId="0"/>
    <cellStyle name="强调文字颜色 2 6 3 5" xfId="0"/>
    <cellStyle name="强调文字颜色 2 6 4" xfId="0"/>
    <cellStyle name="强调文字颜色 2 6 4 2" xfId="0"/>
    <cellStyle name="强调文字颜色 2 6 4 3" xfId="0"/>
    <cellStyle name="强调文字颜色 2 6 4 4" xfId="0"/>
    <cellStyle name="强调文字颜色 2 6 5" xfId="0"/>
    <cellStyle name="强调文字颜色 2 6 6" xfId="0"/>
    <cellStyle name="强调文字颜色 2 6 7" xfId="0"/>
    <cellStyle name="强调文字颜色 2 7" xfId="0"/>
    <cellStyle name="强调文字颜色 2 7 2" xfId="0"/>
    <cellStyle name="强调文字颜色 2 7 2 2" xfId="0"/>
    <cellStyle name="强调文字颜色 2 7 2 2 2" xfId="0"/>
    <cellStyle name="强调文字颜色 2 7 2 2 3" xfId="0"/>
    <cellStyle name="强调文字颜色 2 7 2 2 4" xfId="0"/>
    <cellStyle name="强调文字颜色 2 7 2 3" xfId="0"/>
    <cellStyle name="强调文字颜色 2 7 2 4" xfId="0"/>
    <cellStyle name="强调文字颜色 2 7 2 5" xfId="0"/>
    <cellStyle name="强调文字颜色 2 7 3" xfId="0"/>
    <cellStyle name="强调文字颜色 2 7 3 2" xfId="0"/>
    <cellStyle name="强调文字颜色 2 7 3 2 2" xfId="0"/>
    <cellStyle name="强调文字颜色 2 7 3 2 3" xfId="0"/>
    <cellStyle name="强调文字颜色 2 7 3 2 4" xfId="0"/>
    <cellStyle name="强调文字颜色 2 7 3 3" xfId="0"/>
    <cellStyle name="强调文字颜色 2 7 3 4" xfId="0"/>
    <cellStyle name="强调文字颜色 2 7 3 5" xfId="0"/>
    <cellStyle name="强调文字颜色 2 7 4" xfId="0"/>
    <cellStyle name="强调文字颜色 2 7 4 2" xfId="0"/>
    <cellStyle name="强调文字颜色 2 7 4 3" xfId="0"/>
    <cellStyle name="强调文字颜色 2 7 4 4" xfId="0"/>
    <cellStyle name="强调文字颜色 2 7 5" xfId="0"/>
    <cellStyle name="强调文字颜色 2 7 6" xfId="0"/>
    <cellStyle name="强调文字颜色 2 7 7" xfId="0"/>
    <cellStyle name="强调文字颜色 2 8" xfId="0"/>
    <cellStyle name="强调文字颜色 2 8 2" xfId="0"/>
    <cellStyle name="强调文字颜色 2 8 2 2" xfId="0"/>
    <cellStyle name="强调文字颜色 2 8 2 2 2" xfId="0"/>
    <cellStyle name="强调文字颜色 2 8 2 2 3" xfId="0"/>
    <cellStyle name="强调文字颜色 2 8 2 2 4" xfId="0"/>
    <cellStyle name="强调文字颜色 2 8 2 3" xfId="0"/>
    <cellStyle name="强调文字颜色 2 8 2 4" xfId="0"/>
    <cellStyle name="强调文字颜色 2 8 2 5" xfId="0"/>
    <cellStyle name="强调文字颜色 2 8 3" xfId="0"/>
    <cellStyle name="强调文字颜色 2 8 3 2" xfId="0"/>
    <cellStyle name="强调文字颜色 2 8 3 2 2" xfId="0"/>
    <cellStyle name="强调文字颜色 2 8 3 2 3" xfId="0"/>
    <cellStyle name="强调文字颜色 2 8 3 2 4" xfId="0"/>
    <cellStyle name="强调文字颜色 2 8 3 3" xfId="0"/>
    <cellStyle name="强调文字颜色 2 8 3 4" xfId="0"/>
    <cellStyle name="强调文字颜色 2 8 3 5" xfId="0"/>
    <cellStyle name="强调文字颜色 2 8 4" xfId="0"/>
    <cellStyle name="强调文字颜色 2 8 4 2" xfId="0"/>
    <cellStyle name="强调文字颜色 2 8 4 3" xfId="0"/>
    <cellStyle name="强调文字颜色 2 8 4 4" xfId="0"/>
    <cellStyle name="强调文字颜色 2 8 5" xfId="0"/>
    <cellStyle name="强调文字颜色 2 8 6" xfId="0"/>
    <cellStyle name="强调文字颜色 2 8 7" xfId="0"/>
    <cellStyle name="强调文字颜色 2 9" xfId="0"/>
    <cellStyle name="强调文字颜色 2 9 2" xfId="0"/>
    <cellStyle name="强调文字颜色 2 9 2 2" xfId="0"/>
    <cellStyle name="强调文字颜色 2 9 2 2 2" xfId="0"/>
    <cellStyle name="强调文字颜色 2 9 2 2 3" xfId="0"/>
    <cellStyle name="强调文字颜色 2 9 2 2 4" xfId="0"/>
    <cellStyle name="强调文字颜色 2 9 2 3" xfId="0"/>
    <cellStyle name="强调文字颜色 2 9 2 4" xfId="0"/>
    <cellStyle name="强调文字颜色 2 9 2 5" xfId="0"/>
    <cellStyle name="强调文字颜色 2 9 3" xfId="0"/>
    <cellStyle name="强调文字颜色 2 9 3 2" xfId="0"/>
    <cellStyle name="强调文字颜色 2 9 3 2 2" xfId="0"/>
    <cellStyle name="强调文字颜色 2 9 3 2 3" xfId="0"/>
    <cellStyle name="强调文字颜色 2 9 3 2 4" xfId="0"/>
    <cellStyle name="强调文字颜色 2 9 3 3" xfId="0"/>
    <cellStyle name="强调文字颜色 2 9 3 4" xfId="0"/>
    <cellStyle name="强调文字颜色 2 9 3 5" xfId="0"/>
    <cellStyle name="强调文字颜色 2 9 4" xfId="0"/>
    <cellStyle name="强调文字颜色 2 9 4 2" xfId="0"/>
    <cellStyle name="强调文字颜色 2 9 4 3" xfId="0"/>
    <cellStyle name="强调文字颜色 2 9 4 4" xfId="0"/>
    <cellStyle name="强调文字颜色 2 9 5" xfId="0"/>
    <cellStyle name="强调文字颜色 2 9 6" xfId="0"/>
    <cellStyle name="强调文字颜色 2 9 7" xfId="0"/>
    <cellStyle name="强调文字颜色 3 10" xfId="0"/>
    <cellStyle name="强调文字颜色 3 10 2" xfId="0"/>
    <cellStyle name="强调文字颜色 3 10 2 2" xfId="0"/>
    <cellStyle name="强调文字颜色 3 10 2 2 2" xfId="0"/>
    <cellStyle name="强调文字颜色 3 10 2 2 3" xfId="0"/>
    <cellStyle name="强调文字颜色 3 10 2 2 4" xfId="0"/>
    <cellStyle name="强调文字颜色 3 10 2 3" xfId="0"/>
    <cellStyle name="强调文字颜色 3 10 2 4" xfId="0"/>
    <cellStyle name="强调文字颜色 3 10 2 5" xfId="0"/>
    <cellStyle name="强调文字颜色 3 10 3" xfId="0"/>
    <cellStyle name="强调文字颜色 3 10 3 2" xfId="0"/>
    <cellStyle name="强调文字颜色 3 10 3 2 2" xfId="0"/>
    <cellStyle name="强调文字颜色 3 10 3 2 3" xfId="0"/>
    <cellStyle name="强调文字颜色 3 10 3 2 4" xfId="0"/>
    <cellStyle name="强调文字颜色 3 10 3 3" xfId="0"/>
    <cellStyle name="强调文字颜色 3 10 3 4" xfId="0"/>
    <cellStyle name="强调文字颜色 3 10 3 5" xfId="0"/>
    <cellStyle name="强调文字颜色 3 10 4" xfId="0"/>
    <cellStyle name="强调文字颜色 3 10 4 2" xfId="0"/>
    <cellStyle name="强调文字颜色 3 10 4 3" xfId="0"/>
    <cellStyle name="强调文字颜色 3 10 4 4" xfId="0"/>
    <cellStyle name="强调文字颜色 3 10 5" xfId="0"/>
    <cellStyle name="强调文字颜色 3 10 6" xfId="0"/>
    <cellStyle name="强调文字颜色 3 10 7" xfId="0"/>
    <cellStyle name="强调文字颜色 3 11" xfId="0"/>
    <cellStyle name="强调文字颜色 3 11 2" xfId="0"/>
    <cellStyle name="强调文字颜色 3 11 2 2" xfId="0"/>
    <cellStyle name="强调文字颜色 3 11 2 2 2" xfId="0"/>
    <cellStyle name="强调文字颜色 3 11 2 2 3" xfId="0"/>
    <cellStyle name="强调文字颜色 3 11 2 2 4" xfId="0"/>
    <cellStyle name="强调文字颜色 3 11 2 3" xfId="0"/>
    <cellStyle name="强调文字颜色 3 11 2 4" xfId="0"/>
    <cellStyle name="强调文字颜色 3 11 2 5" xfId="0"/>
    <cellStyle name="强调文字颜色 3 11 3" xfId="0"/>
    <cellStyle name="强调文字颜色 3 11 3 2" xfId="0"/>
    <cellStyle name="强调文字颜色 3 11 3 3" xfId="0"/>
    <cellStyle name="强调文字颜色 3 11 3 4" xfId="0"/>
    <cellStyle name="强调文字颜色 3 11 4" xfId="0"/>
    <cellStyle name="强调文字颜色 3 11 5" xfId="0"/>
    <cellStyle name="强调文字颜色 3 11 6" xfId="0"/>
    <cellStyle name="强调文字颜色 3 12" xfId="0"/>
    <cellStyle name="强调文字颜色 3 12 2" xfId="0"/>
    <cellStyle name="强调文字颜色 3 12 2 2" xfId="0"/>
    <cellStyle name="强调文字颜色 3 12 2 2 2" xfId="0"/>
    <cellStyle name="强调文字颜色 3 12 2 2 3" xfId="0"/>
    <cellStyle name="强调文字颜色 3 12 2 2 4" xfId="0"/>
    <cellStyle name="强调文字颜色 3 12 2 3" xfId="0"/>
    <cellStyle name="强调文字颜色 3 12 2 4" xfId="0"/>
    <cellStyle name="强调文字颜色 3 12 2 5" xfId="0"/>
    <cellStyle name="强调文字颜色 3 12 3" xfId="0"/>
    <cellStyle name="强调文字颜色 3 12 3 2" xfId="0"/>
    <cellStyle name="强调文字颜色 3 12 3 3" xfId="0"/>
    <cellStyle name="强调文字颜色 3 12 3 4" xfId="0"/>
    <cellStyle name="强调文字颜色 3 12 4" xfId="0"/>
    <cellStyle name="强调文字颜色 3 12 5" xfId="0"/>
    <cellStyle name="强调文字颜色 3 12 6" xfId="0"/>
    <cellStyle name="强调文字颜色 3 13" xfId="0"/>
    <cellStyle name="强调文字颜色 3 13 2" xfId="0"/>
    <cellStyle name="强调文字颜色 3 13 2 2" xfId="0"/>
    <cellStyle name="强调文字颜色 3 13 2 2 2" xfId="0"/>
    <cellStyle name="强调文字颜色 3 13 2 2 3" xfId="0"/>
    <cellStyle name="强调文字颜色 3 13 2 2 4" xfId="0"/>
    <cellStyle name="强调文字颜色 3 13 2 3" xfId="0"/>
    <cellStyle name="强调文字颜色 3 13 2 4" xfId="0"/>
    <cellStyle name="强调文字颜色 3 13 2 5" xfId="0"/>
    <cellStyle name="强调文字颜色 3 13 3" xfId="0"/>
    <cellStyle name="强调文字颜色 3 13 3 2" xfId="0"/>
    <cellStyle name="强调文字颜色 3 13 3 3" xfId="0"/>
    <cellStyle name="强调文字颜色 3 13 3 4" xfId="0"/>
    <cellStyle name="强调文字颜色 3 13 4" xfId="0"/>
    <cellStyle name="强调文字颜色 3 13 5" xfId="0"/>
    <cellStyle name="强调文字颜色 3 13 6" xfId="0"/>
    <cellStyle name="强调文字颜色 3 14" xfId="0"/>
    <cellStyle name="强调文字颜色 3 14 2" xfId="0"/>
    <cellStyle name="强调文字颜色 3 14 2 2" xfId="0"/>
    <cellStyle name="强调文字颜色 3 14 2 2 2" xfId="0"/>
    <cellStyle name="强调文字颜色 3 14 2 2 3" xfId="0"/>
    <cellStyle name="强调文字颜色 3 14 2 2 4" xfId="0"/>
    <cellStyle name="强调文字颜色 3 14 2 3" xfId="0"/>
    <cellStyle name="强调文字颜色 3 14 2 4" xfId="0"/>
    <cellStyle name="强调文字颜色 3 14 2 5" xfId="0"/>
    <cellStyle name="强调文字颜色 3 14 3" xfId="0"/>
    <cellStyle name="强调文字颜色 3 14 3 2" xfId="0"/>
    <cellStyle name="强调文字颜色 3 14 3 3" xfId="0"/>
    <cellStyle name="强调文字颜色 3 14 3 4" xfId="0"/>
    <cellStyle name="强调文字颜色 3 14 4" xfId="0"/>
    <cellStyle name="强调文字颜色 3 14 5" xfId="0"/>
    <cellStyle name="强调文字颜色 3 14 6" xfId="0"/>
    <cellStyle name="强调文字颜色 3 15" xfId="0"/>
    <cellStyle name="强调文字颜色 3 15 2" xfId="0"/>
    <cellStyle name="强调文字颜色 3 15 2 2" xfId="0"/>
    <cellStyle name="强调文字颜色 3 15 2 3" xfId="0"/>
    <cellStyle name="强调文字颜色 3 15 2 4" xfId="0"/>
    <cellStyle name="强调文字颜色 3 15 3" xfId="0"/>
    <cellStyle name="强调文字颜色 3 15 4" xfId="0"/>
    <cellStyle name="强调文字颜色 3 15 5" xfId="0"/>
    <cellStyle name="强调文字颜色 3 16" xfId="0"/>
    <cellStyle name="强调文字颜色 3 16 2" xfId="0"/>
    <cellStyle name="强调文字颜色 3 16 2 2" xfId="0"/>
    <cellStyle name="强调文字颜色 3 16 2 3" xfId="0"/>
    <cellStyle name="强调文字颜色 3 16 2 4" xfId="0"/>
    <cellStyle name="强调文字颜色 3 16 3" xfId="0"/>
    <cellStyle name="强调文字颜色 3 16 4" xfId="0"/>
    <cellStyle name="强调文字颜色 3 16 5" xfId="0"/>
    <cellStyle name="强调文字颜色 3 17" xfId="0"/>
    <cellStyle name="强调文字颜色 3 17 2" xfId="0"/>
    <cellStyle name="强调文字颜色 3 17 2 2" xfId="0"/>
    <cellStyle name="强调文字颜色 3 17 2 3" xfId="0"/>
    <cellStyle name="强调文字颜色 3 17 2 4" xfId="0"/>
    <cellStyle name="强调文字颜色 3 17 3" xfId="0"/>
    <cellStyle name="强调文字颜色 3 17 4" xfId="0"/>
    <cellStyle name="强调文字颜色 3 17 5" xfId="0"/>
    <cellStyle name="强调文字颜色 3 18" xfId="0"/>
    <cellStyle name="强调文字颜色 3 18 2" xfId="0"/>
    <cellStyle name="强调文字颜色 3 18 2 2" xfId="0"/>
    <cellStyle name="强调文字颜色 3 18 2 3" xfId="0"/>
    <cellStyle name="强调文字颜色 3 18 2 4" xfId="0"/>
    <cellStyle name="强调文字颜色 3 18 3" xfId="0"/>
    <cellStyle name="强调文字颜色 3 18 4" xfId="0"/>
    <cellStyle name="强调文字颜色 3 18 5" xfId="0"/>
    <cellStyle name="强调文字颜色 3 19" xfId="0"/>
    <cellStyle name="强调文字颜色 3 19 2" xfId="0"/>
    <cellStyle name="强调文字颜色 3 19 2 2" xfId="0"/>
    <cellStyle name="强调文字颜色 3 19 2 3" xfId="0"/>
    <cellStyle name="强调文字颜色 3 19 2 4" xfId="0"/>
    <cellStyle name="强调文字颜色 3 19 3" xfId="0"/>
    <cellStyle name="强调文字颜色 3 19 4" xfId="0"/>
    <cellStyle name="强调文字颜色 3 19 5" xfId="0"/>
    <cellStyle name="强调文字颜色 3 2" xfId="0"/>
    <cellStyle name="强调文字颜色 3 2 10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2 4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6 4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2 9" xfId="0"/>
    <cellStyle name="强调文字颜色 3 20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2 3" xfId="0"/>
    <cellStyle name="强调文字颜色 3 3 3 2 4" xfId="0"/>
    <cellStyle name="强调文字颜色 3 3 3 3" xfId="0"/>
    <cellStyle name="强调文字颜色 3 3 3 4" xfId="0"/>
    <cellStyle name="强调文字颜色 3 3 3 5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2 4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3 2" xfId="0"/>
    <cellStyle name="强调文字颜色 3 4 3 2 2" xfId="0"/>
    <cellStyle name="强调文字颜色 3 4 3 2 3" xfId="0"/>
    <cellStyle name="强调文字颜色 3 4 3 2 4" xfId="0"/>
    <cellStyle name="强调文字颜色 3 4 3 3" xfId="0"/>
    <cellStyle name="强调文字颜色 3 4 3 4" xfId="0"/>
    <cellStyle name="强调文字颜色 3 4 3 5" xfId="0"/>
    <cellStyle name="强调文字颜色 3 4 4" xfId="0"/>
    <cellStyle name="强调文字颜色 3 4 4 2" xfId="0"/>
    <cellStyle name="强调文字颜色 3 4 4 3" xfId="0"/>
    <cellStyle name="强调文字颜色 3 4 4 4" xfId="0"/>
    <cellStyle name="强调文字颜色 3 4 5" xfId="0"/>
    <cellStyle name="强调文字颜色 3 4 6" xfId="0"/>
    <cellStyle name="强调文字颜色 3 4 7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2 4" xfId="0"/>
    <cellStyle name="强调文字颜色 3 5 2 3" xfId="0"/>
    <cellStyle name="强调文字颜色 3 5 2 4" xfId="0"/>
    <cellStyle name="强调文字颜色 3 5 2 5" xfId="0"/>
    <cellStyle name="强调文字颜色 3 5 3" xfId="0"/>
    <cellStyle name="强调文字颜色 3 5 3 2" xfId="0"/>
    <cellStyle name="强调文字颜色 3 5 3 2 2" xfId="0"/>
    <cellStyle name="强调文字颜色 3 5 3 2 3" xfId="0"/>
    <cellStyle name="强调文字颜色 3 5 3 2 4" xfId="0"/>
    <cellStyle name="强调文字颜色 3 5 3 3" xfId="0"/>
    <cellStyle name="强调文字颜色 3 5 3 4" xfId="0"/>
    <cellStyle name="强调文字颜色 3 5 3 5" xfId="0"/>
    <cellStyle name="强调文字颜色 3 5 4" xfId="0"/>
    <cellStyle name="强调文字颜色 3 5 4 2" xfId="0"/>
    <cellStyle name="强调文字颜色 3 5 4 3" xfId="0"/>
    <cellStyle name="强调文字颜色 3 5 4 4" xfId="0"/>
    <cellStyle name="强调文字颜色 3 5 5" xfId="0"/>
    <cellStyle name="强调文字颜色 3 5 6" xfId="0"/>
    <cellStyle name="强调文字颜色 3 5 7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2 2 4" xfId="0"/>
    <cellStyle name="强调文字颜色 3 6 2 3" xfId="0"/>
    <cellStyle name="强调文字颜色 3 6 2 4" xfId="0"/>
    <cellStyle name="强调文字颜色 3 6 2 5" xfId="0"/>
    <cellStyle name="强调文字颜色 3 6 3" xfId="0"/>
    <cellStyle name="强调文字颜色 3 6 3 2" xfId="0"/>
    <cellStyle name="强调文字颜色 3 6 3 2 2" xfId="0"/>
    <cellStyle name="强调文字颜色 3 6 3 2 3" xfId="0"/>
    <cellStyle name="强调文字颜色 3 6 3 2 4" xfId="0"/>
    <cellStyle name="强调文字颜色 3 6 3 3" xfId="0"/>
    <cellStyle name="强调文字颜色 3 6 3 4" xfId="0"/>
    <cellStyle name="强调文字颜色 3 6 3 5" xfId="0"/>
    <cellStyle name="强调文字颜色 3 6 4" xfId="0"/>
    <cellStyle name="强调文字颜色 3 6 4 2" xfId="0"/>
    <cellStyle name="强调文字颜色 3 6 4 3" xfId="0"/>
    <cellStyle name="强调文字颜色 3 6 4 4" xfId="0"/>
    <cellStyle name="强调文字颜色 3 6 5" xfId="0"/>
    <cellStyle name="强调文字颜色 3 6 6" xfId="0"/>
    <cellStyle name="强调文字颜色 3 6 7" xfId="0"/>
    <cellStyle name="强调文字颜色 3 7" xfId="0"/>
    <cellStyle name="强调文字颜色 3 7 2" xfId="0"/>
    <cellStyle name="强调文字颜色 3 7 2 2" xfId="0"/>
    <cellStyle name="强调文字颜色 3 7 2 2 2" xfId="0"/>
    <cellStyle name="强调文字颜色 3 7 2 2 3" xfId="0"/>
    <cellStyle name="强调文字颜色 3 7 2 2 4" xfId="0"/>
    <cellStyle name="强调文字颜色 3 7 2 3" xfId="0"/>
    <cellStyle name="强调文字颜色 3 7 2 4" xfId="0"/>
    <cellStyle name="强调文字颜色 3 7 2 5" xfId="0"/>
    <cellStyle name="强调文字颜色 3 7 3" xfId="0"/>
    <cellStyle name="强调文字颜色 3 7 3 2" xfId="0"/>
    <cellStyle name="强调文字颜色 3 7 3 2 2" xfId="0"/>
    <cellStyle name="强调文字颜色 3 7 3 2 3" xfId="0"/>
    <cellStyle name="强调文字颜色 3 7 3 2 4" xfId="0"/>
    <cellStyle name="强调文字颜色 3 7 3 3" xfId="0"/>
    <cellStyle name="强调文字颜色 3 7 3 4" xfId="0"/>
    <cellStyle name="强调文字颜色 3 7 3 5" xfId="0"/>
    <cellStyle name="强调文字颜色 3 7 4" xfId="0"/>
    <cellStyle name="强调文字颜色 3 7 4 2" xfId="0"/>
    <cellStyle name="强调文字颜色 3 7 4 3" xfId="0"/>
    <cellStyle name="强调文字颜色 3 7 4 4" xfId="0"/>
    <cellStyle name="强调文字颜色 3 7 5" xfId="0"/>
    <cellStyle name="强调文字颜色 3 7 6" xfId="0"/>
    <cellStyle name="强调文字颜色 3 7 7" xfId="0"/>
    <cellStyle name="强调文字颜色 3 8" xfId="0"/>
    <cellStyle name="强调文字颜色 3 8 2" xfId="0"/>
    <cellStyle name="强调文字颜色 3 8 2 2" xfId="0"/>
    <cellStyle name="强调文字颜色 3 8 2 2 2" xfId="0"/>
    <cellStyle name="强调文字颜色 3 8 2 2 3" xfId="0"/>
    <cellStyle name="强调文字颜色 3 8 2 2 4" xfId="0"/>
    <cellStyle name="强调文字颜色 3 8 2 3" xfId="0"/>
    <cellStyle name="强调文字颜色 3 8 2 4" xfId="0"/>
    <cellStyle name="强调文字颜色 3 8 2 5" xfId="0"/>
    <cellStyle name="强调文字颜色 3 8 3" xfId="0"/>
    <cellStyle name="强调文字颜色 3 8 3 2" xfId="0"/>
    <cellStyle name="强调文字颜色 3 8 3 2 2" xfId="0"/>
    <cellStyle name="强调文字颜色 3 8 3 2 3" xfId="0"/>
    <cellStyle name="强调文字颜色 3 8 3 2 4" xfId="0"/>
    <cellStyle name="强调文字颜色 3 8 3 3" xfId="0"/>
    <cellStyle name="强调文字颜色 3 8 3 4" xfId="0"/>
    <cellStyle name="强调文字颜色 3 8 3 5" xfId="0"/>
    <cellStyle name="强调文字颜色 3 8 4" xfId="0"/>
    <cellStyle name="强调文字颜色 3 8 4 2" xfId="0"/>
    <cellStyle name="强调文字颜色 3 8 4 3" xfId="0"/>
    <cellStyle name="强调文字颜色 3 8 4 4" xfId="0"/>
    <cellStyle name="强调文字颜色 3 8 5" xfId="0"/>
    <cellStyle name="强调文字颜色 3 8 6" xfId="0"/>
    <cellStyle name="强调文字颜色 3 8 7" xfId="0"/>
    <cellStyle name="强调文字颜色 3 9" xfId="0"/>
    <cellStyle name="强调文字颜色 3 9 2" xfId="0"/>
    <cellStyle name="强调文字颜色 3 9 2 2" xfId="0"/>
    <cellStyle name="强调文字颜色 3 9 2 2 2" xfId="0"/>
    <cellStyle name="强调文字颜色 3 9 2 2 3" xfId="0"/>
    <cellStyle name="强调文字颜色 3 9 2 2 4" xfId="0"/>
    <cellStyle name="强调文字颜色 3 9 2 3" xfId="0"/>
    <cellStyle name="强调文字颜色 3 9 2 4" xfId="0"/>
    <cellStyle name="强调文字颜色 3 9 2 5" xfId="0"/>
    <cellStyle name="强调文字颜色 3 9 3" xfId="0"/>
    <cellStyle name="强调文字颜色 3 9 3 2" xfId="0"/>
    <cellStyle name="强调文字颜色 3 9 3 2 2" xfId="0"/>
    <cellStyle name="强调文字颜色 3 9 3 2 3" xfId="0"/>
    <cellStyle name="强调文字颜色 3 9 3 2 4" xfId="0"/>
    <cellStyle name="强调文字颜色 3 9 3 3" xfId="0"/>
    <cellStyle name="强调文字颜色 3 9 3 4" xfId="0"/>
    <cellStyle name="强调文字颜色 3 9 3 5" xfId="0"/>
    <cellStyle name="强调文字颜色 3 9 4" xfId="0"/>
    <cellStyle name="强调文字颜色 3 9 4 2" xfId="0"/>
    <cellStyle name="强调文字颜色 3 9 4 3" xfId="0"/>
    <cellStyle name="强调文字颜色 3 9 4 4" xfId="0"/>
    <cellStyle name="强调文字颜色 3 9 5" xfId="0"/>
    <cellStyle name="强调文字颜色 3 9 6" xfId="0"/>
    <cellStyle name="强调文字颜色 3 9 7" xfId="0"/>
    <cellStyle name="强调文字颜色 4 10" xfId="0"/>
    <cellStyle name="强调文字颜色 4 10 2" xfId="0"/>
    <cellStyle name="强调文字颜色 4 10 2 2" xfId="0"/>
    <cellStyle name="强调文字颜色 4 10 2 2 2" xfId="0"/>
    <cellStyle name="强调文字颜色 4 10 2 2 3" xfId="0"/>
    <cellStyle name="强调文字颜色 4 10 2 2 4" xfId="0"/>
    <cellStyle name="强调文字颜色 4 10 2 3" xfId="0"/>
    <cellStyle name="强调文字颜色 4 10 2 4" xfId="0"/>
    <cellStyle name="强调文字颜色 4 10 2 5" xfId="0"/>
    <cellStyle name="强调文字颜色 4 10 3" xfId="0"/>
    <cellStyle name="强调文字颜色 4 10 3 2" xfId="0"/>
    <cellStyle name="强调文字颜色 4 10 3 2 2" xfId="0"/>
    <cellStyle name="强调文字颜色 4 10 3 2 3" xfId="0"/>
    <cellStyle name="强调文字颜色 4 10 3 2 4" xfId="0"/>
    <cellStyle name="强调文字颜色 4 10 3 3" xfId="0"/>
    <cellStyle name="强调文字颜色 4 10 3 4" xfId="0"/>
    <cellStyle name="强调文字颜色 4 10 3 5" xfId="0"/>
    <cellStyle name="强调文字颜色 4 10 4" xfId="0"/>
    <cellStyle name="强调文字颜色 4 10 4 2" xfId="0"/>
    <cellStyle name="强调文字颜色 4 10 4 3" xfId="0"/>
    <cellStyle name="强调文字颜色 4 10 4 4" xfId="0"/>
    <cellStyle name="强调文字颜色 4 10 5" xfId="0"/>
    <cellStyle name="强调文字颜色 4 10 6" xfId="0"/>
    <cellStyle name="强调文字颜色 4 10 7" xfId="0"/>
    <cellStyle name="强调文字颜色 4 11" xfId="0"/>
    <cellStyle name="强调文字颜色 4 11 2" xfId="0"/>
    <cellStyle name="强调文字颜色 4 11 2 2" xfId="0"/>
    <cellStyle name="强调文字颜色 4 11 2 2 2" xfId="0"/>
    <cellStyle name="强调文字颜色 4 11 2 2 3" xfId="0"/>
    <cellStyle name="强调文字颜色 4 11 2 2 4" xfId="0"/>
    <cellStyle name="强调文字颜色 4 11 2 3" xfId="0"/>
    <cellStyle name="强调文字颜色 4 11 2 4" xfId="0"/>
    <cellStyle name="强调文字颜色 4 11 2 5" xfId="0"/>
    <cellStyle name="强调文字颜色 4 11 3" xfId="0"/>
    <cellStyle name="强调文字颜色 4 11 3 2" xfId="0"/>
    <cellStyle name="强调文字颜色 4 11 3 3" xfId="0"/>
    <cellStyle name="强调文字颜色 4 11 3 4" xfId="0"/>
    <cellStyle name="强调文字颜色 4 11 4" xfId="0"/>
    <cellStyle name="强调文字颜色 4 11 5" xfId="0"/>
    <cellStyle name="强调文字颜色 4 11 6" xfId="0"/>
    <cellStyle name="强调文字颜色 4 12" xfId="0"/>
    <cellStyle name="强调文字颜色 4 12 2" xfId="0"/>
    <cellStyle name="强调文字颜色 4 12 2 2" xfId="0"/>
    <cellStyle name="强调文字颜色 4 12 2 2 2" xfId="0"/>
    <cellStyle name="强调文字颜色 4 12 2 2 3" xfId="0"/>
    <cellStyle name="强调文字颜色 4 12 2 2 4" xfId="0"/>
    <cellStyle name="强调文字颜色 4 12 2 3" xfId="0"/>
    <cellStyle name="强调文字颜色 4 12 2 4" xfId="0"/>
    <cellStyle name="强调文字颜色 4 12 2 5" xfId="0"/>
    <cellStyle name="强调文字颜色 4 12 3" xfId="0"/>
    <cellStyle name="强调文字颜色 4 12 3 2" xfId="0"/>
    <cellStyle name="强调文字颜色 4 12 3 3" xfId="0"/>
    <cellStyle name="强调文字颜色 4 12 3 4" xfId="0"/>
    <cellStyle name="强调文字颜色 4 12 4" xfId="0"/>
    <cellStyle name="强调文字颜色 4 12 5" xfId="0"/>
    <cellStyle name="强调文字颜色 4 12 6" xfId="0"/>
    <cellStyle name="强调文字颜色 4 13" xfId="0"/>
    <cellStyle name="强调文字颜色 4 13 2" xfId="0"/>
    <cellStyle name="强调文字颜色 4 13 2 2" xfId="0"/>
    <cellStyle name="强调文字颜色 4 13 2 2 2" xfId="0"/>
    <cellStyle name="强调文字颜色 4 13 2 2 3" xfId="0"/>
    <cellStyle name="强调文字颜色 4 13 2 2 4" xfId="0"/>
    <cellStyle name="强调文字颜色 4 13 2 3" xfId="0"/>
    <cellStyle name="强调文字颜色 4 13 2 4" xfId="0"/>
    <cellStyle name="强调文字颜色 4 13 2 5" xfId="0"/>
    <cellStyle name="强调文字颜色 4 13 3" xfId="0"/>
    <cellStyle name="强调文字颜色 4 13 3 2" xfId="0"/>
    <cellStyle name="强调文字颜色 4 13 3 3" xfId="0"/>
    <cellStyle name="强调文字颜色 4 13 3 4" xfId="0"/>
    <cellStyle name="强调文字颜色 4 13 4" xfId="0"/>
    <cellStyle name="强调文字颜色 4 13 5" xfId="0"/>
    <cellStyle name="强调文字颜色 4 13 6" xfId="0"/>
    <cellStyle name="强调文字颜色 4 14" xfId="0"/>
    <cellStyle name="强调文字颜色 4 14 2" xfId="0"/>
    <cellStyle name="强调文字颜色 4 14 2 2" xfId="0"/>
    <cellStyle name="强调文字颜色 4 14 2 2 2" xfId="0"/>
    <cellStyle name="强调文字颜色 4 14 2 2 3" xfId="0"/>
    <cellStyle name="强调文字颜色 4 14 2 2 4" xfId="0"/>
    <cellStyle name="强调文字颜色 4 14 2 3" xfId="0"/>
    <cellStyle name="强调文字颜色 4 14 2 4" xfId="0"/>
    <cellStyle name="强调文字颜色 4 14 2 5" xfId="0"/>
    <cellStyle name="强调文字颜色 4 14 3" xfId="0"/>
    <cellStyle name="强调文字颜色 4 14 3 2" xfId="0"/>
    <cellStyle name="强调文字颜色 4 14 3 3" xfId="0"/>
    <cellStyle name="强调文字颜色 4 14 3 4" xfId="0"/>
    <cellStyle name="强调文字颜色 4 14 4" xfId="0"/>
    <cellStyle name="强调文字颜色 4 14 5" xfId="0"/>
    <cellStyle name="强调文字颜色 4 14 6" xfId="0"/>
    <cellStyle name="强调文字颜色 4 15" xfId="0"/>
    <cellStyle name="强调文字颜色 4 15 2" xfId="0"/>
    <cellStyle name="强调文字颜色 4 15 2 2" xfId="0"/>
    <cellStyle name="强调文字颜色 4 15 2 3" xfId="0"/>
    <cellStyle name="强调文字颜色 4 15 2 4" xfId="0"/>
    <cellStyle name="强调文字颜色 4 15 3" xfId="0"/>
    <cellStyle name="强调文字颜色 4 15 4" xfId="0"/>
    <cellStyle name="强调文字颜色 4 15 5" xfId="0"/>
    <cellStyle name="强调文字颜色 4 16" xfId="0"/>
    <cellStyle name="强调文字颜色 4 16 2" xfId="0"/>
    <cellStyle name="强调文字颜色 4 16 2 2" xfId="0"/>
    <cellStyle name="强调文字颜色 4 16 2 3" xfId="0"/>
    <cellStyle name="强调文字颜色 4 16 2 4" xfId="0"/>
    <cellStyle name="强调文字颜色 4 16 3" xfId="0"/>
    <cellStyle name="强调文字颜色 4 16 4" xfId="0"/>
    <cellStyle name="强调文字颜色 4 16 5" xfId="0"/>
    <cellStyle name="强调文字颜色 4 17" xfId="0"/>
    <cellStyle name="强调文字颜色 4 17 2" xfId="0"/>
    <cellStyle name="强调文字颜色 4 17 2 2" xfId="0"/>
    <cellStyle name="强调文字颜色 4 17 2 3" xfId="0"/>
    <cellStyle name="强调文字颜色 4 17 2 4" xfId="0"/>
    <cellStyle name="强调文字颜色 4 17 3" xfId="0"/>
    <cellStyle name="强调文字颜色 4 17 4" xfId="0"/>
    <cellStyle name="强调文字颜色 4 17 5" xfId="0"/>
    <cellStyle name="强调文字颜色 4 18" xfId="0"/>
    <cellStyle name="强调文字颜色 4 18 2" xfId="0"/>
    <cellStyle name="强调文字颜色 4 18 2 2" xfId="0"/>
    <cellStyle name="强调文字颜色 4 18 2 3" xfId="0"/>
    <cellStyle name="强调文字颜色 4 18 2 4" xfId="0"/>
    <cellStyle name="强调文字颜色 4 18 3" xfId="0"/>
    <cellStyle name="强调文字颜色 4 18 4" xfId="0"/>
    <cellStyle name="强调文字颜色 4 18 5" xfId="0"/>
    <cellStyle name="强调文字颜色 4 19" xfId="0"/>
    <cellStyle name="强调文字颜色 4 19 2" xfId="0"/>
    <cellStyle name="强调文字颜色 4 19 2 2" xfId="0"/>
    <cellStyle name="强调文字颜色 4 19 2 3" xfId="0"/>
    <cellStyle name="强调文字颜色 4 19 2 4" xfId="0"/>
    <cellStyle name="强调文字颜色 4 19 3" xfId="0"/>
    <cellStyle name="强调文字颜色 4 19 4" xfId="0"/>
    <cellStyle name="强调文字颜色 4 19 5" xfId="0"/>
    <cellStyle name="强调文字颜色 4 2" xfId="0"/>
    <cellStyle name="强调文字颜色 4 2 10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2 4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6 4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2 9" xfId="0"/>
    <cellStyle name="强调文字颜色 4 20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2 3" xfId="0"/>
    <cellStyle name="强调文字颜色 4 3 3 2 4" xfId="0"/>
    <cellStyle name="强调文字颜色 4 3 3 3" xfId="0"/>
    <cellStyle name="强调文字颜色 4 3 3 4" xfId="0"/>
    <cellStyle name="强调文字颜色 4 3 3 5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2 4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3 2" xfId="0"/>
    <cellStyle name="强调文字颜色 4 4 3 2 2" xfId="0"/>
    <cellStyle name="强调文字颜色 4 4 3 2 3" xfId="0"/>
    <cellStyle name="强调文字颜色 4 4 3 2 4" xfId="0"/>
    <cellStyle name="强调文字颜色 4 4 3 3" xfId="0"/>
    <cellStyle name="强调文字颜色 4 4 3 4" xfId="0"/>
    <cellStyle name="强调文字颜色 4 4 3 5" xfId="0"/>
    <cellStyle name="强调文字颜色 4 4 4" xfId="0"/>
    <cellStyle name="强调文字颜色 4 4 4 2" xfId="0"/>
    <cellStyle name="强调文字颜色 4 4 4 3" xfId="0"/>
    <cellStyle name="强调文字颜色 4 4 4 4" xfId="0"/>
    <cellStyle name="强调文字颜色 4 4 5" xfId="0"/>
    <cellStyle name="强调文字颜色 4 4 6" xfId="0"/>
    <cellStyle name="强调文字颜色 4 4 7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2 4" xfId="0"/>
    <cellStyle name="强调文字颜色 4 5 2 3" xfId="0"/>
    <cellStyle name="强调文字颜色 4 5 2 4" xfId="0"/>
    <cellStyle name="强调文字颜色 4 5 2 5" xfId="0"/>
    <cellStyle name="强调文字颜色 4 5 3" xfId="0"/>
    <cellStyle name="强调文字颜色 4 5 3 2" xfId="0"/>
    <cellStyle name="强调文字颜色 4 5 3 2 2" xfId="0"/>
    <cellStyle name="强调文字颜色 4 5 3 2 3" xfId="0"/>
    <cellStyle name="强调文字颜色 4 5 3 2 4" xfId="0"/>
    <cellStyle name="强调文字颜色 4 5 3 3" xfId="0"/>
    <cellStyle name="强调文字颜色 4 5 3 4" xfId="0"/>
    <cellStyle name="强调文字颜色 4 5 3 5" xfId="0"/>
    <cellStyle name="强调文字颜色 4 5 4" xfId="0"/>
    <cellStyle name="强调文字颜色 4 5 4 2" xfId="0"/>
    <cellStyle name="强调文字颜色 4 5 4 3" xfId="0"/>
    <cellStyle name="强调文字颜色 4 5 4 4" xfId="0"/>
    <cellStyle name="强调文字颜色 4 5 5" xfId="0"/>
    <cellStyle name="强调文字颜色 4 5 6" xfId="0"/>
    <cellStyle name="强调文字颜色 4 5 7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2 2 4" xfId="0"/>
    <cellStyle name="强调文字颜色 4 6 2 3" xfId="0"/>
    <cellStyle name="强调文字颜色 4 6 2 4" xfId="0"/>
    <cellStyle name="强调文字颜色 4 6 2 5" xfId="0"/>
    <cellStyle name="强调文字颜色 4 6 3" xfId="0"/>
    <cellStyle name="强调文字颜色 4 6 3 2" xfId="0"/>
    <cellStyle name="强调文字颜色 4 6 3 2 2" xfId="0"/>
    <cellStyle name="强调文字颜色 4 6 3 2 3" xfId="0"/>
    <cellStyle name="强调文字颜色 4 6 3 2 4" xfId="0"/>
    <cellStyle name="强调文字颜色 4 6 3 3" xfId="0"/>
    <cellStyle name="强调文字颜色 4 6 3 4" xfId="0"/>
    <cellStyle name="强调文字颜色 4 6 3 5" xfId="0"/>
    <cellStyle name="强调文字颜色 4 6 4" xfId="0"/>
    <cellStyle name="强调文字颜色 4 6 4 2" xfId="0"/>
    <cellStyle name="强调文字颜色 4 6 4 3" xfId="0"/>
    <cellStyle name="强调文字颜色 4 6 4 4" xfId="0"/>
    <cellStyle name="强调文字颜色 4 6 5" xfId="0"/>
    <cellStyle name="强调文字颜色 4 6 6" xfId="0"/>
    <cellStyle name="强调文字颜色 4 6 7" xfId="0"/>
    <cellStyle name="强调文字颜色 4 7" xfId="0"/>
    <cellStyle name="强调文字颜色 4 7 2" xfId="0"/>
    <cellStyle name="强调文字颜色 4 7 2 2" xfId="0"/>
    <cellStyle name="强调文字颜色 4 7 2 2 2" xfId="0"/>
    <cellStyle name="强调文字颜色 4 7 2 2 3" xfId="0"/>
    <cellStyle name="强调文字颜色 4 7 2 2 4" xfId="0"/>
    <cellStyle name="强调文字颜色 4 7 2 3" xfId="0"/>
    <cellStyle name="强调文字颜色 4 7 2 4" xfId="0"/>
    <cellStyle name="强调文字颜色 4 7 2 5" xfId="0"/>
    <cellStyle name="强调文字颜色 4 7 3" xfId="0"/>
    <cellStyle name="强调文字颜色 4 7 3 2" xfId="0"/>
    <cellStyle name="强调文字颜色 4 7 3 2 2" xfId="0"/>
    <cellStyle name="强调文字颜色 4 7 3 2 3" xfId="0"/>
    <cellStyle name="强调文字颜色 4 7 3 2 4" xfId="0"/>
    <cellStyle name="强调文字颜色 4 7 3 3" xfId="0"/>
    <cellStyle name="强调文字颜色 4 7 3 4" xfId="0"/>
    <cellStyle name="强调文字颜色 4 7 3 5" xfId="0"/>
    <cellStyle name="强调文字颜色 4 7 4" xfId="0"/>
    <cellStyle name="强调文字颜色 4 7 4 2" xfId="0"/>
    <cellStyle name="强调文字颜色 4 7 4 3" xfId="0"/>
    <cellStyle name="强调文字颜色 4 7 4 4" xfId="0"/>
    <cellStyle name="强调文字颜色 4 7 5" xfId="0"/>
    <cellStyle name="强调文字颜色 4 7 6" xfId="0"/>
    <cellStyle name="强调文字颜色 4 7 7" xfId="0"/>
    <cellStyle name="强调文字颜色 4 8" xfId="0"/>
    <cellStyle name="强调文字颜色 4 8 2" xfId="0"/>
    <cellStyle name="强调文字颜色 4 8 2 2" xfId="0"/>
    <cellStyle name="强调文字颜色 4 8 2 2 2" xfId="0"/>
    <cellStyle name="强调文字颜色 4 8 2 2 3" xfId="0"/>
    <cellStyle name="强调文字颜色 4 8 2 2 4" xfId="0"/>
    <cellStyle name="强调文字颜色 4 8 2 3" xfId="0"/>
    <cellStyle name="强调文字颜色 4 8 2 4" xfId="0"/>
    <cellStyle name="强调文字颜色 4 8 2 5" xfId="0"/>
    <cellStyle name="强调文字颜色 4 8 3" xfId="0"/>
    <cellStyle name="强调文字颜色 4 8 3 2" xfId="0"/>
    <cellStyle name="强调文字颜色 4 8 3 2 2" xfId="0"/>
    <cellStyle name="强调文字颜色 4 8 3 2 3" xfId="0"/>
    <cellStyle name="强调文字颜色 4 8 3 2 4" xfId="0"/>
    <cellStyle name="强调文字颜色 4 8 3 3" xfId="0"/>
    <cellStyle name="强调文字颜色 4 8 3 4" xfId="0"/>
    <cellStyle name="强调文字颜色 4 8 3 5" xfId="0"/>
    <cellStyle name="强调文字颜色 4 8 4" xfId="0"/>
    <cellStyle name="强调文字颜色 4 8 4 2" xfId="0"/>
    <cellStyle name="强调文字颜色 4 8 4 3" xfId="0"/>
    <cellStyle name="强调文字颜色 4 8 4 4" xfId="0"/>
    <cellStyle name="强调文字颜色 4 8 5" xfId="0"/>
    <cellStyle name="强调文字颜色 4 8 6" xfId="0"/>
    <cellStyle name="强调文字颜色 4 8 7" xfId="0"/>
    <cellStyle name="强调文字颜色 4 9" xfId="0"/>
    <cellStyle name="强调文字颜色 4 9 2" xfId="0"/>
    <cellStyle name="强调文字颜色 4 9 2 2" xfId="0"/>
    <cellStyle name="强调文字颜色 4 9 2 2 2" xfId="0"/>
    <cellStyle name="强调文字颜色 4 9 2 2 3" xfId="0"/>
    <cellStyle name="强调文字颜色 4 9 2 2 4" xfId="0"/>
    <cellStyle name="强调文字颜色 4 9 2 3" xfId="0"/>
    <cellStyle name="强调文字颜色 4 9 2 4" xfId="0"/>
    <cellStyle name="强调文字颜色 4 9 2 5" xfId="0"/>
    <cellStyle name="强调文字颜色 4 9 3" xfId="0"/>
    <cellStyle name="强调文字颜色 4 9 3 2" xfId="0"/>
    <cellStyle name="强调文字颜色 4 9 3 2 2" xfId="0"/>
    <cellStyle name="强调文字颜色 4 9 3 2 3" xfId="0"/>
    <cellStyle name="强调文字颜色 4 9 3 2 4" xfId="0"/>
    <cellStyle name="强调文字颜色 4 9 3 3" xfId="0"/>
    <cellStyle name="强调文字颜色 4 9 3 4" xfId="0"/>
    <cellStyle name="强调文字颜色 4 9 3 5" xfId="0"/>
    <cellStyle name="强调文字颜色 4 9 4" xfId="0"/>
    <cellStyle name="强调文字颜色 4 9 4 2" xfId="0"/>
    <cellStyle name="强调文字颜色 4 9 4 3" xfId="0"/>
    <cellStyle name="强调文字颜色 4 9 4 4" xfId="0"/>
    <cellStyle name="强调文字颜色 4 9 5" xfId="0"/>
    <cellStyle name="强调文字颜色 4 9 6" xfId="0"/>
    <cellStyle name="强调文字颜色 4 9 7" xfId="0"/>
    <cellStyle name="强调文字颜色 5 10" xfId="0"/>
    <cellStyle name="强调文字颜色 5 10 2" xfId="0"/>
    <cellStyle name="强调文字颜色 5 10 2 2" xfId="0"/>
    <cellStyle name="强调文字颜色 5 10 2 2 2" xfId="0"/>
    <cellStyle name="强调文字颜色 5 10 2 2 3" xfId="0"/>
    <cellStyle name="强调文字颜色 5 10 2 2 4" xfId="0"/>
    <cellStyle name="强调文字颜色 5 10 2 3" xfId="0"/>
    <cellStyle name="强调文字颜色 5 10 2 4" xfId="0"/>
    <cellStyle name="强调文字颜色 5 10 2 5" xfId="0"/>
    <cellStyle name="强调文字颜色 5 10 3" xfId="0"/>
    <cellStyle name="强调文字颜色 5 10 3 2" xfId="0"/>
    <cellStyle name="强调文字颜色 5 10 3 2 2" xfId="0"/>
    <cellStyle name="强调文字颜色 5 10 3 2 3" xfId="0"/>
    <cellStyle name="强调文字颜色 5 10 3 2 4" xfId="0"/>
    <cellStyle name="强调文字颜色 5 10 3 3" xfId="0"/>
    <cellStyle name="强调文字颜色 5 10 3 4" xfId="0"/>
    <cellStyle name="强调文字颜色 5 10 3 5" xfId="0"/>
    <cellStyle name="强调文字颜色 5 10 4" xfId="0"/>
    <cellStyle name="强调文字颜色 5 10 4 2" xfId="0"/>
    <cellStyle name="强调文字颜色 5 10 4 3" xfId="0"/>
    <cellStyle name="强调文字颜色 5 10 4 4" xfId="0"/>
    <cellStyle name="强调文字颜色 5 10 5" xfId="0"/>
    <cellStyle name="强调文字颜色 5 10 6" xfId="0"/>
    <cellStyle name="强调文字颜色 5 10 7" xfId="0"/>
    <cellStyle name="强调文字颜色 5 11" xfId="0"/>
    <cellStyle name="强调文字颜色 5 11 2" xfId="0"/>
    <cellStyle name="强调文字颜色 5 11 2 2" xfId="0"/>
    <cellStyle name="强调文字颜色 5 11 2 2 2" xfId="0"/>
    <cellStyle name="强调文字颜色 5 11 2 2 3" xfId="0"/>
    <cellStyle name="强调文字颜色 5 11 2 2 4" xfId="0"/>
    <cellStyle name="强调文字颜色 5 11 2 3" xfId="0"/>
    <cellStyle name="强调文字颜色 5 11 2 4" xfId="0"/>
    <cellStyle name="强调文字颜色 5 11 2 5" xfId="0"/>
    <cellStyle name="强调文字颜色 5 11 3" xfId="0"/>
    <cellStyle name="强调文字颜色 5 11 3 2" xfId="0"/>
    <cellStyle name="强调文字颜色 5 11 3 3" xfId="0"/>
    <cellStyle name="强调文字颜色 5 11 3 4" xfId="0"/>
    <cellStyle name="强调文字颜色 5 11 4" xfId="0"/>
    <cellStyle name="强调文字颜色 5 11 5" xfId="0"/>
    <cellStyle name="强调文字颜色 5 11 6" xfId="0"/>
    <cellStyle name="强调文字颜色 5 12" xfId="0"/>
    <cellStyle name="强调文字颜色 5 12 2" xfId="0"/>
    <cellStyle name="强调文字颜色 5 12 2 2" xfId="0"/>
    <cellStyle name="强调文字颜色 5 12 2 2 2" xfId="0"/>
    <cellStyle name="强调文字颜色 5 12 2 2 3" xfId="0"/>
    <cellStyle name="强调文字颜色 5 12 2 2 4" xfId="0"/>
    <cellStyle name="强调文字颜色 5 12 2 3" xfId="0"/>
    <cellStyle name="强调文字颜色 5 12 2 4" xfId="0"/>
    <cellStyle name="强调文字颜色 5 12 2 5" xfId="0"/>
    <cellStyle name="强调文字颜色 5 12 3" xfId="0"/>
    <cellStyle name="强调文字颜色 5 12 3 2" xfId="0"/>
    <cellStyle name="强调文字颜色 5 12 3 3" xfId="0"/>
    <cellStyle name="强调文字颜色 5 12 3 4" xfId="0"/>
    <cellStyle name="强调文字颜色 5 12 4" xfId="0"/>
    <cellStyle name="强调文字颜色 5 12 5" xfId="0"/>
    <cellStyle name="强调文字颜色 5 12 6" xfId="0"/>
    <cellStyle name="强调文字颜色 5 13" xfId="0"/>
    <cellStyle name="强调文字颜色 5 13 2" xfId="0"/>
    <cellStyle name="强调文字颜色 5 13 2 2" xfId="0"/>
    <cellStyle name="强调文字颜色 5 13 2 2 2" xfId="0"/>
    <cellStyle name="强调文字颜色 5 13 2 2 3" xfId="0"/>
    <cellStyle name="强调文字颜色 5 13 2 2 4" xfId="0"/>
    <cellStyle name="强调文字颜色 5 13 2 3" xfId="0"/>
    <cellStyle name="强调文字颜色 5 13 2 4" xfId="0"/>
    <cellStyle name="强调文字颜色 5 13 2 5" xfId="0"/>
    <cellStyle name="强调文字颜色 5 13 3" xfId="0"/>
    <cellStyle name="强调文字颜色 5 13 3 2" xfId="0"/>
    <cellStyle name="强调文字颜色 5 13 3 3" xfId="0"/>
    <cellStyle name="强调文字颜色 5 13 3 4" xfId="0"/>
    <cellStyle name="强调文字颜色 5 13 4" xfId="0"/>
    <cellStyle name="强调文字颜色 5 13 5" xfId="0"/>
    <cellStyle name="强调文字颜色 5 13 6" xfId="0"/>
    <cellStyle name="强调文字颜色 5 14" xfId="0"/>
    <cellStyle name="强调文字颜色 5 14 2" xfId="0"/>
    <cellStyle name="强调文字颜色 5 14 2 2" xfId="0"/>
    <cellStyle name="强调文字颜色 5 14 2 2 2" xfId="0"/>
    <cellStyle name="强调文字颜色 5 14 2 2 3" xfId="0"/>
    <cellStyle name="强调文字颜色 5 14 2 2 4" xfId="0"/>
    <cellStyle name="强调文字颜色 5 14 2 3" xfId="0"/>
    <cellStyle name="强调文字颜色 5 14 2 4" xfId="0"/>
    <cellStyle name="强调文字颜色 5 14 2 5" xfId="0"/>
    <cellStyle name="强调文字颜色 5 14 3" xfId="0"/>
    <cellStyle name="强调文字颜色 5 14 3 2" xfId="0"/>
    <cellStyle name="强调文字颜色 5 14 3 3" xfId="0"/>
    <cellStyle name="强调文字颜色 5 14 3 4" xfId="0"/>
    <cellStyle name="强调文字颜色 5 14 4" xfId="0"/>
    <cellStyle name="强调文字颜色 5 14 5" xfId="0"/>
    <cellStyle name="强调文字颜色 5 14 6" xfId="0"/>
    <cellStyle name="强调文字颜色 5 15" xfId="0"/>
    <cellStyle name="强调文字颜色 5 15 2" xfId="0"/>
    <cellStyle name="强调文字颜色 5 15 2 2" xfId="0"/>
    <cellStyle name="强调文字颜色 5 15 2 3" xfId="0"/>
    <cellStyle name="强调文字颜色 5 15 2 4" xfId="0"/>
    <cellStyle name="强调文字颜色 5 15 3" xfId="0"/>
    <cellStyle name="强调文字颜色 5 15 4" xfId="0"/>
    <cellStyle name="强调文字颜色 5 15 5" xfId="0"/>
    <cellStyle name="强调文字颜色 5 16" xfId="0"/>
    <cellStyle name="强调文字颜色 5 16 2" xfId="0"/>
    <cellStyle name="强调文字颜色 5 16 2 2" xfId="0"/>
    <cellStyle name="强调文字颜色 5 16 2 3" xfId="0"/>
    <cellStyle name="强调文字颜色 5 16 2 4" xfId="0"/>
    <cellStyle name="强调文字颜色 5 16 3" xfId="0"/>
    <cellStyle name="强调文字颜色 5 16 4" xfId="0"/>
    <cellStyle name="强调文字颜色 5 16 5" xfId="0"/>
    <cellStyle name="强调文字颜色 5 17" xfId="0"/>
    <cellStyle name="强调文字颜色 5 17 2" xfId="0"/>
    <cellStyle name="强调文字颜色 5 17 2 2" xfId="0"/>
    <cellStyle name="强调文字颜色 5 17 2 3" xfId="0"/>
    <cellStyle name="强调文字颜色 5 17 2 4" xfId="0"/>
    <cellStyle name="强调文字颜色 5 17 3" xfId="0"/>
    <cellStyle name="强调文字颜色 5 17 4" xfId="0"/>
    <cellStyle name="强调文字颜色 5 17 5" xfId="0"/>
    <cellStyle name="强调文字颜色 5 18" xfId="0"/>
    <cellStyle name="强调文字颜色 5 18 2" xfId="0"/>
    <cellStyle name="强调文字颜色 5 18 2 2" xfId="0"/>
    <cellStyle name="强调文字颜色 5 18 2 3" xfId="0"/>
    <cellStyle name="强调文字颜色 5 18 2 4" xfId="0"/>
    <cellStyle name="强调文字颜色 5 18 3" xfId="0"/>
    <cellStyle name="强调文字颜色 5 18 4" xfId="0"/>
    <cellStyle name="强调文字颜色 5 18 5" xfId="0"/>
    <cellStyle name="强调文字颜色 5 19" xfId="0"/>
    <cellStyle name="强调文字颜色 5 19 2" xfId="0"/>
    <cellStyle name="强调文字颜色 5 19 2 2" xfId="0"/>
    <cellStyle name="强调文字颜色 5 19 2 3" xfId="0"/>
    <cellStyle name="强调文字颜色 5 19 2 4" xfId="0"/>
    <cellStyle name="强调文字颜色 5 19 3" xfId="0"/>
    <cellStyle name="强调文字颜色 5 19 4" xfId="0"/>
    <cellStyle name="强调文字颜色 5 19 5" xfId="0"/>
    <cellStyle name="强调文字颜色 5 2" xfId="0"/>
    <cellStyle name="强调文字颜色 5 2 10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2 4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6 4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2 9" xfId="0"/>
    <cellStyle name="强调文字颜色 5 20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2 3" xfId="0"/>
    <cellStyle name="强调文字颜色 5 3 3 2 4" xfId="0"/>
    <cellStyle name="强调文字颜色 5 3 3 3" xfId="0"/>
    <cellStyle name="强调文字颜色 5 3 3 4" xfId="0"/>
    <cellStyle name="强调文字颜色 5 3 3 5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2 4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3 2" xfId="0"/>
    <cellStyle name="强调文字颜色 5 4 3 2 2" xfId="0"/>
    <cellStyle name="强调文字颜色 5 4 3 2 3" xfId="0"/>
    <cellStyle name="强调文字颜色 5 4 3 2 4" xfId="0"/>
    <cellStyle name="强调文字颜色 5 4 3 3" xfId="0"/>
    <cellStyle name="强调文字颜色 5 4 3 4" xfId="0"/>
    <cellStyle name="强调文字颜色 5 4 3 5" xfId="0"/>
    <cellStyle name="强调文字颜色 5 4 4" xfId="0"/>
    <cellStyle name="强调文字颜色 5 4 4 2" xfId="0"/>
    <cellStyle name="强调文字颜色 5 4 4 3" xfId="0"/>
    <cellStyle name="强调文字颜色 5 4 4 4" xfId="0"/>
    <cellStyle name="强调文字颜色 5 4 5" xfId="0"/>
    <cellStyle name="强调文字颜色 5 4 6" xfId="0"/>
    <cellStyle name="强调文字颜色 5 4 7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2 4" xfId="0"/>
    <cellStyle name="强调文字颜色 5 5 2 3" xfId="0"/>
    <cellStyle name="强调文字颜色 5 5 2 4" xfId="0"/>
    <cellStyle name="强调文字颜色 5 5 2 5" xfId="0"/>
    <cellStyle name="强调文字颜色 5 5 3" xfId="0"/>
    <cellStyle name="强调文字颜色 5 5 3 2" xfId="0"/>
    <cellStyle name="强调文字颜色 5 5 3 2 2" xfId="0"/>
    <cellStyle name="强调文字颜色 5 5 3 2 3" xfId="0"/>
    <cellStyle name="强调文字颜色 5 5 3 2 4" xfId="0"/>
    <cellStyle name="强调文字颜色 5 5 3 3" xfId="0"/>
    <cellStyle name="强调文字颜色 5 5 3 4" xfId="0"/>
    <cellStyle name="强调文字颜色 5 5 3 5" xfId="0"/>
    <cellStyle name="强调文字颜色 5 5 4" xfId="0"/>
    <cellStyle name="强调文字颜色 5 5 4 2" xfId="0"/>
    <cellStyle name="强调文字颜色 5 5 4 3" xfId="0"/>
    <cellStyle name="强调文字颜色 5 5 4 4" xfId="0"/>
    <cellStyle name="强调文字颜色 5 5 5" xfId="0"/>
    <cellStyle name="强调文字颜色 5 5 6" xfId="0"/>
    <cellStyle name="强调文字颜色 5 5 7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2 2 4" xfId="0"/>
    <cellStyle name="强调文字颜色 5 6 2 3" xfId="0"/>
    <cellStyle name="强调文字颜色 5 6 2 4" xfId="0"/>
    <cellStyle name="强调文字颜色 5 6 2 5" xfId="0"/>
    <cellStyle name="强调文字颜色 5 6 3" xfId="0"/>
    <cellStyle name="强调文字颜色 5 6 3 2" xfId="0"/>
    <cellStyle name="强调文字颜色 5 6 3 2 2" xfId="0"/>
    <cellStyle name="强调文字颜色 5 6 3 2 3" xfId="0"/>
    <cellStyle name="强调文字颜色 5 6 3 2 4" xfId="0"/>
    <cellStyle name="强调文字颜色 5 6 3 3" xfId="0"/>
    <cellStyle name="强调文字颜色 5 6 3 4" xfId="0"/>
    <cellStyle name="强调文字颜色 5 6 3 5" xfId="0"/>
    <cellStyle name="强调文字颜色 5 6 4" xfId="0"/>
    <cellStyle name="强调文字颜色 5 6 4 2" xfId="0"/>
    <cellStyle name="强调文字颜色 5 6 4 3" xfId="0"/>
    <cellStyle name="强调文字颜色 5 6 4 4" xfId="0"/>
    <cellStyle name="强调文字颜色 5 6 5" xfId="0"/>
    <cellStyle name="强调文字颜色 5 6 6" xfId="0"/>
    <cellStyle name="强调文字颜色 5 6 7" xfId="0"/>
    <cellStyle name="强调文字颜色 5 7" xfId="0"/>
    <cellStyle name="强调文字颜色 5 7 2" xfId="0"/>
    <cellStyle name="强调文字颜色 5 7 2 2" xfId="0"/>
    <cellStyle name="强调文字颜色 5 7 2 2 2" xfId="0"/>
    <cellStyle name="强调文字颜色 5 7 2 2 3" xfId="0"/>
    <cellStyle name="强调文字颜色 5 7 2 2 4" xfId="0"/>
    <cellStyle name="强调文字颜色 5 7 2 3" xfId="0"/>
    <cellStyle name="强调文字颜色 5 7 2 4" xfId="0"/>
    <cellStyle name="强调文字颜色 5 7 2 5" xfId="0"/>
    <cellStyle name="强调文字颜色 5 7 3" xfId="0"/>
    <cellStyle name="强调文字颜色 5 7 3 2" xfId="0"/>
    <cellStyle name="强调文字颜色 5 7 3 2 2" xfId="0"/>
    <cellStyle name="强调文字颜色 5 7 3 2 3" xfId="0"/>
    <cellStyle name="强调文字颜色 5 7 3 2 4" xfId="0"/>
    <cellStyle name="强调文字颜色 5 7 3 3" xfId="0"/>
    <cellStyle name="强调文字颜色 5 7 3 4" xfId="0"/>
    <cellStyle name="强调文字颜色 5 7 3 5" xfId="0"/>
    <cellStyle name="强调文字颜色 5 7 4" xfId="0"/>
    <cellStyle name="强调文字颜色 5 7 4 2" xfId="0"/>
    <cellStyle name="强调文字颜色 5 7 4 3" xfId="0"/>
    <cellStyle name="强调文字颜色 5 7 4 4" xfId="0"/>
    <cellStyle name="强调文字颜色 5 7 5" xfId="0"/>
    <cellStyle name="强调文字颜色 5 7 6" xfId="0"/>
    <cellStyle name="强调文字颜色 5 7 7" xfId="0"/>
    <cellStyle name="强调文字颜色 5 8" xfId="0"/>
    <cellStyle name="强调文字颜色 5 8 2" xfId="0"/>
    <cellStyle name="强调文字颜色 5 8 2 2" xfId="0"/>
    <cellStyle name="强调文字颜色 5 8 2 2 2" xfId="0"/>
    <cellStyle name="强调文字颜色 5 8 2 2 3" xfId="0"/>
    <cellStyle name="强调文字颜色 5 8 2 2 4" xfId="0"/>
    <cellStyle name="强调文字颜色 5 8 2 3" xfId="0"/>
    <cellStyle name="强调文字颜色 5 8 2 4" xfId="0"/>
    <cellStyle name="强调文字颜色 5 8 2 5" xfId="0"/>
    <cellStyle name="强调文字颜色 5 8 3" xfId="0"/>
    <cellStyle name="强调文字颜色 5 8 3 2" xfId="0"/>
    <cellStyle name="强调文字颜色 5 8 3 2 2" xfId="0"/>
    <cellStyle name="强调文字颜色 5 8 3 2 3" xfId="0"/>
    <cellStyle name="强调文字颜色 5 8 3 2 4" xfId="0"/>
    <cellStyle name="强调文字颜色 5 8 3 3" xfId="0"/>
    <cellStyle name="强调文字颜色 5 8 3 4" xfId="0"/>
    <cellStyle name="强调文字颜色 5 8 3 5" xfId="0"/>
    <cellStyle name="强调文字颜色 5 8 4" xfId="0"/>
    <cellStyle name="强调文字颜色 5 8 4 2" xfId="0"/>
    <cellStyle name="强调文字颜色 5 8 4 3" xfId="0"/>
    <cellStyle name="强调文字颜色 5 8 4 4" xfId="0"/>
    <cellStyle name="强调文字颜色 5 8 5" xfId="0"/>
    <cellStyle name="强调文字颜色 5 8 6" xfId="0"/>
    <cellStyle name="强调文字颜色 5 8 7" xfId="0"/>
    <cellStyle name="强调文字颜色 5 9" xfId="0"/>
    <cellStyle name="强调文字颜色 5 9 2" xfId="0"/>
    <cellStyle name="强调文字颜色 5 9 2 2" xfId="0"/>
    <cellStyle name="强调文字颜色 5 9 2 2 2" xfId="0"/>
    <cellStyle name="强调文字颜色 5 9 2 2 3" xfId="0"/>
    <cellStyle name="强调文字颜色 5 9 2 2 4" xfId="0"/>
    <cellStyle name="强调文字颜色 5 9 2 3" xfId="0"/>
    <cellStyle name="强调文字颜色 5 9 2 4" xfId="0"/>
    <cellStyle name="强调文字颜色 5 9 2 5" xfId="0"/>
    <cellStyle name="强调文字颜色 5 9 3" xfId="0"/>
    <cellStyle name="强调文字颜色 5 9 3 2" xfId="0"/>
    <cellStyle name="强调文字颜色 5 9 3 2 2" xfId="0"/>
    <cellStyle name="强调文字颜色 5 9 3 2 3" xfId="0"/>
    <cellStyle name="强调文字颜色 5 9 3 2 4" xfId="0"/>
    <cellStyle name="强调文字颜色 5 9 3 3" xfId="0"/>
    <cellStyle name="强调文字颜色 5 9 3 4" xfId="0"/>
    <cellStyle name="强调文字颜色 5 9 3 5" xfId="0"/>
    <cellStyle name="强调文字颜色 5 9 4" xfId="0"/>
    <cellStyle name="强调文字颜色 5 9 4 2" xfId="0"/>
    <cellStyle name="强调文字颜色 5 9 4 3" xfId="0"/>
    <cellStyle name="强调文字颜色 5 9 4 4" xfId="0"/>
    <cellStyle name="强调文字颜色 5 9 5" xfId="0"/>
    <cellStyle name="强调文字颜色 5 9 6" xfId="0"/>
    <cellStyle name="强调文字颜色 5 9 7" xfId="0"/>
    <cellStyle name="强调文字颜色 6 10" xfId="0"/>
    <cellStyle name="强调文字颜色 6 10 2" xfId="0"/>
    <cellStyle name="强调文字颜色 6 10 2 2" xfId="0"/>
    <cellStyle name="强调文字颜色 6 10 2 2 2" xfId="0"/>
    <cellStyle name="强调文字颜色 6 10 2 2 3" xfId="0"/>
    <cellStyle name="强调文字颜色 6 10 2 2 4" xfId="0"/>
    <cellStyle name="强调文字颜色 6 10 2 3" xfId="0"/>
    <cellStyle name="强调文字颜色 6 10 2 4" xfId="0"/>
    <cellStyle name="强调文字颜色 6 10 2 5" xfId="0"/>
    <cellStyle name="强调文字颜色 6 10 3" xfId="0"/>
    <cellStyle name="强调文字颜色 6 10 3 2" xfId="0"/>
    <cellStyle name="强调文字颜色 6 10 3 2 2" xfId="0"/>
    <cellStyle name="强调文字颜色 6 10 3 2 3" xfId="0"/>
    <cellStyle name="强调文字颜色 6 10 3 2 4" xfId="0"/>
    <cellStyle name="强调文字颜色 6 10 3 3" xfId="0"/>
    <cellStyle name="强调文字颜色 6 10 3 4" xfId="0"/>
    <cellStyle name="强调文字颜色 6 10 3 5" xfId="0"/>
    <cellStyle name="强调文字颜色 6 10 4" xfId="0"/>
    <cellStyle name="强调文字颜色 6 10 4 2" xfId="0"/>
    <cellStyle name="强调文字颜色 6 10 4 3" xfId="0"/>
    <cellStyle name="强调文字颜色 6 10 4 4" xfId="0"/>
    <cellStyle name="强调文字颜色 6 10 5" xfId="0"/>
    <cellStyle name="强调文字颜色 6 10 6" xfId="0"/>
    <cellStyle name="强调文字颜色 6 10 7" xfId="0"/>
    <cellStyle name="强调文字颜色 6 11" xfId="0"/>
    <cellStyle name="强调文字颜色 6 11 2" xfId="0"/>
    <cellStyle name="强调文字颜色 6 11 2 2" xfId="0"/>
    <cellStyle name="强调文字颜色 6 11 2 2 2" xfId="0"/>
    <cellStyle name="强调文字颜色 6 11 2 2 3" xfId="0"/>
    <cellStyle name="强调文字颜色 6 11 2 2 4" xfId="0"/>
    <cellStyle name="强调文字颜色 6 11 2 3" xfId="0"/>
    <cellStyle name="强调文字颜色 6 11 2 4" xfId="0"/>
    <cellStyle name="强调文字颜色 6 11 2 5" xfId="0"/>
    <cellStyle name="强调文字颜色 6 11 3" xfId="0"/>
    <cellStyle name="强调文字颜色 6 11 3 2" xfId="0"/>
    <cellStyle name="强调文字颜色 6 11 3 3" xfId="0"/>
    <cellStyle name="强调文字颜色 6 11 3 4" xfId="0"/>
    <cellStyle name="强调文字颜色 6 11 4" xfId="0"/>
    <cellStyle name="强调文字颜色 6 11 5" xfId="0"/>
    <cellStyle name="强调文字颜色 6 11 6" xfId="0"/>
    <cellStyle name="强调文字颜色 6 12" xfId="0"/>
    <cellStyle name="强调文字颜色 6 12 2" xfId="0"/>
    <cellStyle name="强调文字颜色 6 12 2 2" xfId="0"/>
    <cellStyle name="强调文字颜色 6 12 2 2 2" xfId="0"/>
    <cellStyle name="强调文字颜色 6 12 2 2 3" xfId="0"/>
    <cellStyle name="强调文字颜色 6 12 2 2 4" xfId="0"/>
    <cellStyle name="强调文字颜色 6 12 2 3" xfId="0"/>
    <cellStyle name="强调文字颜色 6 12 2 4" xfId="0"/>
    <cellStyle name="强调文字颜色 6 12 2 5" xfId="0"/>
    <cellStyle name="强调文字颜色 6 12 3" xfId="0"/>
    <cellStyle name="强调文字颜色 6 12 3 2" xfId="0"/>
    <cellStyle name="强调文字颜色 6 12 3 3" xfId="0"/>
    <cellStyle name="强调文字颜色 6 12 3 4" xfId="0"/>
    <cellStyle name="强调文字颜色 6 12 4" xfId="0"/>
    <cellStyle name="强调文字颜色 6 12 5" xfId="0"/>
    <cellStyle name="强调文字颜色 6 12 6" xfId="0"/>
    <cellStyle name="强调文字颜色 6 13" xfId="0"/>
    <cellStyle name="强调文字颜色 6 13 2" xfId="0"/>
    <cellStyle name="强调文字颜色 6 13 2 2" xfId="0"/>
    <cellStyle name="强调文字颜色 6 13 2 2 2" xfId="0"/>
    <cellStyle name="强调文字颜色 6 13 2 2 3" xfId="0"/>
    <cellStyle name="强调文字颜色 6 13 2 2 4" xfId="0"/>
    <cellStyle name="强调文字颜色 6 13 2 3" xfId="0"/>
    <cellStyle name="强调文字颜色 6 13 2 4" xfId="0"/>
    <cellStyle name="强调文字颜色 6 13 2 5" xfId="0"/>
    <cellStyle name="强调文字颜色 6 13 3" xfId="0"/>
    <cellStyle name="强调文字颜色 6 13 3 2" xfId="0"/>
    <cellStyle name="强调文字颜色 6 13 3 3" xfId="0"/>
    <cellStyle name="强调文字颜色 6 13 3 4" xfId="0"/>
    <cellStyle name="强调文字颜色 6 13 4" xfId="0"/>
    <cellStyle name="强调文字颜色 6 13 5" xfId="0"/>
    <cellStyle name="强调文字颜色 6 13 6" xfId="0"/>
    <cellStyle name="强调文字颜色 6 14" xfId="0"/>
    <cellStyle name="强调文字颜色 6 14 2" xfId="0"/>
    <cellStyle name="强调文字颜色 6 14 2 2" xfId="0"/>
    <cellStyle name="强调文字颜色 6 14 2 2 2" xfId="0"/>
    <cellStyle name="强调文字颜色 6 14 2 2 3" xfId="0"/>
    <cellStyle name="强调文字颜色 6 14 2 2 4" xfId="0"/>
    <cellStyle name="强调文字颜色 6 14 2 3" xfId="0"/>
    <cellStyle name="强调文字颜色 6 14 2 4" xfId="0"/>
    <cellStyle name="强调文字颜色 6 14 2 5" xfId="0"/>
    <cellStyle name="强调文字颜色 6 14 3" xfId="0"/>
    <cellStyle name="强调文字颜色 6 14 3 2" xfId="0"/>
    <cellStyle name="强调文字颜色 6 14 3 3" xfId="0"/>
    <cellStyle name="强调文字颜色 6 14 3 4" xfId="0"/>
    <cellStyle name="强调文字颜色 6 14 4" xfId="0"/>
    <cellStyle name="强调文字颜色 6 14 5" xfId="0"/>
    <cellStyle name="强调文字颜色 6 14 6" xfId="0"/>
    <cellStyle name="强调文字颜色 6 15" xfId="0"/>
    <cellStyle name="强调文字颜色 6 15 2" xfId="0"/>
    <cellStyle name="强调文字颜色 6 15 2 2" xfId="0"/>
    <cellStyle name="强调文字颜色 6 15 2 3" xfId="0"/>
    <cellStyle name="强调文字颜色 6 15 2 4" xfId="0"/>
    <cellStyle name="强调文字颜色 6 15 3" xfId="0"/>
    <cellStyle name="强调文字颜色 6 15 4" xfId="0"/>
    <cellStyle name="强调文字颜色 6 15 5" xfId="0"/>
    <cellStyle name="强调文字颜色 6 16" xfId="0"/>
    <cellStyle name="强调文字颜色 6 16 2" xfId="0"/>
    <cellStyle name="强调文字颜色 6 16 2 2" xfId="0"/>
    <cellStyle name="强调文字颜色 6 16 2 3" xfId="0"/>
    <cellStyle name="强调文字颜色 6 16 2 4" xfId="0"/>
    <cellStyle name="强调文字颜色 6 16 3" xfId="0"/>
    <cellStyle name="强调文字颜色 6 16 4" xfId="0"/>
    <cellStyle name="强调文字颜色 6 16 5" xfId="0"/>
    <cellStyle name="强调文字颜色 6 17" xfId="0"/>
    <cellStyle name="强调文字颜色 6 17 2" xfId="0"/>
    <cellStyle name="强调文字颜色 6 17 2 2" xfId="0"/>
    <cellStyle name="强调文字颜色 6 17 2 3" xfId="0"/>
    <cellStyle name="强调文字颜色 6 17 2 4" xfId="0"/>
    <cellStyle name="强调文字颜色 6 17 3" xfId="0"/>
    <cellStyle name="强调文字颜色 6 17 4" xfId="0"/>
    <cellStyle name="强调文字颜色 6 17 5" xfId="0"/>
    <cellStyle name="强调文字颜色 6 18" xfId="0"/>
    <cellStyle name="强调文字颜色 6 18 2" xfId="0"/>
    <cellStyle name="强调文字颜色 6 18 2 2" xfId="0"/>
    <cellStyle name="强调文字颜色 6 18 2 3" xfId="0"/>
    <cellStyle name="强调文字颜色 6 18 2 4" xfId="0"/>
    <cellStyle name="强调文字颜色 6 18 3" xfId="0"/>
    <cellStyle name="强调文字颜色 6 18 4" xfId="0"/>
    <cellStyle name="强调文字颜色 6 18 5" xfId="0"/>
    <cellStyle name="强调文字颜色 6 19" xfId="0"/>
    <cellStyle name="强调文字颜色 6 19 2" xfId="0"/>
    <cellStyle name="强调文字颜色 6 19 2 2" xfId="0"/>
    <cellStyle name="强调文字颜色 6 19 2 3" xfId="0"/>
    <cellStyle name="强调文字颜色 6 19 2 4" xfId="0"/>
    <cellStyle name="强调文字颜色 6 19 3" xfId="0"/>
    <cellStyle name="强调文字颜色 6 19 4" xfId="0"/>
    <cellStyle name="强调文字颜色 6 19 5" xfId="0"/>
    <cellStyle name="强调文字颜色 6 2" xfId="0"/>
    <cellStyle name="强调文字颜色 6 2 10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2 4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2 9" xfId="0"/>
    <cellStyle name="强调文字颜色 6 20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2 3" xfId="0"/>
    <cellStyle name="强调文字颜色 6 3 3 2 4" xfId="0"/>
    <cellStyle name="强调文字颜色 6 3 3 3" xfId="0"/>
    <cellStyle name="强调文字颜色 6 3 3 4" xfId="0"/>
    <cellStyle name="强调文字颜色 6 3 3 5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2 4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3 2" xfId="0"/>
    <cellStyle name="强调文字颜色 6 4 3 2 2" xfId="0"/>
    <cellStyle name="强调文字颜色 6 4 3 2 3" xfId="0"/>
    <cellStyle name="强调文字颜色 6 4 3 2 4" xfId="0"/>
    <cellStyle name="强调文字颜色 6 4 3 3" xfId="0"/>
    <cellStyle name="强调文字颜色 6 4 3 4" xfId="0"/>
    <cellStyle name="强调文字颜色 6 4 3 5" xfId="0"/>
    <cellStyle name="强调文字颜色 6 4 4" xfId="0"/>
    <cellStyle name="强调文字颜色 6 4 4 2" xfId="0"/>
    <cellStyle name="强调文字颜色 6 4 4 3" xfId="0"/>
    <cellStyle name="强调文字颜色 6 4 4 4" xfId="0"/>
    <cellStyle name="强调文字颜色 6 4 5" xfId="0"/>
    <cellStyle name="强调文字颜色 6 4 6" xfId="0"/>
    <cellStyle name="强调文字颜色 6 4 7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2 4" xfId="0"/>
    <cellStyle name="强调文字颜色 6 5 2 3" xfId="0"/>
    <cellStyle name="强调文字颜色 6 5 2 4" xfId="0"/>
    <cellStyle name="强调文字颜色 6 5 2 5" xfId="0"/>
    <cellStyle name="强调文字颜色 6 5 3" xfId="0"/>
    <cellStyle name="强调文字颜色 6 5 3 2" xfId="0"/>
    <cellStyle name="强调文字颜色 6 5 3 2 2" xfId="0"/>
    <cellStyle name="强调文字颜色 6 5 3 2 3" xfId="0"/>
    <cellStyle name="强调文字颜色 6 5 3 2 4" xfId="0"/>
    <cellStyle name="强调文字颜色 6 5 3 3" xfId="0"/>
    <cellStyle name="强调文字颜色 6 5 3 4" xfId="0"/>
    <cellStyle name="强调文字颜色 6 5 3 5" xfId="0"/>
    <cellStyle name="强调文字颜色 6 5 4" xfId="0"/>
    <cellStyle name="强调文字颜色 6 5 4 2" xfId="0"/>
    <cellStyle name="强调文字颜色 6 5 4 3" xfId="0"/>
    <cellStyle name="强调文字颜色 6 5 4 4" xfId="0"/>
    <cellStyle name="强调文字颜色 6 5 5" xfId="0"/>
    <cellStyle name="强调文字颜色 6 5 6" xfId="0"/>
    <cellStyle name="强调文字颜色 6 5 7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2 2 4" xfId="0"/>
    <cellStyle name="强调文字颜色 6 6 2 3" xfId="0"/>
    <cellStyle name="强调文字颜色 6 6 2 4" xfId="0"/>
    <cellStyle name="强调文字颜色 6 6 2 5" xfId="0"/>
    <cellStyle name="强调文字颜色 6 6 3" xfId="0"/>
    <cellStyle name="强调文字颜色 6 6 3 2" xfId="0"/>
    <cellStyle name="强调文字颜色 6 6 3 2 2" xfId="0"/>
    <cellStyle name="强调文字颜色 6 6 3 2 3" xfId="0"/>
    <cellStyle name="强调文字颜色 6 6 3 2 4" xfId="0"/>
    <cellStyle name="强调文字颜色 6 6 3 3" xfId="0"/>
    <cellStyle name="强调文字颜色 6 6 3 4" xfId="0"/>
    <cellStyle name="强调文字颜色 6 6 3 5" xfId="0"/>
    <cellStyle name="强调文字颜色 6 6 4" xfId="0"/>
    <cellStyle name="强调文字颜色 6 6 4 2" xfId="0"/>
    <cellStyle name="强调文字颜色 6 6 4 3" xfId="0"/>
    <cellStyle name="强调文字颜色 6 6 4 4" xfId="0"/>
    <cellStyle name="强调文字颜色 6 6 5" xfId="0"/>
    <cellStyle name="强调文字颜色 6 6 6" xfId="0"/>
    <cellStyle name="强调文字颜色 6 6 7" xfId="0"/>
    <cellStyle name="强调文字颜色 6 7" xfId="0"/>
    <cellStyle name="强调文字颜色 6 7 2" xfId="0"/>
    <cellStyle name="强调文字颜色 6 7 2 2" xfId="0"/>
    <cellStyle name="强调文字颜色 6 7 2 2 2" xfId="0"/>
    <cellStyle name="强调文字颜色 6 7 2 2 3" xfId="0"/>
    <cellStyle name="强调文字颜色 6 7 2 2 4" xfId="0"/>
    <cellStyle name="强调文字颜色 6 7 2 3" xfId="0"/>
    <cellStyle name="强调文字颜色 6 7 2 4" xfId="0"/>
    <cellStyle name="强调文字颜色 6 7 2 5" xfId="0"/>
    <cellStyle name="强调文字颜色 6 7 3" xfId="0"/>
    <cellStyle name="强调文字颜色 6 7 3 2" xfId="0"/>
    <cellStyle name="强调文字颜色 6 7 3 2 2" xfId="0"/>
    <cellStyle name="强调文字颜色 6 7 3 2 3" xfId="0"/>
    <cellStyle name="强调文字颜色 6 7 3 2 4" xfId="0"/>
    <cellStyle name="强调文字颜色 6 7 3 3" xfId="0"/>
    <cellStyle name="强调文字颜色 6 7 3 4" xfId="0"/>
    <cellStyle name="强调文字颜色 6 7 3 5" xfId="0"/>
    <cellStyle name="强调文字颜色 6 7 4" xfId="0"/>
    <cellStyle name="强调文字颜色 6 7 4 2" xfId="0"/>
    <cellStyle name="强调文字颜色 6 7 4 3" xfId="0"/>
    <cellStyle name="强调文字颜色 6 7 4 4" xfId="0"/>
    <cellStyle name="强调文字颜色 6 7 5" xfId="0"/>
    <cellStyle name="强调文字颜色 6 7 6" xfId="0"/>
    <cellStyle name="强调文字颜色 6 7 7" xfId="0"/>
    <cellStyle name="强调文字颜色 6 8" xfId="0"/>
    <cellStyle name="强调文字颜色 6 8 2" xfId="0"/>
    <cellStyle name="强调文字颜色 6 8 2 2" xfId="0"/>
    <cellStyle name="强调文字颜色 6 8 2 2 2" xfId="0"/>
    <cellStyle name="强调文字颜色 6 8 2 2 3" xfId="0"/>
    <cellStyle name="强调文字颜色 6 8 2 2 4" xfId="0"/>
    <cellStyle name="强调文字颜色 6 8 2 3" xfId="0"/>
    <cellStyle name="强调文字颜色 6 8 2 4" xfId="0"/>
    <cellStyle name="强调文字颜色 6 8 2 5" xfId="0"/>
    <cellStyle name="强调文字颜色 6 8 3" xfId="0"/>
    <cellStyle name="强调文字颜色 6 8 3 2" xfId="0"/>
    <cellStyle name="强调文字颜色 6 8 3 2 2" xfId="0"/>
    <cellStyle name="强调文字颜色 6 8 3 2 3" xfId="0"/>
    <cellStyle name="强调文字颜色 6 8 3 2 4" xfId="0"/>
    <cellStyle name="强调文字颜色 6 8 3 3" xfId="0"/>
    <cellStyle name="强调文字颜色 6 8 3 4" xfId="0"/>
    <cellStyle name="强调文字颜色 6 8 3 5" xfId="0"/>
    <cellStyle name="强调文字颜色 6 8 4" xfId="0"/>
    <cellStyle name="强调文字颜色 6 8 4 2" xfId="0"/>
    <cellStyle name="强调文字颜色 6 8 4 3" xfId="0"/>
    <cellStyle name="强调文字颜色 6 8 4 4" xfId="0"/>
    <cellStyle name="强调文字颜色 6 8 5" xfId="0"/>
    <cellStyle name="强调文字颜色 6 8 6" xfId="0"/>
    <cellStyle name="强调文字颜色 6 8 7" xfId="0"/>
    <cellStyle name="强调文字颜色 6 9" xfId="0"/>
    <cellStyle name="强调文字颜色 6 9 2" xfId="0"/>
    <cellStyle name="强调文字颜色 6 9 2 2" xfId="0"/>
    <cellStyle name="强调文字颜色 6 9 2 2 2" xfId="0"/>
    <cellStyle name="强调文字颜色 6 9 2 2 3" xfId="0"/>
    <cellStyle name="强调文字颜色 6 9 2 2 4" xfId="0"/>
    <cellStyle name="强调文字颜色 6 9 2 3" xfId="0"/>
    <cellStyle name="强调文字颜色 6 9 2 4" xfId="0"/>
    <cellStyle name="强调文字颜色 6 9 2 5" xfId="0"/>
    <cellStyle name="强调文字颜色 6 9 3" xfId="0"/>
    <cellStyle name="强调文字颜色 6 9 3 2" xfId="0"/>
    <cellStyle name="强调文字颜色 6 9 3 2 2" xfId="0"/>
    <cellStyle name="强调文字颜色 6 9 3 2 3" xfId="0"/>
    <cellStyle name="强调文字颜色 6 9 3 2 4" xfId="0"/>
    <cellStyle name="强调文字颜色 6 9 3 3" xfId="0"/>
    <cellStyle name="强调文字颜色 6 9 3 4" xfId="0"/>
    <cellStyle name="强调文字颜色 6 9 3 5" xfId="0"/>
    <cellStyle name="强调文字颜色 6 9 4" xfId="0"/>
    <cellStyle name="强调文字颜色 6 9 4 2" xfId="0"/>
    <cellStyle name="强调文字颜色 6 9 4 3" xfId="0"/>
    <cellStyle name="强调文字颜色 6 9 4 4" xfId="0"/>
    <cellStyle name="强调文字颜色 6 9 5" xfId="0"/>
    <cellStyle name="强调文字颜色 6 9 6" xfId="0"/>
    <cellStyle name="强调文字颜色 6 9 7" xfId="0"/>
    <cellStyle name="标题 1 10" xfId="0"/>
    <cellStyle name="标题 1 10 2" xfId="0"/>
    <cellStyle name="标题 1 10 2 2" xfId="0"/>
    <cellStyle name="标题 1 10 2 2 2" xfId="0"/>
    <cellStyle name="标题 1 10 2 2 3" xfId="0"/>
    <cellStyle name="标题 1 10 2 3" xfId="0"/>
    <cellStyle name="标题 1 10 2 4" xfId="0"/>
    <cellStyle name="标题 1 10 3" xfId="0"/>
    <cellStyle name="标题 1 10 3 2" xfId="0"/>
    <cellStyle name="标题 1 10 3 2 2" xfId="0"/>
    <cellStyle name="标题 1 10 3 2 3" xfId="0"/>
    <cellStyle name="标题 1 10 3 3" xfId="0"/>
    <cellStyle name="标题 1 10 3 4" xfId="0"/>
    <cellStyle name="标题 1 10 4" xfId="0"/>
    <cellStyle name="标题 1 10 4 2" xfId="0"/>
    <cellStyle name="标题 1 10 4 3" xfId="0"/>
    <cellStyle name="标题 1 10 5" xfId="0"/>
    <cellStyle name="标题 1 10 6" xfId="0"/>
    <cellStyle name="标题 1 11" xfId="0"/>
    <cellStyle name="标题 1 11 2" xfId="0"/>
    <cellStyle name="标题 1 11 2 2" xfId="0"/>
    <cellStyle name="标题 1 11 2 2 2" xfId="0"/>
    <cellStyle name="标题 1 11 2 2 3" xfId="0"/>
    <cellStyle name="标题 1 11 2 3" xfId="0"/>
    <cellStyle name="标题 1 11 2 4" xfId="0"/>
    <cellStyle name="标题 1 11 3" xfId="0"/>
    <cellStyle name="标题 1 11 3 2" xfId="0"/>
    <cellStyle name="标题 1 11 3 3" xfId="0"/>
    <cellStyle name="标题 1 11 4" xfId="0"/>
    <cellStyle name="标题 1 11 5" xfId="0"/>
    <cellStyle name="标题 1 12" xfId="0"/>
    <cellStyle name="标题 1 12 2" xfId="0"/>
    <cellStyle name="标题 1 12 2 2" xfId="0"/>
    <cellStyle name="标题 1 12 2 2 2" xfId="0"/>
    <cellStyle name="标题 1 12 2 2 3" xfId="0"/>
    <cellStyle name="标题 1 12 2 3" xfId="0"/>
    <cellStyle name="标题 1 12 2 4" xfId="0"/>
    <cellStyle name="标题 1 12 3" xfId="0"/>
    <cellStyle name="标题 1 12 3 2" xfId="0"/>
    <cellStyle name="标题 1 12 3 3" xfId="0"/>
    <cellStyle name="标题 1 12 4" xfId="0"/>
    <cellStyle name="标题 1 12 5" xfId="0"/>
    <cellStyle name="标题 1 13" xfId="0"/>
    <cellStyle name="标题 1 13 2" xfId="0"/>
    <cellStyle name="标题 1 13 2 2" xfId="0"/>
    <cellStyle name="标题 1 13 2 2 2" xfId="0"/>
    <cellStyle name="标题 1 13 2 2 3" xfId="0"/>
    <cellStyle name="标题 1 13 2 3" xfId="0"/>
    <cellStyle name="标题 1 13 2 4" xfId="0"/>
    <cellStyle name="标题 1 13 3" xfId="0"/>
    <cellStyle name="标题 1 13 3 2" xfId="0"/>
    <cellStyle name="标题 1 13 3 3" xfId="0"/>
    <cellStyle name="标题 1 13 4" xfId="0"/>
    <cellStyle name="标题 1 13 5" xfId="0"/>
    <cellStyle name="标题 1 14" xfId="0"/>
    <cellStyle name="标题 1 14 2" xfId="0"/>
    <cellStyle name="标题 1 14 2 2" xfId="0"/>
    <cellStyle name="标题 1 14 2 2 2" xfId="0"/>
    <cellStyle name="标题 1 14 2 2 3" xfId="0"/>
    <cellStyle name="标题 1 14 2 3" xfId="0"/>
    <cellStyle name="标题 1 14 2 4" xfId="0"/>
    <cellStyle name="标题 1 14 3" xfId="0"/>
    <cellStyle name="标题 1 14 3 2" xfId="0"/>
    <cellStyle name="标题 1 14 3 3" xfId="0"/>
    <cellStyle name="标题 1 14 4" xfId="0"/>
    <cellStyle name="标题 1 14 5" xfId="0"/>
    <cellStyle name="标题 1 15" xfId="0"/>
    <cellStyle name="标题 1 15 2" xfId="0"/>
    <cellStyle name="标题 1 15 2 2" xfId="0"/>
    <cellStyle name="标题 1 15 2 3" xfId="0"/>
    <cellStyle name="标题 1 15 3" xfId="0"/>
    <cellStyle name="标题 1 15 4" xfId="0"/>
    <cellStyle name="标题 1 16" xfId="0"/>
    <cellStyle name="标题 1 16 2" xfId="0"/>
    <cellStyle name="标题 1 16 2 2" xfId="0"/>
    <cellStyle name="标题 1 16 2 3" xfId="0"/>
    <cellStyle name="标题 1 16 3" xfId="0"/>
    <cellStyle name="标题 1 16 4" xfId="0"/>
    <cellStyle name="标题 1 17" xfId="0"/>
    <cellStyle name="标题 1 17 2" xfId="0"/>
    <cellStyle name="标题 1 17 2 2" xfId="0"/>
    <cellStyle name="标题 1 17 2 3" xfId="0"/>
    <cellStyle name="标题 1 17 3" xfId="0"/>
    <cellStyle name="标题 1 17 4" xfId="0"/>
    <cellStyle name="标题 1 18" xfId="0"/>
    <cellStyle name="标题 1 18 2" xfId="0"/>
    <cellStyle name="标题 1 18 2 2" xfId="0"/>
    <cellStyle name="标题 1 18 2 3" xfId="0"/>
    <cellStyle name="标题 1 18 3" xfId="0"/>
    <cellStyle name="标题 1 18 4" xfId="0"/>
    <cellStyle name="标题 1 19" xfId="0"/>
    <cellStyle name="标题 1 19 2" xfId="0"/>
    <cellStyle name="标题 1 19 2 2" xfId="0"/>
    <cellStyle name="标题 1 19 2 3" xfId="0"/>
    <cellStyle name="标题 1 19 3" xfId="0"/>
    <cellStyle name="标题 1 19 4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8" xfId="0"/>
    <cellStyle name="标题 1 20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2 2" xfId="0"/>
    <cellStyle name="标题 1 3 3 2 3" xfId="0"/>
    <cellStyle name="标题 1 3 3 3" xfId="0"/>
    <cellStyle name="标题 1 3 3 4" xfId="0"/>
    <cellStyle name="标题 1 3 4" xfId="0"/>
    <cellStyle name="标题 1 3 4 2" xfId="0"/>
    <cellStyle name="标题 1 3 4 3" xfId="0"/>
    <cellStyle name="标题 1 3 5" xfId="0"/>
    <cellStyle name="标题 1 3 6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2 2" xfId="0"/>
    <cellStyle name="标题 1 4 3 2 3" xfId="0"/>
    <cellStyle name="标题 1 4 3 3" xfId="0"/>
    <cellStyle name="标题 1 4 3 4" xfId="0"/>
    <cellStyle name="标题 1 4 4" xfId="0"/>
    <cellStyle name="标题 1 4 4 2" xfId="0"/>
    <cellStyle name="标题 1 4 4 3" xfId="0"/>
    <cellStyle name="标题 1 4 5" xfId="0"/>
    <cellStyle name="标题 1 4 6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2 2" xfId="0"/>
    <cellStyle name="标题 1 5 3 2 3" xfId="0"/>
    <cellStyle name="标题 1 5 3 3" xfId="0"/>
    <cellStyle name="标题 1 5 3 4" xfId="0"/>
    <cellStyle name="标题 1 5 4" xfId="0"/>
    <cellStyle name="标题 1 5 4 2" xfId="0"/>
    <cellStyle name="标题 1 5 4 3" xfId="0"/>
    <cellStyle name="标题 1 5 5" xfId="0"/>
    <cellStyle name="标题 1 5 6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3" xfId="0"/>
    <cellStyle name="标题 1 6 2 4" xfId="0"/>
    <cellStyle name="标题 1 6 3" xfId="0"/>
    <cellStyle name="标题 1 6 3 2" xfId="0"/>
    <cellStyle name="标题 1 6 3 2 2" xfId="0"/>
    <cellStyle name="标题 1 6 3 2 3" xfId="0"/>
    <cellStyle name="标题 1 6 3 3" xfId="0"/>
    <cellStyle name="标题 1 6 3 4" xfId="0"/>
    <cellStyle name="标题 1 6 4" xfId="0"/>
    <cellStyle name="标题 1 6 4 2" xfId="0"/>
    <cellStyle name="标题 1 6 4 3" xfId="0"/>
    <cellStyle name="标题 1 6 5" xfId="0"/>
    <cellStyle name="标题 1 6 6" xfId="0"/>
    <cellStyle name="标题 1 7" xfId="0"/>
    <cellStyle name="标题 1 7 2" xfId="0"/>
    <cellStyle name="标题 1 7 2 2" xfId="0"/>
    <cellStyle name="标题 1 7 2 2 2" xfId="0"/>
    <cellStyle name="标题 1 7 2 2 3" xfId="0"/>
    <cellStyle name="标题 1 7 2 3" xfId="0"/>
    <cellStyle name="标题 1 7 2 4" xfId="0"/>
    <cellStyle name="标题 1 7 3" xfId="0"/>
    <cellStyle name="标题 1 7 3 2" xfId="0"/>
    <cellStyle name="标题 1 7 3 2 2" xfId="0"/>
    <cellStyle name="标题 1 7 3 2 3" xfId="0"/>
    <cellStyle name="标题 1 7 3 3" xfId="0"/>
    <cellStyle name="标题 1 7 3 4" xfId="0"/>
    <cellStyle name="标题 1 7 4" xfId="0"/>
    <cellStyle name="标题 1 7 4 2" xfId="0"/>
    <cellStyle name="标题 1 7 4 3" xfId="0"/>
    <cellStyle name="标题 1 7 5" xfId="0"/>
    <cellStyle name="标题 1 7 6" xfId="0"/>
    <cellStyle name="标题 1 8" xfId="0"/>
    <cellStyle name="标题 1 8 2" xfId="0"/>
    <cellStyle name="标题 1 8 2 2" xfId="0"/>
    <cellStyle name="标题 1 8 2 2 2" xfId="0"/>
    <cellStyle name="标题 1 8 2 2 3" xfId="0"/>
    <cellStyle name="标题 1 8 2 3" xfId="0"/>
    <cellStyle name="标题 1 8 2 4" xfId="0"/>
    <cellStyle name="标题 1 8 3" xfId="0"/>
    <cellStyle name="标题 1 8 3 2" xfId="0"/>
    <cellStyle name="标题 1 8 3 2 2" xfId="0"/>
    <cellStyle name="标题 1 8 3 2 3" xfId="0"/>
    <cellStyle name="标题 1 8 3 3" xfId="0"/>
    <cellStyle name="标题 1 8 3 4" xfId="0"/>
    <cellStyle name="标题 1 8 4" xfId="0"/>
    <cellStyle name="标题 1 8 4 2" xfId="0"/>
    <cellStyle name="标题 1 8 4 3" xfId="0"/>
    <cellStyle name="标题 1 8 5" xfId="0"/>
    <cellStyle name="标题 1 8 6" xfId="0"/>
    <cellStyle name="标题 1 9" xfId="0"/>
    <cellStyle name="标题 1 9 2" xfId="0"/>
    <cellStyle name="标题 1 9 2 2" xfId="0"/>
    <cellStyle name="标题 1 9 2 2 2" xfId="0"/>
    <cellStyle name="标题 1 9 2 2 3" xfId="0"/>
    <cellStyle name="标题 1 9 2 3" xfId="0"/>
    <cellStyle name="标题 1 9 2 4" xfId="0"/>
    <cellStyle name="标题 1 9 3" xfId="0"/>
    <cellStyle name="标题 1 9 3 2" xfId="0"/>
    <cellStyle name="标题 1 9 3 2 2" xfId="0"/>
    <cellStyle name="标题 1 9 3 2 3" xfId="0"/>
    <cellStyle name="标题 1 9 3 3" xfId="0"/>
    <cellStyle name="标题 1 9 3 4" xfId="0"/>
    <cellStyle name="标题 1 9 4" xfId="0"/>
    <cellStyle name="标题 1 9 4 2" xfId="0"/>
    <cellStyle name="标题 1 9 4 3" xfId="0"/>
    <cellStyle name="标题 1 9 5" xfId="0"/>
    <cellStyle name="标题 1 9 6" xfId="0"/>
    <cellStyle name="标题 10" xfId="0"/>
    <cellStyle name="标题 10 2" xfId="0"/>
    <cellStyle name="标题 10 2 2" xfId="0"/>
    <cellStyle name="标题 10 2 2 2" xfId="0"/>
    <cellStyle name="标题 10 2 2 3" xfId="0"/>
    <cellStyle name="标题 10 2 3" xfId="0"/>
    <cellStyle name="标题 10 2 4" xfId="0"/>
    <cellStyle name="标题 10 3" xfId="0"/>
    <cellStyle name="标题 10 3 2" xfId="0"/>
    <cellStyle name="标题 10 3 2 2" xfId="0"/>
    <cellStyle name="标题 10 3 2 3" xfId="0"/>
    <cellStyle name="标题 10 3 3" xfId="0"/>
    <cellStyle name="标题 10 3 4" xfId="0"/>
    <cellStyle name="标题 10 4" xfId="0"/>
    <cellStyle name="标题 10 4 2" xfId="0"/>
    <cellStyle name="标题 10 4 3" xfId="0"/>
    <cellStyle name="标题 10 5" xfId="0"/>
    <cellStyle name="标题 10 6" xfId="0"/>
    <cellStyle name="标题 11" xfId="0"/>
    <cellStyle name="标题 11 2" xfId="0"/>
    <cellStyle name="标题 11 2 2" xfId="0"/>
    <cellStyle name="标题 11 2 2 2" xfId="0"/>
    <cellStyle name="标题 11 2 2 3" xfId="0"/>
    <cellStyle name="标题 11 2 3" xfId="0"/>
    <cellStyle name="标题 11 2 4" xfId="0"/>
    <cellStyle name="标题 11 3" xfId="0"/>
    <cellStyle name="标题 11 3 2" xfId="0"/>
    <cellStyle name="标题 11 3 2 2" xfId="0"/>
    <cellStyle name="标题 11 3 2 3" xfId="0"/>
    <cellStyle name="标题 11 3 3" xfId="0"/>
    <cellStyle name="标题 11 3 4" xfId="0"/>
    <cellStyle name="标题 11 4" xfId="0"/>
    <cellStyle name="标题 11 4 2" xfId="0"/>
    <cellStyle name="标题 11 4 3" xfId="0"/>
    <cellStyle name="标题 11 5" xfId="0"/>
    <cellStyle name="标题 11 6" xfId="0"/>
    <cellStyle name="标题 12" xfId="0"/>
    <cellStyle name="标题 12 2" xfId="0"/>
    <cellStyle name="标题 12 2 2" xfId="0"/>
    <cellStyle name="标题 12 2 2 2" xfId="0"/>
    <cellStyle name="标题 12 2 2 3" xfId="0"/>
    <cellStyle name="标题 12 2 3" xfId="0"/>
    <cellStyle name="标题 12 2 4" xfId="0"/>
    <cellStyle name="标题 12 3" xfId="0"/>
    <cellStyle name="标题 12 3 2" xfId="0"/>
    <cellStyle name="标题 12 3 2 2" xfId="0"/>
    <cellStyle name="标题 12 3 2 3" xfId="0"/>
    <cellStyle name="标题 12 3 3" xfId="0"/>
    <cellStyle name="标题 12 3 4" xfId="0"/>
    <cellStyle name="标题 12 4" xfId="0"/>
    <cellStyle name="标题 12 4 2" xfId="0"/>
    <cellStyle name="标题 12 4 3" xfId="0"/>
    <cellStyle name="标题 12 5" xfId="0"/>
    <cellStyle name="标题 12 6" xfId="0"/>
    <cellStyle name="标题 13" xfId="0"/>
    <cellStyle name="标题 13 2" xfId="0"/>
    <cellStyle name="标题 13 2 2" xfId="0"/>
    <cellStyle name="标题 13 2 2 2" xfId="0"/>
    <cellStyle name="标题 13 2 2 3" xfId="0"/>
    <cellStyle name="标题 13 2 3" xfId="0"/>
    <cellStyle name="标题 13 2 4" xfId="0"/>
    <cellStyle name="标题 13 3" xfId="0"/>
    <cellStyle name="标题 13 3 2" xfId="0"/>
    <cellStyle name="标题 13 3 2 2" xfId="0"/>
    <cellStyle name="标题 13 3 2 3" xfId="0"/>
    <cellStyle name="标题 13 3 3" xfId="0"/>
    <cellStyle name="标题 13 3 4" xfId="0"/>
    <cellStyle name="标题 13 4" xfId="0"/>
    <cellStyle name="标题 13 4 2" xfId="0"/>
    <cellStyle name="标题 13 4 3" xfId="0"/>
    <cellStyle name="标题 13 5" xfId="0"/>
    <cellStyle name="标题 13 6" xfId="0"/>
    <cellStyle name="标题 14" xfId="0"/>
    <cellStyle name="标题 14 2" xfId="0"/>
    <cellStyle name="标题 14 2 2" xfId="0"/>
    <cellStyle name="标题 14 2 2 2" xfId="0"/>
    <cellStyle name="标题 14 2 2 3" xfId="0"/>
    <cellStyle name="标题 14 2 3" xfId="0"/>
    <cellStyle name="标题 14 2 4" xfId="0"/>
    <cellStyle name="标题 14 3" xfId="0"/>
    <cellStyle name="标题 14 3 2" xfId="0"/>
    <cellStyle name="标题 14 3 3" xfId="0"/>
    <cellStyle name="标题 14 4" xfId="0"/>
    <cellStyle name="标题 14 5" xfId="0"/>
    <cellStyle name="标题 15" xfId="0"/>
    <cellStyle name="标题 15 2" xfId="0"/>
    <cellStyle name="标题 15 2 2" xfId="0"/>
    <cellStyle name="标题 15 2 2 2" xfId="0"/>
    <cellStyle name="标题 15 2 2 3" xfId="0"/>
    <cellStyle name="标题 15 2 3" xfId="0"/>
    <cellStyle name="标题 15 2 4" xfId="0"/>
    <cellStyle name="标题 15 3" xfId="0"/>
    <cellStyle name="标题 15 3 2" xfId="0"/>
    <cellStyle name="标题 15 3 3" xfId="0"/>
    <cellStyle name="标题 15 4" xfId="0"/>
    <cellStyle name="标题 15 5" xfId="0"/>
    <cellStyle name="标题 16" xfId="0"/>
    <cellStyle name="标题 16 2" xfId="0"/>
    <cellStyle name="标题 16 2 2" xfId="0"/>
    <cellStyle name="标题 16 2 2 2" xfId="0"/>
    <cellStyle name="标题 16 2 2 3" xfId="0"/>
    <cellStyle name="标题 16 2 3" xfId="0"/>
    <cellStyle name="标题 16 2 4" xfId="0"/>
    <cellStyle name="标题 16 3" xfId="0"/>
    <cellStyle name="标题 16 3 2" xfId="0"/>
    <cellStyle name="标题 16 3 3" xfId="0"/>
    <cellStyle name="标题 16 4" xfId="0"/>
    <cellStyle name="标题 16 5" xfId="0"/>
    <cellStyle name="标题 17" xfId="0"/>
    <cellStyle name="标题 17 2" xfId="0"/>
    <cellStyle name="标题 17 2 2" xfId="0"/>
    <cellStyle name="标题 17 2 2 2" xfId="0"/>
    <cellStyle name="标题 17 2 2 3" xfId="0"/>
    <cellStyle name="标题 17 2 3" xfId="0"/>
    <cellStyle name="标题 17 2 4" xfId="0"/>
    <cellStyle name="标题 17 3" xfId="0"/>
    <cellStyle name="标题 17 3 2" xfId="0"/>
    <cellStyle name="标题 17 3 3" xfId="0"/>
    <cellStyle name="标题 17 4" xfId="0"/>
    <cellStyle name="标题 17 5" xfId="0"/>
    <cellStyle name="标题 18" xfId="0"/>
    <cellStyle name="标题 18 2" xfId="0"/>
    <cellStyle name="标题 18 2 2" xfId="0"/>
    <cellStyle name="标题 18 2 3" xfId="0"/>
    <cellStyle name="标题 18 3" xfId="0"/>
    <cellStyle name="标题 18 4" xfId="0"/>
    <cellStyle name="标题 19" xfId="0"/>
    <cellStyle name="标题 19 2" xfId="0"/>
    <cellStyle name="标题 19 2 2" xfId="0"/>
    <cellStyle name="标题 19 2 3" xfId="0"/>
    <cellStyle name="标题 19 3" xfId="0"/>
    <cellStyle name="标题 19 4" xfId="0"/>
    <cellStyle name="标题 2 10" xfId="0"/>
    <cellStyle name="标题 2 10 2" xfId="0"/>
    <cellStyle name="标题 2 10 2 2" xfId="0"/>
    <cellStyle name="标题 2 10 2 2 2" xfId="0"/>
    <cellStyle name="标题 2 10 2 2 3" xfId="0"/>
    <cellStyle name="标题 2 10 2 3" xfId="0"/>
    <cellStyle name="标题 2 10 2 4" xfId="0"/>
    <cellStyle name="标题 2 10 3" xfId="0"/>
    <cellStyle name="标题 2 10 3 2" xfId="0"/>
    <cellStyle name="标题 2 10 3 2 2" xfId="0"/>
    <cellStyle name="标题 2 10 3 2 3" xfId="0"/>
    <cellStyle name="标题 2 10 3 3" xfId="0"/>
    <cellStyle name="标题 2 10 3 4" xfId="0"/>
    <cellStyle name="标题 2 10 4" xfId="0"/>
    <cellStyle name="标题 2 10 4 2" xfId="0"/>
    <cellStyle name="标题 2 10 4 3" xfId="0"/>
    <cellStyle name="标题 2 10 5" xfId="0"/>
    <cellStyle name="标题 2 10 6" xfId="0"/>
    <cellStyle name="标题 2 11" xfId="0"/>
    <cellStyle name="标题 2 11 2" xfId="0"/>
    <cellStyle name="标题 2 11 2 2" xfId="0"/>
    <cellStyle name="标题 2 11 2 2 2" xfId="0"/>
    <cellStyle name="标题 2 11 2 2 3" xfId="0"/>
    <cellStyle name="标题 2 11 2 3" xfId="0"/>
    <cellStyle name="标题 2 11 2 4" xfId="0"/>
    <cellStyle name="标题 2 11 3" xfId="0"/>
    <cellStyle name="标题 2 11 3 2" xfId="0"/>
    <cellStyle name="标题 2 11 3 3" xfId="0"/>
    <cellStyle name="标题 2 11 4" xfId="0"/>
    <cellStyle name="标题 2 11 5" xfId="0"/>
    <cellStyle name="标题 2 12" xfId="0"/>
    <cellStyle name="标题 2 12 2" xfId="0"/>
    <cellStyle name="标题 2 12 2 2" xfId="0"/>
    <cellStyle name="标题 2 12 2 2 2" xfId="0"/>
    <cellStyle name="标题 2 12 2 2 3" xfId="0"/>
    <cellStyle name="标题 2 12 2 3" xfId="0"/>
    <cellStyle name="标题 2 12 2 4" xfId="0"/>
    <cellStyle name="标题 2 12 3" xfId="0"/>
    <cellStyle name="标题 2 12 3 2" xfId="0"/>
    <cellStyle name="标题 2 12 3 3" xfId="0"/>
    <cellStyle name="标题 2 12 4" xfId="0"/>
    <cellStyle name="标题 2 12 5" xfId="0"/>
    <cellStyle name="标题 2 13" xfId="0"/>
    <cellStyle name="标题 2 13 2" xfId="0"/>
    <cellStyle name="标题 2 13 2 2" xfId="0"/>
    <cellStyle name="标题 2 13 2 2 2" xfId="0"/>
    <cellStyle name="标题 2 13 2 2 3" xfId="0"/>
    <cellStyle name="标题 2 13 2 3" xfId="0"/>
    <cellStyle name="标题 2 13 2 4" xfId="0"/>
    <cellStyle name="标题 2 13 3" xfId="0"/>
    <cellStyle name="标题 2 13 3 2" xfId="0"/>
    <cellStyle name="标题 2 13 3 3" xfId="0"/>
    <cellStyle name="标题 2 13 4" xfId="0"/>
    <cellStyle name="标题 2 13 5" xfId="0"/>
    <cellStyle name="标题 2 14" xfId="0"/>
    <cellStyle name="标题 2 14 2" xfId="0"/>
    <cellStyle name="标题 2 14 2 2" xfId="0"/>
    <cellStyle name="标题 2 14 2 2 2" xfId="0"/>
    <cellStyle name="标题 2 14 2 2 3" xfId="0"/>
    <cellStyle name="标题 2 14 2 3" xfId="0"/>
    <cellStyle name="标题 2 14 2 4" xfId="0"/>
    <cellStyle name="标题 2 14 3" xfId="0"/>
    <cellStyle name="标题 2 14 3 2" xfId="0"/>
    <cellStyle name="标题 2 14 3 3" xfId="0"/>
    <cellStyle name="标题 2 14 4" xfId="0"/>
    <cellStyle name="标题 2 14 5" xfId="0"/>
    <cellStyle name="标题 2 15" xfId="0"/>
    <cellStyle name="标题 2 15 2" xfId="0"/>
    <cellStyle name="标题 2 15 2 2" xfId="0"/>
    <cellStyle name="标题 2 15 2 3" xfId="0"/>
    <cellStyle name="标题 2 15 3" xfId="0"/>
    <cellStyle name="标题 2 15 4" xfId="0"/>
    <cellStyle name="标题 2 16" xfId="0"/>
    <cellStyle name="标题 2 16 2" xfId="0"/>
    <cellStyle name="标题 2 16 2 2" xfId="0"/>
    <cellStyle name="标题 2 16 2 3" xfId="0"/>
    <cellStyle name="标题 2 16 3" xfId="0"/>
    <cellStyle name="标题 2 16 4" xfId="0"/>
    <cellStyle name="标题 2 17" xfId="0"/>
    <cellStyle name="标题 2 17 2" xfId="0"/>
    <cellStyle name="标题 2 17 2 2" xfId="0"/>
    <cellStyle name="标题 2 17 2 3" xfId="0"/>
    <cellStyle name="标题 2 17 3" xfId="0"/>
    <cellStyle name="标题 2 17 4" xfId="0"/>
    <cellStyle name="标题 2 18" xfId="0"/>
    <cellStyle name="标题 2 18 2" xfId="0"/>
    <cellStyle name="标题 2 18 2 2" xfId="0"/>
    <cellStyle name="标题 2 18 2 3" xfId="0"/>
    <cellStyle name="标题 2 18 3" xfId="0"/>
    <cellStyle name="标题 2 18 4" xfId="0"/>
    <cellStyle name="标题 2 19" xfId="0"/>
    <cellStyle name="标题 2 19 2" xfId="0"/>
    <cellStyle name="标题 2 19 2 2" xfId="0"/>
    <cellStyle name="标题 2 19 2 3" xfId="0"/>
    <cellStyle name="标题 2 19 3" xfId="0"/>
    <cellStyle name="标题 2 19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8" xfId="0"/>
    <cellStyle name="标题 2 20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4" xfId="0"/>
    <cellStyle name="标题 2 3 4" xfId="0"/>
    <cellStyle name="标题 2 3 4 2" xfId="0"/>
    <cellStyle name="标题 2 3 4 3" xfId="0"/>
    <cellStyle name="标题 2 3 5" xfId="0"/>
    <cellStyle name="标题 2 3 6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2 2" xfId="0"/>
    <cellStyle name="标题 2 4 3 2 3" xfId="0"/>
    <cellStyle name="标题 2 4 3 3" xfId="0"/>
    <cellStyle name="标题 2 4 3 4" xfId="0"/>
    <cellStyle name="标题 2 4 4" xfId="0"/>
    <cellStyle name="标题 2 4 4 2" xfId="0"/>
    <cellStyle name="标题 2 4 4 3" xfId="0"/>
    <cellStyle name="标题 2 4 5" xfId="0"/>
    <cellStyle name="标题 2 4 6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2 2" xfId="0"/>
    <cellStyle name="标题 2 5 3 2 3" xfId="0"/>
    <cellStyle name="标题 2 5 3 3" xfId="0"/>
    <cellStyle name="标题 2 5 3 4" xfId="0"/>
    <cellStyle name="标题 2 5 4" xfId="0"/>
    <cellStyle name="标题 2 5 4 2" xfId="0"/>
    <cellStyle name="标题 2 5 4 3" xfId="0"/>
    <cellStyle name="标题 2 5 5" xfId="0"/>
    <cellStyle name="标题 2 5 6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3" xfId="0"/>
    <cellStyle name="标题 2 6 2 4" xfId="0"/>
    <cellStyle name="标题 2 6 3" xfId="0"/>
    <cellStyle name="标题 2 6 3 2" xfId="0"/>
    <cellStyle name="标题 2 6 3 2 2" xfId="0"/>
    <cellStyle name="标题 2 6 3 2 3" xfId="0"/>
    <cellStyle name="标题 2 6 3 3" xfId="0"/>
    <cellStyle name="标题 2 6 3 4" xfId="0"/>
    <cellStyle name="标题 2 6 4" xfId="0"/>
    <cellStyle name="标题 2 6 4 2" xfId="0"/>
    <cellStyle name="标题 2 6 4 3" xfId="0"/>
    <cellStyle name="标题 2 6 5" xfId="0"/>
    <cellStyle name="标题 2 6 6" xfId="0"/>
    <cellStyle name="标题 2 7" xfId="0"/>
    <cellStyle name="标题 2 7 2" xfId="0"/>
    <cellStyle name="标题 2 7 2 2" xfId="0"/>
    <cellStyle name="标题 2 7 2 2 2" xfId="0"/>
    <cellStyle name="标题 2 7 2 2 3" xfId="0"/>
    <cellStyle name="标题 2 7 2 3" xfId="0"/>
    <cellStyle name="标题 2 7 2 4" xfId="0"/>
    <cellStyle name="标题 2 7 3" xfId="0"/>
    <cellStyle name="标题 2 7 3 2" xfId="0"/>
    <cellStyle name="标题 2 7 3 2 2" xfId="0"/>
    <cellStyle name="标题 2 7 3 2 3" xfId="0"/>
    <cellStyle name="标题 2 7 3 3" xfId="0"/>
    <cellStyle name="标题 2 7 3 4" xfId="0"/>
    <cellStyle name="标题 2 7 4" xfId="0"/>
    <cellStyle name="标题 2 7 4 2" xfId="0"/>
    <cellStyle name="标题 2 7 4 3" xfId="0"/>
    <cellStyle name="标题 2 7 5" xfId="0"/>
    <cellStyle name="标题 2 7 6" xfId="0"/>
    <cellStyle name="标题 2 8" xfId="0"/>
    <cellStyle name="标题 2 8 2" xfId="0"/>
    <cellStyle name="标题 2 8 2 2" xfId="0"/>
    <cellStyle name="标题 2 8 2 2 2" xfId="0"/>
    <cellStyle name="标题 2 8 2 2 3" xfId="0"/>
    <cellStyle name="标题 2 8 2 3" xfId="0"/>
    <cellStyle name="标题 2 8 2 4" xfId="0"/>
    <cellStyle name="标题 2 8 3" xfId="0"/>
    <cellStyle name="标题 2 8 3 2" xfId="0"/>
    <cellStyle name="标题 2 8 3 2 2" xfId="0"/>
    <cellStyle name="标题 2 8 3 2 3" xfId="0"/>
    <cellStyle name="标题 2 8 3 3" xfId="0"/>
    <cellStyle name="标题 2 8 3 4" xfId="0"/>
    <cellStyle name="标题 2 8 4" xfId="0"/>
    <cellStyle name="标题 2 8 4 2" xfId="0"/>
    <cellStyle name="标题 2 8 4 3" xfId="0"/>
    <cellStyle name="标题 2 8 5" xfId="0"/>
    <cellStyle name="标题 2 8 6" xfId="0"/>
    <cellStyle name="标题 2 9" xfId="0"/>
    <cellStyle name="标题 2 9 2" xfId="0"/>
    <cellStyle name="标题 2 9 2 2" xfId="0"/>
    <cellStyle name="标题 2 9 2 2 2" xfId="0"/>
    <cellStyle name="标题 2 9 2 2 3" xfId="0"/>
    <cellStyle name="标题 2 9 2 3" xfId="0"/>
    <cellStyle name="标题 2 9 2 4" xfId="0"/>
    <cellStyle name="标题 2 9 3" xfId="0"/>
    <cellStyle name="标题 2 9 3 2" xfId="0"/>
    <cellStyle name="标题 2 9 3 2 2" xfId="0"/>
    <cellStyle name="标题 2 9 3 2 3" xfId="0"/>
    <cellStyle name="标题 2 9 3 3" xfId="0"/>
    <cellStyle name="标题 2 9 3 4" xfId="0"/>
    <cellStyle name="标题 2 9 4" xfId="0"/>
    <cellStyle name="标题 2 9 4 2" xfId="0"/>
    <cellStyle name="标题 2 9 4 3" xfId="0"/>
    <cellStyle name="标题 2 9 5" xfId="0"/>
    <cellStyle name="标题 2 9 6" xfId="0"/>
    <cellStyle name="标题 20" xfId="0"/>
    <cellStyle name="标题 20 2" xfId="0"/>
    <cellStyle name="标题 20 2 2" xfId="0"/>
    <cellStyle name="标题 20 2 3" xfId="0"/>
    <cellStyle name="标题 20 3" xfId="0"/>
    <cellStyle name="标题 20 4" xfId="0"/>
    <cellStyle name="标题 21" xfId="0"/>
    <cellStyle name="标题 21 2" xfId="0"/>
    <cellStyle name="标题 21 2 2" xfId="0"/>
    <cellStyle name="标题 21 2 3" xfId="0"/>
    <cellStyle name="标题 21 3" xfId="0"/>
    <cellStyle name="标题 21 4" xfId="0"/>
    <cellStyle name="标题 22" xfId="0"/>
    <cellStyle name="标题 22 2" xfId="0"/>
    <cellStyle name="标题 22 2 2" xfId="0"/>
    <cellStyle name="标题 22 2 3" xfId="0"/>
    <cellStyle name="标题 22 3" xfId="0"/>
    <cellStyle name="标题 22 4" xfId="0"/>
    <cellStyle name="标题 23" xfId="0"/>
    <cellStyle name="标题 3 10" xfId="0"/>
    <cellStyle name="标题 3 10 2" xfId="0"/>
    <cellStyle name="标题 3 10 2 2" xfId="0"/>
    <cellStyle name="标题 3 10 2 2 2" xfId="0"/>
    <cellStyle name="标题 3 10 2 2 3" xfId="0"/>
    <cellStyle name="标题 3 10 2 3" xfId="0"/>
    <cellStyle name="标题 3 10 2 4" xfId="0"/>
    <cellStyle name="标题 3 10 3" xfId="0"/>
    <cellStyle name="标题 3 10 3 2" xfId="0"/>
    <cellStyle name="标题 3 10 3 2 2" xfId="0"/>
    <cellStyle name="标题 3 10 3 2 3" xfId="0"/>
    <cellStyle name="标题 3 10 3 3" xfId="0"/>
    <cellStyle name="标题 3 10 3 4" xfId="0"/>
    <cellStyle name="标题 3 10 4" xfId="0"/>
    <cellStyle name="标题 3 10 4 2" xfId="0"/>
    <cellStyle name="标题 3 10 4 3" xfId="0"/>
    <cellStyle name="标题 3 10 5" xfId="0"/>
    <cellStyle name="标题 3 10 6" xfId="0"/>
    <cellStyle name="标题 3 11" xfId="0"/>
    <cellStyle name="标题 3 11 2" xfId="0"/>
    <cellStyle name="标题 3 11 2 2" xfId="0"/>
    <cellStyle name="标题 3 11 2 2 2" xfId="0"/>
    <cellStyle name="标题 3 11 2 2 3" xfId="0"/>
    <cellStyle name="标题 3 11 2 3" xfId="0"/>
    <cellStyle name="标题 3 11 2 4" xfId="0"/>
    <cellStyle name="标题 3 11 3" xfId="0"/>
    <cellStyle name="标题 3 11 3 2" xfId="0"/>
    <cellStyle name="标题 3 11 3 3" xfId="0"/>
    <cellStyle name="标题 3 11 4" xfId="0"/>
    <cellStyle name="标题 3 11 5" xfId="0"/>
    <cellStyle name="标题 3 12" xfId="0"/>
    <cellStyle name="标题 3 12 2" xfId="0"/>
    <cellStyle name="标题 3 12 2 2" xfId="0"/>
    <cellStyle name="标题 3 12 2 2 2" xfId="0"/>
    <cellStyle name="标题 3 12 2 2 3" xfId="0"/>
    <cellStyle name="标题 3 12 2 3" xfId="0"/>
    <cellStyle name="标题 3 12 2 4" xfId="0"/>
    <cellStyle name="标题 3 12 3" xfId="0"/>
    <cellStyle name="标题 3 12 3 2" xfId="0"/>
    <cellStyle name="标题 3 12 3 3" xfId="0"/>
    <cellStyle name="标题 3 12 4" xfId="0"/>
    <cellStyle name="标题 3 12 5" xfId="0"/>
    <cellStyle name="标题 3 13" xfId="0"/>
    <cellStyle name="标题 3 13 2" xfId="0"/>
    <cellStyle name="标题 3 13 2 2" xfId="0"/>
    <cellStyle name="标题 3 13 2 2 2" xfId="0"/>
    <cellStyle name="标题 3 13 2 2 3" xfId="0"/>
    <cellStyle name="标题 3 13 2 3" xfId="0"/>
    <cellStyle name="标题 3 13 2 4" xfId="0"/>
    <cellStyle name="标题 3 13 3" xfId="0"/>
    <cellStyle name="标题 3 13 3 2" xfId="0"/>
    <cellStyle name="标题 3 13 3 3" xfId="0"/>
    <cellStyle name="标题 3 13 4" xfId="0"/>
    <cellStyle name="标题 3 13 5" xfId="0"/>
    <cellStyle name="标题 3 14" xfId="0"/>
    <cellStyle name="标题 3 14 2" xfId="0"/>
    <cellStyle name="标题 3 14 2 2" xfId="0"/>
    <cellStyle name="标题 3 14 2 2 2" xfId="0"/>
    <cellStyle name="标题 3 14 2 2 3" xfId="0"/>
    <cellStyle name="标题 3 14 2 3" xfId="0"/>
    <cellStyle name="标题 3 14 2 4" xfId="0"/>
    <cellStyle name="标题 3 14 3" xfId="0"/>
    <cellStyle name="标题 3 14 3 2" xfId="0"/>
    <cellStyle name="标题 3 14 3 3" xfId="0"/>
    <cellStyle name="标题 3 14 4" xfId="0"/>
    <cellStyle name="标题 3 14 5" xfId="0"/>
    <cellStyle name="标题 3 15" xfId="0"/>
    <cellStyle name="标题 3 15 2" xfId="0"/>
    <cellStyle name="标题 3 15 2 2" xfId="0"/>
    <cellStyle name="标题 3 15 2 3" xfId="0"/>
    <cellStyle name="标题 3 15 3" xfId="0"/>
    <cellStyle name="标题 3 15 4" xfId="0"/>
    <cellStyle name="标题 3 16" xfId="0"/>
    <cellStyle name="标题 3 16 2" xfId="0"/>
    <cellStyle name="标题 3 16 2 2" xfId="0"/>
    <cellStyle name="标题 3 16 2 3" xfId="0"/>
    <cellStyle name="标题 3 16 3" xfId="0"/>
    <cellStyle name="标题 3 16 4" xfId="0"/>
    <cellStyle name="标题 3 17" xfId="0"/>
    <cellStyle name="标题 3 17 2" xfId="0"/>
    <cellStyle name="标题 3 17 2 2" xfId="0"/>
    <cellStyle name="标题 3 17 2 3" xfId="0"/>
    <cellStyle name="标题 3 17 3" xfId="0"/>
    <cellStyle name="标题 3 17 4" xfId="0"/>
    <cellStyle name="标题 3 18" xfId="0"/>
    <cellStyle name="标题 3 18 2" xfId="0"/>
    <cellStyle name="标题 3 18 2 2" xfId="0"/>
    <cellStyle name="标题 3 18 2 3" xfId="0"/>
    <cellStyle name="标题 3 18 3" xfId="0"/>
    <cellStyle name="标题 3 18 4" xfId="0"/>
    <cellStyle name="标题 3 19" xfId="0"/>
    <cellStyle name="标题 3 19 2" xfId="0"/>
    <cellStyle name="标题 3 19 2 2" xfId="0"/>
    <cellStyle name="标题 3 19 2 3" xfId="0"/>
    <cellStyle name="标题 3 19 3" xfId="0"/>
    <cellStyle name="标题 3 19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8" xfId="0"/>
    <cellStyle name="标题 3 20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2 2" xfId="0"/>
    <cellStyle name="标题 3 3 3 2 3" xfId="0"/>
    <cellStyle name="标题 3 3 3 3" xfId="0"/>
    <cellStyle name="标题 3 3 3 4" xfId="0"/>
    <cellStyle name="标题 3 3 4" xfId="0"/>
    <cellStyle name="标题 3 3 4 2" xfId="0"/>
    <cellStyle name="标题 3 3 4 3" xfId="0"/>
    <cellStyle name="标题 3 3 5" xfId="0"/>
    <cellStyle name="标题 3 3 6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2 2" xfId="0"/>
    <cellStyle name="标题 3 4 3 2 3" xfId="0"/>
    <cellStyle name="标题 3 4 3 3" xfId="0"/>
    <cellStyle name="标题 3 4 3 4" xfId="0"/>
    <cellStyle name="标题 3 4 4" xfId="0"/>
    <cellStyle name="标题 3 4 4 2" xfId="0"/>
    <cellStyle name="标题 3 4 4 3" xfId="0"/>
    <cellStyle name="标题 3 4 5" xfId="0"/>
    <cellStyle name="标题 3 4 6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2 2" xfId="0"/>
    <cellStyle name="标题 3 5 3 2 3" xfId="0"/>
    <cellStyle name="标题 3 5 3 3" xfId="0"/>
    <cellStyle name="标题 3 5 3 4" xfId="0"/>
    <cellStyle name="标题 3 5 4" xfId="0"/>
    <cellStyle name="标题 3 5 4 2" xfId="0"/>
    <cellStyle name="标题 3 5 4 3" xfId="0"/>
    <cellStyle name="标题 3 5 5" xfId="0"/>
    <cellStyle name="标题 3 5 6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3" xfId="0"/>
    <cellStyle name="标题 3 6 2 4" xfId="0"/>
    <cellStyle name="标题 3 6 3" xfId="0"/>
    <cellStyle name="标题 3 6 3 2" xfId="0"/>
    <cellStyle name="标题 3 6 3 2 2" xfId="0"/>
    <cellStyle name="标题 3 6 3 2 3" xfId="0"/>
    <cellStyle name="标题 3 6 3 3" xfId="0"/>
    <cellStyle name="标题 3 6 3 4" xfId="0"/>
    <cellStyle name="标题 3 6 4" xfId="0"/>
    <cellStyle name="标题 3 6 4 2" xfId="0"/>
    <cellStyle name="标题 3 6 4 3" xfId="0"/>
    <cellStyle name="标题 3 6 5" xfId="0"/>
    <cellStyle name="标题 3 6 6" xfId="0"/>
    <cellStyle name="标题 3 7" xfId="0"/>
    <cellStyle name="标题 3 7 2" xfId="0"/>
    <cellStyle name="标题 3 7 2 2" xfId="0"/>
    <cellStyle name="标题 3 7 2 2 2" xfId="0"/>
    <cellStyle name="标题 3 7 2 2 3" xfId="0"/>
    <cellStyle name="标题 3 7 2 3" xfId="0"/>
    <cellStyle name="标题 3 7 2 4" xfId="0"/>
    <cellStyle name="标题 3 7 3" xfId="0"/>
    <cellStyle name="标题 3 7 3 2" xfId="0"/>
    <cellStyle name="标题 3 7 3 2 2" xfId="0"/>
    <cellStyle name="标题 3 7 3 2 3" xfId="0"/>
    <cellStyle name="标题 3 7 3 3" xfId="0"/>
    <cellStyle name="标题 3 7 3 4" xfId="0"/>
    <cellStyle name="标题 3 7 4" xfId="0"/>
    <cellStyle name="标题 3 7 4 2" xfId="0"/>
    <cellStyle name="标题 3 7 4 3" xfId="0"/>
    <cellStyle name="标题 3 7 5" xfId="0"/>
    <cellStyle name="标题 3 7 6" xfId="0"/>
    <cellStyle name="标题 3 8" xfId="0"/>
    <cellStyle name="标题 3 8 2" xfId="0"/>
    <cellStyle name="标题 3 8 2 2" xfId="0"/>
    <cellStyle name="标题 3 8 2 2 2" xfId="0"/>
    <cellStyle name="标题 3 8 2 2 3" xfId="0"/>
    <cellStyle name="标题 3 8 2 3" xfId="0"/>
    <cellStyle name="标题 3 8 2 4" xfId="0"/>
    <cellStyle name="标题 3 8 3" xfId="0"/>
    <cellStyle name="标题 3 8 3 2" xfId="0"/>
    <cellStyle name="标题 3 8 3 2 2" xfId="0"/>
    <cellStyle name="标题 3 8 3 2 3" xfId="0"/>
    <cellStyle name="标题 3 8 3 3" xfId="0"/>
    <cellStyle name="标题 3 8 3 4" xfId="0"/>
    <cellStyle name="标题 3 8 4" xfId="0"/>
    <cellStyle name="标题 3 8 4 2" xfId="0"/>
    <cellStyle name="标题 3 8 4 3" xfId="0"/>
    <cellStyle name="标题 3 8 5" xfId="0"/>
    <cellStyle name="标题 3 8 6" xfId="0"/>
    <cellStyle name="标题 3 9" xfId="0"/>
    <cellStyle name="标题 3 9 2" xfId="0"/>
    <cellStyle name="标题 3 9 2 2" xfId="0"/>
    <cellStyle name="标题 3 9 2 2 2" xfId="0"/>
    <cellStyle name="标题 3 9 2 2 3" xfId="0"/>
    <cellStyle name="标题 3 9 2 3" xfId="0"/>
    <cellStyle name="标题 3 9 2 4" xfId="0"/>
    <cellStyle name="标题 3 9 3" xfId="0"/>
    <cellStyle name="标题 3 9 3 2" xfId="0"/>
    <cellStyle name="标题 3 9 3 2 2" xfId="0"/>
    <cellStyle name="标题 3 9 3 2 3" xfId="0"/>
    <cellStyle name="标题 3 9 3 3" xfId="0"/>
    <cellStyle name="标题 3 9 3 4" xfId="0"/>
    <cellStyle name="标题 3 9 4" xfId="0"/>
    <cellStyle name="标题 3 9 4 2" xfId="0"/>
    <cellStyle name="标题 3 9 4 3" xfId="0"/>
    <cellStyle name="标题 3 9 5" xfId="0"/>
    <cellStyle name="标题 3 9 6" xfId="0"/>
    <cellStyle name="标题 4 10" xfId="0"/>
    <cellStyle name="标题 4 10 2" xfId="0"/>
    <cellStyle name="标题 4 10 2 2" xfId="0"/>
    <cellStyle name="标题 4 10 2 2 2" xfId="0"/>
    <cellStyle name="标题 4 10 2 2 3" xfId="0"/>
    <cellStyle name="标题 4 10 2 3" xfId="0"/>
    <cellStyle name="标题 4 10 2 4" xfId="0"/>
    <cellStyle name="标题 4 10 3" xfId="0"/>
    <cellStyle name="标题 4 10 3 2" xfId="0"/>
    <cellStyle name="标题 4 10 3 2 2" xfId="0"/>
    <cellStyle name="标题 4 10 3 2 3" xfId="0"/>
    <cellStyle name="标题 4 10 3 3" xfId="0"/>
    <cellStyle name="标题 4 10 3 4" xfId="0"/>
    <cellStyle name="标题 4 10 4" xfId="0"/>
    <cellStyle name="标题 4 10 4 2" xfId="0"/>
    <cellStyle name="标题 4 10 4 3" xfId="0"/>
    <cellStyle name="标题 4 10 5" xfId="0"/>
    <cellStyle name="标题 4 10 6" xfId="0"/>
    <cellStyle name="标题 4 11" xfId="0"/>
    <cellStyle name="标题 4 11 2" xfId="0"/>
    <cellStyle name="标题 4 11 2 2" xfId="0"/>
    <cellStyle name="标题 4 11 2 2 2" xfId="0"/>
    <cellStyle name="标题 4 11 2 2 3" xfId="0"/>
    <cellStyle name="标题 4 11 2 3" xfId="0"/>
    <cellStyle name="标题 4 11 2 4" xfId="0"/>
    <cellStyle name="标题 4 11 3" xfId="0"/>
    <cellStyle name="标题 4 11 3 2" xfId="0"/>
    <cellStyle name="标题 4 11 3 3" xfId="0"/>
    <cellStyle name="标题 4 11 4" xfId="0"/>
    <cellStyle name="标题 4 11 5" xfId="0"/>
    <cellStyle name="标题 4 12" xfId="0"/>
    <cellStyle name="标题 4 12 2" xfId="0"/>
    <cellStyle name="标题 4 12 2 2" xfId="0"/>
    <cellStyle name="标题 4 12 2 2 2" xfId="0"/>
    <cellStyle name="标题 4 12 2 2 3" xfId="0"/>
    <cellStyle name="标题 4 12 2 3" xfId="0"/>
    <cellStyle name="标题 4 12 2 4" xfId="0"/>
    <cellStyle name="标题 4 12 3" xfId="0"/>
    <cellStyle name="标题 4 12 3 2" xfId="0"/>
    <cellStyle name="标题 4 12 3 3" xfId="0"/>
    <cellStyle name="标题 4 12 4" xfId="0"/>
    <cellStyle name="标题 4 12 5" xfId="0"/>
    <cellStyle name="标题 4 13" xfId="0"/>
    <cellStyle name="标题 4 13 2" xfId="0"/>
    <cellStyle name="标题 4 13 2 2" xfId="0"/>
    <cellStyle name="标题 4 13 2 2 2" xfId="0"/>
    <cellStyle name="标题 4 13 2 2 3" xfId="0"/>
    <cellStyle name="标题 4 13 2 3" xfId="0"/>
    <cellStyle name="标题 4 13 2 4" xfId="0"/>
    <cellStyle name="标题 4 13 3" xfId="0"/>
    <cellStyle name="标题 4 13 3 2" xfId="0"/>
    <cellStyle name="标题 4 13 3 3" xfId="0"/>
    <cellStyle name="标题 4 13 4" xfId="0"/>
    <cellStyle name="标题 4 13 5" xfId="0"/>
    <cellStyle name="标题 4 14" xfId="0"/>
    <cellStyle name="标题 4 14 2" xfId="0"/>
    <cellStyle name="标题 4 14 2 2" xfId="0"/>
    <cellStyle name="标题 4 14 2 2 2" xfId="0"/>
    <cellStyle name="标题 4 14 2 2 3" xfId="0"/>
    <cellStyle name="标题 4 14 2 3" xfId="0"/>
    <cellStyle name="标题 4 14 2 4" xfId="0"/>
    <cellStyle name="标题 4 14 3" xfId="0"/>
    <cellStyle name="标题 4 14 3 2" xfId="0"/>
    <cellStyle name="标题 4 14 3 3" xfId="0"/>
    <cellStyle name="标题 4 14 4" xfId="0"/>
    <cellStyle name="标题 4 14 5" xfId="0"/>
    <cellStyle name="标题 4 15" xfId="0"/>
    <cellStyle name="标题 4 15 2" xfId="0"/>
    <cellStyle name="标题 4 15 2 2" xfId="0"/>
    <cellStyle name="标题 4 15 2 3" xfId="0"/>
    <cellStyle name="标题 4 15 3" xfId="0"/>
    <cellStyle name="标题 4 15 4" xfId="0"/>
    <cellStyle name="标题 4 16" xfId="0"/>
    <cellStyle name="标题 4 16 2" xfId="0"/>
    <cellStyle name="标题 4 16 2 2" xfId="0"/>
    <cellStyle name="标题 4 16 2 3" xfId="0"/>
    <cellStyle name="标题 4 16 3" xfId="0"/>
    <cellStyle name="标题 4 16 4" xfId="0"/>
    <cellStyle name="标题 4 17" xfId="0"/>
    <cellStyle name="标题 4 17 2" xfId="0"/>
    <cellStyle name="标题 4 17 2 2" xfId="0"/>
    <cellStyle name="标题 4 17 2 3" xfId="0"/>
    <cellStyle name="标题 4 17 3" xfId="0"/>
    <cellStyle name="标题 4 17 4" xfId="0"/>
    <cellStyle name="标题 4 18" xfId="0"/>
    <cellStyle name="标题 4 18 2" xfId="0"/>
    <cellStyle name="标题 4 18 2 2" xfId="0"/>
    <cellStyle name="标题 4 18 2 3" xfId="0"/>
    <cellStyle name="标题 4 18 3" xfId="0"/>
    <cellStyle name="标题 4 18 4" xfId="0"/>
    <cellStyle name="标题 4 19" xfId="0"/>
    <cellStyle name="标题 4 19 2" xfId="0"/>
    <cellStyle name="标题 4 19 2 2" xfId="0"/>
    <cellStyle name="标题 4 19 2 3" xfId="0"/>
    <cellStyle name="标题 4 19 3" xfId="0"/>
    <cellStyle name="标题 4 19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7" xfId="0"/>
    <cellStyle name="标题 4 20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2 2" xfId="0"/>
    <cellStyle name="标题 4 3 3 2 3" xfId="0"/>
    <cellStyle name="标题 4 3 3 3" xfId="0"/>
    <cellStyle name="标题 4 3 3 4" xfId="0"/>
    <cellStyle name="标题 4 3 4" xfId="0"/>
    <cellStyle name="标题 4 3 4 2" xfId="0"/>
    <cellStyle name="标题 4 3 4 3" xfId="0"/>
    <cellStyle name="标题 4 3 5" xfId="0"/>
    <cellStyle name="标题 4 3 6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2 2" xfId="0"/>
    <cellStyle name="标题 4 4 3 2 3" xfId="0"/>
    <cellStyle name="标题 4 4 3 3" xfId="0"/>
    <cellStyle name="标题 4 4 3 4" xfId="0"/>
    <cellStyle name="标题 4 4 4" xfId="0"/>
    <cellStyle name="标题 4 4 4 2" xfId="0"/>
    <cellStyle name="标题 4 4 4 3" xfId="0"/>
    <cellStyle name="标题 4 4 5" xfId="0"/>
    <cellStyle name="标题 4 4 6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2 2" xfId="0"/>
    <cellStyle name="标题 4 5 3 2 3" xfId="0"/>
    <cellStyle name="标题 4 5 3 3" xfId="0"/>
    <cellStyle name="标题 4 5 3 4" xfId="0"/>
    <cellStyle name="标题 4 5 4" xfId="0"/>
    <cellStyle name="标题 4 5 4 2" xfId="0"/>
    <cellStyle name="标题 4 5 4 3" xfId="0"/>
    <cellStyle name="标题 4 5 5" xfId="0"/>
    <cellStyle name="标题 4 5 6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3" xfId="0"/>
    <cellStyle name="标题 4 6 2 4" xfId="0"/>
    <cellStyle name="标题 4 6 3" xfId="0"/>
    <cellStyle name="标题 4 6 3 2" xfId="0"/>
    <cellStyle name="标题 4 6 3 2 2" xfId="0"/>
    <cellStyle name="标题 4 6 3 2 3" xfId="0"/>
    <cellStyle name="标题 4 6 3 3" xfId="0"/>
    <cellStyle name="标题 4 6 3 4" xfId="0"/>
    <cellStyle name="标题 4 6 4" xfId="0"/>
    <cellStyle name="标题 4 6 4 2" xfId="0"/>
    <cellStyle name="标题 4 6 4 3" xfId="0"/>
    <cellStyle name="标题 4 6 5" xfId="0"/>
    <cellStyle name="标题 4 6 6" xfId="0"/>
    <cellStyle name="标题 4 7" xfId="0"/>
    <cellStyle name="标题 4 7 2" xfId="0"/>
    <cellStyle name="标题 4 7 2 2" xfId="0"/>
    <cellStyle name="标题 4 7 2 2 2" xfId="0"/>
    <cellStyle name="标题 4 7 2 2 3" xfId="0"/>
    <cellStyle name="标题 4 7 2 3" xfId="0"/>
    <cellStyle name="标题 4 7 2 4" xfId="0"/>
    <cellStyle name="标题 4 7 3" xfId="0"/>
    <cellStyle name="标题 4 7 3 2" xfId="0"/>
    <cellStyle name="标题 4 7 3 2 2" xfId="0"/>
    <cellStyle name="标题 4 7 3 2 3" xfId="0"/>
    <cellStyle name="标题 4 7 3 3" xfId="0"/>
    <cellStyle name="标题 4 7 3 4" xfId="0"/>
    <cellStyle name="标题 4 7 4" xfId="0"/>
    <cellStyle name="标题 4 7 4 2" xfId="0"/>
    <cellStyle name="标题 4 7 4 3" xfId="0"/>
    <cellStyle name="标题 4 7 5" xfId="0"/>
    <cellStyle name="标题 4 7 6" xfId="0"/>
    <cellStyle name="标题 4 8" xfId="0"/>
    <cellStyle name="标题 4 8 2" xfId="0"/>
    <cellStyle name="标题 4 8 2 2" xfId="0"/>
    <cellStyle name="标题 4 8 2 2 2" xfId="0"/>
    <cellStyle name="标题 4 8 2 2 3" xfId="0"/>
    <cellStyle name="标题 4 8 2 3" xfId="0"/>
    <cellStyle name="标题 4 8 2 4" xfId="0"/>
    <cellStyle name="标题 4 8 3" xfId="0"/>
    <cellStyle name="标题 4 8 3 2" xfId="0"/>
    <cellStyle name="标题 4 8 3 2 2" xfId="0"/>
    <cellStyle name="标题 4 8 3 2 3" xfId="0"/>
    <cellStyle name="标题 4 8 3 3" xfId="0"/>
    <cellStyle name="标题 4 8 3 4" xfId="0"/>
    <cellStyle name="标题 4 8 4" xfId="0"/>
    <cellStyle name="标题 4 8 4 2" xfId="0"/>
    <cellStyle name="标题 4 8 4 3" xfId="0"/>
    <cellStyle name="标题 4 8 5" xfId="0"/>
    <cellStyle name="标题 4 8 6" xfId="0"/>
    <cellStyle name="标题 4 9" xfId="0"/>
    <cellStyle name="标题 4 9 2" xfId="0"/>
    <cellStyle name="标题 4 9 2 2" xfId="0"/>
    <cellStyle name="标题 4 9 2 2 2" xfId="0"/>
    <cellStyle name="标题 4 9 2 2 3" xfId="0"/>
    <cellStyle name="标题 4 9 2 3" xfId="0"/>
    <cellStyle name="标题 4 9 2 4" xfId="0"/>
    <cellStyle name="标题 4 9 3" xfId="0"/>
    <cellStyle name="标题 4 9 3 2" xfId="0"/>
    <cellStyle name="标题 4 9 3 2 2" xfId="0"/>
    <cellStyle name="标题 4 9 3 2 3" xfId="0"/>
    <cellStyle name="标题 4 9 3 3" xfId="0"/>
    <cellStyle name="标题 4 9 3 4" xfId="0"/>
    <cellStyle name="标题 4 9 4" xfId="0"/>
    <cellStyle name="标题 4 9 4 2" xfId="0"/>
    <cellStyle name="标题 4 9 4 3" xfId="0"/>
    <cellStyle name="标题 4 9 5" xfId="0"/>
    <cellStyle name="标题 4 9 6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2 2" xfId="0"/>
    <cellStyle name="标题 5 3 2 3" xfId="0"/>
    <cellStyle name="标题 5 3 3" xfId="0"/>
    <cellStyle name="标题 5 3 4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2 2" xfId="0"/>
    <cellStyle name="标题 6 3 2 3" xfId="0"/>
    <cellStyle name="标题 6 3 3" xfId="0"/>
    <cellStyle name="标题 6 3 4" xfId="0"/>
    <cellStyle name="标题 6 4" xfId="0"/>
    <cellStyle name="标题 6 4 2" xfId="0"/>
    <cellStyle name="标题 6 4 3" xfId="0"/>
    <cellStyle name="标题 6 5" xfId="0"/>
    <cellStyle name="标题 6 6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2 2" xfId="0"/>
    <cellStyle name="标题 7 3 2 3" xfId="0"/>
    <cellStyle name="标题 7 3 3" xfId="0"/>
    <cellStyle name="标题 7 3 4" xfId="0"/>
    <cellStyle name="标题 7 4" xfId="0"/>
    <cellStyle name="标题 7 4 2" xfId="0"/>
    <cellStyle name="标题 7 4 3" xfId="0"/>
    <cellStyle name="标题 7 5" xfId="0"/>
    <cellStyle name="标题 7 6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2 2" xfId="0"/>
    <cellStyle name="标题 8 3 2 3" xfId="0"/>
    <cellStyle name="标题 8 3 3" xfId="0"/>
    <cellStyle name="标题 8 3 4" xfId="0"/>
    <cellStyle name="标题 8 4" xfId="0"/>
    <cellStyle name="标题 8 4 2" xfId="0"/>
    <cellStyle name="标题 8 4 3" xfId="0"/>
    <cellStyle name="标题 8 5" xfId="0"/>
    <cellStyle name="标题 8 6" xfId="0"/>
    <cellStyle name="标题 9" xfId="0"/>
    <cellStyle name="标题 9 2" xfId="0"/>
    <cellStyle name="标题 9 2 2" xfId="0"/>
    <cellStyle name="标题 9 2 2 2" xfId="0"/>
    <cellStyle name="标题 9 2 2 3" xfId="0"/>
    <cellStyle name="标题 9 2 3" xfId="0"/>
    <cellStyle name="标题 9 2 4" xfId="0"/>
    <cellStyle name="标题 9 3" xfId="0"/>
    <cellStyle name="标题 9 3 2" xfId="0"/>
    <cellStyle name="标题 9 3 2 2" xfId="0"/>
    <cellStyle name="标题 9 3 2 3" xfId="0"/>
    <cellStyle name="标题 9 3 3" xfId="0"/>
    <cellStyle name="标题 9 3 4" xfId="0"/>
    <cellStyle name="标题 9 4" xfId="0"/>
    <cellStyle name="标题 9 4 2" xfId="0"/>
    <cellStyle name="标题 9 4 3" xfId="0"/>
    <cellStyle name="标题 9 5" xfId="0"/>
    <cellStyle name="标题 9 6" xfId="0"/>
    <cellStyle name="检查单元格 10" xfId="0"/>
    <cellStyle name="检查单元格 10 2" xfId="0"/>
    <cellStyle name="检查单元格 10 2 2" xfId="0"/>
    <cellStyle name="检查单元格 10 2 2 2" xfId="0"/>
    <cellStyle name="检查单元格 10 2 2 3" xfId="0"/>
    <cellStyle name="检查单元格 10 2 3" xfId="0"/>
    <cellStyle name="检查单元格 10 2 4" xfId="0"/>
    <cellStyle name="检查单元格 10 3" xfId="0"/>
    <cellStyle name="检查单元格 10 3 2" xfId="0"/>
    <cellStyle name="检查单元格 10 3 2 2" xfId="0"/>
    <cellStyle name="检查单元格 10 3 2 3" xfId="0"/>
    <cellStyle name="检查单元格 10 3 3" xfId="0"/>
    <cellStyle name="检查单元格 10 3 4" xfId="0"/>
    <cellStyle name="检查单元格 10 4" xfId="0"/>
    <cellStyle name="检查单元格 10 4 2" xfId="0"/>
    <cellStyle name="检查单元格 10 4 3" xfId="0"/>
    <cellStyle name="检查单元格 10 5" xfId="0"/>
    <cellStyle name="检查单元格 10 6" xfId="0"/>
    <cellStyle name="检查单元格 11" xfId="0"/>
    <cellStyle name="检查单元格 11 2" xfId="0"/>
    <cellStyle name="检查单元格 11 2 2" xfId="0"/>
    <cellStyle name="检查单元格 11 2 2 2" xfId="0"/>
    <cellStyle name="检查单元格 11 2 2 3" xfId="0"/>
    <cellStyle name="检查单元格 11 2 3" xfId="0"/>
    <cellStyle name="检查单元格 11 2 4" xfId="0"/>
    <cellStyle name="检查单元格 11 3" xfId="0"/>
    <cellStyle name="检查单元格 11 3 2" xfId="0"/>
    <cellStyle name="检查单元格 11 3 3" xfId="0"/>
    <cellStyle name="检查单元格 11 4" xfId="0"/>
    <cellStyle name="检查单元格 11 5" xfId="0"/>
    <cellStyle name="检查单元格 12" xfId="0"/>
    <cellStyle name="检查单元格 12 2" xfId="0"/>
    <cellStyle name="检查单元格 12 2 2" xfId="0"/>
    <cellStyle name="检查单元格 12 2 2 2" xfId="0"/>
    <cellStyle name="检查单元格 12 2 2 3" xfId="0"/>
    <cellStyle name="检查单元格 12 2 3" xfId="0"/>
    <cellStyle name="检查单元格 12 2 4" xfId="0"/>
    <cellStyle name="检查单元格 12 3" xfId="0"/>
    <cellStyle name="检查单元格 12 3 2" xfId="0"/>
    <cellStyle name="检查单元格 12 3 3" xfId="0"/>
    <cellStyle name="检查单元格 12 4" xfId="0"/>
    <cellStyle name="检查单元格 12 5" xfId="0"/>
    <cellStyle name="检查单元格 13" xfId="0"/>
    <cellStyle name="检查单元格 13 2" xfId="0"/>
    <cellStyle name="检查单元格 13 2 2" xfId="0"/>
    <cellStyle name="检查单元格 13 2 2 2" xfId="0"/>
    <cellStyle name="检查单元格 13 2 2 3" xfId="0"/>
    <cellStyle name="检查单元格 13 2 3" xfId="0"/>
    <cellStyle name="检查单元格 13 2 4" xfId="0"/>
    <cellStyle name="检查单元格 13 3" xfId="0"/>
    <cellStyle name="检查单元格 13 3 2" xfId="0"/>
    <cellStyle name="检查单元格 13 3 3" xfId="0"/>
    <cellStyle name="检查单元格 13 4" xfId="0"/>
    <cellStyle name="检查单元格 13 5" xfId="0"/>
    <cellStyle name="检查单元格 14" xfId="0"/>
    <cellStyle name="检查单元格 14 2" xfId="0"/>
    <cellStyle name="检查单元格 14 2 2" xfId="0"/>
    <cellStyle name="检查单元格 14 2 2 2" xfId="0"/>
    <cellStyle name="检查单元格 14 2 2 3" xfId="0"/>
    <cellStyle name="检查单元格 14 2 3" xfId="0"/>
    <cellStyle name="检查单元格 14 2 4" xfId="0"/>
    <cellStyle name="检查单元格 14 3" xfId="0"/>
    <cellStyle name="检查单元格 14 3 2" xfId="0"/>
    <cellStyle name="检查单元格 14 3 3" xfId="0"/>
    <cellStyle name="检查单元格 14 4" xfId="0"/>
    <cellStyle name="检查单元格 14 5" xfId="0"/>
    <cellStyle name="检查单元格 15" xfId="0"/>
    <cellStyle name="检查单元格 15 2" xfId="0"/>
    <cellStyle name="检查单元格 15 2 2" xfId="0"/>
    <cellStyle name="检查单元格 15 2 3" xfId="0"/>
    <cellStyle name="检查单元格 15 3" xfId="0"/>
    <cellStyle name="检查单元格 15 4" xfId="0"/>
    <cellStyle name="检查单元格 16" xfId="0"/>
    <cellStyle name="检查单元格 16 2" xfId="0"/>
    <cellStyle name="检查单元格 16 2 2" xfId="0"/>
    <cellStyle name="检查单元格 16 2 3" xfId="0"/>
    <cellStyle name="检查单元格 16 3" xfId="0"/>
    <cellStyle name="检查单元格 16 4" xfId="0"/>
    <cellStyle name="检查单元格 17" xfId="0"/>
    <cellStyle name="检查单元格 17 2" xfId="0"/>
    <cellStyle name="检查单元格 17 2 2" xfId="0"/>
    <cellStyle name="检查单元格 17 2 3" xfId="0"/>
    <cellStyle name="检查单元格 17 3" xfId="0"/>
    <cellStyle name="检查单元格 17 4" xfId="0"/>
    <cellStyle name="检查单元格 18" xfId="0"/>
    <cellStyle name="检查单元格 18 2" xfId="0"/>
    <cellStyle name="检查单元格 18 2 2" xfId="0"/>
    <cellStyle name="检查单元格 18 2 3" xfId="0"/>
    <cellStyle name="检查单元格 18 3" xfId="0"/>
    <cellStyle name="检查单元格 18 4" xfId="0"/>
    <cellStyle name="检查单元格 19" xfId="0"/>
    <cellStyle name="检查单元格 19 2" xfId="0"/>
    <cellStyle name="检查单元格 19 2 2" xfId="0"/>
    <cellStyle name="检查单元格 19 2 3" xfId="0"/>
    <cellStyle name="检查单元格 19 3" xfId="0"/>
    <cellStyle name="检查单元格 19 4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2 9" xfId="0"/>
    <cellStyle name="检查单元格 20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2 2" xfId="0"/>
    <cellStyle name="检查单元格 3 3 2 3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2 2" xfId="0"/>
    <cellStyle name="检查单元格 4 3 2 3" xfId="0"/>
    <cellStyle name="检查单元格 4 3 3" xfId="0"/>
    <cellStyle name="检查单元格 4 3 4" xfId="0"/>
    <cellStyle name="检查单元格 4 4" xfId="0"/>
    <cellStyle name="检查单元格 4 4 2" xfId="0"/>
    <cellStyle name="检查单元格 4 4 3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2 2" xfId="0"/>
    <cellStyle name="检查单元格 5 3 2 3" xfId="0"/>
    <cellStyle name="检查单元格 5 3 3" xfId="0"/>
    <cellStyle name="检查单元格 5 3 4" xfId="0"/>
    <cellStyle name="检查单元格 5 4" xfId="0"/>
    <cellStyle name="检查单元格 5 4 2" xfId="0"/>
    <cellStyle name="检查单元格 5 4 3" xfId="0"/>
    <cellStyle name="检查单元格 5 5" xfId="0"/>
    <cellStyle name="检查单元格 5 6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2 3" xfId="0"/>
    <cellStyle name="检查单元格 6 2 4" xfId="0"/>
    <cellStyle name="检查单元格 6 3" xfId="0"/>
    <cellStyle name="检查单元格 6 3 2" xfId="0"/>
    <cellStyle name="检查单元格 6 3 2 2" xfId="0"/>
    <cellStyle name="检查单元格 6 3 2 3" xfId="0"/>
    <cellStyle name="检查单元格 6 3 3" xfId="0"/>
    <cellStyle name="检查单元格 6 3 4" xfId="0"/>
    <cellStyle name="检查单元格 6 4" xfId="0"/>
    <cellStyle name="检查单元格 6 4 2" xfId="0"/>
    <cellStyle name="检查单元格 6 4 3" xfId="0"/>
    <cellStyle name="检查单元格 6 5" xfId="0"/>
    <cellStyle name="检查单元格 6 6" xfId="0"/>
    <cellStyle name="检查单元格 7" xfId="0"/>
    <cellStyle name="检查单元格 7 2" xfId="0"/>
    <cellStyle name="检查单元格 7 2 2" xfId="0"/>
    <cellStyle name="检查单元格 7 2 2 2" xfId="0"/>
    <cellStyle name="检查单元格 7 2 2 3" xfId="0"/>
    <cellStyle name="检查单元格 7 2 3" xfId="0"/>
    <cellStyle name="检查单元格 7 2 4" xfId="0"/>
    <cellStyle name="检查单元格 7 3" xfId="0"/>
    <cellStyle name="检查单元格 7 3 2" xfId="0"/>
    <cellStyle name="检查单元格 7 3 2 2" xfId="0"/>
    <cellStyle name="检查单元格 7 3 2 3" xfId="0"/>
    <cellStyle name="检查单元格 7 3 3" xfId="0"/>
    <cellStyle name="检查单元格 7 3 4" xfId="0"/>
    <cellStyle name="检查单元格 7 4" xfId="0"/>
    <cellStyle name="检查单元格 7 4 2" xfId="0"/>
    <cellStyle name="检查单元格 7 4 3" xfId="0"/>
    <cellStyle name="检查单元格 7 5" xfId="0"/>
    <cellStyle name="检查单元格 7 6" xfId="0"/>
    <cellStyle name="检查单元格 8" xfId="0"/>
    <cellStyle name="检查单元格 8 2" xfId="0"/>
    <cellStyle name="检查单元格 8 2 2" xfId="0"/>
    <cellStyle name="检查单元格 8 2 2 2" xfId="0"/>
    <cellStyle name="检查单元格 8 2 2 3" xfId="0"/>
    <cellStyle name="检查单元格 8 2 3" xfId="0"/>
    <cellStyle name="检查单元格 8 2 4" xfId="0"/>
    <cellStyle name="检查单元格 8 3" xfId="0"/>
    <cellStyle name="检查单元格 8 3 2" xfId="0"/>
    <cellStyle name="检查单元格 8 3 2 2" xfId="0"/>
    <cellStyle name="检查单元格 8 3 2 3" xfId="0"/>
    <cellStyle name="检查单元格 8 3 3" xfId="0"/>
    <cellStyle name="检查单元格 8 3 4" xfId="0"/>
    <cellStyle name="检查单元格 8 4" xfId="0"/>
    <cellStyle name="检查单元格 8 4 2" xfId="0"/>
    <cellStyle name="检查单元格 8 4 3" xfId="0"/>
    <cellStyle name="检查单元格 8 5" xfId="0"/>
    <cellStyle name="检查单元格 8 6" xfId="0"/>
    <cellStyle name="检查单元格 9" xfId="0"/>
    <cellStyle name="检查单元格 9 2" xfId="0"/>
    <cellStyle name="检查单元格 9 2 2" xfId="0"/>
    <cellStyle name="检查单元格 9 2 2 2" xfId="0"/>
    <cellStyle name="检查单元格 9 2 2 3" xfId="0"/>
    <cellStyle name="检查单元格 9 2 3" xfId="0"/>
    <cellStyle name="检查单元格 9 2 4" xfId="0"/>
    <cellStyle name="检查单元格 9 3" xfId="0"/>
    <cellStyle name="检查单元格 9 3 2" xfId="0"/>
    <cellStyle name="检查单元格 9 3 2 2" xfId="0"/>
    <cellStyle name="检查单元格 9 3 2 3" xfId="0"/>
    <cellStyle name="检查单元格 9 3 3" xfId="0"/>
    <cellStyle name="检查单元格 9 3 4" xfId="0"/>
    <cellStyle name="检查单元格 9 4" xfId="0"/>
    <cellStyle name="检查单元格 9 4 2" xfId="0"/>
    <cellStyle name="检查单元格 9 4 3" xfId="0"/>
    <cellStyle name="检查单元格 9 5" xfId="0"/>
    <cellStyle name="检查单元格 9 6" xfId="0"/>
    <cellStyle name="汇总 10" xfId="0"/>
    <cellStyle name="汇总 10 2" xfId="0"/>
    <cellStyle name="汇总 10 2 2" xfId="0"/>
    <cellStyle name="汇总 10 2 2 2" xfId="0"/>
    <cellStyle name="汇总 10 2 2 3" xfId="0"/>
    <cellStyle name="汇总 10 2 3" xfId="0"/>
    <cellStyle name="汇总 10 2 4" xfId="0"/>
    <cellStyle name="汇总 10 3" xfId="0"/>
    <cellStyle name="汇总 10 3 2" xfId="0"/>
    <cellStyle name="汇总 10 3 2 2" xfId="0"/>
    <cellStyle name="汇总 10 3 2 3" xfId="0"/>
    <cellStyle name="汇总 10 3 3" xfId="0"/>
    <cellStyle name="汇总 10 3 4" xfId="0"/>
    <cellStyle name="汇总 10 4" xfId="0"/>
    <cellStyle name="汇总 10 4 2" xfId="0"/>
    <cellStyle name="汇总 10 4 3" xfId="0"/>
    <cellStyle name="汇总 10 5" xfId="0"/>
    <cellStyle name="汇总 10 6" xfId="0"/>
    <cellStyle name="汇总 11" xfId="0"/>
    <cellStyle name="汇总 11 2" xfId="0"/>
    <cellStyle name="汇总 11 2 2" xfId="0"/>
    <cellStyle name="汇总 11 2 2 2" xfId="0"/>
    <cellStyle name="汇总 11 2 2 3" xfId="0"/>
    <cellStyle name="汇总 11 2 3" xfId="0"/>
    <cellStyle name="汇总 11 2 4" xfId="0"/>
    <cellStyle name="汇总 11 3" xfId="0"/>
    <cellStyle name="汇总 11 3 2" xfId="0"/>
    <cellStyle name="汇总 11 3 3" xfId="0"/>
    <cellStyle name="汇总 11 4" xfId="0"/>
    <cellStyle name="汇总 11 5" xfId="0"/>
    <cellStyle name="汇总 12" xfId="0"/>
    <cellStyle name="汇总 12 2" xfId="0"/>
    <cellStyle name="汇总 12 2 2" xfId="0"/>
    <cellStyle name="汇总 12 2 2 2" xfId="0"/>
    <cellStyle name="汇总 12 2 2 3" xfId="0"/>
    <cellStyle name="汇总 12 2 3" xfId="0"/>
    <cellStyle name="汇总 12 2 4" xfId="0"/>
    <cellStyle name="汇总 12 3" xfId="0"/>
    <cellStyle name="汇总 12 3 2" xfId="0"/>
    <cellStyle name="汇总 12 3 3" xfId="0"/>
    <cellStyle name="汇总 12 4" xfId="0"/>
    <cellStyle name="汇总 12 5" xfId="0"/>
    <cellStyle name="汇总 13" xfId="0"/>
    <cellStyle name="汇总 13 2" xfId="0"/>
    <cellStyle name="汇总 13 2 2" xfId="0"/>
    <cellStyle name="汇总 13 2 2 2" xfId="0"/>
    <cellStyle name="汇总 13 2 2 3" xfId="0"/>
    <cellStyle name="汇总 13 2 3" xfId="0"/>
    <cellStyle name="汇总 13 2 4" xfId="0"/>
    <cellStyle name="汇总 13 3" xfId="0"/>
    <cellStyle name="汇总 13 3 2" xfId="0"/>
    <cellStyle name="汇总 13 3 3" xfId="0"/>
    <cellStyle name="汇总 13 4" xfId="0"/>
    <cellStyle name="汇总 13 5" xfId="0"/>
    <cellStyle name="汇总 14" xfId="0"/>
    <cellStyle name="汇总 14 2" xfId="0"/>
    <cellStyle name="汇总 14 2 2" xfId="0"/>
    <cellStyle name="汇总 14 2 2 2" xfId="0"/>
    <cellStyle name="汇总 14 2 2 3" xfId="0"/>
    <cellStyle name="汇总 14 2 3" xfId="0"/>
    <cellStyle name="汇总 14 2 4" xfId="0"/>
    <cellStyle name="汇总 14 3" xfId="0"/>
    <cellStyle name="汇总 14 3 2" xfId="0"/>
    <cellStyle name="汇总 14 3 3" xfId="0"/>
    <cellStyle name="汇总 14 4" xfId="0"/>
    <cellStyle name="汇总 14 5" xfId="0"/>
    <cellStyle name="汇总 15" xfId="0"/>
    <cellStyle name="汇总 15 2" xfId="0"/>
    <cellStyle name="汇总 15 2 2" xfId="0"/>
    <cellStyle name="汇总 15 2 3" xfId="0"/>
    <cellStyle name="汇总 15 3" xfId="0"/>
    <cellStyle name="汇总 15 4" xfId="0"/>
    <cellStyle name="汇总 16" xfId="0"/>
    <cellStyle name="汇总 16 2" xfId="0"/>
    <cellStyle name="汇总 16 2 2" xfId="0"/>
    <cellStyle name="汇总 16 2 3" xfId="0"/>
    <cellStyle name="汇总 16 3" xfId="0"/>
    <cellStyle name="汇总 16 4" xfId="0"/>
    <cellStyle name="汇总 17" xfId="0"/>
    <cellStyle name="汇总 17 2" xfId="0"/>
    <cellStyle name="汇总 17 2 2" xfId="0"/>
    <cellStyle name="汇总 17 2 3" xfId="0"/>
    <cellStyle name="汇总 17 3" xfId="0"/>
    <cellStyle name="汇总 17 4" xfId="0"/>
    <cellStyle name="汇总 18" xfId="0"/>
    <cellStyle name="汇总 18 2" xfId="0"/>
    <cellStyle name="汇总 18 2 2" xfId="0"/>
    <cellStyle name="汇总 18 2 3" xfId="0"/>
    <cellStyle name="汇总 18 3" xfId="0"/>
    <cellStyle name="汇总 18 4" xfId="0"/>
    <cellStyle name="汇总 19" xfId="0"/>
    <cellStyle name="汇总 19 2" xfId="0"/>
    <cellStyle name="汇总 19 2 2" xfId="0"/>
    <cellStyle name="汇总 19 2 3" xfId="0"/>
    <cellStyle name="汇总 19 3" xfId="0"/>
    <cellStyle name="汇总 19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2 9" xfId="0"/>
    <cellStyle name="汇总 20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2 2" xfId="0"/>
    <cellStyle name="汇总 3 3 2 3" xfId="0"/>
    <cellStyle name="汇总 3 3 3" xfId="0"/>
    <cellStyle name="汇总 3 3 4" xfId="0"/>
    <cellStyle name="汇总 3 4" xfId="0"/>
    <cellStyle name="汇总 3 4 2" xfId="0"/>
    <cellStyle name="汇总 3 4 3" xfId="0"/>
    <cellStyle name="汇总 3 5" xfId="0"/>
    <cellStyle name="汇总 3 6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2 2" xfId="0"/>
    <cellStyle name="汇总 4 3 2 3" xfId="0"/>
    <cellStyle name="汇总 4 3 3" xfId="0"/>
    <cellStyle name="汇总 4 3 4" xfId="0"/>
    <cellStyle name="汇总 4 4" xfId="0"/>
    <cellStyle name="汇总 4 4 2" xfId="0"/>
    <cellStyle name="汇总 4 4 3" xfId="0"/>
    <cellStyle name="汇总 4 5" xfId="0"/>
    <cellStyle name="汇总 4 6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2 2" xfId="0"/>
    <cellStyle name="汇总 5 3 2 3" xfId="0"/>
    <cellStyle name="汇总 5 3 3" xfId="0"/>
    <cellStyle name="汇总 5 3 4" xfId="0"/>
    <cellStyle name="汇总 5 4" xfId="0"/>
    <cellStyle name="汇总 5 4 2" xfId="0"/>
    <cellStyle name="汇总 5 4 3" xfId="0"/>
    <cellStyle name="汇总 5 5" xfId="0"/>
    <cellStyle name="汇总 5 6" xfId="0"/>
    <cellStyle name="汇总 6" xfId="0"/>
    <cellStyle name="汇总 6 2" xfId="0"/>
    <cellStyle name="汇总 6 2 2" xfId="0"/>
    <cellStyle name="汇总 6 2 2 2" xfId="0"/>
    <cellStyle name="汇总 6 2 2 3" xfId="0"/>
    <cellStyle name="汇总 6 2 3" xfId="0"/>
    <cellStyle name="汇总 6 2 4" xfId="0"/>
    <cellStyle name="汇总 6 3" xfId="0"/>
    <cellStyle name="汇总 6 3 2" xfId="0"/>
    <cellStyle name="汇总 6 3 2 2" xfId="0"/>
    <cellStyle name="汇总 6 3 2 3" xfId="0"/>
    <cellStyle name="汇总 6 3 3" xfId="0"/>
    <cellStyle name="汇总 6 3 4" xfId="0"/>
    <cellStyle name="汇总 6 4" xfId="0"/>
    <cellStyle name="汇总 6 4 2" xfId="0"/>
    <cellStyle name="汇总 6 4 3" xfId="0"/>
    <cellStyle name="汇总 6 5" xfId="0"/>
    <cellStyle name="汇总 6 6" xfId="0"/>
    <cellStyle name="汇总 7" xfId="0"/>
    <cellStyle name="汇总 7 2" xfId="0"/>
    <cellStyle name="汇总 7 2 2" xfId="0"/>
    <cellStyle name="汇总 7 2 2 2" xfId="0"/>
    <cellStyle name="汇总 7 2 2 3" xfId="0"/>
    <cellStyle name="汇总 7 2 3" xfId="0"/>
    <cellStyle name="汇总 7 2 4" xfId="0"/>
    <cellStyle name="汇总 7 3" xfId="0"/>
    <cellStyle name="汇总 7 3 2" xfId="0"/>
    <cellStyle name="汇总 7 3 2 2" xfId="0"/>
    <cellStyle name="汇总 7 3 2 3" xfId="0"/>
    <cellStyle name="汇总 7 3 3" xfId="0"/>
    <cellStyle name="汇总 7 3 4" xfId="0"/>
    <cellStyle name="汇总 7 4" xfId="0"/>
    <cellStyle name="汇总 7 4 2" xfId="0"/>
    <cellStyle name="汇总 7 4 3" xfId="0"/>
    <cellStyle name="汇总 7 5" xfId="0"/>
    <cellStyle name="汇总 7 6" xfId="0"/>
    <cellStyle name="汇总 8" xfId="0"/>
    <cellStyle name="汇总 8 2" xfId="0"/>
    <cellStyle name="汇总 8 2 2" xfId="0"/>
    <cellStyle name="汇总 8 2 2 2" xfId="0"/>
    <cellStyle name="汇总 8 2 2 3" xfId="0"/>
    <cellStyle name="汇总 8 2 3" xfId="0"/>
    <cellStyle name="汇总 8 2 4" xfId="0"/>
    <cellStyle name="汇总 8 3" xfId="0"/>
    <cellStyle name="汇总 8 3 2" xfId="0"/>
    <cellStyle name="汇总 8 3 2 2" xfId="0"/>
    <cellStyle name="汇总 8 3 2 3" xfId="0"/>
    <cellStyle name="汇总 8 3 3" xfId="0"/>
    <cellStyle name="汇总 8 3 4" xfId="0"/>
    <cellStyle name="汇总 8 4" xfId="0"/>
    <cellStyle name="汇总 8 4 2" xfId="0"/>
    <cellStyle name="汇总 8 4 3" xfId="0"/>
    <cellStyle name="汇总 8 5" xfId="0"/>
    <cellStyle name="汇总 8 6" xfId="0"/>
    <cellStyle name="汇总 9" xfId="0"/>
    <cellStyle name="汇总 9 2" xfId="0"/>
    <cellStyle name="汇总 9 2 2" xfId="0"/>
    <cellStyle name="汇总 9 2 2 2" xfId="0"/>
    <cellStyle name="汇总 9 2 2 3" xfId="0"/>
    <cellStyle name="汇总 9 2 3" xfId="0"/>
    <cellStyle name="汇总 9 2 4" xfId="0"/>
    <cellStyle name="汇总 9 3" xfId="0"/>
    <cellStyle name="汇总 9 3 2" xfId="0"/>
    <cellStyle name="汇总 9 3 2 2" xfId="0"/>
    <cellStyle name="汇总 9 3 2 3" xfId="0"/>
    <cellStyle name="汇总 9 3 3" xfId="0"/>
    <cellStyle name="汇总 9 3 4" xfId="0"/>
    <cellStyle name="汇总 9 4" xfId="0"/>
    <cellStyle name="汇总 9 4 2" xfId="0"/>
    <cellStyle name="汇总 9 4 3" xfId="0"/>
    <cellStyle name="汇总 9 5" xfId="0"/>
    <cellStyle name="汇总 9 6" xfId="0"/>
    <cellStyle name="注释 10" xfId="0"/>
    <cellStyle name="注释 10 2" xfId="0"/>
    <cellStyle name="注释 10 2 2" xfId="0"/>
    <cellStyle name="注释 10 2 2 2" xfId="0"/>
    <cellStyle name="注释 10 2 2 3" xfId="0"/>
    <cellStyle name="注释 10 2 3" xfId="0"/>
    <cellStyle name="注释 10 2 4" xfId="0"/>
    <cellStyle name="注释 10 3" xfId="0"/>
    <cellStyle name="注释 10 3 2" xfId="0"/>
    <cellStyle name="注释 10 3 2 2" xfId="0"/>
    <cellStyle name="注释 10 3 2 3" xfId="0"/>
    <cellStyle name="注释 10 3 3" xfId="0"/>
    <cellStyle name="注释 10 3 4" xfId="0"/>
    <cellStyle name="注释 10 4" xfId="0"/>
    <cellStyle name="注释 10 4 2" xfId="0"/>
    <cellStyle name="注释 10 4 3" xfId="0"/>
    <cellStyle name="注释 10 5" xfId="0"/>
    <cellStyle name="注释 10 6" xfId="0"/>
    <cellStyle name="注释 11" xfId="0"/>
    <cellStyle name="注释 11 2" xfId="0"/>
    <cellStyle name="注释 11 2 2" xfId="0"/>
    <cellStyle name="注释 11 2 2 2" xfId="0"/>
    <cellStyle name="注释 11 2 2 3" xfId="0"/>
    <cellStyle name="注释 11 2 3" xfId="0"/>
    <cellStyle name="注释 11 2 4" xfId="0"/>
    <cellStyle name="注释 11 3" xfId="0"/>
    <cellStyle name="注释 11 3 2" xfId="0"/>
    <cellStyle name="注释 11 3 3" xfId="0"/>
    <cellStyle name="注释 11 4" xfId="0"/>
    <cellStyle name="注释 11 5" xfId="0"/>
    <cellStyle name="注释 12" xfId="0"/>
    <cellStyle name="注释 12 2" xfId="0"/>
    <cellStyle name="注释 12 2 2" xfId="0"/>
    <cellStyle name="注释 12 2 2 2" xfId="0"/>
    <cellStyle name="注释 12 2 2 3" xfId="0"/>
    <cellStyle name="注释 12 2 3" xfId="0"/>
    <cellStyle name="注释 12 2 4" xfId="0"/>
    <cellStyle name="注释 12 3" xfId="0"/>
    <cellStyle name="注释 12 3 2" xfId="0"/>
    <cellStyle name="注释 12 3 3" xfId="0"/>
    <cellStyle name="注释 12 4" xfId="0"/>
    <cellStyle name="注释 12 5" xfId="0"/>
    <cellStyle name="注释 13" xfId="0"/>
    <cellStyle name="注释 13 2" xfId="0"/>
    <cellStyle name="注释 13 2 2" xfId="0"/>
    <cellStyle name="注释 13 2 2 2" xfId="0"/>
    <cellStyle name="注释 13 2 2 3" xfId="0"/>
    <cellStyle name="注释 13 2 3" xfId="0"/>
    <cellStyle name="注释 13 2 4" xfId="0"/>
    <cellStyle name="注释 13 3" xfId="0"/>
    <cellStyle name="注释 13 3 2" xfId="0"/>
    <cellStyle name="注释 13 3 3" xfId="0"/>
    <cellStyle name="注释 13 4" xfId="0"/>
    <cellStyle name="注释 13 5" xfId="0"/>
    <cellStyle name="注释 14" xfId="0"/>
    <cellStyle name="注释 14 2" xfId="0"/>
    <cellStyle name="注释 14 2 2" xfId="0"/>
    <cellStyle name="注释 14 2 2 2" xfId="0"/>
    <cellStyle name="注释 14 2 2 3" xfId="0"/>
    <cellStyle name="注释 14 2 3" xfId="0"/>
    <cellStyle name="注释 14 2 4" xfId="0"/>
    <cellStyle name="注释 14 3" xfId="0"/>
    <cellStyle name="注释 14 3 2" xfId="0"/>
    <cellStyle name="注释 14 3 3" xfId="0"/>
    <cellStyle name="注释 14 4" xfId="0"/>
    <cellStyle name="注释 14 5" xfId="0"/>
    <cellStyle name="注释 15" xfId="0"/>
    <cellStyle name="注释 15 2" xfId="0"/>
    <cellStyle name="注释 15 2 2" xfId="0"/>
    <cellStyle name="注释 15 2 3" xfId="0"/>
    <cellStyle name="注释 15 3" xfId="0"/>
    <cellStyle name="注释 15 4" xfId="0"/>
    <cellStyle name="注释 16" xfId="0"/>
    <cellStyle name="注释 16 2" xfId="0"/>
    <cellStyle name="注释 16 2 2" xfId="0"/>
    <cellStyle name="注释 16 2 3" xfId="0"/>
    <cellStyle name="注释 16 3" xfId="0"/>
    <cellStyle name="注释 16 4" xfId="0"/>
    <cellStyle name="注释 17" xfId="0"/>
    <cellStyle name="注释 17 2" xfId="0"/>
    <cellStyle name="注释 17 2 2" xfId="0"/>
    <cellStyle name="注释 17 2 3" xfId="0"/>
    <cellStyle name="注释 17 3" xfId="0"/>
    <cellStyle name="注释 17 4" xfId="0"/>
    <cellStyle name="注释 18" xfId="0"/>
    <cellStyle name="注释 18 2" xfId="0"/>
    <cellStyle name="注释 18 2 2" xfId="0"/>
    <cellStyle name="注释 18 2 3" xfId="0"/>
    <cellStyle name="注释 18 3" xfId="0"/>
    <cellStyle name="注释 18 4" xfId="0"/>
    <cellStyle name="注释 19" xfId="0"/>
    <cellStyle name="注释 19 2" xfId="0"/>
    <cellStyle name="注释 19 2 2" xfId="0"/>
    <cellStyle name="注释 19 2 3" xfId="0"/>
    <cellStyle name="注释 19 3" xfId="0"/>
    <cellStyle name="注释 19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2 2" xfId="0"/>
    <cellStyle name="注释 2 3 2 3" xfId="0"/>
    <cellStyle name="注释 2 3 3" xfId="0"/>
    <cellStyle name="注释 2 3 4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9" xfId="0"/>
    <cellStyle name="注释 20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4" xfId="0"/>
    <cellStyle name="注释 3 3" xfId="0"/>
    <cellStyle name="注释 3 3 2" xfId="0"/>
    <cellStyle name="注释 3 3 2 2" xfId="0"/>
    <cellStyle name="注释 3 3 2 3" xfId="0"/>
    <cellStyle name="注释 3 3 3" xfId="0"/>
    <cellStyle name="注释 3 3 4" xfId="0"/>
    <cellStyle name="注释 3 4" xfId="0"/>
    <cellStyle name="注释 3 4 2" xfId="0"/>
    <cellStyle name="注释 3 4 3" xfId="0"/>
    <cellStyle name="注释 3 5" xfId="0"/>
    <cellStyle name="注释 3 6" xfId="0"/>
    <cellStyle name="注释 4" xfId="0"/>
    <cellStyle name="注释 4 2" xfId="0"/>
    <cellStyle name="注释 4 2 2" xfId="0"/>
    <cellStyle name="注释 4 2 2 2" xfId="0"/>
    <cellStyle name="注释 4 2 2 3" xfId="0"/>
    <cellStyle name="注释 4 2 3" xfId="0"/>
    <cellStyle name="注释 4 2 4" xfId="0"/>
    <cellStyle name="注释 4 3" xfId="0"/>
    <cellStyle name="注释 4 3 2" xfId="0"/>
    <cellStyle name="注释 4 3 2 2" xfId="0"/>
    <cellStyle name="注释 4 3 2 3" xfId="0"/>
    <cellStyle name="注释 4 3 3" xfId="0"/>
    <cellStyle name="注释 4 3 4" xfId="0"/>
    <cellStyle name="注释 4 4" xfId="0"/>
    <cellStyle name="注释 4 4 2" xfId="0"/>
    <cellStyle name="注释 4 4 3" xfId="0"/>
    <cellStyle name="注释 4 5" xfId="0"/>
    <cellStyle name="注释 4 6" xfId="0"/>
    <cellStyle name="注释 5" xfId="0"/>
    <cellStyle name="注释 5 2" xfId="0"/>
    <cellStyle name="注释 5 2 2" xfId="0"/>
    <cellStyle name="注释 5 2 2 2" xfId="0"/>
    <cellStyle name="注释 5 2 2 3" xfId="0"/>
    <cellStyle name="注释 5 2 3" xfId="0"/>
    <cellStyle name="注释 5 2 4" xfId="0"/>
    <cellStyle name="注释 5 3" xfId="0"/>
    <cellStyle name="注释 5 3 2" xfId="0"/>
    <cellStyle name="注释 5 3 2 2" xfId="0"/>
    <cellStyle name="注释 5 3 2 3" xfId="0"/>
    <cellStyle name="注释 5 3 3" xfId="0"/>
    <cellStyle name="注释 5 3 4" xfId="0"/>
    <cellStyle name="注释 5 4" xfId="0"/>
    <cellStyle name="注释 5 4 2" xfId="0"/>
    <cellStyle name="注释 5 4 3" xfId="0"/>
    <cellStyle name="注释 5 5" xfId="0"/>
    <cellStyle name="注释 5 6" xfId="0"/>
    <cellStyle name="注释 6" xfId="0"/>
    <cellStyle name="注释 6 2" xfId="0"/>
    <cellStyle name="注释 6 2 2" xfId="0"/>
    <cellStyle name="注释 6 2 2 2" xfId="0"/>
    <cellStyle name="注释 6 2 2 3" xfId="0"/>
    <cellStyle name="注释 6 2 3" xfId="0"/>
    <cellStyle name="注释 6 2 4" xfId="0"/>
    <cellStyle name="注释 6 3" xfId="0"/>
    <cellStyle name="注释 6 3 2" xfId="0"/>
    <cellStyle name="注释 6 3 2 2" xfId="0"/>
    <cellStyle name="注释 6 3 2 3" xfId="0"/>
    <cellStyle name="注释 6 3 3" xfId="0"/>
    <cellStyle name="注释 6 3 4" xfId="0"/>
    <cellStyle name="注释 6 4" xfId="0"/>
    <cellStyle name="注释 6 4 2" xfId="0"/>
    <cellStyle name="注释 6 4 3" xfId="0"/>
    <cellStyle name="注释 6 5" xfId="0"/>
    <cellStyle name="注释 6 6" xfId="0"/>
    <cellStyle name="注释 7" xfId="0"/>
    <cellStyle name="注释 7 2" xfId="0"/>
    <cellStyle name="注释 7 2 2" xfId="0"/>
    <cellStyle name="注释 7 2 2 2" xfId="0"/>
    <cellStyle name="注释 7 2 2 3" xfId="0"/>
    <cellStyle name="注释 7 2 3" xfId="0"/>
    <cellStyle name="注释 7 2 4" xfId="0"/>
    <cellStyle name="注释 7 3" xfId="0"/>
    <cellStyle name="注释 7 3 2" xfId="0"/>
    <cellStyle name="注释 7 3 2 2" xfId="0"/>
    <cellStyle name="注释 7 3 2 3" xfId="0"/>
    <cellStyle name="注释 7 3 3" xfId="0"/>
    <cellStyle name="注释 7 3 4" xfId="0"/>
    <cellStyle name="注释 7 4" xfId="0"/>
    <cellStyle name="注释 7 4 2" xfId="0"/>
    <cellStyle name="注释 7 4 3" xfId="0"/>
    <cellStyle name="注释 7 5" xfId="0"/>
    <cellStyle name="注释 7 6" xfId="0"/>
    <cellStyle name="注释 8" xfId="0"/>
    <cellStyle name="注释 8 2" xfId="0"/>
    <cellStyle name="注释 8 2 2" xfId="0"/>
    <cellStyle name="注释 8 2 2 2" xfId="0"/>
    <cellStyle name="注释 8 2 2 3" xfId="0"/>
    <cellStyle name="注释 8 2 3" xfId="0"/>
    <cellStyle name="注释 8 2 4" xfId="0"/>
    <cellStyle name="注释 8 3" xfId="0"/>
    <cellStyle name="注释 8 3 2" xfId="0"/>
    <cellStyle name="注释 8 3 2 2" xfId="0"/>
    <cellStyle name="注释 8 3 2 3" xfId="0"/>
    <cellStyle name="注释 8 3 3" xfId="0"/>
    <cellStyle name="注释 8 3 4" xfId="0"/>
    <cellStyle name="注释 8 4" xfId="0"/>
    <cellStyle name="注释 8 4 2" xfId="0"/>
    <cellStyle name="注释 8 4 3" xfId="0"/>
    <cellStyle name="注释 8 5" xfId="0"/>
    <cellStyle name="注释 8 6" xfId="0"/>
    <cellStyle name="注释 9" xfId="0"/>
    <cellStyle name="注释 9 2" xfId="0"/>
    <cellStyle name="注释 9 2 2" xfId="0"/>
    <cellStyle name="注释 9 2 2 2" xfId="0"/>
    <cellStyle name="注释 9 2 2 3" xfId="0"/>
    <cellStyle name="注释 9 2 3" xfId="0"/>
    <cellStyle name="注释 9 2 4" xfId="0"/>
    <cellStyle name="注释 9 3" xfId="0"/>
    <cellStyle name="注释 9 3 2" xfId="0"/>
    <cellStyle name="注释 9 3 2 2" xfId="0"/>
    <cellStyle name="注释 9 3 2 3" xfId="0"/>
    <cellStyle name="注释 9 3 3" xfId="0"/>
    <cellStyle name="注释 9 3 4" xfId="0"/>
    <cellStyle name="注释 9 4" xfId="0"/>
    <cellStyle name="注释 9 4 2" xfId="0"/>
    <cellStyle name="注释 9 4 3" xfId="0"/>
    <cellStyle name="注释 9 5" xfId="0"/>
    <cellStyle name="注释 9 6" xfId="0"/>
    <cellStyle name="着色 1" xfId="0"/>
    <cellStyle name="着色 1 10" xfId="0"/>
    <cellStyle name="着色 1 10 2" xfId="0"/>
    <cellStyle name="着色 1 10 2 2" xfId="0"/>
    <cellStyle name="着色 1 10 2 3" xfId="0"/>
    <cellStyle name="着色 1 10 3" xfId="0"/>
    <cellStyle name="着色 1 10 4" xfId="0"/>
    <cellStyle name="着色 1 11" xfId="0"/>
    <cellStyle name="着色 1 12" xfId="0"/>
    <cellStyle name="着色 1 2" xfId="0"/>
    <cellStyle name="着色 1 2 10" xfId="0"/>
    <cellStyle name="着色 1 2 10 2" xfId="0"/>
    <cellStyle name="着色 1 2 10 2 2" xfId="0"/>
    <cellStyle name="着色 1 2 10 2 3" xfId="0"/>
    <cellStyle name="着色 1 2 10 3" xfId="0"/>
    <cellStyle name="着色 1 2 10 4" xfId="0"/>
    <cellStyle name="着色 1 2 11" xfId="0"/>
    <cellStyle name="着色 1 2 12" xfId="0"/>
    <cellStyle name="着色 1 2 2" xfId="0"/>
    <cellStyle name="着色 1 2 2 2" xfId="0"/>
    <cellStyle name="着色 1 2 2 2 2" xfId="0"/>
    <cellStyle name="着色 1 2 2 2 2 2" xfId="0"/>
    <cellStyle name="着色 1 2 2 2 2 3" xfId="0"/>
    <cellStyle name="着色 1 2 2 2 3" xfId="0"/>
    <cellStyle name="着色 1 2 2 2 3 2" xfId="0"/>
    <cellStyle name="着色 1 2 2 2 3 2 2" xfId="0"/>
    <cellStyle name="着色 1 2 2 2 3 2 3" xfId="0"/>
    <cellStyle name="着色 1 2 2 2 3 3" xfId="0"/>
    <cellStyle name="着色 1 2 2 2 3 4" xfId="0"/>
    <cellStyle name="着色 1 2 2 2 4" xfId="0"/>
    <cellStyle name="着色 1 2 2 2 5" xfId="0"/>
    <cellStyle name="着色 1 2 2 3" xfId="0"/>
    <cellStyle name="着色 1 2 2 3 2" xfId="0"/>
    <cellStyle name="着色 1 2 2 3 2 2" xfId="0"/>
    <cellStyle name="着色 1 2 2 3 2 2 2" xfId="0"/>
    <cellStyle name="着色 1 2 2 3 2 2 3" xfId="0"/>
    <cellStyle name="着色 1 2 2 3 2 3" xfId="0"/>
    <cellStyle name="着色 1 2 2 3 2 3 2" xfId="0"/>
    <cellStyle name="着色 1 2 2 3 2 3 2 2" xfId="0"/>
    <cellStyle name="着色 1 2 2 3 2 3 2 3" xfId="0"/>
    <cellStyle name="着色 1 2 2 3 2 3 3" xfId="0"/>
    <cellStyle name="着色 1 2 2 3 2 3 4" xfId="0"/>
    <cellStyle name="着色 1 2 2 3 2 4" xfId="0"/>
    <cellStyle name="着色 1 2 2 3 2 5" xfId="0"/>
    <cellStyle name="着色 1 2 2 3 3" xfId="0"/>
    <cellStyle name="着色 1 2 2 3 3 2" xfId="0"/>
    <cellStyle name="着色 1 2 2 3 3 2 2" xfId="0"/>
    <cellStyle name="着色 1 2 2 3 3 2 3" xfId="0"/>
    <cellStyle name="着色 1 2 2 3 3 3" xfId="0"/>
    <cellStyle name="着色 1 2 2 3 3 4" xfId="0"/>
    <cellStyle name="着色 1 2 2 3 4" xfId="0"/>
    <cellStyle name="着色 1 2 2 3 5" xfId="0"/>
    <cellStyle name="着色 1 2 2 4" xfId="0"/>
    <cellStyle name="着色 1 2 2 4 2" xfId="0"/>
    <cellStyle name="着色 1 2 2 4 2 2" xfId="0"/>
    <cellStyle name="着色 1 2 2 4 2 2 2" xfId="0"/>
    <cellStyle name="着色 1 2 2 4 2 2 3" xfId="0"/>
    <cellStyle name="着色 1 2 2 4 2 3" xfId="0"/>
    <cellStyle name="着色 1 2 2 4 2 3 2" xfId="0"/>
    <cellStyle name="着色 1 2 2 4 2 3 2 2" xfId="0"/>
    <cellStyle name="着色 1 2 2 4 2 3 2 3" xfId="0"/>
    <cellStyle name="着色 1 2 2 4 2 3 3" xfId="0"/>
    <cellStyle name="着色 1 2 2 4 2 3 4" xfId="0"/>
    <cellStyle name="着色 1 2 2 4 2 4" xfId="0"/>
    <cellStyle name="着色 1 2 2 4 2 5" xfId="0"/>
    <cellStyle name="着色 1 2 2 4 3" xfId="0"/>
    <cellStyle name="着色 1 2 2 4 3 2" xfId="0"/>
    <cellStyle name="着色 1 2 2 4 3 2 2" xfId="0"/>
    <cellStyle name="着色 1 2 2 4 3 2 3" xfId="0"/>
    <cellStyle name="着色 1 2 2 4 3 3" xfId="0"/>
    <cellStyle name="着色 1 2 2 4 3 4" xfId="0"/>
    <cellStyle name="着色 1 2 2 4 4" xfId="0"/>
    <cellStyle name="着色 1 2 2 4 5" xfId="0"/>
    <cellStyle name="着色 1 2 2 5" xfId="0"/>
    <cellStyle name="着色 1 2 2 5 2" xfId="0"/>
    <cellStyle name="着色 1 2 2 5 2 2" xfId="0"/>
    <cellStyle name="着色 1 2 2 5 2 2 2" xfId="0"/>
    <cellStyle name="着色 1 2 2 5 2 2 3" xfId="0"/>
    <cellStyle name="着色 1 2 2 5 2 3" xfId="0"/>
    <cellStyle name="着色 1 2 2 5 2 3 2" xfId="0"/>
    <cellStyle name="着色 1 2 2 5 2 3 2 2" xfId="0"/>
    <cellStyle name="着色 1 2 2 5 2 3 2 3" xfId="0"/>
    <cellStyle name="着色 1 2 2 5 2 3 3" xfId="0"/>
    <cellStyle name="着色 1 2 2 5 2 3 4" xfId="0"/>
    <cellStyle name="着色 1 2 2 5 2 4" xfId="0"/>
    <cellStyle name="着色 1 2 2 5 2 5" xfId="0"/>
    <cellStyle name="着色 1 2 2 5 3" xfId="0"/>
    <cellStyle name="着色 1 2 2 5 3 2" xfId="0"/>
    <cellStyle name="着色 1 2 2 5 3 2 2" xfId="0"/>
    <cellStyle name="着色 1 2 2 5 3 2 3" xfId="0"/>
    <cellStyle name="着色 1 2 2 5 3 3" xfId="0"/>
    <cellStyle name="着色 1 2 2 5 3 4" xfId="0"/>
    <cellStyle name="着色 1 2 2 5 4" xfId="0"/>
    <cellStyle name="着色 1 2 2 5 5" xfId="0"/>
    <cellStyle name="着色 1 2 2 6" xfId="0"/>
    <cellStyle name="着色 1 2 2 6 2" xfId="0"/>
    <cellStyle name="着色 1 2 2 6 2 2" xfId="0"/>
    <cellStyle name="着色 1 2 2 6 2 3" xfId="0"/>
    <cellStyle name="着色 1 2 2 6 3" xfId="0"/>
    <cellStyle name="着色 1 2 2 6 4" xfId="0"/>
    <cellStyle name="着色 1 2 2 7" xfId="0"/>
    <cellStyle name="着色 1 2 2 8" xfId="0"/>
    <cellStyle name="着色 1 2 3" xfId="0"/>
    <cellStyle name="着色 1 2 3 2" xfId="0"/>
    <cellStyle name="着色 1 2 3 2 2" xfId="0"/>
    <cellStyle name="着色 1 2 3 2 2 2" xfId="0"/>
    <cellStyle name="着色 1 2 3 2 2 3" xfId="0"/>
    <cellStyle name="着色 1 2 3 2 3" xfId="0"/>
    <cellStyle name="着色 1 2 3 2 3 2" xfId="0"/>
    <cellStyle name="着色 1 2 3 2 3 2 2" xfId="0"/>
    <cellStyle name="着色 1 2 3 2 3 2 3" xfId="0"/>
    <cellStyle name="着色 1 2 3 2 3 3" xfId="0"/>
    <cellStyle name="着色 1 2 3 2 3 4" xfId="0"/>
    <cellStyle name="着色 1 2 3 2 4" xfId="0"/>
    <cellStyle name="着色 1 2 3 2 5" xfId="0"/>
    <cellStyle name="着色 1 2 3 3" xfId="0"/>
    <cellStyle name="着色 1 2 3 3 2" xfId="0"/>
    <cellStyle name="着色 1 2 3 3 2 2" xfId="0"/>
    <cellStyle name="着色 1 2 3 3 2 2 2" xfId="0"/>
    <cellStyle name="着色 1 2 3 3 2 2 3" xfId="0"/>
    <cellStyle name="着色 1 2 3 3 2 3" xfId="0"/>
    <cellStyle name="着色 1 2 3 3 2 3 2" xfId="0"/>
    <cellStyle name="着色 1 2 3 3 2 3 2 2" xfId="0"/>
    <cellStyle name="着色 1 2 3 3 2 3 2 3" xfId="0"/>
    <cellStyle name="着色 1 2 3 3 2 3 3" xfId="0"/>
    <cellStyle name="着色 1 2 3 3 2 3 4" xfId="0"/>
    <cellStyle name="着色 1 2 3 3 2 4" xfId="0"/>
    <cellStyle name="着色 1 2 3 3 2 5" xfId="0"/>
    <cellStyle name="着色 1 2 3 3 3" xfId="0"/>
    <cellStyle name="着色 1 2 3 3 3 2" xfId="0"/>
    <cellStyle name="着色 1 2 3 3 3 2 2" xfId="0"/>
    <cellStyle name="着色 1 2 3 3 3 2 3" xfId="0"/>
    <cellStyle name="着色 1 2 3 3 3 3" xfId="0"/>
    <cellStyle name="着色 1 2 3 3 3 4" xfId="0"/>
    <cellStyle name="着色 1 2 3 3 4" xfId="0"/>
    <cellStyle name="着色 1 2 3 3 5" xfId="0"/>
    <cellStyle name="着色 1 2 3 4" xfId="0"/>
    <cellStyle name="着色 1 2 3 4 2" xfId="0"/>
    <cellStyle name="着色 1 2 3 4 2 2" xfId="0"/>
    <cellStyle name="着色 1 2 3 4 2 2 2" xfId="0"/>
    <cellStyle name="着色 1 2 3 4 2 2 3" xfId="0"/>
    <cellStyle name="着色 1 2 3 4 2 3" xfId="0"/>
    <cellStyle name="着色 1 2 3 4 2 3 2" xfId="0"/>
    <cellStyle name="着色 1 2 3 4 2 3 2 2" xfId="0"/>
    <cellStyle name="着色 1 2 3 4 2 3 2 3" xfId="0"/>
    <cellStyle name="着色 1 2 3 4 2 3 3" xfId="0"/>
    <cellStyle name="着色 1 2 3 4 2 3 4" xfId="0"/>
    <cellStyle name="着色 1 2 3 4 2 4" xfId="0"/>
    <cellStyle name="着色 1 2 3 4 2 5" xfId="0"/>
    <cellStyle name="着色 1 2 3 4 3" xfId="0"/>
    <cellStyle name="着色 1 2 3 4 3 2" xfId="0"/>
    <cellStyle name="着色 1 2 3 4 3 2 2" xfId="0"/>
    <cellStyle name="着色 1 2 3 4 3 2 3" xfId="0"/>
    <cellStyle name="着色 1 2 3 4 3 3" xfId="0"/>
    <cellStyle name="着色 1 2 3 4 3 4" xfId="0"/>
    <cellStyle name="着色 1 2 3 4 4" xfId="0"/>
    <cellStyle name="着色 1 2 3 4 5" xfId="0"/>
    <cellStyle name="着色 1 2 3 5" xfId="0"/>
    <cellStyle name="着色 1 2 3 5 2" xfId="0"/>
    <cellStyle name="着色 1 2 3 5 2 2" xfId="0"/>
    <cellStyle name="着色 1 2 3 5 2 2 2" xfId="0"/>
    <cellStyle name="着色 1 2 3 5 2 2 3" xfId="0"/>
    <cellStyle name="着色 1 2 3 5 2 3" xfId="0"/>
    <cellStyle name="着色 1 2 3 5 2 3 2" xfId="0"/>
    <cellStyle name="着色 1 2 3 5 2 3 2 2" xfId="0"/>
    <cellStyle name="着色 1 2 3 5 2 3 2 3" xfId="0"/>
    <cellStyle name="着色 1 2 3 5 2 3 3" xfId="0"/>
    <cellStyle name="着色 1 2 3 5 2 3 4" xfId="0"/>
    <cellStyle name="着色 1 2 3 5 2 4" xfId="0"/>
    <cellStyle name="着色 1 2 3 5 2 5" xfId="0"/>
    <cellStyle name="着色 1 2 3 5 3" xfId="0"/>
    <cellStyle name="着色 1 2 3 5 3 2" xfId="0"/>
    <cellStyle name="着色 1 2 3 5 3 2 2" xfId="0"/>
    <cellStyle name="着色 1 2 3 5 3 2 3" xfId="0"/>
    <cellStyle name="着色 1 2 3 5 3 3" xfId="0"/>
    <cellStyle name="着色 1 2 3 5 3 4" xfId="0"/>
    <cellStyle name="着色 1 2 3 5 4" xfId="0"/>
    <cellStyle name="着色 1 2 3 5 5" xfId="0"/>
    <cellStyle name="着色 1 2 3 6" xfId="0"/>
    <cellStyle name="着色 1 2 3 6 2" xfId="0"/>
    <cellStyle name="着色 1 2 3 6 2 2" xfId="0"/>
    <cellStyle name="着色 1 2 3 6 2 3" xfId="0"/>
    <cellStyle name="着色 1 2 3 6 3" xfId="0"/>
    <cellStyle name="着色 1 2 3 6 4" xfId="0"/>
    <cellStyle name="着色 1 2 3 7" xfId="0"/>
    <cellStyle name="着色 1 2 3 8" xfId="0"/>
    <cellStyle name="着色 1 2 4" xfId="0"/>
    <cellStyle name="着色 1 2 4 2" xfId="0"/>
    <cellStyle name="着色 1 2 4 2 2" xfId="0"/>
    <cellStyle name="着色 1 2 4 2 2 2" xfId="0"/>
    <cellStyle name="着色 1 2 4 2 2 3" xfId="0"/>
    <cellStyle name="着色 1 2 4 2 3" xfId="0"/>
    <cellStyle name="着色 1 2 4 2 3 2" xfId="0"/>
    <cellStyle name="着色 1 2 4 2 3 2 2" xfId="0"/>
    <cellStyle name="着色 1 2 4 2 3 2 3" xfId="0"/>
    <cellStyle name="着色 1 2 4 2 3 3" xfId="0"/>
    <cellStyle name="着色 1 2 4 2 3 4" xfId="0"/>
    <cellStyle name="着色 1 2 4 2 4" xfId="0"/>
    <cellStyle name="着色 1 2 4 2 5" xfId="0"/>
    <cellStyle name="着色 1 2 4 3" xfId="0"/>
    <cellStyle name="着色 1 2 4 3 2" xfId="0"/>
    <cellStyle name="着色 1 2 4 3 2 2" xfId="0"/>
    <cellStyle name="着色 1 2 4 3 2 2 2" xfId="0"/>
    <cellStyle name="着色 1 2 4 3 2 2 3" xfId="0"/>
    <cellStyle name="着色 1 2 4 3 2 3" xfId="0"/>
    <cellStyle name="着色 1 2 4 3 2 3 2" xfId="0"/>
    <cellStyle name="着色 1 2 4 3 2 3 2 2" xfId="0"/>
    <cellStyle name="着色 1 2 4 3 2 3 2 3" xfId="0"/>
    <cellStyle name="着色 1 2 4 3 2 3 3" xfId="0"/>
    <cellStyle name="着色 1 2 4 3 2 3 4" xfId="0"/>
    <cellStyle name="着色 1 2 4 3 2 4" xfId="0"/>
    <cellStyle name="着色 1 2 4 3 2 5" xfId="0"/>
    <cellStyle name="着色 1 2 4 3 3" xfId="0"/>
    <cellStyle name="着色 1 2 4 3 3 2" xfId="0"/>
    <cellStyle name="着色 1 2 4 3 3 2 2" xfId="0"/>
    <cellStyle name="着色 1 2 4 3 3 2 3" xfId="0"/>
    <cellStyle name="着色 1 2 4 3 3 3" xfId="0"/>
    <cellStyle name="着色 1 2 4 3 3 4" xfId="0"/>
    <cellStyle name="着色 1 2 4 3 4" xfId="0"/>
    <cellStyle name="着色 1 2 4 3 5" xfId="0"/>
    <cellStyle name="着色 1 2 4 4" xfId="0"/>
    <cellStyle name="着色 1 2 4 4 2" xfId="0"/>
    <cellStyle name="着色 1 2 4 4 2 2" xfId="0"/>
    <cellStyle name="着色 1 2 4 4 2 2 2" xfId="0"/>
    <cellStyle name="着色 1 2 4 4 2 2 3" xfId="0"/>
    <cellStyle name="着色 1 2 4 4 2 3" xfId="0"/>
    <cellStyle name="着色 1 2 4 4 2 3 2" xfId="0"/>
    <cellStyle name="着色 1 2 4 4 2 3 2 2" xfId="0"/>
    <cellStyle name="着色 1 2 4 4 2 3 2 3" xfId="0"/>
    <cellStyle name="着色 1 2 4 4 2 3 3" xfId="0"/>
    <cellStyle name="着色 1 2 4 4 2 3 4" xfId="0"/>
    <cellStyle name="着色 1 2 4 4 2 4" xfId="0"/>
    <cellStyle name="着色 1 2 4 4 2 5" xfId="0"/>
    <cellStyle name="着色 1 2 4 4 3" xfId="0"/>
    <cellStyle name="着色 1 2 4 4 3 2" xfId="0"/>
    <cellStyle name="着色 1 2 4 4 3 2 2" xfId="0"/>
    <cellStyle name="着色 1 2 4 4 3 2 3" xfId="0"/>
    <cellStyle name="着色 1 2 4 4 3 3" xfId="0"/>
    <cellStyle name="着色 1 2 4 4 3 4" xfId="0"/>
    <cellStyle name="着色 1 2 4 4 4" xfId="0"/>
    <cellStyle name="着色 1 2 4 4 5" xfId="0"/>
    <cellStyle name="着色 1 2 4 5" xfId="0"/>
    <cellStyle name="着色 1 2 4 5 2" xfId="0"/>
    <cellStyle name="着色 1 2 4 5 2 2" xfId="0"/>
    <cellStyle name="着色 1 2 4 5 2 2 2" xfId="0"/>
    <cellStyle name="着色 1 2 4 5 2 2 3" xfId="0"/>
    <cellStyle name="着色 1 2 4 5 2 3" xfId="0"/>
    <cellStyle name="着色 1 2 4 5 2 3 2" xfId="0"/>
    <cellStyle name="着色 1 2 4 5 2 3 2 2" xfId="0"/>
    <cellStyle name="着色 1 2 4 5 2 3 2 3" xfId="0"/>
    <cellStyle name="着色 1 2 4 5 2 3 3" xfId="0"/>
    <cellStyle name="着色 1 2 4 5 2 3 4" xfId="0"/>
    <cellStyle name="着色 1 2 4 5 2 4" xfId="0"/>
    <cellStyle name="着色 1 2 4 5 2 5" xfId="0"/>
    <cellStyle name="着色 1 2 4 5 3" xfId="0"/>
    <cellStyle name="着色 1 2 4 5 3 2" xfId="0"/>
    <cellStyle name="着色 1 2 4 5 3 2 2" xfId="0"/>
    <cellStyle name="着色 1 2 4 5 3 2 3" xfId="0"/>
    <cellStyle name="着色 1 2 4 5 3 3" xfId="0"/>
    <cellStyle name="着色 1 2 4 5 3 4" xfId="0"/>
    <cellStyle name="着色 1 2 4 5 4" xfId="0"/>
    <cellStyle name="着色 1 2 4 5 5" xfId="0"/>
    <cellStyle name="着色 1 2 4 6" xfId="0"/>
    <cellStyle name="着色 1 2 4 6 2" xfId="0"/>
    <cellStyle name="着色 1 2 4 6 2 2" xfId="0"/>
    <cellStyle name="着色 1 2 4 6 2 3" xfId="0"/>
    <cellStyle name="着色 1 2 4 6 3" xfId="0"/>
    <cellStyle name="着色 1 2 4 6 4" xfId="0"/>
    <cellStyle name="着色 1 2 4 7" xfId="0"/>
    <cellStyle name="着色 1 2 4 8" xfId="0"/>
    <cellStyle name="着色 1 2 5" xfId="0"/>
    <cellStyle name="着色 1 2 5 2" xfId="0"/>
    <cellStyle name="着色 1 2 5 2 2" xfId="0"/>
    <cellStyle name="着色 1 2 5 2 2 2" xfId="0"/>
    <cellStyle name="着色 1 2 5 2 2 3" xfId="0"/>
    <cellStyle name="着色 1 2 5 2 3" xfId="0"/>
    <cellStyle name="着色 1 2 5 2 3 2" xfId="0"/>
    <cellStyle name="着色 1 2 5 2 3 2 2" xfId="0"/>
    <cellStyle name="着色 1 2 5 2 3 2 3" xfId="0"/>
    <cellStyle name="着色 1 2 5 2 3 3" xfId="0"/>
    <cellStyle name="着色 1 2 5 2 3 4" xfId="0"/>
    <cellStyle name="着色 1 2 5 2 4" xfId="0"/>
    <cellStyle name="着色 1 2 5 2 5" xfId="0"/>
    <cellStyle name="着色 1 2 5 3" xfId="0"/>
    <cellStyle name="着色 1 2 5 3 2" xfId="0"/>
    <cellStyle name="着色 1 2 5 3 2 2" xfId="0"/>
    <cellStyle name="着色 1 2 5 3 2 2 2" xfId="0"/>
    <cellStyle name="着色 1 2 5 3 2 2 3" xfId="0"/>
    <cellStyle name="着色 1 2 5 3 2 3" xfId="0"/>
    <cellStyle name="着色 1 2 5 3 2 3 2" xfId="0"/>
    <cellStyle name="着色 1 2 5 3 2 3 2 2" xfId="0"/>
    <cellStyle name="着色 1 2 5 3 2 3 2 3" xfId="0"/>
    <cellStyle name="着色 1 2 5 3 2 3 3" xfId="0"/>
    <cellStyle name="着色 1 2 5 3 2 3 4" xfId="0"/>
    <cellStyle name="着色 1 2 5 3 2 4" xfId="0"/>
    <cellStyle name="着色 1 2 5 3 2 5" xfId="0"/>
    <cellStyle name="着色 1 2 5 3 3" xfId="0"/>
    <cellStyle name="着色 1 2 5 3 3 2" xfId="0"/>
    <cellStyle name="着色 1 2 5 3 3 2 2" xfId="0"/>
    <cellStyle name="着色 1 2 5 3 3 2 3" xfId="0"/>
    <cellStyle name="着色 1 2 5 3 3 3" xfId="0"/>
    <cellStyle name="着色 1 2 5 3 3 4" xfId="0"/>
    <cellStyle name="着色 1 2 5 3 4" xfId="0"/>
    <cellStyle name="着色 1 2 5 3 5" xfId="0"/>
    <cellStyle name="着色 1 2 5 4" xfId="0"/>
    <cellStyle name="着色 1 2 5 4 2" xfId="0"/>
    <cellStyle name="着色 1 2 5 4 2 2" xfId="0"/>
    <cellStyle name="着色 1 2 5 4 2 2 2" xfId="0"/>
    <cellStyle name="着色 1 2 5 4 2 2 3" xfId="0"/>
    <cellStyle name="着色 1 2 5 4 2 3" xfId="0"/>
    <cellStyle name="着色 1 2 5 4 2 3 2" xfId="0"/>
    <cellStyle name="着色 1 2 5 4 2 3 2 2" xfId="0"/>
    <cellStyle name="着色 1 2 5 4 2 3 2 3" xfId="0"/>
    <cellStyle name="着色 1 2 5 4 2 3 3" xfId="0"/>
    <cellStyle name="着色 1 2 5 4 2 3 4" xfId="0"/>
    <cellStyle name="着色 1 2 5 4 2 4" xfId="0"/>
    <cellStyle name="着色 1 2 5 4 2 5" xfId="0"/>
    <cellStyle name="着色 1 2 5 4 3" xfId="0"/>
    <cellStyle name="着色 1 2 5 4 3 2" xfId="0"/>
    <cellStyle name="着色 1 2 5 4 3 2 2" xfId="0"/>
    <cellStyle name="着色 1 2 5 4 3 2 3" xfId="0"/>
    <cellStyle name="着色 1 2 5 4 3 3" xfId="0"/>
    <cellStyle name="着色 1 2 5 4 3 4" xfId="0"/>
    <cellStyle name="着色 1 2 5 4 4" xfId="0"/>
    <cellStyle name="着色 1 2 5 4 5" xfId="0"/>
    <cellStyle name="着色 1 2 5 5" xfId="0"/>
    <cellStyle name="着色 1 2 5 5 2" xfId="0"/>
    <cellStyle name="着色 1 2 5 5 2 2" xfId="0"/>
    <cellStyle name="着色 1 2 5 5 2 2 2" xfId="0"/>
    <cellStyle name="着色 1 2 5 5 2 2 3" xfId="0"/>
    <cellStyle name="着色 1 2 5 5 2 3" xfId="0"/>
    <cellStyle name="着色 1 2 5 5 2 3 2" xfId="0"/>
    <cellStyle name="着色 1 2 5 5 2 3 2 2" xfId="0"/>
    <cellStyle name="着色 1 2 5 5 2 3 2 3" xfId="0"/>
    <cellStyle name="着色 1 2 5 5 2 3 3" xfId="0"/>
    <cellStyle name="着色 1 2 5 5 2 3 4" xfId="0"/>
    <cellStyle name="着色 1 2 5 5 2 4" xfId="0"/>
    <cellStyle name="着色 1 2 5 5 2 5" xfId="0"/>
    <cellStyle name="着色 1 2 5 5 3" xfId="0"/>
    <cellStyle name="着色 1 2 5 5 3 2" xfId="0"/>
    <cellStyle name="着色 1 2 5 5 3 2 2" xfId="0"/>
    <cellStyle name="着色 1 2 5 5 3 2 3" xfId="0"/>
    <cellStyle name="着色 1 2 5 5 3 3" xfId="0"/>
    <cellStyle name="着色 1 2 5 5 3 4" xfId="0"/>
    <cellStyle name="着色 1 2 5 5 4" xfId="0"/>
    <cellStyle name="着色 1 2 5 5 5" xfId="0"/>
    <cellStyle name="着色 1 2 5 6" xfId="0"/>
    <cellStyle name="着色 1 2 5 6 2" xfId="0"/>
    <cellStyle name="着色 1 2 5 6 2 2" xfId="0"/>
    <cellStyle name="着色 1 2 5 6 2 3" xfId="0"/>
    <cellStyle name="着色 1 2 5 6 3" xfId="0"/>
    <cellStyle name="着色 1 2 5 6 4" xfId="0"/>
    <cellStyle name="着色 1 2 5 7" xfId="0"/>
    <cellStyle name="着色 1 2 5 8" xfId="0"/>
    <cellStyle name="着色 1 2 6" xfId="0"/>
    <cellStyle name="着色 1 2 6 2" xfId="0"/>
    <cellStyle name="着色 1 2 6 2 2" xfId="0"/>
    <cellStyle name="着色 1 2 6 2 3" xfId="0"/>
    <cellStyle name="着色 1 2 6 3" xfId="0"/>
    <cellStyle name="着色 1 2 6 3 2" xfId="0"/>
    <cellStyle name="着色 1 2 6 3 2 2" xfId="0"/>
    <cellStyle name="着色 1 2 6 3 2 3" xfId="0"/>
    <cellStyle name="着色 1 2 6 3 3" xfId="0"/>
    <cellStyle name="着色 1 2 6 3 4" xfId="0"/>
    <cellStyle name="着色 1 2 6 4" xfId="0"/>
    <cellStyle name="着色 1 2 6 5" xfId="0"/>
    <cellStyle name="着色 1 2 7" xfId="0"/>
    <cellStyle name="着色 1 2 7 2" xfId="0"/>
    <cellStyle name="着色 1 2 7 2 2" xfId="0"/>
    <cellStyle name="着色 1 2 7 2 2 2" xfId="0"/>
    <cellStyle name="着色 1 2 7 2 2 3" xfId="0"/>
    <cellStyle name="着色 1 2 7 2 3" xfId="0"/>
    <cellStyle name="着色 1 2 7 2 3 2" xfId="0"/>
    <cellStyle name="着色 1 2 7 2 3 2 2" xfId="0"/>
    <cellStyle name="着色 1 2 7 2 3 2 3" xfId="0"/>
    <cellStyle name="着色 1 2 7 2 3 3" xfId="0"/>
    <cellStyle name="着色 1 2 7 2 3 4" xfId="0"/>
    <cellStyle name="着色 1 2 7 2 4" xfId="0"/>
    <cellStyle name="着色 1 2 7 2 5" xfId="0"/>
    <cellStyle name="着色 1 2 7 3" xfId="0"/>
    <cellStyle name="着色 1 2 7 3 2" xfId="0"/>
    <cellStyle name="着色 1 2 7 3 2 2" xfId="0"/>
    <cellStyle name="着色 1 2 7 3 2 3" xfId="0"/>
    <cellStyle name="着色 1 2 7 3 3" xfId="0"/>
    <cellStyle name="着色 1 2 7 3 4" xfId="0"/>
    <cellStyle name="着色 1 2 7 4" xfId="0"/>
    <cellStyle name="着色 1 2 7 5" xfId="0"/>
    <cellStyle name="着色 1 2 8" xfId="0"/>
    <cellStyle name="着色 1 2 8 2" xfId="0"/>
    <cellStyle name="着色 1 2 8 2 2" xfId="0"/>
    <cellStyle name="着色 1 2 8 2 2 2" xfId="0"/>
    <cellStyle name="着色 1 2 8 2 2 3" xfId="0"/>
    <cellStyle name="着色 1 2 8 2 3" xfId="0"/>
    <cellStyle name="着色 1 2 8 2 3 2" xfId="0"/>
    <cellStyle name="着色 1 2 8 2 3 2 2" xfId="0"/>
    <cellStyle name="着色 1 2 8 2 3 2 3" xfId="0"/>
    <cellStyle name="着色 1 2 8 2 3 3" xfId="0"/>
    <cellStyle name="着色 1 2 8 2 3 4" xfId="0"/>
    <cellStyle name="着色 1 2 8 2 4" xfId="0"/>
    <cellStyle name="着色 1 2 8 2 5" xfId="0"/>
    <cellStyle name="着色 1 2 8 3" xfId="0"/>
    <cellStyle name="着色 1 2 8 3 2" xfId="0"/>
    <cellStyle name="着色 1 2 8 3 2 2" xfId="0"/>
    <cellStyle name="着色 1 2 8 3 2 3" xfId="0"/>
    <cellStyle name="着色 1 2 8 3 3" xfId="0"/>
    <cellStyle name="着色 1 2 8 3 4" xfId="0"/>
    <cellStyle name="着色 1 2 8 4" xfId="0"/>
    <cellStyle name="着色 1 2 8 5" xfId="0"/>
    <cellStyle name="着色 1 2 9" xfId="0"/>
    <cellStyle name="着色 1 2 9 2" xfId="0"/>
    <cellStyle name="着色 1 2 9 2 2" xfId="0"/>
    <cellStyle name="着色 1 2 9 2 2 2" xfId="0"/>
    <cellStyle name="着色 1 2 9 2 2 3" xfId="0"/>
    <cellStyle name="着色 1 2 9 2 3" xfId="0"/>
    <cellStyle name="着色 1 2 9 2 3 2" xfId="0"/>
    <cellStyle name="着色 1 2 9 2 3 2 2" xfId="0"/>
    <cellStyle name="着色 1 2 9 2 3 2 3" xfId="0"/>
    <cellStyle name="着色 1 2 9 2 3 3" xfId="0"/>
    <cellStyle name="着色 1 2 9 2 3 4" xfId="0"/>
    <cellStyle name="着色 1 2 9 2 4" xfId="0"/>
    <cellStyle name="着色 1 2 9 2 5" xfId="0"/>
    <cellStyle name="着色 1 2 9 3" xfId="0"/>
    <cellStyle name="着色 1 2 9 3 2" xfId="0"/>
    <cellStyle name="着色 1 2 9 3 2 2" xfId="0"/>
    <cellStyle name="着色 1 2 9 3 2 3" xfId="0"/>
    <cellStyle name="着色 1 2 9 3 3" xfId="0"/>
    <cellStyle name="着色 1 2 9 3 4" xfId="0"/>
    <cellStyle name="着色 1 2 9 4" xfId="0"/>
    <cellStyle name="着色 1 2 9 5" xfId="0"/>
    <cellStyle name="着色 1 3" xfId="0"/>
    <cellStyle name="着色 1 3 2" xfId="0"/>
    <cellStyle name="着色 1 3 2 2" xfId="0"/>
    <cellStyle name="着色 1 3 2 2 2" xfId="0"/>
    <cellStyle name="着色 1 3 2 2 3" xfId="0"/>
    <cellStyle name="着色 1 3 2 3" xfId="0"/>
    <cellStyle name="着色 1 3 2 3 2" xfId="0"/>
    <cellStyle name="着色 1 3 2 3 2 2" xfId="0"/>
    <cellStyle name="着色 1 3 2 3 2 3" xfId="0"/>
    <cellStyle name="着色 1 3 2 3 3" xfId="0"/>
    <cellStyle name="着色 1 3 2 3 4" xfId="0"/>
    <cellStyle name="着色 1 3 2 4" xfId="0"/>
    <cellStyle name="着色 1 3 2 5" xfId="0"/>
    <cellStyle name="着色 1 3 3" xfId="0"/>
    <cellStyle name="着色 1 3 3 2" xfId="0"/>
    <cellStyle name="着色 1 3 3 2 2" xfId="0"/>
    <cellStyle name="着色 1 3 3 2 2 2" xfId="0"/>
    <cellStyle name="着色 1 3 3 2 2 3" xfId="0"/>
    <cellStyle name="着色 1 3 3 2 3" xfId="0"/>
    <cellStyle name="着色 1 3 3 2 3 2" xfId="0"/>
    <cellStyle name="着色 1 3 3 2 3 2 2" xfId="0"/>
    <cellStyle name="着色 1 3 3 2 3 2 3" xfId="0"/>
    <cellStyle name="着色 1 3 3 2 3 3" xfId="0"/>
    <cellStyle name="着色 1 3 3 2 3 4" xfId="0"/>
    <cellStyle name="着色 1 3 3 2 4" xfId="0"/>
    <cellStyle name="着色 1 3 3 2 5" xfId="0"/>
    <cellStyle name="着色 1 3 3 3" xfId="0"/>
    <cellStyle name="着色 1 3 3 3 2" xfId="0"/>
    <cellStyle name="着色 1 3 3 3 2 2" xfId="0"/>
    <cellStyle name="着色 1 3 3 3 2 3" xfId="0"/>
    <cellStyle name="着色 1 3 3 3 3" xfId="0"/>
    <cellStyle name="着色 1 3 3 3 4" xfId="0"/>
    <cellStyle name="着色 1 3 3 4" xfId="0"/>
    <cellStyle name="着色 1 3 3 5" xfId="0"/>
    <cellStyle name="着色 1 3 4" xfId="0"/>
    <cellStyle name="着色 1 3 4 2" xfId="0"/>
    <cellStyle name="着色 1 3 4 2 2" xfId="0"/>
    <cellStyle name="着色 1 3 4 2 2 2" xfId="0"/>
    <cellStyle name="着色 1 3 4 2 2 3" xfId="0"/>
    <cellStyle name="着色 1 3 4 2 3" xfId="0"/>
    <cellStyle name="着色 1 3 4 2 3 2" xfId="0"/>
    <cellStyle name="着色 1 3 4 2 3 2 2" xfId="0"/>
    <cellStyle name="着色 1 3 4 2 3 2 3" xfId="0"/>
    <cellStyle name="着色 1 3 4 2 3 3" xfId="0"/>
    <cellStyle name="着色 1 3 4 2 3 4" xfId="0"/>
    <cellStyle name="着色 1 3 4 2 4" xfId="0"/>
    <cellStyle name="着色 1 3 4 2 5" xfId="0"/>
    <cellStyle name="着色 1 3 4 3" xfId="0"/>
    <cellStyle name="着色 1 3 4 3 2" xfId="0"/>
    <cellStyle name="着色 1 3 4 3 2 2" xfId="0"/>
    <cellStyle name="着色 1 3 4 3 2 3" xfId="0"/>
    <cellStyle name="着色 1 3 4 3 3" xfId="0"/>
    <cellStyle name="着色 1 3 4 3 4" xfId="0"/>
    <cellStyle name="着色 1 3 4 4" xfId="0"/>
    <cellStyle name="着色 1 3 4 5" xfId="0"/>
    <cellStyle name="着色 1 3 5" xfId="0"/>
    <cellStyle name="着色 1 3 5 2" xfId="0"/>
    <cellStyle name="着色 1 3 5 2 2" xfId="0"/>
    <cellStyle name="着色 1 3 5 2 2 2" xfId="0"/>
    <cellStyle name="着色 1 3 5 2 2 3" xfId="0"/>
    <cellStyle name="着色 1 3 5 2 3" xfId="0"/>
    <cellStyle name="着色 1 3 5 2 3 2" xfId="0"/>
    <cellStyle name="着色 1 3 5 2 3 2 2" xfId="0"/>
    <cellStyle name="着色 1 3 5 2 3 2 3" xfId="0"/>
    <cellStyle name="着色 1 3 5 2 3 3" xfId="0"/>
    <cellStyle name="着色 1 3 5 2 3 4" xfId="0"/>
    <cellStyle name="着色 1 3 5 2 4" xfId="0"/>
    <cellStyle name="着色 1 3 5 2 5" xfId="0"/>
    <cellStyle name="着色 1 3 5 3" xfId="0"/>
    <cellStyle name="着色 1 3 5 3 2" xfId="0"/>
    <cellStyle name="着色 1 3 5 3 2 2" xfId="0"/>
    <cellStyle name="着色 1 3 5 3 2 3" xfId="0"/>
    <cellStyle name="着色 1 3 5 3 3" xfId="0"/>
    <cellStyle name="着色 1 3 5 3 4" xfId="0"/>
    <cellStyle name="着色 1 3 5 4" xfId="0"/>
    <cellStyle name="着色 1 3 5 5" xfId="0"/>
    <cellStyle name="着色 1 3 6" xfId="0"/>
    <cellStyle name="着色 1 3 6 2" xfId="0"/>
    <cellStyle name="着色 1 3 6 2 2" xfId="0"/>
    <cellStyle name="着色 1 3 6 2 3" xfId="0"/>
    <cellStyle name="着色 1 3 6 3" xfId="0"/>
    <cellStyle name="着色 1 3 6 4" xfId="0"/>
    <cellStyle name="着色 1 3 7" xfId="0"/>
    <cellStyle name="着色 1 3 8" xfId="0"/>
    <cellStyle name="着色 1 4" xfId="0"/>
    <cellStyle name="着色 1 4 2" xfId="0"/>
    <cellStyle name="着色 1 4 2 2" xfId="0"/>
    <cellStyle name="着色 1 4 2 2 2" xfId="0"/>
    <cellStyle name="着色 1 4 2 2 3" xfId="0"/>
    <cellStyle name="着色 1 4 2 3" xfId="0"/>
    <cellStyle name="着色 1 4 2 3 2" xfId="0"/>
    <cellStyle name="着色 1 4 2 3 2 2" xfId="0"/>
    <cellStyle name="着色 1 4 2 3 2 3" xfId="0"/>
    <cellStyle name="着色 1 4 2 3 3" xfId="0"/>
    <cellStyle name="着色 1 4 2 3 4" xfId="0"/>
    <cellStyle name="着色 1 4 2 4" xfId="0"/>
    <cellStyle name="着色 1 4 2 5" xfId="0"/>
    <cellStyle name="着色 1 4 3" xfId="0"/>
    <cellStyle name="着色 1 4 3 2" xfId="0"/>
    <cellStyle name="着色 1 4 3 2 2" xfId="0"/>
    <cellStyle name="着色 1 4 3 2 2 2" xfId="0"/>
    <cellStyle name="着色 1 4 3 2 2 3" xfId="0"/>
    <cellStyle name="着色 1 4 3 2 3" xfId="0"/>
    <cellStyle name="着色 1 4 3 2 3 2" xfId="0"/>
    <cellStyle name="着色 1 4 3 2 3 2 2" xfId="0"/>
    <cellStyle name="着色 1 4 3 2 3 2 3" xfId="0"/>
    <cellStyle name="着色 1 4 3 2 3 3" xfId="0"/>
    <cellStyle name="着色 1 4 3 2 3 4" xfId="0"/>
    <cellStyle name="着色 1 4 3 2 4" xfId="0"/>
    <cellStyle name="着色 1 4 3 2 5" xfId="0"/>
    <cellStyle name="着色 1 4 3 3" xfId="0"/>
    <cellStyle name="着色 1 4 3 3 2" xfId="0"/>
    <cellStyle name="着色 1 4 3 3 2 2" xfId="0"/>
    <cellStyle name="着色 1 4 3 3 2 3" xfId="0"/>
    <cellStyle name="着色 1 4 3 3 3" xfId="0"/>
    <cellStyle name="着色 1 4 3 3 4" xfId="0"/>
    <cellStyle name="着色 1 4 3 4" xfId="0"/>
    <cellStyle name="着色 1 4 3 5" xfId="0"/>
    <cellStyle name="着色 1 4 4" xfId="0"/>
    <cellStyle name="着色 1 4 4 2" xfId="0"/>
    <cellStyle name="着色 1 4 4 2 2" xfId="0"/>
    <cellStyle name="着色 1 4 4 2 2 2" xfId="0"/>
    <cellStyle name="着色 1 4 4 2 2 3" xfId="0"/>
    <cellStyle name="着色 1 4 4 2 3" xfId="0"/>
    <cellStyle name="着色 1 4 4 2 3 2" xfId="0"/>
    <cellStyle name="着色 1 4 4 2 3 2 2" xfId="0"/>
    <cellStyle name="着色 1 4 4 2 3 2 3" xfId="0"/>
    <cellStyle name="着色 1 4 4 2 3 3" xfId="0"/>
    <cellStyle name="着色 1 4 4 2 3 4" xfId="0"/>
    <cellStyle name="着色 1 4 4 2 4" xfId="0"/>
    <cellStyle name="着色 1 4 4 2 5" xfId="0"/>
    <cellStyle name="着色 1 4 4 3" xfId="0"/>
    <cellStyle name="着色 1 4 4 3 2" xfId="0"/>
    <cellStyle name="着色 1 4 4 3 2 2" xfId="0"/>
    <cellStyle name="着色 1 4 4 3 2 3" xfId="0"/>
    <cellStyle name="着色 1 4 4 3 3" xfId="0"/>
    <cellStyle name="着色 1 4 4 3 4" xfId="0"/>
    <cellStyle name="着色 1 4 4 4" xfId="0"/>
    <cellStyle name="着色 1 4 4 5" xfId="0"/>
    <cellStyle name="着色 1 4 5" xfId="0"/>
    <cellStyle name="着色 1 4 5 2" xfId="0"/>
    <cellStyle name="着色 1 4 5 2 2" xfId="0"/>
    <cellStyle name="着色 1 4 5 2 2 2" xfId="0"/>
    <cellStyle name="着色 1 4 5 2 2 3" xfId="0"/>
    <cellStyle name="着色 1 4 5 2 3" xfId="0"/>
    <cellStyle name="着色 1 4 5 2 3 2" xfId="0"/>
    <cellStyle name="着色 1 4 5 2 3 2 2" xfId="0"/>
    <cellStyle name="着色 1 4 5 2 3 2 3" xfId="0"/>
    <cellStyle name="着色 1 4 5 2 3 3" xfId="0"/>
    <cellStyle name="着色 1 4 5 2 3 4" xfId="0"/>
    <cellStyle name="着色 1 4 5 2 4" xfId="0"/>
    <cellStyle name="着色 1 4 5 2 5" xfId="0"/>
    <cellStyle name="着色 1 4 5 3" xfId="0"/>
    <cellStyle name="着色 1 4 5 3 2" xfId="0"/>
    <cellStyle name="着色 1 4 5 3 2 2" xfId="0"/>
    <cellStyle name="着色 1 4 5 3 2 3" xfId="0"/>
    <cellStyle name="着色 1 4 5 3 3" xfId="0"/>
    <cellStyle name="着色 1 4 5 3 4" xfId="0"/>
    <cellStyle name="着色 1 4 5 4" xfId="0"/>
    <cellStyle name="着色 1 4 5 5" xfId="0"/>
    <cellStyle name="着色 1 4 6" xfId="0"/>
    <cellStyle name="着色 1 4 6 2" xfId="0"/>
    <cellStyle name="着色 1 4 6 2 2" xfId="0"/>
    <cellStyle name="着色 1 4 6 2 3" xfId="0"/>
    <cellStyle name="着色 1 4 6 3" xfId="0"/>
    <cellStyle name="着色 1 4 6 4" xfId="0"/>
    <cellStyle name="着色 1 4 7" xfId="0"/>
    <cellStyle name="着色 1 4 8" xfId="0"/>
    <cellStyle name="着色 1 5" xfId="0"/>
    <cellStyle name="着色 1 5 2" xfId="0"/>
    <cellStyle name="着色 1 5 2 2" xfId="0"/>
    <cellStyle name="着色 1 5 2 2 2" xfId="0"/>
    <cellStyle name="着色 1 5 2 2 3" xfId="0"/>
    <cellStyle name="着色 1 5 2 3" xfId="0"/>
    <cellStyle name="着色 1 5 2 3 2" xfId="0"/>
    <cellStyle name="着色 1 5 2 3 2 2" xfId="0"/>
    <cellStyle name="着色 1 5 2 3 2 3" xfId="0"/>
    <cellStyle name="着色 1 5 2 3 3" xfId="0"/>
    <cellStyle name="着色 1 5 2 3 4" xfId="0"/>
    <cellStyle name="着色 1 5 2 4" xfId="0"/>
    <cellStyle name="着色 1 5 2 5" xfId="0"/>
    <cellStyle name="着色 1 5 3" xfId="0"/>
    <cellStyle name="着色 1 5 3 2" xfId="0"/>
    <cellStyle name="着色 1 5 3 2 2" xfId="0"/>
    <cellStyle name="着色 1 5 3 2 2 2" xfId="0"/>
    <cellStyle name="着色 1 5 3 2 2 3" xfId="0"/>
    <cellStyle name="着色 1 5 3 2 3" xfId="0"/>
    <cellStyle name="着色 1 5 3 2 3 2" xfId="0"/>
    <cellStyle name="着色 1 5 3 2 3 2 2" xfId="0"/>
    <cellStyle name="着色 1 5 3 2 3 2 3" xfId="0"/>
    <cellStyle name="着色 1 5 3 2 3 3" xfId="0"/>
    <cellStyle name="着色 1 5 3 2 3 4" xfId="0"/>
    <cellStyle name="着色 1 5 3 2 4" xfId="0"/>
    <cellStyle name="着色 1 5 3 2 5" xfId="0"/>
    <cellStyle name="着色 1 5 3 3" xfId="0"/>
    <cellStyle name="着色 1 5 3 3 2" xfId="0"/>
    <cellStyle name="着色 1 5 3 3 2 2" xfId="0"/>
    <cellStyle name="着色 1 5 3 3 2 3" xfId="0"/>
    <cellStyle name="着色 1 5 3 3 3" xfId="0"/>
    <cellStyle name="着色 1 5 3 3 4" xfId="0"/>
    <cellStyle name="着色 1 5 3 4" xfId="0"/>
    <cellStyle name="着色 1 5 3 5" xfId="0"/>
    <cellStyle name="着色 1 5 4" xfId="0"/>
    <cellStyle name="着色 1 5 4 2" xfId="0"/>
    <cellStyle name="着色 1 5 4 2 2" xfId="0"/>
    <cellStyle name="着色 1 5 4 2 2 2" xfId="0"/>
    <cellStyle name="着色 1 5 4 2 2 3" xfId="0"/>
    <cellStyle name="着色 1 5 4 2 3" xfId="0"/>
    <cellStyle name="着色 1 5 4 2 3 2" xfId="0"/>
    <cellStyle name="着色 1 5 4 2 3 2 2" xfId="0"/>
    <cellStyle name="着色 1 5 4 2 3 2 3" xfId="0"/>
    <cellStyle name="着色 1 5 4 2 3 3" xfId="0"/>
    <cellStyle name="着色 1 5 4 2 3 4" xfId="0"/>
    <cellStyle name="着色 1 5 4 2 4" xfId="0"/>
    <cellStyle name="着色 1 5 4 2 5" xfId="0"/>
    <cellStyle name="着色 1 5 4 3" xfId="0"/>
    <cellStyle name="着色 1 5 4 3 2" xfId="0"/>
    <cellStyle name="着色 1 5 4 3 2 2" xfId="0"/>
    <cellStyle name="着色 1 5 4 3 2 3" xfId="0"/>
    <cellStyle name="着色 1 5 4 3 3" xfId="0"/>
    <cellStyle name="着色 1 5 4 3 4" xfId="0"/>
    <cellStyle name="着色 1 5 4 4" xfId="0"/>
    <cellStyle name="着色 1 5 4 5" xfId="0"/>
    <cellStyle name="着色 1 5 5" xfId="0"/>
    <cellStyle name="着色 1 5 5 2" xfId="0"/>
    <cellStyle name="着色 1 5 5 2 2" xfId="0"/>
    <cellStyle name="着色 1 5 5 2 2 2" xfId="0"/>
    <cellStyle name="着色 1 5 5 2 2 3" xfId="0"/>
    <cellStyle name="着色 1 5 5 2 3" xfId="0"/>
    <cellStyle name="着色 1 5 5 2 3 2" xfId="0"/>
    <cellStyle name="着色 1 5 5 2 3 2 2" xfId="0"/>
    <cellStyle name="着色 1 5 5 2 3 2 3" xfId="0"/>
    <cellStyle name="着色 1 5 5 2 3 3" xfId="0"/>
    <cellStyle name="着色 1 5 5 2 3 4" xfId="0"/>
    <cellStyle name="着色 1 5 5 2 4" xfId="0"/>
    <cellStyle name="着色 1 5 5 2 5" xfId="0"/>
    <cellStyle name="着色 1 5 5 3" xfId="0"/>
    <cellStyle name="着色 1 5 5 3 2" xfId="0"/>
    <cellStyle name="着色 1 5 5 3 2 2" xfId="0"/>
    <cellStyle name="着色 1 5 5 3 2 3" xfId="0"/>
    <cellStyle name="着色 1 5 5 3 3" xfId="0"/>
    <cellStyle name="着色 1 5 5 3 4" xfId="0"/>
    <cellStyle name="着色 1 5 5 4" xfId="0"/>
    <cellStyle name="着色 1 5 5 5" xfId="0"/>
    <cellStyle name="着色 1 5 6" xfId="0"/>
    <cellStyle name="着色 1 5 6 2" xfId="0"/>
    <cellStyle name="着色 1 5 6 2 2" xfId="0"/>
    <cellStyle name="着色 1 5 6 2 3" xfId="0"/>
    <cellStyle name="着色 1 5 6 3" xfId="0"/>
    <cellStyle name="着色 1 5 6 4" xfId="0"/>
    <cellStyle name="着色 1 5 7" xfId="0"/>
    <cellStyle name="着色 1 5 8" xfId="0"/>
    <cellStyle name="着色 1 6" xfId="0"/>
    <cellStyle name="着色 1 6 2" xfId="0"/>
    <cellStyle name="着色 1 6 2 2" xfId="0"/>
    <cellStyle name="着色 1 6 2 3" xfId="0"/>
    <cellStyle name="着色 1 6 3" xfId="0"/>
    <cellStyle name="着色 1 6 3 2" xfId="0"/>
    <cellStyle name="着色 1 6 3 2 2" xfId="0"/>
    <cellStyle name="着色 1 6 3 2 3" xfId="0"/>
    <cellStyle name="着色 1 6 3 3" xfId="0"/>
    <cellStyle name="着色 1 6 3 4" xfId="0"/>
    <cellStyle name="着色 1 6 4" xfId="0"/>
    <cellStyle name="着色 1 6 5" xfId="0"/>
    <cellStyle name="着色 1 7" xfId="0"/>
    <cellStyle name="着色 1 7 2" xfId="0"/>
    <cellStyle name="着色 1 7 2 2" xfId="0"/>
    <cellStyle name="着色 1 7 2 2 2" xfId="0"/>
    <cellStyle name="着色 1 7 2 2 3" xfId="0"/>
    <cellStyle name="着色 1 7 2 3" xfId="0"/>
    <cellStyle name="着色 1 7 2 3 2" xfId="0"/>
    <cellStyle name="着色 1 7 2 3 2 2" xfId="0"/>
    <cellStyle name="着色 1 7 2 3 2 3" xfId="0"/>
    <cellStyle name="着色 1 7 2 3 3" xfId="0"/>
    <cellStyle name="着色 1 7 2 3 4" xfId="0"/>
    <cellStyle name="着色 1 7 2 4" xfId="0"/>
    <cellStyle name="着色 1 7 2 5" xfId="0"/>
    <cellStyle name="着色 1 7 3" xfId="0"/>
    <cellStyle name="着色 1 7 3 2" xfId="0"/>
    <cellStyle name="着色 1 7 3 2 2" xfId="0"/>
    <cellStyle name="着色 1 7 3 2 3" xfId="0"/>
    <cellStyle name="着色 1 7 3 3" xfId="0"/>
    <cellStyle name="着色 1 7 3 4" xfId="0"/>
    <cellStyle name="着色 1 7 4" xfId="0"/>
    <cellStyle name="着色 1 7 5" xfId="0"/>
    <cellStyle name="着色 1 8" xfId="0"/>
    <cellStyle name="着色 1 8 2" xfId="0"/>
    <cellStyle name="着色 1 8 2 2" xfId="0"/>
    <cellStyle name="着色 1 8 2 2 2" xfId="0"/>
    <cellStyle name="着色 1 8 2 2 3" xfId="0"/>
    <cellStyle name="着色 1 8 2 3" xfId="0"/>
    <cellStyle name="着色 1 8 2 3 2" xfId="0"/>
    <cellStyle name="着色 1 8 2 3 2 2" xfId="0"/>
    <cellStyle name="着色 1 8 2 3 2 3" xfId="0"/>
    <cellStyle name="着色 1 8 2 3 3" xfId="0"/>
    <cellStyle name="着色 1 8 2 3 4" xfId="0"/>
    <cellStyle name="着色 1 8 2 4" xfId="0"/>
    <cellStyle name="着色 1 8 2 5" xfId="0"/>
    <cellStyle name="着色 1 8 3" xfId="0"/>
    <cellStyle name="着色 1 8 3 2" xfId="0"/>
    <cellStyle name="着色 1 8 3 2 2" xfId="0"/>
    <cellStyle name="着色 1 8 3 2 3" xfId="0"/>
    <cellStyle name="着色 1 8 3 3" xfId="0"/>
    <cellStyle name="着色 1 8 3 4" xfId="0"/>
    <cellStyle name="着色 1 8 4" xfId="0"/>
    <cellStyle name="着色 1 8 5" xfId="0"/>
    <cellStyle name="着色 1 9" xfId="0"/>
    <cellStyle name="着色 1 9 2" xfId="0"/>
    <cellStyle name="着色 1 9 2 2" xfId="0"/>
    <cellStyle name="着色 1 9 2 2 2" xfId="0"/>
    <cellStyle name="着色 1 9 2 2 3" xfId="0"/>
    <cellStyle name="着色 1 9 2 3" xfId="0"/>
    <cellStyle name="着色 1 9 2 3 2" xfId="0"/>
    <cellStyle name="着色 1 9 2 3 2 2" xfId="0"/>
    <cellStyle name="着色 1 9 2 3 2 3" xfId="0"/>
    <cellStyle name="着色 1 9 2 3 3" xfId="0"/>
    <cellStyle name="着色 1 9 2 3 4" xfId="0"/>
    <cellStyle name="着色 1 9 2 4" xfId="0"/>
    <cellStyle name="着色 1 9 2 5" xfId="0"/>
    <cellStyle name="着色 1 9 3" xfId="0"/>
    <cellStyle name="着色 1 9 3 2" xfId="0"/>
    <cellStyle name="着色 1 9 3 2 2" xfId="0"/>
    <cellStyle name="着色 1 9 3 2 3" xfId="0"/>
    <cellStyle name="着色 1 9 3 3" xfId="0"/>
    <cellStyle name="着色 1 9 3 4" xfId="0"/>
    <cellStyle name="着色 1 9 4" xfId="0"/>
    <cellStyle name="着色 1 9 5" xfId="0"/>
    <cellStyle name="着色 2" xfId="0"/>
    <cellStyle name="着色 2 10" xfId="0"/>
    <cellStyle name="着色 2 10 2" xfId="0"/>
    <cellStyle name="着色 2 10 2 2" xfId="0"/>
    <cellStyle name="着色 2 10 2 3" xfId="0"/>
    <cellStyle name="着色 2 10 3" xfId="0"/>
    <cellStyle name="着色 2 10 4" xfId="0"/>
    <cellStyle name="着色 2 11" xfId="0"/>
    <cellStyle name="着色 2 12" xfId="0"/>
    <cellStyle name="着色 2 2" xfId="0"/>
    <cellStyle name="着色 2 2 10" xfId="0"/>
    <cellStyle name="着色 2 2 10 2" xfId="0"/>
    <cellStyle name="着色 2 2 10 2 2" xfId="0"/>
    <cellStyle name="着色 2 2 10 2 3" xfId="0"/>
    <cellStyle name="着色 2 2 10 3" xfId="0"/>
    <cellStyle name="着色 2 2 10 4" xfId="0"/>
    <cellStyle name="着色 2 2 11" xfId="0"/>
    <cellStyle name="着色 2 2 12" xfId="0"/>
    <cellStyle name="着色 2 2 2" xfId="0"/>
    <cellStyle name="着色 2 2 2 2" xfId="0"/>
    <cellStyle name="着色 2 2 2 2 2" xfId="0"/>
    <cellStyle name="着色 2 2 2 2 2 2" xfId="0"/>
    <cellStyle name="着色 2 2 2 2 2 3" xfId="0"/>
    <cellStyle name="着色 2 2 2 2 3" xfId="0"/>
    <cellStyle name="着色 2 2 2 2 3 2" xfId="0"/>
    <cellStyle name="着色 2 2 2 2 3 2 2" xfId="0"/>
    <cellStyle name="着色 2 2 2 2 3 2 3" xfId="0"/>
    <cellStyle name="着色 2 2 2 2 3 3" xfId="0"/>
    <cellStyle name="着色 2 2 2 2 3 4" xfId="0"/>
    <cellStyle name="着色 2 2 2 2 4" xfId="0"/>
    <cellStyle name="着色 2 2 2 2 5" xfId="0"/>
    <cellStyle name="着色 2 2 2 3" xfId="0"/>
    <cellStyle name="着色 2 2 2 3 2" xfId="0"/>
    <cellStyle name="着色 2 2 2 3 2 2" xfId="0"/>
    <cellStyle name="着色 2 2 2 3 2 2 2" xfId="0"/>
    <cellStyle name="着色 2 2 2 3 2 2 3" xfId="0"/>
    <cellStyle name="着色 2 2 2 3 2 3" xfId="0"/>
    <cellStyle name="着色 2 2 2 3 2 3 2" xfId="0"/>
    <cellStyle name="着色 2 2 2 3 2 3 2 2" xfId="0"/>
    <cellStyle name="着色 2 2 2 3 2 3 2 3" xfId="0"/>
    <cellStyle name="着色 2 2 2 3 2 3 3" xfId="0"/>
    <cellStyle name="着色 2 2 2 3 2 3 4" xfId="0"/>
    <cellStyle name="着色 2 2 2 3 2 4" xfId="0"/>
    <cellStyle name="着色 2 2 2 3 2 5" xfId="0"/>
    <cellStyle name="着色 2 2 2 3 3" xfId="0"/>
    <cellStyle name="着色 2 2 2 3 3 2" xfId="0"/>
    <cellStyle name="着色 2 2 2 3 3 2 2" xfId="0"/>
    <cellStyle name="着色 2 2 2 3 3 2 3" xfId="0"/>
    <cellStyle name="着色 2 2 2 3 3 3" xfId="0"/>
    <cellStyle name="着色 2 2 2 3 3 4" xfId="0"/>
    <cellStyle name="着色 2 2 2 3 4" xfId="0"/>
    <cellStyle name="着色 2 2 2 3 5" xfId="0"/>
    <cellStyle name="着色 2 2 2 4" xfId="0"/>
    <cellStyle name="着色 2 2 2 4 2" xfId="0"/>
    <cellStyle name="着色 2 2 2 4 2 2" xfId="0"/>
    <cellStyle name="着色 2 2 2 4 2 2 2" xfId="0"/>
    <cellStyle name="着色 2 2 2 4 2 2 3" xfId="0"/>
    <cellStyle name="着色 2 2 2 4 2 3" xfId="0"/>
    <cellStyle name="着色 2 2 2 4 2 3 2" xfId="0"/>
    <cellStyle name="着色 2 2 2 4 2 3 2 2" xfId="0"/>
    <cellStyle name="着色 2 2 2 4 2 3 2 3" xfId="0"/>
    <cellStyle name="着色 2 2 2 4 2 3 3" xfId="0"/>
    <cellStyle name="着色 2 2 2 4 2 3 4" xfId="0"/>
    <cellStyle name="着色 2 2 2 4 2 4" xfId="0"/>
    <cellStyle name="着色 2 2 2 4 2 5" xfId="0"/>
    <cellStyle name="着色 2 2 2 4 3" xfId="0"/>
    <cellStyle name="着色 2 2 2 4 3 2" xfId="0"/>
    <cellStyle name="着色 2 2 2 4 3 2 2" xfId="0"/>
    <cellStyle name="着色 2 2 2 4 3 2 3" xfId="0"/>
    <cellStyle name="着色 2 2 2 4 3 3" xfId="0"/>
    <cellStyle name="着色 2 2 2 4 3 4" xfId="0"/>
    <cellStyle name="着色 2 2 2 4 4" xfId="0"/>
    <cellStyle name="着色 2 2 2 4 5" xfId="0"/>
    <cellStyle name="着色 2 2 2 5" xfId="0"/>
    <cellStyle name="着色 2 2 2 5 2" xfId="0"/>
    <cellStyle name="着色 2 2 2 5 2 2" xfId="0"/>
    <cellStyle name="着色 2 2 2 5 2 2 2" xfId="0"/>
    <cellStyle name="着色 2 2 2 5 2 2 3" xfId="0"/>
    <cellStyle name="着色 2 2 2 5 2 3" xfId="0"/>
    <cellStyle name="着色 2 2 2 5 2 3 2" xfId="0"/>
    <cellStyle name="着色 2 2 2 5 2 3 2 2" xfId="0"/>
    <cellStyle name="着色 2 2 2 5 2 3 2 3" xfId="0"/>
    <cellStyle name="着色 2 2 2 5 2 3 3" xfId="0"/>
    <cellStyle name="着色 2 2 2 5 2 3 4" xfId="0"/>
    <cellStyle name="着色 2 2 2 5 2 4" xfId="0"/>
    <cellStyle name="着色 2 2 2 5 2 5" xfId="0"/>
    <cellStyle name="着色 2 2 2 5 3" xfId="0"/>
    <cellStyle name="着色 2 2 2 5 3 2" xfId="0"/>
    <cellStyle name="着色 2 2 2 5 3 2 2" xfId="0"/>
    <cellStyle name="着色 2 2 2 5 3 2 3" xfId="0"/>
    <cellStyle name="着色 2 2 2 5 3 3" xfId="0"/>
    <cellStyle name="着色 2 2 2 5 3 4" xfId="0"/>
    <cellStyle name="着色 2 2 2 5 4" xfId="0"/>
    <cellStyle name="着色 2 2 2 5 5" xfId="0"/>
    <cellStyle name="着色 2 2 2 6" xfId="0"/>
    <cellStyle name="着色 2 2 2 6 2" xfId="0"/>
    <cellStyle name="着色 2 2 2 6 2 2" xfId="0"/>
    <cellStyle name="着色 2 2 2 6 2 3" xfId="0"/>
    <cellStyle name="着色 2 2 2 6 3" xfId="0"/>
    <cellStyle name="着色 2 2 2 6 4" xfId="0"/>
    <cellStyle name="着色 2 2 2 7" xfId="0"/>
    <cellStyle name="着色 2 2 2 8" xfId="0"/>
    <cellStyle name="着色 2 2 3" xfId="0"/>
    <cellStyle name="着色 2 2 3 2" xfId="0"/>
    <cellStyle name="着色 2 2 3 2 2" xfId="0"/>
    <cellStyle name="着色 2 2 3 2 2 2" xfId="0"/>
    <cellStyle name="着色 2 2 3 2 2 3" xfId="0"/>
    <cellStyle name="着色 2 2 3 2 3" xfId="0"/>
    <cellStyle name="着色 2 2 3 2 3 2" xfId="0"/>
    <cellStyle name="着色 2 2 3 2 3 2 2" xfId="0"/>
    <cellStyle name="着色 2 2 3 2 3 2 3" xfId="0"/>
    <cellStyle name="着色 2 2 3 2 3 3" xfId="0"/>
    <cellStyle name="着色 2 2 3 2 3 4" xfId="0"/>
    <cellStyle name="着色 2 2 3 2 4" xfId="0"/>
    <cellStyle name="着色 2 2 3 2 5" xfId="0"/>
    <cellStyle name="着色 2 2 3 3" xfId="0"/>
    <cellStyle name="着色 2 2 3 3 2" xfId="0"/>
    <cellStyle name="着色 2 2 3 3 2 2" xfId="0"/>
    <cellStyle name="着色 2 2 3 3 2 2 2" xfId="0"/>
    <cellStyle name="着色 2 2 3 3 2 2 3" xfId="0"/>
    <cellStyle name="着色 2 2 3 3 2 3" xfId="0"/>
    <cellStyle name="着色 2 2 3 3 2 3 2" xfId="0"/>
    <cellStyle name="着色 2 2 3 3 2 3 2 2" xfId="0"/>
    <cellStyle name="着色 2 2 3 3 2 3 2 3" xfId="0"/>
    <cellStyle name="着色 2 2 3 3 2 3 3" xfId="0"/>
    <cellStyle name="着色 2 2 3 3 2 3 4" xfId="0"/>
    <cellStyle name="着色 2 2 3 3 2 4" xfId="0"/>
    <cellStyle name="着色 2 2 3 3 2 5" xfId="0"/>
    <cellStyle name="着色 2 2 3 3 3" xfId="0"/>
    <cellStyle name="着色 2 2 3 3 3 2" xfId="0"/>
    <cellStyle name="着色 2 2 3 3 3 2 2" xfId="0"/>
    <cellStyle name="着色 2 2 3 3 3 2 3" xfId="0"/>
    <cellStyle name="着色 2 2 3 3 3 3" xfId="0"/>
    <cellStyle name="着色 2 2 3 3 3 4" xfId="0"/>
    <cellStyle name="着色 2 2 3 3 4" xfId="0"/>
    <cellStyle name="着色 2 2 3 3 5" xfId="0"/>
    <cellStyle name="着色 2 2 3 4" xfId="0"/>
    <cellStyle name="着色 2 2 3 4 2" xfId="0"/>
    <cellStyle name="着色 2 2 3 4 2 2" xfId="0"/>
    <cellStyle name="着色 2 2 3 4 2 2 2" xfId="0"/>
    <cellStyle name="着色 2 2 3 4 2 2 3" xfId="0"/>
    <cellStyle name="着色 2 2 3 4 2 3" xfId="0"/>
    <cellStyle name="着色 2 2 3 4 2 3 2" xfId="0"/>
    <cellStyle name="着色 2 2 3 4 2 3 2 2" xfId="0"/>
    <cellStyle name="着色 2 2 3 4 2 3 2 3" xfId="0"/>
    <cellStyle name="着色 2 2 3 4 2 3 3" xfId="0"/>
    <cellStyle name="着色 2 2 3 4 2 3 4" xfId="0"/>
    <cellStyle name="着色 2 2 3 4 2 4" xfId="0"/>
    <cellStyle name="着色 2 2 3 4 2 5" xfId="0"/>
    <cellStyle name="着色 2 2 3 4 3" xfId="0"/>
    <cellStyle name="着色 2 2 3 4 3 2" xfId="0"/>
    <cellStyle name="着色 2 2 3 4 3 2 2" xfId="0"/>
    <cellStyle name="着色 2 2 3 4 3 2 3" xfId="0"/>
    <cellStyle name="着色 2 2 3 4 3 3" xfId="0"/>
    <cellStyle name="着色 2 2 3 4 3 4" xfId="0"/>
    <cellStyle name="着色 2 2 3 4 4" xfId="0"/>
    <cellStyle name="着色 2 2 3 4 5" xfId="0"/>
    <cellStyle name="着色 2 2 3 5" xfId="0"/>
    <cellStyle name="着色 2 2 3 5 2" xfId="0"/>
    <cellStyle name="着色 2 2 3 5 2 2" xfId="0"/>
    <cellStyle name="着色 2 2 3 5 2 2 2" xfId="0"/>
    <cellStyle name="着色 2 2 3 5 2 2 3" xfId="0"/>
    <cellStyle name="着色 2 2 3 5 2 3" xfId="0"/>
    <cellStyle name="着色 2 2 3 5 2 3 2" xfId="0"/>
    <cellStyle name="着色 2 2 3 5 2 3 2 2" xfId="0"/>
    <cellStyle name="着色 2 2 3 5 2 3 2 3" xfId="0"/>
    <cellStyle name="着色 2 2 3 5 2 3 3" xfId="0"/>
    <cellStyle name="着色 2 2 3 5 2 3 4" xfId="0"/>
    <cellStyle name="着色 2 2 3 5 2 4" xfId="0"/>
    <cellStyle name="着色 2 2 3 5 2 5" xfId="0"/>
    <cellStyle name="着色 2 2 3 5 3" xfId="0"/>
    <cellStyle name="着色 2 2 3 5 3 2" xfId="0"/>
    <cellStyle name="着色 2 2 3 5 3 2 2" xfId="0"/>
    <cellStyle name="着色 2 2 3 5 3 2 3" xfId="0"/>
    <cellStyle name="着色 2 2 3 5 3 3" xfId="0"/>
    <cellStyle name="着色 2 2 3 5 3 4" xfId="0"/>
    <cellStyle name="着色 2 2 3 5 4" xfId="0"/>
    <cellStyle name="着色 2 2 3 5 5" xfId="0"/>
    <cellStyle name="着色 2 2 3 6" xfId="0"/>
    <cellStyle name="着色 2 2 3 6 2" xfId="0"/>
    <cellStyle name="着色 2 2 3 6 2 2" xfId="0"/>
    <cellStyle name="着色 2 2 3 6 2 3" xfId="0"/>
    <cellStyle name="着色 2 2 3 6 3" xfId="0"/>
    <cellStyle name="着色 2 2 3 6 4" xfId="0"/>
    <cellStyle name="着色 2 2 3 7" xfId="0"/>
    <cellStyle name="着色 2 2 3 8" xfId="0"/>
    <cellStyle name="着色 2 2 4" xfId="0"/>
    <cellStyle name="着色 2 2 4 2" xfId="0"/>
    <cellStyle name="着色 2 2 4 2 2" xfId="0"/>
    <cellStyle name="着色 2 2 4 2 2 2" xfId="0"/>
    <cellStyle name="着色 2 2 4 2 2 3" xfId="0"/>
    <cellStyle name="着色 2 2 4 2 3" xfId="0"/>
    <cellStyle name="着色 2 2 4 2 3 2" xfId="0"/>
    <cellStyle name="着色 2 2 4 2 3 2 2" xfId="0"/>
    <cellStyle name="着色 2 2 4 2 3 2 3" xfId="0"/>
    <cellStyle name="着色 2 2 4 2 3 3" xfId="0"/>
    <cellStyle name="着色 2 2 4 2 3 4" xfId="0"/>
    <cellStyle name="着色 2 2 4 2 4" xfId="0"/>
    <cellStyle name="着色 2 2 4 2 5" xfId="0"/>
    <cellStyle name="着色 2 2 4 3" xfId="0"/>
    <cellStyle name="着色 2 2 4 3 2" xfId="0"/>
    <cellStyle name="着色 2 2 4 3 2 2" xfId="0"/>
    <cellStyle name="着色 2 2 4 3 2 2 2" xfId="0"/>
    <cellStyle name="着色 2 2 4 3 2 2 3" xfId="0"/>
    <cellStyle name="着色 2 2 4 3 2 3" xfId="0"/>
    <cellStyle name="着色 2 2 4 3 2 3 2" xfId="0"/>
    <cellStyle name="着色 2 2 4 3 2 3 2 2" xfId="0"/>
    <cellStyle name="着色 2 2 4 3 2 3 2 3" xfId="0"/>
    <cellStyle name="着色 2 2 4 3 2 3 3" xfId="0"/>
    <cellStyle name="着色 2 2 4 3 2 3 4" xfId="0"/>
    <cellStyle name="着色 2 2 4 3 2 4" xfId="0"/>
    <cellStyle name="着色 2 2 4 3 2 5" xfId="0"/>
    <cellStyle name="着色 2 2 4 3 3" xfId="0"/>
    <cellStyle name="着色 2 2 4 3 3 2" xfId="0"/>
    <cellStyle name="着色 2 2 4 3 3 2 2" xfId="0"/>
    <cellStyle name="着色 2 2 4 3 3 2 3" xfId="0"/>
    <cellStyle name="着色 2 2 4 3 3 3" xfId="0"/>
    <cellStyle name="着色 2 2 4 3 3 4" xfId="0"/>
    <cellStyle name="着色 2 2 4 3 4" xfId="0"/>
    <cellStyle name="着色 2 2 4 3 5" xfId="0"/>
    <cellStyle name="着色 2 2 4 4" xfId="0"/>
    <cellStyle name="着色 2 2 4 4 2" xfId="0"/>
    <cellStyle name="着色 2 2 4 4 2 2" xfId="0"/>
    <cellStyle name="着色 2 2 4 4 2 2 2" xfId="0"/>
    <cellStyle name="着色 2 2 4 4 2 2 3" xfId="0"/>
    <cellStyle name="着色 2 2 4 4 2 3" xfId="0"/>
    <cellStyle name="着色 2 2 4 4 2 3 2" xfId="0"/>
    <cellStyle name="着色 2 2 4 4 2 3 2 2" xfId="0"/>
    <cellStyle name="着色 2 2 4 4 2 3 2 3" xfId="0"/>
    <cellStyle name="着色 2 2 4 4 2 3 3" xfId="0"/>
    <cellStyle name="着色 2 2 4 4 2 3 4" xfId="0"/>
    <cellStyle name="着色 2 2 4 4 2 4" xfId="0"/>
    <cellStyle name="着色 2 2 4 4 2 5" xfId="0"/>
    <cellStyle name="着色 2 2 4 4 3" xfId="0"/>
    <cellStyle name="着色 2 2 4 4 3 2" xfId="0"/>
    <cellStyle name="着色 2 2 4 4 3 2 2" xfId="0"/>
    <cellStyle name="着色 2 2 4 4 3 2 3" xfId="0"/>
    <cellStyle name="着色 2 2 4 4 3 3" xfId="0"/>
    <cellStyle name="着色 2 2 4 4 3 4" xfId="0"/>
    <cellStyle name="着色 2 2 4 4 4" xfId="0"/>
    <cellStyle name="着色 2 2 4 4 5" xfId="0"/>
    <cellStyle name="着色 2 2 4 5" xfId="0"/>
    <cellStyle name="着色 2 2 4 5 2" xfId="0"/>
    <cellStyle name="着色 2 2 4 5 2 2" xfId="0"/>
    <cellStyle name="着色 2 2 4 5 2 2 2" xfId="0"/>
    <cellStyle name="着色 2 2 4 5 2 2 3" xfId="0"/>
    <cellStyle name="着色 2 2 4 5 2 3" xfId="0"/>
    <cellStyle name="着色 2 2 4 5 2 3 2" xfId="0"/>
    <cellStyle name="着色 2 2 4 5 2 3 2 2" xfId="0"/>
    <cellStyle name="着色 2 2 4 5 2 3 2 3" xfId="0"/>
    <cellStyle name="着色 2 2 4 5 2 3 3" xfId="0"/>
    <cellStyle name="着色 2 2 4 5 2 3 4" xfId="0"/>
    <cellStyle name="着色 2 2 4 5 2 4" xfId="0"/>
    <cellStyle name="着色 2 2 4 5 2 5" xfId="0"/>
    <cellStyle name="着色 2 2 4 5 3" xfId="0"/>
    <cellStyle name="着色 2 2 4 5 3 2" xfId="0"/>
    <cellStyle name="着色 2 2 4 5 3 2 2" xfId="0"/>
    <cellStyle name="着色 2 2 4 5 3 2 3" xfId="0"/>
    <cellStyle name="着色 2 2 4 5 3 3" xfId="0"/>
    <cellStyle name="着色 2 2 4 5 3 4" xfId="0"/>
    <cellStyle name="着色 2 2 4 5 4" xfId="0"/>
    <cellStyle name="着色 2 2 4 5 5" xfId="0"/>
    <cellStyle name="着色 2 2 4 6" xfId="0"/>
    <cellStyle name="着色 2 2 4 6 2" xfId="0"/>
    <cellStyle name="着色 2 2 4 6 2 2" xfId="0"/>
    <cellStyle name="着色 2 2 4 6 2 3" xfId="0"/>
    <cellStyle name="着色 2 2 4 6 3" xfId="0"/>
    <cellStyle name="着色 2 2 4 6 4" xfId="0"/>
    <cellStyle name="着色 2 2 4 7" xfId="0"/>
    <cellStyle name="着色 2 2 4 8" xfId="0"/>
    <cellStyle name="着色 2 2 5" xfId="0"/>
    <cellStyle name="着色 2 2 5 2" xfId="0"/>
    <cellStyle name="着色 2 2 5 2 2" xfId="0"/>
    <cellStyle name="着色 2 2 5 2 2 2" xfId="0"/>
    <cellStyle name="着色 2 2 5 2 2 3" xfId="0"/>
    <cellStyle name="着色 2 2 5 2 3" xfId="0"/>
    <cellStyle name="着色 2 2 5 2 3 2" xfId="0"/>
    <cellStyle name="着色 2 2 5 2 3 2 2" xfId="0"/>
    <cellStyle name="着色 2 2 5 2 3 2 3" xfId="0"/>
    <cellStyle name="着色 2 2 5 2 3 3" xfId="0"/>
    <cellStyle name="着色 2 2 5 2 3 4" xfId="0"/>
    <cellStyle name="着色 2 2 5 2 4" xfId="0"/>
    <cellStyle name="着色 2 2 5 2 5" xfId="0"/>
    <cellStyle name="着色 2 2 5 3" xfId="0"/>
    <cellStyle name="着色 2 2 5 3 2" xfId="0"/>
    <cellStyle name="着色 2 2 5 3 2 2" xfId="0"/>
    <cellStyle name="着色 2 2 5 3 2 2 2" xfId="0"/>
    <cellStyle name="着色 2 2 5 3 2 2 3" xfId="0"/>
    <cellStyle name="着色 2 2 5 3 2 3" xfId="0"/>
    <cellStyle name="着色 2 2 5 3 2 3 2" xfId="0"/>
    <cellStyle name="着色 2 2 5 3 2 3 2 2" xfId="0"/>
    <cellStyle name="着色 2 2 5 3 2 3 2 3" xfId="0"/>
    <cellStyle name="着色 2 2 5 3 2 3 3" xfId="0"/>
    <cellStyle name="着色 2 2 5 3 2 3 4" xfId="0"/>
    <cellStyle name="着色 2 2 5 3 2 4" xfId="0"/>
    <cellStyle name="着色 2 2 5 3 2 5" xfId="0"/>
    <cellStyle name="着色 2 2 5 3 3" xfId="0"/>
    <cellStyle name="着色 2 2 5 3 3 2" xfId="0"/>
    <cellStyle name="着色 2 2 5 3 3 2 2" xfId="0"/>
    <cellStyle name="着色 2 2 5 3 3 2 3" xfId="0"/>
    <cellStyle name="着色 2 2 5 3 3 3" xfId="0"/>
    <cellStyle name="着色 2 2 5 3 3 4" xfId="0"/>
    <cellStyle name="着色 2 2 5 3 4" xfId="0"/>
    <cellStyle name="着色 2 2 5 3 5" xfId="0"/>
    <cellStyle name="着色 2 2 5 4" xfId="0"/>
    <cellStyle name="着色 2 2 5 4 2" xfId="0"/>
    <cellStyle name="着色 2 2 5 4 2 2" xfId="0"/>
    <cellStyle name="着色 2 2 5 4 2 2 2" xfId="0"/>
    <cellStyle name="着色 2 2 5 4 2 2 3" xfId="0"/>
    <cellStyle name="着色 2 2 5 4 2 3" xfId="0"/>
    <cellStyle name="着色 2 2 5 4 2 3 2" xfId="0"/>
    <cellStyle name="着色 2 2 5 4 2 3 2 2" xfId="0"/>
    <cellStyle name="着色 2 2 5 4 2 3 2 3" xfId="0"/>
    <cellStyle name="着色 2 2 5 4 2 3 3" xfId="0"/>
    <cellStyle name="着色 2 2 5 4 2 3 4" xfId="0"/>
    <cellStyle name="着色 2 2 5 4 2 4" xfId="0"/>
    <cellStyle name="着色 2 2 5 4 2 5" xfId="0"/>
    <cellStyle name="着色 2 2 5 4 3" xfId="0"/>
    <cellStyle name="着色 2 2 5 4 3 2" xfId="0"/>
    <cellStyle name="着色 2 2 5 4 3 2 2" xfId="0"/>
    <cellStyle name="着色 2 2 5 4 3 2 3" xfId="0"/>
    <cellStyle name="着色 2 2 5 4 3 3" xfId="0"/>
    <cellStyle name="着色 2 2 5 4 3 4" xfId="0"/>
    <cellStyle name="着色 2 2 5 4 4" xfId="0"/>
    <cellStyle name="着色 2 2 5 4 5" xfId="0"/>
    <cellStyle name="着色 2 2 5 5" xfId="0"/>
    <cellStyle name="着色 2 2 5 5 2" xfId="0"/>
    <cellStyle name="着色 2 2 5 5 2 2" xfId="0"/>
    <cellStyle name="着色 2 2 5 5 2 2 2" xfId="0"/>
    <cellStyle name="着色 2 2 5 5 2 2 3" xfId="0"/>
    <cellStyle name="着色 2 2 5 5 2 3" xfId="0"/>
    <cellStyle name="着色 2 2 5 5 2 3 2" xfId="0"/>
    <cellStyle name="着色 2 2 5 5 2 3 2 2" xfId="0"/>
    <cellStyle name="着色 2 2 5 5 2 3 2 3" xfId="0"/>
    <cellStyle name="着色 2 2 5 5 2 3 3" xfId="0"/>
    <cellStyle name="着色 2 2 5 5 2 3 4" xfId="0"/>
    <cellStyle name="着色 2 2 5 5 2 4" xfId="0"/>
    <cellStyle name="着色 2 2 5 5 2 5" xfId="0"/>
    <cellStyle name="着色 2 2 5 5 3" xfId="0"/>
    <cellStyle name="着色 2 2 5 5 3 2" xfId="0"/>
    <cellStyle name="着色 2 2 5 5 3 2 2" xfId="0"/>
    <cellStyle name="着色 2 2 5 5 3 2 3" xfId="0"/>
    <cellStyle name="着色 2 2 5 5 3 3" xfId="0"/>
    <cellStyle name="着色 2 2 5 5 3 4" xfId="0"/>
    <cellStyle name="着色 2 2 5 5 4" xfId="0"/>
    <cellStyle name="着色 2 2 5 5 5" xfId="0"/>
    <cellStyle name="着色 2 2 5 6" xfId="0"/>
    <cellStyle name="着色 2 2 5 6 2" xfId="0"/>
    <cellStyle name="着色 2 2 5 6 2 2" xfId="0"/>
    <cellStyle name="着色 2 2 5 6 2 3" xfId="0"/>
    <cellStyle name="着色 2 2 5 6 3" xfId="0"/>
    <cellStyle name="着色 2 2 5 6 4" xfId="0"/>
    <cellStyle name="着色 2 2 5 7" xfId="0"/>
    <cellStyle name="着色 2 2 5 8" xfId="0"/>
    <cellStyle name="着色 2 2 6" xfId="0"/>
    <cellStyle name="着色 2 2 6 2" xfId="0"/>
    <cellStyle name="着色 2 2 6 2 2" xfId="0"/>
    <cellStyle name="着色 2 2 6 2 3" xfId="0"/>
    <cellStyle name="着色 2 2 6 3" xfId="0"/>
    <cellStyle name="着色 2 2 6 3 2" xfId="0"/>
    <cellStyle name="着色 2 2 6 3 2 2" xfId="0"/>
    <cellStyle name="着色 2 2 6 3 2 3" xfId="0"/>
    <cellStyle name="着色 2 2 6 3 3" xfId="0"/>
    <cellStyle name="着色 2 2 6 3 4" xfId="0"/>
    <cellStyle name="着色 2 2 6 4" xfId="0"/>
    <cellStyle name="着色 2 2 6 5" xfId="0"/>
    <cellStyle name="着色 2 2 7" xfId="0"/>
    <cellStyle name="着色 2 2 7 2" xfId="0"/>
    <cellStyle name="着色 2 2 7 2 2" xfId="0"/>
    <cellStyle name="着色 2 2 7 2 2 2" xfId="0"/>
    <cellStyle name="着色 2 2 7 2 2 3" xfId="0"/>
    <cellStyle name="着色 2 2 7 2 3" xfId="0"/>
    <cellStyle name="着色 2 2 7 2 3 2" xfId="0"/>
    <cellStyle name="着色 2 2 7 2 3 2 2" xfId="0"/>
    <cellStyle name="着色 2 2 7 2 3 2 3" xfId="0"/>
    <cellStyle name="着色 2 2 7 2 3 3" xfId="0"/>
    <cellStyle name="着色 2 2 7 2 3 4" xfId="0"/>
    <cellStyle name="着色 2 2 7 2 4" xfId="0"/>
    <cellStyle name="着色 2 2 7 2 5" xfId="0"/>
    <cellStyle name="着色 2 2 7 3" xfId="0"/>
    <cellStyle name="着色 2 2 7 3 2" xfId="0"/>
    <cellStyle name="着色 2 2 7 3 2 2" xfId="0"/>
    <cellStyle name="着色 2 2 7 3 2 3" xfId="0"/>
    <cellStyle name="着色 2 2 7 3 3" xfId="0"/>
    <cellStyle name="着色 2 2 7 3 4" xfId="0"/>
    <cellStyle name="着色 2 2 7 4" xfId="0"/>
    <cellStyle name="着色 2 2 7 5" xfId="0"/>
    <cellStyle name="着色 2 2 8" xfId="0"/>
    <cellStyle name="着色 2 2 8 2" xfId="0"/>
    <cellStyle name="着色 2 2 8 2 2" xfId="0"/>
    <cellStyle name="着色 2 2 8 2 2 2" xfId="0"/>
    <cellStyle name="着色 2 2 8 2 2 3" xfId="0"/>
    <cellStyle name="着色 2 2 8 2 3" xfId="0"/>
    <cellStyle name="着色 2 2 8 2 3 2" xfId="0"/>
    <cellStyle name="着色 2 2 8 2 3 2 2" xfId="0"/>
    <cellStyle name="着色 2 2 8 2 3 2 3" xfId="0"/>
    <cellStyle name="着色 2 2 8 2 3 3" xfId="0"/>
    <cellStyle name="着色 2 2 8 2 3 4" xfId="0"/>
    <cellStyle name="着色 2 2 8 2 4" xfId="0"/>
    <cellStyle name="着色 2 2 8 2 5" xfId="0"/>
    <cellStyle name="着色 2 2 8 3" xfId="0"/>
    <cellStyle name="着色 2 2 8 3 2" xfId="0"/>
    <cellStyle name="着色 2 2 8 3 2 2" xfId="0"/>
    <cellStyle name="着色 2 2 8 3 2 3" xfId="0"/>
    <cellStyle name="着色 2 2 8 3 3" xfId="0"/>
    <cellStyle name="着色 2 2 8 3 4" xfId="0"/>
    <cellStyle name="着色 2 2 8 4" xfId="0"/>
    <cellStyle name="着色 2 2 8 5" xfId="0"/>
    <cellStyle name="着色 2 2 9" xfId="0"/>
    <cellStyle name="着色 2 2 9 2" xfId="0"/>
    <cellStyle name="着色 2 2 9 2 2" xfId="0"/>
    <cellStyle name="着色 2 2 9 2 2 2" xfId="0"/>
    <cellStyle name="着色 2 2 9 2 2 3" xfId="0"/>
    <cellStyle name="着色 2 2 9 2 3" xfId="0"/>
    <cellStyle name="着色 2 2 9 2 3 2" xfId="0"/>
    <cellStyle name="着色 2 2 9 2 3 2 2" xfId="0"/>
    <cellStyle name="着色 2 2 9 2 3 2 3" xfId="0"/>
    <cellStyle name="着色 2 2 9 2 3 3" xfId="0"/>
    <cellStyle name="着色 2 2 9 2 3 4" xfId="0"/>
    <cellStyle name="着色 2 2 9 2 4" xfId="0"/>
    <cellStyle name="着色 2 2 9 2 5" xfId="0"/>
    <cellStyle name="着色 2 2 9 3" xfId="0"/>
    <cellStyle name="着色 2 2 9 3 2" xfId="0"/>
    <cellStyle name="着色 2 2 9 3 2 2" xfId="0"/>
    <cellStyle name="着色 2 2 9 3 2 3" xfId="0"/>
    <cellStyle name="着色 2 2 9 3 3" xfId="0"/>
    <cellStyle name="着色 2 2 9 3 4" xfId="0"/>
    <cellStyle name="着色 2 2 9 4" xfId="0"/>
    <cellStyle name="着色 2 2 9 5" xfId="0"/>
    <cellStyle name="着色 2 3" xfId="0"/>
    <cellStyle name="着色 2 3 2" xfId="0"/>
    <cellStyle name="着色 2 3 2 2" xfId="0"/>
    <cellStyle name="着色 2 3 2 2 2" xfId="0"/>
    <cellStyle name="着色 2 3 2 2 3" xfId="0"/>
    <cellStyle name="着色 2 3 2 3" xfId="0"/>
    <cellStyle name="着色 2 3 2 3 2" xfId="0"/>
    <cellStyle name="着色 2 3 2 3 2 2" xfId="0"/>
    <cellStyle name="着色 2 3 2 3 2 3" xfId="0"/>
    <cellStyle name="着色 2 3 2 3 3" xfId="0"/>
    <cellStyle name="着色 2 3 2 3 4" xfId="0"/>
    <cellStyle name="着色 2 3 2 4" xfId="0"/>
    <cellStyle name="着色 2 3 2 5" xfId="0"/>
    <cellStyle name="着色 2 3 3" xfId="0"/>
    <cellStyle name="着色 2 3 3 2" xfId="0"/>
    <cellStyle name="着色 2 3 3 2 2" xfId="0"/>
    <cellStyle name="着色 2 3 3 2 2 2" xfId="0"/>
    <cellStyle name="着色 2 3 3 2 2 3" xfId="0"/>
    <cellStyle name="着色 2 3 3 2 3" xfId="0"/>
    <cellStyle name="着色 2 3 3 2 3 2" xfId="0"/>
    <cellStyle name="着色 2 3 3 2 3 2 2" xfId="0"/>
    <cellStyle name="着色 2 3 3 2 3 2 3" xfId="0"/>
    <cellStyle name="着色 2 3 3 2 3 3" xfId="0"/>
    <cellStyle name="着色 2 3 3 2 3 4" xfId="0"/>
    <cellStyle name="着色 2 3 3 2 4" xfId="0"/>
    <cellStyle name="着色 2 3 3 2 5" xfId="0"/>
    <cellStyle name="着色 2 3 3 3" xfId="0"/>
    <cellStyle name="着色 2 3 3 3 2" xfId="0"/>
    <cellStyle name="着色 2 3 3 3 2 2" xfId="0"/>
    <cellStyle name="着色 2 3 3 3 2 3" xfId="0"/>
    <cellStyle name="着色 2 3 3 3 3" xfId="0"/>
    <cellStyle name="着色 2 3 3 3 4" xfId="0"/>
    <cellStyle name="着色 2 3 3 4" xfId="0"/>
    <cellStyle name="着色 2 3 3 5" xfId="0"/>
    <cellStyle name="着色 2 3 4" xfId="0"/>
    <cellStyle name="着色 2 3 4 2" xfId="0"/>
    <cellStyle name="着色 2 3 4 2 2" xfId="0"/>
    <cellStyle name="着色 2 3 4 2 2 2" xfId="0"/>
    <cellStyle name="着色 2 3 4 2 2 3" xfId="0"/>
    <cellStyle name="着色 2 3 4 2 3" xfId="0"/>
    <cellStyle name="着色 2 3 4 2 3 2" xfId="0"/>
    <cellStyle name="着色 2 3 4 2 3 2 2" xfId="0"/>
    <cellStyle name="着色 2 3 4 2 3 2 3" xfId="0"/>
    <cellStyle name="着色 2 3 4 2 3 3" xfId="0"/>
    <cellStyle name="着色 2 3 4 2 3 4" xfId="0"/>
    <cellStyle name="着色 2 3 4 2 4" xfId="0"/>
    <cellStyle name="着色 2 3 4 2 5" xfId="0"/>
    <cellStyle name="着色 2 3 4 3" xfId="0"/>
    <cellStyle name="着色 2 3 4 3 2" xfId="0"/>
    <cellStyle name="着色 2 3 4 3 2 2" xfId="0"/>
    <cellStyle name="着色 2 3 4 3 2 3" xfId="0"/>
    <cellStyle name="着色 2 3 4 3 3" xfId="0"/>
    <cellStyle name="着色 2 3 4 3 4" xfId="0"/>
    <cellStyle name="着色 2 3 4 4" xfId="0"/>
    <cellStyle name="着色 2 3 4 5" xfId="0"/>
    <cellStyle name="着色 2 3 5" xfId="0"/>
    <cellStyle name="着色 2 3 5 2" xfId="0"/>
    <cellStyle name="着色 2 3 5 2 2" xfId="0"/>
    <cellStyle name="着色 2 3 5 2 2 2" xfId="0"/>
    <cellStyle name="着色 2 3 5 2 2 3" xfId="0"/>
    <cellStyle name="着色 2 3 5 2 3" xfId="0"/>
    <cellStyle name="着色 2 3 5 2 3 2" xfId="0"/>
    <cellStyle name="着色 2 3 5 2 3 2 2" xfId="0"/>
    <cellStyle name="着色 2 3 5 2 3 2 3" xfId="0"/>
    <cellStyle name="着色 2 3 5 2 3 3" xfId="0"/>
    <cellStyle name="着色 2 3 5 2 3 4" xfId="0"/>
    <cellStyle name="着色 2 3 5 2 4" xfId="0"/>
    <cellStyle name="着色 2 3 5 2 5" xfId="0"/>
    <cellStyle name="着色 2 3 5 3" xfId="0"/>
    <cellStyle name="着色 2 3 5 3 2" xfId="0"/>
    <cellStyle name="着色 2 3 5 3 2 2" xfId="0"/>
    <cellStyle name="着色 2 3 5 3 2 3" xfId="0"/>
    <cellStyle name="着色 2 3 5 3 3" xfId="0"/>
    <cellStyle name="着色 2 3 5 3 4" xfId="0"/>
    <cellStyle name="着色 2 3 5 4" xfId="0"/>
    <cellStyle name="着色 2 3 5 5" xfId="0"/>
    <cellStyle name="着色 2 3 6" xfId="0"/>
    <cellStyle name="着色 2 3 6 2" xfId="0"/>
    <cellStyle name="着色 2 3 6 2 2" xfId="0"/>
    <cellStyle name="着色 2 3 6 2 3" xfId="0"/>
    <cellStyle name="着色 2 3 6 3" xfId="0"/>
    <cellStyle name="着色 2 3 6 4" xfId="0"/>
    <cellStyle name="着色 2 3 7" xfId="0"/>
    <cellStyle name="着色 2 3 8" xfId="0"/>
    <cellStyle name="着色 2 4" xfId="0"/>
    <cellStyle name="着色 2 4 2" xfId="0"/>
    <cellStyle name="着色 2 4 2 2" xfId="0"/>
    <cellStyle name="着色 2 4 2 2 2" xfId="0"/>
    <cellStyle name="着色 2 4 2 2 3" xfId="0"/>
    <cellStyle name="着色 2 4 2 3" xfId="0"/>
    <cellStyle name="着色 2 4 2 3 2" xfId="0"/>
    <cellStyle name="着色 2 4 2 3 2 2" xfId="0"/>
    <cellStyle name="着色 2 4 2 3 2 3" xfId="0"/>
    <cellStyle name="着色 2 4 2 3 3" xfId="0"/>
    <cellStyle name="着色 2 4 2 3 4" xfId="0"/>
    <cellStyle name="着色 2 4 2 4" xfId="0"/>
    <cellStyle name="着色 2 4 2 5" xfId="0"/>
    <cellStyle name="着色 2 4 3" xfId="0"/>
    <cellStyle name="着色 2 4 3 2" xfId="0"/>
    <cellStyle name="着色 2 4 3 2 2" xfId="0"/>
    <cellStyle name="着色 2 4 3 2 2 2" xfId="0"/>
    <cellStyle name="着色 2 4 3 2 2 3" xfId="0"/>
    <cellStyle name="着色 2 4 3 2 3" xfId="0"/>
    <cellStyle name="着色 2 4 3 2 3 2" xfId="0"/>
    <cellStyle name="着色 2 4 3 2 3 2 2" xfId="0"/>
    <cellStyle name="着色 2 4 3 2 3 2 3" xfId="0"/>
    <cellStyle name="着色 2 4 3 2 3 3" xfId="0"/>
    <cellStyle name="着色 2 4 3 2 3 4" xfId="0"/>
    <cellStyle name="着色 2 4 3 2 4" xfId="0"/>
    <cellStyle name="着色 2 4 3 2 5" xfId="0"/>
    <cellStyle name="着色 2 4 3 3" xfId="0"/>
    <cellStyle name="着色 2 4 3 3 2" xfId="0"/>
    <cellStyle name="着色 2 4 3 3 2 2" xfId="0"/>
    <cellStyle name="着色 2 4 3 3 2 3" xfId="0"/>
    <cellStyle name="着色 2 4 3 3 3" xfId="0"/>
    <cellStyle name="着色 2 4 3 3 4" xfId="0"/>
    <cellStyle name="着色 2 4 3 4" xfId="0"/>
    <cellStyle name="着色 2 4 3 5" xfId="0"/>
    <cellStyle name="着色 2 4 4" xfId="0"/>
    <cellStyle name="着色 2 4 4 2" xfId="0"/>
    <cellStyle name="着色 2 4 4 2 2" xfId="0"/>
    <cellStyle name="着色 2 4 4 2 2 2" xfId="0"/>
    <cellStyle name="着色 2 4 4 2 2 3" xfId="0"/>
    <cellStyle name="着色 2 4 4 2 3" xfId="0"/>
    <cellStyle name="着色 2 4 4 2 3 2" xfId="0"/>
    <cellStyle name="着色 2 4 4 2 3 2 2" xfId="0"/>
    <cellStyle name="着色 2 4 4 2 3 2 3" xfId="0"/>
    <cellStyle name="着色 2 4 4 2 3 3" xfId="0"/>
    <cellStyle name="着色 2 4 4 2 3 4" xfId="0"/>
    <cellStyle name="着色 2 4 4 2 4" xfId="0"/>
    <cellStyle name="着色 2 4 4 2 5" xfId="0"/>
    <cellStyle name="着色 2 4 4 3" xfId="0"/>
    <cellStyle name="着色 2 4 4 3 2" xfId="0"/>
    <cellStyle name="着色 2 4 4 3 2 2" xfId="0"/>
    <cellStyle name="着色 2 4 4 3 2 3" xfId="0"/>
    <cellStyle name="着色 2 4 4 3 3" xfId="0"/>
    <cellStyle name="着色 2 4 4 3 4" xfId="0"/>
    <cellStyle name="着色 2 4 4 4" xfId="0"/>
    <cellStyle name="着色 2 4 4 5" xfId="0"/>
    <cellStyle name="着色 2 4 5" xfId="0"/>
    <cellStyle name="着色 2 4 5 2" xfId="0"/>
    <cellStyle name="着色 2 4 5 2 2" xfId="0"/>
    <cellStyle name="着色 2 4 5 2 2 2" xfId="0"/>
    <cellStyle name="着色 2 4 5 2 2 3" xfId="0"/>
    <cellStyle name="着色 2 4 5 2 3" xfId="0"/>
    <cellStyle name="着色 2 4 5 2 3 2" xfId="0"/>
    <cellStyle name="着色 2 4 5 2 3 2 2" xfId="0"/>
    <cellStyle name="着色 2 4 5 2 3 2 3" xfId="0"/>
    <cellStyle name="着色 2 4 5 2 3 3" xfId="0"/>
    <cellStyle name="着色 2 4 5 2 3 4" xfId="0"/>
    <cellStyle name="着色 2 4 5 2 4" xfId="0"/>
    <cellStyle name="着色 2 4 5 2 5" xfId="0"/>
    <cellStyle name="着色 2 4 5 3" xfId="0"/>
    <cellStyle name="着色 2 4 5 3 2" xfId="0"/>
    <cellStyle name="着色 2 4 5 3 2 2" xfId="0"/>
    <cellStyle name="着色 2 4 5 3 2 3" xfId="0"/>
    <cellStyle name="着色 2 4 5 3 3" xfId="0"/>
    <cellStyle name="着色 2 4 5 3 4" xfId="0"/>
    <cellStyle name="着色 2 4 5 4" xfId="0"/>
    <cellStyle name="着色 2 4 5 5" xfId="0"/>
    <cellStyle name="着色 2 4 6" xfId="0"/>
    <cellStyle name="着色 2 4 6 2" xfId="0"/>
    <cellStyle name="着色 2 4 6 2 2" xfId="0"/>
    <cellStyle name="着色 2 4 6 2 3" xfId="0"/>
    <cellStyle name="着色 2 4 6 3" xfId="0"/>
    <cellStyle name="着色 2 4 6 4" xfId="0"/>
    <cellStyle name="着色 2 4 7" xfId="0"/>
    <cellStyle name="着色 2 4 8" xfId="0"/>
    <cellStyle name="着色 2 5" xfId="0"/>
    <cellStyle name="着色 2 5 2" xfId="0"/>
    <cellStyle name="着色 2 5 2 2" xfId="0"/>
    <cellStyle name="着色 2 5 2 2 2" xfId="0"/>
    <cellStyle name="着色 2 5 2 2 3" xfId="0"/>
    <cellStyle name="着色 2 5 2 3" xfId="0"/>
    <cellStyle name="着色 2 5 2 3 2" xfId="0"/>
    <cellStyle name="着色 2 5 2 3 2 2" xfId="0"/>
    <cellStyle name="着色 2 5 2 3 2 3" xfId="0"/>
    <cellStyle name="着色 2 5 2 3 3" xfId="0"/>
    <cellStyle name="着色 2 5 2 3 4" xfId="0"/>
    <cellStyle name="着色 2 5 2 4" xfId="0"/>
    <cellStyle name="着色 2 5 2 5" xfId="0"/>
    <cellStyle name="着色 2 5 3" xfId="0"/>
    <cellStyle name="着色 2 5 3 2" xfId="0"/>
    <cellStyle name="着色 2 5 3 2 2" xfId="0"/>
    <cellStyle name="着色 2 5 3 2 2 2" xfId="0"/>
    <cellStyle name="着色 2 5 3 2 2 3" xfId="0"/>
    <cellStyle name="着色 2 5 3 2 3" xfId="0"/>
    <cellStyle name="着色 2 5 3 2 3 2" xfId="0"/>
    <cellStyle name="着色 2 5 3 2 3 2 2" xfId="0"/>
    <cellStyle name="着色 2 5 3 2 3 2 3" xfId="0"/>
    <cellStyle name="着色 2 5 3 2 3 3" xfId="0"/>
    <cellStyle name="着色 2 5 3 2 3 4" xfId="0"/>
    <cellStyle name="着色 2 5 3 2 4" xfId="0"/>
    <cellStyle name="着色 2 5 3 2 5" xfId="0"/>
    <cellStyle name="着色 2 5 3 3" xfId="0"/>
    <cellStyle name="着色 2 5 3 3 2" xfId="0"/>
    <cellStyle name="着色 2 5 3 3 2 2" xfId="0"/>
    <cellStyle name="着色 2 5 3 3 2 3" xfId="0"/>
    <cellStyle name="着色 2 5 3 3 3" xfId="0"/>
    <cellStyle name="着色 2 5 3 3 4" xfId="0"/>
    <cellStyle name="着色 2 5 3 4" xfId="0"/>
    <cellStyle name="着色 2 5 3 5" xfId="0"/>
    <cellStyle name="着色 2 5 4" xfId="0"/>
    <cellStyle name="着色 2 5 4 2" xfId="0"/>
    <cellStyle name="着色 2 5 4 2 2" xfId="0"/>
    <cellStyle name="着色 2 5 4 2 2 2" xfId="0"/>
    <cellStyle name="着色 2 5 4 2 2 3" xfId="0"/>
    <cellStyle name="着色 2 5 4 2 3" xfId="0"/>
    <cellStyle name="着色 2 5 4 2 3 2" xfId="0"/>
    <cellStyle name="着色 2 5 4 2 3 2 2" xfId="0"/>
    <cellStyle name="着色 2 5 4 2 3 2 3" xfId="0"/>
    <cellStyle name="着色 2 5 4 2 3 3" xfId="0"/>
    <cellStyle name="着色 2 5 4 2 3 4" xfId="0"/>
    <cellStyle name="着色 2 5 4 2 4" xfId="0"/>
    <cellStyle name="着色 2 5 4 2 5" xfId="0"/>
    <cellStyle name="着色 2 5 4 3" xfId="0"/>
    <cellStyle name="着色 2 5 4 3 2" xfId="0"/>
    <cellStyle name="着色 2 5 4 3 2 2" xfId="0"/>
    <cellStyle name="着色 2 5 4 3 2 3" xfId="0"/>
    <cellStyle name="着色 2 5 4 3 3" xfId="0"/>
    <cellStyle name="着色 2 5 4 3 4" xfId="0"/>
    <cellStyle name="着色 2 5 4 4" xfId="0"/>
    <cellStyle name="着色 2 5 4 5" xfId="0"/>
    <cellStyle name="着色 2 5 5" xfId="0"/>
    <cellStyle name="着色 2 5 5 2" xfId="0"/>
    <cellStyle name="着色 2 5 5 2 2" xfId="0"/>
    <cellStyle name="着色 2 5 5 2 2 2" xfId="0"/>
    <cellStyle name="着色 2 5 5 2 2 3" xfId="0"/>
    <cellStyle name="着色 2 5 5 2 3" xfId="0"/>
    <cellStyle name="着色 2 5 5 2 3 2" xfId="0"/>
    <cellStyle name="着色 2 5 5 2 3 2 2" xfId="0"/>
    <cellStyle name="着色 2 5 5 2 3 2 3" xfId="0"/>
    <cellStyle name="着色 2 5 5 2 3 3" xfId="0"/>
    <cellStyle name="着色 2 5 5 2 3 4" xfId="0"/>
    <cellStyle name="着色 2 5 5 2 4" xfId="0"/>
    <cellStyle name="着色 2 5 5 2 5" xfId="0"/>
    <cellStyle name="着色 2 5 5 3" xfId="0"/>
    <cellStyle name="着色 2 5 5 3 2" xfId="0"/>
    <cellStyle name="着色 2 5 5 3 2 2" xfId="0"/>
    <cellStyle name="着色 2 5 5 3 2 3" xfId="0"/>
    <cellStyle name="着色 2 5 5 3 3" xfId="0"/>
    <cellStyle name="着色 2 5 5 3 4" xfId="0"/>
    <cellStyle name="着色 2 5 5 4" xfId="0"/>
    <cellStyle name="着色 2 5 5 5" xfId="0"/>
    <cellStyle name="着色 2 5 6" xfId="0"/>
    <cellStyle name="着色 2 5 6 2" xfId="0"/>
    <cellStyle name="着色 2 5 6 2 2" xfId="0"/>
    <cellStyle name="着色 2 5 6 2 3" xfId="0"/>
    <cellStyle name="着色 2 5 6 3" xfId="0"/>
    <cellStyle name="着色 2 5 6 4" xfId="0"/>
    <cellStyle name="着色 2 5 7" xfId="0"/>
    <cellStyle name="着色 2 5 8" xfId="0"/>
    <cellStyle name="着色 2 6" xfId="0"/>
    <cellStyle name="着色 2 6 2" xfId="0"/>
    <cellStyle name="着色 2 6 2 2" xfId="0"/>
    <cellStyle name="着色 2 6 2 3" xfId="0"/>
    <cellStyle name="着色 2 6 3" xfId="0"/>
    <cellStyle name="着色 2 6 3 2" xfId="0"/>
    <cellStyle name="着色 2 6 3 2 2" xfId="0"/>
    <cellStyle name="着色 2 6 3 2 3" xfId="0"/>
    <cellStyle name="着色 2 6 3 3" xfId="0"/>
    <cellStyle name="着色 2 6 3 4" xfId="0"/>
    <cellStyle name="着色 2 6 4" xfId="0"/>
    <cellStyle name="着色 2 6 5" xfId="0"/>
    <cellStyle name="着色 2 7" xfId="0"/>
    <cellStyle name="着色 2 7 2" xfId="0"/>
    <cellStyle name="着色 2 7 2 2" xfId="0"/>
    <cellStyle name="着色 2 7 2 2 2" xfId="0"/>
    <cellStyle name="着色 2 7 2 2 3" xfId="0"/>
    <cellStyle name="着色 2 7 2 3" xfId="0"/>
    <cellStyle name="着色 2 7 2 3 2" xfId="0"/>
    <cellStyle name="着色 2 7 2 3 2 2" xfId="0"/>
    <cellStyle name="着色 2 7 2 3 2 3" xfId="0"/>
    <cellStyle name="着色 2 7 2 3 3" xfId="0"/>
    <cellStyle name="着色 2 7 2 3 4" xfId="0"/>
    <cellStyle name="着色 2 7 2 4" xfId="0"/>
    <cellStyle name="着色 2 7 2 5" xfId="0"/>
    <cellStyle name="着色 2 7 3" xfId="0"/>
    <cellStyle name="着色 2 7 3 2" xfId="0"/>
    <cellStyle name="着色 2 7 3 2 2" xfId="0"/>
    <cellStyle name="着色 2 7 3 2 3" xfId="0"/>
    <cellStyle name="着色 2 7 3 3" xfId="0"/>
    <cellStyle name="着色 2 7 3 4" xfId="0"/>
    <cellStyle name="着色 2 7 4" xfId="0"/>
    <cellStyle name="着色 2 7 5" xfId="0"/>
    <cellStyle name="着色 2 8" xfId="0"/>
    <cellStyle name="着色 2 8 2" xfId="0"/>
    <cellStyle name="着色 2 8 2 2" xfId="0"/>
    <cellStyle name="着色 2 8 2 2 2" xfId="0"/>
    <cellStyle name="着色 2 8 2 2 3" xfId="0"/>
    <cellStyle name="着色 2 8 2 3" xfId="0"/>
    <cellStyle name="着色 2 8 2 3 2" xfId="0"/>
    <cellStyle name="着色 2 8 2 3 2 2" xfId="0"/>
    <cellStyle name="着色 2 8 2 3 2 3" xfId="0"/>
    <cellStyle name="着色 2 8 2 3 3" xfId="0"/>
    <cellStyle name="着色 2 8 2 3 4" xfId="0"/>
    <cellStyle name="着色 2 8 2 4" xfId="0"/>
    <cellStyle name="着色 2 8 2 5" xfId="0"/>
    <cellStyle name="着色 2 8 3" xfId="0"/>
    <cellStyle name="着色 2 8 3 2" xfId="0"/>
    <cellStyle name="着色 2 8 3 2 2" xfId="0"/>
    <cellStyle name="着色 2 8 3 2 3" xfId="0"/>
    <cellStyle name="着色 2 8 3 3" xfId="0"/>
    <cellStyle name="着色 2 8 3 4" xfId="0"/>
    <cellStyle name="着色 2 8 4" xfId="0"/>
    <cellStyle name="着色 2 8 5" xfId="0"/>
    <cellStyle name="着色 2 9" xfId="0"/>
    <cellStyle name="着色 2 9 2" xfId="0"/>
    <cellStyle name="着色 2 9 2 2" xfId="0"/>
    <cellStyle name="着色 2 9 2 2 2" xfId="0"/>
    <cellStyle name="着色 2 9 2 2 3" xfId="0"/>
    <cellStyle name="着色 2 9 2 3" xfId="0"/>
    <cellStyle name="着色 2 9 2 3 2" xfId="0"/>
    <cellStyle name="着色 2 9 2 3 2 2" xfId="0"/>
    <cellStyle name="着色 2 9 2 3 2 3" xfId="0"/>
    <cellStyle name="着色 2 9 2 3 3" xfId="0"/>
    <cellStyle name="着色 2 9 2 3 4" xfId="0"/>
    <cellStyle name="着色 2 9 2 4" xfId="0"/>
    <cellStyle name="着色 2 9 2 5" xfId="0"/>
    <cellStyle name="着色 2 9 3" xfId="0"/>
    <cellStyle name="着色 2 9 3 2" xfId="0"/>
    <cellStyle name="着色 2 9 3 2 2" xfId="0"/>
    <cellStyle name="着色 2 9 3 2 3" xfId="0"/>
    <cellStyle name="着色 2 9 3 3" xfId="0"/>
    <cellStyle name="着色 2 9 3 4" xfId="0"/>
    <cellStyle name="着色 2 9 4" xfId="0"/>
    <cellStyle name="着色 2 9 5" xfId="0"/>
    <cellStyle name="着色 3" xfId="0"/>
    <cellStyle name="着色 3 10" xfId="0"/>
    <cellStyle name="着色 3 10 2" xfId="0"/>
    <cellStyle name="着色 3 10 2 2" xfId="0"/>
    <cellStyle name="着色 3 10 2 3" xfId="0"/>
    <cellStyle name="着色 3 10 3" xfId="0"/>
    <cellStyle name="着色 3 10 4" xfId="0"/>
    <cellStyle name="着色 3 11" xfId="0"/>
    <cellStyle name="着色 3 12" xfId="0"/>
    <cellStyle name="着色 3 2" xfId="0"/>
    <cellStyle name="着色 3 2 10" xfId="0"/>
    <cellStyle name="着色 3 2 10 2" xfId="0"/>
    <cellStyle name="着色 3 2 10 2 2" xfId="0"/>
    <cellStyle name="着色 3 2 10 2 3" xfId="0"/>
    <cellStyle name="着色 3 2 10 3" xfId="0"/>
    <cellStyle name="着色 3 2 10 4" xfId="0"/>
    <cellStyle name="着色 3 2 11" xfId="0"/>
    <cellStyle name="着色 3 2 12" xfId="0"/>
    <cellStyle name="着色 3 2 2" xfId="0"/>
    <cellStyle name="着色 3 2 2 2" xfId="0"/>
    <cellStyle name="着色 3 2 2 2 2" xfId="0"/>
    <cellStyle name="着色 3 2 2 2 2 2" xfId="0"/>
    <cellStyle name="着色 3 2 2 2 2 3" xfId="0"/>
    <cellStyle name="着色 3 2 2 2 3" xfId="0"/>
    <cellStyle name="着色 3 2 2 2 3 2" xfId="0"/>
    <cellStyle name="着色 3 2 2 2 3 2 2" xfId="0"/>
    <cellStyle name="着色 3 2 2 2 3 2 3" xfId="0"/>
    <cellStyle name="着色 3 2 2 2 3 3" xfId="0"/>
    <cellStyle name="着色 3 2 2 2 3 4" xfId="0"/>
    <cellStyle name="着色 3 2 2 2 4" xfId="0"/>
    <cellStyle name="着色 3 2 2 2 5" xfId="0"/>
    <cellStyle name="着色 3 2 2 3" xfId="0"/>
    <cellStyle name="着色 3 2 2 3 2" xfId="0"/>
    <cellStyle name="着色 3 2 2 3 2 2" xfId="0"/>
    <cellStyle name="着色 3 2 2 3 2 2 2" xfId="0"/>
    <cellStyle name="着色 3 2 2 3 2 2 3" xfId="0"/>
    <cellStyle name="着色 3 2 2 3 2 3" xfId="0"/>
    <cellStyle name="着色 3 2 2 3 2 3 2" xfId="0"/>
    <cellStyle name="着色 3 2 2 3 2 3 2 2" xfId="0"/>
    <cellStyle name="着色 3 2 2 3 2 3 2 3" xfId="0"/>
    <cellStyle name="着色 3 2 2 3 2 3 3" xfId="0"/>
    <cellStyle name="着色 3 2 2 3 2 3 4" xfId="0"/>
    <cellStyle name="着色 3 2 2 3 2 4" xfId="0"/>
    <cellStyle name="着色 3 2 2 3 2 5" xfId="0"/>
    <cellStyle name="着色 3 2 2 3 3" xfId="0"/>
    <cellStyle name="着色 3 2 2 3 3 2" xfId="0"/>
    <cellStyle name="着色 3 2 2 3 3 2 2" xfId="0"/>
    <cellStyle name="着色 3 2 2 3 3 2 3" xfId="0"/>
    <cellStyle name="着色 3 2 2 3 3 3" xfId="0"/>
    <cellStyle name="着色 3 2 2 3 3 4" xfId="0"/>
    <cellStyle name="着色 3 2 2 3 4" xfId="0"/>
    <cellStyle name="着色 3 2 2 3 5" xfId="0"/>
    <cellStyle name="着色 3 2 2 4" xfId="0"/>
    <cellStyle name="着色 3 2 2 4 2" xfId="0"/>
    <cellStyle name="着色 3 2 2 4 2 2" xfId="0"/>
    <cellStyle name="着色 3 2 2 4 2 2 2" xfId="0"/>
    <cellStyle name="着色 3 2 2 4 2 2 3" xfId="0"/>
    <cellStyle name="着色 3 2 2 4 2 3" xfId="0"/>
    <cellStyle name="着色 3 2 2 4 2 3 2" xfId="0"/>
    <cellStyle name="着色 3 2 2 4 2 3 2 2" xfId="0"/>
    <cellStyle name="着色 3 2 2 4 2 3 2 3" xfId="0"/>
    <cellStyle name="着色 3 2 2 4 2 3 3" xfId="0"/>
    <cellStyle name="着色 3 2 2 4 2 3 4" xfId="0"/>
    <cellStyle name="着色 3 2 2 4 2 4" xfId="0"/>
    <cellStyle name="着色 3 2 2 4 2 5" xfId="0"/>
    <cellStyle name="着色 3 2 2 4 3" xfId="0"/>
    <cellStyle name="着色 3 2 2 4 3 2" xfId="0"/>
    <cellStyle name="着色 3 2 2 4 3 2 2" xfId="0"/>
    <cellStyle name="着色 3 2 2 4 3 2 3" xfId="0"/>
    <cellStyle name="着色 3 2 2 4 3 3" xfId="0"/>
    <cellStyle name="着色 3 2 2 4 3 4" xfId="0"/>
    <cellStyle name="着色 3 2 2 4 4" xfId="0"/>
    <cellStyle name="着色 3 2 2 4 5" xfId="0"/>
    <cellStyle name="着色 3 2 2 5" xfId="0"/>
    <cellStyle name="着色 3 2 2 5 2" xfId="0"/>
    <cellStyle name="着色 3 2 2 5 2 2" xfId="0"/>
    <cellStyle name="着色 3 2 2 5 2 2 2" xfId="0"/>
    <cellStyle name="着色 3 2 2 5 2 2 3" xfId="0"/>
    <cellStyle name="着色 3 2 2 5 2 3" xfId="0"/>
    <cellStyle name="着色 3 2 2 5 2 3 2" xfId="0"/>
    <cellStyle name="着色 3 2 2 5 2 3 2 2" xfId="0"/>
    <cellStyle name="着色 3 2 2 5 2 3 2 3" xfId="0"/>
    <cellStyle name="着色 3 2 2 5 2 3 3" xfId="0"/>
    <cellStyle name="着色 3 2 2 5 2 3 4" xfId="0"/>
    <cellStyle name="着色 3 2 2 5 2 4" xfId="0"/>
    <cellStyle name="着色 3 2 2 5 2 5" xfId="0"/>
    <cellStyle name="着色 3 2 2 5 3" xfId="0"/>
    <cellStyle name="着色 3 2 2 5 3 2" xfId="0"/>
    <cellStyle name="着色 3 2 2 5 3 2 2" xfId="0"/>
    <cellStyle name="着色 3 2 2 5 3 2 3" xfId="0"/>
    <cellStyle name="着色 3 2 2 5 3 3" xfId="0"/>
    <cellStyle name="着色 3 2 2 5 3 4" xfId="0"/>
    <cellStyle name="着色 3 2 2 5 4" xfId="0"/>
    <cellStyle name="着色 3 2 2 5 5" xfId="0"/>
    <cellStyle name="着色 3 2 2 6" xfId="0"/>
    <cellStyle name="着色 3 2 2 6 2" xfId="0"/>
    <cellStyle name="着色 3 2 2 6 2 2" xfId="0"/>
    <cellStyle name="着色 3 2 2 6 2 3" xfId="0"/>
    <cellStyle name="着色 3 2 2 6 3" xfId="0"/>
    <cellStyle name="着色 3 2 2 6 4" xfId="0"/>
    <cellStyle name="着色 3 2 2 7" xfId="0"/>
    <cellStyle name="着色 3 2 2 8" xfId="0"/>
    <cellStyle name="着色 3 2 3" xfId="0"/>
    <cellStyle name="着色 3 2 3 2" xfId="0"/>
    <cellStyle name="着色 3 2 3 2 2" xfId="0"/>
    <cellStyle name="着色 3 2 3 2 2 2" xfId="0"/>
    <cellStyle name="着色 3 2 3 2 2 3" xfId="0"/>
    <cellStyle name="着色 3 2 3 2 3" xfId="0"/>
    <cellStyle name="着色 3 2 3 2 3 2" xfId="0"/>
    <cellStyle name="着色 3 2 3 2 3 2 2" xfId="0"/>
    <cellStyle name="着色 3 2 3 2 3 2 3" xfId="0"/>
    <cellStyle name="着色 3 2 3 2 3 3" xfId="0"/>
    <cellStyle name="着色 3 2 3 2 3 4" xfId="0"/>
    <cellStyle name="着色 3 2 3 2 4" xfId="0"/>
    <cellStyle name="着色 3 2 3 2 5" xfId="0"/>
    <cellStyle name="着色 3 2 3 3" xfId="0"/>
    <cellStyle name="着色 3 2 3 3 2" xfId="0"/>
    <cellStyle name="着色 3 2 3 3 2 2" xfId="0"/>
    <cellStyle name="着色 3 2 3 3 2 2 2" xfId="0"/>
    <cellStyle name="着色 3 2 3 3 2 2 3" xfId="0"/>
    <cellStyle name="着色 3 2 3 3 2 3" xfId="0"/>
    <cellStyle name="着色 3 2 3 3 2 3 2" xfId="0"/>
    <cellStyle name="着色 3 2 3 3 2 3 2 2" xfId="0"/>
    <cellStyle name="着色 3 2 3 3 2 3 2 3" xfId="0"/>
    <cellStyle name="着色 3 2 3 3 2 3 3" xfId="0"/>
    <cellStyle name="着色 3 2 3 3 2 3 4" xfId="0"/>
    <cellStyle name="着色 3 2 3 3 2 4" xfId="0"/>
    <cellStyle name="着色 3 2 3 3 2 5" xfId="0"/>
    <cellStyle name="着色 3 2 3 3 3" xfId="0"/>
    <cellStyle name="着色 3 2 3 3 3 2" xfId="0"/>
    <cellStyle name="着色 3 2 3 3 3 2 2" xfId="0"/>
    <cellStyle name="着色 3 2 3 3 3 2 3" xfId="0"/>
    <cellStyle name="着色 3 2 3 3 3 3" xfId="0"/>
    <cellStyle name="着色 3 2 3 3 3 4" xfId="0"/>
    <cellStyle name="着色 3 2 3 3 4" xfId="0"/>
    <cellStyle name="着色 3 2 3 3 5" xfId="0"/>
    <cellStyle name="着色 3 2 3 4" xfId="0"/>
    <cellStyle name="着色 3 2 3 4 2" xfId="0"/>
    <cellStyle name="着色 3 2 3 4 2 2" xfId="0"/>
    <cellStyle name="着色 3 2 3 4 2 2 2" xfId="0"/>
    <cellStyle name="着色 3 2 3 4 2 2 3" xfId="0"/>
    <cellStyle name="着色 3 2 3 4 2 3" xfId="0"/>
    <cellStyle name="着色 3 2 3 4 2 3 2" xfId="0"/>
    <cellStyle name="着色 3 2 3 4 2 3 2 2" xfId="0"/>
    <cellStyle name="着色 3 2 3 4 2 3 2 3" xfId="0"/>
    <cellStyle name="着色 3 2 3 4 2 3 3" xfId="0"/>
    <cellStyle name="着色 3 2 3 4 2 3 4" xfId="0"/>
    <cellStyle name="着色 3 2 3 4 2 4" xfId="0"/>
    <cellStyle name="着色 3 2 3 4 2 5" xfId="0"/>
    <cellStyle name="着色 3 2 3 4 3" xfId="0"/>
    <cellStyle name="着色 3 2 3 4 3 2" xfId="0"/>
    <cellStyle name="着色 3 2 3 4 3 2 2" xfId="0"/>
    <cellStyle name="着色 3 2 3 4 3 2 3" xfId="0"/>
    <cellStyle name="着色 3 2 3 4 3 3" xfId="0"/>
    <cellStyle name="着色 3 2 3 4 3 4" xfId="0"/>
    <cellStyle name="着色 3 2 3 4 4" xfId="0"/>
    <cellStyle name="着色 3 2 3 4 5" xfId="0"/>
    <cellStyle name="着色 3 2 3 5" xfId="0"/>
    <cellStyle name="着色 3 2 3 5 2" xfId="0"/>
    <cellStyle name="着色 3 2 3 5 2 2" xfId="0"/>
    <cellStyle name="着色 3 2 3 5 2 2 2" xfId="0"/>
    <cellStyle name="着色 3 2 3 5 2 2 3" xfId="0"/>
    <cellStyle name="着色 3 2 3 5 2 3" xfId="0"/>
    <cellStyle name="着色 3 2 3 5 2 3 2" xfId="0"/>
    <cellStyle name="着色 3 2 3 5 2 3 2 2" xfId="0"/>
    <cellStyle name="着色 3 2 3 5 2 3 2 3" xfId="0"/>
    <cellStyle name="着色 3 2 3 5 2 3 3" xfId="0"/>
    <cellStyle name="着色 3 2 3 5 2 3 4" xfId="0"/>
    <cellStyle name="着色 3 2 3 5 2 4" xfId="0"/>
    <cellStyle name="着色 3 2 3 5 2 5" xfId="0"/>
    <cellStyle name="着色 3 2 3 5 3" xfId="0"/>
    <cellStyle name="着色 3 2 3 5 3 2" xfId="0"/>
    <cellStyle name="着色 3 2 3 5 3 2 2" xfId="0"/>
    <cellStyle name="着色 3 2 3 5 3 2 3" xfId="0"/>
    <cellStyle name="着色 3 2 3 5 3 3" xfId="0"/>
    <cellStyle name="着色 3 2 3 5 3 4" xfId="0"/>
    <cellStyle name="着色 3 2 3 5 4" xfId="0"/>
    <cellStyle name="着色 3 2 3 5 5" xfId="0"/>
    <cellStyle name="着色 3 2 3 6" xfId="0"/>
    <cellStyle name="着色 3 2 3 6 2" xfId="0"/>
    <cellStyle name="着色 3 2 3 6 2 2" xfId="0"/>
    <cellStyle name="着色 3 2 3 6 2 3" xfId="0"/>
    <cellStyle name="着色 3 2 3 6 3" xfId="0"/>
    <cellStyle name="着色 3 2 3 6 4" xfId="0"/>
    <cellStyle name="着色 3 2 3 7" xfId="0"/>
    <cellStyle name="着色 3 2 3 8" xfId="0"/>
    <cellStyle name="着色 3 2 4" xfId="0"/>
    <cellStyle name="着色 3 2 4 2" xfId="0"/>
    <cellStyle name="着色 3 2 4 2 2" xfId="0"/>
    <cellStyle name="着色 3 2 4 2 2 2" xfId="0"/>
    <cellStyle name="着色 3 2 4 2 2 3" xfId="0"/>
    <cellStyle name="着色 3 2 4 2 3" xfId="0"/>
    <cellStyle name="着色 3 2 4 2 3 2" xfId="0"/>
    <cellStyle name="着色 3 2 4 2 3 2 2" xfId="0"/>
    <cellStyle name="着色 3 2 4 2 3 2 3" xfId="0"/>
    <cellStyle name="着色 3 2 4 2 3 3" xfId="0"/>
    <cellStyle name="着色 3 2 4 2 3 4" xfId="0"/>
    <cellStyle name="着色 3 2 4 2 4" xfId="0"/>
    <cellStyle name="着色 3 2 4 2 5" xfId="0"/>
    <cellStyle name="着色 3 2 4 3" xfId="0"/>
    <cellStyle name="着色 3 2 4 3 2" xfId="0"/>
    <cellStyle name="着色 3 2 4 3 2 2" xfId="0"/>
    <cellStyle name="着色 3 2 4 3 2 2 2" xfId="0"/>
    <cellStyle name="着色 3 2 4 3 2 2 3" xfId="0"/>
    <cellStyle name="着色 3 2 4 3 2 3" xfId="0"/>
    <cellStyle name="着色 3 2 4 3 2 3 2" xfId="0"/>
    <cellStyle name="着色 3 2 4 3 2 3 2 2" xfId="0"/>
    <cellStyle name="着色 3 2 4 3 2 3 2 3" xfId="0"/>
    <cellStyle name="着色 3 2 4 3 2 3 3" xfId="0"/>
    <cellStyle name="着色 3 2 4 3 2 3 4" xfId="0"/>
    <cellStyle name="着色 3 2 4 3 2 4" xfId="0"/>
    <cellStyle name="着色 3 2 4 3 2 5" xfId="0"/>
    <cellStyle name="着色 3 2 4 3 3" xfId="0"/>
    <cellStyle name="着色 3 2 4 3 3 2" xfId="0"/>
    <cellStyle name="着色 3 2 4 3 3 2 2" xfId="0"/>
    <cellStyle name="着色 3 2 4 3 3 2 3" xfId="0"/>
    <cellStyle name="着色 3 2 4 3 3 3" xfId="0"/>
    <cellStyle name="着色 3 2 4 3 3 4" xfId="0"/>
    <cellStyle name="着色 3 2 4 3 4" xfId="0"/>
    <cellStyle name="着色 3 2 4 3 5" xfId="0"/>
    <cellStyle name="着色 3 2 4 4" xfId="0"/>
    <cellStyle name="着色 3 2 4 4 2" xfId="0"/>
    <cellStyle name="着色 3 2 4 4 2 2" xfId="0"/>
    <cellStyle name="着色 3 2 4 4 2 2 2" xfId="0"/>
    <cellStyle name="着色 3 2 4 4 2 2 3" xfId="0"/>
    <cellStyle name="着色 3 2 4 4 2 3" xfId="0"/>
    <cellStyle name="着色 3 2 4 4 2 3 2" xfId="0"/>
    <cellStyle name="着色 3 2 4 4 2 3 2 2" xfId="0"/>
    <cellStyle name="着色 3 2 4 4 2 3 2 3" xfId="0"/>
    <cellStyle name="着色 3 2 4 4 2 3 3" xfId="0"/>
    <cellStyle name="着色 3 2 4 4 2 3 4" xfId="0"/>
    <cellStyle name="着色 3 2 4 4 2 4" xfId="0"/>
    <cellStyle name="着色 3 2 4 4 2 5" xfId="0"/>
    <cellStyle name="着色 3 2 4 4 3" xfId="0"/>
    <cellStyle name="着色 3 2 4 4 3 2" xfId="0"/>
    <cellStyle name="着色 3 2 4 4 3 2 2" xfId="0"/>
    <cellStyle name="着色 3 2 4 4 3 2 3" xfId="0"/>
    <cellStyle name="着色 3 2 4 4 3 3" xfId="0"/>
    <cellStyle name="着色 3 2 4 4 3 4" xfId="0"/>
    <cellStyle name="着色 3 2 4 4 4" xfId="0"/>
    <cellStyle name="着色 3 2 4 4 5" xfId="0"/>
    <cellStyle name="着色 3 2 4 5" xfId="0"/>
    <cellStyle name="着色 3 2 4 5 2" xfId="0"/>
    <cellStyle name="着色 3 2 4 5 2 2" xfId="0"/>
    <cellStyle name="着色 3 2 4 5 2 2 2" xfId="0"/>
    <cellStyle name="着色 3 2 4 5 2 2 3" xfId="0"/>
    <cellStyle name="着色 3 2 4 5 2 3" xfId="0"/>
    <cellStyle name="着色 3 2 4 5 2 3 2" xfId="0"/>
    <cellStyle name="着色 3 2 4 5 2 3 2 2" xfId="0"/>
    <cellStyle name="着色 3 2 4 5 2 3 2 3" xfId="0"/>
    <cellStyle name="着色 3 2 4 5 2 3 3" xfId="0"/>
    <cellStyle name="着色 3 2 4 5 2 3 4" xfId="0"/>
    <cellStyle name="着色 3 2 4 5 2 4" xfId="0"/>
    <cellStyle name="着色 3 2 4 5 2 5" xfId="0"/>
    <cellStyle name="着色 3 2 4 5 3" xfId="0"/>
    <cellStyle name="着色 3 2 4 5 3 2" xfId="0"/>
    <cellStyle name="着色 3 2 4 5 3 2 2" xfId="0"/>
    <cellStyle name="着色 3 2 4 5 3 2 3" xfId="0"/>
    <cellStyle name="着色 3 2 4 5 3 3" xfId="0"/>
    <cellStyle name="着色 3 2 4 5 3 4" xfId="0"/>
    <cellStyle name="着色 3 2 4 5 4" xfId="0"/>
    <cellStyle name="着色 3 2 4 5 5" xfId="0"/>
    <cellStyle name="着色 3 2 4 6" xfId="0"/>
    <cellStyle name="着色 3 2 4 6 2" xfId="0"/>
    <cellStyle name="着色 3 2 4 6 2 2" xfId="0"/>
    <cellStyle name="着色 3 2 4 6 2 3" xfId="0"/>
    <cellStyle name="着色 3 2 4 6 3" xfId="0"/>
    <cellStyle name="着色 3 2 4 6 4" xfId="0"/>
    <cellStyle name="着色 3 2 4 7" xfId="0"/>
    <cellStyle name="着色 3 2 4 8" xfId="0"/>
    <cellStyle name="着色 3 2 5" xfId="0"/>
    <cellStyle name="着色 3 2 5 2" xfId="0"/>
    <cellStyle name="着色 3 2 5 2 2" xfId="0"/>
    <cellStyle name="着色 3 2 5 2 2 2" xfId="0"/>
    <cellStyle name="着色 3 2 5 2 2 3" xfId="0"/>
    <cellStyle name="着色 3 2 5 2 3" xfId="0"/>
    <cellStyle name="着色 3 2 5 2 3 2" xfId="0"/>
    <cellStyle name="着色 3 2 5 2 3 2 2" xfId="0"/>
    <cellStyle name="着色 3 2 5 2 3 2 3" xfId="0"/>
    <cellStyle name="着色 3 2 5 2 3 3" xfId="0"/>
    <cellStyle name="着色 3 2 5 2 3 4" xfId="0"/>
    <cellStyle name="着色 3 2 5 2 4" xfId="0"/>
    <cellStyle name="着色 3 2 5 2 5" xfId="0"/>
    <cellStyle name="着色 3 2 5 3" xfId="0"/>
    <cellStyle name="着色 3 2 5 3 2" xfId="0"/>
    <cellStyle name="着色 3 2 5 3 2 2" xfId="0"/>
    <cellStyle name="着色 3 2 5 3 2 2 2" xfId="0"/>
    <cellStyle name="着色 3 2 5 3 2 2 3" xfId="0"/>
    <cellStyle name="着色 3 2 5 3 2 3" xfId="0"/>
    <cellStyle name="着色 3 2 5 3 2 3 2" xfId="0"/>
    <cellStyle name="着色 3 2 5 3 2 3 2 2" xfId="0"/>
    <cellStyle name="着色 3 2 5 3 2 3 2 3" xfId="0"/>
    <cellStyle name="着色 3 2 5 3 2 3 3" xfId="0"/>
    <cellStyle name="着色 3 2 5 3 2 3 4" xfId="0"/>
    <cellStyle name="着色 3 2 5 3 2 4" xfId="0"/>
    <cellStyle name="着色 3 2 5 3 2 5" xfId="0"/>
    <cellStyle name="着色 3 2 5 3 3" xfId="0"/>
    <cellStyle name="着色 3 2 5 3 3 2" xfId="0"/>
    <cellStyle name="着色 3 2 5 3 3 2 2" xfId="0"/>
    <cellStyle name="着色 3 2 5 3 3 2 3" xfId="0"/>
    <cellStyle name="着色 3 2 5 3 3 3" xfId="0"/>
    <cellStyle name="着色 3 2 5 3 3 4" xfId="0"/>
    <cellStyle name="着色 3 2 5 3 4" xfId="0"/>
    <cellStyle name="着色 3 2 5 3 5" xfId="0"/>
    <cellStyle name="着色 3 2 5 4" xfId="0"/>
    <cellStyle name="着色 3 2 5 4 2" xfId="0"/>
    <cellStyle name="着色 3 2 5 4 2 2" xfId="0"/>
    <cellStyle name="着色 3 2 5 4 2 2 2" xfId="0"/>
    <cellStyle name="着色 3 2 5 4 2 2 3" xfId="0"/>
    <cellStyle name="着色 3 2 5 4 2 3" xfId="0"/>
    <cellStyle name="着色 3 2 5 4 2 3 2" xfId="0"/>
    <cellStyle name="着色 3 2 5 4 2 3 2 2" xfId="0"/>
    <cellStyle name="着色 3 2 5 4 2 3 2 3" xfId="0"/>
    <cellStyle name="着色 3 2 5 4 2 3 3" xfId="0"/>
    <cellStyle name="着色 3 2 5 4 2 3 4" xfId="0"/>
    <cellStyle name="着色 3 2 5 4 2 4" xfId="0"/>
    <cellStyle name="着色 3 2 5 4 2 5" xfId="0"/>
    <cellStyle name="着色 3 2 5 4 3" xfId="0"/>
    <cellStyle name="着色 3 2 5 4 3 2" xfId="0"/>
    <cellStyle name="着色 3 2 5 4 3 2 2" xfId="0"/>
    <cellStyle name="着色 3 2 5 4 3 2 3" xfId="0"/>
    <cellStyle name="着色 3 2 5 4 3 3" xfId="0"/>
    <cellStyle name="着色 3 2 5 4 3 4" xfId="0"/>
    <cellStyle name="着色 3 2 5 4 4" xfId="0"/>
    <cellStyle name="着色 3 2 5 4 5" xfId="0"/>
    <cellStyle name="着色 3 2 5 5" xfId="0"/>
    <cellStyle name="着色 3 2 5 5 2" xfId="0"/>
    <cellStyle name="着色 3 2 5 5 2 2" xfId="0"/>
    <cellStyle name="着色 3 2 5 5 2 2 2" xfId="0"/>
    <cellStyle name="着色 3 2 5 5 2 2 3" xfId="0"/>
    <cellStyle name="着色 3 2 5 5 2 3" xfId="0"/>
    <cellStyle name="着色 3 2 5 5 2 3 2" xfId="0"/>
    <cellStyle name="着色 3 2 5 5 2 3 2 2" xfId="0"/>
    <cellStyle name="着色 3 2 5 5 2 3 2 3" xfId="0"/>
    <cellStyle name="着色 3 2 5 5 2 3 3" xfId="0"/>
    <cellStyle name="着色 3 2 5 5 2 3 4" xfId="0"/>
    <cellStyle name="着色 3 2 5 5 2 4" xfId="0"/>
    <cellStyle name="着色 3 2 5 5 2 5" xfId="0"/>
    <cellStyle name="着色 3 2 5 5 3" xfId="0"/>
    <cellStyle name="着色 3 2 5 5 3 2" xfId="0"/>
    <cellStyle name="着色 3 2 5 5 3 2 2" xfId="0"/>
    <cellStyle name="着色 3 2 5 5 3 2 3" xfId="0"/>
    <cellStyle name="着色 3 2 5 5 3 3" xfId="0"/>
    <cellStyle name="着色 3 2 5 5 3 4" xfId="0"/>
    <cellStyle name="着色 3 2 5 5 4" xfId="0"/>
    <cellStyle name="着色 3 2 5 5 5" xfId="0"/>
    <cellStyle name="着色 3 2 5 6" xfId="0"/>
    <cellStyle name="着色 3 2 5 6 2" xfId="0"/>
    <cellStyle name="着色 3 2 5 6 2 2" xfId="0"/>
    <cellStyle name="着色 3 2 5 6 2 3" xfId="0"/>
    <cellStyle name="着色 3 2 5 6 3" xfId="0"/>
    <cellStyle name="着色 3 2 5 6 4" xfId="0"/>
    <cellStyle name="着色 3 2 5 7" xfId="0"/>
    <cellStyle name="着色 3 2 5 8" xfId="0"/>
    <cellStyle name="着色 3 2 6" xfId="0"/>
    <cellStyle name="着色 3 2 6 2" xfId="0"/>
    <cellStyle name="着色 3 2 6 2 2" xfId="0"/>
    <cellStyle name="着色 3 2 6 2 3" xfId="0"/>
    <cellStyle name="着色 3 2 6 3" xfId="0"/>
    <cellStyle name="着色 3 2 6 3 2" xfId="0"/>
    <cellStyle name="着色 3 2 6 3 2 2" xfId="0"/>
    <cellStyle name="着色 3 2 6 3 2 3" xfId="0"/>
    <cellStyle name="着色 3 2 6 3 3" xfId="0"/>
    <cellStyle name="着色 3 2 6 3 4" xfId="0"/>
    <cellStyle name="着色 3 2 6 4" xfId="0"/>
    <cellStyle name="着色 3 2 6 5" xfId="0"/>
    <cellStyle name="着色 3 2 7" xfId="0"/>
    <cellStyle name="着色 3 2 7 2" xfId="0"/>
    <cellStyle name="着色 3 2 7 2 2" xfId="0"/>
    <cellStyle name="着色 3 2 7 2 2 2" xfId="0"/>
    <cellStyle name="着色 3 2 7 2 2 3" xfId="0"/>
    <cellStyle name="着色 3 2 7 2 3" xfId="0"/>
    <cellStyle name="着色 3 2 7 2 3 2" xfId="0"/>
    <cellStyle name="着色 3 2 7 2 3 2 2" xfId="0"/>
    <cellStyle name="着色 3 2 7 2 3 2 3" xfId="0"/>
    <cellStyle name="着色 3 2 7 2 3 3" xfId="0"/>
    <cellStyle name="着色 3 2 7 2 3 4" xfId="0"/>
    <cellStyle name="着色 3 2 7 2 4" xfId="0"/>
    <cellStyle name="着色 3 2 7 2 5" xfId="0"/>
    <cellStyle name="着色 3 2 7 3" xfId="0"/>
    <cellStyle name="着色 3 2 7 3 2" xfId="0"/>
    <cellStyle name="着色 3 2 7 3 2 2" xfId="0"/>
    <cellStyle name="着色 3 2 7 3 2 3" xfId="0"/>
    <cellStyle name="着色 3 2 7 3 3" xfId="0"/>
    <cellStyle name="着色 3 2 7 3 4" xfId="0"/>
    <cellStyle name="着色 3 2 7 4" xfId="0"/>
    <cellStyle name="着色 3 2 7 5" xfId="0"/>
    <cellStyle name="着色 3 2 8" xfId="0"/>
    <cellStyle name="着色 3 2 8 2" xfId="0"/>
    <cellStyle name="着色 3 2 8 2 2" xfId="0"/>
    <cellStyle name="着色 3 2 8 2 2 2" xfId="0"/>
    <cellStyle name="着色 3 2 8 2 2 3" xfId="0"/>
    <cellStyle name="着色 3 2 8 2 3" xfId="0"/>
    <cellStyle name="着色 3 2 8 2 3 2" xfId="0"/>
    <cellStyle name="着色 3 2 8 2 3 2 2" xfId="0"/>
    <cellStyle name="着色 3 2 8 2 3 2 3" xfId="0"/>
    <cellStyle name="着色 3 2 8 2 3 3" xfId="0"/>
    <cellStyle name="着色 3 2 8 2 3 4" xfId="0"/>
    <cellStyle name="着色 3 2 8 2 4" xfId="0"/>
    <cellStyle name="着色 3 2 8 2 5" xfId="0"/>
    <cellStyle name="着色 3 2 8 3" xfId="0"/>
    <cellStyle name="着色 3 2 8 3 2" xfId="0"/>
    <cellStyle name="着色 3 2 8 3 2 2" xfId="0"/>
    <cellStyle name="着色 3 2 8 3 2 3" xfId="0"/>
    <cellStyle name="着色 3 2 8 3 3" xfId="0"/>
    <cellStyle name="着色 3 2 8 3 4" xfId="0"/>
    <cellStyle name="着色 3 2 8 4" xfId="0"/>
    <cellStyle name="着色 3 2 8 5" xfId="0"/>
    <cellStyle name="着色 3 2 9" xfId="0"/>
    <cellStyle name="着色 3 2 9 2" xfId="0"/>
    <cellStyle name="着色 3 2 9 2 2" xfId="0"/>
    <cellStyle name="着色 3 2 9 2 2 2" xfId="0"/>
    <cellStyle name="着色 3 2 9 2 2 3" xfId="0"/>
    <cellStyle name="着色 3 2 9 2 3" xfId="0"/>
    <cellStyle name="着色 3 2 9 2 3 2" xfId="0"/>
    <cellStyle name="着色 3 2 9 2 3 2 2" xfId="0"/>
    <cellStyle name="着色 3 2 9 2 3 2 3" xfId="0"/>
    <cellStyle name="着色 3 2 9 2 3 3" xfId="0"/>
    <cellStyle name="着色 3 2 9 2 3 4" xfId="0"/>
    <cellStyle name="着色 3 2 9 2 4" xfId="0"/>
    <cellStyle name="着色 3 2 9 2 5" xfId="0"/>
    <cellStyle name="着色 3 2 9 3" xfId="0"/>
    <cellStyle name="着色 3 2 9 3 2" xfId="0"/>
    <cellStyle name="着色 3 2 9 3 2 2" xfId="0"/>
    <cellStyle name="着色 3 2 9 3 2 3" xfId="0"/>
    <cellStyle name="着色 3 2 9 3 3" xfId="0"/>
    <cellStyle name="着色 3 2 9 3 4" xfId="0"/>
    <cellStyle name="着色 3 2 9 4" xfId="0"/>
    <cellStyle name="着色 3 2 9 5" xfId="0"/>
    <cellStyle name="着色 3 3" xfId="0"/>
    <cellStyle name="着色 3 3 2" xfId="0"/>
    <cellStyle name="着色 3 3 2 2" xfId="0"/>
    <cellStyle name="着色 3 3 2 2 2" xfId="0"/>
    <cellStyle name="着色 3 3 2 2 3" xfId="0"/>
    <cellStyle name="着色 3 3 2 3" xfId="0"/>
    <cellStyle name="着色 3 3 2 3 2" xfId="0"/>
    <cellStyle name="着色 3 3 2 3 2 2" xfId="0"/>
    <cellStyle name="着色 3 3 2 3 2 3" xfId="0"/>
    <cellStyle name="着色 3 3 2 3 3" xfId="0"/>
    <cellStyle name="着色 3 3 2 3 4" xfId="0"/>
    <cellStyle name="着色 3 3 2 4" xfId="0"/>
    <cellStyle name="着色 3 3 2 5" xfId="0"/>
    <cellStyle name="着色 3 3 3" xfId="0"/>
    <cellStyle name="着色 3 3 3 2" xfId="0"/>
    <cellStyle name="着色 3 3 3 2 2" xfId="0"/>
    <cellStyle name="着色 3 3 3 2 2 2" xfId="0"/>
    <cellStyle name="着色 3 3 3 2 2 3" xfId="0"/>
    <cellStyle name="着色 3 3 3 2 3" xfId="0"/>
    <cellStyle name="着色 3 3 3 2 3 2" xfId="0"/>
    <cellStyle name="着色 3 3 3 2 3 2 2" xfId="0"/>
    <cellStyle name="着色 3 3 3 2 3 2 3" xfId="0"/>
    <cellStyle name="着色 3 3 3 2 3 3" xfId="0"/>
    <cellStyle name="着色 3 3 3 2 3 4" xfId="0"/>
    <cellStyle name="着色 3 3 3 2 4" xfId="0"/>
    <cellStyle name="着色 3 3 3 2 5" xfId="0"/>
    <cellStyle name="着色 3 3 3 3" xfId="0"/>
    <cellStyle name="着色 3 3 3 3 2" xfId="0"/>
    <cellStyle name="着色 3 3 3 3 2 2" xfId="0"/>
    <cellStyle name="着色 3 3 3 3 2 3" xfId="0"/>
    <cellStyle name="着色 3 3 3 3 3" xfId="0"/>
    <cellStyle name="着色 3 3 3 3 4" xfId="0"/>
    <cellStyle name="着色 3 3 3 4" xfId="0"/>
    <cellStyle name="着色 3 3 3 5" xfId="0"/>
    <cellStyle name="着色 3 3 4" xfId="0"/>
    <cellStyle name="着色 3 3 4 2" xfId="0"/>
    <cellStyle name="着色 3 3 4 2 2" xfId="0"/>
    <cellStyle name="着色 3 3 4 2 2 2" xfId="0"/>
    <cellStyle name="着色 3 3 4 2 2 3" xfId="0"/>
    <cellStyle name="着色 3 3 4 2 3" xfId="0"/>
    <cellStyle name="着色 3 3 4 2 3 2" xfId="0"/>
    <cellStyle name="着色 3 3 4 2 3 2 2" xfId="0"/>
    <cellStyle name="着色 3 3 4 2 3 2 3" xfId="0"/>
    <cellStyle name="着色 3 3 4 2 3 3" xfId="0"/>
    <cellStyle name="着色 3 3 4 2 3 4" xfId="0"/>
    <cellStyle name="着色 3 3 4 2 4" xfId="0"/>
    <cellStyle name="着色 3 3 4 2 5" xfId="0"/>
    <cellStyle name="着色 3 3 4 3" xfId="0"/>
    <cellStyle name="着色 3 3 4 3 2" xfId="0"/>
    <cellStyle name="着色 3 3 4 3 2 2" xfId="0"/>
    <cellStyle name="着色 3 3 4 3 2 3" xfId="0"/>
    <cellStyle name="着色 3 3 4 3 3" xfId="0"/>
    <cellStyle name="着色 3 3 4 3 4" xfId="0"/>
    <cellStyle name="着色 3 3 4 4" xfId="0"/>
    <cellStyle name="着色 3 3 4 5" xfId="0"/>
    <cellStyle name="着色 3 3 5" xfId="0"/>
    <cellStyle name="着色 3 3 5 2" xfId="0"/>
    <cellStyle name="着色 3 3 5 2 2" xfId="0"/>
    <cellStyle name="着色 3 3 5 2 2 2" xfId="0"/>
    <cellStyle name="着色 3 3 5 2 2 3" xfId="0"/>
    <cellStyle name="着色 3 3 5 2 3" xfId="0"/>
    <cellStyle name="着色 3 3 5 2 3 2" xfId="0"/>
    <cellStyle name="着色 3 3 5 2 3 2 2" xfId="0"/>
    <cellStyle name="着色 3 3 5 2 3 2 3" xfId="0"/>
    <cellStyle name="着色 3 3 5 2 3 3" xfId="0"/>
    <cellStyle name="着色 3 3 5 2 3 4" xfId="0"/>
    <cellStyle name="着色 3 3 5 2 4" xfId="0"/>
    <cellStyle name="着色 3 3 5 2 5" xfId="0"/>
    <cellStyle name="着色 3 3 5 3" xfId="0"/>
    <cellStyle name="着色 3 3 5 3 2" xfId="0"/>
    <cellStyle name="着色 3 3 5 3 2 2" xfId="0"/>
    <cellStyle name="着色 3 3 5 3 2 3" xfId="0"/>
    <cellStyle name="着色 3 3 5 3 3" xfId="0"/>
    <cellStyle name="着色 3 3 5 3 4" xfId="0"/>
    <cellStyle name="着色 3 3 5 4" xfId="0"/>
    <cellStyle name="着色 3 3 5 5" xfId="0"/>
    <cellStyle name="着色 3 3 6" xfId="0"/>
    <cellStyle name="着色 3 3 6 2" xfId="0"/>
    <cellStyle name="着色 3 3 6 2 2" xfId="0"/>
    <cellStyle name="着色 3 3 6 2 3" xfId="0"/>
    <cellStyle name="着色 3 3 6 3" xfId="0"/>
    <cellStyle name="着色 3 3 6 4" xfId="0"/>
    <cellStyle name="着色 3 3 7" xfId="0"/>
    <cellStyle name="着色 3 3 8" xfId="0"/>
    <cellStyle name="着色 3 4" xfId="0"/>
    <cellStyle name="着色 3 4 2" xfId="0"/>
    <cellStyle name="着色 3 4 2 2" xfId="0"/>
    <cellStyle name="着色 3 4 2 2 2" xfId="0"/>
    <cellStyle name="着色 3 4 2 2 3" xfId="0"/>
    <cellStyle name="着色 3 4 2 3" xfId="0"/>
    <cellStyle name="着色 3 4 2 3 2" xfId="0"/>
    <cellStyle name="着色 3 4 2 3 2 2" xfId="0"/>
    <cellStyle name="着色 3 4 2 3 2 3" xfId="0"/>
    <cellStyle name="着色 3 4 2 3 3" xfId="0"/>
    <cellStyle name="着色 3 4 2 3 4" xfId="0"/>
    <cellStyle name="着色 3 4 2 4" xfId="0"/>
    <cellStyle name="着色 3 4 2 5" xfId="0"/>
    <cellStyle name="着色 3 4 3" xfId="0"/>
    <cellStyle name="着色 3 4 3 2" xfId="0"/>
    <cellStyle name="着色 3 4 3 2 2" xfId="0"/>
    <cellStyle name="着色 3 4 3 2 2 2" xfId="0"/>
    <cellStyle name="着色 3 4 3 2 2 3" xfId="0"/>
    <cellStyle name="着色 3 4 3 2 3" xfId="0"/>
    <cellStyle name="着色 3 4 3 2 3 2" xfId="0"/>
    <cellStyle name="着色 3 4 3 2 3 2 2" xfId="0"/>
    <cellStyle name="着色 3 4 3 2 3 2 3" xfId="0"/>
    <cellStyle name="着色 3 4 3 2 3 3" xfId="0"/>
    <cellStyle name="着色 3 4 3 2 3 4" xfId="0"/>
    <cellStyle name="着色 3 4 3 2 4" xfId="0"/>
    <cellStyle name="着色 3 4 3 2 5" xfId="0"/>
    <cellStyle name="着色 3 4 3 3" xfId="0"/>
    <cellStyle name="着色 3 4 3 3 2" xfId="0"/>
    <cellStyle name="着色 3 4 3 3 2 2" xfId="0"/>
    <cellStyle name="着色 3 4 3 3 2 3" xfId="0"/>
    <cellStyle name="着色 3 4 3 3 3" xfId="0"/>
    <cellStyle name="着色 3 4 3 3 4" xfId="0"/>
    <cellStyle name="着色 3 4 3 4" xfId="0"/>
    <cellStyle name="着色 3 4 3 5" xfId="0"/>
    <cellStyle name="着色 3 4 4" xfId="0"/>
    <cellStyle name="着色 3 4 4 2" xfId="0"/>
    <cellStyle name="着色 3 4 4 2 2" xfId="0"/>
    <cellStyle name="着色 3 4 4 2 2 2" xfId="0"/>
    <cellStyle name="着色 3 4 4 2 2 3" xfId="0"/>
    <cellStyle name="着色 3 4 4 2 3" xfId="0"/>
    <cellStyle name="着色 3 4 4 2 3 2" xfId="0"/>
    <cellStyle name="着色 3 4 4 2 3 2 2" xfId="0"/>
    <cellStyle name="着色 3 4 4 2 3 2 3" xfId="0"/>
    <cellStyle name="着色 3 4 4 2 3 3" xfId="0"/>
    <cellStyle name="着色 3 4 4 2 3 4" xfId="0"/>
    <cellStyle name="着色 3 4 4 2 4" xfId="0"/>
    <cellStyle name="着色 3 4 4 2 5" xfId="0"/>
    <cellStyle name="着色 3 4 4 3" xfId="0"/>
    <cellStyle name="着色 3 4 4 3 2" xfId="0"/>
    <cellStyle name="着色 3 4 4 3 2 2" xfId="0"/>
    <cellStyle name="着色 3 4 4 3 2 3" xfId="0"/>
    <cellStyle name="着色 3 4 4 3 3" xfId="0"/>
    <cellStyle name="着色 3 4 4 3 4" xfId="0"/>
    <cellStyle name="着色 3 4 4 4" xfId="0"/>
    <cellStyle name="着色 3 4 4 5" xfId="0"/>
    <cellStyle name="着色 3 4 5" xfId="0"/>
    <cellStyle name="着色 3 4 5 2" xfId="0"/>
    <cellStyle name="着色 3 4 5 2 2" xfId="0"/>
    <cellStyle name="着色 3 4 5 2 2 2" xfId="0"/>
    <cellStyle name="着色 3 4 5 2 2 3" xfId="0"/>
    <cellStyle name="着色 3 4 5 2 3" xfId="0"/>
    <cellStyle name="着色 3 4 5 2 3 2" xfId="0"/>
    <cellStyle name="着色 3 4 5 2 3 2 2" xfId="0"/>
    <cellStyle name="着色 3 4 5 2 3 2 3" xfId="0"/>
    <cellStyle name="着色 3 4 5 2 3 3" xfId="0"/>
    <cellStyle name="着色 3 4 5 2 3 4" xfId="0"/>
    <cellStyle name="着色 3 4 5 2 4" xfId="0"/>
    <cellStyle name="着色 3 4 5 2 5" xfId="0"/>
    <cellStyle name="着色 3 4 5 3" xfId="0"/>
    <cellStyle name="着色 3 4 5 3 2" xfId="0"/>
    <cellStyle name="着色 3 4 5 3 2 2" xfId="0"/>
    <cellStyle name="着色 3 4 5 3 2 3" xfId="0"/>
    <cellStyle name="着色 3 4 5 3 3" xfId="0"/>
    <cellStyle name="着色 3 4 5 3 4" xfId="0"/>
    <cellStyle name="着色 3 4 5 4" xfId="0"/>
    <cellStyle name="着色 3 4 5 5" xfId="0"/>
    <cellStyle name="着色 3 4 6" xfId="0"/>
    <cellStyle name="着色 3 4 6 2" xfId="0"/>
    <cellStyle name="着色 3 4 6 2 2" xfId="0"/>
    <cellStyle name="着色 3 4 6 2 3" xfId="0"/>
    <cellStyle name="着色 3 4 6 3" xfId="0"/>
    <cellStyle name="着色 3 4 6 4" xfId="0"/>
    <cellStyle name="着色 3 4 7" xfId="0"/>
    <cellStyle name="着色 3 4 8" xfId="0"/>
    <cellStyle name="着色 3 5" xfId="0"/>
    <cellStyle name="着色 3 5 2" xfId="0"/>
    <cellStyle name="着色 3 5 2 2" xfId="0"/>
    <cellStyle name="着色 3 5 2 2 2" xfId="0"/>
    <cellStyle name="着色 3 5 2 2 3" xfId="0"/>
    <cellStyle name="着色 3 5 2 3" xfId="0"/>
    <cellStyle name="着色 3 5 2 3 2" xfId="0"/>
    <cellStyle name="着色 3 5 2 3 2 2" xfId="0"/>
    <cellStyle name="着色 3 5 2 3 2 3" xfId="0"/>
    <cellStyle name="着色 3 5 2 3 3" xfId="0"/>
    <cellStyle name="着色 3 5 2 3 4" xfId="0"/>
    <cellStyle name="着色 3 5 2 4" xfId="0"/>
    <cellStyle name="着色 3 5 2 5" xfId="0"/>
    <cellStyle name="着色 3 5 3" xfId="0"/>
    <cellStyle name="着色 3 5 3 2" xfId="0"/>
    <cellStyle name="着色 3 5 3 2 2" xfId="0"/>
    <cellStyle name="着色 3 5 3 2 2 2" xfId="0"/>
    <cellStyle name="着色 3 5 3 2 2 3" xfId="0"/>
    <cellStyle name="着色 3 5 3 2 3" xfId="0"/>
    <cellStyle name="着色 3 5 3 2 3 2" xfId="0"/>
    <cellStyle name="着色 3 5 3 2 3 2 2" xfId="0"/>
    <cellStyle name="着色 3 5 3 2 3 2 3" xfId="0"/>
    <cellStyle name="着色 3 5 3 2 3 3" xfId="0"/>
    <cellStyle name="着色 3 5 3 2 3 4" xfId="0"/>
    <cellStyle name="着色 3 5 3 2 4" xfId="0"/>
    <cellStyle name="着色 3 5 3 2 5" xfId="0"/>
    <cellStyle name="着色 3 5 3 3" xfId="0"/>
    <cellStyle name="着色 3 5 3 3 2" xfId="0"/>
    <cellStyle name="着色 3 5 3 3 2 2" xfId="0"/>
    <cellStyle name="着色 3 5 3 3 2 3" xfId="0"/>
    <cellStyle name="着色 3 5 3 3 3" xfId="0"/>
    <cellStyle name="着色 3 5 3 3 4" xfId="0"/>
    <cellStyle name="着色 3 5 3 4" xfId="0"/>
    <cellStyle name="着色 3 5 3 5" xfId="0"/>
    <cellStyle name="着色 3 5 4" xfId="0"/>
    <cellStyle name="着色 3 5 4 2" xfId="0"/>
    <cellStyle name="着色 3 5 4 2 2" xfId="0"/>
    <cellStyle name="着色 3 5 4 2 2 2" xfId="0"/>
    <cellStyle name="着色 3 5 4 2 2 3" xfId="0"/>
    <cellStyle name="着色 3 5 4 2 3" xfId="0"/>
    <cellStyle name="着色 3 5 4 2 3 2" xfId="0"/>
    <cellStyle name="着色 3 5 4 2 3 2 2" xfId="0"/>
    <cellStyle name="着色 3 5 4 2 3 2 3" xfId="0"/>
    <cellStyle name="着色 3 5 4 2 3 3" xfId="0"/>
    <cellStyle name="着色 3 5 4 2 3 4" xfId="0"/>
    <cellStyle name="着色 3 5 4 2 4" xfId="0"/>
    <cellStyle name="着色 3 5 4 2 5" xfId="0"/>
    <cellStyle name="着色 3 5 4 3" xfId="0"/>
    <cellStyle name="着色 3 5 4 3 2" xfId="0"/>
    <cellStyle name="着色 3 5 4 3 2 2" xfId="0"/>
    <cellStyle name="着色 3 5 4 3 2 3" xfId="0"/>
    <cellStyle name="着色 3 5 4 3 3" xfId="0"/>
    <cellStyle name="着色 3 5 4 3 4" xfId="0"/>
    <cellStyle name="着色 3 5 4 4" xfId="0"/>
    <cellStyle name="着色 3 5 4 5" xfId="0"/>
    <cellStyle name="着色 3 5 5" xfId="0"/>
    <cellStyle name="着色 3 5 5 2" xfId="0"/>
    <cellStyle name="着色 3 5 5 2 2" xfId="0"/>
    <cellStyle name="着色 3 5 5 2 2 2" xfId="0"/>
    <cellStyle name="着色 3 5 5 2 2 3" xfId="0"/>
    <cellStyle name="着色 3 5 5 2 3" xfId="0"/>
    <cellStyle name="着色 3 5 5 2 3 2" xfId="0"/>
    <cellStyle name="着色 3 5 5 2 3 2 2" xfId="0"/>
    <cellStyle name="着色 3 5 5 2 3 2 3" xfId="0"/>
    <cellStyle name="着色 3 5 5 2 3 3" xfId="0"/>
    <cellStyle name="着色 3 5 5 2 3 4" xfId="0"/>
    <cellStyle name="着色 3 5 5 2 4" xfId="0"/>
    <cellStyle name="着色 3 5 5 2 5" xfId="0"/>
    <cellStyle name="着色 3 5 5 3" xfId="0"/>
    <cellStyle name="着色 3 5 5 3 2" xfId="0"/>
    <cellStyle name="着色 3 5 5 3 2 2" xfId="0"/>
    <cellStyle name="着色 3 5 5 3 2 3" xfId="0"/>
    <cellStyle name="着色 3 5 5 3 3" xfId="0"/>
    <cellStyle name="着色 3 5 5 3 4" xfId="0"/>
    <cellStyle name="着色 3 5 5 4" xfId="0"/>
    <cellStyle name="着色 3 5 5 5" xfId="0"/>
    <cellStyle name="着色 3 5 6" xfId="0"/>
    <cellStyle name="着色 3 5 6 2" xfId="0"/>
    <cellStyle name="着色 3 5 6 2 2" xfId="0"/>
    <cellStyle name="着色 3 5 6 2 3" xfId="0"/>
    <cellStyle name="着色 3 5 6 3" xfId="0"/>
    <cellStyle name="着色 3 5 6 4" xfId="0"/>
    <cellStyle name="着色 3 5 7" xfId="0"/>
    <cellStyle name="着色 3 5 8" xfId="0"/>
    <cellStyle name="着色 3 6" xfId="0"/>
    <cellStyle name="着色 3 6 2" xfId="0"/>
    <cellStyle name="着色 3 6 2 2" xfId="0"/>
    <cellStyle name="着色 3 6 2 3" xfId="0"/>
    <cellStyle name="着色 3 6 3" xfId="0"/>
    <cellStyle name="着色 3 6 3 2" xfId="0"/>
    <cellStyle name="着色 3 6 3 2 2" xfId="0"/>
    <cellStyle name="着色 3 6 3 2 3" xfId="0"/>
    <cellStyle name="着色 3 6 3 3" xfId="0"/>
    <cellStyle name="着色 3 6 3 4" xfId="0"/>
    <cellStyle name="着色 3 6 4" xfId="0"/>
    <cellStyle name="着色 3 6 5" xfId="0"/>
    <cellStyle name="着色 3 7" xfId="0"/>
    <cellStyle name="着色 3 7 2" xfId="0"/>
    <cellStyle name="着色 3 7 2 2" xfId="0"/>
    <cellStyle name="着色 3 7 2 2 2" xfId="0"/>
    <cellStyle name="着色 3 7 2 2 3" xfId="0"/>
    <cellStyle name="着色 3 7 2 3" xfId="0"/>
    <cellStyle name="着色 3 7 2 3 2" xfId="0"/>
    <cellStyle name="着色 3 7 2 3 2 2" xfId="0"/>
    <cellStyle name="着色 3 7 2 3 2 3" xfId="0"/>
    <cellStyle name="着色 3 7 2 3 3" xfId="0"/>
    <cellStyle name="着色 3 7 2 3 4" xfId="0"/>
    <cellStyle name="着色 3 7 2 4" xfId="0"/>
    <cellStyle name="着色 3 7 2 5" xfId="0"/>
    <cellStyle name="着色 3 7 3" xfId="0"/>
    <cellStyle name="着色 3 7 3 2" xfId="0"/>
    <cellStyle name="着色 3 7 3 2 2" xfId="0"/>
    <cellStyle name="着色 3 7 3 2 3" xfId="0"/>
    <cellStyle name="着色 3 7 3 3" xfId="0"/>
    <cellStyle name="着色 3 7 3 4" xfId="0"/>
    <cellStyle name="着色 3 7 4" xfId="0"/>
    <cellStyle name="着色 3 7 5" xfId="0"/>
    <cellStyle name="着色 3 8" xfId="0"/>
    <cellStyle name="着色 3 8 2" xfId="0"/>
    <cellStyle name="着色 3 8 2 2" xfId="0"/>
    <cellStyle name="着色 3 8 2 2 2" xfId="0"/>
    <cellStyle name="着色 3 8 2 2 3" xfId="0"/>
    <cellStyle name="着色 3 8 2 3" xfId="0"/>
    <cellStyle name="着色 3 8 2 3 2" xfId="0"/>
    <cellStyle name="着色 3 8 2 3 2 2" xfId="0"/>
    <cellStyle name="着色 3 8 2 3 2 3" xfId="0"/>
    <cellStyle name="着色 3 8 2 3 3" xfId="0"/>
    <cellStyle name="着色 3 8 2 3 4" xfId="0"/>
    <cellStyle name="着色 3 8 2 4" xfId="0"/>
    <cellStyle name="着色 3 8 2 5" xfId="0"/>
    <cellStyle name="着色 3 8 3" xfId="0"/>
    <cellStyle name="着色 3 8 3 2" xfId="0"/>
    <cellStyle name="着色 3 8 3 2 2" xfId="0"/>
    <cellStyle name="着色 3 8 3 2 3" xfId="0"/>
    <cellStyle name="着色 3 8 3 3" xfId="0"/>
    <cellStyle name="着色 3 8 3 4" xfId="0"/>
    <cellStyle name="着色 3 8 4" xfId="0"/>
    <cellStyle name="着色 3 8 5" xfId="0"/>
    <cellStyle name="着色 3 9" xfId="0"/>
    <cellStyle name="着色 3 9 2" xfId="0"/>
    <cellStyle name="着色 3 9 2 2" xfId="0"/>
    <cellStyle name="着色 3 9 2 2 2" xfId="0"/>
    <cellStyle name="着色 3 9 2 2 3" xfId="0"/>
    <cellStyle name="着色 3 9 2 3" xfId="0"/>
    <cellStyle name="着色 3 9 2 3 2" xfId="0"/>
    <cellStyle name="着色 3 9 2 3 2 2" xfId="0"/>
    <cellStyle name="着色 3 9 2 3 2 3" xfId="0"/>
    <cellStyle name="着色 3 9 2 3 3" xfId="0"/>
    <cellStyle name="着色 3 9 2 3 4" xfId="0"/>
    <cellStyle name="着色 3 9 2 4" xfId="0"/>
    <cellStyle name="着色 3 9 2 5" xfId="0"/>
    <cellStyle name="着色 3 9 3" xfId="0"/>
    <cellStyle name="着色 3 9 3 2" xfId="0"/>
    <cellStyle name="着色 3 9 3 2 2" xfId="0"/>
    <cellStyle name="着色 3 9 3 2 3" xfId="0"/>
    <cellStyle name="着色 3 9 3 3" xfId="0"/>
    <cellStyle name="着色 3 9 3 4" xfId="0"/>
    <cellStyle name="着色 3 9 4" xfId="0"/>
    <cellStyle name="着色 3 9 5" xfId="0"/>
    <cellStyle name="着色 4" xfId="0"/>
    <cellStyle name="着色 4 10" xfId="0"/>
    <cellStyle name="着色 4 10 2" xfId="0"/>
    <cellStyle name="着色 4 10 2 2" xfId="0"/>
    <cellStyle name="着色 4 10 2 3" xfId="0"/>
    <cellStyle name="着色 4 10 3" xfId="0"/>
    <cellStyle name="着色 4 10 4" xfId="0"/>
    <cellStyle name="着色 4 11" xfId="0"/>
    <cellStyle name="着色 4 12" xfId="0"/>
    <cellStyle name="着色 4 2" xfId="0"/>
    <cellStyle name="着色 4 2 10" xfId="0"/>
    <cellStyle name="着色 4 2 10 2" xfId="0"/>
    <cellStyle name="着色 4 2 10 2 2" xfId="0"/>
    <cellStyle name="着色 4 2 10 2 3" xfId="0"/>
    <cellStyle name="着色 4 2 10 3" xfId="0"/>
    <cellStyle name="着色 4 2 10 4" xfId="0"/>
    <cellStyle name="着色 4 2 11" xfId="0"/>
    <cellStyle name="着色 4 2 12" xfId="0"/>
    <cellStyle name="着色 4 2 2" xfId="0"/>
    <cellStyle name="着色 4 2 2 2" xfId="0"/>
    <cellStyle name="着色 4 2 2 2 2" xfId="0"/>
    <cellStyle name="着色 4 2 2 2 2 2" xfId="0"/>
    <cellStyle name="着色 4 2 2 2 2 3" xfId="0"/>
    <cellStyle name="着色 4 2 2 2 3" xfId="0"/>
    <cellStyle name="着色 4 2 2 2 3 2" xfId="0"/>
    <cellStyle name="着色 4 2 2 2 3 2 2" xfId="0"/>
    <cellStyle name="着色 4 2 2 2 3 2 3" xfId="0"/>
    <cellStyle name="着色 4 2 2 2 3 3" xfId="0"/>
    <cellStyle name="着色 4 2 2 2 3 4" xfId="0"/>
    <cellStyle name="着色 4 2 2 2 4" xfId="0"/>
    <cellStyle name="着色 4 2 2 2 5" xfId="0"/>
    <cellStyle name="着色 4 2 2 3" xfId="0"/>
    <cellStyle name="着色 4 2 2 3 2" xfId="0"/>
    <cellStyle name="着色 4 2 2 3 2 2" xfId="0"/>
    <cellStyle name="着色 4 2 2 3 2 2 2" xfId="0"/>
    <cellStyle name="着色 4 2 2 3 2 2 3" xfId="0"/>
    <cellStyle name="着色 4 2 2 3 2 3" xfId="0"/>
    <cellStyle name="着色 4 2 2 3 2 3 2" xfId="0"/>
    <cellStyle name="着色 4 2 2 3 2 3 2 2" xfId="0"/>
    <cellStyle name="着色 4 2 2 3 2 3 2 3" xfId="0"/>
    <cellStyle name="着色 4 2 2 3 2 3 3" xfId="0"/>
    <cellStyle name="着色 4 2 2 3 2 3 4" xfId="0"/>
    <cellStyle name="着色 4 2 2 3 2 4" xfId="0"/>
    <cellStyle name="着色 4 2 2 3 2 5" xfId="0"/>
    <cellStyle name="着色 4 2 2 3 3" xfId="0"/>
    <cellStyle name="着色 4 2 2 3 3 2" xfId="0"/>
    <cellStyle name="着色 4 2 2 3 3 2 2" xfId="0"/>
    <cellStyle name="着色 4 2 2 3 3 2 3" xfId="0"/>
    <cellStyle name="着色 4 2 2 3 3 3" xfId="0"/>
    <cellStyle name="着色 4 2 2 3 3 4" xfId="0"/>
    <cellStyle name="着色 4 2 2 3 4" xfId="0"/>
    <cellStyle name="着色 4 2 2 3 5" xfId="0"/>
    <cellStyle name="着色 4 2 2 4" xfId="0"/>
    <cellStyle name="着色 4 2 2 4 2" xfId="0"/>
    <cellStyle name="着色 4 2 2 4 2 2" xfId="0"/>
    <cellStyle name="着色 4 2 2 4 2 2 2" xfId="0"/>
    <cellStyle name="着色 4 2 2 4 2 2 3" xfId="0"/>
    <cellStyle name="着色 4 2 2 4 2 3" xfId="0"/>
    <cellStyle name="着色 4 2 2 4 2 3 2" xfId="0"/>
    <cellStyle name="着色 4 2 2 4 2 3 2 2" xfId="0"/>
    <cellStyle name="着色 4 2 2 4 2 3 2 3" xfId="0"/>
    <cellStyle name="着色 4 2 2 4 2 3 3" xfId="0"/>
    <cellStyle name="着色 4 2 2 4 2 3 4" xfId="0"/>
    <cellStyle name="着色 4 2 2 4 2 4" xfId="0"/>
    <cellStyle name="着色 4 2 2 4 2 5" xfId="0"/>
    <cellStyle name="着色 4 2 2 4 3" xfId="0"/>
    <cellStyle name="着色 4 2 2 4 3 2" xfId="0"/>
    <cellStyle name="着色 4 2 2 4 3 2 2" xfId="0"/>
    <cellStyle name="着色 4 2 2 4 3 2 3" xfId="0"/>
    <cellStyle name="着色 4 2 2 4 3 3" xfId="0"/>
    <cellStyle name="着色 4 2 2 4 3 4" xfId="0"/>
    <cellStyle name="着色 4 2 2 4 4" xfId="0"/>
    <cellStyle name="着色 4 2 2 4 5" xfId="0"/>
    <cellStyle name="着色 4 2 2 5" xfId="0"/>
    <cellStyle name="着色 4 2 2 5 2" xfId="0"/>
    <cellStyle name="着色 4 2 2 5 2 2" xfId="0"/>
    <cellStyle name="着色 4 2 2 5 2 2 2" xfId="0"/>
    <cellStyle name="着色 4 2 2 5 2 2 3" xfId="0"/>
    <cellStyle name="着色 4 2 2 5 2 3" xfId="0"/>
    <cellStyle name="着色 4 2 2 5 2 3 2" xfId="0"/>
    <cellStyle name="着色 4 2 2 5 2 3 2 2" xfId="0"/>
    <cellStyle name="着色 4 2 2 5 2 3 2 3" xfId="0"/>
    <cellStyle name="着色 4 2 2 5 2 3 3" xfId="0"/>
    <cellStyle name="着色 4 2 2 5 2 3 4" xfId="0"/>
    <cellStyle name="着色 4 2 2 5 2 4" xfId="0"/>
    <cellStyle name="着色 4 2 2 5 2 5" xfId="0"/>
    <cellStyle name="着色 4 2 2 5 3" xfId="0"/>
    <cellStyle name="着色 4 2 2 5 3 2" xfId="0"/>
    <cellStyle name="着色 4 2 2 5 3 2 2" xfId="0"/>
    <cellStyle name="着色 4 2 2 5 3 2 3" xfId="0"/>
    <cellStyle name="着色 4 2 2 5 3 3" xfId="0"/>
    <cellStyle name="着色 4 2 2 5 3 4" xfId="0"/>
    <cellStyle name="着色 4 2 2 5 4" xfId="0"/>
    <cellStyle name="着色 4 2 2 5 5" xfId="0"/>
    <cellStyle name="着色 4 2 2 6" xfId="0"/>
    <cellStyle name="着色 4 2 2 6 2" xfId="0"/>
    <cellStyle name="着色 4 2 2 6 2 2" xfId="0"/>
    <cellStyle name="着色 4 2 2 6 2 3" xfId="0"/>
    <cellStyle name="着色 4 2 2 6 3" xfId="0"/>
    <cellStyle name="着色 4 2 2 6 4" xfId="0"/>
    <cellStyle name="着色 4 2 2 7" xfId="0"/>
    <cellStyle name="着色 4 2 2 8" xfId="0"/>
    <cellStyle name="着色 4 2 3" xfId="0"/>
    <cellStyle name="着色 4 2 3 2" xfId="0"/>
    <cellStyle name="着色 4 2 3 2 2" xfId="0"/>
    <cellStyle name="着色 4 2 3 2 2 2" xfId="0"/>
    <cellStyle name="着色 4 2 3 2 2 3" xfId="0"/>
    <cellStyle name="着色 4 2 3 2 3" xfId="0"/>
    <cellStyle name="着色 4 2 3 2 3 2" xfId="0"/>
    <cellStyle name="着色 4 2 3 2 3 2 2" xfId="0"/>
    <cellStyle name="着色 4 2 3 2 3 2 3" xfId="0"/>
    <cellStyle name="着色 4 2 3 2 3 3" xfId="0"/>
    <cellStyle name="着色 4 2 3 2 3 4" xfId="0"/>
    <cellStyle name="着色 4 2 3 2 4" xfId="0"/>
    <cellStyle name="着色 4 2 3 2 5" xfId="0"/>
    <cellStyle name="着色 4 2 3 3" xfId="0"/>
    <cellStyle name="着色 4 2 3 3 2" xfId="0"/>
    <cellStyle name="着色 4 2 3 3 2 2" xfId="0"/>
    <cellStyle name="着色 4 2 3 3 2 2 2" xfId="0"/>
    <cellStyle name="着色 4 2 3 3 2 2 3" xfId="0"/>
    <cellStyle name="着色 4 2 3 3 2 3" xfId="0"/>
    <cellStyle name="着色 4 2 3 3 2 3 2" xfId="0"/>
    <cellStyle name="着色 4 2 3 3 2 3 2 2" xfId="0"/>
    <cellStyle name="着色 4 2 3 3 2 3 2 3" xfId="0"/>
    <cellStyle name="着色 4 2 3 3 2 3 3" xfId="0"/>
    <cellStyle name="着色 4 2 3 3 2 3 4" xfId="0"/>
    <cellStyle name="着色 4 2 3 3 2 4" xfId="0"/>
    <cellStyle name="着色 4 2 3 3 2 5" xfId="0"/>
    <cellStyle name="着色 4 2 3 3 3" xfId="0"/>
    <cellStyle name="着色 4 2 3 3 3 2" xfId="0"/>
    <cellStyle name="着色 4 2 3 3 3 2 2" xfId="0"/>
    <cellStyle name="着色 4 2 3 3 3 2 3" xfId="0"/>
    <cellStyle name="着色 4 2 3 3 3 3" xfId="0"/>
    <cellStyle name="着色 4 2 3 3 3 4" xfId="0"/>
    <cellStyle name="着色 4 2 3 3 4" xfId="0"/>
    <cellStyle name="着色 4 2 3 3 5" xfId="0"/>
    <cellStyle name="着色 4 2 3 4" xfId="0"/>
    <cellStyle name="着色 4 2 3 4 2" xfId="0"/>
    <cellStyle name="着色 4 2 3 4 2 2" xfId="0"/>
    <cellStyle name="着色 4 2 3 4 2 2 2" xfId="0"/>
    <cellStyle name="着色 4 2 3 4 2 2 3" xfId="0"/>
    <cellStyle name="着色 4 2 3 4 2 3" xfId="0"/>
    <cellStyle name="着色 4 2 3 4 2 3 2" xfId="0"/>
    <cellStyle name="着色 4 2 3 4 2 3 2 2" xfId="0"/>
    <cellStyle name="着色 4 2 3 4 2 3 2 3" xfId="0"/>
    <cellStyle name="着色 4 2 3 4 2 3 3" xfId="0"/>
    <cellStyle name="着色 4 2 3 4 2 3 4" xfId="0"/>
    <cellStyle name="着色 4 2 3 4 2 4" xfId="0"/>
    <cellStyle name="着色 4 2 3 4 2 5" xfId="0"/>
    <cellStyle name="着色 4 2 3 4 3" xfId="0"/>
    <cellStyle name="着色 4 2 3 4 3 2" xfId="0"/>
    <cellStyle name="着色 4 2 3 4 3 2 2" xfId="0"/>
    <cellStyle name="着色 4 2 3 4 3 2 3" xfId="0"/>
    <cellStyle name="着色 4 2 3 4 3 3" xfId="0"/>
    <cellStyle name="着色 4 2 3 4 3 4" xfId="0"/>
    <cellStyle name="着色 4 2 3 4 4" xfId="0"/>
    <cellStyle name="着色 4 2 3 4 5" xfId="0"/>
    <cellStyle name="着色 4 2 3 5" xfId="0"/>
    <cellStyle name="着色 4 2 3 5 2" xfId="0"/>
    <cellStyle name="着色 4 2 3 5 2 2" xfId="0"/>
    <cellStyle name="着色 4 2 3 5 2 2 2" xfId="0"/>
    <cellStyle name="着色 4 2 3 5 2 2 3" xfId="0"/>
    <cellStyle name="着色 4 2 3 5 2 3" xfId="0"/>
    <cellStyle name="着色 4 2 3 5 2 3 2" xfId="0"/>
    <cellStyle name="着色 4 2 3 5 2 3 2 2" xfId="0"/>
    <cellStyle name="着色 4 2 3 5 2 3 2 3" xfId="0"/>
    <cellStyle name="着色 4 2 3 5 2 3 3" xfId="0"/>
    <cellStyle name="着色 4 2 3 5 2 3 4" xfId="0"/>
    <cellStyle name="着色 4 2 3 5 2 4" xfId="0"/>
    <cellStyle name="着色 4 2 3 5 2 5" xfId="0"/>
    <cellStyle name="着色 4 2 3 5 3" xfId="0"/>
    <cellStyle name="着色 4 2 3 5 3 2" xfId="0"/>
    <cellStyle name="着色 4 2 3 5 3 2 2" xfId="0"/>
    <cellStyle name="着色 4 2 3 5 3 2 3" xfId="0"/>
    <cellStyle name="着色 4 2 3 5 3 3" xfId="0"/>
    <cellStyle name="着色 4 2 3 5 3 4" xfId="0"/>
    <cellStyle name="着色 4 2 3 5 4" xfId="0"/>
    <cellStyle name="着色 4 2 3 5 5" xfId="0"/>
    <cellStyle name="着色 4 2 3 6" xfId="0"/>
    <cellStyle name="着色 4 2 3 6 2" xfId="0"/>
    <cellStyle name="着色 4 2 3 6 2 2" xfId="0"/>
    <cellStyle name="着色 4 2 3 6 2 3" xfId="0"/>
    <cellStyle name="着色 4 2 3 6 3" xfId="0"/>
    <cellStyle name="着色 4 2 3 6 4" xfId="0"/>
    <cellStyle name="着色 4 2 3 7" xfId="0"/>
    <cellStyle name="着色 4 2 3 8" xfId="0"/>
    <cellStyle name="着色 4 2 4" xfId="0"/>
    <cellStyle name="着色 4 2 4 2" xfId="0"/>
    <cellStyle name="着色 4 2 4 2 2" xfId="0"/>
    <cellStyle name="着色 4 2 4 2 2 2" xfId="0"/>
    <cellStyle name="着色 4 2 4 2 2 3" xfId="0"/>
    <cellStyle name="着色 4 2 4 2 3" xfId="0"/>
    <cellStyle name="着色 4 2 4 2 3 2" xfId="0"/>
    <cellStyle name="着色 4 2 4 2 3 2 2" xfId="0"/>
    <cellStyle name="着色 4 2 4 2 3 2 3" xfId="0"/>
    <cellStyle name="着色 4 2 4 2 3 3" xfId="0"/>
    <cellStyle name="着色 4 2 4 2 3 4" xfId="0"/>
    <cellStyle name="着色 4 2 4 2 4" xfId="0"/>
    <cellStyle name="着色 4 2 4 2 5" xfId="0"/>
    <cellStyle name="着色 4 2 4 3" xfId="0"/>
    <cellStyle name="着色 4 2 4 3 2" xfId="0"/>
    <cellStyle name="着色 4 2 4 3 2 2" xfId="0"/>
    <cellStyle name="着色 4 2 4 3 2 2 2" xfId="0"/>
    <cellStyle name="着色 4 2 4 3 2 2 3" xfId="0"/>
    <cellStyle name="着色 4 2 4 3 2 3" xfId="0"/>
    <cellStyle name="着色 4 2 4 3 2 3 2" xfId="0"/>
    <cellStyle name="着色 4 2 4 3 2 3 2 2" xfId="0"/>
    <cellStyle name="着色 4 2 4 3 2 3 2 3" xfId="0"/>
    <cellStyle name="着色 4 2 4 3 2 3 3" xfId="0"/>
    <cellStyle name="着色 4 2 4 3 2 3 4" xfId="0"/>
    <cellStyle name="着色 4 2 4 3 2 4" xfId="0"/>
    <cellStyle name="着色 4 2 4 3 2 5" xfId="0"/>
    <cellStyle name="着色 4 2 4 3 3" xfId="0"/>
    <cellStyle name="着色 4 2 4 3 3 2" xfId="0"/>
    <cellStyle name="着色 4 2 4 3 3 2 2" xfId="0"/>
    <cellStyle name="着色 4 2 4 3 3 2 3" xfId="0"/>
    <cellStyle name="着色 4 2 4 3 3 3" xfId="0"/>
    <cellStyle name="着色 4 2 4 3 3 4" xfId="0"/>
    <cellStyle name="着色 4 2 4 3 4" xfId="0"/>
    <cellStyle name="着色 4 2 4 3 5" xfId="0"/>
    <cellStyle name="着色 4 2 4 4" xfId="0"/>
    <cellStyle name="着色 4 2 4 4 2" xfId="0"/>
    <cellStyle name="着色 4 2 4 4 2 2" xfId="0"/>
    <cellStyle name="着色 4 2 4 4 2 2 2" xfId="0"/>
    <cellStyle name="着色 4 2 4 4 2 2 3" xfId="0"/>
    <cellStyle name="着色 4 2 4 4 2 3" xfId="0"/>
    <cellStyle name="着色 4 2 4 4 2 3 2" xfId="0"/>
    <cellStyle name="着色 4 2 4 4 2 3 2 2" xfId="0"/>
    <cellStyle name="着色 4 2 4 4 2 3 2 3" xfId="0"/>
    <cellStyle name="着色 4 2 4 4 2 3 3" xfId="0"/>
    <cellStyle name="着色 4 2 4 4 2 3 4" xfId="0"/>
    <cellStyle name="着色 4 2 4 4 2 4" xfId="0"/>
    <cellStyle name="着色 4 2 4 4 2 5" xfId="0"/>
    <cellStyle name="着色 4 2 4 4 3" xfId="0"/>
    <cellStyle name="着色 4 2 4 4 3 2" xfId="0"/>
    <cellStyle name="着色 4 2 4 4 3 2 2" xfId="0"/>
    <cellStyle name="着色 4 2 4 4 3 2 3" xfId="0"/>
    <cellStyle name="着色 4 2 4 4 3 3" xfId="0"/>
    <cellStyle name="着色 4 2 4 4 3 4" xfId="0"/>
    <cellStyle name="着色 4 2 4 4 4" xfId="0"/>
    <cellStyle name="着色 4 2 4 4 5" xfId="0"/>
    <cellStyle name="着色 4 2 4 5" xfId="0"/>
    <cellStyle name="着色 4 2 4 5 2" xfId="0"/>
    <cellStyle name="着色 4 2 4 5 2 2" xfId="0"/>
    <cellStyle name="着色 4 2 4 5 2 2 2" xfId="0"/>
    <cellStyle name="着色 4 2 4 5 2 2 3" xfId="0"/>
    <cellStyle name="着色 4 2 4 5 2 3" xfId="0"/>
    <cellStyle name="着色 4 2 4 5 2 3 2" xfId="0"/>
    <cellStyle name="着色 4 2 4 5 2 3 2 2" xfId="0"/>
    <cellStyle name="着色 4 2 4 5 2 3 2 3" xfId="0"/>
    <cellStyle name="着色 4 2 4 5 2 3 3" xfId="0"/>
    <cellStyle name="着色 4 2 4 5 2 3 4" xfId="0"/>
    <cellStyle name="着色 4 2 4 5 2 4" xfId="0"/>
    <cellStyle name="着色 4 2 4 5 2 5" xfId="0"/>
    <cellStyle name="着色 4 2 4 5 3" xfId="0"/>
    <cellStyle name="着色 4 2 4 5 3 2" xfId="0"/>
    <cellStyle name="着色 4 2 4 5 3 2 2" xfId="0"/>
    <cellStyle name="着色 4 2 4 5 3 2 3" xfId="0"/>
    <cellStyle name="着色 4 2 4 5 3 3" xfId="0"/>
    <cellStyle name="着色 4 2 4 5 3 4" xfId="0"/>
    <cellStyle name="着色 4 2 4 5 4" xfId="0"/>
    <cellStyle name="着色 4 2 4 5 5" xfId="0"/>
    <cellStyle name="着色 4 2 4 6" xfId="0"/>
    <cellStyle name="着色 4 2 4 6 2" xfId="0"/>
    <cellStyle name="着色 4 2 4 6 2 2" xfId="0"/>
    <cellStyle name="着色 4 2 4 6 2 3" xfId="0"/>
    <cellStyle name="着色 4 2 4 6 3" xfId="0"/>
    <cellStyle name="着色 4 2 4 6 4" xfId="0"/>
    <cellStyle name="着色 4 2 4 7" xfId="0"/>
    <cellStyle name="着色 4 2 4 8" xfId="0"/>
    <cellStyle name="着色 4 2 5" xfId="0"/>
    <cellStyle name="着色 4 2 5 2" xfId="0"/>
    <cellStyle name="着色 4 2 5 2 2" xfId="0"/>
    <cellStyle name="着色 4 2 5 2 2 2" xfId="0"/>
    <cellStyle name="着色 4 2 5 2 2 3" xfId="0"/>
    <cellStyle name="着色 4 2 5 2 3" xfId="0"/>
    <cellStyle name="着色 4 2 5 2 3 2" xfId="0"/>
    <cellStyle name="着色 4 2 5 2 3 2 2" xfId="0"/>
    <cellStyle name="着色 4 2 5 2 3 2 3" xfId="0"/>
    <cellStyle name="着色 4 2 5 2 3 3" xfId="0"/>
    <cellStyle name="着色 4 2 5 2 3 4" xfId="0"/>
    <cellStyle name="着色 4 2 5 2 4" xfId="0"/>
    <cellStyle name="着色 4 2 5 2 5" xfId="0"/>
    <cellStyle name="着色 4 2 5 3" xfId="0"/>
    <cellStyle name="着色 4 2 5 3 2" xfId="0"/>
    <cellStyle name="着色 4 2 5 3 2 2" xfId="0"/>
    <cellStyle name="着色 4 2 5 3 2 2 2" xfId="0"/>
    <cellStyle name="着色 4 2 5 3 2 2 3" xfId="0"/>
    <cellStyle name="着色 4 2 5 3 2 3" xfId="0"/>
    <cellStyle name="着色 4 2 5 3 2 3 2" xfId="0"/>
    <cellStyle name="着色 4 2 5 3 2 3 2 2" xfId="0"/>
    <cellStyle name="着色 4 2 5 3 2 3 2 3" xfId="0"/>
    <cellStyle name="着色 4 2 5 3 2 3 3" xfId="0"/>
    <cellStyle name="着色 4 2 5 3 2 3 4" xfId="0"/>
    <cellStyle name="着色 4 2 5 3 2 4" xfId="0"/>
    <cellStyle name="着色 4 2 5 3 2 5" xfId="0"/>
    <cellStyle name="着色 4 2 5 3 3" xfId="0"/>
    <cellStyle name="着色 4 2 5 3 3 2" xfId="0"/>
    <cellStyle name="着色 4 2 5 3 3 2 2" xfId="0"/>
    <cellStyle name="着色 4 2 5 3 3 2 3" xfId="0"/>
    <cellStyle name="着色 4 2 5 3 3 3" xfId="0"/>
    <cellStyle name="着色 4 2 5 3 3 4" xfId="0"/>
    <cellStyle name="着色 4 2 5 3 4" xfId="0"/>
    <cellStyle name="着色 4 2 5 3 5" xfId="0"/>
    <cellStyle name="着色 4 2 5 4" xfId="0"/>
    <cellStyle name="着色 4 2 5 4 2" xfId="0"/>
    <cellStyle name="着色 4 2 5 4 2 2" xfId="0"/>
    <cellStyle name="着色 4 2 5 4 2 2 2" xfId="0"/>
    <cellStyle name="着色 4 2 5 4 2 2 3" xfId="0"/>
    <cellStyle name="着色 4 2 5 4 2 3" xfId="0"/>
    <cellStyle name="着色 4 2 5 4 2 3 2" xfId="0"/>
    <cellStyle name="着色 4 2 5 4 2 3 2 2" xfId="0"/>
    <cellStyle name="着色 4 2 5 4 2 3 2 3" xfId="0"/>
    <cellStyle name="着色 4 2 5 4 2 3 3" xfId="0"/>
    <cellStyle name="着色 4 2 5 4 2 3 4" xfId="0"/>
    <cellStyle name="着色 4 2 5 4 2 4" xfId="0"/>
    <cellStyle name="着色 4 2 5 4 2 5" xfId="0"/>
    <cellStyle name="着色 4 2 5 4 3" xfId="0"/>
    <cellStyle name="着色 4 2 5 4 3 2" xfId="0"/>
    <cellStyle name="着色 4 2 5 4 3 2 2" xfId="0"/>
    <cellStyle name="着色 4 2 5 4 3 2 3" xfId="0"/>
    <cellStyle name="着色 4 2 5 4 3 3" xfId="0"/>
    <cellStyle name="着色 4 2 5 4 3 4" xfId="0"/>
    <cellStyle name="着色 4 2 5 4 4" xfId="0"/>
    <cellStyle name="着色 4 2 5 4 5" xfId="0"/>
    <cellStyle name="着色 4 2 5 5" xfId="0"/>
    <cellStyle name="着色 4 2 5 5 2" xfId="0"/>
    <cellStyle name="着色 4 2 5 5 2 2" xfId="0"/>
    <cellStyle name="着色 4 2 5 5 2 2 2" xfId="0"/>
    <cellStyle name="着色 4 2 5 5 2 2 3" xfId="0"/>
    <cellStyle name="着色 4 2 5 5 2 3" xfId="0"/>
    <cellStyle name="着色 4 2 5 5 2 3 2" xfId="0"/>
    <cellStyle name="着色 4 2 5 5 2 3 2 2" xfId="0"/>
    <cellStyle name="着色 4 2 5 5 2 3 2 3" xfId="0"/>
    <cellStyle name="着色 4 2 5 5 2 3 3" xfId="0"/>
    <cellStyle name="着色 4 2 5 5 2 3 4" xfId="0"/>
    <cellStyle name="着色 4 2 5 5 2 4" xfId="0"/>
    <cellStyle name="着色 4 2 5 5 2 5" xfId="0"/>
    <cellStyle name="着色 4 2 5 5 3" xfId="0"/>
    <cellStyle name="着色 4 2 5 5 3 2" xfId="0"/>
    <cellStyle name="着色 4 2 5 5 3 2 2" xfId="0"/>
    <cellStyle name="着色 4 2 5 5 3 2 3" xfId="0"/>
    <cellStyle name="着色 4 2 5 5 3 3" xfId="0"/>
    <cellStyle name="着色 4 2 5 5 3 4" xfId="0"/>
    <cellStyle name="着色 4 2 5 5 4" xfId="0"/>
    <cellStyle name="着色 4 2 5 5 5" xfId="0"/>
    <cellStyle name="着色 4 2 5 6" xfId="0"/>
    <cellStyle name="着色 4 2 5 6 2" xfId="0"/>
    <cellStyle name="着色 4 2 5 6 2 2" xfId="0"/>
    <cellStyle name="着色 4 2 5 6 2 3" xfId="0"/>
    <cellStyle name="着色 4 2 5 6 3" xfId="0"/>
    <cellStyle name="着色 4 2 5 6 4" xfId="0"/>
    <cellStyle name="着色 4 2 5 7" xfId="0"/>
    <cellStyle name="着色 4 2 5 8" xfId="0"/>
    <cellStyle name="着色 4 2 6" xfId="0"/>
    <cellStyle name="着色 4 2 6 2" xfId="0"/>
    <cellStyle name="着色 4 2 6 2 2" xfId="0"/>
    <cellStyle name="着色 4 2 6 2 3" xfId="0"/>
    <cellStyle name="着色 4 2 6 3" xfId="0"/>
    <cellStyle name="着色 4 2 6 3 2" xfId="0"/>
    <cellStyle name="着色 4 2 6 3 2 2" xfId="0"/>
    <cellStyle name="着色 4 2 6 3 2 3" xfId="0"/>
    <cellStyle name="着色 4 2 6 3 3" xfId="0"/>
    <cellStyle name="着色 4 2 6 3 4" xfId="0"/>
    <cellStyle name="着色 4 2 6 4" xfId="0"/>
    <cellStyle name="着色 4 2 6 5" xfId="0"/>
    <cellStyle name="着色 4 2 7" xfId="0"/>
    <cellStyle name="着色 4 2 7 2" xfId="0"/>
    <cellStyle name="着色 4 2 7 2 2" xfId="0"/>
    <cellStyle name="着色 4 2 7 2 2 2" xfId="0"/>
    <cellStyle name="着色 4 2 7 2 2 3" xfId="0"/>
    <cellStyle name="着色 4 2 7 2 3" xfId="0"/>
    <cellStyle name="着色 4 2 7 2 3 2" xfId="0"/>
    <cellStyle name="着色 4 2 7 2 3 2 2" xfId="0"/>
    <cellStyle name="着色 4 2 7 2 3 2 3" xfId="0"/>
    <cellStyle name="着色 4 2 7 2 3 3" xfId="0"/>
    <cellStyle name="着色 4 2 7 2 3 4" xfId="0"/>
    <cellStyle name="着色 4 2 7 2 4" xfId="0"/>
    <cellStyle name="着色 4 2 7 2 5" xfId="0"/>
    <cellStyle name="着色 4 2 7 3" xfId="0"/>
    <cellStyle name="着色 4 2 7 3 2" xfId="0"/>
    <cellStyle name="着色 4 2 7 3 2 2" xfId="0"/>
    <cellStyle name="着色 4 2 7 3 2 3" xfId="0"/>
    <cellStyle name="着色 4 2 7 3 3" xfId="0"/>
    <cellStyle name="着色 4 2 7 3 4" xfId="0"/>
    <cellStyle name="着色 4 2 7 4" xfId="0"/>
    <cellStyle name="着色 4 2 7 5" xfId="0"/>
    <cellStyle name="着色 4 2 8" xfId="0"/>
    <cellStyle name="着色 4 2 8 2" xfId="0"/>
    <cellStyle name="着色 4 2 8 2 2" xfId="0"/>
    <cellStyle name="着色 4 2 8 2 2 2" xfId="0"/>
    <cellStyle name="着色 4 2 8 2 2 3" xfId="0"/>
    <cellStyle name="着色 4 2 8 2 3" xfId="0"/>
    <cellStyle name="着色 4 2 8 2 3 2" xfId="0"/>
    <cellStyle name="着色 4 2 8 2 3 2 2" xfId="0"/>
    <cellStyle name="着色 4 2 8 2 3 2 3" xfId="0"/>
    <cellStyle name="着色 4 2 8 2 3 3" xfId="0"/>
    <cellStyle name="着色 4 2 8 2 3 4" xfId="0"/>
    <cellStyle name="着色 4 2 8 2 4" xfId="0"/>
    <cellStyle name="着色 4 2 8 2 5" xfId="0"/>
    <cellStyle name="着色 4 2 8 3" xfId="0"/>
    <cellStyle name="着色 4 2 8 3 2" xfId="0"/>
    <cellStyle name="着色 4 2 8 3 2 2" xfId="0"/>
    <cellStyle name="着色 4 2 8 3 2 3" xfId="0"/>
    <cellStyle name="着色 4 2 8 3 3" xfId="0"/>
    <cellStyle name="着色 4 2 8 3 4" xfId="0"/>
    <cellStyle name="着色 4 2 8 4" xfId="0"/>
    <cellStyle name="着色 4 2 8 5" xfId="0"/>
    <cellStyle name="着色 4 2 9" xfId="0"/>
    <cellStyle name="着色 4 2 9 2" xfId="0"/>
    <cellStyle name="着色 4 2 9 2 2" xfId="0"/>
    <cellStyle name="着色 4 2 9 2 2 2" xfId="0"/>
    <cellStyle name="着色 4 2 9 2 2 3" xfId="0"/>
    <cellStyle name="着色 4 2 9 2 3" xfId="0"/>
    <cellStyle name="着色 4 2 9 2 3 2" xfId="0"/>
    <cellStyle name="着色 4 2 9 2 3 2 2" xfId="0"/>
    <cellStyle name="着色 4 2 9 2 3 2 3" xfId="0"/>
    <cellStyle name="着色 4 2 9 2 3 3" xfId="0"/>
    <cellStyle name="着色 4 2 9 2 3 4" xfId="0"/>
    <cellStyle name="着色 4 2 9 2 4" xfId="0"/>
    <cellStyle name="着色 4 2 9 2 5" xfId="0"/>
    <cellStyle name="着色 4 2 9 3" xfId="0"/>
    <cellStyle name="着色 4 2 9 3 2" xfId="0"/>
    <cellStyle name="着色 4 2 9 3 2 2" xfId="0"/>
    <cellStyle name="着色 4 2 9 3 2 3" xfId="0"/>
    <cellStyle name="着色 4 2 9 3 3" xfId="0"/>
    <cellStyle name="着色 4 2 9 3 4" xfId="0"/>
    <cellStyle name="着色 4 2 9 4" xfId="0"/>
    <cellStyle name="着色 4 2 9 5" xfId="0"/>
    <cellStyle name="着色 4 3" xfId="0"/>
    <cellStyle name="着色 4 3 2" xfId="0"/>
    <cellStyle name="着色 4 3 2 2" xfId="0"/>
    <cellStyle name="着色 4 3 2 2 2" xfId="0"/>
    <cellStyle name="着色 4 3 2 2 3" xfId="0"/>
    <cellStyle name="着色 4 3 2 3" xfId="0"/>
    <cellStyle name="着色 4 3 2 3 2" xfId="0"/>
    <cellStyle name="着色 4 3 2 3 2 2" xfId="0"/>
    <cellStyle name="着色 4 3 2 3 2 3" xfId="0"/>
    <cellStyle name="着色 4 3 2 3 3" xfId="0"/>
    <cellStyle name="着色 4 3 2 3 4" xfId="0"/>
    <cellStyle name="着色 4 3 2 4" xfId="0"/>
    <cellStyle name="着色 4 3 2 5" xfId="0"/>
    <cellStyle name="着色 4 3 3" xfId="0"/>
    <cellStyle name="着色 4 3 3 2" xfId="0"/>
    <cellStyle name="着色 4 3 3 2 2" xfId="0"/>
    <cellStyle name="着色 4 3 3 2 2 2" xfId="0"/>
    <cellStyle name="着色 4 3 3 2 2 3" xfId="0"/>
    <cellStyle name="着色 4 3 3 2 3" xfId="0"/>
    <cellStyle name="着色 4 3 3 2 3 2" xfId="0"/>
    <cellStyle name="着色 4 3 3 2 3 2 2" xfId="0"/>
    <cellStyle name="着色 4 3 3 2 3 2 3" xfId="0"/>
    <cellStyle name="着色 4 3 3 2 3 3" xfId="0"/>
    <cellStyle name="着色 4 3 3 2 3 4" xfId="0"/>
    <cellStyle name="着色 4 3 3 2 4" xfId="0"/>
    <cellStyle name="着色 4 3 3 2 5" xfId="0"/>
    <cellStyle name="着色 4 3 3 3" xfId="0"/>
    <cellStyle name="着色 4 3 3 3 2" xfId="0"/>
    <cellStyle name="着色 4 3 3 3 2 2" xfId="0"/>
    <cellStyle name="着色 4 3 3 3 2 3" xfId="0"/>
    <cellStyle name="着色 4 3 3 3 3" xfId="0"/>
    <cellStyle name="着色 4 3 3 3 4" xfId="0"/>
    <cellStyle name="着色 4 3 3 4" xfId="0"/>
    <cellStyle name="着色 4 3 3 5" xfId="0"/>
    <cellStyle name="着色 4 3 4" xfId="0"/>
    <cellStyle name="着色 4 3 4 2" xfId="0"/>
    <cellStyle name="着色 4 3 4 2 2" xfId="0"/>
    <cellStyle name="着色 4 3 4 2 2 2" xfId="0"/>
    <cellStyle name="着色 4 3 4 2 2 3" xfId="0"/>
    <cellStyle name="着色 4 3 4 2 3" xfId="0"/>
    <cellStyle name="着色 4 3 4 2 3 2" xfId="0"/>
    <cellStyle name="着色 4 3 4 2 3 2 2" xfId="0"/>
    <cellStyle name="着色 4 3 4 2 3 2 3" xfId="0"/>
    <cellStyle name="着色 4 3 4 2 3 3" xfId="0"/>
    <cellStyle name="着色 4 3 4 2 3 4" xfId="0"/>
    <cellStyle name="着色 4 3 4 2 4" xfId="0"/>
    <cellStyle name="着色 4 3 4 2 5" xfId="0"/>
    <cellStyle name="着色 4 3 4 3" xfId="0"/>
    <cellStyle name="着色 4 3 4 3 2" xfId="0"/>
    <cellStyle name="着色 4 3 4 3 2 2" xfId="0"/>
    <cellStyle name="着色 4 3 4 3 2 3" xfId="0"/>
    <cellStyle name="着色 4 3 4 3 3" xfId="0"/>
    <cellStyle name="着色 4 3 4 3 4" xfId="0"/>
    <cellStyle name="着色 4 3 4 4" xfId="0"/>
    <cellStyle name="着色 4 3 4 5" xfId="0"/>
    <cellStyle name="着色 4 3 5" xfId="0"/>
    <cellStyle name="着色 4 3 5 2" xfId="0"/>
    <cellStyle name="着色 4 3 5 2 2" xfId="0"/>
    <cellStyle name="着色 4 3 5 2 2 2" xfId="0"/>
    <cellStyle name="着色 4 3 5 2 2 3" xfId="0"/>
    <cellStyle name="着色 4 3 5 2 3" xfId="0"/>
    <cellStyle name="着色 4 3 5 2 3 2" xfId="0"/>
    <cellStyle name="着色 4 3 5 2 3 2 2" xfId="0"/>
    <cellStyle name="着色 4 3 5 2 3 2 3" xfId="0"/>
    <cellStyle name="着色 4 3 5 2 3 3" xfId="0"/>
    <cellStyle name="着色 4 3 5 2 3 4" xfId="0"/>
    <cellStyle name="着色 4 3 5 2 4" xfId="0"/>
    <cellStyle name="着色 4 3 5 2 5" xfId="0"/>
    <cellStyle name="着色 4 3 5 3" xfId="0"/>
    <cellStyle name="着色 4 3 5 3 2" xfId="0"/>
    <cellStyle name="着色 4 3 5 3 2 2" xfId="0"/>
    <cellStyle name="着色 4 3 5 3 2 3" xfId="0"/>
    <cellStyle name="着色 4 3 5 3 3" xfId="0"/>
    <cellStyle name="着色 4 3 5 3 4" xfId="0"/>
    <cellStyle name="着色 4 3 5 4" xfId="0"/>
    <cellStyle name="着色 4 3 5 5" xfId="0"/>
    <cellStyle name="着色 4 3 6" xfId="0"/>
    <cellStyle name="着色 4 3 6 2" xfId="0"/>
    <cellStyle name="着色 4 3 6 2 2" xfId="0"/>
    <cellStyle name="着色 4 3 6 2 3" xfId="0"/>
    <cellStyle name="着色 4 3 6 3" xfId="0"/>
    <cellStyle name="着色 4 3 6 4" xfId="0"/>
    <cellStyle name="着色 4 3 7" xfId="0"/>
    <cellStyle name="着色 4 3 8" xfId="0"/>
    <cellStyle name="着色 4 4" xfId="0"/>
    <cellStyle name="着色 4 4 2" xfId="0"/>
    <cellStyle name="着色 4 4 2 2" xfId="0"/>
    <cellStyle name="着色 4 4 2 2 2" xfId="0"/>
    <cellStyle name="着色 4 4 2 2 3" xfId="0"/>
    <cellStyle name="着色 4 4 2 3" xfId="0"/>
    <cellStyle name="着色 4 4 2 3 2" xfId="0"/>
    <cellStyle name="着色 4 4 2 3 2 2" xfId="0"/>
    <cellStyle name="着色 4 4 2 3 2 3" xfId="0"/>
    <cellStyle name="着色 4 4 2 3 3" xfId="0"/>
    <cellStyle name="着色 4 4 2 3 4" xfId="0"/>
    <cellStyle name="着色 4 4 2 4" xfId="0"/>
    <cellStyle name="着色 4 4 2 5" xfId="0"/>
    <cellStyle name="着色 4 4 3" xfId="0"/>
    <cellStyle name="着色 4 4 3 2" xfId="0"/>
    <cellStyle name="着色 4 4 3 2 2" xfId="0"/>
    <cellStyle name="着色 4 4 3 2 2 2" xfId="0"/>
    <cellStyle name="着色 4 4 3 2 2 3" xfId="0"/>
    <cellStyle name="着色 4 4 3 2 3" xfId="0"/>
    <cellStyle name="着色 4 4 3 2 3 2" xfId="0"/>
    <cellStyle name="着色 4 4 3 2 3 2 2" xfId="0"/>
    <cellStyle name="着色 4 4 3 2 3 2 3" xfId="0"/>
    <cellStyle name="着色 4 4 3 2 3 3" xfId="0"/>
    <cellStyle name="着色 4 4 3 2 3 4" xfId="0"/>
    <cellStyle name="着色 4 4 3 2 4" xfId="0"/>
    <cellStyle name="着色 4 4 3 2 5" xfId="0"/>
    <cellStyle name="着色 4 4 3 3" xfId="0"/>
    <cellStyle name="着色 4 4 3 3 2" xfId="0"/>
    <cellStyle name="着色 4 4 3 3 2 2" xfId="0"/>
    <cellStyle name="着色 4 4 3 3 2 3" xfId="0"/>
    <cellStyle name="着色 4 4 3 3 3" xfId="0"/>
    <cellStyle name="着色 4 4 3 3 4" xfId="0"/>
    <cellStyle name="着色 4 4 3 4" xfId="0"/>
    <cellStyle name="着色 4 4 3 5" xfId="0"/>
    <cellStyle name="着色 4 4 4" xfId="0"/>
    <cellStyle name="着色 4 4 4 2" xfId="0"/>
    <cellStyle name="着色 4 4 4 2 2" xfId="0"/>
    <cellStyle name="着色 4 4 4 2 2 2" xfId="0"/>
    <cellStyle name="着色 4 4 4 2 2 3" xfId="0"/>
    <cellStyle name="着色 4 4 4 2 3" xfId="0"/>
    <cellStyle name="着色 4 4 4 2 3 2" xfId="0"/>
    <cellStyle name="着色 4 4 4 2 3 2 2" xfId="0"/>
    <cellStyle name="着色 4 4 4 2 3 2 3" xfId="0"/>
    <cellStyle name="着色 4 4 4 2 3 3" xfId="0"/>
    <cellStyle name="着色 4 4 4 2 3 4" xfId="0"/>
    <cellStyle name="着色 4 4 4 2 4" xfId="0"/>
    <cellStyle name="着色 4 4 4 2 5" xfId="0"/>
    <cellStyle name="着色 4 4 4 3" xfId="0"/>
    <cellStyle name="着色 4 4 4 3 2" xfId="0"/>
    <cellStyle name="着色 4 4 4 3 2 2" xfId="0"/>
    <cellStyle name="着色 4 4 4 3 2 3" xfId="0"/>
    <cellStyle name="着色 4 4 4 3 3" xfId="0"/>
    <cellStyle name="着色 4 4 4 3 4" xfId="0"/>
    <cellStyle name="着色 4 4 4 4" xfId="0"/>
    <cellStyle name="着色 4 4 4 5" xfId="0"/>
    <cellStyle name="着色 4 4 5" xfId="0"/>
    <cellStyle name="着色 4 4 5 2" xfId="0"/>
    <cellStyle name="着色 4 4 5 2 2" xfId="0"/>
    <cellStyle name="着色 4 4 5 2 2 2" xfId="0"/>
    <cellStyle name="着色 4 4 5 2 2 3" xfId="0"/>
    <cellStyle name="着色 4 4 5 2 3" xfId="0"/>
    <cellStyle name="着色 4 4 5 2 3 2" xfId="0"/>
    <cellStyle name="着色 4 4 5 2 3 2 2" xfId="0"/>
    <cellStyle name="着色 4 4 5 2 3 2 3" xfId="0"/>
    <cellStyle name="着色 4 4 5 2 3 3" xfId="0"/>
    <cellStyle name="着色 4 4 5 2 3 4" xfId="0"/>
    <cellStyle name="着色 4 4 5 2 4" xfId="0"/>
    <cellStyle name="着色 4 4 5 2 5" xfId="0"/>
    <cellStyle name="着色 4 4 5 3" xfId="0"/>
    <cellStyle name="着色 4 4 5 3 2" xfId="0"/>
    <cellStyle name="着色 4 4 5 3 2 2" xfId="0"/>
    <cellStyle name="着色 4 4 5 3 2 3" xfId="0"/>
    <cellStyle name="着色 4 4 5 3 3" xfId="0"/>
    <cellStyle name="着色 4 4 5 3 4" xfId="0"/>
    <cellStyle name="着色 4 4 5 4" xfId="0"/>
    <cellStyle name="着色 4 4 5 5" xfId="0"/>
    <cellStyle name="着色 4 4 6" xfId="0"/>
    <cellStyle name="着色 4 4 6 2" xfId="0"/>
    <cellStyle name="着色 4 4 6 2 2" xfId="0"/>
    <cellStyle name="着色 4 4 6 2 3" xfId="0"/>
    <cellStyle name="着色 4 4 6 3" xfId="0"/>
    <cellStyle name="着色 4 4 6 4" xfId="0"/>
    <cellStyle name="着色 4 4 7" xfId="0"/>
    <cellStyle name="着色 4 4 8" xfId="0"/>
    <cellStyle name="着色 4 5" xfId="0"/>
    <cellStyle name="着色 4 5 2" xfId="0"/>
    <cellStyle name="着色 4 5 2 2" xfId="0"/>
    <cellStyle name="着色 4 5 2 2 2" xfId="0"/>
    <cellStyle name="着色 4 5 2 2 3" xfId="0"/>
    <cellStyle name="着色 4 5 2 3" xfId="0"/>
    <cellStyle name="着色 4 5 2 3 2" xfId="0"/>
    <cellStyle name="着色 4 5 2 3 2 2" xfId="0"/>
    <cellStyle name="着色 4 5 2 3 2 3" xfId="0"/>
    <cellStyle name="着色 4 5 2 3 3" xfId="0"/>
    <cellStyle name="着色 4 5 2 3 4" xfId="0"/>
    <cellStyle name="着色 4 5 2 4" xfId="0"/>
    <cellStyle name="着色 4 5 2 5" xfId="0"/>
    <cellStyle name="着色 4 5 3" xfId="0"/>
    <cellStyle name="着色 4 5 3 2" xfId="0"/>
    <cellStyle name="着色 4 5 3 2 2" xfId="0"/>
    <cellStyle name="着色 4 5 3 2 2 2" xfId="0"/>
    <cellStyle name="着色 4 5 3 2 2 3" xfId="0"/>
    <cellStyle name="着色 4 5 3 2 3" xfId="0"/>
    <cellStyle name="着色 4 5 3 2 3 2" xfId="0"/>
    <cellStyle name="着色 4 5 3 2 3 2 2" xfId="0"/>
    <cellStyle name="着色 4 5 3 2 3 2 3" xfId="0"/>
    <cellStyle name="着色 4 5 3 2 3 3" xfId="0"/>
    <cellStyle name="着色 4 5 3 2 3 4" xfId="0"/>
    <cellStyle name="着色 4 5 3 2 4" xfId="0"/>
    <cellStyle name="着色 4 5 3 2 5" xfId="0"/>
    <cellStyle name="着色 4 5 3 3" xfId="0"/>
    <cellStyle name="着色 4 5 3 3 2" xfId="0"/>
    <cellStyle name="着色 4 5 3 3 2 2" xfId="0"/>
    <cellStyle name="着色 4 5 3 3 2 3" xfId="0"/>
    <cellStyle name="着色 4 5 3 3 3" xfId="0"/>
    <cellStyle name="着色 4 5 3 3 4" xfId="0"/>
    <cellStyle name="着色 4 5 3 4" xfId="0"/>
    <cellStyle name="着色 4 5 3 5" xfId="0"/>
    <cellStyle name="着色 4 5 4" xfId="0"/>
    <cellStyle name="着色 4 5 4 2" xfId="0"/>
    <cellStyle name="着色 4 5 4 2 2" xfId="0"/>
    <cellStyle name="着色 4 5 4 2 2 2" xfId="0"/>
    <cellStyle name="着色 4 5 4 2 2 3" xfId="0"/>
    <cellStyle name="着色 4 5 4 2 3" xfId="0"/>
    <cellStyle name="着色 4 5 4 2 3 2" xfId="0"/>
    <cellStyle name="着色 4 5 4 2 3 2 2" xfId="0"/>
    <cellStyle name="着色 4 5 4 2 3 2 3" xfId="0"/>
    <cellStyle name="着色 4 5 4 2 3 3" xfId="0"/>
    <cellStyle name="着色 4 5 4 2 3 4" xfId="0"/>
    <cellStyle name="着色 4 5 4 2 4" xfId="0"/>
    <cellStyle name="着色 4 5 4 2 5" xfId="0"/>
    <cellStyle name="着色 4 5 4 3" xfId="0"/>
    <cellStyle name="着色 4 5 4 3 2" xfId="0"/>
    <cellStyle name="着色 4 5 4 3 2 2" xfId="0"/>
    <cellStyle name="着色 4 5 4 3 2 3" xfId="0"/>
    <cellStyle name="着色 4 5 4 3 3" xfId="0"/>
    <cellStyle name="着色 4 5 4 3 4" xfId="0"/>
    <cellStyle name="着色 4 5 4 4" xfId="0"/>
    <cellStyle name="着色 4 5 4 5" xfId="0"/>
    <cellStyle name="着色 4 5 5" xfId="0"/>
    <cellStyle name="着色 4 5 5 2" xfId="0"/>
    <cellStyle name="着色 4 5 5 2 2" xfId="0"/>
    <cellStyle name="着色 4 5 5 2 2 2" xfId="0"/>
    <cellStyle name="着色 4 5 5 2 2 3" xfId="0"/>
    <cellStyle name="着色 4 5 5 2 3" xfId="0"/>
    <cellStyle name="着色 4 5 5 2 3 2" xfId="0"/>
    <cellStyle name="着色 4 5 5 2 3 2 2" xfId="0"/>
    <cellStyle name="着色 4 5 5 2 3 2 3" xfId="0"/>
    <cellStyle name="着色 4 5 5 2 3 3" xfId="0"/>
    <cellStyle name="着色 4 5 5 2 3 4" xfId="0"/>
    <cellStyle name="着色 4 5 5 2 4" xfId="0"/>
    <cellStyle name="着色 4 5 5 2 5" xfId="0"/>
    <cellStyle name="着色 4 5 5 3" xfId="0"/>
    <cellStyle name="着色 4 5 5 3 2" xfId="0"/>
    <cellStyle name="着色 4 5 5 3 2 2" xfId="0"/>
    <cellStyle name="着色 4 5 5 3 2 3" xfId="0"/>
    <cellStyle name="着色 4 5 5 3 3" xfId="0"/>
    <cellStyle name="着色 4 5 5 3 4" xfId="0"/>
    <cellStyle name="着色 4 5 5 4" xfId="0"/>
    <cellStyle name="着色 4 5 5 5" xfId="0"/>
    <cellStyle name="着色 4 5 6" xfId="0"/>
    <cellStyle name="着色 4 5 6 2" xfId="0"/>
    <cellStyle name="着色 4 5 6 2 2" xfId="0"/>
    <cellStyle name="着色 4 5 6 2 3" xfId="0"/>
    <cellStyle name="着色 4 5 6 3" xfId="0"/>
    <cellStyle name="着色 4 5 6 4" xfId="0"/>
    <cellStyle name="着色 4 5 7" xfId="0"/>
    <cellStyle name="着色 4 5 8" xfId="0"/>
    <cellStyle name="着色 4 6" xfId="0"/>
    <cellStyle name="着色 4 6 2" xfId="0"/>
    <cellStyle name="着色 4 6 2 2" xfId="0"/>
    <cellStyle name="着色 4 6 2 3" xfId="0"/>
    <cellStyle name="着色 4 6 3" xfId="0"/>
    <cellStyle name="着色 4 6 3 2" xfId="0"/>
    <cellStyle name="着色 4 6 3 2 2" xfId="0"/>
    <cellStyle name="着色 4 6 3 2 3" xfId="0"/>
    <cellStyle name="着色 4 6 3 3" xfId="0"/>
    <cellStyle name="着色 4 6 3 4" xfId="0"/>
    <cellStyle name="着色 4 6 4" xfId="0"/>
    <cellStyle name="着色 4 6 5" xfId="0"/>
    <cellStyle name="着色 4 7" xfId="0"/>
    <cellStyle name="着色 4 7 2" xfId="0"/>
    <cellStyle name="着色 4 7 2 2" xfId="0"/>
    <cellStyle name="着色 4 7 2 2 2" xfId="0"/>
    <cellStyle name="着色 4 7 2 2 3" xfId="0"/>
    <cellStyle name="着色 4 7 2 3" xfId="0"/>
    <cellStyle name="着色 4 7 2 3 2" xfId="0"/>
    <cellStyle name="着色 4 7 2 3 2 2" xfId="0"/>
    <cellStyle name="着色 4 7 2 3 2 3" xfId="0"/>
    <cellStyle name="着色 4 7 2 3 3" xfId="0"/>
    <cellStyle name="着色 4 7 2 3 4" xfId="0"/>
    <cellStyle name="着色 4 7 2 4" xfId="0"/>
    <cellStyle name="着色 4 7 2 5" xfId="0"/>
    <cellStyle name="着色 4 7 3" xfId="0"/>
    <cellStyle name="着色 4 7 3 2" xfId="0"/>
    <cellStyle name="着色 4 7 3 2 2" xfId="0"/>
    <cellStyle name="着色 4 7 3 2 3" xfId="0"/>
    <cellStyle name="着色 4 7 3 3" xfId="0"/>
    <cellStyle name="着色 4 7 3 4" xfId="0"/>
    <cellStyle name="着色 4 7 4" xfId="0"/>
    <cellStyle name="着色 4 7 5" xfId="0"/>
    <cellStyle name="着色 4 8" xfId="0"/>
    <cellStyle name="着色 4 8 2" xfId="0"/>
    <cellStyle name="着色 4 8 2 2" xfId="0"/>
    <cellStyle name="着色 4 8 2 2 2" xfId="0"/>
    <cellStyle name="着色 4 8 2 2 3" xfId="0"/>
    <cellStyle name="着色 4 8 2 3" xfId="0"/>
    <cellStyle name="着色 4 8 2 3 2" xfId="0"/>
    <cellStyle name="着色 4 8 2 3 2 2" xfId="0"/>
    <cellStyle name="着色 4 8 2 3 2 3" xfId="0"/>
    <cellStyle name="着色 4 8 2 3 3" xfId="0"/>
    <cellStyle name="着色 4 8 2 3 4" xfId="0"/>
    <cellStyle name="着色 4 8 2 4" xfId="0"/>
    <cellStyle name="着色 4 8 2 5" xfId="0"/>
    <cellStyle name="着色 4 8 3" xfId="0"/>
    <cellStyle name="着色 4 8 3 2" xfId="0"/>
    <cellStyle name="着色 4 8 3 2 2" xfId="0"/>
    <cellStyle name="着色 4 8 3 2 3" xfId="0"/>
    <cellStyle name="着色 4 8 3 3" xfId="0"/>
    <cellStyle name="着色 4 8 3 4" xfId="0"/>
    <cellStyle name="着色 4 8 4" xfId="0"/>
    <cellStyle name="着色 4 8 5" xfId="0"/>
    <cellStyle name="着色 4 9" xfId="0"/>
    <cellStyle name="着色 4 9 2" xfId="0"/>
    <cellStyle name="着色 4 9 2 2" xfId="0"/>
    <cellStyle name="着色 4 9 2 2 2" xfId="0"/>
    <cellStyle name="着色 4 9 2 2 3" xfId="0"/>
    <cellStyle name="着色 4 9 2 3" xfId="0"/>
    <cellStyle name="着色 4 9 2 3 2" xfId="0"/>
    <cellStyle name="着色 4 9 2 3 2 2" xfId="0"/>
    <cellStyle name="着色 4 9 2 3 2 3" xfId="0"/>
    <cellStyle name="着色 4 9 2 3 3" xfId="0"/>
    <cellStyle name="着色 4 9 2 3 4" xfId="0"/>
    <cellStyle name="着色 4 9 2 4" xfId="0"/>
    <cellStyle name="着色 4 9 2 5" xfId="0"/>
    <cellStyle name="着色 4 9 3" xfId="0"/>
    <cellStyle name="着色 4 9 3 2" xfId="0"/>
    <cellStyle name="着色 4 9 3 2 2" xfId="0"/>
    <cellStyle name="着色 4 9 3 2 3" xfId="0"/>
    <cellStyle name="着色 4 9 3 3" xfId="0"/>
    <cellStyle name="着色 4 9 3 4" xfId="0"/>
    <cellStyle name="着色 4 9 4" xfId="0"/>
    <cellStyle name="着色 4 9 5" xfId="0"/>
    <cellStyle name="着色 5" xfId="0"/>
    <cellStyle name="着色 5 10" xfId="0"/>
    <cellStyle name="着色 5 10 2" xfId="0"/>
    <cellStyle name="着色 5 10 2 2" xfId="0"/>
    <cellStyle name="着色 5 10 2 3" xfId="0"/>
    <cellStyle name="着色 5 10 3" xfId="0"/>
    <cellStyle name="着色 5 10 4" xfId="0"/>
    <cellStyle name="着色 5 11" xfId="0"/>
    <cellStyle name="着色 5 12" xfId="0"/>
    <cellStyle name="着色 5 2" xfId="0"/>
    <cellStyle name="着色 5 2 10" xfId="0"/>
    <cellStyle name="着色 5 2 10 2" xfId="0"/>
    <cellStyle name="着色 5 2 10 2 2" xfId="0"/>
    <cellStyle name="着色 5 2 10 2 3" xfId="0"/>
    <cellStyle name="着色 5 2 10 3" xfId="0"/>
    <cellStyle name="着色 5 2 10 4" xfId="0"/>
    <cellStyle name="着色 5 2 11" xfId="0"/>
    <cellStyle name="着色 5 2 12" xfId="0"/>
    <cellStyle name="着色 5 2 2" xfId="0"/>
    <cellStyle name="着色 5 2 2 2" xfId="0"/>
    <cellStyle name="着色 5 2 2 2 2" xfId="0"/>
    <cellStyle name="着色 5 2 2 2 2 2" xfId="0"/>
    <cellStyle name="着色 5 2 2 2 2 3" xfId="0"/>
    <cellStyle name="着色 5 2 2 2 3" xfId="0"/>
    <cellStyle name="着色 5 2 2 2 3 2" xfId="0"/>
    <cellStyle name="着色 5 2 2 2 3 2 2" xfId="0"/>
    <cellStyle name="着色 5 2 2 2 3 2 3" xfId="0"/>
    <cellStyle name="着色 5 2 2 2 3 3" xfId="0"/>
    <cellStyle name="着色 5 2 2 2 3 4" xfId="0"/>
    <cellStyle name="着色 5 2 2 2 4" xfId="0"/>
    <cellStyle name="着色 5 2 2 2 5" xfId="0"/>
    <cellStyle name="着色 5 2 2 3" xfId="0"/>
    <cellStyle name="着色 5 2 2 3 2" xfId="0"/>
    <cellStyle name="着色 5 2 2 3 2 2" xfId="0"/>
    <cellStyle name="着色 5 2 2 3 2 2 2" xfId="0"/>
    <cellStyle name="着色 5 2 2 3 2 2 3" xfId="0"/>
    <cellStyle name="着色 5 2 2 3 2 3" xfId="0"/>
    <cellStyle name="着色 5 2 2 3 2 3 2" xfId="0"/>
    <cellStyle name="着色 5 2 2 3 2 3 2 2" xfId="0"/>
    <cellStyle name="着色 5 2 2 3 2 3 2 3" xfId="0"/>
    <cellStyle name="着色 5 2 2 3 2 3 3" xfId="0"/>
    <cellStyle name="着色 5 2 2 3 2 3 4" xfId="0"/>
    <cellStyle name="着色 5 2 2 3 2 4" xfId="0"/>
    <cellStyle name="着色 5 2 2 3 2 5" xfId="0"/>
    <cellStyle name="着色 5 2 2 3 3" xfId="0"/>
    <cellStyle name="着色 5 2 2 3 3 2" xfId="0"/>
    <cellStyle name="着色 5 2 2 3 3 2 2" xfId="0"/>
    <cellStyle name="着色 5 2 2 3 3 2 3" xfId="0"/>
    <cellStyle name="着色 5 2 2 3 3 3" xfId="0"/>
    <cellStyle name="着色 5 2 2 3 3 4" xfId="0"/>
    <cellStyle name="着色 5 2 2 3 4" xfId="0"/>
    <cellStyle name="着色 5 2 2 3 5" xfId="0"/>
    <cellStyle name="着色 5 2 2 4" xfId="0"/>
    <cellStyle name="着色 5 2 2 4 2" xfId="0"/>
    <cellStyle name="着色 5 2 2 4 2 2" xfId="0"/>
    <cellStyle name="着色 5 2 2 4 2 2 2" xfId="0"/>
    <cellStyle name="着色 5 2 2 4 2 2 3" xfId="0"/>
    <cellStyle name="着色 5 2 2 4 2 3" xfId="0"/>
    <cellStyle name="着色 5 2 2 4 2 3 2" xfId="0"/>
    <cellStyle name="着色 5 2 2 4 2 3 2 2" xfId="0"/>
    <cellStyle name="着色 5 2 2 4 2 3 2 3" xfId="0"/>
    <cellStyle name="着色 5 2 2 4 2 3 3" xfId="0"/>
    <cellStyle name="着色 5 2 2 4 2 3 4" xfId="0"/>
    <cellStyle name="着色 5 2 2 4 2 4" xfId="0"/>
    <cellStyle name="着色 5 2 2 4 2 5" xfId="0"/>
    <cellStyle name="着色 5 2 2 4 3" xfId="0"/>
    <cellStyle name="着色 5 2 2 4 3 2" xfId="0"/>
    <cellStyle name="着色 5 2 2 4 3 2 2" xfId="0"/>
    <cellStyle name="着色 5 2 2 4 3 2 3" xfId="0"/>
    <cellStyle name="着色 5 2 2 4 3 3" xfId="0"/>
    <cellStyle name="着色 5 2 2 4 3 4" xfId="0"/>
    <cellStyle name="着色 5 2 2 4 4" xfId="0"/>
    <cellStyle name="着色 5 2 2 4 5" xfId="0"/>
    <cellStyle name="着色 5 2 2 5" xfId="0"/>
    <cellStyle name="着色 5 2 2 5 2" xfId="0"/>
    <cellStyle name="着色 5 2 2 5 2 2" xfId="0"/>
    <cellStyle name="着色 5 2 2 5 2 2 2" xfId="0"/>
    <cellStyle name="着色 5 2 2 5 2 2 3" xfId="0"/>
    <cellStyle name="着色 5 2 2 5 2 3" xfId="0"/>
    <cellStyle name="着色 5 2 2 5 2 3 2" xfId="0"/>
    <cellStyle name="着色 5 2 2 5 2 3 2 2" xfId="0"/>
    <cellStyle name="着色 5 2 2 5 2 3 2 3" xfId="0"/>
    <cellStyle name="着色 5 2 2 5 2 3 3" xfId="0"/>
    <cellStyle name="着色 5 2 2 5 2 3 4" xfId="0"/>
    <cellStyle name="着色 5 2 2 5 2 4" xfId="0"/>
    <cellStyle name="着色 5 2 2 5 2 5" xfId="0"/>
    <cellStyle name="着色 5 2 2 5 3" xfId="0"/>
    <cellStyle name="着色 5 2 2 5 3 2" xfId="0"/>
    <cellStyle name="着色 5 2 2 5 3 2 2" xfId="0"/>
    <cellStyle name="着色 5 2 2 5 3 2 3" xfId="0"/>
    <cellStyle name="着色 5 2 2 5 3 3" xfId="0"/>
    <cellStyle name="着色 5 2 2 5 3 4" xfId="0"/>
    <cellStyle name="着色 5 2 2 5 4" xfId="0"/>
    <cellStyle name="着色 5 2 2 5 5" xfId="0"/>
    <cellStyle name="着色 5 2 2 6" xfId="0"/>
    <cellStyle name="着色 5 2 2 6 2" xfId="0"/>
    <cellStyle name="着色 5 2 2 6 2 2" xfId="0"/>
    <cellStyle name="着色 5 2 2 6 2 3" xfId="0"/>
    <cellStyle name="着色 5 2 2 6 3" xfId="0"/>
    <cellStyle name="着色 5 2 2 6 4" xfId="0"/>
    <cellStyle name="着色 5 2 2 7" xfId="0"/>
    <cellStyle name="着色 5 2 2 8" xfId="0"/>
    <cellStyle name="着色 5 2 3" xfId="0"/>
    <cellStyle name="着色 5 2 3 2" xfId="0"/>
    <cellStyle name="着色 5 2 3 2 2" xfId="0"/>
    <cellStyle name="着色 5 2 3 2 2 2" xfId="0"/>
    <cellStyle name="着色 5 2 3 2 2 3" xfId="0"/>
    <cellStyle name="着色 5 2 3 2 3" xfId="0"/>
    <cellStyle name="着色 5 2 3 2 3 2" xfId="0"/>
    <cellStyle name="着色 5 2 3 2 3 2 2" xfId="0"/>
    <cellStyle name="着色 5 2 3 2 3 2 3" xfId="0"/>
    <cellStyle name="着色 5 2 3 2 3 3" xfId="0"/>
    <cellStyle name="着色 5 2 3 2 3 4" xfId="0"/>
    <cellStyle name="着色 5 2 3 2 4" xfId="0"/>
    <cellStyle name="着色 5 2 3 2 5" xfId="0"/>
    <cellStyle name="着色 5 2 3 3" xfId="0"/>
    <cellStyle name="着色 5 2 3 3 2" xfId="0"/>
    <cellStyle name="着色 5 2 3 3 2 2" xfId="0"/>
    <cellStyle name="着色 5 2 3 3 2 2 2" xfId="0"/>
    <cellStyle name="着色 5 2 3 3 2 2 3" xfId="0"/>
    <cellStyle name="着色 5 2 3 3 2 3" xfId="0"/>
    <cellStyle name="着色 5 2 3 3 2 3 2" xfId="0"/>
    <cellStyle name="着色 5 2 3 3 2 3 2 2" xfId="0"/>
    <cellStyle name="着色 5 2 3 3 2 3 2 3" xfId="0"/>
    <cellStyle name="着色 5 2 3 3 2 3 3" xfId="0"/>
    <cellStyle name="着色 5 2 3 3 2 3 4" xfId="0"/>
    <cellStyle name="着色 5 2 3 3 2 4" xfId="0"/>
    <cellStyle name="着色 5 2 3 3 2 5" xfId="0"/>
    <cellStyle name="着色 5 2 3 3 3" xfId="0"/>
    <cellStyle name="着色 5 2 3 3 3 2" xfId="0"/>
    <cellStyle name="着色 5 2 3 3 3 2 2" xfId="0"/>
    <cellStyle name="着色 5 2 3 3 3 2 3" xfId="0"/>
    <cellStyle name="着色 5 2 3 3 3 3" xfId="0"/>
    <cellStyle name="着色 5 2 3 3 3 4" xfId="0"/>
    <cellStyle name="着色 5 2 3 3 4" xfId="0"/>
    <cellStyle name="着色 5 2 3 3 5" xfId="0"/>
    <cellStyle name="着色 5 2 3 4" xfId="0"/>
    <cellStyle name="着色 5 2 3 4 2" xfId="0"/>
    <cellStyle name="着色 5 2 3 4 2 2" xfId="0"/>
    <cellStyle name="着色 5 2 3 4 2 2 2" xfId="0"/>
    <cellStyle name="着色 5 2 3 4 2 2 3" xfId="0"/>
    <cellStyle name="着色 5 2 3 4 2 3" xfId="0"/>
    <cellStyle name="着色 5 2 3 4 2 3 2" xfId="0"/>
    <cellStyle name="着色 5 2 3 4 2 3 2 2" xfId="0"/>
    <cellStyle name="着色 5 2 3 4 2 3 2 3" xfId="0"/>
    <cellStyle name="着色 5 2 3 4 2 3 3" xfId="0"/>
    <cellStyle name="着色 5 2 3 4 2 3 4" xfId="0"/>
    <cellStyle name="着色 5 2 3 4 2 4" xfId="0"/>
    <cellStyle name="着色 5 2 3 4 2 5" xfId="0"/>
    <cellStyle name="着色 5 2 3 4 3" xfId="0"/>
    <cellStyle name="着色 5 2 3 4 3 2" xfId="0"/>
    <cellStyle name="着色 5 2 3 4 3 2 2" xfId="0"/>
    <cellStyle name="着色 5 2 3 4 3 2 3" xfId="0"/>
    <cellStyle name="着色 5 2 3 4 3 3" xfId="0"/>
    <cellStyle name="着色 5 2 3 4 3 4" xfId="0"/>
    <cellStyle name="着色 5 2 3 4 4" xfId="0"/>
    <cellStyle name="着色 5 2 3 4 5" xfId="0"/>
    <cellStyle name="着色 5 2 3 5" xfId="0"/>
    <cellStyle name="着色 5 2 3 5 2" xfId="0"/>
    <cellStyle name="着色 5 2 3 5 2 2" xfId="0"/>
    <cellStyle name="着色 5 2 3 5 2 2 2" xfId="0"/>
    <cellStyle name="着色 5 2 3 5 2 2 3" xfId="0"/>
    <cellStyle name="着色 5 2 3 5 2 3" xfId="0"/>
    <cellStyle name="着色 5 2 3 5 2 3 2" xfId="0"/>
    <cellStyle name="着色 5 2 3 5 2 3 2 2" xfId="0"/>
    <cellStyle name="着色 5 2 3 5 2 3 2 3" xfId="0"/>
    <cellStyle name="着色 5 2 3 5 2 3 3" xfId="0"/>
    <cellStyle name="着色 5 2 3 5 2 3 4" xfId="0"/>
    <cellStyle name="着色 5 2 3 5 2 4" xfId="0"/>
    <cellStyle name="着色 5 2 3 5 2 5" xfId="0"/>
    <cellStyle name="着色 5 2 3 5 3" xfId="0"/>
    <cellStyle name="着色 5 2 3 5 3 2" xfId="0"/>
    <cellStyle name="着色 5 2 3 5 3 2 2" xfId="0"/>
    <cellStyle name="着色 5 2 3 5 3 2 3" xfId="0"/>
    <cellStyle name="着色 5 2 3 5 3 3" xfId="0"/>
    <cellStyle name="着色 5 2 3 5 3 4" xfId="0"/>
    <cellStyle name="着色 5 2 3 5 4" xfId="0"/>
    <cellStyle name="着色 5 2 3 5 5" xfId="0"/>
    <cellStyle name="着色 5 2 3 6" xfId="0"/>
    <cellStyle name="着色 5 2 3 6 2" xfId="0"/>
    <cellStyle name="着色 5 2 3 6 2 2" xfId="0"/>
    <cellStyle name="着色 5 2 3 6 2 3" xfId="0"/>
    <cellStyle name="着色 5 2 3 6 3" xfId="0"/>
    <cellStyle name="着色 5 2 3 6 4" xfId="0"/>
    <cellStyle name="着色 5 2 3 7" xfId="0"/>
    <cellStyle name="着色 5 2 3 8" xfId="0"/>
    <cellStyle name="着色 5 2 4" xfId="0"/>
    <cellStyle name="着色 5 2 4 2" xfId="0"/>
    <cellStyle name="着色 5 2 4 2 2" xfId="0"/>
    <cellStyle name="着色 5 2 4 2 2 2" xfId="0"/>
    <cellStyle name="着色 5 2 4 2 2 3" xfId="0"/>
    <cellStyle name="着色 5 2 4 2 3" xfId="0"/>
    <cellStyle name="着色 5 2 4 2 3 2" xfId="0"/>
    <cellStyle name="着色 5 2 4 2 3 2 2" xfId="0"/>
    <cellStyle name="着色 5 2 4 2 3 2 3" xfId="0"/>
    <cellStyle name="着色 5 2 4 2 3 3" xfId="0"/>
    <cellStyle name="着色 5 2 4 2 3 4" xfId="0"/>
    <cellStyle name="着色 5 2 4 2 4" xfId="0"/>
    <cellStyle name="着色 5 2 4 2 5" xfId="0"/>
    <cellStyle name="着色 5 2 4 3" xfId="0"/>
    <cellStyle name="着色 5 2 4 3 2" xfId="0"/>
    <cellStyle name="着色 5 2 4 3 2 2" xfId="0"/>
    <cellStyle name="着色 5 2 4 3 2 2 2" xfId="0"/>
    <cellStyle name="着色 5 2 4 3 2 2 3" xfId="0"/>
    <cellStyle name="着色 5 2 4 3 2 3" xfId="0"/>
    <cellStyle name="着色 5 2 4 3 2 3 2" xfId="0"/>
    <cellStyle name="着色 5 2 4 3 2 3 2 2" xfId="0"/>
    <cellStyle name="着色 5 2 4 3 2 3 2 3" xfId="0"/>
    <cellStyle name="着色 5 2 4 3 2 3 3" xfId="0"/>
    <cellStyle name="着色 5 2 4 3 2 3 4" xfId="0"/>
    <cellStyle name="着色 5 2 4 3 2 4" xfId="0"/>
    <cellStyle name="着色 5 2 4 3 2 5" xfId="0"/>
    <cellStyle name="着色 5 2 4 3 3" xfId="0"/>
    <cellStyle name="着色 5 2 4 3 3 2" xfId="0"/>
    <cellStyle name="着色 5 2 4 3 3 2 2" xfId="0"/>
    <cellStyle name="着色 5 2 4 3 3 2 3" xfId="0"/>
    <cellStyle name="着色 5 2 4 3 3 3" xfId="0"/>
    <cellStyle name="着色 5 2 4 3 3 4" xfId="0"/>
    <cellStyle name="着色 5 2 4 3 4" xfId="0"/>
    <cellStyle name="着色 5 2 4 3 5" xfId="0"/>
    <cellStyle name="着色 5 2 4 4" xfId="0"/>
    <cellStyle name="着色 5 2 4 4 2" xfId="0"/>
    <cellStyle name="着色 5 2 4 4 2 2" xfId="0"/>
    <cellStyle name="着色 5 2 4 4 2 2 2" xfId="0"/>
    <cellStyle name="着色 5 2 4 4 2 2 3" xfId="0"/>
    <cellStyle name="着色 5 2 4 4 2 3" xfId="0"/>
    <cellStyle name="着色 5 2 4 4 2 3 2" xfId="0"/>
    <cellStyle name="着色 5 2 4 4 2 3 2 2" xfId="0"/>
    <cellStyle name="着色 5 2 4 4 2 3 2 3" xfId="0"/>
    <cellStyle name="着色 5 2 4 4 2 3 3" xfId="0"/>
    <cellStyle name="着色 5 2 4 4 2 3 4" xfId="0"/>
    <cellStyle name="着色 5 2 4 4 2 4" xfId="0"/>
    <cellStyle name="着色 5 2 4 4 2 5" xfId="0"/>
    <cellStyle name="着色 5 2 4 4 3" xfId="0"/>
    <cellStyle name="着色 5 2 4 4 3 2" xfId="0"/>
    <cellStyle name="着色 5 2 4 4 3 2 2" xfId="0"/>
    <cellStyle name="着色 5 2 4 4 3 2 3" xfId="0"/>
    <cellStyle name="着色 5 2 4 4 3 3" xfId="0"/>
    <cellStyle name="着色 5 2 4 4 3 4" xfId="0"/>
    <cellStyle name="着色 5 2 4 4 4" xfId="0"/>
    <cellStyle name="着色 5 2 4 4 5" xfId="0"/>
    <cellStyle name="着色 5 2 4 5" xfId="0"/>
    <cellStyle name="着色 5 2 4 5 2" xfId="0"/>
    <cellStyle name="着色 5 2 4 5 2 2" xfId="0"/>
    <cellStyle name="着色 5 2 4 5 2 2 2" xfId="0"/>
    <cellStyle name="着色 5 2 4 5 2 2 3" xfId="0"/>
    <cellStyle name="着色 5 2 4 5 2 3" xfId="0"/>
    <cellStyle name="着色 5 2 4 5 2 3 2" xfId="0"/>
    <cellStyle name="着色 5 2 4 5 2 3 2 2" xfId="0"/>
    <cellStyle name="着色 5 2 4 5 2 3 2 3" xfId="0"/>
    <cellStyle name="着色 5 2 4 5 2 3 3" xfId="0"/>
    <cellStyle name="着色 5 2 4 5 2 3 4" xfId="0"/>
    <cellStyle name="着色 5 2 4 5 2 4" xfId="0"/>
    <cellStyle name="着色 5 2 4 5 2 5" xfId="0"/>
    <cellStyle name="着色 5 2 4 5 3" xfId="0"/>
    <cellStyle name="着色 5 2 4 5 3 2" xfId="0"/>
    <cellStyle name="着色 5 2 4 5 3 2 2" xfId="0"/>
    <cellStyle name="着色 5 2 4 5 3 2 3" xfId="0"/>
    <cellStyle name="着色 5 2 4 5 3 3" xfId="0"/>
    <cellStyle name="着色 5 2 4 5 3 4" xfId="0"/>
    <cellStyle name="着色 5 2 4 5 4" xfId="0"/>
    <cellStyle name="着色 5 2 4 5 5" xfId="0"/>
    <cellStyle name="着色 5 2 4 6" xfId="0"/>
    <cellStyle name="着色 5 2 4 6 2" xfId="0"/>
    <cellStyle name="着色 5 2 4 6 2 2" xfId="0"/>
    <cellStyle name="着色 5 2 4 6 2 3" xfId="0"/>
    <cellStyle name="着色 5 2 4 6 3" xfId="0"/>
    <cellStyle name="着色 5 2 4 6 4" xfId="0"/>
    <cellStyle name="着色 5 2 4 7" xfId="0"/>
    <cellStyle name="着色 5 2 4 8" xfId="0"/>
    <cellStyle name="着色 5 2 5" xfId="0"/>
    <cellStyle name="着色 5 2 5 2" xfId="0"/>
    <cellStyle name="着色 5 2 5 2 2" xfId="0"/>
    <cellStyle name="着色 5 2 5 2 2 2" xfId="0"/>
    <cellStyle name="着色 5 2 5 2 2 3" xfId="0"/>
    <cellStyle name="着色 5 2 5 2 3" xfId="0"/>
    <cellStyle name="着色 5 2 5 2 3 2" xfId="0"/>
    <cellStyle name="着色 5 2 5 2 3 2 2" xfId="0"/>
    <cellStyle name="着色 5 2 5 2 3 2 3" xfId="0"/>
    <cellStyle name="着色 5 2 5 2 3 3" xfId="0"/>
    <cellStyle name="着色 5 2 5 2 3 4" xfId="0"/>
    <cellStyle name="着色 5 2 5 2 4" xfId="0"/>
    <cellStyle name="着色 5 2 5 2 5" xfId="0"/>
    <cellStyle name="着色 5 2 5 3" xfId="0"/>
    <cellStyle name="着色 5 2 5 3 2" xfId="0"/>
    <cellStyle name="着色 5 2 5 3 2 2" xfId="0"/>
    <cellStyle name="着色 5 2 5 3 2 2 2" xfId="0"/>
    <cellStyle name="着色 5 2 5 3 2 2 3" xfId="0"/>
    <cellStyle name="着色 5 2 5 3 2 3" xfId="0"/>
    <cellStyle name="着色 5 2 5 3 2 3 2" xfId="0"/>
    <cellStyle name="着色 5 2 5 3 2 3 2 2" xfId="0"/>
    <cellStyle name="着色 5 2 5 3 2 3 2 3" xfId="0"/>
    <cellStyle name="着色 5 2 5 3 2 3 3" xfId="0"/>
    <cellStyle name="着色 5 2 5 3 2 3 4" xfId="0"/>
    <cellStyle name="着色 5 2 5 3 2 4" xfId="0"/>
    <cellStyle name="着色 5 2 5 3 2 5" xfId="0"/>
    <cellStyle name="着色 5 2 5 3 3" xfId="0"/>
    <cellStyle name="着色 5 2 5 3 3 2" xfId="0"/>
    <cellStyle name="着色 5 2 5 3 3 2 2" xfId="0"/>
    <cellStyle name="着色 5 2 5 3 3 2 3" xfId="0"/>
    <cellStyle name="着色 5 2 5 3 3 3" xfId="0"/>
    <cellStyle name="着色 5 2 5 3 3 4" xfId="0"/>
    <cellStyle name="着色 5 2 5 3 4" xfId="0"/>
    <cellStyle name="着色 5 2 5 3 5" xfId="0"/>
    <cellStyle name="着色 5 2 5 4" xfId="0"/>
    <cellStyle name="着色 5 2 5 4 2" xfId="0"/>
    <cellStyle name="着色 5 2 5 4 2 2" xfId="0"/>
    <cellStyle name="着色 5 2 5 4 2 2 2" xfId="0"/>
    <cellStyle name="着色 5 2 5 4 2 2 3" xfId="0"/>
    <cellStyle name="着色 5 2 5 4 2 3" xfId="0"/>
    <cellStyle name="着色 5 2 5 4 2 3 2" xfId="0"/>
    <cellStyle name="着色 5 2 5 4 2 3 2 2" xfId="0"/>
    <cellStyle name="着色 5 2 5 4 2 3 2 3" xfId="0"/>
    <cellStyle name="着色 5 2 5 4 2 3 3" xfId="0"/>
    <cellStyle name="着色 5 2 5 4 2 3 4" xfId="0"/>
    <cellStyle name="着色 5 2 5 4 2 4" xfId="0"/>
    <cellStyle name="着色 5 2 5 4 2 5" xfId="0"/>
    <cellStyle name="着色 5 2 5 4 3" xfId="0"/>
    <cellStyle name="着色 5 2 5 4 3 2" xfId="0"/>
    <cellStyle name="着色 5 2 5 4 3 2 2" xfId="0"/>
    <cellStyle name="着色 5 2 5 4 3 2 3" xfId="0"/>
    <cellStyle name="着色 5 2 5 4 3 3" xfId="0"/>
    <cellStyle name="着色 5 2 5 4 3 4" xfId="0"/>
    <cellStyle name="着色 5 2 5 4 4" xfId="0"/>
    <cellStyle name="着色 5 2 5 4 5" xfId="0"/>
    <cellStyle name="着色 5 2 5 5" xfId="0"/>
    <cellStyle name="着色 5 2 5 5 2" xfId="0"/>
    <cellStyle name="着色 5 2 5 5 2 2" xfId="0"/>
    <cellStyle name="着色 5 2 5 5 2 2 2" xfId="0"/>
    <cellStyle name="着色 5 2 5 5 2 2 3" xfId="0"/>
    <cellStyle name="着色 5 2 5 5 2 3" xfId="0"/>
    <cellStyle name="着色 5 2 5 5 2 3 2" xfId="0"/>
    <cellStyle name="着色 5 2 5 5 2 3 2 2" xfId="0"/>
    <cellStyle name="着色 5 2 5 5 2 3 2 3" xfId="0"/>
    <cellStyle name="着色 5 2 5 5 2 3 3" xfId="0"/>
    <cellStyle name="着色 5 2 5 5 2 3 4" xfId="0"/>
    <cellStyle name="着色 5 2 5 5 2 4" xfId="0"/>
    <cellStyle name="着色 5 2 5 5 2 5" xfId="0"/>
    <cellStyle name="着色 5 2 5 5 3" xfId="0"/>
    <cellStyle name="着色 5 2 5 5 3 2" xfId="0"/>
    <cellStyle name="着色 5 2 5 5 3 2 2" xfId="0"/>
    <cellStyle name="着色 5 2 5 5 3 2 3" xfId="0"/>
    <cellStyle name="着色 5 2 5 5 3 3" xfId="0"/>
    <cellStyle name="着色 5 2 5 5 3 4" xfId="0"/>
    <cellStyle name="着色 5 2 5 5 4" xfId="0"/>
    <cellStyle name="着色 5 2 5 5 5" xfId="0"/>
    <cellStyle name="着色 5 2 5 6" xfId="0"/>
    <cellStyle name="着色 5 2 5 6 2" xfId="0"/>
    <cellStyle name="着色 5 2 5 6 2 2" xfId="0"/>
    <cellStyle name="着色 5 2 5 6 2 3" xfId="0"/>
    <cellStyle name="着色 5 2 5 6 3" xfId="0"/>
    <cellStyle name="着色 5 2 5 6 4" xfId="0"/>
    <cellStyle name="着色 5 2 5 7" xfId="0"/>
    <cellStyle name="着色 5 2 5 8" xfId="0"/>
    <cellStyle name="着色 5 2 6" xfId="0"/>
    <cellStyle name="着色 5 2 6 2" xfId="0"/>
    <cellStyle name="着色 5 2 6 2 2" xfId="0"/>
    <cellStyle name="着色 5 2 6 2 3" xfId="0"/>
    <cellStyle name="着色 5 2 6 3" xfId="0"/>
    <cellStyle name="着色 5 2 6 3 2" xfId="0"/>
    <cellStyle name="着色 5 2 6 3 2 2" xfId="0"/>
    <cellStyle name="着色 5 2 6 3 2 3" xfId="0"/>
    <cellStyle name="着色 5 2 6 3 3" xfId="0"/>
    <cellStyle name="着色 5 2 6 3 4" xfId="0"/>
    <cellStyle name="着色 5 2 6 4" xfId="0"/>
    <cellStyle name="着色 5 2 6 5" xfId="0"/>
    <cellStyle name="着色 5 2 7" xfId="0"/>
    <cellStyle name="着色 5 2 7 2" xfId="0"/>
    <cellStyle name="着色 5 2 7 2 2" xfId="0"/>
    <cellStyle name="着色 5 2 7 2 2 2" xfId="0"/>
    <cellStyle name="着色 5 2 7 2 2 3" xfId="0"/>
    <cellStyle name="着色 5 2 7 2 3" xfId="0"/>
    <cellStyle name="着色 5 2 7 2 3 2" xfId="0"/>
    <cellStyle name="着色 5 2 7 2 3 2 2" xfId="0"/>
    <cellStyle name="着色 5 2 7 2 3 2 3" xfId="0"/>
    <cellStyle name="着色 5 2 7 2 3 3" xfId="0"/>
    <cellStyle name="着色 5 2 7 2 3 4" xfId="0"/>
    <cellStyle name="着色 5 2 7 2 4" xfId="0"/>
    <cellStyle name="着色 5 2 7 2 5" xfId="0"/>
    <cellStyle name="着色 5 2 7 3" xfId="0"/>
    <cellStyle name="着色 5 2 7 3 2" xfId="0"/>
    <cellStyle name="着色 5 2 7 3 2 2" xfId="0"/>
    <cellStyle name="着色 5 2 7 3 2 3" xfId="0"/>
    <cellStyle name="着色 5 2 7 3 3" xfId="0"/>
    <cellStyle name="着色 5 2 7 3 4" xfId="0"/>
    <cellStyle name="着色 5 2 7 4" xfId="0"/>
    <cellStyle name="着色 5 2 7 5" xfId="0"/>
    <cellStyle name="着色 5 2 8" xfId="0"/>
    <cellStyle name="着色 5 2 8 2" xfId="0"/>
    <cellStyle name="着色 5 2 8 2 2" xfId="0"/>
    <cellStyle name="着色 5 2 8 2 2 2" xfId="0"/>
    <cellStyle name="着色 5 2 8 2 2 3" xfId="0"/>
    <cellStyle name="着色 5 2 8 2 3" xfId="0"/>
    <cellStyle name="着色 5 2 8 2 3 2" xfId="0"/>
    <cellStyle name="着色 5 2 8 2 3 2 2" xfId="0"/>
    <cellStyle name="着色 5 2 8 2 3 2 3" xfId="0"/>
    <cellStyle name="着色 5 2 8 2 3 3" xfId="0"/>
    <cellStyle name="着色 5 2 8 2 3 4" xfId="0"/>
    <cellStyle name="着色 5 2 8 2 4" xfId="0"/>
    <cellStyle name="着色 5 2 8 2 5" xfId="0"/>
    <cellStyle name="着色 5 2 8 3" xfId="0"/>
    <cellStyle name="着色 5 2 8 3 2" xfId="0"/>
    <cellStyle name="着色 5 2 8 3 2 2" xfId="0"/>
    <cellStyle name="着色 5 2 8 3 2 3" xfId="0"/>
    <cellStyle name="着色 5 2 8 3 3" xfId="0"/>
    <cellStyle name="着色 5 2 8 3 4" xfId="0"/>
    <cellStyle name="着色 5 2 8 4" xfId="0"/>
    <cellStyle name="着色 5 2 8 5" xfId="0"/>
    <cellStyle name="着色 5 2 9" xfId="0"/>
    <cellStyle name="着色 5 2 9 2" xfId="0"/>
    <cellStyle name="着色 5 2 9 2 2" xfId="0"/>
    <cellStyle name="着色 5 2 9 2 2 2" xfId="0"/>
    <cellStyle name="着色 5 2 9 2 2 3" xfId="0"/>
    <cellStyle name="着色 5 2 9 2 3" xfId="0"/>
    <cellStyle name="着色 5 2 9 2 3 2" xfId="0"/>
    <cellStyle name="着色 5 2 9 2 3 2 2" xfId="0"/>
    <cellStyle name="着色 5 2 9 2 3 2 3" xfId="0"/>
    <cellStyle name="着色 5 2 9 2 3 3" xfId="0"/>
    <cellStyle name="着色 5 2 9 2 3 4" xfId="0"/>
    <cellStyle name="着色 5 2 9 2 4" xfId="0"/>
    <cellStyle name="着色 5 2 9 2 5" xfId="0"/>
    <cellStyle name="着色 5 2 9 3" xfId="0"/>
    <cellStyle name="着色 5 2 9 3 2" xfId="0"/>
    <cellStyle name="着色 5 2 9 3 2 2" xfId="0"/>
    <cellStyle name="着色 5 2 9 3 2 3" xfId="0"/>
    <cellStyle name="着色 5 2 9 3 3" xfId="0"/>
    <cellStyle name="着色 5 2 9 3 4" xfId="0"/>
    <cellStyle name="着色 5 2 9 4" xfId="0"/>
    <cellStyle name="着色 5 2 9 5" xfId="0"/>
    <cellStyle name="着色 5 3" xfId="0"/>
    <cellStyle name="着色 5 3 2" xfId="0"/>
    <cellStyle name="着色 5 3 2 2" xfId="0"/>
    <cellStyle name="着色 5 3 2 2 2" xfId="0"/>
    <cellStyle name="着色 5 3 2 2 3" xfId="0"/>
    <cellStyle name="着色 5 3 2 3" xfId="0"/>
    <cellStyle name="着色 5 3 2 3 2" xfId="0"/>
    <cellStyle name="着色 5 3 2 3 2 2" xfId="0"/>
    <cellStyle name="着色 5 3 2 3 2 3" xfId="0"/>
    <cellStyle name="着色 5 3 2 3 3" xfId="0"/>
    <cellStyle name="着色 5 3 2 3 4" xfId="0"/>
    <cellStyle name="着色 5 3 2 4" xfId="0"/>
    <cellStyle name="着色 5 3 2 5" xfId="0"/>
    <cellStyle name="着色 5 3 3" xfId="0"/>
    <cellStyle name="着色 5 3 3 2" xfId="0"/>
    <cellStyle name="着色 5 3 3 2 2" xfId="0"/>
    <cellStyle name="着色 5 3 3 2 2 2" xfId="0"/>
    <cellStyle name="着色 5 3 3 2 2 3" xfId="0"/>
    <cellStyle name="着色 5 3 3 2 3" xfId="0"/>
    <cellStyle name="着色 5 3 3 2 3 2" xfId="0"/>
    <cellStyle name="着色 5 3 3 2 3 2 2" xfId="0"/>
    <cellStyle name="着色 5 3 3 2 3 2 3" xfId="0"/>
    <cellStyle name="着色 5 3 3 2 3 3" xfId="0"/>
    <cellStyle name="着色 5 3 3 2 3 4" xfId="0"/>
    <cellStyle name="着色 5 3 3 2 4" xfId="0"/>
    <cellStyle name="着色 5 3 3 2 5" xfId="0"/>
    <cellStyle name="着色 5 3 3 3" xfId="0"/>
    <cellStyle name="着色 5 3 3 3 2" xfId="0"/>
    <cellStyle name="着色 5 3 3 3 2 2" xfId="0"/>
    <cellStyle name="着色 5 3 3 3 2 3" xfId="0"/>
    <cellStyle name="着色 5 3 3 3 3" xfId="0"/>
    <cellStyle name="着色 5 3 3 3 4" xfId="0"/>
    <cellStyle name="着色 5 3 3 4" xfId="0"/>
    <cellStyle name="着色 5 3 3 5" xfId="0"/>
    <cellStyle name="着色 5 3 4" xfId="0"/>
    <cellStyle name="着色 5 3 4 2" xfId="0"/>
    <cellStyle name="着色 5 3 4 2 2" xfId="0"/>
    <cellStyle name="着色 5 3 4 2 2 2" xfId="0"/>
    <cellStyle name="着色 5 3 4 2 2 3" xfId="0"/>
    <cellStyle name="着色 5 3 4 2 3" xfId="0"/>
    <cellStyle name="着色 5 3 4 2 3 2" xfId="0"/>
    <cellStyle name="着色 5 3 4 2 3 2 2" xfId="0"/>
    <cellStyle name="着色 5 3 4 2 3 2 3" xfId="0"/>
    <cellStyle name="着色 5 3 4 2 3 3" xfId="0"/>
    <cellStyle name="着色 5 3 4 2 3 4" xfId="0"/>
    <cellStyle name="着色 5 3 4 2 4" xfId="0"/>
    <cellStyle name="着色 5 3 4 2 5" xfId="0"/>
    <cellStyle name="着色 5 3 4 3" xfId="0"/>
    <cellStyle name="着色 5 3 4 3 2" xfId="0"/>
    <cellStyle name="着色 5 3 4 3 2 2" xfId="0"/>
    <cellStyle name="着色 5 3 4 3 2 3" xfId="0"/>
    <cellStyle name="着色 5 3 4 3 3" xfId="0"/>
    <cellStyle name="着色 5 3 4 3 4" xfId="0"/>
    <cellStyle name="着色 5 3 4 4" xfId="0"/>
    <cellStyle name="着色 5 3 4 5" xfId="0"/>
    <cellStyle name="着色 5 3 5" xfId="0"/>
    <cellStyle name="着色 5 3 5 2" xfId="0"/>
    <cellStyle name="着色 5 3 5 2 2" xfId="0"/>
    <cellStyle name="着色 5 3 5 2 2 2" xfId="0"/>
    <cellStyle name="着色 5 3 5 2 2 3" xfId="0"/>
    <cellStyle name="着色 5 3 5 2 3" xfId="0"/>
    <cellStyle name="着色 5 3 5 2 3 2" xfId="0"/>
    <cellStyle name="着色 5 3 5 2 3 2 2" xfId="0"/>
    <cellStyle name="着色 5 3 5 2 3 2 3" xfId="0"/>
    <cellStyle name="着色 5 3 5 2 3 3" xfId="0"/>
    <cellStyle name="着色 5 3 5 2 3 4" xfId="0"/>
    <cellStyle name="着色 5 3 5 2 4" xfId="0"/>
    <cellStyle name="着色 5 3 5 2 5" xfId="0"/>
    <cellStyle name="着色 5 3 5 3" xfId="0"/>
    <cellStyle name="着色 5 3 5 3 2" xfId="0"/>
    <cellStyle name="着色 5 3 5 3 2 2" xfId="0"/>
    <cellStyle name="着色 5 3 5 3 2 3" xfId="0"/>
    <cellStyle name="着色 5 3 5 3 3" xfId="0"/>
    <cellStyle name="着色 5 3 5 3 4" xfId="0"/>
    <cellStyle name="着色 5 3 5 4" xfId="0"/>
    <cellStyle name="着色 5 3 5 5" xfId="0"/>
    <cellStyle name="着色 5 3 6" xfId="0"/>
    <cellStyle name="着色 5 3 6 2" xfId="0"/>
    <cellStyle name="着色 5 3 6 2 2" xfId="0"/>
    <cellStyle name="着色 5 3 6 2 3" xfId="0"/>
    <cellStyle name="着色 5 3 6 3" xfId="0"/>
    <cellStyle name="着色 5 3 6 4" xfId="0"/>
    <cellStyle name="着色 5 3 7" xfId="0"/>
    <cellStyle name="着色 5 3 8" xfId="0"/>
    <cellStyle name="着色 5 4" xfId="0"/>
    <cellStyle name="着色 5 4 2" xfId="0"/>
    <cellStyle name="着色 5 4 2 2" xfId="0"/>
    <cellStyle name="着色 5 4 2 2 2" xfId="0"/>
    <cellStyle name="着色 5 4 2 2 3" xfId="0"/>
    <cellStyle name="着色 5 4 2 3" xfId="0"/>
    <cellStyle name="着色 5 4 2 3 2" xfId="0"/>
    <cellStyle name="着色 5 4 2 3 2 2" xfId="0"/>
    <cellStyle name="着色 5 4 2 3 2 3" xfId="0"/>
    <cellStyle name="着色 5 4 2 3 3" xfId="0"/>
    <cellStyle name="着色 5 4 2 3 4" xfId="0"/>
    <cellStyle name="着色 5 4 2 4" xfId="0"/>
    <cellStyle name="着色 5 4 2 5" xfId="0"/>
    <cellStyle name="着色 5 4 3" xfId="0"/>
    <cellStyle name="着色 5 4 3 2" xfId="0"/>
    <cellStyle name="着色 5 4 3 2 2" xfId="0"/>
    <cellStyle name="着色 5 4 3 2 2 2" xfId="0"/>
    <cellStyle name="着色 5 4 3 2 2 3" xfId="0"/>
    <cellStyle name="着色 5 4 3 2 3" xfId="0"/>
    <cellStyle name="着色 5 4 3 2 3 2" xfId="0"/>
    <cellStyle name="着色 5 4 3 2 3 2 2" xfId="0"/>
    <cellStyle name="着色 5 4 3 2 3 2 3" xfId="0"/>
    <cellStyle name="着色 5 4 3 2 3 3" xfId="0"/>
    <cellStyle name="着色 5 4 3 2 3 4" xfId="0"/>
    <cellStyle name="着色 5 4 3 2 4" xfId="0"/>
    <cellStyle name="着色 5 4 3 2 5" xfId="0"/>
    <cellStyle name="着色 5 4 3 3" xfId="0"/>
    <cellStyle name="着色 5 4 3 3 2" xfId="0"/>
    <cellStyle name="着色 5 4 3 3 2 2" xfId="0"/>
    <cellStyle name="着色 5 4 3 3 2 3" xfId="0"/>
    <cellStyle name="着色 5 4 3 3 3" xfId="0"/>
    <cellStyle name="着色 5 4 3 3 4" xfId="0"/>
    <cellStyle name="着色 5 4 3 4" xfId="0"/>
    <cellStyle name="着色 5 4 3 5" xfId="0"/>
    <cellStyle name="着色 5 4 4" xfId="0"/>
    <cellStyle name="着色 5 4 4 2" xfId="0"/>
    <cellStyle name="着色 5 4 4 2 2" xfId="0"/>
    <cellStyle name="着色 5 4 4 2 2 2" xfId="0"/>
    <cellStyle name="着色 5 4 4 2 2 3" xfId="0"/>
    <cellStyle name="着色 5 4 4 2 3" xfId="0"/>
    <cellStyle name="着色 5 4 4 2 3 2" xfId="0"/>
    <cellStyle name="着色 5 4 4 2 3 2 2" xfId="0"/>
    <cellStyle name="着色 5 4 4 2 3 2 3" xfId="0"/>
    <cellStyle name="着色 5 4 4 2 3 3" xfId="0"/>
    <cellStyle name="着色 5 4 4 2 3 4" xfId="0"/>
    <cellStyle name="着色 5 4 4 2 4" xfId="0"/>
    <cellStyle name="着色 5 4 4 2 5" xfId="0"/>
    <cellStyle name="着色 5 4 4 3" xfId="0"/>
    <cellStyle name="着色 5 4 4 3 2" xfId="0"/>
    <cellStyle name="着色 5 4 4 3 2 2" xfId="0"/>
    <cellStyle name="着色 5 4 4 3 2 3" xfId="0"/>
    <cellStyle name="着色 5 4 4 3 3" xfId="0"/>
    <cellStyle name="着色 5 4 4 3 4" xfId="0"/>
    <cellStyle name="着色 5 4 4 4" xfId="0"/>
    <cellStyle name="着色 5 4 4 5" xfId="0"/>
    <cellStyle name="着色 5 4 5" xfId="0"/>
    <cellStyle name="着色 5 4 5 2" xfId="0"/>
    <cellStyle name="着色 5 4 5 2 2" xfId="0"/>
    <cellStyle name="着色 5 4 5 2 2 2" xfId="0"/>
    <cellStyle name="着色 5 4 5 2 2 3" xfId="0"/>
    <cellStyle name="着色 5 4 5 2 3" xfId="0"/>
    <cellStyle name="着色 5 4 5 2 3 2" xfId="0"/>
    <cellStyle name="着色 5 4 5 2 3 2 2" xfId="0"/>
    <cellStyle name="着色 5 4 5 2 3 2 3" xfId="0"/>
    <cellStyle name="着色 5 4 5 2 3 3" xfId="0"/>
    <cellStyle name="着色 5 4 5 2 3 4" xfId="0"/>
    <cellStyle name="着色 5 4 5 2 4" xfId="0"/>
    <cellStyle name="着色 5 4 5 2 5" xfId="0"/>
    <cellStyle name="着色 5 4 5 3" xfId="0"/>
    <cellStyle name="着色 5 4 5 3 2" xfId="0"/>
    <cellStyle name="着色 5 4 5 3 2 2" xfId="0"/>
    <cellStyle name="着色 5 4 5 3 2 3" xfId="0"/>
    <cellStyle name="着色 5 4 5 3 3" xfId="0"/>
    <cellStyle name="着色 5 4 5 3 4" xfId="0"/>
    <cellStyle name="着色 5 4 5 4" xfId="0"/>
    <cellStyle name="着色 5 4 5 5" xfId="0"/>
    <cellStyle name="着色 5 4 6" xfId="0"/>
    <cellStyle name="着色 5 4 6 2" xfId="0"/>
    <cellStyle name="着色 5 4 6 2 2" xfId="0"/>
    <cellStyle name="着色 5 4 6 2 3" xfId="0"/>
    <cellStyle name="着色 5 4 6 3" xfId="0"/>
    <cellStyle name="着色 5 4 6 4" xfId="0"/>
    <cellStyle name="着色 5 4 7" xfId="0"/>
    <cellStyle name="着色 5 4 8" xfId="0"/>
    <cellStyle name="着色 5 5" xfId="0"/>
    <cellStyle name="着色 5 5 2" xfId="0"/>
    <cellStyle name="着色 5 5 2 2" xfId="0"/>
    <cellStyle name="着色 5 5 2 2 2" xfId="0"/>
    <cellStyle name="着色 5 5 2 2 3" xfId="0"/>
    <cellStyle name="着色 5 5 2 3" xfId="0"/>
    <cellStyle name="着色 5 5 2 3 2" xfId="0"/>
    <cellStyle name="着色 5 5 2 3 2 2" xfId="0"/>
    <cellStyle name="着色 5 5 2 3 2 3" xfId="0"/>
    <cellStyle name="着色 5 5 2 3 3" xfId="0"/>
    <cellStyle name="着色 5 5 2 3 4" xfId="0"/>
    <cellStyle name="着色 5 5 2 4" xfId="0"/>
    <cellStyle name="着色 5 5 2 5" xfId="0"/>
    <cellStyle name="着色 5 5 3" xfId="0"/>
    <cellStyle name="着色 5 5 3 2" xfId="0"/>
    <cellStyle name="着色 5 5 3 2 2" xfId="0"/>
    <cellStyle name="着色 5 5 3 2 2 2" xfId="0"/>
    <cellStyle name="着色 5 5 3 2 2 3" xfId="0"/>
    <cellStyle name="着色 5 5 3 2 3" xfId="0"/>
    <cellStyle name="着色 5 5 3 2 3 2" xfId="0"/>
    <cellStyle name="着色 5 5 3 2 3 2 2" xfId="0"/>
    <cellStyle name="着色 5 5 3 2 3 2 3" xfId="0"/>
    <cellStyle name="着色 5 5 3 2 3 3" xfId="0"/>
    <cellStyle name="着色 5 5 3 2 3 4" xfId="0"/>
    <cellStyle name="着色 5 5 3 2 4" xfId="0"/>
    <cellStyle name="着色 5 5 3 2 5" xfId="0"/>
    <cellStyle name="着色 5 5 3 3" xfId="0"/>
    <cellStyle name="着色 5 5 3 3 2" xfId="0"/>
    <cellStyle name="着色 5 5 3 3 2 2" xfId="0"/>
    <cellStyle name="着色 5 5 3 3 2 3" xfId="0"/>
    <cellStyle name="着色 5 5 3 3 3" xfId="0"/>
    <cellStyle name="着色 5 5 3 3 4" xfId="0"/>
    <cellStyle name="着色 5 5 3 4" xfId="0"/>
    <cellStyle name="着色 5 5 3 5" xfId="0"/>
    <cellStyle name="着色 5 5 4" xfId="0"/>
    <cellStyle name="着色 5 5 4 2" xfId="0"/>
    <cellStyle name="着色 5 5 4 2 2" xfId="0"/>
    <cellStyle name="着色 5 5 4 2 2 2" xfId="0"/>
    <cellStyle name="着色 5 5 4 2 2 3" xfId="0"/>
    <cellStyle name="着色 5 5 4 2 3" xfId="0"/>
    <cellStyle name="着色 5 5 4 2 3 2" xfId="0"/>
    <cellStyle name="着色 5 5 4 2 3 2 2" xfId="0"/>
    <cellStyle name="着色 5 5 4 2 3 2 3" xfId="0"/>
    <cellStyle name="着色 5 5 4 2 3 3" xfId="0"/>
    <cellStyle name="着色 5 5 4 2 3 4" xfId="0"/>
    <cellStyle name="着色 5 5 4 2 4" xfId="0"/>
    <cellStyle name="着色 5 5 4 2 5" xfId="0"/>
    <cellStyle name="着色 5 5 4 3" xfId="0"/>
    <cellStyle name="着色 5 5 4 3 2" xfId="0"/>
    <cellStyle name="着色 5 5 4 3 2 2" xfId="0"/>
    <cellStyle name="着色 5 5 4 3 2 3" xfId="0"/>
    <cellStyle name="着色 5 5 4 3 3" xfId="0"/>
    <cellStyle name="着色 5 5 4 3 4" xfId="0"/>
    <cellStyle name="着色 5 5 4 4" xfId="0"/>
    <cellStyle name="着色 5 5 4 5" xfId="0"/>
    <cellStyle name="着色 5 5 5" xfId="0"/>
    <cellStyle name="着色 5 5 5 2" xfId="0"/>
    <cellStyle name="着色 5 5 5 2 2" xfId="0"/>
    <cellStyle name="着色 5 5 5 2 2 2" xfId="0"/>
    <cellStyle name="着色 5 5 5 2 2 3" xfId="0"/>
    <cellStyle name="着色 5 5 5 2 3" xfId="0"/>
    <cellStyle name="着色 5 5 5 2 3 2" xfId="0"/>
    <cellStyle name="着色 5 5 5 2 3 2 2" xfId="0"/>
    <cellStyle name="着色 5 5 5 2 3 2 3" xfId="0"/>
    <cellStyle name="着色 5 5 5 2 3 3" xfId="0"/>
    <cellStyle name="着色 5 5 5 2 3 4" xfId="0"/>
    <cellStyle name="着色 5 5 5 2 4" xfId="0"/>
    <cellStyle name="着色 5 5 5 2 5" xfId="0"/>
    <cellStyle name="着色 5 5 5 3" xfId="0"/>
    <cellStyle name="着色 5 5 5 3 2" xfId="0"/>
    <cellStyle name="着色 5 5 5 3 2 2" xfId="0"/>
    <cellStyle name="着色 5 5 5 3 2 3" xfId="0"/>
    <cellStyle name="着色 5 5 5 3 3" xfId="0"/>
    <cellStyle name="着色 5 5 5 3 4" xfId="0"/>
    <cellStyle name="着色 5 5 5 4" xfId="0"/>
    <cellStyle name="着色 5 5 5 5" xfId="0"/>
    <cellStyle name="着色 5 5 6" xfId="0"/>
    <cellStyle name="着色 5 5 6 2" xfId="0"/>
    <cellStyle name="着色 5 5 6 2 2" xfId="0"/>
    <cellStyle name="着色 5 5 6 2 3" xfId="0"/>
    <cellStyle name="着色 5 5 6 3" xfId="0"/>
    <cellStyle name="着色 5 5 6 4" xfId="0"/>
    <cellStyle name="着色 5 5 7" xfId="0"/>
    <cellStyle name="着色 5 5 8" xfId="0"/>
    <cellStyle name="着色 5 6" xfId="0"/>
    <cellStyle name="着色 5 6 2" xfId="0"/>
    <cellStyle name="着色 5 6 2 2" xfId="0"/>
    <cellStyle name="着色 5 6 2 3" xfId="0"/>
    <cellStyle name="着色 5 6 3" xfId="0"/>
    <cellStyle name="着色 5 6 3 2" xfId="0"/>
    <cellStyle name="着色 5 6 3 2 2" xfId="0"/>
    <cellStyle name="着色 5 6 3 2 3" xfId="0"/>
    <cellStyle name="着色 5 6 3 3" xfId="0"/>
    <cellStyle name="着色 5 6 3 4" xfId="0"/>
    <cellStyle name="着色 5 6 4" xfId="0"/>
    <cellStyle name="着色 5 6 5" xfId="0"/>
    <cellStyle name="着色 5 7" xfId="0"/>
    <cellStyle name="着色 5 7 2" xfId="0"/>
    <cellStyle name="着色 5 7 2 2" xfId="0"/>
    <cellStyle name="着色 5 7 2 2 2" xfId="0"/>
    <cellStyle name="着色 5 7 2 2 3" xfId="0"/>
    <cellStyle name="着色 5 7 2 3" xfId="0"/>
    <cellStyle name="着色 5 7 2 3 2" xfId="0"/>
    <cellStyle name="着色 5 7 2 3 2 2" xfId="0"/>
    <cellStyle name="着色 5 7 2 3 2 3" xfId="0"/>
    <cellStyle name="着色 5 7 2 3 3" xfId="0"/>
    <cellStyle name="着色 5 7 2 3 4" xfId="0"/>
    <cellStyle name="着色 5 7 2 4" xfId="0"/>
    <cellStyle name="着色 5 7 2 5" xfId="0"/>
    <cellStyle name="着色 5 7 3" xfId="0"/>
    <cellStyle name="着色 5 7 3 2" xfId="0"/>
    <cellStyle name="着色 5 7 3 2 2" xfId="0"/>
    <cellStyle name="着色 5 7 3 2 3" xfId="0"/>
    <cellStyle name="着色 5 7 3 3" xfId="0"/>
    <cellStyle name="着色 5 7 3 4" xfId="0"/>
    <cellStyle name="着色 5 7 4" xfId="0"/>
    <cellStyle name="着色 5 7 5" xfId="0"/>
    <cellStyle name="着色 5 8" xfId="0"/>
    <cellStyle name="着色 5 8 2" xfId="0"/>
    <cellStyle name="着色 5 8 2 2" xfId="0"/>
    <cellStyle name="着色 5 8 2 2 2" xfId="0"/>
    <cellStyle name="着色 5 8 2 2 3" xfId="0"/>
    <cellStyle name="着色 5 8 2 3" xfId="0"/>
    <cellStyle name="着色 5 8 2 3 2" xfId="0"/>
    <cellStyle name="着色 5 8 2 3 2 2" xfId="0"/>
    <cellStyle name="着色 5 8 2 3 2 3" xfId="0"/>
    <cellStyle name="着色 5 8 2 3 3" xfId="0"/>
    <cellStyle name="着色 5 8 2 3 4" xfId="0"/>
    <cellStyle name="着色 5 8 2 4" xfId="0"/>
    <cellStyle name="着色 5 8 2 5" xfId="0"/>
    <cellStyle name="着色 5 8 3" xfId="0"/>
    <cellStyle name="着色 5 8 3 2" xfId="0"/>
    <cellStyle name="着色 5 8 3 2 2" xfId="0"/>
    <cellStyle name="着色 5 8 3 2 3" xfId="0"/>
    <cellStyle name="着色 5 8 3 3" xfId="0"/>
    <cellStyle name="着色 5 8 3 4" xfId="0"/>
    <cellStyle name="着色 5 8 4" xfId="0"/>
    <cellStyle name="着色 5 8 5" xfId="0"/>
    <cellStyle name="着色 5 9" xfId="0"/>
    <cellStyle name="着色 5 9 2" xfId="0"/>
    <cellStyle name="着色 5 9 2 2" xfId="0"/>
    <cellStyle name="着色 5 9 2 2 2" xfId="0"/>
    <cellStyle name="着色 5 9 2 2 3" xfId="0"/>
    <cellStyle name="着色 5 9 2 3" xfId="0"/>
    <cellStyle name="着色 5 9 2 3 2" xfId="0"/>
    <cellStyle name="着色 5 9 2 3 2 2" xfId="0"/>
    <cellStyle name="着色 5 9 2 3 2 3" xfId="0"/>
    <cellStyle name="着色 5 9 2 3 3" xfId="0"/>
    <cellStyle name="着色 5 9 2 3 4" xfId="0"/>
    <cellStyle name="着色 5 9 2 4" xfId="0"/>
    <cellStyle name="着色 5 9 2 5" xfId="0"/>
    <cellStyle name="着色 5 9 3" xfId="0"/>
    <cellStyle name="着色 5 9 3 2" xfId="0"/>
    <cellStyle name="着色 5 9 3 2 2" xfId="0"/>
    <cellStyle name="着色 5 9 3 2 3" xfId="0"/>
    <cellStyle name="着色 5 9 3 3" xfId="0"/>
    <cellStyle name="着色 5 9 3 4" xfId="0"/>
    <cellStyle name="着色 5 9 4" xfId="0"/>
    <cellStyle name="着色 5 9 5" xfId="0"/>
    <cellStyle name="着色 6" xfId="0"/>
    <cellStyle name="着色 6 10" xfId="0"/>
    <cellStyle name="着色 6 10 2" xfId="0"/>
    <cellStyle name="着色 6 10 2 2" xfId="0"/>
    <cellStyle name="着色 6 10 2 3" xfId="0"/>
    <cellStyle name="着色 6 10 3" xfId="0"/>
    <cellStyle name="着色 6 10 4" xfId="0"/>
    <cellStyle name="着色 6 11" xfId="0"/>
    <cellStyle name="着色 6 12" xfId="0"/>
    <cellStyle name="着色 6 2" xfId="0"/>
    <cellStyle name="着色 6 2 10" xfId="0"/>
    <cellStyle name="着色 6 2 10 2" xfId="0"/>
    <cellStyle name="着色 6 2 10 2 2" xfId="0"/>
    <cellStyle name="着色 6 2 10 2 3" xfId="0"/>
    <cellStyle name="着色 6 2 10 3" xfId="0"/>
    <cellStyle name="着色 6 2 10 4" xfId="0"/>
    <cellStyle name="着色 6 2 11" xfId="0"/>
    <cellStyle name="着色 6 2 12" xfId="0"/>
    <cellStyle name="着色 6 2 2" xfId="0"/>
    <cellStyle name="着色 6 2 2 2" xfId="0"/>
    <cellStyle name="着色 6 2 2 2 2" xfId="0"/>
    <cellStyle name="着色 6 2 2 2 2 2" xfId="0"/>
    <cellStyle name="着色 6 2 2 2 2 3" xfId="0"/>
    <cellStyle name="着色 6 2 2 2 3" xfId="0"/>
    <cellStyle name="着色 6 2 2 2 3 2" xfId="0"/>
    <cellStyle name="着色 6 2 2 2 3 2 2" xfId="0"/>
    <cellStyle name="着色 6 2 2 2 3 2 3" xfId="0"/>
    <cellStyle name="着色 6 2 2 2 3 3" xfId="0"/>
    <cellStyle name="着色 6 2 2 2 3 4" xfId="0"/>
    <cellStyle name="着色 6 2 2 2 4" xfId="0"/>
    <cellStyle name="着色 6 2 2 2 5" xfId="0"/>
    <cellStyle name="着色 6 2 2 3" xfId="0"/>
    <cellStyle name="着色 6 2 2 3 2" xfId="0"/>
    <cellStyle name="着色 6 2 2 3 2 2" xfId="0"/>
    <cellStyle name="着色 6 2 2 3 2 2 2" xfId="0"/>
    <cellStyle name="着色 6 2 2 3 2 2 3" xfId="0"/>
    <cellStyle name="着色 6 2 2 3 2 3" xfId="0"/>
    <cellStyle name="着色 6 2 2 3 2 3 2" xfId="0"/>
    <cellStyle name="着色 6 2 2 3 2 3 2 2" xfId="0"/>
    <cellStyle name="着色 6 2 2 3 2 3 2 3" xfId="0"/>
    <cellStyle name="着色 6 2 2 3 2 3 3" xfId="0"/>
    <cellStyle name="着色 6 2 2 3 2 3 4" xfId="0"/>
    <cellStyle name="着色 6 2 2 3 2 4" xfId="0"/>
    <cellStyle name="着色 6 2 2 3 2 5" xfId="0"/>
    <cellStyle name="着色 6 2 2 3 3" xfId="0"/>
    <cellStyle name="着色 6 2 2 3 3 2" xfId="0"/>
    <cellStyle name="着色 6 2 2 3 3 2 2" xfId="0"/>
    <cellStyle name="着色 6 2 2 3 3 2 3" xfId="0"/>
    <cellStyle name="着色 6 2 2 3 3 3" xfId="0"/>
    <cellStyle name="着色 6 2 2 3 3 4" xfId="0"/>
    <cellStyle name="着色 6 2 2 3 4" xfId="0"/>
    <cellStyle name="着色 6 2 2 3 5" xfId="0"/>
    <cellStyle name="着色 6 2 2 4" xfId="0"/>
    <cellStyle name="着色 6 2 2 4 2" xfId="0"/>
    <cellStyle name="着色 6 2 2 4 2 2" xfId="0"/>
    <cellStyle name="着色 6 2 2 4 2 2 2" xfId="0"/>
    <cellStyle name="着色 6 2 2 4 2 2 3" xfId="0"/>
    <cellStyle name="着色 6 2 2 4 2 3" xfId="0"/>
    <cellStyle name="着色 6 2 2 4 2 3 2" xfId="0"/>
    <cellStyle name="着色 6 2 2 4 2 3 2 2" xfId="0"/>
    <cellStyle name="着色 6 2 2 4 2 3 2 3" xfId="0"/>
    <cellStyle name="着色 6 2 2 4 2 3 3" xfId="0"/>
    <cellStyle name="着色 6 2 2 4 2 3 4" xfId="0"/>
    <cellStyle name="着色 6 2 2 4 2 4" xfId="0"/>
    <cellStyle name="着色 6 2 2 4 2 5" xfId="0"/>
    <cellStyle name="着色 6 2 2 4 3" xfId="0"/>
    <cellStyle name="着色 6 2 2 4 3 2" xfId="0"/>
    <cellStyle name="着色 6 2 2 4 3 2 2" xfId="0"/>
    <cellStyle name="着色 6 2 2 4 3 2 3" xfId="0"/>
    <cellStyle name="着色 6 2 2 4 3 3" xfId="0"/>
    <cellStyle name="着色 6 2 2 4 3 4" xfId="0"/>
    <cellStyle name="着色 6 2 2 4 4" xfId="0"/>
    <cellStyle name="着色 6 2 2 4 5" xfId="0"/>
    <cellStyle name="着色 6 2 2 5" xfId="0"/>
    <cellStyle name="着色 6 2 2 5 2" xfId="0"/>
    <cellStyle name="着色 6 2 2 5 2 2" xfId="0"/>
    <cellStyle name="着色 6 2 2 5 2 2 2" xfId="0"/>
    <cellStyle name="着色 6 2 2 5 2 2 3" xfId="0"/>
    <cellStyle name="着色 6 2 2 5 2 3" xfId="0"/>
    <cellStyle name="着色 6 2 2 5 2 3 2" xfId="0"/>
    <cellStyle name="着色 6 2 2 5 2 3 2 2" xfId="0"/>
    <cellStyle name="着色 6 2 2 5 2 3 2 3" xfId="0"/>
    <cellStyle name="着色 6 2 2 5 2 3 3" xfId="0"/>
    <cellStyle name="着色 6 2 2 5 2 3 4" xfId="0"/>
    <cellStyle name="着色 6 2 2 5 2 4" xfId="0"/>
    <cellStyle name="着色 6 2 2 5 2 5" xfId="0"/>
    <cellStyle name="着色 6 2 2 5 3" xfId="0"/>
    <cellStyle name="着色 6 2 2 5 3 2" xfId="0"/>
    <cellStyle name="着色 6 2 2 5 3 2 2" xfId="0"/>
    <cellStyle name="着色 6 2 2 5 3 2 3" xfId="0"/>
    <cellStyle name="着色 6 2 2 5 3 3" xfId="0"/>
    <cellStyle name="着色 6 2 2 5 3 4" xfId="0"/>
    <cellStyle name="着色 6 2 2 5 4" xfId="0"/>
    <cellStyle name="着色 6 2 2 5 5" xfId="0"/>
    <cellStyle name="着色 6 2 2 6" xfId="0"/>
    <cellStyle name="着色 6 2 2 6 2" xfId="0"/>
    <cellStyle name="着色 6 2 2 6 2 2" xfId="0"/>
    <cellStyle name="着色 6 2 2 6 2 3" xfId="0"/>
    <cellStyle name="着色 6 2 2 6 3" xfId="0"/>
    <cellStyle name="着色 6 2 2 6 4" xfId="0"/>
    <cellStyle name="着色 6 2 2 7" xfId="0"/>
    <cellStyle name="着色 6 2 2 8" xfId="0"/>
    <cellStyle name="着色 6 2 3" xfId="0"/>
    <cellStyle name="着色 6 2 3 2" xfId="0"/>
    <cellStyle name="着色 6 2 3 2 2" xfId="0"/>
    <cellStyle name="着色 6 2 3 2 2 2" xfId="0"/>
    <cellStyle name="着色 6 2 3 2 2 3" xfId="0"/>
    <cellStyle name="着色 6 2 3 2 3" xfId="0"/>
    <cellStyle name="着色 6 2 3 2 3 2" xfId="0"/>
    <cellStyle name="着色 6 2 3 2 3 2 2" xfId="0"/>
    <cellStyle name="着色 6 2 3 2 3 2 3" xfId="0"/>
    <cellStyle name="着色 6 2 3 2 3 3" xfId="0"/>
    <cellStyle name="着色 6 2 3 2 3 4" xfId="0"/>
    <cellStyle name="着色 6 2 3 2 4" xfId="0"/>
    <cellStyle name="着色 6 2 3 2 5" xfId="0"/>
    <cellStyle name="着色 6 2 3 3" xfId="0"/>
    <cellStyle name="着色 6 2 3 3 2" xfId="0"/>
    <cellStyle name="着色 6 2 3 3 2 2" xfId="0"/>
    <cellStyle name="着色 6 2 3 3 2 2 2" xfId="0"/>
    <cellStyle name="着色 6 2 3 3 2 2 3" xfId="0"/>
    <cellStyle name="着色 6 2 3 3 2 3" xfId="0"/>
    <cellStyle name="着色 6 2 3 3 2 3 2" xfId="0"/>
    <cellStyle name="着色 6 2 3 3 2 3 2 2" xfId="0"/>
    <cellStyle name="着色 6 2 3 3 2 3 2 3" xfId="0"/>
    <cellStyle name="着色 6 2 3 3 2 3 3" xfId="0"/>
    <cellStyle name="着色 6 2 3 3 2 3 4" xfId="0"/>
    <cellStyle name="着色 6 2 3 3 2 4" xfId="0"/>
    <cellStyle name="着色 6 2 3 3 2 5" xfId="0"/>
    <cellStyle name="着色 6 2 3 3 3" xfId="0"/>
    <cellStyle name="着色 6 2 3 3 3 2" xfId="0"/>
    <cellStyle name="着色 6 2 3 3 3 2 2" xfId="0"/>
    <cellStyle name="着色 6 2 3 3 3 2 3" xfId="0"/>
    <cellStyle name="着色 6 2 3 3 3 3" xfId="0"/>
    <cellStyle name="着色 6 2 3 3 3 4" xfId="0"/>
    <cellStyle name="着色 6 2 3 3 4" xfId="0"/>
    <cellStyle name="着色 6 2 3 3 5" xfId="0"/>
    <cellStyle name="着色 6 2 3 4" xfId="0"/>
    <cellStyle name="着色 6 2 3 4 2" xfId="0"/>
    <cellStyle name="着色 6 2 3 4 2 2" xfId="0"/>
    <cellStyle name="着色 6 2 3 4 2 2 2" xfId="0"/>
    <cellStyle name="着色 6 2 3 4 2 2 3" xfId="0"/>
    <cellStyle name="着色 6 2 3 4 2 3" xfId="0"/>
    <cellStyle name="着色 6 2 3 4 2 3 2" xfId="0"/>
    <cellStyle name="着色 6 2 3 4 2 3 2 2" xfId="0"/>
    <cellStyle name="着色 6 2 3 4 2 3 2 3" xfId="0"/>
    <cellStyle name="着色 6 2 3 4 2 3 3" xfId="0"/>
    <cellStyle name="着色 6 2 3 4 2 3 4" xfId="0"/>
    <cellStyle name="着色 6 2 3 4 2 4" xfId="0"/>
    <cellStyle name="着色 6 2 3 4 2 5" xfId="0"/>
    <cellStyle name="着色 6 2 3 4 3" xfId="0"/>
    <cellStyle name="着色 6 2 3 4 3 2" xfId="0"/>
    <cellStyle name="着色 6 2 3 4 3 2 2" xfId="0"/>
    <cellStyle name="着色 6 2 3 4 3 2 3" xfId="0"/>
    <cellStyle name="着色 6 2 3 4 3 3" xfId="0"/>
    <cellStyle name="着色 6 2 3 4 3 4" xfId="0"/>
    <cellStyle name="着色 6 2 3 4 4" xfId="0"/>
    <cellStyle name="着色 6 2 3 4 5" xfId="0"/>
    <cellStyle name="着色 6 2 3 5" xfId="0"/>
    <cellStyle name="着色 6 2 3 5 2" xfId="0"/>
    <cellStyle name="着色 6 2 3 5 2 2" xfId="0"/>
    <cellStyle name="着色 6 2 3 5 2 2 2" xfId="0"/>
    <cellStyle name="着色 6 2 3 5 2 2 3" xfId="0"/>
    <cellStyle name="着色 6 2 3 5 2 3" xfId="0"/>
    <cellStyle name="着色 6 2 3 5 2 3 2" xfId="0"/>
    <cellStyle name="着色 6 2 3 5 2 3 2 2" xfId="0"/>
    <cellStyle name="着色 6 2 3 5 2 3 2 3" xfId="0"/>
    <cellStyle name="着色 6 2 3 5 2 3 3" xfId="0"/>
    <cellStyle name="着色 6 2 3 5 2 3 4" xfId="0"/>
    <cellStyle name="着色 6 2 3 5 2 4" xfId="0"/>
    <cellStyle name="着色 6 2 3 5 2 5" xfId="0"/>
    <cellStyle name="着色 6 2 3 5 3" xfId="0"/>
    <cellStyle name="着色 6 2 3 5 3 2" xfId="0"/>
    <cellStyle name="着色 6 2 3 5 3 2 2" xfId="0"/>
    <cellStyle name="着色 6 2 3 5 3 2 3" xfId="0"/>
    <cellStyle name="着色 6 2 3 5 3 3" xfId="0"/>
    <cellStyle name="着色 6 2 3 5 3 4" xfId="0"/>
    <cellStyle name="着色 6 2 3 5 4" xfId="0"/>
    <cellStyle name="着色 6 2 3 5 5" xfId="0"/>
    <cellStyle name="着色 6 2 3 6" xfId="0"/>
    <cellStyle name="着色 6 2 3 6 2" xfId="0"/>
    <cellStyle name="着色 6 2 3 6 2 2" xfId="0"/>
    <cellStyle name="着色 6 2 3 6 2 3" xfId="0"/>
    <cellStyle name="着色 6 2 3 6 3" xfId="0"/>
    <cellStyle name="着色 6 2 3 6 4" xfId="0"/>
    <cellStyle name="着色 6 2 3 7" xfId="0"/>
    <cellStyle name="着色 6 2 3 8" xfId="0"/>
    <cellStyle name="着色 6 2 4" xfId="0"/>
    <cellStyle name="着色 6 2 4 2" xfId="0"/>
    <cellStyle name="着色 6 2 4 2 2" xfId="0"/>
    <cellStyle name="着色 6 2 4 2 2 2" xfId="0"/>
    <cellStyle name="着色 6 2 4 2 2 3" xfId="0"/>
    <cellStyle name="着色 6 2 4 2 3" xfId="0"/>
    <cellStyle name="着色 6 2 4 2 3 2" xfId="0"/>
    <cellStyle name="着色 6 2 4 2 3 2 2" xfId="0"/>
    <cellStyle name="着色 6 2 4 2 3 2 3" xfId="0"/>
    <cellStyle name="着色 6 2 4 2 3 3" xfId="0"/>
    <cellStyle name="着色 6 2 4 2 3 4" xfId="0"/>
    <cellStyle name="着色 6 2 4 2 4" xfId="0"/>
    <cellStyle name="着色 6 2 4 2 5" xfId="0"/>
    <cellStyle name="着色 6 2 4 3" xfId="0"/>
    <cellStyle name="着色 6 2 4 3 2" xfId="0"/>
    <cellStyle name="着色 6 2 4 3 2 2" xfId="0"/>
    <cellStyle name="着色 6 2 4 3 2 2 2" xfId="0"/>
    <cellStyle name="着色 6 2 4 3 2 2 3" xfId="0"/>
    <cellStyle name="着色 6 2 4 3 2 3" xfId="0"/>
    <cellStyle name="着色 6 2 4 3 2 3 2" xfId="0"/>
    <cellStyle name="着色 6 2 4 3 2 3 2 2" xfId="0"/>
    <cellStyle name="着色 6 2 4 3 2 3 2 3" xfId="0"/>
    <cellStyle name="着色 6 2 4 3 2 3 3" xfId="0"/>
    <cellStyle name="着色 6 2 4 3 2 3 4" xfId="0"/>
    <cellStyle name="着色 6 2 4 3 2 4" xfId="0"/>
    <cellStyle name="着色 6 2 4 3 2 5" xfId="0"/>
    <cellStyle name="着色 6 2 4 3 3" xfId="0"/>
    <cellStyle name="着色 6 2 4 3 3 2" xfId="0"/>
    <cellStyle name="着色 6 2 4 3 3 2 2" xfId="0"/>
    <cellStyle name="着色 6 2 4 3 3 2 3" xfId="0"/>
    <cellStyle name="着色 6 2 4 3 3 3" xfId="0"/>
    <cellStyle name="着色 6 2 4 3 3 4" xfId="0"/>
    <cellStyle name="着色 6 2 4 3 4" xfId="0"/>
    <cellStyle name="着色 6 2 4 3 5" xfId="0"/>
    <cellStyle name="着色 6 2 4 4" xfId="0"/>
    <cellStyle name="着色 6 2 4 4 2" xfId="0"/>
    <cellStyle name="着色 6 2 4 4 2 2" xfId="0"/>
    <cellStyle name="着色 6 2 4 4 2 2 2" xfId="0"/>
    <cellStyle name="着色 6 2 4 4 2 2 3" xfId="0"/>
    <cellStyle name="着色 6 2 4 4 2 3" xfId="0"/>
    <cellStyle name="着色 6 2 4 4 2 3 2" xfId="0"/>
    <cellStyle name="着色 6 2 4 4 2 3 2 2" xfId="0"/>
    <cellStyle name="着色 6 2 4 4 2 3 2 3" xfId="0"/>
    <cellStyle name="着色 6 2 4 4 2 3 3" xfId="0"/>
    <cellStyle name="着色 6 2 4 4 2 3 4" xfId="0"/>
    <cellStyle name="着色 6 2 4 4 2 4" xfId="0"/>
    <cellStyle name="着色 6 2 4 4 2 5" xfId="0"/>
    <cellStyle name="着色 6 2 4 4 3" xfId="0"/>
    <cellStyle name="着色 6 2 4 4 3 2" xfId="0"/>
    <cellStyle name="着色 6 2 4 4 3 2 2" xfId="0"/>
    <cellStyle name="着色 6 2 4 4 3 2 3" xfId="0"/>
    <cellStyle name="着色 6 2 4 4 3 3" xfId="0"/>
    <cellStyle name="着色 6 2 4 4 3 4" xfId="0"/>
    <cellStyle name="着色 6 2 4 4 4" xfId="0"/>
    <cellStyle name="着色 6 2 4 4 5" xfId="0"/>
    <cellStyle name="着色 6 2 4 5" xfId="0"/>
    <cellStyle name="着色 6 2 4 5 2" xfId="0"/>
    <cellStyle name="着色 6 2 4 5 2 2" xfId="0"/>
    <cellStyle name="着色 6 2 4 5 2 2 2" xfId="0"/>
    <cellStyle name="着色 6 2 4 5 2 2 3" xfId="0"/>
    <cellStyle name="着色 6 2 4 5 2 3" xfId="0"/>
    <cellStyle name="着色 6 2 4 5 2 3 2" xfId="0"/>
    <cellStyle name="着色 6 2 4 5 2 3 2 2" xfId="0"/>
    <cellStyle name="着色 6 2 4 5 2 3 2 3" xfId="0"/>
    <cellStyle name="着色 6 2 4 5 2 3 3" xfId="0"/>
    <cellStyle name="着色 6 2 4 5 2 3 4" xfId="0"/>
    <cellStyle name="着色 6 2 4 5 2 4" xfId="0"/>
    <cellStyle name="着色 6 2 4 5 2 5" xfId="0"/>
    <cellStyle name="着色 6 2 4 5 3" xfId="0"/>
    <cellStyle name="着色 6 2 4 5 3 2" xfId="0"/>
    <cellStyle name="着色 6 2 4 5 3 2 2" xfId="0"/>
    <cellStyle name="着色 6 2 4 5 3 2 3" xfId="0"/>
    <cellStyle name="着色 6 2 4 5 3 3" xfId="0"/>
    <cellStyle name="着色 6 2 4 5 3 4" xfId="0"/>
    <cellStyle name="着色 6 2 4 5 4" xfId="0"/>
    <cellStyle name="着色 6 2 4 5 5" xfId="0"/>
    <cellStyle name="着色 6 2 4 6" xfId="0"/>
    <cellStyle name="着色 6 2 4 6 2" xfId="0"/>
    <cellStyle name="着色 6 2 4 6 2 2" xfId="0"/>
    <cellStyle name="着色 6 2 4 6 2 3" xfId="0"/>
    <cellStyle name="着色 6 2 4 6 3" xfId="0"/>
    <cellStyle name="着色 6 2 4 6 4" xfId="0"/>
    <cellStyle name="着色 6 2 4 7" xfId="0"/>
    <cellStyle name="着色 6 2 4 8" xfId="0"/>
    <cellStyle name="着色 6 2 5" xfId="0"/>
    <cellStyle name="着色 6 2 5 2" xfId="0"/>
    <cellStyle name="着色 6 2 5 2 2" xfId="0"/>
    <cellStyle name="着色 6 2 5 2 2 2" xfId="0"/>
    <cellStyle name="着色 6 2 5 2 2 3" xfId="0"/>
    <cellStyle name="着色 6 2 5 2 3" xfId="0"/>
    <cellStyle name="着色 6 2 5 2 3 2" xfId="0"/>
    <cellStyle name="着色 6 2 5 2 3 2 2" xfId="0"/>
    <cellStyle name="着色 6 2 5 2 3 2 3" xfId="0"/>
    <cellStyle name="着色 6 2 5 2 3 3" xfId="0"/>
    <cellStyle name="着色 6 2 5 2 3 4" xfId="0"/>
    <cellStyle name="着色 6 2 5 2 4" xfId="0"/>
    <cellStyle name="着色 6 2 5 2 5" xfId="0"/>
    <cellStyle name="着色 6 2 5 3" xfId="0"/>
    <cellStyle name="着色 6 2 5 3 2" xfId="0"/>
    <cellStyle name="着色 6 2 5 3 2 2" xfId="0"/>
    <cellStyle name="着色 6 2 5 3 2 2 2" xfId="0"/>
    <cellStyle name="着色 6 2 5 3 2 2 3" xfId="0"/>
    <cellStyle name="着色 6 2 5 3 2 3" xfId="0"/>
    <cellStyle name="着色 6 2 5 3 2 3 2" xfId="0"/>
    <cellStyle name="着色 6 2 5 3 2 3 2 2" xfId="0"/>
    <cellStyle name="着色 6 2 5 3 2 3 2 3" xfId="0"/>
    <cellStyle name="着色 6 2 5 3 2 3 3" xfId="0"/>
    <cellStyle name="着色 6 2 5 3 2 3 4" xfId="0"/>
    <cellStyle name="着色 6 2 5 3 2 4" xfId="0"/>
    <cellStyle name="着色 6 2 5 3 2 5" xfId="0"/>
    <cellStyle name="着色 6 2 5 3 3" xfId="0"/>
    <cellStyle name="着色 6 2 5 3 3 2" xfId="0"/>
    <cellStyle name="着色 6 2 5 3 3 2 2" xfId="0"/>
    <cellStyle name="着色 6 2 5 3 3 2 3" xfId="0"/>
    <cellStyle name="着色 6 2 5 3 3 3" xfId="0"/>
    <cellStyle name="着色 6 2 5 3 3 4" xfId="0"/>
    <cellStyle name="着色 6 2 5 3 4" xfId="0"/>
    <cellStyle name="着色 6 2 5 3 5" xfId="0"/>
    <cellStyle name="着色 6 2 5 4" xfId="0"/>
    <cellStyle name="着色 6 2 5 4 2" xfId="0"/>
    <cellStyle name="着色 6 2 5 4 2 2" xfId="0"/>
    <cellStyle name="着色 6 2 5 4 2 2 2" xfId="0"/>
    <cellStyle name="着色 6 2 5 4 2 2 3" xfId="0"/>
    <cellStyle name="着色 6 2 5 4 2 3" xfId="0"/>
    <cellStyle name="着色 6 2 5 4 2 3 2" xfId="0"/>
    <cellStyle name="着色 6 2 5 4 2 3 2 2" xfId="0"/>
    <cellStyle name="着色 6 2 5 4 2 3 2 3" xfId="0"/>
    <cellStyle name="着色 6 2 5 4 2 3 3" xfId="0"/>
    <cellStyle name="着色 6 2 5 4 2 3 4" xfId="0"/>
    <cellStyle name="着色 6 2 5 4 2 4" xfId="0"/>
    <cellStyle name="着色 6 2 5 4 2 5" xfId="0"/>
    <cellStyle name="着色 6 2 5 4 3" xfId="0"/>
    <cellStyle name="着色 6 2 5 4 3 2" xfId="0"/>
    <cellStyle name="着色 6 2 5 4 3 2 2" xfId="0"/>
    <cellStyle name="着色 6 2 5 4 3 2 3" xfId="0"/>
    <cellStyle name="着色 6 2 5 4 3 3" xfId="0"/>
    <cellStyle name="着色 6 2 5 4 3 4" xfId="0"/>
    <cellStyle name="着色 6 2 5 4 4" xfId="0"/>
    <cellStyle name="着色 6 2 5 4 5" xfId="0"/>
    <cellStyle name="着色 6 2 5 5" xfId="0"/>
    <cellStyle name="着色 6 2 5 5 2" xfId="0"/>
    <cellStyle name="着色 6 2 5 5 2 2" xfId="0"/>
    <cellStyle name="着色 6 2 5 5 2 2 2" xfId="0"/>
    <cellStyle name="着色 6 2 5 5 2 2 3" xfId="0"/>
    <cellStyle name="着色 6 2 5 5 2 3" xfId="0"/>
    <cellStyle name="着色 6 2 5 5 2 3 2" xfId="0"/>
    <cellStyle name="着色 6 2 5 5 2 3 2 2" xfId="0"/>
    <cellStyle name="着色 6 2 5 5 2 3 2 3" xfId="0"/>
    <cellStyle name="着色 6 2 5 5 2 3 3" xfId="0"/>
    <cellStyle name="着色 6 2 5 5 2 3 4" xfId="0"/>
    <cellStyle name="着色 6 2 5 5 2 4" xfId="0"/>
    <cellStyle name="着色 6 2 5 5 2 5" xfId="0"/>
    <cellStyle name="着色 6 2 5 5 3" xfId="0"/>
    <cellStyle name="着色 6 2 5 5 3 2" xfId="0"/>
    <cellStyle name="着色 6 2 5 5 3 2 2" xfId="0"/>
    <cellStyle name="着色 6 2 5 5 3 2 3" xfId="0"/>
    <cellStyle name="着色 6 2 5 5 3 3" xfId="0"/>
    <cellStyle name="着色 6 2 5 5 3 4" xfId="0"/>
    <cellStyle name="着色 6 2 5 5 4" xfId="0"/>
    <cellStyle name="着色 6 2 5 5 5" xfId="0"/>
    <cellStyle name="着色 6 2 5 6" xfId="0"/>
    <cellStyle name="着色 6 2 5 6 2" xfId="0"/>
    <cellStyle name="着色 6 2 5 6 2 2" xfId="0"/>
    <cellStyle name="着色 6 2 5 6 2 3" xfId="0"/>
    <cellStyle name="着色 6 2 5 6 3" xfId="0"/>
    <cellStyle name="着色 6 2 5 6 4" xfId="0"/>
    <cellStyle name="着色 6 2 5 7" xfId="0"/>
    <cellStyle name="着色 6 2 5 8" xfId="0"/>
    <cellStyle name="着色 6 2 6" xfId="0"/>
    <cellStyle name="着色 6 2 6 2" xfId="0"/>
    <cellStyle name="着色 6 2 6 2 2" xfId="0"/>
    <cellStyle name="着色 6 2 6 2 3" xfId="0"/>
    <cellStyle name="着色 6 2 6 3" xfId="0"/>
    <cellStyle name="着色 6 2 6 3 2" xfId="0"/>
    <cellStyle name="着色 6 2 6 3 2 2" xfId="0"/>
    <cellStyle name="着色 6 2 6 3 2 3" xfId="0"/>
    <cellStyle name="着色 6 2 6 3 3" xfId="0"/>
    <cellStyle name="着色 6 2 6 3 4" xfId="0"/>
    <cellStyle name="着色 6 2 6 4" xfId="0"/>
    <cellStyle name="着色 6 2 6 5" xfId="0"/>
    <cellStyle name="着色 6 2 7" xfId="0"/>
    <cellStyle name="着色 6 2 7 2" xfId="0"/>
    <cellStyle name="着色 6 2 7 2 2" xfId="0"/>
    <cellStyle name="着色 6 2 7 2 2 2" xfId="0"/>
    <cellStyle name="着色 6 2 7 2 2 3" xfId="0"/>
    <cellStyle name="着色 6 2 7 2 3" xfId="0"/>
    <cellStyle name="着色 6 2 7 2 3 2" xfId="0"/>
    <cellStyle name="着色 6 2 7 2 3 2 2" xfId="0"/>
    <cellStyle name="着色 6 2 7 2 3 2 3" xfId="0"/>
    <cellStyle name="着色 6 2 7 2 3 3" xfId="0"/>
    <cellStyle name="着色 6 2 7 2 3 4" xfId="0"/>
    <cellStyle name="着色 6 2 7 2 4" xfId="0"/>
    <cellStyle name="着色 6 2 7 2 5" xfId="0"/>
    <cellStyle name="着色 6 2 7 3" xfId="0"/>
    <cellStyle name="着色 6 2 7 3 2" xfId="0"/>
    <cellStyle name="着色 6 2 7 3 2 2" xfId="0"/>
    <cellStyle name="着色 6 2 7 3 2 3" xfId="0"/>
    <cellStyle name="着色 6 2 7 3 3" xfId="0"/>
    <cellStyle name="着色 6 2 7 3 4" xfId="0"/>
    <cellStyle name="着色 6 2 7 4" xfId="0"/>
    <cellStyle name="着色 6 2 7 5" xfId="0"/>
    <cellStyle name="着色 6 2 8" xfId="0"/>
    <cellStyle name="着色 6 2 8 2" xfId="0"/>
    <cellStyle name="着色 6 2 8 2 2" xfId="0"/>
    <cellStyle name="着色 6 2 8 2 2 2" xfId="0"/>
    <cellStyle name="着色 6 2 8 2 2 3" xfId="0"/>
    <cellStyle name="着色 6 2 8 2 3" xfId="0"/>
    <cellStyle name="着色 6 2 8 2 3 2" xfId="0"/>
    <cellStyle name="着色 6 2 8 2 3 2 2" xfId="0"/>
    <cellStyle name="着色 6 2 8 2 3 2 3" xfId="0"/>
    <cellStyle name="着色 6 2 8 2 3 3" xfId="0"/>
    <cellStyle name="着色 6 2 8 2 3 4" xfId="0"/>
    <cellStyle name="着色 6 2 8 2 4" xfId="0"/>
    <cellStyle name="着色 6 2 8 2 5" xfId="0"/>
    <cellStyle name="着色 6 2 8 3" xfId="0"/>
    <cellStyle name="着色 6 2 8 3 2" xfId="0"/>
    <cellStyle name="着色 6 2 8 3 2 2" xfId="0"/>
    <cellStyle name="着色 6 2 8 3 2 3" xfId="0"/>
    <cellStyle name="着色 6 2 8 3 3" xfId="0"/>
    <cellStyle name="着色 6 2 8 3 4" xfId="0"/>
    <cellStyle name="着色 6 2 8 4" xfId="0"/>
    <cellStyle name="着色 6 2 8 5" xfId="0"/>
    <cellStyle name="着色 6 2 9" xfId="0"/>
    <cellStyle name="着色 6 2 9 2" xfId="0"/>
    <cellStyle name="着色 6 2 9 2 2" xfId="0"/>
    <cellStyle name="着色 6 2 9 2 2 2" xfId="0"/>
    <cellStyle name="着色 6 2 9 2 2 3" xfId="0"/>
    <cellStyle name="着色 6 2 9 2 3" xfId="0"/>
    <cellStyle name="着色 6 2 9 2 3 2" xfId="0"/>
    <cellStyle name="着色 6 2 9 2 3 2 2" xfId="0"/>
    <cellStyle name="着色 6 2 9 2 3 2 3" xfId="0"/>
    <cellStyle name="着色 6 2 9 2 3 3" xfId="0"/>
    <cellStyle name="着色 6 2 9 2 3 4" xfId="0"/>
    <cellStyle name="着色 6 2 9 2 4" xfId="0"/>
    <cellStyle name="着色 6 2 9 2 5" xfId="0"/>
    <cellStyle name="着色 6 2 9 3" xfId="0"/>
    <cellStyle name="着色 6 2 9 3 2" xfId="0"/>
    <cellStyle name="着色 6 2 9 3 2 2" xfId="0"/>
    <cellStyle name="着色 6 2 9 3 2 3" xfId="0"/>
    <cellStyle name="着色 6 2 9 3 3" xfId="0"/>
    <cellStyle name="着色 6 2 9 3 4" xfId="0"/>
    <cellStyle name="着色 6 2 9 4" xfId="0"/>
    <cellStyle name="着色 6 2 9 5" xfId="0"/>
    <cellStyle name="着色 6 3" xfId="0"/>
    <cellStyle name="着色 6 3 2" xfId="0"/>
    <cellStyle name="着色 6 3 2 2" xfId="0"/>
    <cellStyle name="着色 6 3 2 2 2" xfId="0"/>
    <cellStyle name="着色 6 3 2 2 3" xfId="0"/>
    <cellStyle name="着色 6 3 2 3" xfId="0"/>
    <cellStyle name="着色 6 3 2 3 2" xfId="0"/>
    <cellStyle name="着色 6 3 2 3 2 2" xfId="0"/>
    <cellStyle name="着色 6 3 2 3 2 3" xfId="0"/>
    <cellStyle name="着色 6 3 2 3 3" xfId="0"/>
    <cellStyle name="着色 6 3 2 3 4" xfId="0"/>
    <cellStyle name="着色 6 3 2 4" xfId="0"/>
    <cellStyle name="着色 6 3 2 5" xfId="0"/>
    <cellStyle name="着色 6 3 3" xfId="0"/>
    <cellStyle name="着色 6 3 3 2" xfId="0"/>
    <cellStyle name="着色 6 3 3 2 2" xfId="0"/>
    <cellStyle name="着色 6 3 3 2 2 2" xfId="0"/>
    <cellStyle name="着色 6 3 3 2 2 3" xfId="0"/>
    <cellStyle name="着色 6 3 3 2 3" xfId="0"/>
    <cellStyle name="着色 6 3 3 2 3 2" xfId="0"/>
    <cellStyle name="着色 6 3 3 2 3 2 2" xfId="0"/>
    <cellStyle name="着色 6 3 3 2 3 2 3" xfId="0"/>
    <cellStyle name="着色 6 3 3 2 3 3" xfId="0"/>
    <cellStyle name="着色 6 3 3 2 3 4" xfId="0"/>
    <cellStyle name="着色 6 3 3 2 4" xfId="0"/>
    <cellStyle name="着色 6 3 3 2 5" xfId="0"/>
    <cellStyle name="着色 6 3 3 3" xfId="0"/>
    <cellStyle name="着色 6 3 3 3 2" xfId="0"/>
    <cellStyle name="着色 6 3 3 3 2 2" xfId="0"/>
    <cellStyle name="着色 6 3 3 3 2 3" xfId="0"/>
    <cellStyle name="着色 6 3 3 3 3" xfId="0"/>
    <cellStyle name="着色 6 3 3 3 4" xfId="0"/>
    <cellStyle name="着色 6 3 3 4" xfId="0"/>
    <cellStyle name="着色 6 3 3 5" xfId="0"/>
    <cellStyle name="着色 6 3 4" xfId="0"/>
    <cellStyle name="着色 6 3 4 2" xfId="0"/>
    <cellStyle name="着色 6 3 4 2 2" xfId="0"/>
    <cellStyle name="着色 6 3 4 2 2 2" xfId="0"/>
    <cellStyle name="着色 6 3 4 2 2 3" xfId="0"/>
    <cellStyle name="着色 6 3 4 2 3" xfId="0"/>
    <cellStyle name="着色 6 3 4 2 3 2" xfId="0"/>
    <cellStyle name="着色 6 3 4 2 3 2 2" xfId="0"/>
    <cellStyle name="着色 6 3 4 2 3 2 3" xfId="0"/>
    <cellStyle name="着色 6 3 4 2 3 3" xfId="0"/>
    <cellStyle name="着色 6 3 4 2 3 4" xfId="0"/>
    <cellStyle name="着色 6 3 4 2 4" xfId="0"/>
    <cellStyle name="着色 6 3 4 2 5" xfId="0"/>
    <cellStyle name="着色 6 3 4 3" xfId="0"/>
    <cellStyle name="着色 6 3 4 3 2" xfId="0"/>
    <cellStyle name="着色 6 3 4 3 2 2" xfId="0"/>
    <cellStyle name="着色 6 3 4 3 2 3" xfId="0"/>
    <cellStyle name="着色 6 3 4 3 3" xfId="0"/>
    <cellStyle name="着色 6 3 4 3 4" xfId="0"/>
    <cellStyle name="着色 6 3 4 4" xfId="0"/>
    <cellStyle name="着色 6 3 4 5" xfId="0"/>
    <cellStyle name="着色 6 3 5" xfId="0"/>
    <cellStyle name="着色 6 3 5 2" xfId="0"/>
    <cellStyle name="着色 6 3 5 2 2" xfId="0"/>
    <cellStyle name="着色 6 3 5 2 2 2" xfId="0"/>
    <cellStyle name="着色 6 3 5 2 2 3" xfId="0"/>
    <cellStyle name="着色 6 3 5 2 3" xfId="0"/>
    <cellStyle name="着色 6 3 5 2 3 2" xfId="0"/>
    <cellStyle name="着色 6 3 5 2 3 2 2" xfId="0"/>
    <cellStyle name="着色 6 3 5 2 3 2 3" xfId="0"/>
    <cellStyle name="着色 6 3 5 2 3 3" xfId="0"/>
    <cellStyle name="着色 6 3 5 2 3 4" xfId="0"/>
    <cellStyle name="着色 6 3 5 2 4" xfId="0"/>
    <cellStyle name="着色 6 3 5 2 5" xfId="0"/>
    <cellStyle name="着色 6 3 5 3" xfId="0"/>
    <cellStyle name="着色 6 3 5 3 2" xfId="0"/>
    <cellStyle name="着色 6 3 5 3 2 2" xfId="0"/>
    <cellStyle name="着色 6 3 5 3 2 3" xfId="0"/>
    <cellStyle name="着色 6 3 5 3 3" xfId="0"/>
    <cellStyle name="着色 6 3 5 3 4" xfId="0"/>
    <cellStyle name="着色 6 3 5 4" xfId="0"/>
    <cellStyle name="着色 6 3 5 5" xfId="0"/>
    <cellStyle name="着色 6 3 6" xfId="0"/>
    <cellStyle name="着色 6 3 6 2" xfId="0"/>
    <cellStyle name="着色 6 3 6 2 2" xfId="0"/>
    <cellStyle name="着色 6 3 6 2 3" xfId="0"/>
    <cellStyle name="着色 6 3 6 3" xfId="0"/>
    <cellStyle name="着色 6 3 6 4" xfId="0"/>
    <cellStyle name="着色 6 3 7" xfId="0"/>
    <cellStyle name="着色 6 3 8" xfId="0"/>
    <cellStyle name="着色 6 4" xfId="0"/>
    <cellStyle name="着色 6 4 2" xfId="0"/>
    <cellStyle name="着色 6 4 2 2" xfId="0"/>
    <cellStyle name="着色 6 4 2 2 2" xfId="0"/>
    <cellStyle name="着色 6 4 2 2 3" xfId="0"/>
    <cellStyle name="着色 6 4 2 3" xfId="0"/>
    <cellStyle name="着色 6 4 2 3 2" xfId="0"/>
    <cellStyle name="着色 6 4 2 3 2 2" xfId="0"/>
    <cellStyle name="着色 6 4 2 3 2 3" xfId="0"/>
    <cellStyle name="着色 6 4 2 3 3" xfId="0"/>
    <cellStyle name="着色 6 4 2 3 4" xfId="0"/>
    <cellStyle name="着色 6 4 2 4" xfId="0"/>
    <cellStyle name="着色 6 4 2 5" xfId="0"/>
    <cellStyle name="着色 6 4 3" xfId="0"/>
    <cellStyle name="着色 6 4 3 2" xfId="0"/>
    <cellStyle name="着色 6 4 3 2 2" xfId="0"/>
    <cellStyle name="着色 6 4 3 2 2 2" xfId="0"/>
    <cellStyle name="着色 6 4 3 2 2 3" xfId="0"/>
    <cellStyle name="着色 6 4 3 2 3" xfId="0"/>
    <cellStyle name="着色 6 4 3 2 3 2" xfId="0"/>
    <cellStyle name="着色 6 4 3 2 3 2 2" xfId="0"/>
    <cellStyle name="着色 6 4 3 2 3 2 3" xfId="0"/>
    <cellStyle name="着色 6 4 3 2 3 3" xfId="0"/>
    <cellStyle name="着色 6 4 3 2 3 4" xfId="0"/>
    <cellStyle name="着色 6 4 3 2 4" xfId="0"/>
    <cellStyle name="着色 6 4 3 2 5" xfId="0"/>
    <cellStyle name="着色 6 4 3 3" xfId="0"/>
    <cellStyle name="着色 6 4 3 3 2" xfId="0"/>
    <cellStyle name="着色 6 4 3 3 2 2" xfId="0"/>
    <cellStyle name="着色 6 4 3 3 2 3" xfId="0"/>
    <cellStyle name="着色 6 4 3 3 3" xfId="0"/>
    <cellStyle name="着色 6 4 3 3 4" xfId="0"/>
    <cellStyle name="着色 6 4 3 4" xfId="0"/>
    <cellStyle name="着色 6 4 3 5" xfId="0"/>
    <cellStyle name="着色 6 4 4" xfId="0"/>
    <cellStyle name="着色 6 4 4 2" xfId="0"/>
    <cellStyle name="着色 6 4 4 2 2" xfId="0"/>
    <cellStyle name="着色 6 4 4 2 2 2" xfId="0"/>
    <cellStyle name="着色 6 4 4 2 2 3" xfId="0"/>
    <cellStyle name="着色 6 4 4 2 3" xfId="0"/>
    <cellStyle name="着色 6 4 4 2 3 2" xfId="0"/>
    <cellStyle name="着色 6 4 4 2 3 2 2" xfId="0"/>
    <cellStyle name="着色 6 4 4 2 3 2 3" xfId="0"/>
    <cellStyle name="着色 6 4 4 2 3 3" xfId="0"/>
    <cellStyle name="着色 6 4 4 2 3 4" xfId="0"/>
    <cellStyle name="着色 6 4 4 2 4" xfId="0"/>
    <cellStyle name="着色 6 4 4 2 5" xfId="0"/>
    <cellStyle name="着色 6 4 4 3" xfId="0"/>
    <cellStyle name="着色 6 4 4 3 2" xfId="0"/>
    <cellStyle name="着色 6 4 4 3 2 2" xfId="0"/>
    <cellStyle name="着色 6 4 4 3 2 3" xfId="0"/>
    <cellStyle name="着色 6 4 4 3 3" xfId="0"/>
    <cellStyle name="着色 6 4 4 3 4" xfId="0"/>
    <cellStyle name="着色 6 4 4 4" xfId="0"/>
    <cellStyle name="着色 6 4 4 5" xfId="0"/>
    <cellStyle name="着色 6 4 5" xfId="0"/>
    <cellStyle name="着色 6 4 5 2" xfId="0"/>
    <cellStyle name="着色 6 4 5 2 2" xfId="0"/>
    <cellStyle name="着色 6 4 5 2 2 2" xfId="0"/>
    <cellStyle name="着色 6 4 5 2 2 3" xfId="0"/>
    <cellStyle name="着色 6 4 5 2 3" xfId="0"/>
    <cellStyle name="着色 6 4 5 2 3 2" xfId="0"/>
    <cellStyle name="着色 6 4 5 2 3 2 2" xfId="0"/>
    <cellStyle name="着色 6 4 5 2 3 2 3" xfId="0"/>
    <cellStyle name="着色 6 4 5 2 3 3" xfId="0"/>
    <cellStyle name="着色 6 4 5 2 3 4" xfId="0"/>
    <cellStyle name="着色 6 4 5 2 4" xfId="0"/>
    <cellStyle name="着色 6 4 5 2 5" xfId="0"/>
    <cellStyle name="着色 6 4 5 3" xfId="0"/>
    <cellStyle name="着色 6 4 5 3 2" xfId="0"/>
    <cellStyle name="着色 6 4 5 3 2 2" xfId="0"/>
    <cellStyle name="着色 6 4 5 3 2 3" xfId="0"/>
    <cellStyle name="着色 6 4 5 3 3" xfId="0"/>
    <cellStyle name="着色 6 4 5 3 4" xfId="0"/>
    <cellStyle name="着色 6 4 5 4" xfId="0"/>
    <cellStyle name="着色 6 4 5 5" xfId="0"/>
    <cellStyle name="着色 6 4 6" xfId="0"/>
    <cellStyle name="着色 6 4 6 2" xfId="0"/>
    <cellStyle name="着色 6 4 6 2 2" xfId="0"/>
    <cellStyle name="着色 6 4 6 2 3" xfId="0"/>
    <cellStyle name="着色 6 4 6 3" xfId="0"/>
    <cellStyle name="着色 6 4 6 4" xfId="0"/>
    <cellStyle name="着色 6 4 7" xfId="0"/>
    <cellStyle name="着色 6 4 8" xfId="0"/>
    <cellStyle name="着色 6 5" xfId="0"/>
    <cellStyle name="着色 6 5 2" xfId="0"/>
    <cellStyle name="着色 6 5 2 2" xfId="0"/>
    <cellStyle name="着色 6 5 2 2 2" xfId="0"/>
    <cellStyle name="着色 6 5 2 2 3" xfId="0"/>
    <cellStyle name="着色 6 5 2 3" xfId="0"/>
    <cellStyle name="着色 6 5 2 3 2" xfId="0"/>
    <cellStyle name="着色 6 5 2 3 2 2" xfId="0"/>
    <cellStyle name="着色 6 5 2 3 2 3" xfId="0"/>
    <cellStyle name="着色 6 5 2 3 3" xfId="0"/>
    <cellStyle name="着色 6 5 2 3 4" xfId="0"/>
    <cellStyle name="着色 6 5 2 4" xfId="0"/>
    <cellStyle name="着色 6 5 2 5" xfId="0"/>
    <cellStyle name="着色 6 5 3" xfId="0"/>
    <cellStyle name="着色 6 5 3 2" xfId="0"/>
    <cellStyle name="着色 6 5 3 2 2" xfId="0"/>
    <cellStyle name="着色 6 5 3 2 2 2" xfId="0"/>
    <cellStyle name="着色 6 5 3 2 2 3" xfId="0"/>
    <cellStyle name="着色 6 5 3 2 3" xfId="0"/>
    <cellStyle name="着色 6 5 3 2 3 2" xfId="0"/>
    <cellStyle name="着色 6 5 3 2 3 2 2" xfId="0"/>
    <cellStyle name="着色 6 5 3 2 3 2 3" xfId="0"/>
    <cellStyle name="着色 6 5 3 2 3 3" xfId="0"/>
    <cellStyle name="着色 6 5 3 2 3 4" xfId="0"/>
    <cellStyle name="着色 6 5 3 2 4" xfId="0"/>
    <cellStyle name="着色 6 5 3 2 5" xfId="0"/>
    <cellStyle name="着色 6 5 3 3" xfId="0"/>
    <cellStyle name="着色 6 5 3 3 2" xfId="0"/>
    <cellStyle name="着色 6 5 3 3 2 2" xfId="0"/>
    <cellStyle name="着色 6 5 3 3 2 3" xfId="0"/>
    <cellStyle name="着色 6 5 3 3 3" xfId="0"/>
    <cellStyle name="着色 6 5 3 3 4" xfId="0"/>
    <cellStyle name="着色 6 5 3 4" xfId="0"/>
    <cellStyle name="着色 6 5 3 5" xfId="0"/>
    <cellStyle name="着色 6 5 4" xfId="0"/>
    <cellStyle name="着色 6 5 4 2" xfId="0"/>
    <cellStyle name="着色 6 5 4 2 2" xfId="0"/>
    <cellStyle name="着色 6 5 4 2 2 2" xfId="0"/>
    <cellStyle name="着色 6 5 4 2 2 3" xfId="0"/>
    <cellStyle name="着色 6 5 4 2 3" xfId="0"/>
    <cellStyle name="着色 6 5 4 2 3 2" xfId="0"/>
    <cellStyle name="着色 6 5 4 2 3 2 2" xfId="0"/>
    <cellStyle name="着色 6 5 4 2 3 2 3" xfId="0"/>
    <cellStyle name="着色 6 5 4 2 3 3" xfId="0"/>
    <cellStyle name="着色 6 5 4 2 3 4" xfId="0"/>
    <cellStyle name="着色 6 5 4 2 4" xfId="0"/>
    <cellStyle name="着色 6 5 4 2 5" xfId="0"/>
    <cellStyle name="着色 6 5 4 3" xfId="0"/>
    <cellStyle name="着色 6 5 4 3 2" xfId="0"/>
    <cellStyle name="着色 6 5 4 3 2 2" xfId="0"/>
    <cellStyle name="着色 6 5 4 3 2 3" xfId="0"/>
    <cellStyle name="着色 6 5 4 3 3" xfId="0"/>
    <cellStyle name="着色 6 5 4 3 4" xfId="0"/>
    <cellStyle name="着色 6 5 4 4" xfId="0"/>
    <cellStyle name="着色 6 5 4 5" xfId="0"/>
    <cellStyle name="着色 6 5 5" xfId="0"/>
    <cellStyle name="着色 6 5 5 2" xfId="0"/>
    <cellStyle name="着色 6 5 5 2 2" xfId="0"/>
    <cellStyle name="着色 6 5 5 2 2 2" xfId="0"/>
    <cellStyle name="着色 6 5 5 2 2 3" xfId="0"/>
    <cellStyle name="着色 6 5 5 2 3" xfId="0"/>
    <cellStyle name="着色 6 5 5 2 3 2" xfId="0"/>
    <cellStyle name="着色 6 5 5 2 3 2 2" xfId="0"/>
    <cellStyle name="着色 6 5 5 2 3 2 3" xfId="0"/>
    <cellStyle name="着色 6 5 5 2 3 3" xfId="0"/>
    <cellStyle name="着色 6 5 5 2 3 4" xfId="0"/>
    <cellStyle name="着色 6 5 5 2 4" xfId="0"/>
    <cellStyle name="着色 6 5 5 2 5" xfId="0"/>
    <cellStyle name="着色 6 5 5 3" xfId="0"/>
    <cellStyle name="着色 6 5 5 3 2" xfId="0"/>
    <cellStyle name="着色 6 5 5 3 2 2" xfId="0"/>
    <cellStyle name="着色 6 5 5 3 2 3" xfId="0"/>
    <cellStyle name="着色 6 5 5 3 3" xfId="0"/>
    <cellStyle name="着色 6 5 5 3 4" xfId="0"/>
    <cellStyle name="着色 6 5 5 4" xfId="0"/>
    <cellStyle name="着色 6 5 5 5" xfId="0"/>
    <cellStyle name="着色 6 5 6" xfId="0"/>
    <cellStyle name="着色 6 5 6 2" xfId="0"/>
    <cellStyle name="着色 6 5 6 2 2" xfId="0"/>
    <cellStyle name="着色 6 5 6 2 3" xfId="0"/>
    <cellStyle name="着色 6 5 6 3" xfId="0"/>
    <cellStyle name="着色 6 5 6 4" xfId="0"/>
    <cellStyle name="着色 6 5 7" xfId="0"/>
    <cellStyle name="着色 6 5 8" xfId="0"/>
    <cellStyle name="着色 6 6" xfId="0"/>
    <cellStyle name="着色 6 6 2" xfId="0"/>
    <cellStyle name="着色 6 6 2 2" xfId="0"/>
    <cellStyle name="着色 6 6 2 3" xfId="0"/>
    <cellStyle name="着色 6 6 3" xfId="0"/>
    <cellStyle name="着色 6 6 3 2" xfId="0"/>
    <cellStyle name="着色 6 6 3 2 2" xfId="0"/>
    <cellStyle name="着色 6 6 3 2 3" xfId="0"/>
    <cellStyle name="着色 6 6 3 3" xfId="0"/>
    <cellStyle name="着色 6 6 3 4" xfId="0"/>
    <cellStyle name="着色 6 6 4" xfId="0"/>
    <cellStyle name="着色 6 6 5" xfId="0"/>
    <cellStyle name="着色 6 7" xfId="0"/>
    <cellStyle name="着色 6 7 2" xfId="0"/>
    <cellStyle name="着色 6 7 2 2" xfId="0"/>
    <cellStyle name="着色 6 7 2 2 2" xfId="0"/>
    <cellStyle name="着色 6 7 2 2 3" xfId="0"/>
    <cellStyle name="着色 6 7 2 3" xfId="0"/>
    <cellStyle name="着色 6 7 2 3 2" xfId="0"/>
    <cellStyle name="着色 6 7 2 3 2 2" xfId="0"/>
    <cellStyle name="着色 6 7 2 3 2 3" xfId="0"/>
    <cellStyle name="着色 6 7 2 3 3" xfId="0"/>
    <cellStyle name="着色 6 7 2 3 4" xfId="0"/>
    <cellStyle name="着色 6 7 2 4" xfId="0"/>
    <cellStyle name="着色 6 7 2 5" xfId="0"/>
    <cellStyle name="着色 6 7 3" xfId="0"/>
    <cellStyle name="着色 6 7 3 2" xfId="0"/>
    <cellStyle name="着色 6 7 3 2 2" xfId="0"/>
    <cellStyle name="着色 6 7 3 2 3" xfId="0"/>
    <cellStyle name="着色 6 7 3 3" xfId="0"/>
    <cellStyle name="着色 6 7 3 4" xfId="0"/>
    <cellStyle name="着色 6 7 4" xfId="0"/>
    <cellStyle name="着色 6 7 5" xfId="0"/>
    <cellStyle name="着色 6 8" xfId="0"/>
    <cellStyle name="着色 6 8 2" xfId="0"/>
    <cellStyle name="着色 6 8 2 2" xfId="0"/>
    <cellStyle name="着色 6 8 2 2 2" xfId="0"/>
    <cellStyle name="着色 6 8 2 2 3" xfId="0"/>
    <cellStyle name="着色 6 8 2 3" xfId="0"/>
    <cellStyle name="着色 6 8 2 3 2" xfId="0"/>
    <cellStyle name="着色 6 8 2 3 2 2" xfId="0"/>
    <cellStyle name="着色 6 8 2 3 2 3" xfId="0"/>
    <cellStyle name="着色 6 8 2 3 3" xfId="0"/>
    <cellStyle name="着色 6 8 2 3 4" xfId="0"/>
    <cellStyle name="着色 6 8 2 4" xfId="0"/>
    <cellStyle name="着色 6 8 2 5" xfId="0"/>
    <cellStyle name="着色 6 8 3" xfId="0"/>
    <cellStyle name="着色 6 8 3 2" xfId="0"/>
    <cellStyle name="着色 6 8 3 2 2" xfId="0"/>
    <cellStyle name="着色 6 8 3 2 3" xfId="0"/>
    <cellStyle name="着色 6 8 3 3" xfId="0"/>
    <cellStyle name="着色 6 8 3 4" xfId="0"/>
    <cellStyle name="着色 6 8 4" xfId="0"/>
    <cellStyle name="着色 6 8 5" xfId="0"/>
    <cellStyle name="着色 6 9" xfId="0"/>
    <cellStyle name="着色 6 9 2" xfId="0"/>
    <cellStyle name="着色 6 9 2 2" xfId="0"/>
    <cellStyle name="着色 6 9 2 2 2" xfId="0"/>
    <cellStyle name="着色 6 9 2 2 3" xfId="0"/>
    <cellStyle name="着色 6 9 2 3" xfId="0"/>
    <cellStyle name="着色 6 9 2 3 2" xfId="0"/>
    <cellStyle name="着色 6 9 2 3 2 2" xfId="0"/>
    <cellStyle name="着色 6 9 2 3 2 3" xfId="0"/>
    <cellStyle name="着色 6 9 2 3 3" xfId="0"/>
    <cellStyle name="着色 6 9 2 3 4" xfId="0"/>
    <cellStyle name="着色 6 9 2 4" xfId="0"/>
    <cellStyle name="着色 6 9 2 5" xfId="0"/>
    <cellStyle name="着色 6 9 3" xfId="0"/>
    <cellStyle name="着色 6 9 3 2" xfId="0"/>
    <cellStyle name="着色 6 9 3 2 2" xfId="0"/>
    <cellStyle name="着色 6 9 3 2 3" xfId="0"/>
    <cellStyle name="着色 6 9 3 3" xfId="0"/>
    <cellStyle name="着色 6 9 3 4" xfId="0"/>
    <cellStyle name="着色 6 9 4" xfId="0"/>
    <cellStyle name="着色 6 9 5" xfId="0"/>
    <cellStyle name="解释性文本 10" xfId="0"/>
    <cellStyle name="解释性文本 10 2" xfId="0"/>
    <cellStyle name="解释性文本 10 2 2" xfId="0"/>
    <cellStyle name="解释性文本 10 2 2 2" xfId="0"/>
    <cellStyle name="解释性文本 10 2 2 3" xfId="0"/>
    <cellStyle name="解释性文本 10 2 3" xfId="0"/>
    <cellStyle name="解释性文本 10 2 4" xfId="0"/>
    <cellStyle name="解释性文本 10 3" xfId="0"/>
    <cellStyle name="解释性文本 10 3 2" xfId="0"/>
    <cellStyle name="解释性文本 10 3 2 2" xfId="0"/>
    <cellStyle name="解释性文本 10 3 2 3" xfId="0"/>
    <cellStyle name="解释性文本 10 3 3" xfId="0"/>
    <cellStyle name="解释性文本 10 3 4" xfId="0"/>
    <cellStyle name="解释性文本 10 4" xfId="0"/>
    <cellStyle name="解释性文本 10 4 2" xfId="0"/>
    <cellStyle name="解释性文本 10 4 3" xfId="0"/>
    <cellStyle name="解释性文本 10 5" xfId="0"/>
    <cellStyle name="解释性文本 10 6" xfId="0"/>
    <cellStyle name="解释性文本 11" xfId="0"/>
    <cellStyle name="解释性文本 11 2" xfId="0"/>
    <cellStyle name="解释性文本 11 2 2" xfId="0"/>
    <cellStyle name="解释性文本 11 2 2 2" xfId="0"/>
    <cellStyle name="解释性文本 11 2 2 3" xfId="0"/>
    <cellStyle name="解释性文本 11 2 3" xfId="0"/>
    <cellStyle name="解释性文本 11 2 4" xfId="0"/>
    <cellStyle name="解释性文本 11 3" xfId="0"/>
    <cellStyle name="解释性文本 11 3 2" xfId="0"/>
    <cellStyle name="解释性文本 11 3 3" xfId="0"/>
    <cellStyle name="解释性文本 11 4" xfId="0"/>
    <cellStyle name="解释性文本 11 5" xfId="0"/>
    <cellStyle name="解释性文本 12" xfId="0"/>
    <cellStyle name="解释性文本 12 2" xfId="0"/>
    <cellStyle name="解释性文本 12 2 2" xfId="0"/>
    <cellStyle name="解释性文本 12 2 2 2" xfId="0"/>
    <cellStyle name="解释性文本 12 2 2 3" xfId="0"/>
    <cellStyle name="解释性文本 12 2 3" xfId="0"/>
    <cellStyle name="解释性文本 12 2 4" xfId="0"/>
    <cellStyle name="解释性文本 12 3" xfId="0"/>
    <cellStyle name="解释性文本 12 3 2" xfId="0"/>
    <cellStyle name="解释性文本 12 3 3" xfId="0"/>
    <cellStyle name="解释性文本 12 4" xfId="0"/>
    <cellStyle name="解释性文本 12 5" xfId="0"/>
    <cellStyle name="解释性文本 13" xfId="0"/>
    <cellStyle name="解释性文本 13 2" xfId="0"/>
    <cellStyle name="解释性文本 13 2 2" xfId="0"/>
    <cellStyle name="解释性文本 13 2 2 2" xfId="0"/>
    <cellStyle name="解释性文本 13 2 2 3" xfId="0"/>
    <cellStyle name="解释性文本 13 2 3" xfId="0"/>
    <cellStyle name="解释性文本 13 2 4" xfId="0"/>
    <cellStyle name="解释性文本 13 3" xfId="0"/>
    <cellStyle name="解释性文本 13 3 2" xfId="0"/>
    <cellStyle name="解释性文本 13 3 3" xfId="0"/>
    <cellStyle name="解释性文本 13 4" xfId="0"/>
    <cellStyle name="解释性文本 13 5" xfId="0"/>
    <cellStyle name="解释性文本 14" xfId="0"/>
    <cellStyle name="解释性文本 14 2" xfId="0"/>
    <cellStyle name="解释性文本 14 2 2" xfId="0"/>
    <cellStyle name="解释性文本 14 2 2 2" xfId="0"/>
    <cellStyle name="解释性文本 14 2 2 3" xfId="0"/>
    <cellStyle name="解释性文本 14 2 3" xfId="0"/>
    <cellStyle name="解释性文本 14 2 4" xfId="0"/>
    <cellStyle name="解释性文本 14 3" xfId="0"/>
    <cellStyle name="解释性文本 14 3 2" xfId="0"/>
    <cellStyle name="解释性文本 14 3 3" xfId="0"/>
    <cellStyle name="解释性文本 14 4" xfId="0"/>
    <cellStyle name="解释性文本 14 5" xfId="0"/>
    <cellStyle name="解释性文本 15" xfId="0"/>
    <cellStyle name="解释性文本 15 2" xfId="0"/>
    <cellStyle name="解释性文本 15 2 2" xfId="0"/>
    <cellStyle name="解释性文本 15 2 3" xfId="0"/>
    <cellStyle name="解释性文本 15 3" xfId="0"/>
    <cellStyle name="解释性文本 15 4" xfId="0"/>
    <cellStyle name="解释性文本 16" xfId="0"/>
    <cellStyle name="解释性文本 16 2" xfId="0"/>
    <cellStyle name="解释性文本 16 2 2" xfId="0"/>
    <cellStyle name="解释性文本 16 2 3" xfId="0"/>
    <cellStyle name="解释性文本 16 3" xfId="0"/>
    <cellStyle name="解释性文本 16 4" xfId="0"/>
    <cellStyle name="解释性文本 17" xfId="0"/>
    <cellStyle name="解释性文本 17 2" xfId="0"/>
    <cellStyle name="解释性文本 17 2 2" xfId="0"/>
    <cellStyle name="解释性文本 17 2 3" xfId="0"/>
    <cellStyle name="解释性文本 17 3" xfId="0"/>
    <cellStyle name="解释性文本 17 4" xfId="0"/>
    <cellStyle name="解释性文本 18" xfId="0"/>
    <cellStyle name="解释性文本 18 2" xfId="0"/>
    <cellStyle name="解释性文本 18 2 2" xfId="0"/>
    <cellStyle name="解释性文本 18 2 3" xfId="0"/>
    <cellStyle name="解释性文本 18 3" xfId="0"/>
    <cellStyle name="解释性文本 18 4" xfId="0"/>
    <cellStyle name="解释性文本 19" xfId="0"/>
    <cellStyle name="解释性文本 19 2" xfId="0"/>
    <cellStyle name="解释性文本 19 2 2" xfId="0"/>
    <cellStyle name="解释性文本 19 2 3" xfId="0"/>
    <cellStyle name="解释性文本 19 3" xfId="0"/>
    <cellStyle name="解释性文本 19 4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2 9" xfId="0"/>
    <cellStyle name="解释性文本 20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2 2" xfId="0"/>
    <cellStyle name="解释性文本 3 3 2 3" xfId="0"/>
    <cellStyle name="解释性文本 3 3 3" xfId="0"/>
    <cellStyle name="解释性文本 3 3 4" xfId="0"/>
    <cellStyle name="解释性文本 3 4" xfId="0"/>
    <cellStyle name="解释性文本 3 4 2" xfId="0"/>
    <cellStyle name="解释性文本 3 4 3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2 2" xfId="0"/>
    <cellStyle name="解释性文本 4 3 2 3" xfId="0"/>
    <cellStyle name="解释性文本 4 3 3" xfId="0"/>
    <cellStyle name="解释性文本 4 3 4" xfId="0"/>
    <cellStyle name="解释性文本 4 4" xfId="0"/>
    <cellStyle name="解释性文本 4 4 2" xfId="0"/>
    <cellStyle name="解释性文本 4 4 3" xfId="0"/>
    <cellStyle name="解释性文本 4 5" xfId="0"/>
    <cellStyle name="解释性文本 4 6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2 2" xfId="0"/>
    <cellStyle name="解释性文本 5 3 2 3" xfId="0"/>
    <cellStyle name="解释性文本 5 3 3" xfId="0"/>
    <cellStyle name="解释性文本 5 3 4" xfId="0"/>
    <cellStyle name="解释性文本 5 4" xfId="0"/>
    <cellStyle name="解释性文本 5 4 2" xfId="0"/>
    <cellStyle name="解释性文本 5 4 3" xfId="0"/>
    <cellStyle name="解释性文本 5 5" xfId="0"/>
    <cellStyle name="解释性文本 5 6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2 3" xfId="0"/>
    <cellStyle name="解释性文本 6 2 4" xfId="0"/>
    <cellStyle name="解释性文本 6 3" xfId="0"/>
    <cellStyle name="解释性文本 6 3 2" xfId="0"/>
    <cellStyle name="解释性文本 6 3 2 2" xfId="0"/>
    <cellStyle name="解释性文本 6 3 2 3" xfId="0"/>
    <cellStyle name="解释性文本 6 3 3" xfId="0"/>
    <cellStyle name="解释性文本 6 3 4" xfId="0"/>
    <cellStyle name="解释性文本 6 4" xfId="0"/>
    <cellStyle name="解释性文本 6 4 2" xfId="0"/>
    <cellStyle name="解释性文本 6 4 3" xfId="0"/>
    <cellStyle name="解释性文本 6 5" xfId="0"/>
    <cellStyle name="解释性文本 6 6" xfId="0"/>
    <cellStyle name="解释性文本 7" xfId="0"/>
    <cellStyle name="解释性文本 7 2" xfId="0"/>
    <cellStyle name="解释性文本 7 2 2" xfId="0"/>
    <cellStyle name="解释性文本 7 2 2 2" xfId="0"/>
    <cellStyle name="解释性文本 7 2 2 3" xfId="0"/>
    <cellStyle name="解释性文本 7 2 3" xfId="0"/>
    <cellStyle name="解释性文本 7 2 4" xfId="0"/>
    <cellStyle name="解释性文本 7 3" xfId="0"/>
    <cellStyle name="解释性文本 7 3 2" xfId="0"/>
    <cellStyle name="解释性文本 7 3 2 2" xfId="0"/>
    <cellStyle name="解释性文本 7 3 2 3" xfId="0"/>
    <cellStyle name="解释性文本 7 3 3" xfId="0"/>
    <cellStyle name="解释性文本 7 3 4" xfId="0"/>
    <cellStyle name="解释性文本 7 4" xfId="0"/>
    <cellStyle name="解释性文本 7 4 2" xfId="0"/>
    <cellStyle name="解释性文本 7 4 3" xfId="0"/>
    <cellStyle name="解释性文本 7 5" xfId="0"/>
    <cellStyle name="解释性文本 7 6" xfId="0"/>
    <cellStyle name="解释性文本 8" xfId="0"/>
    <cellStyle name="解释性文本 8 2" xfId="0"/>
    <cellStyle name="解释性文本 8 2 2" xfId="0"/>
    <cellStyle name="解释性文本 8 2 2 2" xfId="0"/>
    <cellStyle name="解释性文本 8 2 2 3" xfId="0"/>
    <cellStyle name="解释性文本 8 2 3" xfId="0"/>
    <cellStyle name="解释性文本 8 2 4" xfId="0"/>
    <cellStyle name="解释性文本 8 3" xfId="0"/>
    <cellStyle name="解释性文本 8 3 2" xfId="0"/>
    <cellStyle name="解释性文本 8 3 2 2" xfId="0"/>
    <cellStyle name="解释性文本 8 3 2 3" xfId="0"/>
    <cellStyle name="解释性文本 8 3 3" xfId="0"/>
    <cellStyle name="解释性文本 8 3 4" xfId="0"/>
    <cellStyle name="解释性文本 8 4" xfId="0"/>
    <cellStyle name="解释性文本 8 4 2" xfId="0"/>
    <cellStyle name="解释性文本 8 4 3" xfId="0"/>
    <cellStyle name="解释性文本 8 5" xfId="0"/>
    <cellStyle name="解释性文本 8 6" xfId="0"/>
    <cellStyle name="解释性文本 9" xfId="0"/>
    <cellStyle name="解释性文本 9 2" xfId="0"/>
    <cellStyle name="解释性文本 9 2 2" xfId="0"/>
    <cellStyle name="解释性文本 9 2 2 2" xfId="0"/>
    <cellStyle name="解释性文本 9 2 2 3" xfId="0"/>
    <cellStyle name="解释性文本 9 2 3" xfId="0"/>
    <cellStyle name="解释性文本 9 2 4" xfId="0"/>
    <cellStyle name="解释性文本 9 3" xfId="0"/>
    <cellStyle name="解释性文本 9 3 2" xfId="0"/>
    <cellStyle name="解释性文本 9 3 2 2" xfId="0"/>
    <cellStyle name="解释性文本 9 3 2 3" xfId="0"/>
    <cellStyle name="解释性文本 9 3 3" xfId="0"/>
    <cellStyle name="解释性文本 9 3 4" xfId="0"/>
    <cellStyle name="解释性文本 9 4" xfId="0"/>
    <cellStyle name="解释性文本 9 4 2" xfId="0"/>
    <cellStyle name="解释性文本 9 4 3" xfId="0"/>
    <cellStyle name="解释性文本 9 5" xfId="0"/>
    <cellStyle name="解释性文本 9 6" xfId="0"/>
    <cellStyle name="警告文本 10" xfId="0"/>
    <cellStyle name="警告文本 10 2" xfId="0"/>
    <cellStyle name="警告文本 10 2 2" xfId="0"/>
    <cellStyle name="警告文本 10 2 2 2" xfId="0"/>
    <cellStyle name="警告文本 10 2 2 3" xfId="0"/>
    <cellStyle name="警告文本 10 2 3" xfId="0"/>
    <cellStyle name="警告文本 10 2 4" xfId="0"/>
    <cellStyle name="警告文本 10 3" xfId="0"/>
    <cellStyle name="警告文本 10 3 2" xfId="0"/>
    <cellStyle name="警告文本 10 3 2 2" xfId="0"/>
    <cellStyle name="警告文本 10 3 2 3" xfId="0"/>
    <cellStyle name="警告文本 10 3 3" xfId="0"/>
    <cellStyle name="警告文本 10 3 4" xfId="0"/>
    <cellStyle name="警告文本 10 4" xfId="0"/>
    <cellStyle name="警告文本 10 4 2" xfId="0"/>
    <cellStyle name="警告文本 10 4 3" xfId="0"/>
    <cellStyle name="警告文本 10 5" xfId="0"/>
    <cellStyle name="警告文本 10 6" xfId="0"/>
    <cellStyle name="警告文本 11" xfId="0"/>
    <cellStyle name="警告文本 11 2" xfId="0"/>
    <cellStyle name="警告文本 11 2 2" xfId="0"/>
    <cellStyle name="警告文本 11 2 2 2" xfId="0"/>
    <cellStyle name="警告文本 11 2 2 3" xfId="0"/>
    <cellStyle name="警告文本 11 2 3" xfId="0"/>
    <cellStyle name="警告文本 11 2 4" xfId="0"/>
    <cellStyle name="警告文本 11 3" xfId="0"/>
    <cellStyle name="警告文本 11 3 2" xfId="0"/>
    <cellStyle name="警告文本 11 3 3" xfId="0"/>
    <cellStyle name="警告文本 11 4" xfId="0"/>
    <cellStyle name="警告文本 11 5" xfId="0"/>
    <cellStyle name="警告文本 12" xfId="0"/>
    <cellStyle name="警告文本 12 2" xfId="0"/>
    <cellStyle name="警告文本 12 2 2" xfId="0"/>
    <cellStyle name="警告文本 12 2 2 2" xfId="0"/>
    <cellStyle name="警告文本 12 2 2 3" xfId="0"/>
    <cellStyle name="警告文本 12 2 3" xfId="0"/>
    <cellStyle name="警告文本 12 2 4" xfId="0"/>
    <cellStyle name="警告文本 12 3" xfId="0"/>
    <cellStyle name="警告文本 12 3 2" xfId="0"/>
    <cellStyle name="警告文本 12 3 3" xfId="0"/>
    <cellStyle name="警告文本 12 4" xfId="0"/>
    <cellStyle name="警告文本 12 5" xfId="0"/>
    <cellStyle name="警告文本 13" xfId="0"/>
    <cellStyle name="警告文本 13 2" xfId="0"/>
    <cellStyle name="警告文本 13 2 2" xfId="0"/>
    <cellStyle name="警告文本 13 2 2 2" xfId="0"/>
    <cellStyle name="警告文本 13 2 2 3" xfId="0"/>
    <cellStyle name="警告文本 13 2 3" xfId="0"/>
    <cellStyle name="警告文本 13 2 4" xfId="0"/>
    <cellStyle name="警告文本 13 3" xfId="0"/>
    <cellStyle name="警告文本 13 3 2" xfId="0"/>
    <cellStyle name="警告文本 13 3 3" xfId="0"/>
    <cellStyle name="警告文本 13 4" xfId="0"/>
    <cellStyle name="警告文本 13 5" xfId="0"/>
    <cellStyle name="警告文本 14" xfId="0"/>
    <cellStyle name="警告文本 14 2" xfId="0"/>
    <cellStyle name="警告文本 14 2 2" xfId="0"/>
    <cellStyle name="警告文本 14 2 2 2" xfId="0"/>
    <cellStyle name="警告文本 14 2 2 3" xfId="0"/>
    <cellStyle name="警告文本 14 2 3" xfId="0"/>
    <cellStyle name="警告文本 14 2 4" xfId="0"/>
    <cellStyle name="警告文本 14 3" xfId="0"/>
    <cellStyle name="警告文本 14 3 2" xfId="0"/>
    <cellStyle name="警告文本 14 3 3" xfId="0"/>
    <cellStyle name="警告文本 14 4" xfId="0"/>
    <cellStyle name="警告文本 14 5" xfId="0"/>
    <cellStyle name="警告文本 15" xfId="0"/>
    <cellStyle name="警告文本 15 2" xfId="0"/>
    <cellStyle name="警告文本 15 2 2" xfId="0"/>
    <cellStyle name="警告文本 15 2 3" xfId="0"/>
    <cellStyle name="警告文本 15 3" xfId="0"/>
    <cellStyle name="警告文本 15 4" xfId="0"/>
    <cellStyle name="警告文本 16" xfId="0"/>
    <cellStyle name="警告文本 16 2" xfId="0"/>
    <cellStyle name="警告文本 16 2 2" xfId="0"/>
    <cellStyle name="警告文本 16 2 3" xfId="0"/>
    <cellStyle name="警告文本 16 3" xfId="0"/>
    <cellStyle name="警告文本 16 4" xfId="0"/>
    <cellStyle name="警告文本 17" xfId="0"/>
    <cellStyle name="警告文本 17 2" xfId="0"/>
    <cellStyle name="警告文本 17 2 2" xfId="0"/>
    <cellStyle name="警告文本 17 2 3" xfId="0"/>
    <cellStyle name="警告文本 17 3" xfId="0"/>
    <cellStyle name="警告文本 17 4" xfId="0"/>
    <cellStyle name="警告文本 18" xfId="0"/>
    <cellStyle name="警告文本 18 2" xfId="0"/>
    <cellStyle name="警告文本 18 2 2" xfId="0"/>
    <cellStyle name="警告文本 18 2 3" xfId="0"/>
    <cellStyle name="警告文本 18 3" xfId="0"/>
    <cellStyle name="警告文本 18 4" xfId="0"/>
    <cellStyle name="警告文本 19" xfId="0"/>
    <cellStyle name="警告文本 19 2" xfId="0"/>
    <cellStyle name="警告文本 19 2 2" xfId="0"/>
    <cellStyle name="警告文本 19 2 3" xfId="0"/>
    <cellStyle name="警告文本 19 3" xfId="0"/>
    <cellStyle name="警告文本 19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2 9" xfId="0"/>
    <cellStyle name="警告文本 20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2 2" xfId="0"/>
    <cellStyle name="警告文本 3 3 2 3" xfId="0"/>
    <cellStyle name="警告文本 3 3 3" xfId="0"/>
    <cellStyle name="警告文本 3 3 4" xfId="0"/>
    <cellStyle name="警告文本 3 4" xfId="0"/>
    <cellStyle name="警告文本 3 4 2" xfId="0"/>
    <cellStyle name="警告文本 3 4 3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2 2" xfId="0"/>
    <cellStyle name="警告文本 4 3 2 3" xfId="0"/>
    <cellStyle name="警告文本 4 3 3" xfId="0"/>
    <cellStyle name="警告文本 4 3 4" xfId="0"/>
    <cellStyle name="警告文本 4 4" xfId="0"/>
    <cellStyle name="警告文本 4 4 2" xfId="0"/>
    <cellStyle name="警告文本 4 4 3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2 2" xfId="0"/>
    <cellStyle name="警告文本 5 3 2 3" xfId="0"/>
    <cellStyle name="警告文本 5 3 3" xfId="0"/>
    <cellStyle name="警告文本 5 3 4" xfId="0"/>
    <cellStyle name="警告文本 5 4" xfId="0"/>
    <cellStyle name="警告文本 5 4 2" xfId="0"/>
    <cellStyle name="警告文本 5 4 3" xfId="0"/>
    <cellStyle name="警告文本 5 5" xfId="0"/>
    <cellStyle name="警告文本 5 6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3" xfId="0"/>
    <cellStyle name="警告文本 6 2 4" xfId="0"/>
    <cellStyle name="警告文本 6 3" xfId="0"/>
    <cellStyle name="警告文本 6 3 2" xfId="0"/>
    <cellStyle name="警告文本 6 3 2 2" xfId="0"/>
    <cellStyle name="警告文本 6 3 2 3" xfId="0"/>
    <cellStyle name="警告文本 6 3 3" xfId="0"/>
    <cellStyle name="警告文本 6 3 4" xfId="0"/>
    <cellStyle name="警告文本 6 4" xfId="0"/>
    <cellStyle name="警告文本 6 4 2" xfId="0"/>
    <cellStyle name="警告文本 6 4 3" xfId="0"/>
    <cellStyle name="警告文本 6 5" xfId="0"/>
    <cellStyle name="警告文本 6 6" xfId="0"/>
    <cellStyle name="警告文本 7" xfId="0"/>
    <cellStyle name="警告文本 7 2" xfId="0"/>
    <cellStyle name="警告文本 7 2 2" xfId="0"/>
    <cellStyle name="警告文本 7 2 2 2" xfId="0"/>
    <cellStyle name="警告文本 7 2 2 3" xfId="0"/>
    <cellStyle name="警告文本 7 2 3" xfId="0"/>
    <cellStyle name="警告文本 7 2 4" xfId="0"/>
    <cellStyle name="警告文本 7 3" xfId="0"/>
    <cellStyle name="警告文本 7 3 2" xfId="0"/>
    <cellStyle name="警告文本 7 3 2 2" xfId="0"/>
    <cellStyle name="警告文本 7 3 2 3" xfId="0"/>
    <cellStyle name="警告文本 7 3 3" xfId="0"/>
    <cellStyle name="警告文本 7 3 4" xfId="0"/>
    <cellStyle name="警告文本 7 4" xfId="0"/>
    <cellStyle name="警告文本 7 4 2" xfId="0"/>
    <cellStyle name="警告文本 7 4 3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2 2" xfId="0"/>
    <cellStyle name="警告文本 8 2 2 3" xfId="0"/>
    <cellStyle name="警告文本 8 2 3" xfId="0"/>
    <cellStyle name="警告文本 8 2 4" xfId="0"/>
    <cellStyle name="警告文本 8 3" xfId="0"/>
    <cellStyle name="警告文本 8 3 2" xfId="0"/>
    <cellStyle name="警告文本 8 3 2 2" xfId="0"/>
    <cellStyle name="警告文本 8 3 2 3" xfId="0"/>
    <cellStyle name="警告文本 8 3 3" xfId="0"/>
    <cellStyle name="警告文本 8 3 4" xfId="0"/>
    <cellStyle name="警告文本 8 4" xfId="0"/>
    <cellStyle name="警告文本 8 4 2" xfId="0"/>
    <cellStyle name="警告文本 8 4 3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2 2" xfId="0"/>
    <cellStyle name="警告文本 9 2 2 3" xfId="0"/>
    <cellStyle name="警告文本 9 2 3" xfId="0"/>
    <cellStyle name="警告文本 9 2 4" xfId="0"/>
    <cellStyle name="警告文本 9 3" xfId="0"/>
    <cellStyle name="警告文本 9 3 2" xfId="0"/>
    <cellStyle name="警告文本 9 3 2 2" xfId="0"/>
    <cellStyle name="警告文本 9 3 2 3" xfId="0"/>
    <cellStyle name="警告文本 9 3 3" xfId="0"/>
    <cellStyle name="警告文本 9 3 4" xfId="0"/>
    <cellStyle name="警告文本 9 4" xfId="0"/>
    <cellStyle name="警告文本 9 4 2" xfId="0"/>
    <cellStyle name="警告文本 9 4 3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2 3" xfId="0"/>
    <cellStyle name="计算 10 2 3" xfId="0"/>
    <cellStyle name="计算 10 2 4" xfId="0"/>
    <cellStyle name="计算 10 3" xfId="0"/>
    <cellStyle name="计算 10 3 2" xfId="0"/>
    <cellStyle name="计算 10 3 2 2" xfId="0"/>
    <cellStyle name="计算 10 3 2 3" xfId="0"/>
    <cellStyle name="计算 10 3 3" xfId="0"/>
    <cellStyle name="计算 10 3 4" xfId="0"/>
    <cellStyle name="计算 10 4" xfId="0"/>
    <cellStyle name="计算 10 4 2" xfId="0"/>
    <cellStyle name="计算 10 4 3" xfId="0"/>
    <cellStyle name="计算 10 5" xfId="0"/>
    <cellStyle name="计算 10 6" xfId="0"/>
    <cellStyle name="计算 11" xfId="0"/>
    <cellStyle name="计算 11 2" xfId="0"/>
    <cellStyle name="计算 11 2 2" xfId="0"/>
    <cellStyle name="计算 11 2 2 2" xfId="0"/>
    <cellStyle name="计算 11 2 2 3" xfId="0"/>
    <cellStyle name="计算 11 2 3" xfId="0"/>
    <cellStyle name="计算 11 2 4" xfId="0"/>
    <cellStyle name="计算 11 3" xfId="0"/>
    <cellStyle name="计算 11 3 2" xfId="0"/>
    <cellStyle name="计算 11 3 3" xfId="0"/>
    <cellStyle name="计算 11 4" xfId="0"/>
    <cellStyle name="计算 11 5" xfId="0"/>
    <cellStyle name="计算 12" xfId="0"/>
    <cellStyle name="计算 12 2" xfId="0"/>
    <cellStyle name="计算 12 2 2" xfId="0"/>
    <cellStyle name="计算 12 2 2 2" xfId="0"/>
    <cellStyle name="计算 12 2 2 3" xfId="0"/>
    <cellStyle name="计算 12 2 3" xfId="0"/>
    <cellStyle name="计算 12 2 4" xfId="0"/>
    <cellStyle name="计算 12 3" xfId="0"/>
    <cellStyle name="计算 12 3 2" xfId="0"/>
    <cellStyle name="计算 12 3 3" xfId="0"/>
    <cellStyle name="计算 12 4" xfId="0"/>
    <cellStyle name="计算 12 5" xfId="0"/>
    <cellStyle name="计算 13" xfId="0"/>
    <cellStyle name="计算 13 2" xfId="0"/>
    <cellStyle name="计算 13 2 2" xfId="0"/>
    <cellStyle name="计算 13 2 2 2" xfId="0"/>
    <cellStyle name="计算 13 2 2 3" xfId="0"/>
    <cellStyle name="计算 13 2 3" xfId="0"/>
    <cellStyle name="计算 13 2 4" xfId="0"/>
    <cellStyle name="计算 13 3" xfId="0"/>
    <cellStyle name="计算 13 3 2" xfId="0"/>
    <cellStyle name="计算 13 3 3" xfId="0"/>
    <cellStyle name="计算 13 4" xfId="0"/>
    <cellStyle name="计算 13 5" xfId="0"/>
    <cellStyle name="计算 14" xfId="0"/>
    <cellStyle name="计算 14 2" xfId="0"/>
    <cellStyle name="计算 14 2 2" xfId="0"/>
    <cellStyle name="计算 14 2 2 2" xfId="0"/>
    <cellStyle name="计算 14 2 2 3" xfId="0"/>
    <cellStyle name="计算 14 2 3" xfId="0"/>
    <cellStyle name="计算 14 2 4" xfId="0"/>
    <cellStyle name="计算 14 3" xfId="0"/>
    <cellStyle name="计算 14 3 2" xfId="0"/>
    <cellStyle name="计算 14 3 3" xfId="0"/>
    <cellStyle name="计算 14 4" xfId="0"/>
    <cellStyle name="计算 14 5" xfId="0"/>
    <cellStyle name="计算 15" xfId="0"/>
    <cellStyle name="计算 15 2" xfId="0"/>
    <cellStyle name="计算 15 2 2" xfId="0"/>
    <cellStyle name="计算 15 2 3" xfId="0"/>
    <cellStyle name="计算 15 3" xfId="0"/>
    <cellStyle name="计算 15 4" xfId="0"/>
    <cellStyle name="计算 16" xfId="0"/>
    <cellStyle name="计算 16 2" xfId="0"/>
    <cellStyle name="计算 16 2 2" xfId="0"/>
    <cellStyle name="计算 16 2 3" xfId="0"/>
    <cellStyle name="计算 16 3" xfId="0"/>
    <cellStyle name="计算 16 4" xfId="0"/>
    <cellStyle name="计算 17" xfId="0"/>
    <cellStyle name="计算 17 2" xfId="0"/>
    <cellStyle name="计算 17 2 2" xfId="0"/>
    <cellStyle name="计算 17 2 3" xfId="0"/>
    <cellStyle name="计算 17 3" xfId="0"/>
    <cellStyle name="计算 17 4" xfId="0"/>
    <cellStyle name="计算 18" xfId="0"/>
    <cellStyle name="计算 18 2" xfId="0"/>
    <cellStyle name="计算 18 2 2" xfId="0"/>
    <cellStyle name="计算 18 2 3" xfId="0"/>
    <cellStyle name="计算 18 3" xfId="0"/>
    <cellStyle name="计算 18 4" xfId="0"/>
    <cellStyle name="计算 19" xfId="0"/>
    <cellStyle name="计算 19 2" xfId="0"/>
    <cellStyle name="计算 19 2 2" xfId="0"/>
    <cellStyle name="计算 19 2 3" xfId="0"/>
    <cellStyle name="计算 19 3" xfId="0"/>
    <cellStyle name="计算 19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2 9" xfId="0"/>
    <cellStyle name="计算 20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2 2" xfId="0"/>
    <cellStyle name="计算 3 3 2 3" xfId="0"/>
    <cellStyle name="计算 3 3 3" xfId="0"/>
    <cellStyle name="计算 3 3 4" xfId="0"/>
    <cellStyle name="计算 3 4" xfId="0"/>
    <cellStyle name="计算 3 4 2" xfId="0"/>
    <cellStyle name="计算 3 4 3" xfId="0"/>
    <cellStyle name="计算 3 5" xfId="0"/>
    <cellStyle name="计算 3 6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2 2" xfId="0"/>
    <cellStyle name="计算 4 3 2 3" xfId="0"/>
    <cellStyle name="计算 4 3 3" xfId="0"/>
    <cellStyle name="计算 4 3 4" xfId="0"/>
    <cellStyle name="计算 4 4" xfId="0"/>
    <cellStyle name="计算 4 4 2" xfId="0"/>
    <cellStyle name="计算 4 4 3" xfId="0"/>
    <cellStyle name="计算 4 5" xfId="0"/>
    <cellStyle name="计算 4 6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2 2" xfId="0"/>
    <cellStyle name="计算 5 3 2 3" xfId="0"/>
    <cellStyle name="计算 5 3 3" xfId="0"/>
    <cellStyle name="计算 5 3 4" xfId="0"/>
    <cellStyle name="计算 5 4" xfId="0"/>
    <cellStyle name="计算 5 4 2" xfId="0"/>
    <cellStyle name="计算 5 4 3" xfId="0"/>
    <cellStyle name="计算 5 5" xfId="0"/>
    <cellStyle name="计算 5 6" xfId="0"/>
    <cellStyle name="计算 6" xfId="0"/>
    <cellStyle name="计算 6 2" xfId="0"/>
    <cellStyle name="计算 6 2 2" xfId="0"/>
    <cellStyle name="计算 6 2 2 2" xfId="0"/>
    <cellStyle name="计算 6 2 2 3" xfId="0"/>
    <cellStyle name="计算 6 2 3" xfId="0"/>
    <cellStyle name="计算 6 2 4" xfId="0"/>
    <cellStyle name="计算 6 3" xfId="0"/>
    <cellStyle name="计算 6 3 2" xfId="0"/>
    <cellStyle name="计算 6 3 2 2" xfId="0"/>
    <cellStyle name="计算 6 3 2 3" xfId="0"/>
    <cellStyle name="计算 6 3 3" xfId="0"/>
    <cellStyle name="计算 6 3 4" xfId="0"/>
    <cellStyle name="计算 6 4" xfId="0"/>
    <cellStyle name="计算 6 4 2" xfId="0"/>
    <cellStyle name="计算 6 4 3" xfId="0"/>
    <cellStyle name="计算 6 5" xfId="0"/>
    <cellStyle name="计算 6 6" xfId="0"/>
    <cellStyle name="计算 7" xfId="0"/>
    <cellStyle name="计算 7 2" xfId="0"/>
    <cellStyle name="计算 7 2 2" xfId="0"/>
    <cellStyle name="计算 7 2 2 2" xfId="0"/>
    <cellStyle name="计算 7 2 2 3" xfId="0"/>
    <cellStyle name="计算 7 2 3" xfId="0"/>
    <cellStyle name="计算 7 2 4" xfId="0"/>
    <cellStyle name="计算 7 3" xfId="0"/>
    <cellStyle name="计算 7 3 2" xfId="0"/>
    <cellStyle name="计算 7 3 2 2" xfId="0"/>
    <cellStyle name="计算 7 3 2 3" xfId="0"/>
    <cellStyle name="计算 7 3 3" xfId="0"/>
    <cellStyle name="计算 7 3 4" xfId="0"/>
    <cellStyle name="计算 7 4" xfId="0"/>
    <cellStyle name="计算 7 4 2" xfId="0"/>
    <cellStyle name="计算 7 4 3" xfId="0"/>
    <cellStyle name="计算 7 5" xfId="0"/>
    <cellStyle name="计算 7 6" xfId="0"/>
    <cellStyle name="计算 8" xfId="0"/>
    <cellStyle name="计算 8 2" xfId="0"/>
    <cellStyle name="计算 8 2 2" xfId="0"/>
    <cellStyle name="计算 8 2 2 2" xfId="0"/>
    <cellStyle name="计算 8 2 2 3" xfId="0"/>
    <cellStyle name="计算 8 2 3" xfId="0"/>
    <cellStyle name="计算 8 2 4" xfId="0"/>
    <cellStyle name="计算 8 3" xfId="0"/>
    <cellStyle name="计算 8 3 2" xfId="0"/>
    <cellStyle name="计算 8 3 2 2" xfId="0"/>
    <cellStyle name="计算 8 3 2 3" xfId="0"/>
    <cellStyle name="计算 8 3 3" xfId="0"/>
    <cellStyle name="计算 8 3 4" xfId="0"/>
    <cellStyle name="计算 8 4" xfId="0"/>
    <cellStyle name="计算 8 4 2" xfId="0"/>
    <cellStyle name="计算 8 4 3" xfId="0"/>
    <cellStyle name="计算 8 5" xfId="0"/>
    <cellStyle name="计算 8 6" xfId="0"/>
    <cellStyle name="计算 9" xfId="0"/>
    <cellStyle name="计算 9 2" xfId="0"/>
    <cellStyle name="计算 9 2 2" xfId="0"/>
    <cellStyle name="计算 9 2 2 2" xfId="0"/>
    <cellStyle name="计算 9 2 2 3" xfId="0"/>
    <cellStyle name="计算 9 2 3" xfId="0"/>
    <cellStyle name="计算 9 2 4" xfId="0"/>
    <cellStyle name="计算 9 3" xfId="0"/>
    <cellStyle name="计算 9 3 2" xfId="0"/>
    <cellStyle name="计算 9 3 2 2" xfId="0"/>
    <cellStyle name="计算 9 3 2 3" xfId="0"/>
    <cellStyle name="计算 9 3 3" xfId="0"/>
    <cellStyle name="计算 9 3 4" xfId="0"/>
    <cellStyle name="计算 9 4" xfId="0"/>
    <cellStyle name="计算 9 4 2" xfId="0"/>
    <cellStyle name="计算 9 4 3" xfId="0"/>
    <cellStyle name="计算 9 5" xfId="0"/>
    <cellStyle name="计算 9 6" xfId="0"/>
    <cellStyle name="超链接 2" xfId="0"/>
    <cellStyle name="超链接 2 2" xfId="0"/>
    <cellStyle name="超链接 3" xfId="0"/>
    <cellStyle name="超链接 4" xfId="0"/>
    <cellStyle name="输入 10" xfId="0"/>
    <cellStyle name="输入 10 2" xfId="0"/>
    <cellStyle name="输入 10 2 2" xfId="0"/>
    <cellStyle name="输入 10 2 2 2" xfId="0"/>
    <cellStyle name="输入 10 2 2 3" xfId="0"/>
    <cellStyle name="输入 10 2 3" xfId="0"/>
    <cellStyle name="输入 10 2 4" xfId="0"/>
    <cellStyle name="输入 10 3" xfId="0"/>
    <cellStyle name="输入 10 3 2" xfId="0"/>
    <cellStyle name="输入 10 3 2 2" xfId="0"/>
    <cellStyle name="输入 10 3 2 3" xfId="0"/>
    <cellStyle name="输入 10 3 3" xfId="0"/>
    <cellStyle name="输入 10 3 4" xfId="0"/>
    <cellStyle name="输入 10 4" xfId="0"/>
    <cellStyle name="输入 10 4 2" xfId="0"/>
    <cellStyle name="输入 10 4 3" xfId="0"/>
    <cellStyle name="输入 10 5" xfId="0"/>
    <cellStyle name="输入 10 6" xfId="0"/>
    <cellStyle name="输入 11" xfId="0"/>
    <cellStyle name="输入 11 2" xfId="0"/>
    <cellStyle name="输入 11 2 2" xfId="0"/>
    <cellStyle name="输入 11 2 2 2" xfId="0"/>
    <cellStyle name="输入 11 2 2 3" xfId="0"/>
    <cellStyle name="输入 11 2 3" xfId="0"/>
    <cellStyle name="输入 11 2 4" xfId="0"/>
    <cellStyle name="输入 11 3" xfId="0"/>
    <cellStyle name="输入 11 3 2" xfId="0"/>
    <cellStyle name="输入 11 3 3" xfId="0"/>
    <cellStyle name="输入 11 4" xfId="0"/>
    <cellStyle name="输入 11 5" xfId="0"/>
    <cellStyle name="输入 12" xfId="0"/>
    <cellStyle name="输入 12 2" xfId="0"/>
    <cellStyle name="输入 12 2 2" xfId="0"/>
    <cellStyle name="输入 12 2 2 2" xfId="0"/>
    <cellStyle name="输入 12 2 2 3" xfId="0"/>
    <cellStyle name="输入 12 2 3" xfId="0"/>
    <cellStyle name="输入 12 2 4" xfId="0"/>
    <cellStyle name="输入 12 3" xfId="0"/>
    <cellStyle name="输入 12 3 2" xfId="0"/>
    <cellStyle name="输入 12 3 3" xfId="0"/>
    <cellStyle name="输入 12 4" xfId="0"/>
    <cellStyle name="输入 12 5" xfId="0"/>
    <cellStyle name="输入 13" xfId="0"/>
    <cellStyle name="输入 13 2" xfId="0"/>
    <cellStyle name="输入 13 2 2" xfId="0"/>
    <cellStyle name="输入 13 2 2 2" xfId="0"/>
    <cellStyle name="输入 13 2 2 3" xfId="0"/>
    <cellStyle name="输入 13 2 3" xfId="0"/>
    <cellStyle name="输入 13 2 4" xfId="0"/>
    <cellStyle name="输入 13 3" xfId="0"/>
    <cellStyle name="输入 13 3 2" xfId="0"/>
    <cellStyle name="输入 13 3 3" xfId="0"/>
    <cellStyle name="输入 13 4" xfId="0"/>
    <cellStyle name="输入 13 5" xfId="0"/>
    <cellStyle name="输入 14" xfId="0"/>
    <cellStyle name="输入 14 2" xfId="0"/>
    <cellStyle name="输入 14 2 2" xfId="0"/>
    <cellStyle name="输入 14 2 2 2" xfId="0"/>
    <cellStyle name="输入 14 2 2 3" xfId="0"/>
    <cellStyle name="输入 14 2 3" xfId="0"/>
    <cellStyle name="输入 14 2 4" xfId="0"/>
    <cellStyle name="输入 14 3" xfId="0"/>
    <cellStyle name="输入 14 3 2" xfId="0"/>
    <cellStyle name="输入 14 3 3" xfId="0"/>
    <cellStyle name="输入 14 4" xfId="0"/>
    <cellStyle name="输入 14 5" xfId="0"/>
    <cellStyle name="输入 15" xfId="0"/>
    <cellStyle name="输入 15 2" xfId="0"/>
    <cellStyle name="输入 15 2 2" xfId="0"/>
    <cellStyle name="输入 15 2 3" xfId="0"/>
    <cellStyle name="输入 15 3" xfId="0"/>
    <cellStyle name="输入 15 4" xfId="0"/>
    <cellStyle name="输入 16" xfId="0"/>
    <cellStyle name="输入 16 2" xfId="0"/>
    <cellStyle name="输入 16 2 2" xfId="0"/>
    <cellStyle name="输入 16 2 3" xfId="0"/>
    <cellStyle name="输入 16 3" xfId="0"/>
    <cellStyle name="输入 16 4" xfId="0"/>
    <cellStyle name="输入 17" xfId="0"/>
    <cellStyle name="输入 17 2" xfId="0"/>
    <cellStyle name="输入 17 2 2" xfId="0"/>
    <cellStyle name="输入 17 2 3" xfId="0"/>
    <cellStyle name="输入 17 3" xfId="0"/>
    <cellStyle name="输入 17 4" xfId="0"/>
    <cellStyle name="输入 18" xfId="0"/>
    <cellStyle name="输入 18 2" xfId="0"/>
    <cellStyle name="输入 18 2 2" xfId="0"/>
    <cellStyle name="输入 18 2 3" xfId="0"/>
    <cellStyle name="输入 18 3" xfId="0"/>
    <cellStyle name="输入 18 4" xfId="0"/>
    <cellStyle name="输入 19" xfId="0"/>
    <cellStyle name="输入 19 2" xfId="0"/>
    <cellStyle name="输入 19 2 2" xfId="0"/>
    <cellStyle name="输入 19 2 3" xfId="0"/>
    <cellStyle name="输入 19 3" xfId="0"/>
    <cellStyle name="输入 19 4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2 2" xfId="0"/>
    <cellStyle name="输入 2 3 2 3" xfId="0"/>
    <cellStyle name="输入 2 3 3" xfId="0"/>
    <cellStyle name="输入 2 3 4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2 9" xfId="0"/>
    <cellStyle name="输入 20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2 2" xfId="0"/>
    <cellStyle name="输入 3 3 2 3" xfId="0"/>
    <cellStyle name="输入 3 3 3" xfId="0"/>
    <cellStyle name="输入 3 3 4" xfId="0"/>
    <cellStyle name="输入 3 4" xfId="0"/>
    <cellStyle name="输入 3 4 2" xfId="0"/>
    <cellStyle name="输入 3 4 3" xfId="0"/>
    <cellStyle name="输入 3 5" xfId="0"/>
    <cellStyle name="输入 3 6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2 2" xfId="0"/>
    <cellStyle name="输入 4 3 2 3" xfId="0"/>
    <cellStyle name="输入 4 3 3" xfId="0"/>
    <cellStyle name="输入 4 3 4" xfId="0"/>
    <cellStyle name="输入 4 4" xfId="0"/>
    <cellStyle name="输入 4 4 2" xfId="0"/>
    <cellStyle name="输入 4 4 3" xfId="0"/>
    <cellStyle name="输入 4 5" xfId="0"/>
    <cellStyle name="输入 4 6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2 2" xfId="0"/>
    <cellStyle name="输入 5 3 2 3" xfId="0"/>
    <cellStyle name="输入 5 3 3" xfId="0"/>
    <cellStyle name="输入 5 3 4" xfId="0"/>
    <cellStyle name="输入 5 4" xfId="0"/>
    <cellStyle name="输入 5 4 2" xfId="0"/>
    <cellStyle name="输入 5 4 3" xfId="0"/>
    <cellStyle name="输入 5 5" xfId="0"/>
    <cellStyle name="输入 5 6" xfId="0"/>
    <cellStyle name="输入 6" xfId="0"/>
    <cellStyle name="输入 6 2" xfId="0"/>
    <cellStyle name="输入 6 2 2" xfId="0"/>
    <cellStyle name="输入 6 2 2 2" xfId="0"/>
    <cellStyle name="输入 6 2 2 3" xfId="0"/>
    <cellStyle name="输入 6 2 3" xfId="0"/>
    <cellStyle name="输入 6 2 4" xfId="0"/>
    <cellStyle name="输入 6 3" xfId="0"/>
    <cellStyle name="输入 6 3 2" xfId="0"/>
    <cellStyle name="输入 6 3 2 2" xfId="0"/>
    <cellStyle name="输入 6 3 2 3" xfId="0"/>
    <cellStyle name="输入 6 3 3" xfId="0"/>
    <cellStyle name="输入 6 3 4" xfId="0"/>
    <cellStyle name="输入 6 4" xfId="0"/>
    <cellStyle name="输入 6 4 2" xfId="0"/>
    <cellStyle name="输入 6 4 3" xfId="0"/>
    <cellStyle name="输入 6 5" xfId="0"/>
    <cellStyle name="输入 6 6" xfId="0"/>
    <cellStyle name="输入 7" xfId="0"/>
    <cellStyle name="输入 7 2" xfId="0"/>
    <cellStyle name="输入 7 2 2" xfId="0"/>
    <cellStyle name="输入 7 2 2 2" xfId="0"/>
    <cellStyle name="输入 7 2 2 3" xfId="0"/>
    <cellStyle name="输入 7 2 3" xfId="0"/>
    <cellStyle name="输入 7 2 4" xfId="0"/>
    <cellStyle name="输入 7 3" xfId="0"/>
    <cellStyle name="输入 7 3 2" xfId="0"/>
    <cellStyle name="输入 7 3 2 2" xfId="0"/>
    <cellStyle name="输入 7 3 2 3" xfId="0"/>
    <cellStyle name="输入 7 3 3" xfId="0"/>
    <cellStyle name="输入 7 3 4" xfId="0"/>
    <cellStyle name="输入 7 4" xfId="0"/>
    <cellStyle name="输入 7 4 2" xfId="0"/>
    <cellStyle name="输入 7 4 3" xfId="0"/>
    <cellStyle name="输入 7 5" xfId="0"/>
    <cellStyle name="输入 7 6" xfId="0"/>
    <cellStyle name="输入 8" xfId="0"/>
    <cellStyle name="输入 8 2" xfId="0"/>
    <cellStyle name="输入 8 2 2" xfId="0"/>
    <cellStyle name="输入 8 2 2 2" xfId="0"/>
    <cellStyle name="输入 8 2 2 3" xfId="0"/>
    <cellStyle name="输入 8 2 3" xfId="0"/>
    <cellStyle name="输入 8 2 4" xfId="0"/>
    <cellStyle name="输入 8 3" xfId="0"/>
    <cellStyle name="输入 8 3 2" xfId="0"/>
    <cellStyle name="输入 8 3 2 2" xfId="0"/>
    <cellStyle name="输入 8 3 2 3" xfId="0"/>
    <cellStyle name="输入 8 3 3" xfId="0"/>
    <cellStyle name="输入 8 3 4" xfId="0"/>
    <cellStyle name="输入 8 4" xfId="0"/>
    <cellStyle name="输入 8 4 2" xfId="0"/>
    <cellStyle name="输入 8 4 3" xfId="0"/>
    <cellStyle name="输入 8 5" xfId="0"/>
    <cellStyle name="输入 8 6" xfId="0"/>
    <cellStyle name="输入 9" xfId="0"/>
    <cellStyle name="输入 9 2" xfId="0"/>
    <cellStyle name="输入 9 2 2" xfId="0"/>
    <cellStyle name="输入 9 2 2 2" xfId="0"/>
    <cellStyle name="输入 9 2 2 3" xfId="0"/>
    <cellStyle name="输入 9 2 3" xfId="0"/>
    <cellStyle name="输入 9 2 4" xfId="0"/>
    <cellStyle name="输入 9 3" xfId="0"/>
    <cellStyle name="输入 9 3 2" xfId="0"/>
    <cellStyle name="输入 9 3 2 2" xfId="0"/>
    <cellStyle name="输入 9 3 2 3" xfId="0"/>
    <cellStyle name="输入 9 3 3" xfId="0"/>
    <cellStyle name="输入 9 3 4" xfId="0"/>
    <cellStyle name="输入 9 4" xfId="0"/>
    <cellStyle name="输入 9 4 2" xfId="0"/>
    <cellStyle name="输入 9 4 3" xfId="0"/>
    <cellStyle name="输入 9 5" xfId="0"/>
    <cellStyle name="输入 9 6" xfId="0"/>
    <cellStyle name="输出 10" xfId="0"/>
    <cellStyle name="输出 10 2" xfId="0"/>
    <cellStyle name="输出 10 2 2" xfId="0"/>
    <cellStyle name="输出 10 2 2 2" xfId="0"/>
    <cellStyle name="输出 10 2 2 3" xfId="0"/>
    <cellStyle name="输出 10 2 3" xfId="0"/>
    <cellStyle name="输出 10 2 4" xfId="0"/>
    <cellStyle name="输出 10 3" xfId="0"/>
    <cellStyle name="输出 10 3 2" xfId="0"/>
    <cellStyle name="输出 10 3 2 2" xfId="0"/>
    <cellStyle name="输出 10 3 2 3" xfId="0"/>
    <cellStyle name="输出 10 3 3" xfId="0"/>
    <cellStyle name="输出 10 3 4" xfId="0"/>
    <cellStyle name="输出 10 4" xfId="0"/>
    <cellStyle name="输出 10 4 2" xfId="0"/>
    <cellStyle name="输出 10 4 3" xfId="0"/>
    <cellStyle name="输出 10 5" xfId="0"/>
    <cellStyle name="输出 10 6" xfId="0"/>
    <cellStyle name="输出 11" xfId="0"/>
    <cellStyle name="输出 11 2" xfId="0"/>
    <cellStyle name="输出 11 2 2" xfId="0"/>
    <cellStyle name="输出 11 2 2 2" xfId="0"/>
    <cellStyle name="输出 11 2 2 3" xfId="0"/>
    <cellStyle name="输出 11 2 3" xfId="0"/>
    <cellStyle name="输出 11 2 4" xfId="0"/>
    <cellStyle name="输出 11 3" xfId="0"/>
    <cellStyle name="输出 11 3 2" xfId="0"/>
    <cellStyle name="输出 11 3 3" xfId="0"/>
    <cellStyle name="输出 11 4" xfId="0"/>
    <cellStyle name="输出 11 5" xfId="0"/>
    <cellStyle name="输出 12" xfId="0"/>
    <cellStyle name="输出 12 2" xfId="0"/>
    <cellStyle name="输出 12 2 2" xfId="0"/>
    <cellStyle name="输出 12 2 2 2" xfId="0"/>
    <cellStyle name="输出 12 2 2 3" xfId="0"/>
    <cellStyle name="输出 12 2 3" xfId="0"/>
    <cellStyle name="输出 12 2 4" xfId="0"/>
    <cellStyle name="输出 12 3" xfId="0"/>
    <cellStyle name="输出 12 3 2" xfId="0"/>
    <cellStyle name="输出 12 3 3" xfId="0"/>
    <cellStyle name="输出 12 4" xfId="0"/>
    <cellStyle name="输出 12 5" xfId="0"/>
    <cellStyle name="输出 13" xfId="0"/>
    <cellStyle name="输出 13 2" xfId="0"/>
    <cellStyle name="输出 13 2 2" xfId="0"/>
    <cellStyle name="输出 13 2 2 2" xfId="0"/>
    <cellStyle name="输出 13 2 2 3" xfId="0"/>
    <cellStyle name="输出 13 2 3" xfId="0"/>
    <cellStyle name="输出 13 2 4" xfId="0"/>
    <cellStyle name="输出 13 3" xfId="0"/>
    <cellStyle name="输出 13 3 2" xfId="0"/>
    <cellStyle name="输出 13 3 3" xfId="0"/>
    <cellStyle name="输出 13 4" xfId="0"/>
    <cellStyle name="输出 13 5" xfId="0"/>
    <cellStyle name="输出 14" xfId="0"/>
    <cellStyle name="输出 14 2" xfId="0"/>
    <cellStyle name="输出 14 2 2" xfId="0"/>
    <cellStyle name="输出 14 2 2 2" xfId="0"/>
    <cellStyle name="输出 14 2 2 3" xfId="0"/>
    <cellStyle name="输出 14 2 3" xfId="0"/>
    <cellStyle name="输出 14 2 4" xfId="0"/>
    <cellStyle name="输出 14 3" xfId="0"/>
    <cellStyle name="输出 14 3 2" xfId="0"/>
    <cellStyle name="输出 14 3 3" xfId="0"/>
    <cellStyle name="输出 14 4" xfId="0"/>
    <cellStyle name="输出 14 5" xfId="0"/>
    <cellStyle name="输出 15" xfId="0"/>
    <cellStyle name="输出 15 2" xfId="0"/>
    <cellStyle name="输出 15 2 2" xfId="0"/>
    <cellStyle name="输出 15 2 3" xfId="0"/>
    <cellStyle name="输出 15 3" xfId="0"/>
    <cellStyle name="输出 15 4" xfId="0"/>
    <cellStyle name="输出 16" xfId="0"/>
    <cellStyle name="输出 16 2" xfId="0"/>
    <cellStyle name="输出 16 2 2" xfId="0"/>
    <cellStyle name="输出 16 2 3" xfId="0"/>
    <cellStyle name="输出 16 3" xfId="0"/>
    <cellStyle name="输出 16 4" xfId="0"/>
    <cellStyle name="输出 17" xfId="0"/>
    <cellStyle name="输出 17 2" xfId="0"/>
    <cellStyle name="输出 17 2 2" xfId="0"/>
    <cellStyle name="输出 17 2 3" xfId="0"/>
    <cellStyle name="输出 17 3" xfId="0"/>
    <cellStyle name="输出 17 4" xfId="0"/>
    <cellStyle name="输出 18" xfId="0"/>
    <cellStyle name="输出 18 2" xfId="0"/>
    <cellStyle name="输出 18 2 2" xfId="0"/>
    <cellStyle name="输出 18 2 3" xfId="0"/>
    <cellStyle name="输出 18 3" xfId="0"/>
    <cellStyle name="输出 18 4" xfId="0"/>
    <cellStyle name="输出 19" xfId="0"/>
    <cellStyle name="输出 19 2" xfId="0"/>
    <cellStyle name="输出 19 2 2" xfId="0"/>
    <cellStyle name="输出 19 2 3" xfId="0"/>
    <cellStyle name="输出 19 3" xfId="0"/>
    <cellStyle name="输出 19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2 2" xfId="0"/>
    <cellStyle name="输出 2 3 2 3" xfId="0"/>
    <cellStyle name="输出 2 3 3" xfId="0"/>
    <cellStyle name="输出 2 3 4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2 9" xfId="0"/>
    <cellStyle name="输出 20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2 2" xfId="0"/>
    <cellStyle name="输出 3 3 2 3" xfId="0"/>
    <cellStyle name="输出 3 3 3" xfId="0"/>
    <cellStyle name="输出 3 3 4" xfId="0"/>
    <cellStyle name="输出 3 4" xfId="0"/>
    <cellStyle name="输出 3 4 2" xfId="0"/>
    <cellStyle name="输出 3 4 3" xfId="0"/>
    <cellStyle name="输出 3 5" xfId="0"/>
    <cellStyle name="输出 3 6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2 2" xfId="0"/>
    <cellStyle name="输出 4 3 2 3" xfId="0"/>
    <cellStyle name="输出 4 3 3" xfId="0"/>
    <cellStyle name="输出 4 3 4" xfId="0"/>
    <cellStyle name="输出 4 4" xfId="0"/>
    <cellStyle name="输出 4 4 2" xfId="0"/>
    <cellStyle name="输出 4 4 3" xfId="0"/>
    <cellStyle name="输出 4 5" xfId="0"/>
    <cellStyle name="输出 4 6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2 2" xfId="0"/>
    <cellStyle name="输出 5 3 2 3" xfId="0"/>
    <cellStyle name="输出 5 3 3" xfId="0"/>
    <cellStyle name="输出 5 3 4" xfId="0"/>
    <cellStyle name="输出 5 4" xfId="0"/>
    <cellStyle name="输出 5 4 2" xfId="0"/>
    <cellStyle name="输出 5 4 3" xfId="0"/>
    <cellStyle name="输出 5 5" xfId="0"/>
    <cellStyle name="输出 5 6" xfId="0"/>
    <cellStyle name="输出 6" xfId="0"/>
    <cellStyle name="输出 6 2" xfId="0"/>
    <cellStyle name="输出 6 2 2" xfId="0"/>
    <cellStyle name="输出 6 2 2 2" xfId="0"/>
    <cellStyle name="输出 6 2 2 3" xfId="0"/>
    <cellStyle name="输出 6 2 3" xfId="0"/>
    <cellStyle name="输出 6 2 4" xfId="0"/>
    <cellStyle name="输出 6 3" xfId="0"/>
    <cellStyle name="输出 6 3 2" xfId="0"/>
    <cellStyle name="输出 6 3 2 2" xfId="0"/>
    <cellStyle name="输出 6 3 2 3" xfId="0"/>
    <cellStyle name="输出 6 3 3" xfId="0"/>
    <cellStyle name="输出 6 3 4" xfId="0"/>
    <cellStyle name="输出 6 4" xfId="0"/>
    <cellStyle name="输出 6 4 2" xfId="0"/>
    <cellStyle name="输出 6 4 3" xfId="0"/>
    <cellStyle name="输出 6 5" xfId="0"/>
    <cellStyle name="输出 6 6" xfId="0"/>
    <cellStyle name="输出 7" xfId="0"/>
    <cellStyle name="输出 7 2" xfId="0"/>
    <cellStyle name="输出 7 2 2" xfId="0"/>
    <cellStyle name="输出 7 2 2 2" xfId="0"/>
    <cellStyle name="输出 7 2 2 3" xfId="0"/>
    <cellStyle name="输出 7 2 3" xfId="0"/>
    <cellStyle name="输出 7 2 4" xfId="0"/>
    <cellStyle name="输出 7 3" xfId="0"/>
    <cellStyle name="输出 7 3 2" xfId="0"/>
    <cellStyle name="输出 7 3 2 2" xfId="0"/>
    <cellStyle name="输出 7 3 2 3" xfId="0"/>
    <cellStyle name="输出 7 3 3" xfId="0"/>
    <cellStyle name="输出 7 3 4" xfId="0"/>
    <cellStyle name="输出 7 4" xfId="0"/>
    <cellStyle name="输出 7 4 2" xfId="0"/>
    <cellStyle name="输出 7 4 3" xfId="0"/>
    <cellStyle name="输出 7 5" xfId="0"/>
    <cellStyle name="输出 7 6" xfId="0"/>
    <cellStyle name="输出 8" xfId="0"/>
    <cellStyle name="输出 8 2" xfId="0"/>
    <cellStyle name="输出 8 2 2" xfId="0"/>
    <cellStyle name="输出 8 2 2 2" xfId="0"/>
    <cellStyle name="输出 8 2 2 3" xfId="0"/>
    <cellStyle name="输出 8 2 3" xfId="0"/>
    <cellStyle name="输出 8 2 4" xfId="0"/>
    <cellStyle name="输出 8 3" xfId="0"/>
    <cellStyle name="输出 8 3 2" xfId="0"/>
    <cellStyle name="输出 8 3 2 2" xfId="0"/>
    <cellStyle name="输出 8 3 2 3" xfId="0"/>
    <cellStyle name="输出 8 3 3" xfId="0"/>
    <cellStyle name="输出 8 3 4" xfId="0"/>
    <cellStyle name="输出 8 4" xfId="0"/>
    <cellStyle name="输出 8 4 2" xfId="0"/>
    <cellStyle name="输出 8 4 3" xfId="0"/>
    <cellStyle name="输出 8 5" xfId="0"/>
    <cellStyle name="输出 8 6" xfId="0"/>
    <cellStyle name="输出 9" xfId="0"/>
    <cellStyle name="输出 9 2" xfId="0"/>
    <cellStyle name="输出 9 2 2" xfId="0"/>
    <cellStyle name="输出 9 2 2 2" xfId="0"/>
    <cellStyle name="输出 9 2 2 3" xfId="0"/>
    <cellStyle name="输出 9 2 3" xfId="0"/>
    <cellStyle name="输出 9 2 4" xfId="0"/>
    <cellStyle name="输出 9 3" xfId="0"/>
    <cellStyle name="输出 9 3 2" xfId="0"/>
    <cellStyle name="输出 9 3 2 2" xfId="0"/>
    <cellStyle name="输出 9 3 2 3" xfId="0"/>
    <cellStyle name="输出 9 3 3" xfId="0"/>
    <cellStyle name="输出 9 3 4" xfId="0"/>
    <cellStyle name="输出 9 4" xfId="0"/>
    <cellStyle name="输出 9 4 2" xfId="0"/>
    <cellStyle name="输出 9 4 3" xfId="0"/>
    <cellStyle name="输出 9 5" xfId="0"/>
    <cellStyle name="输出 9 6" xfId="0"/>
    <cellStyle name="适中 10" xfId="0"/>
    <cellStyle name="适中 10 2" xfId="0"/>
    <cellStyle name="适中 10 2 2" xfId="0"/>
    <cellStyle name="适中 10 2 2 2" xfId="0"/>
    <cellStyle name="适中 10 2 2 3" xfId="0"/>
    <cellStyle name="适中 10 2 3" xfId="0"/>
    <cellStyle name="适中 10 2 4" xfId="0"/>
    <cellStyle name="适中 10 3" xfId="0"/>
    <cellStyle name="适中 10 3 2" xfId="0"/>
    <cellStyle name="适中 10 3 2 2" xfId="0"/>
    <cellStyle name="适中 10 3 2 3" xfId="0"/>
    <cellStyle name="适中 10 3 3" xfId="0"/>
    <cellStyle name="适中 10 3 4" xfId="0"/>
    <cellStyle name="适中 10 4" xfId="0"/>
    <cellStyle name="适中 10 4 2" xfId="0"/>
    <cellStyle name="适中 10 4 3" xfId="0"/>
    <cellStyle name="适中 10 5" xfId="0"/>
    <cellStyle name="适中 10 6" xfId="0"/>
    <cellStyle name="适中 11" xfId="0"/>
    <cellStyle name="适中 11 2" xfId="0"/>
    <cellStyle name="适中 11 2 2" xfId="0"/>
    <cellStyle name="适中 11 2 2 2" xfId="0"/>
    <cellStyle name="适中 11 2 2 3" xfId="0"/>
    <cellStyle name="适中 11 2 3" xfId="0"/>
    <cellStyle name="适中 11 2 4" xfId="0"/>
    <cellStyle name="适中 11 3" xfId="0"/>
    <cellStyle name="适中 11 3 2" xfId="0"/>
    <cellStyle name="适中 11 3 3" xfId="0"/>
    <cellStyle name="适中 11 4" xfId="0"/>
    <cellStyle name="适中 11 5" xfId="0"/>
    <cellStyle name="适中 12" xfId="0"/>
    <cellStyle name="适中 12 2" xfId="0"/>
    <cellStyle name="适中 12 2 2" xfId="0"/>
    <cellStyle name="适中 12 2 2 2" xfId="0"/>
    <cellStyle name="适中 12 2 2 3" xfId="0"/>
    <cellStyle name="适中 12 2 3" xfId="0"/>
    <cellStyle name="适中 12 2 4" xfId="0"/>
    <cellStyle name="适中 12 3" xfId="0"/>
    <cellStyle name="适中 12 3 2" xfId="0"/>
    <cellStyle name="适中 12 3 3" xfId="0"/>
    <cellStyle name="适中 12 4" xfId="0"/>
    <cellStyle name="适中 12 5" xfId="0"/>
    <cellStyle name="适中 13" xfId="0"/>
    <cellStyle name="适中 13 2" xfId="0"/>
    <cellStyle name="适中 13 2 2" xfId="0"/>
    <cellStyle name="适中 13 2 2 2" xfId="0"/>
    <cellStyle name="适中 13 2 2 3" xfId="0"/>
    <cellStyle name="适中 13 2 3" xfId="0"/>
    <cellStyle name="适中 13 2 4" xfId="0"/>
    <cellStyle name="适中 13 3" xfId="0"/>
    <cellStyle name="适中 13 3 2" xfId="0"/>
    <cellStyle name="适中 13 3 3" xfId="0"/>
    <cellStyle name="适中 13 4" xfId="0"/>
    <cellStyle name="适中 13 5" xfId="0"/>
    <cellStyle name="适中 14" xfId="0"/>
    <cellStyle name="适中 14 2" xfId="0"/>
    <cellStyle name="适中 14 2 2" xfId="0"/>
    <cellStyle name="适中 14 2 2 2" xfId="0"/>
    <cellStyle name="适中 14 2 2 3" xfId="0"/>
    <cellStyle name="适中 14 2 3" xfId="0"/>
    <cellStyle name="适中 14 2 4" xfId="0"/>
    <cellStyle name="适中 14 3" xfId="0"/>
    <cellStyle name="适中 14 3 2" xfId="0"/>
    <cellStyle name="适中 14 3 3" xfId="0"/>
    <cellStyle name="适中 14 4" xfId="0"/>
    <cellStyle name="适中 14 5" xfId="0"/>
    <cellStyle name="适中 15" xfId="0"/>
    <cellStyle name="适中 15 2" xfId="0"/>
    <cellStyle name="适中 15 2 2" xfId="0"/>
    <cellStyle name="适中 15 2 3" xfId="0"/>
    <cellStyle name="适中 15 3" xfId="0"/>
    <cellStyle name="适中 15 4" xfId="0"/>
    <cellStyle name="适中 16" xfId="0"/>
    <cellStyle name="适中 16 2" xfId="0"/>
    <cellStyle name="适中 16 2 2" xfId="0"/>
    <cellStyle name="适中 16 2 3" xfId="0"/>
    <cellStyle name="适中 16 3" xfId="0"/>
    <cellStyle name="适中 16 4" xfId="0"/>
    <cellStyle name="适中 17" xfId="0"/>
    <cellStyle name="适中 17 2" xfId="0"/>
    <cellStyle name="适中 17 2 2" xfId="0"/>
    <cellStyle name="适中 17 2 3" xfId="0"/>
    <cellStyle name="适中 17 3" xfId="0"/>
    <cellStyle name="适中 17 4" xfId="0"/>
    <cellStyle name="适中 18" xfId="0"/>
    <cellStyle name="适中 18 2" xfId="0"/>
    <cellStyle name="适中 18 2 2" xfId="0"/>
    <cellStyle name="适中 18 2 3" xfId="0"/>
    <cellStyle name="适中 18 3" xfId="0"/>
    <cellStyle name="适中 18 4" xfId="0"/>
    <cellStyle name="适中 19" xfId="0"/>
    <cellStyle name="适中 19 2" xfId="0"/>
    <cellStyle name="适中 19 2 2" xfId="0"/>
    <cellStyle name="适中 19 2 3" xfId="0"/>
    <cellStyle name="适中 19 3" xfId="0"/>
    <cellStyle name="适中 19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2 2" xfId="0"/>
    <cellStyle name="适中 2 3 2 3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2 9" xfId="0"/>
    <cellStyle name="适中 20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2 2" xfId="0"/>
    <cellStyle name="适中 3 3 2 3" xfId="0"/>
    <cellStyle name="适中 3 3 3" xfId="0"/>
    <cellStyle name="适中 3 3 4" xfId="0"/>
    <cellStyle name="适中 3 4" xfId="0"/>
    <cellStyle name="适中 3 4 2" xfId="0"/>
    <cellStyle name="适中 3 4 3" xfId="0"/>
    <cellStyle name="适中 3 5" xfId="0"/>
    <cellStyle name="适中 3 6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2 2" xfId="0"/>
    <cellStyle name="适中 4 3 2 3" xfId="0"/>
    <cellStyle name="适中 4 3 3" xfId="0"/>
    <cellStyle name="适中 4 3 4" xfId="0"/>
    <cellStyle name="适中 4 4" xfId="0"/>
    <cellStyle name="适中 4 4 2" xfId="0"/>
    <cellStyle name="适中 4 4 3" xfId="0"/>
    <cellStyle name="适中 4 5" xfId="0"/>
    <cellStyle name="适中 4 6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2 2" xfId="0"/>
    <cellStyle name="适中 5 3 2 3" xfId="0"/>
    <cellStyle name="适中 5 3 3" xfId="0"/>
    <cellStyle name="适中 5 3 4" xfId="0"/>
    <cellStyle name="适中 5 4" xfId="0"/>
    <cellStyle name="适中 5 4 2" xfId="0"/>
    <cellStyle name="适中 5 4 3" xfId="0"/>
    <cellStyle name="适中 5 5" xfId="0"/>
    <cellStyle name="适中 5 6" xfId="0"/>
    <cellStyle name="适中 6" xfId="0"/>
    <cellStyle name="适中 6 2" xfId="0"/>
    <cellStyle name="适中 6 2 2" xfId="0"/>
    <cellStyle name="适中 6 2 2 2" xfId="0"/>
    <cellStyle name="适中 6 2 2 3" xfId="0"/>
    <cellStyle name="适中 6 2 3" xfId="0"/>
    <cellStyle name="适中 6 2 4" xfId="0"/>
    <cellStyle name="适中 6 3" xfId="0"/>
    <cellStyle name="适中 6 3 2" xfId="0"/>
    <cellStyle name="适中 6 3 2 2" xfId="0"/>
    <cellStyle name="适中 6 3 2 3" xfId="0"/>
    <cellStyle name="适中 6 3 3" xfId="0"/>
    <cellStyle name="适中 6 3 4" xfId="0"/>
    <cellStyle name="适中 6 4" xfId="0"/>
    <cellStyle name="适中 6 4 2" xfId="0"/>
    <cellStyle name="适中 6 4 3" xfId="0"/>
    <cellStyle name="适中 6 5" xfId="0"/>
    <cellStyle name="适中 6 6" xfId="0"/>
    <cellStyle name="适中 7" xfId="0"/>
    <cellStyle name="适中 7 2" xfId="0"/>
    <cellStyle name="适中 7 2 2" xfId="0"/>
    <cellStyle name="适中 7 2 2 2" xfId="0"/>
    <cellStyle name="适中 7 2 2 3" xfId="0"/>
    <cellStyle name="适中 7 2 3" xfId="0"/>
    <cellStyle name="适中 7 2 4" xfId="0"/>
    <cellStyle name="适中 7 3" xfId="0"/>
    <cellStyle name="适中 7 3 2" xfId="0"/>
    <cellStyle name="适中 7 3 2 2" xfId="0"/>
    <cellStyle name="适中 7 3 2 3" xfId="0"/>
    <cellStyle name="适中 7 3 3" xfId="0"/>
    <cellStyle name="适中 7 3 4" xfId="0"/>
    <cellStyle name="适中 7 4" xfId="0"/>
    <cellStyle name="适中 7 4 2" xfId="0"/>
    <cellStyle name="适中 7 4 3" xfId="0"/>
    <cellStyle name="适中 7 5" xfId="0"/>
    <cellStyle name="适中 7 6" xfId="0"/>
    <cellStyle name="适中 8" xfId="0"/>
    <cellStyle name="适中 8 2" xfId="0"/>
    <cellStyle name="适中 8 2 2" xfId="0"/>
    <cellStyle name="适中 8 2 2 2" xfId="0"/>
    <cellStyle name="适中 8 2 2 3" xfId="0"/>
    <cellStyle name="适中 8 2 3" xfId="0"/>
    <cellStyle name="适中 8 2 4" xfId="0"/>
    <cellStyle name="适中 8 3" xfId="0"/>
    <cellStyle name="适中 8 3 2" xfId="0"/>
    <cellStyle name="适中 8 3 2 2" xfId="0"/>
    <cellStyle name="适中 8 3 2 3" xfId="0"/>
    <cellStyle name="适中 8 3 3" xfId="0"/>
    <cellStyle name="适中 8 3 4" xfId="0"/>
    <cellStyle name="适中 8 4" xfId="0"/>
    <cellStyle name="适中 8 4 2" xfId="0"/>
    <cellStyle name="适中 8 4 3" xfId="0"/>
    <cellStyle name="适中 8 5" xfId="0"/>
    <cellStyle name="适中 8 6" xfId="0"/>
    <cellStyle name="适中 9" xfId="0"/>
    <cellStyle name="适中 9 2" xfId="0"/>
    <cellStyle name="适中 9 2 2" xfId="0"/>
    <cellStyle name="适中 9 2 2 2" xfId="0"/>
    <cellStyle name="适中 9 2 2 3" xfId="0"/>
    <cellStyle name="适中 9 2 3" xfId="0"/>
    <cellStyle name="适中 9 2 4" xfId="0"/>
    <cellStyle name="适中 9 3" xfId="0"/>
    <cellStyle name="适中 9 3 2" xfId="0"/>
    <cellStyle name="适中 9 3 2 2" xfId="0"/>
    <cellStyle name="适中 9 3 2 3" xfId="0"/>
    <cellStyle name="适中 9 3 3" xfId="0"/>
    <cellStyle name="适中 9 3 4" xfId="0"/>
    <cellStyle name="适中 9 4" xfId="0"/>
    <cellStyle name="适中 9 4 2" xfId="0"/>
    <cellStyle name="适中 9 4 3" xfId="0"/>
    <cellStyle name="适中 9 5" xfId="0"/>
    <cellStyle name="适中 9 6" xfId="0"/>
    <cellStyle name="链接单元格 10" xfId="0"/>
    <cellStyle name="链接单元格 10 2" xfId="0"/>
    <cellStyle name="链接单元格 10 2 2" xfId="0"/>
    <cellStyle name="链接单元格 10 2 2 2" xfId="0"/>
    <cellStyle name="链接单元格 10 2 2 3" xfId="0"/>
    <cellStyle name="链接单元格 10 2 3" xfId="0"/>
    <cellStyle name="链接单元格 10 2 4" xfId="0"/>
    <cellStyle name="链接单元格 10 3" xfId="0"/>
    <cellStyle name="链接单元格 10 3 2" xfId="0"/>
    <cellStyle name="链接单元格 10 3 2 2" xfId="0"/>
    <cellStyle name="链接单元格 10 3 2 3" xfId="0"/>
    <cellStyle name="链接单元格 10 3 3" xfId="0"/>
    <cellStyle name="链接单元格 10 3 4" xfId="0"/>
    <cellStyle name="链接单元格 10 4" xfId="0"/>
    <cellStyle name="链接单元格 10 4 2" xfId="0"/>
    <cellStyle name="链接单元格 10 4 3" xfId="0"/>
    <cellStyle name="链接单元格 10 5" xfId="0"/>
    <cellStyle name="链接单元格 10 6" xfId="0"/>
    <cellStyle name="链接单元格 11" xfId="0"/>
    <cellStyle name="链接单元格 11 2" xfId="0"/>
    <cellStyle name="链接单元格 11 2 2" xfId="0"/>
    <cellStyle name="链接单元格 11 2 2 2" xfId="0"/>
    <cellStyle name="链接单元格 11 2 2 3" xfId="0"/>
    <cellStyle name="链接单元格 11 2 3" xfId="0"/>
    <cellStyle name="链接单元格 11 2 4" xfId="0"/>
    <cellStyle name="链接单元格 11 3" xfId="0"/>
    <cellStyle name="链接单元格 11 3 2" xfId="0"/>
    <cellStyle name="链接单元格 11 3 3" xfId="0"/>
    <cellStyle name="链接单元格 11 4" xfId="0"/>
    <cellStyle name="链接单元格 11 5" xfId="0"/>
    <cellStyle name="链接单元格 12" xfId="0"/>
    <cellStyle name="链接单元格 12 2" xfId="0"/>
    <cellStyle name="链接单元格 12 2 2" xfId="0"/>
    <cellStyle name="链接单元格 12 2 2 2" xfId="0"/>
    <cellStyle name="链接单元格 12 2 2 3" xfId="0"/>
    <cellStyle name="链接单元格 12 2 3" xfId="0"/>
    <cellStyle name="链接单元格 12 2 4" xfId="0"/>
    <cellStyle name="链接单元格 12 3" xfId="0"/>
    <cellStyle name="链接单元格 12 3 2" xfId="0"/>
    <cellStyle name="链接单元格 12 3 3" xfId="0"/>
    <cellStyle name="链接单元格 12 4" xfId="0"/>
    <cellStyle name="链接单元格 12 5" xfId="0"/>
    <cellStyle name="链接单元格 13" xfId="0"/>
    <cellStyle name="链接单元格 13 2" xfId="0"/>
    <cellStyle name="链接单元格 13 2 2" xfId="0"/>
    <cellStyle name="链接单元格 13 2 2 2" xfId="0"/>
    <cellStyle name="链接单元格 13 2 2 3" xfId="0"/>
    <cellStyle name="链接单元格 13 2 3" xfId="0"/>
    <cellStyle name="链接单元格 13 2 4" xfId="0"/>
    <cellStyle name="链接单元格 13 3" xfId="0"/>
    <cellStyle name="链接单元格 13 3 2" xfId="0"/>
    <cellStyle name="链接单元格 13 3 3" xfId="0"/>
    <cellStyle name="链接单元格 13 4" xfId="0"/>
    <cellStyle name="链接单元格 13 5" xfId="0"/>
    <cellStyle name="链接单元格 14" xfId="0"/>
    <cellStyle name="链接单元格 14 2" xfId="0"/>
    <cellStyle name="链接单元格 14 2 2" xfId="0"/>
    <cellStyle name="链接单元格 14 2 2 2" xfId="0"/>
    <cellStyle name="链接单元格 14 2 2 3" xfId="0"/>
    <cellStyle name="链接单元格 14 2 3" xfId="0"/>
    <cellStyle name="链接单元格 14 2 4" xfId="0"/>
    <cellStyle name="链接单元格 14 3" xfId="0"/>
    <cellStyle name="链接单元格 14 3 2" xfId="0"/>
    <cellStyle name="链接单元格 14 3 3" xfId="0"/>
    <cellStyle name="链接单元格 14 4" xfId="0"/>
    <cellStyle name="链接单元格 14 5" xfId="0"/>
    <cellStyle name="链接单元格 15" xfId="0"/>
    <cellStyle name="链接单元格 15 2" xfId="0"/>
    <cellStyle name="链接单元格 15 2 2" xfId="0"/>
    <cellStyle name="链接单元格 15 2 3" xfId="0"/>
    <cellStyle name="链接单元格 15 3" xfId="0"/>
    <cellStyle name="链接单元格 15 4" xfId="0"/>
    <cellStyle name="链接单元格 16" xfId="0"/>
    <cellStyle name="链接单元格 16 2" xfId="0"/>
    <cellStyle name="链接单元格 16 2 2" xfId="0"/>
    <cellStyle name="链接单元格 16 2 3" xfId="0"/>
    <cellStyle name="链接单元格 16 3" xfId="0"/>
    <cellStyle name="链接单元格 16 4" xfId="0"/>
    <cellStyle name="链接单元格 17" xfId="0"/>
    <cellStyle name="链接单元格 17 2" xfId="0"/>
    <cellStyle name="链接单元格 17 2 2" xfId="0"/>
    <cellStyle name="链接单元格 17 2 3" xfId="0"/>
    <cellStyle name="链接单元格 17 3" xfId="0"/>
    <cellStyle name="链接单元格 17 4" xfId="0"/>
    <cellStyle name="链接单元格 18" xfId="0"/>
    <cellStyle name="链接单元格 18 2" xfId="0"/>
    <cellStyle name="链接单元格 18 2 2" xfId="0"/>
    <cellStyle name="链接单元格 18 2 3" xfId="0"/>
    <cellStyle name="链接单元格 18 3" xfId="0"/>
    <cellStyle name="链接单元格 18 4" xfId="0"/>
    <cellStyle name="链接单元格 19" xfId="0"/>
    <cellStyle name="链接单元格 19 2" xfId="0"/>
    <cellStyle name="链接单元格 19 2 2" xfId="0"/>
    <cellStyle name="链接单元格 19 2 3" xfId="0"/>
    <cellStyle name="链接单元格 19 3" xfId="0"/>
    <cellStyle name="链接单元格 19 4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2 9" xfId="0"/>
    <cellStyle name="链接单元格 20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2 2" xfId="0"/>
    <cellStyle name="链接单元格 3 3 2 3" xfId="0"/>
    <cellStyle name="链接单元格 3 3 3" xfId="0"/>
    <cellStyle name="链接单元格 3 3 4" xfId="0"/>
    <cellStyle name="链接单元格 3 4" xfId="0"/>
    <cellStyle name="链接单元格 3 4 2" xfId="0"/>
    <cellStyle name="链接单元格 3 4 3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2 2" xfId="0"/>
    <cellStyle name="链接单元格 4 3 2 3" xfId="0"/>
    <cellStyle name="链接单元格 4 3 3" xfId="0"/>
    <cellStyle name="链接单元格 4 3 4" xfId="0"/>
    <cellStyle name="链接单元格 4 4" xfId="0"/>
    <cellStyle name="链接单元格 4 4 2" xfId="0"/>
    <cellStyle name="链接单元格 4 4 3" xfId="0"/>
    <cellStyle name="链接单元格 4 5" xfId="0"/>
    <cellStyle name="链接单元格 4 6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2 2" xfId="0"/>
    <cellStyle name="链接单元格 5 3 2 3" xfId="0"/>
    <cellStyle name="链接单元格 5 3 3" xfId="0"/>
    <cellStyle name="链接单元格 5 3 4" xfId="0"/>
    <cellStyle name="链接单元格 5 4" xfId="0"/>
    <cellStyle name="链接单元格 5 4 2" xfId="0"/>
    <cellStyle name="链接单元格 5 4 3" xfId="0"/>
    <cellStyle name="链接单元格 5 5" xfId="0"/>
    <cellStyle name="链接单元格 5 6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2 3" xfId="0"/>
    <cellStyle name="链接单元格 6 2 4" xfId="0"/>
    <cellStyle name="链接单元格 6 3" xfId="0"/>
    <cellStyle name="链接单元格 6 3 2" xfId="0"/>
    <cellStyle name="链接单元格 6 3 2 2" xfId="0"/>
    <cellStyle name="链接单元格 6 3 2 3" xfId="0"/>
    <cellStyle name="链接单元格 6 3 3" xfId="0"/>
    <cellStyle name="链接单元格 6 3 4" xfId="0"/>
    <cellStyle name="链接单元格 6 4" xfId="0"/>
    <cellStyle name="链接单元格 6 4 2" xfId="0"/>
    <cellStyle name="链接单元格 6 4 3" xfId="0"/>
    <cellStyle name="链接单元格 6 5" xfId="0"/>
    <cellStyle name="链接单元格 6 6" xfId="0"/>
    <cellStyle name="链接单元格 7" xfId="0"/>
    <cellStyle name="链接单元格 7 2" xfId="0"/>
    <cellStyle name="链接单元格 7 2 2" xfId="0"/>
    <cellStyle name="链接单元格 7 2 2 2" xfId="0"/>
    <cellStyle name="链接单元格 7 2 2 3" xfId="0"/>
    <cellStyle name="链接单元格 7 2 3" xfId="0"/>
    <cellStyle name="链接单元格 7 2 4" xfId="0"/>
    <cellStyle name="链接单元格 7 3" xfId="0"/>
    <cellStyle name="链接单元格 7 3 2" xfId="0"/>
    <cellStyle name="链接单元格 7 3 2 2" xfId="0"/>
    <cellStyle name="链接单元格 7 3 2 3" xfId="0"/>
    <cellStyle name="链接单元格 7 3 3" xfId="0"/>
    <cellStyle name="链接单元格 7 3 4" xfId="0"/>
    <cellStyle name="链接单元格 7 4" xfId="0"/>
    <cellStyle name="链接单元格 7 4 2" xfId="0"/>
    <cellStyle name="链接单元格 7 4 3" xfId="0"/>
    <cellStyle name="链接单元格 7 5" xfId="0"/>
    <cellStyle name="链接单元格 7 6" xfId="0"/>
    <cellStyle name="链接单元格 8" xfId="0"/>
    <cellStyle name="链接单元格 8 2" xfId="0"/>
    <cellStyle name="链接单元格 8 2 2" xfId="0"/>
    <cellStyle name="链接单元格 8 2 2 2" xfId="0"/>
    <cellStyle name="链接单元格 8 2 2 3" xfId="0"/>
    <cellStyle name="链接单元格 8 2 3" xfId="0"/>
    <cellStyle name="链接单元格 8 2 4" xfId="0"/>
    <cellStyle name="链接单元格 8 3" xfId="0"/>
    <cellStyle name="链接单元格 8 3 2" xfId="0"/>
    <cellStyle name="链接单元格 8 3 2 2" xfId="0"/>
    <cellStyle name="链接单元格 8 3 2 3" xfId="0"/>
    <cellStyle name="链接单元格 8 3 3" xfId="0"/>
    <cellStyle name="链接单元格 8 3 4" xfId="0"/>
    <cellStyle name="链接单元格 8 4" xfId="0"/>
    <cellStyle name="链接单元格 8 4 2" xfId="0"/>
    <cellStyle name="链接单元格 8 4 3" xfId="0"/>
    <cellStyle name="链接单元格 8 5" xfId="0"/>
    <cellStyle name="链接单元格 8 6" xfId="0"/>
    <cellStyle name="链接单元格 9" xfId="0"/>
    <cellStyle name="链接单元格 9 2" xfId="0"/>
    <cellStyle name="链接单元格 9 2 2" xfId="0"/>
    <cellStyle name="链接单元格 9 2 2 2" xfId="0"/>
    <cellStyle name="链接单元格 9 2 2 3" xfId="0"/>
    <cellStyle name="链接单元格 9 2 3" xfId="0"/>
    <cellStyle name="链接单元格 9 2 4" xfId="0"/>
    <cellStyle name="链接单元格 9 3" xfId="0"/>
    <cellStyle name="链接单元格 9 3 2" xfId="0"/>
    <cellStyle name="链接单元格 9 3 2 2" xfId="0"/>
    <cellStyle name="链接单元格 9 3 2 3" xfId="0"/>
    <cellStyle name="链接单元格 9 3 3" xfId="0"/>
    <cellStyle name="链接单元格 9 3 4" xfId="0"/>
    <cellStyle name="链接单元格 9 4" xfId="0"/>
    <cellStyle name="链接单元格 9 4 2" xfId="0"/>
    <cellStyle name="链接单元格 9 4 3" xfId="0"/>
    <cellStyle name="链接单元格 9 5" xfId="0"/>
    <cellStyle name="链接单元格 9 6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0000</xdr:colOff>
      <xdr:row>122</xdr:row>
      <xdr:rowOff>0</xdr:rowOff>
    </xdr:from>
    <xdr:to>
      <xdr:col>14</xdr:col>
      <xdr:colOff>761400</xdr:colOff>
      <xdr:row>123</xdr:row>
      <xdr:rowOff>37440</xdr:rowOff>
    </xdr:to>
    <xdr:sp>
      <xdr:nvSpPr>
        <xdr:cNvPr id="0" name="文本框 1"/>
        <xdr:cNvSpPr/>
      </xdr:nvSpPr>
      <xdr:spPr>
        <a:xfrm>
          <a:off x="9072720" y="99815040"/>
          <a:ext cx="401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0000</xdr:colOff>
      <xdr:row>122</xdr:row>
      <xdr:rowOff>0</xdr:rowOff>
    </xdr:from>
    <xdr:to>
      <xdr:col>16</xdr:col>
      <xdr:colOff>230760</xdr:colOff>
      <xdr:row>123</xdr:row>
      <xdr:rowOff>37440</xdr:rowOff>
    </xdr:to>
    <xdr:sp>
      <xdr:nvSpPr>
        <xdr:cNvPr id="1" name="文本框 1"/>
        <xdr:cNvSpPr/>
      </xdr:nvSpPr>
      <xdr:spPr>
        <a:xfrm>
          <a:off x="10042560" y="99815040"/>
          <a:ext cx="400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76</xdr:row>
      <xdr:rowOff>0</xdr:rowOff>
    </xdr:from>
    <xdr:to>
      <xdr:col>15</xdr:col>
      <xdr:colOff>41040</xdr:colOff>
      <xdr:row>76</xdr:row>
      <xdr:rowOff>210240</xdr:rowOff>
    </xdr:to>
    <xdr:sp>
      <xdr:nvSpPr>
        <xdr:cNvPr id="2" name="文本框 1"/>
        <xdr:cNvSpPr/>
      </xdr:nvSpPr>
      <xdr:spPr>
        <a:xfrm>
          <a:off x="11443680" y="57128400"/>
          <a:ext cx="400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360</xdr:colOff>
      <xdr:row>76</xdr:row>
      <xdr:rowOff>0</xdr:rowOff>
    </xdr:from>
    <xdr:to>
      <xdr:col>13</xdr:col>
      <xdr:colOff>761040</xdr:colOff>
      <xdr:row>76</xdr:row>
      <xdr:rowOff>210240</xdr:rowOff>
    </xdr:to>
    <xdr:sp>
      <xdr:nvSpPr>
        <xdr:cNvPr id="3" name="文本框 2"/>
        <xdr:cNvSpPr/>
      </xdr:nvSpPr>
      <xdr:spPr>
        <a:xfrm>
          <a:off x="10544400" y="57128400"/>
          <a:ext cx="400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76</xdr:row>
      <xdr:rowOff>0</xdr:rowOff>
    </xdr:from>
    <xdr:to>
      <xdr:col>15</xdr:col>
      <xdr:colOff>41040</xdr:colOff>
      <xdr:row>76</xdr:row>
      <xdr:rowOff>210240</xdr:rowOff>
    </xdr:to>
    <xdr:sp>
      <xdr:nvSpPr>
        <xdr:cNvPr id="4" name="文本框 1"/>
        <xdr:cNvSpPr/>
      </xdr:nvSpPr>
      <xdr:spPr>
        <a:xfrm>
          <a:off x="11443680" y="57128400"/>
          <a:ext cx="400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43</xdr:row>
      <xdr:rowOff>0</xdr:rowOff>
    </xdr:from>
    <xdr:to>
      <xdr:col>15</xdr:col>
      <xdr:colOff>41040</xdr:colOff>
      <xdr:row>43</xdr:row>
      <xdr:rowOff>210240</xdr:rowOff>
    </xdr:to>
    <xdr:sp>
      <xdr:nvSpPr>
        <xdr:cNvPr id="5" name="文本框 4"/>
        <xdr:cNvSpPr/>
      </xdr:nvSpPr>
      <xdr:spPr>
        <a:xfrm>
          <a:off x="11443680" y="32807880"/>
          <a:ext cx="400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360</xdr:colOff>
      <xdr:row>45</xdr:row>
      <xdr:rowOff>0</xdr:rowOff>
    </xdr:from>
    <xdr:to>
      <xdr:col>13</xdr:col>
      <xdr:colOff>761040</xdr:colOff>
      <xdr:row>45</xdr:row>
      <xdr:rowOff>208080</xdr:rowOff>
    </xdr:to>
    <xdr:sp>
      <xdr:nvSpPr>
        <xdr:cNvPr id="6" name="文本框 5"/>
        <xdr:cNvSpPr/>
      </xdr:nvSpPr>
      <xdr:spPr>
        <a:xfrm>
          <a:off x="10544400" y="34205040"/>
          <a:ext cx="4006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9640</xdr:colOff>
      <xdr:row>45</xdr:row>
      <xdr:rowOff>0</xdr:rowOff>
    </xdr:from>
    <xdr:to>
      <xdr:col>15</xdr:col>
      <xdr:colOff>41040</xdr:colOff>
      <xdr:row>45</xdr:row>
      <xdr:rowOff>208080</xdr:rowOff>
    </xdr:to>
    <xdr:sp>
      <xdr:nvSpPr>
        <xdr:cNvPr id="7" name="文本框 1"/>
        <xdr:cNvSpPr/>
      </xdr:nvSpPr>
      <xdr:spPr>
        <a:xfrm>
          <a:off x="11443680" y="34205040"/>
          <a:ext cx="4006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401040</xdr:colOff>
      <xdr:row>104</xdr:row>
      <xdr:rowOff>209880</xdr:rowOff>
    </xdr:to>
    <xdr:sp>
      <xdr:nvSpPr>
        <xdr:cNvPr id="8" name="文本框 7"/>
        <xdr:cNvSpPr/>
      </xdr:nvSpPr>
      <xdr:spPr>
        <a:xfrm>
          <a:off x="11084040" y="76508640"/>
          <a:ext cx="401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401040</xdr:colOff>
      <xdr:row>109</xdr:row>
      <xdr:rowOff>89280</xdr:rowOff>
    </xdr:to>
    <xdr:sp>
      <xdr:nvSpPr>
        <xdr:cNvPr id="9" name="文本框 8"/>
        <xdr:cNvSpPr/>
      </xdr:nvSpPr>
      <xdr:spPr>
        <a:xfrm>
          <a:off x="11084040" y="79365960"/>
          <a:ext cx="4010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17189358@qq.com" TargetMode="External"/><Relationship Id="rId2" Type="http://schemas.openxmlformats.org/officeDocument/2006/relationships/hyperlink" Target="mailto:9027455@qq.com" TargetMode="External"/><Relationship Id="rId3" Type="http://schemas.openxmlformats.org/officeDocument/2006/relationships/hyperlink" Target="mailto:492664482@qq.com" TargetMode="External"/><Relationship Id="rId4" Type="http://schemas.openxmlformats.org/officeDocument/2006/relationships/hyperlink" Target="mailto:492664482@qq.com" TargetMode="External"/><Relationship Id="rId5" Type="http://schemas.openxmlformats.org/officeDocument/2006/relationships/hyperlink" Target="mailto:476800467@qq.com" TargetMode="External"/><Relationship Id="rId6" Type="http://schemas.openxmlformats.org/officeDocument/2006/relationships/hyperlink" Target="mailto:476800467@qq.com" TargetMode="External"/><Relationship Id="rId7" Type="http://schemas.openxmlformats.org/officeDocument/2006/relationships/hyperlink" Target="mailto:476800467@qq.com" TargetMode="External"/><Relationship Id="rId8" Type="http://schemas.openxmlformats.org/officeDocument/2006/relationships/hyperlink" Target="mailto:112557266@qq.com" TargetMode="External"/><Relationship Id="rId9" Type="http://schemas.openxmlformats.org/officeDocument/2006/relationships/hyperlink" Target="mailto:112557266@qq.com" TargetMode="External"/><Relationship Id="rId10" Type="http://schemas.openxmlformats.org/officeDocument/2006/relationships/hyperlink" Target="mailto:112557266@qq.com" TargetMode="External"/><Relationship Id="rId11" Type="http://schemas.openxmlformats.org/officeDocument/2006/relationships/hyperlink" Target="mailto:112557266@qq.com" TargetMode="External"/><Relationship Id="rId12" Type="http://schemas.openxmlformats.org/officeDocument/2006/relationships/hyperlink" Target="mailto:112557266@qq.com" TargetMode="External"/><Relationship Id="rId13" Type="http://schemas.openxmlformats.org/officeDocument/2006/relationships/hyperlink" Target="mailto:112557266@qq.com" TargetMode="External"/><Relationship Id="rId14" Type="http://schemas.openxmlformats.org/officeDocument/2006/relationships/hyperlink" Target="mailto:112557266@qq.com" TargetMode="External"/><Relationship Id="rId15" Type="http://schemas.openxmlformats.org/officeDocument/2006/relationships/hyperlink" Target="mailto:112557266@qq.com" TargetMode="External"/><Relationship Id="rId16" Type="http://schemas.openxmlformats.org/officeDocument/2006/relationships/hyperlink" Target="mailto:112557266@qq.com" TargetMode="External"/><Relationship Id="rId17" Type="http://schemas.openxmlformats.org/officeDocument/2006/relationships/hyperlink" Target="mailto:112557266@qq.com" TargetMode="External"/><Relationship Id="rId18" Type="http://schemas.openxmlformats.org/officeDocument/2006/relationships/hyperlink" Target="mailto:112557266@qq.com" TargetMode="External"/><Relationship Id="rId19" Type="http://schemas.openxmlformats.org/officeDocument/2006/relationships/hyperlink" Target="mailto:112557266@qq.com" TargetMode="External"/><Relationship Id="rId20" Type="http://schemas.openxmlformats.org/officeDocument/2006/relationships/hyperlink" Target="mailto:112557266@qq.com" TargetMode="External"/><Relationship Id="rId21" Type="http://schemas.openxmlformats.org/officeDocument/2006/relationships/hyperlink" Target="mailto:112557266@qq.com" TargetMode="External"/><Relationship Id="rId22" Type="http://schemas.openxmlformats.org/officeDocument/2006/relationships/hyperlink" Target="mailto:112557266@qq.com" TargetMode="External"/><Relationship Id="rId23" Type="http://schemas.openxmlformats.org/officeDocument/2006/relationships/hyperlink" Target="mailto:112557266@qq.com" TargetMode="External"/><Relationship Id="rId24" Type="http://schemas.openxmlformats.org/officeDocument/2006/relationships/hyperlink" Target="mailto:112557266@qq.com" TargetMode="External"/><Relationship Id="rId25" Type="http://schemas.openxmlformats.org/officeDocument/2006/relationships/hyperlink" Target="mailto:112557266@qq.com" TargetMode="External"/><Relationship Id="rId26" Type="http://schemas.openxmlformats.org/officeDocument/2006/relationships/hyperlink" Target="mailto:112557266@qq.com" TargetMode="External"/><Relationship Id="rId27" Type="http://schemas.openxmlformats.org/officeDocument/2006/relationships/hyperlink" Target="mailto:112557266@qq.com" TargetMode="External"/><Relationship Id="rId28" Type="http://schemas.openxmlformats.org/officeDocument/2006/relationships/hyperlink" Target="mailto:112557266@qq.com" TargetMode="External"/><Relationship Id="rId29" Type="http://schemas.openxmlformats.org/officeDocument/2006/relationships/hyperlink" Target="mailto:112557266@qq.com" TargetMode="External"/><Relationship Id="rId30" Type="http://schemas.openxmlformats.org/officeDocument/2006/relationships/hyperlink" Target="mailto:112557266@qq.com" TargetMode="External"/><Relationship Id="rId31" Type="http://schemas.openxmlformats.org/officeDocument/2006/relationships/hyperlink" Target="mailto:112557266@qq.com" TargetMode="External"/><Relationship Id="rId32" Type="http://schemas.openxmlformats.org/officeDocument/2006/relationships/hyperlink" Target="mailto:112557266@qq.com" TargetMode="External"/><Relationship Id="rId33" Type="http://schemas.openxmlformats.org/officeDocument/2006/relationships/hyperlink" Target="mailto:112557266@qq.com" TargetMode="External"/><Relationship Id="rId34" Type="http://schemas.openxmlformats.org/officeDocument/2006/relationships/hyperlink" Target="mailto:112557266@qq.com" TargetMode="External"/><Relationship Id="rId35" Type="http://schemas.openxmlformats.org/officeDocument/2006/relationships/hyperlink" Target="mailto:112557266@qq.com" TargetMode="External"/><Relationship Id="rId36" Type="http://schemas.openxmlformats.org/officeDocument/2006/relationships/hyperlink" Target="mailto:112557266@qq.com" TargetMode="External"/><Relationship Id="rId37" Type="http://schemas.openxmlformats.org/officeDocument/2006/relationships/hyperlink" Target="mailto:112557266@qq.com" TargetMode="External"/><Relationship Id="rId38" Type="http://schemas.openxmlformats.org/officeDocument/2006/relationships/hyperlink" Target="mailto:112557266@qq.com" TargetMode="External"/><Relationship Id="rId39" Type="http://schemas.openxmlformats.org/officeDocument/2006/relationships/hyperlink" Target="mailto:112557266@qq.com" TargetMode="External"/><Relationship Id="rId40" Type="http://schemas.openxmlformats.org/officeDocument/2006/relationships/hyperlink" Target="mailto:112557266@qq.com" TargetMode="External"/><Relationship Id="rId41" Type="http://schemas.openxmlformats.org/officeDocument/2006/relationships/hyperlink" Target="mailto:112557266@qq.com" TargetMode="External"/><Relationship Id="rId42" Type="http://schemas.openxmlformats.org/officeDocument/2006/relationships/hyperlink" Target="mailto:112557266@qq.com" TargetMode="External"/><Relationship Id="rId43" Type="http://schemas.openxmlformats.org/officeDocument/2006/relationships/hyperlink" Target="mailto:112557266@qq.com" TargetMode="External"/><Relationship Id="rId44" Type="http://schemas.openxmlformats.org/officeDocument/2006/relationships/hyperlink" Target="mailto:112557266@qq.com" TargetMode="External"/><Relationship Id="rId45" Type="http://schemas.openxmlformats.org/officeDocument/2006/relationships/hyperlink" Target="mailto:112557266@qq.com" TargetMode="External"/><Relationship Id="rId46" Type="http://schemas.openxmlformats.org/officeDocument/2006/relationships/hyperlink" Target="mailto:112557266@qq.com" TargetMode="External"/><Relationship Id="rId47" Type="http://schemas.openxmlformats.org/officeDocument/2006/relationships/hyperlink" Target="mailto:112557266@qq.com" TargetMode="External"/><Relationship Id="rId48" Type="http://schemas.openxmlformats.org/officeDocument/2006/relationships/hyperlink" Target="mailto:112557266@qq.com" TargetMode="External"/><Relationship Id="rId49" Type="http://schemas.openxmlformats.org/officeDocument/2006/relationships/hyperlink" Target="mailto:112557266@qq.com" TargetMode="External"/><Relationship Id="rId50" Type="http://schemas.openxmlformats.org/officeDocument/2006/relationships/hyperlink" Target="mailto:112557266@qq.com" TargetMode="External"/><Relationship Id="rId51" Type="http://schemas.openxmlformats.org/officeDocument/2006/relationships/hyperlink" Target="mailto:112557266@qq.com" TargetMode="External"/><Relationship Id="rId52" Type="http://schemas.openxmlformats.org/officeDocument/2006/relationships/hyperlink" Target="mailto:112557266@qq.com" TargetMode="External"/><Relationship Id="rId53" Type="http://schemas.openxmlformats.org/officeDocument/2006/relationships/hyperlink" Target="mailto:112557266@qq.com" TargetMode="External"/><Relationship Id="rId54" Type="http://schemas.openxmlformats.org/officeDocument/2006/relationships/hyperlink" Target="mailto:112557266@qq.com" TargetMode="External"/><Relationship Id="rId55" Type="http://schemas.openxmlformats.org/officeDocument/2006/relationships/hyperlink" Target="mailto:112557266@qq.com" TargetMode="External"/><Relationship Id="rId56" Type="http://schemas.openxmlformats.org/officeDocument/2006/relationships/hyperlink" Target="mailto:112557266@qq.com" TargetMode="External"/><Relationship Id="rId57" Type="http://schemas.openxmlformats.org/officeDocument/2006/relationships/hyperlink" Target="mailto:112557266@qq.com" TargetMode="External"/><Relationship Id="rId58" Type="http://schemas.openxmlformats.org/officeDocument/2006/relationships/hyperlink" Target="mailto:112557266@qq.com" TargetMode="External"/><Relationship Id="rId59" Type="http://schemas.openxmlformats.org/officeDocument/2006/relationships/hyperlink" Target="mailto:112557266@qq.com" TargetMode="External"/><Relationship Id="rId60" Type="http://schemas.openxmlformats.org/officeDocument/2006/relationships/hyperlink" Target="mailto:112557266@qq.com" TargetMode="External"/><Relationship Id="rId61" Type="http://schemas.openxmlformats.org/officeDocument/2006/relationships/hyperlink" Target="mailto:112557266@qq.com" TargetMode="External"/><Relationship Id="rId62" Type="http://schemas.openxmlformats.org/officeDocument/2006/relationships/hyperlink" Target="mailto:112557266@qq.com" TargetMode="External"/><Relationship Id="rId63" Type="http://schemas.openxmlformats.org/officeDocument/2006/relationships/hyperlink" Target="mailto:112557266@qq.com" TargetMode="External"/><Relationship Id="rId64" Type="http://schemas.openxmlformats.org/officeDocument/2006/relationships/hyperlink" Target="mailto:112557266@qq.com" TargetMode="External"/><Relationship Id="rId65" Type="http://schemas.openxmlformats.org/officeDocument/2006/relationships/hyperlink" Target="mailto:112557266@qq.com" TargetMode="External"/><Relationship Id="rId66" Type="http://schemas.openxmlformats.org/officeDocument/2006/relationships/hyperlink" Target="mailto:112557266@qq.com" TargetMode="External"/><Relationship Id="rId67" Type="http://schemas.openxmlformats.org/officeDocument/2006/relationships/hyperlink" Target="mailto:112557266@qq.com" TargetMode="External"/><Relationship Id="rId68" Type="http://schemas.openxmlformats.org/officeDocument/2006/relationships/hyperlink" Target="mailto:112557266@qq.com" TargetMode="External"/><Relationship Id="rId69" Type="http://schemas.openxmlformats.org/officeDocument/2006/relationships/hyperlink" Target="mailto:112557266@qq.com" TargetMode="External"/><Relationship Id="rId70" Type="http://schemas.openxmlformats.org/officeDocument/2006/relationships/hyperlink" Target="mailto:112557266@qq.com" TargetMode="External"/><Relationship Id="rId71" Type="http://schemas.openxmlformats.org/officeDocument/2006/relationships/hyperlink" Target="mailto:112557266@qq.com" TargetMode="External"/><Relationship Id="rId72" Type="http://schemas.openxmlformats.org/officeDocument/2006/relationships/hyperlink" Target="mailto:112557266@qq.com" TargetMode="External"/><Relationship Id="rId73" Type="http://schemas.openxmlformats.org/officeDocument/2006/relationships/hyperlink" Target="mailto:112557266@qq.com" TargetMode="External"/><Relationship Id="rId74" Type="http://schemas.openxmlformats.org/officeDocument/2006/relationships/hyperlink" Target="mailto:112557266@qq.com" TargetMode="External"/><Relationship Id="rId75" Type="http://schemas.openxmlformats.org/officeDocument/2006/relationships/hyperlink" Target="mailto:112557266@qq.com" TargetMode="External"/><Relationship Id="rId76" Type="http://schemas.openxmlformats.org/officeDocument/2006/relationships/hyperlink" Target="mailto:1829626467@qq.com" TargetMode="External"/><Relationship Id="rId77" Type="http://schemas.openxmlformats.org/officeDocument/2006/relationships/hyperlink" Target="mailto:1829626467@qq.com" TargetMode="External"/><Relationship Id="rId78" Type="http://schemas.openxmlformats.org/officeDocument/2006/relationships/hyperlink" Target="mailto:1829626467@qq.com" TargetMode="External"/><Relationship Id="rId79" Type="http://schemas.openxmlformats.org/officeDocument/2006/relationships/hyperlink" Target="mailto:1829626467@qq.com" TargetMode="External"/><Relationship Id="rId80" Type="http://schemas.openxmlformats.org/officeDocument/2006/relationships/hyperlink" Target="mailto:1829626467@qq.com" TargetMode="External"/><Relationship Id="rId81" Type="http://schemas.openxmlformats.org/officeDocument/2006/relationships/hyperlink" Target="mailto:1829626472@qq.com" TargetMode="External"/><Relationship Id="rId82" Type="http://schemas.openxmlformats.org/officeDocument/2006/relationships/hyperlink" Target="mailto:398602088@qq.com" TargetMode="External"/><Relationship Id="rId83" Type="http://schemas.openxmlformats.org/officeDocument/2006/relationships/hyperlink" Target="mailto:398602088@qq.com" TargetMode="External"/><Relationship Id="rId84" Type="http://schemas.openxmlformats.org/officeDocument/2006/relationships/hyperlink" Target="mailto:398602088@qq.com" TargetMode="External"/><Relationship Id="rId85" Type="http://schemas.openxmlformats.org/officeDocument/2006/relationships/hyperlink" Target="mailto:398602088@qq.com" TargetMode="External"/><Relationship Id="rId86" Type="http://schemas.openxmlformats.org/officeDocument/2006/relationships/hyperlink" Target="mailto:398602088@qq.com" TargetMode="External"/><Relationship Id="rId87" Type="http://schemas.openxmlformats.org/officeDocument/2006/relationships/hyperlink" Target="mailto:448168479@qq.com" TargetMode="External"/><Relationship Id="rId88" Type="http://schemas.openxmlformats.org/officeDocument/2006/relationships/hyperlink" Target="mailto:xwluoying@163.com" TargetMode="External"/><Relationship Id="rId89" Type="http://schemas.openxmlformats.org/officeDocument/2006/relationships/hyperlink" Target="mailto:82064844@QQ.com" TargetMode="External"/><Relationship Id="rId90" Type="http://schemas.openxmlformats.org/officeDocument/2006/relationships/hyperlink" Target="mailto:770453684@qq.com" TargetMode="External"/><Relationship Id="rId91" Type="http://schemas.openxmlformats.org/officeDocument/2006/relationships/hyperlink" Target="mailto:770453684@qq.com" TargetMode="External"/><Relationship Id="rId92" Type="http://schemas.openxmlformats.org/officeDocument/2006/relationships/hyperlink" Target="mailto:775425230@qq.com" TargetMode="External"/><Relationship Id="rId93" Type="http://schemas.openxmlformats.org/officeDocument/2006/relationships/hyperlink" Target="mailto:1003883540@qq.com" TargetMode="External"/><Relationship Id="rId94" Type="http://schemas.openxmlformats.org/officeDocument/2006/relationships/hyperlink" Target="mailto:674279001@qq.com" TargetMode="External"/><Relationship Id="rId95" Type="http://schemas.openxmlformats.org/officeDocument/2006/relationships/hyperlink" Target="mailto:674279001@qq.com" TargetMode="External"/><Relationship Id="rId96" Type="http://schemas.openxmlformats.org/officeDocument/2006/relationships/hyperlink" Target="mailto:813333129@qq.com" TargetMode="External"/><Relationship Id="rId97" Type="http://schemas.openxmlformats.org/officeDocument/2006/relationships/hyperlink" Target="mailto:813333129@qq.com" TargetMode="External"/><Relationship Id="rId98" Type="http://schemas.openxmlformats.org/officeDocument/2006/relationships/hyperlink" Target="mailto:813333129@qq.com" TargetMode="External"/><Relationship Id="rId99" Type="http://schemas.openxmlformats.org/officeDocument/2006/relationships/hyperlink" Target="mailto:549486464@qq.com" TargetMode="External"/><Relationship Id="rId100" Type="http://schemas.openxmlformats.org/officeDocument/2006/relationships/hyperlink" Target="mailto:549486464@qq.com" TargetMode="External"/><Relationship Id="rId101" Type="http://schemas.openxmlformats.org/officeDocument/2006/relationships/hyperlink" Target="mailto:549486464@qq.com" TargetMode="External"/><Relationship Id="rId102" Type="http://schemas.openxmlformats.org/officeDocument/2006/relationships/hyperlink" Target="mailto:549486464@qq.com" TargetMode="External"/><Relationship Id="rId103" Type="http://schemas.openxmlformats.org/officeDocument/2006/relationships/hyperlink" Target="mailto:88167609@qq.com" TargetMode="External"/><Relationship Id="rId104" Type="http://schemas.openxmlformats.org/officeDocument/2006/relationships/hyperlink" Target="mailto:783693148@qq.com" TargetMode="External"/><Relationship Id="rId105" Type="http://schemas.openxmlformats.org/officeDocument/2006/relationships/hyperlink" Target="mailto:464686404@qq.com" TargetMode="External"/><Relationship Id="rId106" Type="http://schemas.openxmlformats.org/officeDocument/2006/relationships/hyperlink" Target="mailto:573934475@qq.com" TargetMode="External"/><Relationship Id="rId107" Type="http://schemas.openxmlformats.org/officeDocument/2006/relationships/hyperlink" Target="mailto:573934475@qq.com" TargetMode="External"/><Relationship Id="rId108" Type="http://schemas.openxmlformats.org/officeDocument/2006/relationships/hyperlink" Target="mailto:1374032137@qq.com" TargetMode="External"/><Relationship Id="rId109" Type="http://schemas.openxmlformats.org/officeDocument/2006/relationships/hyperlink" Target="mailto:1374032137@qq.com" TargetMode="External"/><Relationship Id="rId1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136371192@qq.com" TargetMode="External"/><Relationship Id="rId2" Type="http://schemas.openxmlformats.org/officeDocument/2006/relationships/hyperlink" Target="mailto:350821691@qq.com" TargetMode="External"/><Relationship Id="rId3" Type="http://schemas.openxmlformats.org/officeDocument/2006/relationships/hyperlink" Target="mailto:350821691@qq.com" TargetMode="External"/><Relationship Id="rId4" Type="http://schemas.openxmlformats.org/officeDocument/2006/relationships/hyperlink" Target="mailto:2359718889@qq.com" TargetMode="External"/><Relationship Id="rId5" Type="http://schemas.openxmlformats.org/officeDocument/2006/relationships/hyperlink" Target="mailto:46573533@qq.com" TargetMode="External"/><Relationship Id="rId6" Type="http://schemas.openxmlformats.org/officeDocument/2006/relationships/hyperlink" Target="mailto:429213563@qq.com" TargetMode="External"/><Relationship Id="rId7" Type="http://schemas.openxmlformats.org/officeDocument/2006/relationships/hyperlink" Target="mailto:1173812705@qq.com" TargetMode="External"/><Relationship Id="rId8" Type="http://schemas.openxmlformats.org/officeDocument/2006/relationships/hyperlink" Target="mailto:1045945206@qq.com" TargetMode="External"/><Relationship Id="rId9" Type="http://schemas.openxmlformats.org/officeDocument/2006/relationships/hyperlink" Target="mailto:405271228@qq.com" TargetMode="External"/><Relationship Id="rId10" Type="http://schemas.openxmlformats.org/officeDocument/2006/relationships/hyperlink" Target="mailto:405271228@qq.com" TargetMode="External"/><Relationship Id="rId11" Type="http://schemas.openxmlformats.org/officeDocument/2006/relationships/hyperlink" Target="mailto:405271228@qq.com" TargetMode="External"/><Relationship Id="rId12" Type="http://schemas.openxmlformats.org/officeDocument/2006/relationships/hyperlink" Target="mailto:1306201297@qq.com" TargetMode="External"/><Relationship Id="rId13" Type="http://schemas.openxmlformats.org/officeDocument/2006/relationships/hyperlink" Target="mailto:1306201297@qq.com" TargetMode="External"/><Relationship Id="rId14" Type="http://schemas.openxmlformats.org/officeDocument/2006/relationships/hyperlink" Target="mailto:1306201297@qq.com" TargetMode="External"/><Relationship Id="rId15" Type="http://schemas.openxmlformats.org/officeDocument/2006/relationships/hyperlink" Target="mailto:1306201297@qq.com" TargetMode="External"/><Relationship Id="rId16" Type="http://schemas.openxmlformats.org/officeDocument/2006/relationships/hyperlink" Target="mailto:1306201297@qq.com" TargetMode="External"/><Relationship Id="rId17" Type="http://schemas.openxmlformats.org/officeDocument/2006/relationships/hyperlink" Target="mailto:872590168@qq.com" TargetMode="External"/><Relationship Id="rId18" Type="http://schemas.openxmlformats.org/officeDocument/2006/relationships/hyperlink" Target="mailto:872590168@qq.com" TargetMode="External"/><Relationship Id="rId19" Type="http://schemas.openxmlformats.org/officeDocument/2006/relationships/hyperlink" Target="mailto:872590168@qq.com" TargetMode="External"/><Relationship Id="rId20" Type="http://schemas.openxmlformats.org/officeDocument/2006/relationships/hyperlink" Target="mailto:2089324249@qq.com" TargetMode="External"/><Relationship Id="rId21" Type="http://schemas.openxmlformats.org/officeDocument/2006/relationships/hyperlink" Target="mailto:294239344@qq.com" TargetMode="External"/><Relationship Id="rId22" Type="http://schemas.openxmlformats.org/officeDocument/2006/relationships/hyperlink" Target="mailto:294239344@qq.com" TargetMode="External"/><Relationship Id="rId23" Type="http://schemas.openxmlformats.org/officeDocument/2006/relationships/hyperlink" Target="mailto:294239344@qq.com" TargetMode="External"/><Relationship Id="rId24" Type="http://schemas.openxmlformats.org/officeDocument/2006/relationships/hyperlink" Target="mailto:294239344@qq.com" TargetMode="External"/><Relationship Id="rId25" Type="http://schemas.openxmlformats.org/officeDocument/2006/relationships/hyperlink" Target="mailto:294239344@qq.com" TargetMode="External"/><Relationship Id="rId26" Type="http://schemas.openxmlformats.org/officeDocument/2006/relationships/hyperlink" Target="mailto:294239344@qq.com" TargetMode="External"/><Relationship Id="rId27" Type="http://schemas.openxmlformats.org/officeDocument/2006/relationships/hyperlink" Target="mailto:294239344@qq.com" TargetMode="External"/><Relationship Id="rId28" Type="http://schemas.openxmlformats.org/officeDocument/2006/relationships/hyperlink" Target="mailto:294239344@qq.com" TargetMode="External"/><Relationship Id="rId29" Type="http://schemas.openxmlformats.org/officeDocument/2006/relationships/hyperlink" Target="mailto:294239344@qq.com" TargetMode="External"/><Relationship Id="rId30" Type="http://schemas.openxmlformats.org/officeDocument/2006/relationships/hyperlink" Target="mailto:294239344@qq.com" TargetMode="External"/><Relationship Id="rId31" Type="http://schemas.openxmlformats.org/officeDocument/2006/relationships/hyperlink" Target="mailto:469937657@qq.com" TargetMode="External"/><Relationship Id="rId32" Type="http://schemas.openxmlformats.org/officeDocument/2006/relationships/hyperlink" Target="mailto:469937657@qq.com" TargetMode="External"/><Relationship Id="rId33" Type="http://schemas.openxmlformats.org/officeDocument/2006/relationships/hyperlink" Target="mailto:469937657@qq.com" TargetMode="External"/><Relationship Id="rId34" Type="http://schemas.openxmlformats.org/officeDocument/2006/relationships/hyperlink" Target="mailto:469937657@qq.com" TargetMode="External"/><Relationship Id="rId35" Type="http://schemas.openxmlformats.org/officeDocument/2006/relationships/hyperlink" Target="mailto:469937657@qq.com" TargetMode="External"/><Relationship Id="rId36" Type="http://schemas.openxmlformats.org/officeDocument/2006/relationships/hyperlink" Target="mailto:469937657@qq.com" TargetMode="External"/><Relationship Id="rId37" Type="http://schemas.openxmlformats.org/officeDocument/2006/relationships/hyperlink" Target="mailto:469937657@qq.com" TargetMode="External"/><Relationship Id="rId38" Type="http://schemas.openxmlformats.org/officeDocument/2006/relationships/hyperlink" Target="mailto:469937657@qq.com" TargetMode="External"/><Relationship Id="rId39" Type="http://schemas.openxmlformats.org/officeDocument/2006/relationships/hyperlink" Target="mailto:469937657@qq.com" TargetMode="External"/><Relationship Id="rId40" Type="http://schemas.openxmlformats.org/officeDocument/2006/relationships/hyperlink" Target="mailto:469937657@qq.com" TargetMode="External"/><Relationship Id="rId41" Type="http://schemas.openxmlformats.org/officeDocument/2006/relationships/hyperlink" Target="mailto:469937657@qq.com" TargetMode="External"/><Relationship Id="rId42" Type="http://schemas.openxmlformats.org/officeDocument/2006/relationships/hyperlink" Target="mailto:469937657@qq.com" TargetMode="External"/><Relationship Id="rId43" Type="http://schemas.openxmlformats.org/officeDocument/2006/relationships/hyperlink" Target="mailto:469937657@qq.com" TargetMode="External"/><Relationship Id="rId44" Type="http://schemas.openxmlformats.org/officeDocument/2006/relationships/hyperlink" Target="mailto:469937657@qq.com" TargetMode="External"/><Relationship Id="rId45" Type="http://schemas.openxmlformats.org/officeDocument/2006/relationships/hyperlink" Target="mailto:469937657@qq.com" TargetMode="External"/><Relationship Id="rId46" Type="http://schemas.openxmlformats.org/officeDocument/2006/relationships/hyperlink" Target="mailto:469937657@qq.com" TargetMode="External"/><Relationship Id="rId47" Type="http://schemas.openxmlformats.org/officeDocument/2006/relationships/hyperlink" Target="mailto:469937657@qq.com" TargetMode="External"/><Relationship Id="rId48" Type="http://schemas.openxmlformats.org/officeDocument/2006/relationships/hyperlink" Target="mailto:469937657@qq.com" TargetMode="External"/><Relationship Id="rId49" Type="http://schemas.openxmlformats.org/officeDocument/2006/relationships/hyperlink" Target="mailto:469937657@qq.com" TargetMode="External"/><Relationship Id="rId50" Type="http://schemas.openxmlformats.org/officeDocument/2006/relationships/hyperlink" Target="mailto:469937657@qq.com" TargetMode="External"/><Relationship Id="rId51" Type="http://schemas.openxmlformats.org/officeDocument/2006/relationships/hyperlink" Target="mailto:739316264@.con" TargetMode="External"/><Relationship Id="rId52" Type="http://schemas.openxmlformats.org/officeDocument/2006/relationships/hyperlink" Target="mailto:1102776897@qq.com" TargetMode="External"/><Relationship Id="rId53" Type="http://schemas.openxmlformats.org/officeDocument/2006/relationships/hyperlink" Target="mailto:1102776897@qq.com" TargetMode="External"/><Relationship Id="rId54" Type="http://schemas.openxmlformats.org/officeDocument/2006/relationships/hyperlink" Target="mailto:1102776897@qq.com" TargetMode="External"/><Relationship Id="rId55" Type="http://schemas.openxmlformats.org/officeDocument/2006/relationships/hyperlink" Target="mailto:1102776897@qq.com" TargetMode="External"/><Relationship Id="rId56" Type="http://schemas.openxmlformats.org/officeDocument/2006/relationships/hyperlink" Target="mailto:1102776897@qq.com" TargetMode="External"/><Relationship Id="rId57" Type="http://schemas.openxmlformats.org/officeDocument/2006/relationships/hyperlink" Target="mailto:1102776897@qq.com" TargetMode="External"/><Relationship Id="rId58" Type="http://schemas.openxmlformats.org/officeDocument/2006/relationships/hyperlink" Target="mailto:1102776897@qq.com" TargetMode="External"/><Relationship Id="rId59" Type="http://schemas.openxmlformats.org/officeDocument/2006/relationships/hyperlink" Target="mailto:1102776897@qq.com" TargetMode="External"/><Relationship Id="rId60" Type="http://schemas.openxmlformats.org/officeDocument/2006/relationships/hyperlink" Target="mailto:359814323@qq.com" TargetMode="External"/><Relationship Id="rId61" Type="http://schemas.openxmlformats.org/officeDocument/2006/relationships/hyperlink" Target="mailto:359814323@qq.com" TargetMode="External"/><Relationship Id="rId62" Type="http://schemas.openxmlformats.org/officeDocument/2006/relationships/hyperlink" Target="mailto:359814323@qq.com" TargetMode="External"/><Relationship Id="rId63" Type="http://schemas.openxmlformats.org/officeDocument/2006/relationships/hyperlink" Target="mailto:359814323@qq.com" TargetMode="External"/><Relationship Id="rId64" Type="http://schemas.openxmlformats.org/officeDocument/2006/relationships/hyperlink" Target="mailto:359814323@qq.com" TargetMode="External"/><Relationship Id="rId65" Type="http://schemas.openxmlformats.org/officeDocument/2006/relationships/hyperlink" Target="mailto:359814323@qq.com" TargetMode="External"/><Relationship Id="rId66" Type="http://schemas.openxmlformats.org/officeDocument/2006/relationships/hyperlink" Target="mailto:118195973qq@.com" TargetMode="External"/><Relationship Id="rId67" Type="http://schemas.openxmlformats.org/officeDocument/2006/relationships/hyperlink" Target="mailto:118195973qq@.com" TargetMode="External"/><Relationship Id="rId68" Type="http://schemas.openxmlformats.org/officeDocument/2006/relationships/hyperlink" Target="mailto:118195973qq@.com" TargetMode="External"/><Relationship Id="rId69" Type="http://schemas.openxmlformats.org/officeDocument/2006/relationships/hyperlink" Target="mailto:824671836qq@.com" TargetMode="External"/><Relationship Id="rId70" Type="http://schemas.openxmlformats.org/officeDocument/2006/relationships/hyperlink" Target="mailto:824671836qq@.com" TargetMode="External"/><Relationship Id="rId71" Type="http://schemas.openxmlformats.org/officeDocument/2006/relationships/hyperlink" Target="mailto:381674482@qq.com" TargetMode="External"/><Relationship Id="rId72" Type="http://schemas.openxmlformats.org/officeDocument/2006/relationships/hyperlink" Target="mailto:381674482@qq.com" TargetMode="External"/><Relationship Id="rId73" Type="http://schemas.openxmlformats.org/officeDocument/2006/relationships/hyperlink" Target="mailto:334393592@qq.com" TargetMode="External"/><Relationship Id="rId74" Type="http://schemas.openxmlformats.org/officeDocument/2006/relationships/hyperlink" Target="mailto:759303450@qq.com" TargetMode="External"/><Relationship Id="rId75" Type="http://schemas.openxmlformats.org/officeDocument/2006/relationships/hyperlink" Target="mailto:759303450@qq.com" TargetMode="External"/><Relationship Id="rId76" Type="http://schemas.openxmlformats.org/officeDocument/2006/relationships/hyperlink" Target="mailto:759303450@qq.com" TargetMode="External"/><Relationship Id="rId77" Type="http://schemas.openxmlformats.org/officeDocument/2006/relationships/hyperlink" Target="mailto:342415043@qq.com" TargetMode="External"/><Relationship Id="rId7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2" activeCellId="0" sqref="M8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0" width="10.5"/>
    <col collapsed="false" customWidth="true" hidden="false" outlineLevel="0" max="3" min="3" style="0" width="11.91"/>
    <col collapsed="false" customWidth="true" hidden="false" outlineLevel="0" max="4" min="4" style="0" width="15.88"/>
    <col collapsed="false" customWidth="true" hidden="false" outlineLevel="0" max="5" min="5" style="0" width="5.25"/>
    <col collapsed="false" customWidth="true" hidden="false" outlineLevel="0" max="6" min="6" style="0" width="5.1"/>
    <col collapsed="false" customWidth="true" hidden="false" outlineLevel="0" max="7" min="7" style="0" width="8.8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6.8"/>
    <col collapsed="false" customWidth="true" hidden="false" outlineLevel="0" max="11" min="11" style="0" width="9.79"/>
    <col collapsed="false" customWidth="true" hidden="false" outlineLevel="0" max="12" min="12" style="0" width="7.23"/>
    <col collapsed="false" customWidth="true" hidden="false" outlineLevel="0" max="13" min="13" style="0" width="18.58"/>
    <col collapsed="false" customWidth="true" hidden="false" outlineLevel="0" max="14" min="14" style="0" width="9.64"/>
    <col collapsed="false" customWidth="true" hidden="false" outlineLevel="0" max="15" min="15" style="0" width="13.75"/>
    <col collapsed="false" customWidth="true" hidden="false" outlineLevel="0" max="16" min="16" style="0" width="7.51"/>
    <col collapsed="false" customWidth="true" hidden="false" outlineLevel="0" max="17" min="17" style="0" width="5.81"/>
    <col collapsed="false" customWidth="true" hidden="false" outlineLevel="0" max="18" min="18" style="0" width="6.66"/>
    <col collapsed="false" customWidth="true" hidden="false" outlineLevel="0" max="19" min="19" style="0" width="7.79"/>
    <col collapsed="false" customWidth="true" hidden="false" outlineLevel="0" max="20" min="20" style="0" width="8.65"/>
    <col collapsed="false" customWidth="true" hidden="false" outlineLevel="0" max="21" min="21" style="0" width="12.2"/>
    <col collapsed="false" customWidth="true" hidden="false" outlineLevel="0" max="22" min="22" style="0" width="11.49"/>
    <col collapsed="false" customWidth="true" hidden="false" outlineLevel="0" max="23" min="23" style="0" width="11.34"/>
    <col collapsed="false" customWidth="true" hidden="false" outlineLevel="0" max="24" min="24" style="0" width="18.1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4" t="s">
        <v>4</v>
      </c>
    </row>
    <row r="3" customFormat="false" ht="30" hidden="false" customHeight="true" outlineLevel="0" collapsed="false">
      <c r="A3" s="5" t="s">
        <v>5</v>
      </c>
      <c r="B3" s="5" t="s">
        <v>6</v>
      </c>
      <c r="C3" s="5" t="s">
        <v>7</v>
      </c>
      <c r="D3" s="6" t="s">
        <v>8</v>
      </c>
      <c r="E3" s="6" t="s">
        <v>9</v>
      </c>
      <c r="F3" s="7" t="s">
        <v>10</v>
      </c>
      <c r="G3" s="7" t="s">
        <v>11</v>
      </c>
      <c r="H3" s="6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8" t="s">
        <v>20</v>
      </c>
      <c r="Q3" s="8" t="s">
        <v>21</v>
      </c>
      <c r="R3" s="8"/>
      <c r="S3" s="8"/>
      <c r="T3" s="7" t="s">
        <v>22</v>
      </c>
      <c r="U3" s="7" t="s">
        <v>23</v>
      </c>
      <c r="V3" s="9" t="s">
        <v>24</v>
      </c>
      <c r="W3" s="7" t="s">
        <v>25</v>
      </c>
      <c r="X3" s="10"/>
    </row>
    <row r="4" customFormat="false" ht="38" hidden="false" customHeight="true" outlineLevel="0" collapsed="false">
      <c r="A4" s="5"/>
      <c r="B4" s="5"/>
      <c r="C4" s="5"/>
      <c r="D4" s="6"/>
      <c r="E4" s="6"/>
      <c r="F4" s="7"/>
      <c r="G4" s="7"/>
      <c r="H4" s="6"/>
      <c r="I4" s="7"/>
      <c r="J4" s="7"/>
      <c r="K4" s="7"/>
      <c r="L4" s="7"/>
      <c r="M4" s="7"/>
      <c r="N4" s="7"/>
      <c r="O4" s="7"/>
      <c r="P4" s="8"/>
      <c r="Q4" s="5" t="s">
        <v>26</v>
      </c>
      <c r="R4" s="5" t="s">
        <v>27</v>
      </c>
      <c r="S4" s="5" t="s">
        <v>28</v>
      </c>
      <c r="T4" s="7"/>
      <c r="U4" s="7"/>
      <c r="V4" s="7"/>
      <c r="W4" s="7"/>
      <c r="X4" s="10"/>
    </row>
    <row r="5" customFormat="false" ht="53" hidden="false" customHeight="true" outlineLevel="0" collapsed="false">
      <c r="A5" s="11" t="n">
        <v>1</v>
      </c>
      <c r="B5" s="11" t="s">
        <v>29</v>
      </c>
      <c r="C5" s="12" t="s">
        <v>30</v>
      </c>
      <c r="D5" s="12" t="s">
        <v>31</v>
      </c>
      <c r="E5" s="12" t="s">
        <v>32</v>
      </c>
      <c r="F5" s="12" t="s">
        <v>33</v>
      </c>
      <c r="G5" s="12" t="s">
        <v>34</v>
      </c>
      <c r="H5" s="12" t="s">
        <v>35</v>
      </c>
      <c r="I5" s="12" t="n">
        <v>1</v>
      </c>
      <c r="J5" s="13" t="s">
        <v>36</v>
      </c>
      <c r="K5" s="14" t="s">
        <v>37</v>
      </c>
      <c r="L5" s="14" t="s">
        <v>38</v>
      </c>
      <c r="M5" s="12" t="s">
        <v>39</v>
      </c>
      <c r="N5" s="12" t="s">
        <v>40</v>
      </c>
      <c r="O5" s="13"/>
      <c r="P5" s="12" t="s">
        <v>41</v>
      </c>
      <c r="Q5" s="15" t="s">
        <v>42</v>
      </c>
      <c r="R5" s="13"/>
      <c r="S5" s="13"/>
      <c r="T5" s="12" t="s">
        <v>43</v>
      </c>
      <c r="U5" s="16" t="n">
        <v>18181151357</v>
      </c>
      <c r="V5" s="13" t="n">
        <v>517189357</v>
      </c>
      <c r="W5" s="17" t="s">
        <v>44</v>
      </c>
      <c r="X5" s="12" t="s">
        <v>45</v>
      </c>
    </row>
    <row r="6" customFormat="false" ht="72" hidden="false" customHeight="true" outlineLevel="0" collapsed="false">
      <c r="A6" s="11" t="n">
        <v>2</v>
      </c>
      <c r="B6" s="11" t="s">
        <v>46</v>
      </c>
      <c r="C6" s="12" t="s">
        <v>30</v>
      </c>
      <c r="D6" s="13" t="s">
        <v>47</v>
      </c>
      <c r="E6" s="12" t="s">
        <v>32</v>
      </c>
      <c r="F6" s="12" t="s">
        <v>33</v>
      </c>
      <c r="G6" s="12" t="s">
        <v>34</v>
      </c>
      <c r="H6" s="12" t="s">
        <v>35</v>
      </c>
      <c r="I6" s="13" t="n">
        <v>3</v>
      </c>
      <c r="J6" s="13" t="s">
        <v>36</v>
      </c>
      <c r="K6" s="14" t="s">
        <v>48</v>
      </c>
      <c r="L6" s="14" t="s">
        <v>49</v>
      </c>
      <c r="M6" s="12" t="s">
        <v>50</v>
      </c>
      <c r="N6" s="12" t="s">
        <v>40</v>
      </c>
      <c r="O6" s="13"/>
      <c r="P6" s="12" t="s">
        <v>41</v>
      </c>
      <c r="Q6" s="15" t="s">
        <v>42</v>
      </c>
      <c r="R6" s="13"/>
      <c r="S6" s="13"/>
      <c r="T6" s="12" t="s">
        <v>51</v>
      </c>
      <c r="U6" s="16" t="s">
        <v>52</v>
      </c>
      <c r="V6" s="13" t="n">
        <v>9027455</v>
      </c>
      <c r="W6" s="17" t="s">
        <v>53</v>
      </c>
      <c r="X6" s="13"/>
    </row>
    <row r="7" customFormat="false" ht="66" hidden="false" customHeight="true" outlineLevel="0" collapsed="false">
      <c r="A7" s="11" t="n">
        <v>3</v>
      </c>
      <c r="B7" s="11" t="s">
        <v>54</v>
      </c>
      <c r="C7" s="12" t="s">
        <v>30</v>
      </c>
      <c r="D7" s="14" t="s">
        <v>55</v>
      </c>
      <c r="E7" s="14" t="s">
        <v>32</v>
      </c>
      <c r="F7" s="14" t="s">
        <v>33</v>
      </c>
      <c r="G7" s="14" t="s">
        <v>34</v>
      </c>
      <c r="H7" s="12" t="s">
        <v>35</v>
      </c>
      <c r="I7" s="14" t="n">
        <v>4</v>
      </c>
      <c r="J7" s="13" t="s">
        <v>56</v>
      </c>
      <c r="K7" s="14" t="s">
        <v>37</v>
      </c>
      <c r="L7" s="14" t="s">
        <v>38</v>
      </c>
      <c r="M7" s="14" t="s">
        <v>57</v>
      </c>
      <c r="N7" s="12" t="s">
        <v>58</v>
      </c>
      <c r="O7" s="18"/>
      <c r="P7" s="14" t="s">
        <v>59</v>
      </c>
      <c r="Q7" s="19" t="s">
        <v>42</v>
      </c>
      <c r="R7" s="14"/>
      <c r="S7" s="20"/>
      <c r="T7" s="14" t="s">
        <v>60</v>
      </c>
      <c r="U7" s="19" t="s">
        <v>61</v>
      </c>
      <c r="V7" s="14" t="n">
        <v>492664482</v>
      </c>
      <c r="W7" s="17" t="s">
        <v>62</v>
      </c>
      <c r="X7" s="12" t="s">
        <v>45</v>
      </c>
    </row>
    <row r="8" customFormat="false" ht="72" hidden="false" customHeight="true" outlineLevel="0" collapsed="false">
      <c r="A8" s="11" t="n">
        <v>4</v>
      </c>
      <c r="B8" s="11" t="s">
        <v>63</v>
      </c>
      <c r="C8" s="12" t="s">
        <v>30</v>
      </c>
      <c r="D8" s="14" t="s">
        <v>55</v>
      </c>
      <c r="E8" s="14" t="s">
        <v>32</v>
      </c>
      <c r="F8" s="14" t="s">
        <v>33</v>
      </c>
      <c r="G8" s="14" t="s">
        <v>34</v>
      </c>
      <c r="H8" s="12" t="s">
        <v>35</v>
      </c>
      <c r="I8" s="14" t="n">
        <v>3</v>
      </c>
      <c r="J8" s="13" t="s">
        <v>56</v>
      </c>
      <c r="K8" s="14" t="s">
        <v>37</v>
      </c>
      <c r="L8" s="14" t="s">
        <v>38</v>
      </c>
      <c r="M8" s="14" t="s">
        <v>64</v>
      </c>
      <c r="N8" s="12" t="s">
        <v>58</v>
      </c>
      <c r="O8" s="18"/>
      <c r="P8" s="14" t="s">
        <v>59</v>
      </c>
      <c r="Q8" s="19" t="s">
        <v>42</v>
      </c>
      <c r="R8" s="14"/>
      <c r="S8" s="20"/>
      <c r="T8" s="14" t="s">
        <v>60</v>
      </c>
      <c r="U8" s="19" t="s">
        <v>61</v>
      </c>
      <c r="V8" s="14" t="n">
        <v>492664482</v>
      </c>
      <c r="W8" s="17" t="s">
        <v>62</v>
      </c>
      <c r="X8" s="12" t="s">
        <v>45</v>
      </c>
    </row>
    <row r="9" customFormat="false" ht="195" hidden="false" customHeight="true" outlineLevel="0" collapsed="false">
      <c r="A9" s="11" t="n">
        <v>5</v>
      </c>
      <c r="B9" s="11" t="s">
        <v>65</v>
      </c>
      <c r="C9" s="12" t="s">
        <v>66</v>
      </c>
      <c r="D9" s="14" t="s">
        <v>66</v>
      </c>
      <c r="E9" s="14" t="s">
        <v>67</v>
      </c>
      <c r="F9" s="14" t="s">
        <v>33</v>
      </c>
      <c r="G9" s="14" t="s">
        <v>34</v>
      </c>
      <c r="H9" s="14" t="s">
        <v>35</v>
      </c>
      <c r="I9" s="14" t="n">
        <v>13</v>
      </c>
      <c r="J9" s="14" t="s">
        <v>68</v>
      </c>
      <c r="K9" s="14" t="s">
        <v>48</v>
      </c>
      <c r="L9" s="14" t="s">
        <v>49</v>
      </c>
      <c r="M9" s="14" t="s">
        <v>69</v>
      </c>
      <c r="N9" s="13"/>
      <c r="O9" s="18"/>
      <c r="P9" s="14" t="s">
        <v>59</v>
      </c>
      <c r="Q9" s="19" t="s">
        <v>42</v>
      </c>
      <c r="R9" s="14"/>
      <c r="S9" s="20"/>
      <c r="T9" s="14" t="s">
        <v>70</v>
      </c>
      <c r="U9" s="14" t="n">
        <v>18282483623</v>
      </c>
      <c r="V9" s="14" t="n">
        <v>476800467</v>
      </c>
      <c r="W9" s="17" t="s">
        <v>71</v>
      </c>
      <c r="X9" s="13"/>
    </row>
    <row r="10" customFormat="false" ht="90" hidden="false" customHeight="true" outlineLevel="0" collapsed="false">
      <c r="A10" s="11" t="n">
        <v>6</v>
      </c>
      <c r="B10" s="11" t="s">
        <v>72</v>
      </c>
      <c r="C10" s="12" t="s">
        <v>66</v>
      </c>
      <c r="D10" s="14" t="s">
        <v>66</v>
      </c>
      <c r="E10" s="14" t="s">
        <v>67</v>
      </c>
      <c r="F10" s="14" t="s">
        <v>33</v>
      </c>
      <c r="G10" s="14" t="s">
        <v>34</v>
      </c>
      <c r="H10" s="14" t="s">
        <v>35</v>
      </c>
      <c r="I10" s="14" t="n">
        <v>1</v>
      </c>
      <c r="J10" s="14"/>
      <c r="K10" s="14" t="s">
        <v>73</v>
      </c>
      <c r="L10" s="14"/>
      <c r="M10" s="14" t="s">
        <v>74</v>
      </c>
      <c r="N10" s="12" t="s">
        <v>75</v>
      </c>
      <c r="O10" s="18"/>
      <c r="P10" s="14" t="s">
        <v>59</v>
      </c>
      <c r="Q10" s="19" t="s">
        <v>42</v>
      </c>
      <c r="R10" s="14"/>
      <c r="S10" s="20"/>
      <c r="T10" s="14" t="s">
        <v>70</v>
      </c>
      <c r="U10" s="14" t="n">
        <v>18282483623</v>
      </c>
      <c r="V10" s="14" t="n">
        <v>476800467</v>
      </c>
      <c r="W10" s="17" t="s">
        <v>76</v>
      </c>
      <c r="X10" s="13"/>
    </row>
    <row r="11" customFormat="false" ht="123.95" hidden="false" customHeight="true" outlineLevel="0" collapsed="false">
      <c r="A11" s="11" t="n">
        <v>7</v>
      </c>
      <c r="B11" s="11" t="s">
        <v>77</v>
      </c>
      <c r="C11" s="12" t="s">
        <v>66</v>
      </c>
      <c r="D11" s="14" t="s">
        <v>66</v>
      </c>
      <c r="E11" s="14" t="s">
        <v>67</v>
      </c>
      <c r="F11" s="14" t="s">
        <v>33</v>
      </c>
      <c r="G11" s="14" t="s">
        <v>34</v>
      </c>
      <c r="H11" s="14" t="s">
        <v>35</v>
      </c>
      <c r="I11" s="14" t="n">
        <v>20</v>
      </c>
      <c r="J11" s="14"/>
      <c r="K11" s="14" t="s">
        <v>78</v>
      </c>
      <c r="L11" s="14"/>
      <c r="M11" s="14" t="s">
        <v>79</v>
      </c>
      <c r="N11" s="13"/>
      <c r="O11" s="18"/>
      <c r="P11" s="14" t="s">
        <v>59</v>
      </c>
      <c r="Q11" s="14"/>
      <c r="R11" s="19" t="s">
        <v>42</v>
      </c>
      <c r="S11" s="20"/>
      <c r="T11" s="14" t="s">
        <v>70</v>
      </c>
      <c r="U11" s="14" t="n">
        <v>18282483623</v>
      </c>
      <c r="V11" s="14" t="n">
        <v>476800467</v>
      </c>
      <c r="W11" s="17" t="s">
        <v>80</v>
      </c>
      <c r="X11" s="13"/>
    </row>
    <row r="12" customFormat="false" ht="90" hidden="false" customHeight="true" outlineLevel="0" collapsed="false">
      <c r="A12" s="11" t="n">
        <v>8</v>
      </c>
      <c r="B12" s="11" t="s">
        <v>81</v>
      </c>
      <c r="C12" s="12" t="s">
        <v>82</v>
      </c>
      <c r="D12" s="14" t="s">
        <v>83</v>
      </c>
      <c r="E12" s="14" t="s">
        <v>84</v>
      </c>
      <c r="F12" s="14" t="s">
        <v>33</v>
      </c>
      <c r="G12" s="14" t="s">
        <v>85</v>
      </c>
      <c r="H12" s="14" t="s">
        <v>35</v>
      </c>
      <c r="I12" s="14" t="n">
        <v>1</v>
      </c>
      <c r="J12" s="19" t="s">
        <v>86</v>
      </c>
      <c r="K12" s="12" t="s">
        <v>48</v>
      </c>
      <c r="L12" s="12" t="s">
        <v>49</v>
      </c>
      <c r="M12" s="14" t="s">
        <v>87</v>
      </c>
      <c r="N12" s="14" t="s">
        <v>88</v>
      </c>
      <c r="O12" s="21" t="s">
        <v>89</v>
      </c>
      <c r="P12" s="14" t="s">
        <v>41</v>
      </c>
      <c r="Q12" s="19" t="s">
        <v>42</v>
      </c>
      <c r="R12" s="14"/>
      <c r="S12" s="14"/>
      <c r="T12" s="14" t="s">
        <v>90</v>
      </c>
      <c r="U12" s="14" t="n">
        <v>2286878</v>
      </c>
      <c r="V12" s="19" t="s">
        <v>91</v>
      </c>
      <c r="W12" s="17" t="s">
        <v>92</v>
      </c>
      <c r="X12" s="4"/>
    </row>
    <row r="13" customFormat="false" ht="84.75" hidden="false" customHeight="true" outlineLevel="0" collapsed="false">
      <c r="A13" s="11" t="n">
        <v>9</v>
      </c>
      <c r="B13" s="11" t="s">
        <v>93</v>
      </c>
      <c r="C13" s="12" t="s">
        <v>82</v>
      </c>
      <c r="D13" s="14" t="s">
        <v>83</v>
      </c>
      <c r="E13" s="14" t="s">
        <v>84</v>
      </c>
      <c r="F13" s="14" t="s">
        <v>33</v>
      </c>
      <c r="G13" s="14" t="s">
        <v>85</v>
      </c>
      <c r="H13" s="14" t="s">
        <v>35</v>
      </c>
      <c r="I13" s="14" t="n">
        <v>2</v>
      </c>
      <c r="J13" s="19" t="s">
        <v>86</v>
      </c>
      <c r="K13" s="12" t="s">
        <v>48</v>
      </c>
      <c r="L13" s="12" t="s">
        <v>49</v>
      </c>
      <c r="M13" s="14" t="s">
        <v>94</v>
      </c>
      <c r="N13" s="14" t="s">
        <v>88</v>
      </c>
      <c r="O13" s="21" t="s">
        <v>95</v>
      </c>
      <c r="P13" s="14" t="s">
        <v>41</v>
      </c>
      <c r="Q13" s="14"/>
      <c r="R13" s="19" t="s">
        <v>42</v>
      </c>
      <c r="S13" s="14"/>
      <c r="T13" s="14" t="s">
        <v>90</v>
      </c>
      <c r="U13" s="14" t="n">
        <v>2286878</v>
      </c>
      <c r="V13" s="19" t="s">
        <v>91</v>
      </c>
      <c r="W13" s="17" t="s">
        <v>92</v>
      </c>
      <c r="X13" s="4"/>
    </row>
    <row r="14" customFormat="false" ht="84.75" hidden="false" customHeight="true" outlineLevel="0" collapsed="false">
      <c r="A14" s="11" t="n">
        <v>10</v>
      </c>
      <c r="B14" s="11" t="s">
        <v>96</v>
      </c>
      <c r="C14" s="12" t="s">
        <v>82</v>
      </c>
      <c r="D14" s="14" t="s">
        <v>83</v>
      </c>
      <c r="E14" s="14" t="s">
        <v>84</v>
      </c>
      <c r="F14" s="14" t="s">
        <v>33</v>
      </c>
      <c r="G14" s="14" t="s">
        <v>85</v>
      </c>
      <c r="H14" s="14" t="s">
        <v>35</v>
      </c>
      <c r="I14" s="14" t="n">
        <v>2</v>
      </c>
      <c r="J14" s="19" t="s">
        <v>86</v>
      </c>
      <c r="K14" s="12" t="s">
        <v>48</v>
      </c>
      <c r="L14" s="12" t="s">
        <v>49</v>
      </c>
      <c r="M14" s="14" t="s">
        <v>97</v>
      </c>
      <c r="N14" s="14" t="s">
        <v>88</v>
      </c>
      <c r="O14" s="21" t="s">
        <v>98</v>
      </c>
      <c r="P14" s="14" t="s">
        <v>41</v>
      </c>
      <c r="Q14" s="14"/>
      <c r="R14" s="19" t="s">
        <v>42</v>
      </c>
      <c r="S14" s="14"/>
      <c r="T14" s="14" t="s">
        <v>90</v>
      </c>
      <c r="U14" s="14" t="n">
        <v>2286878</v>
      </c>
      <c r="V14" s="19" t="s">
        <v>91</v>
      </c>
      <c r="W14" s="17" t="s">
        <v>92</v>
      </c>
      <c r="X14" s="4"/>
    </row>
    <row r="15" customFormat="false" ht="63" hidden="false" customHeight="true" outlineLevel="0" collapsed="false">
      <c r="A15" s="11" t="n">
        <v>11</v>
      </c>
      <c r="B15" s="11" t="s">
        <v>99</v>
      </c>
      <c r="C15" s="12" t="s">
        <v>82</v>
      </c>
      <c r="D15" s="14" t="s">
        <v>83</v>
      </c>
      <c r="E15" s="14" t="s">
        <v>84</v>
      </c>
      <c r="F15" s="14" t="s">
        <v>33</v>
      </c>
      <c r="G15" s="14" t="s">
        <v>85</v>
      </c>
      <c r="H15" s="14" t="s">
        <v>35</v>
      </c>
      <c r="I15" s="14" t="n">
        <v>2</v>
      </c>
      <c r="J15" s="19" t="s">
        <v>100</v>
      </c>
      <c r="K15" s="12" t="s">
        <v>48</v>
      </c>
      <c r="L15" s="12" t="s">
        <v>49</v>
      </c>
      <c r="M15" s="14" t="s">
        <v>101</v>
      </c>
      <c r="N15" s="14" t="s">
        <v>102</v>
      </c>
      <c r="O15" s="21" t="s">
        <v>103</v>
      </c>
      <c r="P15" s="14" t="s">
        <v>41</v>
      </c>
      <c r="Q15" s="14"/>
      <c r="R15" s="19" t="s">
        <v>42</v>
      </c>
      <c r="S15" s="14"/>
      <c r="T15" s="14" t="s">
        <v>90</v>
      </c>
      <c r="U15" s="14" t="n">
        <v>2286878</v>
      </c>
      <c r="V15" s="19" t="s">
        <v>91</v>
      </c>
      <c r="W15" s="17" t="s">
        <v>92</v>
      </c>
      <c r="X15" s="4"/>
    </row>
    <row r="16" customFormat="false" ht="63" hidden="false" customHeight="true" outlineLevel="0" collapsed="false">
      <c r="A16" s="11" t="n">
        <v>12</v>
      </c>
      <c r="B16" s="11" t="s">
        <v>104</v>
      </c>
      <c r="C16" s="12" t="s">
        <v>82</v>
      </c>
      <c r="D16" s="14" t="s">
        <v>83</v>
      </c>
      <c r="E16" s="14" t="s">
        <v>84</v>
      </c>
      <c r="F16" s="14" t="s">
        <v>33</v>
      </c>
      <c r="G16" s="14" t="s">
        <v>85</v>
      </c>
      <c r="H16" s="14" t="s">
        <v>35</v>
      </c>
      <c r="I16" s="14" t="n">
        <v>2</v>
      </c>
      <c r="J16" s="19" t="s">
        <v>100</v>
      </c>
      <c r="K16" s="12" t="s">
        <v>48</v>
      </c>
      <c r="L16" s="12" t="s">
        <v>49</v>
      </c>
      <c r="M16" s="14" t="s">
        <v>105</v>
      </c>
      <c r="N16" s="14" t="s">
        <v>102</v>
      </c>
      <c r="O16" s="21" t="s">
        <v>103</v>
      </c>
      <c r="P16" s="14" t="s">
        <v>41</v>
      </c>
      <c r="Q16" s="14"/>
      <c r="R16" s="19" t="s">
        <v>42</v>
      </c>
      <c r="S16" s="14"/>
      <c r="T16" s="14" t="s">
        <v>90</v>
      </c>
      <c r="U16" s="14" t="n">
        <v>2286878</v>
      </c>
      <c r="V16" s="19" t="s">
        <v>91</v>
      </c>
      <c r="W16" s="17" t="s">
        <v>92</v>
      </c>
      <c r="X16" s="4"/>
    </row>
    <row r="17" customFormat="false" ht="63" hidden="false" customHeight="true" outlineLevel="0" collapsed="false">
      <c r="A17" s="11" t="n">
        <v>13</v>
      </c>
      <c r="B17" s="11" t="s">
        <v>106</v>
      </c>
      <c r="C17" s="12" t="s">
        <v>82</v>
      </c>
      <c r="D17" s="14" t="s">
        <v>83</v>
      </c>
      <c r="E17" s="14" t="s">
        <v>84</v>
      </c>
      <c r="F17" s="14" t="s">
        <v>33</v>
      </c>
      <c r="G17" s="14" t="s">
        <v>85</v>
      </c>
      <c r="H17" s="14" t="s">
        <v>35</v>
      </c>
      <c r="I17" s="14" t="n">
        <v>2</v>
      </c>
      <c r="J17" s="19" t="s">
        <v>86</v>
      </c>
      <c r="K17" s="12" t="s">
        <v>48</v>
      </c>
      <c r="L17" s="12" t="s">
        <v>49</v>
      </c>
      <c r="M17" s="14" t="s">
        <v>107</v>
      </c>
      <c r="N17" s="14" t="s">
        <v>88</v>
      </c>
      <c r="O17" s="21" t="s">
        <v>103</v>
      </c>
      <c r="P17" s="14" t="s">
        <v>41</v>
      </c>
      <c r="Q17" s="14"/>
      <c r="R17" s="19" t="s">
        <v>42</v>
      </c>
      <c r="S17" s="14"/>
      <c r="T17" s="14" t="s">
        <v>90</v>
      </c>
      <c r="U17" s="14" t="n">
        <v>2286878</v>
      </c>
      <c r="V17" s="19" t="s">
        <v>91</v>
      </c>
      <c r="W17" s="17" t="s">
        <v>92</v>
      </c>
      <c r="X17" s="4"/>
    </row>
    <row r="18" customFormat="false" ht="63" hidden="false" customHeight="true" outlineLevel="0" collapsed="false">
      <c r="A18" s="11" t="n">
        <v>14</v>
      </c>
      <c r="B18" s="11" t="s">
        <v>108</v>
      </c>
      <c r="C18" s="12" t="s">
        <v>82</v>
      </c>
      <c r="D18" s="14" t="s">
        <v>83</v>
      </c>
      <c r="E18" s="14" t="s">
        <v>84</v>
      </c>
      <c r="F18" s="14" t="s">
        <v>33</v>
      </c>
      <c r="G18" s="14" t="s">
        <v>85</v>
      </c>
      <c r="H18" s="14" t="s">
        <v>35</v>
      </c>
      <c r="I18" s="14" t="n">
        <v>2</v>
      </c>
      <c r="J18" s="19" t="s">
        <v>100</v>
      </c>
      <c r="K18" s="12" t="s">
        <v>48</v>
      </c>
      <c r="L18" s="12" t="s">
        <v>49</v>
      </c>
      <c r="M18" s="14" t="s">
        <v>109</v>
      </c>
      <c r="N18" s="14" t="s">
        <v>110</v>
      </c>
      <c r="O18" s="21" t="s">
        <v>103</v>
      </c>
      <c r="P18" s="14" t="s">
        <v>41</v>
      </c>
      <c r="Q18" s="14"/>
      <c r="R18" s="19" t="s">
        <v>42</v>
      </c>
      <c r="S18" s="14"/>
      <c r="T18" s="14" t="s">
        <v>90</v>
      </c>
      <c r="U18" s="14" t="n">
        <v>2286878</v>
      </c>
      <c r="V18" s="19" t="s">
        <v>91</v>
      </c>
      <c r="W18" s="17" t="s">
        <v>92</v>
      </c>
      <c r="X18" s="4"/>
    </row>
    <row r="19" customFormat="false" ht="82" hidden="false" customHeight="true" outlineLevel="0" collapsed="false">
      <c r="A19" s="11" t="n">
        <v>15</v>
      </c>
      <c r="B19" s="11" t="s">
        <v>111</v>
      </c>
      <c r="C19" s="12" t="s">
        <v>82</v>
      </c>
      <c r="D19" s="14" t="s">
        <v>83</v>
      </c>
      <c r="E19" s="14" t="s">
        <v>84</v>
      </c>
      <c r="F19" s="14" t="s">
        <v>33</v>
      </c>
      <c r="G19" s="14" t="s">
        <v>85</v>
      </c>
      <c r="H19" s="14" t="s">
        <v>35</v>
      </c>
      <c r="I19" s="14" t="n">
        <v>2</v>
      </c>
      <c r="J19" s="19" t="s">
        <v>86</v>
      </c>
      <c r="K19" s="14" t="s">
        <v>112</v>
      </c>
      <c r="L19" s="14" t="s">
        <v>113</v>
      </c>
      <c r="M19" s="14" t="s">
        <v>114</v>
      </c>
      <c r="N19" s="14" t="s">
        <v>88</v>
      </c>
      <c r="O19" s="21" t="s">
        <v>115</v>
      </c>
      <c r="P19" s="14" t="s">
        <v>41</v>
      </c>
      <c r="Q19" s="14"/>
      <c r="R19" s="19" t="s">
        <v>42</v>
      </c>
      <c r="S19" s="14"/>
      <c r="T19" s="14" t="s">
        <v>90</v>
      </c>
      <c r="U19" s="14" t="n">
        <v>2286878</v>
      </c>
      <c r="V19" s="19" t="s">
        <v>91</v>
      </c>
      <c r="W19" s="17" t="s">
        <v>92</v>
      </c>
      <c r="X19" s="4"/>
    </row>
    <row r="20" customFormat="false" ht="54" hidden="false" customHeight="true" outlineLevel="0" collapsed="false">
      <c r="A20" s="11" t="n">
        <v>16</v>
      </c>
      <c r="B20" s="11" t="s">
        <v>116</v>
      </c>
      <c r="C20" s="12" t="s">
        <v>82</v>
      </c>
      <c r="D20" s="14" t="s">
        <v>83</v>
      </c>
      <c r="E20" s="14" t="s">
        <v>84</v>
      </c>
      <c r="F20" s="14" t="s">
        <v>33</v>
      </c>
      <c r="G20" s="14" t="s">
        <v>85</v>
      </c>
      <c r="H20" s="14" t="s">
        <v>35</v>
      </c>
      <c r="I20" s="14" t="n">
        <v>4</v>
      </c>
      <c r="J20" s="19" t="s">
        <v>100</v>
      </c>
      <c r="K20" s="12" t="s">
        <v>117</v>
      </c>
      <c r="L20" s="12" t="s">
        <v>118</v>
      </c>
      <c r="M20" s="14" t="s">
        <v>119</v>
      </c>
      <c r="N20" s="14"/>
      <c r="O20" s="21"/>
      <c r="P20" s="14" t="s">
        <v>41</v>
      </c>
      <c r="Q20" s="14"/>
      <c r="R20" s="19" t="s">
        <v>42</v>
      </c>
      <c r="S20" s="14"/>
      <c r="T20" s="14" t="s">
        <v>90</v>
      </c>
      <c r="U20" s="14" t="n">
        <v>2286878</v>
      </c>
      <c r="V20" s="19" t="s">
        <v>91</v>
      </c>
      <c r="W20" s="17" t="s">
        <v>92</v>
      </c>
      <c r="X20" s="4"/>
    </row>
    <row r="21" customFormat="false" ht="54" hidden="false" customHeight="true" outlineLevel="0" collapsed="false">
      <c r="A21" s="11" t="n">
        <v>17</v>
      </c>
      <c r="B21" s="11" t="s">
        <v>120</v>
      </c>
      <c r="C21" s="12" t="s">
        <v>82</v>
      </c>
      <c r="D21" s="14" t="s">
        <v>83</v>
      </c>
      <c r="E21" s="14" t="s">
        <v>84</v>
      </c>
      <c r="F21" s="14" t="s">
        <v>33</v>
      </c>
      <c r="G21" s="14" t="s">
        <v>85</v>
      </c>
      <c r="H21" s="14" t="s">
        <v>35</v>
      </c>
      <c r="I21" s="14" t="n">
        <v>2</v>
      </c>
      <c r="J21" s="19" t="s">
        <v>100</v>
      </c>
      <c r="K21" s="12" t="s">
        <v>48</v>
      </c>
      <c r="L21" s="12" t="s">
        <v>49</v>
      </c>
      <c r="M21" s="14" t="s">
        <v>121</v>
      </c>
      <c r="N21" s="14" t="s">
        <v>102</v>
      </c>
      <c r="O21" s="21" t="s">
        <v>103</v>
      </c>
      <c r="P21" s="14" t="s">
        <v>41</v>
      </c>
      <c r="Q21" s="14"/>
      <c r="R21" s="19" t="s">
        <v>42</v>
      </c>
      <c r="S21" s="14"/>
      <c r="T21" s="14" t="s">
        <v>90</v>
      </c>
      <c r="U21" s="14" t="n">
        <v>2286878</v>
      </c>
      <c r="V21" s="19" t="s">
        <v>91</v>
      </c>
      <c r="W21" s="17" t="s">
        <v>92</v>
      </c>
      <c r="X21" s="4"/>
    </row>
    <row r="22" customFormat="false" ht="54" hidden="false" customHeight="true" outlineLevel="0" collapsed="false">
      <c r="A22" s="11" t="n">
        <v>18</v>
      </c>
      <c r="B22" s="11" t="s">
        <v>122</v>
      </c>
      <c r="C22" s="12" t="s">
        <v>82</v>
      </c>
      <c r="D22" s="14" t="s">
        <v>83</v>
      </c>
      <c r="E22" s="14" t="s">
        <v>84</v>
      </c>
      <c r="F22" s="14" t="s">
        <v>33</v>
      </c>
      <c r="G22" s="14" t="s">
        <v>85</v>
      </c>
      <c r="H22" s="14" t="s">
        <v>35</v>
      </c>
      <c r="I22" s="14" t="n">
        <v>2</v>
      </c>
      <c r="J22" s="19" t="s">
        <v>86</v>
      </c>
      <c r="K22" s="14" t="s">
        <v>112</v>
      </c>
      <c r="L22" s="14" t="s">
        <v>113</v>
      </c>
      <c r="M22" s="14" t="s">
        <v>123</v>
      </c>
      <c r="N22" s="14" t="s">
        <v>110</v>
      </c>
      <c r="O22" s="21" t="s">
        <v>103</v>
      </c>
      <c r="P22" s="14" t="s">
        <v>41</v>
      </c>
      <c r="Q22" s="14"/>
      <c r="R22" s="19" t="s">
        <v>42</v>
      </c>
      <c r="S22" s="14"/>
      <c r="T22" s="14" t="s">
        <v>90</v>
      </c>
      <c r="U22" s="14" t="n">
        <v>2286878</v>
      </c>
      <c r="V22" s="19" t="s">
        <v>91</v>
      </c>
      <c r="W22" s="17" t="s">
        <v>92</v>
      </c>
      <c r="X22" s="4"/>
    </row>
    <row r="23" customFormat="false" ht="66" hidden="false" customHeight="true" outlineLevel="0" collapsed="false">
      <c r="A23" s="11" t="n">
        <v>19</v>
      </c>
      <c r="B23" s="11" t="s">
        <v>124</v>
      </c>
      <c r="C23" s="12" t="s">
        <v>82</v>
      </c>
      <c r="D23" s="14" t="s">
        <v>83</v>
      </c>
      <c r="E23" s="14" t="s">
        <v>84</v>
      </c>
      <c r="F23" s="14" t="s">
        <v>33</v>
      </c>
      <c r="G23" s="14" t="s">
        <v>85</v>
      </c>
      <c r="H23" s="14" t="s">
        <v>35</v>
      </c>
      <c r="I23" s="14" t="n">
        <v>2</v>
      </c>
      <c r="J23" s="19" t="s">
        <v>86</v>
      </c>
      <c r="K23" s="14" t="s">
        <v>112</v>
      </c>
      <c r="L23" s="14" t="s">
        <v>113</v>
      </c>
      <c r="M23" s="14" t="s">
        <v>125</v>
      </c>
      <c r="N23" s="14" t="s">
        <v>110</v>
      </c>
      <c r="O23" s="21" t="s">
        <v>103</v>
      </c>
      <c r="P23" s="14" t="s">
        <v>41</v>
      </c>
      <c r="Q23" s="14"/>
      <c r="R23" s="19" t="s">
        <v>42</v>
      </c>
      <c r="S23" s="14"/>
      <c r="T23" s="14" t="s">
        <v>90</v>
      </c>
      <c r="U23" s="14" t="n">
        <v>2286878</v>
      </c>
      <c r="V23" s="19" t="s">
        <v>91</v>
      </c>
      <c r="W23" s="17" t="s">
        <v>92</v>
      </c>
      <c r="X23" s="4"/>
    </row>
    <row r="24" customFormat="false" ht="52" hidden="false" customHeight="true" outlineLevel="0" collapsed="false">
      <c r="A24" s="11" t="n">
        <v>20</v>
      </c>
      <c r="B24" s="11" t="s">
        <v>126</v>
      </c>
      <c r="C24" s="12" t="s">
        <v>82</v>
      </c>
      <c r="D24" s="14" t="s">
        <v>83</v>
      </c>
      <c r="E24" s="14" t="s">
        <v>84</v>
      </c>
      <c r="F24" s="14" t="s">
        <v>33</v>
      </c>
      <c r="G24" s="14" t="s">
        <v>85</v>
      </c>
      <c r="H24" s="14" t="s">
        <v>35</v>
      </c>
      <c r="I24" s="14" t="n">
        <v>2</v>
      </c>
      <c r="J24" s="19" t="s">
        <v>86</v>
      </c>
      <c r="K24" s="14" t="s">
        <v>112</v>
      </c>
      <c r="L24" s="14" t="s">
        <v>113</v>
      </c>
      <c r="M24" s="14" t="s">
        <v>127</v>
      </c>
      <c r="N24" s="14" t="s">
        <v>110</v>
      </c>
      <c r="O24" s="21" t="s">
        <v>103</v>
      </c>
      <c r="P24" s="14" t="s">
        <v>41</v>
      </c>
      <c r="Q24" s="14"/>
      <c r="R24" s="19" t="s">
        <v>42</v>
      </c>
      <c r="S24" s="14"/>
      <c r="T24" s="14" t="s">
        <v>90</v>
      </c>
      <c r="U24" s="14" t="n">
        <v>2286878</v>
      </c>
      <c r="V24" s="19" t="s">
        <v>91</v>
      </c>
      <c r="W24" s="17" t="s">
        <v>92</v>
      </c>
      <c r="X24" s="4"/>
    </row>
    <row r="25" customFormat="false" ht="58" hidden="false" customHeight="true" outlineLevel="0" collapsed="false">
      <c r="A25" s="11" t="n">
        <v>21</v>
      </c>
      <c r="B25" s="11" t="s">
        <v>128</v>
      </c>
      <c r="C25" s="12" t="s">
        <v>82</v>
      </c>
      <c r="D25" s="14" t="s">
        <v>83</v>
      </c>
      <c r="E25" s="14" t="s">
        <v>84</v>
      </c>
      <c r="F25" s="14" t="s">
        <v>33</v>
      </c>
      <c r="G25" s="14" t="s">
        <v>85</v>
      </c>
      <c r="H25" s="14" t="s">
        <v>35</v>
      </c>
      <c r="I25" s="14" t="n">
        <v>2</v>
      </c>
      <c r="J25" s="19" t="s">
        <v>100</v>
      </c>
      <c r="K25" s="12" t="s">
        <v>129</v>
      </c>
      <c r="L25" s="12" t="s">
        <v>49</v>
      </c>
      <c r="M25" s="14" t="s">
        <v>130</v>
      </c>
      <c r="N25" s="14" t="s">
        <v>102</v>
      </c>
      <c r="O25" s="21" t="s">
        <v>103</v>
      </c>
      <c r="P25" s="14" t="s">
        <v>41</v>
      </c>
      <c r="Q25" s="14"/>
      <c r="R25" s="19" t="s">
        <v>42</v>
      </c>
      <c r="S25" s="14"/>
      <c r="T25" s="14" t="s">
        <v>90</v>
      </c>
      <c r="U25" s="14" t="n">
        <v>2286878</v>
      </c>
      <c r="V25" s="19" t="s">
        <v>91</v>
      </c>
      <c r="W25" s="17" t="s">
        <v>92</v>
      </c>
      <c r="X25" s="4"/>
    </row>
    <row r="26" customFormat="false" ht="54" hidden="false" customHeight="true" outlineLevel="0" collapsed="false">
      <c r="A26" s="11" t="n">
        <v>22</v>
      </c>
      <c r="B26" s="11" t="s">
        <v>131</v>
      </c>
      <c r="C26" s="12" t="s">
        <v>82</v>
      </c>
      <c r="D26" s="14" t="s">
        <v>83</v>
      </c>
      <c r="E26" s="14" t="s">
        <v>84</v>
      </c>
      <c r="F26" s="14" t="s">
        <v>33</v>
      </c>
      <c r="G26" s="14" t="s">
        <v>85</v>
      </c>
      <c r="H26" s="14" t="s">
        <v>35</v>
      </c>
      <c r="I26" s="14" t="n">
        <v>2</v>
      </c>
      <c r="J26" s="19" t="s">
        <v>86</v>
      </c>
      <c r="K26" s="14" t="s">
        <v>112</v>
      </c>
      <c r="L26" s="14" t="s">
        <v>113</v>
      </c>
      <c r="M26" s="14" t="s">
        <v>132</v>
      </c>
      <c r="N26" s="14" t="s">
        <v>88</v>
      </c>
      <c r="O26" s="21" t="s">
        <v>103</v>
      </c>
      <c r="P26" s="14" t="s">
        <v>41</v>
      </c>
      <c r="Q26" s="14"/>
      <c r="R26" s="19" t="s">
        <v>42</v>
      </c>
      <c r="S26" s="14"/>
      <c r="T26" s="14" t="s">
        <v>90</v>
      </c>
      <c r="U26" s="14" t="n">
        <v>2286878</v>
      </c>
      <c r="V26" s="19" t="s">
        <v>91</v>
      </c>
      <c r="W26" s="17" t="s">
        <v>92</v>
      </c>
      <c r="X26" s="4"/>
    </row>
    <row r="27" customFormat="false" ht="56" hidden="false" customHeight="true" outlineLevel="0" collapsed="false">
      <c r="A27" s="11" t="n">
        <v>23</v>
      </c>
      <c r="B27" s="11" t="s">
        <v>133</v>
      </c>
      <c r="C27" s="12" t="s">
        <v>82</v>
      </c>
      <c r="D27" s="14" t="s">
        <v>83</v>
      </c>
      <c r="E27" s="14" t="s">
        <v>84</v>
      </c>
      <c r="F27" s="14" t="s">
        <v>33</v>
      </c>
      <c r="G27" s="14" t="s">
        <v>85</v>
      </c>
      <c r="H27" s="14" t="s">
        <v>35</v>
      </c>
      <c r="I27" s="14" t="n">
        <v>2</v>
      </c>
      <c r="J27" s="19" t="s">
        <v>86</v>
      </c>
      <c r="K27" s="14" t="s">
        <v>112</v>
      </c>
      <c r="L27" s="14" t="s">
        <v>113</v>
      </c>
      <c r="M27" s="14" t="s">
        <v>134</v>
      </c>
      <c r="N27" s="14" t="s">
        <v>110</v>
      </c>
      <c r="O27" s="21" t="s">
        <v>103</v>
      </c>
      <c r="P27" s="14" t="s">
        <v>41</v>
      </c>
      <c r="Q27" s="14"/>
      <c r="R27" s="19" t="s">
        <v>42</v>
      </c>
      <c r="S27" s="14"/>
      <c r="T27" s="14" t="s">
        <v>90</v>
      </c>
      <c r="U27" s="14" t="n">
        <v>2286878</v>
      </c>
      <c r="V27" s="19" t="s">
        <v>91</v>
      </c>
      <c r="W27" s="17" t="s">
        <v>92</v>
      </c>
      <c r="X27" s="4"/>
    </row>
    <row r="28" customFormat="false" ht="58" hidden="false" customHeight="true" outlineLevel="0" collapsed="false">
      <c r="A28" s="11" t="n">
        <v>24</v>
      </c>
      <c r="B28" s="11" t="s">
        <v>135</v>
      </c>
      <c r="C28" s="12" t="s">
        <v>82</v>
      </c>
      <c r="D28" s="14" t="s">
        <v>83</v>
      </c>
      <c r="E28" s="14" t="s">
        <v>84</v>
      </c>
      <c r="F28" s="14" t="s">
        <v>33</v>
      </c>
      <c r="G28" s="14" t="s">
        <v>85</v>
      </c>
      <c r="H28" s="14" t="s">
        <v>35</v>
      </c>
      <c r="I28" s="14" t="n">
        <v>2</v>
      </c>
      <c r="J28" s="19" t="s">
        <v>100</v>
      </c>
      <c r="K28" s="12" t="s">
        <v>48</v>
      </c>
      <c r="L28" s="12" t="s">
        <v>49</v>
      </c>
      <c r="M28" s="14" t="s">
        <v>136</v>
      </c>
      <c r="N28" s="14" t="s">
        <v>110</v>
      </c>
      <c r="O28" s="21" t="s">
        <v>103</v>
      </c>
      <c r="P28" s="14" t="s">
        <v>41</v>
      </c>
      <c r="Q28" s="14"/>
      <c r="R28" s="19" t="s">
        <v>42</v>
      </c>
      <c r="S28" s="14"/>
      <c r="T28" s="14" t="s">
        <v>90</v>
      </c>
      <c r="U28" s="14" t="n">
        <v>2286878</v>
      </c>
      <c r="V28" s="19" t="s">
        <v>91</v>
      </c>
      <c r="W28" s="17" t="s">
        <v>92</v>
      </c>
      <c r="X28" s="4"/>
    </row>
    <row r="29" customFormat="false" ht="57" hidden="false" customHeight="true" outlineLevel="0" collapsed="false">
      <c r="A29" s="11" t="n">
        <v>25</v>
      </c>
      <c r="B29" s="11" t="s">
        <v>137</v>
      </c>
      <c r="C29" s="12" t="s">
        <v>82</v>
      </c>
      <c r="D29" s="14" t="s">
        <v>83</v>
      </c>
      <c r="E29" s="14" t="s">
        <v>84</v>
      </c>
      <c r="F29" s="14" t="s">
        <v>33</v>
      </c>
      <c r="G29" s="14" t="s">
        <v>85</v>
      </c>
      <c r="H29" s="14" t="s">
        <v>35</v>
      </c>
      <c r="I29" s="14" t="n">
        <v>2</v>
      </c>
      <c r="J29" s="19" t="s">
        <v>100</v>
      </c>
      <c r="K29" s="12" t="s">
        <v>48</v>
      </c>
      <c r="L29" s="12" t="s">
        <v>49</v>
      </c>
      <c r="M29" s="14" t="s">
        <v>138</v>
      </c>
      <c r="N29" s="14" t="s">
        <v>110</v>
      </c>
      <c r="O29" s="21" t="s">
        <v>103</v>
      </c>
      <c r="P29" s="14" t="s">
        <v>41</v>
      </c>
      <c r="Q29" s="14"/>
      <c r="R29" s="19" t="s">
        <v>42</v>
      </c>
      <c r="S29" s="14"/>
      <c r="T29" s="14" t="s">
        <v>90</v>
      </c>
      <c r="U29" s="14" t="n">
        <v>2286878</v>
      </c>
      <c r="V29" s="19" t="s">
        <v>91</v>
      </c>
      <c r="W29" s="17" t="s">
        <v>92</v>
      </c>
      <c r="X29" s="4"/>
    </row>
    <row r="30" customFormat="false" ht="57" hidden="false" customHeight="true" outlineLevel="0" collapsed="false">
      <c r="A30" s="11" t="n">
        <v>26</v>
      </c>
      <c r="B30" s="11" t="s">
        <v>139</v>
      </c>
      <c r="C30" s="12" t="s">
        <v>82</v>
      </c>
      <c r="D30" s="14" t="s">
        <v>83</v>
      </c>
      <c r="E30" s="14" t="s">
        <v>84</v>
      </c>
      <c r="F30" s="14" t="s">
        <v>33</v>
      </c>
      <c r="G30" s="14" t="s">
        <v>85</v>
      </c>
      <c r="H30" s="14" t="s">
        <v>35</v>
      </c>
      <c r="I30" s="14" t="n">
        <v>2</v>
      </c>
      <c r="J30" s="19" t="s">
        <v>100</v>
      </c>
      <c r="K30" s="12" t="s">
        <v>48</v>
      </c>
      <c r="L30" s="12" t="s">
        <v>49</v>
      </c>
      <c r="M30" s="14" t="s">
        <v>140</v>
      </c>
      <c r="N30" s="14" t="s">
        <v>110</v>
      </c>
      <c r="O30" s="21" t="s">
        <v>103</v>
      </c>
      <c r="P30" s="14" t="s">
        <v>41</v>
      </c>
      <c r="Q30" s="14"/>
      <c r="R30" s="19" t="s">
        <v>42</v>
      </c>
      <c r="S30" s="14"/>
      <c r="T30" s="14" t="s">
        <v>90</v>
      </c>
      <c r="U30" s="14" t="n">
        <v>2286878</v>
      </c>
      <c r="V30" s="19" t="s">
        <v>91</v>
      </c>
      <c r="W30" s="17" t="s">
        <v>92</v>
      </c>
      <c r="X30" s="4"/>
    </row>
    <row r="31" customFormat="false" ht="57" hidden="false" customHeight="true" outlineLevel="0" collapsed="false">
      <c r="A31" s="11" t="n">
        <v>27</v>
      </c>
      <c r="B31" s="11" t="s">
        <v>141</v>
      </c>
      <c r="C31" s="12" t="s">
        <v>82</v>
      </c>
      <c r="D31" s="14" t="s">
        <v>83</v>
      </c>
      <c r="E31" s="14" t="s">
        <v>84</v>
      </c>
      <c r="F31" s="14" t="s">
        <v>33</v>
      </c>
      <c r="G31" s="14" t="s">
        <v>85</v>
      </c>
      <c r="H31" s="14" t="s">
        <v>35</v>
      </c>
      <c r="I31" s="14" t="n">
        <v>2</v>
      </c>
      <c r="J31" s="19" t="s">
        <v>86</v>
      </c>
      <c r="K31" s="14" t="s">
        <v>112</v>
      </c>
      <c r="L31" s="14" t="s">
        <v>113</v>
      </c>
      <c r="M31" s="14" t="s">
        <v>142</v>
      </c>
      <c r="N31" s="14" t="s">
        <v>88</v>
      </c>
      <c r="O31" s="21" t="s">
        <v>103</v>
      </c>
      <c r="P31" s="14" t="s">
        <v>41</v>
      </c>
      <c r="Q31" s="14"/>
      <c r="R31" s="19" t="s">
        <v>42</v>
      </c>
      <c r="S31" s="14"/>
      <c r="T31" s="14" t="s">
        <v>90</v>
      </c>
      <c r="U31" s="14" t="n">
        <v>2286878</v>
      </c>
      <c r="V31" s="19" t="s">
        <v>91</v>
      </c>
      <c r="W31" s="17" t="s">
        <v>92</v>
      </c>
      <c r="X31" s="4"/>
    </row>
    <row r="32" customFormat="false" ht="58" hidden="false" customHeight="true" outlineLevel="0" collapsed="false">
      <c r="A32" s="11" t="n">
        <v>28</v>
      </c>
      <c r="B32" s="11" t="s">
        <v>143</v>
      </c>
      <c r="C32" s="12" t="s">
        <v>82</v>
      </c>
      <c r="D32" s="14" t="s">
        <v>83</v>
      </c>
      <c r="E32" s="14" t="s">
        <v>84</v>
      </c>
      <c r="F32" s="14" t="s">
        <v>33</v>
      </c>
      <c r="G32" s="14" t="s">
        <v>85</v>
      </c>
      <c r="H32" s="14" t="s">
        <v>35</v>
      </c>
      <c r="I32" s="14" t="n">
        <v>2</v>
      </c>
      <c r="J32" s="19" t="s">
        <v>86</v>
      </c>
      <c r="K32" s="14" t="s">
        <v>112</v>
      </c>
      <c r="L32" s="14" t="s">
        <v>113</v>
      </c>
      <c r="M32" s="14" t="s">
        <v>144</v>
      </c>
      <c r="N32" s="14" t="s">
        <v>88</v>
      </c>
      <c r="O32" s="21" t="s">
        <v>103</v>
      </c>
      <c r="P32" s="14" t="s">
        <v>41</v>
      </c>
      <c r="Q32" s="14"/>
      <c r="R32" s="19" t="s">
        <v>42</v>
      </c>
      <c r="S32" s="14"/>
      <c r="T32" s="14" t="s">
        <v>90</v>
      </c>
      <c r="U32" s="14" t="n">
        <v>2286878</v>
      </c>
      <c r="V32" s="19" t="s">
        <v>91</v>
      </c>
      <c r="W32" s="17" t="s">
        <v>92</v>
      </c>
      <c r="X32" s="4"/>
    </row>
    <row r="33" customFormat="false" ht="58" hidden="false" customHeight="true" outlineLevel="0" collapsed="false">
      <c r="A33" s="11" t="n">
        <v>29</v>
      </c>
      <c r="B33" s="11" t="s">
        <v>145</v>
      </c>
      <c r="C33" s="12" t="s">
        <v>82</v>
      </c>
      <c r="D33" s="14" t="s">
        <v>83</v>
      </c>
      <c r="E33" s="14" t="s">
        <v>84</v>
      </c>
      <c r="F33" s="14" t="s">
        <v>33</v>
      </c>
      <c r="G33" s="14" t="s">
        <v>85</v>
      </c>
      <c r="H33" s="14" t="s">
        <v>35</v>
      </c>
      <c r="I33" s="14" t="n">
        <v>2</v>
      </c>
      <c r="J33" s="19" t="s">
        <v>86</v>
      </c>
      <c r="K33" s="14" t="s">
        <v>112</v>
      </c>
      <c r="L33" s="14" t="s">
        <v>113</v>
      </c>
      <c r="M33" s="14" t="s">
        <v>146</v>
      </c>
      <c r="N33" s="14" t="s">
        <v>88</v>
      </c>
      <c r="O33" s="21" t="s">
        <v>103</v>
      </c>
      <c r="P33" s="14" t="s">
        <v>41</v>
      </c>
      <c r="Q33" s="14"/>
      <c r="R33" s="19" t="s">
        <v>42</v>
      </c>
      <c r="S33" s="14"/>
      <c r="T33" s="14" t="s">
        <v>90</v>
      </c>
      <c r="U33" s="14" t="n">
        <v>2286878</v>
      </c>
      <c r="V33" s="19" t="s">
        <v>91</v>
      </c>
      <c r="W33" s="17" t="s">
        <v>92</v>
      </c>
      <c r="X33" s="4"/>
    </row>
    <row r="34" customFormat="false" ht="58" hidden="false" customHeight="true" outlineLevel="0" collapsed="false">
      <c r="A34" s="11" t="n">
        <v>30</v>
      </c>
      <c r="B34" s="11" t="s">
        <v>147</v>
      </c>
      <c r="C34" s="12" t="s">
        <v>82</v>
      </c>
      <c r="D34" s="14" t="s">
        <v>83</v>
      </c>
      <c r="E34" s="14" t="s">
        <v>84</v>
      </c>
      <c r="F34" s="14" t="s">
        <v>33</v>
      </c>
      <c r="G34" s="14" t="s">
        <v>85</v>
      </c>
      <c r="H34" s="14" t="s">
        <v>35</v>
      </c>
      <c r="I34" s="14" t="n">
        <v>2</v>
      </c>
      <c r="J34" s="19" t="s">
        <v>86</v>
      </c>
      <c r="K34" s="14" t="s">
        <v>112</v>
      </c>
      <c r="L34" s="14" t="s">
        <v>113</v>
      </c>
      <c r="M34" s="14" t="s">
        <v>148</v>
      </c>
      <c r="N34" s="14" t="s">
        <v>88</v>
      </c>
      <c r="O34" s="21" t="s">
        <v>103</v>
      </c>
      <c r="P34" s="14" t="s">
        <v>41</v>
      </c>
      <c r="Q34" s="14"/>
      <c r="R34" s="19" t="s">
        <v>42</v>
      </c>
      <c r="S34" s="14"/>
      <c r="T34" s="14" t="s">
        <v>90</v>
      </c>
      <c r="U34" s="14" t="n">
        <v>2286878</v>
      </c>
      <c r="V34" s="19" t="s">
        <v>91</v>
      </c>
      <c r="W34" s="17" t="s">
        <v>92</v>
      </c>
      <c r="X34" s="4"/>
    </row>
    <row r="35" customFormat="false" ht="58" hidden="false" customHeight="true" outlineLevel="0" collapsed="false">
      <c r="A35" s="11" t="n">
        <v>31</v>
      </c>
      <c r="B35" s="11" t="s">
        <v>149</v>
      </c>
      <c r="C35" s="12" t="s">
        <v>82</v>
      </c>
      <c r="D35" s="14" t="s">
        <v>83</v>
      </c>
      <c r="E35" s="14" t="s">
        <v>84</v>
      </c>
      <c r="F35" s="14" t="s">
        <v>33</v>
      </c>
      <c r="G35" s="14" t="s">
        <v>85</v>
      </c>
      <c r="H35" s="14" t="s">
        <v>35</v>
      </c>
      <c r="I35" s="14" t="n">
        <v>2</v>
      </c>
      <c r="J35" s="19" t="s">
        <v>86</v>
      </c>
      <c r="K35" s="12" t="s">
        <v>48</v>
      </c>
      <c r="L35" s="12" t="s">
        <v>49</v>
      </c>
      <c r="M35" s="14" t="s">
        <v>150</v>
      </c>
      <c r="N35" s="14" t="s">
        <v>88</v>
      </c>
      <c r="O35" s="21" t="s">
        <v>103</v>
      </c>
      <c r="P35" s="14" t="s">
        <v>41</v>
      </c>
      <c r="Q35" s="14"/>
      <c r="R35" s="19" t="s">
        <v>42</v>
      </c>
      <c r="S35" s="14"/>
      <c r="T35" s="14" t="s">
        <v>90</v>
      </c>
      <c r="U35" s="14" t="n">
        <v>2286878</v>
      </c>
      <c r="V35" s="19" t="s">
        <v>91</v>
      </c>
      <c r="W35" s="17" t="s">
        <v>92</v>
      </c>
      <c r="X35" s="4"/>
    </row>
    <row r="36" customFormat="false" ht="70" hidden="false" customHeight="true" outlineLevel="0" collapsed="false">
      <c r="A36" s="11" t="n">
        <v>32</v>
      </c>
      <c r="B36" s="11" t="s">
        <v>151</v>
      </c>
      <c r="C36" s="12" t="s">
        <v>82</v>
      </c>
      <c r="D36" s="14" t="s">
        <v>83</v>
      </c>
      <c r="E36" s="14" t="s">
        <v>84</v>
      </c>
      <c r="F36" s="14" t="s">
        <v>33</v>
      </c>
      <c r="G36" s="14" t="s">
        <v>85</v>
      </c>
      <c r="H36" s="14" t="s">
        <v>35</v>
      </c>
      <c r="I36" s="14" t="n">
        <v>2</v>
      </c>
      <c r="J36" s="19" t="s">
        <v>100</v>
      </c>
      <c r="K36" s="12" t="s">
        <v>48</v>
      </c>
      <c r="L36" s="12" t="s">
        <v>49</v>
      </c>
      <c r="M36" s="14" t="s">
        <v>152</v>
      </c>
      <c r="N36" s="14" t="s">
        <v>110</v>
      </c>
      <c r="O36" s="21" t="s">
        <v>103</v>
      </c>
      <c r="P36" s="14" t="s">
        <v>41</v>
      </c>
      <c r="Q36" s="14"/>
      <c r="R36" s="19" t="s">
        <v>42</v>
      </c>
      <c r="S36" s="14"/>
      <c r="T36" s="14" t="s">
        <v>90</v>
      </c>
      <c r="U36" s="14" t="n">
        <v>2286878</v>
      </c>
      <c r="V36" s="19" t="s">
        <v>91</v>
      </c>
      <c r="W36" s="17" t="s">
        <v>92</v>
      </c>
      <c r="X36" s="4"/>
    </row>
    <row r="37" customFormat="false" ht="70" hidden="false" customHeight="true" outlineLevel="0" collapsed="false">
      <c r="A37" s="11" t="n">
        <v>33</v>
      </c>
      <c r="B37" s="11" t="s">
        <v>153</v>
      </c>
      <c r="C37" s="12" t="s">
        <v>82</v>
      </c>
      <c r="D37" s="14" t="s">
        <v>83</v>
      </c>
      <c r="E37" s="14" t="s">
        <v>84</v>
      </c>
      <c r="F37" s="14" t="s">
        <v>33</v>
      </c>
      <c r="G37" s="14" t="s">
        <v>85</v>
      </c>
      <c r="H37" s="14" t="s">
        <v>35</v>
      </c>
      <c r="I37" s="14" t="n">
        <v>2</v>
      </c>
      <c r="J37" s="19" t="s">
        <v>100</v>
      </c>
      <c r="K37" s="12" t="s">
        <v>48</v>
      </c>
      <c r="L37" s="12" t="s">
        <v>49</v>
      </c>
      <c r="M37" s="14" t="s">
        <v>154</v>
      </c>
      <c r="N37" s="14" t="s">
        <v>110</v>
      </c>
      <c r="O37" s="21" t="s">
        <v>103</v>
      </c>
      <c r="P37" s="14" t="s">
        <v>41</v>
      </c>
      <c r="Q37" s="14"/>
      <c r="R37" s="19" t="s">
        <v>42</v>
      </c>
      <c r="S37" s="14"/>
      <c r="T37" s="14" t="s">
        <v>90</v>
      </c>
      <c r="U37" s="14" t="n">
        <v>2286878</v>
      </c>
      <c r="V37" s="19" t="s">
        <v>91</v>
      </c>
      <c r="W37" s="17" t="s">
        <v>92</v>
      </c>
      <c r="X37" s="4"/>
    </row>
    <row r="38" customFormat="false" ht="70" hidden="false" customHeight="true" outlineLevel="0" collapsed="false">
      <c r="A38" s="11" t="n">
        <v>34</v>
      </c>
      <c r="B38" s="11" t="s">
        <v>155</v>
      </c>
      <c r="C38" s="12" t="s">
        <v>82</v>
      </c>
      <c r="D38" s="14" t="s">
        <v>83</v>
      </c>
      <c r="E38" s="14" t="s">
        <v>84</v>
      </c>
      <c r="F38" s="14" t="s">
        <v>33</v>
      </c>
      <c r="G38" s="14" t="s">
        <v>85</v>
      </c>
      <c r="H38" s="14" t="s">
        <v>35</v>
      </c>
      <c r="I38" s="14" t="n">
        <v>3</v>
      </c>
      <c r="J38" s="19" t="s">
        <v>100</v>
      </c>
      <c r="K38" s="12" t="s">
        <v>48</v>
      </c>
      <c r="L38" s="12" t="s">
        <v>49</v>
      </c>
      <c r="M38" s="14" t="s">
        <v>156</v>
      </c>
      <c r="N38" s="14" t="s">
        <v>110</v>
      </c>
      <c r="O38" s="21" t="s">
        <v>103</v>
      </c>
      <c r="P38" s="14" t="s">
        <v>41</v>
      </c>
      <c r="Q38" s="14"/>
      <c r="R38" s="19" t="s">
        <v>42</v>
      </c>
      <c r="S38" s="14"/>
      <c r="T38" s="14" t="s">
        <v>90</v>
      </c>
      <c r="U38" s="14" t="n">
        <v>2286878</v>
      </c>
      <c r="V38" s="19" t="s">
        <v>91</v>
      </c>
      <c r="W38" s="17" t="s">
        <v>92</v>
      </c>
      <c r="X38" s="4"/>
    </row>
    <row r="39" customFormat="false" ht="61" hidden="false" customHeight="true" outlineLevel="0" collapsed="false">
      <c r="A39" s="11" t="n">
        <v>35</v>
      </c>
      <c r="B39" s="11" t="s">
        <v>157</v>
      </c>
      <c r="C39" s="12" t="s">
        <v>82</v>
      </c>
      <c r="D39" s="14" t="s">
        <v>83</v>
      </c>
      <c r="E39" s="14" t="s">
        <v>84</v>
      </c>
      <c r="F39" s="14" t="s">
        <v>33</v>
      </c>
      <c r="G39" s="14" t="s">
        <v>85</v>
      </c>
      <c r="H39" s="14" t="s">
        <v>35</v>
      </c>
      <c r="I39" s="14" t="n">
        <v>3</v>
      </c>
      <c r="J39" s="19" t="s">
        <v>100</v>
      </c>
      <c r="K39" s="12" t="s">
        <v>48</v>
      </c>
      <c r="L39" s="12" t="s">
        <v>49</v>
      </c>
      <c r="M39" s="14" t="s">
        <v>158</v>
      </c>
      <c r="N39" s="14" t="s">
        <v>102</v>
      </c>
      <c r="O39" s="21" t="s">
        <v>103</v>
      </c>
      <c r="P39" s="14" t="s">
        <v>41</v>
      </c>
      <c r="Q39" s="14"/>
      <c r="R39" s="19" t="s">
        <v>42</v>
      </c>
      <c r="S39" s="14"/>
      <c r="T39" s="14" t="s">
        <v>90</v>
      </c>
      <c r="U39" s="14" t="n">
        <v>2286878</v>
      </c>
      <c r="V39" s="19" t="s">
        <v>91</v>
      </c>
      <c r="W39" s="17" t="s">
        <v>92</v>
      </c>
      <c r="X39" s="4"/>
    </row>
    <row r="40" customFormat="false" ht="61" hidden="false" customHeight="true" outlineLevel="0" collapsed="false">
      <c r="A40" s="11" t="n">
        <v>36</v>
      </c>
      <c r="B40" s="11" t="s">
        <v>159</v>
      </c>
      <c r="C40" s="12" t="s">
        <v>82</v>
      </c>
      <c r="D40" s="14" t="s">
        <v>83</v>
      </c>
      <c r="E40" s="14" t="s">
        <v>84</v>
      </c>
      <c r="F40" s="14" t="s">
        <v>33</v>
      </c>
      <c r="G40" s="14" t="s">
        <v>85</v>
      </c>
      <c r="H40" s="14" t="s">
        <v>35</v>
      </c>
      <c r="I40" s="14" t="n">
        <v>2</v>
      </c>
      <c r="J40" s="19" t="s">
        <v>100</v>
      </c>
      <c r="K40" s="14" t="s">
        <v>117</v>
      </c>
      <c r="L40" s="14" t="s">
        <v>118</v>
      </c>
      <c r="M40" s="14" t="s">
        <v>160</v>
      </c>
      <c r="N40" s="14" t="s">
        <v>102</v>
      </c>
      <c r="O40" s="21" t="s">
        <v>103</v>
      </c>
      <c r="P40" s="14" t="s">
        <v>41</v>
      </c>
      <c r="Q40" s="14"/>
      <c r="R40" s="19" t="s">
        <v>42</v>
      </c>
      <c r="S40" s="14"/>
      <c r="T40" s="14" t="s">
        <v>90</v>
      </c>
      <c r="U40" s="14" t="n">
        <v>2286878</v>
      </c>
      <c r="V40" s="19" t="s">
        <v>91</v>
      </c>
      <c r="W40" s="17" t="s">
        <v>92</v>
      </c>
      <c r="X40" s="4"/>
    </row>
    <row r="41" customFormat="false" ht="61" hidden="false" customHeight="true" outlineLevel="0" collapsed="false">
      <c r="A41" s="11" t="n">
        <v>37</v>
      </c>
      <c r="B41" s="11" t="s">
        <v>161</v>
      </c>
      <c r="C41" s="12" t="s">
        <v>82</v>
      </c>
      <c r="D41" s="14" t="s">
        <v>83</v>
      </c>
      <c r="E41" s="14" t="s">
        <v>84</v>
      </c>
      <c r="F41" s="14" t="s">
        <v>33</v>
      </c>
      <c r="G41" s="14" t="s">
        <v>85</v>
      </c>
      <c r="H41" s="14" t="s">
        <v>35</v>
      </c>
      <c r="I41" s="14" t="n">
        <v>2</v>
      </c>
      <c r="J41" s="19" t="s">
        <v>100</v>
      </c>
      <c r="K41" s="14" t="s">
        <v>117</v>
      </c>
      <c r="L41" s="14" t="s">
        <v>118</v>
      </c>
      <c r="M41" s="14" t="s">
        <v>160</v>
      </c>
      <c r="N41" s="14" t="s">
        <v>102</v>
      </c>
      <c r="O41" s="21" t="s">
        <v>103</v>
      </c>
      <c r="P41" s="14" t="s">
        <v>41</v>
      </c>
      <c r="Q41" s="14"/>
      <c r="R41" s="19" t="s">
        <v>42</v>
      </c>
      <c r="S41" s="14"/>
      <c r="T41" s="14" t="s">
        <v>90</v>
      </c>
      <c r="U41" s="14" t="n">
        <v>2286878</v>
      </c>
      <c r="V41" s="19" t="s">
        <v>91</v>
      </c>
      <c r="W41" s="17" t="s">
        <v>92</v>
      </c>
      <c r="X41" s="4"/>
    </row>
    <row r="42" customFormat="false" ht="68" hidden="false" customHeight="true" outlineLevel="0" collapsed="false">
      <c r="A42" s="11" t="n">
        <v>38</v>
      </c>
      <c r="B42" s="11" t="s">
        <v>162</v>
      </c>
      <c r="C42" s="12" t="s">
        <v>82</v>
      </c>
      <c r="D42" s="14" t="s">
        <v>83</v>
      </c>
      <c r="E42" s="14" t="s">
        <v>84</v>
      </c>
      <c r="F42" s="14" t="s">
        <v>33</v>
      </c>
      <c r="G42" s="14" t="s">
        <v>85</v>
      </c>
      <c r="H42" s="14" t="s">
        <v>35</v>
      </c>
      <c r="I42" s="14" t="n">
        <v>1</v>
      </c>
      <c r="J42" s="19" t="s">
        <v>100</v>
      </c>
      <c r="K42" s="14" t="s">
        <v>48</v>
      </c>
      <c r="L42" s="14" t="s">
        <v>49</v>
      </c>
      <c r="M42" s="14" t="s">
        <v>163</v>
      </c>
      <c r="N42" s="14" t="s">
        <v>102</v>
      </c>
      <c r="O42" s="21" t="s">
        <v>164</v>
      </c>
      <c r="P42" s="14" t="s">
        <v>41</v>
      </c>
      <c r="Q42" s="14"/>
      <c r="R42" s="19" t="s">
        <v>42</v>
      </c>
      <c r="S42" s="14"/>
      <c r="T42" s="14" t="s">
        <v>90</v>
      </c>
      <c r="U42" s="14" t="n">
        <v>2286878</v>
      </c>
      <c r="V42" s="19" t="s">
        <v>91</v>
      </c>
      <c r="W42" s="17" t="s">
        <v>92</v>
      </c>
      <c r="X42" s="4"/>
    </row>
    <row r="43" customFormat="false" ht="58" hidden="false" customHeight="true" outlineLevel="0" collapsed="false">
      <c r="A43" s="11" t="n">
        <v>39</v>
      </c>
      <c r="B43" s="11" t="s">
        <v>165</v>
      </c>
      <c r="C43" s="12" t="s">
        <v>82</v>
      </c>
      <c r="D43" s="14" t="s">
        <v>83</v>
      </c>
      <c r="E43" s="14" t="s">
        <v>84</v>
      </c>
      <c r="F43" s="14" t="s">
        <v>33</v>
      </c>
      <c r="G43" s="14" t="s">
        <v>85</v>
      </c>
      <c r="H43" s="14" t="s">
        <v>35</v>
      </c>
      <c r="I43" s="14" t="n">
        <v>2</v>
      </c>
      <c r="J43" s="19" t="s">
        <v>100</v>
      </c>
      <c r="K43" s="14" t="s">
        <v>117</v>
      </c>
      <c r="L43" s="14" t="s">
        <v>118</v>
      </c>
      <c r="M43" s="14" t="s">
        <v>166</v>
      </c>
      <c r="N43" s="14"/>
      <c r="O43" s="21"/>
      <c r="P43" s="14" t="s">
        <v>41</v>
      </c>
      <c r="Q43" s="14"/>
      <c r="R43" s="19" t="s">
        <v>42</v>
      </c>
      <c r="S43" s="14"/>
      <c r="T43" s="14" t="s">
        <v>90</v>
      </c>
      <c r="U43" s="14" t="n">
        <v>2286878</v>
      </c>
      <c r="V43" s="19" t="s">
        <v>91</v>
      </c>
      <c r="W43" s="17" t="s">
        <v>92</v>
      </c>
      <c r="X43" s="4"/>
    </row>
    <row r="44" customFormat="false" ht="55" hidden="false" customHeight="true" outlineLevel="0" collapsed="false">
      <c r="A44" s="11" t="n">
        <v>40</v>
      </c>
      <c r="B44" s="11" t="s">
        <v>167</v>
      </c>
      <c r="C44" s="12" t="s">
        <v>82</v>
      </c>
      <c r="D44" s="14" t="s">
        <v>83</v>
      </c>
      <c r="E44" s="14" t="s">
        <v>84</v>
      </c>
      <c r="F44" s="14" t="s">
        <v>33</v>
      </c>
      <c r="G44" s="14" t="s">
        <v>85</v>
      </c>
      <c r="H44" s="14" t="s">
        <v>35</v>
      </c>
      <c r="I44" s="14" t="n">
        <v>1</v>
      </c>
      <c r="J44" s="19" t="s">
        <v>100</v>
      </c>
      <c r="K44" s="14" t="s">
        <v>48</v>
      </c>
      <c r="L44" s="14" t="s">
        <v>49</v>
      </c>
      <c r="M44" s="14" t="s">
        <v>168</v>
      </c>
      <c r="N44" s="14" t="s">
        <v>102</v>
      </c>
      <c r="O44" s="21" t="s">
        <v>103</v>
      </c>
      <c r="P44" s="14" t="s">
        <v>41</v>
      </c>
      <c r="Q44" s="14"/>
      <c r="R44" s="19" t="s">
        <v>42</v>
      </c>
      <c r="S44" s="14"/>
      <c r="T44" s="14" t="s">
        <v>90</v>
      </c>
      <c r="U44" s="14" t="n">
        <v>2286878</v>
      </c>
      <c r="V44" s="19" t="s">
        <v>91</v>
      </c>
      <c r="W44" s="17" t="s">
        <v>92</v>
      </c>
      <c r="X44" s="4"/>
    </row>
    <row r="45" customFormat="false" ht="55" hidden="false" customHeight="true" outlineLevel="0" collapsed="false">
      <c r="A45" s="11" t="n">
        <v>41</v>
      </c>
      <c r="B45" s="11" t="s">
        <v>169</v>
      </c>
      <c r="C45" s="12" t="s">
        <v>82</v>
      </c>
      <c r="D45" s="14" t="s">
        <v>83</v>
      </c>
      <c r="E45" s="14" t="s">
        <v>84</v>
      </c>
      <c r="F45" s="14" t="s">
        <v>33</v>
      </c>
      <c r="G45" s="14" t="s">
        <v>85</v>
      </c>
      <c r="H45" s="14" t="s">
        <v>35</v>
      </c>
      <c r="I45" s="14" t="n">
        <v>1</v>
      </c>
      <c r="J45" s="19" t="s">
        <v>100</v>
      </c>
      <c r="K45" s="14" t="s">
        <v>48</v>
      </c>
      <c r="L45" s="14" t="s">
        <v>49</v>
      </c>
      <c r="M45" s="14" t="s">
        <v>170</v>
      </c>
      <c r="N45" s="14" t="s">
        <v>102</v>
      </c>
      <c r="O45" s="21" t="s">
        <v>103</v>
      </c>
      <c r="P45" s="14" t="s">
        <v>41</v>
      </c>
      <c r="Q45" s="14"/>
      <c r="R45" s="19" t="s">
        <v>42</v>
      </c>
      <c r="S45" s="14"/>
      <c r="T45" s="14" t="s">
        <v>90</v>
      </c>
      <c r="U45" s="14" t="n">
        <v>2286878</v>
      </c>
      <c r="V45" s="19" t="s">
        <v>91</v>
      </c>
      <c r="W45" s="17" t="s">
        <v>92</v>
      </c>
      <c r="X45" s="4"/>
    </row>
    <row r="46" customFormat="false" ht="55" hidden="false" customHeight="true" outlineLevel="0" collapsed="false">
      <c r="A46" s="11" t="n">
        <v>42</v>
      </c>
      <c r="B46" s="11" t="s">
        <v>171</v>
      </c>
      <c r="C46" s="12" t="s">
        <v>82</v>
      </c>
      <c r="D46" s="14" t="s">
        <v>83</v>
      </c>
      <c r="E46" s="14" t="s">
        <v>84</v>
      </c>
      <c r="F46" s="14" t="s">
        <v>33</v>
      </c>
      <c r="G46" s="14" t="s">
        <v>85</v>
      </c>
      <c r="H46" s="14" t="s">
        <v>35</v>
      </c>
      <c r="I46" s="14" t="n">
        <v>2</v>
      </c>
      <c r="J46" s="19" t="s">
        <v>86</v>
      </c>
      <c r="K46" s="14" t="s">
        <v>112</v>
      </c>
      <c r="L46" s="14" t="s">
        <v>113</v>
      </c>
      <c r="M46" s="14" t="s">
        <v>172</v>
      </c>
      <c r="N46" s="14" t="s">
        <v>88</v>
      </c>
      <c r="O46" s="21"/>
      <c r="P46" s="14" t="s">
        <v>41</v>
      </c>
      <c r="Q46" s="14"/>
      <c r="R46" s="19" t="s">
        <v>42</v>
      </c>
      <c r="S46" s="14"/>
      <c r="T46" s="14" t="s">
        <v>90</v>
      </c>
      <c r="U46" s="14" t="n">
        <v>2286878</v>
      </c>
      <c r="V46" s="19" t="s">
        <v>91</v>
      </c>
      <c r="W46" s="17" t="s">
        <v>92</v>
      </c>
      <c r="X46" s="4"/>
    </row>
    <row r="47" customFormat="false" ht="55" hidden="false" customHeight="true" outlineLevel="0" collapsed="false">
      <c r="A47" s="11" t="n">
        <v>43</v>
      </c>
      <c r="B47" s="11" t="s">
        <v>173</v>
      </c>
      <c r="C47" s="12" t="s">
        <v>82</v>
      </c>
      <c r="D47" s="14" t="s">
        <v>83</v>
      </c>
      <c r="E47" s="14" t="s">
        <v>84</v>
      </c>
      <c r="F47" s="14" t="s">
        <v>33</v>
      </c>
      <c r="G47" s="14" t="s">
        <v>85</v>
      </c>
      <c r="H47" s="14" t="s">
        <v>35</v>
      </c>
      <c r="I47" s="14" t="n">
        <v>2</v>
      </c>
      <c r="J47" s="19" t="s">
        <v>100</v>
      </c>
      <c r="K47" s="14" t="s">
        <v>48</v>
      </c>
      <c r="L47" s="14" t="s">
        <v>49</v>
      </c>
      <c r="M47" s="14" t="s">
        <v>174</v>
      </c>
      <c r="N47" s="14" t="s">
        <v>102</v>
      </c>
      <c r="O47" s="21" t="s">
        <v>103</v>
      </c>
      <c r="P47" s="14" t="s">
        <v>41</v>
      </c>
      <c r="Q47" s="14"/>
      <c r="R47" s="19" t="s">
        <v>42</v>
      </c>
      <c r="S47" s="14"/>
      <c r="T47" s="14" t="s">
        <v>90</v>
      </c>
      <c r="U47" s="14" t="n">
        <v>2286878</v>
      </c>
      <c r="V47" s="19" t="s">
        <v>91</v>
      </c>
      <c r="W47" s="17" t="s">
        <v>92</v>
      </c>
      <c r="X47" s="4"/>
    </row>
    <row r="48" customFormat="false" ht="55" hidden="false" customHeight="true" outlineLevel="0" collapsed="false">
      <c r="A48" s="11" t="n">
        <v>44</v>
      </c>
      <c r="B48" s="11" t="s">
        <v>175</v>
      </c>
      <c r="C48" s="12" t="s">
        <v>82</v>
      </c>
      <c r="D48" s="14" t="s">
        <v>83</v>
      </c>
      <c r="E48" s="14" t="s">
        <v>84</v>
      </c>
      <c r="F48" s="14" t="s">
        <v>33</v>
      </c>
      <c r="G48" s="14" t="s">
        <v>85</v>
      </c>
      <c r="H48" s="14" t="s">
        <v>35</v>
      </c>
      <c r="I48" s="14" t="n">
        <v>2</v>
      </c>
      <c r="J48" s="19" t="s">
        <v>100</v>
      </c>
      <c r="K48" s="14" t="s">
        <v>117</v>
      </c>
      <c r="L48" s="14" t="s">
        <v>118</v>
      </c>
      <c r="M48" s="14" t="s">
        <v>160</v>
      </c>
      <c r="N48" s="14" t="s">
        <v>102</v>
      </c>
      <c r="O48" s="21" t="s">
        <v>103</v>
      </c>
      <c r="P48" s="14" t="s">
        <v>41</v>
      </c>
      <c r="Q48" s="14"/>
      <c r="R48" s="19" t="s">
        <v>42</v>
      </c>
      <c r="S48" s="14"/>
      <c r="T48" s="14" t="s">
        <v>90</v>
      </c>
      <c r="U48" s="14" t="n">
        <v>2286878</v>
      </c>
      <c r="V48" s="19" t="s">
        <v>91</v>
      </c>
      <c r="W48" s="17" t="s">
        <v>92</v>
      </c>
      <c r="X48" s="4"/>
    </row>
    <row r="49" customFormat="false" ht="55" hidden="false" customHeight="true" outlineLevel="0" collapsed="false">
      <c r="A49" s="11" t="n">
        <v>45</v>
      </c>
      <c r="B49" s="11" t="s">
        <v>176</v>
      </c>
      <c r="C49" s="12" t="s">
        <v>82</v>
      </c>
      <c r="D49" s="14" t="s">
        <v>83</v>
      </c>
      <c r="E49" s="14" t="s">
        <v>84</v>
      </c>
      <c r="F49" s="14" t="s">
        <v>33</v>
      </c>
      <c r="G49" s="14" t="s">
        <v>85</v>
      </c>
      <c r="H49" s="14" t="s">
        <v>35</v>
      </c>
      <c r="I49" s="14" t="n">
        <v>3</v>
      </c>
      <c r="J49" s="19" t="s">
        <v>100</v>
      </c>
      <c r="K49" s="14" t="s">
        <v>117</v>
      </c>
      <c r="L49" s="14" t="s">
        <v>118</v>
      </c>
      <c r="M49" s="14" t="s">
        <v>177</v>
      </c>
      <c r="N49" s="14" t="s">
        <v>102</v>
      </c>
      <c r="O49" s="21" t="s">
        <v>103</v>
      </c>
      <c r="P49" s="14" t="s">
        <v>41</v>
      </c>
      <c r="Q49" s="14"/>
      <c r="R49" s="19" t="s">
        <v>42</v>
      </c>
      <c r="S49" s="14"/>
      <c r="T49" s="14" t="s">
        <v>90</v>
      </c>
      <c r="U49" s="14" t="n">
        <v>2286878</v>
      </c>
      <c r="V49" s="19" t="s">
        <v>91</v>
      </c>
      <c r="W49" s="17" t="s">
        <v>92</v>
      </c>
      <c r="X49" s="4"/>
    </row>
    <row r="50" customFormat="false" ht="55" hidden="false" customHeight="true" outlineLevel="0" collapsed="false">
      <c r="A50" s="11" t="n">
        <v>46</v>
      </c>
      <c r="B50" s="11" t="s">
        <v>178</v>
      </c>
      <c r="C50" s="12" t="s">
        <v>82</v>
      </c>
      <c r="D50" s="14" t="s">
        <v>83</v>
      </c>
      <c r="E50" s="14" t="s">
        <v>84</v>
      </c>
      <c r="F50" s="14" t="s">
        <v>33</v>
      </c>
      <c r="G50" s="14" t="s">
        <v>85</v>
      </c>
      <c r="H50" s="14" t="s">
        <v>35</v>
      </c>
      <c r="I50" s="14" t="n">
        <v>3</v>
      </c>
      <c r="J50" s="19" t="s">
        <v>100</v>
      </c>
      <c r="K50" s="14" t="s">
        <v>117</v>
      </c>
      <c r="L50" s="14" t="s">
        <v>118</v>
      </c>
      <c r="M50" s="14" t="s">
        <v>166</v>
      </c>
      <c r="N50" s="14"/>
      <c r="O50" s="21"/>
      <c r="P50" s="14" t="s">
        <v>41</v>
      </c>
      <c r="Q50" s="14"/>
      <c r="R50" s="19" t="s">
        <v>42</v>
      </c>
      <c r="S50" s="14"/>
      <c r="T50" s="14" t="s">
        <v>90</v>
      </c>
      <c r="U50" s="14" t="n">
        <v>2286878</v>
      </c>
      <c r="V50" s="19" t="s">
        <v>91</v>
      </c>
      <c r="W50" s="17" t="s">
        <v>92</v>
      </c>
      <c r="X50" s="4"/>
    </row>
    <row r="51" customFormat="false" ht="55" hidden="false" customHeight="true" outlineLevel="0" collapsed="false">
      <c r="A51" s="11" t="n">
        <v>47</v>
      </c>
      <c r="B51" s="11" t="s">
        <v>179</v>
      </c>
      <c r="C51" s="12" t="s">
        <v>82</v>
      </c>
      <c r="D51" s="14" t="s">
        <v>83</v>
      </c>
      <c r="E51" s="14" t="s">
        <v>84</v>
      </c>
      <c r="F51" s="14" t="s">
        <v>33</v>
      </c>
      <c r="G51" s="14" t="s">
        <v>85</v>
      </c>
      <c r="H51" s="14" t="s">
        <v>35</v>
      </c>
      <c r="I51" s="14" t="n">
        <v>3</v>
      </c>
      <c r="J51" s="19" t="s">
        <v>100</v>
      </c>
      <c r="K51" s="14" t="s">
        <v>117</v>
      </c>
      <c r="L51" s="14" t="s">
        <v>118</v>
      </c>
      <c r="M51" s="14" t="s">
        <v>148</v>
      </c>
      <c r="N51" s="14" t="s">
        <v>102</v>
      </c>
      <c r="O51" s="21" t="s">
        <v>103</v>
      </c>
      <c r="P51" s="14" t="s">
        <v>41</v>
      </c>
      <c r="Q51" s="14"/>
      <c r="R51" s="19" t="s">
        <v>42</v>
      </c>
      <c r="S51" s="14"/>
      <c r="T51" s="14" t="s">
        <v>90</v>
      </c>
      <c r="U51" s="14" t="n">
        <v>2286878</v>
      </c>
      <c r="V51" s="19" t="s">
        <v>91</v>
      </c>
      <c r="W51" s="17" t="s">
        <v>92</v>
      </c>
      <c r="X51" s="4"/>
    </row>
    <row r="52" customFormat="false" ht="55" hidden="false" customHeight="true" outlineLevel="0" collapsed="false">
      <c r="A52" s="11" t="n">
        <v>48</v>
      </c>
      <c r="B52" s="11" t="s">
        <v>180</v>
      </c>
      <c r="C52" s="12" t="s">
        <v>82</v>
      </c>
      <c r="D52" s="14" t="s">
        <v>83</v>
      </c>
      <c r="E52" s="14" t="s">
        <v>84</v>
      </c>
      <c r="F52" s="14" t="s">
        <v>33</v>
      </c>
      <c r="G52" s="14" t="s">
        <v>85</v>
      </c>
      <c r="H52" s="14" t="s">
        <v>35</v>
      </c>
      <c r="I52" s="14" t="n">
        <v>2</v>
      </c>
      <c r="J52" s="19" t="s">
        <v>100</v>
      </c>
      <c r="K52" s="14" t="s">
        <v>117</v>
      </c>
      <c r="L52" s="14" t="s">
        <v>118</v>
      </c>
      <c r="M52" s="14" t="s">
        <v>181</v>
      </c>
      <c r="N52" s="14" t="s">
        <v>102</v>
      </c>
      <c r="O52" s="21" t="s">
        <v>103</v>
      </c>
      <c r="P52" s="14" t="s">
        <v>41</v>
      </c>
      <c r="Q52" s="14"/>
      <c r="R52" s="19" t="s">
        <v>42</v>
      </c>
      <c r="S52" s="14"/>
      <c r="T52" s="14" t="s">
        <v>90</v>
      </c>
      <c r="U52" s="14" t="n">
        <v>2286878</v>
      </c>
      <c r="V52" s="19" t="s">
        <v>91</v>
      </c>
      <c r="W52" s="17" t="s">
        <v>92</v>
      </c>
      <c r="X52" s="4"/>
    </row>
    <row r="53" customFormat="false" ht="55" hidden="false" customHeight="true" outlineLevel="0" collapsed="false">
      <c r="A53" s="11" t="n">
        <v>49</v>
      </c>
      <c r="B53" s="11" t="s">
        <v>182</v>
      </c>
      <c r="C53" s="12" t="s">
        <v>82</v>
      </c>
      <c r="D53" s="14" t="s">
        <v>83</v>
      </c>
      <c r="E53" s="14" t="s">
        <v>84</v>
      </c>
      <c r="F53" s="14" t="s">
        <v>33</v>
      </c>
      <c r="G53" s="14" t="s">
        <v>85</v>
      </c>
      <c r="H53" s="14" t="s">
        <v>35</v>
      </c>
      <c r="I53" s="14" t="n">
        <v>1</v>
      </c>
      <c r="J53" s="19" t="s">
        <v>86</v>
      </c>
      <c r="K53" s="14" t="s">
        <v>48</v>
      </c>
      <c r="L53" s="14" t="s">
        <v>49</v>
      </c>
      <c r="M53" s="14" t="s">
        <v>183</v>
      </c>
      <c r="N53" s="14" t="s">
        <v>88</v>
      </c>
      <c r="O53" s="21"/>
      <c r="P53" s="14" t="s">
        <v>41</v>
      </c>
      <c r="Q53" s="14"/>
      <c r="R53" s="19" t="s">
        <v>42</v>
      </c>
      <c r="S53" s="14"/>
      <c r="T53" s="14" t="s">
        <v>90</v>
      </c>
      <c r="U53" s="14" t="n">
        <v>2286878</v>
      </c>
      <c r="V53" s="19" t="s">
        <v>91</v>
      </c>
      <c r="W53" s="17" t="s">
        <v>92</v>
      </c>
      <c r="X53" s="4"/>
    </row>
    <row r="54" customFormat="false" ht="55" hidden="false" customHeight="true" outlineLevel="0" collapsed="false">
      <c r="A54" s="11" t="n">
        <v>50</v>
      </c>
      <c r="B54" s="11" t="s">
        <v>184</v>
      </c>
      <c r="C54" s="12" t="s">
        <v>82</v>
      </c>
      <c r="D54" s="14" t="s">
        <v>83</v>
      </c>
      <c r="E54" s="14" t="s">
        <v>84</v>
      </c>
      <c r="F54" s="14" t="s">
        <v>33</v>
      </c>
      <c r="G54" s="14" t="s">
        <v>85</v>
      </c>
      <c r="H54" s="14" t="s">
        <v>35</v>
      </c>
      <c r="I54" s="14" t="n">
        <v>2</v>
      </c>
      <c r="J54" s="19" t="s">
        <v>100</v>
      </c>
      <c r="K54" s="14" t="s">
        <v>117</v>
      </c>
      <c r="L54" s="14" t="s">
        <v>118</v>
      </c>
      <c r="M54" s="14" t="s">
        <v>119</v>
      </c>
      <c r="N54" s="14"/>
      <c r="O54" s="21"/>
      <c r="P54" s="14" t="s">
        <v>41</v>
      </c>
      <c r="Q54" s="14"/>
      <c r="R54" s="19" t="s">
        <v>42</v>
      </c>
      <c r="S54" s="14"/>
      <c r="T54" s="14" t="s">
        <v>90</v>
      </c>
      <c r="U54" s="14" t="n">
        <v>2286878</v>
      </c>
      <c r="V54" s="19" t="s">
        <v>91</v>
      </c>
      <c r="W54" s="17" t="s">
        <v>92</v>
      </c>
      <c r="X54" s="4"/>
    </row>
    <row r="55" customFormat="false" ht="55" hidden="false" customHeight="true" outlineLevel="0" collapsed="false">
      <c r="A55" s="11" t="n">
        <v>51</v>
      </c>
      <c r="B55" s="11" t="s">
        <v>185</v>
      </c>
      <c r="C55" s="12" t="s">
        <v>82</v>
      </c>
      <c r="D55" s="14" t="s">
        <v>83</v>
      </c>
      <c r="E55" s="14" t="s">
        <v>84</v>
      </c>
      <c r="F55" s="14" t="s">
        <v>33</v>
      </c>
      <c r="G55" s="14" t="s">
        <v>85</v>
      </c>
      <c r="H55" s="14" t="s">
        <v>35</v>
      </c>
      <c r="I55" s="14" t="n">
        <v>3</v>
      </c>
      <c r="J55" s="19" t="s">
        <v>100</v>
      </c>
      <c r="K55" s="14" t="s">
        <v>48</v>
      </c>
      <c r="L55" s="14" t="s">
        <v>49</v>
      </c>
      <c r="M55" s="14" t="s">
        <v>186</v>
      </c>
      <c r="N55" s="14" t="s">
        <v>187</v>
      </c>
      <c r="O55" s="21"/>
      <c r="P55" s="14" t="s">
        <v>41</v>
      </c>
      <c r="Q55" s="14"/>
      <c r="R55" s="19" t="s">
        <v>42</v>
      </c>
      <c r="S55" s="14"/>
      <c r="T55" s="14" t="s">
        <v>90</v>
      </c>
      <c r="U55" s="14" t="n">
        <v>2286878</v>
      </c>
      <c r="V55" s="19" t="s">
        <v>91</v>
      </c>
      <c r="W55" s="17" t="s">
        <v>92</v>
      </c>
      <c r="X55" s="4"/>
    </row>
    <row r="56" customFormat="false" ht="55" hidden="false" customHeight="true" outlineLevel="0" collapsed="false">
      <c r="A56" s="11" t="n">
        <v>52</v>
      </c>
      <c r="B56" s="11" t="s">
        <v>188</v>
      </c>
      <c r="C56" s="12" t="s">
        <v>82</v>
      </c>
      <c r="D56" s="14" t="s">
        <v>83</v>
      </c>
      <c r="E56" s="14" t="s">
        <v>84</v>
      </c>
      <c r="F56" s="14" t="s">
        <v>33</v>
      </c>
      <c r="G56" s="14" t="s">
        <v>85</v>
      </c>
      <c r="H56" s="14" t="s">
        <v>35</v>
      </c>
      <c r="I56" s="14" t="n">
        <v>1</v>
      </c>
      <c r="J56" s="19" t="s">
        <v>100</v>
      </c>
      <c r="K56" s="14" t="s">
        <v>48</v>
      </c>
      <c r="L56" s="14" t="s">
        <v>49</v>
      </c>
      <c r="M56" s="14" t="s">
        <v>189</v>
      </c>
      <c r="N56" s="14"/>
      <c r="O56" s="21"/>
      <c r="P56" s="14" t="s">
        <v>41</v>
      </c>
      <c r="Q56" s="14"/>
      <c r="R56" s="19" t="s">
        <v>42</v>
      </c>
      <c r="S56" s="14"/>
      <c r="T56" s="14" t="s">
        <v>90</v>
      </c>
      <c r="U56" s="14" t="n">
        <v>2286878</v>
      </c>
      <c r="V56" s="19" t="s">
        <v>91</v>
      </c>
      <c r="W56" s="17" t="s">
        <v>92</v>
      </c>
      <c r="X56" s="4"/>
    </row>
    <row r="57" customFormat="false" ht="55" hidden="false" customHeight="true" outlineLevel="0" collapsed="false">
      <c r="A57" s="11" t="n">
        <v>53</v>
      </c>
      <c r="B57" s="11" t="s">
        <v>190</v>
      </c>
      <c r="C57" s="12" t="s">
        <v>82</v>
      </c>
      <c r="D57" s="14" t="s">
        <v>83</v>
      </c>
      <c r="E57" s="14" t="s">
        <v>84</v>
      </c>
      <c r="F57" s="14" t="s">
        <v>33</v>
      </c>
      <c r="G57" s="14" t="s">
        <v>85</v>
      </c>
      <c r="H57" s="14" t="s">
        <v>35</v>
      </c>
      <c r="I57" s="14" t="n">
        <v>1</v>
      </c>
      <c r="J57" s="19" t="s">
        <v>100</v>
      </c>
      <c r="K57" s="14" t="s">
        <v>48</v>
      </c>
      <c r="L57" s="14" t="s">
        <v>49</v>
      </c>
      <c r="M57" s="14" t="s">
        <v>191</v>
      </c>
      <c r="N57" s="14" t="s">
        <v>102</v>
      </c>
      <c r="O57" s="21" t="s">
        <v>103</v>
      </c>
      <c r="P57" s="14" t="s">
        <v>41</v>
      </c>
      <c r="Q57" s="14"/>
      <c r="R57" s="19" t="s">
        <v>42</v>
      </c>
      <c r="S57" s="14"/>
      <c r="T57" s="14" t="s">
        <v>90</v>
      </c>
      <c r="U57" s="14" t="n">
        <v>2286878</v>
      </c>
      <c r="V57" s="19" t="s">
        <v>91</v>
      </c>
      <c r="W57" s="17" t="s">
        <v>92</v>
      </c>
      <c r="X57" s="4"/>
    </row>
    <row r="58" customFormat="false" ht="55" hidden="false" customHeight="true" outlineLevel="0" collapsed="false">
      <c r="A58" s="11" t="n">
        <v>54</v>
      </c>
      <c r="B58" s="11" t="s">
        <v>192</v>
      </c>
      <c r="C58" s="12" t="s">
        <v>82</v>
      </c>
      <c r="D58" s="14" t="s">
        <v>83</v>
      </c>
      <c r="E58" s="14" t="s">
        <v>84</v>
      </c>
      <c r="F58" s="14" t="s">
        <v>33</v>
      </c>
      <c r="G58" s="14" t="s">
        <v>85</v>
      </c>
      <c r="H58" s="14" t="s">
        <v>35</v>
      </c>
      <c r="I58" s="14" t="n">
        <v>3</v>
      </c>
      <c r="J58" s="19" t="s">
        <v>100</v>
      </c>
      <c r="K58" s="14" t="s">
        <v>48</v>
      </c>
      <c r="L58" s="14" t="s">
        <v>49</v>
      </c>
      <c r="M58" s="14" t="s">
        <v>191</v>
      </c>
      <c r="N58" s="14" t="s">
        <v>102</v>
      </c>
      <c r="O58" s="21" t="s">
        <v>103</v>
      </c>
      <c r="P58" s="14" t="s">
        <v>41</v>
      </c>
      <c r="Q58" s="14"/>
      <c r="R58" s="19" t="s">
        <v>42</v>
      </c>
      <c r="S58" s="14"/>
      <c r="T58" s="14" t="s">
        <v>90</v>
      </c>
      <c r="U58" s="14" t="n">
        <v>2286878</v>
      </c>
      <c r="V58" s="19" t="s">
        <v>91</v>
      </c>
      <c r="W58" s="17" t="s">
        <v>92</v>
      </c>
      <c r="X58" s="4"/>
    </row>
    <row r="59" customFormat="false" ht="55" hidden="false" customHeight="true" outlineLevel="0" collapsed="false">
      <c r="A59" s="11" t="n">
        <v>55</v>
      </c>
      <c r="B59" s="11" t="s">
        <v>193</v>
      </c>
      <c r="C59" s="12" t="s">
        <v>82</v>
      </c>
      <c r="D59" s="14" t="s">
        <v>83</v>
      </c>
      <c r="E59" s="14" t="s">
        <v>84</v>
      </c>
      <c r="F59" s="14" t="s">
        <v>33</v>
      </c>
      <c r="G59" s="14" t="s">
        <v>85</v>
      </c>
      <c r="H59" s="14" t="s">
        <v>35</v>
      </c>
      <c r="I59" s="14" t="n">
        <v>2</v>
      </c>
      <c r="J59" s="19" t="s">
        <v>100</v>
      </c>
      <c r="K59" s="14" t="s">
        <v>48</v>
      </c>
      <c r="L59" s="14" t="s">
        <v>49</v>
      </c>
      <c r="M59" s="14" t="s">
        <v>194</v>
      </c>
      <c r="N59" s="14"/>
      <c r="O59" s="21"/>
      <c r="P59" s="14" t="s">
        <v>41</v>
      </c>
      <c r="Q59" s="14"/>
      <c r="R59" s="19" t="s">
        <v>42</v>
      </c>
      <c r="S59" s="14"/>
      <c r="T59" s="14" t="s">
        <v>90</v>
      </c>
      <c r="U59" s="14" t="n">
        <v>2286878</v>
      </c>
      <c r="V59" s="19" t="s">
        <v>91</v>
      </c>
      <c r="W59" s="17" t="s">
        <v>92</v>
      </c>
      <c r="X59" s="4"/>
    </row>
    <row r="60" customFormat="false" ht="55" hidden="false" customHeight="true" outlineLevel="0" collapsed="false">
      <c r="A60" s="11" t="n">
        <v>56</v>
      </c>
      <c r="B60" s="11" t="s">
        <v>195</v>
      </c>
      <c r="C60" s="12" t="s">
        <v>82</v>
      </c>
      <c r="D60" s="14" t="s">
        <v>83</v>
      </c>
      <c r="E60" s="14" t="s">
        <v>84</v>
      </c>
      <c r="F60" s="14" t="s">
        <v>33</v>
      </c>
      <c r="G60" s="14" t="s">
        <v>85</v>
      </c>
      <c r="H60" s="14" t="s">
        <v>35</v>
      </c>
      <c r="I60" s="14" t="n">
        <v>2</v>
      </c>
      <c r="J60" s="19" t="s">
        <v>100</v>
      </c>
      <c r="K60" s="14" t="s">
        <v>117</v>
      </c>
      <c r="L60" s="14" t="s">
        <v>118</v>
      </c>
      <c r="M60" s="14" t="s">
        <v>183</v>
      </c>
      <c r="N60" s="14" t="s">
        <v>102</v>
      </c>
      <c r="O60" s="21" t="s">
        <v>103</v>
      </c>
      <c r="P60" s="14" t="s">
        <v>41</v>
      </c>
      <c r="Q60" s="14"/>
      <c r="R60" s="19" t="s">
        <v>42</v>
      </c>
      <c r="S60" s="14"/>
      <c r="T60" s="14" t="s">
        <v>90</v>
      </c>
      <c r="U60" s="14" t="n">
        <v>2286878</v>
      </c>
      <c r="V60" s="19" t="s">
        <v>91</v>
      </c>
      <c r="W60" s="17" t="s">
        <v>92</v>
      </c>
      <c r="X60" s="4"/>
    </row>
    <row r="61" customFormat="false" ht="52" hidden="false" customHeight="true" outlineLevel="0" collapsed="false">
      <c r="A61" s="11" t="n">
        <v>57</v>
      </c>
      <c r="B61" s="11" t="s">
        <v>196</v>
      </c>
      <c r="C61" s="12" t="s">
        <v>82</v>
      </c>
      <c r="D61" s="14" t="s">
        <v>83</v>
      </c>
      <c r="E61" s="14" t="s">
        <v>84</v>
      </c>
      <c r="F61" s="14" t="s">
        <v>33</v>
      </c>
      <c r="G61" s="14" t="s">
        <v>85</v>
      </c>
      <c r="H61" s="14" t="s">
        <v>35</v>
      </c>
      <c r="I61" s="14" t="n">
        <v>2</v>
      </c>
      <c r="J61" s="19" t="s">
        <v>100</v>
      </c>
      <c r="K61" s="14" t="s">
        <v>48</v>
      </c>
      <c r="L61" s="14" t="s">
        <v>49</v>
      </c>
      <c r="M61" s="22" t="s">
        <v>197</v>
      </c>
      <c r="N61" s="14"/>
      <c r="O61" s="21"/>
      <c r="P61" s="14" t="s">
        <v>41</v>
      </c>
      <c r="Q61" s="14"/>
      <c r="R61" s="19" t="s">
        <v>42</v>
      </c>
      <c r="S61" s="14"/>
      <c r="T61" s="14" t="s">
        <v>90</v>
      </c>
      <c r="U61" s="14" t="n">
        <v>2286878</v>
      </c>
      <c r="V61" s="19" t="s">
        <v>91</v>
      </c>
      <c r="W61" s="17" t="s">
        <v>92</v>
      </c>
      <c r="X61" s="4"/>
    </row>
    <row r="62" customFormat="false" ht="48" hidden="false" customHeight="true" outlineLevel="0" collapsed="false">
      <c r="A62" s="11" t="n">
        <v>58</v>
      </c>
      <c r="B62" s="11" t="s">
        <v>198</v>
      </c>
      <c r="C62" s="12" t="s">
        <v>82</v>
      </c>
      <c r="D62" s="14" t="s">
        <v>83</v>
      </c>
      <c r="E62" s="14" t="s">
        <v>84</v>
      </c>
      <c r="F62" s="14" t="s">
        <v>33</v>
      </c>
      <c r="G62" s="14" t="s">
        <v>85</v>
      </c>
      <c r="H62" s="14" t="s">
        <v>35</v>
      </c>
      <c r="I62" s="14" t="n">
        <v>2</v>
      </c>
      <c r="J62" s="19" t="s">
        <v>100</v>
      </c>
      <c r="K62" s="14" t="s">
        <v>117</v>
      </c>
      <c r="L62" s="14" t="s">
        <v>118</v>
      </c>
      <c r="M62" s="14" t="s">
        <v>199</v>
      </c>
      <c r="N62" s="14" t="s">
        <v>110</v>
      </c>
      <c r="O62" s="21" t="s">
        <v>103</v>
      </c>
      <c r="P62" s="14" t="s">
        <v>41</v>
      </c>
      <c r="Q62" s="14"/>
      <c r="R62" s="19" t="s">
        <v>42</v>
      </c>
      <c r="S62" s="14"/>
      <c r="T62" s="14" t="s">
        <v>90</v>
      </c>
      <c r="U62" s="14" t="n">
        <v>2286878</v>
      </c>
      <c r="V62" s="19" t="s">
        <v>91</v>
      </c>
      <c r="W62" s="19" t="s">
        <v>92</v>
      </c>
      <c r="X62" s="4"/>
    </row>
    <row r="63" customFormat="false" ht="54" hidden="false" customHeight="true" outlineLevel="0" collapsed="false">
      <c r="A63" s="11" t="n">
        <v>59</v>
      </c>
      <c r="B63" s="11" t="s">
        <v>200</v>
      </c>
      <c r="C63" s="12" t="s">
        <v>82</v>
      </c>
      <c r="D63" s="14" t="s">
        <v>83</v>
      </c>
      <c r="E63" s="14" t="s">
        <v>84</v>
      </c>
      <c r="F63" s="14" t="s">
        <v>33</v>
      </c>
      <c r="G63" s="14" t="s">
        <v>85</v>
      </c>
      <c r="H63" s="14" t="s">
        <v>35</v>
      </c>
      <c r="I63" s="14" t="n">
        <v>2</v>
      </c>
      <c r="J63" s="19" t="s">
        <v>100</v>
      </c>
      <c r="K63" s="14" t="s">
        <v>48</v>
      </c>
      <c r="L63" s="14" t="s">
        <v>49</v>
      </c>
      <c r="M63" s="23" t="s">
        <v>201</v>
      </c>
      <c r="N63" s="14" t="s">
        <v>102</v>
      </c>
      <c r="O63" s="21" t="s">
        <v>103</v>
      </c>
      <c r="P63" s="14" t="s">
        <v>41</v>
      </c>
      <c r="Q63" s="14"/>
      <c r="R63" s="19" t="s">
        <v>42</v>
      </c>
      <c r="S63" s="14"/>
      <c r="T63" s="14" t="s">
        <v>90</v>
      </c>
      <c r="U63" s="14" t="n">
        <v>2286878</v>
      </c>
      <c r="V63" s="19" t="s">
        <v>91</v>
      </c>
      <c r="W63" s="17" t="s">
        <v>92</v>
      </c>
      <c r="X63" s="4"/>
    </row>
    <row r="64" customFormat="false" ht="54" hidden="false" customHeight="true" outlineLevel="0" collapsed="false">
      <c r="A64" s="11" t="n">
        <v>60</v>
      </c>
      <c r="B64" s="11" t="s">
        <v>202</v>
      </c>
      <c r="C64" s="12" t="s">
        <v>82</v>
      </c>
      <c r="D64" s="14" t="s">
        <v>83</v>
      </c>
      <c r="E64" s="14" t="s">
        <v>84</v>
      </c>
      <c r="F64" s="14" t="s">
        <v>33</v>
      </c>
      <c r="G64" s="14" t="s">
        <v>85</v>
      </c>
      <c r="H64" s="14" t="s">
        <v>35</v>
      </c>
      <c r="I64" s="14" t="n">
        <v>2</v>
      </c>
      <c r="J64" s="19" t="s">
        <v>100</v>
      </c>
      <c r="K64" s="14" t="s">
        <v>48</v>
      </c>
      <c r="L64" s="14" t="s">
        <v>49</v>
      </c>
      <c r="M64" s="14" t="s">
        <v>203</v>
      </c>
      <c r="N64" s="14"/>
      <c r="O64" s="21"/>
      <c r="P64" s="14" t="s">
        <v>41</v>
      </c>
      <c r="Q64" s="14"/>
      <c r="R64" s="19" t="s">
        <v>42</v>
      </c>
      <c r="S64" s="14"/>
      <c r="T64" s="14" t="s">
        <v>90</v>
      </c>
      <c r="U64" s="14" t="n">
        <v>2286878</v>
      </c>
      <c r="V64" s="19" t="s">
        <v>91</v>
      </c>
      <c r="W64" s="17" t="s">
        <v>92</v>
      </c>
      <c r="X64" s="4"/>
    </row>
    <row r="65" customFormat="false" ht="57" hidden="false" customHeight="true" outlineLevel="0" collapsed="false">
      <c r="A65" s="11" t="n">
        <v>61</v>
      </c>
      <c r="B65" s="11" t="s">
        <v>204</v>
      </c>
      <c r="C65" s="12" t="s">
        <v>82</v>
      </c>
      <c r="D65" s="14" t="s">
        <v>83</v>
      </c>
      <c r="E65" s="14" t="s">
        <v>84</v>
      </c>
      <c r="F65" s="14" t="s">
        <v>33</v>
      </c>
      <c r="G65" s="14" t="s">
        <v>85</v>
      </c>
      <c r="H65" s="14" t="s">
        <v>35</v>
      </c>
      <c r="I65" s="14" t="n">
        <v>2</v>
      </c>
      <c r="J65" s="19" t="s">
        <v>100</v>
      </c>
      <c r="K65" s="14" t="s">
        <v>48</v>
      </c>
      <c r="L65" s="14" t="s">
        <v>49</v>
      </c>
      <c r="M65" s="24" t="s">
        <v>205</v>
      </c>
      <c r="N65" s="14"/>
      <c r="O65" s="21"/>
      <c r="P65" s="14" t="s">
        <v>41</v>
      </c>
      <c r="Q65" s="14"/>
      <c r="R65" s="19" t="s">
        <v>42</v>
      </c>
      <c r="S65" s="14"/>
      <c r="T65" s="14" t="s">
        <v>90</v>
      </c>
      <c r="U65" s="14" t="n">
        <v>2286878</v>
      </c>
      <c r="V65" s="19" t="s">
        <v>91</v>
      </c>
      <c r="W65" s="17" t="s">
        <v>92</v>
      </c>
      <c r="X65" s="4"/>
    </row>
    <row r="66" customFormat="false" ht="57" hidden="false" customHeight="true" outlineLevel="0" collapsed="false">
      <c r="A66" s="11" t="n">
        <v>62</v>
      </c>
      <c r="B66" s="11" t="s">
        <v>206</v>
      </c>
      <c r="C66" s="12" t="s">
        <v>82</v>
      </c>
      <c r="D66" s="14" t="s">
        <v>83</v>
      </c>
      <c r="E66" s="14" t="s">
        <v>84</v>
      </c>
      <c r="F66" s="14" t="s">
        <v>33</v>
      </c>
      <c r="G66" s="14" t="s">
        <v>85</v>
      </c>
      <c r="H66" s="14" t="s">
        <v>35</v>
      </c>
      <c r="I66" s="14" t="n">
        <v>2</v>
      </c>
      <c r="J66" s="19" t="s">
        <v>100</v>
      </c>
      <c r="K66" s="14" t="s">
        <v>48</v>
      </c>
      <c r="L66" s="14" t="s">
        <v>49</v>
      </c>
      <c r="M66" s="14" t="s">
        <v>207</v>
      </c>
      <c r="N66" s="14"/>
      <c r="O66" s="21"/>
      <c r="P66" s="14" t="s">
        <v>41</v>
      </c>
      <c r="Q66" s="14"/>
      <c r="R66" s="19" t="s">
        <v>42</v>
      </c>
      <c r="S66" s="14"/>
      <c r="T66" s="14" t="s">
        <v>90</v>
      </c>
      <c r="U66" s="14" t="n">
        <v>2286878</v>
      </c>
      <c r="V66" s="19" t="s">
        <v>91</v>
      </c>
      <c r="W66" s="17" t="s">
        <v>92</v>
      </c>
      <c r="X66" s="4"/>
    </row>
    <row r="67" customFormat="false" ht="55" hidden="false" customHeight="true" outlineLevel="0" collapsed="false">
      <c r="A67" s="11" t="n">
        <v>63</v>
      </c>
      <c r="B67" s="11" t="s">
        <v>208</v>
      </c>
      <c r="C67" s="12" t="s">
        <v>82</v>
      </c>
      <c r="D67" s="14" t="s">
        <v>83</v>
      </c>
      <c r="E67" s="14" t="s">
        <v>84</v>
      </c>
      <c r="F67" s="14" t="s">
        <v>33</v>
      </c>
      <c r="G67" s="14" t="s">
        <v>85</v>
      </c>
      <c r="H67" s="14" t="s">
        <v>209</v>
      </c>
      <c r="I67" s="14" t="n">
        <v>2</v>
      </c>
      <c r="J67" s="19" t="s">
        <v>100</v>
      </c>
      <c r="K67" s="14" t="s">
        <v>48</v>
      </c>
      <c r="L67" s="14" t="s">
        <v>49</v>
      </c>
      <c r="M67" s="14" t="s">
        <v>210</v>
      </c>
      <c r="N67" s="14"/>
      <c r="O67" s="21"/>
      <c r="P67" s="14" t="s">
        <v>41</v>
      </c>
      <c r="Q67" s="14"/>
      <c r="R67" s="19" t="s">
        <v>42</v>
      </c>
      <c r="S67" s="14"/>
      <c r="T67" s="14" t="s">
        <v>90</v>
      </c>
      <c r="U67" s="14" t="n">
        <v>2286878</v>
      </c>
      <c r="V67" s="19" t="s">
        <v>91</v>
      </c>
      <c r="W67" s="17" t="s">
        <v>92</v>
      </c>
      <c r="X67" s="4"/>
    </row>
    <row r="68" customFormat="false" ht="55" hidden="false" customHeight="true" outlineLevel="0" collapsed="false">
      <c r="A68" s="11" t="n">
        <v>64</v>
      </c>
      <c r="B68" s="11" t="s">
        <v>211</v>
      </c>
      <c r="C68" s="12" t="s">
        <v>82</v>
      </c>
      <c r="D68" s="14" t="s">
        <v>83</v>
      </c>
      <c r="E68" s="14" t="s">
        <v>84</v>
      </c>
      <c r="F68" s="14" t="s">
        <v>33</v>
      </c>
      <c r="G68" s="14" t="s">
        <v>85</v>
      </c>
      <c r="H68" s="14" t="s">
        <v>209</v>
      </c>
      <c r="I68" s="14" t="n">
        <v>2</v>
      </c>
      <c r="J68" s="19" t="s">
        <v>100</v>
      </c>
      <c r="K68" s="14" t="s">
        <v>48</v>
      </c>
      <c r="L68" s="14" t="s">
        <v>49</v>
      </c>
      <c r="M68" s="14" t="s">
        <v>212</v>
      </c>
      <c r="N68" s="14"/>
      <c r="O68" s="21"/>
      <c r="P68" s="14" t="s">
        <v>41</v>
      </c>
      <c r="Q68" s="14"/>
      <c r="R68" s="19" t="s">
        <v>42</v>
      </c>
      <c r="S68" s="14"/>
      <c r="T68" s="14" t="s">
        <v>90</v>
      </c>
      <c r="U68" s="14" t="n">
        <v>2286878</v>
      </c>
      <c r="V68" s="19" t="s">
        <v>91</v>
      </c>
      <c r="W68" s="17" t="s">
        <v>92</v>
      </c>
      <c r="X68" s="4"/>
    </row>
    <row r="69" customFormat="false" ht="55" hidden="false" customHeight="true" outlineLevel="0" collapsed="false">
      <c r="A69" s="11" t="n">
        <v>65</v>
      </c>
      <c r="B69" s="11" t="s">
        <v>213</v>
      </c>
      <c r="C69" s="12" t="s">
        <v>82</v>
      </c>
      <c r="D69" s="14" t="s">
        <v>83</v>
      </c>
      <c r="E69" s="14" t="s">
        <v>84</v>
      </c>
      <c r="F69" s="14" t="s">
        <v>33</v>
      </c>
      <c r="G69" s="14" t="s">
        <v>85</v>
      </c>
      <c r="H69" s="14" t="s">
        <v>35</v>
      </c>
      <c r="I69" s="14" t="n">
        <v>2</v>
      </c>
      <c r="J69" s="19" t="s">
        <v>100</v>
      </c>
      <c r="K69" s="14" t="s">
        <v>48</v>
      </c>
      <c r="L69" s="14" t="s">
        <v>49</v>
      </c>
      <c r="M69" s="25" t="s">
        <v>214</v>
      </c>
      <c r="N69" s="14"/>
      <c r="O69" s="21"/>
      <c r="P69" s="14" t="s">
        <v>41</v>
      </c>
      <c r="Q69" s="14"/>
      <c r="R69" s="19" t="s">
        <v>42</v>
      </c>
      <c r="S69" s="14"/>
      <c r="T69" s="14" t="s">
        <v>90</v>
      </c>
      <c r="U69" s="14" t="n">
        <v>2286878</v>
      </c>
      <c r="V69" s="19" t="s">
        <v>91</v>
      </c>
      <c r="W69" s="17" t="s">
        <v>92</v>
      </c>
      <c r="X69" s="4"/>
    </row>
    <row r="70" customFormat="false" ht="58" hidden="false" customHeight="true" outlineLevel="0" collapsed="false">
      <c r="A70" s="11" t="n">
        <v>66</v>
      </c>
      <c r="B70" s="11" t="s">
        <v>215</v>
      </c>
      <c r="C70" s="12" t="s">
        <v>82</v>
      </c>
      <c r="D70" s="14" t="s">
        <v>83</v>
      </c>
      <c r="E70" s="14" t="s">
        <v>84</v>
      </c>
      <c r="F70" s="14" t="s">
        <v>33</v>
      </c>
      <c r="G70" s="14" t="s">
        <v>85</v>
      </c>
      <c r="H70" s="14" t="s">
        <v>35</v>
      </c>
      <c r="I70" s="14" t="n">
        <v>2</v>
      </c>
      <c r="J70" s="19" t="s">
        <v>100</v>
      </c>
      <c r="K70" s="14" t="s">
        <v>48</v>
      </c>
      <c r="L70" s="14" t="s">
        <v>49</v>
      </c>
      <c r="M70" s="25" t="s">
        <v>216</v>
      </c>
      <c r="N70" s="14"/>
      <c r="O70" s="21"/>
      <c r="P70" s="14" t="s">
        <v>41</v>
      </c>
      <c r="Q70" s="14"/>
      <c r="R70" s="19" t="s">
        <v>42</v>
      </c>
      <c r="S70" s="14"/>
      <c r="T70" s="14" t="s">
        <v>90</v>
      </c>
      <c r="U70" s="14" t="n">
        <v>2286878</v>
      </c>
      <c r="V70" s="19" t="s">
        <v>91</v>
      </c>
      <c r="W70" s="17" t="s">
        <v>92</v>
      </c>
      <c r="X70" s="4"/>
    </row>
    <row r="71" customFormat="false" ht="64" hidden="false" customHeight="true" outlineLevel="0" collapsed="false">
      <c r="A71" s="11" t="n">
        <v>67</v>
      </c>
      <c r="B71" s="11" t="s">
        <v>217</v>
      </c>
      <c r="C71" s="12" t="s">
        <v>82</v>
      </c>
      <c r="D71" s="14" t="s">
        <v>83</v>
      </c>
      <c r="E71" s="14" t="s">
        <v>84</v>
      </c>
      <c r="F71" s="14" t="s">
        <v>33</v>
      </c>
      <c r="G71" s="14" t="s">
        <v>85</v>
      </c>
      <c r="H71" s="14" t="s">
        <v>35</v>
      </c>
      <c r="I71" s="14" t="n">
        <v>2</v>
      </c>
      <c r="J71" s="19" t="s">
        <v>100</v>
      </c>
      <c r="K71" s="14" t="s">
        <v>48</v>
      </c>
      <c r="L71" s="14" t="s">
        <v>49</v>
      </c>
      <c r="M71" s="25" t="s">
        <v>218</v>
      </c>
      <c r="N71" s="14"/>
      <c r="O71" s="21"/>
      <c r="P71" s="14" t="s">
        <v>41</v>
      </c>
      <c r="Q71" s="14"/>
      <c r="R71" s="19" t="s">
        <v>42</v>
      </c>
      <c r="S71" s="14"/>
      <c r="T71" s="14" t="s">
        <v>90</v>
      </c>
      <c r="U71" s="14" t="n">
        <v>2286878</v>
      </c>
      <c r="V71" s="19" t="s">
        <v>91</v>
      </c>
      <c r="W71" s="17" t="s">
        <v>92</v>
      </c>
      <c r="X71" s="4"/>
    </row>
    <row r="72" customFormat="false" ht="55" hidden="false" customHeight="true" outlineLevel="0" collapsed="false">
      <c r="A72" s="11" t="n">
        <v>68</v>
      </c>
      <c r="B72" s="11" t="s">
        <v>219</v>
      </c>
      <c r="C72" s="12" t="s">
        <v>82</v>
      </c>
      <c r="D72" s="14" t="s">
        <v>83</v>
      </c>
      <c r="E72" s="14" t="s">
        <v>84</v>
      </c>
      <c r="F72" s="14" t="s">
        <v>33</v>
      </c>
      <c r="G72" s="14" t="s">
        <v>85</v>
      </c>
      <c r="H72" s="14" t="s">
        <v>35</v>
      </c>
      <c r="I72" s="14" t="n">
        <v>2</v>
      </c>
      <c r="J72" s="19" t="s">
        <v>100</v>
      </c>
      <c r="K72" s="14" t="s">
        <v>48</v>
      </c>
      <c r="L72" s="14" t="s">
        <v>49</v>
      </c>
      <c r="M72" s="26" t="s">
        <v>220</v>
      </c>
      <c r="N72" s="14"/>
      <c r="O72" s="21"/>
      <c r="P72" s="14" t="s">
        <v>41</v>
      </c>
      <c r="Q72" s="14"/>
      <c r="R72" s="19" t="s">
        <v>42</v>
      </c>
      <c r="S72" s="14"/>
      <c r="T72" s="14" t="s">
        <v>90</v>
      </c>
      <c r="U72" s="14" t="n">
        <v>2286878</v>
      </c>
      <c r="V72" s="19" t="s">
        <v>91</v>
      </c>
      <c r="W72" s="17" t="s">
        <v>92</v>
      </c>
      <c r="X72" s="4"/>
    </row>
    <row r="73" customFormat="false" ht="55" hidden="false" customHeight="true" outlineLevel="0" collapsed="false">
      <c r="A73" s="11" t="n">
        <v>69</v>
      </c>
      <c r="B73" s="11" t="s">
        <v>221</v>
      </c>
      <c r="C73" s="12" t="s">
        <v>82</v>
      </c>
      <c r="D73" s="14" t="s">
        <v>83</v>
      </c>
      <c r="E73" s="14" t="s">
        <v>84</v>
      </c>
      <c r="F73" s="14" t="s">
        <v>33</v>
      </c>
      <c r="G73" s="14" t="s">
        <v>85</v>
      </c>
      <c r="H73" s="14" t="s">
        <v>35</v>
      </c>
      <c r="I73" s="14" t="n">
        <v>2</v>
      </c>
      <c r="J73" s="19" t="s">
        <v>100</v>
      </c>
      <c r="K73" s="14" t="s">
        <v>48</v>
      </c>
      <c r="L73" s="14" t="s">
        <v>49</v>
      </c>
      <c r="M73" s="14" t="s">
        <v>207</v>
      </c>
      <c r="N73" s="14"/>
      <c r="O73" s="21"/>
      <c r="P73" s="14" t="s">
        <v>41</v>
      </c>
      <c r="Q73" s="14"/>
      <c r="R73" s="19" t="s">
        <v>42</v>
      </c>
      <c r="S73" s="14"/>
      <c r="T73" s="14" t="s">
        <v>90</v>
      </c>
      <c r="U73" s="14" t="n">
        <v>2286878</v>
      </c>
      <c r="V73" s="19" t="s">
        <v>91</v>
      </c>
      <c r="W73" s="17" t="s">
        <v>92</v>
      </c>
      <c r="X73" s="4"/>
    </row>
    <row r="74" customFormat="false" ht="55" hidden="false" customHeight="true" outlineLevel="0" collapsed="false">
      <c r="A74" s="11" t="n">
        <v>70</v>
      </c>
      <c r="B74" s="11" t="s">
        <v>222</v>
      </c>
      <c r="C74" s="12" t="s">
        <v>82</v>
      </c>
      <c r="D74" s="14" t="s">
        <v>83</v>
      </c>
      <c r="E74" s="14" t="s">
        <v>84</v>
      </c>
      <c r="F74" s="14" t="s">
        <v>33</v>
      </c>
      <c r="G74" s="14" t="s">
        <v>85</v>
      </c>
      <c r="H74" s="14" t="s">
        <v>35</v>
      </c>
      <c r="I74" s="14" t="n">
        <v>2</v>
      </c>
      <c r="J74" s="19" t="s">
        <v>100</v>
      </c>
      <c r="K74" s="14" t="s">
        <v>48</v>
      </c>
      <c r="L74" s="14" t="s">
        <v>49</v>
      </c>
      <c r="M74" s="26" t="s">
        <v>220</v>
      </c>
      <c r="N74" s="14"/>
      <c r="O74" s="21"/>
      <c r="P74" s="14" t="s">
        <v>41</v>
      </c>
      <c r="Q74" s="14"/>
      <c r="R74" s="19" t="s">
        <v>42</v>
      </c>
      <c r="S74" s="14"/>
      <c r="T74" s="14" t="s">
        <v>90</v>
      </c>
      <c r="U74" s="14" t="n">
        <v>2286878</v>
      </c>
      <c r="V74" s="19" t="s">
        <v>91</v>
      </c>
      <c r="W74" s="17" t="s">
        <v>92</v>
      </c>
      <c r="X74" s="4"/>
    </row>
    <row r="75" customFormat="false" ht="55" hidden="false" customHeight="true" outlineLevel="0" collapsed="false">
      <c r="A75" s="11" t="n">
        <v>71</v>
      </c>
      <c r="B75" s="11" t="s">
        <v>223</v>
      </c>
      <c r="C75" s="12" t="s">
        <v>82</v>
      </c>
      <c r="D75" s="14" t="s">
        <v>83</v>
      </c>
      <c r="E75" s="14" t="s">
        <v>84</v>
      </c>
      <c r="F75" s="14" t="s">
        <v>33</v>
      </c>
      <c r="G75" s="14" t="s">
        <v>85</v>
      </c>
      <c r="H75" s="14" t="s">
        <v>35</v>
      </c>
      <c r="I75" s="14" t="n">
        <v>2</v>
      </c>
      <c r="J75" s="19" t="s">
        <v>100</v>
      </c>
      <c r="K75" s="14" t="s">
        <v>48</v>
      </c>
      <c r="L75" s="14" t="s">
        <v>49</v>
      </c>
      <c r="M75" s="14" t="s">
        <v>207</v>
      </c>
      <c r="N75" s="14"/>
      <c r="O75" s="21"/>
      <c r="P75" s="14" t="s">
        <v>41</v>
      </c>
      <c r="Q75" s="14"/>
      <c r="R75" s="19" t="s">
        <v>42</v>
      </c>
      <c r="S75" s="14"/>
      <c r="T75" s="14" t="s">
        <v>90</v>
      </c>
      <c r="U75" s="14" t="n">
        <v>2286878</v>
      </c>
      <c r="V75" s="19" t="s">
        <v>91</v>
      </c>
      <c r="W75" s="17" t="s">
        <v>92</v>
      </c>
      <c r="X75" s="4"/>
    </row>
    <row r="76" customFormat="false" ht="55" hidden="false" customHeight="true" outlineLevel="0" collapsed="false">
      <c r="A76" s="11" t="n">
        <v>72</v>
      </c>
      <c r="B76" s="11" t="s">
        <v>224</v>
      </c>
      <c r="C76" s="12" t="s">
        <v>82</v>
      </c>
      <c r="D76" s="14" t="s">
        <v>83</v>
      </c>
      <c r="E76" s="14" t="s">
        <v>84</v>
      </c>
      <c r="F76" s="14" t="s">
        <v>33</v>
      </c>
      <c r="G76" s="14" t="s">
        <v>85</v>
      </c>
      <c r="H76" s="14" t="s">
        <v>35</v>
      </c>
      <c r="I76" s="14" t="n">
        <v>2</v>
      </c>
      <c r="J76" s="19" t="s">
        <v>100</v>
      </c>
      <c r="K76" s="14" t="s">
        <v>117</v>
      </c>
      <c r="L76" s="14" t="s">
        <v>118</v>
      </c>
      <c r="M76" s="27" t="s">
        <v>225</v>
      </c>
      <c r="N76" s="14"/>
      <c r="O76" s="21" t="s">
        <v>226</v>
      </c>
      <c r="P76" s="14" t="s">
        <v>41</v>
      </c>
      <c r="Q76" s="14"/>
      <c r="R76" s="19" t="s">
        <v>42</v>
      </c>
      <c r="S76" s="14"/>
      <c r="T76" s="14" t="s">
        <v>90</v>
      </c>
      <c r="U76" s="14" t="n">
        <v>2286878</v>
      </c>
      <c r="V76" s="19" t="s">
        <v>91</v>
      </c>
      <c r="W76" s="17" t="s">
        <v>92</v>
      </c>
      <c r="X76" s="4"/>
    </row>
    <row r="77" customFormat="false" ht="55" hidden="false" customHeight="true" outlineLevel="0" collapsed="false">
      <c r="A77" s="11" t="n">
        <v>73</v>
      </c>
      <c r="B77" s="11" t="s">
        <v>227</v>
      </c>
      <c r="C77" s="12" t="s">
        <v>82</v>
      </c>
      <c r="D77" s="14" t="s">
        <v>83</v>
      </c>
      <c r="E77" s="14" t="s">
        <v>84</v>
      </c>
      <c r="F77" s="14" t="s">
        <v>33</v>
      </c>
      <c r="G77" s="14" t="s">
        <v>85</v>
      </c>
      <c r="H77" s="14" t="s">
        <v>35</v>
      </c>
      <c r="I77" s="14" t="n">
        <v>2</v>
      </c>
      <c r="J77" s="19" t="s">
        <v>100</v>
      </c>
      <c r="K77" s="14" t="s">
        <v>48</v>
      </c>
      <c r="L77" s="14" t="s">
        <v>49</v>
      </c>
      <c r="M77" s="14" t="s">
        <v>228</v>
      </c>
      <c r="N77" s="14"/>
      <c r="O77" s="21"/>
      <c r="P77" s="14" t="s">
        <v>41</v>
      </c>
      <c r="Q77" s="14"/>
      <c r="R77" s="19" t="s">
        <v>42</v>
      </c>
      <c r="S77" s="14"/>
      <c r="T77" s="14" t="s">
        <v>90</v>
      </c>
      <c r="U77" s="14" t="n">
        <v>2286878</v>
      </c>
      <c r="V77" s="19" t="s">
        <v>91</v>
      </c>
      <c r="W77" s="17" t="s">
        <v>92</v>
      </c>
      <c r="X77" s="4"/>
    </row>
    <row r="78" customFormat="false" ht="55" hidden="false" customHeight="true" outlineLevel="0" collapsed="false">
      <c r="A78" s="11" t="n">
        <v>74</v>
      </c>
      <c r="B78" s="11" t="s">
        <v>229</v>
      </c>
      <c r="C78" s="12" t="s">
        <v>82</v>
      </c>
      <c r="D78" s="14" t="s">
        <v>83</v>
      </c>
      <c r="E78" s="14" t="s">
        <v>84</v>
      </c>
      <c r="F78" s="14" t="s">
        <v>33</v>
      </c>
      <c r="G78" s="14" t="s">
        <v>85</v>
      </c>
      <c r="H78" s="14" t="s">
        <v>35</v>
      </c>
      <c r="I78" s="14" t="n">
        <v>2</v>
      </c>
      <c r="J78" s="19" t="s">
        <v>100</v>
      </c>
      <c r="K78" s="14" t="s">
        <v>117</v>
      </c>
      <c r="L78" s="14" t="s">
        <v>118</v>
      </c>
      <c r="M78" s="27" t="s">
        <v>225</v>
      </c>
      <c r="N78" s="14"/>
      <c r="O78" s="21" t="s">
        <v>226</v>
      </c>
      <c r="P78" s="14" t="s">
        <v>41</v>
      </c>
      <c r="Q78" s="14"/>
      <c r="R78" s="19" t="s">
        <v>42</v>
      </c>
      <c r="S78" s="14"/>
      <c r="T78" s="14" t="s">
        <v>90</v>
      </c>
      <c r="U78" s="14" t="n">
        <v>2286878</v>
      </c>
      <c r="V78" s="19" t="s">
        <v>91</v>
      </c>
      <c r="W78" s="17" t="s">
        <v>92</v>
      </c>
      <c r="X78" s="4"/>
    </row>
    <row r="79" customFormat="false" ht="55" hidden="false" customHeight="true" outlineLevel="0" collapsed="false">
      <c r="A79" s="11" t="n">
        <v>75</v>
      </c>
      <c r="B79" s="11" t="s">
        <v>230</v>
      </c>
      <c r="C79" s="12" t="s">
        <v>82</v>
      </c>
      <c r="D79" s="14" t="s">
        <v>83</v>
      </c>
      <c r="E79" s="14" t="s">
        <v>84</v>
      </c>
      <c r="F79" s="14" t="s">
        <v>33</v>
      </c>
      <c r="G79" s="14" t="s">
        <v>85</v>
      </c>
      <c r="H79" s="14" t="s">
        <v>35</v>
      </c>
      <c r="I79" s="14" t="n">
        <v>2</v>
      </c>
      <c r="J79" s="19" t="s">
        <v>100</v>
      </c>
      <c r="K79" s="14" t="s">
        <v>48</v>
      </c>
      <c r="L79" s="14" t="s">
        <v>49</v>
      </c>
      <c r="M79" s="14" t="s">
        <v>231</v>
      </c>
      <c r="N79" s="18"/>
      <c r="O79" s="18"/>
      <c r="P79" s="14" t="s">
        <v>41</v>
      </c>
      <c r="Q79" s="14"/>
      <c r="R79" s="19" t="s">
        <v>42</v>
      </c>
      <c r="S79" s="20"/>
      <c r="T79" s="14" t="s">
        <v>90</v>
      </c>
      <c r="U79" s="14" t="n">
        <v>2286878</v>
      </c>
      <c r="V79" s="19" t="s">
        <v>91</v>
      </c>
      <c r="W79" s="17" t="s">
        <v>92</v>
      </c>
      <c r="X79" s="4"/>
    </row>
    <row r="80" customFormat="false" ht="55" hidden="false" customHeight="true" outlineLevel="0" collapsed="false">
      <c r="A80" s="11" t="n">
        <v>76</v>
      </c>
      <c r="B80" s="11" t="s">
        <v>232</v>
      </c>
      <c r="C80" s="12" t="s">
        <v>82</v>
      </c>
      <c r="D80" s="14" t="s">
        <v>83</v>
      </c>
      <c r="E80" s="14" t="s">
        <v>84</v>
      </c>
      <c r="F80" s="14" t="s">
        <v>33</v>
      </c>
      <c r="G80" s="14" t="s">
        <v>85</v>
      </c>
      <c r="H80" s="14" t="s">
        <v>35</v>
      </c>
      <c r="I80" s="14" t="n">
        <v>20</v>
      </c>
      <c r="J80" s="19" t="s">
        <v>100</v>
      </c>
      <c r="K80" s="14" t="s">
        <v>48</v>
      </c>
      <c r="L80" s="14" t="s">
        <v>49</v>
      </c>
      <c r="M80" s="14" t="s">
        <v>233</v>
      </c>
      <c r="N80" s="18"/>
      <c r="O80" s="18"/>
      <c r="P80" s="14" t="s">
        <v>41</v>
      </c>
      <c r="Q80" s="14"/>
      <c r="R80" s="19" t="s">
        <v>42</v>
      </c>
      <c r="S80" s="20"/>
      <c r="T80" s="14" t="s">
        <v>90</v>
      </c>
      <c r="U80" s="14" t="n">
        <v>2286878</v>
      </c>
      <c r="V80" s="19" t="s">
        <v>91</v>
      </c>
      <c r="W80" s="17" t="s">
        <v>92</v>
      </c>
      <c r="X80" s="4"/>
    </row>
    <row r="81" customFormat="false" ht="55" hidden="false" customHeight="true" outlineLevel="0" collapsed="false">
      <c r="A81" s="11" t="n">
        <v>77</v>
      </c>
      <c r="B81" s="11" t="s">
        <v>234</v>
      </c>
      <c r="C81" s="12" t="s">
        <v>82</v>
      </c>
      <c r="D81" s="14" t="s">
        <v>235</v>
      </c>
      <c r="E81" s="14" t="s">
        <v>84</v>
      </c>
      <c r="F81" s="14" t="s">
        <v>33</v>
      </c>
      <c r="G81" s="14" t="s">
        <v>85</v>
      </c>
      <c r="H81" s="14" t="s">
        <v>35</v>
      </c>
      <c r="I81" s="28" t="n">
        <v>1</v>
      </c>
      <c r="J81" s="19" t="s">
        <v>100</v>
      </c>
      <c r="K81" s="14" t="s">
        <v>48</v>
      </c>
      <c r="L81" s="14" t="s">
        <v>49</v>
      </c>
      <c r="M81" s="12" t="s">
        <v>236</v>
      </c>
      <c r="N81" s="12" t="s">
        <v>237</v>
      </c>
      <c r="O81" s="12" t="s">
        <v>238</v>
      </c>
      <c r="P81" s="14" t="s">
        <v>41</v>
      </c>
      <c r="Q81" s="28"/>
      <c r="R81" s="29" t="s">
        <v>42</v>
      </c>
      <c r="S81" s="20"/>
      <c r="T81" s="14" t="s">
        <v>239</v>
      </c>
      <c r="U81" s="16" t="n">
        <v>3605102</v>
      </c>
      <c r="V81" s="30" t="s">
        <v>240</v>
      </c>
      <c r="W81" s="31" t="s">
        <v>241</v>
      </c>
      <c r="X81" s="4"/>
    </row>
    <row r="82" customFormat="false" ht="55" hidden="false" customHeight="true" outlineLevel="0" collapsed="false">
      <c r="A82" s="11" t="n">
        <v>78</v>
      </c>
      <c r="B82" s="11" t="s">
        <v>242</v>
      </c>
      <c r="C82" s="12" t="s">
        <v>82</v>
      </c>
      <c r="D82" s="14" t="s">
        <v>235</v>
      </c>
      <c r="E82" s="14" t="s">
        <v>84</v>
      </c>
      <c r="F82" s="14" t="s">
        <v>33</v>
      </c>
      <c r="G82" s="14" t="s">
        <v>85</v>
      </c>
      <c r="H82" s="14" t="s">
        <v>35</v>
      </c>
      <c r="I82" s="28" t="n">
        <v>1</v>
      </c>
      <c r="J82" s="19" t="s">
        <v>100</v>
      </c>
      <c r="K82" s="14" t="s">
        <v>48</v>
      </c>
      <c r="L82" s="14" t="s">
        <v>49</v>
      </c>
      <c r="M82" s="12" t="s">
        <v>243</v>
      </c>
      <c r="N82" s="12" t="s">
        <v>237</v>
      </c>
      <c r="O82" s="32"/>
      <c r="P82" s="14" t="s">
        <v>41</v>
      </c>
      <c r="Q82" s="28"/>
      <c r="R82" s="29" t="s">
        <v>42</v>
      </c>
      <c r="S82" s="20"/>
      <c r="T82" s="14" t="s">
        <v>239</v>
      </c>
      <c r="U82" s="16" t="n">
        <v>3605102</v>
      </c>
      <c r="V82" s="30" t="s">
        <v>244</v>
      </c>
      <c r="W82" s="31" t="s">
        <v>245</v>
      </c>
      <c r="X82" s="4"/>
    </row>
    <row r="83" customFormat="false" ht="55" hidden="false" customHeight="true" outlineLevel="0" collapsed="false">
      <c r="A83" s="11" t="n">
        <v>79</v>
      </c>
      <c r="B83" s="11" t="s">
        <v>246</v>
      </c>
      <c r="C83" s="12" t="s">
        <v>82</v>
      </c>
      <c r="D83" s="14" t="s">
        <v>235</v>
      </c>
      <c r="E83" s="14" t="s">
        <v>84</v>
      </c>
      <c r="F83" s="14" t="s">
        <v>33</v>
      </c>
      <c r="G83" s="14" t="s">
        <v>85</v>
      </c>
      <c r="H83" s="14" t="s">
        <v>35</v>
      </c>
      <c r="I83" s="28" t="n">
        <v>1</v>
      </c>
      <c r="J83" s="19" t="s">
        <v>100</v>
      </c>
      <c r="K83" s="14" t="s">
        <v>48</v>
      </c>
      <c r="L83" s="14" t="s">
        <v>49</v>
      </c>
      <c r="M83" s="12" t="s">
        <v>236</v>
      </c>
      <c r="N83" s="12" t="s">
        <v>237</v>
      </c>
      <c r="O83" s="32"/>
      <c r="P83" s="14" t="s">
        <v>41</v>
      </c>
      <c r="Q83" s="28"/>
      <c r="R83" s="29" t="s">
        <v>42</v>
      </c>
      <c r="S83" s="20"/>
      <c r="T83" s="14" t="s">
        <v>239</v>
      </c>
      <c r="U83" s="16" t="n">
        <v>3605102</v>
      </c>
      <c r="V83" s="30" t="s">
        <v>247</v>
      </c>
      <c r="W83" s="31" t="s">
        <v>248</v>
      </c>
      <c r="X83" s="4"/>
    </row>
    <row r="84" customFormat="false" ht="55" hidden="false" customHeight="true" outlineLevel="0" collapsed="false">
      <c r="A84" s="11" t="n">
        <v>80</v>
      </c>
      <c r="B84" s="11" t="s">
        <v>249</v>
      </c>
      <c r="C84" s="12" t="s">
        <v>82</v>
      </c>
      <c r="D84" s="14" t="s">
        <v>235</v>
      </c>
      <c r="E84" s="14" t="s">
        <v>84</v>
      </c>
      <c r="F84" s="14" t="s">
        <v>33</v>
      </c>
      <c r="G84" s="14" t="s">
        <v>85</v>
      </c>
      <c r="H84" s="14" t="s">
        <v>35</v>
      </c>
      <c r="I84" s="28" t="n">
        <v>1</v>
      </c>
      <c r="J84" s="19" t="s">
        <v>100</v>
      </c>
      <c r="K84" s="14" t="s">
        <v>48</v>
      </c>
      <c r="L84" s="14" t="s">
        <v>49</v>
      </c>
      <c r="M84" s="33" t="s">
        <v>236</v>
      </c>
      <c r="N84" s="12" t="s">
        <v>237</v>
      </c>
      <c r="O84" s="32"/>
      <c r="P84" s="14" t="s">
        <v>41</v>
      </c>
      <c r="Q84" s="28"/>
      <c r="R84" s="29" t="s">
        <v>42</v>
      </c>
      <c r="S84" s="20"/>
      <c r="T84" s="14" t="s">
        <v>239</v>
      </c>
      <c r="U84" s="16" t="n">
        <v>3605102</v>
      </c>
      <c r="V84" s="30" t="s">
        <v>250</v>
      </c>
      <c r="W84" s="31" t="s">
        <v>251</v>
      </c>
      <c r="X84" s="4"/>
    </row>
    <row r="85" customFormat="false" ht="55" hidden="false" customHeight="true" outlineLevel="0" collapsed="false">
      <c r="A85" s="11" t="n">
        <v>81</v>
      </c>
      <c r="B85" s="11" t="s">
        <v>252</v>
      </c>
      <c r="C85" s="12" t="s">
        <v>82</v>
      </c>
      <c r="D85" s="14" t="s">
        <v>235</v>
      </c>
      <c r="E85" s="14" t="s">
        <v>84</v>
      </c>
      <c r="F85" s="14" t="s">
        <v>33</v>
      </c>
      <c r="G85" s="14" t="s">
        <v>85</v>
      </c>
      <c r="H85" s="14" t="s">
        <v>35</v>
      </c>
      <c r="I85" s="28" t="n">
        <v>2</v>
      </c>
      <c r="J85" s="19" t="s">
        <v>100</v>
      </c>
      <c r="K85" s="14" t="s">
        <v>48</v>
      </c>
      <c r="L85" s="14" t="s">
        <v>49</v>
      </c>
      <c r="M85" s="12" t="s">
        <v>253</v>
      </c>
      <c r="N85" s="12" t="s">
        <v>237</v>
      </c>
      <c r="O85" s="32"/>
      <c r="P85" s="14" t="s">
        <v>41</v>
      </c>
      <c r="Q85" s="28"/>
      <c r="R85" s="29" t="s">
        <v>42</v>
      </c>
      <c r="S85" s="20"/>
      <c r="T85" s="14" t="s">
        <v>239</v>
      </c>
      <c r="U85" s="16" t="n">
        <v>3605102</v>
      </c>
      <c r="V85" s="30" t="s">
        <v>254</v>
      </c>
      <c r="W85" s="31" t="s">
        <v>255</v>
      </c>
      <c r="X85" s="4"/>
    </row>
    <row r="86" customFormat="false" ht="55" hidden="false" customHeight="true" outlineLevel="0" collapsed="false">
      <c r="A86" s="11" t="n">
        <v>82</v>
      </c>
      <c r="B86" s="11" t="s">
        <v>256</v>
      </c>
      <c r="C86" s="12" t="s">
        <v>82</v>
      </c>
      <c r="D86" s="14" t="s">
        <v>235</v>
      </c>
      <c r="E86" s="14" t="s">
        <v>84</v>
      </c>
      <c r="F86" s="14" t="s">
        <v>33</v>
      </c>
      <c r="G86" s="14" t="s">
        <v>85</v>
      </c>
      <c r="H86" s="14" t="s">
        <v>35</v>
      </c>
      <c r="I86" s="28" t="n">
        <v>2</v>
      </c>
      <c r="J86" s="19" t="s">
        <v>100</v>
      </c>
      <c r="K86" s="14" t="s">
        <v>48</v>
      </c>
      <c r="L86" s="14" t="s">
        <v>49</v>
      </c>
      <c r="M86" s="12" t="s">
        <v>257</v>
      </c>
      <c r="N86" s="12" t="s">
        <v>237</v>
      </c>
      <c r="O86" s="32"/>
      <c r="P86" s="14" t="s">
        <v>41</v>
      </c>
      <c r="Q86" s="28"/>
      <c r="R86" s="29" t="s">
        <v>42</v>
      </c>
      <c r="S86" s="20"/>
      <c r="T86" s="14" t="s">
        <v>239</v>
      </c>
      <c r="U86" s="16" t="n">
        <v>3605102</v>
      </c>
      <c r="V86" s="34" t="s">
        <v>258</v>
      </c>
      <c r="W86" s="31" t="s">
        <v>259</v>
      </c>
      <c r="X86" s="4"/>
    </row>
    <row r="87" customFormat="false" ht="55" hidden="false" customHeight="true" outlineLevel="0" collapsed="false">
      <c r="A87" s="11" t="n">
        <v>83</v>
      </c>
      <c r="B87" s="11" t="s">
        <v>260</v>
      </c>
      <c r="C87" s="12" t="s">
        <v>82</v>
      </c>
      <c r="D87" s="14" t="s">
        <v>261</v>
      </c>
      <c r="E87" s="35" t="s">
        <v>84</v>
      </c>
      <c r="F87" s="35" t="s">
        <v>262</v>
      </c>
      <c r="G87" s="35" t="s">
        <v>85</v>
      </c>
      <c r="H87" s="14" t="s">
        <v>35</v>
      </c>
      <c r="I87" s="36" t="n">
        <v>1</v>
      </c>
      <c r="J87" s="19" t="s">
        <v>100</v>
      </c>
      <c r="K87" s="14" t="s">
        <v>48</v>
      </c>
      <c r="L87" s="14" t="s">
        <v>49</v>
      </c>
      <c r="M87" s="35" t="s">
        <v>263</v>
      </c>
      <c r="N87" s="35" t="s">
        <v>264</v>
      </c>
      <c r="O87" s="35"/>
      <c r="P87" s="35" t="s">
        <v>59</v>
      </c>
      <c r="Q87" s="29" t="s">
        <v>42</v>
      </c>
      <c r="R87" s="35"/>
      <c r="S87" s="35"/>
      <c r="T87" s="35" t="s">
        <v>265</v>
      </c>
      <c r="U87" s="16" t="n">
        <v>3252318</v>
      </c>
      <c r="V87" s="34" t="n">
        <v>398602088</v>
      </c>
      <c r="W87" s="31" t="s">
        <v>266</v>
      </c>
      <c r="X87" s="4"/>
    </row>
    <row r="88" customFormat="false" ht="55" hidden="false" customHeight="true" outlineLevel="0" collapsed="false">
      <c r="A88" s="11" t="n">
        <v>84</v>
      </c>
      <c r="B88" s="11" t="s">
        <v>267</v>
      </c>
      <c r="C88" s="12" t="s">
        <v>82</v>
      </c>
      <c r="D88" s="14" t="s">
        <v>261</v>
      </c>
      <c r="E88" s="35" t="s">
        <v>84</v>
      </c>
      <c r="F88" s="35" t="s">
        <v>262</v>
      </c>
      <c r="G88" s="35" t="s">
        <v>85</v>
      </c>
      <c r="H88" s="14" t="s">
        <v>35</v>
      </c>
      <c r="I88" s="36" t="n">
        <v>1</v>
      </c>
      <c r="J88" s="19" t="s">
        <v>100</v>
      </c>
      <c r="K88" s="14" t="s">
        <v>48</v>
      </c>
      <c r="L88" s="14" t="s">
        <v>49</v>
      </c>
      <c r="M88" s="35" t="s">
        <v>263</v>
      </c>
      <c r="N88" s="35" t="s">
        <v>264</v>
      </c>
      <c r="O88" s="35"/>
      <c r="P88" s="35" t="s">
        <v>59</v>
      </c>
      <c r="Q88" s="29" t="s">
        <v>42</v>
      </c>
      <c r="R88" s="35"/>
      <c r="S88" s="35"/>
      <c r="T88" s="35" t="s">
        <v>265</v>
      </c>
      <c r="U88" s="16" t="n">
        <v>3252318</v>
      </c>
      <c r="V88" s="34" t="n">
        <v>398602088</v>
      </c>
      <c r="W88" s="31" t="s">
        <v>266</v>
      </c>
      <c r="X88" s="4"/>
    </row>
    <row r="89" customFormat="false" ht="55" hidden="false" customHeight="true" outlineLevel="0" collapsed="false">
      <c r="A89" s="11" t="n">
        <v>85</v>
      </c>
      <c r="B89" s="11" t="s">
        <v>268</v>
      </c>
      <c r="C89" s="12" t="s">
        <v>82</v>
      </c>
      <c r="D89" s="14" t="s">
        <v>261</v>
      </c>
      <c r="E89" s="35" t="s">
        <v>84</v>
      </c>
      <c r="F89" s="35" t="s">
        <v>262</v>
      </c>
      <c r="G89" s="35" t="s">
        <v>85</v>
      </c>
      <c r="H89" s="14" t="s">
        <v>35</v>
      </c>
      <c r="I89" s="36" t="n">
        <v>1</v>
      </c>
      <c r="J89" s="19" t="s">
        <v>100</v>
      </c>
      <c r="K89" s="14" t="s">
        <v>48</v>
      </c>
      <c r="L89" s="14" t="s">
        <v>49</v>
      </c>
      <c r="M89" s="35" t="s">
        <v>269</v>
      </c>
      <c r="N89" s="35" t="s">
        <v>264</v>
      </c>
      <c r="O89" s="35"/>
      <c r="P89" s="35" t="s">
        <v>59</v>
      </c>
      <c r="Q89" s="29" t="s">
        <v>42</v>
      </c>
      <c r="R89" s="35"/>
      <c r="S89" s="35"/>
      <c r="T89" s="35" t="s">
        <v>265</v>
      </c>
      <c r="U89" s="16" t="n">
        <v>3252318</v>
      </c>
      <c r="V89" s="34" t="n">
        <v>398602088</v>
      </c>
      <c r="W89" s="31" t="s">
        <v>266</v>
      </c>
      <c r="X89" s="4"/>
    </row>
    <row r="90" customFormat="false" ht="55" hidden="false" customHeight="true" outlineLevel="0" collapsed="false">
      <c r="A90" s="11" t="n">
        <v>86</v>
      </c>
      <c r="B90" s="11" t="s">
        <v>270</v>
      </c>
      <c r="C90" s="12" t="s">
        <v>82</v>
      </c>
      <c r="D90" s="14" t="s">
        <v>261</v>
      </c>
      <c r="E90" s="35" t="s">
        <v>84</v>
      </c>
      <c r="F90" s="35" t="s">
        <v>262</v>
      </c>
      <c r="G90" s="35" t="s">
        <v>85</v>
      </c>
      <c r="H90" s="14" t="s">
        <v>35</v>
      </c>
      <c r="I90" s="36" t="n">
        <v>1</v>
      </c>
      <c r="J90" s="36" t="s">
        <v>271</v>
      </c>
      <c r="K90" s="14" t="s">
        <v>117</v>
      </c>
      <c r="L90" s="14" t="s">
        <v>118</v>
      </c>
      <c r="M90" s="35" t="s">
        <v>269</v>
      </c>
      <c r="N90" s="35" t="s">
        <v>88</v>
      </c>
      <c r="O90" s="35" t="s">
        <v>272</v>
      </c>
      <c r="P90" s="35" t="s">
        <v>59</v>
      </c>
      <c r="Q90" s="29" t="s">
        <v>42</v>
      </c>
      <c r="R90" s="35"/>
      <c r="S90" s="35"/>
      <c r="T90" s="35" t="s">
        <v>265</v>
      </c>
      <c r="U90" s="16" t="n">
        <v>3252318</v>
      </c>
      <c r="V90" s="34" t="n">
        <v>398602088</v>
      </c>
      <c r="W90" s="31" t="s">
        <v>266</v>
      </c>
      <c r="X90" s="4"/>
    </row>
    <row r="91" customFormat="false" ht="55" hidden="false" customHeight="true" outlineLevel="0" collapsed="false">
      <c r="A91" s="11" t="n">
        <v>87</v>
      </c>
      <c r="B91" s="11" t="s">
        <v>273</v>
      </c>
      <c r="C91" s="12" t="s">
        <v>82</v>
      </c>
      <c r="D91" s="14" t="s">
        <v>261</v>
      </c>
      <c r="E91" s="35" t="s">
        <v>84</v>
      </c>
      <c r="F91" s="35" t="s">
        <v>262</v>
      </c>
      <c r="G91" s="35" t="s">
        <v>85</v>
      </c>
      <c r="H91" s="14" t="s">
        <v>35</v>
      </c>
      <c r="I91" s="36" t="n">
        <v>1</v>
      </c>
      <c r="J91" s="36" t="s">
        <v>271</v>
      </c>
      <c r="K91" s="14" t="s">
        <v>117</v>
      </c>
      <c r="L91" s="14" t="s">
        <v>118</v>
      </c>
      <c r="M91" s="35" t="s">
        <v>191</v>
      </c>
      <c r="N91" s="35" t="s">
        <v>88</v>
      </c>
      <c r="O91" s="35" t="s">
        <v>272</v>
      </c>
      <c r="P91" s="35" t="s">
        <v>59</v>
      </c>
      <c r="Q91" s="29" t="s">
        <v>42</v>
      </c>
      <c r="R91" s="35"/>
      <c r="S91" s="35"/>
      <c r="T91" s="35" t="s">
        <v>265</v>
      </c>
      <c r="U91" s="16" t="n">
        <v>3252318</v>
      </c>
      <c r="V91" s="34" t="n">
        <v>398602088</v>
      </c>
      <c r="W91" s="31" t="s">
        <v>266</v>
      </c>
      <c r="X91" s="4"/>
    </row>
    <row r="92" customFormat="false" ht="136" hidden="false" customHeight="true" outlineLevel="0" collapsed="false">
      <c r="A92" s="11" t="n">
        <v>88</v>
      </c>
      <c r="B92" s="11" t="s">
        <v>274</v>
      </c>
      <c r="C92" s="12" t="s">
        <v>275</v>
      </c>
      <c r="D92" s="14" t="s">
        <v>276</v>
      </c>
      <c r="E92" s="14" t="s">
        <v>277</v>
      </c>
      <c r="F92" s="14" t="s">
        <v>33</v>
      </c>
      <c r="G92" s="14" t="s">
        <v>34</v>
      </c>
      <c r="H92" s="14" t="s">
        <v>35</v>
      </c>
      <c r="I92" s="14" t="n">
        <v>2</v>
      </c>
      <c r="J92" s="37" t="s">
        <v>278</v>
      </c>
      <c r="K92" s="14" t="s">
        <v>117</v>
      </c>
      <c r="L92" s="14" t="s">
        <v>118</v>
      </c>
      <c r="M92" s="14" t="s">
        <v>279</v>
      </c>
      <c r="N92" s="12" t="s">
        <v>280</v>
      </c>
      <c r="O92" s="38" t="s">
        <v>281</v>
      </c>
      <c r="P92" s="14" t="s">
        <v>59</v>
      </c>
      <c r="Q92" s="29" t="s">
        <v>42</v>
      </c>
      <c r="R92" s="14"/>
      <c r="S92" s="20"/>
      <c r="T92" s="14" t="s">
        <v>282</v>
      </c>
      <c r="U92" s="19" t="s">
        <v>283</v>
      </c>
      <c r="V92" s="14" t="n">
        <v>448168479</v>
      </c>
      <c r="W92" s="17" t="s">
        <v>284</v>
      </c>
      <c r="X92" s="13"/>
    </row>
    <row r="93" customFormat="false" ht="99" hidden="false" customHeight="true" outlineLevel="0" collapsed="false">
      <c r="A93" s="11" t="n">
        <v>89</v>
      </c>
      <c r="B93" s="11" t="s">
        <v>285</v>
      </c>
      <c r="C93" s="12" t="s">
        <v>286</v>
      </c>
      <c r="D93" s="12" t="s">
        <v>287</v>
      </c>
      <c r="E93" s="12" t="s">
        <v>288</v>
      </c>
      <c r="F93" s="12" t="s">
        <v>33</v>
      </c>
      <c r="G93" s="12" t="s">
        <v>34</v>
      </c>
      <c r="H93" s="14" t="s">
        <v>35</v>
      </c>
      <c r="I93" s="12" t="n">
        <v>4</v>
      </c>
      <c r="J93" s="39" t="s">
        <v>289</v>
      </c>
      <c r="K93" s="12" t="s">
        <v>48</v>
      </c>
      <c r="L93" s="12" t="s">
        <v>49</v>
      </c>
      <c r="M93" s="12" t="s">
        <v>290</v>
      </c>
      <c r="N93" s="12"/>
      <c r="O93" s="35" t="s">
        <v>291</v>
      </c>
      <c r="P93" s="12" t="s">
        <v>41</v>
      </c>
      <c r="Q93" s="29" t="s">
        <v>42</v>
      </c>
      <c r="R93" s="12"/>
      <c r="S93" s="12"/>
      <c r="T93" s="12" t="s">
        <v>292</v>
      </c>
      <c r="U93" s="39" t="s">
        <v>293</v>
      </c>
      <c r="V93" s="12" t="n">
        <v>121835003</v>
      </c>
      <c r="W93" s="40" t="s">
        <v>294</v>
      </c>
      <c r="X93" s="41"/>
    </row>
    <row r="94" customFormat="false" ht="69" hidden="false" customHeight="true" outlineLevel="0" collapsed="false">
      <c r="A94" s="11" t="n">
        <v>90</v>
      </c>
      <c r="B94" s="11" t="s">
        <v>295</v>
      </c>
      <c r="C94" s="12" t="s">
        <v>296</v>
      </c>
      <c r="D94" s="12" t="s">
        <v>297</v>
      </c>
      <c r="E94" s="12" t="s">
        <v>34</v>
      </c>
      <c r="F94" s="12" t="s">
        <v>33</v>
      </c>
      <c r="G94" s="12" t="s">
        <v>34</v>
      </c>
      <c r="H94" s="12" t="s">
        <v>209</v>
      </c>
      <c r="I94" s="13" t="n">
        <v>2</v>
      </c>
      <c r="J94" s="13" t="s">
        <v>298</v>
      </c>
      <c r="K94" s="12" t="s">
        <v>48</v>
      </c>
      <c r="L94" s="12" t="s">
        <v>49</v>
      </c>
      <c r="M94" s="12" t="s">
        <v>299</v>
      </c>
      <c r="N94" s="13"/>
      <c r="O94" s="13"/>
      <c r="P94" s="12" t="s">
        <v>41</v>
      </c>
      <c r="Q94" s="29" t="s">
        <v>42</v>
      </c>
      <c r="R94" s="13"/>
      <c r="S94" s="42"/>
      <c r="T94" s="12" t="s">
        <v>300</v>
      </c>
      <c r="U94" s="43" t="n">
        <v>18090850898</v>
      </c>
      <c r="V94" s="43" t="n">
        <v>82064844</v>
      </c>
      <c r="W94" s="44" t="s">
        <v>301</v>
      </c>
      <c r="X94" s="4"/>
    </row>
    <row r="95" customFormat="false" ht="94" hidden="false" customHeight="true" outlineLevel="0" collapsed="false">
      <c r="A95" s="11" t="n">
        <v>91</v>
      </c>
      <c r="B95" s="11" t="s">
        <v>302</v>
      </c>
      <c r="C95" s="45" t="s">
        <v>303</v>
      </c>
      <c r="D95" s="37" t="s">
        <v>304</v>
      </c>
      <c r="E95" s="46" t="s">
        <v>305</v>
      </c>
      <c r="F95" s="12" t="s">
        <v>33</v>
      </c>
      <c r="G95" s="12" t="s">
        <v>34</v>
      </c>
      <c r="H95" s="14" t="s">
        <v>35</v>
      </c>
      <c r="I95" s="47" t="n">
        <v>1</v>
      </c>
      <c r="J95" s="47" t="s">
        <v>306</v>
      </c>
      <c r="K95" s="46" t="s">
        <v>78</v>
      </c>
      <c r="L95" s="46"/>
      <c r="M95" s="46" t="s">
        <v>307</v>
      </c>
      <c r="N95" s="48" t="s">
        <v>308</v>
      </c>
      <c r="O95" s="48" t="s">
        <v>309</v>
      </c>
      <c r="P95" s="46" t="s">
        <v>41</v>
      </c>
      <c r="Q95" s="29" t="s">
        <v>42</v>
      </c>
      <c r="R95" s="46"/>
      <c r="S95" s="46"/>
      <c r="T95" s="46" t="s">
        <v>310</v>
      </c>
      <c r="U95" s="13" t="s">
        <v>311</v>
      </c>
      <c r="V95" s="49" t="n">
        <v>770453684</v>
      </c>
      <c r="W95" s="50" t="s">
        <v>312</v>
      </c>
      <c r="X95" s="13"/>
    </row>
    <row r="96" customFormat="false" ht="90" hidden="false" customHeight="true" outlineLevel="0" collapsed="false">
      <c r="A96" s="11" t="n">
        <v>92</v>
      </c>
      <c r="B96" s="11" t="s">
        <v>313</v>
      </c>
      <c r="C96" s="45" t="s">
        <v>303</v>
      </c>
      <c r="D96" s="37" t="s">
        <v>304</v>
      </c>
      <c r="E96" s="46" t="s">
        <v>305</v>
      </c>
      <c r="F96" s="12" t="s">
        <v>33</v>
      </c>
      <c r="G96" s="12" t="s">
        <v>34</v>
      </c>
      <c r="H96" s="14" t="s">
        <v>35</v>
      </c>
      <c r="I96" s="47" t="n">
        <v>1</v>
      </c>
      <c r="J96" s="47" t="s">
        <v>306</v>
      </c>
      <c r="K96" s="46" t="s">
        <v>78</v>
      </c>
      <c r="L96" s="46"/>
      <c r="M96" s="46" t="s">
        <v>314</v>
      </c>
      <c r="N96" s="48" t="s">
        <v>315</v>
      </c>
      <c r="O96" s="48" t="s">
        <v>316</v>
      </c>
      <c r="P96" s="46" t="s">
        <v>41</v>
      </c>
      <c r="Q96" s="29" t="s">
        <v>42</v>
      </c>
      <c r="R96" s="46"/>
      <c r="S96" s="46"/>
      <c r="T96" s="46" t="s">
        <v>310</v>
      </c>
      <c r="U96" s="13" t="s">
        <v>311</v>
      </c>
      <c r="V96" s="49" t="n">
        <v>770453684</v>
      </c>
      <c r="W96" s="50" t="s">
        <v>312</v>
      </c>
      <c r="X96" s="13"/>
    </row>
    <row r="97" customFormat="false" ht="90" hidden="false" customHeight="true" outlineLevel="0" collapsed="false">
      <c r="A97" s="11" t="n">
        <v>93</v>
      </c>
      <c r="B97" s="11" t="s">
        <v>317</v>
      </c>
      <c r="C97" s="45" t="s">
        <v>303</v>
      </c>
      <c r="D97" s="37" t="s">
        <v>318</v>
      </c>
      <c r="E97" s="46" t="s">
        <v>305</v>
      </c>
      <c r="F97" s="12" t="s">
        <v>33</v>
      </c>
      <c r="G97" s="12" t="s">
        <v>34</v>
      </c>
      <c r="H97" s="14" t="s">
        <v>35</v>
      </c>
      <c r="I97" s="47" t="n">
        <v>1</v>
      </c>
      <c r="J97" s="47" t="s">
        <v>319</v>
      </c>
      <c r="K97" s="46" t="s">
        <v>78</v>
      </c>
      <c r="L97" s="46"/>
      <c r="M97" s="46" t="s">
        <v>307</v>
      </c>
      <c r="N97" s="48" t="s">
        <v>308</v>
      </c>
      <c r="O97" s="48" t="s">
        <v>320</v>
      </c>
      <c r="P97" s="46" t="s">
        <v>41</v>
      </c>
      <c r="Q97" s="29" t="s">
        <v>42</v>
      </c>
      <c r="R97" s="46"/>
      <c r="S97" s="46"/>
      <c r="T97" s="46" t="s">
        <v>321</v>
      </c>
      <c r="U97" s="13" t="s">
        <v>322</v>
      </c>
      <c r="V97" s="49" t="n">
        <v>775425230</v>
      </c>
      <c r="W97" s="50" t="s">
        <v>323</v>
      </c>
      <c r="X97" s="13"/>
    </row>
    <row r="98" customFormat="false" ht="112" hidden="false" customHeight="true" outlineLevel="0" collapsed="false">
      <c r="A98" s="11" t="n">
        <v>94</v>
      </c>
      <c r="B98" s="11" t="s">
        <v>324</v>
      </c>
      <c r="C98" s="45" t="s">
        <v>303</v>
      </c>
      <c r="D98" s="37" t="s">
        <v>318</v>
      </c>
      <c r="E98" s="46" t="s">
        <v>305</v>
      </c>
      <c r="F98" s="12" t="s">
        <v>33</v>
      </c>
      <c r="G98" s="12" t="s">
        <v>34</v>
      </c>
      <c r="H98" s="46" t="s">
        <v>209</v>
      </c>
      <c r="I98" s="47" t="n">
        <v>1</v>
      </c>
      <c r="J98" s="47" t="s">
        <v>325</v>
      </c>
      <c r="K98" s="46" t="s">
        <v>78</v>
      </c>
      <c r="L98" s="46"/>
      <c r="M98" s="46" t="s">
        <v>326</v>
      </c>
      <c r="N98" s="48" t="s">
        <v>327</v>
      </c>
      <c r="O98" s="48" t="s">
        <v>328</v>
      </c>
      <c r="P98" s="46" t="s">
        <v>41</v>
      </c>
      <c r="Q98" s="29" t="s">
        <v>42</v>
      </c>
      <c r="R98" s="46"/>
      <c r="S98" s="46"/>
      <c r="T98" s="46" t="s">
        <v>329</v>
      </c>
      <c r="U98" s="13" t="n">
        <v>18015722122</v>
      </c>
      <c r="V98" s="49" t="n">
        <v>1003883540</v>
      </c>
      <c r="W98" s="50" t="s">
        <v>330</v>
      </c>
      <c r="X98" s="13"/>
    </row>
    <row r="99" customFormat="false" ht="81" hidden="false" customHeight="true" outlineLevel="0" collapsed="false">
      <c r="A99" s="11" t="n">
        <v>95</v>
      </c>
      <c r="B99" s="11" t="s">
        <v>331</v>
      </c>
      <c r="C99" s="45" t="s">
        <v>303</v>
      </c>
      <c r="D99" s="37" t="s">
        <v>332</v>
      </c>
      <c r="E99" s="46" t="s">
        <v>305</v>
      </c>
      <c r="F99" s="12" t="s">
        <v>33</v>
      </c>
      <c r="G99" s="12" t="s">
        <v>34</v>
      </c>
      <c r="H99" s="14" t="s">
        <v>35</v>
      </c>
      <c r="I99" s="47" t="n">
        <v>1</v>
      </c>
      <c r="J99" s="47" t="s">
        <v>325</v>
      </c>
      <c r="K99" s="37" t="s">
        <v>48</v>
      </c>
      <c r="L99" s="37" t="s">
        <v>49</v>
      </c>
      <c r="M99" s="46" t="s">
        <v>333</v>
      </c>
      <c r="N99" s="48"/>
      <c r="O99" s="48"/>
      <c r="P99" s="46" t="s">
        <v>41</v>
      </c>
      <c r="Q99" s="29" t="s">
        <v>42</v>
      </c>
      <c r="R99" s="46"/>
      <c r="S99" s="46"/>
      <c r="T99" s="46" t="s">
        <v>334</v>
      </c>
      <c r="U99" s="13" t="s">
        <v>335</v>
      </c>
      <c r="V99" s="49" t="s">
        <v>336</v>
      </c>
      <c r="W99" s="50" t="s">
        <v>337</v>
      </c>
      <c r="X99" s="13"/>
    </row>
    <row r="100" customFormat="false" ht="102" hidden="false" customHeight="true" outlineLevel="0" collapsed="false">
      <c r="A100" s="11" t="n">
        <v>96</v>
      </c>
      <c r="B100" s="11" t="s">
        <v>338</v>
      </c>
      <c r="C100" s="45" t="s">
        <v>303</v>
      </c>
      <c r="D100" s="37" t="s">
        <v>332</v>
      </c>
      <c r="E100" s="46" t="s">
        <v>305</v>
      </c>
      <c r="F100" s="12" t="s">
        <v>33</v>
      </c>
      <c r="G100" s="12" t="s">
        <v>34</v>
      </c>
      <c r="H100" s="14" t="s">
        <v>35</v>
      </c>
      <c r="I100" s="47" t="n">
        <v>1</v>
      </c>
      <c r="J100" s="47" t="s">
        <v>319</v>
      </c>
      <c r="K100" s="46" t="s">
        <v>78</v>
      </c>
      <c r="L100" s="46"/>
      <c r="M100" s="46" t="s">
        <v>307</v>
      </c>
      <c r="N100" s="48" t="s">
        <v>339</v>
      </c>
      <c r="O100" s="48"/>
      <c r="P100" s="46" t="s">
        <v>41</v>
      </c>
      <c r="Q100" s="29" t="s">
        <v>42</v>
      </c>
      <c r="R100" s="46"/>
      <c r="S100" s="46"/>
      <c r="T100" s="46" t="s">
        <v>334</v>
      </c>
      <c r="U100" s="13" t="s">
        <v>335</v>
      </c>
      <c r="V100" s="49" t="s">
        <v>336</v>
      </c>
      <c r="W100" s="50" t="s">
        <v>337</v>
      </c>
      <c r="X100" s="13"/>
    </row>
    <row r="101" customFormat="false" ht="84.75" hidden="false" customHeight="true" outlineLevel="0" collapsed="false">
      <c r="A101" s="11" t="n">
        <v>97</v>
      </c>
      <c r="B101" s="11" t="s">
        <v>340</v>
      </c>
      <c r="C101" s="12" t="s">
        <v>341</v>
      </c>
      <c r="D101" s="12" t="s">
        <v>342</v>
      </c>
      <c r="E101" s="12" t="s">
        <v>343</v>
      </c>
      <c r="F101" s="12" t="s">
        <v>33</v>
      </c>
      <c r="G101" s="12" t="s">
        <v>34</v>
      </c>
      <c r="H101" s="12" t="s">
        <v>209</v>
      </c>
      <c r="I101" s="13" t="n">
        <v>1</v>
      </c>
      <c r="J101" s="13" t="s">
        <v>36</v>
      </c>
      <c r="K101" s="12" t="s">
        <v>48</v>
      </c>
      <c r="L101" s="12" t="s">
        <v>49</v>
      </c>
      <c r="M101" s="12" t="s">
        <v>344</v>
      </c>
      <c r="N101" s="13"/>
      <c r="O101" s="13"/>
      <c r="P101" s="12" t="s">
        <v>41</v>
      </c>
      <c r="Q101" s="29" t="s">
        <v>42</v>
      </c>
      <c r="R101" s="13"/>
      <c r="S101" s="13"/>
      <c r="T101" s="12" t="s">
        <v>345</v>
      </c>
      <c r="U101" s="44" t="n">
        <v>2275478</v>
      </c>
      <c r="V101" s="44" t="n">
        <v>526694868</v>
      </c>
      <c r="W101" s="51" t="s">
        <v>346</v>
      </c>
      <c r="X101" s="4"/>
    </row>
    <row r="102" customFormat="false" ht="53.25" hidden="false" customHeight="true" outlineLevel="0" collapsed="false">
      <c r="A102" s="11" t="n">
        <v>98</v>
      </c>
      <c r="B102" s="11" t="s">
        <v>347</v>
      </c>
      <c r="C102" s="12" t="s">
        <v>348</v>
      </c>
      <c r="D102" s="52" t="s">
        <v>349</v>
      </c>
      <c r="E102" s="52" t="s">
        <v>32</v>
      </c>
      <c r="F102" s="52" t="s">
        <v>33</v>
      </c>
      <c r="G102" s="52" t="s">
        <v>34</v>
      </c>
      <c r="H102" s="52" t="s">
        <v>35</v>
      </c>
      <c r="I102" s="52" t="n">
        <v>2</v>
      </c>
      <c r="J102" s="53" t="s">
        <v>350</v>
      </c>
      <c r="K102" s="52" t="s">
        <v>351</v>
      </c>
      <c r="L102" s="52" t="s">
        <v>49</v>
      </c>
      <c r="M102" s="52" t="s">
        <v>352</v>
      </c>
      <c r="N102" s="53"/>
      <c r="O102" s="53"/>
      <c r="P102" s="52" t="s">
        <v>41</v>
      </c>
      <c r="Q102" s="29" t="s">
        <v>42</v>
      </c>
      <c r="R102" s="54"/>
      <c r="S102" s="55"/>
      <c r="T102" s="52" t="s">
        <v>353</v>
      </c>
      <c r="U102" s="56" t="n">
        <v>15883058488</v>
      </c>
      <c r="V102" s="56" t="n">
        <v>813333129</v>
      </c>
      <c r="W102" s="57" t="s">
        <v>354</v>
      </c>
      <c r="X102" s="4"/>
    </row>
    <row r="103" customFormat="false" ht="53.25" hidden="false" customHeight="true" outlineLevel="0" collapsed="false">
      <c r="A103" s="11" t="n">
        <v>99</v>
      </c>
      <c r="B103" s="11" t="s">
        <v>355</v>
      </c>
      <c r="C103" s="12" t="s">
        <v>348</v>
      </c>
      <c r="D103" s="52" t="s">
        <v>349</v>
      </c>
      <c r="E103" s="52" t="s">
        <v>32</v>
      </c>
      <c r="F103" s="52" t="s">
        <v>33</v>
      </c>
      <c r="G103" s="52" t="s">
        <v>34</v>
      </c>
      <c r="H103" s="52" t="s">
        <v>35</v>
      </c>
      <c r="I103" s="53" t="n">
        <v>1</v>
      </c>
      <c r="J103" s="53" t="s">
        <v>350</v>
      </c>
      <c r="K103" s="52" t="s">
        <v>351</v>
      </c>
      <c r="L103" s="52" t="s">
        <v>49</v>
      </c>
      <c r="M103" s="52" t="s">
        <v>356</v>
      </c>
      <c r="N103" s="53"/>
      <c r="O103" s="53"/>
      <c r="P103" s="52" t="s">
        <v>41</v>
      </c>
      <c r="Q103" s="29" t="s">
        <v>42</v>
      </c>
      <c r="R103" s="54"/>
      <c r="S103" s="55"/>
      <c r="T103" s="52" t="s">
        <v>353</v>
      </c>
      <c r="U103" s="56" t="n">
        <v>15883058488</v>
      </c>
      <c r="V103" s="56" t="n">
        <v>813333129</v>
      </c>
      <c r="W103" s="57" t="s">
        <v>354</v>
      </c>
      <c r="X103" s="4"/>
    </row>
    <row r="104" customFormat="false" ht="53.25" hidden="false" customHeight="true" outlineLevel="0" collapsed="false">
      <c r="A104" s="11" t="n">
        <v>100</v>
      </c>
      <c r="B104" s="11" t="s">
        <v>357</v>
      </c>
      <c r="C104" s="12" t="s">
        <v>348</v>
      </c>
      <c r="D104" s="52" t="s">
        <v>349</v>
      </c>
      <c r="E104" s="52" t="s">
        <v>32</v>
      </c>
      <c r="F104" s="52" t="s">
        <v>33</v>
      </c>
      <c r="G104" s="52" t="s">
        <v>34</v>
      </c>
      <c r="H104" s="52" t="s">
        <v>35</v>
      </c>
      <c r="I104" s="53" t="n">
        <v>1</v>
      </c>
      <c r="J104" s="53" t="s">
        <v>350</v>
      </c>
      <c r="K104" s="52" t="s">
        <v>351</v>
      </c>
      <c r="L104" s="52" t="s">
        <v>49</v>
      </c>
      <c r="M104" s="52" t="s">
        <v>358</v>
      </c>
      <c r="N104" s="53"/>
      <c r="O104" s="53"/>
      <c r="P104" s="52" t="s">
        <v>41</v>
      </c>
      <c r="Q104" s="29" t="s">
        <v>42</v>
      </c>
      <c r="R104" s="54"/>
      <c r="S104" s="55"/>
      <c r="T104" s="52" t="s">
        <v>353</v>
      </c>
      <c r="U104" s="56" t="n">
        <v>15883058488</v>
      </c>
      <c r="V104" s="56" t="n">
        <v>813333129</v>
      </c>
      <c r="W104" s="57" t="s">
        <v>354</v>
      </c>
      <c r="X104" s="4"/>
    </row>
    <row r="105" customFormat="false" ht="87" hidden="false" customHeight="true" outlineLevel="0" collapsed="false">
      <c r="A105" s="11" t="n">
        <v>101</v>
      </c>
      <c r="B105" s="11" t="s">
        <v>359</v>
      </c>
      <c r="C105" s="12" t="s">
        <v>360</v>
      </c>
      <c r="D105" s="12" t="s">
        <v>361</v>
      </c>
      <c r="E105" s="12" t="s">
        <v>362</v>
      </c>
      <c r="F105" s="12" t="s">
        <v>33</v>
      </c>
      <c r="G105" s="12" t="s">
        <v>34</v>
      </c>
      <c r="H105" s="52" t="s">
        <v>35</v>
      </c>
      <c r="I105" s="13" t="n">
        <v>1</v>
      </c>
      <c r="J105" s="13" t="s">
        <v>363</v>
      </c>
      <c r="K105" s="12" t="s">
        <v>364</v>
      </c>
      <c r="L105" s="13"/>
      <c r="M105" s="12" t="s">
        <v>365</v>
      </c>
      <c r="N105" s="12" t="s">
        <v>366</v>
      </c>
      <c r="O105" s="13"/>
      <c r="P105" s="12" t="s">
        <v>59</v>
      </c>
      <c r="Q105" s="15" t="s">
        <v>42</v>
      </c>
      <c r="R105" s="13"/>
      <c r="S105" s="15"/>
      <c r="T105" s="52" t="s">
        <v>367</v>
      </c>
      <c r="U105" s="51" t="n">
        <v>13548361263</v>
      </c>
      <c r="V105" s="51" t="n">
        <v>549486464</v>
      </c>
      <c r="W105" s="44" t="s">
        <v>368</v>
      </c>
      <c r="X105" s="4"/>
    </row>
    <row r="106" customFormat="false" ht="65" hidden="false" customHeight="true" outlineLevel="0" collapsed="false">
      <c r="A106" s="11" t="n">
        <v>102</v>
      </c>
      <c r="B106" s="11" t="s">
        <v>369</v>
      </c>
      <c r="C106" s="12" t="s">
        <v>360</v>
      </c>
      <c r="D106" s="12" t="s">
        <v>361</v>
      </c>
      <c r="E106" s="12" t="s">
        <v>362</v>
      </c>
      <c r="F106" s="12" t="s">
        <v>33</v>
      </c>
      <c r="G106" s="12" t="s">
        <v>34</v>
      </c>
      <c r="H106" s="52" t="s">
        <v>35</v>
      </c>
      <c r="I106" s="13" t="n">
        <v>1</v>
      </c>
      <c r="J106" s="13" t="s">
        <v>370</v>
      </c>
      <c r="K106" s="12" t="s">
        <v>78</v>
      </c>
      <c r="L106" s="13"/>
      <c r="M106" s="12" t="s">
        <v>371</v>
      </c>
      <c r="N106" s="12" t="s">
        <v>372</v>
      </c>
      <c r="O106" s="13"/>
      <c r="P106" s="12" t="s">
        <v>59</v>
      </c>
      <c r="Q106" s="15" t="s">
        <v>42</v>
      </c>
      <c r="R106" s="13"/>
      <c r="S106" s="15"/>
      <c r="T106" s="52" t="s">
        <v>367</v>
      </c>
      <c r="U106" s="51" t="n">
        <v>13548361263</v>
      </c>
      <c r="V106" s="51" t="n">
        <v>549486464</v>
      </c>
      <c r="W106" s="44" t="s">
        <v>368</v>
      </c>
      <c r="X106" s="4"/>
    </row>
    <row r="107" customFormat="false" ht="64.5" hidden="false" customHeight="true" outlineLevel="0" collapsed="false">
      <c r="A107" s="11" t="n">
        <v>103</v>
      </c>
      <c r="B107" s="11" t="s">
        <v>373</v>
      </c>
      <c r="C107" s="12" t="s">
        <v>360</v>
      </c>
      <c r="D107" s="12" t="s">
        <v>361</v>
      </c>
      <c r="E107" s="12" t="s">
        <v>362</v>
      </c>
      <c r="F107" s="12" t="s">
        <v>33</v>
      </c>
      <c r="G107" s="12" t="s">
        <v>34</v>
      </c>
      <c r="H107" s="52" t="s">
        <v>35</v>
      </c>
      <c r="I107" s="13" t="n">
        <v>1</v>
      </c>
      <c r="J107" s="13" t="s">
        <v>363</v>
      </c>
      <c r="K107" s="12" t="s">
        <v>364</v>
      </c>
      <c r="L107" s="13"/>
      <c r="M107" s="12" t="s">
        <v>374</v>
      </c>
      <c r="N107" s="12" t="s">
        <v>375</v>
      </c>
      <c r="O107" s="13"/>
      <c r="P107" s="12" t="s">
        <v>59</v>
      </c>
      <c r="Q107" s="15" t="s">
        <v>42</v>
      </c>
      <c r="R107" s="13"/>
      <c r="S107" s="13"/>
      <c r="T107" s="52" t="s">
        <v>367</v>
      </c>
      <c r="U107" s="51" t="n">
        <v>13548361263</v>
      </c>
      <c r="V107" s="51" t="n">
        <v>549486464</v>
      </c>
      <c r="W107" s="44" t="s">
        <v>368</v>
      </c>
      <c r="X107" s="4"/>
    </row>
    <row r="108" customFormat="false" ht="65" hidden="false" customHeight="true" outlineLevel="0" collapsed="false">
      <c r="A108" s="11" t="n">
        <v>104</v>
      </c>
      <c r="B108" s="11" t="s">
        <v>376</v>
      </c>
      <c r="C108" s="12" t="s">
        <v>360</v>
      </c>
      <c r="D108" s="12" t="s">
        <v>361</v>
      </c>
      <c r="E108" s="12" t="s">
        <v>362</v>
      </c>
      <c r="F108" s="12" t="s">
        <v>33</v>
      </c>
      <c r="G108" s="12" t="s">
        <v>34</v>
      </c>
      <c r="H108" s="52" t="s">
        <v>35</v>
      </c>
      <c r="I108" s="13" t="n">
        <v>1</v>
      </c>
      <c r="J108" s="13" t="s">
        <v>363</v>
      </c>
      <c r="K108" s="12" t="s">
        <v>48</v>
      </c>
      <c r="L108" s="12" t="s">
        <v>49</v>
      </c>
      <c r="M108" s="12" t="s">
        <v>377</v>
      </c>
      <c r="N108" s="13"/>
      <c r="O108" s="13"/>
      <c r="P108" s="12" t="s">
        <v>59</v>
      </c>
      <c r="Q108" s="15" t="s">
        <v>42</v>
      </c>
      <c r="R108" s="13"/>
      <c r="S108" s="13"/>
      <c r="T108" s="52" t="s">
        <v>367</v>
      </c>
      <c r="U108" s="51" t="n">
        <v>13548361263</v>
      </c>
      <c r="V108" s="51" t="n">
        <v>549486464</v>
      </c>
      <c r="W108" s="44" t="s">
        <v>368</v>
      </c>
      <c r="X108" s="4"/>
    </row>
    <row r="109" customFormat="false" ht="82.5" hidden="false" customHeight="true" outlineLevel="0" collapsed="false">
      <c r="A109" s="11" t="n">
        <v>105</v>
      </c>
      <c r="B109" s="11" t="s">
        <v>378</v>
      </c>
      <c r="C109" s="12" t="s">
        <v>379</v>
      </c>
      <c r="D109" s="12" t="s">
        <v>380</v>
      </c>
      <c r="E109" s="12" t="s">
        <v>381</v>
      </c>
      <c r="F109" s="12" t="s">
        <v>33</v>
      </c>
      <c r="G109" s="12" t="s">
        <v>34</v>
      </c>
      <c r="H109" s="14" t="s">
        <v>35</v>
      </c>
      <c r="I109" s="13" t="n">
        <v>3</v>
      </c>
      <c r="J109" s="13" t="s">
        <v>363</v>
      </c>
      <c r="K109" s="12" t="s">
        <v>48</v>
      </c>
      <c r="L109" s="12" t="s">
        <v>49</v>
      </c>
      <c r="M109" s="12" t="s">
        <v>382</v>
      </c>
      <c r="N109" s="13"/>
      <c r="O109" s="13"/>
      <c r="P109" s="12" t="s">
        <v>41</v>
      </c>
      <c r="Q109" s="15" t="s">
        <v>42</v>
      </c>
      <c r="R109" s="13"/>
      <c r="S109" s="13"/>
      <c r="T109" s="52" t="s">
        <v>383</v>
      </c>
      <c r="U109" s="51" t="n">
        <v>13982704632</v>
      </c>
      <c r="V109" s="51" t="n">
        <v>442768491</v>
      </c>
      <c r="W109" s="51" t="s">
        <v>384</v>
      </c>
      <c r="X109" s="4"/>
    </row>
    <row r="110" customFormat="false" ht="62.25" hidden="false" customHeight="true" outlineLevel="0" collapsed="false">
      <c r="A110" s="11" t="n">
        <v>106</v>
      </c>
      <c r="B110" s="11" t="s">
        <v>385</v>
      </c>
      <c r="C110" s="12" t="s">
        <v>379</v>
      </c>
      <c r="D110" s="12" t="s">
        <v>386</v>
      </c>
      <c r="E110" s="12" t="s">
        <v>387</v>
      </c>
      <c r="F110" s="12" t="s">
        <v>33</v>
      </c>
      <c r="G110" s="12" t="s">
        <v>34</v>
      </c>
      <c r="H110" s="14" t="s">
        <v>35</v>
      </c>
      <c r="I110" s="13" t="n">
        <v>1</v>
      </c>
      <c r="J110" s="13" t="s">
        <v>363</v>
      </c>
      <c r="K110" s="12" t="s">
        <v>48</v>
      </c>
      <c r="L110" s="12" t="s">
        <v>49</v>
      </c>
      <c r="M110" s="12" t="s">
        <v>388</v>
      </c>
      <c r="N110" s="13"/>
      <c r="O110" s="13"/>
      <c r="P110" s="12" t="s">
        <v>41</v>
      </c>
      <c r="Q110" s="15" t="s">
        <v>42</v>
      </c>
      <c r="R110" s="13"/>
      <c r="S110" s="13"/>
      <c r="T110" s="52" t="s">
        <v>383</v>
      </c>
      <c r="U110" s="51" t="n">
        <v>13982704632</v>
      </c>
      <c r="V110" s="51" t="n">
        <v>442768491</v>
      </c>
      <c r="W110" s="51" t="s">
        <v>384</v>
      </c>
      <c r="X110" s="4"/>
    </row>
    <row r="111" customFormat="false" ht="60" hidden="false" customHeight="true" outlineLevel="0" collapsed="false">
      <c r="A111" s="11" t="n">
        <v>107</v>
      </c>
      <c r="B111" s="11" t="s">
        <v>389</v>
      </c>
      <c r="C111" s="12" t="s">
        <v>379</v>
      </c>
      <c r="D111" s="12" t="s">
        <v>386</v>
      </c>
      <c r="E111" s="12" t="s">
        <v>387</v>
      </c>
      <c r="F111" s="12" t="s">
        <v>33</v>
      </c>
      <c r="G111" s="12" t="s">
        <v>34</v>
      </c>
      <c r="H111" s="12" t="s">
        <v>209</v>
      </c>
      <c r="I111" s="13" t="n">
        <v>1</v>
      </c>
      <c r="J111" s="13" t="s">
        <v>363</v>
      </c>
      <c r="K111" s="12" t="s">
        <v>48</v>
      </c>
      <c r="L111" s="12" t="s">
        <v>49</v>
      </c>
      <c r="M111" s="12" t="s">
        <v>388</v>
      </c>
      <c r="N111" s="13"/>
      <c r="O111" s="13"/>
      <c r="P111" s="12" t="s">
        <v>41</v>
      </c>
      <c r="Q111" s="15" t="s">
        <v>42</v>
      </c>
      <c r="R111" s="13"/>
      <c r="S111" s="13"/>
      <c r="T111" s="52" t="s">
        <v>383</v>
      </c>
      <c r="U111" s="51" t="n">
        <v>13982704632</v>
      </c>
      <c r="V111" s="51" t="n">
        <v>442768491</v>
      </c>
      <c r="W111" s="51" t="s">
        <v>384</v>
      </c>
      <c r="X111" s="4"/>
    </row>
    <row r="112" customFormat="false" ht="46.5" hidden="false" customHeight="true" outlineLevel="0" collapsed="false">
      <c r="A112" s="11" t="n">
        <v>108</v>
      </c>
      <c r="B112" s="11" t="s">
        <v>390</v>
      </c>
      <c r="C112" s="12" t="s">
        <v>391</v>
      </c>
      <c r="D112" s="14" t="s">
        <v>392</v>
      </c>
      <c r="E112" s="58" t="s">
        <v>393</v>
      </c>
      <c r="F112" s="12" t="s">
        <v>33</v>
      </c>
      <c r="G112" s="12" t="s">
        <v>34</v>
      </c>
      <c r="H112" s="58" t="s">
        <v>35</v>
      </c>
      <c r="I112" s="59" t="n">
        <v>1</v>
      </c>
      <c r="J112" s="59" t="s">
        <v>394</v>
      </c>
      <c r="K112" s="14" t="s">
        <v>117</v>
      </c>
      <c r="L112" s="14" t="s">
        <v>118</v>
      </c>
      <c r="M112" s="58" t="s">
        <v>395</v>
      </c>
      <c r="N112" s="58" t="s">
        <v>308</v>
      </c>
      <c r="O112" s="58"/>
      <c r="P112" s="58" t="s">
        <v>41</v>
      </c>
      <c r="Q112" s="15" t="s">
        <v>42</v>
      </c>
      <c r="R112" s="15"/>
      <c r="S112" s="58"/>
      <c r="T112" s="58" t="s">
        <v>396</v>
      </c>
      <c r="U112" s="16" t="n">
        <v>18982772012</v>
      </c>
      <c r="V112" s="34" t="n">
        <v>285535585</v>
      </c>
      <c r="W112" s="60" t="s">
        <v>397</v>
      </c>
      <c r="X112" s="4"/>
    </row>
    <row r="113" customFormat="false" ht="48.75" hidden="false" customHeight="true" outlineLevel="0" collapsed="false">
      <c r="A113" s="11" t="n">
        <v>109</v>
      </c>
      <c r="B113" s="11" t="s">
        <v>398</v>
      </c>
      <c r="C113" s="12" t="s">
        <v>391</v>
      </c>
      <c r="D113" s="14" t="s">
        <v>399</v>
      </c>
      <c r="E113" s="58" t="s">
        <v>393</v>
      </c>
      <c r="F113" s="12" t="s">
        <v>33</v>
      </c>
      <c r="G113" s="12" t="s">
        <v>34</v>
      </c>
      <c r="H113" s="58" t="s">
        <v>35</v>
      </c>
      <c r="I113" s="59" t="n">
        <v>1</v>
      </c>
      <c r="J113" s="59" t="s">
        <v>400</v>
      </c>
      <c r="K113" s="14" t="s">
        <v>117</v>
      </c>
      <c r="L113" s="14" t="s">
        <v>118</v>
      </c>
      <c r="M113" s="58" t="s">
        <v>401</v>
      </c>
      <c r="N113" s="58" t="s">
        <v>402</v>
      </c>
      <c r="O113" s="58"/>
      <c r="P113" s="58" t="s">
        <v>41</v>
      </c>
      <c r="Q113" s="15" t="s">
        <v>42</v>
      </c>
      <c r="R113" s="15"/>
      <c r="S113" s="58"/>
      <c r="T113" s="58" t="s">
        <v>403</v>
      </c>
      <c r="U113" s="16" t="n">
        <v>3196277</v>
      </c>
      <c r="V113" s="34" t="n">
        <v>648934879</v>
      </c>
      <c r="W113" s="60" t="s">
        <v>404</v>
      </c>
      <c r="X113" s="4"/>
    </row>
    <row r="114" customFormat="false" ht="60" hidden="false" customHeight="true" outlineLevel="0" collapsed="false">
      <c r="A114" s="11" t="n">
        <v>110</v>
      </c>
      <c r="B114" s="11" t="s">
        <v>405</v>
      </c>
      <c r="C114" s="12" t="s">
        <v>391</v>
      </c>
      <c r="D114" s="14" t="s">
        <v>406</v>
      </c>
      <c r="E114" s="58" t="s">
        <v>407</v>
      </c>
      <c r="F114" s="12" t="s">
        <v>33</v>
      </c>
      <c r="G114" s="12" t="s">
        <v>34</v>
      </c>
      <c r="H114" s="58" t="s">
        <v>35</v>
      </c>
      <c r="I114" s="59" t="n">
        <v>1</v>
      </c>
      <c r="J114" s="59" t="s">
        <v>394</v>
      </c>
      <c r="K114" s="58" t="s">
        <v>78</v>
      </c>
      <c r="L114" s="58"/>
      <c r="M114" s="58" t="s">
        <v>408</v>
      </c>
      <c r="N114" s="58" t="s">
        <v>409</v>
      </c>
      <c r="O114" s="58"/>
      <c r="P114" s="58" t="s">
        <v>59</v>
      </c>
      <c r="Q114" s="15" t="s">
        <v>42</v>
      </c>
      <c r="R114" s="15"/>
      <c r="S114" s="58"/>
      <c r="T114" s="58" t="s">
        <v>410</v>
      </c>
      <c r="U114" s="16" t="n">
        <v>2709026</v>
      </c>
      <c r="V114" s="34" t="n">
        <v>2709026</v>
      </c>
      <c r="W114" s="61" t="s">
        <v>411</v>
      </c>
      <c r="X114" s="4"/>
    </row>
    <row r="115" customFormat="false" ht="63" hidden="false" customHeight="true" outlineLevel="0" collapsed="false">
      <c r="A115" s="11" t="n">
        <v>111</v>
      </c>
      <c r="B115" s="11" t="s">
        <v>412</v>
      </c>
      <c r="C115" s="12" t="s">
        <v>391</v>
      </c>
      <c r="D115" s="14" t="s">
        <v>413</v>
      </c>
      <c r="E115" s="58" t="s">
        <v>407</v>
      </c>
      <c r="F115" s="12" t="s">
        <v>33</v>
      </c>
      <c r="G115" s="12" t="s">
        <v>34</v>
      </c>
      <c r="H115" s="58" t="s">
        <v>35</v>
      </c>
      <c r="I115" s="59" t="n">
        <v>2</v>
      </c>
      <c r="J115" s="59" t="s">
        <v>394</v>
      </c>
      <c r="K115" s="14" t="s">
        <v>48</v>
      </c>
      <c r="L115" s="14" t="s">
        <v>49</v>
      </c>
      <c r="M115" s="58" t="s">
        <v>414</v>
      </c>
      <c r="N115" s="58" t="s">
        <v>415</v>
      </c>
      <c r="O115" s="58"/>
      <c r="P115" s="58" t="s">
        <v>59</v>
      </c>
      <c r="Q115" s="15" t="s">
        <v>42</v>
      </c>
      <c r="R115" s="15"/>
      <c r="S115" s="58"/>
      <c r="T115" s="58" t="s">
        <v>416</v>
      </c>
      <c r="U115" s="16" t="n">
        <v>13982412345</v>
      </c>
      <c r="V115" s="62" t="n">
        <v>783693148</v>
      </c>
      <c r="W115" s="61" t="s">
        <v>417</v>
      </c>
      <c r="X115" s="4"/>
    </row>
    <row r="116" customFormat="false" ht="72" hidden="false" customHeight="true" outlineLevel="0" collapsed="false">
      <c r="A116" s="11" t="n">
        <v>112</v>
      </c>
      <c r="B116" s="11" t="s">
        <v>418</v>
      </c>
      <c r="C116" s="12" t="s">
        <v>391</v>
      </c>
      <c r="D116" s="14" t="s">
        <v>413</v>
      </c>
      <c r="E116" s="58" t="s">
        <v>407</v>
      </c>
      <c r="F116" s="12" t="s">
        <v>33</v>
      </c>
      <c r="G116" s="12" t="s">
        <v>34</v>
      </c>
      <c r="H116" s="58" t="s">
        <v>35</v>
      </c>
      <c r="I116" s="59" t="n">
        <v>12</v>
      </c>
      <c r="J116" s="59" t="s">
        <v>394</v>
      </c>
      <c r="K116" s="58" t="s">
        <v>419</v>
      </c>
      <c r="L116" s="58"/>
      <c r="M116" s="58" t="s">
        <v>415</v>
      </c>
      <c r="N116" s="63" t="s">
        <v>420</v>
      </c>
      <c r="O116" s="58" t="s">
        <v>421</v>
      </c>
      <c r="P116" s="58" t="s">
        <v>59</v>
      </c>
      <c r="Q116" s="15" t="s">
        <v>42</v>
      </c>
      <c r="R116" s="15"/>
      <c r="S116" s="58"/>
      <c r="T116" s="58"/>
      <c r="U116" s="16" t="n">
        <v>18909080737</v>
      </c>
      <c r="V116" s="62" t="n">
        <v>464686404</v>
      </c>
      <c r="W116" s="61" t="s">
        <v>422</v>
      </c>
      <c r="X116" s="4"/>
    </row>
    <row r="117" customFormat="false" ht="89" hidden="false" customHeight="true" outlineLevel="0" collapsed="false">
      <c r="A117" s="11" t="n">
        <v>113</v>
      </c>
      <c r="B117" s="11" t="s">
        <v>423</v>
      </c>
      <c r="C117" s="12" t="s">
        <v>424</v>
      </c>
      <c r="D117" s="12" t="s">
        <v>425</v>
      </c>
      <c r="E117" s="12" t="s">
        <v>426</v>
      </c>
      <c r="F117" s="12" t="s">
        <v>33</v>
      </c>
      <c r="G117" s="12" t="s">
        <v>34</v>
      </c>
      <c r="H117" s="12" t="s">
        <v>209</v>
      </c>
      <c r="I117" s="13" t="n">
        <v>3</v>
      </c>
      <c r="J117" s="13" t="s">
        <v>36</v>
      </c>
      <c r="K117" s="12" t="s">
        <v>48</v>
      </c>
      <c r="L117" s="12" t="s">
        <v>49</v>
      </c>
      <c r="M117" s="12" t="s">
        <v>427</v>
      </c>
      <c r="N117" s="13"/>
      <c r="O117" s="13"/>
      <c r="P117" s="12" t="s">
        <v>41</v>
      </c>
      <c r="Q117" s="15" t="s">
        <v>42</v>
      </c>
      <c r="R117" s="13"/>
      <c r="S117" s="13"/>
      <c r="T117" s="12" t="s">
        <v>428</v>
      </c>
      <c r="U117" s="43" t="n">
        <v>18982438028</v>
      </c>
      <c r="V117" s="43" t="n">
        <v>154412839</v>
      </c>
      <c r="W117" s="51" t="s">
        <v>429</v>
      </c>
      <c r="X117" s="4"/>
    </row>
    <row r="118" customFormat="false" ht="96" hidden="false" customHeight="true" outlineLevel="0" collapsed="false">
      <c r="A118" s="11" t="n">
        <v>114</v>
      </c>
      <c r="B118" s="11" t="s">
        <v>430</v>
      </c>
      <c r="C118" s="12" t="s">
        <v>431</v>
      </c>
      <c r="D118" s="14" t="s">
        <v>432</v>
      </c>
      <c r="E118" s="14" t="s">
        <v>433</v>
      </c>
      <c r="F118" s="14" t="s">
        <v>33</v>
      </c>
      <c r="G118" s="14" t="s">
        <v>34</v>
      </c>
      <c r="H118" s="14" t="s">
        <v>35</v>
      </c>
      <c r="I118" s="14" t="n">
        <v>1</v>
      </c>
      <c r="J118" s="19" t="s">
        <v>100</v>
      </c>
      <c r="K118" s="14" t="s">
        <v>48</v>
      </c>
      <c r="L118" s="14" t="s">
        <v>49</v>
      </c>
      <c r="M118" s="14" t="s">
        <v>434</v>
      </c>
      <c r="N118" s="13"/>
      <c r="O118" s="18"/>
      <c r="P118" s="14" t="s">
        <v>41</v>
      </c>
      <c r="Q118" s="15" t="s">
        <v>42</v>
      </c>
      <c r="R118" s="14"/>
      <c r="S118" s="20"/>
      <c r="T118" s="14" t="s">
        <v>435</v>
      </c>
      <c r="U118" s="19" t="s">
        <v>436</v>
      </c>
      <c r="V118" s="14" t="n">
        <v>317006632</v>
      </c>
      <c r="W118" s="19" t="s">
        <v>437</v>
      </c>
      <c r="X118" s="13"/>
    </row>
    <row r="119" customFormat="false" ht="105" hidden="false" customHeight="true" outlineLevel="0" collapsed="false">
      <c r="A119" s="11" t="n">
        <v>115</v>
      </c>
      <c r="B119" s="11" t="s">
        <v>438</v>
      </c>
      <c r="C119" s="64" t="s">
        <v>439</v>
      </c>
      <c r="D119" s="65" t="s">
        <v>440</v>
      </c>
      <c r="E119" s="65" t="s">
        <v>441</v>
      </c>
      <c r="F119" s="65" t="s">
        <v>33</v>
      </c>
      <c r="G119" s="65" t="s">
        <v>34</v>
      </c>
      <c r="H119" s="14" t="s">
        <v>35</v>
      </c>
      <c r="I119" s="65" t="n">
        <v>1</v>
      </c>
      <c r="J119" s="66" t="s">
        <v>442</v>
      </c>
      <c r="K119" s="65" t="s">
        <v>117</v>
      </c>
      <c r="L119" s="65" t="s">
        <v>118</v>
      </c>
      <c r="M119" s="67" t="s">
        <v>443</v>
      </c>
      <c r="N119" s="12" t="s">
        <v>444</v>
      </c>
      <c r="O119" s="65"/>
      <c r="P119" s="67" t="s">
        <v>41</v>
      </c>
      <c r="Q119" s="68" t="s">
        <v>42</v>
      </c>
      <c r="R119" s="65"/>
      <c r="S119" s="69"/>
      <c r="T119" s="65" t="s">
        <v>445</v>
      </c>
      <c r="U119" s="70" t="n">
        <v>18283584691</v>
      </c>
      <c r="V119" s="71" t="n">
        <v>573934475</v>
      </c>
      <c r="W119" s="71" t="s">
        <v>446</v>
      </c>
      <c r="X119" s="12" t="s">
        <v>447</v>
      </c>
    </row>
    <row r="120" customFormat="false" ht="59.25" hidden="false" customHeight="true" outlineLevel="0" collapsed="false">
      <c r="A120" s="11" t="n">
        <v>116</v>
      </c>
      <c r="B120" s="11" t="s">
        <v>448</v>
      </c>
      <c r="C120" s="72" t="s">
        <v>439</v>
      </c>
      <c r="D120" s="12" t="s">
        <v>440</v>
      </c>
      <c r="E120" s="65" t="s">
        <v>441</v>
      </c>
      <c r="F120" s="65" t="s">
        <v>33</v>
      </c>
      <c r="G120" s="65" t="s">
        <v>34</v>
      </c>
      <c r="H120" s="14" t="s">
        <v>35</v>
      </c>
      <c r="I120" s="65" t="n">
        <v>1</v>
      </c>
      <c r="J120" s="66" t="s">
        <v>449</v>
      </c>
      <c r="K120" s="65" t="s">
        <v>48</v>
      </c>
      <c r="L120" s="65" t="s">
        <v>49</v>
      </c>
      <c r="M120" s="65" t="s">
        <v>450</v>
      </c>
      <c r="N120" s="65" t="s">
        <v>444</v>
      </c>
      <c r="O120" s="65"/>
      <c r="P120" s="67" t="s">
        <v>41</v>
      </c>
      <c r="Q120" s="65"/>
      <c r="R120" s="68" t="s">
        <v>42</v>
      </c>
      <c r="S120" s="69"/>
      <c r="T120" s="65" t="s">
        <v>445</v>
      </c>
      <c r="U120" s="73" t="n">
        <v>18283584691</v>
      </c>
      <c r="V120" s="71" t="n">
        <v>573934475</v>
      </c>
      <c r="W120" s="71" t="s">
        <v>446</v>
      </c>
      <c r="X120" s="74"/>
    </row>
    <row r="121" customFormat="false" ht="65.25" hidden="false" customHeight="true" outlineLevel="0" collapsed="false">
      <c r="A121" s="11" t="n">
        <v>117</v>
      </c>
      <c r="B121" s="11" t="s">
        <v>451</v>
      </c>
      <c r="C121" s="64" t="s">
        <v>439</v>
      </c>
      <c r="D121" s="65" t="s">
        <v>452</v>
      </c>
      <c r="E121" s="65" t="s">
        <v>441</v>
      </c>
      <c r="F121" s="65" t="s">
        <v>33</v>
      </c>
      <c r="G121" s="65" t="s">
        <v>34</v>
      </c>
      <c r="H121" s="14" t="s">
        <v>35</v>
      </c>
      <c r="I121" s="65" t="n">
        <v>1</v>
      </c>
      <c r="J121" s="66" t="s">
        <v>449</v>
      </c>
      <c r="K121" s="65" t="s">
        <v>48</v>
      </c>
      <c r="L121" s="65" t="s">
        <v>49</v>
      </c>
      <c r="M121" s="65" t="s">
        <v>453</v>
      </c>
      <c r="N121" s="65" t="s">
        <v>444</v>
      </c>
      <c r="O121" s="65"/>
      <c r="P121" s="67" t="s">
        <v>41</v>
      </c>
      <c r="Q121" s="68" t="s">
        <v>42</v>
      </c>
      <c r="R121" s="65"/>
      <c r="S121" s="69"/>
      <c r="T121" s="65" t="s">
        <v>454</v>
      </c>
      <c r="U121" s="73" t="n">
        <v>3195221</v>
      </c>
      <c r="V121" s="71" t="n">
        <v>3122177</v>
      </c>
      <c r="W121" s="71" t="s">
        <v>455</v>
      </c>
      <c r="X121" s="74"/>
    </row>
    <row r="122" customFormat="false" ht="68.25" hidden="false" customHeight="true" outlineLevel="0" collapsed="false">
      <c r="A122" s="11" t="n">
        <v>118</v>
      </c>
      <c r="B122" s="11" t="s">
        <v>456</v>
      </c>
      <c r="C122" s="72" t="s">
        <v>439</v>
      </c>
      <c r="D122" s="65" t="s">
        <v>457</v>
      </c>
      <c r="E122" s="65" t="s">
        <v>441</v>
      </c>
      <c r="F122" s="65" t="s">
        <v>33</v>
      </c>
      <c r="G122" s="65" t="s">
        <v>34</v>
      </c>
      <c r="H122" s="14" t="s">
        <v>35</v>
      </c>
      <c r="I122" s="65" t="n">
        <v>1</v>
      </c>
      <c r="J122" s="66" t="s">
        <v>449</v>
      </c>
      <c r="K122" s="65" t="s">
        <v>48</v>
      </c>
      <c r="L122" s="65" t="s">
        <v>49</v>
      </c>
      <c r="M122" s="65" t="s">
        <v>450</v>
      </c>
      <c r="N122" s="65" t="s">
        <v>444</v>
      </c>
      <c r="O122" s="65"/>
      <c r="P122" s="67" t="s">
        <v>41</v>
      </c>
      <c r="Q122" s="68" t="s">
        <v>42</v>
      </c>
      <c r="R122" s="65"/>
      <c r="S122" s="69"/>
      <c r="T122" s="65" t="s">
        <v>454</v>
      </c>
      <c r="U122" s="73" t="n">
        <v>3195221</v>
      </c>
      <c r="V122" s="71" t="n">
        <v>3122177</v>
      </c>
      <c r="W122" s="71" t="s">
        <v>455</v>
      </c>
      <c r="X122" s="74"/>
    </row>
    <row r="123" customFormat="false" ht="14.25" hidden="false" customHeight="false" outlineLevel="0" collapsed="false">
      <c r="I123" s="0" t="n">
        <v>269</v>
      </c>
    </row>
  </sheetData>
  <autoFilter ref="A4:X123"/>
  <mergeCells count="28">
    <mergeCell ref="A1:X1"/>
    <mergeCell ref="A2:G2"/>
    <mergeCell ref="H2:S2"/>
    <mergeCell ref="T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J9:J11"/>
    <mergeCell ref="T115:T116"/>
  </mergeCells>
  <dataValidations count="5">
    <dataValidation allowBlank="true" errorStyle="stop" operator="between" showDropDown="false" showErrorMessage="true" showInputMessage="false" sqref="E92 E102:E104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F92 F102:F104" type="list">
      <formula1>"央属,省属,市属,区县属,乡镇"</formula1>
      <formula2>0</formula2>
    </dataValidation>
    <dataValidation allowBlank="true" errorStyle="stop" operator="between" showDropDown="false" showErrorMessage="true" showInputMessage="false" sqref="N102:N104" type="list">
      <formula1>"中级职称,副高职称,正高职称,技师,高级技师,国家执业(职业)资格"</formula1>
      <formula2>0</formula2>
    </dataValidation>
    <dataValidation allowBlank="true" errorStyle="stop" operator="between" showDropDown="false" showErrorMessage="true" showInputMessage="false" sqref="P92 P102:P104" type="list">
      <formula1>"主城区,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G102:G104" type="list">
      <formula1>"事业单位,国有企业,私营企业"</formula1>
      <formula2>0</formula2>
    </dataValidation>
  </dataValidations>
  <hyperlinks>
    <hyperlink ref="W5" r:id="rId1" display="517189358@qq.com"/>
    <hyperlink ref="W6" r:id="rId2" display="9027455@qq.com"/>
    <hyperlink ref="W7" r:id="rId3" display="492664482@qq.com"/>
    <hyperlink ref="W8" r:id="rId4" display="492664482@qq.com"/>
    <hyperlink ref="W9" r:id="rId5" display="476800467@qq.com"/>
    <hyperlink ref="W10" r:id="rId6" display="476800468@qq.com"/>
    <hyperlink ref="W11" r:id="rId7" display="476800469@qq.com"/>
    <hyperlink ref="W12" r:id="rId8" display="112557266@qq.com"/>
    <hyperlink ref="W13" r:id="rId9" display="112557266@qq.com"/>
    <hyperlink ref="W14" r:id="rId10" display="112557266@qq.com"/>
    <hyperlink ref="W15" r:id="rId11" display="112557266@qq.com"/>
    <hyperlink ref="W16" r:id="rId12" display="112557266@qq.com"/>
    <hyperlink ref="W17" r:id="rId13" display="112557266@qq.com"/>
    <hyperlink ref="W18" r:id="rId14" display="112557266@qq.com"/>
    <hyperlink ref="W19" r:id="rId15" display="112557266@qq.com"/>
    <hyperlink ref="W20" r:id="rId16" display="112557266@qq.com"/>
    <hyperlink ref="W21" r:id="rId17" display="112557266@qq.com"/>
    <hyperlink ref="W22" r:id="rId18" display="112557266@qq.com"/>
    <hyperlink ref="W23" r:id="rId19" display="112557266@qq.com"/>
    <hyperlink ref="W24" r:id="rId20" display="112557266@qq.com"/>
    <hyperlink ref="W25" r:id="rId21" display="112557266@qq.com"/>
    <hyperlink ref="W26" r:id="rId22" display="112557266@qq.com"/>
    <hyperlink ref="W27" r:id="rId23" display="112557266@qq.com"/>
    <hyperlink ref="W28" r:id="rId24" display="112557266@qq.com"/>
    <hyperlink ref="W29" r:id="rId25" display="112557266@qq.com"/>
    <hyperlink ref="W30" r:id="rId26" display="112557266@qq.com"/>
    <hyperlink ref="W31" r:id="rId27" display="112557266@qq.com"/>
    <hyperlink ref="W32" r:id="rId28" display="112557266@qq.com"/>
    <hyperlink ref="W33" r:id="rId29" display="112557266@qq.com"/>
    <hyperlink ref="W34" r:id="rId30" display="112557266@qq.com"/>
    <hyperlink ref="W35" r:id="rId31" display="112557266@qq.com"/>
    <hyperlink ref="W36" r:id="rId32" display="112557266@qq.com"/>
    <hyperlink ref="W37" r:id="rId33" display="112557266@qq.com"/>
    <hyperlink ref="W38" r:id="rId34" display="112557266@qq.com"/>
    <hyperlink ref="W39" r:id="rId35" display="112557266@qq.com"/>
    <hyperlink ref="W40" r:id="rId36" display="112557266@qq.com"/>
    <hyperlink ref="W41" r:id="rId37" display="112557266@qq.com"/>
    <hyperlink ref="W42" r:id="rId38" display="112557266@qq.com"/>
    <hyperlink ref="W43" r:id="rId39" display="112557266@qq.com"/>
    <hyperlink ref="W44" r:id="rId40" display="112557266@qq.com"/>
    <hyperlink ref="W45" r:id="rId41" display="112557266@qq.com"/>
    <hyperlink ref="W46" r:id="rId42" display="112557266@qq.com"/>
    <hyperlink ref="W47" r:id="rId43" display="112557266@qq.com"/>
    <hyperlink ref="W48" r:id="rId44" display="112557266@qq.com"/>
    <hyperlink ref="W49" r:id="rId45" display="112557266@qq.com"/>
    <hyperlink ref="W50" r:id="rId46" display="112557266@qq.com"/>
    <hyperlink ref="W51" r:id="rId47" display="112557266@qq.com"/>
    <hyperlink ref="W52" r:id="rId48" display="112557266@qq.com"/>
    <hyperlink ref="W53" r:id="rId49" display="112557266@qq.com"/>
    <hyperlink ref="W54" r:id="rId50" display="112557266@qq.com"/>
    <hyperlink ref="W55" r:id="rId51" display="112557266@qq.com"/>
    <hyperlink ref="W56" r:id="rId52" display="112557266@qq.com"/>
    <hyperlink ref="W57" r:id="rId53" display="112557266@qq.com"/>
    <hyperlink ref="W58" r:id="rId54" display="112557266@qq.com"/>
    <hyperlink ref="W59" r:id="rId55" display="112557266@qq.com"/>
    <hyperlink ref="W60" r:id="rId56" display="112557266@qq.com"/>
    <hyperlink ref="W61" r:id="rId57" display="112557266@qq.com"/>
    <hyperlink ref="W63" r:id="rId58" display="112557266@qq.com"/>
    <hyperlink ref="W64" r:id="rId59" display="112557266@qq.com"/>
    <hyperlink ref="W65" r:id="rId60" display="112557266@qq.com"/>
    <hyperlink ref="W66" r:id="rId61" display="112557266@qq.com"/>
    <hyperlink ref="W67" r:id="rId62" display="112557266@qq.com"/>
    <hyperlink ref="W68" r:id="rId63" display="112557266@qq.com"/>
    <hyperlink ref="W69" r:id="rId64" display="112557266@qq.com"/>
    <hyperlink ref="W70" r:id="rId65" display="112557266@qq.com"/>
    <hyperlink ref="W71" r:id="rId66" display="112557266@qq.com"/>
    <hyperlink ref="W72" r:id="rId67" display="112557266@qq.com"/>
    <hyperlink ref="W73" r:id="rId68" display="112557266@qq.com"/>
    <hyperlink ref="W74" r:id="rId69" display="112557266@qq.com"/>
    <hyperlink ref="W75" r:id="rId70" display="112557266@qq.com"/>
    <hyperlink ref="W76" r:id="rId71" display="112557266@qq.com"/>
    <hyperlink ref="W77" r:id="rId72" display="112557266@qq.com"/>
    <hyperlink ref="W78" r:id="rId73" display="112557266@qq.com"/>
    <hyperlink ref="W79" r:id="rId74" display="112557266@qq.com"/>
    <hyperlink ref="W80" r:id="rId75" display="112557266@qq.com"/>
    <hyperlink ref="W81" r:id="rId76" display="1829626467@qq.com"/>
    <hyperlink ref="W82" r:id="rId77" display="1829626468@qq.com"/>
    <hyperlink ref="W83" r:id="rId78" display="1829626469@qq.com"/>
    <hyperlink ref="W84" r:id="rId79" display="1829626470@qq.com"/>
    <hyperlink ref="W85" r:id="rId80" display="1829626471@qq.com"/>
    <hyperlink ref="W86" r:id="rId81" display="1829626472@qq.com"/>
    <hyperlink ref="W87" r:id="rId82" display="398602088@qq.com"/>
    <hyperlink ref="W88" r:id="rId83" display="398602088@qq.com"/>
    <hyperlink ref="W89" r:id="rId84" display="398602088@qq.com"/>
    <hyperlink ref="W90" r:id="rId85" display="398602088@qq.com"/>
    <hyperlink ref="W91" r:id="rId86" display="398602088@qq.com"/>
    <hyperlink ref="W92" r:id="rId87" display="448168479@qq.com"/>
    <hyperlink ref="W93" r:id="rId88" display="xwluoying@163.com"/>
    <hyperlink ref="W94" r:id="rId89" display="82064844@QQ.com"/>
    <hyperlink ref="W95" r:id="rId90" display="770453684@qq.com"/>
    <hyperlink ref="W96" r:id="rId91" display="770453684@qq.com"/>
    <hyperlink ref="W97" r:id="rId92" display="775425230@qq.com"/>
    <hyperlink ref="W98" r:id="rId93" display="1003883540@qq.com"/>
    <hyperlink ref="W99" r:id="rId94" display="674279001@qq.com"/>
    <hyperlink ref="W100" r:id="rId95" display="674279001@qq.com"/>
    <hyperlink ref="W102" r:id="rId96" display="813333129@qq.com"/>
    <hyperlink ref="W103" r:id="rId97" display="813333129@qq.com"/>
    <hyperlink ref="W104" r:id="rId98" display="813333129@qq.com"/>
    <hyperlink ref="W105" r:id="rId99" display="549486464@qq.com"/>
    <hyperlink ref="W106" r:id="rId100" display="549486464@qq.com"/>
    <hyperlink ref="W107" r:id="rId101" display="549486464@qq.com"/>
    <hyperlink ref="W108" r:id="rId102" display="549486464@qq.com"/>
    <hyperlink ref="W114" r:id="rId103" display="88167609@qq.com"/>
    <hyperlink ref="W115" r:id="rId104" display="783693148@qq.com"/>
    <hyperlink ref="W116" r:id="rId105" display="464686404@qq.com"/>
    <hyperlink ref="W119" r:id="rId106" display="573934475@qq.com"/>
    <hyperlink ref="W120" r:id="rId107" display="573934475@qq.com"/>
    <hyperlink ref="W121" r:id="rId108" display="1374032137@qq.com"/>
    <hyperlink ref="W122" r:id="rId109" display="1374032137@qq.com"/>
  </hyperlinks>
  <printOptions headings="false" gridLines="false" gridLinesSet="true" horizontalCentered="false" verticalCentered="false"/>
  <pageMargins left="0.519444444444445" right="0.401388888888889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6" activeCellId="0" sqref="L7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3.34"/>
    <col collapsed="false" customWidth="true" hidden="false" outlineLevel="0" max="3" min="3" style="0" width="12.33"/>
    <col collapsed="false" customWidth="true" hidden="false" outlineLevel="0" max="4" min="4" style="0" width="7.94"/>
    <col collapsed="false" customWidth="true" hidden="false" outlineLevel="0" max="8" min="8" style="0" width="5.39"/>
    <col collapsed="false" customWidth="true" hidden="false" outlineLevel="0" max="9" min="9" style="0" width="8.08"/>
    <col collapsed="false" customWidth="true" hidden="false" outlineLevel="0" max="10" min="10" style="0" width="11.2"/>
    <col collapsed="false" customWidth="true" hidden="false" outlineLevel="0" max="12" min="12" style="0" width="22.27"/>
    <col collapsed="false" customWidth="true" hidden="false" outlineLevel="0" max="13" min="13" style="0" width="18.29"/>
    <col collapsed="false" customWidth="true" hidden="false" outlineLevel="0" max="14" min="14" style="0" width="12.76"/>
    <col collapsed="false" customWidth="true" hidden="false" outlineLevel="0" max="18" min="16" style="0" width="5.1"/>
    <col collapsed="false" customWidth="true" hidden="false" outlineLevel="0" max="19" min="19" style="0" width="7.94"/>
    <col collapsed="false" customWidth="true" hidden="false" outlineLevel="0" max="20" min="20" style="0" width="13.47"/>
    <col collapsed="false" customWidth="true" hidden="false" outlineLevel="0" max="21" min="21" style="0" width="12.05"/>
    <col collapsed="false" customWidth="true" hidden="false" outlineLevel="0" max="22" min="22" style="0" width="9.36"/>
    <col collapsed="false" customWidth="true" hidden="false" outlineLevel="0" max="23" min="23" style="0" width="11.49"/>
  </cols>
  <sheetData>
    <row r="1" customFormat="false" ht="40.5" hidden="false" customHeight="true" outlineLevel="0" collapsed="false">
      <c r="A1" s="75" t="s">
        <v>4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6"/>
    </row>
    <row r="2" customFormat="false" ht="22.5" hidden="false" customHeight="true" outlineLevel="0" collapsed="false">
      <c r="A2" s="77" t="s">
        <v>1</v>
      </c>
      <c r="B2" s="77"/>
      <c r="C2" s="77"/>
      <c r="D2" s="77"/>
      <c r="E2" s="77"/>
      <c r="F2" s="77"/>
      <c r="G2" s="77" t="s">
        <v>2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 t="s">
        <v>3</v>
      </c>
      <c r="T2" s="77"/>
      <c r="U2" s="77"/>
      <c r="V2" s="77"/>
      <c r="W2" s="77" t="s">
        <v>4</v>
      </c>
    </row>
    <row r="3" customFormat="false" ht="22.5" hidden="false" customHeight="true" outlineLevel="0" collapsed="false">
      <c r="A3" s="77" t="s">
        <v>5</v>
      </c>
      <c r="B3" s="77" t="s">
        <v>6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4</v>
      </c>
      <c r="J3" s="35" t="s">
        <v>15</v>
      </c>
      <c r="K3" s="35" t="s">
        <v>16</v>
      </c>
      <c r="L3" s="35" t="s">
        <v>17</v>
      </c>
      <c r="M3" s="35" t="s">
        <v>18</v>
      </c>
      <c r="N3" s="77" t="s">
        <v>19</v>
      </c>
      <c r="O3" s="77" t="s">
        <v>20</v>
      </c>
      <c r="P3" s="77" t="s">
        <v>21</v>
      </c>
      <c r="Q3" s="77"/>
      <c r="R3" s="77"/>
      <c r="S3" s="77" t="s">
        <v>22</v>
      </c>
      <c r="T3" s="77" t="s">
        <v>23</v>
      </c>
      <c r="U3" s="78" t="s">
        <v>24</v>
      </c>
      <c r="V3" s="77" t="s">
        <v>25</v>
      </c>
      <c r="W3" s="77"/>
    </row>
    <row r="4" customFormat="false" ht="39" hidden="false" customHeight="true" outlineLevel="0" collapsed="false">
      <c r="A4" s="77"/>
      <c r="B4" s="77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77"/>
      <c r="O4" s="77"/>
      <c r="P4" s="77" t="s">
        <v>26</v>
      </c>
      <c r="Q4" s="77" t="s">
        <v>27</v>
      </c>
      <c r="R4" s="77" t="s">
        <v>28</v>
      </c>
      <c r="S4" s="77"/>
      <c r="T4" s="77"/>
      <c r="U4" s="78"/>
      <c r="V4" s="77"/>
      <c r="W4" s="77"/>
    </row>
    <row r="5" customFormat="false" ht="55" hidden="false" customHeight="true" outlineLevel="0" collapsed="false">
      <c r="A5" s="35" t="n">
        <v>1</v>
      </c>
      <c r="B5" s="79" t="s">
        <v>459</v>
      </c>
      <c r="C5" s="35" t="s">
        <v>460</v>
      </c>
      <c r="D5" s="80" t="s">
        <v>461</v>
      </c>
      <c r="E5" s="80" t="s">
        <v>462</v>
      </c>
      <c r="F5" s="80" t="s">
        <v>34</v>
      </c>
      <c r="G5" s="80" t="s">
        <v>463</v>
      </c>
      <c r="H5" s="35" t="n">
        <v>1</v>
      </c>
      <c r="I5" s="79" t="s">
        <v>464</v>
      </c>
      <c r="J5" s="35" t="s">
        <v>117</v>
      </c>
      <c r="K5" s="35" t="s">
        <v>118</v>
      </c>
      <c r="L5" s="81" t="s">
        <v>191</v>
      </c>
      <c r="M5" s="35" t="s">
        <v>465</v>
      </c>
      <c r="N5" s="82"/>
      <c r="O5" s="83" t="s">
        <v>41</v>
      </c>
      <c r="P5" s="68" t="s">
        <v>42</v>
      </c>
      <c r="Q5" s="35"/>
      <c r="R5" s="35"/>
      <c r="S5" s="80" t="s">
        <v>466</v>
      </c>
      <c r="T5" s="80" t="n">
        <v>13550882882</v>
      </c>
      <c r="U5" s="81" t="n">
        <v>18354505</v>
      </c>
      <c r="V5" s="84" t="s">
        <v>467</v>
      </c>
      <c r="W5" s="35"/>
    </row>
    <row r="6" customFormat="false" ht="55" hidden="false" customHeight="true" outlineLevel="0" collapsed="false">
      <c r="A6" s="35" t="n">
        <v>2</v>
      </c>
      <c r="B6" s="79" t="s">
        <v>468</v>
      </c>
      <c r="C6" s="35" t="s">
        <v>460</v>
      </c>
      <c r="D6" s="80" t="s">
        <v>461</v>
      </c>
      <c r="E6" s="80" t="s">
        <v>462</v>
      </c>
      <c r="F6" s="80" t="s">
        <v>34</v>
      </c>
      <c r="G6" s="80" t="s">
        <v>469</v>
      </c>
      <c r="H6" s="35" t="n">
        <v>1</v>
      </c>
      <c r="I6" s="79" t="s">
        <v>464</v>
      </c>
      <c r="J6" s="35" t="s">
        <v>117</v>
      </c>
      <c r="K6" s="35" t="s">
        <v>118</v>
      </c>
      <c r="L6" s="81" t="s">
        <v>470</v>
      </c>
      <c r="M6" s="35" t="s">
        <v>471</v>
      </c>
      <c r="N6" s="82"/>
      <c r="O6" s="83" t="s">
        <v>41</v>
      </c>
      <c r="P6" s="68" t="s">
        <v>42</v>
      </c>
      <c r="Q6" s="35"/>
      <c r="R6" s="35"/>
      <c r="S6" s="80" t="s">
        <v>466</v>
      </c>
      <c r="T6" s="80" t="n">
        <v>13550882882</v>
      </c>
      <c r="U6" s="81" t="n">
        <v>18354505</v>
      </c>
      <c r="V6" s="84" t="s">
        <v>467</v>
      </c>
      <c r="W6" s="35"/>
    </row>
    <row r="7" customFormat="false" ht="55" hidden="false" customHeight="true" outlineLevel="0" collapsed="false">
      <c r="A7" s="35" t="n">
        <v>3</v>
      </c>
      <c r="B7" s="79" t="s">
        <v>472</v>
      </c>
      <c r="C7" s="35" t="s">
        <v>460</v>
      </c>
      <c r="D7" s="80" t="s">
        <v>461</v>
      </c>
      <c r="E7" s="80" t="s">
        <v>462</v>
      </c>
      <c r="F7" s="80" t="s">
        <v>34</v>
      </c>
      <c r="G7" s="80" t="s">
        <v>473</v>
      </c>
      <c r="H7" s="35" t="n">
        <v>1</v>
      </c>
      <c r="I7" s="79" t="s">
        <v>464</v>
      </c>
      <c r="J7" s="35" t="s">
        <v>117</v>
      </c>
      <c r="K7" s="35" t="s">
        <v>118</v>
      </c>
      <c r="L7" s="81" t="s">
        <v>148</v>
      </c>
      <c r="M7" s="35" t="s">
        <v>474</v>
      </c>
      <c r="N7" s="82"/>
      <c r="O7" s="83" t="s">
        <v>41</v>
      </c>
      <c r="P7" s="68" t="s">
        <v>42</v>
      </c>
      <c r="Q7" s="35"/>
      <c r="R7" s="35"/>
      <c r="S7" s="80" t="s">
        <v>466</v>
      </c>
      <c r="T7" s="80" t="n">
        <v>13550882882</v>
      </c>
      <c r="U7" s="81" t="n">
        <v>18354505</v>
      </c>
      <c r="V7" s="84" t="s">
        <v>467</v>
      </c>
      <c r="W7" s="35"/>
    </row>
    <row r="8" customFormat="false" ht="55" hidden="false" customHeight="true" outlineLevel="0" collapsed="false">
      <c r="A8" s="35" t="n">
        <v>4</v>
      </c>
      <c r="B8" s="79" t="s">
        <v>475</v>
      </c>
      <c r="C8" s="35" t="s">
        <v>476</v>
      </c>
      <c r="D8" s="80" t="s">
        <v>461</v>
      </c>
      <c r="E8" s="80" t="s">
        <v>462</v>
      </c>
      <c r="F8" s="80" t="s">
        <v>34</v>
      </c>
      <c r="G8" s="80" t="s">
        <v>477</v>
      </c>
      <c r="H8" s="35" t="n">
        <v>1</v>
      </c>
      <c r="I8" s="79" t="s">
        <v>464</v>
      </c>
      <c r="J8" s="35" t="s">
        <v>117</v>
      </c>
      <c r="K8" s="35" t="s">
        <v>118</v>
      </c>
      <c r="L8" s="81" t="s">
        <v>181</v>
      </c>
      <c r="M8" s="35" t="s">
        <v>478</v>
      </c>
      <c r="N8" s="82"/>
      <c r="O8" s="83" t="s">
        <v>41</v>
      </c>
      <c r="P8" s="68" t="s">
        <v>42</v>
      </c>
      <c r="Q8" s="35"/>
      <c r="R8" s="35"/>
      <c r="S8" s="80" t="s">
        <v>479</v>
      </c>
      <c r="T8" s="80" t="n">
        <v>13378265020</v>
      </c>
      <c r="U8" s="81" t="n">
        <v>33423875</v>
      </c>
      <c r="V8" s="84" t="s">
        <v>480</v>
      </c>
      <c r="W8" s="35"/>
    </row>
    <row r="9" customFormat="false" ht="55" hidden="false" customHeight="true" outlineLevel="0" collapsed="false">
      <c r="A9" s="35" t="n">
        <v>5</v>
      </c>
      <c r="B9" s="79" t="s">
        <v>481</v>
      </c>
      <c r="C9" s="35" t="s">
        <v>482</v>
      </c>
      <c r="D9" s="80" t="s">
        <v>461</v>
      </c>
      <c r="E9" s="80" t="s">
        <v>462</v>
      </c>
      <c r="F9" s="80" t="s">
        <v>34</v>
      </c>
      <c r="G9" s="80" t="s">
        <v>483</v>
      </c>
      <c r="H9" s="35" t="n">
        <v>1</v>
      </c>
      <c r="I9" s="79" t="s">
        <v>484</v>
      </c>
      <c r="J9" s="35" t="s">
        <v>485</v>
      </c>
      <c r="K9" s="35"/>
      <c r="L9" s="81" t="s">
        <v>191</v>
      </c>
      <c r="M9" s="35" t="s">
        <v>486</v>
      </c>
      <c r="N9" s="82"/>
      <c r="O9" s="83" t="s">
        <v>41</v>
      </c>
      <c r="P9" s="68" t="s">
        <v>42</v>
      </c>
      <c r="Q9" s="35"/>
      <c r="R9" s="35"/>
      <c r="S9" s="80" t="s">
        <v>487</v>
      </c>
      <c r="T9" s="80" t="n">
        <v>13388299820</v>
      </c>
      <c r="U9" s="81" t="n">
        <v>1136371192</v>
      </c>
      <c r="V9" s="85" t="s">
        <v>488</v>
      </c>
      <c r="W9" s="35"/>
    </row>
    <row r="10" customFormat="false" ht="55" hidden="false" customHeight="true" outlineLevel="0" collapsed="false">
      <c r="A10" s="35" t="n">
        <v>6</v>
      </c>
      <c r="B10" s="79" t="s">
        <v>489</v>
      </c>
      <c r="C10" s="35" t="s">
        <v>490</v>
      </c>
      <c r="D10" s="80" t="s">
        <v>461</v>
      </c>
      <c r="E10" s="80" t="s">
        <v>491</v>
      </c>
      <c r="F10" s="80" t="s">
        <v>34</v>
      </c>
      <c r="G10" s="80" t="s">
        <v>492</v>
      </c>
      <c r="H10" s="35" t="n">
        <v>1</v>
      </c>
      <c r="I10" s="79" t="s">
        <v>464</v>
      </c>
      <c r="J10" s="35" t="s">
        <v>78</v>
      </c>
      <c r="K10" s="35"/>
      <c r="L10" s="81" t="s">
        <v>493</v>
      </c>
      <c r="M10" s="35" t="s">
        <v>494</v>
      </c>
      <c r="N10" s="82"/>
      <c r="O10" s="83" t="s">
        <v>41</v>
      </c>
      <c r="P10" s="68" t="s">
        <v>42</v>
      </c>
      <c r="Q10" s="35"/>
      <c r="R10" s="35"/>
      <c r="S10" s="80" t="s">
        <v>495</v>
      </c>
      <c r="T10" s="80" t="n">
        <v>15508304333</v>
      </c>
      <c r="U10" s="86" t="n">
        <v>350821691</v>
      </c>
      <c r="V10" s="85" t="s">
        <v>496</v>
      </c>
      <c r="W10" s="35"/>
    </row>
    <row r="11" customFormat="false" ht="55" hidden="false" customHeight="true" outlineLevel="0" collapsed="false">
      <c r="A11" s="35" t="n">
        <v>7</v>
      </c>
      <c r="B11" s="79" t="s">
        <v>497</v>
      </c>
      <c r="C11" s="35" t="s">
        <v>498</v>
      </c>
      <c r="D11" s="80" t="s">
        <v>461</v>
      </c>
      <c r="E11" s="80" t="s">
        <v>491</v>
      </c>
      <c r="F11" s="80" t="s">
        <v>34</v>
      </c>
      <c r="G11" s="80" t="s">
        <v>499</v>
      </c>
      <c r="H11" s="35" t="n">
        <v>1</v>
      </c>
      <c r="I11" s="79" t="s">
        <v>484</v>
      </c>
      <c r="J11" s="35" t="s">
        <v>485</v>
      </c>
      <c r="K11" s="35"/>
      <c r="L11" s="81" t="s">
        <v>191</v>
      </c>
      <c r="M11" s="35" t="s">
        <v>500</v>
      </c>
      <c r="N11" s="82"/>
      <c r="O11" s="83" t="s">
        <v>41</v>
      </c>
      <c r="P11" s="68" t="s">
        <v>42</v>
      </c>
      <c r="Q11" s="35"/>
      <c r="R11" s="35"/>
      <c r="S11" s="80" t="s">
        <v>501</v>
      </c>
      <c r="T11" s="80" t="n">
        <v>18090877101</v>
      </c>
      <c r="U11" s="81" t="n">
        <v>44776595</v>
      </c>
      <c r="V11" s="84" t="s">
        <v>502</v>
      </c>
      <c r="W11" s="35"/>
    </row>
    <row r="12" customFormat="false" ht="55" hidden="false" customHeight="true" outlineLevel="0" collapsed="false">
      <c r="A12" s="35" t="n">
        <v>8</v>
      </c>
      <c r="B12" s="79" t="s">
        <v>503</v>
      </c>
      <c r="C12" s="35" t="s">
        <v>504</v>
      </c>
      <c r="D12" s="80" t="s">
        <v>461</v>
      </c>
      <c r="E12" s="80" t="s">
        <v>491</v>
      </c>
      <c r="F12" s="80" t="s">
        <v>34</v>
      </c>
      <c r="G12" s="80" t="s">
        <v>505</v>
      </c>
      <c r="H12" s="35" t="n">
        <v>1</v>
      </c>
      <c r="I12" s="79" t="s">
        <v>484</v>
      </c>
      <c r="J12" s="35" t="s">
        <v>485</v>
      </c>
      <c r="K12" s="35"/>
      <c r="L12" s="81" t="s">
        <v>191</v>
      </c>
      <c r="M12" s="35" t="s">
        <v>506</v>
      </c>
      <c r="N12" s="82"/>
      <c r="O12" s="83" t="s">
        <v>41</v>
      </c>
      <c r="P12" s="68" t="s">
        <v>42</v>
      </c>
      <c r="Q12" s="35"/>
      <c r="R12" s="35"/>
      <c r="S12" s="80" t="s">
        <v>507</v>
      </c>
      <c r="T12" s="80" t="n">
        <v>13547340265</v>
      </c>
      <c r="U12" s="81" t="n">
        <v>263573035</v>
      </c>
      <c r="V12" s="84" t="s">
        <v>508</v>
      </c>
      <c r="W12" s="35"/>
    </row>
    <row r="13" customFormat="false" ht="55" hidden="false" customHeight="true" outlineLevel="0" collapsed="false">
      <c r="A13" s="35" t="n">
        <v>9</v>
      </c>
      <c r="B13" s="79" t="s">
        <v>509</v>
      </c>
      <c r="C13" s="35" t="s">
        <v>504</v>
      </c>
      <c r="D13" s="80" t="s">
        <v>461</v>
      </c>
      <c r="E13" s="80" t="s">
        <v>491</v>
      </c>
      <c r="F13" s="80" t="s">
        <v>34</v>
      </c>
      <c r="G13" s="80" t="s">
        <v>483</v>
      </c>
      <c r="H13" s="35" t="n">
        <v>1</v>
      </c>
      <c r="I13" s="79" t="s">
        <v>484</v>
      </c>
      <c r="J13" s="35" t="s">
        <v>485</v>
      </c>
      <c r="K13" s="35"/>
      <c r="L13" s="81" t="s">
        <v>191</v>
      </c>
      <c r="M13" s="35" t="s">
        <v>510</v>
      </c>
      <c r="N13" s="82"/>
      <c r="O13" s="83" t="s">
        <v>41</v>
      </c>
      <c r="P13" s="68" t="s">
        <v>42</v>
      </c>
      <c r="Q13" s="35"/>
      <c r="R13" s="35"/>
      <c r="S13" s="80" t="s">
        <v>507</v>
      </c>
      <c r="T13" s="80" t="n">
        <v>13547340265</v>
      </c>
      <c r="U13" s="81" t="n">
        <v>263573035</v>
      </c>
      <c r="V13" s="84" t="s">
        <v>508</v>
      </c>
      <c r="W13" s="35"/>
    </row>
    <row r="14" customFormat="false" ht="48" hidden="false" customHeight="true" outlineLevel="0" collapsed="false">
      <c r="A14" s="35" t="n">
        <v>10</v>
      </c>
      <c r="B14" s="79" t="s">
        <v>511</v>
      </c>
      <c r="C14" s="35" t="s">
        <v>512</v>
      </c>
      <c r="D14" s="80" t="s">
        <v>513</v>
      </c>
      <c r="E14" s="80" t="s">
        <v>462</v>
      </c>
      <c r="F14" s="80" t="s">
        <v>34</v>
      </c>
      <c r="G14" s="80" t="s">
        <v>514</v>
      </c>
      <c r="H14" s="35" t="n">
        <v>1</v>
      </c>
      <c r="I14" s="79" t="s">
        <v>464</v>
      </c>
      <c r="J14" s="35" t="s">
        <v>48</v>
      </c>
      <c r="K14" s="35" t="s">
        <v>49</v>
      </c>
      <c r="L14" s="81" t="s">
        <v>515</v>
      </c>
      <c r="M14" s="35"/>
      <c r="N14" s="82"/>
      <c r="O14" s="83" t="s">
        <v>41</v>
      </c>
      <c r="P14" s="68" t="s">
        <v>42</v>
      </c>
      <c r="Q14" s="35"/>
      <c r="R14" s="35"/>
      <c r="S14" s="80" t="s">
        <v>516</v>
      </c>
      <c r="T14" s="80" t="n">
        <v>13419164772</v>
      </c>
      <c r="U14" s="86" t="s">
        <v>517</v>
      </c>
      <c r="V14" s="85" t="s">
        <v>518</v>
      </c>
      <c r="W14" s="35"/>
    </row>
    <row r="15" customFormat="false" ht="137" hidden="false" customHeight="true" outlineLevel="0" collapsed="false">
      <c r="A15" s="35" t="n">
        <v>11</v>
      </c>
      <c r="B15" s="79" t="s">
        <v>519</v>
      </c>
      <c r="C15" s="35" t="s">
        <v>520</v>
      </c>
      <c r="D15" s="80" t="s">
        <v>32</v>
      </c>
      <c r="E15" s="80" t="s">
        <v>462</v>
      </c>
      <c r="F15" s="80" t="s">
        <v>34</v>
      </c>
      <c r="G15" s="80" t="s">
        <v>521</v>
      </c>
      <c r="H15" s="35" t="n">
        <v>1</v>
      </c>
      <c r="I15" s="35" t="s">
        <v>522</v>
      </c>
      <c r="J15" s="35" t="s">
        <v>117</v>
      </c>
      <c r="K15" s="35" t="s">
        <v>118</v>
      </c>
      <c r="L15" s="81" t="s">
        <v>523</v>
      </c>
      <c r="M15" s="35" t="s">
        <v>524</v>
      </c>
      <c r="N15" s="82"/>
      <c r="O15" s="83" t="s">
        <v>41</v>
      </c>
      <c r="P15" s="68" t="s">
        <v>42</v>
      </c>
      <c r="Q15" s="35"/>
      <c r="R15" s="35"/>
      <c r="S15" s="80" t="s">
        <v>525</v>
      </c>
      <c r="T15" s="80" t="n">
        <v>15892923456</v>
      </c>
      <c r="U15" s="81" t="n">
        <v>46573533</v>
      </c>
      <c r="V15" s="85" t="s">
        <v>526</v>
      </c>
      <c r="W15" s="35"/>
    </row>
    <row r="16" customFormat="false" ht="151" hidden="false" customHeight="true" outlineLevel="0" collapsed="false">
      <c r="A16" s="35" t="n">
        <v>12</v>
      </c>
      <c r="B16" s="79" t="s">
        <v>527</v>
      </c>
      <c r="C16" s="35" t="s">
        <v>528</v>
      </c>
      <c r="D16" s="80" t="s">
        <v>32</v>
      </c>
      <c r="E16" s="80" t="s">
        <v>462</v>
      </c>
      <c r="F16" s="80" t="s">
        <v>34</v>
      </c>
      <c r="G16" s="80" t="s">
        <v>529</v>
      </c>
      <c r="H16" s="35" t="n">
        <v>1</v>
      </c>
      <c r="I16" s="35" t="s">
        <v>522</v>
      </c>
      <c r="J16" s="35" t="s">
        <v>73</v>
      </c>
      <c r="K16" s="35"/>
      <c r="L16" s="81" t="s">
        <v>530</v>
      </c>
      <c r="M16" s="35" t="s">
        <v>531</v>
      </c>
      <c r="N16" s="82"/>
      <c r="O16" s="83" t="s">
        <v>41</v>
      </c>
      <c r="P16" s="68" t="s">
        <v>42</v>
      </c>
      <c r="Q16" s="35"/>
      <c r="R16" s="35"/>
      <c r="S16" s="80" t="s">
        <v>532</v>
      </c>
      <c r="T16" s="80" t="n">
        <v>13882743619</v>
      </c>
      <c r="U16" s="81" t="n">
        <v>429213563</v>
      </c>
      <c r="V16" s="85" t="s">
        <v>533</v>
      </c>
      <c r="W16" s="35"/>
    </row>
    <row r="17" customFormat="false" ht="40.8" hidden="false" customHeight="true" outlineLevel="0" collapsed="false">
      <c r="A17" s="35" t="n">
        <v>13</v>
      </c>
      <c r="B17" s="39" t="s">
        <v>534</v>
      </c>
      <c r="C17" s="65" t="s">
        <v>535</v>
      </c>
      <c r="D17" s="65" t="s">
        <v>536</v>
      </c>
      <c r="E17" s="52" t="s">
        <v>462</v>
      </c>
      <c r="F17" s="65" t="s">
        <v>34</v>
      </c>
      <c r="G17" s="12" t="s">
        <v>537</v>
      </c>
      <c r="H17" s="12" t="n">
        <v>1</v>
      </c>
      <c r="I17" s="39" t="s">
        <v>538</v>
      </c>
      <c r="J17" s="65" t="s">
        <v>117</v>
      </c>
      <c r="K17" s="65" t="s">
        <v>118</v>
      </c>
      <c r="L17" s="12" t="s">
        <v>539</v>
      </c>
      <c r="M17" s="12" t="s">
        <v>540</v>
      </c>
      <c r="N17" s="12" t="s">
        <v>541</v>
      </c>
      <c r="O17" s="65" t="s">
        <v>542</v>
      </c>
      <c r="P17" s="12"/>
      <c r="Q17" s="73" t="s">
        <v>42</v>
      </c>
      <c r="R17" s="12"/>
      <c r="S17" s="65" t="s">
        <v>543</v>
      </c>
      <c r="T17" s="65" t="n">
        <v>15196078317</v>
      </c>
      <c r="U17" s="65" t="n">
        <v>1173812705</v>
      </c>
      <c r="V17" s="87" t="s">
        <v>544</v>
      </c>
      <c r="W17" s="88"/>
    </row>
    <row r="18" customFormat="false" ht="49.2" hidden="false" customHeight="true" outlineLevel="0" collapsed="false">
      <c r="A18" s="35" t="n">
        <v>14</v>
      </c>
      <c r="B18" s="39" t="s">
        <v>545</v>
      </c>
      <c r="C18" s="65" t="s">
        <v>546</v>
      </c>
      <c r="D18" s="65" t="s">
        <v>547</v>
      </c>
      <c r="E18" s="52" t="s">
        <v>462</v>
      </c>
      <c r="F18" s="65" t="s">
        <v>34</v>
      </c>
      <c r="G18" s="12" t="s">
        <v>537</v>
      </c>
      <c r="H18" s="12" t="n">
        <v>1</v>
      </c>
      <c r="I18" s="39" t="s">
        <v>538</v>
      </c>
      <c r="J18" s="65" t="s">
        <v>117</v>
      </c>
      <c r="K18" s="65" t="s">
        <v>118</v>
      </c>
      <c r="L18" s="12" t="s">
        <v>548</v>
      </c>
      <c r="M18" s="12" t="s">
        <v>549</v>
      </c>
      <c r="N18" s="12"/>
      <c r="O18" s="65" t="s">
        <v>542</v>
      </c>
      <c r="P18" s="73" t="s">
        <v>42</v>
      </c>
      <c r="Q18" s="65"/>
      <c r="R18" s="12"/>
      <c r="S18" s="65" t="s">
        <v>550</v>
      </c>
      <c r="T18" s="73" t="s">
        <v>551</v>
      </c>
      <c r="U18" s="65" t="n">
        <v>2461317569</v>
      </c>
      <c r="V18" s="87"/>
      <c r="W18" s="88"/>
    </row>
    <row r="19" customFormat="false" ht="80.4" hidden="false" customHeight="true" outlineLevel="0" collapsed="false">
      <c r="A19" s="35" t="n">
        <v>15</v>
      </c>
      <c r="B19" s="39" t="s">
        <v>552</v>
      </c>
      <c r="C19" s="65" t="s">
        <v>553</v>
      </c>
      <c r="D19" s="65" t="s">
        <v>554</v>
      </c>
      <c r="E19" s="52" t="s">
        <v>462</v>
      </c>
      <c r="F19" s="65" t="s">
        <v>34</v>
      </c>
      <c r="G19" s="65" t="s">
        <v>555</v>
      </c>
      <c r="H19" s="65" t="n">
        <v>1</v>
      </c>
      <c r="I19" s="39" t="s">
        <v>538</v>
      </c>
      <c r="J19" s="65" t="s">
        <v>48</v>
      </c>
      <c r="K19" s="65" t="s">
        <v>49</v>
      </c>
      <c r="L19" s="12" t="s">
        <v>556</v>
      </c>
      <c r="M19" s="89"/>
      <c r="N19" s="65" t="s">
        <v>557</v>
      </c>
      <c r="O19" s="65" t="s">
        <v>542</v>
      </c>
      <c r="P19" s="73" t="s">
        <v>42</v>
      </c>
      <c r="Q19" s="65"/>
      <c r="R19" s="65"/>
      <c r="S19" s="65" t="s">
        <v>558</v>
      </c>
      <c r="T19" s="90" t="s">
        <v>559</v>
      </c>
      <c r="U19" s="90" t="n">
        <v>1178369435</v>
      </c>
      <c r="V19" s="87"/>
      <c r="W19" s="88"/>
    </row>
    <row r="20" customFormat="false" ht="72" hidden="false" customHeight="true" outlineLevel="0" collapsed="false">
      <c r="A20" s="35" t="n">
        <v>16</v>
      </c>
      <c r="B20" s="39" t="s">
        <v>560</v>
      </c>
      <c r="C20" s="65" t="s">
        <v>561</v>
      </c>
      <c r="D20" s="65" t="s">
        <v>562</v>
      </c>
      <c r="E20" s="52" t="s">
        <v>462</v>
      </c>
      <c r="F20" s="65" t="s">
        <v>34</v>
      </c>
      <c r="G20" s="65" t="s">
        <v>563</v>
      </c>
      <c r="H20" s="65" t="n">
        <v>2</v>
      </c>
      <c r="I20" s="39" t="s">
        <v>538</v>
      </c>
      <c r="J20" s="65" t="s">
        <v>73</v>
      </c>
      <c r="K20" s="65"/>
      <c r="L20" s="12" t="s">
        <v>564</v>
      </c>
      <c r="M20" s="65" t="s">
        <v>565</v>
      </c>
      <c r="N20" s="65"/>
      <c r="O20" s="65" t="s">
        <v>542</v>
      </c>
      <c r="P20" s="73" t="s">
        <v>42</v>
      </c>
      <c r="Q20" s="65"/>
      <c r="R20" s="65"/>
      <c r="S20" s="65" t="s">
        <v>566</v>
      </c>
      <c r="T20" s="65" t="n">
        <v>13228310325</v>
      </c>
      <c r="U20" s="89"/>
      <c r="V20" s="87" t="s">
        <v>567</v>
      </c>
      <c r="W20" s="88"/>
    </row>
    <row r="21" customFormat="false" ht="62.4" hidden="false" customHeight="true" outlineLevel="0" collapsed="false">
      <c r="A21" s="35" t="n">
        <v>17</v>
      </c>
      <c r="B21" s="39" t="s">
        <v>568</v>
      </c>
      <c r="C21" s="65" t="s">
        <v>569</v>
      </c>
      <c r="D21" s="65" t="s">
        <v>570</v>
      </c>
      <c r="E21" s="52" t="s">
        <v>462</v>
      </c>
      <c r="F21" s="65" t="s">
        <v>34</v>
      </c>
      <c r="G21" s="65" t="s">
        <v>537</v>
      </c>
      <c r="H21" s="65" t="n">
        <v>2</v>
      </c>
      <c r="I21" s="39" t="s">
        <v>538</v>
      </c>
      <c r="J21" s="65" t="s">
        <v>117</v>
      </c>
      <c r="K21" s="65" t="s">
        <v>118</v>
      </c>
      <c r="L21" s="91" t="s">
        <v>571</v>
      </c>
      <c r="M21" s="65" t="s">
        <v>572</v>
      </c>
      <c r="N21" s="65"/>
      <c r="O21" s="65" t="s">
        <v>542</v>
      </c>
      <c r="P21" s="65"/>
      <c r="Q21" s="73" t="s">
        <v>42</v>
      </c>
      <c r="R21" s="65"/>
      <c r="S21" s="65" t="s">
        <v>573</v>
      </c>
      <c r="T21" s="73" t="s">
        <v>574</v>
      </c>
      <c r="U21" s="70" t="s">
        <v>575</v>
      </c>
      <c r="V21" s="87"/>
      <c r="W21" s="88"/>
    </row>
    <row r="22" customFormat="false" ht="97.8" hidden="false" customHeight="true" outlineLevel="0" collapsed="false">
      <c r="A22" s="35" t="n">
        <v>18</v>
      </c>
      <c r="B22" s="39" t="s">
        <v>576</v>
      </c>
      <c r="C22" s="65" t="s">
        <v>569</v>
      </c>
      <c r="D22" s="65" t="s">
        <v>570</v>
      </c>
      <c r="E22" s="52" t="s">
        <v>462</v>
      </c>
      <c r="F22" s="65" t="s">
        <v>34</v>
      </c>
      <c r="G22" s="65" t="s">
        <v>537</v>
      </c>
      <c r="H22" s="65" t="n">
        <v>1</v>
      </c>
      <c r="I22" s="39" t="s">
        <v>538</v>
      </c>
      <c r="J22" s="65" t="s">
        <v>117</v>
      </c>
      <c r="K22" s="65" t="s">
        <v>118</v>
      </c>
      <c r="L22" s="91" t="s">
        <v>577</v>
      </c>
      <c r="M22" s="65" t="s">
        <v>540</v>
      </c>
      <c r="N22" s="65" t="s">
        <v>578</v>
      </c>
      <c r="O22" s="65" t="s">
        <v>542</v>
      </c>
      <c r="P22" s="65"/>
      <c r="Q22" s="73" t="s">
        <v>42</v>
      </c>
      <c r="R22" s="65"/>
      <c r="S22" s="65" t="s">
        <v>573</v>
      </c>
      <c r="T22" s="73" t="s">
        <v>574</v>
      </c>
      <c r="U22" s="70" t="s">
        <v>575</v>
      </c>
      <c r="V22" s="87"/>
      <c r="W22" s="88"/>
    </row>
    <row r="23" customFormat="false" ht="45" hidden="false" customHeight="true" outlineLevel="0" collapsed="false">
      <c r="A23" s="35" t="n">
        <v>19</v>
      </c>
      <c r="B23" s="39" t="s">
        <v>579</v>
      </c>
      <c r="C23" s="65" t="s">
        <v>580</v>
      </c>
      <c r="D23" s="65" t="s">
        <v>581</v>
      </c>
      <c r="E23" s="52" t="s">
        <v>462</v>
      </c>
      <c r="F23" s="65" t="s">
        <v>34</v>
      </c>
      <c r="G23" s="65" t="s">
        <v>537</v>
      </c>
      <c r="H23" s="65" t="n">
        <v>1</v>
      </c>
      <c r="I23" s="39" t="s">
        <v>538</v>
      </c>
      <c r="J23" s="65" t="s">
        <v>48</v>
      </c>
      <c r="K23" s="65" t="s">
        <v>49</v>
      </c>
      <c r="L23" s="65" t="s">
        <v>582</v>
      </c>
      <c r="M23" s="65"/>
      <c r="N23" s="65"/>
      <c r="O23" s="65" t="s">
        <v>542</v>
      </c>
      <c r="P23" s="73" t="s">
        <v>42</v>
      </c>
      <c r="Q23" s="65"/>
      <c r="R23" s="65"/>
      <c r="S23" s="65" t="s">
        <v>583</v>
      </c>
      <c r="T23" s="73" t="s">
        <v>584</v>
      </c>
      <c r="U23" s="70" t="s">
        <v>585</v>
      </c>
      <c r="V23" s="87" t="s">
        <v>586</v>
      </c>
      <c r="W23" s="88"/>
    </row>
    <row r="24" customFormat="false" ht="132" hidden="false" customHeight="true" outlineLevel="0" collapsed="false">
      <c r="A24" s="35" t="n">
        <v>20</v>
      </c>
      <c r="B24" s="39" t="s">
        <v>587</v>
      </c>
      <c r="C24" s="65" t="s">
        <v>588</v>
      </c>
      <c r="D24" s="65" t="s">
        <v>581</v>
      </c>
      <c r="E24" s="65" t="s">
        <v>491</v>
      </c>
      <c r="F24" s="65" t="s">
        <v>34</v>
      </c>
      <c r="G24" s="65" t="s">
        <v>537</v>
      </c>
      <c r="H24" s="65" t="n">
        <v>3</v>
      </c>
      <c r="I24" s="73" t="s">
        <v>589</v>
      </c>
      <c r="J24" s="65" t="s">
        <v>48</v>
      </c>
      <c r="K24" s="65" t="s">
        <v>49</v>
      </c>
      <c r="L24" s="65" t="s">
        <v>590</v>
      </c>
      <c r="M24" s="65"/>
      <c r="N24" s="65"/>
      <c r="O24" s="65" t="s">
        <v>542</v>
      </c>
      <c r="P24" s="73" t="s">
        <v>42</v>
      </c>
      <c r="Q24" s="65"/>
      <c r="R24" s="65"/>
      <c r="S24" s="65" t="s">
        <v>583</v>
      </c>
      <c r="T24" s="73" t="s">
        <v>584</v>
      </c>
      <c r="U24" s="70" t="s">
        <v>585</v>
      </c>
      <c r="V24" s="87" t="s">
        <v>586</v>
      </c>
      <c r="W24" s="88"/>
    </row>
    <row r="25" customFormat="false" ht="46" hidden="false" customHeight="true" outlineLevel="0" collapsed="false">
      <c r="A25" s="35" t="n">
        <v>21</v>
      </c>
      <c r="B25" s="39" t="s">
        <v>591</v>
      </c>
      <c r="C25" s="65" t="s">
        <v>592</v>
      </c>
      <c r="D25" s="65" t="s">
        <v>581</v>
      </c>
      <c r="E25" s="65" t="s">
        <v>462</v>
      </c>
      <c r="F25" s="65" t="s">
        <v>34</v>
      </c>
      <c r="G25" s="65" t="s">
        <v>537</v>
      </c>
      <c r="H25" s="65" t="n">
        <v>1</v>
      </c>
      <c r="I25" s="73" t="s">
        <v>589</v>
      </c>
      <c r="J25" s="65" t="s">
        <v>48</v>
      </c>
      <c r="K25" s="65" t="s">
        <v>49</v>
      </c>
      <c r="L25" s="65" t="s">
        <v>415</v>
      </c>
      <c r="M25" s="65"/>
      <c r="N25" s="65"/>
      <c r="O25" s="65" t="s">
        <v>542</v>
      </c>
      <c r="P25" s="73" t="s">
        <v>42</v>
      </c>
      <c r="Q25" s="65"/>
      <c r="R25" s="65"/>
      <c r="S25" s="65" t="s">
        <v>583</v>
      </c>
      <c r="T25" s="73" t="s">
        <v>584</v>
      </c>
      <c r="U25" s="70" t="s">
        <v>585</v>
      </c>
      <c r="V25" s="87" t="s">
        <v>586</v>
      </c>
      <c r="W25" s="88"/>
    </row>
    <row r="26" customFormat="false" ht="59.4" hidden="false" customHeight="true" outlineLevel="0" collapsed="false">
      <c r="A26" s="35" t="n">
        <v>22</v>
      </c>
      <c r="B26" s="39" t="s">
        <v>593</v>
      </c>
      <c r="C26" s="65" t="s">
        <v>594</v>
      </c>
      <c r="D26" s="65" t="s">
        <v>84</v>
      </c>
      <c r="E26" s="65" t="s">
        <v>462</v>
      </c>
      <c r="F26" s="65" t="s">
        <v>34</v>
      </c>
      <c r="G26" s="65" t="s">
        <v>499</v>
      </c>
      <c r="H26" s="65" t="n">
        <v>2</v>
      </c>
      <c r="I26" s="73" t="s">
        <v>589</v>
      </c>
      <c r="J26" s="65" t="s">
        <v>48</v>
      </c>
      <c r="K26" s="65" t="s">
        <v>49</v>
      </c>
      <c r="L26" s="65" t="s">
        <v>595</v>
      </c>
      <c r="M26" s="65" t="s">
        <v>596</v>
      </c>
      <c r="N26" s="65" t="s">
        <v>597</v>
      </c>
      <c r="O26" s="65" t="s">
        <v>542</v>
      </c>
      <c r="P26" s="73" t="s">
        <v>42</v>
      </c>
      <c r="Q26" s="65"/>
      <c r="R26" s="65"/>
      <c r="S26" s="65" t="s">
        <v>598</v>
      </c>
      <c r="T26" s="65" t="n">
        <v>18090852230</v>
      </c>
      <c r="U26" s="65" t="n">
        <v>130620297</v>
      </c>
      <c r="V26" s="87" t="s">
        <v>599</v>
      </c>
      <c r="W26" s="88"/>
    </row>
    <row r="27" customFormat="false" ht="61.8" hidden="false" customHeight="true" outlineLevel="0" collapsed="false">
      <c r="A27" s="35" t="n">
        <v>23</v>
      </c>
      <c r="B27" s="39" t="s">
        <v>600</v>
      </c>
      <c r="C27" s="65" t="s">
        <v>594</v>
      </c>
      <c r="D27" s="65" t="s">
        <v>84</v>
      </c>
      <c r="E27" s="65" t="s">
        <v>462</v>
      </c>
      <c r="F27" s="65" t="s">
        <v>34</v>
      </c>
      <c r="G27" s="65" t="s">
        <v>463</v>
      </c>
      <c r="H27" s="65" t="n">
        <v>2</v>
      </c>
      <c r="I27" s="39" t="s">
        <v>538</v>
      </c>
      <c r="J27" s="65" t="s">
        <v>48</v>
      </c>
      <c r="K27" s="65" t="s">
        <v>49</v>
      </c>
      <c r="L27" s="65" t="s">
        <v>595</v>
      </c>
      <c r="M27" s="65" t="s">
        <v>601</v>
      </c>
      <c r="N27" s="65" t="s">
        <v>602</v>
      </c>
      <c r="O27" s="65" t="s">
        <v>542</v>
      </c>
      <c r="P27" s="73" t="s">
        <v>42</v>
      </c>
      <c r="Q27" s="65"/>
      <c r="R27" s="65"/>
      <c r="S27" s="65" t="s">
        <v>598</v>
      </c>
      <c r="T27" s="65" t="n">
        <v>18090852230</v>
      </c>
      <c r="U27" s="65" t="n">
        <v>130620297</v>
      </c>
      <c r="V27" s="87" t="s">
        <v>599</v>
      </c>
      <c r="W27" s="88"/>
    </row>
    <row r="28" customFormat="false" ht="81" hidden="false" customHeight="true" outlineLevel="0" collapsed="false">
      <c r="A28" s="35" t="n">
        <v>24</v>
      </c>
      <c r="B28" s="39" t="s">
        <v>603</v>
      </c>
      <c r="C28" s="65" t="s">
        <v>594</v>
      </c>
      <c r="D28" s="65" t="s">
        <v>84</v>
      </c>
      <c r="E28" s="65" t="s">
        <v>462</v>
      </c>
      <c r="F28" s="65" t="s">
        <v>34</v>
      </c>
      <c r="G28" s="65" t="s">
        <v>604</v>
      </c>
      <c r="H28" s="65" t="n">
        <v>2</v>
      </c>
      <c r="I28" s="39" t="s">
        <v>538</v>
      </c>
      <c r="J28" s="65" t="s">
        <v>48</v>
      </c>
      <c r="K28" s="65" t="s">
        <v>49</v>
      </c>
      <c r="L28" s="65" t="s">
        <v>595</v>
      </c>
      <c r="M28" s="65" t="s">
        <v>605</v>
      </c>
      <c r="N28" s="65" t="s">
        <v>606</v>
      </c>
      <c r="O28" s="65" t="s">
        <v>542</v>
      </c>
      <c r="P28" s="73" t="s">
        <v>42</v>
      </c>
      <c r="Q28" s="65"/>
      <c r="R28" s="65"/>
      <c r="S28" s="65" t="s">
        <v>598</v>
      </c>
      <c r="T28" s="65" t="n">
        <v>18090852230</v>
      </c>
      <c r="U28" s="65" t="n">
        <v>130620297</v>
      </c>
      <c r="V28" s="87" t="s">
        <v>599</v>
      </c>
      <c r="W28" s="88"/>
    </row>
    <row r="29" customFormat="false" ht="43.8" hidden="false" customHeight="true" outlineLevel="0" collapsed="false">
      <c r="A29" s="35" t="n">
        <v>25</v>
      </c>
      <c r="B29" s="39" t="s">
        <v>607</v>
      </c>
      <c r="C29" s="65" t="s">
        <v>594</v>
      </c>
      <c r="D29" s="65" t="s">
        <v>84</v>
      </c>
      <c r="E29" s="65" t="s">
        <v>462</v>
      </c>
      <c r="F29" s="65" t="s">
        <v>34</v>
      </c>
      <c r="G29" s="65" t="s">
        <v>608</v>
      </c>
      <c r="H29" s="65" t="n">
        <v>2</v>
      </c>
      <c r="I29" s="39" t="s">
        <v>538</v>
      </c>
      <c r="J29" s="65" t="s">
        <v>48</v>
      </c>
      <c r="K29" s="65" t="s">
        <v>49</v>
      </c>
      <c r="L29" s="65" t="s">
        <v>595</v>
      </c>
      <c r="M29" s="65"/>
      <c r="N29" s="65" t="s">
        <v>609</v>
      </c>
      <c r="O29" s="65" t="s">
        <v>542</v>
      </c>
      <c r="P29" s="73" t="s">
        <v>42</v>
      </c>
      <c r="Q29" s="65"/>
      <c r="R29" s="65"/>
      <c r="S29" s="65" t="s">
        <v>598</v>
      </c>
      <c r="T29" s="65" t="n">
        <v>18090852230</v>
      </c>
      <c r="U29" s="65" t="n">
        <v>130620297</v>
      </c>
      <c r="V29" s="87" t="s">
        <v>599</v>
      </c>
      <c r="W29" s="88"/>
    </row>
    <row r="30" customFormat="false" ht="43.8" hidden="false" customHeight="true" outlineLevel="0" collapsed="false">
      <c r="A30" s="35" t="n">
        <v>26</v>
      </c>
      <c r="B30" s="39" t="s">
        <v>610</v>
      </c>
      <c r="C30" s="65" t="s">
        <v>594</v>
      </c>
      <c r="D30" s="65" t="s">
        <v>84</v>
      </c>
      <c r="E30" s="65" t="s">
        <v>462</v>
      </c>
      <c r="F30" s="65" t="s">
        <v>34</v>
      </c>
      <c r="G30" s="65" t="s">
        <v>611</v>
      </c>
      <c r="H30" s="65" t="n">
        <v>2</v>
      </c>
      <c r="I30" s="39" t="s">
        <v>538</v>
      </c>
      <c r="J30" s="65" t="s">
        <v>48</v>
      </c>
      <c r="K30" s="65" t="s">
        <v>49</v>
      </c>
      <c r="L30" s="65" t="s">
        <v>595</v>
      </c>
      <c r="M30" s="65" t="s">
        <v>471</v>
      </c>
      <c r="N30" s="65" t="s">
        <v>609</v>
      </c>
      <c r="O30" s="65" t="s">
        <v>542</v>
      </c>
      <c r="P30" s="73" t="s">
        <v>42</v>
      </c>
      <c r="Q30" s="65"/>
      <c r="R30" s="65"/>
      <c r="S30" s="65" t="s">
        <v>598</v>
      </c>
      <c r="T30" s="65" t="n">
        <v>18090852230</v>
      </c>
      <c r="U30" s="65" t="n">
        <v>130620297</v>
      </c>
      <c r="V30" s="87" t="s">
        <v>599</v>
      </c>
      <c r="W30" s="88"/>
    </row>
    <row r="31" customFormat="false" ht="43.8" hidden="false" customHeight="true" outlineLevel="0" collapsed="false">
      <c r="A31" s="35" t="n">
        <v>27</v>
      </c>
      <c r="B31" s="39" t="s">
        <v>612</v>
      </c>
      <c r="C31" s="65" t="s">
        <v>613</v>
      </c>
      <c r="D31" s="65" t="s">
        <v>84</v>
      </c>
      <c r="E31" s="65" t="s">
        <v>462</v>
      </c>
      <c r="F31" s="65" t="s">
        <v>34</v>
      </c>
      <c r="G31" s="65" t="s">
        <v>611</v>
      </c>
      <c r="H31" s="65" t="n">
        <v>3</v>
      </c>
      <c r="I31" s="39" t="s">
        <v>538</v>
      </c>
      <c r="J31" s="65" t="s">
        <v>48</v>
      </c>
      <c r="K31" s="65" t="s">
        <v>49</v>
      </c>
      <c r="L31" s="65" t="s">
        <v>595</v>
      </c>
      <c r="M31" s="65"/>
      <c r="N31" s="65"/>
      <c r="O31" s="65" t="s">
        <v>542</v>
      </c>
      <c r="P31" s="73" t="s">
        <v>42</v>
      </c>
      <c r="Q31" s="65"/>
      <c r="R31" s="65"/>
      <c r="S31" s="65" t="s">
        <v>614</v>
      </c>
      <c r="T31" s="70" t="n">
        <v>13982407757</v>
      </c>
      <c r="U31" s="70" t="s">
        <v>615</v>
      </c>
      <c r="V31" s="87" t="s">
        <v>616</v>
      </c>
      <c r="W31" s="88"/>
    </row>
    <row r="32" customFormat="false" ht="43.8" hidden="false" customHeight="true" outlineLevel="0" collapsed="false">
      <c r="A32" s="35" t="n">
        <v>28</v>
      </c>
      <c r="B32" s="39" t="s">
        <v>617</v>
      </c>
      <c r="C32" s="65" t="s">
        <v>613</v>
      </c>
      <c r="D32" s="65" t="s">
        <v>84</v>
      </c>
      <c r="E32" s="65" t="s">
        <v>462</v>
      </c>
      <c r="F32" s="65" t="s">
        <v>34</v>
      </c>
      <c r="G32" s="65" t="s">
        <v>611</v>
      </c>
      <c r="H32" s="65" t="n">
        <v>5</v>
      </c>
      <c r="I32" s="39" t="s">
        <v>538</v>
      </c>
      <c r="J32" s="65" t="s">
        <v>73</v>
      </c>
      <c r="K32" s="65"/>
      <c r="L32" s="65" t="s">
        <v>618</v>
      </c>
      <c r="M32" s="65" t="s">
        <v>619</v>
      </c>
      <c r="N32" s="65"/>
      <c r="O32" s="65" t="s">
        <v>542</v>
      </c>
      <c r="P32" s="73" t="s">
        <v>42</v>
      </c>
      <c r="Q32" s="65"/>
      <c r="R32" s="65"/>
      <c r="S32" s="65" t="s">
        <v>614</v>
      </c>
      <c r="T32" s="70" t="n">
        <v>13982407757</v>
      </c>
      <c r="U32" s="70" t="s">
        <v>615</v>
      </c>
      <c r="V32" s="87" t="s">
        <v>616</v>
      </c>
      <c r="W32" s="88"/>
    </row>
    <row r="33" customFormat="false" ht="43.8" hidden="false" customHeight="true" outlineLevel="0" collapsed="false">
      <c r="A33" s="35" t="n">
        <v>29</v>
      </c>
      <c r="B33" s="39" t="s">
        <v>620</v>
      </c>
      <c r="C33" s="65" t="s">
        <v>613</v>
      </c>
      <c r="D33" s="65" t="s">
        <v>84</v>
      </c>
      <c r="E33" s="65" t="s">
        <v>462</v>
      </c>
      <c r="F33" s="65" t="s">
        <v>34</v>
      </c>
      <c r="G33" s="65" t="s">
        <v>611</v>
      </c>
      <c r="H33" s="65" t="n">
        <v>5</v>
      </c>
      <c r="I33" s="39" t="s">
        <v>621</v>
      </c>
      <c r="J33" s="65" t="s">
        <v>117</v>
      </c>
      <c r="K33" s="65" t="s">
        <v>118</v>
      </c>
      <c r="L33" s="65" t="s">
        <v>618</v>
      </c>
      <c r="M33" s="65" t="s">
        <v>622</v>
      </c>
      <c r="N33" s="65"/>
      <c r="O33" s="65" t="s">
        <v>542</v>
      </c>
      <c r="P33" s="65"/>
      <c r="Q33" s="73" t="s">
        <v>42</v>
      </c>
      <c r="R33" s="65"/>
      <c r="S33" s="65" t="s">
        <v>614</v>
      </c>
      <c r="T33" s="70" t="n">
        <v>13982407757</v>
      </c>
      <c r="U33" s="70" t="s">
        <v>615</v>
      </c>
      <c r="V33" s="87" t="s">
        <v>616</v>
      </c>
      <c r="W33" s="88"/>
    </row>
    <row r="34" customFormat="false" ht="48" hidden="false" customHeight="false" outlineLevel="0" collapsed="false">
      <c r="A34" s="35" t="n">
        <v>30</v>
      </c>
      <c r="B34" s="79" t="s">
        <v>623</v>
      </c>
      <c r="C34" s="35" t="s">
        <v>624</v>
      </c>
      <c r="D34" s="80" t="s">
        <v>625</v>
      </c>
      <c r="E34" s="80" t="s">
        <v>462</v>
      </c>
      <c r="F34" s="80" t="s">
        <v>34</v>
      </c>
      <c r="G34" s="80" t="s">
        <v>626</v>
      </c>
      <c r="H34" s="35" t="n">
        <v>1</v>
      </c>
      <c r="I34" s="79" t="s">
        <v>484</v>
      </c>
      <c r="J34" s="35" t="s">
        <v>48</v>
      </c>
      <c r="K34" s="35" t="s">
        <v>49</v>
      </c>
      <c r="L34" s="81" t="s">
        <v>627</v>
      </c>
      <c r="M34" s="79"/>
      <c r="N34" s="35" t="s">
        <v>628</v>
      </c>
      <c r="O34" s="83" t="s">
        <v>629</v>
      </c>
      <c r="P34" s="84" t="s">
        <v>42</v>
      </c>
      <c r="Q34" s="35"/>
      <c r="R34" s="35"/>
      <c r="S34" s="80" t="s">
        <v>630</v>
      </c>
      <c r="T34" s="80" t="n">
        <v>13909083309</v>
      </c>
      <c r="U34" s="86" t="s">
        <v>631</v>
      </c>
      <c r="V34" s="85" t="s">
        <v>632</v>
      </c>
      <c r="W34" s="35"/>
    </row>
    <row r="35" customFormat="false" ht="60" hidden="false" customHeight="false" outlineLevel="0" collapsed="false">
      <c r="A35" s="35" t="n">
        <v>31</v>
      </c>
      <c r="B35" s="79" t="s">
        <v>633</v>
      </c>
      <c r="C35" s="35" t="s">
        <v>634</v>
      </c>
      <c r="D35" s="80" t="s">
        <v>635</v>
      </c>
      <c r="E35" s="80" t="s">
        <v>462</v>
      </c>
      <c r="F35" s="80" t="s">
        <v>34</v>
      </c>
      <c r="G35" s="80" t="s">
        <v>626</v>
      </c>
      <c r="H35" s="35" t="n">
        <v>5</v>
      </c>
      <c r="I35" s="79" t="s">
        <v>464</v>
      </c>
      <c r="J35" s="35" t="s">
        <v>117</v>
      </c>
      <c r="K35" s="35" t="s">
        <v>118</v>
      </c>
      <c r="L35" s="81" t="s">
        <v>191</v>
      </c>
      <c r="M35" s="35" t="s">
        <v>636</v>
      </c>
      <c r="N35" s="35"/>
      <c r="O35" s="83" t="s">
        <v>629</v>
      </c>
      <c r="P35" s="84" t="s">
        <v>42</v>
      </c>
      <c r="Q35" s="35"/>
      <c r="R35" s="35"/>
      <c r="S35" s="80" t="s">
        <v>637</v>
      </c>
      <c r="T35" s="80" t="n">
        <v>18015755833</v>
      </c>
      <c r="U35" s="81" t="n">
        <v>294239344</v>
      </c>
      <c r="V35" s="85" t="s">
        <v>638</v>
      </c>
      <c r="W35" s="35" t="s">
        <v>639</v>
      </c>
    </row>
    <row r="36" customFormat="false" ht="66" hidden="false" customHeight="true" outlineLevel="0" collapsed="false">
      <c r="A36" s="35" t="n">
        <v>32</v>
      </c>
      <c r="B36" s="79" t="s">
        <v>640</v>
      </c>
      <c r="C36" s="35" t="s">
        <v>634</v>
      </c>
      <c r="D36" s="80" t="s">
        <v>635</v>
      </c>
      <c r="E36" s="80" t="s">
        <v>462</v>
      </c>
      <c r="F36" s="80" t="s">
        <v>34</v>
      </c>
      <c r="G36" s="80" t="s">
        <v>626</v>
      </c>
      <c r="H36" s="35" t="n">
        <v>5</v>
      </c>
      <c r="I36" s="79" t="s">
        <v>464</v>
      </c>
      <c r="J36" s="35" t="s">
        <v>117</v>
      </c>
      <c r="K36" s="35" t="s">
        <v>118</v>
      </c>
      <c r="L36" s="81" t="s">
        <v>191</v>
      </c>
      <c r="M36" s="35" t="s">
        <v>636</v>
      </c>
      <c r="N36" s="35"/>
      <c r="O36" s="80" t="s">
        <v>629</v>
      </c>
      <c r="P36" s="84" t="s">
        <v>42</v>
      </c>
      <c r="Q36" s="35"/>
      <c r="R36" s="35"/>
      <c r="S36" s="80" t="s">
        <v>637</v>
      </c>
      <c r="T36" s="80" t="n">
        <v>18015755833</v>
      </c>
      <c r="U36" s="81" t="n">
        <v>294239344</v>
      </c>
      <c r="V36" s="85" t="s">
        <v>638</v>
      </c>
      <c r="W36" s="35" t="s">
        <v>641</v>
      </c>
    </row>
    <row r="37" customFormat="false" ht="55" hidden="false" customHeight="true" outlineLevel="0" collapsed="false">
      <c r="A37" s="35" t="n">
        <v>33</v>
      </c>
      <c r="B37" s="79" t="s">
        <v>642</v>
      </c>
      <c r="C37" s="35" t="s">
        <v>634</v>
      </c>
      <c r="D37" s="80" t="s">
        <v>635</v>
      </c>
      <c r="E37" s="80" t="s">
        <v>462</v>
      </c>
      <c r="F37" s="80" t="s">
        <v>34</v>
      </c>
      <c r="G37" s="80" t="s">
        <v>626</v>
      </c>
      <c r="H37" s="35" t="n">
        <v>1</v>
      </c>
      <c r="I37" s="79" t="s">
        <v>464</v>
      </c>
      <c r="J37" s="35" t="s">
        <v>643</v>
      </c>
      <c r="K37" s="35" t="s">
        <v>644</v>
      </c>
      <c r="L37" s="81" t="s">
        <v>172</v>
      </c>
      <c r="M37" s="35" t="s">
        <v>636</v>
      </c>
      <c r="N37" s="35" t="s">
        <v>645</v>
      </c>
      <c r="O37" s="80" t="s">
        <v>629</v>
      </c>
      <c r="P37" s="84" t="s">
        <v>42</v>
      </c>
      <c r="Q37" s="35"/>
      <c r="R37" s="35"/>
      <c r="S37" s="80" t="s">
        <v>637</v>
      </c>
      <c r="T37" s="80" t="n">
        <v>18015755833</v>
      </c>
      <c r="U37" s="81" t="n">
        <v>294239344</v>
      </c>
      <c r="V37" s="85" t="s">
        <v>638</v>
      </c>
      <c r="W37" s="35" t="s">
        <v>646</v>
      </c>
    </row>
    <row r="38" customFormat="false" ht="55" hidden="false" customHeight="true" outlineLevel="0" collapsed="false">
      <c r="A38" s="35" t="n">
        <v>34</v>
      </c>
      <c r="B38" s="79" t="s">
        <v>647</v>
      </c>
      <c r="C38" s="35" t="s">
        <v>634</v>
      </c>
      <c r="D38" s="80" t="s">
        <v>635</v>
      </c>
      <c r="E38" s="80" t="s">
        <v>462</v>
      </c>
      <c r="F38" s="80" t="s">
        <v>34</v>
      </c>
      <c r="G38" s="80" t="s">
        <v>626</v>
      </c>
      <c r="H38" s="35" t="n">
        <v>2</v>
      </c>
      <c r="I38" s="79" t="s">
        <v>464</v>
      </c>
      <c r="J38" s="35" t="s">
        <v>117</v>
      </c>
      <c r="K38" s="35" t="s">
        <v>118</v>
      </c>
      <c r="L38" s="81" t="s">
        <v>648</v>
      </c>
      <c r="M38" s="35" t="s">
        <v>636</v>
      </c>
      <c r="N38" s="35" t="s">
        <v>649</v>
      </c>
      <c r="O38" s="80" t="s">
        <v>629</v>
      </c>
      <c r="P38" s="84" t="s">
        <v>42</v>
      </c>
      <c r="Q38" s="35"/>
      <c r="R38" s="35"/>
      <c r="S38" s="80" t="s">
        <v>637</v>
      </c>
      <c r="T38" s="80" t="n">
        <v>18015755833</v>
      </c>
      <c r="U38" s="81" t="n">
        <v>294239344</v>
      </c>
      <c r="V38" s="85" t="s">
        <v>638</v>
      </c>
      <c r="W38" s="35" t="s">
        <v>646</v>
      </c>
    </row>
    <row r="39" customFormat="false" ht="55" hidden="false" customHeight="true" outlineLevel="0" collapsed="false">
      <c r="A39" s="35" t="n">
        <v>35</v>
      </c>
      <c r="B39" s="79" t="s">
        <v>650</v>
      </c>
      <c r="C39" s="35" t="s">
        <v>634</v>
      </c>
      <c r="D39" s="80" t="s">
        <v>635</v>
      </c>
      <c r="E39" s="80" t="s">
        <v>462</v>
      </c>
      <c r="F39" s="80" t="s">
        <v>34</v>
      </c>
      <c r="G39" s="80" t="s">
        <v>626</v>
      </c>
      <c r="H39" s="35" t="n">
        <v>2</v>
      </c>
      <c r="I39" s="79" t="s">
        <v>464</v>
      </c>
      <c r="J39" s="35" t="s">
        <v>117</v>
      </c>
      <c r="K39" s="35" t="s">
        <v>118</v>
      </c>
      <c r="L39" s="81" t="s">
        <v>651</v>
      </c>
      <c r="M39" s="35" t="s">
        <v>636</v>
      </c>
      <c r="N39" s="35" t="s">
        <v>652</v>
      </c>
      <c r="O39" s="80" t="s">
        <v>629</v>
      </c>
      <c r="P39" s="84" t="s">
        <v>42</v>
      </c>
      <c r="Q39" s="35"/>
      <c r="R39" s="35"/>
      <c r="S39" s="80" t="s">
        <v>637</v>
      </c>
      <c r="T39" s="80" t="n">
        <v>18015755833</v>
      </c>
      <c r="U39" s="81" t="n">
        <v>294239344</v>
      </c>
      <c r="V39" s="85" t="s">
        <v>638</v>
      </c>
      <c r="W39" s="35" t="s">
        <v>646</v>
      </c>
    </row>
    <row r="40" customFormat="false" ht="55" hidden="false" customHeight="true" outlineLevel="0" collapsed="false">
      <c r="A40" s="35" t="n">
        <v>36</v>
      </c>
      <c r="B40" s="79" t="s">
        <v>653</v>
      </c>
      <c r="C40" s="35" t="s">
        <v>654</v>
      </c>
      <c r="D40" s="80" t="s">
        <v>635</v>
      </c>
      <c r="E40" s="80" t="s">
        <v>462</v>
      </c>
      <c r="F40" s="80" t="s">
        <v>34</v>
      </c>
      <c r="G40" s="80" t="s">
        <v>626</v>
      </c>
      <c r="H40" s="35" t="n">
        <v>6</v>
      </c>
      <c r="I40" s="79" t="s">
        <v>464</v>
      </c>
      <c r="J40" s="35" t="s">
        <v>117</v>
      </c>
      <c r="K40" s="35"/>
      <c r="L40" s="81" t="s">
        <v>191</v>
      </c>
      <c r="M40" s="35" t="s">
        <v>636</v>
      </c>
      <c r="N40" s="35" t="s">
        <v>655</v>
      </c>
      <c r="O40" s="80" t="s">
        <v>629</v>
      </c>
      <c r="P40" s="84" t="s">
        <v>42</v>
      </c>
      <c r="Q40" s="35"/>
      <c r="R40" s="35"/>
      <c r="S40" s="80" t="s">
        <v>656</v>
      </c>
      <c r="T40" s="80" t="n">
        <v>13679678572</v>
      </c>
      <c r="U40" s="81" t="n">
        <v>1042062774</v>
      </c>
      <c r="V40" s="85" t="s">
        <v>657</v>
      </c>
      <c r="W40" s="35" t="s">
        <v>646</v>
      </c>
    </row>
    <row r="41" customFormat="false" ht="55" hidden="false" customHeight="true" outlineLevel="0" collapsed="false">
      <c r="A41" s="35" t="n">
        <v>37</v>
      </c>
      <c r="B41" s="79" t="s">
        <v>658</v>
      </c>
      <c r="C41" s="35" t="s">
        <v>654</v>
      </c>
      <c r="D41" s="80" t="s">
        <v>635</v>
      </c>
      <c r="E41" s="80" t="s">
        <v>462</v>
      </c>
      <c r="F41" s="80" t="s">
        <v>34</v>
      </c>
      <c r="G41" s="80" t="s">
        <v>626</v>
      </c>
      <c r="H41" s="35" t="n">
        <v>5</v>
      </c>
      <c r="I41" s="79" t="s">
        <v>464</v>
      </c>
      <c r="J41" s="35" t="s">
        <v>117</v>
      </c>
      <c r="K41" s="35"/>
      <c r="L41" s="81" t="s">
        <v>470</v>
      </c>
      <c r="M41" s="35" t="s">
        <v>636</v>
      </c>
      <c r="N41" s="35" t="s">
        <v>659</v>
      </c>
      <c r="O41" s="80" t="s">
        <v>629</v>
      </c>
      <c r="P41" s="84" t="s">
        <v>42</v>
      </c>
      <c r="Q41" s="35"/>
      <c r="R41" s="35"/>
      <c r="S41" s="80" t="s">
        <v>656</v>
      </c>
      <c r="T41" s="80" t="n">
        <v>13679678572</v>
      </c>
      <c r="U41" s="81" t="n">
        <v>1042062774</v>
      </c>
      <c r="V41" s="85" t="s">
        <v>657</v>
      </c>
      <c r="W41" s="35" t="s">
        <v>646</v>
      </c>
    </row>
    <row r="42" customFormat="false" ht="60" hidden="false" customHeight="false" outlineLevel="0" collapsed="false">
      <c r="A42" s="35" t="n">
        <v>38</v>
      </c>
      <c r="B42" s="79" t="s">
        <v>660</v>
      </c>
      <c r="C42" s="35" t="s">
        <v>654</v>
      </c>
      <c r="D42" s="80" t="s">
        <v>635</v>
      </c>
      <c r="E42" s="80" t="s">
        <v>462</v>
      </c>
      <c r="F42" s="80" t="s">
        <v>34</v>
      </c>
      <c r="G42" s="80" t="s">
        <v>626</v>
      </c>
      <c r="H42" s="35" t="n">
        <v>2</v>
      </c>
      <c r="I42" s="79" t="s">
        <v>464</v>
      </c>
      <c r="J42" s="35" t="s">
        <v>117</v>
      </c>
      <c r="K42" s="35"/>
      <c r="L42" s="81" t="s">
        <v>648</v>
      </c>
      <c r="M42" s="35" t="s">
        <v>636</v>
      </c>
      <c r="N42" s="35" t="s">
        <v>661</v>
      </c>
      <c r="O42" s="80" t="s">
        <v>629</v>
      </c>
      <c r="P42" s="84" t="s">
        <v>42</v>
      </c>
      <c r="Q42" s="35"/>
      <c r="R42" s="35"/>
      <c r="S42" s="80" t="s">
        <v>656</v>
      </c>
      <c r="T42" s="80" t="n">
        <v>13679678572</v>
      </c>
      <c r="U42" s="81" t="n">
        <v>1042062774</v>
      </c>
      <c r="V42" s="85" t="s">
        <v>657</v>
      </c>
      <c r="W42" s="35" t="s">
        <v>662</v>
      </c>
    </row>
    <row r="43" customFormat="false" ht="72" hidden="false" customHeight="false" outlineLevel="0" collapsed="false">
      <c r="A43" s="35" t="n">
        <v>39</v>
      </c>
      <c r="B43" s="79" t="s">
        <v>663</v>
      </c>
      <c r="C43" s="35" t="s">
        <v>654</v>
      </c>
      <c r="D43" s="80" t="s">
        <v>635</v>
      </c>
      <c r="E43" s="80" t="s">
        <v>462</v>
      </c>
      <c r="F43" s="80" t="s">
        <v>34</v>
      </c>
      <c r="G43" s="80" t="s">
        <v>626</v>
      </c>
      <c r="H43" s="35" t="n">
        <v>2</v>
      </c>
      <c r="I43" s="79" t="s">
        <v>464</v>
      </c>
      <c r="J43" s="35" t="s">
        <v>117</v>
      </c>
      <c r="K43" s="35"/>
      <c r="L43" s="81" t="s">
        <v>651</v>
      </c>
      <c r="M43" s="35" t="s">
        <v>636</v>
      </c>
      <c r="N43" s="35" t="s">
        <v>664</v>
      </c>
      <c r="O43" s="80" t="s">
        <v>629</v>
      </c>
      <c r="P43" s="84" t="s">
        <v>42</v>
      </c>
      <c r="Q43" s="35"/>
      <c r="R43" s="35"/>
      <c r="S43" s="80" t="s">
        <v>656</v>
      </c>
      <c r="T43" s="80" t="n">
        <v>13679678572</v>
      </c>
      <c r="U43" s="81" t="n">
        <v>1042062774</v>
      </c>
      <c r="V43" s="85" t="s">
        <v>657</v>
      </c>
      <c r="W43" s="35" t="s">
        <v>665</v>
      </c>
    </row>
    <row r="44" customFormat="false" ht="55" hidden="false" customHeight="true" outlineLevel="0" collapsed="false">
      <c r="A44" s="35" t="n">
        <v>40</v>
      </c>
      <c r="B44" s="79" t="s">
        <v>666</v>
      </c>
      <c r="C44" s="35" t="s">
        <v>654</v>
      </c>
      <c r="D44" s="80" t="s">
        <v>635</v>
      </c>
      <c r="E44" s="80" t="s">
        <v>462</v>
      </c>
      <c r="F44" s="80" t="s">
        <v>34</v>
      </c>
      <c r="G44" s="80" t="s">
        <v>626</v>
      </c>
      <c r="H44" s="35" t="n">
        <v>2</v>
      </c>
      <c r="I44" s="79" t="s">
        <v>464</v>
      </c>
      <c r="J44" s="35" t="s">
        <v>117</v>
      </c>
      <c r="K44" s="35" t="s">
        <v>118</v>
      </c>
      <c r="L44" s="81" t="s">
        <v>148</v>
      </c>
      <c r="M44" s="35"/>
      <c r="N44" s="35"/>
      <c r="O44" s="80" t="s">
        <v>629</v>
      </c>
      <c r="P44" s="84" t="s">
        <v>42</v>
      </c>
      <c r="Q44" s="35"/>
      <c r="R44" s="35"/>
      <c r="S44" s="80" t="s">
        <v>656</v>
      </c>
      <c r="T44" s="80" t="n">
        <v>13679678572</v>
      </c>
      <c r="U44" s="81" t="n">
        <v>1042062774</v>
      </c>
      <c r="V44" s="85" t="s">
        <v>657</v>
      </c>
      <c r="W44" s="35"/>
    </row>
    <row r="45" customFormat="false" ht="55" hidden="false" customHeight="true" outlineLevel="0" collapsed="false">
      <c r="A45" s="35" t="n">
        <v>41</v>
      </c>
      <c r="B45" s="79" t="s">
        <v>667</v>
      </c>
      <c r="C45" s="35" t="s">
        <v>668</v>
      </c>
      <c r="D45" s="80" t="s">
        <v>635</v>
      </c>
      <c r="E45" s="80" t="s">
        <v>491</v>
      </c>
      <c r="F45" s="80" t="s">
        <v>34</v>
      </c>
      <c r="G45" s="80" t="s">
        <v>626</v>
      </c>
      <c r="H45" s="35" t="n">
        <v>10</v>
      </c>
      <c r="I45" s="79" t="s">
        <v>464</v>
      </c>
      <c r="J45" s="35" t="s">
        <v>73</v>
      </c>
      <c r="K45" s="35"/>
      <c r="L45" s="81" t="s">
        <v>191</v>
      </c>
      <c r="M45" s="35" t="s">
        <v>636</v>
      </c>
      <c r="N45" s="35"/>
      <c r="O45" s="80" t="s">
        <v>629</v>
      </c>
      <c r="P45" s="84" t="s">
        <v>42</v>
      </c>
      <c r="Q45" s="35"/>
      <c r="R45" s="35"/>
      <c r="S45" s="80" t="s">
        <v>669</v>
      </c>
      <c r="T45" s="84" t="s">
        <v>670</v>
      </c>
      <c r="U45" s="81" t="n">
        <v>3600076825</v>
      </c>
      <c r="V45" s="84" t="s">
        <v>671</v>
      </c>
      <c r="W45" s="35" t="s">
        <v>672</v>
      </c>
    </row>
    <row r="46" customFormat="false" ht="60" hidden="false" customHeight="false" outlineLevel="0" collapsed="false">
      <c r="A46" s="35" t="n">
        <v>42</v>
      </c>
      <c r="B46" s="79" t="s">
        <v>673</v>
      </c>
      <c r="C46" s="35" t="s">
        <v>674</v>
      </c>
      <c r="D46" s="80" t="s">
        <v>32</v>
      </c>
      <c r="E46" s="80" t="s">
        <v>462</v>
      </c>
      <c r="F46" s="80" t="s">
        <v>34</v>
      </c>
      <c r="G46" s="80" t="s">
        <v>626</v>
      </c>
      <c r="H46" s="35" t="n">
        <v>1</v>
      </c>
      <c r="I46" s="79" t="s">
        <v>675</v>
      </c>
      <c r="J46" s="35" t="s">
        <v>48</v>
      </c>
      <c r="K46" s="35" t="s">
        <v>49</v>
      </c>
      <c r="L46" s="81" t="s">
        <v>676</v>
      </c>
      <c r="M46" s="35" t="s">
        <v>677</v>
      </c>
      <c r="N46" s="35"/>
      <c r="O46" s="80" t="s">
        <v>678</v>
      </c>
      <c r="P46" s="68" t="s">
        <v>42</v>
      </c>
      <c r="Q46" s="35"/>
      <c r="R46" s="35"/>
      <c r="S46" s="80" t="s">
        <v>679</v>
      </c>
      <c r="T46" s="84" t="s">
        <v>680</v>
      </c>
      <c r="U46" s="81" t="n">
        <v>469937657</v>
      </c>
      <c r="V46" s="85" t="s">
        <v>681</v>
      </c>
      <c r="W46" s="35" t="s">
        <v>682</v>
      </c>
    </row>
    <row r="47" customFormat="false" ht="60" hidden="false" customHeight="false" outlineLevel="0" collapsed="false">
      <c r="A47" s="35" t="n">
        <v>43</v>
      </c>
      <c r="B47" s="79" t="s">
        <v>683</v>
      </c>
      <c r="C47" s="35" t="s">
        <v>674</v>
      </c>
      <c r="D47" s="80" t="s">
        <v>32</v>
      </c>
      <c r="E47" s="80" t="s">
        <v>462</v>
      </c>
      <c r="F47" s="80" t="s">
        <v>34</v>
      </c>
      <c r="G47" s="80" t="s">
        <v>626</v>
      </c>
      <c r="H47" s="35" t="n">
        <v>2</v>
      </c>
      <c r="I47" s="79" t="s">
        <v>675</v>
      </c>
      <c r="J47" s="35" t="s">
        <v>48</v>
      </c>
      <c r="K47" s="35" t="s">
        <v>49</v>
      </c>
      <c r="L47" s="81" t="s">
        <v>684</v>
      </c>
      <c r="M47" s="35" t="s">
        <v>677</v>
      </c>
      <c r="N47" s="35"/>
      <c r="O47" s="80" t="s">
        <v>678</v>
      </c>
      <c r="P47" s="68" t="s">
        <v>42</v>
      </c>
      <c r="Q47" s="35"/>
      <c r="R47" s="35"/>
      <c r="S47" s="80" t="s">
        <v>679</v>
      </c>
      <c r="T47" s="84" t="s">
        <v>680</v>
      </c>
      <c r="U47" s="81" t="n">
        <v>469937657</v>
      </c>
      <c r="V47" s="85" t="s">
        <v>681</v>
      </c>
      <c r="W47" s="35" t="s">
        <v>682</v>
      </c>
    </row>
    <row r="48" customFormat="false" ht="60" hidden="false" customHeight="false" outlineLevel="0" collapsed="false">
      <c r="A48" s="35" t="n">
        <v>44</v>
      </c>
      <c r="B48" s="79" t="s">
        <v>685</v>
      </c>
      <c r="C48" s="35" t="s">
        <v>674</v>
      </c>
      <c r="D48" s="80" t="s">
        <v>32</v>
      </c>
      <c r="E48" s="80" t="s">
        <v>462</v>
      </c>
      <c r="F48" s="80" t="s">
        <v>34</v>
      </c>
      <c r="G48" s="80" t="s">
        <v>626</v>
      </c>
      <c r="H48" s="35" t="n">
        <v>1</v>
      </c>
      <c r="I48" s="79" t="s">
        <v>675</v>
      </c>
      <c r="J48" s="35" t="s">
        <v>48</v>
      </c>
      <c r="K48" s="35" t="s">
        <v>49</v>
      </c>
      <c r="L48" s="81" t="s">
        <v>686</v>
      </c>
      <c r="M48" s="35" t="s">
        <v>677</v>
      </c>
      <c r="N48" s="35"/>
      <c r="O48" s="80" t="s">
        <v>678</v>
      </c>
      <c r="P48" s="68" t="s">
        <v>42</v>
      </c>
      <c r="Q48" s="35"/>
      <c r="R48" s="35"/>
      <c r="S48" s="80" t="s">
        <v>679</v>
      </c>
      <c r="T48" s="84" t="s">
        <v>680</v>
      </c>
      <c r="U48" s="81" t="n">
        <v>469937657</v>
      </c>
      <c r="V48" s="85" t="s">
        <v>681</v>
      </c>
      <c r="W48" s="35" t="s">
        <v>682</v>
      </c>
    </row>
    <row r="49" customFormat="false" ht="60" hidden="false" customHeight="false" outlineLevel="0" collapsed="false">
      <c r="A49" s="35" t="n">
        <v>45</v>
      </c>
      <c r="B49" s="79" t="s">
        <v>687</v>
      </c>
      <c r="C49" s="35" t="s">
        <v>674</v>
      </c>
      <c r="D49" s="80" t="s">
        <v>32</v>
      </c>
      <c r="E49" s="80" t="s">
        <v>462</v>
      </c>
      <c r="F49" s="80" t="s">
        <v>34</v>
      </c>
      <c r="G49" s="80" t="s">
        <v>626</v>
      </c>
      <c r="H49" s="35" t="n">
        <v>1</v>
      </c>
      <c r="I49" s="79" t="s">
        <v>675</v>
      </c>
      <c r="J49" s="35" t="s">
        <v>48</v>
      </c>
      <c r="K49" s="35" t="s">
        <v>49</v>
      </c>
      <c r="L49" s="81" t="s">
        <v>688</v>
      </c>
      <c r="M49" s="35" t="s">
        <v>677</v>
      </c>
      <c r="N49" s="35"/>
      <c r="O49" s="80" t="s">
        <v>678</v>
      </c>
      <c r="P49" s="68" t="s">
        <v>42</v>
      </c>
      <c r="Q49" s="35"/>
      <c r="R49" s="35"/>
      <c r="S49" s="80" t="s">
        <v>679</v>
      </c>
      <c r="T49" s="84" t="s">
        <v>680</v>
      </c>
      <c r="U49" s="81" t="n">
        <v>469937657</v>
      </c>
      <c r="V49" s="85" t="s">
        <v>681</v>
      </c>
      <c r="W49" s="35" t="s">
        <v>682</v>
      </c>
    </row>
    <row r="50" customFormat="false" ht="60" hidden="false" customHeight="false" outlineLevel="0" collapsed="false">
      <c r="A50" s="35" t="n">
        <v>46</v>
      </c>
      <c r="B50" s="79" t="s">
        <v>689</v>
      </c>
      <c r="C50" s="35" t="s">
        <v>674</v>
      </c>
      <c r="D50" s="80" t="s">
        <v>32</v>
      </c>
      <c r="E50" s="80" t="s">
        <v>462</v>
      </c>
      <c r="F50" s="80" t="s">
        <v>34</v>
      </c>
      <c r="G50" s="80" t="s">
        <v>626</v>
      </c>
      <c r="H50" s="35" t="n">
        <v>4</v>
      </c>
      <c r="I50" s="79" t="s">
        <v>675</v>
      </c>
      <c r="J50" s="35" t="s">
        <v>48</v>
      </c>
      <c r="K50" s="35" t="s">
        <v>49</v>
      </c>
      <c r="L50" s="81" t="s">
        <v>690</v>
      </c>
      <c r="M50" s="35" t="s">
        <v>677</v>
      </c>
      <c r="N50" s="35"/>
      <c r="O50" s="80" t="s">
        <v>678</v>
      </c>
      <c r="P50" s="68" t="s">
        <v>42</v>
      </c>
      <c r="Q50" s="35"/>
      <c r="R50" s="35"/>
      <c r="S50" s="80" t="s">
        <v>679</v>
      </c>
      <c r="T50" s="84" t="s">
        <v>680</v>
      </c>
      <c r="U50" s="81" t="n">
        <v>469937657</v>
      </c>
      <c r="V50" s="85" t="s">
        <v>681</v>
      </c>
      <c r="W50" s="35" t="s">
        <v>682</v>
      </c>
    </row>
    <row r="51" customFormat="false" ht="60" hidden="false" customHeight="false" outlineLevel="0" collapsed="false">
      <c r="A51" s="35" t="n">
        <v>47</v>
      </c>
      <c r="B51" s="79" t="s">
        <v>691</v>
      </c>
      <c r="C51" s="35" t="s">
        <v>674</v>
      </c>
      <c r="D51" s="80" t="s">
        <v>32</v>
      </c>
      <c r="E51" s="80" t="s">
        <v>462</v>
      </c>
      <c r="F51" s="80" t="s">
        <v>34</v>
      </c>
      <c r="G51" s="80" t="s">
        <v>626</v>
      </c>
      <c r="H51" s="35" t="n">
        <v>3</v>
      </c>
      <c r="I51" s="79" t="s">
        <v>675</v>
      </c>
      <c r="J51" s="35" t="s">
        <v>48</v>
      </c>
      <c r="K51" s="35" t="s">
        <v>49</v>
      </c>
      <c r="L51" s="81" t="s">
        <v>692</v>
      </c>
      <c r="M51" s="35" t="s">
        <v>677</v>
      </c>
      <c r="N51" s="35"/>
      <c r="O51" s="80" t="s">
        <v>678</v>
      </c>
      <c r="P51" s="68" t="s">
        <v>42</v>
      </c>
      <c r="Q51" s="35"/>
      <c r="R51" s="35"/>
      <c r="S51" s="80" t="s">
        <v>679</v>
      </c>
      <c r="T51" s="84" t="s">
        <v>680</v>
      </c>
      <c r="U51" s="81" t="n">
        <v>469937657</v>
      </c>
      <c r="V51" s="85" t="s">
        <v>681</v>
      </c>
      <c r="W51" s="35" t="s">
        <v>682</v>
      </c>
    </row>
    <row r="52" customFormat="false" ht="60" hidden="false" customHeight="false" outlineLevel="0" collapsed="false">
      <c r="A52" s="35" t="n">
        <v>48</v>
      </c>
      <c r="B52" s="79" t="s">
        <v>693</v>
      </c>
      <c r="C52" s="35" t="s">
        <v>674</v>
      </c>
      <c r="D52" s="80" t="s">
        <v>32</v>
      </c>
      <c r="E52" s="80" t="s">
        <v>462</v>
      </c>
      <c r="F52" s="80" t="s">
        <v>34</v>
      </c>
      <c r="G52" s="80" t="s">
        <v>626</v>
      </c>
      <c r="H52" s="35" t="n">
        <v>2</v>
      </c>
      <c r="I52" s="79" t="s">
        <v>675</v>
      </c>
      <c r="J52" s="35" t="s">
        <v>48</v>
      </c>
      <c r="K52" s="35" t="s">
        <v>49</v>
      </c>
      <c r="L52" s="81" t="s">
        <v>694</v>
      </c>
      <c r="M52" s="35" t="s">
        <v>677</v>
      </c>
      <c r="N52" s="35"/>
      <c r="O52" s="80" t="s">
        <v>678</v>
      </c>
      <c r="P52" s="68" t="s">
        <v>42</v>
      </c>
      <c r="Q52" s="35"/>
      <c r="R52" s="35"/>
      <c r="S52" s="80" t="s">
        <v>679</v>
      </c>
      <c r="T52" s="84" t="s">
        <v>680</v>
      </c>
      <c r="U52" s="81" t="n">
        <v>469937657</v>
      </c>
      <c r="V52" s="85" t="s">
        <v>681</v>
      </c>
      <c r="W52" s="35" t="s">
        <v>682</v>
      </c>
    </row>
    <row r="53" customFormat="false" ht="60" hidden="false" customHeight="false" outlineLevel="0" collapsed="false">
      <c r="A53" s="35" t="n">
        <v>49</v>
      </c>
      <c r="B53" s="79" t="s">
        <v>695</v>
      </c>
      <c r="C53" s="35" t="s">
        <v>674</v>
      </c>
      <c r="D53" s="80" t="s">
        <v>32</v>
      </c>
      <c r="E53" s="80" t="s">
        <v>462</v>
      </c>
      <c r="F53" s="80" t="s">
        <v>34</v>
      </c>
      <c r="G53" s="80" t="s">
        <v>626</v>
      </c>
      <c r="H53" s="35" t="n">
        <v>2</v>
      </c>
      <c r="I53" s="79" t="s">
        <v>675</v>
      </c>
      <c r="J53" s="35" t="s">
        <v>48</v>
      </c>
      <c r="K53" s="35" t="s">
        <v>49</v>
      </c>
      <c r="L53" s="81" t="s">
        <v>696</v>
      </c>
      <c r="M53" s="35" t="s">
        <v>677</v>
      </c>
      <c r="N53" s="35"/>
      <c r="O53" s="80" t="s">
        <v>678</v>
      </c>
      <c r="P53" s="68" t="s">
        <v>42</v>
      </c>
      <c r="Q53" s="35"/>
      <c r="R53" s="35"/>
      <c r="S53" s="80" t="s">
        <v>679</v>
      </c>
      <c r="T53" s="84" t="s">
        <v>680</v>
      </c>
      <c r="U53" s="81" t="n">
        <v>469937657</v>
      </c>
      <c r="V53" s="85" t="s">
        <v>681</v>
      </c>
      <c r="W53" s="35" t="s">
        <v>682</v>
      </c>
    </row>
    <row r="54" customFormat="false" ht="60" hidden="false" customHeight="false" outlineLevel="0" collapsed="false">
      <c r="A54" s="35" t="n">
        <v>50</v>
      </c>
      <c r="B54" s="79" t="s">
        <v>697</v>
      </c>
      <c r="C54" s="35" t="s">
        <v>698</v>
      </c>
      <c r="D54" s="80" t="s">
        <v>32</v>
      </c>
      <c r="E54" s="80" t="s">
        <v>462</v>
      </c>
      <c r="F54" s="80" t="s">
        <v>34</v>
      </c>
      <c r="G54" s="80" t="s">
        <v>626</v>
      </c>
      <c r="H54" s="35" t="n">
        <v>1</v>
      </c>
      <c r="I54" s="79" t="s">
        <v>675</v>
      </c>
      <c r="J54" s="35" t="s">
        <v>48</v>
      </c>
      <c r="K54" s="35" t="s">
        <v>49</v>
      </c>
      <c r="L54" s="81" t="s">
        <v>676</v>
      </c>
      <c r="M54" s="35" t="s">
        <v>699</v>
      </c>
      <c r="N54" s="35"/>
      <c r="O54" s="80" t="s">
        <v>678</v>
      </c>
      <c r="P54" s="68" t="s">
        <v>42</v>
      </c>
      <c r="Q54" s="35"/>
      <c r="R54" s="35"/>
      <c r="S54" s="80" t="s">
        <v>679</v>
      </c>
      <c r="T54" s="84" t="s">
        <v>680</v>
      </c>
      <c r="U54" s="81" t="n">
        <v>469937657</v>
      </c>
      <c r="V54" s="85" t="s">
        <v>681</v>
      </c>
      <c r="W54" s="35" t="s">
        <v>682</v>
      </c>
    </row>
    <row r="55" customFormat="false" ht="60" hidden="false" customHeight="false" outlineLevel="0" collapsed="false">
      <c r="A55" s="35" t="n">
        <v>51</v>
      </c>
      <c r="B55" s="79" t="s">
        <v>700</v>
      </c>
      <c r="C55" s="35" t="s">
        <v>698</v>
      </c>
      <c r="D55" s="80" t="s">
        <v>32</v>
      </c>
      <c r="E55" s="80" t="s">
        <v>462</v>
      </c>
      <c r="F55" s="80" t="s">
        <v>34</v>
      </c>
      <c r="G55" s="80" t="s">
        <v>626</v>
      </c>
      <c r="H55" s="35" t="n">
        <v>1</v>
      </c>
      <c r="I55" s="79" t="s">
        <v>675</v>
      </c>
      <c r="J55" s="35" t="s">
        <v>48</v>
      </c>
      <c r="K55" s="35" t="s">
        <v>49</v>
      </c>
      <c r="L55" s="81" t="s">
        <v>684</v>
      </c>
      <c r="M55" s="35" t="s">
        <v>699</v>
      </c>
      <c r="N55" s="35"/>
      <c r="O55" s="80" t="s">
        <v>678</v>
      </c>
      <c r="P55" s="68" t="s">
        <v>42</v>
      </c>
      <c r="Q55" s="35"/>
      <c r="R55" s="35"/>
      <c r="S55" s="80" t="s">
        <v>679</v>
      </c>
      <c r="T55" s="84" t="s">
        <v>680</v>
      </c>
      <c r="U55" s="81" t="n">
        <v>469937657</v>
      </c>
      <c r="V55" s="85" t="s">
        <v>681</v>
      </c>
      <c r="W55" s="35" t="s">
        <v>682</v>
      </c>
    </row>
    <row r="56" customFormat="false" ht="60" hidden="false" customHeight="false" outlineLevel="0" collapsed="false">
      <c r="A56" s="35" t="n">
        <v>52</v>
      </c>
      <c r="B56" s="79" t="s">
        <v>701</v>
      </c>
      <c r="C56" s="35" t="s">
        <v>698</v>
      </c>
      <c r="D56" s="80" t="s">
        <v>32</v>
      </c>
      <c r="E56" s="80" t="s">
        <v>462</v>
      </c>
      <c r="F56" s="80" t="s">
        <v>34</v>
      </c>
      <c r="G56" s="80" t="s">
        <v>626</v>
      </c>
      <c r="H56" s="35" t="n">
        <v>1</v>
      </c>
      <c r="I56" s="79" t="s">
        <v>675</v>
      </c>
      <c r="J56" s="35" t="s">
        <v>48</v>
      </c>
      <c r="K56" s="35" t="s">
        <v>49</v>
      </c>
      <c r="L56" s="81" t="s">
        <v>702</v>
      </c>
      <c r="M56" s="35" t="s">
        <v>677</v>
      </c>
      <c r="N56" s="35"/>
      <c r="O56" s="80" t="s">
        <v>678</v>
      </c>
      <c r="P56" s="68" t="s">
        <v>42</v>
      </c>
      <c r="Q56" s="35"/>
      <c r="R56" s="35"/>
      <c r="S56" s="80" t="s">
        <v>679</v>
      </c>
      <c r="T56" s="84" t="s">
        <v>680</v>
      </c>
      <c r="U56" s="81" t="n">
        <v>469937657</v>
      </c>
      <c r="V56" s="85" t="s">
        <v>681</v>
      </c>
      <c r="W56" s="35" t="s">
        <v>682</v>
      </c>
    </row>
    <row r="57" customFormat="false" ht="60" hidden="false" customHeight="false" outlineLevel="0" collapsed="false">
      <c r="A57" s="35" t="n">
        <v>53</v>
      </c>
      <c r="B57" s="79" t="s">
        <v>703</v>
      </c>
      <c r="C57" s="35" t="s">
        <v>698</v>
      </c>
      <c r="D57" s="80" t="s">
        <v>32</v>
      </c>
      <c r="E57" s="80" t="s">
        <v>462</v>
      </c>
      <c r="F57" s="80" t="s">
        <v>34</v>
      </c>
      <c r="G57" s="80" t="s">
        <v>626</v>
      </c>
      <c r="H57" s="35" t="n">
        <v>1</v>
      </c>
      <c r="I57" s="79" t="s">
        <v>675</v>
      </c>
      <c r="J57" s="35" t="s">
        <v>48</v>
      </c>
      <c r="K57" s="35" t="s">
        <v>49</v>
      </c>
      <c r="L57" s="81" t="s">
        <v>704</v>
      </c>
      <c r="M57" s="35" t="s">
        <v>699</v>
      </c>
      <c r="N57" s="35"/>
      <c r="O57" s="80" t="s">
        <v>678</v>
      </c>
      <c r="P57" s="68" t="s">
        <v>42</v>
      </c>
      <c r="Q57" s="35"/>
      <c r="R57" s="35"/>
      <c r="S57" s="80" t="s">
        <v>679</v>
      </c>
      <c r="T57" s="84" t="s">
        <v>680</v>
      </c>
      <c r="U57" s="81" t="n">
        <v>469937657</v>
      </c>
      <c r="V57" s="85" t="s">
        <v>681</v>
      </c>
      <c r="W57" s="35" t="s">
        <v>682</v>
      </c>
    </row>
    <row r="58" customFormat="false" ht="60" hidden="false" customHeight="false" outlineLevel="0" collapsed="false">
      <c r="A58" s="35" t="n">
        <v>54</v>
      </c>
      <c r="B58" s="79" t="s">
        <v>705</v>
      </c>
      <c r="C58" s="35" t="s">
        <v>698</v>
      </c>
      <c r="D58" s="80" t="s">
        <v>32</v>
      </c>
      <c r="E58" s="80" t="s">
        <v>462</v>
      </c>
      <c r="F58" s="80" t="s">
        <v>34</v>
      </c>
      <c r="G58" s="80" t="s">
        <v>626</v>
      </c>
      <c r="H58" s="35" t="n">
        <v>1</v>
      </c>
      <c r="I58" s="79" t="s">
        <v>675</v>
      </c>
      <c r="J58" s="35" t="s">
        <v>48</v>
      </c>
      <c r="K58" s="35" t="s">
        <v>49</v>
      </c>
      <c r="L58" s="81" t="s">
        <v>706</v>
      </c>
      <c r="M58" s="35" t="s">
        <v>699</v>
      </c>
      <c r="N58" s="35"/>
      <c r="O58" s="80" t="s">
        <v>678</v>
      </c>
      <c r="P58" s="68" t="s">
        <v>42</v>
      </c>
      <c r="Q58" s="35"/>
      <c r="R58" s="35"/>
      <c r="S58" s="80" t="s">
        <v>679</v>
      </c>
      <c r="T58" s="84" t="s">
        <v>680</v>
      </c>
      <c r="U58" s="81" t="n">
        <v>469937657</v>
      </c>
      <c r="V58" s="85" t="s">
        <v>681</v>
      </c>
      <c r="W58" s="35" t="s">
        <v>682</v>
      </c>
    </row>
    <row r="59" customFormat="false" ht="60" hidden="false" customHeight="false" outlineLevel="0" collapsed="false">
      <c r="A59" s="35" t="n">
        <v>55</v>
      </c>
      <c r="B59" s="79" t="s">
        <v>707</v>
      </c>
      <c r="C59" s="35" t="s">
        <v>708</v>
      </c>
      <c r="D59" s="80" t="s">
        <v>32</v>
      </c>
      <c r="E59" s="80" t="s">
        <v>462</v>
      </c>
      <c r="F59" s="80" t="s">
        <v>34</v>
      </c>
      <c r="G59" s="80" t="s">
        <v>626</v>
      </c>
      <c r="H59" s="35" t="n">
        <v>1</v>
      </c>
      <c r="I59" s="79" t="s">
        <v>675</v>
      </c>
      <c r="J59" s="35" t="s">
        <v>48</v>
      </c>
      <c r="K59" s="35" t="s">
        <v>49</v>
      </c>
      <c r="L59" s="81" t="s">
        <v>676</v>
      </c>
      <c r="M59" s="35" t="s">
        <v>677</v>
      </c>
      <c r="N59" s="35"/>
      <c r="O59" s="80" t="s">
        <v>678</v>
      </c>
      <c r="P59" s="68" t="s">
        <v>42</v>
      </c>
      <c r="Q59" s="35"/>
      <c r="R59" s="35"/>
      <c r="S59" s="80" t="s">
        <v>679</v>
      </c>
      <c r="T59" s="84" t="s">
        <v>680</v>
      </c>
      <c r="U59" s="81" t="n">
        <v>469937657</v>
      </c>
      <c r="V59" s="85" t="s">
        <v>681</v>
      </c>
      <c r="W59" s="35" t="s">
        <v>682</v>
      </c>
    </row>
    <row r="60" customFormat="false" ht="60" hidden="false" customHeight="false" outlineLevel="0" collapsed="false">
      <c r="A60" s="35" t="n">
        <v>56</v>
      </c>
      <c r="B60" s="79" t="s">
        <v>709</v>
      </c>
      <c r="C60" s="35" t="s">
        <v>708</v>
      </c>
      <c r="D60" s="80" t="s">
        <v>32</v>
      </c>
      <c r="E60" s="80" t="s">
        <v>462</v>
      </c>
      <c r="F60" s="80" t="s">
        <v>34</v>
      </c>
      <c r="G60" s="80" t="s">
        <v>626</v>
      </c>
      <c r="H60" s="35" t="n">
        <v>2</v>
      </c>
      <c r="I60" s="79" t="s">
        <v>675</v>
      </c>
      <c r="J60" s="35" t="s">
        <v>48</v>
      </c>
      <c r="K60" s="35" t="s">
        <v>49</v>
      </c>
      <c r="L60" s="81" t="s">
        <v>684</v>
      </c>
      <c r="M60" s="35" t="s">
        <v>677</v>
      </c>
      <c r="N60" s="35"/>
      <c r="O60" s="80" t="s">
        <v>678</v>
      </c>
      <c r="P60" s="68" t="s">
        <v>42</v>
      </c>
      <c r="Q60" s="35"/>
      <c r="R60" s="35"/>
      <c r="S60" s="80" t="s">
        <v>679</v>
      </c>
      <c r="T60" s="84" t="s">
        <v>680</v>
      </c>
      <c r="U60" s="81" t="n">
        <v>469937657</v>
      </c>
      <c r="V60" s="85" t="s">
        <v>681</v>
      </c>
      <c r="W60" s="35" t="s">
        <v>682</v>
      </c>
    </row>
    <row r="61" customFormat="false" ht="60" hidden="false" customHeight="false" outlineLevel="0" collapsed="false">
      <c r="A61" s="35" t="n">
        <v>57</v>
      </c>
      <c r="B61" s="79" t="s">
        <v>710</v>
      </c>
      <c r="C61" s="35" t="s">
        <v>708</v>
      </c>
      <c r="D61" s="80" t="s">
        <v>32</v>
      </c>
      <c r="E61" s="80" t="s">
        <v>462</v>
      </c>
      <c r="F61" s="80" t="s">
        <v>34</v>
      </c>
      <c r="G61" s="80" t="s">
        <v>626</v>
      </c>
      <c r="H61" s="35" t="n">
        <v>1</v>
      </c>
      <c r="I61" s="79" t="s">
        <v>675</v>
      </c>
      <c r="J61" s="35" t="s">
        <v>48</v>
      </c>
      <c r="K61" s="35" t="s">
        <v>49</v>
      </c>
      <c r="L61" s="81" t="s">
        <v>704</v>
      </c>
      <c r="M61" s="35" t="s">
        <v>677</v>
      </c>
      <c r="N61" s="35"/>
      <c r="O61" s="80" t="s">
        <v>678</v>
      </c>
      <c r="P61" s="68" t="s">
        <v>42</v>
      </c>
      <c r="Q61" s="35"/>
      <c r="R61" s="35"/>
      <c r="S61" s="80" t="s">
        <v>679</v>
      </c>
      <c r="T61" s="84" t="s">
        <v>680</v>
      </c>
      <c r="U61" s="81" t="n">
        <v>469937657</v>
      </c>
      <c r="V61" s="85" t="s">
        <v>681</v>
      </c>
      <c r="W61" s="35" t="s">
        <v>682</v>
      </c>
    </row>
    <row r="62" customFormat="false" ht="60" hidden="false" customHeight="false" outlineLevel="0" collapsed="false">
      <c r="A62" s="35" t="n">
        <v>58</v>
      </c>
      <c r="B62" s="79" t="s">
        <v>711</v>
      </c>
      <c r="C62" s="35" t="s">
        <v>708</v>
      </c>
      <c r="D62" s="80" t="s">
        <v>32</v>
      </c>
      <c r="E62" s="80" t="s">
        <v>462</v>
      </c>
      <c r="F62" s="80" t="s">
        <v>34</v>
      </c>
      <c r="G62" s="80" t="s">
        <v>626</v>
      </c>
      <c r="H62" s="35" t="n">
        <v>1</v>
      </c>
      <c r="I62" s="79" t="s">
        <v>675</v>
      </c>
      <c r="J62" s="35" t="s">
        <v>48</v>
      </c>
      <c r="K62" s="35" t="s">
        <v>49</v>
      </c>
      <c r="L62" s="81" t="s">
        <v>692</v>
      </c>
      <c r="M62" s="35" t="s">
        <v>677</v>
      </c>
      <c r="N62" s="35"/>
      <c r="O62" s="80" t="s">
        <v>678</v>
      </c>
      <c r="P62" s="68" t="s">
        <v>42</v>
      </c>
      <c r="Q62" s="35"/>
      <c r="R62" s="35"/>
      <c r="S62" s="80" t="s">
        <v>679</v>
      </c>
      <c r="T62" s="84" t="s">
        <v>680</v>
      </c>
      <c r="U62" s="81" t="n">
        <v>469937657</v>
      </c>
      <c r="V62" s="85" t="s">
        <v>681</v>
      </c>
      <c r="W62" s="35" t="s">
        <v>682</v>
      </c>
    </row>
    <row r="63" customFormat="false" ht="60" hidden="false" customHeight="false" outlineLevel="0" collapsed="false">
      <c r="A63" s="35" t="n">
        <v>59</v>
      </c>
      <c r="B63" s="79" t="s">
        <v>712</v>
      </c>
      <c r="C63" s="35" t="s">
        <v>708</v>
      </c>
      <c r="D63" s="80" t="s">
        <v>32</v>
      </c>
      <c r="E63" s="80" t="s">
        <v>462</v>
      </c>
      <c r="F63" s="80" t="s">
        <v>34</v>
      </c>
      <c r="G63" s="80" t="s">
        <v>626</v>
      </c>
      <c r="H63" s="35" t="n">
        <v>1</v>
      </c>
      <c r="I63" s="79" t="s">
        <v>675</v>
      </c>
      <c r="J63" s="35" t="s">
        <v>48</v>
      </c>
      <c r="K63" s="35" t="s">
        <v>49</v>
      </c>
      <c r="L63" s="81" t="s">
        <v>696</v>
      </c>
      <c r="M63" s="35" t="s">
        <v>677</v>
      </c>
      <c r="N63" s="35"/>
      <c r="O63" s="80" t="s">
        <v>678</v>
      </c>
      <c r="P63" s="68" t="s">
        <v>42</v>
      </c>
      <c r="Q63" s="35"/>
      <c r="R63" s="35"/>
      <c r="S63" s="80" t="s">
        <v>679</v>
      </c>
      <c r="T63" s="84" t="s">
        <v>680</v>
      </c>
      <c r="U63" s="81" t="n">
        <v>469937657</v>
      </c>
      <c r="V63" s="85" t="s">
        <v>681</v>
      </c>
      <c r="W63" s="35" t="s">
        <v>682</v>
      </c>
    </row>
    <row r="64" customFormat="false" ht="60" hidden="false" customHeight="false" outlineLevel="0" collapsed="false">
      <c r="A64" s="35" t="n">
        <v>60</v>
      </c>
      <c r="B64" s="79" t="s">
        <v>713</v>
      </c>
      <c r="C64" s="35" t="s">
        <v>714</v>
      </c>
      <c r="D64" s="80" t="s">
        <v>32</v>
      </c>
      <c r="E64" s="80" t="s">
        <v>462</v>
      </c>
      <c r="F64" s="80" t="s">
        <v>34</v>
      </c>
      <c r="G64" s="80" t="s">
        <v>626</v>
      </c>
      <c r="H64" s="35" t="n">
        <v>1</v>
      </c>
      <c r="I64" s="79" t="s">
        <v>675</v>
      </c>
      <c r="J64" s="35" t="s">
        <v>48</v>
      </c>
      <c r="K64" s="35" t="s">
        <v>49</v>
      </c>
      <c r="L64" s="81" t="s">
        <v>676</v>
      </c>
      <c r="M64" s="35" t="s">
        <v>699</v>
      </c>
      <c r="N64" s="35"/>
      <c r="O64" s="80" t="s">
        <v>678</v>
      </c>
      <c r="P64" s="68" t="s">
        <v>42</v>
      </c>
      <c r="Q64" s="35"/>
      <c r="R64" s="35"/>
      <c r="S64" s="80" t="s">
        <v>679</v>
      </c>
      <c r="T64" s="84" t="s">
        <v>680</v>
      </c>
      <c r="U64" s="81" t="n">
        <v>469937657</v>
      </c>
      <c r="V64" s="85" t="s">
        <v>681</v>
      </c>
      <c r="W64" s="35" t="s">
        <v>682</v>
      </c>
    </row>
    <row r="65" customFormat="false" ht="60" hidden="false" customHeight="false" outlineLevel="0" collapsed="false">
      <c r="A65" s="35" t="n">
        <v>61</v>
      </c>
      <c r="B65" s="79" t="s">
        <v>715</v>
      </c>
      <c r="C65" s="35" t="s">
        <v>714</v>
      </c>
      <c r="D65" s="80" t="s">
        <v>32</v>
      </c>
      <c r="E65" s="80" t="s">
        <v>462</v>
      </c>
      <c r="F65" s="80" t="s">
        <v>34</v>
      </c>
      <c r="G65" s="80" t="s">
        <v>626</v>
      </c>
      <c r="H65" s="35" t="n">
        <v>1</v>
      </c>
      <c r="I65" s="79" t="s">
        <v>675</v>
      </c>
      <c r="J65" s="35" t="s">
        <v>48</v>
      </c>
      <c r="K65" s="35" t="s">
        <v>49</v>
      </c>
      <c r="L65" s="81" t="s">
        <v>684</v>
      </c>
      <c r="M65" s="35" t="s">
        <v>699</v>
      </c>
      <c r="N65" s="35"/>
      <c r="O65" s="80" t="s">
        <v>678</v>
      </c>
      <c r="P65" s="68" t="s">
        <v>42</v>
      </c>
      <c r="Q65" s="35"/>
      <c r="R65" s="35"/>
      <c r="S65" s="80" t="s">
        <v>679</v>
      </c>
      <c r="T65" s="84" t="s">
        <v>680</v>
      </c>
      <c r="U65" s="81" t="n">
        <v>469937657</v>
      </c>
      <c r="V65" s="85" t="s">
        <v>681</v>
      </c>
      <c r="W65" s="35" t="s">
        <v>682</v>
      </c>
    </row>
    <row r="66" customFormat="false" ht="55" hidden="false" customHeight="true" outlineLevel="0" collapsed="false">
      <c r="A66" s="35" t="n">
        <v>62</v>
      </c>
      <c r="B66" s="79" t="s">
        <v>716</v>
      </c>
      <c r="C66" s="35" t="s">
        <v>717</v>
      </c>
      <c r="D66" s="80" t="s">
        <v>461</v>
      </c>
      <c r="E66" s="80" t="s">
        <v>462</v>
      </c>
      <c r="F66" s="80" t="s">
        <v>34</v>
      </c>
      <c r="G66" s="80" t="s">
        <v>718</v>
      </c>
      <c r="H66" s="35" t="n">
        <v>1</v>
      </c>
      <c r="I66" s="79" t="s">
        <v>675</v>
      </c>
      <c r="J66" s="35" t="s">
        <v>117</v>
      </c>
      <c r="K66" s="35" t="s">
        <v>118</v>
      </c>
      <c r="L66" s="81" t="s">
        <v>191</v>
      </c>
      <c r="M66" s="35" t="s">
        <v>719</v>
      </c>
      <c r="N66" s="35"/>
      <c r="O66" s="80" t="s">
        <v>678</v>
      </c>
      <c r="P66" s="68" t="s">
        <v>42</v>
      </c>
      <c r="Q66" s="35"/>
      <c r="R66" s="35"/>
      <c r="S66" s="80" t="s">
        <v>720</v>
      </c>
      <c r="T66" s="80" t="n">
        <v>7222571</v>
      </c>
      <c r="U66" s="81" t="n">
        <v>739316264</v>
      </c>
      <c r="V66" s="85" t="s">
        <v>721</v>
      </c>
      <c r="W66" s="35"/>
    </row>
    <row r="67" customFormat="false" ht="55" hidden="false" customHeight="true" outlineLevel="0" collapsed="false">
      <c r="A67" s="35" t="n">
        <v>63</v>
      </c>
      <c r="B67" s="79" t="s">
        <v>722</v>
      </c>
      <c r="C67" s="92" t="s">
        <v>723</v>
      </c>
      <c r="D67" s="83" t="s">
        <v>461</v>
      </c>
      <c r="E67" s="83" t="s">
        <v>462</v>
      </c>
      <c r="F67" s="83" t="s">
        <v>34</v>
      </c>
      <c r="G67" s="83" t="s">
        <v>611</v>
      </c>
      <c r="H67" s="92" t="n">
        <v>6</v>
      </c>
      <c r="I67" s="79" t="s">
        <v>675</v>
      </c>
      <c r="J67" s="35" t="s">
        <v>117</v>
      </c>
      <c r="K67" s="35" t="s">
        <v>118</v>
      </c>
      <c r="L67" s="93" t="s">
        <v>191</v>
      </c>
      <c r="M67" s="92"/>
      <c r="N67" s="92"/>
      <c r="O67" s="83" t="s">
        <v>678</v>
      </c>
      <c r="P67" s="94" t="s">
        <v>42</v>
      </c>
      <c r="Q67" s="92"/>
      <c r="R67" s="92"/>
      <c r="S67" s="83" t="s">
        <v>724</v>
      </c>
      <c r="T67" s="83" t="n">
        <v>15386591603</v>
      </c>
      <c r="U67" s="93" t="n">
        <v>317127323</v>
      </c>
      <c r="V67" s="95" t="s">
        <v>725</v>
      </c>
      <c r="W67" s="92"/>
    </row>
    <row r="68" customFormat="false" ht="55" hidden="false" customHeight="true" outlineLevel="0" collapsed="false">
      <c r="A68" s="35" t="n">
        <v>64</v>
      </c>
      <c r="B68" s="79" t="s">
        <v>726</v>
      </c>
      <c r="C68" s="35" t="s">
        <v>723</v>
      </c>
      <c r="D68" s="80" t="s">
        <v>461</v>
      </c>
      <c r="E68" s="80" t="s">
        <v>462</v>
      </c>
      <c r="F68" s="80" t="s">
        <v>34</v>
      </c>
      <c r="G68" s="80" t="s">
        <v>611</v>
      </c>
      <c r="H68" s="35" t="n">
        <v>8</v>
      </c>
      <c r="I68" s="79" t="s">
        <v>675</v>
      </c>
      <c r="J68" s="35" t="s">
        <v>117</v>
      </c>
      <c r="K68" s="35" t="s">
        <v>118</v>
      </c>
      <c r="L68" s="81" t="s">
        <v>727</v>
      </c>
      <c r="M68" s="35"/>
      <c r="N68" s="35"/>
      <c r="O68" s="80" t="s">
        <v>678</v>
      </c>
      <c r="P68" s="68" t="s">
        <v>42</v>
      </c>
      <c r="Q68" s="35"/>
      <c r="R68" s="35"/>
      <c r="S68" s="80" t="s">
        <v>724</v>
      </c>
      <c r="T68" s="80" t="n">
        <v>15386591603</v>
      </c>
      <c r="U68" s="81" t="n">
        <v>317127323</v>
      </c>
      <c r="V68" s="84" t="s">
        <v>725</v>
      </c>
      <c r="W68" s="35"/>
    </row>
    <row r="69" customFormat="false" ht="55" hidden="false" customHeight="true" outlineLevel="0" collapsed="false">
      <c r="A69" s="35" t="n">
        <v>65</v>
      </c>
      <c r="B69" s="79" t="s">
        <v>728</v>
      </c>
      <c r="C69" s="35" t="s">
        <v>723</v>
      </c>
      <c r="D69" s="80" t="s">
        <v>461</v>
      </c>
      <c r="E69" s="80" t="s">
        <v>462</v>
      </c>
      <c r="F69" s="80" t="s">
        <v>34</v>
      </c>
      <c r="G69" s="80" t="s">
        <v>729</v>
      </c>
      <c r="H69" s="35" t="n">
        <v>4</v>
      </c>
      <c r="I69" s="79" t="s">
        <v>675</v>
      </c>
      <c r="J69" s="35" t="s">
        <v>117</v>
      </c>
      <c r="K69" s="35" t="s">
        <v>118</v>
      </c>
      <c r="L69" s="81" t="s">
        <v>183</v>
      </c>
      <c r="M69" s="35"/>
      <c r="N69" s="35"/>
      <c r="O69" s="80" t="s">
        <v>678</v>
      </c>
      <c r="P69" s="68" t="s">
        <v>42</v>
      </c>
      <c r="Q69" s="35"/>
      <c r="R69" s="35"/>
      <c r="S69" s="80" t="s">
        <v>724</v>
      </c>
      <c r="T69" s="80" t="n">
        <v>15386591603</v>
      </c>
      <c r="U69" s="81" t="n">
        <v>317127323</v>
      </c>
      <c r="V69" s="84" t="s">
        <v>725</v>
      </c>
      <c r="W69" s="35"/>
    </row>
    <row r="70" customFormat="false" ht="55" hidden="false" customHeight="true" outlineLevel="0" collapsed="false">
      <c r="A70" s="35" t="n">
        <v>66</v>
      </c>
      <c r="B70" s="79" t="s">
        <v>730</v>
      </c>
      <c r="C70" s="35" t="s">
        <v>731</v>
      </c>
      <c r="D70" s="80" t="s">
        <v>461</v>
      </c>
      <c r="E70" s="80" t="s">
        <v>462</v>
      </c>
      <c r="F70" s="80" t="s">
        <v>34</v>
      </c>
      <c r="G70" s="80" t="s">
        <v>732</v>
      </c>
      <c r="H70" s="35" t="n">
        <v>1</v>
      </c>
      <c r="I70" s="79" t="s">
        <v>675</v>
      </c>
      <c r="J70" s="35" t="s">
        <v>117</v>
      </c>
      <c r="K70" s="35" t="s">
        <v>118</v>
      </c>
      <c r="L70" s="81" t="s">
        <v>191</v>
      </c>
      <c r="M70" s="35" t="s">
        <v>719</v>
      </c>
      <c r="N70" s="35"/>
      <c r="O70" s="80" t="s">
        <v>678</v>
      </c>
      <c r="P70" s="68" t="s">
        <v>42</v>
      </c>
      <c r="Q70" s="35"/>
      <c r="R70" s="35"/>
      <c r="S70" s="80" t="s">
        <v>733</v>
      </c>
      <c r="T70" s="80" t="n">
        <v>13340784930</v>
      </c>
      <c r="U70" s="81" t="n">
        <v>2059637620</v>
      </c>
      <c r="V70" s="84" t="s">
        <v>734</v>
      </c>
      <c r="W70" s="35"/>
    </row>
    <row r="71" customFormat="false" ht="55" hidden="false" customHeight="true" outlineLevel="0" collapsed="false">
      <c r="A71" s="35" t="n">
        <v>67</v>
      </c>
      <c r="B71" s="79" t="s">
        <v>735</v>
      </c>
      <c r="C71" s="35" t="s">
        <v>731</v>
      </c>
      <c r="D71" s="80" t="s">
        <v>461</v>
      </c>
      <c r="E71" s="80" t="s">
        <v>462</v>
      </c>
      <c r="F71" s="80" t="s">
        <v>34</v>
      </c>
      <c r="G71" s="80" t="s">
        <v>732</v>
      </c>
      <c r="H71" s="35" t="n">
        <v>1</v>
      </c>
      <c r="I71" s="79" t="s">
        <v>675</v>
      </c>
      <c r="J71" s="35" t="s">
        <v>117</v>
      </c>
      <c r="K71" s="35" t="s">
        <v>118</v>
      </c>
      <c r="L71" s="81" t="s">
        <v>148</v>
      </c>
      <c r="M71" s="35" t="s">
        <v>719</v>
      </c>
      <c r="N71" s="35"/>
      <c r="O71" s="80" t="s">
        <v>678</v>
      </c>
      <c r="P71" s="68" t="s">
        <v>42</v>
      </c>
      <c r="Q71" s="35"/>
      <c r="R71" s="35"/>
      <c r="S71" s="80" t="s">
        <v>733</v>
      </c>
      <c r="T71" s="80" t="n">
        <v>13340784930</v>
      </c>
      <c r="U71" s="81" t="n">
        <v>2059637620</v>
      </c>
      <c r="V71" s="84" t="s">
        <v>734</v>
      </c>
      <c r="W71" s="35"/>
    </row>
    <row r="72" customFormat="false" ht="55" hidden="false" customHeight="true" outlineLevel="0" collapsed="false">
      <c r="A72" s="35" t="n">
        <v>68</v>
      </c>
      <c r="B72" s="79" t="s">
        <v>736</v>
      </c>
      <c r="C72" s="35" t="s">
        <v>731</v>
      </c>
      <c r="D72" s="80" t="s">
        <v>461</v>
      </c>
      <c r="E72" s="80" t="s">
        <v>462</v>
      </c>
      <c r="F72" s="80" t="s">
        <v>34</v>
      </c>
      <c r="G72" s="80" t="s">
        <v>732</v>
      </c>
      <c r="H72" s="35" t="n">
        <v>1</v>
      </c>
      <c r="I72" s="79" t="s">
        <v>675</v>
      </c>
      <c r="J72" s="35" t="s">
        <v>117</v>
      </c>
      <c r="K72" s="35" t="s">
        <v>118</v>
      </c>
      <c r="L72" s="81" t="s">
        <v>181</v>
      </c>
      <c r="M72" s="35" t="s">
        <v>719</v>
      </c>
      <c r="N72" s="35"/>
      <c r="O72" s="80" t="s">
        <v>678</v>
      </c>
      <c r="P72" s="68" t="s">
        <v>42</v>
      </c>
      <c r="Q72" s="35"/>
      <c r="R72" s="35"/>
      <c r="S72" s="80" t="s">
        <v>733</v>
      </c>
      <c r="T72" s="80" t="n">
        <v>13340784930</v>
      </c>
      <c r="U72" s="81" t="n">
        <v>2059637620</v>
      </c>
      <c r="V72" s="84" t="s">
        <v>734</v>
      </c>
      <c r="W72" s="35"/>
    </row>
    <row r="73" customFormat="false" ht="55" hidden="false" customHeight="true" outlineLevel="0" collapsed="false">
      <c r="A73" s="35" t="n">
        <v>69</v>
      </c>
      <c r="B73" s="79" t="s">
        <v>737</v>
      </c>
      <c r="C73" s="35" t="s">
        <v>731</v>
      </c>
      <c r="D73" s="80" t="s">
        <v>461</v>
      </c>
      <c r="E73" s="80" t="s">
        <v>462</v>
      </c>
      <c r="F73" s="80" t="s">
        <v>34</v>
      </c>
      <c r="G73" s="80" t="s">
        <v>732</v>
      </c>
      <c r="H73" s="35" t="n">
        <v>1</v>
      </c>
      <c r="I73" s="79" t="s">
        <v>675</v>
      </c>
      <c r="J73" s="35" t="s">
        <v>117</v>
      </c>
      <c r="K73" s="35" t="s">
        <v>118</v>
      </c>
      <c r="L73" s="81" t="s">
        <v>183</v>
      </c>
      <c r="M73" s="35" t="s">
        <v>719</v>
      </c>
      <c r="N73" s="35"/>
      <c r="O73" s="80" t="s">
        <v>678</v>
      </c>
      <c r="P73" s="68" t="s">
        <v>42</v>
      </c>
      <c r="Q73" s="35"/>
      <c r="R73" s="35"/>
      <c r="S73" s="80" t="s">
        <v>733</v>
      </c>
      <c r="T73" s="80" t="n">
        <v>13340784930</v>
      </c>
      <c r="U73" s="81" t="n">
        <v>2059637620</v>
      </c>
      <c r="V73" s="84" t="s">
        <v>734</v>
      </c>
      <c r="W73" s="35"/>
    </row>
    <row r="74" customFormat="false" ht="55" hidden="false" customHeight="true" outlineLevel="0" collapsed="false">
      <c r="A74" s="35" t="n">
        <v>70</v>
      </c>
      <c r="B74" s="79" t="s">
        <v>738</v>
      </c>
      <c r="C74" s="35" t="s">
        <v>731</v>
      </c>
      <c r="D74" s="80" t="s">
        <v>461</v>
      </c>
      <c r="E74" s="80" t="s">
        <v>462</v>
      </c>
      <c r="F74" s="80" t="s">
        <v>34</v>
      </c>
      <c r="G74" s="80" t="s">
        <v>732</v>
      </c>
      <c r="H74" s="35" t="n">
        <v>2</v>
      </c>
      <c r="I74" s="79" t="s">
        <v>675</v>
      </c>
      <c r="J74" s="35" t="s">
        <v>117</v>
      </c>
      <c r="K74" s="35" t="s">
        <v>118</v>
      </c>
      <c r="L74" s="81" t="s">
        <v>470</v>
      </c>
      <c r="M74" s="35" t="s">
        <v>719</v>
      </c>
      <c r="N74" s="35"/>
      <c r="O74" s="80" t="s">
        <v>678</v>
      </c>
      <c r="P74" s="68" t="s">
        <v>42</v>
      </c>
      <c r="Q74" s="35"/>
      <c r="R74" s="35"/>
      <c r="S74" s="80" t="s">
        <v>733</v>
      </c>
      <c r="T74" s="80" t="n">
        <v>13340784930</v>
      </c>
      <c r="U74" s="81" t="n">
        <v>2059637620</v>
      </c>
      <c r="V74" s="84" t="s">
        <v>734</v>
      </c>
      <c r="W74" s="35"/>
    </row>
    <row r="75" customFormat="false" ht="55" hidden="false" customHeight="true" outlineLevel="0" collapsed="false">
      <c r="A75" s="35" t="n">
        <v>71</v>
      </c>
      <c r="B75" s="79" t="s">
        <v>739</v>
      </c>
      <c r="C75" s="35" t="s">
        <v>731</v>
      </c>
      <c r="D75" s="80" t="s">
        <v>461</v>
      </c>
      <c r="E75" s="80" t="s">
        <v>462</v>
      </c>
      <c r="F75" s="80" t="s">
        <v>34</v>
      </c>
      <c r="G75" s="80" t="s">
        <v>732</v>
      </c>
      <c r="H75" s="35" t="n">
        <v>1</v>
      </c>
      <c r="I75" s="79" t="s">
        <v>675</v>
      </c>
      <c r="J75" s="35" t="s">
        <v>117</v>
      </c>
      <c r="K75" s="35" t="s">
        <v>118</v>
      </c>
      <c r="L75" s="81" t="s">
        <v>177</v>
      </c>
      <c r="M75" s="35" t="s">
        <v>719</v>
      </c>
      <c r="N75" s="35"/>
      <c r="O75" s="80" t="s">
        <v>678</v>
      </c>
      <c r="P75" s="68" t="s">
        <v>42</v>
      </c>
      <c r="Q75" s="35"/>
      <c r="R75" s="35"/>
      <c r="S75" s="80" t="s">
        <v>733</v>
      </c>
      <c r="T75" s="80" t="n">
        <v>13340784930</v>
      </c>
      <c r="U75" s="81" t="n">
        <v>2059637620</v>
      </c>
      <c r="V75" s="84" t="s">
        <v>734</v>
      </c>
      <c r="W75" s="35"/>
    </row>
    <row r="76" customFormat="false" ht="55" hidden="false" customHeight="true" outlineLevel="0" collapsed="false">
      <c r="A76" s="35" t="n">
        <v>72</v>
      </c>
      <c r="B76" s="79" t="s">
        <v>740</v>
      </c>
      <c r="C76" s="35" t="s">
        <v>731</v>
      </c>
      <c r="D76" s="80" t="s">
        <v>461</v>
      </c>
      <c r="E76" s="80" t="s">
        <v>462</v>
      </c>
      <c r="F76" s="80" t="s">
        <v>34</v>
      </c>
      <c r="G76" s="80" t="s">
        <v>732</v>
      </c>
      <c r="H76" s="35" t="n">
        <v>1</v>
      </c>
      <c r="I76" s="79" t="s">
        <v>675</v>
      </c>
      <c r="J76" s="35" t="s">
        <v>117</v>
      </c>
      <c r="K76" s="35" t="s">
        <v>118</v>
      </c>
      <c r="L76" s="81" t="s">
        <v>493</v>
      </c>
      <c r="M76" s="35" t="s">
        <v>719</v>
      </c>
      <c r="N76" s="35"/>
      <c r="O76" s="80" t="s">
        <v>678</v>
      </c>
      <c r="P76" s="68" t="s">
        <v>42</v>
      </c>
      <c r="Q76" s="35"/>
      <c r="R76" s="35"/>
      <c r="S76" s="80" t="s">
        <v>733</v>
      </c>
      <c r="T76" s="80" t="n">
        <v>13340784930</v>
      </c>
      <c r="U76" s="81" t="n">
        <v>2059637620</v>
      </c>
      <c r="V76" s="84" t="s">
        <v>734</v>
      </c>
      <c r="W76" s="35"/>
    </row>
    <row r="77" customFormat="false" ht="55" hidden="false" customHeight="true" outlineLevel="0" collapsed="false">
      <c r="A77" s="35" t="n">
        <v>73</v>
      </c>
      <c r="B77" s="79" t="s">
        <v>741</v>
      </c>
      <c r="C77" s="80" t="s">
        <v>742</v>
      </c>
      <c r="D77" s="80" t="s">
        <v>635</v>
      </c>
      <c r="E77" s="80" t="s">
        <v>462</v>
      </c>
      <c r="F77" s="80" t="s">
        <v>34</v>
      </c>
      <c r="G77" s="80" t="s">
        <v>626</v>
      </c>
      <c r="H77" s="80" t="n">
        <v>1</v>
      </c>
      <c r="I77" s="84" t="s">
        <v>464</v>
      </c>
      <c r="J77" s="35" t="s">
        <v>117</v>
      </c>
      <c r="K77" s="35" t="s">
        <v>118</v>
      </c>
      <c r="L77" s="80" t="s">
        <v>191</v>
      </c>
      <c r="M77" s="80" t="s">
        <v>636</v>
      </c>
      <c r="N77" s="80" t="s">
        <v>743</v>
      </c>
      <c r="O77" s="80" t="s">
        <v>744</v>
      </c>
      <c r="P77" s="68" t="s">
        <v>42</v>
      </c>
      <c r="Q77" s="84"/>
      <c r="R77" s="84"/>
      <c r="S77" s="80" t="s">
        <v>745</v>
      </c>
      <c r="T77" s="80" t="n">
        <v>15283074996</v>
      </c>
      <c r="U77" s="96" t="s">
        <v>746</v>
      </c>
      <c r="V77" s="85" t="s">
        <v>747</v>
      </c>
      <c r="W77" s="35"/>
    </row>
    <row r="78" customFormat="false" ht="55" hidden="false" customHeight="true" outlineLevel="0" collapsed="false">
      <c r="A78" s="35" t="n">
        <v>74</v>
      </c>
      <c r="B78" s="79" t="s">
        <v>748</v>
      </c>
      <c r="C78" s="80" t="s">
        <v>742</v>
      </c>
      <c r="D78" s="80" t="s">
        <v>635</v>
      </c>
      <c r="E78" s="80" t="s">
        <v>462</v>
      </c>
      <c r="F78" s="80" t="s">
        <v>34</v>
      </c>
      <c r="G78" s="80" t="s">
        <v>626</v>
      </c>
      <c r="H78" s="80" t="n">
        <v>1</v>
      </c>
      <c r="I78" s="84" t="s">
        <v>464</v>
      </c>
      <c r="J78" s="80" t="s">
        <v>117</v>
      </c>
      <c r="K78" s="35" t="s">
        <v>118</v>
      </c>
      <c r="L78" s="80" t="s">
        <v>191</v>
      </c>
      <c r="M78" s="80" t="s">
        <v>636</v>
      </c>
      <c r="N78" s="80" t="s">
        <v>749</v>
      </c>
      <c r="O78" s="80" t="s">
        <v>744</v>
      </c>
      <c r="P78" s="68" t="s">
        <v>42</v>
      </c>
      <c r="Q78" s="84"/>
      <c r="R78" s="84"/>
      <c r="S78" s="80" t="s">
        <v>745</v>
      </c>
      <c r="T78" s="80" t="n">
        <v>15283074996</v>
      </c>
      <c r="U78" s="96" t="s">
        <v>746</v>
      </c>
      <c r="V78" s="85" t="s">
        <v>747</v>
      </c>
      <c r="W78" s="35"/>
    </row>
    <row r="79" customFormat="false" ht="55" hidden="false" customHeight="true" outlineLevel="0" collapsed="false">
      <c r="A79" s="35" t="n">
        <v>75</v>
      </c>
      <c r="B79" s="79" t="s">
        <v>750</v>
      </c>
      <c r="C79" s="80" t="s">
        <v>742</v>
      </c>
      <c r="D79" s="80" t="s">
        <v>635</v>
      </c>
      <c r="E79" s="80" t="s">
        <v>462</v>
      </c>
      <c r="F79" s="80" t="s">
        <v>34</v>
      </c>
      <c r="G79" s="80" t="s">
        <v>626</v>
      </c>
      <c r="H79" s="80" t="n">
        <v>1</v>
      </c>
      <c r="I79" s="84" t="s">
        <v>464</v>
      </c>
      <c r="J79" s="80" t="s">
        <v>48</v>
      </c>
      <c r="K79" s="35" t="s">
        <v>49</v>
      </c>
      <c r="L79" s="80" t="s">
        <v>751</v>
      </c>
      <c r="M79" s="80" t="s">
        <v>636</v>
      </c>
      <c r="N79" s="80" t="s">
        <v>752</v>
      </c>
      <c r="O79" s="80" t="s">
        <v>744</v>
      </c>
      <c r="P79" s="68" t="s">
        <v>42</v>
      </c>
      <c r="Q79" s="84"/>
      <c r="R79" s="84"/>
      <c r="S79" s="80" t="s">
        <v>745</v>
      </c>
      <c r="T79" s="80" t="n">
        <v>15283074996</v>
      </c>
      <c r="U79" s="96" t="s">
        <v>746</v>
      </c>
      <c r="V79" s="85" t="s">
        <v>747</v>
      </c>
      <c r="W79" s="35"/>
    </row>
    <row r="80" customFormat="false" ht="55" hidden="false" customHeight="true" outlineLevel="0" collapsed="false">
      <c r="A80" s="35" t="n">
        <v>76</v>
      </c>
      <c r="B80" s="79" t="s">
        <v>753</v>
      </c>
      <c r="C80" s="80" t="s">
        <v>742</v>
      </c>
      <c r="D80" s="80" t="s">
        <v>635</v>
      </c>
      <c r="E80" s="80" t="s">
        <v>462</v>
      </c>
      <c r="F80" s="80" t="s">
        <v>34</v>
      </c>
      <c r="G80" s="80" t="s">
        <v>626</v>
      </c>
      <c r="H80" s="80" t="n">
        <v>1</v>
      </c>
      <c r="I80" s="84" t="s">
        <v>484</v>
      </c>
      <c r="J80" s="80" t="s">
        <v>117</v>
      </c>
      <c r="K80" s="35" t="s">
        <v>118</v>
      </c>
      <c r="L80" s="80" t="s">
        <v>191</v>
      </c>
      <c r="M80" s="80" t="s">
        <v>754</v>
      </c>
      <c r="N80" s="80" t="s">
        <v>755</v>
      </c>
      <c r="O80" s="80" t="s">
        <v>744</v>
      </c>
      <c r="P80" s="68" t="s">
        <v>42</v>
      </c>
      <c r="Q80" s="84"/>
      <c r="R80" s="84"/>
      <c r="S80" s="80" t="s">
        <v>745</v>
      </c>
      <c r="T80" s="80" t="n">
        <v>15283074996</v>
      </c>
      <c r="U80" s="96" t="s">
        <v>746</v>
      </c>
      <c r="V80" s="85" t="s">
        <v>747</v>
      </c>
      <c r="W80" s="35"/>
    </row>
    <row r="81" customFormat="false" ht="55" hidden="false" customHeight="true" outlineLevel="0" collapsed="false">
      <c r="A81" s="35" t="n">
        <v>77</v>
      </c>
      <c r="B81" s="79" t="s">
        <v>756</v>
      </c>
      <c r="C81" s="80" t="s">
        <v>742</v>
      </c>
      <c r="D81" s="80" t="s">
        <v>635</v>
      </c>
      <c r="E81" s="80" t="s">
        <v>462</v>
      </c>
      <c r="F81" s="80" t="s">
        <v>34</v>
      </c>
      <c r="G81" s="80" t="s">
        <v>626</v>
      </c>
      <c r="H81" s="80" t="n">
        <v>1</v>
      </c>
      <c r="I81" s="84" t="s">
        <v>484</v>
      </c>
      <c r="J81" s="80" t="s">
        <v>48</v>
      </c>
      <c r="K81" s="35" t="s">
        <v>49</v>
      </c>
      <c r="L81" s="80" t="s">
        <v>757</v>
      </c>
      <c r="M81" s="80" t="s">
        <v>754</v>
      </c>
      <c r="N81" s="80" t="s">
        <v>758</v>
      </c>
      <c r="O81" s="80" t="s">
        <v>744</v>
      </c>
      <c r="P81" s="68" t="s">
        <v>42</v>
      </c>
      <c r="Q81" s="84"/>
      <c r="R81" s="84"/>
      <c r="S81" s="80" t="s">
        <v>745</v>
      </c>
      <c r="T81" s="80" t="n">
        <v>15283074996</v>
      </c>
      <c r="U81" s="96" t="s">
        <v>746</v>
      </c>
      <c r="V81" s="85" t="s">
        <v>747</v>
      </c>
      <c r="W81" s="35"/>
    </row>
    <row r="82" customFormat="false" ht="55" hidden="false" customHeight="true" outlineLevel="0" collapsed="false">
      <c r="A82" s="35" t="n">
        <v>78</v>
      </c>
      <c r="B82" s="79" t="s">
        <v>759</v>
      </c>
      <c r="C82" s="80" t="s">
        <v>742</v>
      </c>
      <c r="D82" s="80" t="s">
        <v>635</v>
      </c>
      <c r="E82" s="80" t="s">
        <v>462</v>
      </c>
      <c r="F82" s="80" t="s">
        <v>34</v>
      </c>
      <c r="G82" s="80" t="s">
        <v>626</v>
      </c>
      <c r="H82" s="80" t="n">
        <v>1</v>
      </c>
      <c r="I82" s="84" t="s">
        <v>464</v>
      </c>
      <c r="J82" s="80" t="s">
        <v>48</v>
      </c>
      <c r="K82" s="35" t="s">
        <v>49</v>
      </c>
      <c r="L82" s="80" t="s">
        <v>231</v>
      </c>
      <c r="M82" s="80" t="s">
        <v>636</v>
      </c>
      <c r="N82" s="80" t="s">
        <v>758</v>
      </c>
      <c r="O82" s="80" t="s">
        <v>744</v>
      </c>
      <c r="P82" s="68" t="s">
        <v>42</v>
      </c>
      <c r="Q82" s="84"/>
      <c r="R82" s="84"/>
      <c r="S82" s="80" t="s">
        <v>745</v>
      </c>
      <c r="T82" s="80" t="n">
        <v>15283074996</v>
      </c>
      <c r="U82" s="96" t="s">
        <v>746</v>
      </c>
      <c r="V82" s="85" t="s">
        <v>747</v>
      </c>
      <c r="W82" s="35"/>
    </row>
    <row r="83" customFormat="false" ht="55" hidden="false" customHeight="true" outlineLevel="0" collapsed="false">
      <c r="A83" s="35" t="n">
        <v>79</v>
      </c>
      <c r="B83" s="79" t="s">
        <v>760</v>
      </c>
      <c r="C83" s="80" t="s">
        <v>742</v>
      </c>
      <c r="D83" s="80" t="s">
        <v>635</v>
      </c>
      <c r="E83" s="80" t="s">
        <v>462</v>
      </c>
      <c r="F83" s="80" t="s">
        <v>34</v>
      </c>
      <c r="G83" s="80" t="s">
        <v>626</v>
      </c>
      <c r="H83" s="80" t="n">
        <v>1</v>
      </c>
      <c r="I83" s="84" t="s">
        <v>484</v>
      </c>
      <c r="J83" s="80" t="s">
        <v>48</v>
      </c>
      <c r="K83" s="35" t="s">
        <v>49</v>
      </c>
      <c r="L83" s="80" t="s">
        <v>761</v>
      </c>
      <c r="M83" s="80"/>
      <c r="N83" s="80"/>
      <c r="O83" s="80" t="s">
        <v>744</v>
      </c>
      <c r="P83" s="68" t="s">
        <v>42</v>
      </c>
      <c r="Q83" s="84"/>
      <c r="R83" s="84"/>
      <c r="S83" s="80" t="s">
        <v>745</v>
      </c>
      <c r="T83" s="80" t="n">
        <v>15283074996</v>
      </c>
      <c r="U83" s="96" t="s">
        <v>746</v>
      </c>
      <c r="V83" s="85" t="s">
        <v>747</v>
      </c>
      <c r="W83" s="35"/>
    </row>
    <row r="84" customFormat="false" ht="55" hidden="false" customHeight="true" outlineLevel="0" collapsed="false">
      <c r="A84" s="35" t="n">
        <v>80</v>
      </c>
      <c r="B84" s="79" t="s">
        <v>762</v>
      </c>
      <c r="C84" s="80" t="s">
        <v>742</v>
      </c>
      <c r="D84" s="80" t="s">
        <v>635</v>
      </c>
      <c r="E84" s="80" t="s">
        <v>462</v>
      </c>
      <c r="F84" s="80" t="s">
        <v>34</v>
      </c>
      <c r="G84" s="80" t="s">
        <v>626</v>
      </c>
      <c r="H84" s="80" t="n">
        <v>1</v>
      </c>
      <c r="I84" s="84" t="s">
        <v>464</v>
      </c>
      <c r="J84" s="80" t="s">
        <v>48</v>
      </c>
      <c r="K84" s="35" t="s">
        <v>49</v>
      </c>
      <c r="L84" s="80" t="s">
        <v>751</v>
      </c>
      <c r="M84" s="80" t="s">
        <v>636</v>
      </c>
      <c r="N84" s="80" t="s">
        <v>758</v>
      </c>
      <c r="O84" s="80" t="s">
        <v>744</v>
      </c>
      <c r="P84" s="68" t="s">
        <v>42</v>
      </c>
      <c r="Q84" s="84"/>
      <c r="R84" s="84"/>
      <c r="S84" s="80" t="s">
        <v>745</v>
      </c>
      <c r="T84" s="80" t="n">
        <v>15283074996</v>
      </c>
      <c r="U84" s="96" t="s">
        <v>746</v>
      </c>
      <c r="V84" s="85" t="s">
        <v>747</v>
      </c>
      <c r="W84" s="35"/>
    </row>
    <row r="85" customFormat="false" ht="55" hidden="false" customHeight="true" outlineLevel="0" collapsed="false">
      <c r="A85" s="35" t="n">
        <v>81</v>
      </c>
      <c r="B85" s="79" t="s">
        <v>763</v>
      </c>
      <c r="C85" s="80" t="s">
        <v>764</v>
      </c>
      <c r="D85" s="80" t="s">
        <v>635</v>
      </c>
      <c r="E85" s="80" t="s">
        <v>462</v>
      </c>
      <c r="F85" s="80" t="s">
        <v>34</v>
      </c>
      <c r="G85" s="80" t="s">
        <v>626</v>
      </c>
      <c r="H85" s="35" t="n">
        <v>1</v>
      </c>
      <c r="I85" s="84" t="s">
        <v>464</v>
      </c>
      <c r="J85" s="80" t="s">
        <v>117</v>
      </c>
      <c r="K85" s="35" t="s">
        <v>118</v>
      </c>
      <c r="L85" s="97" t="s">
        <v>765</v>
      </c>
      <c r="M85" s="80" t="s">
        <v>636</v>
      </c>
      <c r="N85" s="35" t="s">
        <v>758</v>
      </c>
      <c r="O85" s="80" t="s">
        <v>744</v>
      </c>
      <c r="P85" s="68" t="s">
        <v>42</v>
      </c>
      <c r="Q85" s="98"/>
      <c r="R85" s="98"/>
      <c r="S85" s="35" t="s">
        <v>766</v>
      </c>
      <c r="T85" s="35" t="n">
        <v>15298296201</v>
      </c>
      <c r="U85" s="35" t="n">
        <v>359814323</v>
      </c>
      <c r="V85" s="85" t="s">
        <v>767</v>
      </c>
      <c r="W85" s="35"/>
    </row>
    <row r="86" customFormat="false" ht="55" hidden="false" customHeight="true" outlineLevel="0" collapsed="false">
      <c r="A86" s="35" t="n">
        <v>82</v>
      </c>
      <c r="B86" s="79" t="s">
        <v>768</v>
      </c>
      <c r="C86" s="80" t="s">
        <v>764</v>
      </c>
      <c r="D86" s="80" t="s">
        <v>635</v>
      </c>
      <c r="E86" s="80" t="s">
        <v>462</v>
      </c>
      <c r="F86" s="80" t="s">
        <v>34</v>
      </c>
      <c r="G86" s="80" t="s">
        <v>626</v>
      </c>
      <c r="H86" s="35" t="n">
        <v>3</v>
      </c>
      <c r="I86" s="84" t="s">
        <v>464</v>
      </c>
      <c r="J86" s="80" t="s">
        <v>117</v>
      </c>
      <c r="K86" s="35" t="s">
        <v>118</v>
      </c>
      <c r="L86" s="99" t="s">
        <v>769</v>
      </c>
      <c r="M86" s="80" t="s">
        <v>636</v>
      </c>
      <c r="N86" s="35" t="s">
        <v>758</v>
      </c>
      <c r="O86" s="80" t="s">
        <v>744</v>
      </c>
      <c r="P86" s="68" t="s">
        <v>42</v>
      </c>
      <c r="Q86" s="98"/>
      <c r="R86" s="98"/>
      <c r="S86" s="35" t="s">
        <v>766</v>
      </c>
      <c r="T86" s="35" t="n">
        <v>15298296201</v>
      </c>
      <c r="U86" s="35" t="n">
        <v>359814323</v>
      </c>
      <c r="V86" s="85" t="s">
        <v>767</v>
      </c>
      <c r="W86" s="35"/>
    </row>
    <row r="87" customFormat="false" ht="55" hidden="false" customHeight="true" outlineLevel="0" collapsed="false">
      <c r="A87" s="35" t="n">
        <v>83</v>
      </c>
      <c r="B87" s="79" t="s">
        <v>770</v>
      </c>
      <c r="C87" s="80" t="s">
        <v>764</v>
      </c>
      <c r="D87" s="80" t="s">
        <v>635</v>
      </c>
      <c r="E87" s="80" t="s">
        <v>462</v>
      </c>
      <c r="F87" s="80" t="s">
        <v>34</v>
      </c>
      <c r="G87" s="80" t="s">
        <v>626</v>
      </c>
      <c r="H87" s="35" t="n">
        <v>4</v>
      </c>
      <c r="I87" s="84" t="s">
        <v>464</v>
      </c>
      <c r="J87" s="80" t="s">
        <v>117</v>
      </c>
      <c r="K87" s="35" t="s">
        <v>118</v>
      </c>
      <c r="L87" s="99" t="s">
        <v>470</v>
      </c>
      <c r="M87" s="80" t="s">
        <v>636</v>
      </c>
      <c r="N87" s="35" t="s">
        <v>758</v>
      </c>
      <c r="O87" s="80" t="s">
        <v>744</v>
      </c>
      <c r="P87" s="68" t="s">
        <v>42</v>
      </c>
      <c r="Q87" s="98"/>
      <c r="R87" s="98"/>
      <c r="S87" s="35" t="s">
        <v>766</v>
      </c>
      <c r="T87" s="35" t="n">
        <v>15298296201</v>
      </c>
      <c r="U87" s="35" t="n">
        <v>359814323</v>
      </c>
      <c r="V87" s="85" t="s">
        <v>767</v>
      </c>
      <c r="W87" s="35"/>
    </row>
    <row r="88" customFormat="false" ht="55" hidden="false" customHeight="true" outlineLevel="0" collapsed="false">
      <c r="A88" s="35" t="n">
        <v>84</v>
      </c>
      <c r="B88" s="79" t="s">
        <v>771</v>
      </c>
      <c r="C88" s="80" t="s">
        <v>764</v>
      </c>
      <c r="D88" s="80" t="s">
        <v>635</v>
      </c>
      <c r="E88" s="80" t="s">
        <v>462</v>
      </c>
      <c r="F88" s="80" t="s">
        <v>34</v>
      </c>
      <c r="G88" s="80" t="s">
        <v>626</v>
      </c>
      <c r="H88" s="35" t="n">
        <v>1</v>
      </c>
      <c r="I88" s="84" t="s">
        <v>464</v>
      </c>
      <c r="J88" s="80" t="s">
        <v>117</v>
      </c>
      <c r="K88" s="35" t="s">
        <v>118</v>
      </c>
      <c r="L88" s="99" t="s">
        <v>191</v>
      </c>
      <c r="M88" s="80" t="s">
        <v>636</v>
      </c>
      <c r="N88" s="35" t="s">
        <v>758</v>
      </c>
      <c r="O88" s="80" t="s">
        <v>744</v>
      </c>
      <c r="P88" s="68" t="s">
        <v>42</v>
      </c>
      <c r="Q88" s="98"/>
      <c r="R88" s="98"/>
      <c r="S88" s="35" t="s">
        <v>766</v>
      </c>
      <c r="T88" s="35" t="n">
        <v>15298296201</v>
      </c>
      <c r="U88" s="35" t="n">
        <v>359814323</v>
      </c>
      <c r="V88" s="85" t="s">
        <v>767</v>
      </c>
      <c r="W88" s="35"/>
    </row>
    <row r="89" customFormat="false" ht="55" hidden="false" customHeight="true" outlineLevel="0" collapsed="false">
      <c r="A89" s="35" t="n">
        <v>85</v>
      </c>
      <c r="B89" s="79" t="s">
        <v>772</v>
      </c>
      <c r="C89" s="80" t="s">
        <v>764</v>
      </c>
      <c r="D89" s="80" t="s">
        <v>635</v>
      </c>
      <c r="E89" s="80" t="s">
        <v>462</v>
      </c>
      <c r="F89" s="80" t="s">
        <v>34</v>
      </c>
      <c r="G89" s="80" t="s">
        <v>626</v>
      </c>
      <c r="H89" s="35" t="n">
        <v>1</v>
      </c>
      <c r="I89" s="84" t="s">
        <v>464</v>
      </c>
      <c r="J89" s="80" t="s">
        <v>117</v>
      </c>
      <c r="K89" s="35" t="s">
        <v>118</v>
      </c>
      <c r="L89" s="99" t="s">
        <v>493</v>
      </c>
      <c r="M89" s="80" t="s">
        <v>636</v>
      </c>
      <c r="N89" s="35" t="s">
        <v>758</v>
      </c>
      <c r="O89" s="80" t="s">
        <v>744</v>
      </c>
      <c r="P89" s="68" t="s">
        <v>42</v>
      </c>
      <c r="Q89" s="84"/>
      <c r="R89" s="84"/>
      <c r="S89" s="35" t="s">
        <v>766</v>
      </c>
      <c r="T89" s="35" t="n">
        <v>15298296201</v>
      </c>
      <c r="U89" s="35" t="n">
        <v>359814323</v>
      </c>
      <c r="V89" s="85" t="s">
        <v>767</v>
      </c>
      <c r="W89" s="35"/>
    </row>
    <row r="90" customFormat="false" ht="55" hidden="false" customHeight="true" outlineLevel="0" collapsed="false">
      <c r="A90" s="35" t="n">
        <v>86</v>
      </c>
      <c r="B90" s="79" t="s">
        <v>773</v>
      </c>
      <c r="C90" s="80" t="s">
        <v>764</v>
      </c>
      <c r="D90" s="80" t="s">
        <v>635</v>
      </c>
      <c r="E90" s="80" t="s">
        <v>462</v>
      </c>
      <c r="F90" s="80" t="s">
        <v>34</v>
      </c>
      <c r="G90" s="80" t="s">
        <v>626</v>
      </c>
      <c r="H90" s="35" t="n">
        <v>1</v>
      </c>
      <c r="I90" s="79" t="s">
        <v>774</v>
      </c>
      <c r="J90" s="80" t="s">
        <v>117</v>
      </c>
      <c r="K90" s="35" t="s">
        <v>118</v>
      </c>
      <c r="L90" s="99" t="s">
        <v>775</v>
      </c>
      <c r="M90" s="80" t="s">
        <v>776</v>
      </c>
      <c r="N90" s="35" t="s">
        <v>777</v>
      </c>
      <c r="O90" s="80" t="s">
        <v>744</v>
      </c>
      <c r="P90" s="68" t="s">
        <v>42</v>
      </c>
      <c r="Q90" s="84"/>
      <c r="R90" s="84"/>
      <c r="S90" s="35" t="s">
        <v>766</v>
      </c>
      <c r="T90" s="35" t="n">
        <v>15298296201</v>
      </c>
      <c r="U90" s="35" t="n">
        <v>359814323</v>
      </c>
      <c r="V90" s="85" t="s">
        <v>767</v>
      </c>
      <c r="W90" s="35"/>
    </row>
    <row r="91" customFormat="false" ht="55" hidden="false" customHeight="true" outlineLevel="0" collapsed="false">
      <c r="A91" s="35" t="n">
        <v>87</v>
      </c>
      <c r="B91" s="79" t="s">
        <v>778</v>
      </c>
      <c r="C91" s="83" t="s">
        <v>779</v>
      </c>
      <c r="D91" s="83" t="s">
        <v>635</v>
      </c>
      <c r="E91" s="83" t="s">
        <v>462</v>
      </c>
      <c r="F91" s="83" t="s">
        <v>34</v>
      </c>
      <c r="G91" s="83" t="s">
        <v>626</v>
      </c>
      <c r="H91" s="83" t="n">
        <v>1</v>
      </c>
      <c r="I91" s="84" t="s">
        <v>464</v>
      </c>
      <c r="J91" s="80" t="s">
        <v>117</v>
      </c>
      <c r="K91" s="35" t="s">
        <v>118</v>
      </c>
      <c r="L91" s="83" t="s">
        <v>191</v>
      </c>
      <c r="M91" s="95"/>
      <c r="N91" s="100"/>
      <c r="O91" s="83" t="s">
        <v>744</v>
      </c>
      <c r="P91" s="94" t="s">
        <v>42</v>
      </c>
      <c r="Q91" s="95"/>
      <c r="R91" s="95"/>
      <c r="S91" s="83" t="s">
        <v>780</v>
      </c>
      <c r="T91" s="83" t="n">
        <v>18015752385</v>
      </c>
      <c r="U91" s="101" t="n">
        <v>118195973</v>
      </c>
      <c r="V91" s="102" t="s">
        <v>781</v>
      </c>
      <c r="W91" s="92"/>
    </row>
    <row r="92" customFormat="false" ht="60" hidden="false" customHeight="false" outlineLevel="0" collapsed="false">
      <c r="A92" s="35" t="n">
        <v>88</v>
      </c>
      <c r="B92" s="79" t="s">
        <v>782</v>
      </c>
      <c r="C92" s="83" t="s">
        <v>779</v>
      </c>
      <c r="D92" s="83" t="s">
        <v>635</v>
      </c>
      <c r="E92" s="83" t="s">
        <v>462</v>
      </c>
      <c r="F92" s="83" t="s">
        <v>34</v>
      </c>
      <c r="G92" s="83" t="s">
        <v>626</v>
      </c>
      <c r="H92" s="83" t="n">
        <v>1</v>
      </c>
      <c r="I92" s="84" t="s">
        <v>464</v>
      </c>
      <c r="J92" s="80" t="s">
        <v>117</v>
      </c>
      <c r="K92" s="35" t="s">
        <v>118</v>
      </c>
      <c r="L92" s="83" t="s">
        <v>191</v>
      </c>
      <c r="M92" s="83" t="s">
        <v>636</v>
      </c>
      <c r="N92" s="83" t="s">
        <v>783</v>
      </c>
      <c r="O92" s="83" t="s">
        <v>744</v>
      </c>
      <c r="P92" s="94" t="s">
        <v>42</v>
      </c>
      <c r="Q92" s="95"/>
      <c r="R92" s="95"/>
      <c r="S92" s="83" t="s">
        <v>780</v>
      </c>
      <c r="T92" s="83" t="n">
        <v>18015752385</v>
      </c>
      <c r="U92" s="101" t="n">
        <v>118195973</v>
      </c>
      <c r="V92" s="102" t="s">
        <v>781</v>
      </c>
      <c r="W92" s="92"/>
    </row>
    <row r="93" customFormat="false" ht="36" hidden="false" customHeight="false" outlineLevel="0" collapsed="false">
      <c r="A93" s="35" t="n">
        <v>89</v>
      </c>
      <c r="B93" s="79" t="s">
        <v>784</v>
      </c>
      <c r="C93" s="83" t="s">
        <v>779</v>
      </c>
      <c r="D93" s="83" t="s">
        <v>635</v>
      </c>
      <c r="E93" s="83" t="s">
        <v>462</v>
      </c>
      <c r="F93" s="83" t="s">
        <v>34</v>
      </c>
      <c r="G93" s="83" t="s">
        <v>626</v>
      </c>
      <c r="H93" s="83" t="n">
        <v>1</v>
      </c>
      <c r="I93" s="84" t="s">
        <v>484</v>
      </c>
      <c r="J93" s="83" t="s">
        <v>78</v>
      </c>
      <c r="K93" s="95"/>
      <c r="L93" s="83" t="s">
        <v>785</v>
      </c>
      <c r="M93" s="83" t="s">
        <v>754</v>
      </c>
      <c r="N93" s="83" t="s">
        <v>786</v>
      </c>
      <c r="O93" s="83" t="s">
        <v>744</v>
      </c>
      <c r="P93" s="94" t="s">
        <v>42</v>
      </c>
      <c r="Q93" s="95"/>
      <c r="R93" s="95"/>
      <c r="S93" s="83" t="s">
        <v>780</v>
      </c>
      <c r="T93" s="83" t="n">
        <v>18015752385</v>
      </c>
      <c r="U93" s="101" t="n">
        <v>118195973</v>
      </c>
      <c r="V93" s="102" t="s">
        <v>781</v>
      </c>
      <c r="W93" s="92"/>
    </row>
    <row r="94" customFormat="false" ht="55" hidden="false" customHeight="true" outlineLevel="0" collapsed="false">
      <c r="A94" s="35" t="n">
        <v>90</v>
      </c>
      <c r="B94" s="79" t="s">
        <v>787</v>
      </c>
      <c r="C94" s="83" t="s">
        <v>788</v>
      </c>
      <c r="D94" s="83" t="s">
        <v>635</v>
      </c>
      <c r="E94" s="83" t="s">
        <v>491</v>
      </c>
      <c r="F94" s="83" t="s">
        <v>34</v>
      </c>
      <c r="G94" s="83" t="s">
        <v>626</v>
      </c>
      <c r="H94" s="83" t="n">
        <v>1</v>
      </c>
      <c r="I94" s="84" t="s">
        <v>464</v>
      </c>
      <c r="J94" s="83" t="s">
        <v>73</v>
      </c>
      <c r="K94" s="95"/>
      <c r="L94" s="83" t="s">
        <v>789</v>
      </c>
      <c r="M94" s="83"/>
      <c r="N94" s="83"/>
      <c r="O94" s="83" t="s">
        <v>744</v>
      </c>
      <c r="P94" s="94" t="s">
        <v>42</v>
      </c>
      <c r="Q94" s="95"/>
      <c r="R94" s="95"/>
      <c r="S94" s="83" t="s">
        <v>790</v>
      </c>
      <c r="T94" s="83" t="n">
        <v>13541495860</v>
      </c>
      <c r="U94" s="101" t="n">
        <v>824671836</v>
      </c>
      <c r="V94" s="102" t="s">
        <v>791</v>
      </c>
      <c r="W94" s="92"/>
    </row>
    <row r="95" customFormat="false" ht="55" hidden="false" customHeight="true" outlineLevel="0" collapsed="false">
      <c r="A95" s="35" t="n">
        <v>91</v>
      </c>
      <c r="B95" s="79" t="s">
        <v>792</v>
      </c>
      <c r="C95" s="83" t="s">
        <v>788</v>
      </c>
      <c r="D95" s="83" t="s">
        <v>635</v>
      </c>
      <c r="E95" s="83" t="s">
        <v>491</v>
      </c>
      <c r="F95" s="83" t="s">
        <v>34</v>
      </c>
      <c r="G95" s="83" t="s">
        <v>626</v>
      </c>
      <c r="H95" s="83" t="n">
        <v>1</v>
      </c>
      <c r="I95" s="84" t="s">
        <v>464</v>
      </c>
      <c r="J95" s="83" t="s">
        <v>485</v>
      </c>
      <c r="K95" s="95"/>
      <c r="L95" s="83" t="s">
        <v>493</v>
      </c>
      <c r="M95" s="83" t="s">
        <v>636</v>
      </c>
      <c r="N95" s="83" t="s">
        <v>793</v>
      </c>
      <c r="O95" s="83" t="s">
        <v>744</v>
      </c>
      <c r="P95" s="94" t="s">
        <v>42</v>
      </c>
      <c r="Q95" s="95"/>
      <c r="R95" s="95"/>
      <c r="S95" s="83" t="s">
        <v>790</v>
      </c>
      <c r="T95" s="83" t="n">
        <v>13541495860</v>
      </c>
      <c r="U95" s="101" t="n">
        <v>824671836</v>
      </c>
      <c r="V95" s="102" t="s">
        <v>791</v>
      </c>
      <c r="W95" s="92"/>
    </row>
    <row r="96" customFormat="false" ht="55" hidden="false" customHeight="true" outlineLevel="0" collapsed="false">
      <c r="A96" s="35" t="n">
        <v>92</v>
      </c>
      <c r="B96" s="79" t="s">
        <v>794</v>
      </c>
      <c r="C96" s="83" t="s">
        <v>795</v>
      </c>
      <c r="D96" s="83" t="s">
        <v>635</v>
      </c>
      <c r="E96" s="83" t="s">
        <v>491</v>
      </c>
      <c r="F96" s="83" t="s">
        <v>34</v>
      </c>
      <c r="G96" s="83" t="s">
        <v>626</v>
      </c>
      <c r="H96" s="83" t="n">
        <v>1</v>
      </c>
      <c r="I96" s="84" t="s">
        <v>464</v>
      </c>
      <c r="J96" s="83" t="s">
        <v>73</v>
      </c>
      <c r="K96" s="95"/>
      <c r="L96" s="83" t="s">
        <v>796</v>
      </c>
      <c r="M96" s="83" t="s">
        <v>636</v>
      </c>
      <c r="N96" s="83" t="s">
        <v>797</v>
      </c>
      <c r="O96" s="83" t="s">
        <v>744</v>
      </c>
      <c r="P96" s="94" t="s">
        <v>42</v>
      </c>
      <c r="Q96" s="95"/>
      <c r="R96" s="95"/>
      <c r="S96" s="83" t="s">
        <v>798</v>
      </c>
      <c r="T96" s="83" t="n">
        <v>18015752322</v>
      </c>
      <c r="U96" s="101" t="n">
        <v>381674482</v>
      </c>
      <c r="V96" s="102" t="s">
        <v>799</v>
      </c>
      <c r="W96" s="92"/>
    </row>
    <row r="97" customFormat="false" ht="55" hidden="false" customHeight="true" outlineLevel="0" collapsed="false">
      <c r="A97" s="35" t="n">
        <v>93</v>
      </c>
      <c r="B97" s="79" t="s">
        <v>800</v>
      </c>
      <c r="C97" s="83" t="s">
        <v>795</v>
      </c>
      <c r="D97" s="83" t="s">
        <v>635</v>
      </c>
      <c r="E97" s="83" t="s">
        <v>491</v>
      </c>
      <c r="F97" s="83" t="s">
        <v>34</v>
      </c>
      <c r="G97" s="83" t="s">
        <v>626</v>
      </c>
      <c r="H97" s="83" t="n">
        <v>1</v>
      </c>
      <c r="I97" s="84" t="s">
        <v>464</v>
      </c>
      <c r="J97" s="83" t="s">
        <v>73</v>
      </c>
      <c r="K97" s="95"/>
      <c r="L97" s="83" t="s">
        <v>181</v>
      </c>
      <c r="M97" s="83"/>
      <c r="N97" s="83"/>
      <c r="O97" s="83" t="s">
        <v>744</v>
      </c>
      <c r="P97" s="94" t="s">
        <v>42</v>
      </c>
      <c r="Q97" s="103"/>
      <c r="R97" s="95"/>
      <c r="S97" s="83" t="s">
        <v>798</v>
      </c>
      <c r="T97" s="83" t="n">
        <v>18015752322</v>
      </c>
      <c r="U97" s="101" t="n">
        <v>381674482</v>
      </c>
      <c r="V97" s="102" t="s">
        <v>799</v>
      </c>
      <c r="W97" s="92"/>
    </row>
    <row r="98" customFormat="false" ht="55" hidden="false" customHeight="true" outlineLevel="0" collapsed="false">
      <c r="A98" s="35" t="n">
        <v>94</v>
      </c>
      <c r="B98" s="79" t="s">
        <v>801</v>
      </c>
      <c r="C98" s="83" t="s">
        <v>802</v>
      </c>
      <c r="D98" s="83" t="s">
        <v>635</v>
      </c>
      <c r="E98" s="83" t="s">
        <v>491</v>
      </c>
      <c r="F98" s="83" t="s">
        <v>34</v>
      </c>
      <c r="G98" s="83" t="s">
        <v>626</v>
      </c>
      <c r="H98" s="83" t="n">
        <v>1</v>
      </c>
      <c r="I98" s="84" t="s">
        <v>464</v>
      </c>
      <c r="J98" s="83" t="s">
        <v>73</v>
      </c>
      <c r="K98" s="95"/>
      <c r="L98" s="83" t="s">
        <v>785</v>
      </c>
      <c r="M98" s="83" t="s">
        <v>636</v>
      </c>
      <c r="N98" s="83" t="s">
        <v>803</v>
      </c>
      <c r="O98" s="83" t="s">
        <v>744</v>
      </c>
      <c r="P98" s="94" t="s">
        <v>42</v>
      </c>
      <c r="Q98" s="104"/>
      <c r="R98" s="95"/>
      <c r="S98" s="83" t="s">
        <v>804</v>
      </c>
      <c r="T98" s="83" t="n">
        <v>18583008925</v>
      </c>
      <c r="U98" s="101" t="n">
        <v>334393592</v>
      </c>
      <c r="V98" s="102" t="s">
        <v>805</v>
      </c>
      <c r="W98" s="92"/>
    </row>
    <row r="99" customFormat="false" ht="55" hidden="false" customHeight="true" outlineLevel="0" collapsed="false">
      <c r="A99" s="35" t="n">
        <v>95</v>
      </c>
      <c r="B99" s="79" t="s">
        <v>806</v>
      </c>
      <c r="C99" s="83" t="s">
        <v>807</v>
      </c>
      <c r="D99" s="83" t="s">
        <v>635</v>
      </c>
      <c r="E99" s="83" t="s">
        <v>491</v>
      </c>
      <c r="F99" s="83" t="s">
        <v>34</v>
      </c>
      <c r="G99" s="83" t="s">
        <v>626</v>
      </c>
      <c r="H99" s="83" t="n">
        <v>2</v>
      </c>
      <c r="I99" s="84" t="s">
        <v>464</v>
      </c>
      <c r="J99" s="83" t="s">
        <v>78</v>
      </c>
      <c r="K99" s="95"/>
      <c r="L99" s="83" t="s">
        <v>191</v>
      </c>
      <c r="M99" s="83" t="s">
        <v>636</v>
      </c>
      <c r="N99" s="92" t="s">
        <v>758</v>
      </c>
      <c r="O99" s="83" t="s">
        <v>744</v>
      </c>
      <c r="P99" s="94" t="s">
        <v>42</v>
      </c>
      <c r="Q99" s="95"/>
      <c r="R99" s="95"/>
      <c r="S99" s="83" t="s">
        <v>808</v>
      </c>
      <c r="T99" s="83" t="n">
        <v>18148495591</v>
      </c>
      <c r="U99" s="83" t="n">
        <v>759303450</v>
      </c>
      <c r="V99" s="102" t="s">
        <v>809</v>
      </c>
      <c r="W99" s="92"/>
    </row>
    <row r="100" customFormat="false" ht="55" hidden="false" customHeight="true" outlineLevel="0" collapsed="false">
      <c r="A100" s="35" t="n">
        <v>96</v>
      </c>
      <c r="B100" s="79" t="s">
        <v>810</v>
      </c>
      <c r="C100" s="83" t="s">
        <v>807</v>
      </c>
      <c r="D100" s="83" t="s">
        <v>635</v>
      </c>
      <c r="E100" s="83" t="s">
        <v>491</v>
      </c>
      <c r="F100" s="83" t="s">
        <v>34</v>
      </c>
      <c r="G100" s="83" t="s">
        <v>626</v>
      </c>
      <c r="H100" s="83" t="n">
        <v>2</v>
      </c>
      <c r="I100" s="84" t="s">
        <v>464</v>
      </c>
      <c r="J100" s="83" t="s">
        <v>117</v>
      </c>
      <c r="K100" s="95"/>
      <c r="L100" s="83" t="s">
        <v>470</v>
      </c>
      <c r="M100" s="83" t="s">
        <v>636</v>
      </c>
      <c r="N100" s="92" t="s">
        <v>758</v>
      </c>
      <c r="O100" s="83" t="s">
        <v>744</v>
      </c>
      <c r="P100" s="94" t="s">
        <v>42</v>
      </c>
      <c r="Q100" s="95"/>
      <c r="R100" s="95"/>
      <c r="S100" s="83" t="s">
        <v>808</v>
      </c>
      <c r="T100" s="83" t="n">
        <v>18148495591</v>
      </c>
      <c r="U100" s="83" t="n">
        <v>759303450</v>
      </c>
      <c r="V100" s="102" t="s">
        <v>809</v>
      </c>
      <c r="W100" s="92"/>
    </row>
    <row r="101" customFormat="false" ht="55" hidden="false" customHeight="true" outlineLevel="0" collapsed="false">
      <c r="A101" s="35" t="n">
        <v>97</v>
      </c>
      <c r="B101" s="79" t="s">
        <v>811</v>
      </c>
      <c r="C101" s="83" t="s">
        <v>807</v>
      </c>
      <c r="D101" s="83" t="s">
        <v>635</v>
      </c>
      <c r="E101" s="83" t="s">
        <v>491</v>
      </c>
      <c r="F101" s="83" t="s">
        <v>34</v>
      </c>
      <c r="G101" s="83" t="s">
        <v>626</v>
      </c>
      <c r="H101" s="83" t="n">
        <v>1</v>
      </c>
      <c r="I101" s="84" t="s">
        <v>464</v>
      </c>
      <c r="J101" s="83" t="s">
        <v>485</v>
      </c>
      <c r="K101" s="95"/>
      <c r="L101" s="83" t="s">
        <v>191</v>
      </c>
      <c r="M101" s="83" t="s">
        <v>636</v>
      </c>
      <c r="N101" s="83" t="s">
        <v>793</v>
      </c>
      <c r="O101" s="83" t="s">
        <v>744</v>
      </c>
      <c r="P101" s="94" t="s">
        <v>42</v>
      </c>
      <c r="Q101" s="95"/>
      <c r="R101" s="95"/>
      <c r="S101" s="83" t="s">
        <v>808</v>
      </c>
      <c r="T101" s="83" t="n">
        <v>18148495591</v>
      </c>
      <c r="U101" s="83" t="n">
        <v>759303450</v>
      </c>
      <c r="V101" s="102" t="s">
        <v>809</v>
      </c>
      <c r="W101" s="92"/>
    </row>
    <row r="102" customFormat="false" ht="55" hidden="false" customHeight="true" outlineLevel="0" collapsed="false">
      <c r="A102" s="35" t="n">
        <v>98</v>
      </c>
      <c r="B102" s="79" t="s">
        <v>812</v>
      </c>
      <c r="C102" s="83" t="s">
        <v>813</v>
      </c>
      <c r="D102" s="83" t="s">
        <v>635</v>
      </c>
      <c r="E102" s="83" t="s">
        <v>491</v>
      </c>
      <c r="F102" s="83" t="s">
        <v>34</v>
      </c>
      <c r="G102" s="83" t="s">
        <v>626</v>
      </c>
      <c r="H102" s="83" t="n">
        <v>1</v>
      </c>
      <c r="I102" s="84" t="s">
        <v>464</v>
      </c>
      <c r="J102" s="83" t="s">
        <v>117</v>
      </c>
      <c r="K102" s="95"/>
      <c r="L102" s="83" t="s">
        <v>183</v>
      </c>
      <c r="M102" s="83" t="s">
        <v>636</v>
      </c>
      <c r="N102" s="83" t="s">
        <v>814</v>
      </c>
      <c r="O102" s="83" t="s">
        <v>744</v>
      </c>
      <c r="P102" s="94" t="s">
        <v>42</v>
      </c>
      <c r="Q102" s="95"/>
      <c r="R102" s="95"/>
      <c r="S102" s="83" t="s">
        <v>815</v>
      </c>
      <c r="T102" s="83" t="n">
        <v>13320740096</v>
      </c>
      <c r="U102" s="101" t="s">
        <v>816</v>
      </c>
      <c r="V102" s="95" t="s">
        <v>817</v>
      </c>
      <c r="W102" s="92"/>
    </row>
    <row r="103" customFormat="false" ht="55" hidden="false" customHeight="true" outlineLevel="0" collapsed="false">
      <c r="A103" s="35" t="n">
        <v>99</v>
      </c>
      <c r="B103" s="79" t="s">
        <v>818</v>
      </c>
      <c r="C103" s="83" t="s">
        <v>813</v>
      </c>
      <c r="D103" s="83" t="s">
        <v>635</v>
      </c>
      <c r="E103" s="83" t="s">
        <v>491</v>
      </c>
      <c r="F103" s="83" t="s">
        <v>34</v>
      </c>
      <c r="G103" s="83" t="s">
        <v>626</v>
      </c>
      <c r="H103" s="83" t="n">
        <v>1</v>
      </c>
      <c r="I103" s="84" t="s">
        <v>464</v>
      </c>
      <c r="J103" s="83" t="s">
        <v>73</v>
      </c>
      <c r="K103" s="95"/>
      <c r="L103" s="83" t="s">
        <v>191</v>
      </c>
      <c r="M103" s="83" t="s">
        <v>636</v>
      </c>
      <c r="N103" s="83" t="s">
        <v>793</v>
      </c>
      <c r="O103" s="83" t="s">
        <v>744</v>
      </c>
      <c r="P103" s="94" t="s">
        <v>42</v>
      </c>
      <c r="Q103" s="95"/>
      <c r="R103" s="95"/>
      <c r="S103" s="83" t="s">
        <v>815</v>
      </c>
      <c r="T103" s="83" t="n">
        <v>13320740096</v>
      </c>
      <c r="U103" s="101" t="s">
        <v>816</v>
      </c>
      <c r="V103" s="95" t="s">
        <v>817</v>
      </c>
      <c r="W103" s="92"/>
    </row>
    <row r="104" customFormat="false" ht="55" hidden="false" customHeight="true" outlineLevel="0" collapsed="false">
      <c r="A104" s="35" t="n">
        <v>100</v>
      </c>
      <c r="B104" s="79" t="s">
        <v>819</v>
      </c>
      <c r="C104" s="80" t="s">
        <v>820</v>
      </c>
      <c r="D104" s="80" t="s">
        <v>635</v>
      </c>
      <c r="E104" s="80" t="s">
        <v>491</v>
      </c>
      <c r="F104" s="80" t="s">
        <v>34</v>
      </c>
      <c r="G104" s="80" t="s">
        <v>626</v>
      </c>
      <c r="H104" s="80" t="n">
        <v>1</v>
      </c>
      <c r="I104" s="84" t="s">
        <v>484</v>
      </c>
      <c r="J104" s="80" t="s">
        <v>485</v>
      </c>
      <c r="K104" s="84"/>
      <c r="L104" s="80" t="s">
        <v>821</v>
      </c>
      <c r="M104" s="80" t="s">
        <v>636</v>
      </c>
      <c r="N104" s="80" t="s">
        <v>822</v>
      </c>
      <c r="O104" s="80" t="s">
        <v>744</v>
      </c>
      <c r="P104" s="68" t="s">
        <v>42</v>
      </c>
      <c r="Q104" s="84"/>
      <c r="R104" s="84"/>
      <c r="S104" s="80" t="s">
        <v>823</v>
      </c>
      <c r="T104" s="80" t="n">
        <v>15328409291</v>
      </c>
      <c r="U104" s="80" t="n">
        <v>342415043</v>
      </c>
      <c r="V104" s="85" t="s">
        <v>824</v>
      </c>
      <c r="W104" s="35"/>
    </row>
    <row r="105" customFormat="false" ht="45" hidden="false" customHeight="true" outlineLevel="0" collapsed="false">
      <c r="A105" s="35" t="n">
        <v>101</v>
      </c>
      <c r="B105" s="79" t="s">
        <v>825</v>
      </c>
      <c r="C105" s="80" t="s">
        <v>826</v>
      </c>
      <c r="D105" s="80" t="s">
        <v>32</v>
      </c>
      <c r="E105" s="80" t="s">
        <v>462</v>
      </c>
      <c r="F105" s="80" t="s">
        <v>34</v>
      </c>
      <c r="G105" s="80" t="s">
        <v>626</v>
      </c>
      <c r="H105" s="80" t="n">
        <v>2</v>
      </c>
      <c r="I105" s="84" t="s">
        <v>464</v>
      </c>
      <c r="J105" s="35" t="s">
        <v>48</v>
      </c>
      <c r="K105" s="35" t="s">
        <v>49</v>
      </c>
      <c r="L105" s="80" t="s">
        <v>827</v>
      </c>
      <c r="M105" s="80" t="s">
        <v>636</v>
      </c>
      <c r="N105" s="80" t="s">
        <v>828</v>
      </c>
      <c r="O105" s="80" t="s">
        <v>744</v>
      </c>
      <c r="P105" s="68" t="s">
        <v>42</v>
      </c>
      <c r="Q105" s="84"/>
      <c r="R105" s="84"/>
      <c r="S105" s="80" t="s">
        <v>829</v>
      </c>
      <c r="T105" s="80" t="n">
        <v>15908261090</v>
      </c>
      <c r="U105" s="80" t="n">
        <v>330583138</v>
      </c>
      <c r="V105" s="84" t="s">
        <v>830</v>
      </c>
      <c r="W105" s="35"/>
    </row>
    <row r="106" customFormat="false" ht="45" hidden="false" customHeight="true" outlineLevel="0" collapsed="false">
      <c r="A106" s="35" t="n">
        <v>102</v>
      </c>
      <c r="B106" s="79" t="s">
        <v>831</v>
      </c>
      <c r="C106" s="80" t="s">
        <v>826</v>
      </c>
      <c r="D106" s="80" t="s">
        <v>32</v>
      </c>
      <c r="E106" s="80" t="s">
        <v>462</v>
      </c>
      <c r="F106" s="80" t="s">
        <v>34</v>
      </c>
      <c r="G106" s="80" t="s">
        <v>626</v>
      </c>
      <c r="H106" s="80" t="n">
        <v>1</v>
      </c>
      <c r="I106" s="84" t="s">
        <v>464</v>
      </c>
      <c r="J106" s="35" t="s">
        <v>48</v>
      </c>
      <c r="K106" s="35" t="s">
        <v>49</v>
      </c>
      <c r="L106" s="80" t="s">
        <v>832</v>
      </c>
      <c r="M106" s="80" t="s">
        <v>636</v>
      </c>
      <c r="N106" s="80" t="s">
        <v>833</v>
      </c>
      <c r="O106" s="80" t="s">
        <v>744</v>
      </c>
      <c r="P106" s="68" t="s">
        <v>42</v>
      </c>
      <c r="Q106" s="84"/>
      <c r="R106" s="84"/>
      <c r="S106" s="80" t="s">
        <v>829</v>
      </c>
      <c r="T106" s="80" t="n">
        <v>15908261090</v>
      </c>
      <c r="U106" s="80" t="n">
        <v>330583138</v>
      </c>
      <c r="V106" s="84" t="s">
        <v>830</v>
      </c>
      <c r="W106" s="35"/>
    </row>
    <row r="107" customFormat="false" ht="45" hidden="false" customHeight="true" outlineLevel="0" collapsed="false">
      <c r="A107" s="35" t="n">
        <v>103</v>
      </c>
      <c r="B107" s="79" t="s">
        <v>834</v>
      </c>
      <c r="C107" s="80" t="s">
        <v>826</v>
      </c>
      <c r="D107" s="80" t="s">
        <v>32</v>
      </c>
      <c r="E107" s="80" t="s">
        <v>462</v>
      </c>
      <c r="F107" s="80" t="s">
        <v>34</v>
      </c>
      <c r="G107" s="80" t="s">
        <v>626</v>
      </c>
      <c r="H107" s="80" t="n">
        <v>1</v>
      </c>
      <c r="I107" s="84" t="s">
        <v>464</v>
      </c>
      <c r="J107" s="35" t="s">
        <v>48</v>
      </c>
      <c r="K107" s="35" t="s">
        <v>49</v>
      </c>
      <c r="L107" s="80" t="s">
        <v>835</v>
      </c>
      <c r="M107" s="80" t="s">
        <v>636</v>
      </c>
      <c r="N107" s="80" t="s">
        <v>836</v>
      </c>
      <c r="O107" s="80" t="s">
        <v>744</v>
      </c>
      <c r="P107" s="68" t="s">
        <v>42</v>
      </c>
      <c r="Q107" s="84"/>
      <c r="R107" s="84"/>
      <c r="S107" s="80" t="s">
        <v>829</v>
      </c>
      <c r="T107" s="80" t="n">
        <v>15908261090</v>
      </c>
      <c r="U107" s="80" t="n">
        <v>330583138</v>
      </c>
      <c r="V107" s="84" t="s">
        <v>830</v>
      </c>
      <c r="W107" s="35"/>
    </row>
    <row r="108" customFormat="false" ht="45" hidden="false" customHeight="true" outlineLevel="0" collapsed="false">
      <c r="A108" s="35" t="n">
        <v>104</v>
      </c>
      <c r="B108" s="79" t="s">
        <v>837</v>
      </c>
      <c r="C108" s="80" t="s">
        <v>826</v>
      </c>
      <c r="D108" s="80" t="s">
        <v>32</v>
      </c>
      <c r="E108" s="80" t="s">
        <v>462</v>
      </c>
      <c r="F108" s="80" t="s">
        <v>34</v>
      </c>
      <c r="G108" s="80" t="s">
        <v>626</v>
      </c>
      <c r="H108" s="80" t="n">
        <v>1</v>
      </c>
      <c r="I108" s="84" t="s">
        <v>464</v>
      </c>
      <c r="J108" s="35" t="s">
        <v>48</v>
      </c>
      <c r="K108" s="35" t="s">
        <v>49</v>
      </c>
      <c r="L108" s="80" t="s">
        <v>838</v>
      </c>
      <c r="M108" s="80" t="s">
        <v>636</v>
      </c>
      <c r="N108" s="80" t="s">
        <v>839</v>
      </c>
      <c r="O108" s="80" t="s">
        <v>744</v>
      </c>
      <c r="P108" s="68" t="s">
        <v>42</v>
      </c>
      <c r="Q108" s="84"/>
      <c r="R108" s="84"/>
      <c r="S108" s="80" t="s">
        <v>829</v>
      </c>
      <c r="T108" s="80" t="n">
        <v>15908261090</v>
      </c>
      <c r="U108" s="80" t="n">
        <v>330583138</v>
      </c>
      <c r="V108" s="84" t="s">
        <v>830</v>
      </c>
      <c r="W108" s="35"/>
    </row>
    <row r="109" customFormat="false" ht="45" hidden="false" customHeight="true" outlineLevel="0" collapsed="false">
      <c r="A109" s="35" t="n">
        <v>105</v>
      </c>
      <c r="B109" s="79" t="s">
        <v>840</v>
      </c>
      <c r="C109" s="80" t="s">
        <v>826</v>
      </c>
      <c r="D109" s="80" t="s">
        <v>32</v>
      </c>
      <c r="E109" s="80" t="s">
        <v>462</v>
      </c>
      <c r="F109" s="80" t="s">
        <v>34</v>
      </c>
      <c r="G109" s="80" t="s">
        <v>626</v>
      </c>
      <c r="H109" s="80" t="n">
        <v>1</v>
      </c>
      <c r="I109" s="84" t="s">
        <v>464</v>
      </c>
      <c r="J109" s="35" t="s">
        <v>48</v>
      </c>
      <c r="K109" s="35" t="s">
        <v>49</v>
      </c>
      <c r="L109" s="80" t="s">
        <v>841</v>
      </c>
      <c r="M109" s="80" t="s">
        <v>636</v>
      </c>
      <c r="N109" s="80" t="s">
        <v>842</v>
      </c>
      <c r="O109" s="80" t="s">
        <v>744</v>
      </c>
      <c r="P109" s="68" t="s">
        <v>42</v>
      </c>
      <c r="Q109" s="84"/>
      <c r="R109" s="84"/>
      <c r="S109" s="80" t="s">
        <v>829</v>
      </c>
      <c r="T109" s="80" t="n">
        <v>15908261090</v>
      </c>
      <c r="U109" s="80" t="n">
        <v>330583138</v>
      </c>
      <c r="V109" s="84" t="s">
        <v>830</v>
      </c>
      <c r="W109" s="35"/>
    </row>
    <row r="110" customFormat="false" ht="45" hidden="false" customHeight="true" outlineLevel="0" collapsed="false">
      <c r="A110" s="35" t="n">
        <v>106</v>
      </c>
      <c r="B110" s="79" t="s">
        <v>843</v>
      </c>
      <c r="C110" s="80" t="s">
        <v>826</v>
      </c>
      <c r="D110" s="80" t="s">
        <v>32</v>
      </c>
      <c r="E110" s="80" t="s">
        <v>462</v>
      </c>
      <c r="F110" s="80" t="s">
        <v>34</v>
      </c>
      <c r="G110" s="80" t="s">
        <v>626</v>
      </c>
      <c r="H110" s="80" t="n">
        <v>1</v>
      </c>
      <c r="I110" s="84" t="s">
        <v>464</v>
      </c>
      <c r="J110" s="35" t="s">
        <v>48</v>
      </c>
      <c r="K110" s="35" t="s">
        <v>49</v>
      </c>
      <c r="L110" s="80" t="s">
        <v>844</v>
      </c>
      <c r="M110" s="80" t="s">
        <v>636</v>
      </c>
      <c r="N110" s="80" t="s">
        <v>845</v>
      </c>
      <c r="O110" s="83" t="s">
        <v>744</v>
      </c>
      <c r="P110" s="68" t="s">
        <v>42</v>
      </c>
      <c r="Q110" s="35"/>
      <c r="R110" s="35"/>
      <c r="S110" s="80" t="s">
        <v>829</v>
      </c>
      <c r="T110" s="80" t="n">
        <v>15908261090</v>
      </c>
      <c r="U110" s="80" t="n">
        <v>330583138</v>
      </c>
      <c r="V110" s="84" t="s">
        <v>830</v>
      </c>
      <c r="W110" s="35"/>
    </row>
    <row r="111" customFormat="false" ht="45" hidden="false" customHeight="true" outlineLevel="0" collapsed="false">
      <c r="A111" s="35" t="n">
        <v>107</v>
      </c>
      <c r="B111" s="79" t="s">
        <v>846</v>
      </c>
      <c r="C111" s="80" t="s">
        <v>826</v>
      </c>
      <c r="D111" s="80" t="s">
        <v>32</v>
      </c>
      <c r="E111" s="80" t="s">
        <v>462</v>
      </c>
      <c r="F111" s="80" t="s">
        <v>34</v>
      </c>
      <c r="G111" s="80" t="s">
        <v>626</v>
      </c>
      <c r="H111" s="80" t="n">
        <v>1</v>
      </c>
      <c r="I111" s="84" t="s">
        <v>464</v>
      </c>
      <c r="J111" s="35" t="s">
        <v>48</v>
      </c>
      <c r="K111" s="35" t="s">
        <v>49</v>
      </c>
      <c r="L111" s="80" t="s">
        <v>847</v>
      </c>
      <c r="M111" s="80" t="s">
        <v>636</v>
      </c>
      <c r="N111" s="80" t="s">
        <v>848</v>
      </c>
      <c r="O111" s="83" t="s">
        <v>744</v>
      </c>
      <c r="P111" s="68" t="s">
        <v>42</v>
      </c>
      <c r="Q111" s="35"/>
      <c r="R111" s="35"/>
      <c r="S111" s="80" t="s">
        <v>829</v>
      </c>
      <c r="T111" s="80" t="n">
        <v>15908261090</v>
      </c>
      <c r="U111" s="80" t="n">
        <v>330583138</v>
      </c>
      <c r="V111" s="84" t="s">
        <v>830</v>
      </c>
      <c r="W111" s="35"/>
    </row>
    <row r="112" customFormat="false" ht="45" hidden="false" customHeight="true" outlineLevel="0" collapsed="false">
      <c r="A112" s="35" t="n">
        <v>108</v>
      </c>
      <c r="B112" s="79" t="s">
        <v>849</v>
      </c>
      <c r="C112" s="80" t="s">
        <v>826</v>
      </c>
      <c r="D112" s="80" t="s">
        <v>32</v>
      </c>
      <c r="E112" s="80" t="s">
        <v>462</v>
      </c>
      <c r="F112" s="80" t="s">
        <v>34</v>
      </c>
      <c r="G112" s="80" t="s">
        <v>626</v>
      </c>
      <c r="H112" s="80" t="n">
        <v>1</v>
      </c>
      <c r="I112" s="84" t="s">
        <v>464</v>
      </c>
      <c r="J112" s="35" t="s">
        <v>48</v>
      </c>
      <c r="K112" s="35" t="s">
        <v>49</v>
      </c>
      <c r="L112" s="80" t="s">
        <v>850</v>
      </c>
      <c r="M112" s="80" t="s">
        <v>636</v>
      </c>
      <c r="N112" s="80" t="s">
        <v>851</v>
      </c>
      <c r="O112" s="83" t="s">
        <v>744</v>
      </c>
      <c r="P112" s="68" t="s">
        <v>42</v>
      </c>
      <c r="Q112" s="35"/>
      <c r="R112" s="35"/>
      <c r="S112" s="80" t="s">
        <v>829</v>
      </c>
      <c r="T112" s="80" t="n">
        <v>15908261090</v>
      </c>
      <c r="U112" s="80" t="n">
        <v>330583138</v>
      </c>
      <c r="V112" s="84" t="s">
        <v>830</v>
      </c>
      <c r="W112" s="35"/>
    </row>
    <row r="113" customFormat="false" ht="45" hidden="false" customHeight="true" outlineLevel="0" collapsed="false">
      <c r="A113" s="35" t="n">
        <v>109</v>
      </c>
      <c r="B113" s="79" t="s">
        <v>852</v>
      </c>
      <c r="C113" s="80" t="s">
        <v>826</v>
      </c>
      <c r="D113" s="80" t="s">
        <v>32</v>
      </c>
      <c r="E113" s="80" t="s">
        <v>462</v>
      </c>
      <c r="F113" s="80" t="s">
        <v>34</v>
      </c>
      <c r="G113" s="80" t="s">
        <v>626</v>
      </c>
      <c r="H113" s="80" t="n">
        <v>1</v>
      </c>
      <c r="I113" s="84" t="s">
        <v>464</v>
      </c>
      <c r="J113" s="35" t="s">
        <v>48</v>
      </c>
      <c r="K113" s="35" t="s">
        <v>49</v>
      </c>
      <c r="L113" s="80" t="s">
        <v>853</v>
      </c>
      <c r="M113" s="80" t="s">
        <v>636</v>
      </c>
      <c r="N113" s="80" t="s">
        <v>854</v>
      </c>
      <c r="O113" s="83" t="s">
        <v>744</v>
      </c>
      <c r="P113" s="68" t="s">
        <v>42</v>
      </c>
      <c r="Q113" s="35"/>
      <c r="R113" s="35"/>
      <c r="S113" s="80" t="s">
        <v>829</v>
      </c>
      <c r="T113" s="80" t="n">
        <v>15908261090</v>
      </c>
      <c r="U113" s="80" t="n">
        <v>330583138</v>
      </c>
      <c r="V113" s="84" t="s">
        <v>830</v>
      </c>
      <c r="W113" s="35"/>
    </row>
    <row r="114" customFormat="false" ht="45" hidden="false" customHeight="true" outlineLevel="0" collapsed="false">
      <c r="A114" s="35" t="n">
        <v>110</v>
      </c>
      <c r="B114" s="79" t="s">
        <v>855</v>
      </c>
      <c r="C114" s="80" t="s">
        <v>856</v>
      </c>
      <c r="D114" s="80" t="s">
        <v>32</v>
      </c>
      <c r="E114" s="80" t="s">
        <v>462</v>
      </c>
      <c r="F114" s="80" t="s">
        <v>34</v>
      </c>
      <c r="G114" s="80" t="s">
        <v>626</v>
      </c>
      <c r="H114" s="80" t="n">
        <v>2</v>
      </c>
      <c r="I114" s="84" t="s">
        <v>464</v>
      </c>
      <c r="J114" s="35" t="s">
        <v>48</v>
      </c>
      <c r="K114" s="35" t="s">
        <v>49</v>
      </c>
      <c r="L114" s="80" t="s">
        <v>827</v>
      </c>
      <c r="M114" s="80" t="s">
        <v>636</v>
      </c>
      <c r="N114" s="80" t="s">
        <v>857</v>
      </c>
      <c r="O114" s="80" t="s">
        <v>744</v>
      </c>
      <c r="P114" s="68" t="s">
        <v>42</v>
      </c>
      <c r="Q114" s="84"/>
      <c r="R114" s="84"/>
      <c r="S114" s="80" t="s">
        <v>858</v>
      </c>
      <c r="T114" s="80" t="n">
        <v>15183062354</v>
      </c>
      <c r="U114" s="80" t="n">
        <v>349767814</v>
      </c>
      <c r="V114" s="84" t="s">
        <v>859</v>
      </c>
      <c r="W114" s="35"/>
    </row>
    <row r="115" customFormat="false" ht="45" hidden="false" customHeight="true" outlineLevel="0" collapsed="false">
      <c r="A115" s="35" t="n">
        <v>111</v>
      </c>
      <c r="B115" s="79" t="s">
        <v>860</v>
      </c>
      <c r="C115" s="80" t="s">
        <v>856</v>
      </c>
      <c r="D115" s="80" t="s">
        <v>32</v>
      </c>
      <c r="E115" s="80" t="s">
        <v>462</v>
      </c>
      <c r="F115" s="80" t="s">
        <v>34</v>
      </c>
      <c r="G115" s="80" t="s">
        <v>626</v>
      </c>
      <c r="H115" s="80" t="n">
        <v>2</v>
      </c>
      <c r="I115" s="84" t="s">
        <v>464</v>
      </c>
      <c r="J115" s="35" t="s">
        <v>48</v>
      </c>
      <c r="K115" s="35" t="s">
        <v>49</v>
      </c>
      <c r="L115" s="80" t="s">
        <v>844</v>
      </c>
      <c r="M115" s="80" t="s">
        <v>636</v>
      </c>
      <c r="N115" s="80" t="s">
        <v>857</v>
      </c>
      <c r="O115" s="80" t="s">
        <v>744</v>
      </c>
      <c r="P115" s="68" t="s">
        <v>42</v>
      </c>
      <c r="Q115" s="84"/>
      <c r="R115" s="84"/>
      <c r="S115" s="80" t="s">
        <v>858</v>
      </c>
      <c r="T115" s="80" t="n">
        <v>15183062354</v>
      </c>
      <c r="U115" s="80" t="n">
        <v>349767814</v>
      </c>
      <c r="V115" s="84" t="s">
        <v>861</v>
      </c>
      <c r="W115" s="35"/>
    </row>
    <row r="116" customFormat="false" ht="45" hidden="false" customHeight="true" outlineLevel="0" collapsed="false">
      <c r="A116" s="35" t="n">
        <v>112</v>
      </c>
      <c r="B116" s="79" t="s">
        <v>862</v>
      </c>
      <c r="C116" s="80" t="s">
        <v>856</v>
      </c>
      <c r="D116" s="80" t="s">
        <v>32</v>
      </c>
      <c r="E116" s="80" t="s">
        <v>462</v>
      </c>
      <c r="F116" s="80" t="s">
        <v>34</v>
      </c>
      <c r="G116" s="80" t="s">
        <v>626</v>
      </c>
      <c r="H116" s="80" t="n">
        <v>2</v>
      </c>
      <c r="I116" s="84" t="s">
        <v>464</v>
      </c>
      <c r="J116" s="35" t="s">
        <v>48</v>
      </c>
      <c r="K116" s="35" t="s">
        <v>49</v>
      </c>
      <c r="L116" s="80" t="s">
        <v>847</v>
      </c>
      <c r="M116" s="80" t="s">
        <v>636</v>
      </c>
      <c r="N116" s="80" t="s">
        <v>857</v>
      </c>
      <c r="O116" s="80" t="s">
        <v>744</v>
      </c>
      <c r="P116" s="68" t="s">
        <v>42</v>
      </c>
      <c r="Q116" s="84"/>
      <c r="R116" s="84"/>
      <c r="S116" s="80" t="s">
        <v>858</v>
      </c>
      <c r="T116" s="80" t="n">
        <v>15183062354</v>
      </c>
      <c r="U116" s="80" t="n">
        <v>349767814</v>
      </c>
      <c r="V116" s="84" t="s">
        <v>863</v>
      </c>
      <c r="W116" s="35"/>
    </row>
    <row r="117" customFormat="false" ht="45" hidden="false" customHeight="true" outlineLevel="0" collapsed="false">
      <c r="A117" s="35" t="n">
        <v>113</v>
      </c>
      <c r="B117" s="79" t="s">
        <v>864</v>
      </c>
      <c r="C117" s="80" t="s">
        <v>856</v>
      </c>
      <c r="D117" s="80" t="s">
        <v>32</v>
      </c>
      <c r="E117" s="80" t="s">
        <v>462</v>
      </c>
      <c r="F117" s="80" t="s">
        <v>34</v>
      </c>
      <c r="G117" s="80" t="s">
        <v>626</v>
      </c>
      <c r="H117" s="80" t="n">
        <v>1</v>
      </c>
      <c r="I117" s="84" t="s">
        <v>464</v>
      </c>
      <c r="J117" s="35" t="s">
        <v>48</v>
      </c>
      <c r="K117" s="35" t="s">
        <v>49</v>
      </c>
      <c r="L117" s="80" t="s">
        <v>832</v>
      </c>
      <c r="M117" s="80" t="s">
        <v>636</v>
      </c>
      <c r="N117" s="80" t="s">
        <v>857</v>
      </c>
      <c r="O117" s="80" t="s">
        <v>744</v>
      </c>
      <c r="P117" s="68" t="s">
        <v>42</v>
      </c>
      <c r="Q117" s="84"/>
      <c r="R117" s="84"/>
      <c r="S117" s="80" t="s">
        <v>858</v>
      </c>
      <c r="T117" s="80" t="n">
        <v>15183062354</v>
      </c>
      <c r="U117" s="80" t="n">
        <v>349767814</v>
      </c>
      <c r="V117" s="84" t="s">
        <v>865</v>
      </c>
      <c r="W117" s="35"/>
    </row>
    <row r="118" customFormat="false" ht="45" hidden="false" customHeight="true" outlineLevel="0" collapsed="false">
      <c r="A118" s="35" t="n">
        <v>114</v>
      </c>
      <c r="B118" s="79" t="s">
        <v>866</v>
      </c>
      <c r="C118" s="80" t="s">
        <v>856</v>
      </c>
      <c r="D118" s="80" t="s">
        <v>32</v>
      </c>
      <c r="E118" s="80" t="s">
        <v>462</v>
      </c>
      <c r="F118" s="80" t="s">
        <v>34</v>
      </c>
      <c r="G118" s="80" t="s">
        <v>626</v>
      </c>
      <c r="H118" s="80" t="n">
        <v>1</v>
      </c>
      <c r="I118" s="84" t="s">
        <v>464</v>
      </c>
      <c r="J118" s="35" t="s">
        <v>48</v>
      </c>
      <c r="K118" s="35" t="s">
        <v>49</v>
      </c>
      <c r="L118" s="80" t="s">
        <v>841</v>
      </c>
      <c r="M118" s="80" t="s">
        <v>636</v>
      </c>
      <c r="N118" s="80" t="s">
        <v>857</v>
      </c>
      <c r="O118" s="80" t="s">
        <v>744</v>
      </c>
      <c r="P118" s="68" t="s">
        <v>42</v>
      </c>
      <c r="Q118" s="84"/>
      <c r="R118" s="84"/>
      <c r="S118" s="80" t="s">
        <v>858</v>
      </c>
      <c r="T118" s="80" t="n">
        <v>15183062354</v>
      </c>
      <c r="U118" s="80" t="n">
        <v>349767814</v>
      </c>
      <c r="V118" s="84" t="s">
        <v>867</v>
      </c>
      <c r="W118" s="35"/>
    </row>
    <row r="119" customFormat="false" ht="45" hidden="false" customHeight="true" outlineLevel="0" collapsed="false">
      <c r="A119" s="35" t="n">
        <v>115</v>
      </c>
      <c r="B119" s="79" t="s">
        <v>868</v>
      </c>
      <c r="C119" s="80" t="s">
        <v>856</v>
      </c>
      <c r="D119" s="80" t="s">
        <v>32</v>
      </c>
      <c r="E119" s="80" t="s">
        <v>462</v>
      </c>
      <c r="F119" s="80" t="s">
        <v>34</v>
      </c>
      <c r="G119" s="80" t="s">
        <v>626</v>
      </c>
      <c r="H119" s="80" t="n">
        <v>1</v>
      </c>
      <c r="I119" s="84" t="s">
        <v>464</v>
      </c>
      <c r="J119" s="35" t="s">
        <v>48</v>
      </c>
      <c r="K119" s="35" t="s">
        <v>49</v>
      </c>
      <c r="L119" s="80" t="s">
        <v>838</v>
      </c>
      <c r="M119" s="80" t="s">
        <v>636</v>
      </c>
      <c r="N119" s="80" t="s">
        <v>857</v>
      </c>
      <c r="O119" s="80" t="s">
        <v>744</v>
      </c>
      <c r="P119" s="68" t="s">
        <v>42</v>
      </c>
      <c r="Q119" s="84"/>
      <c r="R119" s="84"/>
      <c r="S119" s="80" t="s">
        <v>858</v>
      </c>
      <c r="T119" s="80" t="n">
        <v>15183062354</v>
      </c>
      <c r="U119" s="80" t="n">
        <v>349767814</v>
      </c>
      <c r="V119" s="84" t="s">
        <v>869</v>
      </c>
      <c r="W119" s="35"/>
    </row>
    <row r="120" customFormat="false" ht="45" hidden="false" customHeight="true" outlineLevel="0" collapsed="false">
      <c r="A120" s="35" t="n">
        <v>116</v>
      </c>
      <c r="B120" s="79" t="s">
        <v>870</v>
      </c>
      <c r="C120" s="80" t="s">
        <v>856</v>
      </c>
      <c r="D120" s="80" t="s">
        <v>32</v>
      </c>
      <c r="E120" s="80" t="s">
        <v>462</v>
      </c>
      <c r="F120" s="80" t="s">
        <v>34</v>
      </c>
      <c r="G120" s="80" t="s">
        <v>626</v>
      </c>
      <c r="H120" s="80" t="n">
        <v>1</v>
      </c>
      <c r="I120" s="84" t="s">
        <v>464</v>
      </c>
      <c r="J120" s="35" t="s">
        <v>48</v>
      </c>
      <c r="K120" s="35" t="s">
        <v>49</v>
      </c>
      <c r="L120" s="80" t="s">
        <v>850</v>
      </c>
      <c r="M120" s="80" t="s">
        <v>636</v>
      </c>
      <c r="N120" s="80" t="s">
        <v>857</v>
      </c>
      <c r="O120" s="80" t="s">
        <v>744</v>
      </c>
      <c r="P120" s="68" t="s">
        <v>42</v>
      </c>
      <c r="Q120" s="84"/>
      <c r="R120" s="84"/>
      <c r="S120" s="80" t="s">
        <v>858</v>
      </c>
      <c r="T120" s="80" t="n">
        <v>15183062354</v>
      </c>
      <c r="U120" s="80" t="n">
        <v>349767814</v>
      </c>
      <c r="V120" s="84" t="s">
        <v>871</v>
      </c>
      <c r="W120" s="35"/>
    </row>
    <row r="121" customFormat="false" ht="45" hidden="false" customHeight="true" outlineLevel="0" collapsed="false">
      <c r="A121" s="35" t="n">
        <v>117</v>
      </c>
      <c r="B121" s="79" t="s">
        <v>872</v>
      </c>
      <c r="C121" s="80" t="s">
        <v>856</v>
      </c>
      <c r="D121" s="80" t="s">
        <v>32</v>
      </c>
      <c r="E121" s="80" t="s">
        <v>462</v>
      </c>
      <c r="F121" s="80" t="s">
        <v>34</v>
      </c>
      <c r="G121" s="80" t="s">
        <v>626</v>
      </c>
      <c r="H121" s="80" t="n">
        <v>1</v>
      </c>
      <c r="I121" s="84" t="s">
        <v>464</v>
      </c>
      <c r="J121" s="35" t="s">
        <v>48</v>
      </c>
      <c r="K121" s="35" t="s">
        <v>49</v>
      </c>
      <c r="L121" s="80" t="s">
        <v>835</v>
      </c>
      <c r="M121" s="80" t="s">
        <v>636</v>
      </c>
      <c r="N121" s="80" t="s">
        <v>857</v>
      </c>
      <c r="O121" s="80" t="s">
        <v>744</v>
      </c>
      <c r="P121" s="68" t="s">
        <v>42</v>
      </c>
      <c r="Q121" s="84"/>
      <c r="R121" s="84"/>
      <c r="S121" s="80" t="s">
        <v>858</v>
      </c>
      <c r="T121" s="80" t="n">
        <v>15183062354</v>
      </c>
      <c r="U121" s="80" t="n">
        <v>349767814</v>
      </c>
      <c r="V121" s="84" t="s">
        <v>873</v>
      </c>
      <c r="W121" s="35"/>
    </row>
    <row r="122" customFormat="false" ht="45" hidden="false" customHeight="true" outlineLevel="0" collapsed="false">
      <c r="A122" s="35" t="n">
        <v>118</v>
      </c>
      <c r="B122" s="79" t="s">
        <v>874</v>
      </c>
      <c r="C122" s="80" t="s">
        <v>856</v>
      </c>
      <c r="D122" s="80" t="s">
        <v>32</v>
      </c>
      <c r="E122" s="80" t="s">
        <v>462</v>
      </c>
      <c r="F122" s="80" t="s">
        <v>34</v>
      </c>
      <c r="G122" s="80" t="s">
        <v>626</v>
      </c>
      <c r="H122" s="80" t="n">
        <v>1</v>
      </c>
      <c r="I122" s="84" t="s">
        <v>464</v>
      </c>
      <c r="J122" s="35" t="s">
        <v>48</v>
      </c>
      <c r="K122" s="35" t="s">
        <v>49</v>
      </c>
      <c r="L122" s="80" t="s">
        <v>853</v>
      </c>
      <c r="M122" s="80" t="s">
        <v>636</v>
      </c>
      <c r="N122" s="80" t="s">
        <v>857</v>
      </c>
      <c r="O122" s="80" t="s">
        <v>744</v>
      </c>
      <c r="P122" s="68" t="s">
        <v>42</v>
      </c>
      <c r="Q122" s="84"/>
      <c r="R122" s="84"/>
      <c r="S122" s="80" t="s">
        <v>858</v>
      </c>
      <c r="T122" s="80" t="n">
        <v>15183062354</v>
      </c>
      <c r="U122" s="80" t="n">
        <v>349767814</v>
      </c>
      <c r="V122" s="84" t="s">
        <v>875</v>
      </c>
      <c r="W122" s="35"/>
    </row>
    <row r="123" customFormat="false" ht="30" hidden="false" customHeight="true" outlineLevel="0" collapsed="false">
      <c r="H123" s="105" t="n">
        <v>204</v>
      </c>
    </row>
  </sheetData>
  <autoFilter ref="A4:W123"/>
  <mergeCells count="25">
    <mergeCell ref="A1:V1"/>
    <mergeCell ref="A2:F2"/>
    <mergeCell ref="G2:R2"/>
    <mergeCell ref="S2:V2"/>
    <mergeCell ref="W2:W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</mergeCells>
  <dataValidations count="13">
    <dataValidation allowBlank="true" errorStyle="stop" operator="between" showDropDown="false" showErrorMessage="true" showInputMessage="false" sqref="F5:F16 F34:F41 F77:F122" type="list">
      <formula1>"事业单位,国有企业,私营企业,行政单位"</formula1>
      <formula2>0</formula2>
    </dataValidation>
    <dataValidation allowBlank="true" errorStyle="stop" operator="between" showDropDown="false" showErrorMessage="true" showInputMessage="false" sqref="D34:D65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E17:E23 E34:E45" type="list">
      <formula1>"央属,省属,市属,区县属,乡镇"</formula1>
      <formula2>0</formula2>
    </dataValidation>
    <dataValidation allowBlank="true" errorStyle="stop" operator="between" showDropDown="false" showErrorMessage="true" showInputMessage="false" sqref="M77:M122" type="list">
      <formula1>"中级职称,副高职称,正高职称,技师,高级技师,国家执业(职业)资格,无要求"</formula1>
      <formula2>0</formula2>
    </dataValidation>
    <dataValidation allowBlank="true" errorStyle="stop" operator="between" showDropDown="false" showErrorMessage="true" showInputMessage="false" sqref="F42:F76" type="list">
      <formula1>"事业单位,国有企业,私营企业"</formula1>
      <formula2>0</formula2>
    </dataValidation>
    <dataValidation allowBlank="true" errorStyle="stop" operator="between" showDropDown="false" showErrorMessage="true" showInputMessage="false" sqref="E5:E9 E15:E16 E94:E122" type="list">
      <formula1>"区县属,乡镇"</formula1>
      <formula2>0</formula2>
    </dataValidation>
    <dataValidation allowBlank="true" errorStyle="stop" operator="between" showDropDown="false" showErrorMessage="true" showInputMessage="false" sqref="G34:G65 G77:G122" type="list">
      <formula1>"管理,专业技术,技能"</formula1>
      <formula2>0</formula2>
    </dataValidation>
    <dataValidation allowBlank="true" errorStyle="stop" operator="between" showDropDown="false" showErrorMessage="true" showInputMessage="false" sqref="O34:O45" type="list">
      <formula1>"主城区,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D77:D122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其他"</formula1>
      <formula2>0</formula2>
    </dataValidation>
    <dataValidation allowBlank="true" errorStyle="stop" operator="between" showDropDown="false" showErrorMessage="true" showInputMessage="false" sqref="M34:M45" type="list">
      <formula1>"中级职称,副高职称,正高职称,技师,高级技师,国家执业(职业)资格"</formula1>
      <formula2>0</formula2>
    </dataValidation>
    <dataValidation allowBlank="true" errorStyle="stop" operator="between" showDropDown="false" showErrorMessage="true" showInputMessage="false" sqref="O77:O122" type="list">
      <formula1>"合江县"</formula1>
      <formula2>0</formula2>
    </dataValidation>
    <dataValidation allowBlank="true" errorStyle="stop" operator="between" showDropDown="false" showErrorMessage="true" showInputMessage="false" sqref="Q77:R84 Q89:R97 R98 Q99:R109 Q114:R122" type="none">
      <formula1>0</formula1>
      <formula2>0</formula2>
    </dataValidation>
    <dataValidation allowBlank="true" errorStyle="stop" operator="between" showDropDown="false" showErrorMessage="true" showInputMessage="false" sqref="K93:K104" type="list">
      <formula1>"博士研究生,硕士研究生,985-211全日制本科,全日制普通高校本科,全日制普通高校专科,本科,专科"</formula1>
      <formula2>0</formula2>
    </dataValidation>
  </dataValidations>
  <hyperlinks>
    <hyperlink ref="V9" r:id="rId1" display="1136371192@qq.com"/>
    <hyperlink ref="U10" r:id="rId2" display="mailto:350821691@qq.com"/>
    <hyperlink ref="V10" r:id="rId3" display="350821691@qq.com"/>
    <hyperlink ref="V14" r:id="rId4" display="2359718889@qq.com"/>
    <hyperlink ref="V15" r:id="rId5" display="46573533@qq.com"/>
    <hyperlink ref="V16" r:id="rId6" display="429213563@qq.com"/>
    <hyperlink ref="V17" r:id="rId7" display="1173812705@qq.com"/>
    <hyperlink ref="V20" r:id="rId8" display="1045945206@qq.com"/>
    <hyperlink ref="V23" r:id="rId9" display="405271228@qq.com"/>
    <hyperlink ref="V24" r:id="rId10" display="405271228@qq.com"/>
    <hyperlink ref="V25" r:id="rId11" display="405271228@qq.com"/>
    <hyperlink ref="V26" r:id="rId12" display="1306201297@qq.com"/>
    <hyperlink ref="V27" r:id="rId13" display="1306201297@qq.com"/>
    <hyperlink ref="V28" r:id="rId14" display="1306201297@qq.com"/>
    <hyperlink ref="V29" r:id="rId15" display="1306201297@qq.com"/>
    <hyperlink ref="V30" r:id="rId16" display="1306201297@qq.com"/>
    <hyperlink ref="V31" r:id="rId17" display="872590168@qq.com"/>
    <hyperlink ref="V32" r:id="rId18" display="872590168@qq.com"/>
    <hyperlink ref="V33" r:id="rId19" display="872590168@qq.com"/>
    <hyperlink ref="V34" r:id="rId20" display="2089324249@qq.com"/>
    <hyperlink ref="V35" r:id="rId21" display="294239344@qq.com"/>
    <hyperlink ref="V36" r:id="rId22" display="294239344@qq.com"/>
    <hyperlink ref="V37" r:id="rId23" display="294239344@qq.com"/>
    <hyperlink ref="V38" r:id="rId24" display="294239344@qq.com"/>
    <hyperlink ref="V39" r:id="rId25" display="294239344@qq.com"/>
    <hyperlink ref="V40" r:id="rId26" display="1042062774@qq.com"/>
    <hyperlink ref="V41" r:id="rId27" display="1042062774@qq.com"/>
    <hyperlink ref="V42" r:id="rId28" display="1042062774@qq.com"/>
    <hyperlink ref="V43" r:id="rId29" display="1042062774@qq.com"/>
    <hyperlink ref="V44" r:id="rId30" display="1042062774@qq.com"/>
    <hyperlink ref="V46" r:id="rId31" display="469937657@qq.com"/>
    <hyperlink ref="V47" r:id="rId32" display="469937657@qq.com"/>
    <hyperlink ref="V48" r:id="rId33" display="469937657@qq.com"/>
    <hyperlink ref="V49" r:id="rId34" display="469937657@qq.com"/>
    <hyperlink ref="V50" r:id="rId35" display="469937657@qq.com"/>
    <hyperlink ref="V51" r:id="rId36" display="469937657@qq.com"/>
    <hyperlink ref="V52" r:id="rId37" display="469937657@qq.com"/>
    <hyperlink ref="V53" r:id="rId38" display="469937657@qq.com"/>
    <hyperlink ref="V54" r:id="rId39" display="469937657@qq.com"/>
    <hyperlink ref="V55" r:id="rId40" display="469937657@qq.com"/>
    <hyperlink ref="V56" r:id="rId41" display="469937657@qq.com"/>
    <hyperlink ref="V57" r:id="rId42" display="469937657@qq.com"/>
    <hyperlink ref="V58" r:id="rId43" display="469937657@qq.com"/>
    <hyperlink ref="V59" r:id="rId44" display="469937657@qq.com"/>
    <hyperlink ref="V60" r:id="rId45" display="469937657@qq.com"/>
    <hyperlink ref="V61" r:id="rId46" display="469937657@qq.com"/>
    <hyperlink ref="V62" r:id="rId47" display="469937657@qq.com"/>
    <hyperlink ref="V63" r:id="rId48" display="469937657@qq.com"/>
    <hyperlink ref="V64" r:id="rId49" display="469937657@qq.com"/>
    <hyperlink ref="V65" r:id="rId50" display="469937657@qq.com"/>
    <hyperlink ref="V66" r:id="rId51" display="739316264@.con"/>
    <hyperlink ref="V77" r:id="rId52" display="1102776897@qq.com"/>
    <hyperlink ref="V78" r:id="rId53" display="1102776897@qq.com"/>
    <hyperlink ref="V79" r:id="rId54" display="1102776897@qq.com"/>
    <hyperlink ref="V80" r:id="rId55" display="1102776897@qq.com"/>
    <hyperlink ref="V81" r:id="rId56" display="1102776897@qq.com"/>
    <hyperlink ref="V82" r:id="rId57" display="1102776897@qq.com"/>
    <hyperlink ref="V83" r:id="rId58" display="1102776897@qq.com"/>
    <hyperlink ref="V84" r:id="rId59" display="1102776897@qq.com"/>
    <hyperlink ref="V85" r:id="rId60" display="359814323@qq.com"/>
    <hyperlink ref="V86" r:id="rId61" display="359814323@qq.com"/>
    <hyperlink ref="V87" r:id="rId62" display="359814323@qq.com"/>
    <hyperlink ref="V88" r:id="rId63" display="359814323@qq.com"/>
    <hyperlink ref="V89" r:id="rId64" display="359814323@qq.com"/>
    <hyperlink ref="V90" r:id="rId65" display="359814323@qq.com"/>
    <hyperlink ref="V91" r:id="rId66" display="118195973qq@.com"/>
    <hyperlink ref="V92" r:id="rId67" display="118195973qq@.com"/>
    <hyperlink ref="V93" r:id="rId68" display="118195973qq@.com"/>
    <hyperlink ref="V94" r:id="rId69" display="824671836qq@.com"/>
    <hyperlink ref="V95" r:id="rId70" display="824671836qq@.com"/>
    <hyperlink ref="V96" r:id="rId71" display="381674482@qq.com"/>
    <hyperlink ref="V97" r:id="rId72" display="381674482@qq.com"/>
    <hyperlink ref="V98" r:id="rId73" display="334393592@qq.com"/>
    <hyperlink ref="V99" r:id="rId74" display="759303450@qq.com"/>
    <hyperlink ref="V100" r:id="rId75" display="759303450@qq.com"/>
    <hyperlink ref="V101" r:id="rId76" display="759303450@qq.com"/>
    <hyperlink ref="V104" r:id="rId77" display="342415043@qq.com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/>
  <dc:description/>
  <dc:language>en-US</dc:language>
  <cp:lastModifiedBy>妞妞</cp:lastModifiedBy>
  <dcterms:modified xsi:type="dcterms:W3CDTF">2019-07-04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