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  <definedName function="false" hidden="false" name="内江市中区2006年招考教师笔试面试总成绩公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0"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上半年内江市市中区考聘教师进入体检人员名单</t>
    </r>
  </si>
  <si>
    <t xml:space="preserve">姓名</t>
  </si>
  <si>
    <t xml:space="preserve">性别</t>
  </si>
  <si>
    <t xml:space="preserve">学  科</t>
  </si>
  <si>
    <t xml:space="preserve">职位编码</t>
  </si>
  <si>
    <t xml:space="preserve">准考证号</t>
  </si>
  <si>
    <t xml:space="preserve">笔试  总成绩</t>
  </si>
  <si>
    <t xml:space="preserve">笔试折合总成绩</t>
  </si>
  <si>
    <t xml:space="preserve">面试   成绩</t>
  </si>
  <si>
    <t xml:space="preserve">面试折合成绩</t>
  </si>
  <si>
    <t xml:space="preserve">考试总成绩</t>
  </si>
  <si>
    <t xml:space="preserve">排名</t>
  </si>
  <si>
    <t xml:space="preserve">肖婷</t>
  </si>
  <si>
    <t xml:space="preserve">女</t>
  </si>
  <si>
    <r>
      <rPr>
        <sz val="11"/>
        <rFont val="Noto Sans"/>
        <family val="2"/>
      </rPr>
      <t xml:space="preserve">幼儿园保教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8020101</t>
  </si>
  <si>
    <t xml:space="preserve">1904279020805</t>
  </si>
  <si>
    <t xml:space="preserve">罗丹丹</t>
  </si>
  <si>
    <t xml:space="preserve">1904279011128</t>
  </si>
  <si>
    <t xml:space="preserve">罗玉婷</t>
  </si>
  <si>
    <t xml:space="preserve">1904279042118</t>
  </si>
  <si>
    <t xml:space="preserve">张鑫</t>
  </si>
  <si>
    <t xml:space="preserve">1904279014104</t>
  </si>
  <si>
    <t xml:space="preserve">何晓琴</t>
  </si>
  <si>
    <t xml:space="preserve">1904279022512</t>
  </si>
  <si>
    <t xml:space="preserve">冷采珺</t>
  </si>
  <si>
    <t xml:space="preserve">1904279011203</t>
  </si>
  <si>
    <t xml:space="preserve">钟春兰</t>
  </si>
  <si>
    <t xml:space="preserve">1904279043126</t>
  </si>
  <si>
    <t xml:space="preserve">徐裕达</t>
  </si>
  <si>
    <t xml:space="preserve">男</t>
  </si>
  <si>
    <t xml:space="preserve">1904279023202</t>
  </si>
  <si>
    <t xml:space="preserve">吉冬梅</t>
  </si>
  <si>
    <t xml:space="preserve">1904279022307</t>
  </si>
  <si>
    <t xml:space="preserve">王露</t>
  </si>
  <si>
    <t xml:space="preserve">1904279014619</t>
  </si>
  <si>
    <t xml:space="preserve">罗崇雅</t>
  </si>
  <si>
    <r>
      <rPr>
        <sz val="11"/>
        <rFont val="Noto Sans"/>
        <family val="2"/>
      </rPr>
      <t xml:space="preserve">幼儿园保教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8020201</t>
  </si>
  <si>
    <t xml:space="preserve">1904279040601</t>
  </si>
  <si>
    <t xml:space="preserve">李茂</t>
  </si>
  <si>
    <t xml:space="preserve">1904279040817</t>
  </si>
  <si>
    <t xml:space="preserve">王媛颖</t>
  </si>
  <si>
    <t xml:space="preserve">1904279014703</t>
  </si>
  <si>
    <t xml:space="preserve">熊乙蔓</t>
  </si>
  <si>
    <t xml:space="preserve">1904279013807</t>
  </si>
  <si>
    <t xml:space="preserve">陈凤娇</t>
  </si>
  <si>
    <t xml:space="preserve">1904279033911</t>
  </si>
  <si>
    <t xml:space="preserve">曾雅馨</t>
  </si>
  <si>
    <t xml:space="preserve">1904279040216</t>
  </si>
  <si>
    <t xml:space="preserve">邹东芹</t>
  </si>
  <si>
    <t xml:space="preserve">1904279020713</t>
  </si>
  <si>
    <t xml:space="preserve">张爱苓</t>
  </si>
  <si>
    <t xml:space="preserve">1904279041628</t>
  </si>
  <si>
    <t xml:space="preserve">黄晓敏</t>
  </si>
  <si>
    <t xml:space="preserve">城区小学语文教师</t>
  </si>
  <si>
    <t xml:space="preserve">8020301</t>
  </si>
  <si>
    <t xml:space="preserve">1904279032616</t>
  </si>
  <si>
    <t xml:space="preserve">姚兴玉</t>
  </si>
  <si>
    <t xml:space="preserve">1904279040429</t>
  </si>
  <si>
    <t xml:space="preserve">付腊梅</t>
  </si>
  <si>
    <r>
      <rPr>
        <sz val="11"/>
        <rFont val="Noto Sans"/>
        <family val="2"/>
      </rPr>
      <t xml:space="preserve">农村小学语文教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8020401</t>
  </si>
  <si>
    <t xml:space="preserve">1904279012229</t>
  </si>
  <si>
    <t xml:space="preserve">吴帆</t>
  </si>
  <si>
    <t xml:space="preserve">1904279022603</t>
  </si>
  <si>
    <t xml:space="preserve">周丹洁</t>
  </si>
  <si>
    <t xml:space="preserve">1904279042025</t>
  </si>
  <si>
    <t xml:space="preserve">李春璇</t>
  </si>
  <si>
    <t xml:space="preserve">1904279015225</t>
  </si>
  <si>
    <t xml:space="preserve">冯佳艺</t>
  </si>
  <si>
    <t xml:space="preserve">1904279033823</t>
  </si>
  <si>
    <t xml:space="preserve">李鑫</t>
  </si>
  <si>
    <t xml:space="preserve">1904279032530</t>
  </si>
  <si>
    <t xml:space="preserve">刘婷</t>
  </si>
  <si>
    <t xml:space="preserve">1904279041027</t>
  </si>
  <si>
    <t xml:space="preserve">王明瑶</t>
  </si>
  <si>
    <t xml:space="preserve">1904279016008</t>
  </si>
  <si>
    <t xml:space="preserve">何映洁</t>
  </si>
  <si>
    <r>
      <rPr>
        <sz val="11"/>
        <rFont val="Noto Sans"/>
        <family val="2"/>
      </rPr>
      <t xml:space="preserve">农村小学语文教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8020501</t>
  </si>
  <si>
    <t xml:space="preserve">1904279023211</t>
  </si>
  <si>
    <t xml:space="preserve">王秋霞</t>
  </si>
  <si>
    <t xml:space="preserve">1904279014604</t>
  </si>
  <si>
    <t xml:space="preserve">李清</t>
  </si>
  <si>
    <t xml:space="preserve">1904279015717</t>
  </si>
  <si>
    <t xml:space="preserve">李随风</t>
  </si>
  <si>
    <t xml:space="preserve">1904279023427</t>
  </si>
  <si>
    <t xml:space="preserve">刘润荔</t>
  </si>
  <si>
    <t xml:space="preserve">1904279023209</t>
  </si>
  <si>
    <t xml:space="preserve">刘云鸿</t>
  </si>
  <si>
    <t xml:space="preserve">1904279020623</t>
  </si>
  <si>
    <t xml:space="preserve">李雅玲</t>
  </si>
  <si>
    <t xml:space="preserve">1904279042417</t>
  </si>
  <si>
    <t xml:space="preserve">张琪</t>
  </si>
  <si>
    <t xml:space="preserve">1904279022002</t>
  </si>
  <si>
    <t xml:space="preserve">袁桂</t>
  </si>
  <si>
    <t xml:space="preserve">1904279013405</t>
  </si>
  <si>
    <t xml:space="preserve">王思</t>
  </si>
  <si>
    <t xml:space="preserve">1904279015113</t>
  </si>
  <si>
    <t xml:space="preserve">甘秀丽</t>
  </si>
  <si>
    <t xml:space="preserve">城区小学数学教师</t>
  </si>
  <si>
    <t xml:space="preserve">8020601</t>
  </si>
  <si>
    <t xml:space="preserve">1904279023817</t>
  </si>
  <si>
    <t xml:space="preserve">唐小凤</t>
  </si>
  <si>
    <t xml:space="preserve">1904279021012</t>
  </si>
  <si>
    <t xml:space="preserve">吴佳</t>
  </si>
  <si>
    <r>
      <rPr>
        <sz val="11"/>
        <rFont val="Noto Sans"/>
        <family val="2"/>
      </rPr>
      <t xml:space="preserve">农村小学数学教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8020701</t>
  </si>
  <si>
    <t xml:space="preserve">1904279033825</t>
  </si>
  <si>
    <t xml:space="preserve">曾茂</t>
  </si>
  <si>
    <t xml:space="preserve">1904279034223</t>
  </si>
  <si>
    <t xml:space="preserve">王茜</t>
  </si>
  <si>
    <t xml:space="preserve">1904279015604</t>
  </si>
  <si>
    <t xml:space="preserve">刘跃蕾</t>
  </si>
  <si>
    <t xml:space="preserve">1904279022614</t>
  </si>
  <si>
    <t xml:space="preserve">王宇</t>
  </si>
  <si>
    <t xml:space="preserve">1904279010117</t>
  </si>
  <si>
    <t xml:space="preserve">彭怡</t>
  </si>
  <si>
    <t xml:space="preserve">1904279021508</t>
  </si>
  <si>
    <t xml:space="preserve">赵润玉</t>
  </si>
  <si>
    <t xml:space="preserve">1904279013211</t>
  </si>
  <si>
    <t xml:space="preserve">郑丹</t>
  </si>
  <si>
    <t xml:space="preserve">1904279041603</t>
  </si>
  <si>
    <t xml:space="preserve">张悦</t>
  </si>
  <si>
    <t xml:space="preserve">1904279033001</t>
  </si>
  <si>
    <t xml:space="preserve">杨静</t>
  </si>
  <si>
    <t xml:space="preserve">1904279013916</t>
  </si>
  <si>
    <t xml:space="preserve">刘欣睿</t>
  </si>
  <si>
    <r>
      <rPr>
        <sz val="11"/>
        <rFont val="Noto Sans"/>
        <family val="2"/>
      </rPr>
      <t xml:space="preserve">农村小学数学教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1904279011320</t>
  </si>
  <si>
    <t xml:space="preserve">封雨婷</t>
  </si>
  <si>
    <t xml:space="preserve">1904279014412</t>
  </si>
  <si>
    <t xml:space="preserve">张倩</t>
  </si>
  <si>
    <t xml:space="preserve">1904279014924</t>
  </si>
  <si>
    <t xml:space="preserve">柳澜</t>
  </si>
  <si>
    <t xml:space="preserve">农村小学音乐教师</t>
  </si>
  <si>
    <t xml:space="preserve">1904279010722</t>
  </si>
  <si>
    <t xml:space="preserve">李倩</t>
  </si>
  <si>
    <t xml:space="preserve">1904279010715</t>
  </si>
  <si>
    <t xml:space="preserve">罗海伦</t>
  </si>
  <si>
    <t xml:space="preserve">城区小学体育教师</t>
  </si>
  <si>
    <t xml:space="preserve">1904279030927</t>
  </si>
  <si>
    <t xml:space="preserve">门微</t>
  </si>
  <si>
    <t xml:space="preserve">8021001</t>
  </si>
  <si>
    <t xml:space="preserve">1904279014519</t>
  </si>
  <si>
    <t xml:space="preserve">房修皓</t>
  </si>
  <si>
    <t xml:space="preserve">1904279031104</t>
  </si>
  <si>
    <t xml:space="preserve">李晓虹</t>
  </si>
  <si>
    <t xml:space="preserve">城区小学信息技术教师</t>
  </si>
  <si>
    <t xml:space="preserve">1904279020816</t>
  </si>
  <si>
    <t xml:space="preserve">雷婷</t>
  </si>
  <si>
    <t xml:space="preserve">城区高中语文教师</t>
  </si>
  <si>
    <t xml:space="preserve">1904279042103</t>
  </si>
  <si>
    <t xml:space="preserve">李萍</t>
  </si>
  <si>
    <t xml:space="preserve">农村初中语文教师</t>
  </si>
  <si>
    <t xml:space="preserve">1904279014510</t>
  </si>
  <si>
    <t xml:space="preserve">隆贤玉</t>
  </si>
  <si>
    <t xml:space="preserve">1904279042024</t>
  </si>
  <si>
    <t xml:space="preserve">唐雪梅</t>
  </si>
  <si>
    <t xml:space="preserve">1904279042204</t>
  </si>
  <si>
    <t xml:space="preserve">敬梦丹</t>
  </si>
  <si>
    <t xml:space="preserve">1904279014609</t>
  </si>
  <si>
    <t xml:space="preserve">胡智琳</t>
  </si>
  <si>
    <t xml:space="preserve">1904279043028</t>
  </si>
  <si>
    <t xml:space="preserve">曾倩</t>
  </si>
  <si>
    <t xml:space="preserve">1904279023312</t>
  </si>
  <si>
    <t xml:space="preserve">钟叶飞</t>
  </si>
  <si>
    <t xml:space="preserve">城区高中数学教师</t>
  </si>
  <si>
    <t xml:space="preserve">1904279010420</t>
  </si>
  <si>
    <t xml:space="preserve">张莉</t>
  </si>
  <si>
    <t xml:space="preserve">农村初中数学教师</t>
  </si>
  <si>
    <t xml:space="preserve">1904279022120</t>
  </si>
  <si>
    <t xml:space="preserve">肖利</t>
  </si>
  <si>
    <t xml:space="preserve">高中英语教师</t>
  </si>
  <si>
    <t xml:space="preserve">1904279012102</t>
  </si>
  <si>
    <t xml:space="preserve">刘芯宇</t>
  </si>
  <si>
    <t xml:space="preserve">城区高中生物教师</t>
  </si>
  <si>
    <t xml:space="preserve">1904279010606</t>
  </si>
  <si>
    <t xml:space="preserve">曾玲玲</t>
  </si>
  <si>
    <t xml:space="preserve">农村中学物理教师</t>
  </si>
  <si>
    <t xml:space="preserve">1904279015912</t>
  </si>
  <si>
    <t xml:space="preserve">岳琳</t>
  </si>
  <si>
    <t xml:space="preserve">城区高中物理教师</t>
  </si>
  <si>
    <t xml:space="preserve">8021901</t>
  </si>
  <si>
    <t xml:space="preserve">1904279033322</t>
  </si>
  <si>
    <t xml:space="preserve">饶秋萍</t>
  </si>
  <si>
    <t xml:space="preserve">农村中学化学教师</t>
  </si>
  <si>
    <t xml:space="preserve">8022001</t>
  </si>
  <si>
    <t xml:space="preserve">1904279032305</t>
  </si>
  <si>
    <t xml:space="preserve">孟祖璋</t>
  </si>
  <si>
    <t xml:space="preserve">1904279033407</t>
  </si>
  <si>
    <t xml:space="preserve">伍琼华</t>
  </si>
  <si>
    <t xml:space="preserve">农村初中地理教师</t>
  </si>
  <si>
    <t xml:space="preserve">8022101</t>
  </si>
  <si>
    <t xml:space="preserve">1904279031724</t>
  </si>
  <si>
    <t xml:space="preserve">曾晴</t>
  </si>
  <si>
    <t xml:space="preserve">城区高中历史教师</t>
  </si>
  <si>
    <t xml:space="preserve">8022201</t>
  </si>
  <si>
    <t xml:space="preserve">1904279023127</t>
  </si>
  <si>
    <t xml:space="preserve">陈月珍</t>
  </si>
  <si>
    <t xml:space="preserve">农村初中历史教师</t>
  </si>
  <si>
    <t xml:space="preserve">8022301</t>
  </si>
  <si>
    <t xml:space="preserve">1904279015305</t>
  </si>
  <si>
    <t xml:space="preserve">梁霖</t>
  </si>
  <si>
    <t xml:space="preserve">农村初中体育教师</t>
  </si>
  <si>
    <t xml:space="preserve">8022401</t>
  </si>
  <si>
    <t xml:space="preserve">1904279033518</t>
  </si>
  <si>
    <t xml:space="preserve">刘垒</t>
  </si>
  <si>
    <t xml:space="preserve">19042790127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_ 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6.87"/>
    <col collapsed="false" customWidth="true" hidden="false" outlineLevel="0" max="3" min="3" style="0" width="22.24"/>
    <col collapsed="false" customWidth="true" hidden="false" outlineLevel="0" max="4" min="4" style="0" width="11.24"/>
    <col collapsed="false" customWidth="true" hidden="false" outlineLevel="0" max="5" min="5" style="0" width="18.87"/>
    <col collapsed="false" customWidth="true" hidden="false" outlineLevel="0" max="6" min="6" style="0" width="7.87"/>
    <col collapsed="false" customWidth="true" hidden="false" outlineLevel="0" max="7" min="7" style="0" width="9.99"/>
    <col collapsed="false" customWidth="true" hidden="false" outlineLevel="0" max="8" min="8" style="1" width="7.99"/>
    <col collapsed="false" customWidth="true" hidden="false" outlineLevel="0" max="9" min="9" style="0" width="9.5"/>
    <col collapsed="false" customWidth="true" hidden="false" outlineLevel="0" max="10" min="10" style="0" width="9.24"/>
    <col collapsed="false" customWidth="true" hidden="false" outlineLevel="0" max="11" min="11" style="0" width="5.62"/>
  </cols>
  <sheetData>
    <row r="1" s="1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s="15" customFormat="true" ht="26.1" hidden="false" customHeight="true" outlineLevel="0" collapsed="false">
      <c r="A3" s="6" t="s">
        <v>12</v>
      </c>
      <c r="B3" s="6" t="s">
        <v>13</v>
      </c>
      <c r="C3" s="7" t="s">
        <v>14</v>
      </c>
      <c r="D3" s="8" t="s">
        <v>15</v>
      </c>
      <c r="E3" s="9" t="s">
        <v>16</v>
      </c>
      <c r="F3" s="9" t="n">
        <v>68.5</v>
      </c>
      <c r="G3" s="10" t="n">
        <v>41.1</v>
      </c>
      <c r="H3" s="11" t="n">
        <v>82.2</v>
      </c>
      <c r="I3" s="12" t="n">
        <v>32.88</v>
      </c>
      <c r="J3" s="13" t="n">
        <v>73.98</v>
      </c>
      <c r="K3" s="14" t="n">
        <v>1</v>
      </c>
    </row>
    <row r="4" s="15" customFormat="true" ht="26.1" hidden="false" customHeight="true" outlineLevel="0" collapsed="false">
      <c r="A4" s="6" t="s">
        <v>17</v>
      </c>
      <c r="B4" s="6" t="s">
        <v>13</v>
      </c>
      <c r="C4" s="7" t="s">
        <v>14</v>
      </c>
      <c r="D4" s="8" t="s">
        <v>15</v>
      </c>
      <c r="E4" s="9" t="s">
        <v>18</v>
      </c>
      <c r="F4" s="9" t="n">
        <v>69</v>
      </c>
      <c r="G4" s="10" t="n">
        <v>41.4</v>
      </c>
      <c r="H4" s="11" t="n">
        <v>81.22</v>
      </c>
      <c r="I4" s="12" t="n">
        <v>32.488</v>
      </c>
      <c r="J4" s="13" t="n">
        <v>73.888</v>
      </c>
      <c r="K4" s="14" t="n">
        <v>2</v>
      </c>
    </row>
    <row r="5" s="15" customFormat="true" ht="26.1" hidden="false" customHeight="true" outlineLevel="0" collapsed="false">
      <c r="A5" s="6" t="s">
        <v>19</v>
      </c>
      <c r="B5" s="6" t="s">
        <v>13</v>
      </c>
      <c r="C5" s="7" t="s">
        <v>14</v>
      </c>
      <c r="D5" s="8" t="s">
        <v>15</v>
      </c>
      <c r="E5" s="9" t="s">
        <v>20</v>
      </c>
      <c r="F5" s="9" t="n">
        <v>66.5</v>
      </c>
      <c r="G5" s="10" t="n">
        <v>39.9</v>
      </c>
      <c r="H5" s="11" t="n">
        <v>84.36</v>
      </c>
      <c r="I5" s="12" t="n">
        <v>33.744</v>
      </c>
      <c r="J5" s="13" t="n">
        <v>73.644</v>
      </c>
      <c r="K5" s="14" t="n">
        <v>3</v>
      </c>
    </row>
    <row r="6" s="1" customFormat="true" ht="26.1" hidden="false" customHeight="true" outlineLevel="0" collapsed="false">
      <c r="A6" s="6" t="s">
        <v>21</v>
      </c>
      <c r="B6" s="6" t="s">
        <v>13</v>
      </c>
      <c r="C6" s="7" t="s">
        <v>14</v>
      </c>
      <c r="D6" s="8" t="s">
        <v>15</v>
      </c>
      <c r="E6" s="9" t="s">
        <v>22</v>
      </c>
      <c r="F6" s="9" t="n">
        <v>70</v>
      </c>
      <c r="G6" s="10" t="n">
        <v>42</v>
      </c>
      <c r="H6" s="11" t="n">
        <v>78.94</v>
      </c>
      <c r="I6" s="12" t="n">
        <v>31.576</v>
      </c>
      <c r="J6" s="13" t="n">
        <v>73.576</v>
      </c>
      <c r="K6" s="14" t="n">
        <v>4</v>
      </c>
    </row>
    <row r="7" s="1" customFormat="true" ht="26.1" hidden="false" customHeight="true" outlineLevel="0" collapsed="false">
      <c r="A7" s="6" t="s">
        <v>23</v>
      </c>
      <c r="B7" s="6" t="s">
        <v>13</v>
      </c>
      <c r="C7" s="7" t="s">
        <v>14</v>
      </c>
      <c r="D7" s="8" t="s">
        <v>15</v>
      </c>
      <c r="E7" s="9" t="s">
        <v>24</v>
      </c>
      <c r="F7" s="9" t="n">
        <v>71.5</v>
      </c>
      <c r="G7" s="10" t="n">
        <v>42.9</v>
      </c>
      <c r="H7" s="11" t="n">
        <v>76.32</v>
      </c>
      <c r="I7" s="12" t="n">
        <v>30.528</v>
      </c>
      <c r="J7" s="13" t="n">
        <v>73.428</v>
      </c>
      <c r="K7" s="14" t="n">
        <v>5</v>
      </c>
    </row>
    <row r="8" s="1" customFormat="true" ht="26.1" hidden="false" customHeight="true" outlineLevel="0" collapsed="false">
      <c r="A8" s="6" t="s">
        <v>25</v>
      </c>
      <c r="B8" s="6" t="s">
        <v>13</v>
      </c>
      <c r="C8" s="7" t="s">
        <v>14</v>
      </c>
      <c r="D8" s="8" t="s">
        <v>15</v>
      </c>
      <c r="E8" s="9" t="s">
        <v>26</v>
      </c>
      <c r="F8" s="9" t="n">
        <v>65.5</v>
      </c>
      <c r="G8" s="10" t="n">
        <v>39.3</v>
      </c>
      <c r="H8" s="11" t="n">
        <v>83.5</v>
      </c>
      <c r="I8" s="12" t="n">
        <v>33.4</v>
      </c>
      <c r="J8" s="13" t="n">
        <v>72.7</v>
      </c>
      <c r="K8" s="14" t="n">
        <v>6</v>
      </c>
    </row>
    <row r="9" s="1" customFormat="true" ht="26.1" hidden="false" customHeight="true" outlineLevel="0" collapsed="false">
      <c r="A9" s="6" t="s">
        <v>27</v>
      </c>
      <c r="B9" s="6" t="s">
        <v>13</v>
      </c>
      <c r="C9" s="7" t="s">
        <v>14</v>
      </c>
      <c r="D9" s="8" t="s">
        <v>15</v>
      </c>
      <c r="E9" s="9" t="s">
        <v>28</v>
      </c>
      <c r="F9" s="9" t="n">
        <v>66.5</v>
      </c>
      <c r="G9" s="10" t="n">
        <v>39.9</v>
      </c>
      <c r="H9" s="11" t="n">
        <v>81.9</v>
      </c>
      <c r="I9" s="12" t="n">
        <v>32.76</v>
      </c>
      <c r="J9" s="13" t="n">
        <v>72.66</v>
      </c>
      <c r="K9" s="14" t="n">
        <v>7</v>
      </c>
    </row>
    <row r="10" s="15" customFormat="true" ht="26.1" hidden="false" customHeight="true" outlineLevel="0" collapsed="false">
      <c r="A10" s="6" t="s">
        <v>29</v>
      </c>
      <c r="B10" s="6" t="s">
        <v>30</v>
      </c>
      <c r="C10" s="7" t="s">
        <v>14</v>
      </c>
      <c r="D10" s="8" t="s">
        <v>15</v>
      </c>
      <c r="E10" s="9" t="s">
        <v>31</v>
      </c>
      <c r="F10" s="9" t="n">
        <v>66.5</v>
      </c>
      <c r="G10" s="10" t="n">
        <v>39.9</v>
      </c>
      <c r="H10" s="11" t="n">
        <v>81.14</v>
      </c>
      <c r="I10" s="12" t="n">
        <v>32.456</v>
      </c>
      <c r="J10" s="13" t="n">
        <v>72.356</v>
      </c>
      <c r="K10" s="14" t="n">
        <v>8</v>
      </c>
    </row>
    <row r="11" s="1" customFormat="true" ht="26.1" hidden="false" customHeight="true" outlineLevel="0" collapsed="false">
      <c r="A11" s="6" t="s">
        <v>32</v>
      </c>
      <c r="B11" s="6" t="s">
        <v>13</v>
      </c>
      <c r="C11" s="7" t="s">
        <v>14</v>
      </c>
      <c r="D11" s="8" t="s">
        <v>15</v>
      </c>
      <c r="E11" s="9" t="s">
        <v>33</v>
      </c>
      <c r="F11" s="9" t="n">
        <v>64.5</v>
      </c>
      <c r="G11" s="10" t="n">
        <v>38.7</v>
      </c>
      <c r="H11" s="11" t="n">
        <v>82.38</v>
      </c>
      <c r="I11" s="12" t="n">
        <v>32.952</v>
      </c>
      <c r="J11" s="13" t="n">
        <v>71.652</v>
      </c>
      <c r="K11" s="14" t="n">
        <v>9</v>
      </c>
    </row>
    <row r="12" s="1" customFormat="true" ht="26.1" hidden="false" customHeight="true" outlineLevel="0" collapsed="false">
      <c r="A12" s="6" t="s">
        <v>34</v>
      </c>
      <c r="B12" s="6" t="s">
        <v>13</v>
      </c>
      <c r="C12" s="7" t="s">
        <v>14</v>
      </c>
      <c r="D12" s="8" t="s">
        <v>15</v>
      </c>
      <c r="E12" s="9" t="s">
        <v>35</v>
      </c>
      <c r="F12" s="9" t="n">
        <v>65</v>
      </c>
      <c r="G12" s="10" t="n">
        <v>39</v>
      </c>
      <c r="H12" s="11" t="n">
        <v>79.98</v>
      </c>
      <c r="I12" s="12" t="n">
        <v>31.992</v>
      </c>
      <c r="J12" s="13" t="n">
        <v>70.992</v>
      </c>
      <c r="K12" s="14" t="n">
        <v>10</v>
      </c>
    </row>
    <row r="13" customFormat="false" ht="21" hidden="false" customHeight="true" outlineLevel="0" collapsed="false">
      <c r="A13" s="6" t="s">
        <v>36</v>
      </c>
      <c r="B13" s="6" t="s">
        <v>13</v>
      </c>
      <c r="C13" s="7" t="s">
        <v>37</v>
      </c>
      <c r="D13" s="8" t="s">
        <v>38</v>
      </c>
      <c r="E13" s="9" t="s">
        <v>39</v>
      </c>
      <c r="F13" s="9" t="n">
        <v>74.5</v>
      </c>
      <c r="G13" s="10" t="n">
        <v>44.7</v>
      </c>
      <c r="H13" s="11" t="n">
        <v>85.22</v>
      </c>
      <c r="I13" s="12" t="n">
        <v>34.088</v>
      </c>
      <c r="J13" s="13" t="n">
        <v>78.788</v>
      </c>
      <c r="K13" s="14" t="n">
        <v>1</v>
      </c>
    </row>
    <row r="14" customFormat="false" ht="21" hidden="false" customHeight="true" outlineLevel="0" collapsed="false">
      <c r="A14" s="6" t="s">
        <v>40</v>
      </c>
      <c r="B14" s="6" t="s">
        <v>13</v>
      </c>
      <c r="C14" s="7" t="s">
        <v>37</v>
      </c>
      <c r="D14" s="8" t="s">
        <v>38</v>
      </c>
      <c r="E14" s="9" t="s">
        <v>41</v>
      </c>
      <c r="F14" s="9" t="n">
        <v>68</v>
      </c>
      <c r="G14" s="10" t="n">
        <v>40.8</v>
      </c>
      <c r="H14" s="11" t="n">
        <v>87.44</v>
      </c>
      <c r="I14" s="12" t="n">
        <v>34.976</v>
      </c>
      <c r="J14" s="13" t="n">
        <v>75.776</v>
      </c>
      <c r="K14" s="14" t="n">
        <v>2</v>
      </c>
    </row>
    <row r="15" customFormat="false" ht="21" hidden="false" customHeight="true" outlineLevel="0" collapsed="false">
      <c r="A15" s="6" t="s">
        <v>42</v>
      </c>
      <c r="B15" s="6" t="s">
        <v>13</v>
      </c>
      <c r="C15" s="7" t="s">
        <v>37</v>
      </c>
      <c r="D15" s="8" t="s">
        <v>38</v>
      </c>
      <c r="E15" s="9" t="s">
        <v>43</v>
      </c>
      <c r="F15" s="9" t="n">
        <v>67.5</v>
      </c>
      <c r="G15" s="10" t="n">
        <v>40.5</v>
      </c>
      <c r="H15" s="11" t="n">
        <v>87.16</v>
      </c>
      <c r="I15" s="12" t="n">
        <v>34.864</v>
      </c>
      <c r="J15" s="13" t="n">
        <v>75.364</v>
      </c>
      <c r="K15" s="14" t="n">
        <v>3</v>
      </c>
    </row>
    <row r="16" customFormat="false" ht="21" hidden="false" customHeight="true" outlineLevel="0" collapsed="false">
      <c r="A16" s="6" t="s">
        <v>44</v>
      </c>
      <c r="B16" s="6" t="s">
        <v>13</v>
      </c>
      <c r="C16" s="7" t="s">
        <v>37</v>
      </c>
      <c r="D16" s="8" t="s">
        <v>38</v>
      </c>
      <c r="E16" s="9" t="s">
        <v>45</v>
      </c>
      <c r="F16" s="9" t="n">
        <v>66.5</v>
      </c>
      <c r="G16" s="10" t="n">
        <v>39.9</v>
      </c>
      <c r="H16" s="11" t="n">
        <v>88.06</v>
      </c>
      <c r="I16" s="12" t="n">
        <v>35.224</v>
      </c>
      <c r="J16" s="13" t="n">
        <v>75.124</v>
      </c>
      <c r="K16" s="14" t="n">
        <v>4</v>
      </c>
    </row>
    <row r="17" customFormat="false" ht="21" hidden="false" customHeight="true" outlineLevel="0" collapsed="false">
      <c r="A17" s="6" t="s">
        <v>46</v>
      </c>
      <c r="B17" s="6" t="s">
        <v>13</v>
      </c>
      <c r="C17" s="7" t="s">
        <v>37</v>
      </c>
      <c r="D17" s="8" t="s">
        <v>38</v>
      </c>
      <c r="E17" s="9" t="s">
        <v>47</v>
      </c>
      <c r="F17" s="9" t="n">
        <v>71</v>
      </c>
      <c r="G17" s="10" t="n">
        <v>42.6</v>
      </c>
      <c r="H17" s="11" t="n">
        <v>80.68</v>
      </c>
      <c r="I17" s="12" t="n">
        <v>32.272</v>
      </c>
      <c r="J17" s="13" t="n">
        <v>74.872</v>
      </c>
      <c r="K17" s="14" t="n">
        <v>5</v>
      </c>
    </row>
    <row r="18" customFormat="false" ht="21" hidden="false" customHeight="true" outlineLevel="0" collapsed="false">
      <c r="A18" s="6" t="s">
        <v>48</v>
      </c>
      <c r="B18" s="6" t="s">
        <v>13</v>
      </c>
      <c r="C18" s="7" t="s">
        <v>37</v>
      </c>
      <c r="D18" s="8" t="s">
        <v>38</v>
      </c>
      <c r="E18" s="9" t="s">
        <v>49</v>
      </c>
      <c r="F18" s="9" t="n">
        <v>65</v>
      </c>
      <c r="G18" s="10" t="n">
        <v>39</v>
      </c>
      <c r="H18" s="11" t="n">
        <v>87.36</v>
      </c>
      <c r="I18" s="12" t="n">
        <v>34.944</v>
      </c>
      <c r="J18" s="13" t="n">
        <v>73.944</v>
      </c>
      <c r="K18" s="14" t="n">
        <v>6</v>
      </c>
    </row>
    <row r="19" customFormat="false" ht="21" hidden="false" customHeight="true" outlineLevel="0" collapsed="false">
      <c r="A19" s="6" t="s">
        <v>50</v>
      </c>
      <c r="B19" s="6" t="s">
        <v>13</v>
      </c>
      <c r="C19" s="7" t="s">
        <v>37</v>
      </c>
      <c r="D19" s="8" t="s">
        <v>38</v>
      </c>
      <c r="E19" s="9" t="s">
        <v>51</v>
      </c>
      <c r="F19" s="9" t="n">
        <v>65.5</v>
      </c>
      <c r="G19" s="10" t="n">
        <v>39.3</v>
      </c>
      <c r="H19" s="11" t="n">
        <v>83.98</v>
      </c>
      <c r="I19" s="12" t="n">
        <v>33.592</v>
      </c>
      <c r="J19" s="13" t="n">
        <v>72.892</v>
      </c>
      <c r="K19" s="14" t="n">
        <v>7</v>
      </c>
    </row>
    <row r="20" customFormat="false" ht="21" hidden="false" customHeight="true" outlineLevel="0" collapsed="false">
      <c r="A20" s="6" t="s">
        <v>52</v>
      </c>
      <c r="B20" s="6" t="s">
        <v>13</v>
      </c>
      <c r="C20" s="7" t="s">
        <v>37</v>
      </c>
      <c r="D20" s="8" t="s">
        <v>38</v>
      </c>
      <c r="E20" s="9" t="s">
        <v>53</v>
      </c>
      <c r="F20" s="9" t="n">
        <v>67</v>
      </c>
      <c r="G20" s="10" t="n">
        <v>40.2</v>
      </c>
      <c r="H20" s="11" t="n">
        <v>80.72</v>
      </c>
      <c r="I20" s="12" t="n">
        <v>32.288</v>
      </c>
      <c r="J20" s="13" t="n">
        <v>72.488</v>
      </c>
      <c r="K20" s="14" t="n">
        <v>8</v>
      </c>
    </row>
    <row r="21" customFormat="false" ht="21" hidden="false" customHeight="true" outlineLevel="0" collapsed="false">
      <c r="A21" s="6" t="s">
        <v>54</v>
      </c>
      <c r="B21" s="6" t="s">
        <v>13</v>
      </c>
      <c r="C21" s="7" t="s">
        <v>55</v>
      </c>
      <c r="D21" s="8" t="s">
        <v>56</v>
      </c>
      <c r="E21" s="9" t="s">
        <v>57</v>
      </c>
      <c r="F21" s="9" t="n">
        <v>75</v>
      </c>
      <c r="G21" s="10" t="n">
        <v>45</v>
      </c>
      <c r="H21" s="11" t="n">
        <v>79.92</v>
      </c>
      <c r="I21" s="12" t="n">
        <v>31.968</v>
      </c>
      <c r="J21" s="13" t="n">
        <v>76.968</v>
      </c>
      <c r="K21" s="14" t="n">
        <v>1</v>
      </c>
    </row>
    <row r="22" customFormat="false" ht="21" hidden="false" customHeight="true" outlineLevel="0" collapsed="false">
      <c r="A22" s="6" t="s">
        <v>58</v>
      </c>
      <c r="B22" s="6" t="s">
        <v>13</v>
      </c>
      <c r="C22" s="7" t="s">
        <v>55</v>
      </c>
      <c r="D22" s="8" t="s">
        <v>56</v>
      </c>
      <c r="E22" s="9" t="s">
        <v>59</v>
      </c>
      <c r="F22" s="9" t="n">
        <v>67.5</v>
      </c>
      <c r="G22" s="10" t="n">
        <v>40.5</v>
      </c>
      <c r="H22" s="11" t="n">
        <v>83.52</v>
      </c>
      <c r="I22" s="12" t="n">
        <v>33.408</v>
      </c>
      <c r="J22" s="13" t="n">
        <v>73.908</v>
      </c>
      <c r="K22" s="14" t="n">
        <v>2</v>
      </c>
    </row>
    <row r="23" customFormat="false" ht="21" hidden="false" customHeight="true" outlineLevel="0" collapsed="false">
      <c r="A23" s="6" t="s">
        <v>60</v>
      </c>
      <c r="B23" s="6" t="s">
        <v>13</v>
      </c>
      <c r="C23" s="7" t="s">
        <v>61</v>
      </c>
      <c r="D23" s="8" t="s">
        <v>62</v>
      </c>
      <c r="E23" s="9" t="s">
        <v>63</v>
      </c>
      <c r="F23" s="9" t="n">
        <v>68</v>
      </c>
      <c r="G23" s="10" t="n">
        <v>40.8</v>
      </c>
      <c r="H23" s="11" t="n">
        <v>86</v>
      </c>
      <c r="I23" s="12" t="n">
        <v>34.4</v>
      </c>
      <c r="J23" s="13" t="n">
        <v>75.2</v>
      </c>
      <c r="K23" s="14" t="n">
        <v>1</v>
      </c>
    </row>
    <row r="24" customFormat="false" ht="21" hidden="false" customHeight="true" outlineLevel="0" collapsed="false">
      <c r="A24" s="6" t="s">
        <v>64</v>
      </c>
      <c r="B24" s="6" t="s">
        <v>13</v>
      </c>
      <c r="C24" s="7" t="s">
        <v>61</v>
      </c>
      <c r="D24" s="8" t="s">
        <v>62</v>
      </c>
      <c r="E24" s="9" t="s">
        <v>65</v>
      </c>
      <c r="F24" s="9" t="n">
        <v>69.5</v>
      </c>
      <c r="G24" s="10" t="n">
        <v>41.7</v>
      </c>
      <c r="H24" s="11" t="n">
        <v>83.62</v>
      </c>
      <c r="I24" s="12" t="n">
        <v>33.448</v>
      </c>
      <c r="J24" s="13" t="n">
        <v>75.148</v>
      </c>
      <c r="K24" s="14" t="n">
        <v>2</v>
      </c>
    </row>
    <row r="25" customFormat="false" ht="21" hidden="false" customHeight="true" outlineLevel="0" collapsed="false">
      <c r="A25" s="6" t="s">
        <v>66</v>
      </c>
      <c r="B25" s="6" t="s">
        <v>13</v>
      </c>
      <c r="C25" s="7" t="s">
        <v>61</v>
      </c>
      <c r="D25" s="8" t="s">
        <v>62</v>
      </c>
      <c r="E25" s="9" t="s">
        <v>67</v>
      </c>
      <c r="F25" s="9" t="n">
        <v>67</v>
      </c>
      <c r="G25" s="10" t="n">
        <v>40.2</v>
      </c>
      <c r="H25" s="11" t="n">
        <v>83.02</v>
      </c>
      <c r="I25" s="12" t="n">
        <v>33.208</v>
      </c>
      <c r="J25" s="13" t="n">
        <v>73.408</v>
      </c>
      <c r="K25" s="14" t="n">
        <v>3</v>
      </c>
    </row>
    <row r="26" customFormat="false" ht="21" hidden="false" customHeight="true" outlineLevel="0" collapsed="false">
      <c r="A26" s="6" t="s">
        <v>68</v>
      </c>
      <c r="B26" s="6" t="s">
        <v>13</v>
      </c>
      <c r="C26" s="7" t="s">
        <v>61</v>
      </c>
      <c r="D26" s="8" t="s">
        <v>62</v>
      </c>
      <c r="E26" s="9" t="s">
        <v>69</v>
      </c>
      <c r="F26" s="9" t="n">
        <v>65.5</v>
      </c>
      <c r="G26" s="10" t="n">
        <v>39.3</v>
      </c>
      <c r="H26" s="11" t="n">
        <v>83.92</v>
      </c>
      <c r="I26" s="12" t="n">
        <v>33.568</v>
      </c>
      <c r="J26" s="13" t="n">
        <v>72.868</v>
      </c>
      <c r="K26" s="14" t="n">
        <v>4</v>
      </c>
    </row>
    <row r="27" customFormat="false" ht="21" hidden="false" customHeight="true" outlineLevel="0" collapsed="false">
      <c r="A27" s="6" t="s">
        <v>70</v>
      </c>
      <c r="B27" s="6" t="s">
        <v>13</v>
      </c>
      <c r="C27" s="7" t="s">
        <v>61</v>
      </c>
      <c r="D27" s="8" t="s">
        <v>62</v>
      </c>
      <c r="E27" s="9" t="s">
        <v>71</v>
      </c>
      <c r="F27" s="9" t="n">
        <v>63.5</v>
      </c>
      <c r="G27" s="10" t="n">
        <v>38.1</v>
      </c>
      <c r="H27" s="11" t="n">
        <v>86.74</v>
      </c>
      <c r="I27" s="12" t="n">
        <v>34.696</v>
      </c>
      <c r="J27" s="13" t="n">
        <v>72.796</v>
      </c>
      <c r="K27" s="14" t="n">
        <v>5</v>
      </c>
    </row>
    <row r="28" customFormat="false" ht="21" hidden="false" customHeight="true" outlineLevel="0" collapsed="false">
      <c r="A28" s="6" t="s">
        <v>72</v>
      </c>
      <c r="B28" s="6" t="s">
        <v>13</v>
      </c>
      <c r="C28" s="7" t="s">
        <v>61</v>
      </c>
      <c r="D28" s="8" t="s">
        <v>62</v>
      </c>
      <c r="E28" s="9" t="s">
        <v>73</v>
      </c>
      <c r="F28" s="9" t="n">
        <v>64.5</v>
      </c>
      <c r="G28" s="10" t="n">
        <v>38.7</v>
      </c>
      <c r="H28" s="11" t="n">
        <v>84.64</v>
      </c>
      <c r="I28" s="12" t="n">
        <v>33.856</v>
      </c>
      <c r="J28" s="13" t="n">
        <v>72.556</v>
      </c>
      <c r="K28" s="14" t="n">
        <v>6</v>
      </c>
    </row>
    <row r="29" customFormat="false" ht="21" hidden="false" customHeight="true" outlineLevel="0" collapsed="false">
      <c r="A29" s="6" t="s">
        <v>74</v>
      </c>
      <c r="B29" s="6" t="s">
        <v>13</v>
      </c>
      <c r="C29" s="7" t="s">
        <v>61</v>
      </c>
      <c r="D29" s="8" t="s">
        <v>62</v>
      </c>
      <c r="E29" s="9" t="s">
        <v>75</v>
      </c>
      <c r="F29" s="9" t="n">
        <v>63</v>
      </c>
      <c r="G29" s="10" t="n">
        <v>37.8</v>
      </c>
      <c r="H29" s="11" t="n">
        <v>86.6</v>
      </c>
      <c r="I29" s="12" t="n">
        <v>34.64</v>
      </c>
      <c r="J29" s="13" t="n">
        <v>72.44</v>
      </c>
      <c r="K29" s="14" t="n">
        <v>7</v>
      </c>
    </row>
    <row r="30" customFormat="false" ht="21" hidden="false" customHeight="true" outlineLevel="0" collapsed="false">
      <c r="A30" s="6" t="s">
        <v>76</v>
      </c>
      <c r="B30" s="6" t="s">
        <v>13</v>
      </c>
      <c r="C30" s="7" t="s">
        <v>61</v>
      </c>
      <c r="D30" s="8" t="s">
        <v>62</v>
      </c>
      <c r="E30" s="9" t="s">
        <v>77</v>
      </c>
      <c r="F30" s="9" t="n">
        <v>63</v>
      </c>
      <c r="G30" s="10" t="n">
        <v>37.8</v>
      </c>
      <c r="H30" s="11" t="n">
        <v>85.42</v>
      </c>
      <c r="I30" s="12" t="n">
        <v>34.168</v>
      </c>
      <c r="J30" s="13" t="n">
        <v>71.968</v>
      </c>
      <c r="K30" s="14" t="n">
        <v>8</v>
      </c>
    </row>
    <row r="31" customFormat="false" ht="21" hidden="false" customHeight="true" outlineLevel="0" collapsed="false">
      <c r="A31" s="6" t="s">
        <v>78</v>
      </c>
      <c r="B31" s="6" t="s">
        <v>13</v>
      </c>
      <c r="C31" s="7" t="s">
        <v>79</v>
      </c>
      <c r="D31" s="8" t="s">
        <v>80</v>
      </c>
      <c r="E31" s="9" t="s">
        <v>81</v>
      </c>
      <c r="F31" s="9" t="n">
        <v>73</v>
      </c>
      <c r="G31" s="10" t="n">
        <v>43.8</v>
      </c>
      <c r="H31" s="11" t="n">
        <v>86.24</v>
      </c>
      <c r="I31" s="12" t="n">
        <v>34.496</v>
      </c>
      <c r="J31" s="13" t="n">
        <v>78.296</v>
      </c>
      <c r="K31" s="14" t="n">
        <v>1</v>
      </c>
    </row>
    <row r="32" customFormat="false" ht="21" hidden="false" customHeight="true" outlineLevel="0" collapsed="false">
      <c r="A32" s="6" t="s">
        <v>82</v>
      </c>
      <c r="B32" s="6" t="s">
        <v>13</v>
      </c>
      <c r="C32" s="7" t="s">
        <v>79</v>
      </c>
      <c r="D32" s="8" t="s">
        <v>80</v>
      </c>
      <c r="E32" s="9" t="s">
        <v>83</v>
      </c>
      <c r="F32" s="9" t="n">
        <v>71.5</v>
      </c>
      <c r="G32" s="10" t="n">
        <v>42.9</v>
      </c>
      <c r="H32" s="11" t="n">
        <v>84.84</v>
      </c>
      <c r="I32" s="12" t="n">
        <v>33.936</v>
      </c>
      <c r="J32" s="13" t="n">
        <v>76.836</v>
      </c>
      <c r="K32" s="14" t="n">
        <v>2</v>
      </c>
    </row>
    <row r="33" customFormat="false" ht="21" hidden="false" customHeight="true" outlineLevel="0" collapsed="false">
      <c r="A33" s="6" t="s">
        <v>84</v>
      </c>
      <c r="B33" s="6" t="s">
        <v>13</v>
      </c>
      <c r="C33" s="7" t="s">
        <v>79</v>
      </c>
      <c r="D33" s="8" t="s">
        <v>80</v>
      </c>
      <c r="E33" s="9" t="s">
        <v>85</v>
      </c>
      <c r="F33" s="9" t="n">
        <v>70</v>
      </c>
      <c r="G33" s="10" t="n">
        <v>42</v>
      </c>
      <c r="H33" s="11" t="n">
        <v>83.16</v>
      </c>
      <c r="I33" s="12" t="n">
        <v>33.264</v>
      </c>
      <c r="J33" s="13" t="n">
        <v>75.264</v>
      </c>
      <c r="K33" s="14" t="n">
        <v>3</v>
      </c>
    </row>
    <row r="34" customFormat="false" ht="21" hidden="false" customHeight="true" outlineLevel="0" collapsed="false">
      <c r="A34" s="6" t="s">
        <v>86</v>
      </c>
      <c r="B34" s="6" t="s">
        <v>13</v>
      </c>
      <c r="C34" s="7" t="s">
        <v>79</v>
      </c>
      <c r="D34" s="8" t="s">
        <v>80</v>
      </c>
      <c r="E34" s="9" t="s">
        <v>87</v>
      </c>
      <c r="F34" s="9" t="n">
        <v>69</v>
      </c>
      <c r="G34" s="10" t="n">
        <v>41.4</v>
      </c>
      <c r="H34" s="11" t="n">
        <v>83.14</v>
      </c>
      <c r="I34" s="12" t="n">
        <v>33.256</v>
      </c>
      <c r="J34" s="13" t="n">
        <v>74.656</v>
      </c>
      <c r="K34" s="14" t="n">
        <v>4</v>
      </c>
    </row>
    <row r="35" customFormat="false" ht="21" hidden="false" customHeight="true" outlineLevel="0" collapsed="false">
      <c r="A35" s="6" t="s">
        <v>88</v>
      </c>
      <c r="B35" s="6" t="s">
        <v>13</v>
      </c>
      <c r="C35" s="7" t="s">
        <v>79</v>
      </c>
      <c r="D35" s="8" t="s">
        <v>80</v>
      </c>
      <c r="E35" s="9" t="s">
        <v>89</v>
      </c>
      <c r="F35" s="9" t="n">
        <v>68</v>
      </c>
      <c r="G35" s="10" t="n">
        <v>40.8</v>
      </c>
      <c r="H35" s="11" t="n">
        <v>84.56</v>
      </c>
      <c r="I35" s="12" t="n">
        <v>33.824</v>
      </c>
      <c r="J35" s="13" t="n">
        <v>74.624</v>
      </c>
      <c r="K35" s="14" t="n">
        <v>5</v>
      </c>
    </row>
    <row r="36" customFormat="false" ht="21" hidden="false" customHeight="true" outlineLevel="0" collapsed="false">
      <c r="A36" s="6" t="s">
        <v>90</v>
      </c>
      <c r="B36" s="6" t="s">
        <v>13</v>
      </c>
      <c r="C36" s="7" t="s">
        <v>79</v>
      </c>
      <c r="D36" s="8" t="s">
        <v>80</v>
      </c>
      <c r="E36" s="9" t="s">
        <v>91</v>
      </c>
      <c r="F36" s="9" t="n">
        <v>70.5</v>
      </c>
      <c r="G36" s="10" t="n">
        <v>42.3</v>
      </c>
      <c r="H36" s="11" t="n">
        <v>80.3</v>
      </c>
      <c r="I36" s="12" t="n">
        <v>32.12</v>
      </c>
      <c r="J36" s="13" t="n">
        <v>74.42</v>
      </c>
      <c r="K36" s="14" t="n">
        <v>6</v>
      </c>
    </row>
    <row r="37" customFormat="false" ht="21" hidden="false" customHeight="true" outlineLevel="0" collapsed="false">
      <c r="A37" s="6" t="s">
        <v>92</v>
      </c>
      <c r="B37" s="6" t="s">
        <v>13</v>
      </c>
      <c r="C37" s="7" t="s">
        <v>79</v>
      </c>
      <c r="D37" s="8" t="s">
        <v>80</v>
      </c>
      <c r="E37" s="9" t="s">
        <v>93</v>
      </c>
      <c r="F37" s="9" t="n">
        <v>66.5</v>
      </c>
      <c r="G37" s="10" t="n">
        <v>39.9</v>
      </c>
      <c r="H37" s="11" t="n">
        <v>85.98</v>
      </c>
      <c r="I37" s="12" t="n">
        <v>34.392</v>
      </c>
      <c r="J37" s="13" t="n">
        <v>74.292</v>
      </c>
      <c r="K37" s="14" t="n">
        <v>7</v>
      </c>
    </row>
    <row r="38" customFormat="false" ht="21" hidden="false" customHeight="true" outlineLevel="0" collapsed="false">
      <c r="A38" s="6" t="s">
        <v>94</v>
      </c>
      <c r="B38" s="6" t="s">
        <v>13</v>
      </c>
      <c r="C38" s="7" t="s">
        <v>79</v>
      </c>
      <c r="D38" s="8" t="s">
        <v>80</v>
      </c>
      <c r="E38" s="9" t="s">
        <v>95</v>
      </c>
      <c r="F38" s="9" t="n">
        <v>66</v>
      </c>
      <c r="G38" s="10" t="n">
        <v>39.6</v>
      </c>
      <c r="H38" s="11" t="n">
        <v>86.34</v>
      </c>
      <c r="I38" s="12" t="n">
        <v>34.536</v>
      </c>
      <c r="J38" s="13" t="n">
        <v>74.136</v>
      </c>
      <c r="K38" s="14" t="n">
        <v>8</v>
      </c>
    </row>
    <row r="39" customFormat="false" ht="21" hidden="false" customHeight="true" outlineLevel="0" collapsed="false">
      <c r="A39" s="6" t="s">
        <v>96</v>
      </c>
      <c r="B39" s="6" t="s">
        <v>13</v>
      </c>
      <c r="C39" s="7" t="s">
        <v>79</v>
      </c>
      <c r="D39" s="8" t="s">
        <v>80</v>
      </c>
      <c r="E39" s="9" t="s">
        <v>97</v>
      </c>
      <c r="F39" s="9" t="n">
        <v>66</v>
      </c>
      <c r="G39" s="10" t="n">
        <v>39.6</v>
      </c>
      <c r="H39" s="11" t="n">
        <v>85.72</v>
      </c>
      <c r="I39" s="12" t="n">
        <v>34.288</v>
      </c>
      <c r="J39" s="13" t="n">
        <v>73.888</v>
      </c>
      <c r="K39" s="14" t="n">
        <v>9</v>
      </c>
    </row>
    <row r="40" customFormat="false" ht="21" hidden="false" customHeight="true" outlineLevel="0" collapsed="false">
      <c r="A40" s="6" t="s">
        <v>98</v>
      </c>
      <c r="B40" s="6" t="s">
        <v>13</v>
      </c>
      <c r="C40" s="7" t="s">
        <v>79</v>
      </c>
      <c r="D40" s="8" t="s">
        <v>80</v>
      </c>
      <c r="E40" s="9" t="s">
        <v>99</v>
      </c>
      <c r="F40" s="9" t="n">
        <v>66</v>
      </c>
      <c r="G40" s="10" t="n">
        <v>39.6</v>
      </c>
      <c r="H40" s="11" t="n">
        <v>85.6</v>
      </c>
      <c r="I40" s="12" t="n">
        <v>34.24</v>
      </c>
      <c r="J40" s="13" t="n">
        <v>73.84</v>
      </c>
      <c r="K40" s="14" t="n">
        <v>10</v>
      </c>
    </row>
    <row r="41" customFormat="false" ht="21" hidden="false" customHeight="true" outlineLevel="0" collapsed="false">
      <c r="A41" s="6" t="s">
        <v>100</v>
      </c>
      <c r="B41" s="6" t="s">
        <v>13</v>
      </c>
      <c r="C41" s="7" t="s">
        <v>101</v>
      </c>
      <c r="D41" s="8" t="s">
        <v>102</v>
      </c>
      <c r="E41" s="9" t="s">
        <v>103</v>
      </c>
      <c r="F41" s="9" t="n">
        <v>73.5</v>
      </c>
      <c r="G41" s="10" t="n">
        <v>44.1</v>
      </c>
      <c r="H41" s="11" t="n">
        <v>83.92</v>
      </c>
      <c r="I41" s="12" t="n">
        <v>33.568</v>
      </c>
      <c r="J41" s="13" t="n">
        <v>77.668</v>
      </c>
      <c r="K41" s="14" t="n">
        <v>1</v>
      </c>
    </row>
    <row r="42" customFormat="false" ht="21" hidden="false" customHeight="true" outlineLevel="0" collapsed="false">
      <c r="A42" s="6" t="s">
        <v>104</v>
      </c>
      <c r="B42" s="6" t="s">
        <v>13</v>
      </c>
      <c r="C42" s="7" t="s">
        <v>101</v>
      </c>
      <c r="D42" s="8" t="s">
        <v>102</v>
      </c>
      <c r="E42" s="9" t="s">
        <v>105</v>
      </c>
      <c r="F42" s="9" t="n">
        <v>66.5</v>
      </c>
      <c r="G42" s="10" t="n">
        <v>39.9</v>
      </c>
      <c r="H42" s="11" t="n">
        <v>78.36</v>
      </c>
      <c r="I42" s="12" t="n">
        <v>31.344</v>
      </c>
      <c r="J42" s="13" t="n">
        <v>71.244</v>
      </c>
      <c r="K42" s="14" t="n">
        <v>2</v>
      </c>
    </row>
    <row r="43" customFormat="false" ht="21" hidden="false" customHeight="true" outlineLevel="0" collapsed="false">
      <c r="A43" s="6" t="s">
        <v>106</v>
      </c>
      <c r="B43" s="6" t="s">
        <v>13</v>
      </c>
      <c r="C43" s="7" t="s">
        <v>107</v>
      </c>
      <c r="D43" s="8" t="s">
        <v>108</v>
      </c>
      <c r="E43" s="9" t="s">
        <v>109</v>
      </c>
      <c r="F43" s="9" t="n">
        <v>70.5</v>
      </c>
      <c r="G43" s="10" t="n">
        <v>42.3</v>
      </c>
      <c r="H43" s="11" t="n">
        <v>82.68</v>
      </c>
      <c r="I43" s="12" t="n">
        <v>33.072</v>
      </c>
      <c r="J43" s="13" t="n">
        <v>75.372</v>
      </c>
      <c r="K43" s="14" t="n">
        <v>1</v>
      </c>
    </row>
    <row r="44" customFormat="false" ht="21" hidden="false" customHeight="true" outlineLevel="0" collapsed="false">
      <c r="A44" s="6" t="s">
        <v>110</v>
      </c>
      <c r="B44" s="6" t="s">
        <v>13</v>
      </c>
      <c r="C44" s="7" t="s">
        <v>107</v>
      </c>
      <c r="D44" s="8" t="s">
        <v>108</v>
      </c>
      <c r="E44" s="9" t="s">
        <v>111</v>
      </c>
      <c r="F44" s="9" t="n">
        <v>69.5</v>
      </c>
      <c r="G44" s="10" t="n">
        <v>41.7</v>
      </c>
      <c r="H44" s="11" t="n">
        <v>82.6</v>
      </c>
      <c r="I44" s="12" t="n">
        <v>33.04</v>
      </c>
      <c r="J44" s="13" t="n">
        <v>74.74</v>
      </c>
      <c r="K44" s="14" t="n">
        <v>2</v>
      </c>
    </row>
    <row r="45" customFormat="false" ht="21" hidden="false" customHeight="true" outlineLevel="0" collapsed="false">
      <c r="A45" s="6" t="s">
        <v>112</v>
      </c>
      <c r="B45" s="6" t="s">
        <v>13</v>
      </c>
      <c r="C45" s="7" t="s">
        <v>107</v>
      </c>
      <c r="D45" s="8" t="s">
        <v>108</v>
      </c>
      <c r="E45" s="9" t="s">
        <v>113</v>
      </c>
      <c r="F45" s="9" t="n">
        <v>69.5</v>
      </c>
      <c r="G45" s="10" t="n">
        <v>41.7</v>
      </c>
      <c r="H45" s="11" t="n">
        <v>82.52</v>
      </c>
      <c r="I45" s="12" t="n">
        <v>33.008</v>
      </c>
      <c r="J45" s="13" t="n">
        <v>74.708</v>
      </c>
      <c r="K45" s="14" t="n">
        <v>3</v>
      </c>
    </row>
    <row r="46" customFormat="false" ht="21" hidden="false" customHeight="true" outlineLevel="0" collapsed="false">
      <c r="A46" s="6" t="s">
        <v>114</v>
      </c>
      <c r="B46" s="6" t="s">
        <v>13</v>
      </c>
      <c r="C46" s="7" t="s">
        <v>107</v>
      </c>
      <c r="D46" s="8" t="s">
        <v>108</v>
      </c>
      <c r="E46" s="9" t="s">
        <v>115</v>
      </c>
      <c r="F46" s="9" t="n">
        <v>69</v>
      </c>
      <c r="G46" s="10" t="n">
        <v>41.4</v>
      </c>
      <c r="H46" s="11" t="n">
        <v>82.86</v>
      </c>
      <c r="I46" s="12" t="n">
        <v>33.144</v>
      </c>
      <c r="J46" s="13" t="n">
        <v>74.544</v>
      </c>
      <c r="K46" s="14" t="n">
        <v>4</v>
      </c>
    </row>
    <row r="47" customFormat="false" ht="21" hidden="false" customHeight="true" outlineLevel="0" collapsed="false">
      <c r="A47" s="6" t="s">
        <v>116</v>
      </c>
      <c r="B47" s="6" t="s">
        <v>13</v>
      </c>
      <c r="C47" s="7" t="s">
        <v>107</v>
      </c>
      <c r="D47" s="8" t="s">
        <v>108</v>
      </c>
      <c r="E47" s="9" t="s">
        <v>117</v>
      </c>
      <c r="F47" s="9" t="n">
        <v>66</v>
      </c>
      <c r="G47" s="10" t="n">
        <v>39.6</v>
      </c>
      <c r="H47" s="11" t="n">
        <v>86.5</v>
      </c>
      <c r="I47" s="12" t="n">
        <v>34.6</v>
      </c>
      <c r="J47" s="13" t="n">
        <v>74.2</v>
      </c>
      <c r="K47" s="14" t="n">
        <v>5</v>
      </c>
    </row>
    <row r="48" customFormat="false" ht="21" hidden="false" customHeight="true" outlineLevel="0" collapsed="false">
      <c r="A48" s="6" t="s">
        <v>118</v>
      </c>
      <c r="B48" s="6" t="s">
        <v>13</v>
      </c>
      <c r="C48" s="7" t="s">
        <v>107</v>
      </c>
      <c r="D48" s="8" t="s">
        <v>108</v>
      </c>
      <c r="E48" s="9" t="s">
        <v>119</v>
      </c>
      <c r="F48" s="9" t="n">
        <v>65</v>
      </c>
      <c r="G48" s="10" t="n">
        <v>39</v>
      </c>
      <c r="H48" s="11" t="n">
        <v>86.62</v>
      </c>
      <c r="I48" s="12" t="n">
        <v>34.648</v>
      </c>
      <c r="J48" s="13" t="n">
        <v>73.648</v>
      </c>
      <c r="K48" s="14" t="n">
        <v>6</v>
      </c>
    </row>
    <row r="49" customFormat="false" ht="21" hidden="false" customHeight="true" outlineLevel="0" collapsed="false">
      <c r="A49" s="6" t="s">
        <v>120</v>
      </c>
      <c r="B49" s="6" t="s">
        <v>13</v>
      </c>
      <c r="C49" s="7" t="s">
        <v>107</v>
      </c>
      <c r="D49" s="8" t="s">
        <v>108</v>
      </c>
      <c r="E49" s="9" t="s">
        <v>121</v>
      </c>
      <c r="F49" s="9" t="n">
        <v>67</v>
      </c>
      <c r="G49" s="10" t="n">
        <v>40.2</v>
      </c>
      <c r="H49" s="11" t="n">
        <v>83.52</v>
      </c>
      <c r="I49" s="12" t="n">
        <v>33.408</v>
      </c>
      <c r="J49" s="13" t="n">
        <v>73.608</v>
      </c>
      <c r="K49" s="14" t="n">
        <v>7</v>
      </c>
    </row>
    <row r="50" customFormat="false" ht="21" hidden="false" customHeight="true" outlineLevel="0" collapsed="false">
      <c r="A50" s="6" t="s">
        <v>122</v>
      </c>
      <c r="B50" s="6" t="s">
        <v>13</v>
      </c>
      <c r="C50" s="7" t="s">
        <v>107</v>
      </c>
      <c r="D50" s="8" t="s">
        <v>108</v>
      </c>
      <c r="E50" s="9" t="s">
        <v>123</v>
      </c>
      <c r="F50" s="9" t="n">
        <v>67.5</v>
      </c>
      <c r="G50" s="10" t="n">
        <v>40.5</v>
      </c>
      <c r="H50" s="11" t="n">
        <v>81.74</v>
      </c>
      <c r="I50" s="12" t="n">
        <v>32.696</v>
      </c>
      <c r="J50" s="13" t="n">
        <v>73.196</v>
      </c>
      <c r="K50" s="14" t="n">
        <v>8</v>
      </c>
    </row>
    <row r="51" customFormat="false" ht="21" hidden="false" customHeight="true" outlineLevel="0" collapsed="false">
      <c r="A51" s="6" t="s">
        <v>124</v>
      </c>
      <c r="B51" s="6" t="s">
        <v>13</v>
      </c>
      <c r="C51" s="7" t="s">
        <v>107</v>
      </c>
      <c r="D51" s="8" t="s">
        <v>108</v>
      </c>
      <c r="E51" s="9" t="s">
        <v>125</v>
      </c>
      <c r="F51" s="9" t="n">
        <v>62.5</v>
      </c>
      <c r="G51" s="10" t="n">
        <v>37.5</v>
      </c>
      <c r="H51" s="11" t="n">
        <v>87.58</v>
      </c>
      <c r="I51" s="12" t="n">
        <v>35.032</v>
      </c>
      <c r="J51" s="13" t="n">
        <v>72.532</v>
      </c>
      <c r="K51" s="14" t="n">
        <v>9</v>
      </c>
    </row>
    <row r="52" customFormat="false" ht="21" hidden="false" customHeight="true" outlineLevel="0" collapsed="false">
      <c r="A52" s="6" t="s">
        <v>126</v>
      </c>
      <c r="B52" s="6" t="s">
        <v>13</v>
      </c>
      <c r="C52" s="7" t="s">
        <v>107</v>
      </c>
      <c r="D52" s="8" t="s">
        <v>108</v>
      </c>
      <c r="E52" s="9" t="s">
        <v>127</v>
      </c>
      <c r="F52" s="9" t="n">
        <v>64.5</v>
      </c>
      <c r="G52" s="10" t="n">
        <v>38.7</v>
      </c>
      <c r="H52" s="11" t="n">
        <v>82.84</v>
      </c>
      <c r="I52" s="12" t="n">
        <v>33.136</v>
      </c>
      <c r="J52" s="13" t="n">
        <v>71.836</v>
      </c>
      <c r="K52" s="14" t="n">
        <v>10</v>
      </c>
    </row>
    <row r="53" customFormat="false" ht="21" hidden="false" customHeight="true" outlineLevel="0" collapsed="false">
      <c r="A53" s="6" t="s">
        <v>128</v>
      </c>
      <c r="B53" s="6" t="s">
        <v>13</v>
      </c>
      <c r="C53" s="7" t="s">
        <v>129</v>
      </c>
      <c r="D53" s="8" t="n">
        <v>8020801</v>
      </c>
      <c r="E53" s="9" t="s">
        <v>130</v>
      </c>
      <c r="F53" s="9" t="n">
        <v>73</v>
      </c>
      <c r="G53" s="10" t="n">
        <v>43.8</v>
      </c>
      <c r="H53" s="11" t="n">
        <v>83.26</v>
      </c>
      <c r="I53" s="12" t="n">
        <v>33.304</v>
      </c>
      <c r="J53" s="13" t="n">
        <v>77.104</v>
      </c>
      <c r="K53" s="14" t="n">
        <v>1</v>
      </c>
    </row>
    <row r="54" customFormat="false" ht="21" hidden="false" customHeight="true" outlineLevel="0" collapsed="false">
      <c r="A54" s="6" t="s">
        <v>131</v>
      </c>
      <c r="B54" s="6" t="s">
        <v>13</v>
      </c>
      <c r="C54" s="7" t="s">
        <v>129</v>
      </c>
      <c r="D54" s="8" t="n">
        <v>8020801</v>
      </c>
      <c r="E54" s="9" t="s">
        <v>132</v>
      </c>
      <c r="F54" s="9" t="n">
        <v>64</v>
      </c>
      <c r="G54" s="10" t="n">
        <v>38.4</v>
      </c>
      <c r="H54" s="11" t="n">
        <v>82.4</v>
      </c>
      <c r="I54" s="12" t="n">
        <v>32.96</v>
      </c>
      <c r="J54" s="13" t="n">
        <v>71.36</v>
      </c>
      <c r="K54" s="14" t="n">
        <v>2</v>
      </c>
    </row>
    <row r="55" customFormat="false" ht="21" hidden="false" customHeight="true" outlineLevel="0" collapsed="false">
      <c r="A55" s="6" t="s">
        <v>133</v>
      </c>
      <c r="B55" s="6" t="s">
        <v>13</v>
      </c>
      <c r="C55" s="7" t="s">
        <v>129</v>
      </c>
      <c r="D55" s="8" t="n">
        <v>8020801</v>
      </c>
      <c r="E55" s="9" t="s">
        <v>134</v>
      </c>
      <c r="F55" s="9" t="n">
        <v>61.5</v>
      </c>
      <c r="G55" s="10" t="n">
        <v>36.9</v>
      </c>
      <c r="H55" s="11" t="n">
        <v>83.24</v>
      </c>
      <c r="I55" s="12" t="n">
        <v>33.296</v>
      </c>
      <c r="J55" s="13" t="n">
        <v>70.196</v>
      </c>
      <c r="K55" s="14" t="n">
        <v>3</v>
      </c>
    </row>
    <row r="56" customFormat="false" ht="21" hidden="false" customHeight="true" outlineLevel="0" collapsed="false">
      <c r="A56" s="6" t="s">
        <v>135</v>
      </c>
      <c r="B56" s="6" t="s">
        <v>13</v>
      </c>
      <c r="C56" s="7" t="s">
        <v>136</v>
      </c>
      <c r="D56" s="8" t="n">
        <v>8020901</v>
      </c>
      <c r="E56" s="9" t="s">
        <v>137</v>
      </c>
      <c r="F56" s="9" t="n">
        <v>55.5</v>
      </c>
      <c r="G56" s="10" t="n">
        <v>33.3</v>
      </c>
      <c r="H56" s="11" t="n">
        <v>87.78</v>
      </c>
      <c r="I56" s="12" t="n">
        <v>35.112</v>
      </c>
      <c r="J56" s="13" t="n">
        <v>68.412</v>
      </c>
      <c r="K56" s="14" t="n">
        <v>1</v>
      </c>
    </row>
    <row r="57" customFormat="false" ht="21" hidden="false" customHeight="true" outlineLevel="0" collapsed="false">
      <c r="A57" s="6" t="s">
        <v>138</v>
      </c>
      <c r="B57" s="6" t="s">
        <v>13</v>
      </c>
      <c r="C57" s="7" t="s">
        <v>136</v>
      </c>
      <c r="D57" s="8" t="n">
        <v>8020901</v>
      </c>
      <c r="E57" s="9" t="s">
        <v>139</v>
      </c>
      <c r="F57" s="9" t="n">
        <v>52</v>
      </c>
      <c r="G57" s="10" t="n">
        <v>31.2</v>
      </c>
      <c r="H57" s="11" t="n">
        <v>85.78</v>
      </c>
      <c r="I57" s="12" t="n">
        <v>34.312</v>
      </c>
      <c r="J57" s="13" t="n">
        <v>65.512</v>
      </c>
      <c r="K57" s="14" t="n">
        <v>2</v>
      </c>
    </row>
    <row r="58" customFormat="false" ht="21" hidden="false" customHeight="true" outlineLevel="0" collapsed="false">
      <c r="A58" s="6" t="s">
        <v>140</v>
      </c>
      <c r="B58" s="6" t="s">
        <v>30</v>
      </c>
      <c r="C58" s="7" t="s">
        <v>141</v>
      </c>
      <c r="D58" s="8" t="n">
        <v>8021001</v>
      </c>
      <c r="E58" s="9" t="s">
        <v>142</v>
      </c>
      <c r="F58" s="9" t="n">
        <v>67.5</v>
      </c>
      <c r="G58" s="10" t="n">
        <v>40.5</v>
      </c>
      <c r="H58" s="11" t="n">
        <v>85.12</v>
      </c>
      <c r="I58" s="12" t="n">
        <v>34.048</v>
      </c>
      <c r="J58" s="13" t="n">
        <v>74.548</v>
      </c>
      <c r="K58" s="14" t="n">
        <v>1</v>
      </c>
    </row>
    <row r="59" customFormat="false" ht="21" hidden="false" customHeight="true" outlineLevel="0" collapsed="false">
      <c r="A59" s="6" t="s">
        <v>143</v>
      </c>
      <c r="B59" s="6" t="s">
        <v>30</v>
      </c>
      <c r="C59" s="7" t="s">
        <v>141</v>
      </c>
      <c r="D59" s="8" t="s">
        <v>144</v>
      </c>
      <c r="E59" s="9" t="s">
        <v>145</v>
      </c>
      <c r="F59" s="9" t="n">
        <v>62.5</v>
      </c>
      <c r="G59" s="10" t="n">
        <v>37.5</v>
      </c>
      <c r="H59" s="11" t="n">
        <v>84.14</v>
      </c>
      <c r="I59" s="12" t="n">
        <v>33.656</v>
      </c>
      <c r="J59" s="13" t="n">
        <v>71.156</v>
      </c>
      <c r="K59" s="14" t="n">
        <v>2</v>
      </c>
    </row>
    <row r="60" customFormat="false" ht="21" hidden="false" customHeight="true" outlineLevel="0" collapsed="false">
      <c r="A60" s="6" t="s">
        <v>146</v>
      </c>
      <c r="B60" s="6" t="s">
        <v>30</v>
      </c>
      <c r="C60" s="7" t="s">
        <v>141</v>
      </c>
      <c r="D60" s="8" t="s">
        <v>144</v>
      </c>
      <c r="E60" s="9" t="s">
        <v>147</v>
      </c>
      <c r="F60" s="9" t="n">
        <v>55.5</v>
      </c>
      <c r="G60" s="10" t="n">
        <v>33.3</v>
      </c>
      <c r="H60" s="11" t="n">
        <v>85.68</v>
      </c>
      <c r="I60" s="12" t="n">
        <v>34.272</v>
      </c>
      <c r="J60" s="13" t="n">
        <v>67.572</v>
      </c>
      <c r="K60" s="14" t="n">
        <v>3</v>
      </c>
    </row>
    <row r="61" customFormat="false" ht="21" hidden="false" customHeight="true" outlineLevel="0" collapsed="false">
      <c r="A61" s="6" t="s">
        <v>148</v>
      </c>
      <c r="B61" s="6" t="s">
        <v>13</v>
      </c>
      <c r="C61" s="7" t="s">
        <v>149</v>
      </c>
      <c r="D61" s="8" t="n">
        <v>8021101</v>
      </c>
      <c r="E61" s="9" t="s">
        <v>150</v>
      </c>
      <c r="F61" s="9" t="n">
        <v>60.5</v>
      </c>
      <c r="G61" s="10" t="n">
        <v>36.3</v>
      </c>
      <c r="H61" s="11" t="n">
        <v>81.24</v>
      </c>
      <c r="I61" s="12" t="n">
        <v>32.496</v>
      </c>
      <c r="J61" s="13" t="n">
        <v>68.796</v>
      </c>
      <c r="K61" s="14" t="n">
        <v>1</v>
      </c>
    </row>
    <row r="62" customFormat="false" ht="21" hidden="false" customHeight="true" outlineLevel="0" collapsed="false">
      <c r="A62" s="6" t="s">
        <v>151</v>
      </c>
      <c r="B62" s="6" t="s">
        <v>13</v>
      </c>
      <c r="C62" s="7" t="s">
        <v>152</v>
      </c>
      <c r="D62" s="8" t="n">
        <v>8021201</v>
      </c>
      <c r="E62" s="9" t="s">
        <v>153</v>
      </c>
      <c r="F62" s="9" t="n">
        <v>66.5</v>
      </c>
      <c r="G62" s="10" t="n">
        <v>39.9</v>
      </c>
      <c r="H62" s="11" t="n">
        <v>82.56</v>
      </c>
      <c r="I62" s="12" t="n">
        <v>33.024</v>
      </c>
      <c r="J62" s="13" t="n">
        <v>72.924</v>
      </c>
      <c r="K62" s="14" t="n">
        <v>1</v>
      </c>
    </row>
    <row r="63" customFormat="false" ht="21" hidden="false" customHeight="true" outlineLevel="0" collapsed="false">
      <c r="A63" s="6" t="s">
        <v>154</v>
      </c>
      <c r="B63" s="6" t="s">
        <v>13</v>
      </c>
      <c r="C63" s="7" t="s">
        <v>155</v>
      </c>
      <c r="D63" s="8" t="n">
        <v>8021301</v>
      </c>
      <c r="E63" s="9" t="s">
        <v>156</v>
      </c>
      <c r="F63" s="9" t="n">
        <v>69</v>
      </c>
      <c r="G63" s="10" t="n">
        <v>41.4</v>
      </c>
      <c r="H63" s="11" t="n">
        <v>82.98</v>
      </c>
      <c r="I63" s="12" t="n">
        <v>33.192</v>
      </c>
      <c r="J63" s="13" t="n">
        <v>74.592</v>
      </c>
      <c r="K63" s="14" t="n">
        <v>1</v>
      </c>
    </row>
    <row r="64" customFormat="false" ht="21" hidden="false" customHeight="true" outlineLevel="0" collapsed="false">
      <c r="A64" s="6" t="s">
        <v>157</v>
      </c>
      <c r="B64" s="6" t="s">
        <v>13</v>
      </c>
      <c r="C64" s="7" t="s">
        <v>155</v>
      </c>
      <c r="D64" s="8" t="n">
        <v>8021301</v>
      </c>
      <c r="E64" s="9" t="s">
        <v>158</v>
      </c>
      <c r="F64" s="9" t="n">
        <v>64.5</v>
      </c>
      <c r="G64" s="10" t="n">
        <v>38.7</v>
      </c>
      <c r="H64" s="11" t="n">
        <v>83.9</v>
      </c>
      <c r="I64" s="12" t="n">
        <v>33.56</v>
      </c>
      <c r="J64" s="13" t="n">
        <v>72.26</v>
      </c>
      <c r="K64" s="14" t="n">
        <v>2</v>
      </c>
    </row>
    <row r="65" customFormat="false" ht="21" hidden="false" customHeight="true" outlineLevel="0" collapsed="false">
      <c r="A65" s="6" t="s">
        <v>159</v>
      </c>
      <c r="B65" s="6" t="s">
        <v>13</v>
      </c>
      <c r="C65" s="7" t="s">
        <v>155</v>
      </c>
      <c r="D65" s="8" t="n">
        <v>8021301</v>
      </c>
      <c r="E65" s="9" t="s">
        <v>160</v>
      </c>
      <c r="F65" s="9" t="n">
        <v>64.5</v>
      </c>
      <c r="G65" s="10" t="n">
        <v>38.7</v>
      </c>
      <c r="H65" s="11" t="n">
        <v>82.92</v>
      </c>
      <c r="I65" s="12" t="n">
        <v>33.168</v>
      </c>
      <c r="J65" s="13" t="n">
        <v>71.868</v>
      </c>
      <c r="K65" s="14" t="n">
        <v>3</v>
      </c>
    </row>
    <row r="66" customFormat="false" ht="21" hidden="false" customHeight="true" outlineLevel="0" collapsed="false">
      <c r="A66" s="6" t="s">
        <v>161</v>
      </c>
      <c r="B66" s="6" t="s">
        <v>13</v>
      </c>
      <c r="C66" s="7" t="s">
        <v>155</v>
      </c>
      <c r="D66" s="8" t="n">
        <v>8021301</v>
      </c>
      <c r="E66" s="9" t="s">
        <v>162</v>
      </c>
      <c r="F66" s="9" t="n">
        <v>64</v>
      </c>
      <c r="G66" s="10" t="n">
        <v>38.4</v>
      </c>
      <c r="H66" s="11" t="n">
        <v>83.56</v>
      </c>
      <c r="I66" s="12" t="n">
        <v>33.424</v>
      </c>
      <c r="J66" s="13" t="n">
        <v>71.824</v>
      </c>
      <c r="K66" s="14" t="n">
        <v>4</v>
      </c>
    </row>
    <row r="67" customFormat="false" ht="21" hidden="false" customHeight="true" outlineLevel="0" collapsed="false">
      <c r="A67" s="6" t="s">
        <v>163</v>
      </c>
      <c r="B67" s="6" t="s">
        <v>13</v>
      </c>
      <c r="C67" s="7" t="s">
        <v>155</v>
      </c>
      <c r="D67" s="8" t="n">
        <v>8021301</v>
      </c>
      <c r="E67" s="9" t="s">
        <v>164</v>
      </c>
      <c r="F67" s="9" t="n">
        <v>61</v>
      </c>
      <c r="G67" s="10" t="n">
        <v>36.6</v>
      </c>
      <c r="H67" s="12" t="n">
        <v>84.08</v>
      </c>
      <c r="I67" s="12" t="n">
        <v>33.632</v>
      </c>
      <c r="J67" s="13" t="n">
        <v>70.232</v>
      </c>
      <c r="K67" s="14" t="n">
        <v>5</v>
      </c>
    </row>
    <row r="68" customFormat="false" ht="21" hidden="false" customHeight="true" outlineLevel="0" collapsed="false">
      <c r="A68" s="6" t="s">
        <v>165</v>
      </c>
      <c r="B68" s="6" t="s">
        <v>13</v>
      </c>
      <c r="C68" s="7" t="s">
        <v>155</v>
      </c>
      <c r="D68" s="8" t="n">
        <v>8021301</v>
      </c>
      <c r="E68" s="9" t="s">
        <v>166</v>
      </c>
      <c r="F68" s="9" t="n">
        <v>60</v>
      </c>
      <c r="G68" s="10" t="n">
        <v>36</v>
      </c>
      <c r="H68" s="11" t="n">
        <v>85.1</v>
      </c>
      <c r="I68" s="12" t="n">
        <v>34.04</v>
      </c>
      <c r="J68" s="13" t="n">
        <v>70.04</v>
      </c>
      <c r="K68" s="14" t="n">
        <v>6</v>
      </c>
    </row>
    <row r="69" customFormat="false" ht="21" hidden="false" customHeight="true" outlineLevel="0" collapsed="false">
      <c r="A69" s="6" t="s">
        <v>167</v>
      </c>
      <c r="B69" s="6" t="s">
        <v>13</v>
      </c>
      <c r="C69" s="7" t="s">
        <v>168</v>
      </c>
      <c r="D69" s="8" t="n">
        <v>8021401</v>
      </c>
      <c r="E69" s="9" t="s">
        <v>169</v>
      </c>
      <c r="F69" s="9" t="n">
        <v>61.5</v>
      </c>
      <c r="G69" s="10" t="n">
        <v>36.9</v>
      </c>
      <c r="H69" s="11" t="n">
        <v>85.86</v>
      </c>
      <c r="I69" s="12" t="n">
        <v>34.344</v>
      </c>
      <c r="J69" s="13" t="n">
        <v>71.244</v>
      </c>
      <c r="K69" s="14" t="n">
        <v>1</v>
      </c>
    </row>
    <row r="70" customFormat="false" ht="21" hidden="false" customHeight="true" outlineLevel="0" collapsed="false">
      <c r="A70" s="6" t="s">
        <v>170</v>
      </c>
      <c r="B70" s="6" t="s">
        <v>13</v>
      </c>
      <c r="C70" s="7" t="s">
        <v>171</v>
      </c>
      <c r="D70" s="8" t="n">
        <v>8021501</v>
      </c>
      <c r="E70" s="9" t="s">
        <v>172</v>
      </c>
      <c r="F70" s="9" t="n">
        <v>46.5</v>
      </c>
      <c r="G70" s="10" t="n">
        <v>27.9</v>
      </c>
      <c r="H70" s="11" t="n">
        <v>81.08</v>
      </c>
      <c r="I70" s="12" t="n">
        <v>32.432</v>
      </c>
      <c r="J70" s="13" t="n">
        <v>60.332</v>
      </c>
      <c r="K70" s="14" t="n">
        <v>1</v>
      </c>
    </row>
    <row r="71" customFormat="false" ht="21" hidden="false" customHeight="true" outlineLevel="0" collapsed="false">
      <c r="A71" s="6" t="s">
        <v>173</v>
      </c>
      <c r="B71" s="6" t="s">
        <v>13</v>
      </c>
      <c r="C71" s="7" t="s">
        <v>174</v>
      </c>
      <c r="D71" s="8" t="n">
        <v>8021601</v>
      </c>
      <c r="E71" s="9" t="s">
        <v>175</v>
      </c>
      <c r="F71" s="9" t="n">
        <v>61.5</v>
      </c>
      <c r="G71" s="10" t="n">
        <v>36.9</v>
      </c>
      <c r="H71" s="11" t="n">
        <v>85.38</v>
      </c>
      <c r="I71" s="12" t="n">
        <v>34.152</v>
      </c>
      <c r="J71" s="13" t="n">
        <v>71.052</v>
      </c>
      <c r="K71" s="14" t="n">
        <v>1</v>
      </c>
    </row>
    <row r="72" customFormat="false" ht="21" hidden="false" customHeight="true" outlineLevel="0" collapsed="false">
      <c r="A72" s="6" t="s">
        <v>176</v>
      </c>
      <c r="B72" s="6" t="s">
        <v>13</v>
      </c>
      <c r="C72" s="7" t="s">
        <v>177</v>
      </c>
      <c r="D72" s="8" t="n">
        <v>8021701</v>
      </c>
      <c r="E72" s="9" t="s">
        <v>178</v>
      </c>
      <c r="F72" s="9" t="n">
        <v>62.5</v>
      </c>
      <c r="G72" s="10" t="n">
        <v>37.5</v>
      </c>
      <c r="H72" s="11" t="n">
        <v>84.44</v>
      </c>
      <c r="I72" s="12" t="n">
        <v>33.776</v>
      </c>
      <c r="J72" s="13" t="n">
        <v>71.276</v>
      </c>
      <c r="K72" s="14" t="n">
        <v>1</v>
      </c>
    </row>
    <row r="73" customFormat="false" ht="21" hidden="false" customHeight="true" outlineLevel="0" collapsed="false">
      <c r="A73" s="6" t="s">
        <v>179</v>
      </c>
      <c r="B73" s="6" t="s">
        <v>13</v>
      </c>
      <c r="C73" s="7" t="s">
        <v>180</v>
      </c>
      <c r="D73" s="8" t="n">
        <v>8021801</v>
      </c>
      <c r="E73" s="9" t="s">
        <v>181</v>
      </c>
      <c r="F73" s="9" t="n">
        <v>47.5</v>
      </c>
      <c r="G73" s="10" t="n">
        <v>28.5</v>
      </c>
      <c r="H73" s="11" t="n">
        <v>81.68</v>
      </c>
      <c r="I73" s="12" t="n">
        <v>32.672</v>
      </c>
      <c r="J73" s="13" t="n">
        <v>61.172</v>
      </c>
      <c r="K73" s="14" t="n">
        <v>1</v>
      </c>
    </row>
    <row r="74" customFormat="false" ht="21" hidden="false" customHeight="true" outlineLevel="0" collapsed="false">
      <c r="A74" s="6" t="s">
        <v>182</v>
      </c>
      <c r="B74" s="6" t="s">
        <v>13</v>
      </c>
      <c r="C74" s="7" t="s">
        <v>183</v>
      </c>
      <c r="D74" s="8" t="s">
        <v>184</v>
      </c>
      <c r="E74" s="9" t="s">
        <v>185</v>
      </c>
      <c r="F74" s="9" t="n">
        <v>60.5</v>
      </c>
      <c r="G74" s="10" t="n">
        <v>36.3</v>
      </c>
      <c r="H74" s="11" t="n">
        <v>84.82</v>
      </c>
      <c r="I74" s="12" t="n">
        <v>33.928</v>
      </c>
      <c r="J74" s="13" t="n">
        <v>70.228</v>
      </c>
      <c r="K74" s="14" t="n">
        <v>1</v>
      </c>
    </row>
    <row r="75" customFormat="false" ht="21" hidden="false" customHeight="true" outlineLevel="0" collapsed="false">
      <c r="A75" s="6" t="s">
        <v>186</v>
      </c>
      <c r="B75" s="6" t="s">
        <v>13</v>
      </c>
      <c r="C75" s="7" t="s">
        <v>187</v>
      </c>
      <c r="D75" s="8" t="s">
        <v>188</v>
      </c>
      <c r="E75" s="9" t="s">
        <v>189</v>
      </c>
      <c r="F75" s="9" t="n">
        <v>67</v>
      </c>
      <c r="G75" s="10" t="n">
        <v>40.2</v>
      </c>
      <c r="H75" s="11" t="n">
        <v>83.58</v>
      </c>
      <c r="I75" s="12" t="n">
        <v>33.432</v>
      </c>
      <c r="J75" s="13" t="n">
        <v>73.632</v>
      </c>
      <c r="K75" s="14" t="n">
        <v>1</v>
      </c>
    </row>
    <row r="76" customFormat="false" ht="21" hidden="false" customHeight="true" outlineLevel="0" collapsed="false">
      <c r="A76" s="6" t="s">
        <v>190</v>
      </c>
      <c r="B76" s="6" t="s">
        <v>30</v>
      </c>
      <c r="C76" s="7" t="s">
        <v>187</v>
      </c>
      <c r="D76" s="8" t="s">
        <v>188</v>
      </c>
      <c r="E76" s="9" t="s">
        <v>191</v>
      </c>
      <c r="F76" s="9" t="n">
        <v>64</v>
      </c>
      <c r="G76" s="10" t="n">
        <v>38.4</v>
      </c>
      <c r="H76" s="11" t="n">
        <v>85.96</v>
      </c>
      <c r="I76" s="12" t="n">
        <v>34.384</v>
      </c>
      <c r="J76" s="13" t="n">
        <v>72.784</v>
      </c>
      <c r="K76" s="14" t="n">
        <v>2</v>
      </c>
    </row>
    <row r="77" customFormat="false" ht="21" hidden="false" customHeight="true" outlineLevel="0" collapsed="false">
      <c r="A77" s="6" t="s">
        <v>192</v>
      </c>
      <c r="B77" s="6" t="s">
        <v>13</v>
      </c>
      <c r="C77" s="7" t="s">
        <v>193</v>
      </c>
      <c r="D77" s="8" t="s">
        <v>194</v>
      </c>
      <c r="E77" s="9" t="s">
        <v>195</v>
      </c>
      <c r="F77" s="9" t="n">
        <v>68</v>
      </c>
      <c r="G77" s="10" t="n">
        <v>40.8</v>
      </c>
      <c r="H77" s="11" t="n">
        <v>84.86</v>
      </c>
      <c r="I77" s="12" t="n">
        <v>33.944</v>
      </c>
      <c r="J77" s="13" t="n">
        <v>74.744</v>
      </c>
      <c r="K77" s="14" t="n">
        <v>1</v>
      </c>
    </row>
    <row r="78" customFormat="false" ht="21" hidden="false" customHeight="true" outlineLevel="0" collapsed="false">
      <c r="A78" s="6" t="s">
        <v>196</v>
      </c>
      <c r="B78" s="6" t="s">
        <v>13</v>
      </c>
      <c r="C78" s="7" t="s">
        <v>197</v>
      </c>
      <c r="D78" s="8" t="s">
        <v>198</v>
      </c>
      <c r="E78" s="9" t="s">
        <v>199</v>
      </c>
      <c r="F78" s="9" t="n">
        <v>69.5</v>
      </c>
      <c r="G78" s="10" t="n">
        <v>41.7</v>
      </c>
      <c r="H78" s="11" t="n">
        <v>84</v>
      </c>
      <c r="I78" s="12" t="n">
        <v>33.6</v>
      </c>
      <c r="J78" s="13" t="n">
        <v>75.3</v>
      </c>
      <c r="K78" s="14" t="n">
        <v>1</v>
      </c>
    </row>
    <row r="79" customFormat="false" ht="21" hidden="false" customHeight="true" outlineLevel="0" collapsed="false">
      <c r="A79" s="6" t="s">
        <v>200</v>
      </c>
      <c r="B79" s="6" t="s">
        <v>13</v>
      </c>
      <c r="C79" s="7" t="s">
        <v>201</v>
      </c>
      <c r="D79" s="8" t="s">
        <v>202</v>
      </c>
      <c r="E79" s="9" t="s">
        <v>203</v>
      </c>
      <c r="F79" s="9" t="n">
        <v>62.5</v>
      </c>
      <c r="G79" s="10" t="n">
        <v>37.5</v>
      </c>
      <c r="H79" s="11" t="n">
        <v>83.6</v>
      </c>
      <c r="I79" s="12" t="n">
        <v>33.44</v>
      </c>
      <c r="J79" s="13" t="n">
        <v>70.94</v>
      </c>
      <c r="K79" s="14" t="n">
        <v>1</v>
      </c>
    </row>
    <row r="80" customFormat="false" ht="21" hidden="false" customHeight="true" outlineLevel="0" collapsed="false">
      <c r="A80" s="6" t="s">
        <v>204</v>
      </c>
      <c r="B80" s="6" t="s">
        <v>30</v>
      </c>
      <c r="C80" s="7" t="s">
        <v>205</v>
      </c>
      <c r="D80" s="8" t="s">
        <v>206</v>
      </c>
      <c r="E80" s="9" t="s">
        <v>207</v>
      </c>
      <c r="F80" s="9" t="n">
        <v>56.5</v>
      </c>
      <c r="G80" s="10" t="n">
        <v>33.9</v>
      </c>
      <c r="H80" s="11" t="n">
        <v>83.7</v>
      </c>
      <c r="I80" s="12" t="n">
        <v>33.48</v>
      </c>
      <c r="J80" s="13" t="n">
        <v>67.38</v>
      </c>
      <c r="K80" s="14" t="n">
        <v>1</v>
      </c>
    </row>
    <row r="81" customFormat="false" ht="21" hidden="false" customHeight="true" outlineLevel="0" collapsed="false">
      <c r="A81" s="6" t="s">
        <v>208</v>
      </c>
      <c r="B81" s="6" t="s">
        <v>30</v>
      </c>
      <c r="C81" s="7" t="s">
        <v>205</v>
      </c>
      <c r="D81" s="8" t="s">
        <v>206</v>
      </c>
      <c r="E81" s="9" t="s">
        <v>209</v>
      </c>
      <c r="F81" s="9" t="n">
        <v>57</v>
      </c>
      <c r="G81" s="10" t="n">
        <v>34.2</v>
      </c>
      <c r="H81" s="11" t="n">
        <v>82.86</v>
      </c>
      <c r="I81" s="12" t="n">
        <v>33.144</v>
      </c>
      <c r="J81" s="13" t="n">
        <v>67.344</v>
      </c>
      <c r="K81" s="14" t="n">
        <v>2</v>
      </c>
    </row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</sheetData>
  <sheetProtection sheet="true" password="c613" formatColumns="false" formatRows="false" insertColumns="false" insertHyperlinks="false" deleteColumns="false" deleteRows="false" sort="false" autoFilter="false"/>
  <mergeCells count="1">
    <mergeCell ref="A1:K1"/>
  </mergeCells>
  <conditionalFormatting sqref="G2:H2">
    <cfRule type="expression" priority="2" aboveAverage="0" equalAverage="0" bottom="0" percent="0" rank="0" text="" dxfId="0">
      <formula>"f=40%g"</formula>
    </cfRule>
  </conditionalFormatting>
  <printOptions headings="false" gridLines="false" gridLinesSet="true" horizontalCentered="false" verticalCentered="false"/>
  <pageMargins left="0.786805555555556" right="0.393055555555556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&amp;R总成绩及排名--2019年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bany</cp:lastModifiedBy>
  <cp:lastPrinted>2018-06-25T10:27:30Z</cp:lastPrinted>
  <dcterms:modified xsi:type="dcterms:W3CDTF">2019-07-03T10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