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入围体检人员名单" sheetId="1" state="visible" r:id="rId2"/>
  </sheets>
  <definedNames>
    <definedName function="false" hidden="false" localSheetId="0" name="Excel_BuiltIn__FilterDatabase" vbProcedure="false">入围体检人员名单!$A$4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珠海市斗门区卫生健康局公开招聘基层医疗卫生机构
专业技术类雇员考试总成绩及入围体检人员名单</t>
  </si>
  <si>
    <t xml:space="preserve">序号</t>
  </si>
  <si>
    <t xml:space="preserve">报考岗位</t>
  </si>
  <si>
    <t xml:space="preserve">姓名</t>
  </si>
  <si>
    <t xml:space="preserve">面试成绩</t>
  </si>
  <si>
    <t xml:space="preserve">实操成绩</t>
  </si>
  <si>
    <t xml:space="preserve">综合成绩</t>
  </si>
  <si>
    <t xml:space="preserve">名次</t>
  </si>
  <si>
    <t xml:space="preserve">备注</t>
  </si>
  <si>
    <t xml:space="preserve">中医医生</t>
  </si>
  <si>
    <t xml:space="preserve">张键怡</t>
  </si>
  <si>
    <t xml:space="preserve">入围体检</t>
  </si>
  <si>
    <t xml:space="preserve">护士</t>
  </si>
  <si>
    <t xml:space="preserve">杨婷婷</t>
  </si>
  <si>
    <t xml:space="preserve">梁伟群</t>
  </si>
  <si>
    <t xml:space="preserve">黄嘉敏</t>
  </si>
  <si>
    <t xml:space="preserve">罗斐连</t>
  </si>
  <si>
    <t xml:space="preserve">林佩冰</t>
  </si>
  <si>
    <t xml:space="preserve">黄玉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" xfId="60"/>
    <cellStyle name="常规 10 2" xfId="61"/>
    <cellStyle name="常规 10 2 2" xfId="62"/>
    <cellStyle name="常规 10 3" xfId="63"/>
    <cellStyle name="常规 11" xfId="64"/>
    <cellStyle name="常规 11 2" xfId="65"/>
    <cellStyle name="常规 11 2 2" xfId="66"/>
    <cellStyle name="常规 11 3" xfId="67"/>
    <cellStyle name="常规 12" xfId="68"/>
    <cellStyle name="常规 12 2" xfId="69"/>
    <cellStyle name="常规 12 2 2" xfId="70"/>
    <cellStyle name="常规 12 3" xfId="71"/>
    <cellStyle name="常规 13" xfId="72"/>
    <cellStyle name="常规 13 2" xfId="73"/>
    <cellStyle name="常规 13 2 2" xfId="74"/>
    <cellStyle name="常规 13 3" xfId="75"/>
    <cellStyle name="常规 14" xfId="76"/>
    <cellStyle name="常规 14 2" xfId="77"/>
    <cellStyle name="常规 14 2 2" xfId="78"/>
    <cellStyle name="常规 14 3" xfId="79"/>
    <cellStyle name="常规 15" xfId="80"/>
    <cellStyle name="常规 15 2" xfId="81"/>
    <cellStyle name="常规 15 2 2" xfId="82"/>
    <cellStyle name="常规 15 3" xfId="83"/>
    <cellStyle name="常规 16" xfId="84"/>
    <cellStyle name="常规 16 2" xfId="85"/>
    <cellStyle name="常规 16 2 2" xfId="86"/>
    <cellStyle name="常规 16 3" xfId="87"/>
    <cellStyle name="常规 17" xfId="88"/>
    <cellStyle name="常规 17 2" xfId="89"/>
    <cellStyle name="常规 17 2 2" xfId="90"/>
    <cellStyle name="常规 17 3" xfId="91"/>
    <cellStyle name="常规 18" xfId="92"/>
    <cellStyle name="常规 18 2" xfId="93"/>
    <cellStyle name="常规 18 2 2" xfId="94"/>
    <cellStyle name="常规 18 3" xfId="95"/>
    <cellStyle name="常规 19" xfId="96"/>
    <cellStyle name="常规 19 2" xfId="97"/>
    <cellStyle name="常规 19 2 2" xfId="98"/>
    <cellStyle name="常规 19 3" xfId="99"/>
    <cellStyle name="常规 2" xfId="100"/>
    <cellStyle name="常规 2 2" xfId="101"/>
    <cellStyle name="常规 2 2 2" xfId="102"/>
    <cellStyle name="常规 2 2 2 2" xfId="103"/>
    <cellStyle name="常规 2 2 3" xfId="104"/>
    <cellStyle name="常规 2 3" xfId="105"/>
    <cellStyle name="常规 2 3 2" xfId="106"/>
    <cellStyle name="常规 2 4" xfId="107"/>
    <cellStyle name="常规 2 4 2" xfId="108"/>
    <cellStyle name="常规 2 5" xfId="109"/>
    <cellStyle name="常规 2 5 2" xfId="110"/>
    <cellStyle name="常规 2 6" xfId="111"/>
    <cellStyle name="常规 20" xfId="112"/>
    <cellStyle name="常规 20 2" xfId="113"/>
    <cellStyle name="常规 20 2 2" xfId="114"/>
    <cellStyle name="常规 20 3" xfId="115"/>
    <cellStyle name="常规 21" xfId="116"/>
    <cellStyle name="常规 21 2" xfId="117"/>
    <cellStyle name="常规 21 2 2" xfId="118"/>
    <cellStyle name="常规 21 3" xfId="119"/>
    <cellStyle name="常规 22" xfId="120"/>
    <cellStyle name="常规 22 2" xfId="121"/>
    <cellStyle name="常规 22 2 2" xfId="122"/>
    <cellStyle name="常规 22 3" xfId="123"/>
    <cellStyle name="常规 23" xfId="124"/>
    <cellStyle name="常规 23 2" xfId="125"/>
    <cellStyle name="常规 23 2 2" xfId="126"/>
    <cellStyle name="常规 23 3" xfId="127"/>
    <cellStyle name="常规 24" xfId="128"/>
    <cellStyle name="常规 24 2" xfId="129"/>
    <cellStyle name="常规 24 2 2" xfId="130"/>
    <cellStyle name="常规 24 3" xfId="131"/>
    <cellStyle name="常规 25" xfId="132"/>
    <cellStyle name="常规 25 2" xfId="133"/>
    <cellStyle name="常规 25 2 2" xfId="134"/>
    <cellStyle name="常规 25 3" xfId="135"/>
    <cellStyle name="常规 26" xfId="136"/>
    <cellStyle name="常规 26 2" xfId="137"/>
    <cellStyle name="常规 26 2 2" xfId="138"/>
    <cellStyle name="常规 26 3" xfId="139"/>
    <cellStyle name="常规 27" xfId="140"/>
    <cellStyle name="常规 27 2" xfId="141"/>
    <cellStyle name="常规 27 2 2" xfId="142"/>
    <cellStyle name="常规 27 3" xfId="143"/>
    <cellStyle name="常规 28" xfId="144"/>
    <cellStyle name="常规 28 2" xfId="145"/>
    <cellStyle name="常规 28 2 2" xfId="146"/>
    <cellStyle name="常规 28 3" xfId="147"/>
    <cellStyle name="常规 29" xfId="148"/>
    <cellStyle name="常规 29 2" xfId="149"/>
    <cellStyle name="常规 29 2 2" xfId="150"/>
    <cellStyle name="常规 29 3" xfId="151"/>
    <cellStyle name="常规 2_考官签到表" xfId="152"/>
    <cellStyle name="常规 3" xfId="153"/>
    <cellStyle name="常规 3 2" xfId="154"/>
    <cellStyle name="常规 3 2 2" xfId="155"/>
    <cellStyle name="常规 3 2 2 2" xfId="156"/>
    <cellStyle name="常规 3 2 3" xfId="157"/>
    <cellStyle name="常规 3 3" xfId="158"/>
    <cellStyle name="常规 3 3 2" xfId="159"/>
    <cellStyle name="常规 3 4" xfId="160"/>
    <cellStyle name="常规 3 4 2" xfId="161"/>
    <cellStyle name="常规 3 5" xfId="162"/>
    <cellStyle name="常规 3 5 2" xfId="163"/>
    <cellStyle name="常规 3 6" xfId="164"/>
    <cellStyle name="常规 30" xfId="165"/>
    <cellStyle name="常规 30 2" xfId="166"/>
    <cellStyle name="常规 30 2 2" xfId="167"/>
    <cellStyle name="常规 30 3" xfId="168"/>
    <cellStyle name="常规 31" xfId="169"/>
    <cellStyle name="常规 31 2" xfId="170"/>
    <cellStyle name="常规 31 2 2" xfId="171"/>
    <cellStyle name="常规 31 3" xfId="172"/>
    <cellStyle name="常规 32" xfId="173"/>
    <cellStyle name="常规 32 2" xfId="174"/>
    <cellStyle name="常规 32 2 2" xfId="175"/>
    <cellStyle name="常规 32 3" xfId="176"/>
    <cellStyle name="常规 33" xfId="177"/>
    <cellStyle name="常规 33 2" xfId="178"/>
    <cellStyle name="常规 33 2 2" xfId="179"/>
    <cellStyle name="常规 33 3" xfId="180"/>
    <cellStyle name="常规 34" xfId="181"/>
    <cellStyle name="常规 34 2" xfId="182"/>
    <cellStyle name="常规 34 2 2" xfId="183"/>
    <cellStyle name="常规 34 3" xfId="184"/>
    <cellStyle name="常规 35" xfId="185"/>
    <cellStyle name="常规 35 2" xfId="186"/>
    <cellStyle name="常规 35 2 2" xfId="187"/>
    <cellStyle name="常规 35 3" xfId="188"/>
    <cellStyle name="常规 36" xfId="189"/>
    <cellStyle name="常规 36 2" xfId="190"/>
    <cellStyle name="常规 36 2 2" xfId="191"/>
    <cellStyle name="常规 36 3" xfId="192"/>
    <cellStyle name="常规 37" xfId="193"/>
    <cellStyle name="常规 37 2" xfId="194"/>
    <cellStyle name="常规 37 2 2" xfId="195"/>
    <cellStyle name="常规 37 3" xfId="196"/>
    <cellStyle name="常规 38" xfId="197"/>
    <cellStyle name="常规 38 2" xfId="198"/>
    <cellStyle name="常规 38 2 2" xfId="199"/>
    <cellStyle name="常规 38 3" xfId="200"/>
    <cellStyle name="常规 39" xfId="201"/>
    <cellStyle name="常规 39 2" xfId="202"/>
    <cellStyle name="常规 39 2 2" xfId="203"/>
    <cellStyle name="常规 39 3" xfId="204"/>
    <cellStyle name="常规 3_考官签到表" xfId="205"/>
    <cellStyle name="常规 4" xfId="206"/>
    <cellStyle name="常规 4 2" xfId="207"/>
    <cellStyle name="常规 4 2 2" xfId="208"/>
    <cellStyle name="常规 4 2 2 2" xfId="209"/>
    <cellStyle name="常规 4 2 3" xfId="210"/>
    <cellStyle name="常规 4 3" xfId="211"/>
    <cellStyle name="常规 4 3 2" xfId="212"/>
    <cellStyle name="常规 4 4" xfId="213"/>
    <cellStyle name="常规 4 4 2" xfId="214"/>
    <cellStyle name="常规 4 5" xfId="215"/>
    <cellStyle name="常规 40" xfId="216"/>
    <cellStyle name="常规 40 2" xfId="217"/>
    <cellStyle name="常规 41" xfId="218"/>
    <cellStyle name="常规 41 2" xfId="219"/>
    <cellStyle name="常规 42" xfId="220"/>
    <cellStyle name="常规 42 2" xfId="221"/>
    <cellStyle name="常规 43" xfId="222"/>
    <cellStyle name="常规 43 2" xfId="223"/>
    <cellStyle name="常规 44" xfId="224"/>
    <cellStyle name="常规 44 2" xfId="225"/>
    <cellStyle name="常规 45" xfId="226"/>
    <cellStyle name="常规 45 2" xfId="227"/>
    <cellStyle name="常规 46" xfId="228"/>
    <cellStyle name="常规 46 2" xfId="229"/>
    <cellStyle name="常规 47" xfId="230"/>
    <cellStyle name="常规 47 2" xfId="231"/>
    <cellStyle name="常规 48" xfId="232"/>
    <cellStyle name="常规 48 2" xfId="233"/>
    <cellStyle name="常规 49" xfId="234"/>
    <cellStyle name="常规 49 2" xfId="235"/>
    <cellStyle name="常规 5" xfId="236"/>
    <cellStyle name="常规 5 2" xfId="237"/>
    <cellStyle name="常规 5 2 2" xfId="238"/>
    <cellStyle name="常规 5 2 2 2" xfId="239"/>
    <cellStyle name="常规 5 2 3" xfId="240"/>
    <cellStyle name="常规 5 3" xfId="241"/>
    <cellStyle name="常规 5 3 2" xfId="242"/>
    <cellStyle name="常规 5 4" xfId="243"/>
    <cellStyle name="常规 50" xfId="244"/>
    <cellStyle name="常规 50 2" xfId="245"/>
    <cellStyle name="常规 51" xfId="246"/>
    <cellStyle name="常规 51 2" xfId="247"/>
    <cellStyle name="常规 52" xfId="248"/>
    <cellStyle name="常规 52 2" xfId="249"/>
    <cellStyle name="常规 53" xfId="250"/>
    <cellStyle name="常规 53 2" xfId="251"/>
    <cellStyle name="常规 54" xfId="252"/>
    <cellStyle name="常规 54 2" xfId="253"/>
    <cellStyle name="常规 55" xfId="254"/>
    <cellStyle name="常规 55 2" xfId="255"/>
    <cellStyle name="常规 56" xfId="256"/>
    <cellStyle name="常规 57" xfId="257"/>
    <cellStyle name="常规 58" xfId="258"/>
    <cellStyle name="常规 6" xfId="259"/>
    <cellStyle name="常规 6 2" xfId="260"/>
    <cellStyle name="常规 6 2 2" xfId="261"/>
    <cellStyle name="常规 6 2 2 2" xfId="262"/>
    <cellStyle name="常规 6 2 3" xfId="263"/>
    <cellStyle name="常规 6 3" xfId="264"/>
    <cellStyle name="常规 6 3 2" xfId="265"/>
    <cellStyle name="常规 6 4" xfId="266"/>
    <cellStyle name="常规 7" xfId="267"/>
    <cellStyle name="常规 7 2" xfId="268"/>
    <cellStyle name="常规 7 2 2" xfId="269"/>
    <cellStyle name="常规 7 2 2 2" xfId="270"/>
    <cellStyle name="常规 7 2 3" xfId="271"/>
    <cellStyle name="常规 7 3" xfId="272"/>
    <cellStyle name="常规 7 3 2" xfId="273"/>
    <cellStyle name="常规 7 4" xfId="274"/>
    <cellStyle name="常规 8" xfId="275"/>
    <cellStyle name="常规 8 2" xfId="276"/>
    <cellStyle name="常规 8 2 2" xfId="277"/>
    <cellStyle name="常规 8 2 2 2" xfId="278"/>
    <cellStyle name="常规 8 2 3" xfId="279"/>
    <cellStyle name="常规 8 3" xfId="280"/>
    <cellStyle name="常规 8 3 2" xfId="281"/>
    <cellStyle name="常规 8 4" xfId="282"/>
    <cellStyle name="常规 9" xfId="283"/>
    <cellStyle name="常规 9 2" xfId="284"/>
    <cellStyle name="常规 9 2 2" xfId="285"/>
    <cellStyle name="常规 9 2 2 2" xfId="286"/>
    <cellStyle name="常规 9 2 3" xfId="287"/>
    <cellStyle name="常规 9 3" xfId="288"/>
    <cellStyle name="常规 9 3 2" xfId="289"/>
    <cellStyle name="常规 9 4" xfId="290"/>
    <cellStyle name="强调文字颜色 1 2" xfId="291"/>
    <cellStyle name="强调文字颜色 1 2 2" xfId="292"/>
    <cellStyle name="强调文字颜色 2 2" xfId="293"/>
    <cellStyle name="强调文字颜色 2 2 2" xfId="294"/>
    <cellStyle name="强调文字颜色 3 2" xfId="295"/>
    <cellStyle name="强调文字颜色 3 2 2" xfId="296"/>
    <cellStyle name="强调文字颜色 4 2" xfId="297"/>
    <cellStyle name="强调文字颜色 4 2 2" xfId="298"/>
    <cellStyle name="强调文字颜色 5 2" xfId="299"/>
    <cellStyle name="强调文字颜色 5 2 2" xfId="300"/>
    <cellStyle name="强调文字颜色 6 2" xfId="301"/>
    <cellStyle name="强调文字颜色 6 2 2" xfId="302"/>
    <cellStyle name="标题 1 2" xfId="303"/>
    <cellStyle name="标题 1 2 2" xfId="304"/>
    <cellStyle name="标题 2 2" xfId="305"/>
    <cellStyle name="标题 2 2 2" xfId="306"/>
    <cellStyle name="标题 3 2" xfId="307"/>
    <cellStyle name="标题 3 2 2" xfId="308"/>
    <cellStyle name="标题 4 2" xfId="309"/>
    <cellStyle name="标题 4 2 2" xfId="310"/>
    <cellStyle name="标题 5" xfId="311"/>
    <cellStyle name="标题 5 2" xfId="312"/>
    <cellStyle name="检查单元格 2" xfId="313"/>
    <cellStyle name="检查单元格 2 2" xfId="314"/>
    <cellStyle name="汇总 2" xfId="315"/>
    <cellStyle name="汇总 2 2" xfId="316"/>
    <cellStyle name="注释 2" xfId="317"/>
    <cellStyle name="注释 2 2" xfId="318"/>
    <cellStyle name="解释性文本 2" xfId="319"/>
    <cellStyle name="解释性文本 2 2" xfId="320"/>
    <cellStyle name="警告文本 2" xfId="321"/>
    <cellStyle name="警告文本 2 2" xfId="322"/>
    <cellStyle name="计算 2" xfId="323"/>
    <cellStyle name="计算 2 2" xfId="324"/>
    <cellStyle name="输入 2" xfId="325"/>
    <cellStyle name="输入 2 2" xfId="326"/>
    <cellStyle name="输出 2" xfId="327"/>
    <cellStyle name="输出 2 2" xfId="328"/>
    <cellStyle name="适中 2" xfId="329"/>
    <cellStyle name="适中 2 2" xfId="330"/>
    <cellStyle name="链接单元格 2" xfId="331"/>
    <cellStyle name="链接单元格 2 2" xfId="3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8"/>
    <col collapsed="false" customWidth="true" hidden="false" outlineLevel="0" max="2" min="2" style="0" width="12.04"/>
    <col collapsed="false" customWidth="true" hidden="false" outlineLevel="0" max="3" min="3" style="0" width="12.36"/>
    <col collapsed="false" customWidth="true" hidden="false" outlineLevel="0" max="4" min="4" style="0" width="12.49"/>
    <col collapsed="false" customWidth="true" hidden="false" outlineLevel="0" max="6" min="5" style="0" width="12.77"/>
    <col collapsed="false" customWidth="true" hidden="false" outlineLevel="0" max="8" min="8" style="0" width="14.1"/>
  </cols>
  <sheetData>
    <row r="1" customFormat="false" ht="21" hidden="false" customHeight="tru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" hidden="false" customHeight="true" outlineLevel="0" collapsed="false">
      <c r="E3" s="3"/>
      <c r="F3" s="3"/>
      <c r="G3" s="4"/>
      <c r="H3" s="4"/>
    </row>
    <row r="4" customFormat="false" ht="38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38" hidden="false" customHeight="true" outlineLevel="0" collapsed="false">
      <c r="A5" s="7" t="n">
        <v>1</v>
      </c>
      <c r="B5" s="8" t="s">
        <v>10</v>
      </c>
      <c r="C5" s="8" t="s">
        <v>11</v>
      </c>
      <c r="D5" s="9" t="n">
        <v>80.2</v>
      </c>
      <c r="E5" s="10" t="n">
        <v>60.6</v>
      </c>
      <c r="F5" s="10" t="n">
        <f aca="false">D5*0.6+E5*0.4</f>
        <v>72.36</v>
      </c>
      <c r="G5" s="11" t="n">
        <v>1</v>
      </c>
      <c r="H5" s="12" t="s">
        <v>12</v>
      </c>
    </row>
    <row r="6" customFormat="false" ht="38" hidden="false" customHeight="true" outlineLevel="0" collapsed="false">
      <c r="A6" s="7" t="n">
        <v>1</v>
      </c>
      <c r="B6" s="8" t="s">
        <v>13</v>
      </c>
      <c r="C6" s="8" t="s">
        <v>14</v>
      </c>
      <c r="D6" s="9" t="n">
        <v>91.2</v>
      </c>
      <c r="E6" s="10" t="n">
        <v>69.4</v>
      </c>
      <c r="F6" s="10" t="n">
        <v>82.48</v>
      </c>
      <c r="G6" s="11" t="n">
        <v>1</v>
      </c>
      <c r="H6" s="12" t="s">
        <v>12</v>
      </c>
    </row>
    <row r="7" customFormat="false" ht="38" hidden="false" customHeight="true" outlineLevel="0" collapsed="false">
      <c r="A7" s="7" t="n">
        <v>2</v>
      </c>
      <c r="B7" s="8"/>
      <c r="C7" s="8" t="s">
        <v>15</v>
      </c>
      <c r="D7" s="9" t="n">
        <v>84.4</v>
      </c>
      <c r="E7" s="10" t="n">
        <v>75.7</v>
      </c>
      <c r="F7" s="10" t="n">
        <v>80.92</v>
      </c>
      <c r="G7" s="11" t="n">
        <v>2</v>
      </c>
      <c r="H7" s="12" t="s">
        <v>12</v>
      </c>
    </row>
    <row r="8" customFormat="false" ht="38" hidden="false" customHeight="true" outlineLevel="0" collapsed="false">
      <c r="A8" s="7" t="n">
        <v>3</v>
      </c>
      <c r="B8" s="8"/>
      <c r="C8" s="8" t="s">
        <v>16</v>
      </c>
      <c r="D8" s="9" t="n">
        <v>84</v>
      </c>
      <c r="E8" s="10" t="n">
        <v>73.7</v>
      </c>
      <c r="F8" s="10" t="n">
        <v>79.88</v>
      </c>
      <c r="G8" s="11" t="n">
        <v>3</v>
      </c>
      <c r="H8" s="12" t="s">
        <v>12</v>
      </c>
    </row>
    <row r="9" customFormat="false" ht="38" hidden="false" customHeight="true" outlineLevel="0" collapsed="false">
      <c r="A9" s="7" t="n">
        <v>4</v>
      </c>
      <c r="B9" s="8"/>
      <c r="C9" s="8" t="s">
        <v>17</v>
      </c>
      <c r="D9" s="9" t="n">
        <v>73.6</v>
      </c>
      <c r="E9" s="10" t="n">
        <v>88.4</v>
      </c>
      <c r="F9" s="10" t="n">
        <v>79.52</v>
      </c>
      <c r="G9" s="11" t="n">
        <v>4</v>
      </c>
      <c r="H9" s="12" t="s">
        <v>12</v>
      </c>
    </row>
    <row r="10" customFormat="false" ht="38" hidden="false" customHeight="true" outlineLevel="0" collapsed="false">
      <c r="A10" s="7" t="n">
        <v>5</v>
      </c>
      <c r="B10" s="8"/>
      <c r="C10" s="8" t="s">
        <v>18</v>
      </c>
      <c r="D10" s="9" t="n">
        <v>88.7</v>
      </c>
      <c r="E10" s="10" t="n">
        <v>65.3</v>
      </c>
      <c r="F10" s="10" t="n">
        <v>79.34</v>
      </c>
      <c r="G10" s="11" t="n">
        <v>5</v>
      </c>
      <c r="H10" s="12" t="s">
        <v>12</v>
      </c>
    </row>
    <row r="11" customFormat="false" ht="38" hidden="false" customHeight="true" outlineLevel="0" collapsed="false">
      <c r="A11" s="7" t="n">
        <v>6</v>
      </c>
      <c r="B11" s="8"/>
      <c r="C11" s="8" t="s">
        <v>19</v>
      </c>
      <c r="D11" s="9" t="n">
        <v>64.6</v>
      </c>
      <c r="E11" s="10" t="n">
        <v>89.7</v>
      </c>
      <c r="F11" s="10" t="n">
        <v>74.64</v>
      </c>
      <c r="G11" s="11" t="n">
        <v>6</v>
      </c>
      <c r="H11" s="12" t="s">
        <v>12</v>
      </c>
    </row>
    <row r="12" customFormat="false" ht="38" hidden="false" customHeight="true" outlineLevel="0" collapsed="false">
      <c r="A12" s="7" t="n">
        <v>7</v>
      </c>
      <c r="B12" s="8"/>
      <c r="C12" s="8"/>
      <c r="D12" s="9" t="n">
        <v>81.6</v>
      </c>
      <c r="E12" s="10" t="n">
        <v>63.7</v>
      </c>
      <c r="F12" s="10" t="n">
        <v>74.44</v>
      </c>
      <c r="G12" s="11" t="n">
        <v>7</v>
      </c>
      <c r="H12" s="11"/>
    </row>
    <row r="13" customFormat="false" ht="38" hidden="false" customHeight="true" outlineLevel="0" collapsed="false">
      <c r="A13" s="7" t="n">
        <v>8</v>
      </c>
      <c r="B13" s="8"/>
      <c r="C13" s="8"/>
      <c r="D13" s="9" t="n">
        <v>78.1</v>
      </c>
      <c r="E13" s="10" t="n">
        <v>66.3</v>
      </c>
      <c r="F13" s="10" t="n">
        <v>73.38</v>
      </c>
      <c r="G13" s="11" t="n">
        <v>8</v>
      </c>
      <c r="H13" s="11"/>
    </row>
    <row r="14" customFormat="false" ht="38" hidden="false" customHeight="true" outlineLevel="0" collapsed="false">
      <c r="A14" s="7" t="n">
        <v>9</v>
      </c>
      <c r="B14" s="8"/>
      <c r="C14" s="8"/>
      <c r="D14" s="9" t="n">
        <v>77.5</v>
      </c>
      <c r="E14" s="10" t="n">
        <v>63.5</v>
      </c>
      <c r="F14" s="10" t="n">
        <v>71.9</v>
      </c>
      <c r="G14" s="11" t="n">
        <v>9</v>
      </c>
      <c r="H14" s="11"/>
    </row>
    <row r="15" customFormat="false" ht="38" hidden="false" customHeight="true" outlineLevel="0" collapsed="false">
      <c r="A15" s="7" t="n">
        <v>10</v>
      </c>
      <c r="B15" s="8"/>
      <c r="C15" s="8"/>
      <c r="D15" s="9" t="n">
        <v>79.1</v>
      </c>
      <c r="E15" s="10" t="n">
        <v>60.2</v>
      </c>
      <c r="F15" s="10" t="n">
        <v>71.54</v>
      </c>
      <c r="G15" s="11" t="n">
        <v>10</v>
      </c>
      <c r="H15" s="11"/>
    </row>
    <row r="16" customFormat="false" ht="38" hidden="false" customHeight="true" outlineLevel="0" collapsed="false">
      <c r="A16" s="7" t="n">
        <v>11</v>
      </c>
      <c r="B16" s="8"/>
      <c r="C16" s="8"/>
      <c r="D16" s="9" t="n">
        <v>64.8</v>
      </c>
      <c r="E16" s="10" t="n">
        <v>79.7</v>
      </c>
      <c r="F16" s="10" t="n">
        <v>70.76</v>
      </c>
      <c r="G16" s="11" t="n">
        <v>11</v>
      </c>
      <c r="H16" s="11"/>
    </row>
    <row r="17" customFormat="false" ht="38" hidden="false" customHeight="true" outlineLevel="0" collapsed="false">
      <c r="A17" s="7" t="n">
        <v>12</v>
      </c>
      <c r="B17" s="8"/>
      <c r="C17" s="8"/>
      <c r="D17" s="9" t="n">
        <v>65.5</v>
      </c>
      <c r="E17" s="10" t="n">
        <v>73.2</v>
      </c>
      <c r="F17" s="10" t="n">
        <v>68.58</v>
      </c>
      <c r="G17" s="11" t="n">
        <v>12</v>
      </c>
      <c r="H17" s="11"/>
    </row>
    <row r="18" customFormat="false" ht="38" hidden="false" customHeight="true" outlineLevel="0" collapsed="false">
      <c r="A18" s="7" t="n">
        <v>13</v>
      </c>
      <c r="B18" s="8"/>
      <c r="C18" s="8"/>
      <c r="D18" s="9" t="n">
        <v>69</v>
      </c>
      <c r="E18" s="10" t="n">
        <v>67.2</v>
      </c>
      <c r="F18" s="10" t="n">
        <v>68.28</v>
      </c>
      <c r="G18" s="11" t="n">
        <v>13</v>
      </c>
      <c r="H18" s="11"/>
    </row>
    <row r="19" customFormat="false" ht="38" hidden="false" customHeight="true" outlineLevel="0" collapsed="false">
      <c r="A19" s="7" t="n">
        <v>14</v>
      </c>
      <c r="B19" s="8"/>
      <c r="C19" s="8"/>
      <c r="D19" s="9" t="n">
        <v>65.2</v>
      </c>
      <c r="E19" s="10" t="n">
        <v>67.3</v>
      </c>
      <c r="F19" s="10" t="n">
        <v>66.04</v>
      </c>
      <c r="G19" s="11" t="n">
        <v>14</v>
      </c>
      <c r="H19" s="11"/>
    </row>
    <row r="20" customFormat="false" ht="38" hidden="false" customHeight="true" outlineLevel="0" collapsed="false">
      <c r="A20" s="7" t="n">
        <v>15</v>
      </c>
      <c r="B20" s="8"/>
      <c r="C20" s="8"/>
      <c r="D20" s="9" t="n">
        <v>63.3</v>
      </c>
      <c r="E20" s="10" t="n">
        <v>53.8</v>
      </c>
      <c r="F20" s="10" t="n">
        <v>59.5</v>
      </c>
      <c r="G20" s="11" t="n">
        <v>15</v>
      </c>
      <c r="H20" s="11"/>
    </row>
  </sheetData>
  <mergeCells count="3">
    <mergeCell ref="A2:H2"/>
    <mergeCell ref="G3:H3"/>
    <mergeCell ref="B6:B20"/>
  </mergeCells>
  <printOptions headings="false" gridLines="false" gridLinesSet="true" horizontalCentered="true" verticalCentered="false"/>
  <pageMargins left="0.390277777777778" right="0.390277777777778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2T11:55:53Z</dcterms:created>
  <dc:creator>雨林木风</dc:creator>
  <dc:description/>
  <dc:language>en-US</dc:language>
  <cp:lastModifiedBy>QY</cp:lastModifiedBy>
  <cp:lastPrinted>2018-04-27T07:41:38Z</cp:lastPrinted>
  <dcterms:modified xsi:type="dcterms:W3CDTF">2019-07-02T05:2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