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中江县</t>
    </r>
    <r>
      <rPr>
        <b val="true"/>
        <sz val="18"/>
        <rFont val="楷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招考人数</t>
  </si>
  <si>
    <t xml:space="preserve">备注</t>
  </si>
  <si>
    <t xml:space="preserve">周须龙</t>
  </si>
  <si>
    <t xml:space="preserve">9051805111909</t>
  </si>
  <si>
    <t xml:space="preserve">中江县高店乡</t>
  </si>
  <si>
    <t xml:space="preserve">田鹏</t>
  </si>
  <si>
    <t xml:space="preserve">9051805110413</t>
  </si>
  <si>
    <t xml:space="preserve">李永恒</t>
  </si>
  <si>
    <t xml:space="preserve">9051805110225</t>
  </si>
  <si>
    <t xml:space="preserve">中江县古店乡</t>
  </si>
  <si>
    <t xml:space="preserve">邓小松</t>
  </si>
  <si>
    <t xml:space="preserve">9051805111007</t>
  </si>
  <si>
    <t xml:space="preserve">孙科</t>
  </si>
  <si>
    <t xml:space="preserve">9051805112104</t>
  </si>
  <si>
    <t xml:space="preserve">中江县合兴乡</t>
  </si>
  <si>
    <t xml:space="preserve">冷欢</t>
  </si>
  <si>
    <t xml:space="preserve">9051805111702</t>
  </si>
  <si>
    <t xml:space="preserve">杨静</t>
  </si>
  <si>
    <t xml:space="preserve">9051805110221</t>
  </si>
  <si>
    <t xml:space="preserve">中江县集凤镇</t>
  </si>
  <si>
    <t xml:space="preserve">高雄</t>
  </si>
  <si>
    <t xml:space="preserve">9051805111123</t>
  </si>
  <si>
    <t xml:space="preserve">徐梓钧</t>
  </si>
  <si>
    <t xml:space="preserve">9051805110513</t>
  </si>
  <si>
    <t xml:space="preserve">中江县联合镇</t>
  </si>
  <si>
    <t xml:space="preserve">曾俊杰</t>
  </si>
  <si>
    <t xml:space="preserve">9051805110508</t>
  </si>
  <si>
    <t xml:space="preserve">钱红丽</t>
  </si>
  <si>
    <t xml:space="preserve">9051805110827</t>
  </si>
  <si>
    <t xml:space="preserve">中江县普兴镇</t>
  </si>
  <si>
    <t xml:space="preserve">袁敬翔</t>
  </si>
  <si>
    <t xml:space="preserve">9051805111012</t>
  </si>
  <si>
    <t xml:space="preserve">谭玲</t>
  </si>
  <si>
    <t xml:space="preserve">9051805110123</t>
  </si>
  <si>
    <t xml:space="preserve">中江县太安镇</t>
  </si>
  <si>
    <t xml:space="preserve">李嘉</t>
  </si>
  <si>
    <t xml:space="preserve">9051805111323</t>
  </si>
  <si>
    <t xml:space="preserve">代苗苗</t>
  </si>
  <si>
    <t xml:space="preserve">9051805110729</t>
  </si>
  <si>
    <t xml:space="preserve">中江县太平乡</t>
  </si>
  <si>
    <t xml:space="preserve">杨冬梅</t>
  </si>
  <si>
    <t xml:space="preserve">9051805110320</t>
  </si>
  <si>
    <t xml:space="preserve">曾义鹏</t>
  </si>
  <si>
    <t xml:space="preserve">9051805111610</t>
  </si>
  <si>
    <t xml:space="preserve">林健</t>
  </si>
  <si>
    <t xml:space="preserve">9051805110621</t>
  </si>
  <si>
    <t xml:space="preserve">中江县万福镇</t>
  </si>
  <si>
    <t xml:space="preserve">王榆程</t>
  </si>
  <si>
    <t xml:space="preserve">9051805111604</t>
  </si>
  <si>
    <t xml:space="preserve">代伦</t>
  </si>
  <si>
    <t xml:space="preserve">9051805110930</t>
  </si>
  <si>
    <t xml:space="preserve">中江县永安镇</t>
  </si>
  <si>
    <t xml:space="preserve">刘薇</t>
  </si>
  <si>
    <t xml:space="preserve">9051805111113</t>
  </si>
  <si>
    <t xml:space="preserve">代力</t>
  </si>
  <si>
    <t xml:space="preserve">9051805111629</t>
  </si>
  <si>
    <t xml:space="preserve">中江县元兴乡</t>
  </si>
  <si>
    <t xml:space="preserve">倪丹</t>
  </si>
  <si>
    <t xml:space="preserve">9051805111015</t>
  </si>
  <si>
    <t xml:space="preserve">洪其涛</t>
  </si>
  <si>
    <t xml:space="preserve">9051805111508</t>
  </si>
  <si>
    <t xml:space="preserve">中江县悦来镇</t>
  </si>
  <si>
    <t xml:space="preserve">许一丹</t>
  </si>
  <si>
    <t xml:space="preserve">9051805111907</t>
  </si>
  <si>
    <t xml:space="preserve">付豪</t>
  </si>
  <si>
    <t xml:space="preserve">9051805110625</t>
  </si>
  <si>
    <t xml:space="preserve">中江县白果乡</t>
  </si>
  <si>
    <t xml:space="preserve">陈志强</t>
  </si>
  <si>
    <t xml:space="preserve">9051805111824</t>
  </si>
  <si>
    <t xml:space="preserve">肖力</t>
  </si>
  <si>
    <t xml:space="preserve">9051805110126</t>
  </si>
  <si>
    <t xml:space="preserve">中江县仓山镇</t>
  </si>
  <si>
    <t xml:space="preserve">王聪</t>
  </si>
  <si>
    <t xml:space="preserve">9051805110304</t>
  </si>
  <si>
    <t xml:space="preserve">倪兴明</t>
  </si>
  <si>
    <t xml:space="preserve">9051805110503</t>
  </si>
  <si>
    <t xml:space="preserve">中江县冯店镇</t>
  </si>
  <si>
    <t xml:space="preserve">张梦霞</t>
  </si>
  <si>
    <t xml:space="preserve">9051805111503</t>
  </si>
  <si>
    <t xml:space="preserve">沈益攀</t>
  </si>
  <si>
    <t xml:space="preserve">9051805111325</t>
  </si>
  <si>
    <t xml:space="preserve">陈传志</t>
  </si>
  <si>
    <t xml:space="preserve">9051805111307</t>
  </si>
  <si>
    <t xml:space="preserve">中江县积金镇</t>
  </si>
  <si>
    <t xml:space="preserve">刘绪甜</t>
  </si>
  <si>
    <t xml:space="preserve">9051805111326</t>
  </si>
  <si>
    <t xml:space="preserve">云月</t>
  </si>
  <si>
    <t xml:space="preserve">9051805111623</t>
  </si>
  <si>
    <t xml:space="preserve">中江县永丰乡</t>
  </si>
  <si>
    <t xml:space="preserve">李建军</t>
  </si>
  <si>
    <t xml:space="preserve">9051805110627</t>
  </si>
  <si>
    <t xml:space="preserve">王春梅</t>
  </si>
  <si>
    <t xml:space="preserve">9051805111529</t>
  </si>
  <si>
    <t xml:space="preserve">中江县双龙镇</t>
  </si>
  <si>
    <t xml:space="preserve">李珣</t>
  </si>
  <si>
    <t xml:space="preserve">9051805111412</t>
  </si>
  <si>
    <t xml:space="preserve">徐迟</t>
  </si>
  <si>
    <t xml:space="preserve">9051805111227</t>
  </si>
  <si>
    <t xml:space="preserve">中江县回龙镇</t>
  </si>
  <si>
    <t xml:space="preserve">王佳文</t>
  </si>
  <si>
    <t xml:space="preserve">9051805110111</t>
  </si>
  <si>
    <t xml:space="preserve">谭娟娟</t>
  </si>
  <si>
    <t xml:space="preserve">9051805110405</t>
  </si>
  <si>
    <t xml:space="preserve">中江县会龙镇</t>
  </si>
  <si>
    <t xml:space="preserve">李洪亮</t>
  </si>
  <si>
    <t xml:space="preserve">9051805112105</t>
  </si>
  <si>
    <t xml:space="preserve">刘琪</t>
  </si>
  <si>
    <t xml:space="preserve">9051805110916</t>
  </si>
  <si>
    <t xml:space="preserve">中江县石笋乡</t>
  </si>
  <si>
    <t xml:space="preserve">夏雪原</t>
  </si>
  <si>
    <t xml:space="preserve">9051805111512</t>
  </si>
  <si>
    <t xml:space="preserve">陈佳利</t>
  </si>
  <si>
    <t xml:space="preserve">9051805111812</t>
  </si>
  <si>
    <t xml:space="preserve">彭俊杰</t>
  </si>
  <si>
    <t xml:space="preserve">9051805110506</t>
  </si>
  <si>
    <t xml:space="preserve">中江县民主乡</t>
  </si>
  <si>
    <t xml:space="preserve">滕智</t>
  </si>
  <si>
    <t xml:space="preserve">9051805111014</t>
  </si>
  <si>
    <t xml:space="preserve">邹思涵</t>
  </si>
  <si>
    <t xml:space="preserve">90518051119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"/>
    <numFmt numFmtId="167" formatCode="@"/>
    <numFmt numFmtId="168" formatCode="0.00_ "/>
    <numFmt numFmtId="169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华文楷体"/>
      <family val="0"/>
      <charset val="134"/>
    </font>
    <font>
      <sz val="14"/>
      <color rgb="FFFF0000"/>
      <name val="华文楷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9.62"/>
    <col collapsed="false" customWidth="true" hidden="false" outlineLevel="0" max="7" min="6" style="2" width="8.62"/>
    <col collapsed="false" customWidth="true" hidden="false" outlineLevel="0" max="9" min="8" style="2" width="9.87"/>
    <col collapsed="false" customWidth="true" hidden="false" outlineLevel="0" max="10" min="10" style="3" width="7.37"/>
    <col collapsed="false" customWidth="true" hidden="false" outlineLevel="0" max="11" min="11" style="1" width="6.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9" t="s">
        <v>13</v>
      </c>
    </row>
    <row r="4" customFormat="false" ht="21.9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n">
        <v>69</v>
      </c>
      <c r="F4" s="11" t="n">
        <f aca="false">E4*0.6</f>
        <v>41.4</v>
      </c>
      <c r="G4" s="13" t="n">
        <v>79.44</v>
      </c>
      <c r="H4" s="14" t="n">
        <f aca="false">G4*0.4</f>
        <v>31.776</v>
      </c>
      <c r="I4" s="14" t="n">
        <f aca="false">F4+H4</f>
        <v>73.176</v>
      </c>
      <c r="J4" s="13" t="n">
        <v>1</v>
      </c>
      <c r="K4" s="15" t="n">
        <v>1</v>
      </c>
      <c r="L4" s="16"/>
    </row>
    <row r="5" customFormat="false" ht="21.95" hidden="false" customHeight="true" outlineLevel="0" collapsed="false">
      <c r="A5" s="10" t="n">
        <v>2</v>
      </c>
      <c r="B5" s="11" t="s">
        <v>17</v>
      </c>
      <c r="C5" s="12" t="s">
        <v>18</v>
      </c>
      <c r="D5" s="11" t="s">
        <v>16</v>
      </c>
      <c r="E5" s="11" t="n">
        <v>66</v>
      </c>
      <c r="F5" s="11" t="n">
        <f aca="false">E5*0.6</f>
        <v>39.6</v>
      </c>
      <c r="G5" s="13" t="n">
        <v>81.6</v>
      </c>
      <c r="H5" s="14" t="n">
        <f aca="false">G5*0.4</f>
        <v>32.64</v>
      </c>
      <c r="I5" s="14" t="n">
        <f aca="false">F5+H5</f>
        <v>72.24</v>
      </c>
      <c r="J5" s="13" t="n">
        <v>2</v>
      </c>
      <c r="K5" s="15"/>
      <c r="L5" s="16"/>
    </row>
    <row r="6" customFormat="false" ht="21.95" hidden="false" customHeight="true" outlineLevel="0" collapsed="false">
      <c r="A6" s="10" t="n">
        <v>3</v>
      </c>
      <c r="B6" s="11" t="s">
        <v>19</v>
      </c>
      <c r="C6" s="12" t="s">
        <v>20</v>
      </c>
      <c r="D6" s="11" t="s">
        <v>21</v>
      </c>
      <c r="E6" s="11" t="n">
        <v>67</v>
      </c>
      <c r="F6" s="11" t="n">
        <f aca="false">E6*0.6</f>
        <v>40.2</v>
      </c>
      <c r="G6" s="13" t="n">
        <v>83.34</v>
      </c>
      <c r="H6" s="14" t="n">
        <f aca="false">G6*0.4</f>
        <v>33.336</v>
      </c>
      <c r="I6" s="14" t="n">
        <f aca="false">F6+H6</f>
        <v>73.536</v>
      </c>
      <c r="J6" s="13" t="n">
        <v>1</v>
      </c>
      <c r="K6" s="15" t="n">
        <v>1</v>
      </c>
      <c r="L6" s="15"/>
    </row>
    <row r="7" customFormat="false" ht="21.95" hidden="false" customHeight="true" outlineLevel="0" collapsed="false">
      <c r="A7" s="10" t="n">
        <v>4</v>
      </c>
      <c r="B7" s="11" t="s">
        <v>22</v>
      </c>
      <c r="C7" s="12" t="s">
        <v>23</v>
      </c>
      <c r="D7" s="11" t="s">
        <v>21</v>
      </c>
      <c r="E7" s="11" t="n">
        <v>65</v>
      </c>
      <c r="F7" s="11" t="n">
        <f aca="false">E7*0.6</f>
        <v>39</v>
      </c>
      <c r="G7" s="13" t="n">
        <v>82.28</v>
      </c>
      <c r="H7" s="14" t="n">
        <f aca="false">G7*0.4</f>
        <v>32.912</v>
      </c>
      <c r="I7" s="14" t="n">
        <f aca="false">F7+H7</f>
        <v>71.912</v>
      </c>
      <c r="J7" s="13" t="n">
        <v>2</v>
      </c>
      <c r="K7" s="15"/>
      <c r="L7" s="15"/>
    </row>
    <row r="8" customFormat="false" ht="21.95" hidden="false" customHeight="true" outlineLevel="0" collapsed="false">
      <c r="A8" s="10" t="n">
        <v>5</v>
      </c>
      <c r="B8" s="11" t="s">
        <v>24</v>
      </c>
      <c r="C8" s="12" t="s">
        <v>25</v>
      </c>
      <c r="D8" s="11" t="s">
        <v>26</v>
      </c>
      <c r="E8" s="11" t="n">
        <v>70</v>
      </c>
      <c r="F8" s="11" t="n">
        <f aca="false">E8*0.6</f>
        <v>42</v>
      </c>
      <c r="G8" s="13" t="n">
        <v>81.3</v>
      </c>
      <c r="H8" s="14" t="n">
        <f aca="false">G8*0.4</f>
        <v>32.52</v>
      </c>
      <c r="I8" s="14" t="n">
        <f aca="false">F8+H8</f>
        <v>74.52</v>
      </c>
      <c r="J8" s="13" t="n">
        <v>1</v>
      </c>
      <c r="K8" s="15" t="n">
        <v>1</v>
      </c>
      <c r="L8" s="15"/>
    </row>
    <row r="9" customFormat="false" ht="21.95" hidden="false" customHeight="true" outlineLevel="0" collapsed="false">
      <c r="A9" s="10" t="n">
        <v>6</v>
      </c>
      <c r="B9" s="11" t="s">
        <v>27</v>
      </c>
      <c r="C9" s="12" t="s">
        <v>28</v>
      </c>
      <c r="D9" s="11" t="s">
        <v>26</v>
      </c>
      <c r="E9" s="11" t="n">
        <v>65</v>
      </c>
      <c r="F9" s="11" t="n">
        <f aca="false">E9*0.6</f>
        <v>39</v>
      </c>
      <c r="G9" s="13" t="n">
        <v>82.26</v>
      </c>
      <c r="H9" s="14" t="n">
        <f aca="false">G9*0.4</f>
        <v>32.904</v>
      </c>
      <c r="I9" s="14" t="n">
        <f aca="false">F9+H9</f>
        <v>71.904</v>
      </c>
      <c r="J9" s="13" t="n">
        <v>2</v>
      </c>
      <c r="K9" s="15"/>
      <c r="L9" s="15"/>
    </row>
    <row r="10" customFormat="false" ht="21.95" hidden="false" customHeight="true" outlineLevel="0" collapsed="false">
      <c r="A10" s="10" t="n">
        <v>7</v>
      </c>
      <c r="B10" s="11" t="s">
        <v>29</v>
      </c>
      <c r="C10" s="12" t="s">
        <v>30</v>
      </c>
      <c r="D10" s="11" t="s">
        <v>31</v>
      </c>
      <c r="E10" s="11" t="n">
        <v>77</v>
      </c>
      <c r="F10" s="11" t="n">
        <f aca="false">E10*0.6</f>
        <v>46.2</v>
      </c>
      <c r="G10" s="13" t="n">
        <v>77.86</v>
      </c>
      <c r="H10" s="14" t="n">
        <f aca="false">G10*0.4</f>
        <v>31.144</v>
      </c>
      <c r="I10" s="14" t="n">
        <f aca="false">F10+H10</f>
        <v>77.344</v>
      </c>
      <c r="J10" s="13" t="n">
        <v>1</v>
      </c>
      <c r="K10" s="15" t="n">
        <v>1</v>
      </c>
      <c r="L10" s="15"/>
    </row>
    <row r="11" customFormat="false" ht="21.95" hidden="false" customHeight="true" outlineLevel="0" collapsed="false">
      <c r="A11" s="10" t="n">
        <v>8</v>
      </c>
      <c r="B11" s="11" t="s">
        <v>32</v>
      </c>
      <c r="C11" s="12" t="s">
        <v>33</v>
      </c>
      <c r="D11" s="11" t="s">
        <v>31</v>
      </c>
      <c r="E11" s="11" t="n">
        <v>71</v>
      </c>
      <c r="F11" s="11" t="n">
        <f aca="false">E11*0.6</f>
        <v>42.6</v>
      </c>
      <c r="G11" s="13" t="n">
        <v>79.02</v>
      </c>
      <c r="H11" s="14" t="n">
        <f aca="false">G11*0.4</f>
        <v>31.608</v>
      </c>
      <c r="I11" s="14" t="n">
        <f aca="false">F11+H11</f>
        <v>74.208</v>
      </c>
      <c r="J11" s="13" t="n">
        <v>2</v>
      </c>
      <c r="K11" s="15"/>
      <c r="L11" s="15"/>
    </row>
    <row r="12" customFormat="false" ht="21.95" hidden="false" customHeight="true" outlineLevel="0" collapsed="false">
      <c r="A12" s="10" t="n">
        <v>9</v>
      </c>
      <c r="B12" s="11" t="s">
        <v>34</v>
      </c>
      <c r="C12" s="12" t="s">
        <v>35</v>
      </c>
      <c r="D12" s="11" t="s">
        <v>36</v>
      </c>
      <c r="E12" s="11" t="n">
        <v>69</v>
      </c>
      <c r="F12" s="11" t="n">
        <f aca="false">E12*0.6</f>
        <v>41.4</v>
      </c>
      <c r="G12" s="13" t="n">
        <v>78.4</v>
      </c>
      <c r="H12" s="14" t="n">
        <f aca="false">G12*0.4</f>
        <v>31.36</v>
      </c>
      <c r="I12" s="14" t="n">
        <f aca="false">F12+H12</f>
        <v>72.76</v>
      </c>
      <c r="J12" s="13" t="n">
        <v>1</v>
      </c>
      <c r="K12" s="15" t="n">
        <v>1</v>
      </c>
      <c r="L12" s="15"/>
    </row>
    <row r="13" s="18" customFormat="true" ht="21.95" hidden="false" customHeight="true" outlineLevel="0" collapsed="false">
      <c r="A13" s="10" t="n">
        <v>10</v>
      </c>
      <c r="B13" s="11" t="s">
        <v>37</v>
      </c>
      <c r="C13" s="12" t="s">
        <v>38</v>
      </c>
      <c r="D13" s="11" t="s">
        <v>36</v>
      </c>
      <c r="E13" s="11" t="n">
        <v>63</v>
      </c>
      <c r="F13" s="11" t="n">
        <f aca="false">E13*0.6</f>
        <v>37.8</v>
      </c>
      <c r="G13" s="13" t="n">
        <v>65.7</v>
      </c>
      <c r="H13" s="14" t="n">
        <f aca="false">G13*0.4</f>
        <v>26.28</v>
      </c>
      <c r="I13" s="14" t="n">
        <f aca="false">F13+H13</f>
        <v>64.08</v>
      </c>
      <c r="J13" s="13" t="n">
        <v>2</v>
      </c>
      <c r="K13" s="15"/>
      <c r="L13" s="17"/>
    </row>
    <row r="14" s="18" customFormat="true" ht="21.95" hidden="false" customHeight="true" outlineLevel="0" collapsed="false">
      <c r="A14" s="10" t="n">
        <v>11</v>
      </c>
      <c r="B14" s="11" t="s">
        <v>39</v>
      </c>
      <c r="C14" s="12" t="s">
        <v>40</v>
      </c>
      <c r="D14" s="11" t="s">
        <v>41</v>
      </c>
      <c r="E14" s="11" t="n">
        <v>71</v>
      </c>
      <c r="F14" s="11" t="n">
        <f aca="false">E14*0.6</f>
        <v>42.6</v>
      </c>
      <c r="G14" s="13" t="n">
        <v>79.86</v>
      </c>
      <c r="H14" s="14" t="n">
        <f aca="false">G14*0.4</f>
        <v>31.944</v>
      </c>
      <c r="I14" s="14" t="n">
        <f aca="false">F14+H14</f>
        <v>74.544</v>
      </c>
      <c r="J14" s="13" t="n">
        <v>1</v>
      </c>
      <c r="K14" s="15" t="n">
        <v>1</v>
      </c>
      <c r="L14" s="17"/>
    </row>
    <row r="15" customFormat="false" ht="21.95" hidden="false" customHeight="true" outlineLevel="0" collapsed="false">
      <c r="A15" s="10" t="n">
        <v>12</v>
      </c>
      <c r="B15" s="11" t="s">
        <v>42</v>
      </c>
      <c r="C15" s="12" t="s">
        <v>43</v>
      </c>
      <c r="D15" s="11" t="s">
        <v>41</v>
      </c>
      <c r="E15" s="11" t="n">
        <v>64</v>
      </c>
      <c r="F15" s="11" t="n">
        <f aca="false">E15*0.6</f>
        <v>38.4</v>
      </c>
      <c r="G15" s="13" t="n">
        <v>79.88</v>
      </c>
      <c r="H15" s="14" t="n">
        <f aca="false">G15*0.4</f>
        <v>31.952</v>
      </c>
      <c r="I15" s="14" t="n">
        <f aca="false">F15+H15</f>
        <v>70.352</v>
      </c>
      <c r="J15" s="13" t="n">
        <v>2</v>
      </c>
      <c r="K15" s="15"/>
      <c r="L15" s="15"/>
    </row>
    <row r="16" s="18" customFormat="true" ht="21.95" hidden="false" customHeight="true" outlineLevel="0" collapsed="false">
      <c r="A16" s="10" t="n">
        <v>13</v>
      </c>
      <c r="B16" s="11" t="s">
        <v>44</v>
      </c>
      <c r="C16" s="12" t="s">
        <v>45</v>
      </c>
      <c r="D16" s="11" t="s">
        <v>46</v>
      </c>
      <c r="E16" s="11" t="n">
        <v>61</v>
      </c>
      <c r="F16" s="11" t="n">
        <f aca="false">E16*0.6</f>
        <v>36.6</v>
      </c>
      <c r="G16" s="13" t="n">
        <v>79.16</v>
      </c>
      <c r="H16" s="14" t="n">
        <f aca="false">G16*0.4</f>
        <v>31.664</v>
      </c>
      <c r="I16" s="14" t="n">
        <f aca="false">F16+H16</f>
        <v>68.264</v>
      </c>
      <c r="J16" s="13" t="n">
        <v>1</v>
      </c>
      <c r="K16" s="15" t="n">
        <v>1</v>
      </c>
      <c r="L16" s="17"/>
    </row>
    <row r="17" s="18" customFormat="true" ht="21.95" hidden="false" customHeight="true" outlineLevel="0" collapsed="false">
      <c r="A17" s="10" t="n">
        <v>14</v>
      </c>
      <c r="B17" s="11" t="s">
        <v>47</v>
      </c>
      <c r="C17" s="12" t="s">
        <v>48</v>
      </c>
      <c r="D17" s="11" t="s">
        <v>46</v>
      </c>
      <c r="E17" s="11" t="n">
        <v>58</v>
      </c>
      <c r="F17" s="11" t="n">
        <f aca="false">E17*0.6</f>
        <v>34.8</v>
      </c>
      <c r="G17" s="13" t="n">
        <v>80.08</v>
      </c>
      <c r="H17" s="14" t="n">
        <f aca="false">G17*0.4</f>
        <v>32.032</v>
      </c>
      <c r="I17" s="14" t="n">
        <f aca="false">F17+H17</f>
        <v>66.832</v>
      </c>
      <c r="J17" s="13" t="n">
        <v>2</v>
      </c>
      <c r="K17" s="15"/>
      <c r="L17" s="15"/>
    </row>
    <row r="18" s="18" customFormat="true" ht="21.95" hidden="false" customHeight="true" outlineLevel="0" collapsed="false">
      <c r="A18" s="10" t="n">
        <v>15</v>
      </c>
      <c r="B18" s="11" t="s">
        <v>49</v>
      </c>
      <c r="C18" s="12" t="s">
        <v>50</v>
      </c>
      <c r="D18" s="11" t="s">
        <v>51</v>
      </c>
      <c r="E18" s="11" t="n">
        <v>70</v>
      </c>
      <c r="F18" s="11" t="n">
        <f aca="false">E18*0.6</f>
        <v>42</v>
      </c>
      <c r="G18" s="13" t="n">
        <v>82.24</v>
      </c>
      <c r="H18" s="14" t="n">
        <f aca="false">G18*0.4</f>
        <v>32.896</v>
      </c>
      <c r="I18" s="14" t="n">
        <f aca="false">F18+H18</f>
        <v>74.896</v>
      </c>
      <c r="J18" s="13" t="n">
        <v>1</v>
      </c>
      <c r="K18" s="15" t="n">
        <v>1</v>
      </c>
      <c r="L18" s="15"/>
    </row>
    <row r="19" s="18" customFormat="true" ht="21.95" hidden="false" customHeight="true" outlineLevel="0" collapsed="false">
      <c r="A19" s="10" t="n">
        <v>16</v>
      </c>
      <c r="B19" s="11" t="s">
        <v>52</v>
      </c>
      <c r="C19" s="12" t="s">
        <v>53</v>
      </c>
      <c r="D19" s="11" t="s">
        <v>51</v>
      </c>
      <c r="E19" s="11" t="n">
        <v>64</v>
      </c>
      <c r="F19" s="11" t="n">
        <f aca="false">E19*0.6</f>
        <v>38.4</v>
      </c>
      <c r="G19" s="13" t="n">
        <v>81.14</v>
      </c>
      <c r="H19" s="14" t="n">
        <f aca="false">G19*0.4</f>
        <v>32.456</v>
      </c>
      <c r="I19" s="14" t="n">
        <f aca="false">F19+H19</f>
        <v>70.856</v>
      </c>
      <c r="J19" s="13" t="n">
        <v>2</v>
      </c>
      <c r="K19" s="15"/>
      <c r="L19" s="15"/>
    </row>
    <row r="20" s="18" customFormat="true" ht="21.95" hidden="false" customHeight="true" outlineLevel="0" collapsed="false">
      <c r="A20" s="10" t="n">
        <v>17</v>
      </c>
      <c r="B20" s="11" t="s">
        <v>54</v>
      </c>
      <c r="C20" s="12" t="s">
        <v>55</v>
      </c>
      <c r="D20" s="11" t="s">
        <v>51</v>
      </c>
      <c r="E20" s="11" t="n">
        <v>64</v>
      </c>
      <c r="F20" s="11" t="n">
        <f aca="false">E20*0.6</f>
        <v>38.4</v>
      </c>
      <c r="G20" s="13" t="n">
        <v>79.46</v>
      </c>
      <c r="H20" s="14" t="n">
        <f aca="false">G20*0.4</f>
        <v>31.784</v>
      </c>
      <c r="I20" s="14" t="n">
        <f aca="false">F20+H20</f>
        <v>70.184</v>
      </c>
      <c r="J20" s="13" t="n">
        <v>3</v>
      </c>
      <c r="K20" s="15"/>
      <c r="L20" s="15"/>
    </row>
    <row r="21" customFormat="false" ht="21.95" hidden="false" customHeight="true" outlineLevel="0" collapsed="false">
      <c r="A21" s="10" t="n">
        <v>18</v>
      </c>
      <c r="B21" s="11" t="s">
        <v>56</v>
      </c>
      <c r="C21" s="12" t="s">
        <v>57</v>
      </c>
      <c r="D21" s="11" t="s">
        <v>58</v>
      </c>
      <c r="E21" s="11" t="n">
        <v>67</v>
      </c>
      <c r="F21" s="11" t="n">
        <f aca="false">E21*0.6</f>
        <v>40.2</v>
      </c>
      <c r="G21" s="13" t="n">
        <v>79.86</v>
      </c>
      <c r="H21" s="14" t="n">
        <f aca="false">G21*0.4</f>
        <v>31.944</v>
      </c>
      <c r="I21" s="14" t="n">
        <f aca="false">F21+H21</f>
        <v>72.144</v>
      </c>
      <c r="J21" s="13" t="n">
        <v>1</v>
      </c>
      <c r="K21" s="15" t="n">
        <v>1</v>
      </c>
      <c r="L21" s="15"/>
    </row>
    <row r="22" s="18" customFormat="true" ht="21.95" hidden="false" customHeight="true" outlineLevel="0" collapsed="false">
      <c r="A22" s="10" t="n">
        <v>19</v>
      </c>
      <c r="B22" s="11" t="s">
        <v>59</v>
      </c>
      <c r="C22" s="12" t="s">
        <v>60</v>
      </c>
      <c r="D22" s="11" t="s">
        <v>58</v>
      </c>
      <c r="E22" s="11" t="n">
        <v>56</v>
      </c>
      <c r="F22" s="11" t="n">
        <f aca="false">E22*0.6</f>
        <v>33.6</v>
      </c>
      <c r="G22" s="13" t="n">
        <v>76.9</v>
      </c>
      <c r="H22" s="14" t="n">
        <f aca="false">G22*0.4</f>
        <v>30.76</v>
      </c>
      <c r="I22" s="14" t="n">
        <f aca="false">F22+H22</f>
        <v>64.36</v>
      </c>
      <c r="J22" s="13" t="n">
        <v>2</v>
      </c>
      <c r="K22" s="15"/>
      <c r="L22" s="15"/>
    </row>
    <row r="23" s="18" customFormat="true" ht="21.95" hidden="false" customHeight="true" outlineLevel="0" collapsed="false">
      <c r="A23" s="10" t="n">
        <v>20</v>
      </c>
      <c r="B23" s="11" t="s">
        <v>61</v>
      </c>
      <c r="C23" s="12" t="s">
        <v>62</v>
      </c>
      <c r="D23" s="11" t="s">
        <v>63</v>
      </c>
      <c r="E23" s="11" t="n">
        <v>69</v>
      </c>
      <c r="F23" s="11" t="n">
        <f aca="false">E23*0.6</f>
        <v>41.4</v>
      </c>
      <c r="G23" s="13" t="n">
        <v>81.86</v>
      </c>
      <c r="H23" s="14" t="n">
        <f aca="false">G23*0.4</f>
        <v>32.744</v>
      </c>
      <c r="I23" s="14" t="n">
        <f aca="false">F23+H23</f>
        <v>74.144</v>
      </c>
      <c r="J23" s="13" t="n">
        <v>1</v>
      </c>
      <c r="K23" s="15" t="n">
        <v>1</v>
      </c>
      <c r="L23" s="15"/>
    </row>
    <row r="24" s="18" customFormat="true" ht="21.95" hidden="false" customHeight="true" outlineLevel="0" collapsed="false">
      <c r="A24" s="10" t="n">
        <v>21</v>
      </c>
      <c r="B24" s="11" t="s">
        <v>64</v>
      </c>
      <c r="C24" s="12" t="s">
        <v>65</v>
      </c>
      <c r="D24" s="11" t="s">
        <v>63</v>
      </c>
      <c r="E24" s="11" t="n">
        <v>65</v>
      </c>
      <c r="F24" s="11" t="n">
        <f aca="false">E24*0.6</f>
        <v>39</v>
      </c>
      <c r="G24" s="13" t="n">
        <v>81.74</v>
      </c>
      <c r="H24" s="14" t="n">
        <f aca="false">G24*0.4</f>
        <v>32.696</v>
      </c>
      <c r="I24" s="14" t="n">
        <f aca="false">F24+H24</f>
        <v>71.696</v>
      </c>
      <c r="J24" s="13" t="n">
        <v>2</v>
      </c>
      <c r="K24" s="15"/>
      <c r="L24" s="15"/>
    </row>
    <row r="25" s="18" customFormat="true" ht="21.95" hidden="false" customHeight="true" outlineLevel="0" collapsed="false">
      <c r="A25" s="10" t="n">
        <v>22</v>
      </c>
      <c r="B25" s="11" t="s">
        <v>66</v>
      </c>
      <c r="C25" s="12" t="s">
        <v>67</v>
      </c>
      <c r="D25" s="11" t="s">
        <v>68</v>
      </c>
      <c r="E25" s="11" t="n">
        <v>52</v>
      </c>
      <c r="F25" s="11" t="n">
        <f aca="false">E25*0.6</f>
        <v>31.2</v>
      </c>
      <c r="G25" s="13" t="n">
        <v>79.08</v>
      </c>
      <c r="H25" s="14" t="n">
        <f aca="false">G25*0.4</f>
        <v>31.632</v>
      </c>
      <c r="I25" s="14" t="n">
        <f aca="false">F25+H25</f>
        <v>62.832</v>
      </c>
      <c r="J25" s="13" t="n">
        <v>1</v>
      </c>
      <c r="K25" s="15" t="n">
        <v>1</v>
      </c>
      <c r="L25" s="15"/>
    </row>
    <row r="26" s="18" customFormat="true" ht="21.95" hidden="false" customHeight="true" outlineLevel="0" collapsed="false">
      <c r="A26" s="10" t="n">
        <v>23</v>
      </c>
      <c r="B26" s="11" t="s">
        <v>69</v>
      </c>
      <c r="C26" s="12" t="s">
        <v>70</v>
      </c>
      <c r="D26" s="11" t="s">
        <v>68</v>
      </c>
      <c r="E26" s="11" t="n">
        <v>55</v>
      </c>
      <c r="F26" s="11" t="n">
        <f aca="false">E26*0.6</f>
        <v>33</v>
      </c>
      <c r="G26" s="13" t="n">
        <v>73.86</v>
      </c>
      <c r="H26" s="14" t="n">
        <f aca="false">G26*0.4</f>
        <v>29.544</v>
      </c>
      <c r="I26" s="14" t="n">
        <f aca="false">F26+H26</f>
        <v>62.544</v>
      </c>
      <c r="J26" s="13" t="n">
        <v>2</v>
      </c>
      <c r="K26" s="15"/>
      <c r="L26" s="15"/>
    </row>
    <row r="27" s="18" customFormat="true" ht="21.95" hidden="false" customHeight="true" outlineLevel="0" collapsed="false">
      <c r="A27" s="10" t="n">
        <v>24</v>
      </c>
      <c r="B27" s="11" t="s">
        <v>71</v>
      </c>
      <c r="C27" s="12" t="s">
        <v>72</v>
      </c>
      <c r="D27" s="11" t="s">
        <v>73</v>
      </c>
      <c r="E27" s="11" t="n">
        <v>75</v>
      </c>
      <c r="F27" s="11" t="n">
        <f aca="false">E27*0.6</f>
        <v>45</v>
      </c>
      <c r="G27" s="13" t="n">
        <v>86.42</v>
      </c>
      <c r="H27" s="14" t="n">
        <f aca="false">G27*0.4</f>
        <v>34.568</v>
      </c>
      <c r="I27" s="14" t="n">
        <f aca="false">F27+H27</f>
        <v>79.568</v>
      </c>
      <c r="J27" s="13" t="n">
        <v>1</v>
      </c>
      <c r="K27" s="15" t="n">
        <v>1</v>
      </c>
      <c r="L27" s="15"/>
    </row>
    <row r="28" customFormat="false" ht="21.95" hidden="false" customHeight="true" outlineLevel="0" collapsed="false">
      <c r="A28" s="10" t="n">
        <v>25</v>
      </c>
      <c r="B28" s="11" t="s">
        <v>74</v>
      </c>
      <c r="C28" s="12" t="s">
        <v>75</v>
      </c>
      <c r="D28" s="11" t="s">
        <v>73</v>
      </c>
      <c r="E28" s="11" t="n">
        <v>70</v>
      </c>
      <c r="F28" s="11" t="n">
        <f aca="false">E28*0.6</f>
        <v>42</v>
      </c>
      <c r="G28" s="13" t="n">
        <v>78.72</v>
      </c>
      <c r="H28" s="14" t="n">
        <f aca="false">G28*0.4</f>
        <v>31.488</v>
      </c>
      <c r="I28" s="14" t="n">
        <f aca="false">F28+H28</f>
        <v>73.488</v>
      </c>
      <c r="J28" s="13" t="n">
        <v>2</v>
      </c>
      <c r="K28" s="15"/>
      <c r="L28" s="15"/>
      <c r="M28" s="19"/>
    </row>
    <row r="29" customFormat="false" ht="21.95" hidden="false" customHeight="true" outlineLevel="0" collapsed="false">
      <c r="A29" s="10" t="n">
        <v>26</v>
      </c>
      <c r="B29" s="11" t="s">
        <v>76</v>
      </c>
      <c r="C29" s="12" t="s">
        <v>77</v>
      </c>
      <c r="D29" s="11" t="s">
        <v>78</v>
      </c>
      <c r="E29" s="11" t="n">
        <v>66</v>
      </c>
      <c r="F29" s="11" t="n">
        <f aca="false">E29*0.6</f>
        <v>39.6</v>
      </c>
      <c r="G29" s="13" t="n">
        <v>79.84</v>
      </c>
      <c r="H29" s="14" t="n">
        <f aca="false">G29*0.4</f>
        <v>31.936</v>
      </c>
      <c r="I29" s="14" t="n">
        <f aca="false">F29+H29</f>
        <v>71.536</v>
      </c>
      <c r="J29" s="13" t="n">
        <v>1</v>
      </c>
      <c r="K29" s="15" t="n">
        <v>1</v>
      </c>
      <c r="L29" s="16"/>
    </row>
    <row r="30" customFormat="false" ht="21.95" hidden="false" customHeight="true" outlineLevel="0" collapsed="false">
      <c r="A30" s="10" t="n">
        <v>27</v>
      </c>
      <c r="B30" s="11" t="s">
        <v>79</v>
      </c>
      <c r="C30" s="12" t="s">
        <v>80</v>
      </c>
      <c r="D30" s="11" t="s">
        <v>78</v>
      </c>
      <c r="E30" s="11" t="n">
        <v>62</v>
      </c>
      <c r="F30" s="11" t="n">
        <f aca="false">E30*0.6</f>
        <v>37.2</v>
      </c>
      <c r="G30" s="13" t="n">
        <v>76.28</v>
      </c>
      <c r="H30" s="14" t="n">
        <f aca="false">G30*0.4</f>
        <v>30.512</v>
      </c>
      <c r="I30" s="14" t="n">
        <f aca="false">F30+H30</f>
        <v>67.712</v>
      </c>
      <c r="J30" s="13" t="n">
        <v>2</v>
      </c>
      <c r="K30" s="15"/>
      <c r="L30" s="16"/>
    </row>
    <row r="31" customFormat="false" ht="21.95" hidden="false" customHeight="true" outlineLevel="0" collapsed="false">
      <c r="A31" s="10" t="n">
        <v>28</v>
      </c>
      <c r="B31" s="11" t="s">
        <v>81</v>
      </c>
      <c r="C31" s="12" t="s">
        <v>82</v>
      </c>
      <c r="D31" s="11" t="s">
        <v>83</v>
      </c>
      <c r="E31" s="11" t="n">
        <v>73</v>
      </c>
      <c r="F31" s="11" t="n">
        <f aca="false">E31*0.6</f>
        <v>43.8</v>
      </c>
      <c r="G31" s="13" t="n">
        <v>78.76</v>
      </c>
      <c r="H31" s="14" t="n">
        <f aca="false">G31*0.4</f>
        <v>31.504</v>
      </c>
      <c r="I31" s="14" t="n">
        <f aca="false">F31+H31</f>
        <v>75.304</v>
      </c>
      <c r="J31" s="13" t="n">
        <v>1</v>
      </c>
      <c r="K31" s="15" t="n">
        <v>1</v>
      </c>
      <c r="L31" s="15"/>
    </row>
    <row r="32" customFormat="false" ht="21.95" hidden="false" customHeight="true" outlineLevel="0" collapsed="false">
      <c r="A32" s="10" t="n">
        <v>29</v>
      </c>
      <c r="B32" s="11" t="s">
        <v>84</v>
      </c>
      <c r="C32" s="12" t="s">
        <v>85</v>
      </c>
      <c r="D32" s="11" t="s">
        <v>83</v>
      </c>
      <c r="E32" s="11" t="n">
        <v>68</v>
      </c>
      <c r="F32" s="11" t="n">
        <f aca="false">E32*0.6</f>
        <v>40.8</v>
      </c>
      <c r="G32" s="13" t="n">
        <v>82.04</v>
      </c>
      <c r="H32" s="14" t="n">
        <f aca="false">G32*0.4</f>
        <v>32.816</v>
      </c>
      <c r="I32" s="14" t="n">
        <f aca="false">F32+H32</f>
        <v>73.616</v>
      </c>
      <c r="J32" s="13" t="n">
        <v>2</v>
      </c>
      <c r="K32" s="15"/>
      <c r="L32" s="15"/>
    </row>
    <row r="33" customFormat="false" ht="21.95" hidden="false" customHeight="true" outlineLevel="0" collapsed="false">
      <c r="A33" s="10" t="n">
        <v>30</v>
      </c>
      <c r="B33" s="11" t="s">
        <v>86</v>
      </c>
      <c r="C33" s="12" t="s">
        <v>87</v>
      </c>
      <c r="D33" s="11" t="s">
        <v>88</v>
      </c>
      <c r="E33" s="11" t="n">
        <v>66</v>
      </c>
      <c r="F33" s="11" t="n">
        <f aca="false">E33*0.6</f>
        <v>39.6</v>
      </c>
      <c r="G33" s="13" t="n">
        <v>79.22</v>
      </c>
      <c r="H33" s="14" t="n">
        <f aca="false">G33*0.4</f>
        <v>31.688</v>
      </c>
      <c r="I33" s="14" t="n">
        <f aca="false">F33+H33</f>
        <v>71.288</v>
      </c>
      <c r="J33" s="13" t="n">
        <v>1</v>
      </c>
      <c r="K33" s="15" t="n">
        <v>1</v>
      </c>
      <c r="L33" s="15"/>
    </row>
    <row r="34" customFormat="false" ht="21.95" hidden="false" customHeight="true" outlineLevel="0" collapsed="false">
      <c r="A34" s="10" t="n">
        <v>31</v>
      </c>
      <c r="B34" s="11" t="s">
        <v>89</v>
      </c>
      <c r="C34" s="12" t="s">
        <v>90</v>
      </c>
      <c r="D34" s="11" t="s">
        <v>88</v>
      </c>
      <c r="E34" s="11" t="n">
        <v>64</v>
      </c>
      <c r="F34" s="11" t="n">
        <f aca="false">E34*0.6</f>
        <v>38.4</v>
      </c>
      <c r="G34" s="13" t="n">
        <v>80.92</v>
      </c>
      <c r="H34" s="14" t="n">
        <f aca="false">G34*0.4</f>
        <v>32.368</v>
      </c>
      <c r="I34" s="14" t="n">
        <f aca="false">F34+H34</f>
        <v>70.768</v>
      </c>
      <c r="J34" s="13" t="n">
        <v>2</v>
      </c>
      <c r="K34" s="15"/>
      <c r="L34" s="15"/>
    </row>
    <row r="35" customFormat="false" ht="21.95" hidden="false" customHeight="true" outlineLevel="0" collapsed="false">
      <c r="A35" s="10" t="n">
        <v>32</v>
      </c>
      <c r="B35" s="11" t="s">
        <v>91</v>
      </c>
      <c r="C35" s="12" t="s">
        <v>92</v>
      </c>
      <c r="D35" s="11" t="s">
        <v>88</v>
      </c>
      <c r="E35" s="11" t="n">
        <v>64</v>
      </c>
      <c r="F35" s="11" t="n">
        <f aca="false">E35*0.6</f>
        <v>38.4</v>
      </c>
      <c r="G35" s="13" t="n">
        <v>76.86</v>
      </c>
      <c r="H35" s="14" t="n">
        <f aca="false">G35*0.4</f>
        <v>30.744</v>
      </c>
      <c r="I35" s="14" t="n">
        <f aca="false">F35+H35</f>
        <v>69.144</v>
      </c>
      <c r="J35" s="13" t="n">
        <v>3</v>
      </c>
      <c r="K35" s="15"/>
      <c r="L35" s="15"/>
    </row>
    <row r="36" customFormat="false" ht="21.95" hidden="false" customHeight="true" outlineLevel="0" collapsed="false">
      <c r="A36" s="10" t="n">
        <v>33</v>
      </c>
      <c r="B36" s="11" t="s">
        <v>93</v>
      </c>
      <c r="C36" s="12" t="s">
        <v>94</v>
      </c>
      <c r="D36" s="11" t="s">
        <v>95</v>
      </c>
      <c r="E36" s="11" t="n">
        <v>68</v>
      </c>
      <c r="F36" s="11" t="n">
        <f aca="false">E36*0.6</f>
        <v>40.8</v>
      </c>
      <c r="G36" s="13" t="n">
        <v>87.18</v>
      </c>
      <c r="H36" s="14" t="n">
        <f aca="false">G36*0.4</f>
        <v>34.872</v>
      </c>
      <c r="I36" s="14" t="n">
        <f aca="false">F36+H36</f>
        <v>75.672</v>
      </c>
      <c r="J36" s="13" t="n">
        <v>1</v>
      </c>
      <c r="K36" s="15" t="n">
        <v>1</v>
      </c>
      <c r="L36" s="15"/>
    </row>
    <row r="37" customFormat="false" ht="21.95" hidden="false" customHeight="true" outlineLevel="0" collapsed="false">
      <c r="A37" s="10" t="n">
        <v>34</v>
      </c>
      <c r="B37" s="11" t="s">
        <v>96</v>
      </c>
      <c r="C37" s="12" t="s">
        <v>97</v>
      </c>
      <c r="D37" s="11" t="s">
        <v>95</v>
      </c>
      <c r="E37" s="11" t="n">
        <v>62</v>
      </c>
      <c r="F37" s="11" t="n">
        <f aca="false">E37*0.6</f>
        <v>37.2</v>
      </c>
      <c r="G37" s="13" t="n">
        <v>81.06</v>
      </c>
      <c r="H37" s="14" t="n">
        <f aca="false">G37*0.4</f>
        <v>32.424</v>
      </c>
      <c r="I37" s="14" t="n">
        <f aca="false">F37+H37</f>
        <v>69.624</v>
      </c>
      <c r="J37" s="13" t="n">
        <v>2</v>
      </c>
      <c r="K37" s="15"/>
      <c r="L37" s="15"/>
    </row>
    <row r="38" customFormat="false" ht="21.95" hidden="false" customHeight="true" outlineLevel="0" collapsed="false">
      <c r="A38" s="10" t="n">
        <v>35</v>
      </c>
      <c r="B38" s="11" t="s">
        <v>98</v>
      </c>
      <c r="C38" s="12" t="s">
        <v>99</v>
      </c>
      <c r="D38" s="11" t="s">
        <v>100</v>
      </c>
      <c r="E38" s="11" t="n">
        <v>58</v>
      </c>
      <c r="F38" s="11" t="n">
        <f aca="false">E38*0.6</f>
        <v>34.8</v>
      </c>
      <c r="G38" s="13" t="n">
        <v>78.78</v>
      </c>
      <c r="H38" s="14" t="n">
        <f aca="false">G38*0.4</f>
        <v>31.512</v>
      </c>
      <c r="I38" s="14" t="n">
        <f aca="false">F38+H38</f>
        <v>66.312</v>
      </c>
      <c r="J38" s="13" t="n">
        <v>1</v>
      </c>
      <c r="K38" s="15" t="n">
        <v>1</v>
      </c>
      <c r="L38" s="17"/>
    </row>
    <row r="39" customFormat="false" ht="21.95" hidden="false" customHeight="true" outlineLevel="0" collapsed="false">
      <c r="A39" s="10" t="n">
        <v>36</v>
      </c>
      <c r="B39" s="11" t="s">
        <v>101</v>
      </c>
      <c r="C39" s="12" t="s">
        <v>102</v>
      </c>
      <c r="D39" s="11" t="s">
        <v>100</v>
      </c>
      <c r="E39" s="11" t="n">
        <v>58</v>
      </c>
      <c r="F39" s="11" t="n">
        <f aca="false">E39*0.6</f>
        <v>34.8</v>
      </c>
      <c r="G39" s="13" t="n">
        <v>77.42</v>
      </c>
      <c r="H39" s="14" t="n">
        <f aca="false">G39*0.4</f>
        <v>30.968</v>
      </c>
      <c r="I39" s="14" t="n">
        <f aca="false">F39+H39</f>
        <v>65.768</v>
      </c>
      <c r="J39" s="13" t="n">
        <v>2</v>
      </c>
      <c r="K39" s="15"/>
      <c r="L39" s="17"/>
    </row>
    <row r="40" customFormat="false" ht="21.95" hidden="false" customHeight="true" outlineLevel="0" collapsed="false">
      <c r="A40" s="10" t="n">
        <v>37</v>
      </c>
      <c r="B40" s="11" t="s">
        <v>103</v>
      </c>
      <c r="C40" s="12" t="s">
        <v>104</v>
      </c>
      <c r="D40" s="11" t="s">
        <v>105</v>
      </c>
      <c r="E40" s="11" t="n">
        <v>68</v>
      </c>
      <c r="F40" s="11" t="n">
        <f aca="false">E40*0.6</f>
        <v>40.8</v>
      </c>
      <c r="G40" s="13" t="n">
        <v>84.44</v>
      </c>
      <c r="H40" s="14" t="n">
        <f aca="false">G40*0.4</f>
        <v>33.776</v>
      </c>
      <c r="I40" s="14" t="n">
        <f aca="false">F40+H40</f>
        <v>74.576</v>
      </c>
      <c r="J40" s="13" t="n">
        <v>1</v>
      </c>
      <c r="K40" s="15" t="n">
        <v>1</v>
      </c>
      <c r="L40" s="15"/>
    </row>
    <row r="41" customFormat="false" ht="21.95" hidden="false" customHeight="true" outlineLevel="0" collapsed="false">
      <c r="A41" s="10" t="n">
        <v>38</v>
      </c>
      <c r="B41" s="11" t="s">
        <v>106</v>
      </c>
      <c r="C41" s="12" t="s">
        <v>107</v>
      </c>
      <c r="D41" s="11" t="s">
        <v>105</v>
      </c>
      <c r="E41" s="11" t="n">
        <v>62</v>
      </c>
      <c r="F41" s="11" t="n">
        <f aca="false">E41*0.6</f>
        <v>37.2</v>
      </c>
      <c r="G41" s="13" t="n">
        <v>79.72</v>
      </c>
      <c r="H41" s="14" t="n">
        <f aca="false">G41*0.4</f>
        <v>31.888</v>
      </c>
      <c r="I41" s="14" t="n">
        <f aca="false">F41+H41</f>
        <v>69.088</v>
      </c>
      <c r="J41" s="13" t="n">
        <v>2</v>
      </c>
      <c r="K41" s="15"/>
      <c r="L41" s="17"/>
    </row>
    <row r="42" customFormat="false" ht="21.95" hidden="false" customHeight="true" outlineLevel="0" collapsed="false">
      <c r="A42" s="10" t="n">
        <v>39</v>
      </c>
      <c r="B42" s="11" t="s">
        <v>108</v>
      </c>
      <c r="C42" s="12" t="s">
        <v>109</v>
      </c>
      <c r="D42" s="11" t="s">
        <v>110</v>
      </c>
      <c r="E42" s="11" t="n">
        <v>71</v>
      </c>
      <c r="F42" s="11" t="n">
        <f aca="false">E42*0.6</f>
        <v>42.6</v>
      </c>
      <c r="G42" s="13" t="n">
        <v>86.18</v>
      </c>
      <c r="H42" s="14" t="n">
        <f aca="false">G42*0.4</f>
        <v>34.472</v>
      </c>
      <c r="I42" s="14" t="n">
        <f aca="false">F42+H42</f>
        <v>77.072</v>
      </c>
      <c r="J42" s="13" t="n">
        <v>1</v>
      </c>
      <c r="K42" s="15" t="n">
        <v>1</v>
      </c>
      <c r="L42" s="15"/>
    </row>
    <row r="43" customFormat="false" ht="21.95" hidden="false" customHeight="true" outlineLevel="0" collapsed="false">
      <c r="A43" s="10" t="n">
        <v>40</v>
      </c>
      <c r="B43" s="11" t="s">
        <v>111</v>
      </c>
      <c r="C43" s="12" t="s">
        <v>112</v>
      </c>
      <c r="D43" s="11" t="s">
        <v>110</v>
      </c>
      <c r="E43" s="11" t="n">
        <v>73</v>
      </c>
      <c r="F43" s="11" t="n">
        <f aca="false">E43*0.6</f>
        <v>43.8</v>
      </c>
      <c r="G43" s="13" t="n">
        <v>81.7</v>
      </c>
      <c r="H43" s="14" t="n">
        <f aca="false">G43*0.4</f>
        <v>32.68</v>
      </c>
      <c r="I43" s="14" t="n">
        <f aca="false">F43+H43</f>
        <v>76.48</v>
      </c>
      <c r="J43" s="13" t="n">
        <v>2</v>
      </c>
      <c r="K43" s="15"/>
      <c r="L43" s="15"/>
    </row>
    <row r="44" customFormat="false" ht="21.95" hidden="false" customHeight="true" outlineLevel="0" collapsed="false">
      <c r="A44" s="10" t="n">
        <v>41</v>
      </c>
      <c r="B44" s="11" t="s">
        <v>113</v>
      </c>
      <c r="C44" s="12" t="s">
        <v>114</v>
      </c>
      <c r="D44" s="11" t="s">
        <v>115</v>
      </c>
      <c r="E44" s="11" t="n">
        <v>57</v>
      </c>
      <c r="F44" s="11" t="n">
        <f aca="false">E44*0.6</f>
        <v>34.2</v>
      </c>
      <c r="G44" s="13" t="n">
        <v>78.62</v>
      </c>
      <c r="H44" s="14" t="n">
        <f aca="false">G44*0.4</f>
        <v>31.448</v>
      </c>
      <c r="I44" s="14" t="n">
        <f aca="false">F44+H44</f>
        <v>65.648</v>
      </c>
      <c r="J44" s="13" t="n">
        <v>1</v>
      </c>
      <c r="K44" s="15" t="n">
        <v>1</v>
      </c>
      <c r="L44" s="15"/>
    </row>
    <row r="45" customFormat="false" ht="21.95" hidden="false" customHeight="true" outlineLevel="0" collapsed="false">
      <c r="A45" s="10" t="n">
        <v>42</v>
      </c>
      <c r="B45" s="11" t="s">
        <v>116</v>
      </c>
      <c r="C45" s="12" t="s">
        <v>117</v>
      </c>
      <c r="D45" s="11" t="s">
        <v>115</v>
      </c>
      <c r="E45" s="11" t="n">
        <v>54</v>
      </c>
      <c r="F45" s="11" t="n">
        <f aca="false">E45*0.6</f>
        <v>32.4</v>
      </c>
      <c r="G45" s="13" t="n">
        <v>74.28</v>
      </c>
      <c r="H45" s="14" t="n">
        <f aca="false">G45*0.4</f>
        <v>29.712</v>
      </c>
      <c r="I45" s="14" t="n">
        <f aca="false">F45+H45</f>
        <v>62.112</v>
      </c>
      <c r="J45" s="13" t="n">
        <v>2</v>
      </c>
      <c r="K45" s="15"/>
      <c r="L45" s="15"/>
    </row>
    <row r="46" customFormat="false" ht="21.95" hidden="false" customHeight="true" outlineLevel="0" collapsed="false">
      <c r="A46" s="10" t="n">
        <v>43</v>
      </c>
      <c r="B46" s="11" t="s">
        <v>118</v>
      </c>
      <c r="C46" s="12" t="s">
        <v>119</v>
      </c>
      <c r="D46" s="11" t="s">
        <v>120</v>
      </c>
      <c r="E46" s="11" t="n">
        <v>64</v>
      </c>
      <c r="F46" s="11" t="n">
        <f aca="false">E46*0.6</f>
        <v>38.4</v>
      </c>
      <c r="G46" s="13" t="n">
        <v>85.94</v>
      </c>
      <c r="H46" s="14" t="n">
        <f aca="false">G46*0.4</f>
        <v>34.376</v>
      </c>
      <c r="I46" s="14" t="n">
        <f aca="false">F46+H46</f>
        <v>72.776</v>
      </c>
      <c r="J46" s="13" t="n">
        <v>1</v>
      </c>
      <c r="K46" s="15" t="n">
        <v>1</v>
      </c>
      <c r="L46" s="15"/>
    </row>
    <row r="47" customFormat="false" ht="21.95" hidden="false" customHeight="true" outlineLevel="0" collapsed="false">
      <c r="A47" s="10" t="n">
        <v>44</v>
      </c>
      <c r="B47" s="11" t="s">
        <v>121</v>
      </c>
      <c r="C47" s="12" t="s">
        <v>122</v>
      </c>
      <c r="D47" s="11" t="s">
        <v>120</v>
      </c>
      <c r="E47" s="11" t="n">
        <v>66</v>
      </c>
      <c r="F47" s="11" t="n">
        <f aca="false">E47*0.6</f>
        <v>39.6</v>
      </c>
      <c r="G47" s="13" t="n">
        <v>78.96</v>
      </c>
      <c r="H47" s="14" t="n">
        <f aca="false">G47*0.4</f>
        <v>31.584</v>
      </c>
      <c r="I47" s="14" t="n">
        <f aca="false">F47+H47</f>
        <v>71.184</v>
      </c>
      <c r="J47" s="13" t="n">
        <v>2</v>
      </c>
      <c r="K47" s="15"/>
      <c r="L47" s="15"/>
    </row>
    <row r="48" customFormat="false" ht="21.95" hidden="false" customHeight="true" outlineLevel="0" collapsed="false">
      <c r="A48" s="10" t="n">
        <v>45</v>
      </c>
      <c r="B48" s="11" t="s">
        <v>123</v>
      </c>
      <c r="C48" s="12" t="s">
        <v>124</v>
      </c>
      <c r="D48" s="11" t="s">
        <v>120</v>
      </c>
      <c r="E48" s="11" t="n">
        <v>64</v>
      </c>
      <c r="F48" s="11" t="n">
        <f aca="false">E48*0.6</f>
        <v>38.4</v>
      </c>
      <c r="G48" s="13" t="n">
        <v>77.42</v>
      </c>
      <c r="H48" s="14" t="n">
        <f aca="false">G48*0.4</f>
        <v>30.968</v>
      </c>
      <c r="I48" s="14" t="n">
        <f aca="false">F48+H48</f>
        <v>69.368</v>
      </c>
      <c r="J48" s="13" t="n">
        <v>3</v>
      </c>
      <c r="K48" s="15"/>
      <c r="L48" s="15"/>
    </row>
    <row r="49" customFormat="false" ht="21.95" hidden="false" customHeight="true" outlineLevel="0" collapsed="false">
      <c r="A49" s="10" t="n">
        <v>46</v>
      </c>
      <c r="B49" s="11" t="s">
        <v>125</v>
      </c>
      <c r="C49" s="12" t="s">
        <v>126</v>
      </c>
      <c r="D49" s="11" t="s">
        <v>127</v>
      </c>
      <c r="E49" s="11" t="n">
        <v>63</v>
      </c>
      <c r="F49" s="11" t="n">
        <f aca="false">E49*0.6</f>
        <v>37.8</v>
      </c>
      <c r="G49" s="13" t="n">
        <v>79.96</v>
      </c>
      <c r="H49" s="14" t="n">
        <f aca="false">G49*0.4</f>
        <v>31.984</v>
      </c>
      <c r="I49" s="14" t="n">
        <f aca="false">F49+H49</f>
        <v>69.784</v>
      </c>
      <c r="J49" s="13" t="n">
        <v>1</v>
      </c>
      <c r="K49" s="15" t="n">
        <v>1</v>
      </c>
      <c r="L49" s="15"/>
    </row>
    <row r="50" customFormat="false" ht="21.95" hidden="false" customHeight="true" outlineLevel="0" collapsed="false">
      <c r="A50" s="10" t="n">
        <v>47</v>
      </c>
      <c r="B50" s="11" t="s">
        <v>128</v>
      </c>
      <c r="C50" s="12" t="s">
        <v>129</v>
      </c>
      <c r="D50" s="11" t="s">
        <v>127</v>
      </c>
      <c r="E50" s="11" t="n">
        <v>60</v>
      </c>
      <c r="F50" s="11" t="n">
        <f aca="false">E50*0.6</f>
        <v>36</v>
      </c>
      <c r="G50" s="13" t="n">
        <v>80.04</v>
      </c>
      <c r="H50" s="14" t="n">
        <f aca="false">G50*0.4</f>
        <v>32.016</v>
      </c>
      <c r="I50" s="14" t="n">
        <f aca="false">F50+H50</f>
        <v>68.016</v>
      </c>
      <c r="J50" s="13" t="n">
        <v>2</v>
      </c>
      <c r="K50" s="15"/>
      <c r="L50" s="15"/>
    </row>
    <row r="51" customFormat="false" ht="21.95" hidden="false" customHeight="true" outlineLevel="0" collapsed="false">
      <c r="A51" s="10" t="n">
        <v>48</v>
      </c>
      <c r="B51" s="11" t="s">
        <v>130</v>
      </c>
      <c r="C51" s="12" t="s">
        <v>131</v>
      </c>
      <c r="D51" s="11" t="s">
        <v>127</v>
      </c>
      <c r="E51" s="11" t="n">
        <v>60</v>
      </c>
      <c r="F51" s="11" t="n">
        <f aca="false">E51*0.6</f>
        <v>36</v>
      </c>
      <c r="G51" s="13" t="n">
        <v>79.76</v>
      </c>
      <c r="H51" s="14" t="n">
        <f aca="false">G51*0.4</f>
        <v>31.904</v>
      </c>
      <c r="I51" s="14" t="n">
        <f aca="false">F51+H51</f>
        <v>67.904</v>
      </c>
      <c r="J51" s="13" t="n">
        <v>3</v>
      </c>
      <c r="K51" s="15"/>
      <c r="L51" s="15"/>
    </row>
  </sheetData>
  <mergeCells count="24">
    <mergeCell ref="A1:L1"/>
    <mergeCell ref="A2:L2"/>
    <mergeCell ref="K4:K5"/>
    <mergeCell ref="K6:K7"/>
    <mergeCell ref="K8:K9"/>
    <mergeCell ref="K10:K11"/>
    <mergeCell ref="K12:K13"/>
    <mergeCell ref="K14:K15"/>
    <mergeCell ref="K16:K17"/>
    <mergeCell ref="K18:K20"/>
    <mergeCell ref="K21:K22"/>
    <mergeCell ref="K23:K24"/>
    <mergeCell ref="K25:K26"/>
    <mergeCell ref="K27:K28"/>
    <mergeCell ref="K29:K30"/>
    <mergeCell ref="K31:K32"/>
    <mergeCell ref="K33:K35"/>
    <mergeCell ref="K36:K37"/>
    <mergeCell ref="K38:K39"/>
    <mergeCell ref="K40:K41"/>
    <mergeCell ref="K42:K43"/>
    <mergeCell ref="K44:K45"/>
    <mergeCell ref="K46:K48"/>
    <mergeCell ref="K49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user</cp:lastModifiedBy>
  <cp:lastPrinted>2019-06-30T07:09:09Z</cp:lastPrinted>
  <dcterms:modified xsi:type="dcterms:W3CDTF">2019-07-01T01:56:27Z</dcterms:modified>
  <cp:revision>0</cp:revision>
  <dc:subject/>
  <dc:title/>
</cp:coreProperties>
</file>