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堰1439" sheetId="1" state="visible" r:id="rId2"/>
  </sheets>
  <definedNames>
    <definedName function="false" hidden="true" localSheetId="0" name="_xlnm._FilterDatabase" vbProcedure="false">十堰1439!$A$2:$L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499">
  <si>
    <r>
      <rPr>
        <sz val="11"/>
        <rFont val="Noto Sans"/>
        <family val="2"/>
      </rPr>
      <t xml:space="preserve">附件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十堰市直事业单位公开招聘工作人员笔试成绩</t>
    </r>
  </si>
  <si>
    <t xml:space="preserve">准考证号</t>
  </si>
  <si>
    <t xml:space="preserve">职测分数</t>
  </si>
  <si>
    <t xml:space="preserve">综合分数</t>
  </si>
  <si>
    <t xml:space="preserve">笔试总分</t>
  </si>
  <si>
    <t xml:space="preserve">职测折算后</t>
  </si>
  <si>
    <t xml:space="preserve">综合折算后</t>
  </si>
  <si>
    <t xml:space="preserve">折算后笔试成绩</t>
  </si>
  <si>
    <t xml:space="preserve">三支一扶加分</t>
  </si>
  <si>
    <t xml:space="preserve">网格员加分</t>
  </si>
  <si>
    <t xml:space="preserve">笔试总成绩</t>
  </si>
  <si>
    <t xml:space="preserve">部门名称</t>
  </si>
  <si>
    <t xml:space="preserve">职位名称</t>
  </si>
  <si>
    <t xml:space="preserve">5242030104520</t>
  </si>
  <si>
    <t xml:space="preserve">十堰市铁路医院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外科医师</t>
    </r>
  </si>
  <si>
    <t xml:space="preserve">5242030104530</t>
  </si>
  <si>
    <t xml:space="preserve">5242030104515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内科医师</t>
    </r>
  </si>
  <si>
    <t xml:space="preserve">5242030104513</t>
  </si>
  <si>
    <t xml:space="preserve">5242030104505</t>
  </si>
  <si>
    <t xml:space="preserve">5242030104512</t>
  </si>
  <si>
    <t xml:space="preserve">5242030104507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妇产科医师</t>
    </r>
  </si>
  <si>
    <t xml:space="preserve">5242030104529</t>
  </si>
  <si>
    <t xml:space="preserve">5342030105103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药剂师</t>
    </r>
  </si>
  <si>
    <t xml:space="preserve">5342030105104</t>
  </si>
  <si>
    <t xml:space="preserve">5342030105101</t>
  </si>
  <si>
    <t xml:space="preserve">5342030105102</t>
  </si>
  <si>
    <t xml:space="preserve">5242030104527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口腔科医师</t>
    </r>
  </si>
  <si>
    <t xml:space="preserve">5242030105001</t>
  </si>
  <si>
    <t xml:space="preserve">524203010450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儿科医师</t>
    </r>
  </si>
  <si>
    <t xml:space="preserve">5242030104518</t>
  </si>
  <si>
    <t xml:space="preserve">5242030104502</t>
  </si>
  <si>
    <t xml:space="preserve">十堰麻风防治中心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临床医疗</t>
    </r>
    <r>
      <rPr>
        <sz val="10"/>
        <rFont val="Arial"/>
        <family val="2"/>
      </rPr>
      <t xml:space="preserve">1</t>
    </r>
  </si>
  <si>
    <t xml:space="preserve">5242030104525</t>
  </si>
  <si>
    <t xml:space="preserve">5242030104523</t>
  </si>
  <si>
    <t xml:space="preserve">5242030104514</t>
  </si>
  <si>
    <t xml:space="preserve">5242030104511</t>
  </si>
  <si>
    <t xml:space="preserve">5242030104519</t>
  </si>
  <si>
    <t xml:space="preserve">52420301045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临床医疗</t>
    </r>
    <r>
      <rPr>
        <sz val="10"/>
        <rFont val="Arial"/>
        <family val="2"/>
      </rPr>
      <t xml:space="preserve">2</t>
    </r>
  </si>
  <si>
    <t xml:space="preserve">5242030104517</t>
  </si>
  <si>
    <t xml:space="preserve">5242030104504</t>
  </si>
  <si>
    <t xml:space="preserve">5442030104622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护理</t>
    </r>
  </si>
  <si>
    <t xml:space="preserve">5442030104628</t>
  </si>
  <si>
    <t xml:space="preserve">5442030104609</t>
  </si>
  <si>
    <t xml:space="preserve">5442030104613</t>
  </si>
  <si>
    <t xml:space="preserve">5442030104621</t>
  </si>
  <si>
    <t xml:space="preserve">5442030105203</t>
  </si>
  <si>
    <t xml:space="preserve">5442030105213</t>
  </si>
  <si>
    <t xml:space="preserve">5442030105214</t>
  </si>
  <si>
    <t xml:space="preserve">5442030104614</t>
  </si>
  <si>
    <t xml:space="preserve">5442030105206</t>
  </si>
  <si>
    <t xml:space="preserve">5442030105219</t>
  </si>
  <si>
    <t xml:space="preserve">5442030105207</t>
  </si>
  <si>
    <t xml:space="preserve">5442030105211</t>
  </si>
  <si>
    <t xml:space="preserve">5442030104619</t>
  </si>
  <si>
    <t xml:space="preserve">5442030105208</t>
  </si>
  <si>
    <t xml:space="preserve">5442030104630</t>
  </si>
  <si>
    <t xml:space="preserve">5442030104607</t>
  </si>
  <si>
    <t xml:space="preserve">5442030104629</t>
  </si>
  <si>
    <t xml:space="preserve">5442030104612</t>
  </si>
  <si>
    <t xml:space="preserve">5442030105210</t>
  </si>
  <si>
    <t xml:space="preserve">5442030104602</t>
  </si>
  <si>
    <t xml:space="preserve">5442030104606</t>
  </si>
  <si>
    <t xml:space="preserve">5442030104625</t>
  </si>
  <si>
    <t xml:space="preserve">5442030105215</t>
  </si>
  <si>
    <t xml:space="preserve">5442030104623</t>
  </si>
  <si>
    <t xml:space="preserve">5442030105212</t>
  </si>
  <si>
    <t xml:space="preserve">5442030104616</t>
  </si>
  <si>
    <t xml:space="preserve">5442030105220</t>
  </si>
  <si>
    <t xml:space="preserve">5442030104618</t>
  </si>
  <si>
    <t xml:space="preserve">5442030104627</t>
  </si>
  <si>
    <t xml:space="preserve">5442030104605</t>
  </si>
  <si>
    <t xml:space="preserve">5442030104624</t>
  </si>
  <si>
    <t xml:space="preserve">5442030105217</t>
  </si>
  <si>
    <t xml:space="preserve">5442030104608</t>
  </si>
  <si>
    <t xml:space="preserve">5442030104601</t>
  </si>
  <si>
    <t xml:space="preserve">5442030104617</t>
  </si>
  <si>
    <t xml:space="preserve">5442030105202</t>
  </si>
  <si>
    <t xml:space="preserve">5442030104604</t>
  </si>
  <si>
    <t xml:space="preserve">5442030104610</t>
  </si>
  <si>
    <t xml:space="preserve">5442030105204</t>
  </si>
  <si>
    <t xml:space="preserve">5442030105201</t>
  </si>
  <si>
    <t xml:space="preserve">5442030104615</t>
  </si>
  <si>
    <t xml:space="preserve">5442030104626</t>
  </si>
  <si>
    <t xml:space="preserve">5442030104611</t>
  </si>
  <si>
    <t xml:space="preserve">5442030104620</t>
  </si>
  <si>
    <t xml:space="preserve">5442030105205</t>
  </si>
  <si>
    <t xml:space="preserve">5442030105209</t>
  </si>
  <si>
    <t xml:space="preserve">5442030104603</t>
  </si>
  <si>
    <t xml:space="preserve">5442030105216</t>
  </si>
  <si>
    <t xml:space="preserve">5442030105218</t>
  </si>
  <si>
    <t xml:space="preserve">214203010341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财务</t>
    </r>
  </si>
  <si>
    <t xml:space="preserve">2142030103028</t>
  </si>
  <si>
    <t xml:space="preserve">2142030100827</t>
  </si>
  <si>
    <t xml:space="preserve">2142030104115</t>
  </si>
  <si>
    <t xml:space="preserve">2142030103103</t>
  </si>
  <si>
    <t xml:space="preserve">2142030101920</t>
  </si>
  <si>
    <t xml:space="preserve">2142030102311</t>
  </si>
  <si>
    <t xml:space="preserve">2142030100820</t>
  </si>
  <si>
    <t xml:space="preserve">2142030100305</t>
  </si>
  <si>
    <t xml:space="preserve">2142030101714</t>
  </si>
  <si>
    <t xml:space="preserve">2142030102101</t>
  </si>
  <si>
    <t xml:space="preserve">2142030102011</t>
  </si>
  <si>
    <t xml:space="preserve">2142030102824</t>
  </si>
  <si>
    <t xml:space="preserve">2142030102530</t>
  </si>
  <si>
    <t xml:space="preserve">2142030101307</t>
  </si>
  <si>
    <t xml:space="preserve">2142030103915</t>
  </si>
  <si>
    <t xml:space="preserve">2142030103328</t>
  </si>
  <si>
    <t xml:space="preserve">2142030100720</t>
  </si>
  <si>
    <t xml:space="preserve">2142030104125</t>
  </si>
  <si>
    <t xml:space="preserve">2142030102310</t>
  </si>
  <si>
    <t xml:space="preserve">2142030103010</t>
  </si>
  <si>
    <t xml:space="preserve">5242030105002</t>
  </si>
  <si>
    <t xml:space="preserve">十堰市西苑医院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内科医生</t>
    </r>
  </si>
  <si>
    <t xml:space="preserve">5242030104509</t>
  </si>
  <si>
    <t xml:space="preserve">5242030104508</t>
  </si>
  <si>
    <t xml:space="preserve">524203010452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结核科医师</t>
    </r>
  </si>
  <si>
    <t xml:space="preserve">5242030104510</t>
  </si>
  <si>
    <t xml:space="preserve">5242030104501</t>
  </si>
  <si>
    <t xml:space="preserve">5242030104516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老年病科医师</t>
    </r>
  </si>
  <si>
    <t xml:space="preserve">5242030105003</t>
  </si>
  <si>
    <t xml:space="preserve">5242030104521</t>
  </si>
  <si>
    <t xml:space="preserve">2142030102422</t>
  </si>
  <si>
    <t xml:space="preserve">十堰市职业病防治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务管理</t>
    </r>
  </si>
  <si>
    <t xml:space="preserve">2142030103230</t>
  </si>
  <si>
    <t xml:space="preserve">2142030100502</t>
  </si>
  <si>
    <t xml:space="preserve">2142030102329</t>
  </si>
  <si>
    <t xml:space="preserve">2142030104023</t>
  </si>
  <si>
    <t xml:space="preserve">2142030103713</t>
  </si>
  <si>
    <t xml:space="preserve">2142030100615</t>
  </si>
  <si>
    <t xml:space="preserve">2142030102421</t>
  </si>
  <si>
    <t xml:space="preserve">2142030104012</t>
  </si>
  <si>
    <t xml:space="preserve">2142030101916</t>
  </si>
  <si>
    <t xml:space="preserve">2142030101325</t>
  </si>
  <si>
    <t xml:space="preserve">2142030103818</t>
  </si>
  <si>
    <t xml:space="preserve">2142030104209</t>
  </si>
  <si>
    <t xml:space="preserve">2142030100527</t>
  </si>
  <si>
    <t xml:space="preserve">2142030102022</t>
  </si>
  <si>
    <t xml:space="preserve">2142030101701</t>
  </si>
  <si>
    <t xml:space="preserve">2142030103916</t>
  </si>
  <si>
    <t xml:space="preserve">2142030100506</t>
  </si>
  <si>
    <t xml:space="preserve">2142030101502</t>
  </si>
  <si>
    <t xml:space="preserve">2142030100726</t>
  </si>
  <si>
    <t xml:space="preserve">2142030101601</t>
  </si>
  <si>
    <t xml:space="preserve">2142030103727</t>
  </si>
  <si>
    <t xml:space="preserve">2142030102820</t>
  </si>
  <si>
    <t xml:space="preserve">2142030103105</t>
  </si>
  <si>
    <t xml:space="preserve">2142030100916</t>
  </si>
  <si>
    <t xml:space="preserve">2142030100919</t>
  </si>
  <si>
    <t xml:space="preserve">2142030102229</t>
  </si>
  <si>
    <t xml:space="preserve">2142030103728</t>
  </si>
  <si>
    <t xml:space="preserve">2142030100904</t>
  </si>
  <si>
    <t xml:space="preserve">十堰市救助管理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务会计</t>
    </r>
  </si>
  <si>
    <t xml:space="preserve">2142030104006</t>
  </si>
  <si>
    <t xml:space="preserve">2142030101426</t>
  </si>
  <si>
    <t xml:space="preserve">2142030102704</t>
  </si>
  <si>
    <t xml:space="preserve">2142030104304</t>
  </si>
  <si>
    <t xml:space="preserve">2142030101803</t>
  </si>
  <si>
    <t xml:space="preserve">2142030102424</t>
  </si>
  <si>
    <t xml:space="preserve">2142030104225</t>
  </si>
  <si>
    <t xml:space="preserve">2142030104208</t>
  </si>
  <si>
    <t xml:space="preserve">2142030102406</t>
  </si>
  <si>
    <t xml:space="preserve">2142030103420</t>
  </si>
  <si>
    <t xml:space="preserve">2142030103907</t>
  </si>
  <si>
    <t xml:space="preserve">2142030101420</t>
  </si>
  <si>
    <t xml:space="preserve">2142030102321</t>
  </si>
  <si>
    <t xml:space="preserve">2142030103712</t>
  </si>
  <si>
    <t xml:space="preserve">2142030100523</t>
  </si>
  <si>
    <t xml:space="preserve">2142030100806</t>
  </si>
  <si>
    <t xml:space="preserve">2142030100625</t>
  </si>
  <si>
    <t xml:space="preserve">2142030102705</t>
  </si>
  <si>
    <t xml:space="preserve">2142030101805</t>
  </si>
  <si>
    <t xml:space="preserve">2142030102611</t>
  </si>
  <si>
    <t xml:space="preserve">2142030103225</t>
  </si>
  <si>
    <t xml:space="preserve">2142030100418</t>
  </si>
  <si>
    <t xml:space="preserve">2142030100708</t>
  </si>
  <si>
    <t xml:space="preserve">2142030100413</t>
  </si>
  <si>
    <t xml:space="preserve">2142030101121</t>
  </si>
  <si>
    <t xml:space="preserve">2142030103321</t>
  </si>
  <si>
    <t xml:space="preserve">2142030103820</t>
  </si>
  <si>
    <t xml:space="preserve">2142030103228</t>
  </si>
  <si>
    <t xml:space="preserve">2142030103918</t>
  </si>
  <si>
    <t xml:space="preserve">十堰市殡葬管理所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会计</t>
    </r>
  </si>
  <si>
    <t xml:space="preserve">2142030103024</t>
  </si>
  <si>
    <t xml:space="preserve">2142030103921</t>
  </si>
  <si>
    <t xml:space="preserve">2142030103716</t>
  </si>
  <si>
    <t xml:space="preserve">2142030100608</t>
  </si>
  <si>
    <t xml:space="preserve">2142030103613</t>
  </si>
  <si>
    <t xml:space="preserve">2142030100628</t>
  </si>
  <si>
    <t xml:space="preserve">2142030103620</t>
  </si>
  <si>
    <t xml:space="preserve">2142030101802</t>
  </si>
  <si>
    <t xml:space="preserve">2142030101321</t>
  </si>
  <si>
    <t xml:space="preserve">2142030104220</t>
  </si>
  <si>
    <t xml:space="preserve">十堰市儿童福利院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康教部特教老师</t>
    </r>
  </si>
  <si>
    <t xml:space="preserve">2142030101129</t>
  </si>
  <si>
    <t xml:space="preserve">2142030104009</t>
  </si>
  <si>
    <t xml:space="preserve">2142030100401</t>
  </si>
  <si>
    <t xml:space="preserve">2142030102902</t>
  </si>
  <si>
    <t xml:space="preserve">2142030100312</t>
  </si>
  <si>
    <t xml:space="preserve">2142030100601</t>
  </si>
  <si>
    <t xml:space="preserve">2142030102713</t>
  </si>
  <si>
    <t xml:space="preserve">2142030100614</t>
  </si>
  <si>
    <t xml:space="preserve">2142030101417</t>
  </si>
  <si>
    <t xml:space="preserve">2142030103805</t>
  </si>
  <si>
    <t xml:space="preserve">2142030101929</t>
  </si>
  <si>
    <t xml:space="preserve">2142030102808</t>
  </si>
  <si>
    <t xml:space="preserve">2142030103126</t>
  </si>
  <si>
    <t xml:space="preserve">2142030102214</t>
  </si>
  <si>
    <t xml:space="preserve">2142030103404</t>
  </si>
  <si>
    <t xml:space="preserve">2142030104019</t>
  </si>
  <si>
    <t xml:space="preserve">2142030102411</t>
  </si>
  <si>
    <t xml:space="preserve">2142030103509</t>
  </si>
  <si>
    <t xml:space="preserve">2142030102712</t>
  </si>
  <si>
    <t xml:space="preserve">2142030104018</t>
  </si>
  <si>
    <t xml:space="preserve">2142030103123</t>
  </si>
  <si>
    <t xml:space="preserve">2142030103127</t>
  </si>
  <si>
    <t xml:space="preserve">2142030104207</t>
  </si>
  <si>
    <t xml:space="preserve">2142030101617</t>
  </si>
  <si>
    <t xml:space="preserve">2142030101710</t>
  </si>
  <si>
    <t xml:space="preserve">2142030100515</t>
  </si>
  <si>
    <t xml:space="preserve">2142030100424</t>
  </si>
  <si>
    <t xml:space="preserve">2142030102118</t>
  </si>
  <si>
    <t xml:space="preserve">2142030103711</t>
  </si>
  <si>
    <t xml:space="preserve">2142030102114</t>
  </si>
  <si>
    <t xml:space="preserve">2142030102722</t>
  </si>
  <si>
    <t xml:space="preserve">2142030100313</t>
  </si>
  <si>
    <t xml:space="preserve">2142030103116</t>
  </si>
  <si>
    <t xml:space="preserve">2142030104002</t>
  </si>
  <si>
    <t xml:space="preserve">2142030104820</t>
  </si>
  <si>
    <t xml:space="preserve">十堰市社会福利院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财务管理</t>
    </r>
  </si>
  <si>
    <t xml:space="preserve">2142030102502</t>
  </si>
  <si>
    <t xml:space="preserve">2142030104211</t>
  </si>
  <si>
    <t xml:space="preserve">2142030102602</t>
  </si>
  <si>
    <t xml:space="preserve">2142030103319</t>
  </si>
  <si>
    <t xml:space="preserve">2142030100309</t>
  </si>
  <si>
    <t xml:space="preserve">2142030102610</t>
  </si>
  <si>
    <t xml:space="preserve">2142030101512</t>
  </si>
  <si>
    <t xml:space="preserve">2142030103829</t>
  </si>
  <si>
    <t xml:space="preserve">2142030100618</t>
  </si>
  <si>
    <t xml:space="preserve">2142030103424</t>
  </si>
  <si>
    <t xml:space="preserve">2142030103725</t>
  </si>
  <si>
    <t xml:space="preserve">2142030101423</t>
  </si>
  <si>
    <t xml:space="preserve">2142030102425</t>
  </si>
  <si>
    <t xml:space="preserve">2142030101214</t>
  </si>
  <si>
    <t xml:space="preserve">2142030101128</t>
  </si>
  <si>
    <t xml:space="preserve">2142030103812</t>
  </si>
  <si>
    <t xml:space="preserve">2142030101903</t>
  </si>
  <si>
    <t xml:space="preserve">2142030104814</t>
  </si>
  <si>
    <t xml:space="preserve">2142030100725</t>
  </si>
  <si>
    <t xml:space="preserve">2142030100816</t>
  </si>
  <si>
    <t xml:space="preserve">2142030103419</t>
  </si>
  <si>
    <t xml:space="preserve">2142030104118</t>
  </si>
  <si>
    <t xml:space="preserve">2142030102126</t>
  </si>
  <si>
    <t xml:space="preserve">2142030102609</t>
  </si>
  <si>
    <t xml:space="preserve">2142030104210</t>
  </si>
  <si>
    <t xml:space="preserve">2142030103211</t>
  </si>
  <si>
    <t xml:space="preserve">2142030102312</t>
  </si>
  <si>
    <t xml:space="preserve">2142030103006</t>
  </si>
  <si>
    <t xml:space="preserve">2142030103306</t>
  </si>
  <si>
    <t xml:space="preserve">2142030100328</t>
  </si>
  <si>
    <t xml:space="preserve">2142030101915</t>
  </si>
  <si>
    <t xml:space="preserve">2142030102323</t>
  </si>
  <si>
    <t xml:space="preserve">2142030100918</t>
  </si>
  <si>
    <t xml:space="preserve">2142030102630</t>
  </si>
  <si>
    <t xml:space="preserve">2142030103015</t>
  </si>
  <si>
    <t xml:space="preserve">2142030100324</t>
  </si>
  <si>
    <t xml:space="preserve">2142030101105</t>
  </si>
  <si>
    <t xml:space="preserve">2142030104305</t>
  </si>
  <si>
    <t xml:space="preserve">2142030102202</t>
  </si>
  <si>
    <t xml:space="preserve">2142030102003</t>
  </si>
  <si>
    <t xml:space="preserve">2142030102703</t>
  </si>
  <si>
    <t xml:space="preserve">2142030101120</t>
  </si>
  <si>
    <t xml:space="preserve">2142030102526</t>
  </si>
  <si>
    <t xml:space="preserve">2142030103803</t>
  </si>
  <si>
    <t xml:space="preserve">2142030101807</t>
  </si>
  <si>
    <t xml:space="preserve">2142030103017</t>
  </si>
  <si>
    <t xml:space="preserve">2142030102818</t>
  </si>
  <si>
    <t xml:space="preserve">十堰广播电视台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全媒体记者</t>
    </r>
  </si>
  <si>
    <t xml:space="preserve">2142030103511</t>
  </si>
  <si>
    <t xml:space="preserve">2142030100922</t>
  </si>
  <si>
    <t xml:space="preserve">2142030103417</t>
  </si>
  <si>
    <t xml:space="preserve">2142030102002</t>
  </si>
  <si>
    <t xml:space="preserve">2142030101315</t>
  </si>
  <si>
    <t xml:space="preserve">2142030104815</t>
  </si>
  <si>
    <t xml:space="preserve">2142030104821</t>
  </si>
  <si>
    <t xml:space="preserve">2142030102417</t>
  </si>
  <si>
    <t xml:space="preserve">2142030100902</t>
  </si>
  <si>
    <t xml:space="preserve">2142030102805</t>
  </si>
  <si>
    <t xml:space="preserve">2142030100906</t>
  </si>
  <si>
    <t xml:space="preserve">2142030102110</t>
  </si>
  <si>
    <t xml:space="preserve">2142030103412</t>
  </si>
  <si>
    <t xml:space="preserve">2142030101708</t>
  </si>
  <si>
    <t xml:space="preserve">2142030104026</t>
  </si>
  <si>
    <t xml:space="preserve">2142030103018</t>
  </si>
  <si>
    <t xml:space="preserve">2142030102606</t>
  </si>
  <si>
    <t xml:space="preserve">2142030103002</t>
  </si>
  <si>
    <t xml:space="preserve">2142030102428</t>
  </si>
  <si>
    <t xml:space="preserve">2142030102518</t>
  </si>
  <si>
    <t xml:space="preserve">2142030101925</t>
  </si>
  <si>
    <t xml:space="preserve">2142030101405</t>
  </si>
  <si>
    <t xml:space="preserve">2142030101516</t>
  </si>
  <si>
    <t xml:space="preserve">2142030101022</t>
  </si>
  <si>
    <t xml:space="preserve">2142030103726</t>
  </si>
  <si>
    <t xml:space="preserve">2142030101722</t>
  </si>
  <si>
    <t xml:space="preserve">2142030102325</t>
  </si>
  <si>
    <t xml:space="preserve">2142030100505</t>
  </si>
  <si>
    <t xml:space="preserve">2142030102317</t>
  </si>
  <si>
    <t xml:space="preserve">2142030101007</t>
  </si>
  <si>
    <t xml:space="preserve">2142030100714</t>
  </si>
  <si>
    <t xml:space="preserve">2142030101310</t>
  </si>
  <si>
    <t xml:space="preserve">2142030104812</t>
  </si>
  <si>
    <t xml:space="preserve">2142030103503</t>
  </si>
  <si>
    <t xml:space="preserve">2142030104229</t>
  </si>
  <si>
    <t xml:space="preserve">2142030100421</t>
  </si>
  <si>
    <t xml:space="preserve">2142030104228</t>
  </si>
  <si>
    <t xml:space="preserve">2142030101815</t>
  </si>
  <si>
    <t xml:space="preserve">2142030101225</t>
  </si>
  <si>
    <t xml:space="preserve">2142030100706</t>
  </si>
  <si>
    <t xml:space="preserve">2142030103628</t>
  </si>
  <si>
    <t xml:space="preserve">2142030104326</t>
  </si>
  <si>
    <t xml:space="preserve">2142030100818</t>
  </si>
  <si>
    <t xml:space="preserve">2142030101727</t>
  </si>
  <si>
    <t xml:space="preserve">2142030103318</t>
  </si>
  <si>
    <t xml:space="preserve">2142030103016</t>
  </si>
  <si>
    <t xml:space="preserve">2142030103514</t>
  </si>
  <si>
    <t xml:space="preserve">2142030102006</t>
  </si>
  <si>
    <t xml:space="preserve">2142030103920</t>
  </si>
  <si>
    <t xml:space="preserve">2142030102210</t>
  </si>
  <si>
    <t xml:space="preserve">2142030103813</t>
  </si>
  <si>
    <t xml:space="preserve">2142030102107</t>
  </si>
  <si>
    <t xml:space="preserve">2142030101026</t>
  </si>
  <si>
    <t xml:space="preserve">2142030101316</t>
  </si>
  <si>
    <t xml:space="preserve">2142030101218</t>
  </si>
  <si>
    <t xml:space="preserve">2142030100521</t>
  </si>
  <si>
    <t xml:space="preserve">2142030101524</t>
  </si>
  <si>
    <t xml:space="preserve">2142030102801</t>
  </si>
  <si>
    <t xml:space="preserve">2142030103922</t>
  </si>
  <si>
    <t xml:space="preserve">2142030103410</t>
  </si>
  <si>
    <t xml:space="preserve">2142030104007</t>
  </si>
  <si>
    <t xml:space="preserve">2142030104112</t>
  </si>
  <si>
    <t xml:space="preserve">2142030100504</t>
  </si>
  <si>
    <t xml:space="preserve">2142030103811</t>
  </si>
  <si>
    <t xml:space="preserve">2142030104008</t>
  </si>
  <si>
    <t xml:space="preserve">2142030100613</t>
  </si>
  <si>
    <t xml:space="preserve">2142030101523</t>
  </si>
  <si>
    <t xml:space="preserve">2142030100303</t>
  </si>
  <si>
    <t xml:space="preserve">2142030102013</t>
  </si>
  <si>
    <t xml:space="preserve">2142030104024</t>
  </si>
  <si>
    <t xml:space="preserve">2142030103110</t>
  </si>
  <si>
    <t xml:space="preserve">2142030104205</t>
  </si>
  <si>
    <t xml:space="preserve">2142030102908</t>
  </si>
  <si>
    <t xml:space="preserve">2142030103824</t>
  </si>
  <si>
    <t xml:space="preserve">2142030101409</t>
  </si>
  <si>
    <t xml:space="preserve">2142030103506</t>
  </si>
  <si>
    <t xml:space="preserve">2142030100507</t>
  </si>
  <si>
    <t xml:space="preserve">2142030101602</t>
  </si>
  <si>
    <t xml:space="preserve">2142030101610</t>
  </si>
  <si>
    <t xml:space="preserve">2142030104101</t>
  </si>
  <si>
    <t xml:space="preserve">2142030102720</t>
  </si>
  <si>
    <t xml:space="preserve">2142030103022</t>
  </si>
  <si>
    <t xml:space="preserve">2142030103624</t>
  </si>
  <si>
    <t xml:space="preserve">2142030104114</t>
  </si>
  <si>
    <t xml:space="preserve">2142030102414</t>
  </si>
  <si>
    <t xml:space="preserve">2142030101416</t>
  </si>
  <si>
    <t xml:space="preserve">2142030103526</t>
  </si>
  <si>
    <t xml:space="preserve">2142030104320</t>
  </si>
  <si>
    <t xml:space="preserve">2142030104816</t>
  </si>
  <si>
    <t xml:space="preserve">2142030100409</t>
  </si>
  <si>
    <t xml:space="preserve">2142030101607</t>
  </si>
  <si>
    <t xml:space="preserve">2142030102404</t>
  </si>
  <si>
    <t xml:space="preserve">2142030102015</t>
  </si>
  <si>
    <t xml:space="preserve">2142030102729</t>
  </si>
  <si>
    <t xml:space="preserve">2142030104302</t>
  </si>
  <si>
    <t xml:space="preserve">2142030101612</t>
  </si>
  <si>
    <t xml:space="preserve">2142030103905</t>
  </si>
  <si>
    <t xml:space="preserve">2142030104016</t>
  </si>
  <si>
    <t xml:space="preserve">2142030103401</t>
  </si>
  <si>
    <t xml:space="preserve">2142030100430</t>
  </si>
  <si>
    <t xml:space="preserve">2142030103508</t>
  </si>
  <si>
    <t xml:space="preserve">2142030103201</t>
  </si>
  <si>
    <t xml:space="preserve">2142030104824</t>
  </si>
  <si>
    <t xml:space="preserve">2142030101410</t>
  </si>
  <si>
    <t xml:space="preserve">2142030103117</t>
  </si>
  <si>
    <t xml:space="preserve">2142030101927</t>
  </si>
  <si>
    <t xml:space="preserve">2142030101104</t>
  </si>
  <si>
    <t xml:space="preserve">2142030103202</t>
  </si>
  <si>
    <t xml:space="preserve">2142030100411</t>
  </si>
  <si>
    <t xml:space="preserve">2142030101029</t>
  </si>
  <si>
    <t xml:space="preserve">2142030102129</t>
  </si>
  <si>
    <t xml:space="preserve">2142030101403</t>
  </si>
  <si>
    <t xml:space="preserve">2142030102318</t>
  </si>
  <si>
    <t xml:space="preserve">2142030100412</t>
  </si>
  <si>
    <t xml:space="preserve">2142030103819</t>
  </si>
  <si>
    <t xml:space="preserve">2142030104116</t>
  </si>
  <si>
    <t xml:space="preserve">2142030104230</t>
  </si>
  <si>
    <t xml:space="preserve">2142030101804</t>
  </si>
  <si>
    <t xml:space="preserve">2142030101030</t>
  </si>
  <si>
    <t xml:space="preserve">2142030101023</t>
  </si>
  <si>
    <t xml:space="preserve">2142030100817</t>
  </si>
  <si>
    <t xml:space="preserve">2142030100602</t>
  </si>
  <si>
    <t xml:space="preserve">2142030101427</t>
  </si>
  <si>
    <t xml:space="preserve">2142030103828</t>
  </si>
  <si>
    <t xml:space="preserve">2142030101020</t>
  </si>
  <si>
    <t xml:space="preserve">2142030101111</t>
  </si>
  <si>
    <t xml:space="preserve">2142030100626</t>
  </si>
  <si>
    <t xml:space="preserve">2142030101327</t>
  </si>
  <si>
    <t xml:space="preserve">2142030102316</t>
  </si>
  <si>
    <t xml:space="preserve">2142030101006</t>
  </si>
  <si>
    <t xml:space="preserve">2142030101514</t>
  </si>
  <si>
    <t xml:space="preserve">2142030102930</t>
  </si>
  <si>
    <t xml:space="preserve">2142030102016</t>
  </si>
  <si>
    <t xml:space="preserve">2142030101002</t>
  </si>
  <si>
    <t xml:space="preserve">2142030101908</t>
  </si>
  <si>
    <t xml:space="preserve">2142030102328</t>
  </si>
  <si>
    <t xml:space="preserve">2142030102112</t>
  </si>
  <si>
    <t xml:space="preserve">2142030101515</t>
  </si>
  <si>
    <t xml:space="preserve">2142030101716</t>
  </si>
  <si>
    <t xml:space="preserve">2142030102322</t>
  </si>
  <si>
    <t xml:space="preserve">2142030101517</t>
  </si>
  <si>
    <t xml:space="preserve">2142030103427</t>
  </si>
  <si>
    <t xml:space="preserve">2142030104109</t>
  </si>
  <si>
    <t xml:space="preserve">2142030102216</t>
  </si>
  <si>
    <t xml:space="preserve">2142030103608</t>
  </si>
  <si>
    <t xml:space="preserve">2142030104327</t>
  </si>
  <si>
    <t xml:space="preserve">2142030100311</t>
  </si>
  <si>
    <t xml:space="preserve">2142030100707</t>
  </si>
  <si>
    <t xml:space="preserve">2142030101816</t>
  </si>
  <si>
    <t xml:space="preserve">2142030102324</t>
  </si>
  <si>
    <t xml:space="preserve">2142030102625</t>
  </si>
  <si>
    <t xml:space="preserve">2142030102113</t>
  </si>
  <si>
    <t xml:space="preserve">2142030102320</t>
  </si>
  <si>
    <t xml:space="preserve">2142030102603</t>
  </si>
  <si>
    <t xml:space="preserve">2142030102813</t>
  </si>
  <si>
    <t xml:space="preserve">2142030103625</t>
  </si>
  <si>
    <t xml:space="preserve">2142030103910</t>
  </si>
  <si>
    <t xml:space="preserve">2142030104325</t>
  </si>
  <si>
    <t xml:space="preserve">2142030101205</t>
  </si>
  <si>
    <t xml:space="preserve">2142030102607</t>
  </si>
  <si>
    <t xml:space="preserve">2142030102718</t>
  </si>
  <si>
    <t xml:space="preserve">2142030103019</t>
  </si>
  <si>
    <t xml:space="preserve">2142030103114</t>
  </si>
  <si>
    <t xml:space="preserve">2142030104015</t>
  </si>
  <si>
    <t xml:space="preserve">2142030104819</t>
  </si>
  <si>
    <t xml:space="preserve">2142030101011</t>
  </si>
  <si>
    <t xml:space="preserve">2142030101428</t>
  </si>
  <si>
    <t xml:space="preserve">2142030101604</t>
  </si>
  <si>
    <t xml:space="preserve">2142030101613</t>
  </si>
  <si>
    <t xml:space="preserve">2142030102014</t>
  </si>
  <si>
    <t xml:space="preserve">2142030102619</t>
  </si>
  <si>
    <t xml:space="preserve">2142030103125</t>
  </si>
  <si>
    <t xml:space="preserve">2142030103309</t>
  </si>
  <si>
    <t xml:space="preserve">2142030103415</t>
  </si>
  <si>
    <t xml:space="preserve">2142030104317</t>
  </si>
  <si>
    <t xml:space="preserve">2142030100711</t>
  </si>
  <si>
    <t xml:space="preserve">2142030100718</t>
  </si>
  <si>
    <t xml:space="preserve">2142030101605</t>
  </si>
  <si>
    <t xml:space="preserve">2142030102027</t>
  </si>
  <si>
    <t xml:space="preserve">2142030102030</t>
  </si>
  <si>
    <t xml:space="preserve">2142030102626</t>
  </si>
  <si>
    <t xml:space="preserve">2142030102906</t>
  </si>
  <si>
    <t xml:space="preserve">2142030103501</t>
  </si>
  <si>
    <t xml:space="preserve">2142030101422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融媒体技术</t>
    </r>
  </si>
  <si>
    <t xml:space="preserve">2142030101130</t>
  </si>
  <si>
    <t xml:space="preserve">2142030103802</t>
  </si>
  <si>
    <t xml:space="preserve">2142030104004</t>
  </si>
  <si>
    <t xml:space="preserve">2142030104811</t>
  </si>
  <si>
    <t xml:space="preserve">2142030103926</t>
  </si>
  <si>
    <t xml:space="preserve">2142030104323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主持人</t>
    </r>
  </si>
  <si>
    <t xml:space="preserve">2142030104206</t>
  </si>
  <si>
    <t xml:space="preserve">2142030104106</t>
  </si>
  <si>
    <t xml:space="preserve">2142030100804</t>
  </si>
  <si>
    <t xml:space="preserve">2142030103706</t>
  </si>
  <si>
    <t xml:space="preserve">2142030101125</t>
  </si>
  <si>
    <t xml:space="preserve">2142030101223</t>
  </si>
  <si>
    <t xml:space="preserve">2142030103304</t>
  </si>
  <si>
    <t xml:space="preserve">2142030104120</t>
  </si>
  <si>
    <t xml:space="preserve">2142030102230</t>
  </si>
  <si>
    <t xml:space="preserve">2142030103605</t>
  </si>
  <si>
    <t xml:space="preserve">2142030103522</t>
  </si>
  <si>
    <t xml:space="preserve">2142030102827</t>
  </si>
  <si>
    <t xml:space="preserve">2142030102119</t>
  </si>
  <si>
    <t xml:space="preserve">2142030102111</t>
  </si>
  <si>
    <t xml:space="preserve">2142030101726</t>
  </si>
  <si>
    <t xml:space="preserve">2142030104226</t>
  </si>
  <si>
    <t xml:space="preserve">2142030100321</t>
  </si>
  <si>
    <t xml:space="preserve">2142030101529</t>
  </si>
  <si>
    <t xml:space="preserve">2142030101005</t>
  </si>
  <si>
    <t xml:space="preserve">2142030104308</t>
  </si>
  <si>
    <t xml:space="preserve">2142030102627</t>
  </si>
  <si>
    <t xml:space="preserve">2142030101009</t>
  </si>
  <si>
    <t xml:space="preserve">2142030102219</t>
  </si>
  <si>
    <t xml:space="preserve">2142030103216</t>
  </si>
  <si>
    <t xml:space="preserve">2142030104029</t>
  </si>
  <si>
    <t xml:space="preserve">2142030104103</t>
  </si>
  <si>
    <t xml:space="preserve">2142030102423</t>
  </si>
  <si>
    <t xml:space="preserve">2142030101904</t>
  </si>
  <si>
    <t xml:space="preserve">2142030101822</t>
  </si>
  <si>
    <t xml:space="preserve">2142030101113</t>
  </si>
  <si>
    <t xml:space="preserve">2142030101928</t>
  </si>
  <si>
    <t xml:space="preserve">2142030103718</t>
  </si>
  <si>
    <t xml:space="preserve">2142030100719</t>
  </si>
  <si>
    <t xml:space="preserve">2142030101625</t>
  </si>
  <si>
    <t xml:space="preserve">2142030103223</t>
  </si>
  <si>
    <t xml:space="preserve">2142030100522</t>
  </si>
  <si>
    <t xml:space="preserve">2142030102313</t>
  </si>
  <si>
    <t xml:space="preserve">2142030102501</t>
  </si>
  <si>
    <t xml:space="preserve">2142030101608</t>
  </si>
  <si>
    <t xml:space="preserve">2142030100728</t>
  </si>
  <si>
    <t xml:space="preserve">2142030102401</t>
  </si>
  <si>
    <t xml:space="preserve">2142030103729</t>
  </si>
  <si>
    <t xml:space="preserve">2142030101413</t>
  </si>
  <si>
    <t xml:space="preserve">2142030103220</t>
  </si>
  <si>
    <t xml:space="preserve">2142030100819</t>
  </si>
  <si>
    <t xml:space="preserve">2142030101028</t>
  </si>
  <si>
    <t xml:space="preserve">2142030101827</t>
  </si>
  <si>
    <t xml:space="preserve">2142030100825</t>
  </si>
  <si>
    <t xml:space="preserve">2142030101620</t>
  </si>
  <si>
    <t xml:space="preserve">2142030102429</t>
  </si>
  <si>
    <t xml:space="preserve">2142030103929</t>
  </si>
  <si>
    <t xml:space="preserve">2142030104813</t>
  </si>
  <si>
    <t xml:space="preserve">2142030101711</t>
  </si>
  <si>
    <t xml:space="preserve">2142030102223</t>
  </si>
  <si>
    <t xml:space="preserve">2142030100803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新媒体网络编辑产品运营</t>
    </r>
  </si>
  <si>
    <t xml:space="preserve">2142030101825</t>
  </si>
  <si>
    <t xml:space="preserve">2142030103603</t>
  </si>
  <si>
    <t xml:space="preserve">2142030100329</t>
  </si>
  <si>
    <t xml:space="preserve">2142030104121</t>
  </si>
  <si>
    <t xml:space="preserve">2142030103129</t>
  </si>
  <si>
    <t xml:space="preserve">2142030103124</t>
  </si>
  <si>
    <t xml:space="preserve">2142030101513</t>
  </si>
  <si>
    <t xml:space="preserve">2142030102715</t>
  </si>
  <si>
    <t xml:space="preserve">2142030102201</t>
  </si>
  <si>
    <t xml:space="preserve">2142030101527</t>
  </si>
  <si>
    <t xml:space="preserve">2142030103422</t>
  </si>
  <si>
    <t xml:space="preserve">2142030103101</t>
  </si>
  <si>
    <t xml:space="preserve">2142030100815</t>
  </si>
  <si>
    <t xml:space="preserve">2142030100928</t>
  </si>
  <si>
    <t xml:space="preserve">2142030100616</t>
  </si>
  <si>
    <t xml:space="preserve">2142030101706</t>
  </si>
  <si>
    <t xml:space="preserve">2142030100323</t>
  </si>
  <si>
    <t xml:space="preserve">2142030102510</t>
  </si>
  <si>
    <t xml:space="preserve">2142030102427</t>
  </si>
  <si>
    <t xml:space="preserve">2142030102803</t>
  </si>
  <si>
    <t xml:space="preserve">2142030101107</t>
  </si>
  <si>
    <t xml:space="preserve">2142030101114</t>
  </si>
  <si>
    <t xml:space="preserve">2142030102115</t>
  </si>
  <si>
    <t xml:space="preserve">2142030100824</t>
  </si>
  <si>
    <t xml:space="preserve">2142030101912</t>
  </si>
  <si>
    <t xml:space="preserve">2142030102108</t>
  </si>
  <si>
    <t xml:space="preserve">2142030103021</t>
  </si>
  <si>
    <t xml:space="preserve">2142030100828</t>
  </si>
  <si>
    <t xml:space="preserve">2142030102009</t>
  </si>
  <si>
    <t xml:space="preserve">2142030101226</t>
  </si>
  <si>
    <t xml:space="preserve">2142030102010</t>
  </si>
  <si>
    <t xml:space="preserve">2142030102319</t>
  </si>
  <si>
    <t xml:space="preserve">114203010011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力资源</t>
    </r>
  </si>
  <si>
    <t xml:space="preserve">1142030100109</t>
  </si>
  <si>
    <t xml:space="preserve">1142030100103</t>
  </si>
  <si>
    <t xml:space="preserve">1142030100216</t>
  </si>
  <si>
    <t xml:space="preserve">1142030100125</t>
  </si>
  <si>
    <t xml:space="preserve">1142030100113</t>
  </si>
  <si>
    <t xml:space="preserve">1142030104703</t>
  </si>
  <si>
    <t xml:space="preserve">1142030100211</t>
  </si>
  <si>
    <t xml:space="preserve">1142030104702</t>
  </si>
  <si>
    <t xml:space="preserve">1142030100106</t>
  </si>
  <si>
    <t xml:space="preserve">1142030100225</t>
  </si>
  <si>
    <t xml:space="preserve">1142030100212</t>
  </si>
  <si>
    <t xml:space="preserve">1142030104704</t>
  </si>
  <si>
    <t xml:space="preserve">1142030100126</t>
  </si>
  <si>
    <t xml:space="preserve">1142030100209</t>
  </si>
  <si>
    <t xml:space="preserve">1142030100121</t>
  </si>
  <si>
    <t xml:space="preserve">1142030100224</t>
  </si>
  <si>
    <t xml:space="preserve">1142030100102</t>
  </si>
  <si>
    <t xml:space="preserve">1142030100112</t>
  </si>
  <si>
    <t xml:space="preserve">1142030100221</t>
  </si>
  <si>
    <t xml:space="preserve">1142030100201</t>
  </si>
  <si>
    <t xml:space="preserve">1142030100228</t>
  </si>
  <si>
    <t xml:space="preserve">1142030100223</t>
  </si>
  <si>
    <t xml:space="preserve">1142030100114</t>
  </si>
  <si>
    <t xml:space="preserve">1142030104701</t>
  </si>
  <si>
    <t xml:space="preserve">1142030100203</t>
  </si>
  <si>
    <t xml:space="preserve">1142030100119</t>
  </si>
  <si>
    <t xml:space="preserve">1142030100210</t>
  </si>
  <si>
    <t xml:space="preserve">1142030100115</t>
  </si>
  <si>
    <t xml:space="preserve">1142030100215</t>
  </si>
  <si>
    <t xml:space="preserve">1142030100219</t>
  </si>
  <si>
    <t xml:space="preserve">1142030100111</t>
  </si>
  <si>
    <t xml:space="preserve">1142030100227</t>
  </si>
  <si>
    <t xml:space="preserve">1142030100107</t>
  </si>
  <si>
    <t xml:space="preserve">1142030100208</t>
  </si>
  <si>
    <t xml:space="preserve">1142030100205</t>
  </si>
  <si>
    <t xml:space="preserve">1142030100129</t>
  </si>
  <si>
    <t xml:space="preserve">1142030100229</t>
  </si>
  <si>
    <t xml:space="preserve">1142030100110</t>
  </si>
  <si>
    <t xml:space="preserve">1142030100105</t>
  </si>
  <si>
    <t xml:space="preserve">1142030100202</t>
  </si>
  <si>
    <t xml:space="preserve">1142030100130</t>
  </si>
  <si>
    <t xml:space="preserve">1142030100101</t>
  </si>
  <si>
    <t xml:space="preserve">1142030100104</t>
  </si>
  <si>
    <t xml:space="preserve">1142030100123</t>
  </si>
  <si>
    <t xml:space="preserve">1142030100204</t>
  </si>
  <si>
    <t xml:space="preserve">1142030100213</t>
  </si>
  <si>
    <t xml:space="preserve">1142030100128</t>
  </si>
  <si>
    <t xml:space="preserve">1142030100122</t>
  </si>
  <si>
    <t xml:space="preserve">1142030100206</t>
  </si>
  <si>
    <t xml:space="preserve">1142030100222</t>
  </si>
  <si>
    <t xml:space="preserve">1142030100127</t>
  </si>
  <si>
    <t xml:space="preserve">1142030100120</t>
  </si>
  <si>
    <t xml:space="preserve">1142030100220</t>
  </si>
  <si>
    <t xml:space="preserve">1142030104705</t>
  </si>
  <si>
    <t xml:space="preserve">1142030100108</t>
  </si>
  <si>
    <t xml:space="preserve">1142030100117</t>
  </si>
  <si>
    <t xml:space="preserve">1142030100214</t>
  </si>
  <si>
    <t xml:space="preserve">1142030100218</t>
  </si>
  <si>
    <t xml:space="preserve">1142030100207</t>
  </si>
  <si>
    <t xml:space="preserve">1142030100226</t>
  </si>
  <si>
    <t xml:space="preserve">1142030100230</t>
  </si>
  <si>
    <t xml:space="preserve">1142030100118</t>
  </si>
  <si>
    <t xml:space="preserve">1142030100124</t>
  </si>
  <si>
    <t xml:space="preserve">1142030100217</t>
  </si>
  <si>
    <t xml:space="preserve">3142030104429</t>
  </si>
  <si>
    <t xml:space="preserve">十堰市四方山广播电视发射台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机务员</t>
    </r>
  </si>
  <si>
    <t xml:space="preserve">3142030104421</t>
  </si>
  <si>
    <t xml:space="preserve">3142030104422</t>
  </si>
  <si>
    <t xml:space="preserve">3142030104902</t>
  </si>
  <si>
    <t xml:space="preserve">3142030104426</t>
  </si>
  <si>
    <t xml:space="preserve">3142030104414</t>
  </si>
  <si>
    <t xml:space="preserve">3142030104401</t>
  </si>
  <si>
    <t xml:space="preserve">3142030104418</t>
  </si>
  <si>
    <t xml:space="preserve">3142030104404</t>
  </si>
  <si>
    <t xml:space="preserve">3142030104411</t>
  </si>
  <si>
    <t xml:space="preserve">3142030104410</t>
  </si>
  <si>
    <t xml:space="preserve">3142030104416</t>
  </si>
  <si>
    <t xml:space="preserve">3142030104412</t>
  </si>
  <si>
    <t xml:space="preserve">3142030104423</t>
  </si>
  <si>
    <t xml:space="preserve">3142030104425</t>
  </si>
  <si>
    <t xml:space="preserve">3142030104901</t>
  </si>
  <si>
    <t xml:space="preserve">2142030102710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财务</t>
    </r>
  </si>
  <si>
    <t xml:space="preserve">2142030101606</t>
  </si>
  <si>
    <t xml:space="preserve">2142030104807</t>
  </si>
  <si>
    <t xml:space="preserve">2142030101328</t>
  </si>
  <si>
    <t xml:space="preserve">2142030103601</t>
  </si>
  <si>
    <t xml:space="preserve">2142030103416</t>
  </si>
  <si>
    <t xml:space="preserve">2142030103215</t>
  </si>
  <si>
    <t xml:space="preserve">2142030103721</t>
  </si>
  <si>
    <t xml:space="preserve">2142030102815</t>
  </si>
  <si>
    <t xml:space="preserve">2142030103527</t>
  </si>
  <si>
    <t xml:space="preserve">2142030102029</t>
  </si>
  <si>
    <t xml:space="preserve">2142030102823</t>
  </si>
  <si>
    <t xml:space="preserve">2142030101611</t>
  </si>
  <si>
    <t xml:space="preserve">2142030103305</t>
  </si>
  <si>
    <t xml:space="preserve">2142030103128</t>
  </si>
  <si>
    <t xml:space="preserve">2142030101408</t>
  </si>
  <si>
    <t xml:space="preserve">2142030101709</t>
  </si>
  <si>
    <t xml:space="preserve">2142030102516</t>
  </si>
  <si>
    <t xml:space="preserve">2142030102413</t>
  </si>
  <si>
    <t xml:space="preserve">2142030103204</t>
  </si>
  <si>
    <t xml:space="preserve">2142030102124</t>
  </si>
  <si>
    <t xml:space="preserve">2142030103219</t>
  </si>
  <si>
    <t xml:space="preserve">2142030103210</t>
  </si>
  <si>
    <t xml:space="preserve">2142030103222</t>
  </si>
  <si>
    <t xml:space="preserve">2142030101207</t>
  </si>
  <si>
    <t xml:space="preserve">2142030101528</t>
  </si>
  <si>
    <t xml:space="preserve">2142030103924</t>
  </si>
  <si>
    <t xml:space="preserve">2142030102702</t>
  </si>
  <si>
    <t xml:space="preserve">3142030104409</t>
  </si>
  <si>
    <t xml:space="preserve">十堰市福泉山广播电视发射台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机务员</t>
    </r>
    <r>
      <rPr>
        <sz val="10"/>
        <rFont val="Arial"/>
        <family val="2"/>
      </rPr>
      <t xml:space="preserve">1</t>
    </r>
  </si>
  <si>
    <t xml:space="preserve">3142030104408</t>
  </si>
  <si>
    <t xml:space="preserve">3142030104405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机务员</t>
    </r>
    <r>
      <rPr>
        <sz val="10"/>
        <rFont val="Arial"/>
        <family val="2"/>
      </rPr>
      <t xml:space="preserve">2</t>
    </r>
  </si>
  <si>
    <t xml:space="preserve">3142030104419</t>
  </si>
  <si>
    <t xml:space="preserve">3142030104427</t>
  </si>
  <si>
    <t xml:space="preserve">3142030104415</t>
  </si>
  <si>
    <t xml:space="preserve">3142030104430</t>
  </si>
  <si>
    <t xml:space="preserve">3142030104428</t>
  </si>
  <si>
    <t xml:space="preserve">3142030104420</t>
  </si>
  <si>
    <t xml:space="preserve">3142030104406</t>
  </si>
  <si>
    <t xml:space="preserve">3142030104407</t>
  </si>
  <si>
    <t xml:space="preserve">3142030104424</t>
  </si>
  <si>
    <t xml:space="preserve">3142030104403</t>
  </si>
  <si>
    <t xml:space="preserve">3142030104417</t>
  </si>
  <si>
    <t xml:space="preserve">3142030104402</t>
  </si>
  <si>
    <t xml:space="preserve">3142030104413</t>
  </si>
  <si>
    <t xml:space="preserve">2142030103516</t>
  </si>
  <si>
    <t xml:space="preserve">湖北工业职业技术学院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德语教师</t>
    </r>
  </si>
  <si>
    <t xml:space="preserve">2142030100407</t>
  </si>
  <si>
    <t xml:space="preserve">2142030104127</t>
  </si>
  <si>
    <t xml:space="preserve">2142030102123</t>
  </si>
  <si>
    <t xml:space="preserve">2142030103310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智能工程教师</t>
    </r>
  </si>
  <si>
    <t xml:space="preserve">2142030100301</t>
  </si>
  <si>
    <t xml:space="preserve">2142030103425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首饰设计与工艺教师</t>
    </r>
  </si>
  <si>
    <t xml:space="preserve">2142030103320</t>
  </si>
  <si>
    <t xml:space="preserve">2142030102917</t>
  </si>
  <si>
    <t xml:space="preserve">2142030101728</t>
  </si>
  <si>
    <t xml:space="preserve">2142030101308</t>
  </si>
  <si>
    <t xml:space="preserve">2142030104806</t>
  </si>
  <si>
    <t xml:space="preserve">2142030101115</t>
  </si>
  <si>
    <t xml:space="preserve">2142030104318</t>
  </si>
  <si>
    <t xml:space="preserve">2142030102326</t>
  </si>
  <si>
    <t xml:space="preserve">2142030100315</t>
  </si>
  <si>
    <t xml:space="preserve">2142030100512</t>
  </si>
  <si>
    <t xml:space="preserve">2142030100526</t>
  </si>
  <si>
    <t xml:space="preserve">2142030103112</t>
  </si>
  <si>
    <t xml:space="preserve">2142030103822</t>
  </si>
  <si>
    <t xml:space="preserve">2142030102302</t>
  </si>
  <si>
    <t xml:space="preserve">2142030101303</t>
  </si>
  <si>
    <t xml:space="preserve">2142030104123</t>
  </si>
  <si>
    <t xml:space="preserve">2142030103421</t>
  </si>
  <si>
    <t xml:space="preserve">2142030103723</t>
  </si>
  <si>
    <t xml:space="preserve">2142030101622</t>
  </si>
  <si>
    <t xml:space="preserve">2142030103906</t>
  </si>
  <si>
    <t xml:space="preserve">2142030100914</t>
  </si>
  <si>
    <t xml:space="preserve">2142030102405</t>
  </si>
  <si>
    <t xml:space="preserve">2142030103809</t>
  </si>
  <si>
    <t xml:space="preserve">2142030103423</t>
  </si>
  <si>
    <t xml:space="preserve">2142030102503</t>
  </si>
  <si>
    <t xml:space="preserve">2142030102826</t>
  </si>
  <si>
    <t xml:space="preserve">2142030103130</t>
  </si>
  <si>
    <t xml:space="preserve">2142030101824</t>
  </si>
  <si>
    <t xml:space="preserve">2142030102420</t>
  </si>
  <si>
    <t xml:space="preserve">2142030100805</t>
  </si>
  <si>
    <t xml:space="preserve">2142030102419</t>
  </si>
  <si>
    <t xml:space="preserve">2142030101203</t>
  </si>
  <si>
    <t xml:space="preserve">2142030103108</t>
  </si>
  <si>
    <t xml:space="preserve">2142030100605</t>
  </si>
  <si>
    <t xml:space="preserve">十堰市劳动就业训练中心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创业教师</t>
    </r>
  </si>
  <si>
    <t xml:space="preserve">2142030104221</t>
  </si>
  <si>
    <t xml:space="preserve">2142030103702</t>
  </si>
  <si>
    <t xml:space="preserve">2142030103426</t>
  </si>
  <si>
    <t xml:space="preserve">2142030103629</t>
  </si>
  <si>
    <t xml:space="preserve">2142030104314</t>
  </si>
  <si>
    <t xml:space="preserve">2142030102028</t>
  </si>
  <si>
    <t xml:space="preserve">2142030101004</t>
  </si>
  <si>
    <t xml:space="preserve">2142030102621</t>
  </si>
  <si>
    <t xml:space="preserve">2142030102224</t>
  </si>
  <si>
    <t xml:space="preserve">2142030102103</t>
  </si>
  <si>
    <t xml:space="preserve">2142030103402</t>
  </si>
  <si>
    <t xml:space="preserve">2142030102007</t>
  </si>
  <si>
    <t xml:space="preserve">2142030101829</t>
  </si>
  <si>
    <t xml:space="preserve">2142030104013</t>
  </si>
  <si>
    <t xml:space="preserve">2142030102403</t>
  </si>
  <si>
    <t xml:space="preserve">2142030103214</t>
  </si>
  <si>
    <t xml:space="preserve">2142030101304</t>
  </si>
  <si>
    <t xml:space="preserve">2142030101014</t>
  </si>
  <si>
    <t xml:space="preserve">2142030102901</t>
  </si>
  <si>
    <t xml:space="preserve">2142030100830</t>
  </si>
  <si>
    <t xml:space="preserve">2142030102109</t>
  </si>
  <si>
    <t xml:space="preserve">2142030101914</t>
  </si>
  <si>
    <t xml:space="preserve">2142030101119</t>
  </si>
  <si>
    <t xml:space="preserve">2142030100318</t>
  </si>
  <si>
    <t xml:space="preserve">2142030100607</t>
  </si>
  <si>
    <t xml:space="preserve">2142030100823</t>
  </si>
  <si>
    <t xml:space="preserve">2142030101126</t>
  </si>
  <si>
    <t xml:space="preserve">2142030103323</t>
  </si>
  <si>
    <t xml:space="preserve">2142030101506</t>
  </si>
  <si>
    <t xml:space="preserve">2142030103517</t>
  </si>
  <si>
    <t xml:space="preserve">2142030102721</t>
  </si>
  <si>
    <t xml:space="preserve">2142030100529</t>
  </si>
  <si>
    <t xml:space="preserve">2142030100717</t>
  </si>
  <si>
    <t xml:space="preserve">2142030101520</t>
  </si>
  <si>
    <t xml:space="preserve">2142030104025</t>
  </si>
  <si>
    <t xml:space="preserve">2142030101616</t>
  </si>
  <si>
    <t xml:space="preserve">2142030102802</t>
  </si>
  <si>
    <t xml:space="preserve">2142030100619</t>
  </si>
  <si>
    <t xml:space="preserve">2142030104110</t>
  </si>
  <si>
    <t xml:space="preserve">2142030104030</t>
  </si>
  <si>
    <t xml:space="preserve">2142030102511</t>
  </si>
  <si>
    <t xml:space="preserve">2142030103722</t>
  </si>
  <si>
    <t xml:space="preserve">2142030102724</t>
  </si>
  <si>
    <t xml:space="preserve">2142030100807</t>
  </si>
  <si>
    <t xml:space="preserve">2142030104020</t>
  </si>
  <si>
    <t xml:space="preserve">2142030104312</t>
  </si>
  <si>
    <t xml:space="preserve">2142030103720</t>
  </si>
  <si>
    <t xml:space="preserve">2142030104822</t>
  </si>
  <si>
    <t xml:space="preserve">2142030103724</t>
  </si>
  <si>
    <t xml:space="preserve">2142030101429</t>
  </si>
  <si>
    <t xml:space="preserve">2142030101017</t>
  </si>
  <si>
    <t xml:space="preserve">2142030100701</t>
  </si>
  <si>
    <t xml:space="preserve">2142030104803</t>
  </si>
  <si>
    <t xml:space="preserve">2142030100913</t>
  </si>
  <si>
    <t xml:space="preserve">2142030101230</t>
  </si>
  <si>
    <t xml:space="preserve">2142030103912</t>
  </si>
  <si>
    <t xml:space="preserve">2142030103626</t>
  </si>
  <si>
    <t xml:space="preserve">2142030100530</t>
  </si>
  <si>
    <t xml:space="preserve">2142030104227</t>
  </si>
  <si>
    <t xml:space="preserve">2142030101211</t>
  </si>
  <si>
    <t xml:space="preserve">2142030104307</t>
  </si>
  <si>
    <t xml:space="preserve">2142030101127</t>
  </si>
  <si>
    <t xml:space="preserve">2142030100419</t>
  </si>
  <si>
    <t xml:space="preserve">2142030103012</t>
  </si>
  <si>
    <t xml:space="preserve">2142030103407</t>
  </si>
  <si>
    <t xml:space="preserve">2142030101801</t>
  </si>
  <si>
    <t xml:space="preserve">2142030100629</t>
  </si>
  <si>
    <t xml:space="preserve">2142030100302</t>
  </si>
  <si>
    <t xml:space="preserve">2142030103814</t>
  </si>
  <si>
    <t xml:space="preserve">2142030101618</t>
  </si>
  <si>
    <t xml:space="preserve">2142030104003</t>
  </si>
  <si>
    <t xml:space="preserve">2142030101826</t>
  </si>
  <si>
    <t xml:space="preserve">2142030101018</t>
  </si>
  <si>
    <t xml:space="preserve">2142030101102</t>
  </si>
  <si>
    <t xml:space="preserve">2142030101913</t>
  </si>
  <si>
    <t xml:space="preserve">2142030102410</t>
  </si>
  <si>
    <t xml:space="preserve">2142030102327</t>
  </si>
  <si>
    <t xml:space="preserve">2142030100508</t>
  </si>
  <si>
    <t xml:space="preserve">2142030100518</t>
  </si>
  <si>
    <t xml:space="preserve">2142030103911</t>
  </si>
  <si>
    <t xml:space="preserve">2142030101902</t>
  </si>
  <si>
    <t xml:space="preserve">2142030103623</t>
  </si>
  <si>
    <t xml:space="preserve">2142030100801</t>
  </si>
  <si>
    <t xml:space="preserve">2142030100923</t>
  </si>
  <si>
    <t xml:space="preserve">2142030102927</t>
  </si>
  <si>
    <t xml:space="preserve">2142030102208</t>
  </si>
  <si>
    <t xml:space="preserve">2142030103827</t>
  </si>
  <si>
    <t xml:space="preserve">2142030104005</t>
  </si>
  <si>
    <t xml:space="preserve">2142030104802</t>
  </si>
  <si>
    <t xml:space="preserve">2142030104324</t>
  </si>
  <si>
    <t xml:space="preserve">2142030100520</t>
  </si>
  <si>
    <t xml:space="preserve">2142030103615</t>
  </si>
  <si>
    <t xml:space="preserve">2142030101221</t>
  </si>
  <si>
    <t xml:space="preserve">2142030103621</t>
  </si>
  <si>
    <t xml:space="preserve">2142030100428</t>
  </si>
  <si>
    <t xml:space="preserve">2142030101109</t>
  </si>
  <si>
    <t xml:space="preserve">2142030101507</t>
  </si>
  <si>
    <t xml:space="preserve">2142030104328</t>
  </si>
  <si>
    <t xml:space="preserve">2142030102315</t>
  </si>
  <si>
    <t xml:space="preserve">2142030103121</t>
  </si>
  <si>
    <t xml:space="preserve">2142030102527</t>
  </si>
  <si>
    <t xml:space="preserve">2142030103630</t>
  </si>
  <si>
    <t xml:space="preserve">2142030103109</t>
  </si>
  <si>
    <t xml:space="preserve">2142030103428</t>
  </si>
  <si>
    <t xml:space="preserve">2142030103411</t>
  </si>
  <si>
    <t xml:space="preserve">2142030100925</t>
  </si>
  <si>
    <t xml:space="preserve">2142030102727</t>
  </si>
  <si>
    <t xml:space="preserve">2142030103014</t>
  </si>
  <si>
    <t xml:space="preserve">2142030104315</t>
  </si>
  <si>
    <t xml:space="preserve">2142030102804</t>
  </si>
  <si>
    <t xml:space="preserve">2142030103003</t>
  </si>
  <si>
    <t xml:space="preserve">2142030103224</t>
  </si>
  <si>
    <t xml:space="preserve">2142030100406</t>
  </si>
  <si>
    <t xml:space="preserve">2142030102409</t>
  </si>
  <si>
    <t xml:space="preserve">2142030104122</t>
  </si>
  <si>
    <t xml:space="preserve">2142030102918</t>
  </si>
  <si>
    <t xml:space="preserve">2142030102914</t>
  </si>
  <si>
    <t xml:space="preserve">2142030103227</t>
  </si>
  <si>
    <t xml:space="preserve">2142030103329</t>
  </si>
  <si>
    <t xml:space="preserve">2142030102910</t>
  </si>
  <si>
    <t xml:space="preserve">2142030100812</t>
  </si>
  <si>
    <t xml:space="preserve">2142030101519</t>
  </si>
  <si>
    <t xml:space="preserve">2142030101811</t>
  </si>
  <si>
    <t xml:space="preserve">2142030103213</t>
  </si>
  <si>
    <t xml:space="preserve">2142030100821</t>
  </si>
  <si>
    <t xml:space="preserve">2142030101715</t>
  </si>
  <si>
    <t xml:space="preserve">2142030100414</t>
  </si>
  <si>
    <t xml:space="preserve">2142030101215</t>
  </si>
  <si>
    <t xml:space="preserve">2142030102520</t>
  </si>
  <si>
    <t xml:space="preserve">2142030104102</t>
  </si>
  <si>
    <t xml:space="preserve">2142030101918</t>
  </si>
  <si>
    <t xml:space="preserve">2142030100314</t>
  </si>
  <si>
    <t xml:space="preserve">2142030103513</t>
  </si>
  <si>
    <t xml:space="preserve">2142030102307</t>
  </si>
  <si>
    <t xml:space="preserve">2142030102513</t>
  </si>
  <si>
    <t xml:space="preserve">2142030102525</t>
  </si>
  <si>
    <t xml:space="preserve">2142030102303</t>
  </si>
  <si>
    <t xml:space="preserve">2142030102008</t>
  </si>
  <si>
    <t xml:space="preserve">2142030100716</t>
  </si>
  <si>
    <t xml:space="preserve">2142030103107</t>
  </si>
  <si>
    <t xml:space="preserve">2142030103521</t>
  </si>
  <si>
    <t xml:space="preserve">2142030103928</t>
  </si>
  <si>
    <t xml:space="preserve">2142030102909</t>
  </si>
  <si>
    <t xml:space="preserve">2142030102221</t>
  </si>
  <si>
    <t xml:space="preserve">2142030103530</t>
  </si>
  <si>
    <t xml:space="preserve">2142030102227</t>
  </si>
  <si>
    <t xml:space="preserve">2142030103714</t>
  </si>
  <si>
    <t xml:space="preserve">2142030102810</t>
  </si>
  <si>
    <t xml:space="preserve">2142030101326</t>
  </si>
  <si>
    <t xml:space="preserve">2142030102128</t>
  </si>
  <si>
    <t xml:space="preserve">2142030100307</t>
  </si>
  <si>
    <t xml:space="preserve">2142030101118</t>
  </si>
  <si>
    <t xml:space="preserve">2142030102309</t>
  </si>
  <si>
    <t xml:space="preserve">2142030103030</t>
  </si>
  <si>
    <t xml:space="preserve">2142030100306</t>
  </si>
  <si>
    <t xml:space="preserve">2142030101809</t>
  </si>
  <si>
    <t xml:space="preserve">2142030104217</t>
  </si>
  <si>
    <t xml:space="preserve">2142030103821</t>
  </si>
  <si>
    <t xml:space="preserve">2142030101101</t>
  </si>
  <si>
    <t xml:space="preserve">2142030103229</t>
  </si>
  <si>
    <t xml:space="preserve">2142030103823</t>
  </si>
  <si>
    <t xml:space="preserve">2142030103001</t>
  </si>
  <si>
    <t xml:space="preserve">2142030104306</t>
  </si>
  <si>
    <t xml:space="preserve">2142030101108</t>
  </si>
  <si>
    <t xml:space="preserve">2142030104212</t>
  </si>
  <si>
    <t xml:space="preserve">2142030100429</t>
  </si>
  <si>
    <t xml:space="preserve">2142030103602</t>
  </si>
  <si>
    <t xml:space="preserve">2142030100319</t>
  </si>
  <si>
    <t xml:space="preserve">2142030103301</t>
  </si>
  <si>
    <t xml:space="preserve">2142030101521</t>
  </si>
  <si>
    <t xml:space="preserve">2142030103418</t>
  </si>
  <si>
    <t xml:space="preserve">2142030100517</t>
  </si>
  <si>
    <t xml:space="preserve">2142030103406</t>
  </si>
  <si>
    <t xml:space="preserve">2142030103303</t>
  </si>
  <si>
    <t xml:space="preserve">2142030104202</t>
  </si>
  <si>
    <t xml:space="preserve">2142030101411</t>
  </si>
  <si>
    <t xml:space="preserve">2142030103326</t>
  </si>
  <si>
    <t xml:space="preserve">2142030101730</t>
  </si>
  <si>
    <t xml:space="preserve">2142030101729</t>
  </si>
  <si>
    <t xml:space="preserve">2142030102921</t>
  </si>
  <si>
    <t xml:space="preserve">2142030102120</t>
  </si>
  <si>
    <t xml:space="preserve">2142030104117</t>
  </si>
  <si>
    <t xml:space="preserve">2142030104001</t>
  </si>
  <si>
    <t xml:space="preserve">2142030101317</t>
  </si>
  <si>
    <t xml:space="preserve">2142030100610</t>
  </si>
  <si>
    <t xml:space="preserve">2142030101024</t>
  </si>
  <si>
    <t xml:space="preserve">2142030101503</t>
  </si>
  <si>
    <t xml:space="preserve">2142030102830</t>
  </si>
  <si>
    <t xml:space="preserve">2142030102701</t>
  </si>
  <si>
    <t xml:space="preserve">2142030102614</t>
  </si>
  <si>
    <t xml:space="preserve">2142030101525</t>
  </si>
  <si>
    <t xml:space="preserve">2142030100304</t>
  </si>
  <si>
    <t xml:space="preserve">2142030104011</t>
  </si>
  <si>
    <t xml:space="preserve">2142030102314</t>
  </si>
  <si>
    <t xml:space="preserve">2142030102528</t>
  </si>
  <si>
    <t xml:space="preserve">2142030101401</t>
  </si>
  <si>
    <t xml:space="preserve">2142030102928</t>
  </si>
  <si>
    <t xml:space="preserve">2142030100908</t>
  </si>
  <si>
    <t xml:space="preserve">2142030101010</t>
  </si>
  <si>
    <t xml:space="preserve">2142030101202</t>
  </si>
  <si>
    <t xml:space="preserve">2142030103801</t>
  </si>
  <si>
    <t xml:space="preserve">2142030101901</t>
  </si>
  <si>
    <t xml:space="preserve">2142030101501</t>
  </si>
  <si>
    <t xml:space="preserve">2142030100617</t>
  </si>
  <si>
    <t xml:space="preserve">2142030103610</t>
  </si>
  <si>
    <t xml:space="preserve">2142030103430</t>
  </si>
  <si>
    <t xml:space="preserve">2142030102812</t>
  </si>
  <si>
    <t xml:space="preserve">2142030101821</t>
  </si>
  <si>
    <t xml:space="preserve">2142030101712</t>
  </si>
  <si>
    <t xml:space="preserve">2142030102623</t>
  </si>
  <si>
    <t xml:space="preserve">2142030102604</t>
  </si>
  <si>
    <t xml:space="preserve">2142030102807</t>
  </si>
  <si>
    <t xml:space="preserve">2142030101404</t>
  </si>
  <si>
    <t xml:space="preserve">2142030100415</t>
  </si>
  <si>
    <t xml:space="preserve">2142030103026</t>
  </si>
  <si>
    <t xml:space="preserve">2142030100930</t>
  </si>
  <si>
    <t xml:space="preserve">2142030100713</t>
  </si>
  <si>
    <t xml:space="preserve">2142030101219</t>
  </si>
  <si>
    <t xml:space="preserve">2142030100503</t>
  </si>
  <si>
    <t xml:space="preserve">2142030100810</t>
  </si>
  <si>
    <t xml:space="preserve">2142030100915</t>
  </si>
  <si>
    <t xml:space="preserve">2142030101206</t>
  </si>
  <si>
    <t xml:space="preserve">2142030101614</t>
  </si>
  <si>
    <t xml:space="preserve">2142030101713</t>
  </si>
  <si>
    <t xml:space="preserve">2142030102012</t>
  </si>
  <si>
    <t xml:space="preserve">2142030102204</t>
  </si>
  <si>
    <t xml:space="preserve">2142030103528</t>
  </si>
  <si>
    <t xml:space="preserve">2142030103604</t>
  </si>
  <si>
    <t xml:space="preserve">2142030103607</t>
  </si>
  <si>
    <t xml:space="preserve">2142030103826</t>
  </si>
  <si>
    <t xml:space="preserve">2142030104104</t>
  </si>
  <si>
    <t xml:space="preserve">2142030104311</t>
  </si>
  <si>
    <t xml:space="preserve">2142030100403</t>
  </si>
  <si>
    <t xml:space="preserve">2142030100524</t>
  </si>
  <si>
    <t xml:space="preserve">2142030101309</t>
  </si>
  <si>
    <t xml:space="preserve">2142030101421</t>
  </si>
  <si>
    <t xml:space="preserve">2142030101627</t>
  </si>
  <si>
    <t xml:space="preserve">2142030102730</t>
  </si>
  <si>
    <t xml:space="preserve">2142030103013</t>
  </si>
  <si>
    <t xml:space="preserve">2142030104010</t>
  </si>
  <si>
    <t xml:space="preserve">2142030100330</t>
  </si>
  <si>
    <t xml:space="preserve">2142030100516</t>
  </si>
  <si>
    <t xml:space="preserve">2142030101624</t>
  </si>
  <si>
    <t xml:space="preserve">2142030102024</t>
  </si>
  <si>
    <t xml:space="preserve">2142030102624</t>
  </si>
  <si>
    <t xml:space="preserve">2142030102929</t>
  </si>
  <si>
    <t xml:space="preserve">2142030103330</t>
  </si>
  <si>
    <t xml:space="preserve">2142030103409</t>
  </si>
  <si>
    <t xml:space="preserve">2142030103529</t>
  </si>
  <si>
    <t xml:space="preserve">2142030101314</t>
  </si>
  <si>
    <t xml:space="preserve">2142030103704</t>
  </si>
  <si>
    <t xml:space="preserve">2142030103817</t>
  </si>
  <si>
    <t xml:space="preserve">2142030100425</t>
  </si>
  <si>
    <t xml:space="preserve">2142030101015</t>
  </si>
  <si>
    <t xml:space="preserve">2142030101103</t>
  </si>
  <si>
    <t xml:space="preserve">2142030101112</t>
  </si>
  <si>
    <t xml:space="preserve">2142030101909</t>
  </si>
  <si>
    <t xml:space="preserve">2142030102922</t>
  </si>
  <si>
    <t xml:space="preserve">2142030103004</t>
  </si>
  <si>
    <t xml:space="preserve">2142030103207</t>
  </si>
  <si>
    <t xml:space="preserve">2142030103311</t>
  </si>
  <si>
    <t xml:space="preserve">5242030104528</t>
  </si>
  <si>
    <t xml:space="preserve">十堰市教育局所属学校（含东风分局所属学校）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校医</t>
    </r>
  </si>
  <si>
    <t xml:space="preserve">5242030104526</t>
  </si>
  <si>
    <t xml:space="preserve">5242030104524</t>
  </si>
  <si>
    <t xml:space="preserve">214203010221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财务会计</t>
    </r>
  </si>
  <si>
    <t xml:space="preserve">2142030101213</t>
  </si>
  <si>
    <t xml:space="preserve">2142030103221</t>
  </si>
  <si>
    <t xml:space="preserve">2142030103618</t>
  </si>
  <si>
    <t xml:space="preserve">2142030100712</t>
  </si>
  <si>
    <t xml:space="preserve">2142030101704</t>
  </si>
  <si>
    <t xml:space="preserve">2142030102711</t>
  </si>
  <si>
    <t xml:space="preserve">2142030103408</t>
  </si>
  <si>
    <t xml:space="preserve">2142030101511</t>
  </si>
  <si>
    <t xml:space="preserve">2142030103113</t>
  </si>
  <si>
    <t xml:space="preserve">2142030101124</t>
  </si>
  <si>
    <t xml:space="preserve">2142030104203</t>
  </si>
  <si>
    <t xml:space="preserve">2142030104213</t>
  </si>
  <si>
    <t xml:space="preserve">2142030103429</t>
  </si>
  <si>
    <t xml:space="preserve">2142030103927</t>
  </si>
  <si>
    <t xml:space="preserve">2142030101905</t>
  </si>
  <si>
    <t xml:space="preserve">2142030101313</t>
  </si>
  <si>
    <t xml:space="preserve">2142030101814</t>
  </si>
  <si>
    <t xml:space="preserve">2142030102629</t>
  </si>
  <si>
    <t xml:space="preserve">2142030103825</t>
  </si>
  <si>
    <t xml:space="preserve">2142030100722</t>
  </si>
  <si>
    <t xml:space="preserve">2142030103703</t>
  </si>
  <si>
    <t xml:space="preserve">2142030102714</t>
  </si>
  <si>
    <t xml:space="preserve">2142030103226</t>
  </si>
  <si>
    <t xml:space="preserve">2142030101621</t>
  </si>
  <si>
    <t xml:space="preserve">2142030104017</t>
  </si>
  <si>
    <t xml:space="preserve">2142030102515</t>
  </si>
  <si>
    <t xml:space="preserve">2142030100624</t>
  </si>
  <si>
    <t xml:space="preserve">2142030100911</t>
  </si>
  <si>
    <t xml:space="preserve">2142030102026</t>
  </si>
  <si>
    <t xml:space="preserve">2142030100910</t>
  </si>
  <si>
    <t xml:space="preserve">2142030100408</t>
  </si>
  <si>
    <t xml:space="preserve">2142030101911</t>
  </si>
  <si>
    <t xml:space="preserve">2142030101718</t>
  </si>
  <si>
    <t xml:space="preserve">2142030101721</t>
  </si>
  <si>
    <t xml:space="preserve">2142030101001</t>
  </si>
  <si>
    <t xml:space="preserve">2142030102726</t>
  </si>
  <si>
    <t xml:space="preserve">2142030100710</t>
  </si>
  <si>
    <t xml:space="preserve">2142030103315</t>
  </si>
  <si>
    <t xml:space="preserve">2142030103816</t>
  </si>
  <si>
    <t xml:space="preserve">2142030102612</t>
  </si>
  <si>
    <t xml:space="preserve">2142030102925</t>
  </si>
  <si>
    <t xml:space="preserve">2142030103106</t>
  </si>
  <si>
    <t xml:space="preserve">2142030102125</t>
  </si>
  <si>
    <t xml:space="preserve">2142030102709</t>
  </si>
  <si>
    <t xml:space="preserve">2142030101227</t>
  </si>
  <si>
    <t xml:space="preserve">2142030103614</t>
  </si>
  <si>
    <t xml:space="preserve">2142030104201</t>
  </si>
  <si>
    <t xml:space="preserve">2142030102923</t>
  </si>
  <si>
    <t xml:space="preserve">2142030104301</t>
  </si>
  <si>
    <t xml:space="preserve">2142030104321</t>
  </si>
  <si>
    <t xml:space="preserve">2142030101623</t>
  </si>
  <si>
    <t xml:space="preserve">2142030102717</t>
  </si>
  <si>
    <t xml:space="preserve">2142030100320</t>
  </si>
  <si>
    <t xml:space="preserve">2142030102913</t>
  </si>
  <si>
    <t xml:space="preserve">2142030103505</t>
  </si>
  <si>
    <t xml:space="preserve">2142030100721</t>
  </si>
  <si>
    <t xml:space="preserve">2142030103025</t>
  </si>
  <si>
    <t xml:space="preserve">2142030101817</t>
  </si>
  <si>
    <t xml:space="preserve">2142030103730</t>
  </si>
  <si>
    <t xml:space="preserve">2142030100528</t>
  </si>
  <si>
    <t xml:space="preserve">2142030100705</t>
  </si>
  <si>
    <t xml:space="preserve">2142030102505</t>
  </si>
  <si>
    <t xml:space="preserve">2142030102121</t>
  </si>
  <si>
    <t xml:space="preserve">2142030102523</t>
  </si>
  <si>
    <t xml:space="preserve">2142030101117</t>
  </si>
  <si>
    <t xml:space="preserve">2142030101609</t>
  </si>
  <si>
    <t xml:space="preserve">2142030103111</t>
  </si>
  <si>
    <t xml:space="preserve">2142030103923</t>
  </si>
  <si>
    <t xml:space="preserve">2142030100926</t>
  </si>
  <si>
    <t xml:space="preserve">2142030104214</t>
  </si>
  <si>
    <t xml:space="preserve">2142030103322</t>
  </si>
  <si>
    <t xml:space="preserve">2142030103617</t>
  </si>
  <si>
    <t xml:space="preserve">2142030100423</t>
  </si>
  <si>
    <t xml:space="preserve">2142030101910</t>
  </si>
  <si>
    <t xml:space="preserve">2142030101123</t>
  </si>
  <si>
    <t xml:space="preserve">2142030101430</t>
  </si>
  <si>
    <t xml:space="preserve">2142030101924</t>
  </si>
  <si>
    <t xml:space="preserve">2142030103327</t>
  </si>
  <si>
    <t xml:space="preserve">2142030100901</t>
  </si>
  <si>
    <t xml:space="preserve">2142030104809</t>
  </si>
  <si>
    <t xml:space="preserve">2142030102618</t>
  </si>
  <si>
    <t xml:space="preserve">2142030101906</t>
  </si>
  <si>
    <t xml:space="preserve">2142030101921</t>
  </si>
  <si>
    <t xml:space="preserve">2142030102407</t>
  </si>
  <si>
    <t xml:space="preserve">2142030104124</t>
  </si>
  <si>
    <t xml:space="preserve">2142030103908</t>
  </si>
  <si>
    <t xml:space="preserve">2142030102330</t>
  </si>
  <si>
    <t xml:space="preserve">2142030104107</t>
  </si>
  <si>
    <t xml:space="preserve">2142030101926</t>
  </si>
  <si>
    <t xml:space="preserve">2142030100410</t>
  </si>
  <si>
    <t xml:space="preserve">2142030100826</t>
  </si>
  <si>
    <t xml:space="preserve">2142030101229</t>
  </si>
  <si>
    <t xml:space="preserve">2142030103719</t>
  </si>
  <si>
    <t xml:space="preserve">2142030101806</t>
  </si>
  <si>
    <t xml:space="preserve">2142030101305</t>
  </si>
  <si>
    <t xml:space="preserve">2142030103217</t>
  </si>
  <si>
    <t xml:space="preserve">2142030100627</t>
  </si>
  <si>
    <t xml:space="preserve">2142030104028</t>
  </si>
  <si>
    <t xml:space="preserve">2142030102106</t>
  </si>
  <si>
    <t xml:space="preserve">2142030103120</t>
  </si>
  <si>
    <t xml:space="preserve">2142030102517</t>
  </si>
  <si>
    <t xml:space="preserve">2142030101012</t>
  </si>
  <si>
    <t xml:space="preserve">2142030101724</t>
  </si>
  <si>
    <t xml:space="preserve">2142030100402</t>
  </si>
  <si>
    <t xml:space="preserve">2142030100416</t>
  </si>
  <si>
    <t xml:space="preserve">2142030101505</t>
  </si>
  <si>
    <t xml:space="preserve">2142030102904</t>
  </si>
  <si>
    <t xml:space="preserve">2142030100727</t>
  </si>
  <si>
    <t xml:space="preserve">2142030101418</t>
  </si>
  <si>
    <t xml:space="preserve">2142030104119</t>
  </si>
  <si>
    <t xml:space="preserve">2142030102601</t>
  </si>
  <si>
    <t xml:space="preserve">2142030102104</t>
  </si>
  <si>
    <t xml:space="preserve">2142030103909</t>
  </si>
  <si>
    <t xml:space="preserve">2142030103525</t>
  </si>
  <si>
    <t xml:space="preserve">2142030101504</t>
  </si>
  <si>
    <t xml:space="preserve">2142030102305</t>
  </si>
  <si>
    <t xml:space="preserve">2142030102514</t>
  </si>
  <si>
    <t xml:space="preserve">2142030101723</t>
  </si>
  <si>
    <t xml:space="preserve">2142030100509</t>
  </si>
  <si>
    <t xml:space="preserve">2142030102522</t>
  </si>
  <si>
    <t xml:space="preserve">2142030101626</t>
  </si>
  <si>
    <t xml:space="preserve">2142030100525</t>
  </si>
  <si>
    <t xml:space="preserve">2142030102519</t>
  </si>
  <si>
    <t xml:space="preserve">2142030100709</t>
  </si>
  <si>
    <t xml:space="preserve">2142030100813</t>
  </si>
  <si>
    <t xml:space="preserve">2142030102613</t>
  </si>
  <si>
    <t xml:space="preserve">2142030103606</t>
  </si>
  <si>
    <t xml:space="preserve">2142030102418</t>
  </si>
  <si>
    <t xml:space="preserve">2142030100702</t>
  </si>
  <si>
    <t xml:space="preserve">2142030100829</t>
  </si>
  <si>
    <t xml:space="preserve">2142030101419</t>
  </si>
  <si>
    <t xml:space="preserve">2142030102509</t>
  </si>
  <si>
    <t xml:space="preserve">2142030100905</t>
  </si>
  <si>
    <t xml:space="preserve">2142030101013</t>
  </si>
  <si>
    <t xml:space="preserve">2142030103708</t>
  </si>
  <si>
    <t xml:space="preserve">2142030102529</t>
  </si>
  <si>
    <t xml:space="preserve">2142030103520</t>
  </si>
  <si>
    <t xml:space="preserve">2142030103611</t>
  </si>
  <si>
    <t xml:space="preserve">2142030103903</t>
  </si>
  <si>
    <t xml:space="preserve">2142030102021</t>
  </si>
  <si>
    <t xml:space="preserve">2142030104126</t>
  </si>
  <si>
    <t xml:space="preserve">2142030100606</t>
  </si>
  <si>
    <t xml:space="preserve">2142030103209</t>
  </si>
  <si>
    <t xml:space="preserve">2142030101301</t>
  </si>
  <si>
    <t xml:space="preserve">2142030101707</t>
  </si>
  <si>
    <t xml:space="preserve">2142030100929</t>
  </si>
  <si>
    <t xml:space="preserve">2142030103609</t>
  </si>
  <si>
    <t xml:space="preserve">2142030100802</t>
  </si>
  <si>
    <t xml:space="preserve">2142030102728</t>
  </si>
  <si>
    <t xml:space="preserve">2142030100420</t>
  </si>
  <si>
    <t xml:space="preserve">2142030101819</t>
  </si>
  <si>
    <t xml:space="preserve">2142030102821</t>
  </si>
  <si>
    <t xml:space="preserve">2142030102907</t>
  </si>
  <si>
    <t xml:space="preserve">2142030101402</t>
  </si>
  <si>
    <t xml:space="preserve">2142030102225</t>
  </si>
  <si>
    <t xml:space="preserve">2142030103325</t>
  </si>
  <si>
    <t xml:space="preserve">2142030102408</t>
  </si>
  <si>
    <t xml:space="preserve">2142030103815</t>
  </si>
  <si>
    <t xml:space="preserve">2142030100909</t>
  </si>
  <si>
    <t xml:space="preserve">2142030100422</t>
  </si>
  <si>
    <t xml:space="preserve">2142030104219</t>
  </si>
  <si>
    <t xml:space="preserve">2142030103510</t>
  </si>
  <si>
    <t xml:space="preserve">2142030100609</t>
  </si>
  <si>
    <t xml:space="preserve">2142030102402</t>
  </si>
  <si>
    <t xml:space="preserve">2142030102828</t>
  </si>
  <si>
    <t xml:space="preserve">2142030104309</t>
  </si>
  <si>
    <t xml:space="preserve">2142030101424</t>
  </si>
  <si>
    <t xml:space="preserve">2142030103904</t>
  </si>
  <si>
    <t xml:space="preserve">2142030101615</t>
  </si>
  <si>
    <t xml:space="preserve">2142030103622</t>
  </si>
  <si>
    <t xml:space="preserve">2142030103218</t>
  </si>
  <si>
    <t xml:space="preserve">2142030104204</t>
  </si>
  <si>
    <t xml:space="preserve">2142030104224</t>
  </si>
  <si>
    <t xml:space="preserve">2142030102025</t>
  </si>
  <si>
    <t xml:space="preserve">2142030103118</t>
  </si>
  <si>
    <t xml:space="preserve">2142030103925</t>
  </si>
  <si>
    <t xml:space="preserve">2142030100703</t>
  </si>
  <si>
    <t xml:space="preserve">2142030102306</t>
  </si>
  <si>
    <t xml:space="preserve">2142030102816</t>
  </si>
  <si>
    <t xml:space="preserve">2142030100907</t>
  </si>
  <si>
    <t xml:space="preserve">2142030103206</t>
  </si>
  <si>
    <t xml:space="preserve">2142030100417</t>
  </si>
  <si>
    <t xml:space="preserve">2142030101116</t>
  </si>
  <si>
    <t xml:space="preserve">2142030101322</t>
  </si>
  <si>
    <t xml:space="preserve">2142030100325</t>
  </si>
  <si>
    <t xml:space="preserve">2142030102920</t>
  </si>
  <si>
    <t xml:space="preserve">2142030100809</t>
  </si>
  <si>
    <t xml:space="preserve">2142030100924</t>
  </si>
  <si>
    <t xml:space="preserve">2142030101016</t>
  </si>
  <si>
    <t xml:space="preserve">2142030101630</t>
  </si>
  <si>
    <t xml:space="preserve">2142030103707</t>
  </si>
  <si>
    <t xml:space="preserve">2142030102504</t>
  </si>
  <si>
    <t xml:space="preserve">2142030103717</t>
  </si>
  <si>
    <t xml:space="preserve">2142030104113</t>
  </si>
  <si>
    <t xml:space="preserve">2142030101329</t>
  </si>
  <si>
    <t xml:space="preserve">2142030103705</t>
  </si>
  <si>
    <t xml:space="preserve">2142030103627</t>
  </si>
  <si>
    <t xml:space="preserve">2142030102706</t>
  </si>
  <si>
    <t xml:space="preserve">2142030102829</t>
  </si>
  <si>
    <t xml:space="preserve">2142030100427</t>
  </si>
  <si>
    <t xml:space="preserve">2142030102616</t>
  </si>
  <si>
    <t xml:space="preserve">2142030103519</t>
  </si>
  <si>
    <t xml:space="preserve">2142030104818</t>
  </si>
  <si>
    <t xml:space="preserve">2142030102220</t>
  </si>
  <si>
    <t xml:space="preserve">2142030102725</t>
  </si>
  <si>
    <t xml:space="preserve">2142030101917</t>
  </si>
  <si>
    <t xml:space="preserve">2142030102127</t>
  </si>
  <si>
    <t xml:space="preserve">2142030103005</t>
  </si>
  <si>
    <t xml:space="preserve">2142030103715</t>
  </si>
  <si>
    <t xml:space="preserve">2142030100514</t>
  </si>
  <si>
    <t xml:space="preserve">2142030101629</t>
  </si>
  <si>
    <t xml:space="preserve">2142030103518</t>
  </si>
  <si>
    <t xml:space="preserve">2142030101813</t>
  </si>
  <si>
    <t xml:space="preserve">2142030101312</t>
  </si>
  <si>
    <t xml:space="preserve">2142030102506</t>
  </si>
  <si>
    <t xml:space="preserve">2142030104825</t>
  </si>
  <si>
    <t xml:space="preserve">2142030101003</t>
  </si>
  <si>
    <t xml:space="preserve">2142030102822</t>
  </si>
  <si>
    <t xml:space="preserve">2142030102430</t>
  </si>
  <si>
    <t xml:space="preserve">2142030103313</t>
  </si>
  <si>
    <t xml:space="preserve">2142030102507</t>
  </si>
  <si>
    <t xml:space="preserve">2142030101406</t>
  </si>
  <si>
    <t xml:space="preserve">2142030102905</t>
  </si>
  <si>
    <t xml:space="preserve">2142030104022</t>
  </si>
  <si>
    <t xml:space="preserve">2142030102814</t>
  </si>
  <si>
    <t xml:space="preserve">2142030102806</t>
  </si>
  <si>
    <t xml:space="preserve">2142030103212</t>
  </si>
  <si>
    <t xml:space="preserve">2142030101820</t>
  </si>
  <si>
    <t xml:space="preserve">2142030103807</t>
  </si>
  <si>
    <t xml:space="preserve">2142030101823</t>
  </si>
  <si>
    <t xml:space="preserve">2142030103314</t>
  </si>
  <si>
    <t xml:space="preserve">2142030100327</t>
  </si>
  <si>
    <t xml:space="preserve">2142030103808</t>
  </si>
  <si>
    <t xml:space="preserve">2142030103919</t>
  </si>
  <si>
    <t xml:space="preserve">2142030101412</t>
  </si>
  <si>
    <t xml:space="preserve">2142030103308</t>
  </si>
  <si>
    <t xml:space="preserve">2142030101720</t>
  </si>
  <si>
    <t xml:space="preserve">2142030104216</t>
  </si>
  <si>
    <t xml:space="preserve">2142030100921</t>
  </si>
  <si>
    <t xml:space="preserve">2142030101923</t>
  </si>
  <si>
    <t xml:space="preserve">2142030104330</t>
  </si>
  <si>
    <t xml:space="preserve">2142030103102</t>
  </si>
  <si>
    <t xml:space="preserve">2142030100501</t>
  </si>
  <si>
    <t xml:space="preserve">2142030102206</t>
  </si>
  <si>
    <t xml:space="preserve">2142030101217</t>
  </si>
  <si>
    <t xml:space="preserve">2142030101220</t>
  </si>
  <si>
    <t xml:space="preserve">2142030101628</t>
  </si>
  <si>
    <t xml:space="preserve">2142030104804</t>
  </si>
  <si>
    <t xml:space="preserve">2142030103205</t>
  </si>
  <si>
    <t xml:space="preserve">2142030102215</t>
  </si>
  <si>
    <t xml:space="preserve">2142030103806</t>
  </si>
  <si>
    <t xml:space="preserve">2142030102628</t>
  </si>
  <si>
    <t xml:space="preserve">2142030104014</t>
  </si>
  <si>
    <t xml:space="preserve">2142030102217</t>
  </si>
  <si>
    <t xml:space="preserve">2142030101320</t>
  </si>
  <si>
    <t xml:space="preserve">2142030104810</t>
  </si>
  <si>
    <t xml:space="preserve">2142030101518</t>
  </si>
  <si>
    <t xml:space="preserve">2142030102617</t>
  </si>
  <si>
    <t xml:space="preserve">2142030100814</t>
  </si>
  <si>
    <t xml:space="preserve">2142030102819</t>
  </si>
  <si>
    <t xml:space="preserve">2142030104319</t>
  </si>
  <si>
    <t xml:space="preserve">2142030100808</t>
  </si>
  <si>
    <t xml:space="preserve">2142030101818</t>
  </si>
  <si>
    <t xml:space="preserve">2142030101414</t>
  </si>
  <si>
    <t xml:space="preserve">2142030103612</t>
  </si>
  <si>
    <t xml:space="preserve">2142030103403</t>
  </si>
  <si>
    <t xml:space="preserve">2142030104808</t>
  </si>
  <si>
    <t xml:space="preserve">2142030102226</t>
  </si>
  <si>
    <t xml:space="preserve">2142030101210</t>
  </si>
  <si>
    <t xml:space="preserve">2142030102213</t>
  </si>
  <si>
    <t xml:space="preserve">2142030100326</t>
  </si>
  <si>
    <t xml:space="preserve">2142030103405</t>
  </si>
  <si>
    <t xml:space="preserve">2142030102620</t>
  </si>
  <si>
    <t xml:space="preserve">2142030101208</t>
  </si>
  <si>
    <t xml:space="preserve">2142030102811</t>
  </si>
  <si>
    <t xml:space="preserve">2142030102102</t>
  </si>
  <si>
    <t xml:space="preserve">2142030100630</t>
  </si>
  <si>
    <t xml:space="preserve">2142030101603</t>
  </si>
  <si>
    <t xml:space="preserve">2142030102209</t>
  </si>
  <si>
    <t xml:space="preserve">2142030102301</t>
  </si>
  <si>
    <t xml:space="preserve">2142030103317</t>
  </si>
  <si>
    <t xml:space="preserve">2142030102911</t>
  </si>
  <si>
    <t xml:space="preserve">2142030102130</t>
  </si>
  <si>
    <t xml:space="preserve">2142030101110</t>
  </si>
  <si>
    <t xml:space="preserve">2142030101705</t>
  </si>
  <si>
    <t xml:space="preserve">2142030104329</t>
  </si>
  <si>
    <t xml:space="preserve">2142030101302</t>
  </si>
  <si>
    <t xml:space="preserve">2142030104823</t>
  </si>
  <si>
    <t xml:space="preserve">2142030103307</t>
  </si>
  <si>
    <t xml:space="preserve">2142030103020</t>
  </si>
  <si>
    <t xml:space="preserve">2142030102004</t>
  </si>
  <si>
    <t xml:space="preserve">2142030104105</t>
  </si>
  <si>
    <t xml:space="preserve">2142030101106</t>
  </si>
  <si>
    <t xml:space="preserve">2142030104129</t>
  </si>
  <si>
    <t xml:space="preserve">2142030102608</t>
  </si>
  <si>
    <t xml:space="preserve">2142030103619</t>
  </si>
  <si>
    <t xml:space="preserve">2142030101212</t>
  </si>
  <si>
    <t xml:space="preserve">2142030103312</t>
  </si>
  <si>
    <t xml:space="preserve">2142030103830</t>
  </si>
  <si>
    <t xml:space="preserve">2142030100903</t>
  </si>
  <si>
    <t xml:space="preserve">2142030102207</t>
  </si>
  <si>
    <t xml:space="preserve">2142030100612</t>
  </si>
  <si>
    <t xml:space="preserve">2142030104128</t>
  </si>
  <si>
    <t xml:space="preserve">2142030101122</t>
  </si>
  <si>
    <t xml:space="preserve">2142030102508</t>
  </si>
  <si>
    <t xml:space="preserve">2142030102415</t>
  </si>
  <si>
    <t xml:space="preserve">2142030103208</t>
  </si>
  <si>
    <t xml:space="preserve">2142030100623</t>
  </si>
  <si>
    <t xml:space="preserve">2142030101907</t>
  </si>
  <si>
    <t xml:space="preserve">2142030101008</t>
  </si>
  <si>
    <t xml:space="preserve">2142030100724</t>
  </si>
  <si>
    <t xml:space="preserve">2142030102916</t>
  </si>
  <si>
    <t xml:space="preserve">2142030104222</t>
  </si>
  <si>
    <t xml:space="preserve">2142030100723</t>
  </si>
  <si>
    <t xml:space="preserve">2142030102605</t>
  </si>
  <si>
    <t xml:space="preserve">2142030101702</t>
  </si>
  <si>
    <t xml:space="preserve">2142030101025</t>
  </si>
  <si>
    <t xml:space="preserve">2142030102903</t>
  </si>
  <si>
    <t xml:space="preserve">2142030100811</t>
  </si>
  <si>
    <t xml:space="preserve">2142030101216</t>
  </si>
  <si>
    <t xml:space="preserve">2142030102005</t>
  </si>
  <si>
    <t xml:space="preserve">2142030100322</t>
  </si>
  <si>
    <t xml:space="preserve">2142030102912</t>
  </si>
  <si>
    <t xml:space="preserve">2142030103023</t>
  </si>
  <si>
    <t xml:space="preserve">2142030100511</t>
  </si>
  <si>
    <t xml:space="preserve">2142030101508</t>
  </si>
  <si>
    <t xml:space="preserve">2142030103504</t>
  </si>
  <si>
    <t xml:space="preserve">2142030103009</t>
  </si>
  <si>
    <t xml:space="preserve">2142030101425</t>
  </si>
  <si>
    <t xml:space="preserve">2142030101719</t>
  </si>
  <si>
    <t xml:space="preserve">2142030103119</t>
  </si>
  <si>
    <t xml:space="preserve">2142030100426</t>
  </si>
  <si>
    <t xml:space="preserve">2142030102203</t>
  </si>
  <si>
    <t xml:space="preserve">2142030101830</t>
  </si>
  <si>
    <t xml:space="preserve">2142030101209</t>
  </si>
  <si>
    <t xml:space="preserve">2142030100308</t>
  </si>
  <si>
    <t xml:space="preserve">2142030101323</t>
  </si>
  <si>
    <t xml:space="preserve">2142030104215</t>
  </si>
  <si>
    <t xml:space="preserve">2142030104303</t>
  </si>
  <si>
    <t xml:space="preserve">2142030100912</t>
  </si>
  <si>
    <t xml:space="preserve">2142030100405</t>
  </si>
  <si>
    <t xml:space="preserve">2142030103914</t>
  </si>
  <si>
    <t xml:space="preserve">2142030103115</t>
  </si>
  <si>
    <t xml:space="preserve">2142030100317</t>
  </si>
  <si>
    <t xml:space="preserve">2142030103616</t>
  </si>
  <si>
    <t xml:space="preserve">2142030101919</t>
  </si>
  <si>
    <t xml:space="preserve">2142030104108</t>
  </si>
  <si>
    <t xml:space="preserve">2142030103007</t>
  </si>
  <si>
    <t xml:space="preserve">2142030101222</t>
  </si>
  <si>
    <t xml:space="preserve">2142030100316</t>
  </si>
  <si>
    <t xml:space="preserve">2142030101808</t>
  </si>
  <si>
    <t xml:space="preserve">2142030102723</t>
  </si>
  <si>
    <t xml:space="preserve">2142030102412</t>
  </si>
  <si>
    <t xml:space="preserve">2142030101311</t>
  </si>
  <si>
    <t xml:space="preserve">2142030101717</t>
  </si>
  <si>
    <t xml:space="preserve">2142030101522</t>
  </si>
  <si>
    <t xml:space="preserve">2142030102001</t>
  </si>
  <si>
    <t xml:space="preserve">2142030103316</t>
  </si>
  <si>
    <t xml:space="preserve">2142030102304</t>
  </si>
  <si>
    <t xml:space="preserve">2142030103203</t>
  </si>
  <si>
    <t xml:space="preserve">2142030103512</t>
  </si>
  <si>
    <t xml:space="preserve">2142030101019</t>
  </si>
  <si>
    <t xml:space="preserve">2142030101324</t>
  </si>
  <si>
    <t xml:space="preserve">2142030103515</t>
  </si>
  <si>
    <t xml:space="preserve">2142030100729</t>
  </si>
  <si>
    <t xml:space="preserve">2142030103701</t>
  </si>
  <si>
    <t xml:space="preserve">2142030100822</t>
  </si>
  <si>
    <t xml:space="preserve">2142030100920</t>
  </si>
  <si>
    <t xml:space="preserve">2142030101318</t>
  </si>
  <si>
    <t xml:space="preserve">2142030101526</t>
  </si>
  <si>
    <t xml:space="preserve">2142030102228</t>
  </si>
  <si>
    <t xml:space="preserve">2142030100622</t>
  </si>
  <si>
    <t xml:space="preserve">2142030102521</t>
  </si>
  <si>
    <t xml:space="preserve">2142030100310</t>
  </si>
  <si>
    <t xml:space="preserve">2142030102817</t>
  </si>
  <si>
    <t xml:space="preserve">2142030102205</t>
  </si>
  <si>
    <t xml:space="preserve">2142030104313</t>
  </si>
  <si>
    <t xml:space="preserve">2142030101415</t>
  </si>
  <si>
    <t xml:space="preserve">2142030102116</t>
  </si>
  <si>
    <t xml:space="preserve">2142030102416</t>
  </si>
  <si>
    <t xml:space="preserve">2142030101509</t>
  </si>
  <si>
    <t xml:space="preserve">2142030103913</t>
  </si>
  <si>
    <t xml:space="preserve">2142030101922</t>
  </si>
  <si>
    <t xml:space="preserve">2142030102707</t>
  </si>
  <si>
    <t xml:space="preserve">2142030102708</t>
  </si>
  <si>
    <t xml:space="preserve">2142030100927</t>
  </si>
  <si>
    <t xml:space="preserve">2142030100510</t>
  </si>
  <si>
    <t xml:space="preserve">2142030104130</t>
  </si>
  <si>
    <t xml:space="preserve">2142030100611</t>
  </si>
  <si>
    <t xml:space="preserve">2142030101319</t>
  </si>
  <si>
    <t xml:space="preserve">2142030101530</t>
  </si>
  <si>
    <t xml:space="preserve">2142030103104</t>
  </si>
  <si>
    <t xml:space="preserve">2142030103709</t>
  </si>
  <si>
    <t xml:space="preserve">2142030100917</t>
  </si>
  <si>
    <t xml:space="preserve">2142030102020</t>
  </si>
  <si>
    <t xml:space="preserve">2142030102924</t>
  </si>
  <si>
    <t xml:space="preserve">2142030101828</t>
  </si>
  <si>
    <t xml:space="preserve">2142030102019</t>
  </si>
  <si>
    <t xml:space="preserve">2142030101812</t>
  </si>
  <si>
    <t xml:space="preserve">2142030104111</t>
  </si>
  <si>
    <t xml:space="preserve">2142030102524</t>
  </si>
  <si>
    <t xml:space="preserve">2142030101930</t>
  </si>
  <si>
    <t xml:space="preserve">2142030102017</t>
  </si>
  <si>
    <t xml:space="preserve">2142030103008</t>
  </si>
  <si>
    <t xml:space="preserve">2142030103302</t>
  </si>
  <si>
    <t xml:space="preserve">2142030102308</t>
  </si>
  <si>
    <t xml:space="preserve">2142030103902</t>
  </si>
  <si>
    <t xml:space="preserve">2142030100603</t>
  </si>
  <si>
    <t xml:space="preserve">2142030101703</t>
  </si>
  <si>
    <t xml:space="preserve">2142030101810</t>
  </si>
  <si>
    <t xml:space="preserve">2142030104223</t>
  </si>
  <si>
    <t xml:space="preserve">2142030100604</t>
  </si>
  <si>
    <t xml:space="preserve">2142030102105</t>
  </si>
  <si>
    <t xml:space="preserve">2142030100730</t>
  </si>
  <si>
    <t xml:space="preserve">2142030102926</t>
  </si>
  <si>
    <t xml:space="preserve">2142030103523</t>
  </si>
  <si>
    <t xml:space="preserve">2142030101228</t>
  </si>
  <si>
    <t xml:space="preserve">2142030101306</t>
  </si>
  <si>
    <t xml:space="preserve">2142030101725</t>
  </si>
  <si>
    <t xml:space="preserve">2142030102426</t>
  </si>
  <si>
    <t xml:space="preserve">2142030102512</t>
  </si>
  <si>
    <t xml:space="preserve">2142030102622</t>
  </si>
  <si>
    <t xml:space="preserve">2142030102809</t>
  </si>
  <si>
    <t xml:space="preserve">2142030102825</t>
  </si>
  <si>
    <t xml:space="preserve">2142030102915</t>
  </si>
  <si>
    <t xml:space="preserve">2142030103011</t>
  </si>
  <si>
    <t xml:space="preserve">2142030103901</t>
  </si>
  <si>
    <t xml:space="preserve">2142030103917</t>
  </si>
  <si>
    <t xml:space="preserve">2142030104027</t>
  </si>
  <si>
    <t xml:space="preserve">2142030100404</t>
  </si>
  <si>
    <t xml:space="preserve">2142030100620</t>
  </si>
  <si>
    <t xml:space="preserve">2142030100621</t>
  </si>
  <si>
    <t xml:space="preserve">2142030101204</t>
  </si>
  <si>
    <t xml:space="preserve">2142030102212</t>
  </si>
  <si>
    <t xml:space="preserve">2142030102222</t>
  </si>
  <si>
    <t xml:space="preserve">2142030103324</t>
  </si>
  <si>
    <t xml:space="preserve">2142030103502</t>
  </si>
  <si>
    <t xml:space="preserve">2142030103710</t>
  </si>
  <si>
    <t xml:space="preserve">2142030103930</t>
  </si>
  <si>
    <t xml:space="preserve">2142030104801</t>
  </si>
  <si>
    <t xml:space="preserve">2142030104817</t>
  </si>
  <si>
    <t xml:space="preserve">2142030100704</t>
  </si>
  <si>
    <t xml:space="preserve">2142030101021</t>
  </si>
  <si>
    <t xml:space="preserve">2142030101027</t>
  </si>
  <si>
    <t xml:space="preserve">2142030101407</t>
  </si>
  <si>
    <t xml:space="preserve">2142030102122</t>
  </si>
  <si>
    <t xml:space="preserve">2142030102615</t>
  </si>
  <si>
    <t xml:space="preserve">2142030102716</t>
  </si>
  <si>
    <t xml:space="preserve">2142030102919</t>
  </si>
  <si>
    <t xml:space="preserve">2142030103027</t>
  </si>
  <si>
    <t xml:space="preserve">2142030103029</t>
  </si>
  <si>
    <t xml:space="preserve">2142030103507</t>
  </si>
  <si>
    <t xml:space="preserve">2142030104021</t>
  </si>
  <si>
    <t xml:space="preserve">2142030104805</t>
  </si>
  <si>
    <t xml:space="preserve">2142030101201</t>
  </si>
  <si>
    <t xml:space="preserve">2142030101619</t>
  </si>
  <si>
    <t xml:space="preserve">2142030103414</t>
  </si>
  <si>
    <t xml:space="preserve">2142030103810</t>
  </si>
  <si>
    <t xml:space="preserve">2142030100513</t>
  </si>
  <si>
    <t xml:space="preserve">2142030100519</t>
  </si>
  <si>
    <t xml:space="preserve">2142030100715</t>
  </si>
  <si>
    <t xml:space="preserve">2142030101224</t>
  </si>
  <si>
    <t xml:space="preserve">2142030101330</t>
  </si>
  <si>
    <t xml:space="preserve">2142030101510</t>
  </si>
  <si>
    <t xml:space="preserve">2142030102018</t>
  </si>
  <si>
    <t xml:space="preserve">2142030102023</t>
  </si>
  <si>
    <t xml:space="preserve">2142030102117</t>
  </si>
  <si>
    <t xml:space="preserve">2142030102218</t>
  </si>
  <si>
    <t xml:space="preserve">2142030102719</t>
  </si>
  <si>
    <t xml:space="preserve">2142030103122</t>
  </si>
  <si>
    <t xml:space="preserve">2142030103524</t>
  </si>
  <si>
    <t xml:space="preserve">2142030103804</t>
  </si>
  <si>
    <t xml:space="preserve">2142030104218</t>
  </si>
  <si>
    <t xml:space="preserve">2142030104310</t>
  </si>
  <si>
    <t xml:space="preserve">2142030104316</t>
  </si>
  <si>
    <t xml:space="preserve">2142030104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1.56"/>
    <col collapsed="false" customWidth="true" hidden="false" outlineLevel="0" max="8" min="8" style="3" width="9.7"/>
    <col collapsed="false" customWidth="true" hidden="false" outlineLevel="0" max="9" min="9" style="3" width="7.56"/>
    <col collapsed="false" customWidth="true" hidden="false" outlineLevel="0" max="10" min="10" style="3" width="11.85"/>
    <col collapsed="false" customWidth="true" hidden="false" outlineLevel="0" max="11" min="11" style="4" width="15.99"/>
    <col collapsed="false" customWidth="true" hidden="false" outlineLevel="0" max="12" min="12" style="4" width="14.7"/>
    <col collapsed="false" customWidth="false" hidden="false" outlineLevel="0" max="257" min="13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3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/>
    </row>
    <row r="3" customFormat="false" ht="25" hidden="false" customHeight="true" outlineLevel="0" collapsed="false">
      <c r="A3" s="14" t="s">
        <v>13</v>
      </c>
      <c r="B3" s="14" t="n">
        <v>72.5</v>
      </c>
      <c r="C3" s="14" t="n">
        <v>93.1</v>
      </c>
      <c r="D3" s="14" t="n">
        <v>165.6</v>
      </c>
      <c r="E3" s="15" t="n">
        <f aca="false">B3/3</f>
        <v>24.1666666666667</v>
      </c>
      <c r="F3" s="15" t="n">
        <f aca="false">C3/3</f>
        <v>31.0333333333333</v>
      </c>
      <c r="G3" s="16" t="n">
        <f aca="false">E3+F3</f>
        <v>55.2</v>
      </c>
      <c r="H3" s="16"/>
      <c r="I3" s="16"/>
      <c r="J3" s="16" t="n">
        <f aca="false">G3+H3+I3</f>
        <v>55.2</v>
      </c>
      <c r="K3" s="17" t="s">
        <v>14</v>
      </c>
      <c r="L3" s="18" t="s">
        <v>15</v>
      </c>
    </row>
    <row r="4" customFormat="false" ht="25" hidden="false" customHeight="true" outlineLevel="0" collapsed="false">
      <c r="A4" s="1" t="s">
        <v>16</v>
      </c>
      <c r="B4" s="1" t="n">
        <v>68.5</v>
      </c>
      <c r="C4" s="1" t="n">
        <v>75.1</v>
      </c>
      <c r="D4" s="1" t="n">
        <v>143.6</v>
      </c>
      <c r="E4" s="2" t="n">
        <f aca="false">B4/3</f>
        <v>22.8333333333333</v>
      </c>
      <c r="F4" s="2" t="n">
        <f aca="false">C4/3</f>
        <v>25.0333333333333</v>
      </c>
      <c r="G4" s="3" t="n">
        <f aca="false">E4+F4</f>
        <v>47.8666666666667</v>
      </c>
      <c r="J4" s="3" t="n">
        <f aca="false">G4+H4+I4</f>
        <v>47.8666666666667</v>
      </c>
      <c r="K4" s="11" t="s">
        <v>14</v>
      </c>
      <c r="L4" s="4" t="s">
        <v>15</v>
      </c>
    </row>
    <row r="5" customFormat="false" ht="25" hidden="false" customHeight="true" outlineLevel="0" collapsed="false">
      <c r="A5" s="1" t="s">
        <v>17</v>
      </c>
      <c r="B5" s="1" t="n">
        <v>88.5</v>
      </c>
      <c r="C5" s="1" t="n">
        <v>106.3</v>
      </c>
      <c r="D5" s="1" t="n">
        <v>194.8</v>
      </c>
      <c r="E5" s="2" t="n">
        <f aca="false">B5/3</f>
        <v>29.5</v>
      </c>
      <c r="F5" s="2" t="n">
        <f aca="false">C5/3</f>
        <v>35.4333333333333</v>
      </c>
      <c r="G5" s="3" t="n">
        <f aca="false">E5+F5</f>
        <v>64.9333333333333</v>
      </c>
      <c r="J5" s="3" t="n">
        <f aca="false">G5+H5+I5</f>
        <v>64.9333333333333</v>
      </c>
      <c r="K5" s="11" t="s">
        <v>14</v>
      </c>
      <c r="L5" s="4" t="s">
        <v>18</v>
      </c>
    </row>
    <row r="6" customFormat="false" ht="25" hidden="false" customHeight="true" outlineLevel="0" collapsed="false">
      <c r="A6" s="1" t="s">
        <v>19</v>
      </c>
      <c r="B6" s="1" t="n">
        <v>49.5</v>
      </c>
      <c r="C6" s="1" t="n">
        <v>73.3</v>
      </c>
      <c r="D6" s="1" t="n">
        <v>122.8</v>
      </c>
      <c r="E6" s="2" t="n">
        <f aca="false">B6/3</f>
        <v>16.5</v>
      </c>
      <c r="F6" s="2" t="n">
        <f aca="false">C6/3</f>
        <v>24.4333333333333</v>
      </c>
      <c r="G6" s="3" t="n">
        <f aca="false">E6+F6</f>
        <v>40.9333333333333</v>
      </c>
      <c r="J6" s="3" t="n">
        <f aca="false">G6+H6+I6</f>
        <v>40.9333333333333</v>
      </c>
      <c r="K6" s="11" t="s">
        <v>14</v>
      </c>
      <c r="L6" s="4" t="s">
        <v>18</v>
      </c>
    </row>
    <row r="7" customFormat="false" ht="25" hidden="false" customHeight="true" outlineLevel="0" collapsed="false">
      <c r="A7" s="1" t="s">
        <v>20</v>
      </c>
      <c r="B7" s="1" t="n">
        <v>0</v>
      </c>
      <c r="C7" s="1" t="n">
        <v>0</v>
      </c>
      <c r="D7" s="1" t="n">
        <v>0</v>
      </c>
      <c r="E7" s="2" t="n">
        <f aca="false">B7/3</f>
        <v>0</v>
      </c>
      <c r="F7" s="2" t="n">
        <f aca="false">C7/3</f>
        <v>0</v>
      </c>
      <c r="G7" s="3" t="n">
        <f aca="false">E7+F7</f>
        <v>0</v>
      </c>
      <c r="J7" s="3" t="n">
        <f aca="false">G7+H7+I7</f>
        <v>0</v>
      </c>
      <c r="K7" s="11" t="s">
        <v>14</v>
      </c>
      <c r="L7" s="4" t="s">
        <v>18</v>
      </c>
    </row>
    <row r="8" customFormat="false" ht="25" hidden="false" customHeight="true" outlineLevel="0" collapsed="false">
      <c r="A8" s="1" t="s">
        <v>21</v>
      </c>
      <c r="B8" s="1" t="n">
        <v>0</v>
      </c>
      <c r="C8" s="1" t="n">
        <v>0</v>
      </c>
      <c r="D8" s="1" t="n">
        <v>0</v>
      </c>
      <c r="E8" s="2" t="n">
        <f aca="false">B8/3</f>
        <v>0</v>
      </c>
      <c r="F8" s="2" t="n">
        <f aca="false">C8/3</f>
        <v>0</v>
      </c>
      <c r="G8" s="3" t="n">
        <f aca="false">E8+F8</f>
        <v>0</v>
      </c>
      <c r="J8" s="3" t="n">
        <f aca="false">G8+H8+I8</f>
        <v>0</v>
      </c>
      <c r="K8" s="11" t="s">
        <v>14</v>
      </c>
      <c r="L8" s="4" t="s">
        <v>18</v>
      </c>
    </row>
    <row r="9" customFormat="false" ht="25" hidden="false" customHeight="true" outlineLevel="0" collapsed="false">
      <c r="A9" s="1" t="s">
        <v>22</v>
      </c>
      <c r="B9" s="1" t="n">
        <v>82.5</v>
      </c>
      <c r="C9" s="1" t="n">
        <v>69.2</v>
      </c>
      <c r="D9" s="1" t="n">
        <v>151.7</v>
      </c>
      <c r="E9" s="2" t="n">
        <f aca="false">B9/3</f>
        <v>27.5</v>
      </c>
      <c r="F9" s="2" t="n">
        <f aca="false">C9/3</f>
        <v>23.0666666666667</v>
      </c>
      <c r="G9" s="3" t="n">
        <f aca="false">E9+F9</f>
        <v>50.5666666666667</v>
      </c>
      <c r="J9" s="3" t="n">
        <f aca="false">G9+H9+I9</f>
        <v>50.5666666666667</v>
      </c>
      <c r="K9" s="11" t="s">
        <v>14</v>
      </c>
      <c r="L9" s="4" t="s">
        <v>23</v>
      </c>
    </row>
    <row r="10" customFormat="false" ht="25" hidden="false" customHeight="true" outlineLevel="0" collapsed="false">
      <c r="A10" s="1" t="s">
        <v>24</v>
      </c>
      <c r="B10" s="1" t="n">
        <v>0</v>
      </c>
      <c r="C10" s="1" t="n">
        <v>0</v>
      </c>
      <c r="D10" s="1" t="n">
        <v>0</v>
      </c>
      <c r="E10" s="2" t="n">
        <f aca="false">B10/3</f>
        <v>0</v>
      </c>
      <c r="F10" s="2" t="n">
        <f aca="false">C10/3</f>
        <v>0</v>
      </c>
      <c r="G10" s="3" t="n">
        <f aca="false">E10+F10</f>
        <v>0</v>
      </c>
      <c r="J10" s="3" t="n">
        <f aca="false">G10+H10+I10</f>
        <v>0</v>
      </c>
      <c r="K10" s="11" t="s">
        <v>14</v>
      </c>
      <c r="L10" s="4" t="s">
        <v>23</v>
      </c>
    </row>
    <row r="11" customFormat="false" ht="25" hidden="false" customHeight="true" outlineLevel="0" collapsed="false">
      <c r="A11" s="1" t="s">
        <v>25</v>
      </c>
      <c r="B11" s="1" t="n">
        <v>81</v>
      </c>
      <c r="C11" s="1" t="n">
        <v>72.9</v>
      </c>
      <c r="D11" s="1" t="n">
        <v>153.9</v>
      </c>
      <c r="E11" s="2" t="n">
        <f aca="false">B11/3</f>
        <v>27</v>
      </c>
      <c r="F11" s="2" t="n">
        <f aca="false">C11/3</f>
        <v>24.3</v>
      </c>
      <c r="G11" s="3" t="n">
        <f aca="false">E11+F11</f>
        <v>51.3</v>
      </c>
      <c r="J11" s="3" t="n">
        <f aca="false">G11+H11+I11</f>
        <v>51.3</v>
      </c>
      <c r="K11" s="11" t="s">
        <v>14</v>
      </c>
      <c r="L11" s="4" t="s">
        <v>26</v>
      </c>
    </row>
    <row r="12" customFormat="false" ht="25" hidden="false" customHeight="true" outlineLevel="0" collapsed="false">
      <c r="A12" s="1" t="s">
        <v>27</v>
      </c>
      <c r="B12" s="1" t="n">
        <v>76.5</v>
      </c>
      <c r="C12" s="1" t="n">
        <v>53.2</v>
      </c>
      <c r="D12" s="1" t="n">
        <v>129.7</v>
      </c>
      <c r="E12" s="2" t="n">
        <f aca="false">B12/3</f>
        <v>25.5</v>
      </c>
      <c r="F12" s="2" t="n">
        <f aca="false">C12/3</f>
        <v>17.7333333333333</v>
      </c>
      <c r="G12" s="3" t="n">
        <f aca="false">E12+F12</f>
        <v>43.2333333333333</v>
      </c>
      <c r="J12" s="3" t="n">
        <f aca="false">G12+H12+I12</f>
        <v>43.2333333333333</v>
      </c>
      <c r="K12" s="11" t="s">
        <v>14</v>
      </c>
      <c r="L12" s="4" t="s">
        <v>26</v>
      </c>
    </row>
    <row r="13" customFormat="false" ht="25" hidden="false" customHeight="true" outlineLevel="0" collapsed="false">
      <c r="A13" s="1" t="s">
        <v>28</v>
      </c>
      <c r="B13" s="1" t="n">
        <v>67</v>
      </c>
      <c r="C13" s="1" t="n">
        <v>55.6</v>
      </c>
      <c r="D13" s="1" t="n">
        <v>122.6</v>
      </c>
      <c r="E13" s="2" t="n">
        <f aca="false">B13/3</f>
        <v>22.3333333333333</v>
      </c>
      <c r="F13" s="2" t="n">
        <f aca="false">C13/3</f>
        <v>18.5333333333333</v>
      </c>
      <c r="G13" s="3" t="n">
        <f aca="false">E13+F13</f>
        <v>40.8666666666667</v>
      </c>
      <c r="J13" s="3" t="n">
        <f aca="false">G13+H13+I13</f>
        <v>40.8666666666667</v>
      </c>
      <c r="K13" s="11" t="s">
        <v>14</v>
      </c>
      <c r="L13" s="4" t="s">
        <v>26</v>
      </c>
    </row>
    <row r="14" customFormat="false" ht="25" hidden="false" customHeight="true" outlineLevel="0" collapsed="false">
      <c r="A14" s="1" t="s">
        <v>29</v>
      </c>
      <c r="B14" s="1" t="n">
        <v>57.5</v>
      </c>
      <c r="C14" s="1" t="n">
        <v>48.5</v>
      </c>
      <c r="D14" s="1" t="n">
        <v>106</v>
      </c>
      <c r="E14" s="2" t="n">
        <f aca="false">B14/3</f>
        <v>19.1666666666667</v>
      </c>
      <c r="F14" s="2" t="n">
        <f aca="false">C14/3</f>
        <v>16.1666666666667</v>
      </c>
      <c r="G14" s="3" t="n">
        <f aca="false">E14+F14</f>
        <v>35.3333333333333</v>
      </c>
      <c r="J14" s="3" t="n">
        <f aca="false">G14+H14+I14</f>
        <v>35.3333333333333</v>
      </c>
      <c r="K14" s="11" t="s">
        <v>14</v>
      </c>
      <c r="L14" s="4" t="s">
        <v>26</v>
      </c>
    </row>
    <row r="15" customFormat="false" ht="25" hidden="false" customHeight="true" outlineLevel="0" collapsed="false">
      <c r="A15" s="1" t="s">
        <v>30</v>
      </c>
      <c r="B15" s="1" t="n">
        <v>87.5</v>
      </c>
      <c r="C15" s="1" t="n">
        <v>67.5</v>
      </c>
      <c r="D15" s="1" t="n">
        <v>155</v>
      </c>
      <c r="E15" s="2" t="n">
        <f aca="false">B15/3</f>
        <v>29.1666666666667</v>
      </c>
      <c r="F15" s="2" t="n">
        <f aca="false">C15/3</f>
        <v>22.5</v>
      </c>
      <c r="G15" s="3" t="n">
        <f aca="false">E15+F15</f>
        <v>51.6666666666667</v>
      </c>
      <c r="J15" s="3" t="n">
        <f aca="false">G15+H15+I15</f>
        <v>51.6666666666667</v>
      </c>
      <c r="K15" s="11" t="s">
        <v>14</v>
      </c>
      <c r="L15" s="4" t="s">
        <v>31</v>
      </c>
    </row>
    <row r="16" customFormat="false" ht="25" hidden="false" customHeight="true" outlineLevel="0" collapsed="false">
      <c r="A16" s="1" t="s">
        <v>32</v>
      </c>
      <c r="B16" s="1" t="n">
        <v>69</v>
      </c>
      <c r="C16" s="1" t="n">
        <v>69.8</v>
      </c>
      <c r="D16" s="1" t="n">
        <v>138.8</v>
      </c>
      <c r="E16" s="2" t="n">
        <f aca="false">B16/3</f>
        <v>23</v>
      </c>
      <c r="F16" s="2" t="n">
        <f aca="false">C16/3</f>
        <v>23.2666666666667</v>
      </c>
      <c r="G16" s="3" t="n">
        <f aca="false">E16+F16</f>
        <v>46.2666666666667</v>
      </c>
      <c r="J16" s="3" t="n">
        <f aca="false">G16+H16+I16</f>
        <v>46.2666666666667</v>
      </c>
      <c r="K16" s="11" t="s">
        <v>14</v>
      </c>
      <c r="L16" s="4" t="s">
        <v>31</v>
      </c>
    </row>
    <row r="17" customFormat="false" ht="25" hidden="false" customHeight="true" outlineLevel="0" collapsed="false">
      <c r="A17" s="1" t="s">
        <v>33</v>
      </c>
      <c r="B17" s="1" t="n">
        <v>70.5</v>
      </c>
      <c r="C17" s="1" t="n">
        <v>93.3</v>
      </c>
      <c r="D17" s="1" t="n">
        <v>163.8</v>
      </c>
      <c r="E17" s="2" t="n">
        <f aca="false">B17/3</f>
        <v>23.5</v>
      </c>
      <c r="F17" s="2" t="n">
        <f aca="false">C17/3</f>
        <v>31.1</v>
      </c>
      <c r="G17" s="3" t="n">
        <f aca="false">E17+F17</f>
        <v>54.6</v>
      </c>
      <c r="J17" s="3" t="n">
        <f aca="false">G17+H17+I17</f>
        <v>54.6</v>
      </c>
      <c r="K17" s="11" t="s">
        <v>14</v>
      </c>
      <c r="L17" s="4" t="s">
        <v>34</v>
      </c>
    </row>
    <row r="18" customFormat="false" ht="25" hidden="false" customHeight="true" outlineLevel="0" collapsed="false">
      <c r="A18" s="1" t="s">
        <v>35</v>
      </c>
      <c r="B18" s="1" t="n">
        <v>78</v>
      </c>
      <c r="C18" s="1" t="n">
        <v>77.6</v>
      </c>
      <c r="D18" s="1" t="n">
        <v>155.6</v>
      </c>
      <c r="E18" s="2" t="n">
        <f aca="false">B18/3</f>
        <v>26</v>
      </c>
      <c r="F18" s="2" t="n">
        <f aca="false">C18/3</f>
        <v>25.8666666666667</v>
      </c>
      <c r="G18" s="3" t="n">
        <f aca="false">E18+F18</f>
        <v>51.8666666666667</v>
      </c>
      <c r="J18" s="3" t="n">
        <f aca="false">G18+H18+I18</f>
        <v>51.8666666666667</v>
      </c>
      <c r="K18" s="11" t="s">
        <v>14</v>
      </c>
      <c r="L18" s="4" t="s">
        <v>34</v>
      </c>
    </row>
    <row r="19" customFormat="false" ht="25" hidden="false" customHeight="true" outlineLevel="0" collapsed="false">
      <c r="A19" s="1" t="s">
        <v>36</v>
      </c>
      <c r="B19" s="1" t="n">
        <v>74</v>
      </c>
      <c r="C19" s="1" t="n">
        <v>107.4</v>
      </c>
      <c r="D19" s="1" t="n">
        <v>181.4</v>
      </c>
      <c r="E19" s="2" t="n">
        <f aca="false">B19/3</f>
        <v>24.6666666666667</v>
      </c>
      <c r="F19" s="2" t="n">
        <f aca="false">C19/3</f>
        <v>35.8</v>
      </c>
      <c r="G19" s="3" t="n">
        <f aca="false">E19+F19</f>
        <v>60.4666666666667</v>
      </c>
      <c r="J19" s="3" t="n">
        <f aca="false">G19+H19+I19</f>
        <v>60.4666666666667</v>
      </c>
      <c r="K19" s="11" t="s">
        <v>37</v>
      </c>
      <c r="L19" s="4" t="s">
        <v>38</v>
      </c>
    </row>
    <row r="20" customFormat="false" ht="25" hidden="false" customHeight="true" outlineLevel="0" collapsed="false">
      <c r="A20" s="1" t="s">
        <v>39</v>
      </c>
      <c r="B20" s="1" t="n">
        <v>52</v>
      </c>
      <c r="C20" s="1" t="n">
        <v>98.4</v>
      </c>
      <c r="D20" s="1" t="n">
        <v>150.4</v>
      </c>
      <c r="E20" s="2" t="n">
        <f aca="false">B20/3</f>
        <v>17.3333333333333</v>
      </c>
      <c r="F20" s="2" t="n">
        <f aca="false">C20/3</f>
        <v>32.8</v>
      </c>
      <c r="G20" s="3" t="n">
        <f aca="false">E20+F20</f>
        <v>50.1333333333333</v>
      </c>
      <c r="J20" s="3" t="n">
        <f aca="false">G20+H20+I20</f>
        <v>50.1333333333333</v>
      </c>
      <c r="K20" s="11" t="s">
        <v>37</v>
      </c>
      <c r="L20" s="4" t="s">
        <v>38</v>
      </c>
    </row>
    <row r="21" customFormat="false" ht="25" hidden="false" customHeight="true" outlineLevel="0" collapsed="false">
      <c r="A21" s="1" t="s">
        <v>40</v>
      </c>
      <c r="B21" s="1" t="n">
        <v>44.5</v>
      </c>
      <c r="C21" s="1" t="n">
        <v>83.5</v>
      </c>
      <c r="D21" s="1" t="n">
        <v>128</v>
      </c>
      <c r="E21" s="2" t="n">
        <f aca="false">B21/3</f>
        <v>14.8333333333333</v>
      </c>
      <c r="F21" s="2" t="n">
        <f aca="false">C21/3</f>
        <v>27.8333333333333</v>
      </c>
      <c r="G21" s="3" t="n">
        <f aca="false">E21+F21</f>
        <v>42.6666666666667</v>
      </c>
      <c r="J21" s="3" t="n">
        <f aca="false">G21+H21+I21</f>
        <v>42.6666666666667</v>
      </c>
      <c r="K21" s="11" t="s">
        <v>37</v>
      </c>
      <c r="L21" s="4" t="s">
        <v>38</v>
      </c>
    </row>
    <row r="22" customFormat="false" ht="25" hidden="false" customHeight="true" outlineLevel="0" collapsed="false">
      <c r="A22" s="1" t="s">
        <v>41</v>
      </c>
      <c r="B22" s="1" t="n">
        <v>54</v>
      </c>
      <c r="C22" s="1" t="n">
        <v>73.7</v>
      </c>
      <c r="D22" s="1" t="n">
        <v>127.7</v>
      </c>
      <c r="E22" s="2" t="n">
        <f aca="false">B22/3</f>
        <v>18</v>
      </c>
      <c r="F22" s="2" t="n">
        <f aca="false">C22/3</f>
        <v>24.5666666666667</v>
      </c>
      <c r="G22" s="3" t="n">
        <f aca="false">E22+F22</f>
        <v>42.5666666666667</v>
      </c>
      <c r="J22" s="3" t="n">
        <f aca="false">G22+H22+I22</f>
        <v>42.5666666666667</v>
      </c>
      <c r="K22" s="11" t="s">
        <v>37</v>
      </c>
      <c r="L22" s="4" t="s">
        <v>38</v>
      </c>
    </row>
    <row r="23" customFormat="false" ht="25" hidden="false" customHeight="true" outlineLevel="0" collapsed="false">
      <c r="A23" s="1" t="s">
        <v>42</v>
      </c>
      <c r="B23" s="1" t="n">
        <v>28</v>
      </c>
      <c r="C23" s="1" t="n">
        <v>69.2</v>
      </c>
      <c r="D23" s="1" t="n">
        <v>97.2</v>
      </c>
      <c r="E23" s="2" t="n">
        <f aca="false">B23/3</f>
        <v>9.33333333333333</v>
      </c>
      <c r="F23" s="2" t="n">
        <f aca="false">C23/3</f>
        <v>23.0666666666667</v>
      </c>
      <c r="G23" s="3" t="n">
        <f aca="false">E23+F23</f>
        <v>32.4</v>
      </c>
      <c r="J23" s="3" t="n">
        <f aca="false">G23+H23+I23</f>
        <v>32.4</v>
      </c>
      <c r="K23" s="11" t="s">
        <v>37</v>
      </c>
      <c r="L23" s="4" t="s">
        <v>38</v>
      </c>
    </row>
    <row r="24" customFormat="false" ht="25" hidden="false" customHeight="true" outlineLevel="0" collapsed="false">
      <c r="A24" s="1" t="s">
        <v>43</v>
      </c>
      <c r="B24" s="1" t="n">
        <v>0</v>
      </c>
      <c r="C24" s="1" t="n">
        <v>0</v>
      </c>
      <c r="D24" s="1" t="n">
        <v>0</v>
      </c>
      <c r="E24" s="2" t="n">
        <f aca="false">B24/3</f>
        <v>0</v>
      </c>
      <c r="F24" s="2" t="n">
        <f aca="false">C24/3</f>
        <v>0</v>
      </c>
      <c r="G24" s="3" t="n">
        <f aca="false">E24+F24</f>
        <v>0</v>
      </c>
      <c r="J24" s="3" t="n">
        <f aca="false">G24+H24+I24</f>
        <v>0</v>
      </c>
      <c r="K24" s="11" t="s">
        <v>37</v>
      </c>
      <c r="L24" s="4" t="s">
        <v>38</v>
      </c>
    </row>
    <row r="25" customFormat="false" ht="25" hidden="false" customHeight="true" outlineLevel="0" collapsed="false">
      <c r="A25" s="1" t="s">
        <v>44</v>
      </c>
      <c r="B25" s="1" t="n">
        <v>72</v>
      </c>
      <c r="C25" s="1" t="n">
        <v>64.5</v>
      </c>
      <c r="D25" s="1" t="n">
        <v>136.5</v>
      </c>
      <c r="E25" s="2" t="n">
        <f aca="false">B25/3</f>
        <v>24</v>
      </c>
      <c r="F25" s="2" t="n">
        <f aca="false">C25/3</f>
        <v>21.5</v>
      </c>
      <c r="G25" s="3" t="n">
        <f aca="false">E25+F25</f>
        <v>45.5</v>
      </c>
      <c r="J25" s="3" t="n">
        <f aca="false">G25+H25+I25</f>
        <v>45.5</v>
      </c>
      <c r="K25" s="11" t="s">
        <v>37</v>
      </c>
      <c r="L25" s="4" t="s">
        <v>45</v>
      </c>
    </row>
    <row r="26" customFormat="false" ht="25" hidden="false" customHeight="true" outlineLevel="0" collapsed="false">
      <c r="A26" s="1" t="s">
        <v>46</v>
      </c>
      <c r="B26" s="1" t="n">
        <v>65</v>
      </c>
      <c r="C26" s="1" t="n">
        <v>37.1</v>
      </c>
      <c r="D26" s="1" t="n">
        <v>102.1</v>
      </c>
      <c r="E26" s="2" t="n">
        <f aca="false">B26/3</f>
        <v>21.6666666666667</v>
      </c>
      <c r="F26" s="2" t="n">
        <f aca="false">C26/3</f>
        <v>12.3666666666667</v>
      </c>
      <c r="G26" s="3" t="n">
        <f aca="false">E26+F26</f>
        <v>34.0333333333333</v>
      </c>
      <c r="J26" s="3" t="n">
        <f aca="false">G26+H26+I26</f>
        <v>34.0333333333333</v>
      </c>
      <c r="K26" s="11" t="s">
        <v>37</v>
      </c>
      <c r="L26" s="4" t="s">
        <v>45</v>
      </c>
    </row>
    <row r="27" customFormat="false" ht="25" hidden="false" customHeight="true" outlineLevel="0" collapsed="false">
      <c r="A27" s="1" t="s">
        <v>47</v>
      </c>
      <c r="B27" s="1" t="n">
        <v>53</v>
      </c>
      <c r="C27" s="1" t="n">
        <v>43.8</v>
      </c>
      <c r="D27" s="1" t="n">
        <v>96.8</v>
      </c>
      <c r="E27" s="2" t="n">
        <f aca="false">B27/3</f>
        <v>17.6666666666667</v>
      </c>
      <c r="F27" s="2" t="n">
        <f aca="false">C27/3</f>
        <v>14.6</v>
      </c>
      <c r="G27" s="3" t="n">
        <f aca="false">E27+F27</f>
        <v>32.2666666666667</v>
      </c>
      <c r="J27" s="3" t="n">
        <f aca="false">G27+H27+I27</f>
        <v>32.2666666666667</v>
      </c>
      <c r="K27" s="11" t="s">
        <v>37</v>
      </c>
      <c r="L27" s="4" t="s">
        <v>45</v>
      </c>
    </row>
    <row r="28" customFormat="false" ht="25" hidden="false" customHeight="true" outlineLevel="0" collapsed="false">
      <c r="A28" s="1" t="s">
        <v>48</v>
      </c>
      <c r="B28" s="1" t="n">
        <v>103</v>
      </c>
      <c r="C28" s="1" t="n">
        <v>79.7</v>
      </c>
      <c r="D28" s="1" t="n">
        <v>182.7</v>
      </c>
      <c r="E28" s="2" t="n">
        <f aca="false">B28/3</f>
        <v>34.3333333333333</v>
      </c>
      <c r="F28" s="2" t="n">
        <f aca="false">C28/3</f>
        <v>26.5666666666667</v>
      </c>
      <c r="G28" s="3" t="n">
        <f aca="false">E28+F28</f>
        <v>60.9</v>
      </c>
      <c r="J28" s="3" t="n">
        <f aca="false">G28+H28+I28</f>
        <v>60.9</v>
      </c>
      <c r="K28" s="11" t="s">
        <v>37</v>
      </c>
      <c r="L28" s="4" t="s">
        <v>49</v>
      </c>
    </row>
    <row r="29" customFormat="false" ht="25" hidden="false" customHeight="true" outlineLevel="0" collapsed="false">
      <c r="A29" s="1" t="s">
        <v>50</v>
      </c>
      <c r="B29" s="1" t="n">
        <v>98</v>
      </c>
      <c r="C29" s="1" t="n">
        <v>77.8</v>
      </c>
      <c r="D29" s="1" t="n">
        <v>175.8</v>
      </c>
      <c r="E29" s="2" t="n">
        <f aca="false">B29/3</f>
        <v>32.6666666666667</v>
      </c>
      <c r="F29" s="2" t="n">
        <f aca="false">C29/3</f>
        <v>25.9333333333333</v>
      </c>
      <c r="G29" s="3" t="n">
        <f aca="false">E29+F29</f>
        <v>58.6</v>
      </c>
      <c r="J29" s="3" t="n">
        <f aca="false">G29+H29+I29</f>
        <v>58.6</v>
      </c>
      <c r="K29" s="11" t="s">
        <v>37</v>
      </c>
      <c r="L29" s="4" t="s">
        <v>49</v>
      </c>
    </row>
    <row r="30" customFormat="false" ht="25" hidden="false" customHeight="true" outlineLevel="0" collapsed="false">
      <c r="A30" s="1" t="s">
        <v>51</v>
      </c>
      <c r="B30" s="1" t="n">
        <v>78</v>
      </c>
      <c r="C30" s="1" t="n">
        <v>83.3</v>
      </c>
      <c r="D30" s="1" t="n">
        <v>161.3</v>
      </c>
      <c r="E30" s="2" t="n">
        <f aca="false">B30/3</f>
        <v>26</v>
      </c>
      <c r="F30" s="2" t="n">
        <f aca="false">C30/3</f>
        <v>27.7666666666667</v>
      </c>
      <c r="G30" s="3" t="n">
        <f aca="false">E30+F30</f>
        <v>53.7666666666667</v>
      </c>
      <c r="J30" s="3" t="n">
        <f aca="false">G30+H30+I30</f>
        <v>53.7666666666667</v>
      </c>
      <c r="K30" s="11" t="s">
        <v>37</v>
      </c>
      <c r="L30" s="4" t="s">
        <v>49</v>
      </c>
    </row>
    <row r="31" customFormat="false" ht="25" hidden="false" customHeight="true" outlineLevel="0" collapsed="false">
      <c r="A31" s="1" t="s">
        <v>52</v>
      </c>
      <c r="B31" s="1" t="n">
        <v>72.5</v>
      </c>
      <c r="C31" s="1" t="n">
        <v>84.1</v>
      </c>
      <c r="D31" s="1" t="n">
        <v>156.6</v>
      </c>
      <c r="E31" s="2" t="n">
        <f aca="false">B31/3</f>
        <v>24.1666666666667</v>
      </c>
      <c r="F31" s="2" t="n">
        <f aca="false">C31/3</f>
        <v>28.0333333333333</v>
      </c>
      <c r="G31" s="3" t="n">
        <f aca="false">E31+F31</f>
        <v>52.2</v>
      </c>
      <c r="J31" s="3" t="n">
        <f aca="false">G31+H31+I31</f>
        <v>52.2</v>
      </c>
      <c r="K31" s="11" t="s">
        <v>37</v>
      </c>
      <c r="L31" s="4" t="s">
        <v>49</v>
      </c>
    </row>
    <row r="32" customFormat="false" ht="25" hidden="false" customHeight="true" outlineLevel="0" collapsed="false">
      <c r="A32" s="1" t="s">
        <v>53</v>
      </c>
      <c r="B32" s="1" t="n">
        <v>77.5</v>
      </c>
      <c r="C32" s="1" t="n">
        <v>78.1</v>
      </c>
      <c r="D32" s="1" t="n">
        <v>155.6</v>
      </c>
      <c r="E32" s="2" t="n">
        <f aca="false">B32/3</f>
        <v>25.8333333333333</v>
      </c>
      <c r="F32" s="2" t="n">
        <f aca="false">C32/3</f>
        <v>26.0333333333333</v>
      </c>
      <c r="G32" s="3" t="n">
        <f aca="false">E32+F32</f>
        <v>51.8666666666667</v>
      </c>
      <c r="J32" s="3" t="n">
        <f aca="false">G32+H32+I32</f>
        <v>51.8666666666667</v>
      </c>
      <c r="K32" s="11" t="s">
        <v>37</v>
      </c>
      <c r="L32" s="4" t="s">
        <v>49</v>
      </c>
    </row>
    <row r="33" customFormat="false" ht="25" hidden="false" customHeight="true" outlineLevel="0" collapsed="false">
      <c r="A33" s="1" t="s">
        <v>54</v>
      </c>
      <c r="B33" s="1" t="n">
        <v>67</v>
      </c>
      <c r="C33" s="1" t="n">
        <v>87.8</v>
      </c>
      <c r="D33" s="1" t="n">
        <v>154.8</v>
      </c>
      <c r="E33" s="2" t="n">
        <f aca="false">B33/3</f>
        <v>22.3333333333333</v>
      </c>
      <c r="F33" s="2" t="n">
        <f aca="false">C33/3</f>
        <v>29.2666666666667</v>
      </c>
      <c r="G33" s="3" t="n">
        <f aca="false">E33+F33</f>
        <v>51.6</v>
      </c>
      <c r="J33" s="3" t="n">
        <f aca="false">G33+H33+I33</f>
        <v>51.6</v>
      </c>
      <c r="K33" s="11" t="s">
        <v>37</v>
      </c>
      <c r="L33" s="4" t="s">
        <v>49</v>
      </c>
    </row>
    <row r="34" customFormat="false" ht="25" hidden="false" customHeight="true" outlineLevel="0" collapsed="false">
      <c r="A34" s="1" t="s">
        <v>55</v>
      </c>
      <c r="B34" s="1" t="n">
        <v>68.5</v>
      </c>
      <c r="C34" s="1" t="n">
        <v>82.2</v>
      </c>
      <c r="D34" s="1" t="n">
        <v>150.7</v>
      </c>
      <c r="E34" s="2" t="n">
        <f aca="false">B34/3</f>
        <v>22.8333333333333</v>
      </c>
      <c r="F34" s="2" t="n">
        <f aca="false">C34/3</f>
        <v>27.4</v>
      </c>
      <c r="G34" s="3" t="n">
        <f aca="false">E34+F34</f>
        <v>50.2333333333333</v>
      </c>
      <c r="J34" s="3" t="n">
        <f aca="false">G34+H34+I34</f>
        <v>50.2333333333333</v>
      </c>
      <c r="K34" s="11" t="s">
        <v>37</v>
      </c>
      <c r="L34" s="4" t="s">
        <v>49</v>
      </c>
    </row>
    <row r="35" customFormat="false" ht="25" hidden="false" customHeight="true" outlineLevel="0" collapsed="false">
      <c r="A35" s="1" t="s">
        <v>56</v>
      </c>
      <c r="B35" s="1" t="n">
        <v>93</v>
      </c>
      <c r="C35" s="1" t="n">
        <v>57.4</v>
      </c>
      <c r="D35" s="1" t="n">
        <v>150.4</v>
      </c>
      <c r="E35" s="2" t="n">
        <f aca="false">B35/3</f>
        <v>31</v>
      </c>
      <c r="F35" s="2" t="n">
        <f aca="false">C35/3</f>
        <v>19.1333333333333</v>
      </c>
      <c r="G35" s="3" t="n">
        <f aca="false">E35+F35</f>
        <v>50.1333333333333</v>
      </c>
      <c r="J35" s="3" t="n">
        <f aca="false">G35+H35+I35</f>
        <v>50.1333333333333</v>
      </c>
      <c r="K35" s="11" t="s">
        <v>37</v>
      </c>
      <c r="L35" s="4" t="s">
        <v>49</v>
      </c>
    </row>
    <row r="36" customFormat="false" ht="25" hidden="false" customHeight="true" outlineLevel="0" collapsed="false">
      <c r="A36" s="1" t="s">
        <v>57</v>
      </c>
      <c r="B36" s="1" t="n">
        <v>73</v>
      </c>
      <c r="C36" s="1" t="n">
        <v>75.5</v>
      </c>
      <c r="D36" s="1" t="n">
        <v>148.5</v>
      </c>
      <c r="E36" s="2" t="n">
        <f aca="false">B36/3</f>
        <v>24.3333333333333</v>
      </c>
      <c r="F36" s="2" t="n">
        <f aca="false">C36/3</f>
        <v>25.1666666666667</v>
      </c>
      <c r="G36" s="3" t="n">
        <f aca="false">E36+F36</f>
        <v>49.5</v>
      </c>
      <c r="J36" s="3" t="n">
        <f aca="false">G36+H36+I36</f>
        <v>49.5</v>
      </c>
      <c r="K36" s="11" t="s">
        <v>37</v>
      </c>
      <c r="L36" s="4" t="s">
        <v>49</v>
      </c>
    </row>
    <row r="37" customFormat="false" ht="25" hidden="false" customHeight="true" outlineLevel="0" collapsed="false">
      <c r="A37" s="1" t="s">
        <v>58</v>
      </c>
      <c r="B37" s="1" t="n">
        <v>72</v>
      </c>
      <c r="C37" s="1" t="n">
        <v>75.4</v>
      </c>
      <c r="D37" s="1" t="n">
        <v>147.4</v>
      </c>
      <c r="E37" s="2" t="n">
        <f aca="false">B37/3</f>
        <v>24</v>
      </c>
      <c r="F37" s="2" t="n">
        <f aca="false">C37/3</f>
        <v>25.1333333333333</v>
      </c>
      <c r="G37" s="3" t="n">
        <f aca="false">E37+F37</f>
        <v>49.1333333333333</v>
      </c>
      <c r="J37" s="3" t="n">
        <f aca="false">G37+H37+I37</f>
        <v>49.1333333333333</v>
      </c>
      <c r="K37" s="11" t="s">
        <v>37</v>
      </c>
      <c r="L37" s="4" t="s">
        <v>49</v>
      </c>
    </row>
    <row r="38" customFormat="false" ht="25" hidden="false" customHeight="true" outlineLevel="0" collapsed="false">
      <c r="A38" s="1" t="s">
        <v>59</v>
      </c>
      <c r="B38" s="1" t="n">
        <v>71</v>
      </c>
      <c r="C38" s="1" t="n">
        <v>76</v>
      </c>
      <c r="D38" s="1" t="n">
        <v>147</v>
      </c>
      <c r="E38" s="2" t="n">
        <f aca="false">B38/3</f>
        <v>23.6666666666667</v>
      </c>
      <c r="F38" s="2" t="n">
        <f aca="false">C38/3</f>
        <v>25.3333333333333</v>
      </c>
      <c r="G38" s="3" t="n">
        <f aca="false">E38+F38</f>
        <v>49</v>
      </c>
      <c r="J38" s="3" t="n">
        <f aca="false">G38+H38+I38</f>
        <v>49</v>
      </c>
      <c r="K38" s="11" t="s">
        <v>37</v>
      </c>
      <c r="L38" s="4" t="s">
        <v>49</v>
      </c>
    </row>
    <row r="39" customFormat="false" ht="25" hidden="false" customHeight="true" outlineLevel="0" collapsed="false">
      <c r="A39" s="1" t="s">
        <v>60</v>
      </c>
      <c r="B39" s="1" t="n">
        <v>76</v>
      </c>
      <c r="C39" s="1" t="n">
        <v>70.6</v>
      </c>
      <c r="D39" s="1" t="n">
        <v>146.6</v>
      </c>
      <c r="E39" s="2" t="n">
        <f aca="false">B39/3</f>
        <v>25.3333333333333</v>
      </c>
      <c r="F39" s="2" t="n">
        <f aca="false">C39/3</f>
        <v>23.5333333333333</v>
      </c>
      <c r="G39" s="3" t="n">
        <f aca="false">E39+F39</f>
        <v>48.8666666666667</v>
      </c>
      <c r="J39" s="3" t="n">
        <f aca="false">G39+H39+I39</f>
        <v>48.8666666666667</v>
      </c>
      <c r="K39" s="11" t="s">
        <v>37</v>
      </c>
      <c r="L39" s="4" t="s">
        <v>49</v>
      </c>
    </row>
    <row r="40" customFormat="false" ht="25" hidden="false" customHeight="true" outlineLevel="0" collapsed="false">
      <c r="A40" s="1" t="s">
        <v>61</v>
      </c>
      <c r="B40" s="1" t="n">
        <v>71</v>
      </c>
      <c r="C40" s="1" t="n">
        <v>72.5</v>
      </c>
      <c r="D40" s="1" t="n">
        <v>143.5</v>
      </c>
      <c r="E40" s="2" t="n">
        <f aca="false">B40/3</f>
        <v>23.6666666666667</v>
      </c>
      <c r="F40" s="2" t="n">
        <f aca="false">C40/3</f>
        <v>24.1666666666667</v>
      </c>
      <c r="G40" s="3" t="n">
        <f aca="false">E40+F40</f>
        <v>47.8333333333333</v>
      </c>
      <c r="J40" s="3" t="n">
        <f aca="false">G40+H40+I40</f>
        <v>47.8333333333333</v>
      </c>
      <c r="K40" s="11" t="s">
        <v>37</v>
      </c>
      <c r="L40" s="4" t="s">
        <v>49</v>
      </c>
    </row>
    <row r="41" customFormat="false" ht="25" hidden="false" customHeight="true" outlineLevel="0" collapsed="false">
      <c r="A41" s="1" t="s">
        <v>62</v>
      </c>
      <c r="B41" s="1" t="n">
        <v>70.5</v>
      </c>
      <c r="C41" s="1" t="n">
        <v>71.2</v>
      </c>
      <c r="D41" s="1" t="n">
        <v>141.7</v>
      </c>
      <c r="E41" s="2" t="n">
        <f aca="false">B41/3</f>
        <v>23.5</v>
      </c>
      <c r="F41" s="2" t="n">
        <f aca="false">C41/3</f>
        <v>23.7333333333333</v>
      </c>
      <c r="G41" s="3" t="n">
        <f aca="false">E41+F41</f>
        <v>47.2333333333333</v>
      </c>
      <c r="J41" s="3" t="n">
        <f aca="false">G41+H41+I41</f>
        <v>47.2333333333333</v>
      </c>
      <c r="K41" s="11" t="s">
        <v>37</v>
      </c>
      <c r="L41" s="4" t="s">
        <v>49</v>
      </c>
    </row>
    <row r="42" customFormat="false" ht="25" hidden="false" customHeight="true" outlineLevel="0" collapsed="false">
      <c r="A42" s="1" t="s">
        <v>63</v>
      </c>
      <c r="B42" s="1" t="n">
        <v>72.5</v>
      </c>
      <c r="C42" s="1" t="n">
        <v>69.1</v>
      </c>
      <c r="D42" s="1" t="n">
        <v>141.6</v>
      </c>
      <c r="E42" s="2" t="n">
        <f aca="false">B42/3</f>
        <v>24.1666666666667</v>
      </c>
      <c r="F42" s="2" t="n">
        <f aca="false">C42/3</f>
        <v>23.0333333333333</v>
      </c>
      <c r="G42" s="3" t="n">
        <f aca="false">E42+F42</f>
        <v>47.2</v>
      </c>
      <c r="J42" s="3" t="n">
        <f aca="false">G42+H42+I42</f>
        <v>47.2</v>
      </c>
      <c r="K42" s="11" t="s">
        <v>37</v>
      </c>
      <c r="L42" s="4" t="s">
        <v>49</v>
      </c>
    </row>
    <row r="43" customFormat="false" ht="25" hidden="false" customHeight="true" outlineLevel="0" collapsed="false">
      <c r="A43" s="1" t="s">
        <v>64</v>
      </c>
      <c r="B43" s="1" t="n">
        <v>71</v>
      </c>
      <c r="C43" s="1" t="n">
        <v>69.8</v>
      </c>
      <c r="D43" s="1" t="n">
        <v>140.8</v>
      </c>
      <c r="E43" s="2" t="n">
        <f aca="false">B43/3</f>
        <v>23.6666666666667</v>
      </c>
      <c r="F43" s="2" t="n">
        <f aca="false">C43/3</f>
        <v>23.2666666666667</v>
      </c>
      <c r="G43" s="3" t="n">
        <f aca="false">E43+F43</f>
        <v>46.9333333333333</v>
      </c>
      <c r="J43" s="3" t="n">
        <f aca="false">G43+H43+I43</f>
        <v>46.9333333333333</v>
      </c>
      <c r="K43" s="11" t="s">
        <v>37</v>
      </c>
      <c r="L43" s="4" t="s">
        <v>49</v>
      </c>
    </row>
    <row r="44" customFormat="false" ht="25" hidden="false" customHeight="true" outlineLevel="0" collapsed="false">
      <c r="A44" s="1" t="s">
        <v>65</v>
      </c>
      <c r="B44" s="1" t="n">
        <v>76.5</v>
      </c>
      <c r="C44" s="1" t="n">
        <v>63</v>
      </c>
      <c r="D44" s="1" t="n">
        <v>139.5</v>
      </c>
      <c r="E44" s="2" t="n">
        <f aca="false">B44/3</f>
        <v>25.5</v>
      </c>
      <c r="F44" s="2" t="n">
        <f aca="false">C44/3</f>
        <v>21</v>
      </c>
      <c r="G44" s="3" t="n">
        <f aca="false">E44+F44</f>
        <v>46.5</v>
      </c>
      <c r="J44" s="3" t="n">
        <f aca="false">G44+H44+I44</f>
        <v>46.5</v>
      </c>
      <c r="K44" s="11" t="s">
        <v>37</v>
      </c>
      <c r="L44" s="4" t="s">
        <v>49</v>
      </c>
    </row>
    <row r="45" customFormat="false" ht="25" hidden="false" customHeight="true" outlineLevel="0" collapsed="false">
      <c r="A45" s="1" t="s">
        <v>66</v>
      </c>
      <c r="B45" s="1" t="n">
        <v>87.5</v>
      </c>
      <c r="C45" s="1" t="n">
        <v>51.2</v>
      </c>
      <c r="D45" s="1" t="n">
        <v>138.7</v>
      </c>
      <c r="E45" s="2" t="n">
        <f aca="false">B45/3</f>
        <v>29.1666666666667</v>
      </c>
      <c r="F45" s="2" t="n">
        <f aca="false">C45/3</f>
        <v>17.0666666666667</v>
      </c>
      <c r="G45" s="3" t="n">
        <f aca="false">E45+F45</f>
        <v>46.2333333333333</v>
      </c>
      <c r="J45" s="3" t="n">
        <f aca="false">G45+H45+I45</f>
        <v>46.2333333333333</v>
      </c>
      <c r="K45" s="11" t="s">
        <v>37</v>
      </c>
      <c r="L45" s="4" t="s">
        <v>49</v>
      </c>
    </row>
    <row r="46" customFormat="false" ht="25" hidden="false" customHeight="true" outlineLevel="0" collapsed="false">
      <c r="A46" s="1" t="s">
        <v>67</v>
      </c>
      <c r="B46" s="1" t="n">
        <v>68</v>
      </c>
      <c r="C46" s="1" t="n">
        <v>63.1</v>
      </c>
      <c r="D46" s="1" t="n">
        <v>131.1</v>
      </c>
      <c r="E46" s="2" t="n">
        <f aca="false">B46/3</f>
        <v>22.6666666666667</v>
      </c>
      <c r="F46" s="2" t="n">
        <f aca="false">C46/3</f>
        <v>21.0333333333333</v>
      </c>
      <c r="G46" s="3" t="n">
        <f aca="false">E46+F46</f>
        <v>43.7</v>
      </c>
      <c r="J46" s="3" t="n">
        <f aca="false">G46+H46+I46</f>
        <v>43.7</v>
      </c>
      <c r="K46" s="11" t="s">
        <v>37</v>
      </c>
      <c r="L46" s="4" t="s">
        <v>49</v>
      </c>
    </row>
    <row r="47" customFormat="false" ht="25" hidden="false" customHeight="true" outlineLevel="0" collapsed="false">
      <c r="A47" s="1" t="s">
        <v>68</v>
      </c>
      <c r="B47" s="1" t="n">
        <v>68.5</v>
      </c>
      <c r="C47" s="1" t="n">
        <v>61.7</v>
      </c>
      <c r="D47" s="1" t="n">
        <v>130.2</v>
      </c>
      <c r="E47" s="2" t="n">
        <f aca="false">B47/3</f>
        <v>22.8333333333333</v>
      </c>
      <c r="F47" s="2" t="n">
        <f aca="false">C47/3</f>
        <v>20.5666666666667</v>
      </c>
      <c r="G47" s="3" t="n">
        <f aca="false">E47+F47</f>
        <v>43.4</v>
      </c>
      <c r="J47" s="3" t="n">
        <f aca="false">G47+H47+I47</f>
        <v>43.4</v>
      </c>
      <c r="K47" s="11" t="s">
        <v>37</v>
      </c>
      <c r="L47" s="4" t="s">
        <v>49</v>
      </c>
    </row>
    <row r="48" customFormat="false" ht="25" hidden="false" customHeight="true" outlineLevel="0" collapsed="false">
      <c r="A48" s="1" t="s">
        <v>69</v>
      </c>
      <c r="B48" s="1" t="n">
        <v>69</v>
      </c>
      <c r="C48" s="1" t="n">
        <v>60.9</v>
      </c>
      <c r="D48" s="1" t="n">
        <v>129.9</v>
      </c>
      <c r="E48" s="2" t="n">
        <f aca="false">B48/3</f>
        <v>23</v>
      </c>
      <c r="F48" s="2" t="n">
        <f aca="false">C48/3</f>
        <v>20.3</v>
      </c>
      <c r="G48" s="3" t="n">
        <f aca="false">E48+F48</f>
        <v>43.3</v>
      </c>
      <c r="J48" s="3" t="n">
        <f aca="false">G48+H48+I48</f>
        <v>43.3</v>
      </c>
      <c r="K48" s="11" t="s">
        <v>37</v>
      </c>
      <c r="L48" s="4" t="s">
        <v>49</v>
      </c>
    </row>
    <row r="49" customFormat="false" ht="25" hidden="false" customHeight="true" outlineLevel="0" collapsed="false">
      <c r="A49" s="1" t="s">
        <v>70</v>
      </c>
      <c r="B49" s="1" t="n">
        <v>64.5</v>
      </c>
      <c r="C49" s="1" t="n">
        <v>60.3</v>
      </c>
      <c r="D49" s="1" t="n">
        <v>124.8</v>
      </c>
      <c r="E49" s="2" t="n">
        <f aca="false">B49/3</f>
        <v>21.5</v>
      </c>
      <c r="F49" s="2" t="n">
        <f aca="false">C49/3</f>
        <v>20.1</v>
      </c>
      <c r="G49" s="3" t="n">
        <f aca="false">E49+F49</f>
        <v>41.6</v>
      </c>
      <c r="J49" s="3" t="n">
        <f aca="false">G49+H49+I49</f>
        <v>41.6</v>
      </c>
      <c r="K49" s="11" t="s">
        <v>37</v>
      </c>
      <c r="L49" s="4" t="s">
        <v>49</v>
      </c>
    </row>
    <row r="50" customFormat="false" ht="25" hidden="false" customHeight="true" outlineLevel="0" collapsed="false">
      <c r="A50" s="1" t="s">
        <v>71</v>
      </c>
      <c r="B50" s="1" t="n">
        <v>59.5</v>
      </c>
      <c r="C50" s="1" t="n">
        <v>65.3</v>
      </c>
      <c r="D50" s="1" t="n">
        <v>124.8</v>
      </c>
      <c r="E50" s="2" t="n">
        <f aca="false">B50/3</f>
        <v>19.8333333333333</v>
      </c>
      <c r="F50" s="2" t="n">
        <f aca="false">C50/3</f>
        <v>21.7666666666667</v>
      </c>
      <c r="G50" s="3" t="n">
        <f aca="false">E50+F50</f>
        <v>41.6</v>
      </c>
      <c r="J50" s="3" t="n">
        <f aca="false">G50+H50+I50</f>
        <v>41.6</v>
      </c>
      <c r="K50" s="11" t="s">
        <v>37</v>
      </c>
      <c r="L50" s="4" t="s">
        <v>49</v>
      </c>
    </row>
    <row r="51" customFormat="false" ht="25" hidden="false" customHeight="true" outlineLevel="0" collapsed="false">
      <c r="A51" s="1" t="s">
        <v>72</v>
      </c>
      <c r="B51" s="1" t="n">
        <v>75.5</v>
      </c>
      <c r="C51" s="1" t="n">
        <v>48.5</v>
      </c>
      <c r="D51" s="1" t="n">
        <v>124</v>
      </c>
      <c r="E51" s="2" t="n">
        <f aca="false">B51/3</f>
        <v>25.1666666666667</v>
      </c>
      <c r="F51" s="2" t="n">
        <f aca="false">C51/3</f>
        <v>16.1666666666667</v>
      </c>
      <c r="G51" s="3" t="n">
        <f aca="false">E51+F51</f>
        <v>41.3333333333333</v>
      </c>
      <c r="J51" s="3" t="n">
        <f aca="false">G51+H51+I51</f>
        <v>41.3333333333333</v>
      </c>
      <c r="K51" s="11" t="s">
        <v>37</v>
      </c>
      <c r="L51" s="4" t="s">
        <v>49</v>
      </c>
    </row>
    <row r="52" customFormat="false" ht="25" hidden="false" customHeight="true" outlineLevel="0" collapsed="false">
      <c r="A52" s="1" t="s">
        <v>73</v>
      </c>
      <c r="B52" s="1" t="n">
        <v>71</v>
      </c>
      <c r="C52" s="1" t="n">
        <v>52.9</v>
      </c>
      <c r="D52" s="1" t="n">
        <v>123.9</v>
      </c>
      <c r="E52" s="2" t="n">
        <f aca="false">B52/3</f>
        <v>23.6666666666667</v>
      </c>
      <c r="F52" s="2" t="n">
        <f aca="false">C52/3</f>
        <v>17.6333333333333</v>
      </c>
      <c r="G52" s="3" t="n">
        <f aca="false">E52+F52</f>
        <v>41.3</v>
      </c>
      <c r="J52" s="3" t="n">
        <f aca="false">G52+H52+I52</f>
        <v>41.3</v>
      </c>
      <c r="K52" s="11" t="s">
        <v>37</v>
      </c>
      <c r="L52" s="4" t="s">
        <v>49</v>
      </c>
    </row>
    <row r="53" customFormat="false" ht="25" hidden="false" customHeight="true" outlineLevel="0" collapsed="false">
      <c r="A53" s="1" t="s">
        <v>74</v>
      </c>
      <c r="B53" s="1" t="n">
        <v>56</v>
      </c>
      <c r="C53" s="1" t="n">
        <v>65.6</v>
      </c>
      <c r="D53" s="1" t="n">
        <v>121.6</v>
      </c>
      <c r="E53" s="2" t="n">
        <f aca="false">B53/3</f>
        <v>18.6666666666667</v>
      </c>
      <c r="F53" s="2" t="n">
        <f aca="false">C53/3</f>
        <v>21.8666666666667</v>
      </c>
      <c r="G53" s="3" t="n">
        <f aca="false">E53+F53</f>
        <v>40.5333333333333</v>
      </c>
      <c r="J53" s="3" t="n">
        <f aca="false">G53+H53+I53</f>
        <v>40.5333333333333</v>
      </c>
      <c r="K53" s="11" t="s">
        <v>37</v>
      </c>
      <c r="L53" s="4" t="s">
        <v>49</v>
      </c>
    </row>
    <row r="54" customFormat="false" ht="25" hidden="false" customHeight="true" outlineLevel="0" collapsed="false">
      <c r="A54" s="1" t="s">
        <v>75</v>
      </c>
      <c r="B54" s="1" t="n">
        <v>76.5</v>
      </c>
      <c r="C54" s="1" t="n">
        <v>43.9</v>
      </c>
      <c r="D54" s="1" t="n">
        <v>120.4</v>
      </c>
      <c r="E54" s="2" t="n">
        <f aca="false">B54/3</f>
        <v>25.5</v>
      </c>
      <c r="F54" s="2" t="n">
        <f aca="false">C54/3</f>
        <v>14.6333333333333</v>
      </c>
      <c r="G54" s="3" t="n">
        <f aca="false">E54+F54</f>
        <v>40.1333333333333</v>
      </c>
      <c r="J54" s="3" t="n">
        <f aca="false">G54+H54+I54</f>
        <v>40.1333333333333</v>
      </c>
      <c r="K54" s="11" t="s">
        <v>37</v>
      </c>
      <c r="L54" s="4" t="s">
        <v>49</v>
      </c>
    </row>
    <row r="55" customFormat="false" ht="25" hidden="false" customHeight="true" outlineLevel="0" collapsed="false">
      <c r="A55" s="1" t="s">
        <v>76</v>
      </c>
      <c r="B55" s="1" t="n">
        <v>53.5</v>
      </c>
      <c r="C55" s="1" t="n">
        <v>65.7</v>
      </c>
      <c r="D55" s="1" t="n">
        <v>119.2</v>
      </c>
      <c r="E55" s="2" t="n">
        <f aca="false">B55/3</f>
        <v>17.8333333333333</v>
      </c>
      <c r="F55" s="2" t="n">
        <f aca="false">C55/3</f>
        <v>21.9</v>
      </c>
      <c r="G55" s="3" t="n">
        <f aca="false">E55+F55</f>
        <v>39.7333333333333</v>
      </c>
      <c r="J55" s="3" t="n">
        <f aca="false">G55+H55+I55</f>
        <v>39.7333333333333</v>
      </c>
      <c r="K55" s="11" t="s">
        <v>37</v>
      </c>
      <c r="L55" s="4" t="s">
        <v>49</v>
      </c>
    </row>
    <row r="56" customFormat="false" ht="25" hidden="false" customHeight="true" outlineLevel="0" collapsed="false">
      <c r="A56" s="1" t="s">
        <v>77</v>
      </c>
      <c r="B56" s="1" t="n">
        <v>56</v>
      </c>
      <c r="C56" s="1" t="n">
        <v>63.1</v>
      </c>
      <c r="D56" s="1" t="n">
        <v>119.1</v>
      </c>
      <c r="E56" s="2" t="n">
        <f aca="false">B56/3</f>
        <v>18.6666666666667</v>
      </c>
      <c r="F56" s="2" t="n">
        <f aca="false">C56/3</f>
        <v>21.0333333333333</v>
      </c>
      <c r="G56" s="3" t="n">
        <f aca="false">E56+F56</f>
        <v>39.7</v>
      </c>
      <c r="J56" s="3" t="n">
        <f aca="false">G56+H56+I56</f>
        <v>39.7</v>
      </c>
      <c r="K56" s="11" t="s">
        <v>37</v>
      </c>
      <c r="L56" s="4" t="s">
        <v>49</v>
      </c>
    </row>
    <row r="57" customFormat="false" ht="25" hidden="false" customHeight="true" outlineLevel="0" collapsed="false">
      <c r="A57" s="1" t="s">
        <v>78</v>
      </c>
      <c r="B57" s="1" t="n">
        <v>59</v>
      </c>
      <c r="C57" s="1" t="n">
        <v>55.4</v>
      </c>
      <c r="D57" s="1" t="n">
        <v>114.4</v>
      </c>
      <c r="E57" s="2" t="n">
        <f aca="false">B57/3</f>
        <v>19.6666666666667</v>
      </c>
      <c r="F57" s="2" t="n">
        <f aca="false">C57/3</f>
        <v>18.4666666666667</v>
      </c>
      <c r="G57" s="3" t="n">
        <f aca="false">E57+F57</f>
        <v>38.1333333333333</v>
      </c>
      <c r="J57" s="3" t="n">
        <f aca="false">G57+H57+I57</f>
        <v>38.1333333333333</v>
      </c>
      <c r="K57" s="11" t="s">
        <v>37</v>
      </c>
      <c r="L57" s="4" t="s">
        <v>49</v>
      </c>
    </row>
    <row r="58" customFormat="false" ht="25" hidden="false" customHeight="true" outlineLevel="0" collapsed="false">
      <c r="A58" s="1" t="s">
        <v>79</v>
      </c>
      <c r="B58" s="1" t="n">
        <v>50</v>
      </c>
      <c r="C58" s="1" t="n">
        <v>60.9</v>
      </c>
      <c r="D58" s="1" t="n">
        <v>110.9</v>
      </c>
      <c r="E58" s="2" t="n">
        <f aca="false">B58/3</f>
        <v>16.6666666666667</v>
      </c>
      <c r="F58" s="2" t="n">
        <f aca="false">C58/3</f>
        <v>20.3</v>
      </c>
      <c r="G58" s="3" t="n">
        <f aca="false">E58+F58</f>
        <v>36.9666666666667</v>
      </c>
      <c r="J58" s="3" t="n">
        <f aca="false">G58+H58+I58</f>
        <v>36.9666666666667</v>
      </c>
      <c r="K58" s="11" t="s">
        <v>37</v>
      </c>
      <c r="L58" s="4" t="s">
        <v>49</v>
      </c>
    </row>
    <row r="59" customFormat="false" ht="25" hidden="false" customHeight="true" outlineLevel="0" collapsed="false">
      <c r="A59" s="1" t="s">
        <v>80</v>
      </c>
      <c r="B59" s="1" t="n">
        <v>48.5</v>
      </c>
      <c r="C59" s="1" t="n">
        <v>62</v>
      </c>
      <c r="D59" s="1" t="n">
        <v>110.5</v>
      </c>
      <c r="E59" s="2" t="n">
        <f aca="false">B59/3</f>
        <v>16.1666666666667</v>
      </c>
      <c r="F59" s="2" t="n">
        <f aca="false">C59/3</f>
        <v>20.6666666666667</v>
      </c>
      <c r="G59" s="3" t="n">
        <f aca="false">E59+F59</f>
        <v>36.8333333333333</v>
      </c>
      <c r="J59" s="3" t="n">
        <f aca="false">G59+H59+I59</f>
        <v>36.8333333333333</v>
      </c>
      <c r="K59" s="11" t="s">
        <v>37</v>
      </c>
      <c r="L59" s="4" t="s">
        <v>49</v>
      </c>
    </row>
    <row r="60" customFormat="false" ht="25" hidden="false" customHeight="true" outlineLevel="0" collapsed="false">
      <c r="A60" s="1" t="s">
        <v>81</v>
      </c>
      <c r="B60" s="1" t="n">
        <v>55.5</v>
      </c>
      <c r="C60" s="1" t="n">
        <v>52.8</v>
      </c>
      <c r="D60" s="1" t="n">
        <v>108.3</v>
      </c>
      <c r="E60" s="2" t="n">
        <f aca="false">B60/3</f>
        <v>18.5</v>
      </c>
      <c r="F60" s="2" t="n">
        <f aca="false">C60/3</f>
        <v>17.6</v>
      </c>
      <c r="G60" s="3" t="n">
        <f aca="false">E60+F60</f>
        <v>36.1</v>
      </c>
      <c r="J60" s="3" t="n">
        <f aca="false">G60+H60+I60</f>
        <v>36.1</v>
      </c>
      <c r="K60" s="11" t="s">
        <v>37</v>
      </c>
      <c r="L60" s="4" t="s">
        <v>49</v>
      </c>
    </row>
    <row r="61" customFormat="false" ht="25" hidden="false" customHeight="true" outlineLevel="0" collapsed="false">
      <c r="A61" s="1" t="s">
        <v>82</v>
      </c>
      <c r="B61" s="1" t="n">
        <v>44.5</v>
      </c>
      <c r="C61" s="1" t="n">
        <v>61.9</v>
      </c>
      <c r="D61" s="1" t="n">
        <v>106.4</v>
      </c>
      <c r="E61" s="2" t="n">
        <f aca="false">B61/3</f>
        <v>14.8333333333333</v>
      </c>
      <c r="F61" s="2" t="n">
        <f aca="false">C61/3</f>
        <v>20.6333333333333</v>
      </c>
      <c r="G61" s="3" t="n">
        <f aca="false">E61+F61</f>
        <v>35.4666666666667</v>
      </c>
      <c r="J61" s="3" t="n">
        <f aca="false">G61+H61+I61</f>
        <v>35.4666666666667</v>
      </c>
      <c r="K61" s="11" t="s">
        <v>37</v>
      </c>
      <c r="L61" s="4" t="s">
        <v>49</v>
      </c>
    </row>
    <row r="62" customFormat="false" ht="25" hidden="false" customHeight="true" outlineLevel="0" collapsed="false">
      <c r="A62" s="1" t="s">
        <v>83</v>
      </c>
      <c r="B62" s="1" t="n">
        <v>49</v>
      </c>
      <c r="C62" s="1" t="n">
        <v>57.1</v>
      </c>
      <c r="D62" s="1" t="n">
        <v>106.1</v>
      </c>
      <c r="E62" s="2" t="n">
        <f aca="false">B62/3</f>
        <v>16.3333333333333</v>
      </c>
      <c r="F62" s="2" t="n">
        <f aca="false">C62/3</f>
        <v>19.0333333333333</v>
      </c>
      <c r="G62" s="3" t="n">
        <f aca="false">E62+F62</f>
        <v>35.3666666666667</v>
      </c>
      <c r="J62" s="3" t="n">
        <f aca="false">G62+H62+I62</f>
        <v>35.3666666666667</v>
      </c>
      <c r="K62" s="11" t="s">
        <v>37</v>
      </c>
      <c r="L62" s="4" t="s">
        <v>49</v>
      </c>
    </row>
    <row r="63" customFormat="false" ht="25" hidden="false" customHeight="true" outlineLevel="0" collapsed="false">
      <c r="A63" s="1" t="s">
        <v>84</v>
      </c>
      <c r="B63" s="1" t="n">
        <v>33</v>
      </c>
      <c r="C63" s="1" t="n">
        <v>71.7</v>
      </c>
      <c r="D63" s="1" t="n">
        <v>104.7</v>
      </c>
      <c r="E63" s="2" t="n">
        <f aca="false">B63/3</f>
        <v>11</v>
      </c>
      <c r="F63" s="2" t="n">
        <f aca="false">C63/3</f>
        <v>23.9</v>
      </c>
      <c r="G63" s="3" t="n">
        <f aca="false">E63+F63</f>
        <v>34.9</v>
      </c>
      <c r="J63" s="3" t="n">
        <f aca="false">G63+H63+I63</f>
        <v>34.9</v>
      </c>
      <c r="K63" s="11" t="s">
        <v>37</v>
      </c>
      <c r="L63" s="4" t="s">
        <v>49</v>
      </c>
    </row>
    <row r="64" customFormat="false" ht="25" hidden="false" customHeight="true" outlineLevel="0" collapsed="false">
      <c r="A64" s="1" t="s">
        <v>85</v>
      </c>
      <c r="B64" s="1" t="n">
        <v>63.5</v>
      </c>
      <c r="C64" s="1" t="n">
        <v>41.1</v>
      </c>
      <c r="D64" s="1" t="n">
        <v>104.6</v>
      </c>
      <c r="E64" s="2" t="n">
        <f aca="false">B64/3</f>
        <v>21.1666666666667</v>
      </c>
      <c r="F64" s="2" t="n">
        <f aca="false">C64/3</f>
        <v>13.7</v>
      </c>
      <c r="G64" s="3" t="n">
        <f aca="false">E64+F64</f>
        <v>34.8666666666667</v>
      </c>
      <c r="J64" s="3" t="n">
        <f aca="false">G64+H64+I64</f>
        <v>34.8666666666667</v>
      </c>
      <c r="K64" s="11" t="s">
        <v>37</v>
      </c>
      <c r="L64" s="4" t="s">
        <v>49</v>
      </c>
    </row>
    <row r="65" customFormat="false" ht="25" hidden="false" customHeight="true" outlineLevel="0" collapsed="false">
      <c r="A65" s="1" t="s">
        <v>86</v>
      </c>
      <c r="B65" s="1" t="n">
        <v>30.5</v>
      </c>
      <c r="C65" s="1" t="n">
        <v>72</v>
      </c>
      <c r="D65" s="1" t="n">
        <v>102.5</v>
      </c>
      <c r="E65" s="2" t="n">
        <f aca="false">B65/3</f>
        <v>10.1666666666667</v>
      </c>
      <c r="F65" s="2" t="n">
        <f aca="false">C65/3</f>
        <v>24</v>
      </c>
      <c r="G65" s="3" t="n">
        <f aca="false">E65+F65</f>
        <v>34.1666666666667</v>
      </c>
      <c r="J65" s="3" t="n">
        <f aca="false">G65+H65+I65</f>
        <v>34.1666666666667</v>
      </c>
      <c r="K65" s="11" t="s">
        <v>37</v>
      </c>
      <c r="L65" s="4" t="s">
        <v>49</v>
      </c>
    </row>
    <row r="66" customFormat="false" ht="25" hidden="false" customHeight="true" outlineLevel="0" collapsed="false">
      <c r="A66" s="1" t="s">
        <v>87</v>
      </c>
      <c r="B66" s="1" t="n">
        <v>53.5</v>
      </c>
      <c r="C66" s="1" t="n">
        <v>49</v>
      </c>
      <c r="D66" s="1" t="n">
        <v>102.5</v>
      </c>
      <c r="E66" s="2" t="n">
        <f aca="false">B66/3</f>
        <v>17.8333333333333</v>
      </c>
      <c r="F66" s="2" t="n">
        <f aca="false">C66/3</f>
        <v>16.3333333333333</v>
      </c>
      <c r="G66" s="3" t="n">
        <f aca="false">E66+F66</f>
        <v>34.1666666666667</v>
      </c>
      <c r="J66" s="3" t="n">
        <f aca="false">G66+H66+I66</f>
        <v>34.1666666666667</v>
      </c>
      <c r="K66" s="11" t="s">
        <v>37</v>
      </c>
      <c r="L66" s="4" t="s">
        <v>49</v>
      </c>
    </row>
    <row r="67" customFormat="false" ht="25" hidden="false" customHeight="true" outlineLevel="0" collapsed="false">
      <c r="A67" s="1" t="s">
        <v>88</v>
      </c>
      <c r="B67" s="1" t="n">
        <v>33.5</v>
      </c>
      <c r="C67" s="1" t="n">
        <v>66.9</v>
      </c>
      <c r="D67" s="1" t="n">
        <v>100.4</v>
      </c>
      <c r="E67" s="2" t="n">
        <f aca="false">B67/3</f>
        <v>11.1666666666667</v>
      </c>
      <c r="F67" s="2" t="n">
        <f aca="false">C67/3</f>
        <v>22.3</v>
      </c>
      <c r="G67" s="3" t="n">
        <f aca="false">E67+F67</f>
        <v>33.4666666666667</v>
      </c>
      <c r="J67" s="3" t="n">
        <f aca="false">G67+H67+I67</f>
        <v>33.4666666666667</v>
      </c>
      <c r="K67" s="11" t="s">
        <v>37</v>
      </c>
      <c r="L67" s="4" t="s">
        <v>49</v>
      </c>
    </row>
    <row r="68" customFormat="false" ht="25" hidden="false" customHeight="true" outlineLevel="0" collapsed="false">
      <c r="A68" s="1" t="s">
        <v>89</v>
      </c>
      <c r="B68" s="1" t="n">
        <v>37</v>
      </c>
      <c r="C68" s="1" t="n">
        <v>58.2</v>
      </c>
      <c r="D68" s="1" t="n">
        <v>95.2</v>
      </c>
      <c r="E68" s="2" t="n">
        <f aca="false">B68/3</f>
        <v>12.3333333333333</v>
      </c>
      <c r="F68" s="2" t="n">
        <f aca="false">C68/3</f>
        <v>19.4</v>
      </c>
      <c r="G68" s="3" t="n">
        <f aca="false">E68+F68</f>
        <v>31.7333333333333</v>
      </c>
      <c r="J68" s="3" t="n">
        <f aca="false">G68+H68+I68</f>
        <v>31.7333333333333</v>
      </c>
      <c r="K68" s="11" t="s">
        <v>37</v>
      </c>
      <c r="L68" s="4" t="s">
        <v>49</v>
      </c>
    </row>
    <row r="69" customFormat="false" ht="25" hidden="false" customHeight="true" outlineLevel="0" collapsed="false">
      <c r="A69" s="1" t="s">
        <v>90</v>
      </c>
      <c r="B69" s="1" t="n">
        <v>47</v>
      </c>
      <c r="C69" s="1" t="n">
        <v>47.1</v>
      </c>
      <c r="D69" s="1" t="n">
        <v>94.1</v>
      </c>
      <c r="E69" s="2" t="n">
        <f aca="false">B69/3</f>
        <v>15.6666666666667</v>
      </c>
      <c r="F69" s="2" t="n">
        <f aca="false">C69/3</f>
        <v>15.7</v>
      </c>
      <c r="G69" s="3" t="n">
        <f aca="false">E69+F69</f>
        <v>31.3666666666667</v>
      </c>
      <c r="J69" s="3" t="n">
        <f aca="false">G69+H69+I69</f>
        <v>31.3666666666667</v>
      </c>
      <c r="K69" s="11" t="s">
        <v>37</v>
      </c>
      <c r="L69" s="4" t="s">
        <v>49</v>
      </c>
    </row>
    <row r="70" customFormat="false" ht="25" hidden="false" customHeight="true" outlineLevel="0" collapsed="false">
      <c r="A70" s="1" t="s">
        <v>91</v>
      </c>
      <c r="B70" s="1" t="n">
        <v>0</v>
      </c>
      <c r="C70" s="1" t="n">
        <v>0</v>
      </c>
      <c r="D70" s="1" t="n">
        <v>0</v>
      </c>
      <c r="E70" s="2" t="n">
        <f aca="false">B70/3</f>
        <v>0</v>
      </c>
      <c r="F70" s="2" t="n">
        <f aca="false">C70/3</f>
        <v>0</v>
      </c>
      <c r="G70" s="3" t="n">
        <f aca="false">E70+F70</f>
        <v>0</v>
      </c>
      <c r="J70" s="3" t="n">
        <f aca="false">G70+H70+I70</f>
        <v>0</v>
      </c>
      <c r="K70" s="11" t="s">
        <v>37</v>
      </c>
      <c r="L70" s="4" t="s">
        <v>49</v>
      </c>
    </row>
    <row r="71" customFormat="false" ht="25" hidden="false" customHeight="true" outlineLevel="0" collapsed="false">
      <c r="A71" s="1" t="s">
        <v>92</v>
      </c>
      <c r="B71" s="1" t="n">
        <v>0</v>
      </c>
      <c r="C71" s="1" t="n">
        <v>0</v>
      </c>
      <c r="D71" s="1" t="n">
        <v>0</v>
      </c>
      <c r="E71" s="2" t="n">
        <f aca="false">B71/3</f>
        <v>0</v>
      </c>
      <c r="F71" s="2" t="n">
        <f aca="false">C71/3</f>
        <v>0</v>
      </c>
      <c r="G71" s="3" t="n">
        <f aca="false">E71+F71</f>
        <v>0</v>
      </c>
      <c r="J71" s="3" t="n">
        <f aca="false">G71+H71+I71</f>
        <v>0</v>
      </c>
      <c r="K71" s="11" t="s">
        <v>37</v>
      </c>
      <c r="L71" s="4" t="s">
        <v>49</v>
      </c>
    </row>
    <row r="72" customFormat="false" ht="25" hidden="false" customHeight="true" outlineLevel="0" collapsed="false">
      <c r="A72" s="1" t="s">
        <v>93</v>
      </c>
      <c r="B72" s="1" t="n">
        <v>0</v>
      </c>
      <c r="C72" s="1" t="n">
        <v>0</v>
      </c>
      <c r="D72" s="1" t="n">
        <v>0</v>
      </c>
      <c r="E72" s="2" t="n">
        <f aca="false">B72/3</f>
        <v>0</v>
      </c>
      <c r="F72" s="2" t="n">
        <f aca="false">C72/3</f>
        <v>0</v>
      </c>
      <c r="G72" s="3" t="n">
        <f aca="false">E72+F72</f>
        <v>0</v>
      </c>
      <c r="J72" s="3" t="n">
        <f aca="false">G72+H72+I72</f>
        <v>0</v>
      </c>
      <c r="K72" s="11" t="s">
        <v>37</v>
      </c>
      <c r="L72" s="4" t="s">
        <v>49</v>
      </c>
    </row>
    <row r="73" customFormat="false" ht="25" hidden="false" customHeight="true" outlineLevel="0" collapsed="false">
      <c r="A73" s="1" t="s">
        <v>94</v>
      </c>
      <c r="B73" s="1" t="n">
        <v>0</v>
      </c>
      <c r="C73" s="1" t="n">
        <v>0</v>
      </c>
      <c r="D73" s="1" t="n">
        <v>0</v>
      </c>
      <c r="E73" s="2" t="n">
        <f aca="false">B73/3</f>
        <v>0</v>
      </c>
      <c r="F73" s="2" t="n">
        <f aca="false">C73/3</f>
        <v>0</v>
      </c>
      <c r="G73" s="3" t="n">
        <f aca="false">E73+F73</f>
        <v>0</v>
      </c>
      <c r="J73" s="3" t="n">
        <f aca="false">G73+H73+I73</f>
        <v>0</v>
      </c>
      <c r="K73" s="11" t="s">
        <v>37</v>
      </c>
      <c r="L73" s="4" t="s">
        <v>49</v>
      </c>
    </row>
    <row r="74" customFormat="false" ht="25" hidden="false" customHeight="true" outlineLevel="0" collapsed="false">
      <c r="A74" s="1" t="s">
        <v>95</v>
      </c>
      <c r="B74" s="1" t="n">
        <v>0</v>
      </c>
      <c r="C74" s="1" t="n">
        <v>0</v>
      </c>
      <c r="D74" s="1" t="n">
        <v>0</v>
      </c>
      <c r="E74" s="2" t="n">
        <f aca="false">B74/3</f>
        <v>0</v>
      </c>
      <c r="F74" s="2" t="n">
        <f aca="false">C74/3</f>
        <v>0</v>
      </c>
      <c r="G74" s="3" t="n">
        <f aca="false">E74+F74</f>
        <v>0</v>
      </c>
      <c r="J74" s="3" t="n">
        <f aca="false">G74+H74+I74</f>
        <v>0</v>
      </c>
      <c r="K74" s="11" t="s">
        <v>37</v>
      </c>
      <c r="L74" s="4" t="s">
        <v>49</v>
      </c>
    </row>
    <row r="75" customFormat="false" ht="25" hidden="false" customHeight="true" outlineLevel="0" collapsed="false">
      <c r="A75" s="1" t="s">
        <v>96</v>
      </c>
      <c r="B75" s="1" t="n">
        <v>0</v>
      </c>
      <c r="C75" s="1" t="n">
        <v>0</v>
      </c>
      <c r="D75" s="1" t="n">
        <v>0</v>
      </c>
      <c r="E75" s="2" t="n">
        <f aca="false">B75/3</f>
        <v>0</v>
      </c>
      <c r="F75" s="2" t="n">
        <f aca="false">C75/3</f>
        <v>0</v>
      </c>
      <c r="G75" s="3" t="n">
        <f aca="false">E75+F75</f>
        <v>0</v>
      </c>
      <c r="J75" s="3" t="n">
        <f aca="false">G75+H75+I75</f>
        <v>0</v>
      </c>
      <c r="K75" s="11" t="s">
        <v>37</v>
      </c>
      <c r="L75" s="4" t="s">
        <v>49</v>
      </c>
    </row>
    <row r="76" customFormat="false" ht="25" hidden="false" customHeight="true" outlineLevel="0" collapsed="false">
      <c r="A76" s="1" t="s">
        <v>97</v>
      </c>
      <c r="B76" s="1" t="n">
        <v>0</v>
      </c>
      <c r="C76" s="1" t="n">
        <v>0</v>
      </c>
      <c r="D76" s="1" t="n">
        <v>0</v>
      </c>
      <c r="E76" s="2" t="n">
        <f aca="false">B76/3</f>
        <v>0</v>
      </c>
      <c r="F76" s="2" t="n">
        <f aca="false">C76/3</f>
        <v>0</v>
      </c>
      <c r="G76" s="3" t="n">
        <f aca="false">E76+F76</f>
        <v>0</v>
      </c>
      <c r="J76" s="3" t="n">
        <f aca="false">G76+H76+I76</f>
        <v>0</v>
      </c>
      <c r="K76" s="11" t="s">
        <v>37</v>
      </c>
      <c r="L76" s="4" t="s">
        <v>49</v>
      </c>
    </row>
    <row r="77" customFormat="false" ht="25" hidden="false" customHeight="true" outlineLevel="0" collapsed="false">
      <c r="A77" s="1" t="s">
        <v>98</v>
      </c>
      <c r="B77" s="1" t="n">
        <v>0</v>
      </c>
      <c r="C77" s="1" t="n">
        <v>0</v>
      </c>
      <c r="D77" s="1" t="n">
        <v>0</v>
      </c>
      <c r="E77" s="2" t="n">
        <f aca="false">B77/3</f>
        <v>0</v>
      </c>
      <c r="F77" s="2" t="n">
        <f aca="false">C77/3</f>
        <v>0</v>
      </c>
      <c r="G77" s="3" t="n">
        <f aca="false">E77+F77</f>
        <v>0</v>
      </c>
      <c r="J77" s="3" t="n">
        <f aca="false">G77+H77+I77</f>
        <v>0</v>
      </c>
      <c r="K77" s="11" t="s">
        <v>37</v>
      </c>
      <c r="L77" s="4" t="s">
        <v>49</v>
      </c>
    </row>
    <row r="78" customFormat="false" ht="25" hidden="false" customHeight="true" outlineLevel="0" collapsed="false">
      <c r="A78" s="1" t="s">
        <v>99</v>
      </c>
      <c r="B78" s="1" t="n">
        <v>93.5</v>
      </c>
      <c r="C78" s="1" t="n">
        <v>97.5</v>
      </c>
      <c r="D78" s="1" t="n">
        <v>191</v>
      </c>
      <c r="E78" s="2" t="n">
        <f aca="false">B78/3</f>
        <v>31.1666666666667</v>
      </c>
      <c r="F78" s="2" t="n">
        <f aca="false">C78/3</f>
        <v>32.5</v>
      </c>
      <c r="G78" s="3" t="n">
        <f aca="false">E78+F78</f>
        <v>63.6666666666667</v>
      </c>
      <c r="J78" s="3" t="n">
        <f aca="false">G78+H78+I78</f>
        <v>63.6666666666667</v>
      </c>
      <c r="K78" s="11" t="s">
        <v>37</v>
      </c>
      <c r="L78" s="4" t="s">
        <v>100</v>
      </c>
    </row>
    <row r="79" customFormat="false" ht="25" hidden="false" customHeight="true" outlineLevel="0" collapsed="false">
      <c r="A79" s="1" t="s">
        <v>101</v>
      </c>
      <c r="B79" s="1" t="n">
        <v>88.5</v>
      </c>
      <c r="C79" s="1" t="n">
        <v>92.5</v>
      </c>
      <c r="D79" s="1" t="n">
        <v>181</v>
      </c>
      <c r="E79" s="2" t="n">
        <f aca="false">B79/3</f>
        <v>29.5</v>
      </c>
      <c r="F79" s="2" t="n">
        <f aca="false">C79/3</f>
        <v>30.8333333333333</v>
      </c>
      <c r="G79" s="3" t="n">
        <f aca="false">E79+F79</f>
        <v>60.3333333333333</v>
      </c>
      <c r="J79" s="3" t="n">
        <f aca="false">G79+H79+I79</f>
        <v>60.3333333333333</v>
      </c>
      <c r="K79" s="11" t="s">
        <v>37</v>
      </c>
      <c r="L79" s="4" t="s">
        <v>100</v>
      </c>
    </row>
    <row r="80" customFormat="false" ht="25" hidden="false" customHeight="true" outlineLevel="0" collapsed="false">
      <c r="A80" s="1" t="s">
        <v>102</v>
      </c>
      <c r="B80" s="1" t="n">
        <v>87</v>
      </c>
      <c r="C80" s="1" t="n">
        <v>90.5</v>
      </c>
      <c r="D80" s="1" t="n">
        <v>177.5</v>
      </c>
      <c r="E80" s="2" t="n">
        <f aca="false">B80/3</f>
        <v>29</v>
      </c>
      <c r="F80" s="2" t="n">
        <f aca="false">C80/3</f>
        <v>30.1666666666667</v>
      </c>
      <c r="G80" s="3" t="n">
        <f aca="false">E80+F80</f>
        <v>59.1666666666667</v>
      </c>
      <c r="J80" s="3" t="n">
        <f aca="false">G80+H80+I80</f>
        <v>59.1666666666667</v>
      </c>
      <c r="K80" s="11" t="s">
        <v>37</v>
      </c>
      <c r="L80" s="4" t="s">
        <v>100</v>
      </c>
    </row>
    <row r="81" customFormat="false" ht="25" hidden="false" customHeight="true" outlineLevel="0" collapsed="false">
      <c r="A81" s="1" t="s">
        <v>103</v>
      </c>
      <c r="B81" s="1" t="n">
        <v>63.5</v>
      </c>
      <c r="C81" s="1" t="n">
        <v>94</v>
      </c>
      <c r="D81" s="1" t="n">
        <v>157.5</v>
      </c>
      <c r="E81" s="2" t="n">
        <f aca="false">B81/3</f>
        <v>21.1666666666667</v>
      </c>
      <c r="F81" s="2" t="n">
        <f aca="false">C81/3</f>
        <v>31.3333333333333</v>
      </c>
      <c r="G81" s="3" t="n">
        <f aca="false">E81+F81</f>
        <v>52.5</v>
      </c>
      <c r="J81" s="3" t="n">
        <f aca="false">G81+H81+I81</f>
        <v>52.5</v>
      </c>
      <c r="K81" s="11" t="s">
        <v>37</v>
      </c>
      <c r="L81" s="4" t="s">
        <v>100</v>
      </c>
    </row>
    <row r="82" customFormat="false" ht="25" hidden="false" customHeight="true" outlineLevel="0" collapsed="false">
      <c r="A82" s="1" t="s">
        <v>104</v>
      </c>
      <c r="B82" s="1" t="n">
        <v>68</v>
      </c>
      <c r="C82" s="1" t="n">
        <v>82</v>
      </c>
      <c r="D82" s="1" t="n">
        <v>150</v>
      </c>
      <c r="E82" s="2" t="n">
        <f aca="false">B82/3</f>
        <v>22.6666666666667</v>
      </c>
      <c r="F82" s="2" t="n">
        <f aca="false">C82/3</f>
        <v>27.3333333333333</v>
      </c>
      <c r="G82" s="3" t="n">
        <f aca="false">E82+F82</f>
        <v>50</v>
      </c>
      <c r="J82" s="3" t="n">
        <f aca="false">G82+H82+I82</f>
        <v>50</v>
      </c>
      <c r="K82" s="11" t="s">
        <v>37</v>
      </c>
      <c r="L82" s="4" t="s">
        <v>100</v>
      </c>
    </row>
    <row r="83" customFormat="false" ht="25" hidden="false" customHeight="true" outlineLevel="0" collapsed="false">
      <c r="A83" s="1" t="s">
        <v>105</v>
      </c>
      <c r="B83" s="1" t="n">
        <v>68.5</v>
      </c>
      <c r="C83" s="1" t="n">
        <v>76.5</v>
      </c>
      <c r="D83" s="1" t="n">
        <v>145</v>
      </c>
      <c r="E83" s="2" t="n">
        <f aca="false">B83/3</f>
        <v>22.8333333333333</v>
      </c>
      <c r="F83" s="2" t="n">
        <f aca="false">C83/3</f>
        <v>25.5</v>
      </c>
      <c r="G83" s="3" t="n">
        <f aca="false">E83+F83</f>
        <v>48.3333333333333</v>
      </c>
      <c r="J83" s="3" t="n">
        <f aca="false">G83+H83+I83</f>
        <v>48.3333333333333</v>
      </c>
      <c r="K83" s="11" t="s">
        <v>37</v>
      </c>
      <c r="L83" s="4" t="s">
        <v>100</v>
      </c>
    </row>
    <row r="84" customFormat="false" ht="25" hidden="false" customHeight="true" outlineLevel="0" collapsed="false">
      <c r="A84" s="1" t="s">
        <v>106</v>
      </c>
      <c r="B84" s="1" t="n">
        <v>61.5</v>
      </c>
      <c r="C84" s="1" t="n">
        <v>79</v>
      </c>
      <c r="D84" s="1" t="n">
        <v>140.5</v>
      </c>
      <c r="E84" s="2" t="n">
        <f aca="false">B84/3</f>
        <v>20.5</v>
      </c>
      <c r="F84" s="2" t="n">
        <f aca="false">C84/3</f>
        <v>26.3333333333333</v>
      </c>
      <c r="G84" s="3" t="n">
        <f aca="false">E84+F84</f>
        <v>46.8333333333333</v>
      </c>
      <c r="J84" s="3" t="n">
        <f aca="false">G84+H84+I84</f>
        <v>46.8333333333333</v>
      </c>
      <c r="K84" s="11" t="s">
        <v>37</v>
      </c>
      <c r="L84" s="4" t="s">
        <v>100</v>
      </c>
    </row>
    <row r="85" customFormat="false" ht="25" hidden="false" customHeight="true" outlineLevel="0" collapsed="false">
      <c r="A85" s="1" t="s">
        <v>107</v>
      </c>
      <c r="B85" s="1" t="n">
        <v>70.5</v>
      </c>
      <c r="C85" s="1" t="n">
        <v>67</v>
      </c>
      <c r="D85" s="1" t="n">
        <v>137.5</v>
      </c>
      <c r="E85" s="2" t="n">
        <f aca="false">B85/3</f>
        <v>23.5</v>
      </c>
      <c r="F85" s="2" t="n">
        <f aca="false">C85/3</f>
        <v>22.3333333333333</v>
      </c>
      <c r="G85" s="3" t="n">
        <f aca="false">E85+F85</f>
        <v>45.8333333333333</v>
      </c>
      <c r="J85" s="3" t="n">
        <f aca="false">G85+H85+I85</f>
        <v>45.8333333333333</v>
      </c>
      <c r="K85" s="11" t="s">
        <v>37</v>
      </c>
      <c r="L85" s="4" t="s">
        <v>100</v>
      </c>
    </row>
    <row r="86" customFormat="false" ht="25" hidden="false" customHeight="true" outlineLevel="0" collapsed="false">
      <c r="A86" s="1" t="s">
        <v>108</v>
      </c>
      <c r="B86" s="1" t="n">
        <v>66.5</v>
      </c>
      <c r="C86" s="1" t="n">
        <v>67</v>
      </c>
      <c r="D86" s="1" t="n">
        <v>133.5</v>
      </c>
      <c r="E86" s="2" t="n">
        <f aca="false">B86/3</f>
        <v>22.1666666666667</v>
      </c>
      <c r="F86" s="2" t="n">
        <f aca="false">C86/3</f>
        <v>22.3333333333333</v>
      </c>
      <c r="G86" s="3" t="n">
        <f aca="false">E86+F86</f>
        <v>44.5</v>
      </c>
      <c r="J86" s="3" t="n">
        <f aca="false">G86+H86+I86</f>
        <v>44.5</v>
      </c>
      <c r="K86" s="11" t="s">
        <v>37</v>
      </c>
      <c r="L86" s="4" t="s">
        <v>100</v>
      </c>
    </row>
    <row r="87" customFormat="false" ht="25" hidden="false" customHeight="true" outlineLevel="0" collapsed="false">
      <c r="A87" s="1" t="s">
        <v>109</v>
      </c>
      <c r="B87" s="1" t="n">
        <v>70.5</v>
      </c>
      <c r="C87" s="1" t="n">
        <v>62.5</v>
      </c>
      <c r="D87" s="1" t="n">
        <v>133</v>
      </c>
      <c r="E87" s="2" t="n">
        <f aca="false">B87/3</f>
        <v>23.5</v>
      </c>
      <c r="F87" s="2" t="n">
        <f aca="false">C87/3</f>
        <v>20.8333333333333</v>
      </c>
      <c r="G87" s="3" t="n">
        <f aca="false">E87+F87</f>
        <v>44.3333333333333</v>
      </c>
      <c r="J87" s="3" t="n">
        <f aca="false">G87+H87+I87</f>
        <v>44.3333333333333</v>
      </c>
      <c r="K87" s="11" t="s">
        <v>37</v>
      </c>
      <c r="L87" s="4" t="s">
        <v>100</v>
      </c>
    </row>
    <row r="88" customFormat="false" ht="25" hidden="false" customHeight="true" outlineLevel="0" collapsed="false">
      <c r="A88" s="1" t="s">
        <v>110</v>
      </c>
      <c r="B88" s="1" t="n">
        <v>54.5</v>
      </c>
      <c r="C88" s="1" t="n">
        <v>73</v>
      </c>
      <c r="D88" s="1" t="n">
        <v>127.5</v>
      </c>
      <c r="E88" s="2" t="n">
        <f aca="false">B88/3</f>
        <v>18.1666666666667</v>
      </c>
      <c r="F88" s="2" t="n">
        <f aca="false">C88/3</f>
        <v>24.3333333333333</v>
      </c>
      <c r="G88" s="3" t="n">
        <f aca="false">E88+F88</f>
        <v>42.5</v>
      </c>
      <c r="J88" s="3" t="n">
        <f aca="false">G88+H88+I88</f>
        <v>42.5</v>
      </c>
      <c r="K88" s="11" t="s">
        <v>37</v>
      </c>
      <c r="L88" s="4" t="s">
        <v>100</v>
      </c>
    </row>
    <row r="89" customFormat="false" ht="25" hidden="false" customHeight="true" outlineLevel="0" collapsed="false">
      <c r="A89" s="1" t="s">
        <v>111</v>
      </c>
      <c r="B89" s="1" t="n">
        <v>65</v>
      </c>
      <c r="C89" s="1" t="n">
        <v>59</v>
      </c>
      <c r="D89" s="1" t="n">
        <v>124</v>
      </c>
      <c r="E89" s="2" t="n">
        <f aca="false">B89/3</f>
        <v>21.6666666666667</v>
      </c>
      <c r="F89" s="2" t="n">
        <f aca="false">C89/3</f>
        <v>19.6666666666667</v>
      </c>
      <c r="G89" s="3" t="n">
        <f aca="false">E89+F89</f>
        <v>41.3333333333333</v>
      </c>
      <c r="J89" s="3" t="n">
        <f aca="false">G89+H89+I89</f>
        <v>41.3333333333333</v>
      </c>
      <c r="K89" s="11" t="s">
        <v>37</v>
      </c>
      <c r="L89" s="4" t="s">
        <v>100</v>
      </c>
    </row>
    <row r="90" customFormat="false" ht="25" hidden="false" customHeight="true" outlineLevel="0" collapsed="false">
      <c r="A90" s="1" t="s">
        <v>112</v>
      </c>
      <c r="B90" s="1" t="n">
        <v>50.5</v>
      </c>
      <c r="C90" s="1" t="n">
        <v>67</v>
      </c>
      <c r="D90" s="1" t="n">
        <v>117.5</v>
      </c>
      <c r="E90" s="2" t="n">
        <f aca="false">B90/3</f>
        <v>16.8333333333333</v>
      </c>
      <c r="F90" s="2" t="n">
        <f aca="false">C90/3</f>
        <v>22.3333333333333</v>
      </c>
      <c r="G90" s="3" t="n">
        <f aca="false">E90+F90</f>
        <v>39.1666666666667</v>
      </c>
      <c r="J90" s="3" t="n">
        <f aca="false">G90+H90+I90</f>
        <v>39.1666666666667</v>
      </c>
      <c r="K90" s="11" t="s">
        <v>37</v>
      </c>
      <c r="L90" s="4" t="s">
        <v>100</v>
      </c>
    </row>
    <row r="91" customFormat="false" ht="25" hidden="false" customHeight="true" outlineLevel="0" collapsed="false">
      <c r="A91" s="1" t="s">
        <v>113</v>
      </c>
      <c r="B91" s="1" t="n">
        <v>48.5</v>
      </c>
      <c r="C91" s="1" t="n">
        <v>68</v>
      </c>
      <c r="D91" s="1" t="n">
        <v>116.5</v>
      </c>
      <c r="E91" s="2" t="n">
        <f aca="false">B91/3</f>
        <v>16.1666666666667</v>
      </c>
      <c r="F91" s="2" t="n">
        <f aca="false">C91/3</f>
        <v>22.6666666666667</v>
      </c>
      <c r="G91" s="3" t="n">
        <f aca="false">E91+F91</f>
        <v>38.8333333333333</v>
      </c>
      <c r="J91" s="3" t="n">
        <f aca="false">G91+H91+I91</f>
        <v>38.8333333333333</v>
      </c>
      <c r="K91" s="11" t="s">
        <v>37</v>
      </c>
      <c r="L91" s="4" t="s">
        <v>100</v>
      </c>
    </row>
    <row r="92" customFormat="false" ht="25" hidden="false" customHeight="true" outlineLevel="0" collapsed="false">
      <c r="A92" s="1" t="s">
        <v>114</v>
      </c>
      <c r="B92" s="1" t="n">
        <v>27.5</v>
      </c>
      <c r="C92" s="1" t="n">
        <v>70</v>
      </c>
      <c r="D92" s="1" t="n">
        <v>97.5</v>
      </c>
      <c r="E92" s="2" t="n">
        <f aca="false">B92/3</f>
        <v>9.16666666666667</v>
      </c>
      <c r="F92" s="2" t="n">
        <f aca="false">C92/3</f>
        <v>23.3333333333333</v>
      </c>
      <c r="G92" s="3" t="n">
        <f aca="false">E92+F92</f>
        <v>32.5</v>
      </c>
      <c r="J92" s="3" t="n">
        <f aca="false">G92+H92+I92</f>
        <v>32.5</v>
      </c>
      <c r="K92" s="11" t="s">
        <v>37</v>
      </c>
      <c r="L92" s="4" t="s">
        <v>100</v>
      </c>
    </row>
    <row r="93" customFormat="false" ht="25" hidden="false" customHeight="true" outlineLevel="0" collapsed="false">
      <c r="A93" s="1" t="s">
        <v>115</v>
      </c>
      <c r="B93" s="1" t="n">
        <v>0</v>
      </c>
      <c r="C93" s="1" t="n">
        <v>0</v>
      </c>
      <c r="D93" s="1" t="n">
        <v>0</v>
      </c>
      <c r="E93" s="2" t="n">
        <f aca="false">B93/3</f>
        <v>0</v>
      </c>
      <c r="F93" s="2" t="n">
        <f aca="false">C93/3</f>
        <v>0</v>
      </c>
      <c r="G93" s="3" t="n">
        <f aca="false">E93+F93</f>
        <v>0</v>
      </c>
      <c r="J93" s="3" t="n">
        <f aca="false">G93+H93+I93</f>
        <v>0</v>
      </c>
      <c r="K93" s="11" t="s">
        <v>37</v>
      </c>
      <c r="L93" s="4" t="s">
        <v>100</v>
      </c>
    </row>
    <row r="94" customFormat="false" ht="25" hidden="false" customHeight="true" outlineLevel="0" collapsed="false">
      <c r="A94" s="1" t="s">
        <v>116</v>
      </c>
      <c r="B94" s="1" t="n">
        <v>0</v>
      </c>
      <c r="C94" s="1" t="n">
        <v>0</v>
      </c>
      <c r="D94" s="1" t="n">
        <v>0</v>
      </c>
      <c r="E94" s="2" t="n">
        <f aca="false">B94/3</f>
        <v>0</v>
      </c>
      <c r="F94" s="2" t="n">
        <f aca="false">C94/3</f>
        <v>0</v>
      </c>
      <c r="G94" s="3" t="n">
        <f aca="false">E94+F94</f>
        <v>0</v>
      </c>
      <c r="J94" s="3" t="n">
        <f aca="false">G94+H94+I94</f>
        <v>0</v>
      </c>
      <c r="K94" s="11" t="s">
        <v>37</v>
      </c>
      <c r="L94" s="4" t="s">
        <v>100</v>
      </c>
    </row>
    <row r="95" customFormat="false" ht="25" hidden="false" customHeight="true" outlineLevel="0" collapsed="false">
      <c r="A95" s="1" t="s">
        <v>117</v>
      </c>
      <c r="B95" s="1" t="n">
        <v>0</v>
      </c>
      <c r="C95" s="1" t="n">
        <v>0</v>
      </c>
      <c r="D95" s="1" t="n">
        <v>0</v>
      </c>
      <c r="E95" s="2" t="n">
        <f aca="false">B95/3</f>
        <v>0</v>
      </c>
      <c r="F95" s="2" t="n">
        <f aca="false">C95/3</f>
        <v>0</v>
      </c>
      <c r="G95" s="3" t="n">
        <f aca="false">E95+F95</f>
        <v>0</v>
      </c>
      <c r="J95" s="3" t="n">
        <f aca="false">G95+H95+I95</f>
        <v>0</v>
      </c>
      <c r="K95" s="11" t="s">
        <v>37</v>
      </c>
      <c r="L95" s="4" t="s">
        <v>100</v>
      </c>
    </row>
    <row r="96" customFormat="false" ht="25" hidden="false" customHeight="true" outlineLevel="0" collapsed="false">
      <c r="A96" s="1" t="s">
        <v>118</v>
      </c>
      <c r="B96" s="1" t="n">
        <v>0</v>
      </c>
      <c r="C96" s="1" t="n">
        <v>0</v>
      </c>
      <c r="D96" s="1" t="n">
        <v>0</v>
      </c>
      <c r="E96" s="2" t="n">
        <f aca="false">B96/3</f>
        <v>0</v>
      </c>
      <c r="F96" s="2" t="n">
        <f aca="false">C96/3</f>
        <v>0</v>
      </c>
      <c r="G96" s="3" t="n">
        <f aca="false">E96+F96</f>
        <v>0</v>
      </c>
      <c r="J96" s="3" t="n">
        <f aca="false">G96+H96+I96</f>
        <v>0</v>
      </c>
      <c r="K96" s="11" t="s">
        <v>37</v>
      </c>
      <c r="L96" s="4" t="s">
        <v>100</v>
      </c>
    </row>
    <row r="97" customFormat="false" ht="25" hidden="false" customHeight="true" outlineLevel="0" collapsed="false">
      <c r="A97" s="1" t="s">
        <v>119</v>
      </c>
      <c r="B97" s="1" t="n">
        <v>0</v>
      </c>
      <c r="C97" s="1" t="n">
        <v>0</v>
      </c>
      <c r="D97" s="1" t="n">
        <v>0</v>
      </c>
      <c r="E97" s="2" t="n">
        <f aca="false">B97/3</f>
        <v>0</v>
      </c>
      <c r="F97" s="2" t="n">
        <f aca="false">C97/3</f>
        <v>0</v>
      </c>
      <c r="G97" s="3" t="n">
        <f aca="false">E97+F97</f>
        <v>0</v>
      </c>
      <c r="J97" s="3" t="n">
        <f aca="false">G97+H97+I97</f>
        <v>0</v>
      </c>
      <c r="K97" s="11" t="s">
        <v>37</v>
      </c>
      <c r="L97" s="4" t="s">
        <v>100</v>
      </c>
    </row>
    <row r="98" customFormat="false" ht="25" hidden="false" customHeight="true" outlineLevel="0" collapsed="false">
      <c r="A98" s="1" t="s">
        <v>120</v>
      </c>
      <c r="B98" s="1" t="n">
        <v>0</v>
      </c>
      <c r="C98" s="1" t="n">
        <v>0</v>
      </c>
      <c r="D98" s="1" t="n">
        <v>0</v>
      </c>
      <c r="E98" s="2" t="n">
        <f aca="false">B98/3</f>
        <v>0</v>
      </c>
      <c r="F98" s="2" t="n">
        <f aca="false">C98/3</f>
        <v>0</v>
      </c>
      <c r="G98" s="3" t="n">
        <f aca="false">E98+F98</f>
        <v>0</v>
      </c>
      <c r="J98" s="3" t="n">
        <f aca="false">G98+H98+I98</f>
        <v>0</v>
      </c>
      <c r="K98" s="11" t="s">
        <v>37</v>
      </c>
      <c r="L98" s="4" t="s">
        <v>100</v>
      </c>
    </row>
    <row r="99" customFormat="false" ht="25" hidden="false" customHeight="true" outlineLevel="0" collapsed="false">
      <c r="A99" s="1" t="s">
        <v>121</v>
      </c>
      <c r="B99" s="1" t="n">
        <v>54</v>
      </c>
      <c r="C99" s="1" t="n">
        <v>94.7</v>
      </c>
      <c r="D99" s="1" t="n">
        <v>148.7</v>
      </c>
      <c r="E99" s="2" t="n">
        <f aca="false">B99/3</f>
        <v>18</v>
      </c>
      <c r="F99" s="2" t="n">
        <f aca="false">C99/3</f>
        <v>31.5666666666667</v>
      </c>
      <c r="G99" s="3" t="n">
        <f aca="false">E99+F99</f>
        <v>49.5666666666667</v>
      </c>
      <c r="J99" s="3" t="n">
        <f aca="false">G99+H99+I99</f>
        <v>49.5666666666667</v>
      </c>
      <c r="K99" s="11" t="s">
        <v>122</v>
      </c>
      <c r="L99" s="4" t="s">
        <v>123</v>
      </c>
    </row>
    <row r="100" customFormat="false" ht="25" hidden="false" customHeight="true" outlineLevel="0" collapsed="false">
      <c r="A100" s="1" t="s">
        <v>124</v>
      </c>
      <c r="B100" s="1" t="n">
        <v>0</v>
      </c>
      <c r="C100" s="1" t="n">
        <v>0</v>
      </c>
      <c r="D100" s="1" t="n">
        <v>0</v>
      </c>
      <c r="E100" s="2" t="n">
        <f aca="false">B100/3</f>
        <v>0</v>
      </c>
      <c r="F100" s="2" t="n">
        <f aca="false">C100/3</f>
        <v>0</v>
      </c>
      <c r="G100" s="3" t="n">
        <f aca="false">E100+F100</f>
        <v>0</v>
      </c>
      <c r="J100" s="3" t="n">
        <f aca="false">G100+H100+I100</f>
        <v>0</v>
      </c>
      <c r="K100" s="11" t="s">
        <v>122</v>
      </c>
      <c r="L100" s="4" t="s">
        <v>123</v>
      </c>
    </row>
    <row r="101" customFormat="false" ht="25" hidden="false" customHeight="true" outlineLevel="0" collapsed="false">
      <c r="A101" s="1" t="s">
        <v>125</v>
      </c>
      <c r="B101" s="1" t="n">
        <v>0</v>
      </c>
      <c r="C101" s="1" t="n">
        <v>0</v>
      </c>
      <c r="D101" s="1" t="n">
        <v>0</v>
      </c>
      <c r="E101" s="2" t="n">
        <f aca="false">B101/3</f>
        <v>0</v>
      </c>
      <c r="F101" s="2" t="n">
        <f aca="false">C101/3</f>
        <v>0</v>
      </c>
      <c r="G101" s="3" t="n">
        <f aca="false">E101+F101</f>
        <v>0</v>
      </c>
      <c r="J101" s="3" t="n">
        <f aca="false">G101+H101+I101</f>
        <v>0</v>
      </c>
      <c r="K101" s="11" t="s">
        <v>122</v>
      </c>
      <c r="L101" s="4" t="s">
        <v>123</v>
      </c>
    </row>
    <row r="102" customFormat="false" ht="25" hidden="false" customHeight="true" outlineLevel="0" collapsed="false">
      <c r="A102" s="1" t="s">
        <v>126</v>
      </c>
      <c r="B102" s="1" t="n">
        <v>94</v>
      </c>
      <c r="C102" s="1" t="n">
        <v>98.7</v>
      </c>
      <c r="D102" s="1" t="n">
        <v>192.7</v>
      </c>
      <c r="E102" s="2" t="n">
        <f aca="false">B102/3</f>
        <v>31.3333333333333</v>
      </c>
      <c r="F102" s="2" t="n">
        <f aca="false">C102/3</f>
        <v>32.9</v>
      </c>
      <c r="G102" s="3" t="n">
        <f aca="false">E102+F102</f>
        <v>64.2333333333333</v>
      </c>
      <c r="J102" s="3" t="n">
        <f aca="false">G102+H102+I102</f>
        <v>64.2333333333333</v>
      </c>
      <c r="K102" s="11" t="s">
        <v>122</v>
      </c>
      <c r="L102" s="4" t="s">
        <v>127</v>
      </c>
    </row>
    <row r="103" customFormat="false" ht="25" hidden="false" customHeight="true" outlineLevel="0" collapsed="false">
      <c r="A103" s="1" t="s">
        <v>128</v>
      </c>
      <c r="B103" s="1" t="n">
        <v>71.5</v>
      </c>
      <c r="C103" s="1" t="n">
        <v>74.1</v>
      </c>
      <c r="D103" s="1" t="n">
        <v>145.6</v>
      </c>
      <c r="E103" s="2" t="n">
        <f aca="false">B103/3</f>
        <v>23.8333333333333</v>
      </c>
      <c r="F103" s="2" t="n">
        <f aca="false">C103/3</f>
        <v>24.7</v>
      </c>
      <c r="G103" s="3" t="n">
        <f aca="false">E103+F103</f>
        <v>48.5333333333333</v>
      </c>
      <c r="J103" s="3" t="n">
        <f aca="false">G103+H103+I103</f>
        <v>48.5333333333333</v>
      </c>
      <c r="K103" s="11" t="s">
        <v>122</v>
      </c>
      <c r="L103" s="4" t="s">
        <v>127</v>
      </c>
    </row>
    <row r="104" customFormat="false" ht="25" hidden="false" customHeight="true" outlineLevel="0" collapsed="false">
      <c r="A104" s="1" t="s">
        <v>129</v>
      </c>
      <c r="B104" s="1" t="n">
        <v>0</v>
      </c>
      <c r="C104" s="1" t="n">
        <v>0</v>
      </c>
      <c r="D104" s="1" t="n">
        <v>0</v>
      </c>
      <c r="E104" s="2" t="n">
        <f aca="false">B104/3</f>
        <v>0</v>
      </c>
      <c r="F104" s="2" t="n">
        <f aca="false">C104/3</f>
        <v>0</v>
      </c>
      <c r="G104" s="3" t="n">
        <f aca="false">E104+F104</f>
        <v>0</v>
      </c>
      <c r="J104" s="3" t="n">
        <f aca="false">G104+H104+I104</f>
        <v>0</v>
      </c>
      <c r="K104" s="11" t="s">
        <v>122</v>
      </c>
      <c r="L104" s="4" t="s">
        <v>127</v>
      </c>
    </row>
    <row r="105" customFormat="false" ht="25" hidden="false" customHeight="true" outlineLevel="0" collapsed="false">
      <c r="A105" s="1" t="s">
        <v>130</v>
      </c>
      <c r="B105" s="1" t="n">
        <v>91.5</v>
      </c>
      <c r="C105" s="1" t="n">
        <v>93.8</v>
      </c>
      <c r="D105" s="1" t="n">
        <v>185.3</v>
      </c>
      <c r="E105" s="2" t="n">
        <f aca="false">B105/3</f>
        <v>30.5</v>
      </c>
      <c r="F105" s="2" t="n">
        <f aca="false">C105/3</f>
        <v>31.2666666666667</v>
      </c>
      <c r="G105" s="3" t="n">
        <f aca="false">E105+F105</f>
        <v>61.7666666666667</v>
      </c>
      <c r="J105" s="3" t="n">
        <f aca="false">G105+H105+I105</f>
        <v>61.7666666666667</v>
      </c>
      <c r="K105" s="11" t="s">
        <v>122</v>
      </c>
      <c r="L105" s="4" t="s">
        <v>131</v>
      </c>
    </row>
    <row r="106" customFormat="false" ht="25" hidden="false" customHeight="true" outlineLevel="0" collapsed="false">
      <c r="A106" s="1" t="s">
        <v>132</v>
      </c>
      <c r="B106" s="1" t="n">
        <v>70</v>
      </c>
      <c r="C106" s="1" t="n">
        <v>98.2</v>
      </c>
      <c r="D106" s="1" t="n">
        <v>168.2</v>
      </c>
      <c r="E106" s="2" t="n">
        <f aca="false">B106/3</f>
        <v>23.3333333333333</v>
      </c>
      <c r="F106" s="2" t="n">
        <f aca="false">C106/3</f>
        <v>32.7333333333333</v>
      </c>
      <c r="G106" s="3" t="n">
        <f aca="false">E106+F106</f>
        <v>56.0666666666667</v>
      </c>
      <c r="J106" s="3" t="n">
        <f aca="false">G106+H106+I106</f>
        <v>56.0666666666667</v>
      </c>
      <c r="K106" s="11" t="s">
        <v>122</v>
      </c>
      <c r="L106" s="4" t="s">
        <v>131</v>
      </c>
    </row>
    <row r="107" customFormat="false" ht="25" hidden="false" customHeight="true" outlineLevel="0" collapsed="false">
      <c r="A107" s="1" t="s">
        <v>133</v>
      </c>
      <c r="B107" s="1" t="n">
        <v>71.5</v>
      </c>
      <c r="C107" s="1" t="n">
        <v>93.1</v>
      </c>
      <c r="D107" s="1" t="n">
        <v>164.6</v>
      </c>
      <c r="E107" s="2" t="n">
        <f aca="false">B107/3</f>
        <v>23.8333333333333</v>
      </c>
      <c r="F107" s="2" t="n">
        <f aca="false">C107/3</f>
        <v>31.0333333333333</v>
      </c>
      <c r="G107" s="3" t="n">
        <f aca="false">E107+F107</f>
        <v>54.8666666666667</v>
      </c>
      <c r="J107" s="3" t="n">
        <f aca="false">G107+H107+I107</f>
        <v>54.8666666666667</v>
      </c>
      <c r="K107" s="11" t="s">
        <v>122</v>
      </c>
      <c r="L107" s="4" t="s">
        <v>131</v>
      </c>
    </row>
    <row r="108" customFormat="false" ht="25" hidden="false" customHeight="true" outlineLevel="0" collapsed="false">
      <c r="A108" s="1" t="s">
        <v>134</v>
      </c>
      <c r="B108" s="1" t="n">
        <v>97</v>
      </c>
      <c r="C108" s="1" t="n">
        <v>107</v>
      </c>
      <c r="D108" s="1" t="n">
        <v>204</v>
      </c>
      <c r="E108" s="2" t="n">
        <f aca="false">B108/3</f>
        <v>32.3333333333333</v>
      </c>
      <c r="F108" s="2" t="n">
        <f aca="false">C108/3</f>
        <v>35.6666666666667</v>
      </c>
      <c r="G108" s="3" t="n">
        <f aca="false">E108+F108</f>
        <v>68</v>
      </c>
      <c r="J108" s="3" t="n">
        <f aca="false">G108+H108+I108</f>
        <v>68</v>
      </c>
      <c r="K108" s="11" t="s">
        <v>135</v>
      </c>
      <c r="L108" s="4" t="s">
        <v>136</v>
      </c>
    </row>
    <row r="109" customFormat="false" ht="25" hidden="false" customHeight="true" outlineLevel="0" collapsed="false">
      <c r="A109" s="1" t="s">
        <v>137</v>
      </c>
      <c r="B109" s="1" t="n">
        <v>97</v>
      </c>
      <c r="C109" s="1" t="n">
        <v>105</v>
      </c>
      <c r="D109" s="1" t="n">
        <v>202</v>
      </c>
      <c r="E109" s="2" t="n">
        <f aca="false">B109/3</f>
        <v>32.3333333333333</v>
      </c>
      <c r="F109" s="2" t="n">
        <f aca="false">C109/3</f>
        <v>35</v>
      </c>
      <c r="G109" s="3" t="n">
        <f aca="false">E109+F109</f>
        <v>67.3333333333333</v>
      </c>
      <c r="J109" s="3" t="n">
        <f aca="false">G109+H109+I109</f>
        <v>67.3333333333333</v>
      </c>
      <c r="K109" s="11" t="s">
        <v>135</v>
      </c>
      <c r="L109" s="4" t="s">
        <v>136</v>
      </c>
    </row>
    <row r="110" customFormat="false" ht="25" hidden="false" customHeight="true" outlineLevel="0" collapsed="false">
      <c r="A110" s="1" t="s">
        <v>138</v>
      </c>
      <c r="B110" s="1" t="n">
        <v>95</v>
      </c>
      <c r="C110" s="1" t="n">
        <v>89.5</v>
      </c>
      <c r="D110" s="1" t="n">
        <v>184.5</v>
      </c>
      <c r="E110" s="2" t="n">
        <f aca="false">B110/3</f>
        <v>31.6666666666667</v>
      </c>
      <c r="F110" s="2" t="n">
        <f aca="false">C110/3</f>
        <v>29.8333333333333</v>
      </c>
      <c r="G110" s="3" t="n">
        <f aca="false">E110+F110</f>
        <v>61.5</v>
      </c>
      <c r="I110" s="3" t="n">
        <v>5</v>
      </c>
      <c r="J110" s="3" t="n">
        <f aca="false">G110+H110+I110</f>
        <v>66.5</v>
      </c>
      <c r="K110" s="11" t="s">
        <v>135</v>
      </c>
      <c r="L110" s="4" t="s">
        <v>136</v>
      </c>
    </row>
    <row r="111" customFormat="false" ht="25" hidden="false" customHeight="true" outlineLevel="0" collapsed="false">
      <c r="A111" s="1" t="s">
        <v>139</v>
      </c>
      <c r="B111" s="1" t="n">
        <v>97</v>
      </c>
      <c r="C111" s="1" t="n">
        <v>87</v>
      </c>
      <c r="D111" s="1" t="n">
        <v>184</v>
      </c>
      <c r="E111" s="2" t="n">
        <f aca="false">B111/3</f>
        <v>32.3333333333333</v>
      </c>
      <c r="F111" s="2" t="n">
        <f aca="false">C111/3</f>
        <v>29</v>
      </c>
      <c r="G111" s="3" t="n">
        <f aca="false">E111+F111</f>
        <v>61.3333333333333</v>
      </c>
      <c r="J111" s="3" t="n">
        <f aca="false">G111+H111+I111</f>
        <v>61.3333333333333</v>
      </c>
      <c r="K111" s="11" t="s">
        <v>135</v>
      </c>
      <c r="L111" s="4" t="s">
        <v>136</v>
      </c>
    </row>
    <row r="112" customFormat="false" ht="25" hidden="false" customHeight="true" outlineLevel="0" collapsed="false">
      <c r="A112" s="1" t="s">
        <v>140</v>
      </c>
      <c r="B112" s="1" t="n">
        <v>90</v>
      </c>
      <c r="C112" s="1" t="n">
        <v>92.5</v>
      </c>
      <c r="D112" s="1" t="n">
        <v>182.5</v>
      </c>
      <c r="E112" s="2" t="n">
        <f aca="false">B112/3</f>
        <v>30</v>
      </c>
      <c r="F112" s="2" t="n">
        <f aca="false">C112/3</f>
        <v>30.8333333333333</v>
      </c>
      <c r="G112" s="3" t="n">
        <f aca="false">E112+F112</f>
        <v>60.8333333333333</v>
      </c>
      <c r="J112" s="3" t="n">
        <f aca="false">G112+H112+I112</f>
        <v>60.8333333333333</v>
      </c>
      <c r="K112" s="11" t="s">
        <v>135</v>
      </c>
      <c r="L112" s="4" t="s">
        <v>136</v>
      </c>
    </row>
    <row r="113" customFormat="false" ht="25" hidden="false" customHeight="true" outlineLevel="0" collapsed="false">
      <c r="A113" s="1" t="s">
        <v>141</v>
      </c>
      <c r="B113" s="1" t="n">
        <v>79</v>
      </c>
      <c r="C113" s="1" t="n">
        <v>97</v>
      </c>
      <c r="D113" s="1" t="n">
        <v>176</v>
      </c>
      <c r="E113" s="2" t="n">
        <f aca="false">B113/3</f>
        <v>26.3333333333333</v>
      </c>
      <c r="F113" s="2" t="n">
        <f aca="false">C113/3</f>
        <v>32.3333333333333</v>
      </c>
      <c r="G113" s="3" t="n">
        <f aca="false">E113+F113</f>
        <v>58.6666666666667</v>
      </c>
      <c r="J113" s="3" t="n">
        <f aca="false">G113+H113+I113</f>
        <v>58.6666666666667</v>
      </c>
      <c r="K113" s="11" t="s">
        <v>135</v>
      </c>
      <c r="L113" s="4" t="s">
        <v>136</v>
      </c>
    </row>
    <row r="114" customFormat="false" ht="25" hidden="false" customHeight="true" outlineLevel="0" collapsed="false">
      <c r="A114" s="1" t="s">
        <v>142</v>
      </c>
      <c r="B114" s="1" t="n">
        <v>78.5</v>
      </c>
      <c r="C114" s="1" t="n">
        <v>88</v>
      </c>
      <c r="D114" s="1" t="n">
        <v>166.5</v>
      </c>
      <c r="E114" s="2" t="n">
        <f aca="false">B114/3</f>
        <v>26.1666666666667</v>
      </c>
      <c r="F114" s="2" t="n">
        <f aca="false">C114/3</f>
        <v>29.3333333333333</v>
      </c>
      <c r="G114" s="3" t="n">
        <f aca="false">E114+F114</f>
        <v>55.5</v>
      </c>
      <c r="J114" s="3" t="n">
        <f aca="false">G114+H114+I114</f>
        <v>55.5</v>
      </c>
      <c r="K114" s="11" t="s">
        <v>135</v>
      </c>
      <c r="L114" s="4" t="s">
        <v>136</v>
      </c>
    </row>
    <row r="115" customFormat="false" ht="25" hidden="false" customHeight="true" outlineLevel="0" collapsed="false">
      <c r="A115" s="1" t="s">
        <v>143</v>
      </c>
      <c r="B115" s="1" t="n">
        <v>71</v>
      </c>
      <c r="C115" s="1" t="n">
        <v>78</v>
      </c>
      <c r="D115" s="1" t="n">
        <v>149</v>
      </c>
      <c r="E115" s="2" t="n">
        <f aca="false">B115/3</f>
        <v>23.6666666666667</v>
      </c>
      <c r="F115" s="2" t="n">
        <f aca="false">C115/3</f>
        <v>26</v>
      </c>
      <c r="G115" s="3" t="n">
        <f aca="false">E115+F115</f>
        <v>49.6666666666667</v>
      </c>
      <c r="I115" s="3" t="n">
        <v>5</v>
      </c>
      <c r="J115" s="3" t="n">
        <f aca="false">G115+H115+I115</f>
        <v>54.6666666666667</v>
      </c>
      <c r="K115" s="11" t="s">
        <v>135</v>
      </c>
      <c r="L115" s="4" t="s">
        <v>136</v>
      </c>
    </row>
    <row r="116" customFormat="false" ht="25" hidden="false" customHeight="true" outlineLevel="0" collapsed="false">
      <c r="A116" s="1" t="s">
        <v>144</v>
      </c>
      <c r="B116" s="1" t="n">
        <v>69.5</v>
      </c>
      <c r="C116" s="1" t="n">
        <v>92.5</v>
      </c>
      <c r="D116" s="1" t="n">
        <v>162</v>
      </c>
      <c r="E116" s="2" t="n">
        <f aca="false">B116/3</f>
        <v>23.1666666666667</v>
      </c>
      <c r="F116" s="2" t="n">
        <f aca="false">C116/3</f>
        <v>30.8333333333333</v>
      </c>
      <c r="G116" s="3" t="n">
        <f aca="false">E116+F116</f>
        <v>54</v>
      </c>
      <c r="J116" s="3" t="n">
        <f aca="false">G116+H116+I116</f>
        <v>54</v>
      </c>
      <c r="K116" s="11" t="s">
        <v>135</v>
      </c>
      <c r="L116" s="4" t="s">
        <v>136</v>
      </c>
    </row>
    <row r="117" customFormat="false" ht="25" hidden="false" customHeight="true" outlineLevel="0" collapsed="false">
      <c r="A117" s="1" t="s">
        <v>145</v>
      </c>
      <c r="B117" s="1" t="n">
        <v>67.5</v>
      </c>
      <c r="C117" s="1" t="n">
        <v>93</v>
      </c>
      <c r="D117" s="1" t="n">
        <v>160.5</v>
      </c>
      <c r="E117" s="2" t="n">
        <f aca="false">B117/3</f>
        <v>22.5</v>
      </c>
      <c r="F117" s="2" t="n">
        <f aca="false">C117/3</f>
        <v>31</v>
      </c>
      <c r="G117" s="3" t="n">
        <f aca="false">E117+F117</f>
        <v>53.5</v>
      </c>
      <c r="J117" s="3" t="n">
        <f aca="false">G117+H117+I117</f>
        <v>53.5</v>
      </c>
      <c r="K117" s="11" t="s">
        <v>135</v>
      </c>
      <c r="L117" s="4" t="s">
        <v>136</v>
      </c>
    </row>
    <row r="118" customFormat="false" ht="25" hidden="false" customHeight="true" outlineLevel="0" collapsed="false">
      <c r="A118" s="1" t="s">
        <v>146</v>
      </c>
      <c r="B118" s="1" t="n">
        <v>73</v>
      </c>
      <c r="C118" s="1" t="n">
        <v>84.5</v>
      </c>
      <c r="D118" s="1" t="n">
        <v>157.5</v>
      </c>
      <c r="E118" s="2" t="n">
        <f aca="false">B118/3</f>
        <v>24.3333333333333</v>
      </c>
      <c r="F118" s="2" t="n">
        <f aca="false">C118/3</f>
        <v>28.1666666666667</v>
      </c>
      <c r="G118" s="3" t="n">
        <f aca="false">E118+F118</f>
        <v>52.5</v>
      </c>
      <c r="J118" s="3" t="n">
        <f aca="false">G118+H118+I118</f>
        <v>52.5</v>
      </c>
      <c r="K118" s="11" t="s">
        <v>135</v>
      </c>
      <c r="L118" s="4" t="s">
        <v>136</v>
      </c>
    </row>
    <row r="119" customFormat="false" ht="25" hidden="false" customHeight="true" outlineLevel="0" collapsed="false">
      <c r="A119" s="1" t="s">
        <v>147</v>
      </c>
      <c r="B119" s="1" t="n">
        <v>84</v>
      </c>
      <c r="C119" s="1" t="n">
        <v>72</v>
      </c>
      <c r="D119" s="1" t="n">
        <v>156</v>
      </c>
      <c r="E119" s="2" t="n">
        <f aca="false">B119/3</f>
        <v>28</v>
      </c>
      <c r="F119" s="2" t="n">
        <f aca="false">C119/3</f>
        <v>24</v>
      </c>
      <c r="G119" s="3" t="n">
        <f aca="false">E119+F119</f>
        <v>52</v>
      </c>
      <c r="J119" s="3" t="n">
        <f aca="false">G119+H119+I119</f>
        <v>52</v>
      </c>
      <c r="K119" s="11" t="s">
        <v>135</v>
      </c>
      <c r="L119" s="4" t="s">
        <v>136</v>
      </c>
    </row>
    <row r="120" customFormat="false" ht="25" hidden="false" customHeight="true" outlineLevel="0" collapsed="false">
      <c r="A120" s="1" t="s">
        <v>148</v>
      </c>
      <c r="B120" s="1" t="n">
        <v>80</v>
      </c>
      <c r="C120" s="1" t="n">
        <v>74.5</v>
      </c>
      <c r="D120" s="1" t="n">
        <v>154.5</v>
      </c>
      <c r="E120" s="2" t="n">
        <f aca="false">B120/3</f>
        <v>26.6666666666667</v>
      </c>
      <c r="F120" s="2" t="n">
        <f aca="false">C120/3</f>
        <v>24.8333333333333</v>
      </c>
      <c r="G120" s="3" t="n">
        <f aca="false">E120+F120</f>
        <v>51.5</v>
      </c>
      <c r="J120" s="3" t="n">
        <f aca="false">G120+H120+I120</f>
        <v>51.5</v>
      </c>
      <c r="K120" s="11" t="s">
        <v>135</v>
      </c>
      <c r="L120" s="4" t="s">
        <v>136</v>
      </c>
    </row>
    <row r="121" customFormat="false" ht="25" hidden="false" customHeight="true" outlineLevel="0" collapsed="false">
      <c r="A121" s="1" t="s">
        <v>149</v>
      </c>
      <c r="B121" s="1" t="n">
        <v>66.5</v>
      </c>
      <c r="C121" s="1" t="n">
        <v>83</v>
      </c>
      <c r="D121" s="1" t="n">
        <v>149.5</v>
      </c>
      <c r="E121" s="2" t="n">
        <f aca="false">B121/3</f>
        <v>22.1666666666667</v>
      </c>
      <c r="F121" s="2" t="n">
        <f aca="false">C121/3</f>
        <v>27.6666666666667</v>
      </c>
      <c r="G121" s="3" t="n">
        <f aca="false">E121+F121</f>
        <v>49.8333333333333</v>
      </c>
      <c r="J121" s="3" t="n">
        <f aca="false">G121+H121+I121</f>
        <v>49.8333333333333</v>
      </c>
      <c r="K121" s="11" t="s">
        <v>135</v>
      </c>
      <c r="L121" s="4" t="s">
        <v>136</v>
      </c>
    </row>
    <row r="122" customFormat="false" ht="25" hidden="false" customHeight="true" outlineLevel="0" collapsed="false">
      <c r="A122" s="1" t="s">
        <v>150</v>
      </c>
      <c r="B122" s="1" t="n">
        <v>60.5</v>
      </c>
      <c r="C122" s="1" t="n">
        <v>79</v>
      </c>
      <c r="D122" s="1" t="n">
        <v>139.5</v>
      </c>
      <c r="E122" s="2" t="n">
        <f aca="false">B122/3</f>
        <v>20.1666666666667</v>
      </c>
      <c r="F122" s="2" t="n">
        <f aca="false">C122/3</f>
        <v>26.3333333333333</v>
      </c>
      <c r="G122" s="3" t="n">
        <f aca="false">E122+F122</f>
        <v>46.5</v>
      </c>
      <c r="J122" s="3" t="n">
        <f aca="false">G122+H122+I122</f>
        <v>46.5</v>
      </c>
      <c r="K122" s="11" t="s">
        <v>135</v>
      </c>
      <c r="L122" s="4" t="s">
        <v>136</v>
      </c>
    </row>
    <row r="123" customFormat="false" ht="25" hidden="false" customHeight="true" outlineLevel="0" collapsed="false">
      <c r="A123" s="1" t="s">
        <v>151</v>
      </c>
      <c r="B123" s="1" t="n">
        <v>63.5</v>
      </c>
      <c r="C123" s="1" t="n">
        <v>72</v>
      </c>
      <c r="D123" s="1" t="n">
        <v>135.5</v>
      </c>
      <c r="E123" s="2" t="n">
        <f aca="false">B123/3</f>
        <v>21.1666666666667</v>
      </c>
      <c r="F123" s="2" t="n">
        <f aca="false">C123/3</f>
        <v>24</v>
      </c>
      <c r="G123" s="3" t="n">
        <f aca="false">E123+F123</f>
        <v>45.1666666666667</v>
      </c>
      <c r="J123" s="3" t="n">
        <f aca="false">G123+H123+I123</f>
        <v>45.1666666666667</v>
      </c>
      <c r="K123" s="11" t="s">
        <v>135</v>
      </c>
      <c r="L123" s="4" t="s">
        <v>136</v>
      </c>
    </row>
    <row r="124" customFormat="false" ht="25" hidden="false" customHeight="true" outlineLevel="0" collapsed="false">
      <c r="A124" s="1" t="s">
        <v>152</v>
      </c>
      <c r="B124" s="1" t="n">
        <v>68.5</v>
      </c>
      <c r="C124" s="1" t="n">
        <v>66</v>
      </c>
      <c r="D124" s="1" t="n">
        <v>134.5</v>
      </c>
      <c r="E124" s="2" t="n">
        <f aca="false">B124/3</f>
        <v>22.8333333333333</v>
      </c>
      <c r="F124" s="2" t="n">
        <f aca="false">C124/3</f>
        <v>22</v>
      </c>
      <c r="G124" s="3" t="n">
        <f aca="false">E124+F124</f>
        <v>44.8333333333333</v>
      </c>
      <c r="J124" s="3" t="n">
        <f aca="false">G124+H124+I124</f>
        <v>44.8333333333333</v>
      </c>
      <c r="K124" s="11" t="s">
        <v>135</v>
      </c>
      <c r="L124" s="4" t="s">
        <v>136</v>
      </c>
    </row>
    <row r="125" customFormat="false" ht="25" hidden="false" customHeight="true" outlineLevel="0" collapsed="false">
      <c r="A125" s="1" t="s">
        <v>153</v>
      </c>
      <c r="B125" s="1" t="n">
        <v>67</v>
      </c>
      <c r="C125" s="1" t="n">
        <v>63</v>
      </c>
      <c r="D125" s="1" t="n">
        <v>130</v>
      </c>
      <c r="E125" s="2" t="n">
        <f aca="false">B125/3</f>
        <v>22.3333333333333</v>
      </c>
      <c r="F125" s="2" t="n">
        <f aca="false">C125/3</f>
        <v>21</v>
      </c>
      <c r="G125" s="3" t="n">
        <f aca="false">E125+F125</f>
        <v>43.3333333333333</v>
      </c>
      <c r="J125" s="3" t="n">
        <f aca="false">G125+H125+I125</f>
        <v>43.3333333333333</v>
      </c>
      <c r="K125" s="11" t="s">
        <v>135</v>
      </c>
      <c r="L125" s="4" t="s">
        <v>136</v>
      </c>
    </row>
    <row r="126" customFormat="false" ht="25" hidden="false" customHeight="true" outlineLevel="0" collapsed="false">
      <c r="A126" s="1" t="s">
        <v>154</v>
      </c>
      <c r="B126" s="1" t="n">
        <v>51</v>
      </c>
      <c r="C126" s="1" t="n">
        <v>74</v>
      </c>
      <c r="D126" s="1" t="n">
        <v>125</v>
      </c>
      <c r="E126" s="2" t="n">
        <f aca="false">B126/3</f>
        <v>17</v>
      </c>
      <c r="F126" s="2" t="n">
        <f aca="false">C126/3</f>
        <v>24.6666666666667</v>
      </c>
      <c r="G126" s="3" t="n">
        <f aca="false">E126+F126</f>
        <v>41.6666666666667</v>
      </c>
      <c r="J126" s="3" t="n">
        <f aca="false">G126+H126+I126</f>
        <v>41.6666666666667</v>
      </c>
      <c r="K126" s="11" t="s">
        <v>135</v>
      </c>
      <c r="L126" s="4" t="s">
        <v>136</v>
      </c>
    </row>
    <row r="127" customFormat="false" ht="25" hidden="false" customHeight="true" outlineLevel="0" collapsed="false">
      <c r="A127" s="1" t="s">
        <v>155</v>
      </c>
      <c r="B127" s="1" t="n">
        <v>59.5</v>
      </c>
      <c r="C127" s="1" t="n">
        <v>63</v>
      </c>
      <c r="D127" s="1" t="n">
        <v>122.5</v>
      </c>
      <c r="E127" s="2" t="n">
        <f aca="false">B127/3</f>
        <v>19.8333333333333</v>
      </c>
      <c r="F127" s="2" t="n">
        <f aca="false">C127/3</f>
        <v>21</v>
      </c>
      <c r="G127" s="3" t="n">
        <f aca="false">E127+F127</f>
        <v>40.8333333333333</v>
      </c>
      <c r="J127" s="3" t="n">
        <f aca="false">G127+H127+I127</f>
        <v>40.8333333333333</v>
      </c>
      <c r="K127" s="11" t="s">
        <v>135</v>
      </c>
      <c r="L127" s="4" t="s">
        <v>136</v>
      </c>
    </row>
    <row r="128" customFormat="false" ht="25" hidden="false" customHeight="true" outlineLevel="0" collapsed="false">
      <c r="A128" s="1" t="s">
        <v>156</v>
      </c>
      <c r="B128" s="1" t="n">
        <v>52</v>
      </c>
      <c r="C128" s="1" t="n">
        <v>67</v>
      </c>
      <c r="D128" s="1" t="n">
        <v>119</v>
      </c>
      <c r="E128" s="2" t="n">
        <f aca="false">B128/3</f>
        <v>17.3333333333333</v>
      </c>
      <c r="F128" s="2" t="n">
        <f aca="false">C128/3</f>
        <v>22.3333333333333</v>
      </c>
      <c r="G128" s="3" t="n">
        <f aca="false">E128+F128</f>
        <v>39.6666666666667</v>
      </c>
      <c r="J128" s="3" t="n">
        <f aca="false">G128+H128+I128</f>
        <v>39.6666666666667</v>
      </c>
      <c r="K128" s="11" t="s">
        <v>135</v>
      </c>
      <c r="L128" s="4" t="s">
        <v>136</v>
      </c>
    </row>
    <row r="129" customFormat="false" ht="25" hidden="false" customHeight="true" outlineLevel="0" collapsed="false">
      <c r="A129" s="1" t="s">
        <v>157</v>
      </c>
      <c r="B129" s="1" t="n">
        <v>56.5</v>
      </c>
      <c r="C129" s="1" t="n">
        <v>61</v>
      </c>
      <c r="D129" s="1" t="n">
        <v>117.5</v>
      </c>
      <c r="E129" s="2" t="n">
        <f aca="false">B129/3</f>
        <v>18.8333333333333</v>
      </c>
      <c r="F129" s="2" t="n">
        <f aca="false">C129/3</f>
        <v>20.3333333333333</v>
      </c>
      <c r="G129" s="3" t="n">
        <f aca="false">E129+F129</f>
        <v>39.1666666666667</v>
      </c>
      <c r="J129" s="3" t="n">
        <f aca="false">G129+H129+I129</f>
        <v>39.1666666666667</v>
      </c>
      <c r="K129" s="11" t="s">
        <v>135</v>
      </c>
      <c r="L129" s="4" t="s">
        <v>136</v>
      </c>
    </row>
    <row r="130" customFormat="false" ht="25" hidden="false" customHeight="true" outlineLevel="0" collapsed="false">
      <c r="A130" s="1" t="s">
        <v>158</v>
      </c>
      <c r="B130" s="1" t="n">
        <v>49</v>
      </c>
      <c r="C130" s="1" t="n">
        <v>67</v>
      </c>
      <c r="D130" s="1" t="n">
        <v>116</v>
      </c>
      <c r="E130" s="2" t="n">
        <f aca="false">B130/3</f>
        <v>16.3333333333333</v>
      </c>
      <c r="F130" s="2" t="n">
        <f aca="false">C130/3</f>
        <v>22.3333333333333</v>
      </c>
      <c r="G130" s="3" t="n">
        <f aca="false">E130+F130</f>
        <v>38.6666666666667</v>
      </c>
      <c r="J130" s="3" t="n">
        <f aca="false">G130+H130+I130</f>
        <v>38.6666666666667</v>
      </c>
      <c r="K130" s="11" t="s">
        <v>135</v>
      </c>
      <c r="L130" s="4" t="s">
        <v>136</v>
      </c>
    </row>
    <row r="131" customFormat="false" ht="25" hidden="false" customHeight="true" outlineLevel="0" collapsed="false">
      <c r="A131" s="1" t="s">
        <v>159</v>
      </c>
      <c r="B131" s="1" t="n">
        <v>37.5</v>
      </c>
      <c r="C131" s="1" t="n">
        <v>49</v>
      </c>
      <c r="D131" s="1" t="n">
        <v>86.5</v>
      </c>
      <c r="E131" s="2" t="n">
        <f aca="false">B131/3</f>
        <v>12.5</v>
      </c>
      <c r="F131" s="2" t="n">
        <f aca="false">C131/3</f>
        <v>16.3333333333333</v>
      </c>
      <c r="G131" s="3" t="n">
        <f aca="false">E131+F131</f>
        <v>28.8333333333333</v>
      </c>
      <c r="J131" s="3" t="n">
        <f aca="false">G131+H131+I131</f>
        <v>28.8333333333333</v>
      </c>
      <c r="K131" s="11" t="s">
        <v>135</v>
      </c>
      <c r="L131" s="4" t="s">
        <v>136</v>
      </c>
    </row>
    <row r="132" customFormat="false" ht="25" hidden="false" customHeight="true" outlineLevel="0" collapsed="false">
      <c r="A132" s="1" t="s">
        <v>160</v>
      </c>
      <c r="B132" s="1" t="n">
        <v>0</v>
      </c>
      <c r="C132" s="1" t="n">
        <v>0</v>
      </c>
      <c r="D132" s="1" t="n">
        <v>0</v>
      </c>
      <c r="E132" s="2" t="n">
        <f aca="false">B132/3</f>
        <v>0</v>
      </c>
      <c r="F132" s="2" t="n">
        <f aca="false">C132/3</f>
        <v>0</v>
      </c>
      <c r="G132" s="3" t="n">
        <f aca="false">E132+F132</f>
        <v>0</v>
      </c>
      <c r="J132" s="3" t="n">
        <f aca="false">G132+H132+I132</f>
        <v>0</v>
      </c>
      <c r="K132" s="11" t="s">
        <v>135</v>
      </c>
      <c r="L132" s="4" t="s">
        <v>136</v>
      </c>
    </row>
    <row r="133" customFormat="false" ht="25" hidden="false" customHeight="true" outlineLevel="0" collapsed="false">
      <c r="A133" s="1" t="s">
        <v>161</v>
      </c>
      <c r="B133" s="1" t="n">
        <v>0</v>
      </c>
      <c r="C133" s="1" t="n">
        <v>0</v>
      </c>
      <c r="D133" s="1" t="n">
        <v>0</v>
      </c>
      <c r="E133" s="2" t="n">
        <f aca="false">B133/3</f>
        <v>0</v>
      </c>
      <c r="F133" s="2" t="n">
        <f aca="false">C133/3</f>
        <v>0</v>
      </c>
      <c r="G133" s="3" t="n">
        <f aca="false">E133+F133</f>
        <v>0</v>
      </c>
      <c r="J133" s="3" t="n">
        <f aca="false">G133+H133+I133</f>
        <v>0</v>
      </c>
      <c r="K133" s="11" t="s">
        <v>135</v>
      </c>
      <c r="L133" s="4" t="s">
        <v>136</v>
      </c>
    </row>
    <row r="134" customFormat="false" ht="25" hidden="false" customHeight="true" outlineLevel="0" collapsed="false">
      <c r="A134" s="1" t="s">
        <v>162</v>
      </c>
      <c r="B134" s="1" t="n">
        <v>0</v>
      </c>
      <c r="C134" s="1" t="n">
        <v>0</v>
      </c>
      <c r="D134" s="1" t="n">
        <v>0</v>
      </c>
      <c r="E134" s="2" t="n">
        <f aca="false">B134/3</f>
        <v>0</v>
      </c>
      <c r="F134" s="2" t="n">
        <f aca="false">C134/3</f>
        <v>0</v>
      </c>
      <c r="G134" s="3" t="n">
        <f aca="false">E134+F134</f>
        <v>0</v>
      </c>
      <c r="J134" s="3" t="n">
        <f aca="false">G134+H134+I134</f>
        <v>0</v>
      </c>
      <c r="K134" s="11" t="s">
        <v>135</v>
      </c>
      <c r="L134" s="4" t="s">
        <v>136</v>
      </c>
    </row>
    <row r="135" customFormat="false" ht="25" hidden="false" customHeight="true" outlineLevel="0" collapsed="false">
      <c r="A135" s="1" t="s">
        <v>163</v>
      </c>
      <c r="B135" s="1" t="n">
        <v>0</v>
      </c>
      <c r="C135" s="1" t="n">
        <v>0</v>
      </c>
      <c r="D135" s="1" t="n">
        <v>0</v>
      </c>
      <c r="E135" s="2" t="n">
        <f aca="false">B135/3</f>
        <v>0</v>
      </c>
      <c r="F135" s="2" t="n">
        <f aca="false">C135/3</f>
        <v>0</v>
      </c>
      <c r="G135" s="3" t="n">
        <f aca="false">E135+F135</f>
        <v>0</v>
      </c>
      <c r="J135" s="3" t="n">
        <f aca="false">G135+H135+I135</f>
        <v>0</v>
      </c>
      <c r="K135" s="11" t="s">
        <v>135</v>
      </c>
      <c r="L135" s="4" t="s">
        <v>136</v>
      </c>
    </row>
    <row r="136" customFormat="false" ht="25" hidden="false" customHeight="true" outlineLevel="0" collapsed="false">
      <c r="A136" s="1" t="s">
        <v>164</v>
      </c>
      <c r="B136" s="1" t="n">
        <v>91</v>
      </c>
      <c r="C136" s="1" t="n">
        <v>94</v>
      </c>
      <c r="D136" s="1" t="n">
        <v>185</v>
      </c>
      <c r="E136" s="2" t="n">
        <f aca="false">B136/3</f>
        <v>30.3333333333333</v>
      </c>
      <c r="F136" s="2" t="n">
        <f aca="false">C136/3</f>
        <v>31.3333333333333</v>
      </c>
      <c r="G136" s="3" t="n">
        <f aca="false">E136+F136</f>
        <v>61.6666666666667</v>
      </c>
      <c r="J136" s="3" t="n">
        <f aca="false">G136+H136+I136</f>
        <v>61.6666666666667</v>
      </c>
      <c r="K136" s="11" t="s">
        <v>165</v>
      </c>
      <c r="L136" s="4" t="s">
        <v>166</v>
      </c>
    </row>
    <row r="137" customFormat="false" ht="25" hidden="false" customHeight="true" outlineLevel="0" collapsed="false">
      <c r="A137" s="1" t="s">
        <v>167</v>
      </c>
      <c r="B137" s="1" t="n">
        <v>97</v>
      </c>
      <c r="C137" s="1" t="n">
        <v>87</v>
      </c>
      <c r="D137" s="1" t="n">
        <v>184</v>
      </c>
      <c r="E137" s="2" t="n">
        <f aca="false">B137/3</f>
        <v>32.3333333333333</v>
      </c>
      <c r="F137" s="2" t="n">
        <f aca="false">C137/3</f>
        <v>29</v>
      </c>
      <c r="G137" s="3" t="n">
        <f aca="false">E137+F137</f>
        <v>61.3333333333333</v>
      </c>
      <c r="J137" s="3" t="n">
        <f aca="false">G137+H137+I137</f>
        <v>61.3333333333333</v>
      </c>
      <c r="K137" s="11" t="s">
        <v>165</v>
      </c>
      <c r="L137" s="4" t="s">
        <v>166</v>
      </c>
    </row>
    <row r="138" customFormat="false" ht="25" hidden="false" customHeight="true" outlineLevel="0" collapsed="false">
      <c r="A138" s="1" t="s">
        <v>168</v>
      </c>
      <c r="B138" s="1" t="n">
        <v>72</v>
      </c>
      <c r="C138" s="1" t="n">
        <v>85.5</v>
      </c>
      <c r="D138" s="1" t="n">
        <v>157.5</v>
      </c>
      <c r="E138" s="2" t="n">
        <f aca="false">B138/3</f>
        <v>24</v>
      </c>
      <c r="F138" s="2" t="n">
        <f aca="false">C138/3</f>
        <v>28.5</v>
      </c>
      <c r="G138" s="3" t="n">
        <f aca="false">E138+F138</f>
        <v>52.5</v>
      </c>
      <c r="H138" s="3" t="n">
        <v>5</v>
      </c>
      <c r="J138" s="3" t="n">
        <f aca="false">G138+H138+I138</f>
        <v>57.5</v>
      </c>
      <c r="K138" s="11" t="s">
        <v>165</v>
      </c>
      <c r="L138" s="4" t="s">
        <v>166</v>
      </c>
    </row>
    <row r="139" customFormat="false" ht="25" hidden="false" customHeight="true" outlineLevel="0" collapsed="false">
      <c r="A139" s="1" t="s">
        <v>169</v>
      </c>
      <c r="B139" s="1" t="n">
        <v>75</v>
      </c>
      <c r="C139" s="1" t="n">
        <v>96</v>
      </c>
      <c r="D139" s="1" t="n">
        <v>171</v>
      </c>
      <c r="E139" s="2" t="n">
        <f aca="false">B139/3</f>
        <v>25</v>
      </c>
      <c r="F139" s="2" t="n">
        <f aca="false">C139/3</f>
        <v>32</v>
      </c>
      <c r="G139" s="3" t="n">
        <f aca="false">E139+F139</f>
        <v>57</v>
      </c>
      <c r="J139" s="3" t="n">
        <f aca="false">G139+H139+I139</f>
        <v>57</v>
      </c>
      <c r="K139" s="11" t="s">
        <v>165</v>
      </c>
      <c r="L139" s="4" t="s">
        <v>166</v>
      </c>
    </row>
    <row r="140" customFormat="false" ht="25" hidden="false" customHeight="true" outlineLevel="0" collapsed="false">
      <c r="A140" s="1" t="s">
        <v>170</v>
      </c>
      <c r="B140" s="1" t="n">
        <v>75.5</v>
      </c>
      <c r="C140" s="1" t="n">
        <v>94</v>
      </c>
      <c r="D140" s="1" t="n">
        <v>169.5</v>
      </c>
      <c r="E140" s="2" t="n">
        <f aca="false">B140/3</f>
        <v>25.1666666666667</v>
      </c>
      <c r="F140" s="2" t="n">
        <f aca="false">C140/3</f>
        <v>31.3333333333333</v>
      </c>
      <c r="G140" s="3" t="n">
        <f aca="false">E140+F140</f>
        <v>56.5</v>
      </c>
      <c r="J140" s="3" t="n">
        <f aca="false">G140+H140+I140</f>
        <v>56.5</v>
      </c>
      <c r="K140" s="11" t="s">
        <v>165</v>
      </c>
      <c r="L140" s="4" t="s">
        <v>166</v>
      </c>
    </row>
    <row r="141" customFormat="false" ht="25" hidden="false" customHeight="true" outlineLevel="0" collapsed="false">
      <c r="A141" s="1" t="s">
        <v>171</v>
      </c>
      <c r="B141" s="1" t="n">
        <v>73.5</v>
      </c>
      <c r="C141" s="1" t="n">
        <v>96</v>
      </c>
      <c r="D141" s="1" t="n">
        <v>169.5</v>
      </c>
      <c r="E141" s="2" t="n">
        <f aca="false">B141/3</f>
        <v>24.5</v>
      </c>
      <c r="F141" s="2" t="n">
        <f aca="false">C141/3</f>
        <v>32</v>
      </c>
      <c r="G141" s="3" t="n">
        <f aca="false">E141+F141</f>
        <v>56.5</v>
      </c>
      <c r="J141" s="3" t="n">
        <f aca="false">G141+H141+I141</f>
        <v>56.5</v>
      </c>
      <c r="K141" s="11" t="s">
        <v>165</v>
      </c>
      <c r="L141" s="4" t="s">
        <v>166</v>
      </c>
    </row>
    <row r="142" customFormat="false" ht="25" hidden="false" customHeight="true" outlineLevel="0" collapsed="false">
      <c r="A142" s="1" t="s">
        <v>172</v>
      </c>
      <c r="B142" s="1" t="n">
        <v>71.5</v>
      </c>
      <c r="C142" s="1" t="n">
        <v>97</v>
      </c>
      <c r="D142" s="1" t="n">
        <v>168.5</v>
      </c>
      <c r="E142" s="2" t="n">
        <f aca="false">B142/3</f>
        <v>23.8333333333333</v>
      </c>
      <c r="F142" s="2" t="n">
        <f aca="false">C142/3</f>
        <v>32.3333333333333</v>
      </c>
      <c r="G142" s="3" t="n">
        <f aca="false">E142+F142</f>
        <v>56.1666666666667</v>
      </c>
      <c r="J142" s="3" t="n">
        <f aca="false">G142+H142+I142</f>
        <v>56.1666666666667</v>
      </c>
      <c r="K142" s="11" t="s">
        <v>165</v>
      </c>
      <c r="L142" s="4" t="s">
        <v>166</v>
      </c>
    </row>
    <row r="143" customFormat="false" ht="25" hidden="false" customHeight="true" outlineLevel="0" collapsed="false">
      <c r="A143" s="1" t="s">
        <v>173</v>
      </c>
      <c r="B143" s="1" t="n">
        <v>83.5</v>
      </c>
      <c r="C143" s="1" t="n">
        <v>85</v>
      </c>
      <c r="D143" s="1" t="n">
        <v>168.5</v>
      </c>
      <c r="E143" s="2" t="n">
        <f aca="false">B143/3</f>
        <v>27.8333333333333</v>
      </c>
      <c r="F143" s="2" t="n">
        <f aca="false">C143/3</f>
        <v>28.3333333333333</v>
      </c>
      <c r="G143" s="3" t="n">
        <f aca="false">E143+F143</f>
        <v>56.1666666666667</v>
      </c>
      <c r="J143" s="3" t="n">
        <f aca="false">G143+H143+I143</f>
        <v>56.1666666666667</v>
      </c>
      <c r="K143" s="11" t="s">
        <v>165</v>
      </c>
      <c r="L143" s="4" t="s">
        <v>166</v>
      </c>
    </row>
    <row r="144" customFormat="false" ht="25" hidden="false" customHeight="true" outlineLevel="0" collapsed="false">
      <c r="A144" s="1" t="s">
        <v>174</v>
      </c>
      <c r="B144" s="1" t="n">
        <v>65.5</v>
      </c>
      <c r="C144" s="1" t="n">
        <v>85</v>
      </c>
      <c r="D144" s="1" t="n">
        <v>150.5</v>
      </c>
      <c r="E144" s="2" t="n">
        <f aca="false">B144/3</f>
        <v>21.8333333333333</v>
      </c>
      <c r="F144" s="2" t="n">
        <f aca="false">C144/3</f>
        <v>28.3333333333333</v>
      </c>
      <c r="G144" s="3" t="n">
        <f aca="false">E144+F144</f>
        <v>50.1666666666667</v>
      </c>
      <c r="I144" s="3" t="n">
        <v>5</v>
      </c>
      <c r="J144" s="3" t="n">
        <f aca="false">G144+H144+I144</f>
        <v>55.1666666666667</v>
      </c>
      <c r="K144" s="11" t="s">
        <v>165</v>
      </c>
      <c r="L144" s="4" t="s">
        <v>166</v>
      </c>
    </row>
    <row r="145" customFormat="false" ht="25" hidden="false" customHeight="true" outlineLevel="0" collapsed="false">
      <c r="A145" s="1" t="s">
        <v>175</v>
      </c>
      <c r="B145" s="1" t="n">
        <v>75.5</v>
      </c>
      <c r="C145" s="1" t="n">
        <v>88.5</v>
      </c>
      <c r="D145" s="1" t="n">
        <v>164</v>
      </c>
      <c r="E145" s="2" t="n">
        <f aca="false">B145/3</f>
        <v>25.1666666666667</v>
      </c>
      <c r="F145" s="2" t="n">
        <f aca="false">C145/3</f>
        <v>29.5</v>
      </c>
      <c r="G145" s="3" t="n">
        <f aca="false">E145+F145</f>
        <v>54.6666666666667</v>
      </c>
      <c r="J145" s="3" t="n">
        <f aca="false">G145+H145+I145</f>
        <v>54.6666666666667</v>
      </c>
      <c r="K145" s="11" t="s">
        <v>165</v>
      </c>
      <c r="L145" s="4" t="s">
        <v>166</v>
      </c>
    </row>
    <row r="146" customFormat="false" ht="25" hidden="false" customHeight="true" outlineLevel="0" collapsed="false">
      <c r="A146" s="1" t="s">
        <v>176</v>
      </c>
      <c r="B146" s="1" t="n">
        <v>76</v>
      </c>
      <c r="C146" s="1" t="n">
        <v>80</v>
      </c>
      <c r="D146" s="1" t="n">
        <v>156</v>
      </c>
      <c r="E146" s="2" t="n">
        <f aca="false">B146/3</f>
        <v>25.3333333333333</v>
      </c>
      <c r="F146" s="2" t="n">
        <f aca="false">C146/3</f>
        <v>26.6666666666667</v>
      </c>
      <c r="G146" s="3" t="n">
        <f aca="false">E146+F146</f>
        <v>52</v>
      </c>
      <c r="J146" s="3" t="n">
        <f aca="false">G146+H146+I146</f>
        <v>52</v>
      </c>
      <c r="K146" s="11" t="s">
        <v>165</v>
      </c>
      <c r="L146" s="4" t="s">
        <v>166</v>
      </c>
    </row>
    <row r="147" customFormat="false" ht="25" hidden="false" customHeight="true" outlineLevel="0" collapsed="false">
      <c r="A147" s="1" t="s">
        <v>177</v>
      </c>
      <c r="B147" s="1" t="n">
        <v>64.5</v>
      </c>
      <c r="C147" s="1" t="n">
        <v>90</v>
      </c>
      <c r="D147" s="1" t="n">
        <v>154.5</v>
      </c>
      <c r="E147" s="2" t="n">
        <f aca="false">B147/3</f>
        <v>21.5</v>
      </c>
      <c r="F147" s="2" t="n">
        <f aca="false">C147/3</f>
        <v>30</v>
      </c>
      <c r="G147" s="3" t="n">
        <f aca="false">E147+F147</f>
        <v>51.5</v>
      </c>
      <c r="J147" s="3" t="n">
        <f aca="false">G147+H147+I147</f>
        <v>51.5</v>
      </c>
      <c r="K147" s="11" t="s">
        <v>165</v>
      </c>
      <c r="L147" s="4" t="s">
        <v>166</v>
      </c>
    </row>
    <row r="148" customFormat="false" ht="25" hidden="false" customHeight="true" outlineLevel="0" collapsed="false">
      <c r="A148" s="1" t="s">
        <v>178</v>
      </c>
      <c r="B148" s="1" t="n">
        <v>73.5</v>
      </c>
      <c r="C148" s="1" t="n">
        <v>80</v>
      </c>
      <c r="D148" s="1" t="n">
        <v>153.5</v>
      </c>
      <c r="E148" s="2" t="n">
        <f aca="false">B148/3</f>
        <v>24.5</v>
      </c>
      <c r="F148" s="2" t="n">
        <f aca="false">C148/3</f>
        <v>26.6666666666667</v>
      </c>
      <c r="G148" s="3" t="n">
        <f aca="false">E148+F148</f>
        <v>51.1666666666667</v>
      </c>
      <c r="J148" s="3" t="n">
        <f aca="false">G148+H148+I148</f>
        <v>51.1666666666667</v>
      </c>
      <c r="K148" s="11" t="s">
        <v>165</v>
      </c>
      <c r="L148" s="4" t="s">
        <v>166</v>
      </c>
    </row>
    <row r="149" customFormat="false" ht="25" hidden="false" customHeight="true" outlineLevel="0" collapsed="false">
      <c r="A149" s="1" t="s">
        <v>179</v>
      </c>
      <c r="B149" s="1" t="n">
        <v>54.5</v>
      </c>
      <c r="C149" s="1" t="n">
        <v>84</v>
      </c>
      <c r="D149" s="1" t="n">
        <v>138.5</v>
      </c>
      <c r="E149" s="2" t="n">
        <f aca="false">B149/3</f>
        <v>18.1666666666667</v>
      </c>
      <c r="F149" s="2" t="n">
        <f aca="false">C149/3</f>
        <v>28</v>
      </c>
      <c r="G149" s="3" t="n">
        <f aca="false">E149+F149</f>
        <v>46.1666666666667</v>
      </c>
      <c r="I149" s="3" t="n">
        <v>5</v>
      </c>
      <c r="J149" s="3" t="n">
        <f aca="false">G149+H149+I149</f>
        <v>51.1666666666667</v>
      </c>
      <c r="K149" s="11" t="s">
        <v>165</v>
      </c>
      <c r="L149" s="4" t="s">
        <v>166</v>
      </c>
    </row>
    <row r="150" customFormat="false" ht="25" hidden="false" customHeight="true" outlineLevel="0" collapsed="false">
      <c r="A150" s="1" t="s">
        <v>180</v>
      </c>
      <c r="B150" s="1" t="n">
        <v>57</v>
      </c>
      <c r="C150" s="1" t="n">
        <v>95</v>
      </c>
      <c r="D150" s="1" t="n">
        <v>152</v>
      </c>
      <c r="E150" s="2" t="n">
        <f aca="false">B150/3</f>
        <v>19</v>
      </c>
      <c r="F150" s="2" t="n">
        <f aca="false">C150/3</f>
        <v>31.6666666666667</v>
      </c>
      <c r="G150" s="3" t="n">
        <f aca="false">E150+F150</f>
        <v>50.6666666666667</v>
      </c>
      <c r="J150" s="3" t="n">
        <f aca="false">G150+H150+I150</f>
        <v>50.6666666666667</v>
      </c>
      <c r="K150" s="11" t="s">
        <v>165</v>
      </c>
      <c r="L150" s="4" t="s">
        <v>166</v>
      </c>
    </row>
    <row r="151" customFormat="false" ht="25" hidden="false" customHeight="true" outlineLevel="0" collapsed="false">
      <c r="A151" s="1" t="s">
        <v>181</v>
      </c>
      <c r="B151" s="1" t="n">
        <v>72.5</v>
      </c>
      <c r="C151" s="1" t="n">
        <v>74.5</v>
      </c>
      <c r="D151" s="1" t="n">
        <v>147</v>
      </c>
      <c r="E151" s="2" t="n">
        <f aca="false">B151/3</f>
        <v>24.1666666666667</v>
      </c>
      <c r="F151" s="2" t="n">
        <f aca="false">C151/3</f>
        <v>24.8333333333333</v>
      </c>
      <c r="G151" s="3" t="n">
        <f aca="false">E151+F151</f>
        <v>49</v>
      </c>
      <c r="J151" s="3" t="n">
        <f aca="false">G151+H151+I151</f>
        <v>49</v>
      </c>
      <c r="K151" s="11" t="s">
        <v>165</v>
      </c>
      <c r="L151" s="4" t="s">
        <v>166</v>
      </c>
    </row>
    <row r="152" customFormat="false" ht="25" hidden="false" customHeight="true" outlineLevel="0" collapsed="false">
      <c r="A152" s="1" t="s">
        <v>182</v>
      </c>
      <c r="B152" s="1" t="n">
        <v>68</v>
      </c>
      <c r="C152" s="1" t="n">
        <v>79</v>
      </c>
      <c r="D152" s="1" t="n">
        <v>147</v>
      </c>
      <c r="E152" s="2" t="n">
        <f aca="false">B152/3</f>
        <v>22.6666666666667</v>
      </c>
      <c r="F152" s="2" t="n">
        <f aca="false">C152/3</f>
        <v>26.3333333333333</v>
      </c>
      <c r="G152" s="3" t="n">
        <f aca="false">E152+F152</f>
        <v>49</v>
      </c>
      <c r="J152" s="3" t="n">
        <f aca="false">G152+H152+I152</f>
        <v>49</v>
      </c>
      <c r="K152" s="11" t="s">
        <v>165</v>
      </c>
      <c r="L152" s="4" t="s">
        <v>166</v>
      </c>
    </row>
    <row r="153" customFormat="false" ht="25" hidden="false" customHeight="true" outlineLevel="0" collapsed="false">
      <c r="A153" s="1" t="s">
        <v>183</v>
      </c>
      <c r="B153" s="1" t="n">
        <v>57</v>
      </c>
      <c r="C153" s="1" t="n">
        <v>86</v>
      </c>
      <c r="D153" s="1" t="n">
        <v>143</v>
      </c>
      <c r="E153" s="2" t="n">
        <f aca="false">B153/3</f>
        <v>19</v>
      </c>
      <c r="F153" s="2" t="n">
        <f aca="false">C153/3</f>
        <v>28.6666666666667</v>
      </c>
      <c r="G153" s="3" t="n">
        <f aca="false">E153+F153</f>
        <v>47.6666666666667</v>
      </c>
      <c r="J153" s="3" t="n">
        <f aca="false">G153+H153+I153</f>
        <v>47.6666666666667</v>
      </c>
      <c r="K153" s="11" t="s">
        <v>165</v>
      </c>
      <c r="L153" s="4" t="s">
        <v>166</v>
      </c>
    </row>
    <row r="154" customFormat="false" ht="25" hidden="false" customHeight="true" outlineLevel="0" collapsed="false">
      <c r="A154" s="1" t="s">
        <v>184</v>
      </c>
      <c r="B154" s="1" t="n">
        <v>80</v>
      </c>
      <c r="C154" s="1" t="n">
        <v>62</v>
      </c>
      <c r="D154" s="1" t="n">
        <v>142</v>
      </c>
      <c r="E154" s="2" t="n">
        <f aca="false">B154/3</f>
        <v>26.6666666666667</v>
      </c>
      <c r="F154" s="2" t="n">
        <f aca="false">C154/3</f>
        <v>20.6666666666667</v>
      </c>
      <c r="G154" s="3" t="n">
        <f aca="false">E154+F154</f>
        <v>47.3333333333333</v>
      </c>
      <c r="J154" s="3" t="n">
        <f aca="false">G154+H154+I154</f>
        <v>47.3333333333333</v>
      </c>
      <c r="K154" s="11" t="s">
        <v>165</v>
      </c>
      <c r="L154" s="4" t="s">
        <v>166</v>
      </c>
    </row>
    <row r="155" customFormat="false" ht="25" hidden="false" customHeight="true" outlineLevel="0" collapsed="false">
      <c r="A155" s="1" t="s">
        <v>185</v>
      </c>
      <c r="B155" s="1" t="n">
        <v>64</v>
      </c>
      <c r="C155" s="1" t="n">
        <v>76</v>
      </c>
      <c r="D155" s="1" t="n">
        <v>140</v>
      </c>
      <c r="E155" s="2" t="n">
        <f aca="false">B155/3</f>
        <v>21.3333333333333</v>
      </c>
      <c r="F155" s="2" t="n">
        <f aca="false">C155/3</f>
        <v>25.3333333333333</v>
      </c>
      <c r="G155" s="3" t="n">
        <f aca="false">E155+F155</f>
        <v>46.6666666666667</v>
      </c>
      <c r="J155" s="3" t="n">
        <f aca="false">G155+H155+I155</f>
        <v>46.6666666666667</v>
      </c>
      <c r="K155" s="11" t="s">
        <v>165</v>
      </c>
      <c r="L155" s="4" t="s">
        <v>166</v>
      </c>
    </row>
    <row r="156" customFormat="false" ht="25" hidden="false" customHeight="true" outlineLevel="0" collapsed="false">
      <c r="A156" s="1" t="s">
        <v>186</v>
      </c>
      <c r="B156" s="1" t="n">
        <v>60</v>
      </c>
      <c r="C156" s="1" t="n">
        <v>76</v>
      </c>
      <c r="D156" s="1" t="n">
        <v>136</v>
      </c>
      <c r="E156" s="2" t="n">
        <f aca="false">B156/3</f>
        <v>20</v>
      </c>
      <c r="F156" s="2" t="n">
        <f aca="false">C156/3</f>
        <v>25.3333333333333</v>
      </c>
      <c r="G156" s="3" t="n">
        <f aca="false">E156+F156</f>
        <v>45.3333333333333</v>
      </c>
      <c r="J156" s="3" t="n">
        <f aca="false">G156+H156+I156</f>
        <v>45.3333333333333</v>
      </c>
      <c r="K156" s="11" t="s">
        <v>165</v>
      </c>
      <c r="L156" s="4" t="s">
        <v>166</v>
      </c>
    </row>
    <row r="157" customFormat="false" ht="25" hidden="false" customHeight="true" outlineLevel="0" collapsed="false">
      <c r="A157" s="1" t="s">
        <v>187</v>
      </c>
      <c r="B157" s="1" t="n">
        <v>61.5</v>
      </c>
      <c r="C157" s="1" t="n">
        <v>73</v>
      </c>
      <c r="D157" s="1" t="n">
        <v>134.5</v>
      </c>
      <c r="E157" s="2" t="n">
        <f aca="false">B157/3</f>
        <v>20.5</v>
      </c>
      <c r="F157" s="2" t="n">
        <f aca="false">C157/3</f>
        <v>24.3333333333333</v>
      </c>
      <c r="G157" s="3" t="n">
        <f aca="false">E157+F157</f>
        <v>44.8333333333333</v>
      </c>
      <c r="J157" s="3" t="n">
        <f aca="false">G157+H157+I157</f>
        <v>44.8333333333333</v>
      </c>
      <c r="K157" s="11" t="s">
        <v>165</v>
      </c>
      <c r="L157" s="4" t="s">
        <v>166</v>
      </c>
    </row>
    <row r="158" customFormat="false" ht="25" hidden="false" customHeight="true" outlineLevel="0" collapsed="false">
      <c r="A158" s="1" t="s">
        <v>188</v>
      </c>
      <c r="B158" s="1" t="n">
        <v>45.5</v>
      </c>
      <c r="C158" s="1" t="n">
        <v>81</v>
      </c>
      <c r="D158" s="1" t="n">
        <v>126.5</v>
      </c>
      <c r="E158" s="2" t="n">
        <f aca="false">B158/3</f>
        <v>15.1666666666667</v>
      </c>
      <c r="F158" s="2" t="n">
        <f aca="false">C158/3</f>
        <v>27</v>
      </c>
      <c r="G158" s="3" t="n">
        <f aca="false">E158+F158</f>
        <v>42.1666666666667</v>
      </c>
      <c r="J158" s="3" t="n">
        <f aca="false">G158+H158+I158</f>
        <v>42.1666666666667</v>
      </c>
      <c r="K158" s="11" t="s">
        <v>165</v>
      </c>
      <c r="L158" s="4" t="s">
        <v>166</v>
      </c>
    </row>
    <row r="159" customFormat="false" ht="25" hidden="false" customHeight="true" outlineLevel="0" collapsed="false">
      <c r="A159" s="1" t="s">
        <v>189</v>
      </c>
      <c r="B159" s="1" t="n">
        <v>59</v>
      </c>
      <c r="C159" s="1" t="n">
        <v>65</v>
      </c>
      <c r="D159" s="1" t="n">
        <v>124</v>
      </c>
      <c r="E159" s="2" t="n">
        <f aca="false">B159/3</f>
        <v>19.6666666666667</v>
      </c>
      <c r="F159" s="2" t="n">
        <f aca="false">C159/3</f>
        <v>21.6666666666667</v>
      </c>
      <c r="G159" s="3" t="n">
        <f aca="false">E159+F159</f>
        <v>41.3333333333333</v>
      </c>
      <c r="J159" s="3" t="n">
        <f aca="false">G159+H159+I159</f>
        <v>41.3333333333333</v>
      </c>
      <c r="K159" s="11" t="s">
        <v>165</v>
      </c>
      <c r="L159" s="4" t="s">
        <v>166</v>
      </c>
    </row>
    <row r="160" customFormat="false" ht="25" hidden="false" customHeight="true" outlineLevel="0" collapsed="false">
      <c r="A160" s="1" t="s">
        <v>190</v>
      </c>
      <c r="B160" s="1" t="n">
        <v>61.5</v>
      </c>
      <c r="C160" s="1" t="n">
        <v>62</v>
      </c>
      <c r="D160" s="1" t="n">
        <v>123.5</v>
      </c>
      <c r="E160" s="2" t="n">
        <f aca="false">B160/3</f>
        <v>20.5</v>
      </c>
      <c r="F160" s="2" t="n">
        <f aca="false">C160/3</f>
        <v>20.6666666666667</v>
      </c>
      <c r="G160" s="3" t="n">
        <f aca="false">E160+F160</f>
        <v>41.1666666666667</v>
      </c>
      <c r="J160" s="3" t="n">
        <f aca="false">G160+H160+I160</f>
        <v>41.1666666666667</v>
      </c>
      <c r="K160" s="11" t="s">
        <v>165</v>
      </c>
      <c r="L160" s="4" t="s">
        <v>166</v>
      </c>
    </row>
    <row r="161" customFormat="false" ht="25" hidden="false" customHeight="true" outlineLevel="0" collapsed="false">
      <c r="A161" s="1" t="s">
        <v>191</v>
      </c>
      <c r="B161" s="1" t="n">
        <v>53</v>
      </c>
      <c r="C161" s="1" t="n">
        <v>54</v>
      </c>
      <c r="D161" s="1" t="n">
        <v>107</v>
      </c>
      <c r="E161" s="2" t="n">
        <f aca="false">B161/3</f>
        <v>17.6666666666667</v>
      </c>
      <c r="F161" s="2" t="n">
        <f aca="false">C161/3</f>
        <v>18</v>
      </c>
      <c r="G161" s="3" t="n">
        <f aca="false">E161+F161</f>
        <v>35.6666666666667</v>
      </c>
      <c r="H161" s="3" t="n">
        <v>5</v>
      </c>
      <c r="J161" s="3" t="n">
        <f aca="false">G161+H161+I161</f>
        <v>40.6666666666667</v>
      </c>
      <c r="K161" s="11" t="s">
        <v>165</v>
      </c>
      <c r="L161" s="4" t="s">
        <v>166</v>
      </c>
    </row>
    <row r="162" customFormat="false" ht="25" hidden="false" customHeight="true" outlineLevel="0" collapsed="false">
      <c r="A162" s="1" t="s">
        <v>192</v>
      </c>
      <c r="B162" s="1" t="n">
        <v>0</v>
      </c>
      <c r="C162" s="1" t="n">
        <v>0</v>
      </c>
      <c r="D162" s="1" t="n">
        <v>0</v>
      </c>
      <c r="E162" s="2" t="n">
        <f aca="false">B162/3</f>
        <v>0</v>
      </c>
      <c r="F162" s="2" t="n">
        <f aca="false">C162/3</f>
        <v>0</v>
      </c>
      <c r="G162" s="3" t="n">
        <f aca="false">E162+F162</f>
        <v>0</v>
      </c>
      <c r="J162" s="3" t="n">
        <f aca="false">G162+H162+I162</f>
        <v>0</v>
      </c>
      <c r="K162" s="11" t="s">
        <v>165</v>
      </c>
      <c r="L162" s="4" t="s">
        <v>166</v>
      </c>
    </row>
    <row r="163" customFormat="false" ht="25" hidden="false" customHeight="true" outlineLevel="0" collapsed="false">
      <c r="A163" s="1" t="s">
        <v>193</v>
      </c>
      <c r="B163" s="1" t="n">
        <v>0</v>
      </c>
      <c r="C163" s="1" t="n">
        <v>0</v>
      </c>
      <c r="D163" s="1" t="n">
        <v>0</v>
      </c>
      <c r="E163" s="2" t="n">
        <f aca="false">B163/3</f>
        <v>0</v>
      </c>
      <c r="F163" s="2" t="n">
        <f aca="false">C163/3</f>
        <v>0</v>
      </c>
      <c r="G163" s="3" t="n">
        <f aca="false">E163+F163</f>
        <v>0</v>
      </c>
      <c r="J163" s="3" t="n">
        <f aca="false">G163+H163+I163</f>
        <v>0</v>
      </c>
      <c r="K163" s="11" t="s">
        <v>165</v>
      </c>
      <c r="L163" s="4" t="s">
        <v>166</v>
      </c>
    </row>
    <row r="164" customFormat="false" ht="25" hidden="false" customHeight="true" outlineLevel="0" collapsed="false">
      <c r="A164" s="1" t="s">
        <v>194</v>
      </c>
      <c r="B164" s="1" t="n">
        <v>0</v>
      </c>
      <c r="C164" s="1" t="n">
        <v>0</v>
      </c>
      <c r="D164" s="1" t="n">
        <v>0</v>
      </c>
      <c r="E164" s="2" t="n">
        <f aca="false">B164/3</f>
        <v>0</v>
      </c>
      <c r="F164" s="2" t="n">
        <f aca="false">C164/3</f>
        <v>0</v>
      </c>
      <c r="G164" s="3" t="n">
        <f aca="false">E164+F164</f>
        <v>0</v>
      </c>
      <c r="J164" s="3" t="n">
        <f aca="false">G164+H164+I164</f>
        <v>0</v>
      </c>
      <c r="K164" s="11" t="s">
        <v>165</v>
      </c>
      <c r="L164" s="4" t="s">
        <v>166</v>
      </c>
    </row>
    <row r="165" customFormat="false" ht="25" hidden="false" customHeight="true" outlineLevel="0" collapsed="false">
      <c r="A165" s="1" t="s">
        <v>195</v>
      </c>
      <c r="B165" s="1" t="n">
        <v>88.5</v>
      </c>
      <c r="C165" s="1" t="n">
        <v>88</v>
      </c>
      <c r="D165" s="1" t="n">
        <v>176.5</v>
      </c>
      <c r="E165" s="2" t="n">
        <f aca="false">B165/3</f>
        <v>29.5</v>
      </c>
      <c r="F165" s="2" t="n">
        <f aca="false">C165/3</f>
        <v>29.3333333333333</v>
      </c>
      <c r="G165" s="3" t="n">
        <f aca="false">E165+F165</f>
        <v>58.8333333333333</v>
      </c>
      <c r="J165" s="3" t="n">
        <f aca="false">G165+H165+I165</f>
        <v>58.8333333333333</v>
      </c>
      <c r="K165" s="11" t="s">
        <v>196</v>
      </c>
      <c r="L165" s="4" t="s">
        <v>197</v>
      </c>
    </row>
    <row r="166" customFormat="false" ht="25" hidden="false" customHeight="true" outlineLevel="0" collapsed="false">
      <c r="A166" s="1" t="s">
        <v>198</v>
      </c>
      <c r="B166" s="1" t="n">
        <v>79</v>
      </c>
      <c r="C166" s="1" t="n">
        <v>84.5</v>
      </c>
      <c r="D166" s="1" t="n">
        <v>163.5</v>
      </c>
      <c r="E166" s="2" t="n">
        <f aca="false">B166/3</f>
        <v>26.3333333333333</v>
      </c>
      <c r="F166" s="2" t="n">
        <f aca="false">C166/3</f>
        <v>28.1666666666667</v>
      </c>
      <c r="G166" s="3" t="n">
        <f aca="false">E166+F166</f>
        <v>54.5</v>
      </c>
      <c r="J166" s="3" t="n">
        <f aca="false">G166+H166+I166</f>
        <v>54.5</v>
      </c>
      <c r="K166" s="11" t="s">
        <v>196</v>
      </c>
      <c r="L166" s="4" t="s">
        <v>197</v>
      </c>
    </row>
    <row r="167" customFormat="false" ht="25" hidden="false" customHeight="true" outlineLevel="0" collapsed="false">
      <c r="A167" s="1" t="s">
        <v>199</v>
      </c>
      <c r="B167" s="1" t="n">
        <v>81</v>
      </c>
      <c r="C167" s="1" t="n">
        <v>75.5</v>
      </c>
      <c r="D167" s="1" t="n">
        <v>156.5</v>
      </c>
      <c r="E167" s="2" t="n">
        <f aca="false">B167/3</f>
        <v>27</v>
      </c>
      <c r="F167" s="2" t="n">
        <f aca="false">C167/3</f>
        <v>25.1666666666667</v>
      </c>
      <c r="G167" s="3" t="n">
        <f aca="false">E167+F167</f>
        <v>52.1666666666667</v>
      </c>
      <c r="J167" s="3" t="n">
        <f aca="false">G167+H167+I167</f>
        <v>52.1666666666667</v>
      </c>
      <c r="K167" s="11" t="s">
        <v>196</v>
      </c>
      <c r="L167" s="4" t="s">
        <v>197</v>
      </c>
    </row>
    <row r="168" customFormat="false" ht="25" hidden="false" customHeight="true" outlineLevel="0" collapsed="false">
      <c r="A168" s="1" t="s">
        <v>200</v>
      </c>
      <c r="B168" s="1" t="n">
        <v>75.5</v>
      </c>
      <c r="C168" s="1" t="n">
        <v>78.5</v>
      </c>
      <c r="D168" s="1" t="n">
        <v>154</v>
      </c>
      <c r="E168" s="2" t="n">
        <f aca="false">B168/3</f>
        <v>25.1666666666667</v>
      </c>
      <c r="F168" s="2" t="n">
        <f aca="false">C168/3</f>
        <v>26.1666666666667</v>
      </c>
      <c r="G168" s="3" t="n">
        <f aca="false">E168+F168</f>
        <v>51.3333333333333</v>
      </c>
      <c r="J168" s="3" t="n">
        <f aca="false">G168+H168+I168</f>
        <v>51.3333333333333</v>
      </c>
      <c r="K168" s="11" t="s">
        <v>196</v>
      </c>
      <c r="L168" s="4" t="s">
        <v>197</v>
      </c>
    </row>
    <row r="169" customFormat="false" ht="25" hidden="false" customHeight="true" outlineLevel="0" collapsed="false">
      <c r="A169" s="1" t="s">
        <v>201</v>
      </c>
      <c r="B169" s="1" t="n">
        <v>51.5</v>
      </c>
      <c r="C169" s="1" t="n">
        <v>72</v>
      </c>
      <c r="D169" s="1" t="n">
        <v>123.5</v>
      </c>
      <c r="E169" s="2" t="n">
        <f aca="false">B169/3</f>
        <v>17.1666666666667</v>
      </c>
      <c r="F169" s="2" t="n">
        <f aca="false">C169/3</f>
        <v>24</v>
      </c>
      <c r="G169" s="3" t="n">
        <f aca="false">E169+F169</f>
        <v>41.1666666666667</v>
      </c>
      <c r="I169" s="3" t="n">
        <v>5</v>
      </c>
      <c r="J169" s="3" t="n">
        <f aca="false">G169+H169+I169</f>
        <v>46.1666666666667</v>
      </c>
      <c r="K169" s="11" t="s">
        <v>196</v>
      </c>
      <c r="L169" s="4" t="s">
        <v>197</v>
      </c>
    </row>
    <row r="170" customFormat="false" ht="25" hidden="false" customHeight="true" outlineLevel="0" collapsed="false">
      <c r="A170" s="1" t="s">
        <v>202</v>
      </c>
      <c r="B170" s="1" t="n">
        <v>71.5</v>
      </c>
      <c r="C170" s="1" t="n">
        <v>65</v>
      </c>
      <c r="D170" s="1" t="n">
        <v>136.5</v>
      </c>
      <c r="E170" s="2" t="n">
        <f aca="false">B170/3</f>
        <v>23.8333333333333</v>
      </c>
      <c r="F170" s="2" t="n">
        <f aca="false">C170/3</f>
        <v>21.6666666666667</v>
      </c>
      <c r="G170" s="3" t="n">
        <f aca="false">E170+F170</f>
        <v>45.5</v>
      </c>
      <c r="J170" s="3" t="n">
        <f aca="false">G170+H170+I170</f>
        <v>45.5</v>
      </c>
      <c r="K170" s="11" t="s">
        <v>196</v>
      </c>
      <c r="L170" s="4" t="s">
        <v>197</v>
      </c>
    </row>
    <row r="171" customFormat="false" ht="25" hidden="false" customHeight="true" outlineLevel="0" collapsed="false">
      <c r="A171" s="1" t="s">
        <v>203</v>
      </c>
      <c r="B171" s="1" t="n">
        <v>50</v>
      </c>
      <c r="C171" s="1" t="n">
        <v>73</v>
      </c>
      <c r="D171" s="1" t="n">
        <v>123</v>
      </c>
      <c r="E171" s="2" t="n">
        <f aca="false">B171/3</f>
        <v>16.6666666666667</v>
      </c>
      <c r="F171" s="2" t="n">
        <f aca="false">C171/3</f>
        <v>24.3333333333333</v>
      </c>
      <c r="G171" s="3" t="n">
        <f aca="false">E171+F171</f>
        <v>41</v>
      </c>
      <c r="J171" s="3" t="n">
        <f aca="false">G171+H171+I171</f>
        <v>41</v>
      </c>
      <c r="K171" s="11" t="s">
        <v>196</v>
      </c>
      <c r="L171" s="4" t="s">
        <v>197</v>
      </c>
    </row>
    <row r="172" customFormat="false" ht="25" hidden="false" customHeight="true" outlineLevel="0" collapsed="false">
      <c r="A172" s="1" t="s">
        <v>204</v>
      </c>
      <c r="B172" s="1" t="n">
        <v>53</v>
      </c>
      <c r="C172" s="1" t="n">
        <v>67</v>
      </c>
      <c r="D172" s="1" t="n">
        <v>120</v>
      </c>
      <c r="E172" s="2" t="n">
        <f aca="false">B172/3</f>
        <v>17.6666666666667</v>
      </c>
      <c r="F172" s="2" t="n">
        <f aca="false">C172/3</f>
        <v>22.3333333333333</v>
      </c>
      <c r="G172" s="3" t="n">
        <f aca="false">E172+F172</f>
        <v>40</v>
      </c>
      <c r="J172" s="3" t="n">
        <f aca="false">G172+H172+I172</f>
        <v>40</v>
      </c>
      <c r="K172" s="11" t="s">
        <v>196</v>
      </c>
      <c r="L172" s="4" t="s">
        <v>197</v>
      </c>
    </row>
    <row r="173" customFormat="false" ht="25" hidden="false" customHeight="true" outlineLevel="0" collapsed="false">
      <c r="A173" s="1" t="s">
        <v>205</v>
      </c>
      <c r="B173" s="1" t="n">
        <v>0</v>
      </c>
      <c r="C173" s="1" t="n">
        <v>0</v>
      </c>
      <c r="D173" s="1" t="n">
        <v>0</v>
      </c>
      <c r="E173" s="2" t="n">
        <f aca="false">B173/3</f>
        <v>0</v>
      </c>
      <c r="F173" s="2" t="n">
        <f aca="false">C173/3</f>
        <v>0</v>
      </c>
      <c r="G173" s="3" t="n">
        <f aca="false">E173+F173</f>
        <v>0</v>
      </c>
      <c r="J173" s="3" t="n">
        <f aca="false">G173+H173+I173</f>
        <v>0</v>
      </c>
      <c r="K173" s="11" t="s">
        <v>196</v>
      </c>
      <c r="L173" s="4" t="s">
        <v>197</v>
      </c>
    </row>
    <row r="174" customFormat="false" ht="25" hidden="false" customHeight="true" outlineLevel="0" collapsed="false">
      <c r="A174" s="1" t="s">
        <v>206</v>
      </c>
      <c r="B174" s="1" t="n">
        <v>0</v>
      </c>
      <c r="C174" s="1" t="n">
        <v>0</v>
      </c>
      <c r="D174" s="1" t="n">
        <v>0</v>
      </c>
      <c r="E174" s="2" t="n">
        <f aca="false">B174/3</f>
        <v>0</v>
      </c>
      <c r="F174" s="2" t="n">
        <f aca="false">C174/3</f>
        <v>0</v>
      </c>
      <c r="G174" s="3" t="n">
        <f aca="false">E174+F174</f>
        <v>0</v>
      </c>
      <c r="J174" s="3" t="n">
        <f aca="false">G174+H174+I174</f>
        <v>0</v>
      </c>
      <c r="K174" s="11" t="s">
        <v>196</v>
      </c>
      <c r="L174" s="4" t="s">
        <v>197</v>
      </c>
    </row>
    <row r="175" customFormat="false" ht="25" hidden="false" customHeight="true" outlineLevel="0" collapsed="false">
      <c r="A175" s="1" t="s">
        <v>207</v>
      </c>
      <c r="B175" s="1" t="n">
        <v>97</v>
      </c>
      <c r="C175" s="1" t="n">
        <v>90</v>
      </c>
      <c r="D175" s="1" t="n">
        <v>187</v>
      </c>
      <c r="E175" s="2" t="n">
        <f aca="false">B175/3</f>
        <v>32.3333333333333</v>
      </c>
      <c r="F175" s="2" t="n">
        <f aca="false">C175/3</f>
        <v>30</v>
      </c>
      <c r="G175" s="3" t="n">
        <f aca="false">E175+F175</f>
        <v>62.3333333333333</v>
      </c>
      <c r="J175" s="3" t="n">
        <f aca="false">G175+H175+I175</f>
        <v>62.3333333333333</v>
      </c>
      <c r="K175" s="11" t="s">
        <v>208</v>
      </c>
      <c r="L175" s="4" t="s">
        <v>209</v>
      </c>
    </row>
    <row r="176" customFormat="false" ht="25" hidden="false" customHeight="true" outlineLevel="0" collapsed="false">
      <c r="A176" s="1" t="s">
        <v>210</v>
      </c>
      <c r="B176" s="1" t="n">
        <v>78.5</v>
      </c>
      <c r="C176" s="1" t="n">
        <v>95</v>
      </c>
      <c r="D176" s="1" t="n">
        <v>173.5</v>
      </c>
      <c r="E176" s="2" t="n">
        <f aca="false">B176/3</f>
        <v>26.1666666666667</v>
      </c>
      <c r="F176" s="2" t="n">
        <f aca="false">C176/3</f>
        <v>31.6666666666667</v>
      </c>
      <c r="G176" s="3" t="n">
        <f aca="false">E176+F176</f>
        <v>57.8333333333333</v>
      </c>
      <c r="J176" s="3" t="n">
        <f aca="false">G176+H176+I176</f>
        <v>57.8333333333333</v>
      </c>
      <c r="K176" s="11" t="s">
        <v>208</v>
      </c>
      <c r="L176" s="4" t="s">
        <v>209</v>
      </c>
    </row>
    <row r="177" customFormat="false" ht="25" hidden="false" customHeight="true" outlineLevel="0" collapsed="false">
      <c r="A177" s="1" t="s">
        <v>211</v>
      </c>
      <c r="B177" s="1" t="n">
        <v>88</v>
      </c>
      <c r="C177" s="1" t="n">
        <v>85</v>
      </c>
      <c r="D177" s="1" t="n">
        <v>173</v>
      </c>
      <c r="E177" s="2" t="n">
        <f aca="false">B177/3</f>
        <v>29.3333333333333</v>
      </c>
      <c r="F177" s="2" t="n">
        <f aca="false">C177/3</f>
        <v>28.3333333333333</v>
      </c>
      <c r="G177" s="3" t="n">
        <f aca="false">E177+F177</f>
        <v>57.6666666666667</v>
      </c>
      <c r="J177" s="3" t="n">
        <f aca="false">G177+H177+I177</f>
        <v>57.6666666666667</v>
      </c>
      <c r="K177" s="11" t="s">
        <v>208</v>
      </c>
      <c r="L177" s="4" t="s">
        <v>209</v>
      </c>
    </row>
    <row r="178" customFormat="false" ht="25" hidden="false" customHeight="true" outlineLevel="0" collapsed="false">
      <c r="A178" s="1" t="s">
        <v>212</v>
      </c>
      <c r="B178" s="1" t="n">
        <v>73</v>
      </c>
      <c r="C178" s="1" t="n">
        <v>95</v>
      </c>
      <c r="D178" s="1" t="n">
        <v>168</v>
      </c>
      <c r="E178" s="2" t="n">
        <f aca="false">B178/3</f>
        <v>24.3333333333333</v>
      </c>
      <c r="F178" s="2" t="n">
        <f aca="false">C178/3</f>
        <v>31.6666666666667</v>
      </c>
      <c r="G178" s="3" t="n">
        <f aca="false">E178+F178</f>
        <v>56</v>
      </c>
      <c r="J178" s="3" t="n">
        <f aca="false">G178+H178+I178</f>
        <v>56</v>
      </c>
      <c r="K178" s="11" t="s">
        <v>208</v>
      </c>
      <c r="L178" s="4" t="s">
        <v>209</v>
      </c>
    </row>
    <row r="179" customFormat="false" ht="25" hidden="false" customHeight="true" outlineLevel="0" collapsed="false">
      <c r="A179" s="1" t="s">
        <v>213</v>
      </c>
      <c r="B179" s="1" t="n">
        <v>78</v>
      </c>
      <c r="C179" s="1" t="n">
        <v>86.5</v>
      </c>
      <c r="D179" s="1" t="n">
        <v>164.5</v>
      </c>
      <c r="E179" s="2" t="n">
        <f aca="false">B179/3</f>
        <v>26</v>
      </c>
      <c r="F179" s="2" t="n">
        <f aca="false">C179/3</f>
        <v>28.8333333333333</v>
      </c>
      <c r="G179" s="3" t="n">
        <f aca="false">E179+F179</f>
        <v>54.8333333333333</v>
      </c>
      <c r="J179" s="3" t="n">
        <f aca="false">G179+H179+I179</f>
        <v>54.8333333333333</v>
      </c>
      <c r="K179" s="11" t="s">
        <v>208</v>
      </c>
      <c r="L179" s="4" t="s">
        <v>209</v>
      </c>
    </row>
    <row r="180" customFormat="false" ht="25" hidden="false" customHeight="true" outlineLevel="0" collapsed="false">
      <c r="A180" s="1" t="s">
        <v>214</v>
      </c>
      <c r="B180" s="1" t="n">
        <v>67</v>
      </c>
      <c r="C180" s="1" t="n">
        <v>96</v>
      </c>
      <c r="D180" s="1" t="n">
        <v>163</v>
      </c>
      <c r="E180" s="2" t="n">
        <f aca="false">B180/3</f>
        <v>22.3333333333333</v>
      </c>
      <c r="F180" s="2" t="n">
        <f aca="false">C180/3</f>
        <v>32</v>
      </c>
      <c r="G180" s="3" t="n">
        <f aca="false">E180+F180</f>
        <v>54.3333333333333</v>
      </c>
      <c r="J180" s="3" t="n">
        <f aca="false">G180+H180+I180</f>
        <v>54.3333333333333</v>
      </c>
      <c r="K180" s="11" t="s">
        <v>208</v>
      </c>
      <c r="L180" s="4" t="s">
        <v>209</v>
      </c>
    </row>
    <row r="181" customFormat="false" ht="25" hidden="false" customHeight="true" outlineLevel="0" collapsed="false">
      <c r="A181" s="1" t="s">
        <v>215</v>
      </c>
      <c r="B181" s="1" t="n">
        <v>63.5</v>
      </c>
      <c r="C181" s="1" t="n">
        <v>95.5</v>
      </c>
      <c r="D181" s="1" t="n">
        <v>159</v>
      </c>
      <c r="E181" s="2" t="n">
        <f aca="false">B181/3</f>
        <v>21.1666666666667</v>
      </c>
      <c r="F181" s="2" t="n">
        <f aca="false">C181/3</f>
        <v>31.8333333333333</v>
      </c>
      <c r="G181" s="3" t="n">
        <f aca="false">E181+F181</f>
        <v>53</v>
      </c>
      <c r="J181" s="3" t="n">
        <f aca="false">G181+H181+I181</f>
        <v>53</v>
      </c>
      <c r="K181" s="11" t="s">
        <v>208</v>
      </c>
      <c r="L181" s="4" t="s">
        <v>209</v>
      </c>
    </row>
    <row r="182" customFormat="false" ht="25" hidden="false" customHeight="true" outlineLevel="0" collapsed="false">
      <c r="A182" s="1" t="s">
        <v>216</v>
      </c>
      <c r="B182" s="1" t="n">
        <v>67.5</v>
      </c>
      <c r="C182" s="1" t="n">
        <v>87.5</v>
      </c>
      <c r="D182" s="1" t="n">
        <v>155</v>
      </c>
      <c r="E182" s="2" t="n">
        <f aca="false">B182/3</f>
        <v>22.5</v>
      </c>
      <c r="F182" s="2" t="n">
        <f aca="false">C182/3</f>
        <v>29.1666666666667</v>
      </c>
      <c r="G182" s="3" t="n">
        <f aca="false">E182+F182</f>
        <v>51.6666666666667</v>
      </c>
      <c r="J182" s="3" t="n">
        <f aca="false">G182+H182+I182</f>
        <v>51.6666666666667</v>
      </c>
      <c r="K182" s="11" t="s">
        <v>208</v>
      </c>
      <c r="L182" s="4" t="s">
        <v>209</v>
      </c>
    </row>
    <row r="183" customFormat="false" ht="25" hidden="false" customHeight="true" outlineLevel="0" collapsed="false">
      <c r="A183" s="1" t="s">
        <v>217</v>
      </c>
      <c r="B183" s="1" t="n">
        <v>73</v>
      </c>
      <c r="C183" s="1" t="n">
        <v>77.5</v>
      </c>
      <c r="D183" s="1" t="n">
        <v>150.5</v>
      </c>
      <c r="E183" s="2" t="n">
        <f aca="false">B183/3</f>
        <v>24.3333333333333</v>
      </c>
      <c r="F183" s="2" t="n">
        <f aca="false">C183/3</f>
        <v>25.8333333333333</v>
      </c>
      <c r="G183" s="3" t="n">
        <f aca="false">E183+F183</f>
        <v>50.1666666666667</v>
      </c>
      <c r="J183" s="3" t="n">
        <f aca="false">G183+H183+I183</f>
        <v>50.1666666666667</v>
      </c>
      <c r="K183" s="11" t="s">
        <v>208</v>
      </c>
      <c r="L183" s="4" t="s">
        <v>209</v>
      </c>
    </row>
    <row r="184" customFormat="false" ht="25" hidden="false" customHeight="true" outlineLevel="0" collapsed="false">
      <c r="A184" s="1" t="s">
        <v>218</v>
      </c>
      <c r="B184" s="1" t="n">
        <v>65.5</v>
      </c>
      <c r="C184" s="1" t="n">
        <v>85</v>
      </c>
      <c r="D184" s="1" t="n">
        <v>150.5</v>
      </c>
      <c r="E184" s="2" t="n">
        <f aca="false">B184/3</f>
        <v>21.8333333333333</v>
      </c>
      <c r="F184" s="2" t="n">
        <f aca="false">C184/3</f>
        <v>28.3333333333333</v>
      </c>
      <c r="G184" s="3" t="n">
        <f aca="false">E184+F184</f>
        <v>50.1666666666667</v>
      </c>
      <c r="J184" s="3" t="n">
        <f aca="false">G184+H184+I184</f>
        <v>50.1666666666667</v>
      </c>
      <c r="K184" s="11" t="s">
        <v>208</v>
      </c>
      <c r="L184" s="4" t="s">
        <v>209</v>
      </c>
    </row>
    <row r="185" customFormat="false" ht="25" hidden="false" customHeight="true" outlineLevel="0" collapsed="false">
      <c r="A185" s="1" t="s">
        <v>219</v>
      </c>
      <c r="B185" s="1" t="n">
        <v>54.5</v>
      </c>
      <c r="C185" s="1" t="n">
        <v>93</v>
      </c>
      <c r="D185" s="1" t="n">
        <v>147.5</v>
      </c>
      <c r="E185" s="2" t="n">
        <f aca="false">B185/3</f>
        <v>18.1666666666667</v>
      </c>
      <c r="F185" s="2" t="n">
        <f aca="false">C185/3</f>
        <v>31</v>
      </c>
      <c r="G185" s="3" t="n">
        <f aca="false">E185+F185</f>
        <v>49.1666666666667</v>
      </c>
      <c r="J185" s="3" t="n">
        <f aca="false">G185+H185+I185</f>
        <v>49.1666666666667</v>
      </c>
      <c r="K185" s="11" t="s">
        <v>208</v>
      </c>
      <c r="L185" s="4" t="s">
        <v>209</v>
      </c>
    </row>
    <row r="186" customFormat="false" ht="25" hidden="false" customHeight="true" outlineLevel="0" collapsed="false">
      <c r="A186" s="1" t="s">
        <v>220</v>
      </c>
      <c r="B186" s="1" t="n">
        <v>72.5</v>
      </c>
      <c r="C186" s="1" t="n">
        <v>70.5</v>
      </c>
      <c r="D186" s="1" t="n">
        <v>143</v>
      </c>
      <c r="E186" s="2" t="n">
        <f aca="false">B186/3</f>
        <v>24.1666666666667</v>
      </c>
      <c r="F186" s="2" t="n">
        <f aca="false">C186/3</f>
        <v>23.5</v>
      </c>
      <c r="G186" s="3" t="n">
        <f aca="false">E186+F186</f>
        <v>47.6666666666667</v>
      </c>
      <c r="J186" s="3" t="n">
        <f aca="false">G186+H186+I186</f>
        <v>47.6666666666667</v>
      </c>
      <c r="K186" s="11" t="s">
        <v>208</v>
      </c>
      <c r="L186" s="4" t="s">
        <v>209</v>
      </c>
    </row>
    <row r="187" customFormat="false" ht="25" hidden="false" customHeight="true" outlineLevel="0" collapsed="false">
      <c r="A187" s="1" t="s">
        <v>221</v>
      </c>
      <c r="B187" s="1" t="n">
        <v>67.5</v>
      </c>
      <c r="C187" s="1" t="n">
        <v>75.5</v>
      </c>
      <c r="D187" s="1" t="n">
        <v>143</v>
      </c>
      <c r="E187" s="2" t="n">
        <f aca="false">B187/3</f>
        <v>22.5</v>
      </c>
      <c r="F187" s="2" t="n">
        <f aca="false">C187/3</f>
        <v>25.1666666666667</v>
      </c>
      <c r="G187" s="3" t="n">
        <f aca="false">E187+F187</f>
        <v>47.6666666666667</v>
      </c>
      <c r="J187" s="3" t="n">
        <f aca="false">G187+H187+I187</f>
        <v>47.6666666666667</v>
      </c>
      <c r="K187" s="11" t="s">
        <v>208</v>
      </c>
      <c r="L187" s="4" t="s">
        <v>209</v>
      </c>
    </row>
    <row r="188" customFormat="false" ht="25" hidden="false" customHeight="true" outlineLevel="0" collapsed="false">
      <c r="A188" s="1" t="s">
        <v>222</v>
      </c>
      <c r="B188" s="1" t="n">
        <v>52.5</v>
      </c>
      <c r="C188" s="1" t="n">
        <v>89</v>
      </c>
      <c r="D188" s="1" t="n">
        <v>141.5</v>
      </c>
      <c r="E188" s="2" t="n">
        <f aca="false">B188/3</f>
        <v>17.5</v>
      </c>
      <c r="F188" s="2" t="n">
        <f aca="false">C188/3</f>
        <v>29.6666666666667</v>
      </c>
      <c r="G188" s="3" t="n">
        <f aca="false">E188+F188</f>
        <v>47.1666666666667</v>
      </c>
      <c r="J188" s="3" t="n">
        <f aca="false">G188+H188+I188</f>
        <v>47.1666666666667</v>
      </c>
      <c r="K188" s="11" t="s">
        <v>208</v>
      </c>
      <c r="L188" s="4" t="s">
        <v>209</v>
      </c>
    </row>
    <row r="189" customFormat="false" ht="25" hidden="false" customHeight="true" outlineLevel="0" collapsed="false">
      <c r="A189" s="1" t="s">
        <v>223</v>
      </c>
      <c r="B189" s="1" t="n">
        <v>63</v>
      </c>
      <c r="C189" s="1" t="n">
        <v>77</v>
      </c>
      <c r="D189" s="1" t="n">
        <v>140</v>
      </c>
      <c r="E189" s="2" t="n">
        <f aca="false">B189/3</f>
        <v>21</v>
      </c>
      <c r="F189" s="2" t="n">
        <f aca="false">C189/3</f>
        <v>25.6666666666667</v>
      </c>
      <c r="G189" s="3" t="n">
        <f aca="false">E189+F189</f>
        <v>46.6666666666667</v>
      </c>
      <c r="J189" s="3" t="n">
        <f aca="false">G189+H189+I189</f>
        <v>46.6666666666667</v>
      </c>
      <c r="K189" s="11" t="s">
        <v>208</v>
      </c>
      <c r="L189" s="4" t="s">
        <v>209</v>
      </c>
    </row>
    <row r="190" customFormat="false" ht="25" hidden="false" customHeight="true" outlineLevel="0" collapsed="false">
      <c r="A190" s="1" t="s">
        <v>224</v>
      </c>
      <c r="B190" s="1" t="n">
        <v>60</v>
      </c>
      <c r="C190" s="1" t="n">
        <v>77</v>
      </c>
      <c r="D190" s="1" t="n">
        <v>137</v>
      </c>
      <c r="E190" s="2" t="n">
        <f aca="false">B190/3</f>
        <v>20</v>
      </c>
      <c r="F190" s="2" t="n">
        <f aca="false">C190/3</f>
        <v>25.6666666666667</v>
      </c>
      <c r="G190" s="3" t="n">
        <f aca="false">E190+F190</f>
        <v>45.6666666666667</v>
      </c>
      <c r="J190" s="3" t="n">
        <f aca="false">G190+H190+I190</f>
        <v>45.6666666666667</v>
      </c>
      <c r="K190" s="11" t="s">
        <v>208</v>
      </c>
      <c r="L190" s="4" t="s">
        <v>209</v>
      </c>
    </row>
    <row r="191" customFormat="false" ht="25" hidden="false" customHeight="true" outlineLevel="0" collapsed="false">
      <c r="A191" s="1" t="s">
        <v>225</v>
      </c>
      <c r="B191" s="1" t="n">
        <v>62.5</v>
      </c>
      <c r="C191" s="1" t="n">
        <v>73</v>
      </c>
      <c r="D191" s="1" t="n">
        <v>135.5</v>
      </c>
      <c r="E191" s="2" t="n">
        <f aca="false">B191/3</f>
        <v>20.8333333333333</v>
      </c>
      <c r="F191" s="2" t="n">
        <f aca="false">C191/3</f>
        <v>24.3333333333333</v>
      </c>
      <c r="G191" s="3" t="n">
        <f aca="false">E191+F191</f>
        <v>45.1666666666667</v>
      </c>
      <c r="J191" s="3" t="n">
        <f aca="false">G191+H191+I191</f>
        <v>45.1666666666667</v>
      </c>
      <c r="K191" s="11" t="s">
        <v>208</v>
      </c>
      <c r="L191" s="4" t="s">
        <v>209</v>
      </c>
    </row>
    <row r="192" customFormat="false" ht="25" hidden="false" customHeight="true" outlineLevel="0" collapsed="false">
      <c r="A192" s="1" t="s">
        <v>226</v>
      </c>
      <c r="B192" s="1" t="n">
        <v>60</v>
      </c>
      <c r="C192" s="1" t="n">
        <v>75</v>
      </c>
      <c r="D192" s="1" t="n">
        <v>135</v>
      </c>
      <c r="E192" s="2" t="n">
        <f aca="false">B192/3</f>
        <v>20</v>
      </c>
      <c r="F192" s="2" t="n">
        <f aca="false">C192/3</f>
        <v>25</v>
      </c>
      <c r="G192" s="3" t="n">
        <f aca="false">E192+F192</f>
        <v>45</v>
      </c>
      <c r="J192" s="3" t="n">
        <f aca="false">G192+H192+I192</f>
        <v>45</v>
      </c>
      <c r="K192" s="11" t="s">
        <v>208</v>
      </c>
      <c r="L192" s="4" t="s">
        <v>209</v>
      </c>
    </row>
    <row r="193" customFormat="false" ht="25" hidden="false" customHeight="true" outlineLevel="0" collapsed="false">
      <c r="A193" s="1" t="s">
        <v>227</v>
      </c>
      <c r="B193" s="1" t="n">
        <v>73.5</v>
      </c>
      <c r="C193" s="1" t="n">
        <v>61</v>
      </c>
      <c r="D193" s="1" t="n">
        <v>134.5</v>
      </c>
      <c r="E193" s="2" t="n">
        <f aca="false">B193/3</f>
        <v>24.5</v>
      </c>
      <c r="F193" s="2" t="n">
        <f aca="false">C193/3</f>
        <v>20.3333333333333</v>
      </c>
      <c r="G193" s="3" t="n">
        <f aca="false">E193+F193</f>
        <v>44.8333333333333</v>
      </c>
      <c r="J193" s="3" t="n">
        <f aca="false">G193+H193+I193</f>
        <v>44.8333333333333</v>
      </c>
      <c r="K193" s="11" t="s">
        <v>208</v>
      </c>
      <c r="L193" s="4" t="s">
        <v>209</v>
      </c>
    </row>
    <row r="194" customFormat="false" ht="25" hidden="false" customHeight="true" outlineLevel="0" collapsed="false">
      <c r="A194" s="1" t="s">
        <v>228</v>
      </c>
      <c r="B194" s="1" t="n">
        <v>59</v>
      </c>
      <c r="C194" s="1" t="n">
        <v>73</v>
      </c>
      <c r="D194" s="1" t="n">
        <v>132</v>
      </c>
      <c r="E194" s="2" t="n">
        <f aca="false">B194/3</f>
        <v>19.6666666666667</v>
      </c>
      <c r="F194" s="2" t="n">
        <f aca="false">C194/3</f>
        <v>24.3333333333333</v>
      </c>
      <c r="G194" s="3" t="n">
        <f aca="false">E194+F194</f>
        <v>44</v>
      </c>
      <c r="J194" s="3" t="n">
        <f aca="false">G194+H194+I194</f>
        <v>44</v>
      </c>
      <c r="K194" s="11" t="s">
        <v>208</v>
      </c>
      <c r="L194" s="4" t="s">
        <v>209</v>
      </c>
    </row>
    <row r="195" customFormat="false" ht="25" hidden="false" customHeight="true" outlineLevel="0" collapsed="false">
      <c r="A195" s="1" t="s">
        <v>229</v>
      </c>
      <c r="B195" s="1" t="n">
        <v>62.5</v>
      </c>
      <c r="C195" s="1" t="n">
        <v>69</v>
      </c>
      <c r="D195" s="1" t="n">
        <v>131.5</v>
      </c>
      <c r="E195" s="2" t="n">
        <f aca="false">B195/3</f>
        <v>20.8333333333333</v>
      </c>
      <c r="F195" s="2" t="n">
        <f aca="false">C195/3</f>
        <v>23</v>
      </c>
      <c r="G195" s="3" t="n">
        <f aca="false">E195+F195</f>
        <v>43.8333333333333</v>
      </c>
      <c r="J195" s="3" t="n">
        <f aca="false">G195+H195+I195</f>
        <v>43.8333333333333</v>
      </c>
      <c r="K195" s="11" t="s">
        <v>208</v>
      </c>
      <c r="L195" s="4" t="s">
        <v>209</v>
      </c>
    </row>
    <row r="196" customFormat="false" ht="25" hidden="false" customHeight="true" outlineLevel="0" collapsed="false">
      <c r="A196" s="1" t="s">
        <v>230</v>
      </c>
      <c r="B196" s="1" t="n">
        <v>53.5</v>
      </c>
      <c r="C196" s="1" t="n">
        <v>74</v>
      </c>
      <c r="D196" s="1" t="n">
        <v>127.5</v>
      </c>
      <c r="E196" s="2" t="n">
        <f aca="false">B196/3</f>
        <v>17.8333333333333</v>
      </c>
      <c r="F196" s="2" t="n">
        <f aca="false">C196/3</f>
        <v>24.6666666666667</v>
      </c>
      <c r="G196" s="3" t="n">
        <f aca="false">E196+F196</f>
        <v>42.5</v>
      </c>
      <c r="J196" s="3" t="n">
        <f aca="false">G196+H196+I196</f>
        <v>42.5</v>
      </c>
      <c r="K196" s="11" t="s">
        <v>208</v>
      </c>
      <c r="L196" s="4" t="s">
        <v>209</v>
      </c>
    </row>
    <row r="197" customFormat="false" ht="25" hidden="false" customHeight="true" outlineLevel="0" collapsed="false">
      <c r="A197" s="1" t="s">
        <v>231</v>
      </c>
      <c r="B197" s="1" t="n">
        <v>57.5</v>
      </c>
      <c r="C197" s="1" t="n">
        <v>68</v>
      </c>
      <c r="D197" s="1" t="n">
        <v>125.5</v>
      </c>
      <c r="E197" s="2" t="n">
        <f aca="false">B197/3</f>
        <v>19.1666666666667</v>
      </c>
      <c r="F197" s="2" t="n">
        <f aca="false">C197/3</f>
        <v>22.6666666666667</v>
      </c>
      <c r="G197" s="3" t="n">
        <f aca="false">E197+F197</f>
        <v>41.8333333333333</v>
      </c>
      <c r="J197" s="3" t="n">
        <f aca="false">G197+H197+I197</f>
        <v>41.8333333333333</v>
      </c>
      <c r="K197" s="11" t="s">
        <v>208</v>
      </c>
      <c r="L197" s="4" t="s">
        <v>209</v>
      </c>
    </row>
    <row r="198" customFormat="false" ht="25" hidden="false" customHeight="true" outlineLevel="0" collapsed="false">
      <c r="A198" s="1" t="s">
        <v>232</v>
      </c>
      <c r="B198" s="1" t="n">
        <v>56.5</v>
      </c>
      <c r="C198" s="1" t="n">
        <v>65</v>
      </c>
      <c r="D198" s="1" t="n">
        <v>121.5</v>
      </c>
      <c r="E198" s="2" t="n">
        <f aca="false">B198/3</f>
        <v>18.8333333333333</v>
      </c>
      <c r="F198" s="2" t="n">
        <f aca="false">C198/3</f>
        <v>21.6666666666667</v>
      </c>
      <c r="G198" s="3" t="n">
        <f aca="false">E198+F198</f>
        <v>40.5</v>
      </c>
      <c r="J198" s="3" t="n">
        <f aca="false">G198+H198+I198</f>
        <v>40.5</v>
      </c>
      <c r="K198" s="11" t="s">
        <v>208</v>
      </c>
      <c r="L198" s="4" t="s">
        <v>209</v>
      </c>
    </row>
    <row r="199" customFormat="false" ht="25" hidden="false" customHeight="true" outlineLevel="0" collapsed="false">
      <c r="A199" s="1" t="s">
        <v>233</v>
      </c>
      <c r="B199" s="1" t="n">
        <v>39</v>
      </c>
      <c r="C199" s="1" t="n">
        <v>60</v>
      </c>
      <c r="D199" s="1" t="n">
        <v>99</v>
      </c>
      <c r="E199" s="2" t="n">
        <f aca="false">B199/3</f>
        <v>13</v>
      </c>
      <c r="F199" s="2" t="n">
        <f aca="false">C199/3</f>
        <v>20</v>
      </c>
      <c r="G199" s="3" t="n">
        <f aca="false">E199+F199</f>
        <v>33</v>
      </c>
      <c r="J199" s="3" t="n">
        <f aca="false">G199+H199+I199</f>
        <v>33</v>
      </c>
      <c r="K199" s="11" t="s">
        <v>208</v>
      </c>
      <c r="L199" s="4" t="s">
        <v>209</v>
      </c>
    </row>
    <row r="200" customFormat="false" ht="25" hidden="false" customHeight="true" outlineLevel="0" collapsed="false">
      <c r="A200" s="1" t="s">
        <v>234</v>
      </c>
      <c r="B200" s="1" t="n">
        <v>40</v>
      </c>
      <c r="C200" s="1" t="n">
        <v>48</v>
      </c>
      <c r="D200" s="1" t="n">
        <v>88</v>
      </c>
      <c r="E200" s="2" t="n">
        <f aca="false">B200/3</f>
        <v>13.3333333333333</v>
      </c>
      <c r="F200" s="2" t="n">
        <f aca="false">C200/3</f>
        <v>16</v>
      </c>
      <c r="G200" s="3" t="n">
        <f aca="false">E200+F200</f>
        <v>29.3333333333333</v>
      </c>
      <c r="J200" s="3" t="n">
        <f aca="false">G200+H200+I200</f>
        <v>29.3333333333333</v>
      </c>
      <c r="K200" s="11" t="s">
        <v>208</v>
      </c>
      <c r="L200" s="4" t="s">
        <v>209</v>
      </c>
    </row>
    <row r="201" customFormat="false" ht="25" hidden="false" customHeight="true" outlineLevel="0" collapsed="false">
      <c r="A201" s="1" t="s">
        <v>235</v>
      </c>
      <c r="B201" s="1" t="n">
        <v>54</v>
      </c>
      <c r="C201" s="1" t="n">
        <v>31</v>
      </c>
      <c r="D201" s="1" t="n">
        <v>85</v>
      </c>
      <c r="E201" s="2" t="n">
        <f aca="false">B201/3</f>
        <v>18</v>
      </c>
      <c r="F201" s="2" t="n">
        <f aca="false">C201/3</f>
        <v>10.3333333333333</v>
      </c>
      <c r="G201" s="3" t="n">
        <f aca="false">E201+F201</f>
        <v>28.3333333333333</v>
      </c>
      <c r="J201" s="3" t="n">
        <f aca="false">G201+H201+I201</f>
        <v>28.3333333333333</v>
      </c>
      <c r="K201" s="11" t="s">
        <v>208</v>
      </c>
      <c r="L201" s="4" t="s">
        <v>209</v>
      </c>
    </row>
    <row r="202" customFormat="false" ht="25" hidden="false" customHeight="true" outlineLevel="0" collapsed="false">
      <c r="A202" s="1" t="s">
        <v>236</v>
      </c>
      <c r="B202" s="1" t="n">
        <v>0</v>
      </c>
      <c r="C202" s="1" t="n">
        <v>0</v>
      </c>
      <c r="D202" s="1" t="n">
        <v>0</v>
      </c>
      <c r="E202" s="2" t="n">
        <f aca="false">B202/3</f>
        <v>0</v>
      </c>
      <c r="F202" s="2" t="n">
        <f aca="false">C202/3</f>
        <v>0</v>
      </c>
      <c r="G202" s="3" t="n">
        <f aca="false">E202+F202</f>
        <v>0</v>
      </c>
      <c r="J202" s="3" t="n">
        <f aca="false">G202+H202+I202</f>
        <v>0</v>
      </c>
      <c r="K202" s="11" t="s">
        <v>208</v>
      </c>
      <c r="L202" s="4" t="s">
        <v>209</v>
      </c>
    </row>
    <row r="203" customFormat="false" ht="25" hidden="false" customHeight="true" outlineLevel="0" collapsed="false">
      <c r="A203" s="1" t="s">
        <v>237</v>
      </c>
      <c r="B203" s="1" t="n">
        <v>0</v>
      </c>
      <c r="C203" s="1" t="n">
        <v>0</v>
      </c>
      <c r="D203" s="1" t="n">
        <v>0</v>
      </c>
      <c r="E203" s="2" t="n">
        <f aca="false">B203/3</f>
        <v>0</v>
      </c>
      <c r="F203" s="2" t="n">
        <f aca="false">C203/3</f>
        <v>0</v>
      </c>
      <c r="G203" s="3" t="n">
        <f aca="false">E203+F203</f>
        <v>0</v>
      </c>
      <c r="J203" s="3" t="n">
        <f aca="false">G203+H203+I203</f>
        <v>0</v>
      </c>
      <c r="K203" s="11" t="s">
        <v>208</v>
      </c>
      <c r="L203" s="4" t="s">
        <v>209</v>
      </c>
    </row>
    <row r="204" customFormat="false" ht="25" hidden="false" customHeight="true" outlineLevel="0" collapsed="false">
      <c r="A204" s="1" t="s">
        <v>238</v>
      </c>
      <c r="B204" s="1" t="n">
        <v>0</v>
      </c>
      <c r="C204" s="1" t="n">
        <v>0</v>
      </c>
      <c r="D204" s="1" t="n">
        <v>0</v>
      </c>
      <c r="E204" s="2" t="n">
        <f aca="false">B204/3</f>
        <v>0</v>
      </c>
      <c r="F204" s="2" t="n">
        <f aca="false">C204/3</f>
        <v>0</v>
      </c>
      <c r="G204" s="3" t="n">
        <f aca="false">E204+F204</f>
        <v>0</v>
      </c>
      <c r="J204" s="3" t="n">
        <f aca="false">G204+H204+I204</f>
        <v>0</v>
      </c>
      <c r="K204" s="11" t="s">
        <v>208</v>
      </c>
      <c r="L204" s="4" t="s">
        <v>209</v>
      </c>
    </row>
    <row r="205" customFormat="false" ht="25" hidden="false" customHeight="true" outlineLevel="0" collapsed="false">
      <c r="A205" s="1" t="s">
        <v>239</v>
      </c>
      <c r="B205" s="1" t="n">
        <v>0</v>
      </c>
      <c r="C205" s="1" t="n">
        <v>0</v>
      </c>
      <c r="D205" s="1" t="n">
        <v>0</v>
      </c>
      <c r="E205" s="2" t="n">
        <f aca="false">B205/3</f>
        <v>0</v>
      </c>
      <c r="F205" s="2" t="n">
        <f aca="false">C205/3</f>
        <v>0</v>
      </c>
      <c r="G205" s="3" t="n">
        <f aca="false">E205+F205</f>
        <v>0</v>
      </c>
      <c r="J205" s="3" t="n">
        <f aca="false">G205+H205+I205</f>
        <v>0</v>
      </c>
      <c r="K205" s="11" t="s">
        <v>208</v>
      </c>
      <c r="L205" s="4" t="s">
        <v>209</v>
      </c>
    </row>
    <row r="206" customFormat="false" ht="25" hidden="false" customHeight="true" outlineLevel="0" collapsed="false">
      <c r="A206" s="1" t="s">
        <v>240</v>
      </c>
      <c r="B206" s="1" t="n">
        <v>0</v>
      </c>
      <c r="C206" s="1" t="n">
        <v>0</v>
      </c>
      <c r="D206" s="1" t="n">
        <v>0</v>
      </c>
      <c r="E206" s="2" t="n">
        <f aca="false">B206/3</f>
        <v>0</v>
      </c>
      <c r="F206" s="2" t="n">
        <f aca="false">C206/3</f>
        <v>0</v>
      </c>
      <c r="G206" s="3" t="n">
        <f aca="false">E206+F206</f>
        <v>0</v>
      </c>
      <c r="J206" s="3" t="n">
        <f aca="false">G206+H206+I206</f>
        <v>0</v>
      </c>
      <c r="K206" s="11" t="s">
        <v>208</v>
      </c>
      <c r="L206" s="4" t="s">
        <v>209</v>
      </c>
    </row>
    <row r="207" customFormat="false" ht="25" hidden="false" customHeight="true" outlineLevel="0" collapsed="false">
      <c r="A207" s="1" t="s">
        <v>241</v>
      </c>
      <c r="B207" s="1" t="n">
        <v>0</v>
      </c>
      <c r="C207" s="1" t="n">
        <v>0</v>
      </c>
      <c r="D207" s="1" t="n">
        <v>0</v>
      </c>
      <c r="E207" s="2" t="n">
        <f aca="false">B207/3</f>
        <v>0</v>
      </c>
      <c r="F207" s="2" t="n">
        <f aca="false">C207/3</f>
        <v>0</v>
      </c>
      <c r="G207" s="3" t="n">
        <f aca="false">E207+F207</f>
        <v>0</v>
      </c>
      <c r="J207" s="3" t="n">
        <f aca="false">G207+H207+I207</f>
        <v>0</v>
      </c>
      <c r="K207" s="11" t="s">
        <v>208</v>
      </c>
      <c r="L207" s="4" t="s">
        <v>209</v>
      </c>
    </row>
    <row r="208" customFormat="false" ht="25" hidden="false" customHeight="true" outlineLevel="0" collapsed="false">
      <c r="A208" s="1" t="s">
        <v>242</v>
      </c>
      <c r="B208" s="1" t="n">
        <v>0</v>
      </c>
      <c r="C208" s="1" t="n">
        <v>0</v>
      </c>
      <c r="D208" s="1" t="n">
        <v>0</v>
      </c>
      <c r="E208" s="2" t="n">
        <f aca="false">B208/3</f>
        <v>0</v>
      </c>
      <c r="F208" s="2" t="n">
        <f aca="false">C208/3</f>
        <v>0</v>
      </c>
      <c r="G208" s="3" t="n">
        <f aca="false">E208+F208</f>
        <v>0</v>
      </c>
      <c r="J208" s="3" t="n">
        <f aca="false">G208+H208+I208</f>
        <v>0</v>
      </c>
      <c r="K208" s="11" t="s">
        <v>208</v>
      </c>
      <c r="L208" s="4" t="s">
        <v>209</v>
      </c>
    </row>
    <row r="209" customFormat="false" ht="25" hidden="false" customHeight="true" outlineLevel="0" collapsed="false">
      <c r="A209" s="1" t="s">
        <v>243</v>
      </c>
      <c r="B209" s="1" t="n">
        <v>0</v>
      </c>
      <c r="C209" s="1" t="n">
        <v>0</v>
      </c>
      <c r="D209" s="1" t="n">
        <v>0</v>
      </c>
      <c r="E209" s="2" t="n">
        <f aca="false">B209/3</f>
        <v>0</v>
      </c>
      <c r="F209" s="2" t="n">
        <f aca="false">C209/3</f>
        <v>0</v>
      </c>
      <c r="G209" s="3" t="n">
        <f aca="false">E209+F209</f>
        <v>0</v>
      </c>
      <c r="J209" s="3" t="n">
        <f aca="false">G209+H209+I209</f>
        <v>0</v>
      </c>
      <c r="K209" s="11" t="s">
        <v>208</v>
      </c>
      <c r="L209" s="4" t="s">
        <v>209</v>
      </c>
    </row>
    <row r="210" customFormat="false" ht="25" hidden="false" customHeight="true" outlineLevel="0" collapsed="false">
      <c r="A210" s="1" t="s">
        <v>244</v>
      </c>
      <c r="B210" s="1" t="n">
        <v>100.5</v>
      </c>
      <c r="C210" s="1" t="n">
        <v>101.5</v>
      </c>
      <c r="D210" s="1" t="n">
        <v>202</v>
      </c>
      <c r="E210" s="2" t="n">
        <f aca="false">B210/3</f>
        <v>33.5</v>
      </c>
      <c r="F210" s="2" t="n">
        <f aca="false">C210/3</f>
        <v>33.8333333333333</v>
      </c>
      <c r="G210" s="3" t="n">
        <f aca="false">E210+F210</f>
        <v>67.3333333333333</v>
      </c>
      <c r="J210" s="3" t="n">
        <f aca="false">G210+H210+I210</f>
        <v>67.3333333333333</v>
      </c>
      <c r="K210" s="11" t="s">
        <v>245</v>
      </c>
      <c r="L210" s="4" t="s">
        <v>246</v>
      </c>
    </row>
    <row r="211" customFormat="false" ht="25" hidden="false" customHeight="true" outlineLevel="0" collapsed="false">
      <c r="A211" s="1" t="s">
        <v>247</v>
      </c>
      <c r="B211" s="1" t="n">
        <v>93</v>
      </c>
      <c r="C211" s="1" t="n">
        <v>104.5</v>
      </c>
      <c r="D211" s="1" t="n">
        <v>197.5</v>
      </c>
      <c r="E211" s="2" t="n">
        <f aca="false">B211/3</f>
        <v>31</v>
      </c>
      <c r="F211" s="2" t="n">
        <f aca="false">C211/3</f>
        <v>34.8333333333333</v>
      </c>
      <c r="G211" s="3" t="n">
        <f aca="false">E211+F211</f>
        <v>65.8333333333333</v>
      </c>
      <c r="J211" s="3" t="n">
        <f aca="false">G211+H211+I211</f>
        <v>65.8333333333333</v>
      </c>
      <c r="K211" s="11" t="s">
        <v>245</v>
      </c>
      <c r="L211" s="4" t="s">
        <v>246</v>
      </c>
    </row>
    <row r="212" customFormat="false" ht="25" hidden="false" customHeight="true" outlineLevel="0" collapsed="false">
      <c r="A212" s="1" t="s">
        <v>248</v>
      </c>
      <c r="B212" s="1" t="n">
        <v>94</v>
      </c>
      <c r="C212" s="1" t="n">
        <v>103.5</v>
      </c>
      <c r="D212" s="1" t="n">
        <v>197.5</v>
      </c>
      <c r="E212" s="2" t="n">
        <f aca="false">B212/3</f>
        <v>31.3333333333333</v>
      </c>
      <c r="F212" s="2" t="n">
        <f aca="false">C212/3</f>
        <v>34.5</v>
      </c>
      <c r="G212" s="3" t="n">
        <f aca="false">E212+F212</f>
        <v>65.8333333333333</v>
      </c>
      <c r="J212" s="3" t="n">
        <f aca="false">G212+H212+I212</f>
        <v>65.8333333333333</v>
      </c>
      <c r="K212" s="11" t="s">
        <v>245</v>
      </c>
      <c r="L212" s="4" t="s">
        <v>246</v>
      </c>
    </row>
    <row r="213" customFormat="false" ht="25" hidden="false" customHeight="true" outlineLevel="0" collapsed="false">
      <c r="A213" s="1" t="s">
        <v>249</v>
      </c>
      <c r="B213" s="1" t="n">
        <v>96.5</v>
      </c>
      <c r="C213" s="1" t="n">
        <v>95</v>
      </c>
      <c r="D213" s="1" t="n">
        <v>191.5</v>
      </c>
      <c r="E213" s="2" t="n">
        <f aca="false">B213/3</f>
        <v>32.1666666666667</v>
      </c>
      <c r="F213" s="2" t="n">
        <f aca="false">C213/3</f>
        <v>31.6666666666667</v>
      </c>
      <c r="G213" s="3" t="n">
        <f aca="false">E213+F213</f>
        <v>63.8333333333333</v>
      </c>
      <c r="J213" s="3" t="n">
        <f aca="false">G213+H213+I213</f>
        <v>63.8333333333333</v>
      </c>
      <c r="K213" s="11" t="s">
        <v>245</v>
      </c>
      <c r="L213" s="4" t="s">
        <v>246</v>
      </c>
    </row>
    <row r="214" customFormat="false" ht="25" hidden="false" customHeight="true" outlineLevel="0" collapsed="false">
      <c r="A214" s="1" t="s">
        <v>250</v>
      </c>
      <c r="B214" s="1" t="n">
        <v>90</v>
      </c>
      <c r="C214" s="1" t="n">
        <v>97.5</v>
      </c>
      <c r="D214" s="1" t="n">
        <v>187.5</v>
      </c>
      <c r="E214" s="2" t="n">
        <f aca="false">B214/3</f>
        <v>30</v>
      </c>
      <c r="F214" s="2" t="n">
        <f aca="false">C214/3</f>
        <v>32.5</v>
      </c>
      <c r="G214" s="3" t="n">
        <f aca="false">E214+F214</f>
        <v>62.5</v>
      </c>
      <c r="J214" s="3" t="n">
        <f aca="false">G214+H214+I214</f>
        <v>62.5</v>
      </c>
      <c r="K214" s="11" t="s">
        <v>245</v>
      </c>
      <c r="L214" s="4" t="s">
        <v>246</v>
      </c>
    </row>
    <row r="215" customFormat="false" ht="25" hidden="false" customHeight="true" outlineLevel="0" collapsed="false">
      <c r="A215" s="1" t="s">
        <v>251</v>
      </c>
      <c r="B215" s="1" t="n">
        <v>91.5</v>
      </c>
      <c r="C215" s="1" t="n">
        <v>95</v>
      </c>
      <c r="D215" s="1" t="n">
        <v>186.5</v>
      </c>
      <c r="E215" s="2" t="n">
        <f aca="false">B215/3</f>
        <v>30.5</v>
      </c>
      <c r="F215" s="2" t="n">
        <f aca="false">C215/3</f>
        <v>31.6666666666667</v>
      </c>
      <c r="G215" s="3" t="n">
        <f aca="false">E215+F215</f>
        <v>62.1666666666667</v>
      </c>
      <c r="J215" s="3" t="n">
        <f aca="false">G215+H215+I215</f>
        <v>62.1666666666667</v>
      </c>
      <c r="K215" s="11" t="s">
        <v>245</v>
      </c>
      <c r="L215" s="4" t="s">
        <v>246</v>
      </c>
    </row>
    <row r="216" customFormat="false" ht="25" hidden="false" customHeight="true" outlineLevel="0" collapsed="false">
      <c r="A216" s="1" t="s">
        <v>252</v>
      </c>
      <c r="B216" s="1" t="n">
        <v>86</v>
      </c>
      <c r="C216" s="1" t="n">
        <v>99.5</v>
      </c>
      <c r="D216" s="1" t="n">
        <v>185.5</v>
      </c>
      <c r="E216" s="2" t="n">
        <f aca="false">B216/3</f>
        <v>28.6666666666667</v>
      </c>
      <c r="F216" s="2" t="n">
        <f aca="false">C216/3</f>
        <v>33.1666666666667</v>
      </c>
      <c r="G216" s="3" t="n">
        <f aca="false">E216+F216</f>
        <v>61.8333333333333</v>
      </c>
      <c r="J216" s="3" t="n">
        <f aca="false">G216+H216+I216</f>
        <v>61.8333333333333</v>
      </c>
      <c r="K216" s="11" t="s">
        <v>245</v>
      </c>
      <c r="L216" s="4" t="s">
        <v>246</v>
      </c>
    </row>
    <row r="217" customFormat="false" ht="25" hidden="false" customHeight="true" outlineLevel="0" collapsed="false">
      <c r="A217" s="1" t="s">
        <v>253</v>
      </c>
      <c r="B217" s="1" t="n">
        <v>82</v>
      </c>
      <c r="C217" s="1" t="n">
        <v>101</v>
      </c>
      <c r="D217" s="1" t="n">
        <v>183</v>
      </c>
      <c r="E217" s="2" t="n">
        <f aca="false">B217/3</f>
        <v>27.3333333333333</v>
      </c>
      <c r="F217" s="2" t="n">
        <f aca="false">C217/3</f>
        <v>33.6666666666667</v>
      </c>
      <c r="G217" s="3" t="n">
        <f aca="false">E217+F217</f>
        <v>61</v>
      </c>
      <c r="J217" s="3" t="n">
        <f aca="false">G217+H217+I217</f>
        <v>61</v>
      </c>
      <c r="K217" s="11" t="s">
        <v>245</v>
      </c>
      <c r="L217" s="4" t="s">
        <v>246</v>
      </c>
    </row>
    <row r="218" customFormat="false" ht="25" hidden="false" customHeight="true" outlineLevel="0" collapsed="false">
      <c r="A218" s="1" t="s">
        <v>254</v>
      </c>
      <c r="B218" s="1" t="n">
        <v>79</v>
      </c>
      <c r="C218" s="1" t="n">
        <v>101</v>
      </c>
      <c r="D218" s="1" t="n">
        <v>180</v>
      </c>
      <c r="E218" s="2" t="n">
        <f aca="false">B218/3</f>
        <v>26.3333333333333</v>
      </c>
      <c r="F218" s="2" t="n">
        <f aca="false">C218/3</f>
        <v>33.6666666666667</v>
      </c>
      <c r="G218" s="3" t="n">
        <f aca="false">E218+F218</f>
        <v>60</v>
      </c>
      <c r="J218" s="3" t="n">
        <f aca="false">G218+H218+I218</f>
        <v>60</v>
      </c>
      <c r="K218" s="11" t="s">
        <v>245</v>
      </c>
      <c r="L218" s="4" t="s">
        <v>246</v>
      </c>
    </row>
    <row r="219" customFormat="false" ht="25" hidden="false" customHeight="true" outlineLevel="0" collapsed="false">
      <c r="A219" s="1" t="s">
        <v>255</v>
      </c>
      <c r="B219" s="1" t="n">
        <v>63</v>
      </c>
      <c r="C219" s="1" t="n">
        <v>114</v>
      </c>
      <c r="D219" s="1" t="n">
        <v>177</v>
      </c>
      <c r="E219" s="2" t="n">
        <f aca="false">B219/3</f>
        <v>21</v>
      </c>
      <c r="F219" s="2" t="n">
        <f aca="false">C219/3</f>
        <v>38</v>
      </c>
      <c r="G219" s="3" t="n">
        <f aca="false">E219+F219</f>
        <v>59</v>
      </c>
      <c r="J219" s="3" t="n">
        <f aca="false">G219+H219+I219</f>
        <v>59</v>
      </c>
      <c r="K219" s="11" t="s">
        <v>245</v>
      </c>
      <c r="L219" s="4" t="s">
        <v>246</v>
      </c>
    </row>
    <row r="220" customFormat="false" ht="25" hidden="false" customHeight="true" outlineLevel="0" collapsed="false">
      <c r="A220" s="1" t="s">
        <v>256</v>
      </c>
      <c r="B220" s="1" t="n">
        <v>74</v>
      </c>
      <c r="C220" s="1" t="n">
        <v>102</v>
      </c>
      <c r="D220" s="1" t="n">
        <v>176</v>
      </c>
      <c r="E220" s="2" t="n">
        <f aca="false">B220/3</f>
        <v>24.6666666666667</v>
      </c>
      <c r="F220" s="2" t="n">
        <f aca="false">C220/3</f>
        <v>34</v>
      </c>
      <c r="G220" s="3" t="n">
        <f aca="false">E220+F220</f>
        <v>58.6666666666667</v>
      </c>
      <c r="J220" s="3" t="n">
        <f aca="false">G220+H220+I220</f>
        <v>58.6666666666667</v>
      </c>
      <c r="K220" s="11" t="s">
        <v>245</v>
      </c>
      <c r="L220" s="4" t="s">
        <v>246</v>
      </c>
    </row>
    <row r="221" customFormat="false" ht="25" hidden="false" customHeight="true" outlineLevel="0" collapsed="false">
      <c r="A221" s="1" t="s">
        <v>257</v>
      </c>
      <c r="B221" s="1" t="n">
        <v>73</v>
      </c>
      <c r="C221" s="1" t="n">
        <v>102.5</v>
      </c>
      <c r="D221" s="1" t="n">
        <v>175.5</v>
      </c>
      <c r="E221" s="2" t="n">
        <f aca="false">B221/3</f>
        <v>24.3333333333333</v>
      </c>
      <c r="F221" s="2" t="n">
        <f aca="false">C221/3</f>
        <v>34.1666666666667</v>
      </c>
      <c r="G221" s="3" t="n">
        <f aca="false">E221+F221</f>
        <v>58.5</v>
      </c>
      <c r="J221" s="3" t="n">
        <f aca="false">G221+H221+I221</f>
        <v>58.5</v>
      </c>
      <c r="K221" s="11" t="s">
        <v>245</v>
      </c>
      <c r="L221" s="4" t="s">
        <v>246</v>
      </c>
    </row>
    <row r="222" customFormat="false" ht="25" hidden="false" customHeight="true" outlineLevel="0" collapsed="false">
      <c r="A222" s="1" t="s">
        <v>258</v>
      </c>
      <c r="B222" s="1" t="n">
        <v>91</v>
      </c>
      <c r="C222" s="1" t="n">
        <v>84.5</v>
      </c>
      <c r="D222" s="1" t="n">
        <v>175.5</v>
      </c>
      <c r="E222" s="2" t="n">
        <f aca="false">B222/3</f>
        <v>30.3333333333333</v>
      </c>
      <c r="F222" s="2" t="n">
        <f aca="false">C222/3</f>
        <v>28.1666666666667</v>
      </c>
      <c r="G222" s="3" t="n">
        <f aca="false">E222+F222</f>
        <v>58.5</v>
      </c>
      <c r="J222" s="3" t="n">
        <f aca="false">G222+H222+I222</f>
        <v>58.5</v>
      </c>
      <c r="K222" s="11" t="s">
        <v>245</v>
      </c>
      <c r="L222" s="4" t="s">
        <v>246</v>
      </c>
    </row>
    <row r="223" customFormat="false" ht="25" hidden="false" customHeight="true" outlineLevel="0" collapsed="false">
      <c r="A223" s="1" t="s">
        <v>259</v>
      </c>
      <c r="B223" s="1" t="n">
        <v>79</v>
      </c>
      <c r="C223" s="1" t="n">
        <v>92</v>
      </c>
      <c r="D223" s="1" t="n">
        <v>171</v>
      </c>
      <c r="E223" s="2" t="n">
        <f aca="false">B223/3</f>
        <v>26.3333333333333</v>
      </c>
      <c r="F223" s="2" t="n">
        <f aca="false">C223/3</f>
        <v>30.6666666666667</v>
      </c>
      <c r="G223" s="3" t="n">
        <f aca="false">E223+F223</f>
        <v>57</v>
      </c>
      <c r="J223" s="3" t="n">
        <f aca="false">G223+H223+I223</f>
        <v>57</v>
      </c>
      <c r="K223" s="11" t="s">
        <v>245</v>
      </c>
      <c r="L223" s="4" t="s">
        <v>246</v>
      </c>
    </row>
    <row r="224" customFormat="false" ht="25" hidden="false" customHeight="true" outlineLevel="0" collapsed="false">
      <c r="A224" s="1" t="s">
        <v>260</v>
      </c>
      <c r="B224" s="1" t="n">
        <v>80</v>
      </c>
      <c r="C224" s="1" t="n">
        <v>88</v>
      </c>
      <c r="D224" s="1" t="n">
        <v>168</v>
      </c>
      <c r="E224" s="2" t="n">
        <f aca="false">B224/3</f>
        <v>26.6666666666667</v>
      </c>
      <c r="F224" s="2" t="n">
        <f aca="false">C224/3</f>
        <v>29.3333333333333</v>
      </c>
      <c r="G224" s="3" t="n">
        <f aca="false">E224+F224</f>
        <v>56</v>
      </c>
      <c r="J224" s="3" t="n">
        <f aca="false">G224+H224+I224</f>
        <v>56</v>
      </c>
      <c r="K224" s="11" t="s">
        <v>245</v>
      </c>
      <c r="L224" s="4" t="s">
        <v>246</v>
      </c>
    </row>
    <row r="225" customFormat="false" ht="25" hidden="false" customHeight="true" outlineLevel="0" collapsed="false">
      <c r="A225" s="1" t="s">
        <v>261</v>
      </c>
      <c r="B225" s="1" t="n">
        <v>84</v>
      </c>
      <c r="C225" s="1" t="n">
        <v>84</v>
      </c>
      <c r="D225" s="1" t="n">
        <v>168</v>
      </c>
      <c r="E225" s="2" t="n">
        <f aca="false">B225/3</f>
        <v>28</v>
      </c>
      <c r="F225" s="2" t="n">
        <f aca="false">C225/3</f>
        <v>28</v>
      </c>
      <c r="G225" s="3" t="n">
        <f aca="false">E225+F225</f>
        <v>56</v>
      </c>
      <c r="J225" s="3" t="n">
        <f aca="false">G225+H225+I225</f>
        <v>56</v>
      </c>
      <c r="K225" s="11" t="s">
        <v>245</v>
      </c>
      <c r="L225" s="4" t="s">
        <v>246</v>
      </c>
    </row>
    <row r="226" customFormat="false" ht="25" hidden="false" customHeight="true" outlineLevel="0" collapsed="false">
      <c r="A226" s="1" t="s">
        <v>262</v>
      </c>
      <c r="B226" s="1" t="n">
        <v>76.5</v>
      </c>
      <c r="C226" s="1" t="n">
        <v>89</v>
      </c>
      <c r="D226" s="1" t="n">
        <v>165.5</v>
      </c>
      <c r="E226" s="2" t="n">
        <f aca="false">B226/3</f>
        <v>25.5</v>
      </c>
      <c r="F226" s="2" t="n">
        <f aca="false">C226/3</f>
        <v>29.6666666666667</v>
      </c>
      <c r="G226" s="3" t="n">
        <f aca="false">E226+F226</f>
        <v>55.1666666666667</v>
      </c>
      <c r="J226" s="3" t="n">
        <f aca="false">G226+H226+I226</f>
        <v>55.1666666666667</v>
      </c>
      <c r="K226" s="11" t="s">
        <v>245</v>
      </c>
      <c r="L226" s="4" t="s">
        <v>246</v>
      </c>
    </row>
    <row r="227" customFormat="false" ht="25" hidden="false" customHeight="true" outlineLevel="0" collapsed="false">
      <c r="A227" s="1" t="s">
        <v>263</v>
      </c>
      <c r="B227" s="1" t="n">
        <v>66.5</v>
      </c>
      <c r="C227" s="1" t="n">
        <v>95</v>
      </c>
      <c r="D227" s="1" t="n">
        <v>161.5</v>
      </c>
      <c r="E227" s="2" t="n">
        <f aca="false">B227/3</f>
        <v>22.1666666666667</v>
      </c>
      <c r="F227" s="2" t="n">
        <f aca="false">C227/3</f>
        <v>31.6666666666667</v>
      </c>
      <c r="G227" s="3" t="n">
        <f aca="false">E227+F227</f>
        <v>53.8333333333333</v>
      </c>
      <c r="J227" s="3" t="n">
        <f aca="false">G227+H227+I227</f>
        <v>53.8333333333333</v>
      </c>
      <c r="K227" s="11" t="s">
        <v>245</v>
      </c>
      <c r="L227" s="4" t="s">
        <v>246</v>
      </c>
    </row>
    <row r="228" customFormat="false" ht="25" hidden="false" customHeight="true" outlineLevel="0" collapsed="false">
      <c r="A228" s="1" t="s">
        <v>264</v>
      </c>
      <c r="B228" s="1" t="n">
        <v>71</v>
      </c>
      <c r="C228" s="1" t="n">
        <v>89</v>
      </c>
      <c r="D228" s="1" t="n">
        <v>160</v>
      </c>
      <c r="E228" s="2" t="n">
        <f aca="false">B228/3</f>
        <v>23.6666666666667</v>
      </c>
      <c r="F228" s="2" t="n">
        <f aca="false">C228/3</f>
        <v>29.6666666666667</v>
      </c>
      <c r="G228" s="3" t="n">
        <f aca="false">E228+F228</f>
        <v>53.3333333333333</v>
      </c>
      <c r="J228" s="3" t="n">
        <f aca="false">G228+H228+I228</f>
        <v>53.3333333333333</v>
      </c>
      <c r="K228" s="11" t="s">
        <v>245</v>
      </c>
      <c r="L228" s="4" t="s">
        <v>246</v>
      </c>
    </row>
    <row r="229" customFormat="false" ht="25" hidden="false" customHeight="true" outlineLevel="0" collapsed="false">
      <c r="A229" s="1" t="s">
        <v>265</v>
      </c>
      <c r="B229" s="1" t="n">
        <v>70</v>
      </c>
      <c r="C229" s="1" t="n">
        <v>90</v>
      </c>
      <c r="D229" s="1" t="n">
        <v>160</v>
      </c>
      <c r="E229" s="2" t="n">
        <f aca="false">B229/3</f>
        <v>23.3333333333333</v>
      </c>
      <c r="F229" s="2" t="n">
        <f aca="false">C229/3</f>
        <v>30</v>
      </c>
      <c r="G229" s="3" t="n">
        <f aca="false">E229+F229</f>
        <v>53.3333333333333</v>
      </c>
      <c r="J229" s="3" t="n">
        <f aca="false">G229+H229+I229</f>
        <v>53.3333333333333</v>
      </c>
      <c r="K229" s="11" t="s">
        <v>245</v>
      </c>
      <c r="L229" s="4" t="s">
        <v>246</v>
      </c>
    </row>
    <row r="230" customFormat="false" ht="25" hidden="false" customHeight="true" outlineLevel="0" collapsed="false">
      <c r="A230" s="1" t="s">
        <v>266</v>
      </c>
      <c r="B230" s="1" t="n">
        <v>65</v>
      </c>
      <c r="C230" s="1" t="n">
        <v>94</v>
      </c>
      <c r="D230" s="1" t="n">
        <v>159</v>
      </c>
      <c r="E230" s="2" t="n">
        <f aca="false">B230/3</f>
        <v>21.6666666666667</v>
      </c>
      <c r="F230" s="2" t="n">
        <f aca="false">C230/3</f>
        <v>31.3333333333333</v>
      </c>
      <c r="G230" s="3" t="n">
        <f aca="false">E230+F230</f>
        <v>53</v>
      </c>
      <c r="J230" s="3" t="n">
        <f aca="false">G230+H230+I230</f>
        <v>53</v>
      </c>
      <c r="K230" s="11" t="s">
        <v>245</v>
      </c>
      <c r="L230" s="4" t="s">
        <v>246</v>
      </c>
    </row>
    <row r="231" customFormat="false" ht="25" hidden="false" customHeight="true" outlineLevel="0" collapsed="false">
      <c r="A231" s="1" t="s">
        <v>267</v>
      </c>
      <c r="B231" s="1" t="n">
        <v>74.5</v>
      </c>
      <c r="C231" s="1" t="n">
        <v>83.5</v>
      </c>
      <c r="D231" s="1" t="n">
        <v>158</v>
      </c>
      <c r="E231" s="2" t="n">
        <f aca="false">B231/3</f>
        <v>24.8333333333333</v>
      </c>
      <c r="F231" s="2" t="n">
        <f aca="false">C231/3</f>
        <v>27.8333333333333</v>
      </c>
      <c r="G231" s="3" t="n">
        <f aca="false">E231+F231</f>
        <v>52.6666666666667</v>
      </c>
      <c r="J231" s="3" t="n">
        <f aca="false">G231+H231+I231</f>
        <v>52.6666666666667</v>
      </c>
      <c r="K231" s="11" t="s">
        <v>245</v>
      </c>
      <c r="L231" s="4" t="s">
        <v>246</v>
      </c>
    </row>
    <row r="232" customFormat="false" ht="25" hidden="false" customHeight="true" outlineLevel="0" collapsed="false">
      <c r="A232" s="1" t="s">
        <v>268</v>
      </c>
      <c r="B232" s="1" t="n">
        <v>68</v>
      </c>
      <c r="C232" s="1" t="n">
        <v>88</v>
      </c>
      <c r="D232" s="1" t="n">
        <v>156</v>
      </c>
      <c r="E232" s="2" t="n">
        <f aca="false">B232/3</f>
        <v>22.6666666666667</v>
      </c>
      <c r="F232" s="2" t="n">
        <f aca="false">C232/3</f>
        <v>29.3333333333333</v>
      </c>
      <c r="G232" s="3" t="n">
        <f aca="false">E232+F232</f>
        <v>52</v>
      </c>
      <c r="J232" s="3" t="n">
        <f aca="false">G232+H232+I232</f>
        <v>52</v>
      </c>
      <c r="K232" s="11" t="s">
        <v>245</v>
      </c>
      <c r="L232" s="4" t="s">
        <v>246</v>
      </c>
    </row>
    <row r="233" customFormat="false" ht="25" hidden="false" customHeight="true" outlineLevel="0" collapsed="false">
      <c r="A233" s="1" t="s">
        <v>269</v>
      </c>
      <c r="B233" s="1" t="n">
        <v>56.5</v>
      </c>
      <c r="C233" s="1" t="n">
        <v>99</v>
      </c>
      <c r="D233" s="1" t="n">
        <v>155.5</v>
      </c>
      <c r="E233" s="2" t="n">
        <f aca="false">B233/3</f>
        <v>18.8333333333333</v>
      </c>
      <c r="F233" s="2" t="n">
        <f aca="false">C233/3</f>
        <v>33</v>
      </c>
      <c r="G233" s="3" t="n">
        <f aca="false">E233+F233</f>
        <v>51.8333333333333</v>
      </c>
      <c r="J233" s="3" t="n">
        <f aca="false">G233+H233+I233</f>
        <v>51.8333333333333</v>
      </c>
      <c r="K233" s="11" t="s">
        <v>245</v>
      </c>
      <c r="L233" s="4" t="s">
        <v>246</v>
      </c>
    </row>
    <row r="234" customFormat="false" ht="25" hidden="false" customHeight="true" outlineLevel="0" collapsed="false">
      <c r="A234" s="1" t="s">
        <v>270</v>
      </c>
      <c r="B234" s="1" t="n">
        <v>65</v>
      </c>
      <c r="C234" s="1" t="n">
        <v>83</v>
      </c>
      <c r="D234" s="1" t="n">
        <v>148</v>
      </c>
      <c r="E234" s="2" t="n">
        <f aca="false">B234/3</f>
        <v>21.6666666666667</v>
      </c>
      <c r="F234" s="2" t="n">
        <f aca="false">C234/3</f>
        <v>27.6666666666667</v>
      </c>
      <c r="G234" s="3" t="n">
        <f aca="false">E234+F234</f>
        <v>49.3333333333333</v>
      </c>
      <c r="J234" s="3" t="n">
        <f aca="false">G234+H234+I234</f>
        <v>49.3333333333333</v>
      </c>
      <c r="K234" s="11" t="s">
        <v>245</v>
      </c>
      <c r="L234" s="4" t="s">
        <v>246</v>
      </c>
    </row>
    <row r="235" customFormat="false" ht="25" hidden="false" customHeight="true" outlineLevel="0" collapsed="false">
      <c r="A235" s="1" t="s">
        <v>271</v>
      </c>
      <c r="B235" s="1" t="n">
        <v>75</v>
      </c>
      <c r="C235" s="1" t="n">
        <v>73</v>
      </c>
      <c r="D235" s="1" t="n">
        <v>148</v>
      </c>
      <c r="E235" s="2" t="n">
        <f aca="false">B235/3</f>
        <v>25</v>
      </c>
      <c r="F235" s="2" t="n">
        <f aca="false">C235/3</f>
        <v>24.3333333333333</v>
      </c>
      <c r="G235" s="3" t="n">
        <f aca="false">E235+F235</f>
        <v>49.3333333333333</v>
      </c>
      <c r="J235" s="3" t="n">
        <f aca="false">G235+H235+I235</f>
        <v>49.3333333333333</v>
      </c>
      <c r="K235" s="11" t="s">
        <v>245</v>
      </c>
      <c r="L235" s="4" t="s">
        <v>246</v>
      </c>
    </row>
    <row r="236" customFormat="false" ht="25" hidden="false" customHeight="true" outlineLevel="0" collapsed="false">
      <c r="A236" s="1" t="s">
        <v>272</v>
      </c>
      <c r="B236" s="1" t="n">
        <v>59.5</v>
      </c>
      <c r="C236" s="1" t="n">
        <v>85</v>
      </c>
      <c r="D236" s="1" t="n">
        <v>144.5</v>
      </c>
      <c r="E236" s="2" t="n">
        <f aca="false">B236/3</f>
        <v>19.8333333333333</v>
      </c>
      <c r="F236" s="2" t="n">
        <f aca="false">C236/3</f>
        <v>28.3333333333333</v>
      </c>
      <c r="G236" s="3" t="n">
        <f aca="false">E236+F236</f>
        <v>48.1666666666667</v>
      </c>
      <c r="J236" s="3" t="n">
        <f aca="false">G236+H236+I236</f>
        <v>48.1666666666667</v>
      </c>
      <c r="K236" s="11" t="s">
        <v>245</v>
      </c>
      <c r="L236" s="4" t="s">
        <v>246</v>
      </c>
    </row>
    <row r="237" customFormat="false" ht="25" hidden="false" customHeight="true" outlineLevel="0" collapsed="false">
      <c r="A237" s="1" t="s">
        <v>273</v>
      </c>
      <c r="B237" s="1" t="n">
        <v>65.5</v>
      </c>
      <c r="C237" s="1" t="n">
        <v>78</v>
      </c>
      <c r="D237" s="1" t="n">
        <v>143.5</v>
      </c>
      <c r="E237" s="2" t="n">
        <f aca="false">B237/3</f>
        <v>21.8333333333333</v>
      </c>
      <c r="F237" s="2" t="n">
        <f aca="false">C237/3</f>
        <v>26</v>
      </c>
      <c r="G237" s="3" t="n">
        <f aca="false">E237+F237</f>
        <v>47.8333333333333</v>
      </c>
      <c r="J237" s="3" t="n">
        <f aca="false">G237+H237+I237</f>
        <v>47.8333333333333</v>
      </c>
      <c r="K237" s="11" t="s">
        <v>245</v>
      </c>
      <c r="L237" s="4" t="s">
        <v>246</v>
      </c>
    </row>
    <row r="238" customFormat="false" ht="25" hidden="false" customHeight="true" outlineLevel="0" collapsed="false">
      <c r="A238" s="1" t="s">
        <v>274</v>
      </c>
      <c r="B238" s="1" t="n">
        <v>75.5</v>
      </c>
      <c r="C238" s="1" t="n">
        <v>64</v>
      </c>
      <c r="D238" s="1" t="n">
        <v>139.5</v>
      </c>
      <c r="E238" s="2" t="n">
        <f aca="false">B238/3</f>
        <v>25.1666666666667</v>
      </c>
      <c r="F238" s="2" t="n">
        <f aca="false">C238/3</f>
        <v>21.3333333333333</v>
      </c>
      <c r="G238" s="3" t="n">
        <f aca="false">E238+F238</f>
        <v>46.5</v>
      </c>
      <c r="J238" s="3" t="n">
        <f aca="false">G238+H238+I238</f>
        <v>46.5</v>
      </c>
      <c r="K238" s="11" t="s">
        <v>245</v>
      </c>
      <c r="L238" s="4" t="s">
        <v>246</v>
      </c>
    </row>
    <row r="239" customFormat="false" ht="25" hidden="false" customHeight="true" outlineLevel="0" collapsed="false">
      <c r="A239" s="1" t="s">
        <v>275</v>
      </c>
      <c r="B239" s="1" t="n">
        <v>58.5</v>
      </c>
      <c r="C239" s="1" t="n">
        <v>81</v>
      </c>
      <c r="D239" s="1" t="n">
        <v>139.5</v>
      </c>
      <c r="E239" s="2" t="n">
        <f aca="false">B239/3</f>
        <v>19.5</v>
      </c>
      <c r="F239" s="2" t="n">
        <f aca="false">C239/3</f>
        <v>27</v>
      </c>
      <c r="G239" s="3" t="n">
        <f aca="false">E239+F239</f>
        <v>46.5</v>
      </c>
      <c r="J239" s="3" t="n">
        <f aca="false">G239+H239+I239</f>
        <v>46.5</v>
      </c>
      <c r="K239" s="11" t="s">
        <v>245</v>
      </c>
      <c r="L239" s="4" t="s">
        <v>246</v>
      </c>
    </row>
    <row r="240" customFormat="false" ht="25" hidden="false" customHeight="true" outlineLevel="0" collapsed="false">
      <c r="A240" s="1" t="s">
        <v>276</v>
      </c>
      <c r="B240" s="1" t="n">
        <v>69</v>
      </c>
      <c r="C240" s="1" t="n">
        <v>70</v>
      </c>
      <c r="D240" s="1" t="n">
        <v>139</v>
      </c>
      <c r="E240" s="2" t="n">
        <f aca="false">B240/3</f>
        <v>23</v>
      </c>
      <c r="F240" s="2" t="n">
        <f aca="false">C240/3</f>
        <v>23.3333333333333</v>
      </c>
      <c r="G240" s="3" t="n">
        <f aca="false">E240+F240</f>
        <v>46.3333333333333</v>
      </c>
      <c r="J240" s="3" t="n">
        <f aca="false">G240+H240+I240</f>
        <v>46.3333333333333</v>
      </c>
      <c r="K240" s="11" t="s">
        <v>245</v>
      </c>
      <c r="L240" s="4" t="s">
        <v>246</v>
      </c>
    </row>
    <row r="241" customFormat="false" ht="25" hidden="false" customHeight="true" outlineLevel="0" collapsed="false">
      <c r="A241" s="1" t="s">
        <v>277</v>
      </c>
      <c r="B241" s="1" t="n">
        <v>46.5</v>
      </c>
      <c r="C241" s="1" t="n">
        <v>72</v>
      </c>
      <c r="D241" s="1" t="n">
        <v>118.5</v>
      </c>
      <c r="E241" s="2" t="n">
        <f aca="false">B241/3</f>
        <v>15.5</v>
      </c>
      <c r="F241" s="2" t="n">
        <f aca="false">C241/3</f>
        <v>24</v>
      </c>
      <c r="G241" s="3" t="n">
        <f aca="false">E241+F241</f>
        <v>39.5</v>
      </c>
      <c r="I241" s="3" t="n">
        <v>5</v>
      </c>
      <c r="J241" s="3" t="n">
        <f aca="false">G241+H241+I241</f>
        <v>44.5</v>
      </c>
      <c r="K241" s="11" t="s">
        <v>245</v>
      </c>
      <c r="L241" s="4" t="s">
        <v>246</v>
      </c>
    </row>
    <row r="242" customFormat="false" ht="25" hidden="false" customHeight="true" outlineLevel="0" collapsed="false">
      <c r="A242" s="1" t="s">
        <v>278</v>
      </c>
      <c r="B242" s="1" t="n">
        <v>56.5</v>
      </c>
      <c r="C242" s="1" t="n">
        <v>76</v>
      </c>
      <c r="D242" s="1" t="n">
        <v>132.5</v>
      </c>
      <c r="E242" s="2" t="n">
        <f aca="false">B242/3</f>
        <v>18.8333333333333</v>
      </c>
      <c r="F242" s="2" t="n">
        <f aca="false">C242/3</f>
        <v>25.3333333333333</v>
      </c>
      <c r="G242" s="3" t="n">
        <f aca="false">E242+F242</f>
        <v>44.1666666666667</v>
      </c>
      <c r="J242" s="3" t="n">
        <f aca="false">G242+H242+I242</f>
        <v>44.1666666666667</v>
      </c>
      <c r="K242" s="11" t="s">
        <v>245</v>
      </c>
      <c r="L242" s="4" t="s">
        <v>246</v>
      </c>
    </row>
    <row r="243" customFormat="false" ht="25" hidden="false" customHeight="true" outlineLevel="0" collapsed="false">
      <c r="A243" s="1" t="s">
        <v>279</v>
      </c>
      <c r="B243" s="1" t="n">
        <v>72</v>
      </c>
      <c r="C243" s="1" t="n">
        <v>56</v>
      </c>
      <c r="D243" s="1" t="n">
        <v>128</v>
      </c>
      <c r="E243" s="2" t="n">
        <f aca="false">B243/3</f>
        <v>24</v>
      </c>
      <c r="F243" s="2" t="n">
        <f aca="false">C243/3</f>
        <v>18.6666666666667</v>
      </c>
      <c r="G243" s="3" t="n">
        <f aca="false">E243+F243</f>
        <v>42.6666666666667</v>
      </c>
      <c r="J243" s="3" t="n">
        <f aca="false">G243+H243+I243</f>
        <v>42.6666666666667</v>
      </c>
      <c r="K243" s="11" t="s">
        <v>245</v>
      </c>
      <c r="L243" s="4" t="s">
        <v>246</v>
      </c>
    </row>
    <row r="244" customFormat="false" ht="25" hidden="false" customHeight="true" outlineLevel="0" collapsed="false">
      <c r="A244" s="1" t="s">
        <v>280</v>
      </c>
      <c r="B244" s="1" t="n">
        <v>39.5</v>
      </c>
      <c r="C244" s="1" t="n">
        <v>73</v>
      </c>
      <c r="D244" s="1" t="n">
        <v>112.5</v>
      </c>
      <c r="E244" s="2" t="n">
        <f aca="false">B244/3</f>
        <v>13.1666666666667</v>
      </c>
      <c r="F244" s="2" t="n">
        <f aca="false">C244/3</f>
        <v>24.3333333333333</v>
      </c>
      <c r="G244" s="3" t="n">
        <f aca="false">E244+F244</f>
        <v>37.5</v>
      </c>
      <c r="I244" s="3" t="n">
        <v>5</v>
      </c>
      <c r="J244" s="3" t="n">
        <f aca="false">G244+H244+I244</f>
        <v>42.5</v>
      </c>
      <c r="K244" s="11" t="s">
        <v>245</v>
      </c>
      <c r="L244" s="4" t="s">
        <v>246</v>
      </c>
    </row>
    <row r="245" customFormat="false" ht="25" hidden="false" customHeight="true" outlineLevel="0" collapsed="false">
      <c r="A245" s="1" t="s">
        <v>281</v>
      </c>
      <c r="B245" s="1" t="n">
        <v>58.5</v>
      </c>
      <c r="C245" s="1" t="n">
        <v>65</v>
      </c>
      <c r="D245" s="1" t="n">
        <v>123.5</v>
      </c>
      <c r="E245" s="2" t="n">
        <f aca="false">B245/3</f>
        <v>19.5</v>
      </c>
      <c r="F245" s="2" t="n">
        <f aca="false">C245/3</f>
        <v>21.6666666666667</v>
      </c>
      <c r="G245" s="3" t="n">
        <f aca="false">E245+F245</f>
        <v>41.1666666666667</v>
      </c>
      <c r="J245" s="3" t="n">
        <f aca="false">G245+H245+I245</f>
        <v>41.1666666666667</v>
      </c>
      <c r="K245" s="11" t="s">
        <v>245</v>
      </c>
      <c r="L245" s="4" t="s">
        <v>246</v>
      </c>
    </row>
    <row r="246" customFormat="false" ht="25" hidden="false" customHeight="true" outlineLevel="0" collapsed="false">
      <c r="A246" s="1" t="s">
        <v>282</v>
      </c>
      <c r="B246" s="1" t="n">
        <v>57.5</v>
      </c>
      <c r="C246" s="1" t="n">
        <v>60</v>
      </c>
      <c r="D246" s="1" t="n">
        <v>117.5</v>
      </c>
      <c r="E246" s="2" t="n">
        <f aca="false">B246/3</f>
        <v>19.1666666666667</v>
      </c>
      <c r="F246" s="2" t="n">
        <f aca="false">C246/3</f>
        <v>20</v>
      </c>
      <c r="G246" s="3" t="n">
        <f aca="false">E246+F246</f>
        <v>39.1666666666667</v>
      </c>
      <c r="J246" s="3" t="n">
        <f aca="false">G246+H246+I246</f>
        <v>39.1666666666667</v>
      </c>
      <c r="K246" s="11" t="s">
        <v>245</v>
      </c>
      <c r="L246" s="4" t="s">
        <v>246</v>
      </c>
    </row>
    <row r="247" customFormat="false" ht="25" hidden="false" customHeight="true" outlineLevel="0" collapsed="false">
      <c r="A247" s="1" t="s">
        <v>283</v>
      </c>
      <c r="B247" s="1" t="n">
        <v>33.5</v>
      </c>
      <c r="C247" s="1" t="n">
        <v>83</v>
      </c>
      <c r="D247" s="1" t="n">
        <v>116.5</v>
      </c>
      <c r="E247" s="2" t="n">
        <f aca="false">B247/3</f>
        <v>11.1666666666667</v>
      </c>
      <c r="F247" s="2" t="n">
        <f aca="false">C247/3</f>
        <v>27.6666666666667</v>
      </c>
      <c r="G247" s="3" t="n">
        <f aca="false">E247+F247</f>
        <v>38.8333333333333</v>
      </c>
      <c r="J247" s="3" t="n">
        <f aca="false">G247+H247+I247</f>
        <v>38.8333333333333</v>
      </c>
      <c r="K247" s="11" t="s">
        <v>245</v>
      </c>
      <c r="L247" s="4" t="s">
        <v>246</v>
      </c>
    </row>
    <row r="248" customFormat="false" ht="25" hidden="false" customHeight="true" outlineLevel="0" collapsed="false">
      <c r="A248" s="1" t="s">
        <v>284</v>
      </c>
      <c r="B248" s="1" t="n">
        <v>48.5</v>
      </c>
      <c r="C248" s="1" t="n">
        <v>62</v>
      </c>
      <c r="D248" s="1" t="n">
        <v>110.5</v>
      </c>
      <c r="E248" s="2" t="n">
        <f aca="false">B248/3</f>
        <v>16.1666666666667</v>
      </c>
      <c r="F248" s="2" t="n">
        <f aca="false">C248/3</f>
        <v>20.6666666666667</v>
      </c>
      <c r="G248" s="3" t="n">
        <f aca="false">E248+F248</f>
        <v>36.8333333333333</v>
      </c>
      <c r="J248" s="3" t="n">
        <f aca="false">G248+H248+I248</f>
        <v>36.8333333333333</v>
      </c>
      <c r="K248" s="11" t="s">
        <v>245</v>
      </c>
      <c r="L248" s="4" t="s">
        <v>246</v>
      </c>
    </row>
    <row r="249" customFormat="false" ht="25" hidden="false" customHeight="true" outlineLevel="0" collapsed="false">
      <c r="A249" s="1" t="s">
        <v>285</v>
      </c>
      <c r="B249" s="1" t="n">
        <v>35.5</v>
      </c>
      <c r="C249" s="1" t="n">
        <v>69</v>
      </c>
      <c r="D249" s="1" t="n">
        <v>104.5</v>
      </c>
      <c r="E249" s="2" t="n">
        <f aca="false">B249/3</f>
        <v>11.8333333333333</v>
      </c>
      <c r="F249" s="2" t="n">
        <f aca="false">C249/3</f>
        <v>23</v>
      </c>
      <c r="G249" s="3" t="n">
        <f aca="false">E249+F249</f>
        <v>34.8333333333333</v>
      </c>
      <c r="J249" s="3" t="n">
        <f aca="false">G249+H249+I249</f>
        <v>34.8333333333333</v>
      </c>
      <c r="K249" s="11" t="s">
        <v>245</v>
      </c>
      <c r="L249" s="4" t="s">
        <v>246</v>
      </c>
    </row>
    <row r="250" customFormat="false" ht="25" hidden="false" customHeight="true" outlineLevel="0" collapsed="false">
      <c r="A250" s="1" t="s">
        <v>286</v>
      </c>
      <c r="B250" s="1" t="n">
        <v>57</v>
      </c>
      <c r="C250" s="1" t="n">
        <v>47</v>
      </c>
      <c r="D250" s="1" t="n">
        <v>104</v>
      </c>
      <c r="E250" s="2" t="n">
        <f aca="false">B250/3</f>
        <v>19</v>
      </c>
      <c r="F250" s="2" t="n">
        <f aca="false">C250/3</f>
        <v>15.6666666666667</v>
      </c>
      <c r="G250" s="3" t="n">
        <f aca="false">E250+F250</f>
        <v>34.6666666666667</v>
      </c>
      <c r="J250" s="3" t="n">
        <f aca="false">G250+H250+I250</f>
        <v>34.6666666666667</v>
      </c>
      <c r="K250" s="11" t="s">
        <v>245</v>
      </c>
      <c r="L250" s="4" t="s">
        <v>246</v>
      </c>
    </row>
    <row r="251" customFormat="false" ht="25" hidden="false" customHeight="true" outlineLevel="0" collapsed="false">
      <c r="A251" s="1" t="s">
        <v>287</v>
      </c>
      <c r="B251" s="1" t="n">
        <v>29</v>
      </c>
      <c r="C251" s="1" t="n">
        <v>63</v>
      </c>
      <c r="D251" s="1" t="n">
        <v>92</v>
      </c>
      <c r="E251" s="2" t="n">
        <f aca="false">B251/3</f>
        <v>9.66666666666667</v>
      </c>
      <c r="F251" s="2" t="n">
        <f aca="false">C251/3</f>
        <v>21</v>
      </c>
      <c r="G251" s="3" t="n">
        <f aca="false">E251+F251</f>
        <v>30.6666666666667</v>
      </c>
      <c r="J251" s="3" t="n">
        <f aca="false">G251+H251+I251</f>
        <v>30.6666666666667</v>
      </c>
      <c r="K251" s="11" t="s">
        <v>245</v>
      </c>
      <c r="L251" s="4" t="s">
        <v>246</v>
      </c>
    </row>
    <row r="252" customFormat="false" ht="25" hidden="false" customHeight="true" outlineLevel="0" collapsed="false">
      <c r="A252" s="1" t="s">
        <v>288</v>
      </c>
      <c r="B252" s="1" t="n">
        <v>0</v>
      </c>
      <c r="C252" s="1" t="n">
        <v>0</v>
      </c>
      <c r="D252" s="1" t="n">
        <v>0</v>
      </c>
      <c r="E252" s="2" t="n">
        <f aca="false">B252/3</f>
        <v>0</v>
      </c>
      <c r="F252" s="2" t="n">
        <f aca="false">C252/3</f>
        <v>0</v>
      </c>
      <c r="G252" s="3" t="n">
        <f aca="false">E252+F252</f>
        <v>0</v>
      </c>
      <c r="J252" s="3" t="n">
        <f aca="false">G252+H252+I252</f>
        <v>0</v>
      </c>
      <c r="K252" s="11" t="s">
        <v>245</v>
      </c>
      <c r="L252" s="4" t="s">
        <v>246</v>
      </c>
    </row>
    <row r="253" customFormat="false" ht="25" hidden="false" customHeight="true" outlineLevel="0" collapsed="false">
      <c r="A253" s="1" t="s">
        <v>289</v>
      </c>
      <c r="B253" s="1" t="n">
        <v>0</v>
      </c>
      <c r="C253" s="1" t="n">
        <v>0</v>
      </c>
      <c r="D253" s="1" t="n">
        <v>0</v>
      </c>
      <c r="E253" s="2" t="n">
        <f aca="false">B253/3</f>
        <v>0</v>
      </c>
      <c r="F253" s="2" t="n">
        <f aca="false">C253/3</f>
        <v>0</v>
      </c>
      <c r="G253" s="3" t="n">
        <f aca="false">E253+F253</f>
        <v>0</v>
      </c>
      <c r="J253" s="3" t="n">
        <f aca="false">G253+H253+I253</f>
        <v>0</v>
      </c>
      <c r="K253" s="11" t="s">
        <v>245</v>
      </c>
      <c r="L253" s="4" t="s">
        <v>246</v>
      </c>
    </row>
    <row r="254" customFormat="false" ht="25" hidden="false" customHeight="true" outlineLevel="0" collapsed="false">
      <c r="A254" s="1" t="s">
        <v>290</v>
      </c>
      <c r="B254" s="1" t="n">
        <v>0</v>
      </c>
      <c r="C254" s="1" t="n">
        <v>0</v>
      </c>
      <c r="D254" s="1" t="n">
        <v>0</v>
      </c>
      <c r="E254" s="2" t="n">
        <f aca="false">B254/3</f>
        <v>0</v>
      </c>
      <c r="F254" s="2" t="n">
        <f aca="false">C254/3</f>
        <v>0</v>
      </c>
      <c r="G254" s="3" t="n">
        <f aca="false">E254+F254</f>
        <v>0</v>
      </c>
      <c r="J254" s="3" t="n">
        <f aca="false">G254+H254+I254</f>
        <v>0</v>
      </c>
      <c r="K254" s="11" t="s">
        <v>245</v>
      </c>
      <c r="L254" s="4" t="s">
        <v>246</v>
      </c>
    </row>
    <row r="255" customFormat="false" ht="25" hidden="false" customHeight="true" outlineLevel="0" collapsed="false">
      <c r="A255" s="1" t="s">
        <v>291</v>
      </c>
      <c r="B255" s="1" t="n">
        <v>0</v>
      </c>
      <c r="C255" s="1" t="n">
        <v>0</v>
      </c>
      <c r="D255" s="1" t="n">
        <v>0</v>
      </c>
      <c r="E255" s="2" t="n">
        <f aca="false">B255/3</f>
        <v>0</v>
      </c>
      <c r="F255" s="2" t="n">
        <f aca="false">C255/3</f>
        <v>0</v>
      </c>
      <c r="G255" s="3" t="n">
        <f aca="false">E255+F255</f>
        <v>0</v>
      </c>
      <c r="J255" s="3" t="n">
        <f aca="false">G255+H255+I255</f>
        <v>0</v>
      </c>
      <c r="K255" s="11" t="s">
        <v>245</v>
      </c>
      <c r="L255" s="4" t="s">
        <v>246</v>
      </c>
    </row>
    <row r="256" customFormat="false" ht="25" hidden="false" customHeight="true" outlineLevel="0" collapsed="false">
      <c r="A256" s="1" t="s">
        <v>292</v>
      </c>
      <c r="B256" s="1" t="n">
        <v>0</v>
      </c>
      <c r="C256" s="1" t="n">
        <v>0</v>
      </c>
      <c r="D256" s="1" t="n">
        <v>0</v>
      </c>
      <c r="E256" s="2" t="n">
        <f aca="false">B256/3</f>
        <v>0</v>
      </c>
      <c r="F256" s="2" t="n">
        <f aca="false">C256/3</f>
        <v>0</v>
      </c>
      <c r="G256" s="3" t="n">
        <f aca="false">E256+F256</f>
        <v>0</v>
      </c>
      <c r="J256" s="3" t="n">
        <f aca="false">G256+H256+I256</f>
        <v>0</v>
      </c>
      <c r="K256" s="11" t="s">
        <v>245</v>
      </c>
      <c r="L256" s="4" t="s">
        <v>246</v>
      </c>
    </row>
    <row r="257" customFormat="false" ht="25" hidden="false" customHeight="true" outlineLevel="0" collapsed="false">
      <c r="A257" s="1" t="s">
        <v>293</v>
      </c>
      <c r="B257" s="1" t="n">
        <v>98.5</v>
      </c>
      <c r="C257" s="1" t="n">
        <v>105</v>
      </c>
      <c r="D257" s="1" t="n">
        <v>203.5</v>
      </c>
      <c r="E257" s="2" t="n">
        <f aca="false">B257/3</f>
        <v>32.8333333333333</v>
      </c>
      <c r="F257" s="2" t="n">
        <f aca="false">C257/3</f>
        <v>35</v>
      </c>
      <c r="G257" s="3" t="n">
        <f aca="false">E257+F257</f>
        <v>67.8333333333333</v>
      </c>
      <c r="H257" s="3" t="n">
        <v>5</v>
      </c>
      <c r="J257" s="3" t="n">
        <f aca="false">G257+H257+I257</f>
        <v>72.8333333333333</v>
      </c>
      <c r="K257" s="11" t="s">
        <v>294</v>
      </c>
      <c r="L257" s="4" t="s">
        <v>295</v>
      </c>
    </row>
    <row r="258" customFormat="false" ht="25" hidden="false" customHeight="true" outlineLevel="0" collapsed="false">
      <c r="A258" s="1" t="s">
        <v>296</v>
      </c>
      <c r="B258" s="1" t="n">
        <v>107.5</v>
      </c>
      <c r="C258" s="1" t="n">
        <v>104</v>
      </c>
      <c r="D258" s="1" t="n">
        <v>211.5</v>
      </c>
      <c r="E258" s="2" t="n">
        <f aca="false">B258/3</f>
        <v>35.8333333333333</v>
      </c>
      <c r="F258" s="2" t="n">
        <f aca="false">C258/3</f>
        <v>34.6666666666667</v>
      </c>
      <c r="G258" s="3" t="n">
        <f aca="false">E258+F258</f>
        <v>70.5</v>
      </c>
      <c r="J258" s="3" t="n">
        <f aca="false">G258+H258+I258</f>
        <v>70.5</v>
      </c>
      <c r="K258" s="11" t="s">
        <v>294</v>
      </c>
      <c r="L258" s="4" t="s">
        <v>295</v>
      </c>
    </row>
    <row r="259" customFormat="false" ht="25" hidden="false" customHeight="true" outlineLevel="0" collapsed="false">
      <c r="A259" s="1" t="s">
        <v>297</v>
      </c>
      <c r="B259" s="1" t="n">
        <v>99.5</v>
      </c>
      <c r="C259" s="1" t="n">
        <v>109</v>
      </c>
      <c r="D259" s="1" t="n">
        <v>208.5</v>
      </c>
      <c r="E259" s="2" t="n">
        <f aca="false">B259/3</f>
        <v>33.1666666666667</v>
      </c>
      <c r="F259" s="2" t="n">
        <f aca="false">C259/3</f>
        <v>36.3333333333333</v>
      </c>
      <c r="G259" s="3" t="n">
        <f aca="false">E259+F259</f>
        <v>69.5</v>
      </c>
      <c r="J259" s="3" t="n">
        <f aca="false">G259+H259+I259</f>
        <v>69.5</v>
      </c>
      <c r="K259" s="11" t="s">
        <v>294</v>
      </c>
      <c r="L259" s="4" t="s">
        <v>295</v>
      </c>
    </row>
    <row r="260" customFormat="false" ht="25" hidden="false" customHeight="true" outlineLevel="0" collapsed="false">
      <c r="A260" s="1" t="s">
        <v>298</v>
      </c>
      <c r="B260" s="1" t="n">
        <v>93</v>
      </c>
      <c r="C260" s="1" t="n">
        <v>100</v>
      </c>
      <c r="D260" s="1" t="n">
        <v>193</v>
      </c>
      <c r="E260" s="2" t="n">
        <f aca="false">B260/3</f>
        <v>31</v>
      </c>
      <c r="F260" s="2" t="n">
        <f aca="false">C260/3</f>
        <v>33.3333333333333</v>
      </c>
      <c r="G260" s="3" t="n">
        <f aca="false">E260+F260</f>
        <v>64.3333333333333</v>
      </c>
      <c r="H260" s="3" t="n">
        <v>5</v>
      </c>
      <c r="J260" s="3" t="n">
        <f aca="false">G260+H260+I260</f>
        <v>69.3333333333333</v>
      </c>
      <c r="K260" s="11" t="s">
        <v>294</v>
      </c>
      <c r="L260" s="4" t="s">
        <v>295</v>
      </c>
    </row>
    <row r="261" customFormat="false" ht="25" hidden="false" customHeight="true" outlineLevel="0" collapsed="false">
      <c r="A261" s="1" t="s">
        <v>299</v>
      </c>
      <c r="B261" s="1" t="n">
        <v>101.5</v>
      </c>
      <c r="C261" s="1" t="n">
        <v>101.5</v>
      </c>
      <c r="D261" s="1" t="n">
        <v>203</v>
      </c>
      <c r="E261" s="2" t="n">
        <f aca="false">B261/3</f>
        <v>33.8333333333333</v>
      </c>
      <c r="F261" s="2" t="n">
        <f aca="false">C261/3</f>
        <v>33.8333333333333</v>
      </c>
      <c r="G261" s="3" t="n">
        <f aca="false">E261+F261</f>
        <v>67.6666666666667</v>
      </c>
      <c r="J261" s="3" t="n">
        <f aca="false">G261+H261+I261</f>
        <v>67.6666666666667</v>
      </c>
      <c r="K261" s="11" t="s">
        <v>294</v>
      </c>
      <c r="L261" s="4" t="s">
        <v>295</v>
      </c>
    </row>
    <row r="262" customFormat="false" ht="25" hidden="false" customHeight="true" outlineLevel="0" collapsed="false">
      <c r="A262" s="1" t="s">
        <v>300</v>
      </c>
      <c r="B262" s="1" t="n">
        <v>102</v>
      </c>
      <c r="C262" s="1" t="n">
        <v>100.5</v>
      </c>
      <c r="D262" s="1" t="n">
        <v>202.5</v>
      </c>
      <c r="E262" s="2" t="n">
        <f aca="false">B262/3</f>
        <v>34</v>
      </c>
      <c r="F262" s="2" t="n">
        <f aca="false">C262/3</f>
        <v>33.5</v>
      </c>
      <c r="G262" s="3" t="n">
        <f aca="false">E262+F262</f>
        <v>67.5</v>
      </c>
      <c r="J262" s="3" t="n">
        <f aca="false">G262+H262+I262</f>
        <v>67.5</v>
      </c>
      <c r="K262" s="11" t="s">
        <v>294</v>
      </c>
      <c r="L262" s="4" t="s">
        <v>295</v>
      </c>
    </row>
    <row r="263" customFormat="false" ht="25" hidden="false" customHeight="true" outlineLevel="0" collapsed="false">
      <c r="A263" s="1" t="s">
        <v>301</v>
      </c>
      <c r="B263" s="1" t="n">
        <v>96.5</v>
      </c>
      <c r="C263" s="1" t="n">
        <v>104</v>
      </c>
      <c r="D263" s="1" t="n">
        <v>200.5</v>
      </c>
      <c r="E263" s="2" t="n">
        <f aca="false">B263/3</f>
        <v>32.1666666666667</v>
      </c>
      <c r="F263" s="2" t="n">
        <f aca="false">C263/3</f>
        <v>34.6666666666667</v>
      </c>
      <c r="G263" s="3" t="n">
        <f aca="false">E263+F263</f>
        <v>66.8333333333333</v>
      </c>
      <c r="J263" s="3" t="n">
        <f aca="false">G263+H263+I263</f>
        <v>66.8333333333333</v>
      </c>
      <c r="K263" s="11" t="s">
        <v>294</v>
      </c>
      <c r="L263" s="4" t="s">
        <v>295</v>
      </c>
    </row>
    <row r="264" customFormat="false" ht="25" hidden="false" customHeight="true" outlineLevel="0" collapsed="false">
      <c r="A264" s="1" t="s">
        <v>302</v>
      </c>
      <c r="B264" s="1" t="n">
        <v>94</v>
      </c>
      <c r="C264" s="1" t="n">
        <v>104</v>
      </c>
      <c r="D264" s="1" t="n">
        <v>198</v>
      </c>
      <c r="E264" s="2" t="n">
        <f aca="false">B264/3</f>
        <v>31.3333333333333</v>
      </c>
      <c r="F264" s="2" t="n">
        <f aca="false">C264/3</f>
        <v>34.6666666666667</v>
      </c>
      <c r="G264" s="3" t="n">
        <f aca="false">E264+F264</f>
        <v>66</v>
      </c>
      <c r="J264" s="3" t="n">
        <f aca="false">G264+H264+I264</f>
        <v>66</v>
      </c>
      <c r="K264" s="11" t="s">
        <v>294</v>
      </c>
      <c r="L264" s="4" t="s">
        <v>295</v>
      </c>
    </row>
    <row r="265" customFormat="false" ht="25" hidden="false" customHeight="true" outlineLevel="0" collapsed="false">
      <c r="A265" s="1" t="s">
        <v>303</v>
      </c>
      <c r="B265" s="1" t="n">
        <v>81</v>
      </c>
      <c r="C265" s="1" t="n">
        <v>112.5</v>
      </c>
      <c r="D265" s="1" t="n">
        <v>193.5</v>
      </c>
      <c r="E265" s="2" t="n">
        <f aca="false">B265/3</f>
        <v>27</v>
      </c>
      <c r="F265" s="2" t="n">
        <f aca="false">C265/3</f>
        <v>37.5</v>
      </c>
      <c r="G265" s="3" t="n">
        <f aca="false">E265+F265</f>
        <v>64.5</v>
      </c>
      <c r="J265" s="3" t="n">
        <f aca="false">G265+H265+I265</f>
        <v>64.5</v>
      </c>
      <c r="K265" s="11" t="s">
        <v>294</v>
      </c>
      <c r="L265" s="4" t="s">
        <v>295</v>
      </c>
    </row>
    <row r="266" customFormat="false" ht="25" hidden="false" customHeight="true" outlineLevel="0" collapsed="false">
      <c r="A266" s="1" t="s">
        <v>304</v>
      </c>
      <c r="B266" s="1" t="n">
        <v>98.5</v>
      </c>
      <c r="C266" s="1" t="n">
        <v>94</v>
      </c>
      <c r="D266" s="1" t="n">
        <v>192.5</v>
      </c>
      <c r="E266" s="2" t="n">
        <f aca="false">B266/3</f>
        <v>32.8333333333333</v>
      </c>
      <c r="F266" s="2" t="n">
        <f aca="false">C266/3</f>
        <v>31.3333333333333</v>
      </c>
      <c r="G266" s="3" t="n">
        <f aca="false">E266+F266</f>
        <v>64.1666666666667</v>
      </c>
      <c r="J266" s="3" t="n">
        <f aca="false">G266+H266+I266</f>
        <v>64.1666666666667</v>
      </c>
      <c r="K266" s="11" t="s">
        <v>294</v>
      </c>
      <c r="L266" s="4" t="s">
        <v>295</v>
      </c>
    </row>
    <row r="267" customFormat="false" ht="25" hidden="false" customHeight="true" outlineLevel="0" collapsed="false">
      <c r="A267" s="1" t="s">
        <v>305</v>
      </c>
      <c r="B267" s="1" t="n">
        <v>88</v>
      </c>
      <c r="C267" s="1" t="n">
        <v>104</v>
      </c>
      <c r="D267" s="1" t="n">
        <v>192</v>
      </c>
      <c r="E267" s="2" t="n">
        <f aca="false">B267/3</f>
        <v>29.3333333333333</v>
      </c>
      <c r="F267" s="2" t="n">
        <f aca="false">C267/3</f>
        <v>34.6666666666667</v>
      </c>
      <c r="G267" s="3" t="n">
        <f aca="false">E267+F267</f>
        <v>64</v>
      </c>
      <c r="J267" s="3" t="n">
        <f aca="false">G267+H267+I267</f>
        <v>64</v>
      </c>
      <c r="K267" s="11" t="s">
        <v>294</v>
      </c>
      <c r="L267" s="4" t="s">
        <v>295</v>
      </c>
    </row>
    <row r="268" customFormat="false" ht="25" hidden="false" customHeight="true" outlineLevel="0" collapsed="false">
      <c r="A268" s="1" t="s">
        <v>306</v>
      </c>
      <c r="B268" s="1" t="n">
        <v>94</v>
      </c>
      <c r="C268" s="1" t="n">
        <v>97</v>
      </c>
      <c r="D268" s="1" t="n">
        <v>191</v>
      </c>
      <c r="E268" s="2" t="n">
        <f aca="false">B268/3</f>
        <v>31.3333333333333</v>
      </c>
      <c r="F268" s="2" t="n">
        <f aca="false">C268/3</f>
        <v>32.3333333333333</v>
      </c>
      <c r="G268" s="3" t="n">
        <f aca="false">E268+F268</f>
        <v>63.6666666666667</v>
      </c>
      <c r="J268" s="3" t="n">
        <f aca="false">G268+H268+I268</f>
        <v>63.6666666666667</v>
      </c>
      <c r="K268" s="11" t="s">
        <v>294</v>
      </c>
      <c r="L268" s="4" t="s">
        <v>295</v>
      </c>
    </row>
    <row r="269" customFormat="false" ht="25" hidden="false" customHeight="true" outlineLevel="0" collapsed="false">
      <c r="A269" s="1" t="s">
        <v>307</v>
      </c>
      <c r="B269" s="1" t="n">
        <v>103.5</v>
      </c>
      <c r="C269" s="1" t="n">
        <v>87.5</v>
      </c>
      <c r="D269" s="1" t="n">
        <v>191</v>
      </c>
      <c r="E269" s="2" t="n">
        <f aca="false">B269/3</f>
        <v>34.5</v>
      </c>
      <c r="F269" s="2" t="n">
        <f aca="false">C269/3</f>
        <v>29.1666666666667</v>
      </c>
      <c r="G269" s="3" t="n">
        <f aca="false">E269+F269</f>
        <v>63.6666666666667</v>
      </c>
      <c r="J269" s="3" t="n">
        <f aca="false">G269+H269+I269</f>
        <v>63.6666666666667</v>
      </c>
      <c r="K269" s="11" t="s">
        <v>294</v>
      </c>
      <c r="L269" s="4" t="s">
        <v>295</v>
      </c>
    </row>
    <row r="270" customFormat="false" ht="25" hidden="false" customHeight="true" outlineLevel="0" collapsed="false">
      <c r="A270" s="1" t="s">
        <v>308</v>
      </c>
      <c r="B270" s="1" t="n">
        <v>93</v>
      </c>
      <c r="C270" s="1" t="n">
        <v>97</v>
      </c>
      <c r="D270" s="1" t="n">
        <v>190</v>
      </c>
      <c r="E270" s="2" t="n">
        <f aca="false">B270/3</f>
        <v>31</v>
      </c>
      <c r="F270" s="2" t="n">
        <f aca="false">C270/3</f>
        <v>32.3333333333333</v>
      </c>
      <c r="G270" s="3" t="n">
        <f aca="false">E270+F270</f>
        <v>63.3333333333333</v>
      </c>
      <c r="J270" s="3" t="n">
        <f aca="false">G270+H270+I270</f>
        <v>63.3333333333333</v>
      </c>
      <c r="K270" s="11" t="s">
        <v>294</v>
      </c>
      <c r="L270" s="4" t="s">
        <v>295</v>
      </c>
    </row>
    <row r="271" customFormat="false" ht="25" hidden="false" customHeight="true" outlineLevel="0" collapsed="false">
      <c r="A271" s="1" t="s">
        <v>309</v>
      </c>
      <c r="B271" s="1" t="n">
        <v>92</v>
      </c>
      <c r="C271" s="1" t="n">
        <v>98</v>
      </c>
      <c r="D271" s="1" t="n">
        <v>190</v>
      </c>
      <c r="E271" s="2" t="n">
        <f aca="false">B271/3</f>
        <v>30.6666666666667</v>
      </c>
      <c r="F271" s="2" t="n">
        <f aca="false">C271/3</f>
        <v>32.6666666666667</v>
      </c>
      <c r="G271" s="3" t="n">
        <f aca="false">E271+F271</f>
        <v>63.3333333333333</v>
      </c>
      <c r="J271" s="3" t="n">
        <f aca="false">G271+H271+I271</f>
        <v>63.3333333333333</v>
      </c>
      <c r="K271" s="11" t="s">
        <v>294</v>
      </c>
      <c r="L271" s="4" t="s">
        <v>295</v>
      </c>
    </row>
    <row r="272" customFormat="false" ht="25" hidden="false" customHeight="true" outlineLevel="0" collapsed="false">
      <c r="A272" s="1" t="s">
        <v>310</v>
      </c>
      <c r="B272" s="1" t="n">
        <v>80</v>
      </c>
      <c r="C272" s="1" t="n">
        <v>110</v>
      </c>
      <c r="D272" s="1" t="n">
        <v>190</v>
      </c>
      <c r="E272" s="2" t="n">
        <f aca="false">B272/3</f>
        <v>26.6666666666667</v>
      </c>
      <c r="F272" s="2" t="n">
        <f aca="false">C272/3</f>
        <v>36.6666666666667</v>
      </c>
      <c r="G272" s="3" t="n">
        <f aca="false">E272+F272</f>
        <v>63.3333333333333</v>
      </c>
      <c r="J272" s="3" t="n">
        <f aca="false">G272+H272+I272</f>
        <v>63.3333333333333</v>
      </c>
      <c r="K272" s="11" t="s">
        <v>294</v>
      </c>
      <c r="L272" s="4" t="s">
        <v>295</v>
      </c>
    </row>
    <row r="273" customFormat="false" ht="25" hidden="false" customHeight="true" outlineLevel="0" collapsed="false">
      <c r="A273" s="1" t="s">
        <v>311</v>
      </c>
      <c r="B273" s="1" t="n">
        <v>93.5</v>
      </c>
      <c r="C273" s="1" t="n">
        <v>96</v>
      </c>
      <c r="D273" s="1" t="n">
        <v>189.5</v>
      </c>
      <c r="E273" s="2" t="n">
        <f aca="false">B273/3</f>
        <v>31.1666666666667</v>
      </c>
      <c r="F273" s="2" t="n">
        <f aca="false">C273/3</f>
        <v>32</v>
      </c>
      <c r="G273" s="3" t="n">
        <f aca="false">E273+F273</f>
        <v>63.1666666666667</v>
      </c>
      <c r="J273" s="3" t="n">
        <f aca="false">G273+H273+I273</f>
        <v>63.1666666666667</v>
      </c>
      <c r="K273" s="11" t="s">
        <v>294</v>
      </c>
      <c r="L273" s="4" t="s">
        <v>295</v>
      </c>
    </row>
    <row r="274" customFormat="false" ht="25" hidden="false" customHeight="true" outlineLevel="0" collapsed="false">
      <c r="A274" s="1" t="s">
        <v>312</v>
      </c>
      <c r="B274" s="1" t="n">
        <v>90.5</v>
      </c>
      <c r="C274" s="1" t="n">
        <v>99</v>
      </c>
      <c r="D274" s="1" t="n">
        <v>189.5</v>
      </c>
      <c r="E274" s="2" t="n">
        <f aca="false">B274/3</f>
        <v>30.1666666666667</v>
      </c>
      <c r="F274" s="2" t="n">
        <f aca="false">C274/3</f>
        <v>33</v>
      </c>
      <c r="G274" s="3" t="n">
        <f aca="false">E274+F274</f>
        <v>63.1666666666667</v>
      </c>
      <c r="J274" s="3" t="n">
        <f aca="false">G274+H274+I274</f>
        <v>63.1666666666667</v>
      </c>
      <c r="K274" s="11" t="s">
        <v>294</v>
      </c>
      <c r="L274" s="4" t="s">
        <v>295</v>
      </c>
    </row>
    <row r="275" customFormat="false" ht="25" hidden="false" customHeight="true" outlineLevel="0" collapsed="false">
      <c r="A275" s="1" t="s">
        <v>313</v>
      </c>
      <c r="B275" s="1" t="n">
        <v>89.5</v>
      </c>
      <c r="C275" s="1" t="n">
        <v>99.5</v>
      </c>
      <c r="D275" s="1" t="n">
        <v>189</v>
      </c>
      <c r="E275" s="2" t="n">
        <f aca="false">B275/3</f>
        <v>29.8333333333333</v>
      </c>
      <c r="F275" s="2" t="n">
        <f aca="false">C275/3</f>
        <v>33.1666666666667</v>
      </c>
      <c r="G275" s="3" t="n">
        <f aca="false">E275+F275</f>
        <v>63</v>
      </c>
      <c r="J275" s="3" t="n">
        <f aca="false">G275+H275+I275</f>
        <v>63</v>
      </c>
      <c r="K275" s="11" t="s">
        <v>294</v>
      </c>
      <c r="L275" s="4" t="s">
        <v>295</v>
      </c>
    </row>
    <row r="276" customFormat="false" ht="25" hidden="false" customHeight="true" outlineLevel="0" collapsed="false">
      <c r="A276" s="1" t="s">
        <v>314</v>
      </c>
      <c r="B276" s="1" t="n">
        <v>90.5</v>
      </c>
      <c r="C276" s="1" t="n">
        <v>97.5</v>
      </c>
      <c r="D276" s="1" t="n">
        <v>188</v>
      </c>
      <c r="E276" s="2" t="n">
        <f aca="false">B276/3</f>
        <v>30.1666666666667</v>
      </c>
      <c r="F276" s="2" t="n">
        <f aca="false">C276/3</f>
        <v>32.5</v>
      </c>
      <c r="G276" s="3" t="n">
        <f aca="false">E276+F276</f>
        <v>62.6666666666667</v>
      </c>
      <c r="J276" s="3" t="n">
        <f aca="false">G276+H276+I276</f>
        <v>62.6666666666667</v>
      </c>
      <c r="K276" s="11" t="s">
        <v>294</v>
      </c>
      <c r="L276" s="4" t="s">
        <v>295</v>
      </c>
    </row>
    <row r="277" customFormat="false" ht="25" hidden="false" customHeight="true" outlineLevel="0" collapsed="false">
      <c r="A277" s="1" t="s">
        <v>315</v>
      </c>
      <c r="B277" s="1" t="n">
        <v>70</v>
      </c>
      <c r="C277" s="1" t="n">
        <v>103</v>
      </c>
      <c r="D277" s="1" t="n">
        <v>173</v>
      </c>
      <c r="E277" s="2" t="n">
        <f aca="false">B277/3</f>
        <v>23.3333333333333</v>
      </c>
      <c r="F277" s="2" t="n">
        <f aca="false">C277/3</f>
        <v>34.3333333333333</v>
      </c>
      <c r="G277" s="3" t="n">
        <f aca="false">E277+F277</f>
        <v>57.6666666666667</v>
      </c>
      <c r="H277" s="3" t="n">
        <v>5</v>
      </c>
      <c r="J277" s="3" t="n">
        <f aca="false">G277+H277+I277</f>
        <v>62.6666666666667</v>
      </c>
      <c r="K277" s="11" t="s">
        <v>294</v>
      </c>
      <c r="L277" s="4" t="s">
        <v>295</v>
      </c>
    </row>
    <row r="278" customFormat="false" ht="25" hidden="false" customHeight="true" outlineLevel="0" collapsed="false">
      <c r="A278" s="1" t="s">
        <v>316</v>
      </c>
      <c r="B278" s="1" t="n">
        <v>91.5</v>
      </c>
      <c r="C278" s="1" t="n">
        <v>96.5</v>
      </c>
      <c r="D278" s="1" t="n">
        <v>188</v>
      </c>
      <c r="E278" s="2" t="n">
        <f aca="false">B278/3</f>
        <v>30.5</v>
      </c>
      <c r="F278" s="2" t="n">
        <f aca="false">C278/3</f>
        <v>32.1666666666667</v>
      </c>
      <c r="G278" s="3" t="n">
        <f aca="false">E278+F278</f>
        <v>62.6666666666667</v>
      </c>
      <c r="J278" s="3" t="n">
        <f aca="false">G278+H278+I278</f>
        <v>62.6666666666667</v>
      </c>
      <c r="K278" s="11" t="s">
        <v>294</v>
      </c>
      <c r="L278" s="4" t="s">
        <v>295</v>
      </c>
    </row>
    <row r="279" customFormat="false" ht="25" hidden="false" customHeight="true" outlineLevel="0" collapsed="false">
      <c r="A279" s="1" t="s">
        <v>317</v>
      </c>
      <c r="B279" s="1" t="n">
        <v>94</v>
      </c>
      <c r="C279" s="1" t="n">
        <v>93.5</v>
      </c>
      <c r="D279" s="1" t="n">
        <v>187.5</v>
      </c>
      <c r="E279" s="2" t="n">
        <f aca="false">B279/3</f>
        <v>31.3333333333333</v>
      </c>
      <c r="F279" s="2" t="n">
        <f aca="false">C279/3</f>
        <v>31.1666666666667</v>
      </c>
      <c r="G279" s="3" t="n">
        <f aca="false">E279+F279</f>
        <v>62.5</v>
      </c>
      <c r="J279" s="3" t="n">
        <f aca="false">G279+H279+I279</f>
        <v>62.5</v>
      </c>
      <c r="K279" s="11" t="s">
        <v>294</v>
      </c>
      <c r="L279" s="4" t="s">
        <v>295</v>
      </c>
    </row>
    <row r="280" customFormat="false" ht="25" hidden="false" customHeight="true" outlineLevel="0" collapsed="false">
      <c r="A280" s="1" t="s">
        <v>318</v>
      </c>
      <c r="B280" s="1" t="n">
        <v>84.5</v>
      </c>
      <c r="C280" s="1" t="n">
        <v>102</v>
      </c>
      <c r="D280" s="1" t="n">
        <v>186.5</v>
      </c>
      <c r="E280" s="2" t="n">
        <f aca="false">B280/3</f>
        <v>28.1666666666667</v>
      </c>
      <c r="F280" s="2" t="n">
        <f aca="false">C280/3</f>
        <v>34</v>
      </c>
      <c r="G280" s="3" t="n">
        <f aca="false">E280+F280</f>
        <v>62.1666666666667</v>
      </c>
      <c r="J280" s="3" t="n">
        <f aca="false">G280+H280+I280</f>
        <v>62.1666666666667</v>
      </c>
      <c r="K280" s="11" t="s">
        <v>294</v>
      </c>
      <c r="L280" s="4" t="s">
        <v>295</v>
      </c>
    </row>
    <row r="281" customFormat="false" ht="25" hidden="false" customHeight="true" outlineLevel="0" collapsed="false">
      <c r="A281" s="1" t="s">
        <v>319</v>
      </c>
      <c r="B281" s="1" t="n">
        <v>100.5</v>
      </c>
      <c r="C281" s="1" t="n">
        <v>85.5</v>
      </c>
      <c r="D281" s="1" t="n">
        <v>186</v>
      </c>
      <c r="E281" s="2" t="n">
        <f aca="false">B281/3</f>
        <v>33.5</v>
      </c>
      <c r="F281" s="2" t="n">
        <f aca="false">C281/3</f>
        <v>28.5</v>
      </c>
      <c r="G281" s="3" t="n">
        <f aca="false">E281+F281</f>
        <v>62</v>
      </c>
      <c r="J281" s="3" t="n">
        <f aca="false">G281+H281+I281</f>
        <v>62</v>
      </c>
      <c r="K281" s="11" t="s">
        <v>294</v>
      </c>
      <c r="L281" s="4" t="s">
        <v>295</v>
      </c>
    </row>
    <row r="282" customFormat="false" ht="25" hidden="false" customHeight="true" outlineLevel="0" collapsed="false">
      <c r="A282" s="1" t="s">
        <v>320</v>
      </c>
      <c r="B282" s="1" t="n">
        <v>73.5</v>
      </c>
      <c r="C282" s="1" t="n">
        <v>97</v>
      </c>
      <c r="D282" s="1" t="n">
        <v>170.5</v>
      </c>
      <c r="E282" s="2" t="n">
        <f aca="false">B282/3</f>
        <v>24.5</v>
      </c>
      <c r="F282" s="2" t="n">
        <f aca="false">C282/3</f>
        <v>32.3333333333333</v>
      </c>
      <c r="G282" s="3" t="n">
        <f aca="false">E282+F282</f>
        <v>56.8333333333333</v>
      </c>
      <c r="H282" s="3" t="n">
        <v>5</v>
      </c>
      <c r="J282" s="3" t="n">
        <f aca="false">G282+H282+I282</f>
        <v>61.8333333333333</v>
      </c>
      <c r="K282" s="11" t="s">
        <v>294</v>
      </c>
      <c r="L282" s="4" t="s">
        <v>295</v>
      </c>
    </row>
    <row r="283" customFormat="false" ht="25" hidden="false" customHeight="true" outlineLevel="0" collapsed="false">
      <c r="A283" s="1" t="s">
        <v>321</v>
      </c>
      <c r="B283" s="1" t="n">
        <v>89</v>
      </c>
      <c r="C283" s="1" t="n">
        <v>94</v>
      </c>
      <c r="D283" s="1" t="n">
        <v>183</v>
      </c>
      <c r="E283" s="2" t="n">
        <f aca="false">B283/3</f>
        <v>29.6666666666667</v>
      </c>
      <c r="F283" s="2" t="n">
        <f aca="false">C283/3</f>
        <v>31.3333333333333</v>
      </c>
      <c r="G283" s="3" t="n">
        <f aca="false">E283+F283</f>
        <v>61</v>
      </c>
      <c r="J283" s="3" t="n">
        <f aca="false">G283+H283+I283</f>
        <v>61</v>
      </c>
      <c r="K283" s="11" t="s">
        <v>294</v>
      </c>
      <c r="L283" s="4" t="s">
        <v>295</v>
      </c>
    </row>
    <row r="284" customFormat="false" ht="25" hidden="false" customHeight="true" outlineLevel="0" collapsed="false">
      <c r="A284" s="1" t="s">
        <v>322</v>
      </c>
      <c r="B284" s="1" t="n">
        <v>77.5</v>
      </c>
      <c r="C284" s="1" t="n">
        <v>105</v>
      </c>
      <c r="D284" s="1" t="n">
        <v>182.5</v>
      </c>
      <c r="E284" s="2" t="n">
        <f aca="false">B284/3</f>
        <v>25.8333333333333</v>
      </c>
      <c r="F284" s="2" t="n">
        <f aca="false">C284/3</f>
        <v>35</v>
      </c>
      <c r="G284" s="3" t="n">
        <f aca="false">E284+F284</f>
        <v>60.8333333333333</v>
      </c>
      <c r="J284" s="3" t="n">
        <f aca="false">G284+H284+I284</f>
        <v>60.8333333333333</v>
      </c>
      <c r="K284" s="11" t="s">
        <v>294</v>
      </c>
      <c r="L284" s="4" t="s">
        <v>295</v>
      </c>
    </row>
    <row r="285" customFormat="false" ht="25" hidden="false" customHeight="true" outlineLevel="0" collapsed="false">
      <c r="A285" s="1" t="s">
        <v>323</v>
      </c>
      <c r="B285" s="1" t="n">
        <v>90.5</v>
      </c>
      <c r="C285" s="1" t="n">
        <v>91</v>
      </c>
      <c r="D285" s="1" t="n">
        <v>181.5</v>
      </c>
      <c r="E285" s="2" t="n">
        <f aca="false">B285/3</f>
        <v>30.1666666666667</v>
      </c>
      <c r="F285" s="2" t="n">
        <f aca="false">C285/3</f>
        <v>30.3333333333333</v>
      </c>
      <c r="G285" s="3" t="n">
        <f aca="false">E285+F285</f>
        <v>60.5</v>
      </c>
      <c r="J285" s="3" t="n">
        <f aca="false">G285+H285+I285</f>
        <v>60.5</v>
      </c>
      <c r="K285" s="11" t="s">
        <v>294</v>
      </c>
      <c r="L285" s="4" t="s">
        <v>295</v>
      </c>
    </row>
    <row r="286" customFormat="false" ht="25" hidden="false" customHeight="true" outlineLevel="0" collapsed="false">
      <c r="A286" s="1" t="s">
        <v>324</v>
      </c>
      <c r="B286" s="1" t="n">
        <v>78</v>
      </c>
      <c r="C286" s="1" t="n">
        <v>103</v>
      </c>
      <c r="D286" s="1" t="n">
        <v>181</v>
      </c>
      <c r="E286" s="2" t="n">
        <f aca="false">B286/3</f>
        <v>26</v>
      </c>
      <c r="F286" s="2" t="n">
        <f aca="false">C286/3</f>
        <v>34.3333333333333</v>
      </c>
      <c r="G286" s="3" t="n">
        <f aca="false">E286+F286</f>
        <v>60.3333333333333</v>
      </c>
      <c r="J286" s="3" t="n">
        <f aca="false">G286+H286+I286</f>
        <v>60.3333333333333</v>
      </c>
      <c r="K286" s="11" t="s">
        <v>294</v>
      </c>
      <c r="L286" s="4" t="s">
        <v>295</v>
      </c>
    </row>
    <row r="287" customFormat="false" ht="25" hidden="false" customHeight="true" outlineLevel="0" collapsed="false">
      <c r="A287" s="1" t="s">
        <v>325</v>
      </c>
      <c r="B287" s="1" t="n">
        <v>85</v>
      </c>
      <c r="C287" s="1" t="n">
        <v>96</v>
      </c>
      <c r="D287" s="1" t="n">
        <v>181</v>
      </c>
      <c r="E287" s="2" t="n">
        <f aca="false">B287/3</f>
        <v>28.3333333333333</v>
      </c>
      <c r="F287" s="2" t="n">
        <f aca="false">C287/3</f>
        <v>32</v>
      </c>
      <c r="G287" s="3" t="n">
        <f aca="false">E287+F287</f>
        <v>60.3333333333333</v>
      </c>
      <c r="J287" s="3" t="n">
        <f aca="false">G287+H287+I287</f>
        <v>60.3333333333333</v>
      </c>
      <c r="K287" s="11" t="s">
        <v>294</v>
      </c>
      <c r="L287" s="4" t="s">
        <v>295</v>
      </c>
    </row>
    <row r="288" customFormat="false" ht="25" hidden="false" customHeight="true" outlineLevel="0" collapsed="false">
      <c r="A288" s="1" t="s">
        <v>326</v>
      </c>
      <c r="B288" s="1" t="n">
        <v>83.5</v>
      </c>
      <c r="C288" s="1" t="n">
        <v>82.5</v>
      </c>
      <c r="D288" s="1" t="n">
        <v>166</v>
      </c>
      <c r="E288" s="2" t="n">
        <f aca="false">B288/3</f>
        <v>27.8333333333333</v>
      </c>
      <c r="F288" s="2" t="n">
        <f aca="false">C288/3</f>
        <v>27.5</v>
      </c>
      <c r="G288" s="3" t="n">
        <f aca="false">E288+F288</f>
        <v>55.3333333333333</v>
      </c>
      <c r="H288" s="3" t="n">
        <v>5</v>
      </c>
      <c r="J288" s="3" t="n">
        <f aca="false">G288+H288+I288</f>
        <v>60.3333333333333</v>
      </c>
      <c r="K288" s="11" t="s">
        <v>294</v>
      </c>
      <c r="L288" s="4" t="s">
        <v>295</v>
      </c>
    </row>
    <row r="289" customFormat="false" ht="25" hidden="false" customHeight="true" outlineLevel="0" collapsed="false">
      <c r="A289" s="1" t="s">
        <v>327</v>
      </c>
      <c r="B289" s="1" t="n">
        <v>80.5</v>
      </c>
      <c r="C289" s="1" t="n">
        <v>100</v>
      </c>
      <c r="D289" s="1" t="n">
        <v>180.5</v>
      </c>
      <c r="E289" s="2" t="n">
        <f aca="false">B289/3</f>
        <v>26.8333333333333</v>
      </c>
      <c r="F289" s="2" t="n">
        <f aca="false">C289/3</f>
        <v>33.3333333333333</v>
      </c>
      <c r="G289" s="3" t="n">
        <f aca="false">E289+F289</f>
        <v>60.1666666666667</v>
      </c>
      <c r="J289" s="3" t="n">
        <f aca="false">G289+H289+I289</f>
        <v>60.1666666666667</v>
      </c>
      <c r="K289" s="11" t="s">
        <v>294</v>
      </c>
      <c r="L289" s="4" t="s">
        <v>295</v>
      </c>
    </row>
    <row r="290" customFormat="false" ht="25" hidden="false" customHeight="true" outlineLevel="0" collapsed="false">
      <c r="A290" s="1" t="s">
        <v>328</v>
      </c>
      <c r="B290" s="1" t="n">
        <v>94.5</v>
      </c>
      <c r="C290" s="1" t="n">
        <v>85.5</v>
      </c>
      <c r="D290" s="1" t="n">
        <v>180</v>
      </c>
      <c r="E290" s="2" t="n">
        <f aca="false">B290/3</f>
        <v>31.5</v>
      </c>
      <c r="F290" s="2" t="n">
        <f aca="false">C290/3</f>
        <v>28.5</v>
      </c>
      <c r="G290" s="3" t="n">
        <f aca="false">E290+F290</f>
        <v>60</v>
      </c>
      <c r="J290" s="3" t="n">
        <f aca="false">G290+H290+I290</f>
        <v>60</v>
      </c>
      <c r="K290" s="11" t="s">
        <v>294</v>
      </c>
      <c r="L290" s="4" t="s">
        <v>295</v>
      </c>
    </row>
    <row r="291" customFormat="false" ht="25" hidden="false" customHeight="true" outlineLevel="0" collapsed="false">
      <c r="A291" s="1" t="s">
        <v>329</v>
      </c>
      <c r="B291" s="1" t="n">
        <v>89.5</v>
      </c>
      <c r="C291" s="1" t="n">
        <v>90.5</v>
      </c>
      <c r="D291" s="1" t="n">
        <v>180</v>
      </c>
      <c r="E291" s="2" t="n">
        <f aca="false">B291/3</f>
        <v>29.8333333333333</v>
      </c>
      <c r="F291" s="2" t="n">
        <f aca="false">C291/3</f>
        <v>30.1666666666667</v>
      </c>
      <c r="G291" s="3" t="n">
        <f aca="false">E291+F291</f>
        <v>60</v>
      </c>
      <c r="J291" s="3" t="n">
        <f aca="false">G291+H291+I291</f>
        <v>60</v>
      </c>
      <c r="K291" s="11" t="s">
        <v>294</v>
      </c>
      <c r="L291" s="4" t="s">
        <v>295</v>
      </c>
    </row>
    <row r="292" customFormat="false" ht="25" hidden="false" customHeight="true" outlineLevel="0" collapsed="false">
      <c r="A292" s="1" t="s">
        <v>330</v>
      </c>
      <c r="B292" s="1" t="n">
        <v>82.5</v>
      </c>
      <c r="C292" s="1" t="n">
        <v>96</v>
      </c>
      <c r="D292" s="1" t="n">
        <v>178.5</v>
      </c>
      <c r="E292" s="2" t="n">
        <f aca="false">B292/3</f>
        <v>27.5</v>
      </c>
      <c r="F292" s="2" t="n">
        <f aca="false">C292/3</f>
        <v>32</v>
      </c>
      <c r="G292" s="3" t="n">
        <f aca="false">E292+F292</f>
        <v>59.5</v>
      </c>
      <c r="J292" s="3" t="n">
        <f aca="false">G292+H292+I292</f>
        <v>59.5</v>
      </c>
      <c r="K292" s="11" t="s">
        <v>294</v>
      </c>
      <c r="L292" s="4" t="s">
        <v>295</v>
      </c>
    </row>
    <row r="293" customFormat="false" ht="25" hidden="false" customHeight="true" outlineLevel="0" collapsed="false">
      <c r="A293" s="1" t="s">
        <v>331</v>
      </c>
      <c r="B293" s="1" t="n">
        <v>92</v>
      </c>
      <c r="C293" s="1" t="n">
        <v>86.5</v>
      </c>
      <c r="D293" s="1" t="n">
        <v>178.5</v>
      </c>
      <c r="E293" s="2" t="n">
        <f aca="false">B293/3</f>
        <v>30.6666666666667</v>
      </c>
      <c r="F293" s="2" t="n">
        <f aca="false">C293/3</f>
        <v>28.8333333333333</v>
      </c>
      <c r="G293" s="3" t="n">
        <f aca="false">E293+F293</f>
        <v>59.5</v>
      </c>
      <c r="J293" s="3" t="n">
        <f aca="false">G293+H293+I293</f>
        <v>59.5</v>
      </c>
      <c r="K293" s="11" t="s">
        <v>294</v>
      </c>
      <c r="L293" s="4" t="s">
        <v>295</v>
      </c>
    </row>
    <row r="294" customFormat="false" ht="25" hidden="false" customHeight="true" outlineLevel="0" collapsed="false">
      <c r="A294" s="1" t="s">
        <v>332</v>
      </c>
      <c r="B294" s="1" t="n">
        <v>86.5</v>
      </c>
      <c r="C294" s="1" t="n">
        <v>92</v>
      </c>
      <c r="D294" s="1" t="n">
        <v>178.5</v>
      </c>
      <c r="E294" s="2" t="n">
        <f aca="false">B294/3</f>
        <v>28.8333333333333</v>
      </c>
      <c r="F294" s="2" t="n">
        <f aca="false">C294/3</f>
        <v>30.6666666666667</v>
      </c>
      <c r="G294" s="3" t="n">
        <f aca="false">E294+F294</f>
        <v>59.5</v>
      </c>
      <c r="J294" s="3" t="n">
        <f aca="false">G294+H294+I294</f>
        <v>59.5</v>
      </c>
      <c r="K294" s="11" t="s">
        <v>294</v>
      </c>
      <c r="L294" s="4" t="s">
        <v>295</v>
      </c>
    </row>
    <row r="295" customFormat="false" ht="25" hidden="false" customHeight="true" outlineLevel="0" collapsed="false">
      <c r="A295" s="1" t="s">
        <v>333</v>
      </c>
      <c r="B295" s="1" t="n">
        <v>83.5</v>
      </c>
      <c r="C295" s="1" t="n">
        <v>94.5</v>
      </c>
      <c r="D295" s="1" t="n">
        <v>178</v>
      </c>
      <c r="E295" s="2" t="n">
        <f aca="false">B295/3</f>
        <v>27.8333333333333</v>
      </c>
      <c r="F295" s="2" t="n">
        <f aca="false">C295/3</f>
        <v>31.5</v>
      </c>
      <c r="G295" s="3" t="n">
        <f aca="false">E295+F295</f>
        <v>59.3333333333333</v>
      </c>
      <c r="J295" s="3" t="n">
        <f aca="false">G295+H295+I295</f>
        <v>59.3333333333333</v>
      </c>
      <c r="K295" s="11" t="s">
        <v>294</v>
      </c>
      <c r="L295" s="4" t="s">
        <v>295</v>
      </c>
    </row>
    <row r="296" customFormat="false" ht="25" hidden="false" customHeight="true" outlineLevel="0" collapsed="false">
      <c r="A296" s="1" t="s">
        <v>334</v>
      </c>
      <c r="B296" s="1" t="n">
        <v>82</v>
      </c>
      <c r="C296" s="1" t="n">
        <v>95.5</v>
      </c>
      <c r="D296" s="1" t="n">
        <v>177.5</v>
      </c>
      <c r="E296" s="2" t="n">
        <f aca="false">B296/3</f>
        <v>27.3333333333333</v>
      </c>
      <c r="F296" s="2" t="n">
        <f aca="false">C296/3</f>
        <v>31.8333333333333</v>
      </c>
      <c r="G296" s="3" t="n">
        <f aca="false">E296+F296</f>
        <v>59.1666666666667</v>
      </c>
      <c r="J296" s="3" t="n">
        <f aca="false">G296+H296+I296</f>
        <v>59.1666666666667</v>
      </c>
      <c r="K296" s="11" t="s">
        <v>294</v>
      </c>
      <c r="L296" s="4" t="s">
        <v>295</v>
      </c>
    </row>
    <row r="297" customFormat="false" ht="25" hidden="false" customHeight="true" outlineLevel="0" collapsed="false">
      <c r="A297" s="1" t="s">
        <v>335</v>
      </c>
      <c r="B297" s="1" t="n">
        <v>78.5</v>
      </c>
      <c r="C297" s="1" t="n">
        <v>98.5</v>
      </c>
      <c r="D297" s="1" t="n">
        <v>177</v>
      </c>
      <c r="E297" s="2" t="n">
        <f aca="false">B297/3</f>
        <v>26.1666666666667</v>
      </c>
      <c r="F297" s="2" t="n">
        <f aca="false">C297/3</f>
        <v>32.8333333333333</v>
      </c>
      <c r="G297" s="3" t="n">
        <f aca="false">E297+F297</f>
        <v>59</v>
      </c>
      <c r="J297" s="3" t="n">
        <f aca="false">G297+H297+I297</f>
        <v>59</v>
      </c>
      <c r="K297" s="11" t="s">
        <v>294</v>
      </c>
      <c r="L297" s="4" t="s">
        <v>295</v>
      </c>
    </row>
    <row r="298" customFormat="false" ht="25" hidden="false" customHeight="true" outlineLevel="0" collapsed="false">
      <c r="A298" s="1" t="s">
        <v>336</v>
      </c>
      <c r="B298" s="1" t="n">
        <v>75.5</v>
      </c>
      <c r="C298" s="1" t="n">
        <v>101</v>
      </c>
      <c r="D298" s="1" t="n">
        <v>176.5</v>
      </c>
      <c r="E298" s="2" t="n">
        <f aca="false">B298/3</f>
        <v>25.1666666666667</v>
      </c>
      <c r="F298" s="2" t="n">
        <f aca="false">C298/3</f>
        <v>33.6666666666667</v>
      </c>
      <c r="G298" s="3" t="n">
        <f aca="false">E298+F298</f>
        <v>58.8333333333333</v>
      </c>
      <c r="J298" s="3" t="n">
        <f aca="false">G298+H298+I298</f>
        <v>58.8333333333333</v>
      </c>
      <c r="K298" s="11" t="s">
        <v>294</v>
      </c>
      <c r="L298" s="4" t="s">
        <v>295</v>
      </c>
    </row>
    <row r="299" customFormat="false" ht="25" hidden="false" customHeight="true" outlineLevel="0" collapsed="false">
      <c r="A299" s="1" t="s">
        <v>337</v>
      </c>
      <c r="B299" s="1" t="n">
        <v>88</v>
      </c>
      <c r="C299" s="1" t="n">
        <v>88.5</v>
      </c>
      <c r="D299" s="1" t="n">
        <v>176.5</v>
      </c>
      <c r="E299" s="2" t="n">
        <f aca="false">B299/3</f>
        <v>29.3333333333333</v>
      </c>
      <c r="F299" s="2" t="n">
        <f aca="false">C299/3</f>
        <v>29.5</v>
      </c>
      <c r="G299" s="3" t="n">
        <f aca="false">E299+F299</f>
        <v>58.8333333333333</v>
      </c>
      <c r="J299" s="3" t="n">
        <f aca="false">G299+H299+I299</f>
        <v>58.8333333333333</v>
      </c>
      <c r="K299" s="11" t="s">
        <v>294</v>
      </c>
      <c r="L299" s="4" t="s">
        <v>295</v>
      </c>
    </row>
    <row r="300" customFormat="false" ht="25" hidden="false" customHeight="true" outlineLevel="0" collapsed="false">
      <c r="A300" s="1" t="s">
        <v>338</v>
      </c>
      <c r="B300" s="1" t="n">
        <v>91.5</v>
      </c>
      <c r="C300" s="1" t="n">
        <v>84.5</v>
      </c>
      <c r="D300" s="1" t="n">
        <v>176</v>
      </c>
      <c r="E300" s="2" t="n">
        <f aca="false">B300/3</f>
        <v>30.5</v>
      </c>
      <c r="F300" s="2" t="n">
        <f aca="false">C300/3</f>
        <v>28.1666666666667</v>
      </c>
      <c r="G300" s="3" t="n">
        <f aca="false">E300+F300</f>
        <v>58.6666666666667</v>
      </c>
      <c r="J300" s="3" t="n">
        <f aca="false">G300+H300+I300</f>
        <v>58.6666666666667</v>
      </c>
      <c r="K300" s="11" t="s">
        <v>294</v>
      </c>
      <c r="L300" s="4" t="s">
        <v>295</v>
      </c>
    </row>
    <row r="301" customFormat="false" ht="25" hidden="false" customHeight="true" outlineLevel="0" collapsed="false">
      <c r="A301" s="1" t="s">
        <v>339</v>
      </c>
      <c r="B301" s="1" t="n">
        <v>85.5</v>
      </c>
      <c r="C301" s="1" t="n">
        <v>90.5</v>
      </c>
      <c r="D301" s="1" t="n">
        <v>176</v>
      </c>
      <c r="E301" s="2" t="n">
        <f aca="false">B301/3</f>
        <v>28.5</v>
      </c>
      <c r="F301" s="2" t="n">
        <f aca="false">C301/3</f>
        <v>30.1666666666667</v>
      </c>
      <c r="G301" s="3" t="n">
        <f aca="false">E301+F301</f>
        <v>58.6666666666667</v>
      </c>
      <c r="J301" s="3" t="n">
        <f aca="false">G301+H301+I301</f>
        <v>58.6666666666667</v>
      </c>
      <c r="K301" s="11" t="s">
        <v>294</v>
      </c>
      <c r="L301" s="4" t="s">
        <v>295</v>
      </c>
    </row>
    <row r="302" customFormat="false" ht="25" hidden="false" customHeight="true" outlineLevel="0" collapsed="false">
      <c r="A302" s="1" t="s">
        <v>340</v>
      </c>
      <c r="B302" s="1" t="n">
        <v>78.5</v>
      </c>
      <c r="C302" s="1" t="n">
        <v>97</v>
      </c>
      <c r="D302" s="1" t="n">
        <v>175.5</v>
      </c>
      <c r="E302" s="2" t="n">
        <f aca="false">B302/3</f>
        <v>26.1666666666667</v>
      </c>
      <c r="F302" s="2" t="n">
        <f aca="false">C302/3</f>
        <v>32.3333333333333</v>
      </c>
      <c r="G302" s="3" t="n">
        <f aca="false">E302+F302</f>
        <v>58.5</v>
      </c>
      <c r="J302" s="3" t="n">
        <f aca="false">G302+H302+I302</f>
        <v>58.5</v>
      </c>
      <c r="K302" s="11" t="s">
        <v>294</v>
      </c>
      <c r="L302" s="4" t="s">
        <v>295</v>
      </c>
    </row>
    <row r="303" customFormat="false" ht="25" hidden="false" customHeight="true" outlineLevel="0" collapsed="false">
      <c r="A303" s="1" t="s">
        <v>341</v>
      </c>
      <c r="B303" s="1" t="n">
        <v>81.5</v>
      </c>
      <c r="C303" s="1" t="n">
        <v>79</v>
      </c>
      <c r="D303" s="1" t="n">
        <v>160.5</v>
      </c>
      <c r="E303" s="2" t="n">
        <f aca="false">B303/3</f>
        <v>27.1666666666667</v>
      </c>
      <c r="F303" s="2" t="n">
        <f aca="false">C303/3</f>
        <v>26.3333333333333</v>
      </c>
      <c r="G303" s="3" t="n">
        <f aca="false">E303+F303</f>
        <v>53.5</v>
      </c>
      <c r="H303" s="3" t="n">
        <v>5</v>
      </c>
      <c r="J303" s="3" t="n">
        <f aca="false">G303+H303+I303</f>
        <v>58.5</v>
      </c>
      <c r="K303" s="11" t="s">
        <v>294</v>
      </c>
      <c r="L303" s="4" t="s">
        <v>295</v>
      </c>
    </row>
    <row r="304" customFormat="false" ht="25" hidden="false" customHeight="true" outlineLevel="0" collapsed="false">
      <c r="A304" s="1" t="s">
        <v>342</v>
      </c>
      <c r="B304" s="1" t="n">
        <v>83</v>
      </c>
      <c r="C304" s="1" t="n">
        <v>91.5</v>
      </c>
      <c r="D304" s="1" t="n">
        <v>174.5</v>
      </c>
      <c r="E304" s="2" t="n">
        <f aca="false">B304/3</f>
        <v>27.6666666666667</v>
      </c>
      <c r="F304" s="2" t="n">
        <f aca="false">C304/3</f>
        <v>30.5</v>
      </c>
      <c r="G304" s="3" t="n">
        <f aca="false">E304+F304</f>
        <v>58.1666666666667</v>
      </c>
      <c r="J304" s="3" t="n">
        <f aca="false">G304+H304+I304</f>
        <v>58.1666666666667</v>
      </c>
      <c r="K304" s="11" t="s">
        <v>294</v>
      </c>
      <c r="L304" s="4" t="s">
        <v>295</v>
      </c>
    </row>
    <row r="305" customFormat="false" ht="25" hidden="false" customHeight="true" outlineLevel="0" collapsed="false">
      <c r="A305" s="1" t="s">
        <v>343</v>
      </c>
      <c r="B305" s="1" t="n">
        <v>78.5</v>
      </c>
      <c r="C305" s="1" t="n">
        <v>96</v>
      </c>
      <c r="D305" s="1" t="n">
        <v>174.5</v>
      </c>
      <c r="E305" s="2" t="n">
        <f aca="false">B305/3</f>
        <v>26.1666666666667</v>
      </c>
      <c r="F305" s="2" t="n">
        <f aca="false">C305/3</f>
        <v>32</v>
      </c>
      <c r="G305" s="3" t="n">
        <f aca="false">E305+F305</f>
        <v>58.1666666666667</v>
      </c>
      <c r="J305" s="3" t="n">
        <f aca="false">G305+H305+I305</f>
        <v>58.1666666666667</v>
      </c>
      <c r="K305" s="11" t="s">
        <v>294</v>
      </c>
      <c r="L305" s="4" t="s">
        <v>295</v>
      </c>
    </row>
    <row r="306" customFormat="false" ht="25" hidden="false" customHeight="true" outlineLevel="0" collapsed="false">
      <c r="A306" s="1" t="s">
        <v>344</v>
      </c>
      <c r="B306" s="1" t="n">
        <v>93</v>
      </c>
      <c r="C306" s="1" t="n">
        <v>81.5</v>
      </c>
      <c r="D306" s="1" t="n">
        <v>174.5</v>
      </c>
      <c r="E306" s="2" t="n">
        <f aca="false">B306/3</f>
        <v>31</v>
      </c>
      <c r="F306" s="2" t="n">
        <f aca="false">C306/3</f>
        <v>27.1666666666667</v>
      </c>
      <c r="G306" s="3" t="n">
        <f aca="false">E306+F306</f>
        <v>58.1666666666667</v>
      </c>
      <c r="J306" s="3" t="n">
        <f aca="false">G306+H306+I306</f>
        <v>58.1666666666667</v>
      </c>
      <c r="K306" s="11" t="s">
        <v>294</v>
      </c>
      <c r="L306" s="4" t="s">
        <v>295</v>
      </c>
    </row>
    <row r="307" customFormat="false" ht="25" hidden="false" customHeight="true" outlineLevel="0" collapsed="false">
      <c r="A307" s="1" t="s">
        <v>345</v>
      </c>
      <c r="B307" s="1" t="n">
        <v>78</v>
      </c>
      <c r="C307" s="1" t="n">
        <v>95.5</v>
      </c>
      <c r="D307" s="1" t="n">
        <v>173.5</v>
      </c>
      <c r="E307" s="2" t="n">
        <f aca="false">B307/3</f>
        <v>26</v>
      </c>
      <c r="F307" s="2" t="n">
        <f aca="false">C307/3</f>
        <v>31.8333333333333</v>
      </c>
      <c r="G307" s="3" t="n">
        <f aca="false">E307+F307</f>
        <v>57.8333333333333</v>
      </c>
      <c r="J307" s="3" t="n">
        <f aca="false">G307+H307+I307</f>
        <v>57.8333333333333</v>
      </c>
      <c r="K307" s="11" t="s">
        <v>294</v>
      </c>
      <c r="L307" s="4" t="s">
        <v>295</v>
      </c>
    </row>
    <row r="308" customFormat="false" ht="25" hidden="false" customHeight="true" outlineLevel="0" collapsed="false">
      <c r="A308" s="1" t="s">
        <v>346</v>
      </c>
      <c r="B308" s="1" t="n">
        <v>92.5</v>
      </c>
      <c r="C308" s="1" t="n">
        <v>81</v>
      </c>
      <c r="D308" s="1" t="n">
        <v>173.5</v>
      </c>
      <c r="E308" s="2" t="n">
        <f aca="false">B308/3</f>
        <v>30.8333333333333</v>
      </c>
      <c r="F308" s="2" t="n">
        <f aca="false">C308/3</f>
        <v>27</v>
      </c>
      <c r="G308" s="3" t="n">
        <f aca="false">E308+F308</f>
        <v>57.8333333333333</v>
      </c>
      <c r="J308" s="3" t="n">
        <f aca="false">G308+H308+I308</f>
        <v>57.8333333333333</v>
      </c>
      <c r="K308" s="11" t="s">
        <v>294</v>
      </c>
      <c r="L308" s="4" t="s">
        <v>295</v>
      </c>
    </row>
    <row r="309" customFormat="false" ht="25" hidden="false" customHeight="true" outlineLevel="0" collapsed="false">
      <c r="A309" s="1" t="s">
        <v>347</v>
      </c>
      <c r="B309" s="1" t="n">
        <v>92</v>
      </c>
      <c r="C309" s="1" t="n">
        <v>80</v>
      </c>
      <c r="D309" s="1" t="n">
        <v>172</v>
      </c>
      <c r="E309" s="2" t="n">
        <f aca="false">B309/3</f>
        <v>30.6666666666667</v>
      </c>
      <c r="F309" s="2" t="n">
        <f aca="false">C309/3</f>
        <v>26.6666666666667</v>
      </c>
      <c r="G309" s="3" t="n">
        <f aca="false">E309+F309</f>
        <v>57.3333333333333</v>
      </c>
      <c r="J309" s="3" t="n">
        <f aca="false">G309+H309+I309</f>
        <v>57.3333333333333</v>
      </c>
      <c r="K309" s="11" t="s">
        <v>294</v>
      </c>
      <c r="L309" s="4" t="s">
        <v>295</v>
      </c>
    </row>
    <row r="310" customFormat="false" ht="25" hidden="false" customHeight="true" outlineLevel="0" collapsed="false">
      <c r="A310" s="1" t="s">
        <v>348</v>
      </c>
      <c r="B310" s="1" t="n">
        <v>82.5</v>
      </c>
      <c r="C310" s="1" t="n">
        <v>89.5</v>
      </c>
      <c r="D310" s="1" t="n">
        <v>172</v>
      </c>
      <c r="E310" s="2" t="n">
        <f aca="false">B310/3</f>
        <v>27.5</v>
      </c>
      <c r="F310" s="2" t="n">
        <f aca="false">C310/3</f>
        <v>29.8333333333333</v>
      </c>
      <c r="G310" s="3" t="n">
        <f aca="false">E310+F310</f>
        <v>57.3333333333333</v>
      </c>
      <c r="J310" s="3" t="n">
        <f aca="false">G310+H310+I310</f>
        <v>57.3333333333333</v>
      </c>
      <c r="K310" s="11" t="s">
        <v>294</v>
      </c>
      <c r="L310" s="4" t="s">
        <v>295</v>
      </c>
    </row>
    <row r="311" customFormat="false" ht="25" hidden="false" customHeight="true" outlineLevel="0" collapsed="false">
      <c r="A311" s="1" t="s">
        <v>349</v>
      </c>
      <c r="B311" s="1" t="n">
        <v>79.5</v>
      </c>
      <c r="C311" s="1" t="n">
        <v>77</v>
      </c>
      <c r="D311" s="1" t="n">
        <v>156.5</v>
      </c>
      <c r="E311" s="2" t="n">
        <f aca="false">B311/3</f>
        <v>26.5</v>
      </c>
      <c r="F311" s="2" t="n">
        <f aca="false">C311/3</f>
        <v>25.6666666666667</v>
      </c>
      <c r="G311" s="3" t="n">
        <f aca="false">E311+F311</f>
        <v>52.1666666666667</v>
      </c>
      <c r="H311" s="3" t="n">
        <v>5</v>
      </c>
      <c r="J311" s="3" t="n">
        <f aca="false">G311+H311+I311</f>
        <v>57.1666666666667</v>
      </c>
      <c r="K311" s="11" t="s">
        <v>294</v>
      </c>
      <c r="L311" s="4" t="s">
        <v>295</v>
      </c>
    </row>
    <row r="312" customFormat="false" ht="25" hidden="false" customHeight="true" outlineLevel="0" collapsed="false">
      <c r="A312" s="1" t="s">
        <v>350</v>
      </c>
      <c r="B312" s="1" t="n">
        <v>67.5</v>
      </c>
      <c r="C312" s="1" t="n">
        <v>104</v>
      </c>
      <c r="D312" s="1" t="n">
        <v>171.5</v>
      </c>
      <c r="E312" s="2" t="n">
        <f aca="false">B312/3</f>
        <v>22.5</v>
      </c>
      <c r="F312" s="2" t="n">
        <f aca="false">C312/3</f>
        <v>34.6666666666667</v>
      </c>
      <c r="G312" s="3" t="n">
        <f aca="false">E312+F312</f>
        <v>57.1666666666667</v>
      </c>
      <c r="J312" s="3" t="n">
        <f aca="false">G312+H312+I312</f>
        <v>57.1666666666667</v>
      </c>
      <c r="K312" s="11" t="s">
        <v>294</v>
      </c>
      <c r="L312" s="4" t="s">
        <v>295</v>
      </c>
    </row>
    <row r="313" customFormat="false" ht="25" hidden="false" customHeight="true" outlineLevel="0" collapsed="false">
      <c r="A313" s="1" t="s">
        <v>351</v>
      </c>
      <c r="B313" s="1" t="n">
        <v>94.5</v>
      </c>
      <c r="C313" s="1" t="n">
        <v>76</v>
      </c>
      <c r="D313" s="1" t="n">
        <v>170.5</v>
      </c>
      <c r="E313" s="2" t="n">
        <f aca="false">B313/3</f>
        <v>31.5</v>
      </c>
      <c r="F313" s="2" t="n">
        <f aca="false">C313/3</f>
        <v>25.3333333333333</v>
      </c>
      <c r="G313" s="3" t="n">
        <f aca="false">E313+F313</f>
        <v>56.8333333333333</v>
      </c>
      <c r="J313" s="3" t="n">
        <f aca="false">G313+H313+I313</f>
        <v>56.8333333333333</v>
      </c>
      <c r="K313" s="11" t="s">
        <v>294</v>
      </c>
      <c r="L313" s="4" t="s">
        <v>295</v>
      </c>
    </row>
    <row r="314" customFormat="false" ht="25" hidden="false" customHeight="true" outlineLevel="0" collapsed="false">
      <c r="A314" s="1" t="s">
        <v>352</v>
      </c>
      <c r="B314" s="1" t="n">
        <v>87</v>
      </c>
      <c r="C314" s="1" t="n">
        <v>83</v>
      </c>
      <c r="D314" s="1" t="n">
        <v>170</v>
      </c>
      <c r="E314" s="2" t="n">
        <f aca="false">B314/3</f>
        <v>29</v>
      </c>
      <c r="F314" s="2" t="n">
        <f aca="false">C314/3</f>
        <v>27.6666666666667</v>
      </c>
      <c r="G314" s="3" t="n">
        <f aca="false">E314+F314</f>
        <v>56.6666666666667</v>
      </c>
      <c r="J314" s="3" t="n">
        <f aca="false">G314+H314+I314</f>
        <v>56.6666666666667</v>
      </c>
      <c r="K314" s="11" t="s">
        <v>294</v>
      </c>
      <c r="L314" s="4" t="s">
        <v>295</v>
      </c>
    </row>
    <row r="315" customFormat="false" ht="25" hidden="false" customHeight="true" outlineLevel="0" collapsed="false">
      <c r="A315" s="1" t="s">
        <v>353</v>
      </c>
      <c r="B315" s="1" t="n">
        <v>85</v>
      </c>
      <c r="C315" s="1" t="n">
        <v>84.5</v>
      </c>
      <c r="D315" s="1" t="n">
        <v>169.5</v>
      </c>
      <c r="E315" s="2" t="n">
        <f aca="false">B315/3</f>
        <v>28.3333333333333</v>
      </c>
      <c r="F315" s="2" t="n">
        <f aca="false">C315/3</f>
        <v>28.1666666666667</v>
      </c>
      <c r="G315" s="3" t="n">
        <f aca="false">E315+F315</f>
        <v>56.5</v>
      </c>
      <c r="J315" s="3" t="n">
        <f aca="false">G315+H315+I315</f>
        <v>56.5</v>
      </c>
      <c r="K315" s="11" t="s">
        <v>294</v>
      </c>
      <c r="L315" s="4" t="s">
        <v>295</v>
      </c>
    </row>
    <row r="316" customFormat="false" ht="25" hidden="false" customHeight="true" outlineLevel="0" collapsed="false">
      <c r="A316" s="1" t="s">
        <v>354</v>
      </c>
      <c r="B316" s="1" t="n">
        <v>84.5</v>
      </c>
      <c r="C316" s="1" t="n">
        <v>84.5</v>
      </c>
      <c r="D316" s="1" t="n">
        <v>169</v>
      </c>
      <c r="E316" s="2" t="n">
        <f aca="false">B316/3</f>
        <v>28.1666666666667</v>
      </c>
      <c r="F316" s="2" t="n">
        <f aca="false">C316/3</f>
        <v>28.1666666666667</v>
      </c>
      <c r="G316" s="3" t="n">
        <f aca="false">E316+F316</f>
        <v>56.3333333333333</v>
      </c>
      <c r="J316" s="3" t="n">
        <f aca="false">G316+H316+I316</f>
        <v>56.3333333333333</v>
      </c>
      <c r="K316" s="11" t="s">
        <v>294</v>
      </c>
      <c r="L316" s="4" t="s">
        <v>295</v>
      </c>
    </row>
    <row r="317" customFormat="false" ht="25" hidden="false" customHeight="true" outlineLevel="0" collapsed="false">
      <c r="A317" s="1" t="s">
        <v>355</v>
      </c>
      <c r="B317" s="1" t="n">
        <v>84</v>
      </c>
      <c r="C317" s="1" t="n">
        <v>85</v>
      </c>
      <c r="D317" s="1" t="n">
        <v>169</v>
      </c>
      <c r="E317" s="2" t="n">
        <f aca="false">B317/3</f>
        <v>28</v>
      </c>
      <c r="F317" s="2" t="n">
        <f aca="false">C317/3</f>
        <v>28.3333333333333</v>
      </c>
      <c r="G317" s="3" t="n">
        <f aca="false">E317+F317</f>
        <v>56.3333333333333</v>
      </c>
      <c r="J317" s="3" t="n">
        <f aca="false">G317+H317+I317</f>
        <v>56.3333333333333</v>
      </c>
      <c r="K317" s="11" t="s">
        <v>294</v>
      </c>
      <c r="L317" s="4" t="s">
        <v>295</v>
      </c>
    </row>
    <row r="318" customFormat="false" ht="25" hidden="false" customHeight="true" outlineLevel="0" collapsed="false">
      <c r="A318" s="1" t="s">
        <v>356</v>
      </c>
      <c r="B318" s="1" t="n">
        <v>76</v>
      </c>
      <c r="C318" s="1" t="n">
        <v>93</v>
      </c>
      <c r="D318" s="1" t="n">
        <v>169</v>
      </c>
      <c r="E318" s="2" t="n">
        <f aca="false">B318/3</f>
        <v>25.3333333333333</v>
      </c>
      <c r="F318" s="2" t="n">
        <f aca="false">C318/3</f>
        <v>31</v>
      </c>
      <c r="G318" s="3" t="n">
        <f aca="false">E318+F318</f>
        <v>56.3333333333333</v>
      </c>
      <c r="J318" s="3" t="n">
        <f aca="false">G318+H318+I318</f>
        <v>56.3333333333333</v>
      </c>
      <c r="K318" s="11" t="s">
        <v>294</v>
      </c>
      <c r="L318" s="4" t="s">
        <v>295</v>
      </c>
    </row>
    <row r="319" customFormat="false" ht="25" hidden="false" customHeight="true" outlineLevel="0" collapsed="false">
      <c r="A319" s="1" t="s">
        <v>357</v>
      </c>
      <c r="B319" s="1" t="n">
        <v>79.5</v>
      </c>
      <c r="C319" s="1" t="n">
        <v>89</v>
      </c>
      <c r="D319" s="1" t="n">
        <v>168.5</v>
      </c>
      <c r="E319" s="2" t="n">
        <f aca="false">B319/3</f>
        <v>26.5</v>
      </c>
      <c r="F319" s="2" t="n">
        <f aca="false">C319/3</f>
        <v>29.6666666666667</v>
      </c>
      <c r="G319" s="3" t="n">
        <f aca="false">E319+F319</f>
        <v>56.1666666666667</v>
      </c>
      <c r="J319" s="3" t="n">
        <f aca="false">G319+H319+I319</f>
        <v>56.1666666666667</v>
      </c>
      <c r="K319" s="11" t="s">
        <v>294</v>
      </c>
      <c r="L319" s="4" t="s">
        <v>295</v>
      </c>
    </row>
    <row r="320" customFormat="false" ht="25" hidden="false" customHeight="true" outlineLevel="0" collapsed="false">
      <c r="A320" s="1" t="s">
        <v>358</v>
      </c>
      <c r="B320" s="1" t="n">
        <v>75.5</v>
      </c>
      <c r="C320" s="1" t="n">
        <v>92</v>
      </c>
      <c r="D320" s="1" t="n">
        <v>167.5</v>
      </c>
      <c r="E320" s="2" t="n">
        <f aca="false">B320/3</f>
        <v>25.1666666666667</v>
      </c>
      <c r="F320" s="2" t="n">
        <f aca="false">C320/3</f>
        <v>30.6666666666667</v>
      </c>
      <c r="G320" s="3" t="n">
        <f aca="false">E320+F320</f>
        <v>55.8333333333333</v>
      </c>
      <c r="J320" s="3" t="n">
        <f aca="false">G320+H320+I320</f>
        <v>55.8333333333333</v>
      </c>
      <c r="K320" s="11" t="s">
        <v>294</v>
      </c>
      <c r="L320" s="4" t="s">
        <v>295</v>
      </c>
    </row>
    <row r="321" customFormat="false" ht="25" hidden="false" customHeight="true" outlineLevel="0" collapsed="false">
      <c r="A321" s="1" t="s">
        <v>359</v>
      </c>
      <c r="B321" s="1" t="n">
        <v>82.5</v>
      </c>
      <c r="C321" s="1" t="n">
        <v>84.5</v>
      </c>
      <c r="D321" s="1" t="n">
        <v>167</v>
      </c>
      <c r="E321" s="2" t="n">
        <f aca="false">B321/3</f>
        <v>27.5</v>
      </c>
      <c r="F321" s="2" t="n">
        <f aca="false">C321/3</f>
        <v>28.1666666666667</v>
      </c>
      <c r="G321" s="3" t="n">
        <f aca="false">E321+F321</f>
        <v>55.6666666666667</v>
      </c>
      <c r="J321" s="3" t="n">
        <f aca="false">G321+H321+I321</f>
        <v>55.6666666666667</v>
      </c>
      <c r="K321" s="11" t="s">
        <v>294</v>
      </c>
      <c r="L321" s="4" t="s">
        <v>295</v>
      </c>
    </row>
    <row r="322" customFormat="false" ht="25" hidden="false" customHeight="true" outlineLevel="0" collapsed="false">
      <c r="A322" s="1" t="s">
        <v>360</v>
      </c>
      <c r="B322" s="1" t="n">
        <v>81</v>
      </c>
      <c r="C322" s="1" t="n">
        <v>86</v>
      </c>
      <c r="D322" s="1" t="n">
        <v>167</v>
      </c>
      <c r="E322" s="2" t="n">
        <f aca="false">B322/3</f>
        <v>27</v>
      </c>
      <c r="F322" s="2" t="n">
        <f aca="false">C322/3</f>
        <v>28.6666666666667</v>
      </c>
      <c r="G322" s="3" t="n">
        <f aca="false">E322+F322</f>
        <v>55.6666666666667</v>
      </c>
      <c r="J322" s="3" t="n">
        <f aca="false">G322+H322+I322</f>
        <v>55.6666666666667</v>
      </c>
      <c r="K322" s="11" t="s">
        <v>294</v>
      </c>
      <c r="L322" s="4" t="s">
        <v>295</v>
      </c>
    </row>
    <row r="323" customFormat="false" ht="25" hidden="false" customHeight="true" outlineLevel="0" collapsed="false">
      <c r="A323" s="1" t="s">
        <v>361</v>
      </c>
      <c r="B323" s="1" t="n">
        <v>76</v>
      </c>
      <c r="C323" s="1" t="n">
        <v>91</v>
      </c>
      <c r="D323" s="1" t="n">
        <v>167</v>
      </c>
      <c r="E323" s="2" t="n">
        <f aca="false">B323/3</f>
        <v>25.3333333333333</v>
      </c>
      <c r="F323" s="2" t="n">
        <f aca="false">C323/3</f>
        <v>30.3333333333333</v>
      </c>
      <c r="G323" s="3" t="n">
        <f aca="false">E323+F323</f>
        <v>55.6666666666667</v>
      </c>
      <c r="J323" s="3" t="n">
        <f aca="false">G323+H323+I323</f>
        <v>55.6666666666667</v>
      </c>
      <c r="K323" s="11" t="s">
        <v>294</v>
      </c>
      <c r="L323" s="4" t="s">
        <v>295</v>
      </c>
    </row>
    <row r="324" customFormat="false" ht="25" hidden="false" customHeight="true" outlineLevel="0" collapsed="false">
      <c r="A324" s="1" t="s">
        <v>362</v>
      </c>
      <c r="B324" s="1" t="n">
        <v>87.5</v>
      </c>
      <c r="C324" s="1" t="n">
        <v>79</v>
      </c>
      <c r="D324" s="1" t="n">
        <v>166.5</v>
      </c>
      <c r="E324" s="2" t="n">
        <f aca="false">B324/3</f>
        <v>29.1666666666667</v>
      </c>
      <c r="F324" s="2" t="n">
        <f aca="false">C324/3</f>
        <v>26.3333333333333</v>
      </c>
      <c r="G324" s="3" t="n">
        <f aca="false">E324+F324</f>
        <v>55.5</v>
      </c>
      <c r="J324" s="3" t="n">
        <f aca="false">G324+H324+I324</f>
        <v>55.5</v>
      </c>
      <c r="K324" s="11" t="s">
        <v>294</v>
      </c>
      <c r="L324" s="4" t="s">
        <v>295</v>
      </c>
    </row>
    <row r="325" customFormat="false" ht="25" hidden="false" customHeight="true" outlineLevel="0" collapsed="false">
      <c r="A325" s="1" t="s">
        <v>363</v>
      </c>
      <c r="B325" s="1" t="n">
        <v>79</v>
      </c>
      <c r="C325" s="1" t="n">
        <v>87</v>
      </c>
      <c r="D325" s="1" t="n">
        <v>166</v>
      </c>
      <c r="E325" s="2" t="n">
        <f aca="false">B325/3</f>
        <v>26.3333333333333</v>
      </c>
      <c r="F325" s="2" t="n">
        <f aca="false">C325/3</f>
        <v>29</v>
      </c>
      <c r="G325" s="3" t="n">
        <f aca="false">E325+F325</f>
        <v>55.3333333333333</v>
      </c>
      <c r="J325" s="3" t="n">
        <f aca="false">G325+H325+I325</f>
        <v>55.3333333333333</v>
      </c>
      <c r="K325" s="11" t="s">
        <v>294</v>
      </c>
      <c r="L325" s="4" t="s">
        <v>295</v>
      </c>
    </row>
    <row r="326" customFormat="false" ht="25" hidden="false" customHeight="true" outlineLevel="0" collapsed="false">
      <c r="A326" s="1" t="s">
        <v>364</v>
      </c>
      <c r="B326" s="1" t="n">
        <v>70.5</v>
      </c>
      <c r="C326" s="1" t="n">
        <v>95</v>
      </c>
      <c r="D326" s="1" t="n">
        <v>165.5</v>
      </c>
      <c r="E326" s="2" t="n">
        <f aca="false">B326/3</f>
        <v>23.5</v>
      </c>
      <c r="F326" s="2" t="n">
        <f aca="false">C326/3</f>
        <v>31.6666666666667</v>
      </c>
      <c r="G326" s="3" t="n">
        <f aca="false">E326+F326</f>
        <v>55.1666666666667</v>
      </c>
      <c r="J326" s="3" t="n">
        <f aca="false">G326+H326+I326</f>
        <v>55.1666666666667</v>
      </c>
      <c r="K326" s="11" t="s">
        <v>294</v>
      </c>
      <c r="L326" s="4" t="s">
        <v>295</v>
      </c>
    </row>
    <row r="327" customFormat="false" ht="25" hidden="false" customHeight="true" outlineLevel="0" collapsed="false">
      <c r="A327" s="1" t="s">
        <v>365</v>
      </c>
      <c r="B327" s="1" t="n">
        <v>82</v>
      </c>
      <c r="C327" s="1" t="n">
        <v>83</v>
      </c>
      <c r="D327" s="1" t="n">
        <v>165</v>
      </c>
      <c r="E327" s="2" t="n">
        <f aca="false">B327/3</f>
        <v>27.3333333333333</v>
      </c>
      <c r="F327" s="2" t="n">
        <f aca="false">C327/3</f>
        <v>27.6666666666667</v>
      </c>
      <c r="G327" s="3" t="n">
        <f aca="false">E327+F327</f>
        <v>55</v>
      </c>
      <c r="J327" s="3" t="n">
        <f aca="false">G327+H327+I327</f>
        <v>55</v>
      </c>
      <c r="K327" s="11" t="s">
        <v>294</v>
      </c>
      <c r="L327" s="4" t="s">
        <v>295</v>
      </c>
    </row>
    <row r="328" customFormat="false" ht="25" hidden="false" customHeight="true" outlineLevel="0" collapsed="false">
      <c r="A328" s="1" t="s">
        <v>366</v>
      </c>
      <c r="B328" s="1" t="n">
        <v>82.5</v>
      </c>
      <c r="C328" s="1" t="n">
        <v>82.5</v>
      </c>
      <c r="D328" s="1" t="n">
        <v>165</v>
      </c>
      <c r="E328" s="2" t="n">
        <f aca="false">B328/3</f>
        <v>27.5</v>
      </c>
      <c r="F328" s="2" t="n">
        <f aca="false">C328/3</f>
        <v>27.5</v>
      </c>
      <c r="G328" s="3" t="n">
        <f aca="false">E328+F328</f>
        <v>55</v>
      </c>
      <c r="J328" s="3" t="n">
        <f aca="false">G328+H328+I328</f>
        <v>55</v>
      </c>
      <c r="K328" s="11" t="s">
        <v>294</v>
      </c>
      <c r="L328" s="4" t="s">
        <v>295</v>
      </c>
    </row>
    <row r="329" customFormat="false" ht="25" hidden="false" customHeight="true" outlineLevel="0" collapsed="false">
      <c r="A329" s="1" t="s">
        <v>367</v>
      </c>
      <c r="B329" s="1" t="n">
        <v>79.5</v>
      </c>
      <c r="C329" s="1" t="n">
        <v>85.5</v>
      </c>
      <c r="D329" s="1" t="n">
        <v>165</v>
      </c>
      <c r="E329" s="2" t="n">
        <f aca="false">B329/3</f>
        <v>26.5</v>
      </c>
      <c r="F329" s="2" t="n">
        <f aca="false">C329/3</f>
        <v>28.5</v>
      </c>
      <c r="G329" s="3" t="n">
        <f aca="false">E329+F329</f>
        <v>55</v>
      </c>
      <c r="J329" s="3" t="n">
        <f aca="false">G329+H329+I329</f>
        <v>55</v>
      </c>
      <c r="K329" s="11" t="s">
        <v>294</v>
      </c>
      <c r="L329" s="4" t="s">
        <v>295</v>
      </c>
    </row>
    <row r="330" customFormat="false" ht="25" hidden="false" customHeight="true" outlineLevel="0" collapsed="false">
      <c r="A330" s="1" t="s">
        <v>368</v>
      </c>
      <c r="B330" s="1" t="n">
        <v>78.5</v>
      </c>
      <c r="C330" s="1" t="n">
        <v>86</v>
      </c>
      <c r="D330" s="1" t="n">
        <v>164.5</v>
      </c>
      <c r="E330" s="2" t="n">
        <f aca="false">B330/3</f>
        <v>26.1666666666667</v>
      </c>
      <c r="F330" s="2" t="n">
        <f aca="false">C330/3</f>
        <v>28.6666666666667</v>
      </c>
      <c r="G330" s="3" t="n">
        <f aca="false">E330+F330</f>
        <v>54.8333333333333</v>
      </c>
      <c r="J330" s="3" t="n">
        <f aca="false">G330+H330+I330</f>
        <v>54.8333333333333</v>
      </c>
      <c r="K330" s="11" t="s">
        <v>294</v>
      </c>
      <c r="L330" s="4" t="s">
        <v>295</v>
      </c>
    </row>
    <row r="331" customFormat="false" ht="25" hidden="false" customHeight="true" outlineLevel="0" collapsed="false">
      <c r="A331" s="1" t="s">
        <v>369</v>
      </c>
      <c r="B331" s="1" t="n">
        <v>78</v>
      </c>
      <c r="C331" s="1" t="n">
        <v>86</v>
      </c>
      <c r="D331" s="1" t="n">
        <v>164</v>
      </c>
      <c r="E331" s="2" t="n">
        <f aca="false">B331/3</f>
        <v>26</v>
      </c>
      <c r="F331" s="2" t="n">
        <f aca="false">C331/3</f>
        <v>28.6666666666667</v>
      </c>
      <c r="G331" s="3" t="n">
        <f aca="false">E331+F331</f>
        <v>54.6666666666667</v>
      </c>
      <c r="J331" s="3" t="n">
        <f aca="false">G331+H331+I331</f>
        <v>54.6666666666667</v>
      </c>
      <c r="K331" s="11" t="s">
        <v>294</v>
      </c>
      <c r="L331" s="4" t="s">
        <v>295</v>
      </c>
    </row>
    <row r="332" customFormat="false" ht="25" hidden="false" customHeight="true" outlineLevel="0" collapsed="false">
      <c r="A332" s="1" t="s">
        <v>370</v>
      </c>
      <c r="B332" s="1" t="n">
        <v>79.5</v>
      </c>
      <c r="C332" s="1" t="n">
        <v>84.5</v>
      </c>
      <c r="D332" s="1" t="n">
        <v>164</v>
      </c>
      <c r="E332" s="2" t="n">
        <f aca="false">B332/3</f>
        <v>26.5</v>
      </c>
      <c r="F332" s="2" t="n">
        <f aca="false">C332/3</f>
        <v>28.1666666666667</v>
      </c>
      <c r="G332" s="3" t="n">
        <f aca="false">E332+F332</f>
        <v>54.6666666666667</v>
      </c>
      <c r="J332" s="3" t="n">
        <f aca="false">G332+H332+I332</f>
        <v>54.6666666666667</v>
      </c>
      <c r="K332" s="11" t="s">
        <v>294</v>
      </c>
      <c r="L332" s="4" t="s">
        <v>295</v>
      </c>
    </row>
    <row r="333" customFormat="false" ht="25" hidden="false" customHeight="true" outlineLevel="0" collapsed="false">
      <c r="A333" s="1" t="s">
        <v>371</v>
      </c>
      <c r="B333" s="1" t="n">
        <v>78.5</v>
      </c>
      <c r="C333" s="1" t="n">
        <v>85.5</v>
      </c>
      <c r="D333" s="1" t="n">
        <v>164</v>
      </c>
      <c r="E333" s="2" t="n">
        <f aca="false">B333/3</f>
        <v>26.1666666666667</v>
      </c>
      <c r="F333" s="2" t="n">
        <f aca="false">C333/3</f>
        <v>28.5</v>
      </c>
      <c r="G333" s="3" t="n">
        <f aca="false">E333+F333</f>
        <v>54.6666666666667</v>
      </c>
      <c r="J333" s="3" t="n">
        <f aca="false">G333+H333+I333</f>
        <v>54.6666666666667</v>
      </c>
      <c r="K333" s="11" t="s">
        <v>294</v>
      </c>
      <c r="L333" s="4" t="s">
        <v>295</v>
      </c>
    </row>
    <row r="334" customFormat="false" ht="25" hidden="false" customHeight="true" outlineLevel="0" collapsed="false">
      <c r="A334" s="1" t="s">
        <v>372</v>
      </c>
      <c r="B334" s="1" t="n">
        <v>63</v>
      </c>
      <c r="C334" s="1" t="n">
        <v>101</v>
      </c>
      <c r="D334" s="1" t="n">
        <v>164</v>
      </c>
      <c r="E334" s="2" t="n">
        <f aca="false">B334/3</f>
        <v>21</v>
      </c>
      <c r="F334" s="2" t="n">
        <f aca="false">C334/3</f>
        <v>33.6666666666667</v>
      </c>
      <c r="G334" s="3" t="n">
        <f aca="false">E334+F334</f>
        <v>54.6666666666667</v>
      </c>
      <c r="J334" s="3" t="n">
        <f aca="false">G334+H334+I334</f>
        <v>54.6666666666667</v>
      </c>
      <c r="K334" s="11" t="s">
        <v>294</v>
      </c>
      <c r="L334" s="4" t="s">
        <v>295</v>
      </c>
    </row>
    <row r="335" customFormat="false" ht="25" hidden="false" customHeight="true" outlineLevel="0" collapsed="false">
      <c r="A335" s="1" t="s">
        <v>373</v>
      </c>
      <c r="B335" s="1" t="n">
        <v>65.5</v>
      </c>
      <c r="C335" s="1" t="n">
        <v>98</v>
      </c>
      <c r="D335" s="1" t="n">
        <v>163.5</v>
      </c>
      <c r="E335" s="2" t="n">
        <f aca="false">B335/3</f>
        <v>21.8333333333333</v>
      </c>
      <c r="F335" s="2" t="n">
        <f aca="false">C335/3</f>
        <v>32.6666666666667</v>
      </c>
      <c r="G335" s="3" t="n">
        <f aca="false">E335+F335</f>
        <v>54.5</v>
      </c>
      <c r="J335" s="3" t="n">
        <f aca="false">G335+H335+I335</f>
        <v>54.5</v>
      </c>
      <c r="K335" s="11" t="s">
        <v>294</v>
      </c>
      <c r="L335" s="4" t="s">
        <v>295</v>
      </c>
    </row>
    <row r="336" customFormat="false" ht="25" hidden="false" customHeight="true" outlineLevel="0" collapsed="false">
      <c r="A336" s="1" t="s">
        <v>374</v>
      </c>
      <c r="B336" s="1" t="n">
        <v>72.5</v>
      </c>
      <c r="C336" s="1" t="n">
        <v>91</v>
      </c>
      <c r="D336" s="1" t="n">
        <v>163.5</v>
      </c>
      <c r="E336" s="2" t="n">
        <f aca="false">B336/3</f>
        <v>24.1666666666667</v>
      </c>
      <c r="F336" s="2" t="n">
        <f aca="false">C336/3</f>
        <v>30.3333333333333</v>
      </c>
      <c r="G336" s="3" t="n">
        <f aca="false">E336+F336</f>
        <v>54.5</v>
      </c>
      <c r="J336" s="3" t="n">
        <f aca="false">G336+H336+I336</f>
        <v>54.5</v>
      </c>
      <c r="K336" s="11" t="s">
        <v>294</v>
      </c>
      <c r="L336" s="4" t="s">
        <v>295</v>
      </c>
    </row>
    <row r="337" customFormat="false" ht="25" hidden="false" customHeight="true" outlineLevel="0" collapsed="false">
      <c r="A337" s="1" t="s">
        <v>375</v>
      </c>
      <c r="B337" s="1" t="n">
        <v>76.5</v>
      </c>
      <c r="C337" s="1" t="n">
        <v>87</v>
      </c>
      <c r="D337" s="1" t="n">
        <v>163.5</v>
      </c>
      <c r="E337" s="2" t="n">
        <f aca="false">B337/3</f>
        <v>25.5</v>
      </c>
      <c r="F337" s="2" t="n">
        <f aca="false">C337/3</f>
        <v>29</v>
      </c>
      <c r="G337" s="3" t="n">
        <f aca="false">E337+F337</f>
        <v>54.5</v>
      </c>
      <c r="J337" s="3" t="n">
        <f aca="false">G337+H337+I337</f>
        <v>54.5</v>
      </c>
      <c r="K337" s="11" t="s">
        <v>294</v>
      </c>
      <c r="L337" s="4" t="s">
        <v>295</v>
      </c>
    </row>
    <row r="338" customFormat="false" ht="25" hidden="false" customHeight="true" outlineLevel="0" collapsed="false">
      <c r="A338" s="1" t="s">
        <v>376</v>
      </c>
      <c r="B338" s="1" t="n">
        <v>77</v>
      </c>
      <c r="C338" s="1" t="n">
        <v>86</v>
      </c>
      <c r="D338" s="1" t="n">
        <v>163</v>
      </c>
      <c r="E338" s="2" t="n">
        <f aca="false">B338/3</f>
        <v>25.6666666666667</v>
      </c>
      <c r="F338" s="2" t="n">
        <f aca="false">C338/3</f>
        <v>28.6666666666667</v>
      </c>
      <c r="G338" s="3" t="n">
        <f aca="false">E338+F338</f>
        <v>54.3333333333333</v>
      </c>
      <c r="J338" s="3" t="n">
        <f aca="false">G338+H338+I338</f>
        <v>54.3333333333333</v>
      </c>
      <c r="K338" s="11" t="s">
        <v>294</v>
      </c>
      <c r="L338" s="4" t="s">
        <v>295</v>
      </c>
    </row>
    <row r="339" customFormat="false" ht="25" hidden="false" customHeight="true" outlineLevel="0" collapsed="false">
      <c r="A339" s="1" t="s">
        <v>377</v>
      </c>
      <c r="B339" s="1" t="n">
        <v>75</v>
      </c>
      <c r="C339" s="1" t="n">
        <v>88</v>
      </c>
      <c r="D339" s="1" t="n">
        <v>163</v>
      </c>
      <c r="E339" s="2" t="n">
        <f aca="false">B339/3</f>
        <v>25</v>
      </c>
      <c r="F339" s="2" t="n">
        <f aca="false">C339/3</f>
        <v>29.3333333333333</v>
      </c>
      <c r="G339" s="3" t="n">
        <f aca="false">E339+F339</f>
        <v>54.3333333333333</v>
      </c>
      <c r="J339" s="3" t="n">
        <f aca="false">G339+H339+I339</f>
        <v>54.3333333333333</v>
      </c>
      <c r="K339" s="11" t="s">
        <v>294</v>
      </c>
      <c r="L339" s="4" t="s">
        <v>295</v>
      </c>
    </row>
    <row r="340" customFormat="false" ht="25" hidden="false" customHeight="true" outlineLevel="0" collapsed="false">
      <c r="A340" s="1" t="s">
        <v>378</v>
      </c>
      <c r="B340" s="1" t="n">
        <v>73.5</v>
      </c>
      <c r="C340" s="1" t="n">
        <v>88</v>
      </c>
      <c r="D340" s="1" t="n">
        <v>161.5</v>
      </c>
      <c r="E340" s="2" t="n">
        <f aca="false">B340/3</f>
        <v>24.5</v>
      </c>
      <c r="F340" s="2" t="n">
        <f aca="false">C340/3</f>
        <v>29.3333333333333</v>
      </c>
      <c r="G340" s="3" t="n">
        <f aca="false">E340+F340</f>
        <v>53.8333333333333</v>
      </c>
      <c r="J340" s="3" t="n">
        <f aca="false">G340+H340+I340</f>
        <v>53.8333333333333</v>
      </c>
      <c r="K340" s="11" t="s">
        <v>294</v>
      </c>
      <c r="L340" s="4" t="s">
        <v>295</v>
      </c>
    </row>
    <row r="341" customFormat="false" ht="25" hidden="false" customHeight="true" outlineLevel="0" collapsed="false">
      <c r="A341" s="1" t="s">
        <v>379</v>
      </c>
      <c r="B341" s="1" t="n">
        <v>75.5</v>
      </c>
      <c r="C341" s="1" t="n">
        <v>85</v>
      </c>
      <c r="D341" s="1" t="n">
        <v>160.5</v>
      </c>
      <c r="E341" s="2" t="n">
        <f aca="false">B341/3</f>
        <v>25.1666666666667</v>
      </c>
      <c r="F341" s="2" t="n">
        <f aca="false">C341/3</f>
        <v>28.3333333333333</v>
      </c>
      <c r="G341" s="3" t="n">
        <f aca="false">E341+F341</f>
        <v>53.5</v>
      </c>
      <c r="J341" s="3" t="n">
        <f aca="false">G341+H341+I341</f>
        <v>53.5</v>
      </c>
      <c r="K341" s="11" t="s">
        <v>294</v>
      </c>
      <c r="L341" s="4" t="s">
        <v>295</v>
      </c>
    </row>
    <row r="342" customFormat="false" ht="25" hidden="false" customHeight="true" outlineLevel="0" collapsed="false">
      <c r="A342" s="1" t="s">
        <v>380</v>
      </c>
      <c r="B342" s="1" t="n">
        <v>87.5</v>
      </c>
      <c r="C342" s="1" t="n">
        <v>72.5</v>
      </c>
      <c r="D342" s="1" t="n">
        <v>160</v>
      </c>
      <c r="E342" s="2" t="n">
        <f aca="false">B342/3</f>
        <v>29.1666666666667</v>
      </c>
      <c r="F342" s="2" t="n">
        <f aca="false">C342/3</f>
        <v>24.1666666666667</v>
      </c>
      <c r="G342" s="3" t="n">
        <f aca="false">E342+F342</f>
        <v>53.3333333333333</v>
      </c>
      <c r="J342" s="3" t="n">
        <f aca="false">G342+H342+I342</f>
        <v>53.3333333333333</v>
      </c>
      <c r="K342" s="11" t="s">
        <v>294</v>
      </c>
      <c r="L342" s="4" t="s">
        <v>295</v>
      </c>
    </row>
    <row r="343" customFormat="false" ht="25" hidden="false" customHeight="true" outlineLevel="0" collapsed="false">
      <c r="A343" s="1" t="s">
        <v>381</v>
      </c>
      <c r="B343" s="1" t="n">
        <v>73.5</v>
      </c>
      <c r="C343" s="1" t="n">
        <v>86</v>
      </c>
      <c r="D343" s="1" t="n">
        <v>159.5</v>
      </c>
      <c r="E343" s="2" t="n">
        <f aca="false">B343/3</f>
        <v>24.5</v>
      </c>
      <c r="F343" s="2" t="n">
        <f aca="false">C343/3</f>
        <v>28.6666666666667</v>
      </c>
      <c r="G343" s="3" t="n">
        <f aca="false">E343+F343</f>
        <v>53.1666666666667</v>
      </c>
      <c r="J343" s="3" t="n">
        <f aca="false">G343+H343+I343</f>
        <v>53.1666666666667</v>
      </c>
      <c r="K343" s="11" t="s">
        <v>294</v>
      </c>
      <c r="L343" s="4" t="s">
        <v>295</v>
      </c>
    </row>
    <row r="344" customFormat="false" ht="25" hidden="false" customHeight="true" outlineLevel="0" collapsed="false">
      <c r="A344" s="1" t="s">
        <v>382</v>
      </c>
      <c r="B344" s="1" t="n">
        <v>63</v>
      </c>
      <c r="C344" s="1" t="n">
        <v>96</v>
      </c>
      <c r="D344" s="1" t="n">
        <v>159</v>
      </c>
      <c r="E344" s="2" t="n">
        <f aca="false">B344/3</f>
        <v>21</v>
      </c>
      <c r="F344" s="2" t="n">
        <f aca="false">C344/3</f>
        <v>32</v>
      </c>
      <c r="G344" s="3" t="n">
        <f aca="false">E344+F344</f>
        <v>53</v>
      </c>
      <c r="J344" s="3" t="n">
        <f aca="false">G344+H344+I344</f>
        <v>53</v>
      </c>
      <c r="K344" s="11" t="s">
        <v>294</v>
      </c>
      <c r="L344" s="4" t="s">
        <v>295</v>
      </c>
    </row>
    <row r="345" customFormat="false" ht="25" hidden="false" customHeight="true" outlineLevel="0" collapsed="false">
      <c r="A345" s="1" t="s">
        <v>383</v>
      </c>
      <c r="B345" s="1" t="n">
        <v>72.5</v>
      </c>
      <c r="C345" s="1" t="n">
        <v>86</v>
      </c>
      <c r="D345" s="1" t="n">
        <v>158.5</v>
      </c>
      <c r="E345" s="2" t="n">
        <f aca="false">B345/3</f>
        <v>24.1666666666667</v>
      </c>
      <c r="F345" s="2" t="n">
        <f aca="false">C345/3</f>
        <v>28.6666666666667</v>
      </c>
      <c r="G345" s="3" t="n">
        <f aca="false">E345+F345</f>
        <v>52.8333333333333</v>
      </c>
      <c r="J345" s="3" t="n">
        <f aca="false">G345+H345+I345</f>
        <v>52.8333333333333</v>
      </c>
      <c r="K345" s="11" t="s">
        <v>294</v>
      </c>
      <c r="L345" s="4" t="s">
        <v>295</v>
      </c>
    </row>
    <row r="346" customFormat="false" ht="25" hidden="false" customHeight="true" outlineLevel="0" collapsed="false">
      <c r="A346" s="1" t="s">
        <v>384</v>
      </c>
      <c r="B346" s="1" t="n">
        <v>82.5</v>
      </c>
      <c r="C346" s="1" t="n">
        <v>76</v>
      </c>
      <c r="D346" s="1" t="n">
        <v>158.5</v>
      </c>
      <c r="E346" s="2" t="n">
        <f aca="false">B346/3</f>
        <v>27.5</v>
      </c>
      <c r="F346" s="2" t="n">
        <f aca="false">C346/3</f>
        <v>25.3333333333333</v>
      </c>
      <c r="G346" s="3" t="n">
        <f aca="false">E346+F346</f>
        <v>52.8333333333333</v>
      </c>
      <c r="J346" s="3" t="n">
        <f aca="false">G346+H346+I346</f>
        <v>52.8333333333333</v>
      </c>
      <c r="K346" s="11" t="s">
        <v>294</v>
      </c>
      <c r="L346" s="4" t="s">
        <v>295</v>
      </c>
    </row>
    <row r="347" customFormat="false" ht="25" hidden="false" customHeight="true" outlineLevel="0" collapsed="false">
      <c r="A347" s="1" t="s">
        <v>385</v>
      </c>
      <c r="B347" s="1" t="n">
        <v>82.5</v>
      </c>
      <c r="C347" s="1" t="n">
        <v>76</v>
      </c>
      <c r="D347" s="1" t="n">
        <v>158.5</v>
      </c>
      <c r="E347" s="2" t="n">
        <f aca="false">B347/3</f>
        <v>27.5</v>
      </c>
      <c r="F347" s="2" t="n">
        <f aca="false">C347/3</f>
        <v>25.3333333333333</v>
      </c>
      <c r="G347" s="3" t="n">
        <f aca="false">E347+F347</f>
        <v>52.8333333333333</v>
      </c>
      <c r="J347" s="3" t="n">
        <f aca="false">G347+H347+I347</f>
        <v>52.8333333333333</v>
      </c>
      <c r="K347" s="11" t="s">
        <v>294</v>
      </c>
      <c r="L347" s="4" t="s">
        <v>295</v>
      </c>
    </row>
    <row r="348" customFormat="false" ht="25" hidden="false" customHeight="true" outlineLevel="0" collapsed="false">
      <c r="A348" s="1" t="s">
        <v>386</v>
      </c>
      <c r="B348" s="1" t="n">
        <v>66</v>
      </c>
      <c r="C348" s="1" t="n">
        <v>92</v>
      </c>
      <c r="D348" s="1" t="n">
        <v>158</v>
      </c>
      <c r="E348" s="2" t="n">
        <f aca="false">B348/3</f>
        <v>22</v>
      </c>
      <c r="F348" s="2" t="n">
        <f aca="false">C348/3</f>
        <v>30.6666666666667</v>
      </c>
      <c r="G348" s="3" t="n">
        <f aca="false">E348+F348</f>
        <v>52.6666666666667</v>
      </c>
      <c r="J348" s="3" t="n">
        <f aca="false">G348+H348+I348</f>
        <v>52.6666666666667</v>
      </c>
      <c r="K348" s="11" t="s">
        <v>294</v>
      </c>
      <c r="L348" s="4" t="s">
        <v>295</v>
      </c>
    </row>
    <row r="349" customFormat="false" ht="25" hidden="false" customHeight="true" outlineLevel="0" collapsed="false">
      <c r="A349" s="1" t="s">
        <v>387</v>
      </c>
      <c r="B349" s="1" t="n">
        <v>88.5</v>
      </c>
      <c r="C349" s="1" t="n">
        <v>69.5</v>
      </c>
      <c r="D349" s="1" t="n">
        <v>158</v>
      </c>
      <c r="E349" s="2" t="n">
        <f aca="false">B349/3</f>
        <v>29.5</v>
      </c>
      <c r="F349" s="2" t="n">
        <f aca="false">C349/3</f>
        <v>23.1666666666667</v>
      </c>
      <c r="G349" s="3" t="n">
        <f aca="false">E349+F349</f>
        <v>52.6666666666667</v>
      </c>
      <c r="J349" s="3" t="n">
        <f aca="false">G349+H349+I349</f>
        <v>52.6666666666667</v>
      </c>
      <c r="K349" s="11" t="s">
        <v>294</v>
      </c>
      <c r="L349" s="4" t="s">
        <v>295</v>
      </c>
    </row>
    <row r="350" customFormat="false" ht="25" hidden="false" customHeight="true" outlineLevel="0" collapsed="false">
      <c r="A350" s="1" t="s">
        <v>388</v>
      </c>
      <c r="B350" s="1" t="n">
        <v>70</v>
      </c>
      <c r="C350" s="1" t="n">
        <v>88</v>
      </c>
      <c r="D350" s="1" t="n">
        <v>158</v>
      </c>
      <c r="E350" s="2" t="n">
        <f aca="false">B350/3</f>
        <v>23.3333333333333</v>
      </c>
      <c r="F350" s="2" t="n">
        <f aca="false">C350/3</f>
        <v>29.3333333333333</v>
      </c>
      <c r="G350" s="3" t="n">
        <f aca="false">E350+F350</f>
        <v>52.6666666666667</v>
      </c>
      <c r="J350" s="3" t="n">
        <f aca="false">G350+H350+I350</f>
        <v>52.6666666666667</v>
      </c>
      <c r="K350" s="11" t="s">
        <v>294</v>
      </c>
      <c r="L350" s="4" t="s">
        <v>295</v>
      </c>
    </row>
    <row r="351" customFormat="false" ht="25" hidden="false" customHeight="true" outlineLevel="0" collapsed="false">
      <c r="A351" s="1" t="s">
        <v>389</v>
      </c>
      <c r="B351" s="1" t="n">
        <v>74.5</v>
      </c>
      <c r="C351" s="1" t="n">
        <v>83</v>
      </c>
      <c r="D351" s="1" t="n">
        <v>157.5</v>
      </c>
      <c r="E351" s="2" t="n">
        <f aca="false">B351/3</f>
        <v>24.8333333333333</v>
      </c>
      <c r="F351" s="2" t="n">
        <f aca="false">C351/3</f>
        <v>27.6666666666667</v>
      </c>
      <c r="G351" s="3" t="n">
        <f aca="false">E351+F351</f>
        <v>52.5</v>
      </c>
      <c r="J351" s="3" t="n">
        <f aca="false">G351+H351+I351</f>
        <v>52.5</v>
      </c>
      <c r="K351" s="11" t="s">
        <v>294</v>
      </c>
      <c r="L351" s="4" t="s">
        <v>295</v>
      </c>
    </row>
    <row r="352" customFormat="false" ht="25" hidden="false" customHeight="true" outlineLevel="0" collapsed="false">
      <c r="A352" s="1" t="s">
        <v>390</v>
      </c>
      <c r="B352" s="1" t="n">
        <v>71</v>
      </c>
      <c r="C352" s="1" t="n">
        <v>86</v>
      </c>
      <c r="D352" s="1" t="n">
        <v>157</v>
      </c>
      <c r="E352" s="2" t="n">
        <f aca="false">B352/3</f>
        <v>23.6666666666667</v>
      </c>
      <c r="F352" s="2" t="n">
        <f aca="false">C352/3</f>
        <v>28.6666666666667</v>
      </c>
      <c r="G352" s="3" t="n">
        <f aca="false">E352+F352</f>
        <v>52.3333333333333</v>
      </c>
      <c r="J352" s="3" t="n">
        <f aca="false">G352+H352+I352</f>
        <v>52.3333333333333</v>
      </c>
      <c r="K352" s="11" t="s">
        <v>294</v>
      </c>
      <c r="L352" s="4" t="s">
        <v>295</v>
      </c>
    </row>
    <row r="353" customFormat="false" ht="25" hidden="false" customHeight="true" outlineLevel="0" collapsed="false">
      <c r="A353" s="1" t="s">
        <v>391</v>
      </c>
      <c r="B353" s="1" t="n">
        <v>70.5</v>
      </c>
      <c r="C353" s="1" t="n">
        <v>86</v>
      </c>
      <c r="D353" s="1" t="n">
        <v>156.5</v>
      </c>
      <c r="E353" s="2" t="n">
        <f aca="false">B353/3</f>
        <v>23.5</v>
      </c>
      <c r="F353" s="2" t="n">
        <f aca="false">C353/3</f>
        <v>28.6666666666667</v>
      </c>
      <c r="G353" s="3" t="n">
        <f aca="false">E353+F353</f>
        <v>52.1666666666667</v>
      </c>
      <c r="J353" s="3" t="n">
        <f aca="false">G353+H353+I353</f>
        <v>52.1666666666667</v>
      </c>
      <c r="K353" s="11" t="s">
        <v>294</v>
      </c>
      <c r="L353" s="4" t="s">
        <v>295</v>
      </c>
    </row>
    <row r="354" customFormat="false" ht="25" hidden="false" customHeight="true" outlineLevel="0" collapsed="false">
      <c r="A354" s="1" t="s">
        <v>392</v>
      </c>
      <c r="B354" s="1" t="n">
        <v>67.5</v>
      </c>
      <c r="C354" s="1" t="n">
        <v>88</v>
      </c>
      <c r="D354" s="1" t="n">
        <v>155.5</v>
      </c>
      <c r="E354" s="2" t="n">
        <f aca="false">B354/3</f>
        <v>22.5</v>
      </c>
      <c r="F354" s="2" t="n">
        <f aca="false">C354/3</f>
        <v>29.3333333333333</v>
      </c>
      <c r="G354" s="3" t="n">
        <f aca="false">E354+F354</f>
        <v>51.8333333333333</v>
      </c>
      <c r="J354" s="3" t="n">
        <f aca="false">G354+H354+I354</f>
        <v>51.8333333333333</v>
      </c>
      <c r="K354" s="11" t="s">
        <v>294</v>
      </c>
      <c r="L354" s="4" t="s">
        <v>295</v>
      </c>
    </row>
    <row r="355" customFormat="false" ht="25" hidden="false" customHeight="true" outlineLevel="0" collapsed="false">
      <c r="A355" s="1" t="s">
        <v>393</v>
      </c>
      <c r="B355" s="1" t="n">
        <v>76.5</v>
      </c>
      <c r="C355" s="1" t="n">
        <v>79</v>
      </c>
      <c r="D355" s="1" t="n">
        <v>155.5</v>
      </c>
      <c r="E355" s="2" t="n">
        <f aca="false">B355/3</f>
        <v>25.5</v>
      </c>
      <c r="F355" s="2" t="n">
        <f aca="false">C355/3</f>
        <v>26.3333333333333</v>
      </c>
      <c r="G355" s="3" t="n">
        <f aca="false">E355+F355</f>
        <v>51.8333333333333</v>
      </c>
      <c r="J355" s="3" t="n">
        <f aca="false">G355+H355+I355</f>
        <v>51.8333333333333</v>
      </c>
      <c r="K355" s="11" t="s">
        <v>294</v>
      </c>
      <c r="L355" s="4" t="s">
        <v>295</v>
      </c>
    </row>
    <row r="356" customFormat="false" ht="25" hidden="false" customHeight="true" outlineLevel="0" collapsed="false">
      <c r="A356" s="1" t="s">
        <v>394</v>
      </c>
      <c r="B356" s="1" t="n">
        <v>68</v>
      </c>
      <c r="C356" s="1" t="n">
        <v>87</v>
      </c>
      <c r="D356" s="1" t="n">
        <v>155</v>
      </c>
      <c r="E356" s="2" t="n">
        <f aca="false">B356/3</f>
        <v>22.6666666666667</v>
      </c>
      <c r="F356" s="2" t="n">
        <f aca="false">C356/3</f>
        <v>29</v>
      </c>
      <c r="G356" s="3" t="n">
        <f aca="false">E356+F356</f>
        <v>51.6666666666667</v>
      </c>
      <c r="J356" s="3" t="n">
        <f aca="false">G356+H356+I356</f>
        <v>51.6666666666667</v>
      </c>
      <c r="K356" s="11" t="s">
        <v>294</v>
      </c>
      <c r="L356" s="4" t="s">
        <v>295</v>
      </c>
    </row>
    <row r="357" customFormat="false" ht="25" hidden="false" customHeight="true" outlineLevel="0" collapsed="false">
      <c r="A357" s="1" t="s">
        <v>395</v>
      </c>
      <c r="B357" s="1" t="n">
        <v>74.5</v>
      </c>
      <c r="C357" s="1" t="n">
        <v>80</v>
      </c>
      <c r="D357" s="1" t="n">
        <v>154.5</v>
      </c>
      <c r="E357" s="2" t="n">
        <f aca="false">B357/3</f>
        <v>24.8333333333333</v>
      </c>
      <c r="F357" s="2" t="n">
        <f aca="false">C357/3</f>
        <v>26.6666666666667</v>
      </c>
      <c r="G357" s="3" t="n">
        <f aca="false">E357+F357</f>
        <v>51.5</v>
      </c>
      <c r="J357" s="3" t="n">
        <f aca="false">G357+H357+I357</f>
        <v>51.5</v>
      </c>
      <c r="K357" s="11" t="s">
        <v>294</v>
      </c>
      <c r="L357" s="4" t="s">
        <v>295</v>
      </c>
    </row>
    <row r="358" customFormat="false" ht="25" hidden="false" customHeight="true" outlineLevel="0" collapsed="false">
      <c r="A358" s="1" t="s">
        <v>396</v>
      </c>
      <c r="B358" s="1" t="n">
        <v>63</v>
      </c>
      <c r="C358" s="1" t="n">
        <v>91</v>
      </c>
      <c r="D358" s="1" t="n">
        <v>154</v>
      </c>
      <c r="E358" s="2" t="n">
        <f aca="false">B358/3</f>
        <v>21</v>
      </c>
      <c r="F358" s="2" t="n">
        <f aca="false">C358/3</f>
        <v>30.3333333333333</v>
      </c>
      <c r="G358" s="3" t="n">
        <f aca="false">E358+F358</f>
        <v>51.3333333333333</v>
      </c>
      <c r="J358" s="3" t="n">
        <f aca="false">G358+H358+I358</f>
        <v>51.3333333333333</v>
      </c>
      <c r="K358" s="11" t="s">
        <v>294</v>
      </c>
      <c r="L358" s="4" t="s">
        <v>295</v>
      </c>
    </row>
    <row r="359" customFormat="false" ht="25" hidden="false" customHeight="true" outlineLevel="0" collapsed="false">
      <c r="A359" s="1" t="s">
        <v>397</v>
      </c>
      <c r="B359" s="1" t="n">
        <v>81.5</v>
      </c>
      <c r="C359" s="1" t="n">
        <v>72</v>
      </c>
      <c r="D359" s="1" t="n">
        <v>153.5</v>
      </c>
      <c r="E359" s="2" t="n">
        <f aca="false">B359/3</f>
        <v>27.1666666666667</v>
      </c>
      <c r="F359" s="2" t="n">
        <f aca="false">C359/3</f>
        <v>24</v>
      </c>
      <c r="G359" s="3" t="n">
        <f aca="false">E359+F359</f>
        <v>51.1666666666667</v>
      </c>
      <c r="J359" s="3" t="n">
        <f aca="false">G359+H359+I359</f>
        <v>51.1666666666667</v>
      </c>
      <c r="K359" s="11" t="s">
        <v>294</v>
      </c>
      <c r="L359" s="4" t="s">
        <v>295</v>
      </c>
    </row>
    <row r="360" customFormat="false" ht="25" hidden="false" customHeight="true" outlineLevel="0" collapsed="false">
      <c r="A360" s="1" t="s">
        <v>398</v>
      </c>
      <c r="B360" s="1" t="n">
        <v>70.5</v>
      </c>
      <c r="C360" s="1" t="n">
        <v>83</v>
      </c>
      <c r="D360" s="1" t="n">
        <v>153.5</v>
      </c>
      <c r="E360" s="2" t="n">
        <f aca="false">B360/3</f>
        <v>23.5</v>
      </c>
      <c r="F360" s="2" t="n">
        <f aca="false">C360/3</f>
        <v>27.6666666666667</v>
      </c>
      <c r="G360" s="3" t="n">
        <f aca="false">E360+F360</f>
        <v>51.1666666666667</v>
      </c>
      <c r="J360" s="3" t="n">
        <f aca="false">G360+H360+I360</f>
        <v>51.1666666666667</v>
      </c>
      <c r="K360" s="11" t="s">
        <v>294</v>
      </c>
      <c r="L360" s="4" t="s">
        <v>295</v>
      </c>
    </row>
    <row r="361" customFormat="false" ht="25" hidden="false" customHeight="true" outlineLevel="0" collapsed="false">
      <c r="A361" s="1" t="s">
        <v>399</v>
      </c>
      <c r="B361" s="1" t="n">
        <v>71.5</v>
      </c>
      <c r="C361" s="1" t="n">
        <v>82</v>
      </c>
      <c r="D361" s="1" t="n">
        <v>153.5</v>
      </c>
      <c r="E361" s="2" t="n">
        <f aca="false">B361/3</f>
        <v>23.8333333333333</v>
      </c>
      <c r="F361" s="2" t="n">
        <f aca="false">C361/3</f>
        <v>27.3333333333333</v>
      </c>
      <c r="G361" s="3" t="n">
        <f aca="false">E361+F361</f>
        <v>51.1666666666667</v>
      </c>
      <c r="J361" s="3" t="n">
        <f aca="false">G361+H361+I361</f>
        <v>51.1666666666667</v>
      </c>
      <c r="K361" s="11" t="s">
        <v>294</v>
      </c>
      <c r="L361" s="4" t="s">
        <v>295</v>
      </c>
    </row>
    <row r="362" customFormat="false" ht="25" hidden="false" customHeight="true" outlineLevel="0" collapsed="false">
      <c r="A362" s="1" t="s">
        <v>400</v>
      </c>
      <c r="B362" s="1" t="n">
        <v>64</v>
      </c>
      <c r="C362" s="1" t="n">
        <v>89</v>
      </c>
      <c r="D362" s="1" t="n">
        <v>153</v>
      </c>
      <c r="E362" s="2" t="n">
        <f aca="false">B362/3</f>
        <v>21.3333333333333</v>
      </c>
      <c r="F362" s="2" t="n">
        <f aca="false">C362/3</f>
        <v>29.6666666666667</v>
      </c>
      <c r="G362" s="3" t="n">
        <f aca="false">E362+F362</f>
        <v>51</v>
      </c>
      <c r="J362" s="3" t="n">
        <f aca="false">G362+H362+I362</f>
        <v>51</v>
      </c>
      <c r="K362" s="11" t="s">
        <v>294</v>
      </c>
      <c r="L362" s="4" t="s">
        <v>295</v>
      </c>
    </row>
    <row r="363" customFormat="false" ht="25" hidden="false" customHeight="true" outlineLevel="0" collapsed="false">
      <c r="A363" s="1" t="s">
        <v>401</v>
      </c>
      <c r="B363" s="1" t="n">
        <v>79</v>
      </c>
      <c r="C363" s="1" t="n">
        <v>73.5</v>
      </c>
      <c r="D363" s="1" t="n">
        <v>152.5</v>
      </c>
      <c r="E363" s="2" t="n">
        <f aca="false">B363/3</f>
        <v>26.3333333333333</v>
      </c>
      <c r="F363" s="2" t="n">
        <f aca="false">C363/3</f>
        <v>24.5</v>
      </c>
      <c r="G363" s="3" t="n">
        <f aca="false">E363+F363</f>
        <v>50.8333333333333</v>
      </c>
      <c r="J363" s="3" t="n">
        <f aca="false">G363+H363+I363</f>
        <v>50.8333333333333</v>
      </c>
      <c r="K363" s="11" t="s">
        <v>294</v>
      </c>
      <c r="L363" s="4" t="s">
        <v>295</v>
      </c>
    </row>
    <row r="364" customFormat="false" ht="25" hidden="false" customHeight="true" outlineLevel="0" collapsed="false">
      <c r="A364" s="1" t="s">
        <v>402</v>
      </c>
      <c r="B364" s="1" t="n">
        <v>76.5</v>
      </c>
      <c r="C364" s="1" t="n">
        <v>75</v>
      </c>
      <c r="D364" s="1" t="n">
        <v>151.5</v>
      </c>
      <c r="E364" s="2" t="n">
        <f aca="false">B364/3</f>
        <v>25.5</v>
      </c>
      <c r="F364" s="2" t="n">
        <f aca="false">C364/3</f>
        <v>25</v>
      </c>
      <c r="G364" s="3" t="n">
        <f aca="false">E364+F364</f>
        <v>50.5</v>
      </c>
      <c r="J364" s="3" t="n">
        <f aca="false">G364+H364+I364</f>
        <v>50.5</v>
      </c>
      <c r="K364" s="11" t="s">
        <v>294</v>
      </c>
      <c r="L364" s="4" t="s">
        <v>295</v>
      </c>
    </row>
    <row r="365" customFormat="false" ht="25" hidden="false" customHeight="true" outlineLevel="0" collapsed="false">
      <c r="A365" s="1" t="s">
        <v>403</v>
      </c>
      <c r="B365" s="1" t="n">
        <v>62.5</v>
      </c>
      <c r="C365" s="1" t="n">
        <v>89</v>
      </c>
      <c r="D365" s="1" t="n">
        <v>151.5</v>
      </c>
      <c r="E365" s="2" t="n">
        <f aca="false">B365/3</f>
        <v>20.8333333333333</v>
      </c>
      <c r="F365" s="2" t="n">
        <f aca="false">C365/3</f>
        <v>29.6666666666667</v>
      </c>
      <c r="G365" s="3" t="n">
        <f aca="false">E365+F365</f>
        <v>50.5</v>
      </c>
      <c r="J365" s="3" t="n">
        <f aca="false">G365+H365+I365</f>
        <v>50.5</v>
      </c>
      <c r="K365" s="11" t="s">
        <v>294</v>
      </c>
      <c r="L365" s="4" t="s">
        <v>295</v>
      </c>
    </row>
    <row r="366" customFormat="false" ht="25" hidden="false" customHeight="true" outlineLevel="0" collapsed="false">
      <c r="A366" s="1" t="s">
        <v>404</v>
      </c>
      <c r="B366" s="1" t="n">
        <v>64.5</v>
      </c>
      <c r="C366" s="1" t="n">
        <v>86</v>
      </c>
      <c r="D366" s="1" t="n">
        <v>150.5</v>
      </c>
      <c r="E366" s="2" t="n">
        <f aca="false">B366/3</f>
        <v>21.5</v>
      </c>
      <c r="F366" s="2" t="n">
        <f aca="false">C366/3</f>
        <v>28.6666666666667</v>
      </c>
      <c r="G366" s="3" t="n">
        <f aca="false">E366+F366</f>
        <v>50.1666666666667</v>
      </c>
      <c r="J366" s="3" t="n">
        <f aca="false">G366+H366+I366</f>
        <v>50.1666666666667</v>
      </c>
      <c r="K366" s="11" t="s">
        <v>294</v>
      </c>
      <c r="L366" s="4" t="s">
        <v>295</v>
      </c>
    </row>
    <row r="367" customFormat="false" ht="25" hidden="false" customHeight="true" outlineLevel="0" collapsed="false">
      <c r="A367" s="1" t="s">
        <v>405</v>
      </c>
      <c r="B367" s="1" t="n">
        <v>72.5</v>
      </c>
      <c r="C367" s="1" t="n">
        <v>78</v>
      </c>
      <c r="D367" s="1" t="n">
        <v>150.5</v>
      </c>
      <c r="E367" s="2" t="n">
        <f aca="false">B367/3</f>
        <v>24.1666666666667</v>
      </c>
      <c r="F367" s="2" t="n">
        <f aca="false">C367/3</f>
        <v>26</v>
      </c>
      <c r="G367" s="3" t="n">
        <f aca="false">E367+F367</f>
        <v>50.1666666666667</v>
      </c>
      <c r="J367" s="3" t="n">
        <f aca="false">G367+H367+I367</f>
        <v>50.1666666666667</v>
      </c>
      <c r="K367" s="11" t="s">
        <v>294</v>
      </c>
      <c r="L367" s="4" t="s">
        <v>295</v>
      </c>
    </row>
    <row r="368" customFormat="false" ht="25" hidden="false" customHeight="true" outlineLevel="0" collapsed="false">
      <c r="A368" s="1" t="s">
        <v>406</v>
      </c>
      <c r="B368" s="1" t="n">
        <v>77</v>
      </c>
      <c r="C368" s="1" t="n">
        <v>73</v>
      </c>
      <c r="D368" s="1" t="n">
        <v>150</v>
      </c>
      <c r="E368" s="2" t="n">
        <f aca="false">B368/3</f>
        <v>25.6666666666667</v>
      </c>
      <c r="F368" s="2" t="n">
        <f aca="false">C368/3</f>
        <v>24.3333333333333</v>
      </c>
      <c r="G368" s="3" t="n">
        <f aca="false">E368+F368</f>
        <v>50</v>
      </c>
      <c r="J368" s="3" t="n">
        <f aca="false">G368+H368+I368</f>
        <v>50</v>
      </c>
      <c r="K368" s="11" t="s">
        <v>294</v>
      </c>
      <c r="L368" s="4" t="s">
        <v>295</v>
      </c>
    </row>
    <row r="369" customFormat="false" ht="25" hidden="false" customHeight="true" outlineLevel="0" collapsed="false">
      <c r="A369" s="1" t="s">
        <v>407</v>
      </c>
      <c r="B369" s="1" t="n">
        <v>80.5</v>
      </c>
      <c r="C369" s="1" t="n">
        <v>68</v>
      </c>
      <c r="D369" s="1" t="n">
        <v>148.5</v>
      </c>
      <c r="E369" s="2" t="n">
        <f aca="false">B369/3</f>
        <v>26.8333333333333</v>
      </c>
      <c r="F369" s="2" t="n">
        <f aca="false">C369/3</f>
        <v>22.6666666666667</v>
      </c>
      <c r="G369" s="3" t="n">
        <f aca="false">E369+F369</f>
        <v>49.5</v>
      </c>
      <c r="J369" s="3" t="n">
        <f aca="false">G369+H369+I369</f>
        <v>49.5</v>
      </c>
      <c r="K369" s="11" t="s">
        <v>294</v>
      </c>
      <c r="L369" s="4" t="s">
        <v>295</v>
      </c>
    </row>
    <row r="370" customFormat="false" ht="25" hidden="false" customHeight="true" outlineLevel="0" collapsed="false">
      <c r="A370" s="1" t="s">
        <v>408</v>
      </c>
      <c r="B370" s="1" t="n">
        <v>68.5</v>
      </c>
      <c r="C370" s="1" t="n">
        <v>80</v>
      </c>
      <c r="D370" s="1" t="n">
        <v>148.5</v>
      </c>
      <c r="E370" s="2" t="n">
        <f aca="false">B370/3</f>
        <v>22.8333333333333</v>
      </c>
      <c r="F370" s="2" t="n">
        <f aca="false">C370/3</f>
        <v>26.6666666666667</v>
      </c>
      <c r="G370" s="3" t="n">
        <f aca="false">E370+F370</f>
        <v>49.5</v>
      </c>
      <c r="J370" s="3" t="n">
        <f aca="false">G370+H370+I370</f>
        <v>49.5</v>
      </c>
      <c r="K370" s="11" t="s">
        <v>294</v>
      </c>
      <c r="L370" s="4" t="s">
        <v>295</v>
      </c>
    </row>
    <row r="371" customFormat="false" ht="25" hidden="false" customHeight="true" outlineLevel="0" collapsed="false">
      <c r="A371" s="1" t="s">
        <v>409</v>
      </c>
      <c r="B371" s="1" t="n">
        <v>52.5</v>
      </c>
      <c r="C371" s="1" t="n">
        <v>95</v>
      </c>
      <c r="D371" s="1" t="n">
        <v>147.5</v>
      </c>
      <c r="E371" s="2" t="n">
        <f aca="false">B371/3</f>
        <v>17.5</v>
      </c>
      <c r="F371" s="2" t="n">
        <f aca="false">C371/3</f>
        <v>31.6666666666667</v>
      </c>
      <c r="G371" s="3" t="n">
        <f aca="false">E371+F371</f>
        <v>49.1666666666667</v>
      </c>
      <c r="J371" s="3" t="n">
        <f aca="false">G371+H371+I371</f>
        <v>49.1666666666667</v>
      </c>
      <c r="K371" s="11" t="s">
        <v>294</v>
      </c>
      <c r="L371" s="4" t="s">
        <v>295</v>
      </c>
    </row>
    <row r="372" customFormat="false" ht="25" hidden="false" customHeight="true" outlineLevel="0" collapsed="false">
      <c r="A372" s="1" t="s">
        <v>410</v>
      </c>
      <c r="B372" s="1" t="n">
        <v>58.5</v>
      </c>
      <c r="C372" s="1" t="n">
        <v>88</v>
      </c>
      <c r="D372" s="1" t="n">
        <v>146.5</v>
      </c>
      <c r="E372" s="2" t="n">
        <f aca="false">B372/3</f>
        <v>19.5</v>
      </c>
      <c r="F372" s="2" t="n">
        <f aca="false">C372/3</f>
        <v>29.3333333333333</v>
      </c>
      <c r="G372" s="3" t="n">
        <f aca="false">E372+F372</f>
        <v>48.8333333333333</v>
      </c>
      <c r="J372" s="3" t="n">
        <f aca="false">G372+H372+I372</f>
        <v>48.8333333333333</v>
      </c>
      <c r="K372" s="11" t="s">
        <v>294</v>
      </c>
      <c r="L372" s="4" t="s">
        <v>295</v>
      </c>
    </row>
    <row r="373" customFormat="false" ht="25" hidden="false" customHeight="true" outlineLevel="0" collapsed="false">
      <c r="A373" s="1" t="s">
        <v>411</v>
      </c>
      <c r="B373" s="1" t="n">
        <v>78</v>
      </c>
      <c r="C373" s="1" t="n">
        <v>68.5</v>
      </c>
      <c r="D373" s="1" t="n">
        <v>146.5</v>
      </c>
      <c r="E373" s="2" t="n">
        <f aca="false">B373/3</f>
        <v>26</v>
      </c>
      <c r="F373" s="2" t="n">
        <f aca="false">C373/3</f>
        <v>22.8333333333333</v>
      </c>
      <c r="G373" s="3" t="n">
        <f aca="false">E373+F373</f>
        <v>48.8333333333333</v>
      </c>
      <c r="J373" s="3" t="n">
        <f aca="false">G373+H373+I373</f>
        <v>48.8333333333333</v>
      </c>
      <c r="K373" s="11" t="s">
        <v>294</v>
      </c>
      <c r="L373" s="4" t="s">
        <v>295</v>
      </c>
    </row>
    <row r="374" customFormat="false" ht="25" hidden="false" customHeight="true" outlineLevel="0" collapsed="false">
      <c r="A374" s="1" t="s">
        <v>412</v>
      </c>
      <c r="B374" s="1" t="n">
        <v>55</v>
      </c>
      <c r="C374" s="1" t="n">
        <v>91</v>
      </c>
      <c r="D374" s="1" t="n">
        <v>146</v>
      </c>
      <c r="E374" s="2" t="n">
        <f aca="false">B374/3</f>
        <v>18.3333333333333</v>
      </c>
      <c r="F374" s="2" t="n">
        <f aca="false">C374/3</f>
        <v>30.3333333333333</v>
      </c>
      <c r="G374" s="3" t="n">
        <f aca="false">E374+F374</f>
        <v>48.6666666666667</v>
      </c>
      <c r="J374" s="3" t="n">
        <f aca="false">G374+H374+I374</f>
        <v>48.6666666666667</v>
      </c>
      <c r="K374" s="11" t="s">
        <v>294</v>
      </c>
      <c r="L374" s="4" t="s">
        <v>295</v>
      </c>
    </row>
    <row r="375" customFormat="false" ht="25" hidden="false" customHeight="true" outlineLevel="0" collapsed="false">
      <c r="A375" s="1" t="s">
        <v>413</v>
      </c>
      <c r="B375" s="1" t="n">
        <v>45.5</v>
      </c>
      <c r="C375" s="1" t="n">
        <v>100</v>
      </c>
      <c r="D375" s="1" t="n">
        <v>145.5</v>
      </c>
      <c r="E375" s="2" t="n">
        <f aca="false">B375/3</f>
        <v>15.1666666666667</v>
      </c>
      <c r="F375" s="2" t="n">
        <f aca="false">C375/3</f>
        <v>33.3333333333333</v>
      </c>
      <c r="G375" s="3" t="n">
        <f aca="false">E375+F375</f>
        <v>48.5</v>
      </c>
      <c r="J375" s="3" t="n">
        <f aca="false">G375+H375+I375</f>
        <v>48.5</v>
      </c>
      <c r="K375" s="11" t="s">
        <v>294</v>
      </c>
      <c r="L375" s="4" t="s">
        <v>295</v>
      </c>
    </row>
    <row r="376" customFormat="false" ht="25" hidden="false" customHeight="true" outlineLevel="0" collapsed="false">
      <c r="A376" s="1" t="s">
        <v>414</v>
      </c>
      <c r="B376" s="1" t="n">
        <v>68</v>
      </c>
      <c r="C376" s="1" t="n">
        <v>73</v>
      </c>
      <c r="D376" s="1" t="n">
        <v>141</v>
      </c>
      <c r="E376" s="2" t="n">
        <f aca="false">B376/3</f>
        <v>22.6666666666667</v>
      </c>
      <c r="F376" s="2" t="n">
        <f aca="false">C376/3</f>
        <v>24.3333333333333</v>
      </c>
      <c r="G376" s="3" t="n">
        <f aca="false">E376+F376</f>
        <v>47</v>
      </c>
      <c r="J376" s="3" t="n">
        <f aca="false">G376+H376+I376</f>
        <v>47</v>
      </c>
      <c r="K376" s="11" t="s">
        <v>294</v>
      </c>
      <c r="L376" s="4" t="s">
        <v>295</v>
      </c>
    </row>
    <row r="377" customFormat="false" ht="25" hidden="false" customHeight="true" outlineLevel="0" collapsed="false">
      <c r="A377" s="1" t="s">
        <v>415</v>
      </c>
      <c r="B377" s="1" t="n">
        <v>78</v>
      </c>
      <c r="C377" s="1" t="n">
        <v>62</v>
      </c>
      <c r="D377" s="1" t="n">
        <v>140</v>
      </c>
      <c r="E377" s="2" t="n">
        <f aca="false">B377/3</f>
        <v>26</v>
      </c>
      <c r="F377" s="2" t="n">
        <f aca="false">C377/3</f>
        <v>20.6666666666667</v>
      </c>
      <c r="G377" s="3" t="n">
        <f aca="false">E377+F377</f>
        <v>46.6666666666667</v>
      </c>
      <c r="J377" s="3" t="n">
        <f aca="false">G377+H377+I377</f>
        <v>46.6666666666667</v>
      </c>
      <c r="K377" s="11" t="s">
        <v>294</v>
      </c>
      <c r="L377" s="4" t="s">
        <v>295</v>
      </c>
    </row>
    <row r="378" customFormat="false" ht="25" hidden="false" customHeight="true" outlineLevel="0" collapsed="false">
      <c r="A378" s="1" t="s">
        <v>416</v>
      </c>
      <c r="B378" s="1" t="n">
        <v>70</v>
      </c>
      <c r="C378" s="1" t="n">
        <v>70</v>
      </c>
      <c r="D378" s="1" t="n">
        <v>140</v>
      </c>
      <c r="E378" s="2" t="n">
        <f aca="false">B378/3</f>
        <v>23.3333333333333</v>
      </c>
      <c r="F378" s="2" t="n">
        <f aca="false">C378/3</f>
        <v>23.3333333333333</v>
      </c>
      <c r="G378" s="3" t="n">
        <f aca="false">E378+F378</f>
        <v>46.6666666666667</v>
      </c>
      <c r="J378" s="3" t="n">
        <f aca="false">G378+H378+I378</f>
        <v>46.6666666666667</v>
      </c>
      <c r="K378" s="11" t="s">
        <v>294</v>
      </c>
      <c r="L378" s="4" t="s">
        <v>295</v>
      </c>
    </row>
    <row r="379" customFormat="false" ht="25" hidden="false" customHeight="true" outlineLevel="0" collapsed="false">
      <c r="A379" s="1" t="s">
        <v>417</v>
      </c>
      <c r="B379" s="1" t="n">
        <v>63.5</v>
      </c>
      <c r="C379" s="1" t="n">
        <v>76</v>
      </c>
      <c r="D379" s="1" t="n">
        <v>139.5</v>
      </c>
      <c r="E379" s="2" t="n">
        <f aca="false">B379/3</f>
        <v>21.1666666666667</v>
      </c>
      <c r="F379" s="2" t="n">
        <f aca="false">C379/3</f>
        <v>25.3333333333333</v>
      </c>
      <c r="G379" s="3" t="n">
        <f aca="false">E379+F379</f>
        <v>46.5</v>
      </c>
      <c r="J379" s="3" t="n">
        <f aca="false">G379+H379+I379</f>
        <v>46.5</v>
      </c>
      <c r="K379" s="11" t="s">
        <v>294</v>
      </c>
      <c r="L379" s="4" t="s">
        <v>295</v>
      </c>
    </row>
    <row r="380" customFormat="false" ht="25" hidden="false" customHeight="true" outlineLevel="0" collapsed="false">
      <c r="A380" s="1" t="s">
        <v>418</v>
      </c>
      <c r="B380" s="1" t="n">
        <v>56</v>
      </c>
      <c r="C380" s="1" t="n">
        <v>83</v>
      </c>
      <c r="D380" s="1" t="n">
        <v>139</v>
      </c>
      <c r="E380" s="2" t="n">
        <f aca="false">B380/3</f>
        <v>18.6666666666667</v>
      </c>
      <c r="F380" s="2" t="n">
        <f aca="false">C380/3</f>
        <v>27.6666666666667</v>
      </c>
      <c r="G380" s="3" t="n">
        <f aca="false">E380+F380</f>
        <v>46.3333333333333</v>
      </c>
      <c r="J380" s="3" t="n">
        <f aca="false">G380+H380+I380</f>
        <v>46.3333333333333</v>
      </c>
      <c r="K380" s="11" t="s">
        <v>294</v>
      </c>
      <c r="L380" s="4" t="s">
        <v>295</v>
      </c>
    </row>
    <row r="381" customFormat="false" ht="25" hidden="false" customHeight="true" outlineLevel="0" collapsed="false">
      <c r="A381" s="1" t="s">
        <v>419</v>
      </c>
      <c r="B381" s="1" t="n">
        <v>64</v>
      </c>
      <c r="C381" s="1" t="n">
        <v>75</v>
      </c>
      <c r="D381" s="1" t="n">
        <v>139</v>
      </c>
      <c r="E381" s="2" t="n">
        <f aca="false">B381/3</f>
        <v>21.3333333333333</v>
      </c>
      <c r="F381" s="2" t="n">
        <f aca="false">C381/3</f>
        <v>25</v>
      </c>
      <c r="G381" s="3" t="n">
        <f aca="false">E381+F381</f>
        <v>46.3333333333333</v>
      </c>
      <c r="J381" s="3" t="n">
        <f aca="false">G381+H381+I381</f>
        <v>46.3333333333333</v>
      </c>
      <c r="K381" s="11" t="s">
        <v>294</v>
      </c>
      <c r="L381" s="4" t="s">
        <v>295</v>
      </c>
    </row>
    <row r="382" customFormat="false" ht="25" hidden="false" customHeight="true" outlineLevel="0" collapsed="false">
      <c r="A382" s="1" t="s">
        <v>420</v>
      </c>
      <c r="B382" s="1" t="n">
        <v>63.5</v>
      </c>
      <c r="C382" s="1" t="n">
        <v>75</v>
      </c>
      <c r="D382" s="1" t="n">
        <v>138.5</v>
      </c>
      <c r="E382" s="2" t="n">
        <f aca="false">B382/3</f>
        <v>21.1666666666667</v>
      </c>
      <c r="F382" s="2" t="n">
        <f aca="false">C382/3</f>
        <v>25</v>
      </c>
      <c r="G382" s="3" t="n">
        <f aca="false">E382+F382</f>
        <v>46.1666666666667</v>
      </c>
      <c r="J382" s="3" t="n">
        <f aca="false">G382+H382+I382</f>
        <v>46.1666666666667</v>
      </c>
      <c r="K382" s="11" t="s">
        <v>294</v>
      </c>
      <c r="L382" s="4" t="s">
        <v>295</v>
      </c>
    </row>
    <row r="383" customFormat="false" ht="25" hidden="false" customHeight="true" outlineLevel="0" collapsed="false">
      <c r="A383" s="1" t="s">
        <v>421</v>
      </c>
      <c r="B383" s="1" t="n">
        <v>63.5</v>
      </c>
      <c r="C383" s="1" t="n">
        <v>75</v>
      </c>
      <c r="D383" s="1" t="n">
        <v>138.5</v>
      </c>
      <c r="E383" s="2" t="n">
        <f aca="false">B383/3</f>
        <v>21.1666666666667</v>
      </c>
      <c r="F383" s="2" t="n">
        <f aca="false">C383/3</f>
        <v>25</v>
      </c>
      <c r="G383" s="3" t="n">
        <f aca="false">E383+F383</f>
        <v>46.1666666666667</v>
      </c>
      <c r="J383" s="3" t="n">
        <f aca="false">G383+H383+I383</f>
        <v>46.1666666666667</v>
      </c>
      <c r="K383" s="11" t="s">
        <v>294</v>
      </c>
      <c r="L383" s="4" t="s">
        <v>295</v>
      </c>
    </row>
    <row r="384" customFormat="false" ht="25" hidden="false" customHeight="true" outlineLevel="0" collapsed="false">
      <c r="A384" s="1" t="s">
        <v>422</v>
      </c>
      <c r="B384" s="1" t="n">
        <v>56.5</v>
      </c>
      <c r="C384" s="1" t="n">
        <v>82</v>
      </c>
      <c r="D384" s="1" t="n">
        <v>138.5</v>
      </c>
      <c r="E384" s="2" t="n">
        <f aca="false">B384/3</f>
        <v>18.8333333333333</v>
      </c>
      <c r="F384" s="2" t="n">
        <f aca="false">C384/3</f>
        <v>27.3333333333333</v>
      </c>
      <c r="G384" s="3" t="n">
        <f aca="false">E384+F384</f>
        <v>46.1666666666667</v>
      </c>
      <c r="J384" s="3" t="n">
        <f aca="false">G384+H384+I384</f>
        <v>46.1666666666667</v>
      </c>
      <c r="K384" s="11" t="s">
        <v>294</v>
      </c>
      <c r="L384" s="4" t="s">
        <v>295</v>
      </c>
    </row>
    <row r="385" customFormat="false" ht="25" hidden="false" customHeight="true" outlineLevel="0" collapsed="false">
      <c r="A385" s="1" t="s">
        <v>423</v>
      </c>
      <c r="B385" s="1" t="n">
        <v>57</v>
      </c>
      <c r="C385" s="1" t="n">
        <v>81</v>
      </c>
      <c r="D385" s="1" t="n">
        <v>138</v>
      </c>
      <c r="E385" s="2" t="n">
        <f aca="false">B385/3</f>
        <v>19</v>
      </c>
      <c r="F385" s="2" t="n">
        <f aca="false">C385/3</f>
        <v>27</v>
      </c>
      <c r="G385" s="3" t="n">
        <f aca="false">E385+F385</f>
        <v>46</v>
      </c>
      <c r="J385" s="3" t="n">
        <f aca="false">G385+H385+I385</f>
        <v>46</v>
      </c>
      <c r="K385" s="11" t="s">
        <v>294</v>
      </c>
      <c r="L385" s="4" t="s">
        <v>295</v>
      </c>
    </row>
    <row r="386" customFormat="false" ht="25" hidden="false" customHeight="true" outlineLevel="0" collapsed="false">
      <c r="A386" s="1" t="s">
        <v>424</v>
      </c>
      <c r="B386" s="1" t="n">
        <v>65</v>
      </c>
      <c r="C386" s="1" t="n">
        <v>73</v>
      </c>
      <c r="D386" s="1" t="n">
        <v>138</v>
      </c>
      <c r="E386" s="2" t="n">
        <f aca="false">B386/3</f>
        <v>21.6666666666667</v>
      </c>
      <c r="F386" s="2" t="n">
        <f aca="false">C386/3</f>
        <v>24.3333333333333</v>
      </c>
      <c r="G386" s="3" t="n">
        <f aca="false">E386+F386</f>
        <v>46</v>
      </c>
      <c r="J386" s="3" t="n">
        <f aca="false">G386+H386+I386</f>
        <v>46</v>
      </c>
      <c r="K386" s="11" t="s">
        <v>294</v>
      </c>
      <c r="L386" s="4" t="s">
        <v>295</v>
      </c>
    </row>
    <row r="387" customFormat="false" ht="25" hidden="false" customHeight="true" outlineLevel="0" collapsed="false">
      <c r="A387" s="1" t="s">
        <v>425</v>
      </c>
      <c r="B387" s="1" t="n">
        <v>67.5</v>
      </c>
      <c r="C387" s="1" t="n">
        <v>69</v>
      </c>
      <c r="D387" s="1" t="n">
        <v>136.5</v>
      </c>
      <c r="E387" s="2" t="n">
        <f aca="false">B387/3</f>
        <v>22.5</v>
      </c>
      <c r="F387" s="2" t="n">
        <f aca="false">C387/3</f>
        <v>23</v>
      </c>
      <c r="G387" s="3" t="n">
        <f aca="false">E387+F387</f>
        <v>45.5</v>
      </c>
      <c r="J387" s="3" t="n">
        <f aca="false">G387+H387+I387</f>
        <v>45.5</v>
      </c>
      <c r="K387" s="11" t="s">
        <v>294</v>
      </c>
      <c r="L387" s="4" t="s">
        <v>295</v>
      </c>
    </row>
    <row r="388" customFormat="false" ht="25" hidden="false" customHeight="true" outlineLevel="0" collapsed="false">
      <c r="A388" s="1" t="s">
        <v>426</v>
      </c>
      <c r="B388" s="1" t="n">
        <v>75</v>
      </c>
      <c r="C388" s="1" t="n">
        <v>61</v>
      </c>
      <c r="D388" s="1" t="n">
        <v>136</v>
      </c>
      <c r="E388" s="2" t="n">
        <f aca="false">B388/3</f>
        <v>25</v>
      </c>
      <c r="F388" s="2" t="n">
        <f aca="false">C388/3</f>
        <v>20.3333333333333</v>
      </c>
      <c r="G388" s="3" t="n">
        <f aca="false">E388+F388</f>
        <v>45.3333333333333</v>
      </c>
      <c r="J388" s="3" t="n">
        <f aca="false">G388+H388+I388</f>
        <v>45.3333333333333</v>
      </c>
      <c r="K388" s="11" t="s">
        <v>294</v>
      </c>
      <c r="L388" s="4" t="s">
        <v>295</v>
      </c>
    </row>
    <row r="389" customFormat="false" ht="25" hidden="false" customHeight="true" outlineLevel="0" collapsed="false">
      <c r="A389" s="1" t="s">
        <v>427</v>
      </c>
      <c r="B389" s="1" t="n">
        <v>58.5</v>
      </c>
      <c r="C389" s="1" t="n">
        <v>77</v>
      </c>
      <c r="D389" s="1" t="n">
        <v>135.5</v>
      </c>
      <c r="E389" s="2" t="n">
        <f aca="false">B389/3</f>
        <v>19.5</v>
      </c>
      <c r="F389" s="2" t="n">
        <f aca="false">C389/3</f>
        <v>25.6666666666667</v>
      </c>
      <c r="G389" s="3" t="n">
        <f aca="false">E389+F389</f>
        <v>45.1666666666667</v>
      </c>
      <c r="J389" s="3" t="n">
        <f aca="false">G389+H389+I389</f>
        <v>45.1666666666667</v>
      </c>
      <c r="K389" s="11" t="s">
        <v>294</v>
      </c>
      <c r="L389" s="4" t="s">
        <v>295</v>
      </c>
    </row>
    <row r="390" customFormat="false" ht="25" hidden="false" customHeight="true" outlineLevel="0" collapsed="false">
      <c r="A390" s="1" t="s">
        <v>428</v>
      </c>
      <c r="B390" s="1" t="n">
        <v>68.5</v>
      </c>
      <c r="C390" s="1" t="n">
        <v>66</v>
      </c>
      <c r="D390" s="1" t="n">
        <v>134.5</v>
      </c>
      <c r="E390" s="2" t="n">
        <f aca="false">B390/3</f>
        <v>22.8333333333333</v>
      </c>
      <c r="F390" s="2" t="n">
        <f aca="false">C390/3</f>
        <v>22</v>
      </c>
      <c r="G390" s="3" t="n">
        <f aca="false">E390+F390</f>
        <v>44.8333333333333</v>
      </c>
      <c r="J390" s="3" t="n">
        <f aca="false">G390+H390+I390</f>
        <v>44.8333333333333</v>
      </c>
      <c r="K390" s="11" t="s">
        <v>294</v>
      </c>
      <c r="L390" s="4" t="s">
        <v>295</v>
      </c>
    </row>
    <row r="391" customFormat="false" ht="25" hidden="false" customHeight="true" outlineLevel="0" collapsed="false">
      <c r="A391" s="1" t="s">
        <v>429</v>
      </c>
      <c r="B391" s="1" t="n">
        <v>63.5</v>
      </c>
      <c r="C391" s="1" t="n">
        <v>70</v>
      </c>
      <c r="D391" s="1" t="n">
        <v>133.5</v>
      </c>
      <c r="E391" s="2" t="n">
        <f aca="false">B391/3</f>
        <v>21.1666666666667</v>
      </c>
      <c r="F391" s="2" t="n">
        <f aca="false">C391/3</f>
        <v>23.3333333333333</v>
      </c>
      <c r="G391" s="3" t="n">
        <f aca="false">E391+F391</f>
        <v>44.5</v>
      </c>
      <c r="J391" s="3" t="n">
        <f aca="false">G391+H391+I391</f>
        <v>44.5</v>
      </c>
      <c r="K391" s="11" t="s">
        <v>294</v>
      </c>
      <c r="L391" s="4" t="s">
        <v>295</v>
      </c>
    </row>
    <row r="392" customFormat="false" ht="25" hidden="false" customHeight="true" outlineLevel="0" collapsed="false">
      <c r="A392" s="1" t="s">
        <v>430</v>
      </c>
      <c r="B392" s="1" t="n">
        <v>49.5</v>
      </c>
      <c r="C392" s="1" t="n">
        <v>84</v>
      </c>
      <c r="D392" s="1" t="n">
        <v>133.5</v>
      </c>
      <c r="E392" s="2" t="n">
        <f aca="false">B392/3</f>
        <v>16.5</v>
      </c>
      <c r="F392" s="2" t="n">
        <f aca="false">C392/3</f>
        <v>28</v>
      </c>
      <c r="G392" s="3" t="n">
        <f aca="false">E392+F392</f>
        <v>44.5</v>
      </c>
      <c r="J392" s="3" t="n">
        <f aca="false">G392+H392+I392</f>
        <v>44.5</v>
      </c>
      <c r="K392" s="11" t="s">
        <v>294</v>
      </c>
      <c r="L392" s="4" t="s">
        <v>295</v>
      </c>
    </row>
    <row r="393" customFormat="false" ht="25" hidden="false" customHeight="true" outlineLevel="0" collapsed="false">
      <c r="A393" s="1" t="s">
        <v>431</v>
      </c>
      <c r="B393" s="1" t="n">
        <v>59.5</v>
      </c>
      <c r="C393" s="1" t="n">
        <v>74</v>
      </c>
      <c r="D393" s="1" t="n">
        <v>133.5</v>
      </c>
      <c r="E393" s="2" t="n">
        <f aca="false">B393/3</f>
        <v>19.8333333333333</v>
      </c>
      <c r="F393" s="2" t="n">
        <f aca="false">C393/3</f>
        <v>24.6666666666667</v>
      </c>
      <c r="G393" s="3" t="n">
        <f aca="false">E393+F393</f>
        <v>44.5</v>
      </c>
      <c r="J393" s="3" t="n">
        <f aca="false">G393+H393+I393</f>
        <v>44.5</v>
      </c>
      <c r="K393" s="11" t="s">
        <v>294</v>
      </c>
      <c r="L393" s="4" t="s">
        <v>295</v>
      </c>
    </row>
    <row r="394" customFormat="false" ht="25" hidden="false" customHeight="true" outlineLevel="0" collapsed="false">
      <c r="A394" s="1" t="s">
        <v>432</v>
      </c>
      <c r="B394" s="1" t="n">
        <v>59</v>
      </c>
      <c r="C394" s="1" t="n">
        <v>59</v>
      </c>
      <c r="D394" s="1" t="n">
        <v>118</v>
      </c>
      <c r="E394" s="2" t="n">
        <f aca="false">B394/3</f>
        <v>19.6666666666667</v>
      </c>
      <c r="F394" s="2" t="n">
        <f aca="false">C394/3</f>
        <v>19.6666666666667</v>
      </c>
      <c r="G394" s="3" t="n">
        <f aca="false">E394+F394</f>
        <v>39.3333333333333</v>
      </c>
      <c r="H394" s="3" t="n">
        <v>5</v>
      </c>
      <c r="J394" s="3" t="n">
        <f aca="false">G394+H394+I394</f>
        <v>44.3333333333333</v>
      </c>
      <c r="K394" s="11" t="s">
        <v>294</v>
      </c>
      <c r="L394" s="4" t="s">
        <v>295</v>
      </c>
    </row>
    <row r="395" customFormat="false" ht="25" hidden="false" customHeight="true" outlineLevel="0" collapsed="false">
      <c r="A395" s="1" t="s">
        <v>433</v>
      </c>
      <c r="B395" s="1" t="n">
        <v>60.5</v>
      </c>
      <c r="C395" s="1" t="n">
        <v>72</v>
      </c>
      <c r="D395" s="1" t="n">
        <v>132.5</v>
      </c>
      <c r="E395" s="2" t="n">
        <f aca="false">B395/3</f>
        <v>20.1666666666667</v>
      </c>
      <c r="F395" s="2" t="n">
        <f aca="false">C395/3</f>
        <v>24</v>
      </c>
      <c r="G395" s="3" t="n">
        <f aca="false">E395+F395</f>
        <v>44.1666666666667</v>
      </c>
      <c r="J395" s="3" t="n">
        <f aca="false">G395+H395+I395</f>
        <v>44.1666666666667</v>
      </c>
      <c r="K395" s="11" t="s">
        <v>294</v>
      </c>
      <c r="L395" s="4" t="s">
        <v>295</v>
      </c>
    </row>
    <row r="396" customFormat="false" ht="25" hidden="false" customHeight="true" outlineLevel="0" collapsed="false">
      <c r="A396" s="1" t="s">
        <v>434</v>
      </c>
      <c r="B396" s="1" t="n">
        <v>55.5</v>
      </c>
      <c r="C396" s="1" t="n">
        <v>77</v>
      </c>
      <c r="D396" s="1" t="n">
        <v>132.5</v>
      </c>
      <c r="E396" s="2" t="n">
        <f aca="false">B396/3</f>
        <v>18.5</v>
      </c>
      <c r="F396" s="2" t="n">
        <f aca="false">C396/3</f>
        <v>25.6666666666667</v>
      </c>
      <c r="G396" s="3" t="n">
        <f aca="false">E396+F396</f>
        <v>44.1666666666667</v>
      </c>
      <c r="J396" s="3" t="n">
        <f aca="false">G396+H396+I396</f>
        <v>44.1666666666667</v>
      </c>
      <c r="K396" s="11" t="s">
        <v>294</v>
      </c>
      <c r="L396" s="4" t="s">
        <v>295</v>
      </c>
    </row>
    <row r="397" customFormat="false" ht="25" hidden="false" customHeight="true" outlineLevel="0" collapsed="false">
      <c r="A397" s="1" t="s">
        <v>435</v>
      </c>
      <c r="B397" s="1" t="n">
        <v>71.5</v>
      </c>
      <c r="C397" s="1" t="n">
        <v>61</v>
      </c>
      <c r="D397" s="1" t="n">
        <v>132.5</v>
      </c>
      <c r="E397" s="2" t="n">
        <f aca="false">B397/3</f>
        <v>23.8333333333333</v>
      </c>
      <c r="F397" s="2" t="n">
        <f aca="false">C397/3</f>
        <v>20.3333333333333</v>
      </c>
      <c r="G397" s="3" t="n">
        <f aca="false">E397+F397</f>
        <v>44.1666666666667</v>
      </c>
      <c r="J397" s="3" t="n">
        <f aca="false">G397+H397+I397</f>
        <v>44.1666666666667</v>
      </c>
      <c r="K397" s="11" t="s">
        <v>294</v>
      </c>
      <c r="L397" s="4" t="s">
        <v>295</v>
      </c>
    </row>
    <row r="398" customFormat="false" ht="25" hidden="false" customHeight="true" outlineLevel="0" collapsed="false">
      <c r="A398" s="1" t="s">
        <v>436</v>
      </c>
      <c r="B398" s="1" t="n">
        <v>72</v>
      </c>
      <c r="C398" s="1" t="n">
        <v>60</v>
      </c>
      <c r="D398" s="1" t="n">
        <v>132</v>
      </c>
      <c r="E398" s="2" t="n">
        <f aca="false">B398/3</f>
        <v>24</v>
      </c>
      <c r="F398" s="2" t="n">
        <f aca="false">C398/3</f>
        <v>20</v>
      </c>
      <c r="G398" s="3" t="n">
        <f aca="false">E398+F398</f>
        <v>44</v>
      </c>
      <c r="J398" s="3" t="n">
        <f aca="false">G398+H398+I398</f>
        <v>44</v>
      </c>
      <c r="K398" s="11" t="s">
        <v>294</v>
      </c>
      <c r="L398" s="4" t="s">
        <v>295</v>
      </c>
    </row>
    <row r="399" customFormat="false" ht="25" hidden="false" customHeight="true" outlineLevel="0" collapsed="false">
      <c r="A399" s="1" t="s">
        <v>437</v>
      </c>
      <c r="B399" s="1" t="n">
        <v>54.5</v>
      </c>
      <c r="C399" s="1" t="n">
        <v>72</v>
      </c>
      <c r="D399" s="1" t="n">
        <v>126.5</v>
      </c>
      <c r="E399" s="2" t="n">
        <f aca="false">B399/3</f>
        <v>18.1666666666667</v>
      </c>
      <c r="F399" s="2" t="n">
        <f aca="false">C399/3</f>
        <v>24</v>
      </c>
      <c r="G399" s="3" t="n">
        <f aca="false">E399+F399</f>
        <v>42.1666666666667</v>
      </c>
      <c r="J399" s="3" t="n">
        <f aca="false">G399+H399+I399</f>
        <v>42.1666666666667</v>
      </c>
      <c r="K399" s="11" t="s">
        <v>294</v>
      </c>
      <c r="L399" s="4" t="s">
        <v>295</v>
      </c>
    </row>
    <row r="400" customFormat="false" ht="25" hidden="false" customHeight="true" outlineLevel="0" collapsed="false">
      <c r="A400" s="1" t="s">
        <v>438</v>
      </c>
      <c r="B400" s="1" t="n">
        <v>52</v>
      </c>
      <c r="C400" s="1" t="n">
        <v>74</v>
      </c>
      <c r="D400" s="1" t="n">
        <v>126</v>
      </c>
      <c r="E400" s="2" t="n">
        <f aca="false">B400/3</f>
        <v>17.3333333333333</v>
      </c>
      <c r="F400" s="2" t="n">
        <f aca="false">C400/3</f>
        <v>24.6666666666667</v>
      </c>
      <c r="G400" s="3" t="n">
        <f aca="false">E400+F400</f>
        <v>42</v>
      </c>
      <c r="J400" s="3" t="n">
        <f aca="false">G400+H400+I400</f>
        <v>42</v>
      </c>
      <c r="K400" s="11" t="s">
        <v>294</v>
      </c>
      <c r="L400" s="4" t="s">
        <v>295</v>
      </c>
    </row>
    <row r="401" customFormat="false" ht="25" hidden="false" customHeight="true" outlineLevel="0" collapsed="false">
      <c r="A401" s="1" t="s">
        <v>439</v>
      </c>
      <c r="B401" s="1" t="n">
        <v>57</v>
      </c>
      <c r="C401" s="1" t="n">
        <v>67</v>
      </c>
      <c r="D401" s="1" t="n">
        <v>124</v>
      </c>
      <c r="E401" s="2" t="n">
        <f aca="false">B401/3</f>
        <v>19</v>
      </c>
      <c r="F401" s="2" t="n">
        <f aca="false">C401/3</f>
        <v>22.3333333333333</v>
      </c>
      <c r="G401" s="3" t="n">
        <f aca="false">E401+F401</f>
        <v>41.3333333333333</v>
      </c>
      <c r="J401" s="3" t="n">
        <f aca="false">G401+H401+I401</f>
        <v>41.3333333333333</v>
      </c>
      <c r="K401" s="11" t="s">
        <v>294</v>
      </c>
      <c r="L401" s="4" t="s">
        <v>295</v>
      </c>
    </row>
    <row r="402" customFormat="false" ht="25" hidden="false" customHeight="true" outlineLevel="0" collapsed="false">
      <c r="A402" s="1" t="s">
        <v>440</v>
      </c>
      <c r="B402" s="1" t="n">
        <v>51</v>
      </c>
      <c r="C402" s="1" t="n">
        <v>66</v>
      </c>
      <c r="D402" s="1" t="n">
        <v>117</v>
      </c>
      <c r="E402" s="2" t="n">
        <f aca="false">B402/3</f>
        <v>17</v>
      </c>
      <c r="F402" s="2" t="n">
        <f aca="false">C402/3</f>
        <v>22</v>
      </c>
      <c r="G402" s="3" t="n">
        <f aca="false">E402+F402</f>
        <v>39</v>
      </c>
      <c r="J402" s="3" t="n">
        <f aca="false">G402+H402+I402</f>
        <v>39</v>
      </c>
      <c r="K402" s="11" t="s">
        <v>294</v>
      </c>
      <c r="L402" s="4" t="s">
        <v>295</v>
      </c>
    </row>
    <row r="403" customFormat="false" ht="25" hidden="false" customHeight="true" outlineLevel="0" collapsed="false">
      <c r="A403" s="1" t="s">
        <v>441</v>
      </c>
      <c r="B403" s="1" t="n">
        <v>48.5</v>
      </c>
      <c r="C403" s="1" t="n">
        <v>68</v>
      </c>
      <c r="D403" s="1" t="n">
        <v>116.5</v>
      </c>
      <c r="E403" s="2" t="n">
        <f aca="false">B403/3</f>
        <v>16.1666666666667</v>
      </c>
      <c r="F403" s="2" t="n">
        <f aca="false">C403/3</f>
        <v>22.6666666666667</v>
      </c>
      <c r="G403" s="3" t="n">
        <f aca="false">E403+F403</f>
        <v>38.8333333333333</v>
      </c>
      <c r="J403" s="3" t="n">
        <f aca="false">G403+H403+I403</f>
        <v>38.8333333333333</v>
      </c>
      <c r="K403" s="11" t="s">
        <v>294</v>
      </c>
      <c r="L403" s="4" t="s">
        <v>295</v>
      </c>
    </row>
    <row r="404" customFormat="false" ht="25" hidden="false" customHeight="true" outlineLevel="0" collapsed="false">
      <c r="A404" s="1" t="s">
        <v>442</v>
      </c>
      <c r="B404" s="1" t="n">
        <v>55.5</v>
      </c>
      <c r="C404" s="1" t="n">
        <v>61</v>
      </c>
      <c r="D404" s="1" t="n">
        <v>116.5</v>
      </c>
      <c r="E404" s="2" t="n">
        <f aca="false">B404/3</f>
        <v>18.5</v>
      </c>
      <c r="F404" s="2" t="n">
        <f aca="false">C404/3</f>
        <v>20.3333333333333</v>
      </c>
      <c r="G404" s="3" t="n">
        <f aca="false">E404+F404</f>
        <v>38.8333333333333</v>
      </c>
      <c r="J404" s="3" t="n">
        <f aca="false">G404+H404+I404</f>
        <v>38.8333333333333</v>
      </c>
      <c r="K404" s="11" t="s">
        <v>294</v>
      </c>
      <c r="L404" s="4" t="s">
        <v>295</v>
      </c>
    </row>
    <row r="405" customFormat="false" ht="25" hidden="false" customHeight="true" outlineLevel="0" collapsed="false">
      <c r="A405" s="1" t="s">
        <v>443</v>
      </c>
      <c r="B405" s="1" t="n">
        <v>46.5</v>
      </c>
      <c r="C405" s="1" t="n">
        <v>69</v>
      </c>
      <c r="D405" s="1" t="n">
        <v>115.5</v>
      </c>
      <c r="E405" s="2" t="n">
        <f aca="false">B405/3</f>
        <v>15.5</v>
      </c>
      <c r="F405" s="2" t="n">
        <f aca="false">C405/3</f>
        <v>23</v>
      </c>
      <c r="G405" s="3" t="n">
        <f aca="false">E405+F405</f>
        <v>38.5</v>
      </c>
      <c r="J405" s="3" t="n">
        <f aca="false">G405+H405+I405</f>
        <v>38.5</v>
      </c>
      <c r="K405" s="11" t="s">
        <v>294</v>
      </c>
      <c r="L405" s="4" t="s">
        <v>295</v>
      </c>
    </row>
    <row r="406" customFormat="false" ht="25" hidden="false" customHeight="true" outlineLevel="0" collapsed="false">
      <c r="A406" s="1" t="s">
        <v>444</v>
      </c>
      <c r="B406" s="1" t="n">
        <v>59</v>
      </c>
      <c r="C406" s="1" t="n">
        <v>56</v>
      </c>
      <c r="D406" s="1" t="n">
        <v>115</v>
      </c>
      <c r="E406" s="2" t="n">
        <f aca="false">B406/3</f>
        <v>19.6666666666667</v>
      </c>
      <c r="F406" s="2" t="n">
        <f aca="false">C406/3</f>
        <v>18.6666666666667</v>
      </c>
      <c r="G406" s="3" t="n">
        <f aca="false">E406+F406</f>
        <v>38.3333333333333</v>
      </c>
      <c r="J406" s="3" t="n">
        <f aca="false">G406+H406+I406</f>
        <v>38.3333333333333</v>
      </c>
      <c r="K406" s="11" t="s">
        <v>294</v>
      </c>
      <c r="L406" s="4" t="s">
        <v>295</v>
      </c>
    </row>
    <row r="407" customFormat="false" ht="25" hidden="false" customHeight="true" outlineLevel="0" collapsed="false">
      <c r="A407" s="1" t="s">
        <v>445</v>
      </c>
      <c r="B407" s="1" t="n">
        <v>47</v>
      </c>
      <c r="C407" s="1" t="n">
        <v>58</v>
      </c>
      <c r="D407" s="1" t="n">
        <v>105</v>
      </c>
      <c r="E407" s="2" t="n">
        <f aca="false">B407/3</f>
        <v>15.6666666666667</v>
      </c>
      <c r="F407" s="2" t="n">
        <f aca="false">C407/3</f>
        <v>19.3333333333333</v>
      </c>
      <c r="G407" s="3" t="n">
        <f aca="false">E407+F407</f>
        <v>35</v>
      </c>
      <c r="J407" s="3" t="n">
        <f aca="false">G407+H407+I407</f>
        <v>35</v>
      </c>
      <c r="K407" s="11" t="s">
        <v>294</v>
      </c>
      <c r="L407" s="4" t="s">
        <v>295</v>
      </c>
    </row>
    <row r="408" customFormat="false" ht="25" hidden="false" customHeight="true" outlineLevel="0" collapsed="false">
      <c r="A408" s="1" t="s">
        <v>446</v>
      </c>
      <c r="B408" s="1" t="n">
        <v>54.5</v>
      </c>
      <c r="C408" s="1" t="n">
        <v>26</v>
      </c>
      <c r="D408" s="1" t="n">
        <v>80.5</v>
      </c>
      <c r="E408" s="2" t="n">
        <f aca="false">B408/3</f>
        <v>18.1666666666667</v>
      </c>
      <c r="F408" s="2" t="n">
        <f aca="false">C408/3</f>
        <v>8.66666666666667</v>
      </c>
      <c r="G408" s="3" t="n">
        <f aca="false">E408+F408</f>
        <v>26.8333333333333</v>
      </c>
      <c r="J408" s="3" t="n">
        <f aca="false">G408+H408+I408</f>
        <v>26.8333333333333</v>
      </c>
      <c r="K408" s="11" t="s">
        <v>294</v>
      </c>
      <c r="L408" s="4" t="s">
        <v>295</v>
      </c>
    </row>
    <row r="409" customFormat="false" ht="25" hidden="false" customHeight="true" outlineLevel="0" collapsed="false">
      <c r="A409" s="1" t="s">
        <v>447</v>
      </c>
      <c r="B409" s="1" t="n">
        <v>0</v>
      </c>
      <c r="C409" s="1" t="n">
        <v>0</v>
      </c>
      <c r="D409" s="1" t="n">
        <v>0</v>
      </c>
      <c r="E409" s="2" t="n">
        <f aca="false">B409/3</f>
        <v>0</v>
      </c>
      <c r="F409" s="2" t="n">
        <f aca="false">C409/3</f>
        <v>0</v>
      </c>
      <c r="G409" s="3" t="n">
        <f aca="false">E409+F409</f>
        <v>0</v>
      </c>
      <c r="J409" s="3" t="n">
        <f aca="false">G409+H409+I409</f>
        <v>0</v>
      </c>
      <c r="K409" s="11" t="s">
        <v>294</v>
      </c>
      <c r="L409" s="4" t="s">
        <v>295</v>
      </c>
    </row>
    <row r="410" customFormat="false" ht="25" hidden="false" customHeight="true" outlineLevel="0" collapsed="false">
      <c r="A410" s="1" t="s">
        <v>448</v>
      </c>
      <c r="B410" s="1" t="n">
        <v>0</v>
      </c>
      <c r="C410" s="1" t="n">
        <v>0</v>
      </c>
      <c r="D410" s="1" t="n">
        <v>0</v>
      </c>
      <c r="E410" s="2" t="n">
        <f aca="false">B410/3</f>
        <v>0</v>
      </c>
      <c r="F410" s="2" t="n">
        <f aca="false">C410/3</f>
        <v>0</v>
      </c>
      <c r="G410" s="3" t="n">
        <f aca="false">E410+F410</f>
        <v>0</v>
      </c>
      <c r="J410" s="3" t="n">
        <f aca="false">G410+H410+I410</f>
        <v>0</v>
      </c>
      <c r="K410" s="11" t="s">
        <v>294</v>
      </c>
      <c r="L410" s="4" t="s">
        <v>295</v>
      </c>
    </row>
    <row r="411" customFormat="false" ht="25" hidden="false" customHeight="true" outlineLevel="0" collapsed="false">
      <c r="A411" s="1" t="s">
        <v>449</v>
      </c>
      <c r="B411" s="1" t="n">
        <v>0</v>
      </c>
      <c r="C411" s="1" t="n">
        <v>0</v>
      </c>
      <c r="D411" s="1" t="n">
        <v>0</v>
      </c>
      <c r="E411" s="2" t="n">
        <f aca="false">B411/3</f>
        <v>0</v>
      </c>
      <c r="F411" s="2" t="n">
        <f aca="false">C411/3</f>
        <v>0</v>
      </c>
      <c r="G411" s="3" t="n">
        <f aca="false">E411+F411</f>
        <v>0</v>
      </c>
      <c r="J411" s="3" t="n">
        <f aca="false">G411+H411+I411</f>
        <v>0</v>
      </c>
      <c r="K411" s="11" t="s">
        <v>294</v>
      </c>
      <c r="L411" s="4" t="s">
        <v>295</v>
      </c>
    </row>
    <row r="412" customFormat="false" ht="25" hidden="false" customHeight="true" outlineLevel="0" collapsed="false">
      <c r="A412" s="1" t="s">
        <v>450</v>
      </c>
      <c r="B412" s="1" t="n">
        <v>0</v>
      </c>
      <c r="C412" s="1" t="n">
        <v>0</v>
      </c>
      <c r="D412" s="1" t="n">
        <v>0</v>
      </c>
      <c r="E412" s="2" t="n">
        <f aca="false">B412/3</f>
        <v>0</v>
      </c>
      <c r="F412" s="2" t="n">
        <f aca="false">C412/3</f>
        <v>0</v>
      </c>
      <c r="G412" s="3" t="n">
        <f aca="false">E412+F412</f>
        <v>0</v>
      </c>
      <c r="J412" s="3" t="n">
        <f aca="false">G412+H412+I412</f>
        <v>0</v>
      </c>
      <c r="K412" s="11" t="s">
        <v>294</v>
      </c>
      <c r="L412" s="4" t="s">
        <v>295</v>
      </c>
    </row>
    <row r="413" customFormat="false" ht="25" hidden="false" customHeight="true" outlineLevel="0" collapsed="false">
      <c r="A413" s="1" t="s">
        <v>451</v>
      </c>
      <c r="B413" s="1" t="n">
        <v>0</v>
      </c>
      <c r="C413" s="1" t="n">
        <v>0</v>
      </c>
      <c r="D413" s="1" t="n">
        <v>0</v>
      </c>
      <c r="E413" s="2" t="n">
        <f aca="false">B413/3</f>
        <v>0</v>
      </c>
      <c r="F413" s="2" t="n">
        <f aca="false">C413/3</f>
        <v>0</v>
      </c>
      <c r="G413" s="3" t="n">
        <f aca="false">E413+F413</f>
        <v>0</v>
      </c>
      <c r="J413" s="3" t="n">
        <f aca="false">G413+H413+I413</f>
        <v>0</v>
      </c>
      <c r="K413" s="11" t="s">
        <v>294</v>
      </c>
      <c r="L413" s="4" t="s">
        <v>295</v>
      </c>
    </row>
    <row r="414" customFormat="false" ht="25" hidden="false" customHeight="true" outlineLevel="0" collapsed="false">
      <c r="A414" s="1" t="s">
        <v>452</v>
      </c>
      <c r="B414" s="1" t="n">
        <v>0</v>
      </c>
      <c r="C414" s="1" t="n">
        <v>0</v>
      </c>
      <c r="D414" s="1" t="n">
        <v>0</v>
      </c>
      <c r="E414" s="2" t="n">
        <f aca="false">B414/3</f>
        <v>0</v>
      </c>
      <c r="F414" s="2" t="n">
        <f aca="false">C414/3</f>
        <v>0</v>
      </c>
      <c r="G414" s="3" t="n">
        <f aca="false">E414+F414</f>
        <v>0</v>
      </c>
      <c r="J414" s="3" t="n">
        <f aca="false">G414+H414+I414</f>
        <v>0</v>
      </c>
      <c r="K414" s="11" t="s">
        <v>294</v>
      </c>
      <c r="L414" s="4" t="s">
        <v>295</v>
      </c>
    </row>
    <row r="415" customFormat="false" ht="25" hidden="false" customHeight="true" outlineLevel="0" collapsed="false">
      <c r="A415" s="1" t="s">
        <v>453</v>
      </c>
      <c r="B415" s="1" t="n">
        <v>0</v>
      </c>
      <c r="C415" s="1" t="n">
        <v>0</v>
      </c>
      <c r="D415" s="1" t="n">
        <v>0</v>
      </c>
      <c r="E415" s="2" t="n">
        <f aca="false">B415/3</f>
        <v>0</v>
      </c>
      <c r="F415" s="2" t="n">
        <f aca="false">C415/3</f>
        <v>0</v>
      </c>
      <c r="G415" s="3" t="n">
        <f aca="false">E415+F415</f>
        <v>0</v>
      </c>
      <c r="J415" s="3" t="n">
        <f aca="false">G415+H415+I415</f>
        <v>0</v>
      </c>
      <c r="K415" s="11" t="s">
        <v>294</v>
      </c>
      <c r="L415" s="4" t="s">
        <v>295</v>
      </c>
    </row>
    <row r="416" customFormat="false" ht="25" hidden="false" customHeight="true" outlineLevel="0" collapsed="false">
      <c r="A416" s="1" t="s">
        <v>454</v>
      </c>
      <c r="B416" s="1" t="n">
        <v>0</v>
      </c>
      <c r="C416" s="1" t="n">
        <v>0</v>
      </c>
      <c r="D416" s="1" t="n">
        <v>0</v>
      </c>
      <c r="E416" s="2" t="n">
        <f aca="false">B416/3</f>
        <v>0</v>
      </c>
      <c r="F416" s="2" t="n">
        <f aca="false">C416/3</f>
        <v>0</v>
      </c>
      <c r="G416" s="3" t="n">
        <f aca="false">E416+F416</f>
        <v>0</v>
      </c>
      <c r="J416" s="3" t="n">
        <f aca="false">G416+H416+I416</f>
        <v>0</v>
      </c>
      <c r="K416" s="11" t="s">
        <v>294</v>
      </c>
      <c r="L416" s="4" t="s">
        <v>295</v>
      </c>
    </row>
    <row r="417" customFormat="false" ht="25" hidden="false" customHeight="true" outlineLevel="0" collapsed="false">
      <c r="A417" s="1" t="s">
        <v>455</v>
      </c>
      <c r="B417" s="1" t="n">
        <v>0</v>
      </c>
      <c r="C417" s="1" t="n">
        <v>0</v>
      </c>
      <c r="D417" s="1" t="n">
        <v>0</v>
      </c>
      <c r="E417" s="2" t="n">
        <f aca="false">B417/3</f>
        <v>0</v>
      </c>
      <c r="F417" s="2" t="n">
        <f aca="false">C417/3</f>
        <v>0</v>
      </c>
      <c r="G417" s="3" t="n">
        <f aca="false">E417+F417</f>
        <v>0</v>
      </c>
      <c r="J417" s="3" t="n">
        <f aca="false">G417+H417+I417</f>
        <v>0</v>
      </c>
      <c r="K417" s="11" t="s">
        <v>294</v>
      </c>
      <c r="L417" s="4" t="s">
        <v>295</v>
      </c>
    </row>
    <row r="418" customFormat="false" ht="25" hidden="false" customHeight="true" outlineLevel="0" collapsed="false">
      <c r="A418" s="1" t="s">
        <v>456</v>
      </c>
      <c r="B418" s="1" t="n">
        <v>0</v>
      </c>
      <c r="C418" s="1" t="n">
        <v>0</v>
      </c>
      <c r="D418" s="1" t="n">
        <v>0</v>
      </c>
      <c r="E418" s="2" t="n">
        <f aca="false">B418/3</f>
        <v>0</v>
      </c>
      <c r="F418" s="2" t="n">
        <f aca="false">C418/3</f>
        <v>0</v>
      </c>
      <c r="G418" s="3" t="n">
        <f aca="false">E418+F418</f>
        <v>0</v>
      </c>
      <c r="J418" s="3" t="n">
        <f aca="false">G418+H418+I418</f>
        <v>0</v>
      </c>
      <c r="K418" s="11" t="s">
        <v>294</v>
      </c>
      <c r="L418" s="4" t="s">
        <v>295</v>
      </c>
    </row>
    <row r="419" customFormat="false" ht="25" hidden="false" customHeight="true" outlineLevel="0" collapsed="false">
      <c r="A419" s="1" t="s">
        <v>457</v>
      </c>
      <c r="B419" s="1" t="n">
        <v>0</v>
      </c>
      <c r="C419" s="1" t="n">
        <v>0</v>
      </c>
      <c r="D419" s="1" t="n">
        <v>0</v>
      </c>
      <c r="E419" s="2" t="n">
        <f aca="false">B419/3</f>
        <v>0</v>
      </c>
      <c r="F419" s="2" t="n">
        <f aca="false">C419/3</f>
        <v>0</v>
      </c>
      <c r="G419" s="3" t="n">
        <f aca="false">E419+F419</f>
        <v>0</v>
      </c>
      <c r="J419" s="3" t="n">
        <f aca="false">G419+H419+I419</f>
        <v>0</v>
      </c>
      <c r="K419" s="11" t="s">
        <v>294</v>
      </c>
      <c r="L419" s="4" t="s">
        <v>295</v>
      </c>
    </row>
    <row r="420" customFormat="false" ht="25" hidden="false" customHeight="true" outlineLevel="0" collapsed="false">
      <c r="A420" s="1" t="s">
        <v>458</v>
      </c>
      <c r="B420" s="1" t="n">
        <v>0</v>
      </c>
      <c r="C420" s="1" t="n">
        <v>0</v>
      </c>
      <c r="D420" s="1" t="n">
        <v>0</v>
      </c>
      <c r="E420" s="2" t="n">
        <f aca="false">B420/3</f>
        <v>0</v>
      </c>
      <c r="F420" s="2" t="n">
        <f aca="false">C420/3</f>
        <v>0</v>
      </c>
      <c r="G420" s="3" t="n">
        <f aca="false">E420+F420</f>
        <v>0</v>
      </c>
      <c r="J420" s="3" t="n">
        <f aca="false">G420+H420+I420</f>
        <v>0</v>
      </c>
      <c r="K420" s="11" t="s">
        <v>294</v>
      </c>
      <c r="L420" s="4" t="s">
        <v>295</v>
      </c>
    </row>
    <row r="421" customFormat="false" ht="25" hidden="false" customHeight="true" outlineLevel="0" collapsed="false">
      <c r="A421" s="1" t="s">
        <v>459</v>
      </c>
      <c r="B421" s="1" t="n">
        <v>0</v>
      </c>
      <c r="C421" s="1" t="n">
        <v>0</v>
      </c>
      <c r="D421" s="1" t="n">
        <v>0</v>
      </c>
      <c r="E421" s="2" t="n">
        <f aca="false">B421/3</f>
        <v>0</v>
      </c>
      <c r="F421" s="2" t="n">
        <f aca="false">C421/3</f>
        <v>0</v>
      </c>
      <c r="G421" s="3" t="n">
        <f aca="false">E421+F421</f>
        <v>0</v>
      </c>
      <c r="J421" s="3" t="n">
        <f aca="false">G421+H421+I421</f>
        <v>0</v>
      </c>
      <c r="K421" s="11" t="s">
        <v>294</v>
      </c>
      <c r="L421" s="4" t="s">
        <v>295</v>
      </c>
    </row>
    <row r="422" customFormat="false" ht="25" hidden="false" customHeight="true" outlineLevel="0" collapsed="false">
      <c r="A422" s="1" t="s">
        <v>460</v>
      </c>
      <c r="B422" s="1" t="n">
        <v>0</v>
      </c>
      <c r="C422" s="1" t="n">
        <v>0</v>
      </c>
      <c r="D422" s="1" t="n">
        <v>0</v>
      </c>
      <c r="E422" s="2" t="n">
        <f aca="false">B422/3</f>
        <v>0</v>
      </c>
      <c r="F422" s="2" t="n">
        <f aca="false">C422/3</f>
        <v>0</v>
      </c>
      <c r="G422" s="3" t="n">
        <f aca="false">E422+F422</f>
        <v>0</v>
      </c>
      <c r="J422" s="3" t="n">
        <f aca="false">G422+H422+I422</f>
        <v>0</v>
      </c>
      <c r="K422" s="11" t="s">
        <v>294</v>
      </c>
      <c r="L422" s="4" t="s">
        <v>295</v>
      </c>
    </row>
    <row r="423" customFormat="false" ht="25" hidden="false" customHeight="true" outlineLevel="0" collapsed="false">
      <c r="A423" s="1" t="s">
        <v>461</v>
      </c>
      <c r="B423" s="1" t="n">
        <v>0</v>
      </c>
      <c r="C423" s="1" t="n">
        <v>0</v>
      </c>
      <c r="D423" s="1" t="n">
        <v>0</v>
      </c>
      <c r="E423" s="2" t="n">
        <f aca="false">B423/3</f>
        <v>0</v>
      </c>
      <c r="F423" s="2" t="n">
        <f aca="false">C423/3</f>
        <v>0</v>
      </c>
      <c r="G423" s="3" t="n">
        <f aca="false">E423+F423</f>
        <v>0</v>
      </c>
      <c r="J423" s="3" t="n">
        <f aca="false">G423+H423+I423</f>
        <v>0</v>
      </c>
      <c r="K423" s="11" t="s">
        <v>294</v>
      </c>
      <c r="L423" s="4" t="s">
        <v>295</v>
      </c>
    </row>
    <row r="424" customFormat="false" ht="25" hidden="false" customHeight="true" outlineLevel="0" collapsed="false">
      <c r="A424" s="1" t="s">
        <v>462</v>
      </c>
      <c r="B424" s="1" t="n">
        <v>0</v>
      </c>
      <c r="C424" s="1" t="n">
        <v>0</v>
      </c>
      <c r="D424" s="1" t="n">
        <v>0</v>
      </c>
      <c r="E424" s="2" t="n">
        <f aca="false">B424/3</f>
        <v>0</v>
      </c>
      <c r="F424" s="2" t="n">
        <f aca="false">C424/3</f>
        <v>0</v>
      </c>
      <c r="G424" s="3" t="n">
        <f aca="false">E424+F424</f>
        <v>0</v>
      </c>
      <c r="J424" s="3" t="n">
        <f aca="false">G424+H424+I424</f>
        <v>0</v>
      </c>
      <c r="K424" s="11" t="s">
        <v>294</v>
      </c>
      <c r="L424" s="4" t="s">
        <v>295</v>
      </c>
    </row>
    <row r="425" customFormat="false" ht="25" hidden="false" customHeight="true" outlineLevel="0" collapsed="false">
      <c r="A425" s="1" t="s">
        <v>463</v>
      </c>
      <c r="B425" s="1" t="n">
        <v>0</v>
      </c>
      <c r="C425" s="1" t="n">
        <v>0</v>
      </c>
      <c r="D425" s="1" t="n">
        <v>0</v>
      </c>
      <c r="E425" s="2" t="n">
        <f aca="false">B425/3</f>
        <v>0</v>
      </c>
      <c r="F425" s="2" t="n">
        <f aca="false">C425/3</f>
        <v>0</v>
      </c>
      <c r="G425" s="3" t="n">
        <f aca="false">E425+F425</f>
        <v>0</v>
      </c>
      <c r="J425" s="3" t="n">
        <f aca="false">G425+H425+I425</f>
        <v>0</v>
      </c>
      <c r="K425" s="11" t="s">
        <v>294</v>
      </c>
      <c r="L425" s="4" t="s">
        <v>295</v>
      </c>
    </row>
    <row r="426" customFormat="false" ht="25" hidden="false" customHeight="true" outlineLevel="0" collapsed="false">
      <c r="A426" s="1" t="s">
        <v>464</v>
      </c>
      <c r="B426" s="1" t="n">
        <v>0</v>
      </c>
      <c r="C426" s="1" t="n">
        <v>0</v>
      </c>
      <c r="D426" s="1" t="n">
        <v>0</v>
      </c>
      <c r="E426" s="2" t="n">
        <f aca="false">B426/3</f>
        <v>0</v>
      </c>
      <c r="F426" s="2" t="n">
        <f aca="false">C426/3</f>
        <v>0</v>
      </c>
      <c r="G426" s="3" t="n">
        <f aca="false">E426+F426</f>
        <v>0</v>
      </c>
      <c r="J426" s="3" t="n">
        <f aca="false">G426+H426+I426</f>
        <v>0</v>
      </c>
      <c r="K426" s="11" t="s">
        <v>294</v>
      </c>
      <c r="L426" s="4" t="s">
        <v>295</v>
      </c>
    </row>
    <row r="427" customFormat="false" ht="25" hidden="false" customHeight="true" outlineLevel="0" collapsed="false">
      <c r="A427" s="1" t="s">
        <v>465</v>
      </c>
      <c r="B427" s="1" t="n">
        <v>0</v>
      </c>
      <c r="C427" s="1" t="n">
        <v>0</v>
      </c>
      <c r="D427" s="1" t="n">
        <v>0</v>
      </c>
      <c r="E427" s="2" t="n">
        <f aca="false">B427/3</f>
        <v>0</v>
      </c>
      <c r="F427" s="2" t="n">
        <f aca="false">C427/3</f>
        <v>0</v>
      </c>
      <c r="G427" s="3" t="n">
        <f aca="false">E427+F427</f>
        <v>0</v>
      </c>
      <c r="J427" s="3" t="n">
        <f aca="false">G427+H427+I427</f>
        <v>0</v>
      </c>
      <c r="K427" s="11" t="s">
        <v>294</v>
      </c>
      <c r="L427" s="4" t="s">
        <v>295</v>
      </c>
    </row>
    <row r="428" customFormat="false" ht="25" hidden="false" customHeight="true" outlineLevel="0" collapsed="false">
      <c r="A428" s="1" t="s">
        <v>466</v>
      </c>
      <c r="B428" s="1" t="n">
        <v>0</v>
      </c>
      <c r="C428" s="1" t="n">
        <v>0</v>
      </c>
      <c r="D428" s="1" t="n">
        <v>0</v>
      </c>
      <c r="E428" s="2" t="n">
        <f aca="false">B428/3</f>
        <v>0</v>
      </c>
      <c r="F428" s="2" t="n">
        <f aca="false">C428/3</f>
        <v>0</v>
      </c>
      <c r="G428" s="3" t="n">
        <f aca="false">E428+F428</f>
        <v>0</v>
      </c>
      <c r="J428" s="3" t="n">
        <f aca="false">G428+H428+I428</f>
        <v>0</v>
      </c>
      <c r="K428" s="11" t="s">
        <v>294</v>
      </c>
      <c r="L428" s="4" t="s">
        <v>295</v>
      </c>
    </row>
    <row r="429" customFormat="false" ht="25" hidden="false" customHeight="true" outlineLevel="0" collapsed="false">
      <c r="A429" s="1" t="s">
        <v>467</v>
      </c>
      <c r="B429" s="1" t="n">
        <v>0</v>
      </c>
      <c r="C429" s="1" t="n">
        <v>0</v>
      </c>
      <c r="D429" s="1" t="n">
        <v>0</v>
      </c>
      <c r="E429" s="2" t="n">
        <f aca="false">B429/3</f>
        <v>0</v>
      </c>
      <c r="F429" s="2" t="n">
        <f aca="false">C429/3</f>
        <v>0</v>
      </c>
      <c r="G429" s="3" t="n">
        <f aca="false">E429+F429</f>
        <v>0</v>
      </c>
      <c r="J429" s="3" t="n">
        <f aca="false">G429+H429+I429</f>
        <v>0</v>
      </c>
      <c r="K429" s="11" t="s">
        <v>294</v>
      </c>
      <c r="L429" s="4" t="s">
        <v>295</v>
      </c>
    </row>
    <row r="430" customFormat="false" ht="25" hidden="false" customHeight="true" outlineLevel="0" collapsed="false">
      <c r="A430" s="1" t="s">
        <v>468</v>
      </c>
      <c r="B430" s="1" t="n">
        <v>0</v>
      </c>
      <c r="C430" s="1" t="n">
        <v>0</v>
      </c>
      <c r="D430" s="1" t="n">
        <v>0</v>
      </c>
      <c r="E430" s="2" t="n">
        <f aca="false">B430/3</f>
        <v>0</v>
      </c>
      <c r="F430" s="2" t="n">
        <f aca="false">C430/3</f>
        <v>0</v>
      </c>
      <c r="G430" s="3" t="n">
        <f aca="false">E430+F430</f>
        <v>0</v>
      </c>
      <c r="J430" s="3" t="n">
        <f aca="false">G430+H430+I430</f>
        <v>0</v>
      </c>
      <c r="K430" s="11" t="s">
        <v>294</v>
      </c>
      <c r="L430" s="4" t="s">
        <v>295</v>
      </c>
    </row>
    <row r="431" customFormat="false" ht="25" hidden="false" customHeight="true" outlineLevel="0" collapsed="false">
      <c r="A431" s="1" t="s">
        <v>469</v>
      </c>
      <c r="B431" s="1" t="n">
        <v>0</v>
      </c>
      <c r="C431" s="1" t="n">
        <v>0</v>
      </c>
      <c r="D431" s="1" t="n">
        <v>0</v>
      </c>
      <c r="E431" s="2" t="n">
        <f aca="false">B431/3</f>
        <v>0</v>
      </c>
      <c r="F431" s="2" t="n">
        <f aca="false">C431/3</f>
        <v>0</v>
      </c>
      <c r="G431" s="3" t="n">
        <f aca="false">E431+F431</f>
        <v>0</v>
      </c>
      <c r="J431" s="3" t="n">
        <f aca="false">G431+H431+I431</f>
        <v>0</v>
      </c>
      <c r="K431" s="11" t="s">
        <v>294</v>
      </c>
      <c r="L431" s="4" t="s">
        <v>295</v>
      </c>
    </row>
    <row r="432" customFormat="false" ht="25" hidden="false" customHeight="true" outlineLevel="0" collapsed="false">
      <c r="A432" s="1" t="s">
        <v>470</v>
      </c>
      <c r="B432" s="1" t="n">
        <v>0</v>
      </c>
      <c r="C432" s="1" t="n">
        <v>0</v>
      </c>
      <c r="D432" s="1" t="n">
        <v>0</v>
      </c>
      <c r="E432" s="2" t="n">
        <f aca="false">B432/3</f>
        <v>0</v>
      </c>
      <c r="F432" s="2" t="n">
        <f aca="false">C432/3</f>
        <v>0</v>
      </c>
      <c r="G432" s="3" t="n">
        <f aca="false">E432+F432</f>
        <v>0</v>
      </c>
      <c r="J432" s="3" t="n">
        <f aca="false">G432+H432+I432</f>
        <v>0</v>
      </c>
      <c r="K432" s="11" t="s">
        <v>294</v>
      </c>
      <c r="L432" s="4" t="s">
        <v>295</v>
      </c>
    </row>
    <row r="433" customFormat="false" ht="25" hidden="false" customHeight="true" outlineLevel="0" collapsed="false">
      <c r="A433" s="1" t="s">
        <v>471</v>
      </c>
      <c r="B433" s="1" t="n">
        <v>0</v>
      </c>
      <c r="C433" s="1" t="n">
        <v>0</v>
      </c>
      <c r="D433" s="1" t="n">
        <v>0</v>
      </c>
      <c r="E433" s="2" t="n">
        <f aca="false">B433/3</f>
        <v>0</v>
      </c>
      <c r="F433" s="2" t="n">
        <f aca="false">C433/3</f>
        <v>0</v>
      </c>
      <c r="G433" s="3" t="n">
        <f aca="false">E433+F433</f>
        <v>0</v>
      </c>
      <c r="J433" s="3" t="n">
        <f aca="false">G433+H433+I433</f>
        <v>0</v>
      </c>
      <c r="K433" s="11" t="s">
        <v>294</v>
      </c>
      <c r="L433" s="4" t="s">
        <v>295</v>
      </c>
    </row>
    <row r="434" customFormat="false" ht="25" hidden="false" customHeight="true" outlineLevel="0" collapsed="false">
      <c r="A434" s="1" t="s">
        <v>472</v>
      </c>
      <c r="B434" s="1" t="n">
        <v>0</v>
      </c>
      <c r="C434" s="1" t="n">
        <v>0</v>
      </c>
      <c r="D434" s="1" t="n">
        <v>0</v>
      </c>
      <c r="E434" s="2" t="n">
        <f aca="false">B434/3</f>
        <v>0</v>
      </c>
      <c r="F434" s="2" t="n">
        <f aca="false">C434/3</f>
        <v>0</v>
      </c>
      <c r="G434" s="3" t="n">
        <f aca="false">E434+F434</f>
        <v>0</v>
      </c>
      <c r="J434" s="3" t="n">
        <f aca="false">G434+H434+I434</f>
        <v>0</v>
      </c>
      <c r="K434" s="11" t="s">
        <v>294</v>
      </c>
      <c r="L434" s="4" t="s">
        <v>295</v>
      </c>
    </row>
    <row r="435" customFormat="false" ht="25" hidden="false" customHeight="true" outlineLevel="0" collapsed="false">
      <c r="A435" s="1" t="s">
        <v>473</v>
      </c>
      <c r="B435" s="1" t="n">
        <v>0</v>
      </c>
      <c r="C435" s="1" t="n">
        <v>0</v>
      </c>
      <c r="D435" s="1" t="n">
        <v>0</v>
      </c>
      <c r="E435" s="2" t="n">
        <f aca="false">B435/3</f>
        <v>0</v>
      </c>
      <c r="F435" s="2" t="n">
        <f aca="false">C435/3</f>
        <v>0</v>
      </c>
      <c r="G435" s="3" t="n">
        <f aca="false">E435+F435</f>
        <v>0</v>
      </c>
      <c r="J435" s="3" t="n">
        <f aca="false">G435+H435+I435</f>
        <v>0</v>
      </c>
      <c r="K435" s="11" t="s">
        <v>294</v>
      </c>
      <c r="L435" s="4" t="s">
        <v>295</v>
      </c>
    </row>
    <row r="436" customFormat="false" ht="25" hidden="false" customHeight="true" outlineLevel="0" collapsed="false">
      <c r="A436" s="1" t="s">
        <v>474</v>
      </c>
      <c r="B436" s="1" t="n">
        <v>0</v>
      </c>
      <c r="C436" s="1" t="n">
        <v>0</v>
      </c>
      <c r="D436" s="1" t="n">
        <v>0</v>
      </c>
      <c r="E436" s="2" t="n">
        <f aca="false">B436/3</f>
        <v>0</v>
      </c>
      <c r="F436" s="2" t="n">
        <f aca="false">C436/3</f>
        <v>0</v>
      </c>
      <c r="G436" s="3" t="n">
        <f aca="false">E436+F436</f>
        <v>0</v>
      </c>
      <c r="J436" s="3" t="n">
        <f aca="false">G436+H436+I436</f>
        <v>0</v>
      </c>
      <c r="K436" s="11" t="s">
        <v>294</v>
      </c>
      <c r="L436" s="4" t="s">
        <v>295</v>
      </c>
    </row>
    <row r="437" customFormat="false" ht="25" hidden="false" customHeight="true" outlineLevel="0" collapsed="false">
      <c r="A437" s="1" t="s">
        <v>475</v>
      </c>
      <c r="B437" s="1" t="n">
        <v>0</v>
      </c>
      <c r="C437" s="1" t="n">
        <v>0</v>
      </c>
      <c r="D437" s="1" t="n">
        <v>0</v>
      </c>
      <c r="E437" s="2" t="n">
        <f aca="false">B437/3</f>
        <v>0</v>
      </c>
      <c r="F437" s="2" t="n">
        <f aca="false">C437/3</f>
        <v>0</v>
      </c>
      <c r="G437" s="3" t="n">
        <f aca="false">E437+F437</f>
        <v>0</v>
      </c>
      <c r="J437" s="3" t="n">
        <f aca="false">G437+H437+I437</f>
        <v>0</v>
      </c>
      <c r="K437" s="11" t="s">
        <v>294</v>
      </c>
      <c r="L437" s="4" t="s">
        <v>295</v>
      </c>
    </row>
    <row r="438" customFormat="false" ht="25" hidden="false" customHeight="true" outlineLevel="0" collapsed="false">
      <c r="A438" s="1" t="s">
        <v>476</v>
      </c>
      <c r="B438" s="1" t="n">
        <v>0</v>
      </c>
      <c r="C438" s="1" t="n">
        <v>0</v>
      </c>
      <c r="D438" s="1" t="n">
        <v>0</v>
      </c>
      <c r="E438" s="2" t="n">
        <f aca="false">B438/3</f>
        <v>0</v>
      </c>
      <c r="F438" s="2" t="n">
        <f aca="false">C438/3</f>
        <v>0</v>
      </c>
      <c r="G438" s="3" t="n">
        <f aca="false">E438+F438</f>
        <v>0</v>
      </c>
      <c r="J438" s="3" t="n">
        <f aca="false">G438+H438+I438</f>
        <v>0</v>
      </c>
      <c r="K438" s="11" t="s">
        <v>294</v>
      </c>
      <c r="L438" s="4" t="s">
        <v>295</v>
      </c>
    </row>
    <row r="439" customFormat="false" ht="25" hidden="false" customHeight="true" outlineLevel="0" collapsed="false">
      <c r="A439" s="1" t="s">
        <v>477</v>
      </c>
      <c r="B439" s="1" t="n">
        <v>0</v>
      </c>
      <c r="C439" s="1" t="n">
        <v>0</v>
      </c>
      <c r="D439" s="1" t="n">
        <v>0</v>
      </c>
      <c r="E439" s="2" t="n">
        <f aca="false">B439/3</f>
        <v>0</v>
      </c>
      <c r="F439" s="2" t="n">
        <f aca="false">C439/3</f>
        <v>0</v>
      </c>
      <c r="G439" s="3" t="n">
        <f aca="false">E439+F439</f>
        <v>0</v>
      </c>
      <c r="J439" s="3" t="n">
        <f aca="false">G439+H439+I439</f>
        <v>0</v>
      </c>
      <c r="K439" s="11" t="s">
        <v>294</v>
      </c>
      <c r="L439" s="4" t="s">
        <v>295</v>
      </c>
    </row>
    <row r="440" customFormat="false" ht="25" hidden="false" customHeight="true" outlineLevel="0" collapsed="false">
      <c r="A440" s="1" t="s">
        <v>478</v>
      </c>
      <c r="B440" s="1" t="n">
        <v>0</v>
      </c>
      <c r="C440" s="1" t="n">
        <v>0</v>
      </c>
      <c r="D440" s="1" t="n">
        <v>0</v>
      </c>
      <c r="E440" s="2" t="n">
        <f aca="false">B440/3</f>
        <v>0</v>
      </c>
      <c r="F440" s="2" t="n">
        <f aca="false">C440/3</f>
        <v>0</v>
      </c>
      <c r="G440" s="3" t="n">
        <f aca="false">E440+F440</f>
        <v>0</v>
      </c>
      <c r="J440" s="3" t="n">
        <f aca="false">G440+H440+I440</f>
        <v>0</v>
      </c>
      <c r="K440" s="11" t="s">
        <v>294</v>
      </c>
      <c r="L440" s="4" t="s">
        <v>295</v>
      </c>
    </row>
    <row r="441" customFormat="false" ht="25" hidden="false" customHeight="true" outlineLevel="0" collapsed="false">
      <c r="A441" s="1" t="s">
        <v>479</v>
      </c>
      <c r="B441" s="1" t="n">
        <v>75.5</v>
      </c>
      <c r="C441" s="1" t="n">
        <v>81</v>
      </c>
      <c r="D441" s="1" t="n">
        <v>156.5</v>
      </c>
      <c r="E441" s="2" t="n">
        <f aca="false">B441/3</f>
        <v>25.1666666666667</v>
      </c>
      <c r="F441" s="2" t="n">
        <f aca="false">C441/3</f>
        <v>27</v>
      </c>
      <c r="G441" s="3" t="n">
        <f aca="false">E441+F441</f>
        <v>52.1666666666667</v>
      </c>
      <c r="J441" s="3" t="n">
        <f aca="false">G441+H441+I441</f>
        <v>52.1666666666667</v>
      </c>
      <c r="K441" s="11" t="s">
        <v>294</v>
      </c>
      <c r="L441" s="4" t="s">
        <v>480</v>
      </c>
    </row>
    <row r="442" customFormat="false" ht="25" hidden="false" customHeight="true" outlineLevel="0" collapsed="false">
      <c r="A442" s="1" t="s">
        <v>481</v>
      </c>
      <c r="B442" s="1" t="n">
        <v>70.5</v>
      </c>
      <c r="C442" s="1" t="n">
        <v>73.5</v>
      </c>
      <c r="D442" s="1" t="n">
        <v>144</v>
      </c>
      <c r="E442" s="2" t="n">
        <f aca="false">B442/3</f>
        <v>23.5</v>
      </c>
      <c r="F442" s="2" t="n">
        <f aca="false">C442/3</f>
        <v>24.5</v>
      </c>
      <c r="G442" s="3" t="n">
        <f aca="false">E442+F442</f>
        <v>48</v>
      </c>
      <c r="J442" s="3" t="n">
        <f aca="false">G442+H442+I442</f>
        <v>48</v>
      </c>
      <c r="K442" s="11" t="s">
        <v>294</v>
      </c>
      <c r="L442" s="4" t="s">
        <v>480</v>
      </c>
    </row>
    <row r="443" customFormat="false" ht="25" hidden="false" customHeight="true" outlineLevel="0" collapsed="false">
      <c r="A443" s="1" t="s">
        <v>482</v>
      </c>
      <c r="B443" s="1" t="n">
        <v>62.5</v>
      </c>
      <c r="C443" s="1" t="n">
        <v>72</v>
      </c>
      <c r="D443" s="1" t="n">
        <v>134.5</v>
      </c>
      <c r="E443" s="2" t="n">
        <f aca="false">B443/3</f>
        <v>20.8333333333333</v>
      </c>
      <c r="F443" s="2" t="n">
        <f aca="false">C443/3</f>
        <v>24</v>
      </c>
      <c r="G443" s="3" t="n">
        <f aca="false">E443+F443</f>
        <v>44.8333333333333</v>
      </c>
      <c r="J443" s="3" t="n">
        <f aca="false">G443+H443+I443</f>
        <v>44.8333333333333</v>
      </c>
      <c r="K443" s="11" t="s">
        <v>294</v>
      </c>
      <c r="L443" s="4" t="s">
        <v>480</v>
      </c>
    </row>
    <row r="444" customFormat="false" ht="25" hidden="false" customHeight="true" outlineLevel="0" collapsed="false">
      <c r="A444" s="1" t="s">
        <v>483</v>
      </c>
      <c r="B444" s="1" t="n">
        <v>51.5</v>
      </c>
      <c r="C444" s="1" t="n">
        <v>81</v>
      </c>
      <c r="D444" s="1" t="n">
        <v>132.5</v>
      </c>
      <c r="E444" s="2" t="n">
        <f aca="false">B444/3</f>
        <v>17.1666666666667</v>
      </c>
      <c r="F444" s="2" t="n">
        <f aca="false">C444/3</f>
        <v>27</v>
      </c>
      <c r="G444" s="3" t="n">
        <f aca="false">E444+F444</f>
        <v>44.1666666666667</v>
      </c>
      <c r="J444" s="3" t="n">
        <f aca="false">G444+H444+I444</f>
        <v>44.1666666666667</v>
      </c>
      <c r="K444" s="11" t="s">
        <v>294</v>
      </c>
      <c r="L444" s="4" t="s">
        <v>480</v>
      </c>
    </row>
    <row r="445" customFormat="false" ht="25" hidden="false" customHeight="true" outlineLevel="0" collapsed="false">
      <c r="A445" s="1" t="s">
        <v>484</v>
      </c>
      <c r="B445" s="1" t="n">
        <v>43.5</v>
      </c>
      <c r="C445" s="1" t="n">
        <v>41.5</v>
      </c>
      <c r="D445" s="1" t="n">
        <v>85</v>
      </c>
      <c r="E445" s="2" t="n">
        <f aca="false">B445/3</f>
        <v>14.5</v>
      </c>
      <c r="F445" s="2" t="n">
        <f aca="false">C445/3</f>
        <v>13.8333333333333</v>
      </c>
      <c r="G445" s="3" t="n">
        <f aca="false">E445+F445</f>
        <v>28.3333333333333</v>
      </c>
      <c r="J445" s="3" t="n">
        <f aca="false">G445+H445+I445</f>
        <v>28.3333333333333</v>
      </c>
      <c r="K445" s="11" t="s">
        <v>294</v>
      </c>
      <c r="L445" s="4" t="s">
        <v>480</v>
      </c>
    </row>
    <row r="446" customFormat="false" ht="25" hidden="false" customHeight="true" outlineLevel="0" collapsed="false">
      <c r="A446" s="1" t="s">
        <v>485</v>
      </c>
      <c r="B446" s="1" t="n">
        <v>0</v>
      </c>
      <c r="C446" s="1" t="n">
        <v>0</v>
      </c>
      <c r="D446" s="1" t="n">
        <v>0</v>
      </c>
      <c r="E446" s="2" t="n">
        <f aca="false">B446/3</f>
        <v>0</v>
      </c>
      <c r="F446" s="2" t="n">
        <f aca="false">C446/3</f>
        <v>0</v>
      </c>
      <c r="G446" s="3" t="n">
        <f aca="false">E446+F446</f>
        <v>0</v>
      </c>
      <c r="J446" s="3" t="n">
        <f aca="false">G446+H446+I446</f>
        <v>0</v>
      </c>
      <c r="K446" s="11" t="s">
        <v>294</v>
      </c>
      <c r="L446" s="4" t="s">
        <v>480</v>
      </c>
    </row>
    <row r="447" customFormat="false" ht="25" hidden="false" customHeight="true" outlineLevel="0" collapsed="false">
      <c r="A447" s="1" t="s">
        <v>486</v>
      </c>
      <c r="B447" s="1" t="n">
        <v>101</v>
      </c>
      <c r="C447" s="1" t="n">
        <v>102</v>
      </c>
      <c r="D447" s="1" t="n">
        <v>203</v>
      </c>
      <c r="E447" s="2" t="n">
        <f aca="false">B447/3</f>
        <v>33.6666666666667</v>
      </c>
      <c r="F447" s="2" t="n">
        <f aca="false">C447/3</f>
        <v>34</v>
      </c>
      <c r="G447" s="3" t="n">
        <f aca="false">E447+F447</f>
        <v>67.6666666666667</v>
      </c>
      <c r="J447" s="3" t="n">
        <f aca="false">G447+H447+I447</f>
        <v>67.6666666666667</v>
      </c>
      <c r="K447" s="11" t="s">
        <v>294</v>
      </c>
      <c r="L447" s="4" t="s">
        <v>487</v>
      </c>
    </row>
    <row r="448" customFormat="false" ht="25" hidden="false" customHeight="true" outlineLevel="0" collapsed="false">
      <c r="A448" s="1" t="s">
        <v>488</v>
      </c>
      <c r="B448" s="1" t="n">
        <v>90</v>
      </c>
      <c r="C448" s="1" t="n">
        <v>110.5</v>
      </c>
      <c r="D448" s="1" t="n">
        <v>200.5</v>
      </c>
      <c r="E448" s="2" t="n">
        <f aca="false">B448/3</f>
        <v>30</v>
      </c>
      <c r="F448" s="2" t="n">
        <f aca="false">C448/3</f>
        <v>36.8333333333333</v>
      </c>
      <c r="G448" s="3" t="n">
        <f aca="false">E448+F448</f>
        <v>66.8333333333333</v>
      </c>
      <c r="J448" s="3" t="n">
        <f aca="false">G448+H448+I448</f>
        <v>66.8333333333333</v>
      </c>
      <c r="K448" s="11" t="s">
        <v>294</v>
      </c>
      <c r="L448" s="4" t="s">
        <v>487</v>
      </c>
    </row>
    <row r="449" customFormat="false" ht="25" hidden="false" customHeight="true" outlineLevel="0" collapsed="false">
      <c r="A449" s="1" t="s">
        <v>489</v>
      </c>
      <c r="B449" s="1" t="n">
        <v>81</v>
      </c>
      <c r="C449" s="1" t="n">
        <v>96</v>
      </c>
      <c r="D449" s="1" t="n">
        <v>177</v>
      </c>
      <c r="E449" s="2" t="n">
        <f aca="false">B449/3</f>
        <v>27</v>
      </c>
      <c r="F449" s="2" t="n">
        <f aca="false">C449/3</f>
        <v>32</v>
      </c>
      <c r="G449" s="3" t="n">
        <f aca="false">E449+F449</f>
        <v>59</v>
      </c>
      <c r="H449" s="3" t="n">
        <v>5</v>
      </c>
      <c r="J449" s="3" t="n">
        <f aca="false">G449+H449+I449</f>
        <v>64</v>
      </c>
      <c r="K449" s="11" t="s">
        <v>294</v>
      </c>
      <c r="L449" s="4" t="s">
        <v>487</v>
      </c>
    </row>
    <row r="450" customFormat="false" ht="25" hidden="false" customHeight="true" outlineLevel="0" collapsed="false">
      <c r="A450" s="1" t="s">
        <v>490</v>
      </c>
      <c r="B450" s="1" t="n">
        <v>92.5</v>
      </c>
      <c r="C450" s="1" t="n">
        <v>98</v>
      </c>
      <c r="D450" s="1" t="n">
        <v>190.5</v>
      </c>
      <c r="E450" s="2" t="n">
        <f aca="false">B450/3</f>
        <v>30.8333333333333</v>
      </c>
      <c r="F450" s="2" t="n">
        <f aca="false">C450/3</f>
        <v>32.6666666666667</v>
      </c>
      <c r="G450" s="3" t="n">
        <f aca="false">E450+F450</f>
        <v>63.5</v>
      </c>
      <c r="J450" s="3" t="n">
        <f aca="false">G450+H450+I450</f>
        <v>63.5</v>
      </c>
      <c r="K450" s="11" t="s">
        <v>294</v>
      </c>
      <c r="L450" s="4" t="s">
        <v>487</v>
      </c>
    </row>
    <row r="451" customFormat="false" ht="25" hidden="false" customHeight="true" outlineLevel="0" collapsed="false">
      <c r="A451" s="1" t="s">
        <v>491</v>
      </c>
      <c r="B451" s="1" t="n">
        <v>91.5</v>
      </c>
      <c r="C451" s="1" t="n">
        <v>82</v>
      </c>
      <c r="D451" s="1" t="n">
        <v>173.5</v>
      </c>
      <c r="E451" s="2" t="n">
        <f aca="false">B451/3</f>
        <v>30.5</v>
      </c>
      <c r="F451" s="2" t="n">
        <f aca="false">C451/3</f>
        <v>27.3333333333333</v>
      </c>
      <c r="G451" s="3" t="n">
        <f aca="false">E451+F451</f>
        <v>57.8333333333333</v>
      </c>
      <c r="I451" s="3" t="n">
        <v>5</v>
      </c>
      <c r="J451" s="3" t="n">
        <f aca="false">G451+H451+I451</f>
        <v>62.8333333333333</v>
      </c>
      <c r="K451" s="11" t="s">
        <v>294</v>
      </c>
      <c r="L451" s="4" t="s">
        <v>487</v>
      </c>
    </row>
    <row r="452" customFormat="false" ht="25" hidden="false" customHeight="true" outlineLevel="0" collapsed="false">
      <c r="A452" s="1" t="s">
        <v>492</v>
      </c>
      <c r="B452" s="1" t="n">
        <v>97.5</v>
      </c>
      <c r="C452" s="1" t="n">
        <v>90</v>
      </c>
      <c r="D452" s="1" t="n">
        <v>187.5</v>
      </c>
      <c r="E452" s="2" t="n">
        <f aca="false">B452/3</f>
        <v>32.5</v>
      </c>
      <c r="F452" s="2" t="n">
        <f aca="false">C452/3</f>
        <v>30</v>
      </c>
      <c r="G452" s="3" t="n">
        <f aca="false">E452+F452</f>
        <v>62.5</v>
      </c>
      <c r="J452" s="3" t="n">
        <f aca="false">G452+H452+I452</f>
        <v>62.5</v>
      </c>
      <c r="K452" s="11" t="s">
        <v>294</v>
      </c>
      <c r="L452" s="4" t="s">
        <v>487</v>
      </c>
    </row>
    <row r="453" customFormat="false" ht="25" hidden="false" customHeight="true" outlineLevel="0" collapsed="false">
      <c r="A453" s="1" t="s">
        <v>493</v>
      </c>
      <c r="B453" s="1" t="n">
        <v>91.5</v>
      </c>
      <c r="C453" s="1" t="n">
        <v>93.5</v>
      </c>
      <c r="D453" s="1" t="n">
        <v>185</v>
      </c>
      <c r="E453" s="2" t="n">
        <f aca="false">B453/3</f>
        <v>30.5</v>
      </c>
      <c r="F453" s="2" t="n">
        <f aca="false">C453/3</f>
        <v>31.1666666666667</v>
      </c>
      <c r="G453" s="3" t="n">
        <f aca="false">E453+F453</f>
        <v>61.6666666666667</v>
      </c>
      <c r="J453" s="3" t="n">
        <f aca="false">G453+H453+I453</f>
        <v>61.6666666666667</v>
      </c>
      <c r="K453" s="11" t="s">
        <v>294</v>
      </c>
      <c r="L453" s="4" t="s">
        <v>487</v>
      </c>
    </row>
    <row r="454" customFormat="false" ht="25" hidden="false" customHeight="true" outlineLevel="0" collapsed="false">
      <c r="A454" s="1" t="s">
        <v>494</v>
      </c>
      <c r="B454" s="1" t="n">
        <v>75.5</v>
      </c>
      <c r="C454" s="1" t="n">
        <v>93</v>
      </c>
      <c r="D454" s="1" t="n">
        <v>168.5</v>
      </c>
      <c r="E454" s="2" t="n">
        <f aca="false">B454/3</f>
        <v>25.1666666666667</v>
      </c>
      <c r="F454" s="2" t="n">
        <f aca="false">C454/3</f>
        <v>31</v>
      </c>
      <c r="G454" s="3" t="n">
        <f aca="false">E454+F454</f>
        <v>56.1666666666667</v>
      </c>
      <c r="H454" s="3" t="n">
        <v>5</v>
      </c>
      <c r="J454" s="3" t="n">
        <f aca="false">G454+H454+I454</f>
        <v>61.1666666666667</v>
      </c>
      <c r="K454" s="11" t="s">
        <v>294</v>
      </c>
      <c r="L454" s="4" t="s">
        <v>487</v>
      </c>
    </row>
    <row r="455" customFormat="false" ht="25" hidden="false" customHeight="true" outlineLevel="0" collapsed="false">
      <c r="A455" s="1" t="s">
        <v>495</v>
      </c>
      <c r="B455" s="1" t="n">
        <v>96.5</v>
      </c>
      <c r="C455" s="1" t="n">
        <v>84.5</v>
      </c>
      <c r="D455" s="1" t="n">
        <v>181</v>
      </c>
      <c r="E455" s="2" t="n">
        <f aca="false">B455/3</f>
        <v>32.1666666666667</v>
      </c>
      <c r="F455" s="2" t="n">
        <f aca="false">C455/3</f>
        <v>28.1666666666667</v>
      </c>
      <c r="G455" s="3" t="n">
        <f aca="false">E455+F455</f>
        <v>60.3333333333333</v>
      </c>
      <c r="J455" s="3" t="n">
        <f aca="false">G455+H455+I455</f>
        <v>60.3333333333333</v>
      </c>
      <c r="K455" s="11" t="s">
        <v>294</v>
      </c>
      <c r="L455" s="4" t="s">
        <v>487</v>
      </c>
    </row>
    <row r="456" customFormat="false" ht="25" hidden="false" customHeight="true" outlineLevel="0" collapsed="false">
      <c r="A456" s="1" t="s">
        <v>496</v>
      </c>
      <c r="B456" s="1" t="n">
        <v>84</v>
      </c>
      <c r="C456" s="1" t="n">
        <v>96.5</v>
      </c>
      <c r="D456" s="1" t="n">
        <v>180.5</v>
      </c>
      <c r="E456" s="2" t="n">
        <f aca="false">B456/3</f>
        <v>28</v>
      </c>
      <c r="F456" s="2" t="n">
        <f aca="false">C456/3</f>
        <v>32.1666666666667</v>
      </c>
      <c r="G456" s="3" t="n">
        <f aca="false">E456+F456</f>
        <v>60.1666666666667</v>
      </c>
      <c r="J456" s="3" t="n">
        <f aca="false">G456+H456+I456</f>
        <v>60.1666666666667</v>
      </c>
      <c r="K456" s="11" t="s">
        <v>294</v>
      </c>
      <c r="L456" s="4" t="s">
        <v>487</v>
      </c>
    </row>
    <row r="457" customFormat="false" ht="25" hidden="false" customHeight="true" outlineLevel="0" collapsed="false">
      <c r="A457" s="1" t="s">
        <v>497</v>
      </c>
      <c r="B457" s="1" t="n">
        <v>86.5</v>
      </c>
      <c r="C457" s="1" t="n">
        <v>91.5</v>
      </c>
      <c r="D457" s="1" t="n">
        <v>178</v>
      </c>
      <c r="E457" s="2" t="n">
        <f aca="false">B457/3</f>
        <v>28.8333333333333</v>
      </c>
      <c r="F457" s="2" t="n">
        <f aca="false">C457/3</f>
        <v>30.5</v>
      </c>
      <c r="G457" s="3" t="n">
        <f aca="false">E457+F457</f>
        <v>59.3333333333333</v>
      </c>
      <c r="J457" s="3" t="n">
        <f aca="false">G457+H457+I457</f>
        <v>59.3333333333333</v>
      </c>
      <c r="K457" s="11" t="s">
        <v>294</v>
      </c>
      <c r="L457" s="4" t="s">
        <v>487</v>
      </c>
    </row>
    <row r="458" customFormat="false" ht="25" hidden="false" customHeight="true" outlineLevel="0" collapsed="false">
      <c r="A458" s="1" t="s">
        <v>498</v>
      </c>
      <c r="B458" s="1" t="n">
        <v>84.5</v>
      </c>
      <c r="C458" s="1" t="n">
        <v>87.5</v>
      </c>
      <c r="D458" s="1" t="n">
        <v>172</v>
      </c>
      <c r="E458" s="2" t="n">
        <f aca="false">B458/3</f>
        <v>28.1666666666667</v>
      </c>
      <c r="F458" s="2" t="n">
        <f aca="false">C458/3</f>
        <v>29.1666666666667</v>
      </c>
      <c r="G458" s="3" t="n">
        <f aca="false">E458+F458</f>
        <v>57.3333333333333</v>
      </c>
      <c r="J458" s="3" t="n">
        <f aca="false">G458+H458+I458</f>
        <v>57.3333333333333</v>
      </c>
      <c r="K458" s="11" t="s">
        <v>294</v>
      </c>
      <c r="L458" s="4" t="s">
        <v>487</v>
      </c>
    </row>
    <row r="459" customFormat="false" ht="25" hidden="false" customHeight="true" outlineLevel="0" collapsed="false">
      <c r="A459" s="1" t="s">
        <v>499</v>
      </c>
      <c r="B459" s="1" t="n">
        <v>76</v>
      </c>
      <c r="C459" s="1" t="n">
        <v>94</v>
      </c>
      <c r="D459" s="1" t="n">
        <v>170</v>
      </c>
      <c r="E459" s="2" t="n">
        <f aca="false">B459/3</f>
        <v>25.3333333333333</v>
      </c>
      <c r="F459" s="2" t="n">
        <f aca="false">C459/3</f>
        <v>31.3333333333333</v>
      </c>
      <c r="G459" s="3" t="n">
        <f aca="false">E459+F459</f>
        <v>56.6666666666667</v>
      </c>
      <c r="J459" s="3" t="n">
        <f aca="false">G459+H459+I459</f>
        <v>56.6666666666667</v>
      </c>
      <c r="K459" s="11" t="s">
        <v>294</v>
      </c>
      <c r="L459" s="4" t="s">
        <v>487</v>
      </c>
    </row>
    <row r="460" customFormat="false" ht="25" hidden="false" customHeight="true" outlineLevel="0" collapsed="false">
      <c r="A460" s="1" t="s">
        <v>500</v>
      </c>
      <c r="B460" s="1" t="n">
        <v>79.5</v>
      </c>
      <c r="C460" s="1" t="n">
        <v>89.5</v>
      </c>
      <c r="D460" s="1" t="n">
        <v>169</v>
      </c>
      <c r="E460" s="2" t="n">
        <f aca="false">B460/3</f>
        <v>26.5</v>
      </c>
      <c r="F460" s="2" t="n">
        <f aca="false">C460/3</f>
        <v>29.8333333333333</v>
      </c>
      <c r="G460" s="3" t="n">
        <f aca="false">E460+F460</f>
        <v>56.3333333333333</v>
      </c>
      <c r="J460" s="3" t="n">
        <f aca="false">G460+H460+I460</f>
        <v>56.3333333333333</v>
      </c>
      <c r="K460" s="11" t="s">
        <v>294</v>
      </c>
      <c r="L460" s="4" t="s">
        <v>487</v>
      </c>
    </row>
    <row r="461" customFormat="false" ht="25" hidden="false" customHeight="true" outlineLevel="0" collapsed="false">
      <c r="A461" s="1" t="s">
        <v>501</v>
      </c>
      <c r="B461" s="1" t="n">
        <v>77</v>
      </c>
      <c r="C461" s="1" t="n">
        <v>90</v>
      </c>
      <c r="D461" s="1" t="n">
        <v>167</v>
      </c>
      <c r="E461" s="2" t="n">
        <f aca="false">B461/3</f>
        <v>25.6666666666667</v>
      </c>
      <c r="F461" s="2" t="n">
        <f aca="false">C461/3</f>
        <v>30</v>
      </c>
      <c r="G461" s="3" t="n">
        <f aca="false">E461+F461</f>
        <v>55.6666666666667</v>
      </c>
      <c r="J461" s="3" t="n">
        <f aca="false">G461+H461+I461</f>
        <v>55.6666666666667</v>
      </c>
      <c r="K461" s="11" t="s">
        <v>294</v>
      </c>
      <c r="L461" s="4" t="s">
        <v>487</v>
      </c>
    </row>
    <row r="462" customFormat="false" ht="25" hidden="false" customHeight="true" outlineLevel="0" collapsed="false">
      <c r="A462" s="1" t="s">
        <v>502</v>
      </c>
      <c r="B462" s="1" t="n">
        <v>74</v>
      </c>
      <c r="C462" s="1" t="n">
        <v>91</v>
      </c>
      <c r="D462" s="1" t="n">
        <v>165</v>
      </c>
      <c r="E462" s="2" t="n">
        <f aca="false">B462/3</f>
        <v>24.6666666666667</v>
      </c>
      <c r="F462" s="2" t="n">
        <f aca="false">C462/3</f>
        <v>30.3333333333333</v>
      </c>
      <c r="G462" s="3" t="n">
        <f aca="false">E462+F462</f>
        <v>55</v>
      </c>
      <c r="J462" s="3" t="n">
        <f aca="false">G462+H462+I462</f>
        <v>55</v>
      </c>
      <c r="K462" s="11" t="s">
        <v>294</v>
      </c>
      <c r="L462" s="4" t="s">
        <v>487</v>
      </c>
    </row>
    <row r="463" customFormat="false" ht="25" hidden="false" customHeight="true" outlineLevel="0" collapsed="false">
      <c r="A463" s="1" t="s">
        <v>503</v>
      </c>
      <c r="B463" s="1" t="n">
        <v>77.5</v>
      </c>
      <c r="C463" s="1" t="n">
        <v>87</v>
      </c>
      <c r="D463" s="1" t="n">
        <v>164.5</v>
      </c>
      <c r="E463" s="2" t="n">
        <f aca="false">B463/3</f>
        <v>25.8333333333333</v>
      </c>
      <c r="F463" s="2" t="n">
        <f aca="false">C463/3</f>
        <v>29</v>
      </c>
      <c r="G463" s="3" t="n">
        <f aca="false">E463+F463</f>
        <v>54.8333333333333</v>
      </c>
      <c r="J463" s="3" t="n">
        <f aca="false">G463+H463+I463</f>
        <v>54.8333333333333</v>
      </c>
      <c r="K463" s="11" t="s">
        <v>294</v>
      </c>
      <c r="L463" s="4" t="s">
        <v>487</v>
      </c>
    </row>
    <row r="464" customFormat="false" ht="25" hidden="false" customHeight="true" outlineLevel="0" collapsed="false">
      <c r="A464" s="1" t="s">
        <v>504</v>
      </c>
      <c r="B464" s="1" t="n">
        <v>80</v>
      </c>
      <c r="C464" s="1" t="n">
        <v>84</v>
      </c>
      <c r="D464" s="1" t="n">
        <v>164</v>
      </c>
      <c r="E464" s="2" t="n">
        <f aca="false">B464/3</f>
        <v>26.6666666666667</v>
      </c>
      <c r="F464" s="2" t="n">
        <f aca="false">C464/3</f>
        <v>28</v>
      </c>
      <c r="G464" s="3" t="n">
        <f aca="false">E464+F464</f>
        <v>54.6666666666667</v>
      </c>
      <c r="J464" s="3" t="n">
        <f aca="false">G464+H464+I464</f>
        <v>54.6666666666667</v>
      </c>
      <c r="K464" s="11" t="s">
        <v>294</v>
      </c>
      <c r="L464" s="4" t="s">
        <v>487</v>
      </c>
    </row>
    <row r="465" customFormat="false" ht="25" hidden="false" customHeight="true" outlineLevel="0" collapsed="false">
      <c r="A465" s="1" t="s">
        <v>505</v>
      </c>
      <c r="B465" s="1" t="n">
        <v>73</v>
      </c>
      <c r="C465" s="1" t="n">
        <v>85</v>
      </c>
      <c r="D465" s="1" t="n">
        <v>158</v>
      </c>
      <c r="E465" s="2" t="n">
        <f aca="false">B465/3</f>
        <v>24.3333333333333</v>
      </c>
      <c r="F465" s="2" t="n">
        <f aca="false">C465/3</f>
        <v>28.3333333333333</v>
      </c>
      <c r="G465" s="3" t="n">
        <f aca="false">E465+F465</f>
        <v>52.6666666666667</v>
      </c>
      <c r="J465" s="3" t="n">
        <f aca="false">G465+H465+I465</f>
        <v>52.6666666666667</v>
      </c>
      <c r="K465" s="11" t="s">
        <v>294</v>
      </c>
      <c r="L465" s="4" t="s">
        <v>487</v>
      </c>
    </row>
    <row r="466" customFormat="false" ht="25" hidden="false" customHeight="true" outlineLevel="0" collapsed="false">
      <c r="A466" s="1" t="s">
        <v>506</v>
      </c>
      <c r="B466" s="1" t="n">
        <v>60</v>
      </c>
      <c r="C466" s="1" t="n">
        <v>95</v>
      </c>
      <c r="D466" s="1" t="n">
        <v>155</v>
      </c>
      <c r="E466" s="2" t="n">
        <f aca="false">B466/3</f>
        <v>20</v>
      </c>
      <c r="F466" s="2" t="n">
        <f aca="false">C466/3</f>
        <v>31.6666666666667</v>
      </c>
      <c r="G466" s="3" t="n">
        <f aca="false">E466+F466</f>
        <v>51.6666666666667</v>
      </c>
      <c r="J466" s="3" t="n">
        <f aca="false">G466+H466+I466</f>
        <v>51.6666666666667</v>
      </c>
      <c r="K466" s="11" t="s">
        <v>294</v>
      </c>
      <c r="L466" s="4" t="s">
        <v>487</v>
      </c>
    </row>
    <row r="467" customFormat="false" ht="25" hidden="false" customHeight="true" outlineLevel="0" collapsed="false">
      <c r="A467" s="1" t="s">
        <v>507</v>
      </c>
      <c r="B467" s="1" t="n">
        <v>49</v>
      </c>
      <c r="C467" s="1" t="n">
        <v>105</v>
      </c>
      <c r="D467" s="1" t="n">
        <v>154</v>
      </c>
      <c r="E467" s="2" t="n">
        <f aca="false">B467/3</f>
        <v>16.3333333333333</v>
      </c>
      <c r="F467" s="2" t="n">
        <f aca="false">C467/3</f>
        <v>35</v>
      </c>
      <c r="G467" s="3" t="n">
        <f aca="false">E467+F467</f>
        <v>51.3333333333333</v>
      </c>
      <c r="J467" s="3" t="n">
        <f aca="false">G467+H467+I467</f>
        <v>51.3333333333333</v>
      </c>
      <c r="K467" s="11" t="s">
        <v>294</v>
      </c>
      <c r="L467" s="4" t="s">
        <v>487</v>
      </c>
    </row>
    <row r="468" customFormat="false" ht="25" hidden="false" customHeight="true" outlineLevel="0" collapsed="false">
      <c r="A468" s="1" t="s">
        <v>508</v>
      </c>
      <c r="B468" s="1" t="n">
        <v>72</v>
      </c>
      <c r="C468" s="1" t="n">
        <v>79</v>
      </c>
      <c r="D468" s="1" t="n">
        <v>151</v>
      </c>
      <c r="E468" s="2" t="n">
        <f aca="false">B468/3</f>
        <v>24</v>
      </c>
      <c r="F468" s="2" t="n">
        <f aca="false">C468/3</f>
        <v>26.3333333333333</v>
      </c>
      <c r="G468" s="3" t="n">
        <f aca="false">E468+F468</f>
        <v>50.3333333333333</v>
      </c>
      <c r="J468" s="3" t="n">
        <f aca="false">G468+H468+I468</f>
        <v>50.3333333333333</v>
      </c>
      <c r="K468" s="11" t="s">
        <v>294</v>
      </c>
      <c r="L468" s="4" t="s">
        <v>487</v>
      </c>
    </row>
    <row r="469" customFormat="false" ht="25" hidden="false" customHeight="true" outlineLevel="0" collapsed="false">
      <c r="A469" s="1" t="s">
        <v>509</v>
      </c>
      <c r="B469" s="1" t="n">
        <v>77</v>
      </c>
      <c r="C469" s="1" t="n">
        <v>73.5</v>
      </c>
      <c r="D469" s="1" t="n">
        <v>150.5</v>
      </c>
      <c r="E469" s="2" t="n">
        <f aca="false">B469/3</f>
        <v>25.6666666666667</v>
      </c>
      <c r="F469" s="2" t="n">
        <f aca="false">C469/3</f>
        <v>24.5</v>
      </c>
      <c r="G469" s="3" t="n">
        <f aca="false">E469+F469</f>
        <v>50.1666666666667</v>
      </c>
      <c r="J469" s="3" t="n">
        <f aca="false">G469+H469+I469</f>
        <v>50.1666666666667</v>
      </c>
      <c r="K469" s="11" t="s">
        <v>294</v>
      </c>
      <c r="L469" s="4" t="s">
        <v>487</v>
      </c>
    </row>
    <row r="470" customFormat="false" ht="25" hidden="false" customHeight="true" outlineLevel="0" collapsed="false">
      <c r="A470" s="1" t="s">
        <v>510</v>
      </c>
      <c r="B470" s="1" t="n">
        <v>71.5</v>
      </c>
      <c r="C470" s="1" t="n">
        <v>79</v>
      </c>
      <c r="D470" s="1" t="n">
        <v>150.5</v>
      </c>
      <c r="E470" s="2" t="n">
        <f aca="false">B470/3</f>
        <v>23.8333333333333</v>
      </c>
      <c r="F470" s="2" t="n">
        <f aca="false">C470/3</f>
        <v>26.3333333333333</v>
      </c>
      <c r="G470" s="3" t="n">
        <f aca="false">E470+F470</f>
        <v>50.1666666666667</v>
      </c>
      <c r="J470" s="3" t="n">
        <f aca="false">G470+H470+I470</f>
        <v>50.1666666666667</v>
      </c>
      <c r="K470" s="11" t="s">
        <v>294</v>
      </c>
      <c r="L470" s="4" t="s">
        <v>487</v>
      </c>
    </row>
    <row r="471" customFormat="false" ht="25" hidden="false" customHeight="true" outlineLevel="0" collapsed="false">
      <c r="A471" s="1" t="s">
        <v>511</v>
      </c>
      <c r="B471" s="1" t="n">
        <v>68.5</v>
      </c>
      <c r="C471" s="1" t="n">
        <v>82</v>
      </c>
      <c r="D471" s="1" t="n">
        <v>150.5</v>
      </c>
      <c r="E471" s="2" t="n">
        <f aca="false">B471/3</f>
        <v>22.8333333333333</v>
      </c>
      <c r="F471" s="2" t="n">
        <f aca="false">C471/3</f>
        <v>27.3333333333333</v>
      </c>
      <c r="G471" s="3" t="n">
        <f aca="false">E471+F471</f>
        <v>50.1666666666667</v>
      </c>
      <c r="J471" s="3" t="n">
        <f aca="false">G471+H471+I471</f>
        <v>50.1666666666667</v>
      </c>
      <c r="K471" s="11" t="s">
        <v>294</v>
      </c>
      <c r="L471" s="4" t="s">
        <v>487</v>
      </c>
    </row>
    <row r="472" customFormat="false" ht="25" hidden="false" customHeight="true" outlineLevel="0" collapsed="false">
      <c r="A472" s="1" t="s">
        <v>512</v>
      </c>
      <c r="B472" s="1" t="n">
        <v>74.5</v>
      </c>
      <c r="C472" s="1" t="n">
        <v>74.5</v>
      </c>
      <c r="D472" s="1" t="n">
        <v>149</v>
      </c>
      <c r="E472" s="2" t="n">
        <f aca="false">B472/3</f>
        <v>24.8333333333333</v>
      </c>
      <c r="F472" s="2" t="n">
        <f aca="false">C472/3</f>
        <v>24.8333333333333</v>
      </c>
      <c r="G472" s="3" t="n">
        <f aca="false">E472+F472</f>
        <v>49.6666666666667</v>
      </c>
      <c r="J472" s="3" t="n">
        <f aca="false">G472+H472+I472</f>
        <v>49.6666666666667</v>
      </c>
      <c r="K472" s="11" t="s">
        <v>294</v>
      </c>
      <c r="L472" s="4" t="s">
        <v>487</v>
      </c>
    </row>
    <row r="473" customFormat="false" ht="25" hidden="false" customHeight="true" outlineLevel="0" collapsed="false">
      <c r="A473" s="1" t="s">
        <v>513</v>
      </c>
      <c r="B473" s="1" t="n">
        <v>76.5</v>
      </c>
      <c r="C473" s="1" t="n">
        <v>71.5</v>
      </c>
      <c r="D473" s="1" t="n">
        <v>148</v>
      </c>
      <c r="E473" s="2" t="n">
        <f aca="false">B473/3</f>
        <v>25.5</v>
      </c>
      <c r="F473" s="2" t="n">
        <f aca="false">C473/3</f>
        <v>23.8333333333333</v>
      </c>
      <c r="G473" s="3" t="n">
        <f aca="false">E473+F473</f>
        <v>49.3333333333333</v>
      </c>
      <c r="J473" s="3" t="n">
        <f aca="false">G473+H473+I473</f>
        <v>49.3333333333333</v>
      </c>
      <c r="K473" s="11" t="s">
        <v>294</v>
      </c>
      <c r="L473" s="4" t="s">
        <v>487</v>
      </c>
    </row>
    <row r="474" customFormat="false" ht="25" hidden="false" customHeight="true" outlineLevel="0" collapsed="false">
      <c r="A474" s="1" t="s">
        <v>514</v>
      </c>
      <c r="B474" s="1" t="n">
        <v>60</v>
      </c>
      <c r="C474" s="1" t="n">
        <v>87</v>
      </c>
      <c r="D474" s="1" t="n">
        <v>147</v>
      </c>
      <c r="E474" s="2" t="n">
        <f aca="false">B474/3</f>
        <v>20</v>
      </c>
      <c r="F474" s="2" t="n">
        <f aca="false">C474/3</f>
        <v>29</v>
      </c>
      <c r="G474" s="3" t="n">
        <f aca="false">E474+F474</f>
        <v>49</v>
      </c>
      <c r="J474" s="3" t="n">
        <f aca="false">G474+H474+I474</f>
        <v>49</v>
      </c>
      <c r="K474" s="11" t="s">
        <v>294</v>
      </c>
      <c r="L474" s="4" t="s">
        <v>487</v>
      </c>
    </row>
    <row r="475" customFormat="false" ht="25" hidden="false" customHeight="true" outlineLevel="0" collapsed="false">
      <c r="A475" s="1" t="s">
        <v>515</v>
      </c>
      <c r="B475" s="1" t="n">
        <v>74</v>
      </c>
      <c r="C475" s="1" t="n">
        <v>71</v>
      </c>
      <c r="D475" s="1" t="n">
        <v>145</v>
      </c>
      <c r="E475" s="2" t="n">
        <f aca="false">B475/3</f>
        <v>24.6666666666667</v>
      </c>
      <c r="F475" s="2" t="n">
        <f aca="false">C475/3</f>
        <v>23.6666666666667</v>
      </c>
      <c r="G475" s="3" t="n">
        <f aca="false">E475+F475</f>
        <v>48.3333333333333</v>
      </c>
      <c r="J475" s="3" t="n">
        <f aca="false">G475+H475+I475</f>
        <v>48.3333333333333</v>
      </c>
      <c r="K475" s="11" t="s">
        <v>294</v>
      </c>
      <c r="L475" s="4" t="s">
        <v>487</v>
      </c>
    </row>
    <row r="476" customFormat="false" ht="25" hidden="false" customHeight="true" outlineLevel="0" collapsed="false">
      <c r="A476" s="1" t="s">
        <v>516</v>
      </c>
      <c r="B476" s="1" t="n">
        <v>72</v>
      </c>
      <c r="C476" s="1" t="n">
        <v>73</v>
      </c>
      <c r="D476" s="1" t="n">
        <v>145</v>
      </c>
      <c r="E476" s="2" t="n">
        <f aca="false">B476/3</f>
        <v>24</v>
      </c>
      <c r="F476" s="2" t="n">
        <f aca="false">C476/3</f>
        <v>24.3333333333333</v>
      </c>
      <c r="G476" s="3" t="n">
        <f aca="false">E476+F476</f>
        <v>48.3333333333333</v>
      </c>
      <c r="J476" s="3" t="n">
        <f aca="false">G476+H476+I476</f>
        <v>48.3333333333333</v>
      </c>
      <c r="K476" s="11" t="s">
        <v>294</v>
      </c>
      <c r="L476" s="4" t="s">
        <v>487</v>
      </c>
    </row>
    <row r="477" customFormat="false" ht="25" hidden="false" customHeight="true" outlineLevel="0" collapsed="false">
      <c r="A477" s="1" t="s">
        <v>517</v>
      </c>
      <c r="B477" s="1" t="n">
        <v>65</v>
      </c>
      <c r="C477" s="1" t="n">
        <v>79</v>
      </c>
      <c r="D477" s="1" t="n">
        <v>144</v>
      </c>
      <c r="E477" s="2" t="n">
        <f aca="false">B477/3</f>
        <v>21.6666666666667</v>
      </c>
      <c r="F477" s="2" t="n">
        <f aca="false">C477/3</f>
        <v>26.3333333333333</v>
      </c>
      <c r="G477" s="3" t="n">
        <f aca="false">E477+F477</f>
        <v>48</v>
      </c>
      <c r="J477" s="3" t="n">
        <f aca="false">G477+H477+I477</f>
        <v>48</v>
      </c>
      <c r="K477" s="11" t="s">
        <v>294</v>
      </c>
      <c r="L477" s="4" t="s">
        <v>487</v>
      </c>
    </row>
    <row r="478" customFormat="false" ht="25" hidden="false" customHeight="true" outlineLevel="0" collapsed="false">
      <c r="A478" s="1" t="s">
        <v>518</v>
      </c>
      <c r="B478" s="1" t="n">
        <v>60</v>
      </c>
      <c r="C478" s="1" t="n">
        <v>84</v>
      </c>
      <c r="D478" s="1" t="n">
        <v>144</v>
      </c>
      <c r="E478" s="2" t="n">
        <f aca="false">B478/3</f>
        <v>20</v>
      </c>
      <c r="F478" s="2" t="n">
        <f aca="false">C478/3</f>
        <v>28</v>
      </c>
      <c r="G478" s="3" t="n">
        <f aca="false">E478+F478</f>
        <v>48</v>
      </c>
      <c r="J478" s="3" t="n">
        <f aca="false">G478+H478+I478</f>
        <v>48</v>
      </c>
      <c r="K478" s="11" t="s">
        <v>294</v>
      </c>
      <c r="L478" s="4" t="s">
        <v>487</v>
      </c>
    </row>
    <row r="479" customFormat="false" ht="25" hidden="false" customHeight="true" outlineLevel="0" collapsed="false">
      <c r="A479" s="1" t="s">
        <v>519</v>
      </c>
      <c r="B479" s="1" t="n">
        <v>71</v>
      </c>
      <c r="C479" s="1" t="n">
        <v>70</v>
      </c>
      <c r="D479" s="1" t="n">
        <v>141</v>
      </c>
      <c r="E479" s="2" t="n">
        <f aca="false">B479/3</f>
        <v>23.6666666666667</v>
      </c>
      <c r="F479" s="2" t="n">
        <f aca="false">C479/3</f>
        <v>23.3333333333333</v>
      </c>
      <c r="G479" s="3" t="n">
        <f aca="false">E479+F479</f>
        <v>47</v>
      </c>
      <c r="J479" s="3" t="n">
        <f aca="false">G479+H479+I479</f>
        <v>47</v>
      </c>
      <c r="K479" s="11" t="s">
        <v>294</v>
      </c>
      <c r="L479" s="4" t="s">
        <v>487</v>
      </c>
    </row>
    <row r="480" customFormat="false" ht="25" hidden="false" customHeight="true" outlineLevel="0" collapsed="false">
      <c r="A480" s="1" t="s">
        <v>520</v>
      </c>
      <c r="B480" s="1" t="n">
        <v>68</v>
      </c>
      <c r="C480" s="1" t="n">
        <v>73</v>
      </c>
      <c r="D480" s="1" t="n">
        <v>141</v>
      </c>
      <c r="E480" s="2" t="n">
        <f aca="false">B480/3</f>
        <v>22.6666666666667</v>
      </c>
      <c r="F480" s="2" t="n">
        <f aca="false">C480/3</f>
        <v>24.3333333333333</v>
      </c>
      <c r="G480" s="3" t="n">
        <f aca="false">E480+F480</f>
        <v>47</v>
      </c>
      <c r="J480" s="3" t="n">
        <f aca="false">G480+H480+I480</f>
        <v>47</v>
      </c>
      <c r="K480" s="11" t="s">
        <v>294</v>
      </c>
      <c r="L480" s="4" t="s">
        <v>487</v>
      </c>
    </row>
    <row r="481" customFormat="false" ht="25" hidden="false" customHeight="true" outlineLevel="0" collapsed="false">
      <c r="A481" s="1" t="s">
        <v>521</v>
      </c>
      <c r="B481" s="1" t="n">
        <v>62.5</v>
      </c>
      <c r="C481" s="1" t="n">
        <v>78</v>
      </c>
      <c r="D481" s="1" t="n">
        <v>140.5</v>
      </c>
      <c r="E481" s="2" t="n">
        <f aca="false">B481/3</f>
        <v>20.8333333333333</v>
      </c>
      <c r="F481" s="2" t="n">
        <f aca="false">C481/3</f>
        <v>26</v>
      </c>
      <c r="G481" s="3" t="n">
        <f aca="false">E481+F481</f>
        <v>46.8333333333333</v>
      </c>
      <c r="J481" s="3" t="n">
        <f aca="false">G481+H481+I481</f>
        <v>46.8333333333333</v>
      </c>
      <c r="K481" s="11" t="s">
        <v>294</v>
      </c>
      <c r="L481" s="4" t="s">
        <v>487</v>
      </c>
    </row>
    <row r="482" customFormat="false" ht="25" hidden="false" customHeight="true" outlineLevel="0" collapsed="false">
      <c r="A482" s="1" t="s">
        <v>522</v>
      </c>
      <c r="B482" s="1" t="n">
        <v>62.5</v>
      </c>
      <c r="C482" s="1" t="n">
        <v>76</v>
      </c>
      <c r="D482" s="1" t="n">
        <v>138.5</v>
      </c>
      <c r="E482" s="2" t="n">
        <f aca="false">B482/3</f>
        <v>20.8333333333333</v>
      </c>
      <c r="F482" s="2" t="n">
        <f aca="false">C482/3</f>
        <v>25.3333333333333</v>
      </c>
      <c r="G482" s="3" t="n">
        <f aca="false">E482+F482</f>
        <v>46.1666666666667</v>
      </c>
      <c r="J482" s="3" t="n">
        <f aca="false">G482+H482+I482</f>
        <v>46.1666666666667</v>
      </c>
      <c r="K482" s="11" t="s">
        <v>294</v>
      </c>
      <c r="L482" s="4" t="s">
        <v>487</v>
      </c>
    </row>
    <row r="483" customFormat="false" ht="25" hidden="false" customHeight="true" outlineLevel="0" collapsed="false">
      <c r="A483" s="1" t="s">
        <v>523</v>
      </c>
      <c r="B483" s="1" t="n">
        <v>55</v>
      </c>
      <c r="C483" s="1" t="n">
        <v>81</v>
      </c>
      <c r="D483" s="1" t="n">
        <v>136</v>
      </c>
      <c r="E483" s="2" t="n">
        <f aca="false">B483/3</f>
        <v>18.3333333333333</v>
      </c>
      <c r="F483" s="2" t="n">
        <f aca="false">C483/3</f>
        <v>27</v>
      </c>
      <c r="G483" s="3" t="n">
        <f aca="false">E483+F483</f>
        <v>45.3333333333333</v>
      </c>
      <c r="J483" s="3" t="n">
        <f aca="false">G483+H483+I483</f>
        <v>45.3333333333333</v>
      </c>
      <c r="K483" s="11" t="s">
        <v>294</v>
      </c>
      <c r="L483" s="4" t="s">
        <v>487</v>
      </c>
    </row>
    <row r="484" customFormat="false" ht="25" hidden="false" customHeight="true" outlineLevel="0" collapsed="false">
      <c r="A484" s="1" t="s">
        <v>524</v>
      </c>
      <c r="B484" s="1" t="n">
        <v>67</v>
      </c>
      <c r="C484" s="1" t="n">
        <v>69</v>
      </c>
      <c r="D484" s="1" t="n">
        <v>136</v>
      </c>
      <c r="E484" s="2" t="n">
        <f aca="false">B484/3</f>
        <v>22.3333333333333</v>
      </c>
      <c r="F484" s="2" t="n">
        <f aca="false">C484/3</f>
        <v>23</v>
      </c>
      <c r="G484" s="3" t="n">
        <f aca="false">E484+F484</f>
        <v>45.3333333333333</v>
      </c>
      <c r="J484" s="3" t="n">
        <f aca="false">G484+H484+I484</f>
        <v>45.3333333333333</v>
      </c>
      <c r="K484" s="11" t="s">
        <v>294</v>
      </c>
      <c r="L484" s="4" t="s">
        <v>487</v>
      </c>
    </row>
    <row r="485" customFormat="false" ht="25" hidden="false" customHeight="true" outlineLevel="0" collapsed="false">
      <c r="A485" s="1" t="s">
        <v>525</v>
      </c>
      <c r="B485" s="1" t="n">
        <v>78</v>
      </c>
      <c r="C485" s="1" t="n">
        <v>57.5</v>
      </c>
      <c r="D485" s="1" t="n">
        <v>135.5</v>
      </c>
      <c r="E485" s="2" t="n">
        <f aca="false">B485/3</f>
        <v>26</v>
      </c>
      <c r="F485" s="2" t="n">
        <f aca="false">C485/3</f>
        <v>19.1666666666667</v>
      </c>
      <c r="G485" s="3" t="n">
        <f aca="false">E485+F485</f>
        <v>45.1666666666667</v>
      </c>
      <c r="J485" s="3" t="n">
        <f aca="false">G485+H485+I485</f>
        <v>45.1666666666667</v>
      </c>
      <c r="K485" s="11" t="s">
        <v>294</v>
      </c>
      <c r="L485" s="4" t="s">
        <v>487</v>
      </c>
    </row>
    <row r="486" customFormat="false" ht="25" hidden="false" customHeight="true" outlineLevel="0" collapsed="false">
      <c r="A486" s="1" t="s">
        <v>526</v>
      </c>
      <c r="B486" s="1" t="n">
        <v>54</v>
      </c>
      <c r="C486" s="1" t="n">
        <v>80</v>
      </c>
      <c r="D486" s="1" t="n">
        <v>134</v>
      </c>
      <c r="E486" s="2" t="n">
        <f aca="false">B486/3</f>
        <v>18</v>
      </c>
      <c r="F486" s="2" t="n">
        <f aca="false">C486/3</f>
        <v>26.6666666666667</v>
      </c>
      <c r="G486" s="3" t="n">
        <f aca="false">E486+F486</f>
        <v>44.6666666666667</v>
      </c>
      <c r="J486" s="3" t="n">
        <f aca="false">G486+H486+I486</f>
        <v>44.6666666666667</v>
      </c>
      <c r="K486" s="11" t="s">
        <v>294</v>
      </c>
      <c r="L486" s="4" t="s">
        <v>487</v>
      </c>
    </row>
    <row r="487" customFormat="false" ht="25" hidden="false" customHeight="true" outlineLevel="0" collapsed="false">
      <c r="A487" s="1" t="s">
        <v>527</v>
      </c>
      <c r="B487" s="1" t="n">
        <v>64</v>
      </c>
      <c r="C487" s="1" t="n">
        <v>70</v>
      </c>
      <c r="D487" s="1" t="n">
        <v>134</v>
      </c>
      <c r="E487" s="2" t="n">
        <f aca="false">B487/3</f>
        <v>21.3333333333333</v>
      </c>
      <c r="F487" s="2" t="n">
        <f aca="false">C487/3</f>
        <v>23.3333333333333</v>
      </c>
      <c r="G487" s="3" t="n">
        <f aca="false">E487+F487</f>
        <v>44.6666666666667</v>
      </c>
      <c r="J487" s="3" t="n">
        <f aca="false">G487+H487+I487</f>
        <v>44.6666666666667</v>
      </c>
      <c r="K487" s="11" t="s">
        <v>294</v>
      </c>
      <c r="L487" s="4" t="s">
        <v>487</v>
      </c>
    </row>
    <row r="488" customFormat="false" ht="25" hidden="false" customHeight="true" outlineLevel="0" collapsed="false">
      <c r="A488" s="1" t="s">
        <v>528</v>
      </c>
      <c r="B488" s="1" t="n">
        <v>74.5</v>
      </c>
      <c r="C488" s="1" t="n">
        <v>59.5</v>
      </c>
      <c r="D488" s="1" t="n">
        <v>134</v>
      </c>
      <c r="E488" s="2" t="n">
        <f aca="false">B488/3</f>
        <v>24.8333333333333</v>
      </c>
      <c r="F488" s="2" t="n">
        <f aca="false">C488/3</f>
        <v>19.8333333333333</v>
      </c>
      <c r="G488" s="3" t="n">
        <f aca="false">E488+F488</f>
        <v>44.6666666666667</v>
      </c>
      <c r="J488" s="3" t="n">
        <f aca="false">G488+H488+I488</f>
        <v>44.6666666666667</v>
      </c>
      <c r="K488" s="11" t="s">
        <v>294</v>
      </c>
      <c r="L488" s="4" t="s">
        <v>487</v>
      </c>
    </row>
    <row r="489" customFormat="false" ht="25" hidden="false" customHeight="true" outlineLevel="0" collapsed="false">
      <c r="A489" s="1" t="s">
        <v>529</v>
      </c>
      <c r="B489" s="1" t="n">
        <v>67.5</v>
      </c>
      <c r="C489" s="1" t="n">
        <v>65</v>
      </c>
      <c r="D489" s="1" t="n">
        <v>132.5</v>
      </c>
      <c r="E489" s="2" t="n">
        <f aca="false">B489/3</f>
        <v>22.5</v>
      </c>
      <c r="F489" s="2" t="n">
        <f aca="false">C489/3</f>
        <v>21.6666666666667</v>
      </c>
      <c r="G489" s="3" t="n">
        <f aca="false">E489+F489</f>
        <v>44.1666666666667</v>
      </c>
      <c r="J489" s="3" t="n">
        <f aca="false">G489+H489+I489</f>
        <v>44.1666666666667</v>
      </c>
      <c r="K489" s="11" t="s">
        <v>294</v>
      </c>
      <c r="L489" s="4" t="s">
        <v>487</v>
      </c>
    </row>
    <row r="490" customFormat="false" ht="25" hidden="false" customHeight="true" outlineLevel="0" collapsed="false">
      <c r="A490" s="1" t="s">
        <v>530</v>
      </c>
      <c r="B490" s="1" t="n">
        <v>62.5</v>
      </c>
      <c r="C490" s="1" t="n">
        <v>70</v>
      </c>
      <c r="D490" s="1" t="n">
        <v>132.5</v>
      </c>
      <c r="E490" s="2" t="n">
        <f aca="false">B490/3</f>
        <v>20.8333333333333</v>
      </c>
      <c r="F490" s="2" t="n">
        <f aca="false">C490/3</f>
        <v>23.3333333333333</v>
      </c>
      <c r="G490" s="3" t="n">
        <f aca="false">E490+F490</f>
        <v>44.1666666666667</v>
      </c>
      <c r="J490" s="3" t="n">
        <f aca="false">G490+H490+I490</f>
        <v>44.1666666666667</v>
      </c>
      <c r="K490" s="11" t="s">
        <v>294</v>
      </c>
      <c r="L490" s="4" t="s">
        <v>487</v>
      </c>
    </row>
    <row r="491" customFormat="false" ht="25" hidden="false" customHeight="true" outlineLevel="0" collapsed="false">
      <c r="A491" s="1" t="s">
        <v>531</v>
      </c>
      <c r="B491" s="1" t="n">
        <v>63</v>
      </c>
      <c r="C491" s="1" t="n">
        <v>67</v>
      </c>
      <c r="D491" s="1" t="n">
        <v>130</v>
      </c>
      <c r="E491" s="2" t="n">
        <f aca="false">B491/3</f>
        <v>21</v>
      </c>
      <c r="F491" s="2" t="n">
        <f aca="false">C491/3</f>
        <v>22.3333333333333</v>
      </c>
      <c r="G491" s="3" t="n">
        <f aca="false">E491+F491</f>
        <v>43.3333333333333</v>
      </c>
      <c r="J491" s="3" t="n">
        <f aca="false">G491+H491+I491</f>
        <v>43.3333333333333</v>
      </c>
      <c r="K491" s="11" t="s">
        <v>294</v>
      </c>
      <c r="L491" s="4" t="s">
        <v>487</v>
      </c>
    </row>
    <row r="492" customFormat="false" ht="25" hidden="false" customHeight="true" outlineLevel="0" collapsed="false">
      <c r="A492" s="1" t="s">
        <v>532</v>
      </c>
      <c r="B492" s="1" t="n">
        <v>51.5</v>
      </c>
      <c r="C492" s="1" t="n">
        <v>75</v>
      </c>
      <c r="D492" s="1" t="n">
        <v>126.5</v>
      </c>
      <c r="E492" s="2" t="n">
        <f aca="false">B492/3</f>
        <v>17.1666666666667</v>
      </c>
      <c r="F492" s="2" t="n">
        <f aca="false">C492/3</f>
        <v>25</v>
      </c>
      <c r="G492" s="3" t="n">
        <f aca="false">E492+F492</f>
        <v>42.1666666666667</v>
      </c>
      <c r="J492" s="3" t="n">
        <f aca="false">G492+H492+I492</f>
        <v>42.1666666666667</v>
      </c>
      <c r="K492" s="11" t="s">
        <v>294</v>
      </c>
      <c r="L492" s="4" t="s">
        <v>487</v>
      </c>
    </row>
    <row r="493" customFormat="false" ht="25" hidden="false" customHeight="true" outlineLevel="0" collapsed="false">
      <c r="A493" s="1" t="s">
        <v>533</v>
      </c>
      <c r="B493" s="1" t="n">
        <v>48</v>
      </c>
      <c r="C493" s="1" t="n">
        <v>75</v>
      </c>
      <c r="D493" s="1" t="n">
        <v>123</v>
      </c>
      <c r="E493" s="2" t="n">
        <f aca="false">B493/3</f>
        <v>16</v>
      </c>
      <c r="F493" s="2" t="n">
        <f aca="false">C493/3</f>
        <v>25</v>
      </c>
      <c r="G493" s="3" t="n">
        <f aca="false">E493+F493</f>
        <v>41</v>
      </c>
      <c r="J493" s="3" t="n">
        <f aca="false">G493+H493+I493</f>
        <v>41</v>
      </c>
      <c r="K493" s="11" t="s">
        <v>294</v>
      </c>
      <c r="L493" s="4" t="s">
        <v>487</v>
      </c>
    </row>
    <row r="494" customFormat="false" ht="25" hidden="false" customHeight="true" outlineLevel="0" collapsed="false">
      <c r="A494" s="1" t="s">
        <v>534</v>
      </c>
      <c r="B494" s="1" t="n">
        <v>48.5</v>
      </c>
      <c r="C494" s="1" t="n">
        <v>73</v>
      </c>
      <c r="D494" s="1" t="n">
        <v>121.5</v>
      </c>
      <c r="E494" s="2" t="n">
        <f aca="false">B494/3</f>
        <v>16.1666666666667</v>
      </c>
      <c r="F494" s="2" t="n">
        <f aca="false">C494/3</f>
        <v>24.3333333333333</v>
      </c>
      <c r="G494" s="3" t="n">
        <f aca="false">E494+F494</f>
        <v>40.5</v>
      </c>
      <c r="J494" s="3" t="n">
        <f aca="false">G494+H494+I494</f>
        <v>40.5</v>
      </c>
      <c r="K494" s="11" t="s">
        <v>294</v>
      </c>
      <c r="L494" s="4" t="s">
        <v>487</v>
      </c>
    </row>
    <row r="495" customFormat="false" ht="25" hidden="false" customHeight="true" outlineLevel="0" collapsed="false">
      <c r="A495" s="1" t="s">
        <v>535</v>
      </c>
      <c r="B495" s="1" t="n">
        <v>61.5</v>
      </c>
      <c r="C495" s="1" t="n">
        <v>58</v>
      </c>
      <c r="D495" s="1" t="n">
        <v>119.5</v>
      </c>
      <c r="E495" s="2" t="n">
        <f aca="false">B495/3</f>
        <v>20.5</v>
      </c>
      <c r="F495" s="2" t="n">
        <f aca="false">C495/3</f>
        <v>19.3333333333333</v>
      </c>
      <c r="G495" s="3" t="n">
        <f aca="false">E495+F495</f>
        <v>39.8333333333333</v>
      </c>
      <c r="J495" s="3" t="n">
        <f aca="false">G495+H495+I495</f>
        <v>39.8333333333333</v>
      </c>
      <c r="K495" s="11" t="s">
        <v>294</v>
      </c>
      <c r="L495" s="4" t="s">
        <v>487</v>
      </c>
    </row>
    <row r="496" customFormat="false" ht="25" hidden="false" customHeight="true" outlineLevel="0" collapsed="false">
      <c r="A496" s="1" t="s">
        <v>536</v>
      </c>
      <c r="B496" s="1" t="n">
        <v>51</v>
      </c>
      <c r="C496" s="1" t="n">
        <v>53</v>
      </c>
      <c r="D496" s="1" t="n">
        <v>104</v>
      </c>
      <c r="E496" s="2" t="n">
        <f aca="false">B496/3</f>
        <v>17</v>
      </c>
      <c r="F496" s="2" t="n">
        <f aca="false">C496/3</f>
        <v>17.6666666666667</v>
      </c>
      <c r="G496" s="3" t="n">
        <f aca="false">E496+F496</f>
        <v>34.6666666666667</v>
      </c>
      <c r="I496" s="3" t="n">
        <v>5</v>
      </c>
      <c r="J496" s="3" t="n">
        <f aca="false">G496+H496+I496</f>
        <v>39.6666666666667</v>
      </c>
      <c r="K496" s="11" t="s">
        <v>294</v>
      </c>
      <c r="L496" s="4" t="s">
        <v>487</v>
      </c>
    </row>
    <row r="497" customFormat="false" ht="25" hidden="false" customHeight="true" outlineLevel="0" collapsed="false">
      <c r="A497" s="1" t="s">
        <v>537</v>
      </c>
      <c r="B497" s="1" t="n">
        <v>55</v>
      </c>
      <c r="C497" s="1" t="n">
        <v>63</v>
      </c>
      <c r="D497" s="1" t="n">
        <v>118</v>
      </c>
      <c r="E497" s="2" t="n">
        <f aca="false">B497/3</f>
        <v>18.3333333333333</v>
      </c>
      <c r="F497" s="2" t="n">
        <f aca="false">C497/3</f>
        <v>21</v>
      </c>
      <c r="G497" s="3" t="n">
        <f aca="false">E497+F497</f>
        <v>39.3333333333333</v>
      </c>
      <c r="J497" s="3" t="n">
        <f aca="false">G497+H497+I497</f>
        <v>39.3333333333333</v>
      </c>
      <c r="K497" s="11" t="s">
        <v>294</v>
      </c>
      <c r="L497" s="4" t="s">
        <v>487</v>
      </c>
    </row>
    <row r="498" customFormat="false" ht="25" hidden="false" customHeight="true" outlineLevel="0" collapsed="false">
      <c r="A498" s="1" t="s">
        <v>538</v>
      </c>
      <c r="B498" s="1" t="n">
        <v>55.5</v>
      </c>
      <c r="C498" s="1" t="n">
        <v>51</v>
      </c>
      <c r="D498" s="1" t="n">
        <v>106.5</v>
      </c>
      <c r="E498" s="2" t="n">
        <f aca="false">B498/3</f>
        <v>18.5</v>
      </c>
      <c r="F498" s="2" t="n">
        <f aca="false">C498/3</f>
        <v>17</v>
      </c>
      <c r="G498" s="3" t="n">
        <f aca="false">E498+F498</f>
        <v>35.5</v>
      </c>
      <c r="J498" s="3" t="n">
        <f aca="false">G498+H498+I498</f>
        <v>35.5</v>
      </c>
      <c r="K498" s="11" t="s">
        <v>294</v>
      </c>
      <c r="L498" s="4" t="s">
        <v>487</v>
      </c>
    </row>
    <row r="499" customFormat="false" ht="25" hidden="false" customHeight="true" outlineLevel="0" collapsed="false">
      <c r="A499" s="1" t="s">
        <v>539</v>
      </c>
      <c r="B499" s="1" t="n">
        <v>0</v>
      </c>
      <c r="C499" s="1" t="n">
        <v>0</v>
      </c>
      <c r="D499" s="1" t="n">
        <v>0</v>
      </c>
      <c r="E499" s="2" t="n">
        <f aca="false">B499/3</f>
        <v>0</v>
      </c>
      <c r="F499" s="2" t="n">
        <f aca="false">C499/3</f>
        <v>0</v>
      </c>
      <c r="G499" s="3" t="n">
        <f aca="false">E499+F499</f>
        <v>0</v>
      </c>
      <c r="J499" s="3" t="n">
        <f aca="false">G499+H499+I499</f>
        <v>0</v>
      </c>
      <c r="K499" s="11" t="s">
        <v>294</v>
      </c>
      <c r="L499" s="4" t="s">
        <v>487</v>
      </c>
    </row>
    <row r="500" customFormat="false" ht="25" hidden="false" customHeight="true" outlineLevel="0" collapsed="false">
      <c r="A500" s="1" t="s">
        <v>540</v>
      </c>
      <c r="B500" s="1" t="n">
        <v>0</v>
      </c>
      <c r="C500" s="1" t="n">
        <v>0</v>
      </c>
      <c r="D500" s="1" t="n">
        <v>0</v>
      </c>
      <c r="E500" s="2" t="n">
        <f aca="false">B500/3</f>
        <v>0</v>
      </c>
      <c r="F500" s="2" t="n">
        <f aca="false">C500/3</f>
        <v>0</v>
      </c>
      <c r="G500" s="3" t="n">
        <f aca="false">E500+F500</f>
        <v>0</v>
      </c>
      <c r="J500" s="3" t="n">
        <f aca="false">G500+H500+I500</f>
        <v>0</v>
      </c>
      <c r="K500" s="11" t="s">
        <v>294</v>
      </c>
      <c r="L500" s="4" t="s">
        <v>487</v>
      </c>
    </row>
    <row r="501" customFormat="false" ht="25" hidden="false" customHeight="true" outlineLevel="0" collapsed="false">
      <c r="A501" s="1" t="s">
        <v>541</v>
      </c>
      <c r="B501" s="1" t="n">
        <v>0</v>
      </c>
      <c r="C501" s="1" t="n">
        <v>0</v>
      </c>
      <c r="D501" s="1" t="n">
        <v>0</v>
      </c>
      <c r="E501" s="2" t="n">
        <f aca="false">B501/3</f>
        <v>0</v>
      </c>
      <c r="F501" s="2" t="n">
        <f aca="false">C501/3</f>
        <v>0</v>
      </c>
      <c r="G501" s="3" t="n">
        <f aca="false">E501+F501</f>
        <v>0</v>
      </c>
      <c r="J501" s="3" t="n">
        <f aca="false">G501+H501+I501</f>
        <v>0</v>
      </c>
      <c r="K501" s="11" t="s">
        <v>294</v>
      </c>
      <c r="L501" s="4" t="s">
        <v>487</v>
      </c>
    </row>
    <row r="502" customFormat="false" ht="25" hidden="false" customHeight="true" outlineLevel="0" collapsed="false">
      <c r="A502" s="1" t="s">
        <v>542</v>
      </c>
      <c r="B502" s="1" t="n">
        <v>94</v>
      </c>
      <c r="C502" s="1" t="n">
        <v>105</v>
      </c>
      <c r="D502" s="1" t="n">
        <v>199</v>
      </c>
      <c r="E502" s="2" t="n">
        <f aca="false">B502/3</f>
        <v>31.3333333333333</v>
      </c>
      <c r="F502" s="2" t="n">
        <f aca="false">C502/3</f>
        <v>35</v>
      </c>
      <c r="G502" s="3" t="n">
        <f aca="false">E502+F502</f>
        <v>66.3333333333333</v>
      </c>
      <c r="J502" s="3" t="n">
        <f aca="false">G502+H502+I502</f>
        <v>66.3333333333333</v>
      </c>
      <c r="K502" s="11" t="s">
        <v>294</v>
      </c>
      <c r="L502" s="4" t="s">
        <v>543</v>
      </c>
    </row>
    <row r="503" customFormat="false" ht="25" hidden="false" customHeight="true" outlineLevel="0" collapsed="false">
      <c r="A503" s="1" t="s">
        <v>544</v>
      </c>
      <c r="B503" s="1" t="n">
        <v>90.5</v>
      </c>
      <c r="C503" s="1" t="n">
        <v>96.5</v>
      </c>
      <c r="D503" s="1" t="n">
        <v>187</v>
      </c>
      <c r="E503" s="2" t="n">
        <f aca="false">B503/3</f>
        <v>30.1666666666667</v>
      </c>
      <c r="F503" s="2" t="n">
        <f aca="false">C503/3</f>
        <v>32.1666666666667</v>
      </c>
      <c r="G503" s="3" t="n">
        <f aca="false">E503+F503</f>
        <v>62.3333333333333</v>
      </c>
      <c r="J503" s="3" t="n">
        <f aca="false">G503+H503+I503</f>
        <v>62.3333333333333</v>
      </c>
      <c r="K503" s="11" t="s">
        <v>294</v>
      </c>
      <c r="L503" s="4" t="s">
        <v>543</v>
      </c>
    </row>
    <row r="504" customFormat="false" ht="25" hidden="false" customHeight="true" outlineLevel="0" collapsed="false">
      <c r="A504" s="1" t="s">
        <v>545</v>
      </c>
      <c r="B504" s="1" t="n">
        <v>95</v>
      </c>
      <c r="C504" s="1" t="n">
        <v>90.5</v>
      </c>
      <c r="D504" s="1" t="n">
        <v>185.5</v>
      </c>
      <c r="E504" s="2" t="n">
        <f aca="false">B504/3</f>
        <v>31.6666666666667</v>
      </c>
      <c r="F504" s="2" t="n">
        <f aca="false">C504/3</f>
        <v>30.1666666666667</v>
      </c>
      <c r="G504" s="3" t="n">
        <f aca="false">E504+F504</f>
        <v>61.8333333333333</v>
      </c>
      <c r="J504" s="3" t="n">
        <f aca="false">G504+H504+I504</f>
        <v>61.8333333333333</v>
      </c>
      <c r="K504" s="11" t="s">
        <v>294</v>
      </c>
      <c r="L504" s="4" t="s">
        <v>543</v>
      </c>
    </row>
    <row r="505" customFormat="false" ht="25" hidden="false" customHeight="true" outlineLevel="0" collapsed="false">
      <c r="A505" s="1" t="s">
        <v>546</v>
      </c>
      <c r="B505" s="1" t="n">
        <v>86.5</v>
      </c>
      <c r="C505" s="1" t="n">
        <v>97</v>
      </c>
      <c r="D505" s="1" t="n">
        <v>183.5</v>
      </c>
      <c r="E505" s="2" t="n">
        <f aca="false">B505/3</f>
        <v>28.8333333333333</v>
      </c>
      <c r="F505" s="2" t="n">
        <f aca="false">C505/3</f>
        <v>32.3333333333333</v>
      </c>
      <c r="G505" s="3" t="n">
        <f aca="false">E505+F505</f>
        <v>61.1666666666667</v>
      </c>
      <c r="J505" s="3" t="n">
        <f aca="false">G505+H505+I505</f>
        <v>61.1666666666667</v>
      </c>
      <c r="K505" s="11" t="s">
        <v>294</v>
      </c>
      <c r="L505" s="4" t="s">
        <v>543</v>
      </c>
    </row>
    <row r="506" customFormat="false" ht="25" hidden="false" customHeight="true" outlineLevel="0" collapsed="false">
      <c r="A506" s="1" t="s">
        <v>547</v>
      </c>
      <c r="B506" s="1" t="n">
        <v>86</v>
      </c>
      <c r="C506" s="1" t="n">
        <v>96.5</v>
      </c>
      <c r="D506" s="1" t="n">
        <v>182.5</v>
      </c>
      <c r="E506" s="2" t="n">
        <f aca="false">B506/3</f>
        <v>28.6666666666667</v>
      </c>
      <c r="F506" s="2" t="n">
        <f aca="false">C506/3</f>
        <v>32.1666666666667</v>
      </c>
      <c r="G506" s="3" t="n">
        <f aca="false">E506+F506</f>
        <v>60.8333333333333</v>
      </c>
      <c r="J506" s="3" t="n">
        <f aca="false">G506+H506+I506</f>
        <v>60.8333333333333</v>
      </c>
      <c r="K506" s="11" t="s">
        <v>294</v>
      </c>
      <c r="L506" s="4" t="s">
        <v>543</v>
      </c>
    </row>
    <row r="507" customFormat="false" ht="25" hidden="false" customHeight="true" outlineLevel="0" collapsed="false">
      <c r="A507" s="1" t="s">
        <v>548</v>
      </c>
      <c r="B507" s="1" t="n">
        <v>84</v>
      </c>
      <c r="C507" s="1" t="n">
        <v>94</v>
      </c>
      <c r="D507" s="1" t="n">
        <v>178</v>
      </c>
      <c r="E507" s="2" t="n">
        <f aca="false">B507/3</f>
        <v>28</v>
      </c>
      <c r="F507" s="2" t="n">
        <f aca="false">C507/3</f>
        <v>31.3333333333333</v>
      </c>
      <c r="G507" s="3" t="n">
        <f aca="false">E507+F507</f>
        <v>59.3333333333333</v>
      </c>
      <c r="J507" s="3" t="n">
        <f aca="false">G507+H507+I507</f>
        <v>59.3333333333333</v>
      </c>
      <c r="K507" s="11" t="s">
        <v>294</v>
      </c>
      <c r="L507" s="4" t="s">
        <v>543</v>
      </c>
    </row>
    <row r="508" customFormat="false" ht="25" hidden="false" customHeight="true" outlineLevel="0" collapsed="false">
      <c r="A508" s="1" t="s">
        <v>549</v>
      </c>
      <c r="B508" s="1" t="n">
        <v>91.5</v>
      </c>
      <c r="C508" s="1" t="n">
        <v>85</v>
      </c>
      <c r="D508" s="1" t="n">
        <v>176.5</v>
      </c>
      <c r="E508" s="2" t="n">
        <f aca="false">B508/3</f>
        <v>30.5</v>
      </c>
      <c r="F508" s="2" t="n">
        <f aca="false">C508/3</f>
        <v>28.3333333333333</v>
      </c>
      <c r="G508" s="3" t="n">
        <f aca="false">E508+F508</f>
        <v>58.8333333333333</v>
      </c>
      <c r="J508" s="3" t="n">
        <f aca="false">G508+H508+I508</f>
        <v>58.8333333333333</v>
      </c>
      <c r="K508" s="11" t="s">
        <v>294</v>
      </c>
      <c r="L508" s="4" t="s">
        <v>543</v>
      </c>
    </row>
    <row r="509" customFormat="false" ht="25" hidden="false" customHeight="true" outlineLevel="0" collapsed="false">
      <c r="A509" s="1" t="s">
        <v>550</v>
      </c>
      <c r="B509" s="1" t="n">
        <v>77</v>
      </c>
      <c r="C509" s="1" t="n">
        <v>95</v>
      </c>
      <c r="D509" s="1" t="n">
        <v>172</v>
      </c>
      <c r="E509" s="2" t="n">
        <f aca="false">B509/3</f>
        <v>25.6666666666667</v>
      </c>
      <c r="F509" s="2" t="n">
        <f aca="false">C509/3</f>
        <v>31.6666666666667</v>
      </c>
      <c r="G509" s="3" t="n">
        <f aca="false">E509+F509</f>
        <v>57.3333333333333</v>
      </c>
      <c r="J509" s="3" t="n">
        <f aca="false">G509+H509+I509</f>
        <v>57.3333333333333</v>
      </c>
      <c r="K509" s="11" t="s">
        <v>294</v>
      </c>
      <c r="L509" s="4" t="s">
        <v>543</v>
      </c>
    </row>
    <row r="510" customFormat="false" ht="25" hidden="false" customHeight="true" outlineLevel="0" collapsed="false">
      <c r="A510" s="1" t="s">
        <v>551</v>
      </c>
      <c r="B510" s="1" t="n">
        <v>84</v>
      </c>
      <c r="C510" s="1" t="n">
        <v>88</v>
      </c>
      <c r="D510" s="1" t="n">
        <v>172</v>
      </c>
      <c r="E510" s="2" t="n">
        <f aca="false">B510/3</f>
        <v>28</v>
      </c>
      <c r="F510" s="2" t="n">
        <f aca="false">C510/3</f>
        <v>29.3333333333333</v>
      </c>
      <c r="G510" s="3" t="n">
        <f aca="false">E510+F510</f>
        <v>57.3333333333333</v>
      </c>
      <c r="J510" s="3" t="n">
        <f aca="false">G510+H510+I510</f>
        <v>57.3333333333333</v>
      </c>
      <c r="K510" s="11" t="s">
        <v>294</v>
      </c>
      <c r="L510" s="4" t="s">
        <v>543</v>
      </c>
    </row>
    <row r="511" customFormat="false" ht="25" hidden="false" customHeight="true" outlineLevel="0" collapsed="false">
      <c r="A511" s="1" t="s">
        <v>552</v>
      </c>
      <c r="B511" s="1" t="n">
        <v>81</v>
      </c>
      <c r="C511" s="1" t="n">
        <v>87.5</v>
      </c>
      <c r="D511" s="1" t="n">
        <v>168.5</v>
      </c>
      <c r="E511" s="2" t="n">
        <f aca="false">B511/3</f>
        <v>27</v>
      </c>
      <c r="F511" s="2" t="n">
        <f aca="false">C511/3</f>
        <v>29.1666666666667</v>
      </c>
      <c r="G511" s="3" t="n">
        <f aca="false">E511+F511</f>
        <v>56.1666666666667</v>
      </c>
      <c r="J511" s="3" t="n">
        <f aca="false">G511+H511+I511</f>
        <v>56.1666666666667</v>
      </c>
      <c r="K511" s="11" t="s">
        <v>294</v>
      </c>
      <c r="L511" s="4" t="s">
        <v>543</v>
      </c>
    </row>
    <row r="512" customFormat="false" ht="25" hidden="false" customHeight="true" outlineLevel="0" collapsed="false">
      <c r="A512" s="1" t="s">
        <v>553</v>
      </c>
      <c r="B512" s="1" t="n">
        <v>86.5</v>
      </c>
      <c r="C512" s="1" t="n">
        <v>79.5</v>
      </c>
      <c r="D512" s="1" t="n">
        <v>166</v>
      </c>
      <c r="E512" s="2" t="n">
        <f aca="false">B512/3</f>
        <v>28.8333333333333</v>
      </c>
      <c r="F512" s="2" t="n">
        <f aca="false">C512/3</f>
        <v>26.5</v>
      </c>
      <c r="G512" s="3" t="n">
        <f aca="false">E512+F512</f>
        <v>55.3333333333333</v>
      </c>
      <c r="J512" s="3" t="n">
        <f aca="false">G512+H512+I512</f>
        <v>55.3333333333333</v>
      </c>
      <c r="K512" s="11" t="s">
        <v>294</v>
      </c>
      <c r="L512" s="4" t="s">
        <v>543</v>
      </c>
    </row>
    <row r="513" customFormat="false" ht="25" hidden="false" customHeight="true" outlineLevel="0" collapsed="false">
      <c r="A513" s="1" t="s">
        <v>554</v>
      </c>
      <c r="B513" s="1" t="n">
        <v>84</v>
      </c>
      <c r="C513" s="1" t="n">
        <v>80</v>
      </c>
      <c r="D513" s="1" t="n">
        <v>164</v>
      </c>
      <c r="E513" s="2" t="n">
        <f aca="false">B513/3</f>
        <v>28</v>
      </c>
      <c r="F513" s="2" t="n">
        <f aca="false">C513/3</f>
        <v>26.6666666666667</v>
      </c>
      <c r="G513" s="3" t="n">
        <f aca="false">E513+F513</f>
        <v>54.6666666666667</v>
      </c>
      <c r="J513" s="3" t="n">
        <f aca="false">G513+H513+I513</f>
        <v>54.6666666666667</v>
      </c>
      <c r="K513" s="11" t="s">
        <v>294</v>
      </c>
      <c r="L513" s="4" t="s">
        <v>543</v>
      </c>
    </row>
    <row r="514" customFormat="false" ht="25" hidden="false" customHeight="true" outlineLevel="0" collapsed="false">
      <c r="A514" s="1" t="s">
        <v>555</v>
      </c>
      <c r="B514" s="1" t="n">
        <v>74</v>
      </c>
      <c r="C514" s="1" t="n">
        <v>87</v>
      </c>
      <c r="D514" s="1" t="n">
        <v>161</v>
      </c>
      <c r="E514" s="2" t="n">
        <f aca="false">B514/3</f>
        <v>24.6666666666667</v>
      </c>
      <c r="F514" s="2" t="n">
        <f aca="false">C514/3</f>
        <v>29</v>
      </c>
      <c r="G514" s="3" t="n">
        <f aca="false">E514+F514</f>
        <v>53.6666666666667</v>
      </c>
      <c r="J514" s="3" t="n">
        <f aca="false">G514+H514+I514</f>
        <v>53.6666666666667</v>
      </c>
      <c r="K514" s="11" t="s">
        <v>294</v>
      </c>
      <c r="L514" s="4" t="s">
        <v>543</v>
      </c>
    </row>
    <row r="515" customFormat="false" ht="25" hidden="false" customHeight="true" outlineLevel="0" collapsed="false">
      <c r="A515" s="1" t="s">
        <v>556</v>
      </c>
      <c r="B515" s="1" t="n">
        <v>62.5</v>
      </c>
      <c r="C515" s="1" t="n">
        <v>82</v>
      </c>
      <c r="D515" s="1" t="n">
        <v>144.5</v>
      </c>
      <c r="E515" s="2" t="n">
        <f aca="false">B515/3</f>
        <v>20.8333333333333</v>
      </c>
      <c r="F515" s="2" t="n">
        <f aca="false">C515/3</f>
        <v>27.3333333333333</v>
      </c>
      <c r="G515" s="3" t="n">
        <f aca="false">E515+F515</f>
        <v>48.1666666666667</v>
      </c>
      <c r="I515" s="3" t="n">
        <v>5</v>
      </c>
      <c r="J515" s="3" t="n">
        <f aca="false">G515+H515+I515</f>
        <v>53.1666666666667</v>
      </c>
      <c r="K515" s="11" t="s">
        <v>294</v>
      </c>
      <c r="L515" s="4" t="s">
        <v>543</v>
      </c>
    </row>
    <row r="516" customFormat="false" ht="25" hidden="false" customHeight="true" outlineLevel="0" collapsed="false">
      <c r="A516" s="1" t="s">
        <v>557</v>
      </c>
      <c r="B516" s="1" t="n">
        <v>62</v>
      </c>
      <c r="C516" s="1" t="n">
        <v>97</v>
      </c>
      <c r="D516" s="1" t="n">
        <v>159</v>
      </c>
      <c r="E516" s="2" t="n">
        <f aca="false">B516/3</f>
        <v>20.6666666666667</v>
      </c>
      <c r="F516" s="2" t="n">
        <f aca="false">C516/3</f>
        <v>32.3333333333333</v>
      </c>
      <c r="G516" s="3" t="n">
        <f aca="false">E516+F516</f>
        <v>53</v>
      </c>
      <c r="J516" s="3" t="n">
        <f aca="false">G516+H516+I516</f>
        <v>53</v>
      </c>
      <c r="K516" s="11" t="s">
        <v>294</v>
      </c>
      <c r="L516" s="4" t="s">
        <v>543</v>
      </c>
    </row>
    <row r="517" customFormat="false" ht="25" hidden="false" customHeight="true" outlineLevel="0" collapsed="false">
      <c r="A517" s="1" t="s">
        <v>558</v>
      </c>
      <c r="B517" s="1" t="n">
        <v>91.5</v>
      </c>
      <c r="C517" s="1" t="n">
        <v>67.5</v>
      </c>
      <c r="D517" s="1" t="n">
        <v>159</v>
      </c>
      <c r="E517" s="2" t="n">
        <f aca="false">B517/3</f>
        <v>30.5</v>
      </c>
      <c r="F517" s="2" t="n">
        <f aca="false">C517/3</f>
        <v>22.5</v>
      </c>
      <c r="G517" s="3" t="n">
        <f aca="false">E517+F517</f>
        <v>53</v>
      </c>
      <c r="J517" s="3" t="n">
        <f aca="false">G517+H517+I517</f>
        <v>53</v>
      </c>
      <c r="K517" s="11" t="s">
        <v>294</v>
      </c>
      <c r="L517" s="4" t="s">
        <v>543</v>
      </c>
    </row>
    <row r="518" customFormat="false" ht="25" hidden="false" customHeight="true" outlineLevel="0" collapsed="false">
      <c r="A518" s="1" t="s">
        <v>559</v>
      </c>
      <c r="B518" s="1" t="n">
        <v>85</v>
      </c>
      <c r="C518" s="1" t="n">
        <v>73.5</v>
      </c>
      <c r="D518" s="1" t="n">
        <v>158.5</v>
      </c>
      <c r="E518" s="2" t="n">
        <f aca="false">B518/3</f>
        <v>28.3333333333333</v>
      </c>
      <c r="F518" s="2" t="n">
        <f aca="false">C518/3</f>
        <v>24.5</v>
      </c>
      <c r="G518" s="3" t="n">
        <f aca="false">E518+F518</f>
        <v>52.8333333333333</v>
      </c>
      <c r="J518" s="3" t="n">
        <f aca="false">G518+H518+I518</f>
        <v>52.8333333333333</v>
      </c>
      <c r="K518" s="11" t="s">
        <v>294</v>
      </c>
      <c r="L518" s="4" t="s">
        <v>543</v>
      </c>
    </row>
    <row r="519" customFormat="false" ht="25" hidden="false" customHeight="true" outlineLevel="0" collapsed="false">
      <c r="A519" s="1" t="s">
        <v>560</v>
      </c>
      <c r="B519" s="1" t="n">
        <v>72.5</v>
      </c>
      <c r="C519" s="1" t="n">
        <v>84</v>
      </c>
      <c r="D519" s="1" t="n">
        <v>156.5</v>
      </c>
      <c r="E519" s="2" t="n">
        <f aca="false">B519/3</f>
        <v>24.1666666666667</v>
      </c>
      <c r="F519" s="2" t="n">
        <f aca="false">C519/3</f>
        <v>28</v>
      </c>
      <c r="G519" s="3" t="n">
        <f aca="false">E519+F519</f>
        <v>52.1666666666667</v>
      </c>
      <c r="J519" s="3" t="n">
        <f aca="false">G519+H519+I519</f>
        <v>52.1666666666667</v>
      </c>
      <c r="K519" s="11" t="s">
        <v>294</v>
      </c>
      <c r="L519" s="4" t="s">
        <v>543</v>
      </c>
    </row>
    <row r="520" customFormat="false" ht="25" hidden="false" customHeight="true" outlineLevel="0" collapsed="false">
      <c r="A520" s="1" t="s">
        <v>561</v>
      </c>
      <c r="B520" s="1" t="n">
        <v>81.5</v>
      </c>
      <c r="C520" s="1" t="n">
        <v>65</v>
      </c>
      <c r="D520" s="1" t="n">
        <v>146.5</v>
      </c>
      <c r="E520" s="2" t="n">
        <f aca="false">B520/3</f>
        <v>27.1666666666667</v>
      </c>
      <c r="F520" s="2" t="n">
        <f aca="false">C520/3</f>
        <v>21.6666666666667</v>
      </c>
      <c r="G520" s="3" t="n">
        <f aca="false">E520+F520</f>
        <v>48.8333333333333</v>
      </c>
      <c r="J520" s="3" t="n">
        <f aca="false">G520+H520+I520</f>
        <v>48.8333333333333</v>
      </c>
      <c r="K520" s="11" t="s">
        <v>294</v>
      </c>
      <c r="L520" s="4" t="s">
        <v>543</v>
      </c>
    </row>
    <row r="521" customFormat="false" ht="25" hidden="false" customHeight="true" outlineLevel="0" collapsed="false">
      <c r="A521" s="1" t="s">
        <v>562</v>
      </c>
      <c r="B521" s="1" t="n">
        <v>68</v>
      </c>
      <c r="C521" s="1" t="n">
        <v>78</v>
      </c>
      <c r="D521" s="1" t="n">
        <v>146</v>
      </c>
      <c r="E521" s="2" t="n">
        <f aca="false">B521/3</f>
        <v>22.6666666666667</v>
      </c>
      <c r="F521" s="2" t="n">
        <f aca="false">C521/3</f>
        <v>26</v>
      </c>
      <c r="G521" s="3" t="n">
        <f aca="false">E521+F521</f>
        <v>48.6666666666667</v>
      </c>
      <c r="J521" s="3" t="n">
        <f aca="false">G521+H521+I521</f>
        <v>48.6666666666667</v>
      </c>
      <c r="K521" s="11" t="s">
        <v>294</v>
      </c>
      <c r="L521" s="4" t="s">
        <v>543</v>
      </c>
    </row>
    <row r="522" customFormat="false" ht="25" hidden="false" customHeight="true" outlineLevel="0" collapsed="false">
      <c r="A522" s="1" t="s">
        <v>563</v>
      </c>
      <c r="B522" s="1" t="n">
        <v>68.5</v>
      </c>
      <c r="C522" s="1" t="n">
        <v>77</v>
      </c>
      <c r="D522" s="1" t="n">
        <v>145.5</v>
      </c>
      <c r="E522" s="2" t="n">
        <f aca="false">B522/3</f>
        <v>22.8333333333333</v>
      </c>
      <c r="F522" s="2" t="n">
        <f aca="false">C522/3</f>
        <v>25.6666666666667</v>
      </c>
      <c r="G522" s="3" t="n">
        <f aca="false">E522+F522</f>
        <v>48.5</v>
      </c>
      <c r="J522" s="3" t="n">
        <f aca="false">G522+H522+I522</f>
        <v>48.5</v>
      </c>
      <c r="K522" s="11" t="s">
        <v>294</v>
      </c>
      <c r="L522" s="4" t="s">
        <v>543</v>
      </c>
    </row>
    <row r="523" customFormat="false" ht="25" hidden="false" customHeight="true" outlineLevel="0" collapsed="false">
      <c r="A523" s="1" t="s">
        <v>564</v>
      </c>
      <c r="B523" s="1" t="n">
        <v>69</v>
      </c>
      <c r="C523" s="1" t="n">
        <v>75</v>
      </c>
      <c r="D523" s="1" t="n">
        <v>144</v>
      </c>
      <c r="E523" s="2" t="n">
        <f aca="false">B523/3</f>
        <v>23</v>
      </c>
      <c r="F523" s="2" t="n">
        <f aca="false">C523/3</f>
        <v>25</v>
      </c>
      <c r="G523" s="3" t="n">
        <f aca="false">E523+F523</f>
        <v>48</v>
      </c>
      <c r="J523" s="3" t="n">
        <f aca="false">G523+H523+I523</f>
        <v>48</v>
      </c>
      <c r="K523" s="11" t="s">
        <v>294</v>
      </c>
      <c r="L523" s="4" t="s">
        <v>543</v>
      </c>
    </row>
    <row r="524" customFormat="false" ht="25" hidden="false" customHeight="true" outlineLevel="0" collapsed="false">
      <c r="A524" s="1" t="s">
        <v>565</v>
      </c>
      <c r="B524" s="1" t="n">
        <v>61</v>
      </c>
      <c r="C524" s="1" t="n">
        <v>76</v>
      </c>
      <c r="D524" s="1" t="n">
        <v>137</v>
      </c>
      <c r="E524" s="2" t="n">
        <f aca="false">B524/3</f>
        <v>20.3333333333333</v>
      </c>
      <c r="F524" s="2" t="n">
        <f aca="false">C524/3</f>
        <v>25.3333333333333</v>
      </c>
      <c r="G524" s="3" t="n">
        <f aca="false">E524+F524</f>
        <v>45.6666666666667</v>
      </c>
      <c r="J524" s="3" t="n">
        <f aca="false">G524+H524+I524</f>
        <v>45.6666666666667</v>
      </c>
      <c r="K524" s="11" t="s">
        <v>294</v>
      </c>
      <c r="L524" s="4" t="s">
        <v>543</v>
      </c>
    </row>
    <row r="525" customFormat="false" ht="25" hidden="false" customHeight="true" outlineLevel="0" collapsed="false">
      <c r="A525" s="1" t="s">
        <v>566</v>
      </c>
      <c r="B525" s="1" t="n">
        <v>42.5</v>
      </c>
      <c r="C525" s="1" t="n">
        <v>93</v>
      </c>
      <c r="D525" s="1" t="n">
        <v>135.5</v>
      </c>
      <c r="E525" s="2" t="n">
        <f aca="false">B525/3</f>
        <v>14.1666666666667</v>
      </c>
      <c r="F525" s="2" t="n">
        <f aca="false">C525/3</f>
        <v>31</v>
      </c>
      <c r="G525" s="3" t="n">
        <f aca="false">E525+F525</f>
        <v>45.1666666666667</v>
      </c>
      <c r="J525" s="3" t="n">
        <f aca="false">G525+H525+I525</f>
        <v>45.1666666666667</v>
      </c>
      <c r="K525" s="11" t="s">
        <v>294</v>
      </c>
      <c r="L525" s="4" t="s">
        <v>543</v>
      </c>
    </row>
    <row r="526" customFormat="false" ht="25" hidden="false" customHeight="true" outlineLevel="0" collapsed="false">
      <c r="A526" s="1" t="s">
        <v>567</v>
      </c>
      <c r="B526" s="1" t="n">
        <v>66.5</v>
      </c>
      <c r="C526" s="1" t="n">
        <v>68</v>
      </c>
      <c r="D526" s="1" t="n">
        <v>134.5</v>
      </c>
      <c r="E526" s="2" t="n">
        <f aca="false">B526/3</f>
        <v>22.1666666666667</v>
      </c>
      <c r="F526" s="2" t="n">
        <f aca="false">C526/3</f>
        <v>22.6666666666667</v>
      </c>
      <c r="G526" s="3" t="n">
        <f aca="false">E526+F526</f>
        <v>44.8333333333333</v>
      </c>
      <c r="J526" s="3" t="n">
        <f aca="false">G526+H526+I526</f>
        <v>44.8333333333333</v>
      </c>
      <c r="K526" s="11" t="s">
        <v>294</v>
      </c>
      <c r="L526" s="4" t="s">
        <v>543</v>
      </c>
    </row>
    <row r="527" customFormat="false" ht="25" hidden="false" customHeight="true" outlineLevel="0" collapsed="false">
      <c r="A527" s="1" t="s">
        <v>568</v>
      </c>
      <c r="B527" s="1" t="n">
        <v>59.5</v>
      </c>
      <c r="C527" s="1" t="n">
        <v>71</v>
      </c>
      <c r="D527" s="1" t="n">
        <v>130.5</v>
      </c>
      <c r="E527" s="2" t="n">
        <f aca="false">B527/3</f>
        <v>19.8333333333333</v>
      </c>
      <c r="F527" s="2" t="n">
        <f aca="false">C527/3</f>
        <v>23.6666666666667</v>
      </c>
      <c r="G527" s="3" t="n">
        <f aca="false">E527+F527</f>
        <v>43.5</v>
      </c>
      <c r="J527" s="3" t="n">
        <f aca="false">G527+H527+I527</f>
        <v>43.5</v>
      </c>
      <c r="K527" s="11" t="s">
        <v>294</v>
      </c>
      <c r="L527" s="4" t="s">
        <v>543</v>
      </c>
    </row>
    <row r="528" customFormat="false" ht="25" hidden="false" customHeight="true" outlineLevel="0" collapsed="false">
      <c r="A528" s="1" t="s">
        <v>569</v>
      </c>
      <c r="B528" s="1" t="n">
        <v>44</v>
      </c>
      <c r="C528" s="1" t="n">
        <v>74</v>
      </c>
      <c r="D528" s="1" t="n">
        <v>118</v>
      </c>
      <c r="E528" s="2" t="n">
        <f aca="false">B528/3</f>
        <v>14.6666666666667</v>
      </c>
      <c r="F528" s="2" t="n">
        <f aca="false">C528/3</f>
        <v>24.6666666666667</v>
      </c>
      <c r="G528" s="3" t="n">
        <f aca="false">E528+F528</f>
        <v>39.3333333333333</v>
      </c>
      <c r="J528" s="3" t="n">
        <f aca="false">G528+H528+I528</f>
        <v>39.3333333333333</v>
      </c>
      <c r="K528" s="11" t="s">
        <v>294</v>
      </c>
      <c r="L528" s="4" t="s">
        <v>543</v>
      </c>
    </row>
    <row r="529" customFormat="false" ht="25" hidden="false" customHeight="true" outlineLevel="0" collapsed="false">
      <c r="A529" s="1" t="s">
        <v>570</v>
      </c>
      <c r="B529" s="1" t="n">
        <v>64.5</v>
      </c>
      <c r="C529" s="1" t="n">
        <v>41</v>
      </c>
      <c r="D529" s="1" t="n">
        <v>105.5</v>
      </c>
      <c r="E529" s="2" t="n">
        <f aca="false">B529/3</f>
        <v>21.5</v>
      </c>
      <c r="F529" s="2" t="n">
        <f aca="false">C529/3</f>
        <v>13.6666666666667</v>
      </c>
      <c r="G529" s="3" t="n">
        <f aca="false">E529+F529</f>
        <v>35.1666666666667</v>
      </c>
      <c r="J529" s="3" t="n">
        <f aca="false">G529+H529+I529</f>
        <v>35.1666666666667</v>
      </c>
      <c r="K529" s="11" t="s">
        <v>294</v>
      </c>
      <c r="L529" s="4" t="s">
        <v>543</v>
      </c>
    </row>
    <row r="530" customFormat="false" ht="25" hidden="false" customHeight="true" outlineLevel="0" collapsed="false">
      <c r="A530" s="1" t="s">
        <v>571</v>
      </c>
      <c r="B530" s="1" t="n">
        <v>0</v>
      </c>
      <c r="C530" s="1" t="n">
        <v>0</v>
      </c>
      <c r="D530" s="1" t="n">
        <v>0</v>
      </c>
      <c r="E530" s="2" t="n">
        <f aca="false">B530/3</f>
        <v>0</v>
      </c>
      <c r="F530" s="2" t="n">
        <f aca="false">C530/3</f>
        <v>0</v>
      </c>
      <c r="G530" s="3" t="n">
        <f aca="false">E530+F530</f>
        <v>0</v>
      </c>
      <c r="J530" s="3" t="n">
        <f aca="false">G530+H530+I530</f>
        <v>0</v>
      </c>
      <c r="K530" s="11" t="s">
        <v>294</v>
      </c>
      <c r="L530" s="4" t="s">
        <v>543</v>
      </c>
    </row>
    <row r="531" customFormat="false" ht="25" hidden="false" customHeight="true" outlineLevel="0" collapsed="false">
      <c r="A531" s="1" t="s">
        <v>572</v>
      </c>
      <c r="B531" s="1" t="n">
        <v>0</v>
      </c>
      <c r="C531" s="1" t="n">
        <v>0</v>
      </c>
      <c r="D531" s="1" t="n">
        <v>0</v>
      </c>
      <c r="E531" s="2" t="n">
        <f aca="false">B531/3</f>
        <v>0</v>
      </c>
      <c r="F531" s="2" t="n">
        <f aca="false">C531/3</f>
        <v>0</v>
      </c>
      <c r="G531" s="3" t="n">
        <f aca="false">E531+F531</f>
        <v>0</v>
      </c>
      <c r="J531" s="3" t="n">
        <f aca="false">G531+H531+I531</f>
        <v>0</v>
      </c>
      <c r="K531" s="11" t="s">
        <v>294</v>
      </c>
      <c r="L531" s="4" t="s">
        <v>543</v>
      </c>
    </row>
    <row r="532" customFormat="false" ht="25" hidden="false" customHeight="true" outlineLevel="0" collapsed="false">
      <c r="A532" s="1" t="s">
        <v>573</v>
      </c>
      <c r="B532" s="1" t="n">
        <v>0</v>
      </c>
      <c r="C532" s="1" t="n">
        <v>0</v>
      </c>
      <c r="D532" s="1" t="n">
        <v>0</v>
      </c>
      <c r="E532" s="2" t="n">
        <f aca="false">B532/3</f>
        <v>0</v>
      </c>
      <c r="F532" s="2" t="n">
        <f aca="false">C532/3</f>
        <v>0</v>
      </c>
      <c r="G532" s="3" t="n">
        <f aca="false">E532+F532</f>
        <v>0</v>
      </c>
      <c r="J532" s="3" t="n">
        <f aca="false">G532+H532+I532</f>
        <v>0</v>
      </c>
      <c r="K532" s="11" t="s">
        <v>294</v>
      </c>
      <c r="L532" s="4" t="s">
        <v>543</v>
      </c>
    </row>
    <row r="533" customFormat="false" ht="25" hidden="false" customHeight="true" outlineLevel="0" collapsed="false">
      <c r="A533" s="1" t="s">
        <v>574</v>
      </c>
      <c r="B533" s="1" t="n">
        <v>0</v>
      </c>
      <c r="C533" s="1" t="n">
        <v>0</v>
      </c>
      <c r="D533" s="1" t="n">
        <v>0</v>
      </c>
      <c r="E533" s="2" t="n">
        <f aca="false">B533/3</f>
        <v>0</v>
      </c>
      <c r="F533" s="2" t="n">
        <f aca="false">C533/3</f>
        <v>0</v>
      </c>
      <c r="G533" s="3" t="n">
        <f aca="false">E533+F533</f>
        <v>0</v>
      </c>
      <c r="J533" s="3" t="n">
        <f aca="false">G533+H533+I533</f>
        <v>0</v>
      </c>
      <c r="K533" s="11" t="s">
        <v>294</v>
      </c>
      <c r="L533" s="4" t="s">
        <v>543</v>
      </c>
    </row>
    <row r="534" customFormat="false" ht="25" hidden="false" customHeight="true" outlineLevel="0" collapsed="false">
      <c r="A534" s="1" t="s">
        <v>575</v>
      </c>
      <c r="B534" s="1" t="n">
        <v>0</v>
      </c>
      <c r="C534" s="1" t="n">
        <v>0</v>
      </c>
      <c r="D534" s="1" t="n">
        <v>0</v>
      </c>
      <c r="E534" s="2" t="n">
        <f aca="false">B534/3</f>
        <v>0</v>
      </c>
      <c r="F534" s="2" t="n">
        <f aca="false">C534/3</f>
        <v>0</v>
      </c>
      <c r="G534" s="3" t="n">
        <f aca="false">E534+F534</f>
        <v>0</v>
      </c>
      <c r="J534" s="3" t="n">
        <f aca="false">G534+H534+I534</f>
        <v>0</v>
      </c>
      <c r="K534" s="11" t="s">
        <v>294</v>
      </c>
      <c r="L534" s="4" t="s">
        <v>543</v>
      </c>
    </row>
    <row r="535" customFormat="false" ht="25" hidden="false" customHeight="true" outlineLevel="0" collapsed="false">
      <c r="A535" s="1" t="s">
        <v>576</v>
      </c>
      <c r="B535" s="1" t="n">
        <v>104.5</v>
      </c>
      <c r="C535" s="1" t="n">
        <v>112</v>
      </c>
      <c r="D535" s="1" t="n">
        <v>216.5</v>
      </c>
      <c r="E535" s="2" t="n">
        <f aca="false">B535/3</f>
        <v>34.8333333333333</v>
      </c>
      <c r="F535" s="2" t="n">
        <f aca="false">C535/3</f>
        <v>37.3333333333333</v>
      </c>
      <c r="G535" s="3" t="n">
        <f aca="false">E535+F535</f>
        <v>72.1666666666667</v>
      </c>
      <c r="J535" s="3" t="n">
        <f aca="false">G535+H535+I535</f>
        <v>72.1666666666667</v>
      </c>
      <c r="K535" s="11" t="s">
        <v>294</v>
      </c>
      <c r="L535" s="4" t="s">
        <v>577</v>
      </c>
    </row>
    <row r="536" customFormat="false" ht="25" hidden="false" customHeight="true" outlineLevel="0" collapsed="false">
      <c r="A536" s="1" t="s">
        <v>578</v>
      </c>
      <c r="B536" s="1" t="n">
        <v>116.5</v>
      </c>
      <c r="C536" s="1" t="n">
        <v>93.5</v>
      </c>
      <c r="D536" s="1" t="n">
        <v>210</v>
      </c>
      <c r="E536" s="2" t="n">
        <f aca="false">B536/3</f>
        <v>38.8333333333333</v>
      </c>
      <c r="F536" s="2" t="n">
        <f aca="false">C536/3</f>
        <v>31.1666666666667</v>
      </c>
      <c r="G536" s="3" t="n">
        <f aca="false">E536+F536</f>
        <v>70</v>
      </c>
      <c r="J536" s="3" t="n">
        <f aca="false">G536+H536+I536</f>
        <v>70</v>
      </c>
      <c r="K536" s="11" t="s">
        <v>294</v>
      </c>
      <c r="L536" s="4" t="s">
        <v>577</v>
      </c>
    </row>
    <row r="537" customFormat="false" ht="25" hidden="false" customHeight="true" outlineLevel="0" collapsed="false">
      <c r="A537" s="1" t="s">
        <v>579</v>
      </c>
      <c r="B537" s="1" t="n">
        <v>88.5</v>
      </c>
      <c r="C537" s="1" t="n">
        <v>96.5</v>
      </c>
      <c r="D537" s="1" t="n">
        <v>185</v>
      </c>
      <c r="E537" s="2" t="n">
        <f aca="false">B537/3</f>
        <v>29.5</v>
      </c>
      <c r="F537" s="2" t="n">
        <f aca="false">C537/3</f>
        <v>32.1666666666667</v>
      </c>
      <c r="G537" s="3" t="n">
        <f aca="false">E537+F537</f>
        <v>61.6666666666667</v>
      </c>
      <c r="H537" s="3" t="n">
        <v>5</v>
      </c>
      <c r="J537" s="3" t="n">
        <f aca="false">G537+H537+I537</f>
        <v>66.6666666666667</v>
      </c>
      <c r="K537" s="11" t="s">
        <v>294</v>
      </c>
      <c r="L537" s="4" t="s">
        <v>577</v>
      </c>
    </row>
    <row r="538" customFormat="false" ht="25" hidden="false" customHeight="true" outlineLevel="0" collapsed="false">
      <c r="A538" s="1" t="s">
        <v>580</v>
      </c>
      <c r="B538" s="1" t="n">
        <v>99.5</v>
      </c>
      <c r="C538" s="1" t="n">
        <v>95.5</v>
      </c>
      <c r="D538" s="1" t="n">
        <v>195</v>
      </c>
      <c r="E538" s="2" t="n">
        <f aca="false">B538/3</f>
        <v>33.1666666666667</v>
      </c>
      <c r="F538" s="2" t="n">
        <f aca="false">C538/3</f>
        <v>31.8333333333333</v>
      </c>
      <c r="G538" s="3" t="n">
        <f aca="false">E538+F538</f>
        <v>65</v>
      </c>
      <c r="J538" s="3" t="n">
        <f aca="false">G538+H538+I538</f>
        <v>65</v>
      </c>
      <c r="K538" s="11" t="s">
        <v>294</v>
      </c>
      <c r="L538" s="4" t="s">
        <v>577</v>
      </c>
    </row>
    <row r="539" customFormat="false" ht="25" hidden="false" customHeight="true" outlineLevel="0" collapsed="false">
      <c r="A539" s="1" t="s">
        <v>581</v>
      </c>
      <c r="B539" s="1" t="n">
        <v>95</v>
      </c>
      <c r="C539" s="1" t="n">
        <v>98.5</v>
      </c>
      <c r="D539" s="1" t="n">
        <v>193.5</v>
      </c>
      <c r="E539" s="2" t="n">
        <f aca="false">B539/3</f>
        <v>31.6666666666667</v>
      </c>
      <c r="F539" s="2" t="n">
        <f aca="false">C539/3</f>
        <v>32.8333333333333</v>
      </c>
      <c r="G539" s="3" t="n">
        <f aca="false">E539+F539</f>
        <v>64.5</v>
      </c>
      <c r="J539" s="3" t="n">
        <f aca="false">G539+H539+I539</f>
        <v>64.5</v>
      </c>
      <c r="K539" s="11" t="s">
        <v>294</v>
      </c>
      <c r="L539" s="4" t="s">
        <v>577</v>
      </c>
    </row>
    <row r="540" customFormat="false" ht="25" hidden="false" customHeight="true" outlineLevel="0" collapsed="false">
      <c r="A540" s="1" t="s">
        <v>582</v>
      </c>
      <c r="B540" s="1" t="n">
        <v>93</v>
      </c>
      <c r="C540" s="1" t="n">
        <v>99.5</v>
      </c>
      <c r="D540" s="1" t="n">
        <v>192.5</v>
      </c>
      <c r="E540" s="2" t="n">
        <f aca="false">B540/3</f>
        <v>31</v>
      </c>
      <c r="F540" s="2" t="n">
        <f aca="false">C540/3</f>
        <v>33.1666666666667</v>
      </c>
      <c r="G540" s="3" t="n">
        <f aca="false">E540+F540</f>
        <v>64.1666666666667</v>
      </c>
      <c r="J540" s="3" t="n">
        <f aca="false">G540+H540+I540</f>
        <v>64.1666666666667</v>
      </c>
      <c r="K540" s="11" t="s">
        <v>294</v>
      </c>
      <c r="L540" s="4" t="s">
        <v>577</v>
      </c>
    </row>
    <row r="541" customFormat="false" ht="25" hidden="false" customHeight="true" outlineLevel="0" collapsed="false">
      <c r="A541" s="1" t="s">
        <v>583</v>
      </c>
      <c r="B541" s="1" t="n">
        <v>104.5</v>
      </c>
      <c r="C541" s="1" t="n">
        <v>85.5</v>
      </c>
      <c r="D541" s="1" t="n">
        <v>190</v>
      </c>
      <c r="E541" s="2" t="n">
        <f aca="false">B541/3</f>
        <v>34.8333333333333</v>
      </c>
      <c r="F541" s="2" t="n">
        <f aca="false">C541/3</f>
        <v>28.5</v>
      </c>
      <c r="G541" s="3" t="n">
        <f aca="false">E541+F541</f>
        <v>63.3333333333333</v>
      </c>
      <c r="J541" s="3" t="n">
        <f aca="false">G541+H541+I541</f>
        <v>63.3333333333333</v>
      </c>
      <c r="K541" s="11" t="s">
        <v>294</v>
      </c>
      <c r="L541" s="4" t="s">
        <v>577</v>
      </c>
    </row>
    <row r="542" customFormat="false" ht="25" hidden="false" customHeight="true" outlineLevel="0" collapsed="false">
      <c r="A542" s="1" t="s">
        <v>584</v>
      </c>
      <c r="B542" s="1" t="n">
        <v>78.5</v>
      </c>
      <c r="C542" s="1" t="n">
        <v>96.5</v>
      </c>
      <c r="D542" s="1" t="n">
        <v>175</v>
      </c>
      <c r="E542" s="2" t="n">
        <f aca="false">B542/3</f>
        <v>26.1666666666667</v>
      </c>
      <c r="F542" s="2" t="n">
        <f aca="false">C542/3</f>
        <v>32.1666666666667</v>
      </c>
      <c r="G542" s="3" t="n">
        <f aca="false">E542+F542</f>
        <v>58.3333333333333</v>
      </c>
      <c r="H542" s="3" t="n">
        <v>5</v>
      </c>
      <c r="J542" s="3" t="n">
        <f aca="false">G542+H542+I542</f>
        <v>63.3333333333333</v>
      </c>
      <c r="K542" s="11" t="s">
        <v>294</v>
      </c>
      <c r="L542" s="4" t="s">
        <v>577</v>
      </c>
    </row>
    <row r="543" customFormat="false" ht="25" hidden="false" customHeight="true" outlineLevel="0" collapsed="false">
      <c r="A543" s="1" t="s">
        <v>585</v>
      </c>
      <c r="B543" s="1" t="n">
        <v>100.5</v>
      </c>
      <c r="C543" s="1" t="n">
        <v>89.5</v>
      </c>
      <c r="D543" s="1" t="n">
        <v>190</v>
      </c>
      <c r="E543" s="2" t="n">
        <f aca="false">B543/3</f>
        <v>33.5</v>
      </c>
      <c r="F543" s="2" t="n">
        <f aca="false">C543/3</f>
        <v>29.8333333333333</v>
      </c>
      <c r="G543" s="3" t="n">
        <f aca="false">E543+F543</f>
        <v>63.3333333333333</v>
      </c>
      <c r="J543" s="3" t="n">
        <f aca="false">G543+H543+I543</f>
        <v>63.3333333333333</v>
      </c>
      <c r="K543" s="11" t="s">
        <v>294</v>
      </c>
      <c r="L543" s="4" t="s">
        <v>577</v>
      </c>
    </row>
    <row r="544" customFormat="false" ht="25" hidden="false" customHeight="true" outlineLevel="0" collapsed="false">
      <c r="A544" s="1" t="s">
        <v>586</v>
      </c>
      <c r="B544" s="1" t="n">
        <v>96.5</v>
      </c>
      <c r="C544" s="1" t="n">
        <v>93</v>
      </c>
      <c r="D544" s="1" t="n">
        <v>189.5</v>
      </c>
      <c r="E544" s="2" t="n">
        <f aca="false">B544/3</f>
        <v>32.1666666666667</v>
      </c>
      <c r="F544" s="2" t="n">
        <f aca="false">C544/3</f>
        <v>31</v>
      </c>
      <c r="G544" s="3" t="n">
        <f aca="false">E544+F544</f>
        <v>63.1666666666667</v>
      </c>
      <c r="J544" s="3" t="n">
        <f aca="false">G544+H544+I544</f>
        <v>63.1666666666667</v>
      </c>
      <c r="K544" s="11" t="s">
        <v>294</v>
      </c>
      <c r="L544" s="4" t="s">
        <v>577</v>
      </c>
    </row>
    <row r="545" customFormat="false" ht="25" hidden="false" customHeight="true" outlineLevel="0" collapsed="false">
      <c r="A545" s="1" t="s">
        <v>587</v>
      </c>
      <c r="B545" s="1" t="n">
        <v>75</v>
      </c>
      <c r="C545" s="1" t="n">
        <v>113</v>
      </c>
      <c r="D545" s="1" t="n">
        <v>188</v>
      </c>
      <c r="E545" s="2" t="n">
        <f aca="false">B545/3</f>
        <v>25</v>
      </c>
      <c r="F545" s="2" t="n">
        <f aca="false">C545/3</f>
        <v>37.6666666666667</v>
      </c>
      <c r="G545" s="3" t="n">
        <f aca="false">E545+F545</f>
        <v>62.6666666666667</v>
      </c>
      <c r="J545" s="3" t="n">
        <f aca="false">G545+H545+I545</f>
        <v>62.6666666666667</v>
      </c>
      <c r="K545" s="11" t="s">
        <v>294</v>
      </c>
      <c r="L545" s="4" t="s">
        <v>577</v>
      </c>
    </row>
    <row r="546" customFormat="false" ht="25" hidden="false" customHeight="true" outlineLevel="0" collapsed="false">
      <c r="A546" s="1" t="s">
        <v>588</v>
      </c>
      <c r="B546" s="1" t="n">
        <v>84</v>
      </c>
      <c r="C546" s="1" t="n">
        <v>103</v>
      </c>
      <c r="D546" s="1" t="n">
        <v>187</v>
      </c>
      <c r="E546" s="2" t="n">
        <f aca="false">B546/3</f>
        <v>28</v>
      </c>
      <c r="F546" s="2" t="n">
        <f aca="false">C546/3</f>
        <v>34.3333333333333</v>
      </c>
      <c r="G546" s="3" t="n">
        <f aca="false">E546+F546</f>
        <v>62.3333333333333</v>
      </c>
      <c r="J546" s="3" t="n">
        <f aca="false">G546+H546+I546</f>
        <v>62.3333333333333</v>
      </c>
      <c r="K546" s="11" t="s">
        <v>294</v>
      </c>
      <c r="L546" s="4" t="s">
        <v>577</v>
      </c>
    </row>
    <row r="547" customFormat="false" ht="25" hidden="false" customHeight="true" outlineLevel="0" collapsed="false">
      <c r="A547" s="1" t="s">
        <v>589</v>
      </c>
      <c r="B547" s="1" t="n">
        <v>88.5</v>
      </c>
      <c r="C547" s="1" t="n">
        <v>96.5</v>
      </c>
      <c r="D547" s="1" t="n">
        <v>185</v>
      </c>
      <c r="E547" s="2" t="n">
        <f aca="false">B547/3</f>
        <v>29.5</v>
      </c>
      <c r="F547" s="2" t="n">
        <f aca="false">C547/3</f>
        <v>32.1666666666667</v>
      </c>
      <c r="G547" s="3" t="n">
        <f aca="false">E547+F547</f>
        <v>61.6666666666667</v>
      </c>
      <c r="J547" s="3" t="n">
        <f aca="false">G547+H547+I547</f>
        <v>61.6666666666667</v>
      </c>
      <c r="K547" s="11" t="s">
        <v>294</v>
      </c>
      <c r="L547" s="4" t="s">
        <v>577</v>
      </c>
    </row>
    <row r="548" customFormat="false" ht="25" hidden="false" customHeight="true" outlineLevel="0" collapsed="false">
      <c r="A548" s="1" t="s">
        <v>590</v>
      </c>
      <c r="B548" s="1" t="n">
        <v>94</v>
      </c>
      <c r="C548" s="1" t="n">
        <v>90.5</v>
      </c>
      <c r="D548" s="1" t="n">
        <v>184.5</v>
      </c>
      <c r="E548" s="2" t="n">
        <f aca="false">B548/3</f>
        <v>31.3333333333333</v>
      </c>
      <c r="F548" s="2" t="n">
        <f aca="false">C548/3</f>
        <v>30.1666666666667</v>
      </c>
      <c r="G548" s="3" t="n">
        <f aca="false">E548+F548</f>
        <v>61.5</v>
      </c>
      <c r="J548" s="3" t="n">
        <f aca="false">G548+H548+I548</f>
        <v>61.5</v>
      </c>
      <c r="K548" s="11" t="s">
        <v>294</v>
      </c>
      <c r="L548" s="4" t="s">
        <v>577</v>
      </c>
    </row>
    <row r="549" customFormat="false" ht="25" hidden="false" customHeight="true" outlineLevel="0" collapsed="false">
      <c r="A549" s="1" t="s">
        <v>591</v>
      </c>
      <c r="B549" s="1" t="n">
        <v>82.5</v>
      </c>
      <c r="C549" s="1" t="n">
        <v>102</v>
      </c>
      <c r="D549" s="1" t="n">
        <v>184.5</v>
      </c>
      <c r="E549" s="2" t="n">
        <f aca="false">B549/3</f>
        <v>27.5</v>
      </c>
      <c r="F549" s="2" t="n">
        <f aca="false">C549/3</f>
        <v>34</v>
      </c>
      <c r="G549" s="3" t="n">
        <f aca="false">E549+F549</f>
        <v>61.5</v>
      </c>
      <c r="J549" s="3" t="n">
        <f aca="false">G549+H549+I549</f>
        <v>61.5</v>
      </c>
      <c r="K549" s="11" t="s">
        <v>294</v>
      </c>
      <c r="L549" s="4" t="s">
        <v>577</v>
      </c>
    </row>
    <row r="550" customFormat="false" ht="25" hidden="false" customHeight="true" outlineLevel="0" collapsed="false">
      <c r="A550" s="1" t="s">
        <v>592</v>
      </c>
      <c r="B550" s="1" t="n">
        <v>94.5</v>
      </c>
      <c r="C550" s="1" t="n">
        <v>88.5</v>
      </c>
      <c r="D550" s="1" t="n">
        <v>183</v>
      </c>
      <c r="E550" s="2" t="n">
        <f aca="false">B550/3</f>
        <v>31.5</v>
      </c>
      <c r="F550" s="2" t="n">
        <f aca="false">C550/3</f>
        <v>29.5</v>
      </c>
      <c r="G550" s="3" t="n">
        <f aca="false">E550+F550</f>
        <v>61</v>
      </c>
      <c r="J550" s="3" t="n">
        <f aca="false">G550+H550+I550</f>
        <v>61</v>
      </c>
      <c r="K550" s="11" t="s">
        <v>294</v>
      </c>
      <c r="L550" s="4" t="s">
        <v>577</v>
      </c>
    </row>
    <row r="551" customFormat="false" ht="25" hidden="false" customHeight="true" outlineLevel="0" collapsed="false">
      <c r="A551" s="1" t="s">
        <v>593</v>
      </c>
      <c r="B551" s="1" t="n">
        <v>82.5</v>
      </c>
      <c r="C551" s="1" t="n">
        <v>98.5</v>
      </c>
      <c r="D551" s="1" t="n">
        <v>181</v>
      </c>
      <c r="E551" s="2" t="n">
        <f aca="false">B551/3</f>
        <v>27.5</v>
      </c>
      <c r="F551" s="2" t="n">
        <f aca="false">C551/3</f>
        <v>32.8333333333333</v>
      </c>
      <c r="G551" s="3" t="n">
        <f aca="false">E551+F551</f>
        <v>60.3333333333333</v>
      </c>
      <c r="J551" s="3" t="n">
        <f aca="false">G551+H551+I551</f>
        <v>60.3333333333333</v>
      </c>
      <c r="K551" s="11" t="s">
        <v>294</v>
      </c>
      <c r="L551" s="4" t="s">
        <v>577</v>
      </c>
    </row>
    <row r="552" customFormat="false" ht="25" hidden="false" customHeight="true" outlineLevel="0" collapsed="false">
      <c r="A552" s="1" t="s">
        <v>594</v>
      </c>
      <c r="B552" s="1" t="n">
        <v>70</v>
      </c>
      <c r="C552" s="1" t="n">
        <v>96</v>
      </c>
      <c r="D552" s="1" t="n">
        <v>166</v>
      </c>
      <c r="E552" s="2" t="n">
        <f aca="false">B552/3</f>
        <v>23.3333333333333</v>
      </c>
      <c r="F552" s="2" t="n">
        <f aca="false">C552/3</f>
        <v>32</v>
      </c>
      <c r="G552" s="3" t="n">
        <f aca="false">E552+F552</f>
        <v>55.3333333333333</v>
      </c>
      <c r="H552" s="3" t="n">
        <v>5</v>
      </c>
      <c r="J552" s="3" t="n">
        <f aca="false">G552+H552+I552</f>
        <v>60.3333333333333</v>
      </c>
      <c r="K552" s="11" t="s">
        <v>294</v>
      </c>
      <c r="L552" s="4" t="s">
        <v>577</v>
      </c>
    </row>
    <row r="553" customFormat="false" ht="25" hidden="false" customHeight="true" outlineLevel="0" collapsed="false">
      <c r="A553" s="1" t="s">
        <v>595</v>
      </c>
      <c r="B553" s="1" t="n">
        <v>76</v>
      </c>
      <c r="C553" s="1" t="n">
        <v>103</v>
      </c>
      <c r="D553" s="1" t="n">
        <v>179</v>
      </c>
      <c r="E553" s="2" t="n">
        <f aca="false">B553/3</f>
        <v>25.3333333333333</v>
      </c>
      <c r="F553" s="2" t="n">
        <f aca="false">C553/3</f>
        <v>34.3333333333333</v>
      </c>
      <c r="G553" s="3" t="n">
        <f aca="false">E553+F553</f>
        <v>59.6666666666667</v>
      </c>
      <c r="J553" s="3" t="n">
        <f aca="false">G553+H553+I553</f>
        <v>59.6666666666667</v>
      </c>
      <c r="K553" s="11" t="s">
        <v>294</v>
      </c>
      <c r="L553" s="4" t="s">
        <v>577</v>
      </c>
    </row>
    <row r="554" customFormat="false" ht="25" hidden="false" customHeight="true" outlineLevel="0" collapsed="false">
      <c r="A554" s="1" t="s">
        <v>596</v>
      </c>
      <c r="B554" s="1" t="n">
        <v>95</v>
      </c>
      <c r="C554" s="1" t="n">
        <v>83</v>
      </c>
      <c r="D554" s="1" t="n">
        <v>178</v>
      </c>
      <c r="E554" s="2" t="n">
        <f aca="false">B554/3</f>
        <v>31.6666666666667</v>
      </c>
      <c r="F554" s="2" t="n">
        <f aca="false">C554/3</f>
        <v>27.6666666666667</v>
      </c>
      <c r="G554" s="3" t="n">
        <f aca="false">E554+F554</f>
        <v>59.3333333333333</v>
      </c>
      <c r="J554" s="3" t="n">
        <f aca="false">G554+H554+I554</f>
        <v>59.3333333333333</v>
      </c>
      <c r="K554" s="11" t="s">
        <v>294</v>
      </c>
      <c r="L554" s="4" t="s">
        <v>577</v>
      </c>
    </row>
    <row r="555" customFormat="false" ht="25" hidden="false" customHeight="true" outlineLevel="0" collapsed="false">
      <c r="A555" s="1" t="s">
        <v>597</v>
      </c>
      <c r="B555" s="1" t="n">
        <v>70.5</v>
      </c>
      <c r="C555" s="1" t="n">
        <v>107</v>
      </c>
      <c r="D555" s="1" t="n">
        <v>177.5</v>
      </c>
      <c r="E555" s="2" t="n">
        <f aca="false">B555/3</f>
        <v>23.5</v>
      </c>
      <c r="F555" s="2" t="n">
        <f aca="false">C555/3</f>
        <v>35.6666666666667</v>
      </c>
      <c r="G555" s="3" t="n">
        <f aca="false">E555+F555</f>
        <v>59.1666666666667</v>
      </c>
      <c r="J555" s="3" t="n">
        <f aca="false">G555+H555+I555</f>
        <v>59.1666666666667</v>
      </c>
      <c r="K555" s="11" t="s">
        <v>294</v>
      </c>
      <c r="L555" s="4" t="s">
        <v>577</v>
      </c>
    </row>
    <row r="556" customFormat="false" ht="25" hidden="false" customHeight="true" outlineLevel="0" collapsed="false">
      <c r="A556" s="1" t="s">
        <v>598</v>
      </c>
      <c r="B556" s="1" t="n">
        <v>73</v>
      </c>
      <c r="C556" s="1" t="n">
        <v>100</v>
      </c>
      <c r="D556" s="1" t="n">
        <v>173</v>
      </c>
      <c r="E556" s="2" t="n">
        <f aca="false">B556/3</f>
        <v>24.3333333333333</v>
      </c>
      <c r="F556" s="2" t="n">
        <f aca="false">C556/3</f>
        <v>33.3333333333333</v>
      </c>
      <c r="G556" s="3" t="n">
        <f aca="false">E556+F556</f>
        <v>57.6666666666667</v>
      </c>
      <c r="J556" s="3" t="n">
        <f aca="false">G556+H556+I556</f>
        <v>57.6666666666667</v>
      </c>
      <c r="K556" s="11" t="s">
        <v>294</v>
      </c>
      <c r="L556" s="4" t="s">
        <v>577</v>
      </c>
    </row>
    <row r="557" customFormat="false" ht="25" hidden="false" customHeight="true" outlineLevel="0" collapsed="false">
      <c r="A557" s="1" t="s">
        <v>599</v>
      </c>
      <c r="B557" s="1" t="n">
        <v>86.5</v>
      </c>
      <c r="C557" s="1" t="n">
        <v>86</v>
      </c>
      <c r="D557" s="1" t="n">
        <v>172.5</v>
      </c>
      <c r="E557" s="2" t="n">
        <f aca="false">B557/3</f>
        <v>28.8333333333333</v>
      </c>
      <c r="F557" s="2" t="n">
        <f aca="false">C557/3</f>
        <v>28.6666666666667</v>
      </c>
      <c r="G557" s="3" t="n">
        <f aca="false">E557+F557</f>
        <v>57.5</v>
      </c>
      <c r="J557" s="3" t="n">
        <f aca="false">G557+H557+I557</f>
        <v>57.5</v>
      </c>
      <c r="K557" s="11" t="s">
        <v>294</v>
      </c>
      <c r="L557" s="4" t="s">
        <v>577</v>
      </c>
    </row>
    <row r="558" customFormat="false" ht="25" hidden="false" customHeight="true" outlineLevel="0" collapsed="false">
      <c r="A558" s="1" t="s">
        <v>600</v>
      </c>
      <c r="B558" s="1" t="n">
        <v>91</v>
      </c>
      <c r="C558" s="1" t="n">
        <v>79.5</v>
      </c>
      <c r="D558" s="1" t="n">
        <v>170.5</v>
      </c>
      <c r="E558" s="2" t="n">
        <f aca="false">B558/3</f>
        <v>30.3333333333333</v>
      </c>
      <c r="F558" s="2" t="n">
        <f aca="false">C558/3</f>
        <v>26.5</v>
      </c>
      <c r="G558" s="3" t="n">
        <f aca="false">E558+F558</f>
        <v>56.8333333333333</v>
      </c>
      <c r="J558" s="3" t="n">
        <f aca="false">G558+H558+I558</f>
        <v>56.8333333333333</v>
      </c>
      <c r="K558" s="11" t="s">
        <v>294</v>
      </c>
      <c r="L558" s="4" t="s">
        <v>577</v>
      </c>
    </row>
    <row r="559" customFormat="false" ht="25" hidden="false" customHeight="true" outlineLevel="0" collapsed="false">
      <c r="A559" s="1" t="s">
        <v>601</v>
      </c>
      <c r="B559" s="1" t="n">
        <v>87</v>
      </c>
      <c r="C559" s="1" t="n">
        <v>83</v>
      </c>
      <c r="D559" s="1" t="n">
        <v>170</v>
      </c>
      <c r="E559" s="2" t="n">
        <f aca="false">B559/3</f>
        <v>29</v>
      </c>
      <c r="F559" s="2" t="n">
        <f aca="false">C559/3</f>
        <v>27.6666666666667</v>
      </c>
      <c r="G559" s="3" t="n">
        <f aca="false">E559+F559</f>
        <v>56.6666666666667</v>
      </c>
      <c r="J559" s="3" t="n">
        <f aca="false">G559+H559+I559</f>
        <v>56.6666666666667</v>
      </c>
      <c r="K559" s="11" t="s">
        <v>294</v>
      </c>
      <c r="L559" s="4" t="s">
        <v>577</v>
      </c>
    </row>
    <row r="560" customFormat="false" ht="25" hidden="false" customHeight="true" outlineLevel="0" collapsed="false">
      <c r="A560" s="1" t="s">
        <v>602</v>
      </c>
      <c r="B560" s="1" t="n">
        <v>68</v>
      </c>
      <c r="C560" s="1" t="n">
        <v>101</v>
      </c>
      <c r="D560" s="1" t="n">
        <v>169</v>
      </c>
      <c r="E560" s="2" t="n">
        <f aca="false">B560/3</f>
        <v>22.6666666666667</v>
      </c>
      <c r="F560" s="2" t="n">
        <f aca="false">C560/3</f>
        <v>33.6666666666667</v>
      </c>
      <c r="G560" s="3" t="n">
        <f aca="false">E560+F560</f>
        <v>56.3333333333333</v>
      </c>
      <c r="J560" s="3" t="n">
        <f aca="false">G560+H560+I560</f>
        <v>56.3333333333333</v>
      </c>
      <c r="K560" s="11" t="s">
        <v>294</v>
      </c>
      <c r="L560" s="4" t="s">
        <v>577</v>
      </c>
    </row>
    <row r="561" customFormat="false" ht="25" hidden="false" customHeight="true" outlineLevel="0" collapsed="false">
      <c r="A561" s="1" t="s">
        <v>603</v>
      </c>
      <c r="B561" s="1" t="n">
        <v>84.5</v>
      </c>
      <c r="C561" s="1" t="n">
        <v>82.5</v>
      </c>
      <c r="D561" s="1" t="n">
        <v>167</v>
      </c>
      <c r="E561" s="2" t="n">
        <f aca="false">B561/3</f>
        <v>28.1666666666667</v>
      </c>
      <c r="F561" s="2" t="n">
        <f aca="false">C561/3</f>
        <v>27.5</v>
      </c>
      <c r="G561" s="3" t="n">
        <f aca="false">E561+F561</f>
        <v>55.6666666666667</v>
      </c>
      <c r="J561" s="3" t="n">
        <f aca="false">G561+H561+I561</f>
        <v>55.6666666666667</v>
      </c>
      <c r="K561" s="11" t="s">
        <v>294</v>
      </c>
      <c r="L561" s="4" t="s">
        <v>577</v>
      </c>
    </row>
    <row r="562" customFormat="false" ht="25" hidden="false" customHeight="true" outlineLevel="0" collapsed="false">
      <c r="A562" s="1" t="s">
        <v>604</v>
      </c>
      <c r="B562" s="1" t="n">
        <v>75</v>
      </c>
      <c r="C562" s="1" t="n">
        <v>92</v>
      </c>
      <c r="D562" s="1" t="n">
        <v>167</v>
      </c>
      <c r="E562" s="2" t="n">
        <f aca="false">B562/3</f>
        <v>25</v>
      </c>
      <c r="F562" s="2" t="n">
        <f aca="false">C562/3</f>
        <v>30.6666666666667</v>
      </c>
      <c r="G562" s="3" t="n">
        <f aca="false">E562+F562</f>
        <v>55.6666666666667</v>
      </c>
      <c r="J562" s="3" t="n">
        <f aca="false">G562+H562+I562</f>
        <v>55.6666666666667</v>
      </c>
      <c r="K562" s="11" t="s">
        <v>294</v>
      </c>
      <c r="L562" s="4" t="s">
        <v>577</v>
      </c>
    </row>
    <row r="563" customFormat="false" ht="25" hidden="false" customHeight="true" outlineLevel="0" collapsed="false">
      <c r="A563" s="1" t="s">
        <v>605</v>
      </c>
      <c r="B563" s="1" t="n">
        <v>78</v>
      </c>
      <c r="C563" s="1" t="n">
        <v>88.5</v>
      </c>
      <c r="D563" s="1" t="n">
        <v>166.5</v>
      </c>
      <c r="E563" s="2" t="n">
        <f aca="false">B563/3</f>
        <v>26</v>
      </c>
      <c r="F563" s="2" t="n">
        <f aca="false">C563/3</f>
        <v>29.5</v>
      </c>
      <c r="G563" s="3" t="n">
        <f aca="false">E563+F563</f>
        <v>55.5</v>
      </c>
      <c r="J563" s="3" t="n">
        <f aca="false">G563+H563+I563</f>
        <v>55.5</v>
      </c>
      <c r="K563" s="11" t="s">
        <v>294</v>
      </c>
      <c r="L563" s="4" t="s">
        <v>577</v>
      </c>
    </row>
    <row r="564" customFormat="false" ht="25" hidden="false" customHeight="true" outlineLevel="0" collapsed="false">
      <c r="A564" s="1" t="s">
        <v>606</v>
      </c>
      <c r="B564" s="1" t="n">
        <v>76</v>
      </c>
      <c r="C564" s="1" t="n">
        <v>86</v>
      </c>
      <c r="D564" s="1" t="n">
        <v>162</v>
      </c>
      <c r="E564" s="2" t="n">
        <f aca="false">B564/3</f>
        <v>25.3333333333333</v>
      </c>
      <c r="F564" s="2" t="n">
        <f aca="false">C564/3</f>
        <v>28.6666666666667</v>
      </c>
      <c r="G564" s="3" t="n">
        <f aca="false">E564+F564</f>
        <v>54</v>
      </c>
      <c r="J564" s="3" t="n">
        <f aca="false">G564+H564+I564</f>
        <v>54</v>
      </c>
      <c r="K564" s="11" t="s">
        <v>294</v>
      </c>
      <c r="L564" s="4" t="s">
        <v>577</v>
      </c>
    </row>
    <row r="565" customFormat="false" ht="25" hidden="false" customHeight="true" outlineLevel="0" collapsed="false">
      <c r="A565" s="1" t="s">
        <v>607</v>
      </c>
      <c r="B565" s="1" t="n">
        <v>75</v>
      </c>
      <c r="C565" s="1" t="n">
        <v>84</v>
      </c>
      <c r="D565" s="1" t="n">
        <v>159</v>
      </c>
      <c r="E565" s="2" t="n">
        <f aca="false">B565/3</f>
        <v>25</v>
      </c>
      <c r="F565" s="2" t="n">
        <f aca="false">C565/3</f>
        <v>28</v>
      </c>
      <c r="G565" s="3" t="n">
        <f aca="false">E565+F565</f>
        <v>53</v>
      </c>
      <c r="J565" s="3" t="n">
        <f aca="false">G565+H565+I565</f>
        <v>53</v>
      </c>
      <c r="K565" s="11" t="s">
        <v>294</v>
      </c>
      <c r="L565" s="4" t="s">
        <v>577</v>
      </c>
    </row>
    <row r="566" customFormat="false" ht="25" hidden="false" customHeight="true" outlineLevel="0" collapsed="false">
      <c r="A566" s="1" t="s">
        <v>608</v>
      </c>
      <c r="B566" s="1" t="n">
        <v>81.5</v>
      </c>
      <c r="C566" s="1" t="n">
        <v>77</v>
      </c>
      <c r="D566" s="1" t="n">
        <v>158.5</v>
      </c>
      <c r="E566" s="2" t="n">
        <f aca="false">B566/3</f>
        <v>27.1666666666667</v>
      </c>
      <c r="F566" s="2" t="n">
        <f aca="false">C566/3</f>
        <v>25.6666666666667</v>
      </c>
      <c r="G566" s="3" t="n">
        <f aca="false">E566+F566</f>
        <v>52.8333333333333</v>
      </c>
      <c r="J566" s="3" t="n">
        <f aca="false">G566+H566+I566</f>
        <v>52.8333333333333</v>
      </c>
      <c r="K566" s="11" t="s">
        <v>294</v>
      </c>
      <c r="L566" s="4" t="s">
        <v>577</v>
      </c>
    </row>
    <row r="567" customFormat="false" ht="25" hidden="false" customHeight="true" outlineLevel="0" collapsed="false">
      <c r="A567" s="1" t="s">
        <v>609</v>
      </c>
      <c r="B567" s="1" t="n">
        <v>69</v>
      </c>
      <c r="C567" s="1" t="n">
        <v>89</v>
      </c>
      <c r="D567" s="1" t="n">
        <v>158</v>
      </c>
      <c r="E567" s="2" t="n">
        <f aca="false">B567/3</f>
        <v>23</v>
      </c>
      <c r="F567" s="2" t="n">
        <f aca="false">C567/3</f>
        <v>29.6666666666667</v>
      </c>
      <c r="G567" s="3" t="n">
        <f aca="false">E567+F567</f>
        <v>52.6666666666667</v>
      </c>
      <c r="J567" s="3" t="n">
        <f aca="false">G567+H567+I567</f>
        <v>52.6666666666667</v>
      </c>
      <c r="K567" s="11" t="s">
        <v>294</v>
      </c>
      <c r="L567" s="4" t="s">
        <v>577</v>
      </c>
    </row>
    <row r="568" customFormat="false" ht="25" hidden="false" customHeight="true" outlineLevel="0" collapsed="false">
      <c r="A568" s="1" t="s">
        <v>610</v>
      </c>
      <c r="B568" s="1" t="n">
        <v>72</v>
      </c>
      <c r="C568" s="1" t="n">
        <v>86</v>
      </c>
      <c r="D568" s="1" t="n">
        <v>158</v>
      </c>
      <c r="E568" s="2" t="n">
        <f aca="false">B568/3</f>
        <v>24</v>
      </c>
      <c r="F568" s="2" t="n">
        <f aca="false">C568/3</f>
        <v>28.6666666666667</v>
      </c>
      <c r="G568" s="3" t="n">
        <f aca="false">E568+F568</f>
        <v>52.6666666666667</v>
      </c>
      <c r="J568" s="3" t="n">
        <f aca="false">G568+H568+I568</f>
        <v>52.6666666666667</v>
      </c>
      <c r="K568" s="11" t="s">
        <v>294</v>
      </c>
      <c r="L568" s="4" t="s">
        <v>577</v>
      </c>
    </row>
    <row r="569" customFormat="false" ht="25" hidden="false" customHeight="true" outlineLevel="0" collapsed="false">
      <c r="A569" s="1" t="s">
        <v>611</v>
      </c>
      <c r="B569" s="1" t="n">
        <v>70</v>
      </c>
      <c r="C569" s="1" t="n">
        <v>87</v>
      </c>
      <c r="D569" s="1" t="n">
        <v>157</v>
      </c>
      <c r="E569" s="2" t="n">
        <f aca="false">B569/3</f>
        <v>23.3333333333333</v>
      </c>
      <c r="F569" s="2" t="n">
        <f aca="false">C569/3</f>
        <v>29</v>
      </c>
      <c r="G569" s="3" t="n">
        <f aca="false">E569+F569</f>
        <v>52.3333333333333</v>
      </c>
      <c r="J569" s="3" t="n">
        <f aca="false">G569+H569+I569</f>
        <v>52.3333333333333</v>
      </c>
      <c r="K569" s="11" t="s">
        <v>294</v>
      </c>
      <c r="L569" s="4" t="s">
        <v>577</v>
      </c>
    </row>
    <row r="570" customFormat="false" ht="25" hidden="false" customHeight="true" outlineLevel="0" collapsed="false">
      <c r="A570" s="1" t="s">
        <v>612</v>
      </c>
      <c r="B570" s="1" t="n">
        <v>67.5</v>
      </c>
      <c r="C570" s="1" t="n">
        <v>89</v>
      </c>
      <c r="D570" s="1" t="n">
        <v>156.5</v>
      </c>
      <c r="E570" s="2" t="n">
        <f aca="false">B570/3</f>
        <v>22.5</v>
      </c>
      <c r="F570" s="2" t="n">
        <f aca="false">C570/3</f>
        <v>29.6666666666667</v>
      </c>
      <c r="G570" s="3" t="n">
        <f aca="false">E570+F570</f>
        <v>52.1666666666667</v>
      </c>
      <c r="J570" s="3" t="n">
        <f aca="false">G570+H570+I570</f>
        <v>52.1666666666667</v>
      </c>
      <c r="K570" s="11" t="s">
        <v>294</v>
      </c>
      <c r="L570" s="4" t="s">
        <v>577</v>
      </c>
    </row>
    <row r="571" customFormat="false" ht="25" hidden="false" customHeight="true" outlineLevel="0" collapsed="false">
      <c r="A571" s="1" t="s">
        <v>613</v>
      </c>
      <c r="B571" s="1" t="n">
        <v>62.5</v>
      </c>
      <c r="C571" s="1" t="n">
        <v>92</v>
      </c>
      <c r="D571" s="1" t="n">
        <v>154.5</v>
      </c>
      <c r="E571" s="2" t="n">
        <f aca="false">B571/3</f>
        <v>20.8333333333333</v>
      </c>
      <c r="F571" s="2" t="n">
        <f aca="false">C571/3</f>
        <v>30.6666666666667</v>
      </c>
      <c r="G571" s="3" t="n">
        <f aca="false">E571+F571</f>
        <v>51.5</v>
      </c>
      <c r="J571" s="3" t="n">
        <f aca="false">G571+H571+I571</f>
        <v>51.5</v>
      </c>
      <c r="K571" s="11" t="s">
        <v>294</v>
      </c>
      <c r="L571" s="4" t="s">
        <v>577</v>
      </c>
    </row>
    <row r="572" customFormat="false" ht="25" hidden="false" customHeight="true" outlineLevel="0" collapsed="false">
      <c r="A572" s="1" t="s">
        <v>614</v>
      </c>
      <c r="B572" s="1" t="n">
        <v>69</v>
      </c>
      <c r="C572" s="1" t="n">
        <v>85</v>
      </c>
      <c r="D572" s="1" t="n">
        <v>154</v>
      </c>
      <c r="E572" s="2" t="n">
        <f aca="false">B572/3</f>
        <v>23</v>
      </c>
      <c r="F572" s="2" t="n">
        <f aca="false">C572/3</f>
        <v>28.3333333333333</v>
      </c>
      <c r="G572" s="3" t="n">
        <f aca="false">E572+F572</f>
        <v>51.3333333333333</v>
      </c>
      <c r="J572" s="3" t="n">
        <f aca="false">G572+H572+I572</f>
        <v>51.3333333333333</v>
      </c>
      <c r="K572" s="11" t="s">
        <v>294</v>
      </c>
      <c r="L572" s="4" t="s">
        <v>577</v>
      </c>
    </row>
    <row r="573" customFormat="false" ht="25" hidden="false" customHeight="true" outlineLevel="0" collapsed="false">
      <c r="A573" s="1" t="s">
        <v>615</v>
      </c>
      <c r="B573" s="1" t="n">
        <v>66.5</v>
      </c>
      <c r="C573" s="1" t="n">
        <v>84</v>
      </c>
      <c r="D573" s="1" t="n">
        <v>150.5</v>
      </c>
      <c r="E573" s="2" t="n">
        <f aca="false">B573/3</f>
        <v>22.1666666666667</v>
      </c>
      <c r="F573" s="2" t="n">
        <f aca="false">C573/3</f>
        <v>28</v>
      </c>
      <c r="G573" s="3" t="n">
        <f aca="false">E573+F573</f>
        <v>50.1666666666667</v>
      </c>
      <c r="J573" s="3" t="n">
        <f aca="false">G573+H573+I573</f>
        <v>50.1666666666667</v>
      </c>
      <c r="K573" s="11" t="s">
        <v>294</v>
      </c>
      <c r="L573" s="4" t="s">
        <v>577</v>
      </c>
    </row>
    <row r="574" customFormat="false" ht="25" hidden="false" customHeight="true" outlineLevel="0" collapsed="false">
      <c r="A574" s="1" t="s">
        <v>616</v>
      </c>
      <c r="B574" s="1" t="n">
        <v>73</v>
      </c>
      <c r="C574" s="1" t="n">
        <v>77</v>
      </c>
      <c r="D574" s="1" t="n">
        <v>150</v>
      </c>
      <c r="E574" s="2" t="n">
        <f aca="false">B574/3</f>
        <v>24.3333333333333</v>
      </c>
      <c r="F574" s="2" t="n">
        <f aca="false">C574/3</f>
        <v>25.6666666666667</v>
      </c>
      <c r="G574" s="3" t="n">
        <f aca="false">E574+F574</f>
        <v>50</v>
      </c>
      <c r="J574" s="3" t="n">
        <f aca="false">G574+H574+I574</f>
        <v>50</v>
      </c>
      <c r="K574" s="11" t="s">
        <v>294</v>
      </c>
      <c r="L574" s="4" t="s">
        <v>577</v>
      </c>
    </row>
    <row r="575" customFormat="false" ht="25" hidden="false" customHeight="true" outlineLevel="0" collapsed="false">
      <c r="A575" s="1" t="s">
        <v>617</v>
      </c>
      <c r="B575" s="1" t="n">
        <v>72.5</v>
      </c>
      <c r="C575" s="1" t="n">
        <v>77</v>
      </c>
      <c r="D575" s="1" t="n">
        <v>149.5</v>
      </c>
      <c r="E575" s="2" t="n">
        <f aca="false">B575/3</f>
        <v>24.1666666666667</v>
      </c>
      <c r="F575" s="2" t="n">
        <f aca="false">C575/3</f>
        <v>25.6666666666667</v>
      </c>
      <c r="G575" s="3" t="n">
        <f aca="false">E575+F575</f>
        <v>49.8333333333333</v>
      </c>
      <c r="J575" s="3" t="n">
        <f aca="false">G575+H575+I575</f>
        <v>49.8333333333333</v>
      </c>
      <c r="K575" s="11" t="s">
        <v>294</v>
      </c>
      <c r="L575" s="4" t="s">
        <v>577</v>
      </c>
    </row>
    <row r="576" customFormat="false" ht="25" hidden="false" customHeight="true" outlineLevel="0" collapsed="false">
      <c r="A576" s="1" t="s">
        <v>618</v>
      </c>
      <c r="B576" s="1" t="n">
        <v>62.5</v>
      </c>
      <c r="C576" s="1" t="n">
        <v>86</v>
      </c>
      <c r="D576" s="1" t="n">
        <v>148.5</v>
      </c>
      <c r="E576" s="2" t="n">
        <f aca="false">B576/3</f>
        <v>20.8333333333333</v>
      </c>
      <c r="F576" s="2" t="n">
        <f aca="false">C576/3</f>
        <v>28.6666666666667</v>
      </c>
      <c r="G576" s="3" t="n">
        <f aca="false">E576+F576</f>
        <v>49.5</v>
      </c>
      <c r="J576" s="3" t="n">
        <f aca="false">G576+H576+I576</f>
        <v>49.5</v>
      </c>
      <c r="K576" s="11" t="s">
        <v>294</v>
      </c>
      <c r="L576" s="4" t="s">
        <v>577</v>
      </c>
    </row>
    <row r="577" customFormat="false" ht="25" hidden="false" customHeight="true" outlineLevel="0" collapsed="false">
      <c r="A577" s="1" t="s">
        <v>619</v>
      </c>
      <c r="B577" s="1" t="n">
        <v>65</v>
      </c>
      <c r="C577" s="1" t="n">
        <v>83</v>
      </c>
      <c r="D577" s="1" t="n">
        <v>148</v>
      </c>
      <c r="E577" s="2" t="n">
        <f aca="false">B577/3</f>
        <v>21.6666666666667</v>
      </c>
      <c r="F577" s="2" t="n">
        <f aca="false">C577/3</f>
        <v>27.6666666666667</v>
      </c>
      <c r="G577" s="3" t="n">
        <f aca="false">E577+F577</f>
        <v>49.3333333333333</v>
      </c>
      <c r="J577" s="3" t="n">
        <f aca="false">G577+H577+I577</f>
        <v>49.3333333333333</v>
      </c>
      <c r="K577" s="11" t="s">
        <v>294</v>
      </c>
      <c r="L577" s="4" t="s">
        <v>577</v>
      </c>
    </row>
    <row r="578" customFormat="false" ht="25" hidden="false" customHeight="true" outlineLevel="0" collapsed="false">
      <c r="A578" s="1" t="s">
        <v>620</v>
      </c>
      <c r="B578" s="1" t="n">
        <v>76.5</v>
      </c>
      <c r="C578" s="1" t="n">
        <v>66</v>
      </c>
      <c r="D578" s="1" t="n">
        <v>142.5</v>
      </c>
      <c r="E578" s="2" t="n">
        <f aca="false">B578/3</f>
        <v>25.5</v>
      </c>
      <c r="F578" s="2" t="n">
        <f aca="false">C578/3</f>
        <v>22</v>
      </c>
      <c r="G578" s="3" t="n">
        <f aca="false">E578+F578</f>
        <v>47.5</v>
      </c>
      <c r="J578" s="3" t="n">
        <f aca="false">G578+H578+I578</f>
        <v>47.5</v>
      </c>
      <c r="K578" s="11" t="s">
        <v>294</v>
      </c>
      <c r="L578" s="4" t="s">
        <v>577</v>
      </c>
    </row>
    <row r="579" customFormat="false" ht="25" hidden="false" customHeight="true" outlineLevel="0" collapsed="false">
      <c r="A579" s="1" t="s">
        <v>621</v>
      </c>
      <c r="B579" s="1" t="n">
        <v>57.5</v>
      </c>
      <c r="C579" s="1" t="n">
        <v>85</v>
      </c>
      <c r="D579" s="1" t="n">
        <v>142.5</v>
      </c>
      <c r="E579" s="2" t="n">
        <f aca="false">B579/3</f>
        <v>19.1666666666667</v>
      </c>
      <c r="F579" s="2" t="n">
        <f aca="false">C579/3</f>
        <v>28.3333333333333</v>
      </c>
      <c r="G579" s="3" t="n">
        <f aca="false">E579+F579</f>
        <v>47.5</v>
      </c>
      <c r="J579" s="3" t="n">
        <f aca="false">G579+H579+I579</f>
        <v>47.5</v>
      </c>
      <c r="K579" s="11" t="s">
        <v>294</v>
      </c>
      <c r="L579" s="4" t="s">
        <v>577</v>
      </c>
    </row>
    <row r="580" customFormat="false" ht="25" hidden="false" customHeight="true" outlineLevel="0" collapsed="false">
      <c r="A580" s="1" t="s">
        <v>622</v>
      </c>
      <c r="B580" s="1" t="n">
        <v>70</v>
      </c>
      <c r="C580" s="1" t="n">
        <v>68</v>
      </c>
      <c r="D580" s="1" t="n">
        <v>138</v>
      </c>
      <c r="E580" s="2" t="n">
        <f aca="false">B580/3</f>
        <v>23.3333333333333</v>
      </c>
      <c r="F580" s="2" t="n">
        <f aca="false">C580/3</f>
        <v>22.6666666666667</v>
      </c>
      <c r="G580" s="3" t="n">
        <f aca="false">E580+F580</f>
        <v>46</v>
      </c>
      <c r="J580" s="3" t="n">
        <f aca="false">G580+H580+I580</f>
        <v>46</v>
      </c>
      <c r="K580" s="11" t="s">
        <v>294</v>
      </c>
      <c r="L580" s="4" t="s">
        <v>577</v>
      </c>
    </row>
    <row r="581" customFormat="false" ht="25" hidden="false" customHeight="true" outlineLevel="0" collapsed="false">
      <c r="A581" s="1" t="s">
        <v>623</v>
      </c>
      <c r="B581" s="1" t="n">
        <v>62</v>
      </c>
      <c r="C581" s="1" t="n">
        <v>76</v>
      </c>
      <c r="D581" s="1" t="n">
        <v>138</v>
      </c>
      <c r="E581" s="2" t="n">
        <f aca="false">B581/3</f>
        <v>20.6666666666667</v>
      </c>
      <c r="F581" s="2" t="n">
        <f aca="false">C581/3</f>
        <v>25.3333333333333</v>
      </c>
      <c r="G581" s="3" t="n">
        <f aca="false">E581+F581</f>
        <v>46</v>
      </c>
      <c r="J581" s="3" t="n">
        <f aca="false">G581+H581+I581</f>
        <v>46</v>
      </c>
      <c r="K581" s="11" t="s">
        <v>294</v>
      </c>
      <c r="L581" s="4" t="s">
        <v>577</v>
      </c>
    </row>
    <row r="582" customFormat="false" ht="25" hidden="false" customHeight="true" outlineLevel="0" collapsed="false">
      <c r="A582" s="1" t="s">
        <v>624</v>
      </c>
      <c r="B582" s="1" t="n">
        <v>79.5</v>
      </c>
      <c r="C582" s="1" t="n">
        <v>54.5</v>
      </c>
      <c r="D582" s="1" t="n">
        <v>134</v>
      </c>
      <c r="E582" s="2" t="n">
        <f aca="false">B582/3</f>
        <v>26.5</v>
      </c>
      <c r="F582" s="2" t="n">
        <f aca="false">C582/3</f>
        <v>18.1666666666667</v>
      </c>
      <c r="G582" s="3" t="n">
        <f aca="false">E582+F582</f>
        <v>44.6666666666667</v>
      </c>
      <c r="J582" s="3" t="n">
        <f aca="false">G582+H582+I582</f>
        <v>44.6666666666667</v>
      </c>
      <c r="K582" s="11" t="s">
        <v>294</v>
      </c>
      <c r="L582" s="4" t="s">
        <v>577</v>
      </c>
    </row>
    <row r="583" customFormat="false" ht="25" hidden="false" customHeight="true" outlineLevel="0" collapsed="false">
      <c r="A583" s="1" t="s">
        <v>625</v>
      </c>
      <c r="B583" s="1" t="n">
        <v>62</v>
      </c>
      <c r="C583" s="1" t="n">
        <v>71</v>
      </c>
      <c r="D583" s="1" t="n">
        <v>133</v>
      </c>
      <c r="E583" s="2" t="n">
        <f aca="false">B583/3</f>
        <v>20.6666666666667</v>
      </c>
      <c r="F583" s="2" t="n">
        <f aca="false">C583/3</f>
        <v>23.6666666666667</v>
      </c>
      <c r="G583" s="3" t="n">
        <f aca="false">E583+F583</f>
        <v>44.3333333333333</v>
      </c>
      <c r="J583" s="3" t="n">
        <f aca="false">G583+H583+I583</f>
        <v>44.3333333333333</v>
      </c>
      <c r="K583" s="11" t="s">
        <v>294</v>
      </c>
      <c r="L583" s="4" t="s">
        <v>577</v>
      </c>
    </row>
    <row r="584" customFormat="false" ht="25" hidden="false" customHeight="true" outlineLevel="0" collapsed="false">
      <c r="A584" s="1" t="s">
        <v>626</v>
      </c>
      <c r="B584" s="1" t="n">
        <v>45.5</v>
      </c>
      <c r="C584" s="1" t="n">
        <v>77</v>
      </c>
      <c r="D584" s="1" t="n">
        <v>122.5</v>
      </c>
      <c r="E584" s="2" t="n">
        <f aca="false">B584/3</f>
        <v>15.1666666666667</v>
      </c>
      <c r="F584" s="2" t="n">
        <f aca="false">C584/3</f>
        <v>25.6666666666667</v>
      </c>
      <c r="G584" s="3" t="n">
        <f aca="false">E584+F584</f>
        <v>40.8333333333333</v>
      </c>
      <c r="J584" s="3" t="n">
        <f aca="false">G584+H584+I584</f>
        <v>40.8333333333333</v>
      </c>
      <c r="K584" s="11" t="s">
        <v>294</v>
      </c>
      <c r="L584" s="4" t="s">
        <v>577</v>
      </c>
    </row>
    <row r="585" customFormat="false" ht="25" hidden="false" customHeight="true" outlineLevel="0" collapsed="false">
      <c r="A585" s="1" t="s">
        <v>627</v>
      </c>
      <c r="B585" s="1" t="n">
        <v>57.5</v>
      </c>
      <c r="C585" s="1" t="n">
        <v>64</v>
      </c>
      <c r="D585" s="1" t="n">
        <v>121.5</v>
      </c>
      <c r="E585" s="2" t="n">
        <f aca="false">B585/3</f>
        <v>19.1666666666667</v>
      </c>
      <c r="F585" s="2" t="n">
        <f aca="false">C585/3</f>
        <v>21.3333333333333</v>
      </c>
      <c r="G585" s="3" t="n">
        <f aca="false">E585+F585</f>
        <v>40.5</v>
      </c>
      <c r="J585" s="3" t="n">
        <f aca="false">G585+H585+I585</f>
        <v>40.5</v>
      </c>
      <c r="K585" s="11" t="s">
        <v>294</v>
      </c>
      <c r="L585" s="4" t="s">
        <v>577</v>
      </c>
    </row>
    <row r="586" customFormat="false" ht="25" hidden="false" customHeight="true" outlineLevel="0" collapsed="false">
      <c r="A586" s="1" t="s">
        <v>628</v>
      </c>
      <c r="B586" s="1" t="n">
        <v>58</v>
      </c>
      <c r="C586" s="1" t="n">
        <v>44</v>
      </c>
      <c r="D586" s="1" t="n">
        <v>102</v>
      </c>
      <c r="E586" s="2" t="n">
        <f aca="false">B586/3</f>
        <v>19.3333333333333</v>
      </c>
      <c r="F586" s="2" t="n">
        <f aca="false">C586/3</f>
        <v>14.6666666666667</v>
      </c>
      <c r="G586" s="3" t="n">
        <f aca="false">E586+F586</f>
        <v>34</v>
      </c>
      <c r="H586" s="3" t="n">
        <v>5</v>
      </c>
      <c r="J586" s="3" t="n">
        <f aca="false">G586+H586+I586</f>
        <v>39</v>
      </c>
      <c r="K586" s="11" t="s">
        <v>294</v>
      </c>
      <c r="L586" s="4" t="s">
        <v>577</v>
      </c>
    </row>
    <row r="587" customFormat="false" ht="25" hidden="false" customHeight="true" outlineLevel="0" collapsed="false">
      <c r="A587" s="1" t="s">
        <v>629</v>
      </c>
      <c r="B587" s="1" t="n">
        <v>0</v>
      </c>
      <c r="C587" s="1" t="n">
        <v>0</v>
      </c>
      <c r="D587" s="1" t="n">
        <v>0</v>
      </c>
      <c r="E587" s="2" t="n">
        <f aca="false">B587/3</f>
        <v>0</v>
      </c>
      <c r="F587" s="2" t="n">
        <f aca="false">C587/3</f>
        <v>0</v>
      </c>
      <c r="G587" s="3" t="n">
        <f aca="false">E587+F587</f>
        <v>0</v>
      </c>
      <c r="J587" s="3" t="n">
        <f aca="false">G587+H587+I587</f>
        <v>0</v>
      </c>
      <c r="K587" s="11" t="s">
        <v>294</v>
      </c>
      <c r="L587" s="4" t="s">
        <v>577</v>
      </c>
    </row>
    <row r="588" customFormat="false" ht="25" hidden="false" customHeight="true" outlineLevel="0" collapsed="false">
      <c r="A588" s="1" t="s">
        <v>630</v>
      </c>
      <c r="B588" s="1" t="n">
        <v>0</v>
      </c>
      <c r="C588" s="1" t="n">
        <v>0</v>
      </c>
      <c r="D588" s="1" t="n">
        <v>0</v>
      </c>
      <c r="E588" s="2" t="n">
        <f aca="false">B588/3</f>
        <v>0</v>
      </c>
      <c r="F588" s="2" t="n">
        <f aca="false">C588/3</f>
        <v>0</v>
      </c>
      <c r="G588" s="3" t="n">
        <f aca="false">E588+F588</f>
        <v>0</v>
      </c>
      <c r="J588" s="3" t="n">
        <f aca="false">G588+H588+I588</f>
        <v>0</v>
      </c>
      <c r="K588" s="11" t="s">
        <v>294</v>
      </c>
      <c r="L588" s="4" t="s">
        <v>577</v>
      </c>
    </row>
    <row r="589" customFormat="false" ht="25" hidden="false" customHeight="true" outlineLevel="0" collapsed="false">
      <c r="A589" s="1" t="s">
        <v>631</v>
      </c>
      <c r="B589" s="1" t="n">
        <v>0</v>
      </c>
      <c r="C589" s="1" t="n">
        <v>0</v>
      </c>
      <c r="D589" s="1" t="n">
        <v>0</v>
      </c>
      <c r="E589" s="2" t="n">
        <f aca="false">B589/3</f>
        <v>0</v>
      </c>
      <c r="F589" s="2" t="n">
        <f aca="false">C589/3</f>
        <v>0</v>
      </c>
      <c r="G589" s="3" t="n">
        <f aca="false">E589+F589</f>
        <v>0</v>
      </c>
      <c r="J589" s="3" t="n">
        <f aca="false">G589+H589+I589</f>
        <v>0</v>
      </c>
      <c r="K589" s="11" t="s">
        <v>294</v>
      </c>
      <c r="L589" s="4" t="s">
        <v>577</v>
      </c>
    </row>
    <row r="590" customFormat="false" ht="25" hidden="false" customHeight="true" outlineLevel="0" collapsed="false">
      <c r="A590" s="1" t="s">
        <v>632</v>
      </c>
      <c r="B590" s="1" t="n">
        <v>0</v>
      </c>
      <c r="C590" s="1" t="n">
        <v>0</v>
      </c>
      <c r="D590" s="1" t="n">
        <v>0</v>
      </c>
      <c r="E590" s="2" t="n">
        <f aca="false">B590/3</f>
        <v>0</v>
      </c>
      <c r="F590" s="2" t="n">
        <f aca="false">C590/3</f>
        <v>0</v>
      </c>
      <c r="G590" s="3" t="n">
        <f aca="false">E590+F590</f>
        <v>0</v>
      </c>
      <c r="J590" s="3" t="n">
        <f aca="false">G590+H590+I590</f>
        <v>0</v>
      </c>
      <c r="K590" s="11" t="s">
        <v>294</v>
      </c>
      <c r="L590" s="4" t="s">
        <v>577</v>
      </c>
    </row>
    <row r="591" customFormat="false" ht="25" hidden="false" customHeight="true" outlineLevel="0" collapsed="false">
      <c r="A591" s="1" t="s">
        <v>633</v>
      </c>
      <c r="B591" s="1" t="n">
        <v>0</v>
      </c>
      <c r="C591" s="1" t="n">
        <v>0</v>
      </c>
      <c r="D591" s="1" t="n">
        <v>0</v>
      </c>
      <c r="E591" s="2" t="n">
        <f aca="false">B591/3</f>
        <v>0</v>
      </c>
      <c r="F591" s="2" t="n">
        <f aca="false">C591/3</f>
        <v>0</v>
      </c>
      <c r="G591" s="3" t="n">
        <f aca="false">E591+F591</f>
        <v>0</v>
      </c>
      <c r="J591" s="3" t="n">
        <f aca="false">G591+H591+I591</f>
        <v>0</v>
      </c>
      <c r="K591" s="11" t="s">
        <v>294</v>
      </c>
      <c r="L591" s="4" t="s">
        <v>577</v>
      </c>
    </row>
    <row r="592" customFormat="false" ht="25" hidden="false" customHeight="true" outlineLevel="0" collapsed="false">
      <c r="A592" s="1" t="s">
        <v>634</v>
      </c>
      <c r="B592" s="1" t="n">
        <v>0</v>
      </c>
      <c r="C592" s="1" t="n">
        <v>0</v>
      </c>
      <c r="D592" s="1" t="n">
        <v>0</v>
      </c>
      <c r="E592" s="2" t="n">
        <f aca="false">B592/3</f>
        <v>0</v>
      </c>
      <c r="F592" s="2" t="n">
        <f aca="false">C592/3</f>
        <v>0</v>
      </c>
      <c r="G592" s="3" t="n">
        <f aca="false">E592+F592</f>
        <v>0</v>
      </c>
      <c r="J592" s="3" t="n">
        <f aca="false">G592+H592+I592</f>
        <v>0</v>
      </c>
      <c r="K592" s="11" t="s">
        <v>294</v>
      </c>
      <c r="L592" s="4" t="s">
        <v>577</v>
      </c>
    </row>
    <row r="593" customFormat="false" ht="25" hidden="false" customHeight="true" outlineLevel="0" collapsed="false">
      <c r="A593" s="1" t="s">
        <v>635</v>
      </c>
      <c r="B593" s="1" t="n">
        <v>0</v>
      </c>
      <c r="C593" s="1" t="n">
        <v>0</v>
      </c>
      <c r="D593" s="1" t="n">
        <v>0</v>
      </c>
      <c r="E593" s="2" t="n">
        <f aca="false">B593/3</f>
        <v>0</v>
      </c>
      <c r="F593" s="2" t="n">
        <f aca="false">C593/3</f>
        <v>0</v>
      </c>
      <c r="G593" s="3" t="n">
        <f aca="false">E593+F593</f>
        <v>0</v>
      </c>
      <c r="J593" s="3" t="n">
        <f aca="false">G593+H593+I593</f>
        <v>0</v>
      </c>
      <c r="K593" s="11" t="s">
        <v>294</v>
      </c>
      <c r="L593" s="4" t="s">
        <v>577</v>
      </c>
    </row>
    <row r="594" customFormat="false" ht="25" hidden="false" customHeight="true" outlineLevel="0" collapsed="false">
      <c r="A594" s="1" t="s">
        <v>636</v>
      </c>
      <c r="B594" s="1" t="n">
        <v>0</v>
      </c>
      <c r="C594" s="1" t="n">
        <v>0</v>
      </c>
      <c r="D594" s="1" t="n">
        <v>0</v>
      </c>
      <c r="E594" s="2" t="n">
        <f aca="false">B594/3</f>
        <v>0</v>
      </c>
      <c r="F594" s="2" t="n">
        <f aca="false">C594/3</f>
        <v>0</v>
      </c>
      <c r="G594" s="3" t="n">
        <f aca="false">E594+F594</f>
        <v>0</v>
      </c>
      <c r="J594" s="3" t="n">
        <f aca="false">G594+H594+I594</f>
        <v>0</v>
      </c>
      <c r="K594" s="11" t="s">
        <v>294</v>
      </c>
      <c r="L594" s="4" t="s">
        <v>577</v>
      </c>
    </row>
    <row r="595" customFormat="false" ht="25" hidden="false" customHeight="true" outlineLevel="0" collapsed="false">
      <c r="A595" s="1" t="s">
        <v>637</v>
      </c>
      <c r="B595" s="1" t="n">
        <v>0</v>
      </c>
      <c r="C595" s="1" t="n">
        <v>0</v>
      </c>
      <c r="D595" s="1" t="n">
        <v>0</v>
      </c>
      <c r="E595" s="2" t="n">
        <f aca="false">B595/3</f>
        <v>0</v>
      </c>
      <c r="F595" s="2" t="n">
        <f aca="false">C595/3</f>
        <v>0</v>
      </c>
      <c r="G595" s="3" t="n">
        <f aca="false">E595+F595</f>
        <v>0</v>
      </c>
      <c r="J595" s="3" t="n">
        <f aca="false">G595+H595+I595</f>
        <v>0</v>
      </c>
      <c r="K595" s="11" t="s">
        <v>294</v>
      </c>
      <c r="L595" s="4" t="s">
        <v>577</v>
      </c>
    </row>
    <row r="596" customFormat="false" ht="25" hidden="false" customHeight="true" outlineLevel="0" collapsed="false">
      <c r="A596" s="1" t="s">
        <v>638</v>
      </c>
      <c r="B596" s="1" t="n">
        <v>0</v>
      </c>
      <c r="C596" s="1" t="n">
        <v>0</v>
      </c>
      <c r="D596" s="1" t="n">
        <v>0</v>
      </c>
      <c r="E596" s="2" t="n">
        <f aca="false">B596/3</f>
        <v>0</v>
      </c>
      <c r="F596" s="2" t="n">
        <f aca="false">C596/3</f>
        <v>0</v>
      </c>
      <c r="G596" s="3" t="n">
        <f aca="false">E596+F596</f>
        <v>0</v>
      </c>
      <c r="J596" s="3" t="n">
        <f aca="false">G596+H596+I596</f>
        <v>0</v>
      </c>
      <c r="K596" s="11" t="s">
        <v>294</v>
      </c>
      <c r="L596" s="4" t="s">
        <v>577</v>
      </c>
    </row>
    <row r="597" customFormat="false" ht="25" hidden="false" customHeight="true" outlineLevel="0" collapsed="false">
      <c r="A597" s="1" t="s">
        <v>639</v>
      </c>
      <c r="B597" s="1" t="n">
        <v>0</v>
      </c>
      <c r="C597" s="1" t="n">
        <v>0</v>
      </c>
      <c r="D597" s="1" t="n">
        <v>0</v>
      </c>
      <c r="E597" s="2" t="n">
        <f aca="false">B597/3</f>
        <v>0</v>
      </c>
      <c r="F597" s="2" t="n">
        <f aca="false">C597/3</f>
        <v>0</v>
      </c>
      <c r="G597" s="3" t="n">
        <f aca="false">E597+F597</f>
        <v>0</v>
      </c>
      <c r="J597" s="3" t="n">
        <f aca="false">G597+H597+I597</f>
        <v>0</v>
      </c>
      <c r="K597" s="11" t="s">
        <v>294</v>
      </c>
      <c r="L597" s="4" t="s">
        <v>577</v>
      </c>
    </row>
    <row r="598" customFormat="false" ht="25" hidden="false" customHeight="true" outlineLevel="0" collapsed="false">
      <c r="A598" s="1" t="s">
        <v>640</v>
      </c>
      <c r="B598" s="1" t="n">
        <v>0</v>
      </c>
      <c r="C598" s="1" t="n">
        <v>0</v>
      </c>
      <c r="D598" s="1" t="n">
        <v>0</v>
      </c>
      <c r="E598" s="2" t="n">
        <f aca="false">B598/3</f>
        <v>0</v>
      </c>
      <c r="F598" s="2" t="n">
        <f aca="false">C598/3</f>
        <v>0</v>
      </c>
      <c r="G598" s="3" t="n">
        <f aca="false">E598+F598</f>
        <v>0</v>
      </c>
      <c r="J598" s="3" t="n">
        <f aca="false">G598+H598+I598</f>
        <v>0</v>
      </c>
      <c r="K598" s="11" t="s">
        <v>294</v>
      </c>
      <c r="L598" s="4" t="s">
        <v>577</v>
      </c>
    </row>
    <row r="599" customFormat="false" ht="25" hidden="false" customHeight="true" outlineLevel="0" collapsed="false">
      <c r="A599" s="1" t="s">
        <v>641</v>
      </c>
      <c r="B599" s="1" t="n">
        <v>0</v>
      </c>
      <c r="C599" s="1" t="n">
        <v>0</v>
      </c>
      <c r="D599" s="1" t="n">
        <v>0</v>
      </c>
      <c r="E599" s="2" t="n">
        <f aca="false">B599/3</f>
        <v>0</v>
      </c>
      <c r="F599" s="2" t="n">
        <f aca="false">C599/3</f>
        <v>0</v>
      </c>
      <c r="G599" s="3" t="n">
        <f aca="false">E599+F599</f>
        <v>0</v>
      </c>
      <c r="J599" s="3" t="n">
        <f aca="false">G599+H599+I599</f>
        <v>0</v>
      </c>
      <c r="K599" s="11" t="s">
        <v>294</v>
      </c>
      <c r="L599" s="4" t="s">
        <v>577</v>
      </c>
    </row>
    <row r="600" customFormat="false" ht="25" hidden="false" customHeight="true" outlineLevel="0" collapsed="false">
      <c r="A600" s="1" t="s">
        <v>642</v>
      </c>
      <c r="B600" s="1" t="n">
        <v>97.7</v>
      </c>
      <c r="C600" s="1" t="n">
        <v>77</v>
      </c>
      <c r="D600" s="1" t="n">
        <v>174.7</v>
      </c>
      <c r="E600" s="2" t="n">
        <f aca="false">B600/3</f>
        <v>32.5666666666667</v>
      </c>
      <c r="F600" s="2" t="n">
        <f aca="false">C600/3</f>
        <v>25.6666666666667</v>
      </c>
      <c r="G600" s="3" t="n">
        <f aca="false">E600+F600</f>
        <v>58.2333333333333</v>
      </c>
      <c r="H600" s="3" t="n">
        <v>5</v>
      </c>
      <c r="J600" s="3" t="n">
        <f aca="false">G600+H600+I600</f>
        <v>63.2333333333333</v>
      </c>
      <c r="K600" s="11" t="s">
        <v>643</v>
      </c>
      <c r="L600" s="4" t="s">
        <v>644</v>
      </c>
    </row>
    <row r="601" customFormat="false" ht="25" hidden="false" customHeight="true" outlineLevel="0" collapsed="false">
      <c r="A601" s="1" t="s">
        <v>645</v>
      </c>
      <c r="B601" s="1" t="n">
        <v>93.4</v>
      </c>
      <c r="C601" s="1" t="n">
        <v>90.5</v>
      </c>
      <c r="D601" s="1" t="n">
        <v>183.9</v>
      </c>
      <c r="E601" s="2" t="n">
        <f aca="false">B601/3</f>
        <v>31.1333333333333</v>
      </c>
      <c r="F601" s="2" t="n">
        <f aca="false">C601/3</f>
        <v>30.1666666666667</v>
      </c>
      <c r="G601" s="3" t="n">
        <f aca="false">E601+F601</f>
        <v>61.3</v>
      </c>
      <c r="J601" s="3" t="n">
        <f aca="false">G601+H601+I601</f>
        <v>61.3</v>
      </c>
      <c r="K601" s="11" t="s">
        <v>643</v>
      </c>
      <c r="L601" s="4" t="s">
        <v>644</v>
      </c>
    </row>
    <row r="602" customFormat="false" ht="25" hidden="false" customHeight="true" outlineLevel="0" collapsed="false">
      <c r="A602" s="1" t="s">
        <v>646</v>
      </c>
      <c r="B602" s="1" t="n">
        <v>91.8</v>
      </c>
      <c r="C602" s="1" t="n">
        <v>84.5</v>
      </c>
      <c r="D602" s="1" t="n">
        <v>176.3</v>
      </c>
      <c r="E602" s="2" t="n">
        <f aca="false">B602/3</f>
        <v>30.6</v>
      </c>
      <c r="F602" s="2" t="n">
        <f aca="false">C602/3</f>
        <v>28.1666666666667</v>
      </c>
      <c r="G602" s="3" t="n">
        <f aca="false">E602+F602</f>
        <v>58.7666666666667</v>
      </c>
      <c r="J602" s="3" t="n">
        <f aca="false">G602+H602+I602</f>
        <v>58.7666666666667</v>
      </c>
      <c r="K602" s="11" t="s">
        <v>643</v>
      </c>
      <c r="L602" s="4" t="s">
        <v>644</v>
      </c>
    </row>
    <row r="603" customFormat="false" ht="25" hidden="false" customHeight="true" outlineLevel="0" collapsed="false">
      <c r="A603" s="1" t="s">
        <v>647</v>
      </c>
      <c r="B603" s="1" t="n">
        <v>99</v>
      </c>
      <c r="C603" s="1" t="n">
        <v>76.5</v>
      </c>
      <c r="D603" s="1" t="n">
        <v>175.5</v>
      </c>
      <c r="E603" s="2" t="n">
        <f aca="false">B603/3</f>
        <v>33</v>
      </c>
      <c r="F603" s="2" t="n">
        <f aca="false">C603/3</f>
        <v>25.5</v>
      </c>
      <c r="G603" s="3" t="n">
        <f aca="false">E603+F603</f>
        <v>58.5</v>
      </c>
      <c r="J603" s="3" t="n">
        <f aca="false">G603+H603+I603</f>
        <v>58.5</v>
      </c>
      <c r="K603" s="11" t="s">
        <v>643</v>
      </c>
      <c r="L603" s="4" t="s">
        <v>644</v>
      </c>
    </row>
    <row r="604" customFormat="false" ht="25" hidden="false" customHeight="true" outlineLevel="0" collapsed="false">
      <c r="A604" s="1" t="s">
        <v>648</v>
      </c>
      <c r="B604" s="1" t="n">
        <v>85.9</v>
      </c>
      <c r="C604" s="1" t="n">
        <v>87</v>
      </c>
      <c r="D604" s="1" t="n">
        <v>172.9</v>
      </c>
      <c r="E604" s="2" t="n">
        <f aca="false">B604/3</f>
        <v>28.6333333333333</v>
      </c>
      <c r="F604" s="2" t="n">
        <f aca="false">C604/3</f>
        <v>29</v>
      </c>
      <c r="G604" s="3" t="n">
        <f aca="false">E604+F604</f>
        <v>57.6333333333333</v>
      </c>
      <c r="J604" s="3" t="n">
        <f aca="false">G604+H604+I604</f>
        <v>57.6333333333333</v>
      </c>
      <c r="K604" s="11" t="s">
        <v>643</v>
      </c>
      <c r="L604" s="4" t="s">
        <v>644</v>
      </c>
    </row>
    <row r="605" customFormat="false" ht="25" hidden="false" customHeight="true" outlineLevel="0" collapsed="false">
      <c r="A605" s="1" t="s">
        <v>649</v>
      </c>
      <c r="B605" s="1" t="n">
        <v>78</v>
      </c>
      <c r="C605" s="1" t="n">
        <v>94</v>
      </c>
      <c r="D605" s="1" t="n">
        <v>172</v>
      </c>
      <c r="E605" s="2" t="n">
        <f aca="false">B605/3</f>
        <v>26</v>
      </c>
      <c r="F605" s="2" t="n">
        <f aca="false">C605/3</f>
        <v>31.3333333333333</v>
      </c>
      <c r="G605" s="3" t="n">
        <f aca="false">E605+F605</f>
        <v>57.3333333333333</v>
      </c>
      <c r="J605" s="3" t="n">
        <f aca="false">G605+H605+I605</f>
        <v>57.3333333333333</v>
      </c>
      <c r="K605" s="11" t="s">
        <v>643</v>
      </c>
      <c r="L605" s="4" t="s">
        <v>644</v>
      </c>
    </row>
    <row r="606" customFormat="false" ht="25" hidden="false" customHeight="true" outlineLevel="0" collapsed="false">
      <c r="A606" s="1" t="s">
        <v>650</v>
      </c>
      <c r="B606" s="1" t="n">
        <v>92</v>
      </c>
      <c r="C606" s="1" t="n">
        <v>78</v>
      </c>
      <c r="D606" s="1" t="n">
        <v>170</v>
      </c>
      <c r="E606" s="2" t="n">
        <f aca="false">B606/3</f>
        <v>30.6666666666667</v>
      </c>
      <c r="F606" s="2" t="n">
        <f aca="false">C606/3</f>
        <v>26</v>
      </c>
      <c r="G606" s="3" t="n">
        <f aca="false">E606+F606</f>
        <v>56.6666666666667</v>
      </c>
      <c r="J606" s="3" t="n">
        <f aca="false">G606+H606+I606</f>
        <v>56.6666666666667</v>
      </c>
      <c r="K606" s="11" t="s">
        <v>643</v>
      </c>
      <c r="L606" s="4" t="s">
        <v>644</v>
      </c>
    </row>
    <row r="607" customFormat="false" ht="25" hidden="false" customHeight="true" outlineLevel="0" collapsed="false">
      <c r="A607" s="1" t="s">
        <v>651</v>
      </c>
      <c r="B607" s="1" t="n">
        <v>79</v>
      </c>
      <c r="C607" s="1" t="n">
        <v>72.5</v>
      </c>
      <c r="D607" s="1" t="n">
        <v>151.5</v>
      </c>
      <c r="E607" s="2" t="n">
        <f aca="false">B607/3</f>
        <v>26.3333333333333</v>
      </c>
      <c r="F607" s="2" t="n">
        <f aca="false">C607/3</f>
        <v>24.1666666666667</v>
      </c>
      <c r="G607" s="3" t="n">
        <f aca="false">E607+F607</f>
        <v>50.5</v>
      </c>
      <c r="J607" s="3" t="n">
        <f aca="false">G607+H607+I607</f>
        <v>50.5</v>
      </c>
      <c r="K607" s="11" t="s">
        <v>643</v>
      </c>
      <c r="L607" s="4" t="s">
        <v>644</v>
      </c>
    </row>
    <row r="608" customFormat="false" ht="25" hidden="false" customHeight="true" outlineLevel="0" collapsed="false">
      <c r="A608" s="1" t="s">
        <v>652</v>
      </c>
      <c r="B608" s="1" t="n">
        <v>76</v>
      </c>
      <c r="C608" s="1" t="n">
        <v>74</v>
      </c>
      <c r="D608" s="1" t="n">
        <v>150</v>
      </c>
      <c r="E608" s="2" t="n">
        <f aca="false">B608/3</f>
        <v>25.3333333333333</v>
      </c>
      <c r="F608" s="2" t="n">
        <f aca="false">C608/3</f>
        <v>24.6666666666667</v>
      </c>
      <c r="G608" s="3" t="n">
        <f aca="false">E608+F608</f>
        <v>50</v>
      </c>
      <c r="J608" s="3" t="n">
        <f aca="false">G608+H608+I608</f>
        <v>50</v>
      </c>
      <c r="K608" s="11" t="s">
        <v>643</v>
      </c>
      <c r="L608" s="4" t="s">
        <v>644</v>
      </c>
    </row>
    <row r="609" customFormat="false" ht="25" hidden="false" customHeight="true" outlineLevel="0" collapsed="false">
      <c r="A609" s="1" t="s">
        <v>653</v>
      </c>
      <c r="B609" s="1" t="n">
        <v>76.4</v>
      </c>
      <c r="C609" s="1" t="n">
        <v>73.5</v>
      </c>
      <c r="D609" s="1" t="n">
        <v>149.9</v>
      </c>
      <c r="E609" s="2" t="n">
        <f aca="false">B609/3</f>
        <v>25.4666666666667</v>
      </c>
      <c r="F609" s="2" t="n">
        <f aca="false">C609/3</f>
        <v>24.5</v>
      </c>
      <c r="G609" s="3" t="n">
        <f aca="false">E609+F609</f>
        <v>49.9666666666667</v>
      </c>
      <c r="J609" s="3" t="n">
        <f aca="false">G609+H609+I609</f>
        <v>49.9666666666667</v>
      </c>
      <c r="K609" s="11" t="s">
        <v>643</v>
      </c>
      <c r="L609" s="4" t="s">
        <v>644</v>
      </c>
    </row>
    <row r="610" customFormat="false" ht="25" hidden="false" customHeight="true" outlineLevel="0" collapsed="false">
      <c r="A610" s="1" t="s">
        <v>654</v>
      </c>
      <c r="B610" s="1" t="n">
        <v>65.8</v>
      </c>
      <c r="C610" s="1" t="n">
        <v>84</v>
      </c>
      <c r="D610" s="1" t="n">
        <v>149.8</v>
      </c>
      <c r="E610" s="2" t="n">
        <f aca="false">B610/3</f>
        <v>21.9333333333333</v>
      </c>
      <c r="F610" s="2" t="n">
        <f aca="false">C610/3</f>
        <v>28</v>
      </c>
      <c r="G610" s="3" t="n">
        <f aca="false">E610+F610</f>
        <v>49.9333333333333</v>
      </c>
      <c r="J610" s="3" t="n">
        <f aca="false">G610+H610+I610</f>
        <v>49.9333333333333</v>
      </c>
      <c r="K610" s="11" t="s">
        <v>643</v>
      </c>
      <c r="L610" s="4" t="s">
        <v>644</v>
      </c>
    </row>
    <row r="611" customFormat="false" ht="25" hidden="false" customHeight="true" outlineLevel="0" collapsed="false">
      <c r="A611" s="1" t="s">
        <v>655</v>
      </c>
      <c r="B611" s="1" t="n">
        <v>72.1</v>
      </c>
      <c r="C611" s="1" t="n">
        <v>75</v>
      </c>
      <c r="D611" s="1" t="n">
        <v>147.1</v>
      </c>
      <c r="E611" s="2" t="n">
        <f aca="false">B611/3</f>
        <v>24.0333333333333</v>
      </c>
      <c r="F611" s="2" t="n">
        <f aca="false">C611/3</f>
        <v>25</v>
      </c>
      <c r="G611" s="3" t="n">
        <f aca="false">E611+F611</f>
        <v>49.0333333333333</v>
      </c>
      <c r="J611" s="3" t="n">
        <f aca="false">G611+H611+I611</f>
        <v>49.0333333333333</v>
      </c>
      <c r="K611" s="11" t="s">
        <v>643</v>
      </c>
      <c r="L611" s="4" t="s">
        <v>644</v>
      </c>
    </row>
    <row r="612" customFormat="false" ht="25" hidden="false" customHeight="true" outlineLevel="0" collapsed="false">
      <c r="A612" s="1" t="s">
        <v>656</v>
      </c>
      <c r="B612" s="1" t="n">
        <v>67.3</v>
      </c>
      <c r="C612" s="1" t="n">
        <v>62</v>
      </c>
      <c r="D612" s="1" t="n">
        <v>129.3</v>
      </c>
      <c r="E612" s="2" t="n">
        <f aca="false">B612/3</f>
        <v>22.4333333333333</v>
      </c>
      <c r="F612" s="2" t="n">
        <f aca="false">C612/3</f>
        <v>20.6666666666667</v>
      </c>
      <c r="G612" s="3" t="n">
        <f aca="false">E612+F612</f>
        <v>43.1</v>
      </c>
      <c r="J612" s="3" t="n">
        <f aca="false">G612+H612+I612</f>
        <v>43.1</v>
      </c>
      <c r="K612" s="11" t="s">
        <v>643</v>
      </c>
      <c r="L612" s="4" t="s">
        <v>644</v>
      </c>
    </row>
    <row r="613" customFormat="false" ht="25" hidden="false" customHeight="true" outlineLevel="0" collapsed="false">
      <c r="A613" s="1" t="s">
        <v>657</v>
      </c>
      <c r="B613" s="1" t="n">
        <v>58.3</v>
      </c>
      <c r="C613" s="1" t="n">
        <v>69.5</v>
      </c>
      <c r="D613" s="1" t="n">
        <v>127.8</v>
      </c>
      <c r="E613" s="2" t="n">
        <f aca="false">B613/3</f>
        <v>19.4333333333333</v>
      </c>
      <c r="F613" s="2" t="n">
        <f aca="false">C613/3</f>
        <v>23.1666666666667</v>
      </c>
      <c r="G613" s="3" t="n">
        <f aca="false">E613+F613</f>
        <v>42.6</v>
      </c>
      <c r="J613" s="3" t="n">
        <f aca="false">G613+H613+I613</f>
        <v>42.6</v>
      </c>
      <c r="K613" s="11" t="s">
        <v>643</v>
      </c>
      <c r="L613" s="4" t="s">
        <v>644</v>
      </c>
    </row>
    <row r="614" customFormat="false" ht="25" hidden="false" customHeight="true" outlineLevel="0" collapsed="false">
      <c r="A614" s="1" t="s">
        <v>658</v>
      </c>
      <c r="B614" s="1" t="n">
        <v>0</v>
      </c>
      <c r="C614" s="1" t="n">
        <v>0</v>
      </c>
      <c r="D614" s="1" t="n">
        <v>0</v>
      </c>
      <c r="E614" s="2" t="n">
        <f aca="false">B614/3</f>
        <v>0</v>
      </c>
      <c r="F614" s="2" t="n">
        <f aca="false">C614/3</f>
        <v>0</v>
      </c>
      <c r="G614" s="3" t="n">
        <f aca="false">E614+F614</f>
        <v>0</v>
      </c>
      <c r="J614" s="3" t="n">
        <f aca="false">G614+H614+I614</f>
        <v>0</v>
      </c>
      <c r="K614" s="11" t="s">
        <v>643</v>
      </c>
      <c r="L614" s="4" t="s">
        <v>644</v>
      </c>
    </row>
    <row r="615" customFormat="false" ht="25" hidden="false" customHeight="true" outlineLevel="0" collapsed="false">
      <c r="A615" s="1" t="s">
        <v>659</v>
      </c>
      <c r="B615" s="1" t="n">
        <v>0</v>
      </c>
      <c r="C615" s="1" t="n">
        <v>0</v>
      </c>
      <c r="D615" s="1" t="n">
        <v>0</v>
      </c>
      <c r="E615" s="2" t="n">
        <f aca="false">B615/3</f>
        <v>0</v>
      </c>
      <c r="F615" s="2" t="n">
        <f aca="false">C615/3</f>
        <v>0</v>
      </c>
      <c r="G615" s="3" t="n">
        <f aca="false">E615+F615</f>
        <v>0</v>
      </c>
      <c r="J615" s="3" t="n">
        <f aca="false">G615+H615+I615</f>
        <v>0</v>
      </c>
      <c r="K615" s="11" t="s">
        <v>643</v>
      </c>
      <c r="L615" s="4" t="s">
        <v>644</v>
      </c>
    </row>
    <row r="616" customFormat="false" ht="25" hidden="false" customHeight="true" outlineLevel="0" collapsed="false">
      <c r="A616" s="1" t="s">
        <v>660</v>
      </c>
      <c r="B616" s="1" t="n">
        <v>90</v>
      </c>
      <c r="C616" s="1" t="n">
        <v>101.5</v>
      </c>
      <c r="D616" s="1" t="n">
        <v>191.5</v>
      </c>
      <c r="E616" s="2" t="n">
        <f aca="false">B616/3</f>
        <v>30</v>
      </c>
      <c r="F616" s="2" t="n">
        <f aca="false">C616/3</f>
        <v>33.8333333333333</v>
      </c>
      <c r="G616" s="3" t="n">
        <f aca="false">E616+F616</f>
        <v>63.8333333333333</v>
      </c>
      <c r="J616" s="3" t="n">
        <f aca="false">G616+H616+I616</f>
        <v>63.8333333333333</v>
      </c>
      <c r="K616" s="11" t="s">
        <v>643</v>
      </c>
      <c r="L616" s="4" t="s">
        <v>661</v>
      </c>
    </row>
    <row r="617" customFormat="false" ht="25" hidden="false" customHeight="true" outlineLevel="0" collapsed="false">
      <c r="A617" s="1" t="s">
        <v>662</v>
      </c>
      <c r="B617" s="1" t="n">
        <v>86</v>
      </c>
      <c r="C617" s="1" t="n">
        <v>105</v>
      </c>
      <c r="D617" s="1" t="n">
        <v>191</v>
      </c>
      <c r="E617" s="2" t="n">
        <f aca="false">B617/3</f>
        <v>28.6666666666667</v>
      </c>
      <c r="F617" s="2" t="n">
        <f aca="false">C617/3</f>
        <v>35</v>
      </c>
      <c r="G617" s="3" t="n">
        <f aca="false">E617+F617</f>
        <v>63.6666666666667</v>
      </c>
      <c r="J617" s="3" t="n">
        <f aca="false">G617+H617+I617</f>
        <v>63.6666666666667</v>
      </c>
      <c r="K617" s="11" t="s">
        <v>643</v>
      </c>
      <c r="L617" s="4" t="s">
        <v>661</v>
      </c>
    </row>
    <row r="618" customFormat="false" ht="25" hidden="false" customHeight="true" outlineLevel="0" collapsed="false">
      <c r="A618" s="1" t="s">
        <v>663</v>
      </c>
      <c r="B618" s="1" t="n">
        <v>97</v>
      </c>
      <c r="C618" s="1" t="n">
        <v>91.5</v>
      </c>
      <c r="D618" s="1" t="n">
        <v>188.5</v>
      </c>
      <c r="E618" s="2" t="n">
        <f aca="false">B618/3</f>
        <v>32.3333333333333</v>
      </c>
      <c r="F618" s="2" t="n">
        <f aca="false">C618/3</f>
        <v>30.5</v>
      </c>
      <c r="G618" s="3" t="n">
        <f aca="false">E618+F618</f>
        <v>62.8333333333333</v>
      </c>
      <c r="J618" s="3" t="n">
        <f aca="false">G618+H618+I618</f>
        <v>62.8333333333333</v>
      </c>
      <c r="K618" s="11" t="s">
        <v>643</v>
      </c>
      <c r="L618" s="4" t="s">
        <v>661</v>
      </c>
    </row>
    <row r="619" customFormat="false" ht="25" hidden="false" customHeight="true" outlineLevel="0" collapsed="false">
      <c r="A619" s="1" t="s">
        <v>664</v>
      </c>
      <c r="B619" s="1" t="n">
        <v>85</v>
      </c>
      <c r="C619" s="1" t="n">
        <v>95.5</v>
      </c>
      <c r="D619" s="1" t="n">
        <v>180.5</v>
      </c>
      <c r="E619" s="2" t="n">
        <f aca="false">B619/3</f>
        <v>28.3333333333333</v>
      </c>
      <c r="F619" s="2" t="n">
        <f aca="false">C619/3</f>
        <v>31.8333333333333</v>
      </c>
      <c r="G619" s="3" t="n">
        <f aca="false">E619+F619</f>
        <v>60.1666666666667</v>
      </c>
      <c r="J619" s="3" t="n">
        <f aca="false">G619+H619+I619</f>
        <v>60.1666666666667</v>
      </c>
      <c r="K619" s="11" t="s">
        <v>643</v>
      </c>
      <c r="L619" s="4" t="s">
        <v>661</v>
      </c>
    </row>
    <row r="620" customFormat="false" ht="25" hidden="false" customHeight="true" outlineLevel="0" collapsed="false">
      <c r="A620" s="1" t="s">
        <v>665</v>
      </c>
      <c r="B620" s="1" t="n">
        <v>97.5</v>
      </c>
      <c r="C620" s="1" t="n">
        <v>82</v>
      </c>
      <c r="D620" s="1" t="n">
        <v>179.5</v>
      </c>
      <c r="E620" s="2" t="n">
        <f aca="false">B620/3</f>
        <v>32.5</v>
      </c>
      <c r="F620" s="2" t="n">
        <f aca="false">C620/3</f>
        <v>27.3333333333333</v>
      </c>
      <c r="G620" s="3" t="n">
        <f aca="false">E620+F620</f>
        <v>59.8333333333333</v>
      </c>
      <c r="J620" s="3" t="n">
        <f aca="false">G620+H620+I620</f>
        <v>59.8333333333333</v>
      </c>
      <c r="K620" s="11" t="s">
        <v>643</v>
      </c>
      <c r="L620" s="4" t="s">
        <v>661</v>
      </c>
    </row>
    <row r="621" customFormat="false" ht="25" hidden="false" customHeight="true" outlineLevel="0" collapsed="false">
      <c r="A621" s="1" t="s">
        <v>666</v>
      </c>
      <c r="B621" s="1" t="n">
        <v>74</v>
      </c>
      <c r="C621" s="1" t="n">
        <v>100.5</v>
      </c>
      <c r="D621" s="1" t="n">
        <v>174.5</v>
      </c>
      <c r="E621" s="2" t="n">
        <f aca="false">B621/3</f>
        <v>24.6666666666667</v>
      </c>
      <c r="F621" s="2" t="n">
        <f aca="false">C621/3</f>
        <v>33.5</v>
      </c>
      <c r="G621" s="3" t="n">
        <f aca="false">E621+F621</f>
        <v>58.1666666666667</v>
      </c>
      <c r="J621" s="3" t="n">
        <f aca="false">G621+H621+I621</f>
        <v>58.1666666666667</v>
      </c>
      <c r="K621" s="11" t="s">
        <v>643</v>
      </c>
      <c r="L621" s="4" t="s">
        <v>661</v>
      </c>
    </row>
    <row r="622" customFormat="false" ht="25" hidden="false" customHeight="true" outlineLevel="0" collapsed="false">
      <c r="A622" s="1" t="s">
        <v>667</v>
      </c>
      <c r="B622" s="1" t="n">
        <v>73</v>
      </c>
      <c r="C622" s="1" t="n">
        <v>83.5</v>
      </c>
      <c r="D622" s="1" t="n">
        <v>156.5</v>
      </c>
      <c r="E622" s="2" t="n">
        <f aca="false">B622/3</f>
        <v>24.3333333333333</v>
      </c>
      <c r="F622" s="2" t="n">
        <f aca="false">C622/3</f>
        <v>27.8333333333333</v>
      </c>
      <c r="G622" s="3" t="n">
        <f aca="false">E622+F622</f>
        <v>52.1666666666667</v>
      </c>
      <c r="H622" s="3" t="n">
        <v>5</v>
      </c>
      <c r="J622" s="3" t="n">
        <f aca="false">G622+H622+I622</f>
        <v>57.1666666666667</v>
      </c>
      <c r="K622" s="11" t="s">
        <v>643</v>
      </c>
      <c r="L622" s="4" t="s">
        <v>661</v>
      </c>
    </row>
    <row r="623" customFormat="false" ht="25" hidden="false" customHeight="true" outlineLevel="0" collapsed="false">
      <c r="A623" s="1" t="s">
        <v>668</v>
      </c>
      <c r="B623" s="1" t="n">
        <v>86.5</v>
      </c>
      <c r="C623" s="1" t="n">
        <v>83.5</v>
      </c>
      <c r="D623" s="1" t="n">
        <v>170</v>
      </c>
      <c r="E623" s="2" t="n">
        <f aca="false">B623/3</f>
        <v>28.8333333333333</v>
      </c>
      <c r="F623" s="2" t="n">
        <f aca="false">C623/3</f>
        <v>27.8333333333333</v>
      </c>
      <c r="G623" s="3" t="n">
        <f aca="false">E623+F623</f>
        <v>56.6666666666667</v>
      </c>
      <c r="J623" s="3" t="n">
        <f aca="false">G623+H623+I623</f>
        <v>56.6666666666667</v>
      </c>
      <c r="K623" s="11" t="s">
        <v>643</v>
      </c>
      <c r="L623" s="4" t="s">
        <v>661</v>
      </c>
    </row>
    <row r="624" customFormat="false" ht="25" hidden="false" customHeight="true" outlineLevel="0" collapsed="false">
      <c r="A624" s="1" t="s">
        <v>669</v>
      </c>
      <c r="B624" s="1" t="n">
        <v>93.5</v>
      </c>
      <c r="C624" s="1" t="n">
        <v>75.5</v>
      </c>
      <c r="D624" s="1" t="n">
        <v>169</v>
      </c>
      <c r="E624" s="2" t="n">
        <f aca="false">B624/3</f>
        <v>31.1666666666667</v>
      </c>
      <c r="F624" s="2" t="n">
        <f aca="false">C624/3</f>
        <v>25.1666666666667</v>
      </c>
      <c r="G624" s="3" t="n">
        <f aca="false">E624+F624</f>
        <v>56.3333333333333</v>
      </c>
      <c r="J624" s="3" t="n">
        <f aca="false">G624+H624+I624</f>
        <v>56.3333333333333</v>
      </c>
      <c r="K624" s="11" t="s">
        <v>643</v>
      </c>
      <c r="L624" s="4" t="s">
        <v>661</v>
      </c>
    </row>
    <row r="625" customFormat="false" ht="25" hidden="false" customHeight="true" outlineLevel="0" collapsed="false">
      <c r="A625" s="1" t="s">
        <v>670</v>
      </c>
      <c r="B625" s="1" t="n">
        <v>64.5</v>
      </c>
      <c r="C625" s="1" t="n">
        <v>100</v>
      </c>
      <c r="D625" s="1" t="n">
        <v>164.5</v>
      </c>
      <c r="E625" s="2" t="n">
        <f aca="false">B625/3</f>
        <v>21.5</v>
      </c>
      <c r="F625" s="2" t="n">
        <f aca="false">C625/3</f>
        <v>33.3333333333333</v>
      </c>
      <c r="G625" s="3" t="n">
        <f aca="false">E625+F625</f>
        <v>54.8333333333333</v>
      </c>
      <c r="J625" s="3" t="n">
        <f aca="false">G625+H625+I625</f>
        <v>54.8333333333333</v>
      </c>
      <c r="K625" s="11" t="s">
        <v>643</v>
      </c>
      <c r="L625" s="4" t="s">
        <v>661</v>
      </c>
    </row>
    <row r="626" customFormat="false" ht="25" hidden="false" customHeight="true" outlineLevel="0" collapsed="false">
      <c r="A626" s="1" t="s">
        <v>671</v>
      </c>
      <c r="B626" s="1" t="n">
        <v>76</v>
      </c>
      <c r="C626" s="1" t="n">
        <v>87.5</v>
      </c>
      <c r="D626" s="1" t="n">
        <v>163.5</v>
      </c>
      <c r="E626" s="2" t="n">
        <f aca="false">B626/3</f>
        <v>25.3333333333333</v>
      </c>
      <c r="F626" s="2" t="n">
        <f aca="false">C626/3</f>
        <v>29.1666666666667</v>
      </c>
      <c r="G626" s="3" t="n">
        <f aca="false">E626+F626</f>
        <v>54.5</v>
      </c>
      <c r="J626" s="3" t="n">
        <f aca="false">G626+H626+I626</f>
        <v>54.5</v>
      </c>
      <c r="K626" s="11" t="s">
        <v>643</v>
      </c>
      <c r="L626" s="4" t="s">
        <v>661</v>
      </c>
    </row>
    <row r="627" customFormat="false" ht="25" hidden="false" customHeight="true" outlineLevel="0" collapsed="false">
      <c r="A627" s="1" t="s">
        <v>672</v>
      </c>
      <c r="B627" s="1" t="n">
        <v>75</v>
      </c>
      <c r="C627" s="1" t="n">
        <v>88.5</v>
      </c>
      <c r="D627" s="1" t="n">
        <v>163.5</v>
      </c>
      <c r="E627" s="2" t="n">
        <f aca="false">B627/3</f>
        <v>25</v>
      </c>
      <c r="F627" s="2" t="n">
        <f aca="false">C627/3</f>
        <v>29.5</v>
      </c>
      <c r="G627" s="3" t="n">
        <f aca="false">E627+F627</f>
        <v>54.5</v>
      </c>
      <c r="J627" s="3" t="n">
        <f aca="false">G627+H627+I627</f>
        <v>54.5</v>
      </c>
      <c r="K627" s="11" t="s">
        <v>643</v>
      </c>
      <c r="L627" s="4" t="s">
        <v>661</v>
      </c>
    </row>
    <row r="628" customFormat="false" ht="25" hidden="false" customHeight="true" outlineLevel="0" collapsed="false">
      <c r="A628" s="1" t="s">
        <v>673</v>
      </c>
      <c r="B628" s="1" t="n">
        <v>77</v>
      </c>
      <c r="C628" s="1" t="n">
        <v>80.5</v>
      </c>
      <c r="D628" s="1" t="n">
        <v>157.5</v>
      </c>
      <c r="E628" s="2" t="n">
        <f aca="false">B628/3</f>
        <v>25.6666666666667</v>
      </c>
      <c r="F628" s="2" t="n">
        <f aca="false">C628/3</f>
        <v>26.8333333333333</v>
      </c>
      <c r="G628" s="3" t="n">
        <f aca="false">E628+F628</f>
        <v>52.5</v>
      </c>
      <c r="J628" s="3" t="n">
        <f aca="false">G628+H628+I628</f>
        <v>52.5</v>
      </c>
      <c r="K628" s="11" t="s">
        <v>643</v>
      </c>
      <c r="L628" s="4" t="s">
        <v>661</v>
      </c>
    </row>
    <row r="629" customFormat="false" ht="25" hidden="false" customHeight="true" outlineLevel="0" collapsed="false">
      <c r="A629" s="1" t="s">
        <v>674</v>
      </c>
      <c r="B629" s="1" t="n">
        <v>58</v>
      </c>
      <c r="C629" s="1" t="n">
        <v>97</v>
      </c>
      <c r="D629" s="1" t="n">
        <v>155</v>
      </c>
      <c r="E629" s="2" t="n">
        <f aca="false">B629/3</f>
        <v>19.3333333333333</v>
      </c>
      <c r="F629" s="2" t="n">
        <f aca="false">C629/3</f>
        <v>32.3333333333333</v>
      </c>
      <c r="G629" s="3" t="n">
        <f aca="false">E629+F629</f>
        <v>51.6666666666667</v>
      </c>
      <c r="J629" s="3" t="n">
        <f aca="false">G629+H629+I629</f>
        <v>51.6666666666667</v>
      </c>
      <c r="K629" s="11" t="s">
        <v>643</v>
      </c>
      <c r="L629" s="4" t="s">
        <v>661</v>
      </c>
    </row>
    <row r="630" customFormat="false" ht="25" hidden="false" customHeight="true" outlineLevel="0" collapsed="false">
      <c r="A630" s="1" t="s">
        <v>675</v>
      </c>
      <c r="B630" s="1" t="n">
        <v>66.5</v>
      </c>
      <c r="C630" s="1" t="n">
        <v>86</v>
      </c>
      <c r="D630" s="1" t="n">
        <v>152.5</v>
      </c>
      <c r="E630" s="2" t="n">
        <f aca="false">B630/3</f>
        <v>22.1666666666667</v>
      </c>
      <c r="F630" s="2" t="n">
        <f aca="false">C630/3</f>
        <v>28.6666666666667</v>
      </c>
      <c r="G630" s="3" t="n">
        <f aca="false">E630+F630</f>
        <v>50.8333333333333</v>
      </c>
      <c r="J630" s="3" t="n">
        <f aca="false">G630+H630+I630</f>
        <v>50.8333333333333</v>
      </c>
      <c r="K630" s="11" t="s">
        <v>643</v>
      </c>
      <c r="L630" s="4" t="s">
        <v>661</v>
      </c>
    </row>
    <row r="631" customFormat="false" ht="25" hidden="false" customHeight="true" outlineLevel="0" collapsed="false">
      <c r="A631" s="1" t="s">
        <v>676</v>
      </c>
      <c r="B631" s="1" t="n">
        <v>62.5</v>
      </c>
      <c r="C631" s="1" t="n">
        <v>88</v>
      </c>
      <c r="D631" s="1" t="n">
        <v>150.5</v>
      </c>
      <c r="E631" s="2" t="n">
        <f aca="false">B631/3</f>
        <v>20.8333333333333</v>
      </c>
      <c r="F631" s="2" t="n">
        <f aca="false">C631/3</f>
        <v>29.3333333333333</v>
      </c>
      <c r="G631" s="3" t="n">
        <f aca="false">E631+F631</f>
        <v>50.1666666666667</v>
      </c>
      <c r="J631" s="3" t="n">
        <f aca="false">G631+H631+I631</f>
        <v>50.1666666666667</v>
      </c>
      <c r="K631" s="11" t="s">
        <v>643</v>
      </c>
      <c r="L631" s="4" t="s">
        <v>661</v>
      </c>
    </row>
    <row r="632" customFormat="false" ht="25" hidden="false" customHeight="true" outlineLevel="0" collapsed="false">
      <c r="A632" s="1" t="s">
        <v>677</v>
      </c>
      <c r="B632" s="1" t="n">
        <v>55.5</v>
      </c>
      <c r="C632" s="1" t="n">
        <v>93</v>
      </c>
      <c r="D632" s="1" t="n">
        <v>148.5</v>
      </c>
      <c r="E632" s="2" t="n">
        <f aca="false">B632/3</f>
        <v>18.5</v>
      </c>
      <c r="F632" s="2" t="n">
        <f aca="false">C632/3</f>
        <v>31</v>
      </c>
      <c r="G632" s="3" t="n">
        <f aca="false">E632+F632</f>
        <v>49.5</v>
      </c>
      <c r="J632" s="3" t="n">
        <f aca="false">G632+H632+I632</f>
        <v>49.5</v>
      </c>
      <c r="K632" s="11" t="s">
        <v>643</v>
      </c>
      <c r="L632" s="4" t="s">
        <v>661</v>
      </c>
    </row>
    <row r="633" customFormat="false" ht="25" hidden="false" customHeight="true" outlineLevel="0" collapsed="false">
      <c r="A633" s="1" t="s">
        <v>678</v>
      </c>
      <c r="B633" s="1" t="n">
        <v>62.5</v>
      </c>
      <c r="C633" s="1" t="n">
        <v>85</v>
      </c>
      <c r="D633" s="1" t="n">
        <v>147.5</v>
      </c>
      <c r="E633" s="2" t="n">
        <f aca="false">B633/3</f>
        <v>20.8333333333333</v>
      </c>
      <c r="F633" s="2" t="n">
        <f aca="false">C633/3</f>
        <v>28.3333333333333</v>
      </c>
      <c r="G633" s="3" t="n">
        <f aca="false">E633+F633</f>
        <v>49.1666666666667</v>
      </c>
      <c r="J633" s="3" t="n">
        <f aca="false">G633+H633+I633</f>
        <v>49.1666666666667</v>
      </c>
      <c r="K633" s="11" t="s">
        <v>643</v>
      </c>
      <c r="L633" s="4" t="s">
        <v>661</v>
      </c>
    </row>
    <row r="634" customFormat="false" ht="25" hidden="false" customHeight="true" outlineLevel="0" collapsed="false">
      <c r="A634" s="1" t="s">
        <v>679</v>
      </c>
      <c r="B634" s="1" t="n">
        <v>69.5</v>
      </c>
      <c r="C634" s="1" t="n">
        <v>73</v>
      </c>
      <c r="D634" s="1" t="n">
        <v>142.5</v>
      </c>
      <c r="E634" s="2" t="n">
        <f aca="false">B634/3</f>
        <v>23.1666666666667</v>
      </c>
      <c r="F634" s="2" t="n">
        <f aca="false">C634/3</f>
        <v>24.3333333333333</v>
      </c>
      <c r="G634" s="3" t="n">
        <f aca="false">E634+F634</f>
        <v>47.5</v>
      </c>
      <c r="J634" s="3" t="n">
        <f aca="false">G634+H634+I634</f>
        <v>47.5</v>
      </c>
      <c r="K634" s="11" t="s">
        <v>643</v>
      </c>
      <c r="L634" s="4" t="s">
        <v>661</v>
      </c>
    </row>
    <row r="635" customFormat="false" ht="25" hidden="false" customHeight="true" outlineLevel="0" collapsed="false">
      <c r="A635" s="1" t="s">
        <v>680</v>
      </c>
      <c r="B635" s="1" t="n">
        <v>71</v>
      </c>
      <c r="C635" s="1" t="n">
        <v>71</v>
      </c>
      <c r="D635" s="1" t="n">
        <v>142</v>
      </c>
      <c r="E635" s="2" t="n">
        <f aca="false">B635/3</f>
        <v>23.6666666666667</v>
      </c>
      <c r="F635" s="2" t="n">
        <f aca="false">C635/3</f>
        <v>23.6666666666667</v>
      </c>
      <c r="G635" s="3" t="n">
        <f aca="false">E635+F635</f>
        <v>47.3333333333333</v>
      </c>
      <c r="J635" s="3" t="n">
        <f aca="false">G635+H635+I635</f>
        <v>47.3333333333333</v>
      </c>
      <c r="K635" s="11" t="s">
        <v>643</v>
      </c>
      <c r="L635" s="4" t="s">
        <v>661</v>
      </c>
    </row>
    <row r="636" customFormat="false" ht="25" hidden="false" customHeight="true" outlineLevel="0" collapsed="false">
      <c r="A636" s="1" t="s">
        <v>681</v>
      </c>
      <c r="B636" s="1" t="n">
        <v>65</v>
      </c>
      <c r="C636" s="1" t="n">
        <v>76</v>
      </c>
      <c r="D636" s="1" t="n">
        <v>141</v>
      </c>
      <c r="E636" s="2" t="n">
        <f aca="false">B636/3</f>
        <v>21.6666666666667</v>
      </c>
      <c r="F636" s="2" t="n">
        <f aca="false">C636/3</f>
        <v>25.3333333333333</v>
      </c>
      <c r="G636" s="3" t="n">
        <f aca="false">E636+F636</f>
        <v>47</v>
      </c>
      <c r="J636" s="3" t="n">
        <f aca="false">G636+H636+I636</f>
        <v>47</v>
      </c>
      <c r="K636" s="11" t="s">
        <v>643</v>
      </c>
      <c r="L636" s="4" t="s">
        <v>661</v>
      </c>
    </row>
    <row r="637" customFormat="false" ht="25" hidden="false" customHeight="true" outlineLevel="0" collapsed="false">
      <c r="A637" s="1" t="s">
        <v>682</v>
      </c>
      <c r="B637" s="1" t="n">
        <v>66</v>
      </c>
      <c r="C637" s="1" t="n">
        <v>72</v>
      </c>
      <c r="D637" s="1" t="n">
        <v>138</v>
      </c>
      <c r="E637" s="2" t="n">
        <f aca="false">B637/3</f>
        <v>22</v>
      </c>
      <c r="F637" s="2" t="n">
        <f aca="false">C637/3</f>
        <v>24</v>
      </c>
      <c r="G637" s="3" t="n">
        <f aca="false">E637+F637</f>
        <v>46</v>
      </c>
      <c r="J637" s="3" t="n">
        <f aca="false">G637+H637+I637</f>
        <v>46</v>
      </c>
      <c r="K637" s="11" t="s">
        <v>643</v>
      </c>
      <c r="L637" s="4" t="s">
        <v>661</v>
      </c>
    </row>
    <row r="638" customFormat="false" ht="25" hidden="false" customHeight="true" outlineLevel="0" collapsed="false">
      <c r="A638" s="1" t="s">
        <v>683</v>
      </c>
      <c r="B638" s="1" t="n">
        <v>70.5</v>
      </c>
      <c r="C638" s="1" t="n">
        <v>66</v>
      </c>
      <c r="D638" s="1" t="n">
        <v>136.5</v>
      </c>
      <c r="E638" s="2" t="n">
        <f aca="false">B638/3</f>
        <v>23.5</v>
      </c>
      <c r="F638" s="2" t="n">
        <f aca="false">C638/3</f>
        <v>22</v>
      </c>
      <c r="G638" s="3" t="n">
        <f aca="false">E638+F638</f>
        <v>45.5</v>
      </c>
      <c r="J638" s="3" t="n">
        <f aca="false">G638+H638+I638</f>
        <v>45.5</v>
      </c>
      <c r="K638" s="11" t="s">
        <v>643</v>
      </c>
      <c r="L638" s="4" t="s">
        <v>661</v>
      </c>
    </row>
    <row r="639" customFormat="false" ht="25" hidden="false" customHeight="true" outlineLevel="0" collapsed="false">
      <c r="A639" s="1" t="s">
        <v>684</v>
      </c>
      <c r="B639" s="1" t="n">
        <v>60</v>
      </c>
      <c r="C639" s="1" t="n">
        <v>65</v>
      </c>
      <c r="D639" s="1" t="n">
        <v>125</v>
      </c>
      <c r="E639" s="2" t="n">
        <f aca="false">B639/3</f>
        <v>20</v>
      </c>
      <c r="F639" s="2" t="n">
        <f aca="false">C639/3</f>
        <v>21.6666666666667</v>
      </c>
      <c r="G639" s="3" t="n">
        <f aca="false">E639+F639</f>
        <v>41.6666666666667</v>
      </c>
      <c r="J639" s="3" t="n">
        <f aca="false">G639+H639+I639</f>
        <v>41.6666666666667</v>
      </c>
      <c r="K639" s="11" t="s">
        <v>643</v>
      </c>
      <c r="L639" s="4" t="s">
        <v>661</v>
      </c>
    </row>
    <row r="640" customFormat="false" ht="25" hidden="false" customHeight="true" outlineLevel="0" collapsed="false">
      <c r="A640" s="1" t="s">
        <v>685</v>
      </c>
      <c r="B640" s="1" t="n">
        <v>47</v>
      </c>
      <c r="C640" s="1" t="n">
        <v>74</v>
      </c>
      <c r="D640" s="1" t="n">
        <v>121</v>
      </c>
      <c r="E640" s="2" t="n">
        <f aca="false">B640/3</f>
        <v>15.6666666666667</v>
      </c>
      <c r="F640" s="2" t="n">
        <f aca="false">C640/3</f>
        <v>24.6666666666667</v>
      </c>
      <c r="G640" s="3" t="n">
        <f aca="false">E640+F640</f>
        <v>40.3333333333333</v>
      </c>
      <c r="J640" s="3" t="n">
        <f aca="false">G640+H640+I640</f>
        <v>40.3333333333333</v>
      </c>
      <c r="K640" s="11" t="s">
        <v>643</v>
      </c>
      <c r="L640" s="4" t="s">
        <v>661</v>
      </c>
    </row>
    <row r="641" customFormat="false" ht="25" hidden="false" customHeight="true" outlineLevel="0" collapsed="false">
      <c r="A641" s="1" t="s">
        <v>686</v>
      </c>
      <c r="B641" s="1" t="n">
        <v>53</v>
      </c>
      <c r="C641" s="1" t="n">
        <v>65</v>
      </c>
      <c r="D641" s="1" t="n">
        <v>118</v>
      </c>
      <c r="E641" s="2" t="n">
        <f aca="false">B641/3</f>
        <v>17.6666666666667</v>
      </c>
      <c r="F641" s="2" t="n">
        <f aca="false">C641/3</f>
        <v>21.6666666666667</v>
      </c>
      <c r="G641" s="3" t="n">
        <f aca="false">E641+F641</f>
        <v>39.3333333333333</v>
      </c>
      <c r="J641" s="3" t="n">
        <f aca="false">G641+H641+I641</f>
        <v>39.3333333333333</v>
      </c>
      <c r="K641" s="11" t="s">
        <v>643</v>
      </c>
      <c r="L641" s="4" t="s">
        <v>661</v>
      </c>
    </row>
    <row r="642" customFormat="false" ht="25" hidden="false" customHeight="true" outlineLevel="0" collapsed="false">
      <c r="A642" s="1" t="s">
        <v>687</v>
      </c>
      <c r="B642" s="1" t="n">
        <v>0</v>
      </c>
      <c r="C642" s="1" t="n">
        <v>0</v>
      </c>
      <c r="D642" s="1" t="n">
        <v>0</v>
      </c>
      <c r="E642" s="2" t="n">
        <f aca="false">B642/3</f>
        <v>0</v>
      </c>
      <c r="F642" s="2" t="n">
        <f aca="false">C642/3</f>
        <v>0</v>
      </c>
      <c r="G642" s="3" t="n">
        <f aca="false">E642+F642</f>
        <v>0</v>
      </c>
      <c r="J642" s="3" t="n">
        <f aca="false">G642+H642+I642</f>
        <v>0</v>
      </c>
      <c r="K642" s="11" t="s">
        <v>643</v>
      </c>
      <c r="L642" s="4" t="s">
        <v>661</v>
      </c>
    </row>
    <row r="643" customFormat="false" ht="25" hidden="false" customHeight="true" outlineLevel="0" collapsed="false">
      <c r="A643" s="1" t="s">
        <v>688</v>
      </c>
      <c r="B643" s="1" t="n">
        <v>0</v>
      </c>
      <c r="C643" s="1" t="n">
        <v>0</v>
      </c>
      <c r="D643" s="1" t="n">
        <v>0</v>
      </c>
      <c r="E643" s="2" t="n">
        <f aca="false">B643/3</f>
        <v>0</v>
      </c>
      <c r="F643" s="2" t="n">
        <f aca="false">C643/3</f>
        <v>0</v>
      </c>
      <c r="G643" s="3" t="n">
        <f aca="false">E643+F643</f>
        <v>0</v>
      </c>
      <c r="J643" s="3" t="n">
        <f aca="false">G643+H643+I643</f>
        <v>0</v>
      </c>
      <c r="K643" s="11" t="s">
        <v>643</v>
      </c>
      <c r="L643" s="4" t="s">
        <v>661</v>
      </c>
    </row>
    <row r="644" customFormat="false" ht="25" hidden="false" customHeight="true" outlineLevel="0" collapsed="false">
      <c r="A644" s="1" t="s">
        <v>689</v>
      </c>
      <c r="B644" s="1" t="n">
        <v>107.4</v>
      </c>
      <c r="C644" s="1" t="n">
        <v>81</v>
      </c>
      <c r="D644" s="1" t="n">
        <v>188.4</v>
      </c>
      <c r="E644" s="2" t="n">
        <f aca="false">B644/3</f>
        <v>35.8</v>
      </c>
      <c r="F644" s="2" t="n">
        <f aca="false">C644/3</f>
        <v>27</v>
      </c>
      <c r="G644" s="3" t="n">
        <f aca="false">E644+F644</f>
        <v>62.8</v>
      </c>
      <c r="J644" s="3" t="n">
        <f aca="false">G644+H644+I644</f>
        <v>62.8</v>
      </c>
      <c r="K644" s="11" t="s">
        <v>690</v>
      </c>
      <c r="L644" s="4" t="s">
        <v>691</v>
      </c>
    </row>
    <row r="645" customFormat="false" ht="25" hidden="false" customHeight="true" outlineLevel="0" collapsed="false">
      <c r="A645" s="1" t="s">
        <v>692</v>
      </c>
      <c r="B645" s="1" t="n">
        <v>75.8</v>
      </c>
      <c r="C645" s="1" t="n">
        <v>70</v>
      </c>
      <c r="D645" s="1" t="n">
        <v>145.8</v>
      </c>
      <c r="E645" s="2" t="n">
        <f aca="false">B645/3</f>
        <v>25.2666666666667</v>
      </c>
      <c r="F645" s="2" t="n">
        <f aca="false">C645/3</f>
        <v>23.3333333333333</v>
      </c>
      <c r="G645" s="3" t="n">
        <f aca="false">E645+F645</f>
        <v>48.6</v>
      </c>
      <c r="J645" s="3" t="n">
        <f aca="false">G645+H645+I645</f>
        <v>48.6</v>
      </c>
      <c r="K645" s="11" t="s">
        <v>690</v>
      </c>
      <c r="L645" s="4" t="s">
        <v>691</v>
      </c>
    </row>
    <row r="646" customFormat="false" ht="25" hidden="false" customHeight="true" outlineLevel="0" collapsed="false">
      <c r="A646" s="1" t="s">
        <v>693</v>
      </c>
      <c r="B646" s="1" t="n">
        <v>99.8</v>
      </c>
      <c r="C646" s="1" t="n">
        <v>81</v>
      </c>
      <c r="D646" s="1" t="n">
        <v>180.8</v>
      </c>
      <c r="E646" s="2" t="n">
        <f aca="false">B646/3</f>
        <v>33.2666666666667</v>
      </c>
      <c r="F646" s="2" t="n">
        <f aca="false">C646/3</f>
        <v>27</v>
      </c>
      <c r="G646" s="3" t="n">
        <f aca="false">E646+F646</f>
        <v>60.2666666666667</v>
      </c>
      <c r="J646" s="3" t="n">
        <f aca="false">G646+H646+I646</f>
        <v>60.2666666666667</v>
      </c>
      <c r="K646" s="11" t="s">
        <v>690</v>
      </c>
      <c r="L646" s="4" t="s">
        <v>694</v>
      </c>
    </row>
    <row r="647" customFormat="false" ht="25" hidden="false" customHeight="true" outlineLevel="0" collapsed="false">
      <c r="A647" s="1" t="s">
        <v>695</v>
      </c>
      <c r="B647" s="1" t="n">
        <v>87.3</v>
      </c>
      <c r="C647" s="1" t="n">
        <v>77.5</v>
      </c>
      <c r="D647" s="1" t="n">
        <v>164.8</v>
      </c>
      <c r="E647" s="2" t="n">
        <f aca="false">B647/3</f>
        <v>29.1</v>
      </c>
      <c r="F647" s="2" t="n">
        <f aca="false">C647/3</f>
        <v>25.8333333333333</v>
      </c>
      <c r="G647" s="3" t="n">
        <f aca="false">E647+F647</f>
        <v>54.9333333333333</v>
      </c>
      <c r="J647" s="3" t="n">
        <f aca="false">G647+H647+I647</f>
        <v>54.9333333333333</v>
      </c>
      <c r="K647" s="11" t="s">
        <v>690</v>
      </c>
      <c r="L647" s="4" t="s">
        <v>694</v>
      </c>
    </row>
    <row r="648" customFormat="false" ht="25" hidden="false" customHeight="true" outlineLevel="0" collapsed="false">
      <c r="A648" s="1" t="s">
        <v>696</v>
      </c>
      <c r="B648" s="1" t="n">
        <v>86.9</v>
      </c>
      <c r="C648" s="1" t="n">
        <v>77</v>
      </c>
      <c r="D648" s="1" t="n">
        <v>163.9</v>
      </c>
      <c r="E648" s="2" t="n">
        <f aca="false">B648/3</f>
        <v>28.9666666666667</v>
      </c>
      <c r="F648" s="2" t="n">
        <f aca="false">C648/3</f>
        <v>25.6666666666667</v>
      </c>
      <c r="G648" s="3" t="n">
        <f aca="false">E648+F648</f>
        <v>54.6333333333333</v>
      </c>
      <c r="J648" s="3" t="n">
        <f aca="false">G648+H648+I648</f>
        <v>54.6333333333333</v>
      </c>
      <c r="K648" s="11" t="s">
        <v>690</v>
      </c>
      <c r="L648" s="4" t="s">
        <v>694</v>
      </c>
    </row>
    <row r="649" customFormat="false" ht="25" hidden="false" customHeight="true" outlineLevel="0" collapsed="false">
      <c r="A649" s="1" t="s">
        <v>697</v>
      </c>
      <c r="B649" s="1" t="n">
        <v>75</v>
      </c>
      <c r="C649" s="1" t="n">
        <v>86.5</v>
      </c>
      <c r="D649" s="1" t="n">
        <v>161.5</v>
      </c>
      <c r="E649" s="2" t="n">
        <f aca="false">B649/3</f>
        <v>25</v>
      </c>
      <c r="F649" s="2" t="n">
        <f aca="false">C649/3</f>
        <v>28.8333333333333</v>
      </c>
      <c r="G649" s="3" t="n">
        <f aca="false">E649+F649</f>
        <v>53.8333333333333</v>
      </c>
      <c r="J649" s="3" t="n">
        <f aca="false">G649+H649+I649</f>
        <v>53.8333333333333</v>
      </c>
      <c r="K649" s="11" t="s">
        <v>690</v>
      </c>
      <c r="L649" s="4" t="s">
        <v>694</v>
      </c>
    </row>
    <row r="650" customFormat="false" ht="25" hidden="false" customHeight="true" outlineLevel="0" collapsed="false">
      <c r="A650" s="1" t="s">
        <v>698</v>
      </c>
      <c r="B650" s="1" t="n">
        <v>89.1</v>
      </c>
      <c r="C650" s="1" t="n">
        <v>71.5</v>
      </c>
      <c r="D650" s="1" t="n">
        <v>160.6</v>
      </c>
      <c r="E650" s="2" t="n">
        <f aca="false">B650/3</f>
        <v>29.7</v>
      </c>
      <c r="F650" s="2" t="n">
        <f aca="false">C650/3</f>
        <v>23.8333333333333</v>
      </c>
      <c r="G650" s="3" t="n">
        <f aca="false">E650+F650</f>
        <v>53.5333333333333</v>
      </c>
      <c r="J650" s="3" t="n">
        <f aca="false">G650+H650+I650</f>
        <v>53.5333333333333</v>
      </c>
      <c r="K650" s="11" t="s">
        <v>690</v>
      </c>
      <c r="L650" s="4" t="s">
        <v>694</v>
      </c>
    </row>
    <row r="651" customFormat="false" ht="25" hidden="false" customHeight="true" outlineLevel="0" collapsed="false">
      <c r="A651" s="1" t="s">
        <v>699</v>
      </c>
      <c r="B651" s="1" t="n">
        <v>74</v>
      </c>
      <c r="C651" s="1" t="n">
        <v>86</v>
      </c>
      <c r="D651" s="1" t="n">
        <v>160</v>
      </c>
      <c r="E651" s="2" t="n">
        <f aca="false">B651/3</f>
        <v>24.6666666666667</v>
      </c>
      <c r="F651" s="2" t="n">
        <f aca="false">C651/3</f>
        <v>28.6666666666667</v>
      </c>
      <c r="G651" s="3" t="n">
        <f aca="false">E651+F651</f>
        <v>53.3333333333333</v>
      </c>
      <c r="J651" s="3" t="n">
        <f aca="false">G651+H651+I651</f>
        <v>53.3333333333333</v>
      </c>
      <c r="K651" s="11" t="s">
        <v>690</v>
      </c>
      <c r="L651" s="4" t="s">
        <v>694</v>
      </c>
    </row>
    <row r="652" customFormat="false" ht="25" hidden="false" customHeight="true" outlineLevel="0" collapsed="false">
      <c r="A652" s="1" t="s">
        <v>700</v>
      </c>
      <c r="B652" s="1" t="n">
        <v>74.6</v>
      </c>
      <c r="C652" s="1" t="n">
        <v>77</v>
      </c>
      <c r="D652" s="1" t="n">
        <v>151.6</v>
      </c>
      <c r="E652" s="2" t="n">
        <f aca="false">B652/3</f>
        <v>24.8666666666667</v>
      </c>
      <c r="F652" s="2" t="n">
        <f aca="false">C652/3</f>
        <v>25.6666666666667</v>
      </c>
      <c r="G652" s="3" t="n">
        <f aca="false">E652+F652</f>
        <v>50.5333333333333</v>
      </c>
      <c r="J652" s="3" t="n">
        <f aca="false">G652+H652+I652</f>
        <v>50.5333333333333</v>
      </c>
      <c r="K652" s="11" t="s">
        <v>690</v>
      </c>
      <c r="L652" s="4" t="s">
        <v>694</v>
      </c>
    </row>
    <row r="653" customFormat="false" ht="25" hidden="false" customHeight="true" outlineLevel="0" collapsed="false">
      <c r="A653" s="1" t="s">
        <v>701</v>
      </c>
      <c r="B653" s="1" t="n">
        <v>73.6</v>
      </c>
      <c r="C653" s="1" t="n">
        <v>73.5</v>
      </c>
      <c r="D653" s="1" t="n">
        <v>147.1</v>
      </c>
      <c r="E653" s="2" t="n">
        <f aca="false">B653/3</f>
        <v>24.5333333333333</v>
      </c>
      <c r="F653" s="2" t="n">
        <f aca="false">C653/3</f>
        <v>24.5</v>
      </c>
      <c r="G653" s="3" t="n">
        <f aca="false">E653+F653</f>
        <v>49.0333333333333</v>
      </c>
      <c r="J653" s="3" t="n">
        <f aca="false">G653+H653+I653</f>
        <v>49.0333333333333</v>
      </c>
      <c r="K653" s="11" t="s">
        <v>690</v>
      </c>
      <c r="L653" s="4" t="s">
        <v>694</v>
      </c>
    </row>
    <row r="654" customFormat="false" ht="25" hidden="false" customHeight="true" outlineLevel="0" collapsed="false">
      <c r="A654" s="1" t="s">
        <v>702</v>
      </c>
      <c r="B654" s="1" t="n">
        <v>68.5</v>
      </c>
      <c r="C654" s="1" t="n">
        <v>60</v>
      </c>
      <c r="D654" s="1" t="n">
        <v>128.5</v>
      </c>
      <c r="E654" s="2" t="n">
        <f aca="false">B654/3</f>
        <v>22.8333333333333</v>
      </c>
      <c r="F654" s="2" t="n">
        <f aca="false">C654/3</f>
        <v>20</v>
      </c>
      <c r="G654" s="3" t="n">
        <f aca="false">E654+F654</f>
        <v>42.8333333333333</v>
      </c>
      <c r="J654" s="3" t="n">
        <f aca="false">G654+H654+I654</f>
        <v>42.8333333333333</v>
      </c>
      <c r="K654" s="11" t="s">
        <v>690</v>
      </c>
      <c r="L654" s="4" t="s">
        <v>694</v>
      </c>
    </row>
    <row r="655" customFormat="false" ht="25" hidden="false" customHeight="true" outlineLevel="0" collapsed="false">
      <c r="A655" s="1" t="s">
        <v>703</v>
      </c>
      <c r="B655" s="1" t="n">
        <v>65.2</v>
      </c>
      <c r="C655" s="1" t="n">
        <v>58.5</v>
      </c>
      <c r="D655" s="1" t="n">
        <v>123.7</v>
      </c>
      <c r="E655" s="2" t="n">
        <f aca="false">B655/3</f>
        <v>21.7333333333333</v>
      </c>
      <c r="F655" s="2" t="n">
        <f aca="false">C655/3</f>
        <v>19.5</v>
      </c>
      <c r="G655" s="3" t="n">
        <f aca="false">E655+F655</f>
        <v>41.2333333333333</v>
      </c>
      <c r="J655" s="3" t="n">
        <f aca="false">G655+H655+I655</f>
        <v>41.2333333333333</v>
      </c>
      <c r="K655" s="11" t="s">
        <v>690</v>
      </c>
      <c r="L655" s="4" t="s">
        <v>694</v>
      </c>
    </row>
    <row r="656" customFormat="false" ht="25" hidden="false" customHeight="true" outlineLevel="0" collapsed="false">
      <c r="A656" s="1" t="s">
        <v>704</v>
      </c>
      <c r="B656" s="1" t="n">
        <v>55.9</v>
      </c>
      <c r="C656" s="1" t="n">
        <v>60</v>
      </c>
      <c r="D656" s="1" t="n">
        <v>115.9</v>
      </c>
      <c r="E656" s="2" t="n">
        <f aca="false">B656/3</f>
        <v>18.6333333333333</v>
      </c>
      <c r="F656" s="2" t="n">
        <f aca="false">C656/3</f>
        <v>20</v>
      </c>
      <c r="G656" s="3" t="n">
        <f aca="false">E656+F656</f>
        <v>38.6333333333333</v>
      </c>
      <c r="J656" s="3" t="n">
        <f aca="false">G656+H656+I656</f>
        <v>38.6333333333333</v>
      </c>
      <c r="K656" s="11" t="s">
        <v>690</v>
      </c>
      <c r="L656" s="4" t="s">
        <v>694</v>
      </c>
    </row>
    <row r="657" customFormat="false" ht="25" hidden="false" customHeight="true" outlineLevel="0" collapsed="false">
      <c r="A657" s="1" t="s">
        <v>705</v>
      </c>
      <c r="B657" s="1" t="n">
        <v>60.1</v>
      </c>
      <c r="C657" s="1" t="n">
        <v>51</v>
      </c>
      <c r="D657" s="1" t="n">
        <v>111.1</v>
      </c>
      <c r="E657" s="2" t="n">
        <f aca="false">B657/3</f>
        <v>20.0333333333333</v>
      </c>
      <c r="F657" s="2" t="n">
        <f aca="false">C657/3</f>
        <v>17</v>
      </c>
      <c r="G657" s="3" t="n">
        <f aca="false">E657+F657</f>
        <v>37.0333333333333</v>
      </c>
      <c r="J657" s="3" t="n">
        <f aca="false">G657+H657+I657</f>
        <v>37.0333333333333</v>
      </c>
      <c r="K657" s="11" t="s">
        <v>690</v>
      </c>
      <c r="L657" s="4" t="s">
        <v>694</v>
      </c>
    </row>
    <row r="658" customFormat="false" ht="25" hidden="false" customHeight="true" outlineLevel="0" collapsed="false">
      <c r="A658" s="1" t="s">
        <v>706</v>
      </c>
      <c r="B658" s="1" t="n">
        <v>74.7</v>
      </c>
      <c r="C658" s="1" t="n">
        <v>26</v>
      </c>
      <c r="D658" s="1" t="n">
        <v>100.7</v>
      </c>
      <c r="E658" s="2" t="n">
        <f aca="false">B658/3</f>
        <v>24.9</v>
      </c>
      <c r="F658" s="2" t="n">
        <f aca="false">C658/3</f>
        <v>8.66666666666667</v>
      </c>
      <c r="G658" s="3" t="n">
        <f aca="false">E658+F658</f>
        <v>33.5666666666667</v>
      </c>
      <c r="J658" s="3" t="n">
        <f aca="false">G658+H658+I658</f>
        <v>33.5666666666667</v>
      </c>
      <c r="K658" s="11" t="s">
        <v>690</v>
      </c>
      <c r="L658" s="4" t="s">
        <v>694</v>
      </c>
    </row>
    <row r="659" customFormat="false" ht="25" hidden="false" customHeight="true" outlineLevel="0" collapsed="false">
      <c r="A659" s="1" t="s">
        <v>707</v>
      </c>
      <c r="B659" s="1" t="n">
        <v>0</v>
      </c>
      <c r="C659" s="1" t="n">
        <v>0</v>
      </c>
      <c r="D659" s="1" t="n">
        <v>0</v>
      </c>
      <c r="E659" s="2" t="n">
        <f aca="false">B659/3</f>
        <v>0</v>
      </c>
      <c r="F659" s="2" t="n">
        <f aca="false">C659/3</f>
        <v>0</v>
      </c>
      <c r="G659" s="3" t="n">
        <f aca="false">E659+F659</f>
        <v>0</v>
      </c>
      <c r="J659" s="3" t="n">
        <f aca="false">G659+H659+I659</f>
        <v>0</v>
      </c>
      <c r="K659" s="11" t="s">
        <v>690</v>
      </c>
      <c r="L659" s="4" t="s">
        <v>694</v>
      </c>
    </row>
    <row r="660" customFormat="false" ht="25" hidden="false" customHeight="true" outlineLevel="0" collapsed="false">
      <c r="A660" s="1" t="s">
        <v>708</v>
      </c>
      <c r="B660" s="1" t="n">
        <v>73.5</v>
      </c>
      <c r="C660" s="1" t="n">
        <v>106</v>
      </c>
      <c r="D660" s="1" t="n">
        <v>179.5</v>
      </c>
      <c r="E660" s="2" t="n">
        <f aca="false">B660/3</f>
        <v>24.5</v>
      </c>
      <c r="F660" s="2" t="n">
        <f aca="false">C660/3</f>
        <v>35.3333333333333</v>
      </c>
      <c r="G660" s="3" t="n">
        <f aca="false">E660+F660</f>
        <v>59.8333333333333</v>
      </c>
      <c r="J660" s="3" t="n">
        <f aca="false">G660+H660+I660</f>
        <v>59.8333333333333</v>
      </c>
      <c r="K660" s="11" t="s">
        <v>709</v>
      </c>
      <c r="L660" s="4" t="s">
        <v>710</v>
      </c>
    </row>
    <row r="661" customFormat="false" ht="25" hidden="false" customHeight="true" outlineLevel="0" collapsed="false">
      <c r="A661" s="1" t="s">
        <v>711</v>
      </c>
      <c r="B661" s="1" t="n">
        <v>64</v>
      </c>
      <c r="C661" s="1" t="n">
        <v>88.5</v>
      </c>
      <c r="D661" s="1" t="n">
        <v>152.5</v>
      </c>
      <c r="E661" s="2" t="n">
        <f aca="false">B661/3</f>
        <v>21.3333333333333</v>
      </c>
      <c r="F661" s="2" t="n">
        <f aca="false">C661/3</f>
        <v>29.5</v>
      </c>
      <c r="G661" s="3" t="n">
        <f aca="false">E661+F661</f>
        <v>50.8333333333333</v>
      </c>
      <c r="J661" s="3" t="n">
        <f aca="false">G661+H661+I661</f>
        <v>50.8333333333333</v>
      </c>
      <c r="K661" s="11" t="s">
        <v>709</v>
      </c>
      <c r="L661" s="4" t="s">
        <v>710</v>
      </c>
    </row>
    <row r="662" customFormat="false" ht="25" hidden="false" customHeight="true" outlineLevel="0" collapsed="false">
      <c r="A662" s="1" t="s">
        <v>712</v>
      </c>
      <c r="B662" s="1" t="n">
        <v>74.5</v>
      </c>
      <c r="C662" s="1" t="n">
        <v>60.5</v>
      </c>
      <c r="D662" s="1" t="n">
        <v>135</v>
      </c>
      <c r="E662" s="2" t="n">
        <f aca="false">B662/3</f>
        <v>24.8333333333333</v>
      </c>
      <c r="F662" s="2" t="n">
        <f aca="false">C662/3</f>
        <v>20.1666666666667</v>
      </c>
      <c r="G662" s="3" t="n">
        <f aca="false">E662+F662</f>
        <v>45</v>
      </c>
      <c r="J662" s="3" t="n">
        <f aca="false">G662+H662+I662</f>
        <v>45</v>
      </c>
      <c r="K662" s="11" t="s">
        <v>709</v>
      </c>
      <c r="L662" s="4" t="s">
        <v>710</v>
      </c>
    </row>
    <row r="663" customFormat="false" ht="25" hidden="false" customHeight="true" outlineLevel="0" collapsed="false">
      <c r="A663" s="1" t="s">
        <v>713</v>
      </c>
      <c r="B663" s="1" t="n">
        <v>0</v>
      </c>
      <c r="C663" s="1" t="n">
        <v>0</v>
      </c>
      <c r="D663" s="1" t="n">
        <v>0</v>
      </c>
      <c r="E663" s="2" t="n">
        <f aca="false">B663/3</f>
        <v>0</v>
      </c>
      <c r="F663" s="2" t="n">
        <f aca="false">C663/3</f>
        <v>0</v>
      </c>
      <c r="G663" s="3" t="n">
        <f aca="false">E663+F663</f>
        <v>0</v>
      </c>
      <c r="J663" s="3" t="n">
        <f aca="false">G663+H663+I663</f>
        <v>0</v>
      </c>
      <c r="K663" s="11" t="s">
        <v>709</v>
      </c>
      <c r="L663" s="4" t="s">
        <v>710</v>
      </c>
    </row>
    <row r="664" customFormat="false" ht="25" hidden="false" customHeight="true" outlineLevel="0" collapsed="false">
      <c r="A664" s="1" t="s">
        <v>714</v>
      </c>
      <c r="B664" s="1" t="n">
        <v>93.5</v>
      </c>
      <c r="C664" s="1" t="n">
        <v>98.5</v>
      </c>
      <c r="D664" s="1" t="n">
        <v>192</v>
      </c>
      <c r="E664" s="2" t="n">
        <f aca="false">B664/3</f>
        <v>31.1666666666667</v>
      </c>
      <c r="F664" s="2" t="n">
        <f aca="false">C664/3</f>
        <v>32.8333333333333</v>
      </c>
      <c r="G664" s="3" t="n">
        <f aca="false">E664+F664</f>
        <v>64</v>
      </c>
      <c r="J664" s="3" t="n">
        <f aca="false">G664+H664+I664</f>
        <v>64</v>
      </c>
      <c r="K664" s="11" t="s">
        <v>709</v>
      </c>
      <c r="L664" s="4" t="s">
        <v>715</v>
      </c>
    </row>
    <row r="665" customFormat="false" ht="25" hidden="false" customHeight="true" outlineLevel="0" collapsed="false">
      <c r="A665" s="1" t="s">
        <v>716</v>
      </c>
      <c r="B665" s="1" t="n">
        <v>85.5</v>
      </c>
      <c r="C665" s="1" t="n">
        <v>76.5</v>
      </c>
      <c r="D665" s="1" t="n">
        <v>162</v>
      </c>
      <c r="E665" s="2" t="n">
        <f aca="false">B665/3</f>
        <v>28.5</v>
      </c>
      <c r="F665" s="2" t="n">
        <f aca="false">C665/3</f>
        <v>25.5</v>
      </c>
      <c r="G665" s="3" t="n">
        <f aca="false">E665+F665</f>
        <v>54</v>
      </c>
      <c r="J665" s="3" t="n">
        <f aca="false">G665+H665+I665</f>
        <v>54</v>
      </c>
      <c r="K665" s="11" t="s">
        <v>709</v>
      </c>
      <c r="L665" s="4" t="s">
        <v>715</v>
      </c>
    </row>
    <row r="666" customFormat="false" ht="25" hidden="false" customHeight="true" outlineLevel="0" collapsed="false">
      <c r="A666" s="1" t="s">
        <v>717</v>
      </c>
      <c r="B666" s="1" t="n">
        <v>84.5</v>
      </c>
      <c r="C666" s="1" t="n">
        <v>93.5</v>
      </c>
      <c r="D666" s="1" t="n">
        <v>178</v>
      </c>
      <c r="E666" s="2" t="n">
        <f aca="false">B666/3</f>
        <v>28.1666666666667</v>
      </c>
      <c r="F666" s="2" t="n">
        <f aca="false">C666/3</f>
        <v>31.1666666666667</v>
      </c>
      <c r="G666" s="3" t="n">
        <f aca="false">E666+F666</f>
        <v>59.3333333333333</v>
      </c>
      <c r="H666" s="3" t="n">
        <v>5</v>
      </c>
      <c r="J666" s="3" t="n">
        <f aca="false">G666+H666+I666</f>
        <v>64.3333333333333</v>
      </c>
      <c r="K666" s="11" t="s">
        <v>709</v>
      </c>
      <c r="L666" s="4" t="s">
        <v>718</v>
      </c>
    </row>
    <row r="667" customFormat="false" ht="25" hidden="false" customHeight="true" outlineLevel="0" collapsed="false">
      <c r="A667" s="1" t="s">
        <v>719</v>
      </c>
      <c r="B667" s="1" t="n">
        <v>86</v>
      </c>
      <c r="C667" s="1" t="n">
        <v>102.5</v>
      </c>
      <c r="D667" s="1" t="n">
        <v>188.5</v>
      </c>
      <c r="E667" s="2" t="n">
        <f aca="false">B667/3</f>
        <v>28.6666666666667</v>
      </c>
      <c r="F667" s="2" t="n">
        <f aca="false">C667/3</f>
        <v>34.1666666666667</v>
      </c>
      <c r="G667" s="3" t="n">
        <f aca="false">E667+F667</f>
        <v>62.8333333333333</v>
      </c>
      <c r="J667" s="3" t="n">
        <f aca="false">G667+H667+I667</f>
        <v>62.8333333333333</v>
      </c>
      <c r="K667" s="11" t="s">
        <v>709</v>
      </c>
      <c r="L667" s="4" t="s">
        <v>718</v>
      </c>
    </row>
    <row r="668" customFormat="false" ht="25" hidden="false" customHeight="true" outlineLevel="0" collapsed="false">
      <c r="A668" s="1" t="s">
        <v>720</v>
      </c>
      <c r="B668" s="1" t="n">
        <v>97.5</v>
      </c>
      <c r="C668" s="1" t="n">
        <v>88.5</v>
      </c>
      <c r="D668" s="1" t="n">
        <v>186</v>
      </c>
      <c r="E668" s="2" t="n">
        <f aca="false">B668/3</f>
        <v>32.5</v>
      </c>
      <c r="F668" s="2" t="n">
        <f aca="false">C668/3</f>
        <v>29.5</v>
      </c>
      <c r="G668" s="3" t="n">
        <f aca="false">E668+F668</f>
        <v>62</v>
      </c>
      <c r="J668" s="3" t="n">
        <f aca="false">G668+H668+I668</f>
        <v>62</v>
      </c>
      <c r="K668" s="11" t="s">
        <v>709</v>
      </c>
      <c r="L668" s="4" t="s">
        <v>718</v>
      </c>
    </row>
    <row r="669" customFormat="false" ht="25" hidden="false" customHeight="true" outlineLevel="0" collapsed="false">
      <c r="A669" s="1" t="s">
        <v>721</v>
      </c>
      <c r="B669" s="1" t="n">
        <v>85</v>
      </c>
      <c r="C669" s="1" t="n">
        <v>100.5</v>
      </c>
      <c r="D669" s="1" t="n">
        <v>185.5</v>
      </c>
      <c r="E669" s="2" t="n">
        <f aca="false">B669/3</f>
        <v>28.3333333333333</v>
      </c>
      <c r="F669" s="2" t="n">
        <f aca="false">C669/3</f>
        <v>33.5</v>
      </c>
      <c r="G669" s="3" t="n">
        <f aca="false">E669+F669</f>
        <v>61.8333333333333</v>
      </c>
      <c r="J669" s="3" t="n">
        <f aca="false">G669+H669+I669</f>
        <v>61.8333333333333</v>
      </c>
      <c r="K669" s="11" t="s">
        <v>709</v>
      </c>
      <c r="L669" s="4" t="s">
        <v>718</v>
      </c>
    </row>
    <row r="670" customFormat="false" ht="25" hidden="false" customHeight="true" outlineLevel="0" collapsed="false">
      <c r="A670" s="1" t="s">
        <v>722</v>
      </c>
      <c r="B670" s="1" t="n">
        <v>80</v>
      </c>
      <c r="C670" s="1" t="n">
        <v>101.5</v>
      </c>
      <c r="D670" s="1" t="n">
        <v>181.5</v>
      </c>
      <c r="E670" s="2" t="n">
        <f aca="false">B670/3</f>
        <v>26.6666666666667</v>
      </c>
      <c r="F670" s="2" t="n">
        <f aca="false">C670/3</f>
        <v>33.8333333333333</v>
      </c>
      <c r="G670" s="3" t="n">
        <f aca="false">E670+F670</f>
        <v>60.5</v>
      </c>
      <c r="J670" s="3" t="n">
        <f aca="false">G670+H670+I670</f>
        <v>60.5</v>
      </c>
      <c r="K670" s="11" t="s">
        <v>709</v>
      </c>
      <c r="L670" s="4" t="s">
        <v>718</v>
      </c>
    </row>
    <row r="671" customFormat="false" ht="25" hidden="false" customHeight="true" outlineLevel="0" collapsed="false">
      <c r="A671" s="1" t="s">
        <v>723</v>
      </c>
      <c r="B671" s="1" t="n">
        <v>87</v>
      </c>
      <c r="C671" s="1" t="n">
        <v>94</v>
      </c>
      <c r="D671" s="1" t="n">
        <v>181</v>
      </c>
      <c r="E671" s="2" t="n">
        <f aca="false">B671/3</f>
        <v>29</v>
      </c>
      <c r="F671" s="2" t="n">
        <f aca="false">C671/3</f>
        <v>31.3333333333333</v>
      </c>
      <c r="G671" s="3" t="n">
        <f aca="false">E671+F671</f>
        <v>60.3333333333333</v>
      </c>
      <c r="J671" s="3" t="n">
        <f aca="false">G671+H671+I671</f>
        <v>60.3333333333333</v>
      </c>
      <c r="K671" s="11" t="s">
        <v>709</v>
      </c>
      <c r="L671" s="4" t="s">
        <v>718</v>
      </c>
    </row>
    <row r="672" customFormat="false" ht="25" hidden="false" customHeight="true" outlineLevel="0" collapsed="false">
      <c r="A672" s="1" t="s">
        <v>724</v>
      </c>
      <c r="B672" s="1" t="n">
        <v>77.5</v>
      </c>
      <c r="C672" s="1" t="n">
        <v>103</v>
      </c>
      <c r="D672" s="1" t="n">
        <v>180.5</v>
      </c>
      <c r="E672" s="2" t="n">
        <f aca="false">B672/3</f>
        <v>25.8333333333333</v>
      </c>
      <c r="F672" s="2" t="n">
        <f aca="false">C672/3</f>
        <v>34.3333333333333</v>
      </c>
      <c r="G672" s="3" t="n">
        <f aca="false">E672+F672</f>
        <v>60.1666666666667</v>
      </c>
      <c r="J672" s="3" t="n">
        <f aca="false">G672+H672+I672</f>
        <v>60.1666666666667</v>
      </c>
      <c r="K672" s="11" t="s">
        <v>709</v>
      </c>
      <c r="L672" s="4" t="s">
        <v>718</v>
      </c>
    </row>
    <row r="673" customFormat="false" ht="25" hidden="false" customHeight="true" outlineLevel="0" collapsed="false">
      <c r="A673" s="1" t="s">
        <v>725</v>
      </c>
      <c r="B673" s="1" t="n">
        <v>93.5</v>
      </c>
      <c r="C673" s="1" t="n">
        <v>84.5</v>
      </c>
      <c r="D673" s="1" t="n">
        <v>178</v>
      </c>
      <c r="E673" s="2" t="n">
        <f aca="false">B673/3</f>
        <v>31.1666666666667</v>
      </c>
      <c r="F673" s="2" t="n">
        <f aca="false">C673/3</f>
        <v>28.1666666666667</v>
      </c>
      <c r="G673" s="3" t="n">
        <f aca="false">E673+F673</f>
        <v>59.3333333333333</v>
      </c>
      <c r="J673" s="3" t="n">
        <f aca="false">G673+H673+I673</f>
        <v>59.3333333333333</v>
      </c>
      <c r="K673" s="11" t="s">
        <v>709</v>
      </c>
      <c r="L673" s="4" t="s">
        <v>718</v>
      </c>
    </row>
    <row r="674" customFormat="false" ht="25" hidden="false" customHeight="true" outlineLevel="0" collapsed="false">
      <c r="A674" s="1" t="s">
        <v>726</v>
      </c>
      <c r="B674" s="1" t="n">
        <v>74</v>
      </c>
      <c r="C674" s="1" t="n">
        <v>94.5</v>
      </c>
      <c r="D674" s="1" t="n">
        <v>168.5</v>
      </c>
      <c r="E674" s="2" t="n">
        <f aca="false">B674/3</f>
        <v>24.6666666666667</v>
      </c>
      <c r="F674" s="2" t="n">
        <f aca="false">C674/3</f>
        <v>31.5</v>
      </c>
      <c r="G674" s="3" t="n">
        <f aca="false">E674+F674</f>
        <v>56.1666666666667</v>
      </c>
      <c r="J674" s="3" t="n">
        <f aca="false">G674+H674+I674</f>
        <v>56.1666666666667</v>
      </c>
      <c r="K674" s="11" t="s">
        <v>709</v>
      </c>
      <c r="L674" s="4" t="s">
        <v>718</v>
      </c>
    </row>
    <row r="675" customFormat="false" ht="25" hidden="false" customHeight="true" outlineLevel="0" collapsed="false">
      <c r="A675" s="1" t="s">
        <v>727</v>
      </c>
      <c r="B675" s="1" t="n">
        <v>77</v>
      </c>
      <c r="C675" s="1" t="n">
        <v>90</v>
      </c>
      <c r="D675" s="1" t="n">
        <v>167</v>
      </c>
      <c r="E675" s="2" t="n">
        <f aca="false">B675/3</f>
        <v>25.6666666666667</v>
      </c>
      <c r="F675" s="2" t="n">
        <f aca="false">C675/3</f>
        <v>30</v>
      </c>
      <c r="G675" s="3" t="n">
        <f aca="false">E675+F675</f>
        <v>55.6666666666667</v>
      </c>
      <c r="J675" s="3" t="n">
        <f aca="false">G675+H675+I675</f>
        <v>55.6666666666667</v>
      </c>
      <c r="K675" s="11" t="s">
        <v>709</v>
      </c>
      <c r="L675" s="4" t="s">
        <v>718</v>
      </c>
    </row>
    <row r="676" customFormat="false" ht="25" hidden="false" customHeight="true" outlineLevel="0" collapsed="false">
      <c r="A676" s="1" t="s">
        <v>728</v>
      </c>
      <c r="B676" s="1" t="n">
        <v>86</v>
      </c>
      <c r="C676" s="1" t="n">
        <v>78</v>
      </c>
      <c r="D676" s="1" t="n">
        <v>164</v>
      </c>
      <c r="E676" s="2" t="n">
        <f aca="false">B676/3</f>
        <v>28.6666666666667</v>
      </c>
      <c r="F676" s="2" t="n">
        <f aca="false">C676/3</f>
        <v>26</v>
      </c>
      <c r="G676" s="3" t="n">
        <f aca="false">E676+F676</f>
        <v>54.6666666666667</v>
      </c>
      <c r="J676" s="3" t="n">
        <f aca="false">G676+H676+I676</f>
        <v>54.6666666666667</v>
      </c>
      <c r="K676" s="11" t="s">
        <v>709</v>
      </c>
      <c r="L676" s="4" t="s">
        <v>718</v>
      </c>
    </row>
    <row r="677" customFormat="false" ht="25" hidden="false" customHeight="true" outlineLevel="0" collapsed="false">
      <c r="A677" s="1" t="s">
        <v>729</v>
      </c>
      <c r="B677" s="1" t="n">
        <v>65</v>
      </c>
      <c r="C677" s="1" t="n">
        <v>97</v>
      </c>
      <c r="D677" s="1" t="n">
        <v>162</v>
      </c>
      <c r="E677" s="2" t="n">
        <f aca="false">B677/3</f>
        <v>21.6666666666667</v>
      </c>
      <c r="F677" s="2" t="n">
        <f aca="false">C677/3</f>
        <v>32.3333333333333</v>
      </c>
      <c r="G677" s="3" t="n">
        <f aca="false">E677+F677</f>
        <v>54</v>
      </c>
      <c r="J677" s="3" t="n">
        <f aca="false">G677+H677+I677</f>
        <v>54</v>
      </c>
      <c r="K677" s="11" t="s">
        <v>709</v>
      </c>
      <c r="L677" s="4" t="s">
        <v>718</v>
      </c>
    </row>
    <row r="678" customFormat="false" ht="25" hidden="false" customHeight="true" outlineLevel="0" collapsed="false">
      <c r="A678" s="1" t="s">
        <v>730</v>
      </c>
      <c r="B678" s="1" t="n">
        <v>81</v>
      </c>
      <c r="C678" s="1" t="n">
        <v>79.5</v>
      </c>
      <c r="D678" s="1" t="n">
        <v>160.5</v>
      </c>
      <c r="E678" s="2" t="n">
        <f aca="false">B678/3</f>
        <v>27</v>
      </c>
      <c r="F678" s="2" t="n">
        <f aca="false">C678/3</f>
        <v>26.5</v>
      </c>
      <c r="G678" s="3" t="n">
        <f aca="false">E678+F678</f>
        <v>53.5</v>
      </c>
      <c r="J678" s="3" t="n">
        <f aca="false">G678+H678+I678</f>
        <v>53.5</v>
      </c>
      <c r="K678" s="11" t="s">
        <v>709</v>
      </c>
      <c r="L678" s="4" t="s">
        <v>718</v>
      </c>
    </row>
    <row r="679" customFormat="false" ht="25" hidden="false" customHeight="true" outlineLevel="0" collapsed="false">
      <c r="A679" s="1" t="s">
        <v>731</v>
      </c>
      <c r="B679" s="1" t="n">
        <v>90</v>
      </c>
      <c r="C679" s="1" t="n">
        <v>67.5</v>
      </c>
      <c r="D679" s="1" t="n">
        <v>157.5</v>
      </c>
      <c r="E679" s="2" t="n">
        <f aca="false">B679/3</f>
        <v>30</v>
      </c>
      <c r="F679" s="2" t="n">
        <f aca="false">C679/3</f>
        <v>22.5</v>
      </c>
      <c r="G679" s="3" t="n">
        <f aca="false">E679+F679</f>
        <v>52.5</v>
      </c>
      <c r="J679" s="3" t="n">
        <f aca="false">G679+H679+I679</f>
        <v>52.5</v>
      </c>
      <c r="K679" s="11" t="s">
        <v>709</v>
      </c>
      <c r="L679" s="4" t="s">
        <v>718</v>
      </c>
    </row>
    <row r="680" customFormat="false" ht="25" hidden="false" customHeight="true" outlineLevel="0" collapsed="false">
      <c r="A680" s="1" t="s">
        <v>732</v>
      </c>
      <c r="B680" s="1" t="n">
        <v>75.5</v>
      </c>
      <c r="C680" s="1" t="n">
        <v>79.5</v>
      </c>
      <c r="D680" s="1" t="n">
        <v>155</v>
      </c>
      <c r="E680" s="2" t="n">
        <f aca="false">B680/3</f>
        <v>25.1666666666667</v>
      </c>
      <c r="F680" s="2" t="n">
        <f aca="false">C680/3</f>
        <v>26.5</v>
      </c>
      <c r="G680" s="3" t="n">
        <f aca="false">E680+F680</f>
        <v>51.6666666666667</v>
      </c>
      <c r="J680" s="3" t="n">
        <f aca="false">G680+H680+I680</f>
        <v>51.6666666666667</v>
      </c>
      <c r="K680" s="11" t="s">
        <v>709</v>
      </c>
      <c r="L680" s="4" t="s">
        <v>718</v>
      </c>
    </row>
    <row r="681" customFormat="false" ht="25" hidden="false" customHeight="true" outlineLevel="0" collapsed="false">
      <c r="A681" s="1" t="s">
        <v>733</v>
      </c>
      <c r="B681" s="1" t="n">
        <v>73</v>
      </c>
      <c r="C681" s="1" t="n">
        <v>79</v>
      </c>
      <c r="D681" s="1" t="n">
        <v>152</v>
      </c>
      <c r="E681" s="2" t="n">
        <f aca="false">B681/3</f>
        <v>24.3333333333333</v>
      </c>
      <c r="F681" s="2" t="n">
        <f aca="false">C681/3</f>
        <v>26.3333333333333</v>
      </c>
      <c r="G681" s="3" t="n">
        <f aca="false">E681+F681</f>
        <v>50.6666666666667</v>
      </c>
      <c r="J681" s="3" t="n">
        <f aca="false">G681+H681+I681</f>
        <v>50.6666666666667</v>
      </c>
      <c r="K681" s="11" t="s">
        <v>709</v>
      </c>
      <c r="L681" s="4" t="s">
        <v>718</v>
      </c>
    </row>
    <row r="682" customFormat="false" ht="25" hidden="false" customHeight="true" outlineLevel="0" collapsed="false">
      <c r="A682" s="1" t="s">
        <v>734</v>
      </c>
      <c r="B682" s="1" t="n">
        <v>66.5</v>
      </c>
      <c r="C682" s="1" t="n">
        <v>85</v>
      </c>
      <c r="D682" s="1" t="n">
        <v>151.5</v>
      </c>
      <c r="E682" s="2" t="n">
        <f aca="false">B682/3</f>
        <v>22.1666666666667</v>
      </c>
      <c r="F682" s="2" t="n">
        <f aca="false">C682/3</f>
        <v>28.3333333333333</v>
      </c>
      <c r="G682" s="3" t="n">
        <f aca="false">E682+F682</f>
        <v>50.5</v>
      </c>
      <c r="J682" s="3" t="n">
        <f aca="false">G682+H682+I682</f>
        <v>50.5</v>
      </c>
      <c r="K682" s="11" t="s">
        <v>709</v>
      </c>
      <c r="L682" s="4" t="s">
        <v>718</v>
      </c>
    </row>
    <row r="683" customFormat="false" ht="25" hidden="false" customHeight="true" outlineLevel="0" collapsed="false">
      <c r="A683" s="1" t="s">
        <v>735</v>
      </c>
      <c r="B683" s="1" t="n">
        <v>74</v>
      </c>
      <c r="C683" s="1" t="n">
        <v>77</v>
      </c>
      <c r="D683" s="1" t="n">
        <v>151</v>
      </c>
      <c r="E683" s="2" t="n">
        <f aca="false">B683/3</f>
        <v>24.6666666666667</v>
      </c>
      <c r="F683" s="2" t="n">
        <f aca="false">C683/3</f>
        <v>25.6666666666667</v>
      </c>
      <c r="G683" s="3" t="n">
        <f aca="false">E683+F683</f>
        <v>50.3333333333333</v>
      </c>
      <c r="J683" s="3" t="n">
        <f aca="false">G683+H683+I683</f>
        <v>50.3333333333333</v>
      </c>
      <c r="K683" s="11" t="s">
        <v>709</v>
      </c>
      <c r="L683" s="4" t="s">
        <v>718</v>
      </c>
    </row>
    <row r="684" customFormat="false" ht="25" hidden="false" customHeight="true" outlineLevel="0" collapsed="false">
      <c r="A684" s="1" t="s">
        <v>736</v>
      </c>
      <c r="B684" s="1" t="n">
        <v>73</v>
      </c>
      <c r="C684" s="1" t="n">
        <v>78</v>
      </c>
      <c r="D684" s="1" t="n">
        <v>151</v>
      </c>
      <c r="E684" s="2" t="n">
        <f aca="false">B684/3</f>
        <v>24.3333333333333</v>
      </c>
      <c r="F684" s="2" t="n">
        <f aca="false">C684/3</f>
        <v>26</v>
      </c>
      <c r="G684" s="3" t="n">
        <f aca="false">E684+F684</f>
        <v>50.3333333333333</v>
      </c>
      <c r="J684" s="3" t="n">
        <f aca="false">G684+H684+I684</f>
        <v>50.3333333333333</v>
      </c>
      <c r="K684" s="11" t="s">
        <v>709</v>
      </c>
      <c r="L684" s="4" t="s">
        <v>718</v>
      </c>
    </row>
    <row r="685" customFormat="false" ht="25" hidden="false" customHeight="true" outlineLevel="0" collapsed="false">
      <c r="A685" s="1" t="s">
        <v>737</v>
      </c>
      <c r="B685" s="1" t="n">
        <v>71</v>
      </c>
      <c r="C685" s="1" t="n">
        <v>71</v>
      </c>
      <c r="D685" s="1" t="n">
        <v>142</v>
      </c>
      <c r="E685" s="2" t="n">
        <f aca="false">B685/3</f>
        <v>23.6666666666667</v>
      </c>
      <c r="F685" s="2" t="n">
        <f aca="false">C685/3</f>
        <v>23.6666666666667</v>
      </c>
      <c r="G685" s="3" t="n">
        <f aca="false">E685+F685</f>
        <v>47.3333333333333</v>
      </c>
      <c r="J685" s="3" t="n">
        <f aca="false">G685+H685+I685</f>
        <v>47.3333333333333</v>
      </c>
      <c r="K685" s="11" t="s">
        <v>709</v>
      </c>
      <c r="L685" s="4" t="s">
        <v>718</v>
      </c>
    </row>
    <row r="686" customFormat="false" ht="25" hidden="false" customHeight="true" outlineLevel="0" collapsed="false">
      <c r="A686" s="1" t="s">
        <v>738</v>
      </c>
      <c r="B686" s="1" t="n">
        <v>56.5</v>
      </c>
      <c r="C686" s="1" t="n">
        <v>76</v>
      </c>
      <c r="D686" s="1" t="n">
        <v>132.5</v>
      </c>
      <c r="E686" s="2" t="n">
        <f aca="false">B686/3</f>
        <v>18.8333333333333</v>
      </c>
      <c r="F686" s="2" t="n">
        <f aca="false">C686/3</f>
        <v>25.3333333333333</v>
      </c>
      <c r="G686" s="3" t="n">
        <f aca="false">E686+F686</f>
        <v>44.1666666666667</v>
      </c>
      <c r="J686" s="3" t="n">
        <f aca="false">G686+H686+I686</f>
        <v>44.1666666666667</v>
      </c>
      <c r="K686" s="11" t="s">
        <v>709</v>
      </c>
      <c r="L686" s="4" t="s">
        <v>718</v>
      </c>
    </row>
    <row r="687" customFormat="false" ht="25" hidden="false" customHeight="true" outlineLevel="0" collapsed="false">
      <c r="A687" s="1" t="s">
        <v>739</v>
      </c>
      <c r="B687" s="1" t="n">
        <v>60</v>
      </c>
      <c r="C687" s="1" t="n">
        <v>72</v>
      </c>
      <c r="D687" s="1" t="n">
        <v>132</v>
      </c>
      <c r="E687" s="2" t="n">
        <f aca="false">B687/3</f>
        <v>20</v>
      </c>
      <c r="F687" s="2" t="n">
        <f aca="false">C687/3</f>
        <v>24</v>
      </c>
      <c r="G687" s="3" t="n">
        <f aca="false">E687+F687</f>
        <v>44</v>
      </c>
      <c r="J687" s="3" t="n">
        <f aca="false">G687+H687+I687</f>
        <v>44</v>
      </c>
      <c r="K687" s="11" t="s">
        <v>709</v>
      </c>
      <c r="L687" s="4" t="s">
        <v>718</v>
      </c>
    </row>
    <row r="688" customFormat="false" ht="25" hidden="false" customHeight="true" outlineLevel="0" collapsed="false">
      <c r="A688" s="1" t="s">
        <v>740</v>
      </c>
      <c r="B688" s="1" t="n">
        <v>60</v>
      </c>
      <c r="C688" s="1" t="n">
        <v>71</v>
      </c>
      <c r="D688" s="1" t="n">
        <v>131</v>
      </c>
      <c r="E688" s="2" t="n">
        <f aca="false">B688/3</f>
        <v>20</v>
      </c>
      <c r="F688" s="2" t="n">
        <f aca="false">C688/3</f>
        <v>23.6666666666667</v>
      </c>
      <c r="G688" s="3" t="n">
        <f aca="false">E688+F688</f>
        <v>43.6666666666667</v>
      </c>
      <c r="J688" s="3" t="n">
        <f aca="false">G688+H688+I688</f>
        <v>43.6666666666667</v>
      </c>
      <c r="K688" s="11" t="s">
        <v>709</v>
      </c>
      <c r="L688" s="4" t="s">
        <v>718</v>
      </c>
    </row>
    <row r="689" customFormat="false" ht="25" hidden="false" customHeight="true" outlineLevel="0" collapsed="false">
      <c r="A689" s="1" t="s">
        <v>741</v>
      </c>
      <c r="B689" s="1" t="n">
        <v>55</v>
      </c>
      <c r="C689" s="1" t="n">
        <v>74</v>
      </c>
      <c r="D689" s="1" t="n">
        <v>129</v>
      </c>
      <c r="E689" s="2" t="n">
        <f aca="false">B689/3</f>
        <v>18.3333333333333</v>
      </c>
      <c r="F689" s="2" t="n">
        <f aca="false">C689/3</f>
        <v>24.6666666666667</v>
      </c>
      <c r="G689" s="3" t="n">
        <f aca="false">E689+F689</f>
        <v>43</v>
      </c>
      <c r="J689" s="3" t="n">
        <f aca="false">G689+H689+I689</f>
        <v>43</v>
      </c>
      <c r="K689" s="11" t="s">
        <v>709</v>
      </c>
      <c r="L689" s="4" t="s">
        <v>718</v>
      </c>
    </row>
    <row r="690" customFormat="false" ht="25" hidden="false" customHeight="true" outlineLevel="0" collapsed="false">
      <c r="A690" s="1" t="s">
        <v>742</v>
      </c>
      <c r="B690" s="1" t="n">
        <v>57</v>
      </c>
      <c r="C690" s="1" t="n">
        <v>69</v>
      </c>
      <c r="D690" s="1" t="n">
        <v>126</v>
      </c>
      <c r="E690" s="2" t="n">
        <f aca="false">B690/3</f>
        <v>19</v>
      </c>
      <c r="F690" s="2" t="n">
        <f aca="false">C690/3</f>
        <v>23</v>
      </c>
      <c r="G690" s="3" t="n">
        <f aca="false">E690+F690</f>
        <v>42</v>
      </c>
      <c r="J690" s="3" t="n">
        <f aca="false">G690+H690+I690</f>
        <v>42</v>
      </c>
      <c r="K690" s="11" t="s">
        <v>709</v>
      </c>
      <c r="L690" s="4" t="s">
        <v>718</v>
      </c>
    </row>
    <row r="691" customFormat="false" ht="25" hidden="false" customHeight="true" outlineLevel="0" collapsed="false">
      <c r="A691" s="1" t="s">
        <v>743</v>
      </c>
      <c r="B691" s="1" t="n">
        <v>62</v>
      </c>
      <c r="C691" s="1" t="n">
        <v>63</v>
      </c>
      <c r="D691" s="1" t="n">
        <v>125</v>
      </c>
      <c r="E691" s="2" t="n">
        <f aca="false">B691/3</f>
        <v>20.6666666666667</v>
      </c>
      <c r="F691" s="2" t="n">
        <f aca="false">C691/3</f>
        <v>21</v>
      </c>
      <c r="G691" s="3" t="n">
        <f aca="false">E691+F691</f>
        <v>41.6666666666667</v>
      </c>
      <c r="J691" s="3" t="n">
        <f aca="false">G691+H691+I691</f>
        <v>41.6666666666667</v>
      </c>
      <c r="K691" s="11" t="s">
        <v>709</v>
      </c>
      <c r="L691" s="4" t="s">
        <v>718</v>
      </c>
    </row>
    <row r="692" customFormat="false" ht="25" hidden="false" customHeight="true" outlineLevel="0" collapsed="false">
      <c r="A692" s="1" t="s">
        <v>744</v>
      </c>
      <c r="B692" s="1" t="n">
        <v>57.5</v>
      </c>
      <c r="C692" s="1" t="n">
        <v>64</v>
      </c>
      <c r="D692" s="1" t="n">
        <v>121.5</v>
      </c>
      <c r="E692" s="2" t="n">
        <f aca="false">B692/3</f>
        <v>19.1666666666667</v>
      </c>
      <c r="F692" s="2" t="n">
        <f aca="false">C692/3</f>
        <v>21.3333333333333</v>
      </c>
      <c r="G692" s="3" t="n">
        <f aca="false">E692+F692</f>
        <v>40.5</v>
      </c>
      <c r="J692" s="3" t="n">
        <f aca="false">G692+H692+I692</f>
        <v>40.5</v>
      </c>
      <c r="K692" s="11" t="s">
        <v>709</v>
      </c>
      <c r="L692" s="4" t="s">
        <v>718</v>
      </c>
    </row>
    <row r="693" customFormat="false" ht="25" hidden="false" customHeight="true" outlineLevel="0" collapsed="false">
      <c r="A693" s="1" t="s">
        <v>745</v>
      </c>
      <c r="B693" s="1" t="n">
        <v>52.5</v>
      </c>
      <c r="C693" s="1" t="n">
        <v>69</v>
      </c>
      <c r="D693" s="1" t="n">
        <v>121.5</v>
      </c>
      <c r="E693" s="2" t="n">
        <f aca="false">B693/3</f>
        <v>17.5</v>
      </c>
      <c r="F693" s="2" t="n">
        <f aca="false">C693/3</f>
        <v>23</v>
      </c>
      <c r="G693" s="3" t="n">
        <f aca="false">E693+F693</f>
        <v>40.5</v>
      </c>
      <c r="J693" s="3" t="n">
        <f aca="false">G693+H693+I693</f>
        <v>40.5</v>
      </c>
      <c r="K693" s="11" t="s">
        <v>709</v>
      </c>
      <c r="L693" s="4" t="s">
        <v>718</v>
      </c>
    </row>
    <row r="694" customFormat="false" ht="25" hidden="false" customHeight="true" outlineLevel="0" collapsed="false">
      <c r="A694" s="1" t="s">
        <v>746</v>
      </c>
      <c r="B694" s="1" t="n">
        <v>44.5</v>
      </c>
      <c r="C694" s="1" t="n">
        <v>68</v>
      </c>
      <c r="D694" s="1" t="n">
        <v>112.5</v>
      </c>
      <c r="E694" s="2" t="n">
        <f aca="false">B694/3</f>
        <v>14.8333333333333</v>
      </c>
      <c r="F694" s="2" t="n">
        <f aca="false">C694/3</f>
        <v>22.6666666666667</v>
      </c>
      <c r="G694" s="3" t="n">
        <f aca="false">E694+F694</f>
        <v>37.5</v>
      </c>
      <c r="J694" s="3" t="n">
        <f aca="false">G694+H694+I694</f>
        <v>37.5</v>
      </c>
      <c r="K694" s="11" t="s">
        <v>709</v>
      </c>
      <c r="L694" s="4" t="s">
        <v>718</v>
      </c>
    </row>
    <row r="695" customFormat="false" ht="25" hidden="false" customHeight="true" outlineLevel="0" collapsed="false">
      <c r="A695" s="1" t="s">
        <v>747</v>
      </c>
      <c r="B695" s="1" t="n">
        <v>42</v>
      </c>
      <c r="C695" s="1" t="n">
        <v>67</v>
      </c>
      <c r="D695" s="1" t="n">
        <v>109</v>
      </c>
      <c r="E695" s="2" t="n">
        <f aca="false">B695/3</f>
        <v>14</v>
      </c>
      <c r="F695" s="2" t="n">
        <f aca="false">C695/3</f>
        <v>22.3333333333333</v>
      </c>
      <c r="G695" s="3" t="n">
        <f aca="false">E695+F695</f>
        <v>36.3333333333333</v>
      </c>
      <c r="J695" s="3" t="n">
        <f aca="false">G695+H695+I695</f>
        <v>36.3333333333333</v>
      </c>
      <c r="K695" s="11" t="s">
        <v>709</v>
      </c>
      <c r="L695" s="4" t="s">
        <v>718</v>
      </c>
    </row>
    <row r="696" customFormat="false" ht="25" hidden="false" customHeight="true" outlineLevel="0" collapsed="false">
      <c r="A696" s="1" t="s">
        <v>748</v>
      </c>
      <c r="B696" s="1" t="n">
        <v>0</v>
      </c>
      <c r="C696" s="1" t="n">
        <v>0</v>
      </c>
      <c r="D696" s="1" t="n">
        <v>0</v>
      </c>
      <c r="E696" s="2" t="n">
        <f aca="false">B696/3</f>
        <v>0</v>
      </c>
      <c r="F696" s="2" t="n">
        <f aca="false">C696/3</f>
        <v>0</v>
      </c>
      <c r="G696" s="3" t="n">
        <f aca="false">E696+F696</f>
        <v>0</v>
      </c>
      <c r="J696" s="3" t="n">
        <f aca="false">G696+H696+I696</f>
        <v>0</v>
      </c>
      <c r="K696" s="11" t="s">
        <v>709</v>
      </c>
      <c r="L696" s="4" t="s">
        <v>718</v>
      </c>
    </row>
    <row r="697" customFormat="false" ht="25" hidden="false" customHeight="true" outlineLevel="0" collapsed="false">
      <c r="A697" s="1" t="s">
        <v>749</v>
      </c>
      <c r="B697" s="1" t="n">
        <v>0</v>
      </c>
      <c r="C697" s="1" t="n">
        <v>0</v>
      </c>
      <c r="D697" s="1" t="n">
        <v>0</v>
      </c>
      <c r="E697" s="2" t="n">
        <f aca="false">B697/3</f>
        <v>0</v>
      </c>
      <c r="F697" s="2" t="n">
        <f aca="false">C697/3</f>
        <v>0</v>
      </c>
      <c r="G697" s="3" t="n">
        <f aca="false">E697+F697</f>
        <v>0</v>
      </c>
      <c r="J697" s="3" t="n">
        <f aca="false">G697+H697+I697</f>
        <v>0</v>
      </c>
      <c r="K697" s="11" t="s">
        <v>709</v>
      </c>
      <c r="L697" s="4" t="s">
        <v>718</v>
      </c>
    </row>
    <row r="698" customFormat="false" ht="25" hidden="false" customHeight="true" outlineLevel="0" collapsed="false">
      <c r="A698" s="1" t="s">
        <v>750</v>
      </c>
      <c r="B698" s="1" t="n">
        <v>0</v>
      </c>
      <c r="C698" s="1" t="n">
        <v>0</v>
      </c>
      <c r="D698" s="1" t="n">
        <v>0</v>
      </c>
      <c r="E698" s="2" t="n">
        <f aca="false">B698/3</f>
        <v>0</v>
      </c>
      <c r="F698" s="2" t="n">
        <f aca="false">C698/3</f>
        <v>0</v>
      </c>
      <c r="G698" s="3" t="n">
        <f aca="false">E698+F698</f>
        <v>0</v>
      </c>
      <c r="J698" s="3" t="n">
        <f aca="false">G698+H698+I698</f>
        <v>0</v>
      </c>
      <c r="K698" s="11" t="s">
        <v>709</v>
      </c>
      <c r="L698" s="4" t="s">
        <v>718</v>
      </c>
    </row>
    <row r="699" customFormat="false" ht="25" hidden="false" customHeight="true" outlineLevel="0" collapsed="false">
      <c r="A699" s="1" t="s">
        <v>751</v>
      </c>
      <c r="B699" s="1" t="n">
        <v>0</v>
      </c>
      <c r="C699" s="1" t="n">
        <v>0</v>
      </c>
      <c r="D699" s="1" t="n">
        <v>0</v>
      </c>
      <c r="E699" s="2" t="n">
        <f aca="false">B699/3</f>
        <v>0</v>
      </c>
      <c r="F699" s="2" t="n">
        <f aca="false">C699/3</f>
        <v>0</v>
      </c>
      <c r="G699" s="3" t="n">
        <f aca="false">E699+F699</f>
        <v>0</v>
      </c>
      <c r="J699" s="3" t="n">
        <f aca="false">G699+H699+I699</f>
        <v>0</v>
      </c>
      <c r="K699" s="11" t="s">
        <v>709</v>
      </c>
      <c r="L699" s="4" t="s">
        <v>718</v>
      </c>
    </row>
    <row r="700" customFormat="false" ht="25" hidden="false" customHeight="true" outlineLevel="0" collapsed="false">
      <c r="A700" s="1" t="s">
        <v>752</v>
      </c>
      <c r="B700" s="1" t="n">
        <v>116</v>
      </c>
      <c r="C700" s="1" t="n">
        <v>106</v>
      </c>
      <c r="D700" s="1" t="n">
        <v>222</v>
      </c>
      <c r="E700" s="2" t="n">
        <f aca="false">B700/3</f>
        <v>38.6666666666667</v>
      </c>
      <c r="F700" s="2" t="n">
        <f aca="false">C700/3</f>
        <v>35.3333333333333</v>
      </c>
      <c r="G700" s="3" t="n">
        <f aca="false">E700+F700</f>
        <v>74</v>
      </c>
      <c r="J700" s="3" t="n">
        <f aca="false">G700+H700+I700</f>
        <v>74</v>
      </c>
      <c r="K700" s="11" t="s">
        <v>753</v>
      </c>
      <c r="L700" s="4" t="s">
        <v>754</v>
      </c>
    </row>
    <row r="701" customFormat="false" ht="25" hidden="false" customHeight="true" outlineLevel="0" collapsed="false">
      <c r="A701" s="1" t="s">
        <v>755</v>
      </c>
      <c r="B701" s="1" t="n">
        <v>103</v>
      </c>
      <c r="C701" s="1" t="n">
        <v>102.5</v>
      </c>
      <c r="D701" s="1" t="n">
        <v>205.5</v>
      </c>
      <c r="E701" s="2" t="n">
        <f aca="false">B701/3</f>
        <v>34.3333333333333</v>
      </c>
      <c r="F701" s="2" t="n">
        <f aca="false">C701/3</f>
        <v>34.1666666666667</v>
      </c>
      <c r="G701" s="3" t="n">
        <f aca="false">E701+F701</f>
        <v>68.5</v>
      </c>
      <c r="H701" s="3" t="n">
        <v>5</v>
      </c>
      <c r="J701" s="3" t="n">
        <f aca="false">G701+H701+I701</f>
        <v>73.5</v>
      </c>
      <c r="K701" s="11" t="s">
        <v>753</v>
      </c>
      <c r="L701" s="4" t="s">
        <v>754</v>
      </c>
    </row>
    <row r="702" customFormat="false" ht="25" hidden="false" customHeight="true" outlineLevel="0" collapsed="false">
      <c r="A702" s="1" t="s">
        <v>756</v>
      </c>
      <c r="B702" s="1" t="n">
        <v>95</v>
      </c>
      <c r="C702" s="1" t="n">
        <v>110</v>
      </c>
      <c r="D702" s="1" t="n">
        <v>205</v>
      </c>
      <c r="E702" s="2" t="n">
        <f aca="false">B702/3</f>
        <v>31.6666666666667</v>
      </c>
      <c r="F702" s="2" t="n">
        <f aca="false">C702/3</f>
        <v>36.6666666666667</v>
      </c>
      <c r="G702" s="3" t="n">
        <f aca="false">E702+F702</f>
        <v>68.3333333333333</v>
      </c>
      <c r="H702" s="3" t="n">
        <v>5</v>
      </c>
      <c r="J702" s="3" t="n">
        <f aca="false">G702+H702+I702</f>
        <v>73.3333333333333</v>
      </c>
      <c r="K702" s="11" t="s">
        <v>753</v>
      </c>
      <c r="L702" s="4" t="s">
        <v>754</v>
      </c>
    </row>
    <row r="703" customFormat="false" ht="25" hidden="false" customHeight="true" outlineLevel="0" collapsed="false">
      <c r="A703" s="1" t="s">
        <v>757</v>
      </c>
      <c r="B703" s="1" t="n">
        <v>114.5</v>
      </c>
      <c r="C703" s="1" t="n">
        <v>101</v>
      </c>
      <c r="D703" s="1" t="n">
        <v>215.5</v>
      </c>
      <c r="E703" s="2" t="n">
        <f aca="false">B703/3</f>
        <v>38.1666666666667</v>
      </c>
      <c r="F703" s="2" t="n">
        <f aca="false">C703/3</f>
        <v>33.6666666666667</v>
      </c>
      <c r="G703" s="3" t="n">
        <f aca="false">E703+F703</f>
        <v>71.8333333333333</v>
      </c>
      <c r="J703" s="3" t="n">
        <f aca="false">G703+H703+I703</f>
        <v>71.8333333333333</v>
      </c>
      <c r="K703" s="11" t="s">
        <v>753</v>
      </c>
      <c r="L703" s="4" t="s">
        <v>754</v>
      </c>
    </row>
    <row r="704" customFormat="false" ht="25" hidden="false" customHeight="true" outlineLevel="0" collapsed="false">
      <c r="A704" s="1" t="s">
        <v>758</v>
      </c>
      <c r="B704" s="1" t="n">
        <v>103</v>
      </c>
      <c r="C704" s="1" t="n">
        <v>107.5</v>
      </c>
      <c r="D704" s="1" t="n">
        <v>210.5</v>
      </c>
      <c r="E704" s="2" t="n">
        <f aca="false">B704/3</f>
        <v>34.3333333333333</v>
      </c>
      <c r="F704" s="2" t="n">
        <f aca="false">C704/3</f>
        <v>35.8333333333333</v>
      </c>
      <c r="G704" s="3" t="n">
        <f aca="false">E704+F704</f>
        <v>70.1666666666667</v>
      </c>
      <c r="J704" s="3" t="n">
        <f aca="false">G704+H704+I704</f>
        <v>70.1666666666667</v>
      </c>
      <c r="K704" s="11" t="s">
        <v>753</v>
      </c>
      <c r="L704" s="4" t="s">
        <v>754</v>
      </c>
    </row>
    <row r="705" customFormat="false" ht="25" hidden="false" customHeight="true" outlineLevel="0" collapsed="false">
      <c r="A705" s="1" t="s">
        <v>759</v>
      </c>
      <c r="B705" s="1" t="n">
        <v>104.5</v>
      </c>
      <c r="C705" s="1" t="n">
        <v>106</v>
      </c>
      <c r="D705" s="1" t="n">
        <v>210.5</v>
      </c>
      <c r="E705" s="2" t="n">
        <f aca="false">B705/3</f>
        <v>34.8333333333333</v>
      </c>
      <c r="F705" s="2" t="n">
        <f aca="false">C705/3</f>
        <v>35.3333333333333</v>
      </c>
      <c r="G705" s="3" t="n">
        <f aca="false">E705+F705</f>
        <v>70.1666666666667</v>
      </c>
      <c r="J705" s="3" t="n">
        <f aca="false">G705+H705+I705</f>
        <v>70.1666666666667</v>
      </c>
      <c r="K705" s="11" t="s">
        <v>753</v>
      </c>
      <c r="L705" s="4" t="s">
        <v>754</v>
      </c>
    </row>
    <row r="706" customFormat="false" ht="25" hidden="false" customHeight="true" outlineLevel="0" collapsed="false">
      <c r="A706" s="1" t="s">
        <v>760</v>
      </c>
      <c r="B706" s="1" t="n">
        <v>90.5</v>
      </c>
      <c r="C706" s="1" t="n">
        <v>104</v>
      </c>
      <c r="D706" s="1" t="n">
        <v>194.5</v>
      </c>
      <c r="E706" s="2" t="n">
        <f aca="false">B706/3</f>
        <v>30.1666666666667</v>
      </c>
      <c r="F706" s="2" t="n">
        <f aca="false">C706/3</f>
        <v>34.6666666666667</v>
      </c>
      <c r="G706" s="3" t="n">
        <f aca="false">E706+F706</f>
        <v>64.8333333333333</v>
      </c>
      <c r="H706" s="3" t="n">
        <v>5</v>
      </c>
      <c r="J706" s="3" t="n">
        <f aca="false">G706+H706+I706</f>
        <v>69.8333333333333</v>
      </c>
      <c r="K706" s="11" t="s">
        <v>753</v>
      </c>
      <c r="L706" s="4" t="s">
        <v>754</v>
      </c>
    </row>
    <row r="707" customFormat="false" ht="25" hidden="false" customHeight="true" outlineLevel="0" collapsed="false">
      <c r="A707" s="1" t="s">
        <v>761</v>
      </c>
      <c r="B707" s="1" t="n">
        <v>97</v>
      </c>
      <c r="C707" s="1" t="n">
        <v>112</v>
      </c>
      <c r="D707" s="1" t="n">
        <v>209</v>
      </c>
      <c r="E707" s="2" t="n">
        <f aca="false">B707/3</f>
        <v>32.3333333333333</v>
      </c>
      <c r="F707" s="2" t="n">
        <f aca="false">C707/3</f>
        <v>37.3333333333333</v>
      </c>
      <c r="G707" s="3" t="n">
        <f aca="false">E707+F707</f>
        <v>69.6666666666667</v>
      </c>
      <c r="J707" s="3" t="n">
        <f aca="false">G707+H707+I707</f>
        <v>69.6666666666667</v>
      </c>
      <c r="K707" s="11" t="s">
        <v>753</v>
      </c>
      <c r="L707" s="4" t="s">
        <v>754</v>
      </c>
    </row>
    <row r="708" customFormat="false" ht="25" hidden="false" customHeight="true" outlineLevel="0" collapsed="false">
      <c r="A708" s="1" t="s">
        <v>762</v>
      </c>
      <c r="B708" s="1" t="n">
        <v>101.5</v>
      </c>
      <c r="C708" s="1" t="n">
        <v>107</v>
      </c>
      <c r="D708" s="1" t="n">
        <v>208.5</v>
      </c>
      <c r="E708" s="2" t="n">
        <f aca="false">B708/3</f>
        <v>33.8333333333333</v>
      </c>
      <c r="F708" s="2" t="n">
        <f aca="false">C708/3</f>
        <v>35.6666666666667</v>
      </c>
      <c r="G708" s="3" t="n">
        <f aca="false">E708+F708</f>
        <v>69.5</v>
      </c>
      <c r="J708" s="3" t="n">
        <f aca="false">G708+H708+I708</f>
        <v>69.5</v>
      </c>
      <c r="K708" s="11" t="s">
        <v>753</v>
      </c>
      <c r="L708" s="4" t="s">
        <v>754</v>
      </c>
    </row>
    <row r="709" customFormat="false" ht="25" hidden="false" customHeight="true" outlineLevel="0" collapsed="false">
      <c r="A709" s="1" t="s">
        <v>763</v>
      </c>
      <c r="B709" s="1" t="n">
        <v>90.5</v>
      </c>
      <c r="C709" s="1" t="n">
        <v>99</v>
      </c>
      <c r="D709" s="1" t="n">
        <v>189.5</v>
      </c>
      <c r="E709" s="2" t="n">
        <f aca="false">B709/3</f>
        <v>30.1666666666667</v>
      </c>
      <c r="F709" s="2" t="n">
        <f aca="false">C709/3</f>
        <v>33</v>
      </c>
      <c r="G709" s="3" t="n">
        <f aca="false">E709+F709</f>
        <v>63.1666666666667</v>
      </c>
      <c r="H709" s="3" t="n">
        <v>5</v>
      </c>
      <c r="J709" s="3" t="n">
        <f aca="false">G709+H709+I709</f>
        <v>68.1666666666667</v>
      </c>
      <c r="K709" s="11" t="s">
        <v>753</v>
      </c>
      <c r="L709" s="4" t="s">
        <v>754</v>
      </c>
    </row>
    <row r="710" customFormat="false" ht="25" hidden="false" customHeight="true" outlineLevel="0" collapsed="false">
      <c r="A710" s="1" t="s">
        <v>764</v>
      </c>
      <c r="B710" s="1" t="n">
        <v>104.5</v>
      </c>
      <c r="C710" s="1" t="n">
        <v>99.5</v>
      </c>
      <c r="D710" s="1" t="n">
        <v>204</v>
      </c>
      <c r="E710" s="2" t="n">
        <f aca="false">B710/3</f>
        <v>34.8333333333333</v>
      </c>
      <c r="F710" s="2" t="n">
        <f aca="false">C710/3</f>
        <v>33.1666666666667</v>
      </c>
      <c r="G710" s="3" t="n">
        <f aca="false">E710+F710</f>
        <v>68</v>
      </c>
      <c r="J710" s="3" t="n">
        <f aca="false">G710+H710+I710</f>
        <v>68</v>
      </c>
      <c r="K710" s="11" t="s">
        <v>753</v>
      </c>
      <c r="L710" s="4" t="s">
        <v>754</v>
      </c>
    </row>
    <row r="711" customFormat="false" ht="25" hidden="false" customHeight="true" outlineLevel="0" collapsed="false">
      <c r="A711" s="1" t="s">
        <v>765</v>
      </c>
      <c r="B711" s="1" t="n">
        <v>103.5</v>
      </c>
      <c r="C711" s="1" t="n">
        <v>99.5</v>
      </c>
      <c r="D711" s="1" t="n">
        <v>203</v>
      </c>
      <c r="E711" s="2" t="n">
        <f aca="false">B711/3</f>
        <v>34.5</v>
      </c>
      <c r="F711" s="2" t="n">
        <f aca="false">C711/3</f>
        <v>33.1666666666667</v>
      </c>
      <c r="G711" s="3" t="n">
        <f aca="false">E711+F711</f>
        <v>67.6666666666667</v>
      </c>
      <c r="J711" s="3" t="n">
        <f aca="false">G711+H711+I711</f>
        <v>67.6666666666667</v>
      </c>
      <c r="K711" s="11" t="s">
        <v>753</v>
      </c>
      <c r="L711" s="4" t="s">
        <v>754</v>
      </c>
    </row>
    <row r="712" customFormat="false" ht="25" hidden="false" customHeight="true" outlineLevel="0" collapsed="false">
      <c r="A712" s="1" t="s">
        <v>766</v>
      </c>
      <c r="B712" s="1" t="n">
        <v>100.5</v>
      </c>
      <c r="C712" s="1" t="n">
        <v>102</v>
      </c>
      <c r="D712" s="1" t="n">
        <v>202.5</v>
      </c>
      <c r="E712" s="2" t="n">
        <f aca="false">B712/3</f>
        <v>33.5</v>
      </c>
      <c r="F712" s="2" t="n">
        <f aca="false">C712/3</f>
        <v>34</v>
      </c>
      <c r="G712" s="3" t="n">
        <f aca="false">E712+F712</f>
        <v>67.5</v>
      </c>
      <c r="J712" s="3" t="n">
        <f aca="false">G712+H712+I712</f>
        <v>67.5</v>
      </c>
      <c r="K712" s="11" t="s">
        <v>753</v>
      </c>
      <c r="L712" s="4" t="s">
        <v>754</v>
      </c>
    </row>
    <row r="713" customFormat="false" ht="25" hidden="false" customHeight="true" outlineLevel="0" collapsed="false">
      <c r="A713" s="1" t="s">
        <v>767</v>
      </c>
      <c r="B713" s="1" t="n">
        <v>93</v>
      </c>
      <c r="C713" s="1" t="n">
        <v>108</v>
      </c>
      <c r="D713" s="1" t="n">
        <v>201</v>
      </c>
      <c r="E713" s="2" t="n">
        <f aca="false">B713/3</f>
        <v>31</v>
      </c>
      <c r="F713" s="2" t="n">
        <f aca="false">C713/3</f>
        <v>36</v>
      </c>
      <c r="G713" s="3" t="n">
        <f aca="false">E713+F713</f>
        <v>67</v>
      </c>
      <c r="J713" s="3" t="n">
        <f aca="false">G713+H713+I713</f>
        <v>67</v>
      </c>
      <c r="K713" s="11" t="s">
        <v>753</v>
      </c>
      <c r="L713" s="4" t="s">
        <v>754</v>
      </c>
    </row>
    <row r="714" customFormat="false" ht="25" hidden="false" customHeight="true" outlineLevel="0" collapsed="false">
      <c r="A714" s="1" t="s">
        <v>768</v>
      </c>
      <c r="B714" s="1" t="n">
        <v>82</v>
      </c>
      <c r="C714" s="1" t="n">
        <v>103.5</v>
      </c>
      <c r="D714" s="1" t="n">
        <v>185.5</v>
      </c>
      <c r="E714" s="2" t="n">
        <f aca="false">B714/3</f>
        <v>27.3333333333333</v>
      </c>
      <c r="F714" s="2" t="n">
        <f aca="false">C714/3</f>
        <v>34.5</v>
      </c>
      <c r="G714" s="3" t="n">
        <f aca="false">E714+F714</f>
        <v>61.8333333333333</v>
      </c>
      <c r="H714" s="3" t="n">
        <v>5</v>
      </c>
      <c r="J714" s="3" t="n">
        <f aca="false">G714+H714+I714</f>
        <v>66.8333333333333</v>
      </c>
      <c r="K714" s="11" t="s">
        <v>753</v>
      </c>
      <c r="L714" s="4" t="s">
        <v>754</v>
      </c>
    </row>
    <row r="715" customFormat="false" ht="25" hidden="false" customHeight="true" outlineLevel="0" collapsed="false">
      <c r="A715" s="1" t="s">
        <v>769</v>
      </c>
      <c r="B715" s="1" t="n">
        <v>92.5</v>
      </c>
      <c r="C715" s="1" t="n">
        <v>107.5</v>
      </c>
      <c r="D715" s="1" t="n">
        <v>200</v>
      </c>
      <c r="E715" s="2" t="n">
        <f aca="false">B715/3</f>
        <v>30.8333333333333</v>
      </c>
      <c r="F715" s="2" t="n">
        <f aca="false">C715/3</f>
        <v>35.8333333333333</v>
      </c>
      <c r="G715" s="3" t="n">
        <f aca="false">E715+F715</f>
        <v>66.6666666666667</v>
      </c>
      <c r="J715" s="3" t="n">
        <f aca="false">G715+H715+I715</f>
        <v>66.6666666666667</v>
      </c>
      <c r="K715" s="11" t="s">
        <v>753</v>
      </c>
      <c r="L715" s="4" t="s">
        <v>754</v>
      </c>
    </row>
    <row r="716" customFormat="false" ht="25" hidden="false" customHeight="true" outlineLevel="0" collapsed="false">
      <c r="A716" s="1" t="s">
        <v>770</v>
      </c>
      <c r="B716" s="1" t="n">
        <v>80.5</v>
      </c>
      <c r="C716" s="1" t="n">
        <v>103.5</v>
      </c>
      <c r="D716" s="1" t="n">
        <v>184</v>
      </c>
      <c r="E716" s="2" t="n">
        <f aca="false">B716/3</f>
        <v>26.8333333333333</v>
      </c>
      <c r="F716" s="2" t="n">
        <f aca="false">C716/3</f>
        <v>34.5</v>
      </c>
      <c r="G716" s="3" t="n">
        <f aca="false">E716+F716</f>
        <v>61.3333333333333</v>
      </c>
      <c r="H716" s="3" t="n">
        <v>5</v>
      </c>
      <c r="J716" s="3" t="n">
        <f aca="false">G716+H716+I716</f>
        <v>66.3333333333333</v>
      </c>
      <c r="K716" s="11" t="s">
        <v>753</v>
      </c>
      <c r="L716" s="4" t="s">
        <v>754</v>
      </c>
    </row>
    <row r="717" customFormat="false" ht="25" hidden="false" customHeight="true" outlineLevel="0" collapsed="false">
      <c r="A717" s="1" t="s">
        <v>771</v>
      </c>
      <c r="B717" s="1" t="n">
        <v>107</v>
      </c>
      <c r="C717" s="1" t="n">
        <v>91.5</v>
      </c>
      <c r="D717" s="1" t="n">
        <v>198.5</v>
      </c>
      <c r="E717" s="2" t="n">
        <f aca="false">B717/3</f>
        <v>35.6666666666667</v>
      </c>
      <c r="F717" s="2" t="n">
        <f aca="false">C717/3</f>
        <v>30.5</v>
      </c>
      <c r="G717" s="3" t="n">
        <f aca="false">E717+F717</f>
        <v>66.1666666666667</v>
      </c>
      <c r="J717" s="3" t="n">
        <f aca="false">G717+H717+I717</f>
        <v>66.1666666666667</v>
      </c>
      <c r="K717" s="11" t="s">
        <v>753</v>
      </c>
      <c r="L717" s="4" t="s">
        <v>754</v>
      </c>
    </row>
    <row r="718" customFormat="false" ht="25" hidden="false" customHeight="true" outlineLevel="0" collapsed="false">
      <c r="A718" s="1" t="s">
        <v>772</v>
      </c>
      <c r="B718" s="1" t="n">
        <v>96</v>
      </c>
      <c r="C718" s="1" t="n">
        <v>101.5</v>
      </c>
      <c r="D718" s="1" t="n">
        <v>197.5</v>
      </c>
      <c r="E718" s="2" t="n">
        <f aca="false">B718/3</f>
        <v>32</v>
      </c>
      <c r="F718" s="2" t="n">
        <f aca="false">C718/3</f>
        <v>33.8333333333333</v>
      </c>
      <c r="G718" s="3" t="n">
        <f aca="false">E718+F718</f>
        <v>65.8333333333333</v>
      </c>
      <c r="J718" s="3" t="n">
        <f aca="false">G718+H718+I718</f>
        <v>65.8333333333333</v>
      </c>
      <c r="K718" s="11" t="s">
        <v>753</v>
      </c>
      <c r="L718" s="4" t="s">
        <v>754</v>
      </c>
    </row>
    <row r="719" customFormat="false" ht="25" hidden="false" customHeight="true" outlineLevel="0" collapsed="false">
      <c r="A719" s="1" t="s">
        <v>773</v>
      </c>
      <c r="B719" s="1" t="n">
        <v>99</v>
      </c>
      <c r="C719" s="1" t="n">
        <v>98</v>
      </c>
      <c r="D719" s="1" t="n">
        <v>197</v>
      </c>
      <c r="E719" s="2" t="n">
        <f aca="false">B719/3</f>
        <v>33</v>
      </c>
      <c r="F719" s="2" t="n">
        <f aca="false">C719/3</f>
        <v>32.6666666666667</v>
      </c>
      <c r="G719" s="3" t="n">
        <f aca="false">E719+F719</f>
        <v>65.6666666666667</v>
      </c>
      <c r="J719" s="3" t="n">
        <f aca="false">G719+H719+I719</f>
        <v>65.6666666666667</v>
      </c>
      <c r="K719" s="11" t="s">
        <v>753</v>
      </c>
      <c r="L719" s="4" t="s">
        <v>754</v>
      </c>
    </row>
    <row r="720" customFormat="false" ht="25" hidden="false" customHeight="true" outlineLevel="0" collapsed="false">
      <c r="A720" s="1" t="s">
        <v>774</v>
      </c>
      <c r="B720" s="1" t="n">
        <v>102</v>
      </c>
      <c r="C720" s="1" t="n">
        <v>93</v>
      </c>
      <c r="D720" s="1" t="n">
        <v>195</v>
      </c>
      <c r="E720" s="2" t="n">
        <f aca="false">B720/3</f>
        <v>34</v>
      </c>
      <c r="F720" s="2" t="n">
        <f aca="false">C720/3</f>
        <v>31</v>
      </c>
      <c r="G720" s="3" t="n">
        <f aca="false">E720+F720</f>
        <v>65</v>
      </c>
      <c r="J720" s="3" t="n">
        <f aca="false">G720+H720+I720</f>
        <v>65</v>
      </c>
      <c r="K720" s="11" t="s">
        <v>753</v>
      </c>
      <c r="L720" s="4" t="s">
        <v>754</v>
      </c>
    </row>
    <row r="721" customFormat="false" ht="25" hidden="false" customHeight="true" outlineLevel="0" collapsed="false">
      <c r="A721" s="1" t="s">
        <v>775</v>
      </c>
      <c r="B721" s="1" t="n">
        <v>98.5</v>
      </c>
      <c r="C721" s="1" t="n">
        <v>96</v>
      </c>
      <c r="D721" s="1" t="n">
        <v>194.5</v>
      </c>
      <c r="E721" s="2" t="n">
        <f aca="false">B721/3</f>
        <v>32.8333333333333</v>
      </c>
      <c r="F721" s="2" t="n">
        <f aca="false">C721/3</f>
        <v>32</v>
      </c>
      <c r="G721" s="3" t="n">
        <f aca="false">E721+F721</f>
        <v>64.8333333333333</v>
      </c>
      <c r="J721" s="3" t="n">
        <f aca="false">G721+H721+I721</f>
        <v>64.8333333333333</v>
      </c>
      <c r="K721" s="11" t="s">
        <v>753</v>
      </c>
      <c r="L721" s="4" t="s">
        <v>754</v>
      </c>
    </row>
    <row r="722" customFormat="false" ht="25" hidden="false" customHeight="true" outlineLevel="0" collapsed="false">
      <c r="A722" s="1" t="s">
        <v>776</v>
      </c>
      <c r="B722" s="1" t="n">
        <v>88</v>
      </c>
      <c r="C722" s="1" t="n">
        <v>106.5</v>
      </c>
      <c r="D722" s="1" t="n">
        <v>194.5</v>
      </c>
      <c r="E722" s="2" t="n">
        <f aca="false">B722/3</f>
        <v>29.3333333333333</v>
      </c>
      <c r="F722" s="2" t="n">
        <f aca="false">C722/3</f>
        <v>35.5</v>
      </c>
      <c r="G722" s="3" t="n">
        <f aca="false">E722+F722</f>
        <v>64.8333333333333</v>
      </c>
      <c r="J722" s="3" t="n">
        <f aca="false">G722+H722+I722</f>
        <v>64.8333333333333</v>
      </c>
      <c r="K722" s="11" t="s">
        <v>753</v>
      </c>
      <c r="L722" s="4" t="s">
        <v>754</v>
      </c>
    </row>
    <row r="723" customFormat="false" ht="25" hidden="false" customHeight="true" outlineLevel="0" collapsed="false">
      <c r="A723" s="1" t="s">
        <v>777</v>
      </c>
      <c r="B723" s="1" t="n">
        <v>99</v>
      </c>
      <c r="C723" s="1" t="n">
        <v>95.5</v>
      </c>
      <c r="D723" s="1" t="n">
        <v>194.5</v>
      </c>
      <c r="E723" s="2" t="n">
        <f aca="false">B723/3</f>
        <v>33</v>
      </c>
      <c r="F723" s="2" t="n">
        <f aca="false">C723/3</f>
        <v>31.8333333333333</v>
      </c>
      <c r="G723" s="3" t="n">
        <f aca="false">E723+F723</f>
        <v>64.8333333333333</v>
      </c>
      <c r="J723" s="3" t="n">
        <f aca="false">G723+H723+I723</f>
        <v>64.8333333333333</v>
      </c>
      <c r="K723" s="11" t="s">
        <v>753</v>
      </c>
      <c r="L723" s="4" t="s">
        <v>754</v>
      </c>
    </row>
    <row r="724" customFormat="false" ht="25" hidden="false" customHeight="true" outlineLevel="0" collapsed="false">
      <c r="A724" s="1" t="s">
        <v>778</v>
      </c>
      <c r="B724" s="1" t="n">
        <v>95</v>
      </c>
      <c r="C724" s="1" t="n">
        <v>98.5</v>
      </c>
      <c r="D724" s="1" t="n">
        <v>193.5</v>
      </c>
      <c r="E724" s="2" t="n">
        <f aca="false">B724/3</f>
        <v>31.6666666666667</v>
      </c>
      <c r="F724" s="2" t="n">
        <f aca="false">C724/3</f>
        <v>32.8333333333333</v>
      </c>
      <c r="G724" s="3" t="n">
        <f aca="false">E724+F724</f>
        <v>64.5</v>
      </c>
      <c r="J724" s="3" t="n">
        <f aca="false">G724+H724+I724</f>
        <v>64.5</v>
      </c>
      <c r="K724" s="11" t="s">
        <v>753</v>
      </c>
      <c r="L724" s="4" t="s">
        <v>754</v>
      </c>
    </row>
    <row r="725" customFormat="false" ht="25" hidden="false" customHeight="true" outlineLevel="0" collapsed="false">
      <c r="A725" s="1" t="s">
        <v>779</v>
      </c>
      <c r="B725" s="1" t="n">
        <v>95.5</v>
      </c>
      <c r="C725" s="1" t="n">
        <v>97.5</v>
      </c>
      <c r="D725" s="1" t="n">
        <v>193</v>
      </c>
      <c r="E725" s="2" t="n">
        <f aca="false">B725/3</f>
        <v>31.8333333333333</v>
      </c>
      <c r="F725" s="2" t="n">
        <f aca="false">C725/3</f>
        <v>32.5</v>
      </c>
      <c r="G725" s="3" t="n">
        <f aca="false">E725+F725</f>
        <v>64.3333333333333</v>
      </c>
      <c r="J725" s="3" t="n">
        <f aca="false">G725+H725+I725</f>
        <v>64.3333333333333</v>
      </c>
      <c r="K725" s="11" t="s">
        <v>753</v>
      </c>
      <c r="L725" s="4" t="s">
        <v>754</v>
      </c>
    </row>
    <row r="726" customFormat="false" ht="25" hidden="false" customHeight="true" outlineLevel="0" collapsed="false">
      <c r="A726" s="1" t="s">
        <v>780</v>
      </c>
      <c r="B726" s="1" t="n">
        <v>91.5</v>
      </c>
      <c r="C726" s="1" t="n">
        <v>100.5</v>
      </c>
      <c r="D726" s="1" t="n">
        <v>192</v>
      </c>
      <c r="E726" s="2" t="n">
        <f aca="false">B726/3</f>
        <v>30.5</v>
      </c>
      <c r="F726" s="2" t="n">
        <f aca="false">C726/3</f>
        <v>33.5</v>
      </c>
      <c r="G726" s="3" t="n">
        <f aca="false">E726+F726</f>
        <v>64</v>
      </c>
      <c r="J726" s="3" t="n">
        <f aca="false">G726+H726+I726</f>
        <v>64</v>
      </c>
      <c r="K726" s="11" t="s">
        <v>753</v>
      </c>
      <c r="L726" s="4" t="s">
        <v>754</v>
      </c>
    </row>
    <row r="727" customFormat="false" ht="25" hidden="false" customHeight="true" outlineLevel="0" collapsed="false">
      <c r="A727" s="1" t="s">
        <v>781</v>
      </c>
      <c r="B727" s="1" t="n">
        <v>92</v>
      </c>
      <c r="C727" s="1" t="n">
        <v>100</v>
      </c>
      <c r="D727" s="1" t="n">
        <v>192</v>
      </c>
      <c r="E727" s="2" t="n">
        <f aca="false">B727/3</f>
        <v>30.6666666666667</v>
      </c>
      <c r="F727" s="2" t="n">
        <f aca="false">C727/3</f>
        <v>33.3333333333333</v>
      </c>
      <c r="G727" s="3" t="n">
        <f aca="false">E727+F727</f>
        <v>64</v>
      </c>
      <c r="J727" s="3" t="n">
        <f aca="false">G727+H727+I727</f>
        <v>64</v>
      </c>
      <c r="K727" s="11" t="s">
        <v>753</v>
      </c>
      <c r="L727" s="4" t="s">
        <v>754</v>
      </c>
    </row>
    <row r="728" customFormat="false" ht="25" hidden="false" customHeight="true" outlineLevel="0" collapsed="false">
      <c r="A728" s="1" t="s">
        <v>782</v>
      </c>
      <c r="B728" s="1" t="n">
        <v>84.5</v>
      </c>
      <c r="C728" s="1" t="n">
        <v>107</v>
      </c>
      <c r="D728" s="1" t="n">
        <v>191.5</v>
      </c>
      <c r="E728" s="2" t="n">
        <f aca="false">B728/3</f>
        <v>28.1666666666667</v>
      </c>
      <c r="F728" s="2" t="n">
        <f aca="false">C728/3</f>
        <v>35.6666666666667</v>
      </c>
      <c r="G728" s="3" t="n">
        <f aca="false">E728+F728</f>
        <v>63.8333333333333</v>
      </c>
      <c r="J728" s="3" t="n">
        <f aca="false">G728+H728+I728</f>
        <v>63.8333333333333</v>
      </c>
      <c r="K728" s="11" t="s">
        <v>753</v>
      </c>
      <c r="L728" s="4" t="s">
        <v>754</v>
      </c>
    </row>
    <row r="729" customFormat="false" ht="25" hidden="false" customHeight="true" outlineLevel="0" collapsed="false">
      <c r="A729" s="1" t="s">
        <v>783</v>
      </c>
      <c r="B729" s="1" t="n">
        <v>99</v>
      </c>
      <c r="C729" s="1" t="n">
        <v>92.5</v>
      </c>
      <c r="D729" s="1" t="n">
        <v>191.5</v>
      </c>
      <c r="E729" s="2" t="n">
        <f aca="false">B729/3</f>
        <v>33</v>
      </c>
      <c r="F729" s="2" t="n">
        <f aca="false">C729/3</f>
        <v>30.8333333333333</v>
      </c>
      <c r="G729" s="3" t="n">
        <f aca="false">E729+F729</f>
        <v>63.8333333333333</v>
      </c>
      <c r="J729" s="3" t="n">
        <f aca="false">G729+H729+I729</f>
        <v>63.8333333333333</v>
      </c>
      <c r="K729" s="11" t="s">
        <v>753</v>
      </c>
      <c r="L729" s="4" t="s">
        <v>754</v>
      </c>
    </row>
    <row r="730" customFormat="false" ht="25" hidden="false" customHeight="true" outlineLevel="0" collapsed="false">
      <c r="A730" s="1" t="s">
        <v>784</v>
      </c>
      <c r="B730" s="1" t="n">
        <v>96</v>
      </c>
      <c r="C730" s="1" t="n">
        <v>95.5</v>
      </c>
      <c r="D730" s="1" t="n">
        <v>191.5</v>
      </c>
      <c r="E730" s="2" t="n">
        <f aca="false">B730/3</f>
        <v>32</v>
      </c>
      <c r="F730" s="2" t="n">
        <f aca="false">C730/3</f>
        <v>31.8333333333333</v>
      </c>
      <c r="G730" s="3" t="n">
        <f aca="false">E730+F730</f>
        <v>63.8333333333333</v>
      </c>
      <c r="J730" s="3" t="n">
        <f aca="false">G730+H730+I730</f>
        <v>63.8333333333333</v>
      </c>
      <c r="K730" s="11" t="s">
        <v>753</v>
      </c>
      <c r="L730" s="4" t="s">
        <v>754</v>
      </c>
    </row>
    <row r="731" customFormat="false" ht="25" hidden="false" customHeight="true" outlineLevel="0" collapsed="false">
      <c r="A731" s="1" t="s">
        <v>785</v>
      </c>
      <c r="B731" s="1" t="n">
        <v>96.5</v>
      </c>
      <c r="C731" s="1" t="n">
        <v>94.5</v>
      </c>
      <c r="D731" s="1" t="n">
        <v>191</v>
      </c>
      <c r="E731" s="2" t="n">
        <f aca="false">B731/3</f>
        <v>32.1666666666667</v>
      </c>
      <c r="F731" s="2" t="n">
        <f aca="false">C731/3</f>
        <v>31.5</v>
      </c>
      <c r="G731" s="3" t="n">
        <f aca="false">E731+F731</f>
        <v>63.6666666666667</v>
      </c>
      <c r="J731" s="3" t="n">
        <f aca="false">G731+H731+I731</f>
        <v>63.6666666666667</v>
      </c>
      <c r="K731" s="11" t="s">
        <v>753</v>
      </c>
      <c r="L731" s="4" t="s">
        <v>754</v>
      </c>
    </row>
    <row r="732" customFormat="false" ht="25" hidden="false" customHeight="true" outlineLevel="0" collapsed="false">
      <c r="A732" s="1" t="s">
        <v>786</v>
      </c>
      <c r="B732" s="1" t="n">
        <v>96</v>
      </c>
      <c r="C732" s="1" t="n">
        <v>94</v>
      </c>
      <c r="D732" s="1" t="n">
        <v>190</v>
      </c>
      <c r="E732" s="2" t="n">
        <f aca="false">B732/3</f>
        <v>32</v>
      </c>
      <c r="F732" s="2" t="n">
        <f aca="false">C732/3</f>
        <v>31.3333333333333</v>
      </c>
      <c r="G732" s="3" t="n">
        <f aca="false">E732+F732</f>
        <v>63.3333333333333</v>
      </c>
      <c r="J732" s="3" t="n">
        <f aca="false">G732+H732+I732</f>
        <v>63.3333333333333</v>
      </c>
      <c r="K732" s="11" t="s">
        <v>753</v>
      </c>
      <c r="L732" s="4" t="s">
        <v>754</v>
      </c>
    </row>
    <row r="733" customFormat="false" ht="25" hidden="false" customHeight="true" outlineLevel="0" collapsed="false">
      <c r="A733" s="1" t="s">
        <v>787</v>
      </c>
      <c r="B733" s="1" t="n">
        <v>96.5</v>
      </c>
      <c r="C733" s="1" t="n">
        <v>92.5</v>
      </c>
      <c r="D733" s="1" t="n">
        <v>189</v>
      </c>
      <c r="E733" s="2" t="n">
        <f aca="false">B733/3</f>
        <v>32.1666666666667</v>
      </c>
      <c r="F733" s="2" t="n">
        <f aca="false">C733/3</f>
        <v>30.8333333333333</v>
      </c>
      <c r="G733" s="3" t="n">
        <f aca="false">E733+F733</f>
        <v>63</v>
      </c>
      <c r="J733" s="3" t="n">
        <f aca="false">G733+H733+I733</f>
        <v>63</v>
      </c>
      <c r="K733" s="11" t="s">
        <v>753</v>
      </c>
      <c r="L733" s="4" t="s">
        <v>754</v>
      </c>
    </row>
    <row r="734" customFormat="false" ht="25" hidden="false" customHeight="true" outlineLevel="0" collapsed="false">
      <c r="A734" s="1" t="s">
        <v>788</v>
      </c>
      <c r="B734" s="1" t="n">
        <v>82.5</v>
      </c>
      <c r="C734" s="1" t="n">
        <v>106.5</v>
      </c>
      <c r="D734" s="1" t="n">
        <v>189</v>
      </c>
      <c r="E734" s="2" t="n">
        <f aca="false">B734/3</f>
        <v>27.5</v>
      </c>
      <c r="F734" s="2" t="n">
        <f aca="false">C734/3</f>
        <v>35.5</v>
      </c>
      <c r="G734" s="3" t="n">
        <f aca="false">E734+F734</f>
        <v>63</v>
      </c>
      <c r="J734" s="3" t="n">
        <f aca="false">G734+H734+I734</f>
        <v>63</v>
      </c>
      <c r="K734" s="11" t="s">
        <v>753</v>
      </c>
      <c r="L734" s="4" t="s">
        <v>754</v>
      </c>
    </row>
    <row r="735" customFormat="false" ht="25" hidden="false" customHeight="true" outlineLevel="0" collapsed="false">
      <c r="A735" s="1" t="s">
        <v>789</v>
      </c>
      <c r="B735" s="1" t="n">
        <v>99.5</v>
      </c>
      <c r="C735" s="1" t="n">
        <v>89</v>
      </c>
      <c r="D735" s="1" t="n">
        <v>188.5</v>
      </c>
      <c r="E735" s="2" t="n">
        <f aca="false">B735/3</f>
        <v>33.1666666666667</v>
      </c>
      <c r="F735" s="2" t="n">
        <f aca="false">C735/3</f>
        <v>29.6666666666667</v>
      </c>
      <c r="G735" s="3" t="n">
        <f aca="false">E735+F735</f>
        <v>62.8333333333333</v>
      </c>
      <c r="J735" s="3" t="n">
        <f aca="false">G735+H735+I735</f>
        <v>62.8333333333333</v>
      </c>
      <c r="K735" s="11" t="s">
        <v>753</v>
      </c>
      <c r="L735" s="4" t="s">
        <v>754</v>
      </c>
    </row>
    <row r="736" customFormat="false" ht="25" hidden="false" customHeight="true" outlineLevel="0" collapsed="false">
      <c r="A736" s="1" t="s">
        <v>790</v>
      </c>
      <c r="B736" s="1" t="n">
        <v>90.5</v>
      </c>
      <c r="C736" s="1" t="n">
        <v>97.5</v>
      </c>
      <c r="D736" s="1" t="n">
        <v>188</v>
      </c>
      <c r="E736" s="2" t="n">
        <f aca="false">B736/3</f>
        <v>30.1666666666667</v>
      </c>
      <c r="F736" s="2" t="n">
        <f aca="false">C736/3</f>
        <v>32.5</v>
      </c>
      <c r="G736" s="3" t="n">
        <f aca="false">E736+F736</f>
        <v>62.6666666666667</v>
      </c>
      <c r="J736" s="3" t="n">
        <f aca="false">G736+H736+I736</f>
        <v>62.6666666666667</v>
      </c>
      <c r="K736" s="11" t="s">
        <v>753</v>
      </c>
      <c r="L736" s="4" t="s">
        <v>754</v>
      </c>
    </row>
    <row r="737" customFormat="false" ht="25" hidden="false" customHeight="true" outlineLevel="0" collapsed="false">
      <c r="A737" s="1" t="s">
        <v>791</v>
      </c>
      <c r="B737" s="1" t="n">
        <v>88</v>
      </c>
      <c r="C737" s="1" t="n">
        <v>100</v>
      </c>
      <c r="D737" s="1" t="n">
        <v>188</v>
      </c>
      <c r="E737" s="2" t="n">
        <f aca="false">B737/3</f>
        <v>29.3333333333333</v>
      </c>
      <c r="F737" s="2" t="n">
        <f aca="false">C737/3</f>
        <v>33.3333333333333</v>
      </c>
      <c r="G737" s="3" t="n">
        <f aca="false">E737+F737</f>
        <v>62.6666666666667</v>
      </c>
      <c r="J737" s="3" t="n">
        <f aca="false">G737+H737+I737</f>
        <v>62.6666666666667</v>
      </c>
      <c r="K737" s="11" t="s">
        <v>753</v>
      </c>
      <c r="L737" s="4" t="s">
        <v>754</v>
      </c>
    </row>
    <row r="738" customFormat="false" ht="25" hidden="false" customHeight="true" outlineLevel="0" collapsed="false">
      <c r="A738" s="1" t="s">
        <v>792</v>
      </c>
      <c r="B738" s="1" t="n">
        <v>91.5</v>
      </c>
      <c r="C738" s="1" t="n">
        <v>96.5</v>
      </c>
      <c r="D738" s="1" t="n">
        <v>188</v>
      </c>
      <c r="E738" s="2" t="n">
        <f aca="false">B738/3</f>
        <v>30.5</v>
      </c>
      <c r="F738" s="2" t="n">
        <f aca="false">C738/3</f>
        <v>32.1666666666667</v>
      </c>
      <c r="G738" s="3" t="n">
        <f aca="false">E738+F738</f>
        <v>62.6666666666667</v>
      </c>
      <c r="J738" s="3" t="n">
        <f aca="false">G738+H738+I738</f>
        <v>62.6666666666667</v>
      </c>
      <c r="K738" s="11" t="s">
        <v>753</v>
      </c>
      <c r="L738" s="4" t="s">
        <v>754</v>
      </c>
    </row>
    <row r="739" customFormat="false" ht="25" hidden="false" customHeight="true" outlineLevel="0" collapsed="false">
      <c r="A739" s="1" t="s">
        <v>793</v>
      </c>
      <c r="B739" s="1" t="n">
        <v>82</v>
      </c>
      <c r="C739" s="1" t="n">
        <v>105.5</v>
      </c>
      <c r="D739" s="1" t="n">
        <v>187.5</v>
      </c>
      <c r="E739" s="2" t="n">
        <f aca="false">B739/3</f>
        <v>27.3333333333333</v>
      </c>
      <c r="F739" s="2" t="n">
        <f aca="false">C739/3</f>
        <v>35.1666666666667</v>
      </c>
      <c r="G739" s="3" t="n">
        <f aca="false">E739+F739</f>
        <v>62.5</v>
      </c>
      <c r="J739" s="3" t="n">
        <f aca="false">G739+H739+I739</f>
        <v>62.5</v>
      </c>
      <c r="K739" s="11" t="s">
        <v>753</v>
      </c>
      <c r="L739" s="4" t="s">
        <v>754</v>
      </c>
    </row>
    <row r="740" customFormat="false" ht="25" hidden="false" customHeight="true" outlineLevel="0" collapsed="false">
      <c r="A740" s="1" t="s">
        <v>794</v>
      </c>
      <c r="B740" s="1" t="n">
        <v>81.5</v>
      </c>
      <c r="C740" s="1" t="n">
        <v>106</v>
      </c>
      <c r="D740" s="1" t="n">
        <v>187.5</v>
      </c>
      <c r="E740" s="2" t="n">
        <f aca="false">B740/3</f>
        <v>27.1666666666667</v>
      </c>
      <c r="F740" s="2" t="n">
        <f aca="false">C740/3</f>
        <v>35.3333333333333</v>
      </c>
      <c r="G740" s="3" t="n">
        <f aca="false">E740+F740</f>
        <v>62.5</v>
      </c>
      <c r="J740" s="3" t="n">
        <f aca="false">G740+H740+I740</f>
        <v>62.5</v>
      </c>
      <c r="K740" s="11" t="s">
        <v>753</v>
      </c>
      <c r="L740" s="4" t="s">
        <v>754</v>
      </c>
    </row>
    <row r="741" customFormat="false" ht="25" hidden="false" customHeight="true" outlineLevel="0" collapsed="false">
      <c r="A741" s="1" t="s">
        <v>795</v>
      </c>
      <c r="B741" s="1" t="n">
        <v>93.5</v>
      </c>
      <c r="C741" s="1" t="n">
        <v>94</v>
      </c>
      <c r="D741" s="1" t="n">
        <v>187.5</v>
      </c>
      <c r="E741" s="2" t="n">
        <f aca="false">B741/3</f>
        <v>31.1666666666667</v>
      </c>
      <c r="F741" s="2" t="n">
        <f aca="false">C741/3</f>
        <v>31.3333333333333</v>
      </c>
      <c r="G741" s="3" t="n">
        <f aca="false">E741+F741</f>
        <v>62.5</v>
      </c>
      <c r="J741" s="3" t="n">
        <f aca="false">G741+H741+I741</f>
        <v>62.5</v>
      </c>
      <c r="K741" s="11" t="s">
        <v>753</v>
      </c>
      <c r="L741" s="4" t="s">
        <v>754</v>
      </c>
    </row>
    <row r="742" customFormat="false" ht="25" hidden="false" customHeight="true" outlineLevel="0" collapsed="false">
      <c r="A742" s="1" t="s">
        <v>796</v>
      </c>
      <c r="B742" s="1" t="n">
        <v>92</v>
      </c>
      <c r="C742" s="1" t="n">
        <v>95.5</v>
      </c>
      <c r="D742" s="1" t="n">
        <v>187.5</v>
      </c>
      <c r="E742" s="2" t="n">
        <f aca="false">B742/3</f>
        <v>30.6666666666667</v>
      </c>
      <c r="F742" s="2" t="n">
        <f aca="false">C742/3</f>
        <v>31.8333333333333</v>
      </c>
      <c r="G742" s="3" t="n">
        <f aca="false">E742+F742</f>
        <v>62.5</v>
      </c>
      <c r="J742" s="3" t="n">
        <f aca="false">G742+H742+I742</f>
        <v>62.5</v>
      </c>
      <c r="K742" s="11" t="s">
        <v>753</v>
      </c>
      <c r="L742" s="4" t="s">
        <v>754</v>
      </c>
    </row>
    <row r="743" customFormat="false" ht="25" hidden="false" customHeight="true" outlineLevel="0" collapsed="false">
      <c r="A743" s="1" t="s">
        <v>797</v>
      </c>
      <c r="B743" s="1" t="n">
        <v>91.5</v>
      </c>
      <c r="C743" s="1" t="n">
        <v>95.5</v>
      </c>
      <c r="D743" s="1" t="n">
        <v>187</v>
      </c>
      <c r="E743" s="2" t="n">
        <f aca="false">B743/3</f>
        <v>30.5</v>
      </c>
      <c r="F743" s="2" t="n">
        <f aca="false">C743/3</f>
        <v>31.8333333333333</v>
      </c>
      <c r="G743" s="3" t="n">
        <f aca="false">E743+F743</f>
        <v>62.3333333333333</v>
      </c>
      <c r="J743" s="3" t="n">
        <f aca="false">G743+H743+I743</f>
        <v>62.3333333333333</v>
      </c>
      <c r="K743" s="11" t="s">
        <v>753</v>
      </c>
      <c r="L743" s="4" t="s">
        <v>754</v>
      </c>
    </row>
    <row r="744" customFormat="false" ht="25" hidden="false" customHeight="true" outlineLevel="0" collapsed="false">
      <c r="A744" s="1" t="s">
        <v>798</v>
      </c>
      <c r="B744" s="1" t="n">
        <v>93</v>
      </c>
      <c r="C744" s="1" t="n">
        <v>93.5</v>
      </c>
      <c r="D744" s="1" t="n">
        <v>186.5</v>
      </c>
      <c r="E744" s="2" t="n">
        <f aca="false">B744/3</f>
        <v>31</v>
      </c>
      <c r="F744" s="2" t="n">
        <f aca="false">C744/3</f>
        <v>31.1666666666667</v>
      </c>
      <c r="G744" s="3" t="n">
        <f aca="false">E744+F744</f>
        <v>62.1666666666667</v>
      </c>
      <c r="J744" s="3" t="n">
        <f aca="false">G744+H744+I744</f>
        <v>62.1666666666667</v>
      </c>
      <c r="K744" s="11" t="s">
        <v>753</v>
      </c>
      <c r="L744" s="4" t="s">
        <v>754</v>
      </c>
    </row>
    <row r="745" customFormat="false" ht="25" hidden="false" customHeight="true" outlineLevel="0" collapsed="false">
      <c r="A745" s="1" t="s">
        <v>799</v>
      </c>
      <c r="B745" s="1" t="n">
        <v>87.5</v>
      </c>
      <c r="C745" s="1" t="n">
        <v>99</v>
      </c>
      <c r="D745" s="1" t="n">
        <v>186.5</v>
      </c>
      <c r="E745" s="2" t="n">
        <f aca="false">B745/3</f>
        <v>29.1666666666667</v>
      </c>
      <c r="F745" s="2" t="n">
        <f aca="false">C745/3</f>
        <v>33</v>
      </c>
      <c r="G745" s="3" t="n">
        <f aca="false">E745+F745</f>
        <v>62.1666666666667</v>
      </c>
      <c r="J745" s="3" t="n">
        <f aca="false">G745+H745+I745</f>
        <v>62.1666666666667</v>
      </c>
      <c r="K745" s="11" t="s">
        <v>753</v>
      </c>
      <c r="L745" s="4" t="s">
        <v>754</v>
      </c>
    </row>
    <row r="746" customFormat="false" ht="25" hidden="false" customHeight="true" outlineLevel="0" collapsed="false">
      <c r="A746" s="1" t="s">
        <v>800</v>
      </c>
      <c r="B746" s="1" t="n">
        <v>95.5</v>
      </c>
      <c r="C746" s="1" t="n">
        <v>76</v>
      </c>
      <c r="D746" s="1" t="n">
        <v>171.5</v>
      </c>
      <c r="E746" s="2" t="n">
        <f aca="false">B746/3</f>
        <v>31.8333333333333</v>
      </c>
      <c r="F746" s="2" t="n">
        <f aca="false">C746/3</f>
        <v>25.3333333333333</v>
      </c>
      <c r="G746" s="3" t="n">
        <f aca="false">E746+F746</f>
        <v>57.1666666666667</v>
      </c>
      <c r="H746" s="3" t="n">
        <v>5</v>
      </c>
      <c r="J746" s="3" t="n">
        <f aca="false">G746+H746+I746</f>
        <v>62.1666666666667</v>
      </c>
      <c r="K746" s="11" t="s">
        <v>753</v>
      </c>
      <c r="L746" s="4" t="s">
        <v>754</v>
      </c>
    </row>
    <row r="747" customFormat="false" ht="25" hidden="false" customHeight="true" outlineLevel="0" collapsed="false">
      <c r="A747" s="1" t="s">
        <v>801</v>
      </c>
      <c r="B747" s="1" t="n">
        <v>84.5</v>
      </c>
      <c r="C747" s="1" t="n">
        <v>101.5</v>
      </c>
      <c r="D747" s="1" t="n">
        <v>186</v>
      </c>
      <c r="E747" s="2" t="n">
        <f aca="false">B747/3</f>
        <v>28.1666666666667</v>
      </c>
      <c r="F747" s="2" t="n">
        <f aca="false">C747/3</f>
        <v>33.8333333333333</v>
      </c>
      <c r="G747" s="3" t="n">
        <f aca="false">E747+F747</f>
        <v>62</v>
      </c>
      <c r="J747" s="3" t="n">
        <f aca="false">G747+H747+I747</f>
        <v>62</v>
      </c>
      <c r="K747" s="11" t="s">
        <v>753</v>
      </c>
      <c r="L747" s="4" t="s">
        <v>754</v>
      </c>
    </row>
    <row r="748" customFormat="false" ht="25" hidden="false" customHeight="true" outlineLevel="0" collapsed="false">
      <c r="A748" s="1" t="s">
        <v>802</v>
      </c>
      <c r="B748" s="1" t="n">
        <v>84</v>
      </c>
      <c r="C748" s="1" t="n">
        <v>102</v>
      </c>
      <c r="D748" s="1" t="n">
        <v>186</v>
      </c>
      <c r="E748" s="2" t="n">
        <f aca="false">B748/3</f>
        <v>28</v>
      </c>
      <c r="F748" s="2" t="n">
        <f aca="false">C748/3</f>
        <v>34</v>
      </c>
      <c r="G748" s="3" t="n">
        <f aca="false">E748+F748</f>
        <v>62</v>
      </c>
      <c r="J748" s="3" t="n">
        <f aca="false">G748+H748+I748</f>
        <v>62</v>
      </c>
      <c r="K748" s="11" t="s">
        <v>753</v>
      </c>
      <c r="L748" s="4" t="s">
        <v>754</v>
      </c>
    </row>
    <row r="749" customFormat="false" ht="25" hidden="false" customHeight="true" outlineLevel="0" collapsed="false">
      <c r="A749" s="1" t="s">
        <v>803</v>
      </c>
      <c r="B749" s="1" t="n">
        <v>83.5</v>
      </c>
      <c r="C749" s="1" t="n">
        <v>101.5</v>
      </c>
      <c r="D749" s="1" t="n">
        <v>185</v>
      </c>
      <c r="E749" s="2" t="n">
        <f aca="false">B749/3</f>
        <v>27.8333333333333</v>
      </c>
      <c r="F749" s="2" t="n">
        <f aca="false">C749/3</f>
        <v>33.8333333333333</v>
      </c>
      <c r="G749" s="3" t="n">
        <f aca="false">E749+F749</f>
        <v>61.6666666666667</v>
      </c>
      <c r="J749" s="3" t="n">
        <f aca="false">G749+H749+I749</f>
        <v>61.6666666666667</v>
      </c>
      <c r="K749" s="11" t="s">
        <v>753</v>
      </c>
      <c r="L749" s="4" t="s">
        <v>754</v>
      </c>
    </row>
    <row r="750" customFormat="false" ht="25" hidden="false" customHeight="true" outlineLevel="0" collapsed="false">
      <c r="A750" s="1" t="s">
        <v>804</v>
      </c>
      <c r="B750" s="1" t="n">
        <v>90.5</v>
      </c>
      <c r="C750" s="1" t="n">
        <v>94</v>
      </c>
      <c r="D750" s="1" t="n">
        <v>184.5</v>
      </c>
      <c r="E750" s="2" t="n">
        <f aca="false">B750/3</f>
        <v>30.1666666666667</v>
      </c>
      <c r="F750" s="2" t="n">
        <f aca="false">C750/3</f>
        <v>31.3333333333333</v>
      </c>
      <c r="G750" s="3" t="n">
        <f aca="false">E750+F750</f>
        <v>61.5</v>
      </c>
      <c r="J750" s="3" t="n">
        <f aca="false">G750+H750+I750</f>
        <v>61.5</v>
      </c>
      <c r="K750" s="11" t="s">
        <v>753</v>
      </c>
      <c r="L750" s="4" t="s">
        <v>754</v>
      </c>
    </row>
    <row r="751" customFormat="false" ht="25" hidden="false" customHeight="true" outlineLevel="0" collapsed="false">
      <c r="A751" s="1" t="s">
        <v>805</v>
      </c>
      <c r="B751" s="1" t="n">
        <v>91.5</v>
      </c>
      <c r="C751" s="1" t="n">
        <v>92.5</v>
      </c>
      <c r="D751" s="1" t="n">
        <v>184</v>
      </c>
      <c r="E751" s="2" t="n">
        <f aca="false">B751/3</f>
        <v>30.5</v>
      </c>
      <c r="F751" s="2" t="n">
        <f aca="false">C751/3</f>
        <v>30.8333333333333</v>
      </c>
      <c r="G751" s="3" t="n">
        <f aca="false">E751+F751</f>
        <v>61.3333333333333</v>
      </c>
      <c r="J751" s="3" t="n">
        <f aca="false">G751+H751+I751</f>
        <v>61.3333333333333</v>
      </c>
      <c r="K751" s="11" t="s">
        <v>753</v>
      </c>
      <c r="L751" s="4" t="s">
        <v>754</v>
      </c>
    </row>
    <row r="752" customFormat="false" ht="25" hidden="false" customHeight="true" outlineLevel="0" collapsed="false">
      <c r="A752" s="1" t="s">
        <v>806</v>
      </c>
      <c r="B752" s="1" t="n">
        <v>75.5</v>
      </c>
      <c r="C752" s="1" t="n">
        <v>93</v>
      </c>
      <c r="D752" s="1" t="n">
        <v>168.5</v>
      </c>
      <c r="E752" s="2" t="n">
        <f aca="false">B752/3</f>
        <v>25.1666666666667</v>
      </c>
      <c r="F752" s="2" t="n">
        <f aca="false">C752/3</f>
        <v>31</v>
      </c>
      <c r="G752" s="3" t="n">
        <f aca="false">E752+F752</f>
        <v>56.1666666666667</v>
      </c>
      <c r="I752" s="3" t="n">
        <v>5</v>
      </c>
      <c r="J752" s="3" t="n">
        <f aca="false">G752+H752+I752</f>
        <v>61.1666666666667</v>
      </c>
      <c r="K752" s="11" t="s">
        <v>753</v>
      </c>
      <c r="L752" s="4" t="s">
        <v>754</v>
      </c>
    </row>
    <row r="753" customFormat="false" ht="25" hidden="false" customHeight="true" outlineLevel="0" collapsed="false">
      <c r="A753" s="1" t="s">
        <v>807</v>
      </c>
      <c r="B753" s="1" t="n">
        <v>82.5</v>
      </c>
      <c r="C753" s="1" t="n">
        <v>100</v>
      </c>
      <c r="D753" s="1" t="n">
        <v>182.5</v>
      </c>
      <c r="E753" s="2" t="n">
        <f aca="false">B753/3</f>
        <v>27.5</v>
      </c>
      <c r="F753" s="2" t="n">
        <f aca="false">C753/3</f>
        <v>33.3333333333333</v>
      </c>
      <c r="G753" s="3" t="n">
        <f aca="false">E753+F753</f>
        <v>60.8333333333333</v>
      </c>
      <c r="J753" s="3" t="n">
        <f aca="false">G753+H753+I753</f>
        <v>60.8333333333333</v>
      </c>
      <c r="K753" s="11" t="s">
        <v>753</v>
      </c>
      <c r="L753" s="4" t="s">
        <v>754</v>
      </c>
    </row>
    <row r="754" customFormat="false" ht="25" hidden="false" customHeight="true" outlineLevel="0" collapsed="false">
      <c r="A754" s="1" t="s">
        <v>808</v>
      </c>
      <c r="B754" s="1" t="n">
        <v>89.5</v>
      </c>
      <c r="C754" s="1" t="n">
        <v>93</v>
      </c>
      <c r="D754" s="1" t="n">
        <v>182.5</v>
      </c>
      <c r="E754" s="2" t="n">
        <f aca="false">B754/3</f>
        <v>29.8333333333333</v>
      </c>
      <c r="F754" s="2" t="n">
        <f aca="false">C754/3</f>
        <v>31</v>
      </c>
      <c r="G754" s="3" t="n">
        <f aca="false">E754+F754</f>
        <v>60.8333333333333</v>
      </c>
      <c r="J754" s="3" t="n">
        <f aca="false">G754+H754+I754</f>
        <v>60.8333333333333</v>
      </c>
      <c r="K754" s="11" t="s">
        <v>753</v>
      </c>
      <c r="L754" s="4" t="s">
        <v>754</v>
      </c>
    </row>
    <row r="755" customFormat="false" ht="25" hidden="false" customHeight="true" outlineLevel="0" collapsed="false">
      <c r="A755" s="1" t="s">
        <v>809</v>
      </c>
      <c r="B755" s="1" t="n">
        <v>87</v>
      </c>
      <c r="C755" s="1" t="n">
        <v>95.5</v>
      </c>
      <c r="D755" s="1" t="n">
        <v>182.5</v>
      </c>
      <c r="E755" s="2" t="n">
        <f aca="false">B755/3</f>
        <v>29</v>
      </c>
      <c r="F755" s="2" t="n">
        <f aca="false">C755/3</f>
        <v>31.8333333333333</v>
      </c>
      <c r="G755" s="3" t="n">
        <f aca="false">E755+F755</f>
        <v>60.8333333333333</v>
      </c>
      <c r="J755" s="3" t="n">
        <f aca="false">G755+H755+I755</f>
        <v>60.8333333333333</v>
      </c>
      <c r="K755" s="11" t="s">
        <v>753</v>
      </c>
      <c r="L755" s="4" t="s">
        <v>754</v>
      </c>
    </row>
    <row r="756" customFormat="false" ht="25" hidden="false" customHeight="true" outlineLevel="0" collapsed="false">
      <c r="A756" s="1" t="s">
        <v>810</v>
      </c>
      <c r="B756" s="1" t="n">
        <v>91.5</v>
      </c>
      <c r="C756" s="1" t="n">
        <v>90.5</v>
      </c>
      <c r="D756" s="1" t="n">
        <v>182</v>
      </c>
      <c r="E756" s="2" t="n">
        <f aca="false">B756/3</f>
        <v>30.5</v>
      </c>
      <c r="F756" s="2" t="n">
        <f aca="false">C756/3</f>
        <v>30.1666666666667</v>
      </c>
      <c r="G756" s="3" t="n">
        <f aca="false">E756+F756</f>
        <v>60.6666666666667</v>
      </c>
      <c r="J756" s="3" t="n">
        <f aca="false">G756+H756+I756</f>
        <v>60.6666666666667</v>
      </c>
      <c r="K756" s="11" t="s">
        <v>753</v>
      </c>
      <c r="L756" s="4" t="s">
        <v>754</v>
      </c>
    </row>
    <row r="757" customFormat="false" ht="25" hidden="false" customHeight="true" outlineLevel="0" collapsed="false">
      <c r="A757" s="1" t="s">
        <v>811</v>
      </c>
      <c r="B757" s="1" t="n">
        <v>89.5</v>
      </c>
      <c r="C757" s="1" t="n">
        <v>91.5</v>
      </c>
      <c r="D757" s="1" t="n">
        <v>181</v>
      </c>
      <c r="E757" s="2" t="n">
        <f aca="false">B757/3</f>
        <v>29.8333333333333</v>
      </c>
      <c r="F757" s="2" t="n">
        <f aca="false">C757/3</f>
        <v>30.5</v>
      </c>
      <c r="G757" s="3" t="n">
        <f aca="false">E757+F757</f>
        <v>60.3333333333333</v>
      </c>
      <c r="J757" s="3" t="n">
        <f aca="false">G757+H757+I757</f>
        <v>60.3333333333333</v>
      </c>
      <c r="K757" s="11" t="s">
        <v>753</v>
      </c>
      <c r="L757" s="4" t="s">
        <v>754</v>
      </c>
    </row>
    <row r="758" customFormat="false" ht="25" hidden="false" customHeight="true" outlineLevel="0" collapsed="false">
      <c r="A758" s="1" t="s">
        <v>812</v>
      </c>
      <c r="B758" s="1" t="n">
        <v>82.5</v>
      </c>
      <c r="C758" s="1" t="n">
        <v>98</v>
      </c>
      <c r="D758" s="1" t="n">
        <v>180.5</v>
      </c>
      <c r="E758" s="2" t="n">
        <f aca="false">B758/3</f>
        <v>27.5</v>
      </c>
      <c r="F758" s="2" t="n">
        <f aca="false">C758/3</f>
        <v>32.6666666666667</v>
      </c>
      <c r="G758" s="3" t="n">
        <f aca="false">E758+F758</f>
        <v>60.1666666666667</v>
      </c>
      <c r="J758" s="3" t="n">
        <f aca="false">G758+H758+I758</f>
        <v>60.1666666666667</v>
      </c>
      <c r="K758" s="11" t="s">
        <v>753</v>
      </c>
      <c r="L758" s="4" t="s">
        <v>754</v>
      </c>
    </row>
    <row r="759" customFormat="false" ht="25" hidden="false" customHeight="true" outlineLevel="0" collapsed="false">
      <c r="A759" s="1" t="s">
        <v>813</v>
      </c>
      <c r="B759" s="1" t="n">
        <v>87</v>
      </c>
      <c r="C759" s="1" t="n">
        <v>93</v>
      </c>
      <c r="D759" s="1" t="n">
        <v>180</v>
      </c>
      <c r="E759" s="2" t="n">
        <f aca="false">B759/3</f>
        <v>29</v>
      </c>
      <c r="F759" s="2" t="n">
        <f aca="false">C759/3</f>
        <v>31</v>
      </c>
      <c r="G759" s="3" t="n">
        <f aca="false">E759+F759</f>
        <v>60</v>
      </c>
      <c r="J759" s="3" t="n">
        <f aca="false">G759+H759+I759</f>
        <v>60</v>
      </c>
      <c r="K759" s="11" t="s">
        <v>753</v>
      </c>
      <c r="L759" s="4" t="s">
        <v>754</v>
      </c>
    </row>
    <row r="760" customFormat="false" ht="25" hidden="false" customHeight="true" outlineLevel="0" collapsed="false">
      <c r="A760" s="1" t="s">
        <v>814</v>
      </c>
      <c r="B760" s="1" t="n">
        <v>89</v>
      </c>
      <c r="C760" s="1" t="n">
        <v>90.5</v>
      </c>
      <c r="D760" s="1" t="n">
        <v>179.5</v>
      </c>
      <c r="E760" s="2" t="n">
        <f aca="false">B760/3</f>
        <v>29.6666666666667</v>
      </c>
      <c r="F760" s="2" t="n">
        <f aca="false">C760/3</f>
        <v>30.1666666666667</v>
      </c>
      <c r="G760" s="3" t="n">
        <f aca="false">E760+F760</f>
        <v>59.8333333333333</v>
      </c>
      <c r="J760" s="3" t="n">
        <f aca="false">G760+H760+I760</f>
        <v>59.8333333333333</v>
      </c>
      <c r="K760" s="11" t="s">
        <v>753</v>
      </c>
      <c r="L760" s="4" t="s">
        <v>754</v>
      </c>
    </row>
    <row r="761" customFormat="false" ht="25" hidden="false" customHeight="true" outlineLevel="0" collapsed="false">
      <c r="A761" s="1" t="s">
        <v>815</v>
      </c>
      <c r="B761" s="1" t="n">
        <v>79.5</v>
      </c>
      <c r="C761" s="1" t="n">
        <v>100</v>
      </c>
      <c r="D761" s="1" t="n">
        <v>179.5</v>
      </c>
      <c r="E761" s="2" t="n">
        <f aca="false">B761/3</f>
        <v>26.5</v>
      </c>
      <c r="F761" s="2" t="n">
        <f aca="false">C761/3</f>
        <v>33.3333333333333</v>
      </c>
      <c r="G761" s="3" t="n">
        <f aca="false">E761+F761</f>
        <v>59.8333333333333</v>
      </c>
      <c r="J761" s="3" t="n">
        <f aca="false">G761+H761+I761</f>
        <v>59.8333333333333</v>
      </c>
      <c r="K761" s="11" t="s">
        <v>753</v>
      </c>
      <c r="L761" s="4" t="s">
        <v>754</v>
      </c>
    </row>
    <row r="762" customFormat="false" ht="25" hidden="false" customHeight="true" outlineLevel="0" collapsed="false">
      <c r="A762" s="1" t="s">
        <v>816</v>
      </c>
      <c r="B762" s="1" t="n">
        <v>82.5</v>
      </c>
      <c r="C762" s="1" t="n">
        <v>96.5</v>
      </c>
      <c r="D762" s="1" t="n">
        <v>179</v>
      </c>
      <c r="E762" s="2" t="n">
        <f aca="false">B762/3</f>
        <v>27.5</v>
      </c>
      <c r="F762" s="2" t="n">
        <f aca="false">C762/3</f>
        <v>32.1666666666667</v>
      </c>
      <c r="G762" s="3" t="n">
        <f aca="false">E762+F762</f>
        <v>59.6666666666667</v>
      </c>
      <c r="J762" s="3" t="n">
        <f aca="false">G762+H762+I762</f>
        <v>59.6666666666667</v>
      </c>
      <c r="K762" s="11" t="s">
        <v>753</v>
      </c>
      <c r="L762" s="4" t="s">
        <v>754</v>
      </c>
    </row>
    <row r="763" customFormat="false" ht="25" hidden="false" customHeight="true" outlineLevel="0" collapsed="false">
      <c r="A763" s="1" t="s">
        <v>817</v>
      </c>
      <c r="B763" s="1" t="n">
        <v>88</v>
      </c>
      <c r="C763" s="1" t="n">
        <v>90.5</v>
      </c>
      <c r="D763" s="1" t="n">
        <v>178.5</v>
      </c>
      <c r="E763" s="2" t="n">
        <f aca="false">B763/3</f>
        <v>29.3333333333333</v>
      </c>
      <c r="F763" s="2" t="n">
        <f aca="false">C763/3</f>
        <v>30.1666666666667</v>
      </c>
      <c r="G763" s="3" t="n">
        <f aca="false">E763+F763</f>
        <v>59.5</v>
      </c>
      <c r="J763" s="3" t="n">
        <f aca="false">G763+H763+I763</f>
        <v>59.5</v>
      </c>
      <c r="K763" s="11" t="s">
        <v>753</v>
      </c>
      <c r="L763" s="4" t="s">
        <v>754</v>
      </c>
    </row>
    <row r="764" customFormat="false" ht="25" hidden="false" customHeight="true" outlineLevel="0" collapsed="false">
      <c r="A764" s="1" t="s">
        <v>818</v>
      </c>
      <c r="B764" s="1" t="n">
        <v>91.5</v>
      </c>
      <c r="C764" s="1" t="n">
        <v>87</v>
      </c>
      <c r="D764" s="1" t="n">
        <v>178.5</v>
      </c>
      <c r="E764" s="2" t="n">
        <f aca="false">B764/3</f>
        <v>30.5</v>
      </c>
      <c r="F764" s="2" t="n">
        <f aca="false">C764/3</f>
        <v>29</v>
      </c>
      <c r="G764" s="3" t="n">
        <f aca="false">E764+F764</f>
        <v>59.5</v>
      </c>
      <c r="J764" s="3" t="n">
        <f aca="false">G764+H764+I764</f>
        <v>59.5</v>
      </c>
      <c r="K764" s="11" t="s">
        <v>753</v>
      </c>
      <c r="L764" s="4" t="s">
        <v>754</v>
      </c>
    </row>
    <row r="765" customFormat="false" ht="25" hidden="false" customHeight="true" outlineLevel="0" collapsed="false">
      <c r="A765" s="1" t="s">
        <v>819</v>
      </c>
      <c r="B765" s="1" t="n">
        <v>83.5</v>
      </c>
      <c r="C765" s="1" t="n">
        <v>80</v>
      </c>
      <c r="D765" s="1" t="n">
        <v>163.5</v>
      </c>
      <c r="E765" s="2" t="n">
        <f aca="false">B765/3</f>
        <v>27.8333333333333</v>
      </c>
      <c r="F765" s="2" t="n">
        <f aca="false">C765/3</f>
        <v>26.6666666666667</v>
      </c>
      <c r="G765" s="3" t="n">
        <f aca="false">E765+F765</f>
        <v>54.5</v>
      </c>
      <c r="H765" s="3" t="n">
        <v>5</v>
      </c>
      <c r="J765" s="3" t="n">
        <f aca="false">G765+H765+I765</f>
        <v>59.5</v>
      </c>
      <c r="K765" s="11" t="s">
        <v>753</v>
      </c>
      <c r="L765" s="4" t="s">
        <v>754</v>
      </c>
    </row>
    <row r="766" customFormat="false" ht="25" hidden="false" customHeight="true" outlineLevel="0" collapsed="false">
      <c r="A766" s="1" t="s">
        <v>820</v>
      </c>
      <c r="B766" s="1" t="n">
        <v>78.5</v>
      </c>
      <c r="C766" s="1" t="n">
        <v>99.5</v>
      </c>
      <c r="D766" s="1" t="n">
        <v>178</v>
      </c>
      <c r="E766" s="2" t="n">
        <f aca="false">B766/3</f>
        <v>26.1666666666667</v>
      </c>
      <c r="F766" s="2" t="n">
        <f aca="false">C766/3</f>
        <v>33.1666666666667</v>
      </c>
      <c r="G766" s="3" t="n">
        <f aca="false">E766+F766</f>
        <v>59.3333333333333</v>
      </c>
      <c r="J766" s="3" t="n">
        <f aca="false">G766+H766+I766</f>
        <v>59.3333333333333</v>
      </c>
      <c r="K766" s="11" t="s">
        <v>753</v>
      </c>
      <c r="L766" s="4" t="s">
        <v>754</v>
      </c>
    </row>
    <row r="767" customFormat="false" ht="25" hidden="false" customHeight="true" outlineLevel="0" collapsed="false">
      <c r="A767" s="1" t="s">
        <v>821</v>
      </c>
      <c r="B767" s="1" t="n">
        <v>85.5</v>
      </c>
      <c r="C767" s="1" t="n">
        <v>92.5</v>
      </c>
      <c r="D767" s="1" t="n">
        <v>178</v>
      </c>
      <c r="E767" s="2" t="n">
        <f aca="false">B767/3</f>
        <v>28.5</v>
      </c>
      <c r="F767" s="2" t="n">
        <f aca="false">C767/3</f>
        <v>30.8333333333333</v>
      </c>
      <c r="G767" s="3" t="n">
        <f aca="false">E767+F767</f>
        <v>59.3333333333333</v>
      </c>
      <c r="J767" s="3" t="n">
        <f aca="false">G767+H767+I767</f>
        <v>59.3333333333333</v>
      </c>
      <c r="K767" s="11" t="s">
        <v>753</v>
      </c>
      <c r="L767" s="4" t="s">
        <v>754</v>
      </c>
    </row>
    <row r="768" customFormat="false" ht="25" hidden="false" customHeight="true" outlineLevel="0" collapsed="false">
      <c r="A768" s="1" t="s">
        <v>822</v>
      </c>
      <c r="B768" s="1" t="n">
        <v>86.5</v>
      </c>
      <c r="C768" s="1" t="n">
        <v>91</v>
      </c>
      <c r="D768" s="1" t="n">
        <v>177.5</v>
      </c>
      <c r="E768" s="2" t="n">
        <f aca="false">B768/3</f>
        <v>28.8333333333333</v>
      </c>
      <c r="F768" s="2" t="n">
        <f aca="false">C768/3</f>
        <v>30.3333333333333</v>
      </c>
      <c r="G768" s="3" t="n">
        <f aca="false">E768+F768</f>
        <v>59.1666666666667</v>
      </c>
      <c r="J768" s="3" t="n">
        <f aca="false">G768+H768+I768</f>
        <v>59.1666666666667</v>
      </c>
      <c r="K768" s="11" t="s">
        <v>753</v>
      </c>
      <c r="L768" s="4" t="s">
        <v>754</v>
      </c>
    </row>
    <row r="769" customFormat="false" ht="25" hidden="false" customHeight="true" outlineLevel="0" collapsed="false">
      <c r="A769" s="1" t="s">
        <v>823</v>
      </c>
      <c r="B769" s="1" t="n">
        <v>81</v>
      </c>
      <c r="C769" s="1" t="n">
        <v>96.5</v>
      </c>
      <c r="D769" s="1" t="n">
        <v>177.5</v>
      </c>
      <c r="E769" s="2" t="n">
        <f aca="false">B769/3</f>
        <v>27</v>
      </c>
      <c r="F769" s="2" t="n">
        <f aca="false">C769/3</f>
        <v>32.1666666666667</v>
      </c>
      <c r="G769" s="3" t="n">
        <f aca="false">E769+F769</f>
        <v>59.1666666666667</v>
      </c>
      <c r="J769" s="3" t="n">
        <f aca="false">G769+H769+I769</f>
        <v>59.1666666666667</v>
      </c>
      <c r="K769" s="11" t="s">
        <v>753</v>
      </c>
      <c r="L769" s="4" t="s">
        <v>754</v>
      </c>
    </row>
    <row r="770" customFormat="false" ht="25" hidden="false" customHeight="true" outlineLevel="0" collapsed="false">
      <c r="A770" s="1" t="s">
        <v>824</v>
      </c>
      <c r="B770" s="1" t="n">
        <v>75</v>
      </c>
      <c r="C770" s="1" t="n">
        <v>87</v>
      </c>
      <c r="D770" s="1" t="n">
        <v>162</v>
      </c>
      <c r="E770" s="2" t="n">
        <f aca="false">B770/3</f>
        <v>25</v>
      </c>
      <c r="F770" s="2" t="n">
        <f aca="false">C770/3</f>
        <v>29</v>
      </c>
      <c r="G770" s="3" t="n">
        <f aca="false">E770+F770</f>
        <v>54</v>
      </c>
      <c r="H770" s="3" t="n">
        <v>5</v>
      </c>
      <c r="J770" s="3" t="n">
        <f aca="false">G770+H770+I770</f>
        <v>59</v>
      </c>
      <c r="K770" s="11" t="s">
        <v>753</v>
      </c>
      <c r="L770" s="4" t="s">
        <v>754</v>
      </c>
    </row>
    <row r="771" customFormat="false" ht="25" hidden="false" customHeight="true" outlineLevel="0" collapsed="false">
      <c r="A771" s="1" t="s">
        <v>825</v>
      </c>
      <c r="B771" s="1" t="n">
        <v>80</v>
      </c>
      <c r="C771" s="1" t="n">
        <v>97</v>
      </c>
      <c r="D771" s="1" t="n">
        <v>177</v>
      </c>
      <c r="E771" s="2" t="n">
        <f aca="false">B771/3</f>
        <v>26.6666666666667</v>
      </c>
      <c r="F771" s="2" t="n">
        <f aca="false">C771/3</f>
        <v>32.3333333333333</v>
      </c>
      <c r="G771" s="3" t="n">
        <f aca="false">E771+F771</f>
        <v>59</v>
      </c>
      <c r="J771" s="3" t="n">
        <f aca="false">G771+H771+I771</f>
        <v>59</v>
      </c>
      <c r="K771" s="11" t="s">
        <v>753</v>
      </c>
      <c r="L771" s="4" t="s">
        <v>754</v>
      </c>
    </row>
    <row r="772" customFormat="false" ht="25" hidden="false" customHeight="true" outlineLevel="0" collapsed="false">
      <c r="A772" s="1" t="s">
        <v>826</v>
      </c>
      <c r="B772" s="1" t="n">
        <v>92</v>
      </c>
      <c r="C772" s="1" t="n">
        <v>84.5</v>
      </c>
      <c r="D772" s="1" t="n">
        <v>176.5</v>
      </c>
      <c r="E772" s="2" t="n">
        <f aca="false">B772/3</f>
        <v>30.6666666666667</v>
      </c>
      <c r="F772" s="2" t="n">
        <f aca="false">C772/3</f>
        <v>28.1666666666667</v>
      </c>
      <c r="G772" s="3" t="n">
        <f aca="false">E772+F772</f>
        <v>58.8333333333333</v>
      </c>
      <c r="J772" s="3" t="n">
        <f aca="false">G772+H772+I772</f>
        <v>58.8333333333333</v>
      </c>
      <c r="K772" s="11" t="s">
        <v>753</v>
      </c>
      <c r="L772" s="4" t="s">
        <v>754</v>
      </c>
    </row>
    <row r="773" customFormat="false" ht="25" hidden="false" customHeight="true" outlineLevel="0" collapsed="false">
      <c r="A773" s="1" t="s">
        <v>827</v>
      </c>
      <c r="B773" s="1" t="n">
        <v>70.5</v>
      </c>
      <c r="C773" s="1" t="n">
        <v>91</v>
      </c>
      <c r="D773" s="1" t="n">
        <v>161.5</v>
      </c>
      <c r="E773" s="2" t="n">
        <f aca="false">B773/3</f>
        <v>23.5</v>
      </c>
      <c r="F773" s="2" t="n">
        <f aca="false">C773/3</f>
        <v>30.3333333333333</v>
      </c>
      <c r="G773" s="3" t="n">
        <f aca="false">E773+F773</f>
        <v>53.8333333333333</v>
      </c>
      <c r="H773" s="3" t="n">
        <v>5</v>
      </c>
      <c r="J773" s="3" t="n">
        <f aca="false">G773+H773+I773</f>
        <v>58.8333333333333</v>
      </c>
      <c r="K773" s="11" t="s">
        <v>753</v>
      </c>
      <c r="L773" s="4" t="s">
        <v>754</v>
      </c>
    </row>
    <row r="774" customFormat="false" ht="25" hidden="false" customHeight="true" outlineLevel="0" collapsed="false">
      <c r="A774" s="1" t="s">
        <v>828</v>
      </c>
      <c r="B774" s="1" t="n">
        <v>79</v>
      </c>
      <c r="C774" s="1" t="n">
        <v>97.5</v>
      </c>
      <c r="D774" s="1" t="n">
        <v>176.5</v>
      </c>
      <c r="E774" s="2" t="n">
        <f aca="false">B774/3</f>
        <v>26.3333333333333</v>
      </c>
      <c r="F774" s="2" t="n">
        <f aca="false">C774/3</f>
        <v>32.5</v>
      </c>
      <c r="G774" s="3" t="n">
        <f aca="false">E774+F774</f>
        <v>58.8333333333333</v>
      </c>
      <c r="J774" s="3" t="n">
        <f aca="false">G774+H774+I774</f>
        <v>58.8333333333333</v>
      </c>
      <c r="K774" s="11" t="s">
        <v>753</v>
      </c>
      <c r="L774" s="4" t="s">
        <v>754</v>
      </c>
    </row>
    <row r="775" customFormat="false" ht="25" hidden="false" customHeight="true" outlineLevel="0" collapsed="false">
      <c r="A775" s="1" t="s">
        <v>829</v>
      </c>
      <c r="B775" s="1" t="n">
        <v>82.5</v>
      </c>
      <c r="C775" s="1" t="n">
        <v>93.5</v>
      </c>
      <c r="D775" s="1" t="n">
        <v>176</v>
      </c>
      <c r="E775" s="2" t="n">
        <f aca="false">B775/3</f>
        <v>27.5</v>
      </c>
      <c r="F775" s="2" t="n">
        <f aca="false">C775/3</f>
        <v>31.1666666666667</v>
      </c>
      <c r="G775" s="3" t="n">
        <f aca="false">E775+F775</f>
        <v>58.6666666666667</v>
      </c>
      <c r="J775" s="3" t="n">
        <f aca="false">G775+H775+I775</f>
        <v>58.6666666666667</v>
      </c>
      <c r="K775" s="11" t="s">
        <v>753</v>
      </c>
      <c r="L775" s="4" t="s">
        <v>754</v>
      </c>
    </row>
    <row r="776" customFormat="false" ht="25" hidden="false" customHeight="true" outlineLevel="0" collapsed="false">
      <c r="A776" s="1" t="s">
        <v>830</v>
      </c>
      <c r="B776" s="1" t="n">
        <v>80</v>
      </c>
      <c r="C776" s="1" t="n">
        <v>95</v>
      </c>
      <c r="D776" s="1" t="n">
        <v>175</v>
      </c>
      <c r="E776" s="2" t="n">
        <f aca="false">B776/3</f>
        <v>26.6666666666667</v>
      </c>
      <c r="F776" s="2" t="n">
        <f aca="false">C776/3</f>
        <v>31.6666666666667</v>
      </c>
      <c r="G776" s="3" t="n">
        <f aca="false">E776+F776</f>
        <v>58.3333333333333</v>
      </c>
      <c r="J776" s="3" t="n">
        <f aca="false">G776+H776+I776</f>
        <v>58.3333333333333</v>
      </c>
      <c r="K776" s="11" t="s">
        <v>753</v>
      </c>
      <c r="L776" s="4" t="s">
        <v>754</v>
      </c>
    </row>
    <row r="777" customFormat="false" ht="25" hidden="false" customHeight="true" outlineLevel="0" collapsed="false">
      <c r="A777" s="1" t="s">
        <v>831</v>
      </c>
      <c r="B777" s="1" t="n">
        <v>75.5</v>
      </c>
      <c r="C777" s="1" t="n">
        <v>99</v>
      </c>
      <c r="D777" s="1" t="n">
        <v>174.5</v>
      </c>
      <c r="E777" s="2" t="n">
        <f aca="false">B777/3</f>
        <v>25.1666666666667</v>
      </c>
      <c r="F777" s="2" t="n">
        <f aca="false">C777/3</f>
        <v>33</v>
      </c>
      <c r="G777" s="3" t="n">
        <f aca="false">E777+F777</f>
        <v>58.1666666666667</v>
      </c>
      <c r="J777" s="3" t="n">
        <f aca="false">G777+H777+I777</f>
        <v>58.1666666666667</v>
      </c>
      <c r="K777" s="11" t="s">
        <v>753</v>
      </c>
      <c r="L777" s="4" t="s">
        <v>754</v>
      </c>
    </row>
    <row r="778" customFormat="false" ht="25" hidden="false" customHeight="true" outlineLevel="0" collapsed="false">
      <c r="A778" s="1" t="s">
        <v>832</v>
      </c>
      <c r="B778" s="1" t="n">
        <v>77.5</v>
      </c>
      <c r="C778" s="1" t="n">
        <v>97</v>
      </c>
      <c r="D778" s="1" t="n">
        <v>174.5</v>
      </c>
      <c r="E778" s="2" t="n">
        <f aca="false">B778/3</f>
        <v>25.8333333333333</v>
      </c>
      <c r="F778" s="2" t="n">
        <f aca="false">C778/3</f>
        <v>32.3333333333333</v>
      </c>
      <c r="G778" s="3" t="n">
        <f aca="false">E778+F778</f>
        <v>58.1666666666667</v>
      </c>
      <c r="J778" s="3" t="n">
        <f aca="false">G778+H778+I778</f>
        <v>58.1666666666667</v>
      </c>
      <c r="K778" s="11" t="s">
        <v>753</v>
      </c>
      <c r="L778" s="4" t="s">
        <v>754</v>
      </c>
    </row>
    <row r="779" customFormat="false" ht="25" hidden="false" customHeight="true" outlineLevel="0" collapsed="false">
      <c r="A779" s="1" t="s">
        <v>833</v>
      </c>
      <c r="B779" s="1" t="n">
        <v>77.5</v>
      </c>
      <c r="C779" s="1" t="n">
        <v>97</v>
      </c>
      <c r="D779" s="1" t="n">
        <v>174.5</v>
      </c>
      <c r="E779" s="2" t="n">
        <f aca="false">B779/3</f>
        <v>25.8333333333333</v>
      </c>
      <c r="F779" s="2" t="n">
        <f aca="false">C779/3</f>
        <v>32.3333333333333</v>
      </c>
      <c r="G779" s="3" t="n">
        <f aca="false">E779+F779</f>
        <v>58.1666666666667</v>
      </c>
      <c r="J779" s="3" t="n">
        <f aca="false">G779+H779+I779</f>
        <v>58.1666666666667</v>
      </c>
      <c r="K779" s="11" t="s">
        <v>753</v>
      </c>
      <c r="L779" s="4" t="s">
        <v>754</v>
      </c>
    </row>
    <row r="780" customFormat="false" ht="25" hidden="false" customHeight="true" outlineLevel="0" collapsed="false">
      <c r="A780" s="1" t="s">
        <v>834</v>
      </c>
      <c r="B780" s="1" t="n">
        <v>83.5</v>
      </c>
      <c r="C780" s="1" t="n">
        <v>90</v>
      </c>
      <c r="D780" s="1" t="n">
        <v>173.5</v>
      </c>
      <c r="E780" s="2" t="n">
        <f aca="false">B780/3</f>
        <v>27.8333333333333</v>
      </c>
      <c r="F780" s="2" t="n">
        <f aca="false">C780/3</f>
        <v>30</v>
      </c>
      <c r="G780" s="3" t="n">
        <f aca="false">E780+F780</f>
        <v>57.8333333333333</v>
      </c>
      <c r="J780" s="3" t="n">
        <f aca="false">G780+H780+I780</f>
        <v>57.8333333333333</v>
      </c>
      <c r="K780" s="11" t="s">
        <v>753</v>
      </c>
      <c r="L780" s="4" t="s">
        <v>754</v>
      </c>
    </row>
    <row r="781" customFormat="false" ht="25" hidden="false" customHeight="true" outlineLevel="0" collapsed="false">
      <c r="A781" s="1" t="s">
        <v>835</v>
      </c>
      <c r="B781" s="1" t="n">
        <v>82.5</v>
      </c>
      <c r="C781" s="1" t="n">
        <v>90.5</v>
      </c>
      <c r="D781" s="1" t="n">
        <v>173</v>
      </c>
      <c r="E781" s="2" t="n">
        <f aca="false">B781/3</f>
        <v>27.5</v>
      </c>
      <c r="F781" s="2" t="n">
        <f aca="false">C781/3</f>
        <v>30.1666666666667</v>
      </c>
      <c r="G781" s="3" t="n">
        <f aca="false">E781+F781</f>
        <v>57.6666666666667</v>
      </c>
      <c r="J781" s="3" t="n">
        <f aca="false">G781+H781+I781</f>
        <v>57.6666666666667</v>
      </c>
      <c r="K781" s="11" t="s">
        <v>753</v>
      </c>
      <c r="L781" s="4" t="s">
        <v>754</v>
      </c>
    </row>
    <row r="782" customFormat="false" ht="25" hidden="false" customHeight="true" outlineLevel="0" collapsed="false">
      <c r="A782" s="1" t="s">
        <v>836</v>
      </c>
      <c r="B782" s="1" t="n">
        <v>79</v>
      </c>
      <c r="C782" s="1" t="n">
        <v>93.5</v>
      </c>
      <c r="D782" s="1" t="n">
        <v>172.5</v>
      </c>
      <c r="E782" s="2" t="n">
        <f aca="false">B782/3</f>
        <v>26.3333333333333</v>
      </c>
      <c r="F782" s="2" t="n">
        <f aca="false">C782/3</f>
        <v>31.1666666666667</v>
      </c>
      <c r="G782" s="3" t="n">
        <f aca="false">E782+F782</f>
        <v>57.5</v>
      </c>
      <c r="J782" s="3" t="n">
        <f aca="false">G782+H782+I782</f>
        <v>57.5</v>
      </c>
      <c r="K782" s="11" t="s">
        <v>753</v>
      </c>
      <c r="L782" s="4" t="s">
        <v>754</v>
      </c>
    </row>
    <row r="783" customFormat="false" ht="25" hidden="false" customHeight="true" outlineLevel="0" collapsed="false">
      <c r="A783" s="1" t="s">
        <v>837</v>
      </c>
      <c r="B783" s="1" t="n">
        <v>74</v>
      </c>
      <c r="C783" s="1" t="n">
        <v>83</v>
      </c>
      <c r="D783" s="1" t="n">
        <v>157</v>
      </c>
      <c r="E783" s="2" t="n">
        <f aca="false">B783/3</f>
        <v>24.6666666666667</v>
      </c>
      <c r="F783" s="2" t="n">
        <f aca="false">C783/3</f>
        <v>27.6666666666667</v>
      </c>
      <c r="G783" s="3" t="n">
        <f aca="false">E783+F783</f>
        <v>52.3333333333333</v>
      </c>
      <c r="H783" s="3" t="n">
        <v>5</v>
      </c>
      <c r="J783" s="3" t="n">
        <f aca="false">G783+H783+I783</f>
        <v>57.3333333333333</v>
      </c>
      <c r="K783" s="11" t="s">
        <v>753</v>
      </c>
      <c r="L783" s="4" t="s">
        <v>754</v>
      </c>
    </row>
    <row r="784" customFormat="false" ht="25" hidden="false" customHeight="true" outlineLevel="0" collapsed="false">
      <c r="A784" s="1" t="s">
        <v>838</v>
      </c>
      <c r="B784" s="1" t="n">
        <v>83.5</v>
      </c>
      <c r="C784" s="1" t="n">
        <v>88.5</v>
      </c>
      <c r="D784" s="1" t="n">
        <v>172</v>
      </c>
      <c r="E784" s="2" t="n">
        <f aca="false">B784/3</f>
        <v>27.8333333333333</v>
      </c>
      <c r="F784" s="2" t="n">
        <f aca="false">C784/3</f>
        <v>29.5</v>
      </c>
      <c r="G784" s="3" t="n">
        <f aca="false">E784+F784</f>
        <v>57.3333333333333</v>
      </c>
      <c r="J784" s="3" t="n">
        <f aca="false">G784+H784+I784</f>
        <v>57.3333333333333</v>
      </c>
      <c r="K784" s="11" t="s">
        <v>753</v>
      </c>
      <c r="L784" s="4" t="s">
        <v>754</v>
      </c>
    </row>
    <row r="785" customFormat="false" ht="25" hidden="false" customHeight="true" outlineLevel="0" collapsed="false">
      <c r="A785" s="1" t="s">
        <v>839</v>
      </c>
      <c r="B785" s="1" t="n">
        <v>71.5</v>
      </c>
      <c r="C785" s="1" t="n">
        <v>85</v>
      </c>
      <c r="D785" s="1" t="n">
        <v>156.5</v>
      </c>
      <c r="E785" s="2" t="n">
        <f aca="false">B785/3</f>
        <v>23.8333333333333</v>
      </c>
      <c r="F785" s="2" t="n">
        <f aca="false">C785/3</f>
        <v>28.3333333333333</v>
      </c>
      <c r="G785" s="3" t="n">
        <f aca="false">E785+F785</f>
        <v>52.1666666666667</v>
      </c>
      <c r="I785" s="3" t="n">
        <v>5</v>
      </c>
      <c r="J785" s="3" t="n">
        <f aca="false">G785+H785+I785</f>
        <v>57.1666666666667</v>
      </c>
      <c r="K785" s="11" t="s">
        <v>753</v>
      </c>
      <c r="L785" s="4" t="s">
        <v>754</v>
      </c>
    </row>
    <row r="786" customFormat="false" ht="25" hidden="false" customHeight="true" outlineLevel="0" collapsed="false">
      <c r="A786" s="1" t="s">
        <v>840</v>
      </c>
      <c r="B786" s="1" t="n">
        <v>85</v>
      </c>
      <c r="C786" s="1" t="n">
        <v>86</v>
      </c>
      <c r="D786" s="1" t="n">
        <v>171</v>
      </c>
      <c r="E786" s="2" t="n">
        <f aca="false">B786/3</f>
        <v>28.3333333333333</v>
      </c>
      <c r="F786" s="2" t="n">
        <f aca="false">C786/3</f>
        <v>28.6666666666667</v>
      </c>
      <c r="G786" s="3" t="n">
        <f aca="false">E786+F786</f>
        <v>57</v>
      </c>
      <c r="J786" s="3" t="n">
        <f aca="false">G786+H786+I786</f>
        <v>57</v>
      </c>
      <c r="K786" s="11" t="s">
        <v>753</v>
      </c>
      <c r="L786" s="4" t="s">
        <v>754</v>
      </c>
    </row>
    <row r="787" customFormat="false" ht="25" hidden="false" customHeight="true" outlineLevel="0" collapsed="false">
      <c r="A787" s="1" t="s">
        <v>841</v>
      </c>
      <c r="B787" s="1" t="n">
        <v>89</v>
      </c>
      <c r="C787" s="1" t="n">
        <v>82</v>
      </c>
      <c r="D787" s="1" t="n">
        <v>171</v>
      </c>
      <c r="E787" s="2" t="n">
        <f aca="false">B787/3</f>
        <v>29.6666666666667</v>
      </c>
      <c r="F787" s="2" t="n">
        <f aca="false">C787/3</f>
        <v>27.3333333333333</v>
      </c>
      <c r="G787" s="3" t="n">
        <f aca="false">E787+F787</f>
        <v>57</v>
      </c>
      <c r="J787" s="3" t="n">
        <f aca="false">G787+H787+I787</f>
        <v>57</v>
      </c>
      <c r="K787" s="11" t="s">
        <v>753</v>
      </c>
      <c r="L787" s="4" t="s">
        <v>754</v>
      </c>
    </row>
    <row r="788" customFormat="false" ht="25" hidden="false" customHeight="true" outlineLevel="0" collapsed="false">
      <c r="A788" s="1" t="s">
        <v>842</v>
      </c>
      <c r="B788" s="1" t="n">
        <v>80</v>
      </c>
      <c r="C788" s="1" t="n">
        <v>91</v>
      </c>
      <c r="D788" s="1" t="n">
        <v>171</v>
      </c>
      <c r="E788" s="2" t="n">
        <f aca="false">B788/3</f>
        <v>26.6666666666667</v>
      </c>
      <c r="F788" s="2" t="n">
        <f aca="false">C788/3</f>
        <v>30.3333333333333</v>
      </c>
      <c r="G788" s="3" t="n">
        <f aca="false">E788+F788</f>
        <v>57</v>
      </c>
      <c r="J788" s="3" t="n">
        <f aca="false">G788+H788+I788</f>
        <v>57</v>
      </c>
      <c r="K788" s="11" t="s">
        <v>753</v>
      </c>
      <c r="L788" s="4" t="s">
        <v>754</v>
      </c>
    </row>
    <row r="789" customFormat="false" ht="25" hidden="false" customHeight="true" outlineLevel="0" collapsed="false">
      <c r="A789" s="1" t="s">
        <v>843</v>
      </c>
      <c r="B789" s="1" t="n">
        <v>86</v>
      </c>
      <c r="C789" s="1" t="n">
        <v>85</v>
      </c>
      <c r="D789" s="1" t="n">
        <v>171</v>
      </c>
      <c r="E789" s="2" t="n">
        <f aca="false">B789/3</f>
        <v>28.6666666666667</v>
      </c>
      <c r="F789" s="2" t="n">
        <f aca="false">C789/3</f>
        <v>28.3333333333333</v>
      </c>
      <c r="G789" s="3" t="n">
        <f aca="false">E789+F789</f>
        <v>57</v>
      </c>
      <c r="J789" s="3" t="n">
        <f aca="false">G789+H789+I789</f>
        <v>57</v>
      </c>
      <c r="K789" s="11" t="s">
        <v>753</v>
      </c>
      <c r="L789" s="4" t="s">
        <v>754</v>
      </c>
    </row>
    <row r="790" customFormat="false" ht="25" hidden="false" customHeight="true" outlineLevel="0" collapsed="false">
      <c r="A790" s="1" t="s">
        <v>844</v>
      </c>
      <c r="B790" s="1" t="n">
        <v>69</v>
      </c>
      <c r="C790" s="1" t="n">
        <v>102</v>
      </c>
      <c r="D790" s="1" t="n">
        <v>171</v>
      </c>
      <c r="E790" s="2" t="n">
        <f aca="false">B790/3</f>
        <v>23</v>
      </c>
      <c r="F790" s="2" t="n">
        <f aca="false">C790/3</f>
        <v>34</v>
      </c>
      <c r="G790" s="3" t="n">
        <f aca="false">E790+F790</f>
        <v>57</v>
      </c>
      <c r="J790" s="3" t="n">
        <f aca="false">G790+H790+I790</f>
        <v>57</v>
      </c>
      <c r="K790" s="11" t="s">
        <v>753</v>
      </c>
      <c r="L790" s="4" t="s">
        <v>754</v>
      </c>
    </row>
    <row r="791" customFormat="false" ht="25" hidden="false" customHeight="true" outlineLevel="0" collapsed="false">
      <c r="A791" s="1" t="s">
        <v>845</v>
      </c>
      <c r="B791" s="1" t="n">
        <v>83</v>
      </c>
      <c r="C791" s="1" t="n">
        <v>87.5</v>
      </c>
      <c r="D791" s="1" t="n">
        <v>170.5</v>
      </c>
      <c r="E791" s="2" t="n">
        <f aca="false">B791/3</f>
        <v>27.6666666666667</v>
      </c>
      <c r="F791" s="2" t="n">
        <f aca="false">C791/3</f>
        <v>29.1666666666667</v>
      </c>
      <c r="G791" s="3" t="n">
        <f aca="false">E791+F791</f>
        <v>56.8333333333333</v>
      </c>
      <c r="J791" s="3" t="n">
        <f aca="false">G791+H791+I791</f>
        <v>56.8333333333333</v>
      </c>
      <c r="K791" s="11" t="s">
        <v>753</v>
      </c>
      <c r="L791" s="4" t="s">
        <v>754</v>
      </c>
    </row>
    <row r="792" customFormat="false" ht="25" hidden="false" customHeight="true" outlineLevel="0" collapsed="false">
      <c r="A792" s="1" t="s">
        <v>846</v>
      </c>
      <c r="B792" s="1" t="n">
        <v>80</v>
      </c>
      <c r="C792" s="1" t="n">
        <v>90.5</v>
      </c>
      <c r="D792" s="1" t="n">
        <v>170.5</v>
      </c>
      <c r="E792" s="2" t="n">
        <f aca="false">B792/3</f>
        <v>26.6666666666667</v>
      </c>
      <c r="F792" s="2" t="n">
        <f aca="false">C792/3</f>
        <v>30.1666666666667</v>
      </c>
      <c r="G792" s="3" t="n">
        <f aca="false">E792+F792</f>
        <v>56.8333333333333</v>
      </c>
      <c r="J792" s="3" t="n">
        <f aca="false">G792+H792+I792</f>
        <v>56.8333333333333</v>
      </c>
      <c r="K792" s="11" t="s">
        <v>753</v>
      </c>
      <c r="L792" s="4" t="s">
        <v>754</v>
      </c>
    </row>
    <row r="793" customFormat="false" ht="25" hidden="false" customHeight="true" outlineLevel="0" collapsed="false">
      <c r="A793" s="1" t="s">
        <v>847</v>
      </c>
      <c r="B793" s="1" t="n">
        <v>80.5</v>
      </c>
      <c r="C793" s="1" t="n">
        <v>90</v>
      </c>
      <c r="D793" s="1" t="n">
        <v>170.5</v>
      </c>
      <c r="E793" s="2" t="n">
        <f aca="false">B793/3</f>
        <v>26.8333333333333</v>
      </c>
      <c r="F793" s="2" t="n">
        <f aca="false">C793/3</f>
        <v>30</v>
      </c>
      <c r="G793" s="3" t="n">
        <f aca="false">E793+F793</f>
        <v>56.8333333333333</v>
      </c>
      <c r="J793" s="3" t="n">
        <f aca="false">G793+H793+I793</f>
        <v>56.8333333333333</v>
      </c>
      <c r="K793" s="11" t="s">
        <v>753</v>
      </c>
      <c r="L793" s="4" t="s">
        <v>754</v>
      </c>
    </row>
    <row r="794" customFormat="false" ht="25" hidden="false" customHeight="true" outlineLevel="0" collapsed="false">
      <c r="A794" s="1" t="s">
        <v>848</v>
      </c>
      <c r="B794" s="1" t="n">
        <v>86.5</v>
      </c>
      <c r="C794" s="1" t="n">
        <v>84</v>
      </c>
      <c r="D794" s="1" t="n">
        <v>170.5</v>
      </c>
      <c r="E794" s="2" t="n">
        <f aca="false">B794/3</f>
        <v>28.8333333333333</v>
      </c>
      <c r="F794" s="2" t="n">
        <f aca="false">C794/3</f>
        <v>28</v>
      </c>
      <c r="G794" s="3" t="n">
        <f aca="false">E794+F794</f>
        <v>56.8333333333333</v>
      </c>
      <c r="J794" s="3" t="n">
        <f aca="false">G794+H794+I794</f>
        <v>56.8333333333333</v>
      </c>
      <c r="K794" s="11" t="s">
        <v>753</v>
      </c>
      <c r="L794" s="4" t="s">
        <v>754</v>
      </c>
    </row>
    <row r="795" customFormat="false" ht="25" hidden="false" customHeight="true" outlineLevel="0" collapsed="false">
      <c r="A795" s="1" t="s">
        <v>849</v>
      </c>
      <c r="B795" s="1" t="n">
        <v>75</v>
      </c>
      <c r="C795" s="1" t="n">
        <v>95</v>
      </c>
      <c r="D795" s="1" t="n">
        <v>170</v>
      </c>
      <c r="E795" s="2" t="n">
        <f aca="false">B795/3</f>
        <v>25</v>
      </c>
      <c r="F795" s="2" t="n">
        <f aca="false">C795/3</f>
        <v>31.6666666666667</v>
      </c>
      <c r="G795" s="3" t="n">
        <f aca="false">E795+F795</f>
        <v>56.6666666666667</v>
      </c>
      <c r="J795" s="3" t="n">
        <f aca="false">G795+H795+I795</f>
        <v>56.6666666666667</v>
      </c>
      <c r="K795" s="11" t="s">
        <v>753</v>
      </c>
      <c r="L795" s="4" t="s">
        <v>754</v>
      </c>
    </row>
    <row r="796" customFormat="false" ht="25" hidden="false" customHeight="true" outlineLevel="0" collapsed="false">
      <c r="A796" s="1" t="s">
        <v>850</v>
      </c>
      <c r="B796" s="1" t="n">
        <v>57</v>
      </c>
      <c r="C796" s="1" t="n">
        <v>98</v>
      </c>
      <c r="D796" s="1" t="n">
        <v>155</v>
      </c>
      <c r="E796" s="2" t="n">
        <f aca="false">B796/3</f>
        <v>19</v>
      </c>
      <c r="F796" s="2" t="n">
        <f aca="false">C796/3</f>
        <v>32.6666666666667</v>
      </c>
      <c r="G796" s="3" t="n">
        <f aca="false">E796+F796</f>
        <v>51.6666666666667</v>
      </c>
      <c r="H796" s="3" t="n">
        <v>5</v>
      </c>
      <c r="J796" s="3" t="n">
        <f aca="false">G796+H796+I796</f>
        <v>56.6666666666667</v>
      </c>
      <c r="K796" s="11" t="s">
        <v>753</v>
      </c>
      <c r="L796" s="4" t="s">
        <v>754</v>
      </c>
    </row>
    <row r="797" customFormat="false" ht="25" hidden="false" customHeight="true" outlineLevel="0" collapsed="false">
      <c r="A797" s="1" t="s">
        <v>851</v>
      </c>
      <c r="B797" s="1" t="n">
        <v>85.5</v>
      </c>
      <c r="C797" s="1" t="n">
        <v>84</v>
      </c>
      <c r="D797" s="1" t="n">
        <v>169.5</v>
      </c>
      <c r="E797" s="2" t="n">
        <f aca="false">B797/3</f>
        <v>28.5</v>
      </c>
      <c r="F797" s="2" t="n">
        <f aca="false">C797/3</f>
        <v>28</v>
      </c>
      <c r="G797" s="3" t="n">
        <f aca="false">E797+F797</f>
        <v>56.5</v>
      </c>
      <c r="J797" s="3" t="n">
        <f aca="false">G797+H797+I797</f>
        <v>56.5</v>
      </c>
      <c r="K797" s="11" t="s">
        <v>753</v>
      </c>
      <c r="L797" s="4" t="s">
        <v>754</v>
      </c>
    </row>
    <row r="798" customFormat="false" ht="25" hidden="false" customHeight="true" outlineLevel="0" collapsed="false">
      <c r="A798" s="1" t="s">
        <v>852</v>
      </c>
      <c r="B798" s="1" t="n">
        <v>72.5</v>
      </c>
      <c r="C798" s="1" t="n">
        <v>97</v>
      </c>
      <c r="D798" s="1" t="n">
        <v>169.5</v>
      </c>
      <c r="E798" s="2" t="n">
        <f aca="false">B798/3</f>
        <v>24.1666666666667</v>
      </c>
      <c r="F798" s="2" t="n">
        <f aca="false">C798/3</f>
        <v>32.3333333333333</v>
      </c>
      <c r="G798" s="3" t="n">
        <f aca="false">E798+F798</f>
        <v>56.5</v>
      </c>
      <c r="J798" s="3" t="n">
        <f aca="false">G798+H798+I798</f>
        <v>56.5</v>
      </c>
      <c r="K798" s="11" t="s">
        <v>753</v>
      </c>
      <c r="L798" s="4" t="s">
        <v>754</v>
      </c>
    </row>
    <row r="799" customFormat="false" ht="25" hidden="false" customHeight="true" outlineLevel="0" collapsed="false">
      <c r="A799" s="1" t="s">
        <v>853</v>
      </c>
      <c r="B799" s="1" t="n">
        <v>88</v>
      </c>
      <c r="C799" s="1" t="n">
        <v>81.5</v>
      </c>
      <c r="D799" s="1" t="n">
        <v>169.5</v>
      </c>
      <c r="E799" s="2" t="n">
        <f aca="false">B799/3</f>
        <v>29.3333333333333</v>
      </c>
      <c r="F799" s="2" t="n">
        <f aca="false">C799/3</f>
        <v>27.1666666666667</v>
      </c>
      <c r="G799" s="3" t="n">
        <f aca="false">E799+F799</f>
        <v>56.5</v>
      </c>
      <c r="J799" s="3" t="n">
        <f aca="false">G799+H799+I799</f>
        <v>56.5</v>
      </c>
      <c r="K799" s="11" t="s">
        <v>753</v>
      </c>
      <c r="L799" s="4" t="s">
        <v>754</v>
      </c>
    </row>
    <row r="800" customFormat="false" ht="25" hidden="false" customHeight="true" outlineLevel="0" collapsed="false">
      <c r="A800" s="1" t="s">
        <v>854</v>
      </c>
      <c r="B800" s="1" t="n">
        <v>78.5</v>
      </c>
      <c r="C800" s="1" t="n">
        <v>91</v>
      </c>
      <c r="D800" s="1" t="n">
        <v>169.5</v>
      </c>
      <c r="E800" s="2" t="n">
        <f aca="false">B800/3</f>
        <v>26.1666666666667</v>
      </c>
      <c r="F800" s="2" t="n">
        <f aca="false">C800/3</f>
        <v>30.3333333333333</v>
      </c>
      <c r="G800" s="3" t="n">
        <f aca="false">E800+F800</f>
        <v>56.5</v>
      </c>
      <c r="J800" s="3" t="n">
        <f aca="false">G800+H800+I800</f>
        <v>56.5</v>
      </c>
      <c r="K800" s="11" t="s">
        <v>753</v>
      </c>
      <c r="L800" s="4" t="s">
        <v>754</v>
      </c>
    </row>
    <row r="801" customFormat="false" ht="25" hidden="false" customHeight="true" outlineLevel="0" collapsed="false">
      <c r="A801" s="1" t="s">
        <v>855</v>
      </c>
      <c r="B801" s="1" t="n">
        <v>77</v>
      </c>
      <c r="C801" s="1" t="n">
        <v>92</v>
      </c>
      <c r="D801" s="1" t="n">
        <v>169</v>
      </c>
      <c r="E801" s="2" t="n">
        <f aca="false">B801/3</f>
        <v>25.6666666666667</v>
      </c>
      <c r="F801" s="2" t="n">
        <f aca="false">C801/3</f>
        <v>30.6666666666667</v>
      </c>
      <c r="G801" s="3" t="n">
        <f aca="false">E801+F801</f>
        <v>56.3333333333333</v>
      </c>
      <c r="J801" s="3" t="n">
        <f aca="false">G801+H801+I801</f>
        <v>56.3333333333333</v>
      </c>
      <c r="K801" s="11" t="s">
        <v>753</v>
      </c>
      <c r="L801" s="4" t="s">
        <v>754</v>
      </c>
    </row>
    <row r="802" customFormat="false" ht="25" hidden="false" customHeight="true" outlineLevel="0" collapsed="false">
      <c r="A802" s="1" t="s">
        <v>856</v>
      </c>
      <c r="B802" s="1" t="n">
        <v>73</v>
      </c>
      <c r="C802" s="1" t="n">
        <v>96</v>
      </c>
      <c r="D802" s="1" t="n">
        <v>169</v>
      </c>
      <c r="E802" s="2" t="n">
        <f aca="false">B802/3</f>
        <v>24.3333333333333</v>
      </c>
      <c r="F802" s="2" t="n">
        <f aca="false">C802/3</f>
        <v>32</v>
      </c>
      <c r="G802" s="3" t="n">
        <f aca="false">E802+F802</f>
        <v>56.3333333333333</v>
      </c>
      <c r="J802" s="3" t="n">
        <f aca="false">G802+H802+I802</f>
        <v>56.3333333333333</v>
      </c>
      <c r="K802" s="11" t="s">
        <v>753</v>
      </c>
      <c r="L802" s="4" t="s">
        <v>754</v>
      </c>
    </row>
    <row r="803" customFormat="false" ht="25" hidden="false" customHeight="true" outlineLevel="0" collapsed="false">
      <c r="A803" s="1" t="s">
        <v>857</v>
      </c>
      <c r="B803" s="1" t="n">
        <v>76.5</v>
      </c>
      <c r="C803" s="1" t="n">
        <v>92</v>
      </c>
      <c r="D803" s="1" t="n">
        <v>168.5</v>
      </c>
      <c r="E803" s="2" t="n">
        <f aca="false">B803/3</f>
        <v>25.5</v>
      </c>
      <c r="F803" s="2" t="n">
        <f aca="false">C803/3</f>
        <v>30.6666666666667</v>
      </c>
      <c r="G803" s="3" t="n">
        <f aca="false">E803+F803</f>
        <v>56.1666666666667</v>
      </c>
      <c r="J803" s="3" t="n">
        <f aca="false">G803+H803+I803</f>
        <v>56.1666666666667</v>
      </c>
      <c r="K803" s="11" t="s">
        <v>753</v>
      </c>
      <c r="L803" s="4" t="s">
        <v>754</v>
      </c>
    </row>
    <row r="804" customFormat="false" ht="25" hidden="false" customHeight="true" outlineLevel="0" collapsed="false">
      <c r="A804" s="1" t="s">
        <v>858</v>
      </c>
      <c r="B804" s="1" t="n">
        <v>82.5</v>
      </c>
      <c r="C804" s="1" t="n">
        <v>85.5</v>
      </c>
      <c r="D804" s="1" t="n">
        <v>168</v>
      </c>
      <c r="E804" s="2" t="n">
        <f aca="false">B804/3</f>
        <v>27.5</v>
      </c>
      <c r="F804" s="2" t="n">
        <f aca="false">C804/3</f>
        <v>28.5</v>
      </c>
      <c r="G804" s="3" t="n">
        <f aca="false">E804+F804</f>
        <v>56</v>
      </c>
      <c r="J804" s="3" t="n">
        <f aca="false">G804+H804+I804</f>
        <v>56</v>
      </c>
      <c r="K804" s="11" t="s">
        <v>753</v>
      </c>
      <c r="L804" s="4" t="s">
        <v>754</v>
      </c>
    </row>
    <row r="805" customFormat="false" ht="25" hidden="false" customHeight="true" outlineLevel="0" collapsed="false">
      <c r="A805" s="1" t="s">
        <v>859</v>
      </c>
      <c r="B805" s="1" t="n">
        <v>75</v>
      </c>
      <c r="C805" s="1" t="n">
        <v>93</v>
      </c>
      <c r="D805" s="1" t="n">
        <v>168</v>
      </c>
      <c r="E805" s="2" t="n">
        <f aca="false">B805/3</f>
        <v>25</v>
      </c>
      <c r="F805" s="2" t="n">
        <f aca="false">C805/3</f>
        <v>31</v>
      </c>
      <c r="G805" s="3" t="n">
        <f aca="false">E805+F805</f>
        <v>56</v>
      </c>
      <c r="J805" s="3" t="n">
        <f aca="false">G805+H805+I805</f>
        <v>56</v>
      </c>
      <c r="K805" s="11" t="s">
        <v>753</v>
      </c>
      <c r="L805" s="4" t="s">
        <v>754</v>
      </c>
    </row>
    <row r="806" customFormat="false" ht="25" hidden="false" customHeight="true" outlineLevel="0" collapsed="false">
      <c r="A806" s="1" t="s">
        <v>860</v>
      </c>
      <c r="B806" s="1" t="n">
        <v>81</v>
      </c>
      <c r="C806" s="1" t="n">
        <v>87</v>
      </c>
      <c r="D806" s="1" t="n">
        <v>168</v>
      </c>
      <c r="E806" s="2" t="n">
        <f aca="false">B806/3</f>
        <v>27</v>
      </c>
      <c r="F806" s="2" t="n">
        <f aca="false">C806/3</f>
        <v>29</v>
      </c>
      <c r="G806" s="3" t="n">
        <f aca="false">E806+F806</f>
        <v>56</v>
      </c>
      <c r="J806" s="3" t="n">
        <f aca="false">G806+H806+I806</f>
        <v>56</v>
      </c>
      <c r="K806" s="11" t="s">
        <v>753</v>
      </c>
      <c r="L806" s="4" t="s">
        <v>754</v>
      </c>
    </row>
    <row r="807" customFormat="false" ht="25" hidden="false" customHeight="true" outlineLevel="0" collapsed="false">
      <c r="A807" s="1" t="s">
        <v>861</v>
      </c>
      <c r="B807" s="1" t="n">
        <v>76.5</v>
      </c>
      <c r="C807" s="1" t="n">
        <v>91</v>
      </c>
      <c r="D807" s="1" t="n">
        <v>167.5</v>
      </c>
      <c r="E807" s="2" t="n">
        <f aca="false">B807/3</f>
        <v>25.5</v>
      </c>
      <c r="F807" s="2" t="n">
        <f aca="false">C807/3</f>
        <v>30.3333333333333</v>
      </c>
      <c r="G807" s="3" t="n">
        <f aca="false">E807+F807</f>
        <v>55.8333333333333</v>
      </c>
      <c r="J807" s="3" t="n">
        <f aca="false">G807+H807+I807</f>
        <v>55.8333333333333</v>
      </c>
      <c r="K807" s="11" t="s">
        <v>753</v>
      </c>
      <c r="L807" s="4" t="s">
        <v>754</v>
      </c>
    </row>
    <row r="808" customFormat="false" ht="25" hidden="false" customHeight="true" outlineLevel="0" collapsed="false">
      <c r="A808" s="1" t="s">
        <v>862</v>
      </c>
      <c r="B808" s="1" t="n">
        <v>81</v>
      </c>
      <c r="C808" s="1" t="n">
        <v>86.5</v>
      </c>
      <c r="D808" s="1" t="n">
        <v>167.5</v>
      </c>
      <c r="E808" s="2" t="n">
        <f aca="false">B808/3</f>
        <v>27</v>
      </c>
      <c r="F808" s="2" t="n">
        <f aca="false">C808/3</f>
        <v>28.8333333333333</v>
      </c>
      <c r="G808" s="3" t="n">
        <f aca="false">E808+F808</f>
        <v>55.8333333333333</v>
      </c>
      <c r="J808" s="3" t="n">
        <f aca="false">G808+H808+I808</f>
        <v>55.8333333333333</v>
      </c>
      <c r="K808" s="11" t="s">
        <v>753</v>
      </c>
      <c r="L808" s="4" t="s">
        <v>754</v>
      </c>
    </row>
    <row r="809" customFormat="false" ht="25" hidden="false" customHeight="true" outlineLevel="0" collapsed="false">
      <c r="A809" s="1" t="s">
        <v>863</v>
      </c>
      <c r="B809" s="1" t="n">
        <v>91.5</v>
      </c>
      <c r="C809" s="1" t="n">
        <v>75.5</v>
      </c>
      <c r="D809" s="1" t="n">
        <v>167</v>
      </c>
      <c r="E809" s="2" t="n">
        <f aca="false">B809/3</f>
        <v>30.5</v>
      </c>
      <c r="F809" s="2" t="n">
        <f aca="false">C809/3</f>
        <v>25.1666666666667</v>
      </c>
      <c r="G809" s="3" t="n">
        <f aca="false">E809+F809</f>
        <v>55.6666666666667</v>
      </c>
      <c r="J809" s="3" t="n">
        <f aca="false">G809+H809+I809</f>
        <v>55.6666666666667</v>
      </c>
      <c r="K809" s="11" t="s">
        <v>753</v>
      </c>
      <c r="L809" s="4" t="s">
        <v>754</v>
      </c>
    </row>
    <row r="810" customFormat="false" ht="25" hidden="false" customHeight="true" outlineLevel="0" collapsed="false">
      <c r="A810" s="1" t="s">
        <v>864</v>
      </c>
      <c r="B810" s="1" t="n">
        <v>68.5</v>
      </c>
      <c r="C810" s="1" t="n">
        <v>83</v>
      </c>
      <c r="D810" s="1" t="n">
        <v>151.5</v>
      </c>
      <c r="E810" s="2" t="n">
        <f aca="false">B810/3</f>
        <v>22.8333333333333</v>
      </c>
      <c r="F810" s="2" t="n">
        <f aca="false">C810/3</f>
        <v>27.6666666666667</v>
      </c>
      <c r="G810" s="3" t="n">
        <f aca="false">E810+F810</f>
        <v>50.5</v>
      </c>
      <c r="I810" s="3" t="n">
        <v>5</v>
      </c>
      <c r="J810" s="3" t="n">
        <f aca="false">G810+H810+I810</f>
        <v>55.5</v>
      </c>
      <c r="K810" s="11" t="s">
        <v>753</v>
      </c>
      <c r="L810" s="4" t="s">
        <v>754</v>
      </c>
    </row>
    <row r="811" customFormat="false" ht="25" hidden="false" customHeight="true" outlineLevel="0" collapsed="false">
      <c r="A811" s="1" t="s">
        <v>865</v>
      </c>
      <c r="B811" s="1" t="n">
        <v>87</v>
      </c>
      <c r="C811" s="1" t="n">
        <v>79.5</v>
      </c>
      <c r="D811" s="1" t="n">
        <v>166.5</v>
      </c>
      <c r="E811" s="2" t="n">
        <f aca="false">B811/3</f>
        <v>29</v>
      </c>
      <c r="F811" s="2" t="n">
        <f aca="false">C811/3</f>
        <v>26.5</v>
      </c>
      <c r="G811" s="3" t="n">
        <f aca="false">E811+F811</f>
        <v>55.5</v>
      </c>
      <c r="J811" s="3" t="n">
        <f aca="false">G811+H811+I811</f>
        <v>55.5</v>
      </c>
      <c r="K811" s="11" t="s">
        <v>753</v>
      </c>
      <c r="L811" s="4" t="s">
        <v>754</v>
      </c>
    </row>
    <row r="812" customFormat="false" ht="25" hidden="false" customHeight="true" outlineLevel="0" collapsed="false">
      <c r="A812" s="1" t="s">
        <v>866</v>
      </c>
      <c r="B812" s="1" t="n">
        <v>81.5</v>
      </c>
      <c r="C812" s="1" t="n">
        <v>85</v>
      </c>
      <c r="D812" s="1" t="n">
        <v>166.5</v>
      </c>
      <c r="E812" s="2" t="n">
        <f aca="false">B812/3</f>
        <v>27.1666666666667</v>
      </c>
      <c r="F812" s="2" t="n">
        <f aca="false">C812/3</f>
        <v>28.3333333333333</v>
      </c>
      <c r="G812" s="3" t="n">
        <f aca="false">E812+F812</f>
        <v>55.5</v>
      </c>
      <c r="J812" s="3" t="n">
        <f aca="false">G812+H812+I812</f>
        <v>55.5</v>
      </c>
      <c r="K812" s="11" t="s">
        <v>753</v>
      </c>
      <c r="L812" s="4" t="s">
        <v>754</v>
      </c>
    </row>
    <row r="813" customFormat="false" ht="25" hidden="false" customHeight="true" outlineLevel="0" collapsed="false">
      <c r="A813" s="1" t="s">
        <v>867</v>
      </c>
      <c r="B813" s="1" t="n">
        <v>65</v>
      </c>
      <c r="C813" s="1" t="n">
        <v>101</v>
      </c>
      <c r="D813" s="1" t="n">
        <v>166</v>
      </c>
      <c r="E813" s="2" t="n">
        <f aca="false">B813/3</f>
        <v>21.6666666666667</v>
      </c>
      <c r="F813" s="2" t="n">
        <f aca="false">C813/3</f>
        <v>33.6666666666667</v>
      </c>
      <c r="G813" s="3" t="n">
        <f aca="false">E813+F813</f>
        <v>55.3333333333333</v>
      </c>
      <c r="J813" s="3" t="n">
        <f aca="false">G813+H813+I813</f>
        <v>55.3333333333333</v>
      </c>
      <c r="K813" s="11" t="s">
        <v>753</v>
      </c>
      <c r="L813" s="4" t="s">
        <v>754</v>
      </c>
    </row>
    <row r="814" customFormat="false" ht="25" hidden="false" customHeight="true" outlineLevel="0" collapsed="false">
      <c r="A814" s="1" t="s">
        <v>868</v>
      </c>
      <c r="B814" s="1" t="n">
        <v>87</v>
      </c>
      <c r="C814" s="1" t="n">
        <v>78.5</v>
      </c>
      <c r="D814" s="1" t="n">
        <v>165.5</v>
      </c>
      <c r="E814" s="2" t="n">
        <f aca="false">B814/3</f>
        <v>29</v>
      </c>
      <c r="F814" s="2" t="n">
        <f aca="false">C814/3</f>
        <v>26.1666666666667</v>
      </c>
      <c r="G814" s="3" t="n">
        <f aca="false">E814+F814</f>
        <v>55.1666666666667</v>
      </c>
      <c r="J814" s="3" t="n">
        <f aca="false">G814+H814+I814</f>
        <v>55.1666666666667</v>
      </c>
      <c r="K814" s="11" t="s">
        <v>753</v>
      </c>
      <c r="L814" s="4" t="s">
        <v>754</v>
      </c>
    </row>
    <row r="815" customFormat="false" ht="25" hidden="false" customHeight="true" outlineLevel="0" collapsed="false">
      <c r="A815" s="1" t="s">
        <v>869</v>
      </c>
      <c r="B815" s="1" t="n">
        <v>62.5</v>
      </c>
      <c r="C815" s="1" t="n">
        <v>88</v>
      </c>
      <c r="D815" s="1" t="n">
        <v>150.5</v>
      </c>
      <c r="E815" s="2" t="n">
        <f aca="false">B815/3</f>
        <v>20.8333333333333</v>
      </c>
      <c r="F815" s="2" t="n">
        <f aca="false">C815/3</f>
        <v>29.3333333333333</v>
      </c>
      <c r="G815" s="3" t="n">
        <f aca="false">E815+F815</f>
        <v>50.1666666666667</v>
      </c>
      <c r="I815" s="3" t="n">
        <v>5</v>
      </c>
      <c r="J815" s="3" t="n">
        <f aca="false">G815+H815+I815</f>
        <v>55.1666666666667</v>
      </c>
      <c r="K815" s="11" t="s">
        <v>753</v>
      </c>
      <c r="L815" s="4" t="s">
        <v>754</v>
      </c>
    </row>
    <row r="816" customFormat="false" ht="25" hidden="false" customHeight="true" outlineLevel="0" collapsed="false">
      <c r="A816" s="1" t="s">
        <v>870</v>
      </c>
      <c r="B816" s="1" t="n">
        <v>79</v>
      </c>
      <c r="C816" s="1" t="n">
        <v>86</v>
      </c>
      <c r="D816" s="1" t="n">
        <v>165</v>
      </c>
      <c r="E816" s="2" t="n">
        <f aca="false">B816/3</f>
        <v>26.3333333333333</v>
      </c>
      <c r="F816" s="2" t="n">
        <f aca="false">C816/3</f>
        <v>28.6666666666667</v>
      </c>
      <c r="G816" s="3" t="n">
        <f aca="false">E816+F816</f>
        <v>55</v>
      </c>
      <c r="J816" s="3" t="n">
        <f aca="false">G816+H816+I816</f>
        <v>55</v>
      </c>
      <c r="K816" s="11" t="s">
        <v>753</v>
      </c>
      <c r="L816" s="4" t="s">
        <v>754</v>
      </c>
    </row>
    <row r="817" customFormat="false" ht="25" hidden="false" customHeight="true" outlineLevel="0" collapsed="false">
      <c r="A817" s="1" t="s">
        <v>871</v>
      </c>
      <c r="B817" s="1" t="n">
        <v>69.5</v>
      </c>
      <c r="C817" s="1" t="n">
        <v>95</v>
      </c>
      <c r="D817" s="1" t="n">
        <v>164.5</v>
      </c>
      <c r="E817" s="2" t="n">
        <f aca="false">B817/3</f>
        <v>23.1666666666667</v>
      </c>
      <c r="F817" s="2" t="n">
        <f aca="false">C817/3</f>
        <v>31.6666666666667</v>
      </c>
      <c r="G817" s="3" t="n">
        <f aca="false">E817+F817</f>
        <v>54.8333333333333</v>
      </c>
      <c r="J817" s="3" t="n">
        <f aca="false">G817+H817+I817</f>
        <v>54.8333333333333</v>
      </c>
      <c r="K817" s="11" t="s">
        <v>753</v>
      </c>
      <c r="L817" s="4" t="s">
        <v>754</v>
      </c>
    </row>
    <row r="818" customFormat="false" ht="25" hidden="false" customHeight="true" outlineLevel="0" collapsed="false">
      <c r="A818" s="1" t="s">
        <v>872</v>
      </c>
      <c r="B818" s="1" t="n">
        <v>82.5</v>
      </c>
      <c r="C818" s="1" t="n">
        <v>82</v>
      </c>
      <c r="D818" s="1" t="n">
        <v>164.5</v>
      </c>
      <c r="E818" s="2" t="n">
        <f aca="false">B818/3</f>
        <v>27.5</v>
      </c>
      <c r="F818" s="2" t="n">
        <f aca="false">C818/3</f>
        <v>27.3333333333333</v>
      </c>
      <c r="G818" s="3" t="n">
        <f aca="false">E818+F818</f>
        <v>54.8333333333333</v>
      </c>
      <c r="J818" s="3" t="n">
        <f aca="false">G818+H818+I818</f>
        <v>54.8333333333333</v>
      </c>
      <c r="K818" s="11" t="s">
        <v>753</v>
      </c>
      <c r="L818" s="4" t="s">
        <v>754</v>
      </c>
    </row>
    <row r="819" customFormat="false" ht="25" hidden="false" customHeight="true" outlineLevel="0" collapsed="false">
      <c r="A819" s="1" t="s">
        <v>873</v>
      </c>
      <c r="B819" s="1" t="n">
        <v>77</v>
      </c>
      <c r="C819" s="1" t="n">
        <v>87</v>
      </c>
      <c r="D819" s="1" t="n">
        <v>164</v>
      </c>
      <c r="E819" s="2" t="n">
        <f aca="false">B819/3</f>
        <v>25.6666666666667</v>
      </c>
      <c r="F819" s="2" t="n">
        <f aca="false">C819/3</f>
        <v>29</v>
      </c>
      <c r="G819" s="3" t="n">
        <f aca="false">E819+F819</f>
        <v>54.6666666666667</v>
      </c>
      <c r="J819" s="3" t="n">
        <f aca="false">G819+H819+I819</f>
        <v>54.6666666666667</v>
      </c>
      <c r="K819" s="11" t="s">
        <v>753</v>
      </c>
      <c r="L819" s="4" t="s">
        <v>754</v>
      </c>
    </row>
    <row r="820" customFormat="false" ht="25" hidden="false" customHeight="true" outlineLevel="0" collapsed="false">
      <c r="A820" s="1" t="s">
        <v>874</v>
      </c>
      <c r="B820" s="1" t="n">
        <v>89.5</v>
      </c>
      <c r="C820" s="1" t="n">
        <v>74.5</v>
      </c>
      <c r="D820" s="1" t="n">
        <v>164</v>
      </c>
      <c r="E820" s="2" t="n">
        <f aca="false">B820/3</f>
        <v>29.8333333333333</v>
      </c>
      <c r="F820" s="2" t="n">
        <f aca="false">C820/3</f>
        <v>24.8333333333333</v>
      </c>
      <c r="G820" s="3" t="n">
        <f aca="false">E820+F820</f>
        <v>54.6666666666667</v>
      </c>
      <c r="J820" s="3" t="n">
        <f aca="false">G820+H820+I820</f>
        <v>54.6666666666667</v>
      </c>
      <c r="K820" s="11" t="s">
        <v>753</v>
      </c>
      <c r="L820" s="4" t="s">
        <v>754</v>
      </c>
    </row>
    <row r="821" customFormat="false" ht="25" hidden="false" customHeight="true" outlineLevel="0" collapsed="false">
      <c r="A821" s="1" t="s">
        <v>875</v>
      </c>
      <c r="B821" s="1" t="n">
        <v>72.5</v>
      </c>
      <c r="C821" s="1" t="n">
        <v>91</v>
      </c>
      <c r="D821" s="1" t="n">
        <v>163.5</v>
      </c>
      <c r="E821" s="2" t="n">
        <f aca="false">B821/3</f>
        <v>24.1666666666667</v>
      </c>
      <c r="F821" s="2" t="n">
        <f aca="false">C821/3</f>
        <v>30.3333333333333</v>
      </c>
      <c r="G821" s="3" t="n">
        <f aca="false">E821+F821</f>
        <v>54.5</v>
      </c>
      <c r="J821" s="3" t="n">
        <f aca="false">G821+H821+I821</f>
        <v>54.5</v>
      </c>
      <c r="K821" s="11" t="s">
        <v>753</v>
      </c>
      <c r="L821" s="4" t="s">
        <v>754</v>
      </c>
    </row>
    <row r="822" customFormat="false" ht="25" hidden="false" customHeight="true" outlineLevel="0" collapsed="false">
      <c r="A822" s="1" t="s">
        <v>876</v>
      </c>
      <c r="B822" s="1" t="n">
        <v>70.5</v>
      </c>
      <c r="C822" s="1" t="n">
        <v>93</v>
      </c>
      <c r="D822" s="1" t="n">
        <v>163.5</v>
      </c>
      <c r="E822" s="2" t="n">
        <f aca="false">B822/3</f>
        <v>23.5</v>
      </c>
      <c r="F822" s="2" t="n">
        <f aca="false">C822/3</f>
        <v>31</v>
      </c>
      <c r="G822" s="3" t="n">
        <f aca="false">E822+F822</f>
        <v>54.5</v>
      </c>
      <c r="J822" s="3" t="n">
        <f aca="false">G822+H822+I822</f>
        <v>54.5</v>
      </c>
      <c r="K822" s="11" t="s">
        <v>753</v>
      </c>
      <c r="L822" s="4" t="s">
        <v>754</v>
      </c>
    </row>
    <row r="823" customFormat="false" ht="25" hidden="false" customHeight="true" outlineLevel="0" collapsed="false">
      <c r="A823" s="1" t="s">
        <v>877</v>
      </c>
      <c r="B823" s="1" t="n">
        <v>78.5</v>
      </c>
      <c r="C823" s="1" t="n">
        <v>84.5</v>
      </c>
      <c r="D823" s="1" t="n">
        <v>163</v>
      </c>
      <c r="E823" s="2" t="n">
        <f aca="false">B823/3</f>
        <v>26.1666666666667</v>
      </c>
      <c r="F823" s="2" t="n">
        <f aca="false">C823/3</f>
        <v>28.1666666666667</v>
      </c>
      <c r="G823" s="3" t="n">
        <f aca="false">E823+F823</f>
        <v>54.3333333333333</v>
      </c>
      <c r="J823" s="3" t="n">
        <f aca="false">G823+H823+I823</f>
        <v>54.3333333333333</v>
      </c>
      <c r="K823" s="11" t="s">
        <v>753</v>
      </c>
      <c r="L823" s="4" t="s">
        <v>754</v>
      </c>
    </row>
    <row r="824" customFormat="false" ht="25" hidden="false" customHeight="true" outlineLevel="0" collapsed="false">
      <c r="A824" s="1" t="s">
        <v>878</v>
      </c>
      <c r="B824" s="1" t="n">
        <v>68</v>
      </c>
      <c r="C824" s="1" t="n">
        <v>95</v>
      </c>
      <c r="D824" s="1" t="n">
        <v>163</v>
      </c>
      <c r="E824" s="2" t="n">
        <f aca="false">B824/3</f>
        <v>22.6666666666667</v>
      </c>
      <c r="F824" s="2" t="n">
        <f aca="false">C824/3</f>
        <v>31.6666666666667</v>
      </c>
      <c r="G824" s="3" t="n">
        <f aca="false">E824+F824</f>
        <v>54.3333333333333</v>
      </c>
      <c r="J824" s="3" t="n">
        <f aca="false">G824+H824+I824</f>
        <v>54.3333333333333</v>
      </c>
      <c r="K824" s="11" t="s">
        <v>753</v>
      </c>
      <c r="L824" s="4" t="s">
        <v>754</v>
      </c>
    </row>
    <row r="825" customFormat="false" ht="25" hidden="false" customHeight="true" outlineLevel="0" collapsed="false">
      <c r="A825" s="1" t="s">
        <v>879</v>
      </c>
      <c r="B825" s="1" t="n">
        <v>81</v>
      </c>
      <c r="C825" s="1" t="n">
        <v>81.5</v>
      </c>
      <c r="D825" s="1" t="n">
        <v>162.5</v>
      </c>
      <c r="E825" s="2" t="n">
        <f aca="false">B825/3</f>
        <v>27</v>
      </c>
      <c r="F825" s="2" t="n">
        <f aca="false">C825/3</f>
        <v>27.1666666666667</v>
      </c>
      <c r="G825" s="3" t="n">
        <f aca="false">E825+F825</f>
        <v>54.1666666666667</v>
      </c>
      <c r="J825" s="3" t="n">
        <f aca="false">G825+H825+I825</f>
        <v>54.1666666666667</v>
      </c>
      <c r="K825" s="11" t="s">
        <v>753</v>
      </c>
      <c r="L825" s="4" t="s">
        <v>754</v>
      </c>
    </row>
    <row r="826" customFormat="false" ht="25" hidden="false" customHeight="true" outlineLevel="0" collapsed="false">
      <c r="A826" s="1" t="s">
        <v>880</v>
      </c>
      <c r="B826" s="1" t="n">
        <v>75.5</v>
      </c>
      <c r="C826" s="1" t="n">
        <v>87</v>
      </c>
      <c r="D826" s="1" t="n">
        <v>162.5</v>
      </c>
      <c r="E826" s="2" t="n">
        <f aca="false">B826/3</f>
        <v>25.1666666666667</v>
      </c>
      <c r="F826" s="2" t="n">
        <f aca="false">C826/3</f>
        <v>29</v>
      </c>
      <c r="G826" s="3" t="n">
        <f aca="false">E826+F826</f>
        <v>54.1666666666667</v>
      </c>
      <c r="J826" s="3" t="n">
        <f aca="false">G826+H826+I826</f>
        <v>54.1666666666667</v>
      </c>
      <c r="K826" s="11" t="s">
        <v>753</v>
      </c>
      <c r="L826" s="4" t="s">
        <v>754</v>
      </c>
    </row>
    <row r="827" customFormat="false" ht="25" hidden="false" customHeight="true" outlineLevel="0" collapsed="false">
      <c r="A827" s="1" t="s">
        <v>881</v>
      </c>
      <c r="B827" s="1" t="n">
        <v>73</v>
      </c>
      <c r="C827" s="1" t="n">
        <v>88</v>
      </c>
      <c r="D827" s="1" t="n">
        <v>161</v>
      </c>
      <c r="E827" s="2" t="n">
        <f aca="false">B827/3</f>
        <v>24.3333333333333</v>
      </c>
      <c r="F827" s="2" t="n">
        <f aca="false">C827/3</f>
        <v>29.3333333333333</v>
      </c>
      <c r="G827" s="3" t="n">
        <f aca="false">E827+F827</f>
        <v>53.6666666666667</v>
      </c>
      <c r="J827" s="3" t="n">
        <f aca="false">G827+H827+I827</f>
        <v>53.6666666666667</v>
      </c>
      <c r="K827" s="11" t="s">
        <v>753</v>
      </c>
      <c r="L827" s="4" t="s">
        <v>754</v>
      </c>
    </row>
    <row r="828" customFormat="false" ht="25" hidden="false" customHeight="true" outlineLevel="0" collapsed="false">
      <c r="A828" s="1" t="s">
        <v>882</v>
      </c>
      <c r="B828" s="1" t="n">
        <v>69.5</v>
      </c>
      <c r="C828" s="1" t="n">
        <v>91</v>
      </c>
      <c r="D828" s="1" t="n">
        <v>160.5</v>
      </c>
      <c r="E828" s="2" t="n">
        <f aca="false">B828/3</f>
        <v>23.1666666666667</v>
      </c>
      <c r="F828" s="2" t="n">
        <f aca="false">C828/3</f>
        <v>30.3333333333333</v>
      </c>
      <c r="G828" s="3" t="n">
        <f aca="false">E828+F828</f>
        <v>53.5</v>
      </c>
      <c r="J828" s="3" t="n">
        <f aca="false">G828+H828+I828</f>
        <v>53.5</v>
      </c>
      <c r="K828" s="11" t="s">
        <v>753</v>
      </c>
      <c r="L828" s="4" t="s">
        <v>754</v>
      </c>
    </row>
    <row r="829" customFormat="false" ht="25" hidden="false" customHeight="true" outlineLevel="0" collapsed="false">
      <c r="A829" s="1" t="s">
        <v>883</v>
      </c>
      <c r="B829" s="1" t="n">
        <v>78.5</v>
      </c>
      <c r="C829" s="1" t="n">
        <v>82</v>
      </c>
      <c r="D829" s="1" t="n">
        <v>160.5</v>
      </c>
      <c r="E829" s="2" t="n">
        <f aca="false">B829/3</f>
        <v>26.1666666666667</v>
      </c>
      <c r="F829" s="2" t="n">
        <f aca="false">C829/3</f>
        <v>27.3333333333333</v>
      </c>
      <c r="G829" s="3" t="n">
        <f aca="false">E829+F829</f>
        <v>53.5</v>
      </c>
      <c r="J829" s="3" t="n">
        <f aca="false">G829+H829+I829</f>
        <v>53.5</v>
      </c>
      <c r="K829" s="11" t="s">
        <v>753</v>
      </c>
      <c r="L829" s="4" t="s">
        <v>754</v>
      </c>
    </row>
    <row r="830" customFormat="false" ht="25" hidden="false" customHeight="true" outlineLevel="0" collapsed="false">
      <c r="A830" s="1" t="s">
        <v>884</v>
      </c>
      <c r="B830" s="1" t="n">
        <v>77</v>
      </c>
      <c r="C830" s="1" t="n">
        <v>83</v>
      </c>
      <c r="D830" s="1" t="n">
        <v>160</v>
      </c>
      <c r="E830" s="2" t="n">
        <f aca="false">B830/3</f>
        <v>25.6666666666667</v>
      </c>
      <c r="F830" s="2" t="n">
        <f aca="false">C830/3</f>
        <v>27.6666666666667</v>
      </c>
      <c r="G830" s="3" t="n">
        <f aca="false">E830+F830</f>
        <v>53.3333333333333</v>
      </c>
      <c r="J830" s="3" t="n">
        <f aca="false">G830+H830+I830</f>
        <v>53.3333333333333</v>
      </c>
      <c r="K830" s="11" t="s">
        <v>753</v>
      </c>
      <c r="L830" s="4" t="s">
        <v>754</v>
      </c>
    </row>
    <row r="831" customFormat="false" ht="25" hidden="false" customHeight="true" outlineLevel="0" collapsed="false">
      <c r="A831" s="1" t="s">
        <v>885</v>
      </c>
      <c r="B831" s="1" t="n">
        <v>79</v>
      </c>
      <c r="C831" s="1" t="n">
        <v>81</v>
      </c>
      <c r="D831" s="1" t="n">
        <v>160</v>
      </c>
      <c r="E831" s="2" t="n">
        <f aca="false">B831/3</f>
        <v>26.3333333333333</v>
      </c>
      <c r="F831" s="2" t="n">
        <f aca="false">C831/3</f>
        <v>27</v>
      </c>
      <c r="G831" s="3" t="n">
        <f aca="false">E831+F831</f>
        <v>53.3333333333333</v>
      </c>
      <c r="J831" s="3" t="n">
        <f aca="false">G831+H831+I831</f>
        <v>53.3333333333333</v>
      </c>
      <c r="K831" s="11" t="s">
        <v>753</v>
      </c>
      <c r="L831" s="4" t="s">
        <v>754</v>
      </c>
    </row>
    <row r="832" customFormat="false" ht="25" hidden="false" customHeight="true" outlineLevel="0" collapsed="false">
      <c r="A832" s="1" t="s">
        <v>886</v>
      </c>
      <c r="B832" s="1" t="n">
        <v>73.5</v>
      </c>
      <c r="C832" s="1" t="n">
        <v>86</v>
      </c>
      <c r="D832" s="1" t="n">
        <v>159.5</v>
      </c>
      <c r="E832" s="2" t="n">
        <f aca="false">B832/3</f>
        <v>24.5</v>
      </c>
      <c r="F832" s="2" t="n">
        <f aca="false">C832/3</f>
        <v>28.6666666666667</v>
      </c>
      <c r="G832" s="3" t="n">
        <f aca="false">E832+F832</f>
        <v>53.1666666666667</v>
      </c>
      <c r="J832" s="3" t="n">
        <f aca="false">G832+H832+I832</f>
        <v>53.1666666666667</v>
      </c>
      <c r="K832" s="11" t="s">
        <v>753</v>
      </c>
      <c r="L832" s="4" t="s">
        <v>754</v>
      </c>
    </row>
    <row r="833" customFormat="false" ht="25" hidden="false" customHeight="true" outlineLevel="0" collapsed="false">
      <c r="A833" s="1" t="s">
        <v>887</v>
      </c>
      <c r="B833" s="1" t="n">
        <v>77.5</v>
      </c>
      <c r="C833" s="1" t="n">
        <v>82</v>
      </c>
      <c r="D833" s="1" t="n">
        <v>159.5</v>
      </c>
      <c r="E833" s="2" t="n">
        <f aca="false">B833/3</f>
        <v>25.8333333333333</v>
      </c>
      <c r="F833" s="2" t="n">
        <f aca="false">C833/3</f>
        <v>27.3333333333333</v>
      </c>
      <c r="G833" s="3" t="n">
        <f aca="false">E833+F833</f>
        <v>53.1666666666667</v>
      </c>
      <c r="J833" s="3" t="n">
        <f aca="false">G833+H833+I833</f>
        <v>53.1666666666667</v>
      </c>
      <c r="K833" s="11" t="s">
        <v>753</v>
      </c>
      <c r="L833" s="4" t="s">
        <v>754</v>
      </c>
    </row>
    <row r="834" customFormat="false" ht="25" hidden="false" customHeight="true" outlineLevel="0" collapsed="false">
      <c r="A834" s="1" t="s">
        <v>888</v>
      </c>
      <c r="B834" s="1" t="n">
        <v>68</v>
      </c>
      <c r="C834" s="1" t="n">
        <v>91</v>
      </c>
      <c r="D834" s="1" t="n">
        <v>159</v>
      </c>
      <c r="E834" s="2" t="n">
        <f aca="false">B834/3</f>
        <v>22.6666666666667</v>
      </c>
      <c r="F834" s="2" t="n">
        <f aca="false">C834/3</f>
        <v>30.3333333333333</v>
      </c>
      <c r="G834" s="3" t="n">
        <f aca="false">E834+F834</f>
        <v>53</v>
      </c>
      <c r="J834" s="3" t="n">
        <f aca="false">G834+H834+I834</f>
        <v>53</v>
      </c>
      <c r="K834" s="11" t="s">
        <v>753</v>
      </c>
      <c r="L834" s="4" t="s">
        <v>754</v>
      </c>
    </row>
    <row r="835" customFormat="false" ht="25" hidden="false" customHeight="true" outlineLevel="0" collapsed="false">
      <c r="A835" s="1" t="s">
        <v>889</v>
      </c>
      <c r="B835" s="1" t="n">
        <v>79.5</v>
      </c>
      <c r="C835" s="1" t="n">
        <v>79.5</v>
      </c>
      <c r="D835" s="1" t="n">
        <v>159</v>
      </c>
      <c r="E835" s="2" t="n">
        <f aca="false">B835/3</f>
        <v>26.5</v>
      </c>
      <c r="F835" s="2" t="n">
        <f aca="false">C835/3</f>
        <v>26.5</v>
      </c>
      <c r="G835" s="3" t="n">
        <f aca="false">E835+F835</f>
        <v>53</v>
      </c>
      <c r="J835" s="3" t="n">
        <f aca="false">G835+H835+I835</f>
        <v>53</v>
      </c>
      <c r="K835" s="11" t="s">
        <v>753</v>
      </c>
      <c r="L835" s="4" t="s">
        <v>754</v>
      </c>
    </row>
    <row r="836" customFormat="false" ht="25" hidden="false" customHeight="true" outlineLevel="0" collapsed="false">
      <c r="A836" s="1" t="s">
        <v>890</v>
      </c>
      <c r="B836" s="1" t="n">
        <v>76.5</v>
      </c>
      <c r="C836" s="1" t="n">
        <v>82</v>
      </c>
      <c r="D836" s="1" t="n">
        <v>158.5</v>
      </c>
      <c r="E836" s="2" t="n">
        <f aca="false">B836/3</f>
        <v>25.5</v>
      </c>
      <c r="F836" s="2" t="n">
        <f aca="false">C836/3</f>
        <v>27.3333333333333</v>
      </c>
      <c r="G836" s="3" t="n">
        <f aca="false">E836+F836</f>
        <v>52.8333333333333</v>
      </c>
      <c r="J836" s="3" t="n">
        <f aca="false">G836+H836+I836</f>
        <v>52.8333333333333</v>
      </c>
      <c r="K836" s="11" t="s">
        <v>753</v>
      </c>
      <c r="L836" s="4" t="s">
        <v>754</v>
      </c>
    </row>
    <row r="837" customFormat="false" ht="25" hidden="false" customHeight="true" outlineLevel="0" collapsed="false">
      <c r="A837" s="1" t="s">
        <v>891</v>
      </c>
      <c r="B837" s="1" t="n">
        <v>70.5</v>
      </c>
      <c r="C837" s="1" t="n">
        <v>88</v>
      </c>
      <c r="D837" s="1" t="n">
        <v>158.5</v>
      </c>
      <c r="E837" s="2" t="n">
        <f aca="false">B837/3</f>
        <v>23.5</v>
      </c>
      <c r="F837" s="2" t="n">
        <f aca="false">C837/3</f>
        <v>29.3333333333333</v>
      </c>
      <c r="G837" s="3" t="n">
        <f aca="false">E837+F837</f>
        <v>52.8333333333333</v>
      </c>
      <c r="J837" s="3" t="n">
        <f aca="false">G837+H837+I837</f>
        <v>52.8333333333333</v>
      </c>
      <c r="K837" s="11" t="s">
        <v>753</v>
      </c>
      <c r="L837" s="4" t="s">
        <v>754</v>
      </c>
    </row>
    <row r="838" customFormat="false" ht="25" hidden="false" customHeight="true" outlineLevel="0" collapsed="false">
      <c r="A838" s="1" t="s">
        <v>892</v>
      </c>
      <c r="B838" s="1" t="n">
        <v>71</v>
      </c>
      <c r="C838" s="1" t="n">
        <v>87</v>
      </c>
      <c r="D838" s="1" t="n">
        <v>158</v>
      </c>
      <c r="E838" s="2" t="n">
        <f aca="false">B838/3</f>
        <v>23.6666666666667</v>
      </c>
      <c r="F838" s="2" t="n">
        <f aca="false">C838/3</f>
        <v>29</v>
      </c>
      <c r="G838" s="3" t="n">
        <f aca="false">E838+F838</f>
        <v>52.6666666666667</v>
      </c>
      <c r="J838" s="3" t="n">
        <f aca="false">G838+H838+I838</f>
        <v>52.6666666666667</v>
      </c>
      <c r="K838" s="11" t="s">
        <v>753</v>
      </c>
      <c r="L838" s="4" t="s">
        <v>754</v>
      </c>
    </row>
    <row r="839" customFormat="false" ht="25" hidden="false" customHeight="true" outlineLevel="0" collapsed="false">
      <c r="A839" s="1" t="s">
        <v>893</v>
      </c>
      <c r="B839" s="1" t="n">
        <v>60</v>
      </c>
      <c r="C839" s="1" t="n">
        <v>97</v>
      </c>
      <c r="D839" s="1" t="n">
        <v>157</v>
      </c>
      <c r="E839" s="2" t="n">
        <f aca="false">B839/3</f>
        <v>20</v>
      </c>
      <c r="F839" s="2" t="n">
        <f aca="false">C839/3</f>
        <v>32.3333333333333</v>
      </c>
      <c r="G839" s="3" t="n">
        <f aca="false">E839+F839</f>
        <v>52.3333333333333</v>
      </c>
      <c r="J839" s="3" t="n">
        <f aca="false">G839+H839+I839</f>
        <v>52.3333333333333</v>
      </c>
      <c r="K839" s="11" t="s">
        <v>753</v>
      </c>
      <c r="L839" s="4" t="s">
        <v>754</v>
      </c>
    </row>
    <row r="840" customFormat="false" ht="25" hidden="false" customHeight="true" outlineLevel="0" collapsed="false">
      <c r="A840" s="1" t="s">
        <v>894</v>
      </c>
      <c r="B840" s="1" t="n">
        <v>85.5</v>
      </c>
      <c r="C840" s="1" t="n">
        <v>71.5</v>
      </c>
      <c r="D840" s="1" t="n">
        <v>157</v>
      </c>
      <c r="E840" s="2" t="n">
        <f aca="false">B840/3</f>
        <v>28.5</v>
      </c>
      <c r="F840" s="2" t="n">
        <f aca="false">C840/3</f>
        <v>23.8333333333333</v>
      </c>
      <c r="G840" s="3" t="n">
        <f aca="false">E840+F840</f>
        <v>52.3333333333333</v>
      </c>
      <c r="J840" s="3" t="n">
        <f aca="false">G840+H840+I840</f>
        <v>52.3333333333333</v>
      </c>
      <c r="K840" s="11" t="s">
        <v>753</v>
      </c>
      <c r="L840" s="4" t="s">
        <v>754</v>
      </c>
    </row>
    <row r="841" customFormat="false" ht="25" hidden="false" customHeight="true" outlineLevel="0" collapsed="false">
      <c r="A841" s="1" t="s">
        <v>895</v>
      </c>
      <c r="B841" s="1" t="n">
        <v>73.5</v>
      </c>
      <c r="C841" s="1" t="n">
        <v>83</v>
      </c>
      <c r="D841" s="1" t="n">
        <v>156.5</v>
      </c>
      <c r="E841" s="2" t="n">
        <f aca="false">B841/3</f>
        <v>24.5</v>
      </c>
      <c r="F841" s="2" t="n">
        <f aca="false">C841/3</f>
        <v>27.6666666666667</v>
      </c>
      <c r="G841" s="3" t="n">
        <f aca="false">E841+F841</f>
        <v>52.1666666666667</v>
      </c>
      <c r="J841" s="3" t="n">
        <f aca="false">G841+H841+I841</f>
        <v>52.1666666666667</v>
      </c>
      <c r="K841" s="11" t="s">
        <v>753</v>
      </c>
      <c r="L841" s="4" t="s">
        <v>754</v>
      </c>
    </row>
    <row r="842" customFormat="false" ht="25" hidden="false" customHeight="true" outlineLevel="0" collapsed="false">
      <c r="A842" s="1" t="s">
        <v>896</v>
      </c>
      <c r="B842" s="1" t="n">
        <v>75.5</v>
      </c>
      <c r="C842" s="1" t="n">
        <v>81</v>
      </c>
      <c r="D842" s="1" t="n">
        <v>156.5</v>
      </c>
      <c r="E842" s="2" t="n">
        <f aca="false">B842/3</f>
        <v>25.1666666666667</v>
      </c>
      <c r="F842" s="2" t="n">
        <f aca="false">C842/3</f>
        <v>27</v>
      </c>
      <c r="G842" s="3" t="n">
        <f aca="false">E842+F842</f>
        <v>52.1666666666667</v>
      </c>
      <c r="J842" s="3" t="n">
        <f aca="false">G842+H842+I842</f>
        <v>52.1666666666667</v>
      </c>
      <c r="K842" s="11" t="s">
        <v>753</v>
      </c>
      <c r="L842" s="4" t="s">
        <v>754</v>
      </c>
    </row>
    <row r="843" customFormat="false" ht="25" hidden="false" customHeight="true" outlineLevel="0" collapsed="false">
      <c r="A843" s="1" t="s">
        <v>897</v>
      </c>
      <c r="B843" s="1" t="n">
        <v>69</v>
      </c>
      <c r="C843" s="1" t="n">
        <v>87</v>
      </c>
      <c r="D843" s="1" t="n">
        <v>156</v>
      </c>
      <c r="E843" s="2" t="n">
        <f aca="false">B843/3</f>
        <v>23</v>
      </c>
      <c r="F843" s="2" t="n">
        <f aca="false">C843/3</f>
        <v>29</v>
      </c>
      <c r="G843" s="3" t="n">
        <f aca="false">E843+F843</f>
        <v>52</v>
      </c>
      <c r="J843" s="3" t="n">
        <f aca="false">G843+H843+I843</f>
        <v>52</v>
      </c>
      <c r="K843" s="11" t="s">
        <v>753</v>
      </c>
      <c r="L843" s="4" t="s">
        <v>754</v>
      </c>
    </row>
    <row r="844" customFormat="false" ht="25" hidden="false" customHeight="true" outlineLevel="0" collapsed="false">
      <c r="A844" s="1" t="s">
        <v>898</v>
      </c>
      <c r="B844" s="1" t="n">
        <v>66</v>
      </c>
      <c r="C844" s="1" t="n">
        <v>90</v>
      </c>
      <c r="D844" s="1" t="n">
        <v>156</v>
      </c>
      <c r="E844" s="2" t="n">
        <f aca="false">B844/3</f>
        <v>22</v>
      </c>
      <c r="F844" s="2" t="n">
        <f aca="false">C844/3</f>
        <v>30</v>
      </c>
      <c r="G844" s="3" t="n">
        <f aca="false">E844+F844</f>
        <v>52</v>
      </c>
      <c r="J844" s="3" t="n">
        <f aca="false">G844+H844+I844</f>
        <v>52</v>
      </c>
      <c r="K844" s="11" t="s">
        <v>753</v>
      </c>
      <c r="L844" s="4" t="s">
        <v>754</v>
      </c>
    </row>
    <row r="845" customFormat="false" ht="25" hidden="false" customHeight="true" outlineLevel="0" collapsed="false">
      <c r="A845" s="1" t="s">
        <v>899</v>
      </c>
      <c r="B845" s="1" t="n">
        <v>75.5</v>
      </c>
      <c r="C845" s="1" t="n">
        <v>80</v>
      </c>
      <c r="D845" s="1" t="n">
        <v>155.5</v>
      </c>
      <c r="E845" s="2" t="n">
        <f aca="false">B845/3</f>
        <v>25.1666666666667</v>
      </c>
      <c r="F845" s="2" t="n">
        <f aca="false">C845/3</f>
        <v>26.6666666666667</v>
      </c>
      <c r="G845" s="3" t="n">
        <f aca="false">E845+F845</f>
        <v>51.8333333333333</v>
      </c>
      <c r="J845" s="3" t="n">
        <f aca="false">G845+H845+I845</f>
        <v>51.8333333333333</v>
      </c>
      <c r="K845" s="11" t="s">
        <v>753</v>
      </c>
      <c r="L845" s="4" t="s">
        <v>754</v>
      </c>
    </row>
    <row r="846" customFormat="false" ht="25" hidden="false" customHeight="true" outlineLevel="0" collapsed="false">
      <c r="A846" s="1" t="s">
        <v>900</v>
      </c>
      <c r="B846" s="1" t="n">
        <v>75.5</v>
      </c>
      <c r="C846" s="1" t="n">
        <v>80</v>
      </c>
      <c r="D846" s="1" t="n">
        <v>155.5</v>
      </c>
      <c r="E846" s="2" t="n">
        <f aca="false">B846/3</f>
        <v>25.1666666666667</v>
      </c>
      <c r="F846" s="2" t="n">
        <f aca="false">C846/3</f>
        <v>26.6666666666667</v>
      </c>
      <c r="G846" s="3" t="n">
        <f aca="false">E846+F846</f>
        <v>51.8333333333333</v>
      </c>
      <c r="J846" s="3" t="n">
        <f aca="false">G846+H846+I846</f>
        <v>51.8333333333333</v>
      </c>
      <c r="K846" s="11" t="s">
        <v>753</v>
      </c>
      <c r="L846" s="4" t="s">
        <v>754</v>
      </c>
    </row>
    <row r="847" customFormat="false" ht="25" hidden="false" customHeight="true" outlineLevel="0" collapsed="false">
      <c r="A847" s="1" t="s">
        <v>901</v>
      </c>
      <c r="B847" s="1" t="n">
        <v>83.5</v>
      </c>
      <c r="C847" s="1" t="n">
        <v>72</v>
      </c>
      <c r="D847" s="1" t="n">
        <v>155.5</v>
      </c>
      <c r="E847" s="2" t="n">
        <f aca="false">B847/3</f>
        <v>27.8333333333333</v>
      </c>
      <c r="F847" s="2" t="n">
        <f aca="false">C847/3</f>
        <v>24</v>
      </c>
      <c r="G847" s="3" t="n">
        <f aca="false">E847+F847</f>
        <v>51.8333333333333</v>
      </c>
      <c r="J847" s="3" t="n">
        <f aca="false">G847+H847+I847</f>
        <v>51.8333333333333</v>
      </c>
      <c r="K847" s="11" t="s">
        <v>753</v>
      </c>
      <c r="L847" s="4" t="s">
        <v>754</v>
      </c>
    </row>
    <row r="848" customFormat="false" ht="25" hidden="false" customHeight="true" outlineLevel="0" collapsed="false">
      <c r="A848" s="1" t="s">
        <v>902</v>
      </c>
      <c r="B848" s="1" t="n">
        <v>74.5</v>
      </c>
      <c r="C848" s="1" t="n">
        <v>80</v>
      </c>
      <c r="D848" s="1" t="n">
        <v>154.5</v>
      </c>
      <c r="E848" s="2" t="n">
        <f aca="false">B848/3</f>
        <v>24.8333333333333</v>
      </c>
      <c r="F848" s="2" t="n">
        <f aca="false">C848/3</f>
        <v>26.6666666666667</v>
      </c>
      <c r="G848" s="3" t="n">
        <f aca="false">E848+F848</f>
        <v>51.5</v>
      </c>
      <c r="J848" s="3" t="n">
        <f aca="false">G848+H848+I848</f>
        <v>51.5</v>
      </c>
      <c r="K848" s="11" t="s">
        <v>753</v>
      </c>
      <c r="L848" s="4" t="s">
        <v>754</v>
      </c>
    </row>
    <row r="849" customFormat="false" ht="25" hidden="false" customHeight="true" outlineLevel="0" collapsed="false">
      <c r="A849" s="1" t="s">
        <v>903</v>
      </c>
      <c r="B849" s="1" t="n">
        <v>60.5</v>
      </c>
      <c r="C849" s="1" t="n">
        <v>93</v>
      </c>
      <c r="D849" s="1" t="n">
        <v>153.5</v>
      </c>
      <c r="E849" s="2" t="n">
        <f aca="false">B849/3</f>
        <v>20.1666666666667</v>
      </c>
      <c r="F849" s="2" t="n">
        <f aca="false">C849/3</f>
        <v>31</v>
      </c>
      <c r="G849" s="3" t="n">
        <f aca="false">E849+F849</f>
        <v>51.1666666666667</v>
      </c>
      <c r="J849" s="3" t="n">
        <f aca="false">G849+H849+I849</f>
        <v>51.1666666666667</v>
      </c>
      <c r="K849" s="11" t="s">
        <v>753</v>
      </c>
      <c r="L849" s="4" t="s">
        <v>754</v>
      </c>
    </row>
    <row r="850" customFormat="false" ht="25" hidden="false" customHeight="true" outlineLevel="0" collapsed="false">
      <c r="A850" s="1" t="s">
        <v>904</v>
      </c>
      <c r="B850" s="1" t="n">
        <v>72.5</v>
      </c>
      <c r="C850" s="1" t="n">
        <v>81</v>
      </c>
      <c r="D850" s="1" t="n">
        <v>153.5</v>
      </c>
      <c r="E850" s="2" t="n">
        <f aca="false">B850/3</f>
        <v>24.1666666666667</v>
      </c>
      <c r="F850" s="2" t="n">
        <f aca="false">C850/3</f>
        <v>27</v>
      </c>
      <c r="G850" s="3" t="n">
        <f aca="false">E850+F850</f>
        <v>51.1666666666667</v>
      </c>
      <c r="J850" s="3" t="n">
        <f aca="false">G850+H850+I850</f>
        <v>51.1666666666667</v>
      </c>
      <c r="K850" s="11" t="s">
        <v>753</v>
      </c>
      <c r="L850" s="4" t="s">
        <v>754</v>
      </c>
    </row>
    <row r="851" customFormat="false" ht="25" hidden="false" customHeight="true" outlineLevel="0" collapsed="false">
      <c r="A851" s="1" t="s">
        <v>905</v>
      </c>
      <c r="B851" s="1" t="n">
        <v>78.5</v>
      </c>
      <c r="C851" s="1" t="n">
        <v>74</v>
      </c>
      <c r="D851" s="1" t="n">
        <v>152.5</v>
      </c>
      <c r="E851" s="2" t="n">
        <f aca="false">B851/3</f>
        <v>26.1666666666667</v>
      </c>
      <c r="F851" s="2" t="n">
        <f aca="false">C851/3</f>
        <v>24.6666666666667</v>
      </c>
      <c r="G851" s="3" t="n">
        <f aca="false">E851+F851</f>
        <v>50.8333333333333</v>
      </c>
      <c r="J851" s="3" t="n">
        <f aca="false">G851+H851+I851</f>
        <v>50.8333333333333</v>
      </c>
      <c r="K851" s="11" t="s">
        <v>753</v>
      </c>
      <c r="L851" s="4" t="s">
        <v>754</v>
      </c>
    </row>
    <row r="852" customFormat="false" ht="25" hidden="false" customHeight="true" outlineLevel="0" collapsed="false">
      <c r="A852" s="1" t="s">
        <v>906</v>
      </c>
      <c r="B852" s="1" t="n">
        <v>67.5</v>
      </c>
      <c r="C852" s="1" t="n">
        <v>85</v>
      </c>
      <c r="D852" s="1" t="n">
        <v>152.5</v>
      </c>
      <c r="E852" s="2" t="n">
        <f aca="false">B852/3</f>
        <v>22.5</v>
      </c>
      <c r="F852" s="2" t="n">
        <f aca="false">C852/3</f>
        <v>28.3333333333333</v>
      </c>
      <c r="G852" s="3" t="n">
        <f aca="false">E852+F852</f>
        <v>50.8333333333333</v>
      </c>
      <c r="J852" s="3" t="n">
        <f aca="false">G852+H852+I852</f>
        <v>50.8333333333333</v>
      </c>
      <c r="K852" s="11" t="s">
        <v>753</v>
      </c>
      <c r="L852" s="4" t="s">
        <v>754</v>
      </c>
    </row>
    <row r="853" customFormat="false" ht="25" hidden="false" customHeight="true" outlineLevel="0" collapsed="false">
      <c r="A853" s="1" t="s">
        <v>907</v>
      </c>
      <c r="B853" s="1" t="n">
        <v>79</v>
      </c>
      <c r="C853" s="1" t="n">
        <v>73.5</v>
      </c>
      <c r="D853" s="1" t="n">
        <v>152.5</v>
      </c>
      <c r="E853" s="2" t="n">
        <f aca="false">B853/3</f>
        <v>26.3333333333333</v>
      </c>
      <c r="F853" s="2" t="n">
        <f aca="false">C853/3</f>
        <v>24.5</v>
      </c>
      <c r="G853" s="3" t="n">
        <f aca="false">E853+F853</f>
        <v>50.8333333333333</v>
      </c>
      <c r="J853" s="3" t="n">
        <f aca="false">G853+H853+I853</f>
        <v>50.8333333333333</v>
      </c>
      <c r="K853" s="11" t="s">
        <v>753</v>
      </c>
      <c r="L853" s="4" t="s">
        <v>754</v>
      </c>
    </row>
    <row r="854" customFormat="false" ht="25" hidden="false" customHeight="true" outlineLevel="0" collapsed="false">
      <c r="A854" s="1" t="s">
        <v>908</v>
      </c>
      <c r="B854" s="1" t="n">
        <v>77</v>
      </c>
      <c r="C854" s="1" t="n">
        <v>75</v>
      </c>
      <c r="D854" s="1" t="n">
        <v>152</v>
      </c>
      <c r="E854" s="2" t="n">
        <f aca="false">B854/3</f>
        <v>25.6666666666667</v>
      </c>
      <c r="F854" s="2" t="n">
        <f aca="false">C854/3</f>
        <v>25</v>
      </c>
      <c r="G854" s="3" t="n">
        <f aca="false">E854+F854</f>
        <v>50.6666666666667</v>
      </c>
      <c r="J854" s="3" t="n">
        <f aca="false">G854+H854+I854</f>
        <v>50.6666666666667</v>
      </c>
      <c r="K854" s="11" t="s">
        <v>753</v>
      </c>
      <c r="L854" s="4" t="s">
        <v>754</v>
      </c>
    </row>
    <row r="855" customFormat="false" ht="25" hidden="false" customHeight="true" outlineLevel="0" collapsed="false">
      <c r="A855" s="1" t="s">
        <v>909</v>
      </c>
      <c r="B855" s="1" t="n">
        <v>61</v>
      </c>
      <c r="C855" s="1" t="n">
        <v>91</v>
      </c>
      <c r="D855" s="1" t="n">
        <v>152</v>
      </c>
      <c r="E855" s="2" t="n">
        <f aca="false">B855/3</f>
        <v>20.3333333333333</v>
      </c>
      <c r="F855" s="2" t="n">
        <f aca="false">C855/3</f>
        <v>30.3333333333333</v>
      </c>
      <c r="G855" s="3" t="n">
        <f aca="false">E855+F855</f>
        <v>50.6666666666667</v>
      </c>
      <c r="J855" s="3" t="n">
        <f aca="false">G855+H855+I855</f>
        <v>50.6666666666667</v>
      </c>
      <c r="K855" s="11" t="s">
        <v>753</v>
      </c>
      <c r="L855" s="4" t="s">
        <v>754</v>
      </c>
    </row>
    <row r="856" customFormat="false" ht="25" hidden="false" customHeight="true" outlineLevel="0" collapsed="false">
      <c r="A856" s="1" t="s">
        <v>910</v>
      </c>
      <c r="B856" s="1" t="n">
        <v>84</v>
      </c>
      <c r="C856" s="1" t="n">
        <v>67.5</v>
      </c>
      <c r="D856" s="1" t="n">
        <v>151.5</v>
      </c>
      <c r="E856" s="2" t="n">
        <f aca="false">B856/3</f>
        <v>28</v>
      </c>
      <c r="F856" s="2" t="n">
        <f aca="false">C856/3</f>
        <v>22.5</v>
      </c>
      <c r="G856" s="3" t="n">
        <f aca="false">E856+F856</f>
        <v>50.5</v>
      </c>
      <c r="J856" s="3" t="n">
        <f aca="false">G856+H856+I856</f>
        <v>50.5</v>
      </c>
      <c r="K856" s="11" t="s">
        <v>753</v>
      </c>
      <c r="L856" s="4" t="s">
        <v>754</v>
      </c>
    </row>
    <row r="857" customFormat="false" ht="25" hidden="false" customHeight="true" outlineLevel="0" collapsed="false">
      <c r="A857" s="1" t="s">
        <v>911</v>
      </c>
      <c r="B857" s="1" t="n">
        <v>71.5</v>
      </c>
      <c r="C857" s="1" t="n">
        <v>80</v>
      </c>
      <c r="D857" s="1" t="n">
        <v>151.5</v>
      </c>
      <c r="E857" s="2" t="n">
        <f aca="false">B857/3</f>
        <v>23.8333333333333</v>
      </c>
      <c r="F857" s="2" t="n">
        <f aca="false">C857/3</f>
        <v>26.6666666666667</v>
      </c>
      <c r="G857" s="3" t="n">
        <f aca="false">E857+F857</f>
        <v>50.5</v>
      </c>
      <c r="J857" s="3" t="n">
        <f aca="false">G857+H857+I857</f>
        <v>50.5</v>
      </c>
      <c r="K857" s="11" t="s">
        <v>753</v>
      </c>
      <c r="L857" s="4" t="s">
        <v>754</v>
      </c>
    </row>
    <row r="858" customFormat="false" ht="25" hidden="false" customHeight="true" outlineLevel="0" collapsed="false">
      <c r="A858" s="1" t="s">
        <v>912</v>
      </c>
      <c r="B858" s="1" t="n">
        <v>52</v>
      </c>
      <c r="C858" s="1" t="n">
        <v>99</v>
      </c>
      <c r="D858" s="1" t="n">
        <v>151</v>
      </c>
      <c r="E858" s="2" t="n">
        <f aca="false">B858/3</f>
        <v>17.3333333333333</v>
      </c>
      <c r="F858" s="2" t="n">
        <f aca="false">C858/3</f>
        <v>33</v>
      </c>
      <c r="G858" s="3" t="n">
        <f aca="false">E858+F858</f>
        <v>50.3333333333333</v>
      </c>
      <c r="J858" s="3" t="n">
        <f aca="false">G858+H858+I858</f>
        <v>50.3333333333333</v>
      </c>
      <c r="K858" s="11" t="s">
        <v>753</v>
      </c>
      <c r="L858" s="4" t="s">
        <v>754</v>
      </c>
    </row>
    <row r="859" customFormat="false" ht="25" hidden="false" customHeight="true" outlineLevel="0" collapsed="false">
      <c r="A859" s="1" t="s">
        <v>913</v>
      </c>
      <c r="B859" s="1" t="n">
        <v>72</v>
      </c>
      <c r="C859" s="1" t="n">
        <v>78</v>
      </c>
      <c r="D859" s="1" t="n">
        <v>150</v>
      </c>
      <c r="E859" s="2" t="n">
        <f aca="false">B859/3</f>
        <v>24</v>
      </c>
      <c r="F859" s="2" t="n">
        <f aca="false">C859/3</f>
        <v>26</v>
      </c>
      <c r="G859" s="3" t="n">
        <f aca="false">E859+F859</f>
        <v>50</v>
      </c>
      <c r="J859" s="3" t="n">
        <f aca="false">G859+H859+I859</f>
        <v>50</v>
      </c>
      <c r="K859" s="11" t="s">
        <v>753</v>
      </c>
      <c r="L859" s="4" t="s">
        <v>754</v>
      </c>
    </row>
    <row r="860" customFormat="false" ht="25" hidden="false" customHeight="true" outlineLevel="0" collapsed="false">
      <c r="A860" s="1" t="s">
        <v>914</v>
      </c>
      <c r="B860" s="1" t="n">
        <v>68</v>
      </c>
      <c r="C860" s="1" t="n">
        <v>82</v>
      </c>
      <c r="D860" s="1" t="n">
        <v>150</v>
      </c>
      <c r="E860" s="2" t="n">
        <f aca="false">B860/3</f>
        <v>22.6666666666667</v>
      </c>
      <c r="F860" s="2" t="n">
        <f aca="false">C860/3</f>
        <v>27.3333333333333</v>
      </c>
      <c r="G860" s="3" t="n">
        <f aca="false">E860+F860</f>
        <v>50</v>
      </c>
      <c r="J860" s="3" t="n">
        <f aca="false">G860+H860+I860</f>
        <v>50</v>
      </c>
      <c r="K860" s="11" t="s">
        <v>753</v>
      </c>
      <c r="L860" s="4" t="s">
        <v>754</v>
      </c>
    </row>
    <row r="861" customFormat="false" ht="25" hidden="false" customHeight="true" outlineLevel="0" collapsed="false">
      <c r="A861" s="1" t="s">
        <v>915</v>
      </c>
      <c r="B861" s="1" t="n">
        <v>64</v>
      </c>
      <c r="C861" s="1" t="n">
        <v>86</v>
      </c>
      <c r="D861" s="1" t="n">
        <v>150</v>
      </c>
      <c r="E861" s="2" t="n">
        <f aca="false">B861/3</f>
        <v>21.3333333333333</v>
      </c>
      <c r="F861" s="2" t="n">
        <f aca="false">C861/3</f>
        <v>28.6666666666667</v>
      </c>
      <c r="G861" s="3" t="n">
        <f aca="false">E861+F861</f>
        <v>50</v>
      </c>
      <c r="J861" s="3" t="n">
        <f aca="false">G861+H861+I861</f>
        <v>50</v>
      </c>
      <c r="K861" s="11" t="s">
        <v>753</v>
      </c>
      <c r="L861" s="4" t="s">
        <v>754</v>
      </c>
    </row>
    <row r="862" customFormat="false" ht="25" hidden="false" customHeight="true" outlineLevel="0" collapsed="false">
      <c r="A862" s="1" t="s">
        <v>916</v>
      </c>
      <c r="B862" s="1" t="n">
        <v>60.5</v>
      </c>
      <c r="C862" s="1" t="n">
        <v>89</v>
      </c>
      <c r="D862" s="1" t="n">
        <v>149.5</v>
      </c>
      <c r="E862" s="2" t="n">
        <f aca="false">B862/3</f>
        <v>20.1666666666667</v>
      </c>
      <c r="F862" s="2" t="n">
        <f aca="false">C862/3</f>
        <v>29.6666666666667</v>
      </c>
      <c r="G862" s="3" t="n">
        <f aca="false">E862+F862</f>
        <v>49.8333333333333</v>
      </c>
      <c r="J862" s="3" t="n">
        <f aca="false">G862+H862+I862</f>
        <v>49.8333333333333</v>
      </c>
      <c r="K862" s="11" t="s">
        <v>753</v>
      </c>
      <c r="L862" s="4" t="s">
        <v>754</v>
      </c>
    </row>
    <row r="863" customFormat="false" ht="25" hidden="false" customHeight="true" outlineLevel="0" collapsed="false">
      <c r="A863" s="1" t="s">
        <v>917</v>
      </c>
      <c r="B863" s="1" t="n">
        <v>69.5</v>
      </c>
      <c r="C863" s="1" t="n">
        <v>80</v>
      </c>
      <c r="D863" s="1" t="n">
        <v>149.5</v>
      </c>
      <c r="E863" s="2" t="n">
        <f aca="false">B863/3</f>
        <v>23.1666666666667</v>
      </c>
      <c r="F863" s="2" t="n">
        <f aca="false">C863/3</f>
        <v>26.6666666666667</v>
      </c>
      <c r="G863" s="3" t="n">
        <f aca="false">E863+F863</f>
        <v>49.8333333333333</v>
      </c>
      <c r="J863" s="3" t="n">
        <f aca="false">G863+H863+I863</f>
        <v>49.8333333333333</v>
      </c>
      <c r="K863" s="11" t="s">
        <v>753</v>
      </c>
      <c r="L863" s="4" t="s">
        <v>754</v>
      </c>
    </row>
    <row r="864" customFormat="false" ht="25" hidden="false" customHeight="true" outlineLevel="0" collapsed="false">
      <c r="A864" s="1" t="s">
        <v>918</v>
      </c>
      <c r="B864" s="1" t="n">
        <v>62.5</v>
      </c>
      <c r="C864" s="1" t="n">
        <v>87</v>
      </c>
      <c r="D864" s="1" t="n">
        <v>149.5</v>
      </c>
      <c r="E864" s="2" t="n">
        <f aca="false">B864/3</f>
        <v>20.8333333333333</v>
      </c>
      <c r="F864" s="2" t="n">
        <f aca="false">C864/3</f>
        <v>29</v>
      </c>
      <c r="G864" s="3" t="n">
        <f aca="false">E864+F864</f>
        <v>49.8333333333333</v>
      </c>
      <c r="J864" s="3" t="n">
        <f aca="false">G864+H864+I864</f>
        <v>49.8333333333333</v>
      </c>
      <c r="K864" s="11" t="s">
        <v>753</v>
      </c>
      <c r="L864" s="4" t="s">
        <v>754</v>
      </c>
    </row>
    <row r="865" customFormat="false" ht="25" hidden="false" customHeight="true" outlineLevel="0" collapsed="false">
      <c r="A865" s="1" t="s">
        <v>919</v>
      </c>
      <c r="B865" s="1" t="n">
        <v>65</v>
      </c>
      <c r="C865" s="1" t="n">
        <v>84</v>
      </c>
      <c r="D865" s="1" t="n">
        <v>149</v>
      </c>
      <c r="E865" s="2" t="n">
        <f aca="false">B865/3</f>
        <v>21.6666666666667</v>
      </c>
      <c r="F865" s="2" t="n">
        <f aca="false">C865/3</f>
        <v>28</v>
      </c>
      <c r="G865" s="3" t="n">
        <f aca="false">E865+F865</f>
        <v>49.6666666666667</v>
      </c>
      <c r="J865" s="3" t="n">
        <f aca="false">G865+H865+I865</f>
        <v>49.6666666666667</v>
      </c>
      <c r="K865" s="11" t="s">
        <v>753</v>
      </c>
      <c r="L865" s="4" t="s">
        <v>754</v>
      </c>
    </row>
    <row r="866" customFormat="false" ht="25" hidden="false" customHeight="true" outlineLevel="0" collapsed="false">
      <c r="A866" s="1" t="s">
        <v>920</v>
      </c>
      <c r="B866" s="1" t="n">
        <v>56</v>
      </c>
      <c r="C866" s="1" t="n">
        <v>93</v>
      </c>
      <c r="D866" s="1" t="n">
        <v>149</v>
      </c>
      <c r="E866" s="2" t="n">
        <f aca="false">B866/3</f>
        <v>18.6666666666667</v>
      </c>
      <c r="F866" s="2" t="n">
        <f aca="false">C866/3</f>
        <v>31</v>
      </c>
      <c r="G866" s="3" t="n">
        <f aca="false">E866+F866</f>
        <v>49.6666666666667</v>
      </c>
      <c r="J866" s="3" t="n">
        <f aca="false">G866+H866+I866</f>
        <v>49.6666666666667</v>
      </c>
      <c r="K866" s="11" t="s">
        <v>753</v>
      </c>
      <c r="L866" s="4" t="s">
        <v>754</v>
      </c>
    </row>
    <row r="867" customFormat="false" ht="25" hidden="false" customHeight="true" outlineLevel="0" collapsed="false">
      <c r="A867" s="1" t="s">
        <v>921</v>
      </c>
      <c r="B867" s="1" t="n">
        <v>75</v>
      </c>
      <c r="C867" s="1" t="n">
        <v>74</v>
      </c>
      <c r="D867" s="1" t="n">
        <v>149</v>
      </c>
      <c r="E867" s="2" t="n">
        <f aca="false">B867/3</f>
        <v>25</v>
      </c>
      <c r="F867" s="2" t="n">
        <f aca="false">C867/3</f>
        <v>24.6666666666667</v>
      </c>
      <c r="G867" s="3" t="n">
        <f aca="false">E867+F867</f>
        <v>49.6666666666667</v>
      </c>
      <c r="J867" s="3" t="n">
        <f aca="false">G867+H867+I867</f>
        <v>49.6666666666667</v>
      </c>
      <c r="K867" s="11" t="s">
        <v>753</v>
      </c>
      <c r="L867" s="4" t="s">
        <v>754</v>
      </c>
    </row>
    <row r="868" customFormat="false" ht="25" hidden="false" customHeight="true" outlineLevel="0" collapsed="false">
      <c r="A868" s="1" t="s">
        <v>922</v>
      </c>
      <c r="B868" s="1" t="n">
        <v>68</v>
      </c>
      <c r="C868" s="1" t="n">
        <v>80</v>
      </c>
      <c r="D868" s="1" t="n">
        <v>148</v>
      </c>
      <c r="E868" s="2" t="n">
        <f aca="false">B868/3</f>
        <v>22.6666666666667</v>
      </c>
      <c r="F868" s="2" t="n">
        <f aca="false">C868/3</f>
        <v>26.6666666666667</v>
      </c>
      <c r="G868" s="3" t="n">
        <f aca="false">E868+F868</f>
        <v>49.3333333333333</v>
      </c>
      <c r="J868" s="3" t="n">
        <f aca="false">G868+H868+I868</f>
        <v>49.3333333333333</v>
      </c>
      <c r="K868" s="11" t="s">
        <v>753</v>
      </c>
      <c r="L868" s="4" t="s">
        <v>754</v>
      </c>
    </row>
    <row r="869" customFormat="false" ht="25" hidden="false" customHeight="true" outlineLevel="0" collapsed="false">
      <c r="A869" s="1" t="s">
        <v>923</v>
      </c>
      <c r="B869" s="1" t="n">
        <v>55.5</v>
      </c>
      <c r="C869" s="1" t="n">
        <v>92</v>
      </c>
      <c r="D869" s="1" t="n">
        <v>147.5</v>
      </c>
      <c r="E869" s="2" t="n">
        <f aca="false">B869/3</f>
        <v>18.5</v>
      </c>
      <c r="F869" s="2" t="n">
        <f aca="false">C869/3</f>
        <v>30.6666666666667</v>
      </c>
      <c r="G869" s="3" t="n">
        <f aca="false">E869+F869</f>
        <v>49.1666666666667</v>
      </c>
      <c r="J869" s="3" t="n">
        <f aca="false">G869+H869+I869</f>
        <v>49.1666666666667</v>
      </c>
      <c r="K869" s="11" t="s">
        <v>753</v>
      </c>
      <c r="L869" s="4" t="s">
        <v>754</v>
      </c>
    </row>
    <row r="870" customFormat="false" ht="25" hidden="false" customHeight="true" outlineLevel="0" collapsed="false">
      <c r="A870" s="1" t="s">
        <v>924</v>
      </c>
      <c r="B870" s="1" t="n">
        <v>73.5</v>
      </c>
      <c r="C870" s="1" t="n">
        <v>74</v>
      </c>
      <c r="D870" s="1" t="n">
        <v>147.5</v>
      </c>
      <c r="E870" s="2" t="n">
        <f aca="false">B870/3</f>
        <v>24.5</v>
      </c>
      <c r="F870" s="2" t="n">
        <f aca="false">C870/3</f>
        <v>24.6666666666667</v>
      </c>
      <c r="G870" s="3" t="n">
        <f aca="false">E870+F870</f>
        <v>49.1666666666667</v>
      </c>
      <c r="J870" s="3" t="n">
        <f aca="false">G870+H870+I870</f>
        <v>49.1666666666667</v>
      </c>
      <c r="K870" s="11" t="s">
        <v>753</v>
      </c>
      <c r="L870" s="4" t="s">
        <v>754</v>
      </c>
    </row>
    <row r="871" customFormat="false" ht="25" hidden="false" customHeight="true" outlineLevel="0" collapsed="false">
      <c r="A871" s="1" t="s">
        <v>925</v>
      </c>
      <c r="B871" s="1" t="n">
        <v>82</v>
      </c>
      <c r="C871" s="1" t="n">
        <v>65.5</v>
      </c>
      <c r="D871" s="1" t="n">
        <v>147.5</v>
      </c>
      <c r="E871" s="2" t="n">
        <f aca="false">B871/3</f>
        <v>27.3333333333333</v>
      </c>
      <c r="F871" s="2" t="n">
        <f aca="false">C871/3</f>
        <v>21.8333333333333</v>
      </c>
      <c r="G871" s="3" t="n">
        <f aca="false">E871+F871</f>
        <v>49.1666666666667</v>
      </c>
      <c r="J871" s="3" t="n">
        <f aca="false">G871+H871+I871</f>
        <v>49.1666666666667</v>
      </c>
      <c r="K871" s="11" t="s">
        <v>753</v>
      </c>
      <c r="L871" s="4" t="s">
        <v>754</v>
      </c>
    </row>
    <row r="872" customFormat="false" ht="25" hidden="false" customHeight="true" outlineLevel="0" collapsed="false">
      <c r="A872" s="1" t="s">
        <v>926</v>
      </c>
      <c r="B872" s="1" t="n">
        <v>68.5</v>
      </c>
      <c r="C872" s="1" t="n">
        <v>78</v>
      </c>
      <c r="D872" s="1" t="n">
        <v>146.5</v>
      </c>
      <c r="E872" s="2" t="n">
        <f aca="false">B872/3</f>
        <v>22.8333333333333</v>
      </c>
      <c r="F872" s="2" t="n">
        <f aca="false">C872/3</f>
        <v>26</v>
      </c>
      <c r="G872" s="3" t="n">
        <f aca="false">E872+F872</f>
        <v>48.8333333333333</v>
      </c>
      <c r="J872" s="3" t="n">
        <f aca="false">G872+H872+I872</f>
        <v>48.8333333333333</v>
      </c>
      <c r="K872" s="11" t="s">
        <v>753</v>
      </c>
      <c r="L872" s="4" t="s">
        <v>754</v>
      </c>
    </row>
    <row r="873" customFormat="false" ht="25" hidden="false" customHeight="true" outlineLevel="0" collapsed="false">
      <c r="A873" s="1" t="s">
        <v>927</v>
      </c>
      <c r="B873" s="1" t="n">
        <v>70.5</v>
      </c>
      <c r="C873" s="1" t="n">
        <v>76</v>
      </c>
      <c r="D873" s="1" t="n">
        <v>146.5</v>
      </c>
      <c r="E873" s="2" t="n">
        <f aca="false">B873/3</f>
        <v>23.5</v>
      </c>
      <c r="F873" s="2" t="n">
        <f aca="false">C873/3</f>
        <v>25.3333333333333</v>
      </c>
      <c r="G873" s="3" t="n">
        <f aca="false">E873+F873</f>
        <v>48.8333333333333</v>
      </c>
      <c r="J873" s="3" t="n">
        <f aca="false">G873+H873+I873</f>
        <v>48.8333333333333</v>
      </c>
      <c r="K873" s="11" t="s">
        <v>753</v>
      </c>
      <c r="L873" s="4" t="s">
        <v>754</v>
      </c>
    </row>
    <row r="874" customFormat="false" ht="25" hidden="false" customHeight="true" outlineLevel="0" collapsed="false">
      <c r="A874" s="1" t="s">
        <v>928</v>
      </c>
      <c r="B874" s="1" t="n">
        <v>70</v>
      </c>
      <c r="C874" s="1" t="n">
        <v>76</v>
      </c>
      <c r="D874" s="1" t="n">
        <v>146</v>
      </c>
      <c r="E874" s="2" t="n">
        <f aca="false">B874/3</f>
        <v>23.3333333333333</v>
      </c>
      <c r="F874" s="2" t="n">
        <f aca="false">C874/3</f>
        <v>25.3333333333333</v>
      </c>
      <c r="G874" s="3" t="n">
        <f aca="false">E874+F874</f>
        <v>48.6666666666667</v>
      </c>
      <c r="J874" s="3" t="n">
        <f aca="false">G874+H874+I874</f>
        <v>48.6666666666667</v>
      </c>
      <c r="K874" s="11" t="s">
        <v>753</v>
      </c>
      <c r="L874" s="4" t="s">
        <v>754</v>
      </c>
    </row>
    <row r="875" customFormat="false" ht="25" hidden="false" customHeight="true" outlineLevel="0" collapsed="false">
      <c r="A875" s="1" t="s">
        <v>929</v>
      </c>
      <c r="B875" s="1" t="n">
        <v>52</v>
      </c>
      <c r="C875" s="1" t="n">
        <v>94</v>
      </c>
      <c r="D875" s="1" t="n">
        <v>146</v>
      </c>
      <c r="E875" s="2" t="n">
        <f aca="false">B875/3</f>
        <v>17.3333333333333</v>
      </c>
      <c r="F875" s="2" t="n">
        <f aca="false">C875/3</f>
        <v>31.3333333333333</v>
      </c>
      <c r="G875" s="3" t="n">
        <f aca="false">E875+F875</f>
        <v>48.6666666666667</v>
      </c>
      <c r="J875" s="3" t="n">
        <f aca="false">G875+H875+I875</f>
        <v>48.6666666666667</v>
      </c>
      <c r="K875" s="11" t="s">
        <v>753</v>
      </c>
      <c r="L875" s="4" t="s">
        <v>754</v>
      </c>
    </row>
    <row r="876" customFormat="false" ht="25" hidden="false" customHeight="true" outlineLevel="0" collapsed="false">
      <c r="A876" s="1" t="s">
        <v>930</v>
      </c>
      <c r="B876" s="1" t="n">
        <v>71</v>
      </c>
      <c r="C876" s="1" t="n">
        <v>74</v>
      </c>
      <c r="D876" s="1" t="n">
        <v>145</v>
      </c>
      <c r="E876" s="2" t="n">
        <f aca="false">B876/3</f>
        <v>23.6666666666667</v>
      </c>
      <c r="F876" s="2" t="n">
        <f aca="false">C876/3</f>
        <v>24.6666666666667</v>
      </c>
      <c r="G876" s="3" t="n">
        <f aca="false">E876+F876</f>
        <v>48.3333333333333</v>
      </c>
      <c r="J876" s="3" t="n">
        <f aca="false">G876+H876+I876</f>
        <v>48.3333333333333</v>
      </c>
      <c r="K876" s="11" t="s">
        <v>753</v>
      </c>
      <c r="L876" s="4" t="s">
        <v>754</v>
      </c>
    </row>
    <row r="877" customFormat="false" ht="25" hidden="false" customHeight="true" outlineLevel="0" collapsed="false">
      <c r="A877" s="1" t="s">
        <v>931</v>
      </c>
      <c r="B877" s="1" t="n">
        <v>64.5</v>
      </c>
      <c r="C877" s="1" t="n">
        <v>80</v>
      </c>
      <c r="D877" s="1" t="n">
        <v>144.5</v>
      </c>
      <c r="E877" s="2" t="n">
        <f aca="false">B877/3</f>
        <v>21.5</v>
      </c>
      <c r="F877" s="2" t="n">
        <f aca="false">C877/3</f>
        <v>26.6666666666667</v>
      </c>
      <c r="G877" s="3" t="n">
        <f aca="false">E877+F877</f>
        <v>48.1666666666667</v>
      </c>
      <c r="J877" s="3" t="n">
        <f aca="false">G877+H877+I877</f>
        <v>48.1666666666667</v>
      </c>
      <c r="K877" s="11" t="s">
        <v>753</v>
      </c>
      <c r="L877" s="4" t="s">
        <v>754</v>
      </c>
    </row>
    <row r="878" customFormat="false" ht="25" hidden="false" customHeight="true" outlineLevel="0" collapsed="false">
      <c r="A878" s="1" t="s">
        <v>932</v>
      </c>
      <c r="B878" s="1" t="n">
        <v>66.5</v>
      </c>
      <c r="C878" s="1" t="n">
        <v>78</v>
      </c>
      <c r="D878" s="1" t="n">
        <v>144.5</v>
      </c>
      <c r="E878" s="2" t="n">
        <f aca="false">B878/3</f>
        <v>22.1666666666667</v>
      </c>
      <c r="F878" s="2" t="n">
        <f aca="false">C878/3</f>
        <v>26</v>
      </c>
      <c r="G878" s="3" t="n">
        <f aca="false">E878+F878</f>
        <v>48.1666666666667</v>
      </c>
      <c r="J878" s="3" t="n">
        <f aca="false">G878+H878+I878</f>
        <v>48.1666666666667</v>
      </c>
      <c r="K878" s="11" t="s">
        <v>753</v>
      </c>
      <c r="L878" s="4" t="s">
        <v>754</v>
      </c>
    </row>
    <row r="879" customFormat="false" ht="25" hidden="false" customHeight="true" outlineLevel="0" collapsed="false">
      <c r="A879" s="1" t="s">
        <v>933</v>
      </c>
      <c r="B879" s="1" t="n">
        <v>61.5</v>
      </c>
      <c r="C879" s="1" t="n">
        <v>82</v>
      </c>
      <c r="D879" s="1" t="n">
        <v>143.5</v>
      </c>
      <c r="E879" s="2" t="n">
        <f aca="false">B879/3</f>
        <v>20.5</v>
      </c>
      <c r="F879" s="2" t="n">
        <f aca="false">C879/3</f>
        <v>27.3333333333333</v>
      </c>
      <c r="G879" s="3" t="n">
        <f aca="false">E879+F879</f>
        <v>47.8333333333333</v>
      </c>
      <c r="J879" s="3" t="n">
        <f aca="false">G879+H879+I879</f>
        <v>47.8333333333333</v>
      </c>
      <c r="K879" s="11" t="s">
        <v>753</v>
      </c>
      <c r="L879" s="4" t="s">
        <v>754</v>
      </c>
    </row>
    <row r="880" customFormat="false" ht="25" hidden="false" customHeight="true" outlineLevel="0" collapsed="false">
      <c r="A880" s="1" t="s">
        <v>934</v>
      </c>
      <c r="B880" s="1" t="n">
        <v>62.5</v>
      </c>
      <c r="C880" s="1" t="n">
        <v>78</v>
      </c>
      <c r="D880" s="1" t="n">
        <v>140.5</v>
      </c>
      <c r="E880" s="2" t="n">
        <f aca="false">B880/3</f>
        <v>20.8333333333333</v>
      </c>
      <c r="F880" s="2" t="n">
        <f aca="false">C880/3</f>
        <v>26</v>
      </c>
      <c r="G880" s="3" t="n">
        <f aca="false">E880+F880</f>
        <v>46.8333333333333</v>
      </c>
      <c r="J880" s="3" t="n">
        <f aca="false">G880+H880+I880</f>
        <v>46.8333333333333</v>
      </c>
      <c r="K880" s="11" t="s">
        <v>753</v>
      </c>
      <c r="L880" s="4" t="s">
        <v>754</v>
      </c>
    </row>
    <row r="881" customFormat="false" ht="25" hidden="false" customHeight="true" outlineLevel="0" collapsed="false">
      <c r="A881" s="1" t="s">
        <v>935</v>
      </c>
      <c r="B881" s="1" t="n">
        <v>65.5</v>
      </c>
      <c r="C881" s="1" t="n">
        <v>59</v>
      </c>
      <c r="D881" s="1" t="n">
        <v>124.5</v>
      </c>
      <c r="E881" s="2" t="n">
        <f aca="false">B881/3</f>
        <v>21.8333333333333</v>
      </c>
      <c r="F881" s="2" t="n">
        <f aca="false">C881/3</f>
        <v>19.6666666666667</v>
      </c>
      <c r="G881" s="3" t="n">
        <f aca="false">E881+F881</f>
        <v>41.5</v>
      </c>
      <c r="I881" s="3" t="n">
        <v>5</v>
      </c>
      <c r="J881" s="3" t="n">
        <f aca="false">G881+H881+I881</f>
        <v>46.5</v>
      </c>
      <c r="K881" s="11" t="s">
        <v>753</v>
      </c>
      <c r="L881" s="4" t="s">
        <v>754</v>
      </c>
    </row>
    <row r="882" customFormat="false" ht="25" hidden="false" customHeight="true" outlineLevel="0" collapsed="false">
      <c r="A882" s="1" t="s">
        <v>936</v>
      </c>
      <c r="B882" s="1" t="n">
        <v>62.5</v>
      </c>
      <c r="C882" s="1" t="n">
        <v>77</v>
      </c>
      <c r="D882" s="1" t="n">
        <v>139.5</v>
      </c>
      <c r="E882" s="2" t="n">
        <f aca="false">B882/3</f>
        <v>20.8333333333333</v>
      </c>
      <c r="F882" s="2" t="n">
        <f aca="false">C882/3</f>
        <v>25.6666666666667</v>
      </c>
      <c r="G882" s="3" t="n">
        <f aca="false">E882+F882</f>
        <v>46.5</v>
      </c>
      <c r="J882" s="3" t="n">
        <f aca="false">G882+H882+I882</f>
        <v>46.5</v>
      </c>
      <c r="K882" s="11" t="s">
        <v>753</v>
      </c>
      <c r="L882" s="4" t="s">
        <v>754</v>
      </c>
    </row>
    <row r="883" customFormat="false" ht="25" hidden="false" customHeight="true" outlineLevel="0" collapsed="false">
      <c r="A883" s="1" t="s">
        <v>937</v>
      </c>
      <c r="B883" s="1" t="n">
        <v>59</v>
      </c>
      <c r="C883" s="1" t="n">
        <v>80</v>
      </c>
      <c r="D883" s="1" t="n">
        <v>139</v>
      </c>
      <c r="E883" s="2" t="n">
        <f aca="false">B883/3</f>
        <v>19.6666666666667</v>
      </c>
      <c r="F883" s="2" t="n">
        <f aca="false">C883/3</f>
        <v>26.6666666666667</v>
      </c>
      <c r="G883" s="3" t="n">
        <f aca="false">E883+F883</f>
        <v>46.3333333333333</v>
      </c>
      <c r="J883" s="3" t="n">
        <f aca="false">G883+H883+I883</f>
        <v>46.3333333333333</v>
      </c>
      <c r="K883" s="11" t="s">
        <v>753</v>
      </c>
      <c r="L883" s="4" t="s">
        <v>754</v>
      </c>
    </row>
    <row r="884" customFormat="false" ht="25" hidden="false" customHeight="true" outlineLevel="0" collapsed="false">
      <c r="A884" s="1" t="s">
        <v>938</v>
      </c>
      <c r="B884" s="1" t="n">
        <v>51</v>
      </c>
      <c r="C884" s="1" t="n">
        <v>88</v>
      </c>
      <c r="D884" s="1" t="n">
        <v>139</v>
      </c>
      <c r="E884" s="2" t="n">
        <f aca="false">B884/3</f>
        <v>17</v>
      </c>
      <c r="F884" s="2" t="n">
        <f aca="false">C884/3</f>
        <v>29.3333333333333</v>
      </c>
      <c r="G884" s="3" t="n">
        <f aca="false">E884+F884</f>
        <v>46.3333333333333</v>
      </c>
      <c r="J884" s="3" t="n">
        <f aca="false">G884+H884+I884</f>
        <v>46.3333333333333</v>
      </c>
      <c r="K884" s="11" t="s">
        <v>753</v>
      </c>
      <c r="L884" s="4" t="s">
        <v>754</v>
      </c>
    </row>
    <row r="885" customFormat="false" ht="25" hidden="false" customHeight="true" outlineLevel="0" collapsed="false">
      <c r="A885" s="1" t="s">
        <v>939</v>
      </c>
      <c r="B885" s="1" t="n">
        <v>68.5</v>
      </c>
      <c r="C885" s="1" t="n">
        <v>70</v>
      </c>
      <c r="D885" s="1" t="n">
        <v>138.5</v>
      </c>
      <c r="E885" s="2" t="n">
        <f aca="false">B885/3</f>
        <v>22.8333333333333</v>
      </c>
      <c r="F885" s="2" t="n">
        <f aca="false">C885/3</f>
        <v>23.3333333333333</v>
      </c>
      <c r="G885" s="3" t="n">
        <f aca="false">E885+F885</f>
        <v>46.1666666666667</v>
      </c>
      <c r="J885" s="3" t="n">
        <f aca="false">G885+H885+I885</f>
        <v>46.1666666666667</v>
      </c>
      <c r="K885" s="11" t="s">
        <v>753</v>
      </c>
      <c r="L885" s="4" t="s">
        <v>754</v>
      </c>
    </row>
    <row r="886" customFormat="false" ht="25" hidden="false" customHeight="true" outlineLevel="0" collapsed="false">
      <c r="A886" s="1" t="s">
        <v>940</v>
      </c>
      <c r="B886" s="1" t="n">
        <v>48</v>
      </c>
      <c r="C886" s="1" t="n">
        <v>90</v>
      </c>
      <c r="D886" s="1" t="n">
        <v>138</v>
      </c>
      <c r="E886" s="2" t="n">
        <f aca="false">B886/3</f>
        <v>16</v>
      </c>
      <c r="F886" s="2" t="n">
        <f aca="false">C886/3</f>
        <v>30</v>
      </c>
      <c r="G886" s="3" t="n">
        <f aca="false">E886+F886</f>
        <v>46</v>
      </c>
      <c r="J886" s="3" t="n">
        <f aca="false">G886+H886+I886</f>
        <v>46</v>
      </c>
      <c r="K886" s="11" t="s">
        <v>753</v>
      </c>
      <c r="L886" s="4" t="s">
        <v>754</v>
      </c>
    </row>
    <row r="887" customFormat="false" ht="25" hidden="false" customHeight="true" outlineLevel="0" collapsed="false">
      <c r="A887" s="1" t="s">
        <v>941</v>
      </c>
      <c r="B887" s="1" t="n">
        <v>71.5</v>
      </c>
      <c r="C887" s="1" t="n">
        <v>66</v>
      </c>
      <c r="D887" s="1" t="n">
        <v>137.5</v>
      </c>
      <c r="E887" s="2" t="n">
        <f aca="false">B887/3</f>
        <v>23.8333333333333</v>
      </c>
      <c r="F887" s="2" t="n">
        <f aca="false">C887/3</f>
        <v>22</v>
      </c>
      <c r="G887" s="3" t="n">
        <f aca="false">E887+F887</f>
        <v>45.8333333333333</v>
      </c>
      <c r="J887" s="3" t="n">
        <f aca="false">G887+H887+I887</f>
        <v>45.8333333333333</v>
      </c>
      <c r="K887" s="11" t="s">
        <v>753</v>
      </c>
      <c r="L887" s="4" t="s">
        <v>754</v>
      </c>
    </row>
    <row r="888" customFormat="false" ht="25" hidden="false" customHeight="true" outlineLevel="0" collapsed="false">
      <c r="A888" s="1" t="s">
        <v>942</v>
      </c>
      <c r="B888" s="1" t="n">
        <v>78</v>
      </c>
      <c r="C888" s="1" t="n">
        <v>59</v>
      </c>
      <c r="D888" s="1" t="n">
        <v>137</v>
      </c>
      <c r="E888" s="2" t="n">
        <f aca="false">B888/3</f>
        <v>26</v>
      </c>
      <c r="F888" s="2" t="n">
        <f aca="false">C888/3</f>
        <v>19.6666666666667</v>
      </c>
      <c r="G888" s="3" t="n">
        <f aca="false">E888+F888</f>
        <v>45.6666666666667</v>
      </c>
      <c r="J888" s="3" t="n">
        <f aca="false">G888+H888+I888</f>
        <v>45.6666666666667</v>
      </c>
      <c r="K888" s="11" t="s">
        <v>753</v>
      </c>
      <c r="L888" s="4" t="s">
        <v>754</v>
      </c>
    </row>
    <row r="889" customFormat="false" ht="25" hidden="false" customHeight="true" outlineLevel="0" collapsed="false">
      <c r="A889" s="1" t="s">
        <v>943</v>
      </c>
      <c r="B889" s="1" t="n">
        <v>61</v>
      </c>
      <c r="C889" s="1" t="n">
        <v>76</v>
      </c>
      <c r="D889" s="1" t="n">
        <v>137</v>
      </c>
      <c r="E889" s="2" t="n">
        <f aca="false">B889/3</f>
        <v>20.3333333333333</v>
      </c>
      <c r="F889" s="2" t="n">
        <f aca="false">C889/3</f>
        <v>25.3333333333333</v>
      </c>
      <c r="G889" s="3" t="n">
        <f aca="false">E889+F889</f>
        <v>45.6666666666667</v>
      </c>
      <c r="J889" s="3" t="n">
        <f aca="false">G889+H889+I889</f>
        <v>45.6666666666667</v>
      </c>
      <c r="K889" s="11" t="s">
        <v>753</v>
      </c>
      <c r="L889" s="4" t="s">
        <v>754</v>
      </c>
    </row>
    <row r="890" customFormat="false" ht="25" hidden="false" customHeight="true" outlineLevel="0" collapsed="false">
      <c r="A890" s="1" t="s">
        <v>944</v>
      </c>
      <c r="B890" s="1" t="n">
        <v>58</v>
      </c>
      <c r="C890" s="1" t="n">
        <v>79</v>
      </c>
      <c r="D890" s="1" t="n">
        <v>137</v>
      </c>
      <c r="E890" s="2" t="n">
        <f aca="false">B890/3</f>
        <v>19.3333333333333</v>
      </c>
      <c r="F890" s="2" t="n">
        <f aca="false">C890/3</f>
        <v>26.3333333333333</v>
      </c>
      <c r="G890" s="3" t="n">
        <f aca="false">E890+F890</f>
        <v>45.6666666666667</v>
      </c>
      <c r="J890" s="3" t="n">
        <f aca="false">G890+H890+I890</f>
        <v>45.6666666666667</v>
      </c>
      <c r="K890" s="11" t="s">
        <v>753</v>
      </c>
      <c r="L890" s="4" t="s">
        <v>754</v>
      </c>
    </row>
    <row r="891" customFormat="false" ht="25" hidden="false" customHeight="true" outlineLevel="0" collapsed="false">
      <c r="A891" s="1" t="s">
        <v>945</v>
      </c>
      <c r="B891" s="1" t="n">
        <v>67</v>
      </c>
      <c r="C891" s="1" t="n">
        <v>69</v>
      </c>
      <c r="D891" s="1" t="n">
        <v>136</v>
      </c>
      <c r="E891" s="2" t="n">
        <f aca="false">B891/3</f>
        <v>22.3333333333333</v>
      </c>
      <c r="F891" s="2" t="n">
        <f aca="false">C891/3</f>
        <v>23</v>
      </c>
      <c r="G891" s="3" t="n">
        <f aca="false">E891+F891</f>
        <v>45.3333333333333</v>
      </c>
      <c r="J891" s="3" t="n">
        <f aca="false">G891+H891+I891</f>
        <v>45.3333333333333</v>
      </c>
      <c r="K891" s="11" t="s">
        <v>753</v>
      </c>
      <c r="L891" s="4" t="s">
        <v>754</v>
      </c>
    </row>
    <row r="892" customFormat="false" ht="25" hidden="false" customHeight="true" outlineLevel="0" collapsed="false">
      <c r="A892" s="1" t="s">
        <v>946</v>
      </c>
      <c r="B892" s="1" t="n">
        <v>67.5</v>
      </c>
      <c r="C892" s="1" t="n">
        <v>68</v>
      </c>
      <c r="D892" s="1" t="n">
        <v>135.5</v>
      </c>
      <c r="E892" s="2" t="n">
        <f aca="false">B892/3</f>
        <v>22.5</v>
      </c>
      <c r="F892" s="2" t="n">
        <f aca="false">C892/3</f>
        <v>22.6666666666667</v>
      </c>
      <c r="G892" s="3" t="n">
        <f aca="false">E892+F892</f>
        <v>45.1666666666667</v>
      </c>
      <c r="J892" s="3" t="n">
        <f aca="false">G892+H892+I892</f>
        <v>45.1666666666667</v>
      </c>
      <c r="K892" s="11" t="s">
        <v>753</v>
      </c>
      <c r="L892" s="4" t="s">
        <v>754</v>
      </c>
    </row>
    <row r="893" customFormat="false" ht="25" hidden="false" customHeight="true" outlineLevel="0" collapsed="false">
      <c r="A893" s="1" t="s">
        <v>947</v>
      </c>
      <c r="B893" s="1" t="n">
        <v>52.5</v>
      </c>
      <c r="C893" s="1" t="n">
        <v>83</v>
      </c>
      <c r="D893" s="1" t="n">
        <v>135.5</v>
      </c>
      <c r="E893" s="2" t="n">
        <f aca="false">B893/3</f>
        <v>17.5</v>
      </c>
      <c r="F893" s="2" t="n">
        <f aca="false">C893/3</f>
        <v>27.6666666666667</v>
      </c>
      <c r="G893" s="3" t="n">
        <f aca="false">E893+F893</f>
        <v>45.1666666666667</v>
      </c>
      <c r="J893" s="3" t="n">
        <f aca="false">G893+H893+I893</f>
        <v>45.1666666666667</v>
      </c>
      <c r="K893" s="11" t="s">
        <v>753</v>
      </c>
      <c r="L893" s="4" t="s">
        <v>754</v>
      </c>
    </row>
    <row r="894" customFormat="false" ht="25" hidden="false" customHeight="true" outlineLevel="0" collapsed="false">
      <c r="A894" s="1" t="s">
        <v>948</v>
      </c>
      <c r="B894" s="1" t="n">
        <v>57.5</v>
      </c>
      <c r="C894" s="1" t="n">
        <v>78</v>
      </c>
      <c r="D894" s="1" t="n">
        <v>135.5</v>
      </c>
      <c r="E894" s="2" t="n">
        <f aca="false">B894/3</f>
        <v>19.1666666666667</v>
      </c>
      <c r="F894" s="2" t="n">
        <f aca="false">C894/3</f>
        <v>26</v>
      </c>
      <c r="G894" s="3" t="n">
        <f aca="false">E894+F894</f>
        <v>45.1666666666667</v>
      </c>
      <c r="J894" s="3" t="n">
        <f aca="false">G894+H894+I894</f>
        <v>45.1666666666667</v>
      </c>
      <c r="K894" s="11" t="s">
        <v>753</v>
      </c>
      <c r="L894" s="4" t="s">
        <v>754</v>
      </c>
    </row>
    <row r="895" customFormat="false" ht="25" hidden="false" customHeight="true" outlineLevel="0" collapsed="false">
      <c r="A895" s="1" t="s">
        <v>949</v>
      </c>
      <c r="B895" s="1" t="n">
        <v>66.5</v>
      </c>
      <c r="C895" s="1" t="n">
        <v>68</v>
      </c>
      <c r="D895" s="1" t="n">
        <v>134.5</v>
      </c>
      <c r="E895" s="2" t="n">
        <f aca="false">B895/3</f>
        <v>22.1666666666667</v>
      </c>
      <c r="F895" s="2" t="n">
        <f aca="false">C895/3</f>
        <v>22.6666666666667</v>
      </c>
      <c r="G895" s="3" t="n">
        <f aca="false">E895+F895</f>
        <v>44.8333333333333</v>
      </c>
      <c r="J895" s="3" t="n">
        <f aca="false">G895+H895+I895</f>
        <v>44.8333333333333</v>
      </c>
      <c r="K895" s="11" t="s">
        <v>753</v>
      </c>
      <c r="L895" s="4" t="s">
        <v>754</v>
      </c>
    </row>
    <row r="896" customFormat="false" ht="25" hidden="false" customHeight="true" outlineLevel="0" collapsed="false">
      <c r="A896" s="1" t="s">
        <v>950</v>
      </c>
      <c r="B896" s="1" t="n">
        <v>59.5</v>
      </c>
      <c r="C896" s="1" t="n">
        <v>75</v>
      </c>
      <c r="D896" s="1" t="n">
        <v>134.5</v>
      </c>
      <c r="E896" s="2" t="n">
        <f aca="false">B896/3</f>
        <v>19.8333333333333</v>
      </c>
      <c r="F896" s="2" t="n">
        <f aca="false">C896/3</f>
        <v>25</v>
      </c>
      <c r="G896" s="3" t="n">
        <f aca="false">E896+F896</f>
        <v>44.8333333333333</v>
      </c>
      <c r="J896" s="3" t="n">
        <f aca="false">G896+H896+I896</f>
        <v>44.8333333333333</v>
      </c>
      <c r="K896" s="11" t="s">
        <v>753</v>
      </c>
      <c r="L896" s="4" t="s">
        <v>754</v>
      </c>
    </row>
    <row r="897" customFormat="false" ht="25" hidden="false" customHeight="true" outlineLevel="0" collapsed="false">
      <c r="A897" s="1" t="s">
        <v>951</v>
      </c>
      <c r="B897" s="1" t="n">
        <v>57</v>
      </c>
      <c r="C897" s="1" t="n">
        <v>75</v>
      </c>
      <c r="D897" s="1" t="n">
        <v>132</v>
      </c>
      <c r="E897" s="2" t="n">
        <f aca="false">B897/3</f>
        <v>19</v>
      </c>
      <c r="F897" s="2" t="n">
        <f aca="false">C897/3</f>
        <v>25</v>
      </c>
      <c r="G897" s="3" t="n">
        <f aca="false">E897+F897</f>
        <v>44</v>
      </c>
      <c r="J897" s="3" t="n">
        <f aca="false">G897+H897+I897</f>
        <v>44</v>
      </c>
      <c r="K897" s="11" t="s">
        <v>753</v>
      </c>
      <c r="L897" s="4" t="s">
        <v>754</v>
      </c>
    </row>
    <row r="898" customFormat="false" ht="25" hidden="false" customHeight="true" outlineLevel="0" collapsed="false">
      <c r="A898" s="1" t="s">
        <v>952</v>
      </c>
      <c r="B898" s="1" t="n">
        <v>66.5</v>
      </c>
      <c r="C898" s="1" t="n">
        <v>65</v>
      </c>
      <c r="D898" s="1" t="n">
        <v>131.5</v>
      </c>
      <c r="E898" s="2" t="n">
        <f aca="false">B898/3</f>
        <v>22.1666666666667</v>
      </c>
      <c r="F898" s="2" t="n">
        <f aca="false">C898/3</f>
        <v>21.6666666666667</v>
      </c>
      <c r="G898" s="3" t="n">
        <f aca="false">E898+F898</f>
        <v>43.8333333333333</v>
      </c>
      <c r="J898" s="3" t="n">
        <f aca="false">G898+H898+I898</f>
        <v>43.8333333333333</v>
      </c>
      <c r="K898" s="11" t="s">
        <v>753</v>
      </c>
      <c r="L898" s="4" t="s">
        <v>754</v>
      </c>
    </row>
    <row r="899" customFormat="false" ht="25" hidden="false" customHeight="true" outlineLevel="0" collapsed="false">
      <c r="A899" s="1" t="s">
        <v>953</v>
      </c>
      <c r="B899" s="1" t="n">
        <v>53</v>
      </c>
      <c r="C899" s="1" t="n">
        <v>78</v>
      </c>
      <c r="D899" s="1" t="n">
        <v>131</v>
      </c>
      <c r="E899" s="2" t="n">
        <f aca="false">B899/3</f>
        <v>17.6666666666667</v>
      </c>
      <c r="F899" s="2" t="n">
        <f aca="false">C899/3</f>
        <v>26</v>
      </c>
      <c r="G899" s="3" t="n">
        <f aca="false">E899+F899</f>
        <v>43.6666666666667</v>
      </c>
      <c r="J899" s="3" t="n">
        <f aca="false">G899+H899+I899</f>
        <v>43.6666666666667</v>
      </c>
      <c r="K899" s="11" t="s">
        <v>753</v>
      </c>
      <c r="L899" s="4" t="s">
        <v>754</v>
      </c>
    </row>
    <row r="900" customFormat="false" ht="25" hidden="false" customHeight="true" outlineLevel="0" collapsed="false">
      <c r="A900" s="1" t="s">
        <v>954</v>
      </c>
      <c r="B900" s="1" t="n">
        <v>72</v>
      </c>
      <c r="C900" s="1" t="n">
        <v>58</v>
      </c>
      <c r="D900" s="1" t="n">
        <v>130</v>
      </c>
      <c r="E900" s="2" t="n">
        <f aca="false">B900/3</f>
        <v>24</v>
      </c>
      <c r="F900" s="2" t="n">
        <f aca="false">C900/3</f>
        <v>19.3333333333333</v>
      </c>
      <c r="G900" s="3" t="n">
        <f aca="false">E900+F900</f>
        <v>43.3333333333333</v>
      </c>
      <c r="J900" s="3" t="n">
        <f aca="false">G900+H900+I900</f>
        <v>43.3333333333333</v>
      </c>
      <c r="K900" s="11" t="s">
        <v>753</v>
      </c>
      <c r="L900" s="4" t="s">
        <v>754</v>
      </c>
    </row>
    <row r="901" customFormat="false" ht="25" hidden="false" customHeight="true" outlineLevel="0" collapsed="false">
      <c r="A901" s="1" t="s">
        <v>955</v>
      </c>
      <c r="B901" s="1" t="n">
        <v>61</v>
      </c>
      <c r="C901" s="1" t="n">
        <v>68</v>
      </c>
      <c r="D901" s="1" t="n">
        <v>129</v>
      </c>
      <c r="E901" s="2" t="n">
        <f aca="false">B901/3</f>
        <v>20.3333333333333</v>
      </c>
      <c r="F901" s="2" t="n">
        <f aca="false">C901/3</f>
        <v>22.6666666666667</v>
      </c>
      <c r="G901" s="3" t="n">
        <f aca="false">E901+F901</f>
        <v>43</v>
      </c>
      <c r="J901" s="3" t="n">
        <f aca="false">G901+H901+I901</f>
        <v>43</v>
      </c>
      <c r="K901" s="11" t="s">
        <v>753</v>
      </c>
      <c r="L901" s="4" t="s">
        <v>754</v>
      </c>
    </row>
    <row r="902" customFormat="false" ht="25" hidden="false" customHeight="true" outlineLevel="0" collapsed="false">
      <c r="A902" s="1" t="s">
        <v>956</v>
      </c>
      <c r="B902" s="1" t="n">
        <v>58</v>
      </c>
      <c r="C902" s="1" t="n">
        <v>70</v>
      </c>
      <c r="D902" s="1" t="n">
        <v>128</v>
      </c>
      <c r="E902" s="2" t="n">
        <f aca="false">B902/3</f>
        <v>19.3333333333333</v>
      </c>
      <c r="F902" s="2" t="n">
        <f aca="false">C902/3</f>
        <v>23.3333333333333</v>
      </c>
      <c r="G902" s="3" t="n">
        <f aca="false">E902+F902</f>
        <v>42.6666666666667</v>
      </c>
      <c r="J902" s="3" t="n">
        <f aca="false">G902+H902+I902</f>
        <v>42.6666666666667</v>
      </c>
      <c r="K902" s="11" t="s">
        <v>753</v>
      </c>
      <c r="L902" s="4" t="s">
        <v>754</v>
      </c>
    </row>
    <row r="903" customFormat="false" ht="25" hidden="false" customHeight="true" outlineLevel="0" collapsed="false">
      <c r="A903" s="1" t="s">
        <v>957</v>
      </c>
      <c r="B903" s="1" t="n">
        <v>60.5</v>
      </c>
      <c r="C903" s="1" t="n">
        <v>65</v>
      </c>
      <c r="D903" s="1" t="n">
        <v>125.5</v>
      </c>
      <c r="E903" s="2" t="n">
        <f aca="false">B903/3</f>
        <v>20.1666666666667</v>
      </c>
      <c r="F903" s="2" t="n">
        <f aca="false">C903/3</f>
        <v>21.6666666666667</v>
      </c>
      <c r="G903" s="3" t="n">
        <f aca="false">E903+F903</f>
        <v>41.8333333333333</v>
      </c>
      <c r="J903" s="3" t="n">
        <f aca="false">G903+H903+I903</f>
        <v>41.8333333333333</v>
      </c>
      <c r="K903" s="11" t="s">
        <v>753</v>
      </c>
      <c r="L903" s="4" t="s">
        <v>754</v>
      </c>
    </row>
    <row r="904" customFormat="false" ht="25" hidden="false" customHeight="true" outlineLevel="0" collapsed="false">
      <c r="A904" s="1" t="s">
        <v>958</v>
      </c>
      <c r="B904" s="1" t="n">
        <v>63</v>
      </c>
      <c r="C904" s="1" t="n">
        <v>61</v>
      </c>
      <c r="D904" s="1" t="n">
        <v>124</v>
      </c>
      <c r="E904" s="2" t="n">
        <f aca="false">B904/3</f>
        <v>21</v>
      </c>
      <c r="F904" s="2" t="n">
        <f aca="false">C904/3</f>
        <v>20.3333333333333</v>
      </c>
      <c r="G904" s="3" t="n">
        <f aca="false">E904+F904</f>
        <v>41.3333333333333</v>
      </c>
      <c r="J904" s="3" t="n">
        <f aca="false">G904+H904+I904</f>
        <v>41.3333333333333</v>
      </c>
      <c r="K904" s="11" t="s">
        <v>753</v>
      </c>
      <c r="L904" s="4" t="s">
        <v>754</v>
      </c>
    </row>
    <row r="905" customFormat="false" ht="25" hidden="false" customHeight="true" outlineLevel="0" collapsed="false">
      <c r="A905" s="1" t="s">
        <v>959</v>
      </c>
      <c r="B905" s="1" t="n">
        <v>64</v>
      </c>
      <c r="C905" s="1" t="n">
        <v>57</v>
      </c>
      <c r="D905" s="1" t="n">
        <v>121</v>
      </c>
      <c r="E905" s="2" t="n">
        <f aca="false">B905/3</f>
        <v>21.3333333333333</v>
      </c>
      <c r="F905" s="2" t="n">
        <f aca="false">C905/3</f>
        <v>19</v>
      </c>
      <c r="G905" s="3" t="n">
        <f aca="false">E905+F905</f>
        <v>40.3333333333333</v>
      </c>
      <c r="J905" s="3" t="n">
        <f aca="false">G905+H905+I905</f>
        <v>40.3333333333333</v>
      </c>
      <c r="K905" s="11" t="s">
        <v>753</v>
      </c>
      <c r="L905" s="4" t="s">
        <v>754</v>
      </c>
    </row>
    <row r="906" customFormat="false" ht="25" hidden="false" customHeight="true" outlineLevel="0" collapsed="false">
      <c r="A906" s="1" t="s">
        <v>960</v>
      </c>
      <c r="B906" s="1" t="n">
        <v>64.5</v>
      </c>
      <c r="C906" s="1" t="n">
        <v>55</v>
      </c>
      <c r="D906" s="1" t="n">
        <v>119.5</v>
      </c>
      <c r="E906" s="2" t="n">
        <f aca="false">B906/3</f>
        <v>21.5</v>
      </c>
      <c r="F906" s="2" t="n">
        <f aca="false">C906/3</f>
        <v>18.3333333333333</v>
      </c>
      <c r="G906" s="3" t="n">
        <f aca="false">E906+F906</f>
        <v>39.8333333333333</v>
      </c>
      <c r="J906" s="3" t="n">
        <f aca="false">G906+H906+I906</f>
        <v>39.8333333333333</v>
      </c>
      <c r="K906" s="11" t="s">
        <v>753</v>
      </c>
      <c r="L906" s="4" t="s">
        <v>754</v>
      </c>
    </row>
    <row r="907" customFormat="false" ht="25" hidden="false" customHeight="true" outlineLevel="0" collapsed="false">
      <c r="A907" s="1" t="s">
        <v>961</v>
      </c>
      <c r="B907" s="1" t="n">
        <v>59</v>
      </c>
      <c r="C907" s="1" t="n">
        <v>59</v>
      </c>
      <c r="D907" s="1" t="n">
        <v>118</v>
      </c>
      <c r="E907" s="2" t="n">
        <f aca="false">B907/3</f>
        <v>19.6666666666667</v>
      </c>
      <c r="F907" s="2" t="n">
        <f aca="false">C907/3</f>
        <v>19.6666666666667</v>
      </c>
      <c r="G907" s="3" t="n">
        <f aca="false">E907+F907</f>
        <v>39.3333333333333</v>
      </c>
      <c r="J907" s="3" t="n">
        <f aca="false">G907+H907+I907</f>
        <v>39.3333333333333</v>
      </c>
      <c r="K907" s="11" t="s">
        <v>753</v>
      </c>
      <c r="L907" s="4" t="s">
        <v>754</v>
      </c>
    </row>
    <row r="908" customFormat="false" ht="25" hidden="false" customHeight="true" outlineLevel="0" collapsed="false">
      <c r="A908" s="1" t="s">
        <v>962</v>
      </c>
      <c r="B908" s="1" t="n">
        <v>58</v>
      </c>
      <c r="C908" s="1" t="n">
        <v>60</v>
      </c>
      <c r="D908" s="1" t="n">
        <v>118</v>
      </c>
      <c r="E908" s="2" t="n">
        <f aca="false">B908/3</f>
        <v>19.3333333333333</v>
      </c>
      <c r="F908" s="2" t="n">
        <f aca="false">C908/3</f>
        <v>20</v>
      </c>
      <c r="G908" s="3" t="n">
        <f aca="false">E908+F908</f>
        <v>39.3333333333333</v>
      </c>
      <c r="J908" s="3" t="n">
        <f aca="false">G908+H908+I908</f>
        <v>39.3333333333333</v>
      </c>
      <c r="K908" s="11" t="s">
        <v>753</v>
      </c>
      <c r="L908" s="4" t="s">
        <v>754</v>
      </c>
    </row>
    <row r="909" customFormat="false" ht="25" hidden="false" customHeight="true" outlineLevel="0" collapsed="false">
      <c r="A909" s="1" t="s">
        <v>963</v>
      </c>
      <c r="B909" s="1" t="n">
        <v>57</v>
      </c>
      <c r="C909" s="1" t="n">
        <v>60</v>
      </c>
      <c r="D909" s="1" t="n">
        <v>117</v>
      </c>
      <c r="E909" s="2" t="n">
        <f aca="false">B909/3</f>
        <v>19</v>
      </c>
      <c r="F909" s="2" t="n">
        <f aca="false">C909/3</f>
        <v>20</v>
      </c>
      <c r="G909" s="3" t="n">
        <f aca="false">E909+F909</f>
        <v>39</v>
      </c>
      <c r="J909" s="3" t="n">
        <f aca="false">G909+H909+I909</f>
        <v>39</v>
      </c>
      <c r="K909" s="11" t="s">
        <v>753</v>
      </c>
      <c r="L909" s="4" t="s">
        <v>754</v>
      </c>
    </row>
    <row r="910" customFormat="false" ht="25" hidden="false" customHeight="true" outlineLevel="0" collapsed="false">
      <c r="A910" s="1" t="s">
        <v>964</v>
      </c>
      <c r="B910" s="1" t="n">
        <v>51</v>
      </c>
      <c r="C910" s="1" t="n">
        <v>64</v>
      </c>
      <c r="D910" s="1" t="n">
        <v>115</v>
      </c>
      <c r="E910" s="2" t="n">
        <f aca="false">B910/3</f>
        <v>17</v>
      </c>
      <c r="F910" s="2" t="n">
        <f aca="false">C910/3</f>
        <v>21.3333333333333</v>
      </c>
      <c r="G910" s="3" t="n">
        <f aca="false">E910+F910</f>
        <v>38.3333333333333</v>
      </c>
      <c r="J910" s="3" t="n">
        <f aca="false">G910+H910+I910</f>
        <v>38.3333333333333</v>
      </c>
      <c r="K910" s="11" t="s">
        <v>753</v>
      </c>
      <c r="L910" s="4" t="s">
        <v>754</v>
      </c>
    </row>
    <row r="911" customFormat="false" ht="25" hidden="false" customHeight="true" outlineLevel="0" collapsed="false">
      <c r="A911" s="1" t="s">
        <v>965</v>
      </c>
      <c r="B911" s="1" t="n">
        <v>58</v>
      </c>
      <c r="C911" s="1" t="n">
        <v>54</v>
      </c>
      <c r="D911" s="1" t="n">
        <v>112</v>
      </c>
      <c r="E911" s="2" t="n">
        <f aca="false">B911/3</f>
        <v>19.3333333333333</v>
      </c>
      <c r="F911" s="2" t="n">
        <f aca="false">C911/3</f>
        <v>18</v>
      </c>
      <c r="G911" s="3" t="n">
        <f aca="false">E911+F911</f>
        <v>37.3333333333333</v>
      </c>
      <c r="J911" s="3" t="n">
        <f aca="false">G911+H911+I911</f>
        <v>37.3333333333333</v>
      </c>
      <c r="K911" s="11" t="s">
        <v>753</v>
      </c>
      <c r="L911" s="4" t="s">
        <v>754</v>
      </c>
    </row>
    <row r="912" customFormat="false" ht="25" hidden="false" customHeight="true" outlineLevel="0" collapsed="false">
      <c r="A912" s="1" t="s">
        <v>966</v>
      </c>
      <c r="B912" s="1" t="n">
        <v>67.5</v>
      </c>
      <c r="C912" s="1" t="n">
        <v>43</v>
      </c>
      <c r="D912" s="1" t="n">
        <v>110.5</v>
      </c>
      <c r="E912" s="2" t="n">
        <f aca="false">B912/3</f>
        <v>22.5</v>
      </c>
      <c r="F912" s="2" t="n">
        <f aca="false">C912/3</f>
        <v>14.3333333333333</v>
      </c>
      <c r="G912" s="3" t="n">
        <f aca="false">E912+F912</f>
        <v>36.8333333333333</v>
      </c>
      <c r="J912" s="3" t="n">
        <f aca="false">G912+H912+I912</f>
        <v>36.8333333333333</v>
      </c>
      <c r="K912" s="11" t="s">
        <v>753</v>
      </c>
      <c r="L912" s="4" t="s">
        <v>754</v>
      </c>
    </row>
    <row r="913" customFormat="false" ht="25" hidden="false" customHeight="true" outlineLevel="0" collapsed="false">
      <c r="A913" s="1" t="s">
        <v>967</v>
      </c>
      <c r="B913" s="1" t="n">
        <v>67.5</v>
      </c>
      <c r="C913" s="1" t="n">
        <v>43</v>
      </c>
      <c r="D913" s="1" t="n">
        <v>110.5</v>
      </c>
      <c r="E913" s="2" t="n">
        <f aca="false">B913/3</f>
        <v>22.5</v>
      </c>
      <c r="F913" s="2" t="n">
        <f aca="false">C913/3</f>
        <v>14.3333333333333</v>
      </c>
      <c r="G913" s="3" t="n">
        <f aca="false">E913+F913</f>
        <v>36.8333333333333</v>
      </c>
      <c r="J913" s="3" t="n">
        <f aca="false">G913+H913+I913</f>
        <v>36.8333333333333</v>
      </c>
      <c r="K913" s="11" t="s">
        <v>753</v>
      </c>
      <c r="L913" s="4" t="s">
        <v>754</v>
      </c>
    </row>
    <row r="914" customFormat="false" ht="25" hidden="false" customHeight="true" outlineLevel="0" collapsed="false">
      <c r="A914" s="1" t="s">
        <v>968</v>
      </c>
      <c r="B914" s="1" t="n">
        <v>57.5</v>
      </c>
      <c r="C914" s="1" t="n">
        <v>48</v>
      </c>
      <c r="D914" s="1" t="n">
        <v>105.5</v>
      </c>
      <c r="E914" s="2" t="n">
        <f aca="false">B914/3</f>
        <v>19.1666666666667</v>
      </c>
      <c r="F914" s="2" t="n">
        <f aca="false">C914/3</f>
        <v>16</v>
      </c>
      <c r="G914" s="3" t="n">
        <f aca="false">E914+F914</f>
        <v>35.1666666666667</v>
      </c>
      <c r="J914" s="3" t="n">
        <f aca="false">G914+H914+I914</f>
        <v>35.1666666666667</v>
      </c>
      <c r="K914" s="11" t="s">
        <v>753</v>
      </c>
      <c r="L914" s="4" t="s">
        <v>754</v>
      </c>
    </row>
    <row r="915" customFormat="false" ht="25" hidden="false" customHeight="true" outlineLevel="0" collapsed="false">
      <c r="A915" s="1" t="s">
        <v>969</v>
      </c>
      <c r="B915" s="1" t="n">
        <v>43.5</v>
      </c>
      <c r="C915" s="1" t="n">
        <v>61</v>
      </c>
      <c r="D915" s="1" t="n">
        <v>104.5</v>
      </c>
      <c r="E915" s="2" t="n">
        <f aca="false">B915/3</f>
        <v>14.5</v>
      </c>
      <c r="F915" s="2" t="n">
        <f aca="false">C915/3</f>
        <v>20.3333333333333</v>
      </c>
      <c r="G915" s="3" t="n">
        <f aca="false">E915+F915</f>
        <v>34.8333333333333</v>
      </c>
      <c r="J915" s="3" t="n">
        <f aca="false">G915+H915+I915</f>
        <v>34.8333333333333</v>
      </c>
      <c r="K915" s="11" t="s">
        <v>753</v>
      </c>
      <c r="L915" s="4" t="s">
        <v>754</v>
      </c>
    </row>
    <row r="916" customFormat="false" ht="25" hidden="false" customHeight="true" outlineLevel="0" collapsed="false">
      <c r="A916" s="1" t="s">
        <v>970</v>
      </c>
      <c r="B916" s="1" t="n">
        <v>57.5</v>
      </c>
      <c r="C916" s="1" t="n">
        <v>39</v>
      </c>
      <c r="D916" s="1" t="n">
        <v>96.5</v>
      </c>
      <c r="E916" s="2" t="n">
        <f aca="false">B916/3</f>
        <v>19.1666666666667</v>
      </c>
      <c r="F916" s="2" t="n">
        <f aca="false">C916/3</f>
        <v>13</v>
      </c>
      <c r="G916" s="3" t="n">
        <f aca="false">E916+F916</f>
        <v>32.1666666666667</v>
      </c>
      <c r="J916" s="3" t="n">
        <f aca="false">G916+H916+I916</f>
        <v>32.1666666666667</v>
      </c>
      <c r="K916" s="11" t="s">
        <v>753</v>
      </c>
      <c r="L916" s="4" t="s">
        <v>754</v>
      </c>
    </row>
    <row r="917" customFormat="false" ht="25" hidden="false" customHeight="true" outlineLevel="0" collapsed="false">
      <c r="A917" s="1" t="s">
        <v>971</v>
      </c>
      <c r="B917" s="1" t="n">
        <v>52.5</v>
      </c>
      <c r="C917" s="1" t="n">
        <v>41</v>
      </c>
      <c r="D917" s="1" t="n">
        <v>93.5</v>
      </c>
      <c r="E917" s="2" t="n">
        <f aca="false">B917/3</f>
        <v>17.5</v>
      </c>
      <c r="F917" s="2" t="n">
        <f aca="false">C917/3</f>
        <v>13.6666666666667</v>
      </c>
      <c r="G917" s="3" t="n">
        <f aca="false">E917+F917</f>
        <v>31.1666666666667</v>
      </c>
      <c r="J917" s="3" t="n">
        <f aca="false">G917+H917+I917</f>
        <v>31.1666666666667</v>
      </c>
      <c r="K917" s="11" t="s">
        <v>753</v>
      </c>
      <c r="L917" s="4" t="s">
        <v>754</v>
      </c>
    </row>
    <row r="918" customFormat="false" ht="25" hidden="false" customHeight="true" outlineLevel="0" collapsed="false">
      <c r="A918" s="1" t="s">
        <v>972</v>
      </c>
      <c r="B918" s="1" t="n">
        <v>79.5</v>
      </c>
      <c r="C918" s="1" t="n">
        <v>0</v>
      </c>
      <c r="D918" s="1" t="n">
        <v>79.5</v>
      </c>
      <c r="E918" s="2" t="n">
        <f aca="false">B918/3</f>
        <v>26.5</v>
      </c>
      <c r="F918" s="2" t="n">
        <f aca="false">C918/3</f>
        <v>0</v>
      </c>
      <c r="G918" s="3" t="n">
        <f aca="false">E918+F918</f>
        <v>26.5</v>
      </c>
      <c r="J918" s="3" t="n">
        <f aca="false">G918+H918+I918</f>
        <v>26.5</v>
      </c>
      <c r="K918" s="11" t="s">
        <v>753</v>
      </c>
      <c r="L918" s="4" t="s">
        <v>754</v>
      </c>
    </row>
    <row r="919" customFormat="false" ht="25" hidden="false" customHeight="true" outlineLevel="0" collapsed="false">
      <c r="A919" s="1" t="s">
        <v>973</v>
      </c>
      <c r="B919" s="1" t="n">
        <v>0</v>
      </c>
      <c r="C919" s="1" t="n">
        <v>0</v>
      </c>
      <c r="D919" s="1" t="n">
        <v>0</v>
      </c>
      <c r="E919" s="2" t="n">
        <f aca="false">B919/3</f>
        <v>0</v>
      </c>
      <c r="F919" s="2" t="n">
        <f aca="false">C919/3</f>
        <v>0</v>
      </c>
      <c r="G919" s="3" t="n">
        <f aca="false">E919+F919</f>
        <v>0</v>
      </c>
      <c r="J919" s="3" t="n">
        <f aca="false">G919+H919+I919</f>
        <v>0</v>
      </c>
      <c r="K919" s="11" t="s">
        <v>753</v>
      </c>
      <c r="L919" s="4" t="s">
        <v>754</v>
      </c>
    </row>
    <row r="920" customFormat="false" ht="25" hidden="false" customHeight="true" outlineLevel="0" collapsed="false">
      <c r="A920" s="1" t="s">
        <v>974</v>
      </c>
      <c r="B920" s="1" t="n">
        <v>0</v>
      </c>
      <c r="C920" s="1" t="n">
        <v>0</v>
      </c>
      <c r="D920" s="1" t="n">
        <v>0</v>
      </c>
      <c r="E920" s="2" t="n">
        <f aca="false">B920/3</f>
        <v>0</v>
      </c>
      <c r="F920" s="2" t="n">
        <f aca="false">C920/3</f>
        <v>0</v>
      </c>
      <c r="G920" s="3" t="n">
        <f aca="false">E920+F920</f>
        <v>0</v>
      </c>
      <c r="J920" s="3" t="n">
        <f aca="false">G920+H920+I920</f>
        <v>0</v>
      </c>
      <c r="K920" s="11" t="s">
        <v>753</v>
      </c>
      <c r="L920" s="4" t="s">
        <v>754</v>
      </c>
    </row>
    <row r="921" customFormat="false" ht="25" hidden="false" customHeight="true" outlineLevel="0" collapsed="false">
      <c r="A921" s="1" t="s">
        <v>975</v>
      </c>
      <c r="B921" s="1" t="n">
        <v>0</v>
      </c>
      <c r="C921" s="1" t="n">
        <v>0</v>
      </c>
      <c r="D921" s="1" t="n">
        <v>0</v>
      </c>
      <c r="E921" s="2" t="n">
        <f aca="false">B921/3</f>
        <v>0</v>
      </c>
      <c r="F921" s="2" t="n">
        <f aca="false">C921/3</f>
        <v>0</v>
      </c>
      <c r="G921" s="3" t="n">
        <f aca="false">E921+F921</f>
        <v>0</v>
      </c>
      <c r="J921" s="3" t="n">
        <f aca="false">G921+H921+I921</f>
        <v>0</v>
      </c>
      <c r="K921" s="11" t="s">
        <v>753</v>
      </c>
      <c r="L921" s="4" t="s">
        <v>754</v>
      </c>
    </row>
    <row r="922" customFormat="false" ht="25" hidden="false" customHeight="true" outlineLevel="0" collapsed="false">
      <c r="A922" s="1" t="s">
        <v>976</v>
      </c>
      <c r="B922" s="1" t="n">
        <v>0</v>
      </c>
      <c r="C922" s="1" t="n">
        <v>0</v>
      </c>
      <c r="D922" s="1" t="n">
        <v>0</v>
      </c>
      <c r="E922" s="2" t="n">
        <f aca="false">B922/3</f>
        <v>0</v>
      </c>
      <c r="F922" s="2" t="n">
        <f aca="false">C922/3</f>
        <v>0</v>
      </c>
      <c r="G922" s="3" t="n">
        <f aca="false">E922+F922</f>
        <v>0</v>
      </c>
      <c r="J922" s="3" t="n">
        <f aca="false">G922+H922+I922</f>
        <v>0</v>
      </c>
      <c r="K922" s="11" t="s">
        <v>753</v>
      </c>
      <c r="L922" s="4" t="s">
        <v>754</v>
      </c>
    </row>
    <row r="923" customFormat="false" ht="25" hidden="false" customHeight="true" outlineLevel="0" collapsed="false">
      <c r="A923" s="1" t="s">
        <v>977</v>
      </c>
      <c r="B923" s="1" t="n">
        <v>0</v>
      </c>
      <c r="C923" s="1" t="n">
        <v>0</v>
      </c>
      <c r="D923" s="1" t="n">
        <v>0</v>
      </c>
      <c r="E923" s="2" t="n">
        <f aca="false">B923/3</f>
        <v>0</v>
      </c>
      <c r="F923" s="2" t="n">
        <f aca="false">C923/3</f>
        <v>0</v>
      </c>
      <c r="G923" s="3" t="n">
        <f aca="false">E923+F923</f>
        <v>0</v>
      </c>
      <c r="J923" s="3" t="n">
        <f aca="false">G923+H923+I923</f>
        <v>0</v>
      </c>
      <c r="K923" s="11" t="s">
        <v>753</v>
      </c>
      <c r="L923" s="4" t="s">
        <v>754</v>
      </c>
    </row>
    <row r="924" customFormat="false" ht="25" hidden="false" customHeight="true" outlineLevel="0" collapsed="false">
      <c r="A924" s="1" t="s">
        <v>978</v>
      </c>
      <c r="B924" s="1" t="n">
        <v>0</v>
      </c>
      <c r="C924" s="1" t="n">
        <v>0</v>
      </c>
      <c r="D924" s="1" t="n">
        <v>0</v>
      </c>
      <c r="E924" s="2" t="n">
        <f aca="false">B924/3</f>
        <v>0</v>
      </c>
      <c r="F924" s="2" t="n">
        <f aca="false">C924/3</f>
        <v>0</v>
      </c>
      <c r="G924" s="3" t="n">
        <f aca="false">E924+F924</f>
        <v>0</v>
      </c>
      <c r="J924" s="3" t="n">
        <f aca="false">G924+H924+I924</f>
        <v>0</v>
      </c>
      <c r="K924" s="11" t="s">
        <v>753</v>
      </c>
      <c r="L924" s="4" t="s">
        <v>754</v>
      </c>
    </row>
    <row r="925" customFormat="false" ht="25" hidden="false" customHeight="true" outlineLevel="0" collapsed="false">
      <c r="A925" s="1" t="s">
        <v>979</v>
      </c>
      <c r="B925" s="1" t="n">
        <v>0</v>
      </c>
      <c r="C925" s="1" t="n">
        <v>0</v>
      </c>
      <c r="D925" s="1" t="n">
        <v>0</v>
      </c>
      <c r="E925" s="2" t="n">
        <f aca="false">B925/3</f>
        <v>0</v>
      </c>
      <c r="F925" s="2" t="n">
        <f aca="false">C925/3</f>
        <v>0</v>
      </c>
      <c r="G925" s="3" t="n">
        <f aca="false">E925+F925</f>
        <v>0</v>
      </c>
      <c r="J925" s="3" t="n">
        <f aca="false">G925+H925+I925</f>
        <v>0</v>
      </c>
      <c r="K925" s="11" t="s">
        <v>753</v>
      </c>
      <c r="L925" s="4" t="s">
        <v>754</v>
      </c>
    </row>
    <row r="926" customFormat="false" ht="25" hidden="false" customHeight="true" outlineLevel="0" collapsed="false">
      <c r="A926" s="1" t="s">
        <v>980</v>
      </c>
      <c r="B926" s="1" t="n">
        <v>0</v>
      </c>
      <c r="C926" s="1" t="n">
        <v>0</v>
      </c>
      <c r="D926" s="1" t="n">
        <v>0</v>
      </c>
      <c r="E926" s="2" t="n">
        <f aca="false">B926/3</f>
        <v>0</v>
      </c>
      <c r="F926" s="2" t="n">
        <f aca="false">C926/3</f>
        <v>0</v>
      </c>
      <c r="G926" s="3" t="n">
        <f aca="false">E926+F926</f>
        <v>0</v>
      </c>
      <c r="J926" s="3" t="n">
        <f aca="false">G926+H926+I926</f>
        <v>0</v>
      </c>
      <c r="K926" s="11" t="s">
        <v>753</v>
      </c>
      <c r="L926" s="4" t="s">
        <v>754</v>
      </c>
    </row>
    <row r="927" customFormat="false" ht="25" hidden="false" customHeight="true" outlineLevel="0" collapsed="false">
      <c r="A927" s="1" t="s">
        <v>981</v>
      </c>
      <c r="B927" s="1" t="n">
        <v>0</v>
      </c>
      <c r="C927" s="1" t="n">
        <v>0</v>
      </c>
      <c r="D927" s="1" t="n">
        <v>0</v>
      </c>
      <c r="E927" s="2" t="n">
        <f aca="false">B927/3</f>
        <v>0</v>
      </c>
      <c r="F927" s="2" t="n">
        <f aca="false">C927/3</f>
        <v>0</v>
      </c>
      <c r="G927" s="3" t="n">
        <f aca="false">E927+F927</f>
        <v>0</v>
      </c>
      <c r="J927" s="3" t="n">
        <f aca="false">G927+H927+I927</f>
        <v>0</v>
      </c>
      <c r="K927" s="11" t="s">
        <v>753</v>
      </c>
      <c r="L927" s="4" t="s">
        <v>754</v>
      </c>
    </row>
    <row r="928" customFormat="false" ht="25" hidden="false" customHeight="true" outlineLevel="0" collapsed="false">
      <c r="A928" s="1" t="s">
        <v>982</v>
      </c>
      <c r="B928" s="1" t="n">
        <v>0</v>
      </c>
      <c r="C928" s="1" t="n">
        <v>0</v>
      </c>
      <c r="D928" s="1" t="n">
        <v>0</v>
      </c>
      <c r="E928" s="2" t="n">
        <f aca="false">B928/3</f>
        <v>0</v>
      </c>
      <c r="F928" s="2" t="n">
        <f aca="false">C928/3</f>
        <v>0</v>
      </c>
      <c r="G928" s="3" t="n">
        <f aca="false">E928+F928</f>
        <v>0</v>
      </c>
      <c r="J928" s="3" t="n">
        <f aca="false">G928+H928+I928</f>
        <v>0</v>
      </c>
      <c r="K928" s="11" t="s">
        <v>753</v>
      </c>
      <c r="L928" s="4" t="s">
        <v>754</v>
      </c>
    </row>
    <row r="929" customFormat="false" ht="25" hidden="false" customHeight="true" outlineLevel="0" collapsed="false">
      <c r="A929" s="1" t="s">
        <v>983</v>
      </c>
      <c r="B929" s="1" t="n">
        <v>0</v>
      </c>
      <c r="C929" s="1" t="n">
        <v>0</v>
      </c>
      <c r="D929" s="1" t="n">
        <v>0</v>
      </c>
      <c r="E929" s="2" t="n">
        <f aca="false">B929/3</f>
        <v>0</v>
      </c>
      <c r="F929" s="2" t="n">
        <f aca="false">C929/3</f>
        <v>0</v>
      </c>
      <c r="G929" s="3" t="n">
        <f aca="false">E929+F929</f>
        <v>0</v>
      </c>
      <c r="J929" s="3" t="n">
        <f aca="false">G929+H929+I929</f>
        <v>0</v>
      </c>
      <c r="K929" s="11" t="s">
        <v>753</v>
      </c>
      <c r="L929" s="4" t="s">
        <v>754</v>
      </c>
    </row>
    <row r="930" customFormat="false" ht="25" hidden="false" customHeight="true" outlineLevel="0" collapsed="false">
      <c r="A930" s="1" t="s">
        <v>984</v>
      </c>
      <c r="B930" s="1" t="n">
        <v>0</v>
      </c>
      <c r="C930" s="1" t="n">
        <v>0</v>
      </c>
      <c r="D930" s="1" t="n">
        <v>0</v>
      </c>
      <c r="E930" s="2" t="n">
        <f aca="false">B930/3</f>
        <v>0</v>
      </c>
      <c r="F930" s="2" t="n">
        <f aca="false">C930/3</f>
        <v>0</v>
      </c>
      <c r="G930" s="3" t="n">
        <f aca="false">E930+F930</f>
        <v>0</v>
      </c>
      <c r="J930" s="3" t="n">
        <f aca="false">G930+H930+I930</f>
        <v>0</v>
      </c>
      <c r="K930" s="11" t="s">
        <v>753</v>
      </c>
      <c r="L930" s="4" t="s">
        <v>754</v>
      </c>
    </row>
    <row r="931" customFormat="false" ht="25" hidden="false" customHeight="true" outlineLevel="0" collapsed="false">
      <c r="A931" s="1" t="s">
        <v>985</v>
      </c>
      <c r="B931" s="1" t="n">
        <v>0</v>
      </c>
      <c r="C931" s="1" t="n">
        <v>0</v>
      </c>
      <c r="D931" s="1" t="n">
        <v>0</v>
      </c>
      <c r="E931" s="2" t="n">
        <f aca="false">B931/3</f>
        <v>0</v>
      </c>
      <c r="F931" s="2" t="n">
        <f aca="false">C931/3</f>
        <v>0</v>
      </c>
      <c r="G931" s="3" t="n">
        <f aca="false">E931+F931</f>
        <v>0</v>
      </c>
      <c r="J931" s="3" t="n">
        <f aca="false">G931+H931+I931</f>
        <v>0</v>
      </c>
      <c r="K931" s="11" t="s">
        <v>753</v>
      </c>
      <c r="L931" s="4" t="s">
        <v>754</v>
      </c>
    </row>
    <row r="932" customFormat="false" ht="25" hidden="false" customHeight="true" outlineLevel="0" collapsed="false">
      <c r="A932" s="1" t="s">
        <v>986</v>
      </c>
      <c r="B932" s="1" t="n">
        <v>0</v>
      </c>
      <c r="C932" s="1" t="n">
        <v>0</v>
      </c>
      <c r="D932" s="1" t="n">
        <v>0</v>
      </c>
      <c r="E932" s="2" t="n">
        <f aca="false">B932/3</f>
        <v>0</v>
      </c>
      <c r="F932" s="2" t="n">
        <f aca="false">C932/3</f>
        <v>0</v>
      </c>
      <c r="G932" s="3" t="n">
        <f aca="false">E932+F932</f>
        <v>0</v>
      </c>
      <c r="J932" s="3" t="n">
        <f aca="false">G932+H932+I932</f>
        <v>0</v>
      </c>
      <c r="K932" s="11" t="s">
        <v>753</v>
      </c>
      <c r="L932" s="4" t="s">
        <v>754</v>
      </c>
    </row>
    <row r="933" customFormat="false" ht="25" hidden="false" customHeight="true" outlineLevel="0" collapsed="false">
      <c r="A933" s="1" t="s">
        <v>987</v>
      </c>
      <c r="B933" s="1" t="n">
        <v>0</v>
      </c>
      <c r="C933" s="1" t="n">
        <v>0</v>
      </c>
      <c r="D933" s="1" t="n">
        <v>0</v>
      </c>
      <c r="E933" s="2" t="n">
        <f aca="false">B933/3</f>
        <v>0</v>
      </c>
      <c r="F933" s="2" t="n">
        <f aca="false">C933/3</f>
        <v>0</v>
      </c>
      <c r="G933" s="3" t="n">
        <f aca="false">E933+F933</f>
        <v>0</v>
      </c>
      <c r="J933" s="3" t="n">
        <f aca="false">G933+H933+I933</f>
        <v>0</v>
      </c>
      <c r="K933" s="11" t="s">
        <v>753</v>
      </c>
      <c r="L933" s="4" t="s">
        <v>754</v>
      </c>
    </row>
    <row r="934" customFormat="false" ht="25" hidden="false" customHeight="true" outlineLevel="0" collapsed="false">
      <c r="A934" s="1" t="s">
        <v>988</v>
      </c>
      <c r="B934" s="1" t="n">
        <v>0</v>
      </c>
      <c r="C934" s="1" t="n">
        <v>0</v>
      </c>
      <c r="D934" s="1" t="n">
        <v>0</v>
      </c>
      <c r="E934" s="2" t="n">
        <f aca="false">B934/3</f>
        <v>0</v>
      </c>
      <c r="F934" s="2" t="n">
        <f aca="false">C934/3</f>
        <v>0</v>
      </c>
      <c r="G934" s="3" t="n">
        <f aca="false">E934+F934</f>
        <v>0</v>
      </c>
      <c r="J934" s="3" t="n">
        <f aca="false">G934+H934+I934</f>
        <v>0</v>
      </c>
      <c r="K934" s="11" t="s">
        <v>753</v>
      </c>
      <c r="L934" s="4" t="s">
        <v>754</v>
      </c>
    </row>
    <row r="935" customFormat="false" ht="25" hidden="false" customHeight="true" outlineLevel="0" collapsed="false">
      <c r="A935" s="1" t="s">
        <v>989</v>
      </c>
      <c r="B935" s="1" t="n">
        <v>0</v>
      </c>
      <c r="C935" s="1" t="n">
        <v>0</v>
      </c>
      <c r="D935" s="1" t="n">
        <v>0</v>
      </c>
      <c r="E935" s="2" t="n">
        <f aca="false">B935/3</f>
        <v>0</v>
      </c>
      <c r="F935" s="2" t="n">
        <f aca="false">C935/3</f>
        <v>0</v>
      </c>
      <c r="G935" s="3" t="n">
        <f aca="false">E935+F935</f>
        <v>0</v>
      </c>
      <c r="J935" s="3" t="n">
        <f aca="false">G935+H935+I935</f>
        <v>0</v>
      </c>
      <c r="K935" s="11" t="s">
        <v>753</v>
      </c>
      <c r="L935" s="4" t="s">
        <v>754</v>
      </c>
    </row>
    <row r="936" customFormat="false" ht="25" hidden="false" customHeight="true" outlineLevel="0" collapsed="false">
      <c r="A936" s="1" t="s">
        <v>990</v>
      </c>
      <c r="B936" s="1" t="n">
        <v>0</v>
      </c>
      <c r="C936" s="1" t="n">
        <v>0</v>
      </c>
      <c r="D936" s="1" t="n">
        <v>0</v>
      </c>
      <c r="E936" s="2" t="n">
        <f aca="false">B936/3</f>
        <v>0</v>
      </c>
      <c r="F936" s="2" t="n">
        <f aca="false">C936/3</f>
        <v>0</v>
      </c>
      <c r="G936" s="3" t="n">
        <f aca="false">E936+F936</f>
        <v>0</v>
      </c>
      <c r="J936" s="3" t="n">
        <f aca="false">G936+H936+I936</f>
        <v>0</v>
      </c>
      <c r="K936" s="11" t="s">
        <v>753</v>
      </c>
      <c r="L936" s="4" t="s">
        <v>754</v>
      </c>
    </row>
    <row r="937" customFormat="false" ht="25" hidden="false" customHeight="true" outlineLevel="0" collapsed="false">
      <c r="A937" s="1" t="s">
        <v>991</v>
      </c>
      <c r="B937" s="1" t="n">
        <v>0</v>
      </c>
      <c r="C937" s="1" t="n">
        <v>0</v>
      </c>
      <c r="D937" s="1" t="n">
        <v>0</v>
      </c>
      <c r="E937" s="2" t="n">
        <f aca="false">B937/3</f>
        <v>0</v>
      </c>
      <c r="F937" s="2" t="n">
        <f aca="false">C937/3</f>
        <v>0</v>
      </c>
      <c r="G937" s="3" t="n">
        <f aca="false">E937+F937</f>
        <v>0</v>
      </c>
      <c r="J937" s="3" t="n">
        <f aca="false">G937+H937+I937</f>
        <v>0</v>
      </c>
      <c r="K937" s="11" t="s">
        <v>753</v>
      </c>
      <c r="L937" s="4" t="s">
        <v>754</v>
      </c>
    </row>
    <row r="938" customFormat="false" ht="25" hidden="false" customHeight="true" outlineLevel="0" collapsed="false">
      <c r="A938" s="1" t="s">
        <v>992</v>
      </c>
      <c r="B938" s="1" t="n">
        <v>0</v>
      </c>
      <c r="C938" s="1" t="n">
        <v>0</v>
      </c>
      <c r="D938" s="1" t="n">
        <v>0</v>
      </c>
      <c r="E938" s="2" t="n">
        <f aca="false">B938/3</f>
        <v>0</v>
      </c>
      <c r="F938" s="2" t="n">
        <f aca="false">C938/3</f>
        <v>0</v>
      </c>
      <c r="G938" s="3" t="n">
        <f aca="false">E938+F938</f>
        <v>0</v>
      </c>
      <c r="J938" s="3" t="n">
        <f aca="false">G938+H938+I938</f>
        <v>0</v>
      </c>
      <c r="K938" s="11" t="s">
        <v>753</v>
      </c>
      <c r="L938" s="4" t="s">
        <v>754</v>
      </c>
    </row>
    <row r="939" customFormat="false" ht="25" hidden="false" customHeight="true" outlineLevel="0" collapsed="false">
      <c r="A939" s="1" t="s">
        <v>993</v>
      </c>
      <c r="B939" s="1" t="n">
        <v>0</v>
      </c>
      <c r="C939" s="1" t="n">
        <v>0</v>
      </c>
      <c r="D939" s="1" t="n">
        <v>0</v>
      </c>
      <c r="E939" s="2" t="n">
        <f aca="false">B939/3</f>
        <v>0</v>
      </c>
      <c r="F939" s="2" t="n">
        <f aca="false">C939/3</f>
        <v>0</v>
      </c>
      <c r="G939" s="3" t="n">
        <f aca="false">E939+F939</f>
        <v>0</v>
      </c>
      <c r="J939" s="3" t="n">
        <f aca="false">G939+H939+I939</f>
        <v>0</v>
      </c>
      <c r="K939" s="11" t="s">
        <v>753</v>
      </c>
      <c r="L939" s="4" t="s">
        <v>754</v>
      </c>
    </row>
    <row r="940" customFormat="false" ht="25" hidden="false" customHeight="true" outlineLevel="0" collapsed="false">
      <c r="A940" s="1" t="s">
        <v>994</v>
      </c>
      <c r="B940" s="1" t="n">
        <v>0</v>
      </c>
      <c r="C940" s="1" t="n">
        <v>0</v>
      </c>
      <c r="D940" s="1" t="n">
        <v>0</v>
      </c>
      <c r="E940" s="2" t="n">
        <f aca="false">B940/3</f>
        <v>0</v>
      </c>
      <c r="F940" s="2" t="n">
        <f aca="false">C940/3</f>
        <v>0</v>
      </c>
      <c r="G940" s="3" t="n">
        <f aca="false">E940+F940</f>
        <v>0</v>
      </c>
      <c r="J940" s="3" t="n">
        <f aca="false">G940+H940+I940</f>
        <v>0</v>
      </c>
      <c r="K940" s="11" t="s">
        <v>753</v>
      </c>
      <c r="L940" s="4" t="s">
        <v>754</v>
      </c>
    </row>
    <row r="941" customFormat="false" ht="25" hidden="false" customHeight="true" outlineLevel="0" collapsed="false">
      <c r="A941" s="1" t="s">
        <v>995</v>
      </c>
      <c r="B941" s="1" t="n">
        <v>0</v>
      </c>
      <c r="C941" s="1" t="n">
        <v>0</v>
      </c>
      <c r="D941" s="1" t="n">
        <v>0</v>
      </c>
      <c r="E941" s="2" t="n">
        <f aca="false">B941/3</f>
        <v>0</v>
      </c>
      <c r="F941" s="2" t="n">
        <f aca="false">C941/3</f>
        <v>0</v>
      </c>
      <c r="G941" s="3" t="n">
        <f aca="false">E941+F941</f>
        <v>0</v>
      </c>
      <c r="J941" s="3" t="n">
        <f aca="false">G941+H941+I941</f>
        <v>0</v>
      </c>
      <c r="K941" s="11" t="s">
        <v>753</v>
      </c>
      <c r="L941" s="4" t="s">
        <v>754</v>
      </c>
    </row>
    <row r="942" customFormat="false" ht="25" hidden="false" customHeight="true" outlineLevel="0" collapsed="false">
      <c r="A942" s="1" t="s">
        <v>996</v>
      </c>
      <c r="B942" s="1" t="n">
        <v>0</v>
      </c>
      <c r="C942" s="1" t="n">
        <v>0</v>
      </c>
      <c r="D942" s="1" t="n">
        <v>0</v>
      </c>
      <c r="E942" s="2" t="n">
        <f aca="false">B942/3</f>
        <v>0</v>
      </c>
      <c r="F942" s="2" t="n">
        <f aca="false">C942/3</f>
        <v>0</v>
      </c>
      <c r="G942" s="3" t="n">
        <f aca="false">E942+F942</f>
        <v>0</v>
      </c>
      <c r="J942" s="3" t="n">
        <f aca="false">G942+H942+I942</f>
        <v>0</v>
      </c>
      <c r="K942" s="11" t="s">
        <v>753</v>
      </c>
      <c r="L942" s="4" t="s">
        <v>754</v>
      </c>
    </row>
    <row r="943" customFormat="false" ht="25" hidden="false" customHeight="true" outlineLevel="0" collapsed="false">
      <c r="A943" s="1" t="s">
        <v>997</v>
      </c>
      <c r="B943" s="1" t="n">
        <v>0</v>
      </c>
      <c r="C943" s="1" t="n">
        <v>0</v>
      </c>
      <c r="D943" s="1" t="n">
        <v>0</v>
      </c>
      <c r="E943" s="2" t="n">
        <f aca="false">B943/3</f>
        <v>0</v>
      </c>
      <c r="F943" s="2" t="n">
        <f aca="false">C943/3</f>
        <v>0</v>
      </c>
      <c r="G943" s="3" t="n">
        <f aca="false">E943+F943</f>
        <v>0</v>
      </c>
      <c r="J943" s="3" t="n">
        <f aca="false">G943+H943+I943</f>
        <v>0</v>
      </c>
      <c r="K943" s="11" t="s">
        <v>753</v>
      </c>
      <c r="L943" s="4" t="s">
        <v>754</v>
      </c>
    </row>
    <row r="944" customFormat="false" ht="25" hidden="false" customHeight="true" outlineLevel="0" collapsed="false">
      <c r="A944" s="1" t="s">
        <v>998</v>
      </c>
      <c r="B944" s="1" t="n">
        <v>0</v>
      </c>
      <c r="C944" s="1" t="n">
        <v>0</v>
      </c>
      <c r="D944" s="1" t="n">
        <v>0</v>
      </c>
      <c r="E944" s="2" t="n">
        <f aca="false">B944/3</f>
        <v>0</v>
      </c>
      <c r="F944" s="2" t="n">
        <f aca="false">C944/3</f>
        <v>0</v>
      </c>
      <c r="G944" s="3" t="n">
        <f aca="false">E944+F944</f>
        <v>0</v>
      </c>
      <c r="J944" s="3" t="n">
        <f aca="false">G944+H944+I944</f>
        <v>0</v>
      </c>
      <c r="K944" s="11" t="s">
        <v>753</v>
      </c>
      <c r="L944" s="4" t="s">
        <v>754</v>
      </c>
    </row>
    <row r="945" customFormat="false" ht="25" hidden="false" customHeight="true" outlineLevel="0" collapsed="false">
      <c r="A945" s="1" t="s">
        <v>999</v>
      </c>
      <c r="B945" s="1" t="n">
        <v>0</v>
      </c>
      <c r="C945" s="1" t="n">
        <v>0</v>
      </c>
      <c r="D945" s="1" t="n">
        <v>0</v>
      </c>
      <c r="E945" s="2" t="n">
        <f aca="false">B945/3</f>
        <v>0</v>
      </c>
      <c r="F945" s="2" t="n">
        <f aca="false">C945/3</f>
        <v>0</v>
      </c>
      <c r="G945" s="3" t="n">
        <f aca="false">E945+F945</f>
        <v>0</v>
      </c>
      <c r="J945" s="3" t="n">
        <f aca="false">G945+H945+I945</f>
        <v>0</v>
      </c>
      <c r="K945" s="11" t="s">
        <v>753</v>
      </c>
      <c r="L945" s="4" t="s">
        <v>754</v>
      </c>
    </row>
    <row r="946" customFormat="false" ht="25" hidden="false" customHeight="true" outlineLevel="0" collapsed="false">
      <c r="A946" s="1" t="s">
        <v>1000</v>
      </c>
      <c r="B946" s="1" t="n">
        <v>0</v>
      </c>
      <c r="C946" s="1" t="n">
        <v>0</v>
      </c>
      <c r="D946" s="1" t="n">
        <v>0</v>
      </c>
      <c r="E946" s="2" t="n">
        <f aca="false">B946/3</f>
        <v>0</v>
      </c>
      <c r="F946" s="2" t="n">
        <f aca="false">C946/3</f>
        <v>0</v>
      </c>
      <c r="G946" s="3" t="n">
        <f aca="false">E946+F946</f>
        <v>0</v>
      </c>
      <c r="J946" s="3" t="n">
        <f aca="false">G946+H946+I946</f>
        <v>0</v>
      </c>
      <c r="K946" s="11" t="s">
        <v>753</v>
      </c>
      <c r="L946" s="4" t="s">
        <v>754</v>
      </c>
    </row>
    <row r="947" customFormat="false" ht="25" hidden="false" customHeight="true" outlineLevel="0" collapsed="false">
      <c r="A947" s="1" t="s">
        <v>1001</v>
      </c>
      <c r="B947" s="1" t="n">
        <v>0</v>
      </c>
      <c r="C947" s="1" t="n">
        <v>0</v>
      </c>
      <c r="D947" s="1" t="n">
        <v>0</v>
      </c>
      <c r="E947" s="2" t="n">
        <f aca="false">B947/3</f>
        <v>0</v>
      </c>
      <c r="F947" s="2" t="n">
        <f aca="false">C947/3</f>
        <v>0</v>
      </c>
      <c r="G947" s="3" t="n">
        <f aca="false">E947+F947</f>
        <v>0</v>
      </c>
      <c r="J947" s="3" t="n">
        <f aca="false">G947+H947+I947</f>
        <v>0</v>
      </c>
      <c r="K947" s="11" t="s">
        <v>753</v>
      </c>
      <c r="L947" s="4" t="s">
        <v>754</v>
      </c>
    </row>
    <row r="948" customFormat="false" ht="25" hidden="false" customHeight="true" outlineLevel="0" collapsed="false">
      <c r="A948" s="1" t="s">
        <v>1002</v>
      </c>
      <c r="B948" s="1" t="n">
        <v>0</v>
      </c>
      <c r="C948" s="1" t="n">
        <v>0</v>
      </c>
      <c r="D948" s="1" t="n">
        <v>0</v>
      </c>
      <c r="E948" s="2" t="n">
        <f aca="false">B948/3</f>
        <v>0</v>
      </c>
      <c r="F948" s="2" t="n">
        <f aca="false">C948/3</f>
        <v>0</v>
      </c>
      <c r="G948" s="3" t="n">
        <f aca="false">E948+F948</f>
        <v>0</v>
      </c>
      <c r="J948" s="3" t="n">
        <f aca="false">G948+H948+I948</f>
        <v>0</v>
      </c>
      <c r="K948" s="11" t="s">
        <v>753</v>
      </c>
      <c r="L948" s="4" t="s">
        <v>754</v>
      </c>
    </row>
    <row r="949" customFormat="false" ht="25" hidden="false" customHeight="true" outlineLevel="0" collapsed="false">
      <c r="A949" s="1" t="s">
        <v>1003</v>
      </c>
      <c r="B949" s="1" t="n">
        <v>0</v>
      </c>
      <c r="C949" s="1" t="n">
        <v>0</v>
      </c>
      <c r="D949" s="1" t="n">
        <v>0</v>
      </c>
      <c r="E949" s="2" t="n">
        <f aca="false">B949/3</f>
        <v>0</v>
      </c>
      <c r="F949" s="2" t="n">
        <f aca="false">C949/3</f>
        <v>0</v>
      </c>
      <c r="G949" s="3" t="n">
        <f aca="false">E949+F949</f>
        <v>0</v>
      </c>
      <c r="J949" s="3" t="n">
        <f aca="false">G949+H949+I949</f>
        <v>0</v>
      </c>
      <c r="K949" s="11" t="s">
        <v>753</v>
      </c>
      <c r="L949" s="4" t="s">
        <v>754</v>
      </c>
    </row>
    <row r="950" customFormat="false" ht="25" hidden="false" customHeight="true" outlineLevel="0" collapsed="false">
      <c r="A950" s="1" t="s">
        <v>1004</v>
      </c>
      <c r="B950" s="1" t="n">
        <v>0</v>
      </c>
      <c r="C950" s="1" t="n">
        <v>0</v>
      </c>
      <c r="D950" s="1" t="n">
        <v>0</v>
      </c>
      <c r="E950" s="2" t="n">
        <f aca="false">B950/3</f>
        <v>0</v>
      </c>
      <c r="F950" s="2" t="n">
        <f aca="false">C950/3</f>
        <v>0</v>
      </c>
      <c r="G950" s="3" t="n">
        <f aca="false">E950+F950</f>
        <v>0</v>
      </c>
      <c r="J950" s="3" t="n">
        <f aca="false">G950+H950+I950</f>
        <v>0</v>
      </c>
      <c r="K950" s="11" t="s">
        <v>753</v>
      </c>
      <c r="L950" s="4" t="s">
        <v>754</v>
      </c>
    </row>
    <row r="951" customFormat="false" ht="25" hidden="false" customHeight="true" outlineLevel="0" collapsed="false">
      <c r="A951" s="1" t="s">
        <v>1005</v>
      </c>
      <c r="B951" s="1" t="n">
        <v>0</v>
      </c>
      <c r="C951" s="1" t="n">
        <v>0</v>
      </c>
      <c r="D951" s="1" t="n">
        <v>0</v>
      </c>
      <c r="E951" s="2" t="n">
        <f aca="false">B951/3</f>
        <v>0</v>
      </c>
      <c r="F951" s="2" t="n">
        <f aca="false">C951/3</f>
        <v>0</v>
      </c>
      <c r="G951" s="3" t="n">
        <f aca="false">E951+F951</f>
        <v>0</v>
      </c>
      <c r="J951" s="3" t="n">
        <f aca="false">G951+H951+I951</f>
        <v>0</v>
      </c>
      <c r="K951" s="11" t="s">
        <v>753</v>
      </c>
      <c r="L951" s="4" t="s">
        <v>754</v>
      </c>
    </row>
    <row r="952" customFormat="false" ht="25" hidden="false" customHeight="true" outlineLevel="0" collapsed="false">
      <c r="A952" s="1" t="s">
        <v>1006</v>
      </c>
      <c r="B952" s="1" t="n">
        <v>0</v>
      </c>
      <c r="C952" s="1" t="n">
        <v>0</v>
      </c>
      <c r="D952" s="1" t="n">
        <v>0</v>
      </c>
      <c r="E952" s="2" t="n">
        <f aca="false">B952/3</f>
        <v>0</v>
      </c>
      <c r="F952" s="2" t="n">
        <f aca="false">C952/3</f>
        <v>0</v>
      </c>
      <c r="G952" s="3" t="n">
        <f aca="false">E952+F952</f>
        <v>0</v>
      </c>
      <c r="J952" s="3" t="n">
        <f aca="false">G952+H952+I952</f>
        <v>0</v>
      </c>
      <c r="K952" s="11" t="s">
        <v>753</v>
      </c>
      <c r="L952" s="4" t="s">
        <v>754</v>
      </c>
    </row>
    <row r="953" customFormat="false" ht="25" hidden="false" customHeight="true" outlineLevel="0" collapsed="false">
      <c r="A953" s="1" t="s">
        <v>1007</v>
      </c>
      <c r="B953" s="1" t="n">
        <v>0</v>
      </c>
      <c r="C953" s="1" t="n">
        <v>0</v>
      </c>
      <c r="D953" s="1" t="n">
        <v>0</v>
      </c>
      <c r="E953" s="2" t="n">
        <f aca="false">B953/3</f>
        <v>0</v>
      </c>
      <c r="F953" s="2" t="n">
        <f aca="false">C953/3</f>
        <v>0</v>
      </c>
      <c r="G953" s="3" t="n">
        <f aca="false">E953+F953</f>
        <v>0</v>
      </c>
      <c r="J953" s="3" t="n">
        <f aca="false">G953+H953+I953</f>
        <v>0</v>
      </c>
      <c r="K953" s="11" t="s">
        <v>753</v>
      </c>
      <c r="L953" s="4" t="s">
        <v>754</v>
      </c>
    </row>
    <row r="954" customFormat="false" ht="25" hidden="false" customHeight="true" outlineLevel="0" collapsed="false">
      <c r="A954" s="1" t="s">
        <v>1008</v>
      </c>
      <c r="B954" s="1" t="n">
        <v>0</v>
      </c>
      <c r="C954" s="1" t="n">
        <v>0</v>
      </c>
      <c r="D954" s="1" t="n">
        <v>0</v>
      </c>
      <c r="E954" s="2" t="n">
        <f aca="false">B954/3</f>
        <v>0</v>
      </c>
      <c r="F954" s="2" t="n">
        <f aca="false">C954/3</f>
        <v>0</v>
      </c>
      <c r="G954" s="3" t="n">
        <f aca="false">E954+F954</f>
        <v>0</v>
      </c>
      <c r="J954" s="3" t="n">
        <f aca="false">G954+H954+I954</f>
        <v>0</v>
      </c>
      <c r="K954" s="11" t="s">
        <v>753</v>
      </c>
      <c r="L954" s="4" t="s">
        <v>754</v>
      </c>
    </row>
    <row r="955" customFormat="false" ht="25" hidden="false" customHeight="true" outlineLevel="0" collapsed="false">
      <c r="A955" s="1" t="s">
        <v>1009</v>
      </c>
      <c r="B955" s="1" t="n">
        <v>0</v>
      </c>
      <c r="C955" s="1" t="n">
        <v>0</v>
      </c>
      <c r="D955" s="1" t="n">
        <v>0</v>
      </c>
      <c r="E955" s="2" t="n">
        <f aca="false">B955/3</f>
        <v>0</v>
      </c>
      <c r="F955" s="2" t="n">
        <f aca="false">C955/3</f>
        <v>0</v>
      </c>
      <c r="G955" s="3" t="n">
        <f aca="false">E955+F955</f>
        <v>0</v>
      </c>
      <c r="J955" s="3" t="n">
        <f aca="false">G955+H955+I955</f>
        <v>0</v>
      </c>
      <c r="K955" s="11" t="s">
        <v>753</v>
      </c>
      <c r="L955" s="4" t="s">
        <v>754</v>
      </c>
    </row>
    <row r="956" customFormat="false" ht="25" hidden="false" customHeight="true" outlineLevel="0" collapsed="false">
      <c r="A956" s="1" t="s">
        <v>1010</v>
      </c>
      <c r="B956" s="1" t="n">
        <v>0</v>
      </c>
      <c r="C956" s="1" t="n">
        <v>0</v>
      </c>
      <c r="D956" s="1" t="n">
        <v>0</v>
      </c>
      <c r="E956" s="2" t="n">
        <f aca="false">B956/3</f>
        <v>0</v>
      </c>
      <c r="F956" s="2" t="n">
        <f aca="false">C956/3</f>
        <v>0</v>
      </c>
      <c r="G956" s="3" t="n">
        <f aca="false">E956+F956</f>
        <v>0</v>
      </c>
      <c r="J956" s="3" t="n">
        <f aca="false">G956+H956+I956</f>
        <v>0</v>
      </c>
      <c r="K956" s="11" t="s">
        <v>753</v>
      </c>
      <c r="L956" s="4" t="s">
        <v>754</v>
      </c>
    </row>
    <row r="957" customFormat="false" ht="25" hidden="false" customHeight="true" outlineLevel="0" collapsed="false">
      <c r="A957" s="1" t="s">
        <v>1011</v>
      </c>
      <c r="B957" s="1" t="n">
        <v>0</v>
      </c>
      <c r="C957" s="1" t="n">
        <v>0</v>
      </c>
      <c r="D957" s="1" t="n">
        <v>0</v>
      </c>
      <c r="E957" s="2" t="n">
        <f aca="false">B957/3</f>
        <v>0</v>
      </c>
      <c r="F957" s="2" t="n">
        <f aca="false">C957/3</f>
        <v>0</v>
      </c>
      <c r="G957" s="3" t="n">
        <f aca="false">E957+F957</f>
        <v>0</v>
      </c>
      <c r="J957" s="3" t="n">
        <f aca="false">G957+H957+I957</f>
        <v>0</v>
      </c>
      <c r="K957" s="11" t="s">
        <v>753</v>
      </c>
      <c r="L957" s="4" t="s">
        <v>754</v>
      </c>
    </row>
    <row r="958" customFormat="false" ht="25" hidden="false" customHeight="true" outlineLevel="0" collapsed="false">
      <c r="A958" s="1" t="s">
        <v>1012</v>
      </c>
      <c r="B958" s="1" t="n">
        <v>0</v>
      </c>
      <c r="C958" s="1" t="n">
        <v>0</v>
      </c>
      <c r="D958" s="1" t="n">
        <v>0</v>
      </c>
      <c r="E958" s="2" t="n">
        <f aca="false">B958/3</f>
        <v>0</v>
      </c>
      <c r="F958" s="2" t="n">
        <f aca="false">C958/3</f>
        <v>0</v>
      </c>
      <c r="G958" s="3" t="n">
        <f aca="false">E958+F958</f>
        <v>0</v>
      </c>
      <c r="J958" s="3" t="n">
        <f aca="false">G958+H958+I958</f>
        <v>0</v>
      </c>
      <c r="K958" s="11" t="s">
        <v>753</v>
      </c>
      <c r="L958" s="4" t="s">
        <v>754</v>
      </c>
    </row>
    <row r="959" customFormat="false" ht="25" hidden="false" customHeight="true" outlineLevel="0" collapsed="false">
      <c r="A959" s="1" t="s">
        <v>1013</v>
      </c>
      <c r="B959" s="1" t="n">
        <v>0</v>
      </c>
      <c r="C959" s="1" t="n">
        <v>0</v>
      </c>
      <c r="D959" s="1" t="n">
        <v>0</v>
      </c>
      <c r="E959" s="2" t="n">
        <f aca="false">B959/3</f>
        <v>0</v>
      </c>
      <c r="F959" s="2" t="n">
        <f aca="false">C959/3</f>
        <v>0</v>
      </c>
      <c r="G959" s="3" t="n">
        <f aca="false">E959+F959</f>
        <v>0</v>
      </c>
      <c r="J959" s="3" t="n">
        <f aca="false">G959+H959+I959</f>
        <v>0</v>
      </c>
      <c r="K959" s="11" t="s">
        <v>753</v>
      </c>
      <c r="L959" s="4" t="s">
        <v>754</v>
      </c>
    </row>
    <row r="960" customFormat="false" ht="25" hidden="false" customHeight="true" outlineLevel="0" collapsed="false">
      <c r="A960" s="1" t="s">
        <v>1014</v>
      </c>
      <c r="B960" s="1" t="n">
        <v>0</v>
      </c>
      <c r="C960" s="1" t="n">
        <v>0</v>
      </c>
      <c r="D960" s="1" t="n">
        <v>0</v>
      </c>
      <c r="E960" s="2" t="n">
        <f aca="false">B960/3</f>
        <v>0</v>
      </c>
      <c r="F960" s="2" t="n">
        <f aca="false">C960/3</f>
        <v>0</v>
      </c>
      <c r="G960" s="3" t="n">
        <f aca="false">E960+F960</f>
        <v>0</v>
      </c>
      <c r="J960" s="3" t="n">
        <f aca="false">G960+H960+I960</f>
        <v>0</v>
      </c>
      <c r="K960" s="11" t="s">
        <v>753</v>
      </c>
      <c r="L960" s="4" t="s">
        <v>754</v>
      </c>
    </row>
    <row r="961" customFormat="false" ht="25" hidden="false" customHeight="true" outlineLevel="0" collapsed="false">
      <c r="A961" s="1" t="s">
        <v>1015</v>
      </c>
      <c r="B961" s="1" t="n">
        <v>0</v>
      </c>
      <c r="C961" s="1" t="n">
        <v>0</v>
      </c>
      <c r="D961" s="1" t="n">
        <v>0</v>
      </c>
      <c r="E961" s="2" t="n">
        <f aca="false">B961/3</f>
        <v>0</v>
      </c>
      <c r="F961" s="2" t="n">
        <f aca="false">C961/3</f>
        <v>0</v>
      </c>
      <c r="G961" s="3" t="n">
        <f aca="false">E961+F961</f>
        <v>0</v>
      </c>
      <c r="J961" s="3" t="n">
        <f aca="false">G961+H961+I961</f>
        <v>0</v>
      </c>
      <c r="K961" s="11" t="s">
        <v>753</v>
      </c>
      <c r="L961" s="4" t="s">
        <v>754</v>
      </c>
    </row>
    <row r="962" customFormat="false" ht="25" hidden="false" customHeight="true" outlineLevel="0" collapsed="false">
      <c r="A962" s="1" t="s">
        <v>1016</v>
      </c>
      <c r="B962" s="1" t="n">
        <v>74.5</v>
      </c>
      <c r="C962" s="1" t="n">
        <v>85.4</v>
      </c>
      <c r="D962" s="1" t="n">
        <v>159.9</v>
      </c>
      <c r="E962" s="2" t="n">
        <f aca="false">B962/3</f>
        <v>24.8333333333333</v>
      </c>
      <c r="F962" s="2" t="n">
        <f aca="false">C962/3</f>
        <v>28.4666666666667</v>
      </c>
      <c r="G962" s="3" t="n">
        <f aca="false">E962+F962</f>
        <v>53.3</v>
      </c>
      <c r="J962" s="3" t="n">
        <f aca="false">G962+H962+I962</f>
        <v>53.3</v>
      </c>
      <c r="K962" s="11" t="s">
        <v>1017</v>
      </c>
      <c r="L962" s="4" t="s">
        <v>1018</v>
      </c>
    </row>
    <row r="963" customFormat="false" ht="25" hidden="false" customHeight="true" outlineLevel="0" collapsed="false">
      <c r="A963" s="1" t="s">
        <v>1019</v>
      </c>
      <c r="B963" s="1" t="n">
        <v>66</v>
      </c>
      <c r="C963" s="1" t="n">
        <v>88.2</v>
      </c>
      <c r="D963" s="1" t="n">
        <v>154.2</v>
      </c>
      <c r="E963" s="2" t="n">
        <f aca="false">B963/3</f>
        <v>22</v>
      </c>
      <c r="F963" s="2" t="n">
        <f aca="false">C963/3</f>
        <v>29.4</v>
      </c>
      <c r="G963" s="3" t="n">
        <f aca="false">E963+F963</f>
        <v>51.4</v>
      </c>
      <c r="J963" s="3" t="n">
        <f aca="false">G963+H963+I963</f>
        <v>51.4</v>
      </c>
      <c r="K963" s="11" t="s">
        <v>1017</v>
      </c>
      <c r="L963" s="4" t="s">
        <v>1018</v>
      </c>
    </row>
    <row r="964" customFormat="false" ht="25" hidden="false" customHeight="true" outlineLevel="0" collapsed="false">
      <c r="A964" s="1" t="s">
        <v>1020</v>
      </c>
      <c r="B964" s="1" t="n">
        <v>52.5</v>
      </c>
      <c r="C964" s="1" t="n">
        <v>83.3</v>
      </c>
      <c r="D964" s="1" t="n">
        <v>135.8</v>
      </c>
      <c r="E964" s="2" t="n">
        <f aca="false">B964/3</f>
        <v>17.5</v>
      </c>
      <c r="F964" s="2" t="n">
        <f aca="false">C964/3</f>
        <v>27.7666666666667</v>
      </c>
      <c r="G964" s="3" t="n">
        <f aca="false">E964+F964</f>
        <v>45.2666666666667</v>
      </c>
      <c r="J964" s="3" t="n">
        <f aca="false">G964+H964+I964</f>
        <v>45.2666666666667</v>
      </c>
      <c r="K964" s="11" t="s">
        <v>1017</v>
      </c>
      <c r="L964" s="4" t="s">
        <v>1018</v>
      </c>
    </row>
    <row r="965" customFormat="false" ht="25" hidden="false" customHeight="true" outlineLevel="0" collapsed="false">
      <c r="A965" s="1" t="s">
        <v>1021</v>
      </c>
      <c r="B965" s="1" t="n">
        <v>121</v>
      </c>
      <c r="C965" s="1" t="n">
        <v>101</v>
      </c>
      <c r="D965" s="1" t="n">
        <v>222</v>
      </c>
      <c r="E965" s="2" t="n">
        <f aca="false">B965/3</f>
        <v>40.3333333333333</v>
      </c>
      <c r="F965" s="2" t="n">
        <f aca="false">C965/3</f>
        <v>33.6666666666667</v>
      </c>
      <c r="G965" s="3" t="n">
        <f aca="false">E965+F965</f>
        <v>74</v>
      </c>
      <c r="J965" s="3" t="n">
        <f aca="false">G965+H965+I965</f>
        <v>74</v>
      </c>
      <c r="K965" s="11" t="s">
        <v>1017</v>
      </c>
      <c r="L965" s="4" t="s">
        <v>1022</v>
      </c>
    </row>
    <row r="966" customFormat="false" ht="25" hidden="false" customHeight="true" outlineLevel="0" collapsed="false">
      <c r="A966" s="1" t="s">
        <v>1023</v>
      </c>
      <c r="B966" s="1" t="n">
        <v>112</v>
      </c>
      <c r="C966" s="1" t="n">
        <v>107</v>
      </c>
      <c r="D966" s="1" t="n">
        <v>219</v>
      </c>
      <c r="E966" s="2" t="n">
        <f aca="false">B966/3</f>
        <v>37.3333333333333</v>
      </c>
      <c r="F966" s="2" t="n">
        <f aca="false">C966/3</f>
        <v>35.6666666666667</v>
      </c>
      <c r="G966" s="3" t="n">
        <f aca="false">E966+F966</f>
        <v>73</v>
      </c>
      <c r="J966" s="3" t="n">
        <f aca="false">G966+H966+I966</f>
        <v>73</v>
      </c>
      <c r="K966" s="11" t="s">
        <v>1017</v>
      </c>
      <c r="L966" s="4" t="s">
        <v>1022</v>
      </c>
    </row>
    <row r="967" customFormat="false" ht="25" hidden="false" customHeight="true" outlineLevel="0" collapsed="false">
      <c r="A967" s="1" t="s">
        <v>1024</v>
      </c>
      <c r="B967" s="1" t="n">
        <v>105.5</v>
      </c>
      <c r="C967" s="1" t="n">
        <v>112.5</v>
      </c>
      <c r="D967" s="1" t="n">
        <v>218</v>
      </c>
      <c r="E967" s="2" t="n">
        <f aca="false">B967/3</f>
        <v>35.1666666666667</v>
      </c>
      <c r="F967" s="2" t="n">
        <f aca="false">C967/3</f>
        <v>37.5</v>
      </c>
      <c r="G967" s="3" t="n">
        <f aca="false">E967+F967</f>
        <v>72.6666666666667</v>
      </c>
      <c r="J967" s="3" t="n">
        <f aca="false">G967+H967+I967</f>
        <v>72.6666666666667</v>
      </c>
      <c r="K967" s="11" t="s">
        <v>1017</v>
      </c>
      <c r="L967" s="4" t="s">
        <v>1022</v>
      </c>
    </row>
    <row r="968" customFormat="false" ht="25" hidden="false" customHeight="true" outlineLevel="0" collapsed="false">
      <c r="A968" s="1" t="s">
        <v>1025</v>
      </c>
      <c r="B968" s="1" t="n">
        <v>112.5</v>
      </c>
      <c r="C968" s="1" t="n">
        <v>100.5</v>
      </c>
      <c r="D968" s="1" t="n">
        <v>213</v>
      </c>
      <c r="E968" s="2" t="n">
        <f aca="false">B968/3</f>
        <v>37.5</v>
      </c>
      <c r="F968" s="2" t="n">
        <f aca="false">C968/3</f>
        <v>33.5</v>
      </c>
      <c r="G968" s="3" t="n">
        <f aca="false">E968+F968</f>
        <v>71</v>
      </c>
      <c r="J968" s="3" t="n">
        <f aca="false">G968+H968+I968</f>
        <v>71</v>
      </c>
      <c r="K968" s="11" t="s">
        <v>1017</v>
      </c>
      <c r="L968" s="4" t="s">
        <v>1022</v>
      </c>
    </row>
    <row r="969" customFormat="false" ht="25" hidden="false" customHeight="true" outlineLevel="0" collapsed="false">
      <c r="A969" s="1" t="s">
        <v>1026</v>
      </c>
      <c r="B969" s="1" t="n">
        <v>111</v>
      </c>
      <c r="C969" s="1" t="n">
        <v>100.5</v>
      </c>
      <c r="D969" s="1" t="n">
        <v>211.5</v>
      </c>
      <c r="E969" s="2" t="n">
        <f aca="false">B969/3</f>
        <v>37</v>
      </c>
      <c r="F969" s="2" t="n">
        <f aca="false">C969/3</f>
        <v>33.5</v>
      </c>
      <c r="G969" s="3" t="n">
        <f aca="false">E969+F969</f>
        <v>70.5</v>
      </c>
      <c r="J969" s="3" t="n">
        <f aca="false">G969+H969+I969</f>
        <v>70.5</v>
      </c>
      <c r="K969" s="11" t="s">
        <v>1017</v>
      </c>
      <c r="L969" s="4" t="s">
        <v>1022</v>
      </c>
    </row>
    <row r="970" customFormat="false" ht="25" hidden="false" customHeight="true" outlineLevel="0" collapsed="false">
      <c r="A970" s="1" t="s">
        <v>1027</v>
      </c>
      <c r="B970" s="1" t="n">
        <v>107</v>
      </c>
      <c r="C970" s="1" t="n">
        <v>102.5</v>
      </c>
      <c r="D970" s="1" t="n">
        <v>209.5</v>
      </c>
      <c r="E970" s="2" t="n">
        <f aca="false">B970/3</f>
        <v>35.6666666666667</v>
      </c>
      <c r="F970" s="2" t="n">
        <f aca="false">C970/3</f>
        <v>34.1666666666667</v>
      </c>
      <c r="G970" s="3" t="n">
        <f aca="false">E970+F970</f>
        <v>69.8333333333333</v>
      </c>
      <c r="J970" s="3" t="n">
        <f aca="false">G970+H970+I970</f>
        <v>69.8333333333333</v>
      </c>
      <c r="K970" s="11" t="s">
        <v>1017</v>
      </c>
      <c r="L970" s="4" t="s">
        <v>1022</v>
      </c>
    </row>
    <row r="971" customFormat="false" ht="25" hidden="false" customHeight="true" outlineLevel="0" collapsed="false">
      <c r="A971" s="1" t="s">
        <v>1028</v>
      </c>
      <c r="B971" s="1" t="n">
        <v>108</v>
      </c>
      <c r="C971" s="1" t="n">
        <v>101</v>
      </c>
      <c r="D971" s="1" t="n">
        <v>209</v>
      </c>
      <c r="E971" s="2" t="n">
        <f aca="false">B971/3</f>
        <v>36</v>
      </c>
      <c r="F971" s="2" t="n">
        <f aca="false">C971/3</f>
        <v>33.6666666666667</v>
      </c>
      <c r="G971" s="3" t="n">
        <f aca="false">E971+F971</f>
        <v>69.6666666666667</v>
      </c>
      <c r="J971" s="3" t="n">
        <f aca="false">G971+H971+I971</f>
        <v>69.6666666666667</v>
      </c>
      <c r="K971" s="11" t="s">
        <v>1017</v>
      </c>
      <c r="L971" s="4" t="s">
        <v>1022</v>
      </c>
    </row>
    <row r="972" customFormat="false" ht="25" hidden="false" customHeight="true" outlineLevel="0" collapsed="false">
      <c r="A972" s="1" t="s">
        <v>1029</v>
      </c>
      <c r="B972" s="1" t="n">
        <v>98.5</v>
      </c>
      <c r="C972" s="1" t="n">
        <v>110</v>
      </c>
      <c r="D972" s="1" t="n">
        <v>208.5</v>
      </c>
      <c r="E972" s="2" t="n">
        <f aca="false">B972/3</f>
        <v>32.8333333333333</v>
      </c>
      <c r="F972" s="2" t="n">
        <f aca="false">C972/3</f>
        <v>36.6666666666667</v>
      </c>
      <c r="G972" s="3" t="n">
        <f aca="false">E972+F972</f>
        <v>69.5</v>
      </c>
      <c r="J972" s="3" t="n">
        <f aca="false">G972+H972+I972</f>
        <v>69.5</v>
      </c>
      <c r="K972" s="11" t="s">
        <v>1017</v>
      </c>
      <c r="L972" s="4" t="s">
        <v>1022</v>
      </c>
    </row>
    <row r="973" customFormat="false" ht="25" hidden="false" customHeight="true" outlineLevel="0" collapsed="false">
      <c r="A973" s="1" t="s">
        <v>1030</v>
      </c>
      <c r="B973" s="1" t="n">
        <v>81</v>
      </c>
      <c r="C973" s="1" t="n">
        <v>112.5</v>
      </c>
      <c r="D973" s="1" t="n">
        <v>193.5</v>
      </c>
      <c r="E973" s="2" t="n">
        <f aca="false">B973/3</f>
        <v>27</v>
      </c>
      <c r="F973" s="2" t="n">
        <f aca="false">C973/3</f>
        <v>37.5</v>
      </c>
      <c r="G973" s="3" t="n">
        <f aca="false">E973+F973</f>
        <v>64.5</v>
      </c>
      <c r="H973" s="3" t="n">
        <v>5</v>
      </c>
      <c r="J973" s="3" t="n">
        <f aca="false">G973+H973+I973</f>
        <v>69.5</v>
      </c>
      <c r="K973" s="11" t="s">
        <v>1017</v>
      </c>
      <c r="L973" s="4" t="s">
        <v>1022</v>
      </c>
    </row>
    <row r="974" customFormat="false" ht="25" hidden="false" customHeight="true" outlineLevel="0" collapsed="false">
      <c r="A974" s="1" t="s">
        <v>1031</v>
      </c>
      <c r="B974" s="1" t="n">
        <v>107.5</v>
      </c>
      <c r="C974" s="1" t="n">
        <v>100</v>
      </c>
      <c r="D974" s="1" t="n">
        <v>207.5</v>
      </c>
      <c r="E974" s="2" t="n">
        <f aca="false">B974/3</f>
        <v>35.8333333333333</v>
      </c>
      <c r="F974" s="2" t="n">
        <f aca="false">C974/3</f>
        <v>33.3333333333333</v>
      </c>
      <c r="G974" s="3" t="n">
        <f aca="false">E974+F974</f>
        <v>69.1666666666667</v>
      </c>
      <c r="J974" s="3" t="n">
        <f aca="false">G974+H974+I974</f>
        <v>69.1666666666667</v>
      </c>
      <c r="K974" s="11" t="s">
        <v>1017</v>
      </c>
      <c r="L974" s="4" t="s">
        <v>1022</v>
      </c>
    </row>
    <row r="975" customFormat="false" ht="25" hidden="false" customHeight="true" outlineLevel="0" collapsed="false">
      <c r="A975" s="1" t="s">
        <v>1032</v>
      </c>
      <c r="B975" s="1" t="n">
        <v>101.5</v>
      </c>
      <c r="C975" s="1" t="n">
        <v>106</v>
      </c>
      <c r="D975" s="1" t="n">
        <v>207.5</v>
      </c>
      <c r="E975" s="2" t="n">
        <f aca="false">B975/3</f>
        <v>33.8333333333333</v>
      </c>
      <c r="F975" s="2" t="n">
        <f aca="false">C975/3</f>
        <v>35.3333333333333</v>
      </c>
      <c r="G975" s="3" t="n">
        <f aca="false">E975+F975</f>
        <v>69.1666666666667</v>
      </c>
      <c r="J975" s="3" t="n">
        <f aca="false">G975+H975+I975</f>
        <v>69.1666666666667</v>
      </c>
      <c r="K975" s="11" t="s">
        <v>1017</v>
      </c>
      <c r="L975" s="4" t="s">
        <v>1022</v>
      </c>
    </row>
    <row r="976" customFormat="false" ht="25" hidden="false" customHeight="true" outlineLevel="0" collapsed="false">
      <c r="A976" s="1" t="s">
        <v>1033</v>
      </c>
      <c r="B976" s="1" t="n">
        <v>102</v>
      </c>
      <c r="C976" s="1" t="n">
        <v>105</v>
      </c>
      <c r="D976" s="1" t="n">
        <v>207</v>
      </c>
      <c r="E976" s="2" t="n">
        <f aca="false">B976/3</f>
        <v>34</v>
      </c>
      <c r="F976" s="2" t="n">
        <f aca="false">C976/3</f>
        <v>35</v>
      </c>
      <c r="G976" s="3" t="n">
        <f aca="false">E976+F976</f>
        <v>69</v>
      </c>
      <c r="J976" s="3" t="n">
        <f aca="false">G976+H976+I976</f>
        <v>69</v>
      </c>
      <c r="K976" s="11" t="s">
        <v>1017</v>
      </c>
      <c r="L976" s="4" t="s">
        <v>1022</v>
      </c>
    </row>
    <row r="977" customFormat="false" ht="25" hidden="false" customHeight="true" outlineLevel="0" collapsed="false">
      <c r="A977" s="1" t="s">
        <v>1034</v>
      </c>
      <c r="B977" s="1" t="n">
        <v>100.5</v>
      </c>
      <c r="C977" s="1" t="n">
        <v>106.5</v>
      </c>
      <c r="D977" s="1" t="n">
        <v>207</v>
      </c>
      <c r="E977" s="2" t="n">
        <f aca="false">B977/3</f>
        <v>33.5</v>
      </c>
      <c r="F977" s="2" t="n">
        <f aca="false">C977/3</f>
        <v>35.5</v>
      </c>
      <c r="G977" s="3" t="n">
        <f aca="false">E977+F977</f>
        <v>69</v>
      </c>
      <c r="J977" s="3" t="n">
        <f aca="false">G977+H977+I977</f>
        <v>69</v>
      </c>
      <c r="K977" s="11" t="s">
        <v>1017</v>
      </c>
      <c r="L977" s="4" t="s">
        <v>1022</v>
      </c>
    </row>
    <row r="978" customFormat="false" ht="25" hidden="false" customHeight="true" outlineLevel="0" collapsed="false">
      <c r="A978" s="1" t="s">
        <v>1035</v>
      </c>
      <c r="B978" s="1" t="n">
        <v>103.5</v>
      </c>
      <c r="C978" s="1" t="n">
        <v>102</v>
      </c>
      <c r="D978" s="1" t="n">
        <v>205.5</v>
      </c>
      <c r="E978" s="2" t="n">
        <f aca="false">B978/3</f>
        <v>34.5</v>
      </c>
      <c r="F978" s="2" t="n">
        <f aca="false">C978/3</f>
        <v>34</v>
      </c>
      <c r="G978" s="3" t="n">
        <f aca="false">E978+F978</f>
        <v>68.5</v>
      </c>
      <c r="J978" s="3" t="n">
        <f aca="false">G978+H978+I978</f>
        <v>68.5</v>
      </c>
      <c r="K978" s="11" t="s">
        <v>1017</v>
      </c>
      <c r="L978" s="4" t="s">
        <v>1022</v>
      </c>
    </row>
    <row r="979" customFormat="false" ht="25" hidden="false" customHeight="true" outlineLevel="0" collapsed="false">
      <c r="A979" s="1" t="s">
        <v>1036</v>
      </c>
      <c r="B979" s="1" t="n">
        <v>95</v>
      </c>
      <c r="C979" s="1" t="n">
        <v>94.5</v>
      </c>
      <c r="D979" s="1" t="n">
        <v>189.5</v>
      </c>
      <c r="E979" s="2" t="n">
        <f aca="false">B979/3</f>
        <v>31.6666666666667</v>
      </c>
      <c r="F979" s="2" t="n">
        <f aca="false">C979/3</f>
        <v>31.5</v>
      </c>
      <c r="G979" s="3" t="n">
        <f aca="false">E979+F979</f>
        <v>63.1666666666667</v>
      </c>
      <c r="H979" s="3" t="n">
        <v>5</v>
      </c>
      <c r="J979" s="3" t="n">
        <f aca="false">G979+H979+I979</f>
        <v>68.1666666666667</v>
      </c>
      <c r="K979" s="11" t="s">
        <v>1017</v>
      </c>
      <c r="L979" s="4" t="s">
        <v>1022</v>
      </c>
    </row>
    <row r="980" customFormat="false" ht="25" hidden="false" customHeight="true" outlineLevel="0" collapsed="false">
      <c r="A980" s="1" t="s">
        <v>1037</v>
      </c>
      <c r="B980" s="1" t="n">
        <v>99</v>
      </c>
      <c r="C980" s="1" t="n">
        <v>105</v>
      </c>
      <c r="D980" s="1" t="n">
        <v>204</v>
      </c>
      <c r="E980" s="2" t="n">
        <f aca="false">B980/3</f>
        <v>33</v>
      </c>
      <c r="F980" s="2" t="n">
        <f aca="false">C980/3</f>
        <v>35</v>
      </c>
      <c r="G980" s="3" t="n">
        <f aca="false">E980+F980</f>
        <v>68</v>
      </c>
      <c r="J980" s="3" t="n">
        <f aca="false">G980+H980+I980</f>
        <v>68</v>
      </c>
      <c r="K980" s="11" t="s">
        <v>1017</v>
      </c>
      <c r="L980" s="4" t="s">
        <v>1022</v>
      </c>
    </row>
    <row r="981" customFormat="false" ht="25" hidden="false" customHeight="true" outlineLevel="0" collapsed="false">
      <c r="A981" s="1" t="s">
        <v>1038</v>
      </c>
      <c r="B981" s="1" t="n">
        <v>102</v>
      </c>
      <c r="C981" s="1" t="n">
        <v>85.5</v>
      </c>
      <c r="D981" s="1" t="n">
        <v>187.5</v>
      </c>
      <c r="E981" s="2" t="n">
        <f aca="false">B981/3</f>
        <v>34</v>
      </c>
      <c r="F981" s="2" t="n">
        <f aca="false">C981/3</f>
        <v>28.5</v>
      </c>
      <c r="G981" s="3" t="n">
        <f aca="false">E981+F981</f>
        <v>62.5</v>
      </c>
      <c r="H981" s="3" t="n">
        <v>5</v>
      </c>
      <c r="J981" s="3" t="n">
        <f aca="false">G981+H981+I981</f>
        <v>67.5</v>
      </c>
      <c r="K981" s="11" t="s">
        <v>1017</v>
      </c>
      <c r="L981" s="4" t="s">
        <v>1022</v>
      </c>
    </row>
    <row r="982" customFormat="false" ht="25" hidden="false" customHeight="true" outlineLevel="0" collapsed="false">
      <c r="A982" s="1" t="s">
        <v>1039</v>
      </c>
      <c r="B982" s="1" t="n">
        <v>83.5</v>
      </c>
      <c r="C982" s="1" t="n">
        <v>104</v>
      </c>
      <c r="D982" s="1" t="n">
        <v>187.5</v>
      </c>
      <c r="E982" s="2" t="n">
        <f aca="false">B982/3</f>
        <v>27.8333333333333</v>
      </c>
      <c r="F982" s="2" t="n">
        <f aca="false">C982/3</f>
        <v>34.6666666666667</v>
      </c>
      <c r="G982" s="3" t="n">
        <f aca="false">E982+F982</f>
        <v>62.5</v>
      </c>
      <c r="H982" s="3" t="n">
        <v>5</v>
      </c>
      <c r="J982" s="3" t="n">
        <f aca="false">G982+H982+I982</f>
        <v>67.5</v>
      </c>
      <c r="K982" s="11" t="s">
        <v>1017</v>
      </c>
      <c r="L982" s="4" t="s">
        <v>1022</v>
      </c>
    </row>
    <row r="983" customFormat="false" ht="25" hidden="false" customHeight="true" outlineLevel="0" collapsed="false">
      <c r="A983" s="1" t="s">
        <v>1040</v>
      </c>
      <c r="B983" s="1" t="n">
        <v>112.5</v>
      </c>
      <c r="C983" s="1" t="n">
        <v>88.5</v>
      </c>
      <c r="D983" s="1" t="n">
        <v>201</v>
      </c>
      <c r="E983" s="2" t="n">
        <f aca="false">B983/3</f>
        <v>37.5</v>
      </c>
      <c r="F983" s="2" t="n">
        <f aca="false">C983/3</f>
        <v>29.5</v>
      </c>
      <c r="G983" s="3" t="n">
        <f aca="false">E983+F983</f>
        <v>67</v>
      </c>
      <c r="J983" s="3" t="n">
        <f aca="false">G983+H983+I983</f>
        <v>67</v>
      </c>
      <c r="K983" s="11" t="s">
        <v>1017</v>
      </c>
      <c r="L983" s="4" t="s">
        <v>1022</v>
      </c>
    </row>
    <row r="984" customFormat="false" ht="25" hidden="false" customHeight="true" outlineLevel="0" collapsed="false">
      <c r="A984" s="1" t="s">
        <v>1041</v>
      </c>
      <c r="B984" s="1" t="n">
        <v>89</v>
      </c>
      <c r="C984" s="1" t="n">
        <v>111</v>
      </c>
      <c r="D984" s="1" t="n">
        <v>200</v>
      </c>
      <c r="E984" s="2" t="n">
        <f aca="false">B984/3</f>
        <v>29.6666666666667</v>
      </c>
      <c r="F984" s="2" t="n">
        <f aca="false">C984/3</f>
        <v>37</v>
      </c>
      <c r="G984" s="3" t="n">
        <f aca="false">E984+F984</f>
        <v>66.6666666666667</v>
      </c>
      <c r="J984" s="3" t="n">
        <f aca="false">G984+H984+I984</f>
        <v>66.6666666666667</v>
      </c>
      <c r="K984" s="11" t="s">
        <v>1017</v>
      </c>
      <c r="L984" s="4" t="s">
        <v>1022</v>
      </c>
    </row>
    <row r="985" customFormat="false" ht="25" hidden="false" customHeight="true" outlineLevel="0" collapsed="false">
      <c r="A985" s="1" t="s">
        <v>1042</v>
      </c>
      <c r="B985" s="1" t="n">
        <v>100</v>
      </c>
      <c r="C985" s="1" t="n">
        <v>100</v>
      </c>
      <c r="D985" s="1" t="n">
        <v>200</v>
      </c>
      <c r="E985" s="2" t="n">
        <f aca="false">B985/3</f>
        <v>33.3333333333333</v>
      </c>
      <c r="F985" s="2" t="n">
        <f aca="false">C985/3</f>
        <v>33.3333333333333</v>
      </c>
      <c r="G985" s="3" t="n">
        <f aca="false">E985+F985</f>
        <v>66.6666666666667</v>
      </c>
      <c r="J985" s="3" t="n">
        <f aca="false">G985+H985+I985</f>
        <v>66.6666666666667</v>
      </c>
      <c r="K985" s="11" t="s">
        <v>1017</v>
      </c>
      <c r="L985" s="4" t="s">
        <v>1022</v>
      </c>
    </row>
    <row r="986" customFormat="false" ht="25" hidden="false" customHeight="true" outlineLevel="0" collapsed="false">
      <c r="A986" s="1" t="s">
        <v>1043</v>
      </c>
      <c r="B986" s="1" t="n">
        <v>107.5</v>
      </c>
      <c r="C986" s="1" t="n">
        <v>92.5</v>
      </c>
      <c r="D986" s="1" t="n">
        <v>200</v>
      </c>
      <c r="E986" s="2" t="n">
        <f aca="false">B986/3</f>
        <v>35.8333333333333</v>
      </c>
      <c r="F986" s="2" t="n">
        <f aca="false">C986/3</f>
        <v>30.8333333333333</v>
      </c>
      <c r="G986" s="3" t="n">
        <f aca="false">E986+F986</f>
        <v>66.6666666666667</v>
      </c>
      <c r="J986" s="3" t="n">
        <f aca="false">G986+H986+I986</f>
        <v>66.6666666666667</v>
      </c>
      <c r="K986" s="11" t="s">
        <v>1017</v>
      </c>
      <c r="L986" s="4" t="s">
        <v>1022</v>
      </c>
    </row>
    <row r="987" customFormat="false" ht="25" hidden="false" customHeight="true" outlineLevel="0" collapsed="false">
      <c r="A987" s="1" t="s">
        <v>1044</v>
      </c>
      <c r="B987" s="1" t="n">
        <v>98</v>
      </c>
      <c r="C987" s="1" t="n">
        <v>102</v>
      </c>
      <c r="D987" s="1" t="n">
        <v>200</v>
      </c>
      <c r="E987" s="2" t="n">
        <f aca="false">B987/3</f>
        <v>32.6666666666667</v>
      </c>
      <c r="F987" s="2" t="n">
        <f aca="false">C987/3</f>
        <v>34</v>
      </c>
      <c r="G987" s="3" t="n">
        <f aca="false">E987+F987</f>
        <v>66.6666666666667</v>
      </c>
      <c r="J987" s="3" t="n">
        <f aca="false">G987+H987+I987</f>
        <v>66.6666666666667</v>
      </c>
      <c r="K987" s="11" t="s">
        <v>1017</v>
      </c>
      <c r="L987" s="4" t="s">
        <v>1022</v>
      </c>
    </row>
    <row r="988" customFormat="false" ht="25" hidden="false" customHeight="true" outlineLevel="0" collapsed="false">
      <c r="A988" s="1" t="s">
        <v>1045</v>
      </c>
      <c r="B988" s="1" t="n">
        <v>94</v>
      </c>
      <c r="C988" s="1" t="n">
        <v>105.5</v>
      </c>
      <c r="D988" s="1" t="n">
        <v>199.5</v>
      </c>
      <c r="E988" s="2" t="n">
        <f aca="false">B988/3</f>
        <v>31.3333333333333</v>
      </c>
      <c r="F988" s="2" t="n">
        <f aca="false">C988/3</f>
        <v>35.1666666666667</v>
      </c>
      <c r="G988" s="3" t="n">
        <f aca="false">E988+F988</f>
        <v>66.5</v>
      </c>
      <c r="J988" s="3" t="n">
        <f aca="false">G988+H988+I988</f>
        <v>66.5</v>
      </c>
      <c r="K988" s="11" t="s">
        <v>1017</v>
      </c>
      <c r="L988" s="4" t="s">
        <v>1022</v>
      </c>
    </row>
    <row r="989" customFormat="false" ht="25" hidden="false" customHeight="true" outlineLevel="0" collapsed="false">
      <c r="A989" s="1" t="s">
        <v>1046</v>
      </c>
      <c r="B989" s="1" t="n">
        <v>115</v>
      </c>
      <c r="C989" s="1" t="n">
        <v>84</v>
      </c>
      <c r="D989" s="1" t="n">
        <v>199</v>
      </c>
      <c r="E989" s="2" t="n">
        <f aca="false">B989/3</f>
        <v>38.3333333333333</v>
      </c>
      <c r="F989" s="2" t="n">
        <f aca="false">C989/3</f>
        <v>28</v>
      </c>
      <c r="G989" s="3" t="n">
        <f aca="false">E989+F989</f>
        <v>66.3333333333333</v>
      </c>
      <c r="J989" s="3" t="n">
        <f aca="false">G989+H989+I989</f>
        <v>66.3333333333333</v>
      </c>
      <c r="K989" s="11" t="s">
        <v>1017</v>
      </c>
      <c r="L989" s="4" t="s">
        <v>1022</v>
      </c>
    </row>
    <row r="990" customFormat="false" ht="25" hidden="false" customHeight="true" outlineLevel="0" collapsed="false">
      <c r="A990" s="1" t="s">
        <v>1047</v>
      </c>
      <c r="B990" s="1" t="n">
        <v>88</v>
      </c>
      <c r="C990" s="1" t="n">
        <v>111</v>
      </c>
      <c r="D990" s="1" t="n">
        <v>199</v>
      </c>
      <c r="E990" s="2" t="n">
        <f aca="false">B990/3</f>
        <v>29.3333333333333</v>
      </c>
      <c r="F990" s="2" t="n">
        <f aca="false">C990/3</f>
        <v>37</v>
      </c>
      <c r="G990" s="3" t="n">
        <f aca="false">E990+F990</f>
        <v>66.3333333333333</v>
      </c>
      <c r="J990" s="3" t="n">
        <f aca="false">G990+H990+I990</f>
        <v>66.3333333333333</v>
      </c>
      <c r="K990" s="11" t="s">
        <v>1017</v>
      </c>
      <c r="L990" s="4" t="s">
        <v>1022</v>
      </c>
    </row>
    <row r="991" customFormat="false" ht="25" hidden="false" customHeight="true" outlineLevel="0" collapsed="false">
      <c r="A991" s="1" t="s">
        <v>1048</v>
      </c>
      <c r="B991" s="1" t="n">
        <v>92</v>
      </c>
      <c r="C991" s="1" t="n">
        <v>106</v>
      </c>
      <c r="D991" s="1" t="n">
        <v>198</v>
      </c>
      <c r="E991" s="2" t="n">
        <f aca="false">B991/3</f>
        <v>30.6666666666667</v>
      </c>
      <c r="F991" s="2" t="n">
        <f aca="false">C991/3</f>
        <v>35.3333333333333</v>
      </c>
      <c r="G991" s="3" t="n">
        <f aca="false">E991+F991</f>
        <v>66</v>
      </c>
      <c r="J991" s="3" t="n">
        <f aca="false">G991+H991+I991</f>
        <v>66</v>
      </c>
      <c r="K991" s="11" t="s">
        <v>1017</v>
      </c>
      <c r="L991" s="4" t="s">
        <v>1022</v>
      </c>
    </row>
    <row r="992" customFormat="false" ht="25" hidden="false" customHeight="true" outlineLevel="0" collapsed="false">
      <c r="A992" s="1" t="s">
        <v>1049</v>
      </c>
      <c r="B992" s="1" t="n">
        <v>109</v>
      </c>
      <c r="C992" s="1" t="n">
        <v>89</v>
      </c>
      <c r="D992" s="1" t="n">
        <v>198</v>
      </c>
      <c r="E992" s="2" t="n">
        <f aca="false">B992/3</f>
        <v>36.3333333333333</v>
      </c>
      <c r="F992" s="2" t="n">
        <f aca="false">C992/3</f>
        <v>29.6666666666667</v>
      </c>
      <c r="G992" s="3" t="n">
        <f aca="false">E992+F992</f>
        <v>66</v>
      </c>
      <c r="J992" s="3" t="n">
        <f aca="false">G992+H992+I992</f>
        <v>66</v>
      </c>
      <c r="K992" s="11" t="s">
        <v>1017</v>
      </c>
      <c r="L992" s="4" t="s">
        <v>1022</v>
      </c>
    </row>
    <row r="993" customFormat="false" ht="25" hidden="false" customHeight="true" outlineLevel="0" collapsed="false">
      <c r="A993" s="1" t="s">
        <v>1050</v>
      </c>
      <c r="B993" s="1" t="n">
        <v>92</v>
      </c>
      <c r="C993" s="1" t="n">
        <v>106</v>
      </c>
      <c r="D993" s="1" t="n">
        <v>198</v>
      </c>
      <c r="E993" s="2" t="n">
        <f aca="false">B993/3</f>
        <v>30.6666666666667</v>
      </c>
      <c r="F993" s="2" t="n">
        <f aca="false">C993/3</f>
        <v>35.3333333333333</v>
      </c>
      <c r="G993" s="3" t="n">
        <f aca="false">E993+F993</f>
        <v>66</v>
      </c>
      <c r="J993" s="3" t="n">
        <f aca="false">G993+H993+I993</f>
        <v>66</v>
      </c>
      <c r="K993" s="11" t="s">
        <v>1017</v>
      </c>
      <c r="L993" s="4" t="s">
        <v>1022</v>
      </c>
    </row>
    <row r="994" customFormat="false" ht="25" hidden="false" customHeight="true" outlineLevel="0" collapsed="false">
      <c r="A994" s="1" t="s">
        <v>1051</v>
      </c>
      <c r="B994" s="1" t="n">
        <v>98</v>
      </c>
      <c r="C994" s="1" t="n">
        <v>100</v>
      </c>
      <c r="D994" s="1" t="n">
        <v>198</v>
      </c>
      <c r="E994" s="2" t="n">
        <f aca="false">B994/3</f>
        <v>32.6666666666667</v>
      </c>
      <c r="F994" s="2" t="n">
        <f aca="false">C994/3</f>
        <v>33.3333333333333</v>
      </c>
      <c r="G994" s="3" t="n">
        <f aca="false">E994+F994</f>
        <v>66</v>
      </c>
      <c r="J994" s="3" t="n">
        <f aca="false">G994+H994+I994</f>
        <v>66</v>
      </c>
      <c r="K994" s="11" t="s">
        <v>1017</v>
      </c>
      <c r="L994" s="4" t="s">
        <v>1022</v>
      </c>
    </row>
    <row r="995" customFormat="false" ht="25" hidden="false" customHeight="true" outlineLevel="0" collapsed="false">
      <c r="A995" s="1" t="s">
        <v>1052</v>
      </c>
      <c r="B995" s="1" t="n">
        <v>97</v>
      </c>
      <c r="C995" s="1" t="n">
        <v>100.5</v>
      </c>
      <c r="D995" s="1" t="n">
        <v>197.5</v>
      </c>
      <c r="E995" s="2" t="n">
        <f aca="false">B995/3</f>
        <v>32.3333333333333</v>
      </c>
      <c r="F995" s="2" t="n">
        <f aca="false">C995/3</f>
        <v>33.5</v>
      </c>
      <c r="G995" s="3" t="n">
        <f aca="false">E995+F995</f>
        <v>65.8333333333333</v>
      </c>
      <c r="J995" s="3" t="n">
        <f aca="false">G995+H995+I995</f>
        <v>65.8333333333333</v>
      </c>
      <c r="K995" s="11" t="s">
        <v>1017</v>
      </c>
      <c r="L995" s="4" t="s">
        <v>1022</v>
      </c>
    </row>
    <row r="996" customFormat="false" ht="25" hidden="false" customHeight="true" outlineLevel="0" collapsed="false">
      <c r="A996" s="1" t="s">
        <v>1053</v>
      </c>
      <c r="B996" s="1" t="n">
        <v>91.5</v>
      </c>
      <c r="C996" s="1" t="n">
        <v>106</v>
      </c>
      <c r="D996" s="1" t="n">
        <v>197.5</v>
      </c>
      <c r="E996" s="2" t="n">
        <f aca="false">B996/3</f>
        <v>30.5</v>
      </c>
      <c r="F996" s="2" t="n">
        <f aca="false">C996/3</f>
        <v>35.3333333333333</v>
      </c>
      <c r="G996" s="3" t="n">
        <f aca="false">E996+F996</f>
        <v>65.8333333333333</v>
      </c>
      <c r="J996" s="3" t="n">
        <f aca="false">G996+H996+I996</f>
        <v>65.8333333333333</v>
      </c>
      <c r="K996" s="11" t="s">
        <v>1017</v>
      </c>
      <c r="L996" s="4" t="s">
        <v>1022</v>
      </c>
    </row>
    <row r="997" customFormat="false" ht="25" hidden="false" customHeight="true" outlineLevel="0" collapsed="false">
      <c r="A997" s="1" t="s">
        <v>1054</v>
      </c>
      <c r="B997" s="1" t="n">
        <v>94</v>
      </c>
      <c r="C997" s="1" t="n">
        <v>103.5</v>
      </c>
      <c r="D997" s="1" t="n">
        <v>197.5</v>
      </c>
      <c r="E997" s="2" t="n">
        <f aca="false">B997/3</f>
        <v>31.3333333333333</v>
      </c>
      <c r="F997" s="2" t="n">
        <f aca="false">C997/3</f>
        <v>34.5</v>
      </c>
      <c r="G997" s="3" t="n">
        <f aca="false">E997+F997</f>
        <v>65.8333333333333</v>
      </c>
      <c r="J997" s="3" t="n">
        <f aca="false">G997+H997+I997</f>
        <v>65.8333333333333</v>
      </c>
      <c r="K997" s="11" t="s">
        <v>1017</v>
      </c>
      <c r="L997" s="4" t="s">
        <v>1022</v>
      </c>
    </row>
    <row r="998" customFormat="false" ht="25" hidden="false" customHeight="true" outlineLevel="0" collapsed="false">
      <c r="A998" s="1" t="s">
        <v>1055</v>
      </c>
      <c r="B998" s="1" t="n">
        <v>93</v>
      </c>
      <c r="C998" s="1" t="n">
        <v>103.5</v>
      </c>
      <c r="D998" s="1" t="n">
        <v>196.5</v>
      </c>
      <c r="E998" s="2" t="n">
        <f aca="false">B998/3</f>
        <v>31</v>
      </c>
      <c r="F998" s="2" t="n">
        <f aca="false">C998/3</f>
        <v>34.5</v>
      </c>
      <c r="G998" s="3" t="n">
        <f aca="false">E998+F998</f>
        <v>65.5</v>
      </c>
      <c r="J998" s="3" t="n">
        <f aca="false">G998+H998+I998</f>
        <v>65.5</v>
      </c>
      <c r="K998" s="11" t="s">
        <v>1017</v>
      </c>
      <c r="L998" s="4" t="s">
        <v>1022</v>
      </c>
    </row>
    <row r="999" customFormat="false" ht="25" hidden="false" customHeight="true" outlineLevel="0" collapsed="false">
      <c r="A999" s="1" t="s">
        <v>1056</v>
      </c>
      <c r="B999" s="1" t="n">
        <v>103</v>
      </c>
      <c r="C999" s="1" t="n">
        <v>93</v>
      </c>
      <c r="D999" s="1" t="n">
        <v>196</v>
      </c>
      <c r="E999" s="2" t="n">
        <f aca="false">B999/3</f>
        <v>34.3333333333333</v>
      </c>
      <c r="F999" s="2" t="n">
        <f aca="false">C999/3</f>
        <v>31</v>
      </c>
      <c r="G999" s="3" t="n">
        <f aca="false">E999+F999</f>
        <v>65.3333333333333</v>
      </c>
      <c r="J999" s="3" t="n">
        <f aca="false">G999+H999+I999</f>
        <v>65.3333333333333</v>
      </c>
      <c r="K999" s="11" t="s">
        <v>1017</v>
      </c>
      <c r="L999" s="4" t="s">
        <v>1022</v>
      </c>
    </row>
    <row r="1000" customFormat="false" ht="25" hidden="false" customHeight="true" outlineLevel="0" collapsed="false">
      <c r="A1000" s="1" t="s">
        <v>1057</v>
      </c>
      <c r="B1000" s="1" t="n">
        <v>100.5</v>
      </c>
      <c r="C1000" s="1" t="n">
        <v>95.5</v>
      </c>
      <c r="D1000" s="1" t="n">
        <v>196</v>
      </c>
      <c r="E1000" s="2" t="n">
        <f aca="false">B1000/3</f>
        <v>33.5</v>
      </c>
      <c r="F1000" s="2" t="n">
        <f aca="false">C1000/3</f>
        <v>31.8333333333333</v>
      </c>
      <c r="G1000" s="3" t="n">
        <f aca="false">E1000+F1000</f>
        <v>65.3333333333333</v>
      </c>
      <c r="J1000" s="3" t="n">
        <f aca="false">G1000+H1000+I1000</f>
        <v>65.3333333333333</v>
      </c>
      <c r="K1000" s="11" t="s">
        <v>1017</v>
      </c>
      <c r="L1000" s="4" t="s">
        <v>1022</v>
      </c>
    </row>
    <row r="1001" customFormat="false" ht="25" hidden="false" customHeight="true" outlineLevel="0" collapsed="false">
      <c r="A1001" s="1" t="s">
        <v>1058</v>
      </c>
      <c r="B1001" s="1" t="n">
        <v>98</v>
      </c>
      <c r="C1001" s="1" t="n">
        <v>98</v>
      </c>
      <c r="D1001" s="1" t="n">
        <v>196</v>
      </c>
      <c r="E1001" s="2" t="n">
        <f aca="false">B1001/3</f>
        <v>32.6666666666667</v>
      </c>
      <c r="F1001" s="2" t="n">
        <f aca="false">C1001/3</f>
        <v>32.6666666666667</v>
      </c>
      <c r="G1001" s="3" t="n">
        <f aca="false">E1001+F1001</f>
        <v>65.3333333333333</v>
      </c>
      <c r="J1001" s="3" t="n">
        <f aca="false">G1001+H1001+I1001</f>
        <v>65.3333333333333</v>
      </c>
      <c r="K1001" s="11" t="s">
        <v>1017</v>
      </c>
      <c r="L1001" s="4" t="s">
        <v>1022</v>
      </c>
    </row>
    <row r="1002" customFormat="false" ht="25" hidden="false" customHeight="true" outlineLevel="0" collapsed="false">
      <c r="A1002" s="1" t="s">
        <v>1059</v>
      </c>
      <c r="B1002" s="1" t="n">
        <v>87.5</v>
      </c>
      <c r="C1002" s="1" t="n">
        <v>108</v>
      </c>
      <c r="D1002" s="1" t="n">
        <v>195.5</v>
      </c>
      <c r="E1002" s="2" t="n">
        <f aca="false">B1002/3</f>
        <v>29.1666666666667</v>
      </c>
      <c r="F1002" s="2" t="n">
        <f aca="false">C1002/3</f>
        <v>36</v>
      </c>
      <c r="G1002" s="3" t="n">
        <f aca="false">E1002+F1002</f>
        <v>65.1666666666667</v>
      </c>
      <c r="J1002" s="3" t="n">
        <f aca="false">G1002+H1002+I1002</f>
        <v>65.1666666666667</v>
      </c>
      <c r="K1002" s="11" t="s">
        <v>1017</v>
      </c>
      <c r="L1002" s="4" t="s">
        <v>1022</v>
      </c>
    </row>
    <row r="1003" customFormat="false" ht="25" hidden="false" customHeight="true" outlineLevel="0" collapsed="false">
      <c r="A1003" s="1" t="s">
        <v>1060</v>
      </c>
      <c r="B1003" s="1" t="n">
        <v>83</v>
      </c>
      <c r="C1003" s="1" t="n">
        <v>97.5</v>
      </c>
      <c r="D1003" s="1" t="n">
        <v>180.5</v>
      </c>
      <c r="E1003" s="2" t="n">
        <f aca="false">B1003/3</f>
        <v>27.6666666666667</v>
      </c>
      <c r="F1003" s="2" t="n">
        <f aca="false">C1003/3</f>
        <v>32.5</v>
      </c>
      <c r="G1003" s="3" t="n">
        <f aca="false">E1003+F1003</f>
        <v>60.1666666666667</v>
      </c>
      <c r="H1003" s="3" t="n">
        <v>5</v>
      </c>
      <c r="J1003" s="3" t="n">
        <f aca="false">G1003+H1003+I1003</f>
        <v>65.1666666666667</v>
      </c>
      <c r="K1003" s="11" t="s">
        <v>1017</v>
      </c>
      <c r="L1003" s="4" t="s">
        <v>1022</v>
      </c>
    </row>
    <row r="1004" customFormat="false" ht="25" hidden="false" customHeight="true" outlineLevel="0" collapsed="false">
      <c r="A1004" s="1" t="s">
        <v>1061</v>
      </c>
      <c r="B1004" s="1" t="n">
        <v>96.5</v>
      </c>
      <c r="C1004" s="1" t="n">
        <v>99</v>
      </c>
      <c r="D1004" s="1" t="n">
        <v>195.5</v>
      </c>
      <c r="E1004" s="2" t="n">
        <f aca="false">B1004/3</f>
        <v>32.1666666666667</v>
      </c>
      <c r="F1004" s="2" t="n">
        <f aca="false">C1004/3</f>
        <v>33</v>
      </c>
      <c r="G1004" s="3" t="n">
        <f aca="false">E1004+F1004</f>
        <v>65.1666666666667</v>
      </c>
      <c r="J1004" s="3" t="n">
        <f aca="false">G1004+H1004+I1004</f>
        <v>65.1666666666667</v>
      </c>
      <c r="K1004" s="11" t="s">
        <v>1017</v>
      </c>
      <c r="L1004" s="4" t="s">
        <v>1022</v>
      </c>
    </row>
    <row r="1005" customFormat="false" ht="25" hidden="false" customHeight="true" outlineLevel="0" collapsed="false">
      <c r="A1005" s="1" t="s">
        <v>1062</v>
      </c>
      <c r="B1005" s="1" t="n">
        <v>93</v>
      </c>
      <c r="C1005" s="1" t="n">
        <v>101.5</v>
      </c>
      <c r="D1005" s="1" t="n">
        <v>194.5</v>
      </c>
      <c r="E1005" s="2" t="n">
        <f aca="false">B1005/3</f>
        <v>31</v>
      </c>
      <c r="F1005" s="2" t="n">
        <f aca="false">C1005/3</f>
        <v>33.8333333333333</v>
      </c>
      <c r="G1005" s="3" t="n">
        <f aca="false">E1005+F1005</f>
        <v>64.8333333333333</v>
      </c>
      <c r="J1005" s="3" t="n">
        <f aca="false">G1005+H1005+I1005</f>
        <v>64.8333333333333</v>
      </c>
      <c r="K1005" s="11" t="s">
        <v>1017</v>
      </c>
      <c r="L1005" s="4" t="s">
        <v>1022</v>
      </c>
    </row>
    <row r="1006" customFormat="false" ht="25" hidden="false" customHeight="true" outlineLevel="0" collapsed="false">
      <c r="A1006" s="1" t="s">
        <v>1063</v>
      </c>
      <c r="B1006" s="1" t="n">
        <v>92.5</v>
      </c>
      <c r="C1006" s="1" t="n">
        <v>102</v>
      </c>
      <c r="D1006" s="1" t="n">
        <v>194.5</v>
      </c>
      <c r="E1006" s="2" t="n">
        <f aca="false">B1006/3</f>
        <v>30.8333333333333</v>
      </c>
      <c r="F1006" s="2" t="n">
        <f aca="false">C1006/3</f>
        <v>34</v>
      </c>
      <c r="G1006" s="3" t="n">
        <f aca="false">E1006+F1006</f>
        <v>64.8333333333333</v>
      </c>
      <c r="J1006" s="3" t="n">
        <f aca="false">G1006+H1006+I1006</f>
        <v>64.8333333333333</v>
      </c>
      <c r="K1006" s="11" t="s">
        <v>1017</v>
      </c>
      <c r="L1006" s="4" t="s">
        <v>1022</v>
      </c>
    </row>
    <row r="1007" customFormat="false" ht="25" hidden="false" customHeight="true" outlineLevel="0" collapsed="false">
      <c r="A1007" s="1" t="s">
        <v>1064</v>
      </c>
      <c r="B1007" s="1" t="n">
        <v>93.5</v>
      </c>
      <c r="C1007" s="1" t="n">
        <v>101</v>
      </c>
      <c r="D1007" s="1" t="n">
        <v>194.5</v>
      </c>
      <c r="E1007" s="2" t="n">
        <f aca="false">B1007/3</f>
        <v>31.1666666666667</v>
      </c>
      <c r="F1007" s="2" t="n">
        <f aca="false">C1007/3</f>
        <v>33.6666666666667</v>
      </c>
      <c r="G1007" s="3" t="n">
        <f aca="false">E1007+F1007</f>
        <v>64.8333333333333</v>
      </c>
      <c r="J1007" s="3" t="n">
        <f aca="false">G1007+H1007+I1007</f>
        <v>64.8333333333333</v>
      </c>
      <c r="K1007" s="11" t="s">
        <v>1017</v>
      </c>
      <c r="L1007" s="4" t="s">
        <v>1022</v>
      </c>
    </row>
    <row r="1008" customFormat="false" ht="25" hidden="false" customHeight="true" outlineLevel="0" collapsed="false">
      <c r="A1008" s="1" t="s">
        <v>1065</v>
      </c>
      <c r="B1008" s="1" t="n">
        <v>89.5</v>
      </c>
      <c r="C1008" s="1" t="n">
        <v>104.5</v>
      </c>
      <c r="D1008" s="1" t="n">
        <v>194</v>
      </c>
      <c r="E1008" s="2" t="n">
        <f aca="false">B1008/3</f>
        <v>29.8333333333333</v>
      </c>
      <c r="F1008" s="2" t="n">
        <f aca="false">C1008/3</f>
        <v>34.8333333333333</v>
      </c>
      <c r="G1008" s="3" t="n">
        <f aca="false">E1008+F1008</f>
        <v>64.6666666666667</v>
      </c>
      <c r="J1008" s="3" t="n">
        <f aca="false">G1008+H1008+I1008</f>
        <v>64.6666666666667</v>
      </c>
      <c r="K1008" s="11" t="s">
        <v>1017</v>
      </c>
      <c r="L1008" s="4" t="s">
        <v>1022</v>
      </c>
    </row>
    <row r="1009" customFormat="false" ht="25" hidden="false" customHeight="true" outlineLevel="0" collapsed="false">
      <c r="A1009" s="1" t="s">
        <v>1066</v>
      </c>
      <c r="B1009" s="1" t="n">
        <v>92.5</v>
      </c>
      <c r="C1009" s="1" t="n">
        <v>101</v>
      </c>
      <c r="D1009" s="1" t="n">
        <v>193.5</v>
      </c>
      <c r="E1009" s="2" t="n">
        <f aca="false">B1009/3</f>
        <v>30.8333333333333</v>
      </c>
      <c r="F1009" s="2" t="n">
        <f aca="false">C1009/3</f>
        <v>33.6666666666667</v>
      </c>
      <c r="G1009" s="3" t="n">
        <f aca="false">E1009+F1009</f>
        <v>64.5</v>
      </c>
      <c r="J1009" s="3" t="n">
        <f aca="false">G1009+H1009+I1009</f>
        <v>64.5</v>
      </c>
      <c r="K1009" s="11" t="s">
        <v>1017</v>
      </c>
      <c r="L1009" s="4" t="s">
        <v>1022</v>
      </c>
    </row>
    <row r="1010" customFormat="false" ht="25" hidden="false" customHeight="true" outlineLevel="0" collapsed="false">
      <c r="A1010" s="1" t="s">
        <v>1067</v>
      </c>
      <c r="B1010" s="1" t="n">
        <v>95</v>
      </c>
      <c r="C1010" s="1" t="n">
        <v>98</v>
      </c>
      <c r="D1010" s="1" t="n">
        <v>193</v>
      </c>
      <c r="E1010" s="2" t="n">
        <f aca="false">B1010/3</f>
        <v>31.6666666666667</v>
      </c>
      <c r="F1010" s="2" t="n">
        <f aca="false">C1010/3</f>
        <v>32.6666666666667</v>
      </c>
      <c r="G1010" s="3" t="n">
        <f aca="false">E1010+F1010</f>
        <v>64.3333333333333</v>
      </c>
      <c r="J1010" s="3" t="n">
        <f aca="false">G1010+H1010+I1010</f>
        <v>64.3333333333333</v>
      </c>
      <c r="K1010" s="11" t="s">
        <v>1017</v>
      </c>
      <c r="L1010" s="4" t="s">
        <v>1022</v>
      </c>
    </row>
    <row r="1011" customFormat="false" ht="25" hidden="false" customHeight="true" outlineLevel="0" collapsed="false">
      <c r="A1011" s="1" t="s">
        <v>1068</v>
      </c>
      <c r="B1011" s="1" t="n">
        <v>95.5</v>
      </c>
      <c r="C1011" s="1" t="n">
        <v>96.5</v>
      </c>
      <c r="D1011" s="1" t="n">
        <v>192</v>
      </c>
      <c r="E1011" s="2" t="n">
        <f aca="false">B1011/3</f>
        <v>31.8333333333333</v>
      </c>
      <c r="F1011" s="2" t="n">
        <f aca="false">C1011/3</f>
        <v>32.1666666666667</v>
      </c>
      <c r="G1011" s="3" t="n">
        <f aca="false">E1011+F1011</f>
        <v>64</v>
      </c>
      <c r="J1011" s="3" t="n">
        <f aca="false">G1011+H1011+I1011</f>
        <v>64</v>
      </c>
      <c r="K1011" s="11" t="s">
        <v>1017</v>
      </c>
      <c r="L1011" s="4" t="s">
        <v>1022</v>
      </c>
    </row>
    <row r="1012" customFormat="false" ht="25" hidden="false" customHeight="true" outlineLevel="0" collapsed="false">
      <c r="A1012" s="1" t="s">
        <v>1069</v>
      </c>
      <c r="B1012" s="1" t="n">
        <v>89.5</v>
      </c>
      <c r="C1012" s="1" t="n">
        <v>102.5</v>
      </c>
      <c r="D1012" s="1" t="n">
        <v>192</v>
      </c>
      <c r="E1012" s="2" t="n">
        <f aca="false">B1012/3</f>
        <v>29.8333333333333</v>
      </c>
      <c r="F1012" s="2" t="n">
        <f aca="false">C1012/3</f>
        <v>34.1666666666667</v>
      </c>
      <c r="G1012" s="3" t="n">
        <f aca="false">E1012+F1012</f>
        <v>64</v>
      </c>
      <c r="J1012" s="3" t="n">
        <f aca="false">G1012+H1012+I1012</f>
        <v>64</v>
      </c>
      <c r="K1012" s="11" t="s">
        <v>1017</v>
      </c>
      <c r="L1012" s="4" t="s">
        <v>1022</v>
      </c>
    </row>
    <row r="1013" customFormat="false" ht="25" hidden="false" customHeight="true" outlineLevel="0" collapsed="false">
      <c r="A1013" s="1" t="s">
        <v>1070</v>
      </c>
      <c r="B1013" s="1" t="n">
        <v>90.5</v>
      </c>
      <c r="C1013" s="1" t="n">
        <v>101.5</v>
      </c>
      <c r="D1013" s="1" t="n">
        <v>192</v>
      </c>
      <c r="E1013" s="2" t="n">
        <f aca="false">B1013/3</f>
        <v>30.1666666666667</v>
      </c>
      <c r="F1013" s="2" t="n">
        <f aca="false">C1013/3</f>
        <v>33.8333333333333</v>
      </c>
      <c r="G1013" s="3" t="n">
        <f aca="false">E1013+F1013</f>
        <v>64</v>
      </c>
      <c r="J1013" s="3" t="n">
        <f aca="false">G1013+H1013+I1013</f>
        <v>64</v>
      </c>
      <c r="K1013" s="11" t="s">
        <v>1017</v>
      </c>
      <c r="L1013" s="4" t="s">
        <v>1022</v>
      </c>
    </row>
    <row r="1014" customFormat="false" ht="25" hidden="false" customHeight="true" outlineLevel="0" collapsed="false">
      <c r="A1014" s="1" t="s">
        <v>1071</v>
      </c>
      <c r="B1014" s="1" t="n">
        <v>85</v>
      </c>
      <c r="C1014" s="1" t="n">
        <v>92</v>
      </c>
      <c r="D1014" s="1" t="n">
        <v>177</v>
      </c>
      <c r="E1014" s="2" t="n">
        <f aca="false">B1014/3</f>
        <v>28.3333333333333</v>
      </c>
      <c r="F1014" s="2" t="n">
        <f aca="false">C1014/3</f>
        <v>30.6666666666667</v>
      </c>
      <c r="G1014" s="3" t="n">
        <f aca="false">E1014+F1014</f>
        <v>59</v>
      </c>
      <c r="H1014" s="3" t="n">
        <v>5</v>
      </c>
      <c r="J1014" s="3" t="n">
        <f aca="false">G1014+H1014+I1014</f>
        <v>64</v>
      </c>
      <c r="K1014" s="11" t="s">
        <v>1017</v>
      </c>
      <c r="L1014" s="4" t="s">
        <v>1022</v>
      </c>
    </row>
    <row r="1015" customFormat="false" ht="25" hidden="false" customHeight="true" outlineLevel="0" collapsed="false">
      <c r="A1015" s="1" t="s">
        <v>1072</v>
      </c>
      <c r="B1015" s="1" t="n">
        <v>90.5</v>
      </c>
      <c r="C1015" s="1" t="n">
        <v>101</v>
      </c>
      <c r="D1015" s="1" t="n">
        <v>191.5</v>
      </c>
      <c r="E1015" s="2" t="n">
        <f aca="false">B1015/3</f>
        <v>30.1666666666667</v>
      </c>
      <c r="F1015" s="2" t="n">
        <f aca="false">C1015/3</f>
        <v>33.6666666666667</v>
      </c>
      <c r="G1015" s="3" t="n">
        <f aca="false">E1015+F1015</f>
        <v>63.8333333333333</v>
      </c>
      <c r="J1015" s="3" t="n">
        <f aca="false">G1015+H1015+I1015</f>
        <v>63.8333333333333</v>
      </c>
      <c r="K1015" s="11" t="s">
        <v>1017</v>
      </c>
      <c r="L1015" s="4" t="s">
        <v>1022</v>
      </c>
    </row>
    <row r="1016" customFormat="false" ht="25" hidden="false" customHeight="true" outlineLevel="0" collapsed="false">
      <c r="A1016" s="1" t="s">
        <v>1073</v>
      </c>
      <c r="B1016" s="1" t="n">
        <v>95</v>
      </c>
      <c r="C1016" s="1" t="n">
        <v>95.5</v>
      </c>
      <c r="D1016" s="1" t="n">
        <v>190.5</v>
      </c>
      <c r="E1016" s="2" t="n">
        <f aca="false">B1016/3</f>
        <v>31.6666666666667</v>
      </c>
      <c r="F1016" s="2" t="n">
        <f aca="false">C1016/3</f>
        <v>31.8333333333333</v>
      </c>
      <c r="G1016" s="3" t="n">
        <f aca="false">E1016+F1016</f>
        <v>63.5</v>
      </c>
      <c r="J1016" s="3" t="n">
        <f aca="false">G1016+H1016+I1016</f>
        <v>63.5</v>
      </c>
      <c r="K1016" s="11" t="s">
        <v>1017</v>
      </c>
      <c r="L1016" s="4" t="s">
        <v>1022</v>
      </c>
    </row>
    <row r="1017" customFormat="false" ht="25" hidden="false" customHeight="true" outlineLevel="0" collapsed="false">
      <c r="A1017" s="1" t="s">
        <v>1074</v>
      </c>
      <c r="B1017" s="1" t="n">
        <v>100.5</v>
      </c>
      <c r="C1017" s="1" t="n">
        <v>90</v>
      </c>
      <c r="D1017" s="1" t="n">
        <v>190.5</v>
      </c>
      <c r="E1017" s="2" t="n">
        <f aca="false">B1017/3</f>
        <v>33.5</v>
      </c>
      <c r="F1017" s="2" t="n">
        <f aca="false">C1017/3</f>
        <v>30</v>
      </c>
      <c r="G1017" s="3" t="n">
        <f aca="false">E1017+F1017</f>
        <v>63.5</v>
      </c>
      <c r="J1017" s="3" t="n">
        <f aca="false">G1017+H1017+I1017</f>
        <v>63.5</v>
      </c>
      <c r="K1017" s="11" t="s">
        <v>1017</v>
      </c>
      <c r="L1017" s="4" t="s">
        <v>1022</v>
      </c>
    </row>
    <row r="1018" customFormat="false" ht="25" hidden="false" customHeight="true" outlineLevel="0" collapsed="false">
      <c r="A1018" s="1" t="s">
        <v>1075</v>
      </c>
      <c r="B1018" s="1" t="n">
        <v>91</v>
      </c>
      <c r="C1018" s="1" t="n">
        <v>99</v>
      </c>
      <c r="D1018" s="1" t="n">
        <v>190</v>
      </c>
      <c r="E1018" s="2" t="n">
        <f aca="false">B1018/3</f>
        <v>30.3333333333333</v>
      </c>
      <c r="F1018" s="2" t="n">
        <f aca="false">C1018/3</f>
        <v>33</v>
      </c>
      <c r="G1018" s="3" t="n">
        <f aca="false">E1018+F1018</f>
        <v>63.3333333333333</v>
      </c>
      <c r="J1018" s="3" t="n">
        <f aca="false">G1018+H1018+I1018</f>
        <v>63.3333333333333</v>
      </c>
      <c r="K1018" s="11" t="s">
        <v>1017</v>
      </c>
      <c r="L1018" s="4" t="s">
        <v>1022</v>
      </c>
    </row>
    <row r="1019" customFormat="false" ht="25" hidden="false" customHeight="true" outlineLevel="0" collapsed="false">
      <c r="A1019" s="1" t="s">
        <v>1076</v>
      </c>
      <c r="B1019" s="1" t="n">
        <v>88</v>
      </c>
      <c r="C1019" s="1" t="n">
        <v>102</v>
      </c>
      <c r="D1019" s="1" t="n">
        <v>190</v>
      </c>
      <c r="E1019" s="2" t="n">
        <f aca="false">B1019/3</f>
        <v>29.3333333333333</v>
      </c>
      <c r="F1019" s="2" t="n">
        <f aca="false">C1019/3</f>
        <v>34</v>
      </c>
      <c r="G1019" s="3" t="n">
        <f aca="false">E1019+F1019</f>
        <v>63.3333333333333</v>
      </c>
      <c r="J1019" s="3" t="n">
        <f aca="false">G1019+H1019+I1019</f>
        <v>63.3333333333333</v>
      </c>
      <c r="K1019" s="11" t="s">
        <v>1017</v>
      </c>
      <c r="L1019" s="4" t="s">
        <v>1022</v>
      </c>
    </row>
    <row r="1020" customFormat="false" ht="25" hidden="false" customHeight="true" outlineLevel="0" collapsed="false">
      <c r="A1020" s="1" t="s">
        <v>1077</v>
      </c>
      <c r="B1020" s="1" t="n">
        <v>88</v>
      </c>
      <c r="C1020" s="1" t="n">
        <v>102</v>
      </c>
      <c r="D1020" s="1" t="n">
        <v>190</v>
      </c>
      <c r="E1020" s="2" t="n">
        <f aca="false">B1020/3</f>
        <v>29.3333333333333</v>
      </c>
      <c r="F1020" s="2" t="n">
        <f aca="false">C1020/3</f>
        <v>34</v>
      </c>
      <c r="G1020" s="3" t="n">
        <f aca="false">E1020+F1020</f>
        <v>63.3333333333333</v>
      </c>
      <c r="J1020" s="3" t="n">
        <f aca="false">G1020+H1020+I1020</f>
        <v>63.3333333333333</v>
      </c>
      <c r="K1020" s="11" t="s">
        <v>1017</v>
      </c>
      <c r="L1020" s="4" t="s">
        <v>1022</v>
      </c>
    </row>
    <row r="1021" customFormat="false" ht="25" hidden="false" customHeight="true" outlineLevel="0" collapsed="false">
      <c r="A1021" s="1" t="s">
        <v>1078</v>
      </c>
      <c r="B1021" s="1" t="n">
        <v>74</v>
      </c>
      <c r="C1021" s="1" t="n">
        <v>101</v>
      </c>
      <c r="D1021" s="1" t="n">
        <v>175</v>
      </c>
      <c r="E1021" s="2" t="n">
        <f aca="false">B1021/3</f>
        <v>24.6666666666667</v>
      </c>
      <c r="F1021" s="2" t="n">
        <f aca="false">C1021/3</f>
        <v>33.6666666666667</v>
      </c>
      <c r="G1021" s="3" t="n">
        <f aca="false">E1021+F1021</f>
        <v>58.3333333333333</v>
      </c>
      <c r="H1021" s="3" t="n">
        <v>5</v>
      </c>
      <c r="J1021" s="3" t="n">
        <f aca="false">G1021+H1021+I1021</f>
        <v>63.3333333333333</v>
      </c>
      <c r="K1021" s="11" t="s">
        <v>1017</v>
      </c>
      <c r="L1021" s="4" t="s">
        <v>1022</v>
      </c>
    </row>
    <row r="1022" customFormat="false" ht="25" hidden="false" customHeight="true" outlineLevel="0" collapsed="false">
      <c r="A1022" s="1" t="s">
        <v>1079</v>
      </c>
      <c r="B1022" s="1" t="n">
        <v>90.5</v>
      </c>
      <c r="C1022" s="1" t="n">
        <v>99</v>
      </c>
      <c r="D1022" s="1" t="n">
        <v>189.5</v>
      </c>
      <c r="E1022" s="2" t="n">
        <f aca="false">B1022/3</f>
        <v>30.1666666666667</v>
      </c>
      <c r="F1022" s="2" t="n">
        <f aca="false">C1022/3</f>
        <v>33</v>
      </c>
      <c r="G1022" s="3" t="n">
        <f aca="false">E1022+F1022</f>
        <v>63.1666666666667</v>
      </c>
      <c r="J1022" s="3" t="n">
        <f aca="false">G1022+H1022+I1022</f>
        <v>63.1666666666667</v>
      </c>
      <c r="K1022" s="11" t="s">
        <v>1017</v>
      </c>
      <c r="L1022" s="4" t="s">
        <v>1022</v>
      </c>
    </row>
    <row r="1023" customFormat="false" ht="25" hidden="false" customHeight="true" outlineLevel="0" collapsed="false">
      <c r="A1023" s="1" t="s">
        <v>1080</v>
      </c>
      <c r="B1023" s="1" t="n">
        <v>86.5</v>
      </c>
      <c r="C1023" s="1" t="n">
        <v>103</v>
      </c>
      <c r="D1023" s="1" t="n">
        <v>189.5</v>
      </c>
      <c r="E1023" s="2" t="n">
        <f aca="false">B1023/3</f>
        <v>28.8333333333333</v>
      </c>
      <c r="F1023" s="2" t="n">
        <f aca="false">C1023/3</f>
        <v>34.3333333333333</v>
      </c>
      <c r="G1023" s="3" t="n">
        <f aca="false">E1023+F1023</f>
        <v>63.1666666666667</v>
      </c>
      <c r="J1023" s="3" t="n">
        <f aca="false">G1023+H1023+I1023</f>
        <v>63.1666666666667</v>
      </c>
      <c r="K1023" s="11" t="s">
        <v>1017</v>
      </c>
      <c r="L1023" s="4" t="s">
        <v>1022</v>
      </c>
    </row>
    <row r="1024" customFormat="false" ht="25" hidden="false" customHeight="true" outlineLevel="0" collapsed="false">
      <c r="A1024" s="1" t="s">
        <v>1081</v>
      </c>
      <c r="B1024" s="1" t="n">
        <v>92</v>
      </c>
      <c r="C1024" s="1" t="n">
        <v>97</v>
      </c>
      <c r="D1024" s="1" t="n">
        <v>189</v>
      </c>
      <c r="E1024" s="2" t="n">
        <f aca="false">B1024/3</f>
        <v>30.6666666666667</v>
      </c>
      <c r="F1024" s="2" t="n">
        <f aca="false">C1024/3</f>
        <v>32.3333333333333</v>
      </c>
      <c r="G1024" s="3" t="n">
        <f aca="false">E1024+F1024</f>
        <v>63</v>
      </c>
      <c r="J1024" s="3" t="n">
        <f aca="false">G1024+H1024+I1024</f>
        <v>63</v>
      </c>
      <c r="K1024" s="11" t="s">
        <v>1017</v>
      </c>
      <c r="L1024" s="4" t="s">
        <v>1022</v>
      </c>
    </row>
    <row r="1025" customFormat="false" ht="25" hidden="false" customHeight="true" outlineLevel="0" collapsed="false">
      <c r="A1025" s="1" t="s">
        <v>1082</v>
      </c>
      <c r="B1025" s="1" t="n">
        <v>78</v>
      </c>
      <c r="C1025" s="1" t="n">
        <v>111</v>
      </c>
      <c r="D1025" s="1" t="n">
        <v>189</v>
      </c>
      <c r="E1025" s="2" t="n">
        <f aca="false">B1025/3</f>
        <v>26</v>
      </c>
      <c r="F1025" s="2" t="n">
        <f aca="false">C1025/3</f>
        <v>37</v>
      </c>
      <c r="G1025" s="3" t="n">
        <f aca="false">E1025+F1025</f>
        <v>63</v>
      </c>
      <c r="J1025" s="3" t="n">
        <f aca="false">G1025+H1025+I1025</f>
        <v>63</v>
      </c>
      <c r="K1025" s="11" t="s">
        <v>1017</v>
      </c>
      <c r="L1025" s="4" t="s">
        <v>1022</v>
      </c>
    </row>
    <row r="1026" customFormat="false" ht="25" hidden="false" customHeight="true" outlineLevel="0" collapsed="false">
      <c r="A1026" s="1" t="s">
        <v>1083</v>
      </c>
      <c r="B1026" s="1" t="n">
        <v>88</v>
      </c>
      <c r="C1026" s="1" t="n">
        <v>101</v>
      </c>
      <c r="D1026" s="1" t="n">
        <v>189</v>
      </c>
      <c r="E1026" s="2" t="n">
        <f aca="false">B1026/3</f>
        <v>29.3333333333333</v>
      </c>
      <c r="F1026" s="2" t="n">
        <f aca="false">C1026/3</f>
        <v>33.6666666666667</v>
      </c>
      <c r="G1026" s="3" t="n">
        <f aca="false">E1026+F1026</f>
        <v>63</v>
      </c>
      <c r="J1026" s="3" t="n">
        <f aca="false">G1026+H1026+I1026</f>
        <v>63</v>
      </c>
      <c r="K1026" s="11" t="s">
        <v>1017</v>
      </c>
      <c r="L1026" s="4" t="s">
        <v>1022</v>
      </c>
    </row>
    <row r="1027" customFormat="false" ht="25" hidden="false" customHeight="true" outlineLevel="0" collapsed="false">
      <c r="A1027" s="1" t="s">
        <v>1084</v>
      </c>
      <c r="B1027" s="1" t="n">
        <v>97</v>
      </c>
      <c r="C1027" s="1" t="n">
        <v>91.5</v>
      </c>
      <c r="D1027" s="1" t="n">
        <v>188.5</v>
      </c>
      <c r="E1027" s="2" t="n">
        <f aca="false">B1027/3</f>
        <v>32.3333333333333</v>
      </c>
      <c r="F1027" s="2" t="n">
        <f aca="false">C1027/3</f>
        <v>30.5</v>
      </c>
      <c r="G1027" s="3" t="n">
        <f aca="false">E1027+F1027</f>
        <v>62.8333333333333</v>
      </c>
      <c r="J1027" s="3" t="n">
        <f aca="false">G1027+H1027+I1027</f>
        <v>62.8333333333333</v>
      </c>
      <c r="K1027" s="11" t="s">
        <v>1017</v>
      </c>
      <c r="L1027" s="4" t="s">
        <v>1022</v>
      </c>
    </row>
    <row r="1028" customFormat="false" ht="25" hidden="false" customHeight="true" outlineLevel="0" collapsed="false">
      <c r="A1028" s="1" t="s">
        <v>1085</v>
      </c>
      <c r="B1028" s="1" t="n">
        <v>87.5</v>
      </c>
      <c r="C1028" s="1" t="n">
        <v>101</v>
      </c>
      <c r="D1028" s="1" t="n">
        <v>188.5</v>
      </c>
      <c r="E1028" s="2" t="n">
        <f aca="false">B1028/3</f>
        <v>29.1666666666667</v>
      </c>
      <c r="F1028" s="2" t="n">
        <f aca="false">C1028/3</f>
        <v>33.6666666666667</v>
      </c>
      <c r="G1028" s="3" t="n">
        <f aca="false">E1028+F1028</f>
        <v>62.8333333333333</v>
      </c>
      <c r="J1028" s="3" t="n">
        <f aca="false">G1028+H1028+I1028</f>
        <v>62.8333333333333</v>
      </c>
      <c r="K1028" s="11" t="s">
        <v>1017</v>
      </c>
      <c r="L1028" s="4" t="s">
        <v>1022</v>
      </c>
    </row>
    <row r="1029" customFormat="false" ht="25" hidden="false" customHeight="true" outlineLevel="0" collapsed="false">
      <c r="A1029" s="1" t="s">
        <v>1086</v>
      </c>
      <c r="B1029" s="1" t="n">
        <v>90.5</v>
      </c>
      <c r="C1029" s="1" t="n">
        <v>98</v>
      </c>
      <c r="D1029" s="1" t="n">
        <v>188.5</v>
      </c>
      <c r="E1029" s="2" t="n">
        <f aca="false">B1029/3</f>
        <v>30.1666666666667</v>
      </c>
      <c r="F1029" s="2" t="n">
        <f aca="false">C1029/3</f>
        <v>32.6666666666667</v>
      </c>
      <c r="G1029" s="3" t="n">
        <f aca="false">E1029+F1029</f>
        <v>62.8333333333333</v>
      </c>
      <c r="J1029" s="3" t="n">
        <f aca="false">G1029+H1029+I1029</f>
        <v>62.8333333333333</v>
      </c>
      <c r="K1029" s="11" t="s">
        <v>1017</v>
      </c>
      <c r="L1029" s="4" t="s">
        <v>1022</v>
      </c>
    </row>
    <row r="1030" customFormat="false" ht="25" hidden="false" customHeight="true" outlineLevel="0" collapsed="false">
      <c r="A1030" s="1" t="s">
        <v>1087</v>
      </c>
      <c r="B1030" s="1" t="n">
        <v>79.5</v>
      </c>
      <c r="C1030" s="1" t="n">
        <v>94</v>
      </c>
      <c r="D1030" s="1" t="n">
        <v>173.5</v>
      </c>
      <c r="E1030" s="2" t="n">
        <f aca="false">B1030/3</f>
        <v>26.5</v>
      </c>
      <c r="F1030" s="2" t="n">
        <f aca="false">C1030/3</f>
        <v>31.3333333333333</v>
      </c>
      <c r="G1030" s="3" t="n">
        <f aca="false">E1030+F1030</f>
        <v>57.8333333333333</v>
      </c>
      <c r="H1030" s="3" t="n">
        <v>5</v>
      </c>
      <c r="J1030" s="3" t="n">
        <f aca="false">G1030+H1030+I1030</f>
        <v>62.8333333333333</v>
      </c>
      <c r="K1030" s="11" t="s">
        <v>1017</v>
      </c>
      <c r="L1030" s="4" t="s">
        <v>1022</v>
      </c>
    </row>
    <row r="1031" customFormat="false" ht="25" hidden="false" customHeight="true" outlineLevel="0" collapsed="false">
      <c r="A1031" s="1" t="s">
        <v>1088</v>
      </c>
      <c r="B1031" s="1" t="n">
        <v>84.5</v>
      </c>
      <c r="C1031" s="1" t="n">
        <v>104</v>
      </c>
      <c r="D1031" s="1" t="n">
        <v>188.5</v>
      </c>
      <c r="E1031" s="2" t="n">
        <f aca="false">B1031/3</f>
        <v>28.1666666666667</v>
      </c>
      <c r="F1031" s="2" t="n">
        <f aca="false">C1031/3</f>
        <v>34.6666666666667</v>
      </c>
      <c r="G1031" s="3" t="n">
        <f aca="false">E1031+F1031</f>
        <v>62.8333333333333</v>
      </c>
      <c r="J1031" s="3" t="n">
        <f aca="false">G1031+H1031+I1031</f>
        <v>62.8333333333333</v>
      </c>
      <c r="K1031" s="11" t="s">
        <v>1017</v>
      </c>
      <c r="L1031" s="4" t="s">
        <v>1022</v>
      </c>
    </row>
    <row r="1032" customFormat="false" ht="25" hidden="false" customHeight="true" outlineLevel="0" collapsed="false">
      <c r="A1032" s="1" t="s">
        <v>1089</v>
      </c>
      <c r="B1032" s="1" t="n">
        <v>87.5</v>
      </c>
      <c r="C1032" s="1" t="n">
        <v>100.5</v>
      </c>
      <c r="D1032" s="1" t="n">
        <v>188</v>
      </c>
      <c r="E1032" s="2" t="n">
        <f aca="false">B1032/3</f>
        <v>29.1666666666667</v>
      </c>
      <c r="F1032" s="2" t="n">
        <f aca="false">C1032/3</f>
        <v>33.5</v>
      </c>
      <c r="G1032" s="3" t="n">
        <f aca="false">E1032+F1032</f>
        <v>62.6666666666667</v>
      </c>
      <c r="J1032" s="3" t="n">
        <f aca="false">G1032+H1032+I1032</f>
        <v>62.6666666666667</v>
      </c>
      <c r="K1032" s="11" t="s">
        <v>1017</v>
      </c>
      <c r="L1032" s="4" t="s">
        <v>1022</v>
      </c>
    </row>
    <row r="1033" customFormat="false" ht="25" hidden="false" customHeight="true" outlineLevel="0" collapsed="false">
      <c r="A1033" s="1" t="s">
        <v>1090</v>
      </c>
      <c r="B1033" s="1" t="n">
        <v>89.5</v>
      </c>
      <c r="C1033" s="1" t="n">
        <v>98.5</v>
      </c>
      <c r="D1033" s="1" t="n">
        <v>188</v>
      </c>
      <c r="E1033" s="2" t="n">
        <f aca="false">B1033/3</f>
        <v>29.8333333333333</v>
      </c>
      <c r="F1033" s="2" t="n">
        <f aca="false">C1033/3</f>
        <v>32.8333333333333</v>
      </c>
      <c r="G1033" s="3" t="n">
        <f aca="false">E1033+F1033</f>
        <v>62.6666666666667</v>
      </c>
      <c r="J1033" s="3" t="n">
        <f aca="false">G1033+H1033+I1033</f>
        <v>62.6666666666667</v>
      </c>
      <c r="K1033" s="11" t="s">
        <v>1017</v>
      </c>
      <c r="L1033" s="4" t="s">
        <v>1022</v>
      </c>
    </row>
    <row r="1034" customFormat="false" ht="25" hidden="false" customHeight="true" outlineLevel="0" collapsed="false">
      <c r="A1034" s="1" t="s">
        <v>1091</v>
      </c>
      <c r="B1034" s="1" t="n">
        <v>99.5</v>
      </c>
      <c r="C1034" s="1" t="n">
        <v>88.5</v>
      </c>
      <c r="D1034" s="1" t="n">
        <v>188</v>
      </c>
      <c r="E1034" s="2" t="n">
        <f aca="false">B1034/3</f>
        <v>33.1666666666667</v>
      </c>
      <c r="F1034" s="2" t="n">
        <f aca="false">C1034/3</f>
        <v>29.5</v>
      </c>
      <c r="G1034" s="3" t="n">
        <f aca="false">E1034+F1034</f>
        <v>62.6666666666667</v>
      </c>
      <c r="J1034" s="3" t="n">
        <f aca="false">G1034+H1034+I1034</f>
        <v>62.6666666666667</v>
      </c>
      <c r="K1034" s="11" t="s">
        <v>1017</v>
      </c>
      <c r="L1034" s="4" t="s">
        <v>1022</v>
      </c>
    </row>
    <row r="1035" customFormat="false" ht="25" hidden="false" customHeight="true" outlineLevel="0" collapsed="false">
      <c r="A1035" s="1" t="s">
        <v>1092</v>
      </c>
      <c r="B1035" s="1" t="n">
        <v>91</v>
      </c>
      <c r="C1035" s="1" t="n">
        <v>96.5</v>
      </c>
      <c r="D1035" s="1" t="n">
        <v>187.5</v>
      </c>
      <c r="E1035" s="2" t="n">
        <f aca="false">B1035/3</f>
        <v>30.3333333333333</v>
      </c>
      <c r="F1035" s="2" t="n">
        <f aca="false">C1035/3</f>
        <v>32.1666666666667</v>
      </c>
      <c r="G1035" s="3" t="n">
        <f aca="false">E1035+F1035</f>
        <v>62.5</v>
      </c>
      <c r="J1035" s="3" t="n">
        <f aca="false">G1035+H1035+I1035</f>
        <v>62.5</v>
      </c>
      <c r="K1035" s="11" t="s">
        <v>1017</v>
      </c>
      <c r="L1035" s="4" t="s">
        <v>1022</v>
      </c>
    </row>
    <row r="1036" customFormat="false" ht="25" hidden="false" customHeight="true" outlineLevel="0" collapsed="false">
      <c r="A1036" s="1" t="s">
        <v>1093</v>
      </c>
      <c r="B1036" s="1" t="n">
        <v>95</v>
      </c>
      <c r="C1036" s="1" t="n">
        <v>92.5</v>
      </c>
      <c r="D1036" s="1" t="n">
        <v>187.5</v>
      </c>
      <c r="E1036" s="2" t="n">
        <f aca="false">B1036/3</f>
        <v>31.6666666666667</v>
      </c>
      <c r="F1036" s="2" t="n">
        <f aca="false">C1036/3</f>
        <v>30.8333333333333</v>
      </c>
      <c r="G1036" s="3" t="n">
        <f aca="false">E1036+F1036</f>
        <v>62.5</v>
      </c>
      <c r="J1036" s="3" t="n">
        <f aca="false">G1036+H1036+I1036</f>
        <v>62.5</v>
      </c>
      <c r="K1036" s="11" t="s">
        <v>1017</v>
      </c>
      <c r="L1036" s="4" t="s">
        <v>1022</v>
      </c>
    </row>
    <row r="1037" customFormat="false" ht="25" hidden="false" customHeight="true" outlineLevel="0" collapsed="false">
      <c r="A1037" s="1" t="s">
        <v>1094</v>
      </c>
      <c r="B1037" s="1" t="n">
        <v>88.5</v>
      </c>
      <c r="C1037" s="1" t="n">
        <v>99</v>
      </c>
      <c r="D1037" s="1" t="n">
        <v>187.5</v>
      </c>
      <c r="E1037" s="2" t="n">
        <f aca="false">B1037/3</f>
        <v>29.5</v>
      </c>
      <c r="F1037" s="2" t="n">
        <f aca="false">C1037/3</f>
        <v>33</v>
      </c>
      <c r="G1037" s="3" t="n">
        <f aca="false">E1037+F1037</f>
        <v>62.5</v>
      </c>
      <c r="J1037" s="3" t="n">
        <f aca="false">G1037+H1037+I1037</f>
        <v>62.5</v>
      </c>
      <c r="K1037" s="11" t="s">
        <v>1017</v>
      </c>
      <c r="L1037" s="4" t="s">
        <v>1022</v>
      </c>
    </row>
    <row r="1038" customFormat="false" ht="25" hidden="false" customHeight="true" outlineLevel="0" collapsed="false">
      <c r="A1038" s="1" t="s">
        <v>1095</v>
      </c>
      <c r="B1038" s="1" t="n">
        <v>98.5</v>
      </c>
      <c r="C1038" s="1" t="n">
        <v>88.5</v>
      </c>
      <c r="D1038" s="1" t="n">
        <v>187</v>
      </c>
      <c r="E1038" s="2" t="n">
        <f aca="false">B1038/3</f>
        <v>32.8333333333333</v>
      </c>
      <c r="F1038" s="2" t="n">
        <f aca="false">C1038/3</f>
        <v>29.5</v>
      </c>
      <c r="G1038" s="3" t="n">
        <f aca="false">E1038+F1038</f>
        <v>62.3333333333333</v>
      </c>
      <c r="J1038" s="3" t="n">
        <f aca="false">G1038+H1038+I1038</f>
        <v>62.3333333333333</v>
      </c>
      <c r="K1038" s="11" t="s">
        <v>1017</v>
      </c>
      <c r="L1038" s="4" t="s">
        <v>1022</v>
      </c>
    </row>
    <row r="1039" customFormat="false" ht="25" hidden="false" customHeight="true" outlineLevel="0" collapsed="false">
      <c r="A1039" s="1" t="s">
        <v>1096</v>
      </c>
      <c r="B1039" s="1" t="n">
        <v>96</v>
      </c>
      <c r="C1039" s="1" t="n">
        <v>91</v>
      </c>
      <c r="D1039" s="1" t="n">
        <v>187</v>
      </c>
      <c r="E1039" s="2" t="n">
        <f aca="false">B1039/3</f>
        <v>32</v>
      </c>
      <c r="F1039" s="2" t="n">
        <f aca="false">C1039/3</f>
        <v>30.3333333333333</v>
      </c>
      <c r="G1039" s="3" t="n">
        <f aca="false">E1039+F1039</f>
        <v>62.3333333333333</v>
      </c>
      <c r="J1039" s="3" t="n">
        <f aca="false">G1039+H1039+I1039</f>
        <v>62.3333333333333</v>
      </c>
      <c r="K1039" s="11" t="s">
        <v>1017</v>
      </c>
      <c r="L1039" s="4" t="s">
        <v>1022</v>
      </c>
    </row>
    <row r="1040" customFormat="false" ht="25" hidden="false" customHeight="true" outlineLevel="0" collapsed="false">
      <c r="A1040" s="1" t="s">
        <v>1097</v>
      </c>
      <c r="B1040" s="1" t="n">
        <v>89.5</v>
      </c>
      <c r="C1040" s="1" t="n">
        <v>97.5</v>
      </c>
      <c r="D1040" s="1" t="n">
        <v>187</v>
      </c>
      <c r="E1040" s="2" t="n">
        <f aca="false">B1040/3</f>
        <v>29.8333333333333</v>
      </c>
      <c r="F1040" s="2" t="n">
        <f aca="false">C1040/3</f>
        <v>32.5</v>
      </c>
      <c r="G1040" s="3" t="n">
        <f aca="false">E1040+F1040</f>
        <v>62.3333333333333</v>
      </c>
      <c r="J1040" s="3" t="n">
        <f aca="false">G1040+H1040+I1040</f>
        <v>62.3333333333333</v>
      </c>
      <c r="K1040" s="11" t="s">
        <v>1017</v>
      </c>
      <c r="L1040" s="4" t="s">
        <v>1022</v>
      </c>
    </row>
    <row r="1041" customFormat="false" ht="25" hidden="false" customHeight="true" outlineLevel="0" collapsed="false">
      <c r="A1041" s="1" t="s">
        <v>1098</v>
      </c>
      <c r="B1041" s="1" t="n">
        <v>93</v>
      </c>
      <c r="C1041" s="1" t="n">
        <v>94</v>
      </c>
      <c r="D1041" s="1" t="n">
        <v>187</v>
      </c>
      <c r="E1041" s="2" t="n">
        <f aca="false">B1041/3</f>
        <v>31</v>
      </c>
      <c r="F1041" s="2" t="n">
        <f aca="false">C1041/3</f>
        <v>31.3333333333333</v>
      </c>
      <c r="G1041" s="3" t="n">
        <f aca="false">E1041+F1041</f>
        <v>62.3333333333333</v>
      </c>
      <c r="J1041" s="3" t="n">
        <f aca="false">G1041+H1041+I1041</f>
        <v>62.3333333333333</v>
      </c>
      <c r="K1041" s="11" t="s">
        <v>1017</v>
      </c>
      <c r="L1041" s="4" t="s">
        <v>1022</v>
      </c>
    </row>
    <row r="1042" customFormat="false" ht="25" hidden="false" customHeight="true" outlineLevel="0" collapsed="false">
      <c r="A1042" s="1" t="s">
        <v>1099</v>
      </c>
      <c r="B1042" s="1" t="n">
        <v>83</v>
      </c>
      <c r="C1042" s="1" t="n">
        <v>103.5</v>
      </c>
      <c r="D1042" s="1" t="n">
        <v>186.5</v>
      </c>
      <c r="E1042" s="2" t="n">
        <f aca="false">B1042/3</f>
        <v>27.6666666666667</v>
      </c>
      <c r="F1042" s="2" t="n">
        <f aca="false">C1042/3</f>
        <v>34.5</v>
      </c>
      <c r="G1042" s="3" t="n">
        <f aca="false">E1042+F1042</f>
        <v>62.1666666666667</v>
      </c>
      <c r="J1042" s="3" t="n">
        <f aca="false">G1042+H1042+I1042</f>
        <v>62.1666666666667</v>
      </c>
      <c r="K1042" s="11" t="s">
        <v>1017</v>
      </c>
      <c r="L1042" s="4" t="s">
        <v>1022</v>
      </c>
    </row>
    <row r="1043" customFormat="false" ht="25" hidden="false" customHeight="true" outlineLevel="0" collapsed="false">
      <c r="A1043" s="1" t="s">
        <v>1100</v>
      </c>
      <c r="B1043" s="1" t="n">
        <v>87.5</v>
      </c>
      <c r="C1043" s="1" t="n">
        <v>99</v>
      </c>
      <c r="D1043" s="1" t="n">
        <v>186.5</v>
      </c>
      <c r="E1043" s="2" t="n">
        <f aca="false">B1043/3</f>
        <v>29.1666666666667</v>
      </c>
      <c r="F1043" s="2" t="n">
        <f aca="false">C1043/3</f>
        <v>33</v>
      </c>
      <c r="G1043" s="3" t="n">
        <f aca="false">E1043+F1043</f>
        <v>62.1666666666667</v>
      </c>
      <c r="J1043" s="3" t="n">
        <f aca="false">G1043+H1043+I1043</f>
        <v>62.1666666666667</v>
      </c>
      <c r="K1043" s="11" t="s">
        <v>1017</v>
      </c>
      <c r="L1043" s="4" t="s">
        <v>1022</v>
      </c>
    </row>
    <row r="1044" customFormat="false" ht="25" hidden="false" customHeight="true" outlineLevel="0" collapsed="false">
      <c r="A1044" s="1" t="s">
        <v>1101</v>
      </c>
      <c r="B1044" s="1" t="n">
        <v>96.5</v>
      </c>
      <c r="C1044" s="1" t="n">
        <v>90</v>
      </c>
      <c r="D1044" s="1" t="n">
        <v>186.5</v>
      </c>
      <c r="E1044" s="2" t="n">
        <f aca="false">B1044/3</f>
        <v>32.1666666666667</v>
      </c>
      <c r="F1044" s="2" t="n">
        <f aca="false">C1044/3</f>
        <v>30</v>
      </c>
      <c r="G1044" s="3" t="n">
        <f aca="false">E1044+F1044</f>
        <v>62.1666666666667</v>
      </c>
      <c r="J1044" s="3" t="n">
        <f aca="false">G1044+H1044+I1044</f>
        <v>62.1666666666667</v>
      </c>
      <c r="K1044" s="11" t="s">
        <v>1017</v>
      </c>
      <c r="L1044" s="4" t="s">
        <v>1022</v>
      </c>
    </row>
    <row r="1045" customFormat="false" ht="25" hidden="false" customHeight="true" outlineLevel="0" collapsed="false">
      <c r="A1045" s="1" t="s">
        <v>1102</v>
      </c>
      <c r="B1045" s="1" t="n">
        <v>84</v>
      </c>
      <c r="C1045" s="1" t="n">
        <v>102.5</v>
      </c>
      <c r="D1045" s="1" t="n">
        <v>186.5</v>
      </c>
      <c r="E1045" s="2" t="n">
        <f aca="false">B1045/3</f>
        <v>28</v>
      </c>
      <c r="F1045" s="2" t="n">
        <f aca="false">C1045/3</f>
        <v>34.1666666666667</v>
      </c>
      <c r="G1045" s="3" t="n">
        <f aca="false">E1045+F1045</f>
        <v>62.1666666666667</v>
      </c>
      <c r="J1045" s="3" t="n">
        <f aca="false">G1045+H1045+I1045</f>
        <v>62.1666666666667</v>
      </c>
      <c r="K1045" s="11" t="s">
        <v>1017</v>
      </c>
      <c r="L1045" s="4" t="s">
        <v>1022</v>
      </c>
    </row>
    <row r="1046" customFormat="false" ht="25" hidden="false" customHeight="true" outlineLevel="0" collapsed="false">
      <c r="A1046" s="1" t="s">
        <v>1103</v>
      </c>
      <c r="B1046" s="1" t="n">
        <v>95</v>
      </c>
      <c r="C1046" s="1" t="n">
        <v>91</v>
      </c>
      <c r="D1046" s="1" t="n">
        <v>186</v>
      </c>
      <c r="E1046" s="2" t="n">
        <f aca="false">B1046/3</f>
        <v>31.6666666666667</v>
      </c>
      <c r="F1046" s="2" t="n">
        <f aca="false">C1046/3</f>
        <v>30.3333333333333</v>
      </c>
      <c r="G1046" s="3" t="n">
        <f aca="false">E1046+F1046</f>
        <v>62</v>
      </c>
      <c r="J1046" s="3" t="n">
        <f aca="false">G1046+H1046+I1046</f>
        <v>62</v>
      </c>
      <c r="K1046" s="11" t="s">
        <v>1017</v>
      </c>
      <c r="L1046" s="4" t="s">
        <v>1022</v>
      </c>
    </row>
    <row r="1047" customFormat="false" ht="25" hidden="false" customHeight="true" outlineLevel="0" collapsed="false">
      <c r="A1047" s="1" t="s">
        <v>1104</v>
      </c>
      <c r="B1047" s="1" t="n">
        <v>99.5</v>
      </c>
      <c r="C1047" s="1" t="n">
        <v>86.5</v>
      </c>
      <c r="D1047" s="1" t="n">
        <v>186</v>
      </c>
      <c r="E1047" s="2" t="n">
        <f aca="false">B1047/3</f>
        <v>33.1666666666667</v>
      </c>
      <c r="F1047" s="2" t="n">
        <f aca="false">C1047/3</f>
        <v>28.8333333333333</v>
      </c>
      <c r="G1047" s="3" t="n">
        <f aca="false">E1047+F1047</f>
        <v>62</v>
      </c>
      <c r="J1047" s="3" t="n">
        <f aca="false">G1047+H1047+I1047</f>
        <v>62</v>
      </c>
      <c r="K1047" s="11" t="s">
        <v>1017</v>
      </c>
      <c r="L1047" s="4" t="s">
        <v>1022</v>
      </c>
    </row>
    <row r="1048" customFormat="false" ht="25" hidden="false" customHeight="true" outlineLevel="0" collapsed="false">
      <c r="A1048" s="1" t="s">
        <v>1105</v>
      </c>
      <c r="B1048" s="1" t="n">
        <v>94</v>
      </c>
      <c r="C1048" s="1" t="n">
        <v>91.5</v>
      </c>
      <c r="D1048" s="1" t="n">
        <v>185.5</v>
      </c>
      <c r="E1048" s="2" t="n">
        <f aca="false">B1048/3</f>
        <v>31.3333333333333</v>
      </c>
      <c r="F1048" s="2" t="n">
        <f aca="false">C1048/3</f>
        <v>30.5</v>
      </c>
      <c r="G1048" s="3" t="n">
        <f aca="false">E1048+F1048</f>
        <v>61.8333333333333</v>
      </c>
      <c r="J1048" s="3" t="n">
        <f aca="false">G1048+H1048+I1048</f>
        <v>61.8333333333333</v>
      </c>
      <c r="K1048" s="11" t="s">
        <v>1017</v>
      </c>
      <c r="L1048" s="4" t="s">
        <v>1022</v>
      </c>
    </row>
    <row r="1049" customFormat="false" ht="25" hidden="false" customHeight="true" outlineLevel="0" collapsed="false">
      <c r="A1049" s="1" t="s">
        <v>1106</v>
      </c>
      <c r="B1049" s="1" t="n">
        <v>77.5</v>
      </c>
      <c r="C1049" s="1" t="n">
        <v>93</v>
      </c>
      <c r="D1049" s="1" t="n">
        <v>170.5</v>
      </c>
      <c r="E1049" s="2" t="n">
        <f aca="false">B1049/3</f>
        <v>25.8333333333333</v>
      </c>
      <c r="F1049" s="2" t="n">
        <f aca="false">C1049/3</f>
        <v>31</v>
      </c>
      <c r="G1049" s="3" t="n">
        <f aca="false">E1049+F1049</f>
        <v>56.8333333333333</v>
      </c>
      <c r="H1049" s="3" t="n">
        <v>5</v>
      </c>
      <c r="J1049" s="3" t="n">
        <f aca="false">G1049+H1049+I1049</f>
        <v>61.8333333333333</v>
      </c>
      <c r="K1049" s="11" t="s">
        <v>1017</v>
      </c>
      <c r="L1049" s="4" t="s">
        <v>1022</v>
      </c>
    </row>
    <row r="1050" customFormat="false" ht="25" hidden="false" customHeight="true" outlineLevel="0" collapsed="false">
      <c r="A1050" s="1" t="s">
        <v>1107</v>
      </c>
      <c r="B1050" s="1" t="n">
        <v>92.5</v>
      </c>
      <c r="C1050" s="1" t="n">
        <v>93</v>
      </c>
      <c r="D1050" s="1" t="n">
        <v>185.5</v>
      </c>
      <c r="E1050" s="2" t="n">
        <f aca="false">B1050/3</f>
        <v>30.8333333333333</v>
      </c>
      <c r="F1050" s="2" t="n">
        <f aca="false">C1050/3</f>
        <v>31</v>
      </c>
      <c r="G1050" s="3" t="n">
        <f aca="false">E1050+F1050</f>
        <v>61.8333333333333</v>
      </c>
      <c r="J1050" s="3" t="n">
        <f aca="false">G1050+H1050+I1050</f>
        <v>61.8333333333333</v>
      </c>
      <c r="K1050" s="11" t="s">
        <v>1017</v>
      </c>
      <c r="L1050" s="4" t="s">
        <v>1022</v>
      </c>
    </row>
    <row r="1051" customFormat="false" ht="25" hidden="false" customHeight="true" outlineLevel="0" collapsed="false">
      <c r="A1051" s="1" t="s">
        <v>1108</v>
      </c>
      <c r="B1051" s="1" t="n">
        <v>87.5</v>
      </c>
      <c r="C1051" s="1" t="n">
        <v>98</v>
      </c>
      <c r="D1051" s="1" t="n">
        <v>185.5</v>
      </c>
      <c r="E1051" s="2" t="n">
        <f aca="false">B1051/3</f>
        <v>29.1666666666667</v>
      </c>
      <c r="F1051" s="2" t="n">
        <f aca="false">C1051/3</f>
        <v>32.6666666666667</v>
      </c>
      <c r="G1051" s="3" t="n">
        <f aca="false">E1051+F1051</f>
        <v>61.8333333333333</v>
      </c>
      <c r="J1051" s="3" t="n">
        <f aca="false">G1051+H1051+I1051</f>
        <v>61.8333333333333</v>
      </c>
      <c r="K1051" s="11" t="s">
        <v>1017</v>
      </c>
      <c r="L1051" s="4" t="s">
        <v>1022</v>
      </c>
    </row>
    <row r="1052" customFormat="false" ht="25" hidden="false" customHeight="true" outlineLevel="0" collapsed="false">
      <c r="A1052" s="1" t="s">
        <v>1109</v>
      </c>
      <c r="B1052" s="1" t="n">
        <v>95</v>
      </c>
      <c r="C1052" s="1" t="n">
        <v>90</v>
      </c>
      <c r="D1052" s="1" t="n">
        <v>185</v>
      </c>
      <c r="E1052" s="2" t="n">
        <f aca="false">B1052/3</f>
        <v>31.6666666666667</v>
      </c>
      <c r="F1052" s="2" t="n">
        <f aca="false">C1052/3</f>
        <v>30</v>
      </c>
      <c r="G1052" s="3" t="n">
        <f aca="false">E1052+F1052</f>
        <v>61.6666666666667</v>
      </c>
      <c r="J1052" s="3" t="n">
        <f aca="false">G1052+H1052+I1052</f>
        <v>61.6666666666667</v>
      </c>
      <c r="K1052" s="11" t="s">
        <v>1017</v>
      </c>
      <c r="L1052" s="4" t="s">
        <v>1022</v>
      </c>
    </row>
    <row r="1053" customFormat="false" ht="25" hidden="false" customHeight="true" outlineLevel="0" collapsed="false">
      <c r="A1053" s="1" t="s">
        <v>1110</v>
      </c>
      <c r="B1053" s="1" t="n">
        <v>94.5</v>
      </c>
      <c r="C1053" s="1" t="n">
        <v>90</v>
      </c>
      <c r="D1053" s="1" t="n">
        <v>184.5</v>
      </c>
      <c r="E1053" s="2" t="n">
        <f aca="false">B1053/3</f>
        <v>31.5</v>
      </c>
      <c r="F1053" s="2" t="n">
        <f aca="false">C1053/3</f>
        <v>30</v>
      </c>
      <c r="G1053" s="3" t="n">
        <f aca="false">E1053+F1053</f>
        <v>61.5</v>
      </c>
      <c r="J1053" s="3" t="n">
        <f aca="false">G1053+H1053+I1053</f>
        <v>61.5</v>
      </c>
      <c r="K1053" s="11" t="s">
        <v>1017</v>
      </c>
      <c r="L1053" s="4" t="s">
        <v>1022</v>
      </c>
    </row>
    <row r="1054" customFormat="false" ht="25" hidden="false" customHeight="true" outlineLevel="0" collapsed="false">
      <c r="A1054" s="1" t="s">
        <v>1111</v>
      </c>
      <c r="B1054" s="1" t="n">
        <v>79.5</v>
      </c>
      <c r="C1054" s="1" t="n">
        <v>105</v>
      </c>
      <c r="D1054" s="1" t="n">
        <v>184.5</v>
      </c>
      <c r="E1054" s="2" t="n">
        <f aca="false">B1054/3</f>
        <v>26.5</v>
      </c>
      <c r="F1054" s="2" t="n">
        <f aca="false">C1054/3</f>
        <v>35</v>
      </c>
      <c r="G1054" s="3" t="n">
        <f aca="false">E1054+F1054</f>
        <v>61.5</v>
      </c>
      <c r="J1054" s="3" t="n">
        <f aca="false">G1054+H1054+I1054</f>
        <v>61.5</v>
      </c>
      <c r="K1054" s="11" t="s">
        <v>1017</v>
      </c>
      <c r="L1054" s="4" t="s">
        <v>1022</v>
      </c>
    </row>
    <row r="1055" customFormat="false" ht="25" hidden="false" customHeight="true" outlineLevel="0" collapsed="false">
      <c r="A1055" s="1" t="s">
        <v>1112</v>
      </c>
      <c r="B1055" s="1" t="n">
        <v>79.5</v>
      </c>
      <c r="C1055" s="1" t="n">
        <v>89.5</v>
      </c>
      <c r="D1055" s="1" t="n">
        <v>169</v>
      </c>
      <c r="E1055" s="2" t="n">
        <f aca="false">B1055/3</f>
        <v>26.5</v>
      </c>
      <c r="F1055" s="2" t="n">
        <f aca="false">C1055/3</f>
        <v>29.8333333333333</v>
      </c>
      <c r="G1055" s="3" t="n">
        <f aca="false">E1055+F1055</f>
        <v>56.3333333333333</v>
      </c>
      <c r="H1055" s="3" t="n">
        <v>5</v>
      </c>
      <c r="J1055" s="3" t="n">
        <f aca="false">G1055+H1055+I1055</f>
        <v>61.3333333333333</v>
      </c>
      <c r="K1055" s="11" t="s">
        <v>1017</v>
      </c>
      <c r="L1055" s="4" t="s">
        <v>1022</v>
      </c>
    </row>
    <row r="1056" customFormat="false" ht="25" hidden="false" customHeight="true" outlineLevel="0" collapsed="false">
      <c r="A1056" s="1" t="s">
        <v>1113</v>
      </c>
      <c r="B1056" s="1" t="n">
        <v>94.5</v>
      </c>
      <c r="C1056" s="1" t="n">
        <v>89.5</v>
      </c>
      <c r="D1056" s="1" t="n">
        <v>184</v>
      </c>
      <c r="E1056" s="2" t="n">
        <f aca="false">B1056/3</f>
        <v>31.5</v>
      </c>
      <c r="F1056" s="2" t="n">
        <f aca="false">C1056/3</f>
        <v>29.8333333333333</v>
      </c>
      <c r="G1056" s="3" t="n">
        <f aca="false">E1056+F1056</f>
        <v>61.3333333333333</v>
      </c>
      <c r="J1056" s="3" t="n">
        <f aca="false">G1056+H1056+I1056</f>
        <v>61.3333333333333</v>
      </c>
      <c r="K1056" s="11" t="s">
        <v>1017</v>
      </c>
      <c r="L1056" s="4" t="s">
        <v>1022</v>
      </c>
    </row>
    <row r="1057" customFormat="false" ht="25" hidden="false" customHeight="true" outlineLevel="0" collapsed="false">
      <c r="A1057" s="1" t="s">
        <v>1114</v>
      </c>
      <c r="B1057" s="1" t="n">
        <v>80</v>
      </c>
      <c r="C1057" s="1" t="n">
        <v>104</v>
      </c>
      <c r="D1057" s="1" t="n">
        <v>184</v>
      </c>
      <c r="E1057" s="2" t="n">
        <f aca="false">B1057/3</f>
        <v>26.6666666666667</v>
      </c>
      <c r="F1057" s="2" t="n">
        <f aca="false">C1057/3</f>
        <v>34.6666666666667</v>
      </c>
      <c r="G1057" s="3" t="n">
        <f aca="false">E1057+F1057</f>
        <v>61.3333333333333</v>
      </c>
      <c r="J1057" s="3" t="n">
        <f aca="false">G1057+H1057+I1057</f>
        <v>61.3333333333333</v>
      </c>
      <c r="K1057" s="11" t="s">
        <v>1017</v>
      </c>
      <c r="L1057" s="4" t="s">
        <v>1022</v>
      </c>
    </row>
    <row r="1058" customFormat="false" ht="25" hidden="false" customHeight="true" outlineLevel="0" collapsed="false">
      <c r="A1058" s="1" t="s">
        <v>1115</v>
      </c>
      <c r="B1058" s="1" t="n">
        <v>85</v>
      </c>
      <c r="C1058" s="1" t="n">
        <v>99</v>
      </c>
      <c r="D1058" s="1" t="n">
        <v>184</v>
      </c>
      <c r="E1058" s="2" t="n">
        <f aca="false">B1058/3</f>
        <v>28.3333333333333</v>
      </c>
      <c r="F1058" s="2" t="n">
        <f aca="false">C1058/3</f>
        <v>33</v>
      </c>
      <c r="G1058" s="3" t="n">
        <f aca="false">E1058+F1058</f>
        <v>61.3333333333333</v>
      </c>
      <c r="J1058" s="3" t="n">
        <f aca="false">G1058+H1058+I1058</f>
        <v>61.3333333333333</v>
      </c>
      <c r="K1058" s="11" t="s">
        <v>1017</v>
      </c>
      <c r="L1058" s="4" t="s">
        <v>1022</v>
      </c>
    </row>
    <row r="1059" customFormat="false" ht="25" hidden="false" customHeight="true" outlineLevel="0" collapsed="false">
      <c r="A1059" s="1" t="s">
        <v>1116</v>
      </c>
      <c r="B1059" s="1" t="n">
        <v>77</v>
      </c>
      <c r="C1059" s="1" t="n">
        <v>107</v>
      </c>
      <c r="D1059" s="1" t="n">
        <v>184</v>
      </c>
      <c r="E1059" s="2" t="n">
        <f aca="false">B1059/3</f>
        <v>25.6666666666667</v>
      </c>
      <c r="F1059" s="2" t="n">
        <f aca="false">C1059/3</f>
        <v>35.6666666666667</v>
      </c>
      <c r="G1059" s="3" t="n">
        <f aca="false">E1059+F1059</f>
        <v>61.3333333333333</v>
      </c>
      <c r="J1059" s="3" t="n">
        <f aca="false">G1059+H1059+I1059</f>
        <v>61.3333333333333</v>
      </c>
      <c r="K1059" s="11" t="s">
        <v>1017</v>
      </c>
      <c r="L1059" s="4" t="s">
        <v>1022</v>
      </c>
    </row>
    <row r="1060" customFormat="false" ht="25" hidden="false" customHeight="true" outlineLevel="0" collapsed="false">
      <c r="A1060" s="1" t="s">
        <v>1117</v>
      </c>
      <c r="B1060" s="1" t="n">
        <v>86.5</v>
      </c>
      <c r="C1060" s="1" t="n">
        <v>97</v>
      </c>
      <c r="D1060" s="1" t="n">
        <v>183.5</v>
      </c>
      <c r="E1060" s="2" t="n">
        <f aca="false">B1060/3</f>
        <v>28.8333333333333</v>
      </c>
      <c r="F1060" s="2" t="n">
        <f aca="false">C1060/3</f>
        <v>32.3333333333333</v>
      </c>
      <c r="G1060" s="3" t="n">
        <f aca="false">E1060+F1060</f>
        <v>61.1666666666667</v>
      </c>
      <c r="J1060" s="3" t="n">
        <f aca="false">G1060+H1060+I1060</f>
        <v>61.1666666666667</v>
      </c>
      <c r="K1060" s="11" t="s">
        <v>1017</v>
      </c>
      <c r="L1060" s="4" t="s">
        <v>1022</v>
      </c>
    </row>
    <row r="1061" customFormat="false" ht="25" hidden="false" customHeight="true" outlineLevel="0" collapsed="false">
      <c r="A1061" s="1" t="s">
        <v>1118</v>
      </c>
      <c r="B1061" s="1" t="n">
        <v>91</v>
      </c>
      <c r="C1061" s="1" t="n">
        <v>92.5</v>
      </c>
      <c r="D1061" s="1" t="n">
        <v>183.5</v>
      </c>
      <c r="E1061" s="2" t="n">
        <f aca="false">B1061/3</f>
        <v>30.3333333333333</v>
      </c>
      <c r="F1061" s="2" t="n">
        <f aca="false">C1061/3</f>
        <v>30.8333333333333</v>
      </c>
      <c r="G1061" s="3" t="n">
        <f aca="false">E1061+F1061</f>
        <v>61.1666666666667</v>
      </c>
      <c r="J1061" s="3" t="n">
        <f aca="false">G1061+H1061+I1061</f>
        <v>61.1666666666667</v>
      </c>
      <c r="K1061" s="11" t="s">
        <v>1017</v>
      </c>
      <c r="L1061" s="4" t="s">
        <v>1022</v>
      </c>
    </row>
    <row r="1062" customFormat="false" ht="25" hidden="false" customHeight="true" outlineLevel="0" collapsed="false">
      <c r="A1062" s="1" t="s">
        <v>1119</v>
      </c>
      <c r="B1062" s="1" t="n">
        <v>88.5</v>
      </c>
      <c r="C1062" s="1" t="n">
        <v>94.5</v>
      </c>
      <c r="D1062" s="1" t="n">
        <v>183</v>
      </c>
      <c r="E1062" s="2" t="n">
        <f aca="false">B1062/3</f>
        <v>29.5</v>
      </c>
      <c r="F1062" s="2" t="n">
        <f aca="false">C1062/3</f>
        <v>31.5</v>
      </c>
      <c r="G1062" s="3" t="n">
        <f aca="false">E1062+F1062</f>
        <v>61</v>
      </c>
      <c r="J1062" s="3" t="n">
        <f aca="false">G1062+H1062+I1062</f>
        <v>61</v>
      </c>
      <c r="K1062" s="11" t="s">
        <v>1017</v>
      </c>
      <c r="L1062" s="4" t="s">
        <v>1022</v>
      </c>
    </row>
    <row r="1063" customFormat="false" ht="25" hidden="false" customHeight="true" outlineLevel="0" collapsed="false">
      <c r="A1063" s="1" t="s">
        <v>1120</v>
      </c>
      <c r="B1063" s="1" t="n">
        <v>85.5</v>
      </c>
      <c r="C1063" s="1" t="n">
        <v>97.5</v>
      </c>
      <c r="D1063" s="1" t="n">
        <v>183</v>
      </c>
      <c r="E1063" s="2" t="n">
        <f aca="false">B1063/3</f>
        <v>28.5</v>
      </c>
      <c r="F1063" s="2" t="n">
        <f aca="false">C1063/3</f>
        <v>32.5</v>
      </c>
      <c r="G1063" s="3" t="n">
        <f aca="false">E1063+F1063</f>
        <v>61</v>
      </c>
      <c r="J1063" s="3" t="n">
        <f aca="false">G1063+H1063+I1063</f>
        <v>61</v>
      </c>
      <c r="K1063" s="11" t="s">
        <v>1017</v>
      </c>
      <c r="L1063" s="4" t="s">
        <v>1022</v>
      </c>
    </row>
    <row r="1064" customFormat="false" ht="25" hidden="false" customHeight="true" outlineLevel="0" collapsed="false">
      <c r="A1064" s="1" t="s">
        <v>1121</v>
      </c>
      <c r="B1064" s="1" t="n">
        <v>92</v>
      </c>
      <c r="C1064" s="1" t="n">
        <v>90.5</v>
      </c>
      <c r="D1064" s="1" t="n">
        <v>182.5</v>
      </c>
      <c r="E1064" s="2" t="n">
        <f aca="false">B1064/3</f>
        <v>30.6666666666667</v>
      </c>
      <c r="F1064" s="2" t="n">
        <f aca="false">C1064/3</f>
        <v>30.1666666666667</v>
      </c>
      <c r="G1064" s="3" t="n">
        <f aca="false">E1064+F1064</f>
        <v>60.8333333333333</v>
      </c>
      <c r="J1064" s="3" t="n">
        <f aca="false">G1064+H1064+I1064</f>
        <v>60.8333333333333</v>
      </c>
      <c r="K1064" s="11" t="s">
        <v>1017</v>
      </c>
      <c r="L1064" s="4" t="s">
        <v>1022</v>
      </c>
    </row>
    <row r="1065" customFormat="false" ht="25" hidden="false" customHeight="true" outlineLevel="0" collapsed="false">
      <c r="A1065" s="1" t="s">
        <v>1122</v>
      </c>
      <c r="B1065" s="1" t="n">
        <v>88</v>
      </c>
      <c r="C1065" s="1" t="n">
        <v>94.5</v>
      </c>
      <c r="D1065" s="1" t="n">
        <v>182.5</v>
      </c>
      <c r="E1065" s="2" t="n">
        <f aca="false">B1065/3</f>
        <v>29.3333333333333</v>
      </c>
      <c r="F1065" s="2" t="n">
        <f aca="false">C1065/3</f>
        <v>31.5</v>
      </c>
      <c r="G1065" s="3" t="n">
        <f aca="false">E1065+F1065</f>
        <v>60.8333333333333</v>
      </c>
      <c r="J1065" s="3" t="n">
        <f aca="false">G1065+H1065+I1065</f>
        <v>60.8333333333333</v>
      </c>
      <c r="K1065" s="11" t="s">
        <v>1017</v>
      </c>
      <c r="L1065" s="4" t="s">
        <v>1022</v>
      </c>
    </row>
    <row r="1066" customFormat="false" ht="25" hidden="false" customHeight="true" outlineLevel="0" collapsed="false">
      <c r="A1066" s="1" t="s">
        <v>1123</v>
      </c>
      <c r="B1066" s="1" t="n">
        <v>90</v>
      </c>
      <c r="C1066" s="1" t="n">
        <v>92.5</v>
      </c>
      <c r="D1066" s="1" t="n">
        <v>182.5</v>
      </c>
      <c r="E1066" s="2" t="n">
        <f aca="false">B1066/3</f>
        <v>30</v>
      </c>
      <c r="F1066" s="2" t="n">
        <f aca="false">C1066/3</f>
        <v>30.8333333333333</v>
      </c>
      <c r="G1066" s="3" t="n">
        <f aca="false">E1066+F1066</f>
        <v>60.8333333333333</v>
      </c>
      <c r="J1066" s="3" t="n">
        <f aca="false">G1066+H1066+I1066</f>
        <v>60.8333333333333</v>
      </c>
      <c r="K1066" s="11" t="s">
        <v>1017</v>
      </c>
      <c r="L1066" s="4" t="s">
        <v>1022</v>
      </c>
    </row>
    <row r="1067" customFormat="false" ht="25" hidden="false" customHeight="true" outlineLevel="0" collapsed="false">
      <c r="A1067" s="1" t="s">
        <v>1124</v>
      </c>
      <c r="B1067" s="1" t="n">
        <v>89.5</v>
      </c>
      <c r="C1067" s="1" t="n">
        <v>92.5</v>
      </c>
      <c r="D1067" s="1" t="n">
        <v>182</v>
      </c>
      <c r="E1067" s="2" t="n">
        <f aca="false">B1067/3</f>
        <v>29.8333333333333</v>
      </c>
      <c r="F1067" s="2" t="n">
        <f aca="false">C1067/3</f>
        <v>30.8333333333333</v>
      </c>
      <c r="G1067" s="3" t="n">
        <f aca="false">E1067+F1067</f>
        <v>60.6666666666667</v>
      </c>
      <c r="J1067" s="3" t="n">
        <f aca="false">G1067+H1067+I1067</f>
        <v>60.6666666666667</v>
      </c>
      <c r="K1067" s="11" t="s">
        <v>1017</v>
      </c>
      <c r="L1067" s="4" t="s">
        <v>1022</v>
      </c>
    </row>
    <row r="1068" customFormat="false" ht="25" hidden="false" customHeight="true" outlineLevel="0" collapsed="false">
      <c r="A1068" s="1" t="s">
        <v>1125</v>
      </c>
      <c r="B1068" s="1" t="n">
        <v>91.5</v>
      </c>
      <c r="C1068" s="1" t="n">
        <v>90</v>
      </c>
      <c r="D1068" s="1" t="n">
        <v>181.5</v>
      </c>
      <c r="E1068" s="2" t="n">
        <f aca="false">B1068/3</f>
        <v>30.5</v>
      </c>
      <c r="F1068" s="2" t="n">
        <f aca="false">C1068/3</f>
        <v>30</v>
      </c>
      <c r="G1068" s="3" t="n">
        <f aca="false">E1068+F1068</f>
        <v>60.5</v>
      </c>
      <c r="J1068" s="3" t="n">
        <f aca="false">G1068+H1068+I1068</f>
        <v>60.5</v>
      </c>
      <c r="K1068" s="11" t="s">
        <v>1017</v>
      </c>
      <c r="L1068" s="4" t="s">
        <v>1022</v>
      </c>
    </row>
    <row r="1069" customFormat="false" ht="25" hidden="false" customHeight="true" outlineLevel="0" collapsed="false">
      <c r="A1069" s="1" t="s">
        <v>1126</v>
      </c>
      <c r="B1069" s="1" t="n">
        <v>86</v>
      </c>
      <c r="C1069" s="1" t="n">
        <v>95.5</v>
      </c>
      <c r="D1069" s="1" t="n">
        <v>181.5</v>
      </c>
      <c r="E1069" s="2" t="n">
        <f aca="false">B1069/3</f>
        <v>28.6666666666667</v>
      </c>
      <c r="F1069" s="2" t="n">
        <f aca="false">C1069/3</f>
        <v>31.8333333333333</v>
      </c>
      <c r="G1069" s="3" t="n">
        <f aca="false">E1069+F1069</f>
        <v>60.5</v>
      </c>
      <c r="J1069" s="3" t="n">
        <f aca="false">G1069+H1069+I1069</f>
        <v>60.5</v>
      </c>
      <c r="K1069" s="11" t="s">
        <v>1017</v>
      </c>
      <c r="L1069" s="4" t="s">
        <v>1022</v>
      </c>
    </row>
    <row r="1070" customFormat="false" ht="25" hidden="false" customHeight="true" outlineLevel="0" collapsed="false">
      <c r="A1070" s="1" t="s">
        <v>1127</v>
      </c>
      <c r="B1070" s="1" t="n">
        <v>85</v>
      </c>
      <c r="C1070" s="1" t="n">
        <v>96.5</v>
      </c>
      <c r="D1070" s="1" t="n">
        <v>181.5</v>
      </c>
      <c r="E1070" s="2" t="n">
        <f aca="false">B1070/3</f>
        <v>28.3333333333333</v>
      </c>
      <c r="F1070" s="2" t="n">
        <f aca="false">C1070/3</f>
        <v>32.1666666666667</v>
      </c>
      <c r="G1070" s="3" t="n">
        <f aca="false">E1070+F1070</f>
        <v>60.5</v>
      </c>
      <c r="J1070" s="3" t="n">
        <f aca="false">G1070+H1070+I1070</f>
        <v>60.5</v>
      </c>
      <c r="K1070" s="11" t="s">
        <v>1017</v>
      </c>
      <c r="L1070" s="4" t="s">
        <v>1022</v>
      </c>
    </row>
    <row r="1071" customFormat="false" ht="25" hidden="false" customHeight="true" outlineLevel="0" collapsed="false">
      <c r="A1071" s="1" t="s">
        <v>1128</v>
      </c>
      <c r="B1071" s="1" t="n">
        <v>79</v>
      </c>
      <c r="C1071" s="1" t="n">
        <v>102</v>
      </c>
      <c r="D1071" s="1" t="n">
        <v>181</v>
      </c>
      <c r="E1071" s="2" t="n">
        <f aca="false">B1071/3</f>
        <v>26.3333333333333</v>
      </c>
      <c r="F1071" s="2" t="n">
        <f aca="false">C1071/3</f>
        <v>34</v>
      </c>
      <c r="G1071" s="3" t="n">
        <f aca="false">E1071+F1071</f>
        <v>60.3333333333333</v>
      </c>
      <c r="J1071" s="3" t="n">
        <f aca="false">G1071+H1071+I1071</f>
        <v>60.3333333333333</v>
      </c>
      <c r="K1071" s="11" t="s">
        <v>1017</v>
      </c>
      <c r="L1071" s="4" t="s">
        <v>1022</v>
      </c>
    </row>
    <row r="1072" customFormat="false" ht="25" hidden="false" customHeight="true" outlineLevel="0" collapsed="false">
      <c r="A1072" s="1" t="s">
        <v>1129</v>
      </c>
      <c r="B1072" s="1" t="n">
        <v>92.5</v>
      </c>
      <c r="C1072" s="1" t="n">
        <v>88.5</v>
      </c>
      <c r="D1072" s="1" t="n">
        <v>181</v>
      </c>
      <c r="E1072" s="2" t="n">
        <f aca="false">B1072/3</f>
        <v>30.8333333333333</v>
      </c>
      <c r="F1072" s="2" t="n">
        <f aca="false">C1072/3</f>
        <v>29.5</v>
      </c>
      <c r="G1072" s="3" t="n">
        <f aca="false">E1072+F1072</f>
        <v>60.3333333333333</v>
      </c>
      <c r="J1072" s="3" t="n">
        <f aca="false">G1072+H1072+I1072</f>
        <v>60.3333333333333</v>
      </c>
      <c r="K1072" s="11" t="s">
        <v>1017</v>
      </c>
      <c r="L1072" s="4" t="s">
        <v>1022</v>
      </c>
    </row>
    <row r="1073" customFormat="false" ht="25" hidden="false" customHeight="true" outlineLevel="0" collapsed="false">
      <c r="A1073" s="1" t="s">
        <v>1130</v>
      </c>
      <c r="B1073" s="1" t="n">
        <v>76</v>
      </c>
      <c r="C1073" s="1" t="n">
        <v>104</v>
      </c>
      <c r="D1073" s="1" t="n">
        <v>180</v>
      </c>
      <c r="E1073" s="2" t="n">
        <f aca="false">B1073/3</f>
        <v>25.3333333333333</v>
      </c>
      <c r="F1073" s="2" t="n">
        <f aca="false">C1073/3</f>
        <v>34.6666666666667</v>
      </c>
      <c r="G1073" s="3" t="n">
        <f aca="false">E1073+F1073</f>
        <v>60</v>
      </c>
      <c r="J1073" s="3" t="n">
        <f aca="false">G1073+H1073+I1073</f>
        <v>60</v>
      </c>
      <c r="K1073" s="11" t="s">
        <v>1017</v>
      </c>
      <c r="L1073" s="4" t="s">
        <v>1022</v>
      </c>
    </row>
    <row r="1074" customFormat="false" ht="25" hidden="false" customHeight="true" outlineLevel="0" collapsed="false">
      <c r="A1074" s="1" t="s">
        <v>1131</v>
      </c>
      <c r="B1074" s="1" t="n">
        <v>91</v>
      </c>
      <c r="C1074" s="1" t="n">
        <v>89</v>
      </c>
      <c r="D1074" s="1" t="n">
        <v>180</v>
      </c>
      <c r="E1074" s="2" t="n">
        <f aca="false">B1074/3</f>
        <v>30.3333333333333</v>
      </c>
      <c r="F1074" s="2" t="n">
        <f aca="false">C1074/3</f>
        <v>29.6666666666667</v>
      </c>
      <c r="G1074" s="3" t="n">
        <f aca="false">E1074+F1074</f>
        <v>60</v>
      </c>
      <c r="J1074" s="3" t="n">
        <f aca="false">G1074+H1074+I1074</f>
        <v>60</v>
      </c>
      <c r="K1074" s="11" t="s">
        <v>1017</v>
      </c>
      <c r="L1074" s="4" t="s">
        <v>1022</v>
      </c>
    </row>
    <row r="1075" customFormat="false" ht="25" hidden="false" customHeight="true" outlineLevel="0" collapsed="false">
      <c r="A1075" s="1" t="s">
        <v>1132</v>
      </c>
      <c r="B1075" s="1" t="n">
        <v>84</v>
      </c>
      <c r="C1075" s="1" t="n">
        <v>96</v>
      </c>
      <c r="D1075" s="1" t="n">
        <v>180</v>
      </c>
      <c r="E1075" s="2" t="n">
        <f aca="false">B1075/3</f>
        <v>28</v>
      </c>
      <c r="F1075" s="2" t="n">
        <f aca="false">C1075/3</f>
        <v>32</v>
      </c>
      <c r="G1075" s="3" t="n">
        <f aca="false">E1075+F1075</f>
        <v>60</v>
      </c>
      <c r="J1075" s="3" t="n">
        <f aca="false">G1075+H1075+I1075</f>
        <v>60</v>
      </c>
      <c r="K1075" s="11" t="s">
        <v>1017</v>
      </c>
      <c r="L1075" s="4" t="s">
        <v>1022</v>
      </c>
    </row>
    <row r="1076" customFormat="false" ht="25" hidden="false" customHeight="true" outlineLevel="0" collapsed="false">
      <c r="A1076" s="1" t="s">
        <v>1133</v>
      </c>
      <c r="B1076" s="1" t="n">
        <v>87.5</v>
      </c>
      <c r="C1076" s="1" t="n">
        <v>92</v>
      </c>
      <c r="D1076" s="1" t="n">
        <v>179.5</v>
      </c>
      <c r="E1076" s="2" t="n">
        <f aca="false">B1076/3</f>
        <v>29.1666666666667</v>
      </c>
      <c r="F1076" s="2" t="n">
        <f aca="false">C1076/3</f>
        <v>30.6666666666667</v>
      </c>
      <c r="G1076" s="3" t="n">
        <f aca="false">E1076+F1076</f>
        <v>59.8333333333333</v>
      </c>
      <c r="J1076" s="3" t="n">
        <f aca="false">G1076+H1076+I1076</f>
        <v>59.8333333333333</v>
      </c>
      <c r="K1076" s="11" t="s">
        <v>1017</v>
      </c>
      <c r="L1076" s="4" t="s">
        <v>1022</v>
      </c>
    </row>
    <row r="1077" customFormat="false" ht="25" hidden="false" customHeight="true" outlineLevel="0" collapsed="false">
      <c r="A1077" s="1" t="s">
        <v>1134</v>
      </c>
      <c r="B1077" s="1" t="n">
        <v>86</v>
      </c>
      <c r="C1077" s="1" t="n">
        <v>93.5</v>
      </c>
      <c r="D1077" s="1" t="n">
        <v>179.5</v>
      </c>
      <c r="E1077" s="2" t="n">
        <f aca="false">B1077/3</f>
        <v>28.6666666666667</v>
      </c>
      <c r="F1077" s="2" t="n">
        <f aca="false">C1077/3</f>
        <v>31.1666666666667</v>
      </c>
      <c r="G1077" s="3" t="n">
        <f aca="false">E1077+F1077</f>
        <v>59.8333333333333</v>
      </c>
      <c r="J1077" s="3" t="n">
        <f aca="false">G1077+H1077+I1077</f>
        <v>59.8333333333333</v>
      </c>
      <c r="K1077" s="11" t="s">
        <v>1017</v>
      </c>
      <c r="L1077" s="4" t="s">
        <v>1022</v>
      </c>
    </row>
    <row r="1078" customFormat="false" ht="25" hidden="false" customHeight="true" outlineLevel="0" collapsed="false">
      <c r="A1078" s="1" t="s">
        <v>1135</v>
      </c>
      <c r="B1078" s="1" t="n">
        <v>91</v>
      </c>
      <c r="C1078" s="1" t="n">
        <v>88.5</v>
      </c>
      <c r="D1078" s="1" t="n">
        <v>179.5</v>
      </c>
      <c r="E1078" s="2" t="n">
        <f aca="false">B1078/3</f>
        <v>30.3333333333333</v>
      </c>
      <c r="F1078" s="2" t="n">
        <f aca="false">C1078/3</f>
        <v>29.5</v>
      </c>
      <c r="G1078" s="3" t="n">
        <f aca="false">E1078+F1078</f>
        <v>59.8333333333333</v>
      </c>
      <c r="J1078" s="3" t="n">
        <f aca="false">G1078+H1078+I1078</f>
        <v>59.8333333333333</v>
      </c>
      <c r="K1078" s="11" t="s">
        <v>1017</v>
      </c>
      <c r="L1078" s="4" t="s">
        <v>1022</v>
      </c>
    </row>
    <row r="1079" customFormat="false" ht="25" hidden="false" customHeight="true" outlineLevel="0" collapsed="false">
      <c r="A1079" s="1" t="s">
        <v>1136</v>
      </c>
      <c r="B1079" s="1" t="n">
        <v>88</v>
      </c>
      <c r="C1079" s="1" t="n">
        <v>91.5</v>
      </c>
      <c r="D1079" s="1" t="n">
        <v>179.5</v>
      </c>
      <c r="E1079" s="2" t="n">
        <f aca="false">B1079/3</f>
        <v>29.3333333333333</v>
      </c>
      <c r="F1079" s="2" t="n">
        <f aca="false">C1079/3</f>
        <v>30.5</v>
      </c>
      <c r="G1079" s="3" t="n">
        <f aca="false">E1079+F1079</f>
        <v>59.8333333333333</v>
      </c>
      <c r="J1079" s="3" t="n">
        <f aca="false">G1079+H1079+I1079</f>
        <v>59.8333333333333</v>
      </c>
      <c r="K1079" s="11" t="s">
        <v>1017</v>
      </c>
      <c r="L1079" s="4" t="s">
        <v>1022</v>
      </c>
    </row>
    <row r="1080" customFormat="false" ht="25" hidden="false" customHeight="true" outlineLevel="0" collapsed="false">
      <c r="A1080" s="1" t="s">
        <v>1137</v>
      </c>
      <c r="B1080" s="1" t="n">
        <v>88.5</v>
      </c>
      <c r="C1080" s="1" t="n">
        <v>91</v>
      </c>
      <c r="D1080" s="1" t="n">
        <v>179.5</v>
      </c>
      <c r="E1080" s="2" t="n">
        <f aca="false">B1080/3</f>
        <v>29.5</v>
      </c>
      <c r="F1080" s="2" t="n">
        <f aca="false">C1080/3</f>
        <v>30.3333333333333</v>
      </c>
      <c r="G1080" s="3" t="n">
        <f aca="false">E1080+F1080</f>
        <v>59.8333333333333</v>
      </c>
      <c r="J1080" s="3" t="n">
        <f aca="false">G1080+H1080+I1080</f>
        <v>59.8333333333333</v>
      </c>
      <c r="K1080" s="11" t="s">
        <v>1017</v>
      </c>
      <c r="L1080" s="4" t="s">
        <v>1022</v>
      </c>
    </row>
    <row r="1081" customFormat="false" ht="25" hidden="false" customHeight="true" outlineLevel="0" collapsed="false">
      <c r="A1081" s="1" t="s">
        <v>1138</v>
      </c>
      <c r="B1081" s="1" t="n">
        <v>101.5</v>
      </c>
      <c r="C1081" s="1" t="n">
        <v>77.5</v>
      </c>
      <c r="D1081" s="1" t="n">
        <v>179</v>
      </c>
      <c r="E1081" s="2" t="n">
        <f aca="false">B1081/3</f>
        <v>33.8333333333333</v>
      </c>
      <c r="F1081" s="2" t="n">
        <f aca="false">C1081/3</f>
        <v>25.8333333333333</v>
      </c>
      <c r="G1081" s="3" t="n">
        <f aca="false">E1081+F1081</f>
        <v>59.6666666666667</v>
      </c>
      <c r="J1081" s="3" t="n">
        <f aca="false">G1081+H1081+I1081</f>
        <v>59.6666666666667</v>
      </c>
      <c r="K1081" s="11" t="s">
        <v>1017</v>
      </c>
      <c r="L1081" s="4" t="s">
        <v>1022</v>
      </c>
    </row>
    <row r="1082" customFormat="false" ht="25" hidden="false" customHeight="true" outlineLevel="0" collapsed="false">
      <c r="A1082" s="1" t="s">
        <v>1139</v>
      </c>
      <c r="B1082" s="1" t="n">
        <v>94.5</v>
      </c>
      <c r="C1082" s="1" t="n">
        <v>84.5</v>
      </c>
      <c r="D1082" s="1" t="n">
        <v>179</v>
      </c>
      <c r="E1082" s="2" t="n">
        <f aca="false">B1082/3</f>
        <v>31.5</v>
      </c>
      <c r="F1082" s="2" t="n">
        <f aca="false">C1082/3</f>
        <v>28.1666666666667</v>
      </c>
      <c r="G1082" s="3" t="n">
        <f aca="false">E1082+F1082</f>
        <v>59.6666666666667</v>
      </c>
      <c r="J1082" s="3" t="n">
        <f aca="false">G1082+H1082+I1082</f>
        <v>59.6666666666667</v>
      </c>
      <c r="K1082" s="11" t="s">
        <v>1017</v>
      </c>
      <c r="L1082" s="4" t="s">
        <v>1022</v>
      </c>
    </row>
    <row r="1083" customFormat="false" ht="25" hidden="false" customHeight="true" outlineLevel="0" collapsed="false">
      <c r="A1083" s="1" t="s">
        <v>1140</v>
      </c>
      <c r="B1083" s="1" t="n">
        <v>92</v>
      </c>
      <c r="C1083" s="1" t="n">
        <v>87</v>
      </c>
      <c r="D1083" s="1" t="n">
        <v>179</v>
      </c>
      <c r="E1083" s="2" t="n">
        <f aca="false">B1083/3</f>
        <v>30.6666666666667</v>
      </c>
      <c r="F1083" s="2" t="n">
        <f aca="false">C1083/3</f>
        <v>29</v>
      </c>
      <c r="G1083" s="3" t="n">
        <f aca="false">E1083+F1083</f>
        <v>59.6666666666667</v>
      </c>
      <c r="J1083" s="3" t="n">
        <f aca="false">G1083+H1083+I1083</f>
        <v>59.6666666666667</v>
      </c>
      <c r="K1083" s="11" t="s">
        <v>1017</v>
      </c>
      <c r="L1083" s="4" t="s">
        <v>1022</v>
      </c>
    </row>
    <row r="1084" customFormat="false" ht="25" hidden="false" customHeight="true" outlineLevel="0" collapsed="false">
      <c r="A1084" s="1" t="s">
        <v>1141</v>
      </c>
      <c r="B1084" s="1" t="n">
        <v>94</v>
      </c>
      <c r="C1084" s="1" t="n">
        <v>85</v>
      </c>
      <c r="D1084" s="1" t="n">
        <v>179</v>
      </c>
      <c r="E1084" s="2" t="n">
        <f aca="false">B1084/3</f>
        <v>31.3333333333333</v>
      </c>
      <c r="F1084" s="2" t="n">
        <f aca="false">C1084/3</f>
        <v>28.3333333333333</v>
      </c>
      <c r="G1084" s="3" t="n">
        <f aca="false">E1084+F1084</f>
        <v>59.6666666666667</v>
      </c>
      <c r="J1084" s="3" t="n">
        <f aca="false">G1084+H1084+I1084</f>
        <v>59.6666666666667</v>
      </c>
      <c r="K1084" s="11" t="s">
        <v>1017</v>
      </c>
      <c r="L1084" s="4" t="s">
        <v>1022</v>
      </c>
    </row>
    <row r="1085" customFormat="false" ht="25" hidden="false" customHeight="true" outlineLevel="0" collapsed="false">
      <c r="A1085" s="1" t="s">
        <v>1142</v>
      </c>
      <c r="B1085" s="1" t="n">
        <v>82.5</v>
      </c>
      <c r="C1085" s="1" t="n">
        <v>96.5</v>
      </c>
      <c r="D1085" s="1" t="n">
        <v>179</v>
      </c>
      <c r="E1085" s="2" t="n">
        <f aca="false">B1085/3</f>
        <v>27.5</v>
      </c>
      <c r="F1085" s="2" t="n">
        <f aca="false">C1085/3</f>
        <v>32.1666666666667</v>
      </c>
      <c r="G1085" s="3" t="n">
        <f aca="false">E1085+F1085</f>
        <v>59.6666666666667</v>
      </c>
      <c r="J1085" s="3" t="n">
        <f aca="false">G1085+H1085+I1085</f>
        <v>59.6666666666667</v>
      </c>
      <c r="K1085" s="11" t="s">
        <v>1017</v>
      </c>
      <c r="L1085" s="4" t="s">
        <v>1022</v>
      </c>
    </row>
    <row r="1086" customFormat="false" ht="25" hidden="false" customHeight="true" outlineLevel="0" collapsed="false">
      <c r="A1086" s="1" t="s">
        <v>1143</v>
      </c>
      <c r="B1086" s="1" t="n">
        <v>88.5</v>
      </c>
      <c r="C1086" s="1" t="n">
        <v>90</v>
      </c>
      <c r="D1086" s="1" t="n">
        <v>178.5</v>
      </c>
      <c r="E1086" s="2" t="n">
        <f aca="false">B1086/3</f>
        <v>29.5</v>
      </c>
      <c r="F1086" s="2" t="n">
        <f aca="false">C1086/3</f>
        <v>30</v>
      </c>
      <c r="G1086" s="3" t="n">
        <f aca="false">E1086+F1086</f>
        <v>59.5</v>
      </c>
      <c r="J1086" s="3" t="n">
        <f aca="false">G1086+H1086+I1086</f>
        <v>59.5</v>
      </c>
      <c r="K1086" s="11" t="s">
        <v>1017</v>
      </c>
      <c r="L1086" s="4" t="s">
        <v>1022</v>
      </c>
    </row>
    <row r="1087" customFormat="false" ht="25" hidden="false" customHeight="true" outlineLevel="0" collapsed="false">
      <c r="A1087" s="1" t="s">
        <v>1144</v>
      </c>
      <c r="B1087" s="1" t="n">
        <v>81</v>
      </c>
      <c r="C1087" s="1" t="n">
        <v>97.5</v>
      </c>
      <c r="D1087" s="1" t="n">
        <v>178.5</v>
      </c>
      <c r="E1087" s="2" t="n">
        <f aca="false">B1087/3</f>
        <v>27</v>
      </c>
      <c r="F1087" s="2" t="n">
        <f aca="false">C1087/3</f>
        <v>32.5</v>
      </c>
      <c r="G1087" s="3" t="n">
        <f aca="false">E1087+F1087</f>
        <v>59.5</v>
      </c>
      <c r="J1087" s="3" t="n">
        <f aca="false">G1087+H1087+I1087</f>
        <v>59.5</v>
      </c>
      <c r="K1087" s="11" t="s">
        <v>1017</v>
      </c>
      <c r="L1087" s="4" t="s">
        <v>1022</v>
      </c>
    </row>
    <row r="1088" customFormat="false" ht="25" hidden="false" customHeight="true" outlineLevel="0" collapsed="false">
      <c r="A1088" s="1" t="s">
        <v>1145</v>
      </c>
      <c r="B1088" s="1" t="n">
        <v>93.5</v>
      </c>
      <c r="C1088" s="1" t="n">
        <v>85</v>
      </c>
      <c r="D1088" s="1" t="n">
        <v>178.5</v>
      </c>
      <c r="E1088" s="2" t="n">
        <f aca="false">B1088/3</f>
        <v>31.1666666666667</v>
      </c>
      <c r="F1088" s="2" t="n">
        <f aca="false">C1088/3</f>
        <v>28.3333333333333</v>
      </c>
      <c r="G1088" s="3" t="n">
        <f aca="false">E1088+F1088</f>
        <v>59.5</v>
      </c>
      <c r="J1088" s="3" t="n">
        <f aca="false">G1088+H1088+I1088</f>
        <v>59.5</v>
      </c>
      <c r="K1088" s="11" t="s">
        <v>1017</v>
      </c>
      <c r="L1088" s="4" t="s">
        <v>1022</v>
      </c>
    </row>
    <row r="1089" customFormat="false" ht="25" hidden="false" customHeight="true" outlineLevel="0" collapsed="false">
      <c r="A1089" s="1" t="s">
        <v>1146</v>
      </c>
      <c r="B1089" s="1" t="n">
        <v>75</v>
      </c>
      <c r="C1089" s="1" t="n">
        <v>103</v>
      </c>
      <c r="D1089" s="1" t="n">
        <v>178</v>
      </c>
      <c r="E1089" s="2" t="n">
        <f aca="false">B1089/3</f>
        <v>25</v>
      </c>
      <c r="F1089" s="2" t="n">
        <f aca="false">C1089/3</f>
        <v>34.3333333333333</v>
      </c>
      <c r="G1089" s="3" t="n">
        <f aca="false">E1089+F1089</f>
        <v>59.3333333333333</v>
      </c>
      <c r="J1089" s="3" t="n">
        <f aca="false">G1089+H1089+I1089</f>
        <v>59.3333333333333</v>
      </c>
      <c r="K1089" s="11" t="s">
        <v>1017</v>
      </c>
      <c r="L1089" s="4" t="s">
        <v>1022</v>
      </c>
    </row>
    <row r="1090" customFormat="false" ht="25" hidden="false" customHeight="true" outlineLevel="0" collapsed="false">
      <c r="A1090" s="1" t="s">
        <v>1147</v>
      </c>
      <c r="B1090" s="1" t="n">
        <v>76</v>
      </c>
      <c r="C1090" s="1" t="n">
        <v>102</v>
      </c>
      <c r="D1090" s="1" t="n">
        <v>178</v>
      </c>
      <c r="E1090" s="2" t="n">
        <f aca="false">B1090/3</f>
        <v>25.3333333333333</v>
      </c>
      <c r="F1090" s="2" t="n">
        <f aca="false">C1090/3</f>
        <v>34</v>
      </c>
      <c r="G1090" s="3" t="n">
        <f aca="false">E1090+F1090</f>
        <v>59.3333333333333</v>
      </c>
      <c r="J1090" s="3" t="n">
        <f aca="false">G1090+H1090+I1090</f>
        <v>59.3333333333333</v>
      </c>
      <c r="K1090" s="11" t="s">
        <v>1017</v>
      </c>
      <c r="L1090" s="4" t="s">
        <v>1022</v>
      </c>
    </row>
    <row r="1091" customFormat="false" ht="25" hidden="false" customHeight="true" outlineLevel="0" collapsed="false">
      <c r="A1091" s="1" t="s">
        <v>1148</v>
      </c>
      <c r="B1091" s="1" t="n">
        <v>80.5</v>
      </c>
      <c r="C1091" s="1" t="n">
        <v>97.5</v>
      </c>
      <c r="D1091" s="1" t="n">
        <v>178</v>
      </c>
      <c r="E1091" s="2" t="n">
        <f aca="false">B1091/3</f>
        <v>26.8333333333333</v>
      </c>
      <c r="F1091" s="2" t="n">
        <f aca="false">C1091/3</f>
        <v>32.5</v>
      </c>
      <c r="G1091" s="3" t="n">
        <f aca="false">E1091+F1091</f>
        <v>59.3333333333333</v>
      </c>
      <c r="J1091" s="3" t="n">
        <f aca="false">G1091+H1091+I1091</f>
        <v>59.3333333333333</v>
      </c>
      <c r="K1091" s="11" t="s">
        <v>1017</v>
      </c>
      <c r="L1091" s="4" t="s">
        <v>1022</v>
      </c>
    </row>
    <row r="1092" customFormat="false" ht="25" hidden="false" customHeight="true" outlineLevel="0" collapsed="false">
      <c r="A1092" s="1" t="s">
        <v>1149</v>
      </c>
      <c r="B1092" s="1" t="n">
        <v>81.5</v>
      </c>
      <c r="C1092" s="1" t="n">
        <v>96.5</v>
      </c>
      <c r="D1092" s="1" t="n">
        <v>178</v>
      </c>
      <c r="E1092" s="2" t="n">
        <f aca="false">B1092/3</f>
        <v>27.1666666666667</v>
      </c>
      <c r="F1092" s="2" t="n">
        <f aca="false">C1092/3</f>
        <v>32.1666666666667</v>
      </c>
      <c r="G1092" s="3" t="n">
        <f aca="false">E1092+F1092</f>
        <v>59.3333333333333</v>
      </c>
      <c r="J1092" s="3" t="n">
        <f aca="false">G1092+H1092+I1092</f>
        <v>59.3333333333333</v>
      </c>
      <c r="K1092" s="11" t="s">
        <v>1017</v>
      </c>
      <c r="L1092" s="4" t="s">
        <v>1022</v>
      </c>
    </row>
    <row r="1093" customFormat="false" ht="25" hidden="false" customHeight="true" outlineLevel="0" collapsed="false">
      <c r="A1093" s="1" t="s">
        <v>1150</v>
      </c>
      <c r="B1093" s="1" t="n">
        <v>83.5</v>
      </c>
      <c r="C1093" s="1" t="n">
        <v>94.5</v>
      </c>
      <c r="D1093" s="1" t="n">
        <v>178</v>
      </c>
      <c r="E1093" s="2" t="n">
        <f aca="false">B1093/3</f>
        <v>27.8333333333333</v>
      </c>
      <c r="F1093" s="2" t="n">
        <f aca="false">C1093/3</f>
        <v>31.5</v>
      </c>
      <c r="G1093" s="3" t="n">
        <f aca="false">E1093+F1093</f>
        <v>59.3333333333333</v>
      </c>
      <c r="J1093" s="3" t="n">
        <f aca="false">G1093+H1093+I1093</f>
        <v>59.3333333333333</v>
      </c>
      <c r="K1093" s="11" t="s">
        <v>1017</v>
      </c>
      <c r="L1093" s="4" t="s">
        <v>1022</v>
      </c>
    </row>
    <row r="1094" customFormat="false" ht="25" hidden="false" customHeight="true" outlineLevel="0" collapsed="false">
      <c r="A1094" s="1" t="s">
        <v>1151</v>
      </c>
      <c r="B1094" s="1" t="n">
        <v>89</v>
      </c>
      <c r="C1094" s="1" t="n">
        <v>88.5</v>
      </c>
      <c r="D1094" s="1" t="n">
        <v>177.5</v>
      </c>
      <c r="E1094" s="2" t="n">
        <f aca="false">B1094/3</f>
        <v>29.6666666666667</v>
      </c>
      <c r="F1094" s="2" t="n">
        <f aca="false">C1094/3</f>
        <v>29.5</v>
      </c>
      <c r="G1094" s="3" t="n">
        <f aca="false">E1094+F1094</f>
        <v>59.1666666666667</v>
      </c>
      <c r="J1094" s="3" t="n">
        <f aca="false">G1094+H1094+I1094</f>
        <v>59.1666666666667</v>
      </c>
      <c r="K1094" s="11" t="s">
        <v>1017</v>
      </c>
      <c r="L1094" s="4" t="s">
        <v>1022</v>
      </c>
    </row>
    <row r="1095" customFormat="false" ht="25" hidden="false" customHeight="true" outlineLevel="0" collapsed="false">
      <c r="A1095" s="1" t="s">
        <v>1152</v>
      </c>
      <c r="B1095" s="1" t="n">
        <v>81.5</v>
      </c>
      <c r="C1095" s="1" t="n">
        <v>96</v>
      </c>
      <c r="D1095" s="1" t="n">
        <v>177.5</v>
      </c>
      <c r="E1095" s="2" t="n">
        <f aca="false">B1095/3</f>
        <v>27.1666666666667</v>
      </c>
      <c r="F1095" s="2" t="n">
        <f aca="false">C1095/3</f>
        <v>32</v>
      </c>
      <c r="G1095" s="3" t="n">
        <f aca="false">E1095+F1095</f>
        <v>59.1666666666667</v>
      </c>
      <c r="J1095" s="3" t="n">
        <f aca="false">G1095+H1095+I1095</f>
        <v>59.1666666666667</v>
      </c>
      <c r="K1095" s="11" t="s">
        <v>1017</v>
      </c>
      <c r="L1095" s="4" t="s">
        <v>1022</v>
      </c>
    </row>
    <row r="1096" customFormat="false" ht="25" hidden="false" customHeight="true" outlineLevel="0" collapsed="false">
      <c r="A1096" s="1" t="s">
        <v>1153</v>
      </c>
      <c r="B1096" s="1" t="n">
        <v>89</v>
      </c>
      <c r="C1096" s="1" t="n">
        <v>88.5</v>
      </c>
      <c r="D1096" s="1" t="n">
        <v>177.5</v>
      </c>
      <c r="E1096" s="2" t="n">
        <f aca="false">B1096/3</f>
        <v>29.6666666666667</v>
      </c>
      <c r="F1096" s="2" t="n">
        <f aca="false">C1096/3</f>
        <v>29.5</v>
      </c>
      <c r="G1096" s="3" t="n">
        <f aca="false">E1096+F1096</f>
        <v>59.1666666666667</v>
      </c>
      <c r="J1096" s="3" t="n">
        <f aca="false">G1096+H1096+I1096</f>
        <v>59.1666666666667</v>
      </c>
      <c r="K1096" s="11" t="s">
        <v>1017</v>
      </c>
      <c r="L1096" s="4" t="s">
        <v>1022</v>
      </c>
    </row>
    <row r="1097" customFormat="false" ht="25" hidden="false" customHeight="true" outlineLevel="0" collapsed="false">
      <c r="A1097" s="1" t="s">
        <v>1154</v>
      </c>
      <c r="B1097" s="1" t="n">
        <v>83</v>
      </c>
      <c r="C1097" s="1" t="n">
        <v>79.5</v>
      </c>
      <c r="D1097" s="1" t="n">
        <v>162.5</v>
      </c>
      <c r="E1097" s="2" t="n">
        <f aca="false">B1097/3</f>
        <v>27.6666666666667</v>
      </c>
      <c r="F1097" s="2" t="n">
        <f aca="false">C1097/3</f>
        <v>26.5</v>
      </c>
      <c r="G1097" s="3" t="n">
        <f aca="false">E1097+F1097</f>
        <v>54.1666666666667</v>
      </c>
      <c r="H1097" s="3" t="n">
        <v>5</v>
      </c>
      <c r="J1097" s="3" t="n">
        <f aca="false">G1097+H1097+I1097</f>
        <v>59.1666666666667</v>
      </c>
      <c r="K1097" s="11" t="s">
        <v>1017</v>
      </c>
      <c r="L1097" s="4" t="s">
        <v>1022</v>
      </c>
    </row>
    <row r="1098" customFormat="false" ht="25" hidden="false" customHeight="true" outlineLevel="0" collapsed="false">
      <c r="A1098" s="1" t="s">
        <v>1155</v>
      </c>
      <c r="B1098" s="1" t="n">
        <v>69.5</v>
      </c>
      <c r="C1098" s="1" t="n">
        <v>108</v>
      </c>
      <c r="D1098" s="1" t="n">
        <v>177.5</v>
      </c>
      <c r="E1098" s="2" t="n">
        <f aca="false">B1098/3</f>
        <v>23.1666666666667</v>
      </c>
      <c r="F1098" s="2" t="n">
        <f aca="false">C1098/3</f>
        <v>36</v>
      </c>
      <c r="G1098" s="3" t="n">
        <f aca="false">E1098+F1098</f>
        <v>59.1666666666667</v>
      </c>
      <c r="J1098" s="3" t="n">
        <f aca="false">G1098+H1098+I1098</f>
        <v>59.1666666666667</v>
      </c>
      <c r="K1098" s="11" t="s">
        <v>1017</v>
      </c>
      <c r="L1098" s="4" t="s">
        <v>1022</v>
      </c>
    </row>
    <row r="1099" customFormat="false" ht="25" hidden="false" customHeight="true" outlineLevel="0" collapsed="false">
      <c r="A1099" s="1" t="s">
        <v>1156</v>
      </c>
      <c r="B1099" s="1" t="n">
        <v>86</v>
      </c>
      <c r="C1099" s="1" t="n">
        <v>91.5</v>
      </c>
      <c r="D1099" s="1" t="n">
        <v>177.5</v>
      </c>
      <c r="E1099" s="2" t="n">
        <f aca="false">B1099/3</f>
        <v>28.6666666666667</v>
      </c>
      <c r="F1099" s="2" t="n">
        <f aca="false">C1099/3</f>
        <v>30.5</v>
      </c>
      <c r="G1099" s="3" t="n">
        <f aca="false">E1099+F1099</f>
        <v>59.1666666666667</v>
      </c>
      <c r="J1099" s="3" t="n">
        <f aca="false">G1099+H1099+I1099</f>
        <v>59.1666666666667</v>
      </c>
      <c r="K1099" s="11" t="s">
        <v>1017</v>
      </c>
      <c r="L1099" s="4" t="s">
        <v>1022</v>
      </c>
    </row>
    <row r="1100" customFormat="false" ht="25" hidden="false" customHeight="true" outlineLevel="0" collapsed="false">
      <c r="A1100" s="1" t="s">
        <v>1157</v>
      </c>
      <c r="B1100" s="1" t="n">
        <v>85</v>
      </c>
      <c r="C1100" s="1" t="n">
        <v>92.5</v>
      </c>
      <c r="D1100" s="1" t="n">
        <v>177.5</v>
      </c>
      <c r="E1100" s="2" t="n">
        <f aca="false">B1100/3</f>
        <v>28.3333333333333</v>
      </c>
      <c r="F1100" s="2" t="n">
        <f aca="false">C1100/3</f>
        <v>30.8333333333333</v>
      </c>
      <c r="G1100" s="3" t="n">
        <f aca="false">E1100+F1100</f>
        <v>59.1666666666667</v>
      </c>
      <c r="J1100" s="3" t="n">
        <f aca="false">G1100+H1100+I1100</f>
        <v>59.1666666666667</v>
      </c>
      <c r="K1100" s="11" t="s">
        <v>1017</v>
      </c>
      <c r="L1100" s="4" t="s">
        <v>1022</v>
      </c>
    </row>
    <row r="1101" customFormat="false" ht="25" hidden="false" customHeight="true" outlineLevel="0" collapsed="false">
      <c r="A1101" s="1" t="s">
        <v>1158</v>
      </c>
      <c r="B1101" s="1" t="n">
        <v>84</v>
      </c>
      <c r="C1101" s="1" t="n">
        <v>93</v>
      </c>
      <c r="D1101" s="1" t="n">
        <v>177</v>
      </c>
      <c r="E1101" s="2" t="n">
        <f aca="false">B1101/3</f>
        <v>28</v>
      </c>
      <c r="F1101" s="2" t="n">
        <f aca="false">C1101/3</f>
        <v>31</v>
      </c>
      <c r="G1101" s="3" t="n">
        <f aca="false">E1101+F1101</f>
        <v>59</v>
      </c>
      <c r="J1101" s="3" t="n">
        <f aca="false">G1101+H1101+I1101</f>
        <v>59</v>
      </c>
      <c r="K1101" s="11" t="s">
        <v>1017</v>
      </c>
      <c r="L1101" s="4" t="s">
        <v>1022</v>
      </c>
    </row>
    <row r="1102" customFormat="false" ht="25" hidden="false" customHeight="true" outlineLevel="0" collapsed="false">
      <c r="A1102" s="1" t="s">
        <v>1159</v>
      </c>
      <c r="B1102" s="1" t="n">
        <v>92</v>
      </c>
      <c r="C1102" s="1" t="n">
        <v>85</v>
      </c>
      <c r="D1102" s="1" t="n">
        <v>177</v>
      </c>
      <c r="E1102" s="2" t="n">
        <f aca="false">B1102/3</f>
        <v>30.6666666666667</v>
      </c>
      <c r="F1102" s="2" t="n">
        <f aca="false">C1102/3</f>
        <v>28.3333333333333</v>
      </c>
      <c r="G1102" s="3" t="n">
        <f aca="false">E1102+F1102</f>
        <v>59</v>
      </c>
      <c r="J1102" s="3" t="n">
        <f aca="false">G1102+H1102+I1102</f>
        <v>59</v>
      </c>
      <c r="K1102" s="11" t="s">
        <v>1017</v>
      </c>
      <c r="L1102" s="4" t="s">
        <v>1022</v>
      </c>
    </row>
    <row r="1103" customFormat="false" ht="25" hidden="false" customHeight="true" outlineLevel="0" collapsed="false">
      <c r="A1103" s="1" t="s">
        <v>1160</v>
      </c>
      <c r="B1103" s="1" t="n">
        <v>82</v>
      </c>
      <c r="C1103" s="1" t="n">
        <v>95</v>
      </c>
      <c r="D1103" s="1" t="n">
        <v>177</v>
      </c>
      <c r="E1103" s="2" t="n">
        <f aca="false">B1103/3</f>
        <v>27.3333333333333</v>
      </c>
      <c r="F1103" s="2" t="n">
        <f aca="false">C1103/3</f>
        <v>31.6666666666667</v>
      </c>
      <c r="G1103" s="3" t="n">
        <f aca="false">E1103+F1103</f>
        <v>59</v>
      </c>
      <c r="J1103" s="3" t="n">
        <f aca="false">G1103+H1103+I1103</f>
        <v>59</v>
      </c>
      <c r="K1103" s="11" t="s">
        <v>1017</v>
      </c>
      <c r="L1103" s="4" t="s">
        <v>1022</v>
      </c>
    </row>
    <row r="1104" customFormat="false" ht="25" hidden="false" customHeight="true" outlineLevel="0" collapsed="false">
      <c r="A1104" s="1" t="s">
        <v>1161</v>
      </c>
      <c r="B1104" s="1" t="n">
        <v>94.5</v>
      </c>
      <c r="C1104" s="1" t="n">
        <v>82.5</v>
      </c>
      <c r="D1104" s="1" t="n">
        <v>177</v>
      </c>
      <c r="E1104" s="2" t="n">
        <f aca="false">B1104/3</f>
        <v>31.5</v>
      </c>
      <c r="F1104" s="2" t="n">
        <f aca="false">C1104/3</f>
        <v>27.5</v>
      </c>
      <c r="G1104" s="3" t="n">
        <f aca="false">E1104+F1104</f>
        <v>59</v>
      </c>
      <c r="J1104" s="3" t="n">
        <f aca="false">G1104+H1104+I1104</f>
        <v>59</v>
      </c>
      <c r="K1104" s="11" t="s">
        <v>1017</v>
      </c>
      <c r="L1104" s="4" t="s">
        <v>1022</v>
      </c>
    </row>
    <row r="1105" customFormat="false" ht="25" hidden="false" customHeight="true" outlineLevel="0" collapsed="false">
      <c r="A1105" s="1" t="s">
        <v>1162</v>
      </c>
      <c r="B1105" s="1" t="n">
        <v>89.5</v>
      </c>
      <c r="C1105" s="1" t="n">
        <v>87</v>
      </c>
      <c r="D1105" s="1" t="n">
        <v>176.5</v>
      </c>
      <c r="E1105" s="2" t="n">
        <f aca="false">B1105/3</f>
        <v>29.8333333333333</v>
      </c>
      <c r="F1105" s="2" t="n">
        <f aca="false">C1105/3</f>
        <v>29</v>
      </c>
      <c r="G1105" s="3" t="n">
        <f aca="false">E1105+F1105</f>
        <v>58.8333333333333</v>
      </c>
      <c r="J1105" s="3" t="n">
        <f aca="false">G1105+H1105+I1105</f>
        <v>58.8333333333333</v>
      </c>
      <c r="K1105" s="11" t="s">
        <v>1017</v>
      </c>
      <c r="L1105" s="4" t="s">
        <v>1022</v>
      </c>
    </row>
    <row r="1106" customFormat="false" ht="25" hidden="false" customHeight="true" outlineLevel="0" collapsed="false">
      <c r="A1106" s="1" t="s">
        <v>1163</v>
      </c>
      <c r="B1106" s="1" t="n">
        <v>88</v>
      </c>
      <c r="C1106" s="1" t="n">
        <v>88.5</v>
      </c>
      <c r="D1106" s="1" t="n">
        <v>176.5</v>
      </c>
      <c r="E1106" s="2" t="n">
        <f aca="false">B1106/3</f>
        <v>29.3333333333333</v>
      </c>
      <c r="F1106" s="2" t="n">
        <f aca="false">C1106/3</f>
        <v>29.5</v>
      </c>
      <c r="G1106" s="3" t="n">
        <f aca="false">E1106+F1106</f>
        <v>58.8333333333333</v>
      </c>
      <c r="J1106" s="3" t="n">
        <f aca="false">G1106+H1106+I1106</f>
        <v>58.8333333333333</v>
      </c>
      <c r="K1106" s="11" t="s">
        <v>1017</v>
      </c>
      <c r="L1106" s="4" t="s">
        <v>1022</v>
      </c>
    </row>
    <row r="1107" customFormat="false" ht="25" hidden="false" customHeight="true" outlineLevel="0" collapsed="false">
      <c r="A1107" s="1" t="s">
        <v>1164</v>
      </c>
      <c r="B1107" s="1" t="n">
        <v>93</v>
      </c>
      <c r="C1107" s="1" t="n">
        <v>83.5</v>
      </c>
      <c r="D1107" s="1" t="n">
        <v>176.5</v>
      </c>
      <c r="E1107" s="2" t="n">
        <f aca="false">B1107/3</f>
        <v>31</v>
      </c>
      <c r="F1107" s="2" t="n">
        <f aca="false">C1107/3</f>
        <v>27.8333333333333</v>
      </c>
      <c r="G1107" s="3" t="n">
        <f aca="false">E1107+F1107</f>
        <v>58.8333333333333</v>
      </c>
      <c r="J1107" s="3" t="n">
        <f aca="false">G1107+H1107+I1107</f>
        <v>58.8333333333333</v>
      </c>
      <c r="K1107" s="11" t="s">
        <v>1017</v>
      </c>
      <c r="L1107" s="4" t="s">
        <v>1022</v>
      </c>
    </row>
    <row r="1108" customFormat="false" ht="25" hidden="false" customHeight="true" outlineLevel="0" collapsed="false">
      <c r="A1108" s="1" t="s">
        <v>1165</v>
      </c>
      <c r="B1108" s="1" t="n">
        <v>83</v>
      </c>
      <c r="C1108" s="1" t="n">
        <v>93</v>
      </c>
      <c r="D1108" s="1" t="n">
        <v>176</v>
      </c>
      <c r="E1108" s="2" t="n">
        <f aca="false">B1108/3</f>
        <v>27.6666666666667</v>
      </c>
      <c r="F1108" s="2" t="n">
        <f aca="false">C1108/3</f>
        <v>31</v>
      </c>
      <c r="G1108" s="3" t="n">
        <f aca="false">E1108+F1108</f>
        <v>58.6666666666667</v>
      </c>
      <c r="J1108" s="3" t="n">
        <f aca="false">G1108+H1108+I1108</f>
        <v>58.6666666666667</v>
      </c>
      <c r="K1108" s="11" t="s">
        <v>1017</v>
      </c>
      <c r="L1108" s="4" t="s">
        <v>1022</v>
      </c>
    </row>
    <row r="1109" customFormat="false" ht="25" hidden="false" customHeight="true" outlineLevel="0" collapsed="false">
      <c r="A1109" s="1" t="s">
        <v>1166</v>
      </c>
      <c r="B1109" s="1" t="n">
        <v>99</v>
      </c>
      <c r="C1109" s="1" t="n">
        <v>77</v>
      </c>
      <c r="D1109" s="1" t="n">
        <v>176</v>
      </c>
      <c r="E1109" s="2" t="n">
        <f aca="false">B1109/3</f>
        <v>33</v>
      </c>
      <c r="F1109" s="2" t="n">
        <f aca="false">C1109/3</f>
        <v>25.6666666666667</v>
      </c>
      <c r="G1109" s="3" t="n">
        <f aca="false">E1109+F1109</f>
        <v>58.6666666666667</v>
      </c>
      <c r="J1109" s="3" t="n">
        <f aca="false">G1109+H1109+I1109</f>
        <v>58.6666666666667</v>
      </c>
      <c r="K1109" s="11" t="s">
        <v>1017</v>
      </c>
      <c r="L1109" s="4" t="s">
        <v>1022</v>
      </c>
    </row>
    <row r="1110" customFormat="false" ht="25" hidden="false" customHeight="true" outlineLevel="0" collapsed="false">
      <c r="A1110" s="1" t="s">
        <v>1167</v>
      </c>
      <c r="B1110" s="1" t="n">
        <v>98</v>
      </c>
      <c r="C1110" s="1" t="n">
        <v>78</v>
      </c>
      <c r="D1110" s="1" t="n">
        <v>176</v>
      </c>
      <c r="E1110" s="2" t="n">
        <f aca="false">B1110/3</f>
        <v>32.6666666666667</v>
      </c>
      <c r="F1110" s="2" t="n">
        <f aca="false">C1110/3</f>
        <v>26</v>
      </c>
      <c r="G1110" s="3" t="n">
        <f aca="false">E1110+F1110</f>
        <v>58.6666666666667</v>
      </c>
      <c r="J1110" s="3" t="n">
        <f aca="false">G1110+H1110+I1110</f>
        <v>58.6666666666667</v>
      </c>
      <c r="K1110" s="11" t="s">
        <v>1017</v>
      </c>
      <c r="L1110" s="4" t="s">
        <v>1022</v>
      </c>
    </row>
    <row r="1111" customFormat="false" ht="25" hidden="false" customHeight="true" outlineLevel="0" collapsed="false">
      <c r="A1111" s="1" t="s">
        <v>1168</v>
      </c>
      <c r="B1111" s="1" t="n">
        <v>86.5</v>
      </c>
      <c r="C1111" s="1" t="n">
        <v>89.5</v>
      </c>
      <c r="D1111" s="1" t="n">
        <v>176</v>
      </c>
      <c r="E1111" s="2" t="n">
        <f aca="false">B1111/3</f>
        <v>28.8333333333333</v>
      </c>
      <c r="F1111" s="2" t="n">
        <f aca="false">C1111/3</f>
        <v>29.8333333333333</v>
      </c>
      <c r="G1111" s="3" t="n">
        <f aca="false">E1111+F1111</f>
        <v>58.6666666666667</v>
      </c>
      <c r="J1111" s="3" t="n">
        <f aca="false">G1111+H1111+I1111</f>
        <v>58.6666666666667</v>
      </c>
      <c r="K1111" s="11" t="s">
        <v>1017</v>
      </c>
      <c r="L1111" s="4" t="s">
        <v>1022</v>
      </c>
    </row>
    <row r="1112" customFormat="false" ht="25" hidden="false" customHeight="true" outlineLevel="0" collapsed="false">
      <c r="A1112" s="1" t="s">
        <v>1169</v>
      </c>
      <c r="B1112" s="1" t="n">
        <v>74.5</v>
      </c>
      <c r="C1112" s="1" t="n">
        <v>101</v>
      </c>
      <c r="D1112" s="1" t="n">
        <v>175.5</v>
      </c>
      <c r="E1112" s="2" t="n">
        <f aca="false">B1112/3</f>
        <v>24.8333333333333</v>
      </c>
      <c r="F1112" s="2" t="n">
        <f aca="false">C1112/3</f>
        <v>33.6666666666667</v>
      </c>
      <c r="G1112" s="3" t="n">
        <f aca="false">E1112+F1112</f>
        <v>58.5</v>
      </c>
      <c r="J1112" s="3" t="n">
        <f aca="false">G1112+H1112+I1112</f>
        <v>58.5</v>
      </c>
      <c r="K1112" s="11" t="s">
        <v>1017</v>
      </c>
      <c r="L1112" s="4" t="s">
        <v>1022</v>
      </c>
    </row>
    <row r="1113" customFormat="false" ht="25" hidden="false" customHeight="true" outlineLevel="0" collapsed="false">
      <c r="A1113" s="1" t="s">
        <v>1170</v>
      </c>
      <c r="B1113" s="1" t="n">
        <v>87</v>
      </c>
      <c r="C1113" s="1" t="n">
        <v>88.5</v>
      </c>
      <c r="D1113" s="1" t="n">
        <v>175.5</v>
      </c>
      <c r="E1113" s="2" t="n">
        <f aca="false">B1113/3</f>
        <v>29</v>
      </c>
      <c r="F1113" s="2" t="n">
        <f aca="false">C1113/3</f>
        <v>29.5</v>
      </c>
      <c r="G1113" s="3" t="n">
        <f aca="false">E1113+F1113</f>
        <v>58.5</v>
      </c>
      <c r="J1113" s="3" t="n">
        <f aca="false">G1113+H1113+I1113</f>
        <v>58.5</v>
      </c>
      <c r="K1113" s="11" t="s">
        <v>1017</v>
      </c>
      <c r="L1113" s="4" t="s">
        <v>1022</v>
      </c>
    </row>
    <row r="1114" customFormat="false" ht="25" hidden="false" customHeight="true" outlineLevel="0" collapsed="false">
      <c r="A1114" s="1" t="s">
        <v>1171</v>
      </c>
      <c r="B1114" s="1" t="n">
        <v>79.5</v>
      </c>
      <c r="C1114" s="1" t="n">
        <v>96</v>
      </c>
      <c r="D1114" s="1" t="n">
        <v>175.5</v>
      </c>
      <c r="E1114" s="2" t="n">
        <f aca="false">B1114/3</f>
        <v>26.5</v>
      </c>
      <c r="F1114" s="2" t="n">
        <f aca="false">C1114/3</f>
        <v>32</v>
      </c>
      <c r="G1114" s="3" t="n">
        <f aca="false">E1114+F1114</f>
        <v>58.5</v>
      </c>
      <c r="J1114" s="3" t="n">
        <f aca="false">G1114+H1114+I1114</f>
        <v>58.5</v>
      </c>
      <c r="K1114" s="11" t="s">
        <v>1017</v>
      </c>
      <c r="L1114" s="4" t="s">
        <v>1022</v>
      </c>
    </row>
    <row r="1115" customFormat="false" ht="25" hidden="false" customHeight="true" outlineLevel="0" collapsed="false">
      <c r="A1115" s="1" t="s">
        <v>1172</v>
      </c>
      <c r="B1115" s="1" t="n">
        <v>83</v>
      </c>
      <c r="C1115" s="1" t="n">
        <v>92.5</v>
      </c>
      <c r="D1115" s="1" t="n">
        <v>175.5</v>
      </c>
      <c r="E1115" s="2" t="n">
        <f aca="false">B1115/3</f>
        <v>27.6666666666667</v>
      </c>
      <c r="F1115" s="2" t="n">
        <f aca="false">C1115/3</f>
        <v>30.8333333333333</v>
      </c>
      <c r="G1115" s="3" t="n">
        <f aca="false">E1115+F1115</f>
        <v>58.5</v>
      </c>
      <c r="J1115" s="3" t="n">
        <f aca="false">G1115+H1115+I1115</f>
        <v>58.5</v>
      </c>
      <c r="K1115" s="11" t="s">
        <v>1017</v>
      </c>
      <c r="L1115" s="4" t="s">
        <v>1022</v>
      </c>
    </row>
    <row r="1116" customFormat="false" ht="25" hidden="false" customHeight="true" outlineLevel="0" collapsed="false">
      <c r="A1116" s="1" t="s">
        <v>1173</v>
      </c>
      <c r="B1116" s="1" t="n">
        <v>83</v>
      </c>
      <c r="C1116" s="1" t="n">
        <v>92</v>
      </c>
      <c r="D1116" s="1" t="n">
        <v>175</v>
      </c>
      <c r="E1116" s="2" t="n">
        <f aca="false">B1116/3</f>
        <v>27.6666666666667</v>
      </c>
      <c r="F1116" s="2" t="n">
        <f aca="false">C1116/3</f>
        <v>30.6666666666667</v>
      </c>
      <c r="G1116" s="3" t="n">
        <f aca="false">E1116+F1116</f>
        <v>58.3333333333333</v>
      </c>
      <c r="J1116" s="3" t="n">
        <f aca="false">G1116+H1116+I1116</f>
        <v>58.3333333333333</v>
      </c>
      <c r="K1116" s="11" t="s">
        <v>1017</v>
      </c>
      <c r="L1116" s="4" t="s">
        <v>1022</v>
      </c>
    </row>
    <row r="1117" customFormat="false" ht="25" hidden="false" customHeight="true" outlineLevel="0" collapsed="false">
      <c r="A1117" s="1" t="s">
        <v>1174</v>
      </c>
      <c r="B1117" s="1" t="n">
        <v>92</v>
      </c>
      <c r="C1117" s="1" t="n">
        <v>83</v>
      </c>
      <c r="D1117" s="1" t="n">
        <v>175</v>
      </c>
      <c r="E1117" s="2" t="n">
        <f aca="false">B1117/3</f>
        <v>30.6666666666667</v>
      </c>
      <c r="F1117" s="2" t="n">
        <f aca="false">C1117/3</f>
        <v>27.6666666666667</v>
      </c>
      <c r="G1117" s="3" t="n">
        <f aca="false">E1117+F1117</f>
        <v>58.3333333333333</v>
      </c>
      <c r="J1117" s="3" t="n">
        <f aca="false">G1117+H1117+I1117</f>
        <v>58.3333333333333</v>
      </c>
      <c r="K1117" s="11" t="s">
        <v>1017</v>
      </c>
      <c r="L1117" s="4" t="s">
        <v>1022</v>
      </c>
    </row>
    <row r="1118" customFormat="false" ht="25" hidden="false" customHeight="true" outlineLevel="0" collapsed="false">
      <c r="A1118" s="1" t="s">
        <v>1175</v>
      </c>
      <c r="B1118" s="1" t="n">
        <v>79.5</v>
      </c>
      <c r="C1118" s="1" t="n">
        <v>95.5</v>
      </c>
      <c r="D1118" s="1" t="n">
        <v>175</v>
      </c>
      <c r="E1118" s="2" t="n">
        <f aca="false">B1118/3</f>
        <v>26.5</v>
      </c>
      <c r="F1118" s="2" t="n">
        <f aca="false">C1118/3</f>
        <v>31.8333333333333</v>
      </c>
      <c r="G1118" s="3" t="n">
        <f aca="false">E1118+F1118</f>
        <v>58.3333333333333</v>
      </c>
      <c r="J1118" s="3" t="n">
        <f aca="false">G1118+H1118+I1118</f>
        <v>58.3333333333333</v>
      </c>
      <c r="K1118" s="11" t="s">
        <v>1017</v>
      </c>
      <c r="L1118" s="4" t="s">
        <v>1022</v>
      </c>
    </row>
    <row r="1119" customFormat="false" ht="25" hidden="false" customHeight="true" outlineLevel="0" collapsed="false">
      <c r="A1119" s="1" t="s">
        <v>1176</v>
      </c>
      <c r="B1119" s="1" t="n">
        <v>81.5</v>
      </c>
      <c r="C1119" s="1" t="n">
        <v>93</v>
      </c>
      <c r="D1119" s="1" t="n">
        <v>174.5</v>
      </c>
      <c r="E1119" s="2" t="n">
        <f aca="false">B1119/3</f>
        <v>27.1666666666667</v>
      </c>
      <c r="F1119" s="2" t="n">
        <f aca="false">C1119/3</f>
        <v>31</v>
      </c>
      <c r="G1119" s="3" t="n">
        <f aca="false">E1119+F1119</f>
        <v>58.1666666666667</v>
      </c>
      <c r="J1119" s="3" t="n">
        <f aca="false">G1119+H1119+I1119</f>
        <v>58.1666666666667</v>
      </c>
      <c r="K1119" s="11" t="s">
        <v>1017</v>
      </c>
      <c r="L1119" s="4" t="s">
        <v>1022</v>
      </c>
    </row>
    <row r="1120" customFormat="false" ht="25" hidden="false" customHeight="true" outlineLevel="0" collapsed="false">
      <c r="A1120" s="1" t="s">
        <v>1177</v>
      </c>
      <c r="B1120" s="1" t="n">
        <v>81</v>
      </c>
      <c r="C1120" s="1" t="n">
        <v>93.5</v>
      </c>
      <c r="D1120" s="1" t="n">
        <v>174.5</v>
      </c>
      <c r="E1120" s="2" t="n">
        <f aca="false">B1120/3</f>
        <v>27</v>
      </c>
      <c r="F1120" s="2" t="n">
        <f aca="false">C1120/3</f>
        <v>31.1666666666667</v>
      </c>
      <c r="G1120" s="3" t="n">
        <f aca="false">E1120+F1120</f>
        <v>58.1666666666667</v>
      </c>
      <c r="J1120" s="3" t="n">
        <f aca="false">G1120+H1120+I1120</f>
        <v>58.1666666666667</v>
      </c>
      <c r="K1120" s="11" t="s">
        <v>1017</v>
      </c>
      <c r="L1120" s="4" t="s">
        <v>1022</v>
      </c>
    </row>
    <row r="1121" customFormat="false" ht="25" hidden="false" customHeight="true" outlineLevel="0" collapsed="false">
      <c r="A1121" s="1" t="s">
        <v>1178</v>
      </c>
      <c r="B1121" s="1" t="n">
        <v>77.5</v>
      </c>
      <c r="C1121" s="1" t="n">
        <v>97</v>
      </c>
      <c r="D1121" s="1" t="n">
        <v>174.5</v>
      </c>
      <c r="E1121" s="2" t="n">
        <f aca="false">B1121/3</f>
        <v>25.8333333333333</v>
      </c>
      <c r="F1121" s="2" t="n">
        <f aca="false">C1121/3</f>
        <v>32.3333333333333</v>
      </c>
      <c r="G1121" s="3" t="n">
        <f aca="false">E1121+F1121</f>
        <v>58.1666666666667</v>
      </c>
      <c r="J1121" s="3" t="n">
        <f aca="false">G1121+H1121+I1121</f>
        <v>58.1666666666667</v>
      </c>
      <c r="K1121" s="11" t="s">
        <v>1017</v>
      </c>
      <c r="L1121" s="4" t="s">
        <v>1022</v>
      </c>
    </row>
    <row r="1122" customFormat="false" ht="25" hidden="false" customHeight="true" outlineLevel="0" collapsed="false">
      <c r="A1122" s="1" t="s">
        <v>1179</v>
      </c>
      <c r="B1122" s="1" t="n">
        <v>83</v>
      </c>
      <c r="C1122" s="1" t="n">
        <v>91.5</v>
      </c>
      <c r="D1122" s="1" t="n">
        <v>174.5</v>
      </c>
      <c r="E1122" s="2" t="n">
        <f aca="false">B1122/3</f>
        <v>27.6666666666667</v>
      </c>
      <c r="F1122" s="2" t="n">
        <f aca="false">C1122/3</f>
        <v>30.5</v>
      </c>
      <c r="G1122" s="3" t="n">
        <f aca="false">E1122+F1122</f>
        <v>58.1666666666667</v>
      </c>
      <c r="J1122" s="3" t="n">
        <f aca="false">G1122+H1122+I1122</f>
        <v>58.1666666666667</v>
      </c>
      <c r="K1122" s="11" t="s">
        <v>1017</v>
      </c>
      <c r="L1122" s="4" t="s">
        <v>1022</v>
      </c>
    </row>
    <row r="1123" customFormat="false" ht="25" hidden="false" customHeight="true" outlineLevel="0" collapsed="false">
      <c r="A1123" s="1" t="s">
        <v>1180</v>
      </c>
      <c r="B1123" s="1" t="n">
        <v>76.5</v>
      </c>
      <c r="C1123" s="1" t="n">
        <v>98</v>
      </c>
      <c r="D1123" s="1" t="n">
        <v>174.5</v>
      </c>
      <c r="E1123" s="2" t="n">
        <f aca="false">B1123/3</f>
        <v>25.5</v>
      </c>
      <c r="F1123" s="2" t="n">
        <f aca="false">C1123/3</f>
        <v>32.6666666666667</v>
      </c>
      <c r="G1123" s="3" t="n">
        <f aca="false">E1123+F1123</f>
        <v>58.1666666666667</v>
      </c>
      <c r="J1123" s="3" t="n">
        <f aca="false">G1123+H1123+I1123</f>
        <v>58.1666666666667</v>
      </c>
      <c r="K1123" s="11" t="s">
        <v>1017</v>
      </c>
      <c r="L1123" s="4" t="s">
        <v>1022</v>
      </c>
    </row>
    <row r="1124" customFormat="false" ht="25" hidden="false" customHeight="true" outlineLevel="0" collapsed="false">
      <c r="A1124" s="1" t="s">
        <v>1181</v>
      </c>
      <c r="B1124" s="1" t="n">
        <v>79</v>
      </c>
      <c r="C1124" s="1" t="n">
        <v>95.5</v>
      </c>
      <c r="D1124" s="1" t="n">
        <v>174.5</v>
      </c>
      <c r="E1124" s="2" t="n">
        <f aca="false">B1124/3</f>
        <v>26.3333333333333</v>
      </c>
      <c r="F1124" s="2" t="n">
        <f aca="false">C1124/3</f>
        <v>31.8333333333333</v>
      </c>
      <c r="G1124" s="3" t="n">
        <f aca="false">E1124+F1124</f>
        <v>58.1666666666667</v>
      </c>
      <c r="J1124" s="3" t="n">
        <f aca="false">G1124+H1124+I1124</f>
        <v>58.1666666666667</v>
      </c>
      <c r="K1124" s="11" t="s">
        <v>1017</v>
      </c>
      <c r="L1124" s="4" t="s">
        <v>1022</v>
      </c>
    </row>
    <row r="1125" customFormat="false" ht="25" hidden="false" customHeight="true" outlineLevel="0" collapsed="false">
      <c r="A1125" s="1" t="s">
        <v>1182</v>
      </c>
      <c r="B1125" s="1" t="n">
        <v>88</v>
      </c>
      <c r="C1125" s="1" t="n">
        <v>86</v>
      </c>
      <c r="D1125" s="1" t="n">
        <v>174</v>
      </c>
      <c r="E1125" s="2" t="n">
        <f aca="false">B1125/3</f>
        <v>29.3333333333333</v>
      </c>
      <c r="F1125" s="2" t="n">
        <f aca="false">C1125/3</f>
        <v>28.6666666666667</v>
      </c>
      <c r="G1125" s="3" t="n">
        <f aca="false">E1125+F1125</f>
        <v>58</v>
      </c>
      <c r="J1125" s="3" t="n">
        <f aca="false">G1125+H1125+I1125</f>
        <v>58</v>
      </c>
      <c r="K1125" s="11" t="s">
        <v>1017</v>
      </c>
      <c r="L1125" s="4" t="s">
        <v>1022</v>
      </c>
    </row>
    <row r="1126" customFormat="false" ht="25" hidden="false" customHeight="true" outlineLevel="0" collapsed="false">
      <c r="A1126" s="1" t="s">
        <v>1183</v>
      </c>
      <c r="B1126" s="1" t="n">
        <v>94</v>
      </c>
      <c r="C1126" s="1" t="n">
        <v>80</v>
      </c>
      <c r="D1126" s="1" t="n">
        <v>174</v>
      </c>
      <c r="E1126" s="2" t="n">
        <f aca="false">B1126/3</f>
        <v>31.3333333333333</v>
      </c>
      <c r="F1126" s="2" t="n">
        <f aca="false">C1126/3</f>
        <v>26.6666666666667</v>
      </c>
      <c r="G1126" s="3" t="n">
        <f aca="false">E1126+F1126</f>
        <v>58</v>
      </c>
      <c r="J1126" s="3" t="n">
        <f aca="false">G1126+H1126+I1126</f>
        <v>58</v>
      </c>
      <c r="K1126" s="11" t="s">
        <v>1017</v>
      </c>
      <c r="L1126" s="4" t="s">
        <v>1022</v>
      </c>
    </row>
    <row r="1127" customFormat="false" ht="25" hidden="false" customHeight="true" outlineLevel="0" collapsed="false">
      <c r="A1127" s="1" t="s">
        <v>1184</v>
      </c>
      <c r="B1127" s="1" t="n">
        <v>83</v>
      </c>
      <c r="C1127" s="1" t="n">
        <v>91</v>
      </c>
      <c r="D1127" s="1" t="n">
        <v>174</v>
      </c>
      <c r="E1127" s="2" t="n">
        <f aca="false">B1127/3</f>
        <v>27.6666666666667</v>
      </c>
      <c r="F1127" s="2" t="n">
        <f aca="false">C1127/3</f>
        <v>30.3333333333333</v>
      </c>
      <c r="G1127" s="3" t="n">
        <f aca="false">E1127+F1127</f>
        <v>58</v>
      </c>
      <c r="J1127" s="3" t="n">
        <f aca="false">G1127+H1127+I1127</f>
        <v>58</v>
      </c>
      <c r="K1127" s="11" t="s">
        <v>1017</v>
      </c>
      <c r="L1127" s="4" t="s">
        <v>1022</v>
      </c>
    </row>
    <row r="1128" customFormat="false" ht="25" hidden="false" customHeight="true" outlineLevel="0" collapsed="false">
      <c r="A1128" s="1" t="s">
        <v>1185</v>
      </c>
      <c r="B1128" s="1" t="n">
        <v>78.5</v>
      </c>
      <c r="C1128" s="1" t="n">
        <v>95</v>
      </c>
      <c r="D1128" s="1" t="n">
        <v>173.5</v>
      </c>
      <c r="E1128" s="2" t="n">
        <f aca="false">B1128/3</f>
        <v>26.1666666666667</v>
      </c>
      <c r="F1128" s="2" t="n">
        <f aca="false">C1128/3</f>
        <v>31.6666666666667</v>
      </c>
      <c r="G1128" s="3" t="n">
        <f aca="false">E1128+F1128</f>
        <v>57.8333333333333</v>
      </c>
      <c r="J1128" s="3" t="n">
        <f aca="false">G1128+H1128+I1128</f>
        <v>57.8333333333333</v>
      </c>
      <c r="K1128" s="11" t="s">
        <v>1017</v>
      </c>
      <c r="L1128" s="4" t="s">
        <v>1022</v>
      </c>
    </row>
    <row r="1129" customFormat="false" ht="25" hidden="false" customHeight="true" outlineLevel="0" collapsed="false">
      <c r="A1129" s="1" t="s">
        <v>1186</v>
      </c>
      <c r="B1129" s="1" t="n">
        <v>89</v>
      </c>
      <c r="C1129" s="1" t="n">
        <v>84.5</v>
      </c>
      <c r="D1129" s="1" t="n">
        <v>173.5</v>
      </c>
      <c r="E1129" s="2" t="n">
        <f aca="false">B1129/3</f>
        <v>29.6666666666667</v>
      </c>
      <c r="F1129" s="2" t="n">
        <f aca="false">C1129/3</f>
        <v>28.1666666666667</v>
      </c>
      <c r="G1129" s="3" t="n">
        <f aca="false">E1129+F1129</f>
        <v>57.8333333333333</v>
      </c>
      <c r="J1129" s="3" t="n">
        <f aca="false">G1129+H1129+I1129</f>
        <v>57.8333333333333</v>
      </c>
      <c r="K1129" s="11" t="s">
        <v>1017</v>
      </c>
      <c r="L1129" s="4" t="s">
        <v>1022</v>
      </c>
    </row>
    <row r="1130" customFormat="false" ht="25" hidden="false" customHeight="true" outlineLevel="0" collapsed="false">
      <c r="A1130" s="1" t="s">
        <v>1187</v>
      </c>
      <c r="B1130" s="1" t="n">
        <v>90.5</v>
      </c>
      <c r="C1130" s="1" t="n">
        <v>83</v>
      </c>
      <c r="D1130" s="1" t="n">
        <v>173.5</v>
      </c>
      <c r="E1130" s="2" t="n">
        <f aca="false">B1130/3</f>
        <v>30.1666666666667</v>
      </c>
      <c r="F1130" s="2" t="n">
        <f aca="false">C1130/3</f>
        <v>27.6666666666667</v>
      </c>
      <c r="G1130" s="3" t="n">
        <f aca="false">E1130+F1130</f>
        <v>57.8333333333333</v>
      </c>
      <c r="J1130" s="3" t="n">
        <f aca="false">G1130+H1130+I1130</f>
        <v>57.8333333333333</v>
      </c>
      <c r="K1130" s="11" t="s">
        <v>1017</v>
      </c>
      <c r="L1130" s="4" t="s">
        <v>1022</v>
      </c>
    </row>
    <row r="1131" customFormat="false" ht="25" hidden="false" customHeight="true" outlineLevel="0" collapsed="false">
      <c r="A1131" s="1" t="s">
        <v>1188</v>
      </c>
      <c r="B1131" s="1" t="n">
        <v>72.5</v>
      </c>
      <c r="C1131" s="1" t="n">
        <v>86</v>
      </c>
      <c r="D1131" s="1" t="n">
        <v>158.5</v>
      </c>
      <c r="E1131" s="2" t="n">
        <f aca="false">B1131/3</f>
        <v>24.1666666666667</v>
      </c>
      <c r="F1131" s="2" t="n">
        <f aca="false">C1131/3</f>
        <v>28.6666666666667</v>
      </c>
      <c r="G1131" s="3" t="n">
        <f aca="false">E1131+F1131</f>
        <v>52.8333333333333</v>
      </c>
      <c r="H1131" s="3" t="n">
        <v>5</v>
      </c>
      <c r="J1131" s="3" t="n">
        <f aca="false">G1131+H1131+I1131</f>
        <v>57.8333333333333</v>
      </c>
      <c r="K1131" s="11" t="s">
        <v>1017</v>
      </c>
      <c r="L1131" s="4" t="s">
        <v>1022</v>
      </c>
    </row>
    <row r="1132" customFormat="false" ht="25" hidden="false" customHeight="true" outlineLevel="0" collapsed="false">
      <c r="A1132" s="1" t="s">
        <v>1189</v>
      </c>
      <c r="B1132" s="1" t="n">
        <v>75.5</v>
      </c>
      <c r="C1132" s="1" t="n">
        <v>98</v>
      </c>
      <c r="D1132" s="1" t="n">
        <v>173.5</v>
      </c>
      <c r="E1132" s="2" t="n">
        <f aca="false">B1132/3</f>
        <v>25.1666666666667</v>
      </c>
      <c r="F1132" s="2" t="n">
        <f aca="false">C1132/3</f>
        <v>32.6666666666667</v>
      </c>
      <c r="G1132" s="3" t="n">
        <f aca="false">E1132+F1132</f>
        <v>57.8333333333333</v>
      </c>
      <c r="J1132" s="3" t="n">
        <f aca="false">G1132+H1132+I1132</f>
        <v>57.8333333333333</v>
      </c>
      <c r="K1132" s="11" t="s">
        <v>1017</v>
      </c>
      <c r="L1132" s="4" t="s">
        <v>1022</v>
      </c>
    </row>
    <row r="1133" customFormat="false" ht="25" hidden="false" customHeight="true" outlineLevel="0" collapsed="false">
      <c r="A1133" s="1" t="s">
        <v>1190</v>
      </c>
      <c r="B1133" s="1" t="n">
        <v>83.5</v>
      </c>
      <c r="C1133" s="1" t="n">
        <v>90</v>
      </c>
      <c r="D1133" s="1" t="n">
        <v>173.5</v>
      </c>
      <c r="E1133" s="2" t="n">
        <f aca="false">B1133/3</f>
        <v>27.8333333333333</v>
      </c>
      <c r="F1133" s="2" t="n">
        <f aca="false">C1133/3</f>
        <v>30</v>
      </c>
      <c r="G1133" s="3" t="n">
        <f aca="false">E1133+F1133</f>
        <v>57.8333333333333</v>
      </c>
      <c r="J1133" s="3" t="n">
        <f aca="false">G1133+H1133+I1133</f>
        <v>57.8333333333333</v>
      </c>
      <c r="K1133" s="11" t="s">
        <v>1017</v>
      </c>
      <c r="L1133" s="4" t="s">
        <v>1022</v>
      </c>
    </row>
    <row r="1134" customFormat="false" ht="25" hidden="false" customHeight="true" outlineLevel="0" collapsed="false">
      <c r="A1134" s="1" t="s">
        <v>1191</v>
      </c>
      <c r="B1134" s="1" t="n">
        <v>83.5</v>
      </c>
      <c r="C1134" s="1" t="n">
        <v>90</v>
      </c>
      <c r="D1134" s="1" t="n">
        <v>173.5</v>
      </c>
      <c r="E1134" s="2" t="n">
        <f aca="false">B1134/3</f>
        <v>27.8333333333333</v>
      </c>
      <c r="F1134" s="2" t="n">
        <f aca="false">C1134/3</f>
        <v>30</v>
      </c>
      <c r="G1134" s="3" t="n">
        <f aca="false">E1134+F1134</f>
        <v>57.8333333333333</v>
      </c>
      <c r="J1134" s="3" t="n">
        <f aca="false">G1134+H1134+I1134</f>
        <v>57.8333333333333</v>
      </c>
      <c r="K1134" s="11" t="s">
        <v>1017</v>
      </c>
      <c r="L1134" s="4" t="s">
        <v>1022</v>
      </c>
    </row>
    <row r="1135" customFormat="false" ht="25" hidden="false" customHeight="true" outlineLevel="0" collapsed="false">
      <c r="A1135" s="1" t="s">
        <v>1192</v>
      </c>
      <c r="B1135" s="1" t="n">
        <v>91.5</v>
      </c>
      <c r="C1135" s="1" t="n">
        <v>82</v>
      </c>
      <c r="D1135" s="1" t="n">
        <v>173.5</v>
      </c>
      <c r="E1135" s="2" t="n">
        <f aca="false">B1135/3</f>
        <v>30.5</v>
      </c>
      <c r="F1135" s="2" t="n">
        <f aca="false">C1135/3</f>
        <v>27.3333333333333</v>
      </c>
      <c r="G1135" s="3" t="n">
        <f aca="false">E1135+F1135</f>
        <v>57.8333333333333</v>
      </c>
      <c r="J1135" s="3" t="n">
        <f aca="false">G1135+H1135+I1135</f>
        <v>57.8333333333333</v>
      </c>
      <c r="K1135" s="11" t="s">
        <v>1017</v>
      </c>
      <c r="L1135" s="4" t="s">
        <v>1022</v>
      </c>
    </row>
    <row r="1136" customFormat="false" ht="25" hidden="false" customHeight="true" outlineLevel="0" collapsed="false">
      <c r="A1136" s="1" t="s">
        <v>1193</v>
      </c>
      <c r="B1136" s="1" t="n">
        <v>83</v>
      </c>
      <c r="C1136" s="1" t="n">
        <v>90</v>
      </c>
      <c r="D1136" s="1" t="n">
        <v>173</v>
      </c>
      <c r="E1136" s="2" t="n">
        <f aca="false">B1136/3</f>
        <v>27.6666666666667</v>
      </c>
      <c r="F1136" s="2" t="n">
        <f aca="false">C1136/3</f>
        <v>30</v>
      </c>
      <c r="G1136" s="3" t="n">
        <f aca="false">E1136+F1136</f>
        <v>57.6666666666667</v>
      </c>
      <c r="J1136" s="3" t="n">
        <f aca="false">G1136+H1136+I1136</f>
        <v>57.6666666666667</v>
      </c>
      <c r="K1136" s="11" t="s">
        <v>1017</v>
      </c>
      <c r="L1136" s="4" t="s">
        <v>1022</v>
      </c>
    </row>
    <row r="1137" customFormat="false" ht="25" hidden="false" customHeight="true" outlineLevel="0" collapsed="false">
      <c r="A1137" s="1" t="s">
        <v>1194</v>
      </c>
      <c r="B1137" s="1" t="n">
        <v>86</v>
      </c>
      <c r="C1137" s="1" t="n">
        <v>87</v>
      </c>
      <c r="D1137" s="1" t="n">
        <v>173</v>
      </c>
      <c r="E1137" s="2" t="n">
        <f aca="false">B1137/3</f>
        <v>28.6666666666667</v>
      </c>
      <c r="F1137" s="2" t="n">
        <f aca="false">C1137/3</f>
        <v>29</v>
      </c>
      <c r="G1137" s="3" t="n">
        <f aca="false">E1137+F1137</f>
        <v>57.6666666666667</v>
      </c>
      <c r="J1137" s="3" t="n">
        <f aca="false">G1137+H1137+I1137</f>
        <v>57.6666666666667</v>
      </c>
      <c r="K1137" s="11" t="s">
        <v>1017</v>
      </c>
      <c r="L1137" s="4" t="s">
        <v>1022</v>
      </c>
    </row>
    <row r="1138" customFormat="false" ht="25" hidden="false" customHeight="true" outlineLevel="0" collapsed="false">
      <c r="A1138" s="1" t="s">
        <v>1195</v>
      </c>
      <c r="B1138" s="1" t="n">
        <v>81</v>
      </c>
      <c r="C1138" s="1" t="n">
        <v>92</v>
      </c>
      <c r="D1138" s="1" t="n">
        <v>173</v>
      </c>
      <c r="E1138" s="2" t="n">
        <f aca="false">B1138/3</f>
        <v>27</v>
      </c>
      <c r="F1138" s="2" t="n">
        <f aca="false">C1138/3</f>
        <v>30.6666666666667</v>
      </c>
      <c r="G1138" s="3" t="n">
        <f aca="false">E1138+F1138</f>
        <v>57.6666666666667</v>
      </c>
      <c r="J1138" s="3" t="n">
        <f aca="false">G1138+H1138+I1138</f>
        <v>57.6666666666667</v>
      </c>
      <c r="K1138" s="11" t="s">
        <v>1017</v>
      </c>
      <c r="L1138" s="4" t="s">
        <v>1022</v>
      </c>
    </row>
    <row r="1139" customFormat="false" ht="25" hidden="false" customHeight="true" outlineLevel="0" collapsed="false">
      <c r="A1139" s="1" t="s">
        <v>1196</v>
      </c>
      <c r="B1139" s="1" t="n">
        <v>75</v>
      </c>
      <c r="C1139" s="1" t="n">
        <v>98</v>
      </c>
      <c r="D1139" s="1" t="n">
        <v>173</v>
      </c>
      <c r="E1139" s="2" t="n">
        <f aca="false">B1139/3</f>
        <v>25</v>
      </c>
      <c r="F1139" s="2" t="n">
        <f aca="false">C1139/3</f>
        <v>32.6666666666667</v>
      </c>
      <c r="G1139" s="3" t="n">
        <f aca="false">E1139+F1139</f>
        <v>57.6666666666667</v>
      </c>
      <c r="J1139" s="3" t="n">
        <f aca="false">G1139+H1139+I1139</f>
        <v>57.6666666666667</v>
      </c>
      <c r="K1139" s="11" t="s">
        <v>1017</v>
      </c>
      <c r="L1139" s="4" t="s">
        <v>1022</v>
      </c>
    </row>
    <row r="1140" customFormat="false" ht="25" hidden="false" customHeight="true" outlineLevel="0" collapsed="false">
      <c r="A1140" s="1" t="s">
        <v>1197</v>
      </c>
      <c r="B1140" s="1" t="n">
        <v>87</v>
      </c>
      <c r="C1140" s="1" t="n">
        <v>85.5</v>
      </c>
      <c r="D1140" s="1" t="n">
        <v>172.5</v>
      </c>
      <c r="E1140" s="2" t="n">
        <f aca="false">B1140/3</f>
        <v>29</v>
      </c>
      <c r="F1140" s="2" t="n">
        <f aca="false">C1140/3</f>
        <v>28.5</v>
      </c>
      <c r="G1140" s="3" t="n">
        <f aca="false">E1140+F1140</f>
        <v>57.5</v>
      </c>
      <c r="J1140" s="3" t="n">
        <f aca="false">G1140+H1140+I1140</f>
        <v>57.5</v>
      </c>
      <c r="K1140" s="11" t="s">
        <v>1017</v>
      </c>
      <c r="L1140" s="4" t="s">
        <v>1022</v>
      </c>
    </row>
    <row r="1141" customFormat="false" ht="25" hidden="false" customHeight="true" outlineLevel="0" collapsed="false">
      <c r="A1141" s="1" t="s">
        <v>1198</v>
      </c>
      <c r="B1141" s="1" t="n">
        <v>81</v>
      </c>
      <c r="C1141" s="1" t="n">
        <v>91.5</v>
      </c>
      <c r="D1141" s="1" t="n">
        <v>172.5</v>
      </c>
      <c r="E1141" s="2" t="n">
        <f aca="false">B1141/3</f>
        <v>27</v>
      </c>
      <c r="F1141" s="2" t="n">
        <f aca="false">C1141/3</f>
        <v>30.5</v>
      </c>
      <c r="G1141" s="3" t="n">
        <f aca="false">E1141+F1141</f>
        <v>57.5</v>
      </c>
      <c r="J1141" s="3" t="n">
        <f aca="false">G1141+H1141+I1141</f>
        <v>57.5</v>
      </c>
      <c r="K1141" s="11" t="s">
        <v>1017</v>
      </c>
      <c r="L1141" s="4" t="s">
        <v>1022</v>
      </c>
    </row>
    <row r="1142" customFormat="false" ht="25" hidden="false" customHeight="true" outlineLevel="0" collapsed="false">
      <c r="A1142" s="1" t="s">
        <v>1199</v>
      </c>
      <c r="B1142" s="1" t="n">
        <v>83</v>
      </c>
      <c r="C1142" s="1" t="n">
        <v>89</v>
      </c>
      <c r="D1142" s="1" t="n">
        <v>172</v>
      </c>
      <c r="E1142" s="2" t="n">
        <f aca="false">B1142/3</f>
        <v>27.6666666666667</v>
      </c>
      <c r="F1142" s="2" t="n">
        <f aca="false">C1142/3</f>
        <v>29.6666666666667</v>
      </c>
      <c r="G1142" s="3" t="n">
        <f aca="false">E1142+F1142</f>
        <v>57.3333333333333</v>
      </c>
      <c r="J1142" s="3" t="n">
        <f aca="false">G1142+H1142+I1142</f>
        <v>57.3333333333333</v>
      </c>
      <c r="K1142" s="11" t="s">
        <v>1017</v>
      </c>
      <c r="L1142" s="4" t="s">
        <v>1022</v>
      </c>
    </row>
    <row r="1143" customFormat="false" ht="25" hidden="false" customHeight="true" outlineLevel="0" collapsed="false">
      <c r="A1143" s="1" t="s">
        <v>1200</v>
      </c>
      <c r="B1143" s="1" t="n">
        <v>91</v>
      </c>
      <c r="C1143" s="1" t="n">
        <v>81</v>
      </c>
      <c r="D1143" s="1" t="n">
        <v>172</v>
      </c>
      <c r="E1143" s="2" t="n">
        <f aca="false">B1143/3</f>
        <v>30.3333333333333</v>
      </c>
      <c r="F1143" s="2" t="n">
        <f aca="false">C1143/3</f>
        <v>27</v>
      </c>
      <c r="G1143" s="3" t="n">
        <f aca="false">E1143+F1143</f>
        <v>57.3333333333333</v>
      </c>
      <c r="J1143" s="3" t="n">
        <f aca="false">G1143+H1143+I1143</f>
        <v>57.3333333333333</v>
      </c>
      <c r="K1143" s="11" t="s">
        <v>1017</v>
      </c>
      <c r="L1143" s="4" t="s">
        <v>1022</v>
      </c>
    </row>
    <row r="1144" customFormat="false" ht="25" hidden="false" customHeight="true" outlineLevel="0" collapsed="false">
      <c r="A1144" s="1" t="s">
        <v>1201</v>
      </c>
      <c r="B1144" s="1" t="n">
        <v>85</v>
      </c>
      <c r="C1144" s="1" t="n">
        <v>87</v>
      </c>
      <c r="D1144" s="1" t="n">
        <v>172</v>
      </c>
      <c r="E1144" s="2" t="n">
        <f aca="false">B1144/3</f>
        <v>28.3333333333333</v>
      </c>
      <c r="F1144" s="2" t="n">
        <f aca="false">C1144/3</f>
        <v>29</v>
      </c>
      <c r="G1144" s="3" t="n">
        <f aca="false">E1144+F1144</f>
        <v>57.3333333333333</v>
      </c>
      <c r="J1144" s="3" t="n">
        <f aca="false">G1144+H1144+I1144</f>
        <v>57.3333333333333</v>
      </c>
      <c r="K1144" s="11" t="s">
        <v>1017</v>
      </c>
      <c r="L1144" s="4" t="s">
        <v>1022</v>
      </c>
    </row>
    <row r="1145" customFormat="false" ht="25" hidden="false" customHeight="true" outlineLevel="0" collapsed="false">
      <c r="A1145" s="1" t="s">
        <v>1202</v>
      </c>
      <c r="B1145" s="1" t="n">
        <v>78.5</v>
      </c>
      <c r="C1145" s="1" t="n">
        <v>93</v>
      </c>
      <c r="D1145" s="1" t="n">
        <v>171.5</v>
      </c>
      <c r="E1145" s="2" t="n">
        <f aca="false">B1145/3</f>
        <v>26.1666666666667</v>
      </c>
      <c r="F1145" s="2" t="n">
        <f aca="false">C1145/3</f>
        <v>31</v>
      </c>
      <c r="G1145" s="3" t="n">
        <f aca="false">E1145+F1145</f>
        <v>57.1666666666667</v>
      </c>
      <c r="J1145" s="3" t="n">
        <f aca="false">G1145+H1145+I1145</f>
        <v>57.1666666666667</v>
      </c>
      <c r="K1145" s="11" t="s">
        <v>1017</v>
      </c>
      <c r="L1145" s="4" t="s">
        <v>1022</v>
      </c>
    </row>
    <row r="1146" customFormat="false" ht="25" hidden="false" customHeight="true" outlineLevel="0" collapsed="false">
      <c r="A1146" s="1" t="s">
        <v>1203</v>
      </c>
      <c r="B1146" s="1" t="n">
        <v>78.5</v>
      </c>
      <c r="C1146" s="1" t="n">
        <v>93</v>
      </c>
      <c r="D1146" s="1" t="n">
        <v>171.5</v>
      </c>
      <c r="E1146" s="2" t="n">
        <f aca="false">B1146/3</f>
        <v>26.1666666666667</v>
      </c>
      <c r="F1146" s="2" t="n">
        <f aca="false">C1146/3</f>
        <v>31</v>
      </c>
      <c r="G1146" s="3" t="n">
        <f aca="false">E1146+F1146</f>
        <v>57.1666666666667</v>
      </c>
      <c r="J1146" s="3" t="n">
        <f aca="false">G1146+H1146+I1146</f>
        <v>57.1666666666667</v>
      </c>
      <c r="K1146" s="11" t="s">
        <v>1017</v>
      </c>
      <c r="L1146" s="4" t="s">
        <v>1022</v>
      </c>
    </row>
    <row r="1147" customFormat="false" ht="25" hidden="false" customHeight="true" outlineLevel="0" collapsed="false">
      <c r="A1147" s="1" t="s">
        <v>1204</v>
      </c>
      <c r="B1147" s="1" t="n">
        <v>83</v>
      </c>
      <c r="C1147" s="1" t="n">
        <v>88.5</v>
      </c>
      <c r="D1147" s="1" t="n">
        <v>171.5</v>
      </c>
      <c r="E1147" s="2" t="n">
        <f aca="false">B1147/3</f>
        <v>27.6666666666667</v>
      </c>
      <c r="F1147" s="2" t="n">
        <f aca="false">C1147/3</f>
        <v>29.5</v>
      </c>
      <c r="G1147" s="3" t="n">
        <f aca="false">E1147+F1147</f>
        <v>57.1666666666667</v>
      </c>
      <c r="J1147" s="3" t="n">
        <f aca="false">G1147+H1147+I1147</f>
        <v>57.1666666666667</v>
      </c>
      <c r="K1147" s="11" t="s">
        <v>1017</v>
      </c>
      <c r="L1147" s="4" t="s">
        <v>1022</v>
      </c>
    </row>
    <row r="1148" customFormat="false" ht="25" hidden="false" customHeight="true" outlineLevel="0" collapsed="false">
      <c r="A1148" s="1" t="s">
        <v>1205</v>
      </c>
      <c r="B1148" s="1" t="n">
        <v>84.5</v>
      </c>
      <c r="C1148" s="1" t="n">
        <v>87</v>
      </c>
      <c r="D1148" s="1" t="n">
        <v>171.5</v>
      </c>
      <c r="E1148" s="2" t="n">
        <f aca="false">B1148/3</f>
        <v>28.1666666666667</v>
      </c>
      <c r="F1148" s="2" t="n">
        <f aca="false">C1148/3</f>
        <v>29</v>
      </c>
      <c r="G1148" s="3" t="n">
        <f aca="false">E1148+F1148</f>
        <v>57.1666666666667</v>
      </c>
      <c r="J1148" s="3" t="n">
        <f aca="false">G1148+H1148+I1148</f>
        <v>57.1666666666667</v>
      </c>
      <c r="K1148" s="11" t="s">
        <v>1017</v>
      </c>
      <c r="L1148" s="4" t="s">
        <v>1022</v>
      </c>
    </row>
    <row r="1149" customFormat="false" ht="25" hidden="false" customHeight="true" outlineLevel="0" collapsed="false">
      <c r="A1149" s="1" t="s">
        <v>1206</v>
      </c>
      <c r="B1149" s="1" t="n">
        <v>77.5</v>
      </c>
      <c r="C1149" s="1" t="n">
        <v>94</v>
      </c>
      <c r="D1149" s="1" t="n">
        <v>171.5</v>
      </c>
      <c r="E1149" s="2" t="n">
        <f aca="false">B1149/3</f>
        <v>25.8333333333333</v>
      </c>
      <c r="F1149" s="2" t="n">
        <f aca="false">C1149/3</f>
        <v>31.3333333333333</v>
      </c>
      <c r="G1149" s="3" t="n">
        <f aca="false">E1149+F1149</f>
        <v>57.1666666666667</v>
      </c>
      <c r="J1149" s="3" t="n">
        <f aca="false">G1149+H1149+I1149</f>
        <v>57.1666666666667</v>
      </c>
      <c r="K1149" s="11" t="s">
        <v>1017</v>
      </c>
      <c r="L1149" s="4" t="s">
        <v>1022</v>
      </c>
    </row>
    <row r="1150" customFormat="false" ht="25" hidden="false" customHeight="true" outlineLevel="0" collapsed="false">
      <c r="A1150" s="1" t="s">
        <v>1207</v>
      </c>
      <c r="B1150" s="1" t="n">
        <v>78</v>
      </c>
      <c r="C1150" s="1" t="n">
        <v>93</v>
      </c>
      <c r="D1150" s="1" t="n">
        <v>171</v>
      </c>
      <c r="E1150" s="2" t="n">
        <f aca="false">B1150/3</f>
        <v>26</v>
      </c>
      <c r="F1150" s="2" t="n">
        <f aca="false">C1150/3</f>
        <v>31</v>
      </c>
      <c r="G1150" s="3" t="n">
        <f aca="false">E1150+F1150</f>
        <v>57</v>
      </c>
      <c r="J1150" s="3" t="n">
        <f aca="false">G1150+H1150+I1150</f>
        <v>57</v>
      </c>
      <c r="K1150" s="11" t="s">
        <v>1017</v>
      </c>
      <c r="L1150" s="4" t="s">
        <v>1022</v>
      </c>
    </row>
    <row r="1151" customFormat="false" ht="25" hidden="false" customHeight="true" outlineLevel="0" collapsed="false">
      <c r="A1151" s="1" t="s">
        <v>1208</v>
      </c>
      <c r="B1151" s="1" t="n">
        <v>75</v>
      </c>
      <c r="C1151" s="1" t="n">
        <v>96</v>
      </c>
      <c r="D1151" s="1" t="n">
        <v>171</v>
      </c>
      <c r="E1151" s="2" t="n">
        <f aca="false">B1151/3</f>
        <v>25</v>
      </c>
      <c r="F1151" s="2" t="n">
        <f aca="false">C1151/3</f>
        <v>32</v>
      </c>
      <c r="G1151" s="3" t="n">
        <f aca="false">E1151+F1151</f>
        <v>57</v>
      </c>
      <c r="J1151" s="3" t="n">
        <f aca="false">G1151+H1151+I1151</f>
        <v>57</v>
      </c>
      <c r="K1151" s="11" t="s">
        <v>1017</v>
      </c>
      <c r="L1151" s="4" t="s">
        <v>1022</v>
      </c>
    </row>
    <row r="1152" customFormat="false" ht="25" hidden="false" customHeight="true" outlineLevel="0" collapsed="false">
      <c r="A1152" s="1" t="s">
        <v>1209</v>
      </c>
      <c r="B1152" s="1" t="n">
        <v>81.5</v>
      </c>
      <c r="C1152" s="1" t="n">
        <v>74</v>
      </c>
      <c r="D1152" s="1" t="n">
        <v>155.5</v>
      </c>
      <c r="E1152" s="2" t="n">
        <f aca="false">B1152/3</f>
        <v>27.1666666666667</v>
      </c>
      <c r="F1152" s="2" t="n">
        <f aca="false">C1152/3</f>
        <v>24.6666666666667</v>
      </c>
      <c r="G1152" s="3" t="n">
        <f aca="false">E1152+F1152</f>
        <v>51.8333333333333</v>
      </c>
      <c r="H1152" s="3" t="n">
        <v>5</v>
      </c>
      <c r="J1152" s="3" t="n">
        <f aca="false">G1152+H1152+I1152</f>
        <v>56.8333333333333</v>
      </c>
      <c r="K1152" s="11" t="s">
        <v>1017</v>
      </c>
      <c r="L1152" s="4" t="s">
        <v>1022</v>
      </c>
    </row>
    <row r="1153" customFormat="false" ht="25" hidden="false" customHeight="true" outlineLevel="0" collapsed="false">
      <c r="A1153" s="1" t="s">
        <v>1210</v>
      </c>
      <c r="B1153" s="1" t="n">
        <v>78.5</v>
      </c>
      <c r="C1153" s="1" t="n">
        <v>92</v>
      </c>
      <c r="D1153" s="1" t="n">
        <v>170.5</v>
      </c>
      <c r="E1153" s="2" t="n">
        <f aca="false">B1153/3</f>
        <v>26.1666666666667</v>
      </c>
      <c r="F1153" s="2" t="n">
        <f aca="false">C1153/3</f>
        <v>30.6666666666667</v>
      </c>
      <c r="G1153" s="3" t="n">
        <f aca="false">E1153+F1153</f>
        <v>56.8333333333333</v>
      </c>
      <c r="J1153" s="3" t="n">
        <f aca="false">G1153+H1153+I1153</f>
        <v>56.8333333333333</v>
      </c>
      <c r="K1153" s="11" t="s">
        <v>1017</v>
      </c>
      <c r="L1153" s="4" t="s">
        <v>1022</v>
      </c>
    </row>
    <row r="1154" customFormat="false" ht="25" hidden="false" customHeight="true" outlineLevel="0" collapsed="false">
      <c r="A1154" s="1" t="s">
        <v>1211</v>
      </c>
      <c r="B1154" s="1" t="n">
        <v>87</v>
      </c>
      <c r="C1154" s="1" t="n">
        <v>83.5</v>
      </c>
      <c r="D1154" s="1" t="n">
        <v>170.5</v>
      </c>
      <c r="E1154" s="2" t="n">
        <f aca="false">B1154/3</f>
        <v>29</v>
      </c>
      <c r="F1154" s="2" t="n">
        <f aca="false">C1154/3</f>
        <v>27.8333333333333</v>
      </c>
      <c r="G1154" s="3" t="n">
        <f aca="false">E1154+F1154</f>
        <v>56.8333333333333</v>
      </c>
      <c r="J1154" s="3" t="n">
        <f aca="false">G1154+H1154+I1154</f>
        <v>56.8333333333333</v>
      </c>
      <c r="K1154" s="11" t="s">
        <v>1017</v>
      </c>
      <c r="L1154" s="4" t="s">
        <v>1022</v>
      </c>
    </row>
    <row r="1155" customFormat="false" ht="25" hidden="false" customHeight="true" outlineLevel="0" collapsed="false">
      <c r="A1155" s="1" t="s">
        <v>1212</v>
      </c>
      <c r="B1155" s="1" t="n">
        <v>82</v>
      </c>
      <c r="C1155" s="1" t="n">
        <v>88.5</v>
      </c>
      <c r="D1155" s="1" t="n">
        <v>170.5</v>
      </c>
      <c r="E1155" s="2" t="n">
        <f aca="false">B1155/3</f>
        <v>27.3333333333333</v>
      </c>
      <c r="F1155" s="2" t="n">
        <f aca="false">C1155/3</f>
        <v>29.5</v>
      </c>
      <c r="G1155" s="3" t="n">
        <f aca="false">E1155+F1155</f>
        <v>56.8333333333333</v>
      </c>
      <c r="J1155" s="3" t="n">
        <f aca="false">G1155+H1155+I1155</f>
        <v>56.8333333333333</v>
      </c>
      <c r="K1155" s="11" t="s">
        <v>1017</v>
      </c>
      <c r="L1155" s="4" t="s">
        <v>1022</v>
      </c>
    </row>
    <row r="1156" customFormat="false" ht="25" hidden="false" customHeight="true" outlineLevel="0" collapsed="false">
      <c r="A1156" s="1" t="s">
        <v>1213</v>
      </c>
      <c r="B1156" s="1" t="n">
        <v>84</v>
      </c>
      <c r="C1156" s="1" t="n">
        <v>86.5</v>
      </c>
      <c r="D1156" s="1" t="n">
        <v>170.5</v>
      </c>
      <c r="E1156" s="2" t="n">
        <f aca="false">B1156/3</f>
        <v>28</v>
      </c>
      <c r="F1156" s="2" t="n">
        <f aca="false">C1156/3</f>
        <v>28.8333333333333</v>
      </c>
      <c r="G1156" s="3" t="n">
        <f aca="false">E1156+F1156</f>
        <v>56.8333333333333</v>
      </c>
      <c r="J1156" s="3" t="n">
        <f aca="false">G1156+H1156+I1156</f>
        <v>56.8333333333333</v>
      </c>
      <c r="K1156" s="11" t="s">
        <v>1017</v>
      </c>
      <c r="L1156" s="4" t="s">
        <v>1022</v>
      </c>
    </row>
    <row r="1157" customFormat="false" ht="25" hidden="false" customHeight="true" outlineLevel="0" collapsed="false">
      <c r="A1157" s="1" t="s">
        <v>1214</v>
      </c>
      <c r="B1157" s="1" t="n">
        <v>82.5</v>
      </c>
      <c r="C1157" s="1" t="n">
        <v>88</v>
      </c>
      <c r="D1157" s="1" t="n">
        <v>170.5</v>
      </c>
      <c r="E1157" s="2" t="n">
        <f aca="false">B1157/3</f>
        <v>27.5</v>
      </c>
      <c r="F1157" s="2" t="n">
        <f aca="false">C1157/3</f>
        <v>29.3333333333333</v>
      </c>
      <c r="G1157" s="3" t="n">
        <f aca="false">E1157+F1157</f>
        <v>56.8333333333333</v>
      </c>
      <c r="J1157" s="3" t="n">
        <f aca="false">G1157+H1157+I1157</f>
        <v>56.8333333333333</v>
      </c>
      <c r="K1157" s="11" t="s">
        <v>1017</v>
      </c>
      <c r="L1157" s="4" t="s">
        <v>1022</v>
      </c>
    </row>
    <row r="1158" customFormat="false" ht="25" hidden="false" customHeight="true" outlineLevel="0" collapsed="false">
      <c r="A1158" s="1" t="s">
        <v>1215</v>
      </c>
      <c r="B1158" s="1" t="n">
        <v>71</v>
      </c>
      <c r="C1158" s="1" t="n">
        <v>99</v>
      </c>
      <c r="D1158" s="1" t="n">
        <v>170</v>
      </c>
      <c r="E1158" s="2" t="n">
        <f aca="false">B1158/3</f>
        <v>23.6666666666667</v>
      </c>
      <c r="F1158" s="2" t="n">
        <f aca="false">C1158/3</f>
        <v>33</v>
      </c>
      <c r="G1158" s="3" t="n">
        <f aca="false">E1158+F1158</f>
        <v>56.6666666666667</v>
      </c>
      <c r="J1158" s="3" t="n">
        <f aca="false">G1158+H1158+I1158</f>
        <v>56.6666666666667</v>
      </c>
      <c r="K1158" s="11" t="s">
        <v>1017</v>
      </c>
      <c r="L1158" s="4" t="s">
        <v>1022</v>
      </c>
    </row>
    <row r="1159" customFormat="false" ht="25" hidden="false" customHeight="true" outlineLevel="0" collapsed="false">
      <c r="A1159" s="1" t="s">
        <v>1216</v>
      </c>
      <c r="B1159" s="1" t="n">
        <v>72</v>
      </c>
      <c r="C1159" s="1" t="n">
        <v>83</v>
      </c>
      <c r="D1159" s="1" t="n">
        <v>155</v>
      </c>
      <c r="E1159" s="2" t="n">
        <f aca="false">B1159/3</f>
        <v>24</v>
      </c>
      <c r="F1159" s="2" t="n">
        <f aca="false">C1159/3</f>
        <v>27.6666666666667</v>
      </c>
      <c r="G1159" s="3" t="n">
        <f aca="false">E1159+F1159</f>
        <v>51.6666666666667</v>
      </c>
      <c r="H1159" s="3" t="n">
        <v>5</v>
      </c>
      <c r="J1159" s="3" t="n">
        <f aca="false">G1159+H1159+I1159</f>
        <v>56.6666666666667</v>
      </c>
      <c r="K1159" s="11" t="s">
        <v>1017</v>
      </c>
      <c r="L1159" s="4" t="s">
        <v>1022</v>
      </c>
    </row>
    <row r="1160" customFormat="false" ht="25" hidden="false" customHeight="true" outlineLevel="0" collapsed="false">
      <c r="A1160" s="1" t="s">
        <v>1217</v>
      </c>
      <c r="B1160" s="1" t="n">
        <v>92</v>
      </c>
      <c r="C1160" s="1" t="n">
        <v>78</v>
      </c>
      <c r="D1160" s="1" t="n">
        <v>170</v>
      </c>
      <c r="E1160" s="2" t="n">
        <f aca="false">B1160/3</f>
        <v>30.6666666666667</v>
      </c>
      <c r="F1160" s="2" t="n">
        <f aca="false">C1160/3</f>
        <v>26</v>
      </c>
      <c r="G1160" s="3" t="n">
        <f aca="false">E1160+F1160</f>
        <v>56.6666666666667</v>
      </c>
      <c r="J1160" s="3" t="n">
        <f aca="false">G1160+H1160+I1160</f>
        <v>56.6666666666667</v>
      </c>
      <c r="K1160" s="11" t="s">
        <v>1017</v>
      </c>
      <c r="L1160" s="4" t="s">
        <v>1022</v>
      </c>
    </row>
    <row r="1161" customFormat="false" ht="25" hidden="false" customHeight="true" outlineLevel="0" collapsed="false">
      <c r="A1161" s="1" t="s">
        <v>1218</v>
      </c>
      <c r="B1161" s="1" t="n">
        <v>81.5</v>
      </c>
      <c r="C1161" s="1" t="n">
        <v>88.5</v>
      </c>
      <c r="D1161" s="1" t="n">
        <v>170</v>
      </c>
      <c r="E1161" s="2" t="n">
        <f aca="false">B1161/3</f>
        <v>27.1666666666667</v>
      </c>
      <c r="F1161" s="2" t="n">
        <f aca="false">C1161/3</f>
        <v>29.5</v>
      </c>
      <c r="G1161" s="3" t="n">
        <f aca="false">E1161+F1161</f>
        <v>56.6666666666667</v>
      </c>
      <c r="J1161" s="3" t="n">
        <f aca="false">G1161+H1161+I1161</f>
        <v>56.6666666666667</v>
      </c>
      <c r="K1161" s="11" t="s">
        <v>1017</v>
      </c>
      <c r="L1161" s="4" t="s">
        <v>1022</v>
      </c>
    </row>
    <row r="1162" customFormat="false" ht="25" hidden="false" customHeight="true" outlineLevel="0" collapsed="false">
      <c r="A1162" s="1" t="s">
        <v>1219</v>
      </c>
      <c r="B1162" s="1" t="n">
        <v>68</v>
      </c>
      <c r="C1162" s="1" t="n">
        <v>102</v>
      </c>
      <c r="D1162" s="1" t="n">
        <v>170</v>
      </c>
      <c r="E1162" s="2" t="n">
        <f aca="false">B1162/3</f>
        <v>22.6666666666667</v>
      </c>
      <c r="F1162" s="2" t="n">
        <f aca="false">C1162/3</f>
        <v>34</v>
      </c>
      <c r="G1162" s="3" t="n">
        <f aca="false">E1162+F1162</f>
        <v>56.6666666666667</v>
      </c>
      <c r="J1162" s="3" t="n">
        <f aca="false">G1162+H1162+I1162</f>
        <v>56.6666666666667</v>
      </c>
      <c r="K1162" s="11" t="s">
        <v>1017</v>
      </c>
      <c r="L1162" s="4" t="s">
        <v>1022</v>
      </c>
    </row>
    <row r="1163" customFormat="false" ht="25" hidden="false" customHeight="true" outlineLevel="0" collapsed="false">
      <c r="A1163" s="1" t="s">
        <v>1220</v>
      </c>
      <c r="B1163" s="1" t="n">
        <v>89.5</v>
      </c>
      <c r="C1163" s="1" t="n">
        <v>65.5</v>
      </c>
      <c r="D1163" s="1" t="n">
        <v>155</v>
      </c>
      <c r="E1163" s="2" t="n">
        <f aca="false">B1163/3</f>
        <v>29.8333333333333</v>
      </c>
      <c r="F1163" s="2" t="n">
        <f aca="false">C1163/3</f>
        <v>21.8333333333333</v>
      </c>
      <c r="G1163" s="3" t="n">
        <f aca="false">E1163+F1163</f>
        <v>51.6666666666667</v>
      </c>
      <c r="H1163" s="3" t="n">
        <v>5</v>
      </c>
      <c r="J1163" s="3" t="n">
        <f aca="false">G1163+H1163+I1163</f>
        <v>56.6666666666667</v>
      </c>
      <c r="K1163" s="11" t="s">
        <v>1017</v>
      </c>
      <c r="L1163" s="4" t="s">
        <v>1022</v>
      </c>
    </row>
    <row r="1164" customFormat="false" ht="25" hidden="false" customHeight="true" outlineLevel="0" collapsed="false">
      <c r="A1164" s="1" t="s">
        <v>1221</v>
      </c>
      <c r="B1164" s="1" t="n">
        <v>80.5</v>
      </c>
      <c r="C1164" s="1" t="n">
        <v>89</v>
      </c>
      <c r="D1164" s="1" t="n">
        <v>169.5</v>
      </c>
      <c r="E1164" s="2" t="n">
        <f aca="false">B1164/3</f>
        <v>26.8333333333333</v>
      </c>
      <c r="F1164" s="2" t="n">
        <f aca="false">C1164/3</f>
        <v>29.6666666666667</v>
      </c>
      <c r="G1164" s="3" t="n">
        <f aca="false">E1164+F1164</f>
        <v>56.5</v>
      </c>
      <c r="J1164" s="3" t="n">
        <f aca="false">G1164+H1164+I1164</f>
        <v>56.5</v>
      </c>
      <c r="K1164" s="11" t="s">
        <v>1017</v>
      </c>
      <c r="L1164" s="4" t="s">
        <v>1022</v>
      </c>
    </row>
    <row r="1165" customFormat="false" ht="25" hidden="false" customHeight="true" outlineLevel="0" collapsed="false">
      <c r="A1165" s="1" t="s">
        <v>1222</v>
      </c>
      <c r="B1165" s="1" t="n">
        <v>91.5</v>
      </c>
      <c r="C1165" s="1" t="n">
        <v>78</v>
      </c>
      <c r="D1165" s="1" t="n">
        <v>169.5</v>
      </c>
      <c r="E1165" s="2" t="n">
        <f aca="false">B1165/3</f>
        <v>30.5</v>
      </c>
      <c r="F1165" s="2" t="n">
        <f aca="false">C1165/3</f>
        <v>26</v>
      </c>
      <c r="G1165" s="3" t="n">
        <f aca="false">E1165+F1165</f>
        <v>56.5</v>
      </c>
      <c r="J1165" s="3" t="n">
        <f aca="false">G1165+H1165+I1165</f>
        <v>56.5</v>
      </c>
      <c r="K1165" s="11" t="s">
        <v>1017</v>
      </c>
      <c r="L1165" s="4" t="s">
        <v>1022</v>
      </c>
    </row>
    <row r="1166" customFormat="false" ht="25" hidden="false" customHeight="true" outlineLevel="0" collapsed="false">
      <c r="A1166" s="1" t="s">
        <v>1223</v>
      </c>
      <c r="B1166" s="1" t="n">
        <v>67.5</v>
      </c>
      <c r="C1166" s="1" t="n">
        <v>102</v>
      </c>
      <c r="D1166" s="1" t="n">
        <v>169.5</v>
      </c>
      <c r="E1166" s="2" t="n">
        <f aca="false">B1166/3</f>
        <v>22.5</v>
      </c>
      <c r="F1166" s="2" t="n">
        <f aca="false">C1166/3</f>
        <v>34</v>
      </c>
      <c r="G1166" s="3" t="n">
        <f aca="false">E1166+F1166</f>
        <v>56.5</v>
      </c>
      <c r="J1166" s="3" t="n">
        <f aca="false">G1166+H1166+I1166</f>
        <v>56.5</v>
      </c>
      <c r="K1166" s="11" t="s">
        <v>1017</v>
      </c>
      <c r="L1166" s="4" t="s">
        <v>1022</v>
      </c>
    </row>
    <row r="1167" customFormat="false" ht="25" hidden="false" customHeight="true" outlineLevel="0" collapsed="false">
      <c r="A1167" s="1" t="s">
        <v>1224</v>
      </c>
      <c r="B1167" s="1" t="n">
        <v>83.5</v>
      </c>
      <c r="C1167" s="1" t="n">
        <v>86</v>
      </c>
      <c r="D1167" s="1" t="n">
        <v>169.5</v>
      </c>
      <c r="E1167" s="2" t="n">
        <f aca="false">B1167/3</f>
        <v>27.8333333333333</v>
      </c>
      <c r="F1167" s="2" t="n">
        <f aca="false">C1167/3</f>
        <v>28.6666666666667</v>
      </c>
      <c r="G1167" s="3" t="n">
        <f aca="false">E1167+F1167</f>
        <v>56.5</v>
      </c>
      <c r="J1167" s="3" t="n">
        <f aca="false">G1167+H1167+I1167</f>
        <v>56.5</v>
      </c>
      <c r="K1167" s="11" t="s">
        <v>1017</v>
      </c>
      <c r="L1167" s="4" t="s">
        <v>1022</v>
      </c>
    </row>
    <row r="1168" customFormat="false" ht="25" hidden="false" customHeight="true" outlineLevel="0" collapsed="false">
      <c r="A1168" s="1" t="s">
        <v>1225</v>
      </c>
      <c r="B1168" s="1" t="n">
        <v>63</v>
      </c>
      <c r="C1168" s="1" t="n">
        <v>106</v>
      </c>
      <c r="D1168" s="1" t="n">
        <v>169</v>
      </c>
      <c r="E1168" s="2" t="n">
        <f aca="false">B1168/3</f>
        <v>21</v>
      </c>
      <c r="F1168" s="2" t="n">
        <f aca="false">C1168/3</f>
        <v>35.3333333333333</v>
      </c>
      <c r="G1168" s="3" t="n">
        <f aca="false">E1168+F1168</f>
        <v>56.3333333333333</v>
      </c>
      <c r="J1168" s="3" t="n">
        <f aca="false">G1168+H1168+I1168</f>
        <v>56.3333333333333</v>
      </c>
      <c r="K1168" s="11" t="s">
        <v>1017</v>
      </c>
      <c r="L1168" s="4" t="s">
        <v>1022</v>
      </c>
    </row>
    <row r="1169" customFormat="false" ht="25" hidden="false" customHeight="true" outlineLevel="0" collapsed="false">
      <c r="A1169" s="1" t="s">
        <v>1226</v>
      </c>
      <c r="B1169" s="1" t="n">
        <v>79</v>
      </c>
      <c r="C1169" s="1" t="n">
        <v>90</v>
      </c>
      <c r="D1169" s="1" t="n">
        <v>169</v>
      </c>
      <c r="E1169" s="2" t="n">
        <f aca="false">B1169/3</f>
        <v>26.3333333333333</v>
      </c>
      <c r="F1169" s="2" t="n">
        <f aca="false">C1169/3</f>
        <v>30</v>
      </c>
      <c r="G1169" s="3" t="n">
        <f aca="false">E1169+F1169</f>
        <v>56.3333333333333</v>
      </c>
      <c r="J1169" s="3" t="n">
        <f aca="false">G1169+H1169+I1169</f>
        <v>56.3333333333333</v>
      </c>
      <c r="K1169" s="11" t="s">
        <v>1017</v>
      </c>
      <c r="L1169" s="4" t="s">
        <v>1022</v>
      </c>
    </row>
    <row r="1170" customFormat="false" ht="25" hidden="false" customHeight="true" outlineLevel="0" collapsed="false">
      <c r="A1170" s="1" t="s">
        <v>1227</v>
      </c>
      <c r="B1170" s="1" t="n">
        <v>80</v>
      </c>
      <c r="C1170" s="1" t="n">
        <v>88.5</v>
      </c>
      <c r="D1170" s="1" t="n">
        <v>168.5</v>
      </c>
      <c r="E1170" s="2" t="n">
        <f aca="false">B1170/3</f>
        <v>26.6666666666667</v>
      </c>
      <c r="F1170" s="2" t="n">
        <f aca="false">C1170/3</f>
        <v>29.5</v>
      </c>
      <c r="G1170" s="3" t="n">
        <f aca="false">E1170+F1170</f>
        <v>56.1666666666667</v>
      </c>
      <c r="J1170" s="3" t="n">
        <f aca="false">G1170+H1170+I1170</f>
        <v>56.1666666666667</v>
      </c>
      <c r="K1170" s="11" t="s">
        <v>1017</v>
      </c>
      <c r="L1170" s="4" t="s">
        <v>1022</v>
      </c>
    </row>
    <row r="1171" customFormat="false" ht="25" hidden="false" customHeight="true" outlineLevel="0" collapsed="false">
      <c r="A1171" s="1" t="s">
        <v>1228</v>
      </c>
      <c r="B1171" s="1" t="n">
        <v>70.5</v>
      </c>
      <c r="C1171" s="1" t="n">
        <v>83</v>
      </c>
      <c r="D1171" s="1" t="n">
        <v>153.5</v>
      </c>
      <c r="E1171" s="2" t="n">
        <f aca="false">B1171/3</f>
        <v>23.5</v>
      </c>
      <c r="F1171" s="2" t="n">
        <f aca="false">C1171/3</f>
        <v>27.6666666666667</v>
      </c>
      <c r="G1171" s="3" t="n">
        <f aca="false">E1171+F1171</f>
        <v>51.1666666666667</v>
      </c>
      <c r="I1171" s="3" t="n">
        <v>5</v>
      </c>
      <c r="J1171" s="3" t="n">
        <f aca="false">G1171+H1171+I1171</f>
        <v>56.1666666666667</v>
      </c>
      <c r="K1171" s="11" t="s">
        <v>1017</v>
      </c>
      <c r="L1171" s="4" t="s">
        <v>1022</v>
      </c>
    </row>
    <row r="1172" customFormat="false" ht="25" hidden="false" customHeight="true" outlineLevel="0" collapsed="false">
      <c r="A1172" s="1" t="s">
        <v>1229</v>
      </c>
      <c r="B1172" s="1" t="n">
        <v>78.5</v>
      </c>
      <c r="C1172" s="1" t="n">
        <v>90</v>
      </c>
      <c r="D1172" s="1" t="n">
        <v>168.5</v>
      </c>
      <c r="E1172" s="2" t="n">
        <f aca="false">B1172/3</f>
        <v>26.1666666666667</v>
      </c>
      <c r="F1172" s="2" t="n">
        <f aca="false">C1172/3</f>
        <v>30</v>
      </c>
      <c r="G1172" s="3" t="n">
        <f aca="false">E1172+F1172</f>
        <v>56.1666666666667</v>
      </c>
      <c r="J1172" s="3" t="n">
        <f aca="false">G1172+H1172+I1172</f>
        <v>56.1666666666667</v>
      </c>
      <c r="K1172" s="11" t="s">
        <v>1017</v>
      </c>
      <c r="L1172" s="4" t="s">
        <v>1022</v>
      </c>
    </row>
    <row r="1173" customFormat="false" ht="25" hidden="false" customHeight="true" outlineLevel="0" collapsed="false">
      <c r="A1173" s="1" t="s">
        <v>1230</v>
      </c>
      <c r="B1173" s="1" t="n">
        <v>77.5</v>
      </c>
      <c r="C1173" s="1" t="n">
        <v>91</v>
      </c>
      <c r="D1173" s="1" t="n">
        <v>168.5</v>
      </c>
      <c r="E1173" s="2" t="n">
        <f aca="false">B1173/3</f>
        <v>25.8333333333333</v>
      </c>
      <c r="F1173" s="2" t="n">
        <f aca="false">C1173/3</f>
        <v>30.3333333333333</v>
      </c>
      <c r="G1173" s="3" t="n">
        <f aca="false">E1173+F1173</f>
        <v>56.1666666666667</v>
      </c>
      <c r="J1173" s="3" t="n">
        <f aca="false">G1173+H1173+I1173</f>
        <v>56.1666666666667</v>
      </c>
      <c r="K1173" s="11" t="s">
        <v>1017</v>
      </c>
      <c r="L1173" s="4" t="s">
        <v>1022</v>
      </c>
    </row>
    <row r="1174" customFormat="false" ht="25" hidden="false" customHeight="true" outlineLevel="0" collapsed="false">
      <c r="A1174" s="1" t="s">
        <v>1231</v>
      </c>
      <c r="B1174" s="1" t="n">
        <v>74</v>
      </c>
      <c r="C1174" s="1" t="n">
        <v>94</v>
      </c>
      <c r="D1174" s="1" t="n">
        <v>168</v>
      </c>
      <c r="E1174" s="2" t="n">
        <f aca="false">B1174/3</f>
        <v>24.6666666666667</v>
      </c>
      <c r="F1174" s="2" t="n">
        <f aca="false">C1174/3</f>
        <v>31.3333333333333</v>
      </c>
      <c r="G1174" s="3" t="n">
        <f aca="false">E1174+F1174</f>
        <v>56</v>
      </c>
      <c r="J1174" s="3" t="n">
        <f aca="false">G1174+H1174+I1174</f>
        <v>56</v>
      </c>
      <c r="K1174" s="11" t="s">
        <v>1017</v>
      </c>
      <c r="L1174" s="4" t="s">
        <v>1022</v>
      </c>
    </row>
    <row r="1175" customFormat="false" ht="25" hidden="false" customHeight="true" outlineLevel="0" collapsed="false">
      <c r="A1175" s="1" t="s">
        <v>1232</v>
      </c>
      <c r="B1175" s="1" t="n">
        <v>78</v>
      </c>
      <c r="C1175" s="1" t="n">
        <v>90</v>
      </c>
      <c r="D1175" s="1" t="n">
        <v>168</v>
      </c>
      <c r="E1175" s="2" t="n">
        <f aca="false">B1175/3</f>
        <v>26</v>
      </c>
      <c r="F1175" s="2" t="n">
        <f aca="false">C1175/3</f>
        <v>30</v>
      </c>
      <c r="G1175" s="3" t="n">
        <f aca="false">E1175+F1175</f>
        <v>56</v>
      </c>
      <c r="J1175" s="3" t="n">
        <f aca="false">G1175+H1175+I1175</f>
        <v>56</v>
      </c>
      <c r="K1175" s="11" t="s">
        <v>1017</v>
      </c>
      <c r="L1175" s="4" t="s">
        <v>1022</v>
      </c>
    </row>
    <row r="1176" customFormat="false" ht="25" hidden="false" customHeight="true" outlineLevel="0" collapsed="false">
      <c r="A1176" s="1" t="s">
        <v>1233</v>
      </c>
      <c r="B1176" s="1" t="n">
        <v>76.5</v>
      </c>
      <c r="C1176" s="1" t="n">
        <v>91</v>
      </c>
      <c r="D1176" s="1" t="n">
        <v>167.5</v>
      </c>
      <c r="E1176" s="2" t="n">
        <f aca="false">B1176/3</f>
        <v>25.5</v>
      </c>
      <c r="F1176" s="2" t="n">
        <f aca="false">C1176/3</f>
        <v>30.3333333333333</v>
      </c>
      <c r="G1176" s="3" t="n">
        <f aca="false">E1176+F1176</f>
        <v>55.8333333333333</v>
      </c>
      <c r="J1176" s="3" t="n">
        <f aca="false">G1176+H1176+I1176</f>
        <v>55.8333333333333</v>
      </c>
      <c r="K1176" s="11" t="s">
        <v>1017</v>
      </c>
      <c r="L1176" s="4" t="s">
        <v>1022</v>
      </c>
    </row>
    <row r="1177" customFormat="false" ht="25" hidden="false" customHeight="true" outlineLevel="0" collapsed="false">
      <c r="A1177" s="1" t="s">
        <v>1234</v>
      </c>
      <c r="B1177" s="1" t="n">
        <v>70.5</v>
      </c>
      <c r="C1177" s="1" t="n">
        <v>82</v>
      </c>
      <c r="D1177" s="1" t="n">
        <v>152.5</v>
      </c>
      <c r="E1177" s="2" t="n">
        <f aca="false">B1177/3</f>
        <v>23.5</v>
      </c>
      <c r="F1177" s="2" t="n">
        <f aca="false">C1177/3</f>
        <v>27.3333333333333</v>
      </c>
      <c r="G1177" s="3" t="n">
        <f aca="false">E1177+F1177</f>
        <v>50.8333333333333</v>
      </c>
      <c r="H1177" s="3" t="n">
        <v>5</v>
      </c>
      <c r="J1177" s="3" t="n">
        <f aca="false">G1177+H1177+I1177</f>
        <v>55.8333333333333</v>
      </c>
      <c r="K1177" s="11" t="s">
        <v>1017</v>
      </c>
      <c r="L1177" s="4" t="s">
        <v>1022</v>
      </c>
    </row>
    <row r="1178" customFormat="false" ht="25" hidden="false" customHeight="true" outlineLevel="0" collapsed="false">
      <c r="A1178" s="1" t="s">
        <v>1235</v>
      </c>
      <c r="B1178" s="1" t="n">
        <v>79.5</v>
      </c>
      <c r="C1178" s="1" t="n">
        <v>87.5</v>
      </c>
      <c r="D1178" s="1" t="n">
        <v>167</v>
      </c>
      <c r="E1178" s="2" t="n">
        <f aca="false">B1178/3</f>
        <v>26.5</v>
      </c>
      <c r="F1178" s="2" t="n">
        <f aca="false">C1178/3</f>
        <v>29.1666666666667</v>
      </c>
      <c r="G1178" s="3" t="n">
        <f aca="false">E1178+F1178</f>
        <v>55.6666666666667</v>
      </c>
      <c r="J1178" s="3" t="n">
        <f aca="false">G1178+H1178+I1178</f>
        <v>55.6666666666667</v>
      </c>
      <c r="K1178" s="11" t="s">
        <v>1017</v>
      </c>
      <c r="L1178" s="4" t="s">
        <v>1022</v>
      </c>
    </row>
    <row r="1179" customFormat="false" ht="25" hidden="false" customHeight="true" outlineLevel="0" collapsed="false">
      <c r="A1179" s="1" t="s">
        <v>1236</v>
      </c>
      <c r="B1179" s="1" t="n">
        <v>95</v>
      </c>
      <c r="C1179" s="1" t="n">
        <v>72</v>
      </c>
      <c r="D1179" s="1" t="n">
        <v>167</v>
      </c>
      <c r="E1179" s="2" t="n">
        <f aca="false">B1179/3</f>
        <v>31.6666666666667</v>
      </c>
      <c r="F1179" s="2" t="n">
        <f aca="false">C1179/3</f>
        <v>24</v>
      </c>
      <c r="G1179" s="3" t="n">
        <f aca="false">E1179+F1179</f>
        <v>55.6666666666667</v>
      </c>
      <c r="J1179" s="3" t="n">
        <f aca="false">G1179+H1179+I1179</f>
        <v>55.6666666666667</v>
      </c>
      <c r="K1179" s="11" t="s">
        <v>1017</v>
      </c>
      <c r="L1179" s="4" t="s">
        <v>1022</v>
      </c>
    </row>
    <row r="1180" customFormat="false" ht="25" hidden="false" customHeight="true" outlineLevel="0" collapsed="false">
      <c r="A1180" s="1" t="s">
        <v>1237</v>
      </c>
      <c r="B1180" s="1" t="n">
        <v>76</v>
      </c>
      <c r="C1180" s="1" t="n">
        <v>91</v>
      </c>
      <c r="D1180" s="1" t="n">
        <v>167</v>
      </c>
      <c r="E1180" s="2" t="n">
        <f aca="false">B1180/3</f>
        <v>25.3333333333333</v>
      </c>
      <c r="F1180" s="2" t="n">
        <f aca="false">C1180/3</f>
        <v>30.3333333333333</v>
      </c>
      <c r="G1180" s="3" t="n">
        <f aca="false">E1180+F1180</f>
        <v>55.6666666666667</v>
      </c>
      <c r="J1180" s="3" t="n">
        <f aca="false">G1180+H1180+I1180</f>
        <v>55.6666666666667</v>
      </c>
      <c r="K1180" s="11" t="s">
        <v>1017</v>
      </c>
      <c r="L1180" s="4" t="s">
        <v>1022</v>
      </c>
    </row>
    <row r="1181" customFormat="false" ht="25" hidden="false" customHeight="true" outlineLevel="0" collapsed="false">
      <c r="A1181" s="1" t="s">
        <v>1238</v>
      </c>
      <c r="B1181" s="1" t="n">
        <v>86</v>
      </c>
      <c r="C1181" s="1" t="n">
        <v>80.5</v>
      </c>
      <c r="D1181" s="1" t="n">
        <v>166.5</v>
      </c>
      <c r="E1181" s="2" t="n">
        <f aca="false">B1181/3</f>
        <v>28.6666666666667</v>
      </c>
      <c r="F1181" s="2" t="n">
        <f aca="false">C1181/3</f>
        <v>26.8333333333333</v>
      </c>
      <c r="G1181" s="3" t="n">
        <f aca="false">E1181+F1181</f>
        <v>55.5</v>
      </c>
      <c r="J1181" s="3" t="n">
        <f aca="false">G1181+H1181+I1181</f>
        <v>55.5</v>
      </c>
      <c r="K1181" s="11" t="s">
        <v>1017</v>
      </c>
      <c r="L1181" s="4" t="s">
        <v>1022</v>
      </c>
    </row>
    <row r="1182" customFormat="false" ht="25" hidden="false" customHeight="true" outlineLevel="0" collapsed="false">
      <c r="A1182" s="1" t="s">
        <v>1239</v>
      </c>
      <c r="B1182" s="1" t="n">
        <v>74.5</v>
      </c>
      <c r="C1182" s="1" t="n">
        <v>92</v>
      </c>
      <c r="D1182" s="1" t="n">
        <v>166.5</v>
      </c>
      <c r="E1182" s="2" t="n">
        <f aca="false">B1182/3</f>
        <v>24.8333333333333</v>
      </c>
      <c r="F1182" s="2" t="n">
        <f aca="false">C1182/3</f>
        <v>30.6666666666667</v>
      </c>
      <c r="G1182" s="3" t="n">
        <f aca="false">E1182+F1182</f>
        <v>55.5</v>
      </c>
      <c r="J1182" s="3" t="n">
        <f aca="false">G1182+H1182+I1182</f>
        <v>55.5</v>
      </c>
      <c r="K1182" s="11" t="s">
        <v>1017</v>
      </c>
      <c r="L1182" s="4" t="s">
        <v>1022</v>
      </c>
    </row>
    <row r="1183" customFormat="false" ht="25" hidden="false" customHeight="true" outlineLevel="0" collapsed="false">
      <c r="A1183" s="1" t="s">
        <v>1240</v>
      </c>
      <c r="B1183" s="1" t="n">
        <v>81</v>
      </c>
      <c r="C1183" s="1" t="n">
        <v>85.5</v>
      </c>
      <c r="D1183" s="1" t="n">
        <v>166.5</v>
      </c>
      <c r="E1183" s="2" t="n">
        <f aca="false">B1183/3</f>
        <v>27</v>
      </c>
      <c r="F1183" s="2" t="n">
        <f aca="false">C1183/3</f>
        <v>28.5</v>
      </c>
      <c r="G1183" s="3" t="n">
        <f aca="false">E1183+F1183</f>
        <v>55.5</v>
      </c>
      <c r="J1183" s="3" t="n">
        <f aca="false">G1183+H1183+I1183</f>
        <v>55.5</v>
      </c>
      <c r="K1183" s="11" t="s">
        <v>1017</v>
      </c>
      <c r="L1183" s="4" t="s">
        <v>1022</v>
      </c>
    </row>
    <row r="1184" customFormat="false" ht="25" hidden="false" customHeight="true" outlineLevel="0" collapsed="false">
      <c r="A1184" s="1" t="s">
        <v>1241</v>
      </c>
      <c r="B1184" s="1" t="n">
        <v>76.5</v>
      </c>
      <c r="C1184" s="1" t="n">
        <v>90</v>
      </c>
      <c r="D1184" s="1" t="n">
        <v>166.5</v>
      </c>
      <c r="E1184" s="2" t="n">
        <f aca="false">B1184/3</f>
        <v>25.5</v>
      </c>
      <c r="F1184" s="2" t="n">
        <f aca="false">C1184/3</f>
        <v>30</v>
      </c>
      <c r="G1184" s="3" t="n">
        <f aca="false">E1184+F1184</f>
        <v>55.5</v>
      </c>
      <c r="J1184" s="3" t="n">
        <f aca="false">G1184+H1184+I1184</f>
        <v>55.5</v>
      </c>
      <c r="K1184" s="11" t="s">
        <v>1017</v>
      </c>
      <c r="L1184" s="4" t="s">
        <v>1022</v>
      </c>
    </row>
    <row r="1185" customFormat="false" ht="25" hidden="false" customHeight="true" outlineLevel="0" collapsed="false">
      <c r="A1185" s="1" t="s">
        <v>1242</v>
      </c>
      <c r="B1185" s="1" t="n">
        <v>71.5</v>
      </c>
      <c r="C1185" s="1" t="n">
        <v>95</v>
      </c>
      <c r="D1185" s="1" t="n">
        <v>166.5</v>
      </c>
      <c r="E1185" s="2" t="n">
        <f aca="false">B1185/3</f>
        <v>23.8333333333333</v>
      </c>
      <c r="F1185" s="2" t="n">
        <f aca="false">C1185/3</f>
        <v>31.6666666666667</v>
      </c>
      <c r="G1185" s="3" t="n">
        <f aca="false">E1185+F1185</f>
        <v>55.5</v>
      </c>
      <c r="J1185" s="3" t="n">
        <f aca="false">G1185+H1185+I1185</f>
        <v>55.5</v>
      </c>
      <c r="K1185" s="11" t="s">
        <v>1017</v>
      </c>
      <c r="L1185" s="4" t="s">
        <v>1022</v>
      </c>
    </row>
    <row r="1186" customFormat="false" ht="25" hidden="false" customHeight="true" outlineLevel="0" collapsed="false">
      <c r="A1186" s="1" t="s">
        <v>1243</v>
      </c>
      <c r="B1186" s="1" t="n">
        <v>84.5</v>
      </c>
      <c r="C1186" s="1" t="n">
        <v>81.5</v>
      </c>
      <c r="D1186" s="1" t="n">
        <v>166</v>
      </c>
      <c r="E1186" s="2" t="n">
        <f aca="false">B1186/3</f>
        <v>28.1666666666667</v>
      </c>
      <c r="F1186" s="2" t="n">
        <f aca="false">C1186/3</f>
        <v>27.1666666666667</v>
      </c>
      <c r="G1186" s="3" t="n">
        <f aca="false">E1186+F1186</f>
        <v>55.3333333333333</v>
      </c>
      <c r="J1186" s="3" t="n">
        <f aca="false">G1186+H1186+I1186</f>
        <v>55.3333333333333</v>
      </c>
      <c r="K1186" s="11" t="s">
        <v>1017</v>
      </c>
      <c r="L1186" s="4" t="s">
        <v>1022</v>
      </c>
    </row>
    <row r="1187" customFormat="false" ht="25" hidden="false" customHeight="true" outlineLevel="0" collapsed="false">
      <c r="A1187" s="1" t="s">
        <v>1244</v>
      </c>
      <c r="B1187" s="1" t="n">
        <v>87.5</v>
      </c>
      <c r="C1187" s="1" t="n">
        <v>78.5</v>
      </c>
      <c r="D1187" s="1" t="n">
        <v>166</v>
      </c>
      <c r="E1187" s="2" t="n">
        <f aca="false">B1187/3</f>
        <v>29.1666666666667</v>
      </c>
      <c r="F1187" s="2" t="n">
        <f aca="false">C1187/3</f>
        <v>26.1666666666667</v>
      </c>
      <c r="G1187" s="3" t="n">
        <f aca="false">E1187+F1187</f>
        <v>55.3333333333333</v>
      </c>
      <c r="J1187" s="3" t="n">
        <f aca="false">G1187+H1187+I1187</f>
        <v>55.3333333333333</v>
      </c>
      <c r="K1187" s="11" t="s">
        <v>1017</v>
      </c>
      <c r="L1187" s="4" t="s">
        <v>1022</v>
      </c>
    </row>
    <row r="1188" customFormat="false" ht="25" hidden="false" customHeight="true" outlineLevel="0" collapsed="false">
      <c r="A1188" s="1" t="s">
        <v>1245</v>
      </c>
      <c r="B1188" s="1" t="n">
        <v>65</v>
      </c>
      <c r="C1188" s="1" t="n">
        <v>101</v>
      </c>
      <c r="D1188" s="1" t="n">
        <v>166</v>
      </c>
      <c r="E1188" s="2" t="n">
        <f aca="false">B1188/3</f>
        <v>21.6666666666667</v>
      </c>
      <c r="F1188" s="2" t="n">
        <f aca="false">C1188/3</f>
        <v>33.6666666666667</v>
      </c>
      <c r="G1188" s="3" t="n">
        <f aca="false">E1188+F1188</f>
        <v>55.3333333333333</v>
      </c>
      <c r="J1188" s="3" t="n">
        <f aca="false">G1188+H1188+I1188</f>
        <v>55.3333333333333</v>
      </c>
      <c r="K1188" s="11" t="s">
        <v>1017</v>
      </c>
      <c r="L1188" s="4" t="s">
        <v>1022</v>
      </c>
    </row>
    <row r="1189" customFormat="false" ht="25" hidden="false" customHeight="true" outlineLevel="0" collapsed="false">
      <c r="A1189" s="1" t="s">
        <v>1246</v>
      </c>
      <c r="B1189" s="1" t="n">
        <v>73</v>
      </c>
      <c r="C1189" s="1" t="n">
        <v>93</v>
      </c>
      <c r="D1189" s="1" t="n">
        <v>166</v>
      </c>
      <c r="E1189" s="2" t="n">
        <f aca="false">B1189/3</f>
        <v>24.3333333333333</v>
      </c>
      <c r="F1189" s="2" t="n">
        <f aca="false">C1189/3</f>
        <v>31</v>
      </c>
      <c r="G1189" s="3" t="n">
        <f aca="false">E1189+F1189</f>
        <v>55.3333333333333</v>
      </c>
      <c r="J1189" s="3" t="n">
        <f aca="false">G1189+H1189+I1189</f>
        <v>55.3333333333333</v>
      </c>
      <c r="K1189" s="11" t="s">
        <v>1017</v>
      </c>
      <c r="L1189" s="4" t="s">
        <v>1022</v>
      </c>
    </row>
    <row r="1190" customFormat="false" ht="25" hidden="false" customHeight="true" outlineLevel="0" collapsed="false">
      <c r="A1190" s="1" t="s">
        <v>1247</v>
      </c>
      <c r="B1190" s="1" t="n">
        <v>84</v>
      </c>
      <c r="C1190" s="1" t="n">
        <v>81</v>
      </c>
      <c r="D1190" s="1" t="n">
        <v>165</v>
      </c>
      <c r="E1190" s="2" t="n">
        <f aca="false">B1190/3</f>
        <v>28</v>
      </c>
      <c r="F1190" s="2" t="n">
        <f aca="false">C1190/3</f>
        <v>27</v>
      </c>
      <c r="G1190" s="3" t="n">
        <f aca="false">E1190+F1190</f>
        <v>55</v>
      </c>
      <c r="J1190" s="3" t="n">
        <f aca="false">G1190+H1190+I1190</f>
        <v>55</v>
      </c>
      <c r="K1190" s="11" t="s">
        <v>1017</v>
      </c>
      <c r="L1190" s="4" t="s">
        <v>1022</v>
      </c>
    </row>
    <row r="1191" customFormat="false" ht="25" hidden="false" customHeight="true" outlineLevel="0" collapsed="false">
      <c r="A1191" s="1" t="s">
        <v>1248</v>
      </c>
      <c r="B1191" s="1" t="n">
        <v>71</v>
      </c>
      <c r="C1191" s="1" t="n">
        <v>79</v>
      </c>
      <c r="D1191" s="1" t="n">
        <v>150</v>
      </c>
      <c r="E1191" s="2" t="n">
        <f aca="false">B1191/3</f>
        <v>23.6666666666667</v>
      </c>
      <c r="F1191" s="2" t="n">
        <f aca="false">C1191/3</f>
        <v>26.3333333333333</v>
      </c>
      <c r="G1191" s="3" t="n">
        <f aca="false">E1191+F1191</f>
        <v>50</v>
      </c>
      <c r="H1191" s="3" t="n">
        <v>5</v>
      </c>
      <c r="J1191" s="3" t="n">
        <f aca="false">G1191+H1191+I1191</f>
        <v>55</v>
      </c>
      <c r="K1191" s="11" t="s">
        <v>1017</v>
      </c>
      <c r="L1191" s="4" t="s">
        <v>1022</v>
      </c>
    </row>
    <row r="1192" customFormat="false" ht="25" hidden="false" customHeight="true" outlineLevel="0" collapsed="false">
      <c r="A1192" s="1" t="s">
        <v>1249</v>
      </c>
      <c r="B1192" s="1" t="n">
        <v>78</v>
      </c>
      <c r="C1192" s="1" t="n">
        <v>87</v>
      </c>
      <c r="D1192" s="1" t="n">
        <v>165</v>
      </c>
      <c r="E1192" s="2" t="n">
        <f aca="false">B1192/3</f>
        <v>26</v>
      </c>
      <c r="F1192" s="2" t="n">
        <f aca="false">C1192/3</f>
        <v>29</v>
      </c>
      <c r="G1192" s="3" t="n">
        <f aca="false">E1192+F1192</f>
        <v>55</v>
      </c>
      <c r="J1192" s="3" t="n">
        <f aca="false">G1192+H1192+I1192</f>
        <v>55</v>
      </c>
      <c r="K1192" s="11" t="s">
        <v>1017</v>
      </c>
      <c r="L1192" s="4" t="s">
        <v>1022</v>
      </c>
    </row>
    <row r="1193" customFormat="false" ht="25" hidden="false" customHeight="true" outlineLevel="0" collapsed="false">
      <c r="A1193" s="1" t="s">
        <v>1250</v>
      </c>
      <c r="B1193" s="1" t="n">
        <v>87.5</v>
      </c>
      <c r="C1193" s="1" t="n">
        <v>77.5</v>
      </c>
      <c r="D1193" s="1" t="n">
        <v>165</v>
      </c>
      <c r="E1193" s="2" t="n">
        <f aca="false">B1193/3</f>
        <v>29.1666666666667</v>
      </c>
      <c r="F1193" s="2" t="n">
        <f aca="false">C1193/3</f>
        <v>25.8333333333333</v>
      </c>
      <c r="G1193" s="3" t="n">
        <f aca="false">E1193+F1193</f>
        <v>55</v>
      </c>
      <c r="J1193" s="3" t="n">
        <f aca="false">G1193+H1193+I1193</f>
        <v>55</v>
      </c>
      <c r="K1193" s="11" t="s">
        <v>1017</v>
      </c>
      <c r="L1193" s="4" t="s">
        <v>1022</v>
      </c>
    </row>
    <row r="1194" customFormat="false" ht="25" hidden="false" customHeight="true" outlineLevel="0" collapsed="false">
      <c r="A1194" s="1" t="s">
        <v>1251</v>
      </c>
      <c r="B1194" s="1" t="n">
        <v>78</v>
      </c>
      <c r="C1194" s="1" t="n">
        <v>87</v>
      </c>
      <c r="D1194" s="1" t="n">
        <v>165</v>
      </c>
      <c r="E1194" s="2" t="n">
        <f aca="false">B1194/3</f>
        <v>26</v>
      </c>
      <c r="F1194" s="2" t="n">
        <f aca="false">C1194/3</f>
        <v>29</v>
      </c>
      <c r="G1194" s="3" t="n">
        <f aca="false">E1194+F1194</f>
        <v>55</v>
      </c>
      <c r="J1194" s="3" t="n">
        <f aca="false">G1194+H1194+I1194</f>
        <v>55</v>
      </c>
      <c r="K1194" s="11" t="s">
        <v>1017</v>
      </c>
      <c r="L1194" s="4" t="s">
        <v>1022</v>
      </c>
    </row>
    <row r="1195" customFormat="false" ht="25" hidden="false" customHeight="true" outlineLevel="0" collapsed="false">
      <c r="A1195" s="1" t="s">
        <v>1252</v>
      </c>
      <c r="B1195" s="1" t="n">
        <v>84.5</v>
      </c>
      <c r="C1195" s="1" t="n">
        <v>80</v>
      </c>
      <c r="D1195" s="1" t="n">
        <v>164.5</v>
      </c>
      <c r="E1195" s="2" t="n">
        <f aca="false">B1195/3</f>
        <v>28.1666666666667</v>
      </c>
      <c r="F1195" s="2" t="n">
        <f aca="false">C1195/3</f>
        <v>26.6666666666667</v>
      </c>
      <c r="G1195" s="3" t="n">
        <f aca="false">E1195+F1195</f>
        <v>54.8333333333333</v>
      </c>
      <c r="J1195" s="3" t="n">
        <f aca="false">G1195+H1195+I1195</f>
        <v>54.8333333333333</v>
      </c>
      <c r="K1195" s="11" t="s">
        <v>1017</v>
      </c>
      <c r="L1195" s="4" t="s">
        <v>1022</v>
      </c>
    </row>
    <row r="1196" customFormat="false" ht="25" hidden="false" customHeight="true" outlineLevel="0" collapsed="false">
      <c r="A1196" s="1" t="s">
        <v>1253</v>
      </c>
      <c r="B1196" s="1" t="n">
        <v>72.5</v>
      </c>
      <c r="C1196" s="1" t="n">
        <v>92</v>
      </c>
      <c r="D1196" s="1" t="n">
        <v>164.5</v>
      </c>
      <c r="E1196" s="2" t="n">
        <f aca="false">B1196/3</f>
        <v>24.1666666666667</v>
      </c>
      <c r="F1196" s="2" t="n">
        <f aca="false">C1196/3</f>
        <v>30.6666666666667</v>
      </c>
      <c r="G1196" s="3" t="n">
        <f aca="false">E1196+F1196</f>
        <v>54.8333333333333</v>
      </c>
      <c r="J1196" s="3" t="n">
        <f aca="false">G1196+H1196+I1196</f>
        <v>54.8333333333333</v>
      </c>
      <c r="K1196" s="11" t="s">
        <v>1017</v>
      </c>
      <c r="L1196" s="4" t="s">
        <v>1022</v>
      </c>
    </row>
    <row r="1197" customFormat="false" ht="25" hidden="false" customHeight="true" outlineLevel="0" collapsed="false">
      <c r="A1197" s="1" t="s">
        <v>1254</v>
      </c>
      <c r="B1197" s="1" t="n">
        <v>73.5</v>
      </c>
      <c r="C1197" s="1" t="n">
        <v>91</v>
      </c>
      <c r="D1197" s="1" t="n">
        <v>164.5</v>
      </c>
      <c r="E1197" s="2" t="n">
        <f aca="false">B1197/3</f>
        <v>24.5</v>
      </c>
      <c r="F1197" s="2" t="n">
        <f aca="false">C1197/3</f>
        <v>30.3333333333333</v>
      </c>
      <c r="G1197" s="3" t="n">
        <f aca="false">E1197+F1197</f>
        <v>54.8333333333333</v>
      </c>
      <c r="J1197" s="3" t="n">
        <f aca="false">G1197+H1197+I1197</f>
        <v>54.8333333333333</v>
      </c>
      <c r="K1197" s="11" t="s">
        <v>1017</v>
      </c>
      <c r="L1197" s="4" t="s">
        <v>1022</v>
      </c>
    </row>
    <row r="1198" customFormat="false" ht="25" hidden="false" customHeight="true" outlineLevel="0" collapsed="false">
      <c r="A1198" s="1" t="s">
        <v>1255</v>
      </c>
      <c r="B1198" s="1" t="n">
        <v>66.5</v>
      </c>
      <c r="C1198" s="1" t="n">
        <v>98</v>
      </c>
      <c r="D1198" s="1" t="n">
        <v>164.5</v>
      </c>
      <c r="E1198" s="2" t="n">
        <f aca="false">B1198/3</f>
        <v>22.1666666666667</v>
      </c>
      <c r="F1198" s="2" t="n">
        <f aca="false">C1198/3</f>
        <v>32.6666666666667</v>
      </c>
      <c r="G1198" s="3" t="n">
        <f aca="false">E1198+F1198</f>
        <v>54.8333333333333</v>
      </c>
      <c r="J1198" s="3" t="n">
        <f aca="false">G1198+H1198+I1198</f>
        <v>54.8333333333333</v>
      </c>
      <c r="K1198" s="11" t="s">
        <v>1017</v>
      </c>
      <c r="L1198" s="4" t="s">
        <v>1022</v>
      </c>
    </row>
    <row r="1199" customFormat="false" ht="25" hidden="false" customHeight="true" outlineLevel="0" collapsed="false">
      <c r="A1199" s="1" t="s">
        <v>1256</v>
      </c>
      <c r="B1199" s="1" t="n">
        <v>71.5</v>
      </c>
      <c r="C1199" s="1" t="n">
        <v>93</v>
      </c>
      <c r="D1199" s="1" t="n">
        <v>164.5</v>
      </c>
      <c r="E1199" s="2" t="n">
        <f aca="false">B1199/3</f>
        <v>23.8333333333333</v>
      </c>
      <c r="F1199" s="2" t="n">
        <f aca="false">C1199/3</f>
        <v>31</v>
      </c>
      <c r="G1199" s="3" t="n">
        <f aca="false">E1199+F1199</f>
        <v>54.8333333333333</v>
      </c>
      <c r="J1199" s="3" t="n">
        <f aca="false">G1199+H1199+I1199</f>
        <v>54.8333333333333</v>
      </c>
      <c r="K1199" s="11" t="s">
        <v>1017</v>
      </c>
      <c r="L1199" s="4" t="s">
        <v>1022</v>
      </c>
    </row>
    <row r="1200" customFormat="false" ht="25" hidden="false" customHeight="true" outlineLevel="0" collapsed="false">
      <c r="A1200" s="1" t="s">
        <v>1257</v>
      </c>
      <c r="B1200" s="1" t="n">
        <v>87.5</v>
      </c>
      <c r="C1200" s="1" t="n">
        <v>76.5</v>
      </c>
      <c r="D1200" s="1" t="n">
        <v>164</v>
      </c>
      <c r="E1200" s="2" t="n">
        <f aca="false">B1200/3</f>
        <v>29.1666666666667</v>
      </c>
      <c r="F1200" s="2" t="n">
        <f aca="false">C1200/3</f>
        <v>25.5</v>
      </c>
      <c r="G1200" s="3" t="n">
        <f aca="false">E1200+F1200</f>
        <v>54.6666666666667</v>
      </c>
      <c r="J1200" s="3" t="n">
        <f aca="false">G1200+H1200+I1200</f>
        <v>54.6666666666667</v>
      </c>
      <c r="K1200" s="11" t="s">
        <v>1017</v>
      </c>
      <c r="L1200" s="4" t="s">
        <v>1022</v>
      </c>
    </row>
    <row r="1201" customFormat="false" ht="25" hidden="false" customHeight="true" outlineLevel="0" collapsed="false">
      <c r="A1201" s="1" t="s">
        <v>1258</v>
      </c>
      <c r="B1201" s="1" t="n">
        <v>64</v>
      </c>
      <c r="C1201" s="1" t="n">
        <v>100</v>
      </c>
      <c r="D1201" s="1" t="n">
        <v>164</v>
      </c>
      <c r="E1201" s="2" t="n">
        <f aca="false">B1201/3</f>
        <v>21.3333333333333</v>
      </c>
      <c r="F1201" s="2" t="n">
        <f aca="false">C1201/3</f>
        <v>33.3333333333333</v>
      </c>
      <c r="G1201" s="3" t="n">
        <f aca="false">E1201+F1201</f>
        <v>54.6666666666667</v>
      </c>
      <c r="J1201" s="3" t="n">
        <f aca="false">G1201+H1201+I1201</f>
        <v>54.6666666666667</v>
      </c>
      <c r="K1201" s="11" t="s">
        <v>1017</v>
      </c>
      <c r="L1201" s="4" t="s">
        <v>1022</v>
      </c>
    </row>
    <row r="1202" customFormat="false" ht="25" hidden="false" customHeight="true" outlineLevel="0" collapsed="false">
      <c r="A1202" s="1" t="s">
        <v>1259</v>
      </c>
      <c r="B1202" s="1" t="n">
        <v>80.5</v>
      </c>
      <c r="C1202" s="1" t="n">
        <v>83</v>
      </c>
      <c r="D1202" s="1" t="n">
        <v>163.5</v>
      </c>
      <c r="E1202" s="2" t="n">
        <f aca="false">B1202/3</f>
        <v>26.8333333333333</v>
      </c>
      <c r="F1202" s="2" t="n">
        <f aca="false">C1202/3</f>
        <v>27.6666666666667</v>
      </c>
      <c r="G1202" s="3" t="n">
        <f aca="false">E1202+F1202</f>
        <v>54.5</v>
      </c>
      <c r="J1202" s="3" t="n">
        <f aca="false">G1202+H1202+I1202</f>
        <v>54.5</v>
      </c>
      <c r="K1202" s="11" t="s">
        <v>1017</v>
      </c>
      <c r="L1202" s="4" t="s">
        <v>1022</v>
      </c>
    </row>
    <row r="1203" customFormat="false" ht="25" hidden="false" customHeight="true" outlineLevel="0" collapsed="false">
      <c r="A1203" s="1" t="s">
        <v>1260</v>
      </c>
      <c r="B1203" s="1" t="n">
        <v>78.5</v>
      </c>
      <c r="C1203" s="1" t="n">
        <v>85</v>
      </c>
      <c r="D1203" s="1" t="n">
        <v>163.5</v>
      </c>
      <c r="E1203" s="2" t="n">
        <f aca="false">B1203/3</f>
        <v>26.1666666666667</v>
      </c>
      <c r="F1203" s="2" t="n">
        <f aca="false">C1203/3</f>
        <v>28.3333333333333</v>
      </c>
      <c r="G1203" s="3" t="n">
        <f aca="false">E1203+F1203</f>
        <v>54.5</v>
      </c>
      <c r="J1203" s="3" t="n">
        <f aca="false">G1203+H1203+I1203</f>
        <v>54.5</v>
      </c>
      <c r="K1203" s="11" t="s">
        <v>1017</v>
      </c>
      <c r="L1203" s="4" t="s">
        <v>1022</v>
      </c>
    </row>
    <row r="1204" customFormat="false" ht="25" hidden="false" customHeight="true" outlineLevel="0" collapsed="false">
      <c r="A1204" s="1" t="s">
        <v>1261</v>
      </c>
      <c r="B1204" s="1" t="n">
        <v>83.5</v>
      </c>
      <c r="C1204" s="1" t="n">
        <v>80</v>
      </c>
      <c r="D1204" s="1" t="n">
        <v>163.5</v>
      </c>
      <c r="E1204" s="2" t="n">
        <f aca="false">B1204/3</f>
        <v>27.8333333333333</v>
      </c>
      <c r="F1204" s="2" t="n">
        <f aca="false">C1204/3</f>
        <v>26.6666666666667</v>
      </c>
      <c r="G1204" s="3" t="n">
        <f aca="false">E1204+F1204</f>
        <v>54.5</v>
      </c>
      <c r="J1204" s="3" t="n">
        <f aca="false">G1204+H1204+I1204</f>
        <v>54.5</v>
      </c>
      <c r="K1204" s="11" t="s">
        <v>1017</v>
      </c>
      <c r="L1204" s="4" t="s">
        <v>1022</v>
      </c>
    </row>
    <row r="1205" customFormat="false" ht="25" hidden="false" customHeight="true" outlineLevel="0" collapsed="false">
      <c r="A1205" s="1" t="s">
        <v>1262</v>
      </c>
      <c r="B1205" s="1" t="n">
        <v>80.5</v>
      </c>
      <c r="C1205" s="1" t="n">
        <v>83</v>
      </c>
      <c r="D1205" s="1" t="n">
        <v>163.5</v>
      </c>
      <c r="E1205" s="2" t="n">
        <f aca="false">B1205/3</f>
        <v>26.8333333333333</v>
      </c>
      <c r="F1205" s="2" t="n">
        <f aca="false">C1205/3</f>
        <v>27.6666666666667</v>
      </c>
      <c r="G1205" s="3" t="n">
        <f aca="false">E1205+F1205</f>
        <v>54.5</v>
      </c>
      <c r="J1205" s="3" t="n">
        <f aca="false">G1205+H1205+I1205</f>
        <v>54.5</v>
      </c>
      <c r="K1205" s="11" t="s">
        <v>1017</v>
      </c>
      <c r="L1205" s="4" t="s">
        <v>1022</v>
      </c>
    </row>
    <row r="1206" customFormat="false" ht="25" hidden="false" customHeight="true" outlineLevel="0" collapsed="false">
      <c r="A1206" s="1" t="s">
        <v>1263</v>
      </c>
      <c r="B1206" s="1" t="n">
        <v>68.5</v>
      </c>
      <c r="C1206" s="1" t="n">
        <v>95</v>
      </c>
      <c r="D1206" s="1" t="n">
        <v>163.5</v>
      </c>
      <c r="E1206" s="2" t="n">
        <f aca="false">B1206/3</f>
        <v>22.8333333333333</v>
      </c>
      <c r="F1206" s="2" t="n">
        <f aca="false">C1206/3</f>
        <v>31.6666666666667</v>
      </c>
      <c r="G1206" s="3" t="n">
        <f aca="false">E1206+F1206</f>
        <v>54.5</v>
      </c>
      <c r="J1206" s="3" t="n">
        <f aca="false">G1206+H1206+I1206</f>
        <v>54.5</v>
      </c>
      <c r="K1206" s="11" t="s">
        <v>1017</v>
      </c>
      <c r="L1206" s="4" t="s">
        <v>1022</v>
      </c>
    </row>
    <row r="1207" customFormat="false" ht="25" hidden="false" customHeight="true" outlineLevel="0" collapsed="false">
      <c r="A1207" s="1" t="s">
        <v>1264</v>
      </c>
      <c r="B1207" s="1" t="n">
        <v>74</v>
      </c>
      <c r="C1207" s="1" t="n">
        <v>89</v>
      </c>
      <c r="D1207" s="1" t="n">
        <v>163</v>
      </c>
      <c r="E1207" s="2" t="n">
        <f aca="false">B1207/3</f>
        <v>24.6666666666667</v>
      </c>
      <c r="F1207" s="2" t="n">
        <f aca="false">C1207/3</f>
        <v>29.6666666666667</v>
      </c>
      <c r="G1207" s="3" t="n">
        <f aca="false">E1207+F1207</f>
        <v>54.3333333333333</v>
      </c>
      <c r="J1207" s="3" t="n">
        <f aca="false">G1207+H1207+I1207</f>
        <v>54.3333333333333</v>
      </c>
      <c r="K1207" s="11" t="s">
        <v>1017</v>
      </c>
      <c r="L1207" s="4" t="s">
        <v>1022</v>
      </c>
    </row>
    <row r="1208" customFormat="false" ht="25" hidden="false" customHeight="true" outlineLevel="0" collapsed="false">
      <c r="A1208" s="1" t="s">
        <v>1265</v>
      </c>
      <c r="B1208" s="1" t="n">
        <v>74</v>
      </c>
      <c r="C1208" s="1" t="n">
        <v>89</v>
      </c>
      <c r="D1208" s="1" t="n">
        <v>163</v>
      </c>
      <c r="E1208" s="2" t="n">
        <f aca="false">B1208/3</f>
        <v>24.6666666666667</v>
      </c>
      <c r="F1208" s="2" t="n">
        <f aca="false">C1208/3</f>
        <v>29.6666666666667</v>
      </c>
      <c r="G1208" s="3" t="n">
        <f aca="false">E1208+F1208</f>
        <v>54.3333333333333</v>
      </c>
      <c r="J1208" s="3" t="n">
        <f aca="false">G1208+H1208+I1208</f>
        <v>54.3333333333333</v>
      </c>
      <c r="K1208" s="11" t="s">
        <v>1017</v>
      </c>
      <c r="L1208" s="4" t="s">
        <v>1022</v>
      </c>
    </row>
    <row r="1209" customFormat="false" ht="25" hidden="false" customHeight="true" outlineLevel="0" collapsed="false">
      <c r="A1209" s="1" t="s">
        <v>1266</v>
      </c>
      <c r="B1209" s="1" t="n">
        <v>82.5</v>
      </c>
      <c r="C1209" s="1" t="n">
        <v>80.5</v>
      </c>
      <c r="D1209" s="1" t="n">
        <v>163</v>
      </c>
      <c r="E1209" s="2" t="n">
        <f aca="false">B1209/3</f>
        <v>27.5</v>
      </c>
      <c r="F1209" s="2" t="n">
        <f aca="false">C1209/3</f>
        <v>26.8333333333333</v>
      </c>
      <c r="G1209" s="3" t="n">
        <f aca="false">E1209+F1209</f>
        <v>54.3333333333333</v>
      </c>
      <c r="J1209" s="3" t="n">
        <f aca="false">G1209+H1209+I1209</f>
        <v>54.3333333333333</v>
      </c>
      <c r="K1209" s="11" t="s">
        <v>1017</v>
      </c>
      <c r="L1209" s="4" t="s">
        <v>1022</v>
      </c>
    </row>
    <row r="1210" customFormat="false" ht="25" hidden="false" customHeight="true" outlineLevel="0" collapsed="false">
      <c r="A1210" s="1" t="s">
        <v>1267</v>
      </c>
      <c r="B1210" s="1" t="n">
        <v>79</v>
      </c>
      <c r="C1210" s="1" t="n">
        <v>84</v>
      </c>
      <c r="D1210" s="1" t="n">
        <v>163</v>
      </c>
      <c r="E1210" s="2" t="n">
        <f aca="false">B1210/3</f>
        <v>26.3333333333333</v>
      </c>
      <c r="F1210" s="2" t="n">
        <f aca="false">C1210/3</f>
        <v>28</v>
      </c>
      <c r="G1210" s="3" t="n">
        <f aca="false">E1210+F1210</f>
        <v>54.3333333333333</v>
      </c>
      <c r="J1210" s="3" t="n">
        <f aca="false">G1210+H1210+I1210</f>
        <v>54.3333333333333</v>
      </c>
      <c r="K1210" s="11" t="s">
        <v>1017</v>
      </c>
      <c r="L1210" s="4" t="s">
        <v>1022</v>
      </c>
    </row>
    <row r="1211" customFormat="false" ht="25" hidden="false" customHeight="true" outlineLevel="0" collapsed="false">
      <c r="A1211" s="1" t="s">
        <v>1268</v>
      </c>
      <c r="B1211" s="1" t="n">
        <v>79.5</v>
      </c>
      <c r="C1211" s="1" t="n">
        <v>83</v>
      </c>
      <c r="D1211" s="1" t="n">
        <v>162.5</v>
      </c>
      <c r="E1211" s="2" t="n">
        <f aca="false">B1211/3</f>
        <v>26.5</v>
      </c>
      <c r="F1211" s="2" t="n">
        <f aca="false">C1211/3</f>
        <v>27.6666666666667</v>
      </c>
      <c r="G1211" s="3" t="n">
        <f aca="false">E1211+F1211</f>
        <v>54.1666666666667</v>
      </c>
      <c r="J1211" s="3" t="n">
        <f aca="false">G1211+H1211+I1211</f>
        <v>54.1666666666667</v>
      </c>
      <c r="K1211" s="11" t="s">
        <v>1017</v>
      </c>
      <c r="L1211" s="4" t="s">
        <v>1022</v>
      </c>
    </row>
    <row r="1212" customFormat="false" ht="25" hidden="false" customHeight="true" outlineLevel="0" collapsed="false">
      <c r="A1212" s="1" t="s">
        <v>1269</v>
      </c>
      <c r="B1212" s="1" t="n">
        <v>73.5</v>
      </c>
      <c r="C1212" s="1" t="n">
        <v>89</v>
      </c>
      <c r="D1212" s="1" t="n">
        <v>162.5</v>
      </c>
      <c r="E1212" s="2" t="n">
        <f aca="false">B1212/3</f>
        <v>24.5</v>
      </c>
      <c r="F1212" s="2" t="n">
        <f aca="false">C1212/3</f>
        <v>29.6666666666667</v>
      </c>
      <c r="G1212" s="3" t="n">
        <f aca="false">E1212+F1212</f>
        <v>54.1666666666667</v>
      </c>
      <c r="J1212" s="3" t="n">
        <f aca="false">G1212+H1212+I1212</f>
        <v>54.1666666666667</v>
      </c>
      <c r="K1212" s="11" t="s">
        <v>1017</v>
      </c>
      <c r="L1212" s="4" t="s">
        <v>1022</v>
      </c>
    </row>
    <row r="1213" customFormat="false" ht="25" hidden="false" customHeight="true" outlineLevel="0" collapsed="false">
      <c r="A1213" s="1" t="s">
        <v>1270</v>
      </c>
      <c r="B1213" s="1" t="n">
        <v>85.5</v>
      </c>
      <c r="C1213" s="1" t="n">
        <v>76.5</v>
      </c>
      <c r="D1213" s="1" t="n">
        <v>162</v>
      </c>
      <c r="E1213" s="2" t="n">
        <f aca="false">B1213/3</f>
        <v>28.5</v>
      </c>
      <c r="F1213" s="2" t="n">
        <f aca="false">C1213/3</f>
        <v>25.5</v>
      </c>
      <c r="G1213" s="3" t="n">
        <f aca="false">E1213+F1213</f>
        <v>54</v>
      </c>
      <c r="J1213" s="3" t="n">
        <f aca="false">G1213+H1213+I1213</f>
        <v>54</v>
      </c>
      <c r="K1213" s="11" t="s">
        <v>1017</v>
      </c>
      <c r="L1213" s="4" t="s">
        <v>1022</v>
      </c>
    </row>
    <row r="1214" customFormat="false" ht="25" hidden="false" customHeight="true" outlineLevel="0" collapsed="false">
      <c r="A1214" s="1" t="s">
        <v>1271</v>
      </c>
      <c r="B1214" s="1" t="n">
        <v>62</v>
      </c>
      <c r="C1214" s="1" t="n">
        <v>100</v>
      </c>
      <c r="D1214" s="1" t="n">
        <v>162</v>
      </c>
      <c r="E1214" s="2" t="n">
        <f aca="false">B1214/3</f>
        <v>20.6666666666667</v>
      </c>
      <c r="F1214" s="2" t="n">
        <f aca="false">C1214/3</f>
        <v>33.3333333333333</v>
      </c>
      <c r="G1214" s="3" t="n">
        <f aca="false">E1214+F1214</f>
        <v>54</v>
      </c>
      <c r="J1214" s="3" t="n">
        <f aca="false">G1214+H1214+I1214</f>
        <v>54</v>
      </c>
      <c r="K1214" s="11" t="s">
        <v>1017</v>
      </c>
      <c r="L1214" s="4" t="s">
        <v>1022</v>
      </c>
    </row>
    <row r="1215" customFormat="false" ht="25" hidden="false" customHeight="true" outlineLevel="0" collapsed="false">
      <c r="A1215" s="1" t="s">
        <v>1272</v>
      </c>
      <c r="B1215" s="1" t="n">
        <v>89.5</v>
      </c>
      <c r="C1215" s="1" t="n">
        <v>72.5</v>
      </c>
      <c r="D1215" s="1" t="n">
        <v>162</v>
      </c>
      <c r="E1215" s="2" t="n">
        <f aca="false">B1215/3</f>
        <v>29.8333333333333</v>
      </c>
      <c r="F1215" s="2" t="n">
        <f aca="false">C1215/3</f>
        <v>24.1666666666667</v>
      </c>
      <c r="G1215" s="3" t="n">
        <f aca="false">E1215+F1215</f>
        <v>54</v>
      </c>
      <c r="J1215" s="3" t="n">
        <f aca="false">G1215+H1215+I1215</f>
        <v>54</v>
      </c>
      <c r="K1215" s="11" t="s">
        <v>1017</v>
      </c>
      <c r="L1215" s="4" t="s">
        <v>1022</v>
      </c>
    </row>
    <row r="1216" customFormat="false" ht="25" hidden="false" customHeight="true" outlineLevel="0" collapsed="false">
      <c r="A1216" s="1" t="s">
        <v>1273</v>
      </c>
      <c r="B1216" s="1" t="n">
        <v>70</v>
      </c>
      <c r="C1216" s="1" t="n">
        <v>92</v>
      </c>
      <c r="D1216" s="1" t="n">
        <v>162</v>
      </c>
      <c r="E1216" s="2" t="n">
        <f aca="false">B1216/3</f>
        <v>23.3333333333333</v>
      </c>
      <c r="F1216" s="2" t="n">
        <f aca="false">C1216/3</f>
        <v>30.6666666666667</v>
      </c>
      <c r="G1216" s="3" t="n">
        <f aca="false">E1216+F1216</f>
        <v>54</v>
      </c>
      <c r="J1216" s="3" t="n">
        <f aca="false">G1216+H1216+I1216</f>
        <v>54</v>
      </c>
      <c r="K1216" s="11" t="s">
        <v>1017</v>
      </c>
      <c r="L1216" s="4" t="s">
        <v>1022</v>
      </c>
    </row>
    <row r="1217" customFormat="false" ht="25" hidden="false" customHeight="true" outlineLevel="0" collapsed="false">
      <c r="A1217" s="1" t="s">
        <v>1274</v>
      </c>
      <c r="B1217" s="1" t="n">
        <v>70.5</v>
      </c>
      <c r="C1217" s="1" t="n">
        <v>91</v>
      </c>
      <c r="D1217" s="1" t="n">
        <v>161.5</v>
      </c>
      <c r="E1217" s="2" t="n">
        <f aca="false">B1217/3</f>
        <v>23.5</v>
      </c>
      <c r="F1217" s="2" t="n">
        <f aca="false">C1217/3</f>
        <v>30.3333333333333</v>
      </c>
      <c r="G1217" s="3" t="n">
        <f aca="false">E1217+F1217</f>
        <v>53.8333333333333</v>
      </c>
      <c r="J1217" s="3" t="n">
        <f aca="false">G1217+H1217+I1217</f>
        <v>53.8333333333333</v>
      </c>
      <c r="K1217" s="11" t="s">
        <v>1017</v>
      </c>
      <c r="L1217" s="4" t="s">
        <v>1022</v>
      </c>
    </row>
    <row r="1218" customFormat="false" ht="25" hidden="false" customHeight="true" outlineLevel="0" collapsed="false">
      <c r="A1218" s="1" t="s">
        <v>1275</v>
      </c>
      <c r="B1218" s="1" t="n">
        <v>75</v>
      </c>
      <c r="C1218" s="1" t="n">
        <v>86</v>
      </c>
      <c r="D1218" s="1" t="n">
        <v>161</v>
      </c>
      <c r="E1218" s="2" t="n">
        <f aca="false">B1218/3</f>
        <v>25</v>
      </c>
      <c r="F1218" s="2" t="n">
        <f aca="false">C1218/3</f>
        <v>28.6666666666667</v>
      </c>
      <c r="G1218" s="3" t="n">
        <f aca="false">E1218+F1218</f>
        <v>53.6666666666667</v>
      </c>
      <c r="J1218" s="3" t="n">
        <f aca="false">G1218+H1218+I1218</f>
        <v>53.6666666666667</v>
      </c>
      <c r="K1218" s="11" t="s">
        <v>1017</v>
      </c>
      <c r="L1218" s="4" t="s">
        <v>1022</v>
      </c>
    </row>
    <row r="1219" customFormat="false" ht="25" hidden="false" customHeight="true" outlineLevel="0" collapsed="false">
      <c r="A1219" s="1" t="s">
        <v>1276</v>
      </c>
      <c r="B1219" s="1" t="n">
        <v>69</v>
      </c>
      <c r="C1219" s="1" t="n">
        <v>92</v>
      </c>
      <c r="D1219" s="1" t="n">
        <v>161</v>
      </c>
      <c r="E1219" s="2" t="n">
        <f aca="false">B1219/3</f>
        <v>23</v>
      </c>
      <c r="F1219" s="2" t="n">
        <f aca="false">C1219/3</f>
        <v>30.6666666666667</v>
      </c>
      <c r="G1219" s="3" t="n">
        <f aca="false">E1219+F1219</f>
        <v>53.6666666666667</v>
      </c>
      <c r="J1219" s="3" t="n">
        <f aca="false">G1219+H1219+I1219</f>
        <v>53.6666666666667</v>
      </c>
      <c r="K1219" s="11" t="s">
        <v>1017</v>
      </c>
      <c r="L1219" s="4" t="s">
        <v>1022</v>
      </c>
    </row>
    <row r="1220" customFormat="false" ht="25" hidden="false" customHeight="true" outlineLevel="0" collapsed="false">
      <c r="A1220" s="1" t="s">
        <v>1277</v>
      </c>
      <c r="B1220" s="1" t="n">
        <v>67</v>
      </c>
      <c r="C1220" s="1" t="n">
        <v>94</v>
      </c>
      <c r="D1220" s="1" t="n">
        <v>161</v>
      </c>
      <c r="E1220" s="2" t="n">
        <f aca="false">B1220/3</f>
        <v>22.3333333333333</v>
      </c>
      <c r="F1220" s="2" t="n">
        <f aca="false">C1220/3</f>
        <v>31.3333333333333</v>
      </c>
      <c r="G1220" s="3" t="n">
        <f aca="false">E1220+F1220</f>
        <v>53.6666666666667</v>
      </c>
      <c r="J1220" s="3" t="n">
        <f aca="false">G1220+H1220+I1220</f>
        <v>53.6666666666667</v>
      </c>
      <c r="K1220" s="11" t="s">
        <v>1017</v>
      </c>
      <c r="L1220" s="4" t="s">
        <v>1022</v>
      </c>
    </row>
    <row r="1221" customFormat="false" ht="25" hidden="false" customHeight="true" outlineLevel="0" collapsed="false">
      <c r="A1221" s="1" t="s">
        <v>1278</v>
      </c>
      <c r="B1221" s="1" t="n">
        <v>80.5</v>
      </c>
      <c r="C1221" s="1" t="n">
        <v>80.5</v>
      </c>
      <c r="D1221" s="1" t="n">
        <v>161</v>
      </c>
      <c r="E1221" s="2" t="n">
        <f aca="false">B1221/3</f>
        <v>26.8333333333333</v>
      </c>
      <c r="F1221" s="2" t="n">
        <f aca="false">C1221/3</f>
        <v>26.8333333333333</v>
      </c>
      <c r="G1221" s="3" t="n">
        <f aca="false">E1221+F1221</f>
        <v>53.6666666666667</v>
      </c>
      <c r="J1221" s="3" t="n">
        <f aca="false">G1221+H1221+I1221</f>
        <v>53.6666666666667</v>
      </c>
      <c r="K1221" s="11" t="s">
        <v>1017</v>
      </c>
      <c r="L1221" s="4" t="s">
        <v>1022</v>
      </c>
    </row>
    <row r="1222" customFormat="false" ht="25" hidden="false" customHeight="true" outlineLevel="0" collapsed="false">
      <c r="A1222" s="1" t="s">
        <v>1279</v>
      </c>
      <c r="B1222" s="1" t="n">
        <v>64.5</v>
      </c>
      <c r="C1222" s="1" t="n">
        <v>96</v>
      </c>
      <c r="D1222" s="1" t="n">
        <v>160.5</v>
      </c>
      <c r="E1222" s="2" t="n">
        <f aca="false">B1222/3</f>
        <v>21.5</v>
      </c>
      <c r="F1222" s="2" t="n">
        <f aca="false">C1222/3</f>
        <v>32</v>
      </c>
      <c r="G1222" s="3" t="n">
        <f aca="false">E1222+F1222</f>
        <v>53.5</v>
      </c>
      <c r="J1222" s="3" t="n">
        <f aca="false">G1222+H1222+I1222</f>
        <v>53.5</v>
      </c>
      <c r="K1222" s="11" t="s">
        <v>1017</v>
      </c>
      <c r="L1222" s="4" t="s">
        <v>1022</v>
      </c>
    </row>
    <row r="1223" customFormat="false" ht="25" hidden="false" customHeight="true" outlineLevel="0" collapsed="false">
      <c r="A1223" s="1" t="s">
        <v>1280</v>
      </c>
      <c r="B1223" s="1" t="n">
        <v>68.5</v>
      </c>
      <c r="C1223" s="1" t="n">
        <v>92</v>
      </c>
      <c r="D1223" s="1" t="n">
        <v>160.5</v>
      </c>
      <c r="E1223" s="2" t="n">
        <f aca="false">B1223/3</f>
        <v>22.8333333333333</v>
      </c>
      <c r="F1223" s="2" t="n">
        <f aca="false">C1223/3</f>
        <v>30.6666666666667</v>
      </c>
      <c r="G1223" s="3" t="n">
        <f aca="false">E1223+F1223</f>
        <v>53.5</v>
      </c>
      <c r="J1223" s="3" t="n">
        <f aca="false">G1223+H1223+I1223</f>
        <v>53.5</v>
      </c>
      <c r="K1223" s="11" t="s">
        <v>1017</v>
      </c>
      <c r="L1223" s="4" t="s">
        <v>1022</v>
      </c>
    </row>
    <row r="1224" customFormat="false" ht="25" hidden="false" customHeight="true" outlineLevel="0" collapsed="false">
      <c r="A1224" s="1" t="s">
        <v>1281</v>
      </c>
      <c r="B1224" s="1" t="n">
        <v>80.5</v>
      </c>
      <c r="C1224" s="1" t="n">
        <v>80</v>
      </c>
      <c r="D1224" s="1" t="n">
        <v>160.5</v>
      </c>
      <c r="E1224" s="2" t="n">
        <f aca="false">B1224/3</f>
        <v>26.8333333333333</v>
      </c>
      <c r="F1224" s="2" t="n">
        <f aca="false">C1224/3</f>
        <v>26.6666666666667</v>
      </c>
      <c r="G1224" s="3" t="n">
        <f aca="false">E1224+F1224</f>
        <v>53.5</v>
      </c>
      <c r="J1224" s="3" t="n">
        <f aca="false">G1224+H1224+I1224</f>
        <v>53.5</v>
      </c>
      <c r="K1224" s="11" t="s">
        <v>1017</v>
      </c>
      <c r="L1224" s="4" t="s">
        <v>1022</v>
      </c>
    </row>
    <row r="1225" customFormat="false" ht="25" hidden="false" customHeight="true" outlineLevel="0" collapsed="false">
      <c r="A1225" s="1" t="s">
        <v>1282</v>
      </c>
      <c r="B1225" s="1" t="n">
        <v>71</v>
      </c>
      <c r="C1225" s="1" t="n">
        <v>89</v>
      </c>
      <c r="D1225" s="1" t="n">
        <v>160</v>
      </c>
      <c r="E1225" s="2" t="n">
        <f aca="false">B1225/3</f>
        <v>23.6666666666667</v>
      </c>
      <c r="F1225" s="2" t="n">
        <f aca="false">C1225/3</f>
        <v>29.6666666666667</v>
      </c>
      <c r="G1225" s="3" t="n">
        <f aca="false">E1225+F1225</f>
        <v>53.3333333333333</v>
      </c>
      <c r="J1225" s="3" t="n">
        <f aca="false">G1225+H1225+I1225</f>
        <v>53.3333333333333</v>
      </c>
      <c r="K1225" s="11" t="s">
        <v>1017</v>
      </c>
      <c r="L1225" s="4" t="s">
        <v>1022</v>
      </c>
    </row>
    <row r="1226" customFormat="false" ht="25" hidden="false" customHeight="true" outlineLevel="0" collapsed="false">
      <c r="A1226" s="1" t="s">
        <v>1283</v>
      </c>
      <c r="B1226" s="1" t="n">
        <v>81</v>
      </c>
      <c r="C1226" s="1" t="n">
        <v>79</v>
      </c>
      <c r="D1226" s="1" t="n">
        <v>160</v>
      </c>
      <c r="E1226" s="2" t="n">
        <f aca="false">B1226/3</f>
        <v>27</v>
      </c>
      <c r="F1226" s="2" t="n">
        <f aca="false">C1226/3</f>
        <v>26.3333333333333</v>
      </c>
      <c r="G1226" s="3" t="n">
        <f aca="false">E1226+F1226</f>
        <v>53.3333333333333</v>
      </c>
      <c r="J1226" s="3" t="n">
        <f aca="false">G1226+H1226+I1226</f>
        <v>53.3333333333333</v>
      </c>
      <c r="K1226" s="11" t="s">
        <v>1017</v>
      </c>
      <c r="L1226" s="4" t="s">
        <v>1022</v>
      </c>
    </row>
    <row r="1227" customFormat="false" ht="25" hidden="false" customHeight="true" outlineLevel="0" collapsed="false">
      <c r="A1227" s="1" t="s">
        <v>1284</v>
      </c>
      <c r="B1227" s="1" t="n">
        <v>79</v>
      </c>
      <c r="C1227" s="1" t="n">
        <v>81</v>
      </c>
      <c r="D1227" s="1" t="n">
        <v>160</v>
      </c>
      <c r="E1227" s="2" t="n">
        <f aca="false">B1227/3</f>
        <v>26.3333333333333</v>
      </c>
      <c r="F1227" s="2" t="n">
        <f aca="false">C1227/3</f>
        <v>27</v>
      </c>
      <c r="G1227" s="3" t="n">
        <f aca="false">E1227+F1227</f>
        <v>53.3333333333333</v>
      </c>
      <c r="J1227" s="3" t="n">
        <f aca="false">G1227+H1227+I1227</f>
        <v>53.3333333333333</v>
      </c>
      <c r="K1227" s="11" t="s">
        <v>1017</v>
      </c>
      <c r="L1227" s="4" t="s">
        <v>1022</v>
      </c>
    </row>
    <row r="1228" customFormat="false" ht="25" hidden="false" customHeight="true" outlineLevel="0" collapsed="false">
      <c r="A1228" s="1" t="s">
        <v>1285</v>
      </c>
      <c r="B1228" s="1" t="n">
        <v>82</v>
      </c>
      <c r="C1228" s="1" t="n">
        <v>78</v>
      </c>
      <c r="D1228" s="1" t="n">
        <v>160</v>
      </c>
      <c r="E1228" s="2" t="n">
        <f aca="false">B1228/3</f>
        <v>27.3333333333333</v>
      </c>
      <c r="F1228" s="2" t="n">
        <f aca="false">C1228/3</f>
        <v>26</v>
      </c>
      <c r="G1228" s="3" t="n">
        <f aca="false">E1228+F1228</f>
        <v>53.3333333333333</v>
      </c>
      <c r="J1228" s="3" t="n">
        <f aca="false">G1228+H1228+I1228</f>
        <v>53.3333333333333</v>
      </c>
      <c r="K1228" s="11" t="s">
        <v>1017</v>
      </c>
      <c r="L1228" s="4" t="s">
        <v>1022</v>
      </c>
    </row>
    <row r="1229" customFormat="false" ht="25" hidden="false" customHeight="true" outlineLevel="0" collapsed="false">
      <c r="A1229" s="1" t="s">
        <v>1286</v>
      </c>
      <c r="B1229" s="1" t="n">
        <v>83.5</v>
      </c>
      <c r="C1229" s="1" t="n">
        <v>76.5</v>
      </c>
      <c r="D1229" s="1" t="n">
        <v>160</v>
      </c>
      <c r="E1229" s="2" t="n">
        <f aca="false">B1229/3</f>
        <v>27.8333333333333</v>
      </c>
      <c r="F1229" s="2" t="n">
        <f aca="false">C1229/3</f>
        <v>25.5</v>
      </c>
      <c r="G1229" s="3" t="n">
        <f aca="false">E1229+F1229</f>
        <v>53.3333333333333</v>
      </c>
      <c r="J1229" s="3" t="n">
        <f aca="false">G1229+H1229+I1229</f>
        <v>53.3333333333333</v>
      </c>
      <c r="K1229" s="11" t="s">
        <v>1017</v>
      </c>
      <c r="L1229" s="4" t="s">
        <v>1022</v>
      </c>
    </row>
    <row r="1230" customFormat="false" ht="25" hidden="false" customHeight="true" outlineLevel="0" collapsed="false">
      <c r="A1230" s="1" t="s">
        <v>1287</v>
      </c>
      <c r="B1230" s="1" t="n">
        <v>69</v>
      </c>
      <c r="C1230" s="1" t="n">
        <v>91</v>
      </c>
      <c r="D1230" s="1" t="n">
        <v>160</v>
      </c>
      <c r="E1230" s="2" t="n">
        <f aca="false">B1230/3</f>
        <v>23</v>
      </c>
      <c r="F1230" s="2" t="n">
        <f aca="false">C1230/3</f>
        <v>30.3333333333333</v>
      </c>
      <c r="G1230" s="3" t="n">
        <f aca="false">E1230+F1230</f>
        <v>53.3333333333333</v>
      </c>
      <c r="J1230" s="3" t="n">
        <f aca="false">G1230+H1230+I1230</f>
        <v>53.3333333333333</v>
      </c>
      <c r="K1230" s="11" t="s">
        <v>1017</v>
      </c>
      <c r="L1230" s="4" t="s">
        <v>1022</v>
      </c>
    </row>
    <row r="1231" customFormat="false" ht="25" hidden="false" customHeight="true" outlineLevel="0" collapsed="false">
      <c r="A1231" s="1" t="s">
        <v>1288</v>
      </c>
      <c r="B1231" s="1" t="n">
        <v>67.5</v>
      </c>
      <c r="C1231" s="1" t="n">
        <v>92</v>
      </c>
      <c r="D1231" s="1" t="n">
        <v>159.5</v>
      </c>
      <c r="E1231" s="2" t="n">
        <f aca="false">B1231/3</f>
        <v>22.5</v>
      </c>
      <c r="F1231" s="2" t="n">
        <f aca="false">C1231/3</f>
        <v>30.6666666666667</v>
      </c>
      <c r="G1231" s="3" t="n">
        <f aca="false">E1231+F1231</f>
        <v>53.1666666666667</v>
      </c>
      <c r="J1231" s="3" t="n">
        <f aca="false">G1231+H1231+I1231</f>
        <v>53.1666666666667</v>
      </c>
      <c r="K1231" s="11" t="s">
        <v>1017</v>
      </c>
      <c r="L1231" s="4" t="s">
        <v>1022</v>
      </c>
    </row>
    <row r="1232" customFormat="false" ht="25" hidden="false" customHeight="true" outlineLevel="0" collapsed="false">
      <c r="A1232" s="1" t="s">
        <v>1289</v>
      </c>
      <c r="B1232" s="1" t="n">
        <v>69.5</v>
      </c>
      <c r="C1232" s="1" t="n">
        <v>90</v>
      </c>
      <c r="D1232" s="1" t="n">
        <v>159.5</v>
      </c>
      <c r="E1232" s="2" t="n">
        <f aca="false">B1232/3</f>
        <v>23.1666666666667</v>
      </c>
      <c r="F1232" s="2" t="n">
        <f aca="false">C1232/3</f>
        <v>30</v>
      </c>
      <c r="G1232" s="3" t="n">
        <f aca="false">E1232+F1232</f>
        <v>53.1666666666667</v>
      </c>
      <c r="J1232" s="3" t="n">
        <f aca="false">G1232+H1232+I1232</f>
        <v>53.1666666666667</v>
      </c>
      <c r="K1232" s="11" t="s">
        <v>1017</v>
      </c>
      <c r="L1232" s="4" t="s">
        <v>1022</v>
      </c>
    </row>
    <row r="1233" customFormat="false" ht="25" hidden="false" customHeight="true" outlineLevel="0" collapsed="false">
      <c r="A1233" s="1" t="s">
        <v>1290</v>
      </c>
      <c r="B1233" s="1" t="n">
        <v>78.5</v>
      </c>
      <c r="C1233" s="1" t="n">
        <v>81</v>
      </c>
      <c r="D1233" s="1" t="n">
        <v>159.5</v>
      </c>
      <c r="E1233" s="2" t="n">
        <f aca="false">B1233/3</f>
        <v>26.1666666666667</v>
      </c>
      <c r="F1233" s="2" t="n">
        <f aca="false">C1233/3</f>
        <v>27</v>
      </c>
      <c r="G1233" s="3" t="n">
        <f aca="false">E1233+F1233</f>
        <v>53.1666666666667</v>
      </c>
      <c r="J1233" s="3" t="n">
        <f aca="false">G1233+H1233+I1233</f>
        <v>53.1666666666667</v>
      </c>
      <c r="K1233" s="11" t="s">
        <v>1017</v>
      </c>
      <c r="L1233" s="4" t="s">
        <v>1022</v>
      </c>
    </row>
    <row r="1234" customFormat="false" ht="25" hidden="false" customHeight="true" outlineLevel="0" collapsed="false">
      <c r="A1234" s="1" t="s">
        <v>1291</v>
      </c>
      <c r="B1234" s="1" t="n">
        <v>68.5</v>
      </c>
      <c r="C1234" s="1" t="n">
        <v>91</v>
      </c>
      <c r="D1234" s="1" t="n">
        <v>159.5</v>
      </c>
      <c r="E1234" s="2" t="n">
        <f aca="false">B1234/3</f>
        <v>22.8333333333333</v>
      </c>
      <c r="F1234" s="2" t="n">
        <f aca="false">C1234/3</f>
        <v>30.3333333333333</v>
      </c>
      <c r="G1234" s="3" t="n">
        <f aca="false">E1234+F1234</f>
        <v>53.1666666666667</v>
      </c>
      <c r="J1234" s="3" t="n">
        <f aca="false">G1234+H1234+I1234</f>
        <v>53.1666666666667</v>
      </c>
      <c r="K1234" s="11" t="s">
        <v>1017</v>
      </c>
      <c r="L1234" s="4" t="s">
        <v>1022</v>
      </c>
    </row>
    <row r="1235" customFormat="false" ht="25" hidden="false" customHeight="true" outlineLevel="0" collapsed="false">
      <c r="A1235" s="1" t="s">
        <v>1292</v>
      </c>
      <c r="B1235" s="1" t="n">
        <v>67</v>
      </c>
      <c r="C1235" s="1" t="n">
        <v>92</v>
      </c>
      <c r="D1235" s="1" t="n">
        <v>159</v>
      </c>
      <c r="E1235" s="2" t="n">
        <f aca="false">B1235/3</f>
        <v>22.3333333333333</v>
      </c>
      <c r="F1235" s="2" t="n">
        <f aca="false">C1235/3</f>
        <v>30.6666666666667</v>
      </c>
      <c r="G1235" s="3" t="n">
        <f aca="false">E1235+F1235</f>
        <v>53</v>
      </c>
      <c r="J1235" s="3" t="n">
        <f aca="false">G1235+H1235+I1235</f>
        <v>53</v>
      </c>
      <c r="K1235" s="11" t="s">
        <v>1017</v>
      </c>
      <c r="L1235" s="4" t="s">
        <v>1022</v>
      </c>
    </row>
    <row r="1236" customFormat="false" ht="25" hidden="false" customHeight="true" outlineLevel="0" collapsed="false">
      <c r="A1236" s="1" t="s">
        <v>1293</v>
      </c>
      <c r="B1236" s="1" t="n">
        <v>69</v>
      </c>
      <c r="C1236" s="1" t="n">
        <v>90</v>
      </c>
      <c r="D1236" s="1" t="n">
        <v>159</v>
      </c>
      <c r="E1236" s="2" t="n">
        <f aca="false">B1236/3</f>
        <v>23</v>
      </c>
      <c r="F1236" s="2" t="n">
        <f aca="false">C1236/3</f>
        <v>30</v>
      </c>
      <c r="G1236" s="3" t="n">
        <f aca="false">E1236+F1236</f>
        <v>53</v>
      </c>
      <c r="J1236" s="3" t="n">
        <f aca="false">G1236+H1236+I1236</f>
        <v>53</v>
      </c>
      <c r="K1236" s="11" t="s">
        <v>1017</v>
      </c>
      <c r="L1236" s="4" t="s">
        <v>1022</v>
      </c>
    </row>
    <row r="1237" customFormat="false" ht="25" hidden="false" customHeight="true" outlineLevel="0" collapsed="false">
      <c r="A1237" s="1" t="s">
        <v>1294</v>
      </c>
      <c r="B1237" s="1" t="n">
        <v>81</v>
      </c>
      <c r="C1237" s="1" t="n">
        <v>78</v>
      </c>
      <c r="D1237" s="1" t="n">
        <v>159</v>
      </c>
      <c r="E1237" s="2" t="n">
        <f aca="false">B1237/3</f>
        <v>27</v>
      </c>
      <c r="F1237" s="2" t="n">
        <f aca="false">C1237/3</f>
        <v>26</v>
      </c>
      <c r="G1237" s="3" t="n">
        <f aca="false">E1237+F1237</f>
        <v>53</v>
      </c>
      <c r="J1237" s="3" t="n">
        <f aca="false">G1237+H1237+I1237</f>
        <v>53</v>
      </c>
      <c r="K1237" s="11" t="s">
        <v>1017</v>
      </c>
      <c r="L1237" s="4" t="s">
        <v>1022</v>
      </c>
    </row>
    <row r="1238" customFormat="false" ht="25" hidden="false" customHeight="true" outlineLevel="0" collapsed="false">
      <c r="A1238" s="1" t="s">
        <v>1295</v>
      </c>
      <c r="B1238" s="1" t="n">
        <v>77.5</v>
      </c>
      <c r="C1238" s="1" t="n">
        <v>81</v>
      </c>
      <c r="D1238" s="1" t="n">
        <v>158.5</v>
      </c>
      <c r="E1238" s="2" t="n">
        <f aca="false">B1238/3</f>
        <v>25.8333333333333</v>
      </c>
      <c r="F1238" s="2" t="n">
        <f aca="false">C1238/3</f>
        <v>27</v>
      </c>
      <c r="G1238" s="3" t="n">
        <f aca="false">E1238+F1238</f>
        <v>52.8333333333333</v>
      </c>
      <c r="J1238" s="3" t="n">
        <f aca="false">G1238+H1238+I1238</f>
        <v>52.8333333333333</v>
      </c>
      <c r="K1238" s="11" t="s">
        <v>1017</v>
      </c>
      <c r="L1238" s="4" t="s">
        <v>1022</v>
      </c>
    </row>
    <row r="1239" customFormat="false" ht="25" hidden="false" customHeight="true" outlineLevel="0" collapsed="false">
      <c r="A1239" s="1" t="s">
        <v>1296</v>
      </c>
      <c r="B1239" s="1" t="n">
        <v>85.5</v>
      </c>
      <c r="C1239" s="1" t="n">
        <v>73</v>
      </c>
      <c r="D1239" s="1" t="n">
        <v>158.5</v>
      </c>
      <c r="E1239" s="2" t="n">
        <f aca="false">B1239/3</f>
        <v>28.5</v>
      </c>
      <c r="F1239" s="2" t="n">
        <f aca="false">C1239/3</f>
        <v>24.3333333333333</v>
      </c>
      <c r="G1239" s="3" t="n">
        <f aca="false">E1239+F1239</f>
        <v>52.8333333333333</v>
      </c>
      <c r="J1239" s="3" t="n">
        <f aca="false">G1239+H1239+I1239</f>
        <v>52.8333333333333</v>
      </c>
      <c r="K1239" s="11" t="s">
        <v>1017</v>
      </c>
      <c r="L1239" s="4" t="s">
        <v>1022</v>
      </c>
    </row>
    <row r="1240" customFormat="false" ht="25" hidden="false" customHeight="true" outlineLevel="0" collapsed="false">
      <c r="A1240" s="1" t="s">
        <v>1297</v>
      </c>
      <c r="B1240" s="1" t="n">
        <v>77.5</v>
      </c>
      <c r="C1240" s="1" t="n">
        <v>81</v>
      </c>
      <c r="D1240" s="1" t="n">
        <v>158.5</v>
      </c>
      <c r="E1240" s="2" t="n">
        <f aca="false">B1240/3</f>
        <v>25.8333333333333</v>
      </c>
      <c r="F1240" s="2" t="n">
        <f aca="false">C1240/3</f>
        <v>27</v>
      </c>
      <c r="G1240" s="3" t="n">
        <f aca="false">E1240+F1240</f>
        <v>52.8333333333333</v>
      </c>
      <c r="J1240" s="3" t="n">
        <f aca="false">G1240+H1240+I1240</f>
        <v>52.8333333333333</v>
      </c>
      <c r="K1240" s="11" t="s">
        <v>1017</v>
      </c>
      <c r="L1240" s="4" t="s">
        <v>1022</v>
      </c>
    </row>
    <row r="1241" customFormat="false" ht="25" hidden="false" customHeight="true" outlineLevel="0" collapsed="false">
      <c r="A1241" s="1" t="s">
        <v>1298</v>
      </c>
      <c r="B1241" s="1" t="n">
        <v>75</v>
      </c>
      <c r="C1241" s="1" t="n">
        <v>83</v>
      </c>
      <c r="D1241" s="1" t="n">
        <v>158</v>
      </c>
      <c r="E1241" s="2" t="n">
        <f aca="false">B1241/3</f>
        <v>25</v>
      </c>
      <c r="F1241" s="2" t="n">
        <f aca="false">C1241/3</f>
        <v>27.6666666666667</v>
      </c>
      <c r="G1241" s="3" t="n">
        <f aca="false">E1241+F1241</f>
        <v>52.6666666666667</v>
      </c>
      <c r="J1241" s="3" t="n">
        <f aca="false">G1241+H1241+I1241</f>
        <v>52.6666666666667</v>
      </c>
      <c r="K1241" s="11" t="s">
        <v>1017</v>
      </c>
      <c r="L1241" s="4" t="s">
        <v>1022</v>
      </c>
    </row>
    <row r="1242" customFormat="false" ht="25" hidden="false" customHeight="true" outlineLevel="0" collapsed="false">
      <c r="A1242" s="1" t="s">
        <v>1299</v>
      </c>
      <c r="B1242" s="1" t="n">
        <v>72</v>
      </c>
      <c r="C1242" s="1" t="n">
        <v>86</v>
      </c>
      <c r="D1242" s="1" t="n">
        <v>158</v>
      </c>
      <c r="E1242" s="2" t="n">
        <f aca="false">B1242/3</f>
        <v>24</v>
      </c>
      <c r="F1242" s="2" t="n">
        <f aca="false">C1242/3</f>
        <v>28.6666666666667</v>
      </c>
      <c r="G1242" s="3" t="n">
        <f aca="false">E1242+F1242</f>
        <v>52.6666666666667</v>
      </c>
      <c r="J1242" s="3" t="n">
        <f aca="false">G1242+H1242+I1242</f>
        <v>52.6666666666667</v>
      </c>
      <c r="K1242" s="11" t="s">
        <v>1017</v>
      </c>
      <c r="L1242" s="4" t="s">
        <v>1022</v>
      </c>
    </row>
    <row r="1243" customFormat="false" ht="25" hidden="false" customHeight="true" outlineLevel="0" collapsed="false">
      <c r="A1243" s="1" t="s">
        <v>1300</v>
      </c>
      <c r="B1243" s="1" t="n">
        <v>61</v>
      </c>
      <c r="C1243" s="1" t="n">
        <v>97</v>
      </c>
      <c r="D1243" s="1" t="n">
        <v>158</v>
      </c>
      <c r="E1243" s="2" t="n">
        <f aca="false">B1243/3</f>
        <v>20.3333333333333</v>
      </c>
      <c r="F1243" s="2" t="n">
        <f aca="false">C1243/3</f>
        <v>32.3333333333333</v>
      </c>
      <c r="G1243" s="3" t="n">
        <f aca="false">E1243+F1243</f>
        <v>52.6666666666667</v>
      </c>
      <c r="J1243" s="3" t="n">
        <f aca="false">G1243+H1243+I1243</f>
        <v>52.6666666666667</v>
      </c>
      <c r="K1243" s="11" t="s">
        <v>1017</v>
      </c>
      <c r="L1243" s="4" t="s">
        <v>1022</v>
      </c>
    </row>
    <row r="1244" customFormat="false" ht="25" hidden="false" customHeight="true" outlineLevel="0" collapsed="false">
      <c r="A1244" s="1" t="s">
        <v>1301</v>
      </c>
      <c r="B1244" s="1" t="n">
        <v>73</v>
      </c>
      <c r="C1244" s="1" t="n">
        <v>85</v>
      </c>
      <c r="D1244" s="1" t="n">
        <v>158</v>
      </c>
      <c r="E1244" s="2" t="n">
        <f aca="false">B1244/3</f>
        <v>24.3333333333333</v>
      </c>
      <c r="F1244" s="2" t="n">
        <f aca="false">C1244/3</f>
        <v>28.3333333333333</v>
      </c>
      <c r="G1244" s="3" t="n">
        <f aca="false">E1244+F1244</f>
        <v>52.6666666666667</v>
      </c>
      <c r="J1244" s="3" t="n">
        <f aca="false">G1244+H1244+I1244</f>
        <v>52.6666666666667</v>
      </c>
      <c r="K1244" s="11" t="s">
        <v>1017</v>
      </c>
      <c r="L1244" s="4" t="s">
        <v>1022</v>
      </c>
    </row>
    <row r="1245" customFormat="false" ht="25" hidden="false" customHeight="true" outlineLevel="0" collapsed="false">
      <c r="A1245" s="1" t="s">
        <v>1302</v>
      </c>
      <c r="B1245" s="1" t="n">
        <v>67</v>
      </c>
      <c r="C1245" s="1" t="n">
        <v>91</v>
      </c>
      <c r="D1245" s="1" t="n">
        <v>158</v>
      </c>
      <c r="E1245" s="2" t="n">
        <f aca="false">B1245/3</f>
        <v>22.3333333333333</v>
      </c>
      <c r="F1245" s="2" t="n">
        <f aca="false">C1245/3</f>
        <v>30.3333333333333</v>
      </c>
      <c r="G1245" s="3" t="n">
        <f aca="false">E1245+F1245</f>
        <v>52.6666666666667</v>
      </c>
      <c r="J1245" s="3" t="n">
        <f aca="false">G1245+H1245+I1245</f>
        <v>52.6666666666667</v>
      </c>
      <c r="K1245" s="11" t="s">
        <v>1017</v>
      </c>
      <c r="L1245" s="4" t="s">
        <v>1022</v>
      </c>
    </row>
    <row r="1246" customFormat="false" ht="25" hidden="false" customHeight="true" outlineLevel="0" collapsed="false">
      <c r="A1246" s="1" t="s">
        <v>1303</v>
      </c>
      <c r="B1246" s="1" t="n">
        <v>60</v>
      </c>
      <c r="C1246" s="1" t="n">
        <v>98</v>
      </c>
      <c r="D1246" s="1" t="n">
        <v>158</v>
      </c>
      <c r="E1246" s="2" t="n">
        <f aca="false">B1246/3</f>
        <v>20</v>
      </c>
      <c r="F1246" s="2" t="n">
        <f aca="false">C1246/3</f>
        <v>32.6666666666667</v>
      </c>
      <c r="G1246" s="3" t="n">
        <f aca="false">E1246+F1246</f>
        <v>52.6666666666667</v>
      </c>
      <c r="J1246" s="3" t="n">
        <f aca="false">G1246+H1246+I1246</f>
        <v>52.6666666666667</v>
      </c>
      <c r="K1246" s="11" t="s">
        <v>1017</v>
      </c>
      <c r="L1246" s="4" t="s">
        <v>1022</v>
      </c>
    </row>
    <row r="1247" customFormat="false" ht="25" hidden="false" customHeight="true" outlineLevel="0" collapsed="false">
      <c r="A1247" s="1" t="s">
        <v>1304</v>
      </c>
      <c r="B1247" s="1" t="n">
        <v>69.5</v>
      </c>
      <c r="C1247" s="1" t="n">
        <v>88</v>
      </c>
      <c r="D1247" s="1" t="n">
        <v>157.5</v>
      </c>
      <c r="E1247" s="2" t="n">
        <f aca="false">B1247/3</f>
        <v>23.1666666666667</v>
      </c>
      <c r="F1247" s="2" t="n">
        <f aca="false">C1247/3</f>
        <v>29.3333333333333</v>
      </c>
      <c r="G1247" s="3" t="n">
        <f aca="false">E1247+F1247</f>
        <v>52.5</v>
      </c>
      <c r="J1247" s="3" t="n">
        <f aca="false">G1247+H1247+I1247</f>
        <v>52.5</v>
      </c>
      <c r="K1247" s="11" t="s">
        <v>1017</v>
      </c>
      <c r="L1247" s="4" t="s">
        <v>1022</v>
      </c>
    </row>
    <row r="1248" customFormat="false" ht="25" hidden="false" customHeight="true" outlineLevel="0" collapsed="false">
      <c r="A1248" s="1" t="s">
        <v>1305</v>
      </c>
      <c r="B1248" s="1" t="n">
        <v>70.5</v>
      </c>
      <c r="C1248" s="1" t="n">
        <v>87</v>
      </c>
      <c r="D1248" s="1" t="n">
        <v>157.5</v>
      </c>
      <c r="E1248" s="2" t="n">
        <f aca="false">B1248/3</f>
        <v>23.5</v>
      </c>
      <c r="F1248" s="2" t="n">
        <f aca="false">C1248/3</f>
        <v>29</v>
      </c>
      <c r="G1248" s="3" t="n">
        <f aca="false">E1248+F1248</f>
        <v>52.5</v>
      </c>
      <c r="J1248" s="3" t="n">
        <f aca="false">G1248+H1248+I1248</f>
        <v>52.5</v>
      </c>
      <c r="K1248" s="11" t="s">
        <v>1017</v>
      </c>
      <c r="L1248" s="4" t="s">
        <v>1022</v>
      </c>
    </row>
    <row r="1249" customFormat="false" ht="25" hidden="false" customHeight="true" outlineLevel="0" collapsed="false">
      <c r="A1249" s="1" t="s">
        <v>1306</v>
      </c>
      <c r="B1249" s="1" t="n">
        <v>81.5</v>
      </c>
      <c r="C1249" s="1" t="n">
        <v>75.5</v>
      </c>
      <c r="D1249" s="1" t="n">
        <v>157</v>
      </c>
      <c r="E1249" s="2" t="n">
        <f aca="false">B1249/3</f>
        <v>27.1666666666667</v>
      </c>
      <c r="F1249" s="2" t="n">
        <f aca="false">C1249/3</f>
        <v>25.1666666666667</v>
      </c>
      <c r="G1249" s="3" t="n">
        <f aca="false">E1249+F1249</f>
        <v>52.3333333333333</v>
      </c>
      <c r="J1249" s="3" t="n">
        <f aca="false">G1249+H1249+I1249</f>
        <v>52.3333333333333</v>
      </c>
      <c r="K1249" s="11" t="s">
        <v>1017</v>
      </c>
      <c r="L1249" s="4" t="s">
        <v>1022</v>
      </c>
    </row>
    <row r="1250" customFormat="false" ht="25" hidden="false" customHeight="true" outlineLevel="0" collapsed="false">
      <c r="A1250" s="1" t="s">
        <v>1307</v>
      </c>
      <c r="B1250" s="1" t="n">
        <v>62</v>
      </c>
      <c r="C1250" s="1" t="n">
        <v>95</v>
      </c>
      <c r="D1250" s="1" t="n">
        <v>157</v>
      </c>
      <c r="E1250" s="2" t="n">
        <f aca="false">B1250/3</f>
        <v>20.6666666666667</v>
      </c>
      <c r="F1250" s="2" t="n">
        <f aca="false">C1250/3</f>
        <v>31.6666666666667</v>
      </c>
      <c r="G1250" s="3" t="n">
        <f aca="false">E1250+F1250</f>
        <v>52.3333333333333</v>
      </c>
      <c r="J1250" s="3" t="n">
        <f aca="false">G1250+H1250+I1250</f>
        <v>52.3333333333333</v>
      </c>
      <c r="K1250" s="11" t="s">
        <v>1017</v>
      </c>
      <c r="L1250" s="4" t="s">
        <v>1022</v>
      </c>
    </row>
    <row r="1251" customFormat="false" ht="25" hidden="false" customHeight="true" outlineLevel="0" collapsed="false">
      <c r="A1251" s="1" t="s">
        <v>1308</v>
      </c>
      <c r="B1251" s="1" t="n">
        <v>73</v>
      </c>
      <c r="C1251" s="1" t="n">
        <v>84</v>
      </c>
      <c r="D1251" s="1" t="n">
        <v>157</v>
      </c>
      <c r="E1251" s="2" t="n">
        <f aca="false">B1251/3</f>
        <v>24.3333333333333</v>
      </c>
      <c r="F1251" s="2" t="n">
        <f aca="false">C1251/3</f>
        <v>28</v>
      </c>
      <c r="G1251" s="3" t="n">
        <f aca="false">E1251+F1251</f>
        <v>52.3333333333333</v>
      </c>
      <c r="J1251" s="3" t="n">
        <f aca="false">G1251+H1251+I1251</f>
        <v>52.3333333333333</v>
      </c>
      <c r="K1251" s="11" t="s">
        <v>1017</v>
      </c>
      <c r="L1251" s="4" t="s">
        <v>1022</v>
      </c>
    </row>
    <row r="1252" customFormat="false" ht="25" hidden="false" customHeight="true" outlineLevel="0" collapsed="false">
      <c r="A1252" s="1" t="s">
        <v>1309</v>
      </c>
      <c r="B1252" s="1" t="n">
        <v>70</v>
      </c>
      <c r="C1252" s="1" t="n">
        <v>87</v>
      </c>
      <c r="D1252" s="1" t="n">
        <v>157</v>
      </c>
      <c r="E1252" s="2" t="n">
        <f aca="false">B1252/3</f>
        <v>23.3333333333333</v>
      </c>
      <c r="F1252" s="2" t="n">
        <f aca="false">C1252/3</f>
        <v>29</v>
      </c>
      <c r="G1252" s="3" t="n">
        <f aca="false">E1252+F1252</f>
        <v>52.3333333333333</v>
      </c>
      <c r="J1252" s="3" t="n">
        <f aca="false">G1252+H1252+I1252</f>
        <v>52.3333333333333</v>
      </c>
      <c r="K1252" s="11" t="s">
        <v>1017</v>
      </c>
      <c r="L1252" s="4" t="s">
        <v>1022</v>
      </c>
    </row>
    <row r="1253" customFormat="false" ht="25" hidden="false" customHeight="true" outlineLevel="0" collapsed="false">
      <c r="A1253" s="1" t="s">
        <v>1310</v>
      </c>
      <c r="B1253" s="1" t="n">
        <v>61</v>
      </c>
      <c r="C1253" s="1" t="n">
        <v>96</v>
      </c>
      <c r="D1253" s="1" t="n">
        <v>157</v>
      </c>
      <c r="E1253" s="2" t="n">
        <f aca="false">B1253/3</f>
        <v>20.3333333333333</v>
      </c>
      <c r="F1253" s="2" t="n">
        <f aca="false">C1253/3</f>
        <v>32</v>
      </c>
      <c r="G1253" s="3" t="n">
        <f aca="false">E1253+F1253</f>
        <v>52.3333333333333</v>
      </c>
      <c r="J1253" s="3" t="n">
        <f aca="false">G1253+H1253+I1253</f>
        <v>52.3333333333333</v>
      </c>
      <c r="K1253" s="11" t="s">
        <v>1017</v>
      </c>
      <c r="L1253" s="4" t="s">
        <v>1022</v>
      </c>
    </row>
    <row r="1254" customFormat="false" ht="25" hidden="false" customHeight="true" outlineLevel="0" collapsed="false">
      <c r="A1254" s="1" t="s">
        <v>1311</v>
      </c>
      <c r="B1254" s="1" t="n">
        <v>72.5</v>
      </c>
      <c r="C1254" s="1" t="n">
        <v>84</v>
      </c>
      <c r="D1254" s="1" t="n">
        <v>156.5</v>
      </c>
      <c r="E1254" s="2" t="n">
        <f aca="false">B1254/3</f>
        <v>24.1666666666667</v>
      </c>
      <c r="F1254" s="2" t="n">
        <f aca="false">C1254/3</f>
        <v>28</v>
      </c>
      <c r="G1254" s="3" t="n">
        <f aca="false">E1254+F1254</f>
        <v>52.1666666666667</v>
      </c>
      <c r="J1254" s="3" t="n">
        <f aca="false">G1254+H1254+I1254</f>
        <v>52.1666666666667</v>
      </c>
      <c r="K1254" s="11" t="s">
        <v>1017</v>
      </c>
      <c r="L1254" s="4" t="s">
        <v>1022</v>
      </c>
    </row>
    <row r="1255" customFormat="false" ht="25" hidden="false" customHeight="true" outlineLevel="0" collapsed="false">
      <c r="A1255" s="1" t="s">
        <v>1312</v>
      </c>
      <c r="B1255" s="1" t="n">
        <v>67.5</v>
      </c>
      <c r="C1255" s="1" t="n">
        <v>89</v>
      </c>
      <c r="D1255" s="1" t="n">
        <v>156.5</v>
      </c>
      <c r="E1255" s="2" t="n">
        <f aca="false">B1255/3</f>
        <v>22.5</v>
      </c>
      <c r="F1255" s="2" t="n">
        <f aca="false">C1255/3</f>
        <v>29.6666666666667</v>
      </c>
      <c r="G1255" s="3" t="n">
        <f aca="false">E1255+F1255</f>
        <v>52.1666666666667</v>
      </c>
      <c r="J1255" s="3" t="n">
        <f aca="false">G1255+H1255+I1255</f>
        <v>52.1666666666667</v>
      </c>
      <c r="K1255" s="11" t="s">
        <v>1017</v>
      </c>
      <c r="L1255" s="4" t="s">
        <v>1022</v>
      </c>
    </row>
    <row r="1256" customFormat="false" ht="25" hidden="false" customHeight="true" outlineLevel="0" collapsed="false">
      <c r="A1256" s="1" t="s">
        <v>1313</v>
      </c>
      <c r="B1256" s="1" t="n">
        <v>67.5</v>
      </c>
      <c r="C1256" s="1" t="n">
        <v>89</v>
      </c>
      <c r="D1256" s="1" t="n">
        <v>156.5</v>
      </c>
      <c r="E1256" s="2" t="n">
        <f aca="false">B1256/3</f>
        <v>22.5</v>
      </c>
      <c r="F1256" s="2" t="n">
        <f aca="false">C1256/3</f>
        <v>29.6666666666667</v>
      </c>
      <c r="G1256" s="3" t="n">
        <f aca="false">E1256+F1256</f>
        <v>52.1666666666667</v>
      </c>
      <c r="J1256" s="3" t="n">
        <f aca="false">G1256+H1256+I1256</f>
        <v>52.1666666666667</v>
      </c>
      <c r="K1256" s="11" t="s">
        <v>1017</v>
      </c>
      <c r="L1256" s="4" t="s">
        <v>1022</v>
      </c>
    </row>
    <row r="1257" customFormat="false" ht="25" hidden="false" customHeight="true" outlineLevel="0" collapsed="false">
      <c r="A1257" s="1" t="s">
        <v>1314</v>
      </c>
      <c r="B1257" s="1" t="n">
        <v>67.5</v>
      </c>
      <c r="C1257" s="1" t="n">
        <v>89</v>
      </c>
      <c r="D1257" s="1" t="n">
        <v>156.5</v>
      </c>
      <c r="E1257" s="2" t="n">
        <f aca="false">B1257/3</f>
        <v>22.5</v>
      </c>
      <c r="F1257" s="2" t="n">
        <f aca="false">C1257/3</f>
        <v>29.6666666666667</v>
      </c>
      <c r="G1257" s="3" t="n">
        <f aca="false">E1257+F1257</f>
        <v>52.1666666666667</v>
      </c>
      <c r="J1257" s="3" t="n">
        <f aca="false">G1257+H1257+I1257</f>
        <v>52.1666666666667</v>
      </c>
      <c r="K1257" s="11" t="s">
        <v>1017</v>
      </c>
      <c r="L1257" s="4" t="s">
        <v>1022</v>
      </c>
    </row>
    <row r="1258" customFormat="false" ht="25" hidden="false" customHeight="true" outlineLevel="0" collapsed="false">
      <c r="A1258" s="1" t="s">
        <v>1315</v>
      </c>
      <c r="B1258" s="1" t="n">
        <v>68.5</v>
      </c>
      <c r="C1258" s="1" t="n">
        <v>88</v>
      </c>
      <c r="D1258" s="1" t="n">
        <v>156.5</v>
      </c>
      <c r="E1258" s="2" t="n">
        <f aca="false">B1258/3</f>
        <v>22.8333333333333</v>
      </c>
      <c r="F1258" s="2" t="n">
        <f aca="false">C1258/3</f>
        <v>29.3333333333333</v>
      </c>
      <c r="G1258" s="3" t="n">
        <f aca="false">E1258+F1258</f>
        <v>52.1666666666667</v>
      </c>
      <c r="J1258" s="3" t="n">
        <f aca="false">G1258+H1258+I1258</f>
        <v>52.1666666666667</v>
      </c>
      <c r="K1258" s="11" t="s">
        <v>1017</v>
      </c>
      <c r="L1258" s="4" t="s">
        <v>1022</v>
      </c>
    </row>
    <row r="1259" customFormat="false" ht="25" hidden="false" customHeight="true" outlineLevel="0" collapsed="false">
      <c r="A1259" s="1" t="s">
        <v>1316</v>
      </c>
      <c r="B1259" s="1" t="n">
        <v>79</v>
      </c>
      <c r="C1259" s="1" t="n">
        <v>77</v>
      </c>
      <c r="D1259" s="1" t="n">
        <v>156</v>
      </c>
      <c r="E1259" s="2" t="n">
        <f aca="false">B1259/3</f>
        <v>26.3333333333333</v>
      </c>
      <c r="F1259" s="2" t="n">
        <f aca="false">C1259/3</f>
        <v>25.6666666666667</v>
      </c>
      <c r="G1259" s="3" t="n">
        <f aca="false">E1259+F1259</f>
        <v>52</v>
      </c>
      <c r="J1259" s="3" t="n">
        <f aca="false">G1259+H1259+I1259</f>
        <v>52</v>
      </c>
      <c r="K1259" s="11" t="s">
        <v>1017</v>
      </c>
      <c r="L1259" s="4" t="s">
        <v>1022</v>
      </c>
    </row>
    <row r="1260" customFormat="false" ht="25" hidden="false" customHeight="true" outlineLevel="0" collapsed="false">
      <c r="A1260" s="1" t="s">
        <v>1317</v>
      </c>
      <c r="B1260" s="1" t="n">
        <v>81</v>
      </c>
      <c r="C1260" s="1" t="n">
        <v>75</v>
      </c>
      <c r="D1260" s="1" t="n">
        <v>156</v>
      </c>
      <c r="E1260" s="2" t="n">
        <f aca="false">B1260/3</f>
        <v>27</v>
      </c>
      <c r="F1260" s="2" t="n">
        <f aca="false">C1260/3</f>
        <v>25</v>
      </c>
      <c r="G1260" s="3" t="n">
        <f aca="false">E1260+F1260</f>
        <v>52</v>
      </c>
      <c r="J1260" s="3" t="n">
        <f aca="false">G1260+H1260+I1260</f>
        <v>52</v>
      </c>
      <c r="K1260" s="11" t="s">
        <v>1017</v>
      </c>
      <c r="L1260" s="4" t="s">
        <v>1022</v>
      </c>
    </row>
    <row r="1261" customFormat="false" ht="25" hidden="false" customHeight="true" outlineLevel="0" collapsed="false">
      <c r="A1261" s="1" t="s">
        <v>1318</v>
      </c>
      <c r="B1261" s="1" t="n">
        <v>74</v>
      </c>
      <c r="C1261" s="1" t="n">
        <v>82</v>
      </c>
      <c r="D1261" s="1" t="n">
        <v>156</v>
      </c>
      <c r="E1261" s="2" t="n">
        <f aca="false">B1261/3</f>
        <v>24.6666666666667</v>
      </c>
      <c r="F1261" s="2" t="n">
        <f aca="false">C1261/3</f>
        <v>27.3333333333333</v>
      </c>
      <c r="G1261" s="3" t="n">
        <f aca="false">E1261+F1261</f>
        <v>52</v>
      </c>
      <c r="J1261" s="3" t="n">
        <f aca="false">G1261+H1261+I1261</f>
        <v>52</v>
      </c>
      <c r="K1261" s="11" t="s">
        <v>1017</v>
      </c>
      <c r="L1261" s="4" t="s">
        <v>1022</v>
      </c>
    </row>
    <row r="1262" customFormat="false" ht="25" hidden="false" customHeight="true" outlineLevel="0" collapsed="false">
      <c r="A1262" s="1" t="s">
        <v>1319</v>
      </c>
      <c r="B1262" s="1" t="n">
        <v>76</v>
      </c>
      <c r="C1262" s="1" t="n">
        <v>80</v>
      </c>
      <c r="D1262" s="1" t="n">
        <v>156</v>
      </c>
      <c r="E1262" s="2" t="n">
        <f aca="false">B1262/3</f>
        <v>25.3333333333333</v>
      </c>
      <c r="F1262" s="2" t="n">
        <f aca="false">C1262/3</f>
        <v>26.6666666666667</v>
      </c>
      <c r="G1262" s="3" t="n">
        <f aca="false">E1262+F1262</f>
        <v>52</v>
      </c>
      <c r="J1262" s="3" t="n">
        <f aca="false">G1262+H1262+I1262</f>
        <v>52</v>
      </c>
      <c r="K1262" s="11" t="s">
        <v>1017</v>
      </c>
      <c r="L1262" s="4" t="s">
        <v>1022</v>
      </c>
    </row>
    <row r="1263" customFormat="false" ht="25" hidden="false" customHeight="true" outlineLevel="0" collapsed="false">
      <c r="A1263" s="1" t="s">
        <v>1320</v>
      </c>
      <c r="B1263" s="1" t="n">
        <v>77</v>
      </c>
      <c r="C1263" s="1" t="n">
        <v>79</v>
      </c>
      <c r="D1263" s="1" t="n">
        <v>156</v>
      </c>
      <c r="E1263" s="2" t="n">
        <f aca="false">B1263/3</f>
        <v>25.6666666666667</v>
      </c>
      <c r="F1263" s="2" t="n">
        <f aca="false">C1263/3</f>
        <v>26.3333333333333</v>
      </c>
      <c r="G1263" s="3" t="n">
        <f aca="false">E1263+F1263</f>
        <v>52</v>
      </c>
      <c r="J1263" s="3" t="n">
        <f aca="false">G1263+H1263+I1263</f>
        <v>52</v>
      </c>
      <c r="K1263" s="11" t="s">
        <v>1017</v>
      </c>
      <c r="L1263" s="4" t="s">
        <v>1022</v>
      </c>
    </row>
    <row r="1264" customFormat="false" ht="25" hidden="false" customHeight="true" outlineLevel="0" collapsed="false">
      <c r="A1264" s="1" t="s">
        <v>1321</v>
      </c>
      <c r="B1264" s="1" t="n">
        <v>64.5</v>
      </c>
      <c r="C1264" s="1" t="n">
        <v>91</v>
      </c>
      <c r="D1264" s="1" t="n">
        <v>155.5</v>
      </c>
      <c r="E1264" s="2" t="n">
        <f aca="false">B1264/3</f>
        <v>21.5</v>
      </c>
      <c r="F1264" s="2" t="n">
        <f aca="false">C1264/3</f>
        <v>30.3333333333333</v>
      </c>
      <c r="G1264" s="3" t="n">
        <f aca="false">E1264+F1264</f>
        <v>51.8333333333333</v>
      </c>
      <c r="J1264" s="3" t="n">
        <f aca="false">G1264+H1264+I1264</f>
        <v>51.8333333333333</v>
      </c>
      <c r="K1264" s="11" t="s">
        <v>1017</v>
      </c>
      <c r="L1264" s="4" t="s">
        <v>1022</v>
      </c>
    </row>
    <row r="1265" customFormat="false" ht="25" hidden="false" customHeight="true" outlineLevel="0" collapsed="false">
      <c r="A1265" s="1" t="s">
        <v>1322</v>
      </c>
      <c r="B1265" s="1" t="n">
        <v>70.5</v>
      </c>
      <c r="C1265" s="1" t="n">
        <v>85</v>
      </c>
      <c r="D1265" s="1" t="n">
        <v>155.5</v>
      </c>
      <c r="E1265" s="2" t="n">
        <f aca="false">B1265/3</f>
        <v>23.5</v>
      </c>
      <c r="F1265" s="2" t="n">
        <f aca="false">C1265/3</f>
        <v>28.3333333333333</v>
      </c>
      <c r="G1265" s="3" t="n">
        <f aca="false">E1265+F1265</f>
        <v>51.8333333333333</v>
      </c>
      <c r="J1265" s="3" t="n">
        <f aca="false">G1265+H1265+I1265</f>
        <v>51.8333333333333</v>
      </c>
      <c r="K1265" s="11" t="s">
        <v>1017</v>
      </c>
      <c r="L1265" s="4" t="s">
        <v>1022</v>
      </c>
    </row>
    <row r="1266" customFormat="false" ht="25" hidden="false" customHeight="true" outlineLevel="0" collapsed="false">
      <c r="A1266" s="1" t="s">
        <v>1323</v>
      </c>
      <c r="B1266" s="1" t="n">
        <v>79</v>
      </c>
      <c r="C1266" s="1" t="n">
        <v>76</v>
      </c>
      <c r="D1266" s="1" t="n">
        <v>155</v>
      </c>
      <c r="E1266" s="2" t="n">
        <f aca="false">B1266/3</f>
        <v>26.3333333333333</v>
      </c>
      <c r="F1266" s="2" t="n">
        <f aca="false">C1266/3</f>
        <v>25.3333333333333</v>
      </c>
      <c r="G1266" s="3" t="n">
        <f aca="false">E1266+F1266</f>
        <v>51.6666666666667</v>
      </c>
      <c r="J1266" s="3" t="n">
        <f aca="false">G1266+H1266+I1266</f>
        <v>51.6666666666667</v>
      </c>
      <c r="K1266" s="11" t="s">
        <v>1017</v>
      </c>
      <c r="L1266" s="4" t="s">
        <v>1022</v>
      </c>
    </row>
    <row r="1267" customFormat="false" ht="25" hidden="false" customHeight="true" outlineLevel="0" collapsed="false">
      <c r="A1267" s="1" t="s">
        <v>1324</v>
      </c>
      <c r="B1267" s="1" t="n">
        <v>67</v>
      </c>
      <c r="C1267" s="1" t="n">
        <v>88</v>
      </c>
      <c r="D1267" s="1" t="n">
        <v>155</v>
      </c>
      <c r="E1267" s="2" t="n">
        <f aca="false">B1267/3</f>
        <v>22.3333333333333</v>
      </c>
      <c r="F1267" s="2" t="n">
        <f aca="false">C1267/3</f>
        <v>29.3333333333333</v>
      </c>
      <c r="G1267" s="3" t="n">
        <f aca="false">E1267+F1267</f>
        <v>51.6666666666667</v>
      </c>
      <c r="J1267" s="3" t="n">
        <f aca="false">G1267+H1267+I1267</f>
        <v>51.6666666666667</v>
      </c>
      <c r="K1267" s="11" t="s">
        <v>1017</v>
      </c>
      <c r="L1267" s="4" t="s">
        <v>1022</v>
      </c>
    </row>
    <row r="1268" customFormat="false" ht="25" hidden="false" customHeight="true" outlineLevel="0" collapsed="false">
      <c r="A1268" s="1" t="s">
        <v>1325</v>
      </c>
      <c r="B1268" s="1" t="n">
        <v>81</v>
      </c>
      <c r="C1268" s="1" t="n">
        <v>73.5</v>
      </c>
      <c r="D1268" s="1" t="n">
        <v>154.5</v>
      </c>
      <c r="E1268" s="2" t="n">
        <f aca="false">B1268/3</f>
        <v>27</v>
      </c>
      <c r="F1268" s="2" t="n">
        <f aca="false">C1268/3</f>
        <v>24.5</v>
      </c>
      <c r="G1268" s="3" t="n">
        <f aca="false">E1268+F1268</f>
        <v>51.5</v>
      </c>
      <c r="J1268" s="3" t="n">
        <f aca="false">G1268+H1268+I1268</f>
        <v>51.5</v>
      </c>
      <c r="K1268" s="11" t="s">
        <v>1017</v>
      </c>
      <c r="L1268" s="4" t="s">
        <v>1022</v>
      </c>
    </row>
    <row r="1269" customFormat="false" ht="25" hidden="false" customHeight="true" outlineLevel="0" collapsed="false">
      <c r="A1269" s="1" t="s">
        <v>1326</v>
      </c>
      <c r="B1269" s="1" t="n">
        <v>73.5</v>
      </c>
      <c r="C1269" s="1" t="n">
        <v>81</v>
      </c>
      <c r="D1269" s="1" t="n">
        <v>154.5</v>
      </c>
      <c r="E1269" s="2" t="n">
        <f aca="false">B1269/3</f>
        <v>24.5</v>
      </c>
      <c r="F1269" s="2" t="n">
        <f aca="false">C1269/3</f>
        <v>27</v>
      </c>
      <c r="G1269" s="3" t="n">
        <f aca="false">E1269+F1269</f>
        <v>51.5</v>
      </c>
      <c r="J1269" s="3" t="n">
        <f aca="false">G1269+H1269+I1269</f>
        <v>51.5</v>
      </c>
      <c r="K1269" s="11" t="s">
        <v>1017</v>
      </c>
      <c r="L1269" s="4" t="s">
        <v>1022</v>
      </c>
    </row>
    <row r="1270" customFormat="false" ht="25" hidden="false" customHeight="true" outlineLevel="0" collapsed="false">
      <c r="A1270" s="1" t="s">
        <v>1327</v>
      </c>
      <c r="B1270" s="1" t="n">
        <v>75.5</v>
      </c>
      <c r="C1270" s="1" t="n">
        <v>79</v>
      </c>
      <c r="D1270" s="1" t="n">
        <v>154.5</v>
      </c>
      <c r="E1270" s="2" t="n">
        <f aca="false">B1270/3</f>
        <v>25.1666666666667</v>
      </c>
      <c r="F1270" s="2" t="n">
        <f aca="false">C1270/3</f>
        <v>26.3333333333333</v>
      </c>
      <c r="G1270" s="3" t="n">
        <f aca="false">E1270+F1270</f>
        <v>51.5</v>
      </c>
      <c r="J1270" s="3" t="n">
        <f aca="false">G1270+H1270+I1270</f>
        <v>51.5</v>
      </c>
      <c r="K1270" s="11" t="s">
        <v>1017</v>
      </c>
      <c r="L1270" s="4" t="s">
        <v>1022</v>
      </c>
    </row>
    <row r="1271" customFormat="false" ht="25" hidden="false" customHeight="true" outlineLevel="0" collapsed="false">
      <c r="A1271" s="1" t="s">
        <v>1328</v>
      </c>
      <c r="B1271" s="1" t="n">
        <v>71</v>
      </c>
      <c r="C1271" s="1" t="n">
        <v>83</v>
      </c>
      <c r="D1271" s="1" t="n">
        <v>154</v>
      </c>
      <c r="E1271" s="2" t="n">
        <f aca="false">B1271/3</f>
        <v>23.6666666666667</v>
      </c>
      <c r="F1271" s="2" t="n">
        <f aca="false">C1271/3</f>
        <v>27.6666666666667</v>
      </c>
      <c r="G1271" s="3" t="n">
        <f aca="false">E1271+F1271</f>
        <v>51.3333333333333</v>
      </c>
      <c r="J1271" s="3" t="n">
        <f aca="false">G1271+H1271+I1271</f>
        <v>51.3333333333333</v>
      </c>
      <c r="K1271" s="11" t="s">
        <v>1017</v>
      </c>
      <c r="L1271" s="4" t="s">
        <v>1022</v>
      </c>
    </row>
    <row r="1272" customFormat="false" ht="25" hidden="false" customHeight="true" outlineLevel="0" collapsed="false">
      <c r="A1272" s="1" t="s">
        <v>1329</v>
      </c>
      <c r="B1272" s="1" t="n">
        <v>68</v>
      </c>
      <c r="C1272" s="1" t="n">
        <v>86</v>
      </c>
      <c r="D1272" s="1" t="n">
        <v>154</v>
      </c>
      <c r="E1272" s="2" t="n">
        <f aca="false">B1272/3</f>
        <v>22.6666666666667</v>
      </c>
      <c r="F1272" s="2" t="n">
        <f aca="false">C1272/3</f>
        <v>28.6666666666667</v>
      </c>
      <c r="G1272" s="3" t="n">
        <f aca="false">E1272+F1272</f>
        <v>51.3333333333333</v>
      </c>
      <c r="J1272" s="3" t="n">
        <f aca="false">G1272+H1272+I1272</f>
        <v>51.3333333333333</v>
      </c>
      <c r="K1272" s="11" t="s">
        <v>1017</v>
      </c>
      <c r="L1272" s="4" t="s">
        <v>1022</v>
      </c>
    </row>
    <row r="1273" customFormat="false" ht="25" hidden="false" customHeight="true" outlineLevel="0" collapsed="false">
      <c r="A1273" s="1" t="s">
        <v>1330</v>
      </c>
      <c r="B1273" s="1" t="n">
        <v>71</v>
      </c>
      <c r="C1273" s="1" t="n">
        <v>83</v>
      </c>
      <c r="D1273" s="1" t="n">
        <v>154</v>
      </c>
      <c r="E1273" s="2" t="n">
        <f aca="false">B1273/3</f>
        <v>23.6666666666667</v>
      </c>
      <c r="F1273" s="2" t="n">
        <f aca="false">C1273/3</f>
        <v>27.6666666666667</v>
      </c>
      <c r="G1273" s="3" t="n">
        <f aca="false">E1273+F1273</f>
        <v>51.3333333333333</v>
      </c>
      <c r="J1273" s="3" t="n">
        <f aca="false">G1273+H1273+I1273</f>
        <v>51.3333333333333</v>
      </c>
      <c r="K1273" s="11" t="s">
        <v>1017</v>
      </c>
      <c r="L1273" s="4" t="s">
        <v>1022</v>
      </c>
    </row>
    <row r="1274" customFormat="false" ht="25" hidden="false" customHeight="true" outlineLevel="0" collapsed="false">
      <c r="A1274" s="1" t="s">
        <v>1331</v>
      </c>
      <c r="B1274" s="1" t="n">
        <v>70</v>
      </c>
      <c r="C1274" s="1" t="n">
        <v>84</v>
      </c>
      <c r="D1274" s="1" t="n">
        <v>154</v>
      </c>
      <c r="E1274" s="2" t="n">
        <f aca="false">B1274/3</f>
        <v>23.3333333333333</v>
      </c>
      <c r="F1274" s="2" t="n">
        <f aca="false">C1274/3</f>
        <v>28</v>
      </c>
      <c r="G1274" s="3" t="n">
        <f aca="false">E1274+F1274</f>
        <v>51.3333333333333</v>
      </c>
      <c r="J1274" s="3" t="n">
        <f aca="false">G1274+H1274+I1274</f>
        <v>51.3333333333333</v>
      </c>
      <c r="K1274" s="11" t="s">
        <v>1017</v>
      </c>
      <c r="L1274" s="4" t="s">
        <v>1022</v>
      </c>
    </row>
    <row r="1275" customFormat="false" ht="25" hidden="false" customHeight="true" outlineLevel="0" collapsed="false">
      <c r="A1275" s="1" t="s">
        <v>1332</v>
      </c>
      <c r="B1275" s="1" t="n">
        <v>67</v>
      </c>
      <c r="C1275" s="1" t="n">
        <v>87</v>
      </c>
      <c r="D1275" s="1" t="n">
        <v>154</v>
      </c>
      <c r="E1275" s="2" t="n">
        <f aca="false">B1275/3</f>
        <v>22.3333333333333</v>
      </c>
      <c r="F1275" s="2" t="n">
        <f aca="false">C1275/3</f>
        <v>29</v>
      </c>
      <c r="G1275" s="3" t="n">
        <f aca="false">E1275+F1275</f>
        <v>51.3333333333333</v>
      </c>
      <c r="J1275" s="3" t="n">
        <f aca="false">G1275+H1275+I1275</f>
        <v>51.3333333333333</v>
      </c>
      <c r="K1275" s="11" t="s">
        <v>1017</v>
      </c>
      <c r="L1275" s="4" t="s">
        <v>1022</v>
      </c>
    </row>
    <row r="1276" customFormat="false" ht="25" hidden="false" customHeight="true" outlineLevel="0" collapsed="false">
      <c r="A1276" s="1" t="s">
        <v>1333</v>
      </c>
      <c r="B1276" s="1" t="n">
        <v>73.5</v>
      </c>
      <c r="C1276" s="1" t="n">
        <v>80</v>
      </c>
      <c r="D1276" s="1" t="n">
        <v>153.5</v>
      </c>
      <c r="E1276" s="2" t="n">
        <f aca="false">B1276/3</f>
        <v>24.5</v>
      </c>
      <c r="F1276" s="2" t="n">
        <f aca="false">C1276/3</f>
        <v>26.6666666666667</v>
      </c>
      <c r="G1276" s="3" t="n">
        <f aca="false">E1276+F1276</f>
        <v>51.1666666666667</v>
      </c>
      <c r="J1276" s="3" t="n">
        <f aca="false">G1276+H1276+I1276</f>
        <v>51.1666666666667</v>
      </c>
      <c r="K1276" s="11" t="s">
        <v>1017</v>
      </c>
      <c r="L1276" s="4" t="s">
        <v>1022</v>
      </c>
    </row>
    <row r="1277" customFormat="false" ht="25" hidden="false" customHeight="true" outlineLevel="0" collapsed="false">
      <c r="A1277" s="1" t="s">
        <v>1334</v>
      </c>
      <c r="B1277" s="1" t="n">
        <v>64.5</v>
      </c>
      <c r="C1277" s="1" t="n">
        <v>89</v>
      </c>
      <c r="D1277" s="1" t="n">
        <v>153.5</v>
      </c>
      <c r="E1277" s="2" t="n">
        <f aca="false">B1277/3</f>
        <v>21.5</v>
      </c>
      <c r="F1277" s="2" t="n">
        <f aca="false">C1277/3</f>
        <v>29.6666666666667</v>
      </c>
      <c r="G1277" s="3" t="n">
        <f aca="false">E1277+F1277</f>
        <v>51.1666666666667</v>
      </c>
      <c r="J1277" s="3" t="n">
        <f aca="false">G1277+H1277+I1277</f>
        <v>51.1666666666667</v>
      </c>
      <c r="K1277" s="11" t="s">
        <v>1017</v>
      </c>
      <c r="L1277" s="4" t="s">
        <v>1022</v>
      </c>
    </row>
    <row r="1278" customFormat="false" ht="25" hidden="false" customHeight="true" outlineLevel="0" collapsed="false">
      <c r="A1278" s="1" t="s">
        <v>1335</v>
      </c>
      <c r="B1278" s="1" t="n">
        <v>74.5</v>
      </c>
      <c r="C1278" s="1" t="n">
        <v>79</v>
      </c>
      <c r="D1278" s="1" t="n">
        <v>153.5</v>
      </c>
      <c r="E1278" s="2" t="n">
        <f aca="false">B1278/3</f>
        <v>24.8333333333333</v>
      </c>
      <c r="F1278" s="2" t="n">
        <f aca="false">C1278/3</f>
        <v>26.3333333333333</v>
      </c>
      <c r="G1278" s="3" t="n">
        <f aca="false">E1278+F1278</f>
        <v>51.1666666666667</v>
      </c>
      <c r="J1278" s="3" t="n">
        <f aca="false">G1278+H1278+I1278</f>
        <v>51.1666666666667</v>
      </c>
      <c r="K1278" s="11" t="s">
        <v>1017</v>
      </c>
      <c r="L1278" s="4" t="s">
        <v>1022</v>
      </c>
    </row>
    <row r="1279" customFormat="false" ht="25" hidden="false" customHeight="true" outlineLevel="0" collapsed="false">
      <c r="A1279" s="1" t="s">
        <v>1336</v>
      </c>
      <c r="B1279" s="1" t="n">
        <v>62.5</v>
      </c>
      <c r="C1279" s="1" t="n">
        <v>91</v>
      </c>
      <c r="D1279" s="1" t="n">
        <v>153.5</v>
      </c>
      <c r="E1279" s="2" t="n">
        <f aca="false">B1279/3</f>
        <v>20.8333333333333</v>
      </c>
      <c r="F1279" s="2" t="n">
        <f aca="false">C1279/3</f>
        <v>30.3333333333333</v>
      </c>
      <c r="G1279" s="3" t="n">
        <f aca="false">E1279+F1279</f>
        <v>51.1666666666667</v>
      </c>
      <c r="J1279" s="3" t="n">
        <f aca="false">G1279+H1279+I1279</f>
        <v>51.1666666666667</v>
      </c>
      <c r="K1279" s="11" t="s">
        <v>1017</v>
      </c>
      <c r="L1279" s="4" t="s">
        <v>1022</v>
      </c>
    </row>
    <row r="1280" customFormat="false" ht="25" hidden="false" customHeight="true" outlineLevel="0" collapsed="false">
      <c r="A1280" s="1" t="s">
        <v>1337</v>
      </c>
      <c r="B1280" s="1" t="n">
        <v>57</v>
      </c>
      <c r="C1280" s="1" t="n">
        <v>96</v>
      </c>
      <c r="D1280" s="1" t="n">
        <v>153</v>
      </c>
      <c r="E1280" s="2" t="n">
        <f aca="false">B1280/3</f>
        <v>19</v>
      </c>
      <c r="F1280" s="2" t="n">
        <f aca="false">C1280/3</f>
        <v>32</v>
      </c>
      <c r="G1280" s="3" t="n">
        <f aca="false">E1280+F1280</f>
        <v>51</v>
      </c>
      <c r="J1280" s="3" t="n">
        <f aca="false">G1280+H1280+I1280</f>
        <v>51</v>
      </c>
      <c r="K1280" s="11" t="s">
        <v>1017</v>
      </c>
      <c r="L1280" s="4" t="s">
        <v>1022</v>
      </c>
    </row>
    <row r="1281" customFormat="false" ht="25" hidden="false" customHeight="true" outlineLevel="0" collapsed="false">
      <c r="A1281" s="1" t="s">
        <v>1338</v>
      </c>
      <c r="B1281" s="1" t="n">
        <v>56</v>
      </c>
      <c r="C1281" s="1" t="n">
        <v>96</v>
      </c>
      <c r="D1281" s="1" t="n">
        <v>152</v>
      </c>
      <c r="E1281" s="2" t="n">
        <f aca="false">B1281/3</f>
        <v>18.6666666666667</v>
      </c>
      <c r="F1281" s="2" t="n">
        <f aca="false">C1281/3</f>
        <v>32</v>
      </c>
      <c r="G1281" s="3" t="n">
        <f aca="false">E1281+F1281</f>
        <v>50.6666666666667</v>
      </c>
      <c r="J1281" s="3" t="n">
        <f aca="false">G1281+H1281+I1281</f>
        <v>50.6666666666667</v>
      </c>
      <c r="K1281" s="11" t="s">
        <v>1017</v>
      </c>
      <c r="L1281" s="4" t="s">
        <v>1022</v>
      </c>
    </row>
    <row r="1282" customFormat="false" ht="25" hidden="false" customHeight="true" outlineLevel="0" collapsed="false">
      <c r="A1282" s="1" t="s">
        <v>1339</v>
      </c>
      <c r="B1282" s="1" t="n">
        <v>72</v>
      </c>
      <c r="C1282" s="1" t="n">
        <v>80</v>
      </c>
      <c r="D1282" s="1" t="n">
        <v>152</v>
      </c>
      <c r="E1282" s="2" t="n">
        <f aca="false">B1282/3</f>
        <v>24</v>
      </c>
      <c r="F1282" s="2" t="n">
        <f aca="false">C1282/3</f>
        <v>26.6666666666667</v>
      </c>
      <c r="G1282" s="3" t="n">
        <f aca="false">E1282+F1282</f>
        <v>50.6666666666667</v>
      </c>
      <c r="J1282" s="3" t="n">
        <f aca="false">G1282+H1282+I1282</f>
        <v>50.6666666666667</v>
      </c>
      <c r="K1282" s="11" t="s">
        <v>1017</v>
      </c>
      <c r="L1282" s="4" t="s">
        <v>1022</v>
      </c>
    </row>
    <row r="1283" customFormat="false" ht="25" hidden="false" customHeight="true" outlineLevel="0" collapsed="false">
      <c r="A1283" s="1" t="s">
        <v>1340</v>
      </c>
      <c r="B1283" s="1" t="n">
        <v>68.5</v>
      </c>
      <c r="C1283" s="1" t="n">
        <v>83</v>
      </c>
      <c r="D1283" s="1" t="n">
        <v>151.5</v>
      </c>
      <c r="E1283" s="2" t="n">
        <f aca="false">B1283/3</f>
        <v>22.8333333333333</v>
      </c>
      <c r="F1283" s="2" t="n">
        <f aca="false">C1283/3</f>
        <v>27.6666666666667</v>
      </c>
      <c r="G1283" s="3" t="n">
        <f aca="false">E1283+F1283</f>
        <v>50.5</v>
      </c>
      <c r="J1283" s="3" t="n">
        <f aca="false">G1283+H1283+I1283</f>
        <v>50.5</v>
      </c>
      <c r="K1283" s="11" t="s">
        <v>1017</v>
      </c>
      <c r="L1283" s="4" t="s">
        <v>1022</v>
      </c>
    </row>
    <row r="1284" customFormat="false" ht="25" hidden="false" customHeight="true" outlineLevel="0" collapsed="false">
      <c r="A1284" s="1" t="s">
        <v>1341</v>
      </c>
      <c r="B1284" s="1" t="n">
        <v>71.5</v>
      </c>
      <c r="C1284" s="1" t="n">
        <v>80</v>
      </c>
      <c r="D1284" s="1" t="n">
        <v>151.5</v>
      </c>
      <c r="E1284" s="2" t="n">
        <f aca="false">B1284/3</f>
        <v>23.8333333333333</v>
      </c>
      <c r="F1284" s="2" t="n">
        <f aca="false">C1284/3</f>
        <v>26.6666666666667</v>
      </c>
      <c r="G1284" s="3" t="n">
        <f aca="false">E1284+F1284</f>
        <v>50.5</v>
      </c>
      <c r="J1284" s="3" t="n">
        <f aca="false">G1284+H1284+I1284</f>
        <v>50.5</v>
      </c>
      <c r="K1284" s="11" t="s">
        <v>1017</v>
      </c>
      <c r="L1284" s="4" t="s">
        <v>1022</v>
      </c>
    </row>
    <row r="1285" customFormat="false" ht="25" hidden="false" customHeight="true" outlineLevel="0" collapsed="false">
      <c r="A1285" s="1" t="s">
        <v>1342</v>
      </c>
      <c r="B1285" s="1" t="n">
        <v>69.5</v>
      </c>
      <c r="C1285" s="1" t="n">
        <v>82</v>
      </c>
      <c r="D1285" s="1" t="n">
        <v>151.5</v>
      </c>
      <c r="E1285" s="2" t="n">
        <f aca="false">B1285/3</f>
        <v>23.1666666666667</v>
      </c>
      <c r="F1285" s="2" t="n">
        <f aca="false">C1285/3</f>
        <v>27.3333333333333</v>
      </c>
      <c r="G1285" s="3" t="n">
        <f aca="false">E1285+F1285</f>
        <v>50.5</v>
      </c>
      <c r="J1285" s="3" t="n">
        <f aca="false">G1285+H1285+I1285</f>
        <v>50.5</v>
      </c>
      <c r="K1285" s="11" t="s">
        <v>1017</v>
      </c>
      <c r="L1285" s="4" t="s">
        <v>1022</v>
      </c>
    </row>
    <row r="1286" customFormat="false" ht="25" hidden="false" customHeight="true" outlineLevel="0" collapsed="false">
      <c r="A1286" s="1" t="s">
        <v>1343</v>
      </c>
      <c r="B1286" s="1" t="n">
        <v>50.5</v>
      </c>
      <c r="C1286" s="1" t="n">
        <v>101</v>
      </c>
      <c r="D1286" s="1" t="n">
        <v>151.5</v>
      </c>
      <c r="E1286" s="2" t="n">
        <f aca="false">B1286/3</f>
        <v>16.8333333333333</v>
      </c>
      <c r="F1286" s="2" t="n">
        <f aca="false">C1286/3</f>
        <v>33.6666666666667</v>
      </c>
      <c r="G1286" s="3" t="n">
        <f aca="false">E1286+F1286</f>
        <v>50.5</v>
      </c>
      <c r="J1286" s="3" t="n">
        <f aca="false">G1286+H1286+I1286</f>
        <v>50.5</v>
      </c>
      <c r="K1286" s="11" t="s">
        <v>1017</v>
      </c>
      <c r="L1286" s="4" t="s">
        <v>1022</v>
      </c>
    </row>
    <row r="1287" customFormat="false" ht="25" hidden="false" customHeight="true" outlineLevel="0" collapsed="false">
      <c r="A1287" s="1" t="s">
        <v>1344</v>
      </c>
      <c r="B1287" s="1" t="n">
        <v>60.5</v>
      </c>
      <c r="C1287" s="1" t="n">
        <v>91</v>
      </c>
      <c r="D1287" s="1" t="n">
        <v>151.5</v>
      </c>
      <c r="E1287" s="2" t="n">
        <f aca="false">B1287/3</f>
        <v>20.1666666666667</v>
      </c>
      <c r="F1287" s="2" t="n">
        <f aca="false">C1287/3</f>
        <v>30.3333333333333</v>
      </c>
      <c r="G1287" s="3" t="n">
        <f aca="false">E1287+F1287</f>
        <v>50.5</v>
      </c>
      <c r="J1287" s="3" t="n">
        <f aca="false">G1287+H1287+I1287</f>
        <v>50.5</v>
      </c>
      <c r="K1287" s="11" t="s">
        <v>1017</v>
      </c>
      <c r="L1287" s="4" t="s">
        <v>1022</v>
      </c>
    </row>
    <row r="1288" customFormat="false" ht="25" hidden="false" customHeight="true" outlineLevel="0" collapsed="false">
      <c r="A1288" s="1" t="s">
        <v>1345</v>
      </c>
      <c r="B1288" s="1" t="n">
        <v>75.5</v>
      </c>
      <c r="C1288" s="1" t="n">
        <v>76</v>
      </c>
      <c r="D1288" s="1" t="n">
        <v>151.5</v>
      </c>
      <c r="E1288" s="2" t="n">
        <f aca="false">B1288/3</f>
        <v>25.1666666666667</v>
      </c>
      <c r="F1288" s="2" t="n">
        <f aca="false">C1288/3</f>
        <v>25.3333333333333</v>
      </c>
      <c r="G1288" s="3" t="n">
        <f aca="false">E1288+F1288</f>
        <v>50.5</v>
      </c>
      <c r="J1288" s="3" t="n">
        <f aca="false">G1288+H1288+I1288</f>
        <v>50.5</v>
      </c>
      <c r="K1288" s="11" t="s">
        <v>1017</v>
      </c>
      <c r="L1288" s="4" t="s">
        <v>1022</v>
      </c>
    </row>
    <row r="1289" customFormat="false" ht="25" hidden="false" customHeight="true" outlineLevel="0" collapsed="false">
      <c r="A1289" s="1" t="s">
        <v>1346</v>
      </c>
      <c r="B1289" s="1" t="n">
        <v>65</v>
      </c>
      <c r="C1289" s="1" t="n">
        <v>86</v>
      </c>
      <c r="D1289" s="1" t="n">
        <v>151</v>
      </c>
      <c r="E1289" s="2" t="n">
        <f aca="false">B1289/3</f>
        <v>21.6666666666667</v>
      </c>
      <c r="F1289" s="2" t="n">
        <f aca="false">C1289/3</f>
        <v>28.6666666666667</v>
      </c>
      <c r="G1289" s="3" t="n">
        <f aca="false">E1289+F1289</f>
        <v>50.3333333333333</v>
      </c>
      <c r="J1289" s="3" t="n">
        <f aca="false">G1289+H1289+I1289</f>
        <v>50.3333333333333</v>
      </c>
      <c r="K1289" s="11" t="s">
        <v>1017</v>
      </c>
      <c r="L1289" s="4" t="s">
        <v>1022</v>
      </c>
    </row>
    <row r="1290" customFormat="false" ht="25" hidden="false" customHeight="true" outlineLevel="0" collapsed="false">
      <c r="A1290" s="1" t="s">
        <v>1347</v>
      </c>
      <c r="B1290" s="1" t="n">
        <v>64</v>
      </c>
      <c r="C1290" s="1" t="n">
        <v>87</v>
      </c>
      <c r="D1290" s="1" t="n">
        <v>151</v>
      </c>
      <c r="E1290" s="2" t="n">
        <f aca="false">B1290/3</f>
        <v>21.3333333333333</v>
      </c>
      <c r="F1290" s="2" t="n">
        <f aca="false">C1290/3</f>
        <v>29</v>
      </c>
      <c r="G1290" s="3" t="n">
        <f aca="false">E1290+F1290</f>
        <v>50.3333333333333</v>
      </c>
      <c r="J1290" s="3" t="n">
        <f aca="false">G1290+H1290+I1290</f>
        <v>50.3333333333333</v>
      </c>
      <c r="K1290" s="11" t="s">
        <v>1017</v>
      </c>
      <c r="L1290" s="4" t="s">
        <v>1022</v>
      </c>
    </row>
    <row r="1291" customFormat="false" ht="25" hidden="false" customHeight="true" outlineLevel="0" collapsed="false">
      <c r="A1291" s="1" t="s">
        <v>1348</v>
      </c>
      <c r="B1291" s="1" t="n">
        <v>83.5</v>
      </c>
      <c r="C1291" s="1" t="n">
        <v>67.5</v>
      </c>
      <c r="D1291" s="1" t="n">
        <v>151</v>
      </c>
      <c r="E1291" s="2" t="n">
        <f aca="false">B1291/3</f>
        <v>27.8333333333333</v>
      </c>
      <c r="F1291" s="2" t="n">
        <f aca="false">C1291/3</f>
        <v>22.5</v>
      </c>
      <c r="G1291" s="3" t="n">
        <f aca="false">E1291+F1291</f>
        <v>50.3333333333333</v>
      </c>
      <c r="J1291" s="3" t="n">
        <f aca="false">G1291+H1291+I1291</f>
        <v>50.3333333333333</v>
      </c>
      <c r="K1291" s="11" t="s">
        <v>1017</v>
      </c>
      <c r="L1291" s="4" t="s">
        <v>1022</v>
      </c>
    </row>
    <row r="1292" customFormat="false" ht="25" hidden="false" customHeight="true" outlineLevel="0" collapsed="false">
      <c r="A1292" s="1" t="s">
        <v>1349</v>
      </c>
      <c r="B1292" s="1" t="n">
        <v>72</v>
      </c>
      <c r="C1292" s="1" t="n">
        <v>79</v>
      </c>
      <c r="D1292" s="1" t="n">
        <v>151</v>
      </c>
      <c r="E1292" s="2" t="n">
        <f aca="false">B1292/3</f>
        <v>24</v>
      </c>
      <c r="F1292" s="2" t="n">
        <f aca="false">C1292/3</f>
        <v>26.3333333333333</v>
      </c>
      <c r="G1292" s="3" t="n">
        <f aca="false">E1292+F1292</f>
        <v>50.3333333333333</v>
      </c>
      <c r="J1292" s="3" t="n">
        <f aca="false">G1292+H1292+I1292</f>
        <v>50.3333333333333</v>
      </c>
      <c r="K1292" s="11" t="s">
        <v>1017</v>
      </c>
      <c r="L1292" s="4" t="s">
        <v>1022</v>
      </c>
    </row>
    <row r="1293" customFormat="false" ht="25" hidden="false" customHeight="true" outlineLevel="0" collapsed="false">
      <c r="A1293" s="1" t="s">
        <v>1350</v>
      </c>
      <c r="B1293" s="1" t="n">
        <v>66.5</v>
      </c>
      <c r="C1293" s="1" t="n">
        <v>84</v>
      </c>
      <c r="D1293" s="1" t="n">
        <v>150.5</v>
      </c>
      <c r="E1293" s="2" t="n">
        <f aca="false">B1293/3</f>
        <v>22.1666666666667</v>
      </c>
      <c r="F1293" s="2" t="n">
        <f aca="false">C1293/3</f>
        <v>28</v>
      </c>
      <c r="G1293" s="3" t="n">
        <f aca="false">E1293+F1293</f>
        <v>50.1666666666667</v>
      </c>
      <c r="J1293" s="3" t="n">
        <f aca="false">G1293+H1293+I1293</f>
        <v>50.1666666666667</v>
      </c>
      <c r="K1293" s="11" t="s">
        <v>1017</v>
      </c>
      <c r="L1293" s="4" t="s">
        <v>1022</v>
      </c>
    </row>
    <row r="1294" customFormat="false" ht="25" hidden="false" customHeight="true" outlineLevel="0" collapsed="false">
      <c r="A1294" s="1" t="s">
        <v>1351</v>
      </c>
      <c r="B1294" s="1" t="n">
        <v>73</v>
      </c>
      <c r="C1294" s="1" t="n">
        <v>77</v>
      </c>
      <c r="D1294" s="1" t="n">
        <v>150</v>
      </c>
      <c r="E1294" s="2" t="n">
        <f aca="false">B1294/3</f>
        <v>24.3333333333333</v>
      </c>
      <c r="F1294" s="2" t="n">
        <f aca="false">C1294/3</f>
        <v>25.6666666666667</v>
      </c>
      <c r="G1294" s="3" t="n">
        <f aca="false">E1294+F1294</f>
        <v>50</v>
      </c>
      <c r="J1294" s="3" t="n">
        <f aca="false">G1294+H1294+I1294</f>
        <v>50</v>
      </c>
      <c r="K1294" s="11" t="s">
        <v>1017</v>
      </c>
      <c r="L1294" s="4" t="s">
        <v>1022</v>
      </c>
    </row>
    <row r="1295" customFormat="false" ht="25" hidden="false" customHeight="true" outlineLevel="0" collapsed="false">
      <c r="A1295" s="1" t="s">
        <v>1352</v>
      </c>
      <c r="B1295" s="1" t="n">
        <v>67</v>
      </c>
      <c r="C1295" s="1" t="n">
        <v>83</v>
      </c>
      <c r="D1295" s="1" t="n">
        <v>150</v>
      </c>
      <c r="E1295" s="2" t="n">
        <f aca="false">B1295/3</f>
        <v>22.3333333333333</v>
      </c>
      <c r="F1295" s="2" t="n">
        <f aca="false">C1295/3</f>
        <v>27.6666666666667</v>
      </c>
      <c r="G1295" s="3" t="n">
        <f aca="false">E1295+F1295</f>
        <v>50</v>
      </c>
      <c r="J1295" s="3" t="n">
        <f aca="false">G1295+H1295+I1295</f>
        <v>50</v>
      </c>
      <c r="K1295" s="11" t="s">
        <v>1017</v>
      </c>
      <c r="L1295" s="4" t="s">
        <v>1022</v>
      </c>
    </row>
    <row r="1296" customFormat="false" ht="25" hidden="false" customHeight="true" outlineLevel="0" collapsed="false">
      <c r="A1296" s="1" t="s">
        <v>1353</v>
      </c>
      <c r="B1296" s="1" t="n">
        <v>70</v>
      </c>
      <c r="C1296" s="1" t="n">
        <v>80</v>
      </c>
      <c r="D1296" s="1" t="n">
        <v>150</v>
      </c>
      <c r="E1296" s="2" t="n">
        <f aca="false">B1296/3</f>
        <v>23.3333333333333</v>
      </c>
      <c r="F1296" s="2" t="n">
        <f aca="false">C1296/3</f>
        <v>26.6666666666667</v>
      </c>
      <c r="G1296" s="3" t="n">
        <f aca="false">E1296+F1296</f>
        <v>50</v>
      </c>
      <c r="J1296" s="3" t="n">
        <f aca="false">G1296+H1296+I1296</f>
        <v>50</v>
      </c>
      <c r="K1296" s="11" t="s">
        <v>1017</v>
      </c>
      <c r="L1296" s="4" t="s">
        <v>1022</v>
      </c>
    </row>
    <row r="1297" customFormat="false" ht="25" hidden="false" customHeight="true" outlineLevel="0" collapsed="false">
      <c r="A1297" s="1" t="s">
        <v>1354</v>
      </c>
      <c r="B1297" s="1" t="n">
        <v>69.5</v>
      </c>
      <c r="C1297" s="1" t="n">
        <v>80</v>
      </c>
      <c r="D1297" s="1" t="n">
        <v>149.5</v>
      </c>
      <c r="E1297" s="2" t="n">
        <f aca="false">B1297/3</f>
        <v>23.1666666666667</v>
      </c>
      <c r="F1297" s="2" t="n">
        <f aca="false">C1297/3</f>
        <v>26.6666666666667</v>
      </c>
      <c r="G1297" s="3" t="n">
        <f aca="false">E1297+F1297</f>
        <v>49.8333333333333</v>
      </c>
      <c r="J1297" s="3" t="n">
        <f aca="false">G1297+H1297+I1297</f>
        <v>49.8333333333333</v>
      </c>
      <c r="K1297" s="11" t="s">
        <v>1017</v>
      </c>
      <c r="L1297" s="4" t="s">
        <v>1022</v>
      </c>
    </row>
    <row r="1298" customFormat="false" ht="25" hidden="false" customHeight="true" outlineLevel="0" collapsed="false">
      <c r="A1298" s="1" t="s">
        <v>1355</v>
      </c>
      <c r="B1298" s="1" t="n">
        <v>60.5</v>
      </c>
      <c r="C1298" s="1" t="n">
        <v>74</v>
      </c>
      <c r="D1298" s="1" t="n">
        <v>134.5</v>
      </c>
      <c r="E1298" s="2" t="n">
        <f aca="false">B1298/3</f>
        <v>20.1666666666667</v>
      </c>
      <c r="F1298" s="2" t="n">
        <f aca="false">C1298/3</f>
        <v>24.6666666666667</v>
      </c>
      <c r="G1298" s="3" t="n">
        <f aca="false">E1298+F1298</f>
        <v>44.8333333333333</v>
      </c>
      <c r="I1298" s="3" t="n">
        <v>5</v>
      </c>
      <c r="J1298" s="3" t="n">
        <f aca="false">G1298+H1298+I1298</f>
        <v>49.8333333333333</v>
      </c>
      <c r="K1298" s="11" t="s">
        <v>1017</v>
      </c>
      <c r="L1298" s="4" t="s">
        <v>1022</v>
      </c>
    </row>
    <row r="1299" customFormat="false" ht="25" hidden="false" customHeight="true" outlineLevel="0" collapsed="false">
      <c r="A1299" s="1" t="s">
        <v>1356</v>
      </c>
      <c r="B1299" s="1" t="n">
        <v>72.5</v>
      </c>
      <c r="C1299" s="1" t="n">
        <v>77</v>
      </c>
      <c r="D1299" s="1" t="n">
        <v>149.5</v>
      </c>
      <c r="E1299" s="2" t="n">
        <f aca="false">B1299/3</f>
        <v>24.1666666666667</v>
      </c>
      <c r="F1299" s="2" t="n">
        <f aca="false">C1299/3</f>
        <v>25.6666666666667</v>
      </c>
      <c r="G1299" s="3" t="n">
        <f aca="false">E1299+F1299</f>
        <v>49.8333333333333</v>
      </c>
      <c r="J1299" s="3" t="n">
        <f aca="false">G1299+H1299+I1299</f>
        <v>49.8333333333333</v>
      </c>
      <c r="K1299" s="11" t="s">
        <v>1017</v>
      </c>
      <c r="L1299" s="4" t="s">
        <v>1022</v>
      </c>
    </row>
    <row r="1300" customFormat="false" ht="25" hidden="false" customHeight="true" outlineLevel="0" collapsed="false">
      <c r="A1300" s="1" t="s">
        <v>1357</v>
      </c>
      <c r="B1300" s="1" t="n">
        <v>66.5</v>
      </c>
      <c r="C1300" s="1" t="n">
        <v>83</v>
      </c>
      <c r="D1300" s="1" t="n">
        <v>149.5</v>
      </c>
      <c r="E1300" s="2" t="n">
        <f aca="false">B1300/3</f>
        <v>22.1666666666667</v>
      </c>
      <c r="F1300" s="2" t="n">
        <f aca="false">C1300/3</f>
        <v>27.6666666666667</v>
      </c>
      <c r="G1300" s="3" t="n">
        <f aca="false">E1300+F1300</f>
        <v>49.8333333333333</v>
      </c>
      <c r="J1300" s="3" t="n">
        <f aca="false">G1300+H1300+I1300</f>
        <v>49.8333333333333</v>
      </c>
      <c r="K1300" s="11" t="s">
        <v>1017</v>
      </c>
      <c r="L1300" s="4" t="s">
        <v>1022</v>
      </c>
    </row>
    <row r="1301" customFormat="false" ht="25" hidden="false" customHeight="true" outlineLevel="0" collapsed="false">
      <c r="A1301" s="1" t="s">
        <v>1358</v>
      </c>
      <c r="B1301" s="1" t="n">
        <v>66</v>
      </c>
      <c r="C1301" s="1" t="n">
        <v>83</v>
      </c>
      <c r="D1301" s="1" t="n">
        <v>149</v>
      </c>
      <c r="E1301" s="2" t="n">
        <f aca="false">B1301/3</f>
        <v>22</v>
      </c>
      <c r="F1301" s="2" t="n">
        <f aca="false">C1301/3</f>
        <v>27.6666666666667</v>
      </c>
      <c r="G1301" s="3" t="n">
        <f aca="false">E1301+F1301</f>
        <v>49.6666666666667</v>
      </c>
      <c r="J1301" s="3" t="n">
        <f aca="false">G1301+H1301+I1301</f>
        <v>49.6666666666667</v>
      </c>
      <c r="K1301" s="11" t="s">
        <v>1017</v>
      </c>
      <c r="L1301" s="4" t="s">
        <v>1022</v>
      </c>
    </row>
    <row r="1302" customFormat="false" ht="25" hidden="false" customHeight="true" outlineLevel="0" collapsed="false">
      <c r="A1302" s="1" t="s">
        <v>1359</v>
      </c>
      <c r="B1302" s="1" t="n">
        <v>76</v>
      </c>
      <c r="C1302" s="1" t="n">
        <v>73</v>
      </c>
      <c r="D1302" s="1" t="n">
        <v>149</v>
      </c>
      <c r="E1302" s="2" t="n">
        <f aca="false">B1302/3</f>
        <v>25.3333333333333</v>
      </c>
      <c r="F1302" s="2" t="n">
        <f aca="false">C1302/3</f>
        <v>24.3333333333333</v>
      </c>
      <c r="G1302" s="3" t="n">
        <f aca="false">E1302+F1302</f>
        <v>49.6666666666667</v>
      </c>
      <c r="J1302" s="3" t="n">
        <f aca="false">G1302+H1302+I1302</f>
        <v>49.6666666666667</v>
      </c>
      <c r="K1302" s="11" t="s">
        <v>1017</v>
      </c>
      <c r="L1302" s="4" t="s">
        <v>1022</v>
      </c>
    </row>
    <row r="1303" customFormat="false" ht="25" hidden="false" customHeight="true" outlineLevel="0" collapsed="false">
      <c r="A1303" s="1" t="s">
        <v>1360</v>
      </c>
      <c r="B1303" s="1" t="n">
        <v>69.5</v>
      </c>
      <c r="C1303" s="1" t="n">
        <v>79</v>
      </c>
      <c r="D1303" s="1" t="n">
        <v>148.5</v>
      </c>
      <c r="E1303" s="2" t="n">
        <f aca="false">B1303/3</f>
        <v>23.1666666666667</v>
      </c>
      <c r="F1303" s="2" t="n">
        <f aca="false">C1303/3</f>
        <v>26.3333333333333</v>
      </c>
      <c r="G1303" s="3" t="n">
        <f aca="false">E1303+F1303</f>
        <v>49.5</v>
      </c>
      <c r="J1303" s="3" t="n">
        <f aca="false">G1303+H1303+I1303</f>
        <v>49.5</v>
      </c>
      <c r="K1303" s="11" t="s">
        <v>1017</v>
      </c>
      <c r="L1303" s="4" t="s">
        <v>1022</v>
      </c>
    </row>
    <row r="1304" customFormat="false" ht="25" hidden="false" customHeight="true" outlineLevel="0" collapsed="false">
      <c r="A1304" s="1" t="s">
        <v>1361</v>
      </c>
      <c r="B1304" s="1" t="n">
        <v>55.5</v>
      </c>
      <c r="C1304" s="1" t="n">
        <v>93</v>
      </c>
      <c r="D1304" s="1" t="n">
        <v>148.5</v>
      </c>
      <c r="E1304" s="2" t="n">
        <f aca="false">B1304/3</f>
        <v>18.5</v>
      </c>
      <c r="F1304" s="2" t="n">
        <f aca="false">C1304/3</f>
        <v>31</v>
      </c>
      <c r="G1304" s="3" t="n">
        <f aca="false">E1304+F1304</f>
        <v>49.5</v>
      </c>
      <c r="J1304" s="3" t="n">
        <f aca="false">G1304+H1304+I1304</f>
        <v>49.5</v>
      </c>
      <c r="K1304" s="11" t="s">
        <v>1017</v>
      </c>
      <c r="L1304" s="4" t="s">
        <v>1022</v>
      </c>
    </row>
    <row r="1305" customFormat="false" ht="25" hidden="false" customHeight="true" outlineLevel="0" collapsed="false">
      <c r="A1305" s="1" t="s">
        <v>1362</v>
      </c>
      <c r="B1305" s="1" t="n">
        <v>65.5</v>
      </c>
      <c r="C1305" s="1" t="n">
        <v>83</v>
      </c>
      <c r="D1305" s="1" t="n">
        <v>148.5</v>
      </c>
      <c r="E1305" s="2" t="n">
        <f aca="false">B1305/3</f>
        <v>21.8333333333333</v>
      </c>
      <c r="F1305" s="2" t="n">
        <f aca="false">C1305/3</f>
        <v>27.6666666666667</v>
      </c>
      <c r="G1305" s="3" t="n">
        <f aca="false">E1305+F1305</f>
        <v>49.5</v>
      </c>
      <c r="J1305" s="3" t="n">
        <f aca="false">G1305+H1305+I1305</f>
        <v>49.5</v>
      </c>
      <c r="K1305" s="11" t="s">
        <v>1017</v>
      </c>
      <c r="L1305" s="4" t="s">
        <v>1022</v>
      </c>
    </row>
    <row r="1306" customFormat="false" ht="25" hidden="false" customHeight="true" outlineLevel="0" collapsed="false">
      <c r="A1306" s="1" t="s">
        <v>1363</v>
      </c>
      <c r="B1306" s="1" t="n">
        <v>83</v>
      </c>
      <c r="C1306" s="1" t="n">
        <v>65</v>
      </c>
      <c r="D1306" s="1" t="n">
        <v>148</v>
      </c>
      <c r="E1306" s="2" t="n">
        <f aca="false">B1306/3</f>
        <v>27.6666666666667</v>
      </c>
      <c r="F1306" s="2" t="n">
        <f aca="false">C1306/3</f>
        <v>21.6666666666667</v>
      </c>
      <c r="G1306" s="3" t="n">
        <f aca="false">E1306+F1306</f>
        <v>49.3333333333333</v>
      </c>
      <c r="J1306" s="3" t="n">
        <f aca="false">G1306+H1306+I1306</f>
        <v>49.3333333333333</v>
      </c>
      <c r="K1306" s="11" t="s">
        <v>1017</v>
      </c>
      <c r="L1306" s="4" t="s">
        <v>1022</v>
      </c>
    </row>
    <row r="1307" customFormat="false" ht="25" hidden="false" customHeight="true" outlineLevel="0" collapsed="false">
      <c r="A1307" s="1" t="s">
        <v>1364</v>
      </c>
      <c r="B1307" s="1" t="n">
        <v>66</v>
      </c>
      <c r="C1307" s="1" t="n">
        <v>82</v>
      </c>
      <c r="D1307" s="1" t="n">
        <v>148</v>
      </c>
      <c r="E1307" s="2" t="n">
        <f aca="false">B1307/3</f>
        <v>22</v>
      </c>
      <c r="F1307" s="2" t="n">
        <f aca="false">C1307/3</f>
        <v>27.3333333333333</v>
      </c>
      <c r="G1307" s="3" t="n">
        <f aca="false">E1307+F1307</f>
        <v>49.3333333333333</v>
      </c>
      <c r="J1307" s="3" t="n">
        <f aca="false">G1307+H1307+I1307</f>
        <v>49.3333333333333</v>
      </c>
      <c r="K1307" s="11" t="s">
        <v>1017</v>
      </c>
      <c r="L1307" s="4" t="s">
        <v>1022</v>
      </c>
    </row>
    <row r="1308" customFormat="false" ht="25" hidden="false" customHeight="true" outlineLevel="0" collapsed="false">
      <c r="A1308" s="1" t="s">
        <v>1365</v>
      </c>
      <c r="B1308" s="1" t="n">
        <v>66</v>
      </c>
      <c r="C1308" s="1" t="n">
        <v>82</v>
      </c>
      <c r="D1308" s="1" t="n">
        <v>148</v>
      </c>
      <c r="E1308" s="2" t="n">
        <f aca="false">B1308/3</f>
        <v>22</v>
      </c>
      <c r="F1308" s="2" t="n">
        <f aca="false">C1308/3</f>
        <v>27.3333333333333</v>
      </c>
      <c r="G1308" s="3" t="n">
        <f aca="false">E1308+F1308</f>
        <v>49.3333333333333</v>
      </c>
      <c r="J1308" s="3" t="n">
        <f aca="false">G1308+H1308+I1308</f>
        <v>49.3333333333333</v>
      </c>
      <c r="K1308" s="11" t="s">
        <v>1017</v>
      </c>
      <c r="L1308" s="4" t="s">
        <v>1022</v>
      </c>
    </row>
    <row r="1309" customFormat="false" ht="25" hidden="false" customHeight="true" outlineLevel="0" collapsed="false">
      <c r="A1309" s="1" t="s">
        <v>1366</v>
      </c>
      <c r="B1309" s="1" t="n">
        <v>66.5</v>
      </c>
      <c r="C1309" s="1" t="n">
        <v>81</v>
      </c>
      <c r="D1309" s="1" t="n">
        <v>147.5</v>
      </c>
      <c r="E1309" s="2" t="n">
        <f aca="false">B1309/3</f>
        <v>22.1666666666667</v>
      </c>
      <c r="F1309" s="2" t="n">
        <f aca="false">C1309/3</f>
        <v>27</v>
      </c>
      <c r="G1309" s="3" t="n">
        <f aca="false">E1309+F1309</f>
        <v>49.1666666666667</v>
      </c>
      <c r="J1309" s="3" t="n">
        <f aca="false">G1309+H1309+I1309</f>
        <v>49.1666666666667</v>
      </c>
      <c r="K1309" s="11" t="s">
        <v>1017</v>
      </c>
      <c r="L1309" s="4" t="s">
        <v>1022</v>
      </c>
    </row>
    <row r="1310" customFormat="false" ht="25" hidden="false" customHeight="true" outlineLevel="0" collapsed="false">
      <c r="A1310" s="1" t="s">
        <v>1367</v>
      </c>
      <c r="B1310" s="1" t="n">
        <v>78</v>
      </c>
      <c r="C1310" s="1" t="n">
        <v>69</v>
      </c>
      <c r="D1310" s="1" t="n">
        <v>147</v>
      </c>
      <c r="E1310" s="2" t="n">
        <f aca="false">B1310/3</f>
        <v>26</v>
      </c>
      <c r="F1310" s="2" t="n">
        <f aca="false">C1310/3</f>
        <v>23</v>
      </c>
      <c r="G1310" s="3" t="n">
        <f aca="false">E1310+F1310</f>
        <v>49</v>
      </c>
      <c r="J1310" s="3" t="n">
        <f aca="false">G1310+H1310+I1310</f>
        <v>49</v>
      </c>
      <c r="K1310" s="11" t="s">
        <v>1017</v>
      </c>
      <c r="L1310" s="4" t="s">
        <v>1022</v>
      </c>
    </row>
    <row r="1311" customFormat="false" ht="25" hidden="false" customHeight="true" outlineLevel="0" collapsed="false">
      <c r="A1311" s="1" t="s">
        <v>1368</v>
      </c>
      <c r="B1311" s="1" t="n">
        <v>54</v>
      </c>
      <c r="C1311" s="1" t="n">
        <v>93</v>
      </c>
      <c r="D1311" s="1" t="n">
        <v>147</v>
      </c>
      <c r="E1311" s="2" t="n">
        <f aca="false">B1311/3</f>
        <v>18</v>
      </c>
      <c r="F1311" s="2" t="n">
        <f aca="false">C1311/3</f>
        <v>31</v>
      </c>
      <c r="G1311" s="3" t="n">
        <f aca="false">E1311+F1311</f>
        <v>49</v>
      </c>
      <c r="J1311" s="3" t="n">
        <f aca="false">G1311+H1311+I1311</f>
        <v>49</v>
      </c>
      <c r="K1311" s="11" t="s">
        <v>1017</v>
      </c>
      <c r="L1311" s="4" t="s">
        <v>1022</v>
      </c>
    </row>
    <row r="1312" customFormat="false" ht="25" hidden="false" customHeight="true" outlineLevel="0" collapsed="false">
      <c r="A1312" s="1" t="s">
        <v>1369</v>
      </c>
      <c r="B1312" s="1" t="n">
        <v>73</v>
      </c>
      <c r="C1312" s="1" t="n">
        <v>74</v>
      </c>
      <c r="D1312" s="1" t="n">
        <v>147</v>
      </c>
      <c r="E1312" s="2" t="n">
        <f aca="false">B1312/3</f>
        <v>24.3333333333333</v>
      </c>
      <c r="F1312" s="2" t="n">
        <f aca="false">C1312/3</f>
        <v>24.6666666666667</v>
      </c>
      <c r="G1312" s="3" t="n">
        <f aca="false">E1312+F1312</f>
        <v>49</v>
      </c>
      <c r="J1312" s="3" t="n">
        <f aca="false">G1312+H1312+I1312</f>
        <v>49</v>
      </c>
      <c r="K1312" s="11" t="s">
        <v>1017</v>
      </c>
      <c r="L1312" s="4" t="s">
        <v>1022</v>
      </c>
    </row>
    <row r="1313" customFormat="false" ht="25" hidden="false" customHeight="true" outlineLevel="0" collapsed="false">
      <c r="A1313" s="1" t="s">
        <v>1370</v>
      </c>
      <c r="B1313" s="1" t="n">
        <v>66.5</v>
      </c>
      <c r="C1313" s="1" t="n">
        <v>80</v>
      </c>
      <c r="D1313" s="1" t="n">
        <v>146.5</v>
      </c>
      <c r="E1313" s="2" t="n">
        <f aca="false">B1313/3</f>
        <v>22.1666666666667</v>
      </c>
      <c r="F1313" s="2" t="n">
        <f aca="false">C1313/3</f>
        <v>26.6666666666667</v>
      </c>
      <c r="G1313" s="3" t="n">
        <f aca="false">E1313+F1313</f>
        <v>48.8333333333333</v>
      </c>
      <c r="J1313" s="3" t="n">
        <f aca="false">G1313+H1313+I1313</f>
        <v>48.8333333333333</v>
      </c>
      <c r="K1313" s="11" t="s">
        <v>1017</v>
      </c>
      <c r="L1313" s="4" t="s">
        <v>1022</v>
      </c>
    </row>
    <row r="1314" customFormat="false" ht="25" hidden="false" customHeight="true" outlineLevel="0" collapsed="false">
      <c r="A1314" s="1" t="s">
        <v>1371</v>
      </c>
      <c r="B1314" s="1" t="n">
        <v>62.5</v>
      </c>
      <c r="C1314" s="1" t="n">
        <v>84</v>
      </c>
      <c r="D1314" s="1" t="n">
        <v>146.5</v>
      </c>
      <c r="E1314" s="2" t="n">
        <f aca="false">B1314/3</f>
        <v>20.8333333333333</v>
      </c>
      <c r="F1314" s="2" t="n">
        <f aca="false">C1314/3</f>
        <v>28</v>
      </c>
      <c r="G1314" s="3" t="n">
        <f aca="false">E1314+F1314</f>
        <v>48.8333333333333</v>
      </c>
      <c r="J1314" s="3" t="n">
        <f aca="false">G1314+H1314+I1314</f>
        <v>48.8333333333333</v>
      </c>
      <c r="K1314" s="11" t="s">
        <v>1017</v>
      </c>
      <c r="L1314" s="4" t="s">
        <v>1022</v>
      </c>
    </row>
    <row r="1315" customFormat="false" ht="25" hidden="false" customHeight="true" outlineLevel="0" collapsed="false">
      <c r="A1315" s="1" t="s">
        <v>1372</v>
      </c>
      <c r="B1315" s="1" t="n">
        <v>68</v>
      </c>
      <c r="C1315" s="1" t="n">
        <v>78</v>
      </c>
      <c r="D1315" s="1" t="n">
        <v>146</v>
      </c>
      <c r="E1315" s="2" t="n">
        <f aca="false">B1315/3</f>
        <v>22.6666666666667</v>
      </c>
      <c r="F1315" s="2" t="n">
        <f aca="false">C1315/3</f>
        <v>26</v>
      </c>
      <c r="G1315" s="3" t="n">
        <f aca="false">E1315+F1315</f>
        <v>48.6666666666667</v>
      </c>
      <c r="J1315" s="3" t="n">
        <f aca="false">G1315+H1315+I1315</f>
        <v>48.6666666666667</v>
      </c>
      <c r="K1315" s="11" t="s">
        <v>1017</v>
      </c>
      <c r="L1315" s="4" t="s">
        <v>1022</v>
      </c>
    </row>
    <row r="1316" customFormat="false" ht="25" hidden="false" customHeight="true" outlineLevel="0" collapsed="false">
      <c r="A1316" s="1" t="s">
        <v>1373</v>
      </c>
      <c r="B1316" s="1" t="n">
        <v>73</v>
      </c>
      <c r="C1316" s="1" t="n">
        <v>73</v>
      </c>
      <c r="D1316" s="1" t="n">
        <v>146</v>
      </c>
      <c r="E1316" s="2" t="n">
        <f aca="false">B1316/3</f>
        <v>24.3333333333333</v>
      </c>
      <c r="F1316" s="2" t="n">
        <f aca="false">C1316/3</f>
        <v>24.3333333333333</v>
      </c>
      <c r="G1316" s="3" t="n">
        <f aca="false">E1316+F1316</f>
        <v>48.6666666666667</v>
      </c>
      <c r="J1316" s="3" t="n">
        <f aca="false">G1316+H1316+I1316</f>
        <v>48.6666666666667</v>
      </c>
      <c r="K1316" s="11" t="s">
        <v>1017</v>
      </c>
      <c r="L1316" s="4" t="s">
        <v>1022</v>
      </c>
    </row>
    <row r="1317" customFormat="false" ht="25" hidden="false" customHeight="true" outlineLevel="0" collapsed="false">
      <c r="A1317" s="1" t="s">
        <v>1374</v>
      </c>
      <c r="B1317" s="1" t="n">
        <v>64.5</v>
      </c>
      <c r="C1317" s="1" t="n">
        <v>81</v>
      </c>
      <c r="D1317" s="1" t="n">
        <v>145.5</v>
      </c>
      <c r="E1317" s="2" t="n">
        <f aca="false">B1317/3</f>
        <v>21.5</v>
      </c>
      <c r="F1317" s="2" t="n">
        <f aca="false">C1317/3</f>
        <v>27</v>
      </c>
      <c r="G1317" s="3" t="n">
        <f aca="false">E1317+F1317</f>
        <v>48.5</v>
      </c>
      <c r="J1317" s="3" t="n">
        <f aca="false">G1317+H1317+I1317</f>
        <v>48.5</v>
      </c>
      <c r="K1317" s="11" t="s">
        <v>1017</v>
      </c>
      <c r="L1317" s="4" t="s">
        <v>1022</v>
      </c>
    </row>
    <row r="1318" customFormat="false" ht="25" hidden="false" customHeight="true" outlineLevel="0" collapsed="false">
      <c r="A1318" s="1" t="s">
        <v>1375</v>
      </c>
      <c r="B1318" s="1" t="n">
        <v>79</v>
      </c>
      <c r="C1318" s="1" t="n">
        <v>66</v>
      </c>
      <c r="D1318" s="1" t="n">
        <v>145</v>
      </c>
      <c r="E1318" s="2" t="n">
        <f aca="false">B1318/3</f>
        <v>26.3333333333333</v>
      </c>
      <c r="F1318" s="2" t="n">
        <f aca="false">C1318/3</f>
        <v>22</v>
      </c>
      <c r="G1318" s="3" t="n">
        <f aca="false">E1318+F1318</f>
        <v>48.3333333333333</v>
      </c>
      <c r="J1318" s="3" t="n">
        <f aca="false">G1318+H1318+I1318</f>
        <v>48.3333333333333</v>
      </c>
      <c r="K1318" s="11" t="s">
        <v>1017</v>
      </c>
      <c r="L1318" s="4" t="s">
        <v>1022</v>
      </c>
    </row>
    <row r="1319" customFormat="false" ht="25" hidden="false" customHeight="true" outlineLevel="0" collapsed="false">
      <c r="A1319" s="1" t="s">
        <v>1376</v>
      </c>
      <c r="B1319" s="1" t="n">
        <v>76</v>
      </c>
      <c r="C1319" s="1" t="n">
        <v>69</v>
      </c>
      <c r="D1319" s="1" t="n">
        <v>145</v>
      </c>
      <c r="E1319" s="2" t="n">
        <f aca="false">B1319/3</f>
        <v>25.3333333333333</v>
      </c>
      <c r="F1319" s="2" t="n">
        <f aca="false">C1319/3</f>
        <v>23</v>
      </c>
      <c r="G1319" s="3" t="n">
        <f aca="false">E1319+F1319</f>
        <v>48.3333333333333</v>
      </c>
      <c r="J1319" s="3" t="n">
        <f aca="false">G1319+H1319+I1319</f>
        <v>48.3333333333333</v>
      </c>
      <c r="K1319" s="11" t="s">
        <v>1017</v>
      </c>
      <c r="L1319" s="4" t="s">
        <v>1022</v>
      </c>
    </row>
    <row r="1320" customFormat="false" ht="25" hidden="false" customHeight="true" outlineLevel="0" collapsed="false">
      <c r="A1320" s="1" t="s">
        <v>1377</v>
      </c>
      <c r="B1320" s="1" t="n">
        <v>70.5</v>
      </c>
      <c r="C1320" s="1" t="n">
        <v>74</v>
      </c>
      <c r="D1320" s="1" t="n">
        <v>144.5</v>
      </c>
      <c r="E1320" s="2" t="n">
        <f aca="false">B1320/3</f>
        <v>23.5</v>
      </c>
      <c r="F1320" s="2" t="n">
        <f aca="false">C1320/3</f>
        <v>24.6666666666667</v>
      </c>
      <c r="G1320" s="3" t="n">
        <f aca="false">E1320+F1320</f>
        <v>48.1666666666667</v>
      </c>
      <c r="J1320" s="3" t="n">
        <f aca="false">G1320+H1320+I1320</f>
        <v>48.1666666666667</v>
      </c>
      <c r="K1320" s="11" t="s">
        <v>1017</v>
      </c>
      <c r="L1320" s="4" t="s">
        <v>1022</v>
      </c>
    </row>
    <row r="1321" customFormat="false" ht="25" hidden="false" customHeight="true" outlineLevel="0" collapsed="false">
      <c r="A1321" s="1" t="s">
        <v>1378</v>
      </c>
      <c r="B1321" s="1" t="n">
        <v>68</v>
      </c>
      <c r="C1321" s="1" t="n">
        <v>76</v>
      </c>
      <c r="D1321" s="1" t="n">
        <v>144</v>
      </c>
      <c r="E1321" s="2" t="n">
        <f aca="false">B1321/3</f>
        <v>22.6666666666667</v>
      </c>
      <c r="F1321" s="2" t="n">
        <f aca="false">C1321/3</f>
        <v>25.3333333333333</v>
      </c>
      <c r="G1321" s="3" t="n">
        <f aca="false">E1321+F1321</f>
        <v>48</v>
      </c>
      <c r="J1321" s="3" t="n">
        <f aca="false">G1321+H1321+I1321</f>
        <v>48</v>
      </c>
      <c r="K1321" s="11" t="s">
        <v>1017</v>
      </c>
      <c r="L1321" s="4" t="s">
        <v>1022</v>
      </c>
    </row>
    <row r="1322" customFormat="false" ht="25" hidden="false" customHeight="true" outlineLevel="0" collapsed="false">
      <c r="A1322" s="1" t="s">
        <v>1379</v>
      </c>
      <c r="B1322" s="1" t="n">
        <v>60.5</v>
      </c>
      <c r="C1322" s="1" t="n">
        <v>83</v>
      </c>
      <c r="D1322" s="1" t="n">
        <v>143.5</v>
      </c>
      <c r="E1322" s="2" t="n">
        <f aca="false">B1322/3</f>
        <v>20.1666666666667</v>
      </c>
      <c r="F1322" s="2" t="n">
        <f aca="false">C1322/3</f>
        <v>27.6666666666667</v>
      </c>
      <c r="G1322" s="3" t="n">
        <f aca="false">E1322+F1322</f>
        <v>47.8333333333333</v>
      </c>
      <c r="J1322" s="3" t="n">
        <f aca="false">G1322+H1322+I1322</f>
        <v>47.8333333333333</v>
      </c>
      <c r="K1322" s="11" t="s">
        <v>1017</v>
      </c>
      <c r="L1322" s="4" t="s">
        <v>1022</v>
      </c>
    </row>
    <row r="1323" customFormat="false" ht="25" hidden="false" customHeight="true" outlineLevel="0" collapsed="false">
      <c r="A1323" s="1" t="s">
        <v>1380</v>
      </c>
      <c r="B1323" s="1" t="n">
        <v>56.5</v>
      </c>
      <c r="C1323" s="1" t="n">
        <v>87</v>
      </c>
      <c r="D1323" s="1" t="n">
        <v>143.5</v>
      </c>
      <c r="E1323" s="2" t="n">
        <f aca="false">B1323/3</f>
        <v>18.8333333333333</v>
      </c>
      <c r="F1323" s="2" t="n">
        <f aca="false">C1323/3</f>
        <v>29</v>
      </c>
      <c r="G1323" s="3" t="n">
        <f aca="false">E1323+F1323</f>
        <v>47.8333333333333</v>
      </c>
      <c r="J1323" s="3" t="n">
        <f aca="false">G1323+H1323+I1323</f>
        <v>47.8333333333333</v>
      </c>
      <c r="K1323" s="11" t="s">
        <v>1017</v>
      </c>
      <c r="L1323" s="4" t="s">
        <v>1022</v>
      </c>
    </row>
    <row r="1324" customFormat="false" ht="25" hidden="false" customHeight="true" outlineLevel="0" collapsed="false">
      <c r="A1324" s="1" t="s">
        <v>1381</v>
      </c>
      <c r="B1324" s="1" t="n">
        <v>70.5</v>
      </c>
      <c r="C1324" s="1" t="n">
        <v>73</v>
      </c>
      <c r="D1324" s="1" t="n">
        <v>143.5</v>
      </c>
      <c r="E1324" s="2" t="n">
        <f aca="false">B1324/3</f>
        <v>23.5</v>
      </c>
      <c r="F1324" s="2" t="n">
        <f aca="false">C1324/3</f>
        <v>24.3333333333333</v>
      </c>
      <c r="G1324" s="3" t="n">
        <f aca="false">E1324+F1324</f>
        <v>47.8333333333333</v>
      </c>
      <c r="J1324" s="3" t="n">
        <f aca="false">G1324+H1324+I1324</f>
        <v>47.8333333333333</v>
      </c>
      <c r="K1324" s="11" t="s">
        <v>1017</v>
      </c>
      <c r="L1324" s="4" t="s">
        <v>1022</v>
      </c>
    </row>
    <row r="1325" customFormat="false" ht="25" hidden="false" customHeight="true" outlineLevel="0" collapsed="false">
      <c r="A1325" s="1" t="s">
        <v>1382</v>
      </c>
      <c r="B1325" s="1" t="n">
        <v>63</v>
      </c>
      <c r="C1325" s="1" t="n">
        <v>80</v>
      </c>
      <c r="D1325" s="1" t="n">
        <v>143</v>
      </c>
      <c r="E1325" s="2" t="n">
        <f aca="false">B1325/3</f>
        <v>21</v>
      </c>
      <c r="F1325" s="2" t="n">
        <f aca="false">C1325/3</f>
        <v>26.6666666666667</v>
      </c>
      <c r="G1325" s="3" t="n">
        <f aca="false">E1325+F1325</f>
        <v>47.6666666666667</v>
      </c>
      <c r="J1325" s="3" t="n">
        <f aca="false">G1325+H1325+I1325</f>
        <v>47.6666666666667</v>
      </c>
      <c r="K1325" s="11" t="s">
        <v>1017</v>
      </c>
      <c r="L1325" s="4" t="s">
        <v>1022</v>
      </c>
    </row>
    <row r="1326" customFormat="false" ht="25" hidden="false" customHeight="true" outlineLevel="0" collapsed="false">
      <c r="A1326" s="1" t="s">
        <v>1383</v>
      </c>
      <c r="B1326" s="1" t="n">
        <v>63</v>
      </c>
      <c r="C1326" s="1" t="n">
        <v>79</v>
      </c>
      <c r="D1326" s="1" t="n">
        <v>142</v>
      </c>
      <c r="E1326" s="2" t="n">
        <f aca="false">B1326/3</f>
        <v>21</v>
      </c>
      <c r="F1326" s="2" t="n">
        <f aca="false">C1326/3</f>
        <v>26.3333333333333</v>
      </c>
      <c r="G1326" s="3" t="n">
        <f aca="false">E1326+F1326</f>
        <v>47.3333333333333</v>
      </c>
      <c r="J1326" s="3" t="n">
        <f aca="false">G1326+H1326+I1326</f>
        <v>47.3333333333333</v>
      </c>
      <c r="K1326" s="11" t="s">
        <v>1017</v>
      </c>
      <c r="L1326" s="4" t="s">
        <v>1022</v>
      </c>
    </row>
    <row r="1327" customFormat="false" ht="25" hidden="false" customHeight="true" outlineLevel="0" collapsed="false">
      <c r="A1327" s="1" t="s">
        <v>1384</v>
      </c>
      <c r="B1327" s="1" t="n">
        <v>70.5</v>
      </c>
      <c r="C1327" s="1" t="n">
        <v>71</v>
      </c>
      <c r="D1327" s="1" t="n">
        <v>141.5</v>
      </c>
      <c r="E1327" s="2" t="n">
        <f aca="false">B1327/3</f>
        <v>23.5</v>
      </c>
      <c r="F1327" s="2" t="n">
        <f aca="false">C1327/3</f>
        <v>23.6666666666667</v>
      </c>
      <c r="G1327" s="3" t="n">
        <f aca="false">E1327+F1327</f>
        <v>47.1666666666667</v>
      </c>
      <c r="J1327" s="3" t="n">
        <f aca="false">G1327+H1327+I1327</f>
        <v>47.1666666666667</v>
      </c>
      <c r="K1327" s="11" t="s">
        <v>1017</v>
      </c>
      <c r="L1327" s="4" t="s">
        <v>1022</v>
      </c>
    </row>
    <row r="1328" customFormat="false" ht="25" hidden="false" customHeight="true" outlineLevel="0" collapsed="false">
      <c r="A1328" s="1" t="s">
        <v>1385</v>
      </c>
      <c r="B1328" s="1" t="n">
        <v>59.5</v>
      </c>
      <c r="C1328" s="1" t="n">
        <v>82</v>
      </c>
      <c r="D1328" s="1" t="n">
        <v>141.5</v>
      </c>
      <c r="E1328" s="2" t="n">
        <f aca="false">B1328/3</f>
        <v>19.8333333333333</v>
      </c>
      <c r="F1328" s="2" t="n">
        <f aca="false">C1328/3</f>
        <v>27.3333333333333</v>
      </c>
      <c r="G1328" s="3" t="n">
        <f aca="false">E1328+F1328</f>
        <v>47.1666666666667</v>
      </c>
      <c r="J1328" s="3" t="n">
        <f aca="false">G1328+H1328+I1328</f>
        <v>47.1666666666667</v>
      </c>
      <c r="K1328" s="11" t="s">
        <v>1017</v>
      </c>
      <c r="L1328" s="4" t="s">
        <v>1022</v>
      </c>
    </row>
    <row r="1329" customFormat="false" ht="25" hidden="false" customHeight="true" outlineLevel="0" collapsed="false">
      <c r="A1329" s="1" t="s">
        <v>1386</v>
      </c>
      <c r="B1329" s="1" t="n">
        <v>70</v>
      </c>
      <c r="C1329" s="1" t="n">
        <v>71</v>
      </c>
      <c r="D1329" s="1" t="n">
        <v>141</v>
      </c>
      <c r="E1329" s="2" t="n">
        <f aca="false">B1329/3</f>
        <v>23.3333333333333</v>
      </c>
      <c r="F1329" s="2" t="n">
        <f aca="false">C1329/3</f>
        <v>23.6666666666667</v>
      </c>
      <c r="G1329" s="3" t="n">
        <f aca="false">E1329+F1329</f>
        <v>47</v>
      </c>
      <c r="J1329" s="3" t="n">
        <f aca="false">G1329+H1329+I1329</f>
        <v>47</v>
      </c>
      <c r="K1329" s="11" t="s">
        <v>1017</v>
      </c>
      <c r="L1329" s="4" t="s">
        <v>1022</v>
      </c>
    </row>
    <row r="1330" customFormat="false" ht="25" hidden="false" customHeight="true" outlineLevel="0" collapsed="false">
      <c r="A1330" s="1" t="s">
        <v>1387</v>
      </c>
      <c r="B1330" s="1" t="n">
        <v>56</v>
      </c>
      <c r="C1330" s="1" t="n">
        <v>85</v>
      </c>
      <c r="D1330" s="1" t="n">
        <v>141</v>
      </c>
      <c r="E1330" s="2" t="n">
        <f aca="false">B1330/3</f>
        <v>18.6666666666667</v>
      </c>
      <c r="F1330" s="2" t="n">
        <f aca="false">C1330/3</f>
        <v>28.3333333333333</v>
      </c>
      <c r="G1330" s="3" t="n">
        <f aca="false">E1330+F1330</f>
        <v>47</v>
      </c>
      <c r="J1330" s="3" t="n">
        <f aca="false">G1330+H1330+I1330</f>
        <v>47</v>
      </c>
      <c r="K1330" s="11" t="s">
        <v>1017</v>
      </c>
      <c r="L1330" s="4" t="s">
        <v>1022</v>
      </c>
    </row>
    <row r="1331" customFormat="false" ht="25" hidden="false" customHeight="true" outlineLevel="0" collapsed="false">
      <c r="A1331" s="1" t="s">
        <v>1388</v>
      </c>
      <c r="B1331" s="1" t="n">
        <v>69</v>
      </c>
      <c r="C1331" s="1" t="n">
        <v>72</v>
      </c>
      <c r="D1331" s="1" t="n">
        <v>141</v>
      </c>
      <c r="E1331" s="2" t="n">
        <f aca="false">B1331/3</f>
        <v>23</v>
      </c>
      <c r="F1331" s="2" t="n">
        <f aca="false">C1331/3</f>
        <v>24</v>
      </c>
      <c r="G1331" s="3" t="n">
        <f aca="false">E1331+F1331</f>
        <v>47</v>
      </c>
      <c r="J1331" s="3" t="n">
        <f aca="false">G1331+H1331+I1331</f>
        <v>47</v>
      </c>
      <c r="K1331" s="11" t="s">
        <v>1017</v>
      </c>
      <c r="L1331" s="4" t="s">
        <v>1022</v>
      </c>
    </row>
    <row r="1332" customFormat="false" ht="25" hidden="false" customHeight="true" outlineLevel="0" collapsed="false">
      <c r="A1332" s="1" t="s">
        <v>1389</v>
      </c>
      <c r="B1332" s="1" t="n">
        <v>65</v>
      </c>
      <c r="C1332" s="1" t="n">
        <v>75</v>
      </c>
      <c r="D1332" s="1" t="n">
        <v>140</v>
      </c>
      <c r="E1332" s="2" t="n">
        <f aca="false">B1332/3</f>
        <v>21.6666666666667</v>
      </c>
      <c r="F1332" s="2" t="n">
        <f aca="false">C1332/3</f>
        <v>25</v>
      </c>
      <c r="G1332" s="3" t="n">
        <f aca="false">E1332+F1332</f>
        <v>46.6666666666667</v>
      </c>
      <c r="J1332" s="3" t="n">
        <f aca="false">G1332+H1332+I1332</f>
        <v>46.6666666666667</v>
      </c>
      <c r="K1332" s="11" t="s">
        <v>1017</v>
      </c>
      <c r="L1332" s="4" t="s">
        <v>1022</v>
      </c>
    </row>
    <row r="1333" customFormat="false" ht="25" hidden="false" customHeight="true" outlineLevel="0" collapsed="false">
      <c r="A1333" s="1" t="s">
        <v>1390</v>
      </c>
      <c r="B1333" s="1" t="n">
        <v>62</v>
      </c>
      <c r="C1333" s="1" t="n">
        <v>78</v>
      </c>
      <c r="D1333" s="1" t="n">
        <v>140</v>
      </c>
      <c r="E1333" s="2" t="n">
        <f aca="false">B1333/3</f>
        <v>20.6666666666667</v>
      </c>
      <c r="F1333" s="2" t="n">
        <f aca="false">C1333/3</f>
        <v>26</v>
      </c>
      <c r="G1333" s="3" t="n">
        <f aca="false">E1333+F1333</f>
        <v>46.6666666666667</v>
      </c>
      <c r="J1333" s="3" t="n">
        <f aca="false">G1333+H1333+I1333</f>
        <v>46.6666666666667</v>
      </c>
      <c r="K1333" s="11" t="s">
        <v>1017</v>
      </c>
      <c r="L1333" s="4" t="s">
        <v>1022</v>
      </c>
    </row>
    <row r="1334" customFormat="false" ht="25" hidden="false" customHeight="true" outlineLevel="0" collapsed="false">
      <c r="A1334" s="1" t="s">
        <v>1391</v>
      </c>
      <c r="B1334" s="1" t="n">
        <v>66</v>
      </c>
      <c r="C1334" s="1" t="n">
        <v>74</v>
      </c>
      <c r="D1334" s="1" t="n">
        <v>140</v>
      </c>
      <c r="E1334" s="2" t="n">
        <f aca="false">B1334/3</f>
        <v>22</v>
      </c>
      <c r="F1334" s="2" t="n">
        <f aca="false">C1334/3</f>
        <v>24.6666666666667</v>
      </c>
      <c r="G1334" s="3" t="n">
        <f aca="false">E1334+F1334</f>
        <v>46.6666666666667</v>
      </c>
      <c r="J1334" s="3" t="n">
        <f aca="false">G1334+H1334+I1334</f>
        <v>46.6666666666667</v>
      </c>
      <c r="K1334" s="11" t="s">
        <v>1017</v>
      </c>
      <c r="L1334" s="4" t="s">
        <v>1022</v>
      </c>
    </row>
    <row r="1335" customFormat="false" ht="25" hidden="false" customHeight="true" outlineLevel="0" collapsed="false">
      <c r="A1335" s="1" t="s">
        <v>1392</v>
      </c>
      <c r="B1335" s="1" t="n">
        <v>66</v>
      </c>
      <c r="C1335" s="1" t="n">
        <v>74</v>
      </c>
      <c r="D1335" s="1" t="n">
        <v>140</v>
      </c>
      <c r="E1335" s="2" t="n">
        <f aca="false">B1335/3</f>
        <v>22</v>
      </c>
      <c r="F1335" s="2" t="n">
        <f aca="false">C1335/3</f>
        <v>24.6666666666667</v>
      </c>
      <c r="G1335" s="3" t="n">
        <f aca="false">E1335+F1335</f>
        <v>46.6666666666667</v>
      </c>
      <c r="J1335" s="3" t="n">
        <f aca="false">G1335+H1335+I1335</f>
        <v>46.6666666666667</v>
      </c>
      <c r="K1335" s="11" t="s">
        <v>1017</v>
      </c>
      <c r="L1335" s="4" t="s">
        <v>1022</v>
      </c>
    </row>
    <row r="1336" customFormat="false" ht="25" hidden="false" customHeight="true" outlineLevel="0" collapsed="false">
      <c r="A1336" s="1" t="s">
        <v>1393</v>
      </c>
      <c r="B1336" s="1" t="n">
        <v>54.5</v>
      </c>
      <c r="C1336" s="1" t="n">
        <v>84</v>
      </c>
      <c r="D1336" s="1" t="n">
        <v>138.5</v>
      </c>
      <c r="E1336" s="2" t="n">
        <f aca="false">B1336/3</f>
        <v>18.1666666666667</v>
      </c>
      <c r="F1336" s="2" t="n">
        <f aca="false">C1336/3</f>
        <v>28</v>
      </c>
      <c r="G1336" s="3" t="n">
        <f aca="false">E1336+F1336</f>
        <v>46.1666666666667</v>
      </c>
      <c r="J1336" s="3" t="n">
        <f aca="false">G1336+H1336+I1336</f>
        <v>46.1666666666667</v>
      </c>
      <c r="K1336" s="11" t="s">
        <v>1017</v>
      </c>
      <c r="L1336" s="4" t="s">
        <v>1022</v>
      </c>
    </row>
    <row r="1337" customFormat="false" ht="25" hidden="false" customHeight="true" outlineLevel="0" collapsed="false">
      <c r="A1337" s="1" t="s">
        <v>1394</v>
      </c>
      <c r="B1337" s="1" t="n">
        <v>57</v>
      </c>
      <c r="C1337" s="1" t="n">
        <v>81</v>
      </c>
      <c r="D1337" s="1" t="n">
        <v>138</v>
      </c>
      <c r="E1337" s="2" t="n">
        <f aca="false">B1337/3</f>
        <v>19</v>
      </c>
      <c r="F1337" s="2" t="n">
        <f aca="false">C1337/3</f>
        <v>27</v>
      </c>
      <c r="G1337" s="3" t="n">
        <f aca="false">E1337+F1337</f>
        <v>46</v>
      </c>
      <c r="J1337" s="3" t="n">
        <f aca="false">G1337+H1337+I1337</f>
        <v>46</v>
      </c>
      <c r="K1337" s="11" t="s">
        <v>1017</v>
      </c>
      <c r="L1337" s="4" t="s">
        <v>1022</v>
      </c>
    </row>
    <row r="1338" customFormat="false" ht="25" hidden="false" customHeight="true" outlineLevel="0" collapsed="false">
      <c r="A1338" s="1" t="s">
        <v>1395</v>
      </c>
      <c r="B1338" s="1" t="n">
        <v>60.5</v>
      </c>
      <c r="C1338" s="1" t="n">
        <v>77</v>
      </c>
      <c r="D1338" s="1" t="n">
        <v>137.5</v>
      </c>
      <c r="E1338" s="2" t="n">
        <f aca="false">B1338/3</f>
        <v>20.1666666666667</v>
      </c>
      <c r="F1338" s="2" t="n">
        <f aca="false">C1338/3</f>
        <v>25.6666666666667</v>
      </c>
      <c r="G1338" s="3" t="n">
        <f aca="false">E1338+F1338</f>
        <v>45.8333333333333</v>
      </c>
      <c r="J1338" s="3" t="n">
        <f aca="false">G1338+H1338+I1338</f>
        <v>45.8333333333333</v>
      </c>
      <c r="K1338" s="11" t="s">
        <v>1017</v>
      </c>
      <c r="L1338" s="4" t="s">
        <v>1022</v>
      </c>
    </row>
    <row r="1339" customFormat="false" ht="25" hidden="false" customHeight="true" outlineLevel="0" collapsed="false">
      <c r="A1339" s="1" t="s">
        <v>1396</v>
      </c>
      <c r="B1339" s="1" t="n">
        <v>52.5</v>
      </c>
      <c r="C1339" s="1" t="n">
        <v>85</v>
      </c>
      <c r="D1339" s="1" t="n">
        <v>137.5</v>
      </c>
      <c r="E1339" s="2" t="n">
        <f aca="false">B1339/3</f>
        <v>17.5</v>
      </c>
      <c r="F1339" s="2" t="n">
        <f aca="false">C1339/3</f>
        <v>28.3333333333333</v>
      </c>
      <c r="G1339" s="3" t="n">
        <f aca="false">E1339+F1339</f>
        <v>45.8333333333333</v>
      </c>
      <c r="J1339" s="3" t="n">
        <f aca="false">G1339+H1339+I1339</f>
        <v>45.8333333333333</v>
      </c>
      <c r="K1339" s="11" t="s">
        <v>1017</v>
      </c>
      <c r="L1339" s="4" t="s">
        <v>1022</v>
      </c>
    </row>
    <row r="1340" customFormat="false" ht="25" hidden="false" customHeight="true" outlineLevel="0" collapsed="false">
      <c r="A1340" s="1" t="s">
        <v>1397</v>
      </c>
      <c r="B1340" s="1" t="n">
        <v>66</v>
      </c>
      <c r="C1340" s="1" t="n">
        <v>71</v>
      </c>
      <c r="D1340" s="1" t="n">
        <v>137</v>
      </c>
      <c r="E1340" s="2" t="n">
        <f aca="false">B1340/3</f>
        <v>22</v>
      </c>
      <c r="F1340" s="2" t="n">
        <f aca="false">C1340/3</f>
        <v>23.6666666666667</v>
      </c>
      <c r="G1340" s="3" t="n">
        <f aca="false">E1340+F1340</f>
        <v>45.6666666666667</v>
      </c>
      <c r="J1340" s="3" t="n">
        <f aca="false">G1340+H1340+I1340</f>
        <v>45.6666666666667</v>
      </c>
      <c r="K1340" s="11" t="s">
        <v>1017</v>
      </c>
      <c r="L1340" s="4" t="s">
        <v>1022</v>
      </c>
    </row>
    <row r="1341" customFormat="false" ht="25" hidden="false" customHeight="true" outlineLevel="0" collapsed="false">
      <c r="A1341" s="1" t="s">
        <v>1398</v>
      </c>
      <c r="B1341" s="1" t="n">
        <v>65</v>
      </c>
      <c r="C1341" s="1" t="n">
        <v>72</v>
      </c>
      <c r="D1341" s="1" t="n">
        <v>137</v>
      </c>
      <c r="E1341" s="2" t="n">
        <f aca="false">B1341/3</f>
        <v>21.6666666666667</v>
      </c>
      <c r="F1341" s="2" t="n">
        <f aca="false">C1341/3</f>
        <v>24</v>
      </c>
      <c r="G1341" s="3" t="n">
        <f aca="false">E1341+F1341</f>
        <v>45.6666666666667</v>
      </c>
      <c r="J1341" s="3" t="n">
        <f aca="false">G1341+H1341+I1341</f>
        <v>45.6666666666667</v>
      </c>
      <c r="K1341" s="11" t="s">
        <v>1017</v>
      </c>
      <c r="L1341" s="4" t="s">
        <v>1022</v>
      </c>
    </row>
    <row r="1342" customFormat="false" ht="25" hidden="false" customHeight="true" outlineLevel="0" collapsed="false">
      <c r="A1342" s="1" t="s">
        <v>1399</v>
      </c>
      <c r="B1342" s="1" t="n">
        <v>60</v>
      </c>
      <c r="C1342" s="1" t="n">
        <v>77</v>
      </c>
      <c r="D1342" s="1" t="n">
        <v>137</v>
      </c>
      <c r="E1342" s="2" t="n">
        <f aca="false">B1342/3</f>
        <v>20</v>
      </c>
      <c r="F1342" s="2" t="n">
        <f aca="false">C1342/3</f>
        <v>25.6666666666667</v>
      </c>
      <c r="G1342" s="3" t="n">
        <f aca="false">E1342+F1342</f>
        <v>45.6666666666667</v>
      </c>
      <c r="J1342" s="3" t="n">
        <f aca="false">G1342+H1342+I1342</f>
        <v>45.6666666666667</v>
      </c>
      <c r="K1342" s="11" t="s">
        <v>1017</v>
      </c>
      <c r="L1342" s="4" t="s">
        <v>1022</v>
      </c>
    </row>
    <row r="1343" customFormat="false" ht="25" hidden="false" customHeight="true" outlineLevel="0" collapsed="false">
      <c r="A1343" s="1" t="s">
        <v>1400</v>
      </c>
      <c r="B1343" s="1" t="n">
        <v>65.5</v>
      </c>
      <c r="C1343" s="1" t="n">
        <v>71</v>
      </c>
      <c r="D1343" s="1" t="n">
        <v>136.5</v>
      </c>
      <c r="E1343" s="2" t="n">
        <f aca="false">B1343/3</f>
        <v>21.8333333333333</v>
      </c>
      <c r="F1343" s="2" t="n">
        <f aca="false">C1343/3</f>
        <v>23.6666666666667</v>
      </c>
      <c r="G1343" s="3" t="n">
        <f aca="false">E1343+F1343</f>
        <v>45.5</v>
      </c>
      <c r="J1343" s="3" t="n">
        <f aca="false">G1343+H1343+I1343</f>
        <v>45.5</v>
      </c>
      <c r="K1343" s="11" t="s">
        <v>1017</v>
      </c>
      <c r="L1343" s="4" t="s">
        <v>1022</v>
      </c>
    </row>
    <row r="1344" customFormat="false" ht="25" hidden="false" customHeight="true" outlineLevel="0" collapsed="false">
      <c r="A1344" s="1" t="s">
        <v>1401</v>
      </c>
      <c r="B1344" s="1" t="n">
        <v>63</v>
      </c>
      <c r="C1344" s="1" t="n">
        <v>73</v>
      </c>
      <c r="D1344" s="1" t="n">
        <v>136</v>
      </c>
      <c r="E1344" s="2" t="n">
        <f aca="false">B1344/3</f>
        <v>21</v>
      </c>
      <c r="F1344" s="2" t="n">
        <f aca="false">C1344/3</f>
        <v>24.3333333333333</v>
      </c>
      <c r="G1344" s="3" t="n">
        <f aca="false">E1344+F1344</f>
        <v>45.3333333333333</v>
      </c>
      <c r="J1344" s="3" t="n">
        <f aca="false">G1344+H1344+I1344</f>
        <v>45.3333333333333</v>
      </c>
      <c r="K1344" s="11" t="s">
        <v>1017</v>
      </c>
      <c r="L1344" s="4" t="s">
        <v>1022</v>
      </c>
    </row>
    <row r="1345" customFormat="false" ht="25" hidden="false" customHeight="true" outlineLevel="0" collapsed="false">
      <c r="A1345" s="1" t="s">
        <v>1402</v>
      </c>
      <c r="B1345" s="1" t="n">
        <v>59.5</v>
      </c>
      <c r="C1345" s="1" t="n">
        <v>76</v>
      </c>
      <c r="D1345" s="1" t="n">
        <v>135.5</v>
      </c>
      <c r="E1345" s="2" t="n">
        <f aca="false">B1345/3</f>
        <v>19.8333333333333</v>
      </c>
      <c r="F1345" s="2" t="n">
        <f aca="false">C1345/3</f>
        <v>25.3333333333333</v>
      </c>
      <c r="G1345" s="3" t="n">
        <f aca="false">E1345+F1345</f>
        <v>45.1666666666667</v>
      </c>
      <c r="J1345" s="3" t="n">
        <f aca="false">G1345+H1345+I1345</f>
        <v>45.1666666666667</v>
      </c>
      <c r="K1345" s="11" t="s">
        <v>1017</v>
      </c>
      <c r="L1345" s="4" t="s">
        <v>1022</v>
      </c>
    </row>
    <row r="1346" customFormat="false" ht="25" hidden="false" customHeight="true" outlineLevel="0" collapsed="false">
      <c r="A1346" s="1" t="s">
        <v>1403</v>
      </c>
      <c r="B1346" s="1" t="n">
        <v>67</v>
      </c>
      <c r="C1346" s="1" t="n">
        <v>68</v>
      </c>
      <c r="D1346" s="1" t="n">
        <v>135</v>
      </c>
      <c r="E1346" s="2" t="n">
        <f aca="false">B1346/3</f>
        <v>22.3333333333333</v>
      </c>
      <c r="F1346" s="2" t="n">
        <f aca="false">C1346/3</f>
        <v>22.6666666666667</v>
      </c>
      <c r="G1346" s="3" t="n">
        <f aca="false">E1346+F1346</f>
        <v>45</v>
      </c>
      <c r="J1346" s="3" t="n">
        <f aca="false">G1346+H1346+I1346</f>
        <v>45</v>
      </c>
      <c r="K1346" s="11" t="s">
        <v>1017</v>
      </c>
      <c r="L1346" s="4" t="s">
        <v>1022</v>
      </c>
    </row>
    <row r="1347" customFormat="false" ht="25" hidden="false" customHeight="true" outlineLevel="0" collapsed="false">
      <c r="A1347" s="1" t="s">
        <v>1404</v>
      </c>
      <c r="B1347" s="1" t="n">
        <v>53</v>
      </c>
      <c r="C1347" s="1" t="n">
        <v>82</v>
      </c>
      <c r="D1347" s="1" t="n">
        <v>135</v>
      </c>
      <c r="E1347" s="2" t="n">
        <f aca="false">B1347/3</f>
        <v>17.6666666666667</v>
      </c>
      <c r="F1347" s="2" t="n">
        <f aca="false">C1347/3</f>
        <v>27.3333333333333</v>
      </c>
      <c r="G1347" s="3" t="n">
        <f aca="false">E1347+F1347</f>
        <v>45</v>
      </c>
      <c r="J1347" s="3" t="n">
        <f aca="false">G1347+H1347+I1347</f>
        <v>45</v>
      </c>
      <c r="K1347" s="11" t="s">
        <v>1017</v>
      </c>
      <c r="L1347" s="4" t="s">
        <v>1022</v>
      </c>
    </row>
    <row r="1348" customFormat="false" ht="25" hidden="false" customHeight="true" outlineLevel="0" collapsed="false">
      <c r="A1348" s="1" t="s">
        <v>1405</v>
      </c>
      <c r="B1348" s="1" t="n">
        <v>59</v>
      </c>
      <c r="C1348" s="1" t="n">
        <v>75</v>
      </c>
      <c r="D1348" s="1" t="n">
        <v>134</v>
      </c>
      <c r="E1348" s="2" t="n">
        <f aca="false">B1348/3</f>
        <v>19.6666666666667</v>
      </c>
      <c r="F1348" s="2" t="n">
        <f aca="false">C1348/3</f>
        <v>25</v>
      </c>
      <c r="G1348" s="3" t="n">
        <f aca="false">E1348+F1348</f>
        <v>44.6666666666667</v>
      </c>
      <c r="J1348" s="3" t="n">
        <f aca="false">G1348+H1348+I1348</f>
        <v>44.6666666666667</v>
      </c>
      <c r="K1348" s="11" t="s">
        <v>1017</v>
      </c>
      <c r="L1348" s="4" t="s">
        <v>1022</v>
      </c>
    </row>
    <row r="1349" customFormat="false" ht="25" hidden="false" customHeight="true" outlineLevel="0" collapsed="false">
      <c r="A1349" s="1" t="s">
        <v>1406</v>
      </c>
      <c r="B1349" s="1" t="n">
        <v>54</v>
      </c>
      <c r="C1349" s="1" t="n">
        <v>80</v>
      </c>
      <c r="D1349" s="1" t="n">
        <v>134</v>
      </c>
      <c r="E1349" s="2" t="n">
        <f aca="false">B1349/3</f>
        <v>18</v>
      </c>
      <c r="F1349" s="2" t="n">
        <f aca="false">C1349/3</f>
        <v>26.6666666666667</v>
      </c>
      <c r="G1349" s="3" t="n">
        <f aca="false">E1349+F1349</f>
        <v>44.6666666666667</v>
      </c>
      <c r="J1349" s="3" t="n">
        <f aca="false">G1349+H1349+I1349</f>
        <v>44.6666666666667</v>
      </c>
      <c r="K1349" s="11" t="s">
        <v>1017</v>
      </c>
      <c r="L1349" s="4" t="s">
        <v>1022</v>
      </c>
    </row>
    <row r="1350" customFormat="false" ht="25" hidden="false" customHeight="true" outlineLevel="0" collapsed="false">
      <c r="A1350" s="1" t="s">
        <v>1407</v>
      </c>
      <c r="B1350" s="1" t="n">
        <v>63.5</v>
      </c>
      <c r="C1350" s="1" t="n">
        <v>70</v>
      </c>
      <c r="D1350" s="1" t="n">
        <v>133.5</v>
      </c>
      <c r="E1350" s="2" t="n">
        <f aca="false">B1350/3</f>
        <v>21.1666666666667</v>
      </c>
      <c r="F1350" s="2" t="n">
        <f aca="false">C1350/3</f>
        <v>23.3333333333333</v>
      </c>
      <c r="G1350" s="3" t="n">
        <f aca="false">E1350+F1350</f>
        <v>44.5</v>
      </c>
      <c r="J1350" s="3" t="n">
        <f aca="false">G1350+H1350+I1350</f>
        <v>44.5</v>
      </c>
      <c r="K1350" s="11" t="s">
        <v>1017</v>
      </c>
      <c r="L1350" s="4" t="s">
        <v>1022</v>
      </c>
    </row>
    <row r="1351" customFormat="false" ht="25" hidden="false" customHeight="true" outlineLevel="0" collapsed="false">
      <c r="A1351" s="1" t="s">
        <v>1408</v>
      </c>
      <c r="B1351" s="1" t="n">
        <v>69.5</v>
      </c>
      <c r="C1351" s="1" t="n">
        <v>63</v>
      </c>
      <c r="D1351" s="1" t="n">
        <v>132.5</v>
      </c>
      <c r="E1351" s="2" t="n">
        <f aca="false">B1351/3</f>
        <v>23.1666666666667</v>
      </c>
      <c r="F1351" s="2" t="n">
        <f aca="false">C1351/3</f>
        <v>21</v>
      </c>
      <c r="G1351" s="3" t="n">
        <f aca="false">E1351+F1351</f>
        <v>44.1666666666667</v>
      </c>
      <c r="J1351" s="3" t="n">
        <f aca="false">G1351+H1351+I1351</f>
        <v>44.1666666666667</v>
      </c>
      <c r="K1351" s="11" t="s">
        <v>1017</v>
      </c>
      <c r="L1351" s="4" t="s">
        <v>1022</v>
      </c>
    </row>
    <row r="1352" customFormat="false" ht="25" hidden="false" customHeight="true" outlineLevel="0" collapsed="false">
      <c r="A1352" s="1" t="s">
        <v>1409</v>
      </c>
      <c r="B1352" s="1" t="n">
        <v>72</v>
      </c>
      <c r="C1352" s="1" t="n">
        <v>59</v>
      </c>
      <c r="D1352" s="1" t="n">
        <v>131</v>
      </c>
      <c r="E1352" s="2" t="n">
        <f aca="false">B1352/3</f>
        <v>24</v>
      </c>
      <c r="F1352" s="2" t="n">
        <f aca="false">C1352/3</f>
        <v>19.6666666666667</v>
      </c>
      <c r="G1352" s="3" t="n">
        <f aca="false">E1352+F1352</f>
        <v>43.6666666666667</v>
      </c>
      <c r="J1352" s="3" t="n">
        <f aca="false">G1352+H1352+I1352</f>
        <v>43.6666666666667</v>
      </c>
      <c r="K1352" s="11" t="s">
        <v>1017</v>
      </c>
      <c r="L1352" s="4" t="s">
        <v>1022</v>
      </c>
    </row>
    <row r="1353" customFormat="false" ht="25" hidden="false" customHeight="true" outlineLevel="0" collapsed="false">
      <c r="A1353" s="1" t="s">
        <v>1410</v>
      </c>
      <c r="B1353" s="1" t="n">
        <v>44.5</v>
      </c>
      <c r="C1353" s="1" t="n">
        <v>85</v>
      </c>
      <c r="D1353" s="1" t="n">
        <v>129.5</v>
      </c>
      <c r="E1353" s="2" t="n">
        <f aca="false">B1353/3</f>
        <v>14.8333333333333</v>
      </c>
      <c r="F1353" s="2" t="n">
        <f aca="false">C1353/3</f>
        <v>28.3333333333333</v>
      </c>
      <c r="G1353" s="3" t="n">
        <f aca="false">E1353+F1353</f>
        <v>43.1666666666667</v>
      </c>
      <c r="J1353" s="3" t="n">
        <f aca="false">G1353+H1353+I1353</f>
        <v>43.1666666666667</v>
      </c>
      <c r="K1353" s="11" t="s">
        <v>1017</v>
      </c>
      <c r="L1353" s="4" t="s">
        <v>1022</v>
      </c>
    </row>
    <row r="1354" customFormat="false" ht="25" hidden="false" customHeight="true" outlineLevel="0" collapsed="false">
      <c r="A1354" s="1" t="s">
        <v>1411</v>
      </c>
      <c r="B1354" s="1" t="n">
        <v>57</v>
      </c>
      <c r="C1354" s="1" t="n">
        <v>72</v>
      </c>
      <c r="D1354" s="1" t="n">
        <v>129</v>
      </c>
      <c r="E1354" s="2" t="n">
        <f aca="false">B1354/3</f>
        <v>19</v>
      </c>
      <c r="F1354" s="2" t="n">
        <f aca="false">C1354/3</f>
        <v>24</v>
      </c>
      <c r="G1354" s="3" t="n">
        <f aca="false">E1354+F1354</f>
        <v>43</v>
      </c>
      <c r="J1354" s="3" t="n">
        <f aca="false">G1354+H1354+I1354</f>
        <v>43</v>
      </c>
      <c r="K1354" s="11" t="s">
        <v>1017</v>
      </c>
      <c r="L1354" s="4" t="s">
        <v>1022</v>
      </c>
    </row>
    <row r="1355" customFormat="false" ht="25" hidden="false" customHeight="true" outlineLevel="0" collapsed="false">
      <c r="A1355" s="1" t="s">
        <v>1412</v>
      </c>
      <c r="B1355" s="1" t="n">
        <v>62</v>
      </c>
      <c r="C1355" s="1" t="n">
        <v>67</v>
      </c>
      <c r="D1355" s="1" t="n">
        <v>129</v>
      </c>
      <c r="E1355" s="2" t="n">
        <f aca="false">B1355/3</f>
        <v>20.6666666666667</v>
      </c>
      <c r="F1355" s="2" t="n">
        <f aca="false">C1355/3</f>
        <v>22.3333333333333</v>
      </c>
      <c r="G1355" s="3" t="n">
        <f aca="false">E1355+F1355</f>
        <v>43</v>
      </c>
      <c r="J1355" s="3" t="n">
        <f aca="false">G1355+H1355+I1355</f>
        <v>43</v>
      </c>
      <c r="K1355" s="11" t="s">
        <v>1017</v>
      </c>
      <c r="L1355" s="4" t="s">
        <v>1022</v>
      </c>
    </row>
    <row r="1356" customFormat="false" ht="25" hidden="false" customHeight="true" outlineLevel="0" collapsed="false">
      <c r="A1356" s="1" t="s">
        <v>1413</v>
      </c>
      <c r="B1356" s="1" t="n">
        <v>58</v>
      </c>
      <c r="C1356" s="1" t="n">
        <v>71</v>
      </c>
      <c r="D1356" s="1" t="n">
        <v>129</v>
      </c>
      <c r="E1356" s="2" t="n">
        <f aca="false">B1356/3</f>
        <v>19.3333333333333</v>
      </c>
      <c r="F1356" s="2" t="n">
        <f aca="false">C1356/3</f>
        <v>23.6666666666667</v>
      </c>
      <c r="G1356" s="3" t="n">
        <f aca="false">E1356+F1356</f>
        <v>43</v>
      </c>
      <c r="J1356" s="3" t="n">
        <f aca="false">G1356+H1356+I1356</f>
        <v>43</v>
      </c>
      <c r="K1356" s="11" t="s">
        <v>1017</v>
      </c>
      <c r="L1356" s="4" t="s">
        <v>1022</v>
      </c>
    </row>
    <row r="1357" customFormat="false" ht="25" hidden="false" customHeight="true" outlineLevel="0" collapsed="false">
      <c r="A1357" s="1" t="s">
        <v>1414</v>
      </c>
      <c r="B1357" s="1" t="n">
        <v>68</v>
      </c>
      <c r="C1357" s="1" t="n">
        <v>61</v>
      </c>
      <c r="D1357" s="1" t="n">
        <v>129</v>
      </c>
      <c r="E1357" s="2" t="n">
        <f aca="false">B1357/3</f>
        <v>22.6666666666667</v>
      </c>
      <c r="F1357" s="2" t="n">
        <f aca="false">C1357/3</f>
        <v>20.3333333333333</v>
      </c>
      <c r="G1357" s="3" t="n">
        <f aca="false">E1357+F1357</f>
        <v>43</v>
      </c>
      <c r="J1357" s="3" t="n">
        <f aca="false">G1357+H1357+I1357</f>
        <v>43</v>
      </c>
      <c r="K1357" s="11" t="s">
        <v>1017</v>
      </c>
      <c r="L1357" s="4" t="s">
        <v>1022</v>
      </c>
    </row>
    <row r="1358" customFormat="false" ht="25" hidden="false" customHeight="true" outlineLevel="0" collapsed="false">
      <c r="A1358" s="1" t="s">
        <v>1415</v>
      </c>
      <c r="B1358" s="1" t="n">
        <v>49.5</v>
      </c>
      <c r="C1358" s="1" t="n">
        <v>79</v>
      </c>
      <c r="D1358" s="1" t="n">
        <v>128.5</v>
      </c>
      <c r="E1358" s="2" t="n">
        <f aca="false">B1358/3</f>
        <v>16.5</v>
      </c>
      <c r="F1358" s="2" t="n">
        <f aca="false">C1358/3</f>
        <v>26.3333333333333</v>
      </c>
      <c r="G1358" s="3" t="n">
        <f aca="false">E1358+F1358</f>
        <v>42.8333333333333</v>
      </c>
      <c r="J1358" s="3" t="n">
        <f aca="false">G1358+H1358+I1358</f>
        <v>42.8333333333333</v>
      </c>
      <c r="K1358" s="11" t="s">
        <v>1017</v>
      </c>
      <c r="L1358" s="4" t="s">
        <v>1022</v>
      </c>
    </row>
    <row r="1359" customFormat="false" ht="25" hidden="false" customHeight="true" outlineLevel="0" collapsed="false">
      <c r="A1359" s="1" t="s">
        <v>1416</v>
      </c>
      <c r="B1359" s="1" t="n">
        <v>53.5</v>
      </c>
      <c r="C1359" s="1" t="n">
        <v>74</v>
      </c>
      <c r="D1359" s="1" t="n">
        <v>127.5</v>
      </c>
      <c r="E1359" s="2" t="n">
        <f aca="false">B1359/3</f>
        <v>17.8333333333333</v>
      </c>
      <c r="F1359" s="2" t="n">
        <f aca="false">C1359/3</f>
        <v>24.6666666666667</v>
      </c>
      <c r="G1359" s="3" t="n">
        <f aca="false">E1359+F1359</f>
        <v>42.5</v>
      </c>
      <c r="J1359" s="3" t="n">
        <f aca="false">G1359+H1359+I1359</f>
        <v>42.5</v>
      </c>
      <c r="K1359" s="11" t="s">
        <v>1017</v>
      </c>
      <c r="L1359" s="4" t="s">
        <v>1022</v>
      </c>
    </row>
    <row r="1360" customFormat="false" ht="25" hidden="false" customHeight="true" outlineLevel="0" collapsed="false">
      <c r="A1360" s="1" t="s">
        <v>1417</v>
      </c>
      <c r="B1360" s="1" t="n">
        <v>17</v>
      </c>
      <c r="C1360" s="1" t="n">
        <v>110</v>
      </c>
      <c r="D1360" s="1" t="n">
        <v>127</v>
      </c>
      <c r="E1360" s="2" t="n">
        <f aca="false">B1360/3</f>
        <v>5.66666666666667</v>
      </c>
      <c r="F1360" s="2" t="n">
        <f aca="false">C1360/3</f>
        <v>36.6666666666667</v>
      </c>
      <c r="G1360" s="3" t="n">
        <f aca="false">E1360+F1360</f>
        <v>42.3333333333333</v>
      </c>
      <c r="J1360" s="3" t="n">
        <f aca="false">G1360+H1360+I1360</f>
        <v>42.3333333333333</v>
      </c>
      <c r="K1360" s="11" t="s">
        <v>1017</v>
      </c>
      <c r="L1360" s="4" t="s">
        <v>1022</v>
      </c>
    </row>
    <row r="1361" customFormat="false" ht="25" hidden="false" customHeight="true" outlineLevel="0" collapsed="false">
      <c r="A1361" s="1" t="s">
        <v>1418</v>
      </c>
      <c r="B1361" s="1" t="n">
        <v>49.5</v>
      </c>
      <c r="C1361" s="1" t="n">
        <v>76</v>
      </c>
      <c r="D1361" s="1" t="n">
        <v>125.5</v>
      </c>
      <c r="E1361" s="2" t="n">
        <f aca="false">B1361/3</f>
        <v>16.5</v>
      </c>
      <c r="F1361" s="2" t="n">
        <f aca="false">C1361/3</f>
        <v>25.3333333333333</v>
      </c>
      <c r="G1361" s="3" t="n">
        <f aca="false">E1361+F1361</f>
        <v>41.8333333333333</v>
      </c>
      <c r="J1361" s="3" t="n">
        <f aca="false">G1361+H1361+I1361</f>
        <v>41.8333333333333</v>
      </c>
      <c r="K1361" s="11" t="s">
        <v>1017</v>
      </c>
      <c r="L1361" s="4" t="s">
        <v>1022</v>
      </c>
    </row>
    <row r="1362" customFormat="false" ht="25" hidden="false" customHeight="true" outlineLevel="0" collapsed="false">
      <c r="A1362" s="1" t="s">
        <v>1419</v>
      </c>
      <c r="B1362" s="1" t="n">
        <v>62</v>
      </c>
      <c r="C1362" s="1" t="n">
        <v>63</v>
      </c>
      <c r="D1362" s="1" t="n">
        <v>125</v>
      </c>
      <c r="E1362" s="2" t="n">
        <f aca="false">B1362/3</f>
        <v>20.6666666666667</v>
      </c>
      <c r="F1362" s="2" t="n">
        <f aca="false">C1362/3</f>
        <v>21</v>
      </c>
      <c r="G1362" s="3" t="n">
        <f aca="false">E1362+F1362</f>
        <v>41.6666666666667</v>
      </c>
      <c r="J1362" s="3" t="n">
        <f aca="false">G1362+H1362+I1362</f>
        <v>41.6666666666667</v>
      </c>
      <c r="K1362" s="11" t="s">
        <v>1017</v>
      </c>
      <c r="L1362" s="4" t="s">
        <v>1022</v>
      </c>
    </row>
    <row r="1363" customFormat="false" ht="25" hidden="false" customHeight="true" outlineLevel="0" collapsed="false">
      <c r="A1363" s="1" t="s">
        <v>1420</v>
      </c>
      <c r="B1363" s="1" t="n">
        <v>68</v>
      </c>
      <c r="C1363" s="1" t="n">
        <v>57</v>
      </c>
      <c r="D1363" s="1" t="n">
        <v>125</v>
      </c>
      <c r="E1363" s="2" t="n">
        <f aca="false">B1363/3</f>
        <v>22.6666666666667</v>
      </c>
      <c r="F1363" s="2" t="n">
        <f aca="false">C1363/3</f>
        <v>19</v>
      </c>
      <c r="G1363" s="3" t="n">
        <f aca="false">E1363+F1363</f>
        <v>41.6666666666667</v>
      </c>
      <c r="J1363" s="3" t="n">
        <f aca="false">G1363+H1363+I1363</f>
        <v>41.6666666666667</v>
      </c>
      <c r="K1363" s="11" t="s">
        <v>1017</v>
      </c>
      <c r="L1363" s="4" t="s">
        <v>1022</v>
      </c>
    </row>
    <row r="1364" customFormat="false" ht="25" hidden="false" customHeight="true" outlineLevel="0" collapsed="false">
      <c r="A1364" s="1" t="s">
        <v>1421</v>
      </c>
      <c r="B1364" s="1" t="n">
        <v>58.5</v>
      </c>
      <c r="C1364" s="1" t="n">
        <v>65</v>
      </c>
      <c r="D1364" s="1" t="n">
        <v>123.5</v>
      </c>
      <c r="E1364" s="2" t="n">
        <f aca="false">B1364/3</f>
        <v>19.5</v>
      </c>
      <c r="F1364" s="2" t="n">
        <f aca="false">C1364/3</f>
        <v>21.6666666666667</v>
      </c>
      <c r="G1364" s="3" t="n">
        <f aca="false">E1364+F1364</f>
        <v>41.1666666666667</v>
      </c>
      <c r="J1364" s="3" t="n">
        <f aca="false">G1364+H1364+I1364</f>
        <v>41.1666666666667</v>
      </c>
      <c r="K1364" s="11" t="s">
        <v>1017</v>
      </c>
      <c r="L1364" s="4" t="s">
        <v>1022</v>
      </c>
    </row>
    <row r="1365" customFormat="false" ht="25" hidden="false" customHeight="true" outlineLevel="0" collapsed="false">
      <c r="A1365" s="1" t="s">
        <v>1422</v>
      </c>
      <c r="B1365" s="1" t="n">
        <v>47.5</v>
      </c>
      <c r="C1365" s="1" t="n">
        <v>76</v>
      </c>
      <c r="D1365" s="1" t="n">
        <v>123.5</v>
      </c>
      <c r="E1365" s="2" t="n">
        <f aca="false">B1365/3</f>
        <v>15.8333333333333</v>
      </c>
      <c r="F1365" s="2" t="n">
        <f aca="false">C1365/3</f>
        <v>25.3333333333333</v>
      </c>
      <c r="G1365" s="3" t="n">
        <f aca="false">E1365+F1365</f>
        <v>41.1666666666667</v>
      </c>
      <c r="J1365" s="3" t="n">
        <f aca="false">G1365+H1365+I1365</f>
        <v>41.1666666666667</v>
      </c>
      <c r="K1365" s="11" t="s">
        <v>1017</v>
      </c>
      <c r="L1365" s="4" t="s">
        <v>1022</v>
      </c>
    </row>
    <row r="1366" customFormat="false" ht="25" hidden="false" customHeight="true" outlineLevel="0" collapsed="false">
      <c r="A1366" s="1" t="s">
        <v>1423</v>
      </c>
      <c r="B1366" s="1" t="n">
        <v>54</v>
      </c>
      <c r="C1366" s="1" t="n">
        <v>69</v>
      </c>
      <c r="D1366" s="1" t="n">
        <v>123</v>
      </c>
      <c r="E1366" s="2" t="n">
        <f aca="false">B1366/3</f>
        <v>18</v>
      </c>
      <c r="F1366" s="2" t="n">
        <f aca="false">C1366/3</f>
        <v>23</v>
      </c>
      <c r="G1366" s="3" t="n">
        <f aca="false">E1366+F1366</f>
        <v>41</v>
      </c>
      <c r="J1366" s="3" t="n">
        <f aca="false">G1366+H1366+I1366</f>
        <v>41</v>
      </c>
      <c r="K1366" s="11" t="s">
        <v>1017</v>
      </c>
      <c r="L1366" s="4" t="s">
        <v>1022</v>
      </c>
    </row>
    <row r="1367" customFormat="false" ht="25" hidden="false" customHeight="true" outlineLevel="0" collapsed="false">
      <c r="A1367" s="1" t="s">
        <v>1424</v>
      </c>
      <c r="B1367" s="1" t="n">
        <v>56</v>
      </c>
      <c r="C1367" s="1" t="n">
        <v>67</v>
      </c>
      <c r="D1367" s="1" t="n">
        <v>123</v>
      </c>
      <c r="E1367" s="2" t="n">
        <f aca="false">B1367/3</f>
        <v>18.6666666666667</v>
      </c>
      <c r="F1367" s="2" t="n">
        <f aca="false">C1367/3</f>
        <v>22.3333333333333</v>
      </c>
      <c r="G1367" s="3" t="n">
        <f aca="false">E1367+F1367</f>
        <v>41</v>
      </c>
      <c r="J1367" s="3" t="n">
        <f aca="false">G1367+H1367+I1367</f>
        <v>41</v>
      </c>
      <c r="K1367" s="11" t="s">
        <v>1017</v>
      </c>
      <c r="L1367" s="4" t="s">
        <v>1022</v>
      </c>
    </row>
    <row r="1368" customFormat="false" ht="25" hidden="false" customHeight="true" outlineLevel="0" collapsed="false">
      <c r="A1368" s="1" t="s">
        <v>1425</v>
      </c>
      <c r="B1368" s="1" t="n">
        <v>45.5</v>
      </c>
      <c r="C1368" s="1" t="n">
        <v>77</v>
      </c>
      <c r="D1368" s="1" t="n">
        <v>122.5</v>
      </c>
      <c r="E1368" s="2" t="n">
        <f aca="false">B1368/3</f>
        <v>15.1666666666667</v>
      </c>
      <c r="F1368" s="2" t="n">
        <f aca="false">C1368/3</f>
        <v>25.6666666666667</v>
      </c>
      <c r="G1368" s="3" t="n">
        <f aca="false">E1368+F1368</f>
        <v>40.8333333333333</v>
      </c>
      <c r="J1368" s="3" t="n">
        <f aca="false">G1368+H1368+I1368</f>
        <v>40.8333333333333</v>
      </c>
      <c r="K1368" s="11" t="s">
        <v>1017</v>
      </c>
      <c r="L1368" s="4" t="s">
        <v>1022</v>
      </c>
    </row>
    <row r="1369" customFormat="false" ht="25" hidden="false" customHeight="true" outlineLevel="0" collapsed="false">
      <c r="A1369" s="1" t="s">
        <v>1426</v>
      </c>
      <c r="B1369" s="1" t="n">
        <v>57.5</v>
      </c>
      <c r="C1369" s="1" t="n">
        <v>65</v>
      </c>
      <c r="D1369" s="1" t="n">
        <v>122.5</v>
      </c>
      <c r="E1369" s="2" t="n">
        <f aca="false">B1369/3</f>
        <v>19.1666666666667</v>
      </c>
      <c r="F1369" s="2" t="n">
        <f aca="false">C1369/3</f>
        <v>21.6666666666667</v>
      </c>
      <c r="G1369" s="3" t="n">
        <f aca="false">E1369+F1369</f>
        <v>40.8333333333333</v>
      </c>
      <c r="J1369" s="3" t="n">
        <f aca="false">G1369+H1369+I1369</f>
        <v>40.8333333333333</v>
      </c>
      <c r="K1369" s="11" t="s">
        <v>1017</v>
      </c>
      <c r="L1369" s="4" t="s">
        <v>1022</v>
      </c>
    </row>
    <row r="1370" customFormat="false" ht="25" hidden="false" customHeight="true" outlineLevel="0" collapsed="false">
      <c r="A1370" s="1" t="s">
        <v>1427</v>
      </c>
      <c r="B1370" s="1" t="n">
        <v>56.5</v>
      </c>
      <c r="C1370" s="1" t="n">
        <v>66</v>
      </c>
      <c r="D1370" s="1" t="n">
        <v>122.5</v>
      </c>
      <c r="E1370" s="2" t="n">
        <f aca="false">B1370/3</f>
        <v>18.8333333333333</v>
      </c>
      <c r="F1370" s="2" t="n">
        <f aca="false">C1370/3</f>
        <v>22</v>
      </c>
      <c r="G1370" s="3" t="n">
        <f aca="false">E1370+F1370</f>
        <v>40.8333333333333</v>
      </c>
      <c r="J1370" s="3" t="n">
        <f aca="false">G1370+H1370+I1370</f>
        <v>40.8333333333333</v>
      </c>
      <c r="K1370" s="11" t="s">
        <v>1017</v>
      </c>
      <c r="L1370" s="4" t="s">
        <v>1022</v>
      </c>
    </row>
    <row r="1371" customFormat="false" ht="25" hidden="false" customHeight="true" outlineLevel="0" collapsed="false">
      <c r="A1371" s="1" t="s">
        <v>1428</v>
      </c>
      <c r="B1371" s="1" t="n">
        <v>64</v>
      </c>
      <c r="C1371" s="1" t="n">
        <v>57</v>
      </c>
      <c r="D1371" s="1" t="n">
        <v>121</v>
      </c>
      <c r="E1371" s="2" t="n">
        <f aca="false">B1371/3</f>
        <v>21.3333333333333</v>
      </c>
      <c r="F1371" s="2" t="n">
        <f aca="false">C1371/3</f>
        <v>19</v>
      </c>
      <c r="G1371" s="3" t="n">
        <f aca="false">E1371+F1371</f>
        <v>40.3333333333333</v>
      </c>
      <c r="J1371" s="3" t="n">
        <f aca="false">G1371+H1371+I1371</f>
        <v>40.3333333333333</v>
      </c>
      <c r="K1371" s="11" t="s">
        <v>1017</v>
      </c>
      <c r="L1371" s="4" t="s">
        <v>1022</v>
      </c>
    </row>
    <row r="1372" customFormat="false" ht="25" hidden="false" customHeight="true" outlineLevel="0" collapsed="false">
      <c r="A1372" s="1" t="s">
        <v>1429</v>
      </c>
      <c r="B1372" s="1" t="n">
        <v>66.5</v>
      </c>
      <c r="C1372" s="1" t="n">
        <v>53</v>
      </c>
      <c r="D1372" s="1" t="n">
        <v>119.5</v>
      </c>
      <c r="E1372" s="2" t="n">
        <f aca="false">B1372/3</f>
        <v>22.1666666666667</v>
      </c>
      <c r="F1372" s="2" t="n">
        <f aca="false">C1372/3</f>
        <v>17.6666666666667</v>
      </c>
      <c r="G1372" s="3" t="n">
        <f aca="false">E1372+F1372</f>
        <v>39.8333333333333</v>
      </c>
      <c r="J1372" s="3" t="n">
        <f aca="false">G1372+H1372+I1372</f>
        <v>39.8333333333333</v>
      </c>
      <c r="K1372" s="11" t="s">
        <v>1017</v>
      </c>
      <c r="L1372" s="4" t="s">
        <v>1022</v>
      </c>
    </row>
    <row r="1373" customFormat="false" ht="25" hidden="false" customHeight="true" outlineLevel="0" collapsed="false">
      <c r="A1373" s="1" t="s">
        <v>1430</v>
      </c>
      <c r="B1373" s="1" t="n">
        <v>56</v>
      </c>
      <c r="C1373" s="1" t="n">
        <v>60</v>
      </c>
      <c r="D1373" s="1" t="n">
        <v>116</v>
      </c>
      <c r="E1373" s="2" t="n">
        <f aca="false">B1373/3</f>
        <v>18.6666666666667</v>
      </c>
      <c r="F1373" s="2" t="n">
        <f aca="false">C1373/3</f>
        <v>20</v>
      </c>
      <c r="G1373" s="3" t="n">
        <f aca="false">E1373+F1373</f>
        <v>38.6666666666667</v>
      </c>
      <c r="J1373" s="3" t="n">
        <f aca="false">G1373+H1373+I1373</f>
        <v>38.6666666666667</v>
      </c>
      <c r="K1373" s="11" t="s">
        <v>1017</v>
      </c>
      <c r="L1373" s="4" t="s">
        <v>1022</v>
      </c>
    </row>
    <row r="1374" customFormat="false" ht="25" hidden="false" customHeight="true" outlineLevel="0" collapsed="false">
      <c r="A1374" s="1" t="s">
        <v>1431</v>
      </c>
      <c r="B1374" s="1" t="n">
        <v>55.5</v>
      </c>
      <c r="C1374" s="1" t="n">
        <v>59</v>
      </c>
      <c r="D1374" s="1" t="n">
        <v>114.5</v>
      </c>
      <c r="E1374" s="2" t="n">
        <f aca="false">B1374/3</f>
        <v>18.5</v>
      </c>
      <c r="F1374" s="2" t="n">
        <f aca="false">C1374/3</f>
        <v>19.6666666666667</v>
      </c>
      <c r="G1374" s="3" t="n">
        <f aca="false">E1374+F1374</f>
        <v>38.1666666666667</v>
      </c>
      <c r="J1374" s="3" t="n">
        <f aca="false">G1374+H1374+I1374</f>
        <v>38.1666666666667</v>
      </c>
      <c r="K1374" s="11" t="s">
        <v>1017</v>
      </c>
      <c r="L1374" s="4" t="s">
        <v>1022</v>
      </c>
    </row>
    <row r="1375" customFormat="false" ht="25" hidden="false" customHeight="true" outlineLevel="0" collapsed="false">
      <c r="A1375" s="1" t="s">
        <v>1432</v>
      </c>
      <c r="B1375" s="1" t="n">
        <v>53</v>
      </c>
      <c r="C1375" s="1" t="n">
        <v>61</v>
      </c>
      <c r="D1375" s="1" t="n">
        <v>114</v>
      </c>
      <c r="E1375" s="2" t="n">
        <f aca="false">B1375/3</f>
        <v>17.6666666666667</v>
      </c>
      <c r="F1375" s="2" t="n">
        <f aca="false">C1375/3</f>
        <v>20.3333333333333</v>
      </c>
      <c r="G1375" s="3" t="n">
        <f aca="false">E1375+F1375</f>
        <v>38</v>
      </c>
      <c r="J1375" s="3" t="n">
        <f aca="false">G1375+H1375+I1375</f>
        <v>38</v>
      </c>
      <c r="K1375" s="11" t="s">
        <v>1017</v>
      </c>
      <c r="L1375" s="4" t="s">
        <v>1022</v>
      </c>
    </row>
    <row r="1376" customFormat="false" ht="25" hidden="false" customHeight="true" outlineLevel="0" collapsed="false">
      <c r="A1376" s="1" t="s">
        <v>1433</v>
      </c>
      <c r="B1376" s="1" t="n">
        <v>69</v>
      </c>
      <c r="C1376" s="1" t="n">
        <v>45</v>
      </c>
      <c r="D1376" s="1" t="n">
        <v>114</v>
      </c>
      <c r="E1376" s="2" t="n">
        <f aca="false">B1376/3</f>
        <v>23</v>
      </c>
      <c r="F1376" s="2" t="n">
        <f aca="false">C1376/3</f>
        <v>15</v>
      </c>
      <c r="G1376" s="3" t="n">
        <f aca="false">E1376+F1376</f>
        <v>38</v>
      </c>
      <c r="J1376" s="3" t="n">
        <f aca="false">G1376+H1376+I1376</f>
        <v>38</v>
      </c>
      <c r="K1376" s="11" t="s">
        <v>1017</v>
      </c>
      <c r="L1376" s="4" t="s">
        <v>1022</v>
      </c>
    </row>
    <row r="1377" customFormat="false" ht="25" hidden="false" customHeight="true" outlineLevel="0" collapsed="false">
      <c r="A1377" s="1" t="s">
        <v>1434</v>
      </c>
      <c r="B1377" s="1" t="n">
        <v>56.5</v>
      </c>
      <c r="C1377" s="1" t="n">
        <v>51</v>
      </c>
      <c r="D1377" s="1" t="n">
        <v>107.5</v>
      </c>
      <c r="E1377" s="2" t="n">
        <f aca="false">B1377/3</f>
        <v>18.8333333333333</v>
      </c>
      <c r="F1377" s="2" t="n">
        <f aca="false">C1377/3</f>
        <v>17</v>
      </c>
      <c r="G1377" s="3" t="n">
        <f aca="false">E1377+F1377</f>
        <v>35.8333333333333</v>
      </c>
      <c r="J1377" s="3" t="n">
        <f aca="false">G1377+H1377+I1377</f>
        <v>35.8333333333333</v>
      </c>
      <c r="K1377" s="11" t="s">
        <v>1017</v>
      </c>
      <c r="L1377" s="4" t="s">
        <v>1022</v>
      </c>
    </row>
    <row r="1378" customFormat="false" ht="25" hidden="false" customHeight="true" outlineLevel="0" collapsed="false">
      <c r="A1378" s="1" t="s">
        <v>1435</v>
      </c>
      <c r="B1378" s="1" t="n">
        <v>45</v>
      </c>
      <c r="C1378" s="1" t="n">
        <v>58</v>
      </c>
      <c r="D1378" s="1" t="n">
        <v>103</v>
      </c>
      <c r="E1378" s="2" t="n">
        <f aca="false">B1378/3</f>
        <v>15</v>
      </c>
      <c r="F1378" s="2" t="n">
        <f aca="false">C1378/3</f>
        <v>19.3333333333333</v>
      </c>
      <c r="G1378" s="3" t="n">
        <f aca="false">E1378+F1378</f>
        <v>34.3333333333333</v>
      </c>
      <c r="J1378" s="3" t="n">
        <f aca="false">G1378+H1378+I1378</f>
        <v>34.3333333333333</v>
      </c>
      <c r="K1378" s="11" t="s">
        <v>1017</v>
      </c>
      <c r="L1378" s="4" t="s">
        <v>1022</v>
      </c>
    </row>
    <row r="1379" customFormat="false" ht="25" hidden="false" customHeight="true" outlineLevel="0" collapsed="false">
      <c r="A1379" s="1" t="s">
        <v>1436</v>
      </c>
      <c r="B1379" s="1" t="n">
        <v>51</v>
      </c>
      <c r="C1379" s="1" t="n">
        <v>51</v>
      </c>
      <c r="D1379" s="1" t="n">
        <v>102</v>
      </c>
      <c r="E1379" s="2" t="n">
        <f aca="false">B1379/3</f>
        <v>17</v>
      </c>
      <c r="F1379" s="2" t="n">
        <f aca="false">C1379/3</f>
        <v>17</v>
      </c>
      <c r="G1379" s="3" t="n">
        <f aca="false">E1379+F1379</f>
        <v>34</v>
      </c>
      <c r="J1379" s="3" t="n">
        <f aca="false">G1379+H1379+I1379</f>
        <v>34</v>
      </c>
      <c r="K1379" s="11" t="s">
        <v>1017</v>
      </c>
      <c r="L1379" s="4" t="s">
        <v>1022</v>
      </c>
    </row>
    <row r="1380" customFormat="false" ht="25" hidden="false" customHeight="true" outlineLevel="0" collapsed="false">
      <c r="A1380" s="1" t="s">
        <v>1437</v>
      </c>
      <c r="B1380" s="1" t="n">
        <v>38.5</v>
      </c>
      <c r="C1380" s="1" t="n">
        <v>63</v>
      </c>
      <c r="D1380" s="1" t="n">
        <v>101.5</v>
      </c>
      <c r="E1380" s="2" t="n">
        <f aca="false">B1380/3</f>
        <v>12.8333333333333</v>
      </c>
      <c r="F1380" s="2" t="n">
        <f aca="false">C1380/3</f>
        <v>21</v>
      </c>
      <c r="G1380" s="3" t="n">
        <f aca="false">E1380+F1380</f>
        <v>33.8333333333333</v>
      </c>
      <c r="J1380" s="3" t="n">
        <f aca="false">G1380+H1380+I1380</f>
        <v>33.8333333333333</v>
      </c>
      <c r="K1380" s="11" t="s">
        <v>1017</v>
      </c>
      <c r="L1380" s="4" t="s">
        <v>1022</v>
      </c>
    </row>
    <row r="1381" customFormat="false" ht="25" hidden="false" customHeight="true" outlineLevel="0" collapsed="false">
      <c r="A1381" s="1" t="s">
        <v>1438</v>
      </c>
      <c r="B1381" s="1" t="n">
        <v>41</v>
      </c>
      <c r="C1381" s="1" t="n">
        <v>53</v>
      </c>
      <c r="D1381" s="1" t="n">
        <v>94</v>
      </c>
      <c r="E1381" s="2" t="n">
        <f aca="false">B1381/3</f>
        <v>13.6666666666667</v>
      </c>
      <c r="F1381" s="2" t="n">
        <f aca="false">C1381/3</f>
        <v>17.6666666666667</v>
      </c>
      <c r="G1381" s="3" t="n">
        <f aca="false">E1381+F1381</f>
        <v>31.3333333333333</v>
      </c>
      <c r="J1381" s="3" t="n">
        <f aca="false">G1381+H1381+I1381</f>
        <v>31.3333333333333</v>
      </c>
      <c r="K1381" s="11" t="s">
        <v>1017</v>
      </c>
      <c r="L1381" s="4" t="s">
        <v>1022</v>
      </c>
    </row>
    <row r="1382" customFormat="false" ht="25" hidden="false" customHeight="true" outlineLevel="0" collapsed="false">
      <c r="A1382" s="1" t="s">
        <v>1439</v>
      </c>
      <c r="B1382" s="1" t="n">
        <v>0</v>
      </c>
      <c r="C1382" s="1" t="n">
        <v>0</v>
      </c>
      <c r="D1382" s="1" t="n">
        <v>0</v>
      </c>
      <c r="E1382" s="2" t="n">
        <f aca="false">B1382/3</f>
        <v>0</v>
      </c>
      <c r="F1382" s="2" t="n">
        <f aca="false">C1382/3</f>
        <v>0</v>
      </c>
      <c r="G1382" s="3" t="n">
        <f aca="false">E1382+F1382</f>
        <v>0</v>
      </c>
      <c r="J1382" s="3" t="n">
        <f aca="false">G1382+H1382+I1382</f>
        <v>0</v>
      </c>
      <c r="K1382" s="11" t="s">
        <v>1017</v>
      </c>
      <c r="L1382" s="4" t="s">
        <v>1022</v>
      </c>
    </row>
    <row r="1383" customFormat="false" ht="25" hidden="false" customHeight="true" outlineLevel="0" collapsed="false">
      <c r="A1383" s="1" t="s">
        <v>1440</v>
      </c>
      <c r="B1383" s="1" t="n">
        <v>0</v>
      </c>
      <c r="C1383" s="1" t="n">
        <v>0</v>
      </c>
      <c r="D1383" s="1" t="n">
        <v>0</v>
      </c>
      <c r="E1383" s="2" t="n">
        <f aca="false">B1383/3</f>
        <v>0</v>
      </c>
      <c r="F1383" s="2" t="n">
        <f aca="false">C1383/3</f>
        <v>0</v>
      </c>
      <c r="G1383" s="3" t="n">
        <f aca="false">E1383+F1383</f>
        <v>0</v>
      </c>
      <c r="J1383" s="3" t="n">
        <f aca="false">G1383+H1383+I1383</f>
        <v>0</v>
      </c>
      <c r="K1383" s="11" t="s">
        <v>1017</v>
      </c>
      <c r="L1383" s="4" t="s">
        <v>1022</v>
      </c>
    </row>
    <row r="1384" customFormat="false" ht="25" hidden="false" customHeight="true" outlineLevel="0" collapsed="false">
      <c r="A1384" s="1" t="s">
        <v>1441</v>
      </c>
      <c r="B1384" s="1" t="n">
        <v>0</v>
      </c>
      <c r="C1384" s="1" t="n">
        <v>0</v>
      </c>
      <c r="D1384" s="1" t="n">
        <v>0</v>
      </c>
      <c r="E1384" s="2" t="n">
        <f aca="false">B1384/3</f>
        <v>0</v>
      </c>
      <c r="F1384" s="2" t="n">
        <f aca="false">C1384/3</f>
        <v>0</v>
      </c>
      <c r="G1384" s="3" t="n">
        <f aca="false">E1384+F1384</f>
        <v>0</v>
      </c>
      <c r="J1384" s="3" t="n">
        <f aca="false">G1384+H1384+I1384</f>
        <v>0</v>
      </c>
      <c r="K1384" s="11" t="s">
        <v>1017</v>
      </c>
      <c r="L1384" s="4" t="s">
        <v>1022</v>
      </c>
    </row>
    <row r="1385" customFormat="false" ht="25" hidden="false" customHeight="true" outlineLevel="0" collapsed="false">
      <c r="A1385" s="1" t="s">
        <v>1442</v>
      </c>
      <c r="B1385" s="1" t="n">
        <v>0</v>
      </c>
      <c r="C1385" s="1" t="n">
        <v>0</v>
      </c>
      <c r="D1385" s="1" t="n">
        <v>0</v>
      </c>
      <c r="E1385" s="2" t="n">
        <f aca="false">B1385/3</f>
        <v>0</v>
      </c>
      <c r="F1385" s="2" t="n">
        <f aca="false">C1385/3</f>
        <v>0</v>
      </c>
      <c r="G1385" s="3" t="n">
        <f aca="false">E1385+F1385</f>
        <v>0</v>
      </c>
      <c r="J1385" s="3" t="n">
        <f aca="false">G1385+H1385+I1385</f>
        <v>0</v>
      </c>
      <c r="K1385" s="11" t="s">
        <v>1017</v>
      </c>
      <c r="L1385" s="4" t="s">
        <v>1022</v>
      </c>
    </row>
    <row r="1386" customFormat="false" ht="25" hidden="false" customHeight="true" outlineLevel="0" collapsed="false">
      <c r="A1386" s="1" t="s">
        <v>1443</v>
      </c>
      <c r="B1386" s="1" t="n">
        <v>0</v>
      </c>
      <c r="C1386" s="1" t="n">
        <v>0</v>
      </c>
      <c r="D1386" s="1" t="n">
        <v>0</v>
      </c>
      <c r="E1386" s="2" t="n">
        <f aca="false">B1386/3</f>
        <v>0</v>
      </c>
      <c r="F1386" s="2" t="n">
        <f aca="false">C1386/3</f>
        <v>0</v>
      </c>
      <c r="G1386" s="3" t="n">
        <f aca="false">E1386+F1386</f>
        <v>0</v>
      </c>
      <c r="J1386" s="3" t="n">
        <f aca="false">G1386+H1386+I1386</f>
        <v>0</v>
      </c>
      <c r="K1386" s="11" t="s">
        <v>1017</v>
      </c>
      <c r="L1386" s="4" t="s">
        <v>1022</v>
      </c>
    </row>
    <row r="1387" customFormat="false" ht="25" hidden="false" customHeight="true" outlineLevel="0" collapsed="false">
      <c r="A1387" s="1" t="s">
        <v>1444</v>
      </c>
      <c r="B1387" s="1" t="n">
        <v>0</v>
      </c>
      <c r="C1387" s="1" t="n">
        <v>0</v>
      </c>
      <c r="D1387" s="1" t="n">
        <v>0</v>
      </c>
      <c r="E1387" s="2" t="n">
        <f aca="false">B1387/3</f>
        <v>0</v>
      </c>
      <c r="F1387" s="2" t="n">
        <f aca="false">C1387/3</f>
        <v>0</v>
      </c>
      <c r="G1387" s="3" t="n">
        <f aca="false">E1387+F1387</f>
        <v>0</v>
      </c>
      <c r="J1387" s="3" t="n">
        <f aca="false">G1387+H1387+I1387</f>
        <v>0</v>
      </c>
      <c r="K1387" s="11" t="s">
        <v>1017</v>
      </c>
      <c r="L1387" s="4" t="s">
        <v>1022</v>
      </c>
    </row>
    <row r="1388" customFormat="false" ht="25" hidden="false" customHeight="true" outlineLevel="0" collapsed="false">
      <c r="A1388" s="1" t="s">
        <v>1445</v>
      </c>
      <c r="B1388" s="1" t="n">
        <v>0</v>
      </c>
      <c r="C1388" s="1" t="n">
        <v>0</v>
      </c>
      <c r="D1388" s="1" t="n">
        <v>0</v>
      </c>
      <c r="E1388" s="2" t="n">
        <f aca="false">B1388/3</f>
        <v>0</v>
      </c>
      <c r="F1388" s="2" t="n">
        <f aca="false">C1388/3</f>
        <v>0</v>
      </c>
      <c r="G1388" s="3" t="n">
        <f aca="false">E1388+F1388</f>
        <v>0</v>
      </c>
      <c r="J1388" s="3" t="n">
        <f aca="false">G1388+H1388+I1388</f>
        <v>0</v>
      </c>
      <c r="K1388" s="11" t="s">
        <v>1017</v>
      </c>
      <c r="L1388" s="4" t="s">
        <v>1022</v>
      </c>
    </row>
    <row r="1389" customFormat="false" ht="25" hidden="false" customHeight="true" outlineLevel="0" collapsed="false">
      <c r="A1389" s="1" t="s">
        <v>1446</v>
      </c>
      <c r="B1389" s="1" t="n">
        <v>0</v>
      </c>
      <c r="C1389" s="1" t="n">
        <v>0</v>
      </c>
      <c r="D1389" s="1" t="n">
        <v>0</v>
      </c>
      <c r="E1389" s="2" t="n">
        <f aca="false">B1389/3</f>
        <v>0</v>
      </c>
      <c r="F1389" s="2" t="n">
        <f aca="false">C1389/3</f>
        <v>0</v>
      </c>
      <c r="G1389" s="3" t="n">
        <f aca="false">E1389+F1389</f>
        <v>0</v>
      </c>
      <c r="J1389" s="3" t="n">
        <f aca="false">G1389+H1389+I1389</f>
        <v>0</v>
      </c>
      <c r="K1389" s="11" t="s">
        <v>1017</v>
      </c>
      <c r="L1389" s="4" t="s">
        <v>1022</v>
      </c>
    </row>
    <row r="1390" customFormat="false" ht="25" hidden="false" customHeight="true" outlineLevel="0" collapsed="false">
      <c r="A1390" s="1" t="s">
        <v>1447</v>
      </c>
      <c r="B1390" s="1" t="n">
        <v>0</v>
      </c>
      <c r="C1390" s="1" t="n">
        <v>0</v>
      </c>
      <c r="D1390" s="1" t="n">
        <v>0</v>
      </c>
      <c r="E1390" s="2" t="n">
        <f aca="false">B1390/3</f>
        <v>0</v>
      </c>
      <c r="F1390" s="2" t="n">
        <f aca="false">C1390/3</f>
        <v>0</v>
      </c>
      <c r="G1390" s="3" t="n">
        <f aca="false">E1390+F1390</f>
        <v>0</v>
      </c>
      <c r="J1390" s="3" t="n">
        <f aca="false">G1390+H1390+I1390</f>
        <v>0</v>
      </c>
      <c r="K1390" s="11" t="s">
        <v>1017</v>
      </c>
      <c r="L1390" s="4" t="s">
        <v>1022</v>
      </c>
    </row>
    <row r="1391" customFormat="false" ht="25" hidden="false" customHeight="true" outlineLevel="0" collapsed="false">
      <c r="A1391" s="1" t="s">
        <v>1448</v>
      </c>
      <c r="B1391" s="1" t="n">
        <v>0</v>
      </c>
      <c r="C1391" s="1" t="n">
        <v>0</v>
      </c>
      <c r="D1391" s="1" t="n">
        <v>0</v>
      </c>
      <c r="E1391" s="2" t="n">
        <f aca="false">B1391/3</f>
        <v>0</v>
      </c>
      <c r="F1391" s="2" t="n">
        <f aca="false">C1391/3</f>
        <v>0</v>
      </c>
      <c r="G1391" s="3" t="n">
        <f aca="false">E1391+F1391</f>
        <v>0</v>
      </c>
      <c r="J1391" s="3" t="n">
        <f aca="false">G1391+H1391+I1391</f>
        <v>0</v>
      </c>
      <c r="K1391" s="11" t="s">
        <v>1017</v>
      </c>
      <c r="L1391" s="4" t="s">
        <v>1022</v>
      </c>
    </row>
    <row r="1392" customFormat="false" ht="25" hidden="false" customHeight="true" outlineLevel="0" collapsed="false">
      <c r="A1392" s="1" t="s">
        <v>1449</v>
      </c>
      <c r="B1392" s="1" t="n">
        <v>0</v>
      </c>
      <c r="C1392" s="1" t="n">
        <v>0</v>
      </c>
      <c r="D1392" s="1" t="n">
        <v>0</v>
      </c>
      <c r="E1392" s="2" t="n">
        <f aca="false">B1392/3</f>
        <v>0</v>
      </c>
      <c r="F1392" s="2" t="n">
        <f aca="false">C1392/3</f>
        <v>0</v>
      </c>
      <c r="G1392" s="3" t="n">
        <f aca="false">E1392+F1392</f>
        <v>0</v>
      </c>
      <c r="J1392" s="3" t="n">
        <f aca="false">G1392+H1392+I1392</f>
        <v>0</v>
      </c>
      <c r="K1392" s="11" t="s">
        <v>1017</v>
      </c>
      <c r="L1392" s="4" t="s">
        <v>1022</v>
      </c>
    </row>
    <row r="1393" customFormat="false" ht="25" hidden="false" customHeight="true" outlineLevel="0" collapsed="false">
      <c r="A1393" s="1" t="s">
        <v>1450</v>
      </c>
      <c r="B1393" s="1" t="n">
        <v>0</v>
      </c>
      <c r="C1393" s="1" t="n">
        <v>0</v>
      </c>
      <c r="D1393" s="1" t="n">
        <v>0</v>
      </c>
      <c r="E1393" s="2" t="n">
        <f aca="false">B1393/3</f>
        <v>0</v>
      </c>
      <c r="F1393" s="2" t="n">
        <f aca="false">C1393/3</f>
        <v>0</v>
      </c>
      <c r="G1393" s="3" t="n">
        <f aca="false">E1393+F1393</f>
        <v>0</v>
      </c>
      <c r="J1393" s="3" t="n">
        <f aca="false">G1393+H1393+I1393</f>
        <v>0</v>
      </c>
      <c r="K1393" s="11" t="s">
        <v>1017</v>
      </c>
      <c r="L1393" s="4" t="s">
        <v>1022</v>
      </c>
    </row>
    <row r="1394" customFormat="false" ht="25" hidden="false" customHeight="true" outlineLevel="0" collapsed="false">
      <c r="A1394" s="1" t="s">
        <v>1451</v>
      </c>
      <c r="B1394" s="1" t="n">
        <v>0</v>
      </c>
      <c r="C1394" s="1" t="n">
        <v>0</v>
      </c>
      <c r="D1394" s="1" t="n">
        <v>0</v>
      </c>
      <c r="E1394" s="2" t="n">
        <f aca="false">B1394/3</f>
        <v>0</v>
      </c>
      <c r="F1394" s="2" t="n">
        <f aca="false">C1394/3</f>
        <v>0</v>
      </c>
      <c r="G1394" s="3" t="n">
        <f aca="false">E1394+F1394</f>
        <v>0</v>
      </c>
      <c r="J1394" s="3" t="n">
        <f aca="false">G1394+H1394+I1394</f>
        <v>0</v>
      </c>
      <c r="K1394" s="11" t="s">
        <v>1017</v>
      </c>
      <c r="L1394" s="4" t="s">
        <v>1022</v>
      </c>
    </row>
    <row r="1395" customFormat="false" ht="25" hidden="false" customHeight="true" outlineLevel="0" collapsed="false">
      <c r="A1395" s="1" t="s">
        <v>1452</v>
      </c>
      <c r="B1395" s="1" t="n">
        <v>0</v>
      </c>
      <c r="C1395" s="1" t="n">
        <v>0</v>
      </c>
      <c r="D1395" s="1" t="n">
        <v>0</v>
      </c>
      <c r="E1395" s="2" t="n">
        <f aca="false">B1395/3</f>
        <v>0</v>
      </c>
      <c r="F1395" s="2" t="n">
        <f aca="false">C1395/3</f>
        <v>0</v>
      </c>
      <c r="G1395" s="3" t="n">
        <f aca="false">E1395+F1395</f>
        <v>0</v>
      </c>
      <c r="J1395" s="3" t="n">
        <f aca="false">G1395+H1395+I1395</f>
        <v>0</v>
      </c>
      <c r="K1395" s="11" t="s">
        <v>1017</v>
      </c>
      <c r="L1395" s="4" t="s">
        <v>1022</v>
      </c>
    </row>
    <row r="1396" customFormat="false" ht="25" hidden="false" customHeight="true" outlineLevel="0" collapsed="false">
      <c r="A1396" s="1" t="s">
        <v>1453</v>
      </c>
      <c r="B1396" s="1" t="n">
        <v>0</v>
      </c>
      <c r="C1396" s="1" t="n">
        <v>0</v>
      </c>
      <c r="D1396" s="1" t="n">
        <v>0</v>
      </c>
      <c r="E1396" s="2" t="n">
        <f aca="false">B1396/3</f>
        <v>0</v>
      </c>
      <c r="F1396" s="2" t="n">
        <f aca="false">C1396/3</f>
        <v>0</v>
      </c>
      <c r="G1396" s="3" t="n">
        <f aca="false">E1396+F1396</f>
        <v>0</v>
      </c>
      <c r="J1396" s="3" t="n">
        <f aca="false">G1396+H1396+I1396</f>
        <v>0</v>
      </c>
      <c r="K1396" s="11" t="s">
        <v>1017</v>
      </c>
      <c r="L1396" s="4" t="s">
        <v>1022</v>
      </c>
    </row>
    <row r="1397" customFormat="false" ht="25" hidden="false" customHeight="true" outlineLevel="0" collapsed="false">
      <c r="A1397" s="1" t="s">
        <v>1454</v>
      </c>
      <c r="B1397" s="1" t="n">
        <v>0</v>
      </c>
      <c r="C1397" s="1" t="n">
        <v>0</v>
      </c>
      <c r="D1397" s="1" t="n">
        <v>0</v>
      </c>
      <c r="E1397" s="2" t="n">
        <f aca="false">B1397/3</f>
        <v>0</v>
      </c>
      <c r="F1397" s="2" t="n">
        <f aca="false">C1397/3</f>
        <v>0</v>
      </c>
      <c r="G1397" s="3" t="n">
        <f aca="false">E1397+F1397</f>
        <v>0</v>
      </c>
      <c r="J1397" s="3" t="n">
        <f aca="false">G1397+H1397+I1397</f>
        <v>0</v>
      </c>
      <c r="K1397" s="11" t="s">
        <v>1017</v>
      </c>
      <c r="L1397" s="4" t="s">
        <v>1022</v>
      </c>
    </row>
    <row r="1398" customFormat="false" ht="25" hidden="false" customHeight="true" outlineLevel="0" collapsed="false">
      <c r="A1398" s="1" t="s">
        <v>1455</v>
      </c>
      <c r="B1398" s="1" t="n">
        <v>0</v>
      </c>
      <c r="C1398" s="1" t="n">
        <v>0</v>
      </c>
      <c r="D1398" s="1" t="n">
        <v>0</v>
      </c>
      <c r="E1398" s="2" t="n">
        <f aca="false">B1398/3</f>
        <v>0</v>
      </c>
      <c r="F1398" s="2" t="n">
        <f aca="false">C1398/3</f>
        <v>0</v>
      </c>
      <c r="G1398" s="3" t="n">
        <f aca="false">E1398+F1398</f>
        <v>0</v>
      </c>
      <c r="J1398" s="3" t="n">
        <f aca="false">G1398+H1398+I1398</f>
        <v>0</v>
      </c>
      <c r="K1398" s="11" t="s">
        <v>1017</v>
      </c>
      <c r="L1398" s="4" t="s">
        <v>1022</v>
      </c>
    </row>
    <row r="1399" customFormat="false" ht="25" hidden="false" customHeight="true" outlineLevel="0" collapsed="false">
      <c r="A1399" s="1" t="s">
        <v>1456</v>
      </c>
      <c r="B1399" s="1" t="n">
        <v>0</v>
      </c>
      <c r="C1399" s="1" t="n">
        <v>0</v>
      </c>
      <c r="D1399" s="1" t="n">
        <v>0</v>
      </c>
      <c r="E1399" s="2" t="n">
        <f aca="false">B1399/3</f>
        <v>0</v>
      </c>
      <c r="F1399" s="2" t="n">
        <f aca="false">C1399/3</f>
        <v>0</v>
      </c>
      <c r="G1399" s="3" t="n">
        <f aca="false">E1399+F1399</f>
        <v>0</v>
      </c>
      <c r="J1399" s="3" t="n">
        <f aca="false">G1399+H1399+I1399</f>
        <v>0</v>
      </c>
      <c r="K1399" s="11" t="s">
        <v>1017</v>
      </c>
      <c r="L1399" s="4" t="s">
        <v>1022</v>
      </c>
    </row>
    <row r="1400" customFormat="false" ht="25" hidden="false" customHeight="true" outlineLevel="0" collapsed="false">
      <c r="A1400" s="1" t="s">
        <v>1457</v>
      </c>
      <c r="B1400" s="1" t="n">
        <v>0</v>
      </c>
      <c r="C1400" s="1" t="n">
        <v>0</v>
      </c>
      <c r="D1400" s="1" t="n">
        <v>0</v>
      </c>
      <c r="E1400" s="2" t="n">
        <f aca="false">B1400/3</f>
        <v>0</v>
      </c>
      <c r="F1400" s="2" t="n">
        <f aca="false">C1400/3</f>
        <v>0</v>
      </c>
      <c r="G1400" s="3" t="n">
        <f aca="false">E1400+F1400</f>
        <v>0</v>
      </c>
      <c r="J1400" s="3" t="n">
        <f aca="false">G1400+H1400+I1400</f>
        <v>0</v>
      </c>
      <c r="K1400" s="11" t="s">
        <v>1017</v>
      </c>
      <c r="L1400" s="4" t="s">
        <v>1022</v>
      </c>
    </row>
    <row r="1401" customFormat="false" ht="25" hidden="false" customHeight="true" outlineLevel="0" collapsed="false">
      <c r="A1401" s="1" t="s">
        <v>1458</v>
      </c>
      <c r="B1401" s="1" t="n">
        <v>0</v>
      </c>
      <c r="C1401" s="1" t="n">
        <v>0</v>
      </c>
      <c r="D1401" s="1" t="n">
        <v>0</v>
      </c>
      <c r="E1401" s="2" t="n">
        <f aca="false">B1401/3</f>
        <v>0</v>
      </c>
      <c r="F1401" s="2" t="n">
        <f aca="false">C1401/3</f>
        <v>0</v>
      </c>
      <c r="G1401" s="3" t="n">
        <f aca="false">E1401+F1401</f>
        <v>0</v>
      </c>
      <c r="J1401" s="3" t="n">
        <f aca="false">G1401+H1401+I1401</f>
        <v>0</v>
      </c>
      <c r="K1401" s="11" t="s">
        <v>1017</v>
      </c>
      <c r="L1401" s="4" t="s">
        <v>1022</v>
      </c>
    </row>
    <row r="1402" customFormat="false" ht="25" hidden="false" customHeight="true" outlineLevel="0" collapsed="false">
      <c r="A1402" s="1" t="s">
        <v>1459</v>
      </c>
      <c r="B1402" s="1" t="n">
        <v>0</v>
      </c>
      <c r="C1402" s="1" t="n">
        <v>0</v>
      </c>
      <c r="D1402" s="1" t="n">
        <v>0</v>
      </c>
      <c r="E1402" s="2" t="n">
        <f aca="false">B1402/3</f>
        <v>0</v>
      </c>
      <c r="F1402" s="2" t="n">
        <f aca="false">C1402/3</f>
        <v>0</v>
      </c>
      <c r="G1402" s="3" t="n">
        <f aca="false">E1402+F1402</f>
        <v>0</v>
      </c>
      <c r="J1402" s="3" t="n">
        <f aca="false">G1402+H1402+I1402</f>
        <v>0</v>
      </c>
      <c r="K1402" s="11" t="s">
        <v>1017</v>
      </c>
      <c r="L1402" s="4" t="s">
        <v>1022</v>
      </c>
    </row>
    <row r="1403" customFormat="false" ht="25" hidden="false" customHeight="true" outlineLevel="0" collapsed="false">
      <c r="A1403" s="1" t="s">
        <v>1460</v>
      </c>
      <c r="B1403" s="1" t="n">
        <v>0</v>
      </c>
      <c r="C1403" s="1" t="n">
        <v>0</v>
      </c>
      <c r="D1403" s="1" t="n">
        <v>0</v>
      </c>
      <c r="E1403" s="2" t="n">
        <f aca="false">B1403/3</f>
        <v>0</v>
      </c>
      <c r="F1403" s="2" t="n">
        <f aca="false">C1403/3</f>
        <v>0</v>
      </c>
      <c r="G1403" s="3" t="n">
        <f aca="false">E1403+F1403</f>
        <v>0</v>
      </c>
      <c r="J1403" s="3" t="n">
        <f aca="false">G1403+H1403+I1403</f>
        <v>0</v>
      </c>
      <c r="K1403" s="11" t="s">
        <v>1017</v>
      </c>
      <c r="L1403" s="4" t="s">
        <v>1022</v>
      </c>
    </row>
    <row r="1404" customFormat="false" ht="25" hidden="false" customHeight="true" outlineLevel="0" collapsed="false">
      <c r="A1404" s="1" t="s">
        <v>1461</v>
      </c>
      <c r="B1404" s="1" t="n">
        <v>0</v>
      </c>
      <c r="C1404" s="1" t="n">
        <v>0</v>
      </c>
      <c r="D1404" s="1" t="n">
        <v>0</v>
      </c>
      <c r="E1404" s="2" t="n">
        <f aca="false">B1404/3</f>
        <v>0</v>
      </c>
      <c r="F1404" s="2" t="n">
        <f aca="false">C1404/3</f>
        <v>0</v>
      </c>
      <c r="G1404" s="3" t="n">
        <f aca="false">E1404+F1404</f>
        <v>0</v>
      </c>
      <c r="J1404" s="3" t="n">
        <f aca="false">G1404+H1404+I1404</f>
        <v>0</v>
      </c>
      <c r="K1404" s="11" t="s">
        <v>1017</v>
      </c>
      <c r="L1404" s="4" t="s">
        <v>1022</v>
      </c>
    </row>
    <row r="1405" customFormat="false" ht="25" hidden="false" customHeight="true" outlineLevel="0" collapsed="false">
      <c r="A1405" s="1" t="s">
        <v>1462</v>
      </c>
      <c r="B1405" s="1" t="n">
        <v>0</v>
      </c>
      <c r="C1405" s="1" t="n">
        <v>0</v>
      </c>
      <c r="D1405" s="1" t="n">
        <v>0</v>
      </c>
      <c r="E1405" s="2" t="n">
        <f aca="false">B1405/3</f>
        <v>0</v>
      </c>
      <c r="F1405" s="2" t="n">
        <f aca="false">C1405/3</f>
        <v>0</v>
      </c>
      <c r="G1405" s="3" t="n">
        <f aca="false">E1405+F1405</f>
        <v>0</v>
      </c>
      <c r="J1405" s="3" t="n">
        <f aca="false">G1405+H1405+I1405</f>
        <v>0</v>
      </c>
      <c r="K1405" s="11" t="s">
        <v>1017</v>
      </c>
      <c r="L1405" s="4" t="s">
        <v>1022</v>
      </c>
    </row>
    <row r="1406" customFormat="false" ht="25" hidden="false" customHeight="true" outlineLevel="0" collapsed="false">
      <c r="A1406" s="1" t="s">
        <v>1463</v>
      </c>
      <c r="B1406" s="1" t="n">
        <v>0</v>
      </c>
      <c r="C1406" s="1" t="n">
        <v>0</v>
      </c>
      <c r="D1406" s="1" t="n">
        <v>0</v>
      </c>
      <c r="E1406" s="2" t="n">
        <f aca="false">B1406/3</f>
        <v>0</v>
      </c>
      <c r="F1406" s="2" t="n">
        <f aca="false">C1406/3</f>
        <v>0</v>
      </c>
      <c r="G1406" s="3" t="n">
        <f aca="false">E1406+F1406</f>
        <v>0</v>
      </c>
      <c r="J1406" s="3" t="n">
        <f aca="false">G1406+H1406+I1406</f>
        <v>0</v>
      </c>
      <c r="K1406" s="11" t="s">
        <v>1017</v>
      </c>
      <c r="L1406" s="4" t="s">
        <v>1022</v>
      </c>
    </row>
    <row r="1407" customFormat="false" ht="25" hidden="false" customHeight="true" outlineLevel="0" collapsed="false">
      <c r="A1407" s="1" t="s">
        <v>1464</v>
      </c>
      <c r="B1407" s="1" t="n">
        <v>0</v>
      </c>
      <c r="C1407" s="1" t="n">
        <v>0</v>
      </c>
      <c r="D1407" s="1" t="n">
        <v>0</v>
      </c>
      <c r="E1407" s="2" t="n">
        <f aca="false">B1407/3</f>
        <v>0</v>
      </c>
      <c r="F1407" s="2" t="n">
        <f aca="false">C1407/3</f>
        <v>0</v>
      </c>
      <c r="G1407" s="3" t="n">
        <f aca="false">E1407+F1407</f>
        <v>0</v>
      </c>
      <c r="J1407" s="3" t="n">
        <f aca="false">G1407+H1407+I1407</f>
        <v>0</v>
      </c>
      <c r="K1407" s="11" t="s">
        <v>1017</v>
      </c>
      <c r="L1407" s="4" t="s">
        <v>1022</v>
      </c>
    </row>
    <row r="1408" customFormat="false" ht="25" hidden="false" customHeight="true" outlineLevel="0" collapsed="false">
      <c r="A1408" s="1" t="s">
        <v>1465</v>
      </c>
      <c r="B1408" s="1" t="n">
        <v>0</v>
      </c>
      <c r="C1408" s="1" t="n">
        <v>0</v>
      </c>
      <c r="D1408" s="1" t="n">
        <v>0</v>
      </c>
      <c r="E1408" s="2" t="n">
        <f aca="false">B1408/3</f>
        <v>0</v>
      </c>
      <c r="F1408" s="2" t="n">
        <f aca="false">C1408/3</f>
        <v>0</v>
      </c>
      <c r="G1408" s="3" t="n">
        <f aca="false">E1408+F1408</f>
        <v>0</v>
      </c>
      <c r="J1408" s="3" t="n">
        <f aca="false">G1408+H1408+I1408</f>
        <v>0</v>
      </c>
      <c r="K1408" s="11" t="s">
        <v>1017</v>
      </c>
      <c r="L1408" s="4" t="s">
        <v>1022</v>
      </c>
    </row>
    <row r="1409" customFormat="false" ht="25" hidden="false" customHeight="true" outlineLevel="0" collapsed="false">
      <c r="A1409" s="1" t="s">
        <v>1466</v>
      </c>
      <c r="B1409" s="1" t="n">
        <v>0</v>
      </c>
      <c r="C1409" s="1" t="n">
        <v>0</v>
      </c>
      <c r="D1409" s="1" t="n">
        <v>0</v>
      </c>
      <c r="E1409" s="2" t="n">
        <f aca="false">B1409/3</f>
        <v>0</v>
      </c>
      <c r="F1409" s="2" t="n">
        <f aca="false">C1409/3</f>
        <v>0</v>
      </c>
      <c r="G1409" s="3" t="n">
        <f aca="false">E1409+F1409</f>
        <v>0</v>
      </c>
      <c r="J1409" s="3" t="n">
        <f aca="false">G1409+H1409+I1409</f>
        <v>0</v>
      </c>
      <c r="K1409" s="11" t="s">
        <v>1017</v>
      </c>
      <c r="L1409" s="4" t="s">
        <v>1022</v>
      </c>
    </row>
    <row r="1410" customFormat="false" ht="25" hidden="false" customHeight="true" outlineLevel="0" collapsed="false">
      <c r="A1410" s="1" t="s">
        <v>1467</v>
      </c>
      <c r="B1410" s="1" t="n">
        <v>0</v>
      </c>
      <c r="C1410" s="1" t="n">
        <v>0</v>
      </c>
      <c r="D1410" s="1" t="n">
        <v>0</v>
      </c>
      <c r="E1410" s="2" t="n">
        <f aca="false">B1410/3</f>
        <v>0</v>
      </c>
      <c r="F1410" s="2" t="n">
        <f aca="false">C1410/3</f>
        <v>0</v>
      </c>
      <c r="G1410" s="3" t="n">
        <f aca="false">E1410+F1410</f>
        <v>0</v>
      </c>
      <c r="J1410" s="3" t="n">
        <f aca="false">G1410+H1410+I1410</f>
        <v>0</v>
      </c>
      <c r="K1410" s="11" t="s">
        <v>1017</v>
      </c>
      <c r="L1410" s="4" t="s">
        <v>1022</v>
      </c>
    </row>
    <row r="1411" customFormat="false" ht="25" hidden="false" customHeight="true" outlineLevel="0" collapsed="false">
      <c r="A1411" s="1" t="s">
        <v>1468</v>
      </c>
      <c r="B1411" s="1" t="n">
        <v>0</v>
      </c>
      <c r="C1411" s="1" t="n">
        <v>0</v>
      </c>
      <c r="D1411" s="1" t="n">
        <v>0</v>
      </c>
      <c r="E1411" s="2" t="n">
        <f aca="false">B1411/3</f>
        <v>0</v>
      </c>
      <c r="F1411" s="2" t="n">
        <f aca="false">C1411/3</f>
        <v>0</v>
      </c>
      <c r="G1411" s="3" t="n">
        <f aca="false">E1411+F1411</f>
        <v>0</v>
      </c>
      <c r="J1411" s="3" t="n">
        <f aca="false">G1411+H1411+I1411</f>
        <v>0</v>
      </c>
      <c r="K1411" s="11" t="s">
        <v>1017</v>
      </c>
      <c r="L1411" s="4" t="s">
        <v>1022</v>
      </c>
    </row>
    <row r="1412" customFormat="false" ht="25" hidden="false" customHeight="true" outlineLevel="0" collapsed="false">
      <c r="A1412" s="1" t="s">
        <v>1469</v>
      </c>
      <c r="B1412" s="1" t="n">
        <v>0</v>
      </c>
      <c r="C1412" s="1" t="n">
        <v>0</v>
      </c>
      <c r="D1412" s="1" t="n">
        <v>0</v>
      </c>
      <c r="E1412" s="2" t="n">
        <f aca="false">B1412/3</f>
        <v>0</v>
      </c>
      <c r="F1412" s="2" t="n">
        <f aca="false">C1412/3</f>
        <v>0</v>
      </c>
      <c r="G1412" s="3" t="n">
        <f aca="false">E1412+F1412</f>
        <v>0</v>
      </c>
      <c r="J1412" s="3" t="n">
        <f aca="false">G1412+H1412+I1412</f>
        <v>0</v>
      </c>
      <c r="K1412" s="11" t="s">
        <v>1017</v>
      </c>
      <c r="L1412" s="4" t="s">
        <v>1022</v>
      </c>
    </row>
    <row r="1413" customFormat="false" ht="25" hidden="false" customHeight="true" outlineLevel="0" collapsed="false">
      <c r="A1413" s="1" t="s">
        <v>1470</v>
      </c>
      <c r="B1413" s="1" t="n">
        <v>0</v>
      </c>
      <c r="C1413" s="1" t="n">
        <v>0</v>
      </c>
      <c r="D1413" s="1" t="n">
        <v>0</v>
      </c>
      <c r="E1413" s="2" t="n">
        <f aca="false">B1413/3</f>
        <v>0</v>
      </c>
      <c r="F1413" s="2" t="n">
        <f aca="false">C1413/3</f>
        <v>0</v>
      </c>
      <c r="G1413" s="3" t="n">
        <f aca="false">E1413+F1413</f>
        <v>0</v>
      </c>
      <c r="J1413" s="3" t="n">
        <f aca="false">G1413+H1413+I1413</f>
        <v>0</v>
      </c>
      <c r="K1413" s="11" t="s">
        <v>1017</v>
      </c>
      <c r="L1413" s="4" t="s">
        <v>1022</v>
      </c>
    </row>
    <row r="1414" customFormat="false" ht="25" hidden="false" customHeight="true" outlineLevel="0" collapsed="false">
      <c r="A1414" s="1" t="s">
        <v>1471</v>
      </c>
      <c r="B1414" s="1" t="n">
        <v>0</v>
      </c>
      <c r="C1414" s="1" t="n">
        <v>0</v>
      </c>
      <c r="D1414" s="1" t="n">
        <v>0</v>
      </c>
      <c r="E1414" s="2" t="n">
        <f aca="false">B1414/3</f>
        <v>0</v>
      </c>
      <c r="F1414" s="2" t="n">
        <f aca="false">C1414/3</f>
        <v>0</v>
      </c>
      <c r="G1414" s="3" t="n">
        <f aca="false">E1414+F1414</f>
        <v>0</v>
      </c>
      <c r="J1414" s="3" t="n">
        <f aca="false">G1414+H1414+I1414</f>
        <v>0</v>
      </c>
      <c r="K1414" s="11" t="s">
        <v>1017</v>
      </c>
      <c r="L1414" s="4" t="s">
        <v>1022</v>
      </c>
    </row>
    <row r="1415" customFormat="false" ht="25" hidden="false" customHeight="true" outlineLevel="0" collapsed="false">
      <c r="A1415" s="1" t="s">
        <v>1472</v>
      </c>
      <c r="B1415" s="1" t="n">
        <v>0</v>
      </c>
      <c r="C1415" s="1" t="n">
        <v>0</v>
      </c>
      <c r="D1415" s="1" t="n">
        <v>0</v>
      </c>
      <c r="E1415" s="2" t="n">
        <f aca="false">B1415/3</f>
        <v>0</v>
      </c>
      <c r="F1415" s="2" t="n">
        <f aca="false">C1415/3</f>
        <v>0</v>
      </c>
      <c r="G1415" s="3" t="n">
        <f aca="false">E1415+F1415</f>
        <v>0</v>
      </c>
      <c r="J1415" s="3" t="n">
        <f aca="false">G1415+H1415+I1415</f>
        <v>0</v>
      </c>
      <c r="K1415" s="11" t="s">
        <v>1017</v>
      </c>
      <c r="L1415" s="4" t="s">
        <v>1022</v>
      </c>
    </row>
    <row r="1416" customFormat="false" ht="25" hidden="false" customHeight="true" outlineLevel="0" collapsed="false">
      <c r="A1416" s="1" t="s">
        <v>1473</v>
      </c>
      <c r="B1416" s="1" t="n">
        <v>0</v>
      </c>
      <c r="C1416" s="1" t="n">
        <v>0</v>
      </c>
      <c r="D1416" s="1" t="n">
        <v>0</v>
      </c>
      <c r="E1416" s="2" t="n">
        <f aca="false">B1416/3</f>
        <v>0</v>
      </c>
      <c r="F1416" s="2" t="n">
        <f aca="false">C1416/3</f>
        <v>0</v>
      </c>
      <c r="G1416" s="3" t="n">
        <f aca="false">E1416+F1416</f>
        <v>0</v>
      </c>
      <c r="J1416" s="3" t="n">
        <f aca="false">G1416+H1416+I1416</f>
        <v>0</v>
      </c>
      <c r="K1416" s="11" t="s">
        <v>1017</v>
      </c>
      <c r="L1416" s="4" t="s">
        <v>1022</v>
      </c>
    </row>
    <row r="1417" customFormat="false" ht="25" hidden="false" customHeight="true" outlineLevel="0" collapsed="false">
      <c r="A1417" s="1" t="s">
        <v>1474</v>
      </c>
      <c r="B1417" s="1" t="n">
        <v>0</v>
      </c>
      <c r="C1417" s="1" t="n">
        <v>0</v>
      </c>
      <c r="D1417" s="1" t="n">
        <v>0</v>
      </c>
      <c r="E1417" s="2" t="n">
        <f aca="false">B1417/3</f>
        <v>0</v>
      </c>
      <c r="F1417" s="2" t="n">
        <f aca="false">C1417/3</f>
        <v>0</v>
      </c>
      <c r="G1417" s="3" t="n">
        <f aca="false">E1417+F1417</f>
        <v>0</v>
      </c>
      <c r="J1417" s="3" t="n">
        <f aca="false">G1417+H1417+I1417</f>
        <v>0</v>
      </c>
      <c r="K1417" s="11" t="s">
        <v>1017</v>
      </c>
      <c r="L1417" s="4" t="s">
        <v>1022</v>
      </c>
    </row>
    <row r="1418" customFormat="false" ht="25" hidden="false" customHeight="true" outlineLevel="0" collapsed="false">
      <c r="A1418" s="1" t="s">
        <v>1475</v>
      </c>
      <c r="B1418" s="1" t="n">
        <v>0</v>
      </c>
      <c r="C1418" s="1" t="n">
        <v>0</v>
      </c>
      <c r="D1418" s="1" t="n">
        <v>0</v>
      </c>
      <c r="E1418" s="2" t="n">
        <f aca="false">B1418/3</f>
        <v>0</v>
      </c>
      <c r="F1418" s="2" t="n">
        <f aca="false">C1418/3</f>
        <v>0</v>
      </c>
      <c r="G1418" s="3" t="n">
        <f aca="false">E1418+F1418</f>
        <v>0</v>
      </c>
      <c r="J1418" s="3" t="n">
        <f aca="false">G1418+H1418+I1418</f>
        <v>0</v>
      </c>
      <c r="K1418" s="11" t="s">
        <v>1017</v>
      </c>
      <c r="L1418" s="4" t="s">
        <v>1022</v>
      </c>
    </row>
    <row r="1419" customFormat="false" ht="25" hidden="false" customHeight="true" outlineLevel="0" collapsed="false">
      <c r="A1419" s="1" t="s">
        <v>1476</v>
      </c>
      <c r="B1419" s="1" t="n">
        <v>0</v>
      </c>
      <c r="C1419" s="1" t="n">
        <v>0</v>
      </c>
      <c r="D1419" s="1" t="n">
        <v>0</v>
      </c>
      <c r="E1419" s="2" t="n">
        <f aca="false">B1419/3</f>
        <v>0</v>
      </c>
      <c r="F1419" s="2" t="n">
        <f aca="false">C1419/3</f>
        <v>0</v>
      </c>
      <c r="G1419" s="3" t="n">
        <f aca="false">E1419+F1419</f>
        <v>0</v>
      </c>
      <c r="J1419" s="3" t="n">
        <f aca="false">G1419+H1419+I1419</f>
        <v>0</v>
      </c>
      <c r="K1419" s="11" t="s">
        <v>1017</v>
      </c>
      <c r="L1419" s="4" t="s">
        <v>1022</v>
      </c>
    </row>
    <row r="1420" customFormat="false" ht="25" hidden="false" customHeight="true" outlineLevel="0" collapsed="false">
      <c r="A1420" s="1" t="s">
        <v>1477</v>
      </c>
      <c r="B1420" s="1" t="n">
        <v>0</v>
      </c>
      <c r="C1420" s="1" t="n">
        <v>0</v>
      </c>
      <c r="D1420" s="1" t="n">
        <v>0</v>
      </c>
      <c r="E1420" s="2" t="n">
        <f aca="false">B1420/3</f>
        <v>0</v>
      </c>
      <c r="F1420" s="2" t="n">
        <f aca="false">C1420/3</f>
        <v>0</v>
      </c>
      <c r="G1420" s="3" t="n">
        <f aca="false">E1420+F1420</f>
        <v>0</v>
      </c>
      <c r="J1420" s="3" t="n">
        <f aca="false">G1420+H1420+I1420</f>
        <v>0</v>
      </c>
      <c r="K1420" s="11" t="s">
        <v>1017</v>
      </c>
      <c r="L1420" s="4" t="s">
        <v>1022</v>
      </c>
    </row>
    <row r="1421" customFormat="false" ht="25" hidden="false" customHeight="true" outlineLevel="0" collapsed="false">
      <c r="A1421" s="1" t="s">
        <v>1478</v>
      </c>
      <c r="B1421" s="1" t="n">
        <v>0</v>
      </c>
      <c r="C1421" s="1" t="n">
        <v>0</v>
      </c>
      <c r="D1421" s="1" t="n">
        <v>0</v>
      </c>
      <c r="E1421" s="2" t="n">
        <f aca="false">B1421/3</f>
        <v>0</v>
      </c>
      <c r="F1421" s="2" t="n">
        <f aca="false">C1421/3</f>
        <v>0</v>
      </c>
      <c r="G1421" s="3" t="n">
        <f aca="false">E1421+F1421</f>
        <v>0</v>
      </c>
      <c r="J1421" s="3" t="n">
        <f aca="false">G1421+H1421+I1421</f>
        <v>0</v>
      </c>
      <c r="K1421" s="11" t="s">
        <v>1017</v>
      </c>
      <c r="L1421" s="4" t="s">
        <v>1022</v>
      </c>
    </row>
    <row r="1422" customFormat="false" ht="25" hidden="false" customHeight="true" outlineLevel="0" collapsed="false">
      <c r="A1422" s="1" t="s">
        <v>1479</v>
      </c>
      <c r="B1422" s="1" t="n">
        <v>0</v>
      </c>
      <c r="C1422" s="1" t="n">
        <v>0</v>
      </c>
      <c r="D1422" s="1" t="n">
        <v>0</v>
      </c>
      <c r="E1422" s="2" t="n">
        <f aca="false">B1422/3</f>
        <v>0</v>
      </c>
      <c r="F1422" s="2" t="n">
        <f aca="false">C1422/3</f>
        <v>0</v>
      </c>
      <c r="G1422" s="3" t="n">
        <f aca="false">E1422+F1422</f>
        <v>0</v>
      </c>
      <c r="J1422" s="3" t="n">
        <f aca="false">G1422+H1422+I1422</f>
        <v>0</v>
      </c>
      <c r="K1422" s="11" t="s">
        <v>1017</v>
      </c>
      <c r="L1422" s="4" t="s">
        <v>1022</v>
      </c>
    </row>
    <row r="1423" customFormat="false" ht="25" hidden="false" customHeight="true" outlineLevel="0" collapsed="false">
      <c r="A1423" s="1" t="s">
        <v>1480</v>
      </c>
      <c r="B1423" s="1" t="n">
        <v>0</v>
      </c>
      <c r="C1423" s="1" t="n">
        <v>0</v>
      </c>
      <c r="D1423" s="1" t="n">
        <v>0</v>
      </c>
      <c r="E1423" s="2" t="n">
        <f aca="false">B1423/3</f>
        <v>0</v>
      </c>
      <c r="F1423" s="2" t="n">
        <f aca="false">C1423/3</f>
        <v>0</v>
      </c>
      <c r="G1423" s="3" t="n">
        <f aca="false">E1423+F1423</f>
        <v>0</v>
      </c>
      <c r="J1423" s="3" t="n">
        <f aca="false">G1423+H1423+I1423</f>
        <v>0</v>
      </c>
      <c r="K1423" s="11" t="s">
        <v>1017</v>
      </c>
      <c r="L1423" s="4" t="s">
        <v>1022</v>
      </c>
    </row>
    <row r="1424" customFormat="false" ht="25" hidden="false" customHeight="true" outlineLevel="0" collapsed="false">
      <c r="A1424" s="1" t="s">
        <v>1481</v>
      </c>
      <c r="B1424" s="1" t="n">
        <v>0</v>
      </c>
      <c r="C1424" s="1" t="n">
        <v>0</v>
      </c>
      <c r="D1424" s="1" t="n">
        <v>0</v>
      </c>
      <c r="E1424" s="2" t="n">
        <f aca="false">B1424/3</f>
        <v>0</v>
      </c>
      <c r="F1424" s="2" t="n">
        <f aca="false">C1424/3</f>
        <v>0</v>
      </c>
      <c r="G1424" s="3" t="n">
        <f aca="false">E1424+F1424</f>
        <v>0</v>
      </c>
      <c r="J1424" s="3" t="n">
        <f aca="false">G1424+H1424+I1424</f>
        <v>0</v>
      </c>
      <c r="K1424" s="11" t="s">
        <v>1017</v>
      </c>
      <c r="L1424" s="4" t="s">
        <v>1022</v>
      </c>
    </row>
    <row r="1425" customFormat="false" ht="25" hidden="false" customHeight="true" outlineLevel="0" collapsed="false">
      <c r="A1425" s="1" t="s">
        <v>1482</v>
      </c>
      <c r="B1425" s="1" t="n">
        <v>0</v>
      </c>
      <c r="C1425" s="1" t="n">
        <v>0</v>
      </c>
      <c r="D1425" s="1" t="n">
        <v>0</v>
      </c>
      <c r="E1425" s="2" t="n">
        <f aca="false">B1425/3</f>
        <v>0</v>
      </c>
      <c r="F1425" s="2" t="n">
        <f aca="false">C1425/3</f>
        <v>0</v>
      </c>
      <c r="G1425" s="3" t="n">
        <f aca="false">E1425+F1425</f>
        <v>0</v>
      </c>
      <c r="J1425" s="3" t="n">
        <f aca="false">G1425+H1425+I1425</f>
        <v>0</v>
      </c>
      <c r="K1425" s="11" t="s">
        <v>1017</v>
      </c>
      <c r="L1425" s="4" t="s">
        <v>1022</v>
      </c>
    </row>
    <row r="1426" customFormat="false" ht="25" hidden="false" customHeight="true" outlineLevel="0" collapsed="false">
      <c r="A1426" s="1" t="s">
        <v>1483</v>
      </c>
      <c r="B1426" s="1" t="n">
        <v>0</v>
      </c>
      <c r="C1426" s="1" t="n">
        <v>0</v>
      </c>
      <c r="D1426" s="1" t="n">
        <v>0</v>
      </c>
      <c r="E1426" s="2" t="n">
        <f aca="false">B1426/3</f>
        <v>0</v>
      </c>
      <c r="F1426" s="2" t="n">
        <f aca="false">C1426/3</f>
        <v>0</v>
      </c>
      <c r="G1426" s="3" t="n">
        <f aca="false">E1426+F1426</f>
        <v>0</v>
      </c>
      <c r="J1426" s="3" t="n">
        <f aca="false">G1426+H1426+I1426</f>
        <v>0</v>
      </c>
      <c r="K1426" s="11" t="s">
        <v>1017</v>
      </c>
      <c r="L1426" s="4" t="s">
        <v>1022</v>
      </c>
    </row>
    <row r="1427" customFormat="false" ht="25" hidden="false" customHeight="true" outlineLevel="0" collapsed="false">
      <c r="A1427" s="1" t="s">
        <v>1484</v>
      </c>
      <c r="B1427" s="1" t="n">
        <v>0</v>
      </c>
      <c r="C1427" s="1" t="n">
        <v>0</v>
      </c>
      <c r="D1427" s="1" t="n">
        <v>0</v>
      </c>
      <c r="E1427" s="2" t="n">
        <f aca="false">B1427/3</f>
        <v>0</v>
      </c>
      <c r="F1427" s="2" t="n">
        <f aca="false">C1427/3</f>
        <v>0</v>
      </c>
      <c r="G1427" s="3" t="n">
        <f aca="false">E1427+F1427</f>
        <v>0</v>
      </c>
      <c r="J1427" s="3" t="n">
        <f aca="false">G1427+H1427+I1427</f>
        <v>0</v>
      </c>
      <c r="K1427" s="11" t="s">
        <v>1017</v>
      </c>
      <c r="L1427" s="4" t="s">
        <v>1022</v>
      </c>
    </row>
    <row r="1428" customFormat="false" ht="25" hidden="false" customHeight="true" outlineLevel="0" collapsed="false">
      <c r="A1428" s="1" t="s">
        <v>1485</v>
      </c>
      <c r="B1428" s="1" t="n">
        <v>0</v>
      </c>
      <c r="C1428" s="1" t="n">
        <v>0</v>
      </c>
      <c r="D1428" s="1" t="n">
        <v>0</v>
      </c>
      <c r="E1428" s="2" t="n">
        <f aca="false">B1428/3</f>
        <v>0</v>
      </c>
      <c r="F1428" s="2" t="n">
        <f aca="false">C1428/3</f>
        <v>0</v>
      </c>
      <c r="G1428" s="3" t="n">
        <f aca="false">E1428+F1428</f>
        <v>0</v>
      </c>
      <c r="J1428" s="3" t="n">
        <f aca="false">G1428+H1428+I1428</f>
        <v>0</v>
      </c>
      <c r="K1428" s="11" t="s">
        <v>1017</v>
      </c>
      <c r="L1428" s="4" t="s">
        <v>1022</v>
      </c>
    </row>
    <row r="1429" customFormat="false" ht="25" hidden="false" customHeight="true" outlineLevel="0" collapsed="false">
      <c r="A1429" s="1" t="s">
        <v>1486</v>
      </c>
      <c r="B1429" s="1" t="n">
        <v>0</v>
      </c>
      <c r="C1429" s="1" t="n">
        <v>0</v>
      </c>
      <c r="D1429" s="1" t="n">
        <v>0</v>
      </c>
      <c r="E1429" s="2" t="n">
        <f aca="false">B1429/3</f>
        <v>0</v>
      </c>
      <c r="F1429" s="2" t="n">
        <f aca="false">C1429/3</f>
        <v>0</v>
      </c>
      <c r="G1429" s="3" t="n">
        <f aca="false">E1429+F1429</f>
        <v>0</v>
      </c>
      <c r="J1429" s="3" t="n">
        <f aca="false">G1429+H1429+I1429</f>
        <v>0</v>
      </c>
      <c r="K1429" s="11" t="s">
        <v>1017</v>
      </c>
      <c r="L1429" s="4" t="s">
        <v>1022</v>
      </c>
    </row>
    <row r="1430" customFormat="false" ht="25" hidden="false" customHeight="true" outlineLevel="0" collapsed="false">
      <c r="A1430" s="1" t="s">
        <v>1487</v>
      </c>
      <c r="B1430" s="1" t="n">
        <v>0</v>
      </c>
      <c r="C1430" s="1" t="n">
        <v>0</v>
      </c>
      <c r="D1430" s="1" t="n">
        <v>0</v>
      </c>
      <c r="E1430" s="2" t="n">
        <f aca="false">B1430/3</f>
        <v>0</v>
      </c>
      <c r="F1430" s="2" t="n">
        <f aca="false">C1430/3</f>
        <v>0</v>
      </c>
      <c r="G1430" s="3" t="n">
        <f aca="false">E1430+F1430</f>
        <v>0</v>
      </c>
      <c r="J1430" s="3" t="n">
        <f aca="false">G1430+H1430+I1430</f>
        <v>0</v>
      </c>
      <c r="K1430" s="11" t="s">
        <v>1017</v>
      </c>
      <c r="L1430" s="4" t="s">
        <v>1022</v>
      </c>
    </row>
    <row r="1431" customFormat="false" ht="25" hidden="false" customHeight="true" outlineLevel="0" collapsed="false">
      <c r="A1431" s="1" t="s">
        <v>1488</v>
      </c>
      <c r="B1431" s="1" t="n">
        <v>0</v>
      </c>
      <c r="C1431" s="1" t="n">
        <v>0</v>
      </c>
      <c r="D1431" s="1" t="n">
        <v>0</v>
      </c>
      <c r="E1431" s="2" t="n">
        <f aca="false">B1431/3</f>
        <v>0</v>
      </c>
      <c r="F1431" s="2" t="n">
        <f aca="false">C1431/3</f>
        <v>0</v>
      </c>
      <c r="G1431" s="3" t="n">
        <f aca="false">E1431+F1431</f>
        <v>0</v>
      </c>
      <c r="J1431" s="3" t="n">
        <f aca="false">G1431+H1431+I1431</f>
        <v>0</v>
      </c>
      <c r="K1431" s="11" t="s">
        <v>1017</v>
      </c>
      <c r="L1431" s="4" t="s">
        <v>1022</v>
      </c>
    </row>
    <row r="1432" customFormat="false" ht="25" hidden="false" customHeight="true" outlineLevel="0" collapsed="false">
      <c r="A1432" s="1" t="s">
        <v>1489</v>
      </c>
      <c r="B1432" s="1" t="n">
        <v>0</v>
      </c>
      <c r="C1432" s="1" t="n">
        <v>0</v>
      </c>
      <c r="D1432" s="1" t="n">
        <v>0</v>
      </c>
      <c r="E1432" s="2" t="n">
        <f aca="false">B1432/3</f>
        <v>0</v>
      </c>
      <c r="F1432" s="2" t="n">
        <f aca="false">C1432/3</f>
        <v>0</v>
      </c>
      <c r="G1432" s="3" t="n">
        <f aca="false">E1432+F1432</f>
        <v>0</v>
      </c>
      <c r="J1432" s="3" t="n">
        <f aca="false">G1432+H1432+I1432</f>
        <v>0</v>
      </c>
      <c r="K1432" s="11" t="s">
        <v>1017</v>
      </c>
      <c r="L1432" s="4" t="s">
        <v>1022</v>
      </c>
    </row>
    <row r="1433" customFormat="false" ht="25" hidden="false" customHeight="true" outlineLevel="0" collapsed="false">
      <c r="A1433" s="1" t="s">
        <v>1490</v>
      </c>
      <c r="B1433" s="1" t="n">
        <v>0</v>
      </c>
      <c r="C1433" s="1" t="n">
        <v>0</v>
      </c>
      <c r="D1433" s="1" t="n">
        <v>0</v>
      </c>
      <c r="E1433" s="2" t="n">
        <f aca="false">B1433/3</f>
        <v>0</v>
      </c>
      <c r="F1433" s="2" t="n">
        <f aca="false">C1433/3</f>
        <v>0</v>
      </c>
      <c r="G1433" s="3" t="n">
        <f aca="false">E1433+F1433</f>
        <v>0</v>
      </c>
      <c r="J1433" s="3" t="n">
        <f aca="false">G1433+H1433+I1433</f>
        <v>0</v>
      </c>
      <c r="K1433" s="11" t="s">
        <v>1017</v>
      </c>
      <c r="L1433" s="4" t="s">
        <v>1022</v>
      </c>
    </row>
    <row r="1434" customFormat="false" ht="25" hidden="false" customHeight="true" outlineLevel="0" collapsed="false">
      <c r="A1434" s="1" t="s">
        <v>1491</v>
      </c>
      <c r="B1434" s="1" t="n">
        <v>0</v>
      </c>
      <c r="C1434" s="1" t="n">
        <v>0</v>
      </c>
      <c r="D1434" s="1" t="n">
        <v>0</v>
      </c>
      <c r="E1434" s="2" t="n">
        <f aca="false">B1434/3</f>
        <v>0</v>
      </c>
      <c r="F1434" s="2" t="n">
        <f aca="false">C1434/3</f>
        <v>0</v>
      </c>
      <c r="G1434" s="3" t="n">
        <f aca="false">E1434+F1434</f>
        <v>0</v>
      </c>
      <c r="J1434" s="3" t="n">
        <f aca="false">G1434+H1434+I1434</f>
        <v>0</v>
      </c>
      <c r="K1434" s="11" t="s">
        <v>1017</v>
      </c>
      <c r="L1434" s="4" t="s">
        <v>1022</v>
      </c>
    </row>
    <row r="1435" customFormat="false" ht="25" hidden="false" customHeight="true" outlineLevel="0" collapsed="false">
      <c r="A1435" s="1" t="s">
        <v>1492</v>
      </c>
      <c r="B1435" s="1" t="n">
        <v>0</v>
      </c>
      <c r="C1435" s="1" t="n">
        <v>0</v>
      </c>
      <c r="D1435" s="1" t="n">
        <v>0</v>
      </c>
      <c r="E1435" s="2" t="n">
        <f aca="false">B1435/3</f>
        <v>0</v>
      </c>
      <c r="F1435" s="2" t="n">
        <f aca="false">C1435/3</f>
        <v>0</v>
      </c>
      <c r="G1435" s="3" t="n">
        <f aca="false">E1435+F1435</f>
        <v>0</v>
      </c>
      <c r="J1435" s="3" t="n">
        <f aca="false">G1435+H1435+I1435</f>
        <v>0</v>
      </c>
      <c r="K1435" s="11" t="s">
        <v>1017</v>
      </c>
      <c r="L1435" s="4" t="s">
        <v>1022</v>
      </c>
    </row>
    <row r="1436" customFormat="false" ht="25" hidden="false" customHeight="true" outlineLevel="0" collapsed="false">
      <c r="A1436" s="1" t="s">
        <v>1493</v>
      </c>
      <c r="B1436" s="1" t="n">
        <v>0</v>
      </c>
      <c r="C1436" s="1" t="n">
        <v>0</v>
      </c>
      <c r="D1436" s="1" t="n">
        <v>0</v>
      </c>
      <c r="E1436" s="2" t="n">
        <f aca="false">B1436/3</f>
        <v>0</v>
      </c>
      <c r="F1436" s="2" t="n">
        <f aca="false">C1436/3</f>
        <v>0</v>
      </c>
      <c r="G1436" s="3" t="n">
        <f aca="false">E1436+F1436</f>
        <v>0</v>
      </c>
      <c r="J1436" s="3" t="n">
        <f aca="false">G1436+H1436+I1436</f>
        <v>0</v>
      </c>
      <c r="K1436" s="11" t="s">
        <v>1017</v>
      </c>
      <c r="L1436" s="4" t="s">
        <v>1022</v>
      </c>
    </row>
    <row r="1437" customFormat="false" ht="25" hidden="false" customHeight="true" outlineLevel="0" collapsed="false">
      <c r="A1437" s="1" t="s">
        <v>1494</v>
      </c>
      <c r="B1437" s="1" t="n">
        <v>0</v>
      </c>
      <c r="C1437" s="1" t="n">
        <v>0</v>
      </c>
      <c r="D1437" s="1" t="n">
        <v>0</v>
      </c>
      <c r="E1437" s="2" t="n">
        <f aca="false">B1437/3</f>
        <v>0</v>
      </c>
      <c r="F1437" s="2" t="n">
        <f aca="false">C1437/3</f>
        <v>0</v>
      </c>
      <c r="G1437" s="3" t="n">
        <f aca="false">E1437+F1437</f>
        <v>0</v>
      </c>
      <c r="J1437" s="3" t="n">
        <f aca="false">G1437+H1437+I1437</f>
        <v>0</v>
      </c>
      <c r="K1437" s="11" t="s">
        <v>1017</v>
      </c>
      <c r="L1437" s="4" t="s">
        <v>1022</v>
      </c>
    </row>
    <row r="1438" customFormat="false" ht="25" hidden="false" customHeight="true" outlineLevel="0" collapsed="false">
      <c r="A1438" s="1" t="s">
        <v>1495</v>
      </c>
      <c r="B1438" s="1" t="n">
        <v>0</v>
      </c>
      <c r="C1438" s="1" t="n">
        <v>0</v>
      </c>
      <c r="D1438" s="1" t="n">
        <v>0</v>
      </c>
      <c r="E1438" s="2" t="n">
        <f aca="false">B1438/3</f>
        <v>0</v>
      </c>
      <c r="F1438" s="2" t="n">
        <f aca="false">C1438/3</f>
        <v>0</v>
      </c>
      <c r="G1438" s="3" t="n">
        <f aca="false">E1438+F1438</f>
        <v>0</v>
      </c>
      <c r="J1438" s="3" t="n">
        <f aca="false">G1438+H1438+I1438</f>
        <v>0</v>
      </c>
      <c r="K1438" s="11" t="s">
        <v>1017</v>
      </c>
      <c r="L1438" s="4" t="s">
        <v>1022</v>
      </c>
    </row>
    <row r="1439" customFormat="false" ht="25" hidden="false" customHeight="true" outlineLevel="0" collapsed="false">
      <c r="A1439" s="1" t="s">
        <v>1496</v>
      </c>
      <c r="B1439" s="1" t="n">
        <v>0</v>
      </c>
      <c r="C1439" s="1" t="n">
        <v>0</v>
      </c>
      <c r="D1439" s="1" t="n">
        <v>0</v>
      </c>
      <c r="E1439" s="2" t="n">
        <f aca="false">B1439/3</f>
        <v>0</v>
      </c>
      <c r="F1439" s="2" t="n">
        <f aca="false">C1439/3</f>
        <v>0</v>
      </c>
      <c r="G1439" s="3" t="n">
        <f aca="false">E1439+F1439</f>
        <v>0</v>
      </c>
      <c r="J1439" s="3" t="n">
        <f aca="false">G1439+H1439+I1439</f>
        <v>0</v>
      </c>
      <c r="K1439" s="11" t="s">
        <v>1017</v>
      </c>
      <c r="L1439" s="4" t="s">
        <v>1022</v>
      </c>
    </row>
    <row r="1440" customFormat="false" ht="25" hidden="false" customHeight="true" outlineLevel="0" collapsed="false">
      <c r="A1440" s="1" t="s">
        <v>1497</v>
      </c>
      <c r="B1440" s="1" t="n">
        <v>0</v>
      </c>
      <c r="C1440" s="1" t="n">
        <v>0</v>
      </c>
      <c r="D1440" s="1" t="n">
        <v>0</v>
      </c>
      <c r="E1440" s="2" t="n">
        <f aca="false">B1440/3</f>
        <v>0</v>
      </c>
      <c r="F1440" s="2" t="n">
        <f aca="false">C1440/3</f>
        <v>0</v>
      </c>
      <c r="G1440" s="3" t="n">
        <f aca="false">E1440+F1440</f>
        <v>0</v>
      </c>
      <c r="J1440" s="3" t="n">
        <f aca="false">G1440+H1440+I1440</f>
        <v>0</v>
      </c>
      <c r="K1440" s="11" t="s">
        <v>1017</v>
      </c>
      <c r="L1440" s="4" t="s">
        <v>1022</v>
      </c>
    </row>
    <row r="1441" customFormat="false" ht="25" hidden="false" customHeight="true" outlineLevel="0" collapsed="false">
      <c r="A1441" s="1" t="s">
        <v>1498</v>
      </c>
      <c r="B1441" s="1" t="n">
        <v>0</v>
      </c>
      <c r="C1441" s="1" t="n">
        <v>0</v>
      </c>
      <c r="D1441" s="1" t="n">
        <v>0</v>
      </c>
      <c r="E1441" s="2" t="n">
        <f aca="false">B1441/3</f>
        <v>0</v>
      </c>
      <c r="F1441" s="2" t="n">
        <f aca="false">C1441/3</f>
        <v>0</v>
      </c>
      <c r="G1441" s="3" t="n">
        <f aca="false">E1441+F1441</f>
        <v>0</v>
      </c>
      <c r="J1441" s="3" t="n">
        <f aca="false">G1441+H1441+I1441</f>
        <v>0</v>
      </c>
      <c r="K1441" s="11" t="s">
        <v>1017</v>
      </c>
      <c r="L1441" s="4" t="s">
        <v>1022</v>
      </c>
    </row>
  </sheetData>
  <autoFilter ref="A2:L1441"/>
  <mergeCells count="1">
    <mergeCell ref="A1:L1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34:00Z</dcterms:created>
  <dc:creator/>
  <dc:description/>
  <dc:language>en-US</dc:language>
  <cp:lastModifiedBy>黄榜</cp:lastModifiedBy>
  <dcterms:modified xsi:type="dcterms:W3CDTF">2019-06-20T1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