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Excel_BuiltIn__FilterDatabase" vbProcedure="false">岗位表!$A$4:$AF$44</definedName>
    <definedName function="false" hidden="false" localSheetId="0" name="Print_Area" vbProcedure="false">岗位表!$A$1:$T$46</definedName>
    <definedName function="false" hidden="false" localSheetId="0" name="Print_Titles" vbProcedure="false">岗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143">
  <si>
    <r>
      <rPr>
        <sz val="24"/>
        <rFont val="方正小标宋简体"/>
        <family val="0"/>
        <charset val="134"/>
      </rPr>
      <t xml:space="preserve">2019</t>
    </r>
    <r>
      <rPr>
        <sz val="24"/>
        <rFont val="Noto Sans"/>
        <family val="2"/>
      </rPr>
      <t xml:space="preserve">年上半年台山市卫生健康系统事业单位进校园引进高层次人才及紧缺专业人才岗位表</t>
    </r>
  </si>
  <si>
    <t xml:space="preserve">招聘单位</t>
  </si>
  <si>
    <t xml:space="preserve">单位性质</t>
  </si>
  <si>
    <t xml:space="preserve">岗位代码</t>
  </si>
  <si>
    <t xml:space="preserve">岗位名称</t>
  </si>
  <si>
    <t xml:space="preserve">岗位类别及等级</t>
  </si>
  <si>
    <t xml:space="preserve">岗位描述</t>
  </si>
  <si>
    <t xml:space="preserve">招聘对象</t>
  </si>
  <si>
    <t xml:space="preserve">招聘人数</t>
  </si>
  <si>
    <t xml:space="preserve">年龄</t>
  </si>
  <si>
    <t xml:space="preserve">学历</t>
  </si>
  <si>
    <t xml:space="preserve">学位</t>
  </si>
  <si>
    <t xml:space="preserve">专业要求</t>
  </si>
  <si>
    <t xml:space="preserve">是否要求普通高校全日制毕业生</t>
  </si>
  <si>
    <t xml:space="preserve">职称</t>
  </si>
  <si>
    <t xml:space="preserve">执业资格</t>
  </si>
  <si>
    <t xml:space="preserve">工作经历要求</t>
  </si>
  <si>
    <t xml:space="preserve">其他要求</t>
  </si>
  <si>
    <t xml:space="preserve">联系人、
联系电话</t>
  </si>
  <si>
    <t xml:space="preserve">研究生</t>
  </si>
  <si>
    <t xml:space="preserve">本科</t>
  </si>
  <si>
    <t xml:space="preserve">大专</t>
  </si>
  <si>
    <t xml:space="preserve"> </t>
  </si>
  <si>
    <r>
      <rPr>
        <sz val="12"/>
        <rFont val="宋体"/>
        <family val="0"/>
        <charset val="134"/>
      </rPr>
      <t xml:space="preserve">01.</t>
    </r>
    <r>
      <rPr>
        <sz val="12"/>
        <rFont val="Noto Sans"/>
        <family val="2"/>
      </rPr>
      <t xml:space="preserve">台山市人民医院</t>
    </r>
  </si>
  <si>
    <t xml:space="preserve">公益二类</t>
  </si>
  <si>
    <t xml:space="preserve">临床医生</t>
  </si>
  <si>
    <t xml:space="preserve">专业技术岗十一级</t>
  </si>
  <si>
    <t xml:space="preserve">从事临床工作</t>
  </si>
  <si>
    <t xml:space="preserve">不限</t>
  </si>
  <si>
    <r>
      <rPr>
        <sz val="12"/>
        <rFont val="宋体"/>
        <family val="0"/>
        <charset val="134"/>
      </rPr>
      <t xml:space="preserve">40</t>
    </r>
    <r>
      <rPr>
        <sz val="12"/>
        <rFont val="Noto Sans"/>
        <family val="2"/>
      </rPr>
      <t xml:space="preserve">周岁以下</t>
    </r>
  </si>
  <si>
    <t xml:space="preserve">硕士</t>
  </si>
  <si>
    <r>
      <rPr>
        <sz val="12"/>
        <rFont val="Noto Sans"/>
        <family val="2"/>
      </rPr>
      <t xml:space="preserve">临床医学
（</t>
    </r>
    <r>
      <rPr>
        <sz val="12"/>
        <rFont val="宋体"/>
        <family val="0"/>
        <charset val="134"/>
      </rPr>
      <t xml:space="preserve">A1002</t>
    </r>
    <r>
      <rPr>
        <sz val="12"/>
        <rFont val="Noto Sans"/>
        <family val="2"/>
      </rPr>
      <t xml:space="preserve">）</t>
    </r>
  </si>
  <si>
    <t xml:space="preserve">是</t>
  </si>
  <si>
    <t xml:space="preserve">执业医师证</t>
  </si>
  <si>
    <t xml:space="preserve">应届毕业生不受年龄、执业资格限制，但需在一个聘期内取得相关执业资格，否则不予续聘。</t>
  </si>
  <si>
    <r>
      <rPr>
        <sz val="12"/>
        <rFont val="Noto Sans"/>
        <family val="2"/>
      </rPr>
      <t xml:space="preserve">容先生</t>
    </r>
    <r>
      <rPr>
        <sz val="12"/>
        <rFont val="宋体"/>
        <family val="0"/>
        <charset val="134"/>
      </rPr>
      <t xml:space="preserve">0750-5552578</t>
    </r>
  </si>
  <si>
    <r>
      <rPr>
        <sz val="12"/>
        <rFont val="宋体"/>
        <family val="0"/>
        <charset val="134"/>
      </rPr>
      <t xml:space="preserve">02.</t>
    </r>
    <r>
      <rPr>
        <sz val="12"/>
        <rFont val="Noto Sans"/>
        <family val="2"/>
      </rPr>
      <t xml:space="preserve">台山市人民医院汶村分院
（医联体单位）</t>
    </r>
  </si>
  <si>
    <t xml:space="preserve">公益一类</t>
  </si>
  <si>
    <t xml:space="preserve">麻醉医生</t>
  </si>
  <si>
    <t xml:space="preserve">专业技术岗初级</t>
  </si>
  <si>
    <t xml:space="preserve">从事临床麻醉工作</t>
  </si>
  <si>
    <r>
      <rPr>
        <sz val="12"/>
        <rFont val="宋体"/>
        <family val="0"/>
        <charset val="134"/>
      </rPr>
      <t xml:space="preserve">45</t>
    </r>
    <r>
      <rPr>
        <sz val="12"/>
        <rFont val="Noto Sans"/>
        <family val="2"/>
      </rPr>
      <t xml:space="preserve">周岁以下</t>
    </r>
  </si>
  <si>
    <t xml:space="preserve">大专以上</t>
  </si>
  <si>
    <r>
      <rPr>
        <sz val="12"/>
        <rFont val="Noto Sans"/>
        <family val="2"/>
      </rPr>
      <t xml:space="preserve">麻醉学</t>
    </r>
    <r>
      <rPr>
        <sz val="12"/>
        <rFont val="宋体"/>
        <family val="0"/>
        <charset val="134"/>
      </rPr>
      <t xml:space="preserve">(A100217)</t>
    </r>
  </si>
  <si>
    <r>
      <rPr>
        <sz val="12"/>
        <rFont val="Noto Sans"/>
        <family val="2"/>
      </rPr>
      <t xml:space="preserve">麻醉学
</t>
    </r>
    <r>
      <rPr>
        <sz val="12"/>
        <rFont val="宋体"/>
        <family val="0"/>
        <charset val="134"/>
      </rPr>
      <t xml:space="preserve">(B100302)</t>
    </r>
  </si>
  <si>
    <r>
      <rPr>
        <sz val="12"/>
        <rFont val="Noto Sans"/>
        <family val="2"/>
      </rPr>
      <t xml:space="preserve">临床医学</t>
    </r>
    <r>
      <rPr>
        <sz val="12"/>
        <rFont val="宋体"/>
        <family val="0"/>
        <charset val="134"/>
      </rPr>
      <t xml:space="preserve">(C100101)</t>
    </r>
  </si>
  <si>
    <t xml:space="preserve">执业助理医师证</t>
  </si>
  <si>
    <r>
      <rPr>
        <sz val="12"/>
        <rFont val="宋体"/>
        <family val="0"/>
        <charset val="134"/>
      </rPr>
      <t xml:space="preserve">1.</t>
    </r>
    <r>
      <rPr>
        <sz val="12"/>
        <rFont val="Noto Sans"/>
        <family val="2"/>
      </rPr>
      <t xml:space="preserve">应届毕业生、硕士研究生不受执业资格限制，但需在一个聘期内取得相应执业资格，否则不予续聘。
</t>
    </r>
    <r>
      <rPr>
        <sz val="12"/>
        <rFont val="宋体"/>
        <family val="0"/>
        <charset val="134"/>
      </rPr>
      <t xml:space="preserve">2.</t>
    </r>
    <r>
      <rPr>
        <sz val="12"/>
        <rFont val="Noto Sans"/>
        <family val="2"/>
      </rPr>
      <t xml:space="preserve">应届毕业生不受年龄限制。</t>
    </r>
  </si>
  <si>
    <r>
      <rPr>
        <sz val="12"/>
        <rFont val="Noto Sans"/>
        <family val="2"/>
      </rPr>
      <t xml:space="preserve">陈先生</t>
    </r>
    <r>
      <rPr>
        <sz val="12"/>
        <rFont val="宋体"/>
        <family val="0"/>
        <charset val="134"/>
      </rPr>
      <t xml:space="preserve">0750-5711333</t>
    </r>
  </si>
  <si>
    <t xml:space="preserve">从事临床放射工作</t>
  </si>
  <si>
    <r>
      <rPr>
        <sz val="12"/>
        <rFont val="Noto Sans"/>
        <family val="2"/>
      </rPr>
      <t xml:space="preserve">影像医学与核医学 </t>
    </r>
    <r>
      <rPr>
        <sz val="12"/>
        <rFont val="宋体"/>
        <family val="0"/>
        <charset val="134"/>
      </rPr>
      <t xml:space="preserve">(A100207)</t>
    </r>
  </si>
  <si>
    <r>
      <rPr>
        <sz val="12"/>
        <rFont val="Noto Sans"/>
        <family val="2"/>
      </rPr>
      <t xml:space="preserve">医学影像技术</t>
    </r>
    <r>
      <rPr>
        <sz val="12"/>
        <rFont val="宋体"/>
        <family val="0"/>
        <charset val="134"/>
      </rPr>
      <t xml:space="preserve">(B100403)</t>
    </r>
  </si>
  <si>
    <r>
      <rPr>
        <sz val="12"/>
        <rFont val="Noto Sans"/>
        <family val="2"/>
      </rPr>
      <t xml:space="preserve">医学影像技术
</t>
    </r>
    <r>
      <rPr>
        <sz val="12"/>
        <rFont val="宋体"/>
        <family val="0"/>
        <charset val="134"/>
      </rPr>
      <t xml:space="preserve">(C100203)</t>
    </r>
  </si>
  <si>
    <t xml:space="preserve">技士</t>
  </si>
  <si>
    <r>
      <rPr>
        <sz val="12"/>
        <rFont val="宋体"/>
        <family val="0"/>
        <charset val="134"/>
      </rPr>
      <t xml:space="preserve">1.</t>
    </r>
    <r>
      <rPr>
        <sz val="12"/>
        <rFont val="Noto Sans"/>
        <family val="2"/>
      </rPr>
      <t xml:space="preserve">应届毕业生、硕士研究生不受职称限制，但需在一个聘期内取得相应专业技术资格，否则不予续聘。
</t>
    </r>
    <r>
      <rPr>
        <sz val="12"/>
        <rFont val="宋体"/>
        <family val="0"/>
        <charset val="134"/>
      </rPr>
      <t xml:space="preserve">2.</t>
    </r>
    <r>
      <rPr>
        <sz val="12"/>
        <rFont val="Noto Sans"/>
        <family val="2"/>
      </rPr>
      <t xml:space="preserve">应届毕业生不受年龄限制。</t>
    </r>
  </si>
  <si>
    <t xml:space="preserve">从事妇产科临床工作</t>
  </si>
  <si>
    <t xml:space="preserve">应届毕业生</t>
  </si>
  <si>
    <r>
      <rPr>
        <sz val="12"/>
        <rFont val="Noto Sans"/>
        <family val="2"/>
      </rPr>
      <t xml:space="preserve">妇产科学（</t>
    </r>
    <r>
      <rPr>
        <sz val="12"/>
        <rFont val="宋体"/>
        <family val="0"/>
        <charset val="134"/>
      </rPr>
      <t xml:space="preserve">A100211</t>
    </r>
    <r>
      <rPr>
        <sz val="12"/>
        <rFont val="Noto Sans"/>
        <family val="2"/>
      </rPr>
      <t xml:space="preserve">）</t>
    </r>
  </si>
  <si>
    <r>
      <rPr>
        <sz val="12"/>
        <rFont val="Noto Sans"/>
        <family val="2"/>
      </rPr>
      <t xml:space="preserve">临床医学</t>
    </r>
    <r>
      <rPr>
        <sz val="12"/>
        <rFont val="宋体"/>
        <family val="0"/>
        <charset val="134"/>
      </rPr>
      <t xml:space="preserve">(B100301)</t>
    </r>
  </si>
  <si>
    <t xml:space="preserve">应届毕业生需在一个聘期内取得相关执业资格，否则不予续聘。</t>
  </si>
  <si>
    <r>
      <rPr>
        <sz val="12"/>
        <rFont val="宋体"/>
        <family val="0"/>
        <charset val="134"/>
      </rPr>
      <t xml:space="preserve">03.</t>
    </r>
    <r>
      <rPr>
        <sz val="12"/>
        <rFont val="Noto Sans"/>
        <family val="2"/>
      </rPr>
      <t xml:space="preserve">台山市中医院</t>
    </r>
  </si>
  <si>
    <r>
      <rPr>
        <sz val="12"/>
        <rFont val="宋体"/>
        <family val="0"/>
        <charset val="134"/>
      </rPr>
      <t xml:space="preserve">30</t>
    </r>
    <r>
      <rPr>
        <sz val="12"/>
        <rFont val="Noto Sans"/>
        <family val="2"/>
      </rPr>
      <t xml:space="preserve">周岁以下</t>
    </r>
  </si>
  <si>
    <r>
      <rPr>
        <sz val="12"/>
        <rFont val="Noto Sans"/>
        <family val="2"/>
      </rPr>
      <t xml:space="preserve">临床医学
（</t>
    </r>
    <r>
      <rPr>
        <sz val="12"/>
        <rFont val="宋体"/>
        <family val="0"/>
        <charset val="134"/>
      </rPr>
      <t xml:space="preserve">A1002</t>
    </r>
    <r>
      <rPr>
        <sz val="12"/>
        <rFont val="Noto Sans"/>
        <family val="2"/>
      </rPr>
      <t xml:space="preserve">）
中医学  </t>
    </r>
    <r>
      <rPr>
        <sz val="12"/>
        <rFont val="宋体"/>
        <family val="0"/>
        <charset val="134"/>
      </rPr>
      <t xml:space="preserve">(A1005)
</t>
    </r>
    <r>
      <rPr>
        <sz val="12"/>
        <rFont val="Noto Sans"/>
        <family val="2"/>
      </rPr>
      <t xml:space="preserve">中西医结合（</t>
    </r>
    <r>
      <rPr>
        <sz val="12"/>
        <rFont val="宋体"/>
        <family val="0"/>
        <charset val="134"/>
      </rPr>
      <t xml:space="preserve">A1006)</t>
    </r>
  </si>
  <si>
    <r>
      <rPr>
        <sz val="12"/>
        <rFont val="Noto Sans"/>
        <family val="2"/>
      </rPr>
      <t xml:space="preserve">刘先生
</t>
    </r>
    <r>
      <rPr>
        <sz val="12"/>
        <rFont val="宋体"/>
        <family val="0"/>
        <charset val="134"/>
      </rPr>
      <t xml:space="preserve">0750-5551828</t>
    </r>
  </si>
  <si>
    <t xml:space="preserve">专业技术岗，根据应聘者资历条件聘用在相应等级</t>
  </si>
  <si>
    <t xml:space="preserve">本科以上</t>
  </si>
  <si>
    <t xml:space="preserve">学士
以上</t>
  </si>
  <si>
    <t xml:space="preserve">主治医师</t>
  </si>
  <si>
    <t xml:space="preserve">应届毕业生不受年龄、职称、执业资格限制，但需在一个聘期内取得相关执业资格，否则不予续聘。</t>
  </si>
  <si>
    <r>
      <rPr>
        <sz val="12"/>
        <rFont val="Noto Sans"/>
        <family val="2"/>
      </rPr>
      <t xml:space="preserve">刘先生
</t>
    </r>
    <r>
      <rPr>
        <sz val="12"/>
        <rFont val="宋体"/>
        <family val="0"/>
        <charset val="134"/>
      </rPr>
      <t xml:space="preserve">0750-5551830</t>
    </r>
  </si>
  <si>
    <t xml:space="preserve">影像医生</t>
  </si>
  <si>
    <t xml:space="preserve">从事医学影像诊断工作</t>
  </si>
  <si>
    <r>
      <rPr>
        <sz val="12"/>
        <rFont val="Noto Sans"/>
        <family val="2"/>
      </rPr>
      <t xml:space="preserve">临床医学</t>
    </r>
    <r>
      <rPr>
        <sz val="12"/>
        <rFont val="宋体"/>
        <family val="0"/>
        <charset val="134"/>
      </rPr>
      <t xml:space="preserve">(B100301)
</t>
    </r>
    <r>
      <rPr>
        <sz val="12"/>
        <rFont val="Noto Sans"/>
        <family val="2"/>
      </rPr>
      <t xml:space="preserve">医学影像学</t>
    </r>
    <r>
      <rPr>
        <sz val="12"/>
        <rFont val="宋体"/>
        <family val="0"/>
        <charset val="134"/>
      </rPr>
      <t xml:space="preserve">(B100303)</t>
    </r>
  </si>
  <si>
    <r>
      <rPr>
        <sz val="12"/>
        <rFont val="Noto Sans"/>
        <family val="2"/>
      </rPr>
      <t xml:space="preserve">刘先生
</t>
    </r>
    <r>
      <rPr>
        <sz val="12"/>
        <rFont val="宋体"/>
        <family val="0"/>
        <charset val="134"/>
      </rPr>
      <t xml:space="preserve">0750-5551829</t>
    </r>
  </si>
  <si>
    <r>
      <rPr>
        <sz val="12"/>
        <rFont val="宋体"/>
        <family val="0"/>
        <charset val="134"/>
      </rPr>
      <t xml:space="preserve">04.</t>
    </r>
    <r>
      <rPr>
        <sz val="12"/>
        <rFont val="Noto Sans"/>
        <family val="2"/>
      </rPr>
      <t xml:space="preserve">台山市中医院赤溪分院
（医联体单位）</t>
    </r>
  </si>
  <si>
    <r>
      <rPr>
        <sz val="12"/>
        <rFont val="Noto Sans"/>
        <family val="2"/>
      </rPr>
      <t xml:space="preserve">伍先生</t>
    </r>
    <r>
      <rPr>
        <sz val="12"/>
        <rFont val="宋体"/>
        <family val="0"/>
        <charset val="134"/>
      </rPr>
      <t xml:space="preserve">0750-5277254</t>
    </r>
  </si>
  <si>
    <r>
      <rPr>
        <sz val="12"/>
        <rFont val="宋体"/>
        <family val="0"/>
        <charset val="134"/>
      </rPr>
      <t xml:space="preserve">05.</t>
    </r>
    <r>
      <rPr>
        <sz val="12"/>
        <rFont val="Noto Sans"/>
        <family val="2"/>
      </rPr>
      <t xml:space="preserve">台山市妇幼保健院</t>
    </r>
  </si>
  <si>
    <t xml:space="preserve">妇产科学专业主治医师</t>
  </si>
  <si>
    <r>
      <rPr>
        <sz val="12"/>
        <rFont val="Noto Sans"/>
        <family val="2"/>
      </rPr>
      <t xml:space="preserve">需具备</t>
    </r>
    <r>
      <rPr>
        <sz val="12"/>
        <rFont val="宋体"/>
        <family val="0"/>
        <charset val="134"/>
      </rPr>
      <t xml:space="preserve">1</t>
    </r>
    <r>
      <rPr>
        <sz val="12"/>
        <rFont val="Noto Sans"/>
        <family val="2"/>
      </rPr>
      <t xml:space="preserve">年以上二级甲等医院工作经历。</t>
    </r>
  </si>
  <si>
    <r>
      <rPr>
        <sz val="12"/>
        <rFont val="宋体"/>
        <family val="0"/>
        <charset val="134"/>
      </rPr>
      <t xml:space="preserve">1.</t>
    </r>
    <r>
      <rPr>
        <sz val="12"/>
        <rFont val="Noto Sans"/>
        <family val="2"/>
      </rPr>
      <t xml:space="preserve">应届毕业生、硕士研究生不受职称、执业资格和工作经历限制，但需在一个聘期内取得相关执业资格，否则不予续聘。
</t>
    </r>
    <r>
      <rPr>
        <sz val="12"/>
        <rFont val="宋体"/>
        <family val="0"/>
        <charset val="134"/>
      </rPr>
      <t xml:space="preserve">2.</t>
    </r>
    <r>
      <rPr>
        <sz val="12"/>
        <rFont val="Noto Sans"/>
        <family val="2"/>
      </rPr>
      <t xml:space="preserve">应届毕业生不受年龄限制。</t>
    </r>
  </si>
  <si>
    <r>
      <rPr>
        <sz val="12"/>
        <rFont val="Noto Sans"/>
        <family val="2"/>
      </rPr>
      <t xml:space="preserve">苏小姐</t>
    </r>
    <r>
      <rPr>
        <sz val="12"/>
        <rFont val="宋体"/>
        <family val="0"/>
        <charset val="134"/>
      </rPr>
      <t xml:space="preserve">0750-5559323</t>
    </r>
  </si>
  <si>
    <t xml:space="preserve">内分泌学专业主治医师</t>
  </si>
  <si>
    <t xml:space="preserve">小儿外科学专业主治医师</t>
  </si>
  <si>
    <t xml:space="preserve">普通外科学专业主治医师</t>
  </si>
  <si>
    <r>
      <rPr>
        <sz val="12"/>
        <rFont val="宋体"/>
        <family val="0"/>
        <charset val="134"/>
      </rPr>
      <t xml:space="preserve">35</t>
    </r>
    <r>
      <rPr>
        <sz val="12"/>
        <rFont val="Noto Sans"/>
        <family val="2"/>
      </rPr>
      <t xml:space="preserve">周岁以下</t>
    </r>
  </si>
  <si>
    <r>
      <rPr>
        <sz val="12"/>
        <rFont val="Noto Sans"/>
        <family val="2"/>
      </rPr>
      <t xml:space="preserve">医学影像学</t>
    </r>
    <r>
      <rPr>
        <sz val="12"/>
        <rFont val="宋体"/>
        <family val="0"/>
        <charset val="134"/>
      </rPr>
      <t xml:space="preserve">(B100303)</t>
    </r>
  </si>
  <si>
    <t xml:space="preserve">超声波医学或放射医学专业主治医师</t>
  </si>
  <si>
    <t xml:space="preserve">麻醉学专业主治医师</t>
  </si>
  <si>
    <r>
      <rPr>
        <sz val="12"/>
        <rFont val="宋体"/>
        <family val="0"/>
        <charset val="134"/>
      </rPr>
      <t xml:space="preserve">06.</t>
    </r>
    <r>
      <rPr>
        <sz val="12"/>
        <rFont val="Noto Sans"/>
        <family val="2"/>
      </rPr>
      <t xml:space="preserve">台山市妇幼保健院水步分院
（医联体单位）</t>
    </r>
  </si>
  <si>
    <r>
      <rPr>
        <sz val="12"/>
        <rFont val="Noto Sans"/>
        <family val="2"/>
      </rPr>
      <t xml:space="preserve">苏小姐
</t>
    </r>
    <r>
      <rPr>
        <sz val="12"/>
        <rFont val="宋体"/>
        <family val="0"/>
        <charset val="134"/>
      </rPr>
      <t xml:space="preserve">0750-5462877</t>
    </r>
  </si>
  <si>
    <t xml:space="preserve">中医医生</t>
  </si>
  <si>
    <t xml:space="preserve">从事中医临床工作</t>
  </si>
  <si>
    <r>
      <rPr>
        <sz val="12"/>
        <rFont val="Noto Sans"/>
        <family val="2"/>
      </rPr>
      <t xml:space="preserve">中医学
（</t>
    </r>
    <r>
      <rPr>
        <sz val="12"/>
        <rFont val="宋体"/>
        <family val="0"/>
        <charset val="134"/>
      </rPr>
      <t xml:space="preserve">A1005</t>
    </r>
    <r>
      <rPr>
        <sz val="12"/>
        <rFont val="Noto Sans"/>
        <family val="2"/>
      </rPr>
      <t xml:space="preserve">）</t>
    </r>
  </si>
  <si>
    <r>
      <rPr>
        <sz val="12"/>
        <rFont val="Noto Sans"/>
        <family val="2"/>
      </rPr>
      <t xml:space="preserve">中医学
</t>
    </r>
    <r>
      <rPr>
        <sz val="12"/>
        <rFont val="宋体"/>
        <family val="0"/>
        <charset val="134"/>
      </rPr>
      <t xml:space="preserve">(B100801)</t>
    </r>
  </si>
  <si>
    <r>
      <rPr>
        <sz val="12"/>
        <rFont val="Noto Sans"/>
        <family val="2"/>
      </rPr>
      <t xml:space="preserve">中医学</t>
    </r>
    <r>
      <rPr>
        <sz val="12"/>
        <rFont val="宋体"/>
        <family val="0"/>
        <charset val="134"/>
      </rPr>
      <t xml:space="preserve">(C100103)</t>
    </r>
  </si>
  <si>
    <t xml:space="preserve">妇产科医生</t>
  </si>
  <si>
    <t xml:space="preserve">儿科医生</t>
  </si>
  <si>
    <t xml:space="preserve">从事儿科临床工作</t>
  </si>
  <si>
    <r>
      <rPr>
        <sz val="12"/>
        <rFont val="Noto Sans"/>
        <family val="2"/>
      </rPr>
      <t xml:space="preserve">儿科学</t>
    </r>
    <r>
      <rPr>
        <sz val="12"/>
        <rFont val="宋体"/>
        <family val="0"/>
        <charset val="134"/>
      </rPr>
      <t xml:space="preserve">(A100202</t>
    </r>
    <r>
      <rPr>
        <sz val="12"/>
        <rFont val="Noto Sans"/>
        <family val="2"/>
      </rPr>
      <t xml:space="preserve">）</t>
    </r>
  </si>
  <si>
    <t xml:space="preserve">从事影像工作</t>
  </si>
  <si>
    <t xml:space="preserve">全科医生</t>
  </si>
  <si>
    <t xml:space="preserve">从事公卫工作</t>
  </si>
  <si>
    <r>
      <rPr>
        <sz val="12"/>
        <rFont val="Noto Sans"/>
        <family val="2"/>
      </rPr>
      <t xml:space="preserve">公共卫生与预防医学
</t>
    </r>
    <r>
      <rPr>
        <sz val="12"/>
        <rFont val="宋体"/>
        <family val="0"/>
        <charset val="134"/>
      </rPr>
      <t xml:space="preserve">(A1004)</t>
    </r>
  </si>
  <si>
    <r>
      <rPr>
        <sz val="12"/>
        <rFont val="Noto Sans"/>
        <family val="2"/>
      </rPr>
      <t xml:space="preserve">预防医学</t>
    </r>
    <r>
      <rPr>
        <sz val="12"/>
        <rFont val="宋体"/>
        <family val="0"/>
        <charset val="134"/>
      </rPr>
      <t xml:space="preserve">(B100701)</t>
    </r>
  </si>
  <si>
    <r>
      <rPr>
        <sz val="12"/>
        <rFont val="宋体"/>
        <family val="0"/>
        <charset val="134"/>
      </rPr>
      <t xml:space="preserve">07.</t>
    </r>
    <r>
      <rPr>
        <sz val="12"/>
        <rFont val="Noto Sans"/>
        <family val="2"/>
      </rPr>
      <t xml:space="preserve">台山市疾病预防控制中心</t>
    </r>
  </si>
  <si>
    <t xml:space="preserve">卫生医生</t>
  </si>
  <si>
    <r>
      <rPr>
        <sz val="12"/>
        <rFont val="Noto Sans"/>
        <family val="2"/>
      </rPr>
      <t xml:space="preserve">黄小姐</t>
    </r>
    <r>
      <rPr>
        <sz val="12"/>
        <rFont val="宋体"/>
        <family val="0"/>
        <charset val="134"/>
      </rPr>
      <t xml:space="preserve">0750-5523044</t>
    </r>
  </si>
  <si>
    <r>
      <rPr>
        <sz val="12"/>
        <rFont val="宋体"/>
        <family val="0"/>
        <charset val="134"/>
      </rPr>
      <t xml:space="preserve">08.</t>
    </r>
    <r>
      <rPr>
        <sz val="12"/>
        <rFont val="Noto Sans"/>
        <family val="2"/>
      </rPr>
      <t xml:space="preserve">台山市台城社区卫生服务中心</t>
    </r>
  </si>
  <si>
    <r>
      <rPr>
        <sz val="12"/>
        <rFont val="Noto Sans"/>
        <family val="2"/>
      </rPr>
      <t xml:space="preserve">曹小姐</t>
    </r>
    <r>
      <rPr>
        <sz val="12"/>
        <rFont val="宋体"/>
        <family val="0"/>
        <charset val="134"/>
      </rPr>
      <t xml:space="preserve">0750-5668591</t>
    </r>
  </si>
  <si>
    <r>
      <rPr>
        <sz val="12"/>
        <rFont val="宋体"/>
        <family val="0"/>
        <charset val="134"/>
      </rPr>
      <t xml:space="preserve">09.</t>
    </r>
    <r>
      <rPr>
        <sz val="12"/>
        <rFont val="Noto Sans"/>
        <family val="2"/>
      </rPr>
      <t xml:space="preserve">台山市大江镇卫生院</t>
    </r>
  </si>
  <si>
    <t xml:space="preserve">公卫医生</t>
  </si>
  <si>
    <r>
      <rPr>
        <sz val="12"/>
        <rFont val="Noto Sans"/>
        <family val="2"/>
      </rPr>
      <t xml:space="preserve">预防医学
（</t>
    </r>
    <r>
      <rPr>
        <sz val="12"/>
        <rFont val="宋体"/>
        <family val="0"/>
        <charset val="134"/>
      </rPr>
      <t xml:space="preserve">C100501</t>
    </r>
    <r>
      <rPr>
        <sz val="12"/>
        <rFont val="Noto Sans"/>
        <family val="2"/>
      </rPr>
      <t xml:space="preserve">）
公共卫生
</t>
    </r>
    <r>
      <rPr>
        <sz val="12"/>
        <rFont val="宋体"/>
        <family val="0"/>
        <charset val="134"/>
      </rPr>
      <t xml:space="preserve">(C100505)</t>
    </r>
  </si>
  <si>
    <r>
      <rPr>
        <sz val="12"/>
        <rFont val="Noto Sans"/>
        <family val="2"/>
      </rPr>
      <t xml:space="preserve">梁小姐</t>
    </r>
    <r>
      <rPr>
        <sz val="12"/>
        <rFont val="宋体"/>
        <family val="0"/>
        <charset val="134"/>
      </rPr>
      <t xml:space="preserve">0750-5432333</t>
    </r>
  </si>
  <si>
    <r>
      <rPr>
        <sz val="12"/>
        <rFont val="宋体"/>
        <family val="0"/>
        <charset val="134"/>
      </rPr>
      <t xml:space="preserve">10.</t>
    </r>
    <r>
      <rPr>
        <sz val="12"/>
        <rFont val="Noto Sans"/>
        <family val="2"/>
      </rPr>
      <t xml:space="preserve">台山市白沙镇中心卫生院</t>
    </r>
  </si>
  <si>
    <r>
      <rPr>
        <sz val="12"/>
        <rFont val="Noto Sans"/>
        <family val="2"/>
      </rPr>
      <t xml:space="preserve">公共卫生
</t>
    </r>
    <r>
      <rPr>
        <sz val="12"/>
        <rFont val="宋体"/>
        <family val="0"/>
        <charset val="134"/>
      </rPr>
      <t xml:space="preserve">(C100505)</t>
    </r>
  </si>
  <si>
    <r>
      <rPr>
        <sz val="12"/>
        <rFont val="Noto Sans"/>
        <family val="2"/>
      </rPr>
      <t xml:space="preserve">罗先生</t>
    </r>
    <r>
      <rPr>
        <sz val="12"/>
        <rFont val="宋体"/>
        <family val="0"/>
        <charset val="134"/>
      </rPr>
      <t xml:space="preserve">0750-5811296</t>
    </r>
  </si>
  <si>
    <r>
      <rPr>
        <sz val="12"/>
        <rFont val="宋体"/>
        <family val="0"/>
        <charset val="134"/>
      </rPr>
      <t xml:space="preserve">11.</t>
    </r>
    <r>
      <rPr>
        <sz val="12"/>
        <rFont val="Noto Sans"/>
        <family val="2"/>
      </rPr>
      <t xml:space="preserve">台山市冲蒌镇卫生院</t>
    </r>
  </si>
  <si>
    <r>
      <rPr>
        <sz val="12"/>
        <rFont val="Noto Sans"/>
        <family val="2"/>
      </rPr>
      <t xml:space="preserve">预防医学</t>
    </r>
    <r>
      <rPr>
        <sz val="12"/>
        <rFont val="宋体"/>
        <family val="0"/>
        <charset val="134"/>
      </rPr>
      <t xml:space="preserve">(C100501)</t>
    </r>
  </si>
  <si>
    <r>
      <rPr>
        <sz val="12"/>
        <rFont val="Noto Sans"/>
        <family val="2"/>
      </rPr>
      <t xml:space="preserve">李先生</t>
    </r>
    <r>
      <rPr>
        <sz val="12"/>
        <rFont val="宋体"/>
        <family val="0"/>
        <charset val="134"/>
      </rPr>
      <t xml:space="preserve">0750-5234536</t>
    </r>
  </si>
  <si>
    <r>
      <rPr>
        <sz val="12"/>
        <rFont val="宋体"/>
        <family val="0"/>
        <charset val="134"/>
      </rPr>
      <t xml:space="preserve">12.</t>
    </r>
    <r>
      <rPr>
        <sz val="12"/>
        <rFont val="Noto Sans"/>
        <family val="2"/>
      </rPr>
      <t xml:space="preserve">台山市都斛镇卫生院</t>
    </r>
  </si>
  <si>
    <r>
      <rPr>
        <sz val="12"/>
        <rFont val="Noto Sans"/>
        <family val="2"/>
      </rPr>
      <t xml:space="preserve">叶小姐</t>
    </r>
    <r>
      <rPr>
        <sz val="12"/>
        <rFont val="宋体"/>
        <family val="0"/>
        <charset val="134"/>
      </rPr>
      <t xml:space="preserve">0750-5256333</t>
    </r>
  </si>
  <si>
    <t xml:space="preserve">公卫医师</t>
  </si>
  <si>
    <r>
      <rPr>
        <sz val="12"/>
        <rFont val="Noto Sans"/>
        <family val="2"/>
      </rPr>
      <t xml:space="preserve">流行病与卫生统计学
（</t>
    </r>
    <r>
      <rPr>
        <sz val="12"/>
        <rFont val="宋体"/>
        <family val="0"/>
        <charset val="134"/>
      </rPr>
      <t xml:space="preserve">A100401</t>
    </r>
    <r>
      <rPr>
        <sz val="12"/>
        <rFont val="Noto Sans"/>
        <family val="2"/>
      </rPr>
      <t xml:space="preserve">）</t>
    </r>
  </si>
  <si>
    <r>
      <rPr>
        <sz val="12"/>
        <rFont val="宋体"/>
        <family val="0"/>
        <charset val="134"/>
      </rPr>
      <t xml:space="preserve">13.</t>
    </r>
    <r>
      <rPr>
        <sz val="12"/>
        <rFont val="Noto Sans"/>
        <family val="2"/>
      </rPr>
      <t xml:space="preserve">台山市海宴镇卫生院</t>
    </r>
  </si>
  <si>
    <r>
      <rPr>
        <sz val="12"/>
        <rFont val="Noto Sans"/>
        <family val="2"/>
      </rPr>
      <t xml:space="preserve">陈先生</t>
    </r>
    <r>
      <rPr>
        <sz val="12"/>
        <rFont val="宋体"/>
        <family val="0"/>
        <charset val="134"/>
      </rPr>
      <t xml:space="preserve">0750-5733259</t>
    </r>
  </si>
  <si>
    <r>
      <rPr>
        <sz val="12"/>
        <rFont val="宋体"/>
        <family val="0"/>
        <charset val="134"/>
      </rPr>
      <t xml:space="preserve">14.</t>
    </r>
    <r>
      <rPr>
        <sz val="12"/>
        <rFont val="Noto Sans"/>
        <family val="2"/>
      </rPr>
      <t xml:space="preserve">台山市深井镇卫生院</t>
    </r>
  </si>
  <si>
    <t xml:space="preserve">临床医生  </t>
  </si>
  <si>
    <t xml:space="preserve">从事临床或中医工作</t>
  </si>
  <si>
    <r>
      <rPr>
        <sz val="12"/>
        <rFont val="Noto Sans"/>
        <family val="2"/>
      </rPr>
      <t xml:space="preserve">临床医学</t>
    </r>
    <r>
      <rPr>
        <sz val="12"/>
        <rFont val="宋体"/>
        <family val="0"/>
        <charset val="134"/>
      </rPr>
      <t xml:space="preserve">(A1002</t>
    </r>
    <r>
      <rPr>
        <sz val="12"/>
        <rFont val="Noto Sans"/>
        <family val="2"/>
      </rPr>
      <t xml:space="preserve">）
中医学
（</t>
    </r>
    <r>
      <rPr>
        <sz val="12"/>
        <rFont val="宋体"/>
        <family val="0"/>
        <charset val="134"/>
      </rPr>
      <t xml:space="preserve">A1005)</t>
    </r>
  </si>
  <si>
    <r>
      <rPr>
        <sz val="12"/>
        <rFont val="Noto Sans"/>
        <family val="2"/>
      </rPr>
      <t xml:space="preserve">临床医学（</t>
    </r>
    <r>
      <rPr>
        <sz val="12"/>
        <rFont val="宋体"/>
        <family val="0"/>
        <charset val="134"/>
      </rPr>
      <t xml:space="preserve">B100301</t>
    </r>
    <r>
      <rPr>
        <sz val="12"/>
        <rFont val="Noto Sans"/>
        <family val="2"/>
      </rPr>
      <t xml:space="preserve">）
中医学
（</t>
    </r>
    <r>
      <rPr>
        <sz val="12"/>
        <rFont val="宋体"/>
        <family val="0"/>
        <charset val="134"/>
      </rPr>
      <t xml:space="preserve">B100801</t>
    </r>
    <r>
      <rPr>
        <sz val="12"/>
        <rFont val="Noto Sans"/>
        <family val="2"/>
      </rPr>
      <t xml:space="preserve">）</t>
    </r>
  </si>
  <si>
    <r>
      <rPr>
        <sz val="12"/>
        <rFont val="Noto Sans"/>
        <family val="2"/>
      </rPr>
      <t xml:space="preserve">临床医学
（</t>
    </r>
    <r>
      <rPr>
        <sz val="12"/>
        <rFont val="宋体"/>
        <family val="0"/>
        <charset val="134"/>
      </rPr>
      <t xml:space="preserve">C100101</t>
    </r>
    <r>
      <rPr>
        <sz val="12"/>
        <rFont val="Noto Sans"/>
        <family val="2"/>
      </rPr>
      <t xml:space="preserve">）
中医学
（</t>
    </r>
    <r>
      <rPr>
        <sz val="12"/>
        <rFont val="宋体"/>
        <family val="0"/>
        <charset val="134"/>
      </rPr>
      <t xml:space="preserve">C100103</t>
    </r>
    <r>
      <rPr>
        <sz val="12"/>
        <rFont val="Noto Sans"/>
        <family val="2"/>
      </rPr>
      <t xml:space="preserve">）</t>
    </r>
  </si>
  <si>
    <r>
      <rPr>
        <sz val="12"/>
        <rFont val="Noto Sans"/>
        <family val="2"/>
      </rPr>
      <t xml:space="preserve">朱先生</t>
    </r>
    <r>
      <rPr>
        <sz val="12"/>
        <rFont val="宋体"/>
        <family val="0"/>
        <charset val="134"/>
      </rPr>
      <t xml:space="preserve">0750-5766013</t>
    </r>
  </si>
  <si>
    <t xml:space="preserve">从事公共卫生工作</t>
  </si>
  <si>
    <r>
      <rPr>
        <sz val="12"/>
        <rFont val="宋体"/>
        <family val="0"/>
        <charset val="134"/>
      </rPr>
      <t xml:space="preserve">15.</t>
    </r>
    <r>
      <rPr>
        <sz val="12"/>
        <rFont val="Noto Sans"/>
        <family val="2"/>
      </rPr>
      <t xml:space="preserve">台山市北陡镇卫生院 </t>
    </r>
  </si>
  <si>
    <r>
      <rPr>
        <sz val="12"/>
        <rFont val="Noto Sans"/>
        <family val="2"/>
      </rPr>
      <t xml:space="preserve">冯小姐
</t>
    </r>
    <r>
      <rPr>
        <sz val="12"/>
        <rFont val="宋体"/>
        <family val="0"/>
        <charset val="134"/>
      </rPr>
      <t xml:space="preserve">0750-5788333</t>
    </r>
  </si>
  <si>
    <t xml:space="preserve">放射医生</t>
  </si>
  <si>
    <t xml:space="preserve">从事放射科工作</t>
  </si>
  <si>
    <r>
      <rPr>
        <sz val="12"/>
        <rFont val="Noto Sans"/>
        <family val="2"/>
      </rPr>
      <t xml:space="preserve">医学影像学</t>
    </r>
    <r>
      <rPr>
        <sz val="12"/>
        <rFont val="宋体"/>
        <family val="0"/>
        <charset val="134"/>
      </rPr>
      <t xml:space="preserve">(B100303)
</t>
    </r>
    <r>
      <rPr>
        <sz val="12"/>
        <rFont val="Noto Sans"/>
        <family val="2"/>
      </rPr>
      <t xml:space="preserve">医学影像技术</t>
    </r>
    <r>
      <rPr>
        <sz val="12"/>
        <rFont val="宋体"/>
        <family val="0"/>
        <charset val="134"/>
      </rPr>
      <t xml:space="preserve">(B100403)</t>
    </r>
  </si>
  <si>
    <r>
      <rPr>
        <sz val="12"/>
        <rFont val="Noto Sans"/>
        <family val="2"/>
      </rPr>
      <t xml:space="preserve">临床医学</t>
    </r>
    <r>
      <rPr>
        <sz val="12"/>
        <rFont val="宋体"/>
        <family val="0"/>
        <charset val="134"/>
      </rPr>
      <t xml:space="preserve">(C100101)
</t>
    </r>
    <r>
      <rPr>
        <sz val="12"/>
        <rFont val="Noto Sans"/>
        <family val="2"/>
      </rPr>
      <t xml:space="preserve">医学影像技术
</t>
    </r>
    <r>
      <rPr>
        <sz val="12"/>
        <rFont val="宋体"/>
        <family val="0"/>
        <charset val="134"/>
      </rPr>
      <t xml:space="preserve">(C100203)</t>
    </r>
  </si>
  <si>
    <r>
      <rPr>
        <sz val="12"/>
        <rFont val="宋体"/>
        <family val="0"/>
        <charset val="134"/>
      </rPr>
      <t xml:space="preserve">1.</t>
    </r>
    <r>
      <rPr>
        <sz val="12"/>
        <rFont val="Noto Sans"/>
        <family val="2"/>
      </rPr>
      <t xml:space="preserve">社会人员需具备执业助理医师及以上资格或影像相关技士资格。
</t>
    </r>
    <r>
      <rPr>
        <sz val="12"/>
        <rFont val="宋体"/>
        <family val="0"/>
        <charset val="134"/>
      </rPr>
      <t xml:space="preserve">2.</t>
    </r>
    <r>
      <rPr>
        <sz val="12"/>
        <rFont val="Noto Sans"/>
        <family val="2"/>
      </rPr>
      <t xml:space="preserve">应届毕业生、硕士研究生不受执业资格限制、但需在一个聘期内取得相应执业资格，否则不予续聘。
</t>
    </r>
    <r>
      <rPr>
        <sz val="12"/>
        <rFont val="宋体"/>
        <family val="0"/>
        <charset val="134"/>
      </rPr>
      <t xml:space="preserve">3.</t>
    </r>
    <r>
      <rPr>
        <sz val="12"/>
        <rFont val="Noto Sans"/>
        <family val="2"/>
      </rPr>
      <t xml:space="preserve">应届毕业生不受年龄限制。</t>
    </r>
  </si>
  <si>
    <r>
      <rPr>
        <sz val="12"/>
        <rFont val="Noto Sans"/>
        <family val="2"/>
      </rPr>
      <t xml:space="preserve">临床医学（</t>
    </r>
    <r>
      <rPr>
        <sz val="12"/>
        <rFont val="宋体"/>
        <family val="0"/>
        <charset val="134"/>
      </rPr>
      <t xml:space="preserve">A1002</t>
    </r>
    <r>
      <rPr>
        <sz val="12"/>
        <rFont val="Noto Sans"/>
        <family val="2"/>
      </rPr>
      <t xml:space="preserve">）
公共卫生与预防医学</t>
    </r>
    <r>
      <rPr>
        <sz val="12"/>
        <rFont val="宋体"/>
        <family val="0"/>
        <charset val="134"/>
      </rPr>
      <t xml:space="preserve">(A1004)
</t>
    </r>
    <r>
      <rPr>
        <sz val="12"/>
        <rFont val="Noto Sans"/>
        <family val="2"/>
      </rPr>
      <t xml:space="preserve">中医学</t>
    </r>
    <r>
      <rPr>
        <sz val="12"/>
        <rFont val="宋体"/>
        <family val="0"/>
        <charset val="134"/>
      </rPr>
      <t xml:space="preserve">(A1005)</t>
    </r>
  </si>
  <si>
    <r>
      <rPr>
        <sz val="12"/>
        <rFont val="Noto Sans"/>
        <family val="2"/>
      </rPr>
      <t xml:space="preserve">临床医学（</t>
    </r>
    <r>
      <rPr>
        <sz val="12"/>
        <rFont val="宋体"/>
        <family val="0"/>
        <charset val="134"/>
      </rPr>
      <t xml:space="preserve">B100301</t>
    </r>
    <r>
      <rPr>
        <sz val="12"/>
        <rFont val="Noto Sans"/>
        <family val="2"/>
      </rPr>
      <t xml:space="preserve">）
预防医学</t>
    </r>
    <r>
      <rPr>
        <sz val="12"/>
        <rFont val="宋体"/>
        <family val="0"/>
        <charset val="134"/>
      </rPr>
      <t xml:space="preserve">(B100701)
</t>
    </r>
    <r>
      <rPr>
        <sz val="12"/>
        <rFont val="Noto Sans"/>
        <family val="2"/>
      </rPr>
      <t xml:space="preserve">中医学
（</t>
    </r>
    <r>
      <rPr>
        <sz val="12"/>
        <rFont val="宋体"/>
        <family val="0"/>
        <charset val="134"/>
      </rPr>
      <t xml:space="preserve">B100801</t>
    </r>
    <r>
      <rPr>
        <sz val="12"/>
        <rFont val="Noto Sans"/>
        <family val="2"/>
      </rPr>
      <t xml:space="preserve">）</t>
    </r>
  </si>
  <si>
    <r>
      <rPr>
        <sz val="12"/>
        <rFont val="Noto Sans"/>
        <family val="2"/>
      </rPr>
      <t xml:space="preserve">临床医学
（</t>
    </r>
    <r>
      <rPr>
        <sz val="12"/>
        <rFont val="宋体"/>
        <family val="0"/>
        <charset val="134"/>
      </rPr>
      <t xml:space="preserve">C100101</t>
    </r>
    <r>
      <rPr>
        <sz val="12"/>
        <rFont val="Noto Sans"/>
        <family val="2"/>
      </rPr>
      <t xml:space="preserve">）
中医学
（</t>
    </r>
    <r>
      <rPr>
        <sz val="12"/>
        <rFont val="宋体"/>
        <family val="0"/>
        <charset val="134"/>
      </rPr>
      <t xml:space="preserve">C100103</t>
    </r>
    <r>
      <rPr>
        <sz val="12"/>
        <rFont val="Noto Sans"/>
        <family val="2"/>
      </rPr>
      <t xml:space="preserve">）
预防医学
（</t>
    </r>
    <r>
      <rPr>
        <sz val="12"/>
        <rFont val="宋体"/>
        <family val="0"/>
        <charset val="134"/>
      </rPr>
      <t xml:space="preserve">C100501</t>
    </r>
    <r>
      <rPr>
        <sz val="12"/>
        <rFont val="Noto Sans"/>
        <family val="2"/>
      </rPr>
      <t xml:space="preserve">）
公共卫生
</t>
    </r>
    <r>
      <rPr>
        <sz val="12"/>
        <rFont val="宋体"/>
        <family val="0"/>
        <charset val="134"/>
      </rPr>
      <t xml:space="preserve">(C100505)</t>
    </r>
  </si>
</sst>
</file>

<file path=xl/styles.xml><?xml version="1.0" encoding="utf-8"?>
<styleSheet xmlns="http://schemas.openxmlformats.org/spreadsheetml/2006/main">
  <numFmts count="2">
    <numFmt numFmtId="164" formatCode="General"/>
    <numFmt numFmtId="165" formatCode="0_ "/>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name val="宋体"/>
      <family val="0"/>
      <charset val="134"/>
    </font>
    <font>
      <sz val="24"/>
      <name val="方正小标宋简体"/>
      <family val="0"/>
      <charset val="134"/>
    </font>
    <font>
      <sz val="24"/>
      <name val="Noto Sans"/>
      <family val="2"/>
    </font>
    <font>
      <sz val="24"/>
      <name val="宋体"/>
      <family val="0"/>
      <charset val="134"/>
    </font>
    <font>
      <sz val="12"/>
      <name val="Noto Sans"/>
      <family val="2"/>
    </font>
    <font>
      <sz val="11"/>
      <name val="宋体"/>
      <family val="0"/>
      <charset val="134"/>
    </font>
    <font>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1" xfId="68" applyFont="true" applyBorder="true" applyAlignment="true" applyProtection="false">
      <alignment horizontal="center" vertical="center" textRotation="0" wrapText="true" indent="0" shrinkToFit="false"/>
      <protection locked="true" hidden="false"/>
    </xf>
    <xf numFmtId="164" fontId="9" fillId="0" borderId="1" xfId="68" applyFont="true" applyBorder="true" applyAlignment="true" applyProtection="false">
      <alignment horizontal="center" vertical="center" textRotation="0" wrapText="true" indent="0" shrinkToFit="false"/>
      <protection locked="true" hidden="false"/>
    </xf>
    <xf numFmtId="164" fontId="9" fillId="0" borderId="1" xfId="109"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68" applyFont="true" applyBorder="true" applyAlignment="true" applyProtection="false">
      <alignment horizontal="center" vertical="center" textRotation="0" wrapText="false" indent="0" shrinkToFit="false"/>
      <protection locked="true" hidden="false"/>
    </xf>
    <xf numFmtId="164" fontId="4" fillId="0" borderId="1" xfId="68"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1144"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1144" applyFont="true" applyBorder="true" applyAlignment="true" applyProtection="false">
      <alignment horizontal="general" vertical="center" textRotation="0" wrapText="true" indent="0" shrinkToFit="false"/>
      <protection locked="true" hidden="false"/>
    </xf>
    <xf numFmtId="164" fontId="4" fillId="0" borderId="1" xfId="1144" applyFont="true" applyBorder="true" applyAlignment="true" applyProtection="false">
      <alignment horizontal="center" vertical="center" textRotation="0" wrapText="true" indent="0" shrinkToFit="false"/>
      <protection locked="true" hidden="false"/>
    </xf>
    <xf numFmtId="164" fontId="9" fillId="0" borderId="1" xfId="82" applyFont="true" applyBorder="true" applyAlignment="true" applyProtection="false">
      <alignment horizontal="center" vertical="center" textRotation="0" wrapText="true" indent="0" shrinkToFit="false"/>
      <protection locked="true" hidden="false"/>
    </xf>
    <xf numFmtId="164" fontId="9" fillId="0" borderId="1" xfId="1136" applyFont="true" applyBorder="true" applyAlignment="true" applyProtection="false">
      <alignment horizontal="center" vertical="center" textRotation="0" wrapText="true" indent="0" shrinkToFit="false"/>
      <protection locked="true" hidden="false"/>
    </xf>
    <xf numFmtId="164" fontId="4" fillId="0" borderId="1" xfId="109" applyFont="true" applyBorder="true" applyAlignment="true" applyProtection="false">
      <alignment horizontal="center" vertical="center" textRotation="0" wrapText="true" indent="0" shrinkToFit="false"/>
      <protection locked="true" hidden="false"/>
    </xf>
    <xf numFmtId="164" fontId="4" fillId="0" borderId="1" xfId="1136" applyFont="true" applyBorder="true" applyAlignment="true" applyProtection="false">
      <alignment horizontal="center" vertical="center" textRotation="0" wrapText="true" indent="0" shrinkToFit="false"/>
      <protection locked="true" hidden="false"/>
    </xf>
    <xf numFmtId="164" fontId="9" fillId="0" borderId="1" xfId="11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cellXfs>
  <cellStyles count="254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1 10" xfId="22"/>
    <cellStyle name="常规 11 10 2" xfId="23"/>
    <cellStyle name="常规 11 10 3" xfId="24"/>
    <cellStyle name="常规 11 11" xfId="25"/>
    <cellStyle name="常规 11 11 2" xfId="26"/>
    <cellStyle name="常规 11 11 3" xfId="27"/>
    <cellStyle name="常规 11 12" xfId="28"/>
    <cellStyle name="常规 11 12 2" xfId="29"/>
    <cellStyle name="常规 11 12 3" xfId="30"/>
    <cellStyle name="常规 11 13" xfId="31"/>
    <cellStyle name="常规 11 13 2" xfId="32"/>
    <cellStyle name="常规 11 13 3" xfId="33"/>
    <cellStyle name="常规 11 14" xfId="34"/>
    <cellStyle name="常规 11 15" xfId="35"/>
    <cellStyle name="常规 11 16" xfId="36"/>
    <cellStyle name="常规 11 17" xfId="37"/>
    <cellStyle name="常规 11 2" xfId="38"/>
    <cellStyle name="常规 11 2 2" xfId="39"/>
    <cellStyle name="常规 11 2 3" xfId="40"/>
    <cellStyle name="常规 11 3" xfId="41"/>
    <cellStyle name="常规 11 3 2" xfId="42"/>
    <cellStyle name="常规 11 3 3" xfId="43"/>
    <cellStyle name="常规 11 4" xfId="44"/>
    <cellStyle name="常规 11 4 2" xfId="45"/>
    <cellStyle name="常规 11 4 3" xfId="46"/>
    <cellStyle name="常规 11 5" xfId="47"/>
    <cellStyle name="常规 11 5 2" xfId="48"/>
    <cellStyle name="常规 11 5 3" xfId="49"/>
    <cellStyle name="常规 11 6" xfId="50"/>
    <cellStyle name="常规 11 6 2" xfId="51"/>
    <cellStyle name="常规 11 6 3" xfId="52"/>
    <cellStyle name="常规 11 7" xfId="53"/>
    <cellStyle name="常规 11 7 2" xfId="54"/>
    <cellStyle name="常规 11 7 3" xfId="55"/>
    <cellStyle name="常规 11 8" xfId="56"/>
    <cellStyle name="常规 11 8 2" xfId="57"/>
    <cellStyle name="常规 11 8 3" xfId="58"/>
    <cellStyle name="常规 11 9" xfId="59"/>
    <cellStyle name="常规 11 9 2" xfId="60"/>
    <cellStyle name="常规 11 9 3" xfId="61"/>
    <cellStyle name="常规 12" xfId="62"/>
    <cellStyle name="常规 13" xfId="63"/>
    <cellStyle name="常规 14" xfId="64"/>
    <cellStyle name="常规 15" xfId="65"/>
    <cellStyle name="常规 16" xfId="66"/>
    <cellStyle name="常规 17" xfId="67"/>
    <cellStyle name="常规 18" xfId="68"/>
    <cellStyle name="常规 18 10" xfId="69"/>
    <cellStyle name="常规 18 10 2" xfId="70"/>
    <cellStyle name="常规 18 10 3" xfId="71"/>
    <cellStyle name="常规 18 11" xfId="72"/>
    <cellStyle name="常规 18 11 2" xfId="73"/>
    <cellStyle name="常规 18 11 3" xfId="74"/>
    <cellStyle name="常规 18 12" xfId="75"/>
    <cellStyle name="常规 18 12 2" xfId="76"/>
    <cellStyle name="常规 18 12 3" xfId="77"/>
    <cellStyle name="常规 18 13" xfId="78"/>
    <cellStyle name="常规 18 13 2" xfId="79"/>
    <cellStyle name="常规 18 13 3" xfId="80"/>
    <cellStyle name="常规 18 14" xfId="81"/>
    <cellStyle name="常规 18 15" xfId="82"/>
    <cellStyle name="常规 18 16" xfId="83"/>
    <cellStyle name="常规 18 17" xfId="84"/>
    <cellStyle name="常规 18 2" xfId="85"/>
    <cellStyle name="常规 18 2 2" xfId="86"/>
    <cellStyle name="常规 18 2 3" xfId="87"/>
    <cellStyle name="常规 18 3" xfId="88"/>
    <cellStyle name="常规 18 3 2" xfId="89"/>
    <cellStyle name="常规 18 3 3" xfId="90"/>
    <cellStyle name="常规 18 4" xfId="91"/>
    <cellStyle name="常规 18 4 2" xfId="92"/>
    <cellStyle name="常规 18 4 3" xfId="93"/>
    <cellStyle name="常规 18 5" xfId="94"/>
    <cellStyle name="常规 18 5 2" xfId="95"/>
    <cellStyle name="常规 18 5 3" xfId="96"/>
    <cellStyle name="常规 18 6" xfId="97"/>
    <cellStyle name="常规 18 6 2" xfId="98"/>
    <cellStyle name="常规 18 6 3" xfId="99"/>
    <cellStyle name="常规 18 7" xfId="100"/>
    <cellStyle name="常规 18 7 2" xfId="101"/>
    <cellStyle name="常规 18 7 3" xfId="102"/>
    <cellStyle name="常规 18 8" xfId="103"/>
    <cellStyle name="常规 18 8 2" xfId="104"/>
    <cellStyle name="常规 18 8 3" xfId="105"/>
    <cellStyle name="常规 18 9" xfId="106"/>
    <cellStyle name="常规 18 9 2" xfId="107"/>
    <cellStyle name="常规 18 9 3" xfId="108"/>
    <cellStyle name="常规 19" xfId="109"/>
    <cellStyle name="常规 19 10" xfId="110"/>
    <cellStyle name="常规 19 10 2" xfId="111"/>
    <cellStyle name="常规 19 10 3" xfId="112"/>
    <cellStyle name="常规 19 11" xfId="113"/>
    <cellStyle name="常规 19 11 2" xfId="114"/>
    <cellStyle name="常规 19 11 3" xfId="115"/>
    <cellStyle name="常规 19 12" xfId="116"/>
    <cellStyle name="常规 19 12 2" xfId="117"/>
    <cellStyle name="常规 19 12 3" xfId="118"/>
    <cellStyle name="常规 19 13" xfId="119"/>
    <cellStyle name="常规 19 13 2" xfId="120"/>
    <cellStyle name="常规 19 13 3" xfId="121"/>
    <cellStyle name="常规 19 14" xfId="122"/>
    <cellStyle name="常规 19 15" xfId="123"/>
    <cellStyle name="常规 19 16" xfId="124"/>
    <cellStyle name="常规 19 17" xfId="125"/>
    <cellStyle name="常规 19 2" xfId="126"/>
    <cellStyle name="常规 19 2 2" xfId="127"/>
    <cellStyle name="常规 19 2 3" xfId="128"/>
    <cellStyle name="常规 19 3" xfId="129"/>
    <cellStyle name="常规 19 3 2" xfId="130"/>
    <cellStyle name="常规 19 3 3" xfId="131"/>
    <cellStyle name="常规 19 4" xfId="132"/>
    <cellStyle name="常规 19 4 2" xfId="133"/>
    <cellStyle name="常规 19 4 3" xfId="134"/>
    <cellStyle name="常规 19 5" xfId="135"/>
    <cellStyle name="常规 19 5 2" xfId="136"/>
    <cellStyle name="常规 19 5 3" xfId="137"/>
    <cellStyle name="常规 19 6" xfId="138"/>
    <cellStyle name="常规 19 6 2" xfId="139"/>
    <cellStyle name="常规 19 6 3" xfId="140"/>
    <cellStyle name="常规 19 7" xfId="141"/>
    <cellStyle name="常规 19 7 2" xfId="142"/>
    <cellStyle name="常规 19 7 3" xfId="143"/>
    <cellStyle name="常规 19 8" xfId="144"/>
    <cellStyle name="常规 19 8 2" xfId="145"/>
    <cellStyle name="常规 19 8 3" xfId="146"/>
    <cellStyle name="常规 19 9" xfId="147"/>
    <cellStyle name="常规 19 9 2" xfId="148"/>
    <cellStyle name="常规 19 9 3" xfId="149"/>
    <cellStyle name="常规 2" xfId="150"/>
    <cellStyle name="常规 2 10" xfId="151"/>
    <cellStyle name="常规 2 10 10" xfId="152"/>
    <cellStyle name="常规 2 10 10 2" xfId="153"/>
    <cellStyle name="常规 2 10 10 2 2" xfId="154"/>
    <cellStyle name="常规 2 10 10 3" xfId="155"/>
    <cellStyle name="常规 2 10 10 3 2" xfId="156"/>
    <cellStyle name="常规 2 10 10 4" xfId="157"/>
    <cellStyle name="常规 2 10 11" xfId="158"/>
    <cellStyle name="常规 2 10 11 2" xfId="159"/>
    <cellStyle name="常规 2 10 11 2 2" xfId="160"/>
    <cellStyle name="常规 2 10 11 3" xfId="161"/>
    <cellStyle name="常规 2 10 11 3 2" xfId="162"/>
    <cellStyle name="常规 2 10 11 4" xfId="163"/>
    <cellStyle name="常规 2 10 12" xfId="164"/>
    <cellStyle name="常规 2 10 12 2" xfId="165"/>
    <cellStyle name="常规 2 10 12 2 2" xfId="166"/>
    <cellStyle name="常规 2 10 12 3" xfId="167"/>
    <cellStyle name="常规 2 10 12 3 2" xfId="168"/>
    <cellStyle name="常规 2 10 12 4" xfId="169"/>
    <cellStyle name="常规 2 10 13" xfId="170"/>
    <cellStyle name="常规 2 10 13 2" xfId="171"/>
    <cellStyle name="常规 2 10 13 2 2" xfId="172"/>
    <cellStyle name="常规 2 10 13 3" xfId="173"/>
    <cellStyle name="常规 2 10 13 3 2" xfId="174"/>
    <cellStyle name="常规 2 10 13 4" xfId="175"/>
    <cellStyle name="常规 2 10 14" xfId="176"/>
    <cellStyle name="常规 2 10 14 2" xfId="177"/>
    <cellStyle name="常规 2 10 15" xfId="178"/>
    <cellStyle name="常规 2 10 15 2" xfId="179"/>
    <cellStyle name="常规 2 10 16" xfId="180"/>
    <cellStyle name="常规 2 10 17" xfId="181"/>
    <cellStyle name="常规 2 10 2" xfId="182"/>
    <cellStyle name="常规 2 10 2 2" xfId="183"/>
    <cellStyle name="常规 2 10 2 2 2" xfId="184"/>
    <cellStyle name="常规 2 10 2 3" xfId="185"/>
    <cellStyle name="常规 2 10 2 3 2" xfId="186"/>
    <cellStyle name="常规 2 10 2 4" xfId="187"/>
    <cellStyle name="常规 2 10 3" xfId="188"/>
    <cellStyle name="常规 2 10 3 2" xfId="189"/>
    <cellStyle name="常规 2 10 3 2 2" xfId="190"/>
    <cellStyle name="常规 2 10 3 3" xfId="191"/>
    <cellStyle name="常规 2 10 3 3 2" xfId="192"/>
    <cellStyle name="常规 2 10 3 4" xfId="193"/>
    <cellStyle name="常规 2 10 4" xfId="194"/>
    <cellStyle name="常规 2 10 4 2" xfId="195"/>
    <cellStyle name="常规 2 10 4 2 2" xfId="196"/>
    <cellStyle name="常规 2 10 4 3" xfId="197"/>
    <cellStyle name="常规 2 10 4 3 2" xfId="198"/>
    <cellStyle name="常规 2 10 4 4" xfId="199"/>
    <cellStyle name="常规 2 10 5" xfId="200"/>
    <cellStyle name="常规 2 10 5 2" xfId="201"/>
    <cellStyle name="常规 2 10 5 2 2" xfId="202"/>
    <cellStyle name="常规 2 10 5 3" xfId="203"/>
    <cellStyle name="常规 2 10 5 3 2" xfId="204"/>
    <cellStyle name="常规 2 10 6" xfId="205"/>
    <cellStyle name="常规 2 10 6 2" xfId="206"/>
    <cellStyle name="常规 2 10 6 2 2" xfId="207"/>
    <cellStyle name="常规 2 10 6 3" xfId="208"/>
    <cellStyle name="常规 2 10 6 3 2" xfId="209"/>
    <cellStyle name="常规 2 10 7" xfId="210"/>
    <cellStyle name="常规 2 10 7 2" xfId="211"/>
    <cellStyle name="常规 2 10 7 2 2" xfId="212"/>
    <cellStyle name="常规 2 10 7 3" xfId="213"/>
    <cellStyle name="常规 2 10 7 3 2" xfId="214"/>
    <cellStyle name="常规 2 10 8" xfId="215"/>
    <cellStyle name="常规 2 10 8 2" xfId="216"/>
    <cellStyle name="常规 2 10 8 2 2" xfId="217"/>
    <cellStyle name="常规 2 10 8 3" xfId="218"/>
    <cellStyle name="常规 2 10 8 3 2" xfId="219"/>
    <cellStyle name="常规 2 10 8 4" xfId="220"/>
    <cellStyle name="常规 2 10 9" xfId="221"/>
    <cellStyle name="常规 2 10 9 2" xfId="222"/>
    <cellStyle name="常规 2 10 9 2 2" xfId="223"/>
    <cellStyle name="常规 2 10 9 3" xfId="224"/>
    <cellStyle name="常规 2 10 9 3 2" xfId="225"/>
    <cellStyle name="常规 2 10 9 4" xfId="226"/>
    <cellStyle name="常规 2 11" xfId="227"/>
    <cellStyle name="常规 2 11 10" xfId="228"/>
    <cellStyle name="常规 2 11 10 2" xfId="229"/>
    <cellStyle name="常规 2 11 10 2 2" xfId="230"/>
    <cellStyle name="常规 2 11 10 3" xfId="231"/>
    <cellStyle name="常规 2 11 10 3 2" xfId="232"/>
    <cellStyle name="常规 2 11 10 4" xfId="233"/>
    <cellStyle name="常规 2 11 11" xfId="234"/>
    <cellStyle name="常规 2 11 11 2" xfId="235"/>
    <cellStyle name="常规 2 11 11 2 2" xfId="236"/>
    <cellStyle name="常规 2 11 11 3" xfId="237"/>
    <cellStyle name="常规 2 11 11 3 2" xfId="238"/>
    <cellStyle name="常规 2 11 11 4" xfId="239"/>
    <cellStyle name="常规 2 11 12" xfId="240"/>
    <cellStyle name="常规 2 11 12 2" xfId="241"/>
    <cellStyle name="常规 2 11 12 2 2" xfId="242"/>
    <cellStyle name="常规 2 11 12 3" xfId="243"/>
    <cellStyle name="常规 2 11 12 3 2" xfId="244"/>
    <cellStyle name="常规 2 11 12 4" xfId="245"/>
    <cellStyle name="常规 2 11 13" xfId="246"/>
    <cellStyle name="常规 2 11 13 2" xfId="247"/>
    <cellStyle name="常规 2 11 13 2 2" xfId="248"/>
    <cellStyle name="常规 2 11 13 3" xfId="249"/>
    <cellStyle name="常规 2 11 13 3 2" xfId="250"/>
    <cellStyle name="常规 2 11 13 4" xfId="251"/>
    <cellStyle name="常规 2 11 14" xfId="252"/>
    <cellStyle name="常规 2 11 14 2" xfId="253"/>
    <cellStyle name="常规 2 11 15" xfId="254"/>
    <cellStyle name="常规 2 11 15 2" xfId="255"/>
    <cellStyle name="常规 2 11 16" xfId="256"/>
    <cellStyle name="常规 2 11 17" xfId="257"/>
    <cellStyle name="常规 2 11 2" xfId="258"/>
    <cellStyle name="常规 2 11 2 2" xfId="259"/>
    <cellStyle name="常规 2 11 2 2 2" xfId="260"/>
    <cellStyle name="常规 2 11 2 3" xfId="261"/>
    <cellStyle name="常规 2 11 2 3 2" xfId="262"/>
    <cellStyle name="常规 2 11 2 4" xfId="263"/>
    <cellStyle name="常规 2 11 3" xfId="264"/>
    <cellStyle name="常规 2 11 3 2" xfId="265"/>
    <cellStyle name="常规 2 11 3 2 2" xfId="266"/>
    <cellStyle name="常规 2 11 3 3" xfId="267"/>
    <cellStyle name="常规 2 11 3 3 2" xfId="268"/>
    <cellStyle name="常规 2 11 3 4" xfId="269"/>
    <cellStyle name="常规 2 11 4" xfId="270"/>
    <cellStyle name="常规 2 11 4 2" xfId="271"/>
    <cellStyle name="常规 2 11 4 2 2" xfId="272"/>
    <cellStyle name="常规 2 11 4 3" xfId="273"/>
    <cellStyle name="常规 2 11 4 3 2" xfId="274"/>
    <cellStyle name="常规 2 11 4 4" xfId="275"/>
    <cellStyle name="常规 2 11 5" xfId="276"/>
    <cellStyle name="常规 2 11 5 2" xfId="277"/>
    <cellStyle name="常规 2 11 5 2 2" xfId="278"/>
    <cellStyle name="常规 2 11 5 3" xfId="279"/>
    <cellStyle name="常规 2 11 5 3 2" xfId="280"/>
    <cellStyle name="常规 2 11 6" xfId="281"/>
    <cellStyle name="常规 2 11 6 2" xfId="282"/>
    <cellStyle name="常规 2 11 6 2 2" xfId="283"/>
    <cellStyle name="常规 2 11 6 3" xfId="284"/>
    <cellStyle name="常规 2 11 6 3 2" xfId="285"/>
    <cellStyle name="常规 2 11 7" xfId="286"/>
    <cellStyle name="常规 2 11 7 2" xfId="287"/>
    <cellStyle name="常规 2 11 7 2 2" xfId="288"/>
    <cellStyle name="常规 2 11 7 3" xfId="289"/>
    <cellStyle name="常规 2 11 7 3 2" xfId="290"/>
    <cellStyle name="常规 2 11 8" xfId="291"/>
    <cellStyle name="常规 2 11 8 2" xfId="292"/>
    <cellStyle name="常规 2 11 8 2 2" xfId="293"/>
    <cellStyle name="常规 2 11 8 3" xfId="294"/>
    <cellStyle name="常规 2 11 8 3 2" xfId="295"/>
    <cellStyle name="常规 2 11 8 4" xfId="296"/>
    <cellStyle name="常规 2 11 9" xfId="297"/>
    <cellStyle name="常规 2 11 9 2" xfId="298"/>
    <cellStyle name="常规 2 11 9 2 2" xfId="299"/>
    <cellStyle name="常规 2 11 9 3" xfId="300"/>
    <cellStyle name="常规 2 11 9 3 2" xfId="301"/>
    <cellStyle name="常规 2 11 9 4" xfId="302"/>
    <cellStyle name="常规 2 12" xfId="303"/>
    <cellStyle name="常规 2 12 10" xfId="304"/>
    <cellStyle name="常规 2 12 10 2" xfId="305"/>
    <cellStyle name="常规 2 12 10 2 2" xfId="306"/>
    <cellStyle name="常规 2 12 10 3" xfId="307"/>
    <cellStyle name="常规 2 12 10 3 2" xfId="308"/>
    <cellStyle name="常规 2 12 10 4" xfId="309"/>
    <cellStyle name="常规 2 12 11" xfId="310"/>
    <cellStyle name="常规 2 12 11 2" xfId="311"/>
    <cellStyle name="常规 2 12 11 2 2" xfId="312"/>
    <cellStyle name="常规 2 12 11 3" xfId="313"/>
    <cellStyle name="常规 2 12 11 3 2" xfId="314"/>
    <cellStyle name="常规 2 12 11 4" xfId="315"/>
    <cellStyle name="常规 2 12 12" xfId="316"/>
    <cellStyle name="常规 2 12 12 2" xfId="317"/>
    <cellStyle name="常规 2 12 12 2 2" xfId="318"/>
    <cellStyle name="常规 2 12 12 3" xfId="319"/>
    <cellStyle name="常规 2 12 12 3 2" xfId="320"/>
    <cellStyle name="常规 2 12 12 4" xfId="321"/>
    <cellStyle name="常规 2 12 13" xfId="322"/>
    <cellStyle name="常规 2 12 13 2" xfId="323"/>
    <cellStyle name="常规 2 12 13 2 2" xfId="324"/>
    <cellStyle name="常规 2 12 13 3" xfId="325"/>
    <cellStyle name="常规 2 12 13 3 2" xfId="326"/>
    <cellStyle name="常规 2 12 13 4" xfId="327"/>
    <cellStyle name="常规 2 12 14" xfId="328"/>
    <cellStyle name="常规 2 12 14 2" xfId="329"/>
    <cellStyle name="常规 2 12 15" xfId="330"/>
    <cellStyle name="常规 2 12 15 2" xfId="331"/>
    <cellStyle name="常规 2 12 16" xfId="332"/>
    <cellStyle name="常规 2 12 17" xfId="333"/>
    <cellStyle name="常规 2 12 2" xfId="334"/>
    <cellStyle name="常规 2 12 2 2" xfId="335"/>
    <cellStyle name="常规 2 12 2 2 2" xfId="336"/>
    <cellStyle name="常规 2 12 2 3" xfId="337"/>
    <cellStyle name="常规 2 12 2 3 2" xfId="338"/>
    <cellStyle name="常规 2 12 2 4" xfId="339"/>
    <cellStyle name="常规 2 12 3" xfId="340"/>
    <cellStyle name="常规 2 12 3 2" xfId="341"/>
    <cellStyle name="常规 2 12 3 2 2" xfId="342"/>
    <cellStyle name="常规 2 12 3 3" xfId="343"/>
    <cellStyle name="常规 2 12 3 3 2" xfId="344"/>
    <cellStyle name="常规 2 12 3 4" xfId="345"/>
    <cellStyle name="常规 2 12 4" xfId="346"/>
    <cellStyle name="常规 2 12 4 2" xfId="347"/>
    <cellStyle name="常规 2 12 4 2 2" xfId="348"/>
    <cellStyle name="常规 2 12 4 3" xfId="349"/>
    <cellStyle name="常规 2 12 4 3 2" xfId="350"/>
    <cellStyle name="常规 2 12 4 4" xfId="351"/>
    <cellStyle name="常规 2 12 5" xfId="352"/>
    <cellStyle name="常规 2 12 5 2" xfId="353"/>
    <cellStyle name="常规 2 12 5 2 2" xfId="354"/>
    <cellStyle name="常规 2 12 5 3" xfId="355"/>
    <cellStyle name="常规 2 12 5 3 2" xfId="356"/>
    <cellStyle name="常规 2 12 6" xfId="357"/>
    <cellStyle name="常规 2 12 6 2" xfId="358"/>
    <cellStyle name="常规 2 12 6 2 2" xfId="359"/>
    <cellStyle name="常规 2 12 6 3" xfId="360"/>
    <cellStyle name="常规 2 12 6 3 2" xfId="361"/>
    <cellStyle name="常规 2 12 7" xfId="362"/>
    <cellStyle name="常规 2 12 7 2" xfId="363"/>
    <cellStyle name="常规 2 12 7 2 2" xfId="364"/>
    <cellStyle name="常规 2 12 7 3" xfId="365"/>
    <cellStyle name="常规 2 12 7 3 2" xfId="366"/>
    <cellStyle name="常规 2 12 8" xfId="367"/>
    <cellStyle name="常规 2 12 8 2" xfId="368"/>
    <cellStyle name="常规 2 12 8 2 2" xfId="369"/>
    <cellStyle name="常规 2 12 8 3" xfId="370"/>
    <cellStyle name="常规 2 12 8 3 2" xfId="371"/>
    <cellStyle name="常规 2 12 8 4" xfId="372"/>
    <cellStyle name="常规 2 12 9" xfId="373"/>
    <cellStyle name="常规 2 12 9 2" xfId="374"/>
    <cellStyle name="常规 2 12 9 2 2" xfId="375"/>
    <cellStyle name="常规 2 12 9 3" xfId="376"/>
    <cellStyle name="常规 2 12 9 3 2" xfId="377"/>
    <cellStyle name="常规 2 12 9 4" xfId="378"/>
    <cellStyle name="常规 2 13" xfId="379"/>
    <cellStyle name="常规 2 13 10" xfId="380"/>
    <cellStyle name="常规 2 13 10 2" xfId="381"/>
    <cellStyle name="常规 2 13 10 2 2" xfId="382"/>
    <cellStyle name="常规 2 13 10 3" xfId="383"/>
    <cellStyle name="常规 2 13 10 3 2" xfId="384"/>
    <cellStyle name="常规 2 13 10 4" xfId="385"/>
    <cellStyle name="常规 2 13 11" xfId="386"/>
    <cellStyle name="常规 2 13 11 2" xfId="387"/>
    <cellStyle name="常规 2 13 11 2 2" xfId="388"/>
    <cellStyle name="常规 2 13 11 3" xfId="389"/>
    <cellStyle name="常规 2 13 11 3 2" xfId="390"/>
    <cellStyle name="常规 2 13 11 4" xfId="391"/>
    <cellStyle name="常规 2 13 12" xfId="392"/>
    <cellStyle name="常规 2 13 12 2" xfId="393"/>
    <cellStyle name="常规 2 13 12 2 2" xfId="394"/>
    <cellStyle name="常规 2 13 12 3" xfId="395"/>
    <cellStyle name="常规 2 13 12 3 2" xfId="396"/>
    <cellStyle name="常规 2 13 12 4" xfId="397"/>
    <cellStyle name="常规 2 13 13" xfId="398"/>
    <cellStyle name="常规 2 13 13 2" xfId="399"/>
    <cellStyle name="常规 2 13 13 2 2" xfId="400"/>
    <cellStyle name="常规 2 13 13 3" xfId="401"/>
    <cellStyle name="常规 2 13 13 3 2" xfId="402"/>
    <cellStyle name="常规 2 13 13 4" xfId="403"/>
    <cellStyle name="常规 2 13 14" xfId="404"/>
    <cellStyle name="常规 2 13 14 2" xfId="405"/>
    <cellStyle name="常规 2 13 15" xfId="406"/>
    <cellStyle name="常规 2 13 15 2" xfId="407"/>
    <cellStyle name="常规 2 13 16" xfId="408"/>
    <cellStyle name="常规 2 13 17" xfId="409"/>
    <cellStyle name="常规 2 13 2" xfId="410"/>
    <cellStyle name="常规 2 13 2 2" xfId="411"/>
    <cellStyle name="常规 2 13 2 2 2" xfId="412"/>
    <cellStyle name="常规 2 13 2 3" xfId="413"/>
    <cellStyle name="常规 2 13 2 3 2" xfId="414"/>
    <cellStyle name="常规 2 13 2 4" xfId="415"/>
    <cellStyle name="常规 2 13 3" xfId="416"/>
    <cellStyle name="常规 2 13 3 2" xfId="417"/>
    <cellStyle name="常规 2 13 3 2 2" xfId="418"/>
    <cellStyle name="常规 2 13 3 3" xfId="419"/>
    <cellStyle name="常规 2 13 3 3 2" xfId="420"/>
    <cellStyle name="常规 2 13 3 4" xfId="421"/>
    <cellStyle name="常规 2 13 4" xfId="422"/>
    <cellStyle name="常规 2 13 4 2" xfId="423"/>
    <cellStyle name="常规 2 13 4 2 2" xfId="424"/>
    <cellStyle name="常规 2 13 4 3" xfId="425"/>
    <cellStyle name="常规 2 13 4 3 2" xfId="426"/>
    <cellStyle name="常规 2 13 4 4" xfId="427"/>
    <cellStyle name="常规 2 13 5" xfId="428"/>
    <cellStyle name="常规 2 13 5 2" xfId="429"/>
    <cellStyle name="常规 2 13 5 2 2" xfId="430"/>
    <cellStyle name="常规 2 13 5 3" xfId="431"/>
    <cellStyle name="常规 2 13 5 3 2" xfId="432"/>
    <cellStyle name="常规 2 13 6" xfId="433"/>
    <cellStyle name="常规 2 13 6 2" xfId="434"/>
    <cellStyle name="常规 2 13 6 2 2" xfId="435"/>
    <cellStyle name="常规 2 13 6 3" xfId="436"/>
    <cellStyle name="常规 2 13 6 3 2" xfId="437"/>
    <cellStyle name="常规 2 13 7" xfId="438"/>
    <cellStyle name="常规 2 13 7 2" xfId="439"/>
    <cellStyle name="常规 2 13 7 2 2" xfId="440"/>
    <cellStyle name="常规 2 13 7 3" xfId="441"/>
    <cellStyle name="常规 2 13 7 3 2" xfId="442"/>
    <cellStyle name="常规 2 13 8" xfId="443"/>
    <cellStyle name="常规 2 13 8 2" xfId="444"/>
    <cellStyle name="常规 2 13 8 2 2" xfId="445"/>
    <cellStyle name="常规 2 13 8 3" xfId="446"/>
    <cellStyle name="常规 2 13 8 3 2" xfId="447"/>
    <cellStyle name="常规 2 13 8 4" xfId="448"/>
    <cellStyle name="常规 2 13 9" xfId="449"/>
    <cellStyle name="常规 2 13 9 2" xfId="450"/>
    <cellStyle name="常规 2 13 9 2 2" xfId="451"/>
    <cellStyle name="常规 2 13 9 3" xfId="452"/>
    <cellStyle name="常规 2 13 9 3 2" xfId="453"/>
    <cellStyle name="常规 2 13 9 4" xfId="454"/>
    <cellStyle name="常规 2 14" xfId="455"/>
    <cellStyle name="常规 2 14 2" xfId="456"/>
    <cellStyle name="常规 2 14 2 2" xfId="457"/>
    <cellStyle name="常规 2 14 3" xfId="458"/>
    <cellStyle name="常规 2 14 3 2" xfId="459"/>
    <cellStyle name="常规 2 14 4" xfId="460"/>
    <cellStyle name="常规 2 15" xfId="461"/>
    <cellStyle name="常规 2 15 2" xfId="462"/>
    <cellStyle name="常规 2 15 2 2" xfId="463"/>
    <cellStyle name="常规 2 15 3" xfId="464"/>
    <cellStyle name="常规 2 15 3 2" xfId="465"/>
    <cellStyle name="常规 2 15 4" xfId="466"/>
    <cellStyle name="常规 2 16" xfId="467"/>
    <cellStyle name="常规 2 16 2" xfId="468"/>
    <cellStyle name="常规 2 16 2 2" xfId="469"/>
    <cellStyle name="常规 2 16 3" xfId="470"/>
    <cellStyle name="常规 2 16 3 2" xfId="471"/>
    <cellStyle name="常规 2 16 4" xfId="472"/>
    <cellStyle name="常规 2 17" xfId="473"/>
    <cellStyle name="常规 2 17 2" xfId="474"/>
    <cellStyle name="常规 2 17 2 2" xfId="475"/>
    <cellStyle name="常规 2 17 3" xfId="476"/>
    <cellStyle name="常规 2 17 3 2" xfId="477"/>
    <cellStyle name="常规 2 18" xfId="478"/>
    <cellStyle name="常规 2 18 2" xfId="479"/>
    <cellStyle name="常规 2 18 2 2" xfId="480"/>
    <cellStyle name="常规 2 18 3" xfId="481"/>
    <cellStyle name="常规 2 18 3 2" xfId="482"/>
    <cellStyle name="常规 2 19" xfId="483"/>
    <cellStyle name="常规 2 19 2" xfId="484"/>
    <cellStyle name="常规 2 19 2 2" xfId="485"/>
    <cellStyle name="常规 2 19 3" xfId="486"/>
    <cellStyle name="常规 2 19 3 2" xfId="487"/>
    <cellStyle name="常规 2 2" xfId="488"/>
    <cellStyle name="常规 2 2 10" xfId="489"/>
    <cellStyle name="常规 2 2 10 2" xfId="490"/>
    <cellStyle name="常规 2 2 10 2 2" xfId="491"/>
    <cellStyle name="常规 2 2 10 3" xfId="492"/>
    <cellStyle name="常规 2 2 10 3 2" xfId="493"/>
    <cellStyle name="常规 2 2 10 4" xfId="494"/>
    <cellStyle name="常规 2 2 11" xfId="495"/>
    <cellStyle name="常规 2 2 11 2" xfId="496"/>
    <cellStyle name="常规 2 2 11 2 2" xfId="497"/>
    <cellStyle name="常规 2 2 11 3" xfId="498"/>
    <cellStyle name="常规 2 2 11 3 2" xfId="499"/>
    <cellStyle name="常规 2 2 11 4" xfId="500"/>
    <cellStyle name="常规 2 2 12" xfId="501"/>
    <cellStyle name="常规 2 2 12 2" xfId="502"/>
    <cellStyle name="常规 2 2 12 2 2" xfId="503"/>
    <cellStyle name="常规 2 2 12 3" xfId="504"/>
    <cellStyle name="常规 2 2 12 3 2" xfId="505"/>
    <cellStyle name="常规 2 2 12 4" xfId="506"/>
    <cellStyle name="常规 2 2 13" xfId="507"/>
    <cellStyle name="常规 2 2 13 2" xfId="508"/>
    <cellStyle name="常规 2 2 13 2 2" xfId="509"/>
    <cellStyle name="常规 2 2 13 3" xfId="510"/>
    <cellStyle name="常规 2 2 13 3 2" xfId="511"/>
    <cellStyle name="常规 2 2 13 4" xfId="512"/>
    <cellStyle name="常规 2 2 14" xfId="513"/>
    <cellStyle name="常规 2 2 14 2" xfId="514"/>
    <cellStyle name="常规 2 2 15" xfId="515"/>
    <cellStyle name="常规 2 2 15 2" xfId="516"/>
    <cellStyle name="常规 2 2 16" xfId="517"/>
    <cellStyle name="常规 2 2 17" xfId="518"/>
    <cellStyle name="常规 2 2 2" xfId="519"/>
    <cellStyle name="常规 2 2 2 2" xfId="520"/>
    <cellStyle name="常规 2 2 2 2 2" xfId="521"/>
    <cellStyle name="常规 2 2 2 3" xfId="522"/>
    <cellStyle name="常规 2 2 2 3 2" xfId="523"/>
    <cellStyle name="常规 2 2 2 4" xfId="524"/>
    <cellStyle name="常规 2 2 3" xfId="525"/>
    <cellStyle name="常规 2 2 3 2" xfId="526"/>
    <cellStyle name="常规 2 2 3 2 2" xfId="527"/>
    <cellStyle name="常规 2 2 3 3" xfId="528"/>
    <cellStyle name="常规 2 2 3 3 2" xfId="529"/>
    <cellStyle name="常规 2 2 3 4" xfId="530"/>
    <cellStyle name="常规 2 2 4" xfId="531"/>
    <cellStyle name="常规 2 2 4 2" xfId="532"/>
    <cellStyle name="常规 2 2 4 2 2" xfId="533"/>
    <cellStyle name="常规 2 2 4 3" xfId="534"/>
    <cellStyle name="常规 2 2 4 3 2" xfId="535"/>
    <cellStyle name="常规 2 2 4 4" xfId="536"/>
    <cellStyle name="常规 2 2 5" xfId="537"/>
    <cellStyle name="常规 2 2 5 2" xfId="538"/>
    <cellStyle name="常规 2 2 5 2 2" xfId="539"/>
    <cellStyle name="常规 2 2 5 3" xfId="540"/>
    <cellStyle name="常规 2 2 5 3 2" xfId="541"/>
    <cellStyle name="常规 2 2 6" xfId="542"/>
    <cellStyle name="常规 2 2 6 2" xfId="543"/>
    <cellStyle name="常规 2 2 6 2 2" xfId="544"/>
    <cellStyle name="常规 2 2 6 3" xfId="545"/>
    <cellStyle name="常规 2 2 6 3 2" xfId="546"/>
    <cellStyle name="常规 2 2 7" xfId="547"/>
    <cellStyle name="常规 2 2 7 2" xfId="548"/>
    <cellStyle name="常规 2 2 7 2 2" xfId="549"/>
    <cellStyle name="常规 2 2 7 3" xfId="550"/>
    <cellStyle name="常规 2 2 7 3 2" xfId="551"/>
    <cellStyle name="常规 2 2 8" xfId="552"/>
    <cellStyle name="常规 2 2 8 2" xfId="553"/>
    <cellStyle name="常规 2 2 8 2 2" xfId="554"/>
    <cellStyle name="常规 2 2 8 3" xfId="555"/>
    <cellStyle name="常规 2 2 8 3 2" xfId="556"/>
    <cellStyle name="常规 2 2 8 4" xfId="557"/>
    <cellStyle name="常规 2 2 9" xfId="558"/>
    <cellStyle name="常规 2 2 9 2" xfId="559"/>
    <cellStyle name="常规 2 2 9 2 2" xfId="560"/>
    <cellStyle name="常规 2 2 9 3" xfId="561"/>
    <cellStyle name="常规 2 2 9 3 2" xfId="562"/>
    <cellStyle name="常规 2 2 9 4" xfId="563"/>
    <cellStyle name="常规 2 20" xfId="564"/>
    <cellStyle name="常规 2 20 2" xfId="565"/>
    <cellStyle name="常规 2 20 2 2" xfId="566"/>
    <cellStyle name="常规 2 20 3" xfId="567"/>
    <cellStyle name="常规 2 20 3 2" xfId="568"/>
    <cellStyle name="常规 2 20 4" xfId="569"/>
    <cellStyle name="常规 2 21" xfId="570"/>
    <cellStyle name="常规 2 21 2" xfId="571"/>
    <cellStyle name="常规 2 21 2 2" xfId="572"/>
    <cellStyle name="常规 2 21 3" xfId="573"/>
    <cellStyle name="常规 2 21 3 2" xfId="574"/>
    <cellStyle name="常规 2 21 4" xfId="575"/>
    <cellStyle name="常规 2 22" xfId="576"/>
    <cellStyle name="常规 2 22 2" xfId="577"/>
    <cellStyle name="常规 2 22 2 2" xfId="578"/>
    <cellStyle name="常规 2 22 3" xfId="579"/>
    <cellStyle name="常规 2 22 3 2" xfId="580"/>
    <cellStyle name="常规 2 22 4" xfId="581"/>
    <cellStyle name="常规 2 23" xfId="582"/>
    <cellStyle name="常规 2 23 2" xfId="583"/>
    <cellStyle name="常规 2 23 2 2" xfId="584"/>
    <cellStyle name="常规 2 23 3" xfId="585"/>
    <cellStyle name="常规 2 23 3 2" xfId="586"/>
    <cellStyle name="常规 2 23 4" xfId="587"/>
    <cellStyle name="常规 2 24" xfId="588"/>
    <cellStyle name="常规 2 24 2" xfId="589"/>
    <cellStyle name="常规 2 24 2 2" xfId="590"/>
    <cellStyle name="常规 2 24 3" xfId="591"/>
    <cellStyle name="常规 2 24 3 2" xfId="592"/>
    <cellStyle name="常规 2 24 4" xfId="593"/>
    <cellStyle name="常规 2 25" xfId="594"/>
    <cellStyle name="常规 2 25 2" xfId="595"/>
    <cellStyle name="常规 2 25 2 2" xfId="596"/>
    <cellStyle name="常规 2 25 3" xfId="597"/>
    <cellStyle name="常规 2 25 3 2" xfId="598"/>
    <cellStyle name="常规 2 25 4" xfId="599"/>
    <cellStyle name="常规 2 26" xfId="600"/>
    <cellStyle name="常规 2 26 2" xfId="601"/>
    <cellStyle name="常规 2 27" xfId="602"/>
    <cellStyle name="常规 2 27 2" xfId="603"/>
    <cellStyle name="常规 2 28" xfId="604"/>
    <cellStyle name="常规 2 28 2" xfId="605"/>
    <cellStyle name="常规 2 29" xfId="606"/>
    <cellStyle name="常规 2 3" xfId="607"/>
    <cellStyle name="常规 2 3 10" xfId="608"/>
    <cellStyle name="常规 2 3 10 2" xfId="609"/>
    <cellStyle name="常规 2 3 10 2 2" xfId="610"/>
    <cellStyle name="常规 2 3 10 3" xfId="611"/>
    <cellStyle name="常规 2 3 10 3 2" xfId="612"/>
    <cellStyle name="常规 2 3 10 4" xfId="613"/>
    <cellStyle name="常规 2 3 11" xfId="614"/>
    <cellStyle name="常规 2 3 11 2" xfId="615"/>
    <cellStyle name="常规 2 3 11 2 2" xfId="616"/>
    <cellStyle name="常规 2 3 11 3" xfId="617"/>
    <cellStyle name="常规 2 3 11 3 2" xfId="618"/>
    <cellStyle name="常规 2 3 11 4" xfId="619"/>
    <cellStyle name="常规 2 3 12" xfId="620"/>
    <cellStyle name="常规 2 3 12 2" xfId="621"/>
    <cellStyle name="常规 2 3 12 2 2" xfId="622"/>
    <cellStyle name="常规 2 3 12 3" xfId="623"/>
    <cellStyle name="常规 2 3 12 3 2" xfId="624"/>
    <cellStyle name="常规 2 3 12 4" xfId="625"/>
    <cellStyle name="常规 2 3 13" xfId="626"/>
    <cellStyle name="常规 2 3 13 2" xfId="627"/>
    <cellStyle name="常规 2 3 13 2 2" xfId="628"/>
    <cellStyle name="常规 2 3 13 3" xfId="629"/>
    <cellStyle name="常规 2 3 13 3 2" xfId="630"/>
    <cellStyle name="常规 2 3 13 4" xfId="631"/>
    <cellStyle name="常规 2 3 14" xfId="632"/>
    <cellStyle name="常规 2 3 14 2" xfId="633"/>
    <cellStyle name="常规 2 3 15" xfId="634"/>
    <cellStyle name="常规 2 3 15 2" xfId="635"/>
    <cellStyle name="常规 2 3 16" xfId="636"/>
    <cellStyle name="常规 2 3 17" xfId="637"/>
    <cellStyle name="常规 2 3 2" xfId="638"/>
    <cellStyle name="常规 2 3 2 2" xfId="639"/>
    <cellStyle name="常规 2 3 2 2 2" xfId="640"/>
    <cellStyle name="常规 2 3 2 3" xfId="641"/>
    <cellStyle name="常规 2 3 2 3 2" xfId="642"/>
    <cellStyle name="常规 2 3 2 4" xfId="643"/>
    <cellStyle name="常规 2 3 3" xfId="644"/>
    <cellStyle name="常规 2 3 3 2" xfId="645"/>
    <cellStyle name="常规 2 3 3 2 2" xfId="646"/>
    <cellStyle name="常规 2 3 3 3" xfId="647"/>
    <cellStyle name="常规 2 3 3 3 2" xfId="648"/>
    <cellStyle name="常规 2 3 3 4" xfId="649"/>
    <cellStyle name="常规 2 3 4" xfId="650"/>
    <cellStyle name="常规 2 3 4 2" xfId="651"/>
    <cellStyle name="常规 2 3 4 2 2" xfId="652"/>
    <cellStyle name="常规 2 3 4 3" xfId="653"/>
    <cellStyle name="常规 2 3 4 3 2" xfId="654"/>
    <cellStyle name="常规 2 3 4 4" xfId="655"/>
    <cellStyle name="常规 2 3 5" xfId="656"/>
    <cellStyle name="常规 2 3 5 2" xfId="657"/>
    <cellStyle name="常规 2 3 5 2 2" xfId="658"/>
    <cellStyle name="常规 2 3 5 3" xfId="659"/>
    <cellStyle name="常规 2 3 5 3 2" xfId="660"/>
    <cellStyle name="常规 2 3 6" xfId="661"/>
    <cellStyle name="常规 2 3 6 2" xfId="662"/>
    <cellStyle name="常规 2 3 6 2 2" xfId="663"/>
    <cellStyle name="常规 2 3 6 3" xfId="664"/>
    <cellStyle name="常规 2 3 6 3 2" xfId="665"/>
    <cellStyle name="常规 2 3 7" xfId="666"/>
    <cellStyle name="常规 2 3 7 2" xfId="667"/>
    <cellStyle name="常规 2 3 7 2 2" xfId="668"/>
    <cellStyle name="常规 2 3 7 3" xfId="669"/>
    <cellStyle name="常规 2 3 7 3 2" xfId="670"/>
    <cellStyle name="常规 2 3 8" xfId="671"/>
    <cellStyle name="常规 2 3 8 2" xfId="672"/>
    <cellStyle name="常规 2 3 8 2 2" xfId="673"/>
    <cellStyle name="常规 2 3 8 3" xfId="674"/>
    <cellStyle name="常规 2 3 8 3 2" xfId="675"/>
    <cellStyle name="常规 2 3 8 4" xfId="676"/>
    <cellStyle name="常规 2 3 9" xfId="677"/>
    <cellStyle name="常规 2 3 9 2" xfId="678"/>
    <cellStyle name="常规 2 3 9 2 2" xfId="679"/>
    <cellStyle name="常规 2 3 9 3" xfId="680"/>
    <cellStyle name="常规 2 3 9 3 2" xfId="681"/>
    <cellStyle name="常规 2 3 9 4" xfId="682"/>
    <cellStyle name="常规 2 30" xfId="683"/>
    <cellStyle name="常规 2 4" xfId="684"/>
    <cellStyle name="常规 2 4 10" xfId="685"/>
    <cellStyle name="常规 2 4 10 2" xfId="686"/>
    <cellStyle name="常规 2 4 10 2 2" xfId="687"/>
    <cellStyle name="常规 2 4 10 3" xfId="688"/>
    <cellStyle name="常规 2 4 10 3 2" xfId="689"/>
    <cellStyle name="常规 2 4 10 4" xfId="690"/>
    <cellStyle name="常规 2 4 11" xfId="691"/>
    <cellStyle name="常规 2 4 11 2" xfId="692"/>
    <cellStyle name="常规 2 4 11 2 2" xfId="693"/>
    <cellStyle name="常规 2 4 11 3" xfId="694"/>
    <cellStyle name="常规 2 4 11 3 2" xfId="695"/>
    <cellStyle name="常规 2 4 11 4" xfId="696"/>
    <cellStyle name="常规 2 4 12" xfId="697"/>
    <cellStyle name="常规 2 4 12 2" xfId="698"/>
    <cellStyle name="常规 2 4 12 2 2" xfId="699"/>
    <cellStyle name="常规 2 4 12 3" xfId="700"/>
    <cellStyle name="常规 2 4 12 3 2" xfId="701"/>
    <cellStyle name="常规 2 4 12 4" xfId="702"/>
    <cellStyle name="常规 2 4 13" xfId="703"/>
    <cellStyle name="常规 2 4 13 2" xfId="704"/>
    <cellStyle name="常规 2 4 13 2 2" xfId="705"/>
    <cellStyle name="常规 2 4 13 3" xfId="706"/>
    <cellStyle name="常规 2 4 13 3 2" xfId="707"/>
    <cellStyle name="常规 2 4 13 4" xfId="708"/>
    <cellStyle name="常规 2 4 14" xfId="709"/>
    <cellStyle name="常规 2 4 14 2" xfId="710"/>
    <cellStyle name="常规 2 4 15" xfId="711"/>
    <cellStyle name="常规 2 4 15 2" xfId="712"/>
    <cellStyle name="常规 2 4 16" xfId="713"/>
    <cellStyle name="常规 2 4 17" xfId="714"/>
    <cellStyle name="常规 2 4 2" xfId="715"/>
    <cellStyle name="常规 2 4 2 2" xfId="716"/>
    <cellStyle name="常规 2 4 2 2 2" xfId="717"/>
    <cellStyle name="常规 2 4 2 3" xfId="718"/>
    <cellStyle name="常规 2 4 2 3 2" xfId="719"/>
    <cellStyle name="常规 2 4 2 4" xfId="720"/>
    <cellStyle name="常规 2 4 3" xfId="721"/>
    <cellStyle name="常规 2 4 3 2" xfId="722"/>
    <cellStyle name="常规 2 4 3 2 2" xfId="723"/>
    <cellStyle name="常规 2 4 3 3" xfId="724"/>
    <cellStyle name="常规 2 4 3 3 2" xfId="725"/>
    <cellStyle name="常规 2 4 3 4" xfId="726"/>
    <cellStyle name="常规 2 4 4" xfId="727"/>
    <cellStyle name="常规 2 4 4 2" xfId="728"/>
    <cellStyle name="常规 2 4 4 2 2" xfId="729"/>
    <cellStyle name="常规 2 4 4 3" xfId="730"/>
    <cellStyle name="常规 2 4 4 3 2" xfId="731"/>
    <cellStyle name="常规 2 4 4 4" xfId="732"/>
    <cellStyle name="常规 2 4 5" xfId="733"/>
    <cellStyle name="常规 2 4 5 2" xfId="734"/>
    <cellStyle name="常规 2 4 5 2 2" xfId="735"/>
    <cellStyle name="常规 2 4 5 3" xfId="736"/>
    <cellStyle name="常规 2 4 5 3 2" xfId="737"/>
    <cellStyle name="常规 2 4 6" xfId="738"/>
    <cellStyle name="常规 2 4 6 2" xfId="739"/>
    <cellStyle name="常规 2 4 6 2 2" xfId="740"/>
    <cellStyle name="常规 2 4 6 3" xfId="741"/>
    <cellStyle name="常规 2 4 6 3 2" xfId="742"/>
    <cellStyle name="常规 2 4 7" xfId="743"/>
    <cellStyle name="常规 2 4 7 2" xfId="744"/>
    <cellStyle name="常规 2 4 7 2 2" xfId="745"/>
    <cellStyle name="常规 2 4 7 3" xfId="746"/>
    <cellStyle name="常规 2 4 7 3 2" xfId="747"/>
    <cellStyle name="常规 2 4 8" xfId="748"/>
    <cellStyle name="常规 2 4 8 2" xfId="749"/>
    <cellStyle name="常规 2 4 8 2 2" xfId="750"/>
    <cellStyle name="常规 2 4 8 3" xfId="751"/>
    <cellStyle name="常规 2 4 8 3 2" xfId="752"/>
    <cellStyle name="常规 2 4 8 4" xfId="753"/>
    <cellStyle name="常规 2 4 9" xfId="754"/>
    <cellStyle name="常规 2 4 9 2" xfId="755"/>
    <cellStyle name="常规 2 4 9 2 2" xfId="756"/>
    <cellStyle name="常规 2 4 9 3" xfId="757"/>
    <cellStyle name="常规 2 4 9 3 2" xfId="758"/>
    <cellStyle name="常规 2 4 9 4" xfId="759"/>
    <cellStyle name="常规 2 5" xfId="760"/>
    <cellStyle name="常规 2 5 10" xfId="761"/>
    <cellStyle name="常规 2 5 10 2" xfId="762"/>
    <cellStyle name="常规 2 5 10 2 2" xfId="763"/>
    <cellStyle name="常规 2 5 10 3" xfId="764"/>
    <cellStyle name="常规 2 5 10 3 2" xfId="765"/>
    <cellStyle name="常规 2 5 10 4" xfId="766"/>
    <cellStyle name="常规 2 5 11" xfId="767"/>
    <cellStyle name="常规 2 5 11 2" xfId="768"/>
    <cellStyle name="常规 2 5 12" xfId="769"/>
    <cellStyle name="常规 2 5 12 2" xfId="770"/>
    <cellStyle name="常规 2 5 13" xfId="771"/>
    <cellStyle name="常规 2 5 2" xfId="772"/>
    <cellStyle name="常规 2 5 2 2" xfId="773"/>
    <cellStyle name="常规 2 5 2 2 2" xfId="774"/>
    <cellStyle name="常规 2 5 2 3" xfId="775"/>
    <cellStyle name="常规 2 5 2 3 2" xfId="776"/>
    <cellStyle name="常规 2 5 2 4" xfId="777"/>
    <cellStyle name="常规 2 5 3" xfId="778"/>
    <cellStyle name="常规 2 5 3 2" xfId="779"/>
    <cellStyle name="常规 2 5 3 2 2" xfId="780"/>
    <cellStyle name="常规 2 5 3 3" xfId="781"/>
    <cellStyle name="常规 2 5 3 3 2" xfId="782"/>
    <cellStyle name="常规 2 5 3 4" xfId="783"/>
    <cellStyle name="常规 2 5 4" xfId="784"/>
    <cellStyle name="常规 2 5 4 2" xfId="785"/>
    <cellStyle name="常规 2 5 4 2 2" xfId="786"/>
    <cellStyle name="常规 2 5 4 3" xfId="787"/>
    <cellStyle name="常规 2 5 4 3 2" xfId="788"/>
    <cellStyle name="常规 2 5 4 4" xfId="789"/>
    <cellStyle name="常规 2 5 5" xfId="790"/>
    <cellStyle name="常规 2 5 5 2" xfId="791"/>
    <cellStyle name="常规 2 5 5 2 2" xfId="792"/>
    <cellStyle name="常规 2 5 5 3" xfId="793"/>
    <cellStyle name="常规 2 5 5 3 2" xfId="794"/>
    <cellStyle name="常规 2 5 5 4" xfId="795"/>
    <cellStyle name="常规 2 5 6" xfId="796"/>
    <cellStyle name="常规 2 5 6 2" xfId="797"/>
    <cellStyle name="常规 2 5 6 2 2" xfId="798"/>
    <cellStyle name="常规 2 5 6 3" xfId="799"/>
    <cellStyle name="常规 2 5 6 3 2" xfId="800"/>
    <cellStyle name="常规 2 5 6 4" xfId="801"/>
    <cellStyle name="常规 2 5 7" xfId="802"/>
    <cellStyle name="常规 2 5 7 2" xfId="803"/>
    <cellStyle name="常规 2 5 7 2 2" xfId="804"/>
    <cellStyle name="常规 2 5 7 3" xfId="805"/>
    <cellStyle name="常规 2 5 7 3 2" xfId="806"/>
    <cellStyle name="常规 2 5 7 4" xfId="807"/>
    <cellStyle name="常规 2 5 8" xfId="808"/>
    <cellStyle name="常规 2 5 8 2" xfId="809"/>
    <cellStyle name="常规 2 5 8 2 2" xfId="810"/>
    <cellStyle name="常规 2 5 8 3" xfId="811"/>
    <cellStyle name="常规 2 5 8 3 2" xfId="812"/>
    <cellStyle name="常规 2 5 8 4" xfId="813"/>
    <cellStyle name="常规 2 5 9" xfId="814"/>
    <cellStyle name="常规 2 5 9 2" xfId="815"/>
    <cellStyle name="常规 2 5 9 2 2" xfId="816"/>
    <cellStyle name="常规 2 5 9 3" xfId="817"/>
    <cellStyle name="常规 2 5 9 3 2" xfId="818"/>
    <cellStyle name="常规 2 5 9 4" xfId="819"/>
    <cellStyle name="常规 2 6" xfId="820"/>
    <cellStyle name="常规 2 6 10" xfId="821"/>
    <cellStyle name="常规 2 6 10 2" xfId="822"/>
    <cellStyle name="常规 2 6 10 2 2" xfId="823"/>
    <cellStyle name="常规 2 6 10 3" xfId="824"/>
    <cellStyle name="常规 2 6 10 3 2" xfId="825"/>
    <cellStyle name="常规 2 6 10 4" xfId="826"/>
    <cellStyle name="常规 2 6 11" xfId="827"/>
    <cellStyle name="常规 2 6 11 2" xfId="828"/>
    <cellStyle name="常规 2 6 11 2 2" xfId="829"/>
    <cellStyle name="常规 2 6 11 3" xfId="830"/>
    <cellStyle name="常规 2 6 11 3 2" xfId="831"/>
    <cellStyle name="常规 2 6 11 4" xfId="832"/>
    <cellStyle name="常规 2 6 12" xfId="833"/>
    <cellStyle name="常规 2 6 12 2" xfId="834"/>
    <cellStyle name="常规 2 6 12 2 2" xfId="835"/>
    <cellStyle name="常规 2 6 12 3" xfId="836"/>
    <cellStyle name="常规 2 6 12 3 2" xfId="837"/>
    <cellStyle name="常规 2 6 12 4" xfId="838"/>
    <cellStyle name="常规 2 6 13" xfId="839"/>
    <cellStyle name="常规 2 6 13 2" xfId="840"/>
    <cellStyle name="常规 2 6 13 2 2" xfId="841"/>
    <cellStyle name="常规 2 6 13 3" xfId="842"/>
    <cellStyle name="常规 2 6 13 3 2" xfId="843"/>
    <cellStyle name="常规 2 6 13 4" xfId="844"/>
    <cellStyle name="常规 2 6 14" xfId="845"/>
    <cellStyle name="常规 2 6 14 2" xfId="846"/>
    <cellStyle name="常规 2 6 15" xfId="847"/>
    <cellStyle name="常规 2 6 15 2" xfId="848"/>
    <cellStyle name="常规 2 6 16" xfId="849"/>
    <cellStyle name="常规 2 6 17" xfId="850"/>
    <cellStyle name="常规 2 6 2" xfId="851"/>
    <cellStyle name="常规 2 6 2 2" xfId="852"/>
    <cellStyle name="常规 2 6 2 2 2" xfId="853"/>
    <cellStyle name="常规 2 6 2 3" xfId="854"/>
    <cellStyle name="常规 2 6 2 3 2" xfId="855"/>
    <cellStyle name="常规 2 6 2 4" xfId="856"/>
    <cellStyle name="常规 2 6 3" xfId="857"/>
    <cellStyle name="常规 2 6 3 2" xfId="858"/>
    <cellStyle name="常规 2 6 3 2 2" xfId="859"/>
    <cellStyle name="常规 2 6 3 3" xfId="860"/>
    <cellStyle name="常规 2 6 3 3 2" xfId="861"/>
    <cellStyle name="常规 2 6 3 4" xfId="862"/>
    <cellStyle name="常规 2 6 4" xfId="863"/>
    <cellStyle name="常规 2 6 4 2" xfId="864"/>
    <cellStyle name="常规 2 6 4 2 2" xfId="865"/>
    <cellStyle name="常规 2 6 4 3" xfId="866"/>
    <cellStyle name="常规 2 6 4 3 2" xfId="867"/>
    <cellStyle name="常规 2 6 4 4" xfId="868"/>
    <cellStyle name="常规 2 6 5" xfId="869"/>
    <cellStyle name="常规 2 6 5 2" xfId="870"/>
    <cellStyle name="常规 2 6 5 2 2" xfId="871"/>
    <cellStyle name="常规 2 6 5 3" xfId="872"/>
    <cellStyle name="常规 2 6 5 3 2" xfId="873"/>
    <cellStyle name="常规 2 6 6" xfId="874"/>
    <cellStyle name="常规 2 6 6 2" xfId="875"/>
    <cellStyle name="常规 2 6 6 2 2" xfId="876"/>
    <cellStyle name="常规 2 6 6 3" xfId="877"/>
    <cellStyle name="常规 2 6 6 3 2" xfId="878"/>
    <cellStyle name="常规 2 6 7" xfId="879"/>
    <cellStyle name="常规 2 6 7 2" xfId="880"/>
    <cellStyle name="常规 2 6 7 2 2" xfId="881"/>
    <cellStyle name="常规 2 6 7 3" xfId="882"/>
    <cellStyle name="常规 2 6 7 3 2" xfId="883"/>
    <cellStyle name="常规 2 6 8" xfId="884"/>
    <cellStyle name="常规 2 6 8 2" xfId="885"/>
    <cellStyle name="常规 2 6 8 2 2" xfId="886"/>
    <cellStyle name="常规 2 6 8 3" xfId="887"/>
    <cellStyle name="常规 2 6 8 3 2" xfId="888"/>
    <cellStyle name="常规 2 6 8 4" xfId="889"/>
    <cellStyle name="常规 2 6 9" xfId="890"/>
    <cellStyle name="常规 2 6 9 2" xfId="891"/>
    <cellStyle name="常规 2 6 9 2 2" xfId="892"/>
    <cellStyle name="常规 2 6 9 3" xfId="893"/>
    <cellStyle name="常规 2 6 9 3 2" xfId="894"/>
    <cellStyle name="常规 2 6 9 4" xfId="895"/>
    <cellStyle name="常规 2 7" xfId="896"/>
    <cellStyle name="常规 2 7 10" xfId="897"/>
    <cellStyle name="常规 2 7 10 2" xfId="898"/>
    <cellStyle name="常规 2 7 10 2 2" xfId="899"/>
    <cellStyle name="常规 2 7 10 3" xfId="900"/>
    <cellStyle name="常规 2 7 10 3 2" xfId="901"/>
    <cellStyle name="常规 2 7 10 4" xfId="902"/>
    <cellStyle name="常规 2 7 11" xfId="903"/>
    <cellStyle name="常规 2 7 11 2" xfId="904"/>
    <cellStyle name="常规 2 7 11 2 2" xfId="905"/>
    <cellStyle name="常规 2 7 11 3" xfId="906"/>
    <cellStyle name="常规 2 7 11 3 2" xfId="907"/>
    <cellStyle name="常规 2 7 11 4" xfId="908"/>
    <cellStyle name="常规 2 7 12" xfId="909"/>
    <cellStyle name="常规 2 7 12 2" xfId="910"/>
    <cellStyle name="常规 2 7 12 2 2" xfId="911"/>
    <cellStyle name="常规 2 7 12 3" xfId="912"/>
    <cellStyle name="常规 2 7 12 3 2" xfId="913"/>
    <cellStyle name="常规 2 7 12 4" xfId="914"/>
    <cellStyle name="常规 2 7 13" xfId="915"/>
    <cellStyle name="常规 2 7 13 2" xfId="916"/>
    <cellStyle name="常规 2 7 13 2 2" xfId="917"/>
    <cellStyle name="常规 2 7 13 3" xfId="918"/>
    <cellStyle name="常规 2 7 13 3 2" xfId="919"/>
    <cellStyle name="常规 2 7 13 4" xfId="920"/>
    <cellStyle name="常规 2 7 14" xfId="921"/>
    <cellStyle name="常规 2 7 14 2" xfId="922"/>
    <cellStyle name="常规 2 7 15" xfId="923"/>
    <cellStyle name="常规 2 7 15 2" xfId="924"/>
    <cellStyle name="常规 2 7 16" xfId="925"/>
    <cellStyle name="常规 2 7 17" xfId="926"/>
    <cellStyle name="常规 2 7 2" xfId="927"/>
    <cellStyle name="常规 2 7 2 2" xfId="928"/>
    <cellStyle name="常规 2 7 2 2 2" xfId="929"/>
    <cellStyle name="常规 2 7 2 3" xfId="930"/>
    <cellStyle name="常规 2 7 2 3 2" xfId="931"/>
    <cellStyle name="常规 2 7 2 4" xfId="932"/>
    <cellStyle name="常规 2 7 3" xfId="933"/>
    <cellStyle name="常规 2 7 3 2" xfId="934"/>
    <cellStyle name="常规 2 7 3 2 2" xfId="935"/>
    <cellStyle name="常规 2 7 3 3" xfId="936"/>
    <cellStyle name="常规 2 7 3 3 2" xfId="937"/>
    <cellStyle name="常规 2 7 3 4" xfId="938"/>
    <cellStyle name="常规 2 7 4" xfId="939"/>
    <cellStyle name="常规 2 7 4 2" xfId="940"/>
    <cellStyle name="常规 2 7 4 2 2" xfId="941"/>
    <cellStyle name="常规 2 7 4 3" xfId="942"/>
    <cellStyle name="常规 2 7 4 3 2" xfId="943"/>
    <cellStyle name="常规 2 7 4 4" xfId="944"/>
    <cellStyle name="常规 2 7 5" xfId="945"/>
    <cellStyle name="常规 2 7 5 2" xfId="946"/>
    <cellStyle name="常规 2 7 5 2 2" xfId="947"/>
    <cellStyle name="常规 2 7 5 3" xfId="948"/>
    <cellStyle name="常规 2 7 5 3 2" xfId="949"/>
    <cellStyle name="常规 2 7 6" xfId="950"/>
    <cellStyle name="常规 2 7 6 2" xfId="951"/>
    <cellStyle name="常规 2 7 6 2 2" xfId="952"/>
    <cellStyle name="常规 2 7 6 3" xfId="953"/>
    <cellStyle name="常规 2 7 6 3 2" xfId="954"/>
    <cellStyle name="常规 2 7 7" xfId="955"/>
    <cellStyle name="常规 2 7 7 2" xfId="956"/>
    <cellStyle name="常规 2 7 7 2 2" xfId="957"/>
    <cellStyle name="常规 2 7 7 3" xfId="958"/>
    <cellStyle name="常规 2 7 7 3 2" xfId="959"/>
    <cellStyle name="常规 2 7 8" xfId="960"/>
    <cellStyle name="常规 2 7 8 2" xfId="961"/>
    <cellStyle name="常规 2 7 8 2 2" xfId="962"/>
    <cellStyle name="常规 2 7 8 3" xfId="963"/>
    <cellStyle name="常规 2 7 8 3 2" xfId="964"/>
    <cellStyle name="常规 2 7 8 4" xfId="965"/>
    <cellStyle name="常规 2 7 9" xfId="966"/>
    <cellStyle name="常规 2 7 9 2" xfId="967"/>
    <cellStyle name="常规 2 7 9 2 2" xfId="968"/>
    <cellStyle name="常规 2 7 9 3" xfId="969"/>
    <cellStyle name="常规 2 7 9 3 2" xfId="970"/>
    <cellStyle name="常规 2 7 9 4" xfId="971"/>
    <cellStyle name="常规 2 8" xfId="972"/>
    <cellStyle name="常规 2 8 10" xfId="973"/>
    <cellStyle name="常规 2 8 10 2" xfId="974"/>
    <cellStyle name="常规 2 8 10 2 2" xfId="975"/>
    <cellStyle name="常规 2 8 10 3" xfId="976"/>
    <cellStyle name="常规 2 8 10 3 2" xfId="977"/>
    <cellStyle name="常规 2 8 10 4" xfId="978"/>
    <cellStyle name="常规 2 8 11" xfId="979"/>
    <cellStyle name="常规 2 8 11 2" xfId="980"/>
    <cellStyle name="常规 2 8 11 2 2" xfId="981"/>
    <cellStyle name="常规 2 8 11 3" xfId="982"/>
    <cellStyle name="常规 2 8 11 3 2" xfId="983"/>
    <cellStyle name="常规 2 8 11 4" xfId="984"/>
    <cellStyle name="常规 2 8 12" xfId="985"/>
    <cellStyle name="常规 2 8 12 2" xfId="986"/>
    <cellStyle name="常规 2 8 12 2 2" xfId="987"/>
    <cellStyle name="常规 2 8 12 3" xfId="988"/>
    <cellStyle name="常规 2 8 12 3 2" xfId="989"/>
    <cellStyle name="常规 2 8 12 4" xfId="990"/>
    <cellStyle name="常规 2 8 13" xfId="991"/>
    <cellStyle name="常规 2 8 13 2" xfId="992"/>
    <cellStyle name="常规 2 8 13 2 2" xfId="993"/>
    <cellStyle name="常规 2 8 13 3" xfId="994"/>
    <cellStyle name="常规 2 8 13 3 2" xfId="995"/>
    <cellStyle name="常规 2 8 13 4" xfId="996"/>
    <cellStyle name="常规 2 8 14" xfId="997"/>
    <cellStyle name="常规 2 8 14 2" xfId="998"/>
    <cellStyle name="常规 2 8 15" xfId="999"/>
    <cellStyle name="常规 2 8 15 2" xfId="1000"/>
    <cellStyle name="常规 2 8 16" xfId="1001"/>
    <cellStyle name="常规 2 8 17" xfId="1002"/>
    <cellStyle name="常规 2 8 2" xfId="1003"/>
    <cellStyle name="常规 2 8 2 2" xfId="1004"/>
    <cellStyle name="常规 2 8 2 2 2" xfId="1005"/>
    <cellStyle name="常规 2 8 2 3" xfId="1006"/>
    <cellStyle name="常规 2 8 2 3 2" xfId="1007"/>
    <cellStyle name="常规 2 8 2 4" xfId="1008"/>
    <cellStyle name="常规 2 8 3" xfId="1009"/>
    <cellStyle name="常规 2 8 3 2" xfId="1010"/>
    <cellStyle name="常规 2 8 3 2 2" xfId="1011"/>
    <cellStyle name="常规 2 8 3 3" xfId="1012"/>
    <cellStyle name="常规 2 8 3 3 2" xfId="1013"/>
    <cellStyle name="常规 2 8 3 4" xfId="1014"/>
    <cellStyle name="常规 2 8 4" xfId="1015"/>
    <cellStyle name="常规 2 8 4 2" xfId="1016"/>
    <cellStyle name="常规 2 8 4 2 2" xfId="1017"/>
    <cellStyle name="常规 2 8 4 3" xfId="1018"/>
    <cellStyle name="常规 2 8 4 3 2" xfId="1019"/>
    <cellStyle name="常规 2 8 4 4" xfId="1020"/>
    <cellStyle name="常规 2 8 5" xfId="1021"/>
    <cellStyle name="常规 2 8 5 2" xfId="1022"/>
    <cellStyle name="常规 2 8 5 2 2" xfId="1023"/>
    <cellStyle name="常规 2 8 5 3" xfId="1024"/>
    <cellStyle name="常规 2 8 5 3 2" xfId="1025"/>
    <cellStyle name="常规 2 8 6" xfId="1026"/>
    <cellStyle name="常规 2 8 6 2" xfId="1027"/>
    <cellStyle name="常规 2 8 6 2 2" xfId="1028"/>
    <cellStyle name="常规 2 8 6 3" xfId="1029"/>
    <cellStyle name="常规 2 8 6 3 2" xfId="1030"/>
    <cellStyle name="常规 2 8 7" xfId="1031"/>
    <cellStyle name="常规 2 8 7 2" xfId="1032"/>
    <cellStyle name="常规 2 8 7 2 2" xfId="1033"/>
    <cellStyle name="常规 2 8 7 3" xfId="1034"/>
    <cellStyle name="常规 2 8 7 3 2" xfId="1035"/>
    <cellStyle name="常规 2 8 8" xfId="1036"/>
    <cellStyle name="常规 2 8 8 2" xfId="1037"/>
    <cellStyle name="常规 2 8 8 2 2" xfId="1038"/>
    <cellStyle name="常规 2 8 8 3" xfId="1039"/>
    <cellStyle name="常规 2 8 8 3 2" xfId="1040"/>
    <cellStyle name="常规 2 8 8 4" xfId="1041"/>
    <cellStyle name="常规 2 8 9" xfId="1042"/>
    <cellStyle name="常规 2 8 9 2" xfId="1043"/>
    <cellStyle name="常规 2 8 9 2 2" xfId="1044"/>
    <cellStyle name="常规 2 8 9 3" xfId="1045"/>
    <cellStyle name="常规 2 8 9 3 2" xfId="1046"/>
    <cellStyle name="常规 2 8 9 4" xfId="1047"/>
    <cellStyle name="常规 2 9" xfId="1048"/>
    <cellStyle name="常规 2 9 10" xfId="1049"/>
    <cellStyle name="常规 2 9 10 2" xfId="1050"/>
    <cellStyle name="常规 2 9 10 2 2" xfId="1051"/>
    <cellStyle name="常规 2 9 10 3" xfId="1052"/>
    <cellStyle name="常规 2 9 10 3 2" xfId="1053"/>
    <cellStyle name="常规 2 9 10 4" xfId="1054"/>
    <cellStyle name="常规 2 9 11" xfId="1055"/>
    <cellStyle name="常规 2 9 11 2" xfId="1056"/>
    <cellStyle name="常规 2 9 11 2 2" xfId="1057"/>
    <cellStyle name="常规 2 9 11 3" xfId="1058"/>
    <cellStyle name="常规 2 9 11 3 2" xfId="1059"/>
    <cellStyle name="常规 2 9 11 4" xfId="1060"/>
    <cellStyle name="常规 2 9 12" xfId="1061"/>
    <cellStyle name="常规 2 9 12 2" xfId="1062"/>
    <cellStyle name="常规 2 9 12 2 2" xfId="1063"/>
    <cellStyle name="常规 2 9 12 3" xfId="1064"/>
    <cellStyle name="常规 2 9 12 3 2" xfId="1065"/>
    <cellStyle name="常规 2 9 12 4" xfId="1066"/>
    <cellStyle name="常规 2 9 13" xfId="1067"/>
    <cellStyle name="常规 2 9 13 2" xfId="1068"/>
    <cellStyle name="常规 2 9 13 2 2" xfId="1069"/>
    <cellStyle name="常规 2 9 13 3" xfId="1070"/>
    <cellStyle name="常规 2 9 13 3 2" xfId="1071"/>
    <cellStyle name="常规 2 9 13 4" xfId="1072"/>
    <cellStyle name="常规 2 9 14" xfId="1073"/>
    <cellStyle name="常规 2 9 14 2" xfId="1074"/>
    <cellStyle name="常规 2 9 15" xfId="1075"/>
    <cellStyle name="常规 2 9 15 2" xfId="1076"/>
    <cellStyle name="常规 2 9 16" xfId="1077"/>
    <cellStyle name="常规 2 9 17" xfId="1078"/>
    <cellStyle name="常规 2 9 2" xfId="1079"/>
    <cellStyle name="常规 2 9 2 2" xfId="1080"/>
    <cellStyle name="常规 2 9 2 2 2" xfId="1081"/>
    <cellStyle name="常规 2 9 2 3" xfId="1082"/>
    <cellStyle name="常规 2 9 2 3 2" xfId="1083"/>
    <cellStyle name="常规 2 9 2 4" xfId="1084"/>
    <cellStyle name="常规 2 9 3" xfId="1085"/>
    <cellStyle name="常规 2 9 3 2" xfId="1086"/>
    <cellStyle name="常规 2 9 3 2 2" xfId="1087"/>
    <cellStyle name="常规 2 9 3 3" xfId="1088"/>
    <cellStyle name="常规 2 9 3 3 2" xfId="1089"/>
    <cellStyle name="常规 2 9 3 4" xfId="1090"/>
    <cellStyle name="常规 2 9 4" xfId="1091"/>
    <cellStyle name="常规 2 9 4 2" xfId="1092"/>
    <cellStyle name="常规 2 9 4 2 2" xfId="1093"/>
    <cellStyle name="常规 2 9 4 3" xfId="1094"/>
    <cellStyle name="常规 2 9 4 3 2" xfId="1095"/>
    <cellStyle name="常规 2 9 4 4" xfId="1096"/>
    <cellStyle name="常规 2 9 5" xfId="1097"/>
    <cellStyle name="常规 2 9 5 2" xfId="1098"/>
    <cellStyle name="常规 2 9 5 2 2" xfId="1099"/>
    <cellStyle name="常规 2 9 5 3" xfId="1100"/>
    <cellStyle name="常规 2 9 5 3 2" xfId="1101"/>
    <cellStyle name="常规 2 9 6" xfId="1102"/>
    <cellStyle name="常规 2 9 6 2" xfId="1103"/>
    <cellStyle name="常规 2 9 6 2 2" xfId="1104"/>
    <cellStyle name="常规 2 9 6 3" xfId="1105"/>
    <cellStyle name="常规 2 9 6 3 2" xfId="1106"/>
    <cellStyle name="常规 2 9 7" xfId="1107"/>
    <cellStyle name="常规 2 9 7 2" xfId="1108"/>
    <cellStyle name="常规 2 9 7 2 2" xfId="1109"/>
    <cellStyle name="常规 2 9 7 3" xfId="1110"/>
    <cellStyle name="常规 2 9 7 3 2" xfId="1111"/>
    <cellStyle name="常规 2 9 8" xfId="1112"/>
    <cellStyle name="常规 2 9 8 2" xfId="1113"/>
    <cellStyle name="常规 2 9 8 2 2" xfId="1114"/>
    <cellStyle name="常规 2 9 8 3" xfId="1115"/>
    <cellStyle name="常规 2 9 8 3 2" xfId="1116"/>
    <cellStyle name="常规 2 9 8 4" xfId="1117"/>
    <cellStyle name="常规 2 9 9" xfId="1118"/>
    <cellStyle name="常规 2 9 9 2" xfId="1119"/>
    <cellStyle name="常规 2 9 9 2 2" xfId="1120"/>
    <cellStyle name="常规 2 9 9 3" xfId="1121"/>
    <cellStyle name="常规 2 9 9 3 2" xfId="1122"/>
    <cellStyle name="常规 2 9 9 4" xfId="1123"/>
    <cellStyle name="常规 20" xfId="1124"/>
    <cellStyle name="常规 20 2" xfId="1125"/>
    <cellStyle name="常规 20 2 2" xfId="1126"/>
    <cellStyle name="常规 20 2 3" xfId="1127"/>
    <cellStyle name="常规 21" xfId="1128"/>
    <cellStyle name="常规 21 2" xfId="1129"/>
    <cellStyle name="常规 21 3" xfId="1130"/>
    <cellStyle name="常规 22" xfId="1131"/>
    <cellStyle name="常规 22 2" xfId="1132"/>
    <cellStyle name="常规 22 3" xfId="1133"/>
    <cellStyle name="常规 23" xfId="1134"/>
    <cellStyle name="常规 24" xfId="1135"/>
    <cellStyle name="常规 25" xfId="1136"/>
    <cellStyle name="常规 25 2" xfId="1137"/>
    <cellStyle name="常规 25 3" xfId="1138"/>
    <cellStyle name="常规 25 4" xfId="1139"/>
    <cellStyle name="常规 26" xfId="1140"/>
    <cellStyle name="常规 26 2" xfId="1141"/>
    <cellStyle name="常规 26 3" xfId="1142"/>
    <cellStyle name="常规 27" xfId="1143"/>
    <cellStyle name="常规 28" xfId="1144"/>
    <cellStyle name="常规 28 2" xfId="1145"/>
    <cellStyle name="常规 29" xfId="1146"/>
    <cellStyle name="常规 3" xfId="1147"/>
    <cellStyle name="常规 3 10" xfId="1148"/>
    <cellStyle name="常规 3 10 10" xfId="1149"/>
    <cellStyle name="常规 3 10 10 2" xfId="1150"/>
    <cellStyle name="常规 3 10 10 3" xfId="1151"/>
    <cellStyle name="常规 3 10 11" xfId="1152"/>
    <cellStyle name="常规 3 10 11 2" xfId="1153"/>
    <cellStyle name="常规 3 10 11 3" xfId="1154"/>
    <cellStyle name="常规 3 10 12" xfId="1155"/>
    <cellStyle name="常规 3 10 13" xfId="1156"/>
    <cellStyle name="常规 3 10 14" xfId="1157"/>
    <cellStyle name="常规 3 10 2" xfId="1158"/>
    <cellStyle name="常规 3 10 2 2" xfId="1159"/>
    <cellStyle name="常规 3 10 2 3" xfId="1160"/>
    <cellStyle name="常规 3 10 3" xfId="1161"/>
    <cellStyle name="常规 3 10 3 2" xfId="1162"/>
    <cellStyle name="常规 3 10 3 3" xfId="1163"/>
    <cellStyle name="常规 3 10 4" xfId="1164"/>
    <cellStyle name="常规 3 10 4 2" xfId="1165"/>
    <cellStyle name="常规 3 10 4 3" xfId="1166"/>
    <cellStyle name="常规 3 10 5" xfId="1167"/>
    <cellStyle name="常规 3 10 5 2" xfId="1168"/>
    <cellStyle name="常规 3 10 5 3" xfId="1169"/>
    <cellStyle name="常规 3 10 6" xfId="1170"/>
    <cellStyle name="常规 3 10 6 2" xfId="1171"/>
    <cellStyle name="常规 3 10 6 3" xfId="1172"/>
    <cellStyle name="常规 3 10 7" xfId="1173"/>
    <cellStyle name="常规 3 10 7 2" xfId="1174"/>
    <cellStyle name="常规 3 10 7 3" xfId="1175"/>
    <cellStyle name="常规 3 10 8" xfId="1176"/>
    <cellStyle name="常规 3 10 8 2" xfId="1177"/>
    <cellStyle name="常规 3 10 8 3" xfId="1178"/>
    <cellStyle name="常规 3 10 9" xfId="1179"/>
    <cellStyle name="常规 3 10 9 2" xfId="1180"/>
    <cellStyle name="常规 3 10 9 3" xfId="1181"/>
    <cellStyle name="常规 3 11" xfId="1182"/>
    <cellStyle name="常规 3 11 2" xfId="1183"/>
    <cellStyle name="常规 3 11 2 2" xfId="1184"/>
    <cellStyle name="常规 3 11 2 2 2" xfId="1185"/>
    <cellStyle name="常规 3 11 2 2 3" xfId="1186"/>
    <cellStyle name="常规 3 11 2 3" xfId="1187"/>
    <cellStyle name="常规 3 11 2 4" xfId="1188"/>
    <cellStyle name="常规 3 11 3" xfId="1189"/>
    <cellStyle name="常规 3 11 3 2" xfId="1190"/>
    <cellStyle name="常规 3 11 3 3" xfId="1191"/>
    <cellStyle name="常规 3 11 4" xfId="1192"/>
    <cellStyle name="常规 3 11 4 2" xfId="1193"/>
    <cellStyle name="常规 3 11 4 3" xfId="1194"/>
    <cellStyle name="常规 3 11 5" xfId="1195"/>
    <cellStyle name="常规 3 11 5 2" xfId="1196"/>
    <cellStyle name="常规 3 11 5 3" xfId="1197"/>
    <cellStyle name="常规 3 11 6" xfId="1198"/>
    <cellStyle name="常规 3 11 6 2" xfId="1199"/>
    <cellStyle name="常规 3 11 6 3" xfId="1200"/>
    <cellStyle name="常规 3 11 7" xfId="1201"/>
    <cellStyle name="常规 3 11 8" xfId="1202"/>
    <cellStyle name="常规 3 11 9" xfId="1203"/>
    <cellStyle name="常规 3 12" xfId="1204"/>
    <cellStyle name="常规 3 12 2" xfId="1205"/>
    <cellStyle name="常规 3 12 2 2" xfId="1206"/>
    <cellStyle name="常规 3 12 2 3" xfId="1207"/>
    <cellStyle name="常规 3 12 3" xfId="1208"/>
    <cellStyle name="常规 3 12 3 2" xfId="1209"/>
    <cellStyle name="常规 3 12 3 3" xfId="1210"/>
    <cellStyle name="常规 3 12 4" xfId="1211"/>
    <cellStyle name="常规 3 12 5" xfId="1212"/>
    <cellStyle name="常规 3 13" xfId="1213"/>
    <cellStyle name="常规 3 13 2" xfId="1214"/>
    <cellStyle name="常规 3 13 2 2" xfId="1215"/>
    <cellStyle name="常规 3 13 2 3" xfId="1216"/>
    <cellStyle name="常规 3 13 3" xfId="1217"/>
    <cellStyle name="常规 3 13 3 2" xfId="1218"/>
    <cellStyle name="常规 3 13 3 3" xfId="1219"/>
    <cellStyle name="常规 3 13 4" xfId="1220"/>
    <cellStyle name="常规 3 13 5" xfId="1221"/>
    <cellStyle name="常规 3 14" xfId="1222"/>
    <cellStyle name="常规 3 14 2" xfId="1223"/>
    <cellStyle name="常规 3 14 3" xfId="1224"/>
    <cellStyle name="常规 3 15" xfId="1225"/>
    <cellStyle name="常规 3 15 2" xfId="1226"/>
    <cellStyle name="常规 3 15 3" xfId="1227"/>
    <cellStyle name="常规 3 16" xfId="1228"/>
    <cellStyle name="常规 3 16 2" xfId="1229"/>
    <cellStyle name="常规 3 16 3" xfId="1230"/>
    <cellStyle name="常规 3 17" xfId="1231"/>
    <cellStyle name="常规 3 17 2" xfId="1232"/>
    <cellStyle name="常规 3 17 3" xfId="1233"/>
    <cellStyle name="常规 3 18" xfId="1234"/>
    <cellStyle name="常规 3 18 2" xfId="1235"/>
    <cellStyle name="常规 3 18 3" xfId="1236"/>
    <cellStyle name="常规 3 19" xfId="1237"/>
    <cellStyle name="常规 3 19 2" xfId="1238"/>
    <cellStyle name="常规 3 19 3" xfId="1239"/>
    <cellStyle name="常规 3 2" xfId="1240"/>
    <cellStyle name="常规 3 2 10" xfId="1241"/>
    <cellStyle name="常规 3 2 10 2" xfId="1242"/>
    <cellStyle name="常规 3 2 10 3" xfId="1243"/>
    <cellStyle name="常规 3 2 11" xfId="1244"/>
    <cellStyle name="常规 3 2 11 2" xfId="1245"/>
    <cellStyle name="常规 3 2 11 3" xfId="1246"/>
    <cellStyle name="常规 3 2 12" xfId="1247"/>
    <cellStyle name="常规 3 2 13" xfId="1248"/>
    <cellStyle name="常规 3 2 14" xfId="1249"/>
    <cellStyle name="常规 3 2 2" xfId="1250"/>
    <cellStyle name="常规 3 2 2 2" xfId="1251"/>
    <cellStyle name="常规 3 2 2 3" xfId="1252"/>
    <cellStyle name="常规 3 2 3" xfId="1253"/>
    <cellStyle name="常规 3 2 3 2" xfId="1254"/>
    <cellStyle name="常规 3 2 3 3" xfId="1255"/>
    <cellStyle name="常规 3 2 4" xfId="1256"/>
    <cellStyle name="常规 3 2 4 2" xfId="1257"/>
    <cellStyle name="常规 3 2 4 3" xfId="1258"/>
    <cellStyle name="常规 3 2 5" xfId="1259"/>
    <cellStyle name="常规 3 2 5 2" xfId="1260"/>
    <cellStyle name="常规 3 2 5 3" xfId="1261"/>
    <cellStyle name="常规 3 2 6" xfId="1262"/>
    <cellStyle name="常规 3 2 6 2" xfId="1263"/>
    <cellStyle name="常规 3 2 6 3" xfId="1264"/>
    <cellStyle name="常规 3 2 7" xfId="1265"/>
    <cellStyle name="常规 3 2 7 2" xfId="1266"/>
    <cellStyle name="常规 3 2 7 3" xfId="1267"/>
    <cellStyle name="常规 3 2 8" xfId="1268"/>
    <cellStyle name="常规 3 2 8 2" xfId="1269"/>
    <cellStyle name="常规 3 2 8 3" xfId="1270"/>
    <cellStyle name="常规 3 2 9" xfId="1271"/>
    <cellStyle name="常规 3 2 9 2" xfId="1272"/>
    <cellStyle name="常规 3 2 9 3" xfId="1273"/>
    <cellStyle name="常规 3 20" xfId="1274"/>
    <cellStyle name="常规 3 20 2" xfId="1275"/>
    <cellStyle name="常规 3 20 3" xfId="1276"/>
    <cellStyle name="常规 3 21" xfId="1277"/>
    <cellStyle name="常规 3 22" xfId="1278"/>
    <cellStyle name="常规 3 23" xfId="1279"/>
    <cellStyle name="常规 3 24" xfId="1280"/>
    <cellStyle name="常规 3 3" xfId="1281"/>
    <cellStyle name="常规 3 3 10" xfId="1282"/>
    <cellStyle name="常规 3 3 10 2" xfId="1283"/>
    <cellStyle name="常规 3 3 10 3" xfId="1284"/>
    <cellStyle name="常规 3 3 11" xfId="1285"/>
    <cellStyle name="常规 3 3 11 2" xfId="1286"/>
    <cellStyle name="常规 3 3 11 3" xfId="1287"/>
    <cellStyle name="常规 3 3 12" xfId="1288"/>
    <cellStyle name="常规 3 3 13" xfId="1289"/>
    <cellStyle name="常规 3 3 14" xfId="1290"/>
    <cellStyle name="常规 3 3 2" xfId="1291"/>
    <cellStyle name="常规 3 3 2 2" xfId="1292"/>
    <cellStyle name="常规 3 3 2 3" xfId="1293"/>
    <cellStyle name="常规 3 3 3" xfId="1294"/>
    <cellStyle name="常规 3 3 3 2" xfId="1295"/>
    <cellStyle name="常规 3 3 3 3" xfId="1296"/>
    <cellStyle name="常规 3 3 4" xfId="1297"/>
    <cellStyle name="常规 3 3 4 2" xfId="1298"/>
    <cellStyle name="常规 3 3 4 3" xfId="1299"/>
    <cellStyle name="常规 3 3 5" xfId="1300"/>
    <cellStyle name="常规 3 3 5 2" xfId="1301"/>
    <cellStyle name="常规 3 3 5 3" xfId="1302"/>
    <cellStyle name="常规 3 3 6" xfId="1303"/>
    <cellStyle name="常规 3 3 6 2" xfId="1304"/>
    <cellStyle name="常规 3 3 6 3" xfId="1305"/>
    <cellStyle name="常规 3 3 7" xfId="1306"/>
    <cellStyle name="常规 3 3 7 2" xfId="1307"/>
    <cellStyle name="常规 3 3 7 3" xfId="1308"/>
    <cellStyle name="常规 3 3 8" xfId="1309"/>
    <cellStyle name="常规 3 3 8 2" xfId="1310"/>
    <cellStyle name="常规 3 3 8 3" xfId="1311"/>
    <cellStyle name="常规 3 3 9" xfId="1312"/>
    <cellStyle name="常规 3 3 9 2" xfId="1313"/>
    <cellStyle name="常规 3 3 9 3" xfId="1314"/>
    <cellStyle name="常规 3 4" xfId="1315"/>
    <cellStyle name="常规 3 4 10" xfId="1316"/>
    <cellStyle name="常规 3 4 10 2" xfId="1317"/>
    <cellStyle name="常规 3 4 10 3" xfId="1318"/>
    <cellStyle name="常规 3 4 11" xfId="1319"/>
    <cellStyle name="常规 3 4 11 2" xfId="1320"/>
    <cellStyle name="常规 3 4 11 3" xfId="1321"/>
    <cellStyle name="常规 3 4 12" xfId="1322"/>
    <cellStyle name="常规 3 4 13" xfId="1323"/>
    <cellStyle name="常规 3 4 14" xfId="1324"/>
    <cellStyle name="常规 3 4 2" xfId="1325"/>
    <cellStyle name="常规 3 4 2 2" xfId="1326"/>
    <cellStyle name="常规 3 4 2 3" xfId="1327"/>
    <cellStyle name="常规 3 4 3" xfId="1328"/>
    <cellStyle name="常规 3 4 3 2" xfId="1329"/>
    <cellStyle name="常规 3 4 3 3" xfId="1330"/>
    <cellStyle name="常规 3 4 4" xfId="1331"/>
    <cellStyle name="常规 3 4 4 2" xfId="1332"/>
    <cellStyle name="常规 3 4 4 3" xfId="1333"/>
    <cellStyle name="常规 3 4 5" xfId="1334"/>
    <cellStyle name="常规 3 4 5 2" xfId="1335"/>
    <cellStyle name="常规 3 4 5 3" xfId="1336"/>
    <cellStyle name="常规 3 4 6" xfId="1337"/>
    <cellStyle name="常规 3 4 6 2" xfId="1338"/>
    <cellStyle name="常规 3 4 6 3" xfId="1339"/>
    <cellStyle name="常规 3 4 7" xfId="1340"/>
    <cellStyle name="常规 3 4 7 2" xfId="1341"/>
    <cellStyle name="常规 3 4 7 3" xfId="1342"/>
    <cellStyle name="常规 3 4 8" xfId="1343"/>
    <cellStyle name="常规 3 4 8 2" xfId="1344"/>
    <cellStyle name="常规 3 4 8 3" xfId="1345"/>
    <cellStyle name="常规 3 4 9" xfId="1346"/>
    <cellStyle name="常规 3 4 9 2" xfId="1347"/>
    <cellStyle name="常规 3 4 9 3" xfId="1348"/>
    <cellStyle name="常规 3 5" xfId="1349"/>
    <cellStyle name="常规 3 5 10" xfId="1350"/>
    <cellStyle name="常规 3 5 10 2" xfId="1351"/>
    <cellStyle name="常规 3 5 10 3" xfId="1352"/>
    <cellStyle name="常规 3 5 11" xfId="1353"/>
    <cellStyle name="常规 3 5 11 2" xfId="1354"/>
    <cellStyle name="常规 3 5 11 3" xfId="1355"/>
    <cellStyle name="常规 3 5 12" xfId="1356"/>
    <cellStyle name="常规 3 5 13" xfId="1357"/>
    <cellStyle name="常规 3 5 14" xfId="1358"/>
    <cellStyle name="常规 3 5 2" xfId="1359"/>
    <cellStyle name="常规 3 5 2 2" xfId="1360"/>
    <cellStyle name="常规 3 5 2 3" xfId="1361"/>
    <cellStyle name="常规 3 5 3" xfId="1362"/>
    <cellStyle name="常规 3 5 3 2" xfId="1363"/>
    <cellStyle name="常规 3 5 3 3" xfId="1364"/>
    <cellStyle name="常规 3 5 4" xfId="1365"/>
    <cellStyle name="常规 3 5 4 2" xfId="1366"/>
    <cellStyle name="常规 3 5 4 3" xfId="1367"/>
    <cellStyle name="常规 3 5 5" xfId="1368"/>
    <cellStyle name="常规 3 5 5 2" xfId="1369"/>
    <cellStyle name="常规 3 5 5 3" xfId="1370"/>
    <cellStyle name="常规 3 5 6" xfId="1371"/>
    <cellStyle name="常规 3 5 6 2" xfId="1372"/>
    <cellStyle name="常规 3 5 6 3" xfId="1373"/>
    <cellStyle name="常规 3 5 7" xfId="1374"/>
    <cellStyle name="常规 3 5 7 2" xfId="1375"/>
    <cellStyle name="常规 3 5 7 3" xfId="1376"/>
    <cellStyle name="常规 3 5 8" xfId="1377"/>
    <cellStyle name="常规 3 5 8 2" xfId="1378"/>
    <cellStyle name="常规 3 5 8 3" xfId="1379"/>
    <cellStyle name="常规 3 5 9" xfId="1380"/>
    <cellStyle name="常规 3 5 9 2" xfId="1381"/>
    <cellStyle name="常规 3 5 9 3" xfId="1382"/>
    <cellStyle name="常规 3 6" xfId="1383"/>
    <cellStyle name="常规 3 6 10" xfId="1384"/>
    <cellStyle name="常规 3 6 10 2" xfId="1385"/>
    <cellStyle name="常规 3 6 10 3" xfId="1386"/>
    <cellStyle name="常规 3 6 11" xfId="1387"/>
    <cellStyle name="常规 3 6 11 2" xfId="1388"/>
    <cellStyle name="常规 3 6 11 3" xfId="1389"/>
    <cellStyle name="常规 3 6 12" xfId="1390"/>
    <cellStyle name="常规 3 6 13" xfId="1391"/>
    <cellStyle name="常规 3 6 14" xfId="1392"/>
    <cellStyle name="常规 3 6 2" xfId="1393"/>
    <cellStyle name="常规 3 6 2 2" xfId="1394"/>
    <cellStyle name="常规 3 6 2 3" xfId="1395"/>
    <cellStyle name="常规 3 6 3" xfId="1396"/>
    <cellStyle name="常规 3 6 3 2" xfId="1397"/>
    <cellStyle name="常规 3 6 3 3" xfId="1398"/>
    <cellStyle name="常规 3 6 4" xfId="1399"/>
    <cellStyle name="常规 3 6 4 2" xfId="1400"/>
    <cellStyle name="常规 3 6 4 3" xfId="1401"/>
    <cellStyle name="常规 3 6 5" xfId="1402"/>
    <cellStyle name="常规 3 6 5 2" xfId="1403"/>
    <cellStyle name="常规 3 6 5 3" xfId="1404"/>
    <cellStyle name="常规 3 6 6" xfId="1405"/>
    <cellStyle name="常规 3 6 6 2" xfId="1406"/>
    <cellStyle name="常规 3 6 6 3" xfId="1407"/>
    <cellStyle name="常规 3 6 7" xfId="1408"/>
    <cellStyle name="常规 3 6 7 2" xfId="1409"/>
    <cellStyle name="常规 3 6 7 3" xfId="1410"/>
    <cellStyle name="常规 3 6 8" xfId="1411"/>
    <cellStyle name="常规 3 6 8 2" xfId="1412"/>
    <cellStyle name="常规 3 6 8 3" xfId="1413"/>
    <cellStyle name="常规 3 6 9" xfId="1414"/>
    <cellStyle name="常规 3 6 9 2" xfId="1415"/>
    <cellStyle name="常规 3 6 9 3" xfId="1416"/>
    <cellStyle name="常规 3 7" xfId="1417"/>
    <cellStyle name="常规 3 7 10" xfId="1418"/>
    <cellStyle name="常规 3 7 10 2" xfId="1419"/>
    <cellStyle name="常规 3 7 10 3" xfId="1420"/>
    <cellStyle name="常规 3 7 11" xfId="1421"/>
    <cellStyle name="常规 3 7 11 2" xfId="1422"/>
    <cellStyle name="常规 3 7 11 3" xfId="1423"/>
    <cellStyle name="常规 3 7 12" xfId="1424"/>
    <cellStyle name="常规 3 7 13" xfId="1425"/>
    <cellStyle name="常规 3 7 14" xfId="1426"/>
    <cellStyle name="常规 3 7 2" xfId="1427"/>
    <cellStyle name="常规 3 7 2 2" xfId="1428"/>
    <cellStyle name="常规 3 7 2 3" xfId="1429"/>
    <cellStyle name="常规 3 7 3" xfId="1430"/>
    <cellStyle name="常规 3 7 3 2" xfId="1431"/>
    <cellStyle name="常规 3 7 3 3" xfId="1432"/>
    <cellStyle name="常规 3 7 4" xfId="1433"/>
    <cellStyle name="常规 3 7 4 2" xfId="1434"/>
    <cellStyle name="常规 3 7 4 3" xfId="1435"/>
    <cellStyle name="常规 3 7 5" xfId="1436"/>
    <cellStyle name="常规 3 7 5 2" xfId="1437"/>
    <cellStyle name="常规 3 7 5 3" xfId="1438"/>
    <cellStyle name="常规 3 7 6" xfId="1439"/>
    <cellStyle name="常规 3 7 6 2" xfId="1440"/>
    <cellStyle name="常规 3 7 6 3" xfId="1441"/>
    <cellStyle name="常规 3 7 7" xfId="1442"/>
    <cellStyle name="常规 3 7 7 2" xfId="1443"/>
    <cellStyle name="常规 3 7 7 3" xfId="1444"/>
    <cellStyle name="常规 3 7 8" xfId="1445"/>
    <cellStyle name="常规 3 7 8 2" xfId="1446"/>
    <cellStyle name="常规 3 7 8 3" xfId="1447"/>
    <cellStyle name="常规 3 7 9" xfId="1448"/>
    <cellStyle name="常规 3 7 9 2" xfId="1449"/>
    <cellStyle name="常规 3 7 9 3" xfId="1450"/>
    <cellStyle name="常规 3 8" xfId="1451"/>
    <cellStyle name="常规 3 8 10" xfId="1452"/>
    <cellStyle name="常规 3 8 10 2" xfId="1453"/>
    <cellStyle name="常规 3 8 10 3" xfId="1454"/>
    <cellStyle name="常规 3 8 11" xfId="1455"/>
    <cellStyle name="常规 3 8 11 2" xfId="1456"/>
    <cellStyle name="常规 3 8 11 3" xfId="1457"/>
    <cellStyle name="常规 3 8 12" xfId="1458"/>
    <cellStyle name="常规 3 8 13" xfId="1459"/>
    <cellStyle name="常规 3 8 14" xfId="1460"/>
    <cellStyle name="常规 3 8 2" xfId="1461"/>
    <cellStyle name="常规 3 8 2 2" xfId="1462"/>
    <cellStyle name="常规 3 8 2 3" xfId="1463"/>
    <cellStyle name="常规 3 8 3" xfId="1464"/>
    <cellStyle name="常规 3 8 3 2" xfId="1465"/>
    <cellStyle name="常规 3 8 3 3" xfId="1466"/>
    <cellStyle name="常规 3 8 4" xfId="1467"/>
    <cellStyle name="常规 3 8 4 2" xfId="1468"/>
    <cellStyle name="常规 3 8 4 3" xfId="1469"/>
    <cellStyle name="常规 3 8 5" xfId="1470"/>
    <cellStyle name="常规 3 8 5 2" xfId="1471"/>
    <cellStyle name="常规 3 8 5 3" xfId="1472"/>
    <cellStyle name="常规 3 8 6" xfId="1473"/>
    <cellStyle name="常规 3 8 6 2" xfId="1474"/>
    <cellStyle name="常规 3 8 6 3" xfId="1475"/>
    <cellStyle name="常规 3 8 7" xfId="1476"/>
    <cellStyle name="常规 3 8 7 2" xfId="1477"/>
    <cellStyle name="常规 3 8 7 3" xfId="1478"/>
    <cellStyle name="常规 3 8 8" xfId="1479"/>
    <cellStyle name="常规 3 8 8 2" xfId="1480"/>
    <cellStyle name="常规 3 8 8 3" xfId="1481"/>
    <cellStyle name="常规 3 8 9" xfId="1482"/>
    <cellStyle name="常规 3 8 9 2" xfId="1483"/>
    <cellStyle name="常规 3 8 9 3" xfId="1484"/>
    <cellStyle name="常规 3 9" xfId="1485"/>
    <cellStyle name="常规 3 9 10" xfId="1486"/>
    <cellStyle name="常规 3 9 10 2" xfId="1487"/>
    <cellStyle name="常规 3 9 10 3" xfId="1488"/>
    <cellStyle name="常规 3 9 11" xfId="1489"/>
    <cellStyle name="常规 3 9 11 2" xfId="1490"/>
    <cellStyle name="常规 3 9 11 3" xfId="1491"/>
    <cellStyle name="常规 3 9 12" xfId="1492"/>
    <cellStyle name="常规 3 9 13" xfId="1493"/>
    <cellStyle name="常规 3 9 14" xfId="1494"/>
    <cellStyle name="常规 3 9 2" xfId="1495"/>
    <cellStyle name="常规 3 9 2 2" xfId="1496"/>
    <cellStyle name="常规 3 9 2 3" xfId="1497"/>
    <cellStyle name="常规 3 9 3" xfId="1498"/>
    <cellStyle name="常规 3 9 3 2" xfId="1499"/>
    <cellStyle name="常规 3 9 3 3" xfId="1500"/>
    <cellStyle name="常规 3 9 4" xfId="1501"/>
    <cellStyle name="常规 3 9 4 2" xfId="1502"/>
    <cellStyle name="常规 3 9 4 3" xfId="1503"/>
    <cellStyle name="常规 3 9 5" xfId="1504"/>
    <cellStyle name="常规 3 9 5 2" xfId="1505"/>
    <cellStyle name="常规 3 9 5 3" xfId="1506"/>
    <cellStyle name="常规 3 9 6" xfId="1507"/>
    <cellStyle name="常规 3 9 6 2" xfId="1508"/>
    <cellStyle name="常规 3 9 6 3" xfId="1509"/>
    <cellStyle name="常规 3 9 7" xfId="1510"/>
    <cellStyle name="常规 3 9 7 2" xfId="1511"/>
    <cellStyle name="常规 3 9 7 3" xfId="1512"/>
    <cellStyle name="常规 3 9 8" xfId="1513"/>
    <cellStyle name="常规 3 9 8 2" xfId="1514"/>
    <cellStyle name="常规 3 9 8 3" xfId="1515"/>
    <cellStyle name="常规 3 9 9" xfId="1516"/>
    <cellStyle name="常规 3 9 9 2" xfId="1517"/>
    <cellStyle name="常规 3 9 9 3" xfId="1518"/>
    <cellStyle name="常规 30" xfId="1519"/>
    <cellStyle name="常规 4" xfId="1520"/>
    <cellStyle name="常规 4 10" xfId="1521"/>
    <cellStyle name="常规 4 10 10" xfId="1522"/>
    <cellStyle name="常规 4 10 10 2" xfId="1523"/>
    <cellStyle name="常规 4 10 10 2 2" xfId="1524"/>
    <cellStyle name="常规 4 10 10 3" xfId="1525"/>
    <cellStyle name="常规 4 10 10 3 2" xfId="1526"/>
    <cellStyle name="常规 4 10 10 4" xfId="1527"/>
    <cellStyle name="常规 4 10 11" xfId="1528"/>
    <cellStyle name="常规 4 10 11 2" xfId="1529"/>
    <cellStyle name="常规 4 10 11 2 2" xfId="1530"/>
    <cellStyle name="常规 4 10 11 3" xfId="1531"/>
    <cellStyle name="常规 4 10 11 3 2" xfId="1532"/>
    <cellStyle name="常规 4 10 11 4" xfId="1533"/>
    <cellStyle name="常规 4 10 12" xfId="1534"/>
    <cellStyle name="常规 4 10 12 2" xfId="1535"/>
    <cellStyle name="常规 4 10 12 2 2" xfId="1536"/>
    <cellStyle name="常规 4 10 12 3" xfId="1537"/>
    <cellStyle name="常规 4 10 12 3 2" xfId="1538"/>
    <cellStyle name="常规 4 10 12 4" xfId="1539"/>
    <cellStyle name="常规 4 10 13" xfId="1540"/>
    <cellStyle name="常规 4 10 13 2" xfId="1541"/>
    <cellStyle name="常规 4 10 13 2 2" xfId="1542"/>
    <cellStyle name="常规 4 10 13 3" xfId="1543"/>
    <cellStyle name="常规 4 10 13 3 2" xfId="1544"/>
    <cellStyle name="常规 4 10 13 4" xfId="1545"/>
    <cellStyle name="常规 4 10 14" xfId="1546"/>
    <cellStyle name="常规 4 10 14 2" xfId="1547"/>
    <cellStyle name="常规 4 10 15" xfId="1548"/>
    <cellStyle name="常规 4 10 15 2" xfId="1549"/>
    <cellStyle name="常规 4 10 16" xfId="1550"/>
    <cellStyle name="常规 4 10 17" xfId="1551"/>
    <cellStyle name="常规 4 10 2" xfId="1552"/>
    <cellStyle name="常规 4 10 2 2" xfId="1553"/>
    <cellStyle name="常规 4 10 2 2 2" xfId="1554"/>
    <cellStyle name="常规 4 10 2 3" xfId="1555"/>
    <cellStyle name="常规 4 10 2 3 2" xfId="0"/>
    <cellStyle name="常规 4 10 2 4" xfId="0"/>
    <cellStyle name="常规 4 10 3" xfId="0"/>
    <cellStyle name="常规 4 10 3 2" xfId="0"/>
    <cellStyle name="常规 4 10 3 2 2" xfId="0"/>
    <cellStyle name="常规 4 10 3 3" xfId="0"/>
    <cellStyle name="常规 4 10 3 3 2" xfId="0"/>
    <cellStyle name="常规 4 10 3 4" xfId="0"/>
    <cellStyle name="常规 4 10 4" xfId="0"/>
    <cellStyle name="常规 4 10 4 2" xfId="0"/>
    <cellStyle name="常规 4 10 4 2 2" xfId="0"/>
    <cellStyle name="常规 4 10 4 3" xfId="0"/>
    <cellStyle name="常规 4 10 4 3 2" xfId="0"/>
    <cellStyle name="常规 4 10 4 4" xfId="0"/>
    <cellStyle name="常规 4 10 5" xfId="0"/>
    <cellStyle name="常规 4 10 5 2" xfId="0"/>
    <cellStyle name="常规 4 10 5 2 2" xfId="0"/>
    <cellStyle name="常规 4 10 5 3" xfId="0"/>
    <cellStyle name="常规 4 10 5 3 2" xfId="0"/>
    <cellStyle name="常规 4 10 6" xfId="0"/>
    <cellStyle name="常规 4 10 6 2" xfId="0"/>
    <cellStyle name="常规 4 10 6 2 2" xfId="0"/>
    <cellStyle name="常规 4 10 6 3" xfId="0"/>
    <cellStyle name="常规 4 10 6 3 2" xfId="0"/>
    <cellStyle name="常规 4 10 7" xfId="0"/>
    <cellStyle name="常规 4 10 7 2" xfId="0"/>
    <cellStyle name="常规 4 10 7 2 2" xfId="0"/>
    <cellStyle name="常规 4 10 7 3" xfId="0"/>
    <cellStyle name="常规 4 10 7 3 2" xfId="0"/>
    <cellStyle name="常规 4 10 8" xfId="0"/>
    <cellStyle name="常规 4 10 8 2" xfId="0"/>
    <cellStyle name="常规 4 10 8 2 2" xfId="0"/>
    <cellStyle name="常规 4 10 8 3" xfId="0"/>
    <cellStyle name="常规 4 10 8 3 2" xfId="0"/>
    <cellStyle name="常规 4 10 8 4" xfId="0"/>
    <cellStyle name="常规 4 10 9" xfId="0"/>
    <cellStyle name="常规 4 10 9 2" xfId="0"/>
    <cellStyle name="常规 4 10 9 2 2" xfId="0"/>
    <cellStyle name="常规 4 10 9 3" xfId="0"/>
    <cellStyle name="常规 4 10 9 3 2" xfId="0"/>
    <cellStyle name="常规 4 10 9 4" xfId="0"/>
    <cellStyle name="常规 4 11" xfId="0"/>
    <cellStyle name="常规 4 11 10" xfId="0"/>
    <cellStyle name="常规 4 11 10 2" xfId="0"/>
    <cellStyle name="常规 4 11 10 2 2" xfId="0"/>
    <cellStyle name="常规 4 11 10 3" xfId="0"/>
    <cellStyle name="常规 4 11 10 3 2" xfId="0"/>
    <cellStyle name="常规 4 11 10 4" xfId="0"/>
    <cellStyle name="常规 4 11 11" xfId="0"/>
    <cellStyle name="常规 4 11 11 2" xfId="0"/>
    <cellStyle name="常规 4 11 11 2 2" xfId="0"/>
    <cellStyle name="常规 4 11 11 3" xfId="0"/>
    <cellStyle name="常规 4 11 11 3 2" xfId="0"/>
    <cellStyle name="常规 4 11 11 4" xfId="0"/>
    <cellStyle name="常规 4 11 12" xfId="0"/>
    <cellStyle name="常规 4 11 12 2" xfId="0"/>
    <cellStyle name="常规 4 11 12 2 2" xfId="0"/>
    <cellStyle name="常规 4 11 12 3" xfId="0"/>
    <cellStyle name="常规 4 11 12 3 2" xfId="0"/>
    <cellStyle name="常规 4 11 12 4" xfId="0"/>
    <cellStyle name="常规 4 11 13" xfId="0"/>
    <cellStyle name="常规 4 11 13 2" xfId="0"/>
    <cellStyle name="常规 4 11 13 2 2" xfId="0"/>
    <cellStyle name="常规 4 11 13 3" xfId="0"/>
    <cellStyle name="常规 4 11 13 3 2" xfId="0"/>
    <cellStyle name="常规 4 11 13 4" xfId="0"/>
    <cellStyle name="常规 4 11 14" xfId="0"/>
    <cellStyle name="常规 4 11 14 2" xfId="0"/>
    <cellStyle name="常规 4 11 15" xfId="0"/>
    <cellStyle name="常规 4 11 15 2" xfId="0"/>
    <cellStyle name="常规 4 11 16" xfId="0"/>
    <cellStyle name="常规 4 11 17" xfId="0"/>
    <cellStyle name="常规 4 11 2" xfId="0"/>
    <cellStyle name="常规 4 11 2 2" xfId="0"/>
    <cellStyle name="常规 4 11 2 2 2" xfId="0"/>
    <cellStyle name="常规 4 11 2 3" xfId="0"/>
    <cellStyle name="常规 4 11 2 3 2" xfId="0"/>
    <cellStyle name="常规 4 11 2 4" xfId="0"/>
    <cellStyle name="常规 4 11 3" xfId="0"/>
    <cellStyle name="常规 4 11 3 2" xfId="0"/>
    <cellStyle name="常规 4 11 3 2 2" xfId="0"/>
    <cellStyle name="常规 4 11 3 3" xfId="0"/>
    <cellStyle name="常规 4 11 3 3 2" xfId="0"/>
    <cellStyle name="常规 4 11 3 4" xfId="0"/>
    <cellStyle name="常规 4 11 4" xfId="0"/>
    <cellStyle name="常规 4 11 4 2" xfId="0"/>
    <cellStyle name="常规 4 11 4 2 2" xfId="0"/>
    <cellStyle name="常规 4 11 4 3" xfId="0"/>
    <cellStyle name="常规 4 11 4 3 2" xfId="0"/>
    <cellStyle name="常规 4 11 4 4" xfId="0"/>
    <cellStyle name="常规 4 11 5" xfId="0"/>
    <cellStyle name="常规 4 11 5 2" xfId="0"/>
    <cellStyle name="常规 4 11 5 2 2" xfId="0"/>
    <cellStyle name="常规 4 11 5 3" xfId="0"/>
    <cellStyle name="常规 4 11 5 3 2" xfId="0"/>
    <cellStyle name="常规 4 11 6" xfId="0"/>
    <cellStyle name="常规 4 11 6 2" xfId="0"/>
    <cellStyle name="常规 4 11 6 2 2" xfId="0"/>
    <cellStyle name="常规 4 11 6 3" xfId="0"/>
    <cellStyle name="常规 4 11 6 3 2" xfId="0"/>
    <cellStyle name="常规 4 11 7" xfId="0"/>
    <cellStyle name="常规 4 11 7 2" xfId="0"/>
    <cellStyle name="常规 4 11 7 2 2" xfId="0"/>
    <cellStyle name="常规 4 11 7 3" xfId="0"/>
    <cellStyle name="常规 4 11 7 3 2" xfId="0"/>
    <cellStyle name="常规 4 11 8" xfId="0"/>
    <cellStyle name="常规 4 11 8 2" xfId="0"/>
    <cellStyle name="常规 4 11 8 2 2" xfId="0"/>
    <cellStyle name="常规 4 11 8 3" xfId="0"/>
    <cellStyle name="常规 4 11 8 3 2" xfId="0"/>
    <cellStyle name="常规 4 11 8 4" xfId="0"/>
    <cellStyle name="常规 4 11 9" xfId="0"/>
    <cellStyle name="常规 4 11 9 2" xfId="0"/>
    <cellStyle name="常规 4 11 9 2 2" xfId="0"/>
    <cellStyle name="常规 4 11 9 3" xfId="0"/>
    <cellStyle name="常规 4 11 9 3 2" xfId="0"/>
    <cellStyle name="常规 4 11 9 4" xfId="0"/>
    <cellStyle name="常规 4 12" xfId="0"/>
    <cellStyle name="常规 4 12 2" xfId="0"/>
    <cellStyle name="常规 4 12 2 2" xfId="0"/>
    <cellStyle name="常规 4 12 3" xfId="0"/>
    <cellStyle name="常规 4 12 3 2" xfId="0"/>
    <cellStyle name="常规 4 12 4" xfId="0"/>
    <cellStyle name="常规 4 13" xfId="0"/>
    <cellStyle name="常规 4 13 2" xfId="0"/>
    <cellStyle name="常规 4 13 2 2" xfId="0"/>
    <cellStyle name="常规 4 13 3" xfId="0"/>
    <cellStyle name="常规 4 13 3 2" xfId="0"/>
    <cellStyle name="常规 4 13 4" xfId="0"/>
    <cellStyle name="常规 4 14" xfId="0"/>
    <cellStyle name="常规 4 14 2" xfId="0"/>
    <cellStyle name="常规 4 14 2 2" xfId="0"/>
    <cellStyle name="常规 4 14 3" xfId="0"/>
    <cellStyle name="常规 4 14 3 2" xfId="0"/>
    <cellStyle name="常规 4 14 4" xfId="0"/>
    <cellStyle name="常规 4 15" xfId="0"/>
    <cellStyle name="常规 4 15 2" xfId="0"/>
    <cellStyle name="常规 4 15 2 2" xfId="0"/>
    <cellStyle name="常规 4 15 3" xfId="0"/>
    <cellStyle name="常规 4 15 3 2" xfId="0"/>
    <cellStyle name="常规 4 16" xfId="0"/>
    <cellStyle name="常规 4 16 2" xfId="0"/>
    <cellStyle name="常规 4 16 2 2" xfId="0"/>
    <cellStyle name="常规 4 16 3" xfId="0"/>
    <cellStyle name="常规 4 16 3 2" xfId="0"/>
    <cellStyle name="常规 4 17" xfId="0"/>
    <cellStyle name="常规 4 17 2" xfId="0"/>
    <cellStyle name="常规 4 17 2 2" xfId="0"/>
    <cellStyle name="常规 4 17 3" xfId="0"/>
    <cellStyle name="常规 4 17 3 2" xfId="0"/>
    <cellStyle name="常规 4 18" xfId="0"/>
    <cellStyle name="常规 4 18 2" xfId="0"/>
    <cellStyle name="常规 4 18 2 2" xfId="0"/>
    <cellStyle name="常规 4 18 3" xfId="0"/>
    <cellStyle name="常规 4 18 3 2" xfId="0"/>
    <cellStyle name="常规 4 18 4" xfId="0"/>
    <cellStyle name="常规 4 19" xfId="0"/>
    <cellStyle name="常规 4 19 2" xfId="0"/>
    <cellStyle name="常规 4 19 2 2" xfId="0"/>
    <cellStyle name="常规 4 19 3" xfId="0"/>
    <cellStyle name="常规 4 19 3 2" xfId="0"/>
    <cellStyle name="常规 4 19 4" xfId="0"/>
    <cellStyle name="常规 4 2" xfId="0"/>
    <cellStyle name="常规 4 2 10" xfId="0"/>
    <cellStyle name="常规 4 2 10 2" xfId="0"/>
    <cellStyle name="常规 4 2 10 2 2" xfId="0"/>
    <cellStyle name="常规 4 2 10 3" xfId="0"/>
    <cellStyle name="常规 4 2 10 3 2" xfId="0"/>
    <cellStyle name="常规 4 2 10 4" xfId="0"/>
    <cellStyle name="常规 4 2 11" xfId="0"/>
    <cellStyle name="常规 4 2 11 2" xfId="0"/>
    <cellStyle name="常规 4 2 11 2 2" xfId="0"/>
    <cellStyle name="常规 4 2 11 3" xfId="0"/>
    <cellStyle name="常规 4 2 11 3 2" xfId="0"/>
    <cellStyle name="常规 4 2 11 4" xfId="0"/>
    <cellStyle name="常规 4 2 12" xfId="0"/>
    <cellStyle name="常规 4 2 12 2" xfId="0"/>
    <cellStyle name="常规 4 2 12 2 2" xfId="0"/>
    <cellStyle name="常规 4 2 12 3" xfId="0"/>
    <cellStyle name="常规 4 2 12 3 2" xfId="0"/>
    <cellStyle name="常规 4 2 12 4" xfId="0"/>
    <cellStyle name="常规 4 2 13" xfId="0"/>
    <cellStyle name="常规 4 2 13 2" xfId="0"/>
    <cellStyle name="常规 4 2 13 2 2" xfId="0"/>
    <cellStyle name="常规 4 2 13 3" xfId="0"/>
    <cellStyle name="常规 4 2 13 3 2" xfId="0"/>
    <cellStyle name="常规 4 2 13 4" xfId="0"/>
    <cellStyle name="常规 4 2 14" xfId="0"/>
    <cellStyle name="常规 4 2 14 2" xfId="0"/>
    <cellStyle name="常规 4 2 15" xfId="0"/>
    <cellStyle name="常规 4 2 15 2" xfId="0"/>
    <cellStyle name="常规 4 2 16" xfId="0"/>
    <cellStyle name="常规 4 2 17" xfId="0"/>
    <cellStyle name="常规 4 2 2" xfId="0"/>
    <cellStyle name="常规 4 2 2 2" xfId="0"/>
    <cellStyle name="常规 4 2 2 2 2" xfId="0"/>
    <cellStyle name="常规 4 2 2 3" xfId="0"/>
    <cellStyle name="常规 4 2 2 3 2" xfId="0"/>
    <cellStyle name="常规 4 2 2 4" xfId="0"/>
    <cellStyle name="常规 4 2 3" xfId="0"/>
    <cellStyle name="常规 4 2 3 2" xfId="0"/>
    <cellStyle name="常规 4 2 3 2 2" xfId="0"/>
    <cellStyle name="常规 4 2 3 3" xfId="0"/>
    <cellStyle name="常规 4 2 3 3 2" xfId="0"/>
    <cellStyle name="常规 4 2 3 4" xfId="0"/>
    <cellStyle name="常规 4 2 4" xfId="0"/>
    <cellStyle name="常规 4 2 4 2" xfId="0"/>
    <cellStyle name="常规 4 2 4 2 2" xfId="0"/>
    <cellStyle name="常规 4 2 4 3" xfId="0"/>
    <cellStyle name="常规 4 2 4 3 2" xfId="0"/>
    <cellStyle name="常规 4 2 4 4" xfId="0"/>
    <cellStyle name="常规 4 2 5" xfId="0"/>
    <cellStyle name="常规 4 2 5 2" xfId="0"/>
    <cellStyle name="常规 4 2 5 2 2" xfId="0"/>
    <cellStyle name="常规 4 2 5 3" xfId="0"/>
    <cellStyle name="常规 4 2 5 3 2" xfId="0"/>
    <cellStyle name="常规 4 2 6" xfId="0"/>
    <cellStyle name="常规 4 2 6 2" xfId="0"/>
    <cellStyle name="常规 4 2 6 2 2" xfId="0"/>
    <cellStyle name="常规 4 2 6 3" xfId="0"/>
    <cellStyle name="常规 4 2 6 3 2" xfId="0"/>
    <cellStyle name="常规 4 2 7" xfId="0"/>
    <cellStyle name="常规 4 2 7 2" xfId="0"/>
    <cellStyle name="常规 4 2 7 2 2" xfId="0"/>
    <cellStyle name="常规 4 2 7 3" xfId="0"/>
    <cellStyle name="常规 4 2 7 3 2" xfId="0"/>
    <cellStyle name="常规 4 2 8" xfId="0"/>
    <cellStyle name="常规 4 2 8 2" xfId="0"/>
    <cellStyle name="常规 4 2 8 2 2" xfId="0"/>
    <cellStyle name="常规 4 2 8 3" xfId="0"/>
    <cellStyle name="常规 4 2 8 3 2" xfId="0"/>
    <cellStyle name="常规 4 2 8 4" xfId="0"/>
    <cellStyle name="常规 4 2 9" xfId="0"/>
    <cellStyle name="常规 4 2 9 2" xfId="0"/>
    <cellStyle name="常规 4 2 9 2 2" xfId="0"/>
    <cellStyle name="常规 4 2 9 3" xfId="0"/>
    <cellStyle name="常规 4 2 9 3 2" xfId="0"/>
    <cellStyle name="常规 4 2 9 4" xfId="0"/>
    <cellStyle name="常规 4 20" xfId="0"/>
    <cellStyle name="常规 4 20 2" xfId="0"/>
    <cellStyle name="常规 4 20 2 2" xfId="0"/>
    <cellStyle name="常规 4 20 3" xfId="0"/>
    <cellStyle name="常规 4 20 3 2" xfId="0"/>
    <cellStyle name="常规 4 20 4" xfId="0"/>
    <cellStyle name="常规 4 21" xfId="0"/>
    <cellStyle name="常规 4 21 2" xfId="0"/>
    <cellStyle name="常规 4 21 2 2" xfId="0"/>
    <cellStyle name="常规 4 21 3" xfId="0"/>
    <cellStyle name="常规 4 21 3 2" xfId="0"/>
    <cellStyle name="常规 4 21 4" xfId="0"/>
    <cellStyle name="常规 4 22" xfId="0"/>
    <cellStyle name="常规 4 22 2" xfId="0"/>
    <cellStyle name="常规 4 22 2 2" xfId="0"/>
    <cellStyle name="常规 4 22 3" xfId="0"/>
    <cellStyle name="常规 4 22 3 2" xfId="0"/>
    <cellStyle name="常规 4 22 4" xfId="0"/>
    <cellStyle name="常规 4 23" xfId="0"/>
    <cellStyle name="常规 4 23 2" xfId="0"/>
    <cellStyle name="常规 4 23 2 2" xfId="0"/>
    <cellStyle name="常规 4 23 3" xfId="0"/>
    <cellStyle name="常规 4 23 3 2" xfId="0"/>
    <cellStyle name="常规 4 23 4" xfId="0"/>
    <cellStyle name="常规 4 24" xfId="0"/>
    <cellStyle name="常规 4 24 2" xfId="0"/>
    <cellStyle name="常规 4 25" xfId="0"/>
    <cellStyle name="常规 4 25 2" xfId="0"/>
    <cellStyle name="常规 4 26" xfId="0"/>
    <cellStyle name="常规 4 26 2" xfId="0"/>
    <cellStyle name="常规 4 27" xfId="0"/>
    <cellStyle name="常规 4 28" xfId="0"/>
    <cellStyle name="常规 4 3" xfId="0"/>
    <cellStyle name="常规 4 3 10" xfId="0"/>
    <cellStyle name="常规 4 3 10 2" xfId="0"/>
    <cellStyle name="常规 4 3 10 2 2" xfId="0"/>
    <cellStyle name="常规 4 3 10 3" xfId="0"/>
    <cellStyle name="常规 4 3 10 3 2" xfId="0"/>
    <cellStyle name="常规 4 3 10 4" xfId="0"/>
    <cellStyle name="常规 4 3 11" xfId="0"/>
    <cellStyle name="常规 4 3 11 2" xfId="0"/>
    <cellStyle name="常规 4 3 12" xfId="0"/>
    <cellStyle name="常规 4 3 12 2" xfId="0"/>
    <cellStyle name="常规 4 3 13" xfId="0"/>
    <cellStyle name="常规 4 3 2" xfId="0"/>
    <cellStyle name="常规 4 3 2 2" xfId="0"/>
    <cellStyle name="常规 4 3 2 2 2" xfId="0"/>
    <cellStyle name="常规 4 3 2 3" xfId="0"/>
    <cellStyle name="常规 4 3 2 3 2" xfId="0"/>
    <cellStyle name="常规 4 3 2 4" xfId="0"/>
    <cellStyle name="常规 4 3 3" xfId="0"/>
    <cellStyle name="常规 4 3 3 2" xfId="0"/>
    <cellStyle name="常规 4 3 3 2 2" xfId="0"/>
    <cellStyle name="常规 4 3 3 3" xfId="0"/>
    <cellStyle name="常规 4 3 3 3 2" xfId="0"/>
    <cellStyle name="常规 4 3 3 4" xfId="0"/>
    <cellStyle name="常规 4 3 4" xfId="0"/>
    <cellStyle name="常规 4 3 4 2" xfId="0"/>
    <cellStyle name="常规 4 3 4 2 2" xfId="0"/>
    <cellStyle name="常规 4 3 4 3" xfId="0"/>
    <cellStyle name="常规 4 3 4 3 2" xfId="0"/>
    <cellStyle name="常规 4 3 4 4" xfId="0"/>
    <cellStyle name="常规 4 3 5" xfId="0"/>
    <cellStyle name="常规 4 3 5 2" xfId="0"/>
    <cellStyle name="常规 4 3 5 2 2" xfId="0"/>
    <cellStyle name="常规 4 3 5 3" xfId="0"/>
    <cellStyle name="常规 4 3 5 3 2" xfId="0"/>
    <cellStyle name="常规 4 3 5 4" xfId="0"/>
    <cellStyle name="常规 4 3 6" xfId="0"/>
    <cellStyle name="常规 4 3 6 2" xfId="0"/>
    <cellStyle name="常规 4 3 6 2 2" xfId="0"/>
    <cellStyle name="常规 4 3 6 3" xfId="0"/>
    <cellStyle name="常规 4 3 6 3 2" xfId="0"/>
    <cellStyle name="常规 4 3 6 4" xfId="0"/>
    <cellStyle name="常规 4 3 7" xfId="0"/>
    <cellStyle name="常规 4 3 7 2" xfId="0"/>
    <cellStyle name="常规 4 3 7 2 2" xfId="0"/>
    <cellStyle name="常规 4 3 7 3" xfId="0"/>
    <cellStyle name="常规 4 3 7 3 2" xfId="0"/>
    <cellStyle name="常规 4 3 7 4" xfId="0"/>
    <cellStyle name="常规 4 3 8" xfId="0"/>
    <cellStyle name="常规 4 3 8 2" xfId="0"/>
    <cellStyle name="常规 4 3 8 2 2" xfId="0"/>
    <cellStyle name="常规 4 3 8 3" xfId="0"/>
    <cellStyle name="常规 4 3 8 3 2" xfId="0"/>
    <cellStyle name="常规 4 3 8 4" xfId="0"/>
    <cellStyle name="常规 4 3 9" xfId="0"/>
    <cellStyle name="常规 4 3 9 2" xfId="0"/>
    <cellStyle name="常规 4 3 9 2 2" xfId="0"/>
    <cellStyle name="常规 4 3 9 3" xfId="0"/>
    <cellStyle name="常规 4 3 9 3 2" xfId="0"/>
    <cellStyle name="常规 4 3 9 4" xfId="0"/>
    <cellStyle name="常规 4 4" xfId="0"/>
    <cellStyle name="常规 4 4 10" xfId="0"/>
    <cellStyle name="常规 4 4 10 2" xfId="0"/>
    <cellStyle name="常规 4 4 10 2 2" xfId="0"/>
    <cellStyle name="常规 4 4 10 3" xfId="0"/>
    <cellStyle name="常规 4 4 10 3 2" xfId="0"/>
    <cellStyle name="常规 4 4 10 4" xfId="0"/>
    <cellStyle name="常规 4 4 11" xfId="0"/>
    <cellStyle name="常规 4 4 11 2" xfId="0"/>
    <cellStyle name="常规 4 4 11 2 2" xfId="0"/>
    <cellStyle name="常规 4 4 11 3" xfId="0"/>
    <cellStyle name="常规 4 4 11 3 2" xfId="0"/>
    <cellStyle name="常规 4 4 11 4" xfId="0"/>
    <cellStyle name="常规 4 4 12" xfId="0"/>
    <cellStyle name="常规 4 4 12 2" xfId="0"/>
    <cellStyle name="常规 4 4 12 2 2" xfId="0"/>
    <cellStyle name="常规 4 4 12 3" xfId="0"/>
    <cellStyle name="常规 4 4 12 3 2" xfId="0"/>
    <cellStyle name="常规 4 4 12 4" xfId="0"/>
    <cellStyle name="常规 4 4 13" xfId="0"/>
    <cellStyle name="常规 4 4 13 2" xfId="0"/>
    <cellStyle name="常规 4 4 13 2 2" xfId="0"/>
    <cellStyle name="常规 4 4 13 3" xfId="0"/>
    <cellStyle name="常规 4 4 13 3 2" xfId="0"/>
    <cellStyle name="常规 4 4 13 4" xfId="0"/>
    <cellStyle name="常规 4 4 14" xfId="0"/>
    <cellStyle name="常规 4 4 14 2" xfId="0"/>
    <cellStyle name="常规 4 4 15" xfId="0"/>
    <cellStyle name="常规 4 4 15 2" xfId="0"/>
    <cellStyle name="常规 4 4 16" xfId="0"/>
    <cellStyle name="常规 4 4 17" xfId="0"/>
    <cellStyle name="常规 4 4 2" xfId="0"/>
    <cellStyle name="常规 4 4 2 2" xfId="0"/>
    <cellStyle name="常规 4 4 2 2 2" xfId="0"/>
    <cellStyle name="常规 4 4 2 3" xfId="0"/>
    <cellStyle name="常规 4 4 2 3 2" xfId="0"/>
    <cellStyle name="常规 4 4 2 4" xfId="0"/>
    <cellStyle name="常规 4 4 3" xfId="0"/>
    <cellStyle name="常规 4 4 3 2" xfId="0"/>
    <cellStyle name="常规 4 4 3 2 2" xfId="0"/>
    <cellStyle name="常规 4 4 3 3" xfId="0"/>
    <cellStyle name="常规 4 4 3 3 2" xfId="0"/>
    <cellStyle name="常规 4 4 3 4" xfId="0"/>
    <cellStyle name="常规 4 4 4" xfId="0"/>
    <cellStyle name="常规 4 4 4 2" xfId="0"/>
    <cellStyle name="常规 4 4 4 2 2" xfId="0"/>
    <cellStyle name="常规 4 4 4 3" xfId="0"/>
    <cellStyle name="常规 4 4 4 3 2" xfId="0"/>
    <cellStyle name="常规 4 4 4 4" xfId="0"/>
    <cellStyle name="常规 4 4 5" xfId="0"/>
    <cellStyle name="常规 4 4 5 2" xfId="0"/>
    <cellStyle name="常规 4 4 5 2 2" xfId="0"/>
    <cellStyle name="常规 4 4 5 3" xfId="0"/>
    <cellStyle name="常规 4 4 5 3 2" xfId="0"/>
    <cellStyle name="常规 4 4 6" xfId="0"/>
    <cellStyle name="常规 4 4 6 2" xfId="0"/>
    <cellStyle name="常规 4 4 6 2 2" xfId="0"/>
    <cellStyle name="常规 4 4 6 3" xfId="0"/>
    <cellStyle name="常规 4 4 6 3 2" xfId="0"/>
    <cellStyle name="常规 4 4 7" xfId="0"/>
    <cellStyle name="常规 4 4 7 2" xfId="0"/>
    <cellStyle name="常规 4 4 7 2 2" xfId="0"/>
    <cellStyle name="常规 4 4 7 3" xfId="0"/>
    <cellStyle name="常规 4 4 7 3 2" xfId="0"/>
    <cellStyle name="常规 4 4 8" xfId="0"/>
    <cellStyle name="常规 4 4 8 2" xfId="0"/>
    <cellStyle name="常规 4 4 8 2 2" xfId="0"/>
    <cellStyle name="常规 4 4 8 3" xfId="0"/>
    <cellStyle name="常规 4 4 8 3 2" xfId="0"/>
    <cellStyle name="常规 4 4 8 4" xfId="0"/>
    <cellStyle name="常规 4 4 9" xfId="0"/>
    <cellStyle name="常规 4 4 9 2" xfId="0"/>
    <cellStyle name="常规 4 4 9 2 2" xfId="0"/>
    <cellStyle name="常规 4 4 9 3" xfId="0"/>
    <cellStyle name="常规 4 4 9 3 2" xfId="0"/>
    <cellStyle name="常规 4 4 9 4" xfId="0"/>
    <cellStyle name="常规 4 5" xfId="0"/>
    <cellStyle name="常规 4 5 10" xfId="0"/>
    <cellStyle name="常规 4 5 10 2" xfId="0"/>
    <cellStyle name="常规 4 5 10 2 2" xfId="0"/>
    <cellStyle name="常规 4 5 10 3" xfId="0"/>
    <cellStyle name="常规 4 5 10 3 2" xfId="0"/>
    <cellStyle name="常规 4 5 10 4" xfId="0"/>
    <cellStyle name="常规 4 5 11" xfId="0"/>
    <cellStyle name="常规 4 5 11 2" xfId="0"/>
    <cellStyle name="常规 4 5 11 2 2" xfId="0"/>
    <cellStyle name="常规 4 5 11 3" xfId="0"/>
    <cellStyle name="常规 4 5 11 3 2" xfId="0"/>
    <cellStyle name="常规 4 5 11 4" xfId="0"/>
    <cellStyle name="常规 4 5 12" xfId="0"/>
    <cellStyle name="常规 4 5 12 2" xfId="0"/>
    <cellStyle name="常规 4 5 12 2 2" xfId="0"/>
    <cellStyle name="常规 4 5 12 3" xfId="0"/>
    <cellStyle name="常规 4 5 12 3 2" xfId="0"/>
    <cellStyle name="常规 4 5 12 4" xfId="0"/>
    <cellStyle name="常规 4 5 13" xfId="0"/>
    <cellStyle name="常规 4 5 13 2" xfId="0"/>
    <cellStyle name="常规 4 5 13 2 2" xfId="0"/>
    <cellStyle name="常规 4 5 13 3" xfId="0"/>
    <cellStyle name="常规 4 5 13 3 2" xfId="0"/>
    <cellStyle name="常规 4 5 13 4" xfId="0"/>
    <cellStyle name="常规 4 5 14" xfId="0"/>
    <cellStyle name="常规 4 5 14 2" xfId="0"/>
    <cellStyle name="常规 4 5 15" xfId="0"/>
    <cellStyle name="常规 4 5 15 2" xfId="0"/>
    <cellStyle name="常规 4 5 16" xfId="0"/>
    <cellStyle name="常规 4 5 17" xfId="0"/>
    <cellStyle name="常规 4 5 2" xfId="0"/>
    <cellStyle name="常规 4 5 2 2" xfId="0"/>
    <cellStyle name="常规 4 5 2 2 2" xfId="0"/>
    <cellStyle name="常规 4 5 2 3" xfId="0"/>
    <cellStyle name="常规 4 5 2 3 2" xfId="0"/>
    <cellStyle name="常规 4 5 2 4" xfId="0"/>
    <cellStyle name="常规 4 5 3" xfId="0"/>
    <cellStyle name="常规 4 5 3 2" xfId="0"/>
    <cellStyle name="常规 4 5 3 2 2" xfId="0"/>
    <cellStyle name="常规 4 5 3 3" xfId="0"/>
    <cellStyle name="常规 4 5 3 3 2" xfId="0"/>
    <cellStyle name="常规 4 5 3 4" xfId="0"/>
    <cellStyle name="常规 4 5 4" xfId="0"/>
    <cellStyle name="常规 4 5 4 2" xfId="0"/>
    <cellStyle name="常规 4 5 4 2 2" xfId="0"/>
    <cellStyle name="常规 4 5 4 3" xfId="0"/>
    <cellStyle name="常规 4 5 4 3 2" xfId="0"/>
    <cellStyle name="常规 4 5 4 4" xfId="0"/>
    <cellStyle name="常规 4 5 5" xfId="0"/>
    <cellStyle name="常规 4 5 5 2" xfId="0"/>
    <cellStyle name="常规 4 5 5 2 2" xfId="0"/>
    <cellStyle name="常规 4 5 5 3" xfId="0"/>
    <cellStyle name="常规 4 5 5 3 2" xfId="0"/>
    <cellStyle name="常规 4 5 6" xfId="0"/>
    <cellStyle name="常规 4 5 6 2" xfId="0"/>
    <cellStyle name="常规 4 5 6 2 2" xfId="0"/>
    <cellStyle name="常规 4 5 6 3" xfId="0"/>
    <cellStyle name="常规 4 5 6 3 2" xfId="0"/>
    <cellStyle name="常规 4 5 7" xfId="0"/>
    <cellStyle name="常规 4 5 7 2" xfId="0"/>
    <cellStyle name="常规 4 5 7 2 2" xfId="0"/>
    <cellStyle name="常规 4 5 7 3" xfId="0"/>
    <cellStyle name="常规 4 5 7 3 2" xfId="0"/>
    <cellStyle name="常规 4 5 8" xfId="0"/>
    <cellStyle name="常规 4 5 8 2" xfId="0"/>
    <cellStyle name="常规 4 5 8 2 2" xfId="0"/>
    <cellStyle name="常规 4 5 8 3" xfId="0"/>
    <cellStyle name="常规 4 5 8 3 2" xfId="0"/>
    <cellStyle name="常规 4 5 8 4" xfId="0"/>
    <cellStyle name="常规 4 5 9" xfId="0"/>
    <cellStyle name="常规 4 5 9 2" xfId="0"/>
    <cellStyle name="常规 4 5 9 2 2" xfId="0"/>
    <cellStyle name="常规 4 5 9 3" xfId="0"/>
    <cellStyle name="常规 4 5 9 3 2" xfId="0"/>
    <cellStyle name="常规 4 5 9 4" xfId="0"/>
    <cellStyle name="常规 4 6" xfId="0"/>
    <cellStyle name="常规 4 6 10" xfId="0"/>
    <cellStyle name="常规 4 6 10 2" xfId="0"/>
    <cellStyle name="常规 4 6 10 2 2" xfId="0"/>
    <cellStyle name="常规 4 6 10 3" xfId="0"/>
    <cellStyle name="常规 4 6 10 3 2" xfId="0"/>
    <cellStyle name="常规 4 6 10 4" xfId="0"/>
    <cellStyle name="常规 4 6 11" xfId="0"/>
    <cellStyle name="常规 4 6 11 2" xfId="0"/>
    <cellStyle name="常规 4 6 11 2 2" xfId="0"/>
    <cellStyle name="常规 4 6 11 3" xfId="0"/>
    <cellStyle name="常规 4 6 11 3 2" xfId="0"/>
    <cellStyle name="常规 4 6 11 4" xfId="0"/>
    <cellStyle name="常规 4 6 12" xfId="0"/>
    <cellStyle name="常规 4 6 12 2" xfId="0"/>
    <cellStyle name="常规 4 6 12 2 2" xfId="0"/>
    <cellStyle name="常规 4 6 12 3" xfId="0"/>
    <cellStyle name="常规 4 6 12 3 2" xfId="0"/>
    <cellStyle name="常规 4 6 12 4" xfId="0"/>
    <cellStyle name="常规 4 6 13" xfId="0"/>
    <cellStyle name="常规 4 6 13 2" xfId="0"/>
    <cellStyle name="常规 4 6 13 2 2" xfId="0"/>
    <cellStyle name="常规 4 6 13 3" xfId="0"/>
    <cellStyle name="常规 4 6 13 3 2" xfId="0"/>
    <cellStyle name="常规 4 6 13 4" xfId="0"/>
    <cellStyle name="常规 4 6 14" xfId="0"/>
    <cellStyle name="常规 4 6 14 2" xfId="0"/>
    <cellStyle name="常规 4 6 15" xfId="0"/>
    <cellStyle name="常规 4 6 15 2" xfId="0"/>
    <cellStyle name="常规 4 6 16" xfId="0"/>
    <cellStyle name="常规 4 6 17" xfId="0"/>
    <cellStyle name="常规 4 6 2" xfId="0"/>
    <cellStyle name="常规 4 6 2 2" xfId="0"/>
    <cellStyle name="常规 4 6 2 2 2" xfId="0"/>
    <cellStyle name="常规 4 6 2 3" xfId="0"/>
    <cellStyle name="常规 4 6 2 3 2" xfId="0"/>
    <cellStyle name="常规 4 6 2 4" xfId="0"/>
    <cellStyle name="常规 4 6 3" xfId="0"/>
    <cellStyle name="常规 4 6 3 2" xfId="0"/>
    <cellStyle name="常规 4 6 3 2 2" xfId="0"/>
    <cellStyle name="常规 4 6 3 3" xfId="0"/>
    <cellStyle name="常规 4 6 3 3 2" xfId="0"/>
    <cellStyle name="常规 4 6 3 4" xfId="0"/>
    <cellStyle name="常规 4 6 4" xfId="0"/>
    <cellStyle name="常规 4 6 4 2" xfId="0"/>
    <cellStyle name="常规 4 6 4 2 2" xfId="0"/>
    <cellStyle name="常规 4 6 4 3" xfId="0"/>
    <cellStyle name="常规 4 6 4 3 2" xfId="0"/>
    <cellStyle name="常规 4 6 4 4" xfId="0"/>
    <cellStyle name="常规 4 6 5" xfId="0"/>
    <cellStyle name="常规 4 6 5 2" xfId="0"/>
    <cellStyle name="常规 4 6 5 2 2" xfId="0"/>
    <cellStyle name="常规 4 6 5 3" xfId="0"/>
    <cellStyle name="常规 4 6 5 3 2" xfId="0"/>
    <cellStyle name="常规 4 6 6" xfId="0"/>
    <cellStyle name="常规 4 6 6 2" xfId="0"/>
    <cellStyle name="常规 4 6 6 2 2" xfId="0"/>
    <cellStyle name="常规 4 6 6 3" xfId="0"/>
    <cellStyle name="常规 4 6 6 3 2" xfId="0"/>
    <cellStyle name="常规 4 6 7" xfId="0"/>
    <cellStyle name="常规 4 6 7 2" xfId="0"/>
    <cellStyle name="常规 4 6 7 2 2" xfId="0"/>
    <cellStyle name="常规 4 6 7 3" xfId="0"/>
    <cellStyle name="常规 4 6 7 3 2" xfId="0"/>
    <cellStyle name="常规 4 6 8" xfId="0"/>
    <cellStyle name="常规 4 6 8 2" xfId="0"/>
    <cellStyle name="常规 4 6 8 2 2" xfId="0"/>
    <cellStyle name="常规 4 6 8 3" xfId="0"/>
    <cellStyle name="常规 4 6 8 3 2" xfId="0"/>
    <cellStyle name="常规 4 6 8 4" xfId="0"/>
    <cellStyle name="常规 4 6 9" xfId="0"/>
    <cellStyle name="常规 4 6 9 2" xfId="0"/>
    <cellStyle name="常规 4 6 9 2 2" xfId="0"/>
    <cellStyle name="常规 4 6 9 3" xfId="0"/>
    <cellStyle name="常规 4 6 9 3 2" xfId="0"/>
    <cellStyle name="常规 4 6 9 4" xfId="0"/>
    <cellStyle name="常规 4 7" xfId="0"/>
    <cellStyle name="常规 4 7 10" xfId="0"/>
    <cellStyle name="常规 4 7 10 2" xfId="0"/>
    <cellStyle name="常规 4 7 10 2 2" xfId="0"/>
    <cellStyle name="常规 4 7 10 3" xfId="0"/>
    <cellStyle name="常规 4 7 10 3 2" xfId="0"/>
    <cellStyle name="常规 4 7 10 4" xfId="0"/>
    <cellStyle name="常规 4 7 11" xfId="0"/>
    <cellStyle name="常规 4 7 11 2" xfId="0"/>
    <cellStyle name="常规 4 7 11 2 2" xfId="0"/>
    <cellStyle name="常规 4 7 11 3" xfId="0"/>
    <cellStyle name="常规 4 7 11 3 2" xfId="0"/>
    <cellStyle name="常规 4 7 11 4" xfId="0"/>
    <cellStyle name="常规 4 7 12" xfId="0"/>
    <cellStyle name="常规 4 7 12 2" xfId="0"/>
    <cellStyle name="常规 4 7 12 2 2" xfId="0"/>
    <cellStyle name="常规 4 7 12 3" xfId="0"/>
    <cellStyle name="常规 4 7 12 3 2" xfId="0"/>
    <cellStyle name="常规 4 7 12 4" xfId="0"/>
    <cellStyle name="常规 4 7 13" xfId="0"/>
    <cellStyle name="常规 4 7 13 2" xfId="0"/>
    <cellStyle name="常规 4 7 13 2 2" xfId="0"/>
    <cellStyle name="常规 4 7 13 3" xfId="0"/>
    <cellStyle name="常规 4 7 13 3 2" xfId="0"/>
    <cellStyle name="常规 4 7 13 4" xfId="0"/>
    <cellStyle name="常规 4 7 14" xfId="0"/>
    <cellStyle name="常规 4 7 14 2" xfId="0"/>
    <cellStyle name="常规 4 7 15" xfId="0"/>
    <cellStyle name="常规 4 7 15 2" xfId="0"/>
    <cellStyle name="常规 4 7 16" xfId="0"/>
    <cellStyle name="常规 4 7 17" xfId="0"/>
    <cellStyle name="常规 4 7 2" xfId="0"/>
    <cellStyle name="常规 4 7 2 2" xfId="0"/>
    <cellStyle name="常规 4 7 2 2 2" xfId="0"/>
    <cellStyle name="常规 4 7 2 3" xfId="0"/>
    <cellStyle name="常规 4 7 2 3 2" xfId="0"/>
    <cellStyle name="常规 4 7 2 4" xfId="0"/>
    <cellStyle name="常规 4 7 3" xfId="0"/>
    <cellStyle name="常规 4 7 3 2" xfId="0"/>
    <cellStyle name="常规 4 7 3 2 2" xfId="0"/>
    <cellStyle name="常规 4 7 3 3" xfId="0"/>
    <cellStyle name="常规 4 7 3 3 2" xfId="0"/>
    <cellStyle name="常规 4 7 3 4" xfId="0"/>
    <cellStyle name="常规 4 7 4" xfId="0"/>
    <cellStyle name="常规 4 7 4 2" xfId="0"/>
    <cellStyle name="常规 4 7 4 2 2" xfId="0"/>
    <cellStyle name="常规 4 7 4 3" xfId="0"/>
    <cellStyle name="常规 4 7 4 3 2" xfId="0"/>
    <cellStyle name="常规 4 7 4 4" xfId="0"/>
    <cellStyle name="常规 4 7 5" xfId="0"/>
    <cellStyle name="常规 4 7 5 2" xfId="0"/>
    <cellStyle name="常规 4 7 5 2 2" xfId="0"/>
    <cellStyle name="常规 4 7 5 3" xfId="0"/>
    <cellStyle name="常规 4 7 5 3 2" xfId="0"/>
    <cellStyle name="常规 4 7 6" xfId="0"/>
    <cellStyle name="常规 4 7 6 2" xfId="0"/>
    <cellStyle name="常规 4 7 6 2 2" xfId="0"/>
    <cellStyle name="常规 4 7 6 3" xfId="0"/>
    <cellStyle name="常规 4 7 6 3 2" xfId="0"/>
    <cellStyle name="常规 4 7 7" xfId="0"/>
    <cellStyle name="常规 4 7 7 2" xfId="0"/>
    <cellStyle name="常规 4 7 7 2 2" xfId="0"/>
    <cellStyle name="常规 4 7 7 3" xfId="0"/>
    <cellStyle name="常规 4 7 7 3 2" xfId="0"/>
    <cellStyle name="常规 4 7 8" xfId="0"/>
    <cellStyle name="常规 4 7 8 2" xfId="0"/>
    <cellStyle name="常规 4 7 8 2 2" xfId="0"/>
    <cellStyle name="常规 4 7 8 3" xfId="0"/>
    <cellStyle name="常规 4 7 8 3 2" xfId="0"/>
    <cellStyle name="常规 4 7 8 4" xfId="0"/>
    <cellStyle name="常规 4 7 9" xfId="0"/>
    <cellStyle name="常规 4 7 9 2" xfId="0"/>
    <cellStyle name="常规 4 7 9 2 2" xfId="0"/>
    <cellStyle name="常规 4 7 9 3" xfId="0"/>
    <cellStyle name="常规 4 7 9 3 2" xfId="0"/>
    <cellStyle name="常规 4 7 9 4" xfId="0"/>
    <cellStyle name="常规 4 8" xfId="0"/>
    <cellStyle name="常规 4 8 10" xfId="0"/>
    <cellStyle name="常规 4 8 10 2" xfId="0"/>
    <cellStyle name="常规 4 8 10 2 2" xfId="0"/>
    <cellStyle name="常规 4 8 10 3" xfId="0"/>
    <cellStyle name="常规 4 8 10 3 2" xfId="0"/>
    <cellStyle name="常规 4 8 10 4" xfId="0"/>
    <cellStyle name="常规 4 8 11" xfId="0"/>
    <cellStyle name="常规 4 8 11 2" xfId="0"/>
    <cellStyle name="常规 4 8 11 2 2" xfId="0"/>
    <cellStyle name="常规 4 8 11 3" xfId="0"/>
    <cellStyle name="常规 4 8 11 3 2" xfId="0"/>
    <cellStyle name="常规 4 8 11 4" xfId="0"/>
    <cellStyle name="常规 4 8 12" xfId="0"/>
    <cellStyle name="常规 4 8 12 2" xfId="0"/>
    <cellStyle name="常规 4 8 12 2 2" xfId="0"/>
    <cellStyle name="常规 4 8 12 3" xfId="0"/>
    <cellStyle name="常规 4 8 12 3 2" xfId="0"/>
    <cellStyle name="常规 4 8 12 4" xfId="0"/>
    <cellStyle name="常规 4 8 13" xfId="0"/>
    <cellStyle name="常规 4 8 13 2" xfId="0"/>
    <cellStyle name="常规 4 8 13 2 2" xfId="0"/>
    <cellStyle name="常规 4 8 13 3" xfId="0"/>
    <cellStyle name="常规 4 8 13 3 2" xfId="0"/>
    <cellStyle name="常规 4 8 13 4" xfId="0"/>
    <cellStyle name="常规 4 8 14" xfId="0"/>
    <cellStyle name="常规 4 8 14 2" xfId="0"/>
    <cellStyle name="常规 4 8 15" xfId="0"/>
    <cellStyle name="常规 4 8 15 2" xfId="0"/>
    <cellStyle name="常规 4 8 16" xfId="0"/>
    <cellStyle name="常规 4 8 17" xfId="0"/>
    <cellStyle name="常规 4 8 2" xfId="0"/>
    <cellStyle name="常规 4 8 2 2" xfId="0"/>
    <cellStyle name="常规 4 8 2 2 2" xfId="0"/>
    <cellStyle name="常规 4 8 2 3" xfId="0"/>
    <cellStyle name="常规 4 8 2 3 2" xfId="0"/>
    <cellStyle name="常规 4 8 2 4" xfId="0"/>
    <cellStyle name="常规 4 8 3" xfId="0"/>
    <cellStyle name="常规 4 8 3 2" xfId="0"/>
    <cellStyle name="常规 4 8 3 2 2" xfId="0"/>
    <cellStyle name="常规 4 8 3 3" xfId="0"/>
    <cellStyle name="常规 4 8 3 3 2" xfId="0"/>
    <cellStyle name="常规 4 8 3 4" xfId="0"/>
    <cellStyle name="常规 4 8 4" xfId="0"/>
    <cellStyle name="常规 4 8 4 2" xfId="0"/>
    <cellStyle name="常规 4 8 4 2 2" xfId="0"/>
    <cellStyle name="常规 4 8 4 3" xfId="0"/>
    <cellStyle name="常规 4 8 4 3 2" xfId="0"/>
    <cellStyle name="常规 4 8 4 4" xfId="0"/>
    <cellStyle name="常规 4 8 5" xfId="0"/>
    <cellStyle name="常规 4 8 5 2" xfId="0"/>
    <cellStyle name="常规 4 8 5 2 2" xfId="0"/>
    <cellStyle name="常规 4 8 5 3" xfId="0"/>
    <cellStyle name="常规 4 8 5 3 2" xfId="0"/>
    <cellStyle name="常规 4 8 6" xfId="0"/>
    <cellStyle name="常规 4 8 6 2" xfId="0"/>
    <cellStyle name="常规 4 8 6 2 2" xfId="0"/>
    <cellStyle name="常规 4 8 6 3" xfId="0"/>
    <cellStyle name="常规 4 8 6 3 2" xfId="0"/>
    <cellStyle name="常规 4 8 7" xfId="0"/>
    <cellStyle name="常规 4 8 7 2" xfId="0"/>
    <cellStyle name="常规 4 8 7 2 2" xfId="0"/>
    <cellStyle name="常规 4 8 7 3" xfId="0"/>
    <cellStyle name="常规 4 8 7 3 2" xfId="0"/>
    <cellStyle name="常规 4 8 8" xfId="0"/>
    <cellStyle name="常规 4 8 8 2" xfId="0"/>
    <cellStyle name="常规 4 8 8 2 2" xfId="0"/>
    <cellStyle name="常规 4 8 8 3" xfId="0"/>
    <cellStyle name="常规 4 8 8 3 2" xfId="0"/>
    <cellStyle name="常规 4 8 8 4" xfId="0"/>
    <cellStyle name="常规 4 8 9" xfId="0"/>
    <cellStyle name="常规 4 8 9 2" xfId="0"/>
    <cellStyle name="常规 4 8 9 2 2" xfId="0"/>
    <cellStyle name="常规 4 8 9 3" xfId="0"/>
    <cellStyle name="常规 4 8 9 3 2" xfId="0"/>
    <cellStyle name="常规 4 8 9 4" xfId="0"/>
    <cellStyle name="常规 4 9" xfId="0"/>
    <cellStyle name="常规 4 9 10" xfId="0"/>
    <cellStyle name="常规 4 9 10 2" xfId="0"/>
    <cellStyle name="常规 4 9 10 2 2" xfId="0"/>
    <cellStyle name="常规 4 9 10 3" xfId="0"/>
    <cellStyle name="常规 4 9 10 3 2" xfId="0"/>
    <cellStyle name="常规 4 9 10 4" xfId="0"/>
    <cellStyle name="常规 4 9 11" xfId="0"/>
    <cellStyle name="常规 4 9 11 2" xfId="0"/>
    <cellStyle name="常规 4 9 11 2 2" xfId="0"/>
    <cellStyle name="常规 4 9 11 3" xfId="0"/>
    <cellStyle name="常规 4 9 11 3 2" xfId="0"/>
    <cellStyle name="常规 4 9 11 4" xfId="0"/>
    <cellStyle name="常规 4 9 12" xfId="0"/>
    <cellStyle name="常规 4 9 12 2" xfId="0"/>
    <cellStyle name="常规 4 9 12 2 2" xfId="0"/>
    <cellStyle name="常规 4 9 12 3" xfId="0"/>
    <cellStyle name="常规 4 9 12 3 2" xfId="0"/>
    <cellStyle name="常规 4 9 12 4" xfId="0"/>
    <cellStyle name="常规 4 9 13" xfId="0"/>
    <cellStyle name="常规 4 9 13 2" xfId="0"/>
    <cellStyle name="常规 4 9 13 2 2" xfId="0"/>
    <cellStyle name="常规 4 9 13 3" xfId="0"/>
    <cellStyle name="常规 4 9 13 3 2" xfId="0"/>
    <cellStyle name="常规 4 9 13 4" xfId="0"/>
    <cellStyle name="常规 4 9 14" xfId="0"/>
    <cellStyle name="常规 4 9 14 2" xfId="0"/>
    <cellStyle name="常规 4 9 15" xfId="0"/>
    <cellStyle name="常规 4 9 15 2" xfId="0"/>
    <cellStyle name="常规 4 9 16" xfId="0"/>
    <cellStyle name="常规 4 9 17" xfId="0"/>
    <cellStyle name="常规 4 9 2" xfId="0"/>
    <cellStyle name="常规 4 9 2 2" xfId="0"/>
    <cellStyle name="常规 4 9 2 2 2" xfId="0"/>
    <cellStyle name="常规 4 9 2 3" xfId="0"/>
    <cellStyle name="常规 4 9 2 3 2" xfId="0"/>
    <cellStyle name="常规 4 9 2 4" xfId="0"/>
    <cellStyle name="常规 4 9 3" xfId="0"/>
    <cellStyle name="常规 4 9 3 2" xfId="0"/>
    <cellStyle name="常规 4 9 3 2 2" xfId="0"/>
    <cellStyle name="常规 4 9 3 3" xfId="0"/>
    <cellStyle name="常规 4 9 3 3 2" xfId="0"/>
    <cellStyle name="常规 4 9 3 4" xfId="0"/>
    <cellStyle name="常规 4 9 4" xfId="0"/>
    <cellStyle name="常规 4 9 4 2" xfId="0"/>
    <cellStyle name="常规 4 9 4 2 2" xfId="0"/>
    <cellStyle name="常规 4 9 4 3" xfId="0"/>
    <cellStyle name="常规 4 9 4 3 2" xfId="0"/>
    <cellStyle name="常规 4 9 4 4" xfId="0"/>
    <cellStyle name="常规 4 9 5" xfId="0"/>
    <cellStyle name="常规 4 9 5 2" xfId="0"/>
    <cellStyle name="常规 4 9 5 2 2" xfId="0"/>
    <cellStyle name="常规 4 9 5 3" xfId="0"/>
    <cellStyle name="常规 4 9 5 3 2" xfId="0"/>
    <cellStyle name="常规 4 9 6" xfId="0"/>
    <cellStyle name="常规 4 9 6 2" xfId="0"/>
    <cellStyle name="常规 4 9 6 2 2" xfId="0"/>
    <cellStyle name="常规 4 9 6 3" xfId="0"/>
    <cellStyle name="常规 4 9 6 3 2" xfId="0"/>
    <cellStyle name="常规 4 9 7" xfId="0"/>
    <cellStyle name="常规 4 9 7 2" xfId="0"/>
    <cellStyle name="常规 4 9 7 2 2" xfId="0"/>
    <cellStyle name="常规 4 9 7 3" xfId="0"/>
    <cellStyle name="常规 4 9 7 3 2" xfId="0"/>
    <cellStyle name="常规 4 9 8" xfId="0"/>
    <cellStyle name="常规 4 9 8 2" xfId="0"/>
    <cellStyle name="常规 4 9 8 2 2" xfId="0"/>
    <cellStyle name="常规 4 9 8 3" xfId="0"/>
    <cellStyle name="常规 4 9 8 3 2" xfId="0"/>
    <cellStyle name="常规 4 9 8 4" xfId="0"/>
    <cellStyle name="常规 4 9 9" xfId="0"/>
    <cellStyle name="常规 4 9 9 2" xfId="0"/>
    <cellStyle name="常规 4 9 9 2 2" xfId="0"/>
    <cellStyle name="常规 4 9 9 3" xfId="0"/>
    <cellStyle name="常规 4 9 9 3 2" xfId="0"/>
    <cellStyle name="常规 4 9 9 4" xfId="0"/>
    <cellStyle name="常规 5" xfId="0"/>
    <cellStyle name="常规 5 10" xfId="0"/>
    <cellStyle name="常规 5 10 2" xfId="0"/>
    <cellStyle name="常规 5 10 3" xfId="0"/>
    <cellStyle name="常规 5 11" xfId="0"/>
    <cellStyle name="常规 5 11 2" xfId="0"/>
    <cellStyle name="常规 5 11 3" xfId="0"/>
    <cellStyle name="常规 5 12" xfId="0"/>
    <cellStyle name="常规 5 12 2" xfId="0"/>
    <cellStyle name="常规 5 12 3" xfId="0"/>
    <cellStyle name="常规 5 13" xfId="0"/>
    <cellStyle name="常规 5 13 2" xfId="0"/>
    <cellStyle name="常规 5 13 3" xfId="0"/>
    <cellStyle name="常规 5 14" xfId="0"/>
    <cellStyle name="常规 5 14 2" xfId="0"/>
    <cellStyle name="常规 5 14 3" xfId="0"/>
    <cellStyle name="常规 5 15" xfId="0"/>
    <cellStyle name="常规 5 16" xfId="0"/>
    <cellStyle name="常规 5 17" xfId="0"/>
    <cellStyle name="常规 5 18" xfId="0"/>
    <cellStyle name="常规 5 2" xfId="0"/>
    <cellStyle name="常规 5 2 10" xfId="0"/>
    <cellStyle name="常规 5 2 10 2" xfId="0"/>
    <cellStyle name="常规 5 2 10 3" xfId="0"/>
    <cellStyle name="常规 5 2 11" xfId="0"/>
    <cellStyle name="常规 5 2 11 2" xfId="0"/>
    <cellStyle name="常规 5 2 11 3" xfId="0"/>
    <cellStyle name="常规 5 2 12" xfId="0"/>
    <cellStyle name="常规 5 2 13" xfId="0"/>
    <cellStyle name="常规 5 2 14" xfId="0"/>
    <cellStyle name="常规 5 2 2" xfId="0"/>
    <cellStyle name="常规 5 2 2 2" xfId="0"/>
    <cellStyle name="常规 5 2 2 3" xfId="0"/>
    <cellStyle name="常规 5 2 3" xfId="0"/>
    <cellStyle name="常规 5 2 3 2" xfId="0"/>
    <cellStyle name="常规 5 2 3 3" xfId="0"/>
    <cellStyle name="常规 5 2 4" xfId="0"/>
    <cellStyle name="常规 5 2 4 2" xfId="0"/>
    <cellStyle name="常规 5 2 4 3" xfId="0"/>
    <cellStyle name="常规 5 2 5" xfId="0"/>
    <cellStyle name="常规 5 2 5 2" xfId="0"/>
    <cellStyle name="常规 5 2 5 3" xfId="0"/>
    <cellStyle name="常规 5 2 6" xfId="0"/>
    <cellStyle name="常规 5 2 6 2" xfId="0"/>
    <cellStyle name="常规 5 2 6 3" xfId="0"/>
    <cellStyle name="常规 5 2 7" xfId="0"/>
    <cellStyle name="常规 5 2 7 2" xfId="0"/>
    <cellStyle name="常规 5 2 7 3" xfId="0"/>
    <cellStyle name="常规 5 2 8" xfId="0"/>
    <cellStyle name="常规 5 2 8 2" xfId="0"/>
    <cellStyle name="常规 5 2 8 3" xfId="0"/>
    <cellStyle name="常规 5 2 9" xfId="0"/>
    <cellStyle name="常规 5 2 9 2" xfId="0"/>
    <cellStyle name="常规 5 2 9 3" xfId="0"/>
    <cellStyle name="常规 5 3" xfId="0"/>
    <cellStyle name="常规 5 3 10" xfId="0"/>
    <cellStyle name="常规 5 3 10 2" xfId="0"/>
    <cellStyle name="常规 5 3 10 3" xfId="0"/>
    <cellStyle name="常规 5 3 11" xfId="0"/>
    <cellStyle name="常规 5 3 11 2" xfId="0"/>
    <cellStyle name="常规 5 3 11 3" xfId="0"/>
    <cellStyle name="常规 5 3 12" xfId="0"/>
    <cellStyle name="常规 5 3 13" xfId="0"/>
    <cellStyle name="常规 5 3 14" xfId="0"/>
    <cellStyle name="常规 5 3 2" xfId="0"/>
    <cellStyle name="常规 5 3 2 2" xfId="0"/>
    <cellStyle name="常规 5 3 2 3" xfId="0"/>
    <cellStyle name="常规 5 3 3" xfId="0"/>
    <cellStyle name="常规 5 3 3 2" xfId="0"/>
    <cellStyle name="常规 5 3 3 3" xfId="0"/>
    <cellStyle name="常规 5 3 4" xfId="0"/>
    <cellStyle name="常规 5 3 4 2" xfId="0"/>
    <cellStyle name="常规 5 3 4 3" xfId="0"/>
    <cellStyle name="常规 5 3 5" xfId="0"/>
    <cellStyle name="常规 5 3 5 2" xfId="0"/>
    <cellStyle name="常规 5 3 5 3" xfId="0"/>
    <cellStyle name="常规 5 3 6" xfId="0"/>
    <cellStyle name="常规 5 3 6 2" xfId="0"/>
    <cellStyle name="常规 5 3 6 3" xfId="0"/>
    <cellStyle name="常规 5 3 7" xfId="0"/>
    <cellStyle name="常规 5 3 7 2" xfId="0"/>
    <cellStyle name="常规 5 3 7 3" xfId="0"/>
    <cellStyle name="常规 5 3 8" xfId="0"/>
    <cellStyle name="常规 5 3 8 2" xfId="0"/>
    <cellStyle name="常规 5 3 8 3" xfId="0"/>
    <cellStyle name="常规 5 3 9" xfId="0"/>
    <cellStyle name="常规 5 3 9 2" xfId="0"/>
    <cellStyle name="常规 5 3 9 3" xfId="0"/>
    <cellStyle name="常规 5 4" xfId="0"/>
    <cellStyle name="常规 5 4 10" xfId="0"/>
    <cellStyle name="常规 5 4 10 2" xfId="0"/>
    <cellStyle name="常规 5 4 10 3" xfId="0"/>
    <cellStyle name="常规 5 4 11" xfId="0"/>
    <cellStyle name="常规 5 4 11 2" xfId="0"/>
    <cellStyle name="常规 5 4 11 3" xfId="0"/>
    <cellStyle name="常规 5 4 12" xfId="0"/>
    <cellStyle name="常规 5 4 13" xfId="0"/>
    <cellStyle name="常规 5 4 14" xfId="0"/>
    <cellStyle name="常规 5 4 2" xfId="0"/>
    <cellStyle name="常规 5 4 2 2" xfId="0"/>
    <cellStyle name="常规 5 4 2 3" xfId="0"/>
    <cellStyle name="常规 5 4 3" xfId="0"/>
    <cellStyle name="常规 5 4 3 2" xfId="0"/>
    <cellStyle name="常规 5 4 3 3" xfId="0"/>
    <cellStyle name="常规 5 4 4" xfId="0"/>
    <cellStyle name="常规 5 4 4 2" xfId="0"/>
    <cellStyle name="常规 5 4 4 3" xfId="0"/>
    <cellStyle name="常规 5 4 5" xfId="0"/>
    <cellStyle name="常规 5 4 5 2" xfId="0"/>
    <cellStyle name="常规 5 4 5 3" xfId="0"/>
    <cellStyle name="常规 5 4 6" xfId="0"/>
    <cellStyle name="常规 5 4 6 2" xfId="0"/>
    <cellStyle name="常规 5 4 6 3" xfId="0"/>
    <cellStyle name="常规 5 4 7" xfId="0"/>
    <cellStyle name="常规 5 4 7 2" xfId="0"/>
    <cellStyle name="常规 5 4 7 3" xfId="0"/>
    <cellStyle name="常规 5 4 8" xfId="0"/>
    <cellStyle name="常规 5 4 8 2" xfId="0"/>
    <cellStyle name="常规 5 4 8 3" xfId="0"/>
    <cellStyle name="常规 5 4 9" xfId="0"/>
    <cellStyle name="常规 5 4 9 2" xfId="0"/>
    <cellStyle name="常规 5 4 9 3" xfId="0"/>
    <cellStyle name="常规 5 5" xfId="0"/>
    <cellStyle name="常规 5 5 2" xfId="0"/>
    <cellStyle name="常规 5 5 2 2" xfId="0"/>
    <cellStyle name="常规 5 5 2 2 2" xfId="0"/>
    <cellStyle name="常规 5 5 2 2 3" xfId="0"/>
    <cellStyle name="常规 5 5 2 3" xfId="0"/>
    <cellStyle name="常规 5 5 2 4" xfId="0"/>
    <cellStyle name="常规 5 5 3" xfId="0"/>
    <cellStyle name="常规 5 5 3 2" xfId="0"/>
    <cellStyle name="常规 5 5 3 3" xfId="0"/>
    <cellStyle name="常规 5 5 4" xfId="0"/>
    <cellStyle name="常规 5 5 4 2" xfId="0"/>
    <cellStyle name="常规 5 5 4 3" xfId="0"/>
    <cellStyle name="常规 5 5 5" xfId="0"/>
    <cellStyle name="常规 5 5 5 2" xfId="0"/>
    <cellStyle name="常规 5 5 5 3" xfId="0"/>
    <cellStyle name="常规 5 5 6" xfId="0"/>
    <cellStyle name="常规 5 5 6 2" xfId="0"/>
    <cellStyle name="常规 5 5 6 3" xfId="0"/>
    <cellStyle name="常规 5 5 7" xfId="0"/>
    <cellStyle name="常规 5 5 8" xfId="0"/>
    <cellStyle name="常规 5 5 9" xfId="0"/>
    <cellStyle name="常规 5 6" xfId="0"/>
    <cellStyle name="常规 5 6 2" xfId="0"/>
    <cellStyle name="常规 5 6 2 2" xfId="0"/>
    <cellStyle name="常规 5 6 2 3" xfId="0"/>
    <cellStyle name="常规 5 6 3" xfId="0"/>
    <cellStyle name="常规 5 6 3 2" xfId="0"/>
    <cellStyle name="常规 5 6 3 3" xfId="0"/>
    <cellStyle name="常规 5 6 4" xfId="0"/>
    <cellStyle name="常规 5 6 5" xfId="0"/>
    <cellStyle name="常规 5 7" xfId="0"/>
    <cellStyle name="常规 5 7 2" xfId="0"/>
    <cellStyle name="常规 5 7 2 2" xfId="0"/>
    <cellStyle name="常规 5 7 2 3" xfId="0"/>
    <cellStyle name="常规 5 7 3" xfId="0"/>
    <cellStyle name="常规 5 7 3 2" xfId="0"/>
    <cellStyle name="常规 5 7 3 3" xfId="0"/>
    <cellStyle name="常规 5 7 4" xfId="0"/>
    <cellStyle name="常规 5 7 5" xfId="0"/>
    <cellStyle name="常规 5 8" xfId="0"/>
    <cellStyle name="常规 5 8 2" xfId="0"/>
    <cellStyle name="常规 5 8 3" xfId="0"/>
    <cellStyle name="常规 5 9" xfId="0"/>
    <cellStyle name="常规 5 9 2" xfId="0"/>
    <cellStyle name="常规 5 9 3" xfId="0"/>
    <cellStyle name="常规 6" xfId="0"/>
    <cellStyle name="常规 6 2" xfId="0"/>
    <cellStyle name="常规 6 2 2" xfId="0"/>
    <cellStyle name="常规 6 2 3" xfId="0"/>
    <cellStyle name="常规 7" xfId="0"/>
    <cellStyle name="常规 7 2" xfId="0"/>
    <cellStyle name="常规 7 2 10" xfId="0"/>
    <cellStyle name="常规 7 2 10 2" xfId="0"/>
    <cellStyle name="常规 7 2 10 3" xfId="0"/>
    <cellStyle name="常规 7 2 11" xfId="0"/>
    <cellStyle name="常规 7 2 11 2" xfId="0"/>
    <cellStyle name="常规 7 2 11 3" xfId="0"/>
    <cellStyle name="常规 7 2 12" xfId="0"/>
    <cellStyle name="常规 7 2 13" xfId="0"/>
    <cellStyle name="常规 7 2 14" xfId="0"/>
    <cellStyle name="常规 7 2 2" xfId="0"/>
    <cellStyle name="常规 7 2 2 2" xfId="0"/>
    <cellStyle name="常规 7 2 2 3" xfId="0"/>
    <cellStyle name="常规 7 2 3" xfId="0"/>
    <cellStyle name="常规 7 2 3 2" xfId="0"/>
    <cellStyle name="常规 7 2 3 3" xfId="0"/>
    <cellStyle name="常规 7 2 4" xfId="0"/>
    <cellStyle name="常规 7 2 4 2" xfId="0"/>
    <cellStyle name="常规 7 2 4 3" xfId="0"/>
    <cellStyle name="常规 7 2 5" xfId="0"/>
    <cellStyle name="常规 7 2 5 2" xfId="0"/>
    <cellStyle name="常规 7 2 5 3" xfId="0"/>
    <cellStyle name="常规 7 2 6" xfId="0"/>
    <cellStyle name="常规 7 2 6 2" xfId="0"/>
    <cellStyle name="常规 7 2 6 3" xfId="0"/>
    <cellStyle name="常规 7 2 7" xfId="0"/>
    <cellStyle name="常规 7 2 7 2" xfId="0"/>
    <cellStyle name="常规 7 2 7 3" xfId="0"/>
    <cellStyle name="常规 7 2 8" xfId="0"/>
    <cellStyle name="常规 7 2 8 2" xfId="0"/>
    <cellStyle name="常规 7 2 8 3" xfId="0"/>
    <cellStyle name="常规 7 2 9" xfId="0"/>
    <cellStyle name="常规 7 2 9 2" xfId="0"/>
    <cellStyle name="常规 7 2 9 3" xfId="0"/>
    <cellStyle name="常规 8" xfId="0"/>
    <cellStyle name="常规 9" xfId="0"/>
    <cellStyle name="常规_Sheet1" xfId="0"/>
    <cellStyle name="常规_Sheet1 3" xfId="0"/>
    <cellStyle name="常规_Sheet1 4"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W8" activeCellId="0" sqref="W8"/>
    </sheetView>
  </sheetViews>
  <sheetFormatPr defaultColWidth="8.9921875" defaultRowHeight="14.25" zeroHeight="false" outlineLevelRow="0" outlineLevelCol="0"/>
  <cols>
    <col collapsed="false" customWidth="true" hidden="false" outlineLevel="0" max="1" min="1" style="1" width="13.99"/>
    <col collapsed="false" customWidth="true" hidden="false" outlineLevel="0" max="2" min="2" style="1" width="6.12"/>
    <col collapsed="false" customWidth="true" hidden="false" outlineLevel="0" max="3" min="3" style="2" width="11.75"/>
    <col collapsed="false" customWidth="true" hidden="false" outlineLevel="0" max="4" min="4" style="1" width="10.87"/>
    <col collapsed="false" customWidth="true" hidden="false" outlineLevel="0" max="5" min="5" style="1" width="11.49"/>
    <col collapsed="false" customWidth="true" hidden="false" outlineLevel="0" max="6" min="6" style="1" width="13.62"/>
    <col collapsed="false" customWidth="true" hidden="false" outlineLevel="0" max="7" min="7" style="1" width="5.75"/>
    <col collapsed="false" customWidth="true" hidden="false" outlineLevel="0" max="8" min="8" style="3" width="6.99"/>
    <col collapsed="false" customWidth="true" hidden="false" outlineLevel="0" max="11" min="9" style="1" width="8.36"/>
    <col collapsed="false" customWidth="true" hidden="false" outlineLevel="0" max="12" min="12" style="1" width="12.25"/>
    <col collapsed="false" customWidth="true" hidden="false" outlineLevel="0" max="13" min="13" style="1" width="14.25"/>
    <col collapsed="false" customWidth="true" hidden="false" outlineLevel="0" max="14" min="14" style="1" width="13.75"/>
    <col collapsed="false" customWidth="true" hidden="false" outlineLevel="0" max="15" min="15" style="1" width="10.62"/>
    <col collapsed="false" customWidth="true" hidden="false" outlineLevel="0" max="16" min="16" style="4" width="11.12"/>
    <col collapsed="false" customWidth="true" hidden="false" outlineLevel="0" max="17" min="17" style="1" width="12.25"/>
    <col collapsed="false" customWidth="true" hidden="false" outlineLevel="0" max="18" min="18" style="1" width="12.62"/>
    <col collapsed="false" customWidth="true" hidden="false" outlineLevel="0" max="19" min="19" style="5" width="34.87"/>
    <col collapsed="false" customWidth="true" hidden="false" outlineLevel="0" max="20" min="20" style="1" width="9.36"/>
    <col collapsed="false" customWidth="false" hidden="false" outlineLevel="0" max="257" min="21" style="1" width="8.99"/>
  </cols>
  <sheetData>
    <row r="1" s="7" customFormat="true" ht="51.75" hidden="false" customHeight="true" outlineLevel="0" collapsed="false">
      <c r="A1" s="6" t="s">
        <v>0</v>
      </c>
      <c r="B1" s="6"/>
      <c r="C1" s="6"/>
      <c r="D1" s="6"/>
      <c r="E1" s="6"/>
      <c r="F1" s="6"/>
      <c r="G1" s="6"/>
      <c r="H1" s="6"/>
      <c r="I1" s="6"/>
      <c r="J1" s="6"/>
      <c r="K1" s="6"/>
      <c r="L1" s="6"/>
      <c r="M1" s="6"/>
      <c r="N1" s="6"/>
      <c r="O1" s="6"/>
      <c r="P1" s="6"/>
      <c r="Q1" s="6"/>
      <c r="R1" s="6"/>
      <c r="S1" s="6"/>
      <c r="T1" s="6"/>
    </row>
    <row r="2" s="5" customFormat="true" ht="26.25" hidden="false" customHeight="true" outlineLevel="0" collapsed="false">
      <c r="A2" s="8"/>
      <c r="B2" s="8"/>
      <c r="C2" s="8"/>
      <c r="D2" s="8"/>
      <c r="E2" s="8"/>
      <c r="F2" s="8"/>
      <c r="G2" s="8"/>
      <c r="H2" s="8"/>
      <c r="I2" s="8"/>
      <c r="J2" s="8"/>
      <c r="K2" s="8"/>
      <c r="L2" s="8"/>
      <c r="M2" s="8"/>
      <c r="N2" s="8"/>
      <c r="O2" s="8"/>
      <c r="P2" s="8"/>
      <c r="Q2" s="8"/>
      <c r="R2" s="8"/>
      <c r="S2" s="8"/>
    </row>
    <row r="3" customFormat="false" ht="39" hidden="false" customHeight="true" outlineLevel="0" collapsed="false">
      <c r="A3" s="9" t="s">
        <v>1</v>
      </c>
      <c r="B3" s="9" t="s">
        <v>2</v>
      </c>
      <c r="C3" s="9" t="s">
        <v>3</v>
      </c>
      <c r="D3" s="9" t="s">
        <v>4</v>
      </c>
      <c r="E3" s="9" t="s">
        <v>5</v>
      </c>
      <c r="F3" s="9" t="s">
        <v>6</v>
      </c>
      <c r="G3" s="9" t="s">
        <v>7</v>
      </c>
      <c r="H3" s="9" t="s">
        <v>8</v>
      </c>
      <c r="I3" s="9" t="s">
        <v>9</v>
      </c>
      <c r="J3" s="9" t="s">
        <v>10</v>
      </c>
      <c r="K3" s="9" t="s">
        <v>11</v>
      </c>
      <c r="L3" s="9" t="s">
        <v>12</v>
      </c>
      <c r="M3" s="9"/>
      <c r="N3" s="9"/>
      <c r="O3" s="9" t="s">
        <v>13</v>
      </c>
      <c r="P3" s="9" t="s">
        <v>14</v>
      </c>
      <c r="Q3" s="9" t="s">
        <v>15</v>
      </c>
      <c r="R3" s="9" t="s">
        <v>16</v>
      </c>
      <c r="S3" s="9" t="s">
        <v>17</v>
      </c>
      <c r="T3" s="9" t="s">
        <v>18</v>
      </c>
    </row>
    <row r="4" customFormat="false" ht="26.25" hidden="false" customHeight="true" outlineLevel="0" collapsed="false">
      <c r="A4" s="9"/>
      <c r="B4" s="9"/>
      <c r="C4" s="9"/>
      <c r="D4" s="9"/>
      <c r="E4" s="9"/>
      <c r="F4" s="9"/>
      <c r="G4" s="9"/>
      <c r="H4" s="9"/>
      <c r="I4" s="9"/>
      <c r="J4" s="9"/>
      <c r="K4" s="9"/>
      <c r="L4" s="9" t="s">
        <v>19</v>
      </c>
      <c r="M4" s="9" t="s">
        <v>20</v>
      </c>
      <c r="N4" s="9" t="s">
        <v>21</v>
      </c>
      <c r="O4" s="9"/>
      <c r="P4" s="9"/>
      <c r="Q4" s="9"/>
      <c r="R4" s="9"/>
      <c r="S4" s="9"/>
      <c r="T4" s="9"/>
    </row>
    <row r="5" s="13" customFormat="true" ht="18.75" hidden="false" customHeight="true" outlineLevel="0" collapsed="false">
      <c r="A5" s="10"/>
      <c r="B5" s="10"/>
      <c r="C5" s="11"/>
      <c r="D5" s="10"/>
      <c r="E5" s="10"/>
      <c r="F5" s="10"/>
      <c r="G5" s="10"/>
      <c r="H5" s="10" t="n">
        <f aca="false">SUM(H6:H44)</f>
        <v>72</v>
      </c>
      <c r="I5" s="10"/>
      <c r="J5" s="10"/>
      <c r="K5" s="10"/>
      <c r="L5" s="10"/>
      <c r="M5" s="10"/>
      <c r="N5" s="10"/>
      <c r="O5" s="10"/>
      <c r="P5" s="10"/>
      <c r="Q5" s="10"/>
      <c r="R5" s="10"/>
      <c r="S5" s="12"/>
      <c r="T5" s="10"/>
      <c r="AF5" s="13" t="s">
        <v>22</v>
      </c>
    </row>
    <row r="6" s="18" customFormat="true" ht="65.1" hidden="false" customHeight="true" outlineLevel="0" collapsed="false">
      <c r="A6" s="14" t="s">
        <v>23</v>
      </c>
      <c r="B6" s="15" t="s">
        <v>24</v>
      </c>
      <c r="C6" s="16" t="n">
        <v>51920001</v>
      </c>
      <c r="D6" s="15" t="s">
        <v>25</v>
      </c>
      <c r="E6" s="15" t="s">
        <v>26</v>
      </c>
      <c r="F6" s="15" t="s">
        <v>27</v>
      </c>
      <c r="G6" s="15" t="s">
        <v>28</v>
      </c>
      <c r="H6" s="14" t="n">
        <v>8</v>
      </c>
      <c r="I6" s="14" t="s">
        <v>29</v>
      </c>
      <c r="J6" s="15" t="s">
        <v>19</v>
      </c>
      <c r="K6" s="15" t="s">
        <v>30</v>
      </c>
      <c r="L6" s="15" t="s">
        <v>31</v>
      </c>
      <c r="M6" s="14"/>
      <c r="N6" s="14"/>
      <c r="O6" s="15" t="s">
        <v>32</v>
      </c>
      <c r="P6" s="14"/>
      <c r="Q6" s="15" t="s">
        <v>33</v>
      </c>
      <c r="R6" s="14"/>
      <c r="S6" s="17" t="s">
        <v>34</v>
      </c>
      <c r="T6" s="15" t="s">
        <v>35</v>
      </c>
    </row>
    <row r="7" s="13" customFormat="true" ht="80.1" hidden="false" customHeight="true" outlineLevel="0" collapsed="false">
      <c r="A7" s="19" t="s">
        <v>36</v>
      </c>
      <c r="B7" s="20" t="s">
        <v>37</v>
      </c>
      <c r="C7" s="16" t="n">
        <v>51920002</v>
      </c>
      <c r="D7" s="15" t="s">
        <v>38</v>
      </c>
      <c r="E7" s="15" t="s">
        <v>39</v>
      </c>
      <c r="F7" s="20" t="s">
        <v>40</v>
      </c>
      <c r="G7" s="20" t="s">
        <v>28</v>
      </c>
      <c r="H7" s="20" t="n">
        <v>2</v>
      </c>
      <c r="I7" s="19" t="s">
        <v>41</v>
      </c>
      <c r="J7" s="20" t="s">
        <v>42</v>
      </c>
      <c r="K7" s="15" t="s">
        <v>28</v>
      </c>
      <c r="L7" s="20" t="s">
        <v>43</v>
      </c>
      <c r="M7" s="15" t="s">
        <v>44</v>
      </c>
      <c r="N7" s="15" t="s">
        <v>45</v>
      </c>
      <c r="O7" s="15" t="s">
        <v>32</v>
      </c>
      <c r="P7" s="19"/>
      <c r="Q7" s="21" t="s">
        <v>46</v>
      </c>
      <c r="R7" s="19"/>
      <c r="S7" s="22" t="s">
        <v>47</v>
      </c>
      <c r="T7" s="20" t="s">
        <v>48</v>
      </c>
    </row>
    <row r="8" s="13" customFormat="true" ht="99.95" hidden="false" customHeight="true" outlineLevel="0" collapsed="false">
      <c r="A8" s="19"/>
      <c r="B8" s="20" t="s">
        <v>37</v>
      </c>
      <c r="C8" s="16" t="n">
        <v>51920003</v>
      </c>
      <c r="D8" s="20" t="s">
        <v>25</v>
      </c>
      <c r="E8" s="15" t="s">
        <v>39</v>
      </c>
      <c r="F8" s="20" t="s">
        <v>49</v>
      </c>
      <c r="G8" s="20" t="s">
        <v>28</v>
      </c>
      <c r="H8" s="19" t="n">
        <v>2</v>
      </c>
      <c r="I8" s="19" t="s">
        <v>41</v>
      </c>
      <c r="J8" s="20" t="s">
        <v>42</v>
      </c>
      <c r="K8" s="15" t="s">
        <v>28</v>
      </c>
      <c r="L8" s="15" t="s">
        <v>50</v>
      </c>
      <c r="M8" s="15" t="s">
        <v>51</v>
      </c>
      <c r="N8" s="15" t="s">
        <v>52</v>
      </c>
      <c r="O8" s="15" t="s">
        <v>32</v>
      </c>
      <c r="P8" s="23" t="s">
        <v>53</v>
      </c>
      <c r="Q8" s="24"/>
      <c r="R8" s="24"/>
      <c r="S8" s="22" t="s">
        <v>54</v>
      </c>
      <c r="T8" s="20" t="s">
        <v>48</v>
      </c>
    </row>
    <row r="9" s="13" customFormat="true" ht="66.75" hidden="false" customHeight="true" outlineLevel="0" collapsed="false">
      <c r="A9" s="19"/>
      <c r="B9" s="20" t="s">
        <v>37</v>
      </c>
      <c r="C9" s="16" t="n">
        <v>51920004</v>
      </c>
      <c r="D9" s="20" t="s">
        <v>25</v>
      </c>
      <c r="E9" s="15" t="s">
        <v>39</v>
      </c>
      <c r="F9" s="20" t="s">
        <v>55</v>
      </c>
      <c r="G9" s="15" t="s">
        <v>56</v>
      </c>
      <c r="H9" s="19" t="n">
        <v>1</v>
      </c>
      <c r="I9" s="20" t="s">
        <v>28</v>
      </c>
      <c r="J9" s="20" t="s">
        <v>42</v>
      </c>
      <c r="K9" s="15" t="s">
        <v>28</v>
      </c>
      <c r="L9" s="15" t="s">
        <v>57</v>
      </c>
      <c r="M9" s="15" t="s">
        <v>58</v>
      </c>
      <c r="N9" s="15" t="s">
        <v>45</v>
      </c>
      <c r="O9" s="15" t="s">
        <v>32</v>
      </c>
      <c r="P9" s="23"/>
      <c r="Q9" s="24"/>
      <c r="R9" s="24"/>
      <c r="S9" s="17" t="s">
        <v>59</v>
      </c>
      <c r="T9" s="20" t="s">
        <v>48</v>
      </c>
    </row>
    <row r="10" s="13" customFormat="true" ht="85.5" hidden="false" customHeight="true" outlineLevel="0" collapsed="false">
      <c r="A10" s="14" t="s">
        <v>60</v>
      </c>
      <c r="B10" s="15" t="s">
        <v>24</v>
      </c>
      <c r="C10" s="16" t="n">
        <v>51920005</v>
      </c>
      <c r="D10" s="15" t="s">
        <v>25</v>
      </c>
      <c r="E10" s="15" t="s">
        <v>26</v>
      </c>
      <c r="F10" s="15" t="s">
        <v>27</v>
      </c>
      <c r="G10" s="25" t="s">
        <v>28</v>
      </c>
      <c r="H10" s="14" t="n">
        <v>5</v>
      </c>
      <c r="I10" s="14" t="s">
        <v>61</v>
      </c>
      <c r="J10" s="15" t="s">
        <v>19</v>
      </c>
      <c r="K10" s="15" t="s">
        <v>30</v>
      </c>
      <c r="L10" s="15" t="s">
        <v>62</v>
      </c>
      <c r="M10" s="14"/>
      <c r="N10" s="14"/>
      <c r="O10" s="15" t="s">
        <v>32</v>
      </c>
      <c r="P10" s="14"/>
      <c r="Q10" s="15" t="s">
        <v>33</v>
      </c>
      <c r="R10" s="14"/>
      <c r="S10" s="17" t="s">
        <v>34</v>
      </c>
      <c r="T10" s="15" t="s">
        <v>63</v>
      </c>
    </row>
    <row r="11" s="13" customFormat="true" ht="85.5" hidden="false" customHeight="true" outlineLevel="0" collapsed="false">
      <c r="A11" s="14"/>
      <c r="B11" s="15" t="s">
        <v>24</v>
      </c>
      <c r="C11" s="16" t="n">
        <v>51920006</v>
      </c>
      <c r="D11" s="15" t="s">
        <v>38</v>
      </c>
      <c r="E11" s="26" t="s">
        <v>64</v>
      </c>
      <c r="F11" s="20" t="s">
        <v>40</v>
      </c>
      <c r="G11" s="25" t="s">
        <v>28</v>
      </c>
      <c r="H11" s="14" t="n">
        <v>2</v>
      </c>
      <c r="I11" s="14" t="s">
        <v>41</v>
      </c>
      <c r="J11" s="15" t="s">
        <v>65</v>
      </c>
      <c r="K11" s="15" t="s">
        <v>66</v>
      </c>
      <c r="L11" s="15" t="s">
        <v>43</v>
      </c>
      <c r="M11" s="15" t="s">
        <v>44</v>
      </c>
      <c r="N11" s="27"/>
      <c r="O11" s="15" t="s">
        <v>32</v>
      </c>
      <c r="P11" s="15" t="s">
        <v>67</v>
      </c>
      <c r="Q11" s="15" t="s">
        <v>33</v>
      </c>
      <c r="R11" s="27"/>
      <c r="S11" s="17" t="s">
        <v>68</v>
      </c>
      <c r="T11" s="15" t="s">
        <v>69</v>
      </c>
    </row>
    <row r="12" s="13" customFormat="true" ht="96.75" hidden="false" customHeight="true" outlineLevel="0" collapsed="false">
      <c r="A12" s="14"/>
      <c r="B12" s="15" t="s">
        <v>24</v>
      </c>
      <c r="C12" s="16" t="n">
        <v>51920007</v>
      </c>
      <c r="D12" s="15" t="s">
        <v>70</v>
      </c>
      <c r="E12" s="26" t="s">
        <v>64</v>
      </c>
      <c r="F12" s="15" t="s">
        <v>71</v>
      </c>
      <c r="G12" s="25" t="s">
        <v>28</v>
      </c>
      <c r="H12" s="14" t="n">
        <v>3</v>
      </c>
      <c r="I12" s="14" t="s">
        <v>41</v>
      </c>
      <c r="J12" s="15" t="s">
        <v>65</v>
      </c>
      <c r="K12" s="15" t="s">
        <v>66</v>
      </c>
      <c r="L12" s="15" t="s">
        <v>50</v>
      </c>
      <c r="M12" s="15" t="s">
        <v>72</v>
      </c>
      <c r="N12" s="14"/>
      <c r="O12" s="15" t="s">
        <v>32</v>
      </c>
      <c r="P12" s="15" t="s">
        <v>67</v>
      </c>
      <c r="Q12" s="15" t="s">
        <v>33</v>
      </c>
      <c r="R12" s="27"/>
      <c r="S12" s="17" t="s">
        <v>68</v>
      </c>
      <c r="T12" s="15" t="s">
        <v>73</v>
      </c>
    </row>
    <row r="13" s="13" customFormat="true" ht="57" hidden="false" customHeight="false" outlineLevel="0" collapsed="false">
      <c r="A13" s="14" t="s">
        <v>74</v>
      </c>
      <c r="B13" s="28" t="s">
        <v>37</v>
      </c>
      <c r="C13" s="16" t="n">
        <v>51920008</v>
      </c>
      <c r="D13" s="28" t="s">
        <v>25</v>
      </c>
      <c r="E13" s="15" t="s">
        <v>39</v>
      </c>
      <c r="F13" s="15" t="s">
        <v>27</v>
      </c>
      <c r="G13" s="15" t="s">
        <v>56</v>
      </c>
      <c r="H13" s="28" t="n">
        <v>2</v>
      </c>
      <c r="I13" s="28" t="s">
        <v>28</v>
      </c>
      <c r="J13" s="15" t="s">
        <v>65</v>
      </c>
      <c r="K13" s="15" t="s">
        <v>28</v>
      </c>
      <c r="L13" s="15" t="s">
        <v>31</v>
      </c>
      <c r="M13" s="15" t="s">
        <v>58</v>
      </c>
      <c r="N13" s="28"/>
      <c r="O13" s="28" t="s">
        <v>32</v>
      </c>
      <c r="P13" s="28"/>
      <c r="Q13" s="28"/>
      <c r="R13" s="28"/>
      <c r="S13" s="17" t="s">
        <v>59</v>
      </c>
      <c r="T13" s="28" t="s">
        <v>75</v>
      </c>
    </row>
    <row r="14" s="18" customFormat="true" ht="87" hidden="false" customHeight="true" outlineLevel="0" collapsed="false">
      <c r="A14" s="14" t="s">
        <v>76</v>
      </c>
      <c r="B14" s="15" t="s">
        <v>24</v>
      </c>
      <c r="C14" s="16" t="n">
        <v>51920009</v>
      </c>
      <c r="D14" s="26" t="s">
        <v>25</v>
      </c>
      <c r="E14" s="26" t="s">
        <v>64</v>
      </c>
      <c r="F14" s="26" t="s">
        <v>27</v>
      </c>
      <c r="G14" s="29" t="s">
        <v>28</v>
      </c>
      <c r="H14" s="26" t="n">
        <v>5</v>
      </c>
      <c r="I14" s="14" t="s">
        <v>41</v>
      </c>
      <c r="J14" s="26" t="s">
        <v>65</v>
      </c>
      <c r="K14" s="26" t="s">
        <v>66</v>
      </c>
      <c r="L14" s="26" t="s">
        <v>31</v>
      </c>
      <c r="M14" s="26" t="s">
        <v>58</v>
      </c>
      <c r="N14" s="26"/>
      <c r="O14" s="26" t="s">
        <v>32</v>
      </c>
      <c r="P14" s="26" t="s">
        <v>77</v>
      </c>
      <c r="Q14" s="26" t="s">
        <v>33</v>
      </c>
      <c r="R14" s="26" t="s">
        <v>78</v>
      </c>
      <c r="S14" s="30" t="s">
        <v>79</v>
      </c>
      <c r="T14" s="15" t="s">
        <v>80</v>
      </c>
    </row>
    <row r="15" s="18" customFormat="true" ht="88.5" hidden="false" customHeight="true" outlineLevel="0" collapsed="false">
      <c r="A15" s="14"/>
      <c r="B15" s="15" t="s">
        <v>24</v>
      </c>
      <c r="C15" s="16" t="n">
        <v>51920010</v>
      </c>
      <c r="D15" s="26" t="s">
        <v>25</v>
      </c>
      <c r="E15" s="26" t="s">
        <v>64</v>
      </c>
      <c r="F15" s="26" t="s">
        <v>27</v>
      </c>
      <c r="G15" s="29" t="s">
        <v>28</v>
      </c>
      <c r="H15" s="26" t="n">
        <v>1</v>
      </c>
      <c r="I15" s="14" t="s">
        <v>41</v>
      </c>
      <c r="J15" s="26" t="s">
        <v>65</v>
      </c>
      <c r="K15" s="26" t="s">
        <v>66</v>
      </c>
      <c r="L15" s="26" t="s">
        <v>31</v>
      </c>
      <c r="M15" s="26" t="s">
        <v>58</v>
      </c>
      <c r="N15" s="26"/>
      <c r="O15" s="26" t="s">
        <v>32</v>
      </c>
      <c r="P15" s="26" t="s">
        <v>81</v>
      </c>
      <c r="Q15" s="26" t="s">
        <v>33</v>
      </c>
      <c r="R15" s="26" t="s">
        <v>78</v>
      </c>
      <c r="S15" s="30" t="s">
        <v>79</v>
      </c>
      <c r="T15" s="15" t="s">
        <v>80</v>
      </c>
    </row>
    <row r="16" s="18" customFormat="true" ht="88.5" hidden="false" customHeight="true" outlineLevel="0" collapsed="false">
      <c r="A16" s="14"/>
      <c r="B16" s="15" t="s">
        <v>24</v>
      </c>
      <c r="C16" s="16" t="n">
        <v>51920011</v>
      </c>
      <c r="D16" s="26" t="s">
        <v>25</v>
      </c>
      <c r="E16" s="26" t="s">
        <v>64</v>
      </c>
      <c r="F16" s="26" t="s">
        <v>27</v>
      </c>
      <c r="G16" s="29" t="s">
        <v>28</v>
      </c>
      <c r="H16" s="26" t="n">
        <v>1</v>
      </c>
      <c r="I16" s="14" t="s">
        <v>41</v>
      </c>
      <c r="J16" s="26" t="s">
        <v>65</v>
      </c>
      <c r="K16" s="26" t="s">
        <v>66</v>
      </c>
      <c r="L16" s="26" t="s">
        <v>31</v>
      </c>
      <c r="M16" s="26" t="s">
        <v>58</v>
      </c>
      <c r="N16" s="26"/>
      <c r="O16" s="26" t="s">
        <v>32</v>
      </c>
      <c r="P16" s="26" t="s">
        <v>82</v>
      </c>
      <c r="Q16" s="26" t="s">
        <v>33</v>
      </c>
      <c r="R16" s="26" t="s">
        <v>78</v>
      </c>
      <c r="S16" s="30" t="s">
        <v>79</v>
      </c>
      <c r="T16" s="15" t="s">
        <v>80</v>
      </c>
    </row>
    <row r="17" s="18" customFormat="true" ht="88.5" hidden="false" customHeight="true" outlineLevel="0" collapsed="false">
      <c r="A17" s="14"/>
      <c r="B17" s="15" t="s">
        <v>24</v>
      </c>
      <c r="C17" s="16" t="n">
        <v>51920012</v>
      </c>
      <c r="D17" s="26" t="s">
        <v>25</v>
      </c>
      <c r="E17" s="26" t="s">
        <v>64</v>
      </c>
      <c r="F17" s="26" t="s">
        <v>27</v>
      </c>
      <c r="G17" s="29" t="s">
        <v>28</v>
      </c>
      <c r="H17" s="26" t="n">
        <v>1</v>
      </c>
      <c r="I17" s="14" t="s">
        <v>41</v>
      </c>
      <c r="J17" s="26" t="s">
        <v>65</v>
      </c>
      <c r="K17" s="26" t="s">
        <v>66</v>
      </c>
      <c r="L17" s="26" t="s">
        <v>31</v>
      </c>
      <c r="M17" s="26" t="s">
        <v>58</v>
      </c>
      <c r="N17" s="26"/>
      <c r="O17" s="26" t="s">
        <v>32</v>
      </c>
      <c r="P17" s="26" t="s">
        <v>83</v>
      </c>
      <c r="Q17" s="26" t="s">
        <v>33</v>
      </c>
      <c r="R17" s="26" t="s">
        <v>78</v>
      </c>
      <c r="S17" s="30" t="s">
        <v>79</v>
      </c>
      <c r="T17" s="15" t="s">
        <v>80</v>
      </c>
    </row>
    <row r="18" s="18" customFormat="true" ht="88.5" hidden="false" customHeight="true" outlineLevel="0" collapsed="false">
      <c r="A18" s="14"/>
      <c r="B18" s="15" t="s">
        <v>24</v>
      </c>
      <c r="C18" s="16" t="n">
        <v>51920013</v>
      </c>
      <c r="D18" s="26" t="s">
        <v>70</v>
      </c>
      <c r="E18" s="26" t="s">
        <v>64</v>
      </c>
      <c r="F18" s="26" t="s">
        <v>71</v>
      </c>
      <c r="G18" s="29" t="s">
        <v>28</v>
      </c>
      <c r="H18" s="26" t="n">
        <v>2</v>
      </c>
      <c r="I18" s="31" t="s">
        <v>84</v>
      </c>
      <c r="J18" s="26" t="s">
        <v>65</v>
      </c>
      <c r="K18" s="26" t="s">
        <v>66</v>
      </c>
      <c r="L18" s="26" t="s">
        <v>50</v>
      </c>
      <c r="M18" s="26" t="s">
        <v>85</v>
      </c>
      <c r="N18" s="31"/>
      <c r="O18" s="26" t="s">
        <v>32</v>
      </c>
      <c r="P18" s="26" t="s">
        <v>86</v>
      </c>
      <c r="Q18" s="26" t="s">
        <v>33</v>
      </c>
      <c r="R18" s="26" t="s">
        <v>78</v>
      </c>
      <c r="S18" s="30" t="s">
        <v>79</v>
      </c>
      <c r="T18" s="15" t="s">
        <v>80</v>
      </c>
    </row>
    <row r="19" s="18" customFormat="true" ht="99.95" hidden="false" customHeight="true" outlineLevel="0" collapsed="false">
      <c r="A19" s="14"/>
      <c r="B19" s="15" t="s">
        <v>24</v>
      </c>
      <c r="C19" s="16" t="n">
        <v>51920014</v>
      </c>
      <c r="D19" s="26" t="s">
        <v>38</v>
      </c>
      <c r="E19" s="26" t="s">
        <v>64</v>
      </c>
      <c r="F19" s="32" t="s">
        <v>40</v>
      </c>
      <c r="G19" s="29" t="s">
        <v>28</v>
      </c>
      <c r="H19" s="31" t="n">
        <v>1</v>
      </c>
      <c r="I19" s="31" t="s">
        <v>84</v>
      </c>
      <c r="J19" s="26" t="s">
        <v>65</v>
      </c>
      <c r="K19" s="26" t="s">
        <v>66</v>
      </c>
      <c r="L19" s="26" t="s">
        <v>43</v>
      </c>
      <c r="M19" s="26" t="s">
        <v>44</v>
      </c>
      <c r="N19" s="31"/>
      <c r="O19" s="26" t="s">
        <v>32</v>
      </c>
      <c r="P19" s="26" t="s">
        <v>87</v>
      </c>
      <c r="Q19" s="26" t="s">
        <v>33</v>
      </c>
      <c r="R19" s="26" t="s">
        <v>78</v>
      </c>
      <c r="S19" s="30" t="s">
        <v>79</v>
      </c>
      <c r="T19" s="15" t="s">
        <v>80</v>
      </c>
    </row>
    <row r="20" s="13" customFormat="true" ht="69" hidden="false" customHeight="true" outlineLevel="0" collapsed="false">
      <c r="A20" s="14" t="s">
        <v>88</v>
      </c>
      <c r="B20" s="15" t="s">
        <v>37</v>
      </c>
      <c r="C20" s="16" t="n">
        <v>51920015</v>
      </c>
      <c r="D20" s="15" t="s">
        <v>25</v>
      </c>
      <c r="E20" s="15" t="s">
        <v>39</v>
      </c>
      <c r="F20" s="15" t="s">
        <v>27</v>
      </c>
      <c r="G20" s="15" t="s">
        <v>28</v>
      </c>
      <c r="H20" s="14" t="n">
        <v>2</v>
      </c>
      <c r="I20" s="14" t="s">
        <v>84</v>
      </c>
      <c r="J20" s="15" t="s">
        <v>42</v>
      </c>
      <c r="K20" s="15" t="s">
        <v>28</v>
      </c>
      <c r="L20" s="15" t="s">
        <v>31</v>
      </c>
      <c r="M20" s="15" t="s">
        <v>58</v>
      </c>
      <c r="N20" s="15" t="s">
        <v>45</v>
      </c>
      <c r="O20" s="15" t="s">
        <v>32</v>
      </c>
      <c r="P20" s="14"/>
      <c r="Q20" s="21" t="s">
        <v>46</v>
      </c>
      <c r="R20" s="14"/>
      <c r="S20" s="22" t="s">
        <v>47</v>
      </c>
      <c r="T20" s="15" t="s">
        <v>89</v>
      </c>
    </row>
    <row r="21" s="13" customFormat="true" ht="99.95" hidden="false" customHeight="true" outlineLevel="0" collapsed="false">
      <c r="A21" s="14"/>
      <c r="B21" s="15" t="s">
        <v>37</v>
      </c>
      <c r="C21" s="16" t="n">
        <v>51920016</v>
      </c>
      <c r="D21" s="15" t="s">
        <v>90</v>
      </c>
      <c r="E21" s="15" t="s">
        <v>39</v>
      </c>
      <c r="F21" s="15" t="s">
        <v>91</v>
      </c>
      <c r="G21" s="15" t="s">
        <v>28</v>
      </c>
      <c r="H21" s="14" t="n">
        <v>1</v>
      </c>
      <c r="I21" s="14" t="s">
        <v>84</v>
      </c>
      <c r="J21" s="15" t="s">
        <v>42</v>
      </c>
      <c r="K21" s="15" t="s">
        <v>28</v>
      </c>
      <c r="L21" s="15" t="s">
        <v>92</v>
      </c>
      <c r="M21" s="15" t="s">
        <v>93</v>
      </c>
      <c r="N21" s="15" t="s">
        <v>94</v>
      </c>
      <c r="O21" s="15" t="s">
        <v>32</v>
      </c>
      <c r="P21" s="14"/>
      <c r="Q21" s="21" t="s">
        <v>46</v>
      </c>
      <c r="R21" s="14"/>
      <c r="S21" s="22" t="s">
        <v>47</v>
      </c>
      <c r="T21" s="15" t="s">
        <v>89</v>
      </c>
    </row>
    <row r="22" s="13" customFormat="true" ht="99.95" hidden="false" customHeight="true" outlineLevel="0" collapsed="false">
      <c r="A22" s="14"/>
      <c r="B22" s="15" t="s">
        <v>37</v>
      </c>
      <c r="C22" s="16" t="n">
        <v>51920017</v>
      </c>
      <c r="D22" s="15" t="s">
        <v>95</v>
      </c>
      <c r="E22" s="15" t="s">
        <v>39</v>
      </c>
      <c r="F22" s="20" t="s">
        <v>55</v>
      </c>
      <c r="G22" s="15" t="s">
        <v>28</v>
      </c>
      <c r="H22" s="14" t="n">
        <v>1</v>
      </c>
      <c r="I22" s="14" t="s">
        <v>84</v>
      </c>
      <c r="J22" s="15" t="s">
        <v>42</v>
      </c>
      <c r="K22" s="15" t="s">
        <v>28</v>
      </c>
      <c r="L22" s="15" t="s">
        <v>57</v>
      </c>
      <c r="M22" s="15" t="s">
        <v>58</v>
      </c>
      <c r="N22" s="15" t="s">
        <v>45</v>
      </c>
      <c r="O22" s="15" t="s">
        <v>32</v>
      </c>
      <c r="P22" s="14"/>
      <c r="Q22" s="21" t="s">
        <v>46</v>
      </c>
      <c r="R22" s="14"/>
      <c r="S22" s="22" t="s">
        <v>47</v>
      </c>
      <c r="T22" s="15" t="s">
        <v>89</v>
      </c>
    </row>
    <row r="23" s="13" customFormat="true" ht="99.95" hidden="false" customHeight="true" outlineLevel="0" collapsed="false">
      <c r="A23" s="14"/>
      <c r="B23" s="15" t="s">
        <v>37</v>
      </c>
      <c r="C23" s="16" t="n">
        <v>51920018</v>
      </c>
      <c r="D23" s="15" t="s">
        <v>96</v>
      </c>
      <c r="E23" s="15" t="s">
        <v>39</v>
      </c>
      <c r="F23" s="15" t="s">
        <v>97</v>
      </c>
      <c r="G23" s="15" t="s">
        <v>28</v>
      </c>
      <c r="H23" s="14" t="n">
        <v>1</v>
      </c>
      <c r="I23" s="14" t="s">
        <v>84</v>
      </c>
      <c r="J23" s="15" t="s">
        <v>42</v>
      </c>
      <c r="K23" s="15" t="s">
        <v>28</v>
      </c>
      <c r="L23" s="15" t="s">
        <v>98</v>
      </c>
      <c r="M23" s="15" t="s">
        <v>58</v>
      </c>
      <c r="N23" s="15" t="s">
        <v>45</v>
      </c>
      <c r="O23" s="15" t="s">
        <v>32</v>
      </c>
      <c r="P23" s="14"/>
      <c r="Q23" s="21" t="s">
        <v>46</v>
      </c>
      <c r="R23" s="14"/>
      <c r="S23" s="22" t="s">
        <v>47</v>
      </c>
      <c r="T23" s="15" t="s">
        <v>89</v>
      </c>
    </row>
    <row r="24" s="13" customFormat="true" ht="99.95" hidden="false" customHeight="true" outlineLevel="0" collapsed="false">
      <c r="A24" s="14"/>
      <c r="B24" s="15" t="s">
        <v>37</v>
      </c>
      <c r="C24" s="16" t="n">
        <v>51920019</v>
      </c>
      <c r="D24" s="15" t="s">
        <v>70</v>
      </c>
      <c r="E24" s="15" t="s">
        <v>39</v>
      </c>
      <c r="F24" s="15" t="s">
        <v>99</v>
      </c>
      <c r="G24" s="15" t="s">
        <v>28</v>
      </c>
      <c r="H24" s="14" t="n">
        <v>1</v>
      </c>
      <c r="I24" s="14" t="s">
        <v>84</v>
      </c>
      <c r="J24" s="15" t="s">
        <v>42</v>
      </c>
      <c r="K24" s="15" t="s">
        <v>28</v>
      </c>
      <c r="L24" s="15" t="s">
        <v>50</v>
      </c>
      <c r="M24" s="15" t="s">
        <v>85</v>
      </c>
      <c r="N24" s="15" t="s">
        <v>45</v>
      </c>
      <c r="O24" s="15" t="s">
        <v>32</v>
      </c>
      <c r="P24" s="14"/>
      <c r="Q24" s="21" t="s">
        <v>46</v>
      </c>
      <c r="R24" s="14"/>
      <c r="S24" s="22" t="s">
        <v>47</v>
      </c>
      <c r="T24" s="15" t="s">
        <v>89</v>
      </c>
    </row>
    <row r="25" s="13" customFormat="true" ht="99.95" hidden="false" customHeight="true" outlineLevel="0" collapsed="false">
      <c r="A25" s="14"/>
      <c r="B25" s="15" t="s">
        <v>37</v>
      </c>
      <c r="C25" s="16" t="n">
        <v>51920020</v>
      </c>
      <c r="D25" s="15" t="s">
        <v>38</v>
      </c>
      <c r="E25" s="15" t="s">
        <v>39</v>
      </c>
      <c r="F25" s="20" t="s">
        <v>40</v>
      </c>
      <c r="G25" s="15" t="s">
        <v>28</v>
      </c>
      <c r="H25" s="14" t="n">
        <v>1</v>
      </c>
      <c r="I25" s="14" t="s">
        <v>84</v>
      </c>
      <c r="J25" s="15" t="s">
        <v>42</v>
      </c>
      <c r="K25" s="15" t="s">
        <v>28</v>
      </c>
      <c r="L25" s="15" t="s">
        <v>43</v>
      </c>
      <c r="M25" s="15" t="s">
        <v>44</v>
      </c>
      <c r="N25" s="15" t="s">
        <v>45</v>
      </c>
      <c r="O25" s="15" t="s">
        <v>32</v>
      </c>
      <c r="P25" s="14"/>
      <c r="Q25" s="21" t="s">
        <v>46</v>
      </c>
      <c r="R25" s="14"/>
      <c r="S25" s="22" t="s">
        <v>47</v>
      </c>
      <c r="T25" s="15" t="s">
        <v>89</v>
      </c>
    </row>
    <row r="26" s="13" customFormat="true" ht="99.95" hidden="false" customHeight="true" outlineLevel="0" collapsed="false">
      <c r="A26" s="14"/>
      <c r="B26" s="15" t="s">
        <v>37</v>
      </c>
      <c r="C26" s="16" t="n">
        <v>51920021</v>
      </c>
      <c r="D26" s="15" t="s">
        <v>25</v>
      </c>
      <c r="E26" s="15" t="s">
        <v>39</v>
      </c>
      <c r="F26" s="15" t="s">
        <v>27</v>
      </c>
      <c r="G26" s="15" t="s">
        <v>28</v>
      </c>
      <c r="H26" s="14" t="n">
        <v>2</v>
      </c>
      <c r="I26" s="14" t="s">
        <v>84</v>
      </c>
      <c r="J26" s="15" t="s">
        <v>65</v>
      </c>
      <c r="K26" s="15" t="s">
        <v>28</v>
      </c>
      <c r="L26" s="15" t="s">
        <v>31</v>
      </c>
      <c r="M26" s="15" t="s">
        <v>58</v>
      </c>
      <c r="N26" s="14"/>
      <c r="O26" s="15" t="s">
        <v>32</v>
      </c>
      <c r="P26" s="14"/>
      <c r="Q26" s="21" t="s">
        <v>46</v>
      </c>
      <c r="R26" s="14"/>
      <c r="S26" s="22" t="s">
        <v>47</v>
      </c>
      <c r="T26" s="15" t="s">
        <v>89</v>
      </c>
    </row>
    <row r="27" s="13" customFormat="true" ht="99.95" hidden="false" customHeight="true" outlineLevel="0" collapsed="false">
      <c r="A27" s="14"/>
      <c r="B27" s="15" t="s">
        <v>37</v>
      </c>
      <c r="C27" s="16" t="n">
        <v>51920022</v>
      </c>
      <c r="D27" s="15" t="s">
        <v>70</v>
      </c>
      <c r="E27" s="15" t="s">
        <v>39</v>
      </c>
      <c r="F27" s="15" t="s">
        <v>99</v>
      </c>
      <c r="G27" s="15" t="s">
        <v>28</v>
      </c>
      <c r="H27" s="14" t="n">
        <v>1</v>
      </c>
      <c r="I27" s="14" t="s">
        <v>84</v>
      </c>
      <c r="J27" s="15" t="s">
        <v>65</v>
      </c>
      <c r="K27" s="15" t="s">
        <v>28</v>
      </c>
      <c r="L27" s="15" t="s">
        <v>50</v>
      </c>
      <c r="M27" s="15" t="s">
        <v>85</v>
      </c>
      <c r="N27" s="14"/>
      <c r="O27" s="15" t="s">
        <v>32</v>
      </c>
      <c r="P27" s="14"/>
      <c r="Q27" s="21" t="s">
        <v>46</v>
      </c>
      <c r="R27" s="14"/>
      <c r="S27" s="22" t="s">
        <v>47</v>
      </c>
      <c r="T27" s="15" t="s">
        <v>89</v>
      </c>
    </row>
    <row r="28" s="13" customFormat="true" ht="99.95" hidden="false" customHeight="true" outlineLevel="0" collapsed="false">
      <c r="A28" s="14"/>
      <c r="B28" s="15" t="s">
        <v>37</v>
      </c>
      <c r="C28" s="16" t="n">
        <v>51920023</v>
      </c>
      <c r="D28" s="15" t="s">
        <v>38</v>
      </c>
      <c r="E28" s="15" t="s">
        <v>39</v>
      </c>
      <c r="F28" s="20" t="s">
        <v>40</v>
      </c>
      <c r="G28" s="15" t="s">
        <v>28</v>
      </c>
      <c r="H28" s="14" t="n">
        <v>1</v>
      </c>
      <c r="I28" s="14" t="s">
        <v>84</v>
      </c>
      <c r="J28" s="15" t="s">
        <v>65</v>
      </c>
      <c r="K28" s="15" t="s">
        <v>28</v>
      </c>
      <c r="L28" s="15" t="s">
        <v>43</v>
      </c>
      <c r="M28" s="15" t="s">
        <v>44</v>
      </c>
      <c r="N28" s="14"/>
      <c r="O28" s="15" t="s">
        <v>32</v>
      </c>
      <c r="P28" s="14"/>
      <c r="Q28" s="21" t="s">
        <v>46</v>
      </c>
      <c r="R28" s="14"/>
      <c r="S28" s="22" t="s">
        <v>47</v>
      </c>
      <c r="T28" s="15" t="s">
        <v>89</v>
      </c>
    </row>
    <row r="29" s="13" customFormat="true" ht="99.95" hidden="false" customHeight="true" outlineLevel="0" collapsed="false">
      <c r="A29" s="14"/>
      <c r="B29" s="15" t="s">
        <v>37</v>
      </c>
      <c r="C29" s="16" t="n">
        <v>51920024</v>
      </c>
      <c r="D29" s="15" t="s">
        <v>100</v>
      </c>
      <c r="E29" s="15" t="s">
        <v>39</v>
      </c>
      <c r="F29" s="33" t="s">
        <v>101</v>
      </c>
      <c r="G29" s="15" t="s">
        <v>28</v>
      </c>
      <c r="H29" s="14" t="n">
        <v>1</v>
      </c>
      <c r="I29" s="14" t="s">
        <v>84</v>
      </c>
      <c r="J29" s="15" t="s">
        <v>65</v>
      </c>
      <c r="K29" s="15" t="s">
        <v>28</v>
      </c>
      <c r="L29" s="15" t="s">
        <v>102</v>
      </c>
      <c r="M29" s="15" t="s">
        <v>103</v>
      </c>
      <c r="N29" s="14"/>
      <c r="O29" s="15" t="s">
        <v>32</v>
      </c>
      <c r="P29" s="14"/>
      <c r="Q29" s="21" t="s">
        <v>46</v>
      </c>
      <c r="R29" s="14"/>
      <c r="S29" s="22" t="s">
        <v>47</v>
      </c>
      <c r="T29" s="15" t="s">
        <v>89</v>
      </c>
    </row>
    <row r="30" s="13" customFormat="true" ht="51.95" hidden="false" customHeight="true" outlineLevel="0" collapsed="false">
      <c r="A30" s="14" t="s">
        <v>104</v>
      </c>
      <c r="B30" s="15" t="s">
        <v>37</v>
      </c>
      <c r="C30" s="16" t="n">
        <v>51920025</v>
      </c>
      <c r="D30" s="15" t="s">
        <v>105</v>
      </c>
      <c r="E30" s="15" t="s">
        <v>39</v>
      </c>
      <c r="F30" s="33" t="s">
        <v>101</v>
      </c>
      <c r="G30" s="15" t="s">
        <v>56</v>
      </c>
      <c r="H30" s="14" t="n">
        <v>2</v>
      </c>
      <c r="I30" s="15" t="s">
        <v>28</v>
      </c>
      <c r="J30" s="15" t="s">
        <v>65</v>
      </c>
      <c r="K30" s="15" t="s">
        <v>28</v>
      </c>
      <c r="L30" s="15" t="s">
        <v>102</v>
      </c>
      <c r="M30" s="15" t="s">
        <v>103</v>
      </c>
      <c r="N30" s="14"/>
      <c r="O30" s="15" t="s">
        <v>32</v>
      </c>
      <c r="P30" s="14"/>
      <c r="Q30" s="14"/>
      <c r="R30" s="14"/>
      <c r="S30" s="17" t="s">
        <v>59</v>
      </c>
      <c r="T30" s="15" t="s">
        <v>106</v>
      </c>
    </row>
    <row r="31" s="13" customFormat="true" ht="75.95" hidden="false" customHeight="true" outlineLevel="0" collapsed="false">
      <c r="A31" s="34" t="s">
        <v>107</v>
      </c>
      <c r="B31" s="21" t="s">
        <v>37</v>
      </c>
      <c r="C31" s="16" t="n">
        <v>51920026</v>
      </c>
      <c r="D31" s="21" t="s">
        <v>25</v>
      </c>
      <c r="E31" s="15" t="s">
        <v>39</v>
      </c>
      <c r="F31" s="15" t="s">
        <v>27</v>
      </c>
      <c r="G31" s="21" t="s">
        <v>28</v>
      </c>
      <c r="H31" s="34" t="n">
        <v>1</v>
      </c>
      <c r="I31" s="34" t="s">
        <v>84</v>
      </c>
      <c r="J31" s="15" t="s">
        <v>42</v>
      </c>
      <c r="K31" s="15" t="s">
        <v>28</v>
      </c>
      <c r="L31" s="15" t="s">
        <v>31</v>
      </c>
      <c r="M31" s="15" t="s">
        <v>58</v>
      </c>
      <c r="N31" s="15" t="s">
        <v>45</v>
      </c>
      <c r="O31" s="21" t="s">
        <v>32</v>
      </c>
      <c r="P31" s="34"/>
      <c r="Q31" s="21" t="s">
        <v>46</v>
      </c>
      <c r="R31" s="34"/>
      <c r="S31" s="22" t="s">
        <v>47</v>
      </c>
      <c r="T31" s="21" t="s">
        <v>108</v>
      </c>
    </row>
    <row r="32" s="13" customFormat="true" ht="78" hidden="false" customHeight="true" outlineLevel="0" collapsed="false">
      <c r="A32" s="14" t="s">
        <v>109</v>
      </c>
      <c r="B32" s="15" t="s">
        <v>37</v>
      </c>
      <c r="C32" s="16" t="n">
        <v>51920027</v>
      </c>
      <c r="D32" s="15" t="s">
        <v>110</v>
      </c>
      <c r="E32" s="15" t="s">
        <v>39</v>
      </c>
      <c r="F32" s="33" t="s">
        <v>101</v>
      </c>
      <c r="G32" s="15" t="s">
        <v>28</v>
      </c>
      <c r="H32" s="14" t="n">
        <v>1</v>
      </c>
      <c r="I32" s="14" t="s">
        <v>29</v>
      </c>
      <c r="J32" s="15" t="s">
        <v>42</v>
      </c>
      <c r="K32" s="15" t="s">
        <v>28</v>
      </c>
      <c r="L32" s="15" t="s">
        <v>102</v>
      </c>
      <c r="M32" s="15" t="s">
        <v>103</v>
      </c>
      <c r="N32" s="15" t="s">
        <v>111</v>
      </c>
      <c r="O32" s="15" t="s">
        <v>32</v>
      </c>
      <c r="P32" s="14"/>
      <c r="Q32" s="21" t="s">
        <v>46</v>
      </c>
      <c r="R32" s="14"/>
      <c r="S32" s="22" t="s">
        <v>47</v>
      </c>
      <c r="T32" s="15" t="s">
        <v>112</v>
      </c>
    </row>
    <row r="33" s="13" customFormat="true" ht="81" hidden="false" customHeight="true" outlineLevel="0" collapsed="false">
      <c r="A33" s="14" t="s">
        <v>113</v>
      </c>
      <c r="B33" s="15" t="s">
        <v>37</v>
      </c>
      <c r="C33" s="16" t="n">
        <v>51920028</v>
      </c>
      <c r="D33" s="33" t="s">
        <v>110</v>
      </c>
      <c r="E33" s="15" t="s">
        <v>39</v>
      </c>
      <c r="F33" s="33" t="s">
        <v>101</v>
      </c>
      <c r="G33" s="33" t="s">
        <v>28</v>
      </c>
      <c r="H33" s="33" t="n">
        <v>4</v>
      </c>
      <c r="I33" s="35" t="s">
        <v>84</v>
      </c>
      <c r="J33" s="33" t="s">
        <v>42</v>
      </c>
      <c r="K33" s="33" t="s">
        <v>28</v>
      </c>
      <c r="L33" s="33" t="s">
        <v>102</v>
      </c>
      <c r="M33" s="15" t="s">
        <v>103</v>
      </c>
      <c r="N33" s="15" t="s">
        <v>114</v>
      </c>
      <c r="O33" s="33" t="s">
        <v>32</v>
      </c>
      <c r="P33" s="35"/>
      <c r="Q33" s="36" t="s">
        <v>46</v>
      </c>
      <c r="R33" s="35"/>
      <c r="S33" s="22" t="s">
        <v>47</v>
      </c>
      <c r="T33" s="33" t="s">
        <v>115</v>
      </c>
    </row>
    <row r="34" s="13" customFormat="true" ht="75.95" hidden="false" customHeight="true" outlineLevel="0" collapsed="false">
      <c r="A34" s="14" t="s">
        <v>116</v>
      </c>
      <c r="B34" s="15" t="s">
        <v>37</v>
      </c>
      <c r="C34" s="16" t="n">
        <v>51920029</v>
      </c>
      <c r="D34" s="15" t="s">
        <v>110</v>
      </c>
      <c r="E34" s="15" t="s">
        <v>39</v>
      </c>
      <c r="F34" s="33" t="s">
        <v>101</v>
      </c>
      <c r="G34" s="15" t="s">
        <v>28</v>
      </c>
      <c r="H34" s="14" t="n">
        <v>1</v>
      </c>
      <c r="I34" s="14" t="s">
        <v>41</v>
      </c>
      <c r="J34" s="15" t="s">
        <v>42</v>
      </c>
      <c r="K34" s="15" t="s">
        <v>28</v>
      </c>
      <c r="L34" s="15" t="s">
        <v>102</v>
      </c>
      <c r="M34" s="15" t="s">
        <v>103</v>
      </c>
      <c r="N34" s="15" t="s">
        <v>117</v>
      </c>
      <c r="O34" s="15" t="s">
        <v>32</v>
      </c>
      <c r="P34" s="14"/>
      <c r="Q34" s="21" t="s">
        <v>46</v>
      </c>
      <c r="R34" s="14"/>
      <c r="S34" s="22" t="s">
        <v>47</v>
      </c>
      <c r="T34" s="15" t="s">
        <v>118</v>
      </c>
    </row>
    <row r="35" s="13" customFormat="true" ht="75" hidden="false" customHeight="true" outlineLevel="0" collapsed="false">
      <c r="A35" s="14" t="s">
        <v>119</v>
      </c>
      <c r="B35" s="15" t="s">
        <v>37</v>
      </c>
      <c r="C35" s="16" t="n">
        <v>51920030</v>
      </c>
      <c r="D35" s="15" t="s">
        <v>25</v>
      </c>
      <c r="E35" s="15" t="s">
        <v>39</v>
      </c>
      <c r="F35" s="15" t="s">
        <v>27</v>
      </c>
      <c r="G35" s="15" t="s">
        <v>28</v>
      </c>
      <c r="H35" s="14" t="n">
        <v>3</v>
      </c>
      <c r="I35" s="14" t="s">
        <v>41</v>
      </c>
      <c r="J35" s="15" t="s">
        <v>42</v>
      </c>
      <c r="K35" s="15" t="s">
        <v>28</v>
      </c>
      <c r="L35" s="15" t="s">
        <v>31</v>
      </c>
      <c r="M35" s="15" t="s">
        <v>58</v>
      </c>
      <c r="N35" s="15" t="s">
        <v>45</v>
      </c>
      <c r="O35" s="15" t="s">
        <v>32</v>
      </c>
      <c r="P35" s="14"/>
      <c r="Q35" s="21" t="s">
        <v>46</v>
      </c>
      <c r="R35" s="14"/>
      <c r="S35" s="22" t="s">
        <v>47</v>
      </c>
      <c r="T35" s="15" t="s">
        <v>120</v>
      </c>
    </row>
    <row r="36" s="13" customFormat="true" ht="99.95" hidden="false" customHeight="true" outlineLevel="0" collapsed="false">
      <c r="A36" s="14"/>
      <c r="B36" s="15" t="s">
        <v>37</v>
      </c>
      <c r="C36" s="16" t="n">
        <v>51920031</v>
      </c>
      <c r="D36" s="15" t="s">
        <v>95</v>
      </c>
      <c r="E36" s="15" t="s">
        <v>39</v>
      </c>
      <c r="F36" s="20" t="s">
        <v>55</v>
      </c>
      <c r="G36" s="15" t="s">
        <v>28</v>
      </c>
      <c r="H36" s="14" t="n">
        <v>1</v>
      </c>
      <c r="I36" s="14" t="s">
        <v>41</v>
      </c>
      <c r="J36" s="15" t="s">
        <v>42</v>
      </c>
      <c r="K36" s="15" t="s">
        <v>28</v>
      </c>
      <c r="L36" s="15" t="s">
        <v>31</v>
      </c>
      <c r="M36" s="15" t="s">
        <v>58</v>
      </c>
      <c r="N36" s="15" t="s">
        <v>45</v>
      </c>
      <c r="O36" s="15" t="s">
        <v>32</v>
      </c>
      <c r="P36" s="14"/>
      <c r="Q36" s="21" t="s">
        <v>46</v>
      </c>
      <c r="R36" s="14"/>
      <c r="S36" s="22" t="s">
        <v>47</v>
      </c>
      <c r="T36" s="15" t="s">
        <v>120</v>
      </c>
    </row>
    <row r="37" s="13" customFormat="true" ht="99.95" hidden="false" customHeight="true" outlineLevel="0" collapsed="false">
      <c r="A37" s="14"/>
      <c r="B37" s="15" t="s">
        <v>37</v>
      </c>
      <c r="C37" s="16" t="n">
        <v>51920032</v>
      </c>
      <c r="D37" s="15" t="s">
        <v>121</v>
      </c>
      <c r="E37" s="15" t="s">
        <v>39</v>
      </c>
      <c r="F37" s="33" t="s">
        <v>101</v>
      </c>
      <c r="G37" s="15" t="s">
        <v>28</v>
      </c>
      <c r="H37" s="14" t="n">
        <v>2</v>
      </c>
      <c r="I37" s="14" t="s">
        <v>41</v>
      </c>
      <c r="J37" s="15" t="s">
        <v>42</v>
      </c>
      <c r="K37" s="15" t="s">
        <v>28</v>
      </c>
      <c r="L37" s="15" t="s">
        <v>122</v>
      </c>
      <c r="M37" s="15" t="s">
        <v>103</v>
      </c>
      <c r="N37" s="15" t="s">
        <v>111</v>
      </c>
      <c r="O37" s="15" t="s">
        <v>32</v>
      </c>
      <c r="P37" s="14"/>
      <c r="Q37" s="21" t="s">
        <v>46</v>
      </c>
      <c r="R37" s="14"/>
      <c r="S37" s="22" t="s">
        <v>47</v>
      </c>
      <c r="T37" s="15" t="s">
        <v>120</v>
      </c>
    </row>
    <row r="38" s="13" customFormat="true" ht="47.1" hidden="false" customHeight="true" outlineLevel="0" collapsed="false">
      <c r="A38" s="14" t="s">
        <v>123</v>
      </c>
      <c r="B38" s="15" t="s">
        <v>37</v>
      </c>
      <c r="C38" s="16" t="n">
        <v>51920033</v>
      </c>
      <c r="D38" s="15" t="s">
        <v>25</v>
      </c>
      <c r="E38" s="15" t="s">
        <v>39</v>
      </c>
      <c r="F38" s="15" t="s">
        <v>27</v>
      </c>
      <c r="G38" s="15" t="s">
        <v>56</v>
      </c>
      <c r="H38" s="14" t="n">
        <v>2</v>
      </c>
      <c r="I38" s="15" t="s">
        <v>28</v>
      </c>
      <c r="J38" s="15" t="s">
        <v>65</v>
      </c>
      <c r="K38" s="15" t="s">
        <v>28</v>
      </c>
      <c r="L38" s="15" t="s">
        <v>31</v>
      </c>
      <c r="M38" s="15" t="s">
        <v>58</v>
      </c>
      <c r="N38" s="14"/>
      <c r="O38" s="15" t="s">
        <v>32</v>
      </c>
      <c r="P38" s="14"/>
      <c r="Q38" s="14"/>
      <c r="R38" s="14"/>
      <c r="S38" s="17" t="s">
        <v>59</v>
      </c>
      <c r="T38" s="15" t="s">
        <v>124</v>
      </c>
    </row>
    <row r="39" s="13" customFormat="true" ht="72" hidden="false" customHeight="true" outlineLevel="0" collapsed="false">
      <c r="A39" s="14" t="s">
        <v>125</v>
      </c>
      <c r="B39" s="15" t="s">
        <v>37</v>
      </c>
      <c r="C39" s="16" t="n">
        <v>51920034</v>
      </c>
      <c r="D39" s="15" t="s">
        <v>126</v>
      </c>
      <c r="E39" s="15" t="s">
        <v>39</v>
      </c>
      <c r="F39" s="15" t="s">
        <v>127</v>
      </c>
      <c r="G39" s="15" t="s">
        <v>28</v>
      </c>
      <c r="H39" s="14" t="n">
        <v>1</v>
      </c>
      <c r="I39" s="14" t="s">
        <v>84</v>
      </c>
      <c r="J39" s="15" t="s">
        <v>42</v>
      </c>
      <c r="K39" s="15" t="s">
        <v>28</v>
      </c>
      <c r="L39" s="15" t="s">
        <v>128</v>
      </c>
      <c r="M39" s="15" t="s">
        <v>129</v>
      </c>
      <c r="N39" s="15" t="s">
        <v>130</v>
      </c>
      <c r="O39" s="15" t="s">
        <v>32</v>
      </c>
      <c r="P39" s="14"/>
      <c r="Q39" s="15" t="s">
        <v>46</v>
      </c>
      <c r="R39" s="14"/>
      <c r="S39" s="22" t="s">
        <v>47</v>
      </c>
      <c r="T39" s="15" t="s">
        <v>131</v>
      </c>
    </row>
    <row r="40" s="13" customFormat="true" ht="99.95" hidden="false" customHeight="true" outlineLevel="0" collapsed="false">
      <c r="A40" s="14"/>
      <c r="B40" s="15" t="s">
        <v>37</v>
      </c>
      <c r="C40" s="16" t="n">
        <v>51920035</v>
      </c>
      <c r="D40" s="15" t="s">
        <v>110</v>
      </c>
      <c r="E40" s="15" t="s">
        <v>39</v>
      </c>
      <c r="F40" s="15" t="s">
        <v>132</v>
      </c>
      <c r="G40" s="15" t="s">
        <v>28</v>
      </c>
      <c r="H40" s="14" t="n">
        <v>1</v>
      </c>
      <c r="I40" s="14" t="s">
        <v>84</v>
      </c>
      <c r="J40" s="15" t="s">
        <v>42</v>
      </c>
      <c r="K40" s="15" t="s">
        <v>28</v>
      </c>
      <c r="L40" s="15" t="s">
        <v>102</v>
      </c>
      <c r="M40" s="15" t="s">
        <v>103</v>
      </c>
      <c r="N40" s="15" t="s">
        <v>117</v>
      </c>
      <c r="O40" s="15" t="s">
        <v>32</v>
      </c>
      <c r="P40" s="14"/>
      <c r="Q40" s="15" t="s">
        <v>46</v>
      </c>
      <c r="R40" s="14"/>
      <c r="S40" s="22" t="s">
        <v>47</v>
      </c>
      <c r="T40" s="15" t="s">
        <v>131</v>
      </c>
    </row>
    <row r="41" s="18" customFormat="true" ht="77.1" hidden="false" customHeight="true" outlineLevel="0" collapsed="false">
      <c r="A41" s="14" t="s">
        <v>133</v>
      </c>
      <c r="B41" s="15" t="s">
        <v>37</v>
      </c>
      <c r="C41" s="16" t="n">
        <v>51920036</v>
      </c>
      <c r="D41" s="15" t="s">
        <v>25</v>
      </c>
      <c r="E41" s="15" t="s">
        <v>39</v>
      </c>
      <c r="F41" s="15" t="s">
        <v>27</v>
      </c>
      <c r="G41" s="15" t="s">
        <v>28</v>
      </c>
      <c r="H41" s="14" t="n">
        <v>2</v>
      </c>
      <c r="I41" s="14" t="s">
        <v>41</v>
      </c>
      <c r="J41" s="15" t="s">
        <v>42</v>
      </c>
      <c r="K41" s="15" t="s">
        <v>28</v>
      </c>
      <c r="L41" s="15" t="s">
        <v>128</v>
      </c>
      <c r="M41" s="15" t="s">
        <v>129</v>
      </c>
      <c r="N41" s="15" t="s">
        <v>130</v>
      </c>
      <c r="O41" s="15" t="s">
        <v>32</v>
      </c>
      <c r="P41" s="14"/>
      <c r="Q41" s="21" t="s">
        <v>46</v>
      </c>
      <c r="R41" s="14"/>
      <c r="S41" s="22" t="s">
        <v>47</v>
      </c>
      <c r="T41" s="15" t="s">
        <v>134</v>
      </c>
    </row>
    <row r="42" s="18" customFormat="true" ht="99.95" hidden="false" customHeight="true" outlineLevel="0" collapsed="false">
      <c r="A42" s="14"/>
      <c r="B42" s="15" t="s">
        <v>37</v>
      </c>
      <c r="C42" s="16" t="n">
        <v>51920037</v>
      </c>
      <c r="D42" s="15" t="s">
        <v>135</v>
      </c>
      <c r="E42" s="15" t="s">
        <v>39</v>
      </c>
      <c r="F42" s="33" t="s">
        <v>136</v>
      </c>
      <c r="G42" s="15" t="s">
        <v>28</v>
      </c>
      <c r="H42" s="14" t="n">
        <v>1</v>
      </c>
      <c r="I42" s="14" t="s">
        <v>41</v>
      </c>
      <c r="J42" s="15" t="s">
        <v>42</v>
      </c>
      <c r="K42" s="15" t="s">
        <v>28</v>
      </c>
      <c r="L42" s="15" t="s">
        <v>50</v>
      </c>
      <c r="M42" s="15" t="s">
        <v>137</v>
      </c>
      <c r="N42" s="15" t="s">
        <v>138</v>
      </c>
      <c r="O42" s="15" t="s">
        <v>32</v>
      </c>
      <c r="P42" s="14"/>
      <c r="Q42" s="34"/>
      <c r="R42" s="14"/>
      <c r="S42" s="22" t="s">
        <v>139</v>
      </c>
      <c r="T42" s="15" t="s">
        <v>134</v>
      </c>
    </row>
    <row r="43" s="18" customFormat="true" ht="99.95" hidden="false" customHeight="true" outlineLevel="0" collapsed="false">
      <c r="A43" s="14"/>
      <c r="B43" s="15" t="s">
        <v>37</v>
      </c>
      <c r="C43" s="16" t="n">
        <v>51920038</v>
      </c>
      <c r="D43" s="15" t="s">
        <v>70</v>
      </c>
      <c r="E43" s="15" t="s">
        <v>39</v>
      </c>
      <c r="F43" s="15" t="s">
        <v>99</v>
      </c>
      <c r="G43" s="15" t="s">
        <v>28</v>
      </c>
      <c r="H43" s="14" t="n">
        <v>1</v>
      </c>
      <c r="I43" s="14" t="s">
        <v>41</v>
      </c>
      <c r="J43" s="15" t="s">
        <v>42</v>
      </c>
      <c r="K43" s="15" t="s">
        <v>28</v>
      </c>
      <c r="L43" s="15" t="s">
        <v>50</v>
      </c>
      <c r="M43" s="15" t="s">
        <v>137</v>
      </c>
      <c r="N43" s="15" t="s">
        <v>138</v>
      </c>
      <c r="O43" s="15" t="s">
        <v>32</v>
      </c>
      <c r="P43" s="14"/>
      <c r="Q43" s="34"/>
      <c r="R43" s="14"/>
      <c r="S43" s="22" t="s">
        <v>139</v>
      </c>
      <c r="T43" s="15" t="s">
        <v>134</v>
      </c>
    </row>
    <row r="44" s="18" customFormat="true" ht="125.25" hidden="false" customHeight="true" outlineLevel="0" collapsed="false">
      <c r="A44" s="14"/>
      <c r="B44" s="15" t="s">
        <v>37</v>
      </c>
      <c r="C44" s="16" t="n">
        <v>51920039</v>
      </c>
      <c r="D44" s="15" t="s">
        <v>110</v>
      </c>
      <c r="E44" s="15" t="s">
        <v>39</v>
      </c>
      <c r="F44" s="15" t="s">
        <v>132</v>
      </c>
      <c r="G44" s="15" t="s">
        <v>28</v>
      </c>
      <c r="H44" s="14" t="n">
        <v>1</v>
      </c>
      <c r="I44" s="14" t="s">
        <v>41</v>
      </c>
      <c r="J44" s="15" t="s">
        <v>42</v>
      </c>
      <c r="K44" s="15" t="s">
        <v>28</v>
      </c>
      <c r="L44" s="15" t="s">
        <v>140</v>
      </c>
      <c r="M44" s="15" t="s">
        <v>141</v>
      </c>
      <c r="N44" s="15" t="s">
        <v>142</v>
      </c>
      <c r="O44" s="15" t="s">
        <v>32</v>
      </c>
      <c r="P44" s="14"/>
      <c r="Q44" s="21" t="s">
        <v>46</v>
      </c>
      <c r="R44" s="14"/>
      <c r="S44" s="22" t="s">
        <v>47</v>
      </c>
      <c r="T44" s="15" t="s">
        <v>134</v>
      </c>
    </row>
    <row r="46" customFormat="false" ht="18.75" hidden="false" customHeight="true" outlineLevel="0" collapsed="false">
      <c r="A46" s="37"/>
      <c r="B46" s="37"/>
      <c r="C46" s="37"/>
      <c r="D46" s="37"/>
      <c r="E46" s="37"/>
      <c r="F46" s="37"/>
      <c r="G46" s="37"/>
      <c r="H46" s="37"/>
      <c r="I46" s="37"/>
      <c r="J46" s="37"/>
      <c r="K46" s="37"/>
      <c r="L46" s="37"/>
      <c r="M46" s="37"/>
      <c r="N46" s="37"/>
      <c r="O46" s="37"/>
      <c r="P46" s="37"/>
      <c r="Q46" s="37"/>
      <c r="R46" s="37"/>
      <c r="S46" s="37"/>
      <c r="T46" s="37"/>
    </row>
  </sheetData>
  <mergeCells count="28">
    <mergeCell ref="A1:T1"/>
    <mergeCell ref="A2:S2"/>
    <mergeCell ref="A3:A4"/>
    <mergeCell ref="B3:B4"/>
    <mergeCell ref="C3:C4"/>
    <mergeCell ref="D3:D4"/>
    <mergeCell ref="E3:E4"/>
    <mergeCell ref="F3:F4"/>
    <mergeCell ref="G3:G4"/>
    <mergeCell ref="H3:H4"/>
    <mergeCell ref="I3:I4"/>
    <mergeCell ref="J3:J4"/>
    <mergeCell ref="K3:K4"/>
    <mergeCell ref="L3:N3"/>
    <mergeCell ref="O3:O4"/>
    <mergeCell ref="P3:P4"/>
    <mergeCell ref="Q3:Q4"/>
    <mergeCell ref="R3:R4"/>
    <mergeCell ref="S3:S4"/>
    <mergeCell ref="T3:T4"/>
    <mergeCell ref="A7:A9"/>
    <mergeCell ref="A10:A12"/>
    <mergeCell ref="A14:A19"/>
    <mergeCell ref="A20:A29"/>
    <mergeCell ref="A35:A37"/>
    <mergeCell ref="A39:A40"/>
    <mergeCell ref="A41:A44"/>
    <mergeCell ref="A46:T46"/>
  </mergeCells>
  <printOptions headings="false" gridLines="false" gridLinesSet="true" horizontalCentered="true" verticalCentered="false"/>
  <pageMargins left="0.315277777777778" right="0.236111111111111" top="0.747916666666667" bottom="0.39375"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30T03:07:00Z</dcterms:created>
  <dc:creator>EN</dc:creator>
  <dc:description/>
  <dc:language>en-US</dc:language>
  <cp:lastModifiedBy>xuran</cp:lastModifiedBy>
  <cp:lastPrinted>2019-03-20T09:19:30Z</cp:lastPrinted>
  <dcterms:modified xsi:type="dcterms:W3CDTF">2019-03-21T05:5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eadingLayout">
    <vt:bool>1</vt:bool>
  </property>
  <property fmtid="{D5CDD505-2E9C-101B-9397-08002B2CF9AE}" pid="4" name="KSORubyTemplateID">
    <vt:lpwstr>20</vt:lpwstr>
  </property>
</Properties>
</file>