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4:$M$1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7" uniqueCount="4975">
  <si>
    <t xml:space="preserve">东胜区公开招聘留置看护警务辅助人员加权笔试成绩表</t>
  </si>
  <si>
    <t xml:space="preserve">序号</t>
  </si>
  <si>
    <t xml:space="preserve">考号</t>
  </si>
  <si>
    <t xml:space="preserve">姓名</t>
  </si>
  <si>
    <t xml:space="preserve">身份证号</t>
  </si>
  <si>
    <t xml:space="preserve">性别</t>
  </si>
  <si>
    <t xml:space="preserve">民族</t>
  </si>
  <si>
    <t xml:space="preserve">联系电话</t>
  </si>
  <si>
    <t xml:space="preserve">报考部门</t>
  </si>
  <si>
    <t xml:space="preserve">报考职位</t>
  </si>
  <si>
    <t xml:space="preserve">笔试卷面成绩</t>
  </si>
  <si>
    <t xml:space="preserve">政策加分</t>
  </si>
  <si>
    <t xml:space="preserve">笔试总成绩</t>
  </si>
  <si>
    <t xml:space="preserve">备注</t>
  </si>
  <si>
    <t xml:space="preserve">19035010101</t>
  </si>
  <si>
    <t xml:space="preserve">王科</t>
  </si>
  <si>
    <t xml:space="preserve">152722199205163017</t>
  </si>
  <si>
    <t xml:space="preserve">男</t>
  </si>
  <si>
    <t xml:space="preserve">汉族</t>
  </si>
  <si>
    <t xml:space="preserve">15147759825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东胜区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留置看护（男）</t>
    </r>
  </si>
  <si>
    <t xml:space="preserve">19035010102</t>
  </si>
  <si>
    <t xml:space="preserve">李奕澎</t>
  </si>
  <si>
    <t xml:space="preserve">152701199603130913</t>
  </si>
  <si>
    <t xml:space="preserve">13654777010</t>
  </si>
  <si>
    <t xml:space="preserve">19035010103</t>
  </si>
  <si>
    <t xml:space="preserve">樊帅</t>
  </si>
  <si>
    <t xml:space="preserve">152726199310072710</t>
  </si>
  <si>
    <t xml:space="preserve">15047700044</t>
  </si>
  <si>
    <t xml:space="preserve">19035010104</t>
  </si>
  <si>
    <t xml:space="preserve">任杰</t>
  </si>
  <si>
    <t xml:space="preserve">612727199605070875</t>
  </si>
  <si>
    <t xml:space="preserve">15804803855</t>
  </si>
  <si>
    <t xml:space="preserve">19035010105</t>
  </si>
  <si>
    <t xml:space="preserve">其力格尔</t>
  </si>
  <si>
    <t xml:space="preserve">15270119970105001X</t>
  </si>
  <si>
    <t xml:space="preserve">蒙古族</t>
  </si>
  <si>
    <t xml:space="preserve">14794872966</t>
  </si>
  <si>
    <t xml:space="preserve">19035010106</t>
  </si>
  <si>
    <t xml:space="preserve">王勃凯</t>
  </si>
  <si>
    <t xml:space="preserve">152723199312216010</t>
  </si>
  <si>
    <t xml:space="preserve">13848578822</t>
  </si>
  <si>
    <t xml:space="preserve">进入资格复审</t>
  </si>
  <si>
    <t xml:space="preserve">19035010107</t>
  </si>
  <si>
    <t xml:space="preserve">马凯</t>
  </si>
  <si>
    <t xml:space="preserve">152722199310040617</t>
  </si>
  <si>
    <t xml:space="preserve">15044775153</t>
  </si>
  <si>
    <t xml:space="preserve">19035010108</t>
  </si>
  <si>
    <t xml:space="preserve">侯鑫</t>
  </si>
  <si>
    <t xml:space="preserve">15270119930403063x</t>
  </si>
  <si>
    <t xml:space="preserve">18247765441</t>
  </si>
  <si>
    <t xml:space="preserve">19035010109</t>
  </si>
  <si>
    <t xml:space="preserve">霍常磊</t>
  </si>
  <si>
    <t xml:space="preserve">15270119900205031X</t>
  </si>
  <si>
    <t xml:space="preserve">15690975552</t>
  </si>
  <si>
    <t xml:space="preserve">19035010110</t>
  </si>
  <si>
    <t xml:space="preserve">崔月胜</t>
  </si>
  <si>
    <t xml:space="preserve">152723198812084216</t>
  </si>
  <si>
    <t xml:space="preserve">15047767175</t>
  </si>
  <si>
    <t xml:space="preserve">19035010111</t>
  </si>
  <si>
    <t xml:space="preserve">刘耀玮</t>
  </si>
  <si>
    <t xml:space="preserve">152728199109172114</t>
  </si>
  <si>
    <t xml:space="preserve">15354948595</t>
  </si>
  <si>
    <t xml:space="preserve">19035010112</t>
  </si>
  <si>
    <t xml:space="preserve">王杰</t>
  </si>
  <si>
    <t xml:space="preserve">152723199303014214</t>
  </si>
  <si>
    <t xml:space="preserve">15647736995</t>
  </si>
  <si>
    <t xml:space="preserve">19035010113</t>
  </si>
  <si>
    <t xml:space="preserve">郭镕甄</t>
  </si>
  <si>
    <t xml:space="preserve">152701199606133917</t>
  </si>
  <si>
    <t xml:space="preserve">15247719199</t>
  </si>
  <si>
    <t xml:space="preserve">19035010114</t>
  </si>
  <si>
    <t xml:space="preserve">杨越新</t>
  </si>
  <si>
    <t xml:space="preserve">152723199304245110</t>
  </si>
  <si>
    <t xml:space="preserve">13789575151</t>
  </si>
  <si>
    <t xml:space="preserve">19035010115</t>
  </si>
  <si>
    <t xml:space="preserve">王雨</t>
  </si>
  <si>
    <t xml:space="preserve">152701199712190616</t>
  </si>
  <si>
    <t xml:space="preserve">13754147808</t>
  </si>
  <si>
    <t xml:space="preserve">19035010116</t>
  </si>
  <si>
    <t xml:space="preserve">付义茏</t>
  </si>
  <si>
    <t xml:space="preserve">152723199610211517</t>
  </si>
  <si>
    <t xml:space="preserve">15149670835</t>
  </si>
  <si>
    <t xml:space="preserve">19035010117</t>
  </si>
  <si>
    <t xml:space="preserve">刘志强</t>
  </si>
  <si>
    <t xml:space="preserve">152701199402243313</t>
  </si>
  <si>
    <t xml:space="preserve">14794778633</t>
  </si>
  <si>
    <t xml:space="preserve">19035010118</t>
  </si>
  <si>
    <t xml:space="preserve">王波</t>
  </si>
  <si>
    <t xml:space="preserve">152723199502156012</t>
  </si>
  <si>
    <t xml:space="preserve">13614871550</t>
  </si>
  <si>
    <t xml:space="preserve">19035010119</t>
  </si>
  <si>
    <t xml:space="preserve">嘎拉泰</t>
  </si>
  <si>
    <t xml:space="preserve">152724199504030014</t>
  </si>
  <si>
    <t xml:space="preserve">18047704060</t>
  </si>
  <si>
    <t xml:space="preserve">19035010120</t>
  </si>
  <si>
    <t xml:space="preserve">李东</t>
  </si>
  <si>
    <t xml:space="preserve">152701199003184213</t>
  </si>
  <si>
    <t xml:space="preserve">18047740318</t>
  </si>
  <si>
    <t xml:space="preserve">19035010121</t>
  </si>
  <si>
    <t xml:space="preserve">杜钰</t>
  </si>
  <si>
    <t xml:space="preserve">142325199612114517</t>
  </si>
  <si>
    <t xml:space="preserve">15704969257</t>
  </si>
  <si>
    <t xml:space="preserve">19035010122</t>
  </si>
  <si>
    <t xml:space="preserve">刘恒</t>
  </si>
  <si>
    <t xml:space="preserve">15272619890319361x</t>
  </si>
  <si>
    <t xml:space="preserve">15049430203</t>
  </si>
  <si>
    <t xml:space="preserve">19035010123</t>
  </si>
  <si>
    <t xml:space="preserve">陈泰甫</t>
  </si>
  <si>
    <t xml:space="preserve">152701199209263910</t>
  </si>
  <si>
    <t xml:space="preserve">13848577430</t>
  </si>
  <si>
    <t xml:space="preserve">19035010124</t>
  </si>
  <si>
    <t xml:space="preserve">李昊龙</t>
  </si>
  <si>
    <t xml:space="preserve">152723199202106312</t>
  </si>
  <si>
    <t xml:space="preserve">15134916622</t>
  </si>
  <si>
    <t xml:space="preserve">19035010125</t>
  </si>
  <si>
    <t xml:space="preserve">郅帅</t>
  </si>
  <si>
    <t xml:space="preserve">152722199104116713</t>
  </si>
  <si>
    <t xml:space="preserve">18347700700</t>
  </si>
  <si>
    <t xml:space="preserve">19035010126</t>
  </si>
  <si>
    <t xml:space="preserve">陈卓宇</t>
  </si>
  <si>
    <t xml:space="preserve">152725199408240018</t>
  </si>
  <si>
    <t xml:space="preserve">15947399112</t>
  </si>
  <si>
    <t xml:space="preserve">19035010127</t>
  </si>
  <si>
    <t xml:space="preserve">王远震</t>
  </si>
  <si>
    <t xml:space="preserve">152701199401093915</t>
  </si>
  <si>
    <t xml:space="preserve">15894966571</t>
  </si>
  <si>
    <t xml:space="preserve">19035010128</t>
  </si>
  <si>
    <t xml:space="preserve">刘元</t>
  </si>
  <si>
    <t xml:space="preserve">152723199201163315</t>
  </si>
  <si>
    <t xml:space="preserve">15149624972</t>
  </si>
  <si>
    <t xml:space="preserve">19035010129</t>
  </si>
  <si>
    <t xml:space="preserve">高承毓</t>
  </si>
  <si>
    <t xml:space="preserve">152701199411200614</t>
  </si>
  <si>
    <t xml:space="preserve">15391257660</t>
  </si>
  <si>
    <t xml:space="preserve">19035010130</t>
  </si>
  <si>
    <t xml:space="preserve">刘涛</t>
  </si>
  <si>
    <t xml:space="preserve">152701198910270911</t>
  </si>
  <si>
    <t xml:space="preserve">13948370238</t>
  </si>
  <si>
    <t xml:space="preserve">19035010201</t>
  </si>
  <si>
    <t xml:space="preserve">刘智杰</t>
  </si>
  <si>
    <t xml:space="preserve">152722199102085511</t>
  </si>
  <si>
    <t xml:space="preserve">15704998434</t>
  </si>
  <si>
    <t xml:space="preserve">19035010202</t>
  </si>
  <si>
    <t xml:space="preserve">郝敏</t>
  </si>
  <si>
    <t xml:space="preserve">142234199204224013</t>
  </si>
  <si>
    <t xml:space="preserve">18347773686</t>
  </si>
  <si>
    <t xml:space="preserve">19035010203</t>
  </si>
  <si>
    <t xml:space="preserve">李新隆</t>
  </si>
  <si>
    <t xml:space="preserve">152722199111162152</t>
  </si>
  <si>
    <t xml:space="preserve">18248179322</t>
  </si>
  <si>
    <t xml:space="preserve">19035010204</t>
  </si>
  <si>
    <t xml:space="preserve">杨科</t>
  </si>
  <si>
    <t xml:space="preserve">152722199212295819</t>
  </si>
  <si>
    <t xml:space="preserve">15894945119</t>
  </si>
  <si>
    <t xml:space="preserve">19035010205</t>
  </si>
  <si>
    <t xml:space="preserve">赵春鸣</t>
  </si>
  <si>
    <t xml:space="preserve">152722199303020618</t>
  </si>
  <si>
    <t xml:space="preserve">15047773650</t>
  </si>
  <si>
    <t xml:space="preserve">19035010206</t>
  </si>
  <si>
    <t xml:space="preserve">米海军</t>
  </si>
  <si>
    <t xml:space="preserve">152725198908201870</t>
  </si>
  <si>
    <t xml:space="preserve">15047122878</t>
  </si>
  <si>
    <t xml:space="preserve">19035010207</t>
  </si>
  <si>
    <t xml:space="preserve">孙兴</t>
  </si>
  <si>
    <t xml:space="preserve">612723199209244014</t>
  </si>
  <si>
    <t xml:space="preserve">13113500088</t>
  </si>
  <si>
    <t xml:space="preserve">19035010208</t>
  </si>
  <si>
    <t xml:space="preserve">李晨旭</t>
  </si>
  <si>
    <t xml:space="preserve">150302199312162010</t>
  </si>
  <si>
    <t xml:space="preserve">15754999292</t>
  </si>
  <si>
    <t xml:space="preserve">19035010209</t>
  </si>
  <si>
    <t xml:space="preserve">李泽宇</t>
  </si>
  <si>
    <t xml:space="preserve">152701199511090619</t>
  </si>
  <si>
    <t xml:space="preserve">18047726605</t>
  </si>
  <si>
    <t xml:space="preserve">19035010210</t>
  </si>
  <si>
    <t xml:space="preserve">刘刚</t>
  </si>
  <si>
    <t xml:space="preserve">152701199501073313</t>
  </si>
  <si>
    <t xml:space="preserve">18147727367</t>
  </si>
  <si>
    <t xml:space="preserve">19035010211</t>
  </si>
  <si>
    <t xml:space="preserve">乌云德力格尔</t>
  </si>
  <si>
    <t xml:space="preserve">152727199002222437</t>
  </si>
  <si>
    <t xml:space="preserve">15904890469</t>
  </si>
  <si>
    <t xml:space="preserve">19035010212</t>
  </si>
  <si>
    <t xml:space="preserve">李旭</t>
  </si>
  <si>
    <t xml:space="preserve">152727198811283315</t>
  </si>
  <si>
    <t xml:space="preserve">18047773203</t>
  </si>
  <si>
    <t xml:space="preserve">19035010213</t>
  </si>
  <si>
    <t xml:space="preserve">蒋杰伟</t>
  </si>
  <si>
    <t xml:space="preserve">14232519940823559X</t>
  </si>
  <si>
    <t xml:space="preserve">18747713033</t>
  </si>
  <si>
    <t xml:space="preserve">19035010214</t>
  </si>
  <si>
    <t xml:space="preserve">白浩宇</t>
  </si>
  <si>
    <t xml:space="preserve">152701199701140939</t>
  </si>
  <si>
    <t xml:space="preserve">17614775251</t>
  </si>
  <si>
    <t xml:space="preserve">19035010215</t>
  </si>
  <si>
    <t xml:space="preserve">张敏</t>
  </si>
  <si>
    <t xml:space="preserve">152722199510055813</t>
  </si>
  <si>
    <t xml:space="preserve">15947339076</t>
  </si>
  <si>
    <t xml:space="preserve">19035010216</t>
  </si>
  <si>
    <t xml:space="preserve">陈亚</t>
  </si>
  <si>
    <t xml:space="preserve">152701199009260934</t>
  </si>
  <si>
    <t xml:space="preserve">13847765607</t>
  </si>
  <si>
    <t xml:space="preserve">19035010217</t>
  </si>
  <si>
    <t xml:space="preserve">刘孟祖</t>
  </si>
  <si>
    <t xml:space="preserve">152726199607043611</t>
  </si>
  <si>
    <t xml:space="preserve">15374999199</t>
  </si>
  <si>
    <t xml:space="preserve">19035010218</t>
  </si>
  <si>
    <t xml:space="preserve">郭乐</t>
  </si>
  <si>
    <t xml:space="preserve">152701198811060011</t>
  </si>
  <si>
    <t xml:space="preserve">18698469847</t>
  </si>
  <si>
    <t xml:space="preserve">19035010219</t>
  </si>
  <si>
    <t xml:space="preserve">冯伟</t>
  </si>
  <si>
    <t xml:space="preserve">152722199511065810</t>
  </si>
  <si>
    <t xml:space="preserve">18248072788</t>
  </si>
  <si>
    <t xml:space="preserve">19035010220</t>
  </si>
  <si>
    <t xml:space="preserve">燕伟</t>
  </si>
  <si>
    <t xml:space="preserve">152701198812283911</t>
  </si>
  <si>
    <t xml:space="preserve">185477067999</t>
  </si>
  <si>
    <t xml:space="preserve">19035010221</t>
  </si>
  <si>
    <t xml:space="preserve">訾培文</t>
  </si>
  <si>
    <t xml:space="preserve">152701198810243916</t>
  </si>
  <si>
    <t xml:space="preserve">15894967403</t>
  </si>
  <si>
    <t xml:space="preserve">19035010222</t>
  </si>
  <si>
    <t xml:space="preserve">张智龙</t>
  </si>
  <si>
    <t xml:space="preserve">152722199012240012</t>
  </si>
  <si>
    <t xml:space="preserve">15247377907</t>
  </si>
  <si>
    <t xml:space="preserve">19035010223</t>
  </si>
  <si>
    <t xml:space="preserve">王反</t>
  </si>
  <si>
    <t xml:space="preserve">152723199309270315</t>
  </si>
  <si>
    <t xml:space="preserve">17684777330</t>
  </si>
  <si>
    <t xml:space="preserve">19035010224</t>
  </si>
  <si>
    <t xml:space="preserve">高瑞峰</t>
  </si>
  <si>
    <t xml:space="preserve">152728199401041218</t>
  </si>
  <si>
    <t xml:space="preserve">15134811189</t>
  </si>
  <si>
    <t xml:space="preserve">19035010225</t>
  </si>
  <si>
    <t xml:space="preserve">高乐</t>
  </si>
  <si>
    <t xml:space="preserve">152701199402064833</t>
  </si>
  <si>
    <t xml:space="preserve">18147722807</t>
  </si>
  <si>
    <t xml:space="preserve">19035010226</t>
  </si>
  <si>
    <t xml:space="preserve">李鹏成</t>
  </si>
  <si>
    <t xml:space="preserve">152723199312201513</t>
  </si>
  <si>
    <t xml:space="preserve">17614772718</t>
  </si>
  <si>
    <t xml:space="preserve">19035010227</t>
  </si>
  <si>
    <t xml:space="preserve">李斌</t>
  </si>
  <si>
    <t xml:space="preserve">152701199306080913</t>
  </si>
  <si>
    <t xml:space="preserve">18847783334</t>
  </si>
  <si>
    <t xml:space="preserve">19035010228</t>
  </si>
  <si>
    <t xml:space="preserve">冯泽坤</t>
  </si>
  <si>
    <t xml:space="preserve">150204199607191510</t>
  </si>
  <si>
    <t xml:space="preserve">18747277068</t>
  </si>
  <si>
    <t xml:space="preserve">19035010229</t>
  </si>
  <si>
    <t xml:space="preserve">贺鑫</t>
  </si>
  <si>
    <t xml:space="preserve">152701199507050913</t>
  </si>
  <si>
    <t xml:space="preserve">185477216463</t>
  </si>
  <si>
    <t xml:space="preserve">19035010230</t>
  </si>
  <si>
    <t xml:space="preserve">郭政亿</t>
  </si>
  <si>
    <t xml:space="preserve">152722199004014912</t>
  </si>
  <si>
    <t xml:space="preserve">17747714021</t>
  </si>
  <si>
    <t xml:space="preserve">19035010301</t>
  </si>
  <si>
    <t xml:space="preserve">邬玉龙</t>
  </si>
  <si>
    <t xml:space="preserve">152723199008185416</t>
  </si>
  <si>
    <t xml:space="preserve">15947585960</t>
  </si>
  <si>
    <t xml:space="preserve">19035010302</t>
  </si>
  <si>
    <t xml:space="preserve">白鑫</t>
  </si>
  <si>
    <t xml:space="preserve">152728199409121810</t>
  </si>
  <si>
    <t xml:space="preserve">15047731571</t>
  </si>
  <si>
    <t xml:space="preserve">19035010303</t>
  </si>
  <si>
    <t xml:space="preserve">李升</t>
  </si>
  <si>
    <t xml:space="preserve">152500199010212553</t>
  </si>
  <si>
    <t xml:space="preserve">15750695728</t>
  </si>
  <si>
    <t xml:space="preserve">19035010304</t>
  </si>
  <si>
    <t xml:space="preserve">李星</t>
  </si>
  <si>
    <t xml:space="preserve">152723199402107512</t>
  </si>
  <si>
    <t xml:space="preserve">18247768738</t>
  </si>
  <si>
    <t xml:space="preserve">19035010305</t>
  </si>
  <si>
    <t xml:space="preserve">吴楠</t>
  </si>
  <si>
    <t xml:space="preserve">152723199601137538</t>
  </si>
  <si>
    <t xml:space="preserve">17647360913</t>
  </si>
  <si>
    <t xml:space="preserve">19035010306</t>
  </si>
  <si>
    <t xml:space="preserve">王超</t>
  </si>
  <si>
    <t xml:space="preserve">152726199309012753</t>
  </si>
  <si>
    <t xml:space="preserve">18747721230</t>
  </si>
  <si>
    <t xml:space="preserve">19035010307</t>
  </si>
  <si>
    <t xml:space="preserve">白宇</t>
  </si>
  <si>
    <t xml:space="preserve">152701199606100656</t>
  </si>
  <si>
    <t xml:space="preserve">15947367903</t>
  </si>
  <si>
    <t xml:space="preserve">19035010308</t>
  </si>
  <si>
    <t xml:space="preserve">问海军</t>
  </si>
  <si>
    <t xml:space="preserve">152725199002231517</t>
  </si>
  <si>
    <t xml:space="preserve">13848541321</t>
  </si>
  <si>
    <t xml:space="preserve">19035010309</t>
  </si>
  <si>
    <t xml:space="preserve">张飞</t>
  </si>
  <si>
    <t xml:space="preserve">152728199411280618</t>
  </si>
  <si>
    <t xml:space="preserve">15774774442</t>
  </si>
  <si>
    <t xml:space="preserve">19035010310</t>
  </si>
  <si>
    <t xml:space="preserve">刘凯</t>
  </si>
  <si>
    <t xml:space="preserve">152701198811150914</t>
  </si>
  <si>
    <t xml:space="preserve">18048249003</t>
  </si>
  <si>
    <t xml:space="preserve">19035010311</t>
  </si>
  <si>
    <t xml:space="preserve">李星昊</t>
  </si>
  <si>
    <t xml:space="preserve">15030319940109305X</t>
  </si>
  <si>
    <t xml:space="preserve">15134829652</t>
  </si>
  <si>
    <t xml:space="preserve">19035010312</t>
  </si>
  <si>
    <t xml:space="preserve">李桐</t>
  </si>
  <si>
    <t xml:space="preserve">152701199511280017</t>
  </si>
  <si>
    <t xml:space="preserve">13848773117</t>
  </si>
  <si>
    <t xml:space="preserve">19035010313</t>
  </si>
  <si>
    <t xml:space="preserve">周毅</t>
  </si>
  <si>
    <t xml:space="preserve">152701199401195137</t>
  </si>
  <si>
    <t xml:space="preserve">15047382500</t>
  </si>
  <si>
    <t xml:space="preserve">19035010314</t>
  </si>
  <si>
    <t xml:space="preserve">赵帅超</t>
  </si>
  <si>
    <t xml:space="preserve">152725199307090014</t>
  </si>
  <si>
    <t xml:space="preserve">15134828180</t>
  </si>
  <si>
    <t xml:space="preserve">19035010315</t>
  </si>
  <si>
    <t xml:space="preserve">李鑫邦</t>
  </si>
  <si>
    <t xml:space="preserve">152701199705040919</t>
  </si>
  <si>
    <t xml:space="preserve">15547746244</t>
  </si>
  <si>
    <t xml:space="preserve">19035010316</t>
  </si>
  <si>
    <t xml:space="preserve">张磊</t>
  </si>
  <si>
    <t xml:space="preserve">152728199611060310</t>
  </si>
  <si>
    <t xml:space="preserve">15704969309</t>
  </si>
  <si>
    <t xml:space="preserve">19035010317</t>
  </si>
  <si>
    <t xml:space="preserve">折亮</t>
  </si>
  <si>
    <t xml:space="preserve">152722199105086114</t>
  </si>
  <si>
    <t xml:space="preserve">15147770177</t>
  </si>
  <si>
    <t xml:space="preserve">19035010318</t>
  </si>
  <si>
    <t xml:space="preserve">院家硕</t>
  </si>
  <si>
    <t xml:space="preserve">152701199611200037</t>
  </si>
  <si>
    <t xml:space="preserve">18547701136</t>
  </si>
  <si>
    <t xml:space="preserve">19035010319</t>
  </si>
  <si>
    <t xml:space="preserve">周吉</t>
  </si>
  <si>
    <t xml:space="preserve">152723199511250094</t>
  </si>
  <si>
    <t xml:space="preserve">15391036236</t>
  </si>
  <si>
    <t xml:space="preserve">19035010320</t>
  </si>
  <si>
    <t xml:space="preserve">祁辰宣</t>
  </si>
  <si>
    <t xml:space="preserve">150303198903311016</t>
  </si>
  <si>
    <t xml:space="preserve">18647706791</t>
  </si>
  <si>
    <t xml:space="preserve">19035010321</t>
  </si>
  <si>
    <t xml:space="preserve">安源</t>
  </si>
  <si>
    <t xml:space="preserve">152722199504027031</t>
  </si>
  <si>
    <t xml:space="preserve">15280593723</t>
  </si>
  <si>
    <t xml:space="preserve">19035010322</t>
  </si>
  <si>
    <t xml:space="preserve">王珏</t>
  </si>
  <si>
    <t xml:space="preserve">152722199003185816</t>
  </si>
  <si>
    <t xml:space="preserve">15847477405</t>
  </si>
  <si>
    <t xml:space="preserve">19035010323</t>
  </si>
  <si>
    <t xml:space="preserve">苗剑波</t>
  </si>
  <si>
    <t xml:space="preserve">152701199207094519</t>
  </si>
  <si>
    <t xml:space="preserve">15540321209</t>
  </si>
  <si>
    <t xml:space="preserve">19035010324</t>
  </si>
  <si>
    <t xml:space="preserve">薛超</t>
  </si>
  <si>
    <t xml:space="preserve">152726199112280316</t>
  </si>
  <si>
    <t xml:space="preserve">15044755373</t>
  </si>
  <si>
    <t xml:space="preserve">19035010325</t>
  </si>
  <si>
    <t xml:space="preserve">杨智</t>
  </si>
  <si>
    <t xml:space="preserve">152723199411115418</t>
  </si>
  <si>
    <t xml:space="preserve">15049864988</t>
  </si>
  <si>
    <t xml:space="preserve">19035010326</t>
  </si>
  <si>
    <t xml:space="preserve">武强</t>
  </si>
  <si>
    <t xml:space="preserve">152701199702133618</t>
  </si>
  <si>
    <t xml:space="preserve">18548725411</t>
  </si>
  <si>
    <t xml:space="preserve">19035010327</t>
  </si>
  <si>
    <t xml:space="preserve">刘邦</t>
  </si>
  <si>
    <t xml:space="preserve">152722199205046718</t>
  </si>
  <si>
    <t xml:space="preserve">18747788585</t>
  </si>
  <si>
    <t xml:space="preserve">19035010328</t>
  </si>
  <si>
    <t xml:space="preserve">杨志宏</t>
  </si>
  <si>
    <t xml:space="preserve">152726199609112115</t>
  </si>
  <si>
    <t xml:space="preserve">17747721611</t>
  </si>
  <si>
    <t xml:space="preserve">19035010329</t>
  </si>
  <si>
    <t xml:space="preserve">杨盛凯</t>
  </si>
  <si>
    <t xml:space="preserve">152701199411170910</t>
  </si>
  <si>
    <t xml:space="preserve">15149559979</t>
  </si>
  <si>
    <t xml:space="preserve">19035010330</t>
  </si>
  <si>
    <t xml:space="preserve">余波</t>
  </si>
  <si>
    <t xml:space="preserve">152726199611145717</t>
  </si>
  <si>
    <t xml:space="preserve">18647761974</t>
  </si>
  <si>
    <t xml:space="preserve">19035010401</t>
  </si>
  <si>
    <t xml:space="preserve">韩龙</t>
  </si>
  <si>
    <t xml:space="preserve">152701199110043010</t>
  </si>
  <si>
    <t xml:space="preserve">15134803840</t>
  </si>
  <si>
    <t xml:space="preserve">19035010402</t>
  </si>
  <si>
    <t xml:space="preserve">苗鑫龙</t>
  </si>
  <si>
    <t xml:space="preserve">152701199110234511</t>
  </si>
  <si>
    <t xml:space="preserve">18247702199</t>
  </si>
  <si>
    <t xml:space="preserve">19035010403</t>
  </si>
  <si>
    <t xml:space="preserve">李亚宁</t>
  </si>
  <si>
    <t xml:space="preserve">152701199708100315</t>
  </si>
  <si>
    <t xml:space="preserve">18104778055</t>
  </si>
  <si>
    <t xml:space="preserve">19035010404</t>
  </si>
  <si>
    <t xml:space="preserve">周子援</t>
  </si>
  <si>
    <t xml:space="preserve">152701199701303312</t>
  </si>
  <si>
    <t xml:space="preserve">15384881813</t>
  </si>
  <si>
    <t xml:space="preserve">19035010405</t>
  </si>
  <si>
    <t xml:space="preserve">武城昊</t>
  </si>
  <si>
    <t xml:space="preserve">15272519921205001X</t>
  </si>
  <si>
    <t xml:space="preserve">15047705417</t>
  </si>
  <si>
    <t xml:space="preserve">19035010406</t>
  </si>
  <si>
    <t xml:space="preserve">刘政孝</t>
  </si>
  <si>
    <t xml:space="preserve">152723199710010018</t>
  </si>
  <si>
    <t xml:space="preserve">15704964835</t>
  </si>
  <si>
    <t xml:space="preserve">19035010407</t>
  </si>
  <si>
    <t xml:space="preserve">王磊宏</t>
  </si>
  <si>
    <t xml:space="preserve">150622199112071511</t>
  </si>
  <si>
    <t xml:space="preserve">15894996692</t>
  </si>
  <si>
    <t xml:space="preserve">19035010408</t>
  </si>
  <si>
    <t xml:space="preserve">金二刚</t>
  </si>
  <si>
    <t xml:space="preserve">152726198810190014</t>
  </si>
  <si>
    <t xml:space="preserve">19975678986</t>
  </si>
  <si>
    <t xml:space="preserve">19035010409</t>
  </si>
  <si>
    <t xml:space="preserve">武超</t>
  </si>
  <si>
    <t xml:space="preserve">152722198910070698</t>
  </si>
  <si>
    <t xml:space="preserve">18647748381</t>
  </si>
  <si>
    <t xml:space="preserve">19035010410</t>
  </si>
  <si>
    <t xml:space="preserve">张轶普</t>
  </si>
  <si>
    <t xml:space="preserve">152701199605180914</t>
  </si>
  <si>
    <t xml:space="preserve">18648018801</t>
  </si>
  <si>
    <t xml:space="preserve">19035010411</t>
  </si>
  <si>
    <t xml:space="preserve">152723199202195415</t>
  </si>
  <si>
    <t xml:space="preserve">15548530468</t>
  </si>
  <si>
    <t xml:space="preserve">19035010412</t>
  </si>
  <si>
    <t xml:space="preserve">李鑫</t>
  </si>
  <si>
    <t xml:space="preserve">152722198905041518</t>
  </si>
  <si>
    <t xml:space="preserve">13474779354</t>
  </si>
  <si>
    <t xml:space="preserve">19035010413</t>
  </si>
  <si>
    <t xml:space="preserve">侯亮</t>
  </si>
  <si>
    <t xml:space="preserve">152701199605075719</t>
  </si>
  <si>
    <t xml:space="preserve">17684872442</t>
  </si>
  <si>
    <t xml:space="preserve">19035010414</t>
  </si>
  <si>
    <t xml:space="preserve">李磊</t>
  </si>
  <si>
    <t xml:space="preserve">152701198811260611</t>
  </si>
  <si>
    <t xml:space="preserve">15661875418</t>
  </si>
  <si>
    <t xml:space="preserve">19035010415</t>
  </si>
  <si>
    <t xml:space="preserve">王晓峰</t>
  </si>
  <si>
    <t xml:space="preserve">152723198907034238</t>
  </si>
  <si>
    <t xml:space="preserve">15949404433</t>
  </si>
  <si>
    <t xml:space="preserve">19035010416</t>
  </si>
  <si>
    <t xml:space="preserve">殷富荣</t>
  </si>
  <si>
    <t xml:space="preserve">15020419940825091X</t>
  </si>
  <si>
    <t xml:space="preserve">15598465416</t>
  </si>
  <si>
    <t xml:space="preserve">19035010417</t>
  </si>
  <si>
    <t xml:space="preserve">赵云</t>
  </si>
  <si>
    <t xml:space="preserve">152701199202220336</t>
  </si>
  <si>
    <t xml:space="preserve">18347709491</t>
  </si>
  <si>
    <t xml:space="preserve">19035010418</t>
  </si>
  <si>
    <t xml:space="preserve">孙国耀</t>
  </si>
  <si>
    <t xml:space="preserve">15270119950120001X</t>
  </si>
  <si>
    <t xml:space="preserve">17262692222</t>
  </si>
  <si>
    <t xml:space="preserve">19035010419</t>
  </si>
  <si>
    <t xml:space="preserve">杨喜</t>
  </si>
  <si>
    <t xml:space="preserve">150621199009093919</t>
  </si>
  <si>
    <t xml:space="preserve">15540390703</t>
  </si>
  <si>
    <t xml:space="preserve">19035010420</t>
  </si>
  <si>
    <t xml:space="preserve">宋永杰</t>
  </si>
  <si>
    <t xml:space="preserve">152723199408151530</t>
  </si>
  <si>
    <t xml:space="preserve">15247148380</t>
  </si>
  <si>
    <t xml:space="preserve">19035010421</t>
  </si>
  <si>
    <t xml:space="preserve">张博</t>
  </si>
  <si>
    <t xml:space="preserve">152722199007281573</t>
  </si>
  <si>
    <t xml:space="preserve">18747707727</t>
  </si>
  <si>
    <t xml:space="preserve">19035010422</t>
  </si>
  <si>
    <t xml:space="preserve">周波</t>
  </si>
  <si>
    <t xml:space="preserve">152701199510090932</t>
  </si>
  <si>
    <t xml:space="preserve">18347734988</t>
  </si>
  <si>
    <t xml:space="preserve">19035010423</t>
  </si>
  <si>
    <t xml:space="preserve">那米尔</t>
  </si>
  <si>
    <t xml:space="preserve">152725199304013718</t>
  </si>
  <si>
    <t xml:space="preserve">15648794671</t>
  </si>
  <si>
    <t xml:space="preserve">19035010424</t>
  </si>
  <si>
    <t xml:space="preserve">白易明</t>
  </si>
  <si>
    <t xml:space="preserve">150622199401053010</t>
  </si>
  <si>
    <t xml:space="preserve">15598805455</t>
  </si>
  <si>
    <t xml:space="preserve">19035010425</t>
  </si>
  <si>
    <t xml:space="preserve">高杰</t>
  </si>
  <si>
    <t xml:space="preserve">152722199106077332</t>
  </si>
  <si>
    <t xml:space="preserve">18847714409</t>
  </si>
  <si>
    <t xml:space="preserve">19035010426</t>
  </si>
  <si>
    <t xml:space="preserve">吴剑光</t>
  </si>
  <si>
    <t xml:space="preserve">152722199508134918</t>
  </si>
  <si>
    <t xml:space="preserve">15047135736</t>
  </si>
  <si>
    <t xml:space="preserve">19035010427</t>
  </si>
  <si>
    <t xml:space="preserve">刘洋</t>
  </si>
  <si>
    <t xml:space="preserve">152722199609140612</t>
  </si>
  <si>
    <t xml:space="preserve">15247722994</t>
  </si>
  <si>
    <t xml:space="preserve">19035010428</t>
  </si>
  <si>
    <t xml:space="preserve">范明科</t>
  </si>
  <si>
    <t xml:space="preserve">152723199502011219</t>
  </si>
  <si>
    <t xml:space="preserve">18747716191</t>
  </si>
  <si>
    <t xml:space="preserve">19035010429</t>
  </si>
  <si>
    <t xml:space="preserve">王智煜</t>
  </si>
  <si>
    <t xml:space="preserve">15270119960914331X</t>
  </si>
  <si>
    <t xml:space="preserve">15204800993</t>
  </si>
  <si>
    <t xml:space="preserve">19035010430</t>
  </si>
  <si>
    <t xml:space="preserve">张丞源</t>
  </si>
  <si>
    <t xml:space="preserve">152701199707070011</t>
  </si>
  <si>
    <t xml:space="preserve">18747796784</t>
  </si>
  <si>
    <t xml:space="preserve">19035010501</t>
  </si>
  <si>
    <t xml:space="preserve">刘超</t>
  </si>
  <si>
    <t xml:space="preserve">152722199206170016</t>
  </si>
  <si>
    <t xml:space="preserve">13847770812</t>
  </si>
  <si>
    <t xml:space="preserve">19035010502</t>
  </si>
  <si>
    <t xml:space="preserve">康欢</t>
  </si>
  <si>
    <t xml:space="preserve">152722199502062132</t>
  </si>
  <si>
    <t xml:space="preserve">15049452119</t>
  </si>
  <si>
    <t xml:space="preserve">19035010503</t>
  </si>
  <si>
    <t xml:space="preserve">李旭光</t>
  </si>
  <si>
    <t xml:space="preserve">152726199403180016</t>
  </si>
  <si>
    <t xml:space="preserve">15894924721</t>
  </si>
  <si>
    <t xml:space="preserve">19035010504</t>
  </si>
  <si>
    <t xml:space="preserve">刘哲宇</t>
  </si>
  <si>
    <t xml:space="preserve">152701199710010618</t>
  </si>
  <si>
    <t xml:space="preserve">17614882428</t>
  </si>
  <si>
    <t xml:space="preserve">19035010505</t>
  </si>
  <si>
    <t xml:space="preserve">朱伟平</t>
  </si>
  <si>
    <t xml:space="preserve">152726199601033615</t>
  </si>
  <si>
    <t xml:space="preserve">18847748874</t>
  </si>
  <si>
    <t xml:space="preserve">19035010506</t>
  </si>
  <si>
    <t xml:space="preserve">马平</t>
  </si>
  <si>
    <t xml:space="preserve">152701199103113914</t>
  </si>
  <si>
    <t xml:space="preserve">18947377110</t>
  </si>
  <si>
    <t xml:space="preserve">19035010507</t>
  </si>
  <si>
    <t xml:space="preserve">刘鹏</t>
  </si>
  <si>
    <t xml:space="preserve">152723199303208414</t>
  </si>
  <si>
    <t xml:space="preserve">15754887311</t>
  </si>
  <si>
    <t xml:space="preserve">19035010508</t>
  </si>
  <si>
    <t xml:space="preserve">王苏毓</t>
  </si>
  <si>
    <t xml:space="preserve">152701199404280919</t>
  </si>
  <si>
    <t xml:space="preserve">18647715887</t>
  </si>
  <si>
    <t xml:space="preserve">19035010509</t>
  </si>
  <si>
    <t xml:space="preserve">魏智国</t>
  </si>
  <si>
    <t xml:space="preserve">152723199504250117</t>
  </si>
  <si>
    <t xml:space="preserve">18547760425</t>
  </si>
  <si>
    <t xml:space="preserve">19035010510</t>
  </si>
  <si>
    <t xml:space="preserve">郝宝成</t>
  </si>
  <si>
    <t xml:space="preserve">152723199201126012</t>
  </si>
  <si>
    <t xml:space="preserve">15849705770</t>
  </si>
  <si>
    <t xml:space="preserve">19035010511</t>
  </si>
  <si>
    <t xml:space="preserve">张德</t>
  </si>
  <si>
    <t xml:space="preserve">612723199509013613</t>
  </si>
  <si>
    <t xml:space="preserve">18447053192</t>
  </si>
  <si>
    <t xml:space="preserve">19035010512</t>
  </si>
  <si>
    <t xml:space="preserve">张兴</t>
  </si>
  <si>
    <t xml:space="preserve">152701198812053016</t>
  </si>
  <si>
    <t xml:space="preserve">15661974999</t>
  </si>
  <si>
    <t xml:space="preserve">19035010513</t>
  </si>
  <si>
    <t xml:space="preserve">李沣源</t>
  </si>
  <si>
    <t xml:space="preserve">152722199108052112</t>
  </si>
  <si>
    <t xml:space="preserve">15849758608</t>
  </si>
  <si>
    <t xml:space="preserve">19035010514</t>
  </si>
  <si>
    <t xml:space="preserve">王龙</t>
  </si>
  <si>
    <t xml:space="preserve">152722199108015215</t>
  </si>
  <si>
    <t xml:space="preserve">15149781185</t>
  </si>
  <si>
    <t xml:space="preserve">19035010515</t>
  </si>
  <si>
    <t xml:space="preserve">王磊</t>
  </si>
  <si>
    <t xml:space="preserve">15270119930405421X</t>
  </si>
  <si>
    <t xml:space="preserve">15134917774</t>
  </si>
  <si>
    <t xml:space="preserve">19035010516</t>
  </si>
  <si>
    <t xml:space="preserve">蔺子伟</t>
  </si>
  <si>
    <t xml:space="preserve">152723199209250018</t>
  </si>
  <si>
    <t xml:space="preserve">15547764934</t>
  </si>
  <si>
    <t xml:space="preserve">19035010517</t>
  </si>
  <si>
    <t xml:space="preserve">辛智强</t>
  </si>
  <si>
    <t xml:space="preserve">152701199601273013</t>
  </si>
  <si>
    <t xml:space="preserve">15149772335</t>
  </si>
  <si>
    <t xml:space="preserve">19035010518</t>
  </si>
  <si>
    <t xml:space="preserve">刘圆</t>
  </si>
  <si>
    <t xml:space="preserve">152726199108282714</t>
  </si>
  <si>
    <t xml:space="preserve">18547759151</t>
  </si>
  <si>
    <t xml:space="preserve">19035010519</t>
  </si>
  <si>
    <t xml:space="preserve">苗磊</t>
  </si>
  <si>
    <t xml:space="preserve">152701199006203918</t>
  </si>
  <si>
    <t xml:space="preserve">15247776575</t>
  </si>
  <si>
    <t xml:space="preserve">19035010520</t>
  </si>
  <si>
    <t xml:space="preserve">张刚</t>
  </si>
  <si>
    <t xml:space="preserve">152701198912155116</t>
  </si>
  <si>
    <t xml:space="preserve">13947372234</t>
  </si>
  <si>
    <t xml:space="preserve">19035010521</t>
  </si>
  <si>
    <t xml:space="preserve">方建渊</t>
  </si>
  <si>
    <t xml:space="preserve">152725199008280053</t>
  </si>
  <si>
    <t xml:space="preserve">15648714666</t>
  </si>
  <si>
    <t xml:space="preserve">19035010522</t>
  </si>
  <si>
    <t xml:space="preserve">魏泽</t>
  </si>
  <si>
    <t xml:space="preserve">142325199204010030</t>
  </si>
  <si>
    <t xml:space="preserve">15947360461</t>
  </si>
  <si>
    <t xml:space="preserve">19035010523</t>
  </si>
  <si>
    <t xml:space="preserve">方耀</t>
  </si>
  <si>
    <t xml:space="preserve">152725199701010019</t>
  </si>
  <si>
    <t xml:space="preserve">15047721348</t>
  </si>
  <si>
    <t xml:space="preserve">19035010524</t>
  </si>
  <si>
    <t xml:space="preserve">赵帅</t>
  </si>
  <si>
    <t xml:space="preserve">152722198811160671</t>
  </si>
  <si>
    <t xml:space="preserve">13274771116</t>
  </si>
  <si>
    <t xml:space="preserve">19035010525</t>
  </si>
  <si>
    <t xml:space="preserve">周帅</t>
  </si>
  <si>
    <t xml:space="preserve">152723199609100318</t>
  </si>
  <si>
    <t xml:space="preserve">15847702576</t>
  </si>
  <si>
    <t xml:space="preserve">19035010526</t>
  </si>
  <si>
    <t xml:space="preserve">杨林</t>
  </si>
  <si>
    <t xml:space="preserve">152723199303135411</t>
  </si>
  <si>
    <t xml:space="preserve">18847761312</t>
  </si>
  <si>
    <t xml:space="preserve">19035010527</t>
  </si>
  <si>
    <t xml:space="preserve">碧力格泰</t>
  </si>
  <si>
    <t xml:space="preserve">15272719891017005X</t>
  </si>
  <si>
    <t xml:space="preserve">14794891999</t>
  </si>
  <si>
    <t xml:space="preserve">19035010528</t>
  </si>
  <si>
    <t xml:space="preserve">郝振钧</t>
  </si>
  <si>
    <t xml:space="preserve">152722199711155810</t>
  </si>
  <si>
    <t xml:space="preserve">19975570757</t>
  </si>
  <si>
    <t xml:space="preserve">19035010529</t>
  </si>
  <si>
    <t xml:space="preserve">白晋华</t>
  </si>
  <si>
    <t xml:space="preserve">152701199801160611</t>
  </si>
  <si>
    <t xml:space="preserve">其他少数民族</t>
  </si>
  <si>
    <t xml:space="preserve">15704910164</t>
  </si>
  <si>
    <t xml:space="preserve">19035010530</t>
  </si>
  <si>
    <t xml:space="preserve">王海龙</t>
  </si>
  <si>
    <t xml:space="preserve">152723199403280616</t>
  </si>
  <si>
    <t xml:space="preserve">15147548417</t>
  </si>
  <si>
    <t xml:space="preserve">19035010601</t>
  </si>
  <si>
    <t xml:space="preserve">雷凯楠</t>
  </si>
  <si>
    <t xml:space="preserve">152727199104214219</t>
  </si>
  <si>
    <t xml:space="preserve">15548658885</t>
  </si>
  <si>
    <t xml:space="preserve">19035010602</t>
  </si>
  <si>
    <t xml:space="preserve">郭磊</t>
  </si>
  <si>
    <t xml:space="preserve">152726199311203612</t>
  </si>
  <si>
    <t xml:space="preserve">18947331993</t>
  </si>
  <si>
    <t xml:space="preserve">19035010603</t>
  </si>
  <si>
    <t xml:space="preserve">张轲</t>
  </si>
  <si>
    <t xml:space="preserve">152701199701080630</t>
  </si>
  <si>
    <t xml:space="preserve">17648179861</t>
  </si>
  <si>
    <t xml:space="preserve">19035010604</t>
  </si>
  <si>
    <t xml:space="preserve">宋平安</t>
  </si>
  <si>
    <t xml:space="preserve">152722199510033913</t>
  </si>
  <si>
    <t xml:space="preserve">18647729343</t>
  </si>
  <si>
    <t xml:space="preserve">19035010605</t>
  </si>
  <si>
    <t xml:space="preserve">周垚淼</t>
  </si>
  <si>
    <t xml:space="preserve">152701199202250017</t>
  </si>
  <si>
    <t xml:space="preserve">18647730829</t>
  </si>
  <si>
    <t xml:space="preserve">19035010606</t>
  </si>
  <si>
    <t xml:space="preserve">刘昱江</t>
  </si>
  <si>
    <t xml:space="preserve">152726199004040016</t>
  </si>
  <si>
    <t xml:space="preserve">15247728899</t>
  </si>
  <si>
    <t xml:space="preserve">19035010607</t>
  </si>
  <si>
    <t xml:space="preserve">陈皓宇</t>
  </si>
  <si>
    <t xml:space="preserve">152723199504083339</t>
  </si>
  <si>
    <t xml:space="preserve">13310344491</t>
  </si>
  <si>
    <t xml:space="preserve">19035010608</t>
  </si>
  <si>
    <t xml:space="preserve">安杰</t>
  </si>
  <si>
    <t xml:space="preserve">152726199307130019</t>
  </si>
  <si>
    <t xml:space="preserve">19035010609</t>
  </si>
  <si>
    <t xml:space="preserve">张艺祥</t>
  </si>
  <si>
    <t xml:space="preserve">150622199611251234</t>
  </si>
  <si>
    <t xml:space="preserve">15344119075</t>
  </si>
  <si>
    <t xml:space="preserve">19035010610</t>
  </si>
  <si>
    <t xml:space="preserve">云业博</t>
  </si>
  <si>
    <t xml:space="preserve">152701199411040913</t>
  </si>
  <si>
    <t xml:space="preserve">18847773722</t>
  </si>
  <si>
    <t xml:space="preserve">19035010611</t>
  </si>
  <si>
    <t xml:space="preserve">王录</t>
  </si>
  <si>
    <t xml:space="preserve">152722199009275812</t>
  </si>
  <si>
    <t xml:space="preserve">18147766927</t>
  </si>
  <si>
    <t xml:space="preserve">19035010612</t>
  </si>
  <si>
    <t xml:space="preserve">李金洲</t>
  </si>
  <si>
    <t xml:space="preserve">15272219930222001X</t>
  </si>
  <si>
    <t xml:space="preserve">15044786083</t>
  </si>
  <si>
    <t xml:space="preserve">19035010613</t>
  </si>
  <si>
    <t xml:space="preserve">张琛</t>
  </si>
  <si>
    <t xml:space="preserve">152723199401241816</t>
  </si>
  <si>
    <t xml:space="preserve">18347724989</t>
  </si>
  <si>
    <t xml:space="preserve">19035010614</t>
  </si>
  <si>
    <t xml:space="preserve">152701199411173919</t>
  </si>
  <si>
    <t xml:space="preserve">13847746672</t>
  </si>
  <si>
    <t xml:space="preserve">19035010615</t>
  </si>
  <si>
    <t xml:space="preserve">吕海强</t>
  </si>
  <si>
    <t xml:space="preserve">152701199209200610</t>
  </si>
  <si>
    <t xml:space="preserve">15149682636</t>
  </si>
  <si>
    <t xml:space="preserve">19035010616</t>
  </si>
  <si>
    <t xml:space="preserve">张雪峰</t>
  </si>
  <si>
    <t xml:space="preserve">152723199212191215</t>
  </si>
  <si>
    <t xml:space="preserve">18847705013</t>
  </si>
  <si>
    <t xml:space="preserve">19035010617</t>
  </si>
  <si>
    <t xml:space="preserve">范宇超</t>
  </si>
  <si>
    <t xml:space="preserve">142234199409111610</t>
  </si>
  <si>
    <t xml:space="preserve">17684876092</t>
  </si>
  <si>
    <t xml:space="preserve">19035010618</t>
  </si>
  <si>
    <t xml:space="preserve">杨忠</t>
  </si>
  <si>
    <t xml:space="preserve">152722199004022410</t>
  </si>
  <si>
    <t xml:space="preserve">13847716755</t>
  </si>
  <si>
    <t xml:space="preserve">19035010619</t>
  </si>
  <si>
    <t xml:space="preserve">152722199202166116</t>
  </si>
  <si>
    <t xml:space="preserve">15147516016</t>
  </si>
  <si>
    <t xml:space="preserve">19035010620</t>
  </si>
  <si>
    <t xml:space="preserve">152723199210170314</t>
  </si>
  <si>
    <t xml:space="preserve">15047714507</t>
  </si>
  <si>
    <t xml:space="preserve">19035010621</t>
  </si>
  <si>
    <t xml:space="preserve">尹高</t>
  </si>
  <si>
    <t xml:space="preserve">152701199702100912</t>
  </si>
  <si>
    <t xml:space="preserve">18647731814</t>
  </si>
  <si>
    <t xml:space="preserve">19035010622</t>
  </si>
  <si>
    <t xml:space="preserve">刘乐</t>
  </si>
  <si>
    <t xml:space="preserve">152701199501075116</t>
  </si>
  <si>
    <t xml:space="preserve">13384803993</t>
  </si>
  <si>
    <t xml:space="preserve">19035010623</t>
  </si>
  <si>
    <t xml:space="preserve">冯冠中</t>
  </si>
  <si>
    <t xml:space="preserve">152701199303140335</t>
  </si>
  <si>
    <t xml:space="preserve">18604877996</t>
  </si>
  <si>
    <t xml:space="preserve">19035010624</t>
  </si>
  <si>
    <t xml:space="preserve">屈源</t>
  </si>
  <si>
    <t xml:space="preserve">152701199006034210</t>
  </si>
  <si>
    <t xml:space="preserve">13754172882</t>
  </si>
  <si>
    <t xml:space="preserve">19035010625</t>
  </si>
  <si>
    <t xml:space="preserve">马国强</t>
  </si>
  <si>
    <t xml:space="preserve">152725199401121833</t>
  </si>
  <si>
    <t xml:space="preserve">18048249061</t>
  </si>
  <si>
    <t xml:space="preserve">19035010626</t>
  </si>
  <si>
    <t xml:space="preserve">尹伟财</t>
  </si>
  <si>
    <t xml:space="preserve">152701199311090956</t>
  </si>
  <si>
    <t xml:space="preserve">15548520111</t>
  </si>
  <si>
    <t xml:space="preserve">19035010627</t>
  </si>
  <si>
    <t xml:space="preserve">贾欣隆</t>
  </si>
  <si>
    <t xml:space="preserve">152723199611040318</t>
  </si>
  <si>
    <t xml:space="preserve">15248115638</t>
  </si>
  <si>
    <t xml:space="preserve">19035010628</t>
  </si>
  <si>
    <t xml:space="preserve">杨虎</t>
  </si>
  <si>
    <t xml:space="preserve">152701199112060631</t>
  </si>
  <si>
    <t xml:space="preserve">18747115069</t>
  </si>
  <si>
    <t xml:space="preserve">19035010629</t>
  </si>
  <si>
    <t xml:space="preserve">白杰</t>
  </si>
  <si>
    <t xml:space="preserve">15272619921015003X</t>
  </si>
  <si>
    <t xml:space="preserve">15389849576</t>
  </si>
  <si>
    <t xml:space="preserve">19035010630</t>
  </si>
  <si>
    <t xml:space="preserve">樊荣华</t>
  </si>
  <si>
    <t xml:space="preserve">152701199211293916</t>
  </si>
  <si>
    <t xml:space="preserve">15134943479</t>
  </si>
  <si>
    <t xml:space="preserve">19035010701</t>
  </si>
  <si>
    <t xml:space="preserve">刘晓明</t>
  </si>
  <si>
    <t xml:space="preserve">14223419901003553X</t>
  </si>
  <si>
    <t xml:space="preserve">15344024987</t>
  </si>
  <si>
    <t xml:space="preserve">19035010702</t>
  </si>
  <si>
    <t xml:space="preserve">李鹏</t>
  </si>
  <si>
    <t xml:space="preserve">152723198909116018</t>
  </si>
  <si>
    <t xml:space="preserve">18647771570</t>
  </si>
  <si>
    <t xml:space="preserve">19035010703</t>
  </si>
  <si>
    <t xml:space="preserve">康磊</t>
  </si>
  <si>
    <t xml:space="preserve">152726199611040616</t>
  </si>
  <si>
    <t xml:space="preserve">15049897230</t>
  </si>
  <si>
    <t xml:space="preserve">19035010704</t>
  </si>
  <si>
    <t xml:space="preserve">陈越</t>
  </si>
  <si>
    <t xml:space="preserve">152701199002083912</t>
  </si>
  <si>
    <t xml:space="preserve">18647742288</t>
  </si>
  <si>
    <t xml:space="preserve">19035010705</t>
  </si>
  <si>
    <t xml:space="preserve">张亚龙</t>
  </si>
  <si>
    <t xml:space="preserve">15272619920912001X</t>
  </si>
  <si>
    <t xml:space="preserve">18904777474</t>
  </si>
  <si>
    <t xml:space="preserve">19035010706</t>
  </si>
  <si>
    <t xml:space="preserve">陈乐</t>
  </si>
  <si>
    <t xml:space="preserve">152701199510160937</t>
  </si>
  <si>
    <t xml:space="preserve">15134802368</t>
  </si>
  <si>
    <t xml:space="preserve">19035010707</t>
  </si>
  <si>
    <t xml:space="preserve">高宇</t>
  </si>
  <si>
    <t xml:space="preserve">15272319920126751X</t>
  </si>
  <si>
    <t xml:space="preserve">15146536913</t>
  </si>
  <si>
    <t xml:space="preserve">19035010708</t>
  </si>
  <si>
    <t xml:space="preserve">袁帅</t>
  </si>
  <si>
    <t xml:space="preserve">152701199309095715</t>
  </si>
  <si>
    <t xml:space="preserve">15149697657</t>
  </si>
  <si>
    <t xml:space="preserve">19035010709</t>
  </si>
  <si>
    <t xml:space="preserve">梁德智</t>
  </si>
  <si>
    <t xml:space="preserve">152701199209130931</t>
  </si>
  <si>
    <t xml:space="preserve">18147751552</t>
  </si>
  <si>
    <t xml:space="preserve">19035010710</t>
  </si>
  <si>
    <t xml:space="preserve">段启荣</t>
  </si>
  <si>
    <t xml:space="preserve">152726199111264816</t>
  </si>
  <si>
    <t xml:space="preserve">18847746855</t>
  </si>
  <si>
    <t xml:space="preserve">19035010711</t>
  </si>
  <si>
    <t xml:space="preserve">李晶</t>
  </si>
  <si>
    <t xml:space="preserve">152701198812010315</t>
  </si>
  <si>
    <t xml:space="preserve">19035010712</t>
  </si>
  <si>
    <t xml:space="preserve">燕浩</t>
  </si>
  <si>
    <t xml:space="preserve">152722199308282713</t>
  </si>
  <si>
    <t xml:space="preserve">15049406778</t>
  </si>
  <si>
    <t xml:space="preserve">19035010713</t>
  </si>
  <si>
    <t xml:space="preserve">刘杰</t>
  </si>
  <si>
    <t xml:space="preserve">152701199412204510</t>
  </si>
  <si>
    <t xml:space="preserve">17704890536</t>
  </si>
  <si>
    <t xml:space="preserve">19035010714</t>
  </si>
  <si>
    <t xml:space="preserve">撖昕</t>
  </si>
  <si>
    <t xml:space="preserve">152701199506034516</t>
  </si>
  <si>
    <t xml:space="preserve">15754833280</t>
  </si>
  <si>
    <t xml:space="preserve">19035010715</t>
  </si>
  <si>
    <t xml:space="preserve">张亮</t>
  </si>
  <si>
    <t xml:space="preserve">152701199303113310</t>
  </si>
  <si>
    <t xml:space="preserve">18647185617</t>
  </si>
  <si>
    <t xml:space="preserve">19035010716</t>
  </si>
  <si>
    <t xml:space="preserve">张鹏</t>
  </si>
  <si>
    <t xml:space="preserve">152701198812280315</t>
  </si>
  <si>
    <t xml:space="preserve">15598841225</t>
  </si>
  <si>
    <t xml:space="preserve">19035010717</t>
  </si>
  <si>
    <t xml:space="preserve">郝庆</t>
  </si>
  <si>
    <t xml:space="preserve">152723199508073015</t>
  </si>
  <si>
    <t xml:space="preserve">14747994929</t>
  </si>
  <si>
    <t xml:space="preserve">19035010718</t>
  </si>
  <si>
    <t xml:space="preserve">杨镇宇</t>
  </si>
  <si>
    <t xml:space="preserve">152723199403272712</t>
  </si>
  <si>
    <t xml:space="preserve">15991321244</t>
  </si>
  <si>
    <t xml:space="preserve">19035010719</t>
  </si>
  <si>
    <t xml:space="preserve">阿斯如</t>
  </si>
  <si>
    <t xml:space="preserve">152727199109270113</t>
  </si>
  <si>
    <t xml:space="preserve">18804774343</t>
  </si>
  <si>
    <t xml:space="preserve">19035010720</t>
  </si>
  <si>
    <t xml:space="preserve">辛波</t>
  </si>
  <si>
    <t xml:space="preserve">142232199508052190</t>
  </si>
  <si>
    <t xml:space="preserve">15247761627</t>
  </si>
  <si>
    <t xml:space="preserve">19035010721</t>
  </si>
  <si>
    <t xml:space="preserve">贾秉荣</t>
  </si>
  <si>
    <t xml:space="preserve">152723198911036914</t>
  </si>
  <si>
    <t xml:space="preserve">13722193809</t>
  </si>
  <si>
    <t xml:space="preserve">19035010722</t>
  </si>
  <si>
    <t xml:space="preserve">于海龙</t>
  </si>
  <si>
    <t xml:space="preserve">152701199409074831</t>
  </si>
  <si>
    <t xml:space="preserve">15134884757</t>
  </si>
  <si>
    <t xml:space="preserve">19035010723</t>
  </si>
  <si>
    <t xml:space="preserve">王鹏</t>
  </si>
  <si>
    <t xml:space="preserve">152723199602033917</t>
  </si>
  <si>
    <t xml:space="preserve">18347474678</t>
  </si>
  <si>
    <t xml:space="preserve">19035010724</t>
  </si>
  <si>
    <t xml:space="preserve">王旭</t>
  </si>
  <si>
    <t xml:space="preserve">152723199501012113</t>
  </si>
  <si>
    <t xml:space="preserve">17684778188</t>
  </si>
  <si>
    <t xml:space="preserve">19035010725</t>
  </si>
  <si>
    <t xml:space="preserve">罗昆</t>
  </si>
  <si>
    <t xml:space="preserve">152727199206183919</t>
  </si>
  <si>
    <t xml:space="preserve">18104770829</t>
  </si>
  <si>
    <t xml:space="preserve">19035010726</t>
  </si>
  <si>
    <t xml:space="preserve">冯政</t>
  </si>
  <si>
    <t xml:space="preserve">152727199501082117</t>
  </si>
  <si>
    <t xml:space="preserve">13214716101</t>
  </si>
  <si>
    <t xml:space="preserve">19035010727</t>
  </si>
  <si>
    <t xml:space="preserve">高建平</t>
  </si>
  <si>
    <t xml:space="preserve">152723199212070317</t>
  </si>
  <si>
    <t xml:space="preserve">13474894245</t>
  </si>
  <si>
    <t xml:space="preserve">19035010728</t>
  </si>
  <si>
    <t xml:space="preserve">闫海丰</t>
  </si>
  <si>
    <t xml:space="preserve">152701199004210612</t>
  </si>
  <si>
    <t xml:space="preserve">13947750957</t>
  </si>
  <si>
    <t xml:space="preserve">19035010729</t>
  </si>
  <si>
    <t xml:space="preserve">秦伟隆</t>
  </si>
  <si>
    <t xml:space="preserve">152723198901190096</t>
  </si>
  <si>
    <t xml:space="preserve">15248476910</t>
  </si>
  <si>
    <t xml:space="preserve">19035010730</t>
  </si>
  <si>
    <t xml:space="preserve">何炳荣</t>
  </si>
  <si>
    <t xml:space="preserve">152723199308071816</t>
  </si>
  <si>
    <t xml:space="preserve">18148335744</t>
  </si>
  <si>
    <t xml:space="preserve">19035010801</t>
  </si>
  <si>
    <t xml:space="preserve">乔利军</t>
  </si>
  <si>
    <t xml:space="preserve">15272819950115181X</t>
  </si>
  <si>
    <t xml:space="preserve">15847473843</t>
  </si>
  <si>
    <t xml:space="preserve">19035010802</t>
  </si>
  <si>
    <t xml:space="preserve">尚家正</t>
  </si>
  <si>
    <t xml:space="preserve">152701199006150019</t>
  </si>
  <si>
    <t xml:space="preserve">15049574333</t>
  </si>
  <si>
    <t xml:space="preserve">19035010803</t>
  </si>
  <si>
    <t xml:space="preserve">杨锡远</t>
  </si>
  <si>
    <t xml:space="preserve">152722199201144214</t>
  </si>
  <si>
    <t xml:space="preserve">15335538288</t>
  </si>
  <si>
    <t xml:space="preserve">19035010804</t>
  </si>
  <si>
    <t xml:space="preserve">赵龙</t>
  </si>
  <si>
    <t xml:space="preserve">152701199706150618</t>
  </si>
  <si>
    <t xml:space="preserve">15804778310</t>
  </si>
  <si>
    <t xml:space="preserve">19035010805</t>
  </si>
  <si>
    <t xml:space="preserve">乔吉祥</t>
  </si>
  <si>
    <t xml:space="preserve">152701199204293918</t>
  </si>
  <si>
    <t xml:space="preserve">15049434367</t>
  </si>
  <si>
    <t xml:space="preserve">19035010806</t>
  </si>
  <si>
    <t xml:space="preserve">白雪峰</t>
  </si>
  <si>
    <t xml:space="preserve">152701199101153912</t>
  </si>
  <si>
    <t xml:space="preserve">15947263434</t>
  </si>
  <si>
    <t xml:space="preserve">19035010807</t>
  </si>
  <si>
    <t xml:space="preserve">杨臣</t>
  </si>
  <si>
    <t xml:space="preserve">152723199309010310</t>
  </si>
  <si>
    <t xml:space="preserve">15714876143</t>
  </si>
  <si>
    <t xml:space="preserve">19035010808</t>
  </si>
  <si>
    <t xml:space="preserve">米晓龙</t>
  </si>
  <si>
    <t xml:space="preserve">15272519911019061X</t>
  </si>
  <si>
    <t xml:space="preserve">18247765325</t>
  </si>
  <si>
    <t xml:space="preserve">19035010809</t>
  </si>
  <si>
    <t xml:space="preserve">孟琦龙</t>
  </si>
  <si>
    <t xml:space="preserve">152726199608245418</t>
  </si>
  <si>
    <t xml:space="preserve">15714771474</t>
  </si>
  <si>
    <t xml:space="preserve">19035010810</t>
  </si>
  <si>
    <t xml:space="preserve">白鸽</t>
  </si>
  <si>
    <t xml:space="preserve">152726199303150039</t>
  </si>
  <si>
    <t xml:space="preserve">15247777021</t>
  </si>
  <si>
    <t xml:space="preserve">19035010811</t>
  </si>
  <si>
    <t xml:space="preserve">范东东</t>
  </si>
  <si>
    <t xml:space="preserve">152726199603174518</t>
  </si>
  <si>
    <t xml:space="preserve">18648383031</t>
  </si>
  <si>
    <t xml:space="preserve">19035010812</t>
  </si>
  <si>
    <t xml:space="preserve">谢小乐</t>
  </si>
  <si>
    <t xml:space="preserve">152725198911120019</t>
  </si>
  <si>
    <t xml:space="preserve">15147707891</t>
  </si>
  <si>
    <t xml:space="preserve">19035010813</t>
  </si>
  <si>
    <t xml:space="preserve">高永亮</t>
  </si>
  <si>
    <t xml:space="preserve">152722198902052756</t>
  </si>
  <si>
    <t xml:space="preserve">15049435500</t>
  </si>
  <si>
    <t xml:space="preserve">19035010814</t>
  </si>
  <si>
    <t xml:space="preserve">赵亮</t>
  </si>
  <si>
    <t xml:space="preserve">152725199407021817</t>
  </si>
  <si>
    <t xml:space="preserve">15947584979</t>
  </si>
  <si>
    <t xml:space="preserve">19035010815</t>
  </si>
  <si>
    <t xml:space="preserve">赵慧云</t>
  </si>
  <si>
    <t xml:space="preserve">152723199110154819</t>
  </si>
  <si>
    <t xml:space="preserve">13614725966</t>
  </si>
  <si>
    <t xml:space="preserve">19035010816</t>
  </si>
  <si>
    <t xml:space="preserve">武哲楷</t>
  </si>
  <si>
    <t xml:space="preserve">152701199611220011</t>
  </si>
  <si>
    <t xml:space="preserve">18686026076</t>
  </si>
  <si>
    <t xml:space="preserve">19035010817</t>
  </si>
  <si>
    <t xml:space="preserve">聂星羽</t>
  </si>
  <si>
    <t xml:space="preserve">152701199304143618</t>
  </si>
  <si>
    <t xml:space="preserve">13644770529</t>
  </si>
  <si>
    <t xml:space="preserve">19035010818</t>
  </si>
  <si>
    <t xml:space="preserve">倪虎</t>
  </si>
  <si>
    <t xml:space="preserve">152701199211253930</t>
  </si>
  <si>
    <t xml:space="preserve">18548715997</t>
  </si>
  <si>
    <t xml:space="preserve">19035010819</t>
  </si>
  <si>
    <t xml:space="preserve">简新宇</t>
  </si>
  <si>
    <t xml:space="preserve">152701199204170010</t>
  </si>
  <si>
    <t xml:space="preserve">15661779966</t>
  </si>
  <si>
    <t xml:space="preserve">19035010820</t>
  </si>
  <si>
    <t xml:space="preserve">康慧超</t>
  </si>
  <si>
    <t xml:space="preserve">152701198904080038</t>
  </si>
  <si>
    <t xml:space="preserve">18647771007</t>
  </si>
  <si>
    <t xml:space="preserve">19035010821</t>
  </si>
  <si>
    <t xml:space="preserve">薛淇萌</t>
  </si>
  <si>
    <t xml:space="preserve">152723199003182718</t>
  </si>
  <si>
    <t xml:space="preserve">13948875435</t>
  </si>
  <si>
    <t xml:space="preserve">19035010822</t>
  </si>
  <si>
    <t xml:space="preserve">李鹏飞</t>
  </si>
  <si>
    <t xml:space="preserve">152723199001175418</t>
  </si>
  <si>
    <t xml:space="preserve">15247730425</t>
  </si>
  <si>
    <t xml:space="preserve">19035010823</t>
  </si>
  <si>
    <t xml:space="preserve">张培筠</t>
  </si>
  <si>
    <t xml:space="preserve">152722199612130618</t>
  </si>
  <si>
    <t xml:space="preserve">15704901976</t>
  </si>
  <si>
    <t xml:space="preserve">19035010824</t>
  </si>
  <si>
    <t xml:space="preserve">徐畅</t>
  </si>
  <si>
    <t xml:space="preserve">152722199412050613</t>
  </si>
  <si>
    <t xml:space="preserve">15001304345</t>
  </si>
  <si>
    <t xml:space="preserve">19035010825</t>
  </si>
  <si>
    <t xml:space="preserve">王恒东</t>
  </si>
  <si>
    <t xml:space="preserve">612724199707121339</t>
  </si>
  <si>
    <t xml:space="preserve">15049442364</t>
  </si>
  <si>
    <t xml:space="preserve">19035010826</t>
  </si>
  <si>
    <t xml:space="preserve">韩刚</t>
  </si>
  <si>
    <t xml:space="preserve">152701199004200019</t>
  </si>
  <si>
    <t xml:space="preserve">13214778778</t>
  </si>
  <si>
    <t xml:space="preserve">19035010827</t>
  </si>
  <si>
    <t xml:space="preserve">薛毅</t>
  </si>
  <si>
    <t xml:space="preserve">15270119931221093X</t>
  </si>
  <si>
    <t xml:space="preserve">15847478693</t>
  </si>
  <si>
    <t xml:space="preserve">19035010828</t>
  </si>
  <si>
    <t xml:space="preserve">王熙崴</t>
  </si>
  <si>
    <t xml:space="preserve">152728199106250332</t>
  </si>
  <si>
    <t xml:space="preserve">15149663620</t>
  </si>
  <si>
    <t xml:space="preserve">19035010829</t>
  </si>
  <si>
    <t xml:space="preserve">史东东</t>
  </si>
  <si>
    <t xml:space="preserve">152728199012283619</t>
  </si>
  <si>
    <t xml:space="preserve">15326979726</t>
  </si>
  <si>
    <t xml:space="preserve">19035010830</t>
  </si>
  <si>
    <t xml:space="preserve">乌仁格盖</t>
  </si>
  <si>
    <t xml:space="preserve">152726199006026613</t>
  </si>
  <si>
    <t xml:space="preserve">13310330657</t>
  </si>
  <si>
    <t xml:space="preserve">19035010901</t>
  </si>
  <si>
    <t xml:space="preserve">戴智</t>
  </si>
  <si>
    <t xml:space="preserve">152727199211124219</t>
  </si>
  <si>
    <t xml:space="preserve">15648745520</t>
  </si>
  <si>
    <t xml:space="preserve">19035010902</t>
  </si>
  <si>
    <t xml:space="preserve">韩国庆</t>
  </si>
  <si>
    <t xml:space="preserve">15270119931001031X</t>
  </si>
  <si>
    <t xml:space="preserve">18547750994</t>
  </si>
  <si>
    <t xml:space="preserve">19035010903</t>
  </si>
  <si>
    <t xml:space="preserve">戴震</t>
  </si>
  <si>
    <t xml:space="preserve">152726199612060010</t>
  </si>
  <si>
    <t xml:space="preserve">15548551996</t>
  </si>
  <si>
    <t xml:space="preserve">19035010904</t>
  </si>
  <si>
    <t xml:space="preserve">李乐</t>
  </si>
  <si>
    <t xml:space="preserve">152701199206094832</t>
  </si>
  <si>
    <t xml:space="preserve">15047777578</t>
  </si>
  <si>
    <t xml:space="preserve">19035010905</t>
  </si>
  <si>
    <t xml:space="preserve">苏乐得</t>
  </si>
  <si>
    <t xml:space="preserve">152701199304240610</t>
  </si>
  <si>
    <t xml:space="preserve">18663520851</t>
  </si>
  <si>
    <t xml:space="preserve">19035010906</t>
  </si>
  <si>
    <t xml:space="preserve">袁印</t>
  </si>
  <si>
    <t xml:space="preserve">152701199007125413</t>
  </si>
  <si>
    <t xml:space="preserve">18686231245</t>
  </si>
  <si>
    <t xml:space="preserve">19035010907</t>
  </si>
  <si>
    <t xml:space="preserve">杨曜溥</t>
  </si>
  <si>
    <t xml:space="preserve">152722199006240913</t>
  </si>
  <si>
    <t xml:space="preserve">13041766671</t>
  </si>
  <si>
    <t xml:space="preserve">19035010908</t>
  </si>
  <si>
    <t xml:space="preserve">李浩</t>
  </si>
  <si>
    <t xml:space="preserve">152701199301044518</t>
  </si>
  <si>
    <t xml:space="preserve">18547770413</t>
  </si>
  <si>
    <t xml:space="preserve">19035010909</t>
  </si>
  <si>
    <t xml:space="preserve">贺永丰</t>
  </si>
  <si>
    <t xml:space="preserve">152723199508200934</t>
  </si>
  <si>
    <t xml:space="preserve">18811767998</t>
  </si>
  <si>
    <t xml:space="preserve">19035010910</t>
  </si>
  <si>
    <t xml:space="preserve">鲁至皓</t>
  </si>
  <si>
    <t xml:space="preserve">15272319940401183x</t>
  </si>
  <si>
    <t xml:space="preserve">18347750401</t>
  </si>
  <si>
    <t xml:space="preserve">19035010911</t>
  </si>
  <si>
    <t xml:space="preserve">杨尚东</t>
  </si>
  <si>
    <t xml:space="preserve">152827199507066930</t>
  </si>
  <si>
    <t xml:space="preserve">18804785861</t>
  </si>
  <si>
    <t xml:space="preserve">19035010912</t>
  </si>
  <si>
    <t xml:space="preserve">白佳昊</t>
  </si>
  <si>
    <t xml:space="preserve">152727199403120052</t>
  </si>
  <si>
    <t xml:space="preserve">13848549632</t>
  </si>
  <si>
    <t xml:space="preserve">19035010913</t>
  </si>
  <si>
    <t xml:space="preserve">陈俊岗</t>
  </si>
  <si>
    <t xml:space="preserve">152723199304177517</t>
  </si>
  <si>
    <t xml:space="preserve">15248480417</t>
  </si>
  <si>
    <t xml:space="preserve">19035010914</t>
  </si>
  <si>
    <t xml:space="preserve">范进博</t>
  </si>
  <si>
    <t xml:space="preserve">152701199210183010</t>
  </si>
  <si>
    <t xml:space="preserve">15661823876</t>
  </si>
  <si>
    <t xml:space="preserve">19035010915</t>
  </si>
  <si>
    <t xml:space="preserve">郝振华</t>
  </si>
  <si>
    <t xml:space="preserve">152726199311243614</t>
  </si>
  <si>
    <t xml:space="preserve">15149668855</t>
  </si>
  <si>
    <t xml:space="preserve">19035010916</t>
  </si>
  <si>
    <t xml:space="preserve">张宏波</t>
  </si>
  <si>
    <t xml:space="preserve">15272219910312421X</t>
  </si>
  <si>
    <t xml:space="preserve">18647175572</t>
  </si>
  <si>
    <t xml:space="preserve">19035010917</t>
  </si>
  <si>
    <t xml:space="preserve">林正祥</t>
  </si>
  <si>
    <t xml:space="preserve">152701199004290317</t>
  </si>
  <si>
    <t xml:space="preserve">15774777781</t>
  </si>
  <si>
    <t xml:space="preserve">19035010918</t>
  </si>
  <si>
    <t xml:space="preserve">董黎明</t>
  </si>
  <si>
    <t xml:space="preserve">150304199109042518</t>
  </si>
  <si>
    <t xml:space="preserve">13347182868</t>
  </si>
  <si>
    <t xml:space="preserve">19035010919</t>
  </si>
  <si>
    <t xml:space="preserve">张宇</t>
  </si>
  <si>
    <t xml:space="preserve">152723199705210939</t>
  </si>
  <si>
    <t xml:space="preserve">176848740521</t>
  </si>
  <si>
    <t xml:space="preserve">19035010920</t>
  </si>
  <si>
    <t xml:space="preserve">郭文慧</t>
  </si>
  <si>
    <t xml:space="preserve">150602198903180618</t>
  </si>
  <si>
    <t xml:space="preserve">13296961846</t>
  </si>
  <si>
    <t xml:space="preserve">19035010921</t>
  </si>
  <si>
    <t xml:space="preserve">田丰</t>
  </si>
  <si>
    <t xml:space="preserve">152723199607113617</t>
  </si>
  <si>
    <t xml:space="preserve">13484777494</t>
  </si>
  <si>
    <t xml:space="preserve">19035010922</t>
  </si>
  <si>
    <t xml:space="preserve">杨良超</t>
  </si>
  <si>
    <t xml:space="preserve">150207199305225315</t>
  </si>
  <si>
    <t xml:space="preserve">17744555725</t>
  </si>
  <si>
    <t xml:space="preserve">19035010923</t>
  </si>
  <si>
    <t xml:space="preserve">徐波波</t>
  </si>
  <si>
    <t xml:space="preserve">612729199310253634</t>
  </si>
  <si>
    <t xml:space="preserve">18847737694</t>
  </si>
  <si>
    <t xml:space="preserve">19035010924</t>
  </si>
  <si>
    <t xml:space="preserve">王冕</t>
  </si>
  <si>
    <t xml:space="preserve">150303199507131018</t>
  </si>
  <si>
    <t xml:space="preserve">15134851616</t>
  </si>
  <si>
    <t xml:space="preserve">19035010925</t>
  </si>
  <si>
    <t xml:space="preserve">德力黑</t>
  </si>
  <si>
    <t xml:space="preserve">152726199510032115</t>
  </si>
  <si>
    <t xml:space="preserve">15047346722</t>
  </si>
  <si>
    <t xml:space="preserve">19035010926</t>
  </si>
  <si>
    <t xml:space="preserve">马浩</t>
  </si>
  <si>
    <t xml:space="preserve">152701199401054836</t>
  </si>
  <si>
    <t xml:space="preserve">15384776260</t>
  </si>
  <si>
    <t xml:space="preserve">19035010927</t>
  </si>
  <si>
    <t xml:space="preserve">王利强</t>
  </si>
  <si>
    <t xml:space="preserve">152728199401203635</t>
  </si>
  <si>
    <t xml:space="preserve">15049597274</t>
  </si>
  <si>
    <t xml:space="preserve">19035010928</t>
  </si>
  <si>
    <t xml:space="preserve">孙鑫</t>
  </si>
  <si>
    <t xml:space="preserve">152723199412036914</t>
  </si>
  <si>
    <t xml:space="preserve">18847706799</t>
  </si>
  <si>
    <t xml:space="preserve">19035010929</t>
  </si>
  <si>
    <t xml:space="preserve">杨伟光</t>
  </si>
  <si>
    <t xml:space="preserve">612722198904185318</t>
  </si>
  <si>
    <t xml:space="preserve">15047756200</t>
  </si>
  <si>
    <t xml:space="preserve">19035010930</t>
  </si>
  <si>
    <t xml:space="preserve">尚鼎峰</t>
  </si>
  <si>
    <t xml:space="preserve">150302199809211017</t>
  </si>
  <si>
    <t xml:space="preserve">18004772856</t>
  </si>
  <si>
    <t xml:space="preserve">19035011001</t>
  </si>
  <si>
    <t xml:space="preserve">金博皓</t>
  </si>
  <si>
    <t xml:space="preserve">152701199605050319</t>
  </si>
  <si>
    <t xml:space="preserve">14794985858</t>
  </si>
  <si>
    <t xml:space="preserve">19035011002</t>
  </si>
  <si>
    <t xml:space="preserve">郝浚森</t>
  </si>
  <si>
    <t xml:space="preserve">152723199004017810</t>
  </si>
  <si>
    <t xml:space="preserve">15750659098</t>
  </si>
  <si>
    <t xml:space="preserve">19035011003</t>
  </si>
  <si>
    <t xml:space="preserve">王鹏凯</t>
  </si>
  <si>
    <t xml:space="preserve">152701199407014835</t>
  </si>
  <si>
    <t xml:space="preserve">17648175910</t>
  </si>
  <si>
    <t xml:space="preserve">19035011004</t>
  </si>
  <si>
    <t xml:space="preserve">王皓</t>
  </si>
  <si>
    <t xml:space="preserve">152722199110200030</t>
  </si>
  <si>
    <t xml:space="preserve">18647715232</t>
  </si>
  <si>
    <t xml:space="preserve">19035011005</t>
  </si>
  <si>
    <t xml:space="preserve">王胤凯</t>
  </si>
  <si>
    <t xml:space="preserve">152723199011100313</t>
  </si>
  <si>
    <t xml:space="preserve">15149559038</t>
  </si>
  <si>
    <t xml:space="preserve">19035011006</t>
  </si>
  <si>
    <t xml:space="preserve">胡群</t>
  </si>
  <si>
    <t xml:space="preserve">152701199602200932</t>
  </si>
  <si>
    <t xml:space="preserve">17604777237</t>
  </si>
  <si>
    <t xml:space="preserve">19035011007</t>
  </si>
  <si>
    <t xml:space="preserve">杨东升</t>
  </si>
  <si>
    <t xml:space="preserve">152701198909020915</t>
  </si>
  <si>
    <t xml:space="preserve">18247765134</t>
  </si>
  <si>
    <t xml:space="preserve">19035011008</t>
  </si>
  <si>
    <t xml:space="preserve">郝雨东</t>
  </si>
  <si>
    <t xml:space="preserve">152723199507021811</t>
  </si>
  <si>
    <t xml:space="preserve">13274710797</t>
  </si>
  <si>
    <t xml:space="preserve">19035011009</t>
  </si>
  <si>
    <t xml:space="preserve">武振兴</t>
  </si>
  <si>
    <t xml:space="preserve">152723199012167819</t>
  </si>
  <si>
    <t xml:space="preserve">13847795535</t>
  </si>
  <si>
    <t xml:space="preserve">19035011010</t>
  </si>
  <si>
    <t xml:space="preserve">王浩田</t>
  </si>
  <si>
    <t xml:space="preserve">152726199710262716</t>
  </si>
  <si>
    <t xml:space="preserve">18004773519</t>
  </si>
  <si>
    <t xml:space="preserve">19035011011</t>
  </si>
  <si>
    <t xml:space="preserve">张家铭</t>
  </si>
  <si>
    <t xml:space="preserve">152723199709200017</t>
  </si>
  <si>
    <t xml:space="preserve">15547759209</t>
  </si>
  <si>
    <t xml:space="preserve">19035011012</t>
  </si>
  <si>
    <t xml:space="preserve">吕峥玮</t>
  </si>
  <si>
    <t xml:space="preserve">15270119911119091X</t>
  </si>
  <si>
    <t xml:space="preserve">18047700554</t>
  </si>
  <si>
    <t xml:space="preserve">19035011013</t>
  </si>
  <si>
    <t xml:space="preserve">吴学东</t>
  </si>
  <si>
    <t xml:space="preserve">152701199409235711</t>
  </si>
  <si>
    <t xml:space="preserve">15049480227</t>
  </si>
  <si>
    <t xml:space="preserve">19035011014</t>
  </si>
  <si>
    <t xml:space="preserve">李江</t>
  </si>
  <si>
    <t xml:space="preserve">152723199705063318</t>
  </si>
  <si>
    <t xml:space="preserve">17604887393</t>
  </si>
  <si>
    <t xml:space="preserve">19035011015</t>
  </si>
  <si>
    <t xml:space="preserve">贾楠</t>
  </si>
  <si>
    <t xml:space="preserve">152701199009270630</t>
  </si>
  <si>
    <t xml:space="preserve">13734779144</t>
  </si>
  <si>
    <t xml:space="preserve">19035011016</t>
  </si>
  <si>
    <t xml:space="preserve">杨波</t>
  </si>
  <si>
    <t xml:space="preserve">152701199206210610</t>
  </si>
  <si>
    <t xml:space="preserve">18347767721</t>
  </si>
  <si>
    <t xml:space="preserve">19035011017</t>
  </si>
  <si>
    <t xml:space="preserve">张芝滔</t>
  </si>
  <si>
    <t xml:space="preserve">152724199102130039</t>
  </si>
  <si>
    <t xml:space="preserve">15750660045</t>
  </si>
  <si>
    <t xml:space="preserve">19035011018</t>
  </si>
  <si>
    <t xml:space="preserve">郑浩</t>
  </si>
  <si>
    <t xml:space="preserve">152701198905190634</t>
  </si>
  <si>
    <t xml:space="preserve">15847711163</t>
  </si>
  <si>
    <t xml:space="preserve">19035011019</t>
  </si>
  <si>
    <t xml:space="preserve">康凌赫</t>
  </si>
  <si>
    <t xml:space="preserve">15270119970514091x</t>
  </si>
  <si>
    <t xml:space="preserve">13704779880</t>
  </si>
  <si>
    <t xml:space="preserve">19035011020</t>
  </si>
  <si>
    <t xml:space="preserve">庞宝玉</t>
  </si>
  <si>
    <t xml:space="preserve">15272719911217005X</t>
  </si>
  <si>
    <t xml:space="preserve">13754170843</t>
  </si>
  <si>
    <t xml:space="preserve">19035011021</t>
  </si>
  <si>
    <t xml:space="preserve">高云飞</t>
  </si>
  <si>
    <t xml:space="preserve">15272819930809151X</t>
  </si>
  <si>
    <t xml:space="preserve">15149570174</t>
  </si>
  <si>
    <t xml:space="preserve">19035011022</t>
  </si>
  <si>
    <t xml:space="preserve">嬴龙</t>
  </si>
  <si>
    <t xml:space="preserve">152701199708110935</t>
  </si>
  <si>
    <t xml:space="preserve">15147789996</t>
  </si>
  <si>
    <t xml:space="preserve">19035011023</t>
  </si>
  <si>
    <t xml:space="preserve">刘伟</t>
  </si>
  <si>
    <t xml:space="preserve">152723199212163919</t>
  </si>
  <si>
    <t xml:space="preserve">15047378846</t>
  </si>
  <si>
    <t xml:space="preserve">19035011024</t>
  </si>
  <si>
    <t xml:space="preserve">吕强</t>
  </si>
  <si>
    <t xml:space="preserve">152723199105261513</t>
  </si>
  <si>
    <t xml:space="preserve">18747758137</t>
  </si>
  <si>
    <t xml:space="preserve">19035011025</t>
  </si>
  <si>
    <t xml:space="preserve">靳建国</t>
  </si>
  <si>
    <t xml:space="preserve">152723199412097012</t>
  </si>
  <si>
    <t xml:space="preserve">18847748219</t>
  </si>
  <si>
    <t xml:space="preserve">19035011026</t>
  </si>
  <si>
    <t xml:space="preserve">刘建平</t>
  </si>
  <si>
    <t xml:space="preserve">152723199004186315</t>
  </si>
  <si>
    <t xml:space="preserve">15894986622</t>
  </si>
  <si>
    <t xml:space="preserve">19035011027</t>
  </si>
  <si>
    <t xml:space="preserve">马志伟</t>
  </si>
  <si>
    <t xml:space="preserve">152701199708170313</t>
  </si>
  <si>
    <t xml:space="preserve">15548527796</t>
  </si>
  <si>
    <t xml:space="preserve">19035011028</t>
  </si>
  <si>
    <t xml:space="preserve">孙海波</t>
  </si>
  <si>
    <t xml:space="preserve">152726199204256612</t>
  </si>
  <si>
    <t xml:space="preserve">13113529998</t>
  </si>
  <si>
    <t xml:space="preserve">19035011029</t>
  </si>
  <si>
    <t xml:space="preserve">宋乐</t>
  </si>
  <si>
    <t xml:space="preserve">152728199605193010</t>
  </si>
  <si>
    <t xml:space="preserve">18447060449</t>
  </si>
  <si>
    <t xml:space="preserve">19035011030</t>
  </si>
  <si>
    <t xml:space="preserve">菅治国</t>
  </si>
  <si>
    <t xml:space="preserve">150221198910041314</t>
  </si>
  <si>
    <t xml:space="preserve">13150886828</t>
  </si>
  <si>
    <t xml:space="preserve">19035011101</t>
  </si>
  <si>
    <t xml:space="preserve">郝鹏德</t>
  </si>
  <si>
    <t xml:space="preserve">152701199201194834</t>
  </si>
  <si>
    <t xml:space="preserve">18247700034</t>
  </si>
  <si>
    <t xml:space="preserve">19035011102</t>
  </si>
  <si>
    <t xml:space="preserve">张强</t>
  </si>
  <si>
    <t xml:space="preserve">152701199108010930</t>
  </si>
  <si>
    <t xml:space="preserve">15750665747</t>
  </si>
  <si>
    <t xml:space="preserve">19035011103</t>
  </si>
  <si>
    <t xml:space="preserve">高卨</t>
  </si>
  <si>
    <t xml:space="preserve">152727199406113018</t>
  </si>
  <si>
    <t xml:space="preserve">15049896780</t>
  </si>
  <si>
    <t xml:space="preserve">19035011104</t>
  </si>
  <si>
    <t xml:space="preserve">刘洋洋</t>
  </si>
  <si>
    <t xml:space="preserve">152725199012021513</t>
  </si>
  <si>
    <t xml:space="preserve">15044771221</t>
  </si>
  <si>
    <t xml:space="preserve">19035011105</t>
  </si>
  <si>
    <t xml:space="preserve">刘泽浩</t>
  </si>
  <si>
    <t xml:space="preserve">142234199503210017</t>
  </si>
  <si>
    <t xml:space="preserve">17304770321</t>
  </si>
  <si>
    <t xml:space="preserve">19035011106</t>
  </si>
  <si>
    <t xml:space="preserve">辛吉飞</t>
  </si>
  <si>
    <t xml:space="preserve">15272319920911151X</t>
  </si>
  <si>
    <t xml:space="preserve">15947730002</t>
  </si>
  <si>
    <t xml:space="preserve">19035011107</t>
  </si>
  <si>
    <t xml:space="preserve">范国琦</t>
  </si>
  <si>
    <t xml:space="preserve">152701199003270613</t>
  </si>
  <si>
    <t xml:space="preserve">18647707495</t>
  </si>
  <si>
    <t xml:space="preserve">19035011108</t>
  </si>
  <si>
    <t xml:space="preserve">郑金洲</t>
  </si>
  <si>
    <t xml:space="preserve">152701199610100034</t>
  </si>
  <si>
    <t xml:space="preserve">17647429639</t>
  </si>
  <si>
    <t xml:space="preserve">19035011109</t>
  </si>
  <si>
    <t xml:space="preserve">刘阳</t>
  </si>
  <si>
    <t xml:space="preserve">152723199303170313</t>
  </si>
  <si>
    <t xml:space="preserve">15047135910</t>
  </si>
  <si>
    <t xml:space="preserve">19035011110</t>
  </si>
  <si>
    <t xml:space="preserve">余平</t>
  </si>
  <si>
    <t xml:space="preserve">152723198902227516</t>
  </si>
  <si>
    <t xml:space="preserve">13081558222</t>
  </si>
  <si>
    <t xml:space="preserve">19035011111</t>
  </si>
  <si>
    <t xml:space="preserve">高强</t>
  </si>
  <si>
    <t xml:space="preserve">152722199206266712</t>
  </si>
  <si>
    <t xml:space="preserve">15947507450</t>
  </si>
  <si>
    <t xml:space="preserve">19035011112</t>
  </si>
  <si>
    <t xml:space="preserve">甘迪格</t>
  </si>
  <si>
    <t xml:space="preserve">152727199403143617</t>
  </si>
  <si>
    <t xml:space="preserve">15704935133</t>
  </si>
  <si>
    <t xml:space="preserve">19035011113</t>
  </si>
  <si>
    <t xml:space="preserve">德勒克</t>
  </si>
  <si>
    <t xml:space="preserve">152724199402260011</t>
  </si>
  <si>
    <t xml:space="preserve">18647769799</t>
  </si>
  <si>
    <t xml:space="preserve">19035011114</t>
  </si>
  <si>
    <t xml:space="preserve">郝欣德</t>
  </si>
  <si>
    <t xml:space="preserve">15272219990701581X</t>
  </si>
  <si>
    <t xml:space="preserve">19920007014</t>
  </si>
  <si>
    <t xml:space="preserve">19035011115</t>
  </si>
  <si>
    <t xml:space="preserve">152701199210120618</t>
  </si>
  <si>
    <t xml:space="preserve">15547780137</t>
  </si>
  <si>
    <t xml:space="preserve">19035011116</t>
  </si>
  <si>
    <t xml:space="preserve">白雪强</t>
  </si>
  <si>
    <t xml:space="preserve">152701199405083917</t>
  </si>
  <si>
    <t xml:space="preserve">18947080068</t>
  </si>
  <si>
    <t xml:space="preserve">19035011117</t>
  </si>
  <si>
    <t xml:space="preserve">郭浩</t>
  </si>
  <si>
    <t xml:space="preserve">150627199803043933</t>
  </si>
  <si>
    <t xml:space="preserve">15924408867</t>
  </si>
  <si>
    <t xml:space="preserve">19035011118</t>
  </si>
  <si>
    <t xml:space="preserve">任志强</t>
  </si>
  <si>
    <t xml:space="preserve">152725199310150313</t>
  </si>
  <si>
    <t xml:space="preserve">15947721616</t>
  </si>
  <si>
    <t xml:space="preserve">19035011119</t>
  </si>
  <si>
    <t xml:space="preserve">陈博峰</t>
  </si>
  <si>
    <t xml:space="preserve">152502199409080938</t>
  </si>
  <si>
    <t xml:space="preserve">15771384532</t>
  </si>
  <si>
    <t xml:space="preserve">19035011120</t>
  </si>
  <si>
    <t xml:space="preserve">152701199403193311</t>
  </si>
  <si>
    <t xml:space="preserve">15704972928</t>
  </si>
  <si>
    <t xml:space="preserve">19035011121</t>
  </si>
  <si>
    <t xml:space="preserve">李波</t>
  </si>
  <si>
    <t xml:space="preserve">152726199501052413</t>
  </si>
  <si>
    <t xml:space="preserve">15149508658</t>
  </si>
  <si>
    <t xml:space="preserve">19035011122</t>
  </si>
  <si>
    <t xml:space="preserve">吕晨光</t>
  </si>
  <si>
    <t xml:space="preserve">152701199612084517</t>
  </si>
  <si>
    <t xml:space="preserve">17782795515</t>
  </si>
  <si>
    <t xml:space="preserve">19035011123</t>
  </si>
  <si>
    <t xml:space="preserve">徐鹏</t>
  </si>
  <si>
    <t xml:space="preserve">152728199508044515</t>
  </si>
  <si>
    <t xml:space="preserve">13190807882</t>
  </si>
  <si>
    <t xml:space="preserve">19035011124</t>
  </si>
  <si>
    <t xml:space="preserve">乔宇</t>
  </si>
  <si>
    <t xml:space="preserve">150621199105071816</t>
  </si>
  <si>
    <t xml:space="preserve">18147835222</t>
  </si>
  <si>
    <t xml:space="preserve">19035011125</t>
  </si>
  <si>
    <t xml:space="preserve">白瑞宇</t>
  </si>
  <si>
    <t xml:space="preserve">152728199009034814</t>
  </si>
  <si>
    <t xml:space="preserve">15804807749</t>
  </si>
  <si>
    <t xml:space="preserve">19035011126</t>
  </si>
  <si>
    <t xml:space="preserve">张海龙</t>
  </si>
  <si>
    <t xml:space="preserve">152701199003185435</t>
  </si>
  <si>
    <t xml:space="preserve">15947175482</t>
  </si>
  <si>
    <t xml:space="preserve">19035011127</t>
  </si>
  <si>
    <t xml:space="preserve">高福林</t>
  </si>
  <si>
    <t xml:space="preserve">152722199703107333</t>
  </si>
  <si>
    <t xml:space="preserve">15704973147</t>
  </si>
  <si>
    <t xml:space="preserve">19035011128</t>
  </si>
  <si>
    <t xml:space="preserve">杨瑞先</t>
  </si>
  <si>
    <t xml:space="preserve">152701199404024210</t>
  </si>
  <si>
    <t xml:space="preserve">18248335520</t>
  </si>
  <si>
    <t xml:space="preserve">19035011129</t>
  </si>
  <si>
    <t xml:space="preserve">韩磊</t>
  </si>
  <si>
    <t xml:space="preserve">152723199111080612</t>
  </si>
  <si>
    <t xml:space="preserve">18847725195</t>
  </si>
  <si>
    <t xml:space="preserve">19035011130</t>
  </si>
  <si>
    <t xml:space="preserve">王熙凯</t>
  </si>
  <si>
    <t xml:space="preserve">15272819961209271X</t>
  </si>
  <si>
    <t xml:space="preserve">18547700973</t>
  </si>
  <si>
    <t xml:space="preserve">19035011201</t>
  </si>
  <si>
    <t xml:space="preserve">郑陟炜</t>
  </si>
  <si>
    <t xml:space="preserve">152701199411274218</t>
  </si>
  <si>
    <t xml:space="preserve">15048793726</t>
  </si>
  <si>
    <t xml:space="preserve">19035011202</t>
  </si>
  <si>
    <t xml:space="preserve">152722199605181513</t>
  </si>
  <si>
    <t xml:space="preserve">15149394839</t>
  </si>
  <si>
    <t xml:space="preserve">19035011203</t>
  </si>
  <si>
    <t xml:space="preserve">乔强</t>
  </si>
  <si>
    <t xml:space="preserve">15272219950512671X</t>
  </si>
  <si>
    <t xml:space="preserve">14794839231</t>
  </si>
  <si>
    <t xml:space="preserve">19035011204</t>
  </si>
  <si>
    <t xml:space="preserve">田选洋</t>
  </si>
  <si>
    <t xml:space="preserve">152723199309157216</t>
  </si>
  <si>
    <t xml:space="preserve">15047733146</t>
  </si>
  <si>
    <t xml:space="preserve">19035011205</t>
  </si>
  <si>
    <t xml:space="preserve">杨永军</t>
  </si>
  <si>
    <t xml:space="preserve">152726198903213318</t>
  </si>
  <si>
    <t xml:space="preserve">13304773623</t>
  </si>
  <si>
    <t xml:space="preserve">19035011206</t>
  </si>
  <si>
    <t xml:space="preserve">郭嵩月</t>
  </si>
  <si>
    <t xml:space="preserve">152701199804270939</t>
  </si>
  <si>
    <t xml:space="preserve">15389848162</t>
  </si>
  <si>
    <t xml:space="preserve">19035011207</t>
  </si>
  <si>
    <t xml:space="preserve">张哲</t>
  </si>
  <si>
    <t xml:space="preserve">150105199206037812</t>
  </si>
  <si>
    <t xml:space="preserve">18648363112</t>
  </si>
  <si>
    <t xml:space="preserve">19035011208</t>
  </si>
  <si>
    <t xml:space="preserve">杜帅</t>
  </si>
  <si>
    <t xml:space="preserve">152726199209163917</t>
  </si>
  <si>
    <t xml:space="preserve">15804815585</t>
  </si>
  <si>
    <t xml:space="preserve">19035011209</t>
  </si>
  <si>
    <t xml:space="preserve">张普</t>
  </si>
  <si>
    <t xml:space="preserve">152722199611282118</t>
  </si>
  <si>
    <t xml:space="preserve">15135923175</t>
  </si>
  <si>
    <t xml:space="preserve">19035011210</t>
  </si>
  <si>
    <t xml:space="preserve">李卓纬</t>
  </si>
  <si>
    <t xml:space="preserve">152701199001180913</t>
  </si>
  <si>
    <t xml:space="preserve">15734775437</t>
  </si>
  <si>
    <t xml:space="preserve">19035011211</t>
  </si>
  <si>
    <t xml:space="preserve">谷玉涛</t>
  </si>
  <si>
    <t xml:space="preserve">152727199302181016</t>
  </si>
  <si>
    <t xml:space="preserve">15734891855</t>
  </si>
  <si>
    <t xml:space="preserve">19035011212</t>
  </si>
  <si>
    <t xml:space="preserve">郝亮</t>
  </si>
  <si>
    <t xml:space="preserve">152723199204210615</t>
  </si>
  <si>
    <t xml:space="preserve">15947073480</t>
  </si>
  <si>
    <t xml:space="preserve">19035011213</t>
  </si>
  <si>
    <t xml:space="preserve">党宇博</t>
  </si>
  <si>
    <t xml:space="preserve">152722199702172715</t>
  </si>
  <si>
    <t xml:space="preserve">18047739878</t>
  </si>
  <si>
    <t xml:space="preserve">19035011214</t>
  </si>
  <si>
    <t xml:space="preserve">吕有钱</t>
  </si>
  <si>
    <t xml:space="preserve">152701198911244838</t>
  </si>
  <si>
    <t xml:space="preserve">15247377713</t>
  </si>
  <si>
    <t xml:space="preserve">19035011215</t>
  </si>
  <si>
    <t xml:space="preserve">蔺浩东</t>
  </si>
  <si>
    <t xml:space="preserve">152723199701068111</t>
  </si>
  <si>
    <t xml:space="preserve">15949491068</t>
  </si>
  <si>
    <t xml:space="preserve">19035011216</t>
  </si>
  <si>
    <t xml:space="preserve">马鑫</t>
  </si>
  <si>
    <t xml:space="preserve">152701199409173979</t>
  </si>
  <si>
    <t xml:space="preserve">18947798996</t>
  </si>
  <si>
    <t xml:space="preserve">19035011217</t>
  </si>
  <si>
    <t xml:space="preserve">郑飞宇</t>
  </si>
  <si>
    <t xml:space="preserve">152722199005200354</t>
  </si>
  <si>
    <t xml:space="preserve">15598668885</t>
  </si>
  <si>
    <t xml:space="preserve">19035011218</t>
  </si>
  <si>
    <t xml:space="preserve">邬志强</t>
  </si>
  <si>
    <t xml:space="preserve">152723198910055419</t>
  </si>
  <si>
    <t xml:space="preserve">15849770429</t>
  </si>
  <si>
    <t xml:space="preserve">19035011219</t>
  </si>
  <si>
    <t xml:space="preserve">张琛皓</t>
  </si>
  <si>
    <t xml:space="preserve">150303199605231012</t>
  </si>
  <si>
    <t xml:space="preserve">13704773627</t>
  </si>
  <si>
    <t xml:space="preserve">19035011220</t>
  </si>
  <si>
    <t xml:space="preserve">邬尚恒</t>
  </si>
  <si>
    <t xml:space="preserve">152723199410030033</t>
  </si>
  <si>
    <t xml:space="preserve">18586052015</t>
  </si>
  <si>
    <t xml:space="preserve">19035011221</t>
  </si>
  <si>
    <t xml:space="preserve">刘岳挺</t>
  </si>
  <si>
    <t xml:space="preserve">152722199106145219</t>
  </si>
  <si>
    <t xml:space="preserve">18147744565</t>
  </si>
  <si>
    <t xml:space="preserve">19035011222</t>
  </si>
  <si>
    <t xml:space="preserve">杨帆</t>
  </si>
  <si>
    <t xml:space="preserve">152726199209014217</t>
  </si>
  <si>
    <t xml:space="preserve">15714877723</t>
  </si>
  <si>
    <t xml:space="preserve">19035011223</t>
  </si>
  <si>
    <t xml:space="preserve">鲍宇</t>
  </si>
  <si>
    <t xml:space="preserve">152723199209226018</t>
  </si>
  <si>
    <t xml:space="preserve">18247765026</t>
  </si>
  <si>
    <t xml:space="preserve">19035011224</t>
  </si>
  <si>
    <t xml:space="preserve">付浩天</t>
  </si>
  <si>
    <t xml:space="preserve">152723199410285431</t>
  </si>
  <si>
    <t xml:space="preserve">13394714601</t>
  </si>
  <si>
    <t xml:space="preserve">19035011225</t>
  </si>
  <si>
    <t xml:space="preserve">韩炜</t>
  </si>
  <si>
    <t xml:space="preserve">152701199208070316</t>
  </si>
  <si>
    <t xml:space="preserve">18047750058</t>
  </si>
  <si>
    <t xml:space="preserve">19035011226</t>
  </si>
  <si>
    <t xml:space="preserve">李鹏程</t>
  </si>
  <si>
    <t xml:space="preserve">152701199510293916</t>
  </si>
  <si>
    <t xml:space="preserve">15248149522</t>
  </si>
  <si>
    <t xml:space="preserve">19035011227</t>
  </si>
  <si>
    <t xml:space="preserve">李望东</t>
  </si>
  <si>
    <t xml:space="preserve">152726199611102418</t>
  </si>
  <si>
    <t xml:space="preserve">18947097028</t>
  </si>
  <si>
    <t xml:space="preserve">19035011228</t>
  </si>
  <si>
    <t xml:space="preserve">郭家耀</t>
  </si>
  <si>
    <t xml:space="preserve">152723199706071512</t>
  </si>
  <si>
    <t xml:space="preserve">17604776755</t>
  </si>
  <si>
    <t xml:space="preserve">19035011229</t>
  </si>
  <si>
    <t xml:space="preserve">张子军</t>
  </si>
  <si>
    <t xml:space="preserve">152701199412214217</t>
  </si>
  <si>
    <t xml:space="preserve">15047766655</t>
  </si>
  <si>
    <t xml:space="preserve">19035011230</t>
  </si>
  <si>
    <t xml:space="preserve">刘坤</t>
  </si>
  <si>
    <t xml:space="preserve">152726199511153314</t>
  </si>
  <si>
    <t xml:space="preserve">15934952604</t>
  </si>
  <si>
    <t xml:space="preserve">19035011301</t>
  </si>
  <si>
    <t xml:space="preserve">贾有明</t>
  </si>
  <si>
    <t xml:space="preserve">152723199309161514</t>
  </si>
  <si>
    <t xml:space="preserve">15044793397</t>
  </si>
  <si>
    <t xml:space="preserve">19035011302</t>
  </si>
  <si>
    <t xml:space="preserve">马超</t>
  </si>
  <si>
    <t xml:space="preserve">152701199301124534</t>
  </si>
  <si>
    <t xml:space="preserve">17684776616</t>
  </si>
  <si>
    <t xml:space="preserve">19035011303</t>
  </si>
  <si>
    <t xml:space="preserve">袁占宽</t>
  </si>
  <si>
    <t xml:space="preserve">152723199309297518</t>
  </si>
  <si>
    <t xml:space="preserve">13296968448</t>
  </si>
  <si>
    <t xml:space="preserve">19035011304</t>
  </si>
  <si>
    <t xml:space="preserve">李志博</t>
  </si>
  <si>
    <t xml:space="preserve">150302199701224510</t>
  </si>
  <si>
    <t xml:space="preserve">13238044151</t>
  </si>
  <si>
    <t xml:space="preserve">19035011305</t>
  </si>
  <si>
    <t xml:space="preserve">李昊天</t>
  </si>
  <si>
    <t xml:space="preserve">15272219960607703x</t>
  </si>
  <si>
    <t xml:space="preserve">15247131359</t>
  </si>
  <si>
    <t xml:space="preserve">19035011306</t>
  </si>
  <si>
    <t xml:space="preserve">李悦</t>
  </si>
  <si>
    <t xml:space="preserve">152725199201141813</t>
  </si>
  <si>
    <t xml:space="preserve">15734773147</t>
  </si>
  <si>
    <t xml:space="preserve">19035011307</t>
  </si>
  <si>
    <t xml:space="preserve">王瑞</t>
  </si>
  <si>
    <t xml:space="preserve">152701199202023914</t>
  </si>
  <si>
    <t xml:space="preserve">13451374777</t>
  </si>
  <si>
    <t xml:space="preserve">19035011308</t>
  </si>
  <si>
    <t xml:space="preserve">李科毅</t>
  </si>
  <si>
    <t xml:space="preserve">15272219900716641X</t>
  </si>
  <si>
    <t xml:space="preserve">15149777735</t>
  </si>
  <si>
    <t xml:space="preserve">19035011309</t>
  </si>
  <si>
    <t xml:space="preserve">李阳光</t>
  </si>
  <si>
    <t xml:space="preserve">152726199601043311</t>
  </si>
  <si>
    <t xml:space="preserve">15804770770</t>
  </si>
  <si>
    <t xml:space="preserve">19035011310</t>
  </si>
  <si>
    <t xml:space="preserve">闫雄</t>
  </si>
  <si>
    <t xml:space="preserve">152723199402187516</t>
  </si>
  <si>
    <t xml:space="preserve">18647777654</t>
  </si>
  <si>
    <t xml:space="preserve">19035011311</t>
  </si>
  <si>
    <t xml:space="preserve">白宇楠</t>
  </si>
  <si>
    <t xml:space="preserve">152701199508274214</t>
  </si>
  <si>
    <t xml:space="preserve">15134815410</t>
  </si>
  <si>
    <t xml:space="preserve">19035011312</t>
  </si>
  <si>
    <t xml:space="preserve">周小东</t>
  </si>
  <si>
    <t xml:space="preserve">15272319960712093X</t>
  </si>
  <si>
    <t xml:space="preserve">13847766182</t>
  </si>
  <si>
    <t xml:space="preserve">19035011313</t>
  </si>
  <si>
    <t xml:space="preserve">撖蛇</t>
  </si>
  <si>
    <t xml:space="preserve">152701199001104531</t>
  </si>
  <si>
    <t xml:space="preserve">15714777895</t>
  </si>
  <si>
    <t xml:space="preserve">19035011314</t>
  </si>
  <si>
    <t xml:space="preserve">142232199304100015</t>
  </si>
  <si>
    <t xml:space="preserve">18204776364</t>
  </si>
  <si>
    <t xml:space="preserve">19035011315</t>
  </si>
  <si>
    <t xml:space="preserve">王金龙</t>
  </si>
  <si>
    <t xml:space="preserve">152722199401176114</t>
  </si>
  <si>
    <t xml:space="preserve">15248424978</t>
  </si>
  <si>
    <t xml:space="preserve">19035011316</t>
  </si>
  <si>
    <t xml:space="preserve">达布拉更</t>
  </si>
  <si>
    <t xml:space="preserve">152701199407200910</t>
  </si>
  <si>
    <t xml:space="preserve">15924580707</t>
  </si>
  <si>
    <t xml:space="preserve">19035011317</t>
  </si>
  <si>
    <t xml:space="preserve">智培轩</t>
  </si>
  <si>
    <t xml:space="preserve">152632199409163331</t>
  </si>
  <si>
    <t xml:space="preserve">15047146575</t>
  </si>
  <si>
    <t xml:space="preserve">19035011318</t>
  </si>
  <si>
    <t xml:space="preserve">苏月</t>
  </si>
  <si>
    <t xml:space="preserve">15272819900522213x</t>
  </si>
  <si>
    <t xml:space="preserve">15004777686</t>
  </si>
  <si>
    <t xml:space="preserve">19035011319</t>
  </si>
  <si>
    <t xml:space="preserve">张小斌</t>
  </si>
  <si>
    <t xml:space="preserve">152701199009095414</t>
  </si>
  <si>
    <t xml:space="preserve">15547710909</t>
  </si>
  <si>
    <t xml:space="preserve">19035011320</t>
  </si>
  <si>
    <t xml:space="preserve">燕春乐</t>
  </si>
  <si>
    <t xml:space="preserve">152722199201292719</t>
  </si>
  <si>
    <t xml:space="preserve">15134849011</t>
  </si>
  <si>
    <t xml:space="preserve">19035011321</t>
  </si>
  <si>
    <t xml:space="preserve">郭建强</t>
  </si>
  <si>
    <t xml:space="preserve">152701198911133919</t>
  </si>
  <si>
    <t xml:space="preserve">15248460123</t>
  </si>
  <si>
    <t xml:space="preserve">19035011322</t>
  </si>
  <si>
    <t xml:space="preserve">张月星</t>
  </si>
  <si>
    <t xml:space="preserve">152722199208157333</t>
  </si>
  <si>
    <t xml:space="preserve">15247769344</t>
  </si>
  <si>
    <t xml:space="preserve">19035011323</t>
  </si>
  <si>
    <t xml:space="preserve">张悦</t>
  </si>
  <si>
    <t xml:space="preserve">152801199305256214</t>
  </si>
  <si>
    <t xml:space="preserve">18847749562</t>
  </si>
  <si>
    <t xml:space="preserve">19035011324</t>
  </si>
  <si>
    <t xml:space="preserve">庄兴</t>
  </si>
  <si>
    <t xml:space="preserve">152723199312026911</t>
  </si>
  <si>
    <t xml:space="preserve">18704777841</t>
  </si>
  <si>
    <t xml:space="preserve">19035011325</t>
  </si>
  <si>
    <t xml:space="preserve">靳子仪</t>
  </si>
  <si>
    <t xml:space="preserve">152723199411115434</t>
  </si>
  <si>
    <t xml:space="preserve">15247724097</t>
  </si>
  <si>
    <t xml:space="preserve">19035011326</t>
  </si>
  <si>
    <t xml:space="preserve">张钢强</t>
  </si>
  <si>
    <t xml:space="preserve">152723199010103918</t>
  </si>
  <si>
    <t xml:space="preserve">15047710511</t>
  </si>
  <si>
    <t xml:space="preserve">19035011327</t>
  </si>
  <si>
    <t xml:space="preserve">焦智伟</t>
  </si>
  <si>
    <t xml:space="preserve">152723199106193313</t>
  </si>
  <si>
    <t xml:space="preserve">18547737688</t>
  </si>
  <si>
    <t xml:space="preserve">19035011328</t>
  </si>
  <si>
    <t xml:space="preserve">侯杰</t>
  </si>
  <si>
    <t xml:space="preserve">152723198908102714</t>
  </si>
  <si>
    <t xml:space="preserve">15924508841</t>
  </si>
  <si>
    <t xml:space="preserve">19035011329</t>
  </si>
  <si>
    <t xml:space="preserve">王少禹</t>
  </si>
  <si>
    <t xml:space="preserve">152701199306210917</t>
  </si>
  <si>
    <t xml:space="preserve">13020441999</t>
  </si>
  <si>
    <t xml:space="preserve">19035011330</t>
  </si>
  <si>
    <t xml:space="preserve">张矿</t>
  </si>
  <si>
    <t xml:space="preserve">15270119950310091X</t>
  </si>
  <si>
    <t xml:space="preserve">18647724717</t>
  </si>
  <si>
    <t xml:space="preserve">19035011401</t>
  </si>
  <si>
    <t xml:space="preserve">温耀东</t>
  </si>
  <si>
    <t xml:space="preserve">152701199412085718</t>
  </si>
  <si>
    <t xml:space="preserve">18647773806</t>
  </si>
  <si>
    <t xml:space="preserve">19035011402</t>
  </si>
  <si>
    <t xml:space="preserve">张飞宇</t>
  </si>
  <si>
    <t xml:space="preserve">152727199512261014</t>
  </si>
  <si>
    <t xml:space="preserve">15947392288</t>
  </si>
  <si>
    <t xml:space="preserve">19035011403</t>
  </si>
  <si>
    <t xml:space="preserve">马天放</t>
  </si>
  <si>
    <t xml:space="preserve">152722199103282437</t>
  </si>
  <si>
    <t xml:space="preserve">18547702049</t>
  </si>
  <si>
    <t xml:space="preserve">19035011404</t>
  </si>
  <si>
    <t xml:space="preserve">高泽林</t>
  </si>
  <si>
    <t xml:space="preserve">152726199111300012</t>
  </si>
  <si>
    <t xml:space="preserve">15947732841</t>
  </si>
  <si>
    <t xml:space="preserve">19035011405</t>
  </si>
  <si>
    <t xml:space="preserve">何瑞楠</t>
  </si>
  <si>
    <t xml:space="preserve">152726199309250014</t>
  </si>
  <si>
    <t xml:space="preserve">15947426008</t>
  </si>
  <si>
    <t xml:space="preserve">19035011406</t>
  </si>
  <si>
    <t xml:space="preserve">刘思源</t>
  </si>
  <si>
    <t xml:space="preserve">152701199304300011</t>
  </si>
  <si>
    <t xml:space="preserve">13171081778</t>
  </si>
  <si>
    <t xml:space="preserve">19035011407</t>
  </si>
  <si>
    <t xml:space="preserve">田柯</t>
  </si>
  <si>
    <t xml:space="preserve">152701199409194518</t>
  </si>
  <si>
    <t xml:space="preserve">15326930919</t>
  </si>
  <si>
    <t xml:space="preserve">19035011408</t>
  </si>
  <si>
    <t xml:space="preserve">田杰</t>
  </si>
  <si>
    <t xml:space="preserve">15272319930406095X</t>
  </si>
  <si>
    <t xml:space="preserve">18748182080</t>
  </si>
  <si>
    <t xml:space="preserve">19035011409</t>
  </si>
  <si>
    <t xml:space="preserve">杨欣</t>
  </si>
  <si>
    <t xml:space="preserve">15270119960826331X</t>
  </si>
  <si>
    <t xml:space="preserve">15847090826</t>
  </si>
  <si>
    <t xml:space="preserve">19035011410</t>
  </si>
  <si>
    <t xml:space="preserve">杜博</t>
  </si>
  <si>
    <t xml:space="preserve">152701199303083617</t>
  </si>
  <si>
    <t xml:space="preserve">17704779294</t>
  </si>
  <si>
    <t xml:space="preserve">19035011411</t>
  </si>
  <si>
    <t xml:space="preserve">李明空</t>
  </si>
  <si>
    <t xml:space="preserve">15270119931005091X</t>
  </si>
  <si>
    <t xml:space="preserve">15548620015</t>
  </si>
  <si>
    <t xml:space="preserve">19035011412</t>
  </si>
  <si>
    <t xml:space="preserve">乔建荣</t>
  </si>
  <si>
    <t xml:space="preserve">152701199110050616</t>
  </si>
  <si>
    <t xml:space="preserve">18147774712</t>
  </si>
  <si>
    <t xml:space="preserve">19035011413</t>
  </si>
  <si>
    <t xml:space="preserve">安龙</t>
  </si>
  <si>
    <t xml:space="preserve">15272319920821631X</t>
  </si>
  <si>
    <t xml:space="preserve">15149568443</t>
  </si>
  <si>
    <t xml:space="preserve">19035011414</t>
  </si>
  <si>
    <t xml:space="preserve">辛晨</t>
  </si>
  <si>
    <t xml:space="preserve">152723199612181518</t>
  </si>
  <si>
    <t xml:space="preserve">15049347302</t>
  </si>
  <si>
    <t xml:space="preserve">19035011415</t>
  </si>
  <si>
    <t xml:space="preserve">贾优</t>
  </si>
  <si>
    <t xml:space="preserve">152723199212210316</t>
  </si>
  <si>
    <t xml:space="preserve">18347770085</t>
  </si>
  <si>
    <t xml:space="preserve">19035011416</t>
  </si>
  <si>
    <t xml:space="preserve">孟飞轮</t>
  </si>
  <si>
    <t xml:space="preserve">152725199111100030</t>
  </si>
  <si>
    <t xml:space="preserve">18686062738</t>
  </si>
  <si>
    <t xml:space="preserve">19035011417</t>
  </si>
  <si>
    <t xml:space="preserve">刘浩田</t>
  </si>
  <si>
    <t xml:space="preserve">152701199205210010</t>
  </si>
  <si>
    <t xml:space="preserve">13848472185</t>
  </si>
  <si>
    <t xml:space="preserve">19035011418</t>
  </si>
  <si>
    <t xml:space="preserve">王楷博</t>
  </si>
  <si>
    <t xml:space="preserve">15272219940906271X</t>
  </si>
  <si>
    <t xml:space="preserve">13204772255</t>
  </si>
  <si>
    <t xml:space="preserve">19035011419</t>
  </si>
  <si>
    <t xml:space="preserve">贺向鹏</t>
  </si>
  <si>
    <t xml:space="preserve">152701199109010019</t>
  </si>
  <si>
    <t xml:space="preserve">13304774232</t>
  </si>
  <si>
    <t xml:space="preserve">19035011420</t>
  </si>
  <si>
    <t xml:space="preserve">俞昊廷</t>
  </si>
  <si>
    <t xml:space="preserve">152725199310290017</t>
  </si>
  <si>
    <t xml:space="preserve">18686232770</t>
  </si>
  <si>
    <t xml:space="preserve">19035011421</t>
  </si>
  <si>
    <t xml:space="preserve">刘海平</t>
  </si>
  <si>
    <t xml:space="preserve">152725199309171811</t>
  </si>
  <si>
    <t xml:space="preserve">18647763933</t>
  </si>
  <si>
    <t xml:space="preserve">19035011422</t>
  </si>
  <si>
    <t xml:space="preserve">吴昊洲</t>
  </si>
  <si>
    <t xml:space="preserve">152701199606170611</t>
  </si>
  <si>
    <t xml:space="preserve">15354821917</t>
  </si>
  <si>
    <t xml:space="preserve">19035011423</t>
  </si>
  <si>
    <t xml:space="preserve">康志雄</t>
  </si>
  <si>
    <t xml:space="preserve">15272419961103271X</t>
  </si>
  <si>
    <t xml:space="preserve">15147102002</t>
  </si>
  <si>
    <t xml:space="preserve">19035011424</t>
  </si>
  <si>
    <t xml:space="preserve">陈君华</t>
  </si>
  <si>
    <t xml:space="preserve">15272219890510243X</t>
  </si>
  <si>
    <t xml:space="preserve">15047135699</t>
  </si>
  <si>
    <t xml:space="preserve">19035011425</t>
  </si>
  <si>
    <t xml:space="preserve">李小聪</t>
  </si>
  <si>
    <t xml:space="preserve">152727198912031010</t>
  </si>
  <si>
    <t xml:space="preserve">18547799990</t>
  </si>
  <si>
    <t xml:space="preserve">19035011426</t>
  </si>
  <si>
    <t xml:space="preserve">郝龙</t>
  </si>
  <si>
    <t xml:space="preserve">152701199105255115</t>
  </si>
  <si>
    <t xml:space="preserve">15048399564</t>
  </si>
  <si>
    <t xml:space="preserve">19035011427</t>
  </si>
  <si>
    <t xml:space="preserve">武垚</t>
  </si>
  <si>
    <t xml:space="preserve">15272319931015811X</t>
  </si>
  <si>
    <t xml:space="preserve">15849722865</t>
  </si>
  <si>
    <t xml:space="preserve">19035011428</t>
  </si>
  <si>
    <t xml:space="preserve">王震</t>
  </si>
  <si>
    <t xml:space="preserve">152726199511040619</t>
  </si>
  <si>
    <t xml:space="preserve">17614711752</t>
  </si>
  <si>
    <t xml:space="preserve">19035011429</t>
  </si>
  <si>
    <t xml:space="preserve">杨列宁</t>
  </si>
  <si>
    <t xml:space="preserve">152722199002117037</t>
  </si>
  <si>
    <t xml:space="preserve">13088988717</t>
  </si>
  <si>
    <t xml:space="preserve">19035011430</t>
  </si>
  <si>
    <t xml:space="preserve">曹亮</t>
  </si>
  <si>
    <t xml:space="preserve">612701199006156630</t>
  </si>
  <si>
    <t xml:space="preserve">15389878000</t>
  </si>
  <si>
    <t xml:space="preserve">19035011501</t>
  </si>
  <si>
    <t xml:space="preserve">于震洋</t>
  </si>
  <si>
    <t xml:space="preserve">152701199511060612</t>
  </si>
  <si>
    <t xml:space="preserve">18404817468</t>
  </si>
  <si>
    <t xml:space="preserve">19035011502</t>
  </si>
  <si>
    <t xml:space="preserve">孟征平</t>
  </si>
  <si>
    <t xml:space="preserve">152723199107155116</t>
  </si>
  <si>
    <t xml:space="preserve">15047722179</t>
  </si>
  <si>
    <t xml:space="preserve">19035011503</t>
  </si>
  <si>
    <t xml:space="preserve">赵浩宇</t>
  </si>
  <si>
    <t xml:space="preserve">152701199410044218</t>
  </si>
  <si>
    <t xml:space="preserve">15771330904</t>
  </si>
  <si>
    <t xml:space="preserve">19035011504</t>
  </si>
  <si>
    <t xml:space="preserve">苏林</t>
  </si>
  <si>
    <t xml:space="preserve">152723199603257517</t>
  </si>
  <si>
    <t xml:space="preserve">14747799946</t>
  </si>
  <si>
    <t xml:space="preserve">19035011505</t>
  </si>
  <si>
    <t xml:space="preserve">刘鑫</t>
  </si>
  <si>
    <t xml:space="preserve">152701199404060019</t>
  </si>
  <si>
    <t xml:space="preserve">18648372880</t>
  </si>
  <si>
    <t xml:space="preserve">19035011506</t>
  </si>
  <si>
    <t xml:space="preserve">卢鑫河</t>
  </si>
  <si>
    <t xml:space="preserve">152701199412184812</t>
  </si>
  <si>
    <t xml:space="preserve">15847476849</t>
  </si>
  <si>
    <t xml:space="preserve">19035011507</t>
  </si>
  <si>
    <t xml:space="preserve">王伟</t>
  </si>
  <si>
    <t xml:space="preserve">152701199202090957</t>
  </si>
  <si>
    <t xml:space="preserve">15598629268</t>
  </si>
  <si>
    <t xml:space="preserve">19035011508</t>
  </si>
  <si>
    <t xml:space="preserve">聂小平</t>
  </si>
  <si>
    <t xml:space="preserve">15270119920508451X</t>
  </si>
  <si>
    <t xml:space="preserve">15947396334   17162645888</t>
  </si>
  <si>
    <t xml:space="preserve">19035011509</t>
  </si>
  <si>
    <t xml:space="preserve">温学宇</t>
  </si>
  <si>
    <t xml:space="preserve">152722199406160015</t>
  </si>
  <si>
    <t xml:space="preserve">15847725572</t>
  </si>
  <si>
    <t xml:space="preserve">19035011510</t>
  </si>
  <si>
    <t xml:space="preserve">苏智峰</t>
  </si>
  <si>
    <t xml:space="preserve">612723199508153614</t>
  </si>
  <si>
    <t xml:space="preserve">18447072771</t>
  </si>
  <si>
    <t xml:space="preserve">19035011511</t>
  </si>
  <si>
    <t xml:space="preserve">安浩瑜</t>
  </si>
  <si>
    <t xml:space="preserve">152723199404170013</t>
  </si>
  <si>
    <t xml:space="preserve">18147723032</t>
  </si>
  <si>
    <t xml:space="preserve">19035011512</t>
  </si>
  <si>
    <t xml:space="preserve">葛志强</t>
  </si>
  <si>
    <t xml:space="preserve">150302199208082555</t>
  </si>
  <si>
    <t xml:space="preserve">18947771992</t>
  </si>
  <si>
    <t xml:space="preserve">19035011513</t>
  </si>
  <si>
    <t xml:space="preserve">郁鑫明</t>
  </si>
  <si>
    <t xml:space="preserve">152723199601223313</t>
  </si>
  <si>
    <t xml:space="preserve">15704888756</t>
  </si>
  <si>
    <t xml:space="preserve">19035011514</t>
  </si>
  <si>
    <t xml:space="preserve">王治国</t>
  </si>
  <si>
    <t xml:space="preserve">152723199111141219</t>
  </si>
  <si>
    <t xml:space="preserve">15704908023</t>
  </si>
  <si>
    <t xml:space="preserve">19035011515</t>
  </si>
  <si>
    <t xml:space="preserve">152722199104030610</t>
  </si>
  <si>
    <t xml:space="preserve">13484771880</t>
  </si>
  <si>
    <t xml:space="preserve">19035011516</t>
  </si>
  <si>
    <t xml:space="preserve">郝元亮</t>
  </si>
  <si>
    <t xml:space="preserve">152722199007174612</t>
  </si>
  <si>
    <t xml:space="preserve">15847471776</t>
  </si>
  <si>
    <t xml:space="preserve">19035011517</t>
  </si>
  <si>
    <t xml:space="preserve">王伟东</t>
  </si>
  <si>
    <t xml:space="preserve">152701199408200031</t>
  </si>
  <si>
    <t xml:space="preserve">15847077190</t>
  </si>
  <si>
    <t xml:space="preserve">19035011518</t>
  </si>
  <si>
    <t xml:space="preserve">周叙澎</t>
  </si>
  <si>
    <t xml:space="preserve">152701199901220618</t>
  </si>
  <si>
    <t xml:space="preserve">15661895436</t>
  </si>
  <si>
    <t xml:space="preserve">19035011519</t>
  </si>
  <si>
    <t xml:space="preserve">陈凯</t>
  </si>
  <si>
    <t xml:space="preserve">152701199202010312</t>
  </si>
  <si>
    <t xml:space="preserve">15540322030</t>
  </si>
  <si>
    <t xml:space="preserve">19035011520</t>
  </si>
  <si>
    <t xml:space="preserve">史智祥</t>
  </si>
  <si>
    <t xml:space="preserve">152701199104210011</t>
  </si>
  <si>
    <t xml:space="preserve">18247751110</t>
  </si>
  <si>
    <t xml:space="preserve">19035011521</t>
  </si>
  <si>
    <t xml:space="preserve">152723199511142712</t>
  </si>
  <si>
    <t xml:space="preserve">15648795430</t>
  </si>
  <si>
    <t xml:space="preserve">19035011522</t>
  </si>
  <si>
    <t xml:space="preserve">任星宇</t>
  </si>
  <si>
    <t xml:space="preserve">152723199601011919</t>
  </si>
  <si>
    <t xml:space="preserve">15134944141</t>
  </si>
  <si>
    <t xml:space="preserve">19035011523</t>
  </si>
  <si>
    <t xml:space="preserve">杨洋</t>
  </si>
  <si>
    <t xml:space="preserve">152723199412063314</t>
  </si>
  <si>
    <t xml:space="preserve">13654776824</t>
  </si>
  <si>
    <t xml:space="preserve">19035011524</t>
  </si>
  <si>
    <t xml:space="preserve">李院明</t>
  </si>
  <si>
    <t xml:space="preserve">152701198901254215</t>
  </si>
  <si>
    <t xml:space="preserve">15047777301</t>
  </si>
  <si>
    <t xml:space="preserve">19035011525</t>
  </si>
  <si>
    <t xml:space="preserve">梁龙</t>
  </si>
  <si>
    <t xml:space="preserve">152726199009291818</t>
  </si>
  <si>
    <t xml:space="preserve">18947760877</t>
  </si>
  <si>
    <t xml:space="preserve">19035011526</t>
  </si>
  <si>
    <t xml:space="preserve">薛涛</t>
  </si>
  <si>
    <t xml:space="preserve">152723199010104216</t>
  </si>
  <si>
    <t xml:space="preserve">18847747740</t>
  </si>
  <si>
    <t xml:space="preserve">19035011527</t>
  </si>
  <si>
    <t xml:space="preserve">王腾启</t>
  </si>
  <si>
    <t xml:space="preserve">152701199609140936</t>
  </si>
  <si>
    <t xml:space="preserve">19035011528</t>
  </si>
  <si>
    <t xml:space="preserve">白鹏</t>
  </si>
  <si>
    <t xml:space="preserve">152728199512243912</t>
  </si>
  <si>
    <t xml:space="preserve">15548680312</t>
  </si>
  <si>
    <t xml:space="preserve">19035011529</t>
  </si>
  <si>
    <t xml:space="preserve">高越</t>
  </si>
  <si>
    <t xml:space="preserve">152701199808140912</t>
  </si>
  <si>
    <t xml:space="preserve">15924508164</t>
  </si>
  <si>
    <t xml:space="preserve">19035011530</t>
  </si>
  <si>
    <t xml:space="preserve">李学峰</t>
  </si>
  <si>
    <t xml:space="preserve">152701199510195419</t>
  </si>
  <si>
    <t xml:space="preserve">15734892520</t>
  </si>
  <si>
    <t xml:space="preserve">19035011601</t>
  </si>
  <si>
    <t xml:space="preserve">菅政</t>
  </si>
  <si>
    <t xml:space="preserve">152701198812090933</t>
  </si>
  <si>
    <t xml:space="preserve">13314771309</t>
  </si>
  <si>
    <t xml:space="preserve">19035011602</t>
  </si>
  <si>
    <t xml:space="preserve">丁伟</t>
  </si>
  <si>
    <t xml:space="preserve">152722199312210018</t>
  </si>
  <si>
    <t xml:space="preserve">15894982076</t>
  </si>
  <si>
    <t xml:space="preserve">19035011603</t>
  </si>
  <si>
    <t xml:space="preserve">贾嘉</t>
  </si>
  <si>
    <t xml:space="preserve">152726199407226616</t>
  </si>
  <si>
    <t xml:space="preserve">15750660722</t>
  </si>
  <si>
    <t xml:space="preserve">19035011604</t>
  </si>
  <si>
    <t xml:space="preserve">李宇欣</t>
  </si>
  <si>
    <t xml:space="preserve">152728199109051515</t>
  </si>
  <si>
    <t xml:space="preserve">18247701330</t>
  </si>
  <si>
    <t xml:space="preserve">19035011605</t>
  </si>
  <si>
    <t xml:space="preserve">王永利</t>
  </si>
  <si>
    <t xml:space="preserve">150124199112265215</t>
  </si>
  <si>
    <t xml:space="preserve">15332866137</t>
  </si>
  <si>
    <t xml:space="preserve">19035011606</t>
  </si>
  <si>
    <t xml:space="preserve">孔令国</t>
  </si>
  <si>
    <t xml:space="preserve">152825199304200033</t>
  </si>
  <si>
    <t xml:space="preserve">18647198554</t>
  </si>
  <si>
    <t xml:space="preserve">19035011607</t>
  </si>
  <si>
    <t xml:space="preserve">李蒲佳</t>
  </si>
  <si>
    <t xml:space="preserve">152701199308243915</t>
  </si>
  <si>
    <t xml:space="preserve">15247716622</t>
  </si>
  <si>
    <t xml:space="preserve">19035011608</t>
  </si>
  <si>
    <t xml:space="preserve">辛亮</t>
  </si>
  <si>
    <t xml:space="preserve">152701199606073010</t>
  </si>
  <si>
    <t xml:space="preserve">15774771022</t>
  </si>
  <si>
    <t xml:space="preserve">19035011609</t>
  </si>
  <si>
    <t xml:space="preserve">赵强</t>
  </si>
  <si>
    <t xml:space="preserve">152722199110224913</t>
  </si>
  <si>
    <t xml:space="preserve">18747787787</t>
  </si>
  <si>
    <t xml:space="preserve">19035011610</t>
  </si>
  <si>
    <t xml:space="preserve">周海源</t>
  </si>
  <si>
    <t xml:space="preserve">152723199012141555</t>
  </si>
  <si>
    <t xml:space="preserve">15949496153</t>
  </si>
  <si>
    <t xml:space="preserve">19035011611</t>
  </si>
  <si>
    <t xml:space="preserve">152727199311200055</t>
  </si>
  <si>
    <t xml:space="preserve">13747767668</t>
  </si>
  <si>
    <t xml:space="preserve">19035011612</t>
  </si>
  <si>
    <t xml:space="preserve">牛顿</t>
  </si>
  <si>
    <t xml:space="preserve">152723199607281231</t>
  </si>
  <si>
    <t xml:space="preserve">15572061953</t>
  </si>
  <si>
    <t xml:space="preserve">19035011613</t>
  </si>
  <si>
    <t xml:space="preserve">高辉</t>
  </si>
  <si>
    <t xml:space="preserve">142325199312055236</t>
  </si>
  <si>
    <t xml:space="preserve">15247785421</t>
  </si>
  <si>
    <t xml:space="preserve">19035011614</t>
  </si>
  <si>
    <t xml:space="preserve">赵旭东</t>
  </si>
  <si>
    <t xml:space="preserve">15272619911003543X</t>
  </si>
  <si>
    <t xml:space="preserve">18847704700</t>
  </si>
  <si>
    <t xml:space="preserve">19035011615</t>
  </si>
  <si>
    <t xml:space="preserve">高帅</t>
  </si>
  <si>
    <t xml:space="preserve">152726199706042710</t>
  </si>
  <si>
    <t xml:space="preserve">15147544384</t>
  </si>
  <si>
    <t xml:space="preserve">19035011616</t>
  </si>
  <si>
    <t xml:space="preserve">杜海平</t>
  </si>
  <si>
    <t xml:space="preserve">152722198910286739</t>
  </si>
  <si>
    <t xml:space="preserve">14747779921</t>
  </si>
  <si>
    <t xml:space="preserve">19035011617</t>
  </si>
  <si>
    <t xml:space="preserve">康大伟</t>
  </si>
  <si>
    <t xml:space="preserve">152722199408252714</t>
  </si>
  <si>
    <t xml:space="preserve">17747395070</t>
  </si>
  <si>
    <t xml:space="preserve">19035011618</t>
  </si>
  <si>
    <t xml:space="preserve">高慧</t>
  </si>
  <si>
    <t xml:space="preserve">152701199212174513</t>
  </si>
  <si>
    <t xml:space="preserve">15354931691</t>
  </si>
  <si>
    <t xml:space="preserve">19035011619</t>
  </si>
  <si>
    <t xml:space="preserve">郑海涛</t>
  </si>
  <si>
    <t xml:space="preserve">152722199407122117</t>
  </si>
  <si>
    <t xml:space="preserve">18004819265</t>
  </si>
  <si>
    <t xml:space="preserve">19035011620</t>
  </si>
  <si>
    <t xml:space="preserve">贾涛</t>
  </si>
  <si>
    <t xml:space="preserve">612723199101060475</t>
  </si>
  <si>
    <t xml:space="preserve">15949499074</t>
  </si>
  <si>
    <t xml:space="preserve">19035011621</t>
  </si>
  <si>
    <t xml:space="preserve">高昊达</t>
  </si>
  <si>
    <t xml:space="preserve">152701198910170312</t>
  </si>
  <si>
    <t xml:space="preserve">18504779778</t>
  </si>
  <si>
    <t xml:space="preserve">19035011622</t>
  </si>
  <si>
    <t xml:space="preserve">铁山</t>
  </si>
  <si>
    <t xml:space="preserve">152727199311154212</t>
  </si>
  <si>
    <t xml:space="preserve">15134857905</t>
  </si>
  <si>
    <t xml:space="preserve">19035011623</t>
  </si>
  <si>
    <t xml:space="preserve">苏泓宇</t>
  </si>
  <si>
    <t xml:space="preserve">152722199110260017</t>
  </si>
  <si>
    <t xml:space="preserve">15598629862</t>
  </si>
  <si>
    <t xml:space="preserve">19035011624</t>
  </si>
  <si>
    <t xml:space="preserve">闫炜承</t>
  </si>
  <si>
    <t xml:space="preserve">152723199510210613</t>
  </si>
  <si>
    <t xml:space="preserve">15134929672</t>
  </si>
  <si>
    <t xml:space="preserve">19035011625</t>
  </si>
  <si>
    <t xml:space="preserve">郭渊</t>
  </si>
  <si>
    <t xml:space="preserve">152722199508155233</t>
  </si>
  <si>
    <t xml:space="preserve">18747440815</t>
  </si>
  <si>
    <t xml:space="preserve">19035011626</t>
  </si>
  <si>
    <t xml:space="preserve">张利生</t>
  </si>
  <si>
    <t xml:space="preserve">15272619911215001X</t>
  </si>
  <si>
    <t xml:space="preserve">15247784779</t>
  </si>
  <si>
    <t xml:space="preserve">19035011627</t>
  </si>
  <si>
    <t xml:space="preserve">肖磊厚</t>
  </si>
  <si>
    <t xml:space="preserve">152723199511254511</t>
  </si>
  <si>
    <t xml:space="preserve">15248460942</t>
  </si>
  <si>
    <t xml:space="preserve">19035011628</t>
  </si>
  <si>
    <t xml:space="preserve">奇林</t>
  </si>
  <si>
    <t xml:space="preserve">152723199510210314</t>
  </si>
  <si>
    <t xml:space="preserve">17678053470</t>
  </si>
  <si>
    <t xml:space="preserve">19035011629</t>
  </si>
  <si>
    <t xml:space="preserve">董昊田</t>
  </si>
  <si>
    <t xml:space="preserve">152722199111020015</t>
  </si>
  <si>
    <t xml:space="preserve">15134883339</t>
  </si>
  <si>
    <t xml:space="preserve">19035011630</t>
  </si>
  <si>
    <t xml:space="preserve">郭院</t>
  </si>
  <si>
    <t xml:space="preserve">152701198902183914</t>
  </si>
  <si>
    <t xml:space="preserve">15047313222</t>
  </si>
  <si>
    <t xml:space="preserve">19035011701</t>
  </si>
  <si>
    <t xml:space="preserve">孙培智</t>
  </si>
  <si>
    <t xml:space="preserve">15270119950330391X</t>
  </si>
  <si>
    <t xml:space="preserve">15247715997</t>
  </si>
  <si>
    <t xml:space="preserve">19035011702</t>
  </si>
  <si>
    <t xml:space="preserve">张凯</t>
  </si>
  <si>
    <t xml:space="preserve">152722199206202137</t>
  </si>
  <si>
    <t xml:space="preserve">15147746123</t>
  </si>
  <si>
    <t xml:space="preserve">19035011703</t>
  </si>
  <si>
    <t xml:space="preserve">杨磊</t>
  </si>
  <si>
    <t xml:space="preserve">152722199207285210</t>
  </si>
  <si>
    <t xml:space="preserve">18604779970</t>
  </si>
  <si>
    <t xml:space="preserve">19035011704</t>
  </si>
  <si>
    <t xml:space="preserve">高靖博</t>
  </si>
  <si>
    <t xml:space="preserve">152722199508180017</t>
  </si>
  <si>
    <t xml:space="preserve">15048736886</t>
  </si>
  <si>
    <t xml:space="preserve">19035011705</t>
  </si>
  <si>
    <t xml:space="preserve">刘宝力</t>
  </si>
  <si>
    <t xml:space="preserve">152723198907267517</t>
  </si>
  <si>
    <t xml:space="preserve">15149453103</t>
  </si>
  <si>
    <t xml:space="preserve">19035011706</t>
  </si>
  <si>
    <t xml:space="preserve">杨阳</t>
  </si>
  <si>
    <t xml:space="preserve">152723199512240314</t>
  </si>
  <si>
    <t xml:space="preserve">15648742628</t>
  </si>
  <si>
    <t xml:space="preserve">19035011707</t>
  </si>
  <si>
    <t xml:space="preserve">张仁睿</t>
  </si>
  <si>
    <t xml:space="preserve">152701199011180917</t>
  </si>
  <si>
    <t xml:space="preserve">18647757684</t>
  </si>
  <si>
    <t xml:space="preserve">19035011708</t>
  </si>
  <si>
    <t xml:space="preserve">刘岐</t>
  </si>
  <si>
    <t xml:space="preserve">152725199005021814</t>
  </si>
  <si>
    <t xml:space="preserve">15949494881</t>
  </si>
  <si>
    <t xml:space="preserve">19035011709</t>
  </si>
  <si>
    <t xml:space="preserve">张志宇</t>
  </si>
  <si>
    <t xml:space="preserve">152701199308133310</t>
  </si>
  <si>
    <t xml:space="preserve">18747799973</t>
  </si>
  <si>
    <t xml:space="preserve">19035011710</t>
  </si>
  <si>
    <t xml:space="preserve">李旭东</t>
  </si>
  <si>
    <t xml:space="preserve">152701199409100032</t>
  </si>
  <si>
    <t xml:space="preserve">15149422895</t>
  </si>
  <si>
    <t xml:space="preserve">19035011711</t>
  </si>
  <si>
    <t xml:space="preserve">152701199312025419</t>
  </si>
  <si>
    <t xml:space="preserve">15547761676</t>
  </si>
  <si>
    <t xml:space="preserve">19035011712</t>
  </si>
  <si>
    <t xml:space="preserve">刘泽坤</t>
  </si>
  <si>
    <t xml:space="preserve">152726199512070318</t>
  </si>
  <si>
    <t xml:space="preserve">15750665514</t>
  </si>
  <si>
    <t xml:space="preserve">19035011713</t>
  </si>
  <si>
    <t xml:space="preserve">米轩廷</t>
  </si>
  <si>
    <t xml:space="preserve">152701199506183917</t>
  </si>
  <si>
    <t xml:space="preserve">15326955276</t>
  </si>
  <si>
    <t xml:space="preserve">19035011714</t>
  </si>
  <si>
    <t xml:space="preserve">郝磊</t>
  </si>
  <si>
    <t xml:space="preserve">152722199405246714</t>
  </si>
  <si>
    <t xml:space="preserve">18947708855</t>
  </si>
  <si>
    <t xml:space="preserve">19035011715</t>
  </si>
  <si>
    <t xml:space="preserve">刘容源</t>
  </si>
  <si>
    <t xml:space="preserve">152701199306010616</t>
  </si>
  <si>
    <t xml:space="preserve">15540300999</t>
  </si>
  <si>
    <t xml:space="preserve">19035011716</t>
  </si>
  <si>
    <t xml:space="preserve">刘越</t>
  </si>
  <si>
    <t xml:space="preserve">152722199010111217</t>
  </si>
  <si>
    <t xml:space="preserve">18104770332</t>
  </si>
  <si>
    <t xml:space="preserve">19035011717</t>
  </si>
  <si>
    <t xml:space="preserve">张晰帅</t>
  </si>
  <si>
    <t xml:space="preserve">152701199311030355</t>
  </si>
  <si>
    <t xml:space="preserve">18647277187</t>
  </si>
  <si>
    <t xml:space="preserve">19035011718</t>
  </si>
  <si>
    <t xml:space="preserve">贾旭东</t>
  </si>
  <si>
    <t xml:space="preserve">152723199507084513</t>
  </si>
  <si>
    <t xml:space="preserve">13451376356</t>
  </si>
  <si>
    <t xml:space="preserve">19035011719</t>
  </si>
  <si>
    <t xml:space="preserve">胡江</t>
  </si>
  <si>
    <t xml:space="preserve">612723199109258814</t>
  </si>
  <si>
    <t xml:space="preserve">18647751610</t>
  </si>
  <si>
    <t xml:space="preserve">19035011720</t>
  </si>
  <si>
    <t xml:space="preserve">乔磊</t>
  </si>
  <si>
    <t xml:space="preserve">152701199510294812</t>
  </si>
  <si>
    <t xml:space="preserve">15248424970</t>
  </si>
  <si>
    <t xml:space="preserve">19035011721</t>
  </si>
  <si>
    <t xml:space="preserve">王浩</t>
  </si>
  <si>
    <t xml:space="preserve">152701199010020612</t>
  </si>
  <si>
    <t xml:space="preserve">13948475000</t>
  </si>
  <si>
    <t xml:space="preserve">19035011722</t>
  </si>
  <si>
    <t xml:space="preserve">党朕</t>
  </si>
  <si>
    <t xml:space="preserve">152722199105092733</t>
  </si>
  <si>
    <t xml:space="preserve">15547776540</t>
  </si>
  <si>
    <t xml:space="preserve">19035011723</t>
  </si>
  <si>
    <t xml:space="preserve">王炳森</t>
  </si>
  <si>
    <t xml:space="preserve">152701199311270930</t>
  </si>
  <si>
    <t xml:space="preserve">15548200580</t>
  </si>
  <si>
    <t xml:space="preserve">19035011724</t>
  </si>
  <si>
    <t xml:space="preserve">秦嘉晨</t>
  </si>
  <si>
    <t xml:space="preserve">152723199201190612</t>
  </si>
  <si>
    <t xml:space="preserve">15048718207</t>
  </si>
  <si>
    <t xml:space="preserve">19035011725</t>
  </si>
  <si>
    <t xml:space="preserve">张皓然</t>
  </si>
  <si>
    <t xml:space="preserve">152701199304280057</t>
  </si>
  <si>
    <t xml:space="preserve">18947745423</t>
  </si>
  <si>
    <t xml:space="preserve">19035011726</t>
  </si>
  <si>
    <t xml:space="preserve">杨鑫</t>
  </si>
  <si>
    <t xml:space="preserve">152701199802013939</t>
  </si>
  <si>
    <t xml:space="preserve">15894901215</t>
  </si>
  <si>
    <t xml:space="preserve">19035011727</t>
  </si>
  <si>
    <t xml:space="preserve">刘陆</t>
  </si>
  <si>
    <t xml:space="preserve">152701198912180012</t>
  </si>
  <si>
    <t xml:space="preserve">13789778765</t>
  </si>
  <si>
    <t xml:space="preserve">19035011728</t>
  </si>
  <si>
    <t xml:space="preserve">张超</t>
  </si>
  <si>
    <t xml:space="preserve">152722199405081219</t>
  </si>
  <si>
    <t xml:space="preserve">15849749900</t>
  </si>
  <si>
    <t xml:space="preserve">19035011729</t>
  </si>
  <si>
    <t xml:space="preserve">152722199504222419</t>
  </si>
  <si>
    <t xml:space="preserve">15947371593</t>
  </si>
  <si>
    <t xml:space="preserve">19035011730</t>
  </si>
  <si>
    <t xml:space="preserve">胡慧函</t>
  </si>
  <si>
    <t xml:space="preserve">152722198811192139</t>
  </si>
  <si>
    <t xml:space="preserve">18947786376</t>
  </si>
  <si>
    <t xml:space="preserve">19035011801</t>
  </si>
  <si>
    <t xml:space="preserve">黄慧芳</t>
  </si>
  <si>
    <t xml:space="preserve">152723199201011821</t>
  </si>
  <si>
    <t xml:space="preserve">女</t>
  </si>
  <si>
    <t xml:space="preserve">1537494080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留置看护（女）</t>
    </r>
  </si>
  <si>
    <t xml:space="preserve">19035011802</t>
  </si>
  <si>
    <t xml:space="preserve">石松雅</t>
  </si>
  <si>
    <t xml:space="preserve">152701199309070622</t>
  </si>
  <si>
    <t xml:space="preserve">13948876162</t>
  </si>
  <si>
    <t xml:space="preserve">19035011803</t>
  </si>
  <si>
    <t xml:space="preserve">王慧芳</t>
  </si>
  <si>
    <t xml:space="preserve">152701198912183942</t>
  </si>
  <si>
    <t xml:space="preserve">18847702520</t>
  </si>
  <si>
    <t xml:space="preserve">19035011804</t>
  </si>
  <si>
    <t xml:space="preserve">陆雅宁</t>
  </si>
  <si>
    <t xml:space="preserve">152726199504080321</t>
  </si>
  <si>
    <t xml:space="preserve">15894950002</t>
  </si>
  <si>
    <t xml:space="preserve">19035011805</t>
  </si>
  <si>
    <t xml:space="preserve">杨柳</t>
  </si>
  <si>
    <t xml:space="preserve">15272219931001462X</t>
  </si>
  <si>
    <t xml:space="preserve">15049895008</t>
  </si>
  <si>
    <t xml:space="preserve">19035011806</t>
  </si>
  <si>
    <t xml:space="preserve">靳敏</t>
  </si>
  <si>
    <t xml:space="preserve">152723199101016326</t>
  </si>
  <si>
    <t xml:space="preserve">15047377907</t>
  </si>
  <si>
    <t xml:space="preserve">19035011807</t>
  </si>
  <si>
    <t xml:space="preserve">李越佼</t>
  </si>
  <si>
    <t xml:space="preserve">152701199706083929</t>
  </si>
  <si>
    <t xml:space="preserve">18647747378</t>
  </si>
  <si>
    <t xml:space="preserve">19035011808</t>
  </si>
  <si>
    <t xml:space="preserve">千敏</t>
  </si>
  <si>
    <t xml:space="preserve">152723199510196946</t>
  </si>
  <si>
    <t xml:space="preserve">17704806645</t>
  </si>
  <si>
    <t xml:space="preserve">19035011809</t>
  </si>
  <si>
    <t xml:space="preserve">孙娟</t>
  </si>
  <si>
    <t xml:space="preserve">152722199501183928</t>
  </si>
  <si>
    <t xml:space="preserve">15947074856</t>
  </si>
  <si>
    <t xml:space="preserve">19035011810</t>
  </si>
  <si>
    <t xml:space="preserve">高雨竹</t>
  </si>
  <si>
    <t xml:space="preserve">152701199309230024</t>
  </si>
  <si>
    <t xml:space="preserve">15149691178</t>
  </si>
  <si>
    <t xml:space="preserve">19035011811</t>
  </si>
  <si>
    <t xml:space="preserve">李梅</t>
  </si>
  <si>
    <t xml:space="preserve">612729199406183327</t>
  </si>
  <si>
    <t xml:space="preserve">15049309985</t>
  </si>
  <si>
    <t xml:space="preserve">19035011812</t>
  </si>
  <si>
    <t xml:space="preserve">赵艺玮</t>
  </si>
  <si>
    <t xml:space="preserve">150625199606152425</t>
  </si>
  <si>
    <t xml:space="preserve">15848627606</t>
  </si>
  <si>
    <t xml:space="preserve">19035011813</t>
  </si>
  <si>
    <t xml:space="preserve">边婷</t>
  </si>
  <si>
    <t xml:space="preserve">152701199408130627</t>
  </si>
  <si>
    <t xml:space="preserve">15847711008</t>
  </si>
  <si>
    <t xml:space="preserve">19035011814</t>
  </si>
  <si>
    <t xml:space="preserve">张靖晗</t>
  </si>
  <si>
    <t xml:space="preserve">152722199611263320</t>
  </si>
  <si>
    <t xml:space="preserve">15750699834</t>
  </si>
  <si>
    <t xml:space="preserve">19035011815</t>
  </si>
  <si>
    <t xml:space="preserve">高璐</t>
  </si>
  <si>
    <t xml:space="preserve">152701199106160927</t>
  </si>
  <si>
    <t xml:space="preserve">1864799562</t>
  </si>
  <si>
    <t xml:space="preserve">19035011816</t>
  </si>
  <si>
    <t xml:space="preserve">孟雪娇</t>
  </si>
  <si>
    <t xml:space="preserve">152701199310290921</t>
  </si>
  <si>
    <t xml:space="preserve">15714771393</t>
  </si>
  <si>
    <t xml:space="preserve">19035011817</t>
  </si>
  <si>
    <t xml:space="preserve">院晓宇</t>
  </si>
  <si>
    <t xml:space="preserve">152701199608190624</t>
  </si>
  <si>
    <t xml:space="preserve">14794987977</t>
  </si>
  <si>
    <t xml:space="preserve">19035011818</t>
  </si>
  <si>
    <t xml:space="preserve">马绘镕</t>
  </si>
  <si>
    <t xml:space="preserve">152727199704301025</t>
  </si>
  <si>
    <t xml:space="preserve">15704922956</t>
  </si>
  <si>
    <t xml:space="preserve">19035011819</t>
  </si>
  <si>
    <t xml:space="preserve">张妤瑶</t>
  </si>
  <si>
    <t xml:space="preserve">152701199306120620</t>
  </si>
  <si>
    <t xml:space="preserve">15149636688</t>
  </si>
  <si>
    <t xml:space="preserve">19035011820</t>
  </si>
  <si>
    <t xml:space="preserve">王雪芹</t>
  </si>
  <si>
    <t xml:space="preserve">152722199510180382</t>
  </si>
  <si>
    <t xml:space="preserve">15248105759</t>
  </si>
  <si>
    <t xml:space="preserve">19035011821</t>
  </si>
  <si>
    <t xml:space="preserve">谢丹</t>
  </si>
  <si>
    <t xml:space="preserve">152722199605235825</t>
  </si>
  <si>
    <t xml:space="preserve">18048242714</t>
  </si>
  <si>
    <t xml:space="preserve">19035011822</t>
  </si>
  <si>
    <t xml:space="preserve">陈慧</t>
  </si>
  <si>
    <t xml:space="preserve">152701199203143926</t>
  </si>
  <si>
    <t xml:space="preserve">18747702677</t>
  </si>
  <si>
    <t xml:space="preserve">19035011823</t>
  </si>
  <si>
    <t xml:space="preserve">王乐</t>
  </si>
  <si>
    <t xml:space="preserve">15272319941029512X</t>
  </si>
  <si>
    <t xml:space="preserve">15704875553</t>
  </si>
  <si>
    <t xml:space="preserve">19035011824</t>
  </si>
  <si>
    <t xml:space="preserve">唐彦蓉</t>
  </si>
  <si>
    <t xml:space="preserve">152723199108190108</t>
  </si>
  <si>
    <t xml:space="preserve">15734772748</t>
  </si>
  <si>
    <t xml:space="preserve">19035011825</t>
  </si>
  <si>
    <t xml:space="preserve">152725199405170042</t>
  </si>
  <si>
    <t xml:space="preserve">15849769983</t>
  </si>
  <si>
    <t xml:space="preserve">19035011826</t>
  </si>
  <si>
    <t xml:space="preserve">杨俊婷</t>
  </si>
  <si>
    <t xml:space="preserve">152722198907091826</t>
  </si>
  <si>
    <t xml:space="preserve">15947731258</t>
  </si>
  <si>
    <t xml:space="preserve">19035011827</t>
  </si>
  <si>
    <t xml:space="preserve">何春阳</t>
  </si>
  <si>
    <t xml:space="preserve">152723199404234224</t>
  </si>
  <si>
    <t xml:space="preserve">15804879294</t>
  </si>
  <si>
    <t xml:space="preserve">19035011828</t>
  </si>
  <si>
    <t xml:space="preserve">米红艳</t>
  </si>
  <si>
    <t xml:space="preserve">150621199207103022</t>
  </si>
  <si>
    <t xml:space="preserve">15247711024</t>
  </si>
  <si>
    <t xml:space="preserve">19035011829</t>
  </si>
  <si>
    <t xml:space="preserve">赵书蔓</t>
  </si>
  <si>
    <t xml:space="preserve">152726199610280327</t>
  </si>
  <si>
    <t xml:space="preserve">13848778337</t>
  </si>
  <si>
    <t xml:space="preserve">19035011830</t>
  </si>
  <si>
    <t xml:space="preserve">石彩琴</t>
  </si>
  <si>
    <t xml:space="preserve">152723199411075727</t>
  </si>
  <si>
    <t xml:space="preserve">18047749973</t>
  </si>
  <si>
    <t xml:space="preserve">19035011901</t>
  </si>
  <si>
    <t xml:space="preserve">贺雪利</t>
  </si>
  <si>
    <t xml:space="preserve">152701199202213929</t>
  </si>
  <si>
    <t xml:space="preserve">15247709995</t>
  </si>
  <si>
    <t xml:space="preserve">19035011902</t>
  </si>
  <si>
    <t xml:space="preserve">丁艺宁</t>
  </si>
  <si>
    <t xml:space="preserve">152725199402280027</t>
  </si>
  <si>
    <t xml:space="preserve">18248148628</t>
  </si>
  <si>
    <t xml:space="preserve">19035011903</t>
  </si>
  <si>
    <t xml:space="preserve">刘昭</t>
  </si>
  <si>
    <t xml:space="preserve">152724199609280028</t>
  </si>
  <si>
    <t xml:space="preserve">18647170240</t>
  </si>
  <si>
    <t xml:space="preserve">19035011904</t>
  </si>
  <si>
    <t xml:space="preserve">李如丁</t>
  </si>
  <si>
    <t xml:space="preserve">150622199211220025</t>
  </si>
  <si>
    <t xml:space="preserve">13310333195</t>
  </si>
  <si>
    <t xml:space="preserve">19035011905</t>
  </si>
  <si>
    <t xml:space="preserve">肖静</t>
  </si>
  <si>
    <t xml:space="preserve">15272319950413452X</t>
  </si>
  <si>
    <t xml:space="preserve">18248124190</t>
  </si>
  <si>
    <t xml:space="preserve">19035011906</t>
  </si>
  <si>
    <t xml:space="preserve">刘仙</t>
  </si>
  <si>
    <t xml:space="preserve">152701199306214520</t>
  </si>
  <si>
    <t xml:space="preserve">13274778377</t>
  </si>
  <si>
    <t xml:space="preserve">19035011907</t>
  </si>
  <si>
    <t xml:space="preserve">陈雅星</t>
  </si>
  <si>
    <t xml:space="preserve">152722199511291527</t>
  </si>
  <si>
    <t xml:space="preserve">15149478225</t>
  </si>
  <si>
    <t xml:space="preserve">19035011908</t>
  </si>
  <si>
    <t xml:space="preserve">赵远真</t>
  </si>
  <si>
    <t xml:space="preserve">152722198909134623</t>
  </si>
  <si>
    <t xml:space="preserve">15661741868</t>
  </si>
  <si>
    <t xml:space="preserve">19035011909</t>
  </si>
  <si>
    <t xml:space="preserve">张爽</t>
  </si>
  <si>
    <t xml:space="preserve">152723199512121841</t>
  </si>
  <si>
    <t xml:space="preserve">18247148138</t>
  </si>
  <si>
    <t xml:space="preserve">19035011910</t>
  </si>
  <si>
    <t xml:space="preserve">邬红霞</t>
  </si>
  <si>
    <t xml:space="preserve">152723199009225424</t>
  </si>
  <si>
    <t xml:space="preserve">15147530374</t>
  </si>
  <si>
    <t xml:space="preserve">19035011911</t>
  </si>
  <si>
    <t xml:space="preserve">152701199401023941</t>
  </si>
  <si>
    <t xml:space="preserve">15149519728</t>
  </si>
  <si>
    <t xml:space="preserve">19035011912</t>
  </si>
  <si>
    <t xml:space="preserve">钱姝妤</t>
  </si>
  <si>
    <t xml:space="preserve">152727199407141045</t>
  </si>
  <si>
    <t xml:space="preserve">15049308640</t>
  </si>
  <si>
    <t xml:space="preserve">19035011913</t>
  </si>
  <si>
    <t xml:space="preserve">王丹</t>
  </si>
  <si>
    <t xml:space="preserve">152701199102063927</t>
  </si>
  <si>
    <t xml:space="preserve">15048715544</t>
  </si>
  <si>
    <t xml:space="preserve">19035011914</t>
  </si>
  <si>
    <t xml:space="preserve">王晓媛</t>
  </si>
  <si>
    <t xml:space="preserve">150622199304050045</t>
  </si>
  <si>
    <t xml:space="preserve">15049853461</t>
  </si>
  <si>
    <t xml:space="preserve">19035011915</t>
  </si>
  <si>
    <t xml:space="preserve">苏慧</t>
  </si>
  <si>
    <t xml:space="preserve">152723199001276323</t>
  </si>
  <si>
    <t xml:space="preserve">15894966555</t>
  </si>
  <si>
    <t xml:space="preserve">19035011916</t>
  </si>
  <si>
    <t xml:space="preserve">李彩霞</t>
  </si>
  <si>
    <t xml:space="preserve">152722199007192124</t>
  </si>
  <si>
    <t xml:space="preserve">15894833631</t>
  </si>
  <si>
    <t xml:space="preserve">19035011917</t>
  </si>
  <si>
    <t xml:space="preserve">李芳</t>
  </si>
  <si>
    <t xml:space="preserve">152724199410090040</t>
  </si>
  <si>
    <t xml:space="preserve">15647717515</t>
  </si>
  <si>
    <t xml:space="preserve">19035011918</t>
  </si>
  <si>
    <t xml:space="preserve">武佳珂</t>
  </si>
  <si>
    <t xml:space="preserve">152701199602223923</t>
  </si>
  <si>
    <t xml:space="preserve">18847723113</t>
  </si>
  <si>
    <t xml:space="preserve">19035011919</t>
  </si>
  <si>
    <t xml:space="preserve">李慧</t>
  </si>
  <si>
    <t xml:space="preserve">152726199204216629</t>
  </si>
  <si>
    <t xml:space="preserve">15049464598</t>
  </si>
  <si>
    <t xml:space="preserve">19035011920</t>
  </si>
  <si>
    <t xml:space="preserve">孙旭</t>
  </si>
  <si>
    <t xml:space="preserve">152701199610090948</t>
  </si>
  <si>
    <t xml:space="preserve">15705042647</t>
  </si>
  <si>
    <t xml:space="preserve">19035011921</t>
  </si>
  <si>
    <t xml:space="preserve">折柄卉</t>
  </si>
  <si>
    <t xml:space="preserve">152701199610180986</t>
  </si>
  <si>
    <t xml:space="preserve">15704906899</t>
  </si>
  <si>
    <t xml:space="preserve">19035011922</t>
  </si>
  <si>
    <t xml:space="preserve">常璐</t>
  </si>
  <si>
    <t xml:space="preserve">152727199311220128</t>
  </si>
  <si>
    <t xml:space="preserve">18347724000</t>
  </si>
  <si>
    <t xml:space="preserve">19035011923</t>
  </si>
  <si>
    <t xml:space="preserve">赵茹</t>
  </si>
  <si>
    <t xml:space="preserve">152728199206151841</t>
  </si>
  <si>
    <t xml:space="preserve">18347323347</t>
  </si>
  <si>
    <t xml:space="preserve">19035011924</t>
  </si>
  <si>
    <t xml:space="preserve">孙小燕</t>
  </si>
  <si>
    <t xml:space="preserve">152723199502155423</t>
  </si>
  <si>
    <t xml:space="preserve">15248410802</t>
  </si>
  <si>
    <t xml:space="preserve">19035011925</t>
  </si>
  <si>
    <t xml:space="preserve">奇莎</t>
  </si>
  <si>
    <t xml:space="preserve">152723198909110927</t>
  </si>
  <si>
    <t xml:space="preserve">14794890951</t>
  </si>
  <si>
    <t xml:space="preserve">19035011926</t>
  </si>
  <si>
    <t xml:space="preserve">刘怡萱</t>
  </si>
  <si>
    <t xml:space="preserve">152722199410085521</t>
  </si>
  <si>
    <t xml:space="preserve">14760699969</t>
  </si>
  <si>
    <t xml:space="preserve">19035011927</t>
  </si>
  <si>
    <t xml:space="preserve">郭虹雨</t>
  </si>
  <si>
    <t xml:space="preserve">152726199104022421</t>
  </si>
  <si>
    <t xml:space="preserve">15147500619</t>
  </si>
  <si>
    <t xml:space="preserve">19035011928</t>
  </si>
  <si>
    <t xml:space="preserve">杨美丽</t>
  </si>
  <si>
    <t xml:space="preserve">152723199502064820</t>
  </si>
  <si>
    <t xml:space="preserve">18247734689</t>
  </si>
  <si>
    <t xml:space="preserve">19035011929</t>
  </si>
  <si>
    <t xml:space="preserve">刘怡鸣</t>
  </si>
  <si>
    <t xml:space="preserve">152701199609010920</t>
  </si>
  <si>
    <t xml:space="preserve">15149777827</t>
  </si>
  <si>
    <t xml:space="preserve">19035011930</t>
  </si>
  <si>
    <t xml:space="preserve">152726198907044224</t>
  </si>
  <si>
    <t xml:space="preserve">14794975927</t>
  </si>
  <si>
    <t xml:space="preserve">19035012001</t>
  </si>
  <si>
    <t xml:space="preserve">张薇</t>
  </si>
  <si>
    <t xml:space="preserve">15272319960120004X</t>
  </si>
  <si>
    <t xml:space="preserve">15104776467</t>
  </si>
  <si>
    <t xml:space="preserve">19035012002</t>
  </si>
  <si>
    <t xml:space="preserve">152722199211023344</t>
  </si>
  <si>
    <t xml:space="preserve">15134844877</t>
  </si>
  <si>
    <t xml:space="preserve">19035012003</t>
  </si>
  <si>
    <t xml:space="preserve">林璐</t>
  </si>
  <si>
    <t xml:space="preserve">152129199510060024</t>
  </si>
  <si>
    <t xml:space="preserve">13474887719</t>
  </si>
  <si>
    <t xml:space="preserve">19035012004</t>
  </si>
  <si>
    <t xml:space="preserve">夏治慧</t>
  </si>
  <si>
    <t xml:space="preserve">152322199012110064</t>
  </si>
  <si>
    <t xml:space="preserve">18547772673</t>
  </si>
  <si>
    <t xml:space="preserve">19035012005</t>
  </si>
  <si>
    <t xml:space="preserve">郝甜</t>
  </si>
  <si>
    <t xml:space="preserve">152727199310250026</t>
  </si>
  <si>
    <t xml:space="preserve">15547760339</t>
  </si>
  <si>
    <t xml:space="preserve">19035012006</t>
  </si>
  <si>
    <t xml:space="preserve">王可</t>
  </si>
  <si>
    <t xml:space="preserve">152701199104120323</t>
  </si>
  <si>
    <t xml:space="preserve">18647716661</t>
  </si>
  <si>
    <t xml:space="preserve">19035012007</t>
  </si>
  <si>
    <t xml:space="preserve">袁佳慧</t>
  </si>
  <si>
    <t xml:space="preserve">152701198912105426</t>
  </si>
  <si>
    <t xml:space="preserve">13384807172</t>
  </si>
  <si>
    <t xml:space="preserve">19035012008</t>
  </si>
  <si>
    <t xml:space="preserve">白晓燕</t>
  </si>
  <si>
    <t xml:space="preserve">152727199512104529</t>
  </si>
  <si>
    <t xml:space="preserve">17604844408</t>
  </si>
  <si>
    <t xml:space="preserve">19035012009</t>
  </si>
  <si>
    <t xml:space="preserve">李冬欢</t>
  </si>
  <si>
    <t xml:space="preserve">15272619960424002X</t>
  </si>
  <si>
    <t xml:space="preserve">15540301001</t>
  </si>
  <si>
    <t xml:space="preserve">19035012010</t>
  </si>
  <si>
    <t xml:space="preserve">牛昕蕾</t>
  </si>
  <si>
    <t xml:space="preserve">152723199108230106</t>
  </si>
  <si>
    <t xml:space="preserve">15149716651</t>
  </si>
  <si>
    <t xml:space="preserve">19035012011</t>
  </si>
  <si>
    <t xml:space="preserve">刘悦如</t>
  </si>
  <si>
    <t xml:space="preserve">152701199110063927</t>
  </si>
  <si>
    <t xml:space="preserve">13514777843</t>
  </si>
  <si>
    <t xml:space="preserve">19035012012</t>
  </si>
  <si>
    <t xml:space="preserve">杨悦莺</t>
  </si>
  <si>
    <t xml:space="preserve">152701199310240326</t>
  </si>
  <si>
    <t xml:space="preserve">15147720288</t>
  </si>
  <si>
    <t xml:space="preserve">19035012013</t>
  </si>
  <si>
    <t xml:space="preserve">吕悦</t>
  </si>
  <si>
    <t xml:space="preserve">152722199805281527</t>
  </si>
  <si>
    <t xml:space="preserve">14747711233</t>
  </si>
  <si>
    <t xml:space="preserve">19035012014</t>
  </si>
  <si>
    <t xml:space="preserve">闫婕</t>
  </si>
  <si>
    <t xml:space="preserve">152723199309031867</t>
  </si>
  <si>
    <t xml:space="preserve">18647762403</t>
  </si>
  <si>
    <t xml:space="preserve">19035012015</t>
  </si>
  <si>
    <t xml:space="preserve">贾瑞霞</t>
  </si>
  <si>
    <t xml:space="preserve">15270119910429362X</t>
  </si>
  <si>
    <t xml:space="preserve">18347766081</t>
  </si>
  <si>
    <t xml:space="preserve">19035012016</t>
  </si>
  <si>
    <t xml:space="preserve">白昀娜</t>
  </si>
  <si>
    <t xml:space="preserve">152701199701080649</t>
  </si>
  <si>
    <t xml:space="preserve">15389775855</t>
  </si>
  <si>
    <t xml:space="preserve">19035012017</t>
  </si>
  <si>
    <t xml:space="preserve">高萌琦</t>
  </si>
  <si>
    <t xml:space="preserve">152701199604250327</t>
  </si>
  <si>
    <t xml:space="preserve">15704967828</t>
  </si>
  <si>
    <t xml:space="preserve">19035012018</t>
  </si>
  <si>
    <t xml:space="preserve">高雅楠</t>
  </si>
  <si>
    <t xml:space="preserve">152701199407210924</t>
  </si>
  <si>
    <t xml:space="preserve">17648176000</t>
  </si>
  <si>
    <t xml:space="preserve">19035012019</t>
  </si>
  <si>
    <t xml:space="preserve">白娟</t>
  </si>
  <si>
    <t xml:space="preserve">152723199203035421</t>
  </si>
  <si>
    <t xml:space="preserve">19035012020</t>
  </si>
  <si>
    <t xml:space="preserve">焦慧婷</t>
  </si>
  <si>
    <t xml:space="preserve">152701199604260023</t>
  </si>
  <si>
    <t xml:space="preserve">15647706528</t>
  </si>
  <si>
    <t xml:space="preserve">19035012021</t>
  </si>
  <si>
    <t xml:space="preserve">冯林</t>
  </si>
  <si>
    <t xml:space="preserve">15272319950628752X</t>
  </si>
  <si>
    <t xml:space="preserve">15647722628</t>
  </si>
  <si>
    <t xml:space="preserve">19035012022</t>
  </si>
  <si>
    <t xml:space="preserve">刘德慧</t>
  </si>
  <si>
    <t xml:space="preserve">15272219961210062X</t>
  </si>
  <si>
    <t xml:space="preserve">13098787244</t>
  </si>
  <si>
    <t xml:space="preserve">19035012023</t>
  </si>
  <si>
    <t xml:space="preserve">张乐</t>
  </si>
  <si>
    <t xml:space="preserve">152723199211305444</t>
  </si>
  <si>
    <t xml:space="preserve">15049851291</t>
  </si>
  <si>
    <t xml:space="preserve">19035012024</t>
  </si>
  <si>
    <t xml:space="preserve">贺雅妮</t>
  </si>
  <si>
    <t xml:space="preserve">152725199203030025</t>
  </si>
  <si>
    <t xml:space="preserve">15661815556</t>
  </si>
  <si>
    <t xml:space="preserve">19035012025</t>
  </si>
  <si>
    <t xml:space="preserve">杨红燕</t>
  </si>
  <si>
    <t xml:space="preserve">152726199005123622</t>
  </si>
  <si>
    <t xml:space="preserve">15598840512</t>
  </si>
  <si>
    <t xml:space="preserve">19035012026</t>
  </si>
  <si>
    <t xml:space="preserve">苏艳</t>
  </si>
  <si>
    <t xml:space="preserve">150621198912200624</t>
  </si>
  <si>
    <t xml:space="preserve">17704855292</t>
  </si>
  <si>
    <t xml:space="preserve">19035012027</t>
  </si>
  <si>
    <t xml:space="preserve">石臻玥</t>
  </si>
  <si>
    <t xml:space="preserve">152701199703080626</t>
  </si>
  <si>
    <t xml:space="preserve">17614776315</t>
  </si>
  <si>
    <t xml:space="preserve">19035012028</t>
  </si>
  <si>
    <t xml:space="preserve">赵水荣</t>
  </si>
  <si>
    <t xml:space="preserve">612701199411245864</t>
  </si>
  <si>
    <t xml:space="preserve">18347759296</t>
  </si>
  <si>
    <t xml:space="preserve">19035012029</t>
  </si>
  <si>
    <t xml:space="preserve">王鹏丽</t>
  </si>
  <si>
    <t xml:space="preserve">612722199109204860</t>
  </si>
  <si>
    <t xml:space="preserve">18047979955</t>
  </si>
  <si>
    <t xml:space="preserve">19035012030</t>
  </si>
  <si>
    <t xml:space="preserve">屈敏</t>
  </si>
  <si>
    <t xml:space="preserve">152725199008280029</t>
  </si>
  <si>
    <t xml:space="preserve">15134889334</t>
  </si>
  <si>
    <t xml:space="preserve">19035012101</t>
  </si>
  <si>
    <t xml:space="preserve">李晓晋</t>
  </si>
  <si>
    <t xml:space="preserve">15272219950917062X</t>
  </si>
  <si>
    <t xml:space="preserve">18404715028</t>
  </si>
  <si>
    <t xml:space="preserve">19035012102</t>
  </si>
  <si>
    <t xml:space="preserve">15272219900725062X</t>
  </si>
  <si>
    <t xml:space="preserve">15149461708</t>
  </si>
  <si>
    <t xml:space="preserve">19035012103</t>
  </si>
  <si>
    <t xml:space="preserve">乔美</t>
  </si>
  <si>
    <t xml:space="preserve">152728199408206142</t>
  </si>
  <si>
    <t xml:space="preserve">18904770106</t>
  </si>
  <si>
    <t xml:space="preserve">19035012104</t>
  </si>
  <si>
    <t xml:space="preserve">王欢</t>
  </si>
  <si>
    <t xml:space="preserve">152701199810090969</t>
  </si>
  <si>
    <t xml:space="preserve">15247778437</t>
  </si>
  <si>
    <t xml:space="preserve">19035012105</t>
  </si>
  <si>
    <t xml:space="preserve">杨景超</t>
  </si>
  <si>
    <t xml:space="preserve">152701199410263920</t>
  </si>
  <si>
    <t xml:space="preserve">15847079187</t>
  </si>
  <si>
    <t xml:space="preserve">19035012106</t>
  </si>
  <si>
    <t xml:space="preserve">康渊珍</t>
  </si>
  <si>
    <t xml:space="preserve">15272719930119152X</t>
  </si>
  <si>
    <t xml:space="preserve">13654775649</t>
  </si>
  <si>
    <t xml:space="preserve">19035012107</t>
  </si>
  <si>
    <t xml:space="preserve">扬亚妮</t>
  </si>
  <si>
    <t xml:space="preserve">152701199001263620</t>
  </si>
  <si>
    <t xml:space="preserve">18247781313</t>
  </si>
  <si>
    <t xml:space="preserve">19035012108</t>
  </si>
  <si>
    <t xml:space="preserve">黄赫琳</t>
  </si>
  <si>
    <t xml:space="preserve">152701199609050324</t>
  </si>
  <si>
    <t xml:space="preserve">13654771777</t>
  </si>
  <si>
    <t xml:space="preserve">19035012109</t>
  </si>
  <si>
    <t xml:space="preserve">韩金玲</t>
  </si>
  <si>
    <t xml:space="preserve">230381198909252220</t>
  </si>
  <si>
    <t xml:space="preserve">15847928375</t>
  </si>
  <si>
    <t xml:space="preserve">19035012110</t>
  </si>
  <si>
    <t xml:space="preserve">郭艳</t>
  </si>
  <si>
    <t xml:space="preserve">150627199501282429</t>
  </si>
  <si>
    <t xml:space="preserve">15344009673</t>
  </si>
  <si>
    <t xml:space="preserve">19035012111</t>
  </si>
  <si>
    <t xml:space="preserve">苗佳欣</t>
  </si>
  <si>
    <t xml:space="preserve">152701199408064228</t>
  </si>
  <si>
    <t xml:space="preserve">15248040271</t>
  </si>
  <si>
    <t xml:space="preserve">19035012112</t>
  </si>
  <si>
    <t xml:space="preserve">郝佳男</t>
  </si>
  <si>
    <t xml:space="preserve">152701199002114846</t>
  </si>
  <si>
    <t xml:space="preserve">18247743985</t>
  </si>
  <si>
    <t xml:space="preserve">19035012113</t>
  </si>
  <si>
    <t xml:space="preserve">苏凤</t>
  </si>
  <si>
    <t xml:space="preserve">152701199012123623</t>
  </si>
  <si>
    <t xml:space="preserve">15934956763</t>
  </si>
  <si>
    <t xml:space="preserve">19035012114</t>
  </si>
  <si>
    <t xml:space="preserve">高亚琴</t>
  </si>
  <si>
    <t xml:space="preserve">152722199205154225</t>
  </si>
  <si>
    <t xml:space="preserve">15248417889</t>
  </si>
  <si>
    <t xml:space="preserve">19035012115</t>
  </si>
  <si>
    <t xml:space="preserve">樊荣</t>
  </si>
  <si>
    <t xml:space="preserve">152723199510011825</t>
  </si>
  <si>
    <t xml:space="preserve">15647713664</t>
  </si>
  <si>
    <t xml:space="preserve">19035012116</t>
  </si>
  <si>
    <t xml:space="preserve">雷静</t>
  </si>
  <si>
    <t xml:space="preserve">15270119950609392X</t>
  </si>
  <si>
    <t xml:space="preserve">18943661527</t>
  </si>
  <si>
    <t xml:space="preserve">19035012117</t>
  </si>
  <si>
    <t xml:space="preserve">王鑫</t>
  </si>
  <si>
    <t xml:space="preserve">152701199311054541</t>
  </si>
  <si>
    <t xml:space="preserve">15149625134</t>
  </si>
  <si>
    <t xml:space="preserve">19035012118</t>
  </si>
  <si>
    <t xml:space="preserve">杜鹃</t>
  </si>
  <si>
    <t xml:space="preserve">152723199302050205</t>
  </si>
  <si>
    <t xml:space="preserve">13754173731</t>
  </si>
  <si>
    <t xml:space="preserve">19035012119</t>
  </si>
  <si>
    <t xml:space="preserve">金晶</t>
  </si>
  <si>
    <t xml:space="preserve">152701199402151224</t>
  </si>
  <si>
    <t xml:space="preserve">15149715696</t>
  </si>
  <si>
    <t xml:space="preserve">19035012120</t>
  </si>
  <si>
    <t xml:space="preserve">王婕</t>
  </si>
  <si>
    <t xml:space="preserve">152701199303060941</t>
  </si>
  <si>
    <t xml:space="preserve">18248145999</t>
  </si>
  <si>
    <t xml:space="preserve">19035012121</t>
  </si>
  <si>
    <t xml:space="preserve">杨妮</t>
  </si>
  <si>
    <t xml:space="preserve">150602199512071224</t>
  </si>
  <si>
    <t xml:space="preserve">18347709520</t>
  </si>
  <si>
    <t xml:space="preserve">19035012122</t>
  </si>
  <si>
    <t xml:space="preserve">王倩</t>
  </si>
  <si>
    <t xml:space="preserve">152701199406060362</t>
  </si>
  <si>
    <t xml:space="preserve">15134825388</t>
  </si>
  <si>
    <t xml:space="preserve">19035012123</t>
  </si>
  <si>
    <t xml:space="preserve">刘轩玮</t>
  </si>
  <si>
    <t xml:space="preserve">152724199604180028</t>
  </si>
  <si>
    <t xml:space="preserve">15849795050</t>
  </si>
  <si>
    <t xml:space="preserve">19035012124</t>
  </si>
  <si>
    <t xml:space="preserve">贾雅旭</t>
  </si>
  <si>
    <t xml:space="preserve">152723199507172724</t>
  </si>
  <si>
    <t xml:space="preserve">15849785140</t>
  </si>
  <si>
    <t xml:space="preserve">19035012125</t>
  </si>
  <si>
    <t xml:space="preserve">李娟</t>
  </si>
  <si>
    <t xml:space="preserve">15270119950417032X</t>
  </si>
  <si>
    <t xml:space="preserve">18548710270</t>
  </si>
  <si>
    <t xml:space="preserve">19035012126</t>
  </si>
  <si>
    <t xml:space="preserve">甄星</t>
  </si>
  <si>
    <t xml:space="preserve">152722199503160340</t>
  </si>
  <si>
    <t xml:space="preserve">18847790884</t>
  </si>
  <si>
    <t xml:space="preserve">19035012127</t>
  </si>
  <si>
    <t xml:space="preserve">李亚楠</t>
  </si>
  <si>
    <t xml:space="preserve">152722199707050020</t>
  </si>
  <si>
    <t xml:space="preserve">18747758690</t>
  </si>
  <si>
    <t xml:space="preserve">19035012128</t>
  </si>
  <si>
    <t xml:space="preserve">罗娜</t>
  </si>
  <si>
    <t xml:space="preserve">152701198901250329</t>
  </si>
  <si>
    <t xml:space="preserve">18547705899</t>
  </si>
  <si>
    <t xml:space="preserve">19035012129</t>
  </si>
  <si>
    <t xml:space="preserve">张云芳</t>
  </si>
  <si>
    <t xml:space="preserve">152722199901075520</t>
  </si>
  <si>
    <t xml:space="preserve">15044751051</t>
  </si>
  <si>
    <t xml:space="preserve">19035012130</t>
  </si>
  <si>
    <t xml:space="preserve">李丹</t>
  </si>
  <si>
    <t xml:space="preserve">152726199610130345</t>
  </si>
  <si>
    <t xml:space="preserve">18147889096</t>
  </si>
  <si>
    <t xml:space="preserve">19035012201</t>
  </si>
  <si>
    <t xml:space="preserve">高琳</t>
  </si>
  <si>
    <t xml:space="preserve">152726199009152746</t>
  </si>
  <si>
    <t xml:space="preserve">14794895635</t>
  </si>
  <si>
    <t xml:space="preserve">19035012202</t>
  </si>
  <si>
    <t xml:space="preserve">杨雪</t>
  </si>
  <si>
    <t xml:space="preserve">152104198902106624</t>
  </si>
  <si>
    <t xml:space="preserve">15904880745</t>
  </si>
  <si>
    <t xml:space="preserve">19035012203</t>
  </si>
  <si>
    <t xml:space="preserve">戈婷</t>
  </si>
  <si>
    <t xml:space="preserve">152723199112266929</t>
  </si>
  <si>
    <t xml:space="preserve">18648391226</t>
  </si>
  <si>
    <t xml:space="preserve">19035012204</t>
  </si>
  <si>
    <t xml:space="preserve">袁荣</t>
  </si>
  <si>
    <t xml:space="preserve">152701199205174523</t>
  </si>
  <si>
    <t xml:space="preserve">18647740177</t>
  </si>
  <si>
    <t xml:space="preserve">19035012205</t>
  </si>
  <si>
    <t xml:space="preserve">刘娇</t>
  </si>
  <si>
    <t xml:space="preserve">152723199511171820</t>
  </si>
  <si>
    <t xml:space="preserve">15247714295</t>
  </si>
  <si>
    <t xml:space="preserve">19035012206</t>
  </si>
  <si>
    <t xml:space="preserve">王姝婷</t>
  </si>
  <si>
    <t xml:space="preserve">152701199411170320</t>
  </si>
  <si>
    <t xml:space="preserve">17614772944</t>
  </si>
  <si>
    <t xml:space="preserve">19035012207</t>
  </si>
  <si>
    <t xml:space="preserve">柴荣</t>
  </si>
  <si>
    <t xml:space="preserve">152723199203275724</t>
  </si>
  <si>
    <t xml:space="preserve">15149672772</t>
  </si>
  <si>
    <t xml:space="preserve">19035012208</t>
  </si>
  <si>
    <t xml:space="preserve">边丽琴</t>
  </si>
  <si>
    <t xml:space="preserve">152701199511244526</t>
  </si>
  <si>
    <t xml:space="preserve">13310335535</t>
  </si>
  <si>
    <t xml:space="preserve">19035012209</t>
  </si>
  <si>
    <t xml:space="preserve">石晓玲</t>
  </si>
  <si>
    <t xml:space="preserve">152701199412220326</t>
  </si>
  <si>
    <t xml:space="preserve">18204778360</t>
  </si>
  <si>
    <t xml:space="preserve">19035012210</t>
  </si>
  <si>
    <t xml:space="preserve">边芳</t>
  </si>
  <si>
    <t xml:space="preserve">150222198912034720</t>
  </si>
  <si>
    <t xml:space="preserve">18347309563</t>
  </si>
  <si>
    <t xml:space="preserve">19035012211</t>
  </si>
  <si>
    <t xml:space="preserve">王雪琴</t>
  </si>
  <si>
    <t xml:space="preserve">152701199309150024</t>
  </si>
  <si>
    <t xml:space="preserve">15661098243</t>
  </si>
  <si>
    <t xml:space="preserve">19035012212</t>
  </si>
  <si>
    <t xml:space="preserve">152701199211055125</t>
  </si>
  <si>
    <t xml:space="preserve">15714770846</t>
  </si>
  <si>
    <t xml:space="preserve">19035012213</t>
  </si>
  <si>
    <t xml:space="preserve">袁圆</t>
  </si>
  <si>
    <t xml:space="preserve">152722199401021526</t>
  </si>
  <si>
    <t xml:space="preserve">15771339469</t>
  </si>
  <si>
    <t xml:space="preserve">19035012214</t>
  </si>
  <si>
    <t xml:space="preserve">孙卿</t>
  </si>
  <si>
    <t xml:space="preserve">152726198810272423</t>
  </si>
  <si>
    <t xml:space="preserve">15548219732</t>
  </si>
  <si>
    <t xml:space="preserve">19035012215</t>
  </si>
  <si>
    <t xml:space="preserve">152725199402080324</t>
  </si>
  <si>
    <t xml:space="preserve">17604875856</t>
  </si>
  <si>
    <t xml:space="preserve">19035012216</t>
  </si>
  <si>
    <t xml:space="preserve">丁冉</t>
  </si>
  <si>
    <t xml:space="preserve">152722199206057048</t>
  </si>
  <si>
    <t xml:space="preserve">18647714123</t>
  </si>
  <si>
    <t xml:space="preserve">19035012217</t>
  </si>
  <si>
    <t xml:space="preserve">温馨</t>
  </si>
  <si>
    <t xml:space="preserve">152722199301063323</t>
  </si>
  <si>
    <t xml:space="preserve">18847797263</t>
  </si>
  <si>
    <t xml:space="preserve">19035012218</t>
  </si>
  <si>
    <t xml:space="preserve">雷乐梅</t>
  </si>
  <si>
    <t xml:space="preserve">152726199412220024</t>
  </si>
  <si>
    <t xml:space="preserve">18204906604</t>
  </si>
  <si>
    <t xml:space="preserve">19035012219</t>
  </si>
  <si>
    <t xml:space="preserve">王靖</t>
  </si>
  <si>
    <t xml:space="preserve">15272219900322394X</t>
  </si>
  <si>
    <t xml:space="preserve">15947652217</t>
  </si>
  <si>
    <t xml:space="preserve">19035012220</t>
  </si>
  <si>
    <t xml:space="preserve">张艺亭</t>
  </si>
  <si>
    <t xml:space="preserve">152723199501150620</t>
  </si>
  <si>
    <t xml:space="preserve">17747720876</t>
  </si>
  <si>
    <t xml:space="preserve">19035012221</t>
  </si>
  <si>
    <t xml:space="preserve">杨在</t>
  </si>
  <si>
    <t xml:space="preserve">152701199303105724</t>
  </si>
  <si>
    <t xml:space="preserve">18686232634</t>
  </si>
  <si>
    <t xml:space="preserve">19035012222</t>
  </si>
  <si>
    <t xml:space="preserve">152701199606174823</t>
  </si>
  <si>
    <t xml:space="preserve">15704972137</t>
  </si>
  <si>
    <t xml:space="preserve">19035012223</t>
  </si>
  <si>
    <t xml:space="preserve">池敏</t>
  </si>
  <si>
    <t xml:space="preserve">152701199112020920</t>
  </si>
  <si>
    <t xml:space="preserve">13847719961</t>
  </si>
  <si>
    <t xml:space="preserve">19035012224</t>
  </si>
  <si>
    <t xml:space="preserve">王雅琨</t>
  </si>
  <si>
    <t xml:space="preserve">152722199706217386</t>
  </si>
  <si>
    <t xml:space="preserve">15704967794</t>
  </si>
  <si>
    <t xml:space="preserve">19035012225</t>
  </si>
  <si>
    <t xml:space="preserve">孟根朱拉</t>
  </si>
  <si>
    <t xml:space="preserve">152727199407091527</t>
  </si>
  <si>
    <t xml:space="preserve">15621928124</t>
  </si>
  <si>
    <t xml:space="preserve">19035012226</t>
  </si>
  <si>
    <t xml:space="preserve">沈啸宇</t>
  </si>
  <si>
    <t xml:space="preserve">152301199212061568</t>
  </si>
  <si>
    <t xml:space="preserve">15374905039</t>
  </si>
  <si>
    <t xml:space="preserve">19035012227</t>
  </si>
  <si>
    <t xml:space="preserve">鲁雨</t>
  </si>
  <si>
    <t xml:space="preserve">15270119951206034X</t>
  </si>
  <si>
    <t xml:space="preserve">17614839608</t>
  </si>
  <si>
    <t xml:space="preserve">19035012228</t>
  </si>
  <si>
    <t xml:space="preserve">郝荣</t>
  </si>
  <si>
    <t xml:space="preserve">15272219950808552X</t>
  </si>
  <si>
    <t xml:space="preserve">18747782950</t>
  </si>
  <si>
    <t xml:space="preserve">19035012229</t>
  </si>
  <si>
    <t xml:space="preserve">李恩萱</t>
  </si>
  <si>
    <t xml:space="preserve">152727199010080061</t>
  </si>
  <si>
    <t xml:space="preserve">18648369482</t>
  </si>
  <si>
    <t xml:space="preserve">19035012230</t>
  </si>
  <si>
    <t xml:space="preserve">栗彩玲</t>
  </si>
  <si>
    <t xml:space="preserve">152723199411287527</t>
  </si>
  <si>
    <t xml:space="preserve">15504778843</t>
  </si>
  <si>
    <t xml:space="preserve">19035012301</t>
  </si>
  <si>
    <t xml:space="preserve">袁源</t>
  </si>
  <si>
    <t xml:space="preserve">152728199202082121</t>
  </si>
  <si>
    <t xml:space="preserve">15947496512</t>
  </si>
  <si>
    <t xml:space="preserve">19035012302</t>
  </si>
  <si>
    <t xml:space="preserve">郭丽虹</t>
  </si>
  <si>
    <t xml:space="preserve">152723199001267523</t>
  </si>
  <si>
    <t xml:space="preserve">15604779189</t>
  </si>
  <si>
    <t xml:space="preserve">19035012303</t>
  </si>
  <si>
    <t xml:space="preserve">孟子媛</t>
  </si>
  <si>
    <t xml:space="preserve">152726199005194228</t>
  </si>
  <si>
    <t xml:space="preserve">15149608966</t>
  </si>
  <si>
    <t xml:space="preserve">19035012304</t>
  </si>
  <si>
    <t xml:space="preserve">郝易霞</t>
  </si>
  <si>
    <t xml:space="preserve">152701199003130928</t>
  </si>
  <si>
    <t xml:space="preserve">15947363798</t>
  </si>
  <si>
    <t xml:space="preserve">19035012305</t>
  </si>
  <si>
    <t xml:space="preserve">郝婷</t>
  </si>
  <si>
    <t xml:space="preserve">152723199507250104</t>
  </si>
  <si>
    <t xml:space="preserve">15247794002</t>
  </si>
  <si>
    <t xml:space="preserve">19035012306</t>
  </si>
  <si>
    <t xml:space="preserve">范飞侠</t>
  </si>
  <si>
    <t xml:space="preserve">152723199409155429</t>
  </si>
  <si>
    <t xml:space="preserve">15547720791</t>
  </si>
  <si>
    <t xml:space="preserve">19035012307</t>
  </si>
  <si>
    <t xml:space="preserve">安晓燕</t>
  </si>
  <si>
    <t xml:space="preserve">152723199008153027</t>
  </si>
  <si>
    <t xml:space="preserve">15149469940</t>
  </si>
  <si>
    <t xml:space="preserve">19035012308</t>
  </si>
  <si>
    <t xml:space="preserve">崔娜</t>
  </si>
  <si>
    <t xml:space="preserve">14223219901013042X</t>
  </si>
  <si>
    <t xml:space="preserve">15124765392</t>
  </si>
  <si>
    <t xml:space="preserve">19035012309</t>
  </si>
  <si>
    <t xml:space="preserve">612723198909053628</t>
  </si>
  <si>
    <t xml:space="preserve">15248433430</t>
  </si>
  <si>
    <t xml:space="preserve">19035012310</t>
  </si>
  <si>
    <t xml:space="preserve">王婷婷</t>
  </si>
  <si>
    <t xml:space="preserve">152725199504300025</t>
  </si>
  <si>
    <t xml:space="preserve">15547145512</t>
  </si>
  <si>
    <t xml:space="preserve">19035012311</t>
  </si>
  <si>
    <t xml:space="preserve">田园</t>
  </si>
  <si>
    <t xml:space="preserve">152701199005074528</t>
  </si>
  <si>
    <t xml:space="preserve">15947498466</t>
  </si>
  <si>
    <t xml:space="preserve">19035012312</t>
  </si>
  <si>
    <t xml:space="preserve">方娜</t>
  </si>
  <si>
    <t xml:space="preserve">152701199508084867</t>
  </si>
  <si>
    <t xml:space="preserve">15047207123</t>
  </si>
  <si>
    <t xml:space="preserve">19035012313</t>
  </si>
  <si>
    <t xml:space="preserve">郭小双</t>
  </si>
  <si>
    <t xml:space="preserve">152723199306043045</t>
  </si>
  <si>
    <t xml:space="preserve">15149690049</t>
  </si>
  <si>
    <t xml:space="preserve">19035012314</t>
  </si>
  <si>
    <t xml:space="preserve">李娜</t>
  </si>
  <si>
    <t xml:space="preserve">142325199201075525</t>
  </si>
  <si>
    <t xml:space="preserve">18704777221</t>
  </si>
  <si>
    <t xml:space="preserve">19035012315</t>
  </si>
  <si>
    <t xml:space="preserve">史虹</t>
  </si>
  <si>
    <t xml:space="preserve">152723199210203323</t>
  </si>
  <si>
    <t xml:space="preserve">15847319365</t>
  </si>
  <si>
    <t xml:space="preserve">19035012316</t>
  </si>
  <si>
    <t xml:space="preserve">高霞</t>
  </si>
  <si>
    <t xml:space="preserve">152725199006031846</t>
  </si>
  <si>
    <t xml:space="preserve">13474870589</t>
  </si>
  <si>
    <t xml:space="preserve">19035012317</t>
  </si>
  <si>
    <t xml:space="preserve">曾娜</t>
  </si>
  <si>
    <t xml:space="preserve">15270119970331092X</t>
  </si>
  <si>
    <t xml:space="preserve">13559139577</t>
  </si>
  <si>
    <t xml:space="preserve">19035012318</t>
  </si>
  <si>
    <t xml:space="preserve">高玉婷</t>
  </si>
  <si>
    <t xml:space="preserve">152701199305010649</t>
  </si>
  <si>
    <t xml:space="preserve">15352871037</t>
  </si>
  <si>
    <t xml:space="preserve">19035012319</t>
  </si>
  <si>
    <t xml:space="preserve">杜金希</t>
  </si>
  <si>
    <t xml:space="preserve">152701199304223327</t>
  </si>
  <si>
    <t xml:space="preserve">18104778939</t>
  </si>
  <si>
    <t xml:space="preserve">19035012320</t>
  </si>
  <si>
    <t xml:space="preserve">付守鑫</t>
  </si>
  <si>
    <t xml:space="preserve">152727199112160521</t>
  </si>
  <si>
    <t xml:space="preserve">15147799145</t>
  </si>
  <si>
    <t xml:space="preserve">19035012321</t>
  </si>
  <si>
    <t xml:space="preserve">柴蓉</t>
  </si>
  <si>
    <t xml:space="preserve">152726199209230024</t>
  </si>
  <si>
    <t xml:space="preserve">18647730011</t>
  </si>
  <si>
    <t xml:space="preserve">19035012322</t>
  </si>
  <si>
    <t xml:space="preserve">孙楠楠</t>
  </si>
  <si>
    <t xml:space="preserve">15272719941129006X</t>
  </si>
  <si>
    <t xml:space="preserve">15049888957</t>
  </si>
  <si>
    <t xml:space="preserve">19035012323</t>
  </si>
  <si>
    <t xml:space="preserve">白洁</t>
  </si>
  <si>
    <t xml:space="preserve">152726199501223622</t>
  </si>
  <si>
    <t xml:space="preserve">18247710570</t>
  </si>
  <si>
    <t xml:space="preserve">19035012324</t>
  </si>
  <si>
    <t xml:space="preserve">姬慧</t>
  </si>
  <si>
    <t xml:space="preserve">152701199205045721</t>
  </si>
  <si>
    <t xml:space="preserve">18847708093</t>
  </si>
  <si>
    <t xml:space="preserve">19035012325</t>
  </si>
  <si>
    <t xml:space="preserve">张玉娇</t>
  </si>
  <si>
    <t xml:space="preserve">612726199304192127</t>
  </si>
  <si>
    <t xml:space="preserve">15924581146</t>
  </si>
  <si>
    <t xml:space="preserve">19035012326</t>
  </si>
  <si>
    <t xml:space="preserve">郝来洁</t>
  </si>
  <si>
    <t xml:space="preserve">15282219890404662x</t>
  </si>
  <si>
    <t xml:space="preserve">15147524477</t>
  </si>
  <si>
    <t xml:space="preserve">19035012327</t>
  </si>
  <si>
    <t xml:space="preserve">谷丹丹</t>
  </si>
  <si>
    <t xml:space="preserve">152726199301270029</t>
  </si>
  <si>
    <t xml:space="preserve">15248401537</t>
  </si>
  <si>
    <t xml:space="preserve">19035012328</t>
  </si>
  <si>
    <t xml:space="preserve">田贺</t>
  </si>
  <si>
    <t xml:space="preserve">152701199710220025</t>
  </si>
  <si>
    <t xml:space="preserve">15504777056</t>
  </si>
  <si>
    <t xml:space="preserve">19035012329</t>
  </si>
  <si>
    <t xml:space="preserve">任小丹</t>
  </si>
  <si>
    <t xml:space="preserve">152722199110052728</t>
  </si>
  <si>
    <t xml:space="preserve">18347701105</t>
  </si>
  <si>
    <t xml:space="preserve">19035012330</t>
  </si>
  <si>
    <t xml:space="preserve">奇程</t>
  </si>
  <si>
    <t xml:space="preserve">152701199401210026</t>
  </si>
  <si>
    <t xml:space="preserve">18647755491</t>
  </si>
  <si>
    <t xml:space="preserve">19035012401</t>
  </si>
  <si>
    <t xml:space="preserve">张芳</t>
  </si>
  <si>
    <t xml:space="preserve">152725199305121825</t>
  </si>
  <si>
    <t xml:space="preserve">15734776708</t>
  </si>
  <si>
    <t xml:space="preserve">19035012402</t>
  </si>
  <si>
    <t xml:space="preserve">江虹苇</t>
  </si>
  <si>
    <t xml:space="preserve">152701199010260042</t>
  </si>
  <si>
    <t xml:space="preserve">15389896332</t>
  </si>
  <si>
    <t xml:space="preserve">19035012403</t>
  </si>
  <si>
    <t xml:space="preserve">张华</t>
  </si>
  <si>
    <t xml:space="preserve">152701199406240021</t>
  </si>
  <si>
    <t xml:space="preserve">13947777193</t>
  </si>
  <si>
    <t xml:space="preserve">19035012404</t>
  </si>
  <si>
    <t xml:space="preserve">张媛</t>
  </si>
  <si>
    <t xml:space="preserve">152723199301251523</t>
  </si>
  <si>
    <t xml:space="preserve">18347738853</t>
  </si>
  <si>
    <t xml:space="preserve">19035012405</t>
  </si>
  <si>
    <t xml:space="preserve">高嘉妤</t>
  </si>
  <si>
    <t xml:space="preserve">152824199504083920</t>
  </si>
  <si>
    <t xml:space="preserve">14784709548</t>
  </si>
  <si>
    <t xml:space="preserve">19035012406</t>
  </si>
  <si>
    <t xml:space="preserve">高丽萍</t>
  </si>
  <si>
    <t xml:space="preserve">152723199611236329</t>
  </si>
  <si>
    <t xml:space="preserve">18747793105</t>
  </si>
  <si>
    <t xml:space="preserve">19035012407</t>
  </si>
  <si>
    <t xml:space="preserve">胡嘉峻</t>
  </si>
  <si>
    <t xml:space="preserve">152827199210124220</t>
  </si>
  <si>
    <t xml:space="preserve">18547729992</t>
  </si>
  <si>
    <t xml:space="preserve">19035012408</t>
  </si>
  <si>
    <t xml:space="preserve">李晨曦</t>
  </si>
  <si>
    <t xml:space="preserve">152127199601182120</t>
  </si>
  <si>
    <t xml:space="preserve">13484772076</t>
  </si>
  <si>
    <t xml:space="preserve">19035012409</t>
  </si>
  <si>
    <t xml:space="preserve">张晶</t>
  </si>
  <si>
    <t xml:space="preserve">152726199601234847</t>
  </si>
  <si>
    <t xml:space="preserve">13947710258</t>
  </si>
  <si>
    <t xml:space="preserve">19035012410</t>
  </si>
  <si>
    <t xml:space="preserve">迟秀清</t>
  </si>
  <si>
    <t xml:space="preserve">150422199609024226</t>
  </si>
  <si>
    <t xml:space="preserve">13948670533</t>
  </si>
  <si>
    <t xml:space="preserve">19035012411</t>
  </si>
  <si>
    <t xml:space="preserve">张竞予</t>
  </si>
  <si>
    <t xml:space="preserve">152701199312123924</t>
  </si>
  <si>
    <t xml:space="preserve">15149670999</t>
  </si>
  <si>
    <t xml:space="preserve">19035012412</t>
  </si>
  <si>
    <t xml:space="preserve">赵晓丽</t>
  </si>
  <si>
    <t xml:space="preserve">152722198912274926</t>
  </si>
  <si>
    <t xml:space="preserve">13474871795</t>
  </si>
  <si>
    <t xml:space="preserve">19035012413</t>
  </si>
  <si>
    <t xml:space="preserve">刘荣</t>
  </si>
  <si>
    <t xml:space="preserve">152701199309135721</t>
  </si>
  <si>
    <t xml:space="preserve">18347773292</t>
  </si>
  <si>
    <t xml:space="preserve">19035012414</t>
  </si>
  <si>
    <t xml:space="preserve">王月茹</t>
  </si>
  <si>
    <t xml:space="preserve">152630198911155428</t>
  </si>
  <si>
    <t xml:space="preserve">18747795366</t>
  </si>
  <si>
    <t xml:space="preserve">19035012415</t>
  </si>
  <si>
    <t xml:space="preserve">刘丹</t>
  </si>
  <si>
    <t xml:space="preserve">152722199103285224</t>
  </si>
  <si>
    <t xml:space="preserve">1594749714</t>
  </si>
  <si>
    <t xml:space="preserve">19035012416</t>
  </si>
  <si>
    <t xml:space="preserve">王圆</t>
  </si>
  <si>
    <t xml:space="preserve">152728199301273046</t>
  </si>
  <si>
    <t xml:space="preserve">13847372787</t>
  </si>
  <si>
    <t xml:space="preserve">19035012417</t>
  </si>
  <si>
    <t xml:space="preserve">杨娜</t>
  </si>
  <si>
    <t xml:space="preserve">152723199410110025</t>
  </si>
  <si>
    <t xml:space="preserve">15847727970</t>
  </si>
  <si>
    <t xml:space="preserve">19035012418</t>
  </si>
  <si>
    <t xml:space="preserve">152701199011223921</t>
  </si>
  <si>
    <t xml:space="preserve">15047768385</t>
  </si>
  <si>
    <t xml:space="preserve">19035012419</t>
  </si>
  <si>
    <t xml:space="preserve">152701199311184522</t>
  </si>
  <si>
    <t xml:space="preserve">18147732066</t>
  </si>
  <si>
    <t xml:space="preserve">19035012420</t>
  </si>
  <si>
    <t xml:space="preserve">娜琼</t>
  </si>
  <si>
    <t xml:space="preserve">150626199305300021</t>
  </si>
  <si>
    <t xml:space="preserve">18847708857</t>
  </si>
  <si>
    <t xml:space="preserve">19035012421</t>
  </si>
  <si>
    <t xml:space="preserve">杨晓姗</t>
  </si>
  <si>
    <t xml:space="preserve">152701199405063027</t>
  </si>
  <si>
    <t xml:space="preserve">18747797293</t>
  </si>
  <si>
    <t xml:space="preserve">19035012422</t>
  </si>
  <si>
    <t xml:space="preserve">王新宇</t>
  </si>
  <si>
    <t xml:space="preserve">150921199812170027</t>
  </si>
  <si>
    <t xml:space="preserve">15147715496</t>
  </si>
  <si>
    <t xml:space="preserve">19035012423</t>
  </si>
  <si>
    <t xml:space="preserve">赵焕燃</t>
  </si>
  <si>
    <t xml:space="preserve">152724199301170623</t>
  </si>
  <si>
    <t xml:space="preserve">14794989292</t>
  </si>
  <si>
    <t xml:space="preserve">19035012424</t>
  </si>
  <si>
    <t xml:space="preserve">张馨月</t>
  </si>
  <si>
    <t xml:space="preserve">152701199012060028</t>
  </si>
  <si>
    <t xml:space="preserve">15044921020</t>
  </si>
  <si>
    <t xml:space="preserve">19035012425</t>
  </si>
  <si>
    <t xml:space="preserve">杨淑慧</t>
  </si>
  <si>
    <t xml:space="preserve">152701199712300942</t>
  </si>
  <si>
    <t xml:space="preserve">15384887282</t>
  </si>
  <si>
    <t xml:space="preserve">19035012426</t>
  </si>
  <si>
    <t xml:space="preserve">王茹</t>
  </si>
  <si>
    <t xml:space="preserve">150621199206043320</t>
  </si>
  <si>
    <t xml:space="preserve">15354940604</t>
  </si>
  <si>
    <t xml:space="preserve">19035012427</t>
  </si>
  <si>
    <t xml:space="preserve">武鑫</t>
  </si>
  <si>
    <t xml:space="preserve">152701199510133322</t>
  </si>
  <si>
    <t xml:space="preserve">15849768697</t>
  </si>
  <si>
    <t xml:space="preserve">19035012428</t>
  </si>
  <si>
    <t xml:space="preserve">王虹</t>
  </si>
  <si>
    <t xml:space="preserve">15270119940827062X</t>
  </si>
  <si>
    <t xml:space="preserve">16604775008</t>
  </si>
  <si>
    <t xml:space="preserve">19035012429</t>
  </si>
  <si>
    <t xml:space="preserve">郭乾春</t>
  </si>
  <si>
    <t xml:space="preserve">152723199504116321</t>
  </si>
  <si>
    <t xml:space="preserve">15849722395</t>
  </si>
  <si>
    <t xml:space="preserve">19035012430</t>
  </si>
  <si>
    <t xml:space="preserve">张蓉</t>
  </si>
  <si>
    <t xml:space="preserve">152701199711255123</t>
  </si>
  <si>
    <t xml:space="preserve">15704969550</t>
  </si>
  <si>
    <t xml:space="preserve">19035012501</t>
  </si>
  <si>
    <t xml:space="preserve">陈丽敏</t>
  </si>
  <si>
    <t xml:space="preserve">150622199208046329</t>
  </si>
  <si>
    <t xml:space="preserve">18304778004</t>
  </si>
  <si>
    <t xml:space="preserve">19035012502</t>
  </si>
  <si>
    <t xml:space="preserve">15272819970108122X</t>
  </si>
  <si>
    <t xml:space="preserve">15247399148</t>
  </si>
  <si>
    <t xml:space="preserve">19035012503</t>
  </si>
  <si>
    <t xml:space="preserve">周露洋</t>
  </si>
  <si>
    <t xml:space="preserve">612701199106250624</t>
  </si>
  <si>
    <t xml:space="preserve">15894910625</t>
  </si>
  <si>
    <t xml:space="preserve">19035012504</t>
  </si>
  <si>
    <t xml:space="preserve">朱琴</t>
  </si>
  <si>
    <t xml:space="preserve">15272319961010632X</t>
  </si>
  <si>
    <t xml:space="preserve">18847135206</t>
  </si>
  <si>
    <t xml:space="preserve">19035012505</t>
  </si>
  <si>
    <t xml:space="preserve">高拉梅</t>
  </si>
  <si>
    <t xml:space="preserve">612701199112085127</t>
  </si>
  <si>
    <t xml:space="preserve">15547721208</t>
  </si>
  <si>
    <t xml:space="preserve">19035012506</t>
  </si>
  <si>
    <t xml:space="preserve">150621199104093327</t>
  </si>
  <si>
    <t xml:space="preserve">14747709100</t>
  </si>
  <si>
    <t xml:space="preserve">19035012507</t>
  </si>
  <si>
    <t xml:space="preserve">董妍</t>
  </si>
  <si>
    <t xml:space="preserve">152601199403133620</t>
  </si>
  <si>
    <t xml:space="preserve">15049999912</t>
  </si>
  <si>
    <t xml:space="preserve">19035012508</t>
  </si>
  <si>
    <t xml:space="preserve">薛晓蕾</t>
  </si>
  <si>
    <t xml:space="preserve">152701199508080946</t>
  </si>
  <si>
    <t xml:space="preserve">15804844298</t>
  </si>
  <si>
    <t xml:space="preserve">19035012509</t>
  </si>
  <si>
    <t xml:space="preserve">纪姚梅</t>
  </si>
  <si>
    <t xml:space="preserve">15272519920206002X</t>
  </si>
  <si>
    <t xml:space="preserve">15704971900</t>
  </si>
  <si>
    <t xml:space="preserve">19035012510</t>
  </si>
  <si>
    <t xml:space="preserve">黄婷</t>
  </si>
  <si>
    <t xml:space="preserve">150625199505150324</t>
  </si>
  <si>
    <t xml:space="preserve">13009570888</t>
  </si>
  <si>
    <t xml:space="preserve">19035012511</t>
  </si>
  <si>
    <t xml:space="preserve">张英丽</t>
  </si>
  <si>
    <t xml:space="preserve">152724199507170020</t>
  </si>
  <si>
    <t xml:space="preserve">15560305524</t>
  </si>
  <si>
    <t xml:space="preserve">19035012512</t>
  </si>
  <si>
    <t xml:space="preserve">15062319951117002X</t>
  </si>
  <si>
    <t xml:space="preserve">18248128747</t>
  </si>
  <si>
    <t xml:space="preserve">19035012513</t>
  </si>
  <si>
    <t xml:space="preserve">王思婷</t>
  </si>
  <si>
    <t xml:space="preserve">152101199010140021</t>
  </si>
  <si>
    <t xml:space="preserve">14747176259</t>
  </si>
  <si>
    <t xml:space="preserve">19035012514</t>
  </si>
  <si>
    <t xml:space="preserve">祁娇</t>
  </si>
  <si>
    <t xml:space="preserve">15272319950709034X</t>
  </si>
  <si>
    <t xml:space="preserve">15047397893</t>
  </si>
  <si>
    <t xml:space="preserve">19035012515</t>
  </si>
  <si>
    <t xml:space="preserve">郑宇程</t>
  </si>
  <si>
    <t xml:space="preserve">152722199204017085</t>
  </si>
  <si>
    <t xml:space="preserve">15047141955</t>
  </si>
  <si>
    <t xml:space="preserve">19035012516</t>
  </si>
  <si>
    <t xml:space="preserve">王宏佳</t>
  </si>
  <si>
    <t xml:space="preserve">152625198907170026</t>
  </si>
  <si>
    <t xml:space="preserve">15149650055</t>
  </si>
  <si>
    <t xml:space="preserve">19035012517</t>
  </si>
  <si>
    <t xml:space="preserve">文俊林</t>
  </si>
  <si>
    <t xml:space="preserve">152701199606254225</t>
  </si>
  <si>
    <t xml:space="preserve">15704967883</t>
  </si>
  <si>
    <t xml:space="preserve">19035012518</t>
  </si>
  <si>
    <t xml:space="preserve">路宇</t>
  </si>
  <si>
    <t xml:space="preserve">15272619970120512X</t>
  </si>
  <si>
    <t xml:space="preserve">13722082685</t>
  </si>
  <si>
    <t xml:space="preserve">19035012519</t>
  </si>
  <si>
    <t xml:space="preserve">赵敏</t>
  </si>
  <si>
    <t xml:space="preserve">152723199511161526</t>
  </si>
  <si>
    <t xml:space="preserve">13337069435</t>
  </si>
  <si>
    <t xml:space="preserve">19035012520</t>
  </si>
  <si>
    <t xml:space="preserve">边静</t>
  </si>
  <si>
    <t xml:space="preserve">152726199805132746</t>
  </si>
  <si>
    <t xml:space="preserve">18548719056</t>
  </si>
  <si>
    <t xml:space="preserve">19035012521</t>
  </si>
  <si>
    <t xml:space="preserve">阿依莎</t>
  </si>
  <si>
    <t xml:space="preserve">152701199712230323</t>
  </si>
  <si>
    <t xml:space="preserve">18404739071</t>
  </si>
  <si>
    <t xml:space="preserve">19035012522</t>
  </si>
  <si>
    <t xml:space="preserve">张丽丽</t>
  </si>
  <si>
    <t xml:space="preserve">15270119930418062X</t>
  </si>
  <si>
    <t xml:space="preserve">15704888156</t>
  </si>
  <si>
    <t xml:space="preserve">19035012523</t>
  </si>
  <si>
    <t xml:space="preserve">马巧</t>
  </si>
  <si>
    <t xml:space="preserve">152722199005150043</t>
  </si>
  <si>
    <t xml:space="preserve">18547721515</t>
  </si>
  <si>
    <t xml:space="preserve">19035012524</t>
  </si>
  <si>
    <t xml:space="preserve">杜星宇</t>
  </si>
  <si>
    <t xml:space="preserve">152701199501183627</t>
  </si>
  <si>
    <t xml:space="preserve">15249464571</t>
  </si>
  <si>
    <t xml:space="preserve">19035012525</t>
  </si>
  <si>
    <t xml:space="preserve">152701199309030022</t>
  </si>
  <si>
    <t xml:space="preserve">15049891999</t>
  </si>
  <si>
    <t xml:space="preserve">19035012526</t>
  </si>
  <si>
    <t xml:space="preserve">田苗苗</t>
  </si>
  <si>
    <t xml:space="preserve">152723199412051524</t>
  </si>
  <si>
    <t xml:space="preserve">15047710293</t>
  </si>
  <si>
    <t xml:space="preserve">19035012527</t>
  </si>
  <si>
    <t xml:space="preserve">152723199411161529</t>
  </si>
  <si>
    <t xml:space="preserve">15894997599</t>
  </si>
  <si>
    <t xml:space="preserve">19035012528</t>
  </si>
  <si>
    <t xml:space="preserve">王瑶</t>
  </si>
  <si>
    <t xml:space="preserve">142234199004222224</t>
  </si>
  <si>
    <t xml:space="preserve">15124753468</t>
  </si>
  <si>
    <t xml:space="preserve">19035012529</t>
  </si>
  <si>
    <t xml:space="preserve">高阳</t>
  </si>
  <si>
    <t xml:space="preserve">15272319930331062X</t>
  </si>
  <si>
    <t xml:space="preserve">18686265550</t>
  </si>
  <si>
    <t xml:space="preserve">19035012530</t>
  </si>
  <si>
    <t xml:space="preserve">赵娜</t>
  </si>
  <si>
    <t xml:space="preserve">15272319940912362X</t>
  </si>
  <si>
    <t xml:space="preserve">18648396748</t>
  </si>
  <si>
    <t xml:space="preserve">19035012601</t>
  </si>
  <si>
    <t xml:space="preserve">李欣樾</t>
  </si>
  <si>
    <t xml:space="preserve">152723199209252726</t>
  </si>
  <si>
    <t xml:space="preserve">15704874900</t>
  </si>
  <si>
    <t xml:space="preserve">19035012602</t>
  </si>
  <si>
    <t xml:space="preserve">刘琼</t>
  </si>
  <si>
    <t xml:space="preserve">15272319930929152X</t>
  </si>
  <si>
    <t xml:space="preserve">18148373624</t>
  </si>
  <si>
    <t xml:space="preserve">19035012603</t>
  </si>
  <si>
    <t xml:space="preserve">杨琳</t>
  </si>
  <si>
    <t xml:space="preserve">152701199612183929</t>
  </si>
  <si>
    <t xml:space="preserve">13310305736</t>
  </si>
  <si>
    <t xml:space="preserve">19035012604</t>
  </si>
  <si>
    <t xml:space="preserve">15272619900208332X</t>
  </si>
  <si>
    <t xml:space="preserve">15149529959</t>
  </si>
  <si>
    <t xml:space="preserve">19035012605</t>
  </si>
  <si>
    <t xml:space="preserve">李娜娜</t>
  </si>
  <si>
    <t xml:space="preserve">61272919930124332X</t>
  </si>
  <si>
    <t xml:space="preserve">15247732929</t>
  </si>
  <si>
    <t xml:space="preserve">19035012606</t>
  </si>
  <si>
    <t xml:space="preserve">152726199308034520</t>
  </si>
  <si>
    <t xml:space="preserve">15147735772</t>
  </si>
  <si>
    <t xml:space="preserve">19035012607</t>
  </si>
  <si>
    <t xml:space="preserve">王舒冉</t>
  </si>
  <si>
    <t xml:space="preserve">152726199206030326</t>
  </si>
  <si>
    <t xml:space="preserve">18847774916</t>
  </si>
  <si>
    <t xml:space="preserve">19035012608</t>
  </si>
  <si>
    <t xml:space="preserve">蔺瑞霞</t>
  </si>
  <si>
    <t xml:space="preserve">15272319900327062X</t>
  </si>
  <si>
    <t xml:space="preserve">18904776791</t>
  </si>
  <si>
    <t xml:space="preserve">19035012609</t>
  </si>
  <si>
    <t xml:space="preserve">王婷</t>
  </si>
  <si>
    <t xml:space="preserve">152701199503300321</t>
  </si>
  <si>
    <t xml:space="preserve">15604770517</t>
  </si>
  <si>
    <t xml:space="preserve">19035012610</t>
  </si>
  <si>
    <t xml:space="preserve">贾慧</t>
  </si>
  <si>
    <t xml:space="preserve">152723199304255423</t>
  </si>
  <si>
    <t xml:space="preserve">13947734540</t>
  </si>
  <si>
    <t xml:space="preserve">19035012611</t>
  </si>
  <si>
    <t xml:space="preserve">杜欣</t>
  </si>
  <si>
    <t xml:space="preserve">152722199206202428</t>
  </si>
  <si>
    <t xml:space="preserve">15947074432</t>
  </si>
  <si>
    <t xml:space="preserve">19035012612</t>
  </si>
  <si>
    <t xml:space="preserve">李怡洁</t>
  </si>
  <si>
    <t xml:space="preserve">152701199506193920</t>
  </si>
  <si>
    <t xml:space="preserve">18947333734</t>
  </si>
  <si>
    <t xml:space="preserve">19035012613</t>
  </si>
  <si>
    <t xml:space="preserve">杨海霞</t>
  </si>
  <si>
    <t xml:space="preserve">612722199405165624</t>
  </si>
  <si>
    <t xml:space="preserve">13789776564</t>
  </si>
  <si>
    <t xml:space="preserve">19035012614</t>
  </si>
  <si>
    <t xml:space="preserve">张旭</t>
  </si>
  <si>
    <t xml:space="preserve">152722199005132144</t>
  </si>
  <si>
    <t xml:space="preserve">14784779988</t>
  </si>
  <si>
    <t xml:space="preserve">19035012615</t>
  </si>
  <si>
    <t xml:space="preserve">全佳乐</t>
  </si>
  <si>
    <t xml:space="preserve">152723199403050108</t>
  </si>
  <si>
    <t xml:space="preserve">13734835577</t>
  </si>
  <si>
    <t xml:space="preserve">19035012616</t>
  </si>
  <si>
    <t xml:space="preserve">陈晶晶</t>
  </si>
  <si>
    <t xml:space="preserve">152701198910160325</t>
  </si>
  <si>
    <t xml:space="preserve">18004775551</t>
  </si>
  <si>
    <t xml:space="preserve">19035012617</t>
  </si>
  <si>
    <t xml:space="preserve">刘芳园</t>
  </si>
  <si>
    <t xml:space="preserve">152722199503262726</t>
  </si>
  <si>
    <t xml:space="preserve">15149655882</t>
  </si>
  <si>
    <t xml:space="preserve">19035012618</t>
  </si>
  <si>
    <t xml:space="preserve">戚建平</t>
  </si>
  <si>
    <t xml:space="preserve">152723199008107223</t>
  </si>
  <si>
    <t xml:space="preserve">15894964363</t>
  </si>
  <si>
    <t xml:space="preserve">19035012619</t>
  </si>
  <si>
    <t xml:space="preserve">闫保璐</t>
  </si>
  <si>
    <t xml:space="preserve">152724199411262721</t>
  </si>
  <si>
    <t xml:space="preserve">15149457206</t>
  </si>
  <si>
    <t xml:space="preserve">19035012620</t>
  </si>
  <si>
    <t xml:space="preserve">高娜</t>
  </si>
  <si>
    <t xml:space="preserve">152722198910154226</t>
  </si>
  <si>
    <t xml:space="preserve">15247712210</t>
  </si>
  <si>
    <t xml:space="preserve">19035012621</t>
  </si>
  <si>
    <t xml:space="preserve">温都娜</t>
  </si>
  <si>
    <t xml:space="preserve">15272419940130182X</t>
  </si>
  <si>
    <t xml:space="preserve">15894834334</t>
  </si>
  <si>
    <t xml:space="preserve">19035012622</t>
  </si>
  <si>
    <t xml:space="preserve">贾芳</t>
  </si>
  <si>
    <t xml:space="preserve">152701199404050929</t>
  </si>
  <si>
    <t xml:space="preserve">18647726088</t>
  </si>
  <si>
    <t xml:space="preserve">19035012623</t>
  </si>
  <si>
    <t xml:space="preserve">崔鑫</t>
  </si>
  <si>
    <t xml:space="preserve">152701199702044527</t>
  </si>
  <si>
    <t xml:space="preserve">15048749301</t>
  </si>
  <si>
    <t xml:space="preserve">19035012624</t>
  </si>
  <si>
    <t xml:space="preserve">秦艳梅</t>
  </si>
  <si>
    <t xml:space="preserve">152723199608014223</t>
  </si>
  <si>
    <t xml:space="preserve">15148230771</t>
  </si>
  <si>
    <t xml:space="preserve">19035012625</t>
  </si>
  <si>
    <t xml:space="preserve">娜荷芽</t>
  </si>
  <si>
    <t xml:space="preserve">152726199210190023</t>
  </si>
  <si>
    <t xml:space="preserve">15894914976</t>
  </si>
  <si>
    <t xml:space="preserve">19035012626</t>
  </si>
  <si>
    <t xml:space="preserve">潘萌</t>
  </si>
  <si>
    <t xml:space="preserve">15272319970129010X</t>
  </si>
  <si>
    <t xml:space="preserve">15047745102</t>
  </si>
  <si>
    <t xml:space="preserve">19035012627</t>
  </si>
  <si>
    <t xml:space="preserve">高子岚</t>
  </si>
  <si>
    <t xml:space="preserve">152301198912196522</t>
  </si>
  <si>
    <t xml:space="preserve">15247370157</t>
  </si>
  <si>
    <t xml:space="preserve">19035012628</t>
  </si>
  <si>
    <t xml:space="preserve">吴红霞</t>
  </si>
  <si>
    <t xml:space="preserve">152624199101012721</t>
  </si>
  <si>
    <t xml:space="preserve">18847749309</t>
  </si>
  <si>
    <t xml:space="preserve">19035012629</t>
  </si>
  <si>
    <t xml:space="preserve">杨梦璐</t>
  </si>
  <si>
    <t xml:space="preserve">152723199508110621</t>
  </si>
  <si>
    <t xml:space="preserve">15561125522</t>
  </si>
  <si>
    <t xml:space="preserve">19035012630</t>
  </si>
  <si>
    <t xml:space="preserve">刘佳瑶</t>
  </si>
  <si>
    <t xml:space="preserve">152722199508217369</t>
  </si>
  <si>
    <t xml:space="preserve">15047747713</t>
  </si>
  <si>
    <t xml:space="preserve">19035020101</t>
  </si>
  <si>
    <t xml:space="preserve">曹乾</t>
  </si>
  <si>
    <t xml:space="preserve">152701199306300322</t>
  </si>
  <si>
    <t xml:space="preserve">18604878886</t>
  </si>
  <si>
    <t xml:space="preserve">19035020102</t>
  </si>
  <si>
    <t xml:space="preserve">刘慧</t>
  </si>
  <si>
    <t xml:space="preserve">152701199402220322</t>
  </si>
  <si>
    <t xml:space="preserve">18648678626</t>
  </si>
  <si>
    <t xml:space="preserve">19035020103</t>
  </si>
  <si>
    <t xml:space="preserve">152722199506050622</t>
  </si>
  <si>
    <t xml:space="preserve">15714779102</t>
  </si>
  <si>
    <t xml:space="preserve">19035020104</t>
  </si>
  <si>
    <t xml:space="preserve">李若冰</t>
  </si>
  <si>
    <t xml:space="preserve">152701199503050326</t>
  </si>
  <si>
    <t xml:space="preserve">18804778077</t>
  </si>
  <si>
    <t xml:space="preserve">19035020105</t>
  </si>
  <si>
    <t xml:space="preserve">王小丽</t>
  </si>
  <si>
    <t xml:space="preserve">612723199504145625</t>
  </si>
  <si>
    <t xml:space="preserve">18847124629</t>
  </si>
  <si>
    <t xml:space="preserve">19035020106</t>
  </si>
  <si>
    <t xml:space="preserve">152722199402072122</t>
  </si>
  <si>
    <t xml:space="preserve">15540990207</t>
  </si>
  <si>
    <t xml:space="preserve">19035020107</t>
  </si>
  <si>
    <t xml:space="preserve">史瑞敏</t>
  </si>
  <si>
    <t xml:space="preserve">15262619940616602X</t>
  </si>
  <si>
    <t xml:space="preserve">15947030787</t>
  </si>
  <si>
    <t xml:space="preserve">19035020108</t>
  </si>
  <si>
    <t xml:space="preserve">152701199608293324</t>
  </si>
  <si>
    <t xml:space="preserve">15047342264</t>
  </si>
  <si>
    <t xml:space="preserve">19035020109</t>
  </si>
  <si>
    <t xml:space="preserve">张嘉羽</t>
  </si>
  <si>
    <t xml:space="preserve">15272619950510302x</t>
  </si>
  <si>
    <t xml:space="preserve">18044706929</t>
  </si>
  <si>
    <t xml:space="preserve">19035020110</t>
  </si>
  <si>
    <t xml:space="preserve">张硕雅</t>
  </si>
  <si>
    <t xml:space="preserve">152701199407010025</t>
  </si>
  <si>
    <t xml:space="preserve">18247711188</t>
  </si>
  <si>
    <t xml:space="preserve">19035020111</t>
  </si>
  <si>
    <t xml:space="preserve">郝玲燕</t>
  </si>
  <si>
    <t xml:space="preserve">152726199402110040</t>
  </si>
  <si>
    <t xml:space="preserve">15389770211</t>
  </si>
  <si>
    <t xml:space="preserve">19035020112</t>
  </si>
  <si>
    <t xml:space="preserve">韩媛婷</t>
  </si>
  <si>
    <t xml:space="preserve">152722199207194626</t>
  </si>
  <si>
    <t xml:space="preserve">15750660719</t>
  </si>
  <si>
    <t xml:space="preserve">19035020113</t>
  </si>
  <si>
    <t xml:space="preserve">董茹</t>
  </si>
  <si>
    <t xml:space="preserve">152722199308250922</t>
  </si>
  <si>
    <t xml:space="preserve">15047728471</t>
  </si>
  <si>
    <t xml:space="preserve">19035020114</t>
  </si>
  <si>
    <t xml:space="preserve">高彩艳</t>
  </si>
  <si>
    <t xml:space="preserve">152723199303297525</t>
  </si>
  <si>
    <t xml:space="preserve">15847470821</t>
  </si>
  <si>
    <t xml:space="preserve">19035020115</t>
  </si>
  <si>
    <t xml:space="preserve">牛媛</t>
  </si>
  <si>
    <t xml:space="preserve">152725199311120044</t>
  </si>
  <si>
    <t xml:space="preserve">18147872230</t>
  </si>
  <si>
    <t xml:space="preserve">19035020116</t>
  </si>
  <si>
    <t xml:space="preserve">陈昱</t>
  </si>
  <si>
    <t xml:space="preserve">15270119950318034X</t>
  </si>
  <si>
    <t xml:space="preserve">13789779321</t>
  </si>
  <si>
    <t xml:space="preserve">19035020117</t>
  </si>
  <si>
    <t xml:space="preserve">王翻</t>
  </si>
  <si>
    <t xml:space="preserve">152723199012061547</t>
  </si>
  <si>
    <t xml:space="preserve">13947764381</t>
  </si>
  <si>
    <t xml:space="preserve">19035020118</t>
  </si>
  <si>
    <t xml:space="preserve">刘苑婷</t>
  </si>
  <si>
    <t xml:space="preserve">152723199610141862</t>
  </si>
  <si>
    <t xml:space="preserve">18147511006</t>
  </si>
  <si>
    <t xml:space="preserve">19035020119</t>
  </si>
  <si>
    <t xml:space="preserve">152701199504205422</t>
  </si>
  <si>
    <t xml:space="preserve">15647755752</t>
  </si>
  <si>
    <t xml:space="preserve">19035020120</t>
  </si>
  <si>
    <t xml:space="preserve">乔虹</t>
  </si>
  <si>
    <t xml:space="preserve">15270119920920032X</t>
  </si>
  <si>
    <t xml:space="preserve">18647193670</t>
  </si>
  <si>
    <t xml:space="preserve">19035020121</t>
  </si>
  <si>
    <t xml:space="preserve">张茹</t>
  </si>
  <si>
    <t xml:space="preserve">152722199002111225</t>
  </si>
  <si>
    <t xml:space="preserve">15047598181</t>
  </si>
  <si>
    <t xml:space="preserve">19035020122</t>
  </si>
  <si>
    <t xml:space="preserve">杨慧敏</t>
  </si>
  <si>
    <t xml:space="preserve">152723199802255725</t>
  </si>
  <si>
    <t xml:space="preserve">17614775717</t>
  </si>
  <si>
    <t xml:space="preserve">19035020123</t>
  </si>
  <si>
    <t xml:space="preserve">苏静怡</t>
  </si>
  <si>
    <t xml:space="preserve">152723199605130106</t>
  </si>
  <si>
    <t xml:space="preserve">18047793339</t>
  </si>
  <si>
    <t xml:space="preserve">19035020124</t>
  </si>
  <si>
    <t xml:space="preserve">仇曼颖</t>
  </si>
  <si>
    <t xml:space="preserve">152824199307010327</t>
  </si>
  <si>
    <t xml:space="preserve">17647479388</t>
  </si>
  <si>
    <t xml:space="preserve">19035020125</t>
  </si>
  <si>
    <t xml:space="preserve">吕媛</t>
  </si>
  <si>
    <t xml:space="preserve">152701199511293328</t>
  </si>
  <si>
    <t xml:space="preserve">15047388321</t>
  </si>
  <si>
    <t xml:space="preserve">19035020126</t>
  </si>
  <si>
    <t xml:space="preserve">刘烁婷</t>
  </si>
  <si>
    <t xml:space="preserve">152701199409240027</t>
  </si>
  <si>
    <t xml:space="preserve">15389860406</t>
  </si>
  <si>
    <t xml:space="preserve">19035020127</t>
  </si>
  <si>
    <t xml:space="preserve">高仪桐</t>
  </si>
  <si>
    <t xml:space="preserve">152701199509064227</t>
  </si>
  <si>
    <t xml:space="preserve">18104775577</t>
  </si>
  <si>
    <t xml:space="preserve">19035020128</t>
  </si>
  <si>
    <t xml:space="preserve">白悦荷</t>
  </si>
  <si>
    <t xml:space="preserve">152726199410260022</t>
  </si>
  <si>
    <t xml:space="preserve">15704990558</t>
  </si>
  <si>
    <t xml:space="preserve">19035020129</t>
  </si>
  <si>
    <t xml:space="preserve">152722199403147341</t>
  </si>
  <si>
    <t xml:space="preserve">15047348680</t>
  </si>
  <si>
    <t xml:space="preserve">19035020130</t>
  </si>
  <si>
    <t xml:space="preserve">152723199602160027</t>
  </si>
  <si>
    <t xml:space="preserve">15894834965</t>
  </si>
  <si>
    <t xml:space="preserve">19035020201</t>
  </si>
  <si>
    <t xml:space="preserve">闫慧</t>
  </si>
  <si>
    <t xml:space="preserve">152722199705197344</t>
  </si>
  <si>
    <t xml:space="preserve">13514778155</t>
  </si>
  <si>
    <t xml:space="preserve">19035020202</t>
  </si>
  <si>
    <t xml:space="preserve">段小彤</t>
  </si>
  <si>
    <t xml:space="preserve">152824199403057723</t>
  </si>
  <si>
    <t xml:space="preserve">13190824769</t>
  </si>
  <si>
    <t xml:space="preserve">19035020203</t>
  </si>
  <si>
    <t xml:space="preserve">15272219950521092X</t>
  </si>
  <si>
    <t xml:space="preserve">17684770623</t>
  </si>
  <si>
    <t xml:space="preserve">19035020204</t>
  </si>
  <si>
    <t xml:space="preserve">胡小丽</t>
  </si>
  <si>
    <t xml:space="preserve">152722199611183347</t>
  </si>
  <si>
    <t xml:space="preserve">17648176727</t>
  </si>
  <si>
    <t xml:space="preserve">19035020205</t>
  </si>
  <si>
    <t xml:space="preserve">李云丽</t>
  </si>
  <si>
    <t xml:space="preserve">152727199601040520</t>
  </si>
  <si>
    <t xml:space="preserve">18947007597</t>
  </si>
  <si>
    <t xml:space="preserve">19035020206</t>
  </si>
  <si>
    <t xml:space="preserve">达逸轩</t>
  </si>
  <si>
    <t xml:space="preserve">152726199401120028</t>
  </si>
  <si>
    <t xml:space="preserve">18604772525</t>
  </si>
  <si>
    <t xml:space="preserve">19035020207</t>
  </si>
  <si>
    <t xml:space="preserve">张静</t>
  </si>
  <si>
    <t xml:space="preserve">152701199105290041</t>
  </si>
  <si>
    <t xml:space="preserve">13394770729</t>
  </si>
  <si>
    <t xml:space="preserve">19035020208</t>
  </si>
  <si>
    <t xml:space="preserve">党鑫连</t>
  </si>
  <si>
    <t xml:space="preserve">152701199302033626</t>
  </si>
  <si>
    <t xml:space="preserve">15134817799</t>
  </si>
  <si>
    <t xml:space="preserve">19035020209</t>
  </si>
  <si>
    <t xml:space="preserve">152722199012152426</t>
  </si>
  <si>
    <t xml:space="preserve">15598639295</t>
  </si>
  <si>
    <t xml:space="preserve">19035020210</t>
  </si>
  <si>
    <t xml:space="preserve">贺轶宏</t>
  </si>
  <si>
    <t xml:space="preserve">152701199507180320</t>
  </si>
  <si>
    <t xml:space="preserve">18047721098</t>
  </si>
  <si>
    <t xml:space="preserve">19035020211</t>
  </si>
  <si>
    <t xml:space="preserve">张鸿艳</t>
  </si>
  <si>
    <t xml:space="preserve">152723199303120324</t>
  </si>
  <si>
    <t xml:space="preserve">15924401251</t>
  </si>
  <si>
    <t xml:space="preserve">19035020212</t>
  </si>
  <si>
    <t xml:space="preserve">康乐</t>
  </si>
  <si>
    <t xml:space="preserve">152701199010194524</t>
  </si>
  <si>
    <t xml:space="preserve">15134899202</t>
  </si>
  <si>
    <t xml:space="preserve">19035020213</t>
  </si>
  <si>
    <t xml:space="preserve">马六甲</t>
  </si>
  <si>
    <t xml:space="preserve">152726199405220026</t>
  </si>
  <si>
    <t xml:space="preserve">15048740196</t>
  </si>
  <si>
    <t xml:space="preserve">19035020214</t>
  </si>
  <si>
    <t xml:space="preserve">郭婉如</t>
  </si>
  <si>
    <t xml:space="preserve">61272219901104490X</t>
  </si>
  <si>
    <t xml:space="preserve">15149609897</t>
  </si>
  <si>
    <t xml:space="preserve">19035020215</t>
  </si>
  <si>
    <t xml:space="preserve">刘璐</t>
  </si>
  <si>
    <t xml:space="preserve">152701199411083921</t>
  </si>
  <si>
    <t xml:space="preserve">15540304403</t>
  </si>
  <si>
    <t xml:space="preserve">19035020216</t>
  </si>
  <si>
    <t xml:space="preserve">温晓彤</t>
  </si>
  <si>
    <t xml:space="preserve">152701199004270922</t>
  </si>
  <si>
    <t xml:space="preserve">17604777828</t>
  </si>
  <si>
    <t xml:space="preserve">19035020217</t>
  </si>
  <si>
    <t xml:space="preserve">张金凤</t>
  </si>
  <si>
    <t xml:space="preserve">152722199109046726</t>
  </si>
  <si>
    <t xml:space="preserve">15247709493</t>
  </si>
  <si>
    <t xml:space="preserve">19035020218</t>
  </si>
  <si>
    <t xml:space="preserve">王燕花</t>
  </si>
  <si>
    <t xml:space="preserve">152723199211110620</t>
  </si>
  <si>
    <t xml:space="preserve">15047127632</t>
  </si>
  <si>
    <t xml:space="preserve">19035020219</t>
  </si>
  <si>
    <t xml:space="preserve">郝丽娜</t>
  </si>
  <si>
    <t xml:space="preserve">152723199806056926</t>
  </si>
  <si>
    <t xml:space="preserve">15804842576</t>
  </si>
  <si>
    <t xml:space="preserve">19035020220</t>
  </si>
  <si>
    <t xml:space="preserve">冯海英</t>
  </si>
  <si>
    <t xml:space="preserve">140931199701250041</t>
  </si>
  <si>
    <t xml:space="preserve">17604873981</t>
  </si>
  <si>
    <t xml:space="preserve">19035020221</t>
  </si>
  <si>
    <t xml:space="preserve">尚昕慧</t>
  </si>
  <si>
    <t xml:space="preserve">152822199608144529</t>
  </si>
  <si>
    <t xml:space="preserve">13948887147</t>
  </si>
  <si>
    <t xml:space="preserve">19035020222</t>
  </si>
  <si>
    <t xml:space="preserve">邬越</t>
  </si>
  <si>
    <t xml:space="preserve">152723199406171829</t>
  </si>
  <si>
    <t xml:space="preserve">15247749344</t>
  </si>
  <si>
    <t xml:space="preserve">19035020223</t>
  </si>
  <si>
    <t xml:space="preserve">于苑</t>
  </si>
  <si>
    <t xml:space="preserve">15272619930323032X</t>
  </si>
  <si>
    <t xml:space="preserve">18804890200</t>
  </si>
  <si>
    <t xml:space="preserve">19035020224</t>
  </si>
  <si>
    <t xml:space="preserve">马彦春</t>
  </si>
  <si>
    <t xml:space="preserve">152724198911020062</t>
  </si>
  <si>
    <t xml:space="preserve">13947756731</t>
  </si>
  <si>
    <t xml:space="preserve">19035020225</t>
  </si>
  <si>
    <t xml:space="preserve">张艳</t>
  </si>
  <si>
    <t xml:space="preserve">152727199112273921</t>
  </si>
  <si>
    <t xml:space="preserve">18648364007</t>
  </si>
  <si>
    <t xml:space="preserve">19035020226</t>
  </si>
  <si>
    <t xml:space="preserve">袁毅</t>
  </si>
  <si>
    <t xml:space="preserve">152701199303200940</t>
  </si>
  <si>
    <t xml:space="preserve">15947723792</t>
  </si>
  <si>
    <t xml:space="preserve">19035020227</t>
  </si>
  <si>
    <t xml:space="preserve">张欢</t>
  </si>
  <si>
    <t xml:space="preserve">152701199104084529</t>
  </si>
  <si>
    <t xml:space="preserve">18647191108</t>
  </si>
  <si>
    <t xml:space="preserve">19035020228</t>
  </si>
  <si>
    <t xml:space="preserve">杨静</t>
  </si>
  <si>
    <t xml:space="preserve">152701199809245724</t>
  </si>
  <si>
    <t xml:space="preserve">15774775887</t>
  </si>
  <si>
    <t xml:space="preserve">19035020229</t>
  </si>
  <si>
    <t xml:space="preserve">贾容</t>
  </si>
  <si>
    <t xml:space="preserve">152722199601270340</t>
  </si>
  <si>
    <t xml:space="preserve">18804774096</t>
  </si>
  <si>
    <t xml:space="preserve">19035020230</t>
  </si>
  <si>
    <t xml:space="preserve">菅艳</t>
  </si>
  <si>
    <t xml:space="preserve">15272219940710092X</t>
  </si>
  <si>
    <t xml:space="preserve">15598650777</t>
  </si>
  <si>
    <t xml:space="preserve">19035020301</t>
  </si>
  <si>
    <t xml:space="preserve">刘舒欣</t>
  </si>
  <si>
    <t xml:space="preserve">232321199202184121</t>
  </si>
  <si>
    <t xml:space="preserve">15947392090</t>
  </si>
  <si>
    <t xml:space="preserve">19035020302</t>
  </si>
  <si>
    <t xml:space="preserve">訾春梅</t>
  </si>
  <si>
    <t xml:space="preserve">152722199004255521</t>
  </si>
  <si>
    <t xml:space="preserve">15134869783</t>
  </si>
  <si>
    <t xml:space="preserve">19035020303</t>
  </si>
  <si>
    <t xml:space="preserve">安敏</t>
  </si>
  <si>
    <t xml:space="preserve">15270119940815002X</t>
  </si>
  <si>
    <t xml:space="preserve">15204770789</t>
  </si>
  <si>
    <t xml:space="preserve">19035020304</t>
  </si>
  <si>
    <t xml:space="preserve">李婕</t>
  </si>
  <si>
    <t xml:space="preserve">152701199511100944</t>
  </si>
  <si>
    <t xml:space="preserve">15540455344</t>
  </si>
  <si>
    <t xml:space="preserve">19035020305</t>
  </si>
  <si>
    <t xml:space="preserve">杨佳蓉</t>
  </si>
  <si>
    <t xml:space="preserve">152701199108180948</t>
  </si>
  <si>
    <t xml:space="preserve">18047755833</t>
  </si>
  <si>
    <t xml:space="preserve">19035020306</t>
  </si>
  <si>
    <t xml:space="preserve">152701199112063920</t>
  </si>
  <si>
    <t xml:space="preserve">15335675143</t>
  </si>
  <si>
    <t xml:space="preserve">19035020307</t>
  </si>
  <si>
    <t xml:space="preserve">杨慧鑫</t>
  </si>
  <si>
    <t xml:space="preserve">142223199606020321</t>
  </si>
  <si>
    <t xml:space="preserve">18347451591</t>
  </si>
  <si>
    <t xml:space="preserve">19035020308</t>
  </si>
  <si>
    <t xml:space="preserve">贺云</t>
  </si>
  <si>
    <t xml:space="preserve">612722199508075365</t>
  </si>
  <si>
    <t xml:space="preserve">15044758449</t>
  </si>
  <si>
    <t xml:space="preserve">19035020309</t>
  </si>
  <si>
    <t xml:space="preserve">刘芮辛</t>
  </si>
  <si>
    <t xml:space="preserve">152722199508280026</t>
  </si>
  <si>
    <t xml:space="preserve">14794755123</t>
  </si>
  <si>
    <t xml:space="preserve">19035020310</t>
  </si>
  <si>
    <t xml:space="preserve">王宏杰</t>
  </si>
  <si>
    <t xml:space="preserve">152723199412150645</t>
  </si>
  <si>
    <t xml:space="preserve">13947740155</t>
  </si>
  <si>
    <t xml:space="preserve">19035020311</t>
  </si>
  <si>
    <t xml:space="preserve">高星月</t>
  </si>
  <si>
    <t xml:space="preserve">150302199704184040</t>
  </si>
  <si>
    <t xml:space="preserve">18247701431</t>
  </si>
  <si>
    <t xml:space="preserve">19035020312</t>
  </si>
  <si>
    <t xml:space="preserve">刘娜</t>
  </si>
  <si>
    <t xml:space="preserve">152701199111060621</t>
  </si>
  <si>
    <t xml:space="preserve">15947396124</t>
  </si>
  <si>
    <t xml:space="preserve">19035020313</t>
  </si>
  <si>
    <t xml:space="preserve">张荣</t>
  </si>
  <si>
    <t xml:space="preserve">152723199407280621</t>
  </si>
  <si>
    <t xml:space="preserve">13789672522</t>
  </si>
  <si>
    <t xml:space="preserve">19035020314</t>
  </si>
  <si>
    <t xml:space="preserve">王慧</t>
  </si>
  <si>
    <t xml:space="preserve">15270119940325062X</t>
  </si>
  <si>
    <t xml:space="preserve">15804779325</t>
  </si>
  <si>
    <t xml:space="preserve">19035020315</t>
  </si>
  <si>
    <t xml:space="preserve">152722199410135824</t>
  </si>
  <si>
    <t xml:space="preserve">18147897896</t>
  </si>
  <si>
    <t xml:space="preserve">19035020316</t>
  </si>
  <si>
    <t xml:space="preserve">152723199601256924</t>
  </si>
  <si>
    <t xml:space="preserve">13847762075</t>
  </si>
  <si>
    <t xml:space="preserve">19035020317</t>
  </si>
  <si>
    <t xml:space="preserve">152725199610220045</t>
  </si>
  <si>
    <t xml:space="preserve">15147727808</t>
  </si>
  <si>
    <t xml:space="preserve">19035020318</t>
  </si>
  <si>
    <t xml:space="preserve">152723199101041521</t>
  </si>
  <si>
    <t xml:space="preserve">15714877924</t>
  </si>
  <si>
    <t xml:space="preserve">19035020319</t>
  </si>
  <si>
    <t xml:space="preserve">马婷婷</t>
  </si>
  <si>
    <t xml:space="preserve">152701199203210041</t>
  </si>
  <si>
    <t xml:space="preserve">18204931992</t>
  </si>
  <si>
    <t xml:space="preserve">19035020320</t>
  </si>
  <si>
    <t xml:space="preserve">康智慧</t>
  </si>
  <si>
    <t xml:space="preserve">152724199403150025</t>
  </si>
  <si>
    <t xml:space="preserve">15149671957</t>
  </si>
  <si>
    <t xml:space="preserve">19035020321</t>
  </si>
  <si>
    <t xml:space="preserve">王屿帆</t>
  </si>
  <si>
    <t xml:space="preserve">152728199508154829</t>
  </si>
  <si>
    <t xml:space="preserve">18547716699</t>
  </si>
  <si>
    <t xml:space="preserve">19035020322</t>
  </si>
  <si>
    <t xml:space="preserve">崔宇婷</t>
  </si>
  <si>
    <t xml:space="preserve">152701199509264843</t>
  </si>
  <si>
    <t xml:space="preserve">15661965908</t>
  </si>
  <si>
    <t xml:space="preserve">19035020323</t>
  </si>
  <si>
    <t xml:space="preserve">安燕霞</t>
  </si>
  <si>
    <t xml:space="preserve">152728199310153628</t>
  </si>
  <si>
    <t xml:space="preserve">15804818493</t>
  </si>
  <si>
    <t xml:space="preserve">19035020324</t>
  </si>
  <si>
    <t xml:space="preserve">李嘉欣</t>
  </si>
  <si>
    <t xml:space="preserve">152726199407110322</t>
  </si>
  <si>
    <t xml:space="preserve">15134803044</t>
  </si>
  <si>
    <t xml:space="preserve">19035020325</t>
  </si>
  <si>
    <t xml:space="preserve">刘晓叶</t>
  </si>
  <si>
    <t xml:space="preserve">152728199210021222</t>
  </si>
  <si>
    <t xml:space="preserve">18347754633</t>
  </si>
  <si>
    <t xml:space="preserve">19035020326</t>
  </si>
  <si>
    <t xml:space="preserve">杜鑫</t>
  </si>
  <si>
    <t xml:space="preserve">152701199706064525</t>
  </si>
  <si>
    <t xml:space="preserve">15147772181</t>
  </si>
  <si>
    <t xml:space="preserve">19035020327</t>
  </si>
  <si>
    <t xml:space="preserve">查苏娜</t>
  </si>
  <si>
    <t xml:space="preserve">152726199201084528</t>
  </si>
  <si>
    <t xml:space="preserve">18648378077</t>
  </si>
  <si>
    <t xml:space="preserve">19035020328</t>
  </si>
  <si>
    <t xml:space="preserve">马敏</t>
  </si>
  <si>
    <t xml:space="preserve">152726199410281229</t>
  </si>
  <si>
    <t xml:space="preserve">15147515125</t>
  </si>
  <si>
    <t xml:space="preserve">19035020329</t>
  </si>
  <si>
    <t xml:space="preserve">白雪</t>
  </si>
  <si>
    <t xml:space="preserve">152725199305051820</t>
  </si>
  <si>
    <t xml:space="preserve">15389858513</t>
  </si>
  <si>
    <t xml:space="preserve">19035020330</t>
  </si>
  <si>
    <t xml:space="preserve">152722199303120029</t>
  </si>
  <si>
    <t xml:space="preserve">15044760220</t>
  </si>
  <si>
    <t xml:space="preserve">19035020401</t>
  </si>
  <si>
    <t xml:space="preserve">刘珂妍</t>
  </si>
  <si>
    <t xml:space="preserve">152722199310036124</t>
  </si>
  <si>
    <t xml:space="preserve">15326009013</t>
  </si>
  <si>
    <t xml:space="preserve">19035020402</t>
  </si>
  <si>
    <t xml:space="preserve">马敏杰</t>
  </si>
  <si>
    <t xml:space="preserve">152723199408310108</t>
  </si>
  <si>
    <t xml:space="preserve">17684776696</t>
  </si>
  <si>
    <t xml:space="preserve">19035020403</t>
  </si>
  <si>
    <t xml:space="preserve">152701199209170642</t>
  </si>
  <si>
    <t xml:space="preserve">14794844907</t>
  </si>
  <si>
    <t xml:space="preserve">19035020404</t>
  </si>
  <si>
    <t xml:space="preserve">152701199102055425</t>
  </si>
  <si>
    <t xml:space="preserve">18847798663</t>
  </si>
  <si>
    <t xml:space="preserve">19035020405</t>
  </si>
  <si>
    <t xml:space="preserve">刘培兰</t>
  </si>
  <si>
    <t xml:space="preserve">152723199005110646</t>
  </si>
  <si>
    <t xml:space="preserve">15149783963</t>
  </si>
  <si>
    <t xml:space="preserve">19035020406</t>
  </si>
  <si>
    <t xml:space="preserve">张娜</t>
  </si>
  <si>
    <t xml:space="preserve">152722199611122122</t>
  </si>
  <si>
    <t xml:space="preserve">15149443180</t>
  </si>
  <si>
    <t xml:space="preserve">19035020407</t>
  </si>
  <si>
    <t xml:space="preserve">白婷婷</t>
  </si>
  <si>
    <t xml:space="preserve">152722199209202124</t>
  </si>
  <si>
    <t xml:space="preserve">14794949390</t>
  </si>
  <si>
    <t xml:space="preserve">19035020408</t>
  </si>
  <si>
    <t xml:space="preserve">白雨薇</t>
  </si>
  <si>
    <t xml:space="preserve">152723199606201826</t>
  </si>
  <si>
    <t xml:space="preserve">15335545013</t>
  </si>
  <si>
    <t xml:space="preserve">19035020409</t>
  </si>
  <si>
    <t xml:space="preserve">赵如</t>
  </si>
  <si>
    <t xml:space="preserve">152701199504053326</t>
  </si>
  <si>
    <t xml:space="preserve">13354779311</t>
  </si>
  <si>
    <t xml:space="preserve">19035020410</t>
  </si>
  <si>
    <t xml:space="preserve">贾超</t>
  </si>
  <si>
    <t xml:space="preserve">152723199510020326</t>
  </si>
  <si>
    <t xml:space="preserve">15248408137</t>
  </si>
  <si>
    <t xml:space="preserve">19035020411</t>
  </si>
  <si>
    <t xml:space="preserve">150302199501143521</t>
  </si>
  <si>
    <t xml:space="preserve">13327068124</t>
  </si>
  <si>
    <t xml:space="preserve">19035020412</t>
  </si>
  <si>
    <t xml:space="preserve">152722199506262721</t>
  </si>
  <si>
    <t xml:space="preserve">15048791628</t>
  </si>
  <si>
    <t xml:space="preserve">19035020413</t>
  </si>
  <si>
    <t xml:space="preserve">郭丽英</t>
  </si>
  <si>
    <t xml:space="preserve">152701199405063924</t>
  </si>
  <si>
    <t xml:space="preserve">15134888693</t>
  </si>
  <si>
    <t xml:space="preserve">19035020414</t>
  </si>
  <si>
    <t xml:space="preserve">蔺蕊</t>
  </si>
  <si>
    <t xml:space="preserve">152701199309043923</t>
  </si>
  <si>
    <t xml:space="preserve">17604776959</t>
  </si>
  <si>
    <t xml:space="preserve">19035020415</t>
  </si>
  <si>
    <t xml:space="preserve">任茹</t>
  </si>
  <si>
    <t xml:space="preserve">152701199105183326</t>
  </si>
  <si>
    <t xml:space="preserve">18248175800</t>
  </si>
  <si>
    <t xml:space="preserve">19035020416</t>
  </si>
  <si>
    <t xml:space="preserve">任绒绒</t>
  </si>
  <si>
    <t xml:space="preserve">142325199111222528</t>
  </si>
  <si>
    <t xml:space="preserve">15547782901</t>
  </si>
  <si>
    <t xml:space="preserve">19035020417</t>
  </si>
  <si>
    <t xml:space="preserve">赵春艳</t>
  </si>
  <si>
    <t xml:space="preserve">150623199410051822</t>
  </si>
  <si>
    <t xml:space="preserve">15247751070</t>
  </si>
  <si>
    <t xml:space="preserve">19035020418</t>
  </si>
  <si>
    <t xml:space="preserve">王丹丽</t>
  </si>
  <si>
    <t xml:space="preserve">152701199206020323</t>
  </si>
  <si>
    <t xml:space="preserve">18647728103</t>
  </si>
  <si>
    <t xml:space="preserve">19035020419</t>
  </si>
  <si>
    <t xml:space="preserve">乌仁托娅</t>
  </si>
  <si>
    <t xml:space="preserve">152701199304180021</t>
  </si>
  <si>
    <t xml:space="preserve">18147761710</t>
  </si>
  <si>
    <t xml:space="preserve">19035020420</t>
  </si>
  <si>
    <t xml:space="preserve">吕宏霞</t>
  </si>
  <si>
    <t xml:space="preserve">152723198904260926</t>
  </si>
  <si>
    <t xml:space="preserve">14794949833</t>
  </si>
  <si>
    <t xml:space="preserve">19035020421</t>
  </si>
  <si>
    <t xml:space="preserve">高雅静</t>
  </si>
  <si>
    <t xml:space="preserve">152723199601280326</t>
  </si>
  <si>
    <t xml:space="preserve">18047737646</t>
  </si>
  <si>
    <t xml:space="preserve">19035020422</t>
  </si>
  <si>
    <t xml:space="preserve">马瑞</t>
  </si>
  <si>
    <t xml:space="preserve">152701199206104527</t>
  </si>
  <si>
    <t xml:space="preserve">18647713113</t>
  </si>
  <si>
    <t xml:space="preserve">19035020423</t>
  </si>
  <si>
    <t xml:space="preserve">折海霞</t>
  </si>
  <si>
    <t xml:space="preserve">152725199502150027</t>
  </si>
  <si>
    <t xml:space="preserve">15149757552</t>
  </si>
  <si>
    <t xml:space="preserve">19035020424</t>
  </si>
  <si>
    <t xml:space="preserve">152725199112241820</t>
  </si>
  <si>
    <t xml:space="preserve">15047398760</t>
  </si>
  <si>
    <t xml:space="preserve">19035020425</t>
  </si>
  <si>
    <t xml:space="preserve">杨辉</t>
  </si>
  <si>
    <t xml:space="preserve">152723199303030329</t>
  </si>
  <si>
    <t xml:space="preserve">15044929984</t>
  </si>
  <si>
    <t xml:space="preserve">19035020426</t>
  </si>
  <si>
    <t xml:space="preserve">王淑婷</t>
  </si>
  <si>
    <t xml:space="preserve">152725199210090341</t>
  </si>
  <si>
    <t xml:space="preserve">18604776238</t>
  </si>
  <si>
    <t xml:space="preserve">19035020427</t>
  </si>
  <si>
    <t xml:space="preserve">王月洁</t>
  </si>
  <si>
    <t xml:space="preserve">15272319930815032X</t>
  </si>
  <si>
    <t xml:space="preserve">15147752780</t>
  </si>
  <si>
    <t xml:space="preserve">19035020428</t>
  </si>
  <si>
    <t xml:space="preserve">乌日含</t>
  </si>
  <si>
    <t xml:space="preserve">150223199202094826</t>
  </si>
  <si>
    <t xml:space="preserve">18748160657</t>
  </si>
  <si>
    <t xml:space="preserve">19035020429</t>
  </si>
  <si>
    <t xml:space="preserve">152701199503053922</t>
  </si>
  <si>
    <t xml:space="preserve">15049454550</t>
  </si>
  <si>
    <t xml:space="preserve">19035020430</t>
  </si>
  <si>
    <t xml:space="preserve">杨杨</t>
  </si>
  <si>
    <t xml:space="preserve">15270119901121032X</t>
  </si>
  <si>
    <t xml:space="preserve">15547799312</t>
  </si>
  <si>
    <t xml:space="preserve">19035020501</t>
  </si>
  <si>
    <t xml:space="preserve">152726199410232726</t>
  </si>
  <si>
    <t xml:space="preserve">15849701274</t>
  </si>
  <si>
    <t xml:space="preserve">19035020502</t>
  </si>
  <si>
    <t xml:space="preserve">杨丽</t>
  </si>
  <si>
    <t xml:space="preserve">61272219930308302X</t>
  </si>
  <si>
    <t xml:space="preserve">15598680066</t>
  </si>
  <si>
    <t xml:space="preserve">19035020503</t>
  </si>
  <si>
    <t xml:space="preserve">张琼</t>
  </si>
  <si>
    <t xml:space="preserve">152701199210205726</t>
  </si>
  <si>
    <t xml:space="preserve">18004777364</t>
  </si>
  <si>
    <t xml:space="preserve">19035020504</t>
  </si>
  <si>
    <t xml:space="preserve">王璐</t>
  </si>
  <si>
    <t xml:space="preserve">152726199511274220</t>
  </si>
  <si>
    <t xml:space="preserve">15547755115</t>
  </si>
  <si>
    <t xml:space="preserve">19035020505</t>
  </si>
  <si>
    <t xml:space="preserve">杨雅南</t>
  </si>
  <si>
    <t xml:space="preserve">152723199209095126</t>
  </si>
  <si>
    <t xml:space="preserve">15754972942</t>
  </si>
  <si>
    <t xml:space="preserve">19035020506</t>
  </si>
  <si>
    <t xml:space="preserve">刘璐源</t>
  </si>
  <si>
    <t xml:space="preserve">152701199705070624</t>
  </si>
  <si>
    <t xml:space="preserve">15847090202</t>
  </si>
  <si>
    <t xml:space="preserve">19035020507</t>
  </si>
  <si>
    <t xml:space="preserve">郭亚茹</t>
  </si>
  <si>
    <t xml:space="preserve">152701199308263326</t>
  </si>
  <si>
    <t xml:space="preserve">15247777641</t>
  </si>
  <si>
    <t xml:space="preserve">19035020508</t>
  </si>
  <si>
    <t xml:space="preserve">刘一丝</t>
  </si>
  <si>
    <t xml:space="preserve">152728199510124821</t>
  </si>
  <si>
    <t xml:space="preserve">15947398641</t>
  </si>
  <si>
    <t xml:space="preserve">19035020509</t>
  </si>
  <si>
    <t xml:space="preserve">刘一乐</t>
  </si>
  <si>
    <t xml:space="preserve">152701199505040324</t>
  </si>
  <si>
    <t xml:space="preserve">15044734463</t>
  </si>
  <si>
    <t xml:space="preserve">19035020510</t>
  </si>
  <si>
    <t xml:space="preserve">郭帅婕</t>
  </si>
  <si>
    <t xml:space="preserve">150426199402200021</t>
  </si>
  <si>
    <t xml:space="preserve">18548710208</t>
  </si>
  <si>
    <t xml:space="preserve">19035020511</t>
  </si>
  <si>
    <t xml:space="preserve">152701199202170340</t>
  </si>
  <si>
    <t xml:space="preserve">15049879672</t>
  </si>
  <si>
    <t xml:space="preserve">19035020512</t>
  </si>
  <si>
    <t xml:space="preserve">白松冉</t>
  </si>
  <si>
    <t xml:space="preserve">152701199508080022</t>
  </si>
  <si>
    <t xml:space="preserve">15335579506</t>
  </si>
  <si>
    <t xml:space="preserve">19035020513</t>
  </si>
  <si>
    <t xml:space="preserve">贺通</t>
  </si>
  <si>
    <t xml:space="preserve">152726199605140629</t>
  </si>
  <si>
    <t xml:space="preserve">15934974729</t>
  </si>
  <si>
    <t xml:space="preserve">19035020514</t>
  </si>
  <si>
    <t xml:space="preserve">聂云利</t>
  </si>
  <si>
    <t xml:space="preserve">152701199607175123</t>
  </si>
  <si>
    <t xml:space="preserve">15149613088</t>
  </si>
  <si>
    <t xml:space="preserve">19035020515</t>
  </si>
  <si>
    <t xml:space="preserve">吕雅楠</t>
  </si>
  <si>
    <t xml:space="preserve">152722199205052720</t>
  </si>
  <si>
    <t xml:space="preserve">15598740395</t>
  </si>
  <si>
    <t xml:space="preserve">19035020516</t>
  </si>
  <si>
    <t xml:space="preserve">白荟蓉</t>
  </si>
  <si>
    <t xml:space="preserve">152726199702060348</t>
  </si>
  <si>
    <t xml:space="preserve">15647768393</t>
  </si>
  <si>
    <t xml:space="preserve">19035020517</t>
  </si>
  <si>
    <t xml:space="preserve">王睿</t>
  </si>
  <si>
    <t xml:space="preserve">152724199410212423</t>
  </si>
  <si>
    <t xml:space="preserve">18047780909</t>
  </si>
  <si>
    <t xml:space="preserve">19035020518</t>
  </si>
  <si>
    <t xml:space="preserve">王晓燕</t>
  </si>
  <si>
    <t xml:space="preserve">152723198912162429</t>
  </si>
  <si>
    <t xml:space="preserve">13722077801</t>
  </si>
  <si>
    <t xml:space="preserve">19035020519</t>
  </si>
  <si>
    <t xml:space="preserve">杨慧</t>
  </si>
  <si>
    <t xml:space="preserve">152701199210063641</t>
  </si>
  <si>
    <t xml:space="preserve">15247770399</t>
  </si>
  <si>
    <t xml:space="preserve">19035020520</t>
  </si>
  <si>
    <t xml:space="preserve">李敏</t>
  </si>
  <si>
    <t xml:space="preserve">152726199705131228</t>
  </si>
  <si>
    <t xml:space="preserve">15247184271</t>
  </si>
  <si>
    <t xml:space="preserve">19035020521</t>
  </si>
  <si>
    <t xml:space="preserve">高超</t>
  </si>
  <si>
    <t xml:space="preserve">152722199106156428</t>
  </si>
  <si>
    <t xml:space="preserve">18204774256</t>
  </si>
  <si>
    <t xml:space="preserve">19035020522</t>
  </si>
  <si>
    <t xml:space="preserve">乌尼尔</t>
  </si>
  <si>
    <t xml:space="preserve">152725199311274123</t>
  </si>
  <si>
    <t xml:space="preserve">18236881326</t>
  </si>
  <si>
    <t xml:space="preserve">19035020523</t>
  </si>
  <si>
    <t xml:space="preserve">万天仪</t>
  </si>
  <si>
    <t xml:space="preserve">152725199404060028</t>
  </si>
  <si>
    <t xml:space="preserve">13190817990</t>
  </si>
  <si>
    <t xml:space="preserve">19035020524</t>
  </si>
  <si>
    <t xml:space="preserve">胡春燕</t>
  </si>
  <si>
    <t xml:space="preserve">152723199402014826</t>
  </si>
  <si>
    <t xml:space="preserve">15947492381</t>
  </si>
  <si>
    <t xml:space="preserve">19035020525</t>
  </si>
  <si>
    <t xml:space="preserve">王星</t>
  </si>
  <si>
    <t xml:space="preserve">152723199611050620</t>
  </si>
  <si>
    <t xml:space="preserve">17604873530</t>
  </si>
  <si>
    <t xml:space="preserve">19035020526</t>
  </si>
  <si>
    <t xml:space="preserve">孟繁惠</t>
  </si>
  <si>
    <t xml:space="preserve">152726199412010043</t>
  </si>
  <si>
    <t xml:space="preserve">15044745207</t>
  </si>
  <si>
    <t xml:space="preserve">19035020527</t>
  </si>
  <si>
    <t xml:space="preserve">张诗玥</t>
  </si>
  <si>
    <t xml:space="preserve">15270119950226092X</t>
  </si>
  <si>
    <t xml:space="preserve">15947372208</t>
  </si>
  <si>
    <t xml:space="preserve">19035020528</t>
  </si>
  <si>
    <t xml:space="preserve">高婧</t>
  </si>
  <si>
    <t xml:space="preserve">152728199505224529</t>
  </si>
  <si>
    <t xml:space="preserve">15147700825</t>
  </si>
  <si>
    <t xml:space="preserve">19035020529</t>
  </si>
  <si>
    <t xml:space="preserve">韩燕</t>
  </si>
  <si>
    <t xml:space="preserve">152722199402185821</t>
  </si>
  <si>
    <t xml:space="preserve">15804817984</t>
  </si>
  <si>
    <t xml:space="preserve">19035020530</t>
  </si>
  <si>
    <t xml:space="preserve">孔雪</t>
  </si>
  <si>
    <t xml:space="preserve">152127199604181529</t>
  </si>
  <si>
    <t xml:space="preserve">18047750958</t>
  </si>
  <si>
    <t xml:space="preserve">19035020601</t>
  </si>
  <si>
    <t xml:space="preserve">董南坤</t>
  </si>
  <si>
    <t xml:space="preserve">152723199205184228</t>
  </si>
  <si>
    <t xml:space="preserve">15044776280</t>
  </si>
  <si>
    <t xml:space="preserve">19035020602</t>
  </si>
  <si>
    <t xml:space="preserve">薛玉文</t>
  </si>
  <si>
    <t xml:space="preserve">152723199208251545</t>
  </si>
  <si>
    <t xml:space="preserve">18247189502</t>
  </si>
  <si>
    <t xml:space="preserve">19035020603</t>
  </si>
  <si>
    <t xml:space="preserve">乌日娜</t>
  </si>
  <si>
    <t xml:space="preserve">152701199101210649</t>
  </si>
  <si>
    <t xml:space="preserve">15391271027</t>
  </si>
  <si>
    <t xml:space="preserve">19035020604</t>
  </si>
  <si>
    <t xml:space="preserve">苗水云</t>
  </si>
  <si>
    <t xml:space="preserve">152723199509100628</t>
  </si>
  <si>
    <t xml:space="preserve">15647730328</t>
  </si>
  <si>
    <t xml:space="preserve">19035020605</t>
  </si>
  <si>
    <t xml:space="preserve">吕雅婷</t>
  </si>
  <si>
    <t xml:space="preserve">152723199601123021</t>
  </si>
  <si>
    <t xml:space="preserve">15547730112</t>
  </si>
  <si>
    <t xml:space="preserve">19035020606</t>
  </si>
  <si>
    <t xml:space="preserve">韩敏</t>
  </si>
  <si>
    <t xml:space="preserve">152723199211167520</t>
  </si>
  <si>
    <t xml:space="preserve">14747318831</t>
  </si>
  <si>
    <t xml:space="preserve">19035020607</t>
  </si>
  <si>
    <t xml:space="preserve">刘政华</t>
  </si>
  <si>
    <t xml:space="preserve">152701199301110626</t>
  </si>
  <si>
    <t xml:space="preserve">15047386599</t>
  </si>
  <si>
    <t xml:space="preserve">19035020608</t>
  </si>
  <si>
    <t xml:space="preserve">甄瑞</t>
  </si>
  <si>
    <t xml:space="preserve">152723199303040623</t>
  </si>
  <si>
    <t xml:space="preserve">15747723577</t>
  </si>
  <si>
    <t xml:space="preserve">19035020609</t>
  </si>
  <si>
    <t xml:space="preserve">高彩琴</t>
  </si>
  <si>
    <t xml:space="preserve">152723198901110922</t>
  </si>
  <si>
    <t xml:space="preserve">13080224233</t>
  </si>
  <si>
    <t xml:space="preserve">19035020610</t>
  </si>
  <si>
    <t xml:space="preserve">李欣娟</t>
  </si>
  <si>
    <t xml:space="preserve">152723199508068128</t>
  </si>
  <si>
    <t xml:space="preserve">15149666784</t>
  </si>
  <si>
    <t xml:space="preserve">19035020611</t>
  </si>
  <si>
    <t xml:space="preserve">白彩</t>
  </si>
  <si>
    <t xml:space="preserve">152726199307262724</t>
  </si>
  <si>
    <t xml:space="preserve">15704872515</t>
  </si>
  <si>
    <t xml:space="preserve">19035020612</t>
  </si>
  <si>
    <t xml:space="preserve">郭慧芸</t>
  </si>
  <si>
    <t xml:space="preserve">612722199408060860</t>
  </si>
  <si>
    <t xml:space="preserve">18647271876</t>
  </si>
  <si>
    <t xml:space="preserve">19035020613</t>
  </si>
  <si>
    <t xml:space="preserve">高旭冉</t>
  </si>
  <si>
    <t xml:space="preserve">152725199605100081</t>
  </si>
  <si>
    <t xml:space="preserve">15804852888</t>
  </si>
  <si>
    <t xml:space="preserve">19035020614</t>
  </si>
  <si>
    <t xml:space="preserve">胡婷</t>
  </si>
  <si>
    <t xml:space="preserve">152727198905050520</t>
  </si>
  <si>
    <t xml:space="preserve">14747958885</t>
  </si>
  <si>
    <t xml:space="preserve">19035020615</t>
  </si>
  <si>
    <t xml:space="preserve">乌伊恒</t>
  </si>
  <si>
    <t xml:space="preserve">152701199205010940</t>
  </si>
  <si>
    <t xml:space="preserve">17704770022</t>
  </si>
  <si>
    <t xml:space="preserve">19035020616</t>
  </si>
  <si>
    <t xml:space="preserve">白娜</t>
  </si>
  <si>
    <t xml:space="preserve">152701199109295421</t>
  </si>
  <si>
    <t xml:space="preserve">18947174243</t>
  </si>
  <si>
    <t xml:space="preserve">19035020617</t>
  </si>
  <si>
    <t xml:space="preserve">乔鹭</t>
  </si>
  <si>
    <t xml:space="preserve">152728199202104220</t>
  </si>
  <si>
    <t xml:space="preserve">13354777574</t>
  </si>
  <si>
    <t xml:space="preserve">19035020618</t>
  </si>
  <si>
    <t xml:space="preserve">马虹</t>
  </si>
  <si>
    <t xml:space="preserve">152726198908180025</t>
  </si>
  <si>
    <t xml:space="preserve">15394779911</t>
  </si>
  <si>
    <t xml:space="preserve">19035020619</t>
  </si>
  <si>
    <t xml:space="preserve">高丽</t>
  </si>
  <si>
    <t xml:space="preserve">152701199508073025</t>
  </si>
  <si>
    <t xml:space="preserve">18048249086</t>
  </si>
  <si>
    <t xml:space="preserve">19035020620</t>
  </si>
  <si>
    <t xml:space="preserve">高琴</t>
  </si>
  <si>
    <t xml:space="preserve">152701199211153921</t>
  </si>
  <si>
    <t xml:space="preserve">18947507337</t>
  </si>
  <si>
    <t xml:space="preserve">19035020621</t>
  </si>
  <si>
    <t xml:space="preserve">王琴</t>
  </si>
  <si>
    <t xml:space="preserve">152723198902227567</t>
  </si>
  <si>
    <t xml:space="preserve">15047303739</t>
  </si>
  <si>
    <t xml:space="preserve">19035020622</t>
  </si>
  <si>
    <t xml:space="preserve">苏春梅</t>
  </si>
  <si>
    <t xml:space="preserve">152701199412164520</t>
  </si>
  <si>
    <t xml:space="preserve">15247799075</t>
  </si>
  <si>
    <t xml:space="preserve">19035020623</t>
  </si>
  <si>
    <t xml:space="preserve">吕姚玲</t>
  </si>
  <si>
    <t xml:space="preserve">152722199003235828</t>
  </si>
  <si>
    <t xml:space="preserve">15134870237</t>
  </si>
  <si>
    <t xml:space="preserve">19035020624</t>
  </si>
  <si>
    <t xml:space="preserve">贾桃</t>
  </si>
  <si>
    <t xml:space="preserve">152723199301127223</t>
  </si>
  <si>
    <t xml:space="preserve">15947583181</t>
  </si>
  <si>
    <t xml:space="preserve">19035020625</t>
  </si>
  <si>
    <t xml:space="preserve">郑庆璐</t>
  </si>
  <si>
    <t xml:space="preserve">152722199509281223</t>
  </si>
  <si>
    <t xml:space="preserve">15352864692</t>
  </si>
  <si>
    <t xml:space="preserve">19035020626</t>
  </si>
  <si>
    <t xml:space="preserve">闫婷</t>
  </si>
  <si>
    <t xml:space="preserve">152723199512150626</t>
  </si>
  <si>
    <t xml:space="preserve">13274877399 </t>
  </si>
  <si>
    <t xml:space="preserve">19035020627</t>
  </si>
  <si>
    <t xml:space="preserve">麻昊</t>
  </si>
  <si>
    <t xml:space="preserve">152824199701300621</t>
  </si>
  <si>
    <t xml:space="preserve">13904777893</t>
  </si>
  <si>
    <t xml:space="preserve">19035020628</t>
  </si>
  <si>
    <t xml:space="preserve">何凤</t>
  </si>
  <si>
    <t xml:space="preserve">152726199610263922</t>
  </si>
  <si>
    <t xml:space="preserve">18047953475</t>
  </si>
  <si>
    <t xml:space="preserve">19035020629</t>
  </si>
  <si>
    <t xml:space="preserve">赵星宇</t>
  </si>
  <si>
    <t xml:space="preserve">152722199508115223</t>
  </si>
  <si>
    <t xml:space="preserve">15947659913</t>
  </si>
  <si>
    <t xml:space="preserve">19035020630</t>
  </si>
  <si>
    <t xml:space="preserve">152723199004200340</t>
  </si>
  <si>
    <t xml:space="preserve">15547720980</t>
  </si>
  <si>
    <t xml:space="preserve">19035020701</t>
  </si>
  <si>
    <t xml:space="preserve">张震宇</t>
  </si>
  <si>
    <t xml:space="preserve">152728199702170021</t>
  </si>
  <si>
    <t xml:space="preserve">15647769917</t>
  </si>
  <si>
    <t xml:space="preserve">19035020702</t>
  </si>
  <si>
    <t xml:space="preserve">郝娜</t>
  </si>
  <si>
    <t xml:space="preserve">152701199402090329</t>
  </si>
  <si>
    <t xml:space="preserve">15754771796</t>
  </si>
  <si>
    <t xml:space="preserve">19035020703</t>
  </si>
  <si>
    <t xml:space="preserve">池瑛卓</t>
  </si>
  <si>
    <t xml:space="preserve">150302199502080526</t>
  </si>
  <si>
    <t xml:space="preserve">13947731940</t>
  </si>
  <si>
    <t xml:space="preserve">19035020704</t>
  </si>
  <si>
    <t xml:space="preserve">李禄</t>
  </si>
  <si>
    <t xml:space="preserve">152701199601204528</t>
  </si>
  <si>
    <t xml:space="preserve">14747752830</t>
  </si>
  <si>
    <t xml:space="preserve">19035020705</t>
  </si>
  <si>
    <t xml:space="preserve">赵冬梅</t>
  </si>
  <si>
    <t xml:space="preserve">152701199010023629</t>
  </si>
  <si>
    <t xml:space="preserve">18147741002</t>
  </si>
  <si>
    <t xml:space="preserve">19035020706</t>
  </si>
  <si>
    <t xml:space="preserve">蔡萌萌</t>
  </si>
  <si>
    <t xml:space="preserve">152723199406050103</t>
  </si>
  <si>
    <t xml:space="preserve">18247709244</t>
  </si>
  <si>
    <t xml:space="preserve">19035020707</t>
  </si>
  <si>
    <t xml:space="preserve">安娜</t>
  </si>
  <si>
    <t xml:space="preserve">15272319930426010X</t>
  </si>
  <si>
    <t xml:space="preserve">15547754404</t>
  </si>
  <si>
    <t xml:space="preserve">19035020708</t>
  </si>
  <si>
    <t xml:space="preserve">宝迪斯</t>
  </si>
  <si>
    <t xml:space="preserve">152701199012030646</t>
  </si>
  <si>
    <t xml:space="preserve">15047739822</t>
  </si>
  <si>
    <t xml:space="preserve">19035020709</t>
  </si>
  <si>
    <t xml:space="preserve">祁渊</t>
  </si>
  <si>
    <t xml:space="preserve">152722198904250027</t>
  </si>
  <si>
    <t xml:space="preserve">18247748801</t>
  </si>
  <si>
    <t xml:space="preserve">19035020710</t>
  </si>
  <si>
    <t xml:space="preserve">兰敏</t>
  </si>
  <si>
    <t xml:space="preserve">15270119921016002X</t>
  </si>
  <si>
    <t xml:space="preserve">18747700599</t>
  </si>
  <si>
    <t xml:space="preserve">19035020711</t>
  </si>
  <si>
    <t xml:space="preserve">暴佳</t>
  </si>
  <si>
    <t xml:space="preserve">612722199612286744</t>
  </si>
  <si>
    <t xml:space="preserve">15149689139</t>
  </si>
  <si>
    <t xml:space="preserve">19035020712</t>
  </si>
  <si>
    <t xml:space="preserve">郭加孟</t>
  </si>
  <si>
    <t xml:space="preserve">152722199201277041</t>
  </si>
  <si>
    <t xml:space="preserve">17704859310</t>
  </si>
  <si>
    <t xml:space="preserve">19035020713</t>
  </si>
  <si>
    <t xml:space="preserve">王馨娅</t>
  </si>
  <si>
    <t xml:space="preserve">152701198910220949</t>
  </si>
  <si>
    <t xml:space="preserve">17747744445</t>
  </si>
  <si>
    <t xml:space="preserve">19035020714</t>
  </si>
  <si>
    <t xml:space="preserve">刘敏</t>
  </si>
  <si>
    <t xml:space="preserve">152701199809064528</t>
  </si>
  <si>
    <t xml:space="preserve">18847796956</t>
  </si>
  <si>
    <t xml:space="preserve">19035020715</t>
  </si>
  <si>
    <t xml:space="preserve">高慧芳</t>
  </si>
  <si>
    <t xml:space="preserve">152728199402071822</t>
  </si>
  <si>
    <t xml:space="preserve">15704909036</t>
  </si>
  <si>
    <t xml:space="preserve">19035020716</t>
  </si>
  <si>
    <t xml:space="preserve">郝慧</t>
  </si>
  <si>
    <t xml:space="preserve">152701199411013325</t>
  </si>
  <si>
    <t xml:space="preserve">18747711680</t>
  </si>
  <si>
    <t xml:space="preserve">19035020717</t>
  </si>
  <si>
    <t xml:space="preserve">刘晓娜</t>
  </si>
  <si>
    <t xml:space="preserve">152723199512283621</t>
  </si>
  <si>
    <t xml:space="preserve">15147746470</t>
  </si>
  <si>
    <t xml:space="preserve">19035020718</t>
  </si>
  <si>
    <t xml:space="preserve">王硕琪</t>
  </si>
  <si>
    <t xml:space="preserve">152701199405290625</t>
  </si>
  <si>
    <t xml:space="preserve">17684877735</t>
  </si>
  <si>
    <t xml:space="preserve">19035020719</t>
  </si>
  <si>
    <t xml:space="preserve">李姣霞</t>
  </si>
  <si>
    <t xml:space="preserve">152701199511265722</t>
  </si>
  <si>
    <t xml:space="preserve">15247756087</t>
  </si>
  <si>
    <t xml:space="preserve">19035020720</t>
  </si>
  <si>
    <t xml:space="preserve">152726199412090020</t>
  </si>
  <si>
    <t xml:space="preserve">15947511994</t>
  </si>
  <si>
    <t xml:space="preserve">19035020721</t>
  </si>
  <si>
    <t xml:space="preserve">曹慧芳</t>
  </si>
  <si>
    <t xml:space="preserve">152723199412110926</t>
  </si>
  <si>
    <t xml:space="preserve">15391125749</t>
  </si>
  <si>
    <t xml:space="preserve">19035020722</t>
  </si>
  <si>
    <t xml:space="preserve">152727199210110069</t>
  </si>
  <si>
    <t xml:space="preserve">18247734343</t>
  </si>
  <si>
    <t xml:space="preserve">19035020723</t>
  </si>
  <si>
    <t xml:space="preserve">王熙曼</t>
  </si>
  <si>
    <t xml:space="preserve">152701199510290029</t>
  </si>
  <si>
    <t xml:space="preserve">13904777850</t>
  </si>
  <si>
    <t xml:space="preserve">19035020724</t>
  </si>
  <si>
    <t xml:space="preserve">152701199508294223</t>
  </si>
  <si>
    <t xml:space="preserve">15047127757</t>
  </si>
  <si>
    <t xml:space="preserve">19035020725</t>
  </si>
  <si>
    <t xml:space="preserve">杜敏</t>
  </si>
  <si>
    <t xml:space="preserve">152722199212037043</t>
  </si>
  <si>
    <t xml:space="preserve">15704774113</t>
  </si>
  <si>
    <t xml:space="preserve">19035020726</t>
  </si>
  <si>
    <t xml:space="preserve">许慧茹</t>
  </si>
  <si>
    <t xml:space="preserve">152701199704210920</t>
  </si>
  <si>
    <t xml:space="preserve">15047772820</t>
  </si>
  <si>
    <t xml:space="preserve">19035020727</t>
  </si>
  <si>
    <t xml:space="preserve">许芳</t>
  </si>
  <si>
    <t xml:space="preserve">152723199205034246</t>
  </si>
  <si>
    <t xml:space="preserve">15044920340</t>
  </si>
  <si>
    <t xml:space="preserve">19035020728</t>
  </si>
  <si>
    <t xml:space="preserve">武景慧</t>
  </si>
  <si>
    <t xml:space="preserve">152525199207110021</t>
  </si>
  <si>
    <t xml:space="preserve">18847717941</t>
  </si>
  <si>
    <t xml:space="preserve">19035020729</t>
  </si>
  <si>
    <t xml:space="preserve">152726199206230328</t>
  </si>
  <si>
    <t xml:space="preserve">15750662018</t>
  </si>
  <si>
    <t xml:space="preserve">19035020730</t>
  </si>
  <si>
    <t xml:space="preserve">高月如</t>
  </si>
  <si>
    <t xml:space="preserve">15062219970519332X</t>
  </si>
  <si>
    <t xml:space="preserve">15714773526</t>
  </si>
  <si>
    <t xml:space="preserve">19035020801</t>
  </si>
  <si>
    <t xml:space="preserve">于航</t>
  </si>
  <si>
    <t xml:space="preserve">152723199207014222</t>
  </si>
  <si>
    <t xml:space="preserve">13674821810</t>
  </si>
  <si>
    <t xml:space="preserve">19035020802</t>
  </si>
  <si>
    <t xml:space="preserve">娜布其玛</t>
  </si>
  <si>
    <t xml:space="preserve">152727199203073626</t>
  </si>
  <si>
    <t xml:space="preserve">15847313369</t>
  </si>
  <si>
    <t xml:space="preserve">19035020803</t>
  </si>
  <si>
    <t xml:space="preserve">韩幸</t>
  </si>
  <si>
    <t xml:space="preserve">152722199408230021</t>
  </si>
  <si>
    <t xml:space="preserve">17501478039</t>
  </si>
  <si>
    <t xml:space="preserve">19035020804</t>
  </si>
  <si>
    <t xml:space="preserve">152701199312185420</t>
  </si>
  <si>
    <t xml:space="preserve">19035020805</t>
  </si>
  <si>
    <t xml:space="preserve">田慧</t>
  </si>
  <si>
    <t xml:space="preserve">152701198811204249</t>
  </si>
  <si>
    <t xml:space="preserve">15374908870</t>
  </si>
  <si>
    <t xml:space="preserve">19035020806</t>
  </si>
  <si>
    <t xml:space="preserve">高凤彦</t>
  </si>
  <si>
    <t xml:space="preserve">612701199409014645</t>
  </si>
  <si>
    <t xml:space="preserve">18447051620</t>
  </si>
  <si>
    <t xml:space="preserve">19035020807</t>
  </si>
  <si>
    <t xml:space="preserve">乔慧</t>
  </si>
  <si>
    <t xml:space="preserve">152701199305150027</t>
  </si>
  <si>
    <t xml:space="preserve">18048276183</t>
  </si>
  <si>
    <t xml:space="preserve">19035020808</t>
  </si>
  <si>
    <t xml:space="preserve">杨诗文</t>
  </si>
  <si>
    <t xml:space="preserve">152726199103100029</t>
  </si>
  <si>
    <t xml:space="preserve">18747733463</t>
  </si>
  <si>
    <t xml:space="preserve">19035020809</t>
  </si>
  <si>
    <t xml:space="preserve">612722199208222124</t>
  </si>
  <si>
    <t xml:space="preserve">15548201102</t>
  </si>
  <si>
    <t xml:space="preserve">19035020810</t>
  </si>
  <si>
    <t xml:space="preserve">连欢</t>
  </si>
  <si>
    <t xml:space="preserve">152722199205111823</t>
  </si>
  <si>
    <t xml:space="preserve">15924585778</t>
  </si>
  <si>
    <t xml:space="preserve">19035020811</t>
  </si>
  <si>
    <t xml:space="preserve">刘慧炳</t>
  </si>
  <si>
    <t xml:space="preserve">150602199301073924</t>
  </si>
  <si>
    <t xml:space="preserve">15949408367</t>
  </si>
  <si>
    <t xml:space="preserve">19035020812</t>
  </si>
  <si>
    <t xml:space="preserve">郭蓉</t>
  </si>
  <si>
    <t xml:space="preserve">152728199505191528</t>
  </si>
  <si>
    <t xml:space="preserve">15754777528</t>
  </si>
  <si>
    <t xml:space="preserve">19035020813</t>
  </si>
  <si>
    <t xml:space="preserve">高茜</t>
  </si>
  <si>
    <t xml:space="preserve">152632199601194226</t>
  </si>
  <si>
    <t xml:space="preserve">15624978184</t>
  </si>
  <si>
    <t xml:space="preserve">19035020814</t>
  </si>
  <si>
    <t xml:space="preserve">152701198911060641</t>
  </si>
  <si>
    <t xml:space="preserve">15124777068</t>
  </si>
  <si>
    <t xml:space="preserve">19035020815</t>
  </si>
  <si>
    <t xml:space="preserve">王舒然</t>
  </si>
  <si>
    <t xml:space="preserve">152701199402050626</t>
  </si>
  <si>
    <t xml:space="preserve">15134826614</t>
  </si>
  <si>
    <t xml:space="preserve">19035020816</t>
  </si>
  <si>
    <t xml:space="preserve">郝梦圆</t>
  </si>
  <si>
    <t xml:space="preserve">15272319931019572X</t>
  </si>
  <si>
    <t xml:space="preserve">15704988777</t>
  </si>
  <si>
    <t xml:space="preserve">19035020817</t>
  </si>
  <si>
    <t xml:space="preserve">张欣</t>
  </si>
  <si>
    <t xml:space="preserve">152723199401310105</t>
  </si>
  <si>
    <t xml:space="preserve">18648013940</t>
  </si>
  <si>
    <t xml:space="preserve">19035020818</t>
  </si>
  <si>
    <t xml:space="preserve">吕梓毓</t>
  </si>
  <si>
    <t xml:space="preserve">152701199311230621</t>
  </si>
  <si>
    <t xml:space="preserve">18604876432</t>
  </si>
  <si>
    <t xml:space="preserve">19035020819</t>
  </si>
  <si>
    <t xml:space="preserve">高佳欣</t>
  </si>
  <si>
    <t xml:space="preserve">152701199612270328</t>
  </si>
  <si>
    <t xml:space="preserve">18510240898</t>
  </si>
  <si>
    <t xml:space="preserve">19035020820</t>
  </si>
  <si>
    <t xml:space="preserve">刘园</t>
  </si>
  <si>
    <t xml:space="preserve">152701199709134226</t>
  </si>
  <si>
    <t xml:space="preserve">15048777291</t>
  </si>
  <si>
    <t xml:space="preserve">19035020821</t>
  </si>
  <si>
    <t xml:space="preserve">兰婷</t>
  </si>
  <si>
    <t xml:space="preserve">152722199007281223</t>
  </si>
  <si>
    <t xml:space="preserve">18686231215</t>
  </si>
  <si>
    <t xml:space="preserve">19035020822</t>
  </si>
  <si>
    <t xml:space="preserve">刘波</t>
  </si>
  <si>
    <t xml:space="preserve">15272219900115096X</t>
  </si>
  <si>
    <t xml:space="preserve">15804895862</t>
  </si>
  <si>
    <t xml:space="preserve">19035020823</t>
  </si>
  <si>
    <t xml:space="preserve">李怡宁</t>
  </si>
  <si>
    <t xml:space="preserve">152626199609200128</t>
  </si>
  <si>
    <t xml:space="preserve">18404714774</t>
  </si>
  <si>
    <t xml:space="preserve">19035020824</t>
  </si>
  <si>
    <t xml:space="preserve">马嘉欣</t>
  </si>
  <si>
    <t xml:space="preserve">152701199512190021</t>
  </si>
  <si>
    <t xml:space="preserve">13310345178</t>
  </si>
  <si>
    <t xml:space="preserve">19035020825</t>
  </si>
  <si>
    <t xml:space="preserve">刘雪婷</t>
  </si>
  <si>
    <t xml:space="preserve">15030319931103104X</t>
  </si>
  <si>
    <t xml:space="preserve">15848310909</t>
  </si>
  <si>
    <t xml:space="preserve">19035020826</t>
  </si>
  <si>
    <t xml:space="preserve">刘沂环</t>
  </si>
  <si>
    <t xml:space="preserve">152726199402280023</t>
  </si>
  <si>
    <t xml:space="preserve">15247795526</t>
  </si>
  <si>
    <t xml:space="preserve">19035020827</t>
  </si>
  <si>
    <t xml:space="preserve">杨艳霞</t>
  </si>
  <si>
    <t xml:space="preserve">152723199301106924</t>
  </si>
  <si>
    <t xml:space="preserve">15598640110</t>
  </si>
  <si>
    <t xml:space="preserve">19035020828</t>
  </si>
  <si>
    <t xml:space="preserve">郝小雨</t>
  </si>
  <si>
    <t xml:space="preserve">152722199411173929</t>
  </si>
  <si>
    <t xml:space="preserve">15804773049</t>
  </si>
  <si>
    <t xml:space="preserve">19035020829</t>
  </si>
  <si>
    <t xml:space="preserve">张彤</t>
  </si>
  <si>
    <t xml:space="preserve">152725199512160325</t>
  </si>
  <si>
    <t xml:space="preserve">18047705008</t>
  </si>
  <si>
    <t xml:space="preserve">19035020830</t>
  </si>
  <si>
    <t xml:space="preserve">王芳</t>
  </si>
  <si>
    <t xml:space="preserve">15272219961028244X</t>
  </si>
  <si>
    <t xml:space="preserve">14784701313</t>
  </si>
  <si>
    <t xml:space="preserve">19035020901</t>
  </si>
  <si>
    <t xml:space="preserve">杨林花</t>
  </si>
  <si>
    <t xml:space="preserve">152701198905240929</t>
  </si>
  <si>
    <t xml:space="preserve">15847723661</t>
  </si>
  <si>
    <t xml:space="preserve">19035020902</t>
  </si>
  <si>
    <t xml:space="preserve">152723199607030109</t>
  </si>
  <si>
    <t xml:space="preserve">13190801127</t>
  </si>
  <si>
    <t xml:space="preserve">19035020903</t>
  </si>
  <si>
    <t xml:space="preserve">宋媛媛</t>
  </si>
  <si>
    <t xml:space="preserve">15272319900629212X</t>
  </si>
  <si>
    <t xml:space="preserve">13327069341</t>
  </si>
  <si>
    <t xml:space="preserve">19035020904</t>
  </si>
  <si>
    <t xml:space="preserve">崔博雅</t>
  </si>
  <si>
    <t xml:space="preserve">152701199511170627</t>
  </si>
  <si>
    <t xml:space="preserve">15147758787</t>
  </si>
  <si>
    <t xml:space="preserve">19035020905</t>
  </si>
  <si>
    <t xml:space="preserve">胡娇娇</t>
  </si>
  <si>
    <t xml:space="preserve">152722199508150045</t>
  </si>
  <si>
    <t xml:space="preserve">15934901995</t>
  </si>
  <si>
    <t xml:space="preserve">19035020906</t>
  </si>
  <si>
    <t xml:space="preserve">韩倩</t>
  </si>
  <si>
    <t xml:space="preserve">152723199407043327</t>
  </si>
  <si>
    <t xml:space="preserve">17747395071</t>
  </si>
  <si>
    <t xml:space="preserve">19035020907</t>
  </si>
  <si>
    <t xml:space="preserve">刘子翮</t>
  </si>
  <si>
    <t xml:space="preserve">152701199406260321</t>
  </si>
  <si>
    <t xml:space="preserve">15047771103</t>
  </si>
  <si>
    <t xml:space="preserve">19035020908</t>
  </si>
  <si>
    <t xml:space="preserve">王海英</t>
  </si>
  <si>
    <t xml:space="preserve">152701199102253923</t>
  </si>
  <si>
    <t xml:space="preserve">15149732982</t>
  </si>
  <si>
    <t xml:space="preserve">19035020909</t>
  </si>
  <si>
    <t xml:space="preserve">旭日</t>
  </si>
  <si>
    <t xml:space="preserve">152701198902020322</t>
  </si>
  <si>
    <t xml:space="preserve">18648003034</t>
  </si>
  <si>
    <t xml:space="preserve">19035020910</t>
  </si>
  <si>
    <t xml:space="preserve">刘彩霞</t>
  </si>
  <si>
    <t xml:space="preserve">152723198907241528</t>
  </si>
  <si>
    <t xml:space="preserve">15149723761</t>
  </si>
  <si>
    <t xml:space="preserve">19035020911</t>
  </si>
  <si>
    <t xml:space="preserve">余欣柯</t>
  </si>
  <si>
    <t xml:space="preserve">150621199410213921</t>
  </si>
  <si>
    <t xml:space="preserve">18648362469</t>
  </si>
  <si>
    <t xml:space="preserve">19035020912</t>
  </si>
  <si>
    <t xml:space="preserve">王丽然</t>
  </si>
  <si>
    <t xml:space="preserve">152701199211170625</t>
  </si>
  <si>
    <t xml:space="preserve">15147777188</t>
  </si>
  <si>
    <t xml:space="preserve">19035020913</t>
  </si>
  <si>
    <t xml:space="preserve">张淑娟</t>
  </si>
  <si>
    <t xml:space="preserve">152722199509191228</t>
  </si>
  <si>
    <t xml:space="preserve">18447053361</t>
  </si>
  <si>
    <t xml:space="preserve">19035020914</t>
  </si>
  <si>
    <t xml:space="preserve">祁乐</t>
  </si>
  <si>
    <t xml:space="preserve">152723199301187824</t>
  </si>
  <si>
    <t xml:space="preserve">15047311846</t>
  </si>
  <si>
    <t xml:space="preserve">19035020915</t>
  </si>
  <si>
    <t xml:space="preserve">余雅婧</t>
  </si>
  <si>
    <t xml:space="preserve">152701199311120924</t>
  </si>
  <si>
    <t xml:space="preserve">15754882890</t>
  </si>
  <si>
    <t xml:space="preserve">19035020916</t>
  </si>
  <si>
    <t xml:space="preserve">薛腾</t>
  </si>
  <si>
    <t xml:space="preserve">152725199611090027</t>
  </si>
  <si>
    <t xml:space="preserve">13634779611</t>
  </si>
  <si>
    <t xml:space="preserve">19035020917</t>
  </si>
  <si>
    <t xml:space="preserve">陈思雨</t>
  </si>
  <si>
    <t xml:space="preserve">152701199608310024</t>
  </si>
  <si>
    <t xml:space="preserve">13848377762</t>
  </si>
  <si>
    <t xml:space="preserve">19035020918</t>
  </si>
  <si>
    <t xml:space="preserve">李卿</t>
  </si>
  <si>
    <t xml:space="preserve">15272419910721002X</t>
  </si>
  <si>
    <t xml:space="preserve">18847725481</t>
  </si>
  <si>
    <t xml:space="preserve">19035020919</t>
  </si>
  <si>
    <t xml:space="preserve">袁玲</t>
  </si>
  <si>
    <t xml:space="preserve">152701199608034226</t>
  </si>
  <si>
    <t xml:space="preserve">15049482232</t>
  </si>
  <si>
    <t xml:space="preserve">19035020920</t>
  </si>
  <si>
    <t xml:space="preserve">哈晴</t>
  </si>
  <si>
    <t xml:space="preserve">652827199112160023</t>
  </si>
  <si>
    <t xml:space="preserve">18648035275</t>
  </si>
  <si>
    <t xml:space="preserve">19035020921</t>
  </si>
  <si>
    <t xml:space="preserve">杨枝</t>
  </si>
  <si>
    <t xml:space="preserve">152723199408121841</t>
  </si>
  <si>
    <t xml:space="preserve">15949401995</t>
  </si>
  <si>
    <t xml:space="preserve">19035020922</t>
  </si>
  <si>
    <t xml:space="preserve">康永梅</t>
  </si>
  <si>
    <t xml:space="preserve">152723198908263921</t>
  </si>
  <si>
    <t xml:space="preserve">13474893156</t>
  </si>
  <si>
    <t xml:space="preserve">19035020923</t>
  </si>
  <si>
    <t xml:space="preserve">窦婧</t>
  </si>
  <si>
    <t xml:space="preserve">152722199502105825</t>
  </si>
  <si>
    <t xml:space="preserve">15149452690</t>
  </si>
  <si>
    <t xml:space="preserve">19035020924</t>
  </si>
  <si>
    <t xml:space="preserve">张日娜</t>
  </si>
  <si>
    <t xml:space="preserve">152722199509107348</t>
  </si>
  <si>
    <t xml:space="preserve">15849709337</t>
  </si>
  <si>
    <t xml:space="preserve">19035020925</t>
  </si>
  <si>
    <t xml:space="preserve">张娟</t>
  </si>
  <si>
    <t xml:space="preserve">152701199503114545</t>
  </si>
  <si>
    <t xml:space="preserve">14747752491</t>
  </si>
  <si>
    <t xml:space="preserve">19035020926</t>
  </si>
  <si>
    <t xml:space="preserve">韩莲</t>
  </si>
  <si>
    <t xml:space="preserve">152723199004271528</t>
  </si>
  <si>
    <t xml:space="preserve">15247774809</t>
  </si>
  <si>
    <t xml:space="preserve">19035020927</t>
  </si>
  <si>
    <t xml:space="preserve">刘婷</t>
  </si>
  <si>
    <t xml:space="preserve">152728199411151824</t>
  </si>
  <si>
    <t xml:space="preserve">15247782726</t>
  </si>
  <si>
    <t xml:space="preserve">19035020928</t>
  </si>
  <si>
    <t xml:space="preserve">齐佳</t>
  </si>
  <si>
    <t xml:space="preserve">152701198901020021</t>
  </si>
  <si>
    <t xml:space="preserve">15049896828</t>
  </si>
  <si>
    <t xml:space="preserve">19035020929</t>
  </si>
  <si>
    <t xml:space="preserve">张雨</t>
  </si>
  <si>
    <t xml:space="preserve">152724199408101820</t>
  </si>
  <si>
    <t xml:space="preserve">18847788779</t>
  </si>
  <si>
    <t xml:space="preserve">19035020930</t>
  </si>
  <si>
    <t xml:space="preserve">边丽娟</t>
  </si>
  <si>
    <t xml:space="preserve">152701199103284529</t>
  </si>
  <si>
    <t xml:space="preserve">18648005805</t>
  </si>
  <si>
    <t xml:space="preserve">19035021001</t>
  </si>
  <si>
    <t xml:space="preserve">乔甜甜</t>
  </si>
  <si>
    <t xml:space="preserve">130125199607232020</t>
  </si>
  <si>
    <t xml:space="preserve">15596596657</t>
  </si>
  <si>
    <t xml:space="preserve">19035021002</t>
  </si>
  <si>
    <t xml:space="preserve">袁虹</t>
  </si>
  <si>
    <t xml:space="preserve">15272319930708392X</t>
  </si>
  <si>
    <t xml:space="preserve">15804895455</t>
  </si>
  <si>
    <t xml:space="preserve">19035021003</t>
  </si>
  <si>
    <t xml:space="preserve">陈凤</t>
  </si>
  <si>
    <t xml:space="preserve">152722199108155541</t>
  </si>
  <si>
    <t xml:space="preserve">18248124229</t>
  </si>
  <si>
    <t xml:space="preserve">19035021004</t>
  </si>
  <si>
    <t xml:space="preserve">高鳗俐</t>
  </si>
  <si>
    <t xml:space="preserve">152723199210010628</t>
  </si>
  <si>
    <t xml:space="preserve">15754938437</t>
  </si>
  <si>
    <t xml:space="preserve">19035021005</t>
  </si>
  <si>
    <t xml:space="preserve">白春艳</t>
  </si>
  <si>
    <t xml:space="preserve">152701199512065423</t>
  </si>
  <si>
    <t xml:space="preserve">15147527874</t>
  </si>
  <si>
    <t xml:space="preserve">19035021006</t>
  </si>
  <si>
    <t xml:space="preserve">南迪娜</t>
  </si>
  <si>
    <t xml:space="preserve">152726199408212128</t>
  </si>
  <si>
    <t xml:space="preserve">15547717821</t>
  </si>
  <si>
    <t xml:space="preserve">19035021007</t>
  </si>
  <si>
    <t xml:space="preserve">温都苏</t>
  </si>
  <si>
    <t xml:space="preserve">152727199011260101</t>
  </si>
  <si>
    <t xml:space="preserve">13847705233</t>
  </si>
  <si>
    <t xml:space="preserve">19035021008</t>
  </si>
  <si>
    <t xml:space="preserve">孙丽媛</t>
  </si>
  <si>
    <t xml:space="preserve">152701199504113923</t>
  </si>
  <si>
    <t xml:space="preserve">15044756502</t>
  </si>
  <si>
    <t xml:space="preserve">19035021009</t>
  </si>
  <si>
    <t xml:space="preserve">15272319950106188X</t>
  </si>
  <si>
    <t xml:space="preserve">15247704471</t>
  </si>
  <si>
    <t xml:space="preserve">19035021010</t>
  </si>
  <si>
    <t xml:space="preserve">李妮妮</t>
  </si>
  <si>
    <t xml:space="preserve">612722199307085647</t>
  </si>
  <si>
    <t xml:space="preserve">15804856372</t>
  </si>
  <si>
    <t xml:space="preserve">19035021011</t>
  </si>
  <si>
    <t xml:space="preserve">王书婷</t>
  </si>
  <si>
    <t xml:space="preserve">152701199302040623</t>
  </si>
  <si>
    <t xml:space="preserve">15047777780</t>
  </si>
  <si>
    <t xml:space="preserve">19035021012</t>
  </si>
  <si>
    <t xml:space="preserve">贺娜</t>
  </si>
  <si>
    <t xml:space="preserve">152722199309086124</t>
  </si>
  <si>
    <t xml:space="preserve">15247776681</t>
  </si>
  <si>
    <t xml:space="preserve">19035021013</t>
  </si>
  <si>
    <t xml:space="preserve">刘千瑶</t>
  </si>
  <si>
    <t xml:space="preserve">152701199209010921</t>
  </si>
  <si>
    <t xml:space="preserve">18647734999</t>
  </si>
  <si>
    <t xml:space="preserve">19035021014</t>
  </si>
  <si>
    <t xml:space="preserve">刘国庆</t>
  </si>
  <si>
    <t xml:space="preserve">150303199310011047</t>
  </si>
  <si>
    <t xml:space="preserve">18147876222</t>
  </si>
  <si>
    <t xml:space="preserve">19035021015</t>
  </si>
  <si>
    <t xml:space="preserve">高媛</t>
  </si>
  <si>
    <t xml:space="preserve">152701199409100921</t>
  </si>
  <si>
    <t xml:space="preserve">14794897491</t>
  </si>
  <si>
    <t xml:space="preserve">19035021016</t>
  </si>
  <si>
    <t xml:space="preserve">杨惠雯</t>
  </si>
  <si>
    <t xml:space="preserve">152728199612030025</t>
  </si>
  <si>
    <t xml:space="preserve">15148061793</t>
  </si>
  <si>
    <t xml:space="preserve">19035021017</t>
  </si>
  <si>
    <t xml:space="preserve">高燕</t>
  </si>
  <si>
    <t xml:space="preserve">152723199402157026</t>
  </si>
  <si>
    <t xml:space="preserve">18347714431</t>
  </si>
  <si>
    <t xml:space="preserve">19035021018</t>
  </si>
  <si>
    <t xml:space="preserve">周媛</t>
  </si>
  <si>
    <t xml:space="preserve">152701199306100929</t>
  </si>
  <si>
    <t xml:space="preserve">13948378182</t>
  </si>
  <si>
    <t xml:space="preserve">19035021019</t>
  </si>
  <si>
    <t xml:space="preserve">卢思阳</t>
  </si>
  <si>
    <t xml:space="preserve">152727199502184246</t>
  </si>
  <si>
    <t xml:space="preserve">15947727080</t>
  </si>
  <si>
    <t xml:space="preserve">19035021020</t>
  </si>
  <si>
    <t xml:space="preserve">赵楠</t>
  </si>
  <si>
    <t xml:space="preserve">152701199303223923</t>
  </si>
  <si>
    <t xml:space="preserve">18047750899</t>
  </si>
  <si>
    <t xml:space="preserve">19035021021</t>
  </si>
  <si>
    <t xml:space="preserve">贾媛</t>
  </si>
  <si>
    <t xml:space="preserve">152701199403254823</t>
  </si>
  <si>
    <t xml:space="preserve">18204940200</t>
  </si>
  <si>
    <t xml:space="preserve">19035021022</t>
  </si>
  <si>
    <t xml:space="preserve">王静宜</t>
  </si>
  <si>
    <t xml:space="preserve">15270119890729092X</t>
  </si>
  <si>
    <t xml:space="preserve">15149488891</t>
  </si>
  <si>
    <t xml:space="preserve">19035021023</t>
  </si>
  <si>
    <t xml:space="preserve">杨佳琦</t>
  </si>
  <si>
    <t xml:space="preserve">152723199611136926</t>
  </si>
  <si>
    <t xml:space="preserve">18347315632</t>
  </si>
  <si>
    <t xml:space="preserve">19035021024</t>
  </si>
  <si>
    <t xml:space="preserve">杜拉干</t>
  </si>
  <si>
    <t xml:space="preserve">15272719941017362X</t>
  </si>
  <si>
    <t xml:space="preserve">15326972121</t>
  </si>
  <si>
    <t xml:space="preserve">19035021025</t>
  </si>
  <si>
    <t xml:space="preserve">刘小明</t>
  </si>
  <si>
    <t xml:space="preserve">152627199005271028</t>
  </si>
  <si>
    <t xml:space="preserve">15374947265</t>
  </si>
  <si>
    <t xml:space="preserve">19035021026</t>
  </si>
  <si>
    <t xml:space="preserve">张婷</t>
  </si>
  <si>
    <t xml:space="preserve">152701198911090349</t>
  </si>
  <si>
    <t xml:space="preserve">18947761813</t>
  </si>
  <si>
    <t xml:space="preserve">19035021027</t>
  </si>
  <si>
    <t xml:space="preserve">秦英英</t>
  </si>
  <si>
    <t xml:space="preserve">142326199710290326</t>
  </si>
  <si>
    <t xml:space="preserve">15149629144</t>
  </si>
  <si>
    <t xml:space="preserve">19035021028</t>
  </si>
  <si>
    <t xml:space="preserve">杨艳琴</t>
  </si>
  <si>
    <t xml:space="preserve">612722199209185126</t>
  </si>
  <si>
    <t xml:space="preserve">15540370918</t>
  </si>
  <si>
    <t xml:space="preserve">19035021029</t>
  </si>
  <si>
    <t xml:space="preserve">耿丽娜</t>
  </si>
  <si>
    <t xml:space="preserve">152723199301233325</t>
  </si>
  <si>
    <t xml:space="preserve">18347770488</t>
  </si>
  <si>
    <t xml:space="preserve">19035021030</t>
  </si>
  <si>
    <t xml:space="preserve">郭子晗</t>
  </si>
  <si>
    <t xml:space="preserve">152728199301160324</t>
  </si>
  <si>
    <t xml:space="preserve">18648672199</t>
  </si>
  <si>
    <t xml:space="preserve">19035021101</t>
  </si>
  <si>
    <t xml:space="preserve">王子璇</t>
  </si>
  <si>
    <t xml:space="preserve">152701199309163925</t>
  </si>
  <si>
    <t xml:space="preserve">15547761443</t>
  </si>
  <si>
    <t xml:space="preserve">19035021102</t>
  </si>
  <si>
    <t xml:space="preserve">王荣</t>
  </si>
  <si>
    <t xml:space="preserve">152701199102180023</t>
  </si>
  <si>
    <t xml:space="preserve">13474818615</t>
  </si>
  <si>
    <t xml:space="preserve">19035021103</t>
  </si>
  <si>
    <t xml:space="preserve">612701199512194824</t>
  </si>
  <si>
    <t xml:space="preserve">15849792469</t>
  </si>
  <si>
    <t xml:space="preserve">19035021104</t>
  </si>
  <si>
    <t xml:space="preserve">152701199608255424</t>
  </si>
  <si>
    <t xml:space="preserve">13798974621</t>
  </si>
  <si>
    <t xml:space="preserve">19035021105</t>
  </si>
  <si>
    <t xml:space="preserve">赵磊</t>
  </si>
  <si>
    <t xml:space="preserve">15272219960120671x</t>
  </si>
  <si>
    <t xml:space="preserve">1513492321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留置看护（退役军人定向岗位—男）</t>
    </r>
  </si>
  <si>
    <t xml:space="preserve">19035021106</t>
  </si>
  <si>
    <t xml:space="preserve">乔健</t>
  </si>
  <si>
    <t xml:space="preserve">612723199508212450</t>
  </si>
  <si>
    <t xml:space="preserve">15894960055</t>
  </si>
  <si>
    <t xml:space="preserve">19035021107</t>
  </si>
  <si>
    <t xml:space="preserve">郭一显</t>
  </si>
  <si>
    <t xml:space="preserve">152701199605183314</t>
  </si>
  <si>
    <t xml:space="preserve">18204924891</t>
  </si>
  <si>
    <t xml:space="preserve">19035021108</t>
  </si>
  <si>
    <t xml:space="preserve">苏海</t>
  </si>
  <si>
    <t xml:space="preserve">152701199702283915</t>
  </si>
  <si>
    <t xml:space="preserve">18248180370</t>
  </si>
  <si>
    <t xml:space="preserve">19035021109</t>
  </si>
  <si>
    <t xml:space="preserve">152727199201310018</t>
  </si>
  <si>
    <t xml:space="preserve">19990222744</t>
  </si>
  <si>
    <t xml:space="preserve">19035021110</t>
  </si>
  <si>
    <t xml:space="preserve">杨楠</t>
  </si>
  <si>
    <t xml:space="preserve">152701199406190917</t>
  </si>
  <si>
    <t xml:space="preserve">15044924448</t>
  </si>
  <si>
    <t xml:space="preserve">19035021111</t>
  </si>
  <si>
    <t xml:space="preserve">田杰峰</t>
  </si>
  <si>
    <t xml:space="preserve">152723199101250913</t>
  </si>
  <si>
    <t xml:space="preserve">15335541765</t>
  </si>
  <si>
    <t xml:space="preserve">19035021112</t>
  </si>
  <si>
    <t xml:space="preserve">15270119940717541X</t>
  </si>
  <si>
    <t xml:space="preserve">15849769173</t>
  </si>
  <si>
    <t xml:space="preserve">19035021113</t>
  </si>
  <si>
    <t xml:space="preserve">乌尼尔达布拉干</t>
  </si>
  <si>
    <t xml:space="preserve">152726198904110919</t>
  </si>
  <si>
    <t xml:space="preserve">18347772303</t>
  </si>
  <si>
    <t xml:space="preserve">19035021114</t>
  </si>
  <si>
    <t xml:space="preserve">王梓超</t>
  </si>
  <si>
    <t xml:space="preserve">150627199912141217</t>
  </si>
  <si>
    <t xml:space="preserve">15344031743</t>
  </si>
  <si>
    <t xml:space="preserve">19035021115</t>
  </si>
  <si>
    <t xml:space="preserve">王宽洋</t>
  </si>
  <si>
    <t xml:space="preserve">152727199211070513</t>
  </si>
  <si>
    <t xml:space="preserve">15047706539</t>
  </si>
  <si>
    <t xml:space="preserve">19035021116</t>
  </si>
  <si>
    <t xml:space="preserve">席龙</t>
  </si>
  <si>
    <t xml:space="preserve">152724199605142111</t>
  </si>
  <si>
    <t xml:space="preserve">18515027179</t>
  </si>
  <si>
    <t xml:space="preserve">19035021117</t>
  </si>
  <si>
    <t xml:space="preserve">闻小宇</t>
  </si>
  <si>
    <t xml:space="preserve">15270119960910541X</t>
  </si>
  <si>
    <t xml:space="preserve">15049880502</t>
  </si>
  <si>
    <t xml:space="preserve">19035021118</t>
  </si>
  <si>
    <t xml:space="preserve">刘亚鑫</t>
  </si>
  <si>
    <t xml:space="preserve">152701199005200635</t>
  </si>
  <si>
    <t xml:space="preserve">13754075343</t>
  </si>
  <si>
    <t xml:space="preserve">19035021119</t>
  </si>
  <si>
    <t xml:space="preserve">蔡鹏</t>
  </si>
  <si>
    <t xml:space="preserve">152727199312304518</t>
  </si>
  <si>
    <t xml:space="preserve">13948871432</t>
  </si>
  <si>
    <t xml:space="preserve">19035021120</t>
  </si>
  <si>
    <t xml:space="preserve">沈鑫</t>
  </si>
  <si>
    <t xml:space="preserve">152723199307236017</t>
  </si>
  <si>
    <t xml:space="preserve">15049586665</t>
  </si>
  <si>
    <t xml:space="preserve">19035021121</t>
  </si>
  <si>
    <t xml:space="preserve">张晔丁</t>
  </si>
  <si>
    <t xml:space="preserve">152723199408055418</t>
  </si>
  <si>
    <t xml:space="preserve">18747727027</t>
  </si>
  <si>
    <t xml:space="preserve">19035021122</t>
  </si>
  <si>
    <t xml:space="preserve">152701199203280912</t>
  </si>
  <si>
    <t xml:space="preserve">18048385463</t>
  </si>
  <si>
    <t xml:space="preserve">19035021123</t>
  </si>
  <si>
    <t xml:space="preserve">胡力赫</t>
  </si>
  <si>
    <t xml:space="preserve">142325199601123514</t>
  </si>
  <si>
    <t xml:space="preserve">15661843330</t>
  </si>
  <si>
    <t xml:space="preserve">19035021124</t>
  </si>
  <si>
    <t xml:space="preserve">刘帅</t>
  </si>
  <si>
    <t xml:space="preserve">612724199606171214</t>
  </si>
  <si>
    <t xml:space="preserve">15598820726</t>
  </si>
  <si>
    <t xml:space="preserve">19035021125</t>
  </si>
  <si>
    <t xml:space="preserve">齐志新</t>
  </si>
  <si>
    <t xml:space="preserve">152722199408172415</t>
  </si>
  <si>
    <t xml:space="preserve">16604774817</t>
  </si>
  <si>
    <t xml:space="preserve">19035021126</t>
  </si>
  <si>
    <t xml:space="preserve">郭宇</t>
  </si>
  <si>
    <t xml:space="preserve">152701199410180631</t>
  </si>
  <si>
    <t xml:space="preserve">17304772588</t>
  </si>
  <si>
    <t xml:space="preserve">19035021127</t>
  </si>
  <si>
    <t xml:space="preserve">郝冬</t>
  </si>
  <si>
    <t xml:space="preserve">152722199403100359</t>
  </si>
  <si>
    <t xml:space="preserve">15184721224</t>
  </si>
  <si>
    <t xml:space="preserve">19035021128</t>
  </si>
  <si>
    <t xml:space="preserve">苗恩博</t>
  </si>
  <si>
    <t xml:space="preserve">152701199510225411</t>
  </si>
  <si>
    <t xml:space="preserve">18648378097</t>
  </si>
  <si>
    <t xml:space="preserve">19035021129</t>
  </si>
  <si>
    <t xml:space="preserve">路径</t>
  </si>
  <si>
    <t xml:space="preserve">150625199203062417</t>
  </si>
  <si>
    <t xml:space="preserve">17804812995</t>
  </si>
  <si>
    <t xml:space="preserve">19035021130</t>
  </si>
  <si>
    <t xml:space="preserve">刘强</t>
  </si>
  <si>
    <t xml:space="preserve">15270119940517451X</t>
  </si>
  <si>
    <t xml:space="preserve">18547722829</t>
  </si>
  <si>
    <t xml:space="preserve">19035021201</t>
  </si>
  <si>
    <t xml:space="preserve">赵子轩</t>
  </si>
  <si>
    <t xml:space="preserve">152701199509224219</t>
  </si>
  <si>
    <t xml:space="preserve">17795365231</t>
  </si>
  <si>
    <t xml:space="preserve">19035021202</t>
  </si>
  <si>
    <t xml:space="preserve">李刚</t>
  </si>
  <si>
    <t xml:space="preserve">150621199906013915</t>
  </si>
  <si>
    <t xml:space="preserve">15661912137</t>
  </si>
  <si>
    <t xml:space="preserve">19035021203</t>
  </si>
  <si>
    <t xml:space="preserve">高伟</t>
  </si>
  <si>
    <t xml:space="preserve">150621199606283913</t>
  </si>
  <si>
    <t xml:space="preserve">18047970628</t>
  </si>
  <si>
    <t xml:space="preserve">19035021204</t>
  </si>
  <si>
    <t xml:space="preserve">张田培</t>
  </si>
  <si>
    <t xml:space="preserve">152701199610260011</t>
  </si>
  <si>
    <t xml:space="preserve">17648173722</t>
  </si>
  <si>
    <t xml:space="preserve">19035021205</t>
  </si>
  <si>
    <t xml:space="preserve">郭旭琛</t>
  </si>
  <si>
    <t xml:space="preserve">152701199208160610</t>
  </si>
  <si>
    <t xml:space="preserve">15384880610</t>
  </si>
  <si>
    <t xml:space="preserve">19035021206</t>
  </si>
  <si>
    <t xml:space="preserve">李瑞峰</t>
  </si>
  <si>
    <t xml:space="preserve">152726199806043614</t>
  </si>
  <si>
    <t xml:space="preserve">15391257033</t>
  </si>
  <si>
    <t xml:space="preserve">19035021207</t>
  </si>
  <si>
    <t xml:space="preserve">乔聪博</t>
  </si>
  <si>
    <t xml:space="preserve">152701199503084518</t>
  </si>
  <si>
    <t xml:space="preserve">18000343272</t>
  </si>
  <si>
    <t xml:space="preserve">19035021208</t>
  </si>
  <si>
    <t xml:space="preserve">郭胤延</t>
  </si>
  <si>
    <t xml:space="preserve">152701199712130031</t>
  </si>
  <si>
    <t xml:space="preserve">15326999255</t>
  </si>
  <si>
    <t xml:space="preserve">19035021209</t>
  </si>
  <si>
    <t xml:space="preserve">王将来</t>
  </si>
  <si>
    <t xml:space="preserve">152726199302060613</t>
  </si>
  <si>
    <t xml:space="preserve">15044784395</t>
  </si>
  <si>
    <t xml:space="preserve">19035021210</t>
  </si>
  <si>
    <t xml:space="preserve">呼格吉乐</t>
  </si>
  <si>
    <t xml:space="preserve">152727199101100531</t>
  </si>
  <si>
    <t xml:space="preserve">13087126095</t>
  </si>
  <si>
    <t xml:space="preserve">19035021211</t>
  </si>
  <si>
    <t xml:space="preserve">王语新</t>
  </si>
  <si>
    <t xml:space="preserve">152728199810191516</t>
  </si>
  <si>
    <t xml:space="preserve">17684776926</t>
  </si>
  <si>
    <t xml:space="preserve">19035021212</t>
  </si>
  <si>
    <t xml:space="preserve">152701199202124838</t>
  </si>
  <si>
    <t xml:space="preserve">15547720001</t>
  </si>
  <si>
    <t xml:space="preserve">19035021213</t>
  </si>
  <si>
    <t xml:space="preserve">张祺昊</t>
  </si>
  <si>
    <t xml:space="preserve">152724199604090014</t>
  </si>
  <si>
    <t xml:space="preserve">18604772632</t>
  </si>
  <si>
    <t xml:space="preserve">19035021214</t>
  </si>
  <si>
    <t xml:space="preserve">杜建南</t>
  </si>
  <si>
    <t xml:space="preserve">152701199604130317</t>
  </si>
  <si>
    <t xml:space="preserve">17647364600</t>
  </si>
  <si>
    <t xml:space="preserve">19035021215</t>
  </si>
  <si>
    <t xml:space="preserve">折乐</t>
  </si>
  <si>
    <t xml:space="preserve">152722199401076113</t>
  </si>
  <si>
    <t xml:space="preserve">15704944507</t>
  </si>
  <si>
    <t xml:space="preserve">19035021216</t>
  </si>
  <si>
    <t xml:space="preserve">马磊</t>
  </si>
  <si>
    <t xml:space="preserve">152723199204240312</t>
  </si>
  <si>
    <t xml:space="preserve">15047774426</t>
  </si>
  <si>
    <t xml:space="preserve">19035021217</t>
  </si>
  <si>
    <t xml:space="preserve">郝正洋</t>
  </si>
  <si>
    <t xml:space="preserve">15272519960626001x</t>
  </si>
  <si>
    <t xml:space="preserve">13644770840</t>
  </si>
  <si>
    <t xml:space="preserve">19035021218</t>
  </si>
  <si>
    <t xml:space="preserve">奇雷</t>
  </si>
  <si>
    <t xml:space="preserve">152728199509232112</t>
  </si>
  <si>
    <t xml:space="preserve">15134871774</t>
  </si>
  <si>
    <t xml:space="preserve">19035021219</t>
  </si>
  <si>
    <t xml:space="preserve">李帅</t>
  </si>
  <si>
    <t xml:space="preserve">152725199401283111</t>
  </si>
  <si>
    <t xml:space="preserve">17615044728</t>
  </si>
  <si>
    <t xml:space="preserve">19035021220</t>
  </si>
  <si>
    <t xml:space="preserve">王露</t>
  </si>
  <si>
    <t xml:space="preserve">152701199809110950</t>
  </si>
  <si>
    <t xml:space="preserve">15604779004</t>
  </si>
  <si>
    <t xml:space="preserve">19035021221</t>
  </si>
  <si>
    <t xml:space="preserve">高磊</t>
  </si>
  <si>
    <t xml:space="preserve">152722199303044257</t>
  </si>
  <si>
    <t xml:space="preserve">15894949231</t>
  </si>
  <si>
    <t xml:space="preserve">19035021222</t>
  </si>
  <si>
    <t xml:space="preserve">乔金锐</t>
  </si>
  <si>
    <t xml:space="preserve">152722199604033615</t>
  </si>
  <si>
    <t xml:space="preserve">17394189590</t>
  </si>
  <si>
    <t xml:space="preserve">19035021223</t>
  </si>
  <si>
    <t xml:space="preserve">李立罡</t>
  </si>
  <si>
    <t xml:space="preserve">152701199610120916</t>
  </si>
  <si>
    <t xml:space="preserve">15548194949</t>
  </si>
  <si>
    <t xml:space="preserve">19035021224</t>
  </si>
  <si>
    <t xml:space="preserve">15270119950820331X</t>
  </si>
  <si>
    <t xml:space="preserve">18047722226</t>
  </si>
  <si>
    <t xml:space="preserve">19035021225</t>
  </si>
  <si>
    <t xml:space="preserve">王向东</t>
  </si>
  <si>
    <t xml:space="preserve">152722199703221814</t>
  </si>
  <si>
    <t xml:space="preserve">15647714455</t>
  </si>
  <si>
    <t xml:space="preserve">19035021226</t>
  </si>
  <si>
    <t xml:space="preserve">刘佩昇</t>
  </si>
  <si>
    <t xml:space="preserve">15272219930118001X</t>
  </si>
  <si>
    <t xml:space="preserve">18247765386</t>
  </si>
  <si>
    <t xml:space="preserve">19035021227</t>
  </si>
  <si>
    <t xml:space="preserve">郝强</t>
  </si>
  <si>
    <t xml:space="preserve">152701199710125132</t>
  </si>
  <si>
    <t xml:space="preserve">15048768411</t>
  </si>
  <si>
    <t xml:space="preserve">19035021228</t>
  </si>
  <si>
    <t xml:space="preserve">辛高月</t>
  </si>
  <si>
    <t xml:space="preserve">152723199608252117</t>
  </si>
  <si>
    <t xml:space="preserve">15048730825</t>
  </si>
  <si>
    <t xml:space="preserve">19035021229</t>
  </si>
  <si>
    <t xml:space="preserve">高培畅</t>
  </si>
  <si>
    <t xml:space="preserve">152723199210190630</t>
  </si>
  <si>
    <t xml:space="preserve">15849799784</t>
  </si>
  <si>
    <t xml:space="preserve">19035021230</t>
  </si>
  <si>
    <t xml:space="preserve">胡旭东</t>
  </si>
  <si>
    <t xml:space="preserve">15030319960604151X</t>
  </si>
  <si>
    <t xml:space="preserve">15661913159</t>
  </si>
  <si>
    <t xml:space="preserve">19035021301</t>
  </si>
  <si>
    <t xml:space="preserve">李俊峰</t>
  </si>
  <si>
    <t xml:space="preserve">152701199210290019</t>
  </si>
  <si>
    <t xml:space="preserve">15326997699</t>
  </si>
  <si>
    <t xml:space="preserve">19035021302</t>
  </si>
  <si>
    <t xml:space="preserve">郝刚</t>
  </si>
  <si>
    <t xml:space="preserve">152701199803054513</t>
  </si>
  <si>
    <t xml:space="preserve">18547737751</t>
  </si>
  <si>
    <t xml:space="preserve">19035021303</t>
  </si>
  <si>
    <t xml:space="preserve">高智</t>
  </si>
  <si>
    <t xml:space="preserve">152701198907195113</t>
  </si>
  <si>
    <t xml:space="preserve">15540307555</t>
  </si>
  <si>
    <t xml:space="preserve">19035021304</t>
  </si>
  <si>
    <t xml:space="preserve">高旭明</t>
  </si>
  <si>
    <t xml:space="preserve">152701199206200631</t>
  </si>
  <si>
    <t xml:space="preserve">15104770776</t>
  </si>
  <si>
    <t xml:space="preserve">19035021305</t>
  </si>
  <si>
    <t xml:space="preserve">郝伊德</t>
  </si>
  <si>
    <t xml:space="preserve">152722199605055816</t>
  </si>
  <si>
    <t xml:space="preserve">15354945816</t>
  </si>
  <si>
    <t xml:space="preserve">19035021306</t>
  </si>
  <si>
    <t xml:space="preserve">周新伦</t>
  </si>
  <si>
    <t xml:space="preserve">152701199411220017</t>
  </si>
  <si>
    <t xml:space="preserve">15598745432</t>
  </si>
  <si>
    <t xml:space="preserve">19035021307</t>
  </si>
  <si>
    <t xml:space="preserve">李雪峰</t>
  </si>
  <si>
    <t xml:space="preserve">152723199503074211</t>
  </si>
  <si>
    <t xml:space="preserve">15947709537</t>
  </si>
  <si>
    <t xml:space="preserve">19035021308</t>
  </si>
  <si>
    <t xml:space="preserve">杨昊泽</t>
  </si>
  <si>
    <t xml:space="preserve">152701199501163917</t>
  </si>
  <si>
    <t xml:space="preserve">18849307061</t>
  </si>
  <si>
    <t xml:space="preserve">19035021309</t>
  </si>
  <si>
    <t xml:space="preserve">徐伟</t>
  </si>
  <si>
    <t xml:space="preserve">152723199210243317</t>
  </si>
  <si>
    <t xml:space="preserve">13394776161</t>
  </si>
  <si>
    <t xml:space="preserve">19035021310</t>
  </si>
  <si>
    <t xml:space="preserve">陈新宇</t>
  </si>
  <si>
    <t xml:space="preserve">152723199508173016</t>
  </si>
  <si>
    <t xml:space="preserve">18747764204</t>
  </si>
  <si>
    <t xml:space="preserve">19035021311</t>
  </si>
  <si>
    <t xml:space="preserve">张伟涛</t>
  </si>
  <si>
    <t xml:space="preserve">152701199512110917</t>
  </si>
  <si>
    <t xml:space="preserve">13019573333</t>
  </si>
  <si>
    <t xml:space="preserve">19035021312</t>
  </si>
  <si>
    <t xml:space="preserve">单新乐</t>
  </si>
  <si>
    <t xml:space="preserve">152701199605174215</t>
  </si>
  <si>
    <t xml:space="preserve">15704880516</t>
  </si>
  <si>
    <t xml:space="preserve">19035021313</t>
  </si>
  <si>
    <t xml:space="preserve">杨伟</t>
  </si>
  <si>
    <t xml:space="preserve">152722199202045816</t>
  </si>
  <si>
    <t xml:space="preserve">18347308968</t>
  </si>
  <si>
    <t xml:space="preserve">19035021314</t>
  </si>
  <si>
    <t xml:space="preserve">顾冉</t>
  </si>
  <si>
    <t xml:space="preserve">152725199206210312</t>
  </si>
  <si>
    <t xml:space="preserve">15134941112</t>
  </si>
  <si>
    <t xml:space="preserve">19035021315</t>
  </si>
  <si>
    <t xml:space="preserve">孙浩</t>
  </si>
  <si>
    <t xml:space="preserve">152701199509173319</t>
  </si>
  <si>
    <t xml:space="preserve">13904773922</t>
  </si>
  <si>
    <t xml:space="preserve">19035021316</t>
  </si>
  <si>
    <t xml:space="preserve">刘康宁</t>
  </si>
  <si>
    <t xml:space="preserve">152725199510143118</t>
  </si>
  <si>
    <t xml:space="preserve">19995128759</t>
  </si>
  <si>
    <t xml:space="preserve">19035021317</t>
  </si>
  <si>
    <t xml:space="preserve">杨浩</t>
  </si>
  <si>
    <t xml:space="preserve">152722199512024914</t>
  </si>
  <si>
    <t xml:space="preserve">15048741335</t>
  </si>
  <si>
    <t xml:space="preserve">19035021318</t>
  </si>
  <si>
    <t xml:space="preserve">冯磊</t>
  </si>
  <si>
    <t xml:space="preserve">142325199401182931</t>
  </si>
  <si>
    <t xml:space="preserve">15548510556</t>
  </si>
  <si>
    <t xml:space="preserve">19035021319</t>
  </si>
  <si>
    <t xml:space="preserve">152701199401123619</t>
  </si>
  <si>
    <t xml:space="preserve">13113539444</t>
  </si>
  <si>
    <t xml:space="preserve">19035021320</t>
  </si>
  <si>
    <t xml:space="preserve">152631199507121219</t>
  </si>
  <si>
    <t xml:space="preserve">18548117580</t>
  </si>
  <si>
    <t xml:space="preserve">19035021321</t>
  </si>
  <si>
    <t xml:space="preserve">武浩东</t>
  </si>
  <si>
    <t xml:space="preserve">152701199612210915</t>
  </si>
  <si>
    <t xml:space="preserve">18586266739</t>
  </si>
  <si>
    <t xml:space="preserve">19035021322</t>
  </si>
  <si>
    <t xml:space="preserve">152701199508095419</t>
  </si>
  <si>
    <t xml:space="preserve">15947074534</t>
  </si>
  <si>
    <t xml:space="preserve">19035021323</t>
  </si>
  <si>
    <t xml:space="preserve">赵益禄</t>
  </si>
  <si>
    <t xml:space="preserve">152701198910010319</t>
  </si>
  <si>
    <t xml:space="preserve">15354927123</t>
  </si>
  <si>
    <t xml:space="preserve">19035021324</t>
  </si>
  <si>
    <t xml:space="preserve">金哈达</t>
  </si>
  <si>
    <t xml:space="preserve">152701199409070371</t>
  </si>
  <si>
    <t xml:space="preserve">13310349666</t>
  </si>
  <si>
    <t xml:space="preserve">19035021325</t>
  </si>
  <si>
    <t xml:space="preserve">刘欢</t>
  </si>
  <si>
    <t xml:space="preserve">152701199707263016</t>
  </si>
  <si>
    <t xml:space="preserve">18947370145</t>
  </si>
  <si>
    <t xml:space="preserve">19035021326</t>
  </si>
  <si>
    <t xml:space="preserve">周旭吉</t>
  </si>
  <si>
    <t xml:space="preserve">15272319960809151X</t>
  </si>
  <si>
    <t xml:space="preserve">13020444452</t>
  </si>
  <si>
    <t xml:space="preserve">19035021327</t>
  </si>
  <si>
    <t xml:space="preserve">吕锦明</t>
  </si>
  <si>
    <t xml:space="preserve">152723199502190317</t>
  </si>
  <si>
    <t xml:space="preserve">17795026251</t>
  </si>
  <si>
    <t xml:space="preserve">19035021328</t>
  </si>
  <si>
    <t xml:space="preserve">杨渊博</t>
  </si>
  <si>
    <t xml:space="preserve">152701199808153932</t>
  </si>
  <si>
    <t xml:space="preserve">18347325934</t>
  </si>
  <si>
    <t xml:space="preserve">19035021329</t>
  </si>
  <si>
    <t xml:space="preserve">苏学东</t>
  </si>
  <si>
    <t xml:space="preserve">152726199611030637</t>
  </si>
  <si>
    <t xml:space="preserve">17604879416</t>
  </si>
  <si>
    <t xml:space="preserve">19035021330</t>
  </si>
  <si>
    <t xml:space="preserve">阿嘎如</t>
  </si>
  <si>
    <t xml:space="preserve">152725199310092125</t>
  </si>
  <si>
    <t xml:space="preserve">1523011371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留置看护（退役军人定向岗位—女）</t>
    </r>
  </si>
  <si>
    <t xml:space="preserve">19035021401</t>
  </si>
  <si>
    <t xml:space="preserve">余丽桃</t>
  </si>
  <si>
    <t xml:space="preserve">15270119940710542X</t>
  </si>
  <si>
    <t xml:space="preserve">15134888846</t>
  </si>
  <si>
    <t xml:space="preserve">19035021402</t>
  </si>
  <si>
    <t xml:space="preserve">朱亭羽</t>
  </si>
  <si>
    <t xml:space="preserve">15270119950509092X</t>
  </si>
  <si>
    <t xml:space="preserve">15049479788</t>
  </si>
  <si>
    <t xml:space="preserve">19035021403</t>
  </si>
  <si>
    <t xml:space="preserve">乔璐</t>
  </si>
  <si>
    <t xml:space="preserve">152728199501232142</t>
  </si>
  <si>
    <t xml:space="preserve">15847707272</t>
  </si>
  <si>
    <t xml:space="preserve">19035021404</t>
  </si>
  <si>
    <t xml:space="preserve">高小娜</t>
  </si>
  <si>
    <t xml:space="preserve">152723199306201525</t>
  </si>
  <si>
    <t xml:space="preserve">13947738718</t>
  </si>
  <si>
    <t xml:space="preserve">19035021405</t>
  </si>
  <si>
    <t xml:space="preserve">刘春男</t>
  </si>
  <si>
    <t xml:space="preserve">152722199308226148</t>
  </si>
  <si>
    <t xml:space="preserve">15704995156</t>
  </si>
  <si>
    <t xml:space="preserve">19035021406</t>
  </si>
  <si>
    <t xml:space="preserve">胡美霞</t>
  </si>
  <si>
    <t xml:space="preserve">142325199404103522</t>
  </si>
  <si>
    <t xml:space="preserve">15661840020</t>
  </si>
  <si>
    <t xml:space="preserve">19035021407</t>
  </si>
  <si>
    <t xml:space="preserve">裴红月</t>
  </si>
  <si>
    <t xml:space="preserve">152701199503250942</t>
  </si>
  <si>
    <t xml:space="preserve">18847774312</t>
  </si>
  <si>
    <t xml:space="preserve">19035032301</t>
  </si>
  <si>
    <t xml:space="preserve">呼日娲</t>
  </si>
  <si>
    <t xml:space="preserve">152724199412091215</t>
  </si>
  <si>
    <t xml:space="preserve">18586267617</t>
  </si>
  <si>
    <t xml:space="preserve">19035032302</t>
  </si>
  <si>
    <t xml:space="preserve">特利贡</t>
  </si>
  <si>
    <t xml:space="preserve">152727199406103610</t>
  </si>
  <si>
    <t xml:space="preserve">15049416083</t>
  </si>
  <si>
    <t xml:space="preserve">19035032303</t>
  </si>
  <si>
    <t xml:space="preserve">阿拉达日图</t>
  </si>
  <si>
    <t xml:space="preserve">152727199303073615</t>
  </si>
  <si>
    <t xml:space="preserve">15334776724</t>
  </si>
  <si>
    <t xml:space="preserve">19035032304</t>
  </si>
  <si>
    <t xml:space="preserve">希吉尔</t>
  </si>
  <si>
    <t xml:space="preserve">152727199307033610</t>
  </si>
  <si>
    <t xml:space="preserve">18204892450</t>
  </si>
  <si>
    <t xml:space="preserve">19035032305</t>
  </si>
  <si>
    <t xml:space="preserve">格根塔娜</t>
  </si>
  <si>
    <t xml:space="preserve">152725199002242128</t>
  </si>
  <si>
    <t xml:space="preserve">15048753335</t>
  </si>
  <si>
    <t xml:space="preserve">19035032306</t>
  </si>
  <si>
    <t xml:space="preserve">娜日格拉</t>
  </si>
  <si>
    <t xml:space="preserve">15272719951020362X</t>
  </si>
  <si>
    <t xml:space="preserve">14747732718</t>
  </si>
  <si>
    <t xml:space="preserve">19035032307</t>
  </si>
  <si>
    <t xml:space="preserve">阿日古娜</t>
  </si>
  <si>
    <t xml:space="preserve">152725199301042126</t>
  </si>
  <si>
    <t xml:space="preserve">15248170104</t>
  </si>
  <si>
    <t xml:space="preserve">19035032308</t>
  </si>
  <si>
    <t xml:space="preserve">阿迪娜</t>
  </si>
  <si>
    <t xml:space="preserve">152726199712184520</t>
  </si>
  <si>
    <t xml:space="preserve">13848615516</t>
  </si>
  <si>
    <t xml:space="preserve">19035032309</t>
  </si>
  <si>
    <t xml:space="preserve">乌兰其木格</t>
  </si>
  <si>
    <t xml:space="preserve">152727199303194222</t>
  </si>
  <si>
    <t xml:space="preserve">17648209827</t>
  </si>
  <si>
    <t xml:space="preserve">19035032310</t>
  </si>
  <si>
    <t xml:space="preserve">阿力娅</t>
  </si>
  <si>
    <t xml:space="preserve">152725199308181225</t>
  </si>
  <si>
    <t xml:space="preserve">15704779565</t>
  </si>
  <si>
    <t xml:space="preserve">19035040101</t>
  </si>
  <si>
    <t xml:space="preserve">田超</t>
  </si>
  <si>
    <t xml:space="preserve">152722199404077031</t>
  </si>
  <si>
    <t xml:space="preserve">18504771009</t>
  </si>
  <si>
    <t xml:space="preserve">19035040102</t>
  </si>
  <si>
    <t xml:space="preserve">布赫</t>
  </si>
  <si>
    <t xml:space="preserve">152722199103090013</t>
  </si>
  <si>
    <t xml:space="preserve">15049583345</t>
  </si>
  <si>
    <t xml:space="preserve">19035040103</t>
  </si>
  <si>
    <t xml:space="preserve">赵云龙</t>
  </si>
  <si>
    <t xml:space="preserve">152722199212022714</t>
  </si>
  <si>
    <t xml:space="preserve">17749934909</t>
  </si>
  <si>
    <t xml:space="preserve">19035040104</t>
  </si>
  <si>
    <t xml:space="preserve">刘明升</t>
  </si>
  <si>
    <t xml:space="preserve">152801199303190311</t>
  </si>
  <si>
    <t xml:space="preserve">18586261239</t>
  </si>
  <si>
    <t xml:space="preserve">19035040105</t>
  </si>
  <si>
    <t xml:space="preserve">王懋林</t>
  </si>
  <si>
    <t xml:space="preserve">152722199101277335</t>
  </si>
  <si>
    <t xml:space="preserve">15248456710</t>
  </si>
  <si>
    <t xml:space="preserve">19035040106</t>
  </si>
  <si>
    <t xml:space="preserve">李科</t>
  </si>
  <si>
    <t xml:space="preserve">152722199901165219</t>
  </si>
  <si>
    <t xml:space="preserve">13150889860</t>
  </si>
  <si>
    <t xml:space="preserve">19035040107</t>
  </si>
  <si>
    <t xml:space="preserve">杨森皓</t>
  </si>
  <si>
    <t xml:space="preserve">15270119970109571x</t>
  </si>
  <si>
    <t xml:space="preserve">13847767849</t>
  </si>
  <si>
    <t xml:space="preserve">19035040108</t>
  </si>
  <si>
    <t xml:space="preserve">152722199611194214</t>
  </si>
  <si>
    <t xml:space="preserve">14747748383</t>
  </si>
  <si>
    <t xml:space="preserve">19035040109</t>
  </si>
  <si>
    <t xml:space="preserve">奇杰</t>
  </si>
  <si>
    <t xml:space="preserve">152722199010260319</t>
  </si>
  <si>
    <t xml:space="preserve">18647781194</t>
  </si>
  <si>
    <t xml:space="preserve">19035040110</t>
  </si>
  <si>
    <t xml:space="preserve">温小东</t>
  </si>
  <si>
    <t xml:space="preserve">152722199001034213</t>
  </si>
  <si>
    <t xml:space="preserve">18104893230</t>
  </si>
  <si>
    <t xml:space="preserve">19035040111</t>
  </si>
  <si>
    <t xml:space="preserve">顾俊</t>
  </si>
  <si>
    <t xml:space="preserve">152722199611050018</t>
  </si>
  <si>
    <t xml:space="preserve">13847971392</t>
  </si>
  <si>
    <t xml:space="preserve">19035040112</t>
  </si>
  <si>
    <t xml:space="preserve">陈保全</t>
  </si>
  <si>
    <t xml:space="preserve">152701199403214514</t>
  </si>
  <si>
    <t xml:space="preserve">17647356484</t>
  </si>
  <si>
    <t xml:space="preserve">19035040113</t>
  </si>
  <si>
    <t xml:space="preserve">高原俊杰</t>
  </si>
  <si>
    <t xml:space="preserve">15272219941013707X</t>
  </si>
  <si>
    <t xml:space="preserve">17604775150</t>
  </si>
  <si>
    <t xml:space="preserve">19035040114</t>
  </si>
  <si>
    <t xml:space="preserve">赵小红</t>
  </si>
  <si>
    <t xml:space="preserve">152722199505206728</t>
  </si>
  <si>
    <t xml:space="preserve">15947361728</t>
  </si>
  <si>
    <t xml:space="preserve">19035040115</t>
  </si>
  <si>
    <t xml:space="preserve">武娇</t>
  </si>
  <si>
    <t xml:space="preserve">152722199301292126</t>
  </si>
  <si>
    <t xml:space="preserve">15048793879</t>
  </si>
  <si>
    <t xml:space="preserve">19035040116</t>
  </si>
  <si>
    <t xml:space="preserve">152722199212127065</t>
  </si>
  <si>
    <t xml:space="preserve">13337077522</t>
  </si>
  <si>
    <t xml:space="preserve">19035040117</t>
  </si>
  <si>
    <t xml:space="preserve">152722199302050401</t>
  </si>
  <si>
    <t xml:space="preserve">15047711878</t>
  </si>
  <si>
    <t xml:space="preserve">19035040118</t>
  </si>
  <si>
    <t xml:space="preserve">齐敏</t>
  </si>
  <si>
    <t xml:space="preserve">152722199204282129</t>
  </si>
  <si>
    <t xml:space="preserve">13848540756</t>
  </si>
  <si>
    <t xml:space="preserve">19035040119</t>
  </si>
  <si>
    <t xml:space="preserve">周芷妍</t>
  </si>
  <si>
    <t xml:space="preserve">152722199508267040</t>
  </si>
  <si>
    <t xml:space="preserve">13722081118</t>
  </si>
  <si>
    <t xml:space="preserve">19035040120</t>
  </si>
  <si>
    <t xml:space="preserve">丁帅</t>
  </si>
  <si>
    <t xml:space="preserve">152722199301184213</t>
  </si>
  <si>
    <t xml:space="preserve">18747792012</t>
  </si>
  <si>
    <t xml:space="preserve">19035050101</t>
  </si>
  <si>
    <t xml:space="preserve">菅宇田</t>
  </si>
  <si>
    <t xml:space="preserve">152723199607202716</t>
  </si>
  <si>
    <t xml:space="preserve">17648176206</t>
  </si>
  <si>
    <t xml:space="preserve">19035050102</t>
  </si>
  <si>
    <t xml:space="preserve">赵杰</t>
  </si>
  <si>
    <t xml:space="preserve">152723199209140935</t>
  </si>
  <si>
    <t xml:space="preserve">18604874414</t>
  </si>
  <si>
    <t xml:space="preserve">19035050103</t>
  </si>
  <si>
    <t xml:space="preserve">杨旭</t>
  </si>
  <si>
    <t xml:space="preserve">152723199103080911</t>
  </si>
  <si>
    <t xml:space="preserve">15034894117</t>
  </si>
  <si>
    <t xml:space="preserve">19035050104</t>
  </si>
  <si>
    <t xml:space="preserve">满意</t>
  </si>
  <si>
    <t xml:space="preserve">152701199301280035</t>
  </si>
  <si>
    <t xml:space="preserve">15149776979</t>
  </si>
  <si>
    <t xml:space="preserve">19035050105</t>
  </si>
  <si>
    <t xml:space="preserve">薛景荣</t>
  </si>
  <si>
    <t xml:space="preserve">152723199111101516</t>
  </si>
  <si>
    <t xml:space="preserve">15389776080</t>
  </si>
  <si>
    <t xml:space="preserve">19035050106</t>
  </si>
  <si>
    <t xml:space="preserve">王坤</t>
  </si>
  <si>
    <t xml:space="preserve">152723199611281816</t>
  </si>
  <si>
    <t xml:space="preserve">15847211702</t>
  </si>
  <si>
    <t xml:space="preserve">19035050107</t>
  </si>
  <si>
    <t xml:space="preserve">齐智杰</t>
  </si>
  <si>
    <t xml:space="preserve">152722199509222135</t>
  </si>
  <si>
    <t xml:space="preserve">17614777343</t>
  </si>
  <si>
    <t xml:space="preserve">19035050108</t>
  </si>
  <si>
    <t xml:space="preserve">马志飞</t>
  </si>
  <si>
    <t xml:space="preserve">152723199405100914</t>
  </si>
  <si>
    <t xml:space="preserve">15047730687</t>
  </si>
  <si>
    <t xml:space="preserve">19035050109</t>
  </si>
  <si>
    <t xml:space="preserve">梁源</t>
  </si>
  <si>
    <t xml:space="preserve">15272319891020009X</t>
  </si>
  <si>
    <t xml:space="preserve">18847788440</t>
  </si>
  <si>
    <t xml:space="preserve">19035050110</t>
  </si>
  <si>
    <t xml:space="preserve">张雄飞</t>
  </si>
  <si>
    <t xml:space="preserve">152723199502170615</t>
  </si>
  <si>
    <t xml:space="preserve">18586175746</t>
  </si>
  <si>
    <t xml:space="preserve">19035050111</t>
  </si>
  <si>
    <t xml:space="preserve">李志强</t>
  </si>
  <si>
    <t xml:space="preserve">152723199204094511</t>
  </si>
  <si>
    <t xml:space="preserve">19035050112</t>
  </si>
  <si>
    <t xml:space="preserve">王雪</t>
  </si>
  <si>
    <t xml:space="preserve">152723199601021228</t>
  </si>
  <si>
    <t xml:space="preserve">15044730453</t>
  </si>
  <si>
    <t xml:space="preserve">19035050113</t>
  </si>
  <si>
    <t xml:space="preserve">李润雨</t>
  </si>
  <si>
    <t xml:space="preserve">152723199005155123</t>
  </si>
  <si>
    <t xml:space="preserve">15924585514</t>
  </si>
  <si>
    <t xml:space="preserve">19035050114</t>
  </si>
  <si>
    <t xml:space="preserve">张琴</t>
  </si>
  <si>
    <t xml:space="preserve">152723199007042747</t>
  </si>
  <si>
    <t xml:space="preserve">15947657159</t>
  </si>
  <si>
    <t xml:space="preserve">19035050115</t>
  </si>
  <si>
    <t xml:space="preserve">陈春燕</t>
  </si>
  <si>
    <t xml:space="preserve">152723199602157223</t>
  </si>
  <si>
    <t xml:space="preserve">13664091812</t>
  </si>
  <si>
    <t xml:space="preserve">19035050116</t>
  </si>
  <si>
    <t xml:space="preserve">高惠淑</t>
  </si>
  <si>
    <t xml:space="preserve">152723199705100625</t>
  </si>
  <si>
    <t xml:space="preserve">13604779180</t>
  </si>
  <si>
    <t xml:space="preserve">19035050117</t>
  </si>
  <si>
    <t xml:space="preserve">15272319950429032X</t>
  </si>
  <si>
    <t xml:space="preserve">15947394225</t>
  </si>
  <si>
    <t xml:space="preserve">19035050118</t>
  </si>
  <si>
    <t xml:space="preserve">吕芸</t>
  </si>
  <si>
    <t xml:space="preserve">152723199611291221</t>
  </si>
  <si>
    <t xml:space="preserve">13134852860</t>
  </si>
  <si>
    <t xml:space="preserve">19035050119</t>
  </si>
  <si>
    <t xml:space="preserve">王海燕</t>
  </si>
  <si>
    <t xml:space="preserve">152723199404274226</t>
  </si>
  <si>
    <t xml:space="preserve">15134947758</t>
  </si>
  <si>
    <t xml:space="preserve">19035050120</t>
  </si>
  <si>
    <t xml:space="preserve">张园</t>
  </si>
  <si>
    <t xml:space="preserve">152723199902050014</t>
  </si>
  <si>
    <t xml:space="preserve">13134844063</t>
  </si>
  <si>
    <t xml:space="preserve">19035050121</t>
  </si>
  <si>
    <t xml:space="preserve">150622199507180915</t>
  </si>
  <si>
    <t xml:space="preserve">15647756718</t>
  </si>
  <si>
    <t xml:space="preserve">19035050122</t>
  </si>
  <si>
    <t xml:space="preserve">张浩东</t>
  </si>
  <si>
    <t xml:space="preserve">152723199703306611</t>
  </si>
  <si>
    <t xml:space="preserve">13029575505</t>
  </si>
  <si>
    <t xml:space="preserve">19035070101</t>
  </si>
  <si>
    <t xml:space="preserve">赵胜利</t>
  </si>
  <si>
    <t xml:space="preserve">152701199406180030</t>
  </si>
  <si>
    <t xml:space="preserve">15326937921</t>
  </si>
  <si>
    <t xml:space="preserve">19035070102</t>
  </si>
  <si>
    <t xml:space="preserve">鲁欣</t>
  </si>
  <si>
    <t xml:space="preserve">152723199309121512</t>
  </si>
  <si>
    <t xml:space="preserve">15047764970</t>
  </si>
  <si>
    <t xml:space="preserve">19035070103</t>
  </si>
  <si>
    <t xml:space="preserve">郭艳婷</t>
  </si>
  <si>
    <t xml:space="preserve">142201199103024904</t>
  </si>
  <si>
    <t xml:space="preserve">15647724971</t>
  </si>
  <si>
    <t xml:space="preserve">19035070104</t>
  </si>
  <si>
    <t xml:space="preserve">王婵</t>
  </si>
  <si>
    <t xml:space="preserve">152728198909262420</t>
  </si>
  <si>
    <t xml:space="preserve">15147519335</t>
  </si>
  <si>
    <t xml:space="preserve">19035070105</t>
  </si>
  <si>
    <t xml:space="preserve">152728199702060623</t>
  </si>
  <si>
    <t xml:space="preserve">18647373757</t>
  </si>
  <si>
    <t xml:space="preserve">19035070106</t>
  </si>
  <si>
    <t xml:space="preserve">孟娇</t>
  </si>
  <si>
    <t xml:space="preserve">152725199508264420</t>
  </si>
  <si>
    <t xml:space="preserve">15848380826</t>
  </si>
  <si>
    <t xml:space="preserve">19035080101</t>
  </si>
  <si>
    <t xml:space="preserve">宋锦瑜</t>
  </si>
  <si>
    <t xml:space="preserve">152727198901170517</t>
  </si>
  <si>
    <t xml:space="preserve">15044924000</t>
  </si>
  <si>
    <t xml:space="preserve">19035080102</t>
  </si>
  <si>
    <t xml:space="preserve">折伟</t>
  </si>
  <si>
    <t xml:space="preserve">152727198911074238</t>
  </si>
  <si>
    <t xml:space="preserve">15149512026</t>
  </si>
  <si>
    <t xml:space="preserve">19035080103</t>
  </si>
  <si>
    <t xml:space="preserve">冯粟禾</t>
  </si>
  <si>
    <t xml:space="preserve">152727199304020064</t>
  </si>
  <si>
    <t xml:space="preserve">15047720694</t>
  </si>
  <si>
    <t xml:space="preserve">19035090101</t>
  </si>
  <si>
    <t xml:space="preserve">李恒</t>
  </si>
  <si>
    <t xml:space="preserve">152725199506230016</t>
  </si>
  <si>
    <t xml:space="preserve">15764741859</t>
  </si>
  <si>
    <t xml:space="preserve">19035090102</t>
  </si>
  <si>
    <t xml:space="preserve">吉仁尼格</t>
  </si>
  <si>
    <t xml:space="preserve">152726199308204817</t>
  </si>
  <si>
    <t xml:space="preserve">15048717692</t>
  </si>
  <si>
    <t xml:space="preserve">19035090103</t>
  </si>
  <si>
    <t xml:space="preserve">牛志平</t>
  </si>
  <si>
    <t xml:space="preserve">152726199601113914</t>
  </si>
  <si>
    <t xml:space="preserve">15048741874</t>
  </si>
  <si>
    <t xml:space="preserve">19035100101</t>
  </si>
  <si>
    <t xml:space="preserve">152725199309070316</t>
  </si>
  <si>
    <t xml:space="preserve">15804852454</t>
  </si>
  <si>
    <t xml:space="preserve">19035100102</t>
  </si>
  <si>
    <t xml:space="preserve">郭婷婷</t>
  </si>
  <si>
    <t xml:space="preserve">15272519930413312X</t>
  </si>
  <si>
    <t xml:space="preserve">15661997387</t>
  </si>
  <si>
    <t xml:space="preserve">19035100103</t>
  </si>
  <si>
    <t xml:space="preserve">苗轶男</t>
  </si>
  <si>
    <t xml:space="preserve">15272519920126002X</t>
  </si>
  <si>
    <t xml:space="preserve">18648009400</t>
  </si>
  <si>
    <t xml:space="preserve">19035100104</t>
  </si>
  <si>
    <t xml:space="preserve">陈凯月</t>
  </si>
  <si>
    <t xml:space="preserve">152725199309304426</t>
  </si>
  <si>
    <t xml:space="preserve">15149429761</t>
  </si>
  <si>
    <t xml:space="preserve">19035100105</t>
  </si>
  <si>
    <t xml:space="preserve">李玲</t>
  </si>
  <si>
    <t xml:space="preserve">152724198909112726</t>
  </si>
  <si>
    <t xml:space="preserve">15149417046</t>
  </si>
  <si>
    <t xml:space="preserve">19035100106</t>
  </si>
  <si>
    <t xml:space="preserve">陈冲阳</t>
  </si>
  <si>
    <t xml:space="preserve">152725199511010026</t>
  </si>
  <si>
    <t xml:space="preserve">18404778857</t>
  </si>
  <si>
    <t xml:space="preserve">19035110101</t>
  </si>
  <si>
    <t xml:space="preserve">夏日</t>
  </si>
  <si>
    <t xml:space="preserve">152723199111257553</t>
  </si>
  <si>
    <t xml:space="preserve">15704876380</t>
  </si>
  <si>
    <t xml:space="preserve">19035110102</t>
  </si>
  <si>
    <t xml:space="preserve">米小娟</t>
  </si>
  <si>
    <t xml:space="preserve">152724199511040624</t>
  </si>
  <si>
    <t xml:space="preserve">18647756009</t>
  </si>
  <si>
    <t xml:space="preserve">19035110103</t>
  </si>
  <si>
    <t xml:space="preserve">刘芳</t>
  </si>
  <si>
    <t xml:space="preserve">152823199303102826</t>
  </si>
  <si>
    <t xml:space="preserve">15754884487</t>
  </si>
  <si>
    <t xml:space="preserve">19035120101</t>
  </si>
  <si>
    <t xml:space="preserve">伊日贵</t>
  </si>
  <si>
    <t xml:space="preserve">152724199509201222</t>
  </si>
  <si>
    <t xml:space="preserve">15048793004</t>
  </si>
  <si>
    <t xml:space="preserve">19035120102</t>
  </si>
  <si>
    <t xml:space="preserve">裴娇娇</t>
  </si>
  <si>
    <t xml:space="preserve">150223199008170629</t>
  </si>
  <si>
    <t xml:space="preserve">15849711235</t>
  </si>
  <si>
    <t xml:space="preserve">19035120103</t>
  </si>
  <si>
    <t xml:space="preserve">张洁宇</t>
  </si>
  <si>
    <t xml:space="preserve">152726199410160021</t>
  </si>
  <si>
    <t xml:space="preserve">13848374588</t>
  </si>
  <si>
    <t xml:space="preserve">19035120104</t>
  </si>
  <si>
    <t xml:space="preserve">王雨莎</t>
  </si>
  <si>
    <t xml:space="preserve">15272619930705452X</t>
  </si>
  <si>
    <t xml:space="preserve">18847743439</t>
  </si>
  <si>
    <t xml:space="preserve">19035120105</t>
  </si>
  <si>
    <t xml:space="preserve">樊嘉宁</t>
  </si>
  <si>
    <t xml:space="preserve">152722199512277049</t>
  </si>
  <si>
    <t xml:space="preserve">15849770002</t>
  </si>
  <si>
    <t xml:space="preserve">19035120106</t>
  </si>
  <si>
    <t xml:space="preserve">刘丽娟</t>
  </si>
  <si>
    <t xml:space="preserve">150207199005105645</t>
  </si>
  <si>
    <t xml:space="preserve">15149559671</t>
  </si>
  <si>
    <t xml:space="preserve">19035120107</t>
  </si>
  <si>
    <t xml:space="preserve">崔蓉</t>
  </si>
  <si>
    <t xml:space="preserve">152725199511200321</t>
  </si>
  <si>
    <t xml:space="preserve">15648746108</t>
  </si>
  <si>
    <t xml:space="preserve">19035120108</t>
  </si>
  <si>
    <t xml:space="preserve">王娇</t>
  </si>
  <si>
    <t xml:space="preserve">152726199410044223</t>
  </si>
  <si>
    <t xml:space="preserve">15771330447</t>
  </si>
  <si>
    <t xml:space="preserve">19035120109</t>
  </si>
  <si>
    <t xml:space="preserve">闫悦</t>
  </si>
  <si>
    <t xml:space="preserve">150625199404100029</t>
  </si>
  <si>
    <t xml:space="preserve">15894935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28125" defaultRowHeight="17.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28"/>
    <col collapsed="false" customWidth="true" hidden="false" outlineLevel="0" max="3" min="3" style="1" width="17.28"/>
    <col collapsed="false" customWidth="true" hidden="false" outlineLevel="0" max="4" min="4" style="1" width="20.85"/>
    <col collapsed="false" customWidth="true" hidden="false" outlineLevel="0" max="5" min="5" style="1" width="5.7"/>
    <col collapsed="false" customWidth="true" hidden="false" outlineLevel="0" max="6" min="6" style="1" width="13.13"/>
    <col collapsed="false" customWidth="true" hidden="false" outlineLevel="0" max="7" min="7" style="1" width="20.85"/>
    <col collapsed="false" customWidth="true" hidden="false" outlineLevel="0" max="8" min="8" style="1" width="19.56"/>
    <col collapsed="false" customWidth="true" hidden="false" outlineLevel="0" max="9" min="9" style="1" width="36.28"/>
    <col collapsed="false" customWidth="true" hidden="false" outlineLevel="0" max="10" min="10" style="1" width="7.28"/>
    <col collapsed="false" customWidth="true" hidden="false" outlineLevel="0" max="11" min="11" style="1" width="9.7"/>
    <col collapsed="false" customWidth="true" hidden="false" outlineLevel="0" max="12" min="12" style="1" width="11.85"/>
    <col collapsed="false" customWidth="true" hidden="false" outlineLevel="0" max="13" min="13" style="1" width="13.99"/>
    <col collapsed="false" customWidth="false" hidden="false" outlineLevel="0" max="257" min="14" style="1" width="9.13"/>
  </cols>
  <sheetData>
    <row r="1" customFormat="false" ht="22.5" hidden="tru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6" t="s">
        <v>11</v>
      </c>
      <c r="L4" s="8" t="s">
        <v>12</v>
      </c>
      <c r="M4" s="5" t="s">
        <v>13</v>
      </c>
    </row>
    <row r="5" customFormat="false" ht="17.1" hidden="false" customHeight="true" outlineLevel="0" collapsed="false">
      <c r="A5" s="9" t="n">
        <v>1</v>
      </c>
      <c r="B5" s="10" t="s">
        <v>14</v>
      </c>
      <c r="C5" s="11" t="s">
        <v>15</v>
      </c>
      <c r="D5" s="10" t="s">
        <v>16</v>
      </c>
      <c r="E5" s="11" t="s">
        <v>17</v>
      </c>
      <c r="F5" s="11" t="s">
        <v>18</v>
      </c>
      <c r="G5" s="10" t="s">
        <v>19</v>
      </c>
      <c r="H5" s="10" t="s">
        <v>20</v>
      </c>
      <c r="I5" s="10" t="s">
        <v>21</v>
      </c>
      <c r="J5" s="9" t="n">
        <v>36.2</v>
      </c>
      <c r="K5" s="9"/>
      <c r="L5" s="12" t="n">
        <f aca="false">SUM(J5+K5)</f>
        <v>36.2</v>
      </c>
      <c r="M5" s="9"/>
    </row>
    <row r="6" customFormat="false" ht="17.1" hidden="false" customHeight="true" outlineLevel="0" collapsed="false">
      <c r="A6" s="9" t="n">
        <v>2</v>
      </c>
      <c r="B6" s="10" t="s">
        <v>22</v>
      </c>
      <c r="C6" s="11" t="s">
        <v>23</v>
      </c>
      <c r="D6" s="10" t="s">
        <v>24</v>
      </c>
      <c r="E6" s="11" t="s">
        <v>17</v>
      </c>
      <c r="F6" s="11" t="s">
        <v>18</v>
      </c>
      <c r="G6" s="10" t="s">
        <v>25</v>
      </c>
      <c r="H6" s="10" t="s">
        <v>20</v>
      </c>
      <c r="I6" s="10" t="s">
        <v>21</v>
      </c>
      <c r="J6" s="9" t="n">
        <v>36.7</v>
      </c>
      <c r="K6" s="9"/>
      <c r="L6" s="12" t="n">
        <f aca="false">SUM(J6+K6)</f>
        <v>36.7</v>
      </c>
      <c r="M6" s="9"/>
    </row>
    <row r="7" customFormat="false" ht="17.1" hidden="false" customHeight="true" outlineLevel="0" collapsed="false">
      <c r="A7" s="9" t="n">
        <v>3</v>
      </c>
      <c r="B7" s="10" t="s">
        <v>26</v>
      </c>
      <c r="C7" s="11" t="s">
        <v>27</v>
      </c>
      <c r="D7" s="10" t="s">
        <v>28</v>
      </c>
      <c r="E7" s="11" t="s">
        <v>17</v>
      </c>
      <c r="F7" s="11" t="s">
        <v>18</v>
      </c>
      <c r="G7" s="10" t="s">
        <v>29</v>
      </c>
      <c r="H7" s="10" t="s">
        <v>20</v>
      </c>
      <c r="I7" s="10" t="s">
        <v>21</v>
      </c>
      <c r="J7" s="9" t="n">
        <v>-1</v>
      </c>
      <c r="K7" s="9"/>
      <c r="L7" s="12" t="n">
        <f aca="false">SUM(J7+K7)</f>
        <v>-1</v>
      </c>
      <c r="M7" s="9"/>
    </row>
    <row r="8" customFormat="false" ht="17.1" hidden="false" customHeight="true" outlineLevel="0" collapsed="false">
      <c r="A8" s="9" t="n">
        <v>4</v>
      </c>
      <c r="B8" s="10" t="s">
        <v>30</v>
      </c>
      <c r="C8" s="11" t="s">
        <v>31</v>
      </c>
      <c r="D8" s="10" t="s">
        <v>32</v>
      </c>
      <c r="E8" s="11" t="s">
        <v>17</v>
      </c>
      <c r="F8" s="11" t="s">
        <v>18</v>
      </c>
      <c r="G8" s="10" t="s">
        <v>33</v>
      </c>
      <c r="H8" s="10" t="s">
        <v>20</v>
      </c>
      <c r="I8" s="10" t="s">
        <v>21</v>
      </c>
      <c r="J8" s="9" t="n">
        <v>36.6</v>
      </c>
      <c r="K8" s="9"/>
      <c r="L8" s="12" t="n">
        <f aca="false">SUM(J8+K8)</f>
        <v>36.6</v>
      </c>
      <c r="M8" s="9"/>
    </row>
    <row r="9" customFormat="false" ht="17.1" hidden="false" customHeight="true" outlineLevel="0" collapsed="false">
      <c r="A9" s="9" t="n">
        <v>5</v>
      </c>
      <c r="B9" s="10" t="s">
        <v>34</v>
      </c>
      <c r="C9" s="11" t="s">
        <v>35</v>
      </c>
      <c r="D9" s="10" t="s">
        <v>36</v>
      </c>
      <c r="E9" s="11" t="s">
        <v>17</v>
      </c>
      <c r="F9" s="11" t="s">
        <v>37</v>
      </c>
      <c r="G9" s="10" t="s">
        <v>38</v>
      </c>
      <c r="H9" s="10" t="s">
        <v>20</v>
      </c>
      <c r="I9" s="10" t="s">
        <v>21</v>
      </c>
      <c r="J9" s="9" t="n">
        <v>38</v>
      </c>
      <c r="K9" s="9" t="n">
        <v>2.5</v>
      </c>
      <c r="L9" s="12" t="n">
        <f aca="false">SUM(J9+K9)</f>
        <v>40.5</v>
      </c>
      <c r="M9" s="9"/>
    </row>
    <row r="10" customFormat="false" ht="17.1" hidden="false" customHeight="true" outlineLevel="0" collapsed="false">
      <c r="A10" s="9" t="n">
        <v>6</v>
      </c>
      <c r="B10" s="10" t="s">
        <v>39</v>
      </c>
      <c r="C10" s="11" t="s">
        <v>40</v>
      </c>
      <c r="D10" s="10" t="s">
        <v>41</v>
      </c>
      <c r="E10" s="11" t="s">
        <v>17</v>
      </c>
      <c r="F10" s="11" t="s">
        <v>18</v>
      </c>
      <c r="G10" s="10" t="s">
        <v>42</v>
      </c>
      <c r="H10" s="10" t="s">
        <v>20</v>
      </c>
      <c r="I10" s="10" t="s">
        <v>21</v>
      </c>
      <c r="J10" s="9" t="n">
        <v>57.6</v>
      </c>
      <c r="K10" s="9"/>
      <c r="L10" s="12" t="n">
        <f aca="false">SUM(J10+K10)</f>
        <v>57.6</v>
      </c>
      <c r="M10" s="5" t="s">
        <v>43</v>
      </c>
    </row>
    <row r="11" customFormat="false" ht="17.1" hidden="false" customHeight="true" outlineLevel="0" collapsed="false">
      <c r="A11" s="9" t="n">
        <v>7</v>
      </c>
      <c r="B11" s="10" t="s">
        <v>44</v>
      </c>
      <c r="C11" s="11" t="s">
        <v>45</v>
      </c>
      <c r="D11" s="10" t="s">
        <v>46</v>
      </c>
      <c r="E11" s="11" t="s">
        <v>17</v>
      </c>
      <c r="F11" s="11" t="s">
        <v>18</v>
      </c>
      <c r="G11" s="10" t="s">
        <v>47</v>
      </c>
      <c r="H11" s="10" t="s">
        <v>20</v>
      </c>
      <c r="I11" s="10" t="s">
        <v>21</v>
      </c>
      <c r="J11" s="9" t="n">
        <v>35.6</v>
      </c>
      <c r="K11" s="9"/>
      <c r="L11" s="12" t="n">
        <f aca="false">SUM(J11+K11)</f>
        <v>35.6</v>
      </c>
      <c r="M11" s="9"/>
    </row>
    <row r="12" customFormat="false" ht="17.1" hidden="false" customHeight="true" outlineLevel="0" collapsed="false">
      <c r="A12" s="9" t="n">
        <v>8</v>
      </c>
      <c r="B12" s="10" t="s">
        <v>48</v>
      </c>
      <c r="C12" s="11" t="s">
        <v>49</v>
      </c>
      <c r="D12" s="10" t="s">
        <v>50</v>
      </c>
      <c r="E12" s="11" t="s">
        <v>17</v>
      </c>
      <c r="F12" s="11" t="s">
        <v>18</v>
      </c>
      <c r="G12" s="10" t="s">
        <v>51</v>
      </c>
      <c r="H12" s="10" t="s">
        <v>20</v>
      </c>
      <c r="I12" s="10" t="s">
        <v>21</v>
      </c>
      <c r="J12" s="9" t="n">
        <v>43.4</v>
      </c>
      <c r="K12" s="9"/>
      <c r="L12" s="12" t="n">
        <f aca="false">SUM(J12+K12)</f>
        <v>43.4</v>
      </c>
      <c r="M12" s="9"/>
    </row>
    <row r="13" customFormat="false" ht="17.1" hidden="false" customHeight="true" outlineLevel="0" collapsed="false">
      <c r="A13" s="9" t="n">
        <v>9</v>
      </c>
      <c r="B13" s="10" t="s">
        <v>52</v>
      </c>
      <c r="C13" s="11" t="s">
        <v>53</v>
      </c>
      <c r="D13" s="10" t="s">
        <v>54</v>
      </c>
      <c r="E13" s="11" t="s">
        <v>17</v>
      </c>
      <c r="F13" s="11" t="s">
        <v>18</v>
      </c>
      <c r="G13" s="10" t="s">
        <v>55</v>
      </c>
      <c r="H13" s="10" t="s">
        <v>20</v>
      </c>
      <c r="I13" s="10" t="s">
        <v>21</v>
      </c>
      <c r="J13" s="9" t="n">
        <v>37.3</v>
      </c>
      <c r="K13" s="9"/>
      <c r="L13" s="12" t="n">
        <f aca="false">SUM(J13+K13)</f>
        <v>37.3</v>
      </c>
      <c r="M13" s="9"/>
    </row>
    <row r="14" customFormat="false" ht="17.1" hidden="false" customHeight="true" outlineLevel="0" collapsed="false">
      <c r="A14" s="9" t="n">
        <v>10</v>
      </c>
      <c r="B14" s="10" t="s">
        <v>56</v>
      </c>
      <c r="C14" s="11" t="s">
        <v>57</v>
      </c>
      <c r="D14" s="10" t="s">
        <v>58</v>
      </c>
      <c r="E14" s="11" t="s">
        <v>17</v>
      </c>
      <c r="F14" s="11" t="s">
        <v>18</v>
      </c>
      <c r="G14" s="10" t="s">
        <v>59</v>
      </c>
      <c r="H14" s="10" t="s">
        <v>20</v>
      </c>
      <c r="I14" s="10" t="s">
        <v>21</v>
      </c>
      <c r="J14" s="9" t="n">
        <v>41.6</v>
      </c>
      <c r="K14" s="9"/>
      <c r="L14" s="12" t="n">
        <f aca="false">SUM(J14+K14)</f>
        <v>41.6</v>
      </c>
      <c r="M14" s="9"/>
    </row>
    <row r="15" customFormat="false" ht="17.1" hidden="false" customHeight="true" outlineLevel="0" collapsed="false">
      <c r="A15" s="9" t="n">
        <v>11</v>
      </c>
      <c r="B15" s="10" t="s">
        <v>60</v>
      </c>
      <c r="C15" s="11" t="s">
        <v>61</v>
      </c>
      <c r="D15" s="10" t="s">
        <v>62</v>
      </c>
      <c r="E15" s="11" t="s">
        <v>17</v>
      </c>
      <c r="F15" s="11" t="s">
        <v>18</v>
      </c>
      <c r="G15" s="10" t="s">
        <v>63</v>
      </c>
      <c r="H15" s="10" t="s">
        <v>20</v>
      </c>
      <c r="I15" s="10" t="s">
        <v>21</v>
      </c>
      <c r="J15" s="9" t="n">
        <v>33.8</v>
      </c>
      <c r="K15" s="9"/>
      <c r="L15" s="12" t="n">
        <f aca="false">SUM(J15+K15)</f>
        <v>33.8</v>
      </c>
      <c r="M15" s="9"/>
    </row>
    <row r="16" customFormat="false" ht="17.1" hidden="false" customHeight="true" outlineLevel="0" collapsed="false">
      <c r="A16" s="9" t="n">
        <v>12</v>
      </c>
      <c r="B16" s="10" t="s">
        <v>64</v>
      </c>
      <c r="C16" s="11" t="s">
        <v>65</v>
      </c>
      <c r="D16" s="10" t="s">
        <v>66</v>
      </c>
      <c r="E16" s="11" t="s">
        <v>17</v>
      </c>
      <c r="F16" s="11" t="s">
        <v>18</v>
      </c>
      <c r="G16" s="10" t="s">
        <v>67</v>
      </c>
      <c r="H16" s="10" t="s">
        <v>20</v>
      </c>
      <c r="I16" s="10" t="s">
        <v>21</v>
      </c>
      <c r="J16" s="9" t="n">
        <v>-1</v>
      </c>
      <c r="K16" s="9"/>
      <c r="L16" s="12" t="n">
        <f aca="false">SUM(J16+K16)</f>
        <v>-1</v>
      </c>
      <c r="M16" s="9"/>
    </row>
    <row r="17" customFormat="false" ht="17.1" hidden="false" customHeight="true" outlineLevel="0" collapsed="false">
      <c r="A17" s="9" t="n">
        <v>13</v>
      </c>
      <c r="B17" s="10" t="s">
        <v>68</v>
      </c>
      <c r="C17" s="11" t="s">
        <v>69</v>
      </c>
      <c r="D17" s="10" t="s">
        <v>70</v>
      </c>
      <c r="E17" s="11" t="s">
        <v>17</v>
      </c>
      <c r="F17" s="11" t="s">
        <v>18</v>
      </c>
      <c r="G17" s="10" t="s">
        <v>71</v>
      </c>
      <c r="H17" s="10" t="s">
        <v>20</v>
      </c>
      <c r="I17" s="10" t="s">
        <v>21</v>
      </c>
      <c r="J17" s="9" t="n">
        <v>-1</v>
      </c>
      <c r="K17" s="9"/>
      <c r="L17" s="12" t="n">
        <f aca="false">SUM(J17+K17)</f>
        <v>-1</v>
      </c>
      <c r="M17" s="9"/>
    </row>
    <row r="18" customFormat="false" ht="17.1" hidden="false" customHeight="true" outlineLevel="0" collapsed="false">
      <c r="A18" s="9" t="n">
        <v>14</v>
      </c>
      <c r="B18" s="10" t="s">
        <v>72</v>
      </c>
      <c r="C18" s="11" t="s">
        <v>73</v>
      </c>
      <c r="D18" s="10" t="s">
        <v>74</v>
      </c>
      <c r="E18" s="11" t="s">
        <v>17</v>
      </c>
      <c r="F18" s="11" t="s">
        <v>18</v>
      </c>
      <c r="G18" s="10" t="s">
        <v>75</v>
      </c>
      <c r="H18" s="10" t="s">
        <v>20</v>
      </c>
      <c r="I18" s="10" t="s">
        <v>21</v>
      </c>
      <c r="J18" s="9" t="n">
        <v>42.8</v>
      </c>
      <c r="K18" s="9"/>
      <c r="L18" s="12" t="n">
        <f aca="false">SUM(J18+K18)</f>
        <v>42.8</v>
      </c>
      <c r="M18" s="9"/>
    </row>
    <row r="19" customFormat="false" ht="17.1" hidden="false" customHeight="true" outlineLevel="0" collapsed="false">
      <c r="A19" s="9" t="n">
        <v>15</v>
      </c>
      <c r="B19" s="10" t="s">
        <v>76</v>
      </c>
      <c r="C19" s="11" t="s">
        <v>77</v>
      </c>
      <c r="D19" s="10" t="s">
        <v>78</v>
      </c>
      <c r="E19" s="11" t="s">
        <v>17</v>
      </c>
      <c r="F19" s="11" t="s">
        <v>18</v>
      </c>
      <c r="G19" s="10" t="s">
        <v>79</v>
      </c>
      <c r="H19" s="10" t="s">
        <v>20</v>
      </c>
      <c r="I19" s="10" t="s">
        <v>21</v>
      </c>
      <c r="J19" s="9" t="n">
        <v>41.6</v>
      </c>
      <c r="K19" s="9"/>
      <c r="L19" s="12" t="n">
        <f aca="false">SUM(J19+K19)</f>
        <v>41.6</v>
      </c>
      <c r="M19" s="9"/>
    </row>
    <row r="20" customFormat="false" ht="17.1" hidden="false" customHeight="true" outlineLevel="0" collapsed="false">
      <c r="A20" s="9" t="n">
        <v>16</v>
      </c>
      <c r="B20" s="10" t="s">
        <v>80</v>
      </c>
      <c r="C20" s="11" t="s">
        <v>81</v>
      </c>
      <c r="D20" s="10" t="s">
        <v>82</v>
      </c>
      <c r="E20" s="11" t="s">
        <v>17</v>
      </c>
      <c r="F20" s="11" t="s">
        <v>18</v>
      </c>
      <c r="G20" s="10" t="s">
        <v>83</v>
      </c>
      <c r="H20" s="10" t="s">
        <v>20</v>
      </c>
      <c r="I20" s="10" t="s">
        <v>21</v>
      </c>
      <c r="J20" s="9" t="n">
        <v>-1</v>
      </c>
      <c r="K20" s="9"/>
      <c r="L20" s="12" t="n">
        <f aca="false">SUM(J20+K20)</f>
        <v>-1</v>
      </c>
      <c r="M20" s="9"/>
    </row>
    <row r="21" customFormat="false" ht="17.1" hidden="false" customHeight="true" outlineLevel="0" collapsed="false">
      <c r="A21" s="9" t="n">
        <v>17</v>
      </c>
      <c r="B21" s="10" t="s">
        <v>84</v>
      </c>
      <c r="C21" s="11" t="s">
        <v>85</v>
      </c>
      <c r="D21" s="10" t="s">
        <v>86</v>
      </c>
      <c r="E21" s="11" t="s">
        <v>17</v>
      </c>
      <c r="F21" s="11" t="s">
        <v>18</v>
      </c>
      <c r="G21" s="10" t="s">
        <v>87</v>
      </c>
      <c r="H21" s="10" t="s">
        <v>20</v>
      </c>
      <c r="I21" s="10" t="s">
        <v>21</v>
      </c>
      <c r="J21" s="9" t="n">
        <v>47.1</v>
      </c>
      <c r="K21" s="9"/>
      <c r="L21" s="12" t="n">
        <f aca="false">SUM(J21+K21)</f>
        <v>47.1</v>
      </c>
      <c r="M21" s="9"/>
    </row>
    <row r="22" customFormat="false" ht="17.1" hidden="false" customHeight="true" outlineLevel="0" collapsed="false">
      <c r="A22" s="9" t="n">
        <v>18</v>
      </c>
      <c r="B22" s="10" t="s">
        <v>88</v>
      </c>
      <c r="C22" s="11" t="s">
        <v>89</v>
      </c>
      <c r="D22" s="10" t="s">
        <v>90</v>
      </c>
      <c r="E22" s="11" t="s">
        <v>17</v>
      </c>
      <c r="F22" s="11" t="s">
        <v>18</v>
      </c>
      <c r="G22" s="10" t="s">
        <v>91</v>
      </c>
      <c r="H22" s="10" t="s">
        <v>20</v>
      </c>
      <c r="I22" s="10" t="s">
        <v>21</v>
      </c>
      <c r="J22" s="9" t="n">
        <v>49.3</v>
      </c>
      <c r="K22" s="9"/>
      <c r="L22" s="12" t="n">
        <f aca="false">SUM(J22+K22)</f>
        <v>49.3</v>
      </c>
      <c r="M22" s="9"/>
    </row>
    <row r="23" customFormat="false" ht="17.1" hidden="false" customHeight="true" outlineLevel="0" collapsed="false">
      <c r="A23" s="9" t="n">
        <v>19</v>
      </c>
      <c r="B23" s="10" t="s">
        <v>92</v>
      </c>
      <c r="C23" s="11" t="s">
        <v>93</v>
      </c>
      <c r="D23" s="10" t="s">
        <v>94</v>
      </c>
      <c r="E23" s="11" t="s">
        <v>17</v>
      </c>
      <c r="F23" s="11" t="s">
        <v>37</v>
      </c>
      <c r="G23" s="10" t="s">
        <v>95</v>
      </c>
      <c r="H23" s="10" t="s">
        <v>20</v>
      </c>
      <c r="I23" s="10" t="s">
        <v>21</v>
      </c>
      <c r="J23" s="9" t="n">
        <v>50.6</v>
      </c>
      <c r="K23" s="9" t="n">
        <v>2.5</v>
      </c>
      <c r="L23" s="12" t="n">
        <f aca="false">SUM(J23+K23)</f>
        <v>53.1</v>
      </c>
      <c r="M23" s="9"/>
    </row>
    <row r="24" customFormat="false" ht="17.1" hidden="false" customHeight="true" outlineLevel="0" collapsed="false">
      <c r="A24" s="9" t="n">
        <v>20</v>
      </c>
      <c r="B24" s="10" t="s">
        <v>96</v>
      </c>
      <c r="C24" s="11" t="s">
        <v>97</v>
      </c>
      <c r="D24" s="10" t="s">
        <v>98</v>
      </c>
      <c r="E24" s="11" t="s">
        <v>17</v>
      </c>
      <c r="F24" s="11" t="s">
        <v>18</v>
      </c>
      <c r="G24" s="10" t="s">
        <v>99</v>
      </c>
      <c r="H24" s="10" t="s">
        <v>20</v>
      </c>
      <c r="I24" s="10" t="s">
        <v>21</v>
      </c>
      <c r="J24" s="9" t="n">
        <v>44.7</v>
      </c>
      <c r="K24" s="9"/>
      <c r="L24" s="12" t="n">
        <f aca="false">SUM(J24+K24)</f>
        <v>44.7</v>
      </c>
      <c r="M24" s="9"/>
    </row>
    <row r="25" customFormat="false" ht="17.1" hidden="false" customHeight="true" outlineLevel="0" collapsed="false">
      <c r="A25" s="9" t="n">
        <v>21</v>
      </c>
      <c r="B25" s="10" t="s">
        <v>100</v>
      </c>
      <c r="C25" s="11" t="s">
        <v>101</v>
      </c>
      <c r="D25" s="10" t="s">
        <v>102</v>
      </c>
      <c r="E25" s="11" t="s">
        <v>17</v>
      </c>
      <c r="F25" s="11" t="s">
        <v>18</v>
      </c>
      <c r="G25" s="10" t="s">
        <v>103</v>
      </c>
      <c r="H25" s="10" t="s">
        <v>20</v>
      </c>
      <c r="I25" s="10" t="s">
        <v>21</v>
      </c>
      <c r="J25" s="9" t="n">
        <v>41.3</v>
      </c>
      <c r="K25" s="9"/>
      <c r="L25" s="12" t="n">
        <f aca="false">SUM(J25+K25)</f>
        <v>41.3</v>
      </c>
      <c r="M25" s="9"/>
    </row>
    <row r="26" customFormat="false" ht="17.1" hidden="false" customHeight="true" outlineLevel="0" collapsed="false">
      <c r="A26" s="9" t="n">
        <v>22</v>
      </c>
      <c r="B26" s="10" t="s">
        <v>104</v>
      </c>
      <c r="C26" s="11" t="s">
        <v>105</v>
      </c>
      <c r="D26" s="10" t="s">
        <v>106</v>
      </c>
      <c r="E26" s="11" t="s">
        <v>17</v>
      </c>
      <c r="F26" s="11" t="s">
        <v>18</v>
      </c>
      <c r="G26" s="10" t="s">
        <v>107</v>
      </c>
      <c r="H26" s="10" t="s">
        <v>20</v>
      </c>
      <c r="I26" s="10" t="s">
        <v>21</v>
      </c>
      <c r="J26" s="9" t="n">
        <v>43.5</v>
      </c>
      <c r="K26" s="9"/>
      <c r="L26" s="12" t="n">
        <f aca="false">SUM(J26+K26)</f>
        <v>43.5</v>
      </c>
      <c r="M26" s="9"/>
    </row>
    <row r="27" customFormat="false" ht="17.1" hidden="false" customHeight="true" outlineLevel="0" collapsed="false">
      <c r="A27" s="9" t="n">
        <v>23</v>
      </c>
      <c r="B27" s="10" t="s">
        <v>108</v>
      </c>
      <c r="C27" s="11" t="s">
        <v>109</v>
      </c>
      <c r="D27" s="10" t="s">
        <v>110</v>
      </c>
      <c r="E27" s="11" t="s">
        <v>17</v>
      </c>
      <c r="F27" s="11" t="s">
        <v>18</v>
      </c>
      <c r="G27" s="10" t="s">
        <v>111</v>
      </c>
      <c r="H27" s="10" t="s">
        <v>20</v>
      </c>
      <c r="I27" s="10" t="s">
        <v>21</v>
      </c>
      <c r="J27" s="9" t="n">
        <v>-1</v>
      </c>
      <c r="K27" s="9"/>
      <c r="L27" s="12" t="n">
        <f aca="false">SUM(J27+K27)</f>
        <v>-1</v>
      </c>
      <c r="M27" s="9"/>
    </row>
    <row r="28" customFormat="false" ht="17.1" hidden="false" customHeight="true" outlineLevel="0" collapsed="false">
      <c r="A28" s="9" t="n">
        <v>24</v>
      </c>
      <c r="B28" s="10" t="s">
        <v>112</v>
      </c>
      <c r="C28" s="11" t="s">
        <v>113</v>
      </c>
      <c r="D28" s="10" t="s">
        <v>114</v>
      </c>
      <c r="E28" s="11" t="s">
        <v>17</v>
      </c>
      <c r="F28" s="11" t="s">
        <v>18</v>
      </c>
      <c r="G28" s="10" t="s">
        <v>115</v>
      </c>
      <c r="H28" s="10" t="s">
        <v>20</v>
      </c>
      <c r="I28" s="10" t="s">
        <v>21</v>
      </c>
      <c r="J28" s="9" t="n">
        <v>58.5</v>
      </c>
      <c r="K28" s="9"/>
      <c r="L28" s="12" t="n">
        <f aca="false">SUM(J28+K28)</f>
        <v>58.5</v>
      </c>
      <c r="M28" s="5" t="s">
        <v>43</v>
      </c>
    </row>
    <row r="29" customFormat="false" ht="17.1" hidden="false" customHeight="true" outlineLevel="0" collapsed="false">
      <c r="A29" s="9" t="n">
        <v>25</v>
      </c>
      <c r="B29" s="10" t="s">
        <v>116</v>
      </c>
      <c r="C29" s="11" t="s">
        <v>117</v>
      </c>
      <c r="D29" s="10" t="s">
        <v>118</v>
      </c>
      <c r="E29" s="11" t="s">
        <v>17</v>
      </c>
      <c r="F29" s="11" t="s">
        <v>18</v>
      </c>
      <c r="G29" s="10" t="s">
        <v>119</v>
      </c>
      <c r="H29" s="10" t="s">
        <v>20</v>
      </c>
      <c r="I29" s="10" t="s">
        <v>21</v>
      </c>
      <c r="J29" s="9" t="n">
        <v>28.7</v>
      </c>
      <c r="K29" s="9"/>
      <c r="L29" s="12" t="n">
        <f aca="false">SUM(J29+K29)</f>
        <v>28.7</v>
      </c>
      <c r="M29" s="9"/>
    </row>
    <row r="30" customFormat="false" ht="17.1" hidden="false" customHeight="true" outlineLevel="0" collapsed="false">
      <c r="A30" s="9" t="n">
        <v>26</v>
      </c>
      <c r="B30" s="10" t="s">
        <v>120</v>
      </c>
      <c r="C30" s="11" t="s">
        <v>121</v>
      </c>
      <c r="D30" s="10" t="s">
        <v>122</v>
      </c>
      <c r="E30" s="11" t="s">
        <v>17</v>
      </c>
      <c r="F30" s="11" t="s">
        <v>18</v>
      </c>
      <c r="G30" s="10" t="s">
        <v>123</v>
      </c>
      <c r="H30" s="10" t="s">
        <v>20</v>
      </c>
      <c r="I30" s="10" t="s">
        <v>21</v>
      </c>
      <c r="J30" s="9" t="n">
        <v>34.2</v>
      </c>
      <c r="K30" s="9"/>
      <c r="L30" s="12" t="n">
        <f aca="false">SUM(J30+K30)</f>
        <v>34.2</v>
      </c>
      <c r="M30" s="9"/>
    </row>
    <row r="31" customFormat="false" ht="17.1" hidden="false" customHeight="true" outlineLevel="0" collapsed="false">
      <c r="A31" s="9" t="n">
        <v>27</v>
      </c>
      <c r="B31" s="10" t="s">
        <v>124</v>
      </c>
      <c r="C31" s="11" t="s">
        <v>125</v>
      </c>
      <c r="D31" s="10" t="s">
        <v>126</v>
      </c>
      <c r="E31" s="11" t="s">
        <v>17</v>
      </c>
      <c r="F31" s="11" t="s">
        <v>37</v>
      </c>
      <c r="G31" s="10" t="s">
        <v>127</v>
      </c>
      <c r="H31" s="10" t="s">
        <v>20</v>
      </c>
      <c r="I31" s="10" t="s">
        <v>21</v>
      </c>
      <c r="J31" s="9" t="n">
        <v>38</v>
      </c>
      <c r="K31" s="9" t="n">
        <v>2.5</v>
      </c>
      <c r="L31" s="12" t="n">
        <f aca="false">SUM(J31+K31)</f>
        <v>40.5</v>
      </c>
      <c r="M31" s="9"/>
    </row>
    <row r="32" customFormat="false" ht="17.1" hidden="false" customHeight="true" outlineLevel="0" collapsed="false">
      <c r="A32" s="9" t="n">
        <v>28</v>
      </c>
      <c r="B32" s="10" t="s">
        <v>128</v>
      </c>
      <c r="C32" s="11" t="s">
        <v>129</v>
      </c>
      <c r="D32" s="10" t="s">
        <v>130</v>
      </c>
      <c r="E32" s="11" t="s">
        <v>17</v>
      </c>
      <c r="F32" s="11" t="s">
        <v>18</v>
      </c>
      <c r="G32" s="10" t="s">
        <v>131</v>
      </c>
      <c r="H32" s="10" t="s">
        <v>20</v>
      </c>
      <c r="I32" s="10" t="s">
        <v>21</v>
      </c>
      <c r="J32" s="9" t="n">
        <v>41.9</v>
      </c>
      <c r="K32" s="9"/>
      <c r="L32" s="12" t="n">
        <f aca="false">SUM(J32+K32)</f>
        <v>41.9</v>
      </c>
      <c r="M32" s="9"/>
    </row>
    <row r="33" customFormat="false" ht="17.1" hidden="false" customHeight="true" outlineLevel="0" collapsed="false">
      <c r="A33" s="9" t="n">
        <v>29</v>
      </c>
      <c r="B33" s="10" t="s">
        <v>132</v>
      </c>
      <c r="C33" s="11" t="s">
        <v>133</v>
      </c>
      <c r="D33" s="10" t="s">
        <v>134</v>
      </c>
      <c r="E33" s="11" t="s">
        <v>17</v>
      </c>
      <c r="F33" s="11" t="s">
        <v>18</v>
      </c>
      <c r="G33" s="10" t="s">
        <v>135</v>
      </c>
      <c r="H33" s="10" t="s">
        <v>20</v>
      </c>
      <c r="I33" s="10" t="s">
        <v>21</v>
      </c>
      <c r="J33" s="9" t="n">
        <v>45.6</v>
      </c>
      <c r="K33" s="9"/>
      <c r="L33" s="12" t="n">
        <f aca="false">SUM(J33+K33)</f>
        <v>45.6</v>
      </c>
      <c r="M33" s="9"/>
    </row>
    <row r="34" customFormat="false" ht="17.1" hidden="false" customHeight="true" outlineLevel="0" collapsed="false">
      <c r="A34" s="9" t="n">
        <v>30</v>
      </c>
      <c r="B34" s="10" t="s">
        <v>136</v>
      </c>
      <c r="C34" s="11" t="s">
        <v>137</v>
      </c>
      <c r="D34" s="10" t="s">
        <v>138</v>
      </c>
      <c r="E34" s="11" t="s">
        <v>17</v>
      </c>
      <c r="F34" s="11" t="s">
        <v>18</v>
      </c>
      <c r="G34" s="10" t="s">
        <v>139</v>
      </c>
      <c r="H34" s="10" t="s">
        <v>20</v>
      </c>
      <c r="I34" s="10" t="s">
        <v>21</v>
      </c>
      <c r="J34" s="9" t="n">
        <v>-1</v>
      </c>
      <c r="K34" s="9"/>
      <c r="L34" s="12" t="n">
        <f aca="false">SUM(J34+K34)</f>
        <v>-1</v>
      </c>
      <c r="M34" s="9"/>
    </row>
    <row r="35" customFormat="false" ht="17.1" hidden="false" customHeight="true" outlineLevel="0" collapsed="false">
      <c r="A35" s="9" t="n">
        <v>31</v>
      </c>
      <c r="B35" s="10" t="s">
        <v>140</v>
      </c>
      <c r="C35" s="11" t="s">
        <v>141</v>
      </c>
      <c r="D35" s="10" t="s">
        <v>142</v>
      </c>
      <c r="E35" s="11" t="s">
        <v>17</v>
      </c>
      <c r="F35" s="11" t="s">
        <v>18</v>
      </c>
      <c r="G35" s="10" t="s">
        <v>143</v>
      </c>
      <c r="H35" s="10" t="s">
        <v>20</v>
      </c>
      <c r="I35" s="10" t="s">
        <v>21</v>
      </c>
      <c r="J35" s="9" t="n">
        <v>46.6</v>
      </c>
      <c r="K35" s="9"/>
      <c r="L35" s="12" t="n">
        <f aca="false">SUM(J35+K35)</f>
        <v>46.6</v>
      </c>
      <c r="M35" s="9"/>
    </row>
    <row r="36" customFormat="false" ht="17.1" hidden="false" customHeight="true" outlineLevel="0" collapsed="false">
      <c r="A36" s="9" t="n">
        <v>32</v>
      </c>
      <c r="B36" s="10" t="s">
        <v>144</v>
      </c>
      <c r="C36" s="11" t="s">
        <v>145</v>
      </c>
      <c r="D36" s="10" t="s">
        <v>146</v>
      </c>
      <c r="E36" s="11" t="s">
        <v>17</v>
      </c>
      <c r="F36" s="11" t="s">
        <v>18</v>
      </c>
      <c r="G36" s="10" t="s">
        <v>147</v>
      </c>
      <c r="H36" s="10" t="s">
        <v>20</v>
      </c>
      <c r="I36" s="10" t="s">
        <v>21</v>
      </c>
      <c r="J36" s="9" t="n">
        <v>50.4</v>
      </c>
      <c r="K36" s="9"/>
      <c r="L36" s="12" t="n">
        <f aca="false">SUM(J36+K36)</f>
        <v>50.4</v>
      </c>
      <c r="M36" s="9"/>
    </row>
    <row r="37" customFormat="false" ht="17.1" hidden="false" customHeight="true" outlineLevel="0" collapsed="false">
      <c r="A37" s="9" t="n">
        <v>33</v>
      </c>
      <c r="B37" s="10" t="s">
        <v>148</v>
      </c>
      <c r="C37" s="11" t="s">
        <v>149</v>
      </c>
      <c r="D37" s="10" t="s">
        <v>150</v>
      </c>
      <c r="E37" s="11" t="s">
        <v>17</v>
      </c>
      <c r="F37" s="11" t="s">
        <v>18</v>
      </c>
      <c r="G37" s="10" t="s">
        <v>151</v>
      </c>
      <c r="H37" s="10" t="s">
        <v>20</v>
      </c>
      <c r="I37" s="10" t="s">
        <v>21</v>
      </c>
      <c r="J37" s="9" t="n">
        <v>49.6</v>
      </c>
      <c r="K37" s="9"/>
      <c r="L37" s="12" t="n">
        <f aca="false">SUM(J37+K37)</f>
        <v>49.6</v>
      </c>
      <c r="M37" s="9"/>
    </row>
    <row r="38" customFormat="false" ht="17.1" hidden="false" customHeight="true" outlineLevel="0" collapsed="false">
      <c r="A38" s="9" t="n">
        <v>34</v>
      </c>
      <c r="B38" s="10" t="s">
        <v>152</v>
      </c>
      <c r="C38" s="11" t="s">
        <v>153</v>
      </c>
      <c r="D38" s="10" t="s">
        <v>154</v>
      </c>
      <c r="E38" s="11" t="s">
        <v>17</v>
      </c>
      <c r="F38" s="11" t="s">
        <v>18</v>
      </c>
      <c r="G38" s="10" t="s">
        <v>155</v>
      </c>
      <c r="H38" s="10" t="s">
        <v>20</v>
      </c>
      <c r="I38" s="10" t="s">
        <v>21</v>
      </c>
      <c r="J38" s="9" t="n">
        <v>29.5</v>
      </c>
      <c r="K38" s="9"/>
      <c r="L38" s="12" t="n">
        <f aca="false">SUM(J38+K38)</f>
        <v>29.5</v>
      </c>
      <c r="M38" s="9"/>
    </row>
    <row r="39" customFormat="false" ht="17.1" hidden="false" customHeight="true" outlineLevel="0" collapsed="false">
      <c r="A39" s="9" t="n">
        <v>35</v>
      </c>
      <c r="B39" s="10" t="s">
        <v>156</v>
      </c>
      <c r="C39" s="11" t="s">
        <v>157</v>
      </c>
      <c r="D39" s="10" t="s">
        <v>158</v>
      </c>
      <c r="E39" s="11" t="s">
        <v>17</v>
      </c>
      <c r="F39" s="11" t="s">
        <v>18</v>
      </c>
      <c r="G39" s="10" t="s">
        <v>159</v>
      </c>
      <c r="H39" s="10" t="s">
        <v>20</v>
      </c>
      <c r="I39" s="10" t="s">
        <v>21</v>
      </c>
      <c r="J39" s="9" t="n">
        <v>34.7</v>
      </c>
      <c r="K39" s="9"/>
      <c r="L39" s="12" t="n">
        <f aca="false">SUM(J39+K39)</f>
        <v>34.7</v>
      </c>
      <c r="M39" s="9"/>
    </row>
    <row r="40" customFormat="false" ht="17.1" hidden="false" customHeight="true" outlineLevel="0" collapsed="false">
      <c r="A40" s="9" t="n">
        <v>36</v>
      </c>
      <c r="B40" s="10" t="s">
        <v>160</v>
      </c>
      <c r="C40" s="11" t="s">
        <v>161</v>
      </c>
      <c r="D40" s="10" t="s">
        <v>162</v>
      </c>
      <c r="E40" s="11" t="s">
        <v>17</v>
      </c>
      <c r="F40" s="11" t="s">
        <v>18</v>
      </c>
      <c r="G40" s="10" t="s">
        <v>163</v>
      </c>
      <c r="H40" s="10" t="s">
        <v>20</v>
      </c>
      <c r="I40" s="10" t="s">
        <v>21</v>
      </c>
      <c r="J40" s="9" t="n">
        <v>38.6</v>
      </c>
      <c r="K40" s="9"/>
      <c r="L40" s="12" t="n">
        <f aca="false">SUM(J40+K40)</f>
        <v>38.6</v>
      </c>
      <c r="M40" s="9"/>
    </row>
    <row r="41" customFormat="false" ht="17.1" hidden="false" customHeight="true" outlineLevel="0" collapsed="false">
      <c r="A41" s="9" t="n">
        <v>37</v>
      </c>
      <c r="B41" s="10" t="s">
        <v>164</v>
      </c>
      <c r="C41" s="11" t="s">
        <v>165</v>
      </c>
      <c r="D41" s="10" t="s">
        <v>166</v>
      </c>
      <c r="E41" s="11" t="s">
        <v>17</v>
      </c>
      <c r="F41" s="11" t="s">
        <v>18</v>
      </c>
      <c r="G41" s="10" t="s">
        <v>167</v>
      </c>
      <c r="H41" s="10" t="s">
        <v>20</v>
      </c>
      <c r="I41" s="10" t="s">
        <v>21</v>
      </c>
      <c r="J41" s="9" t="n">
        <v>50.7</v>
      </c>
      <c r="K41" s="9"/>
      <c r="L41" s="12" t="n">
        <f aca="false">SUM(J41+K41)</f>
        <v>50.7</v>
      </c>
      <c r="M41" s="9"/>
    </row>
    <row r="42" customFormat="false" ht="17.1" hidden="false" customHeight="true" outlineLevel="0" collapsed="false">
      <c r="A42" s="9" t="n">
        <v>38</v>
      </c>
      <c r="B42" s="10" t="s">
        <v>168</v>
      </c>
      <c r="C42" s="11" t="s">
        <v>169</v>
      </c>
      <c r="D42" s="10" t="s">
        <v>170</v>
      </c>
      <c r="E42" s="11" t="s">
        <v>17</v>
      </c>
      <c r="F42" s="11" t="s">
        <v>18</v>
      </c>
      <c r="G42" s="10" t="s">
        <v>171</v>
      </c>
      <c r="H42" s="10" t="s">
        <v>20</v>
      </c>
      <c r="I42" s="10" t="s">
        <v>21</v>
      </c>
      <c r="J42" s="9" t="n">
        <v>30.5</v>
      </c>
      <c r="K42" s="9"/>
      <c r="L42" s="12" t="n">
        <f aca="false">SUM(J42+K42)</f>
        <v>30.5</v>
      </c>
      <c r="M42" s="9"/>
    </row>
    <row r="43" customFormat="false" ht="17.1" hidden="false" customHeight="true" outlineLevel="0" collapsed="false">
      <c r="A43" s="9" t="n">
        <v>39</v>
      </c>
      <c r="B43" s="10" t="s">
        <v>172</v>
      </c>
      <c r="C43" s="11" t="s">
        <v>173</v>
      </c>
      <c r="D43" s="10" t="s">
        <v>174</v>
      </c>
      <c r="E43" s="11" t="s">
        <v>17</v>
      </c>
      <c r="F43" s="11" t="s">
        <v>18</v>
      </c>
      <c r="G43" s="10" t="s">
        <v>175</v>
      </c>
      <c r="H43" s="10" t="s">
        <v>20</v>
      </c>
      <c r="I43" s="10" t="s">
        <v>21</v>
      </c>
      <c r="J43" s="9" t="n">
        <v>49.4</v>
      </c>
      <c r="K43" s="9"/>
      <c r="L43" s="12" t="n">
        <f aca="false">SUM(J43+K43)</f>
        <v>49.4</v>
      </c>
      <c r="M43" s="9"/>
    </row>
    <row r="44" customFormat="false" ht="17.1" hidden="false" customHeight="true" outlineLevel="0" collapsed="false">
      <c r="A44" s="9" t="n">
        <v>40</v>
      </c>
      <c r="B44" s="10" t="s">
        <v>176</v>
      </c>
      <c r="C44" s="11" t="s">
        <v>177</v>
      </c>
      <c r="D44" s="10" t="s">
        <v>178</v>
      </c>
      <c r="E44" s="11" t="s">
        <v>17</v>
      </c>
      <c r="F44" s="11" t="s">
        <v>18</v>
      </c>
      <c r="G44" s="10" t="s">
        <v>179</v>
      </c>
      <c r="H44" s="10" t="s">
        <v>20</v>
      </c>
      <c r="I44" s="10" t="s">
        <v>21</v>
      </c>
      <c r="J44" s="9" t="n">
        <v>-1</v>
      </c>
      <c r="K44" s="9"/>
      <c r="L44" s="12" t="n">
        <f aca="false">SUM(J44+K44)</f>
        <v>-1</v>
      </c>
      <c r="M44" s="9"/>
    </row>
    <row r="45" customFormat="false" ht="17.1" hidden="false" customHeight="true" outlineLevel="0" collapsed="false">
      <c r="A45" s="9" t="n">
        <v>41</v>
      </c>
      <c r="B45" s="10" t="s">
        <v>180</v>
      </c>
      <c r="C45" s="11" t="s">
        <v>181</v>
      </c>
      <c r="D45" s="10" t="s">
        <v>182</v>
      </c>
      <c r="E45" s="11" t="s">
        <v>17</v>
      </c>
      <c r="F45" s="11" t="s">
        <v>37</v>
      </c>
      <c r="G45" s="10" t="s">
        <v>183</v>
      </c>
      <c r="H45" s="10" t="s">
        <v>20</v>
      </c>
      <c r="I45" s="10" t="s">
        <v>21</v>
      </c>
      <c r="J45" s="9" t="n">
        <v>54.4</v>
      </c>
      <c r="K45" s="9" t="n">
        <v>2.5</v>
      </c>
      <c r="L45" s="12" t="n">
        <f aca="false">SUM(J45+K45)</f>
        <v>56.9</v>
      </c>
      <c r="M45" s="5" t="s">
        <v>43</v>
      </c>
    </row>
    <row r="46" customFormat="false" ht="17.1" hidden="false" customHeight="true" outlineLevel="0" collapsed="false">
      <c r="A46" s="9" t="n">
        <v>42</v>
      </c>
      <c r="B46" s="10" t="s">
        <v>184</v>
      </c>
      <c r="C46" s="11" t="s">
        <v>185</v>
      </c>
      <c r="D46" s="10" t="s">
        <v>186</v>
      </c>
      <c r="E46" s="11" t="s">
        <v>17</v>
      </c>
      <c r="F46" s="11" t="s">
        <v>18</v>
      </c>
      <c r="G46" s="10" t="s">
        <v>187</v>
      </c>
      <c r="H46" s="10" t="s">
        <v>20</v>
      </c>
      <c r="I46" s="10" t="s">
        <v>21</v>
      </c>
      <c r="J46" s="9" t="n">
        <v>-1</v>
      </c>
      <c r="K46" s="9"/>
      <c r="L46" s="12" t="n">
        <f aca="false">SUM(J46+K46)</f>
        <v>-1</v>
      </c>
      <c r="M46" s="9"/>
    </row>
    <row r="47" customFormat="false" ht="17.1" hidden="false" customHeight="true" outlineLevel="0" collapsed="false">
      <c r="A47" s="9" t="n">
        <v>43</v>
      </c>
      <c r="B47" s="10" t="s">
        <v>188</v>
      </c>
      <c r="C47" s="11" t="s">
        <v>189</v>
      </c>
      <c r="D47" s="10" t="s">
        <v>190</v>
      </c>
      <c r="E47" s="11" t="s">
        <v>17</v>
      </c>
      <c r="F47" s="11" t="s">
        <v>18</v>
      </c>
      <c r="G47" s="10" t="s">
        <v>191</v>
      </c>
      <c r="H47" s="10" t="s">
        <v>20</v>
      </c>
      <c r="I47" s="10" t="s">
        <v>21</v>
      </c>
      <c r="J47" s="9" t="n">
        <v>41.3</v>
      </c>
      <c r="K47" s="9"/>
      <c r="L47" s="12" t="n">
        <f aca="false">SUM(J47+K47)</f>
        <v>41.3</v>
      </c>
      <c r="M47" s="9"/>
    </row>
    <row r="48" customFormat="false" ht="17.1" hidden="false" customHeight="true" outlineLevel="0" collapsed="false">
      <c r="A48" s="9" t="n">
        <v>44</v>
      </c>
      <c r="B48" s="10" t="s">
        <v>192</v>
      </c>
      <c r="C48" s="11" t="s">
        <v>193</v>
      </c>
      <c r="D48" s="10" t="s">
        <v>194</v>
      </c>
      <c r="E48" s="11" t="s">
        <v>17</v>
      </c>
      <c r="F48" s="11" t="s">
        <v>18</v>
      </c>
      <c r="G48" s="10" t="s">
        <v>195</v>
      </c>
      <c r="H48" s="10" t="s">
        <v>20</v>
      </c>
      <c r="I48" s="10" t="s">
        <v>21</v>
      </c>
      <c r="J48" s="9" t="n">
        <v>32.3</v>
      </c>
      <c r="K48" s="9"/>
      <c r="L48" s="12" t="n">
        <f aca="false">SUM(J48+K48)</f>
        <v>32.3</v>
      </c>
      <c r="M48" s="9"/>
    </row>
    <row r="49" customFormat="false" ht="17.1" hidden="false" customHeight="true" outlineLevel="0" collapsed="false">
      <c r="A49" s="9" t="n">
        <v>45</v>
      </c>
      <c r="B49" s="10" t="s">
        <v>196</v>
      </c>
      <c r="C49" s="11" t="s">
        <v>197</v>
      </c>
      <c r="D49" s="10" t="s">
        <v>198</v>
      </c>
      <c r="E49" s="11" t="s">
        <v>17</v>
      </c>
      <c r="F49" s="11" t="s">
        <v>18</v>
      </c>
      <c r="G49" s="10" t="s">
        <v>199</v>
      </c>
      <c r="H49" s="10" t="s">
        <v>20</v>
      </c>
      <c r="I49" s="10" t="s">
        <v>21</v>
      </c>
      <c r="J49" s="9" t="n">
        <v>38.8</v>
      </c>
      <c r="K49" s="9"/>
      <c r="L49" s="12" t="n">
        <f aca="false">SUM(J49+K49)</f>
        <v>38.8</v>
      </c>
      <c r="M49" s="9"/>
    </row>
    <row r="50" customFormat="false" ht="17.1" hidden="false" customHeight="true" outlineLevel="0" collapsed="false">
      <c r="A50" s="9" t="n">
        <v>46</v>
      </c>
      <c r="B50" s="10" t="s">
        <v>200</v>
      </c>
      <c r="C50" s="11" t="s">
        <v>201</v>
      </c>
      <c r="D50" s="10" t="s">
        <v>202</v>
      </c>
      <c r="E50" s="11" t="s">
        <v>17</v>
      </c>
      <c r="F50" s="11" t="s">
        <v>18</v>
      </c>
      <c r="G50" s="10" t="s">
        <v>203</v>
      </c>
      <c r="H50" s="10" t="s">
        <v>20</v>
      </c>
      <c r="I50" s="10" t="s">
        <v>21</v>
      </c>
      <c r="J50" s="9" t="n">
        <v>44.5</v>
      </c>
      <c r="K50" s="9"/>
      <c r="L50" s="12" t="n">
        <f aca="false">SUM(J50+K50)</f>
        <v>44.5</v>
      </c>
      <c r="M50" s="9"/>
    </row>
    <row r="51" customFormat="false" ht="17.1" hidden="false" customHeight="true" outlineLevel="0" collapsed="false">
      <c r="A51" s="9" t="n">
        <v>47</v>
      </c>
      <c r="B51" s="10" t="s">
        <v>204</v>
      </c>
      <c r="C51" s="11" t="s">
        <v>205</v>
      </c>
      <c r="D51" s="10" t="s">
        <v>206</v>
      </c>
      <c r="E51" s="11" t="s">
        <v>17</v>
      </c>
      <c r="F51" s="11" t="s">
        <v>18</v>
      </c>
      <c r="G51" s="10" t="s">
        <v>207</v>
      </c>
      <c r="H51" s="10" t="s">
        <v>20</v>
      </c>
      <c r="I51" s="10" t="s">
        <v>21</v>
      </c>
      <c r="J51" s="9" t="n">
        <v>-1</v>
      </c>
      <c r="K51" s="9"/>
      <c r="L51" s="12" t="n">
        <f aca="false">SUM(J51+K51)</f>
        <v>-1</v>
      </c>
      <c r="M51" s="9"/>
    </row>
    <row r="52" customFormat="false" ht="17.1" hidden="false" customHeight="true" outlineLevel="0" collapsed="false">
      <c r="A52" s="9" t="n">
        <v>48</v>
      </c>
      <c r="B52" s="10" t="s">
        <v>208</v>
      </c>
      <c r="C52" s="11" t="s">
        <v>209</v>
      </c>
      <c r="D52" s="10" t="s">
        <v>210</v>
      </c>
      <c r="E52" s="11" t="s">
        <v>17</v>
      </c>
      <c r="F52" s="11" t="s">
        <v>18</v>
      </c>
      <c r="G52" s="10" t="s">
        <v>211</v>
      </c>
      <c r="H52" s="10" t="s">
        <v>20</v>
      </c>
      <c r="I52" s="10" t="s">
        <v>21</v>
      </c>
      <c r="J52" s="9" t="n">
        <v>50.8</v>
      </c>
      <c r="K52" s="9"/>
      <c r="L52" s="12" t="n">
        <f aca="false">SUM(J52+K52)</f>
        <v>50.8</v>
      </c>
      <c r="M52" s="9"/>
    </row>
    <row r="53" customFormat="false" ht="17.1" hidden="false" customHeight="true" outlineLevel="0" collapsed="false">
      <c r="A53" s="9" t="n">
        <v>49</v>
      </c>
      <c r="B53" s="10" t="s">
        <v>212</v>
      </c>
      <c r="C53" s="11" t="s">
        <v>213</v>
      </c>
      <c r="D53" s="10" t="s">
        <v>214</v>
      </c>
      <c r="E53" s="11" t="s">
        <v>17</v>
      </c>
      <c r="F53" s="11" t="s">
        <v>18</v>
      </c>
      <c r="G53" s="10" t="s">
        <v>215</v>
      </c>
      <c r="H53" s="10" t="s">
        <v>20</v>
      </c>
      <c r="I53" s="10" t="s">
        <v>21</v>
      </c>
      <c r="J53" s="9" t="n">
        <v>39.1</v>
      </c>
      <c r="K53" s="9"/>
      <c r="L53" s="12" t="n">
        <f aca="false">SUM(J53+K53)</f>
        <v>39.1</v>
      </c>
      <c r="M53" s="9"/>
    </row>
    <row r="54" customFormat="false" ht="17.1" hidden="false" customHeight="true" outlineLevel="0" collapsed="false">
      <c r="A54" s="9" t="n">
        <v>50</v>
      </c>
      <c r="B54" s="10" t="s">
        <v>216</v>
      </c>
      <c r="C54" s="11" t="s">
        <v>217</v>
      </c>
      <c r="D54" s="10" t="s">
        <v>218</v>
      </c>
      <c r="E54" s="11" t="s">
        <v>17</v>
      </c>
      <c r="F54" s="11" t="s">
        <v>18</v>
      </c>
      <c r="G54" s="10" t="s">
        <v>219</v>
      </c>
      <c r="H54" s="10" t="s">
        <v>20</v>
      </c>
      <c r="I54" s="10" t="s">
        <v>21</v>
      </c>
      <c r="J54" s="9" t="n">
        <v>40.2</v>
      </c>
      <c r="K54" s="9"/>
      <c r="L54" s="12" t="n">
        <f aca="false">SUM(J54+K54)</f>
        <v>40.2</v>
      </c>
      <c r="M54" s="9"/>
    </row>
    <row r="55" customFormat="false" ht="17.1" hidden="false" customHeight="true" outlineLevel="0" collapsed="false">
      <c r="A55" s="9" t="n">
        <v>51</v>
      </c>
      <c r="B55" s="10" t="s">
        <v>220</v>
      </c>
      <c r="C55" s="11" t="s">
        <v>221</v>
      </c>
      <c r="D55" s="10" t="s">
        <v>222</v>
      </c>
      <c r="E55" s="11" t="s">
        <v>17</v>
      </c>
      <c r="F55" s="11" t="s">
        <v>18</v>
      </c>
      <c r="G55" s="10" t="s">
        <v>223</v>
      </c>
      <c r="H55" s="10" t="s">
        <v>20</v>
      </c>
      <c r="I55" s="10" t="s">
        <v>21</v>
      </c>
      <c r="J55" s="9" t="n">
        <v>45.6</v>
      </c>
      <c r="K55" s="9"/>
      <c r="L55" s="12" t="n">
        <f aca="false">SUM(J55+K55)</f>
        <v>45.6</v>
      </c>
      <c r="M55" s="9"/>
    </row>
    <row r="56" customFormat="false" ht="17.1" hidden="false" customHeight="true" outlineLevel="0" collapsed="false">
      <c r="A56" s="9" t="n">
        <v>52</v>
      </c>
      <c r="B56" s="10" t="s">
        <v>224</v>
      </c>
      <c r="C56" s="11" t="s">
        <v>225</v>
      </c>
      <c r="D56" s="10" t="s">
        <v>226</v>
      </c>
      <c r="E56" s="11" t="s">
        <v>17</v>
      </c>
      <c r="F56" s="11" t="s">
        <v>18</v>
      </c>
      <c r="G56" s="10" t="s">
        <v>227</v>
      </c>
      <c r="H56" s="10" t="s">
        <v>20</v>
      </c>
      <c r="I56" s="10" t="s">
        <v>21</v>
      </c>
      <c r="J56" s="9" t="n">
        <v>55.8</v>
      </c>
      <c r="K56" s="9"/>
      <c r="L56" s="12" t="n">
        <f aca="false">SUM(J56+K56)</f>
        <v>55.8</v>
      </c>
      <c r="M56" s="5" t="s">
        <v>43</v>
      </c>
    </row>
    <row r="57" customFormat="false" ht="17.1" hidden="false" customHeight="true" outlineLevel="0" collapsed="false">
      <c r="A57" s="9" t="n">
        <v>53</v>
      </c>
      <c r="B57" s="10" t="s">
        <v>228</v>
      </c>
      <c r="C57" s="11" t="s">
        <v>229</v>
      </c>
      <c r="D57" s="10" t="s">
        <v>230</v>
      </c>
      <c r="E57" s="11" t="s">
        <v>17</v>
      </c>
      <c r="F57" s="11" t="s">
        <v>18</v>
      </c>
      <c r="G57" s="10" t="s">
        <v>231</v>
      </c>
      <c r="H57" s="10" t="s">
        <v>20</v>
      </c>
      <c r="I57" s="10" t="s">
        <v>21</v>
      </c>
      <c r="J57" s="9" t="n">
        <v>47.7</v>
      </c>
      <c r="K57" s="9"/>
      <c r="L57" s="12" t="n">
        <f aca="false">SUM(J57+K57)</f>
        <v>47.7</v>
      </c>
      <c r="M57" s="9"/>
    </row>
    <row r="58" customFormat="false" ht="17.1" hidden="false" customHeight="true" outlineLevel="0" collapsed="false">
      <c r="A58" s="9" t="n">
        <v>54</v>
      </c>
      <c r="B58" s="10" t="s">
        <v>232</v>
      </c>
      <c r="C58" s="11" t="s">
        <v>233</v>
      </c>
      <c r="D58" s="10" t="s">
        <v>234</v>
      </c>
      <c r="E58" s="11" t="s">
        <v>17</v>
      </c>
      <c r="F58" s="11" t="s">
        <v>18</v>
      </c>
      <c r="G58" s="10" t="s">
        <v>235</v>
      </c>
      <c r="H58" s="10" t="s">
        <v>20</v>
      </c>
      <c r="I58" s="10" t="s">
        <v>21</v>
      </c>
      <c r="J58" s="9" t="n">
        <v>48.4</v>
      </c>
      <c r="K58" s="9"/>
      <c r="L58" s="12" t="n">
        <f aca="false">SUM(J58+K58)</f>
        <v>48.4</v>
      </c>
      <c r="M58" s="9"/>
    </row>
    <row r="59" customFormat="false" ht="17.1" hidden="false" customHeight="true" outlineLevel="0" collapsed="false">
      <c r="A59" s="9" t="n">
        <v>55</v>
      </c>
      <c r="B59" s="10" t="s">
        <v>236</v>
      </c>
      <c r="C59" s="11" t="s">
        <v>237</v>
      </c>
      <c r="D59" s="10" t="s">
        <v>238</v>
      </c>
      <c r="E59" s="11" t="s">
        <v>17</v>
      </c>
      <c r="F59" s="11" t="s">
        <v>18</v>
      </c>
      <c r="G59" s="10" t="s">
        <v>239</v>
      </c>
      <c r="H59" s="10" t="s">
        <v>20</v>
      </c>
      <c r="I59" s="10" t="s">
        <v>21</v>
      </c>
      <c r="J59" s="9" t="n">
        <v>47.3</v>
      </c>
      <c r="K59" s="9"/>
      <c r="L59" s="12" t="n">
        <f aca="false">SUM(J59+K59)</f>
        <v>47.3</v>
      </c>
      <c r="M59" s="9"/>
    </row>
    <row r="60" customFormat="false" ht="17.1" hidden="false" customHeight="true" outlineLevel="0" collapsed="false">
      <c r="A60" s="9" t="n">
        <v>56</v>
      </c>
      <c r="B60" s="10" t="s">
        <v>240</v>
      </c>
      <c r="C60" s="11" t="s">
        <v>241</v>
      </c>
      <c r="D60" s="10" t="s">
        <v>242</v>
      </c>
      <c r="E60" s="11" t="s">
        <v>17</v>
      </c>
      <c r="F60" s="11" t="s">
        <v>18</v>
      </c>
      <c r="G60" s="10" t="s">
        <v>243</v>
      </c>
      <c r="H60" s="10" t="s">
        <v>20</v>
      </c>
      <c r="I60" s="10" t="s">
        <v>21</v>
      </c>
      <c r="J60" s="9" t="n">
        <v>42.6</v>
      </c>
      <c r="K60" s="9"/>
      <c r="L60" s="12" t="n">
        <f aca="false">SUM(J60+K60)</f>
        <v>42.6</v>
      </c>
      <c r="M60" s="9"/>
    </row>
    <row r="61" customFormat="false" ht="17.1" hidden="false" customHeight="true" outlineLevel="0" collapsed="false">
      <c r="A61" s="9" t="n">
        <v>57</v>
      </c>
      <c r="B61" s="10" t="s">
        <v>244</v>
      </c>
      <c r="C61" s="11" t="s">
        <v>245</v>
      </c>
      <c r="D61" s="10" t="s">
        <v>246</v>
      </c>
      <c r="E61" s="11" t="s">
        <v>17</v>
      </c>
      <c r="F61" s="11" t="s">
        <v>18</v>
      </c>
      <c r="G61" s="10" t="s">
        <v>247</v>
      </c>
      <c r="H61" s="10" t="s">
        <v>20</v>
      </c>
      <c r="I61" s="10" t="s">
        <v>21</v>
      </c>
      <c r="J61" s="9" t="n">
        <v>-1</v>
      </c>
      <c r="K61" s="9"/>
      <c r="L61" s="12" t="n">
        <f aca="false">SUM(J61+K61)</f>
        <v>-1</v>
      </c>
      <c r="M61" s="9"/>
    </row>
    <row r="62" customFormat="false" ht="17.1" hidden="false" customHeight="true" outlineLevel="0" collapsed="false">
      <c r="A62" s="9" t="n">
        <v>58</v>
      </c>
      <c r="B62" s="10" t="s">
        <v>248</v>
      </c>
      <c r="C62" s="11" t="s">
        <v>249</v>
      </c>
      <c r="D62" s="10" t="s">
        <v>250</v>
      </c>
      <c r="E62" s="11" t="s">
        <v>17</v>
      </c>
      <c r="F62" s="11" t="s">
        <v>18</v>
      </c>
      <c r="G62" s="10" t="s">
        <v>251</v>
      </c>
      <c r="H62" s="10" t="s">
        <v>20</v>
      </c>
      <c r="I62" s="10" t="s">
        <v>21</v>
      </c>
      <c r="J62" s="9" t="n">
        <v>-1</v>
      </c>
      <c r="K62" s="9"/>
      <c r="L62" s="12" t="n">
        <f aca="false">SUM(J62+K62)</f>
        <v>-1</v>
      </c>
      <c r="M62" s="9"/>
    </row>
    <row r="63" customFormat="false" ht="17.1" hidden="false" customHeight="true" outlineLevel="0" collapsed="false">
      <c r="A63" s="9" t="n">
        <v>59</v>
      </c>
      <c r="B63" s="10" t="s">
        <v>252</v>
      </c>
      <c r="C63" s="11" t="s">
        <v>253</v>
      </c>
      <c r="D63" s="10" t="s">
        <v>254</v>
      </c>
      <c r="E63" s="11" t="s">
        <v>17</v>
      </c>
      <c r="F63" s="11" t="s">
        <v>18</v>
      </c>
      <c r="G63" s="10" t="s">
        <v>255</v>
      </c>
      <c r="H63" s="10" t="s">
        <v>20</v>
      </c>
      <c r="I63" s="10" t="s">
        <v>21</v>
      </c>
      <c r="J63" s="9" t="n">
        <v>34.1</v>
      </c>
      <c r="K63" s="9"/>
      <c r="L63" s="12" t="n">
        <f aca="false">SUM(J63+K63)</f>
        <v>34.1</v>
      </c>
      <c r="M63" s="9"/>
    </row>
    <row r="64" customFormat="false" ht="17.1" hidden="false" customHeight="true" outlineLevel="0" collapsed="false">
      <c r="A64" s="9" t="n">
        <v>60</v>
      </c>
      <c r="B64" s="10" t="s">
        <v>256</v>
      </c>
      <c r="C64" s="11" t="s">
        <v>257</v>
      </c>
      <c r="D64" s="10" t="s">
        <v>258</v>
      </c>
      <c r="E64" s="11" t="s">
        <v>17</v>
      </c>
      <c r="F64" s="11" t="s">
        <v>18</v>
      </c>
      <c r="G64" s="10" t="s">
        <v>259</v>
      </c>
      <c r="H64" s="10" t="s">
        <v>20</v>
      </c>
      <c r="I64" s="10" t="s">
        <v>21</v>
      </c>
      <c r="J64" s="9" t="n">
        <v>45.6</v>
      </c>
      <c r="K64" s="9"/>
      <c r="L64" s="12" t="n">
        <f aca="false">SUM(J64+K64)</f>
        <v>45.6</v>
      </c>
      <c r="M64" s="9"/>
    </row>
    <row r="65" customFormat="false" ht="17.1" hidden="false" customHeight="true" outlineLevel="0" collapsed="false">
      <c r="A65" s="9" t="n">
        <v>61</v>
      </c>
      <c r="B65" s="10" t="s">
        <v>260</v>
      </c>
      <c r="C65" s="11" t="s">
        <v>261</v>
      </c>
      <c r="D65" s="10" t="s">
        <v>262</v>
      </c>
      <c r="E65" s="11" t="s">
        <v>17</v>
      </c>
      <c r="F65" s="11" t="s">
        <v>18</v>
      </c>
      <c r="G65" s="10" t="s">
        <v>263</v>
      </c>
      <c r="H65" s="10" t="s">
        <v>20</v>
      </c>
      <c r="I65" s="10" t="s">
        <v>21</v>
      </c>
      <c r="J65" s="9" t="n">
        <v>-1</v>
      </c>
      <c r="K65" s="9"/>
      <c r="L65" s="12" t="n">
        <f aca="false">SUM(J65+K65)</f>
        <v>-1</v>
      </c>
      <c r="M65" s="9"/>
    </row>
    <row r="66" customFormat="false" ht="17.1" hidden="false" customHeight="true" outlineLevel="0" collapsed="false">
      <c r="A66" s="9" t="n">
        <v>62</v>
      </c>
      <c r="B66" s="10" t="s">
        <v>264</v>
      </c>
      <c r="C66" s="11" t="s">
        <v>265</v>
      </c>
      <c r="D66" s="10" t="s">
        <v>266</v>
      </c>
      <c r="E66" s="11" t="s">
        <v>17</v>
      </c>
      <c r="F66" s="11" t="s">
        <v>18</v>
      </c>
      <c r="G66" s="10" t="s">
        <v>267</v>
      </c>
      <c r="H66" s="10" t="s">
        <v>20</v>
      </c>
      <c r="I66" s="10" t="s">
        <v>21</v>
      </c>
      <c r="J66" s="9" t="n">
        <v>39.8</v>
      </c>
      <c r="K66" s="9"/>
      <c r="L66" s="12" t="n">
        <f aca="false">SUM(J66+K66)</f>
        <v>39.8</v>
      </c>
      <c r="M66" s="9"/>
    </row>
    <row r="67" customFormat="false" ht="17.1" hidden="false" customHeight="true" outlineLevel="0" collapsed="false">
      <c r="A67" s="9" t="n">
        <v>63</v>
      </c>
      <c r="B67" s="10" t="s">
        <v>268</v>
      </c>
      <c r="C67" s="11" t="s">
        <v>269</v>
      </c>
      <c r="D67" s="10" t="s">
        <v>270</v>
      </c>
      <c r="E67" s="11" t="s">
        <v>17</v>
      </c>
      <c r="F67" s="11" t="s">
        <v>37</v>
      </c>
      <c r="G67" s="10" t="s">
        <v>271</v>
      </c>
      <c r="H67" s="10" t="s">
        <v>20</v>
      </c>
      <c r="I67" s="10" t="s">
        <v>21</v>
      </c>
      <c r="J67" s="9" t="n">
        <v>60.2</v>
      </c>
      <c r="K67" s="9" t="n">
        <v>2.5</v>
      </c>
      <c r="L67" s="12" t="n">
        <f aca="false">SUM(J67+K67)</f>
        <v>62.7</v>
      </c>
      <c r="M67" s="5" t="s">
        <v>43</v>
      </c>
    </row>
    <row r="68" customFormat="false" ht="17.1" hidden="false" customHeight="true" outlineLevel="0" collapsed="false">
      <c r="A68" s="9" t="n">
        <v>64</v>
      </c>
      <c r="B68" s="10" t="s">
        <v>272</v>
      </c>
      <c r="C68" s="11" t="s">
        <v>273</v>
      </c>
      <c r="D68" s="10" t="s">
        <v>274</v>
      </c>
      <c r="E68" s="11" t="s">
        <v>17</v>
      </c>
      <c r="F68" s="11" t="s">
        <v>18</v>
      </c>
      <c r="G68" s="10" t="s">
        <v>275</v>
      </c>
      <c r="H68" s="10" t="s">
        <v>20</v>
      </c>
      <c r="I68" s="10" t="s">
        <v>21</v>
      </c>
      <c r="J68" s="9" t="n">
        <v>58.4</v>
      </c>
      <c r="K68" s="9"/>
      <c r="L68" s="12" t="n">
        <f aca="false">SUM(J68+K68)</f>
        <v>58.4</v>
      </c>
      <c r="M68" s="5" t="s">
        <v>43</v>
      </c>
    </row>
    <row r="69" customFormat="false" ht="17.1" hidden="false" customHeight="true" outlineLevel="0" collapsed="false">
      <c r="A69" s="9" t="n">
        <v>65</v>
      </c>
      <c r="B69" s="10" t="s">
        <v>276</v>
      </c>
      <c r="C69" s="11" t="s">
        <v>277</v>
      </c>
      <c r="D69" s="10" t="s">
        <v>278</v>
      </c>
      <c r="E69" s="11" t="s">
        <v>17</v>
      </c>
      <c r="F69" s="11" t="s">
        <v>18</v>
      </c>
      <c r="G69" s="10" t="s">
        <v>279</v>
      </c>
      <c r="H69" s="10" t="s">
        <v>20</v>
      </c>
      <c r="I69" s="10" t="s">
        <v>21</v>
      </c>
      <c r="J69" s="9" t="n">
        <v>-1</v>
      </c>
      <c r="K69" s="9"/>
      <c r="L69" s="12" t="n">
        <f aca="false">SUM(J69+K69)</f>
        <v>-1</v>
      </c>
      <c r="M69" s="9"/>
    </row>
    <row r="70" customFormat="false" ht="17.1" hidden="false" customHeight="true" outlineLevel="0" collapsed="false">
      <c r="A70" s="9" t="n">
        <v>66</v>
      </c>
      <c r="B70" s="10" t="s">
        <v>280</v>
      </c>
      <c r="C70" s="11" t="s">
        <v>281</v>
      </c>
      <c r="D70" s="10" t="s">
        <v>282</v>
      </c>
      <c r="E70" s="11" t="s">
        <v>17</v>
      </c>
      <c r="F70" s="11" t="s">
        <v>18</v>
      </c>
      <c r="G70" s="10" t="s">
        <v>283</v>
      </c>
      <c r="H70" s="10" t="s">
        <v>20</v>
      </c>
      <c r="I70" s="10" t="s">
        <v>21</v>
      </c>
      <c r="J70" s="9" t="n">
        <v>43.5</v>
      </c>
      <c r="K70" s="9"/>
      <c r="L70" s="12" t="n">
        <f aca="false">SUM(J70+K70)</f>
        <v>43.5</v>
      </c>
      <c r="M70" s="9"/>
    </row>
    <row r="71" customFormat="false" ht="17.1" hidden="false" customHeight="true" outlineLevel="0" collapsed="false">
      <c r="A71" s="9" t="n">
        <v>67</v>
      </c>
      <c r="B71" s="10" t="s">
        <v>284</v>
      </c>
      <c r="C71" s="11" t="s">
        <v>285</v>
      </c>
      <c r="D71" s="10" t="s">
        <v>286</v>
      </c>
      <c r="E71" s="11" t="s">
        <v>17</v>
      </c>
      <c r="F71" s="11" t="s">
        <v>18</v>
      </c>
      <c r="G71" s="10" t="s">
        <v>287</v>
      </c>
      <c r="H71" s="10" t="s">
        <v>20</v>
      </c>
      <c r="I71" s="10" t="s">
        <v>21</v>
      </c>
      <c r="J71" s="9" t="n">
        <v>-1</v>
      </c>
      <c r="K71" s="9"/>
      <c r="L71" s="12" t="n">
        <f aca="false">SUM(J71+K71)</f>
        <v>-1</v>
      </c>
      <c r="M71" s="9"/>
    </row>
    <row r="72" customFormat="false" ht="17.1" hidden="false" customHeight="true" outlineLevel="0" collapsed="false">
      <c r="A72" s="9" t="n">
        <v>68</v>
      </c>
      <c r="B72" s="10" t="s">
        <v>288</v>
      </c>
      <c r="C72" s="11" t="s">
        <v>289</v>
      </c>
      <c r="D72" s="10" t="s">
        <v>290</v>
      </c>
      <c r="E72" s="11" t="s">
        <v>17</v>
      </c>
      <c r="F72" s="11" t="s">
        <v>18</v>
      </c>
      <c r="G72" s="10" t="s">
        <v>291</v>
      </c>
      <c r="H72" s="10" t="s">
        <v>20</v>
      </c>
      <c r="I72" s="10" t="s">
        <v>21</v>
      </c>
      <c r="J72" s="9" t="n">
        <v>-1</v>
      </c>
      <c r="K72" s="9"/>
      <c r="L72" s="12" t="n">
        <f aca="false">SUM(J72+K72)</f>
        <v>-1</v>
      </c>
      <c r="M72" s="9"/>
    </row>
    <row r="73" customFormat="false" ht="17.1" hidden="false" customHeight="true" outlineLevel="0" collapsed="false">
      <c r="A73" s="9" t="n">
        <v>69</v>
      </c>
      <c r="B73" s="10" t="s">
        <v>292</v>
      </c>
      <c r="C73" s="11" t="s">
        <v>293</v>
      </c>
      <c r="D73" s="10" t="s">
        <v>294</v>
      </c>
      <c r="E73" s="11" t="s">
        <v>17</v>
      </c>
      <c r="F73" s="11" t="s">
        <v>18</v>
      </c>
      <c r="G73" s="10" t="s">
        <v>295</v>
      </c>
      <c r="H73" s="10" t="s">
        <v>20</v>
      </c>
      <c r="I73" s="10" t="s">
        <v>21</v>
      </c>
      <c r="J73" s="9" t="n">
        <v>38</v>
      </c>
      <c r="K73" s="9"/>
      <c r="L73" s="12" t="n">
        <f aca="false">SUM(J73+K73)</f>
        <v>38</v>
      </c>
      <c r="M73" s="9"/>
    </row>
    <row r="74" customFormat="false" ht="17.1" hidden="false" customHeight="true" outlineLevel="0" collapsed="false">
      <c r="A74" s="9" t="n">
        <v>70</v>
      </c>
      <c r="B74" s="10" t="s">
        <v>296</v>
      </c>
      <c r="C74" s="11" t="s">
        <v>297</v>
      </c>
      <c r="D74" s="10" t="s">
        <v>298</v>
      </c>
      <c r="E74" s="11" t="s">
        <v>17</v>
      </c>
      <c r="F74" s="11" t="s">
        <v>18</v>
      </c>
      <c r="G74" s="10" t="s">
        <v>299</v>
      </c>
      <c r="H74" s="10" t="s">
        <v>20</v>
      </c>
      <c r="I74" s="10" t="s">
        <v>21</v>
      </c>
      <c r="J74" s="9" t="n">
        <v>39.6</v>
      </c>
      <c r="K74" s="9"/>
      <c r="L74" s="12" t="n">
        <f aca="false">SUM(J74+K74)</f>
        <v>39.6</v>
      </c>
      <c r="M74" s="9"/>
    </row>
    <row r="75" customFormat="false" ht="17.1" hidden="false" customHeight="true" outlineLevel="0" collapsed="false">
      <c r="A75" s="9" t="n">
        <v>71</v>
      </c>
      <c r="B75" s="10" t="s">
        <v>300</v>
      </c>
      <c r="C75" s="11" t="s">
        <v>301</v>
      </c>
      <c r="D75" s="10" t="s">
        <v>302</v>
      </c>
      <c r="E75" s="11" t="s">
        <v>17</v>
      </c>
      <c r="F75" s="11" t="s">
        <v>18</v>
      </c>
      <c r="G75" s="10" t="s">
        <v>303</v>
      </c>
      <c r="H75" s="10" t="s">
        <v>20</v>
      </c>
      <c r="I75" s="10" t="s">
        <v>21</v>
      </c>
      <c r="J75" s="9" t="n">
        <v>39.6</v>
      </c>
      <c r="K75" s="9"/>
      <c r="L75" s="12" t="n">
        <f aca="false">SUM(J75+K75)</f>
        <v>39.6</v>
      </c>
      <c r="M75" s="9"/>
    </row>
    <row r="76" customFormat="false" ht="17.1" hidden="false" customHeight="true" outlineLevel="0" collapsed="false">
      <c r="A76" s="9" t="n">
        <v>72</v>
      </c>
      <c r="B76" s="10" t="s">
        <v>304</v>
      </c>
      <c r="C76" s="11" t="s">
        <v>305</v>
      </c>
      <c r="D76" s="10" t="s">
        <v>306</v>
      </c>
      <c r="E76" s="11" t="s">
        <v>17</v>
      </c>
      <c r="F76" s="11" t="s">
        <v>18</v>
      </c>
      <c r="G76" s="10" t="s">
        <v>307</v>
      </c>
      <c r="H76" s="10" t="s">
        <v>20</v>
      </c>
      <c r="I76" s="10" t="s">
        <v>21</v>
      </c>
      <c r="J76" s="9" t="n">
        <v>51.8</v>
      </c>
      <c r="K76" s="9"/>
      <c r="L76" s="12" t="n">
        <f aca="false">SUM(J76+K76)</f>
        <v>51.8</v>
      </c>
      <c r="M76" s="9"/>
    </row>
    <row r="77" customFormat="false" ht="17.1" hidden="false" customHeight="true" outlineLevel="0" collapsed="false">
      <c r="A77" s="9" t="n">
        <v>73</v>
      </c>
      <c r="B77" s="10" t="s">
        <v>308</v>
      </c>
      <c r="C77" s="11" t="s">
        <v>309</v>
      </c>
      <c r="D77" s="10" t="s">
        <v>310</v>
      </c>
      <c r="E77" s="11" t="s">
        <v>17</v>
      </c>
      <c r="F77" s="11" t="s">
        <v>18</v>
      </c>
      <c r="G77" s="10" t="s">
        <v>311</v>
      </c>
      <c r="H77" s="10" t="s">
        <v>20</v>
      </c>
      <c r="I77" s="10" t="s">
        <v>21</v>
      </c>
      <c r="J77" s="9" t="n">
        <v>41.8</v>
      </c>
      <c r="K77" s="9"/>
      <c r="L77" s="12" t="n">
        <f aca="false">SUM(J77+K77)</f>
        <v>41.8</v>
      </c>
      <c r="M77" s="9"/>
    </row>
    <row r="78" customFormat="false" ht="17.1" hidden="false" customHeight="true" outlineLevel="0" collapsed="false">
      <c r="A78" s="9" t="n">
        <v>74</v>
      </c>
      <c r="B78" s="10" t="s">
        <v>312</v>
      </c>
      <c r="C78" s="11" t="s">
        <v>313</v>
      </c>
      <c r="D78" s="10" t="s">
        <v>314</v>
      </c>
      <c r="E78" s="11" t="s">
        <v>17</v>
      </c>
      <c r="F78" s="11" t="s">
        <v>18</v>
      </c>
      <c r="G78" s="10" t="s">
        <v>315</v>
      </c>
      <c r="H78" s="10" t="s">
        <v>20</v>
      </c>
      <c r="I78" s="10" t="s">
        <v>21</v>
      </c>
      <c r="J78" s="9" t="n">
        <v>45.2</v>
      </c>
      <c r="K78" s="9"/>
      <c r="L78" s="12" t="n">
        <f aca="false">SUM(J78+K78)</f>
        <v>45.2</v>
      </c>
      <c r="M78" s="9"/>
    </row>
    <row r="79" customFormat="false" ht="17.1" hidden="false" customHeight="true" outlineLevel="0" collapsed="false">
      <c r="A79" s="9" t="n">
        <v>75</v>
      </c>
      <c r="B79" s="10" t="s">
        <v>316</v>
      </c>
      <c r="C79" s="11" t="s">
        <v>317</v>
      </c>
      <c r="D79" s="10" t="s">
        <v>318</v>
      </c>
      <c r="E79" s="11" t="s">
        <v>17</v>
      </c>
      <c r="F79" s="11" t="s">
        <v>18</v>
      </c>
      <c r="G79" s="10" t="s">
        <v>319</v>
      </c>
      <c r="H79" s="10" t="s">
        <v>20</v>
      </c>
      <c r="I79" s="10" t="s">
        <v>21</v>
      </c>
      <c r="J79" s="9" t="n">
        <v>47.8</v>
      </c>
      <c r="K79" s="9"/>
      <c r="L79" s="12" t="n">
        <f aca="false">SUM(J79+K79)</f>
        <v>47.8</v>
      </c>
      <c r="M79" s="9"/>
    </row>
    <row r="80" customFormat="false" ht="17.1" hidden="false" customHeight="true" outlineLevel="0" collapsed="false">
      <c r="A80" s="9" t="n">
        <v>76</v>
      </c>
      <c r="B80" s="10" t="s">
        <v>320</v>
      </c>
      <c r="C80" s="11" t="s">
        <v>321</v>
      </c>
      <c r="D80" s="10" t="s">
        <v>322</v>
      </c>
      <c r="E80" s="11" t="s">
        <v>17</v>
      </c>
      <c r="F80" s="11" t="s">
        <v>18</v>
      </c>
      <c r="G80" s="10" t="s">
        <v>323</v>
      </c>
      <c r="H80" s="10" t="s">
        <v>20</v>
      </c>
      <c r="I80" s="10" t="s">
        <v>21</v>
      </c>
      <c r="J80" s="9" t="n">
        <v>41.9</v>
      </c>
      <c r="K80" s="9"/>
      <c r="L80" s="12" t="n">
        <f aca="false">SUM(J80+K80)</f>
        <v>41.9</v>
      </c>
      <c r="M80" s="9"/>
    </row>
    <row r="81" customFormat="false" ht="17.1" hidden="false" customHeight="true" outlineLevel="0" collapsed="false">
      <c r="A81" s="9" t="n">
        <v>77</v>
      </c>
      <c r="B81" s="10" t="s">
        <v>324</v>
      </c>
      <c r="C81" s="11" t="s">
        <v>325</v>
      </c>
      <c r="D81" s="10" t="s">
        <v>326</v>
      </c>
      <c r="E81" s="11" t="s">
        <v>17</v>
      </c>
      <c r="F81" s="11" t="s">
        <v>18</v>
      </c>
      <c r="G81" s="10" t="s">
        <v>327</v>
      </c>
      <c r="H81" s="10" t="s">
        <v>20</v>
      </c>
      <c r="I81" s="10" t="s">
        <v>21</v>
      </c>
      <c r="J81" s="9" t="n">
        <v>41.9</v>
      </c>
      <c r="K81" s="9"/>
      <c r="L81" s="12" t="n">
        <f aca="false">SUM(J81+K81)</f>
        <v>41.9</v>
      </c>
      <c r="M81" s="9"/>
    </row>
    <row r="82" customFormat="false" ht="17.1" hidden="false" customHeight="true" outlineLevel="0" collapsed="false">
      <c r="A82" s="9" t="n">
        <v>78</v>
      </c>
      <c r="B82" s="10" t="s">
        <v>328</v>
      </c>
      <c r="C82" s="11" t="s">
        <v>329</v>
      </c>
      <c r="D82" s="10" t="s">
        <v>330</v>
      </c>
      <c r="E82" s="11" t="s">
        <v>17</v>
      </c>
      <c r="F82" s="11" t="s">
        <v>18</v>
      </c>
      <c r="G82" s="10" t="s">
        <v>331</v>
      </c>
      <c r="H82" s="10" t="s">
        <v>20</v>
      </c>
      <c r="I82" s="10" t="s">
        <v>21</v>
      </c>
      <c r="J82" s="9" t="n">
        <v>48.1</v>
      </c>
      <c r="K82" s="9"/>
      <c r="L82" s="12" t="n">
        <f aca="false">SUM(J82+K82)</f>
        <v>48.1</v>
      </c>
      <c r="M82" s="9"/>
    </row>
    <row r="83" customFormat="false" ht="17.1" hidden="false" customHeight="true" outlineLevel="0" collapsed="false">
      <c r="A83" s="9" t="n">
        <v>79</v>
      </c>
      <c r="B83" s="10" t="s">
        <v>332</v>
      </c>
      <c r="C83" s="11" t="s">
        <v>333</v>
      </c>
      <c r="D83" s="10" t="s">
        <v>334</v>
      </c>
      <c r="E83" s="11" t="s">
        <v>17</v>
      </c>
      <c r="F83" s="11" t="s">
        <v>18</v>
      </c>
      <c r="G83" s="10" t="s">
        <v>335</v>
      </c>
      <c r="H83" s="10" t="s">
        <v>20</v>
      </c>
      <c r="I83" s="10" t="s">
        <v>21</v>
      </c>
      <c r="J83" s="9" t="n">
        <v>50.9</v>
      </c>
      <c r="K83" s="9"/>
      <c r="L83" s="12" t="n">
        <f aca="false">SUM(J83+K83)</f>
        <v>50.9</v>
      </c>
      <c r="M83" s="9"/>
    </row>
    <row r="84" customFormat="false" ht="17.1" hidden="false" customHeight="true" outlineLevel="0" collapsed="false">
      <c r="A84" s="9" t="n">
        <v>80</v>
      </c>
      <c r="B84" s="10" t="s">
        <v>336</v>
      </c>
      <c r="C84" s="11" t="s">
        <v>337</v>
      </c>
      <c r="D84" s="10" t="s">
        <v>338</v>
      </c>
      <c r="E84" s="11" t="s">
        <v>17</v>
      </c>
      <c r="F84" s="11" t="s">
        <v>18</v>
      </c>
      <c r="G84" s="10" t="s">
        <v>339</v>
      </c>
      <c r="H84" s="10" t="s">
        <v>20</v>
      </c>
      <c r="I84" s="10" t="s">
        <v>21</v>
      </c>
      <c r="J84" s="9" t="n">
        <v>-1</v>
      </c>
      <c r="K84" s="9"/>
      <c r="L84" s="12" t="n">
        <f aca="false">SUM(J84+K84)</f>
        <v>-1</v>
      </c>
      <c r="M84" s="9"/>
    </row>
    <row r="85" customFormat="false" ht="17.1" hidden="false" customHeight="true" outlineLevel="0" collapsed="false">
      <c r="A85" s="9" t="n">
        <v>81</v>
      </c>
      <c r="B85" s="10" t="s">
        <v>340</v>
      </c>
      <c r="C85" s="11" t="s">
        <v>341</v>
      </c>
      <c r="D85" s="10" t="s">
        <v>342</v>
      </c>
      <c r="E85" s="11" t="s">
        <v>17</v>
      </c>
      <c r="F85" s="11" t="s">
        <v>18</v>
      </c>
      <c r="G85" s="10" t="s">
        <v>343</v>
      </c>
      <c r="H85" s="10" t="s">
        <v>20</v>
      </c>
      <c r="I85" s="10" t="s">
        <v>21</v>
      </c>
      <c r="J85" s="9" t="n">
        <v>-1</v>
      </c>
      <c r="K85" s="9"/>
      <c r="L85" s="12" t="n">
        <f aca="false">SUM(J85+K85)</f>
        <v>-1</v>
      </c>
      <c r="M85" s="9"/>
    </row>
    <row r="86" customFormat="false" ht="17.1" hidden="false" customHeight="true" outlineLevel="0" collapsed="false">
      <c r="A86" s="9" t="n">
        <v>82</v>
      </c>
      <c r="B86" s="10" t="s">
        <v>344</v>
      </c>
      <c r="C86" s="11" t="s">
        <v>345</v>
      </c>
      <c r="D86" s="10" t="s">
        <v>346</v>
      </c>
      <c r="E86" s="11" t="s">
        <v>17</v>
      </c>
      <c r="F86" s="11" t="s">
        <v>18</v>
      </c>
      <c r="G86" s="10" t="s">
        <v>347</v>
      </c>
      <c r="H86" s="10" t="s">
        <v>20</v>
      </c>
      <c r="I86" s="10" t="s">
        <v>21</v>
      </c>
      <c r="J86" s="9" t="n">
        <v>51.3</v>
      </c>
      <c r="K86" s="9"/>
      <c r="L86" s="12" t="n">
        <f aca="false">SUM(J86+K86)</f>
        <v>51.3</v>
      </c>
      <c r="M86" s="9"/>
    </row>
    <row r="87" customFormat="false" ht="17.1" hidden="false" customHeight="true" outlineLevel="0" collapsed="false">
      <c r="A87" s="9" t="n">
        <v>83</v>
      </c>
      <c r="B87" s="10" t="s">
        <v>348</v>
      </c>
      <c r="C87" s="11" t="s">
        <v>349</v>
      </c>
      <c r="D87" s="10" t="s">
        <v>350</v>
      </c>
      <c r="E87" s="11" t="s">
        <v>17</v>
      </c>
      <c r="F87" s="11" t="s">
        <v>18</v>
      </c>
      <c r="G87" s="10" t="s">
        <v>351</v>
      </c>
      <c r="H87" s="10" t="s">
        <v>20</v>
      </c>
      <c r="I87" s="10" t="s">
        <v>21</v>
      </c>
      <c r="J87" s="9" t="n">
        <v>-1</v>
      </c>
      <c r="K87" s="9"/>
      <c r="L87" s="12" t="n">
        <f aca="false">SUM(J87+K87)</f>
        <v>-1</v>
      </c>
      <c r="M87" s="9"/>
    </row>
    <row r="88" customFormat="false" ht="17.1" hidden="false" customHeight="true" outlineLevel="0" collapsed="false">
      <c r="A88" s="9" t="n">
        <v>84</v>
      </c>
      <c r="B88" s="10" t="s">
        <v>352</v>
      </c>
      <c r="C88" s="11" t="s">
        <v>353</v>
      </c>
      <c r="D88" s="10" t="s">
        <v>354</v>
      </c>
      <c r="E88" s="11" t="s">
        <v>17</v>
      </c>
      <c r="F88" s="11" t="s">
        <v>18</v>
      </c>
      <c r="G88" s="10" t="s">
        <v>355</v>
      </c>
      <c r="H88" s="10" t="s">
        <v>20</v>
      </c>
      <c r="I88" s="10" t="s">
        <v>21</v>
      </c>
      <c r="J88" s="9" t="n">
        <v>33.6</v>
      </c>
      <c r="K88" s="9"/>
      <c r="L88" s="12" t="n">
        <f aca="false">SUM(J88+K88)</f>
        <v>33.6</v>
      </c>
      <c r="M88" s="9"/>
    </row>
    <row r="89" customFormat="false" ht="17.1" hidden="false" customHeight="true" outlineLevel="0" collapsed="false">
      <c r="A89" s="9" t="n">
        <v>85</v>
      </c>
      <c r="B89" s="10" t="s">
        <v>356</v>
      </c>
      <c r="C89" s="11" t="s">
        <v>357</v>
      </c>
      <c r="D89" s="10" t="s">
        <v>358</v>
      </c>
      <c r="E89" s="11" t="s">
        <v>17</v>
      </c>
      <c r="F89" s="11" t="s">
        <v>18</v>
      </c>
      <c r="G89" s="10" t="s">
        <v>359</v>
      </c>
      <c r="H89" s="10" t="s">
        <v>20</v>
      </c>
      <c r="I89" s="10" t="s">
        <v>21</v>
      </c>
      <c r="J89" s="9" t="n">
        <v>42.9</v>
      </c>
      <c r="K89" s="9"/>
      <c r="L89" s="12" t="n">
        <f aca="false">SUM(J89+K89)</f>
        <v>42.9</v>
      </c>
      <c r="M89" s="9"/>
    </row>
    <row r="90" customFormat="false" ht="17.1" hidden="false" customHeight="true" outlineLevel="0" collapsed="false">
      <c r="A90" s="9" t="n">
        <v>86</v>
      </c>
      <c r="B90" s="10" t="s">
        <v>360</v>
      </c>
      <c r="C90" s="11" t="s">
        <v>361</v>
      </c>
      <c r="D90" s="10" t="s">
        <v>362</v>
      </c>
      <c r="E90" s="11" t="s">
        <v>17</v>
      </c>
      <c r="F90" s="11" t="s">
        <v>18</v>
      </c>
      <c r="G90" s="10" t="s">
        <v>363</v>
      </c>
      <c r="H90" s="10" t="s">
        <v>20</v>
      </c>
      <c r="I90" s="10" t="s">
        <v>21</v>
      </c>
      <c r="J90" s="9" t="n">
        <v>-1</v>
      </c>
      <c r="K90" s="9"/>
      <c r="L90" s="12" t="n">
        <f aca="false">SUM(J90+K90)</f>
        <v>-1</v>
      </c>
      <c r="M90" s="9"/>
    </row>
    <row r="91" customFormat="false" ht="17.1" hidden="false" customHeight="true" outlineLevel="0" collapsed="false">
      <c r="A91" s="9" t="n">
        <v>87</v>
      </c>
      <c r="B91" s="10" t="s">
        <v>364</v>
      </c>
      <c r="C91" s="11" t="s">
        <v>365</v>
      </c>
      <c r="D91" s="10" t="s">
        <v>366</v>
      </c>
      <c r="E91" s="11" t="s">
        <v>17</v>
      </c>
      <c r="F91" s="11" t="s">
        <v>18</v>
      </c>
      <c r="G91" s="10" t="s">
        <v>367</v>
      </c>
      <c r="H91" s="10" t="s">
        <v>20</v>
      </c>
      <c r="I91" s="10" t="s">
        <v>21</v>
      </c>
      <c r="J91" s="9" t="n">
        <v>46</v>
      </c>
      <c r="K91" s="9"/>
      <c r="L91" s="12" t="n">
        <f aca="false">SUM(J91+K91)</f>
        <v>46</v>
      </c>
      <c r="M91" s="9"/>
    </row>
    <row r="92" customFormat="false" ht="17.1" hidden="false" customHeight="true" outlineLevel="0" collapsed="false">
      <c r="A92" s="9" t="n">
        <v>88</v>
      </c>
      <c r="B92" s="10" t="s">
        <v>368</v>
      </c>
      <c r="C92" s="11" t="s">
        <v>369</v>
      </c>
      <c r="D92" s="10" t="s">
        <v>370</v>
      </c>
      <c r="E92" s="11" t="s">
        <v>17</v>
      </c>
      <c r="F92" s="11" t="s">
        <v>18</v>
      </c>
      <c r="G92" s="10" t="s">
        <v>371</v>
      </c>
      <c r="H92" s="10" t="s">
        <v>20</v>
      </c>
      <c r="I92" s="10" t="s">
        <v>21</v>
      </c>
      <c r="J92" s="9" t="n">
        <v>36.7</v>
      </c>
      <c r="K92" s="9"/>
      <c r="L92" s="12" t="n">
        <f aca="false">SUM(J92+K92)</f>
        <v>36.7</v>
      </c>
      <c r="M92" s="9"/>
    </row>
    <row r="93" customFormat="false" ht="17.1" hidden="false" customHeight="true" outlineLevel="0" collapsed="false">
      <c r="A93" s="9" t="n">
        <v>89</v>
      </c>
      <c r="B93" s="10" t="s">
        <v>372</v>
      </c>
      <c r="C93" s="11" t="s">
        <v>373</v>
      </c>
      <c r="D93" s="10" t="s">
        <v>374</v>
      </c>
      <c r="E93" s="11" t="s">
        <v>17</v>
      </c>
      <c r="F93" s="11" t="s">
        <v>37</v>
      </c>
      <c r="G93" s="10" t="s">
        <v>375</v>
      </c>
      <c r="H93" s="10" t="s">
        <v>20</v>
      </c>
      <c r="I93" s="10" t="s">
        <v>21</v>
      </c>
      <c r="J93" s="9" t="n">
        <v>40.8</v>
      </c>
      <c r="K93" s="9" t="n">
        <v>2.5</v>
      </c>
      <c r="L93" s="12" t="n">
        <f aca="false">SUM(J93+K93)</f>
        <v>43.3</v>
      </c>
      <c r="M93" s="9"/>
    </row>
    <row r="94" customFormat="false" ht="17.1" hidden="false" customHeight="true" outlineLevel="0" collapsed="false">
      <c r="A94" s="9" t="n">
        <v>90</v>
      </c>
      <c r="B94" s="10" t="s">
        <v>376</v>
      </c>
      <c r="C94" s="11" t="s">
        <v>377</v>
      </c>
      <c r="D94" s="10" t="s">
        <v>378</v>
      </c>
      <c r="E94" s="11" t="s">
        <v>17</v>
      </c>
      <c r="F94" s="11" t="s">
        <v>18</v>
      </c>
      <c r="G94" s="10" t="s">
        <v>379</v>
      </c>
      <c r="H94" s="10" t="s">
        <v>20</v>
      </c>
      <c r="I94" s="10" t="s">
        <v>21</v>
      </c>
      <c r="J94" s="9" t="n">
        <v>-1</v>
      </c>
      <c r="K94" s="9"/>
      <c r="L94" s="12" t="n">
        <f aca="false">SUM(J94+K94)</f>
        <v>-1</v>
      </c>
      <c r="M94" s="9"/>
    </row>
    <row r="95" customFormat="false" ht="17.1" hidden="false" customHeight="true" outlineLevel="0" collapsed="false">
      <c r="A95" s="9" t="n">
        <v>91</v>
      </c>
      <c r="B95" s="10" t="s">
        <v>380</v>
      </c>
      <c r="C95" s="11" t="s">
        <v>381</v>
      </c>
      <c r="D95" s="10" t="s">
        <v>382</v>
      </c>
      <c r="E95" s="11" t="s">
        <v>17</v>
      </c>
      <c r="F95" s="11" t="s">
        <v>18</v>
      </c>
      <c r="G95" s="10" t="s">
        <v>383</v>
      </c>
      <c r="H95" s="10" t="s">
        <v>20</v>
      </c>
      <c r="I95" s="10" t="s">
        <v>21</v>
      </c>
      <c r="J95" s="9" t="n">
        <v>38.3</v>
      </c>
      <c r="K95" s="9"/>
      <c r="L95" s="12" t="n">
        <f aca="false">SUM(J95+K95)</f>
        <v>38.3</v>
      </c>
      <c r="M95" s="9"/>
    </row>
    <row r="96" customFormat="false" ht="17.1" hidden="false" customHeight="true" outlineLevel="0" collapsed="false">
      <c r="A96" s="9" t="n">
        <v>92</v>
      </c>
      <c r="B96" s="10" t="s">
        <v>384</v>
      </c>
      <c r="C96" s="11" t="s">
        <v>385</v>
      </c>
      <c r="D96" s="10" t="s">
        <v>386</v>
      </c>
      <c r="E96" s="11" t="s">
        <v>17</v>
      </c>
      <c r="F96" s="11" t="s">
        <v>18</v>
      </c>
      <c r="G96" s="10" t="s">
        <v>387</v>
      </c>
      <c r="H96" s="10" t="s">
        <v>20</v>
      </c>
      <c r="I96" s="10" t="s">
        <v>21</v>
      </c>
      <c r="J96" s="9" t="n">
        <v>41</v>
      </c>
      <c r="K96" s="9"/>
      <c r="L96" s="12" t="n">
        <f aca="false">SUM(J96+K96)</f>
        <v>41</v>
      </c>
      <c r="M96" s="9"/>
    </row>
    <row r="97" customFormat="false" ht="17.1" hidden="false" customHeight="true" outlineLevel="0" collapsed="false">
      <c r="A97" s="9" t="n">
        <v>93</v>
      </c>
      <c r="B97" s="10" t="s">
        <v>388</v>
      </c>
      <c r="C97" s="11" t="s">
        <v>389</v>
      </c>
      <c r="D97" s="10" t="s">
        <v>390</v>
      </c>
      <c r="E97" s="11" t="s">
        <v>17</v>
      </c>
      <c r="F97" s="11" t="s">
        <v>18</v>
      </c>
      <c r="G97" s="10" t="s">
        <v>391</v>
      </c>
      <c r="H97" s="10" t="s">
        <v>20</v>
      </c>
      <c r="I97" s="10" t="s">
        <v>21</v>
      </c>
      <c r="J97" s="9" t="n">
        <v>31.8</v>
      </c>
      <c r="K97" s="9"/>
      <c r="L97" s="12" t="n">
        <f aca="false">SUM(J97+K97)</f>
        <v>31.8</v>
      </c>
      <c r="M97" s="9"/>
    </row>
    <row r="98" customFormat="false" ht="17.1" hidden="false" customHeight="true" outlineLevel="0" collapsed="false">
      <c r="A98" s="9" t="n">
        <v>94</v>
      </c>
      <c r="B98" s="10" t="s">
        <v>392</v>
      </c>
      <c r="C98" s="11" t="s">
        <v>393</v>
      </c>
      <c r="D98" s="10" t="s">
        <v>394</v>
      </c>
      <c r="E98" s="11" t="s">
        <v>17</v>
      </c>
      <c r="F98" s="11" t="s">
        <v>18</v>
      </c>
      <c r="G98" s="10" t="s">
        <v>395</v>
      </c>
      <c r="H98" s="10" t="s">
        <v>20</v>
      </c>
      <c r="I98" s="10" t="s">
        <v>21</v>
      </c>
      <c r="J98" s="9" t="n">
        <v>43.4</v>
      </c>
      <c r="K98" s="9"/>
      <c r="L98" s="12" t="n">
        <f aca="false">SUM(J98+K98)</f>
        <v>43.4</v>
      </c>
      <c r="M98" s="9"/>
    </row>
    <row r="99" customFormat="false" ht="17.1" hidden="false" customHeight="true" outlineLevel="0" collapsed="false">
      <c r="A99" s="9" t="n">
        <v>95</v>
      </c>
      <c r="B99" s="10" t="s">
        <v>396</v>
      </c>
      <c r="C99" s="11" t="s">
        <v>397</v>
      </c>
      <c r="D99" s="10" t="s">
        <v>398</v>
      </c>
      <c r="E99" s="11" t="s">
        <v>17</v>
      </c>
      <c r="F99" s="11" t="s">
        <v>18</v>
      </c>
      <c r="G99" s="10" t="s">
        <v>399</v>
      </c>
      <c r="H99" s="10" t="s">
        <v>20</v>
      </c>
      <c r="I99" s="10" t="s">
        <v>21</v>
      </c>
      <c r="J99" s="9" t="n">
        <v>42.7</v>
      </c>
      <c r="K99" s="9"/>
      <c r="L99" s="12" t="n">
        <f aca="false">SUM(J99+K99)</f>
        <v>42.7</v>
      </c>
      <c r="M99" s="9"/>
    </row>
    <row r="100" customFormat="false" ht="17.1" hidden="false" customHeight="true" outlineLevel="0" collapsed="false">
      <c r="A100" s="9" t="n">
        <v>96</v>
      </c>
      <c r="B100" s="10" t="s">
        <v>400</v>
      </c>
      <c r="C100" s="11" t="s">
        <v>401</v>
      </c>
      <c r="D100" s="10" t="s">
        <v>402</v>
      </c>
      <c r="E100" s="11" t="s">
        <v>17</v>
      </c>
      <c r="F100" s="11" t="s">
        <v>18</v>
      </c>
      <c r="G100" s="10" t="s">
        <v>403</v>
      </c>
      <c r="H100" s="10" t="s">
        <v>20</v>
      </c>
      <c r="I100" s="10" t="s">
        <v>21</v>
      </c>
      <c r="J100" s="9" t="n">
        <v>46.7</v>
      </c>
      <c r="K100" s="9"/>
      <c r="L100" s="12" t="n">
        <f aca="false">SUM(J100+K100)</f>
        <v>46.7</v>
      </c>
      <c r="M100" s="9"/>
    </row>
    <row r="101" customFormat="false" ht="17.1" hidden="false" customHeight="true" outlineLevel="0" collapsed="false">
      <c r="A101" s="9" t="n">
        <v>97</v>
      </c>
      <c r="B101" s="10" t="s">
        <v>404</v>
      </c>
      <c r="C101" s="11" t="s">
        <v>405</v>
      </c>
      <c r="D101" s="10" t="s">
        <v>406</v>
      </c>
      <c r="E101" s="11" t="s">
        <v>17</v>
      </c>
      <c r="F101" s="11" t="s">
        <v>18</v>
      </c>
      <c r="G101" s="10" t="s">
        <v>407</v>
      </c>
      <c r="H101" s="10" t="s">
        <v>20</v>
      </c>
      <c r="I101" s="10" t="s">
        <v>21</v>
      </c>
      <c r="J101" s="9" t="n">
        <v>45</v>
      </c>
      <c r="K101" s="9"/>
      <c r="L101" s="12" t="n">
        <f aca="false">SUM(J101+K101)</f>
        <v>45</v>
      </c>
      <c r="M101" s="9"/>
    </row>
    <row r="102" customFormat="false" ht="17.1" hidden="false" customHeight="true" outlineLevel="0" collapsed="false">
      <c r="A102" s="9" t="n">
        <v>98</v>
      </c>
      <c r="B102" s="10" t="s">
        <v>408</v>
      </c>
      <c r="C102" s="11" t="s">
        <v>409</v>
      </c>
      <c r="D102" s="10" t="s">
        <v>410</v>
      </c>
      <c r="E102" s="11" t="s">
        <v>17</v>
      </c>
      <c r="F102" s="11" t="s">
        <v>37</v>
      </c>
      <c r="G102" s="10" t="s">
        <v>411</v>
      </c>
      <c r="H102" s="10" t="s">
        <v>20</v>
      </c>
      <c r="I102" s="10" t="s">
        <v>21</v>
      </c>
      <c r="J102" s="9" t="n">
        <v>44.7</v>
      </c>
      <c r="K102" s="9" t="n">
        <v>2.5</v>
      </c>
      <c r="L102" s="12" t="n">
        <f aca="false">SUM(J102+K102)</f>
        <v>47.2</v>
      </c>
      <c r="M102" s="9"/>
    </row>
    <row r="103" customFormat="false" ht="17.1" hidden="false" customHeight="true" outlineLevel="0" collapsed="false">
      <c r="A103" s="9" t="n">
        <v>99</v>
      </c>
      <c r="B103" s="10" t="s">
        <v>412</v>
      </c>
      <c r="C103" s="11" t="s">
        <v>413</v>
      </c>
      <c r="D103" s="10" t="s">
        <v>414</v>
      </c>
      <c r="E103" s="11" t="s">
        <v>17</v>
      </c>
      <c r="F103" s="11" t="s">
        <v>37</v>
      </c>
      <c r="G103" s="10" t="s">
        <v>415</v>
      </c>
      <c r="H103" s="10" t="s">
        <v>20</v>
      </c>
      <c r="I103" s="10" t="s">
        <v>21</v>
      </c>
      <c r="J103" s="9" t="n">
        <v>-1</v>
      </c>
      <c r="K103" s="9" t="n">
        <v>2.5</v>
      </c>
      <c r="L103" s="12" t="n">
        <v>-1</v>
      </c>
      <c r="M103" s="9"/>
    </row>
    <row r="104" customFormat="false" ht="17.1" hidden="false" customHeight="true" outlineLevel="0" collapsed="false">
      <c r="A104" s="9" t="n">
        <v>100</v>
      </c>
      <c r="B104" s="10" t="s">
        <v>416</v>
      </c>
      <c r="C104" s="11" t="s">
        <v>417</v>
      </c>
      <c r="D104" s="10" t="s">
        <v>418</v>
      </c>
      <c r="E104" s="11" t="s">
        <v>17</v>
      </c>
      <c r="F104" s="11" t="s">
        <v>18</v>
      </c>
      <c r="G104" s="10" t="s">
        <v>419</v>
      </c>
      <c r="H104" s="10" t="s">
        <v>20</v>
      </c>
      <c r="I104" s="10" t="s">
        <v>21</v>
      </c>
      <c r="J104" s="9" t="n">
        <v>38.3</v>
      </c>
      <c r="K104" s="9"/>
      <c r="L104" s="12" t="n">
        <f aca="false">SUM(J104+K104)</f>
        <v>38.3</v>
      </c>
      <c r="M104" s="9"/>
    </row>
    <row r="105" customFormat="false" ht="17.1" hidden="false" customHeight="true" outlineLevel="0" collapsed="false">
      <c r="A105" s="9" t="n">
        <v>101</v>
      </c>
      <c r="B105" s="10" t="s">
        <v>420</v>
      </c>
      <c r="C105" s="11" t="s">
        <v>293</v>
      </c>
      <c r="D105" s="10" t="s">
        <v>421</v>
      </c>
      <c r="E105" s="11" t="s">
        <v>17</v>
      </c>
      <c r="F105" s="11" t="s">
        <v>18</v>
      </c>
      <c r="G105" s="10" t="s">
        <v>422</v>
      </c>
      <c r="H105" s="10" t="s">
        <v>20</v>
      </c>
      <c r="I105" s="10" t="s">
        <v>21</v>
      </c>
      <c r="J105" s="9" t="n">
        <v>-1</v>
      </c>
      <c r="K105" s="9"/>
      <c r="L105" s="12" t="n">
        <f aca="false">SUM(J105+K105)</f>
        <v>-1</v>
      </c>
      <c r="M105" s="9"/>
    </row>
    <row r="106" customFormat="false" ht="17.1" hidden="false" customHeight="true" outlineLevel="0" collapsed="false">
      <c r="A106" s="9" t="n">
        <v>102</v>
      </c>
      <c r="B106" s="10" t="s">
        <v>423</v>
      </c>
      <c r="C106" s="11" t="s">
        <v>424</v>
      </c>
      <c r="D106" s="10" t="s">
        <v>425</v>
      </c>
      <c r="E106" s="11" t="s">
        <v>17</v>
      </c>
      <c r="F106" s="11" t="s">
        <v>18</v>
      </c>
      <c r="G106" s="10" t="s">
        <v>426</v>
      </c>
      <c r="H106" s="10" t="s">
        <v>20</v>
      </c>
      <c r="I106" s="10" t="s">
        <v>21</v>
      </c>
      <c r="J106" s="9" t="n">
        <v>-1</v>
      </c>
      <c r="K106" s="9"/>
      <c r="L106" s="12" t="n">
        <f aca="false">SUM(J106+K106)</f>
        <v>-1</v>
      </c>
      <c r="M106" s="9"/>
    </row>
    <row r="107" customFormat="false" ht="17.1" hidden="false" customHeight="true" outlineLevel="0" collapsed="false">
      <c r="A107" s="9" t="n">
        <v>103</v>
      </c>
      <c r="B107" s="10" t="s">
        <v>427</v>
      </c>
      <c r="C107" s="11" t="s">
        <v>428</v>
      </c>
      <c r="D107" s="10" t="s">
        <v>429</v>
      </c>
      <c r="E107" s="11" t="s">
        <v>17</v>
      </c>
      <c r="F107" s="11" t="s">
        <v>18</v>
      </c>
      <c r="G107" s="10" t="s">
        <v>430</v>
      </c>
      <c r="H107" s="10" t="s">
        <v>20</v>
      </c>
      <c r="I107" s="10" t="s">
        <v>21</v>
      </c>
      <c r="J107" s="9" t="n">
        <v>47.3</v>
      </c>
      <c r="K107" s="9"/>
      <c r="L107" s="12" t="n">
        <f aca="false">SUM(J107+K107)</f>
        <v>47.3</v>
      </c>
      <c r="M107" s="9"/>
    </row>
    <row r="108" customFormat="false" ht="17.1" hidden="false" customHeight="true" outlineLevel="0" collapsed="false">
      <c r="A108" s="9" t="n">
        <v>104</v>
      </c>
      <c r="B108" s="10" t="s">
        <v>431</v>
      </c>
      <c r="C108" s="11" t="s">
        <v>432</v>
      </c>
      <c r="D108" s="10" t="s">
        <v>433</v>
      </c>
      <c r="E108" s="11" t="s">
        <v>17</v>
      </c>
      <c r="F108" s="11" t="s">
        <v>18</v>
      </c>
      <c r="G108" s="10" t="s">
        <v>434</v>
      </c>
      <c r="H108" s="10" t="s">
        <v>20</v>
      </c>
      <c r="I108" s="10" t="s">
        <v>21</v>
      </c>
      <c r="J108" s="9" t="n">
        <v>50.7</v>
      </c>
      <c r="K108" s="9"/>
      <c r="L108" s="12" t="n">
        <f aca="false">SUM(J108+K108)</f>
        <v>50.7</v>
      </c>
      <c r="M108" s="9"/>
    </row>
    <row r="109" customFormat="false" ht="17.1" hidden="false" customHeight="true" outlineLevel="0" collapsed="false">
      <c r="A109" s="9" t="n">
        <v>105</v>
      </c>
      <c r="B109" s="10" t="s">
        <v>435</v>
      </c>
      <c r="C109" s="11" t="s">
        <v>436</v>
      </c>
      <c r="D109" s="10" t="s">
        <v>437</v>
      </c>
      <c r="E109" s="11" t="s">
        <v>17</v>
      </c>
      <c r="F109" s="11" t="s">
        <v>18</v>
      </c>
      <c r="G109" s="10" t="s">
        <v>438</v>
      </c>
      <c r="H109" s="10" t="s">
        <v>20</v>
      </c>
      <c r="I109" s="10" t="s">
        <v>21</v>
      </c>
      <c r="J109" s="9" t="n">
        <v>40.6</v>
      </c>
      <c r="K109" s="9"/>
      <c r="L109" s="12" t="n">
        <f aca="false">SUM(J109+K109)</f>
        <v>40.6</v>
      </c>
      <c r="M109" s="9"/>
    </row>
    <row r="110" customFormat="false" ht="17.1" hidden="false" customHeight="true" outlineLevel="0" collapsed="false">
      <c r="A110" s="9" t="n">
        <v>106</v>
      </c>
      <c r="B110" s="10" t="s">
        <v>439</v>
      </c>
      <c r="C110" s="11" t="s">
        <v>440</v>
      </c>
      <c r="D110" s="10" t="s">
        <v>441</v>
      </c>
      <c r="E110" s="11" t="s">
        <v>17</v>
      </c>
      <c r="F110" s="11" t="s">
        <v>18</v>
      </c>
      <c r="G110" s="10" t="s">
        <v>442</v>
      </c>
      <c r="H110" s="10" t="s">
        <v>20</v>
      </c>
      <c r="I110" s="10" t="s">
        <v>21</v>
      </c>
      <c r="J110" s="9" t="n">
        <v>49.7</v>
      </c>
      <c r="K110" s="9"/>
      <c r="L110" s="12" t="n">
        <f aca="false">SUM(J110+K110)</f>
        <v>49.7</v>
      </c>
      <c r="M110" s="9"/>
    </row>
    <row r="111" customFormat="false" ht="17.1" hidden="false" customHeight="true" outlineLevel="0" collapsed="false">
      <c r="A111" s="9" t="n">
        <v>107</v>
      </c>
      <c r="B111" s="10" t="s">
        <v>443</v>
      </c>
      <c r="C111" s="11" t="s">
        <v>444</v>
      </c>
      <c r="D111" s="10" t="s">
        <v>445</v>
      </c>
      <c r="E111" s="11" t="s">
        <v>17</v>
      </c>
      <c r="F111" s="11" t="s">
        <v>18</v>
      </c>
      <c r="G111" s="10" t="s">
        <v>446</v>
      </c>
      <c r="H111" s="10" t="s">
        <v>20</v>
      </c>
      <c r="I111" s="10" t="s">
        <v>21</v>
      </c>
      <c r="J111" s="9" t="n">
        <v>-1</v>
      </c>
      <c r="K111" s="9"/>
      <c r="L111" s="12" t="n">
        <f aca="false">SUM(J111+K111)</f>
        <v>-1</v>
      </c>
      <c r="M111" s="9"/>
    </row>
    <row r="112" customFormat="false" ht="17.1" hidden="false" customHeight="true" outlineLevel="0" collapsed="false">
      <c r="A112" s="9" t="n">
        <v>108</v>
      </c>
      <c r="B112" s="10" t="s">
        <v>447</v>
      </c>
      <c r="C112" s="11" t="s">
        <v>448</v>
      </c>
      <c r="D112" s="10" t="s">
        <v>449</v>
      </c>
      <c r="E112" s="11" t="s">
        <v>17</v>
      </c>
      <c r="F112" s="11" t="s">
        <v>18</v>
      </c>
      <c r="G112" s="10" t="s">
        <v>450</v>
      </c>
      <c r="H112" s="10" t="s">
        <v>20</v>
      </c>
      <c r="I112" s="10" t="s">
        <v>21</v>
      </c>
      <c r="J112" s="9" t="n">
        <v>52.2</v>
      </c>
      <c r="K112" s="9"/>
      <c r="L112" s="12" t="n">
        <f aca="false">SUM(J112+K112)</f>
        <v>52.2</v>
      </c>
      <c r="M112" s="9"/>
    </row>
    <row r="113" customFormat="false" ht="17.1" hidden="false" customHeight="true" outlineLevel="0" collapsed="false">
      <c r="A113" s="9" t="n">
        <v>109</v>
      </c>
      <c r="B113" s="10" t="s">
        <v>451</v>
      </c>
      <c r="C113" s="11" t="s">
        <v>452</v>
      </c>
      <c r="D113" s="10" t="s">
        <v>453</v>
      </c>
      <c r="E113" s="11" t="s">
        <v>17</v>
      </c>
      <c r="F113" s="11" t="s">
        <v>18</v>
      </c>
      <c r="G113" s="10" t="s">
        <v>454</v>
      </c>
      <c r="H113" s="10" t="s">
        <v>20</v>
      </c>
      <c r="I113" s="10" t="s">
        <v>21</v>
      </c>
      <c r="J113" s="9" t="n">
        <v>-1</v>
      </c>
      <c r="K113" s="9"/>
      <c r="L113" s="12" t="n">
        <f aca="false">SUM(J113+K113)</f>
        <v>-1</v>
      </c>
      <c r="M113" s="9"/>
    </row>
    <row r="114" customFormat="false" ht="17.1" hidden="false" customHeight="true" outlineLevel="0" collapsed="false">
      <c r="A114" s="9" t="n">
        <v>110</v>
      </c>
      <c r="B114" s="10" t="s">
        <v>455</v>
      </c>
      <c r="C114" s="11" t="s">
        <v>456</v>
      </c>
      <c r="D114" s="10" t="s">
        <v>457</v>
      </c>
      <c r="E114" s="11" t="s">
        <v>17</v>
      </c>
      <c r="F114" s="11" t="s">
        <v>18</v>
      </c>
      <c r="G114" s="10" t="s">
        <v>458</v>
      </c>
      <c r="H114" s="10" t="s">
        <v>20</v>
      </c>
      <c r="I114" s="10" t="s">
        <v>21</v>
      </c>
      <c r="J114" s="9" t="n">
        <v>38</v>
      </c>
      <c r="K114" s="9"/>
      <c r="L114" s="12" t="n">
        <f aca="false">SUM(J114+K114)</f>
        <v>38</v>
      </c>
      <c r="M114" s="9"/>
    </row>
    <row r="115" customFormat="false" ht="17.1" hidden="false" customHeight="true" outlineLevel="0" collapsed="false">
      <c r="A115" s="9" t="n">
        <v>111</v>
      </c>
      <c r="B115" s="10" t="s">
        <v>459</v>
      </c>
      <c r="C115" s="11" t="s">
        <v>460</v>
      </c>
      <c r="D115" s="10" t="s">
        <v>461</v>
      </c>
      <c r="E115" s="11" t="s">
        <v>17</v>
      </c>
      <c r="F115" s="11" t="s">
        <v>18</v>
      </c>
      <c r="G115" s="10" t="s">
        <v>462</v>
      </c>
      <c r="H115" s="10" t="s">
        <v>20</v>
      </c>
      <c r="I115" s="10" t="s">
        <v>21</v>
      </c>
      <c r="J115" s="9" t="n">
        <v>45.1</v>
      </c>
      <c r="K115" s="9"/>
      <c r="L115" s="12" t="n">
        <f aca="false">SUM(J115+K115)</f>
        <v>45.1</v>
      </c>
      <c r="M115" s="9"/>
    </row>
    <row r="116" customFormat="false" ht="17.1" hidden="false" customHeight="true" outlineLevel="0" collapsed="false">
      <c r="A116" s="9" t="n">
        <v>112</v>
      </c>
      <c r="B116" s="10" t="s">
        <v>463</v>
      </c>
      <c r="C116" s="11" t="s">
        <v>464</v>
      </c>
      <c r="D116" s="10" t="s">
        <v>465</v>
      </c>
      <c r="E116" s="11" t="s">
        <v>17</v>
      </c>
      <c r="F116" s="11" t="s">
        <v>18</v>
      </c>
      <c r="G116" s="10" t="s">
        <v>466</v>
      </c>
      <c r="H116" s="10" t="s">
        <v>20</v>
      </c>
      <c r="I116" s="10" t="s">
        <v>21</v>
      </c>
      <c r="J116" s="9" t="n">
        <v>53.5</v>
      </c>
      <c r="K116" s="9"/>
      <c r="L116" s="12" t="n">
        <f aca="false">SUM(J116+K116)</f>
        <v>53.5</v>
      </c>
      <c r="M116" s="9"/>
    </row>
    <row r="117" customFormat="false" ht="17.1" hidden="false" customHeight="true" outlineLevel="0" collapsed="false">
      <c r="A117" s="9" t="n">
        <v>113</v>
      </c>
      <c r="B117" s="10" t="s">
        <v>467</v>
      </c>
      <c r="C117" s="11" t="s">
        <v>468</v>
      </c>
      <c r="D117" s="10" t="s">
        <v>469</v>
      </c>
      <c r="E117" s="11" t="s">
        <v>17</v>
      </c>
      <c r="F117" s="11" t="s">
        <v>37</v>
      </c>
      <c r="G117" s="10" t="s">
        <v>470</v>
      </c>
      <c r="H117" s="10" t="s">
        <v>20</v>
      </c>
      <c r="I117" s="10" t="s">
        <v>21</v>
      </c>
      <c r="J117" s="9" t="n">
        <v>36</v>
      </c>
      <c r="K117" s="9" t="n">
        <v>2.5</v>
      </c>
      <c r="L117" s="12" t="n">
        <f aca="false">SUM(J117+K117)</f>
        <v>38.5</v>
      </c>
      <c r="M117" s="9"/>
    </row>
    <row r="118" customFormat="false" ht="17.1" hidden="false" customHeight="true" outlineLevel="0" collapsed="false">
      <c r="A118" s="9" t="n">
        <v>114</v>
      </c>
      <c r="B118" s="10" t="s">
        <v>471</v>
      </c>
      <c r="C118" s="11" t="s">
        <v>472</v>
      </c>
      <c r="D118" s="10" t="s">
        <v>473</v>
      </c>
      <c r="E118" s="11" t="s">
        <v>17</v>
      </c>
      <c r="F118" s="11" t="s">
        <v>37</v>
      </c>
      <c r="G118" s="10" t="s">
        <v>474</v>
      </c>
      <c r="H118" s="10" t="s">
        <v>20</v>
      </c>
      <c r="I118" s="10" t="s">
        <v>21</v>
      </c>
      <c r="J118" s="9" t="n">
        <v>-1</v>
      </c>
      <c r="K118" s="9" t="n">
        <v>2.5</v>
      </c>
      <c r="L118" s="12" t="n">
        <v>-1</v>
      </c>
      <c r="M118" s="9"/>
    </row>
    <row r="119" customFormat="false" ht="17.1" hidden="false" customHeight="true" outlineLevel="0" collapsed="false">
      <c r="A119" s="9" t="n">
        <v>115</v>
      </c>
      <c r="B119" s="10" t="s">
        <v>475</v>
      </c>
      <c r="C119" s="11" t="s">
        <v>476</v>
      </c>
      <c r="D119" s="10" t="s">
        <v>477</v>
      </c>
      <c r="E119" s="11" t="s">
        <v>17</v>
      </c>
      <c r="F119" s="11" t="s">
        <v>18</v>
      </c>
      <c r="G119" s="10" t="s">
        <v>478</v>
      </c>
      <c r="H119" s="10" t="s">
        <v>20</v>
      </c>
      <c r="I119" s="10" t="s">
        <v>21</v>
      </c>
      <c r="J119" s="9" t="n">
        <v>49.1</v>
      </c>
      <c r="K119" s="9"/>
      <c r="L119" s="12" t="n">
        <f aca="false">SUM(J119+K119)</f>
        <v>49.1</v>
      </c>
      <c r="M119" s="9"/>
    </row>
    <row r="120" customFormat="false" ht="17.1" hidden="false" customHeight="true" outlineLevel="0" collapsed="false">
      <c r="A120" s="9" t="n">
        <v>116</v>
      </c>
      <c r="B120" s="10" t="s">
        <v>479</v>
      </c>
      <c r="C120" s="11" t="s">
        <v>480</v>
      </c>
      <c r="D120" s="10" t="s">
        <v>481</v>
      </c>
      <c r="E120" s="11" t="s">
        <v>17</v>
      </c>
      <c r="F120" s="11" t="s">
        <v>37</v>
      </c>
      <c r="G120" s="10" t="s">
        <v>482</v>
      </c>
      <c r="H120" s="10" t="s">
        <v>20</v>
      </c>
      <c r="I120" s="10" t="s">
        <v>21</v>
      </c>
      <c r="J120" s="9" t="n">
        <v>39.2</v>
      </c>
      <c r="K120" s="9" t="n">
        <v>2.5</v>
      </c>
      <c r="L120" s="12" t="n">
        <f aca="false">SUM(J120+K120)</f>
        <v>41.7</v>
      </c>
      <c r="M120" s="9"/>
    </row>
    <row r="121" customFormat="false" ht="17.1" hidden="false" customHeight="true" outlineLevel="0" collapsed="false">
      <c r="A121" s="9" t="n">
        <v>117</v>
      </c>
      <c r="B121" s="10" t="s">
        <v>483</v>
      </c>
      <c r="C121" s="11" t="s">
        <v>484</v>
      </c>
      <c r="D121" s="10" t="s">
        <v>485</v>
      </c>
      <c r="E121" s="11" t="s">
        <v>17</v>
      </c>
      <c r="F121" s="11" t="s">
        <v>18</v>
      </c>
      <c r="G121" s="10" t="s">
        <v>486</v>
      </c>
      <c r="H121" s="10" t="s">
        <v>20</v>
      </c>
      <c r="I121" s="10" t="s">
        <v>21</v>
      </c>
      <c r="J121" s="9" t="n">
        <v>35.1</v>
      </c>
      <c r="K121" s="9"/>
      <c r="L121" s="12" t="n">
        <f aca="false">SUM(J121+K121)</f>
        <v>35.1</v>
      </c>
      <c r="M121" s="9"/>
    </row>
    <row r="122" customFormat="false" ht="17.1" hidden="false" customHeight="true" outlineLevel="0" collapsed="false">
      <c r="A122" s="9" t="n">
        <v>118</v>
      </c>
      <c r="B122" s="10" t="s">
        <v>487</v>
      </c>
      <c r="C122" s="11" t="s">
        <v>488</v>
      </c>
      <c r="D122" s="10" t="s">
        <v>489</v>
      </c>
      <c r="E122" s="11" t="s">
        <v>17</v>
      </c>
      <c r="F122" s="11" t="s">
        <v>18</v>
      </c>
      <c r="G122" s="10" t="s">
        <v>490</v>
      </c>
      <c r="H122" s="10" t="s">
        <v>20</v>
      </c>
      <c r="I122" s="10" t="s">
        <v>21</v>
      </c>
      <c r="J122" s="9" t="n">
        <v>47.4</v>
      </c>
      <c r="K122" s="9"/>
      <c r="L122" s="12" t="n">
        <f aca="false">SUM(J122+K122)</f>
        <v>47.4</v>
      </c>
      <c r="M122" s="9"/>
    </row>
    <row r="123" customFormat="false" ht="17.1" hidden="false" customHeight="true" outlineLevel="0" collapsed="false">
      <c r="A123" s="9" t="n">
        <v>119</v>
      </c>
      <c r="B123" s="10" t="s">
        <v>491</v>
      </c>
      <c r="C123" s="11" t="s">
        <v>492</v>
      </c>
      <c r="D123" s="10" t="s">
        <v>493</v>
      </c>
      <c r="E123" s="11" t="s">
        <v>17</v>
      </c>
      <c r="F123" s="11" t="s">
        <v>18</v>
      </c>
      <c r="G123" s="10" t="s">
        <v>494</v>
      </c>
      <c r="H123" s="10" t="s">
        <v>20</v>
      </c>
      <c r="I123" s="10" t="s">
        <v>21</v>
      </c>
      <c r="J123" s="9" t="n">
        <v>57.7</v>
      </c>
      <c r="K123" s="9"/>
      <c r="L123" s="12" t="n">
        <f aca="false">SUM(J123+K123)</f>
        <v>57.7</v>
      </c>
      <c r="M123" s="5" t="s">
        <v>43</v>
      </c>
    </row>
    <row r="124" customFormat="false" ht="17.1" hidden="false" customHeight="true" outlineLevel="0" collapsed="false">
      <c r="A124" s="9" t="n">
        <v>120</v>
      </c>
      <c r="B124" s="10" t="s">
        <v>495</v>
      </c>
      <c r="C124" s="11" t="s">
        <v>496</v>
      </c>
      <c r="D124" s="10" t="s">
        <v>497</v>
      </c>
      <c r="E124" s="11" t="s">
        <v>17</v>
      </c>
      <c r="F124" s="11" t="s">
        <v>18</v>
      </c>
      <c r="G124" s="10" t="s">
        <v>498</v>
      </c>
      <c r="H124" s="10" t="s">
        <v>20</v>
      </c>
      <c r="I124" s="10" t="s">
        <v>21</v>
      </c>
      <c r="J124" s="9" t="n">
        <v>33.1</v>
      </c>
      <c r="K124" s="9"/>
      <c r="L124" s="12" t="n">
        <f aca="false">SUM(J124+K124)</f>
        <v>33.1</v>
      </c>
      <c r="M124" s="9"/>
    </row>
    <row r="125" customFormat="false" ht="17.1" hidden="false" customHeight="true" outlineLevel="0" collapsed="false">
      <c r="A125" s="9" t="n">
        <v>121</v>
      </c>
      <c r="B125" s="10" t="s">
        <v>499</v>
      </c>
      <c r="C125" s="11" t="s">
        <v>500</v>
      </c>
      <c r="D125" s="10" t="s">
        <v>501</v>
      </c>
      <c r="E125" s="11" t="s">
        <v>17</v>
      </c>
      <c r="F125" s="11" t="s">
        <v>18</v>
      </c>
      <c r="G125" s="10" t="s">
        <v>502</v>
      </c>
      <c r="H125" s="10" t="s">
        <v>20</v>
      </c>
      <c r="I125" s="10" t="s">
        <v>21</v>
      </c>
      <c r="J125" s="9" t="n">
        <v>25.2</v>
      </c>
      <c r="K125" s="9"/>
      <c r="L125" s="12" t="n">
        <f aca="false">SUM(J125+K125)</f>
        <v>25.2</v>
      </c>
      <c r="M125" s="9"/>
    </row>
    <row r="126" customFormat="false" ht="17.1" hidden="false" customHeight="true" outlineLevel="0" collapsed="false">
      <c r="A126" s="9" t="n">
        <v>122</v>
      </c>
      <c r="B126" s="10" t="s">
        <v>503</v>
      </c>
      <c r="C126" s="11" t="s">
        <v>504</v>
      </c>
      <c r="D126" s="10" t="s">
        <v>505</v>
      </c>
      <c r="E126" s="11" t="s">
        <v>17</v>
      </c>
      <c r="F126" s="11" t="s">
        <v>37</v>
      </c>
      <c r="G126" s="10" t="s">
        <v>506</v>
      </c>
      <c r="H126" s="10" t="s">
        <v>20</v>
      </c>
      <c r="I126" s="10" t="s">
        <v>21</v>
      </c>
      <c r="J126" s="9" t="n">
        <v>40</v>
      </c>
      <c r="K126" s="9" t="n">
        <v>2.5</v>
      </c>
      <c r="L126" s="12" t="n">
        <f aca="false">SUM(J126+K126)</f>
        <v>42.5</v>
      </c>
      <c r="M126" s="9"/>
    </row>
    <row r="127" customFormat="false" ht="17.1" hidden="false" customHeight="true" outlineLevel="0" collapsed="false">
      <c r="A127" s="9" t="n">
        <v>123</v>
      </c>
      <c r="B127" s="10" t="s">
        <v>507</v>
      </c>
      <c r="C127" s="11" t="s">
        <v>508</v>
      </c>
      <c r="D127" s="10" t="s">
        <v>509</v>
      </c>
      <c r="E127" s="11" t="s">
        <v>17</v>
      </c>
      <c r="F127" s="11" t="s">
        <v>37</v>
      </c>
      <c r="G127" s="10" t="s">
        <v>510</v>
      </c>
      <c r="H127" s="10" t="s">
        <v>20</v>
      </c>
      <c r="I127" s="10" t="s">
        <v>21</v>
      </c>
      <c r="J127" s="9" t="n">
        <v>35.3</v>
      </c>
      <c r="K127" s="9" t="n">
        <v>2.5</v>
      </c>
      <c r="L127" s="12" t="n">
        <f aca="false">SUM(J127+K127)</f>
        <v>37.8</v>
      </c>
      <c r="M127" s="9"/>
    </row>
    <row r="128" customFormat="false" ht="17.1" hidden="false" customHeight="true" outlineLevel="0" collapsed="false">
      <c r="A128" s="9" t="n">
        <v>124</v>
      </c>
      <c r="B128" s="10" t="s">
        <v>511</v>
      </c>
      <c r="C128" s="11" t="s">
        <v>512</v>
      </c>
      <c r="D128" s="10" t="s">
        <v>513</v>
      </c>
      <c r="E128" s="11" t="s">
        <v>17</v>
      </c>
      <c r="F128" s="11" t="s">
        <v>18</v>
      </c>
      <c r="G128" s="10" t="s">
        <v>514</v>
      </c>
      <c r="H128" s="10" t="s">
        <v>20</v>
      </c>
      <c r="I128" s="10" t="s">
        <v>21</v>
      </c>
      <c r="J128" s="9" t="n">
        <v>-1</v>
      </c>
      <c r="K128" s="9"/>
      <c r="L128" s="12" t="n">
        <f aca="false">SUM(J128+K128)</f>
        <v>-1</v>
      </c>
      <c r="M128" s="9"/>
    </row>
    <row r="129" customFormat="false" ht="17.1" hidden="false" customHeight="true" outlineLevel="0" collapsed="false">
      <c r="A129" s="9" t="n">
        <v>125</v>
      </c>
      <c r="B129" s="10" t="s">
        <v>515</v>
      </c>
      <c r="C129" s="11" t="s">
        <v>516</v>
      </c>
      <c r="D129" s="10" t="s">
        <v>517</v>
      </c>
      <c r="E129" s="11" t="s">
        <v>17</v>
      </c>
      <c r="F129" s="11" t="s">
        <v>18</v>
      </c>
      <c r="G129" s="10" t="s">
        <v>518</v>
      </c>
      <c r="H129" s="10" t="s">
        <v>20</v>
      </c>
      <c r="I129" s="10" t="s">
        <v>21</v>
      </c>
      <c r="J129" s="9" t="n">
        <v>48.4</v>
      </c>
      <c r="K129" s="9"/>
      <c r="L129" s="12" t="n">
        <f aca="false">SUM(J129+K129)</f>
        <v>48.4</v>
      </c>
      <c r="M129" s="9"/>
    </row>
    <row r="130" customFormat="false" ht="17.1" hidden="false" customHeight="true" outlineLevel="0" collapsed="false">
      <c r="A130" s="9" t="n">
        <v>126</v>
      </c>
      <c r="B130" s="10" t="s">
        <v>519</v>
      </c>
      <c r="C130" s="11" t="s">
        <v>520</v>
      </c>
      <c r="D130" s="10" t="s">
        <v>521</v>
      </c>
      <c r="E130" s="11" t="s">
        <v>17</v>
      </c>
      <c r="F130" s="11" t="s">
        <v>18</v>
      </c>
      <c r="G130" s="10" t="s">
        <v>522</v>
      </c>
      <c r="H130" s="10" t="s">
        <v>20</v>
      </c>
      <c r="I130" s="10" t="s">
        <v>21</v>
      </c>
      <c r="J130" s="9" t="n">
        <v>-1</v>
      </c>
      <c r="K130" s="9"/>
      <c r="L130" s="12" t="n">
        <f aca="false">SUM(J130+K130)</f>
        <v>-1</v>
      </c>
      <c r="M130" s="9"/>
    </row>
    <row r="131" customFormat="false" ht="17.1" hidden="false" customHeight="true" outlineLevel="0" collapsed="false">
      <c r="A131" s="9" t="n">
        <v>127</v>
      </c>
      <c r="B131" s="10" t="s">
        <v>523</v>
      </c>
      <c r="C131" s="11" t="s">
        <v>524</v>
      </c>
      <c r="D131" s="10" t="s">
        <v>525</v>
      </c>
      <c r="E131" s="11" t="s">
        <v>17</v>
      </c>
      <c r="F131" s="11" t="s">
        <v>18</v>
      </c>
      <c r="G131" s="10" t="s">
        <v>526</v>
      </c>
      <c r="H131" s="10" t="s">
        <v>20</v>
      </c>
      <c r="I131" s="10" t="s">
        <v>21</v>
      </c>
      <c r="J131" s="9" t="n">
        <v>57.9</v>
      </c>
      <c r="K131" s="9"/>
      <c r="L131" s="12" t="n">
        <f aca="false">SUM(J131+K131)</f>
        <v>57.9</v>
      </c>
      <c r="M131" s="5" t="s">
        <v>43</v>
      </c>
    </row>
    <row r="132" customFormat="false" ht="17.1" hidden="false" customHeight="true" outlineLevel="0" collapsed="false">
      <c r="A132" s="9" t="n">
        <v>128</v>
      </c>
      <c r="B132" s="10" t="s">
        <v>527</v>
      </c>
      <c r="C132" s="11" t="s">
        <v>528</v>
      </c>
      <c r="D132" s="10" t="s">
        <v>529</v>
      </c>
      <c r="E132" s="11" t="s">
        <v>17</v>
      </c>
      <c r="F132" s="11" t="s">
        <v>37</v>
      </c>
      <c r="G132" s="10" t="s">
        <v>530</v>
      </c>
      <c r="H132" s="10" t="s">
        <v>20</v>
      </c>
      <c r="I132" s="10" t="s">
        <v>21</v>
      </c>
      <c r="J132" s="9" t="n">
        <v>41.4</v>
      </c>
      <c r="K132" s="9" t="n">
        <v>2.5</v>
      </c>
      <c r="L132" s="12" t="n">
        <f aca="false">SUM(J132+K132)</f>
        <v>43.9</v>
      </c>
      <c r="M132" s="9"/>
    </row>
    <row r="133" customFormat="false" ht="17.1" hidden="false" customHeight="true" outlineLevel="0" collapsed="false">
      <c r="A133" s="9" t="n">
        <v>129</v>
      </c>
      <c r="B133" s="10" t="s">
        <v>531</v>
      </c>
      <c r="C133" s="11" t="s">
        <v>532</v>
      </c>
      <c r="D133" s="10" t="s">
        <v>533</v>
      </c>
      <c r="E133" s="11" t="s">
        <v>17</v>
      </c>
      <c r="F133" s="11" t="s">
        <v>18</v>
      </c>
      <c r="G133" s="10" t="s">
        <v>534</v>
      </c>
      <c r="H133" s="10" t="s">
        <v>20</v>
      </c>
      <c r="I133" s="10" t="s">
        <v>21</v>
      </c>
      <c r="J133" s="9" t="n">
        <v>57.4</v>
      </c>
      <c r="K133" s="9"/>
      <c r="L133" s="12" t="n">
        <f aca="false">SUM(J133+K133)</f>
        <v>57.4</v>
      </c>
      <c r="M133" s="5" t="s">
        <v>43</v>
      </c>
    </row>
    <row r="134" customFormat="false" ht="17.1" hidden="false" customHeight="true" outlineLevel="0" collapsed="false">
      <c r="A134" s="9" t="n">
        <v>130</v>
      </c>
      <c r="B134" s="10" t="s">
        <v>535</v>
      </c>
      <c r="C134" s="11" t="s">
        <v>536</v>
      </c>
      <c r="D134" s="10" t="s">
        <v>537</v>
      </c>
      <c r="E134" s="11" t="s">
        <v>17</v>
      </c>
      <c r="F134" s="11" t="s">
        <v>18</v>
      </c>
      <c r="G134" s="10" t="s">
        <v>538</v>
      </c>
      <c r="H134" s="10" t="s">
        <v>20</v>
      </c>
      <c r="I134" s="10" t="s">
        <v>21</v>
      </c>
      <c r="J134" s="9" t="n">
        <v>50.4</v>
      </c>
      <c r="K134" s="9"/>
      <c r="L134" s="12" t="n">
        <f aca="false">SUM(J134+K134)</f>
        <v>50.4</v>
      </c>
      <c r="M134" s="9"/>
    </row>
    <row r="135" customFormat="false" ht="17.1" hidden="false" customHeight="true" outlineLevel="0" collapsed="false">
      <c r="A135" s="9" t="n">
        <v>131</v>
      </c>
      <c r="B135" s="10" t="s">
        <v>539</v>
      </c>
      <c r="C135" s="11" t="s">
        <v>540</v>
      </c>
      <c r="D135" s="10" t="s">
        <v>541</v>
      </c>
      <c r="E135" s="11" t="s">
        <v>17</v>
      </c>
      <c r="F135" s="11" t="s">
        <v>18</v>
      </c>
      <c r="G135" s="10" t="s">
        <v>542</v>
      </c>
      <c r="H135" s="10" t="s">
        <v>20</v>
      </c>
      <c r="I135" s="10" t="s">
        <v>21</v>
      </c>
      <c r="J135" s="9" t="n">
        <v>40.6</v>
      </c>
      <c r="K135" s="9"/>
      <c r="L135" s="12" t="n">
        <f aca="false">SUM(J135+K135)</f>
        <v>40.6</v>
      </c>
      <c r="M135" s="9"/>
    </row>
    <row r="136" customFormat="false" ht="17.1" hidden="false" customHeight="true" outlineLevel="0" collapsed="false">
      <c r="A136" s="9" t="n">
        <v>132</v>
      </c>
      <c r="B136" s="10" t="s">
        <v>543</v>
      </c>
      <c r="C136" s="11" t="s">
        <v>544</v>
      </c>
      <c r="D136" s="10" t="s">
        <v>545</v>
      </c>
      <c r="E136" s="11" t="s">
        <v>17</v>
      </c>
      <c r="F136" s="11" t="s">
        <v>18</v>
      </c>
      <c r="G136" s="10" t="s">
        <v>546</v>
      </c>
      <c r="H136" s="10" t="s">
        <v>20</v>
      </c>
      <c r="I136" s="10" t="s">
        <v>21</v>
      </c>
      <c r="J136" s="9" t="n">
        <v>44.5</v>
      </c>
      <c r="K136" s="9"/>
      <c r="L136" s="12" t="n">
        <f aca="false">SUM(J136+K136)</f>
        <v>44.5</v>
      </c>
      <c r="M136" s="9"/>
    </row>
    <row r="137" customFormat="false" ht="17.1" hidden="false" customHeight="true" outlineLevel="0" collapsed="false">
      <c r="A137" s="9" t="n">
        <v>133</v>
      </c>
      <c r="B137" s="10" t="s">
        <v>547</v>
      </c>
      <c r="C137" s="11" t="s">
        <v>548</v>
      </c>
      <c r="D137" s="10" t="s">
        <v>549</v>
      </c>
      <c r="E137" s="11" t="s">
        <v>17</v>
      </c>
      <c r="F137" s="11" t="s">
        <v>18</v>
      </c>
      <c r="G137" s="10" t="s">
        <v>550</v>
      </c>
      <c r="H137" s="10" t="s">
        <v>20</v>
      </c>
      <c r="I137" s="10" t="s">
        <v>21</v>
      </c>
      <c r="J137" s="9" t="n">
        <v>41.2</v>
      </c>
      <c r="K137" s="9"/>
      <c r="L137" s="12" t="n">
        <f aca="false">SUM(J137+K137)</f>
        <v>41.2</v>
      </c>
      <c r="M137" s="9"/>
    </row>
    <row r="138" customFormat="false" ht="17.1" hidden="false" customHeight="true" outlineLevel="0" collapsed="false">
      <c r="A138" s="9" t="n">
        <v>134</v>
      </c>
      <c r="B138" s="10" t="s">
        <v>551</v>
      </c>
      <c r="C138" s="11" t="s">
        <v>552</v>
      </c>
      <c r="D138" s="10" t="s">
        <v>553</v>
      </c>
      <c r="E138" s="11" t="s">
        <v>17</v>
      </c>
      <c r="F138" s="11" t="s">
        <v>18</v>
      </c>
      <c r="G138" s="10" t="s">
        <v>554</v>
      </c>
      <c r="H138" s="10" t="s">
        <v>20</v>
      </c>
      <c r="I138" s="10" t="s">
        <v>21</v>
      </c>
      <c r="J138" s="9" t="n">
        <v>-1</v>
      </c>
      <c r="K138" s="9"/>
      <c r="L138" s="12" t="n">
        <f aca="false">SUM(J138+K138)</f>
        <v>-1</v>
      </c>
      <c r="M138" s="9"/>
    </row>
    <row r="139" customFormat="false" ht="17.1" hidden="false" customHeight="true" outlineLevel="0" collapsed="false">
      <c r="A139" s="9" t="n">
        <v>135</v>
      </c>
      <c r="B139" s="10" t="s">
        <v>555</v>
      </c>
      <c r="C139" s="11" t="s">
        <v>556</v>
      </c>
      <c r="D139" s="10" t="s">
        <v>557</v>
      </c>
      <c r="E139" s="11" t="s">
        <v>17</v>
      </c>
      <c r="F139" s="11" t="s">
        <v>18</v>
      </c>
      <c r="G139" s="10" t="s">
        <v>558</v>
      </c>
      <c r="H139" s="10" t="s">
        <v>20</v>
      </c>
      <c r="I139" s="10" t="s">
        <v>21</v>
      </c>
      <c r="J139" s="9" t="n">
        <v>44.8</v>
      </c>
      <c r="K139" s="9"/>
      <c r="L139" s="12" t="n">
        <f aca="false">SUM(J139+K139)</f>
        <v>44.8</v>
      </c>
      <c r="M139" s="9"/>
    </row>
    <row r="140" customFormat="false" ht="17.1" hidden="false" customHeight="true" outlineLevel="0" collapsed="false">
      <c r="A140" s="9" t="n">
        <v>136</v>
      </c>
      <c r="B140" s="10" t="s">
        <v>559</v>
      </c>
      <c r="C140" s="11" t="s">
        <v>560</v>
      </c>
      <c r="D140" s="10" t="s">
        <v>561</v>
      </c>
      <c r="E140" s="11" t="s">
        <v>17</v>
      </c>
      <c r="F140" s="11" t="s">
        <v>18</v>
      </c>
      <c r="G140" s="10" t="s">
        <v>562</v>
      </c>
      <c r="H140" s="10" t="s">
        <v>20</v>
      </c>
      <c r="I140" s="10" t="s">
        <v>21</v>
      </c>
      <c r="J140" s="9" t="n">
        <v>51.7</v>
      </c>
      <c r="K140" s="9"/>
      <c r="L140" s="12" t="n">
        <f aca="false">SUM(J140+K140)</f>
        <v>51.7</v>
      </c>
      <c r="M140" s="9"/>
    </row>
    <row r="141" customFormat="false" ht="17.1" hidden="false" customHeight="true" outlineLevel="0" collapsed="false">
      <c r="A141" s="9" t="n">
        <v>137</v>
      </c>
      <c r="B141" s="10" t="s">
        <v>563</v>
      </c>
      <c r="C141" s="11" t="s">
        <v>564</v>
      </c>
      <c r="D141" s="10" t="s">
        <v>565</v>
      </c>
      <c r="E141" s="11" t="s">
        <v>17</v>
      </c>
      <c r="F141" s="11" t="s">
        <v>37</v>
      </c>
      <c r="G141" s="10" t="s">
        <v>566</v>
      </c>
      <c r="H141" s="10" t="s">
        <v>20</v>
      </c>
      <c r="I141" s="10" t="s">
        <v>21</v>
      </c>
      <c r="J141" s="9" t="n">
        <v>58</v>
      </c>
      <c r="K141" s="9" t="n">
        <v>2.5</v>
      </c>
      <c r="L141" s="12" t="n">
        <f aca="false">SUM(J141+K141)</f>
        <v>60.5</v>
      </c>
      <c r="M141" s="5" t="s">
        <v>43</v>
      </c>
    </row>
    <row r="142" customFormat="false" ht="17.1" hidden="false" customHeight="true" outlineLevel="0" collapsed="false">
      <c r="A142" s="9" t="n">
        <v>138</v>
      </c>
      <c r="B142" s="10" t="s">
        <v>567</v>
      </c>
      <c r="C142" s="11" t="s">
        <v>568</v>
      </c>
      <c r="D142" s="10" t="s">
        <v>569</v>
      </c>
      <c r="E142" s="11" t="s">
        <v>17</v>
      </c>
      <c r="F142" s="11" t="s">
        <v>18</v>
      </c>
      <c r="G142" s="10" t="s">
        <v>570</v>
      </c>
      <c r="H142" s="10" t="s">
        <v>20</v>
      </c>
      <c r="I142" s="10" t="s">
        <v>21</v>
      </c>
      <c r="J142" s="9" t="n">
        <v>53.8</v>
      </c>
      <c r="K142" s="9"/>
      <c r="L142" s="12" t="n">
        <f aca="false">SUM(J142+K142)</f>
        <v>53.8</v>
      </c>
      <c r="M142" s="5" t="s">
        <v>43</v>
      </c>
    </row>
    <row r="143" customFormat="false" ht="17.1" hidden="false" customHeight="true" outlineLevel="0" collapsed="false">
      <c r="A143" s="9" t="n">
        <v>139</v>
      </c>
      <c r="B143" s="10" t="s">
        <v>571</v>
      </c>
      <c r="C143" s="11" t="s">
        <v>572</v>
      </c>
      <c r="D143" s="10" t="s">
        <v>573</v>
      </c>
      <c r="E143" s="11" t="s">
        <v>17</v>
      </c>
      <c r="F143" s="11" t="s">
        <v>18</v>
      </c>
      <c r="G143" s="10" t="s">
        <v>574</v>
      </c>
      <c r="H143" s="10" t="s">
        <v>20</v>
      </c>
      <c r="I143" s="10" t="s">
        <v>21</v>
      </c>
      <c r="J143" s="9" t="n">
        <v>58.4</v>
      </c>
      <c r="K143" s="9"/>
      <c r="L143" s="12" t="n">
        <f aca="false">SUM(J143+K143)</f>
        <v>58.4</v>
      </c>
      <c r="M143" s="5" t="s">
        <v>43</v>
      </c>
    </row>
    <row r="144" customFormat="false" ht="17.1" hidden="false" customHeight="true" outlineLevel="0" collapsed="false">
      <c r="A144" s="9" t="n">
        <v>140</v>
      </c>
      <c r="B144" s="10" t="s">
        <v>575</v>
      </c>
      <c r="C144" s="11" t="s">
        <v>576</v>
      </c>
      <c r="D144" s="10" t="s">
        <v>577</v>
      </c>
      <c r="E144" s="11" t="s">
        <v>17</v>
      </c>
      <c r="F144" s="11" t="s">
        <v>18</v>
      </c>
      <c r="G144" s="10" t="s">
        <v>578</v>
      </c>
      <c r="H144" s="10" t="s">
        <v>20</v>
      </c>
      <c r="I144" s="10" t="s">
        <v>21</v>
      </c>
      <c r="J144" s="9" t="n">
        <v>35.5</v>
      </c>
      <c r="K144" s="9"/>
      <c r="L144" s="12" t="n">
        <f aca="false">SUM(J144+K144)</f>
        <v>35.5</v>
      </c>
      <c r="M144" s="9"/>
    </row>
    <row r="145" customFormat="false" ht="17.1" hidden="false" customHeight="true" outlineLevel="0" collapsed="false">
      <c r="A145" s="9" t="n">
        <v>141</v>
      </c>
      <c r="B145" s="10" t="s">
        <v>579</v>
      </c>
      <c r="C145" s="11" t="s">
        <v>580</v>
      </c>
      <c r="D145" s="10" t="s">
        <v>581</v>
      </c>
      <c r="E145" s="11" t="s">
        <v>17</v>
      </c>
      <c r="F145" s="11" t="s">
        <v>18</v>
      </c>
      <c r="G145" s="10" t="s">
        <v>582</v>
      </c>
      <c r="H145" s="10" t="s">
        <v>20</v>
      </c>
      <c r="I145" s="10" t="s">
        <v>21</v>
      </c>
      <c r="J145" s="9" t="n">
        <v>44.3</v>
      </c>
      <c r="K145" s="9"/>
      <c r="L145" s="12" t="n">
        <f aca="false">SUM(J145+K145)</f>
        <v>44.3</v>
      </c>
      <c r="M145" s="9"/>
    </row>
    <row r="146" customFormat="false" ht="17.1" hidden="false" customHeight="true" outlineLevel="0" collapsed="false">
      <c r="A146" s="9" t="n">
        <v>142</v>
      </c>
      <c r="B146" s="10" t="s">
        <v>583</v>
      </c>
      <c r="C146" s="11" t="s">
        <v>584</v>
      </c>
      <c r="D146" s="10" t="s">
        <v>585</v>
      </c>
      <c r="E146" s="11" t="s">
        <v>17</v>
      </c>
      <c r="F146" s="11" t="s">
        <v>18</v>
      </c>
      <c r="G146" s="10" t="s">
        <v>586</v>
      </c>
      <c r="H146" s="10" t="s">
        <v>20</v>
      </c>
      <c r="I146" s="10" t="s">
        <v>21</v>
      </c>
      <c r="J146" s="9" t="n">
        <v>51</v>
      </c>
      <c r="K146" s="9"/>
      <c r="L146" s="12" t="n">
        <f aca="false">SUM(J146+K146)</f>
        <v>51</v>
      </c>
      <c r="M146" s="9"/>
    </row>
    <row r="147" customFormat="false" ht="17.1" hidden="false" customHeight="true" outlineLevel="0" collapsed="false">
      <c r="A147" s="9" t="n">
        <v>143</v>
      </c>
      <c r="B147" s="10" t="s">
        <v>587</v>
      </c>
      <c r="C147" s="11" t="s">
        <v>588</v>
      </c>
      <c r="D147" s="10" t="s">
        <v>589</v>
      </c>
      <c r="E147" s="11" t="s">
        <v>17</v>
      </c>
      <c r="F147" s="11" t="s">
        <v>18</v>
      </c>
      <c r="G147" s="10" t="s">
        <v>590</v>
      </c>
      <c r="H147" s="10" t="s">
        <v>20</v>
      </c>
      <c r="I147" s="10" t="s">
        <v>21</v>
      </c>
      <c r="J147" s="9" t="n">
        <v>41.1</v>
      </c>
      <c r="K147" s="9"/>
      <c r="L147" s="12" t="n">
        <f aca="false">SUM(J147+K147)</f>
        <v>41.1</v>
      </c>
      <c r="M147" s="9"/>
    </row>
    <row r="148" customFormat="false" ht="17.1" hidden="false" customHeight="true" outlineLevel="0" collapsed="false">
      <c r="A148" s="9" t="n">
        <v>144</v>
      </c>
      <c r="B148" s="10" t="s">
        <v>591</v>
      </c>
      <c r="C148" s="11" t="s">
        <v>592</v>
      </c>
      <c r="D148" s="10" t="s">
        <v>593</v>
      </c>
      <c r="E148" s="11" t="s">
        <v>17</v>
      </c>
      <c r="F148" s="11" t="s">
        <v>18</v>
      </c>
      <c r="G148" s="10" t="s">
        <v>594</v>
      </c>
      <c r="H148" s="10" t="s">
        <v>20</v>
      </c>
      <c r="I148" s="10" t="s">
        <v>21</v>
      </c>
      <c r="J148" s="9" t="n">
        <v>37.3</v>
      </c>
      <c r="K148" s="9"/>
      <c r="L148" s="12" t="n">
        <f aca="false">SUM(J148+K148)</f>
        <v>37.3</v>
      </c>
      <c r="M148" s="9"/>
    </row>
    <row r="149" customFormat="false" ht="17.1" hidden="false" customHeight="true" outlineLevel="0" collapsed="false">
      <c r="A149" s="9" t="n">
        <v>145</v>
      </c>
      <c r="B149" s="10" t="s">
        <v>595</v>
      </c>
      <c r="C149" s="11" t="s">
        <v>596</v>
      </c>
      <c r="D149" s="10" t="s">
        <v>597</v>
      </c>
      <c r="E149" s="11" t="s">
        <v>17</v>
      </c>
      <c r="F149" s="11" t="s">
        <v>18</v>
      </c>
      <c r="G149" s="10" t="s">
        <v>598</v>
      </c>
      <c r="H149" s="10" t="s">
        <v>20</v>
      </c>
      <c r="I149" s="10" t="s">
        <v>21</v>
      </c>
      <c r="J149" s="9" t="n">
        <v>-1</v>
      </c>
      <c r="K149" s="9"/>
      <c r="L149" s="12" t="n">
        <f aca="false">SUM(J149+K149)</f>
        <v>-1</v>
      </c>
      <c r="M149" s="9"/>
    </row>
    <row r="150" customFormat="false" ht="17.1" hidden="false" customHeight="true" outlineLevel="0" collapsed="false">
      <c r="A150" s="9" t="n">
        <v>146</v>
      </c>
      <c r="B150" s="10" t="s">
        <v>599</v>
      </c>
      <c r="C150" s="11" t="s">
        <v>600</v>
      </c>
      <c r="D150" s="10" t="s">
        <v>601</v>
      </c>
      <c r="E150" s="11" t="s">
        <v>17</v>
      </c>
      <c r="F150" s="11" t="s">
        <v>18</v>
      </c>
      <c r="G150" s="10" t="s">
        <v>602</v>
      </c>
      <c r="H150" s="10" t="s">
        <v>20</v>
      </c>
      <c r="I150" s="10" t="s">
        <v>21</v>
      </c>
      <c r="J150" s="9" t="n">
        <v>40</v>
      </c>
      <c r="K150" s="9"/>
      <c r="L150" s="12" t="n">
        <f aca="false">SUM(J150+K150)</f>
        <v>40</v>
      </c>
      <c r="M150" s="9"/>
    </row>
    <row r="151" customFormat="false" ht="17.1" hidden="false" customHeight="true" outlineLevel="0" collapsed="false">
      <c r="A151" s="9" t="n">
        <v>147</v>
      </c>
      <c r="B151" s="10" t="s">
        <v>603</v>
      </c>
      <c r="C151" s="11" t="s">
        <v>604</v>
      </c>
      <c r="D151" s="10" t="s">
        <v>605</v>
      </c>
      <c r="E151" s="11" t="s">
        <v>17</v>
      </c>
      <c r="F151" s="11" t="s">
        <v>37</v>
      </c>
      <c r="G151" s="10" t="s">
        <v>606</v>
      </c>
      <c r="H151" s="10" t="s">
        <v>20</v>
      </c>
      <c r="I151" s="10" t="s">
        <v>21</v>
      </c>
      <c r="J151" s="9" t="n">
        <v>36.7</v>
      </c>
      <c r="K151" s="9" t="n">
        <v>2.5</v>
      </c>
      <c r="L151" s="12" t="n">
        <f aca="false">SUM(J151+K151)</f>
        <v>39.2</v>
      </c>
      <c r="M151" s="9"/>
    </row>
    <row r="152" customFormat="false" ht="17.1" hidden="false" customHeight="true" outlineLevel="0" collapsed="false">
      <c r="A152" s="9" t="n">
        <v>148</v>
      </c>
      <c r="B152" s="10" t="s">
        <v>607</v>
      </c>
      <c r="C152" s="11" t="s">
        <v>608</v>
      </c>
      <c r="D152" s="10" t="s">
        <v>609</v>
      </c>
      <c r="E152" s="11" t="s">
        <v>17</v>
      </c>
      <c r="F152" s="11" t="s">
        <v>18</v>
      </c>
      <c r="G152" s="10" t="s">
        <v>610</v>
      </c>
      <c r="H152" s="10" t="s">
        <v>20</v>
      </c>
      <c r="I152" s="10" t="s">
        <v>21</v>
      </c>
      <c r="J152" s="9" t="n">
        <v>25.9</v>
      </c>
      <c r="K152" s="9"/>
      <c r="L152" s="12" t="n">
        <f aca="false">SUM(J152+K152)</f>
        <v>25.9</v>
      </c>
      <c r="M152" s="9"/>
    </row>
    <row r="153" customFormat="false" ht="17.1" hidden="false" customHeight="true" outlineLevel="0" collapsed="false">
      <c r="A153" s="9" t="n">
        <v>149</v>
      </c>
      <c r="B153" s="10" t="s">
        <v>611</v>
      </c>
      <c r="C153" s="11" t="s">
        <v>612</v>
      </c>
      <c r="D153" s="10" t="s">
        <v>613</v>
      </c>
      <c r="E153" s="11" t="s">
        <v>17</v>
      </c>
      <c r="F153" s="11" t="s">
        <v>614</v>
      </c>
      <c r="G153" s="10" t="s">
        <v>615</v>
      </c>
      <c r="H153" s="10" t="s">
        <v>20</v>
      </c>
      <c r="I153" s="10" t="s">
        <v>21</v>
      </c>
      <c r="J153" s="9" t="n">
        <v>37.7</v>
      </c>
      <c r="K153" s="9"/>
      <c r="L153" s="12" t="n">
        <f aca="false">SUM(J153+K153)</f>
        <v>37.7</v>
      </c>
      <c r="M153" s="9"/>
    </row>
    <row r="154" customFormat="false" ht="17.1" hidden="false" customHeight="true" outlineLevel="0" collapsed="false">
      <c r="A154" s="9" t="n">
        <v>150</v>
      </c>
      <c r="B154" s="10" t="s">
        <v>616</v>
      </c>
      <c r="C154" s="11" t="s">
        <v>617</v>
      </c>
      <c r="D154" s="10" t="s">
        <v>618</v>
      </c>
      <c r="E154" s="11" t="s">
        <v>17</v>
      </c>
      <c r="F154" s="11" t="s">
        <v>18</v>
      </c>
      <c r="G154" s="10" t="s">
        <v>619</v>
      </c>
      <c r="H154" s="10" t="s">
        <v>20</v>
      </c>
      <c r="I154" s="10" t="s">
        <v>21</v>
      </c>
      <c r="J154" s="9" t="n">
        <v>45.9</v>
      </c>
      <c r="K154" s="9"/>
      <c r="L154" s="12" t="n">
        <f aca="false">SUM(J154+K154)</f>
        <v>45.9</v>
      </c>
      <c r="M154" s="9"/>
    </row>
    <row r="155" customFormat="false" ht="17.1" hidden="false" customHeight="true" outlineLevel="0" collapsed="false">
      <c r="A155" s="9" t="n">
        <v>151</v>
      </c>
      <c r="B155" s="10" t="s">
        <v>620</v>
      </c>
      <c r="C155" s="11" t="s">
        <v>621</v>
      </c>
      <c r="D155" s="10" t="s">
        <v>622</v>
      </c>
      <c r="E155" s="11" t="s">
        <v>17</v>
      </c>
      <c r="F155" s="11" t="s">
        <v>18</v>
      </c>
      <c r="G155" s="10" t="s">
        <v>623</v>
      </c>
      <c r="H155" s="10" t="s">
        <v>20</v>
      </c>
      <c r="I155" s="10" t="s">
        <v>21</v>
      </c>
      <c r="J155" s="9" t="n">
        <v>-1</v>
      </c>
      <c r="K155" s="9"/>
      <c r="L155" s="12" t="n">
        <f aca="false">SUM(J155+K155)</f>
        <v>-1</v>
      </c>
      <c r="M155" s="9"/>
    </row>
    <row r="156" customFormat="false" ht="17.1" hidden="false" customHeight="true" outlineLevel="0" collapsed="false">
      <c r="A156" s="9" t="n">
        <v>152</v>
      </c>
      <c r="B156" s="10" t="s">
        <v>624</v>
      </c>
      <c r="C156" s="11" t="s">
        <v>625</v>
      </c>
      <c r="D156" s="10" t="s">
        <v>626</v>
      </c>
      <c r="E156" s="11" t="s">
        <v>17</v>
      </c>
      <c r="F156" s="11" t="s">
        <v>18</v>
      </c>
      <c r="G156" s="10" t="s">
        <v>627</v>
      </c>
      <c r="H156" s="10" t="s">
        <v>20</v>
      </c>
      <c r="I156" s="10" t="s">
        <v>21</v>
      </c>
      <c r="J156" s="9" t="n">
        <v>47.4</v>
      </c>
      <c r="K156" s="9"/>
      <c r="L156" s="12" t="n">
        <f aca="false">SUM(J156+K156)</f>
        <v>47.4</v>
      </c>
      <c r="M156" s="9"/>
    </row>
    <row r="157" customFormat="false" ht="17.1" hidden="false" customHeight="true" outlineLevel="0" collapsed="false">
      <c r="A157" s="9" t="n">
        <v>153</v>
      </c>
      <c r="B157" s="10" t="s">
        <v>628</v>
      </c>
      <c r="C157" s="11" t="s">
        <v>629</v>
      </c>
      <c r="D157" s="10" t="s">
        <v>630</v>
      </c>
      <c r="E157" s="11" t="s">
        <v>17</v>
      </c>
      <c r="F157" s="11" t="s">
        <v>18</v>
      </c>
      <c r="G157" s="10" t="s">
        <v>631</v>
      </c>
      <c r="H157" s="10" t="s">
        <v>20</v>
      </c>
      <c r="I157" s="10" t="s">
        <v>21</v>
      </c>
      <c r="J157" s="9" t="n">
        <v>36.1</v>
      </c>
      <c r="K157" s="9"/>
      <c r="L157" s="12" t="n">
        <f aca="false">SUM(J157+K157)</f>
        <v>36.1</v>
      </c>
      <c r="M157" s="9"/>
    </row>
    <row r="158" customFormat="false" ht="17.1" hidden="false" customHeight="true" outlineLevel="0" collapsed="false">
      <c r="A158" s="9" t="n">
        <v>154</v>
      </c>
      <c r="B158" s="10" t="s">
        <v>632</v>
      </c>
      <c r="C158" s="11" t="s">
        <v>633</v>
      </c>
      <c r="D158" s="10" t="s">
        <v>634</v>
      </c>
      <c r="E158" s="11" t="s">
        <v>17</v>
      </c>
      <c r="F158" s="11" t="s">
        <v>18</v>
      </c>
      <c r="G158" s="10" t="s">
        <v>635</v>
      </c>
      <c r="H158" s="10" t="s">
        <v>20</v>
      </c>
      <c r="I158" s="10" t="s">
        <v>21</v>
      </c>
      <c r="J158" s="9" t="n">
        <v>33</v>
      </c>
      <c r="K158" s="9"/>
      <c r="L158" s="12" t="n">
        <f aca="false">SUM(J158+K158)</f>
        <v>33</v>
      </c>
      <c r="M158" s="9"/>
    </row>
    <row r="159" customFormat="false" ht="17.1" hidden="false" customHeight="true" outlineLevel="0" collapsed="false">
      <c r="A159" s="9" t="n">
        <v>155</v>
      </c>
      <c r="B159" s="10" t="s">
        <v>636</v>
      </c>
      <c r="C159" s="11" t="s">
        <v>637</v>
      </c>
      <c r="D159" s="10" t="s">
        <v>638</v>
      </c>
      <c r="E159" s="11" t="s">
        <v>17</v>
      </c>
      <c r="F159" s="11" t="s">
        <v>18</v>
      </c>
      <c r="G159" s="10" t="s">
        <v>639</v>
      </c>
      <c r="H159" s="10" t="s">
        <v>20</v>
      </c>
      <c r="I159" s="10" t="s">
        <v>21</v>
      </c>
      <c r="J159" s="9" t="n">
        <v>-1</v>
      </c>
      <c r="K159" s="9"/>
      <c r="L159" s="12" t="n">
        <f aca="false">SUM(J159+K159)</f>
        <v>-1</v>
      </c>
      <c r="M159" s="9"/>
    </row>
    <row r="160" customFormat="false" ht="17.1" hidden="false" customHeight="true" outlineLevel="0" collapsed="false">
      <c r="A160" s="9" t="n">
        <v>156</v>
      </c>
      <c r="B160" s="10" t="s">
        <v>640</v>
      </c>
      <c r="C160" s="11" t="s">
        <v>641</v>
      </c>
      <c r="D160" s="10" t="s">
        <v>642</v>
      </c>
      <c r="E160" s="11" t="s">
        <v>17</v>
      </c>
      <c r="F160" s="11" t="s">
        <v>18</v>
      </c>
      <c r="G160" s="10" t="s">
        <v>643</v>
      </c>
      <c r="H160" s="10" t="s">
        <v>20</v>
      </c>
      <c r="I160" s="10" t="s">
        <v>21</v>
      </c>
      <c r="J160" s="9" t="n">
        <v>40.1</v>
      </c>
      <c r="K160" s="9"/>
      <c r="L160" s="12" t="n">
        <f aca="false">SUM(J160+K160)</f>
        <v>40.1</v>
      </c>
      <c r="M160" s="9"/>
    </row>
    <row r="161" customFormat="false" ht="17.1" hidden="false" customHeight="true" outlineLevel="0" collapsed="false">
      <c r="A161" s="9" t="n">
        <v>157</v>
      </c>
      <c r="B161" s="10" t="s">
        <v>644</v>
      </c>
      <c r="C161" s="11" t="s">
        <v>645</v>
      </c>
      <c r="D161" s="10" t="s">
        <v>646</v>
      </c>
      <c r="E161" s="11" t="s">
        <v>17</v>
      </c>
      <c r="F161" s="11" t="s">
        <v>18</v>
      </c>
      <c r="G161" s="10" t="s">
        <v>647</v>
      </c>
      <c r="H161" s="10" t="s">
        <v>20</v>
      </c>
      <c r="I161" s="10" t="s">
        <v>21</v>
      </c>
      <c r="J161" s="9" t="n">
        <v>-1</v>
      </c>
      <c r="K161" s="9"/>
      <c r="L161" s="12" t="n">
        <f aca="false">SUM(J161+K161)</f>
        <v>-1</v>
      </c>
      <c r="M161" s="9"/>
    </row>
    <row r="162" customFormat="false" ht="17.1" hidden="false" customHeight="true" outlineLevel="0" collapsed="false">
      <c r="A162" s="9" t="n">
        <v>158</v>
      </c>
      <c r="B162" s="10" t="s">
        <v>648</v>
      </c>
      <c r="C162" s="11" t="s">
        <v>649</v>
      </c>
      <c r="D162" s="10" t="s">
        <v>650</v>
      </c>
      <c r="E162" s="11" t="s">
        <v>17</v>
      </c>
      <c r="F162" s="11" t="s">
        <v>37</v>
      </c>
      <c r="G162" s="10" t="s">
        <v>650</v>
      </c>
      <c r="H162" s="10" t="s">
        <v>20</v>
      </c>
      <c r="I162" s="10" t="s">
        <v>21</v>
      </c>
      <c r="J162" s="9" t="n">
        <v>38.8</v>
      </c>
      <c r="K162" s="9" t="n">
        <v>2.5</v>
      </c>
      <c r="L162" s="12" t="n">
        <f aca="false">SUM(J162+K162)</f>
        <v>41.3</v>
      </c>
      <c r="M162" s="9"/>
    </row>
    <row r="163" customFormat="false" ht="17.1" hidden="false" customHeight="true" outlineLevel="0" collapsed="false">
      <c r="A163" s="9" t="n">
        <v>159</v>
      </c>
      <c r="B163" s="10" t="s">
        <v>651</v>
      </c>
      <c r="C163" s="11" t="s">
        <v>652</v>
      </c>
      <c r="D163" s="10" t="s">
        <v>653</v>
      </c>
      <c r="E163" s="11" t="s">
        <v>17</v>
      </c>
      <c r="F163" s="11" t="s">
        <v>18</v>
      </c>
      <c r="G163" s="10" t="s">
        <v>654</v>
      </c>
      <c r="H163" s="10" t="s">
        <v>20</v>
      </c>
      <c r="I163" s="10" t="s">
        <v>21</v>
      </c>
      <c r="J163" s="9" t="n">
        <v>-1</v>
      </c>
      <c r="K163" s="9"/>
      <c r="L163" s="12" t="n">
        <f aca="false">SUM(J163+K163)</f>
        <v>-1</v>
      </c>
      <c r="M163" s="9"/>
    </row>
    <row r="164" customFormat="false" ht="17.1" hidden="false" customHeight="true" outlineLevel="0" collapsed="false">
      <c r="A164" s="9" t="n">
        <v>160</v>
      </c>
      <c r="B164" s="10" t="s">
        <v>655</v>
      </c>
      <c r="C164" s="11" t="s">
        <v>656</v>
      </c>
      <c r="D164" s="10" t="s">
        <v>657</v>
      </c>
      <c r="E164" s="11" t="s">
        <v>17</v>
      </c>
      <c r="F164" s="11" t="s">
        <v>37</v>
      </c>
      <c r="G164" s="10" t="s">
        <v>658</v>
      </c>
      <c r="H164" s="10" t="s">
        <v>20</v>
      </c>
      <c r="I164" s="10" t="s">
        <v>21</v>
      </c>
      <c r="J164" s="9" t="n">
        <v>42.4</v>
      </c>
      <c r="K164" s="9" t="n">
        <v>2.5</v>
      </c>
      <c r="L164" s="12" t="n">
        <f aca="false">SUM(J164+K164)</f>
        <v>44.9</v>
      </c>
      <c r="M164" s="9"/>
    </row>
    <row r="165" customFormat="false" ht="17.1" hidden="false" customHeight="true" outlineLevel="0" collapsed="false">
      <c r="A165" s="9" t="n">
        <v>161</v>
      </c>
      <c r="B165" s="10" t="s">
        <v>659</v>
      </c>
      <c r="C165" s="11" t="s">
        <v>660</v>
      </c>
      <c r="D165" s="10" t="s">
        <v>661</v>
      </c>
      <c r="E165" s="11" t="s">
        <v>17</v>
      </c>
      <c r="F165" s="11" t="s">
        <v>18</v>
      </c>
      <c r="G165" s="10" t="s">
        <v>662</v>
      </c>
      <c r="H165" s="10" t="s">
        <v>20</v>
      </c>
      <c r="I165" s="10" t="s">
        <v>21</v>
      </c>
      <c r="J165" s="9" t="n">
        <v>33.7</v>
      </c>
      <c r="K165" s="9"/>
      <c r="L165" s="12" t="n">
        <f aca="false">SUM(J165+K165)</f>
        <v>33.7</v>
      </c>
      <c r="M165" s="9"/>
    </row>
    <row r="166" customFormat="false" ht="17.1" hidden="false" customHeight="true" outlineLevel="0" collapsed="false">
      <c r="A166" s="9" t="n">
        <v>162</v>
      </c>
      <c r="B166" s="10" t="s">
        <v>663</v>
      </c>
      <c r="C166" s="11" t="s">
        <v>664</v>
      </c>
      <c r="D166" s="10" t="s">
        <v>665</v>
      </c>
      <c r="E166" s="11" t="s">
        <v>17</v>
      </c>
      <c r="F166" s="11" t="s">
        <v>18</v>
      </c>
      <c r="G166" s="10" t="s">
        <v>666</v>
      </c>
      <c r="H166" s="10" t="s">
        <v>20</v>
      </c>
      <c r="I166" s="10" t="s">
        <v>21</v>
      </c>
      <c r="J166" s="9" t="n">
        <v>40.4</v>
      </c>
      <c r="K166" s="9"/>
      <c r="L166" s="12" t="n">
        <f aca="false">SUM(J166+K166)</f>
        <v>40.4</v>
      </c>
      <c r="M166" s="9"/>
    </row>
    <row r="167" customFormat="false" ht="17.1" hidden="false" customHeight="true" outlineLevel="0" collapsed="false">
      <c r="A167" s="9" t="n">
        <v>163</v>
      </c>
      <c r="B167" s="10" t="s">
        <v>667</v>
      </c>
      <c r="C167" s="11" t="s">
        <v>668</v>
      </c>
      <c r="D167" s="10" t="s">
        <v>669</v>
      </c>
      <c r="E167" s="11" t="s">
        <v>17</v>
      </c>
      <c r="F167" s="11" t="s">
        <v>18</v>
      </c>
      <c r="G167" s="10" t="s">
        <v>670</v>
      </c>
      <c r="H167" s="10" t="s">
        <v>20</v>
      </c>
      <c r="I167" s="10" t="s">
        <v>21</v>
      </c>
      <c r="J167" s="9" t="n">
        <v>38.9</v>
      </c>
      <c r="K167" s="9"/>
      <c r="L167" s="12" t="n">
        <f aca="false">SUM(J167+K167)</f>
        <v>38.9</v>
      </c>
      <c r="M167" s="9"/>
    </row>
    <row r="168" customFormat="false" ht="17.1" hidden="false" customHeight="true" outlineLevel="0" collapsed="false">
      <c r="A168" s="9" t="n">
        <v>164</v>
      </c>
      <c r="B168" s="10" t="s">
        <v>671</v>
      </c>
      <c r="C168" s="11" t="s">
        <v>424</v>
      </c>
      <c r="D168" s="10" t="s">
        <v>672</v>
      </c>
      <c r="E168" s="11" t="s">
        <v>17</v>
      </c>
      <c r="F168" s="11" t="s">
        <v>18</v>
      </c>
      <c r="G168" s="10" t="s">
        <v>673</v>
      </c>
      <c r="H168" s="10" t="s">
        <v>20</v>
      </c>
      <c r="I168" s="10" t="s">
        <v>21</v>
      </c>
      <c r="J168" s="9" t="n">
        <v>34.6</v>
      </c>
      <c r="K168" s="9"/>
      <c r="L168" s="12" t="n">
        <f aca="false">SUM(J168+K168)</f>
        <v>34.6</v>
      </c>
      <c r="M168" s="9"/>
    </row>
    <row r="169" customFormat="false" ht="17.1" hidden="false" customHeight="true" outlineLevel="0" collapsed="false">
      <c r="A169" s="9" t="n">
        <v>165</v>
      </c>
      <c r="B169" s="10" t="s">
        <v>674</v>
      </c>
      <c r="C169" s="11" t="s">
        <v>675</v>
      </c>
      <c r="D169" s="10" t="s">
        <v>676</v>
      </c>
      <c r="E169" s="11" t="s">
        <v>17</v>
      </c>
      <c r="F169" s="11" t="s">
        <v>18</v>
      </c>
      <c r="G169" s="10" t="s">
        <v>677</v>
      </c>
      <c r="H169" s="10" t="s">
        <v>20</v>
      </c>
      <c r="I169" s="10" t="s">
        <v>21</v>
      </c>
      <c r="J169" s="9" t="n">
        <v>59.7</v>
      </c>
      <c r="K169" s="9"/>
      <c r="L169" s="12" t="n">
        <f aca="false">SUM(J169+K169)</f>
        <v>59.7</v>
      </c>
      <c r="M169" s="5" t="s">
        <v>43</v>
      </c>
    </row>
    <row r="170" customFormat="false" ht="17.1" hidden="false" customHeight="true" outlineLevel="0" collapsed="false">
      <c r="A170" s="9" t="n">
        <v>166</v>
      </c>
      <c r="B170" s="10" t="s">
        <v>678</v>
      </c>
      <c r="C170" s="11" t="s">
        <v>679</v>
      </c>
      <c r="D170" s="10" t="s">
        <v>680</v>
      </c>
      <c r="E170" s="11" t="s">
        <v>17</v>
      </c>
      <c r="F170" s="11" t="s">
        <v>18</v>
      </c>
      <c r="G170" s="10" t="s">
        <v>681</v>
      </c>
      <c r="H170" s="10" t="s">
        <v>20</v>
      </c>
      <c r="I170" s="10" t="s">
        <v>21</v>
      </c>
      <c r="J170" s="9" t="n">
        <v>41.1</v>
      </c>
      <c r="K170" s="9"/>
      <c r="L170" s="12" t="n">
        <f aca="false">SUM(J170+K170)</f>
        <v>41.1</v>
      </c>
      <c r="M170" s="9"/>
    </row>
    <row r="171" customFormat="false" ht="17.1" hidden="false" customHeight="true" outlineLevel="0" collapsed="false">
      <c r="A171" s="9" t="n">
        <v>167</v>
      </c>
      <c r="B171" s="10" t="s">
        <v>682</v>
      </c>
      <c r="C171" s="11" t="s">
        <v>683</v>
      </c>
      <c r="D171" s="10" t="s">
        <v>684</v>
      </c>
      <c r="E171" s="11" t="s">
        <v>17</v>
      </c>
      <c r="F171" s="11" t="s">
        <v>18</v>
      </c>
      <c r="G171" s="10" t="s">
        <v>685</v>
      </c>
      <c r="H171" s="10" t="s">
        <v>20</v>
      </c>
      <c r="I171" s="10" t="s">
        <v>21</v>
      </c>
      <c r="J171" s="9" t="n">
        <v>43.2</v>
      </c>
      <c r="K171" s="9"/>
      <c r="L171" s="12" t="n">
        <f aca="false">SUM(J171+K171)</f>
        <v>43.2</v>
      </c>
      <c r="M171" s="9"/>
    </row>
    <row r="172" customFormat="false" ht="17.1" hidden="false" customHeight="true" outlineLevel="0" collapsed="false">
      <c r="A172" s="9" t="n">
        <v>168</v>
      </c>
      <c r="B172" s="10" t="s">
        <v>686</v>
      </c>
      <c r="C172" s="11" t="s">
        <v>687</v>
      </c>
      <c r="D172" s="10" t="s">
        <v>688</v>
      </c>
      <c r="E172" s="11" t="s">
        <v>17</v>
      </c>
      <c r="F172" s="11" t="s">
        <v>18</v>
      </c>
      <c r="G172" s="10" t="s">
        <v>689</v>
      </c>
      <c r="H172" s="10" t="s">
        <v>20</v>
      </c>
      <c r="I172" s="10" t="s">
        <v>21</v>
      </c>
      <c r="J172" s="9" t="n">
        <v>26.2</v>
      </c>
      <c r="K172" s="9"/>
      <c r="L172" s="12" t="n">
        <f aca="false">SUM(J172+K172)</f>
        <v>26.2</v>
      </c>
      <c r="M172" s="9"/>
    </row>
    <row r="173" customFormat="false" ht="17.1" hidden="false" customHeight="true" outlineLevel="0" collapsed="false">
      <c r="A173" s="9" t="n">
        <v>169</v>
      </c>
      <c r="B173" s="10" t="s">
        <v>690</v>
      </c>
      <c r="C173" s="11" t="s">
        <v>524</v>
      </c>
      <c r="D173" s="10" t="s">
        <v>691</v>
      </c>
      <c r="E173" s="11" t="s">
        <v>17</v>
      </c>
      <c r="F173" s="11" t="s">
        <v>18</v>
      </c>
      <c r="G173" s="10" t="s">
        <v>692</v>
      </c>
      <c r="H173" s="10" t="s">
        <v>20</v>
      </c>
      <c r="I173" s="10" t="s">
        <v>21</v>
      </c>
      <c r="J173" s="9" t="n">
        <v>42.3</v>
      </c>
      <c r="K173" s="9"/>
      <c r="L173" s="12" t="n">
        <f aca="false">SUM(J173+K173)</f>
        <v>42.3</v>
      </c>
      <c r="M173" s="9"/>
    </row>
    <row r="174" customFormat="false" ht="17.1" hidden="false" customHeight="true" outlineLevel="0" collapsed="false">
      <c r="A174" s="9" t="n">
        <v>170</v>
      </c>
      <c r="B174" s="10" t="s">
        <v>693</v>
      </c>
      <c r="C174" s="11" t="s">
        <v>237</v>
      </c>
      <c r="D174" s="10" t="s">
        <v>694</v>
      </c>
      <c r="E174" s="11" t="s">
        <v>17</v>
      </c>
      <c r="F174" s="11" t="s">
        <v>18</v>
      </c>
      <c r="G174" s="10" t="s">
        <v>695</v>
      </c>
      <c r="H174" s="10" t="s">
        <v>20</v>
      </c>
      <c r="I174" s="10" t="s">
        <v>21</v>
      </c>
      <c r="J174" s="9" t="n">
        <v>-1</v>
      </c>
      <c r="K174" s="9"/>
      <c r="L174" s="12" t="n">
        <f aca="false">SUM(J174+K174)</f>
        <v>-1</v>
      </c>
      <c r="M174" s="9"/>
    </row>
    <row r="175" customFormat="false" ht="17.1" hidden="false" customHeight="true" outlineLevel="0" collapsed="false">
      <c r="A175" s="9" t="n">
        <v>171</v>
      </c>
      <c r="B175" s="10" t="s">
        <v>696</v>
      </c>
      <c r="C175" s="11" t="s">
        <v>697</v>
      </c>
      <c r="D175" s="10" t="s">
        <v>698</v>
      </c>
      <c r="E175" s="11" t="s">
        <v>17</v>
      </c>
      <c r="F175" s="11" t="s">
        <v>18</v>
      </c>
      <c r="G175" s="10" t="s">
        <v>699</v>
      </c>
      <c r="H175" s="10" t="s">
        <v>20</v>
      </c>
      <c r="I175" s="10" t="s">
        <v>21</v>
      </c>
      <c r="J175" s="9" t="n">
        <v>45.6</v>
      </c>
      <c r="K175" s="9"/>
      <c r="L175" s="12" t="n">
        <f aca="false">SUM(J175+K175)</f>
        <v>45.6</v>
      </c>
      <c r="M175" s="9"/>
    </row>
    <row r="176" customFormat="false" ht="17.1" hidden="false" customHeight="true" outlineLevel="0" collapsed="false">
      <c r="A176" s="9" t="n">
        <v>172</v>
      </c>
      <c r="B176" s="10" t="s">
        <v>700</v>
      </c>
      <c r="C176" s="11" t="s">
        <v>701</v>
      </c>
      <c r="D176" s="10" t="s">
        <v>702</v>
      </c>
      <c r="E176" s="11" t="s">
        <v>17</v>
      </c>
      <c r="F176" s="11" t="s">
        <v>18</v>
      </c>
      <c r="G176" s="10" t="s">
        <v>703</v>
      </c>
      <c r="H176" s="10" t="s">
        <v>20</v>
      </c>
      <c r="I176" s="10" t="s">
        <v>21</v>
      </c>
      <c r="J176" s="9" t="n">
        <v>47.3</v>
      </c>
      <c r="K176" s="9"/>
      <c r="L176" s="12" t="n">
        <f aca="false">SUM(J176+K176)</f>
        <v>47.3</v>
      </c>
      <c r="M176" s="9"/>
    </row>
    <row r="177" customFormat="false" ht="17.1" hidden="false" customHeight="true" outlineLevel="0" collapsed="false">
      <c r="A177" s="9" t="n">
        <v>173</v>
      </c>
      <c r="B177" s="10" t="s">
        <v>704</v>
      </c>
      <c r="C177" s="11" t="s">
        <v>705</v>
      </c>
      <c r="D177" s="10" t="s">
        <v>706</v>
      </c>
      <c r="E177" s="11" t="s">
        <v>17</v>
      </c>
      <c r="F177" s="11" t="s">
        <v>18</v>
      </c>
      <c r="G177" s="10" t="s">
        <v>707</v>
      </c>
      <c r="H177" s="10" t="s">
        <v>20</v>
      </c>
      <c r="I177" s="10" t="s">
        <v>21</v>
      </c>
      <c r="J177" s="9" t="n">
        <v>-1</v>
      </c>
      <c r="K177" s="9"/>
      <c r="L177" s="12" t="n">
        <f aca="false">SUM(J177+K177)</f>
        <v>-1</v>
      </c>
      <c r="M177" s="9"/>
    </row>
    <row r="178" customFormat="false" ht="17.1" hidden="false" customHeight="true" outlineLevel="0" collapsed="false">
      <c r="A178" s="9" t="n">
        <v>174</v>
      </c>
      <c r="B178" s="10" t="s">
        <v>708</v>
      </c>
      <c r="C178" s="11" t="s">
        <v>709</v>
      </c>
      <c r="D178" s="10" t="s">
        <v>710</v>
      </c>
      <c r="E178" s="11" t="s">
        <v>17</v>
      </c>
      <c r="F178" s="11" t="s">
        <v>18</v>
      </c>
      <c r="G178" s="10" t="s">
        <v>711</v>
      </c>
      <c r="H178" s="10" t="s">
        <v>20</v>
      </c>
      <c r="I178" s="10" t="s">
        <v>21</v>
      </c>
      <c r="J178" s="9" t="n">
        <v>35.2</v>
      </c>
      <c r="K178" s="9"/>
      <c r="L178" s="12" t="n">
        <f aca="false">SUM(J178+K178)</f>
        <v>35.2</v>
      </c>
      <c r="M178" s="9"/>
    </row>
    <row r="179" customFormat="false" ht="17.1" hidden="false" customHeight="true" outlineLevel="0" collapsed="false">
      <c r="A179" s="9" t="n">
        <v>175</v>
      </c>
      <c r="B179" s="10" t="s">
        <v>712</v>
      </c>
      <c r="C179" s="11" t="s">
        <v>713</v>
      </c>
      <c r="D179" s="10" t="s">
        <v>714</v>
      </c>
      <c r="E179" s="11" t="s">
        <v>17</v>
      </c>
      <c r="F179" s="11" t="s">
        <v>18</v>
      </c>
      <c r="G179" s="10" t="s">
        <v>715</v>
      </c>
      <c r="H179" s="10" t="s">
        <v>20</v>
      </c>
      <c r="I179" s="10" t="s">
        <v>21</v>
      </c>
      <c r="J179" s="9" t="n">
        <v>48.9</v>
      </c>
      <c r="K179" s="9"/>
      <c r="L179" s="12" t="n">
        <f aca="false">SUM(J179+K179)</f>
        <v>48.9</v>
      </c>
      <c r="M179" s="9"/>
    </row>
    <row r="180" customFormat="false" ht="17.1" hidden="false" customHeight="true" outlineLevel="0" collapsed="false">
      <c r="A180" s="9" t="n">
        <v>176</v>
      </c>
      <c r="B180" s="10" t="s">
        <v>716</v>
      </c>
      <c r="C180" s="11" t="s">
        <v>717</v>
      </c>
      <c r="D180" s="10" t="s">
        <v>718</v>
      </c>
      <c r="E180" s="11" t="s">
        <v>17</v>
      </c>
      <c r="F180" s="11" t="s">
        <v>18</v>
      </c>
      <c r="G180" s="10" t="s">
        <v>719</v>
      </c>
      <c r="H180" s="10" t="s">
        <v>20</v>
      </c>
      <c r="I180" s="10" t="s">
        <v>21</v>
      </c>
      <c r="J180" s="9" t="n">
        <v>37.6</v>
      </c>
      <c r="K180" s="9"/>
      <c r="L180" s="12" t="n">
        <f aca="false">SUM(J180+K180)</f>
        <v>37.6</v>
      </c>
      <c r="M180" s="9"/>
    </row>
    <row r="181" customFormat="false" ht="17.1" hidden="false" customHeight="true" outlineLevel="0" collapsed="false">
      <c r="A181" s="9" t="n">
        <v>177</v>
      </c>
      <c r="B181" s="10" t="s">
        <v>720</v>
      </c>
      <c r="C181" s="11" t="s">
        <v>721</v>
      </c>
      <c r="D181" s="10" t="s">
        <v>722</v>
      </c>
      <c r="E181" s="11" t="s">
        <v>17</v>
      </c>
      <c r="F181" s="11" t="s">
        <v>37</v>
      </c>
      <c r="G181" s="10" t="s">
        <v>723</v>
      </c>
      <c r="H181" s="10" t="s">
        <v>20</v>
      </c>
      <c r="I181" s="10" t="s">
        <v>21</v>
      </c>
      <c r="J181" s="9" t="n">
        <v>50</v>
      </c>
      <c r="K181" s="9" t="n">
        <v>2.5</v>
      </c>
      <c r="L181" s="12" t="n">
        <f aca="false">SUM(J181+K181)</f>
        <v>52.5</v>
      </c>
      <c r="M181" s="9"/>
    </row>
    <row r="182" customFormat="false" ht="17.1" hidden="false" customHeight="true" outlineLevel="0" collapsed="false">
      <c r="A182" s="9" t="n">
        <v>178</v>
      </c>
      <c r="B182" s="10" t="s">
        <v>724</v>
      </c>
      <c r="C182" s="11" t="s">
        <v>725</v>
      </c>
      <c r="D182" s="10" t="s">
        <v>726</v>
      </c>
      <c r="E182" s="11" t="s">
        <v>17</v>
      </c>
      <c r="F182" s="11" t="s">
        <v>18</v>
      </c>
      <c r="G182" s="10" t="s">
        <v>727</v>
      </c>
      <c r="H182" s="10" t="s">
        <v>20</v>
      </c>
      <c r="I182" s="10" t="s">
        <v>21</v>
      </c>
      <c r="J182" s="9" t="n">
        <v>41.5</v>
      </c>
      <c r="K182" s="9"/>
      <c r="L182" s="12" t="n">
        <f aca="false">SUM(J182+K182)</f>
        <v>41.5</v>
      </c>
      <c r="M182" s="9"/>
    </row>
    <row r="183" customFormat="false" ht="17.1" hidden="false" customHeight="true" outlineLevel="0" collapsed="false">
      <c r="A183" s="9" t="n">
        <v>179</v>
      </c>
      <c r="B183" s="10" t="s">
        <v>728</v>
      </c>
      <c r="C183" s="11" t="s">
        <v>729</v>
      </c>
      <c r="D183" s="10" t="s">
        <v>730</v>
      </c>
      <c r="E183" s="11" t="s">
        <v>17</v>
      </c>
      <c r="F183" s="11" t="s">
        <v>18</v>
      </c>
      <c r="G183" s="10" t="s">
        <v>731</v>
      </c>
      <c r="H183" s="10" t="s">
        <v>20</v>
      </c>
      <c r="I183" s="10" t="s">
        <v>21</v>
      </c>
      <c r="J183" s="9" t="n">
        <v>52.2</v>
      </c>
      <c r="K183" s="9"/>
      <c r="L183" s="12" t="n">
        <f aca="false">SUM(J183+K183)</f>
        <v>52.2</v>
      </c>
      <c r="M183" s="9"/>
    </row>
    <row r="184" customFormat="false" ht="17.1" hidden="false" customHeight="true" outlineLevel="0" collapsed="false">
      <c r="A184" s="9" t="n">
        <v>180</v>
      </c>
      <c r="B184" s="10" t="s">
        <v>732</v>
      </c>
      <c r="C184" s="11" t="s">
        <v>733</v>
      </c>
      <c r="D184" s="10" t="s">
        <v>734</v>
      </c>
      <c r="E184" s="11" t="s">
        <v>17</v>
      </c>
      <c r="F184" s="11" t="s">
        <v>18</v>
      </c>
      <c r="G184" s="10" t="s">
        <v>735</v>
      </c>
      <c r="H184" s="10" t="s">
        <v>20</v>
      </c>
      <c r="I184" s="10" t="s">
        <v>21</v>
      </c>
      <c r="J184" s="9" t="n">
        <v>32.6</v>
      </c>
      <c r="K184" s="9"/>
      <c r="L184" s="12" t="n">
        <f aca="false">SUM(J184+K184)</f>
        <v>32.6</v>
      </c>
      <c r="M184" s="9"/>
    </row>
    <row r="185" customFormat="false" ht="17.1" hidden="false" customHeight="true" outlineLevel="0" collapsed="false">
      <c r="A185" s="9" t="n">
        <v>181</v>
      </c>
      <c r="B185" s="10" t="s">
        <v>736</v>
      </c>
      <c r="C185" s="11" t="s">
        <v>737</v>
      </c>
      <c r="D185" s="10" t="s">
        <v>738</v>
      </c>
      <c r="E185" s="11" t="s">
        <v>17</v>
      </c>
      <c r="F185" s="11" t="s">
        <v>18</v>
      </c>
      <c r="G185" s="10" t="s">
        <v>739</v>
      </c>
      <c r="H185" s="10" t="s">
        <v>20</v>
      </c>
      <c r="I185" s="10" t="s">
        <v>21</v>
      </c>
      <c r="J185" s="9" t="n">
        <v>-1</v>
      </c>
      <c r="K185" s="9"/>
      <c r="L185" s="12" t="n">
        <f aca="false">SUM(J185+K185)</f>
        <v>-1</v>
      </c>
      <c r="M185" s="9"/>
    </row>
    <row r="186" customFormat="false" ht="17.1" hidden="false" customHeight="true" outlineLevel="0" collapsed="false">
      <c r="A186" s="9" t="n">
        <v>182</v>
      </c>
      <c r="B186" s="10" t="s">
        <v>740</v>
      </c>
      <c r="C186" s="11" t="s">
        <v>741</v>
      </c>
      <c r="D186" s="10" t="s">
        <v>742</v>
      </c>
      <c r="E186" s="11" t="s">
        <v>17</v>
      </c>
      <c r="F186" s="11" t="s">
        <v>18</v>
      </c>
      <c r="G186" s="10" t="s">
        <v>743</v>
      </c>
      <c r="H186" s="10" t="s">
        <v>20</v>
      </c>
      <c r="I186" s="10" t="s">
        <v>21</v>
      </c>
      <c r="J186" s="9" t="n">
        <v>33.9</v>
      </c>
      <c r="K186" s="9"/>
      <c r="L186" s="12" t="n">
        <f aca="false">SUM(J186+K186)</f>
        <v>33.9</v>
      </c>
      <c r="M186" s="9"/>
    </row>
    <row r="187" customFormat="false" ht="17.1" hidden="false" customHeight="true" outlineLevel="0" collapsed="false">
      <c r="A187" s="9" t="n">
        <v>183</v>
      </c>
      <c r="B187" s="10" t="s">
        <v>744</v>
      </c>
      <c r="C187" s="11" t="s">
        <v>745</v>
      </c>
      <c r="D187" s="10" t="s">
        <v>746</v>
      </c>
      <c r="E187" s="11" t="s">
        <v>17</v>
      </c>
      <c r="F187" s="11" t="s">
        <v>18</v>
      </c>
      <c r="G187" s="10" t="s">
        <v>747</v>
      </c>
      <c r="H187" s="10" t="s">
        <v>20</v>
      </c>
      <c r="I187" s="10" t="s">
        <v>21</v>
      </c>
      <c r="J187" s="9" t="n">
        <v>38.8</v>
      </c>
      <c r="K187" s="9"/>
      <c r="L187" s="12" t="n">
        <f aca="false">SUM(J187+K187)</f>
        <v>38.8</v>
      </c>
      <c r="M187" s="9"/>
    </row>
    <row r="188" customFormat="false" ht="17.1" hidden="false" customHeight="true" outlineLevel="0" collapsed="false">
      <c r="A188" s="9" t="n">
        <v>184</v>
      </c>
      <c r="B188" s="10" t="s">
        <v>748</v>
      </c>
      <c r="C188" s="11" t="s">
        <v>749</v>
      </c>
      <c r="D188" s="10" t="s">
        <v>750</v>
      </c>
      <c r="E188" s="11" t="s">
        <v>17</v>
      </c>
      <c r="F188" s="11" t="s">
        <v>18</v>
      </c>
      <c r="G188" s="10" t="s">
        <v>751</v>
      </c>
      <c r="H188" s="10" t="s">
        <v>20</v>
      </c>
      <c r="I188" s="10" t="s">
        <v>21</v>
      </c>
      <c r="J188" s="9" t="n">
        <v>37.5</v>
      </c>
      <c r="K188" s="9"/>
      <c r="L188" s="12" t="n">
        <f aca="false">SUM(J188+K188)</f>
        <v>37.5</v>
      </c>
      <c r="M188" s="9"/>
    </row>
    <row r="189" customFormat="false" ht="17.1" hidden="false" customHeight="true" outlineLevel="0" collapsed="false">
      <c r="A189" s="9" t="n">
        <v>185</v>
      </c>
      <c r="B189" s="10" t="s">
        <v>752</v>
      </c>
      <c r="C189" s="11" t="s">
        <v>753</v>
      </c>
      <c r="D189" s="10" t="s">
        <v>754</v>
      </c>
      <c r="E189" s="11" t="s">
        <v>17</v>
      </c>
      <c r="F189" s="11" t="s">
        <v>18</v>
      </c>
      <c r="G189" s="10" t="s">
        <v>755</v>
      </c>
      <c r="H189" s="10" t="s">
        <v>20</v>
      </c>
      <c r="I189" s="10" t="s">
        <v>21</v>
      </c>
      <c r="J189" s="9" t="n">
        <v>42.3</v>
      </c>
      <c r="K189" s="9"/>
      <c r="L189" s="12" t="n">
        <f aca="false">SUM(J189+K189)</f>
        <v>42.3</v>
      </c>
      <c r="M189" s="9"/>
    </row>
    <row r="190" customFormat="false" ht="17.1" hidden="false" customHeight="true" outlineLevel="0" collapsed="false">
      <c r="A190" s="9" t="n">
        <v>186</v>
      </c>
      <c r="B190" s="10" t="s">
        <v>756</v>
      </c>
      <c r="C190" s="11" t="s">
        <v>757</v>
      </c>
      <c r="D190" s="10" t="s">
        <v>758</v>
      </c>
      <c r="E190" s="11" t="s">
        <v>17</v>
      </c>
      <c r="F190" s="11" t="s">
        <v>18</v>
      </c>
      <c r="G190" s="10" t="s">
        <v>759</v>
      </c>
      <c r="H190" s="10" t="s">
        <v>20</v>
      </c>
      <c r="I190" s="10" t="s">
        <v>21</v>
      </c>
      <c r="J190" s="9" t="n">
        <v>-1</v>
      </c>
      <c r="K190" s="9"/>
      <c r="L190" s="12" t="n">
        <f aca="false">SUM(J190+K190)</f>
        <v>-1</v>
      </c>
      <c r="M190" s="9"/>
    </row>
    <row r="191" customFormat="false" ht="17.1" hidden="false" customHeight="true" outlineLevel="0" collapsed="false">
      <c r="A191" s="9" t="n">
        <v>187</v>
      </c>
      <c r="B191" s="10" t="s">
        <v>760</v>
      </c>
      <c r="C191" s="11" t="s">
        <v>761</v>
      </c>
      <c r="D191" s="10" t="s">
        <v>762</v>
      </c>
      <c r="E191" s="11" t="s">
        <v>17</v>
      </c>
      <c r="F191" s="11" t="s">
        <v>18</v>
      </c>
      <c r="G191" s="10" t="s">
        <v>763</v>
      </c>
      <c r="H191" s="10" t="s">
        <v>20</v>
      </c>
      <c r="I191" s="10" t="s">
        <v>21</v>
      </c>
      <c r="J191" s="9" t="n">
        <v>-1</v>
      </c>
      <c r="K191" s="9"/>
      <c r="L191" s="12" t="n">
        <f aca="false">SUM(J191+K191)</f>
        <v>-1</v>
      </c>
      <c r="M191" s="9"/>
    </row>
    <row r="192" customFormat="false" ht="17.1" hidden="false" customHeight="true" outlineLevel="0" collapsed="false">
      <c r="A192" s="9" t="n">
        <v>188</v>
      </c>
      <c r="B192" s="10" t="s">
        <v>764</v>
      </c>
      <c r="C192" s="11" t="s">
        <v>765</v>
      </c>
      <c r="D192" s="10" t="s">
        <v>766</v>
      </c>
      <c r="E192" s="11" t="s">
        <v>17</v>
      </c>
      <c r="F192" s="11" t="s">
        <v>18</v>
      </c>
      <c r="G192" s="10" t="s">
        <v>767</v>
      </c>
      <c r="H192" s="10" t="s">
        <v>20</v>
      </c>
      <c r="I192" s="10" t="s">
        <v>21</v>
      </c>
      <c r="J192" s="9" t="n">
        <v>60.2</v>
      </c>
      <c r="K192" s="9"/>
      <c r="L192" s="12" t="n">
        <f aca="false">SUM(J192+K192)</f>
        <v>60.2</v>
      </c>
      <c r="M192" s="5" t="s">
        <v>43</v>
      </c>
    </row>
    <row r="193" customFormat="false" ht="17.1" hidden="false" customHeight="true" outlineLevel="0" collapsed="false">
      <c r="A193" s="9" t="n">
        <v>189</v>
      </c>
      <c r="B193" s="10" t="s">
        <v>768</v>
      </c>
      <c r="C193" s="11" t="s">
        <v>769</v>
      </c>
      <c r="D193" s="10" t="s">
        <v>770</v>
      </c>
      <c r="E193" s="11" t="s">
        <v>17</v>
      </c>
      <c r="F193" s="11" t="s">
        <v>18</v>
      </c>
      <c r="G193" s="10" t="s">
        <v>771</v>
      </c>
      <c r="H193" s="10" t="s">
        <v>20</v>
      </c>
      <c r="I193" s="10" t="s">
        <v>21</v>
      </c>
      <c r="J193" s="9" t="n">
        <v>47.6</v>
      </c>
      <c r="K193" s="9"/>
      <c r="L193" s="12" t="n">
        <f aca="false">SUM(J193+K193)</f>
        <v>47.6</v>
      </c>
      <c r="M193" s="9"/>
    </row>
    <row r="194" customFormat="false" ht="17.1" hidden="false" customHeight="true" outlineLevel="0" collapsed="false">
      <c r="A194" s="9" t="n">
        <v>190</v>
      </c>
      <c r="B194" s="10" t="s">
        <v>772</v>
      </c>
      <c r="C194" s="11" t="s">
        <v>773</v>
      </c>
      <c r="D194" s="10" t="s">
        <v>774</v>
      </c>
      <c r="E194" s="11" t="s">
        <v>17</v>
      </c>
      <c r="F194" s="11" t="s">
        <v>18</v>
      </c>
      <c r="G194" s="10" t="s">
        <v>775</v>
      </c>
      <c r="H194" s="10" t="s">
        <v>20</v>
      </c>
      <c r="I194" s="10" t="s">
        <v>21</v>
      </c>
      <c r="J194" s="9" t="n">
        <v>32.4</v>
      </c>
      <c r="K194" s="9"/>
      <c r="L194" s="12" t="n">
        <f aca="false">SUM(J194+K194)</f>
        <v>32.4</v>
      </c>
      <c r="M194" s="9"/>
    </row>
    <row r="195" customFormat="false" ht="17.1" hidden="false" customHeight="true" outlineLevel="0" collapsed="false">
      <c r="A195" s="9" t="n">
        <v>191</v>
      </c>
      <c r="B195" s="10" t="s">
        <v>776</v>
      </c>
      <c r="C195" s="11" t="s">
        <v>777</v>
      </c>
      <c r="D195" s="10" t="s">
        <v>778</v>
      </c>
      <c r="E195" s="11" t="s">
        <v>17</v>
      </c>
      <c r="F195" s="11" t="s">
        <v>18</v>
      </c>
      <c r="G195" s="10" t="s">
        <v>778</v>
      </c>
      <c r="H195" s="10" t="s">
        <v>20</v>
      </c>
      <c r="I195" s="10" t="s">
        <v>21</v>
      </c>
      <c r="J195" s="9" t="n">
        <v>55.5</v>
      </c>
      <c r="K195" s="9"/>
      <c r="L195" s="12" t="n">
        <f aca="false">SUM(J195+K195)</f>
        <v>55.5</v>
      </c>
      <c r="M195" s="5" t="s">
        <v>43</v>
      </c>
    </row>
    <row r="196" customFormat="false" ht="17.1" hidden="false" customHeight="true" outlineLevel="0" collapsed="false">
      <c r="A196" s="9" t="n">
        <v>192</v>
      </c>
      <c r="B196" s="10" t="s">
        <v>779</v>
      </c>
      <c r="C196" s="11" t="s">
        <v>780</v>
      </c>
      <c r="D196" s="10" t="s">
        <v>781</v>
      </c>
      <c r="E196" s="11" t="s">
        <v>17</v>
      </c>
      <c r="F196" s="11" t="s">
        <v>18</v>
      </c>
      <c r="G196" s="10" t="s">
        <v>782</v>
      </c>
      <c r="H196" s="10" t="s">
        <v>20</v>
      </c>
      <c r="I196" s="10" t="s">
        <v>21</v>
      </c>
      <c r="J196" s="9" t="n">
        <v>30.6</v>
      </c>
      <c r="K196" s="9"/>
      <c r="L196" s="12" t="n">
        <f aca="false">SUM(J196+K196)</f>
        <v>30.6</v>
      </c>
      <c r="M196" s="9"/>
    </row>
    <row r="197" customFormat="false" ht="17.1" hidden="false" customHeight="true" outlineLevel="0" collapsed="false">
      <c r="A197" s="9" t="n">
        <v>193</v>
      </c>
      <c r="B197" s="10" t="s">
        <v>783</v>
      </c>
      <c r="C197" s="11" t="s">
        <v>784</v>
      </c>
      <c r="D197" s="10" t="s">
        <v>785</v>
      </c>
      <c r="E197" s="11" t="s">
        <v>17</v>
      </c>
      <c r="F197" s="11" t="s">
        <v>18</v>
      </c>
      <c r="G197" s="10" t="s">
        <v>786</v>
      </c>
      <c r="H197" s="10" t="s">
        <v>20</v>
      </c>
      <c r="I197" s="10" t="s">
        <v>21</v>
      </c>
      <c r="J197" s="9" t="n">
        <v>31.7</v>
      </c>
      <c r="K197" s="9"/>
      <c r="L197" s="12" t="n">
        <f aca="false">SUM(J197+K197)</f>
        <v>31.7</v>
      </c>
      <c r="M197" s="9"/>
    </row>
    <row r="198" customFormat="false" ht="17.1" hidden="false" customHeight="true" outlineLevel="0" collapsed="false">
      <c r="A198" s="9" t="n">
        <v>194</v>
      </c>
      <c r="B198" s="10" t="s">
        <v>787</v>
      </c>
      <c r="C198" s="11" t="s">
        <v>788</v>
      </c>
      <c r="D198" s="10" t="s">
        <v>789</v>
      </c>
      <c r="E198" s="11" t="s">
        <v>17</v>
      </c>
      <c r="F198" s="11" t="s">
        <v>18</v>
      </c>
      <c r="G198" s="10" t="s">
        <v>790</v>
      </c>
      <c r="H198" s="10" t="s">
        <v>20</v>
      </c>
      <c r="I198" s="10" t="s">
        <v>21</v>
      </c>
      <c r="J198" s="9" t="n">
        <v>57.9</v>
      </c>
      <c r="K198" s="9"/>
      <c r="L198" s="12" t="n">
        <f aca="false">SUM(J198+K198)</f>
        <v>57.9</v>
      </c>
      <c r="M198" s="5" t="s">
        <v>43</v>
      </c>
    </row>
    <row r="199" customFormat="false" ht="17.1" hidden="false" customHeight="true" outlineLevel="0" collapsed="false">
      <c r="A199" s="9" t="n">
        <v>195</v>
      </c>
      <c r="B199" s="10" t="s">
        <v>791</v>
      </c>
      <c r="C199" s="11" t="s">
        <v>792</v>
      </c>
      <c r="D199" s="10" t="s">
        <v>793</v>
      </c>
      <c r="E199" s="11" t="s">
        <v>17</v>
      </c>
      <c r="F199" s="11" t="s">
        <v>18</v>
      </c>
      <c r="G199" s="10" t="s">
        <v>794</v>
      </c>
      <c r="H199" s="10" t="s">
        <v>20</v>
      </c>
      <c r="I199" s="10" t="s">
        <v>21</v>
      </c>
      <c r="J199" s="9" t="n">
        <v>-1</v>
      </c>
      <c r="K199" s="9"/>
      <c r="L199" s="12" t="n">
        <f aca="false">SUM(J199+K199)</f>
        <v>-1</v>
      </c>
      <c r="M199" s="9"/>
    </row>
    <row r="200" customFormat="false" ht="17.1" hidden="false" customHeight="true" outlineLevel="0" collapsed="false">
      <c r="A200" s="9" t="n">
        <v>196</v>
      </c>
      <c r="B200" s="10" t="s">
        <v>795</v>
      </c>
      <c r="C200" s="11" t="s">
        <v>796</v>
      </c>
      <c r="D200" s="10" t="s">
        <v>797</v>
      </c>
      <c r="E200" s="11" t="s">
        <v>17</v>
      </c>
      <c r="F200" s="11" t="s">
        <v>18</v>
      </c>
      <c r="G200" s="10" t="s">
        <v>798</v>
      </c>
      <c r="H200" s="10" t="s">
        <v>20</v>
      </c>
      <c r="I200" s="10" t="s">
        <v>21</v>
      </c>
      <c r="J200" s="9" t="n">
        <v>36.5</v>
      </c>
      <c r="K200" s="9"/>
      <c r="L200" s="12" t="n">
        <f aca="false">SUM(J200+K200)</f>
        <v>36.5</v>
      </c>
      <c r="M200" s="9"/>
    </row>
    <row r="201" customFormat="false" ht="17.1" hidden="false" customHeight="true" outlineLevel="0" collapsed="false">
      <c r="A201" s="9" t="n">
        <v>197</v>
      </c>
      <c r="B201" s="10" t="s">
        <v>799</v>
      </c>
      <c r="C201" s="11" t="s">
        <v>800</v>
      </c>
      <c r="D201" s="10" t="s">
        <v>801</v>
      </c>
      <c r="E201" s="11" t="s">
        <v>17</v>
      </c>
      <c r="F201" s="11" t="s">
        <v>18</v>
      </c>
      <c r="G201" s="10" t="s">
        <v>802</v>
      </c>
      <c r="H201" s="10" t="s">
        <v>20</v>
      </c>
      <c r="I201" s="10" t="s">
        <v>21</v>
      </c>
      <c r="J201" s="9" t="n">
        <v>-1</v>
      </c>
      <c r="K201" s="9"/>
      <c r="L201" s="12" t="n">
        <f aca="false">SUM(J201+K201)</f>
        <v>-1</v>
      </c>
      <c r="M201" s="9"/>
    </row>
    <row r="202" customFormat="false" ht="17.1" hidden="false" customHeight="true" outlineLevel="0" collapsed="false">
      <c r="A202" s="9" t="n">
        <v>198</v>
      </c>
      <c r="B202" s="10" t="s">
        <v>803</v>
      </c>
      <c r="C202" s="11" t="s">
        <v>804</v>
      </c>
      <c r="D202" s="10" t="s">
        <v>805</v>
      </c>
      <c r="E202" s="11" t="s">
        <v>17</v>
      </c>
      <c r="F202" s="11" t="s">
        <v>18</v>
      </c>
      <c r="G202" s="10" t="s">
        <v>806</v>
      </c>
      <c r="H202" s="10" t="s">
        <v>20</v>
      </c>
      <c r="I202" s="10" t="s">
        <v>21</v>
      </c>
      <c r="J202" s="9" t="n">
        <v>-1</v>
      </c>
      <c r="K202" s="9"/>
      <c r="L202" s="12" t="n">
        <f aca="false">SUM(J202+K202)</f>
        <v>-1</v>
      </c>
      <c r="M202" s="9"/>
    </row>
    <row r="203" customFormat="false" ht="17.1" hidden="false" customHeight="true" outlineLevel="0" collapsed="false">
      <c r="A203" s="9" t="n">
        <v>199</v>
      </c>
      <c r="B203" s="10" t="s">
        <v>807</v>
      </c>
      <c r="C203" s="11" t="s">
        <v>808</v>
      </c>
      <c r="D203" s="10" t="s">
        <v>809</v>
      </c>
      <c r="E203" s="11" t="s">
        <v>17</v>
      </c>
      <c r="F203" s="11" t="s">
        <v>37</v>
      </c>
      <c r="G203" s="10" t="s">
        <v>810</v>
      </c>
      <c r="H203" s="10" t="s">
        <v>20</v>
      </c>
      <c r="I203" s="10" t="s">
        <v>21</v>
      </c>
      <c r="J203" s="9" t="n">
        <v>34.6</v>
      </c>
      <c r="K203" s="9" t="n">
        <v>2.5</v>
      </c>
      <c r="L203" s="12" t="n">
        <f aca="false">SUM(J203+K203)</f>
        <v>37.1</v>
      </c>
      <c r="M203" s="9"/>
    </row>
    <row r="204" customFormat="false" ht="17.1" hidden="false" customHeight="true" outlineLevel="0" collapsed="false">
      <c r="A204" s="9" t="n">
        <v>200</v>
      </c>
      <c r="B204" s="10" t="s">
        <v>811</v>
      </c>
      <c r="C204" s="11" t="s">
        <v>812</v>
      </c>
      <c r="D204" s="10" t="s">
        <v>813</v>
      </c>
      <c r="E204" s="11" t="s">
        <v>17</v>
      </c>
      <c r="F204" s="11" t="s">
        <v>18</v>
      </c>
      <c r="G204" s="10" t="s">
        <v>814</v>
      </c>
      <c r="H204" s="10" t="s">
        <v>20</v>
      </c>
      <c r="I204" s="10" t="s">
        <v>21</v>
      </c>
      <c r="J204" s="9" t="n">
        <v>-1</v>
      </c>
      <c r="K204" s="9"/>
      <c r="L204" s="12" t="n">
        <f aca="false">SUM(J204+K204)</f>
        <v>-1</v>
      </c>
      <c r="M204" s="9"/>
    </row>
    <row r="205" customFormat="false" ht="17.1" hidden="false" customHeight="true" outlineLevel="0" collapsed="false">
      <c r="A205" s="9" t="n">
        <v>201</v>
      </c>
      <c r="B205" s="10" t="s">
        <v>815</v>
      </c>
      <c r="C205" s="11" t="s">
        <v>816</v>
      </c>
      <c r="D205" s="10" t="s">
        <v>817</v>
      </c>
      <c r="E205" s="11" t="s">
        <v>17</v>
      </c>
      <c r="F205" s="11" t="s">
        <v>18</v>
      </c>
      <c r="G205" s="10" t="s">
        <v>818</v>
      </c>
      <c r="H205" s="10" t="s">
        <v>20</v>
      </c>
      <c r="I205" s="10" t="s">
        <v>21</v>
      </c>
      <c r="J205" s="9" t="n">
        <v>50.5</v>
      </c>
      <c r="K205" s="9"/>
      <c r="L205" s="12" t="n">
        <f aca="false">SUM(J205+K205)</f>
        <v>50.5</v>
      </c>
      <c r="M205" s="9"/>
    </row>
    <row r="206" customFormat="false" ht="17.1" hidden="false" customHeight="true" outlineLevel="0" collapsed="false">
      <c r="A206" s="9" t="n">
        <v>202</v>
      </c>
      <c r="B206" s="10" t="s">
        <v>819</v>
      </c>
      <c r="C206" s="11" t="s">
        <v>820</v>
      </c>
      <c r="D206" s="10" t="s">
        <v>821</v>
      </c>
      <c r="E206" s="11" t="s">
        <v>17</v>
      </c>
      <c r="F206" s="11" t="s">
        <v>18</v>
      </c>
      <c r="G206" s="10" t="s">
        <v>822</v>
      </c>
      <c r="H206" s="10" t="s">
        <v>20</v>
      </c>
      <c r="I206" s="10" t="s">
        <v>21</v>
      </c>
      <c r="J206" s="9" t="n">
        <v>-1</v>
      </c>
      <c r="K206" s="9"/>
      <c r="L206" s="12" t="n">
        <f aca="false">SUM(J206+K206)</f>
        <v>-1</v>
      </c>
      <c r="M206" s="9"/>
    </row>
    <row r="207" customFormat="false" ht="17.1" hidden="false" customHeight="true" outlineLevel="0" collapsed="false">
      <c r="A207" s="9" t="n">
        <v>203</v>
      </c>
      <c r="B207" s="10" t="s">
        <v>823</v>
      </c>
      <c r="C207" s="11" t="s">
        <v>824</v>
      </c>
      <c r="D207" s="10" t="s">
        <v>825</v>
      </c>
      <c r="E207" s="11" t="s">
        <v>17</v>
      </c>
      <c r="F207" s="11" t="s">
        <v>18</v>
      </c>
      <c r="G207" s="10" t="s">
        <v>826</v>
      </c>
      <c r="H207" s="10" t="s">
        <v>20</v>
      </c>
      <c r="I207" s="10" t="s">
        <v>21</v>
      </c>
      <c r="J207" s="9" t="n">
        <v>36.7</v>
      </c>
      <c r="K207" s="9"/>
      <c r="L207" s="12" t="n">
        <f aca="false">SUM(J207+K207)</f>
        <v>36.7</v>
      </c>
      <c r="M207" s="9"/>
    </row>
    <row r="208" customFormat="false" ht="17.1" hidden="false" customHeight="true" outlineLevel="0" collapsed="false">
      <c r="A208" s="9" t="n">
        <v>204</v>
      </c>
      <c r="B208" s="10" t="s">
        <v>827</v>
      </c>
      <c r="C208" s="11" t="s">
        <v>828</v>
      </c>
      <c r="D208" s="10" t="s">
        <v>829</v>
      </c>
      <c r="E208" s="11" t="s">
        <v>17</v>
      </c>
      <c r="F208" s="11" t="s">
        <v>18</v>
      </c>
      <c r="G208" s="10" t="s">
        <v>830</v>
      </c>
      <c r="H208" s="10" t="s">
        <v>20</v>
      </c>
      <c r="I208" s="10" t="s">
        <v>21</v>
      </c>
      <c r="J208" s="9" t="n">
        <v>54.5</v>
      </c>
      <c r="K208" s="9"/>
      <c r="L208" s="12" t="n">
        <f aca="false">SUM(J208+K208)</f>
        <v>54.5</v>
      </c>
      <c r="M208" s="5" t="s">
        <v>43</v>
      </c>
    </row>
    <row r="209" customFormat="false" ht="17.1" hidden="false" customHeight="true" outlineLevel="0" collapsed="false">
      <c r="A209" s="9" t="n">
        <v>205</v>
      </c>
      <c r="B209" s="10" t="s">
        <v>831</v>
      </c>
      <c r="C209" s="11" t="s">
        <v>832</v>
      </c>
      <c r="D209" s="10" t="s">
        <v>833</v>
      </c>
      <c r="E209" s="11" t="s">
        <v>17</v>
      </c>
      <c r="F209" s="11" t="s">
        <v>18</v>
      </c>
      <c r="G209" s="10" t="s">
        <v>834</v>
      </c>
      <c r="H209" s="10" t="s">
        <v>20</v>
      </c>
      <c r="I209" s="10" t="s">
        <v>21</v>
      </c>
      <c r="J209" s="9" t="n">
        <v>-1</v>
      </c>
      <c r="K209" s="9"/>
      <c r="L209" s="12" t="n">
        <f aca="false">SUM(J209+K209)</f>
        <v>-1</v>
      </c>
      <c r="M209" s="9"/>
    </row>
    <row r="210" customFormat="false" ht="17.1" hidden="false" customHeight="true" outlineLevel="0" collapsed="false">
      <c r="A210" s="9" t="n">
        <v>206</v>
      </c>
      <c r="B210" s="10" t="s">
        <v>835</v>
      </c>
      <c r="C210" s="11" t="s">
        <v>836</v>
      </c>
      <c r="D210" s="10" t="s">
        <v>837</v>
      </c>
      <c r="E210" s="11" t="s">
        <v>17</v>
      </c>
      <c r="F210" s="11" t="s">
        <v>18</v>
      </c>
      <c r="G210" s="10" t="s">
        <v>838</v>
      </c>
      <c r="H210" s="10" t="s">
        <v>20</v>
      </c>
      <c r="I210" s="10" t="s">
        <v>21</v>
      </c>
      <c r="J210" s="9" t="n">
        <v>37.4</v>
      </c>
      <c r="K210" s="9"/>
      <c r="L210" s="12" t="n">
        <f aca="false">SUM(J210+K210)</f>
        <v>37.4</v>
      </c>
      <c r="M210" s="9"/>
    </row>
    <row r="211" customFormat="false" ht="17.1" hidden="false" customHeight="true" outlineLevel="0" collapsed="false">
      <c r="A211" s="9" t="n">
        <v>207</v>
      </c>
      <c r="B211" s="10" t="s">
        <v>839</v>
      </c>
      <c r="C211" s="11" t="s">
        <v>840</v>
      </c>
      <c r="D211" s="10" t="s">
        <v>841</v>
      </c>
      <c r="E211" s="11" t="s">
        <v>17</v>
      </c>
      <c r="F211" s="11" t="s">
        <v>18</v>
      </c>
      <c r="G211" s="10" t="s">
        <v>842</v>
      </c>
      <c r="H211" s="10" t="s">
        <v>20</v>
      </c>
      <c r="I211" s="10" t="s">
        <v>21</v>
      </c>
      <c r="J211" s="9" t="n">
        <v>40.7</v>
      </c>
      <c r="K211" s="9"/>
      <c r="L211" s="12" t="n">
        <f aca="false">SUM(J211+K211)</f>
        <v>40.7</v>
      </c>
      <c r="M211" s="9"/>
    </row>
    <row r="212" customFormat="false" ht="17.1" hidden="false" customHeight="true" outlineLevel="0" collapsed="false">
      <c r="A212" s="9" t="n">
        <v>208</v>
      </c>
      <c r="B212" s="10" t="s">
        <v>843</v>
      </c>
      <c r="C212" s="11" t="s">
        <v>844</v>
      </c>
      <c r="D212" s="10" t="s">
        <v>845</v>
      </c>
      <c r="E212" s="11" t="s">
        <v>17</v>
      </c>
      <c r="F212" s="11" t="s">
        <v>18</v>
      </c>
      <c r="G212" s="10" t="s">
        <v>846</v>
      </c>
      <c r="H212" s="10" t="s">
        <v>20</v>
      </c>
      <c r="I212" s="10" t="s">
        <v>21</v>
      </c>
      <c r="J212" s="9" t="n">
        <v>-1</v>
      </c>
      <c r="K212" s="9"/>
      <c r="L212" s="12" t="n">
        <f aca="false">SUM(J212+K212)</f>
        <v>-1</v>
      </c>
      <c r="M212" s="9"/>
    </row>
    <row r="213" customFormat="false" ht="17.1" hidden="false" customHeight="true" outlineLevel="0" collapsed="false">
      <c r="A213" s="9" t="n">
        <v>209</v>
      </c>
      <c r="B213" s="10" t="s">
        <v>847</v>
      </c>
      <c r="C213" s="11" t="s">
        <v>848</v>
      </c>
      <c r="D213" s="10" t="s">
        <v>849</v>
      </c>
      <c r="E213" s="11" t="s">
        <v>17</v>
      </c>
      <c r="F213" s="11" t="s">
        <v>18</v>
      </c>
      <c r="G213" s="10" t="s">
        <v>850</v>
      </c>
      <c r="H213" s="10" t="s">
        <v>20</v>
      </c>
      <c r="I213" s="10" t="s">
        <v>21</v>
      </c>
      <c r="J213" s="9" t="n">
        <v>47.4</v>
      </c>
      <c r="K213" s="9"/>
      <c r="L213" s="12" t="n">
        <f aca="false">SUM(J213+K213)</f>
        <v>47.4</v>
      </c>
      <c r="M213" s="9"/>
    </row>
    <row r="214" customFormat="false" ht="17.1" hidden="false" customHeight="true" outlineLevel="0" collapsed="false">
      <c r="A214" s="9" t="n">
        <v>210</v>
      </c>
      <c r="B214" s="10" t="s">
        <v>851</v>
      </c>
      <c r="C214" s="11" t="s">
        <v>852</v>
      </c>
      <c r="D214" s="10" t="s">
        <v>853</v>
      </c>
      <c r="E214" s="11" t="s">
        <v>17</v>
      </c>
      <c r="F214" s="11" t="s">
        <v>18</v>
      </c>
      <c r="G214" s="10" t="s">
        <v>854</v>
      </c>
      <c r="H214" s="10" t="s">
        <v>20</v>
      </c>
      <c r="I214" s="10" t="s">
        <v>21</v>
      </c>
      <c r="J214" s="9" t="n">
        <v>-1</v>
      </c>
      <c r="K214" s="9"/>
      <c r="L214" s="12" t="n">
        <f aca="false">SUM(J214+K214)</f>
        <v>-1</v>
      </c>
      <c r="M214" s="9"/>
    </row>
    <row r="215" customFormat="false" ht="17.1" hidden="false" customHeight="true" outlineLevel="0" collapsed="false">
      <c r="A215" s="9" t="n">
        <v>211</v>
      </c>
      <c r="B215" s="10" t="s">
        <v>855</v>
      </c>
      <c r="C215" s="11" t="s">
        <v>856</v>
      </c>
      <c r="D215" s="10" t="s">
        <v>857</v>
      </c>
      <c r="E215" s="11" t="s">
        <v>17</v>
      </c>
      <c r="F215" s="11" t="s">
        <v>18</v>
      </c>
      <c r="G215" s="10" t="s">
        <v>858</v>
      </c>
      <c r="H215" s="10" t="s">
        <v>20</v>
      </c>
      <c r="I215" s="10" t="s">
        <v>21</v>
      </c>
      <c r="J215" s="9" t="n">
        <v>-1</v>
      </c>
      <c r="K215" s="9"/>
      <c r="L215" s="12" t="n">
        <f aca="false">SUM(J215+K215)</f>
        <v>-1</v>
      </c>
      <c r="M215" s="9"/>
    </row>
    <row r="216" customFormat="false" ht="17.1" hidden="false" customHeight="true" outlineLevel="0" collapsed="false">
      <c r="A216" s="9" t="n">
        <v>212</v>
      </c>
      <c r="B216" s="10" t="s">
        <v>859</v>
      </c>
      <c r="C216" s="11" t="s">
        <v>860</v>
      </c>
      <c r="D216" s="10" t="s">
        <v>861</v>
      </c>
      <c r="E216" s="11" t="s">
        <v>17</v>
      </c>
      <c r="F216" s="11" t="s">
        <v>18</v>
      </c>
      <c r="G216" s="10" t="s">
        <v>862</v>
      </c>
      <c r="H216" s="10" t="s">
        <v>20</v>
      </c>
      <c r="I216" s="10" t="s">
        <v>21</v>
      </c>
      <c r="J216" s="9" t="n">
        <v>42.1</v>
      </c>
      <c r="K216" s="9"/>
      <c r="L216" s="12" t="n">
        <f aca="false">SUM(J216+K216)</f>
        <v>42.1</v>
      </c>
      <c r="M216" s="9"/>
    </row>
    <row r="217" customFormat="false" ht="17.1" hidden="false" customHeight="true" outlineLevel="0" collapsed="false">
      <c r="A217" s="9" t="n">
        <v>213</v>
      </c>
      <c r="B217" s="10" t="s">
        <v>863</v>
      </c>
      <c r="C217" s="11" t="s">
        <v>864</v>
      </c>
      <c r="D217" s="10" t="s">
        <v>865</v>
      </c>
      <c r="E217" s="11" t="s">
        <v>17</v>
      </c>
      <c r="F217" s="11" t="s">
        <v>18</v>
      </c>
      <c r="G217" s="10" t="s">
        <v>866</v>
      </c>
      <c r="H217" s="10" t="s">
        <v>20</v>
      </c>
      <c r="I217" s="10" t="s">
        <v>21</v>
      </c>
      <c r="J217" s="9" t="n">
        <v>34.8</v>
      </c>
      <c r="K217" s="9"/>
      <c r="L217" s="12" t="n">
        <f aca="false">SUM(J217+K217)</f>
        <v>34.8</v>
      </c>
      <c r="M217" s="9"/>
    </row>
    <row r="218" customFormat="false" ht="17.1" hidden="false" customHeight="true" outlineLevel="0" collapsed="false">
      <c r="A218" s="9" t="n">
        <v>214</v>
      </c>
      <c r="B218" s="10" t="s">
        <v>867</v>
      </c>
      <c r="C218" s="11" t="s">
        <v>868</v>
      </c>
      <c r="D218" s="10" t="s">
        <v>869</v>
      </c>
      <c r="E218" s="11" t="s">
        <v>17</v>
      </c>
      <c r="F218" s="11" t="s">
        <v>18</v>
      </c>
      <c r="G218" s="10" t="s">
        <v>870</v>
      </c>
      <c r="H218" s="10" t="s">
        <v>20</v>
      </c>
      <c r="I218" s="10" t="s">
        <v>21</v>
      </c>
      <c r="J218" s="9" t="n">
        <v>45.4</v>
      </c>
      <c r="K218" s="9"/>
      <c r="L218" s="12" t="n">
        <f aca="false">SUM(J218+K218)</f>
        <v>45.4</v>
      </c>
      <c r="M218" s="9"/>
    </row>
    <row r="219" customFormat="false" ht="17.1" hidden="false" customHeight="true" outlineLevel="0" collapsed="false">
      <c r="A219" s="9" t="n">
        <v>215</v>
      </c>
      <c r="B219" s="10" t="s">
        <v>871</v>
      </c>
      <c r="C219" s="11" t="s">
        <v>872</v>
      </c>
      <c r="D219" s="10" t="s">
        <v>873</v>
      </c>
      <c r="E219" s="11" t="s">
        <v>17</v>
      </c>
      <c r="F219" s="11" t="s">
        <v>18</v>
      </c>
      <c r="G219" s="10" t="s">
        <v>874</v>
      </c>
      <c r="H219" s="10" t="s">
        <v>20</v>
      </c>
      <c r="I219" s="10" t="s">
        <v>21</v>
      </c>
      <c r="J219" s="9" t="n">
        <v>45.7</v>
      </c>
      <c r="K219" s="9"/>
      <c r="L219" s="12" t="n">
        <f aca="false">SUM(J219+K219)</f>
        <v>45.7</v>
      </c>
      <c r="M219" s="9"/>
    </row>
    <row r="220" customFormat="false" ht="17.1" hidden="false" customHeight="true" outlineLevel="0" collapsed="false">
      <c r="A220" s="9" t="n">
        <v>216</v>
      </c>
      <c r="B220" s="10" t="s">
        <v>875</v>
      </c>
      <c r="C220" s="11" t="s">
        <v>876</v>
      </c>
      <c r="D220" s="10" t="s">
        <v>877</v>
      </c>
      <c r="E220" s="11" t="s">
        <v>17</v>
      </c>
      <c r="F220" s="11" t="s">
        <v>18</v>
      </c>
      <c r="G220" s="10" t="s">
        <v>878</v>
      </c>
      <c r="H220" s="10" t="s">
        <v>20</v>
      </c>
      <c r="I220" s="10" t="s">
        <v>21</v>
      </c>
      <c r="J220" s="9" t="n">
        <v>60.1</v>
      </c>
      <c r="K220" s="9"/>
      <c r="L220" s="12" t="n">
        <f aca="false">SUM(J220+K220)</f>
        <v>60.1</v>
      </c>
      <c r="M220" s="5" t="s">
        <v>43</v>
      </c>
    </row>
    <row r="221" customFormat="false" ht="17.1" hidden="false" customHeight="true" outlineLevel="0" collapsed="false">
      <c r="A221" s="9" t="n">
        <v>217</v>
      </c>
      <c r="B221" s="10" t="s">
        <v>879</v>
      </c>
      <c r="C221" s="11" t="s">
        <v>880</v>
      </c>
      <c r="D221" s="10" t="s">
        <v>881</v>
      </c>
      <c r="E221" s="11" t="s">
        <v>17</v>
      </c>
      <c r="F221" s="11" t="s">
        <v>18</v>
      </c>
      <c r="G221" s="10" t="s">
        <v>882</v>
      </c>
      <c r="H221" s="10" t="s">
        <v>20</v>
      </c>
      <c r="I221" s="10" t="s">
        <v>21</v>
      </c>
      <c r="J221" s="9" t="n">
        <v>38.8</v>
      </c>
      <c r="K221" s="9"/>
      <c r="L221" s="12" t="n">
        <f aca="false">SUM(J221+K221)</f>
        <v>38.8</v>
      </c>
      <c r="M221" s="9"/>
    </row>
    <row r="222" customFormat="false" ht="17.1" hidden="false" customHeight="true" outlineLevel="0" collapsed="false">
      <c r="A222" s="9" t="n">
        <v>218</v>
      </c>
      <c r="B222" s="10" t="s">
        <v>883</v>
      </c>
      <c r="C222" s="11" t="s">
        <v>884</v>
      </c>
      <c r="D222" s="10" t="s">
        <v>885</v>
      </c>
      <c r="E222" s="11" t="s">
        <v>17</v>
      </c>
      <c r="F222" s="11" t="s">
        <v>18</v>
      </c>
      <c r="G222" s="10" t="s">
        <v>886</v>
      </c>
      <c r="H222" s="10" t="s">
        <v>20</v>
      </c>
      <c r="I222" s="10" t="s">
        <v>21</v>
      </c>
      <c r="J222" s="9" t="n">
        <v>36.3</v>
      </c>
      <c r="K222" s="9"/>
      <c r="L222" s="12" t="n">
        <f aca="false">SUM(J222+K222)</f>
        <v>36.3</v>
      </c>
      <c r="M222" s="9"/>
    </row>
    <row r="223" customFormat="false" ht="17.1" hidden="false" customHeight="true" outlineLevel="0" collapsed="false">
      <c r="A223" s="9" t="n">
        <v>219</v>
      </c>
      <c r="B223" s="10" t="s">
        <v>887</v>
      </c>
      <c r="C223" s="11" t="s">
        <v>888</v>
      </c>
      <c r="D223" s="10" t="s">
        <v>889</v>
      </c>
      <c r="E223" s="11" t="s">
        <v>17</v>
      </c>
      <c r="F223" s="11" t="s">
        <v>18</v>
      </c>
      <c r="G223" s="10" t="s">
        <v>890</v>
      </c>
      <c r="H223" s="10" t="s">
        <v>20</v>
      </c>
      <c r="I223" s="10" t="s">
        <v>21</v>
      </c>
      <c r="J223" s="9" t="n">
        <v>44.7</v>
      </c>
      <c r="K223" s="9"/>
      <c r="L223" s="12" t="n">
        <f aca="false">SUM(J223+K223)</f>
        <v>44.7</v>
      </c>
      <c r="M223" s="9"/>
    </row>
    <row r="224" customFormat="false" ht="17.1" hidden="false" customHeight="true" outlineLevel="0" collapsed="false">
      <c r="A224" s="9" t="n">
        <v>220</v>
      </c>
      <c r="B224" s="10" t="s">
        <v>891</v>
      </c>
      <c r="C224" s="11" t="s">
        <v>892</v>
      </c>
      <c r="D224" s="10" t="s">
        <v>893</v>
      </c>
      <c r="E224" s="11" t="s">
        <v>17</v>
      </c>
      <c r="F224" s="11" t="s">
        <v>18</v>
      </c>
      <c r="G224" s="10" t="s">
        <v>894</v>
      </c>
      <c r="H224" s="10" t="s">
        <v>20</v>
      </c>
      <c r="I224" s="10" t="s">
        <v>21</v>
      </c>
      <c r="J224" s="9" t="n">
        <v>37.8</v>
      </c>
      <c r="K224" s="9"/>
      <c r="L224" s="12" t="n">
        <f aca="false">SUM(J224+K224)</f>
        <v>37.8</v>
      </c>
      <c r="M224" s="9"/>
    </row>
    <row r="225" customFormat="false" ht="17.1" hidden="false" customHeight="true" outlineLevel="0" collapsed="false">
      <c r="A225" s="9" t="n">
        <v>221</v>
      </c>
      <c r="B225" s="10" t="s">
        <v>895</v>
      </c>
      <c r="C225" s="11" t="s">
        <v>896</v>
      </c>
      <c r="D225" s="10" t="s">
        <v>897</v>
      </c>
      <c r="E225" s="11" t="s">
        <v>17</v>
      </c>
      <c r="F225" s="11" t="s">
        <v>18</v>
      </c>
      <c r="G225" s="10" t="s">
        <v>898</v>
      </c>
      <c r="H225" s="10" t="s">
        <v>20</v>
      </c>
      <c r="I225" s="10" t="s">
        <v>21</v>
      </c>
      <c r="J225" s="9" t="n">
        <v>-1</v>
      </c>
      <c r="K225" s="9"/>
      <c r="L225" s="12" t="n">
        <f aca="false">SUM(J225+K225)</f>
        <v>-1</v>
      </c>
      <c r="M225" s="9"/>
    </row>
    <row r="226" customFormat="false" ht="17.1" hidden="false" customHeight="true" outlineLevel="0" collapsed="false">
      <c r="A226" s="9" t="n">
        <v>222</v>
      </c>
      <c r="B226" s="10" t="s">
        <v>899</v>
      </c>
      <c r="C226" s="11" t="s">
        <v>900</v>
      </c>
      <c r="D226" s="10" t="s">
        <v>901</v>
      </c>
      <c r="E226" s="11" t="s">
        <v>17</v>
      </c>
      <c r="F226" s="11" t="s">
        <v>18</v>
      </c>
      <c r="G226" s="10" t="s">
        <v>902</v>
      </c>
      <c r="H226" s="10" t="s">
        <v>20</v>
      </c>
      <c r="I226" s="10" t="s">
        <v>21</v>
      </c>
      <c r="J226" s="9" t="n">
        <v>34</v>
      </c>
      <c r="K226" s="9"/>
      <c r="L226" s="12" t="n">
        <f aca="false">SUM(J226+K226)</f>
        <v>34</v>
      </c>
      <c r="M226" s="9"/>
    </row>
    <row r="227" customFormat="false" ht="17.1" hidden="false" customHeight="true" outlineLevel="0" collapsed="false">
      <c r="A227" s="9" t="n">
        <v>223</v>
      </c>
      <c r="B227" s="10" t="s">
        <v>903</v>
      </c>
      <c r="C227" s="11" t="s">
        <v>904</v>
      </c>
      <c r="D227" s="10" t="s">
        <v>905</v>
      </c>
      <c r="E227" s="11" t="s">
        <v>17</v>
      </c>
      <c r="F227" s="11" t="s">
        <v>18</v>
      </c>
      <c r="G227" s="10" t="s">
        <v>906</v>
      </c>
      <c r="H227" s="10" t="s">
        <v>20</v>
      </c>
      <c r="I227" s="10" t="s">
        <v>21</v>
      </c>
      <c r="J227" s="9" t="n">
        <v>37.2</v>
      </c>
      <c r="K227" s="9"/>
      <c r="L227" s="12" t="n">
        <f aca="false">SUM(J227+K227)</f>
        <v>37.2</v>
      </c>
      <c r="M227" s="9"/>
    </row>
    <row r="228" customFormat="false" ht="17.1" hidden="false" customHeight="true" outlineLevel="0" collapsed="false">
      <c r="A228" s="9" t="n">
        <v>224</v>
      </c>
      <c r="B228" s="10" t="s">
        <v>907</v>
      </c>
      <c r="C228" s="11" t="s">
        <v>908</v>
      </c>
      <c r="D228" s="10" t="s">
        <v>909</v>
      </c>
      <c r="E228" s="11" t="s">
        <v>17</v>
      </c>
      <c r="F228" s="11" t="s">
        <v>18</v>
      </c>
      <c r="G228" s="10" t="s">
        <v>910</v>
      </c>
      <c r="H228" s="10" t="s">
        <v>20</v>
      </c>
      <c r="I228" s="10" t="s">
        <v>21</v>
      </c>
      <c r="J228" s="9" t="n">
        <v>41.3</v>
      </c>
      <c r="K228" s="9"/>
      <c r="L228" s="12" t="n">
        <f aca="false">SUM(J228+K228)</f>
        <v>41.3</v>
      </c>
      <c r="M228" s="9"/>
    </row>
    <row r="229" customFormat="false" ht="17.1" hidden="false" customHeight="true" outlineLevel="0" collapsed="false">
      <c r="A229" s="9" t="n">
        <v>225</v>
      </c>
      <c r="B229" s="10" t="s">
        <v>911</v>
      </c>
      <c r="C229" s="11" t="s">
        <v>912</v>
      </c>
      <c r="D229" s="10" t="s">
        <v>913</v>
      </c>
      <c r="E229" s="11" t="s">
        <v>17</v>
      </c>
      <c r="F229" s="11" t="s">
        <v>18</v>
      </c>
      <c r="G229" s="10" t="s">
        <v>914</v>
      </c>
      <c r="H229" s="10" t="s">
        <v>20</v>
      </c>
      <c r="I229" s="10" t="s">
        <v>21</v>
      </c>
      <c r="J229" s="9" t="n">
        <v>64.2</v>
      </c>
      <c r="K229" s="9"/>
      <c r="L229" s="12" t="n">
        <f aca="false">SUM(J229+K229)</f>
        <v>64.2</v>
      </c>
      <c r="M229" s="5" t="s">
        <v>43</v>
      </c>
    </row>
    <row r="230" customFormat="false" ht="17.1" hidden="false" customHeight="true" outlineLevel="0" collapsed="false">
      <c r="A230" s="9" t="n">
        <v>226</v>
      </c>
      <c r="B230" s="10" t="s">
        <v>915</v>
      </c>
      <c r="C230" s="11" t="s">
        <v>916</v>
      </c>
      <c r="D230" s="10" t="s">
        <v>917</v>
      </c>
      <c r="E230" s="11" t="s">
        <v>17</v>
      </c>
      <c r="F230" s="11" t="s">
        <v>18</v>
      </c>
      <c r="G230" s="10" t="s">
        <v>918</v>
      </c>
      <c r="H230" s="10" t="s">
        <v>20</v>
      </c>
      <c r="I230" s="10" t="s">
        <v>21</v>
      </c>
      <c r="J230" s="9" t="n">
        <v>-1</v>
      </c>
      <c r="K230" s="9"/>
      <c r="L230" s="12" t="n">
        <f aca="false">SUM(J230+K230)</f>
        <v>-1</v>
      </c>
      <c r="M230" s="9"/>
    </row>
    <row r="231" customFormat="false" ht="17.1" hidden="false" customHeight="true" outlineLevel="0" collapsed="false">
      <c r="A231" s="9" t="n">
        <v>227</v>
      </c>
      <c r="B231" s="10" t="s">
        <v>919</v>
      </c>
      <c r="C231" s="11" t="s">
        <v>920</v>
      </c>
      <c r="D231" s="10" t="s">
        <v>921</v>
      </c>
      <c r="E231" s="11" t="s">
        <v>17</v>
      </c>
      <c r="F231" s="11" t="s">
        <v>18</v>
      </c>
      <c r="G231" s="10" t="s">
        <v>922</v>
      </c>
      <c r="H231" s="10" t="s">
        <v>20</v>
      </c>
      <c r="I231" s="10" t="s">
        <v>21</v>
      </c>
      <c r="J231" s="9" t="n">
        <v>46.5</v>
      </c>
      <c r="K231" s="9"/>
      <c r="L231" s="12" t="n">
        <f aca="false">SUM(J231+K231)</f>
        <v>46.5</v>
      </c>
      <c r="M231" s="9"/>
    </row>
    <row r="232" customFormat="false" ht="17.1" hidden="false" customHeight="true" outlineLevel="0" collapsed="false">
      <c r="A232" s="9" t="n">
        <v>228</v>
      </c>
      <c r="B232" s="10" t="s">
        <v>923</v>
      </c>
      <c r="C232" s="11" t="s">
        <v>924</v>
      </c>
      <c r="D232" s="10" t="s">
        <v>925</v>
      </c>
      <c r="E232" s="11" t="s">
        <v>17</v>
      </c>
      <c r="F232" s="11" t="s">
        <v>18</v>
      </c>
      <c r="G232" s="10" t="s">
        <v>926</v>
      </c>
      <c r="H232" s="10" t="s">
        <v>20</v>
      </c>
      <c r="I232" s="10" t="s">
        <v>21</v>
      </c>
      <c r="J232" s="9" t="n">
        <v>38.8</v>
      </c>
      <c r="K232" s="9"/>
      <c r="L232" s="12" t="n">
        <f aca="false">SUM(J232+K232)</f>
        <v>38.8</v>
      </c>
      <c r="M232" s="9"/>
    </row>
    <row r="233" customFormat="false" ht="17.1" hidden="false" customHeight="true" outlineLevel="0" collapsed="false">
      <c r="A233" s="9" t="n">
        <v>229</v>
      </c>
      <c r="B233" s="10" t="s">
        <v>927</v>
      </c>
      <c r="C233" s="11" t="s">
        <v>928</v>
      </c>
      <c r="D233" s="10" t="s">
        <v>929</v>
      </c>
      <c r="E233" s="11" t="s">
        <v>17</v>
      </c>
      <c r="F233" s="11" t="s">
        <v>18</v>
      </c>
      <c r="G233" s="10" t="s">
        <v>930</v>
      </c>
      <c r="H233" s="10" t="s">
        <v>20</v>
      </c>
      <c r="I233" s="10" t="s">
        <v>21</v>
      </c>
      <c r="J233" s="9" t="n">
        <v>31.3</v>
      </c>
      <c r="K233" s="9"/>
      <c r="L233" s="12" t="n">
        <f aca="false">SUM(J233+K233)</f>
        <v>31.3</v>
      </c>
      <c r="M233" s="9"/>
    </row>
    <row r="234" customFormat="false" ht="17.1" hidden="false" customHeight="true" outlineLevel="0" collapsed="false">
      <c r="A234" s="9" t="n">
        <v>230</v>
      </c>
      <c r="B234" s="10" t="s">
        <v>931</v>
      </c>
      <c r="C234" s="11" t="s">
        <v>932</v>
      </c>
      <c r="D234" s="10" t="s">
        <v>933</v>
      </c>
      <c r="E234" s="11" t="s">
        <v>17</v>
      </c>
      <c r="F234" s="11" t="s">
        <v>18</v>
      </c>
      <c r="G234" s="10" t="s">
        <v>934</v>
      </c>
      <c r="H234" s="10" t="s">
        <v>20</v>
      </c>
      <c r="I234" s="10" t="s">
        <v>21</v>
      </c>
      <c r="J234" s="9" t="n">
        <v>48.6</v>
      </c>
      <c r="K234" s="9"/>
      <c r="L234" s="12" t="n">
        <f aca="false">SUM(J234+K234)</f>
        <v>48.6</v>
      </c>
      <c r="M234" s="9"/>
    </row>
    <row r="235" customFormat="false" ht="17.1" hidden="false" customHeight="true" outlineLevel="0" collapsed="false">
      <c r="A235" s="9" t="n">
        <v>231</v>
      </c>
      <c r="B235" s="10" t="s">
        <v>935</v>
      </c>
      <c r="C235" s="11" t="s">
        <v>936</v>
      </c>
      <c r="D235" s="10" t="s">
        <v>937</v>
      </c>
      <c r="E235" s="11" t="s">
        <v>17</v>
      </c>
      <c r="F235" s="11" t="s">
        <v>18</v>
      </c>
      <c r="G235" s="10" t="s">
        <v>938</v>
      </c>
      <c r="H235" s="10" t="s">
        <v>20</v>
      </c>
      <c r="I235" s="10" t="s">
        <v>21</v>
      </c>
      <c r="J235" s="9" t="n">
        <v>-1</v>
      </c>
      <c r="K235" s="9"/>
      <c r="L235" s="12" t="n">
        <f aca="false">SUM(J235+K235)</f>
        <v>-1</v>
      </c>
      <c r="M235" s="9"/>
    </row>
    <row r="236" s="18" customFormat="true" ht="17.1" hidden="false" customHeight="true" outlineLevel="0" collapsed="false">
      <c r="A236" s="13" t="n">
        <v>232</v>
      </c>
      <c r="B236" s="14" t="s">
        <v>939</v>
      </c>
      <c r="C236" s="15" t="s">
        <v>940</v>
      </c>
      <c r="D236" s="14" t="s">
        <v>941</v>
      </c>
      <c r="E236" s="15" t="s">
        <v>17</v>
      </c>
      <c r="F236" s="15" t="s">
        <v>18</v>
      </c>
      <c r="G236" s="14" t="s">
        <v>942</v>
      </c>
      <c r="H236" s="14" t="s">
        <v>20</v>
      </c>
      <c r="I236" s="14" t="s">
        <v>21</v>
      </c>
      <c r="J236" s="13" t="n">
        <v>53.7</v>
      </c>
      <c r="K236" s="13"/>
      <c r="L236" s="16" t="n">
        <f aca="false">SUM(J236+K236)</f>
        <v>53.7</v>
      </c>
      <c r="M236" s="17" t="s">
        <v>43</v>
      </c>
    </row>
    <row r="237" customFormat="false" ht="17.1" hidden="false" customHeight="true" outlineLevel="0" collapsed="false">
      <c r="A237" s="9" t="n">
        <v>233</v>
      </c>
      <c r="B237" s="10" t="s">
        <v>943</v>
      </c>
      <c r="C237" s="11" t="s">
        <v>944</v>
      </c>
      <c r="D237" s="10" t="s">
        <v>945</v>
      </c>
      <c r="E237" s="11" t="s">
        <v>17</v>
      </c>
      <c r="F237" s="11" t="s">
        <v>18</v>
      </c>
      <c r="G237" s="10" t="s">
        <v>946</v>
      </c>
      <c r="H237" s="10" t="s">
        <v>20</v>
      </c>
      <c r="I237" s="10" t="s">
        <v>21</v>
      </c>
      <c r="J237" s="9" t="n">
        <v>23.5</v>
      </c>
      <c r="K237" s="9"/>
      <c r="L237" s="12" t="n">
        <f aca="false">SUM(J237+K237)</f>
        <v>23.5</v>
      </c>
      <c r="M237" s="9"/>
    </row>
    <row r="238" customFormat="false" ht="17.1" hidden="false" customHeight="true" outlineLevel="0" collapsed="false">
      <c r="A238" s="9" t="n">
        <v>234</v>
      </c>
      <c r="B238" s="10" t="s">
        <v>947</v>
      </c>
      <c r="C238" s="11" t="s">
        <v>948</v>
      </c>
      <c r="D238" s="10" t="s">
        <v>949</v>
      </c>
      <c r="E238" s="11" t="s">
        <v>17</v>
      </c>
      <c r="F238" s="11" t="s">
        <v>18</v>
      </c>
      <c r="G238" s="10" t="s">
        <v>950</v>
      </c>
      <c r="H238" s="10" t="s">
        <v>20</v>
      </c>
      <c r="I238" s="10" t="s">
        <v>21</v>
      </c>
      <c r="J238" s="9" t="n">
        <v>-1</v>
      </c>
      <c r="K238" s="9"/>
      <c r="L238" s="12" t="n">
        <f aca="false">SUM(J238+K238)</f>
        <v>-1</v>
      </c>
      <c r="M238" s="9"/>
    </row>
    <row r="239" customFormat="false" ht="17.1" hidden="false" customHeight="true" outlineLevel="0" collapsed="false">
      <c r="A239" s="9" t="n">
        <v>235</v>
      </c>
      <c r="B239" s="10" t="s">
        <v>951</v>
      </c>
      <c r="C239" s="11" t="s">
        <v>952</v>
      </c>
      <c r="D239" s="10" t="s">
        <v>953</v>
      </c>
      <c r="E239" s="11" t="s">
        <v>17</v>
      </c>
      <c r="F239" s="11" t="s">
        <v>18</v>
      </c>
      <c r="G239" s="10" t="s">
        <v>954</v>
      </c>
      <c r="H239" s="10" t="s">
        <v>20</v>
      </c>
      <c r="I239" s="10" t="s">
        <v>21</v>
      </c>
      <c r="J239" s="9" t="n">
        <v>-1</v>
      </c>
      <c r="K239" s="9"/>
      <c r="L239" s="12" t="n">
        <f aca="false">SUM(J239+K239)</f>
        <v>-1</v>
      </c>
      <c r="M239" s="9"/>
    </row>
    <row r="240" customFormat="false" ht="17.1" hidden="false" customHeight="true" outlineLevel="0" collapsed="false">
      <c r="A240" s="9" t="n">
        <v>236</v>
      </c>
      <c r="B240" s="10" t="s">
        <v>955</v>
      </c>
      <c r="C240" s="11" t="s">
        <v>956</v>
      </c>
      <c r="D240" s="10" t="s">
        <v>957</v>
      </c>
      <c r="E240" s="11" t="s">
        <v>17</v>
      </c>
      <c r="F240" s="11" t="s">
        <v>18</v>
      </c>
      <c r="G240" s="10" t="s">
        <v>958</v>
      </c>
      <c r="H240" s="10" t="s">
        <v>20</v>
      </c>
      <c r="I240" s="10" t="s">
        <v>21</v>
      </c>
      <c r="J240" s="9" t="n">
        <v>41.1</v>
      </c>
      <c r="K240" s="9"/>
      <c r="L240" s="12" t="n">
        <f aca="false">SUM(J240+K240)</f>
        <v>41.1</v>
      </c>
      <c r="M240" s="9"/>
    </row>
    <row r="241" customFormat="false" ht="17.1" hidden="false" customHeight="true" outlineLevel="0" collapsed="false">
      <c r="A241" s="9" t="n">
        <v>237</v>
      </c>
      <c r="B241" s="10" t="s">
        <v>959</v>
      </c>
      <c r="C241" s="11" t="s">
        <v>960</v>
      </c>
      <c r="D241" s="10" t="s">
        <v>961</v>
      </c>
      <c r="E241" s="11" t="s">
        <v>17</v>
      </c>
      <c r="F241" s="11" t="s">
        <v>18</v>
      </c>
      <c r="G241" s="10" t="s">
        <v>962</v>
      </c>
      <c r="H241" s="10" t="s">
        <v>20</v>
      </c>
      <c r="I241" s="10" t="s">
        <v>21</v>
      </c>
      <c r="J241" s="9" t="n">
        <v>49.1</v>
      </c>
      <c r="K241" s="9"/>
      <c r="L241" s="12" t="n">
        <f aca="false">SUM(J241+K241)</f>
        <v>49.1</v>
      </c>
      <c r="M241" s="9"/>
    </row>
    <row r="242" customFormat="false" ht="17.1" hidden="false" customHeight="true" outlineLevel="0" collapsed="false">
      <c r="A242" s="9" t="n">
        <v>238</v>
      </c>
      <c r="B242" s="10" t="s">
        <v>963</v>
      </c>
      <c r="C242" s="11" t="s">
        <v>964</v>
      </c>
      <c r="D242" s="10" t="s">
        <v>965</v>
      </c>
      <c r="E242" s="11" t="s">
        <v>17</v>
      </c>
      <c r="F242" s="11" t="s">
        <v>18</v>
      </c>
      <c r="G242" s="10" t="s">
        <v>966</v>
      </c>
      <c r="H242" s="10" t="s">
        <v>20</v>
      </c>
      <c r="I242" s="10" t="s">
        <v>21</v>
      </c>
      <c r="J242" s="9" t="n">
        <v>33.6</v>
      </c>
      <c r="K242" s="9"/>
      <c r="L242" s="12" t="n">
        <f aca="false">SUM(J242+K242)</f>
        <v>33.6</v>
      </c>
      <c r="M242" s="9"/>
    </row>
    <row r="243" customFormat="false" ht="17.1" hidden="false" customHeight="true" outlineLevel="0" collapsed="false">
      <c r="A243" s="9" t="n">
        <v>239</v>
      </c>
      <c r="B243" s="10" t="s">
        <v>967</v>
      </c>
      <c r="C243" s="11" t="s">
        <v>968</v>
      </c>
      <c r="D243" s="10" t="s">
        <v>969</v>
      </c>
      <c r="E243" s="11" t="s">
        <v>17</v>
      </c>
      <c r="F243" s="11" t="s">
        <v>18</v>
      </c>
      <c r="G243" s="10" t="s">
        <v>970</v>
      </c>
      <c r="H243" s="10" t="s">
        <v>20</v>
      </c>
      <c r="I243" s="10" t="s">
        <v>21</v>
      </c>
      <c r="J243" s="9" t="n">
        <v>56.8</v>
      </c>
      <c r="K243" s="9"/>
      <c r="L243" s="12" t="n">
        <f aca="false">SUM(J243+K243)</f>
        <v>56.8</v>
      </c>
      <c r="M243" s="5" t="s">
        <v>43</v>
      </c>
    </row>
    <row r="244" customFormat="false" ht="17.1" hidden="false" customHeight="true" outlineLevel="0" collapsed="false">
      <c r="A244" s="9" t="n">
        <v>240</v>
      </c>
      <c r="B244" s="10" t="s">
        <v>971</v>
      </c>
      <c r="C244" s="11" t="s">
        <v>972</v>
      </c>
      <c r="D244" s="10" t="s">
        <v>973</v>
      </c>
      <c r="E244" s="11" t="s">
        <v>17</v>
      </c>
      <c r="F244" s="11" t="s">
        <v>37</v>
      </c>
      <c r="G244" s="10" t="s">
        <v>974</v>
      </c>
      <c r="H244" s="10" t="s">
        <v>20</v>
      </c>
      <c r="I244" s="10" t="s">
        <v>21</v>
      </c>
      <c r="J244" s="9" t="n">
        <v>32.7</v>
      </c>
      <c r="K244" s="9" t="n">
        <v>2.5</v>
      </c>
      <c r="L244" s="12" t="n">
        <f aca="false">SUM(J244+K244)</f>
        <v>35.2</v>
      </c>
      <c r="M244" s="9"/>
    </row>
    <row r="245" customFormat="false" ht="17.1" hidden="false" customHeight="true" outlineLevel="0" collapsed="false">
      <c r="A245" s="9" t="n">
        <v>241</v>
      </c>
      <c r="B245" s="10" t="s">
        <v>975</v>
      </c>
      <c r="C245" s="11" t="s">
        <v>976</v>
      </c>
      <c r="D245" s="10" t="s">
        <v>977</v>
      </c>
      <c r="E245" s="11" t="s">
        <v>17</v>
      </c>
      <c r="F245" s="11" t="s">
        <v>18</v>
      </c>
      <c r="G245" s="10" t="s">
        <v>978</v>
      </c>
      <c r="H245" s="10" t="s">
        <v>20</v>
      </c>
      <c r="I245" s="10" t="s">
        <v>21</v>
      </c>
      <c r="J245" s="9" t="n">
        <v>-1</v>
      </c>
      <c r="K245" s="9"/>
      <c r="L245" s="12" t="n">
        <f aca="false">SUM(J245+K245)</f>
        <v>-1</v>
      </c>
      <c r="M245" s="9"/>
    </row>
    <row r="246" customFormat="false" ht="17.1" hidden="false" customHeight="true" outlineLevel="0" collapsed="false">
      <c r="A246" s="9" t="n">
        <v>242</v>
      </c>
      <c r="B246" s="10" t="s">
        <v>979</v>
      </c>
      <c r="C246" s="11" t="s">
        <v>980</v>
      </c>
      <c r="D246" s="10" t="s">
        <v>981</v>
      </c>
      <c r="E246" s="11" t="s">
        <v>17</v>
      </c>
      <c r="F246" s="11" t="s">
        <v>18</v>
      </c>
      <c r="G246" s="10" t="s">
        <v>982</v>
      </c>
      <c r="H246" s="10" t="s">
        <v>20</v>
      </c>
      <c r="I246" s="10" t="s">
        <v>21</v>
      </c>
      <c r="J246" s="9" t="n">
        <v>60.8</v>
      </c>
      <c r="K246" s="9"/>
      <c r="L246" s="12" t="n">
        <f aca="false">SUM(J246+K246)</f>
        <v>60.8</v>
      </c>
      <c r="M246" s="5" t="s">
        <v>43</v>
      </c>
    </row>
    <row r="247" customFormat="false" ht="17.1" hidden="false" customHeight="true" outlineLevel="0" collapsed="false">
      <c r="A247" s="9" t="n">
        <v>243</v>
      </c>
      <c r="B247" s="10" t="s">
        <v>983</v>
      </c>
      <c r="C247" s="11" t="s">
        <v>984</v>
      </c>
      <c r="D247" s="10" t="s">
        <v>985</v>
      </c>
      <c r="E247" s="11" t="s">
        <v>17</v>
      </c>
      <c r="F247" s="11" t="s">
        <v>37</v>
      </c>
      <c r="G247" s="10" t="s">
        <v>986</v>
      </c>
      <c r="H247" s="10" t="s">
        <v>20</v>
      </c>
      <c r="I247" s="10" t="s">
        <v>21</v>
      </c>
      <c r="J247" s="9" t="n">
        <v>38</v>
      </c>
      <c r="K247" s="9" t="n">
        <v>2.5</v>
      </c>
      <c r="L247" s="12" t="n">
        <f aca="false">SUM(J247+K247)</f>
        <v>40.5</v>
      </c>
      <c r="M247" s="9"/>
    </row>
    <row r="248" customFormat="false" ht="17.1" hidden="false" customHeight="true" outlineLevel="0" collapsed="false">
      <c r="A248" s="9" t="n">
        <v>244</v>
      </c>
      <c r="B248" s="10" t="s">
        <v>987</v>
      </c>
      <c r="C248" s="11" t="s">
        <v>988</v>
      </c>
      <c r="D248" s="10" t="s">
        <v>989</v>
      </c>
      <c r="E248" s="11" t="s">
        <v>17</v>
      </c>
      <c r="F248" s="11" t="s">
        <v>18</v>
      </c>
      <c r="G248" s="10" t="s">
        <v>990</v>
      </c>
      <c r="H248" s="10" t="s">
        <v>20</v>
      </c>
      <c r="I248" s="10" t="s">
        <v>21</v>
      </c>
      <c r="J248" s="9" t="n">
        <v>46.2</v>
      </c>
      <c r="K248" s="9"/>
      <c r="L248" s="12" t="n">
        <f aca="false">SUM(J248+K248)</f>
        <v>46.2</v>
      </c>
      <c r="M248" s="9"/>
    </row>
    <row r="249" customFormat="false" ht="17.1" hidden="false" customHeight="true" outlineLevel="0" collapsed="false">
      <c r="A249" s="9" t="n">
        <v>245</v>
      </c>
      <c r="B249" s="10" t="s">
        <v>991</v>
      </c>
      <c r="C249" s="11" t="s">
        <v>992</v>
      </c>
      <c r="D249" s="10" t="s">
        <v>993</v>
      </c>
      <c r="E249" s="11" t="s">
        <v>17</v>
      </c>
      <c r="F249" s="11" t="s">
        <v>37</v>
      </c>
      <c r="G249" s="10" t="s">
        <v>994</v>
      </c>
      <c r="H249" s="10" t="s">
        <v>20</v>
      </c>
      <c r="I249" s="10" t="s">
        <v>21</v>
      </c>
      <c r="J249" s="9" t="n">
        <v>48.2</v>
      </c>
      <c r="K249" s="9" t="n">
        <v>2.5</v>
      </c>
      <c r="L249" s="12" t="n">
        <f aca="false">SUM(J249+K249)</f>
        <v>50.7</v>
      </c>
      <c r="M249" s="9"/>
    </row>
    <row r="250" customFormat="false" ht="17.1" hidden="false" customHeight="true" outlineLevel="0" collapsed="false">
      <c r="A250" s="9" t="n">
        <v>246</v>
      </c>
      <c r="B250" s="10" t="s">
        <v>995</v>
      </c>
      <c r="C250" s="11" t="s">
        <v>996</v>
      </c>
      <c r="D250" s="10" t="s">
        <v>997</v>
      </c>
      <c r="E250" s="11" t="s">
        <v>17</v>
      </c>
      <c r="F250" s="11" t="s">
        <v>18</v>
      </c>
      <c r="G250" s="10" t="s">
        <v>998</v>
      </c>
      <c r="H250" s="10" t="s">
        <v>20</v>
      </c>
      <c r="I250" s="10" t="s">
        <v>21</v>
      </c>
      <c r="J250" s="9" t="n">
        <v>41.3</v>
      </c>
      <c r="K250" s="9"/>
      <c r="L250" s="12" t="n">
        <f aca="false">SUM(J250+K250)</f>
        <v>41.3</v>
      </c>
      <c r="M250" s="9"/>
    </row>
    <row r="251" customFormat="false" ht="17.1" hidden="false" customHeight="true" outlineLevel="0" collapsed="false">
      <c r="A251" s="9" t="n">
        <v>247</v>
      </c>
      <c r="B251" s="10" t="s">
        <v>999</v>
      </c>
      <c r="C251" s="11" t="s">
        <v>1000</v>
      </c>
      <c r="D251" s="10" t="s">
        <v>1001</v>
      </c>
      <c r="E251" s="11" t="s">
        <v>17</v>
      </c>
      <c r="F251" s="11" t="s">
        <v>18</v>
      </c>
      <c r="G251" s="10" t="s">
        <v>1002</v>
      </c>
      <c r="H251" s="10" t="s">
        <v>20</v>
      </c>
      <c r="I251" s="10" t="s">
        <v>21</v>
      </c>
      <c r="J251" s="9" t="n">
        <v>-1</v>
      </c>
      <c r="K251" s="9"/>
      <c r="L251" s="12" t="n">
        <f aca="false">SUM(J251+K251)</f>
        <v>-1</v>
      </c>
      <c r="M251" s="9"/>
    </row>
    <row r="252" customFormat="false" ht="17.1" hidden="false" customHeight="true" outlineLevel="0" collapsed="false">
      <c r="A252" s="9" t="n">
        <v>248</v>
      </c>
      <c r="B252" s="10" t="s">
        <v>1003</v>
      </c>
      <c r="C252" s="11" t="s">
        <v>1004</v>
      </c>
      <c r="D252" s="10" t="s">
        <v>1005</v>
      </c>
      <c r="E252" s="11" t="s">
        <v>17</v>
      </c>
      <c r="F252" s="11" t="s">
        <v>18</v>
      </c>
      <c r="G252" s="10" t="s">
        <v>1006</v>
      </c>
      <c r="H252" s="10" t="s">
        <v>20</v>
      </c>
      <c r="I252" s="10" t="s">
        <v>21</v>
      </c>
      <c r="J252" s="9" t="n">
        <v>-1</v>
      </c>
      <c r="K252" s="9"/>
      <c r="L252" s="12" t="n">
        <f aca="false">SUM(J252+K252)</f>
        <v>-1</v>
      </c>
      <c r="M252" s="9"/>
    </row>
    <row r="253" customFormat="false" ht="17.1" hidden="false" customHeight="true" outlineLevel="0" collapsed="false">
      <c r="A253" s="9" t="n">
        <v>249</v>
      </c>
      <c r="B253" s="10" t="s">
        <v>1007</v>
      </c>
      <c r="C253" s="11" t="s">
        <v>1008</v>
      </c>
      <c r="D253" s="10" t="s">
        <v>1009</v>
      </c>
      <c r="E253" s="11" t="s">
        <v>17</v>
      </c>
      <c r="F253" s="11" t="s">
        <v>18</v>
      </c>
      <c r="G253" s="10" t="s">
        <v>1010</v>
      </c>
      <c r="H253" s="10" t="s">
        <v>20</v>
      </c>
      <c r="I253" s="10" t="s">
        <v>21</v>
      </c>
      <c r="J253" s="9" t="n">
        <v>48.8</v>
      </c>
      <c r="K253" s="9"/>
      <c r="L253" s="12" t="n">
        <f aca="false">SUM(J253+K253)</f>
        <v>48.8</v>
      </c>
      <c r="M253" s="9"/>
    </row>
    <row r="254" customFormat="false" ht="17.1" hidden="false" customHeight="true" outlineLevel="0" collapsed="false">
      <c r="A254" s="9" t="n">
        <v>250</v>
      </c>
      <c r="B254" s="10" t="s">
        <v>1011</v>
      </c>
      <c r="C254" s="11" t="s">
        <v>1012</v>
      </c>
      <c r="D254" s="10" t="s">
        <v>1013</v>
      </c>
      <c r="E254" s="11" t="s">
        <v>17</v>
      </c>
      <c r="F254" s="11" t="s">
        <v>18</v>
      </c>
      <c r="G254" s="10" t="s">
        <v>1014</v>
      </c>
      <c r="H254" s="10" t="s">
        <v>20</v>
      </c>
      <c r="I254" s="10" t="s">
        <v>21</v>
      </c>
      <c r="J254" s="9" t="n">
        <v>39.8</v>
      </c>
      <c r="K254" s="9"/>
      <c r="L254" s="12" t="n">
        <f aca="false">SUM(J254+K254)</f>
        <v>39.8</v>
      </c>
      <c r="M254" s="9"/>
    </row>
    <row r="255" customFormat="false" ht="17.1" hidden="false" customHeight="true" outlineLevel="0" collapsed="false">
      <c r="A255" s="9" t="n">
        <v>251</v>
      </c>
      <c r="B255" s="10" t="s">
        <v>1015</v>
      </c>
      <c r="C255" s="11" t="s">
        <v>1016</v>
      </c>
      <c r="D255" s="10" t="s">
        <v>1017</v>
      </c>
      <c r="E255" s="11" t="s">
        <v>17</v>
      </c>
      <c r="F255" s="11" t="s">
        <v>18</v>
      </c>
      <c r="G255" s="10" t="s">
        <v>1018</v>
      </c>
      <c r="H255" s="10" t="s">
        <v>20</v>
      </c>
      <c r="I255" s="10" t="s">
        <v>21</v>
      </c>
      <c r="J255" s="9" t="n">
        <v>46.3</v>
      </c>
      <c r="K255" s="9"/>
      <c r="L255" s="12" t="n">
        <f aca="false">SUM(J255+K255)</f>
        <v>46.3</v>
      </c>
      <c r="M255" s="9"/>
    </row>
    <row r="256" customFormat="false" ht="17.1" hidden="false" customHeight="true" outlineLevel="0" collapsed="false">
      <c r="A256" s="9" t="n">
        <v>252</v>
      </c>
      <c r="B256" s="10" t="s">
        <v>1019</v>
      </c>
      <c r="C256" s="11" t="s">
        <v>1020</v>
      </c>
      <c r="D256" s="10" t="s">
        <v>1021</v>
      </c>
      <c r="E256" s="11" t="s">
        <v>17</v>
      </c>
      <c r="F256" s="11" t="s">
        <v>18</v>
      </c>
      <c r="G256" s="10" t="s">
        <v>1022</v>
      </c>
      <c r="H256" s="10" t="s">
        <v>20</v>
      </c>
      <c r="I256" s="10" t="s">
        <v>21</v>
      </c>
      <c r="J256" s="9" t="n">
        <v>-1</v>
      </c>
      <c r="K256" s="9"/>
      <c r="L256" s="12" t="n">
        <f aca="false">SUM(J256+K256)</f>
        <v>-1</v>
      </c>
      <c r="M256" s="9"/>
    </row>
    <row r="257" customFormat="false" ht="17.1" hidden="false" customHeight="true" outlineLevel="0" collapsed="false">
      <c r="A257" s="9" t="n">
        <v>253</v>
      </c>
      <c r="B257" s="10" t="s">
        <v>1023</v>
      </c>
      <c r="C257" s="11" t="s">
        <v>1024</v>
      </c>
      <c r="D257" s="10" t="s">
        <v>1025</v>
      </c>
      <c r="E257" s="11" t="s">
        <v>17</v>
      </c>
      <c r="F257" s="11" t="s">
        <v>18</v>
      </c>
      <c r="G257" s="10" t="s">
        <v>1026</v>
      </c>
      <c r="H257" s="10" t="s">
        <v>20</v>
      </c>
      <c r="I257" s="10" t="s">
        <v>21</v>
      </c>
      <c r="J257" s="9" t="n">
        <v>24.9</v>
      </c>
      <c r="K257" s="9"/>
      <c r="L257" s="12" t="n">
        <f aca="false">SUM(J257+K257)</f>
        <v>24.9</v>
      </c>
      <c r="M257" s="9"/>
    </row>
    <row r="258" customFormat="false" ht="17.1" hidden="false" customHeight="true" outlineLevel="0" collapsed="false">
      <c r="A258" s="9" t="n">
        <v>254</v>
      </c>
      <c r="B258" s="10" t="s">
        <v>1027</v>
      </c>
      <c r="C258" s="11" t="s">
        <v>1028</v>
      </c>
      <c r="D258" s="10" t="s">
        <v>1029</v>
      </c>
      <c r="E258" s="11" t="s">
        <v>17</v>
      </c>
      <c r="F258" s="11" t="s">
        <v>18</v>
      </c>
      <c r="G258" s="10" t="s">
        <v>1030</v>
      </c>
      <c r="H258" s="10" t="s">
        <v>20</v>
      </c>
      <c r="I258" s="10" t="s">
        <v>21</v>
      </c>
      <c r="J258" s="9" t="n">
        <v>49</v>
      </c>
      <c r="K258" s="9"/>
      <c r="L258" s="12" t="n">
        <f aca="false">SUM(J258+K258)</f>
        <v>49</v>
      </c>
      <c r="M258" s="9"/>
    </row>
    <row r="259" customFormat="false" ht="17.1" hidden="false" customHeight="true" outlineLevel="0" collapsed="false">
      <c r="A259" s="9" t="n">
        <v>255</v>
      </c>
      <c r="B259" s="10" t="s">
        <v>1031</v>
      </c>
      <c r="C259" s="11" t="s">
        <v>1032</v>
      </c>
      <c r="D259" s="10" t="s">
        <v>1033</v>
      </c>
      <c r="E259" s="11" t="s">
        <v>17</v>
      </c>
      <c r="F259" s="11" t="s">
        <v>18</v>
      </c>
      <c r="G259" s="10" t="s">
        <v>1034</v>
      </c>
      <c r="H259" s="10" t="s">
        <v>20</v>
      </c>
      <c r="I259" s="10" t="s">
        <v>21</v>
      </c>
      <c r="J259" s="9" t="n">
        <v>-1</v>
      </c>
      <c r="K259" s="9"/>
      <c r="L259" s="12" t="n">
        <f aca="false">SUM(J259+K259)</f>
        <v>-1</v>
      </c>
      <c r="M259" s="9"/>
    </row>
    <row r="260" customFormat="false" ht="17.1" hidden="false" customHeight="true" outlineLevel="0" collapsed="false">
      <c r="A260" s="9" t="n">
        <v>256</v>
      </c>
      <c r="B260" s="10" t="s">
        <v>1035</v>
      </c>
      <c r="C260" s="11" t="s">
        <v>1036</v>
      </c>
      <c r="D260" s="10" t="s">
        <v>1037</v>
      </c>
      <c r="E260" s="11" t="s">
        <v>17</v>
      </c>
      <c r="F260" s="11" t="s">
        <v>18</v>
      </c>
      <c r="G260" s="10" t="s">
        <v>1038</v>
      </c>
      <c r="H260" s="10" t="s">
        <v>20</v>
      </c>
      <c r="I260" s="10" t="s">
        <v>21</v>
      </c>
      <c r="J260" s="9" t="n">
        <v>51.1</v>
      </c>
      <c r="K260" s="9"/>
      <c r="L260" s="12" t="n">
        <f aca="false">SUM(J260+K260)</f>
        <v>51.1</v>
      </c>
      <c r="M260" s="9"/>
    </row>
    <row r="261" customFormat="false" ht="17.1" hidden="false" customHeight="true" outlineLevel="0" collapsed="false">
      <c r="A261" s="9" t="n">
        <v>257</v>
      </c>
      <c r="B261" s="10" t="s">
        <v>1039</v>
      </c>
      <c r="C261" s="11" t="s">
        <v>1040</v>
      </c>
      <c r="D261" s="10" t="s">
        <v>1041</v>
      </c>
      <c r="E261" s="11" t="s">
        <v>17</v>
      </c>
      <c r="F261" s="11" t="s">
        <v>18</v>
      </c>
      <c r="G261" s="10" t="s">
        <v>1042</v>
      </c>
      <c r="H261" s="10" t="s">
        <v>20</v>
      </c>
      <c r="I261" s="10" t="s">
        <v>21</v>
      </c>
      <c r="J261" s="9" t="n">
        <v>43.4</v>
      </c>
      <c r="K261" s="9"/>
      <c r="L261" s="12" t="n">
        <f aca="false">SUM(J261+K261)</f>
        <v>43.4</v>
      </c>
      <c r="M261" s="9"/>
    </row>
    <row r="262" customFormat="false" ht="17.1" hidden="false" customHeight="true" outlineLevel="0" collapsed="false">
      <c r="A262" s="9" t="n">
        <v>258</v>
      </c>
      <c r="B262" s="10" t="s">
        <v>1043</v>
      </c>
      <c r="C262" s="11" t="s">
        <v>1044</v>
      </c>
      <c r="D262" s="10" t="s">
        <v>1045</v>
      </c>
      <c r="E262" s="11" t="s">
        <v>17</v>
      </c>
      <c r="F262" s="11" t="s">
        <v>18</v>
      </c>
      <c r="G262" s="10" t="s">
        <v>1046</v>
      </c>
      <c r="H262" s="10" t="s">
        <v>20</v>
      </c>
      <c r="I262" s="10" t="s">
        <v>21</v>
      </c>
      <c r="J262" s="9" t="n">
        <v>53</v>
      </c>
      <c r="K262" s="9"/>
      <c r="L262" s="12" t="n">
        <f aca="false">SUM(J262+K262)</f>
        <v>53</v>
      </c>
      <c r="M262" s="9"/>
    </row>
    <row r="263" customFormat="false" ht="17.1" hidden="false" customHeight="true" outlineLevel="0" collapsed="false">
      <c r="A263" s="9" t="n">
        <v>259</v>
      </c>
      <c r="B263" s="10" t="s">
        <v>1047</v>
      </c>
      <c r="C263" s="11" t="s">
        <v>1048</v>
      </c>
      <c r="D263" s="10" t="s">
        <v>1049</v>
      </c>
      <c r="E263" s="11" t="s">
        <v>17</v>
      </c>
      <c r="F263" s="11" t="s">
        <v>18</v>
      </c>
      <c r="G263" s="10" t="s">
        <v>1050</v>
      </c>
      <c r="H263" s="10" t="s">
        <v>20</v>
      </c>
      <c r="I263" s="10" t="s">
        <v>21</v>
      </c>
      <c r="J263" s="9" t="n">
        <v>-1</v>
      </c>
      <c r="K263" s="9"/>
      <c r="L263" s="12" t="n">
        <f aca="false">SUM(J263+K263)</f>
        <v>-1</v>
      </c>
      <c r="M263" s="9"/>
    </row>
    <row r="264" customFormat="false" ht="17.1" hidden="false" customHeight="true" outlineLevel="0" collapsed="false">
      <c r="A264" s="9" t="n">
        <v>260</v>
      </c>
      <c r="B264" s="10" t="s">
        <v>1051</v>
      </c>
      <c r="C264" s="11" t="s">
        <v>1052</v>
      </c>
      <c r="D264" s="10" t="s">
        <v>1053</v>
      </c>
      <c r="E264" s="11" t="s">
        <v>17</v>
      </c>
      <c r="F264" s="11" t="s">
        <v>18</v>
      </c>
      <c r="G264" s="10" t="s">
        <v>1054</v>
      </c>
      <c r="H264" s="10" t="s">
        <v>20</v>
      </c>
      <c r="I264" s="10" t="s">
        <v>21</v>
      </c>
      <c r="J264" s="9" t="n">
        <v>48.1</v>
      </c>
      <c r="K264" s="9"/>
      <c r="L264" s="12" t="n">
        <f aca="false">SUM(J264+K264)</f>
        <v>48.1</v>
      </c>
      <c r="M264" s="9"/>
    </row>
    <row r="265" customFormat="false" ht="17.1" hidden="false" customHeight="true" outlineLevel="0" collapsed="false">
      <c r="A265" s="9" t="n">
        <v>261</v>
      </c>
      <c r="B265" s="10" t="s">
        <v>1055</v>
      </c>
      <c r="C265" s="11" t="s">
        <v>1056</v>
      </c>
      <c r="D265" s="10" t="s">
        <v>1057</v>
      </c>
      <c r="E265" s="11" t="s">
        <v>17</v>
      </c>
      <c r="F265" s="11" t="s">
        <v>18</v>
      </c>
      <c r="G265" s="10" t="s">
        <v>1058</v>
      </c>
      <c r="H265" s="10" t="s">
        <v>20</v>
      </c>
      <c r="I265" s="10" t="s">
        <v>21</v>
      </c>
      <c r="J265" s="9" t="n">
        <v>56.5</v>
      </c>
      <c r="K265" s="9"/>
      <c r="L265" s="12" t="n">
        <f aca="false">SUM(J265+K265)</f>
        <v>56.5</v>
      </c>
      <c r="M265" s="5" t="s">
        <v>43</v>
      </c>
    </row>
    <row r="266" customFormat="false" ht="17.1" hidden="false" customHeight="true" outlineLevel="0" collapsed="false">
      <c r="A266" s="9" t="n">
        <v>262</v>
      </c>
      <c r="B266" s="10" t="s">
        <v>1059</v>
      </c>
      <c r="C266" s="11" t="s">
        <v>1060</v>
      </c>
      <c r="D266" s="10" t="s">
        <v>1061</v>
      </c>
      <c r="E266" s="11" t="s">
        <v>17</v>
      </c>
      <c r="F266" s="11" t="s">
        <v>18</v>
      </c>
      <c r="G266" s="10" t="s">
        <v>1062</v>
      </c>
      <c r="H266" s="10" t="s">
        <v>20</v>
      </c>
      <c r="I266" s="10" t="s">
        <v>21</v>
      </c>
      <c r="J266" s="9" t="n">
        <v>27.7</v>
      </c>
      <c r="K266" s="9"/>
      <c r="L266" s="12" t="n">
        <f aca="false">SUM(J266+K266)</f>
        <v>27.7</v>
      </c>
      <c r="M266" s="9"/>
    </row>
    <row r="267" customFormat="false" ht="17.1" hidden="false" customHeight="true" outlineLevel="0" collapsed="false">
      <c r="A267" s="9" t="n">
        <v>263</v>
      </c>
      <c r="B267" s="10" t="s">
        <v>1063</v>
      </c>
      <c r="C267" s="11" t="s">
        <v>1064</v>
      </c>
      <c r="D267" s="10" t="s">
        <v>1065</v>
      </c>
      <c r="E267" s="11" t="s">
        <v>17</v>
      </c>
      <c r="F267" s="11" t="s">
        <v>18</v>
      </c>
      <c r="G267" s="10" t="s">
        <v>1066</v>
      </c>
      <c r="H267" s="10" t="s">
        <v>20</v>
      </c>
      <c r="I267" s="10" t="s">
        <v>21</v>
      </c>
      <c r="J267" s="9" t="n">
        <v>39.2</v>
      </c>
      <c r="K267" s="9"/>
      <c r="L267" s="12" t="n">
        <f aca="false">SUM(J267+K267)</f>
        <v>39.2</v>
      </c>
      <c r="M267" s="9"/>
    </row>
    <row r="268" customFormat="false" ht="17.1" hidden="false" customHeight="true" outlineLevel="0" collapsed="false">
      <c r="A268" s="9" t="n">
        <v>264</v>
      </c>
      <c r="B268" s="10" t="s">
        <v>1067</v>
      </c>
      <c r="C268" s="11" t="s">
        <v>1068</v>
      </c>
      <c r="D268" s="10" t="s">
        <v>1069</v>
      </c>
      <c r="E268" s="11" t="s">
        <v>17</v>
      </c>
      <c r="F268" s="11" t="s">
        <v>18</v>
      </c>
      <c r="G268" s="10" t="s">
        <v>1070</v>
      </c>
      <c r="H268" s="10" t="s">
        <v>20</v>
      </c>
      <c r="I268" s="10" t="s">
        <v>21</v>
      </c>
      <c r="J268" s="9" t="n">
        <v>-1</v>
      </c>
      <c r="K268" s="9"/>
      <c r="L268" s="12" t="n">
        <f aca="false">SUM(J268+K268)</f>
        <v>-1</v>
      </c>
      <c r="M268" s="9"/>
    </row>
    <row r="269" customFormat="false" ht="17.1" hidden="false" customHeight="true" outlineLevel="0" collapsed="false">
      <c r="A269" s="9" t="n">
        <v>265</v>
      </c>
      <c r="B269" s="10" t="s">
        <v>1071</v>
      </c>
      <c r="C269" s="11" t="s">
        <v>1072</v>
      </c>
      <c r="D269" s="10" t="s">
        <v>1073</v>
      </c>
      <c r="E269" s="11" t="s">
        <v>17</v>
      </c>
      <c r="F269" s="11" t="s">
        <v>37</v>
      </c>
      <c r="G269" s="10" t="s">
        <v>1074</v>
      </c>
      <c r="H269" s="10" t="s">
        <v>20</v>
      </c>
      <c r="I269" s="10" t="s">
        <v>21</v>
      </c>
      <c r="J269" s="9" t="n">
        <v>31.6</v>
      </c>
      <c r="K269" s="9" t="n">
        <v>2.5</v>
      </c>
      <c r="L269" s="12" t="n">
        <f aca="false">SUM(J269+K269)</f>
        <v>34.1</v>
      </c>
      <c r="M269" s="9"/>
    </row>
    <row r="270" customFormat="false" ht="17.1" hidden="false" customHeight="true" outlineLevel="0" collapsed="false">
      <c r="A270" s="9" t="n">
        <v>266</v>
      </c>
      <c r="B270" s="10" t="s">
        <v>1075</v>
      </c>
      <c r="C270" s="11" t="s">
        <v>1076</v>
      </c>
      <c r="D270" s="10" t="s">
        <v>1077</v>
      </c>
      <c r="E270" s="11" t="s">
        <v>17</v>
      </c>
      <c r="F270" s="11" t="s">
        <v>18</v>
      </c>
      <c r="G270" s="10" t="s">
        <v>1078</v>
      </c>
      <c r="H270" s="10" t="s">
        <v>20</v>
      </c>
      <c r="I270" s="10" t="s">
        <v>21</v>
      </c>
      <c r="J270" s="9" t="n">
        <v>-1</v>
      </c>
      <c r="K270" s="9"/>
      <c r="L270" s="12" t="n">
        <f aca="false">SUM(J270+K270)</f>
        <v>-1</v>
      </c>
      <c r="M270" s="9"/>
    </row>
    <row r="271" customFormat="false" ht="17.1" hidden="false" customHeight="true" outlineLevel="0" collapsed="false">
      <c r="A271" s="9" t="n">
        <v>267</v>
      </c>
      <c r="B271" s="10" t="s">
        <v>1079</v>
      </c>
      <c r="C271" s="11" t="s">
        <v>1080</v>
      </c>
      <c r="D271" s="10" t="s">
        <v>1081</v>
      </c>
      <c r="E271" s="11" t="s">
        <v>17</v>
      </c>
      <c r="F271" s="11" t="s">
        <v>18</v>
      </c>
      <c r="G271" s="10" t="s">
        <v>1082</v>
      </c>
      <c r="H271" s="10" t="s">
        <v>20</v>
      </c>
      <c r="I271" s="10" t="s">
        <v>21</v>
      </c>
      <c r="J271" s="9" t="n">
        <v>-1</v>
      </c>
      <c r="K271" s="9"/>
      <c r="L271" s="12" t="n">
        <f aca="false">SUM(J271+K271)</f>
        <v>-1</v>
      </c>
      <c r="M271" s="9"/>
    </row>
    <row r="272" customFormat="false" ht="17.1" hidden="false" customHeight="true" outlineLevel="0" collapsed="false">
      <c r="A272" s="9" t="n">
        <v>268</v>
      </c>
      <c r="B272" s="10" t="s">
        <v>1083</v>
      </c>
      <c r="C272" s="11" t="s">
        <v>1084</v>
      </c>
      <c r="D272" s="10" t="s">
        <v>1085</v>
      </c>
      <c r="E272" s="11" t="s">
        <v>17</v>
      </c>
      <c r="F272" s="11" t="s">
        <v>18</v>
      </c>
      <c r="G272" s="10" t="s">
        <v>1086</v>
      </c>
      <c r="H272" s="10" t="s">
        <v>20</v>
      </c>
      <c r="I272" s="10" t="s">
        <v>21</v>
      </c>
      <c r="J272" s="9" t="n">
        <v>51</v>
      </c>
      <c r="K272" s="9"/>
      <c r="L272" s="12" t="n">
        <f aca="false">SUM(J272+K272)</f>
        <v>51</v>
      </c>
      <c r="M272" s="9"/>
    </row>
    <row r="273" customFormat="false" ht="17.1" hidden="false" customHeight="true" outlineLevel="0" collapsed="false">
      <c r="A273" s="9" t="n">
        <v>269</v>
      </c>
      <c r="B273" s="10" t="s">
        <v>1087</v>
      </c>
      <c r="C273" s="11" t="s">
        <v>1088</v>
      </c>
      <c r="D273" s="10" t="s">
        <v>1089</v>
      </c>
      <c r="E273" s="11" t="s">
        <v>17</v>
      </c>
      <c r="F273" s="11" t="s">
        <v>18</v>
      </c>
      <c r="G273" s="10" t="s">
        <v>1090</v>
      </c>
      <c r="H273" s="10" t="s">
        <v>20</v>
      </c>
      <c r="I273" s="10" t="s">
        <v>21</v>
      </c>
      <c r="J273" s="9" t="n">
        <v>-1</v>
      </c>
      <c r="K273" s="9"/>
      <c r="L273" s="12" t="n">
        <f aca="false">SUM(J273+K273)</f>
        <v>-1</v>
      </c>
      <c r="M273" s="9"/>
    </row>
    <row r="274" customFormat="false" ht="17.1" hidden="false" customHeight="true" outlineLevel="0" collapsed="false">
      <c r="A274" s="9" t="n">
        <v>270</v>
      </c>
      <c r="B274" s="10" t="s">
        <v>1091</v>
      </c>
      <c r="C274" s="11" t="s">
        <v>1092</v>
      </c>
      <c r="D274" s="10" t="s">
        <v>1093</v>
      </c>
      <c r="E274" s="11" t="s">
        <v>17</v>
      </c>
      <c r="F274" s="11" t="s">
        <v>18</v>
      </c>
      <c r="G274" s="10" t="s">
        <v>1094</v>
      </c>
      <c r="H274" s="10" t="s">
        <v>20</v>
      </c>
      <c r="I274" s="10" t="s">
        <v>21</v>
      </c>
      <c r="J274" s="9" t="n">
        <v>38.9</v>
      </c>
      <c r="K274" s="9"/>
      <c r="L274" s="12" t="n">
        <f aca="false">SUM(J274+K274)</f>
        <v>38.9</v>
      </c>
      <c r="M274" s="9"/>
    </row>
    <row r="275" customFormat="false" ht="17.1" hidden="false" customHeight="true" outlineLevel="0" collapsed="false">
      <c r="A275" s="9" t="n">
        <v>271</v>
      </c>
      <c r="B275" s="10" t="s">
        <v>1095</v>
      </c>
      <c r="C275" s="11" t="s">
        <v>1096</v>
      </c>
      <c r="D275" s="10" t="s">
        <v>1097</v>
      </c>
      <c r="E275" s="11" t="s">
        <v>17</v>
      </c>
      <c r="F275" s="11" t="s">
        <v>18</v>
      </c>
      <c r="G275" s="10" t="s">
        <v>1098</v>
      </c>
      <c r="H275" s="10" t="s">
        <v>20</v>
      </c>
      <c r="I275" s="10" t="s">
        <v>21</v>
      </c>
      <c r="J275" s="9" t="n">
        <v>47.1</v>
      </c>
      <c r="K275" s="9"/>
      <c r="L275" s="12" t="n">
        <f aca="false">SUM(J275+K275)</f>
        <v>47.1</v>
      </c>
      <c r="M275" s="9"/>
    </row>
    <row r="276" customFormat="false" ht="17.1" hidden="false" customHeight="true" outlineLevel="0" collapsed="false">
      <c r="A276" s="9" t="n">
        <v>272</v>
      </c>
      <c r="B276" s="10" t="s">
        <v>1099</v>
      </c>
      <c r="C276" s="11" t="s">
        <v>1100</v>
      </c>
      <c r="D276" s="10" t="s">
        <v>1101</v>
      </c>
      <c r="E276" s="11" t="s">
        <v>17</v>
      </c>
      <c r="F276" s="11" t="s">
        <v>18</v>
      </c>
      <c r="G276" s="10" t="s">
        <v>1102</v>
      </c>
      <c r="H276" s="10" t="s">
        <v>20</v>
      </c>
      <c r="I276" s="10" t="s">
        <v>21</v>
      </c>
      <c r="J276" s="9" t="n">
        <v>40.9</v>
      </c>
      <c r="K276" s="9"/>
      <c r="L276" s="12" t="n">
        <f aca="false">SUM(J276+K276)</f>
        <v>40.9</v>
      </c>
      <c r="M276" s="9"/>
    </row>
    <row r="277" customFormat="false" ht="17.1" hidden="false" customHeight="true" outlineLevel="0" collapsed="false">
      <c r="A277" s="9" t="n">
        <v>273</v>
      </c>
      <c r="B277" s="10" t="s">
        <v>1103</v>
      </c>
      <c r="C277" s="11" t="s">
        <v>1104</v>
      </c>
      <c r="D277" s="10" t="s">
        <v>1105</v>
      </c>
      <c r="E277" s="11" t="s">
        <v>17</v>
      </c>
      <c r="F277" s="11" t="s">
        <v>18</v>
      </c>
      <c r="G277" s="10" t="s">
        <v>1106</v>
      </c>
      <c r="H277" s="10" t="s">
        <v>20</v>
      </c>
      <c r="I277" s="10" t="s">
        <v>21</v>
      </c>
      <c r="J277" s="9" t="n">
        <v>-1</v>
      </c>
      <c r="K277" s="9"/>
      <c r="L277" s="12" t="n">
        <f aca="false">SUM(J277+K277)</f>
        <v>-1</v>
      </c>
      <c r="M277" s="9"/>
    </row>
    <row r="278" customFormat="false" ht="17.1" hidden="false" customHeight="true" outlineLevel="0" collapsed="false">
      <c r="A278" s="9" t="n">
        <v>274</v>
      </c>
      <c r="B278" s="10" t="s">
        <v>1107</v>
      </c>
      <c r="C278" s="11" t="s">
        <v>1108</v>
      </c>
      <c r="D278" s="10" t="s">
        <v>1109</v>
      </c>
      <c r="E278" s="11" t="s">
        <v>17</v>
      </c>
      <c r="F278" s="11" t="s">
        <v>18</v>
      </c>
      <c r="G278" s="10" t="s">
        <v>1110</v>
      </c>
      <c r="H278" s="10" t="s">
        <v>20</v>
      </c>
      <c r="I278" s="10" t="s">
        <v>21</v>
      </c>
      <c r="J278" s="9" t="n">
        <v>-1</v>
      </c>
      <c r="K278" s="9"/>
      <c r="L278" s="12" t="n">
        <f aca="false">SUM(J278+K278)</f>
        <v>-1</v>
      </c>
      <c r="M278" s="9"/>
    </row>
    <row r="279" customFormat="false" ht="17.1" hidden="false" customHeight="true" outlineLevel="0" collapsed="false">
      <c r="A279" s="9" t="n">
        <v>275</v>
      </c>
      <c r="B279" s="10" t="s">
        <v>1111</v>
      </c>
      <c r="C279" s="11" t="s">
        <v>1112</v>
      </c>
      <c r="D279" s="10" t="s">
        <v>1113</v>
      </c>
      <c r="E279" s="11" t="s">
        <v>17</v>
      </c>
      <c r="F279" s="11" t="s">
        <v>37</v>
      </c>
      <c r="G279" s="10" t="s">
        <v>1114</v>
      </c>
      <c r="H279" s="10" t="s">
        <v>20</v>
      </c>
      <c r="I279" s="10" t="s">
        <v>21</v>
      </c>
      <c r="J279" s="9" t="n">
        <v>51.1</v>
      </c>
      <c r="K279" s="9" t="n">
        <v>2.5</v>
      </c>
      <c r="L279" s="12" t="n">
        <f aca="false">SUM(J279+K279)</f>
        <v>53.6</v>
      </c>
      <c r="M279" s="9"/>
    </row>
    <row r="280" customFormat="false" ht="17.1" hidden="false" customHeight="true" outlineLevel="0" collapsed="false">
      <c r="A280" s="9" t="n">
        <v>276</v>
      </c>
      <c r="B280" s="10" t="s">
        <v>1115</v>
      </c>
      <c r="C280" s="11" t="s">
        <v>1116</v>
      </c>
      <c r="D280" s="10" t="s">
        <v>1117</v>
      </c>
      <c r="E280" s="11" t="s">
        <v>17</v>
      </c>
      <c r="F280" s="11" t="s">
        <v>37</v>
      </c>
      <c r="G280" s="10" t="s">
        <v>1118</v>
      </c>
      <c r="H280" s="10" t="s">
        <v>20</v>
      </c>
      <c r="I280" s="10" t="s">
        <v>21</v>
      </c>
      <c r="J280" s="9" t="n">
        <v>44.1</v>
      </c>
      <c r="K280" s="9" t="n">
        <v>2.5</v>
      </c>
      <c r="L280" s="12" t="n">
        <f aca="false">SUM(J280+K280)</f>
        <v>46.6</v>
      </c>
      <c r="M280" s="9"/>
    </row>
    <row r="281" customFormat="false" ht="17.1" hidden="false" customHeight="true" outlineLevel="0" collapsed="false">
      <c r="A281" s="9" t="n">
        <v>277</v>
      </c>
      <c r="B281" s="10" t="s">
        <v>1119</v>
      </c>
      <c r="C281" s="11" t="s">
        <v>1120</v>
      </c>
      <c r="D281" s="10" t="s">
        <v>1121</v>
      </c>
      <c r="E281" s="11" t="s">
        <v>17</v>
      </c>
      <c r="F281" s="11" t="s">
        <v>18</v>
      </c>
      <c r="G281" s="10" t="s">
        <v>1122</v>
      </c>
      <c r="H281" s="10" t="s">
        <v>20</v>
      </c>
      <c r="I281" s="10" t="s">
        <v>21</v>
      </c>
      <c r="J281" s="9" t="n">
        <v>39.1</v>
      </c>
      <c r="K281" s="9"/>
      <c r="L281" s="12" t="n">
        <f aca="false">SUM(J281+K281)</f>
        <v>39.1</v>
      </c>
      <c r="M281" s="9"/>
    </row>
    <row r="282" customFormat="false" ht="17.1" hidden="false" customHeight="true" outlineLevel="0" collapsed="false">
      <c r="A282" s="9" t="n">
        <v>278</v>
      </c>
      <c r="B282" s="10" t="s">
        <v>1123</v>
      </c>
      <c r="C282" s="11" t="s">
        <v>1124</v>
      </c>
      <c r="D282" s="10" t="s">
        <v>1125</v>
      </c>
      <c r="E282" s="11" t="s">
        <v>17</v>
      </c>
      <c r="F282" s="11" t="s">
        <v>18</v>
      </c>
      <c r="G282" s="10" t="s">
        <v>1126</v>
      </c>
      <c r="H282" s="10" t="s">
        <v>20</v>
      </c>
      <c r="I282" s="10" t="s">
        <v>21</v>
      </c>
      <c r="J282" s="9" t="n">
        <v>-1</v>
      </c>
      <c r="K282" s="9"/>
      <c r="L282" s="12" t="n">
        <f aca="false">SUM(J282+K282)</f>
        <v>-1</v>
      </c>
      <c r="M282" s="9"/>
    </row>
    <row r="283" customFormat="false" ht="17.1" hidden="false" customHeight="true" outlineLevel="0" collapsed="false">
      <c r="A283" s="9" t="n">
        <v>279</v>
      </c>
      <c r="B283" s="10" t="s">
        <v>1127</v>
      </c>
      <c r="C283" s="11" t="s">
        <v>1128</v>
      </c>
      <c r="D283" s="10" t="s">
        <v>1129</v>
      </c>
      <c r="E283" s="11" t="s">
        <v>17</v>
      </c>
      <c r="F283" s="11" t="s">
        <v>18</v>
      </c>
      <c r="G283" s="10" t="s">
        <v>1130</v>
      </c>
      <c r="H283" s="10" t="s">
        <v>20</v>
      </c>
      <c r="I283" s="10" t="s">
        <v>21</v>
      </c>
      <c r="J283" s="9" t="n">
        <v>44.6</v>
      </c>
      <c r="K283" s="9"/>
      <c r="L283" s="12" t="n">
        <f aca="false">SUM(J283+K283)</f>
        <v>44.6</v>
      </c>
      <c r="M283" s="9"/>
    </row>
    <row r="284" customFormat="false" ht="17.1" hidden="false" customHeight="true" outlineLevel="0" collapsed="false">
      <c r="A284" s="9" t="n">
        <v>280</v>
      </c>
      <c r="B284" s="10" t="s">
        <v>1131</v>
      </c>
      <c r="C284" s="11" t="s">
        <v>1132</v>
      </c>
      <c r="D284" s="10" t="s">
        <v>1133</v>
      </c>
      <c r="E284" s="11" t="s">
        <v>17</v>
      </c>
      <c r="F284" s="11" t="s">
        <v>18</v>
      </c>
      <c r="G284" s="10" t="s">
        <v>1134</v>
      </c>
      <c r="H284" s="10" t="s">
        <v>20</v>
      </c>
      <c r="I284" s="10" t="s">
        <v>21</v>
      </c>
      <c r="J284" s="9" t="n">
        <v>41.7</v>
      </c>
      <c r="K284" s="9"/>
      <c r="L284" s="12" t="n">
        <f aca="false">SUM(J284+K284)</f>
        <v>41.7</v>
      </c>
      <c r="M284" s="9"/>
    </row>
    <row r="285" customFormat="false" ht="17.1" hidden="false" customHeight="true" outlineLevel="0" collapsed="false">
      <c r="A285" s="9" t="n">
        <v>281</v>
      </c>
      <c r="B285" s="10" t="s">
        <v>1135</v>
      </c>
      <c r="C285" s="11" t="s">
        <v>1136</v>
      </c>
      <c r="D285" s="10" t="s">
        <v>1137</v>
      </c>
      <c r="E285" s="11" t="s">
        <v>17</v>
      </c>
      <c r="F285" s="11" t="s">
        <v>18</v>
      </c>
      <c r="G285" s="10" t="s">
        <v>1138</v>
      </c>
      <c r="H285" s="10" t="s">
        <v>20</v>
      </c>
      <c r="I285" s="10" t="s">
        <v>21</v>
      </c>
      <c r="J285" s="9" t="n">
        <v>34.4</v>
      </c>
      <c r="K285" s="9"/>
      <c r="L285" s="12" t="n">
        <f aca="false">SUM(J285+K285)</f>
        <v>34.4</v>
      </c>
      <c r="M285" s="9"/>
    </row>
    <row r="286" customFormat="false" ht="17.1" hidden="false" customHeight="true" outlineLevel="0" collapsed="false">
      <c r="A286" s="9" t="n">
        <v>282</v>
      </c>
      <c r="B286" s="10" t="s">
        <v>1139</v>
      </c>
      <c r="C286" s="11" t="s">
        <v>1140</v>
      </c>
      <c r="D286" s="10" t="s">
        <v>1141</v>
      </c>
      <c r="E286" s="11" t="s">
        <v>17</v>
      </c>
      <c r="F286" s="11" t="s">
        <v>18</v>
      </c>
      <c r="G286" s="10" t="s">
        <v>1142</v>
      </c>
      <c r="H286" s="10" t="s">
        <v>20</v>
      </c>
      <c r="I286" s="10" t="s">
        <v>21</v>
      </c>
      <c r="J286" s="9" t="n">
        <v>46.9</v>
      </c>
      <c r="K286" s="9"/>
      <c r="L286" s="12" t="n">
        <f aca="false">SUM(J286+K286)</f>
        <v>46.9</v>
      </c>
      <c r="M286" s="9"/>
    </row>
    <row r="287" customFormat="false" ht="17.1" hidden="false" customHeight="true" outlineLevel="0" collapsed="false">
      <c r="A287" s="9" t="n">
        <v>283</v>
      </c>
      <c r="B287" s="10" t="s">
        <v>1143</v>
      </c>
      <c r="C287" s="11" t="s">
        <v>1144</v>
      </c>
      <c r="D287" s="10" t="s">
        <v>1145</v>
      </c>
      <c r="E287" s="11" t="s">
        <v>17</v>
      </c>
      <c r="F287" s="11" t="s">
        <v>18</v>
      </c>
      <c r="G287" s="10" t="s">
        <v>1146</v>
      </c>
      <c r="H287" s="10" t="s">
        <v>20</v>
      </c>
      <c r="I287" s="10" t="s">
        <v>21</v>
      </c>
      <c r="J287" s="9" t="n">
        <v>-1</v>
      </c>
      <c r="K287" s="9"/>
      <c r="L287" s="12" t="n">
        <f aca="false">SUM(J287+K287)</f>
        <v>-1</v>
      </c>
      <c r="M287" s="9"/>
    </row>
    <row r="288" customFormat="false" ht="17.1" hidden="false" customHeight="true" outlineLevel="0" collapsed="false">
      <c r="A288" s="9" t="n">
        <v>284</v>
      </c>
      <c r="B288" s="10" t="s">
        <v>1147</v>
      </c>
      <c r="C288" s="11" t="s">
        <v>1148</v>
      </c>
      <c r="D288" s="10" t="s">
        <v>1149</v>
      </c>
      <c r="E288" s="11" t="s">
        <v>17</v>
      </c>
      <c r="F288" s="11" t="s">
        <v>37</v>
      </c>
      <c r="G288" s="10" t="s">
        <v>1150</v>
      </c>
      <c r="H288" s="10" t="s">
        <v>20</v>
      </c>
      <c r="I288" s="10" t="s">
        <v>21</v>
      </c>
      <c r="J288" s="9" t="n">
        <v>-1</v>
      </c>
      <c r="K288" s="9" t="n">
        <v>2.5</v>
      </c>
      <c r="L288" s="12" t="n">
        <v>-1</v>
      </c>
      <c r="M288" s="9"/>
    </row>
    <row r="289" customFormat="false" ht="17.1" hidden="false" customHeight="true" outlineLevel="0" collapsed="false">
      <c r="A289" s="9" t="n">
        <v>285</v>
      </c>
      <c r="B289" s="10" t="s">
        <v>1151</v>
      </c>
      <c r="C289" s="11" t="s">
        <v>1152</v>
      </c>
      <c r="D289" s="10" t="s">
        <v>1153</v>
      </c>
      <c r="E289" s="11" t="s">
        <v>17</v>
      </c>
      <c r="F289" s="11" t="s">
        <v>18</v>
      </c>
      <c r="G289" s="10" t="s">
        <v>1154</v>
      </c>
      <c r="H289" s="10" t="s">
        <v>20</v>
      </c>
      <c r="I289" s="10" t="s">
        <v>21</v>
      </c>
      <c r="J289" s="9" t="n">
        <v>38.7</v>
      </c>
      <c r="K289" s="9"/>
      <c r="L289" s="12" t="n">
        <f aca="false">SUM(J289+K289)</f>
        <v>38.7</v>
      </c>
      <c r="M289" s="9"/>
    </row>
    <row r="290" customFormat="false" ht="17.1" hidden="false" customHeight="true" outlineLevel="0" collapsed="false">
      <c r="A290" s="9" t="n">
        <v>286</v>
      </c>
      <c r="B290" s="10" t="s">
        <v>1155</v>
      </c>
      <c r="C290" s="11" t="s">
        <v>1156</v>
      </c>
      <c r="D290" s="10" t="s">
        <v>1157</v>
      </c>
      <c r="E290" s="11" t="s">
        <v>17</v>
      </c>
      <c r="F290" s="11" t="s">
        <v>18</v>
      </c>
      <c r="G290" s="10" t="s">
        <v>1158</v>
      </c>
      <c r="H290" s="10" t="s">
        <v>20</v>
      </c>
      <c r="I290" s="10" t="s">
        <v>21</v>
      </c>
      <c r="J290" s="9" t="n">
        <v>56.4</v>
      </c>
      <c r="K290" s="9"/>
      <c r="L290" s="12" t="n">
        <f aca="false">SUM(J290+K290)</f>
        <v>56.4</v>
      </c>
      <c r="M290" s="5" t="s">
        <v>43</v>
      </c>
    </row>
    <row r="291" customFormat="false" ht="17.1" hidden="false" customHeight="true" outlineLevel="0" collapsed="false">
      <c r="A291" s="9" t="n">
        <v>287</v>
      </c>
      <c r="B291" s="10" t="s">
        <v>1159</v>
      </c>
      <c r="C291" s="11" t="s">
        <v>1160</v>
      </c>
      <c r="D291" s="10" t="s">
        <v>1161</v>
      </c>
      <c r="E291" s="11" t="s">
        <v>17</v>
      </c>
      <c r="F291" s="11" t="s">
        <v>18</v>
      </c>
      <c r="G291" s="10" t="s">
        <v>1162</v>
      </c>
      <c r="H291" s="10" t="s">
        <v>20</v>
      </c>
      <c r="I291" s="10" t="s">
        <v>21</v>
      </c>
      <c r="J291" s="9" t="n">
        <v>-1</v>
      </c>
      <c r="K291" s="9"/>
      <c r="L291" s="12" t="n">
        <f aca="false">SUM(J291+K291)</f>
        <v>-1</v>
      </c>
      <c r="M291" s="9"/>
    </row>
    <row r="292" customFormat="false" ht="17.1" hidden="false" customHeight="true" outlineLevel="0" collapsed="false">
      <c r="A292" s="9" t="n">
        <v>288</v>
      </c>
      <c r="B292" s="10" t="s">
        <v>1163</v>
      </c>
      <c r="C292" s="11" t="s">
        <v>1164</v>
      </c>
      <c r="D292" s="10" t="s">
        <v>1165</v>
      </c>
      <c r="E292" s="11" t="s">
        <v>17</v>
      </c>
      <c r="F292" s="11" t="s">
        <v>18</v>
      </c>
      <c r="G292" s="10" t="s">
        <v>1166</v>
      </c>
      <c r="H292" s="10" t="s">
        <v>20</v>
      </c>
      <c r="I292" s="10" t="s">
        <v>21</v>
      </c>
      <c r="J292" s="9" t="n">
        <v>36.7</v>
      </c>
      <c r="K292" s="9"/>
      <c r="L292" s="12" t="n">
        <f aca="false">SUM(J292+K292)</f>
        <v>36.7</v>
      </c>
      <c r="M292" s="9"/>
    </row>
    <row r="293" customFormat="false" ht="17.1" hidden="false" customHeight="true" outlineLevel="0" collapsed="false">
      <c r="A293" s="9" t="n">
        <v>289</v>
      </c>
      <c r="B293" s="10" t="s">
        <v>1167</v>
      </c>
      <c r="C293" s="11" t="s">
        <v>1168</v>
      </c>
      <c r="D293" s="10" t="s">
        <v>1169</v>
      </c>
      <c r="E293" s="11" t="s">
        <v>17</v>
      </c>
      <c r="F293" s="11" t="s">
        <v>18</v>
      </c>
      <c r="G293" s="10" t="s">
        <v>1170</v>
      </c>
      <c r="H293" s="10" t="s">
        <v>20</v>
      </c>
      <c r="I293" s="10" t="s">
        <v>21</v>
      </c>
      <c r="J293" s="9" t="n">
        <v>20.2</v>
      </c>
      <c r="K293" s="9"/>
      <c r="L293" s="12" t="n">
        <f aca="false">SUM(J293+K293)</f>
        <v>20.2</v>
      </c>
      <c r="M293" s="9"/>
    </row>
    <row r="294" customFormat="false" ht="17.1" hidden="false" customHeight="true" outlineLevel="0" collapsed="false">
      <c r="A294" s="9" t="n">
        <v>290</v>
      </c>
      <c r="B294" s="10" t="s">
        <v>1171</v>
      </c>
      <c r="C294" s="11" t="s">
        <v>1172</v>
      </c>
      <c r="D294" s="10" t="s">
        <v>1173</v>
      </c>
      <c r="E294" s="11" t="s">
        <v>17</v>
      </c>
      <c r="F294" s="11" t="s">
        <v>18</v>
      </c>
      <c r="G294" s="10" t="s">
        <v>1174</v>
      </c>
      <c r="H294" s="10" t="s">
        <v>20</v>
      </c>
      <c r="I294" s="10" t="s">
        <v>21</v>
      </c>
      <c r="J294" s="9" t="n">
        <v>-1</v>
      </c>
      <c r="K294" s="9"/>
      <c r="L294" s="12" t="n">
        <f aca="false">SUM(J294+K294)</f>
        <v>-1</v>
      </c>
      <c r="M294" s="9"/>
    </row>
    <row r="295" customFormat="false" ht="17.1" hidden="false" customHeight="true" outlineLevel="0" collapsed="false">
      <c r="A295" s="9" t="n">
        <v>291</v>
      </c>
      <c r="B295" s="10" t="s">
        <v>1175</v>
      </c>
      <c r="C295" s="11" t="s">
        <v>1176</v>
      </c>
      <c r="D295" s="10" t="s">
        <v>1177</v>
      </c>
      <c r="E295" s="11" t="s">
        <v>17</v>
      </c>
      <c r="F295" s="11" t="s">
        <v>18</v>
      </c>
      <c r="G295" s="10" t="s">
        <v>1178</v>
      </c>
      <c r="H295" s="10" t="s">
        <v>20</v>
      </c>
      <c r="I295" s="10" t="s">
        <v>21</v>
      </c>
      <c r="J295" s="9" t="n">
        <v>26.1</v>
      </c>
      <c r="K295" s="9"/>
      <c r="L295" s="12" t="n">
        <f aca="false">SUM(J295+K295)</f>
        <v>26.1</v>
      </c>
      <c r="M295" s="9"/>
    </row>
    <row r="296" customFormat="false" ht="17.1" hidden="false" customHeight="true" outlineLevel="0" collapsed="false">
      <c r="A296" s="9" t="n">
        <v>292</v>
      </c>
      <c r="B296" s="10" t="s">
        <v>1179</v>
      </c>
      <c r="C296" s="11" t="s">
        <v>1180</v>
      </c>
      <c r="D296" s="10" t="s">
        <v>1181</v>
      </c>
      <c r="E296" s="11" t="s">
        <v>17</v>
      </c>
      <c r="F296" s="11" t="s">
        <v>18</v>
      </c>
      <c r="G296" s="10" t="s">
        <v>1182</v>
      </c>
      <c r="H296" s="10" t="s">
        <v>20</v>
      </c>
      <c r="I296" s="10" t="s">
        <v>21</v>
      </c>
      <c r="J296" s="9" t="n">
        <v>-1</v>
      </c>
      <c r="K296" s="9"/>
      <c r="L296" s="12" t="n">
        <f aca="false">SUM(J296+K296)</f>
        <v>-1</v>
      </c>
      <c r="M296" s="9"/>
    </row>
    <row r="297" customFormat="false" ht="17.1" hidden="false" customHeight="true" outlineLevel="0" collapsed="false">
      <c r="A297" s="9" t="n">
        <v>293</v>
      </c>
      <c r="B297" s="10" t="s">
        <v>1183</v>
      </c>
      <c r="C297" s="11" t="s">
        <v>1184</v>
      </c>
      <c r="D297" s="10" t="s">
        <v>1185</v>
      </c>
      <c r="E297" s="11" t="s">
        <v>17</v>
      </c>
      <c r="F297" s="11" t="s">
        <v>614</v>
      </c>
      <c r="G297" s="10" t="s">
        <v>1186</v>
      </c>
      <c r="H297" s="10" t="s">
        <v>20</v>
      </c>
      <c r="I297" s="10" t="s">
        <v>21</v>
      </c>
      <c r="J297" s="9" t="n">
        <v>52.8</v>
      </c>
      <c r="K297" s="9"/>
      <c r="L297" s="12" t="n">
        <f aca="false">SUM(J297+K297)</f>
        <v>52.8</v>
      </c>
      <c r="M297" s="9"/>
    </row>
    <row r="298" customFormat="false" ht="17.1" hidden="false" customHeight="true" outlineLevel="0" collapsed="false">
      <c r="A298" s="9" t="n">
        <v>294</v>
      </c>
      <c r="B298" s="10" t="s">
        <v>1187</v>
      </c>
      <c r="C298" s="11" t="s">
        <v>1188</v>
      </c>
      <c r="D298" s="10" t="s">
        <v>1189</v>
      </c>
      <c r="E298" s="11" t="s">
        <v>17</v>
      </c>
      <c r="F298" s="11" t="s">
        <v>18</v>
      </c>
      <c r="G298" s="10" t="s">
        <v>1190</v>
      </c>
      <c r="H298" s="10" t="s">
        <v>20</v>
      </c>
      <c r="I298" s="10" t="s">
        <v>21</v>
      </c>
      <c r="J298" s="9" t="n">
        <v>-1</v>
      </c>
      <c r="K298" s="9"/>
      <c r="L298" s="12" t="n">
        <f aca="false">SUM(J298+K298)</f>
        <v>-1</v>
      </c>
      <c r="M298" s="9"/>
    </row>
    <row r="299" customFormat="false" ht="17.1" hidden="false" customHeight="true" outlineLevel="0" collapsed="false">
      <c r="A299" s="9" t="n">
        <v>295</v>
      </c>
      <c r="B299" s="10" t="s">
        <v>1191</v>
      </c>
      <c r="C299" s="11" t="s">
        <v>1192</v>
      </c>
      <c r="D299" s="10" t="s">
        <v>1193</v>
      </c>
      <c r="E299" s="11" t="s">
        <v>17</v>
      </c>
      <c r="F299" s="11" t="s">
        <v>18</v>
      </c>
      <c r="G299" s="10" t="s">
        <v>1194</v>
      </c>
      <c r="H299" s="10" t="s">
        <v>20</v>
      </c>
      <c r="I299" s="10" t="s">
        <v>21</v>
      </c>
      <c r="J299" s="9" t="n">
        <v>48.5</v>
      </c>
      <c r="K299" s="9"/>
      <c r="L299" s="12" t="n">
        <f aca="false">SUM(J299+K299)</f>
        <v>48.5</v>
      </c>
      <c r="M299" s="9"/>
    </row>
    <row r="300" customFormat="false" ht="17.1" hidden="false" customHeight="true" outlineLevel="0" collapsed="false">
      <c r="A300" s="9" t="n">
        <v>296</v>
      </c>
      <c r="B300" s="10" t="s">
        <v>1195</v>
      </c>
      <c r="C300" s="11" t="s">
        <v>1196</v>
      </c>
      <c r="D300" s="10" t="s">
        <v>1197</v>
      </c>
      <c r="E300" s="11" t="s">
        <v>17</v>
      </c>
      <c r="F300" s="11" t="s">
        <v>18</v>
      </c>
      <c r="G300" s="10" t="s">
        <v>1198</v>
      </c>
      <c r="H300" s="10" t="s">
        <v>20</v>
      </c>
      <c r="I300" s="10" t="s">
        <v>21</v>
      </c>
      <c r="J300" s="9" t="n">
        <v>54.9</v>
      </c>
      <c r="K300" s="9"/>
      <c r="L300" s="12" t="n">
        <f aca="false">SUM(J300+K300)</f>
        <v>54.9</v>
      </c>
      <c r="M300" s="5" t="s">
        <v>43</v>
      </c>
    </row>
    <row r="301" customFormat="false" ht="17.1" hidden="false" customHeight="true" outlineLevel="0" collapsed="false">
      <c r="A301" s="9" t="n">
        <v>297</v>
      </c>
      <c r="B301" s="10" t="s">
        <v>1199</v>
      </c>
      <c r="C301" s="11" t="s">
        <v>1200</v>
      </c>
      <c r="D301" s="10" t="s">
        <v>1201</v>
      </c>
      <c r="E301" s="11" t="s">
        <v>17</v>
      </c>
      <c r="F301" s="11" t="s">
        <v>614</v>
      </c>
      <c r="G301" s="10" t="s">
        <v>1202</v>
      </c>
      <c r="H301" s="10" t="s">
        <v>20</v>
      </c>
      <c r="I301" s="10" t="s">
        <v>21</v>
      </c>
      <c r="J301" s="9" t="n">
        <v>25.2</v>
      </c>
      <c r="K301" s="9"/>
      <c r="L301" s="12" t="n">
        <f aca="false">SUM(J301+K301)</f>
        <v>25.2</v>
      </c>
      <c r="M301" s="9"/>
    </row>
    <row r="302" customFormat="false" ht="17.1" hidden="false" customHeight="true" outlineLevel="0" collapsed="false">
      <c r="A302" s="9" t="n">
        <v>298</v>
      </c>
      <c r="B302" s="10" t="s">
        <v>1203</v>
      </c>
      <c r="C302" s="11" t="s">
        <v>1204</v>
      </c>
      <c r="D302" s="10" t="s">
        <v>1205</v>
      </c>
      <c r="E302" s="11" t="s">
        <v>17</v>
      </c>
      <c r="F302" s="11" t="s">
        <v>18</v>
      </c>
      <c r="G302" s="10" t="s">
        <v>1206</v>
      </c>
      <c r="H302" s="10" t="s">
        <v>20</v>
      </c>
      <c r="I302" s="10" t="s">
        <v>21</v>
      </c>
      <c r="J302" s="9" t="n">
        <v>57.6</v>
      </c>
      <c r="K302" s="9"/>
      <c r="L302" s="12" t="n">
        <f aca="false">SUM(J302+K302)</f>
        <v>57.6</v>
      </c>
      <c r="M302" s="5" t="s">
        <v>43</v>
      </c>
    </row>
    <row r="303" customFormat="false" ht="17.1" hidden="false" customHeight="true" outlineLevel="0" collapsed="false">
      <c r="A303" s="9" t="n">
        <v>299</v>
      </c>
      <c r="B303" s="10" t="s">
        <v>1207</v>
      </c>
      <c r="C303" s="11" t="s">
        <v>1208</v>
      </c>
      <c r="D303" s="10" t="s">
        <v>1209</v>
      </c>
      <c r="E303" s="11" t="s">
        <v>17</v>
      </c>
      <c r="F303" s="11" t="s">
        <v>18</v>
      </c>
      <c r="G303" s="10" t="s">
        <v>1210</v>
      </c>
      <c r="H303" s="10" t="s">
        <v>20</v>
      </c>
      <c r="I303" s="10" t="s">
        <v>21</v>
      </c>
      <c r="J303" s="9" t="n">
        <v>46.2</v>
      </c>
      <c r="K303" s="9"/>
      <c r="L303" s="12" t="n">
        <f aca="false">SUM(J303+K303)</f>
        <v>46.2</v>
      </c>
      <c r="M303" s="9"/>
    </row>
    <row r="304" customFormat="false" ht="17.1" hidden="false" customHeight="true" outlineLevel="0" collapsed="false">
      <c r="A304" s="9" t="n">
        <v>300</v>
      </c>
      <c r="B304" s="10" t="s">
        <v>1211</v>
      </c>
      <c r="C304" s="11" t="s">
        <v>1212</v>
      </c>
      <c r="D304" s="10" t="s">
        <v>1213</v>
      </c>
      <c r="E304" s="11" t="s">
        <v>17</v>
      </c>
      <c r="F304" s="11" t="s">
        <v>18</v>
      </c>
      <c r="G304" s="10" t="s">
        <v>1214</v>
      </c>
      <c r="H304" s="10" t="s">
        <v>20</v>
      </c>
      <c r="I304" s="10" t="s">
        <v>21</v>
      </c>
      <c r="J304" s="9" t="n">
        <v>54.4</v>
      </c>
      <c r="K304" s="9"/>
      <c r="L304" s="12" t="n">
        <f aca="false">SUM(J304+K304)</f>
        <v>54.4</v>
      </c>
      <c r="M304" s="5" t="s">
        <v>43</v>
      </c>
    </row>
    <row r="305" customFormat="false" ht="17.1" hidden="false" customHeight="true" outlineLevel="0" collapsed="false">
      <c r="A305" s="9" t="n">
        <v>301</v>
      </c>
      <c r="B305" s="10" t="s">
        <v>1215</v>
      </c>
      <c r="C305" s="11" t="s">
        <v>1216</v>
      </c>
      <c r="D305" s="10" t="s">
        <v>1217</v>
      </c>
      <c r="E305" s="11" t="s">
        <v>17</v>
      </c>
      <c r="F305" s="11" t="s">
        <v>18</v>
      </c>
      <c r="G305" s="10" t="s">
        <v>1218</v>
      </c>
      <c r="H305" s="10" t="s">
        <v>20</v>
      </c>
      <c r="I305" s="10" t="s">
        <v>21</v>
      </c>
      <c r="J305" s="9" t="n">
        <v>-1</v>
      </c>
      <c r="K305" s="9"/>
      <c r="L305" s="12" t="n">
        <f aca="false">SUM(J305+K305)</f>
        <v>-1</v>
      </c>
      <c r="M305" s="9"/>
    </row>
    <row r="306" customFormat="false" ht="17.1" hidden="false" customHeight="true" outlineLevel="0" collapsed="false">
      <c r="A306" s="9" t="n">
        <v>302</v>
      </c>
      <c r="B306" s="10" t="s">
        <v>1219</v>
      </c>
      <c r="C306" s="11" t="s">
        <v>1220</v>
      </c>
      <c r="D306" s="10" t="s">
        <v>1221</v>
      </c>
      <c r="E306" s="11" t="s">
        <v>17</v>
      </c>
      <c r="F306" s="11" t="s">
        <v>18</v>
      </c>
      <c r="G306" s="10" t="s">
        <v>1222</v>
      </c>
      <c r="H306" s="10" t="s">
        <v>20</v>
      </c>
      <c r="I306" s="10" t="s">
        <v>21</v>
      </c>
      <c r="J306" s="9" t="n">
        <v>59</v>
      </c>
      <c r="K306" s="9"/>
      <c r="L306" s="12" t="n">
        <f aca="false">SUM(J306+K306)</f>
        <v>59</v>
      </c>
      <c r="M306" s="5" t="s">
        <v>43</v>
      </c>
    </row>
    <row r="307" customFormat="false" ht="17.1" hidden="false" customHeight="true" outlineLevel="0" collapsed="false">
      <c r="A307" s="9" t="n">
        <v>303</v>
      </c>
      <c r="B307" s="10" t="s">
        <v>1223</v>
      </c>
      <c r="C307" s="11" t="s">
        <v>1224</v>
      </c>
      <c r="D307" s="10" t="s">
        <v>1225</v>
      </c>
      <c r="E307" s="11" t="s">
        <v>17</v>
      </c>
      <c r="F307" s="11" t="s">
        <v>18</v>
      </c>
      <c r="G307" s="10" t="s">
        <v>1226</v>
      </c>
      <c r="H307" s="10" t="s">
        <v>20</v>
      </c>
      <c r="I307" s="10" t="s">
        <v>21</v>
      </c>
      <c r="J307" s="9" t="n">
        <v>34.4</v>
      </c>
      <c r="K307" s="9"/>
      <c r="L307" s="12" t="n">
        <f aca="false">SUM(J307+K307)</f>
        <v>34.4</v>
      </c>
      <c r="M307" s="9"/>
    </row>
    <row r="308" customFormat="false" ht="17.1" hidden="false" customHeight="true" outlineLevel="0" collapsed="false">
      <c r="A308" s="9" t="n">
        <v>304</v>
      </c>
      <c r="B308" s="10" t="s">
        <v>1227</v>
      </c>
      <c r="C308" s="11" t="s">
        <v>1228</v>
      </c>
      <c r="D308" s="10" t="s">
        <v>1229</v>
      </c>
      <c r="E308" s="11" t="s">
        <v>17</v>
      </c>
      <c r="F308" s="11" t="s">
        <v>18</v>
      </c>
      <c r="G308" s="10" t="s">
        <v>1230</v>
      </c>
      <c r="H308" s="10" t="s">
        <v>20</v>
      </c>
      <c r="I308" s="10" t="s">
        <v>21</v>
      </c>
      <c r="J308" s="9" t="n">
        <v>43.3</v>
      </c>
      <c r="K308" s="9"/>
      <c r="L308" s="12" t="n">
        <f aca="false">SUM(J308+K308)</f>
        <v>43.3</v>
      </c>
      <c r="M308" s="9"/>
    </row>
    <row r="309" customFormat="false" ht="17.1" hidden="false" customHeight="true" outlineLevel="0" collapsed="false">
      <c r="A309" s="9" t="n">
        <v>305</v>
      </c>
      <c r="B309" s="10" t="s">
        <v>1231</v>
      </c>
      <c r="C309" s="11" t="s">
        <v>1232</v>
      </c>
      <c r="D309" s="10" t="s">
        <v>1233</v>
      </c>
      <c r="E309" s="11" t="s">
        <v>17</v>
      </c>
      <c r="F309" s="11" t="s">
        <v>18</v>
      </c>
      <c r="G309" s="10" t="s">
        <v>1234</v>
      </c>
      <c r="H309" s="10" t="s">
        <v>20</v>
      </c>
      <c r="I309" s="10" t="s">
        <v>21</v>
      </c>
      <c r="J309" s="9" t="n">
        <v>50.5</v>
      </c>
      <c r="K309" s="9"/>
      <c r="L309" s="12" t="n">
        <f aca="false">SUM(J309+K309)</f>
        <v>50.5</v>
      </c>
      <c r="M309" s="9"/>
    </row>
    <row r="310" customFormat="false" ht="17.1" hidden="false" customHeight="true" outlineLevel="0" collapsed="false">
      <c r="A310" s="9" t="n">
        <v>306</v>
      </c>
      <c r="B310" s="10" t="s">
        <v>1235</v>
      </c>
      <c r="C310" s="11" t="s">
        <v>1236</v>
      </c>
      <c r="D310" s="10" t="s">
        <v>1237</v>
      </c>
      <c r="E310" s="11" t="s">
        <v>17</v>
      </c>
      <c r="F310" s="11" t="s">
        <v>18</v>
      </c>
      <c r="G310" s="10" t="s">
        <v>1238</v>
      </c>
      <c r="H310" s="10" t="s">
        <v>20</v>
      </c>
      <c r="I310" s="10" t="s">
        <v>21</v>
      </c>
      <c r="J310" s="9" t="n">
        <v>46.6</v>
      </c>
      <c r="K310" s="9"/>
      <c r="L310" s="12" t="n">
        <f aca="false">SUM(J310+K310)</f>
        <v>46.6</v>
      </c>
      <c r="M310" s="9"/>
    </row>
    <row r="311" customFormat="false" ht="17.1" hidden="false" customHeight="true" outlineLevel="0" collapsed="false">
      <c r="A311" s="9" t="n">
        <v>307</v>
      </c>
      <c r="B311" s="10" t="s">
        <v>1239</v>
      </c>
      <c r="C311" s="11" t="s">
        <v>1240</v>
      </c>
      <c r="D311" s="10" t="s">
        <v>1241</v>
      </c>
      <c r="E311" s="11" t="s">
        <v>17</v>
      </c>
      <c r="F311" s="11" t="s">
        <v>18</v>
      </c>
      <c r="G311" s="10" t="s">
        <v>1242</v>
      </c>
      <c r="H311" s="10" t="s">
        <v>20</v>
      </c>
      <c r="I311" s="10" t="s">
        <v>21</v>
      </c>
      <c r="J311" s="9" t="n">
        <v>-1</v>
      </c>
      <c r="K311" s="9"/>
      <c r="L311" s="12" t="n">
        <f aca="false">SUM(J311+K311)</f>
        <v>-1</v>
      </c>
      <c r="M311" s="9"/>
    </row>
    <row r="312" customFormat="false" ht="17.1" hidden="false" customHeight="true" outlineLevel="0" collapsed="false">
      <c r="A312" s="9" t="n">
        <v>308</v>
      </c>
      <c r="B312" s="10" t="s">
        <v>1243</v>
      </c>
      <c r="C312" s="11" t="s">
        <v>1244</v>
      </c>
      <c r="D312" s="10" t="s">
        <v>1245</v>
      </c>
      <c r="E312" s="11" t="s">
        <v>17</v>
      </c>
      <c r="F312" s="11" t="s">
        <v>18</v>
      </c>
      <c r="G312" s="10" t="s">
        <v>1246</v>
      </c>
      <c r="H312" s="10" t="s">
        <v>20</v>
      </c>
      <c r="I312" s="10" t="s">
        <v>21</v>
      </c>
      <c r="J312" s="9" t="n">
        <v>-1</v>
      </c>
      <c r="K312" s="9"/>
      <c r="L312" s="12" t="n">
        <f aca="false">SUM(J312+K312)</f>
        <v>-1</v>
      </c>
      <c r="M312" s="9"/>
    </row>
    <row r="313" customFormat="false" ht="17.1" hidden="false" customHeight="true" outlineLevel="0" collapsed="false">
      <c r="A313" s="9" t="n">
        <v>309</v>
      </c>
      <c r="B313" s="10" t="s">
        <v>1247</v>
      </c>
      <c r="C313" s="11" t="s">
        <v>1248</v>
      </c>
      <c r="D313" s="10" t="s">
        <v>1249</v>
      </c>
      <c r="E313" s="11" t="s">
        <v>17</v>
      </c>
      <c r="F313" s="11" t="s">
        <v>37</v>
      </c>
      <c r="G313" s="10" t="s">
        <v>1250</v>
      </c>
      <c r="H313" s="10" t="s">
        <v>20</v>
      </c>
      <c r="I313" s="10" t="s">
        <v>21</v>
      </c>
      <c r="J313" s="9" t="n">
        <v>-1</v>
      </c>
      <c r="K313" s="9" t="n">
        <v>2.5</v>
      </c>
      <c r="L313" s="12" t="n">
        <v>-1</v>
      </c>
      <c r="M313" s="9"/>
    </row>
    <row r="314" customFormat="false" ht="17.1" hidden="false" customHeight="true" outlineLevel="0" collapsed="false">
      <c r="A314" s="9" t="n">
        <v>310</v>
      </c>
      <c r="B314" s="10" t="s">
        <v>1251</v>
      </c>
      <c r="C314" s="11" t="s">
        <v>1252</v>
      </c>
      <c r="D314" s="10" t="s">
        <v>1253</v>
      </c>
      <c r="E314" s="11" t="s">
        <v>17</v>
      </c>
      <c r="F314" s="11" t="s">
        <v>18</v>
      </c>
      <c r="G314" s="10" t="s">
        <v>1254</v>
      </c>
      <c r="H314" s="10" t="s">
        <v>20</v>
      </c>
      <c r="I314" s="10" t="s">
        <v>21</v>
      </c>
      <c r="J314" s="9" t="n">
        <v>35.4</v>
      </c>
      <c r="K314" s="9"/>
      <c r="L314" s="12" t="n">
        <f aca="false">SUM(J314+K314)</f>
        <v>35.4</v>
      </c>
      <c r="M314" s="9"/>
    </row>
    <row r="315" customFormat="false" ht="17.1" hidden="false" customHeight="true" outlineLevel="0" collapsed="false">
      <c r="A315" s="9" t="n">
        <v>311</v>
      </c>
      <c r="B315" s="10" t="s">
        <v>1255</v>
      </c>
      <c r="C315" s="11" t="s">
        <v>1256</v>
      </c>
      <c r="D315" s="10" t="s">
        <v>1257</v>
      </c>
      <c r="E315" s="11" t="s">
        <v>17</v>
      </c>
      <c r="F315" s="11" t="s">
        <v>18</v>
      </c>
      <c r="G315" s="10" t="s">
        <v>1258</v>
      </c>
      <c r="H315" s="10" t="s">
        <v>20</v>
      </c>
      <c r="I315" s="10" t="s">
        <v>21</v>
      </c>
      <c r="J315" s="9" t="n">
        <v>42.1</v>
      </c>
      <c r="K315" s="9"/>
      <c r="L315" s="12" t="n">
        <f aca="false">SUM(J315+K315)</f>
        <v>42.1</v>
      </c>
      <c r="M315" s="9"/>
    </row>
    <row r="316" customFormat="false" ht="17.1" hidden="false" customHeight="true" outlineLevel="0" collapsed="false">
      <c r="A316" s="9" t="n">
        <v>312</v>
      </c>
      <c r="B316" s="10" t="s">
        <v>1259</v>
      </c>
      <c r="C316" s="11" t="s">
        <v>1260</v>
      </c>
      <c r="D316" s="10" t="s">
        <v>1261</v>
      </c>
      <c r="E316" s="11" t="s">
        <v>17</v>
      </c>
      <c r="F316" s="11" t="s">
        <v>37</v>
      </c>
      <c r="G316" s="10" t="s">
        <v>1262</v>
      </c>
      <c r="H316" s="10" t="s">
        <v>20</v>
      </c>
      <c r="I316" s="10" t="s">
        <v>21</v>
      </c>
      <c r="J316" s="9" t="n">
        <v>-1</v>
      </c>
      <c r="K316" s="9" t="n">
        <v>2.5</v>
      </c>
      <c r="L316" s="12" t="n">
        <v>-1</v>
      </c>
      <c r="M316" s="9"/>
    </row>
    <row r="317" customFormat="false" ht="17.1" hidden="false" customHeight="true" outlineLevel="0" collapsed="false">
      <c r="A317" s="9" t="n">
        <v>313</v>
      </c>
      <c r="B317" s="10" t="s">
        <v>1263</v>
      </c>
      <c r="C317" s="11" t="s">
        <v>1264</v>
      </c>
      <c r="D317" s="10" t="s">
        <v>1265</v>
      </c>
      <c r="E317" s="11" t="s">
        <v>17</v>
      </c>
      <c r="F317" s="11" t="s">
        <v>37</v>
      </c>
      <c r="G317" s="10" t="s">
        <v>1266</v>
      </c>
      <c r="H317" s="10" t="s">
        <v>20</v>
      </c>
      <c r="I317" s="10" t="s">
        <v>21</v>
      </c>
      <c r="J317" s="9" t="n">
        <v>45.2</v>
      </c>
      <c r="K317" s="9" t="n">
        <v>2.5</v>
      </c>
      <c r="L317" s="12" t="n">
        <f aca="false">SUM(J317+K317)</f>
        <v>47.7</v>
      </c>
      <c r="M317" s="9"/>
    </row>
    <row r="318" customFormat="false" ht="17.1" hidden="false" customHeight="true" outlineLevel="0" collapsed="false">
      <c r="A318" s="9" t="n">
        <v>314</v>
      </c>
      <c r="B318" s="10" t="s">
        <v>1267</v>
      </c>
      <c r="C318" s="11" t="s">
        <v>1268</v>
      </c>
      <c r="D318" s="10" t="s">
        <v>1269</v>
      </c>
      <c r="E318" s="11" t="s">
        <v>17</v>
      </c>
      <c r="F318" s="11" t="s">
        <v>18</v>
      </c>
      <c r="G318" s="10" t="s">
        <v>1270</v>
      </c>
      <c r="H318" s="10" t="s">
        <v>20</v>
      </c>
      <c r="I318" s="10" t="s">
        <v>21</v>
      </c>
      <c r="J318" s="9" t="n">
        <v>-1</v>
      </c>
      <c r="K318" s="9"/>
      <c r="L318" s="12" t="n">
        <f aca="false">SUM(J318+K318)</f>
        <v>-1</v>
      </c>
      <c r="M318" s="9"/>
    </row>
    <row r="319" customFormat="false" ht="17.1" hidden="false" customHeight="true" outlineLevel="0" collapsed="false">
      <c r="A319" s="9" t="n">
        <v>315</v>
      </c>
      <c r="B319" s="10" t="s">
        <v>1271</v>
      </c>
      <c r="C319" s="11" t="s">
        <v>265</v>
      </c>
      <c r="D319" s="10" t="s">
        <v>1272</v>
      </c>
      <c r="E319" s="11" t="s">
        <v>17</v>
      </c>
      <c r="F319" s="11" t="s">
        <v>18</v>
      </c>
      <c r="G319" s="10" t="s">
        <v>1273</v>
      </c>
      <c r="H319" s="10" t="s">
        <v>20</v>
      </c>
      <c r="I319" s="10" t="s">
        <v>21</v>
      </c>
      <c r="J319" s="9" t="n">
        <v>42.9</v>
      </c>
      <c r="K319" s="9"/>
      <c r="L319" s="12" t="n">
        <f aca="false">SUM(J319+K319)</f>
        <v>42.9</v>
      </c>
      <c r="M319" s="9"/>
    </row>
    <row r="320" customFormat="false" ht="17.1" hidden="false" customHeight="true" outlineLevel="0" collapsed="false">
      <c r="A320" s="9" t="n">
        <v>316</v>
      </c>
      <c r="B320" s="10" t="s">
        <v>1274</v>
      </c>
      <c r="C320" s="11" t="s">
        <v>1275</v>
      </c>
      <c r="D320" s="10" t="s">
        <v>1276</v>
      </c>
      <c r="E320" s="11" t="s">
        <v>17</v>
      </c>
      <c r="F320" s="11" t="s">
        <v>18</v>
      </c>
      <c r="G320" s="10" t="s">
        <v>1277</v>
      </c>
      <c r="H320" s="10" t="s">
        <v>20</v>
      </c>
      <c r="I320" s="10" t="s">
        <v>21</v>
      </c>
      <c r="J320" s="9" t="n">
        <v>-1</v>
      </c>
      <c r="K320" s="9"/>
      <c r="L320" s="12" t="n">
        <f aca="false">SUM(J320+K320)</f>
        <v>-1</v>
      </c>
      <c r="M320" s="9"/>
    </row>
    <row r="321" customFormat="false" ht="17.1" hidden="false" customHeight="true" outlineLevel="0" collapsed="false">
      <c r="A321" s="9" t="n">
        <v>317</v>
      </c>
      <c r="B321" s="10" t="s">
        <v>1278</v>
      </c>
      <c r="C321" s="11" t="s">
        <v>1279</v>
      </c>
      <c r="D321" s="10" t="s">
        <v>1280</v>
      </c>
      <c r="E321" s="11" t="s">
        <v>17</v>
      </c>
      <c r="F321" s="11" t="s">
        <v>18</v>
      </c>
      <c r="G321" s="10" t="s">
        <v>1281</v>
      </c>
      <c r="H321" s="10" t="s">
        <v>20</v>
      </c>
      <c r="I321" s="10" t="s">
        <v>21</v>
      </c>
      <c r="J321" s="9" t="n">
        <v>28.3</v>
      </c>
      <c r="K321" s="9"/>
      <c r="L321" s="12" t="n">
        <f aca="false">SUM(J321+K321)</f>
        <v>28.3</v>
      </c>
      <c r="M321" s="9"/>
    </row>
    <row r="322" customFormat="false" ht="17.1" hidden="false" customHeight="true" outlineLevel="0" collapsed="false">
      <c r="A322" s="9" t="n">
        <v>318</v>
      </c>
      <c r="B322" s="10" t="s">
        <v>1282</v>
      </c>
      <c r="C322" s="11" t="s">
        <v>1283</v>
      </c>
      <c r="D322" s="10" t="s">
        <v>1284</v>
      </c>
      <c r="E322" s="11" t="s">
        <v>17</v>
      </c>
      <c r="F322" s="11" t="s">
        <v>18</v>
      </c>
      <c r="G322" s="10" t="s">
        <v>1285</v>
      </c>
      <c r="H322" s="10" t="s">
        <v>20</v>
      </c>
      <c r="I322" s="10" t="s">
        <v>21</v>
      </c>
      <c r="J322" s="9" t="n">
        <v>52.3</v>
      </c>
      <c r="K322" s="9"/>
      <c r="L322" s="12" t="n">
        <f aca="false">SUM(J322+K322)</f>
        <v>52.3</v>
      </c>
      <c r="M322" s="9"/>
    </row>
    <row r="323" customFormat="false" ht="17.1" hidden="false" customHeight="true" outlineLevel="0" collapsed="false">
      <c r="A323" s="9" t="n">
        <v>319</v>
      </c>
      <c r="B323" s="10" t="s">
        <v>1286</v>
      </c>
      <c r="C323" s="11" t="s">
        <v>1287</v>
      </c>
      <c r="D323" s="10" t="s">
        <v>1288</v>
      </c>
      <c r="E323" s="11" t="s">
        <v>17</v>
      </c>
      <c r="F323" s="11" t="s">
        <v>18</v>
      </c>
      <c r="G323" s="10" t="s">
        <v>1289</v>
      </c>
      <c r="H323" s="10" t="s">
        <v>20</v>
      </c>
      <c r="I323" s="10" t="s">
        <v>21</v>
      </c>
      <c r="J323" s="9" t="n">
        <v>36.3</v>
      </c>
      <c r="K323" s="9"/>
      <c r="L323" s="12" t="n">
        <f aca="false">SUM(J323+K323)</f>
        <v>36.3</v>
      </c>
      <c r="M323" s="9"/>
    </row>
    <row r="324" customFormat="false" ht="17.1" hidden="false" customHeight="true" outlineLevel="0" collapsed="false">
      <c r="A324" s="9" t="n">
        <v>320</v>
      </c>
      <c r="B324" s="10" t="s">
        <v>1290</v>
      </c>
      <c r="C324" s="11" t="s">
        <v>796</v>
      </c>
      <c r="D324" s="10" t="s">
        <v>1291</v>
      </c>
      <c r="E324" s="11" t="s">
        <v>17</v>
      </c>
      <c r="F324" s="11" t="s">
        <v>18</v>
      </c>
      <c r="G324" s="10" t="s">
        <v>1292</v>
      </c>
      <c r="H324" s="10" t="s">
        <v>20</v>
      </c>
      <c r="I324" s="10" t="s">
        <v>21</v>
      </c>
      <c r="J324" s="9" t="n">
        <v>35</v>
      </c>
      <c r="K324" s="9"/>
      <c r="L324" s="12" t="n">
        <f aca="false">SUM(J324+K324)</f>
        <v>35</v>
      </c>
      <c r="M324" s="9"/>
    </row>
    <row r="325" customFormat="false" ht="17.1" hidden="false" customHeight="true" outlineLevel="0" collapsed="false">
      <c r="A325" s="9" t="n">
        <v>321</v>
      </c>
      <c r="B325" s="10" t="s">
        <v>1293</v>
      </c>
      <c r="C325" s="11" t="s">
        <v>1294</v>
      </c>
      <c r="D325" s="10" t="s">
        <v>1295</v>
      </c>
      <c r="E325" s="11" t="s">
        <v>17</v>
      </c>
      <c r="F325" s="11" t="s">
        <v>18</v>
      </c>
      <c r="G325" s="10" t="s">
        <v>1296</v>
      </c>
      <c r="H325" s="10" t="s">
        <v>20</v>
      </c>
      <c r="I325" s="10" t="s">
        <v>21</v>
      </c>
      <c r="J325" s="9" t="n">
        <v>-1</v>
      </c>
      <c r="K325" s="9"/>
      <c r="L325" s="12" t="n">
        <f aca="false">SUM(J325+K325)</f>
        <v>-1</v>
      </c>
      <c r="M325" s="9"/>
    </row>
    <row r="326" customFormat="false" ht="17.1" hidden="false" customHeight="true" outlineLevel="0" collapsed="false">
      <c r="A326" s="9" t="n">
        <v>322</v>
      </c>
      <c r="B326" s="10" t="s">
        <v>1297</v>
      </c>
      <c r="C326" s="11" t="s">
        <v>1298</v>
      </c>
      <c r="D326" s="10" t="s">
        <v>1299</v>
      </c>
      <c r="E326" s="11" t="s">
        <v>17</v>
      </c>
      <c r="F326" s="11" t="s">
        <v>18</v>
      </c>
      <c r="G326" s="10" t="s">
        <v>1300</v>
      </c>
      <c r="H326" s="10" t="s">
        <v>20</v>
      </c>
      <c r="I326" s="10" t="s">
        <v>21</v>
      </c>
      <c r="J326" s="9" t="n">
        <v>46.4</v>
      </c>
      <c r="K326" s="9"/>
      <c r="L326" s="12" t="n">
        <f aca="false">SUM(J326+K326)</f>
        <v>46.4</v>
      </c>
      <c r="M326" s="9"/>
    </row>
    <row r="327" customFormat="false" ht="17.1" hidden="false" customHeight="true" outlineLevel="0" collapsed="false">
      <c r="A327" s="9" t="n">
        <v>323</v>
      </c>
      <c r="B327" s="10" t="s">
        <v>1301</v>
      </c>
      <c r="C327" s="11" t="s">
        <v>1302</v>
      </c>
      <c r="D327" s="10" t="s">
        <v>1303</v>
      </c>
      <c r="E327" s="11" t="s">
        <v>17</v>
      </c>
      <c r="F327" s="11" t="s">
        <v>18</v>
      </c>
      <c r="G327" s="10" t="s">
        <v>1304</v>
      </c>
      <c r="H327" s="10" t="s">
        <v>20</v>
      </c>
      <c r="I327" s="10" t="s">
        <v>21</v>
      </c>
      <c r="J327" s="9" t="n">
        <v>35.4</v>
      </c>
      <c r="K327" s="9"/>
      <c r="L327" s="12" t="n">
        <f aca="false">SUM(J327+K327)</f>
        <v>35.4</v>
      </c>
      <c r="M327" s="9"/>
    </row>
    <row r="328" customFormat="false" ht="17.1" hidden="false" customHeight="true" outlineLevel="0" collapsed="false">
      <c r="A328" s="9" t="n">
        <v>324</v>
      </c>
      <c r="B328" s="10" t="s">
        <v>1305</v>
      </c>
      <c r="C328" s="11" t="s">
        <v>1306</v>
      </c>
      <c r="D328" s="10" t="s">
        <v>1307</v>
      </c>
      <c r="E328" s="11" t="s">
        <v>17</v>
      </c>
      <c r="F328" s="11" t="s">
        <v>18</v>
      </c>
      <c r="G328" s="10" t="s">
        <v>1308</v>
      </c>
      <c r="H328" s="10" t="s">
        <v>20</v>
      </c>
      <c r="I328" s="10" t="s">
        <v>21</v>
      </c>
      <c r="J328" s="9" t="n">
        <v>36.5</v>
      </c>
      <c r="K328" s="9"/>
      <c r="L328" s="12" t="n">
        <f aca="false">SUM(J328+K328)</f>
        <v>36.5</v>
      </c>
      <c r="M328" s="9"/>
    </row>
    <row r="329" customFormat="false" ht="17.1" hidden="false" customHeight="true" outlineLevel="0" collapsed="false">
      <c r="A329" s="9" t="n">
        <v>325</v>
      </c>
      <c r="B329" s="10" t="s">
        <v>1309</v>
      </c>
      <c r="C329" s="11" t="s">
        <v>1310</v>
      </c>
      <c r="D329" s="10" t="s">
        <v>1311</v>
      </c>
      <c r="E329" s="11" t="s">
        <v>17</v>
      </c>
      <c r="F329" s="11" t="s">
        <v>18</v>
      </c>
      <c r="G329" s="10" t="s">
        <v>1312</v>
      </c>
      <c r="H329" s="10" t="s">
        <v>20</v>
      </c>
      <c r="I329" s="10" t="s">
        <v>21</v>
      </c>
      <c r="J329" s="9" t="n">
        <v>38.3</v>
      </c>
      <c r="K329" s="9"/>
      <c r="L329" s="12" t="n">
        <f aca="false">SUM(J329+K329)</f>
        <v>38.3</v>
      </c>
      <c r="M329" s="9"/>
    </row>
    <row r="330" customFormat="false" ht="17.1" hidden="false" customHeight="true" outlineLevel="0" collapsed="false">
      <c r="A330" s="9" t="n">
        <v>326</v>
      </c>
      <c r="B330" s="10" t="s">
        <v>1313</v>
      </c>
      <c r="C330" s="11" t="s">
        <v>1314</v>
      </c>
      <c r="D330" s="10" t="s">
        <v>1315</v>
      </c>
      <c r="E330" s="11" t="s">
        <v>17</v>
      </c>
      <c r="F330" s="11" t="s">
        <v>18</v>
      </c>
      <c r="G330" s="10" t="s">
        <v>1316</v>
      </c>
      <c r="H330" s="10" t="s">
        <v>20</v>
      </c>
      <c r="I330" s="10" t="s">
        <v>21</v>
      </c>
      <c r="J330" s="9" t="n">
        <v>-1</v>
      </c>
      <c r="K330" s="9"/>
      <c r="L330" s="12" t="n">
        <f aca="false">SUM(J330+K330)</f>
        <v>-1</v>
      </c>
      <c r="M330" s="9"/>
    </row>
    <row r="331" customFormat="false" ht="17.1" hidden="false" customHeight="true" outlineLevel="0" collapsed="false">
      <c r="A331" s="9" t="n">
        <v>327</v>
      </c>
      <c r="B331" s="10" t="s">
        <v>1317</v>
      </c>
      <c r="C331" s="11" t="s">
        <v>1318</v>
      </c>
      <c r="D331" s="10" t="s">
        <v>1319</v>
      </c>
      <c r="E331" s="11" t="s">
        <v>17</v>
      </c>
      <c r="F331" s="11" t="s">
        <v>18</v>
      </c>
      <c r="G331" s="10" t="s">
        <v>1320</v>
      </c>
      <c r="H331" s="10" t="s">
        <v>20</v>
      </c>
      <c r="I331" s="10" t="s">
        <v>21</v>
      </c>
      <c r="J331" s="9" t="n">
        <v>38.7</v>
      </c>
      <c r="K331" s="9"/>
      <c r="L331" s="12" t="n">
        <f aca="false">SUM(J331+K331)</f>
        <v>38.7</v>
      </c>
      <c r="M331" s="9"/>
    </row>
    <row r="332" customFormat="false" ht="17.1" hidden="false" customHeight="true" outlineLevel="0" collapsed="false">
      <c r="A332" s="9" t="n">
        <v>328</v>
      </c>
      <c r="B332" s="10" t="s">
        <v>1321</v>
      </c>
      <c r="C332" s="11" t="s">
        <v>1322</v>
      </c>
      <c r="D332" s="10" t="s">
        <v>1323</v>
      </c>
      <c r="E332" s="11" t="s">
        <v>17</v>
      </c>
      <c r="F332" s="11" t="s">
        <v>18</v>
      </c>
      <c r="G332" s="10" t="s">
        <v>1324</v>
      </c>
      <c r="H332" s="10" t="s">
        <v>20</v>
      </c>
      <c r="I332" s="10" t="s">
        <v>21</v>
      </c>
      <c r="J332" s="9" t="n">
        <v>33.7</v>
      </c>
      <c r="K332" s="9"/>
      <c r="L332" s="12" t="n">
        <f aca="false">SUM(J332+K332)</f>
        <v>33.7</v>
      </c>
      <c r="M332" s="9"/>
    </row>
    <row r="333" customFormat="false" ht="17.1" hidden="false" customHeight="true" outlineLevel="0" collapsed="false">
      <c r="A333" s="9" t="n">
        <v>329</v>
      </c>
      <c r="B333" s="10" t="s">
        <v>1325</v>
      </c>
      <c r="C333" s="11" t="s">
        <v>1326</v>
      </c>
      <c r="D333" s="10" t="s">
        <v>1327</v>
      </c>
      <c r="E333" s="11" t="s">
        <v>17</v>
      </c>
      <c r="F333" s="11" t="s">
        <v>18</v>
      </c>
      <c r="G333" s="10" t="s">
        <v>1328</v>
      </c>
      <c r="H333" s="10" t="s">
        <v>20</v>
      </c>
      <c r="I333" s="10" t="s">
        <v>21</v>
      </c>
      <c r="J333" s="9" t="n">
        <v>-1</v>
      </c>
      <c r="K333" s="9"/>
      <c r="L333" s="12" t="n">
        <f aca="false">SUM(J333+K333)</f>
        <v>-1</v>
      </c>
      <c r="M333" s="9"/>
    </row>
    <row r="334" customFormat="false" ht="17.1" hidden="false" customHeight="true" outlineLevel="0" collapsed="false">
      <c r="A334" s="9" t="n">
        <v>330</v>
      </c>
      <c r="B334" s="10" t="s">
        <v>1329</v>
      </c>
      <c r="C334" s="11" t="s">
        <v>1330</v>
      </c>
      <c r="D334" s="10" t="s">
        <v>1331</v>
      </c>
      <c r="E334" s="11" t="s">
        <v>17</v>
      </c>
      <c r="F334" s="11" t="s">
        <v>18</v>
      </c>
      <c r="G334" s="10" t="s">
        <v>1332</v>
      </c>
      <c r="H334" s="10" t="s">
        <v>20</v>
      </c>
      <c r="I334" s="10" t="s">
        <v>21</v>
      </c>
      <c r="J334" s="9" t="n">
        <v>-1</v>
      </c>
      <c r="K334" s="9"/>
      <c r="L334" s="12" t="n">
        <f aca="false">SUM(J334+K334)</f>
        <v>-1</v>
      </c>
      <c r="M334" s="9"/>
    </row>
    <row r="335" customFormat="false" ht="17.1" hidden="false" customHeight="true" outlineLevel="0" collapsed="false">
      <c r="A335" s="9" t="n">
        <v>331</v>
      </c>
      <c r="B335" s="10" t="s">
        <v>1333</v>
      </c>
      <c r="C335" s="11" t="s">
        <v>1334</v>
      </c>
      <c r="D335" s="10" t="s">
        <v>1335</v>
      </c>
      <c r="E335" s="11" t="s">
        <v>17</v>
      </c>
      <c r="F335" s="11" t="s">
        <v>18</v>
      </c>
      <c r="G335" s="10" t="s">
        <v>1336</v>
      </c>
      <c r="H335" s="10" t="s">
        <v>20</v>
      </c>
      <c r="I335" s="10" t="s">
        <v>21</v>
      </c>
      <c r="J335" s="9" t="n">
        <v>57.2</v>
      </c>
      <c r="K335" s="9"/>
      <c r="L335" s="12" t="n">
        <f aca="false">SUM(J335+K335)</f>
        <v>57.2</v>
      </c>
      <c r="M335" s="5" t="s">
        <v>43</v>
      </c>
    </row>
    <row r="336" customFormat="false" ht="17.1" hidden="false" customHeight="true" outlineLevel="0" collapsed="false">
      <c r="A336" s="9" t="n">
        <v>332</v>
      </c>
      <c r="B336" s="10" t="s">
        <v>1337</v>
      </c>
      <c r="C336" s="11" t="s">
        <v>15</v>
      </c>
      <c r="D336" s="10" t="s">
        <v>1338</v>
      </c>
      <c r="E336" s="11" t="s">
        <v>17</v>
      </c>
      <c r="F336" s="11" t="s">
        <v>18</v>
      </c>
      <c r="G336" s="10" t="s">
        <v>1339</v>
      </c>
      <c r="H336" s="10" t="s">
        <v>20</v>
      </c>
      <c r="I336" s="10" t="s">
        <v>21</v>
      </c>
      <c r="J336" s="9" t="n">
        <v>-1</v>
      </c>
      <c r="K336" s="9"/>
      <c r="L336" s="12" t="n">
        <f aca="false">SUM(J336+K336)</f>
        <v>-1</v>
      </c>
      <c r="M336" s="9"/>
    </row>
    <row r="337" customFormat="false" ht="17.1" hidden="false" customHeight="true" outlineLevel="0" collapsed="false">
      <c r="A337" s="9" t="n">
        <v>333</v>
      </c>
      <c r="B337" s="10" t="s">
        <v>1340</v>
      </c>
      <c r="C337" s="11" t="s">
        <v>1341</v>
      </c>
      <c r="D337" s="10" t="s">
        <v>1342</v>
      </c>
      <c r="E337" s="11" t="s">
        <v>17</v>
      </c>
      <c r="F337" s="11" t="s">
        <v>18</v>
      </c>
      <c r="G337" s="10" t="s">
        <v>1343</v>
      </c>
      <c r="H337" s="10" t="s">
        <v>20</v>
      </c>
      <c r="I337" s="10" t="s">
        <v>21</v>
      </c>
      <c r="J337" s="9" t="n">
        <v>-1</v>
      </c>
      <c r="K337" s="9"/>
      <c r="L337" s="12" t="n">
        <f aca="false">SUM(J337+K337)</f>
        <v>-1</v>
      </c>
      <c r="M337" s="9"/>
    </row>
    <row r="338" customFormat="false" ht="17.1" hidden="false" customHeight="true" outlineLevel="0" collapsed="false">
      <c r="A338" s="9" t="n">
        <v>334</v>
      </c>
      <c r="B338" s="10" t="s">
        <v>1344</v>
      </c>
      <c r="C338" s="11" t="s">
        <v>1345</v>
      </c>
      <c r="D338" s="10" t="s">
        <v>1346</v>
      </c>
      <c r="E338" s="11" t="s">
        <v>17</v>
      </c>
      <c r="F338" s="11" t="s">
        <v>18</v>
      </c>
      <c r="G338" s="10" t="s">
        <v>1347</v>
      </c>
      <c r="H338" s="10" t="s">
        <v>20</v>
      </c>
      <c r="I338" s="10" t="s">
        <v>21</v>
      </c>
      <c r="J338" s="9" t="n">
        <v>-1</v>
      </c>
      <c r="K338" s="9"/>
      <c r="L338" s="12" t="n">
        <f aca="false">SUM(J338+K338)</f>
        <v>-1</v>
      </c>
      <c r="M338" s="9"/>
    </row>
    <row r="339" customFormat="false" ht="17.1" hidden="false" customHeight="true" outlineLevel="0" collapsed="false">
      <c r="A339" s="9" t="n">
        <v>335</v>
      </c>
      <c r="B339" s="10" t="s">
        <v>1348</v>
      </c>
      <c r="C339" s="11" t="s">
        <v>1349</v>
      </c>
      <c r="D339" s="10" t="s">
        <v>1350</v>
      </c>
      <c r="E339" s="11" t="s">
        <v>17</v>
      </c>
      <c r="F339" s="11" t="s">
        <v>18</v>
      </c>
      <c r="G339" s="10" t="s">
        <v>1351</v>
      </c>
      <c r="H339" s="10" t="s">
        <v>20</v>
      </c>
      <c r="I339" s="10" t="s">
        <v>21</v>
      </c>
      <c r="J339" s="9" t="n">
        <v>38.8</v>
      </c>
      <c r="K339" s="9"/>
      <c r="L339" s="12" t="n">
        <f aca="false">SUM(J339+K339)</f>
        <v>38.8</v>
      </c>
      <c r="M339" s="9"/>
    </row>
    <row r="340" customFormat="false" ht="17.1" hidden="false" customHeight="true" outlineLevel="0" collapsed="false">
      <c r="A340" s="9" t="n">
        <v>336</v>
      </c>
      <c r="B340" s="10" t="s">
        <v>1352</v>
      </c>
      <c r="C340" s="11" t="s">
        <v>1353</v>
      </c>
      <c r="D340" s="10" t="s">
        <v>1354</v>
      </c>
      <c r="E340" s="11" t="s">
        <v>17</v>
      </c>
      <c r="F340" s="11" t="s">
        <v>18</v>
      </c>
      <c r="G340" s="10" t="s">
        <v>1355</v>
      </c>
      <c r="H340" s="10" t="s">
        <v>20</v>
      </c>
      <c r="I340" s="10" t="s">
        <v>21</v>
      </c>
      <c r="J340" s="9" t="n">
        <v>38.3</v>
      </c>
      <c r="K340" s="9"/>
      <c r="L340" s="12" t="n">
        <f aca="false">SUM(J340+K340)</f>
        <v>38.3</v>
      </c>
      <c r="M340" s="9"/>
    </row>
    <row r="341" customFormat="false" ht="17.1" hidden="false" customHeight="true" outlineLevel="0" collapsed="false">
      <c r="A341" s="9" t="n">
        <v>337</v>
      </c>
      <c r="B341" s="10" t="s">
        <v>1356</v>
      </c>
      <c r="C341" s="11" t="s">
        <v>1357</v>
      </c>
      <c r="D341" s="10" t="s">
        <v>1358</v>
      </c>
      <c r="E341" s="11" t="s">
        <v>17</v>
      </c>
      <c r="F341" s="11" t="s">
        <v>18</v>
      </c>
      <c r="G341" s="10" t="s">
        <v>1359</v>
      </c>
      <c r="H341" s="10" t="s">
        <v>20</v>
      </c>
      <c r="I341" s="10" t="s">
        <v>21</v>
      </c>
      <c r="J341" s="9" t="n">
        <v>34.5</v>
      </c>
      <c r="K341" s="9"/>
      <c r="L341" s="12" t="n">
        <f aca="false">SUM(J341+K341)</f>
        <v>34.5</v>
      </c>
      <c r="M341" s="9"/>
    </row>
    <row r="342" customFormat="false" ht="17.1" hidden="false" customHeight="true" outlineLevel="0" collapsed="false">
      <c r="A342" s="9" t="n">
        <v>338</v>
      </c>
      <c r="B342" s="10" t="s">
        <v>1360</v>
      </c>
      <c r="C342" s="11" t="s">
        <v>1361</v>
      </c>
      <c r="D342" s="10" t="s">
        <v>1362</v>
      </c>
      <c r="E342" s="11" t="s">
        <v>17</v>
      </c>
      <c r="F342" s="11" t="s">
        <v>18</v>
      </c>
      <c r="G342" s="10" t="s">
        <v>1363</v>
      </c>
      <c r="H342" s="10" t="s">
        <v>20</v>
      </c>
      <c r="I342" s="10" t="s">
        <v>21</v>
      </c>
      <c r="J342" s="9" t="n">
        <v>32.8</v>
      </c>
      <c r="K342" s="9"/>
      <c r="L342" s="12" t="n">
        <f aca="false">SUM(J342+K342)</f>
        <v>32.8</v>
      </c>
      <c r="M342" s="9"/>
    </row>
    <row r="343" customFormat="false" ht="17.1" hidden="false" customHeight="true" outlineLevel="0" collapsed="false">
      <c r="A343" s="9" t="n">
        <v>339</v>
      </c>
      <c r="B343" s="10" t="s">
        <v>1364</v>
      </c>
      <c r="C343" s="11" t="s">
        <v>1365</v>
      </c>
      <c r="D343" s="10" t="s">
        <v>1366</v>
      </c>
      <c r="E343" s="11" t="s">
        <v>17</v>
      </c>
      <c r="F343" s="11" t="s">
        <v>18</v>
      </c>
      <c r="G343" s="10" t="s">
        <v>1367</v>
      </c>
      <c r="H343" s="10" t="s">
        <v>20</v>
      </c>
      <c r="I343" s="10" t="s">
        <v>21</v>
      </c>
      <c r="J343" s="9" t="n">
        <v>-1</v>
      </c>
      <c r="K343" s="9"/>
      <c r="L343" s="12" t="n">
        <f aca="false">SUM(J343+K343)</f>
        <v>-1</v>
      </c>
      <c r="M343" s="9"/>
    </row>
    <row r="344" customFormat="false" ht="17.1" hidden="false" customHeight="true" outlineLevel="0" collapsed="false">
      <c r="A344" s="9" t="n">
        <v>340</v>
      </c>
      <c r="B344" s="10" t="s">
        <v>1368</v>
      </c>
      <c r="C344" s="11" t="s">
        <v>1369</v>
      </c>
      <c r="D344" s="10" t="s">
        <v>1370</v>
      </c>
      <c r="E344" s="11" t="s">
        <v>17</v>
      </c>
      <c r="F344" s="11" t="s">
        <v>18</v>
      </c>
      <c r="G344" s="10" t="s">
        <v>1371</v>
      </c>
      <c r="H344" s="10" t="s">
        <v>20</v>
      </c>
      <c r="I344" s="10" t="s">
        <v>21</v>
      </c>
      <c r="J344" s="9" t="n">
        <v>63.4</v>
      </c>
      <c r="K344" s="9"/>
      <c r="L344" s="12" t="n">
        <f aca="false">SUM(J344+K344)</f>
        <v>63.4</v>
      </c>
      <c r="M344" s="5" t="s">
        <v>43</v>
      </c>
    </row>
    <row r="345" customFormat="false" ht="17.1" hidden="false" customHeight="true" outlineLevel="0" collapsed="false">
      <c r="A345" s="9" t="n">
        <v>341</v>
      </c>
      <c r="B345" s="10" t="s">
        <v>1372</v>
      </c>
      <c r="C345" s="11" t="s">
        <v>1373</v>
      </c>
      <c r="D345" s="10" t="s">
        <v>1374</v>
      </c>
      <c r="E345" s="11" t="s">
        <v>17</v>
      </c>
      <c r="F345" s="11" t="s">
        <v>18</v>
      </c>
      <c r="G345" s="10" t="s">
        <v>1375</v>
      </c>
      <c r="H345" s="10" t="s">
        <v>20</v>
      </c>
      <c r="I345" s="10" t="s">
        <v>21</v>
      </c>
      <c r="J345" s="9" t="n">
        <v>44.2</v>
      </c>
      <c r="K345" s="9"/>
      <c r="L345" s="12" t="n">
        <f aca="false">SUM(J345+K345)</f>
        <v>44.2</v>
      </c>
      <c r="M345" s="9"/>
    </row>
    <row r="346" customFormat="false" ht="17.1" hidden="false" customHeight="true" outlineLevel="0" collapsed="false">
      <c r="A346" s="9" t="n">
        <v>342</v>
      </c>
      <c r="B346" s="10" t="s">
        <v>1376</v>
      </c>
      <c r="C346" s="11" t="s">
        <v>1377</v>
      </c>
      <c r="D346" s="10" t="s">
        <v>1378</v>
      </c>
      <c r="E346" s="11" t="s">
        <v>17</v>
      </c>
      <c r="F346" s="11" t="s">
        <v>37</v>
      </c>
      <c r="G346" s="10" t="s">
        <v>1379</v>
      </c>
      <c r="H346" s="10" t="s">
        <v>20</v>
      </c>
      <c r="I346" s="10" t="s">
        <v>21</v>
      </c>
      <c r="J346" s="9" t="n">
        <v>42.2</v>
      </c>
      <c r="K346" s="9" t="n">
        <v>2.5</v>
      </c>
      <c r="L346" s="12" t="n">
        <f aca="false">SUM(J346+K346)</f>
        <v>44.7</v>
      </c>
      <c r="M346" s="9"/>
    </row>
    <row r="347" customFormat="false" ht="17.1" hidden="false" customHeight="true" outlineLevel="0" collapsed="false">
      <c r="A347" s="9" t="n">
        <v>343</v>
      </c>
      <c r="B347" s="10" t="s">
        <v>1380</v>
      </c>
      <c r="C347" s="11" t="s">
        <v>1381</v>
      </c>
      <c r="D347" s="10" t="s">
        <v>1382</v>
      </c>
      <c r="E347" s="11" t="s">
        <v>17</v>
      </c>
      <c r="F347" s="11" t="s">
        <v>18</v>
      </c>
      <c r="G347" s="10" t="s">
        <v>1383</v>
      </c>
      <c r="H347" s="10" t="s">
        <v>20</v>
      </c>
      <c r="I347" s="10" t="s">
        <v>21</v>
      </c>
      <c r="J347" s="9" t="n">
        <v>55</v>
      </c>
      <c r="K347" s="9"/>
      <c r="L347" s="12" t="n">
        <f aca="false">SUM(J347+K347)</f>
        <v>55</v>
      </c>
      <c r="M347" s="5" t="s">
        <v>43</v>
      </c>
    </row>
    <row r="348" customFormat="false" ht="17.1" hidden="false" customHeight="true" outlineLevel="0" collapsed="false">
      <c r="A348" s="9" t="n">
        <v>344</v>
      </c>
      <c r="B348" s="10" t="s">
        <v>1384</v>
      </c>
      <c r="C348" s="11" t="s">
        <v>1385</v>
      </c>
      <c r="D348" s="10" t="s">
        <v>1386</v>
      </c>
      <c r="E348" s="11" t="s">
        <v>17</v>
      </c>
      <c r="F348" s="11" t="s">
        <v>18</v>
      </c>
      <c r="G348" s="10" t="s">
        <v>1387</v>
      </c>
      <c r="H348" s="10" t="s">
        <v>20</v>
      </c>
      <c r="I348" s="10" t="s">
        <v>21</v>
      </c>
      <c r="J348" s="9" t="n">
        <v>-1</v>
      </c>
      <c r="K348" s="9"/>
      <c r="L348" s="12" t="n">
        <f aca="false">SUM(J348+K348)</f>
        <v>-1</v>
      </c>
      <c r="M348" s="9"/>
    </row>
    <row r="349" customFormat="false" ht="17.1" hidden="false" customHeight="true" outlineLevel="0" collapsed="false">
      <c r="A349" s="9" t="n">
        <v>345</v>
      </c>
      <c r="B349" s="10" t="s">
        <v>1388</v>
      </c>
      <c r="C349" s="11" t="s">
        <v>1389</v>
      </c>
      <c r="D349" s="10" t="s">
        <v>1390</v>
      </c>
      <c r="E349" s="11" t="s">
        <v>17</v>
      </c>
      <c r="F349" s="11" t="s">
        <v>18</v>
      </c>
      <c r="G349" s="10" t="s">
        <v>1391</v>
      </c>
      <c r="H349" s="10" t="s">
        <v>20</v>
      </c>
      <c r="I349" s="10" t="s">
        <v>21</v>
      </c>
      <c r="J349" s="9" t="n">
        <v>46.5</v>
      </c>
      <c r="K349" s="9"/>
      <c r="L349" s="12" t="n">
        <f aca="false">SUM(J349+K349)</f>
        <v>46.5</v>
      </c>
      <c r="M349" s="9"/>
    </row>
    <row r="350" customFormat="false" ht="17.1" hidden="false" customHeight="true" outlineLevel="0" collapsed="false">
      <c r="A350" s="9" t="n">
        <v>346</v>
      </c>
      <c r="B350" s="10" t="s">
        <v>1392</v>
      </c>
      <c r="C350" s="11" t="s">
        <v>1393</v>
      </c>
      <c r="D350" s="10" t="s">
        <v>1394</v>
      </c>
      <c r="E350" s="11" t="s">
        <v>17</v>
      </c>
      <c r="F350" s="11" t="s">
        <v>18</v>
      </c>
      <c r="G350" s="10" t="s">
        <v>1395</v>
      </c>
      <c r="H350" s="10" t="s">
        <v>20</v>
      </c>
      <c r="I350" s="10" t="s">
        <v>21</v>
      </c>
      <c r="J350" s="9" t="n">
        <v>41.3</v>
      </c>
      <c r="K350" s="9"/>
      <c r="L350" s="12" t="n">
        <f aca="false">SUM(J350+K350)</f>
        <v>41.3</v>
      </c>
      <c r="M350" s="9"/>
    </row>
    <row r="351" customFormat="false" ht="17.1" hidden="false" customHeight="true" outlineLevel="0" collapsed="false">
      <c r="A351" s="9" t="n">
        <v>347</v>
      </c>
      <c r="B351" s="10" t="s">
        <v>1396</v>
      </c>
      <c r="C351" s="11" t="s">
        <v>1397</v>
      </c>
      <c r="D351" s="10" t="s">
        <v>1398</v>
      </c>
      <c r="E351" s="11" t="s">
        <v>17</v>
      </c>
      <c r="F351" s="11" t="s">
        <v>18</v>
      </c>
      <c r="G351" s="10" t="s">
        <v>1399</v>
      </c>
      <c r="H351" s="10" t="s">
        <v>20</v>
      </c>
      <c r="I351" s="10" t="s">
        <v>21</v>
      </c>
      <c r="J351" s="9" t="n">
        <v>48.3</v>
      </c>
      <c r="K351" s="9"/>
      <c r="L351" s="12" t="n">
        <f aca="false">SUM(J351+K351)</f>
        <v>48.3</v>
      </c>
      <c r="M351" s="9"/>
    </row>
    <row r="352" customFormat="false" ht="17.1" hidden="false" customHeight="true" outlineLevel="0" collapsed="false">
      <c r="A352" s="9" t="n">
        <v>348</v>
      </c>
      <c r="B352" s="10" t="s">
        <v>1400</v>
      </c>
      <c r="C352" s="11" t="s">
        <v>1401</v>
      </c>
      <c r="D352" s="10" t="s">
        <v>1402</v>
      </c>
      <c r="E352" s="11" t="s">
        <v>17</v>
      </c>
      <c r="F352" s="11" t="s">
        <v>18</v>
      </c>
      <c r="G352" s="10" t="s">
        <v>1403</v>
      </c>
      <c r="H352" s="10" t="s">
        <v>20</v>
      </c>
      <c r="I352" s="10" t="s">
        <v>21</v>
      </c>
      <c r="J352" s="9" t="n">
        <v>39.7</v>
      </c>
      <c r="K352" s="9"/>
      <c r="L352" s="12" t="n">
        <f aca="false">SUM(J352+K352)</f>
        <v>39.7</v>
      </c>
      <c r="M352" s="9"/>
    </row>
    <row r="353" customFormat="false" ht="17.1" hidden="false" customHeight="true" outlineLevel="0" collapsed="false">
      <c r="A353" s="9" t="n">
        <v>349</v>
      </c>
      <c r="B353" s="10" t="s">
        <v>1404</v>
      </c>
      <c r="C353" s="11" t="s">
        <v>1405</v>
      </c>
      <c r="D353" s="10" t="s">
        <v>1406</v>
      </c>
      <c r="E353" s="11" t="s">
        <v>17</v>
      </c>
      <c r="F353" s="11" t="s">
        <v>18</v>
      </c>
      <c r="G353" s="10" t="s">
        <v>1407</v>
      </c>
      <c r="H353" s="10" t="s">
        <v>20</v>
      </c>
      <c r="I353" s="10" t="s">
        <v>21</v>
      </c>
      <c r="J353" s="9" t="n">
        <v>32.2</v>
      </c>
      <c r="K353" s="9"/>
      <c r="L353" s="12" t="n">
        <f aca="false">SUM(J353+K353)</f>
        <v>32.2</v>
      </c>
      <c r="M353" s="9"/>
    </row>
    <row r="354" customFormat="false" ht="17.1" hidden="false" customHeight="true" outlineLevel="0" collapsed="false">
      <c r="A354" s="9" t="n">
        <v>350</v>
      </c>
      <c r="B354" s="10" t="s">
        <v>1408</v>
      </c>
      <c r="C354" s="11" t="s">
        <v>1409</v>
      </c>
      <c r="D354" s="10" t="s">
        <v>1410</v>
      </c>
      <c r="E354" s="11" t="s">
        <v>17</v>
      </c>
      <c r="F354" s="11" t="s">
        <v>18</v>
      </c>
      <c r="G354" s="10" t="s">
        <v>1411</v>
      </c>
      <c r="H354" s="10" t="s">
        <v>20</v>
      </c>
      <c r="I354" s="10" t="s">
        <v>21</v>
      </c>
      <c r="J354" s="9" t="n">
        <v>-1</v>
      </c>
      <c r="K354" s="9"/>
      <c r="L354" s="12" t="n">
        <f aca="false">SUM(J354+K354)</f>
        <v>-1</v>
      </c>
      <c r="M354" s="9"/>
    </row>
    <row r="355" customFormat="false" ht="17.1" hidden="false" customHeight="true" outlineLevel="0" collapsed="false">
      <c r="A355" s="9" t="n">
        <v>351</v>
      </c>
      <c r="B355" s="10" t="s">
        <v>1412</v>
      </c>
      <c r="C355" s="11" t="s">
        <v>1413</v>
      </c>
      <c r="D355" s="10" t="s">
        <v>1414</v>
      </c>
      <c r="E355" s="11" t="s">
        <v>17</v>
      </c>
      <c r="F355" s="11" t="s">
        <v>18</v>
      </c>
      <c r="G355" s="10" t="s">
        <v>1415</v>
      </c>
      <c r="H355" s="10" t="s">
        <v>20</v>
      </c>
      <c r="I355" s="10" t="s">
        <v>21</v>
      </c>
      <c r="J355" s="9" t="n">
        <v>38.8</v>
      </c>
      <c r="K355" s="9"/>
      <c r="L355" s="12" t="n">
        <f aca="false">SUM(J355+K355)</f>
        <v>38.8</v>
      </c>
      <c r="M355" s="9"/>
    </row>
    <row r="356" customFormat="false" ht="17.1" hidden="false" customHeight="true" outlineLevel="0" collapsed="false">
      <c r="A356" s="9" t="n">
        <v>352</v>
      </c>
      <c r="B356" s="10" t="s">
        <v>1416</v>
      </c>
      <c r="C356" s="11" t="s">
        <v>1417</v>
      </c>
      <c r="D356" s="10" t="s">
        <v>1418</v>
      </c>
      <c r="E356" s="11" t="s">
        <v>17</v>
      </c>
      <c r="F356" s="11" t="s">
        <v>18</v>
      </c>
      <c r="G356" s="10" t="s">
        <v>1419</v>
      </c>
      <c r="H356" s="10" t="s">
        <v>20</v>
      </c>
      <c r="I356" s="10" t="s">
        <v>21</v>
      </c>
      <c r="J356" s="9" t="n">
        <v>38.6</v>
      </c>
      <c r="K356" s="9"/>
      <c r="L356" s="12" t="n">
        <f aca="false">SUM(J356+K356)</f>
        <v>38.6</v>
      </c>
      <c r="M356" s="9"/>
    </row>
    <row r="357" customFormat="false" ht="17.1" hidden="false" customHeight="true" outlineLevel="0" collapsed="false">
      <c r="A357" s="9" t="n">
        <v>353</v>
      </c>
      <c r="B357" s="10" t="s">
        <v>1420</v>
      </c>
      <c r="C357" s="11" t="s">
        <v>1421</v>
      </c>
      <c r="D357" s="10" t="s">
        <v>1422</v>
      </c>
      <c r="E357" s="11" t="s">
        <v>17</v>
      </c>
      <c r="F357" s="11" t="s">
        <v>18</v>
      </c>
      <c r="G357" s="10" t="s">
        <v>1423</v>
      </c>
      <c r="H357" s="10" t="s">
        <v>20</v>
      </c>
      <c r="I357" s="10" t="s">
        <v>21</v>
      </c>
      <c r="J357" s="9" t="n">
        <v>32.8</v>
      </c>
      <c r="K357" s="9"/>
      <c r="L357" s="12" t="n">
        <f aca="false">SUM(J357+K357)</f>
        <v>32.8</v>
      </c>
      <c r="M357" s="9"/>
    </row>
    <row r="358" customFormat="false" ht="17.1" hidden="false" customHeight="true" outlineLevel="0" collapsed="false">
      <c r="A358" s="9" t="n">
        <v>354</v>
      </c>
      <c r="B358" s="10" t="s">
        <v>1424</v>
      </c>
      <c r="C358" s="11" t="s">
        <v>1425</v>
      </c>
      <c r="D358" s="10" t="s">
        <v>1426</v>
      </c>
      <c r="E358" s="11" t="s">
        <v>17</v>
      </c>
      <c r="F358" s="11" t="s">
        <v>18</v>
      </c>
      <c r="G358" s="10" t="s">
        <v>1427</v>
      </c>
      <c r="H358" s="10" t="s">
        <v>20</v>
      </c>
      <c r="I358" s="10" t="s">
        <v>21</v>
      </c>
      <c r="J358" s="9" t="n">
        <v>56.4</v>
      </c>
      <c r="K358" s="9"/>
      <c r="L358" s="12" t="n">
        <f aca="false">SUM(J358+K358)</f>
        <v>56.4</v>
      </c>
      <c r="M358" s="5" t="s">
        <v>43</v>
      </c>
    </row>
    <row r="359" customFormat="false" ht="17.1" hidden="false" customHeight="true" outlineLevel="0" collapsed="false">
      <c r="A359" s="9" t="n">
        <v>355</v>
      </c>
      <c r="B359" s="10" t="s">
        <v>1428</v>
      </c>
      <c r="C359" s="11" t="s">
        <v>1429</v>
      </c>
      <c r="D359" s="10" t="s">
        <v>1430</v>
      </c>
      <c r="E359" s="11" t="s">
        <v>17</v>
      </c>
      <c r="F359" s="11" t="s">
        <v>18</v>
      </c>
      <c r="G359" s="10" t="s">
        <v>1431</v>
      </c>
      <c r="H359" s="10" t="s">
        <v>20</v>
      </c>
      <c r="I359" s="10" t="s">
        <v>21</v>
      </c>
      <c r="J359" s="9" t="n">
        <v>49.7</v>
      </c>
      <c r="K359" s="9"/>
      <c r="L359" s="12" t="n">
        <f aca="false">SUM(J359+K359)</f>
        <v>49.7</v>
      </c>
      <c r="M359" s="9"/>
    </row>
    <row r="360" customFormat="false" ht="17.1" hidden="false" customHeight="true" outlineLevel="0" collapsed="false">
      <c r="A360" s="9" t="n">
        <v>356</v>
      </c>
      <c r="B360" s="10" t="s">
        <v>1432</v>
      </c>
      <c r="C360" s="11" t="s">
        <v>1433</v>
      </c>
      <c r="D360" s="10" t="s">
        <v>1434</v>
      </c>
      <c r="E360" s="11" t="s">
        <v>17</v>
      </c>
      <c r="F360" s="11" t="s">
        <v>18</v>
      </c>
      <c r="G360" s="10" t="s">
        <v>1435</v>
      </c>
      <c r="H360" s="10" t="s">
        <v>20</v>
      </c>
      <c r="I360" s="10" t="s">
        <v>21</v>
      </c>
      <c r="J360" s="9" t="n">
        <v>43.4</v>
      </c>
      <c r="K360" s="9"/>
      <c r="L360" s="12" t="n">
        <f aca="false">SUM(J360+K360)</f>
        <v>43.4</v>
      </c>
      <c r="M360" s="9"/>
    </row>
    <row r="361" customFormat="false" ht="17.1" hidden="false" customHeight="true" outlineLevel="0" collapsed="false">
      <c r="A361" s="9" t="n">
        <v>357</v>
      </c>
      <c r="B361" s="10" t="s">
        <v>1436</v>
      </c>
      <c r="C361" s="11" t="s">
        <v>1437</v>
      </c>
      <c r="D361" s="10" t="s">
        <v>1438</v>
      </c>
      <c r="E361" s="11" t="s">
        <v>17</v>
      </c>
      <c r="F361" s="11" t="s">
        <v>18</v>
      </c>
      <c r="G361" s="10" t="s">
        <v>1439</v>
      </c>
      <c r="H361" s="10" t="s">
        <v>20</v>
      </c>
      <c r="I361" s="10" t="s">
        <v>21</v>
      </c>
      <c r="J361" s="9" t="n">
        <v>40.8</v>
      </c>
      <c r="K361" s="9"/>
      <c r="L361" s="12" t="n">
        <f aca="false">SUM(J361+K361)</f>
        <v>40.8</v>
      </c>
      <c r="M361" s="9"/>
    </row>
    <row r="362" customFormat="false" ht="17.1" hidden="false" customHeight="true" outlineLevel="0" collapsed="false">
      <c r="A362" s="9" t="n">
        <v>358</v>
      </c>
      <c r="B362" s="10" t="s">
        <v>1440</v>
      </c>
      <c r="C362" s="11" t="s">
        <v>1441</v>
      </c>
      <c r="D362" s="10" t="s">
        <v>1442</v>
      </c>
      <c r="E362" s="11" t="s">
        <v>17</v>
      </c>
      <c r="F362" s="11" t="s">
        <v>18</v>
      </c>
      <c r="G362" s="10" t="s">
        <v>1443</v>
      </c>
      <c r="H362" s="10" t="s">
        <v>20</v>
      </c>
      <c r="I362" s="10" t="s">
        <v>21</v>
      </c>
      <c r="J362" s="9" t="n">
        <v>31.2</v>
      </c>
      <c r="K362" s="9"/>
      <c r="L362" s="12" t="n">
        <f aca="false">SUM(J362+K362)</f>
        <v>31.2</v>
      </c>
      <c r="M362" s="9"/>
    </row>
    <row r="363" customFormat="false" ht="17.1" hidden="false" customHeight="true" outlineLevel="0" collapsed="false">
      <c r="A363" s="9" t="n">
        <v>359</v>
      </c>
      <c r="B363" s="10" t="s">
        <v>1444</v>
      </c>
      <c r="C363" s="11" t="s">
        <v>1445</v>
      </c>
      <c r="D363" s="10" t="s">
        <v>1446</v>
      </c>
      <c r="E363" s="11" t="s">
        <v>17</v>
      </c>
      <c r="F363" s="11" t="s">
        <v>18</v>
      </c>
      <c r="G363" s="10" t="s">
        <v>1447</v>
      </c>
      <c r="H363" s="10" t="s">
        <v>20</v>
      </c>
      <c r="I363" s="10" t="s">
        <v>21</v>
      </c>
      <c r="J363" s="9" t="n">
        <v>-1</v>
      </c>
      <c r="K363" s="9"/>
      <c r="L363" s="12" t="n">
        <f aca="false">SUM(J363+K363)</f>
        <v>-1</v>
      </c>
      <c r="M363" s="9"/>
    </row>
    <row r="364" customFormat="false" ht="17.1" hidden="false" customHeight="true" outlineLevel="0" collapsed="false">
      <c r="A364" s="9" t="n">
        <v>360</v>
      </c>
      <c r="B364" s="10" t="s">
        <v>1448</v>
      </c>
      <c r="C364" s="11" t="s">
        <v>1449</v>
      </c>
      <c r="D364" s="10" t="s">
        <v>1450</v>
      </c>
      <c r="E364" s="11" t="s">
        <v>17</v>
      </c>
      <c r="F364" s="11" t="s">
        <v>18</v>
      </c>
      <c r="G364" s="10" t="s">
        <v>1451</v>
      </c>
      <c r="H364" s="10" t="s">
        <v>20</v>
      </c>
      <c r="I364" s="10" t="s">
        <v>21</v>
      </c>
      <c r="J364" s="9" t="n">
        <v>46.3</v>
      </c>
      <c r="K364" s="9"/>
      <c r="L364" s="12" t="n">
        <f aca="false">SUM(J364+K364)</f>
        <v>46.3</v>
      </c>
      <c r="M364" s="9"/>
    </row>
    <row r="365" customFormat="false" ht="17.1" hidden="false" customHeight="true" outlineLevel="0" collapsed="false">
      <c r="A365" s="9" t="n">
        <v>361</v>
      </c>
      <c r="B365" s="10" t="s">
        <v>1452</v>
      </c>
      <c r="C365" s="11" t="s">
        <v>1453</v>
      </c>
      <c r="D365" s="10" t="s">
        <v>1454</v>
      </c>
      <c r="E365" s="11" t="s">
        <v>17</v>
      </c>
      <c r="F365" s="11" t="s">
        <v>18</v>
      </c>
      <c r="G365" s="10" t="s">
        <v>1455</v>
      </c>
      <c r="H365" s="10" t="s">
        <v>20</v>
      </c>
      <c r="I365" s="10" t="s">
        <v>21</v>
      </c>
      <c r="J365" s="9" t="n">
        <v>56.3</v>
      </c>
      <c r="K365" s="9"/>
      <c r="L365" s="12" t="n">
        <f aca="false">SUM(J365+K365)</f>
        <v>56.3</v>
      </c>
      <c r="M365" s="5" t="s">
        <v>43</v>
      </c>
    </row>
    <row r="366" customFormat="false" ht="17.1" hidden="false" customHeight="true" outlineLevel="0" collapsed="false">
      <c r="A366" s="9" t="n">
        <v>362</v>
      </c>
      <c r="B366" s="10" t="s">
        <v>1456</v>
      </c>
      <c r="C366" s="11" t="s">
        <v>1457</v>
      </c>
      <c r="D366" s="10" t="s">
        <v>1458</v>
      </c>
      <c r="E366" s="11" t="s">
        <v>17</v>
      </c>
      <c r="F366" s="11" t="s">
        <v>18</v>
      </c>
      <c r="G366" s="10" t="s">
        <v>1459</v>
      </c>
      <c r="H366" s="10" t="s">
        <v>20</v>
      </c>
      <c r="I366" s="10" t="s">
        <v>21</v>
      </c>
      <c r="J366" s="9" t="n">
        <v>45.4</v>
      </c>
      <c r="K366" s="9"/>
      <c r="L366" s="12" t="n">
        <f aca="false">SUM(J366+K366)</f>
        <v>45.4</v>
      </c>
      <c r="M366" s="9"/>
    </row>
    <row r="367" customFormat="false" ht="17.1" hidden="false" customHeight="true" outlineLevel="0" collapsed="false">
      <c r="A367" s="9" t="n">
        <v>363</v>
      </c>
      <c r="B367" s="10" t="s">
        <v>1460</v>
      </c>
      <c r="C367" s="11" t="s">
        <v>1461</v>
      </c>
      <c r="D367" s="10" t="s">
        <v>1462</v>
      </c>
      <c r="E367" s="11" t="s">
        <v>17</v>
      </c>
      <c r="F367" s="11" t="s">
        <v>18</v>
      </c>
      <c r="G367" s="10" t="s">
        <v>1463</v>
      </c>
      <c r="H367" s="10" t="s">
        <v>20</v>
      </c>
      <c r="I367" s="10" t="s">
        <v>21</v>
      </c>
      <c r="J367" s="9" t="n">
        <v>-1</v>
      </c>
      <c r="K367" s="9"/>
      <c r="L367" s="12" t="n">
        <f aca="false">SUM(J367+K367)</f>
        <v>-1</v>
      </c>
      <c r="M367" s="9"/>
    </row>
    <row r="368" customFormat="false" ht="17.1" hidden="false" customHeight="true" outlineLevel="0" collapsed="false">
      <c r="A368" s="9" t="n">
        <v>364</v>
      </c>
      <c r="B368" s="10" t="s">
        <v>1464</v>
      </c>
      <c r="C368" s="11" t="s">
        <v>1465</v>
      </c>
      <c r="D368" s="10" t="s">
        <v>1466</v>
      </c>
      <c r="E368" s="11" t="s">
        <v>17</v>
      </c>
      <c r="F368" s="11" t="s">
        <v>18</v>
      </c>
      <c r="G368" s="10" t="s">
        <v>1467</v>
      </c>
      <c r="H368" s="10" t="s">
        <v>20</v>
      </c>
      <c r="I368" s="10" t="s">
        <v>21</v>
      </c>
      <c r="J368" s="9" t="n">
        <v>-1</v>
      </c>
      <c r="K368" s="9"/>
      <c r="L368" s="12" t="n">
        <f aca="false">SUM(J368+K368)</f>
        <v>-1</v>
      </c>
      <c r="M368" s="9"/>
    </row>
    <row r="369" customFormat="false" ht="17.1" hidden="false" customHeight="true" outlineLevel="0" collapsed="false">
      <c r="A369" s="9" t="n">
        <v>365</v>
      </c>
      <c r="B369" s="10" t="s">
        <v>1468</v>
      </c>
      <c r="C369" s="11" t="s">
        <v>1469</v>
      </c>
      <c r="D369" s="10" t="s">
        <v>1470</v>
      </c>
      <c r="E369" s="11" t="s">
        <v>17</v>
      </c>
      <c r="F369" s="11" t="s">
        <v>18</v>
      </c>
      <c r="G369" s="10" t="s">
        <v>1471</v>
      </c>
      <c r="H369" s="10" t="s">
        <v>20</v>
      </c>
      <c r="I369" s="10" t="s">
        <v>21</v>
      </c>
      <c r="J369" s="9" t="n">
        <v>-1</v>
      </c>
      <c r="K369" s="9"/>
      <c r="L369" s="12" t="n">
        <f aca="false">SUM(J369+K369)</f>
        <v>-1</v>
      </c>
      <c r="M369" s="9"/>
    </row>
    <row r="370" customFormat="false" ht="17.1" hidden="false" customHeight="true" outlineLevel="0" collapsed="false">
      <c r="A370" s="9" t="n">
        <v>366</v>
      </c>
      <c r="B370" s="10" t="s">
        <v>1472</v>
      </c>
      <c r="C370" s="11" t="s">
        <v>1473</v>
      </c>
      <c r="D370" s="10" t="s">
        <v>1474</v>
      </c>
      <c r="E370" s="11" t="s">
        <v>17</v>
      </c>
      <c r="F370" s="11" t="s">
        <v>18</v>
      </c>
      <c r="G370" s="10" t="s">
        <v>1475</v>
      </c>
      <c r="H370" s="10" t="s">
        <v>20</v>
      </c>
      <c r="I370" s="10" t="s">
        <v>21</v>
      </c>
      <c r="J370" s="9" t="n">
        <v>54.1</v>
      </c>
      <c r="K370" s="9"/>
      <c r="L370" s="12" t="n">
        <f aca="false">SUM(J370+K370)</f>
        <v>54.1</v>
      </c>
      <c r="M370" s="5" t="s">
        <v>43</v>
      </c>
    </row>
    <row r="371" customFormat="false" ht="17.1" hidden="false" customHeight="true" outlineLevel="0" collapsed="false">
      <c r="A371" s="9" t="n">
        <v>367</v>
      </c>
      <c r="B371" s="10" t="s">
        <v>1476</v>
      </c>
      <c r="C371" s="11" t="s">
        <v>1477</v>
      </c>
      <c r="D371" s="10" t="s">
        <v>1478</v>
      </c>
      <c r="E371" s="11" t="s">
        <v>17</v>
      </c>
      <c r="F371" s="11" t="s">
        <v>614</v>
      </c>
      <c r="G371" s="10" t="s">
        <v>1479</v>
      </c>
      <c r="H371" s="10" t="s">
        <v>20</v>
      </c>
      <c r="I371" s="10" t="s">
        <v>21</v>
      </c>
      <c r="J371" s="9" t="n">
        <v>34.9</v>
      </c>
      <c r="K371" s="9"/>
      <c r="L371" s="12" t="n">
        <f aca="false">SUM(J371+K371)</f>
        <v>34.9</v>
      </c>
      <c r="M371" s="9"/>
    </row>
    <row r="372" customFormat="false" ht="17.1" hidden="false" customHeight="true" outlineLevel="0" collapsed="false">
      <c r="A372" s="9" t="n">
        <v>368</v>
      </c>
      <c r="B372" s="10" t="s">
        <v>1480</v>
      </c>
      <c r="C372" s="11" t="s">
        <v>1481</v>
      </c>
      <c r="D372" s="10" t="s">
        <v>1482</v>
      </c>
      <c r="E372" s="11" t="s">
        <v>17</v>
      </c>
      <c r="F372" s="11" t="s">
        <v>18</v>
      </c>
      <c r="G372" s="10" t="s">
        <v>1483</v>
      </c>
      <c r="H372" s="10" t="s">
        <v>20</v>
      </c>
      <c r="I372" s="10" t="s">
        <v>21</v>
      </c>
      <c r="J372" s="9" t="n">
        <v>56.7</v>
      </c>
      <c r="K372" s="9"/>
      <c r="L372" s="12" t="n">
        <f aca="false">SUM(J372+K372)</f>
        <v>56.7</v>
      </c>
      <c r="M372" s="5" t="s">
        <v>43</v>
      </c>
    </row>
    <row r="373" customFormat="false" ht="17.1" hidden="false" customHeight="true" outlineLevel="0" collapsed="false">
      <c r="A373" s="9" t="n">
        <v>369</v>
      </c>
      <c r="B373" s="10" t="s">
        <v>1484</v>
      </c>
      <c r="C373" s="11" t="s">
        <v>1485</v>
      </c>
      <c r="D373" s="10" t="s">
        <v>1486</v>
      </c>
      <c r="E373" s="11" t="s">
        <v>17</v>
      </c>
      <c r="F373" s="11" t="s">
        <v>37</v>
      </c>
      <c r="G373" s="10" t="s">
        <v>1487</v>
      </c>
      <c r="H373" s="10" t="s">
        <v>20</v>
      </c>
      <c r="I373" s="10" t="s">
        <v>21</v>
      </c>
      <c r="J373" s="9" t="n">
        <v>36.5</v>
      </c>
      <c r="K373" s="9" t="n">
        <v>2.5</v>
      </c>
      <c r="L373" s="12" t="n">
        <f aca="false">SUM(J373+K373)</f>
        <v>39</v>
      </c>
      <c r="M373" s="9"/>
    </row>
    <row r="374" customFormat="false" ht="17.1" hidden="false" customHeight="true" outlineLevel="0" collapsed="false">
      <c r="A374" s="9" t="n">
        <v>370</v>
      </c>
      <c r="B374" s="10" t="s">
        <v>1488</v>
      </c>
      <c r="C374" s="11" t="s">
        <v>1489</v>
      </c>
      <c r="D374" s="10" t="s">
        <v>1490</v>
      </c>
      <c r="E374" s="11" t="s">
        <v>17</v>
      </c>
      <c r="F374" s="11" t="s">
        <v>18</v>
      </c>
      <c r="G374" s="10" t="s">
        <v>1491</v>
      </c>
      <c r="H374" s="10" t="s">
        <v>20</v>
      </c>
      <c r="I374" s="10" t="s">
        <v>21</v>
      </c>
      <c r="J374" s="9" t="n">
        <v>-1</v>
      </c>
      <c r="K374" s="9"/>
      <c r="L374" s="12" t="n">
        <f aca="false">SUM(J374+K374)</f>
        <v>-1</v>
      </c>
      <c r="M374" s="9"/>
    </row>
    <row r="375" customFormat="false" ht="17.1" hidden="false" customHeight="true" outlineLevel="0" collapsed="false">
      <c r="A375" s="9" t="n">
        <v>371</v>
      </c>
      <c r="B375" s="10" t="s">
        <v>1492</v>
      </c>
      <c r="C375" s="11" t="s">
        <v>1493</v>
      </c>
      <c r="D375" s="10" t="s">
        <v>1494</v>
      </c>
      <c r="E375" s="11" t="s">
        <v>17</v>
      </c>
      <c r="F375" s="11" t="s">
        <v>18</v>
      </c>
      <c r="G375" s="10" t="s">
        <v>1495</v>
      </c>
      <c r="H375" s="10" t="s">
        <v>20</v>
      </c>
      <c r="I375" s="10" t="s">
        <v>21</v>
      </c>
      <c r="J375" s="9" t="n">
        <v>44.8</v>
      </c>
      <c r="K375" s="9"/>
      <c r="L375" s="12" t="n">
        <f aca="false">SUM(J375+K375)</f>
        <v>44.8</v>
      </c>
      <c r="M375" s="9"/>
    </row>
    <row r="376" customFormat="false" ht="17.1" hidden="false" customHeight="true" outlineLevel="0" collapsed="false">
      <c r="A376" s="9" t="n">
        <v>372</v>
      </c>
      <c r="B376" s="10" t="s">
        <v>1496</v>
      </c>
      <c r="C376" s="11" t="s">
        <v>1497</v>
      </c>
      <c r="D376" s="10" t="s">
        <v>1498</v>
      </c>
      <c r="E376" s="11" t="s">
        <v>17</v>
      </c>
      <c r="F376" s="11" t="s">
        <v>18</v>
      </c>
      <c r="G376" s="10" t="s">
        <v>1499</v>
      </c>
      <c r="H376" s="10" t="s">
        <v>20</v>
      </c>
      <c r="I376" s="10" t="s">
        <v>21</v>
      </c>
      <c r="J376" s="9" t="n">
        <v>-1</v>
      </c>
      <c r="K376" s="9"/>
      <c r="L376" s="12" t="n">
        <f aca="false">SUM(J376+K376)</f>
        <v>-1</v>
      </c>
      <c r="M376" s="9"/>
    </row>
    <row r="377" customFormat="false" ht="17.1" hidden="false" customHeight="true" outlineLevel="0" collapsed="false">
      <c r="A377" s="9" t="n">
        <v>373</v>
      </c>
      <c r="B377" s="10" t="s">
        <v>1500</v>
      </c>
      <c r="C377" s="11" t="s">
        <v>1501</v>
      </c>
      <c r="D377" s="10" t="s">
        <v>1502</v>
      </c>
      <c r="E377" s="11" t="s">
        <v>17</v>
      </c>
      <c r="F377" s="11" t="s">
        <v>18</v>
      </c>
      <c r="G377" s="10" t="s">
        <v>1503</v>
      </c>
      <c r="H377" s="10" t="s">
        <v>20</v>
      </c>
      <c r="I377" s="10" t="s">
        <v>21</v>
      </c>
      <c r="J377" s="9" t="n">
        <v>61.9</v>
      </c>
      <c r="K377" s="9"/>
      <c r="L377" s="12" t="n">
        <f aca="false">SUM(J377+K377)</f>
        <v>61.9</v>
      </c>
      <c r="M377" s="5" t="s">
        <v>43</v>
      </c>
    </row>
    <row r="378" customFormat="false" ht="17.1" hidden="false" customHeight="true" outlineLevel="0" collapsed="false">
      <c r="A378" s="9" t="n">
        <v>374</v>
      </c>
      <c r="B378" s="10" t="s">
        <v>1504</v>
      </c>
      <c r="C378" s="11" t="s">
        <v>484</v>
      </c>
      <c r="D378" s="10" t="s">
        <v>1505</v>
      </c>
      <c r="E378" s="11" t="s">
        <v>17</v>
      </c>
      <c r="F378" s="11" t="s">
        <v>18</v>
      </c>
      <c r="G378" s="10" t="s">
        <v>1506</v>
      </c>
      <c r="H378" s="10" t="s">
        <v>20</v>
      </c>
      <c r="I378" s="10" t="s">
        <v>21</v>
      </c>
      <c r="J378" s="9" t="n">
        <v>34.5</v>
      </c>
      <c r="K378" s="9"/>
      <c r="L378" s="12" t="n">
        <f aca="false">SUM(J378+K378)</f>
        <v>34.5</v>
      </c>
      <c r="M378" s="9"/>
    </row>
    <row r="379" customFormat="false" ht="17.1" hidden="false" customHeight="true" outlineLevel="0" collapsed="false">
      <c r="A379" s="9" t="n">
        <v>375</v>
      </c>
      <c r="B379" s="10" t="s">
        <v>1507</v>
      </c>
      <c r="C379" s="11" t="s">
        <v>1508</v>
      </c>
      <c r="D379" s="10" t="s">
        <v>1509</v>
      </c>
      <c r="E379" s="11" t="s">
        <v>17</v>
      </c>
      <c r="F379" s="11" t="s">
        <v>18</v>
      </c>
      <c r="G379" s="10" t="s">
        <v>1510</v>
      </c>
      <c r="H379" s="10" t="s">
        <v>20</v>
      </c>
      <c r="I379" s="10" t="s">
        <v>21</v>
      </c>
      <c r="J379" s="9" t="n">
        <v>-1</v>
      </c>
      <c r="K379" s="9"/>
      <c r="L379" s="12" t="n">
        <f aca="false">SUM(J379+K379)</f>
        <v>-1</v>
      </c>
      <c r="M379" s="9"/>
    </row>
    <row r="380" customFormat="false" ht="17.1" hidden="false" customHeight="true" outlineLevel="0" collapsed="false">
      <c r="A380" s="9" t="n">
        <v>376</v>
      </c>
      <c r="B380" s="10" t="s">
        <v>1511</v>
      </c>
      <c r="C380" s="11" t="s">
        <v>1512</v>
      </c>
      <c r="D380" s="10" t="s">
        <v>1513</v>
      </c>
      <c r="E380" s="11" t="s">
        <v>17</v>
      </c>
      <c r="F380" s="11" t="s">
        <v>37</v>
      </c>
      <c r="G380" s="10" t="s">
        <v>1514</v>
      </c>
      <c r="H380" s="10" t="s">
        <v>20</v>
      </c>
      <c r="I380" s="10" t="s">
        <v>21</v>
      </c>
      <c r="J380" s="9" t="n">
        <v>35.2</v>
      </c>
      <c r="K380" s="9" t="n">
        <v>2.5</v>
      </c>
      <c r="L380" s="12" t="n">
        <f aca="false">SUM(J380+K380)</f>
        <v>37.7</v>
      </c>
      <c r="M380" s="9"/>
    </row>
    <row r="381" customFormat="false" ht="17.1" hidden="false" customHeight="true" outlineLevel="0" collapsed="false">
      <c r="A381" s="9" t="n">
        <v>377</v>
      </c>
      <c r="B381" s="10" t="s">
        <v>1515</v>
      </c>
      <c r="C381" s="11" t="s">
        <v>1516</v>
      </c>
      <c r="D381" s="10" t="s">
        <v>1517</v>
      </c>
      <c r="E381" s="11" t="s">
        <v>17</v>
      </c>
      <c r="F381" s="11" t="s">
        <v>18</v>
      </c>
      <c r="G381" s="10" t="s">
        <v>1518</v>
      </c>
      <c r="H381" s="10" t="s">
        <v>20</v>
      </c>
      <c r="I381" s="10" t="s">
        <v>21</v>
      </c>
      <c r="J381" s="9" t="n">
        <v>28.8</v>
      </c>
      <c r="K381" s="9"/>
      <c r="L381" s="12" t="n">
        <f aca="false">SUM(J381+K381)</f>
        <v>28.8</v>
      </c>
      <c r="M381" s="9"/>
    </row>
    <row r="382" customFormat="false" ht="17.1" hidden="false" customHeight="true" outlineLevel="0" collapsed="false">
      <c r="A382" s="9" t="n">
        <v>378</v>
      </c>
      <c r="B382" s="10" t="s">
        <v>1519</v>
      </c>
      <c r="C382" s="11" t="s">
        <v>1520</v>
      </c>
      <c r="D382" s="10" t="s">
        <v>1521</v>
      </c>
      <c r="E382" s="11" t="s">
        <v>17</v>
      </c>
      <c r="F382" s="11" t="s">
        <v>18</v>
      </c>
      <c r="G382" s="10" t="s">
        <v>1522</v>
      </c>
      <c r="H382" s="10" t="s">
        <v>20</v>
      </c>
      <c r="I382" s="10" t="s">
        <v>21</v>
      </c>
      <c r="J382" s="9" t="n">
        <v>40.4</v>
      </c>
      <c r="K382" s="9"/>
      <c r="L382" s="12" t="n">
        <f aca="false">SUM(J382+K382)</f>
        <v>40.4</v>
      </c>
      <c r="M382" s="9"/>
    </row>
    <row r="383" customFormat="false" ht="17.1" hidden="false" customHeight="true" outlineLevel="0" collapsed="false">
      <c r="A383" s="9" t="n">
        <v>379</v>
      </c>
      <c r="B383" s="10" t="s">
        <v>1523</v>
      </c>
      <c r="C383" s="11" t="s">
        <v>1524</v>
      </c>
      <c r="D383" s="10" t="s">
        <v>1525</v>
      </c>
      <c r="E383" s="11" t="s">
        <v>17</v>
      </c>
      <c r="F383" s="11" t="s">
        <v>18</v>
      </c>
      <c r="G383" s="10" t="s">
        <v>1526</v>
      </c>
      <c r="H383" s="10" t="s">
        <v>20</v>
      </c>
      <c r="I383" s="10" t="s">
        <v>21</v>
      </c>
      <c r="J383" s="9" t="n">
        <v>7.2</v>
      </c>
      <c r="K383" s="9"/>
      <c r="L383" s="12" t="n">
        <f aca="false">SUM(J383+K383)</f>
        <v>7.2</v>
      </c>
      <c r="M383" s="9"/>
    </row>
    <row r="384" customFormat="false" ht="17.1" hidden="false" customHeight="true" outlineLevel="0" collapsed="false">
      <c r="A384" s="9" t="n">
        <v>380</v>
      </c>
      <c r="B384" s="10" t="s">
        <v>1527</v>
      </c>
      <c r="C384" s="11" t="s">
        <v>1528</v>
      </c>
      <c r="D384" s="10" t="s">
        <v>1529</v>
      </c>
      <c r="E384" s="11" t="s">
        <v>17</v>
      </c>
      <c r="F384" s="11" t="s">
        <v>18</v>
      </c>
      <c r="G384" s="10" t="s">
        <v>1530</v>
      </c>
      <c r="H384" s="10" t="s">
        <v>20</v>
      </c>
      <c r="I384" s="10" t="s">
        <v>21</v>
      </c>
      <c r="J384" s="9" t="n">
        <v>-1</v>
      </c>
      <c r="K384" s="9"/>
      <c r="L384" s="12" t="n">
        <f aca="false">SUM(J384+K384)</f>
        <v>-1</v>
      </c>
      <c r="M384" s="9"/>
    </row>
    <row r="385" customFormat="false" ht="17.1" hidden="false" customHeight="true" outlineLevel="0" collapsed="false">
      <c r="A385" s="9" t="n">
        <v>381</v>
      </c>
      <c r="B385" s="10" t="s">
        <v>1531</v>
      </c>
      <c r="C385" s="11" t="s">
        <v>1532</v>
      </c>
      <c r="D385" s="10" t="s">
        <v>1533</v>
      </c>
      <c r="E385" s="11" t="s">
        <v>17</v>
      </c>
      <c r="F385" s="11" t="s">
        <v>18</v>
      </c>
      <c r="G385" s="10" t="s">
        <v>1534</v>
      </c>
      <c r="H385" s="10" t="s">
        <v>20</v>
      </c>
      <c r="I385" s="10" t="s">
        <v>21</v>
      </c>
      <c r="J385" s="9" t="n">
        <v>31.3</v>
      </c>
      <c r="K385" s="9"/>
      <c r="L385" s="12" t="n">
        <f aca="false">SUM(J385+K385)</f>
        <v>31.3</v>
      </c>
      <c r="M385" s="9"/>
    </row>
    <row r="386" customFormat="false" ht="17.1" hidden="false" customHeight="true" outlineLevel="0" collapsed="false">
      <c r="A386" s="9" t="n">
        <v>382</v>
      </c>
      <c r="B386" s="10" t="s">
        <v>1535</v>
      </c>
      <c r="C386" s="11" t="s">
        <v>1536</v>
      </c>
      <c r="D386" s="10" t="s">
        <v>1537</v>
      </c>
      <c r="E386" s="11" t="s">
        <v>17</v>
      </c>
      <c r="F386" s="11" t="s">
        <v>18</v>
      </c>
      <c r="G386" s="10" t="s">
        <v>1538</v>
      </c>
      <c r="H386" s="10" t="s">
        <v>20</v>
      </c>
      <c r="I386" s="10" t="s">
        <v>21</v>
      </c>
      <c r="J386" s="9" t="n">
        <v>37.9</v>
      </c>
      <c r="K386" s="9"/>
      <c r="L386" s="12" t="n">
        <f aca="false">SUM(J386+K386)</f>
        <v>37.9</v>
      </c>
      <c r="M386" s="9"/>
    </row>
    <row r="387" customFormat="false" ht="17.1" hidden="false" customHeight="true" outlineLevel="0" collapsed="false">
      <c r="A387" s="9" t="n">
        <v>383</v>
      </c>
      <c r="B387" s="10" t="s">
        <v>1539</v>
      </c>
      <c r="C387" s="11" t="s">
        <v>1540</v>
      </c>
      <c r="D387" s="10" t="s">
        <v>1541</v>
      </c>
      <c r="E387" s="11" t="s">
        <v>17</v>
      </c>
      <c r="F387" s="11" t="s">
        <v>18</v>
      </c>
      <c r="G387" s="10" t="s">
        <v>1542</v>
      </c>
      <c r="H387" s="10" t="s">
        <v>20</v>
      </c>
      <c r="I387" s="10" t="s">
        <v>21</v>
      </c>
      <c r="J387" s="9" t="n">
        <v>52.1</v>
      </c>
      <c r="K387" s="9"/>
      <c r="L387" s="12" t="n">
        <f aca="false">SUM(J387+K387)</f>
        <v>52.1</v>
      </c>
      <c r="M387" s="9"/>
    </row>
    <row r="388" customFormat="false" ht="17.1" hidden="false" customHeight="true" outlineLevel="0" collapsed="false">
      <c r="A388" s="9" t="n">
        <v>384</v>
      </c>
      <c r="B388" s="10" t="s">
        <v>1543</v>
      </c>
      <c r="C388" s="11" t="s">
        <v>1544</v>
      </c>
      <c r="D388" s="10" t="s">
        <v>1545</v>
      </c>
      <c r="E388" s="11" t="s">
        <v>17</v>
      </c>
      <c r="F388" s="11" t="s">
        <v>18</v>
      </c>
      <c r="G388" s="10" t="s">
        <v>1546</v>
      </c>
      <c r="H388" s="10" t="s">
        <v>20</v>
      </c>
      <c r="I388" s="10" t="s">
        <v>21</v>
      </c>
      <c r="J388" s="9" t="n">
        <v>45.1</v>
      </c>
      <c r="K388" s="9"/>
      <c r="L388" s="12" t="n">
        <f aca="false">SUM(J388+K388)</f>
        <v>45.1</v>
      </c>
      <c r="M388" s="9"/>
    </row>
    <row r="389" customFormat="false" ht="17.1" hidden="false" customHeight="true" outlineLevel="0" collapsed="false">
      <c r="A389" s="9" t="n">
        <v>385</v>
      </c>
      <c r="B389" s="10" t="s">
        <v>1547</v>
      </c>
      <c r="C389" s="11" t="s">
        <v>1548</v>
      </c>
      <c r="D389" s="10" t="s">
        <v>1549</v>
      </c>
      <c r="E389" s="11" t="s">
        <v>17</v>
      </c>
      <c r="F389" s="11" t="s">
        <v>37</v>
      </c>
      <c r="G389" s="10" t="s">
        <v>1550</v>
      </c>
      <c r="H389" s="10" t="s">
        <v>20</v>
      </c>
      <c r="I389" s="10" t="s">
        <v>21</v>
      </c>
      <c r="J389" s="9" t="n">
        <v>38.1</v>
      </c>
      <c r="K389" s="9" t="n">
        <v>2.5</v>
      </c>
      <c r="L389" s="12" t="n">
        <f aca="false">SUM(J389+K389)</f>
        <v>40.6</v>
      </c>
      <c r="M389" s="9"/>
    </row>
    <row r="390" customFormat="false" ht="17.1" hidden="false" customHeight="true" outlineLevel="0" collapsed="false">
      <c r="A390" s="9" t="n">
        <v>386</v>
      </c>
      <c r="B390" s="10" t="s">
        <v>1551</v>
      </c>
      <c r="C390" s="11" t="s">
        <v>1552</v>
      </c>
      <c r="D390" s="10" t="s">
        <v>1553</v>
      </c>
      <c r="E390" s="11" t="s">
        <v>17</v>
      </c>
      <c r="F390" s="11" t="s">
        <v>18</v>
      </c>
      <c r="G390" s="10" t="s">
        <v>1554</v>
      </c>
      <c r="H390" s="10" t="s">
        <v>20</v>
      </c>
      <c r="I390" s="10" t="s">
        <v>21</v>
      </c>
      <c r="J390" s="9" t="n">
        <v>53.9</v>
      </c>
      <c r="K390" s="9"/>
      <c r="L390" s="12" t="n">
        <f aca="false">SUM(J390+K390)</f>
        <v>53.9</v>
      </c>
      <c r="M390" s="5" t="s">
        <v>43</v>
      </c>
    </row>
    <row r="391" customFormat="false" ht="17.1" hidden="false" customHeight="true" outlineLevel="0" collapsed="false">
      <c r="A391" s="9" t="n">
        <v>387</v>
      </c>
      <c r="B391" s="10" t="s">
        <v>1555</v>
      </c>
      <c r="C391" s="11" t="s">
        <v>1556</v>
      </c>
      <c r="D391" s="10" t="s">
        <v>1557</v>
      </c>
      <c r="E391" s="11" t="s">
        <v>17</v>
      </c>
      <c r="F391" s="11" t="s">
        <v>18</v>
      </c>
      <c r="G391" s="10" t="s">
        <v>1558</v>
      </c>
      <c r="H391" s="10" t="s">
        <v>20</v>
      </c>
      <c r="I391" s="10" t="s">
        <v>21</v>
      </c>
      <c r="J391" s="9" t="n">
        <v>-1</v>
      </c>
      <c r="K391" s="9"/>
      <c r="L391" s="12" t="n">
        <f aca="false">SUM(J391+K391)</f>
        <v>-1</v>
      </c>
      <c r="M391" s="9"/>
    </row>
    <row r="392" customFormat="false" ht="17.1" hidden="false" customHeight="true" outlineLevel="0" collapsed="false">
      <c r="A392" s="9" t="n">
        <v>388</v>
      </c>
      <c r="B392" s="10" t="s">
        <v>1559</v>
      </c>
      <c r="C392" s="11" t="s">
        <v>1560</v>
      </c>
      <c r="D392" s="10" t="s">
        <v>1561</v>
      </c>
      <c r="E392" s="11" t="s">
        <v>17</v>
      </c>
      <c r="F392" s="11" t="s">
        <v>18</v>
      </c>
      <c r="G392" s="10" t="s">
        <v>1562</v>
      </c>
      <c r="H392" s="10" t="s">
        <v>20</v>
      </c>
      <c r="I392" s="10" t="s">
        <v>21</v>
      </c>
      <c r="J392" s="9" t="n">
        <v>34.6</v>
      </c>
      <c r="K392" s="9"/>
      <c r="L392" s="12" t="n">
        <f aca="false">SUM(J392+K392)</f>
        <v>34.6</v>
      </c>
      <c r="M392" s="9"/>
    </row>
    <row r="393" customFormat="false" ht="17.1" hidden="false" customHeight="true" outlineLevel="0" collapsed="false">
      <c r="A393" s="9" t="n">
        <v>389</v>
      </c>
      <c r="B393" s="10" t="s">
        <v>1563</v>
      </c>
      <c r="C393" s="11" t="s">
        <v>1564</v>
      </c>
      <c r="D393" s="10" t="s">
        <v>1565</v>
      </c>
      <c r="E393" s="11" t="s">
        <v>17</v>
      </c>
      <c r="F393" s="11" t="s">
        <v>18</v>
      </c>
      <c r="G393" s="10" t="s">
        <v>1566</v>
      </c>
      <c r="H393" s="10" t="s">
        <v>20</v>
      </c>
      <c r="I393" s="10" t="s">
        <v>21</v>
      </c>
      <c r="J393" s="9" t="n">
        <v>42.3</v>
      </c>
      <c r="K393" s="9"/>
      <c r="L393" s="12" t="n">
        <f aca="false">SUM(J393+K393)</f>
        <v>42.3</v>
      </c>
      <c r="M393" s="9"/>
    </row>
    <row r="394" customFormat="false" ht="17.1" hidden="false" customHeight="true" outlineLevel="0" collapsed="false">
      <c r="A394" s="9" t="n">
        <v>390</v>
      </c>
      <c r="B394" s="10" t="s">
        <v>1567</v>
      </c>
      <c r="C394" s="11" t="s">
        <v>1568</v>
      </c>
      <c r="D394" s="10" t="s">
        <v>1569</v>
      </c>
      <c r="E394" s="11" t="s">
        <v>17</v>
      </c>
      <c r="F394" s="11" t="s">
        <v>18</v>
      </c>
      <c r="G394" s="10" t="s">
        <v>1570</v>
      </c>
      <c r="H394" s="10" t="s">
        <v>20</v>
      </c>
      <c r="I394" s="10" t="s">
        <v>21</v>
      </c>
      <c r="J394" s="9" t="n">
        <v>-1</v>
      </c>
      <c r="K394" s="9"/>
      <c r="L394" s="12" t="n">
        <f aca="false">SUM(J394+K394)</f>
        <v>-1</v>
      </c>
      <c r="M394" s="9"/>
    </row>
    <row r="395" customFormat="false" ht="17.1" hidden="false" customHeight="true" outlineLevel="0" collapsed="false">
      <c r="A395" s="9" t="n">
        <v>391</v>
      </c>
      <c r="B395" s="10" t="s">
        <v>1571</v>
      </c>
      <c r="C395" s="11" t="s">
        <v>1572</v>
      </c>
      <c r="D395" s="10" t="s">
        <v>1573</v>
      </c>
      <c r="E395" s="11" t="s">
        <v>17</v>
      </c>
      <c r="F395" s="11" t="s">
        <v>18</v>
      </c>
      <c r="G395" s="10" t="s">
        <v>1574</v>
      </c>
      <c r="H395" s="10" t="s">
        <v>20</v>
      </c>
      <c r="I395" s="10" t="s">
        <v>21</v>
      </c>
      <c r="J395" s="9" t="n">
        <v>45.3</v>
      </c>
      <c r="K395" s="9"/>
      <c r="L395" s="12" t="n">
        <f aca="false">SUM(J395+K395)</f>
        <v>45.3</v>
      </c>
      <c r="M395" s="9"/>
    </row>
    <row r="396" customFormat="false" ht="17.1" hidden="false" customHeight="true" outlineLevel="0" collapsed="false">
      <c r="A396" s="9" t="n">
        <v>392</v>
      </c>
      <c r="B396" s="10" t="s">
        <v>1575</v>
      </c>
      <c r="C396" s="11" t="s">
        <v>1576</v>
      </c>
      <c r="D396" s="10" t="s">
        <v>1577</v>
      </c>
      <c r="E396" s="11" t="s">
        <v>17</v>
      </c>
      <c r="F396" s="11" t="s">
        <v>18</v>
      </c>
      <c r="G396" s="10" t="s">
        <v>1578</v>
      </c>
      <c r="H396" s="10" t="s">
        <v>20</v>
      </c>
      <c r="I396" s="10" t="s">
        <v>21</v>
      </c>
      <c r="J396" s="9" t="n">
        <v>39.7</v>
      </c>
      <c r="K396" s="9"/>
      <c r="L396" s="12" t="n">
        <f aca="false">SUM(J396+K396)</f>
        <v>39.7</v>
      </c>
      <c r="M396" s="9"/>
    </row>
    <row r="397" customFormat="false" ht="17.1" hidden="false" customHeight="true" outlineLevel="0" collapsed="false">
      <c r="A397" s="9" t="n">
        <v>393</v>
      </c>
      <c r="B397" s="10" t="s">
        <v>1579</v>
      </c>
      <c r="C397" s="11" t="s">
        <v>1580</v>
      </c>
      <c r="D397" s="10" t="s">
        <v>1581</v>
      </c>
      <c r="E397" s="11" t="s">
        <v>17</v>
      </c>
      <c r="F397" s="11" t="s">
        <v>18</v>
      </c>
      <c r="G397" s="10" t="s">
        <v>1582</v>
      </c>
      <c r="H397" s="10" t="s">
        <v>20</v>
      </c>
      <c r="I397" s="10" t="s">
        <v>21</v>
      </c>
      <c r="J397" s="9" t="n">
        <v>53.4</v>
      </c>
      <c r="K397" s="9"/>
      <c r="L397" s="12" t="n">
        <f aca="false">SUM(J397+K397)</f>
        <v>53.4</v>
      </c>
      <c r="M397" s="9"/>
    </row>
    <row r="398" customFormat="false" ht="17.1" hidden="false" customHeight="true" outlineLevel="0" collapsed="false">
      <c r="A398" s="9" t="n">
        <v>394</v>
      </c>
      <c r="B398" s="10" t="s">
        <v>1583</v>
      </c>
      <c r="C398" s="11" t="s">
        <v>1584</v>
      </c>
      <c r="D398" s="10" t="s">
        <v>1585</v>
      </c>
      <c r="E398" s="11" t="s">
        <v>17</v>
      </c>
      <c r="F398" s="11" t="s">
        <v>18</v>
      </c>
      <c r="G398" s="10" t="s">
        <v>1586</v>
      </c>
      <c r="H398" s="10" t="s">
        <v>20</v>
      </c>
      <c r="I398" s="10" t="s">
        <v>21</v>
      </c>
      <c r="J398" s="9" t="n">
        <v>50.5</v>
      </c>
      <c r="K398" s="9"/>
      <c r="L398" s="12" t="n">
        <f aca="false">SUM(J398+K398)</f>
        <v>50.5</v>
      </c>
      <c r="M398" s="9"/>
    </row>
    <row r="399" customFormat="false" ht="17.1" hidden="false" customHeight="true" outlineLevel="0" collapsed="false">
      <c r="A399" s="9" t="n">
        <v>395</v>
      </c>
      <c r="B399" s="10" t="s">
        <v>1587</v>
      </c>
      <c r="C399" s="11" t="s">
        <v>1588</v>
      </c>
      <c r="D399" s="10" t="s">
        <v>1589</v>
      </c>
      <c r="E399" s="11" t="s">
        <v>17</v>
      </c>
      <c r="F399" s="11" t="s">
        <v>37</v>
      </c>
      <c r="G399" s="10" t="s">
        <v>1590</v>
      </c>
      <c r="H399" s="10" t="s">
        <v>20</v>
      </c>
      <c r="I399" s="10" t="s">
        <v>21</v>
      </c>
      <c r="J399" s="9" t="n">
        <v>40.4</v>
      </c>
      <c r="K399" s="9" t="n">
        <v>2.5</v>
      </c>
      <c r="L399" s="12" t="n">
        <f aca="false">SUM(J399+K399)</f>
        <v>42.9</v>
      </c>
      <c r="M399" s="9"/>
    </row>
    <row r="400" customFormat="false" ht="17.1" hidden="false" customHeight="true" outlineLevel="0" collapsed="false">
      <c r="A400" s="9" t="n">
        <v>396</v>
      </c>
      <c r="B400" s="10" t="s">
        <v>1591</v>
      </c>
      <c r="C400" s="11" t="s">
        <v>1592</v>
      </c>
      <c r="D400" s="10" t="s">
        <v>1593</v>
      </c>
      <c r="E400" s="11" t="s">
        <v>17</v>
      </c>
      <c r="F400" s="11" t="s">
        <v>18</v>
      </c>
      <c r="G400" s="10" t="s">
        <v>1594</v>
      </c>
      <c r="H400" s="10" t="s">
        <v>20</v>
      </c>
      <c r="I400" s="10" t="s">
        <v>21</v>
      </c>
      <c r="J400" s="9" t="n">
        <v>53</v>
      </c>
      <c r="K400" s="9"/>
      <c r="L400" s="12" t="n">
        <f aca="false">SUM(J400+K400)</f>
        <v>53</v>
      </c>
      <c r="M400" s="9"/>
    </row>
    <row r="401" customFormat="false" ht="17.1" hidden="false" customHeight="true" outlineLevel="0" collapsed="false">
      <c r="A401" s="9" t="n">
        <v>397</v>
      </c>
      <c r="B401" s="10" t="s">
        <v>1595</v>
      </c>
      <c r="C401" s="11" t="s">
        <v>1596</v>
      </c>
      <c r="D401" s="10" t="s">
        <v>1597</v>
      </c>
      <c r="E401" s="11" t="s">
        <v>17</v>
      </c>
      <c r="F401" s="11" t="s">
        <v>18</v>
      </c>
      <c r="G401" s="10" t="s">
        <v>1598</v>
      </c>
      <c r="H401" s="10" t="s">
        <v>20</v>
      </c>
      <c r="I401" s="10" t="s">
        <v>21</v>
      </c>
      <c r="J401" s="9" t="n">
        <v>63.6</v>
      </c>
      <c r="K401" s="9"/>
      <c r="L401" s="12" t="n">
        <f aca="false">SUM(J401+K401)</f>
        <v>63.6</v>
      </c>
      <c r="M401" s="5" t="s">
        <v>43</v>
      </c>
    </row>
    <row r="402" customFormat="false" ht="17.1" hidden="false" customHeight="true" outlineLevel="0" collapsed="false">
      <c r="A402" s="9" t="n">
        <v>398</v>
      </c>
      <c r="B402" s="10" t="s">
        <v>1599</v>
      </c>
      <c r="C402" s="11" t="s">
        <v>1600</v>
      </c>
      <c r="D402" s="10" t="s">
        <v>1601</v>
      </c>
      <c r="E402" s="11" t="s">
        <v>17</v>
      </c>
      <c r="F402" s="11" t="s">
        <v>37</v>
      </c>
      <c r="G402" s="10" t="s">
        <v>1602</v>
      </c>
      <c r="H402" s="10" t="s">
        <v>20</v>
      </c>
      <c r="I402" s="10" t="s">
        <v>21</v>
      </c>
      <c r="J402" s="9" t="n">
        <v>38</v>
      </c>
      <c r="K402" s="9" t="n">
        <v>2.5</v>
      </c>
      <c r="L402" s="12" t="n">
        <f aca="false">SUM(J402+K402)</f>
        <v>40.5</v>
      </c>
      <c r="M402" s="9"/>
    </row>
    <row r="403" customFormat="false" ht="17.1" hidden="false" customHeight="true" outlineLevel="0" collapsed="false">
      <c r="A403" s="9" t="n">
        <v>399</v>
      </c>
      <c r="B403" s="10" t="s">
        <v>1603</v>
      </c>
      <c r="C403" s="11" t="s">
        <v>1604</v>
      </c>
      <c r="D403" s="10" t="s">
        <v>1605</v>
      </c>
      <c r="E403" s="11" t="s">
        <v>17</v>
      </c>
      <c r="F403" s="11" t="s">
        <v>18</v>
      </c>
      <c r="G403" s="10" t="s">
        <v>1606</v>
      </c>
      <c r="H403" s="10" t="s">
        <v>20</v>
      </c>
      <c r="I403" s="10" t="s">
        <v>21</v>
      </c>
      <c r="J403" s="9" t="n">
        <v>39.3</v>
      </c>
      <c r="K403" s="9"/>
      <c r="L403" s="12" t="n">
        <f aca="false">SUM(J403+K403)</f>
        <v>39.3</v>
      </c>
      <c r="M403" s="9"/>
    </row>
    <row r="404" customFormat="false" ht="17.1" hidden="false" customHeight="true" outlineLevel="0" collapsed="false">
      <c r="A404" s="9" t="n">
        <v>400</v>
      </c>
      <c r="B404" s="10" t="s">
        <v>1607</v>
      </c>
      <c r="C404" s="11" t="s">
        <v>1608</v>
      </c>
      <c r="D404" s="10" t="s">
        <v>1609</v>
      </c>
      <c r="E404" s="11" t="s">
        <v>17</v>
      </c>
      <c r="F404" s="11" t="s">
        <v>18</v>
      </c>
      <c r="G404" s="10" t="s">
        <v>1610</v>
      </c>
      <c r="H404" s="10" t="s">
        <v>20</v>
      </c>
      <c r="I404" s="10" t="s">
        <v>21</v>
      </c>
      <c r="J404" s="9" t="n">
        <v>54.9</v>
      </c>
      <c r="K404" s="9"/>
      <c r="L404" s="12" t="n">
        <f aca="false">SUM(J404+K404)</f>
        <v>54.9</v>
      </c>
      <c r="M404" s="5" t="s">
        <v>43</v>
      </c>
    </row>
    <row r="405" customFormat="false" ht="17.1" hidden="false" customHeight="true" outlineLevel="0" collapsed="false">
      <c r="A405" s="9" t="n">
        <v>401</v>
      </c>
      <c r="B405" s="10" t="s">
        <v>1611</v>
      </c>
      <c r="C405" s="11" t="s">
        <v>1612</v>
      </c>
      <c r="D405" s="10" t="s">
        <v>1613</v>
      </c>
      <c r="E405" s="11" t="s">
        <v>17</v>
      </c>
      <c r="F405" s="11" t="s">
        <v>18</v>
      </c>
      <c r="G405" s="10" t="s">
        <v>1614</v>
      </c>
      <c r="H405" s="10" t="s">
        <v>20</v>
      </c>
      <c r="I405" s="10" t="s">
        <v>21</v>
      </c>
      <c r="J405" s="9" t="n">
        <v>42.6</v>
      </c>
      <c r="K405" s="9"/>
      <c r="L405" s="12" t="n">
        <f aca="false">SUM(J405+K405)</f>
        <v>42.6</v>
      </c>
      <c r="M405" s="9"/>
    </row>
    <row r="406" customFormat="false" ht="17.1" hidden="false" customHeight="true" outlineLevel="0" collapsed="false">
      <c r="A406" s="9" t="n">
        <v>402</v>
      </c>
      <c r="B406" s="10" t="s">
        <v>1615</v>
      </c>
      <c r="C406" s="11" t="s">
        <v>1616</v>
      </c>
      <c r="D406" s="10" t="s">
        <v>1617</v>
      </c>
      <c r="E406" s="11" t="s">
        <v>17</v>
      </c>
      <c r="F406" s="11" t="s">
        <v>18</v>
      </c>
      <c r="G406" s="10" t="s">
        <v>1618</v>
      </c>
      <c r="H406" s="10" t="s">
        <v>20</v>
      </c>
      <c r="I406" s="10" t="s">
        <v>21</v>
      </c>
      <c r="J406" s="9" t="n">
        <v>46.8</v>
      </c>
      <c r="K406" s="9"/>
      <c r="L406" s="12" t="n">
        <f aca="false">SUM(J406+K406)</f>
        <v>46.8</v>
      </c>
      <c r="M406" s="9"/>
    </row>
    <row r="407" customFormat="false" ht="17.1" hidden="false" customHeight="true" outlineLevel="0" collapsed="false">
      <c r="A407" s="9" t="n">
        <v>403</v>
      </c>
      <c r="B407" s="10" t="s">
        <v>1619</v>
      </c>
      <c r="C407" s="11" t="s">
        <v>1620</v>
      </c>
      <c r="D407" s="10" t="s">
        <v>1621</v>
      </c>
      <c r="E407" s="11" t="s">
        <v>17</v>
      </c>
      <c r="F407" s="11" t="s">
        <v>18</v>
      </c>
      <c r="G407" s="10" t="s">
        <v>1622</v>
      </c>
      <c r="H407" s="10" t="s">
        <v>20</v>
      </c>
      <c r="I407" s="10" t="s">
        <v>21</v>
      </c>
      <c r="J407" s="9" t="n">
        <v>36.9</v>
      </c>
      <c r="K407" s="9"/>
      <c r="L407" s="12" t="n">
        <f aca="false">SUM(J407+K407)</f>
        <v>36.9</v>
      </c>
      <c r="M407" s="9"/>
    </row>
    <row r="408" customFormat="false" ht="17.1" hidden="false" customHeight="true" outlineLevel="0" collapsed="false">
      <c r="A408" s="9" t="n">
        <v>404</v>
      </c>
      <c r="B408" s="10" t="s">
        <v>1623</v>
      </c>
      <c r="C408" s="11" t="s">
        <v>1624</v>
      </c>
      <c r="D408" s="10" t="s">
        <v>1625</v>
      </c>
      <c r="E408" s="11" t="s">
        <v>17</v>
      </c>
      <c r="F408" s="11" t="s">
        <v>18</v>
      </c>
      <c r="G408" s="10" t="s">
        <v>1626</v>
      </c>
      <c r="H408" s="10" t="s">
        <v>20</v>
      </c>
      <c r="I408" s="10" t="s">
        <v>21</v>
      </c>
      <c r="J408" s="9" t="n">
        <v>-1</v>
      </c>
      <c r="K408" s="9"/>
      <c r="L408" s="12" t="n">
        <f aca="false">SUM(J408+K408)</f>
        <v>-1</v>
      </c>
      <c r="M408" s="9"/>
    </row>
    <row r="409" customFormat="false" ht="17.1" hidden="false" customHeight="true" outlineLevel="0" collapsed="false">
      <c r="A409" s="9" t="n">
        <v>405</v>
      </c>
      <c r="B409" s="10" t="s">
        <v>1627</v>
      </c>
      <c r="C409" s="11" t="s">
        <v>1628</v>
      </c>
      <c r="D409" s="10" t="s">
        <v>1629</v>
      </c>
      <c r="E409" s="11" t="s">
        <v>17</v>
      </c>
      <c r="F409" s="11" t="s">
        <v>18</v>
      </c>
      <c r="G409" s="10" t="s">
        <v>1630</v>
      </c>
      <c r="H409" s="10" t="s">
        <v>20</v>
      </c>
      <c r="I409" s="10" t="s">
        <v>21</v>
      </c>
      <c r="J409" s="9" t="n">
        <v>62.8</v>
      </c>
      <c r="K409" s="9"/>
      <c r="L409" s="12" t="n">
        <f aca="false">SUM(J409+K409)</f>
        <v>62.8</v>
      </c>
      <c r="M409" s="5" t="s">
        <v>43</v>
      </c>
    </row>
    <row r="410" customFormat="false" ht="17.1" hidden="false" customHeight="true" outlineLevel="0" collapsed="false">
      <c r="A410" s="9" t="n">
        <v>406</v>
      </c>
      <c r="B410" s="10" t="s">
        <v>1631</v>
      </c>
      <c r="C410" s="11" t="s">
        <v>1632</v>
      </c>
      <c r="D410" s="10" t="s">
        <v>1633</v>
      </c>
      <c r="E410" s="11" t="s">
        <v>17</v>
      </c>
      <c r="F410" s="11" t="s">
        <v>18</v>
      </c>
      <c r="G410" s="10" t="s">
        <v>1634</v>
      </c>
      <c r="H410" s="10" t="s">
        <v>20</v>
      </c>
      <c r="I410" s="10" t="s">
        <v>21</v>
      </c>
      <c r="J410" s="9" t="n">
        <v>44</v>
      </c>
      <c r="K410" s="9"/>
      <c r="L410" s="12" t="n">
        <f aca="false">SUM(J410+K410)</f>
        <v>44</v>
      </c>
      <c r="M410" s="9"/>
    </row>
    <row r="411" customFormat="false" ht="17.1" hidden="false" customHeight="true" outlineLevel="0" collapsed="false">
      <c r="A411" s="9" t="n">
        <v>407</v>
      </c>
      <c r="B411" s="10" t="s">
        <v>1635</v>
      </c>
      <c r="C411" s="11" t="s">
        <v>1636</v>
      </c>
      <c r="D411" s="10" t="s">
        <v>1637</v>
      </c>
      <c r="E411" s="11" t="s">
        <v>17</v>
      </c>
      <c r="F411" s="11" t="s">
        <v>18</v>
      </c>
      <c r="G411" s="10" t="s">
        <v>1638</v>
      </c>
      <c r="H411" s="10" t="s">
        <v>20</v>
      </c>
      <c r="I411" s="10" t="s">
        <v>21</v>
      </c>
      <c r="J411" s="9" t="n">
        <v>53.1</v>
      </c>
      <c r="K411" s="9"/>
      <c r="L411" s="12" t="n">
        <f aca="false">SUM(J411+K411)</f>
        <v>53.1</v>
      </c>
      <c r="M411" s="9"/>
    </row>
    <row r="412" customFormat="false" ht="17.1" hidden="false" customHeight="true" outlineLevel="0" collapsed="false">
      <c r="A412" s="9" t="n">
        <v>408</v>
      </c>
      <c r="B412" s="10" t="s">
        <v>1639</v>
      </c>
      <c r="C412" s="11" t="s">
        <v>1640</v>
      </c>
      <c r="D412" s="10" t="s">
        <v>1641</v>
      </c>
      <c r="E412" s="11" t="s">
        <v>17</v>
      </c>
      <c r="F412" s="11" t="s">
        <v>18</v>
      </c>
      <c r="G412" s="10" t="s">
        <v>1642</v>
      </c>
      <c r="H412" s="10" t="s">
        <v>20</v>
      </c>
      <c r="I412" s="10" t="s">
        <v>21</v>
      </c>
      <c r="J412" s="9" t="n">
        <v>-1</v>
      </c>
      <c r="K412" s="9"/>
      <c r="L412" s="12" t="n">
        <f aca="false">SUM(J412+K412)</f>
        <v>-1</v>
      </c>
      <c r="M412" s="9"/>
    </row>
    <row r="413" customFormat="false" ht="17.1" hidden="false" customHeight="true" outlineLevel="0" collapsed="false">
      <c r="A413" s="9" t="n">
        <v>409</v>
      </c>
      <c r="B413" s="10" t="s">
        <v>1643</v>
      </c>
      <c r="C413" s="11" t="s">
        <v>1644</v>
      </c>
      <c r="D413" s="10" t="s">
        <v>1645</v>
      </c>
      <c r="E413" s="11" t="s">
        <v>17</v>
      </c>
      <c r="F413" s="11" t="s">
        <v>18</v>
      </c>
      <c r="G413" s="10" t="s">
        <v>1646</v>
      </c>
      <c r="H413" s="10" t="s">
        <v>20</v>
      </c>
      <c r="I413" s="10" t="s">
        <v>21</v>
      </c>
      <c r="J413" s="9" t="n">
        <v>36.5</v>
      </c>
      <c r="K413" s="9"/>
      <c r="L413" s="12" t="n">
        <f aca="false">SUM(J413+K413)</f>
        <v>36.5</v>
      </c>
      <c r="M413" s="9"/>
    </row>
    <row r="414" customFormat="false" ht="17.1" hidden="false" customHeight="true" outlineLevel="0" collapsed="false">
      <c r="A414" s="9" t="n">
        <v>410</v>
      </c>
      <c r="B414" s="10" t="s">
        <v>1647</v>
      </c>
      <c r="C414" s="11" t="s">
        <v>1648</v>
      </c>
      <c r="D414" s="10" t="s">
        <v>1649</v>
      </c>
      <c r="E414" s="11" t="s">
        <v>17</v>
      </c>
      <c r="F414" s="11" t="s">
        <v>18</v>
      </c>
      <c r="G414" s="10" t="s">
        <v>1650</v>
      </c>
      <c r="H414" s="10" t="s">
        <v>20</v>
      </c>
      <c r="I414" s="10" t="s">
        <v>21</v>
      </c>
      <c r="J414" s="9" t="n">
        <v>50.2</v>
      </c>
      <c r="K414" s="9"/>
      <c r="L414" s="12" t="n">
        <f aca="false">SUM(J414+K414)</f>
        <v>50.2</v>
      </c>
      <c r="M414" s="9"/>
    </row>
    <row r="415" customFormat="false" ht="17.1" hidden="false" customHeight="true" outlineLevel="0" collapsed="false">
      <c r="A415" s="9" t="n">
        <v>411</v>
      </c>
      <c r="B415" s="10" t="s">
        <v>1651</v>
      </c>
      <c r="C415" s="11" t="s">
        <v>1652</v>
      </c>
      <c r="D415" s="10" t="s">
        <v>1653</v>
      </c>
      <c r="E415" s="11" t="s">
        <v>17</v>
      </c>
      <c r="F415" s="11" t="s">
        <v>18</v>
      </c>
      <c r="G415" s="10" t="s">
        <v>1654</v>
      </c>
      <c r="H415" s="10" t="s">
        <v>20</v>
      </c>
      <c r="I415" s="10" t="s">
        <v>21</v>
      </c>
      <c r="J415" s="9" t="n">
        <v>38.7</v>
      </c>
      <c r="K415" s="9"/>
      <c r="L415" s="12" t="n">
        <f aca="false">SUM(J415+K415)</f>
        <v>38.7</v>
      </c>
      <c r="M415" s="9"/>
    </row>
    <row r="416" customFormat="false" ht="17.1" hidden="false" customHeight="true" outlineLevel="0" collapsed="false">
      <c r="A416" s="9" t="n">
        <v>412</v>
      </c>
      <c r="B416" s="10" t="s">
        <v>1655</v>
      </c>
      <c r="C416" s="11" t="s">
        <v>1656</v>
      </c>
      <c r="D416" s="10" t="s">
        <v>1657</v>
      </c>
      <c r="E416" s="11" t="s">
        <v>17</v>
      </c>
      <c r="F416" s="11" t="s">
        <v>18</v>
      </c>
      <c r="G416" s="10" t="s">
        <v>1658</v>
      </c>
      <c r="H416" s="10" t="s">
        <v>20</v>
      </c>
      <c r="I416" s="10" t="s">
        <v>21</v>
      </c>
      <c r="J416" s="9" t="n">
        <v>37.5</v>
      </c>
      <c r="K416" s="9"/>
      <c r="L416" s="12" t="n">
        <f aca="false">SUM(J416+K416)</f>
        <v>37.5</v>
      </c>
      <c r="M416" s="9"/>
    </row>
    <row r="417" customFormat="false" ht="17.1" hidden="false" customHeight="true" outlineLevel="0" collapsed="false">
      <c r="A417" s="9" t="n">
        <v>413</v>
      </c>
      <c r="B417" s="10" t="s">
        <v>1659</v>
      </c>
      <c r="C417" s="11" t="s">
        <v>1660</v>
      </c>
      <c r="D417" s="10" t="s">
        <v>1661</v>
      </c>
      <c r="E417" s="11" t="s">
        <v>17</v>
      </c>
      <c r="F417" s="11" t="s">
        <v>18</v>
      </c>
      <c r="G417" s="10" t="s">
        <v>1662</v>
      </c>
      <c r="H417" s="10" t="s">
        <v>20</v>
      </c>
      <c r="I417" s="10" t="s">
        <v>21</v>
      </c>
      <c r="J417" s="9" t="n">
        <v>46.9</v>
      </c>
      <c r="K417" s="9"/>
      <c r="L417" s="12" t="n">
        <f aca="false">SUM(J417+K417)</f>
        <v>46.9</v>
      </c>
      <c r="M417" s="9"/>
    </row>
    <row r="418" customFormat="false" ht="17.1" hidden="false" customHeight="true" outlineLevel="0" collapsed="false">
      <c r="A418" s="9" t="n">
        <v>414</v>
      </c>
      <c r="B418" s="10" t="s">
        <v>1663</v>
      </c>
      <c r="C418" s="11" t="s">
        <v>1664</v>
      </c>
      <c r="D418" s="10" t="s">
        <v>1665</v>
      </c>
      <c r="E418" s="11" t="s">
        <v>17</v>
      </c>
      <c r="F418" s="11" t="s">
        <v>18</v>
      </c>
      <c r="G418" s="10" t="s">
        <v>1666</v>
      </c>
      <c r="H418" s="10" t="s">
        <v>20</v>
      </c>
      <c r="I418" s="10" t="s">
        <v>21</v>
      </c>
      <c r="J418" s="9" t="n">
        <v>-1</v>
      </c>
      <c r="K418" s="9"/>
      <c r="L418" s="12" t="n">
        <f aca="false">SUM(J418+K418)</f>
        <v>-1</v>
      </c>
      <c r="M418" s="9"/>
    </row>
    <row r="419" customFormat="false" ht="17.1" hidden="false" customHeight="true" outlineLevel="0" collapsed="false">
      <c r="A419" s="9" t="n">
        <v>415</v>
      </c>
      <c r="B419" s="10" t="s">
        <v>1667</v>
      </c>
      <c r="C419" s="11" t="s">
        <v>1668</v>
      </c>
      <c r="D419" s="10" t="s">
        <v>1669</v>
      </c>
      <c r="E419" s="11" t="s">
        <v>17</v>
      </c>
      <c r="F419" s="11" t="s">
        <v>18</v>
      </c>
      <c r="G419" s="10" t="s">
        <v>1670</v>
      </c>
      <c r="H419" s="10" t="s">
        <v>20</v>
      </c>
      <c r="I419" s="10" t="s">
        <v>21</v>
      </c>
      <c r="J419" s="9" t="n">
        <v>39.8</v>
      </c>
      <c r="K419" s="9"/>
      <c r="L419" s="12" t="n">
        <f aca="false">SUM(J419+K419)</f>
        <v>39.8</v>
      </c>
      <c r="M419" s="9"/>
    </row>
    <row r="420" customFormat="false" ht="17.1" hidden="false" customHeight="true" outlineLevel="0" collapsed="false">
      <c r="A420" s="9" t="n">
        <v>416</v>
      </c>
      <c r="B420" s="10" t="s">
        <v>1671</v>
      </c>
      <c r="C420" s="11" t="s">
        <v>1672</v>
      </c>
      <c r="D420" s="10" t="s">
        <v>1673</v>
      </c>
      <c r="E420" s="11" t="s">
        <v>17</v>
      </c>
      <c r="F420" s="11" t="s">
        <v>18</v>
      </c>
      <c r="G420" s="10" t="s">
        <v>1674</v>
      </c>
      <c r="H420" s="10" t="s">
        <v>20</v>
      </c>
      <c r="I420" s="10" t="s">
        <v>21</v>
      </c>
      <c r="J420" s="9" t="n">
        <v>-1</v>
      </c>
      <c r="K420" s="9"/>
      <c r="L420" s="12" t="n">
        <f aca="false">SUM(J420+K420)</f>
        <v>-1</v>
      </c>
      <c r="M420" s="9"/>
    </row>
    <row r="421" customFormat="false" ht="17.1" hidden="false" customHeight="true" outlineLevel="0" collapsed="false">
      <c r="A421" s="9" t="n">
        <v>417</v>
      </c>
      <c r="B421" s="10" t="s">
        <v>1675</v>
      </c>
      <c r="C421" s="11" t="s">
        <v>1676</v>
      </c>
      <c r="D421" s="10" t="s">
        <v>1677</v>
      </c>
      <c r="E421" s="11" t="s">
        <v>17</v>
      </c>
      <c r="F421" s="11" t="s">
        <v>18</v>
      </c>
      <c r="G421" s="10" t="s">
        <v>1678</v>
      </c>
      <c r="H421" s="10" t="s">
        <v>20</v>
      </c>
      <c r="I421" s="10" t="s">
        <v>21</v>
      </c>
      <c r="J421" s="9" t="n">
        <v>52.1</v>
      </c>
      <c r="K421" s="9"/>
      <c r="L421" s="12" t="n">
        <f aca="false">SUM(J421+K421)</f>
        <v>52.1</v>
      </c>
      <c r="M421" s="9"/>
    </row>
    <row r="422" customFormat="false" ht="17.1" hidden="false" customHeight="true" outlineLevel="0" collapsed="false">
      <c r="A422" s="9" t="n">
        <v>418</v>
      </c>
      <c r="B422" s="10" t="s">
        <v>1679</v>
      </c>
      <c r="C422" s="11" t="s">
        <v>1680</v>
      </c>
      <c r="D422" s="10" t="s">
        <v>1681</v>
      </c>
      <c r="E422" s="11" t="s">
        <v>17</v>
      </c>
      <c r="F422" s="11" t="s">
        <v>18</v>
      </c>
      <c r="G422" s="10" t="s">
        <v>1682</v>
      </c>
      <c r="H422" s="10" t="s">
        <v>20</v>
      </c>
      <c r="I422" s="10" t="s">
        <v>21</v>
      </c>
      <c r="J422" s="9" t="n">
        <v>30.9</v>
      </c>
      <c r="K422" s="9"/>
      <c r="L422" s="12" t="n">
        <f aca="false">SUM(J422+K422)</f>
        <v>30.9</v>
      </c>
      <c r="M422" s="9"/>
    </row>
    <row r="423" customFormat="false" ht="17.1" hidden="false" customHeight="true" outlineLevel="0" collapsed="false">
      <c r="A423" s="9" t="n">
        <v>419</v>
      </c>
      <c r="B423" s="10" t="s">
        <v>1683</v>
      </c>
      <c r="C423" s="11" t="s">
        <v>1684</v>
      </c>
      <c r="D423" s="10" t="s">
        <v>1685</v>
      </c>
      <c r="E423" s="11" t="s">
        <v>17</v>
      </c>
      <c r="F423" s="11" t="s">
        <v>18</v>
      </c>
      <c r="G423" s="10" t="s">
        <v>1686</v>
      </c>
      <c r="H423" s="10" t="s">
        <v>20</v>
      </c>
      <c r="I423" s="10" t="s">
        <v>21</v>
      </c>
      <c r="J423" s="9" t="n">
        <v>33.7</v>
      </c>
      <c r="K423" s="9"/>
      <c r="L423" s="12" t="n">
        <f aca="false">SUM(J423+K423)</f>
        <v>33.7</v>
      </c>
      <c r="M423" s="9"/>
    </row>
    <row r="424" customFormat="false" ht="17.1" hidden="false" customHeight="true" outlineLevel="0" collapsed="false">
      <c r="A424" s="9" t="n">
        <v>420</v>
      </c>
      <c r="B424" s="10" t="s">
        <v>1687</v>
      </c>
      <c r="C424" s="11" t="s">
        <v>1688</v>
      </c>
      <c r="D424" s="10" t="s">
        <v>1689</v>
      </c>
      <c r="E424" s="11" t="s">
        <v>17</v>
      </c>
      <c r="F424" s="11" t="s">
        <v>18</v>
      </c>
      <c r="G424" s="10" t="s">
        <v>1690</v>
      </c>
      <c r="H424" s="10" t="s">
        <v>20</v>
      </c>
      <c r="I424" s="10" t="s">
        <v>21</v>
      </c>
      <c r="J424" s="9" t="n">
        <v>37.8</v>
      </c>
      <c r="K424" s="9"/>
      <c r="L424" s="12" t="n">
        <f aca="false">SUM(J424+K424)</f>
        <v>37.8</v>
      </c>
      <c r="M424" s="9"/>
    </row>
    <row r="425" customFormat="false" ht="17.1" hidden="false" customHeight="true" outlineLevel="0" collapsed="false">
      <c r="A425" s="9" t="n">
        <v>421</v>
      </c>
      <c r="B425" s="10" t="s">
        <v>1691</v>
      </c>
      <c r="C425" s="11" t="s">
        <v>1692</v>
      </c>
      <c r="D425" s="10" t="s">
        <v>1693</v>
      </c>
      <c r="E425" s="11" t="s">
        <v>17</v>
      </c>
      <c r="F425" s="11" t="s">
        <v>18</v>
      </c>
      <c r="G425" s="10" t="s">
        <v>1694</v>
      </c>
      <c r="H425" s="10" t="s">
        <v>20</v>
      </c>
      <c r="I425" s="10" t="s">
        <v>21</v>
      </c>
      <c r="J425" s="9" t="n">
        <v>45.6</v>
      </c>
      <c r="K425" s="9"/>
      <c r="L425" s="12" t="n">
        <f aca="false">SUM(J425+K425)</f>
        <v>45.6</v>
      </c>
      <c r="M425" s="9"/>
    </row>
    <row r="426" customFormat="false" ht="17.1" hidden="false" customHeight="true" outlineLevel="0" collapsed="false">
      <c r="A426" s="9" t="n">
        <v>422</v>
      </c>
      <c r="B426" s="10" t="s">
        <v>1695</v>
      </c>
      <c r="C426" s="11" t="s">
        <v>1696</v>
      </c>
      <c r="D426" s="10" t="s">
        <v>1697</v>
      </c>
      <c r="E426" s="11" t="s">
        <v>17</v>
      </c>
      <c r="F426" s="11" t="s">
        <v>18</v>
      </c>
      <c r="G426" s="10" t="s">
        <v>1698</v>
      </c>
      <c r="H426" s="10" t="s">
        <v>20</v>
      </c>
      <c r="I426" s="10" t="s">
        <v>21</v>
      </c>
      <c r="J426" s="9" t="n">
        <v>33</v>
      </c>
      <c r="K426" s="9"/>
      <c r="L426" s="12" t="n">
        <f aca="false">SUM(J426+K426)</f>
        <v>33</v>
      </c>
      <c r="M426" s="9"/>
    </row>
    <row r="427" customFormat="false" ht="17.1" hidden="false" customHeight="true" outlineLevel="0" collapsed="false">
      <c r="A427" s="9" t="n">
        <v>423</v>
      </c>
      <c r="B427" s="10" t="s">
        <v>1699</v>
      </c>
      <c r="C427" s="11" t="s">
        <v>1700</v>
      </c>
      <c r="D427" s="10" t="s">
        <v>1701</v>
      </c>
      <c r="E427" s="11" t="s">
        <v>17</v>
      </c>
      <c r="F427" s="11" t="s">
        <v>18</v>
      </c>
      <c r="G427" s="10" t="s">
        <v>1702</v>
      </c>
      <c r="H427" s="10" t="s">
        <v>20</v>
      </c>
      <c r="I427" s="10" t="s">
        <v>21</v>
      </c>
      <c r="J427" s="9" t="n">
        <v>55.9</v>
      </c>
      <c r="K427" s="9"/>
      <c r="L427" s="12" t="n">
        <f aca="false">SUM(J427+K427)</f>
        <v>55.9</v>
      </c>
      <c r="M427" s="5" t="s">
        <v>43</v>
      </c>
    </row>
    <row r="428" customFormat="false" ht="17.1" hidden="false" customHeight="true" outlineLevel="0" collapsed="false">
      <c r="A428" s="9" t="n">
        <v>424</v>
      </c>
      <c r="B428" s="10" t="s">
        <v>1703</v>
      </c>
      <c r="C428" s="11" t="s">
        <v>1704</v>
      </c>
      <c r="D428" s="10" t="s">
        <v>1705</v>
      </c>
      <c r="E428" s="11" t="s">
        <v>17</v>
      </c>
      <c r="F428" s="11" t="s">
        <v>18</v>
      </c>
      <c r="G428" s="10" t="s">
        <v>1706</v>
      </c>
      <c r="H428" s="10" t="s">
        <v>20</v>
      </c>
      <c r="I428" s="10" t="s">
        <v>21</v>
      </c>
      <c r="J428" s="9" t="n">
        <v>-1</v>
      </c>
      <c r="K428" s="9"/>
      <c r="L428" s="12" t="n">
        <f aca="false">SUM(J428+K428)</f>
        <v>-1</v>
      </c>
      <c r="M428" s="9"/>
    </row>
    <row r="429" customFormat="false" ht="17.1" hidden="false" customHeight="true" outlineLevel="0" collapsed="false">
      <c r="A429" s="9" t="n">
        <v>425</v>
      </c>
      <c r="B429" s="10" t="s">
        <v>1707</v>
      </c>
      <c r="C429" s="11" t="s">
        <v>1708</v>
      </c>
      <c r="D429" s="10" t="s">
        <v>1709</v>
      </c>
      <c r="E429" s="11" t="s">
        <v>17</v>
      </c>
      <c r="F429" s="11" t="s">
        <v>18</v>
      </c>
      <c r="G429" s="10" t="s">
        <v>1710</v>
      </c>
      <c r="H429" s="10" t="s">
        <v>20</v>
      </c>
      <c r="I429" s="10" t="s">
        <v>21</v>
      </c>
      <c r="J429" s="9" t="n">
        <v>39.2</v>
      </c>
      <c r="K429" s="9"/>
      <c r="L429" s="12" t="n">
        <f aca="false">SUM(J429+K429)</f>
        <v>39.2</v>
      </c>
      <c r="M429" s="9"/>
    </row>
    <row r="430" customFormat="false" ht="17.1" hidden="false" customHeight="true" outlineLevel="0" collapsed="false">
      <c r="A430" s="9" t="n">
        <v>426</v>
      </c>
      <c r="B430" s="10" t="s">
        <v>1711</v>
      </c>
      <c r="C430" s="11" t="s">
        <v>1712</v>
      </c>
      <c r="D430" s="10" t="s">
        <v>1713</v>
      </c>
      <c r="E430" s="11" t="s">
        <v>17</v>
      </c>
      <c r="F430" s="11" t="s">
        <v>18</v>
      </c>
      <c r="G430" s="10" t="s">
        <v>1714</v>
      </c>
      <c r="H430" s="10" t="s">
        <v>20</v>
      </c>
      <c r="I430" s="10" t="s">
        <v>21</v>
      </c>
      <c r="J430" s="9" t="n">
        <v>32.1</v>
      </c>
      <c r="K430" s="9"/>
      <c r="L430" s="12" t="n">
        <f aca="false">SUM(J430+K430)</f>
        <v>32.1</v>
      </c>
      <c r="M430" s="9"/>
    </row>
    <row r="431" customFormat="false" ht="17.1" hidden="false" customHeight="true" outlineLevel="0" collapsed="false">
      <c r="A431" s="9" t="n">
        <v>427</v>
      </c>
      <c r="B431" s="10" t="s">
        <v>1715</v>
      </c>
      <c r="C431" s="11" t="s">
        <v>1716</v>
      </c>
      <c r="D431" s="10" t="s">
        <v>1717</v>
      </c>
      <c r="E431" s="11" t="s">
        <v>17</v>
      </c>
      <c r="F431" s="11" t="s">
        <v>18</v>
      </c>
      <c r="G431" s="10" t="s">
        <v>1718</v>
      </c>
      <c r="H431" s="10" t="s">
        <v>20</v>
      </c>
      <c r="I431" s="10" t="s">
        <v>21</v>
      </c>
      <c r="J431" s="9" t="n">
        <v>49.4</v>
      </c>
      <c r="K431" s="9"/>
      <c r="L431" s="12" t="n">
        <f aca="false">SUM(J431+K431)</f>
        <v>49.4</v>
      </c>
      <c r="M431" s="9"/>
    </row>
    <row r="432" customFormat="false" ht="17.1" hidden="false" customHeight="true" outlineLevel="0" collapsed="false">
      <c r="A432" s="9" t="n">
        <v>428</v>
      </c>
      <c r="B432" s="10" t="s">
        <v>1719</v>
      </c>
      <c r="C432" s="11" t="s">
        <v>1720</v>
      </c>
      <c r="D432" s="10" t="s">
        <v>1721</v>
      </c>
      <c r="E432" s="11" t="s">
        <v>17</v>
      </c>
      <c r="F432" s="11" t="s">
        <v>18</v>
      </c>
      <c r="G432" s="10" t="s">
        <v>1722</v>
      </c>
      <c r="H432" s="10" t="s">
        <v>20</v>
      </c>
      <c r="I432" s="10" t="s">
        <v>21</v>
      </c>
      <c r="J432" s="9" t="n">
        <v>35.9</v>
      </c>
      <c r="K432" s="9"/>
      <c r="L432" s="12" t="n">
        <f aca="false">SUM(J432+K432)</f>
        <v>35.9</v>
      </c>
      <c r="M432" s="9"/>
    </row>
    <row r="433" customFormat="false" ht="17.1" hidden="false" customHeight="true" outlineLevel="0" collapsed="false">
      <c r="A433" s="9" t="n">
        <v>429</v>
      </c>
      <c r="B433" s="10" t="s">
        <v>1723</v>
      </c>
      <c r="C433" s="11" t="s">
        <v>1724</v>
      </c>
      <c r="D433" s="10" t="s">
        <v>1725</v>
      </c>
      <c r="E433" s="11" t="s">
        <v>17</v>
      </c>
      <c r="F433" s="11" t="s">
        <v>18</v>
      </c>
      <c r="G433" s="10" t="s">
        <v>1726</v>
      </c>
      <c r="H433" s="10" t="s">
        <v>20</v>
      </c>
      <c r="I433" s="10" t="s">
        <v>21</v>
      </c>
      <c r="J433" s="9" t="n">
        <v>33.1</v>
      </c>
      <c r="K433" s="9"/>
      <c r="L433" s="12" t="n">
        <f aca="false">SUM(J433+K433)</f>
        <v>33.1</v>
      </c>
      <c r="M433" s="9"/>
    </row>
    <row r="434" customFormat="false" ht="17.1" hidden="false" customHeight="true" outlineLevel="0" collapsed="false">
      <c r="A434" s="9" t="n">
        <v>430</v>
      </c>
      <c r="B434" s="10" t="s">
        <v>1727</v>
      </c>
      <c r="C434" s="11" t="s">
        <v>1728</v>
      </c>
      <c r="D434" s="10" t="s">
        <v>1729</v>
      </c>
      <c r="E434" s="11" t="s">
        <v>17</v>
      </c>
      <c r="F434" s="11" t="s">
        <v>18</v>
      </c>
      <c r="G434" s="10" t="s">
        <v>1730</v>
      </c>
      <c r="H434" s="10" t="s">
        <v>20</v>
      </c>
      <c r="I434" s="10" t="s">
        <v>21</v>
      </c>
      <c r="J434" s="9" t="n">
        <v>52.5</v>
      </c>
      <c r="K434" s="9"/>
      <c r="L434" s="12" t="n">
        <f aca="false">SUM(J434+K434)</f>
        <v>52.5</v>
      </c>
      <c r="M434" s="9"/>
    </row>
    <row r="435" customFormat="false" ht="17.1" hidden="false" customHeight="true" outlineLevel="0" collapsed="false">
      <c r="A435" s="9" t="n">
        <v>431</v>
      </c>
      <c r="B435" s="10" t="s">
        <v>1731</v>
      </c>
      <c r="C435" s="11" t="s">
        <v>1732</v>
      </c>
      <c r="D435" s="10" t="s">
        <v>1733</v>
      </c>
      <c r="E435" s="11" t="s">
        <v>17</v>
      </c>
      <c r="F435" s="11" t="s">
        <v>18</v>
      </c>
      <c r="G435" s="10" t="s">
        <v>1734</v>
      </c>
      <c r="H435" s="10" t="s">
        <v>20</v>
      </c>
      <c r="I435" s="10" t="s">
        <v>21</v>
      </c>
      <c r="J435" s="9" t="n">
        <v>50.7</v>
      </c>
      <c r="K435" s="9"/>
      <c r="L435" s="12" t="n">
        <f aca="false">SUM(J435+K435)</f>
        <v>50.7</v>
      </c>
      <c r="M435" s="9"/>
    </row>
    <row r="436" customFormat="false" ht="17.1" hidden="false" customHeight="true" outlineLevel="0" collapsed="false">
      <c r="A436" s="9" t="n">
        <v>432</v>
      </c>
      <c r="B436" s="10" t="s">
        <v>1735</v>
      </c>
      <c r="C436" s="11" t="s">
        <v>1736</v>
      </c>
      <c r="D436" s="10" t="s">
        <v>1737</v>
      </c>
      <c r="E436" s="11" t="s">
        <v>17</v>
      </c>
      <c r="F436" s="11" t="s">
        <v>37</v>
      </c>
      <c r="G436" s="10" t="s">
        <v>1738</v>
      </c>
      <c r="H436" s="10" t="s">
        <v>20</v>
      </c>
      <c r="I436" s="10" t="s">
        <v>21</v>
      </c>
      <c r="J436" s="9" t="n">
        <v>42.6</v>
      </c>
      <c r="K436" s="9" t="n">
        <v>2.5</v>
      </c>
      <c r="L436" s="12" t="n">
        <f aca="false">SUM(J436+K436)</f>
        <v>45.1</v>
      </c>
      <c r="M436" s="9"/>
    </row>
    <row r="437" customFormat="false" ht="17.1" hidden="false" customHeight="true" outlineLevel="0" collapsed="false">
      <c r="A437" s="9" t="n">
        <v>433</v>
      </c>
      <c r="B437" s="10" t="s">
        <v>1739</v>
      </c>
      <c r="C437" s="11" t="s">
        <v>1740</v>
      </c>
      <c r="D437" s="10" t="s">
        <v>1741</v>
      </c>
      <c r="E437" s="11" t="s">
        <v>17</v>
      </c>
      <c r="F437" s="11" t="s">
        <v>37</v>
      </c>
      <c r="G437" s="10" t="s">
        <v>1742</v>
      </c>
      <c r="H437" s="10" t="s">
        <v>20</v>
      </c>
      <c r="I437" s="10" t="s">
        <v>21</v>
      </c>
      <c r="J437" s="9" t="n">
        <v>-1</v>
      </c>
      <c r="K437" s="9" t="n">
        <v>2.5</v>
      </c>
      <c r="L437" s="12" t="n">
        <v>-1</v>
      </c>
      <c r="M437" s="9"/>
    </row>
    <row r="438" customFormat="false" ht="17.1" hidden="false" customHeight="true" outlineLevel="0" collapsed="false">
      <c r="A438" s="9" t="n">
        <v>434</v>
      </c>
      <c r="B438" s="10" t="s">
        <v>1743</v>
      </c>
      <c r="C438" s="11" t="s">
        <v>1744</v>
      </c>
      <c r="D438" s="10" t="s">
        <v>1745</v>
      </c>
      <c r="E438" s="11" t="s">
        <v>17</v>
      </c>
      <c r="F438" s="11" t="s">
        <v>18</v>
      </c>
      <c r="G438" s="10" t="s">
        <v>1746</v>
      </c>
      <c r="H438" s="10" t="s">
        <v>20</v>
      </c>
      <c r="I438" s="10" t="s">
        <v>21</v>
      </c>
      <c r="J438" s="9" t="n">
        <v>35.3</v>
      </c>
      <c r="K438" s="9"/>
      <c r="L438" s="12" t="n">
        <f aca="false">SUM(J438+K438)</f>
        <v>35.3</v>
      </c>
      <c r="M438" s="9"/>
    </row>
    <row r="439" customFormat="false" ht="17.1" hidden="false" customHeight="true" outlineLevel="0" collapsed="false">
      <c r="A439" s="9" t="n">
        <v>435</v>
      </c>
      <c r="B439" s="10" t="s">
        <v>1747</v>
      </c>
      <c r="C439" s="11" t="s">
        <v>65</v>
      </c>
      <c r="D439" s="10" t="s">
        <v>1748</v>
      </c>
      <c r="E439" s="11" t="s">
        <v>17</v>
      </c>
      <c r="F439" s="11" t="s">
        <v>18</v>
      </c>
      <c r="G439" s="10" t="s">
        <v>1749</v>
      </c>
      <c r="H439" s="10" t="s">
        <v>20</v>
      </c>
      <c r="I439" s="10" t="s">
        <v>21</v>
      </c>
      <c r="J439" s="9" t="n">
        <v>-1</v>
      </c>
      <c r="K439" s="9"/>
      <c r="L439" s="12" t="n">
        <f aca="false">SUM(J439+K439)</f>
        <v>-1</v>
      </c>
      <c r="M439" s="9"/>
    </row>
    <row r="440" customFormat="false" ht="17.1" hidden="false" customHeight="true" outlineLevel="0" collapsed="false">
      <c r="A440" s="9" t="n">
        <v>436</v>
      </c>
      <c r="B440" s="10" t="s">
        <v>1750</v>
      </c>
      <c r="C440" s="11" t="s">
        <v>1751</v>
      </c>
      <c r="D440" s="10" t="s">
        <v>1752</v>
      </c>
      <c r="E440" s="11" t="s">
        <v>17</v>
      </c>
      <c r="F440" s="11" t="s">
        <v>18</v>
      </c>
      <c r="G440" s="10" t="s">
        <v>1753</v>
      </c>
      <c r="H440" s="10" t="s">
        <v>20</v>
      </c>
      <c r="I440" s="10" t="s">
        <v>21</v>
      </c>
      <c r="J440" s="9" t="n">
        <v>42.9</v>
      </c>
      <c r="K440" s="9"/>
      <c r="L440" s="12" t="n">
        <f aca="false">SUM(J440+K440)</f>
        <v>42.9</v>
      </c>
      <c r="M440" s="9"/>
    </row>
    <row r="441" customFormat="false" ht="17.1" hidden="false" customHeight="true" outlineLevel="0" collapsed="false">
      <c r="A441" s="9" t="n">
        <v>437</v>
      </c>
      <c r="B441" s="10" t="s">
        <v>1754</v>
      </c>
      <c r="C441" s="11" t="s">
        <v>1755</v>
      </c>
      <c r="D441" s="10" t="s">
        <v>1756</v>
      </c>
      <c r="E441" s="11" t="s">
        <v>17</v>
      </c>
      <c r="F441" s="11" t="s">
        <v>18</v>
      </c>
      <c r="G441" s="10" t="s">
        <v>1757</v>
      </c>
      <c r="H441" s="10" t="s">
        <v>20</v>
      </c>
      <c r="I441" s="10" t="s">
        <v>21</v>
      </c>
      <c r="J441" s="9" t="n">
        <v>30.2</v>
      </c>
      <c r="K441" s="9"/>
      <c r="L441" s="12" t="n">
        <f aca="false">SUM(J441+K441)</f>
        <v>30.2</v>
      </c>
      <c r="M441" s="9"/>
    </row>
    <row r="442" customFormat="false" ht="17.1" hidden="false" customHeight="true" outlineLevel="0" collapsed="false">
      <c r="A442" s="9" t="n">
        <v>438</v>
      </c>
      <c r="B442" s="10" t="s">
        <v>1758</v>
      </c>
      <c r="C442" s="11" t="s">
        <v>1759</v>
      </c>
      <c r="D442" s="10" t="s">
        <v>1760</v>
      </c>
      <c r="E442" s="11" t="s">
        <v>17</v>
      </c>
      <c r="F442" s="11" t="s">
        <v>18</v>
      </c>
      <c r="G442" s="10" t="s">
        <v>1761</v>
      </c>
      <c r="H442" s="10" t="s">
        <v>20</v>
      </c>
      <c r="I442" s="10" t="s">
        <v>21</v>
      </c>
      <c r="J442" s="9" t="n">
        <v>41.3</v>
      </c>
      <c r="K442" s="9"/>
      <c r="L442" s="12" t="n">
        <f aca="false">SUM(J442+K442)</f>
        <v>41.3</v>
      </c>
      <c r="M442" s="9"/>
    </row>
    <row r="443" customFormat="false" ht="17.1" hidden="false" customHeight="true" outlineLevel="0" collapsed="false">
      <c r="A443" s="9" t="n">
        <v>439</v>
      </c>
      <c r="B443" s="10" t="s">
        <v>1762</v>
      </c>
      <c r="C443" s="11" t="s">
        <v>1763</v>
      </c>
      <c r="D443" s="10" t="s">
        <v>1764</v>
      </c>
      <c r="E443" s="11" t="s">
        <v>17</v>
      </c>
      <c r="F443" s="11" t="s">
        <v>18</v>
      </c>
      <c r="G443" s="10" t="s">
        <v>1765</v>
      </c>
      <c r="H443" s="10" t="s">
        <v>20</v>
      </c>
      <c r="I443" s="10" t="s">
        <v>21</v>
      </c>
      <c r="J443" s="9" t="n">
        <v>-1</v>
      </c>
      <c r="K443" s="9"/>
      <c r="L443" s="12" t="n">
        <f aca="false">SUM(J443+K443)</f>
        <v>-1</v>
      </c>
      <c r="M443" s="9"/>
    </row>
    <row r="444" customFormat="false" ht="17.1" hidden="false" customHeight="true" outlineLevel="0" collapsed="false">
      <c r="A444" s="9" t="n">
        <v>440</v>
      </c>
      <c r="B444" s="10" t="s">
        <v>1766</v>
      </c>
      <c r="C444" s="11" t="s">
        <v>1767</v>
      </c>
      <c r="D444" s="10" t="s">
        <v>1768</v>
      </c>
      <c r="E444" s="11" t="s">
        <v>17</v>
      </c>
      <c r="F444" s="11" t="s">
        <v>18</v>
      </c>
      <c r="G444" s="10" t="s">
        <v>1769</v>
      </c>
      <c r="H444" s="10" t="s">
        <v>20</v>
      </c>
      <c r="I444" s="10" t="s">
        <v>21</v>
      </c>
      <c r="J444" s="9" t="n">
        <v>34.4</v>
      </c>
      <c r="K444" s="9"/>
      <c r="L444" s="12" t="n">
        <f aca="false">SUM(J444+K444)</f>
        <v>34.4</v>
      </c>
      <c r="M444" s="9"/>
    </row>
    <row r="445" customFormat="false" ht="17.1" hidden="false" customHeight="true" outlineLevel="0" collapsed="false">
      <c r="A445" s="9" t="n">
        <v>441</v>
      </c>
      <c r="B445" s="10" t="s">
        <v>1770</v>
      </c>
      <c r="C445" s="11" t="s">
        <v>1306</v>
      </c>
      <c r="D445" s="10" t="s">
        <v>1771</v>
      </c>
      <c r="E445" s="11" t="s">
        <v>17</v>
      </c>
      <c r="F445" s="11" t="s">
        <v>18</v>
      </c>
      <c r="G445" s="10" t="s">
        <v>1772</v>
      </c>
      <c r="H445" s="10" t="s">
        <v>20</v>
      </c>
      <c r="I445" s="10" t="s">
        <v>21</v>
      </c>
      <c r="J445" s="9" t="n">
        <v>41.7</v>
      </c>
      <c r="K445" s="9"/>
      <c r="L445" s="12" t="n">
        <f aca="false">SUM(J445+K445)</f>
        <v>41.7</v>
      </c>
      <c r="M445" s="9"/>
    </row>
    <row r="446" customFormat="false" ht="17.1" hidden="false" customHeight="true" outlineLevel="0" collapsed="false">
      <c r="A446" s="9" t="n">
        <v>442</v>
      </c>
      <c r="B446" s="10" t="s">
        <v>1773</v>
      </c>
      <c r="C446" s="11" t="s">
        <v>1774</v>
      </c>
      <c r="D446" s="10" t="s">
        <v>1775</v>
      </c>
      <c r="E446" s="11" t="s">
        <v>17</v>
      </c>
      <c r="F446" s="11" t="s">
        <v>18</v>
      </c>
      <c r="G446" s="10" t="s">
        <v>1776</v>
      </c>
      <c r="H446" s="10" t="s">
        <v>20</v>
      </c>
      <c r="I446" s="10" t="s">
        <v>21</v>
      </c>
      <c r="J446" s="9" t="n">
        <v>31.5</v>
      </c>
      <c r="K446" s="9"/>
      <c r="L446" s="12" t="n">
        <f aca="false">SUM(J446+K446)</f>
        <v>31.5</v>
      </c>
      <c r="M446" s="9"/>
    </row>
    <row r="447" customFormat="false" ht="17.1" hidden="false" customHeight="true" outlineLevel="0" collapsed="false">
      <c r="A447" s="9" t="n">
        <v>443</v>
      </c>
      <c r="B447" s="10" t="s">
        <v>1777</v>
      </c>
      <c r="C447" s="11" t="s">
        <v>1778</v>
      </c>
      <c r="D447" s="10" t="s">
        <v>1779</v>
      </c>
      <c r="E447" s="11" t="s">
        <v>17</v>
      </c>
      <c r="F447" s="11" t="s">
        <v>18</v>
      </c>
      <c r="G447" s="10" t="s">
        <v>1780</v>
      </c>
      <c r="H447" s="10" t="s">
        <v>20</v>
      </c>
      <c r="I447" s="10" t="s">
        <v>21</v>
      </c>
      <c r="J447" s="9" t="n">
        <v>37.5</v>
      </c>
      <c r="K447" s="9"/>
      <c r="L447" s="12" t="n">
        <f aca="false">SUM(J447+K447)</f>
        <v>37.5</v>
      </c>
      <c r="M447" s="9"/>
    </row>
    <row r="448" customFormat="false" ht="17.1" hidden="false" customHeight="true" outlineLevel="0" collapsed="false">
      <c r="A448" s="9" t="n">
        <v>444</v>
      </c>
      <c r="B448" s="10" t="s">
        <v>1781</v>
      </c>
      <c r="C448" s="11" t="s">
        <v>1782</v>
      </c>
      <c r="D448" s="10" t="s">
        <v>1783</v>
      </c>
      <c r="E448" s="11" t="s">
        <v>17</v>
      </c>
      <c r="F448" s="11" t="s">
        <v>18</v>
      </c>
      <c r="G448" s="10" t="s">
        <v>1784</v>
      </c>
      <c r="H448" s="10" t="s">
        <v>20</v>
      </c>
      <c r="I448" s="10" t="s">
        <v>21</v>
      </c>
      <c r="J448" s="9" t="n">
        <v>29.5</v>
      </c>
      <c r="K448" s="9"/>
      <c r="L448" s="12" t="n">
        <f aca="false">SUM(J448+K448)</f>
        <v>29.5</v>
      </c>
      <c r="M448" s="9"/>
    </row>
    <row r="449" customFormat="false" ht="17.1" hidden="false" customHeight="true" outlineLevel="0" collapsed="false">
      <c r="A449" s="9" t="n">
        <v>445</v>
      </c>
      <c r="B449" s="10" t="s">
        <v>1785</v>
      </c>
      <c r="C449" s="11" t="s">
        <v>1786</v>
      </c>
      <c r="D449" s="10" t="s">
        <v>1787</v>
      </c>
      <c r="E449" s="11" t="s">
        <v>17</v>
      </c>
      <c r="F449" s="11" t="s">
        <v>37</v>
      </c>
      <c r="G449" s="10" t="s">
        <v>1788</v>
      </c>
      <c r="H449" s="10" t="s">
        <v>20</v>
      </c>
      <c r="I449" s="10" t="s">
        <v>21</v>
      </c>
      <c r="J449" s="9" t="n">
        <v>33.9</v>
      </c>
      <c r="K449" s="9" t="n">
        <v>2.5</v>
      </c>
      <c r="L449" s="12" t="n">
        <f aca="false">SUM(J449+K449)</f>
        <v>36.4</v>
      </c>
      <c r="M449" s="9"/>
    </row>
    <row r="450" customFormat="false" ht="17.1" hidden="false" customHeight="true" outlineLevel="0" collapsed="false">
      <c r="A450" s="9" t="n">
        <v>446</v>
      </c>
      <c r="B450" s="10" t="s">
        <v>1789</v>
      </c>
      <c r="C450" s="11" t="s">
        <v>1790</v>
      </c>
      <c r="D450" s="10" t="s">
        <v>1791</v>
      </c>
      <c r="E450" s="11" t="s">
        <v>17</v>
      </c>
      <c r="F450" s="11" t="s">
        <v>18</v>
      </c>
      <c r="G450" s="10" t="s">
        <v>1792</v>
      </c>
      <c r="H450" s="10" t="s">
        <v>20</v>
      </c>
      <c r="I450" s="10" t="s">
        <v>21</v>
      </c>
      <c r="J450" s="9" t="n">
        <v>47.3</v>
      </c>
      <c r="K450" s="9"/>
      <c r="L450" s="12" t="n">
        <f aca="false">SUM(J450+K450)</f>
        <v>47.3</v>
      </c>
      <c r="M450" s="9"/>
    </row>
    <row r="451" customFormat="false" ht="17.1" hidden="false" customHeight="true" outlineLevel="0" collapsed="false">
      <c r="A451" s="9" t="n">
        <v>447</v>
      </c>
      <c r="B451" s="10" t="s">
        <v>1793</v>
      </c>
      <c r="C451" s="11" t="s">
        <v>1794</v>
      </c>
      <c r="D451" s="10" t="s">
        <v>1795</v>
      </c>
      <c r="E451" s="11" t="s">
        <v>17</v>
      </c>
      <c r="F451" s="11" t="s">
        <v>18</v>
      </c>
      <c r="G451" s="10" t="s">
        <v>1795</v>
      </c>
      <c r="H451" s="10" t="s">
        <v>20</v>
      </c>
      <c r="I451" s="10" t="s">
        <v>21</v>
      </c>
      <c r="J451" s="9" t="n">
        <v>50.9</v>
      </c>
      <c r="K451" s="9"/>
      <c r="L451" s="12" t="n">
        <f aca="false">SUM(J451+K451)</f>
        <v>50.9</v>
      </c>
      <c r="M451" s="9"/>
    </row>
    <row r="452" customFormat="false" ht="17.1" hidden="false" customHeight="true" outlineLevel="0" collapsed="false">
      <c r="A452" s="9" t="n">
        <v>448</v>
      </c>
      <c r="B452" s="10" t="s">
        <v>1796</v>
      </c>
      <c r="C452" s="11" t="s">
        <v>1797</v>
      </c>
      <c r="D452" s="10" t="s">
        <v>1798</v>
      </c>
      <c r="E452" s="11" t="s">
        <v>17</v>
      </c>
      <c r="F452" s="11" t="s">
        <v>37</v>
      </c>
      <c r="G452" s="10" t="s">
        <v>1799</v>
      </c>
      <c r="H452" s="10" t="s">
        <v>20</v>
      </c>
      <c r="I452" s="10" t="s">
        <v>21</v>
      </c>
      <c r="J452" s="9" t="n">
        <v>45.1</v>
      </c>
      <c r="K452" s="9" t="n">
        <v>2.5</v>
      </c>
      <c r="L452" s="12" t="n">
        <f aca="false">SUM(J452+K452)</f>
        <v>47.6</v>
      </c>
      <c r="M452" s="9"/>
    </row>
    <row r="453" customFormat="false" ht="17.1" hidden="false" customHeight="true" outlineLevel="0" collapsed="false">
      <c r="A453" s="9" t="n">
        <v>449</v>
      </c>
      <c r="B453" s="10" t="s">
        <v>1800</v>
      </c>
      <c r="C453" s="11" t="s">
        <v>1801</v>
      </c>
      <c r="D453" s="10" t="s">
        <v>1802</v>
      </c>
      <c r="E453" s="11" t="s">
        <v>17</v>
      </c>
      <c r="F453" s="11" t="s">
        <v>18</v>
      </c>
      <c r="G453" s="10" t="s">
        <v>1803</v>
      </c>
      <c r="H453" s="10" t="s">
        <v>20</v>
      </c>
      <c r="I453" s="10" t="s">
        <v>21</v>
      </c>
      <c r="J453" s="9" t="n">
        <v>-1</v>
      </c>
      <c r="K453" s="9"/>
      <c r="L453" s="12" t="n">
        <f aca="false">SUM(J453+K453)</f>
        <v>-1</v>
      </c>
      <c r="M453" s="9"/>
    </row>
    <row r="454" customFormat="false" ht="17.1" hidden="false" customHeight="true" outlineLevel="0" collapsed="false">
      <c r="A454" s="9" t="n">
        <v>450</v>
      </c>
      <c r="B454" s="10" t="s">
        <v>1804</v>
      </c>
      <c r="C454" s="11" t="s">
        <v>1805</v>
      </c>
      <c r="D454" s="10" t="s">
        <v>1806</v>
      </c>
      <c r="E454" s="11" t="s">
        <v>17</v>
      </c>
      <c r="F454" s="11" t="s">
        <v>18</v>
      </c>
      <c r="G454" s="10" t="s">
        <v>1807</v>
      </c>
      <c r="H454" s="10" t="s">
        <v>20</v>
      </c>
      <c r="I454" s="10" t="s">
        <v>21</v>
      </c>
      <c r="J454" s="9" t="n">
        <v>42.7</v>
      </c>
      <c r="K454" s="9"/>
      <c r="L454" s="12" t="n">
        <f aca="false">SUM(J454+K454)</f>
        <v>42.7</v>
      </c>
      <c r="M454" s="9"/>
    </row>
    <row r="455" customFormat="false" ht="17.1" hidden="false" customHeight="true" outlineLevel="0" collapsed="false">
      <c r="A455" s="9" t="n">
        <v>451</v>
      </c>
      <c r="B455" s="10" t="s">
        <v>1808</v>
      </c>
      <c r="C455" s="11" t="s">
        <v>1809</v>
      </c>
      <c r="D455" s="10" t="s">
        <v>1810</v>
      </c>
      <c r="E455" s="11" t="s">
        <v>17</v>
      </c>
      <c r="F455" s="11" t="s">
        <v>18</v>
      </c>
      <c r="G455" s="10" t="s">
        <v>1811</v>
      </c>
      <c r="H455" s="10" t="s">
        <v>20</v>
      </c>
      <c r="I455" s="10" t="s">
        <v>21</v>
      </c>
      <c r="J455" s="9" t="n">
        <v>49.4</v>
      </c>
      <c r="K455" s="9"/>
      <c r="L455" s="12" t="n">
        <f aca="false">SUM(J455+K455)</f>
        <v>49.4</v>
      </c>
      <c r="M455" s="9"/>
    </row>
    <row r="456" customFormat="false" ht="17.1" hidden="false" customHeight="true" outlineLevel="0" collapsed="false">
      <c r="A456" s="9" t="n">
        <v>452</v>
      </c>
      <c r="B456" s="10" t="s">
        <v>1812</v>
      </c>
      <c r="C456" s="11" t="s">
        <v>1813</v>
      </c>
      <c r="D456" s="10" t="s">
        <v>1814</v>
      </c>
      <c r="E456" s="11" t="s">
        <v>17</v>
      </c>
      <c r="F456" s="11" t="s">
        <v>18</v>
      </c>
      <c r="G456" s="10" t="s">
        <v>1815</v>
      </c>
      <c r="H456" s="10" t="s">
        <v>20</v>
      </c>
      <c r="I456" s="10" t="s">
        <v>21</v>
      </c>
      <c r="J456" s="9" t="n">
        <v>37.6</v>
      </c>
      <c r="K456" s="9"/>
      <c r="L456" s="12" t="n">
        <f aca="false">SUM(J456+K456)</f>
        <v>37.6</v>
      </c>
      <c r="M456" s="9"/>
    </row>
    <row r="457" customFormat="false" ht="17.1" hidden="false" customHeight="true" outlineLevel="0" collapsed="false">
      <c r="A457" s="9" t="n">
        <v>453</v>
      </c>
      <c r="B457" s="10" t="s">
        <v>1816</v>
      </c>
      <c r="C457" s="11" t="s">
        <v>1817</v>
      </c>
      <c r="D457" s="10" t="s">
        <v>1818</v>
      </c>
      <c r="E457" s="11" t="s">
        <v>17</v>
      </c>
      <c r="F457" s="11" t="s">
        <v>18</v>
      </c>
      <c r="G457" s="10" t="s">
        <v>1819</v>
      </c>
      <c r="H457" s="10" t="s">
        <v>20</v>
      </c>
      <c r="I457" s="10" t="s">
        <v>21</v>
      </c>
      <c r="J457" s="9" t="n">
        <v>-1</v>
      </c>
      <c r="K457" s="9"/>
      <c r="L457" s="12" t="n">
        <f aca="false">SUM(J457+K457)</f>
        <v>-1</v>
      </c>
      <c r="M457" s="9"/>
    </row>
    <row r="458" customFormat="false" ht="17.1" hidden="false" customHeight="true" outlineLevel="0" collapsed="false">
      <c r="A458" s="9" t="n">
        <v>454</v>
      </c>
      <c r="B458" s="10" t="s">
        <v>1820</v>
      </c>
      <c r="C458" s="11" t="s">
        <v>1821</v>
      </c>
      <c r="D458" s="10" t="s">
        <v>1822</v>
      </c>
      <c r="E458" s="11" t="s">
        <v>17</v>
      </c>
      <c r="F458" s="11" t="s">
        <v>18</v>
      </c>
      <c r="G458" s="10" t="s">
        <v>1823</v>
      </c>
      <c r="H458" s="10" t="s">
        <v>20</v>
      </c>
      <c r="I458" s="10" t="s">
        <v>21</v>
      </c>
      <c r="J458" s="9" t="n">
        <v>49.2</v>
      </c>
      <c r="K458" s="9"/>
      <c r="L458" s="12" t="n">
        <f aca="false">SUM(J458+K458)</f>
        <v>49.2</v>
      </c>
      <c r="M458" s="9"/>
    </row>
    <row r="459" customFormat="false" ht="17.1" hidden="false" customHeight="true" outlineLevel="0" collapsed="false">
      <c r="A459" s="9" t="n">
        <v>455</v>
      </c>
      <c r="B459" s="10" t="s">
        <v>1824</v>
      </c>
      <c r="C459" s="11" t="s">
        <v>1825</v>
      </c>
      <c r="D459" s="10" t="s">
        <v>1826</v>
      </c>
      <c r="E459" s="11" t="s">
        <v>17</v>
      </c>
      <c r="F459" s="11" t="s">
        <v>18</v>
      </c>
      <c r="G459" s="10" t="s">
        <v>1827</v>
      </c>
      <c r="H459" s="10" t="s">
        <v>20</v>
      </c>
      <c r="I459" s="10" t="s">
        <v>21</v>
      </c>
      <c r="J459" s="9" t="n">
        <v>55.6</v>
      </c>
      <c r="K459" s="9"/>
      <c r="L459" s="12" t="n">
        <f aca="false">SUM(J459+K459)</f>
        <v>55.6</v>
      </c>
      <c r="M459" s="5" t="s">
        <v>43</v>
      </c>
    </row>
    <row r="460" customFormat="false" ht="17.1" hidden="false" customHeight="true" outlineLevel="0" collapsed="false">
      <c r="A460" s="9" t="n">
        <v>456</v>
      </c>
      <c r="B460" s="10" t="s">
        <v>1828</v>
      </c>
      <c r="C460" s="11" t="s">
        <v>1829</v>
      </c>
      <c r="D460" s="10" t="s">
        <v>1830</v>
      </c>
      <c r="E460" s="11" t="s">
        <v>17</v>
      </c>
      <c r="F460" s="11" t="s">
        <v>37</v>
      </c>
      <c r="G460" s="10" t="s">
        <v>1831</v>
      </c>
      <c r="H460" s="10" t="s">
        <v>20</v>
      </c>
      <c r="I460" s="10" t="s">
        <v>21</v>
      </c>
      <c r="J460" s="9" t="n">
        <v>34.4</v>
      </c>
      <c r="K460" s="9" t="n">
        <v>2.5</v>
      </c>
      <c r="L460" s="12" t="n">
        <f aca="false">SUM(J460+K460)</f>
        <v>36.9</v>
      </c>
      <c r="M460" s="9"/>
    </row>
    <row r="461" customFormat="false" ht="17.1" hidden="false" customHeight="true" outlineLevel="0" collapsed="false">
      <c r="A461" s="9" t="n">
        <v>457</v>
      </c>
      <c r="B461" s="10" t="s">
        <v>1832</v>
      </c>
      <c r="C461" s="11" t="s">
        <v>1833</v>
      </c>
      <c r="D461" s="10" t="s">
        <v>1834</v>
      </c>
      <c r="E461" s="11" t="s">
        <v>17</v>
      </c>
      <c r="F461" s="11" t="s">
        <v>18</v>
      </c>
      <c r="G461" s="10" t="s">
        <v>1835</v>
      </c>
      <c r="H461" s="10" t="s">
        <v>20</v>
      </c>
      <c r="I461" s="10" t="s">
        <v>21</v>
      </c>
      <c r="J461" s="9" t="n">
        <v>39.5</v>
      </c>
      <c r="K461" s="9"/>
      <c r="L461" s="12" t="n">
        <f aca="false">SUM(J461+K461)</f>
        <v>39.5</v>
      </c>
      <c r="M461" s="9"/>
    </row>
    <row r="462" customFormat="false" ht="17.1" hidden="false" customHeight="true" outlineLevel="0" collapsed="false">
      <c r="A462" s="9" t="n">
        <v>458</v>
      </c>
      <c r="B462" s="10" t="s">
        <v>1836</v>
      </c>
      <c r="C462" s="11" t="s">
        <v>1837</v>
      </c>
      <c r="D462" s="10" t="s">
        <v>1838</v>
      </c>
      <c r="E462" s="11" t="s">
        <v>17</v>
      </c>
      <c r="F462" s="11" t="s">
        <v>18</v>
      </c>
      <c r="G462" s="10" t="s">
        <v>1839</v>
      </c>
      <c r="H462" s="10" t="s">
        <v>20</v>
      </c>
      <c r="I462" s="10" t="s">
        <v>21</v>
      </c>
      <c r="J462" s="9" t="n">
        <v>-1</v>
      </c>
      <c r="K462" s="9"/>
      <c r="L462" s="12" t="n">
        <f aca="false">SUM(J462+K462)</f>
        <v>-1</v>
      </c>
      <c r="M462" s="9"/>
    </row>
    <row r="463" customFormat="false" ht="17.1" hidden="false" customHeight="true" outlineLevel="0" collapsed="false">
      <c r="A463" s="9" t="n">
        <v>459</v>
      </c>
      <c r="B463" s="10" t="s">
        <v>1840</v>
      </c>
      <c r="C463" s="11" t="s">
        <v>1841</v>
      </c>
      <c r="D463" s="10" t="s">
        <v>1842</v>
      </c>
      <c r="E463" s="11" t="s">
        <v>17</v>
      </c>
      <c r="F463" s="11" t="s">
        <v>18</v>
      </c>
      <c r="G463" s="10" t="s">
        <v>1843</v>
      </c>
      <c r="H463" s="10" t="s">
        <v>20</v>
      </c>
      <c r="I463" s="10" t="s">
        <v>21</v>
      </c>
      <c r="J463" s="9" t="n">
        <v>24.6</v>
      </c>
      <c r="K463" s="9"/>
      <c r="L463" s="12" t="n">
        <f aca="false">SUM(J463+K463)</f>
        <v>24.6</v>
      </c>
      <c r="M463" s="9"/>
    </row>
    <row r="464" customFormat="false" ht="17.1" hidden="false" customHeight="true" outlineLevel="0" collapsed="false">
      <c r="A464" s="9" t="n">
        <v>460</v>
      </c>
      <c r="B464" s="10" t="s">
        <v>1844</v>
      </c>
      <c r="C464" s="11" t="s">
        <v>1845</v>
      </c>
      <c r="D464" s="10" t="s">
        <v>1846</v>
      </c>
      <c r="E464" s="11" t="s">
        <v>17</v>
      </c>
      <c r="F464" s="11" t="s">
        <v>18</v>
      </c>
      <c r="G464" s="10" t="s">
        <v>1847</v>
      </c>
      <c r="H464" s="10" t="s">
        <v>20</v>
      </c>
      <c r="I464" s="10" t="s">
        <v>21</v>
      </c>
      <c r="J464" s="9" t="n">
        <v>50.5</v>
      </c>
      <c r="K464" s="9"/>
      <c r="L464" s="12" t="n">
        <f aca="false">SUM(J464+K464)</f>
        <v>50.5</v>
      </c>
      <c r="M464" s="9"/>
    </row>
    <row r="465" customFormat="false" ht="17.1" hidden="false" customHeight="true" outlineLevel="0" collapsed="false">
      <c r="A465" s="9" t="n">
        <v>461</v>
      </c>
      <c r="B465" s="10" t="s">
        <v>1848</v>
      </c>
      <c r="C465" s="11" t="s">
        <v>761</v>
      </c>
      <c r="D465" s="10" t="s">
        <v>1849</v>
      </c>
      <c r="E465" s="11" t="s">
        <v>17</v>
      </c>
      <c r="F465" s="11" t="s">
        <v>18</v>
      </c>
      <c r="G465" s="10" t="s">
        <v>1850</v>
      </c>
      <c r="H465" s="10" t="s">
        <v>20</v>
      </c>
      <c r="I465" s="10" t="s">
        <v>21</v>
      </c>
      <c r="J465" s="9" t="n">
        <v>-1</v>
      </c>
      <c r="K465" s="9"/>
      <c r="L465" s="12" t="n">
        <f aca="false">SUM(J465+K465)</f>
        <v>-1</v>
      </c>
      <c r="M465" s="9"/>
    </row>
    <row r="466" customFormat="false" ht="17.1" hidden="false" customHeight="true" outlineLevel="0" collapsed="false">
      <c r="A466" s="9" t="n">
        <v>462</v>
      </c>
      <c r="B466" s="10" t="s">
        <v>1851</v>
      </c>
      <c r="C466" s="11" t="s">
        <v>1852</v>
      </c>
      <c r="D466" s="10" t="s">
        <v>1853</v>
      </c>
      <c r="E466" s="11" t="s">
        <v>17</v>
      </c>
      <c r="F466" s="11" t="s">
        <v>18</v>
      </c>
      <c r="G466" s="10" t="s">
        <v>1854</v>
      </c>
      <c r="H466" s="10" t="s">
        <v>20</v>
      </c>
      <c r="I466" s="10" t="s">
        <v>21</v>
      </c>
      <c r="J466" s="9" t="n">
        <v>40</v>
      </c>
      <c r="K466" s="9"/>
      <c r="L466" s="12" t="n">
        <f aca="false">SUM(J466+K466)</f>
        <v>40</v>
      </c>
      <c r="M466" s="9"/>
    </row>
    <row r="467" customFormat="false" ht="17.1" hidden="false" customHeight="true" outlineLevel="0" collapsed="false">
      <c r="A467" s="9" t="n">
        <v>463</v>
      </c>
      <c r="B467" s="10" t="s">
        <v>1855</v>
      </c>
      <c r="C467" s="11" t="s">
        <v>1856</v>
      </c>
      <c r="D467" s="10" t="s">
        <v>1857</v>
      </c>
      <c r="E467" s="11" t="s">
        <v>17</v>
      </c>
      <c r="F467" s="11" t="s">
        <v>18</v>
      </c>
      <c r="G467" s="10" t="s">
        <v>1858</v>
      </c>
      <c r="H467" s="10" t="s">
        <v>20</v>
      </c>
      <c r="I467" s="10" t="s">
        <v>21</v>
      </c>
      <c r="J467" s="9" t="n">
        <v>52.5</v>
      </c>
      <c r="K467" s="9"/>
      <c r="L467" s="12" t="n">
        <f aca="false">SUM(J467+K467)</f>
        <v>52.5</v>
      </c>
      <c r="M467" s="9"/>
    </row>
    <row r="468" customFormat="false" ht="17.1" hidden="false" customHeight="true" outlineLevel="0" collapsed="false">
      <c r="A468" s="9" t="n">
        <v>464</v>
      </c>
      <c r="B468" s="10" t="s">
        <v>1859</v>
      </c>
      <c r="C468" s="11" t="s">
        <v>1860</v>
      </c>
      <c r="D468" s="10" t="s">
        <v>1861</v>
      </c>
      <c r="E468" s="11" t="s">
        <v>17</v>
      </c>
      <c r="F468" s="11" t="s">
        <v>18</v>
      </c>
      <c r="G468" s="10" t="s">
        <v>1862</v>
      </c>
      <c r="H468" s="10" t="s">
        <v>20</v>
      </c>
      <c r="I468" s="10" t="s">
        <v>21</v>
      </c>
      <c r="J468" s="9" t="n">
        <v>50.4</v>
      </c>
      <c r="K468" s="9"/>
      <c r="L468" s="12" t="n">
        <f aca="false">SUM(J468+K468)</f>
        <v>50.4</v>
      </c>
      <c r="M468" s="9"/>
    </row>
    <row r="469" customFormat="false" ht="17.1" hidden="false" customHeight="true" outlineLevel="0" collapsed="false">
      <c r="A469" s="9" t="n">
        <v>465</v>
      </c>
      <c r="B469" s="10" t="s">
        <v>1863</v>
      </c>
      <c r="C469" s="11" t="s">
        <v>1864</v>
      </c>
      <c r="D469" s="10" t="s">
        <v>1865</v>
      </c>
      <c r="E469" s="11" t="s">
        <v>17</v>
      </c>
      <c r="F469" s="11" t="s">
        <v>18</v>
      </c>
      <c r="G469" s="10" t="s">
        <v>1866</v>
      </c>
      <c r="H469" s="10" t="s">
        <v>20</v>
      </c>
      <c r="I469" s="10" t="s">
        <v>21</v>
      </c>
      <c r="J469" s="9" t="n">
        <v>39.7</v>
      </c>
      <c r="K469" s="9"/>
      <c r="L469" s="12" t="n">
        <f aca="false">SUM(J469+K469)</f>
        <v>39.7</v>
      </c>
      <c r="M469" s="9"/>
    </row>
    <row r="470" customFormat="false" ht="17.1" hidden="false" customHeight="true" outlineLevel="0" collapsed="false">
      <c r="A470" s="9" t="n">
        <v>466</v>
      </c>
      <c r="B470" s="10" t="s">
        <v>1867</v>
      </c>
      <c r="C470" s="11" t="s">
        <v>1868</v>
      </c>
      <c r="D470" s="10" t="s">
        <v>1869</v>
      </c>
      <c r="E470" s="11" t="s">
        <v>17</v>
      </c>
      <c r="F470" s="11" t="s">
        <v>18</v>
      </c>
      <c r="G470" s="10" t="s">
        <v>1870</v>
      </c>
      <c r="H470" s="10" t="s">
        <v>20</v>
      </c>
      <c r="I470" s="10" t="s">
        <v>21</v>
      </c>
      <c r="J470" s="9" t="n">
        <v>42.7</v>
      </c>
      <c r="K470" s="9"/>
      <c r="L470" s="12" t="n">
        <f aca="false">SUM(J470+K470)</f>
        <v>42.7</v>
      </c>
      <c r="M470" s="9"/>
    </row>
    <row r="471" customFormat="false" ht="17.1" hidden="false" customHeight="true" outlineLevel="0" collapsed="false">
      <c r="A471" s="9" t="n">
        <v>467</v>
      </c>
      <c r="B471" s="10" t="s">
        <v>1871</v>
      </c>
      <c r="C471" s="11" t="s">
        <v>1872</v>
      </c>
      <c r="D471" s="10" t="s">
        <v>1873</v>
      </c>
      <c r="E471" s="11" t="s">
        <v>17</v>
      </c>
      <c r="F471" s="11" t="s">
        <v>18</v>
      </c>
      <c r="G471" s="10" t="s">
        <v>1874</v>
      </c>
      <c r="H471" s="10" t="s">
        <v>20</v>
      </c>
      <c r="I471" s="10" t="s">
        <v>21</v>
      </c>
      <c r="J471" s="9" t="n">
        <v>35.5</v>
      </c>
      <c r="K471" s="9"/>
      <c r="L471" s="12" t="n">
        <f aca="false">SUM(J471+K471)</f>
        <v>35.5</v>
      </c>
      <c r="M471" s="9"/>
    </row>
    <row r="472" customFormat="false" ht="17.1" hidden="false" customHeight="true" outlineLevel="0" collapsed="false">
      <c r="A472" s="9" t="n">
        <v>468</v>
      </c>
      <c r="B472" s="10" t="s">
        <v>1875</v>
      </c>
      <c r="C472" s="11" t="s">
        <v>1876</v>
      </c>
      <c r="D472" s="10" t="s">
        <v>1877</v>
      </c>
      <c r="E472" s="11" t="s">
        <v>17</v>
      </c>
      <c r="F472" s="11" t="s">
        <v>18</v>
      </c>
      <c r="G472" s="10" t="s">
        <v>1878</v>
      </c>
      <c r="H472" s="10" t="s">
        <v>20</v>
      </c>
      <c r="I472" s="10" t="s">
        <v>21</v>
      </c>
      <c r="J472" s="9" t="n">
        <v>36.2</v>
      </c>
      <c r="K472" s="9"/>
      <c r="L472" s="12" t="n">
        <f aca="false">SUM(J472+K472)</f>
        <v>36.2</v>
      </c>
      <c r="M472" s="9"/>
    </row>
    <row r="473" customFormat="false" ht="17.1" hidden="false" customHeight="true" outlineLevel="0" collapsed="false">
      <c r="A473" s="9" t="n">
        <v>469</v>
      </c>
      <c r="B473" s="10" t="s">
        <v>1879</v>
      </c>
      <c r="C473" s="11" t="s">
        <v>1880</v>
      </c>
      <c r="D473" s="10" t="s">
        <v>1881</v>
      </c>
      <c r="E473" s="11" t="s">
        <v>17</v>
      </c>
      <c r="F473" s="11" t="s">
        <v>18</v>
      </c>
      <c r="G473" s="10" t="s">
        <v>1882</v>
      </c>
      <c r="H473" s="10" t="s">
        <v>20</v>
      </c>
      <c r="I473" s="10" t="s">
        <v>21</v>
      </c>
      <c r="J473" s="9" t="n">
        <v>33.6</v>
      </c>
      <c r="K473" s="9"/>
      <c r="L473" s="12" t="n">
        <f aca="false">SUM(J473+K473)</f>
        <v>33.6</v>
      </c>
      <c r="M473" s="9"/>
    </row>
    <row r="474" customFormat="false" ht="17.1" hidden="false" customHeight="true" outlineLevel="0" collapsed="false">
      <c r="A474" s="9" t="n">
        <v>470</v>
      </c>
      <c r="B474" s="10" t="s">
        <v>1883</v>
      </c>
      <c r="C474" s="11" t="s">
        <v>1884</v>
      </c>
      <c r="D474" s="10" t="s">
        <v>1885</v>
      </c>
      <c r="E474" s="11" t="s">
        <v>17</v>
      </c>
      <c r="F474" s="11" t="s">
        <v>18</v>
      </c>
      <c r="G474" s="10" t="s">
        <v>1886</v>
      </c>
      <c r="H474" s="10" t="s">
        <v>20</v>
      </c>
      <c r="I474" s="10" t="s">
        <v>21</v>
      </c>
      <c r="J474" s="9" t="n">
        <v>54</v>
      </c>
      <c r="K474" s="9"/>
      <c r="L474" s="12" t="n">
        <f aca="false">SUM(J474+K474)</f>
        <v>54</v>
      </c>
      <c r="M474" s="5" t="s">
        <v>43</v>
      </c>
    </row>
    <row r="475" customFormat="false" ht="17.1" hidden="false" customHeight="true" outlineLevel="0" collapsed="false">
      <c r="A475" s="9" t="n">
        <v>471</v>
      </c>
      <c r="B475" s="10" t="s">
        <v>1887</v>
      </c>
      <c r="C475" s="11" t="s">
        <v>1888</v>
      </c>
      <c r="D475" s="10" t="s">
        <v>1889</v>
      </c>
      <c r="E475" s="11" t="s">
        <v>17</v>
      </c>
      <c r="F475" s="11" t="s">
        <v>614</v>
      </c>
      <c r="G475" s="10" t="s">
        <v>1890</v>
      </c>
      <c r="H475" s="10" t="s">
        <v>20</v>
      </c>
      <c r="I475" s="10" t="s">
        <v>21</v>
      </c>
      <c r="J475" s="9" t="n">
        <v>-1</v>
      </c>
      <c r="K475" s="9"/>
      <c r="L475" s="12" t="n">
        <f aca="false">SUM(J475+K475)</f>
        <v>-1</v>
      </c>
      <c r="M475" s="9"/>
    </row>
    <row r="476" customFormat="false" ht="17.1" hidden="false" customHeight="true" outlineLevel="0" collapsed="false">
      <c r="A476" s="9" t="n">
        <v>472</v>
      </c>
      <c r="B476" s="10" t="s">
        <v>1891</v>
      </c>
      <c r="C476" s="11" t="s">
        <v>1892</v>
      </c>
      <c r="D476" s="10" t="s">
        <v>1893</v>
      </c>
      <c r="E476" s="11" t="s">
        <v>17</v>
      </c>
      <c r="F476" s="11" t="s">
        <v>37</v>
      </c>
      <c r="G476" s="10" t="s">
        <v>1894</v>
      </c>
      <c r="H476" s="10" t="s">
        <v>20</v>
      </c>
      <c r="I476" s="10" t="s">
        <v>21</v>
      </c>
      <c r="J476" s="9" t="n">
        <v>40.4</v>
      </c>
      <c r="K476" s="9" t="n">
        <v>2.5</v>
      </c>
      <c r="L476" s="12" t="n">
        <f aca="false">SUM(J476+K476)</f>
        <v>42.9</v>
      </c>
      <c r="M476" s="9"/>
    </row>
    <row r="477" customFormat="false" ht="17.1" hidden="false" customHeight="true" outlineLevel="0" collapsed="false">
      <c r="A477" s="9" t="n">
        <v>473</v>
      </c>
      <c r="B477" s="10" t="s">
        <v>1895</v>
      </c>
      <c r="C477" s="11" t="s">
        <v>1896</v>
      </c>
      <c r="D477" s="10" t="s">
        <v>1897</v>
      </c>
      <c r="E477" s="11" t="s">
        <v>17</v>
      </c>
      <c r="F477" s="11" t="s">
        <v>18</v>
      </c>
      <c r="G477" s="10" t="s">
        <v>1898</v>
      </c>
      <c r="H477" s="10" t="s">
        <v>20</v>
      </c>
      <c r="I477" s="10" t="s">
        <v>21</v>
      </c>
      <c r="J477" s="9" t="n">
        <v>35.1</v>
      </c>
      <c r="K477" s="9"/>
      <c r="L477" s="12" t="n">
        <f aca="false">SUM(J477+K477)</f>
        <v>35.1</v>
      </c>
      <c r="M477" s="9"/>
    </row>
    <row r="478" customFormat="false" ht="17.1" hidden="false" customHeight="true" outlineLevel="0" collapsed="false">
      <c r="A478" s="9" t="n">
        <v>474</v>
      </c>
      <c r="B478" s="10" t="s">
        <v>1899</v>
      </c>
      <c r="C478" s="11" t="s">
        <v>1900</v>
      </c>
      <c r="D478" s="10" t="s">
        <v>1901</v>
      </c>
      <c r="E478" s="11" t="s">
        <v>17</v>
      </c>
      <c r="F478" s="11" t="s">
        <v>18</v>
      </c>
      <c r="G478" s="10" t="s">
        <v>1902</v>
      </c>
      <c r="H478" s="10" t="s">
        <v>20</v>
      </c>
      <c r="I478" s="10" t="s">
        <v>21</v>
      </c>
      <c r="J478" s="9" t="n">
        <v>45.3</v>
      </c>
      <c r="K478" s="9"/>
      <c r="L478" s="12" t="n">
        <f aca="false">SUM(J478+K478)</f>
        <v>45.3</v>
      </c>
      <c r="M478" s="9"/>
    </row>
    <row r="479" customFormat="false" ht="17.1" hidden="false" customHeight="true" outlineLevel="0" collapsed="false">
      <c r="A479" s="9" t="n">
        <v>475</v>
      </c>
      <c r="B479" s="10" t="s">
        <v>1903</v>
      </c>
      <c r="C479" s="11" t="s">
        <v>1904</v>
      </c>
      <c r="D479" s="10" t="s">
        <v>1905</v>
      </c>
      <c r="E479" s="11" t="s">
        <v>17</v>
      </c>
      <c r="F479" s="11" t="s">
        <v>18</v>
      </c>
      <c r="G479" s="10" t="s">
        <v>1906</v>
      </c>
      <c r="H479" s="10" t="s">
        <v>20</v>
      </c>
      <c r="I479" s="10" t="s">
        <v>21</v>
      </c>
      <c r="J479" s="9" t="n">
        <v>48.9</v>
      </c>
      <c r="K479" s="9"/>
      <c r="L479" s="12" t="n">
        <f aca="false">SUM(J479+K479)</f>
        <v>48.9</v>
      </c>
      <c r="M479" s="9"/>
    </row>
    <row r="480" customFormat="false" ht="17.1" hidden="false" customHeight="true" outlineLevel="0" collapsed="false">
      <c r="A480" s="9" t="n">
        <v>476</v>
      </c>
      <c r="B480" s="10" t="s">
        <v>1907</v>
      </c>
      <c r="C480" s="11" t="s">
        <v>1908</v>
      </c>
      <c r="D480" s="10" t="s">
        <v>1909</v>
      </c>
      <c r="E480" s="11" t="s">
        <v>17</v>
      </c>
      <c r="F480" s="11" t="s">
        <v>18</v>
      </c>
      <c r="G480" s="10" t="s">
        <v>1910</v>
      </c>
      <c r="H480" s="10" t="s">
        <v>20</v>
      </c>
      <c r="I480" s="10" t="s">
        <v>21</v>
      </c>
      <c r="J480" s="9" t="n">
        <v>48.2</v>
      </c>
      <c r="K480" s="9"/>
      <c r="L480" s="12" t="n">
        <f aca="false">SUM(J480+K480)</f>
        <v>48.2</v>
      </c>
      <c r="M480" s="9"/>
    </row>
    <row r="481" customFormat="false" ht="17.1" hidden="false" customHeight="true" outlineLevel="0" collapsed="false">
      <c r="A481" s="9" t="n">
        <v>477</v>
      </c>
      <c r="B481" s="10" t="s">
        <v>1911</v>
      </c>
      <c r="C481" s="11" t="s">
        <v>1912</v>
      </c>
      <c r="D481" s="10" t="s">
        <v>1913</v>
      </c>
      <c r="E481" s="11" t="s">
        <v>17</v>
      </c>
      <c r="F481" s="11" t="s">
        <v>18</v>
      </c>
      <c r="G481" s="10" t="s">
        <v>1914</v>
      </c>
      <c r="H481" s="10" t="s">
        <v>20</v>
      </c>
      <c r="I481" s="10" t="s">
        <v>21</v>
      </c>
      <c r="J481" s="9" t="n">
        <v>37.3</v>
      </c>
      <c r="K481" s="9"/>
      <c r="L481" s="12" t="n">
        <f aca="false">SUM(J481+K481)</f>
        <v>37.3</v>
      </c>
      <c r="M481" s="9"/>
    </row>
    <row r="482" customFormat="false" ht="17.1" hidden="false" customHeight="true" outlineLevel="0" collapsed="false">
      <c r="A482" s="9" t="n">
        <v>478</v>
      </c>
      <c r="B482" s="10" t="s">
        <v>1915</v>
      </c>
      <c r="C482" s="11" t="s">
        <v>1916</v>
      </c>
      <c r="D482" s="10" t="s">
        <v>1917</v>
      </c>
      <c r="E482" s="11" t="s">
        <v>17</v>
      </c>
      <c r="F482" s="11" t="s">
        <v>37</v>
      </c>
      <c r="G482" s="10" t="s">
        <v>1918</v>
      </c>
      <c r="H482" s="10" t="s">
        <v>20</v>
      </c>
      <c r="I482" s="10" t="s">
        <v>21</v>
      </c>
      <c r="J482" s="9" t="n">
        <v>-1</v>
      </c>
      <c r="K482" s="9" t="n">
        <v>2.5</v>
      </c>
      <c r="L482" s="12" t="n">
        <v>-1</v>
      </c>
      <c r="M482" s="9"/>
    </row>
    <row r="483" customFormat="false" ht="17.1" hidden="false" customHeight="true" outlineLevel="0" collapsed="false">
      <c r="A483" s="9" t="n">
        <v>479</v>
      </c>
      <c r="B483" s="10" t="s">
        <v>1919</v>
      </c>
      <c r="C483" s="11" t="s">
        <v>1920</v>
      </c>
      <c r="D483" s="10" t="s">
        <v>1921</v>
      </c>
      <c r="E483" s="11" t="s">
        <v>17</v>
      </c>
      <c r="F483" s="11" t="s">
        <v>18</v>
      </c>
      <c r="G483" s="10" t="s">
        <v>1922</v>
      </c>
      <c r="H483" s="10" t="s">
        <v>20</v>
      </c>
      <c r="I483" s="10" t="s">
        <v>21</v>
      </c>
      <c r="J483" s="9" t="n">
        <v>41.2</v>
      </c>
      <c r="K483" s="9"/>
      <c r="L483" s="12" t="n">
        <f aca="false">SUM(J483+K483)</f>
        <v>41.2</v>
      </c>
      <c r="M483" s="9"/>
    </row>
    <row r="484" customFormat="false" ht="17.1" hidden="false" customHeight="true" outlineLevel="0" collapsed="false">
      <c r="A484" s="9" t="n">
        <v>480</v>
      </c>
      <c r="B484" s="10" t="s">
        <v>1923</v>
      </c>
      <c r="C484" s="11" t="s">
        <v>1924</v>
      </c>
      <c r="D484" s="10" t="s">
        <v>1925</v>
      </c>
      <c r="E484" s="11" t="s">
        <v>17</v>
      </c>
      <c r="F484" s="11" t="s">
        <v>18</v>
      </c>
      <c r="G484" s="10" t="s">
        <v>1926</v>
      </c>
      <c r="H484" s="10" t="s">
        <v>20</v>
      </c>
      <c r="I484" s="10" t="s">
        <v>21</v>
      </c>
      <c r="J484" s="9" t="n">
        <v>-1</v>
      </c>
      <c r="K484" s="9"/>
      <c r="L484" s="12" t="n">
        <f aca="false">SUM(J484+K484)</f>
        <v>-1</v>
      </c>
      <c r="M484" s="9"/>
    </row>
    <row r="485" customFormat="false" ht="17.1" hidden="false" customHeight="true" outlineLevel="0" collapsed="false">
      <c r="A485" s="9" t="n">
        <v>481</v>
      </c>
      <c r="B485" s="10" t="s">
        <v>1927</v>
      </c>
      <c r="C485" s="11" t="s">
        <v>1928</v>
      </c>
      <c r="D485" s="10" t="s">
        <v>1929</v>
      </c>
      <c r="E485" s="11" t="s">
        <v>17</v>
      </c>
      <c r="F485" s="11" t="s">
        <v>18</v>
      </c>
      <c r="G485" s="10" t="s">
        <v>1930</v>
      </c>
      <c r="H485" s="10" t="s">
        <v>20</v>
      </c>
      <c r="I485" s="10" t="s">
        <v>21</v>
      </c>
      <c r="J485" s="9" t="n">
        <v>39.3</v>
      </c>
      <c r="K485" s="9"/>
      <c r="L485" s="12" t="n">
        <f aca="false">SUM(J485+K485)</f>
        <v>39.3</v>
      </c>
      <c r="M485" s="9"/>
    </row>
    <row r="486" customFormat="false" ht="17.1" hidden="false" customHeight="true" outlineLevel="0" collapsed="false">
      <c r="A486" s="9" t="n">
        <v>482</v>
      </c>
      <c r="B486" s="10" t="s">
        <v>1931</v>
      </c>
      <c r="C486" s="11" t="s">
        <v>1932</v>
      </c>
      <c r="D486" s="10" t="s">
        <v>1933</v>
      </c>
      <c r="E486" s="11" t="s">
        <v>17</v>
      </c>
      <c r="F486" s="11" t="s">
        <v>18</v>
      </c>
      <c r="G486" s="10" t="s">
        <v>1934</v>
      </c>
      <c r="H486" s="10" t="s">
        <v>20</v>
      </c>
      <c r="I486" s="10" t="s">
        <v>21</v>
      </c>
      <c r="J486" s="9" t="n">
        <v>-1</v>
      </c>
      <c r="K486" s="9"/>
      <c r="L486" s="12" t="n">
        <f aca="false">SUM(J486+K486)</f>
        <v>-1</v>
      </c>
      <c r="M486" s="9"/>
    </row>
    <row r="487" customFormat="false" ht="17.1" hidden="false" customHeight="true" outlineLevel="0" collapsed="false">
      <c r="A487" s="9" t="n">
        <v>483</v>
      </c>
      <c r="B487" s="10" t="s">
        <v>1935</v>
      </c>
      <c r="C487" s="11" t="s">
        <v>1936</v>
      </c>
      <c r="D487" s="10" t="s">
        <v>1937</v>
      </c>
      <c r="E487" s="11" t="s">
        <v>17</v>
      </c>
      <c r="F487" s="11" t="s">
        <v>18</v>
      </c>
      <c r="G487" s="10" t="s">
        <v>1938</v>
      </c>
      <c r="H487" s="10" t="s">
        <v>20</v>
      </c>
      <c r="I487" s="10" t="s">
        <v>21</v>
      </c>
      <c r="J487" s="9" t="n">
        <v>-1</v>
      </c>
      <c r="K487" s="9"/>
      <c r="L487" s="12" t="n">
        <f aca="false">SUM(J487+K487)</f>
        <v>-1</v>
      </c>
      <c r="M487" s="9"/>
    </row>
    <row r="488" customFormat="false" ht="17.1" hidden="false" customHeight="true" outlineLevel="0" collapsed="false">
      <c r="A488" s="9" t="n">
        <v>484</v>
      </c>
      <c r="B488" s="10" t="s">
        <v>1939</v>
      </c>
      <c r="C488" s="11" t="s">
        <v>1940</v>
      </c>
      <c r="D488" s="10" t="s">
        <v>1941</v>
      </c>
      <c r="E488" s="11" t="s">
        <v>17</v>
      </c>
      <c r="F488" s="11" t="s">
        <v>18</v>
      </c>
      <c r="G488" s="10" t="s">
        <v>1942</v>
      </c>
      <c r="H488" s="10" t="s">
        <v>20</v>
      </c>
      <c r="I488" s="10" t="s">
        <v>21</v>
      </c>
      <c r="J488" s="9" t="n">
        <v>-1</v>
      </c>
      <c r="K488" s="9"/>
      <c r="L488" s="12" t="n">
        <f aca="false">SUM(J488+K488)</f>
        <v>-1</v>
      </c>
      <c r="M488" s="9"/>
    </row>
    <row r="489" customFormat="false" ht="17.1" hidden="false" customHeight="true" outlineLevel="0" collapsed="false">
      <c r="A489" s="9" t="n">
        <v>485</v>
      </c>
      <c r="B489" s="10" t="s">
        <v>1943</v>
      </c>
      <c r="C489" s="11" t="s">
        <v>1944</v>
      </c>
      <c r="D489" s="10" t="s">
        <v>1945</v>
      </c>
      <c r="E489" s="11" t="s">
        <v>17</v>
      </c>
      <c r="F489" s="11" t="s">
        <v>18</v>
      </c>
      <c r="G489" s="10" t="s">
        <v>1946</v>
      </c>
      <c r="H489" s="10" t="s">
        <v>20</v>
      </c>
      <c r="I489" s="10" t="s">
        <v>21</v>
      </c>
      <c r="J489" s="9" t="n">
        <v>35.8</v>
      </c>
      <c r="K489" s="9"/>
      <c r="L489" s="12" t="n">
        <f aca="false">SUM(J489+K489)</f>
        <v>35.8</v>
      </c>
      <c r="M489" s="9"/>
    </row>
    <row r="490" customFormat="false" ht="17.1" hidden="false" customHeight="true" outlineLevel="0" collapsed="false">
      <c r="A490" s="9" t="n">
        <v>486</v>
      </c>
      <c r="B490" s="10" t="s">
        <v>1947</v>
      </c>
      <c r="C490" s="11" t="s">
        <v>1948</v>
      </c>
      <c r="D490" s="10" t="s">
        <v>1949</v>
      </c>
      <c r="E490" s="11" t="s">
        <v>17</v>
      </c>
      <c r="F490" s="11" t="s">
        <v>18</v>
      </c>
      <c r="G490" s="10" t="s">
        <v>1950</v>
      </c>
      <c r="H490" s="10" t="s">
        <v>20</v>
      </c>
      <c r="I490" s="10" t="s">
        <v>21</v>
      </c>
      <c r="J490" s="9" t="n">
        <v>-1</v>
      </c>
      <c r="K490" s="9"/>
      <c r="L490" s="12" t="n">
        <f aca="false">SUM(J490+K490)</f>
        <v>-1</v>
      </c>
      <c r="M490" s="9"/>
    </row>
    <row r="491" customFormat="false" ht="17.1" hidden="false" customHeight="true" outlineLevel="0" collapsed="false">
      <c r="A491" s="9" t="n">
        <v>487</v>
      </c>
      <c r="B491" s="10" t="s">
        <v>1951</v>
      </c>
      <c r="C491" s="11" t="s">
        <v>1952</v>
      </c>
      <c r="D491" s="10" t="s">
        <v>1953</v>
      </c>
      <c r="E491" s="11" t="s">
        <v>17</v>
      </c>
      <c r="F491" s="11" t="s">
        <v>18</v>
      </c>
      <c r="G491" s="10" t="s">
        <v>1954</v>
      </c>
      <c r="H491" s="10" t="s">
        <v>20</v>
      </c>
      <c r="I491" s="10" t="s">
        <v>21</v>
      </c>
      <c r="J491" s="9" t="n">
        <v>37</v>
      </c>
      <c r="K491" s="9"/>
      <c r="L491" s="12" t="n">
        <f aca="false">SUM(J491+K491)</f>
        <v>37</v>
      </c>
      <c r="M491" s="9"/>
    </row>
    <row r="492" customFormat="false" ht="17.1" hidden="false" customHeight="true" outlineLevel="0" collapsed="false">
      <c r="A492" s="9" t="n">
        <v>488</v>
      </c>
      <c r="B492" s="10" t="s">
        <v>1955</v>
      </c>
      <c r="C492" s="11" t="s">
        <v>1956</v>
      </c>
      <c r="D492" s="10" t="s">
        <v>1957</v>
      </c>
      <c r="E492" s="11" t="s">
        <v>17</v>
      </c>
      <c r="F492" s="11" t="s">
        <v>18</v>
      </c>
      <c r="G492" s="10" t="s">
        <v>1958</v>
      </c>
      <c r="H492" s="10" t="s">
        <v>20</v>
      </c>
      <c r="I492" s="10" t="s">
        <v>21</v>
      </c>
      <c r="J492" s="9" t="n">
        <v>53.2</v>
      </c>
      <c r="K492" s="9"/>
      <c r="L492" s="12" t="n">
        <f aca="false">SUM(J492+K492)</f>
        <v>53.2</v>
      </c>
      <c r="M492" s="9"/>
    </row>
    <row r="493" customFormat="false" ht="17.1" hidden="false" customHeight="true" outlineLevel="0" collapsed="false">
      <c r="A493" s="9" t="n">
        <v>489</v>
      </c>
      <c r="B493" s="10" t="s">
        <v>1959</v>
      </c>
      <c r="C493" s="11" t="s">
        <v>1960</v>
      </c>
      <c r="D493" s="10" t="s">
        <v>1961</v>
      </c>
      <c r="E493" s="11" t="s">
        <v>17</v>
      </c>
      <c r="F493" s="11" t="s">
        <v>18</v>
      </c>
      <c r="G493" s="10" t="s">
        <v>1962</v>
      </c>
      <c r="H493" s="10" t="s">
        <v>20</v>
      </c>
      <c r="I493" s="10" t="s">
        <v>21</v>
      </c>
      <c r="J493" s="9" t="n">
        <v>30.7</v>
      </c>
      <c r="K493" s="9"/>
      <c r="L493" s="12" t="n">
        <f aca="false">SUM(J493+K493)</f>
        <v>30.7</v>
      </c>
      <c r="M493" s="9"/>
    </row>
    <row r="494" customFormat="false" ht="17.1" hidden="false" customHeight="true" outlineLevel="0" collapsed="false">
      <c r="A494" s="9" t="n">
        <v>490</v>
      </c>
      <c r="B494" s="10" t="s">
        <v>1963</v>
      </c>
      <c r="C494" s="11" t="s">
        <v>1964</v>
      </c>
      <c r="D494" s="10" t="s">
        <v>1965</v>
      </c>
      <c r="E494" s="11" t="s">
        <v>17</v>
      </c>
      <c r="F494" s="11" t="s">
        <v>18</v>
      </c>
      <c r="G494" s="10" t="s">
        <v>1966</v>
      </c>
      <c r="H494" s="10" t="s">
        <v>20</v>
      </c>
      <c r="I494" s="10" t="s">
        <v>21</v>
      </c>
      <c r="J494" s="9" t="n">
        <v>-1</v>
      </c>
      <c r="K494" s="9"/>
      <c r="L494" s="12" t="n">
        <f aca="false">SUM(J494+K494)</f>
        <v>-1</v>
      </c>
      <c r="M494" s="9"/>
    </row>
    <row r="495" customFormat="false" ht="17.1" hidden="false" customHeight="true" outlineLevel="0" collapsed="false">
      <c r="A495" s="9" t="n">
        <v>491</v>
      </c>
      <c r="B495" s="10" t="s">
        <v>1967</v>
      </c>
      <c r="C495" s="11" t="s">
        <v>153</v>
      </c>
      <c r="D495" s="10" t="s">
        <v>1968</v>
      </c>
      <c r="E495" s="11" t="s">
        <v>17</v>
      </c>
      <c r="F495" s="11" t="s">
        <v>18</v>
      </c>
      <c r="G495" s="10" t="s">
        <v>1969</v>
      </c>
      <c r="H495" s="10" t="s">
        <v>20</v>
      </c>
      <c r="I495" s="10" t="s">
        <v>21</v>
      </c>
      <c r="J495" s="9" t="n">
        <v>43.8</v>
      </c>
      <c r="K495" s="9"/>
      <c r="L495" s="12" t="n">
        <f aca="false">SUM(J495+K495)</f>
        <v>43.8</v>
      </c>
      <c r="M495" s="9"/>
    </row>
    <row r="496" customFormat="false" ht="17.1" hidden="false" customHeight="true" outlineLevel="0" collapsed="false">
      <c r="A496" s="9" t="n">
        <v>492</v>
      </c>
      <c r="B496" s="10" t="s">
        <v>1970</v>
      </c>
      <c r="C496" s="11" t="s">
        <v>1971</v>
      </c>
      <c r="D496" s="10" t="s">
        <v>1972</v>
      </c>
      <c r="E496" s="11" t="s">
        <v>17</v>
      </c>
      <c r="F496" s="11" t="s">
        <v>18</v>
      </c>
      <c r="G496" s="10" t="s">
        <v>1973</v>
      </c>
      <c r="H496" s="10" t="s">
        <v>20</v>
      </c>
      <c r="I496" s="10" t="s">
        <v>21</v>
      </c>
      <c r="J496" s="9" t="n">
        <v>38.2</v>
      </c>
      <c r="K496" s="9"/>
      <c r="L496" s="12" t="n">
        <f aca="false">SUM(J496+K496)</f>
        <v>38.2</v>
      </c>
      <c r="M496" s="9"/>
    </row>
    <row r="497" customFormat="false" ht="17.1" hidden="false" customHeight="true" outlineLevel="0" collapsed="false">
      <c r="A497" s="9" t="n">
        <v>493</v>
      </c>
      <c r="B497" s="10" t="s">
        <v>1974</v>
      </c>
      <c r="C497" s="11" t="s">
        <v>1975</v>
      </c>
      <c r="D497" s="10" t="s">
        <v>1976</v>
      </c>
      <c r="E497" s="11" t="s">
        <v>17</v>
      </c>
      <c r="F497" s="11" t="s">
        <v>37</v>
      </c>
      <c r="G497" s="10" t="s">
        <v>1977</v>
      </c>
      <c r="H497" s="10" t="s">
        <v>20</v>
      </c>
      <c r="I497" s="10" t="s">
        <v>21</v>
      </c>
      <c r="J497" s="9" t="n">
        <v>38.9</v>
      </c>
      <c r="K497" s="9" t="n">
        <v>2.5</v>
      </c>
      <c r="L497" s="12" t="n">
        <f aca="false">SUM(J497+K497)</f>
        <v>41.4</v>
      </c>
      <c r="M497" s="9"/>
    </row>
    <row r="498" customFormat="false" ht="17.1" hidden="false" customHeight="true" outlineLevel="0" collapsed="false">
      <c r="A498" s="9" t="n">
        <v>494</v>
      </c>
      <c r="B498" s="10" t="s">
        <v>1978</v>
      </c>
      <c r="C498" s="11" t="s">
        <v>1979</v>
      </c>
      <c r="D498" s="10" t="s">
        <v>1980</v>
      </c>
      <c r="E498" s="11" t="s">
        <v>17</v>
      </c>
      <c r="F498" s="11" t="s">
        <v>18</v>
      </c>
      <c r="G498" s="10" t="s">
        <v>1981</v>
      </c>
      <c r="H498" s="10" t="s">
        <v>20</v>
      </c>
      <c r="I498" s="10" t="s">
        <v>21</v>
      </c>
      <c r="J498" s="9" t="n">
        <v>36.9</v>
      </c>
      <c r="K498" s="9"/>
      <c r="L498" s="12" t="n">
        <f aca="false">SUM(J498+K498)</f>
        <v>36.9</v>
      </c>
      <c r="M498" s="9"/>
    </row>
    <row r="499" customFormat="false" ht="17.1" hidden="false" customHeight="true" outlineLevel="0" collapsed="false">
      <c r="A499" s="9" t="n">
        <v>495</v>
      </c>
      <c r="B499" s="10" t="s">
        <v>1982</v>
      </c>
      <c r="C499" s="11" t="s">
        <v>1983</v>
      </c>
      <c r="D499" s="10" t="s">
        <v>1984</v>
      </c>
      <c r="E499" s="11" t="s">
        <v>17</v>
      </c>
      <c r="F499" s="11" t="s">
        <v>18</v>
      </c>
      <c r="G499" s="10" t="s">
        <v>1985</v>
      </c>
      <c r="H499" s="10" t="s">
        <v>20</v>
      </c>
      <c r="I499" s="10" t="s">
        <v>21</v>
      </c>
      <c r="J499" s="9" t="n">
        <v>-1</v>
      </c>
      <c r="K499" s="9"/>
      <c r="L499" s="12" t="n">
        <f aca="false">SUM(J499+K499)</f>
        <v>-1</v>
      </c>
      <c r="M499" s="9"/>
    </row>
    <row r="500" customFormat="false" ht="17.1" hidden="false" customHeight="true" outlineLevel="0" collapsed="false">
      <c r="A500" s="9" t="n">
        <v>496</v>
      </c>
      <c r="B500" s="10" t="s">
        <v>1986</v>
      </c>
      <c r="C500" s="11" t="s">
        <v>1987</v>
      </c>
      <c r="D500" s="10" t="s">
        <v>1988</v>
      </c>
      <c r="E500" s="11" t="s">
        <v>17</v>
      </c>
      <c r="F500" s="11" t="s">
        <v>18</v>
      </c>
      <c r="G500" s="10" t="s">
        <v>1989</v>
      </c>
      <c r="H500" s="10" t="s">
        <v>20</v>
      </c>
      <c r="I500" s="10" t="s">
        <v>21</v>
      </c>
      <c r="J500" s="9" t="n">
        <v>58.2</v>
      </c>
      <c r="K500" s="9"/>
      <c r="L500" s="12" t="n">
        <f aca="false">SUM(J500+K500)</f>
        <v>58.2</v>
      </c>
      <c r="M500" s="5" t="s">
        <v>43</v>
      </c>
    </row>
    <row r="501" customFormat="false" ht="17.1" hidden="false" customHeight="true" outlineLevel="0" collapsed="false">
      <c r="A501" s="9" t="n">
        <v>497</v>
      </c>
      <c r="B501" s="10" t="s">
        <v>1990</v>
      </c>
      <c r="C501" s="11" t="s">
        <v>1991</v>
      </c>
      <c r="D501" s="10" t="s">
        <v>1992</v>
      </c>
      <c r="E501" s="11" t="s">
        <v>17</v>
      </c>
      <c r="F501" s="11" t="s">
        <v>18</v>
      </c>
      <c r="G501" s="10" t="s">
        <v>1993</v>
      </c>
      <c r="H501" s="10" t="s">
        <v>20</v>
      </c>
      <c r="I501" s="10" t="s">
        <v>21</v>
      </c>
      <c r="J501" s="9" t="n">
        <v>-1</v>
      </c>
      <c r="K501" s="9"/>
      <c r="L501" s="12" t="n">
        <f aca="false">SUM(J501+K501)</f>
        <v>-1</v>
      </c>
      <c r="M501" s="9"/>
    </row>
    <row r="502" customFormat="false" ht="17.1" hidden="false" customHeight="true" outlineLevel="0" collapsed="false">
      <c r="A502" s="9" t="n">
        <v>498</v>
      </c>
      <c r="B502" s="10" t="s">
        <v>1994</v>
      </c>
      <c r="C502" s="11" t="s">
        <v>1995</v>
      </c>
      <c r="D502" s="10" t="s">
        <v>1996</v>
      </c>
      <c r="E502" s="11" t="s">
        <v>17</v>
      </c>
      <c r="F502" s="11" t="s">
        <v>18</v>
      </c>
      <c r="G502" s="10" t="s">
        <v>1997</v>
      </c>
      <c r="H502" s="10" t="s">
        <v>20</v>
      </c>
      <c r="I502" s="10" t="s">
        <v>21</v>
      </c>
      <c r="J502" s="9" t="n">
        <v>37.7</v>
      </c>
      <c r="K502" s="9"/>
      <c r="L502" s="12" t="n">
        <f aca="false">SUM(J502+K502)</f>
        <v>37.7</v>
      </c>
      <c r="M502" s="9"/>
    </row>
    <row r="503" customFormat="false" ht="17.1" hidden="false" customHeight="true" outlineLevel="0" collapsed="false">
      <c r="A503" s="9" t="n">
        <v>499</v>
      </c>
      <c r="B503" s="10" t="s">
        <v>1998</v>
      </c>
      <c r="C503" s="11" t="s">
        <v>1999</v>
      </c>
      <c r="D503" s="10" t="s">
        <v>2000</v>
      </c>
      <c r="E503" s="11" t="s">
        <v>17</v>
      </c>
      <c r="F503" s="11" t="s">
        <v>18</v>
      </c>
      <c r="G503" s="10" t="s">
        <v>2001</v>
      </c>
      <c r="H503" s="10" t="s">
        <v>20</v>
      </c>
      <c r="I503" s="10" t="s">
        <v>21</v>
      </c>
      <c r="J503" s="9" t="n">
        <v>-1</v>
      </c>
      <c r="K503" s="9"/>
      <c r="L503" s="12" t="n">
        <f aca="false">SUM(J503+K503)</f>
        <v>-1</v>
      </c>
      <c r="M503" s="9"/>
    </row>
    <row r="504" customFormat="false" ht="17.1" hidden="false" customHeight="true" outlineLevel="0" collapsed="false">
      <c r="A504" s="9" t="n">
        <v>500</v>
      </c>
      <c r="B504" s="10" t="s">
        <v>2002</v>
      </c>
      <c r="C504" s="11" t="s">
        <v>2003</v>
      </c>
      <c r="D504" s="10" t="s">
        <v>2004</v>
      </c>
      <c r="E504" s="11" t="s">
        <v>17</v>
      </c>
      <c r="F504" s="11" t="s">
        <v>18</v>
      </c>
      <c r="G504" s="10" t="s">
        <v>2005</v>
      </c>
      <c r="H504" s="10" t="s">
        <v>20</v>
      </c>
      <c r="I504" s="10" t="s">
        <v>21</v>
      </c>
      <c r="J504" s="9" t="n">
        <v>35.2</v>
      </c>
      <c r="K504" s="9"/>
      <c r="L504" s="12" t="n">
        <f aca="false">SUM(J504+K504)</f>
        <v>35.2</v>
      </c>
      <c r="M504" s="9"/>
    </row>
    <row r="505" customFormat="false" ht="17.1" hidden="false" customHeight="true" outlineLevel="0" collapsed="false">
      <c r="A505" s="9" t="n">
        <v>501</v>
      </c>
      <c r="B505" s="10" t="s">
        <v>2006</v>
      </c>
      <c r="C505" s="11" t="s">
        <v>2007</v>
      </c>
      <c r="D505" s="10" t="s">
        <v>2008</v>
      </c>
      <c r="E505" s="11" t="s">
        <v>17</v>
      </c>
      <c r="F505" s="11" t="s">
        <v>18</v>
      </c>
      <c r="G505" s="10" t="s">
        <v>2009</v>
      </c>
      <c r="H505" s="10" t="s">
        <v>20</v>
      </c>
      <c r="I505" s="10" t="s">
        <v>21</v>
      </c>
      <c r="J505" s="9" t="n">
        <v>51.4</v>
      </c>
      <c r="K505" s="9"/>
      <c r="L505" s="12" t="n">
        <f aca="false">SUM(J505+K505)</f>
        <v>51.4</v>
      </c>
      <c r="M505" s="9"/>
    </row>
    <row r="506" customFormat="false" ht="17.1" hidden="false" customHeight="true" outlineLevel="0" collapsed="false">
      <c r="A506" s="9" t="n">
        <v>502</v>
      </c>
      <c r="B506" s="10" t="s">
        <v>2010</v>
      </c>
      <c r="C506" s="11" t="s">
        <v>2011</v>
      </c>
      <c r="D506" s="10" t="s">
        <v>2012</v>
      </c>
      <c r="E506" s="11" t="s">
        <v>17</v>
      </c>
      <c r="F506" s="11" t="s">
        <v>18</v>
      </c>
      <c r="G506" s="10" t="s">
        <v>2013</v>
      </c>
      <c r="H506" s="10" t="s">
        <v>20</v>
      </c>
      <c r="I506" s="10" t="s">
        <v>21</v>
      </c>
      <c r="J506" s="9" t="n">
        <v>42.1</v>
      </c>
      <c r="K506" s="9"/>
      <c r="L506" s="12" t="n">
        <f aca="false">SUM(J506+K506)</f>
        <v>42.1</v>
      </c>
      <c r="M506" s="9"/>
    </row>
    <row r="507" customFormat="false" ht="17.1" hidden="false" customHeight="true" outlineLevel="0" collapsed="false">
      <c r="A507" s="9" t="n">
        <v>503</v>
      </c>
      <c r="B507" s="10" t="s">
        <v>2014</v>
      </c>
      <c r="C507" s="11" t="s">
        <v>2015</v>
      </c>
      <c r="D507" s="10" t="s">
        <v>2016</v>
      </c>
      <c r="E507" s="11" t="s">
        <v>17</v>
      </c>
      <c r="F507" s="11" t="s">
        <v>18</v>
      </c>
      <c r="G507" s="10" t="s">
        <v>2017</v>
      </c>
      <c r="H507" s="10" t="s">
        <v>20</v>
      </c>
      <c r="I507" s="10" t="s">
        <v>21</v>
      </c>
      <c r="J507" s="9" t="n">
        <v>55.5</v>
      </c>
      <c r="K507" s="9"/>
      <c r="L507" s="12" t="n">
        <f aca="false">SUM(J507+K507)</f>
        <v>55.5</v>
      </c>
      <c r="M507" s="5" t="s">
        <v>43</v>
      </c>
    </row>
    <row r="508" customFormat="false" ht="17.1" hidden="false" customHeight="true" outlineLevel="0" collapsed="false">
      <c r="A508" s="9" t="n">
        <v>504</v>
      </c>
      <c r="B508" s="10" t="s">
        <v>2018</v>
      </c>
      <c r="C508" s="11" t="s">
        <v>2019</v>
      </c>
      <c r="D508" s="10" t="s">
        <v>2020</v>
      </c>
      <c r="E508" s="11" t="s">
        <v>17</v>
      </c>
      <c r="F508" s="11" t="s">
        <v>18</v>
      </c>
      <c r="G508" s="10" t="s">
        <v>2021</v>
      </c>
      <c r="H508" s="10" t="s">
        <v>20</v>
      </c>
      <c r="I508" s="10" t="s">
        <v>21</v>
      </c>
      <c r="J508" s="9" t="n">
        <v>42.1</v>
      </c>
      <c r="K508" s="9"/>
      <c r="L508" s="12" t="n">
        <f aca="false">SUM(J508+K508)</f>
        <v>42.1</v>
      </c>
      <c r="M508" s="9"/>
    </row>
    <row r="509" customFormat="false" ht="17.1" hidden="false" customHeight="true" outlineLevel="0" collapsed="false">
      <c r="A509" s="9" t="n">
        <v>505</v>
      </c>
      <c r="B509" s="10" t="s">
        <v>2022</v>
      </c>
      <c r="C509" s="11" t="s">
        <v>2023</v>
      </c>
      <c r="D509" s="10" t="s">
        <v>2024</v>
      </c>
      <c r="E509" s="11" t="s">
        <v>17</v>
      </c>
      <c r="F509" s="11" t="s">
        <v>18</v>
      </c>
      <c r="G509" s="10" t="s">
        <v>2025</v>
      </c>
      <c r="H509" s="10" t="s">
        <v>20</v>
      </c>
      <c r="I509" s="10" t="s">
        <v>21</v>
      </c>
      <c r="J509" s="9" t="n">
        <v>39.1</v>
      </c>
      <c r="K509" s="9"/>
      <c r="L509" s="12" t="n">
        <f aca="false">SUM(J509+K509)</f>
        <v>39.1</v>
      </c>
      <c r="M509" s="9"/>
    </row>
    <row r="510" customFormat="false" ht="17.1" hidden="false" customHeight="true" outlineLevel="0" collapsed="false">
      <c r="A510" s="9" t="n">
        <v>506</v>
      </c>
      <c r="B510" s="10" t="s">
        <v>2026</v>
      </c>
      <c r="C510" s="11" t="s">
        <v>2027</v>
      </c>
      <c r="D510" s="10" t="s">
        <v>2028</v>
      </c>
      <c r="E510" s="11" t="s">
        <v>17</v>
      </c>
      <c r="F510" s="11" t="s">
        <v>37</v>
      </c>
      <c r="G510" s="10" t="s">
        <v>2029</v>
      </c>
      <c r="H510" s="10" t="s">
        <v>20</v>
      </c>
      <c r="I510" s="10" t="s">
        <v>21</v>
      </c>
      <c r="J510" s="9" t="n">
        <v>33.6</v>
      </c>
      <c r="K510" s="9" t="n">
        <v>2.5</v>
      </c>
      <c r="L510" s="12" t="n">
        <f aca="false">SUM(J510+K510)</f>
        <v>36.1</v>
      </c>
      <c r="M510" s="9"/>
    </row>
    <row r="511" customFormat="false" ht="17.1" hidden="false" customHeight="true" outlineLevel="0" collapsed="false">
      <c r="A511" s="9" t="n">
        <v>507</v>
      </c>
      <c r="B511" s="10" t="s">
        <v>2030</v>
      </c>
      <c r="C511" s="11" t="s">
        <v>2031</v>
      </c>
      <c r="D511" s="10" t="s">
        <v>2032</v>
      </c>
      <c r="E511" s="11" t="s">
        <v>17</v>
      </c>
      <c r="F511" s="11" t="s">
        <v>18</v>
      </c>
      <c r="G511" s="10" t="s">
        <v>2033</v>
      </c>
      <c r="H511" s="10" t="s">
        <v>20</v>
      </c>
      <c r="I511" s="10" t="s">
        <v>21</v>
      </c>
      <c r="J511" s="9" t="n">
        <v>56.5</v>
      </c>
      <c r="K511" s="9"/>
      <c r="L511" s="12" t="n">
        <f aca="false">SUM(J511+K511)</f>
        <v>56.5</v>
      </c>
      <c r="M511" s="5" t="s">
        <v>43</v>
      </c>
    </row>
    <row r="512" customFormat="false" ht="17.1" hidden="false" customHeight="true" outlineLevel="0" collapsed="false">
      <c r="A512" s="9" t="n">
        <v>508</v>
      </c>
      <c r="B512" s="10" t="s">
        <v>2034</v>
      </c>
      <c r="C512" s="11" t="s">
        <v>2035</v>
      </c>
      <c r="D512" s="10" t="s">
        <v>2036</v>
      </c>
      <c r="E512" s="11" t="s">
        <v>17</v>
      </c>
      <c r="F512" s="11" t="s">
        <v>37</v>
      </c>
      <c r="G512" s="10" t="s">
        <v>2037</v>
      </c>
      <c r="H512" s="10" t="s">
        <v>20</v>
      </c>
      <c r="I512" s="10" t="s">
        <v>21</v>
      </c>
      <c r="J512" s="9" t="n">
        <v>-1</v>
      </c>
      <c r="K512" s="9" t="n">
        <v>2.5</v>
      </c>
      <c r="L512" s="12" t="n">
        <v>-1</v>
      </c>
      <c r="M512" s="9"/>
    </row>
    <row r="513" customFormat="false" ht="17.1" hidden="false" customHeight="true" outlineLevel="0" collapsed="false">
      <c r="A513" s="9" t="n">
        <v>509</v>
      </c>
      <c r="B513" s="10" t="s">
        <v>2038</v>
      </c>
      <c r="C513" s="11" t="s">
        <v>1004</v>
      </c>
      <c r="D513" s="10" t="s">
        <v>2039</v>
      </c>
      <c r="E513" s="11" t="s">
        <v>17</v>
      </c>
      <c r="F513" s="11" t="s">
        <v>18</v>
      </c>
      <c r="G513" s="10" t="s">
        <v>2040</v>
      </c>
      <c r="H513" s="10" t="s">
        <v>20</v>
      </c>
      <c r="I513" s="10" t="s">
        <v>21</v>
      </c>
      <c r="J513" s="9" t="n">
        <v>31.9</v>
      </c>
      <c r="K513" s="9"/>
      <c r="L513" s="12" t="n">
        <f aca="false">SUM(J513+K513)</f>
        <v>31.9</v>
      </c>
      <c r="M513" s="9"/>
    </row>
    <row r="514" customFormat="false" ht="17.1" hidden="false" customHeight="true" outlineLevel="0" collapsed="false">
      <c r="A514" s="9" t="n">
        <v>510</v>
      </c>
      <c r="B514" s="10" t="s">
        <v>2041</v>
      </c>
      <c r="C514" s="11" t="s">
        <v>2042</v>
      </c>
      <c r="D514" s="10" t="s">
        <v>2043</v>
      </c>
      <c r="E514" s="11" t="s">
        <v>17</v>
      </c>
      <c r="F514" s="11" t="s">
        <v>18</v>
      </c>
      <c r="G514" s="10" t="s">
        <v>2044</v>
      </c>
      <c r="H514" s="10" t="s">
        <v>20</v>
      </c>
      <c r="I514" s="10" t="s">
        <v>21</v>
      </c>
      <c r="J514" s="9" t="n">
        <v>25.6</v>
      </c>
      <c r="K514" s="9"/>
      <c r="L514" s="12" t="n">
        <f aca="false">SUM(J514+K514)</f>
        <v>25.6</v>
      </c>
      <c r="M514" s="9"/>
    </row>
    <row r="515" customFormat="false" ht="17.1" hidden="false" customHeight="true" outlineLevel="0" collapsed="false">
      <c r="A515" s="9" t="n">
        <v>511</v>
      </c>
      <c r="B515" s="10" t="s">
        <v>2045</v>
      </c>
      <c r="C515" s="11" t="s">
        <v>2046</v>
      </c>
      <c r="D515" s="10" t="s">
        <v>2047</v>
      </c>
      <c r="E515" s="11" t="s">
        <v>2048</v>
      </c>
      <c r="F515" s="11" t="s">
        <v>18</v>
      </c>
      <c r="G515" s="10" t="s">
        <v>2049</v>
      </c>
      <c r="H515" s="10" t="s">
        <v>20</v>
      </c>
      <c r="I515" s="10" t="s">
        <v>2050</v>
      </c>
      <c r="J515" s="9" t="n">
        <v>34.3</v>
      </c>
      <c r="K515" s="9"/>
      <c r="L515" s="12" t="n">
        <f aca="false">SUM(J515+K515)</f>
        <v>34.3</v>
      </c>
      <c r="M515" s="9"/>
    </row>
    <row r="516" customFormat="false" ht="17.1" hidden="false" customHeight="true" outlineLevel="0" collapsed="false">
      <c r="A516" s="9" t="n">
        <v>512</v>
      </c>
      <c r="B516" s="10" t="s">
        <v>2051</v>
      </c>
      <c r="C516" s="11" t="s">
        <v>2052</v>
      </c>
      <c r="D516" s="10" t="s">
        <v>2053</v>
      </c>
      <c r="E516" s="11" t="s">
        <v>2048</v>
      </c>
      <c r="F516" s="11" t="s">
        <v>18</v>
      </c>
      <c r="G516" s="10" t="s">
        <v>2054</v>
      </c>
      <c r="H516" s="10" t="s">
        <v>20</v>
      </c>
      <c r="I516" s="10" t="s">
        <v>2050</v>
      </c>
      <c r="J516" s="9" t="n">
        <v>51.3</v>
      </c>
      <c r="K516" s="9"/>
      <c r="L516" s="12" t="n">
        <f aca="false">SUM(J516+K516)</f>
        <v>51.3</v>
      </c>
      <c r="M516" s="9"/>
    </row>
    <row r="517" customFormat="false" ht="17.1" hidden="false" customHeight="true" outlineLevel="0" collapsed="false">
      <c r="A517" s="9" t="n">
        <v>513</v>
      </c>
      <c r="B517" s="10" t="s">
        <v>2055</v>
      </c>
      <c r="C517" s="11" t="s">
        <v>2056</v>
      </c>
      <c r="D517" s="10" t="s">
        <v>2057</v>
      </c>
      <c r="E517" s="11" t="s">
        <v>2048</v>
      </c>
      <c r="F517" s="11" t="s">
        <v>18</v>
      </c>
      <c r="G517" s="10" t="s">
        <v>2058</v>
      </c>
      <c r="H517" s="10" t="s">
        <v>20</v>
      </c>
      <c r="I517" s="10" t="s">
        <v>2050</v>
      </c>
      <c r="J517" s="9" t="n">
        <v>-1</v>
      </c>
      <c r="K517" s="9"/>
      <c r="L517" s="12" t="n">
        <f aca="false">SUM(J517+K517)</f>
        <v>-1</v>
      </c>
      <c r="M517" s="9"/>
    </row>
    <row r="518" customFormat="false" ht="17.1" hidden="false" customHeight="true" outlineLevel="0" collapsed="false">
      <c r="A518" s="9" t="n">
        <v>514</v>
      </c>
      <c r="B518" s="10" t="s">
        <v>2059</v>
      </c>
      <c r="C518" s="11" t="s">
        <v>2060</v>
      </c>
      <c r="D518" s="10" t="s">
        <v>2061</v>
      </c>
      <c r="E518" s="11" t="s">
        <v>2048</v>
      </c>
      <c r="F518" s="11" t="s">
        <v>18</v>
      </c>
      <c r="G518" s="10" t="s">
        <v>2062</v>
      </c>
      <c r="H518" s="10" t="s">
        <v>20</v>
      </c>
      <c r="I518" s="10" t="s">
        <v>2050</v>
      </c>
      <c r="J518" s="9" t="n">
        <v>45.4</v>
      </c>
      <c r="K518" s="9"/>
      <c r="L518" s="12" t="n">
        <f aca="false">SUM(J518+K518)</f>
        <v>45.4</v>
      </c>
      <c r="M518" s="9"/>
    </row>
    <row r="519" customFormat="false" ht="17.1" hidden="false" customHeight="true" outlineLevel="0" collapsed="false">
      <c r="A519" s="9" t="n">
        <v>515</v>
      </c>
      <c r="B519" s="10" t="s">
        <v>2063</v>
      </c>
      <c r="C519" s="11" t="s">
        <v>2064</v>
      </c>
      <c r="D519" s="10" t="s">
        <v>2065</v>
      </c>
      <c r="E519" s="11" t="s">
        <v>2048</v>
      </c>
      <c r="F519" s="11" t="s">
        <v>18</v>
      </c>
      <c r="G519" s="10" t="s">
        <v>2066</v>
      </c>
      <c r="H519" s="10" t="s">
        <v>20</v>
      </c>
      <c r="I519" s="10" t="s">
        <v>2050</v>
      </c>
      <c r="J519" s="9" t="n">
        <v>61</v>
      </c>
      <c r="K519" s="9"/>
      <c r="L519" s="12" t="n">
        <f aca="false">SUM(J519+K519)</f>
        <v>61</v>
      </c>
      <c r="M519" s="9"/>
    </row>
    <row r="520" customFormat="false" ht="17.1" hidden="false" customHeight="true" outlineLevel="0" collapsed="false">
      <c r="A520" s="9" t="n">
        <v>516</v>
      </c>
      <c r="B520" s="10" t="s">
        <v>2067</v>
      </c>
      <c r="C520" s="11" t="s">
        <v>2068</v>
      </c>
      <c r="D520" s="10" t="s">
        <v>2069</v>
      </c>
      <c r="E520" s="11" t="s">
        <v>2048</v>
      </c>
      <c r="F520" s="11" t="s">
        <v>18</v>
      </c>
      <c r="G520" s="10" t="s">
        <v>2070</v>
      </c>
      <c r="H520" s="10" t="s">
        <v>20</v>
      </c>
      <c r="I520" s="10" t="s">
        <v>2050</v>
      </c>
      <c r="J520" s="9" t="n">
        <v>62.1</v>
      </c>
      <c r="K520" s="9"/>
      <c r="L520" s="12" t="n">
        <f aca="false">SUM(J520+K520)</f>
        <v>62.1</v>
      </c>
      <c r="M520" s="9"/>
    </row>
    <row r="521" customFormat="false" ht="17.1" hidden="false" customHeight="true" outlineLevel="0" collapsed="false">
      <c r="A521" s="9" t="n">
        <v>517</v>
      </c>
      <c r="B521" s="10" t="s">
        <v>2071</v>
      </c>
      <c r="C521" s="11" t="s">
        <v>2072</v>
      </c>
      <c r="D521" s="10" t="s">
        <v>2073</v>
      </c>
      <c r="E521" s="11" t="s">
        <v>2048</v>
      </c>
      <c r="F521" s="11" t="s">
        <v>18</v>
      </c>
      <c r="G521" s="10" t="s">
        <v>2074</v>
      </c>
      <c r="H521" s="10" t="s">
        <v>20</v>
      </c>
      <c r="I521" s="10" t="s">
        <v>2050</v>
      </c>
      <c r="J521" s="9" t="n">
        <v>42.5</v>
      </c>
      <c r="K521" s="9"/>
      <c r="L521" s="12" t="n">
        <f aca="false">SUM(J521+K521)</f>
        <v>42.5</v>
      </c>
      <c r="M521" s="9"/>
    </row>
    <row r="522" customFormat="false" ht="17.1" hidden="false" customHeight="true" outlineLevel="0" collapsed="false">
      <c r="A522" s="9" t="n">
        <v>518</v>
      </c>
      <c r="B522" s="10" t="s">
        <v>2075</v>
      </c>
      <c r="C522" s="11" t="s">
        <v>2076</v>
      </c>
      <c r="D522" s="10" t="s">
        <v>2077</v>
      </c>
      <c r="E522" s="11" t="s">
        <v>2048</v>
      </c>
      <c r="F522" s="11" t="s">
        <v>37</v>
      </c>
      <c r="G522" s="10" t="s">
        <v>2078</v>
      </c>
      <c r="H522" s="10" t="s">
        <v>20</v>
      </c>
      <c r="I522" s="10" t="s">
        <v>2050</v>
      </c>
      <c r="J522" s="9" t="n">
        <v>40.2</v>
      </c>
      <c r="K522" s="9" t="n">
        <v>2.5</v>
      </c>
      <c r="L522" s="12" t="n">
        <f aca="false">SUM(J522+K522)</f>
        <v>42.7</v>
      </c>
      <c r="M522" s="9"/>
    </row>
    <row r="523" customFormat="false" ht="17.1" hidden="false" customHeight="true" outlineLevel="0" collapsed="false">
      <c r="A523" s="9" t="n">
        <v>519</v>
      </c>
      <c r="B523" s="10" t="s">
        <v>2079</v>
      </c>
      <c r="C523" s="11" t="s">
        <v>2080</v>
      </c>
      <c r="D523" s="10" t="s">
        <v>2081</v>
      </c>
      <c r="E523" s="11" t="s">
        <v>2048</v>
      </c>
      <c r="F523" s="11" t="s">
        <v>18</v>
      </c>
      <c r="G523" s="10" t="s">
        <v>2082</v>
      </c>
      <c r="H523" s="10" t="s">
        <v>20</v>
      </c>
      <c r="I523" s="10" t="s">
        <v>2050</v>
      </c>
      <c r="J523" s="9" t="n">
        <v>14.4</v>
      </c>
      <c r="K523" s="9"/>
      <c r="L523" s="12" t="n">
        <f aca="false">SUM(J523+K523)</f>
        <v>14.4</v>
      </c>
      <c r="M523" s="9"/>
    </row>
    <row r="524" customFormat="false" ht="17.1" hidden="false" customHeight="true" outlineLevel="0" collapsed="false">
      <c r="A524" s="9" t="n">
        <v>520</v>
      </c>
      <c r="B524" s="10" t="s">
        <v>2083</v>
      </c>
      <c r="C524" s="11" t="s">
        <v>2084</v>
      </c>
      <c r="D524" s="10" t="s">
        <v>2085</v>
      </c>
      <c r="E524" s="11" t="s">
        <v>2048</v>
      </c>
      <c r="F524" s="11" t="s">
        <v>18</v>
      </c>
      <c r="G524" s="10" t="s">
        <v>2086</v>
      </c>
      <c r="H524" s="10" t="s">
        <v>20</v>
      </c>
      <c r="I524" s="10" t="s">
        <v>2050</v>
      </c>
      <c r="J524" s="9" t="n">
        <v>27.1</v>
      </c>
      <c r="K524" s="9"/>
      <c r="L524" s="12" t="n">
        <f aca="false">SUM(J524+K524)</f>
        <v>27.1</v>
      </c>
      <c r="M524" s="9"/>
    </row>
    <row r="525" customFormat="false" ht="17.1" hidden="false" customHeight="true" outlineLevel="0" collapsed="false">
      <c r="A525" s="9" t="n">
        <v>521</v>
      </c>
      <c r="B525" s="10" t="s">
        <v>2087</v>
      </c>
      <c r="C525" s="11" t="s">
        <v>2088</v>
      </c>
      <c r="D525" s="10" t="s">
        <v>2089</v>
      </c>
      <c r="E525" s="11" t="s">
        <v>2048</v>
      </c>
      <c r="F525" s="11" t="s">
        <v>18</v>
      </c>
      <c r="G525" s="10" t="s">
        <v>2090</v>
      </c>
      <c r="H525" s="10" t="s">
        <v>20</v>
      </c>
      <c r="I525" s="10" t="s">
        <v>2050</v>
      </c>
      <c r="J525" s="9" t="n">
        <v>41.6</v>
      </c>
      <c r="K525" s="9"/>
      <c r="L525" s="12" t="n">
        <f aca="false">SUM(J525+K525)</f>
        <v>41.6</v>
      </c>
      <c r="M525" s="9"/>
    </row>
    <row r="526" customFormat="false" ht="17.1" hidden="false" customHeight="true" outlineLevel="0" collapsed="false">
      <c r="A526" s="9" t="n">
        <v>522</v>
      </c>
      <c r="B526" s="10" t="s">
        <v>2091</v>
      </c>
      <c r="C526" s="11" t="s">
        <v>2092</v>
      </c>
      <c r="D526" s="10" t="s">
        <v>2093</v>
      </c>
      <c r="E526" s="11" t="s">
        <v>2048</v>
      </c>
      <c r="F526" s="11" t="s">
        <v>18</v>
      </c>
      <c r="G526" s="10" t="s">
        <v>2094</v>
      </c>
      <c r="H526" s="10" t="s">
        <v>20</v>
      </c>
      <c r="I526" s="10" t="s">
        <v>2050</v>
      </c>
      <c r="J526" s="9" t="n">
        <v>58.5</v>
      </c>
      <c r="K526" s="9"/>
      <c r="L526" s="12" t="n">
        <f aca="false">SUM(J526+K526)</f>
        <v>58.5</v>
      </c>
      <c r="M526" s="9"/>
    </row>
    <row r="527" customFormat="false" ht="17.1" hidden="false" customHeight="true" outlineLevel="0" collapsed="false">
      <c r="A527" s="9" t="n">
        <v>523</v>
      </c>
      <c r="B527" s="10" t="s">
        <v>2095</v>
      </c>
      <c r="C527" s="11" t="s">
        <v>2096</v>
      </c>
      <c r="D527" s="10" t="s">
        <v>2097</v>
      </c>
      <c r="E527" s="11" t="s">
        <v>2048</v>
      </c>
      <c r="F527" s="11" t="s">
        <v>18</v>
      </c>
      <c r="G527" s="10" t="s">
        <v>2098</v>
      </c>
      <c r="H527" s="10" t="s">
        <v>20</v>
      </c>
      <c r="I527" s="10" t="s">
        <v>2050</v>
      </c>
      <c r="J527" s="9" t="n">
        <v>44.9</v>
      </c>
      <c r="K527" s="9"/>
      <c r="L527" s="12" t="n">
        <f aca="false">SUM(J527+K527)</f>
        <v>44.9</v>
      </c>
      <c r="M527" s="9"/>
    </row>
    <row r="528" customFormat="false" ht="17.1" hidden="false" customHeight="true" outlineLevel="0" collapsed="false">
      <c r="A528" s="9" t="n">
        <v>524</v>
      </c>
      <c r="B528" s="10" t="s">
        <v>2099</v>
      </c>
      <c r="C528" s="11" t="s">
        <v>2100</v>
      </c>
      <c r="D528" s="10" t="s">
        <v>2101</v>
      </c>
      <c r="E528" s="11" t="s">
        <v>2048</v>
      </c>
      <c r="F528" s="11" t="s">
        <v>18</v>
      </c>
      <c r="G528" s="10" t="s">
        <v>2102</v>
      </c>
      <c r="H528" s="10" t="s">
        <v>20</v>
      </c>
      <c r="I528" s="10" t="s">
        <v>2050</v>
      </c>
      <c r="J528" s="9" t="n">
        <v>-1</v>
      </c>
      <c r="K528" s="9"/>
      <c r="L528" s="12" t="n">
        <f aca="false">SUM(J528+K528)</f>
        <v>-1</v>
      </c>
      <c r="M528" s="9"/>
    </row>
    <row r="529" customFormat="false" ht="17.1" hidden="false" customHeight="true" outlineLevel="0" collapsed="false">
      <c r="A529" s="9" t="n">
        <v>525</v>
      </c>
      <c r="B529" s="10" t="s">
        <v>2103</v>
      </c>
      <c r="C529" s="11" t="s">
        <v>2104</v>
      </c>
      <c r="D529" s="10" t="s">
        <v>2105</v>
      </c>
      <c r="E529" s="11" t="s">
        <v>2048</v>
      </c>
      <c r="F529" s="11" t="s">
        <v>18</v>
      </c>
      <c r="G529" s="10" t="s">
        <v>2106</v>
      </c>
      <c r="H529" s="10" t="s">
        <v>20</v>
      </c>
      <c r="I529" s="10" t="s">
        <v>2050</v>
      </c>
      <c r="J529" s="9" t="n">
        <v>-1</v>
      </c>
      <c r="K529" s="9"/>
      <c r="L529" s="12" t="n">
        <f aca="false">SUM(J529+K529)</f>
        <v>-1</v>
      </c>
      <c r="M529" s="9"/>
    </row>
    <row r="530" customFormat="false" ht="17.1" hidden="false" customHeight="true" outlineLevel="0" collapsed="false">
      <c r="A530" s="9" t="n">
        <v>526</v>
      </c>
      <c r="B530" s="10" t="s">
        <v>2107</v>
      </c>
      <c r="C530" s="11" t="s">
        <v>2108</v>
      </c>
      <c r="D530" s="10" t="s">
        <v>2109</v>
      </c>
      <c r="E530" s="11" t="s">
        <v>2048</v>
      </c>
      <c r="F530" s="11" t="s">
        <v>18</v>
      </c>
      <c r="G530" s="10" t="s">
        <v>2110</v>
      </c>
      <c r="H530" s="10" t="s">
        <v>20</v>
      </c>
      <c r="I530" s="10" t="s">
        <v>2050</v>
      </c>
      <c r="J530" s="9" t="n">
        <v>46.1</v>
      </c>
      <c r="K530" s="9"/>
      <c r="L530" s="12" t="n">
        <f aca="false">SUM(J530+K530)</f>
        <v>46.1</v>
      </c>
      <c r="M530" s="9"/>
    </row>
    <row r="531" customFormat="false" ht="17.1" hidden="false" customHeight="true" outlineLevel="0" collapsed="false">
      <c r="A531" s="9" t="n">
        <v>527</v>
      </c>
      <c r="B531" s="10" t="s">
        <v>2111</v>
      </c>
      <c r="C531" s="11" t="s">
        <v>2112</v>
      </c>
      <c r="D531" s="10" t="s">
        <v>2113</v>
      </c>
      <c r="E531" s="11" t="s">
        <v>2048</v>
      </c>
      <c r="F531" s="11" t="s">
        <v>18</v>
      </c>
      <c r="G531" s="10" t="s">
        <v>2114</v>
      </c>
      <c r="H531" s="10" t="s">
        <v>20</v>
      </c>
      <c r="I531" s="10" t="s">
        <v>2050</v>
      </c>
      <c r="J531" s="9" t="n">
        <v>44.6</v>
      </c>
      <c r="K531" s="9"/>
      <c r="L531" s="12" t="n">
        <f aca="false">SUM(J531+K531)</f>
        <v>44.6</v>
      </c>
      <c r="M531" s="9"/>
    </row>
    <row r="532" customFormat="false" ht="17.1" hidden="false" customHeight="true" outlineLevel="0" collapsed="false">
      <c r="A532" s="9" t="n">
        <v>528</v>
      </c>
      <c r="B532" s="10" t="s">
        <v>2115</v>
      </c>
      <c r="C532" s="11" t="s">
        <v>2116</v>
      </c>
      <c r="D532" s="10" t="s">
        <v>2117</v>
      </c>
      <c r="E532" s="11" t="s">
        <v>2048</v>
      </c>
      <c r="F532" s="11" t="s">
        <v>18</v>
      </c>
      <c r="G532" s="10" t="s">
        <v>2118</v>
      </c>
      <c r="H532" s="10" t="s">
        <v>20</v>
      </c>
      <c r="I532" s="10" t="s">
        <v>2050</v>
      </c>
      <c r="J532" s="9" t="n">
        <v>30.6</v>
      </c>
      <c r="K532" s="9"/>
      <c r="L532" s="12" t="n">
        <f aca="false">SUM(J532+K532)</f>
        <v>30.6</v>
      </c>
      <c r="M532" s="9"/>
    </row>
    <row r="533" customFormat="false" ht="17.1" hidden="false" customHeight="true" outlineLevel="0" collapsed="false">
      <c r="A533" s="9" t="n">
        <v>529</v>
      </c>
      <c r="B533" s="10" t="s">
        <v>2119</v>
      </c>
      <c r="C533" s="11" t="s">
        <v>2120</v>
      </c>
      <c r="D533" s="10" t="s">
        <v>2121</v>
      </c>
      <c r="E533" s="11" t="s">
        <v>2048</v>
      </c>
      <c r="F533" s="11" t="s">
        <v>18</v>
      </c>
      <c r="G533" s="10" t="s">
        <v>2122</v>
      </c>
      <c r="H533" s="10" t="s">
        <v>20</v>
      </c>
      <c r="I533" s="10" t="s">
        <v>2050</v>
      </c>
      <c r="J533" s="9" t="n">
        <v>39.9</v>
      </c>
      <c r="K533" s="9"/>
      <c r="L533" s="12" t="n">
        <f aca="false">SUM(J533+K533)</f>
        <v>39.9</v>
      </c>
      <c r="M533" s="9"/>
    </row>
    <row r="534" customFormat="false" ht="17.1" hidden="false" customHeight="true" outlineLevel="0" collapsed="false">
      <c r="A534" s="9" t="n">
        <v>530</v>
      </c>
      <c r="B534" s="10" t="s">
        <v>2123</v>
      </c>
      <c r="C534" s="11" t="s">
        <v>2124</v>
      </c>
      <c r="D534" s="10" t="s">
        <v>2125</v>
      </c>
      <c r="E534" s="11" t="s">
        <v>2048</v>
      </c>
      <c r="F534" s="11" t="s">
        <v>18</v>
      </c>
      <c r="G534" s="10" t="s">
        <v>2126</v>
      </c>
      <c r="H534" s="10" t="s">
        <v>20</v>
      </c>
      <c r="I534" s="10" t="s">
        <v>2050</v>
      </c>
      <c r="J534" s="9" t="n">
        <v>40.6</v>
      </c>
      <c r="K534" s="9"/>
      <c r="L534" s="12" t="n">
        <f aca="false">SUM(J534+K534)</f>
        <v>40.6</v>
      </c>
      <c r="M534" s="9"/>
    </row>
    <row r="535" customFormat="false" ht="17.1" hidden="false" customHeight="true" outlineLevel="0" collapsed="false">
      <c r="A535" s="9" t="n">
        <v>531</v>
      </c>
      <c r="B535" s="10" t="s">
        <v>2127</v>
      </c>
      <c r="C535" s="11" t="s">
        <v>2128</v>
      </c>
      <c r="D535" s="10" t="s">
        <v>2129</v>
      </c>
      <c r="E535" s="11" t="s">
        <v>2048</v>
      </c>
      <c r="F535" s="11" t="s">
        <v>18</v>
      </c>
      <c r="G535" s="10" t="s">
        <v>2130</v>
      </c>
      <c r="H535" s="10" t="s">
        <v>20</v>
      </c>
      <c r="I535" s="10" t="s">
        <v>2050</v>
      </c>
      <c r="J535" s="9" t="n">
        <v>47.9</v>
      </c>
      <c r="K535" s="9"/>
      <c r="L535" s="12" t="n">
        <f aca="false">SUM(J535+K535)</f>
        <v>47.9</v>
      </c>
      <c r="M535" s="9"/>
    </row>
    <row r="536" customFormat="false" ht="17.1" hidden="false" customHeight="true" outlineLevel="0" collapsed="false">
      <c r="A536" s="9" t="n">
        <v>532</v>
      </c>
      <c r="B536" s="10" t="s">
        <v>2131</v>
      </c>
      <c r="C536" s="11" t="s">
        <v>2132</v>
      </c>
      <c r="D536" s="10" t="s">
        <v>2133</v>
      </c>
      <c r="E536" s="11" t="s">
        <v>2048</v>
      </c>
      <c r="F536" s="11" t="s">
        <v>18</v>
      </c>
      <c r="G536" s="10" t="s">
        <v>2134</v>
      </c>
      <c r="H536" s="10" t="s">
        <v>20</v>
      </c>
      <c r="I536" s="10" t="s">
        <v>2050</v>
      </c>
      <c r="J536" s="9" t="n">
        <v>55.3</v>
      </c>
      <c r="K536" s="9"/>
      <c r="L536" s="12" t="n">
        <f aca="false">SUM(J536+K536)</f>
        <v>55.3</v>
      </c>
      <c r="M536" s="9"/>
    </row>
    <row r="537" customFormat="false" ht="17.1" hidden="false" customHeight="true" outlineLevel="0" collapsed="false">
      <c r="A537" s="9" t="n">
        <v>533</v>
      </c>
      <c r="B537" s="10" t="s">
        <v>2135</v>
      </c>
      <c r="C537" s="11" t="s">
        <v>2136</v>
      </c>
      <c r="D537" s="10" t="s">
        <v>2137</v>
      </c>
      <c r="E537" s="11" t="s">
        <v>2048</v>
      </c>
      <c r="F537" s="11" t="s">
        <v>18</v>
      </c>
      <c r="G537" s="10" t="s">
        <v>2138</v>
      </c>
      <c r="H537" s="10" t="s">
        <v>20</v>
      </c>
      <c r="I537" s="10" t="s">
        <v>2050</v>
      </c>
      <c r="J537" s="9" t="n">
        <v>-1</v>
      </c>
      <c r="K537" s="9"/>
      <c r="L537" s="12" t="n">
        <f aca="false">SUM(J537+K537)</f>
        <v>-1</v>
      </c>
      <c r="M537" s="9"/>
    </row>
    <row r="538" customFormat="false" ht="17.1" hidden="false" customHeight="true" outlineLevel="0" collapsed="false">
      <c r="A538" s="9" t="n">
        <v>534</v>
      </c>
      <c r="B538" s="10" t="s">
        <v>2139</v>
      </c>
      <c r="C538" s="11" t="s">
        <v>2140</v>
      </c>
      <c r="D538" s="10" t="s">
        <v>2141</v>
      </c>
      <c r="E538" s="11" t="s">
        <v>2048</v>
      </c>
      <c r="F538" s="11" t="s">
        <v>37</v>
      </c>
      <c r="G538" s="10" t="s">
        <v>2142</v>
      </c>
      <c r="H538" s="10" t="s">
        <v>20</v>
      </c>
      <c r="I538" s="10" t="s">
        <v>2050</v>
      </c>
      <c r="J538" s="9" t="n">
        <v>52.8</v>
      </c>
      <c r="K538" s="9" t="n">
        <v>2.5</v>
      </c>
      <c r="L538" s="12" t="n">
        <f aca="false">SUM(J538+K538)</f>
        <v>55.3</v>
      </c>
      <c r="M538" s="9"/>
    </row>
    <row r="539" customFormat="false" ht="17.1" hidden="false" customHeight="true" outlineLevel="0" collapsed="false">
      <c r="A539" s="9" t="n">
        <v>535</v>
      </c>
      <c r="B539" s="10" t="s">
        <v>2143</v>
      </c>
      <c r="C539" s="11" t="s">
        <v>1876</v>
      </c>
      <c r="D539" s="10" t="s">
        <v>2144</v>
      </c>
      <c r="E539" s="11" t="s">
        <v>2048</v>
      </c>
      <c r="F539" s="11" t="s">
        <v>18</v>
      </c>
      <c r="G539" s="10" t="s">
        <v>2145</v>
      </c>
      <c r="H539" s="10" t="s">
        <v>20</v>
      </c>
      <c r="I539" s="10" t="s">
        <v>2050</v>
      </c>
      <c r="J539" s="9" t="n">
        <v>-1</v>
      </c>
      <c r="K539" s="9"/>
      <c r="L539" s="12" t="n">
        <f aca="false">SUM(J539+K539)</f>
        <v>-1</v>
      </c>
      <c r="M539" s="9"/>
    </row>
    <row r="540" customFormat="false" ht="17.1" hidden="false" customHeight="true" outlineLevel="0" collapsed="false">
      <c r="A540" s="9" t="n">
        <v>536</v>
      </c>
      <c r="B540" s="10" t="s">
        <v>2146</v>
      </c>
      <c r="C540" s="11" t="s">
        <v>2147</v>
      </c>
      <c r="D540" s="10" t="s">
        <v>2148</v>
      </c>
      <c r="E540" s="11" t="s">
        <v>2048</v>
      </c>
      <c r="F540" s="11" t="s">
        <v>18</v>
      </c>
      <c r="G540" s="10" t="s">
        <v>2149</v>
      </c>
      <c r="H540" s="10" t="s">
        <v>20</v>
      </c>
      <c r="I540" s="10" t="s">
        <v>2050</v>
      </c>
      <c r="J540" s="9" t="n">
        <v>-1</v>
      </c>
      <c r="K540" s="9"/>
      <c r="L540" s="12" t="n">
        <f aca="false">SUM(J540+K540)</f>
        <v>-1</v>
      </c>
      <c r="M540" s="9"/>
    </row>
    <row r="541" customFormat="false" ht="17.1" hidden="false" customHeight="true" outlineLevel="0" collapsed="false">
      <c r="A541" s="9" t="n">
        <v>537</v>
      </c>
      <c r="B541" s="10" t="s">
        <v>2150</v>
      </c>
      <c r="C541" s="11" t="s">
        <v>2151</v>
      </c>
      <c r="D541" s="10" t="s">
        <v>2152</v>
      </c>
      <c r="E541" s="11" t="s">
        <v>2048</v>
      </c>
      <c r="F541" s="11" t="s">
        <v>18</v>
      </c>
      <c r="G541" s="10" t="s">
        <v>2153</v>
      </c>
      <c r="H541" s="10" t="s">
        <v>20</v>
      </c>
      <c r="I541" s="10" t="s">
        <v>2050</v>
      </c>
      <c r="J541" s="9" t="n">
        <v>30.4</v>
      </c>
      <c r="K541" s="9"/>
      <c r="L541" s="12" t="n">
        <f aca="false">SUM(J541+K541)</f>
        <v>30.4</v>
      </c>
      <c r="M541" s="9"/>
    </row>
    <row r="542" customFormat="false" ht="17.1" hidden="false" customHeight="true" outlineLevel="0" collapsed="false">
      <c r="A542" s="9" t="n">
        <v>538</v>
      </c>
      <c r="B542" s="10" t="s">
        <v>2154</v>
      </c>
      <c r="C542" s="11" t="s">
        <v>2155</v>
      </c>
      <c r="D542" s="10" t="s">
        <v>2156</v>
      </c>
      <c r="E542" s="11" t="s">
        <v>2048</v>
      </c>
      <c r="F542" s="11" t="s">
        <v>18</v>
      </c>
      <c r="G542" s="10" t="s">
        <v>2157</v>
      </c>
      <c r="H542" s="10" t="s">
        <v>20</v>
      </c>
      <c r="I542" s="10" t="s">
        <v>2050</v>
      </c>
      <c r="J542" s="9" t="n">
        <v>-1</v>
      </c>
      <c r="K542" s="9"/>
      <c r="L542" s="12" t="n">
        <f aca="false">SUM(J542+K542)</f>
        <v>-1</v>
      </c>
      <c r="M542" s="9"/>
    </row>
    <row r="543" customFormat="false" ht="17.1" hidden="false" customHeight="true" outlineLevel="0" collapsed="false">
      <c r="A543" s="9" t="n">
        <v>539</v>
      </c>
      <c r="B543" s="10" t="s">
        <v>2158</v>
      </c>
      <c r="C543" s="11" t="s">
        <v>2159</v>
      </c>
      <c r="D543" s="10" t="s">
        <v>2160</v>
      </c>
      <c r="E543" s="11" t="s">
        <v>2048</v>
      </c>
      <c r="F543" s="11" t="s">
        <v>18</v>
      </c>
      <c r="G543" s="10" t="s">
        <v>2161</v>
      </c>
      <c r="H543" s="10" t="s">
        <v>20</v>
      </c>
      <c r="I543" s="10" t="s">
        <v>2050</v>
      </c>
      <c r="J543" s="9" t="n">
        <v>-1</v>
      </c>
      <c r="K543" s="9"/>
      <c r="L543" s="12" t="n">
        <f aca="false">SUM(J543+K543)</f>
        <v>-1</v>
      </c>
      <c r="M543" s="9"/>
    </row>
    <row r="544" customFormat="false" ht="17.1" hidden="false" customHeight="true" outlineLevel="0" collapsed="false">
      <c r="A544" s="9" t="n">
        <v>540</v>
      </c>
      <c r="B544" s="10" t="s">
        <v>2162</v>
      </c>
      <c r="C544" s="11" t="s">
        <v>2163</v>
      </c>
      <c r="D544" s="10" t="s">
        <v>2164</v>
      </c>
      <c r="E544" s="11" t="s">
        <v>2048</v>
      </c>
      <c r="F544" s="11" t="s">
        <v>18</v>
      </c>
      <c r="G544" s="10" t="s">
        <v>2165</v>
      </c>
      <c r="H544" s="10" t="s">
        <v>20</v>
      </c>
      <c r="I544" s="10" t="s">
        <v>2050</v>
      </c>
      <c r="J544" s="9" t="n">
        <v>29.5</v>
      </c>
      <c r="K544" s="9"/>
      <c r="L544" s="12" t="n">
        <f aca="false">SUM(J544+K544)</f>
        <v>29.5</v>
      </c>
      <c r="M544" s="9"/>
    </row>
    <row r="545" customFormat="false" ht="17.1" hidden="false" customHeight="true" outlineLevel="0" collapsed="false">
      <c r="A545" s="9" t="n">
        <v>541</v>
      </c>
      <c r="B545" s="10" t="s">
        <v>2166</v>
      </c>
      <c r="C545" s="11" t="s">
        <v>2167</v>
      </c>
      <c r="D545" s="10" t="s">
        <v>2168</v>
      </c>
      <c r="E545" s="11" t="s">
        <v>2048</v>
      </c>
      <c r="F545" s="11" t="s">
        <v>18</v>
      </c>
      <c r="G545" s="10" t="s">
        <v>2169</v>
      </c>
      <c r="H545" s="10" t="s">
        <v>20</v>
      </c>
      <c r="I545" s="10" t="s">
        <v>2050</v>
      </c>
      <c r="J545" s="9" t="n">
        <v>-1</v>
      </c>
      <c r="K545" s="9"/>
      <c r="L545" s="12" t="n">
        <f aca="false">SUM(J545+K545)</f>
        <v>-1</v>
      </c>
      <c r="M545" s="9"/>
    </row>
    <row r="546" customFormat="false" ht="17.1" hidden="false" customHeight="true" outlineLevel="0" collapsed="false">
      <c r="A546" s="9" t="n">
        <v>542</v>
      </c>
      <c r="B546" s="10" t="s">
        <v>2170</v>
      </c>
      <c r="C546" s="11" t="s">
        <v>2171</v>
      </c>
      <c r="D546" s="10" t="s">
        <v>2172</v>
      </c>
      <c r="E546" s="11" t="s">
        <v>2048</v>
      </c>
      <c r="F546" s="11" t="s">
        <v>18</v>
      </c>
      <c r="G546" s="10" t="s">
        <v>2173</v>
      </c>
      <c r="H546" s="10" t="s">
        <v>20</v>
      </c>
      <c r="I546" s="10" t="s">
        <v>2050</v>
      </c>
      <c r="J546" s="9" t="n">
        <v>53.3</v>
      </c>
      <c r="K546" s="9"/>
      <c r="L546" s="12" t="n">
        <f aca="false">SUM(J546+K546)</f>
        <v>53.3</v>
      </c>
      <c r="M546" s="9"/>
    </row>
    <row r="547" customFormat="false" ht="17.1" hidden="false" customHeight="true" outlineLevel="0" collapsed="false">
      <c r="A547" s="9" t="n">
        <v>543</v>
      </c>
      <c r="B547" s="10" t="s">
        <v>2174</v>
      </c>
      <c r="C547" s="11" t="s">
        <v>2175</v>
      </c>
      <c r="D547" s="10" t="s">
        <v>2176</v>
      </c>
      <c r="E547" s="11" t="s">
        <v>2048</v>
      </c>
      <c r="F547" s="11" t="s">
        <v>18</v>
      </c>
      <c r="G547" s="10" t="s">
        <v>2177</v>
      </c>
      <c r="H547" s="10" t="s">
        <v>20</v>
      </c>
      <c r="I547" s="10" t="s">
        <v>2050</v>
      </c>
      <c r="J547" s="9" t="n">
        <v>38.1</v>
      </c>
      <c r="K547" s="9"/>
      <c r="L547" s="12" t="n">
        <f aca="false">SUM(J547+K547)</f>
        <v>38.1</v>
      </c>
      <c r="M547" s="9"/>
    </row>
    <row r="548" customFormat="false" ht="17.1" hidden="false" customHeight="true" outlineLevel="0" collapsed="false">
      <c r="A548" s="9" t="n">
        <v>544</v>
      </c>
      <c r="B548" s="10" t="s">
        <v>2178</v>
      </c>
      <c r="C548" s="11" t="s">
        <v>2179</v>
      </c>
      <c r="D548" s="10" t="s">
        <v>2180</v>
      </c>
      <c r="E548" s="11" t="s">
        <v>2048</v>
      </c>
      <c r="F548" s="11" t="s">
        <v>18</v>
      </c>
      <c r="G548" s="10" t="s">
        <v>2181</v>
      </c>
      <c r="H548" s="10" t="s">
        <v>20</v>
      </c>
      <c r="I548" s="10" t="s">
        <v>2050</v>
      </c>
      <c r="J548" s="9" t="n">
        <v>-1</v>
      </c>
      <c r="K548" s="9"/>
      <c r="L548" s="12" t="n">
        <f aca="false">SUM(J548+K548)</f>
        <v>-1</v>
      </c>
      <c r="M548" s="9"/>
    </row>
    <row r="549" customFormat="false" ht="17.1" hidden="false" customHeight="true" outlineLevel="0" collapsed="false">
      <c r="A549" s="9" t="n">
        <v>545</v>
      </c>
      <c r="B549" s="10" t="s">
        <v>2182</v>
      </c>
      <c r="C549" s="11" t="s">
        <v>2183</v>
      </c>
      <c r="D549" s="10" t="s">
        <v>2184</v>
      </c>
      <c r="E549" s="11" t="s">
        <v>2048</v>
      </c>
      <c r="F549" s="11" t="s">
        <v>18</v>
      </c>
      <c r="G549" s="10" t="s">
        <v>2185</v>
      </c>
      <c r="H549" s="10" t="s">
        <v>20</v>
      </c>
      <c r="I549" s="10" t="s">
        <v>2050</v>
      </c>
      <c r="J549" s="9" t="n">
        <v>55</v>
      </c>
      <c r="K549" s="9"/>
      <c r="L549" s="12" t="n">
        <f aca="false">SUM(J549+K549)</f>
        <v>55</v>
      </c>
      <c r="M549" s="9"/>
    </row>
    <row r="550" customFormat="false" ht="17.1" hidden="false" customHeight="true" outlineLevel="0" collapsed="false">
      <c r="A550" s="9" t="n">
        <v>546</v>
      </c>
      <c r="B550" s="10" t="s">
        <v>2186</v>
      </c>
      <c r="C550" s="11" t="s">
        <v>2187</v>
      </c>
      <c r="D550" s="10" t="s">
        <v>2188</v>
      </c>
      <c r="E550" s="11" t="s">
        <v>2048</v>
      </c>
      <c r="F550" s="11" t="s">
        <v>18</v>
      </c>
      <c r="G550" s="10" t="s">
        <v>2189</v>
      </c>
      <c r="H550" s="10" t="s">
        <v>20</v>
      </c>
      <c r="I550" s="10" t="s">
        <v>2050</v>
      </c>
      <c r="J550" s="9" t="n">
        <v>51</v>
      </c>
      <c r="K550" s="9"/>
      <c r="L550" s="12" t="n">
        <f aca="false">SUM(J550+K550)</f>
        <v>51</v>
      </c>
      <c r="M550" s="9"/>
    </row>
    <row r="551" customFormat="false" ht="17.1" hidden="false" customHeight="true" outlineLevel="0" collapsed="false">
      <c r="A551" s="9" t="n">
        <v>547</v>
      </c>
      <c r="B551" s="10" t="s">
        <v>2190</v>
      </c>
      <c r="C551" s="11" t="s">
        <v>2191</v>
      </c>
      <c r="D551" s="10" t="s">
        <v>2192</v>
      </c>
      <c r="E551" s="11" t="s">
        <v>2048</v>
      </c>
      <c r="F551" s="11" t="s">
        <v>18</v>
      </c>
      <c r="G551" s="10" t="s">
        <v>2193</v>
      </c>
      <c r="H551" s="10" t="s">
        <v>20</v>
      </c>
      <c r="I551" s="10" t="s">
        <v>2050</v>
      </c>
      <c r="J551" s="9" t="n">
        <v>43.1</v>
      </c>
      <c r="K551" s="9"/>
      <c r="L551" s="12" t="n">
        <f aca="false">SUM(J551+K551)</f>
        <v>43.1</v>
      </c>
      <c r="M551" s="9"/>
    </row>
    <row r="552" customFormat="false" ht="17.1" hidden="false" customHeight="true" outlineLevel="0" collapsed="false">
      <c r="A552" s="9" t="n">
        <v>548</v>
      </c>
      <c r="B552" s="10" t="s">
        <v>2194</v>
      </c>
      <c r="C552" s="11" t="s">
        <v>2195</v>
      </c>
      <c r="D552" s="10" t="s">
        <v>2196</v>
      </c>
      <c r="E552" s="11" t="s">
        <v>2048</v>
      </c>
      <c r="F552" s="11" t="s">
        <v>18</v>
      </c>
      <c r="G552" s="10" t="s">
        <v>2197</v>
      </c>
      <c r="H552" s="10" t="s">
        <v>20</v>
      </c>
      <c r="I552" s="10" t="s">
        <v>2050</v>
      </c>
      <c r="J552" s="9" t="n">
        <v>45.4</v>
      </c>
      <c r="K552" s="9"/>
      <c r="L552" s="12" t="n">
        <f aca="false">SUM(J552+K552)</f>
        <v>45.4</v>
      </c>
      <c r="M552" s="9"/>
    </row>
    <row r="553" customFormat="false" ht="17.1" hidden="false" customHeight="true" outlineLevel="0" collapsed="false">
      <c r="A553" s="9" t="n">
        <v>549</v>
      </c>
      <c r="B553" s="10" t="s">
        <v>2198</v>
      </c>
      <c r="C553" s="11" t="s">
        <v>2199</v>
      </c>
      <c r="D553" s="10" t="s">
        <v>2200</v>
      </c>
      <c r="E553" s="11" t="s">
        <v>2048</v>
      </c>
      <c r="F553" s="11" t="s">
        <v>18</v>
      </c>
      <c r="G553" s="10" t="s">
        <v>2201</v>
      </c>
      <c r="H553" s="10" t="s">
        <v>20</v>
      </c>
      <c r="I553" s="10" t="s">
        <v>2050</v>
      </c>
      <c r="J553" s="9" t="n">
        <v>-1</v>
      </c>
      <c r="K553" s="9"/>
      <c r="L553" s="12" t="n">
        <f aca="false">SUM(J553+K553)</f>
        <v>-1</v>
      </c>
      <c r="M553" s="9"/>
    </row>
    <row r="554" customFormat="false" ht="17.1" hidden="false" customHeight="true" outlineLevel="0" collapsed="false">
      <c r="A554" s="9" t="n">
        <v>550</v>
      </c>
      <c r="B554" s="10" t="s">
        <v>2202</v>
      </c>
      <c r="C554" s="11" t="s">
        <v>2203</v>
      </c>
      <c r="D554" s="10" t="s">
        <v>2204</v>
      </c>
      <c r="E554" s="11" t="s">
        <v>2048</v>
      </c>
      <c r="F554" s="11" t="s">
        <v>18</v>
      </c>
      <c r="G554" s="10" t="s">
        <v>2205</v>
      </c>
      <c r="H554" s="10" t="s">
        <v>20</v>
      </c>
      <c r="I554" s="10" t="s">
        <v>2050</v>
      </c>
      <c r="J554" s="9" t="n">
        <v>-1</v>
      </c>
      <c r="K554" s="9"/>
      <c r="L554" s="12" t="n">
        <f aca="false">SUM(J554+K554)</f>
        <v>-1</v>
      </c>
      <c r="M554" s="9"/>
    </row>
    <row r="555" customFormat="false" ht="17.1" hidden="false" customHeight="true" outlineLevel="0" collapsed="false">
      <c r="A555" s="9" t="n">
        <v>551</v>
      </c>
      <c r="B555" s="10" t="s">
        <v>2206</v>
      </c>
      <c r="C555" s="11" t="s">
        <v>145</v>
      </c>
      <c r="D555" s="10" t="s">
        <v>2207</v>
      </c>
      <c r="E555" s="11" t="s">
        <v>2048</v>
      </c>
      <c r="F555" s="11" t="s">
        <v>18</v>
      </c>
      <c r="G555" s="10" t="s">
        <v>2208</v>
      </c>
      <c r="H555" s="10" t="s">
        <v>20</v>
      </c>
      <c r="I555" s="10" t="s">
        <v>2050</v>
      </c>
      <c r="J555" s="9" t="n">
        <v>40.1</v>
      </c>
      <c r="K555" s="9"/>
      <c r="L555" s="12" t="n">
        <f aca="false">SUM(J555+K555)</f>
        <v>40.1</v>
      </c>
      <c r="M555" s="9"/>
    </row>
    <row r="556" customFormat="false" ht="17.1" hidden="false" customHeight="true" outlineLevel="0" collapsed="false">
      <c r="A556" s="9" t="n">
        <v>552</v>
      </c>
      <c r="B556" s="10" t="s">
        <v>2209</v>
      </c>
      <c r="C556" s="11" t="s">
        <v>2210</v>
      </c>
      <c r="D556" s="10" t="s">
        <v>2211</v>
      </c>
      <c r="E556" s="11" t="s">
        <v>2048</v>
      </c>
      <c r="F556" s="11" t="s">
        <v>18</v>
      </c>
      <c r="G556" s="10" t="s">
        <v>2212</v>
      </c>
      <c r="H556" s="10" t="s">
        <v>20</v>
      </c>
      <c r="I556" s="10" t="s">
        <v>2050</v>
      </c>
      <c r="J556" s="9" t="n">
        <v>54.3</v>
      </c>
      <c r="K556" s="9"/>
      <c r="L556" s="12" t="n">
        <f aca="false">SUM(J556+K556)</f>
        <v>54.3</v>
      </c>
      <c r="M556" s="9"/>
    </row>
    <row r="557" customFormat="false" ht="17.1" hidden="false" customHeight="true" outlineLevel="0" collapsed="false">
      <c r="A557" s="9" t="n">
        <v>553</v>
      </c>
      <c r="B557" s="10" t="s">
        <v>2213</v>
      </c>
      <c r="C557" s="11" t="s">
        <v>2214</v>
      </c>
      <c r="D557" s="10" t="s">
        <v>2215</v>
      </c>
      <c r="E557" s="11" t="s">
        <v>2048</v>
      </c>
      <c r="F557" s="11" t="s">
        <v>18</v>
      </c>
      <c r="G557" s="10" t="s">
        <v>2216</v>
      </c>
      <c r="H557" s="10" t="s">
        <v>20</v>
      </c>
      <c r="I557" s="10" t="s">
        <v>2050</v>
      </c>
      <c r="J557" s="9" t="n">
        <v>42.6</v>
      </c>
      <c r="K557" s="9"/>
      <c r="L557" s="12" t="n">
        <f aca="false">SUM(J557+K557)</f>
        <v>42.6</v>
      </c>
      <c r="M557" s="9"/>
    </row>
    <row r="558" customFormat="false" ht="17.1" hidden="false" customHeight="true" outlineLevel="0" collapsed="false">
      <c r="A558" s="9" t="n">
        <v>554</v>
      </c>
      <c r="B558" s="10" t="s">
        <v>2217</v>
      </c>
      <c r="C558" s="11" t="s">
        <v>2218</v>
      </c>
      <c r="D558" s="10" t="s">
        <v>2219</v>
      </c>
      <c r="E558" s="11" t="s">
        <v>2048</v>
      </c>
      <c r="F558" s="11" t="s">
        <v>18</v>
      </c>
      <c r="G558" s="10" t="s">
        <v>2220</v>
      </c>
      <c r="H558" s="10" t="s">
        <v>20</v>
      </c>
      <c r="I558" s="10" t="s">
        <v>2050</v>
      </c>
      <c r="J558" s="9" t="n">
        <v>33.5</v>
      </c>
      <c r="K558" s="9"/>
      <c r="L558" s="12" t="n">
        <f aca="false">SUM(J558+K558)</f>
        <v>33.5</v>
      </c>
      <c r="M558" s="9"/>
    </row>
    <row r="559" customFormat="false" ht="17.1" hidden="false" customHeight="true" outlineLevel="0" collapsed="false">
      <c r="A559" s="9" t="n">
        <v>555</v>
      </c>
      <c r="B559" s="10" t="s">
        <v>2221</v>
      </c>
      <c r="C559" s="11" t="s">
        <v>2222</v>
      </c>
      <c r="D559" s="10" t="s">
        <v>2223</v>
      </c>
      <c r="E559" s="11" t="s">
        <v>2048</v>
      </c>
      <c r="F559" s="11" t="s">
        <v>18</v>
      </c>
      <c r="G559" s="10" t="s">
        <v>2224</v>
      </c>
      <c r="H559" s="10" t="s">
        <v>20</v>
      </c>
      <c r="I559" s="10" t="s">
        <v>2050</v>
      </c>
      <c r="J559" s="9" t="n">
        <v>-1</v>
      </c>
      <c r="K559" s="9"/>
      <c r="L559" s="12" t="n">
        <f aca="false">SUM(J559+K559)</f>
        <v>-1</v>
      </c>
      <c r="M559" s="9"/>
    </row>
    <row r="560" customFormat="false" ht="17.1" hidden="false" customHeight="true" outlineLevel="0" collapsed="false">
      <c r="A560" s="9" t="n">
        <v>556</v>
      </c>
      <c r="B560" s="10" t="s">
        <v>2225</v>
      </c>
      <c r="C560" s="11" t="s">
        <v>2226</v>
      </c>
      <c r="D560" s="10" t="s">
        <v>2227</v>
      </c>
      <c r="E560" s="11" t="s">
        <v>2048</v>
      </c>
      <c r="F560" s="11" t="s">
        <v>18</v>
      </c>
      <c r="G560" s="10" t="s">
        <v>2228</v>
      </c>
      <c r="H560" s="10" t="s">
        <v>20</v>
      </c>
      <c r="I560" s="10" t="s">
        <v>2050</v>
      </c>
      <c r="J560" s="9" t="n">
        <v>-1</v>
      </c>
      <c r="K560" s="9"/>
      <c r="L560" s="12" t="n">
        <f aca="false">SUM(J560+K560)</f>
        <v>-1</v>
      </c>
      <c r="M560" s="9"/>
    </row>
    <row r="561" customFormat="false" ht="17.1" hidden="false" customHeight="true" outlineLevel="0" collapsed="false">
      <c r="A561" s="9" t="n">
        <v>557</v>
      </c>
      <c r="B561" s="10" t="s">
        <v>2229</v>
      </c>
      <c r="C561" s="11" t="s">
        <v>2230</v>
      </c>
      <c r="D561" s="10" t="s">
        <v>2231</v>
      </c>
      <c r="E561" s="11" t="s">
        <v>2048</v>
      </c>
      <c r="F561" s="11" t="s">
        <v>18</v>
      </c>
      <c r="G561" s="10" t="s">
        <v>2232</v>
      </c>
      <c r="H561" s="10" t="s">
        <v>20</v>
      </c>
      <c r="I561" s="10" t="s">
        <v>2050</v>
      </c>
      <c r="J561" s="9" t="n">
        <v>40</v>
      </c>
      <c r="K561" s="9"/>
      <c r="L561" s="12" t="n">
        <f aca="false">SUM(J561+K561)</f>
        <v>40</v>
      </c>
      <c r="M561" s="9"/>
    </row>
    <row r="562" customFormat="false" ht="17.1" hidden="false" customHeight="true" outlineLevel="0" collapsed="false">
      <c r="A562" s="9" t="n">
        <v>558</v>
      </c>
      <c r="B562" s="10" t="s">
        <v>2233</v>
      </c>
      <c r="C562" s="11" t="s">
        <v>2234</v>
      </c>
      <c r="D562" s="10" t="s">
        <v>2235</v>
      </c>
      <c r="E562" s="11" t="s">
        <v>2048</v>
      </c>
      <c r="F562" s="11" t="s">
        <v>18</v>
      </c>
      <c r="G562" s="10" t="s">
        <v>2236</v>
      </c>
      <c r="H562" s="10" t="s">
        <v>20</v>
      </c>
      <c r="I562" s="10" t="s">
        <v>2050</v>
      </c>
      <c r="J562" s="9" t="n">
        <v>55</v>
      </c>
      <c r="K562" s="9"/>
      <c r="L562" s="12" t="n">
        <f aca="false">SUM(J562+K562)</f>
        <v>55</v>
      </c>
      <c r="M562" s="9"/>
    </row>
    <row r="563" customFormat="false" ht="17.1" hidden="false" customHeight="true" outlineLevel="0" collapsed="false">
      <c r="A563" s="9" t="n">
        <v>559</v>
      </c>
      <c r="B563" s="10" t="s">
        <v>2237</v>
      </c>
      <c r="C563" s="11" t="s">
        <v>2238</v>
      </c>
      <c r="D563" s="10" t="s">
        <v>2239</v>
      </c>
      <c r="E563" s="11" t="s">
        <v>2048</v>
      </c>
      <c r="F563" s="11" t="s">
        <v>18</v>
      </c>
      <c r="G563" s="10" t="s">
        <v>2240</v>
      </c>
      <c r="H563" s="10" t="s">
        <v>20</v>
      </c>
      <c r="I563" s="10" t="s">
        <v>2050</v>
      </c>
      <c r="J563" s="9" t="n">
        <v>62.8</v>
      </c>
      <c r="K563" s="9"/>
      <c r="L563" s="12" t="n">
        <f aca="false">SUM(J563+K563)</f>
        <v>62.8</v>
      </c>
      <c r="M563" s="5" t="s">
        <v>43</v>
      </c>
    </row>
    <row r="564" customFormat="false" ht="17.1" hidden="false" customHeight="true" outlineLevel="0" collapsed="false">
      <c r="A564" s="9" t="n">
        <v>560</v>
      </c>
      <c r="B564" s="10" t="s">
        <v>2241</v>
      </c>
      <c r="C564" s="11" t="s">
        <v>2242</v>
      </c>
      <c r="D564" s="10" t="s">
        <v>2243</v>
      </c>
      <c r="E564" s="11" t="s">
        <v>2048</v>
      </c>
      <c r="F564" s="11" t="s">
        <v>18</v>
      </c>
      <c r="G564" s="10" t="s">
        <v>2244</v>
      </c>
      <c r="H564" s="10" t="s">
        <v>20</v>
      </c>
      <c r="I564" s="10" t="s">
        <v>2050</v>
      </c>
      <c r="J564" s="9" t="n">
        <v>49.9</v>
      </c>
      <c r="K564" s="9"/>
      <c r="L564" s="12" t="n">
        <f aca="false">SUM(J564+K564)</f>
        <v>49.9</v>
      </c>
      <c r="M564" s="9"/>
    </row>
    <row r="565" customFormat="false" ht="17.1" hidden="false" customHeight="true" outlineLevel="0" collapsed="false">
      <c r="A565" s="9" t="n">
        <v>561</v>
      </c>
      <c r="B565" s="10" t="s">
        <v>2245</v>
      </c>
      <c r="C565" s="11" t="s">
        <v>2246</v>
      </c>
      <c r="D565" s="10" t="s">
        <v>2247</v>
      </c>
      <c r="E565" s="11" t="s">
        <v>2048</v>
      </c>
      <c r="F565" s="11" t="s">
        <v>18</v>
      </c>
      <c r="G565" s="10" t="s">
        <v>2248</v>
      </c>
      <c r="H565" s="10" t="s">
        <v>20</v>
      </c>
      <c r="I565" s="10" t="s">
        <v>2050</v>
      </c>
      <c r="J565" s="9" t="n">
        <v>53.5</v>
      </c>
      <c r="K565" s="9"/>
      <c r="L565" s="12" t="n">
        <f aca="false">SUM(J565+K565)</f>
        <v>53.5</v>
      </c>
      <c r="M565" s="9"/>
    </row>
    <row r="566" customFormat="false" ht="17.1" hidden="false" customHeight="true" outlineLevel="0" collapsed="false">
      <c r="A566" s="9" t="n">
        <v>562</v>
      </c>
      <c r="B566" s="10" t="s">
        <v>2249</v>
      </c>
      <c r="C566" s="11" t="s">
        <v>2250</v>
      </c>
      <c r="D566" s="10" t="s">
        <v>2251</v>
      </c>
      <c r="E566" s="11" t="s">
        <v>2048</v>
      </c>
      <c r="F566" s="11" t="s">
        <v>37</v>
      </c>
      <c r="G566" s="10" t="s">
        <v>2252</v>
      </c>
      <c r="H566" s="10" t="s">
        <v>20</v>
      </c>
      <c r="I566" s="10" t="s">
        <v>2050</v>
      </c>
      <c r="J566" s="9" t="n">
        <v>51.9</v>
      </c>
      <c r="K566" s="9" t="n">
        <v>2.5</v>
      </c>
      <c r="L566" s="12" t="n">
        <f aca="false">SUM(J566+K566)</f>
        <v>54.4</v>
      </c>
      <c r="M566" s="9"/>
    </row>
    <row r="567" customFormat="false" ht="17.1" hidden="false" customHeight="true" outlineLevel="0" collapsed="false">
      <c r="A567" s="9" t="n">
        <v>563</v>
      </c>
      <c r="B567" s="10" t="s">
        <v>2253</v>
      </c>
      <c r="C567" s="11" t="s">
        <v>2254</v>
      </c>
      <c r="D567" s="10" t="s">
        <v>2255</v>
      </c>
      <c r="E567" s="11" t="s">
        <v>2048</v>
      </c>
      <c r="F567" s="11" t="s">
        <v>18</v>
      </c>
      <c r="G567" s="10" t="s">
        <v>2256</v>
      </c>
      <c r="H567" s="10" t="s">
        <v>20</v>
      </c>
      <c r="I567" s="10" t="s">
        <v>2050</v>
      </c>
      <c r="J567" s="9" t="n">
        <v>56.2</v>
      </c>
      <c r="K567" s="9"/>
      <c r="L567" s="12" t="n">
        <f aca="false">SUM(J567+K567)</f>
        <v>56.2</v>
      </c>
      <c r="M567" s="9"/>
    </row>
    <row r="568" customFormat="false" ht="17.1" hidden="false" customHeight="true" outlineLevel="0" collapsed="false">
      <c r="A568" s="9" t="n">
        <v>564</v>
      </c>
      <c r="B568" s="10" t="s">
        <v>2257</v>
      </c>
      <c r="C568" s="11" t="s">
        <v>2258</v>
      </c>
      <c r="D568" s="10" t="s">
        <v>2259</v>
      </c>
      <c r="E568" s="11" t="s">
        <v>2048</v>
      </c>
      <c r="F568" s="11" t="s">
        <v>18</v>
      </c>
      <c r="G568" s="10" t="s">
        <v>2260</v>
      </c>
      <c r="H568" s="10" t="s">
        <v>20</v>
      </c>
      <c r="I568" s="10" t="s">
        <v>2050</v>
      </c>
      <c r="J568" s="9" t="n">
        <v>47.4</v>
      </c>
      <c r="K568" s="9"/>
      <c r="L568" s="12" t="n">
        <f aca="false">SUM(J568+K568)</f>
        <v>47.4</v>
      </c>
      <c r="M568" s="9"/>
    </row>
    <row r="569" customFormat="false" ht="17.1" hidden="false" customHeight="true" outlineLevel="0" collapsed="false">
      <c r="A569" s="9" t="n">
        <v>565</v>
      </c>
      <c r="B569" s="10" t="s">
        <v>2261</v>
      </c>
      <c r="C569" s="11" t="s">
        <v>2262</v>
      </c>
      <c r="D569" s="10" t="s">
        <v>2263</v>
      </c>
      <c r="E569" s="11" t="s">
        <v>2048</v>
      </c>
      <c r="F569" s="11" t="s">
        <v>37</v>
      </c>
      <c r="G569" s="10" t="s">
        <v>2264</v>
      </c>
      <c r="H569" s="10" t="s">
        <v>20</v>
      </c>
      <c r="I569" s="10" t="s">
        <v>2050</v>
      </c>
      <c r="J569" s="9" t="n">
        <v>39.2</v>
      </c>
      <c r="K569" s="9" t="n">
        <v>2.5</v>
      </c>
      <c r="L569" s="12" t="n">
        <f aca="false">SUM(J569+K569)</f>
        <v>41.7</v>
      </c>
      <c r="M569" s="9"/>
    </row>
    <row r="570" customFormat="false" ht="17.1" hidden="false" customHeight="true" outlineLevel="0" collapsed="false">
      <c r="A570" s="9" t="n">
        <v>566</v>
      </c>
      <c r="B570" s="10" t="s">
        <v>2265</v>
      </c>
      <c r="C570" s="11" t="s">
        <v>2266</v>
      </c>
      <c r="D570" s="10" t="s">
        <v>2267</v>
      </c>
      <c r="E570" s="11" t="s">
        <v>2048</v>
      </c>
      <c r="F570" s="11" t="s">
        <v>18</v>
      </c>
      <c r="G570" s="10" t="s">
        <v>2268</v>
      </c>
      <c r="H570" s="10" t="s">
        <v>20</v>
      </c>
      <c r="I570" s="10" t="s">
        <v>2050</v>
      </c>
      <c r="J570" s="9" t="n">
        <v>46.4</v>
      </c>
      <c r="K570" s="9"/>
      <c r="L570" s="12" t="n">
        <f aca="false">SUM(J570+K570)</f>
        <v>46.4</v>
      </c>
      <c r="M570" s="9"/>
    </row>
    <row r="571" customFormat="false" ht="17.1" hidden="false" customHeight="true" outlineLevel="0" collapsed="false">
      <c r="A571" s="9" t="n">
        <v>567</v>
      </c>
      <c r="B571" s="10" t="s">
        <v>2269</v>
      </c>
      <c r="C571" s="11" t="s">
        <v>2270</v>
      </c>
      <c r="D571" s="10" t="s">
        <v>2271</v>
      </c>
      <c r="E571" s="11" t="s">
        <v>2048</v>
      </c>
      <c r="F571" s="11" t="s">
        <v>18</v>
      </c>
      <c r="G571" s="10" t="s">
        <v>2272</v>
      </c>
      <c r="H571" s="10" t="s">
        <v>20</v>
      </c>
      <c r="I571" s="10" t="s">
        <v>2050</v>
      </c>
      <c r="J571" s="9" t="n">
        <v>59.9</v>
      </c>
      <c r="K571" s="9"/>
      <c r="L571" s="12" t="n">
        <f aca="false">SUM(J571+K571)</f>
        <v>59.9</v>
      </c>
      <c r="M571" s="9"/>
    </row>
    <row r="572" customFormat="false" ht="17.1" hidden="false" customHeight="true" outlineLevel="0" collapsed="false">
      <c r="A572" s="9" t="n">
        <v>568</v>
      </c>
      <c r="B572" s="10" t="s">
        <v>2273</v>
      </c>
      <c r="C572" s="11" t="s">
        <v>2274</v>
      </c>
      <c r="D572" s="10" t="s">
        <v>2275</v>
      </c>
      <c r="E572" s="11" t="s">
        <v>2048</v>
      </c>
      <c r="F572" s="11" t="s">
        <v>18</v>
      </c>
      <c r="G572" s="10" t="s">
        <v>2276</v>
      </c>
      <c r="H572" s="10" t="s">
        <v>20</v>
      </c>
      <c r="I572" s="10" t="s">
        <v>2050</v>
      </c>
      <c r="J572" s="9" t="n">
        <v>-1</v>
      </c>
      <c r="K572" s="9"/>
      <c r="L572" s="12" t="n">
        <f aca="false">SUM(J572+K572)</f>
        <v>-1</v>
      </c>
      <c r="M572" s="9"/>
    </row>
    <row r="573" customFormat="false" ht="17.1" hidden="false" customHeight="true" outlineLevel="0" collapsed="false">
      <c r="A573" s="9" t="n">
        <v>569</v>
      </c>
      <c r="B573" s="10" t="s">
        <v>2277</v>
      </c>
      <c r="C573" s="11" t="s">
        <v>2278</v>
      </c>
      <c r="D573" s="10" t="s">
        <v>2279</v>
      </c>
      <c r="E573" s="11" t="s">
        <v>2048</v>
      </c>
      <c r="F573" s="11" t="s">
        <v>18</v>
      </c>
      <c r="G573" s="10" t="s">
        <v>2280</v>
      </c>
      <c r="H573" s="10" t="s">
        <v>20</v>
      </c>
      <c r="I573" s="10" t="s">
        <v>2050</v>
      </c>
      <c r="J573" s="9" t="n">
        <v>32.9</v>
      </c>
      <c r="K573" s="9"/>
      <c r="L573" s="12" t="n">
        <f aca="false">SUM(J573+K573)</f>
        <v>32.9</v>
      </c>
      <c r="M573" s="9"/>
    </row>
    <row r="574" customFormat="false" ht="17.1" hidden="false" customHeight="true" outlineLevel="0" collapsed="false">
      <c r="A574" s="9" t="n">
        <v>570</v>
      </c>
      <c r="B574" s="10" t="s">
        <v>2281</v>
      </c>
      <c r="C574" s="11" t="s">
        <v>2238</v>
      </c>
      <c r="D574" s="10" t="s">
        <v>2282</v>
      </c>
      <c r="E574" s="11" t="s">
        <v>2048</v>
      </c>
      <c r="F574" s="11" t="s">
        <v>18</v>
      </c>
      <c r="G574" s="10" t="s">
        <v>2283</v>
      </c>
      <c r="H574" s="10" t="s">
        <v>20</v>
      </c>
      <c r="I574" s="10" t="s">
        <v>2050</v>
      </c>
      <c r="J574" s="9" t="n">
        <v>55.2</v>
      </c>
      <c r="K574" s="9"/>
      <c r="L574" s="12" t="n">
        <f aca="false">SUM(J574+K574)</f>
        <v>55.2</v>
      </c>
      <c r="M574" s="9"/>
    </row>
    <row r="575" customFormat="false" ht="17.1" hidden="false" customHeight="true" outlineLevel="0" collapsed="false">
      <c r="A575" s="9" t="n">
        <v>571</v>
      </c>
      <c r="B575" s="10" t="s">
        <v>2284</v>
      </c>
      <c r="C575" s="11" t="s">
        <v>2285</v>
      </c>
      <c r="D575" s="10" t="s">
        <v>2286</v>
      </c>
      <c r="E575" s="11" t="s">
        <v>2048</v>
      </c>
      <c r="F575" s="11" t="s">
        <v>37</v>
      </c>
      <c r="G575" s="10" t="s">
        <v>2287</v>
      </c>
      <c r="H575" s="10" t="s">
        <v>20</v>
      </c>
      <c r="I575" s="10" t="s">
        <v>2050</v>
      </c>
      <c r="J575" s="9" t="n">
        <v>44.6</v>
      </c>
      <c r="K575" s="9" t="n">
        <v>2.5</v>
      </c>
      <c r="L575" s="12" t="n">
        <f aca="false">SUM(J575+K575)</f>
        <v>47.1</v>
      </c>
      <c r="M575" s="9"/>
    </row>
    <row r="576" customFormat="false" ht="17.1" hidden="false" customHeight="true" outlineLevel="0" collapsed="false">
      <c r="A576" s="9" t="n">
        <v>572</v>
      </c>
      <c r="B576" s="10" t="s">
        <v>2288</v>
      </c>
      <c r="C576" s="11" t="s">
        <v>1248</v>
      </c>
      <c r="D576" s="10" t="s">
        <v>2289</v>
      </c>
      <c r="E576" s="11" t="s">
        <v>2048</v>
      </c>
      <c r="F576" s="11" t="s">
        <v>18</v>
      </c>
      <c r="G576" s="10" t="s">
        <v>2290</v>
      </c>
      <c r="H576" s="10" t="s">
        <v>20</v>
      </c>
      <c r="I576" s="10" t="s">
        <v>2050</v>
      </c>
      <c r="J576" s="9" t="n">
        <v>49.8</v>
      </c>
      <c r="K576" s="9"/>
      <c r="L576" s="12" t="n">
        <f aca="false">SUM(J576+K576)</f>
        <v>49.8</v>
      </c>
      <c r="M576" s="9"/>
    </row>
    <row r="577" customFormat="false" ht="17.1" hidden="false" customHeight="true" outlineLevel="0" collapsed="false">
      <c r="A577" s="9" t="n">
        <v>573</v>
      </c>
      <c r="B577" s="10" t="s">
        <v>2291</v>
      </c>
      <c r="C577" s="11" t="s">
        <v>2292</v>
      </c>
      <c r="D577" s="10" t="s">
        <v>2293</v>
      </c>
      <c r="E577" s="11" t="s">
        <v>2048</v>
      </c>
      <c r="F577" s="11" t="s">
        <v>18</v>
      </c>
      <c r="G577" s="10" t="s">
        <v>2294</v>
      </c>
      <c r="H577" s="10" t="s">
        <v>20</v>
      </c>
      <c r="I577" s="10" t="s">
        <v>2050</v>
      </c>
      <c r="J577" s="9" t="n">
        <v>51.9</v>
      </c>
      <c r="K577" s="9"/>
      <c r="L577" s="12" t="n">
        <f aca="false">SUM(J577+K577)</f>
        <v>51.9</v>
      </c>
      <c r="M577" s="9"/>
    </row>
    <row r="578" customFormat="false" ht="17.1" hidden="false" customHeight="true" outlineLevel="0" collapsed="false">
      <c r="A578" s="9" t="n">
        <v>574</v>
      </c>
      <c r="B578" s="10" t="s">
        <v>2295</v>
      </c>
      <c r="C578" s="11" t="s">
        <v>2296</v>
      </c>
      <c r="D578" s="10" t="s">
        <v>2297</v>
      </c>
      <c r="E578" s="11" t="s">
        <v>2048</v>
      </c>
      <c r="F578" s="11" t="s">
        <v>18</v>
      </c>
      <c r="G578" s="10" t="s">
        <v>2298</v>
      </c>
      <c r="H578" s="10" t="s">
        <v>20</v>
      </c>
      <c r="I578" s="10" t="s">
        <v>2050</v>
      </c>
      <c r="J578" s="9" t="n">
        <v>49.4</v>
      </c>
      <c r="K578" s="9"/>
      <c r="L578" s="12" t="n">
        <f aca="false">SUM(J578+K578)</f>
        <v>49.4</v>
      </c>
      <c r="M578" s="9"/>
    </row>
    <row r="579" customFormat="false" ht="17.1" hidden="false" customHeight="true" outlineLevel="0" collapsed="false">
      <c r="A579" s="9" t="n">
        <v>575</v>
      </c>
      <c r="B579" s="10" t="s">
        <v>2299</v>
      </c>
      <c r="C579" s="11" t="s">
        <v>2300</v>
      </c>
      <c r="D579" s="10" t="s">
        <v>2301</v>
      </c>
      <c r="E579" s="11" t="s">
        <v>2048</v>
      </c>
      <c r="F579" s="11" t="s">
        <v>18</v>
      </c>
      <c r="G579" s="10" t="s">
        <v>2302</v>
      </c>
      <c r="H579" s="10" t="s">
        <v>20</v>
      </c>
      <c r="I579" s="10" t="s">
        <v>2050</v>
      </c>
      <c r="J579" s="9" t="n">
        <v>48.9</v>
      </c>
      <c r="K579" s="9"/>
      <c r="L579" s="12" t="n">
        <f aca="false">SUM(J579+K579)</f>
        <v>48.9</v>
      </c>
      <c r="M579" s="9"/>
    </row>
    <row r="580" customFormat="false" ht="17.1" hidden="false" customHeight="true" outlineLevel="0" collapsed="false">
      <c r="A580" s="9" t="n">
        <v>576</v>
      </c>
      <c r="B580" s="10" t="s">
        <v>2303</v>
      </c>
      <c r="C580" s="11" t="s">
        <v>2304</v>
      </c>
      <c r="D580" s="10" t="s">
        <v>2305</v>
      </c>
      <c r="E580" s="11" t="s">
        <v>2048</v>
      </c>
      <c r="F580" s="11" t="s">
        <v>37</v>
      </c>
      <c r="G580" s="10" t="s">
        <v>2306</v>
      </c>
      <c r="H580" s="10" t="s">
        <v>20</v>
      </c>
      <c r="I580" s="10" t="s">
        <v>2050</v>
      </c>
      <c r="J580" s="9" t="n">
        <v>37.8</v>
      </c>
      <c r="K580" s="9" t="n">
        <v>2.5</v>
      </c>
      <c r="L580" s="12" t="n">
        <f aca="false">SUM(J580+K580)</f>
        <v>40.3</v>
      </c>
      <c r="M580" s="9"/>
    </row>
    <row r="581" customFormat="false" ht="17.1" hidden="false" customHeight="true" outlineLevel="0" collapsed="false">
      <c r="A581" s="9" t="n">
        <v>577</v>
      </c>
      <c r="B581" s="10" t="s">
        <v>2307</v>
      </c>
      <c r="C581" s="11" t="s">
        <v>2308</v>
      </c>
      <c r="D581" s="10" t="s">
        <v>2309</v>
      </c>
      <c r="E581" s="11" t="s">
        <v>2048</v>
      </c>
      <c r="F581" s="11" t="s">
        <v>18</v>
      </c>
      <c r="G581" s="10" t="s">
        <v>2310</v>
      </c>
      <c r="H581" s="10" t="s">
        <v>20</v>
      </c>
      <c r="I581" s="10" t="s">
        <v>2050</v>
      </c>
      <c r="J581" s="9" t="n">
        <v>37.3</v>
      </c>
      <c r="K581" s="9"/>
      <c r="L581" s="12" t="n">
        <f aca="false">SUM(J581+K581)</f>
        <v>37.3</v>
      </c>
      <c r="M581" s="9"/>
    </row>
    <row r="582" customFormat="false" ht="17.1" hidden="false" customHeight="true" outlineLevel="0" collapsed="false">
      <c r="A582" s="9" t="n">
        <v>578</v>
      </c>
      <c r="B582" s="10" t="s">
        <v>2311</v>
      </c>
      <c r="C582" s="11" t="s">
        <v>2312</v>
      </c>
      <c r="D582" s="10" t="s">
        <v>2313</v>
      </c>
      <c r="E582" s="11" t="s">
        <v>2048</v>
      </c>
      <c r="F582" s="11" t="s">
        <v>18</v>
      </c>
      <c r="G582" s="10" t="s">
        <v>2314</v>
      </c>
      <c r="H582" s="10" t="s">
        <v>20</v>
      </c>
      <c r="I582" s="10" t="s">
        <v>2050</v>
      </c>
      <c r="J582" s="9" t="n">
        <v>-1</v>
      </c>
      <c r="K582" s="9"/>
      <c r="L582" s="12" t="n">
        <f aca="false">SUM(J582+K582)</f>
        <v>-1</v>
      </c>
      <c r="M582" s="9"/>
    </row>
    <row r="583" customFormat="false" ht="17.1" hidden="false" customHeight="true" outlineLevel="0" collapsed="false">
      <c r="A583" s="9" t="n">
        <v>579</v>
      </c>
      <c r="B583" s="10" t="s">
        <v>2315</v>
      </c>
      <c r="C583" s="11" t="s">
        <v>2316</v>
      </c>
      <c r="D583" s="10" t="s">
        <v>2317</v>
      </c>
      <c r="E583" s="11" t="s">
        <v>2048</v>
      </c>
      <c r="F583" s="11" t="s">
        <v>18</v>
      </c>
      <c r="G583" s="10" t="s">
        <v>2318</v>
      </c>
      <c r="H583" s="10" t="s">
        <v>20</v>
      </c>
      <c r="I583" s="10" t="s">
        <v>2050</v>
      </c>
      <c r="J583" s="9" t="n">
        <v>-1</v>
      </c>
      <c r="K583" s="9"/>
      <c r="L583" s="12" t="n">
        <f aca="false">SUM(J583+K583)</f>
        <v>-1</v>
      </c>
      <c r="M583" s="9"/>
    </row>
    <row r="584" customFormat="false" ht="17.1" hidden="false" customHeight="true" outlineLevel="0" collapsed="false">
      <c r="A584" s="9" t="n">
        <v>580</v>
      </c>
      <c r="B584" s="10" t="s">
        <v>2319</v>
      </c>
      <c r="C584" s="11" t="s">
        <v>2320</v>
      </c>
      <c r="D584" s="10" t="s">
        <v>2321</v>
      </c>
      <c r="E584" s="11" t="s">
        <v>2048</v>
      </c>
      <c r="F584" s="11" t="s">
        <v>37</v>
      </c>
      <c r="G584" s="10" t="s">
        <v>2322</v>
      </c>
      <c r="H584" s="10" t="s">
        <v>20</v>
      </c>
      <c r="I584" s="10" t="s">
        <v>2050</v>
      </c>
      <c r="J584" s="9" t="n">
        <v>38.8</v>
      </c>
      <c r="K584" s="9" t="n">
        <v>2.5</v>
      </c>
      <c r="L584" s="12" t="n">
        <f aca="false">SUM(J584+K584)</f>
        <v>41.3</v>
      </c>
      <c r="M584" s="9"/>
    </row>
    <row r="585" customFormat="false" ht="17.1" hidden="false" customHeight="true" outlineLevel="0" collapsed="false">
      <c r="A585" s="9" t="n">
        <v>581</v>
      </c>
      <c r="B585" s="10" t="s">
        <v>2323</v>
      </c>
      <c r="C585" s="11" t="s">
        <v>2324</v>
      </c>
      <c r="D585" s="10" t="s">
        <v>2325</v>
      </c>
      <c r="E585" s="11" t="s">
        <v>2048</v>
      </c>
      <c r="F585" s="11" t="s">
        <v>18</v>
      </c>
      <c r="G585" s="10" t="s">
        <v>2326</v>
      </c>
      <c r="H585" s="10" t="s">
        <v>20</v>
      </c>
      <c r="I585" s="10" t="s">
        <v>2050</v>
      </c>
      <c r="J585" s="9" t="n">
        <v>19.4</v>
      </c>
      <c r="K585" s="9"/>
      <c r="L585" s="12" t="n">
        <f aca="false">SUM(J585+K585)</f>
        <v>19.4</v>
      </c>
      <c r="M585" s="9"/>
    </row>
    <row r="586" customFormat="false" ht="17.1" hidden="false" customHeight="true" outlineLevel="0" collapsed="false">
      <c r="A586" s="9" t="n">
        <v>582</v>
      </c>
      <c r="B586" s="10" t="s">
        <v>2327</v>
      </c>
      <c r="C586" s="11" t="s">
        <v>2328</v>
      </c>
      <c r="D586" s="10" t="s">
        <v>2329</v>
      </c>
      <c r="E586" s="11" t="s">
        <v>2048</v>
      </c>
      <c r="F586" s="11" t="s">
        <v>37</v>
      </c>
      <c r="G586" s="10" t="s">
        <v>2330</v>
      </c>
      <c r="H586" s="10" t="s">
        <v>20</v>
      </c>
      <c r="I586" s="10" t="s">
        <v>2050</v>
      </c>
      <c r="J586" s="9" t="n">
        <v>23.4</v>
      </c>
      <c r="K586" s="9" t="n">
        <v>2.5</v>
      </c>
      <c r="L586" s="12" t="n">
        <f aca="false">SUM(J586+K586)</f>
        <v>25.9</v>
      </c>
      <c r="M586" s="9"/>
    </row>
    <row r="587" customFormat="false" ht="17.1" hidden="false" customHeight="true" outlineLevel="0" collapsed="false">
      <c r="A587" s="9" t="n">
        <v>583</v>
      </c>
      <c r="B587" s="10" t="s">
        <v>2331</v>
      </c>
      <c r="C587" s="11" t="s">
        <v>2332</v>
      </c>
      <c r="D587" s="10" t="s">
        <v>2333</v>
      </c>
      <c r="E587" s="11" t="s">
        <v>2048</v>
      </c>
      <c r="F587" s="11" t="s">
        <v>18</v>
      </c>
      <c r="G587" s="10" t="s">
        <v>2334</v>
      </c>
      <c r="H587" s="10" t="s">
        <v>20</v>
      </c>
      <c r="I587" s="10" t="s">
        <v>2050</v>
      </c>
      <c r="J587" s="9" t="n">
        <v>-1</v>
      </c>
      <c r="K587" s="9"/>
      <c r="L587" s="12" t="n">
        <f aca="false">SUM(J587+K587)</f>
        <v>-1</v>
      </c>
      <c r="M587" s="9"/>
    </row>
    <row r="588" customFormat="false" ht="17.1" hidden="false" customHeight="true" outlineLevel="0" collapsed="false">
      <c r="A588" s="9" t="n">
        <v>584</v>
      </c>
      <c r="B588" s="10" t="s">
        <v>2335</v>
      </c>
      <c r="C588" s="11" t="s">
        <v>2336</v>
      </c>
      <c r="D588" s="10" t="s">
        <v>2337</v>
      </c>
      <c r="E588" s="11" t="s">
        <v>2048</v>
      </c>
      <c r="F588" s="11" t="s">
        <v>18</v>
      </c>
      <c r="G588" s="10" t="s">
        <v>2338</v>
      </c>
      <c r="H588" s="10" t="s">
        <v>20</v>
      </c>
      <c r="I588" s="10" t="s">
        <v>2050</v>
      </c>
      <c r="J588" s="9" t="n">
        <v>32.3</v>
      </c>
      <c r="K588" s="9"/>
      <c r="L588" s="12" t="n">
        <f aca="false">SUM(J588+K588)</f>
        <v>32.3</v>
      </c>
      <c r="M588" s="9"/>
    </row>
    <row r="589" customFormat="false" ht="17.1" hidden="false" customHeight="true" outlineLevel="0" collapsed="false">
      <c r="A589" s="9" t="n">
        <v>585</v>
      </c>
      <c r="B589" s="10" t="s">
        <v>2339</v>
      </c>
      <c r="C589" s="11" t="s">
        <v>2340</v>
      </c>
      <c r="D589" s="10" t="s">
        <v>2341</v>
      </c>
      <c r="E589" s="11" t="s">
        <v>2048</v>
      </c>
      <c r="F589" s="11" t="s">
        <v>18</v>
      </c>
      <c r="G589" s="10" t="s">
        <v>2342</v>
      </c>
      <c r="H589" s="10" t="s">
        <v>20</v>
      </c>
      <c r="I589" s="10" t="s">
        <v>2050</v>
      </c>
      <c r="J589" s="9" t="n">
        <v>-1</v>
      </c>
      <c r="K589" s="9"/>
      <c r="L589" s="12" t="n">
        <f aca="false">SUM(J589+K589)</f>
        <v>-1</v>
      </c>
      <c r="M589" s="9"/>
    </row>
    <row r="590" customFormat="false" ht="17.1" hidden="false" customHeight="true" outlineLevel="0" collapsed="false">
      <c r="A590" s="9" t="n">
        <v>586</v>
      </c>
      <c r="B590" s="10" t="s">
        <v>2343</v>
      </c>
      <c r="C590" s="11" t="s">
        <v>2344</v>
      </c>
      <c r="D590" s="10" t="s">
        <v>2345</v>
      </c>
      <c r="E590" s="11" t="s">
        <v>2048</v>
      </c>
      <c r="F590" s="11" t="s">
        <v>37</v>
      </c>
      <c r="G590" s="10" t="s">
        <v>2346</v>
      </c>
      <c r="H590" s="10" t="s">
        <v>20</v>
      </c>
      <c r="I590" s="10" t="s">
        <v>2050</v>
      </c>
      <c r="J590" s="9" t="n">
        <v>38.7</v>
      </c>
      <c r="K590" s="9" t="n">
        <v>2.5</v>
      </c>
      <c r="L590" s="12" t="n">
        <f aca="false">SUM(J590+K590)</f>
        <v>41.2</v>
      </c>
      <c r="M590" s="9"/>
    </row>
    <row r="591" customFormat="false" ht="17.1" hidden="false" customHeight="true" outlineLevel="0" collapsed="false">
      <c r="A591" s="9" t="n">
        <v>587</v>
      </c>
      <c r="B591" s="10" t="s">
        <v>2347</v>
      </c>
      <c r="C591" s="11" t="s">
        <v>2348</v>
      </c>
      <c r="D591" s="10" t="s">
        <v>2349</v>
      </c>
      <c r="E591" s="11" t="s">
        <v>2048</v>
      </c>
      <c r="F591" s="11" t="s">
        <v>18</v>
      </c>
      <c r="G591" s="10" t="s">
        <v>2350</v>
      </c>
      <c r="H591" s="10" t="s">
        <v>20</v>
      </c>
      <c r="I591" s="10" t="s">
        <v>2050</v>
      </c>
      <c r="J591" s="9" t="n">
        <v>45.7</v>
      </c>
      <c r="K591" s="9"/>
      <c r="L591" s="12" t="n">
        <f aca="false">SUM(J591+K591)</f>
        <v>45.7</v>
      </c>
      <c r="M591" s="9"/>
    </row>
    <row r="592" customFormat="false" ht="17.1" hidden="false" customHeight="true" outlineLevel="0" collapsed="false">
      <c r="A592" s="9" t="n">
        <v>588</v>
      </c>
      <c r="B592" s="10" t="s">
        <v>2351</v>
      </c>
      <c r="C592" s="11" t="s">
        <v>2352</v>
      </c>
      <c r="D592" s="10" t="s">
        <v>2353</v>
      </c>
      <c r="E592" s="11" t="s">
        <v>2048</v>
      </c>
      <c r="F592" s="11" t="s">
        <v>37</v>
      </c>
      <c r="G592" s="10" t="s">
        <v>2354</v>
      </c>
      <c r="H592" s="10" t="s">
        <v>20</v>
      </c>
      <c r="I592" s="10" t="s">
        <v>2050</v>
      </c>
      <c r="J592" s="9" t="n">
        <v>48.3</v>
      </c>
      <c r="K592" s="9" t="n">
        <v>2.5</v>
      </c>
      <c r="L592" s="12" t="n">
        <f aca="false">SUM(J592+K592)</f>
        <v>50.8</v>
      </c>
      <c r="M592" s="9"/>
    </row>
    <row r="593" customFormat="false" ht="17.1" hidden="false" customHeight="true" outlineLevel="0" collapsed="false">
      <c r="A593" s="9" t="n">
        <v>589</v>
      </c>
      <c r="B593" s="10" t="s">
        <v>2355</v>
      </c>
      <c r="C593" s="11" t="s">
        <v>2356</v>
      </c>
      <c r="D593" s="10" t="s">
        <v>2357</v>
      </c>
      <c r="E593" s="11" t="s">
        <v>2048</v>
      </c>
      <c r="F593" s="11" t="s">
        <v>18</v>
      </c>
      <c r="G593" s="10" t="s">
        <v>474</v>
      </c>
      <c r="H593" s="10" t="s">
        <v>20</v>
      </c>
      <c r="I593" s="10" t="s">
        <v>2050</v>
      </c>
      <c r="J593" s="9" t="n">
        <v>-1</v>
      </c>
      <c r="K593" s="9"/>
      <c r="L593" s="12" t="n">
        <f aca="false">SUM(J593+K593)</f>
        <v>-1</v>
      </c>
      <c r="M593" s="9"/>
    </row>
    <row r="594" customFormat="false" ht="17.1" hidden="false" customHeight="true" outlineLevel="0" collapsed="false">
      <c r="A594" s="9" t="n">
        <v>590</v>
      </c>
      <c r="B594" s="10" t="s">
        <v>2358</v>
      </c>
      <c r="C594" s="11" t="s">
        <v>2359</v>
      </c>
      <c r="D594" s="10" t="s">
        <v>2360</v>
      </c>
      <c r="E594" s="11" t="s">
        <v>2048</v>
      </c>
      <c r="F594" s="11" t="s">
        <v>37</v>
      </c>
      <c r="G594" s="10" t="s">
        <v>2361</v>
      </c>
      <c r="H594" s="10" t="s">
        <v>20</v>
      </c>
      <c r="I594" s="10" t="s">
        <v>2050</v>
      </c>
      <c r="J594" s="9" t="n">
        <v>47.6</v>
      </c>
      <c r="K594" s="9" t="n">
        <v>2.5</v>
      </c>
      <c r="L594" s="12" t="n">
        <f aca="false">SUM(J594+K594)</f>
        <v>50.1</v>
      </c>
      <c r="M594" s="9"/>
    </row>
    <row r="595" customFormat="false" ht="17.1" hidden="false" customHeight="true" outlineLevel="0" collapsed="false">
      <c r="A595" s="9" t="n">
        <v>591</v>
      </c>
      <c r="B595" s="10" t="s">
        <v>2362</v>
      </c>
      <c r="C595" s="11" t="s">
        <v>2363</v>
      </c>
      <c r="D595" s="10" t="s">
        <v>2364</v>
      </c>
      <c r="E595" s="11" t="s">
        <v>2048</v>
      </c>
      <c r="F595" s="11" t="s">
        <v>18</v>
      </c>
      <c r="G595" s="10" t="s">
        <v>2365</v>
      </c>
      <c r="H595" s="10" t="s">
        <v>20</v>
      </c>
      <c r="I595" s="10" t="s">
        <v>2050</v>
      </c>
      <c r="J595" s="9" t="n">
        <v>-1</v>
      </c>
      <c r="K595" s="9"/>
      <c r="L595" s="12" t="n">
        <f aca="false">SUM(J595+K595)</f>
        <v>-1</v>
      </c>
      <c r="M595" s="9"/>
    </row>
    <row r="596" customFormat="false" ht="17.1" hidden="false" customHeight="true" outlineLevel="0" collapsed="false">
      <c r="A596" s="9" t="n">
        <v>592</v>
      </c>
      <c r="B596" s="10" t="s">
        <v>2366</v>
      </c>
      <c r="C596" s="11" t="s">
        <v>2367</v>
      </c>
      <c r="D596" s="10" t="s">
        <v>2368</v>
      </c>
      <c r="E596" s="11" t="s">
        <v>2048</v>
      </c>
      <c r="F596" s="11" t="s">
        <v>18</v>
      </c>
      <c r="G596" s="10" t="s">
        <v>2369</v>
      </c>
      <c r="H596" s="10" t="s">
        <v>20</v>
      </c>
      <c r="I596" s="10" t="s">
        <v>2050</v>
      </c>
      <c r="J596" s="9" t="n">
        <v>43</v>
      </c>
      <c r="K596" s="9"/>
      <c r="L596" s="12" t="n">
        <f aca="false">SUM(J596+K596)</f>
        <v>43</v>
      </c>
      <c r="M596" s="9"/>
    </row>
    <row r="597" customFormat="false" ht="17.1" hidden="false" customHeight="true" outlineLevel="0" collapsed="false">
      <c r="A597" s="9" t="n">
        <v>593</v>
      </c>
      <c r="B597" s="10" t="s">
        <v>2370</v>
      </c>
      <c r="C597" s="11" t="s">
        <v>2371</v>
      </c>
      <c r="D597" s="10" t="s">
        <v>2372</v>
      </c>
      <c r="E597" s="11" t="s">
        <v>2048</v>
      </c>
      <c r="F597" s="11" t="s">
        <v>18</v>
      </c>
      <c r="G597" s="10" t="s">
        <v>2373</v>
      </c>
      <c r="H597" s="10" t="s">
        <v>20</v>
      </c>
      <c r="I597" s="10" t="s">
        <v>2050</v>
      </c>
      <c r="J597" s="9" t="n">
        <v>-1</v>
      </c>
      <c r="K597" s="9"/>
      <c r="L597" s="12" t="n">
        <f aca="false">SUM(J597+K597)</f>
        <v>-1</v>
      </c>
      <c r="M597" s="9"/>
    </row>
    <row r="598" customFormat="false" ht="17.1" hidden="false" customHeight="true" outlineLevel="0" collapsed="false">
      <c r="A598" s="9" t="n">
        <v>594</v>
      </c>
      <c r="B598" s="10" t="s">
        <v>2374</v>
      </c>
      <c r="C598" s="11" t="s">
        <v>2375</v>
      </c>
      <c r="D598" s="10" t="s">
        <v>2376</v>
      </c>
      <c r="E598" s="11" t="s">
        <v>2048</v>
      </c>
      <c r="F598" s="11" t="s">
        <v>18</v>
      </c>
      <c r="G598" s="10" t="s">
        <v>2377</v>
      </c>
      <c r="H598" s="10" t="s">
        <v>20</v>
      </c>
      <c r="I598" s="10" t="s">
        <v>2050</v>
      </c>
      <c r="J598" s="9" t="n">
        <v>52.8</v>
      </c>
      <c r="K598" s="9"/>
      <c r="L598" s="12" t="n">
        <f aca="false">SUM(J598+K598)</f>
        <v>52.8</v>
      </c>
      <c r="M598" s="9"/>
    </row>
    <row r="599" customFormat="false" ht="17.1" hidden="false" customHeight="true" outlineLevel="0" collapsed="false">
      <c r="A599" s="9" t="n">
        <v>595</v>
      </c>
      <c r="B599" s="10" t="s">
        <v>2378</v>
      </c>
      <c r="C599" s="11" t="s">
        <v>2379</v>
      </c>
      <c r="D599" s="10" t="s">
        <v>2380</v>
      </c>
      <c r="E599" s="11" t="s">
        <v>2048</v>
      </c>
      <c r="F599" s="11" t="s">
        <v>18</v>
      </c>
      <c r="G599" s="10" t="s">
        <v>2381</v>
      </c>
      <c r="H599" s="10" t="s">
        <v>20</v>
      </c>
      <c r="I599" s="10" t="s">
        <v>2050</v>
      </c>
      <c r="J599" s="9" t="n">
        <v>49.8</v>
      </c>
      <c r="K599" s="9"/>
      <c r="L599" s="12" t="n">
        <f aca="false">SUM(J599+K599)</f>
        <v>49.8</v>
      </c>
      <c r="M599" s="9"/>
    </row>
    <row r="600" customFormat="false" ht="17.1" hidden="false" customHeight="true" outlineLevel="0" collapsed="false">
      <c r="A600" s="9" t="n">
        <v>596</v>
      </c>
      <c r="B600" s="10" t="s">
        <v>2382</v>
      </c>
      <c r="C600" s="11" t="s">
        <v>2383</v>
      </c>
      <c r="D600" s="10" t="s">
        <v>2384</v>
      </c>
      <c r="E600" s="11" t="s">
        <v>2048</v>
      </c>
      <c r="F600" s="11" t="s">
        <v>18</v>
      </c>
      <c r="G600" s="10" t="s">
        <v>2385</v>
      </c>
      <c r="H600" s="10" t="s">
        <v>20</v>
      </c>
      <c r="I600" s="10" t="s">
        <v>2050</v>
      </c>
      <c r="J600" s="9" t="n">
        <v>48.1</v>
      </c>
      <c r="K600" s="9"/>
      <c r="L600" s="12" t="n">
        <f aca="false">SUM(J600+K600)</f>
        <v>48.1</v>
      </c>
      <c r="M600" s="9"/>
    </row>
    <row r="601" customFormat="false" ht="17.1" hidden="false" customHeight="true" outlineLevel="0" collapsed="false">
      <c r="A601" s="9" t="n">
        <v>597</v>
      </c>
      <c r="B601" s="10" t="s">
        <v>2386</v>
      </c>
      <c r="C601" s="11" t="s">
        <v>2387</v>
      </c>
      <c r="D601" s="10" t="s">
        <v>2388</v>
      </c>
      <c r="E601" s="11" t="s">
        <v>2048</v>
      </c>
      <c r="F601" s="11" t="s">
        <v>18</v>
      </c>
      <c r="G601" s="10" t="s">
        <v>2389</v>
      </c>
      <c r="H601" s="10" t="s">
        <v>20</v>
      </c>
      <c r="I601" s="10" t="s">
        <v>2050</v>
      </c>
      <c r="J601" s="9" t="n">
        <v>41.4</v>
      </c>
      <c r="K601" s="9"/>
      <c r="L601" s="12" t="n">
        <f aca="false">SUM(J601+K601)</f>
        <v>41.4</v>
      </c>
      <c r="M601" s="9"/>
    </row>
    <row r="602" customFormat="false" ht="17.1" hidden="false" customHeight="true" outlineLevel="0" collapsed="false">
      <c r="A602" s="9" t="n">
        <v>598</v>
      </c>
      <c r="B602" s="10" t="s">
        <v>2390</v>
      </c>
      <c r="C602" s="11" t="s">
        <v>2391</v>
      </c>
      <c r="D602" s="10" t="s">
        <v>2392</v>
      </c>
      <c r="E602" s="11" t="s">
        <v>2048</v>
      </c>
      <c r="F602" s="11" t="s">
        <v>18</v>
      </c>
      <c r="G602" s="10" t="s">
        <v>2393</v>
      </c>
      <c r="H602" s="10" t="s">
        <v>20</v>
      </c>
      <c r="I602" s="10" t="s">
        <v>2050</v>
      </c>
      <c r="J602" s="9" t="n">
        <v>-1</v>
      </c>
      <c r="K602" s="9"/>
      <c r="L602" s="12" t="n">
        <f aca="false">SUM(J602+K602)</f>
        <v>-1</v>
      </c>
      <c r="M602" s="9"/>
    </row>
    <row r="603" customFormat="false" ht="17.1" hidden="false" customHeight="true" outlineLevel="0" collapsed="false">
      <c r="A603" s="9" t="n">
        <v>599</v>
      </c>
      <c r="B603" s="10" t="s">
        <v>2394</v>
      </c>
      <c r="C603" s="11" t="s">
        <v>2395</v>
      </c>
      <c r="D603" s="10" t="s">
        <v>2396</v>
      </c>
      <c r="E603" s="11" t="s">
        <v>2048</v>
      </c>
      <c r="F603" s="11" t="s">
        <v>18</v>
      </c>
      <c r="G603" s="10" t="s">
        <v>2397</v>
      </c>
      <c r="H603" s="10" t="s">
        <v>20</v>
      </c>
      <c r="I603" s="10" t="s">
        <v>2050</v>
      </c>
      <c r="J603" s="9" t="n">
        <v>25.6</v>
      </c>
      <c r="K603" s="9"/>
      <c r="L603" s="12" t="n">
        <f aca="false">SUM(J603+K603)</f>
        <v>25.6</v>
      </c>
      <c r="M603" s="9"/>
    </row>
    <row r="604" customFormat="false" ht="17.1" hidden="false" customHeight="true" outlineLevel="0" collapsed="false">
      <c r="A604" s="9" t="n">
        <v>600</v>
      </c>
      <c r="B604" s="10" t="s">
        <v>2398</v>
      </c>
      <c r="C604" s="11" t="s">
        <v>2399</v>
      </c>
      <c r="D604" s="10" t="s">
        <v>2400</v>
      </c>
      <c r="E604" s="11" t="s">
        <v>2048</v>
      </c>
      <c r="F604" s="11" t="s">
        <v>18</v>
      </c>
      <c r="G604" s="10" t="s">
        <v>2401</v>
      </c>
      <c r="H604" s="10" t="s">
        <v>20</v>
      </c>
      <c r="I604" s="10" t="s">
        <v>2050</v>
      </c>
      <c r="J604" s="9" t="n">
        <v>33.8</v>
      </c>
      <c r="K604" s="9"/>
      <c r="L604" s="12" t="n">
        <f aca="false">SUM(J604+K604)</f>
        <v>33.8</v>
      </c>
      <c r="M604" s="9"/>
    </row>
    <row r="605" customFormat="false" ht="17.1" hidden="false" customHeight="true" outlineLevel="0" collapsed="false">
      <c r="A605" s="9" t="n">
        <v>601</v>
      </c>
      <c r="B605" s="10" t="s">
        <v>2402</v>
      </c>
      <c r="C605" s="11" t="s">
        <v>2403</v>
      </c>
      <c r="D605" s="10" t="s">
        <v>2404</v>
      </c>
      <c r="E605" s="11" t="s">
        <v>2048</v>
      </c>
      <c r="F605" s="11" t="s">
        <v>18</v>
      </c>
      <c r="G605" s="10" t="s">
        <v>2405</v>
      </c>
      <c r="H605" s="10" t="s">
        <v>20</v>
      </c>
      <c r="I605" s="10" t="s">
        <v>2050</v>
      </c>
      <c r="J605" s="9" t="n">
        <v>42.6</v>
      </c>
      <c r="K605" s="9"/>
      <c r="L605" s="12" t="n">
        <f aca="false">SUM(J605+K605)</f>
        <v>42.6</v>
      </c>
      <c r="M605" s="9"/>
    </row>
    <row r="606" customFormat="false" ht="17.1" hidden="false" customHeight="true" outlineLevel="0" collapsed="false">
      <c r="A606" s="9" t="n">
        <v>602</v>
      </c>
      <c r="B606" s="10" t="s">
        <v>2406</v>
      </c>
      <c r="C606" s="11" t="s">
        <v>2096</v>
      </c>
      <c r="D606" s="10" t="s">
        <v>2407</v>
      </c>
      <c r="E606" s="11" t="s">
        <v>2048</v>
      </c>
      <c r="F606" s="11" t="s">
        <v>18</v>
      </c>
      <c r="G606" s="10" t="s">
        <v>2408</v>
      </c>
      <c r="H606" s="10" t="s">
        <v>20</v>
      </c>
      <c r="I606" s="10" t="s">
        <v>2050</v>
      </c>
      <c r="J606" s="9" t="n">
        <v>48.2</v>
      </c>
      <c r="K606" s="9"/>
      <c r="L606" s="12" t="n">
        <f aca="false">SUM(J606+K606)</f>
        <v>48.2</v>
      </c>
      <c r="M606" s="9"/>
    </row>
    <row r="607" customFormat="false" ht="17.1" hidden="false" customHeight="true" outlineLevel="0" collapsed="false">
      <c r="A607" s="9" t="n">
        <v>603</v>
      </c>
      <c r="B607" s="10" t="s">
        <v>2409</v>
      </c>
      <c r="C607" s="11" t="s">
        <v>2410</v>
      </c>
      <c r="D607" s="10" t="s">
        <v>2411</v>
      </c>
      <c r="E607" s="11" t="s">
        <v>2048</v>
      </c>
      <c r="F607" s="11" t="s">
        <v>18</v>
      </c>
      <c r="G607" s="10" t="s">
        <v>2412</v>
      </c>
      <c r="H607" s="10" t="s">
        <v>20</v>
      </c>
      <c r="I607" s="10" t="s">
        <v>2050</v>
      </c>
      <c r="J607" s="9" t="n">
        <v>-1</v>
      </c>
      <c r="K607" s="9"/>
      <c r="L607" s="12" t="n">
        <f aca="false">SUM(J607+K607)</f>
        <v>-1</v>
      </c>
      <c r="M607" s="9"/>
    </row>
    <row r="608" customFormat="false" ht="17.1" hidden="false" customHeight="true" outlineLevel="0" collapsed="false">
      <c r="A608" s="9" t="n">
        <v>604</v>
      </c>
      <c r="B608" s="10" t="s">
        <v>2413</v>
      </c>
      <c r="C608" s="11" t="s">
        <v>2414</v>
      </c>
      <c r="D608" s="10" t="s">
        <v>2415</v>
      </c>
      <c r="E608" s="11" t="s">
        <v>2048</v>
      </c>
      <c r="F608" s="11" t="s">
        <v>18</v>
      </c>
      <c r="G608" s="10" t="s">
        <v>2416</v>
      </c>
      <c r="H608" s="10" t="s">
        <v>20</v>
      </c>
      <c r="I608" s="10" t="s">
        <v>2050</v>
      </c>
      <c r="J608" s="9" t="n">
        <v>32.2</v>
      </c>
      <c r="K608" s="9"/>
      <c r="L608" s="12" t="n">
        <f aca="false">SUM(J608+K608)</f>
        <v>32.2</v>
      </c>
      <c r="M608" s="9"/>
    </row>
    <row r="609" customFormat="false" ht="17.1" hidden="false" customHeight="true" outlineLevel="0" collapsed="false">
      <c r="A609" s="9" t="n">
        <v>605</v>
      </c>
      <c r="B609" s="10" t="s">
        <v>2417</v>
      </c>
      <c r="C609" s="11" t="s">
        <v>2418</v>
      </c>
      <c r="D609" s="10" t="s">
        <v>2419</v>
      </c>
      <c r="E609" s="11" t="s">
        <v>2048</v>
      </c>
      <c r="F609" s="11" t="s">
        <v>18</v>
      </c>
      <c r="G609" s="10" t="s">
        <v>2420</v>
      </c>
      <c r="H609" s="10" t="s">
        <v>20</v>
      </c>
      <c r="I609" s="10" t="s">
        <v>2050</v>
      </c>
      <c r="J609" s="9" t="n">
        <v>-1</v>
      </c>
      <c r="K609" s="9"/>
      <c r="L609" s="12" t="n">
        <f aca="false">SUM(J609+K609)</f>
        <v>-1</v>
      </c>
      <c r="M609" s="9"/>
    </row>
    <row r="610" customFormat="false" ht="17.1" hidden="false" customHeight="true" outlineLevel="0" collapsed="false">
      <c r="A610" s="9" t="n">
        <v>606</v>
      </c>
      <c r="B610" s="10" t="s">
        <v>2421</v>
      </c>
      <c r="C610" s="11" t="s">
        <v>2422</v>
      </c>
      <c r="D610" s="10" t="s">
        <v>2423</v>
      </c>
      <c r="E610" s="11" t="s">
        <v>2048</v>
      </c>
      <c r="F610" s="11" t="s">
        <v>18</v>
      </c>
      <c r="G610" s="10" t="s">
        <v>2424</v>
      </c>
      <c r="H610" s="10" t="s">
        <v>20</v>
      </c>
      <c r="I610" s="10" t="s">
        <v>2050</v>
      </c>
      <c r="J610" s="9" t="n">
        <v>-1</v>
      </c>
      <c r="K610" s="9"/>
      <c r="L610" s="12" t="n">
        <f aca="false">SUM(J610+K610)</f>
        <v>-1</v>
      </c>
      <c r="M610" s="9"/>
    </row>
    <row r="611" customFormat="false" ht="17.1" hidden="false" customHeight="true" outlineLevel="0" collapsed="false">
      <c r="A611" s="9" t="n">
        <v>607</v>
      </c>
      <c r="B611" s="10" t="s">
        <v>2425</v>
      </c>
      <c r="C611" s="11" t="s">
        <v>2426</v>
      </c>
      <c r="D611" s="10" t="s">
        <v>2427</v>
      </c>
      <c r="E611" s="11" t="s">
        <v>2048</v>
      </c>
      <c r="F611" s="11" t="s">
        <v>18</v>
      </c>
      <c r="G611" s="10" t="s">
        <v>2428</v>
      </c>
      <c r="H611" s="10" t="s">
        <v>20</v>
      </c>
      <c r="I611" s="10" t="s">
        <v>2050</v>
      </c>
      <c r="J611" s="9" t="n">
        <v>-1</v>
      </c>
      <c r="K611" s="9"/>
      <c r="L611" s="12" t="n">
        <f aca="false">SUM(J611+K611)</f>
        <v>-1</v>
      </c>
      <c r="M611" s="9"/>
    </row>
    <row r="612" customFormat="false" ht="17.1" hidden="false" customHeight="true" outlineLevel="0" collapsed="false">
      <c r="A612" s="9" t="n">
        <v>608</v>
      </c>
      <c r="B612" s="10" t="s">
        <v>2429</v>
      </c>
      <c r="C612" s="11" t="s">
        <v>2430</v>
      </c>
      <c r="D612" s="10" t="s">
        <v>2431</v>
      </c>
      <c r="E612" s="11" t="s">
        <v>2048</v>
      </c>
      <c r="F612" s="11" t="s">
        <v>18</v>
      </c>
      <c r="G612" s="10" t="s">
        <v>2432</v>
      </c>
      <c r="H612" s="10" t="s">
        <v>20</v>
      </c>
      <c r="I612" s="10" t="s">
        <v>2050</v>
      </c>
      <c r="J612" s="9" t="n">
        <v>53.5</v>
      </c>
      <c r="K612" s="9"/>
      <c r="L612" s="12" t="n">
        <f aca="false">SUM(J612+K612)</f>
        <v>53.5</v>
      </c>
      <c r="M612" s="9"/>
    </row>
    <row r="613" customFormat="false" ht="17.1" hidden="false" customHeight="true" outlineLevel="0" collapsed="false">
      <c r="A613" s="9" t="n">
        <v>609</v>
      </c>
      <c r="B613" s="10" t="s">
        <v>2433</v>
      </c>
      <c r="C613" s="11" t="s">
        <v>2434</v>
      </c>
      <c r="D613" s="10" t="s">
        <v>2435</v>
      </c>
      <c r="E613" s="11" t="s">
        <v>2048</v>
      </c>
      <c r="F613" s="11" t="s">
        <v>18</v>
      </c>
      <c r="G613" s="10" t="s">
        <v>2436</v>
      </c>
      <c r="H613" s="10" t="s">
        <v>20</v>
      </c>
      <c r="I613" s="10" t="s">
        <v>2050</v>
      </c>
      <c r="J613" s="9" t="n">
        <v>44.9</v>
      </c>
      <c r="K613" s="9"/>
      <c r="L613" s="12" t="n">
        <f aca="false">SUM(J613+K613)</f>
        <v>44.9</v>
      </c>
      <c r="M613" s="9"/>
    </row>
    <row r="614" customFormat="false" ht="17.1" hidden="false" customHeight="true" outlineLevel="0" collapsed="false">
      <c r="A614" s="9" t="n">
        <v>610</v>
      </c>
      <c r="B614" s="10" t="s">
        <v>2437</v>
      </c>
      <c r="C614" s="11" t="s">
        <v>2438</v>
      </c>
      <c r="D614" s="10" t="s">
        <v>2439</v>
      </c>
      <c r="E614" s="11" t="s">
        <v>2048</v>
      </c>
      <c r="F614" s="11" t="s">
        <v>18</v>
      </c>
      <c r="G614" s="10" t="s">
        <v>2440</v>
      </c>
      <c r="H614" s="10" t="s">
        <v>20</v>
      </c>
      <c r="I614" s="10" t="s">
        <v>2050</v>
      </c>
      <c r="J614" s="9" t="n">
        <v>43.6</v>
      </c>
      <c r="K614" s="9"/>
      <c r="L614" s="12" t="n">
        <f aca="false">SUM(J614+K614)</f>
        <v>43.6</v>
      </c>
      <c r="M614" s="9"/>
    </row>
    <row r="615" customFormat="false" ht="17.1" hidden="false" customHeight="true" outlineLevel="0" collapsed="false">
      <c r="A615" s="9" t="n">
        <v>611</v>
      </c>
      <c r="B615" s="10" t="s">
        <v>2441</v>
      </c>
      <c r="C615" s="11" t="s">
        <v>2442</v>
      </c>
      <c r="D615" s="10" t="s">
        <v>2443</v>
      </c>
      <c r="E615" s="11" t="s">
        <v>2048</v>
      </c>
      <c r="F615" s="11" t="s">
        <v>18</v>
      </c>
      <c r="G615" s="10" t="s">
        <v>2444</v>
      </c>
      <c r="H615" s="10" t="s">
        <v>20</v>
      </c>
      <c r="I615" s="10" t="s">
        <v>2050</v>
      </c>
      <c r="J615" s="9" t="n">
        <v>41.1</v>
      </c>
      <c r="K615" s="9"/>
      <c r="L615" s="12" t="n">
        <f aca="false">SUM(J615+K615)</f>
        <v>41.1</v>
      </c>
      <c r="M615" s="9"/>
    </row>
    <row r="616" customFormat="false" ht="17.1" hidden="false" customHeight="true" outlineLevel="0" collapsed="false">
      <c r="A616" s="9" t="n">
        <v>612</v>
      </c>
      <c r="B616" s="10" t="s">
        <v>2445</v>
      </c>
      <c r="C616" s="11" t="s">
        <v>2446</v>
      </c>
      <c r="D616" s="10" t="s">
        <v>2447</v>
      </c>
      <c r="E616" s="11" t="s">
        <v>2048</v>
      </c>
      <c r="F616" s="11" t="s">
        <v>18</v>
      </c>
      <c r="G616" s="10" t="s">
        <v>2448</v>
      </c>
      <c r="H616" s="10" t="s">
        <v>20</v>
      </c>
      <c r="I616" s="10" t="s">
        <v>2050</v>
      </c>
      <c r="J616" s="9" t="n">
        <v>57.6</v>
      </c>
      <c r="K616" s="9"/>
      <c r="L616" s="12" t="n">
        <f aca="false">SUM(J616+K616)</f>
        <v>57.6</v>
      </c>
      <c r="M616" s="9"/>
    </row>
    <row r="617" customFormat="false" ht="17.1" hidden="false" customHeight="true" outlineLevel="0" collapsed="false">
      <c r="A617" s="9" t="n">
        <v>613</v>
      </c>
      <c r="B617" s="10" t="s">
        <v>2449</v>
      </c>
      <c r="C617" s="11" t="s">
        <v>2450</v>
      </c>
      <c r="D617" s="10" t="s">
        <v>2451</v>
      </c>
      <c r="E617" s="11" t="s">
        <v>2048</v>
      </c>
      <c r="F617" s="11" t="s">
        <v>18</v>
      </c>
      <c r="G617" s="10" t="s">
        <v>2452</v>
      </c>
      <c r="H617" s="10" t="s">
        <v>20</v>
      </c>
      <c r="I617" s="10" t="s">
        <v>2050</v>
      </c>
      <c r="J617" s="9" t="n">
        <v>51</v>
      </c>
      <c r="K617" s="9"/>
      <c r="L617" s="12" t="n">
        <f aca="false">SUM(J617+K617)</f>
        <v>51</v>
      </c>
      <c r="M617" s="9"/>
    </row>
    <row r="618" customFormat="false" ht="17.1" hidden="false" customHeight="true" outlineLevel="0" collapsed="false">
      <c r="A618" s="9" t="n">
        <v>614</v>
      </c>
      <c r="B618" s="10" t="s">
        <v>2453</v>
      </c>
      <c r="C618" s="11" t="s">
        <v>2454</v>
      </c>
      <c r="D618" s="10" t="s">
        <v>2455</v>
      </c>
      <c r="E618" s="11" t="s">
        <v>2048</v>
      </c>
      <c r="F618" s="11" t="s">
        <v>18</v>
      </c>
      <c r="G618" s="10" t="s">
        <v>2456</v>
      </c>
      <c r="H618" s="10" t="s">
        <v>20</v>
      </c>
      <c r="I618" s="10" t="s">
        <v>2050</v>
      </c>
      <c r="J618" s="9" t="n">
        <v>-1</v>
      </c>
      <c r="K618" s="9"/>
      <c r="L618" s="12" t="n">
        <f aca="false">SUM(J618+K618)</f>
        <v>-1</v>
      </c>
      <c r="M618" s="9"/>
    </row>
    <row r="619" customFormat="false" ht="17.1" hidden="false" customHeight="true" outlineLevel="0" collapsed="false">
      <c r="A619" s="9" t="n">
        <v>615</v>
      </c>
      <c r="B619" s="10" t="s">
        <v>2457</v>
      </c>
      <c r="C619" s="11" t="s">
        <v>2458</v>
      </c>
      <c r="D619" s="10" t="s">
        <v>2459</v>
      </c>
      <c r="E619" s="11" t="s">
        <v>2048</v>
      </c>
      <c r="F619" s="11" t="s">
        <v>18</v>
      </c>
      <c r="G619" s="10" t="s">
        <v>2460</v>
      </c>
      <c r="H619" s="10" t="s">
        <v>20</v>
      </c>
      <c r="I619" s="10" t="s">
        <v>2050</v>
      </c>
      <c r="J619" s="9" t="n">
        <v>39.5</v>
      </c>
      <c r="K619" s="9"/>
      <c r="L619" s="12" t="n">
        <f aca="false">SUM(J619+K619)</f>
        <v>39.5</v>
      </c>
      <c r="M619" s="9"/>
    </row>
    <row r="620" customFormat="false" ht="17.1" hidden="false" customHeight="true" outlineLevel="0" collapsed="false">
      <c r="A620" s="9" t="n">
        <v>616</v>
      </c>
      <c r="B620" s="10" t="s">
        <v>2461</v>
      </c>
      <c r="C620" s="11" t="s">
        <v>2462</v>
      </c>
      <c r="D620" s="10" t="s">
        <v>2463</v>
      </c>
      <c r="E620" s="11" t="s">
        <v>2048</v>
      </c>
      <c r="F620" s="11" t="s">
        <v>18</v>
      </c>
      <c r="G620" s="10" t="s">
        <v>2464</v>
      </c>
      <c r="H620" s="10" t="s">
        <v>20</v>
      </c>
      <c r="I620" s="10" t="s">
        <v>2050</v>
      </c>
      <c r="J620" s="9" t="n">
        <v>50.5</v>
      </c>
      <c r="K620" s="9"/>
      <c r="L620" s="12" t="n">
        <f aca="false">SUM(J620+K620)</f>
        <v>50.5</v>
      </c>
      <c r="M620" s="9"/>
    </row>
    <row r="621" customFormat="false" ht="17.1" hidden="false" customHeight="true" outlineLevel="0" collapsed="false">
      <c r="A621" s="9" t="n">
        <v>617</v>
      </c>
      <c r="B621" s="10" t="s">
        <v>2465</v>
      </c>
      <c r="C621" s="11" t="s">
        <v>2466</v>
      </c>
      <c r="D621" s="10" t="s">
        <v>2467</v>
      </c>
      <c r="E621" s="11" t="s">
        <v>2048</v>
      </c>
      <c r="F621" s="11" t="s">
        <v>18</v>
      </c>
      <c r="G621" s="10" t="s">
        <v>2468</v>
      </c>
      <c r="H621" s="10" t="s">
        <v>20</v>
      </c>
      <c r="I621" s="10" t="s">
        <v>2050</v>
      </c>
      <c r="J621" s="9" t="n">
        <v>38.7</v>
      </c>
      <c r="K621" s="9"/>
      <c r="L621" s="12" t="n">
        <f aca="false">SUM(J621+K621)</f>
        <v>38.7</v>
      </c>
      <c r="M621" s="9"/>
    </row>
    <row r="622" customFormat="false" ht="17.1" hidden="false" customHeight="true" outlineLevel="0" collapsed="false">
      <c r="A622" s="9" t="n">
        <v>618</v>
      </c>
      <c r="B622" s="10" t="s">
        <v>2469</v>
      </c>
      <c r="C622" s="11" t="s">
        <v>2470</v>
      </c>
      <c r="D622" s="10" t="s">
        <v>2471</v>
      </c>
      <c r="E622" s="11" t="s">
        <v>2048</v>
      </c>
      <c r="F622" s="11" t="s">
        <v>18</v>
      </c>
      <c r="G622" s="10" t="s">
        <v>2472</v>
      </c>
      <c r="H622" s="10" t="s">
        <v>20</v>
      </c>
      <c r="I622" s="10" t="s">
        <v>2050</v>
      </c>
      <c r="J622" s="9" t="n">
        <v>64.4</v>
      </c>
      <c r="K622" s="9"/>
      <c r="L622" s="12" t="n">
        <f aca="false">SUM(J622+K622)</f>
        <v>64.4</v>
      </c>
      <c r="M622" s="5" t="s">
        <v>43</v>
      </c>
    </row>
    <row r="623" customFormat="false" ht="17.1" hidden="false" customHeight="true" outlineLevel="0" collapsed="false">
      <c r="A623" s="9" t="n">
        <v>619</v>
      </c>
      <c r="B623" s="10" t="s">
        <v>2473</v>
      </c>
      <c r="C623" s="11" t="s">
        <v>2474</v>
      </c>
      <c r="D623" s="10" t="s">
        <v>2475</v>
      </c>
      <c r="E623" s="11" t="s">
        <v>2048</v>
      </c>
      <c r="F623" s="11" t="s">
        <v>37</v>
      </c>
      <c r="G623" s="10" t="s">
        <v>2476</v>
      </c>
      <c r="H623" s="10" t="s">
        <v>20</v>
      </c>
      <c r="I623" s="10" t="s">
        <v>2050</v>
      </c>
      <c r="J623" s="9" t="n">
        <v>32.6</v>
      </c>
      <c r="K623" s="9" t="n">
        <v>2.5</v>
      </c>
      <c r="L623" s="12" t="n">
        <f aca="false">SUM(J623+K623)</f>
        <v>35.1</v>
      </c>
      <c r="M623" s="9"/>
    </row>
    <row r="624" customFormat="false" ht="17.1" hidden="false" customHeight="true" outlineLevel="0" collapsed="false">
      <c r="A624" s="9" t="n">
        <v>620</v>
      </c>
      <c r="B624" s="10" t="s">
        <v>2477</v>
      </c>
      <c r="C624" s="11" t="s">
        <v>2478</v>
      </c>
      <c r="D624" s="10" t="s">
        <v>2479</v>
      </c>
      <c r="E624" s="11" t="s">
        <v>2048</v>
      </c>
      <c r="F624" s="11" t="s">
        <v>37</v>
      </c>
      <c r="G624" s="10" t="s">
        <v>2480</v>
      </c>
      <c r="H624" s="10" t="s">
        <v>20</v>
      </c>
      <c r="I624" s="10" t="s">
        <v>2050</v>
      </c>
      <c r="J624" s="9" t="n">
        <v>-1</v>
      </c>
      <c r="K624" s="9" t="n">
        <v>2.5</v>
      </c>
      <c r="L624" s="12" t="n">
        <v>-1</v>
      </c>
      <c r="M624" s="9"/>
    </row>
    <row r="625" customFormat="false" ht="17.1" hidden="false" customHeight="true" outlineLevel="0" collapsed="false">
      <c r="A625" s="9" t="n">
        <v>621</v>
      </c>
      <c r="B625" s="10" t="s">
        <v>2481</v>
      </c>
      <c r="C625" s="11" t="s">
        <v>2482</v>
      </c>
      <c r="D625" s="10" t="s">
        <v>2483</v>
      </c>
      <c r="E625" s="11" t="s">
        <v>2048</v>
      </c>
      <c r="F625" s="11" t="s">
        <v>18</v>
      </c>
      <c r="G625" s="10" t="s">
        <v>2484</v>
      </c>
      <c r="H625" s="10" t="s">
        <v>20</v>
      </c>
      <c r="I625" s="10" t="s">
        <v>2050</v>
      </c>
      <c r="J625" s="9" t="n">
        <v>-1</v>
      </c>
      <c r="K625" s="9"/>
      <c r="L625" s="12" t="n">
        <f aca="false">SUM(J625+K625)</f>
        <v>-1</v>
      </c>
      <c r="M625" s="9"/>
    </row>
    <row r="626" customFormat="false" ht="17.1" hidden="false" customHeight="true" outlineLevel="0" collapsed="false">
      <c r="A626" s="9" t="n">
        <v>622</v>
      </c>
      <c r="B626" s="10" t="s">
        <v>2485</v>
      </c>
      <c r="C626" s="11" t="s">
        <v>2486</v>
      </c>
      <c r="D626" s="10" t="s">
        <v>2487</v>
      </c>
      <c r="E626" s="11" t="s">
        <v>2048</v>
      </c>
      <c r="F626" s="11" t="s">
        <v>18</v>
      </c>
      <c r="G626" s="10" t="s">
        <v>2488</v>
      </c>
      <c r="H626" s="10" t="s">
        <v>20</v>
      </c>
      <c r="I626" s="10" t="s">
        <v>2050</v>
      </c>
      <c r="J626" s="9" t="n">
        <v>-1</v>
      </c>
      <c r="K626" s="9"/>
      <c r="L626" s="12" t="n">
        <f aca="false">SUM(J626+K626)</f>
        <v>-1</v>
      </c>
      <c r="M626" s="9"/>
    </row>
    <row r="627" customFormat="false" ht="17.1" hidden="false" customHeight="true" outlineLevel="0" collapsed="false">
      <c r="A627" s="9" t="n">
        <v>623</v>
      </c>
      <c r="B627" s="10" t="s">
        <v>2489</v>
      </c>
      <c r="C627" s="11" t="s">
        <v>2490</v>
      </c>
      <c r="D627" s="10" t="s">
        <v>2491</v>
      </c>
      <c r="E627" s="11" t="s">
        <v>2048</v>
      </c>
      <c r="F627" s="11" t="s">
        <v>18</v>
      </c>
      <c r="G627" s="10" t="s">
        <v>2492</v>
      </c>
      <c r="H627" s="10" t="s">
        <v>20</v>
      </c>
      <c r="I627" s="10" t="s">
        <v>2050</v>
      </c>
      <c r="J627" s="9" t="n">
        <v>51.5</v>
      </c>
      <c r="K627" s="9"/>
      <c r="L627" s="12" t="n">
        <f aca="false">SUM(J627+K627)</f>
        <v>51.5</v>
      </c>
      <c r="M627" s="9"/>
    </row>
    <row r="628" customFormat="false" ht="17.1" hidden="false" customHeight="true" outlineLevel="0" collapsed="false">
      <c r="A628" s="9" t="n">
        <v>624</v>
      </c>
      <c r="B628" s="10" t="s">
        <v>2493</v>
      </c>
      <c r="C628" s="11" t="s">
        <v>2494</v>
      </c>
      <c r="D628" s="10" t="s">
        <v>2495</v>
      </c>
      <c r="E628" s="11" t="s">
        <v>2048</v>
      </c>
      <c r="F628" s="11" t="s">
        <v>37</v>
      </c>
      <c r="G628" s="10" t="s">
        <v>2496</v>
      </c>
      <c r="H628" s="10" t="s">
        <v>20</v>
      </c>
      <c r="I628" s="10" t="s">
        <v>2050</v>
      </c>
      <c r="J628" s="9" t="n">
        <v>41.4</v>
      </c>
      <c r="K628" s="9" t="n">
        <v>2.5</v>
      </c>
      <c r="L628" s="12" t="n">
        <f aca="false">SUM(J628+K628)</f>
        <v>43.9</v>
      </c>
      <c r="M628" s="9"/>
    </row>
    <row r="629" customFormat="false" ht="17.1" hidden="false" customHeight="true" outlineLevel="0" collapsed="false">
      <c r="A629" s="9" t="n">
        <v>625</v>
      </c>
      <c r="B629" s="10" t="s">
        <v>2497</v>
      </c>
      <c r="C629" s="11" t="s">
        <v>2498</v>
      </c>
      <c r="D629" s="10" t="s">
        <v>2499</v>
      </c>
      <c r="E629" s="11" t="s">
        <v>2048</v>
      </c>
      <c r="F629" s="11" t="s">
        <v>18</v>
      </c>
      <c r="G629" s="10" t="s">
        <v>2500</v>
      </c>
      <c r="H629" s="10" t="s">
        <v>20</v>
      </c>
      <c r="I629" s="10" t="s">
        <v>2050</v>
      </c>
      <c r="J629" s="9" t="n">
        <v>54.9</v>
      </c>
      <c r="K629" s="9"/>
      <c r="L629" s="12" t="n">
        <f aca="false">SUM(J629+K629)</f>
        <v>54.9</v>
      </c>
      <c r="M629" s="9"/>
    </row>
    <row r="630" customFormat="false" ht="17.1" hidden="false" customHeight="true" outlineLevel="0" collapsed="false">
      <c r="A630" s="9" t="n">
        <v>626</v>
      </c>
      <c r="B630" s="10" t="s">
        <v>2501</v>
      </c>
      <c r="C630" s="11" t="s">
        <v>2502</v>
      </c>
      <c r="D630" s="10" t="s">
        <v>2503</v>
      </c>
      <c r="E630" s="11" t="s">
        <v>2048</v>
      </c>
      <c r="F630" s="11" t="s">
        <v>18</v>
      </c>
      <c r="G630" s="10" t="s">
        <v>2504</v>
      </c>
      <c r="H630" s="10" t="s">
        <v>20</v>
      </c>
      <c r="I630" s="10" t="s">
        <v>2050</v>
      </c>
      <c r="J630" s="9" t="n">
        <v>44.1</v>
      </c>
      <c r="K630" s="9"/>
      <c r="L630" s="12" t="n">
        <f aca="false">SUM(J630+K630)</f>
        <v>44.1</v>
      </c>
      <c r="M630" s="9"/>
    </row>
    <row r="631" customFormat="false" ht="17.1" hidden="false" customHeight="true" outlineLevel="0" collapsed="false">
      <c r="A631" s="9" t="n">
        <v>627</v>
      </c>
      <c r="B631" s="10" t="s">
        <v>2505</v>
      </c>
      <c r="C631" s="11" t="s">
        <v>2506</v>
      </c>
      <c r="D631" s="10" t="s">
        <v>2507</v>
      </c>
      <c r="E631" s="11" t="s">
        <v>2048</v>
      </c>
      <c r="F631" s="11" t="s">
        <v>18</v>
      </c>
      <c r="G631" s="10" t="s">
        <v>2508</v>
      </c>
      <c r="H631" s="10" t="s">
        <v>20</v>
      </c>
      <c r="I631" s="10" t="s">
        <v>2050</v>
      </c>
      <c r="J631" s="9" t="n">
        <v>-1</v>
      </c>
      <c r="K631" s="9"/>
      <c r="L631" s="12" t="n">
        <f aca="false">SUM(J631+K631)</f>
        <v>-1</v>
      </c>
      <c r="M631" s="9"/>
    </row>
    <row r="632" customFormat="false" ht="17.1" hidden="false" customHeight="true" outlineLevel="0" collapsed="false">
      <c r="A632" s="9" t="n">
        <v>628</v>
      </c>
      <c r="B632" s="10" t="s">
        <v>2509</v>
      </c>
      <c r="C632" s="11" t="s">
        <v>2510</v>
      </c>
      <c r="D632" s="10" t="s">
        <v>2511</v>
      </c>
      <c r="E632" s="11" t="s">
        <v>2048</v>
      </c>
      <c r="F632" s="11" t="s">
        <v>18</v>
      </c>
      <c r="G632" s="10" t="s">
        <v>2512</v>
      </c>
      <c r="H632" s="10" t="s">
        <v>20</v>
      </c>
      <c r="I632" s="10" t="s">
        <v>2050</v>
      </c>
      <c r="J632" s="9" t="n">
        <v>-1</v>
      </c>
      <c r="K632" s="9"/>
      <c r="L632" s="12" t="n">
        <f aca="false">SUM(J632+K632)</f>
        <v>-1</v>
      </c>
      <c r="M632" s="9"/>
    </row>
    <row r="633" customFormat="false" ht="17.1" hidden="false" customHeight="true" outlineLevel="0" collapsed="false">
      <c r="A633" s="9" t="n">
        <v>629</v>
      </c>
      <c r="B633" s="10" t="s">
        <v>2513</v>
      </c>
      <c r="C633" s="11" t="s">
        <v>2514</v>
      </c>
      <c r="D633" s="10" t="s">
        <v>2515</v>
      </c>
      <c r="E633" s="11" t="s">
        <v>2048</v>
      </c>
      <c r="F633" s="11" t="s">
        <v>18</v>
      </c>
      <c r="G633" s="10" t="s">
        <v>2516</v>
      </c>
      <c r="H633" s="10" t="s">
        <v>20</v>
      </c>
      <c r="I633" s="10" t="s">
        <v>2050</v>
      </c>
      <c r="J633" s="9" t="n">
        <v>32.7</v>
      </c>
      <c r="K633" s="9"/>
      <c r="L633" s="12" t="n">
        <f aca="false">SUM(J633+K633)</f>
        <v>32.7</v>
      </c>
      <c r="M633" s="9"/>
    </row>
    <row r="634" customFormat="false" ht="17.1" hidden="false" customHeight="true" outlineLevel="0" collapsed="false">
      <c r="A634" s="9" t="n">
        <v>630</v>
      </c>
      <c r="B634" s="10" t="s">
        <v>2517</v>
      </c>
      <c r="C634" s="11" t="s">
        <v>2518</v>
      </c>
      <c r="D634" s="10" t="s">
        <v>2519</v>
      </c>
      <c r="E634" s="11" t="s">
        <v>2048</v>
      </c>
      <c r="F634" s="11" t="s">
        <v>18</v>
      </c>
      <c r="G634" s="10" t="s">
        <v>2520</v>
      </c>
      <c r="H634" s="10" t="s">
        <v>20</v>
      </c>
      <c r="I634" s="10" t="s">
        <v>2050</v>
      </c>
      <c r="J634" s="9" t="n">
        <v>35.1</v>
      </c>
      <c r="K634" s="9"/>
      <c r="L634" s="12" t="n">
        <f aca="false">SUM(J634+K634)</f>
        <v>35.1</v>
      </c>
      <c r="M634" s="9"/>
    </row>
    <row r="635" customFormat="false" ht="17.1" hidden="false" customHeight="true" outlineLevel="0" collapsed="false">
      <c r="A635" s="9" t="n">
        <v>631</v>
      </c>
      <c r="B635" s="10" t="s">
        <v>2521</v>
      </c>
      <c r="C635" s="11" t="s">
        <v>2522</v>
      </c>
      <c r="D635" s="10" t="s">
        <v>2523</v>
      </c>
      <c r="E635" s="11" t="s">
        <v>2048</v>
      </c>
      <c r="F635" s="11" t="s">
        <v>18</v>
      </c>
      <c r="G635" s="10" t="s">
        <v>2524</v>
      </c>
      <c r="H635" s="10" t="s">
        <v>20</v>
      </c>
      <c r="I635" s="10" t="s">
        <v>2050</v>
      </c>
      <c r="J635" s="9" t="n">
        <v>38.4</v>
      </c>
      <c r="K635" s="9"/>
      <c r="L635" s="12" t="n">
        <f aca="false">SUM(J635+K635)</f>
        <v>38.4</v>
      </c>
      <c r="M635" s="9"/>
    </row>
    <row r="636" customFormat="false" ht="17.1" hidden="false" customHeight="true" outlineLevel="0" collapsed="false">
      <c r="A636" s="9" t="n">
        <v>632</v>
      </c>
      <c r="B636" s="10" t="s">
        <v>2525</v>
      </c>
      <c r="C636" s="11" t="s">
        <v>2526</v>
      </c>
      <c r="D636" s="10" t="s">
        <v>2527</v>
      </c>
      <c r="E636" s="11" t="s">
        <v>2048</v>
      </c>
      <c r="F636" s="11" t="s">
        <v>18</v>
      </c>
      <c r="G636" s="10" t="s">
        <v>2528</v>
      </c>
      <c r="H636" s="10" t="s">
        <v>20</v>
      </c>
      <c r="I636" s="10" t="s">
        <v>2050</v>
      </c>
      <c r="J636" s="9" t="n">
        <v>-1</v>
      </c>
      <c r="K636" s="9"/>
      <c r="L636" s="12" t="n">
        <f aca="false">SUM(J636+K636)</f>
        <v>-1</v>
      </c>
      <c r="M636" s="9"/>
    </row>
    <row r="637" customFormat="false" ht="17.1" hidden="false" customHeight="true" outlineLevel="0" collapsed="false">
      <c r="A637" s="9" t="n">
        <v>633</v>
      </c>
      <c r="B637" s="10" t="s">
        <v>2529</v>
      </c>
      <c r="C637" s="11" t="s">
        <v>2530</v>
      </c>
      <c r="D637" s="10" t="s">
        <v>2531</v>
      </c>
      <c r="E637" s="11" t="s">
        <v>2048</v>
      </c>
      <c r="F637" s="11" t="s">
        <v>18</v>
      </c>
      <c r="G637" s="10" t="s">
        <v>2532</v>
      </c>
      <c r="H637" s="10" t="s">
        <v>20</v>
      </c>
      <c r="I637" s="10" t="s">
        <v>2050</v>
      </c>
      <c r="J637" s="9" t="n">
        <v>56.9</v>
      </c>
      <c r="K637" s="9"/>
      <c r="L637" s="12" t="n">
        <f aca="false">SUM(J637+K637)</f>
        <v>56.9</v>
      </c>
      <c r="M637" s="9"/>
    </row>
    <row r="638" customFormat="false" ht="17.1" hidden="false" customHeight="true" outlineLevel="0" collapsed="false">
      <c r="A638" s="9" t="n">
        <v>634</v>
      </c>
      <c r="B638" s="10" t="s">
        <v>2533</v>
      </c>
      <c r="C638" s="11" t="s">
        <v>2534</v>
      </c>
      <c r="D638" s="10" t="s">
        <v>2535</v>
      </c>
      <c r="E638" s="11" t="s">
        <v>2048</v>
      </c>
      <c r="F638" s="11" t="s">
        <v>18</v>
      </c>
      <c r="G638" s="10" t="s">
        <v>2536</v>
      </c>
      <c r="H638" s="10" t="s">
        <v>20</v>
      </c>
      <c r="I638" s="10" t="s">
        <v>2050</v>
      </c>
      <c r="J638" s="9" t="n">
        <v>49.9</v>
      </c>
      <c r="K638" s="9"/>
      <c r="L638" s="12" t="n">
        <f aca="false">SUM(J638+K638)</f>
        <v>49.9</v>
      </c>
      <c r="M638" s="9"/>
    </row>
    <row r="639" customFormat="false" ht="17.1" hidden="false" customHeight="true" outlineLevel="0" collapsed="false">
      <c r="A639" s="9" t="n">
        <v>635</v>
      </c>
      <c r="B639" s="10" t="s">
        <v>2537</v>
      </c>
      <c r="C639" s="11" t="s">
        <v>2538</v>
      </c>
      <c r="D639" s="10" t="s">
        <v>2539</v>
      </c>
      <c r="E639" s="11" t="s">
        <v>2048</v>
      </c>
      <c r="F639" s="11" t="s">
        <v>18</v>
      </c>
      <c r="G639" s="10" t="s">
        <v>2540</v>
      </c>
      <c r="H639" s="10" t="s">
        <v>20</v>
      </c>
      <c r="I639" s="10" t="s">
        <v>2050</v>
      </c>
      <c r="J639" s="9" t="n">
        <v>53.9</v>
      </c>
      <c r="K639" s="9"/>
      <c r="L639" s="12" t="n">
        <f aca="false">SUM(J639+K639)</f>
        <v>53.9</v>
      </c>
      <c r="M639" s="9"/>
    </row>
    <row r="640" customFormat="false" ht="17.1" hidden="false" customHeight="true" outlineLevel="0" collapsed="false">
      <c r="A640" s="9" t="n">
        <v>636</v>
      </c>
      <c r="B640" s="10" t="s">
        <v>2541</v>
      </c>
      <c r="C640" s="11" t="s">
        <v>2542</v>
      </c>
      <c r="D640" s="10" t="s">
        <v>2543</v>
      </c>
      <c r="E640" s="11" t="s">
        <v>2048</v>
      </c>
      <c r="F640" s="11" t="s">
        <v>18</v>
      </c>
      <c r="G640" s="10" t="s">
        <v>2544</v>
      </c>
      <c r="H640" s="10" t="s">
        <v>20</v>
      </c>
      <c r="I640" s="10" t="s">
        <v>2050</v>
      </c>
      <c r="J640" s="9" t="n">
        <v>-1</v>
      </c>
      <c r="K640" s="9"/>
      <c r="L640" s="12" t="n">
        <f aca="false">SUM(J640+K640)</f>
        <v>-1</v>
      </c>
      <c r="M640" s="9"/>
    </row>
    <row r="641" customFormat="false" ht="17.1" hidden="false" customHeight="true" outlineLevel="0" collapsed="false">
      <c r="A641" s="9" t="n">
        <v>637</v>
      </c>
      <c r="B641" s="10" t="s">
        <v>2545</v>
      </c>
      <c r="C641" s="11" t="s">
        <v>2546</v>
      </c>
      <c r="D641" s="10" t="s">
        <v>2547</v>
      </c>
      <c r="E641" s="11" t="s">
        <v>2048</v>
      </c>
      <c r="F641" s="11" t="s">
        <v>18</v>
      </c>
      <c r="G641" s="10" t="s">
        <v>2548</v>
      </c>
      <c r="H641" s="10" t="s">
        <v>20</v>
      </c>
      <c r="I641" s="10" t="s">
        <v>2050</v>
      </c>
      <c r="J641" s="9" t="n">
        <v>38.3</v>
      </c>
      <c r="K641" s="9"/>
      <c r="L641" s="12" t="n">
        <f aca="false">SUM(J641+K641)</f>
        <v>38.3</v>
      </c>
      <c r="M641" s="9"/>
    </row>
    <row r="642" customFormat="false" ht="17.1" hidden="false" customHeight="true" outlineLevel="0" collapsed="false">
      <c r="A642" s="9" t="n">
        <v>638</v>
      </c>
      <c r="B642" s="10" t="s">
        <v>2549</v>
      </c>
      <c r="C642" s="11" t="s">
        <v>2550</v>
      </c>
      <c r="D642" s="10" t="s">
        <v>2551</v>
      </c>
      <c r="E642" s="11" t="s">
        <v>2048</v>
      </c>
      <c r="F642" s="11" t="s">
        <v>18</v>
      </c>
      <c r="G642" s="10" t="s">
        <v>2552</v>
      </c>
      <c r="H642" s="10" t="s">
        <v>20</v>
      </c>
      <c r="I642" s="10" t="s">
        <v>2050</v>
      </c>
      <c r="J642" s="9" t="n">
        <v>48.5</v>
      </c>
      <c r="K642" s="9"/>
      <c r="L642" s="12" t="n">
        <f aca="false">SUM(J642+K642)</f>
        <v>48.5</v>
      </c>
      <c r="M642" s="9"/>
    </row>
    <row r="643" customFormat="false" ht="17.1" hidden="false" customHeight="true" outlineLevel="0" collapsed="false">
      <c r="A643" s="9" t="n">
        <v>639</v>
      </c>
      <c r="B643" s="10" t="s">
        <v>2553</v>
      </c>
      <c r="C643" s="11" t="s">
        <v>2554</v>
      </c>
      <c r="D643" s="10" t="s">
        <v>2555</v>
      </c>
      <c r="E643" s="11" t="s">
        <v>2048</v>
      </c>
      <c r="F643" s="11" t="s">
        <v>18</v>
      </c>
      <c r="G643" s="10" t="s">
        <v>2556</v>
      </c>
      <c r="H643" s="10" t="s">
        <v>20</v>
      </c>
      <c r="I643" s="10" t="s">
        <v>2050</v>
      </c>
      <c r="J643" s="9" t="n">
        <v>68.6</v>
      </c>
      <c r="K643" s="9"/>
      <c r="L643" s="12" t="n">
        <f aca="false">SUM(J643+K643)</f>
        <v>68.6</v>
      </c>
      <c r="M643" s="5" t="s">
        <v>43</v>
      </c>
    </row>
    <row r="644" customFormat="false" ht="17.1" hidden="false" customHeight="true" outlineLevel="0" collapsed="false">
      <c r="A644" s="9" t="n">
        <v>640</v>
      </c>
      <c r="B644" s="10" t="s">
        <v>2557</v>
      </c>
      <c r="C644" s="11" t="s">
        <v>2558</v>
      </c>
      <c r="D644" s="10" t="s">
        <v>2559</v>
      </c>
      <c r="E644" s="11" t="s">
        <v>2048</v>
      </c>
      <c r="F644" s="11" t="s">
        <v>18</v>
      </c>
      <c r="G644" s="10" t="s">
        <v>2560</v>
      </c>
      <c r="H644" s="10" t="s">
        <v>20</v>
      </c>
      <c r="I644" s="10" t="s">
        <v>2050</v>
      </c>
      <c r="J644" s="9" t="n">
        <v>51.8</v>
      </c>
      <c r="K644" s="9"/>
      <c r="L644" s="12" t="n">
        <f aca="false">SUM(J644+K644)</f>
        <v>51.8</v>
      </c>
      <c r="M644" s="9"/>
    </row>
    <row r="645" customFormat="false" ht="17.1" hidden="false" customHeight="true" outlineLevel="0" collapsed="false">
      <c r="A645" s="9" t="n">
        <v>641</v>
      </c>
      <c r="B645" s="10" t="s">
        <v>2561</v>
      </c>
      <c r="C645" s="11" t="s">
        <v>2562</v>
      </c>
      <c r="D645" s="10" t="s">
        <v>2563</v>
      </c>
      <c r="E645" s="11" t="s">
        <v>2048</v>
      </c>
      <c r="F645" s="11" t="s">
        <v>18</v>
      </c>
      <c r="G645" s="10" t="s">
        <v>2564</v>
      </c>
      <c r="H645" s="10" t="s">
        <v>20</v>
      </c>
      <c r="I645" s="10" t="s">
        <v>2050</v>
      </c>
      <c r="J645" s="9" t="n">
        <v>-1</v>
      </c>
      <c r="K645" s="9"/>
      <c r="L645" s="12" t="n">
        <f aca="false">SUM(J645+K645)</f>
        <v>-1</v>
      </c>
      <c r="M645" s="9"/>
    </row>
    <row r="646" customFormat="false" ht="17.1" hidden="false" customHeight="true" outlineLevel="0" collapsed="false">
      <c r="A646" s="9" t="n">
        <v>642</v>
      </c>
      <c r="B646" s="10" t="s">
        <v>2565</v>
      </c>
      <c r="C646" s="11" t="s">
        <v>237</v>
      </c>
      <c r="D646" s="10" t="s">
        <v>2566</v>
      </c>
      <c r="E646" s="11" t="s">
        <v>2048</v>
      </c>
      <c r="F646" s="11" t="s">
        <v>18</v>
      </c>
      <c r="G646" s="10" t="s">
        <v>2567</v>
      </c>
      <c r="H646" s="10" t="s">
        <v>20</v>
      </c>
      <c r="I646" s="10" t="s">
        <v>2050</v>
      </c>
      <c r="J646" s="9" t="n">
        <v>49.4</v>
      </c>
      <c r="K646" s="9"/>
      <c r="L646" s="12" t="n">
        <f aca="false">SUM(J646+K646)</f>
        <v>49.4</v>
      </c>
      <c r="M646" s="9"/>
    </row>
    <row r="647" customFormat="false" ht="17.1" hidden="false" customHeight="true" outlineLevel="0" collapsed="false">
      <c r="A647" s="9" t="n">
        <v>643</v>
      </c>
      <c r="B647" s="10" t="s">
        <v>2568</v>
      </c>
      <c r="C647" s="11" t="s">
        <v>2569</v>
      </c>
      <c r="D647" s="10" t="s">
        <v>2570</v>
      </c>
      <c r="E647" s="11" t="s">
        <v>2048</v>
      </c>
      <c r="F647" s="11" t="s">
        <v>18</v>
      </c>
      <c r="G647" s="10" t="s">
        <v>2571</v>
      </c>
      <c r="H647" s="10" t="s">
        <v>20</v>
      </c>
      <c r="I647" s="10" t="s">
        <v>2050</v>
      </c>
      <c r="J647" s="9" t="n">
        <v>-1</v>
      </c>
      <c r="K647" s="9"/>
      <c r="L647" s="12" t="n">
        <f aca="false">SUM(J647+K647)</f>
        <v>-1</v>
      </c>
      <c r="M647" s="9"/>
    </row>
    <row r="648" customFormat="false" ht="17.1" hidden="false" customHeight="true" outlineLevel="0" collapsed="false">
      <c r="A648" s="9" t="n">
        <v>644</v>
      </c>
      <c r="B648" s="10" t="s">
        <v>2572</v>
      </c>
      <c r="C648" s="11" t="s">
        <v>2573</v>
      </c>
      <c r="D648" s="10" t="s">
        <v>2574</v>
      </c>
      <c r="E648" s="11" t="s">
        <v>2048</v>
      </c>
      <c r="F648" s="11" t="s">
        <v>18</v>
      </c>
      <c r="G648" s="10" t="s">
        <v>2575</v>
      </c>
      <c r="H648" s="10" t="s">
        <v>20</v>
      </c>
      <c r="I648" s="10" t="s">
        <v>2050</v>
      </c>
      <c r="J648" s="9" t="n">
        <v>43.7</v>
      </c>
      <c r="K648" s="9"/>
      <c r="L648" s="12" t="n">
        <f aca="false">SUM(J648+K648)</f>
        <v>43.7</v>
      </c>
      <c r="M648" s="9"/>
    </row>
    <row r="649" customFormat="false" ht="17.1" hidden="false" customHeight="true" outlineLevel="0" collapsed="false">
      <c r="A649" s="9" t="n">
        <v>645</v>
      </c>
      <c r="B649" s="10" t="s">
        <v>2576</v>
      </c>
      <c r="C649" s="11" t="s">
        <v>1708</v>
      </c>
      <c r="D649" s="10" t="s">
        <v>2577</v>
      </c>
      <c r="E649" s="11" t="s">
        <v>2048</v>
      </c>
      <c r="F649" s="11" t="s">
        <v>18</v>
      </c>
      <c r="G649" s="10" t="s">
        <v>2578</v>
      </c>
      <c r="H649" s="10" t="s">
        <v>20</v>
      </c>
      <c r="I649" s="10" t="s">
        <v>2050</v>
      </c>
      <c r="J649" s="9" t="n">
        <v>50.7</v>
      </c>
      <c r="K649" s="9"/>
      <c r="L649" s="12" t="n">
        <f aca="false">SUM(J649+K649)</f>
        <v>50.7</v>
      </c>
      <c r="M649" s="9"/>
    </row>
    <row r="650" customFormat="false" ht="17.1" hidden="false" customHeight="true" outlineLevel="0" collapsed="false">
      <c r="A650" s="9" t="n">
        <v>646</v>
      </c>
      <c r="B650" s="10" t="s">
        <v>2579</v>
      </c>
      <c r="C650" s="11" t="s">
        <v>2580</v>
      </c>
      <c r="D650" s="10" t="s">
        <v>2581</v>
      </c>
      <c r="E650" s="11" t="s">
        <v>2048</v>
      </c>
      <c r="F650" s="11" t="s">
        <v>18</v>
      </c>
      <c r="G650" s="10" t="s">
        <v>2582</v>
      </c>
      <c r="H650" s="10" t="s">
        <v>20</v>
      </c>
      <c r="I650" s="10" t="s">
        <v>2050</v>
      </c>
      <c r="J650" s="9" t="n">
        <v>34.4</v>
      </c>
      <c r="K650" s="9"/>
      <c r="L650" s="12" t="n">
        <f aca="false">SUM(J650+K650)</f>
        <v>34.4</v>
      </c>
      <c r="M650" s="9"/>
    </row>
    <row r="651" customFormat="false" ht="17.1" hidden="false" customHeight="true" outlineLevel="0" collapsed="false">
      <c r="A651" s="9" t="n">
        <v>647</v>
      </c>
      <c r="B651" s="10" t="s">
        <v>2583</v>
      </c>
      <c r="C651" s="11" t="s">
        <v>2584</v>
      </c>
      <c r="D651" s="10" t="s">
        <v>2585</v>
      </c>
      <c r="E651" s="11" t="s">
        <v>2048</v>
      </c>
      <c r="F651" s="11" t="s">
        <v>18</v>
      </c>
      <c r="G651" s="10" t="s">
        <v>2586</v>
      </c>
      <c r="H651" s="10" t="s">
        <v>20</v>
      </c>
      <c r="I651" s="10" t="s">
        <v>2050</v>
      </c>
      <c r="J651" s="9" t="n">
        <v>47.6</v>
      </c>
      <c r="K651" s="9"/>
      <c r="L651" s="12" t="n">
        <f aca="false">SUM(J651+K651)</f>
        <v>47.6</v>
      </c>
      <c r="M651" s="9"/>
    </row>
    <row r="652" customFormat="false" ht="17.1" hidden="false" customHeight="true" outlineLevel="0" collapsed="false">
      <c r="A652" s="9" t="n">
        <v>648</v>
      </c>
      <c r="B652" s="10" t="s">
        <v>2587</v>
      </c>
      <c r="C652" s="11" t="s">
        <v>2588</v>
      </c>
      <c r="D652" s="10" t="s">
        <v>2589</v>
      </c>
      <c r="E652" s="11" t="s">
        <v>2048</v>
      </c>
      <c r="F652" s="11" t="s">
        <v>18</v>
      </c>
      <c r="G652" s="10" t="s">
        <v>2590</v>
      </c>
      <c r="H652" s="10" t="s">
        <v>20</v>
      </c>
      <c r="I652" s="10" t="s">
        <v>2050</v>
      </c>
      <c r="J652" s="9" t="n">
        <v>41.3</v>
      </c>
      <c r="K652" s="9"/>
      <c r="L652" s="12" t="n">
        <f aca="false">SUM(J652+K652)</f>
        <v>41.3</v>
      </c>
      <c r="M652" s="9"/>
    </row>
    <row r="653" customFormat="false" ht="17.1" hidden="false" customHeight="true" outlineLevel="0" collapsed="false">
      <c r="A653" s="9" t="n">
        <v>649</v>
      </c>
      <c r="B653" s="10" t="s">
        <v>2591</v>
      </c>
      <c r="C653" s="11" t="s">
        <v>2592</v>
      </c>
      <c r="D653" s="10" t="s">
        <v>2593</v>
      </c>
      <c r="E653" s="11" t="s">
        <v>2048</v>
      </c>
      <c r="F653" s="11" t="s">
        <v>18</v>
      </c>
      <c r="G653" s="10" t="s">
        <v>2594</v>
      </c>
      <c r="H653" s="10" t="s">
        <v>20</v>
      </c>
      <c r="I653" s="10" t="s">
        <v>2050</v>
      </c>
      <c r="J653" s="9" t="n">
        <v>40.3</v>
      </c>
      <c r="K653" s="9"/>
      <c r="L653" s="12" t="n">
        <f aca="false">SUM(J653+K653)</f>
        <v>40.3</v>
      </c>
      <c r="M653" s="9"/>
    </row>
    <row r="654" customFormat="false" ht="17.1" hidden="false" customHeight="true" outlineLevel="0" collapsed="false">
      <c r="A654" s="9" t="n">
        <v>650</v>
      </c>
      <c r="B654" s="10" t="s">
        <v>2595</v>
      </c>
      <c r="C654" s="11" t="s">
        <v>2596</v>
      </c>
      <c r="D654" s="10" t="s">
        <v>2597</v>
      </c>
      <c r="E654" s="11" t="s">
        <v>2048</v>
      </c>
      <c r="F654" s="11" t="s">
        <v>18</v>
      </c>
      <c r="G654" s="10" t="s">
        <v>2598</v>
      </c>
      <c r="H654" s="10" t="s">
        <v>20</v>
      </c>
      <c r="I654" s="10" t="s">
        <v>2050</v>
      </c>
      <c r="J654" s="9" t="n">
        <v>-1</v>
      </c>
      <c r="K654" s="9"/>
      <c r="L654" s="12" t="n">
        <f aca="false">SUM(J654+K654)</f>
        <v>-1</v>
      </c>
      <c r="M654" s="9"/>
    </row>
    <row r="655" customFormat="false" ht="17.1" hidden="false" customHeight="true" outlineLevel="0" collapsed="false">
      <c r="A655" s="9" t="n">
        <v>651</v>
      </c>
      <c r="B655" s="10" t="s">
        <v>2599</v>
      </c>
      <c r="C655" s="11" t="s">
        <v>2600</v>
      </c>
      <c r="D655" s="10" t="s">
        <v>2601</v>
      </c>
      <c r="E655" s="11" t="s">
        <v>2048</v>
      </c>
      <c r="F655" s="11" t="s">
        <v>18</v>
      </c>
      <c r="G655" s="10" t="s">
        <v>2602</v>
      </c>
      <c r="H655" s="10" t="s">
        <v>20</v>
      </c>
      <c r="I655" s="10" t="s">
        <v>2050</v>
      </c>
      <c r="J655" s="9" t="n">
        <v>63.6</v>
      </c>
      <c r="K655" s="9"/>
      <c r="L655" s="12" t="n">
        <f aca="false">SUM(J655+K655)</f>
        <v>63.6</v>
      </c>
      <c r="M655" s="5" t="s">
        <v>43</v>
      </c>
    </row>
    <row r="656" customFormat="false" ht="17.1" hidden="false" customHeight="true" outlineLevel="0" collapsed="false">
      <c r="A656" s="9" t="n">
        <v>652</v>
      </c>
      <c r="B656" s="10" t="s">
        <v>2603</v>
      </c>
      <c r="C656" s="11" t="s">
        <v>2064</v>
      </c>
      <c r="D656" s="10" t="s">
        <v>2604</v>
      </c>
      <c r="E656" s="11" t="s">
        <v>2048</v>
      </c>
      <c r="F656" s="11" t="s">
        <v>18</v>
      </c>
      <c r="G656" s="10" t="s">
        <v>2605</v>
      </c>
      <c r="H656" s="10" t="s">
        <v>20</v>
      </c>
      <c r="I656" s="10" t="s">
        <v>2050</v>
      </c>
      <c r="J656" s="9" t="n">
        <v>49.5</v>
      </c>
      <c r="K656" s="9"/>
      <c r="L656" s="12" t="n">
        <f aca="false">SUM(J656+K656)</f>
        <v>49.5</v>
      </c>
      <c r="M656" s="9"/>
    </row>
    <row r="657" customFormat="false" ht="17.1" hidden="false" customHeight="true" outlineLevel="0" collapsed="false">
      <c r="A657" s="9" t="n">
        <v>653</v>
      </c>
      <c r="B657" s="10" t="s">
        <v>2606</v>
      </c>
      <c r="C657" s="11" t="s">
        <v>2607</v>
      </c>
      <c r="D657" s="10" t="s">
        <v>2608</v>
      </c>
      <c r="E657" s="11" t="s">
        <v>2048</v>
      </c>
      <c r="F657" s="11" t="s">
        <v>18</v>
      </c>
      <c r="G657" s="10" t="s">
        <v>2609</v>
      </c>
      <c r="H657" s="10" t="s">
        <v>20</v>
      </c>
      <c r="I657" s="10" t="s">
        <v>2050</v>
      </c>
      <c r="J657" s="9" t="n">
        <v>-1</v>
      </c>
      <c r="K657" s="9"/>
      <c r="L657" s="12" t="n">
        <f aca="false">SUM(J657+K657)</f>
        <v>-1</v>
      </c>
      <c r="M657" s="9"/>
    </row>
    <row r="658" customFormat="false" ht="17.1" hidden="false" customHeight="true" outlineLevel="0" collapsed="false">
      <c r="A658" s="9" t="n">
        <v>654</v>
      </c>
      <c r="B658" s="10" t="s">
        <v>2610</v>
      </c>
      <c r="C658" s="11" t="s">
        <v>2611</v>
      </c>
      <c r="D658" s="10" t="s">
        <v>2612</v>
      </c>
      <c r="E658" s="11" t="s">
        <v>2048</v>
      </c>
      <c r="F658" s="11" t="s">
        <v>18</v>
      </c>
      <c r="G658" s="10" t="s">
        <v>2613</v>
      </c>
      <c r="H658" s="10" t="s">
        <v>20</v>
      </c>
      <c r="I658" s="10" t="s">
        <v>2050</v>
      </c>
      <c r="J658" s="9" t="n">
        <v>39.8</v>
      </c>
      <c r="K658" s="9"/>
      <c r="L658" s="12" t="n">
        <f aca="false">SUM(J658+K658)</f>
        <v>39.8</v>
      </c>
      <c r="M658" s="9"/>
    </row>
    <row r="659" customFormat="false" ht="17.1" hidden="false" customHeight="true" outlineLevel="0" collapsed="false">
      <c r="A659" s="9" t="n">
        <v>655</v>
      </c>
      <c r="B659" s="10" t="s">
        <v>2614</v>
      </c>
      <c r="C659" s="11" t="s">
        <v>2615</v>
      </c>
      <c r="D659" s="10" t="s">
        <v>2616</v>
      </c>
      <c r="E659" s="11" t="s">
        <v>2048</v>
      </c>
      <c r="F659" s="11" t="s">
        <v>37</v>
      </c>
      <c r="G659" s="10" t="s">
        <v>2617</v>
      </c>
      <c r="H659" s="10" t="s">
        <v>20</v>
      </c>
      <c r="I659" s="10" t="s">
        <v>2050</v>
      </c>
      <c r="J659" s="9" t="n">
        <v>24.6</v>
      </c>
      <c r="K659" s="9" t="n">
        <v>2.5</v>
      </c>
      <c r="L659" s="12" t="n">
        <f aca="false">SUM(J659+K659)</f>
        <v>27.1</v>
      </c>
      <c r="M659" s="9"/>
    </row>
    <row r="660" customFormat="false" ht="17.1" hidden="false" customHeight="true" outlineLevel="0" collapsed="false">
      <c r="A660" s="9" t="n">
        <v>656</v>
      </c>
      <c r="B660" s="10" t="s">
        <v>2618</v>
      </c>
      <c r="C660" s="11" t="s">
        <v>2619</v>
      </c>
      <c r="D660" s="10" t="s">
        <v>2620</v>
      </c>
      <c r="E660" s="11" t="s">
        <v>2048</v>
      </c>
      <c r="F660" s="11" t="s">
        <v>614</v>
      </c>
      <c r="G660" s="10" t="s">
        <v>2621</v>
      </c>
      <c r="H660" s="10" t="s">
        <v>20</v>
      </c>
      <c r="I660" s="10" t="s">
        <v>2050</v>
      </c>
      <c r="J660" s="9" t="n">
        <v>-1</v>
      </c>
      <c r="K660" s="9"/>
      <c r="L660" s="12" t="n">
        <f aca="false">SUM(J660+K660)</f>
        <v>-1</v>
      </c>
      <c r="M660" s="9"/>
    </row>
    <row r="661" customFormat="false" ht="17.1" hidden="false" customHeight="true" outlineLevel="0" collapsed="false">
      <c r="A661" s="9" t="n">
        <v>657</v>
      </c>
      <c r="B661" s="10" t="s">
        <v>2622</v>
      </c>
      <c r="C661" s="11" t="s">
        <v>2623</v>
      </c>
      <c r="D661" s="10" t="s">
        <v>2624</v>
      </c>
      <c r="E661" s="11" t="s">
        <v>2048</v>
      </c>
      <c r="F661" s="11" t="s">
        <v>18</v>
      </c>
      <c r="G661" s="10" t="s">
        <v>2625</v>
      </c>
      <c r="H661" s="10" t="s">
        <v>20</v>
      </c>
      <c r="I661" s="10" t="s">
        <v>2050</v>
      </c>
      <c r="J661" s="9" t="n">
        <v>40.8</v>
      </c>
      <c r="K661" s="9"/>
      <c r="L661" s="12" t="n">
        <f aca="false">SUM(J661+K661)</f>
        <v>40.8</v>
      </c>
      <c r="M661" s="9"/>
    </row>
    <row r="662" customFormat="false" ht="17.1" hidden="false" customHeight="true" outlineLevel="0" collapsed="false">
      <c r="A662" s="9" t="n">
        <v>658</v>
      </c>
      <c r="B662" s="10" t="s">
        <v>2626</v>
      </c>
      <c r="C662" s="11" t="s">
        <v>2627</v>
      </c>
      <c r="D662" s="10" t="s">
        <v>2628</v>
      </c>
      <c r="E662" s="11" t="s">
        <v>2048</v>
      </c>
      <c r="F662" s="11" t="s">
        <v>18</v>
      </c>
      <c r="G662" s="10" t="s">
        <v>2629</v>
      </c>
      <c r="H662" s="10" t="s">
        <v>20</v>
      </c>
      <c r="I662" s="10" t="s">
        <v>2050</v>
      </c>
      <c r="J662" s="9" t="n">
        <v>36.1</v>
      </c>
      <c r="K662" s="9"/>
      <c r="L662" s="12" t="n">
        <f aca="false">SUM(J662+K662)</f>
        <v>36.1</v>
      </c>
      <c r="M662" s="9"/>
    </row>
    <row r="663" customFormat="false" ht="17.1" hidden="false" customHeight="true" outlineLevel="0" collapsed="false">
      <c r="A663" s="9" t="n">
        <v>659</v>
      </c>
      <c r="B663" s="10" t="s">
        <v>2630</v>
      </c>
      <c r="C663" s="11" t="s">
        <v>2631</v>
      </c>
      <c r="D663" s="10" t="s">
        <v>2632</v>
      </c>
      <c r="E663" s="11" t="s">
        <v>2048</v>
      </c>
      <c r="F663" s="11" t="s">
        <v>18</v>
      </c>
      <c r="G663" s="10" t="s">
        <v>2633</v>
      </c>
      <c r="H663" s="10" t="s">
        <v>20</v>
      </c>
      <c r="I663" s="10" t="s">
        <v>2050</v>
      </c>
      <c r="J663" s="9" t="n">
        <v>-1</v>
      </c>
      <c r="K663" s="9"/>
      <c r="L663" s="12" t="n">
        <f aca="false">SUM(J663+K663)</f>
        <v>-1</v>
      </c>
      <c r="M663" s="9"/>
    </row>
    <row r="664" customFormat="false" ht="17.1" hidden="false" customHeight="true" outlineLevel="0" collapsed="false">
      <c r="A664" s="9" t="n">
        <v>660</v>
      </c>
      <c r="B664" s="10" t="s">
        <v>2634</v>
      </c>
      <c r="C664" s="11" t="s">
        <v>2635</v>
      </c>
      <c r="D664" s="10" t="s">
        <v>2636</v>
      </c>
      <c r="E664" s="11" t="s">
        <v>2048</v>
      </c>
      <c r="F664" s="11" t="s">
        <v>18</v>
      </c>
      <c r="G664" s="10" t="s">
        <v>2637</v>
      </c>
      <c r="H664" s="10" t="s">
        <v>20</v>
      </c>
      <c r="I664" s="10" t="s">
        <v>2050</v>
      </c>
      <c r="J664" s="9" t="n">
        <v>-1</v>
      </c>
      <c r="K664" s="9"/>
      <c r="L664" s="12" t="n">
        <f aca="false">SUM(J664+K664)</f>
        <v>-1</v>
      </c>
      <c r="M664" s="9"/>
    </row>
    <row r="665" customFormat="false" ht="17.1" hidden="false" customHeight="true" outlineLevel="0" collapsed="false">
      <c r="A665" s="9" t="n">
        <v>661</v>
      </c>
      <c r="B665" s="10" t="s">
        <v>2638</v>
      </c>
      <c r="C665" s="11" t="s">
        <v>2639</v>
      </c>
      <c r="D665" s="10" t="s">
        <v>2640</v>
      </c>
      <c r="E665" s="11" t="s">
        <v>2048</v>
      </c>
      <c r="F665" s="11" t="s">
        <v>18</v>
      </c>
      <c r="G665" s="10" t="s">
        <v>2641</v>
      </c>
      <c r="H665" s="10" t="s">
        <v>20</v>
      </c>
      <c r="I665" s="10" t="s">
        <v>2050</v>
      </c>
      <c r="J665" s="9" t="n">
        <v>51.8</v>
      </c>
      <c r="K665" s="9"/>
      <c r="L665" s="12" t="n">
        <f aca="false">SUM(J665+K665)</f>
        <v>51.8</v>
      </c>
      <c r="M665" s="9"/>
    </row>
    <row r="666" customFormat="false" ht="17.1" hidden="false" customHeight="true" outlineLevel="0" collapsed="false">
      <c r="A666" s="9" t="n">
        <v>662</v>
      </c>
      <c r="B666" s="10" t="s">
        <v>2642</v>
      </c>
      <c r="C666" s="11" t="s">
        <v>2643</v>
      </c>
      <c r="D666" s="10" t="s">
        <v>2644</v>
      </c>
      <c r="E666" s="11" t="s">
        <v>2048</v>
      </c>
      <c r="F666" s="11" t="s">
        <v>18</v>
      </c>
      <c r="G666" s="10" t="s">
        <v>2645</v>
      </c>
      <c r="H666" s="10" t="s">
        <v>20</v>
      </c>
      <c r="I666" s="10" t="s">
        <v>2050</v>
      </c>
      <c r="J666" s="9" t="n">
        <v>54.8</v>
      </c>
      <c r="K666" s="9"/>
      <c r="L666" s="12" t="n">
        <f aca="false">SUM(J666+K666)</f>
        <v>54.8</v>
      </c>
      <c r="M666" s="9"/>
    </row>
    <row r="667" customFormat="false" ht="17.1" hidden="false" customHeight="true" outlineLevel="0" collapsed="false">
      <c r="A667" s="9" t="n">
        <v>663</v>
      </c>
      <c r="B667" s="10" t="s">
        <v>2646</v>
      </c>
      <c r="C667" s="11" t="s">
        <v>2647</v>
      </c>
      <c r="D667" s="10" t="s">
        <v>2648</v>
      </c>
      <c r="E667" s="11" t="s">
        <v>2048</v>
      </c>
      <c r="F667" s="11" t="s">
        <v>18</v>
      </c>
      <c r="G667" s="10" t="s">
        <v>2649</v>
      </c>
      <c r="H667" s="10" t="s">
        <v>20</v>
      </c>
      <c r="I667" s="10" t="s">
        <v>2050</v>
      </c>
      <c r="J667" s="9" t="n">
        <v>57.5</v>
      </c>
      <c r="K667" s="9"/>
      <c r="L667" s="12" t="n">
        <f aca="false">SUM(J667+K667)</f>
        <v>57.5</v>
      </c>
      <c r="M667" s="9"/>
    </row>
    <row r="668" customFormat="false" ht="17.1" hidden="false" customHeight="true" outlineLevel="0" collapsed="false">
      <c r="A668" s="9" t="n">
        <v>664</v>
      </c>
      <c r="B668" s="10" t="s">
        <v>2650</v>
      </c>
      <c r="C668" s="11" t="s">
        <v>2651</v>
      </c>
      <c r="D668" s="10" t="s">
        <v>2652</v>
      </c>
      <c r="E668" s="11" t="s">
        <v>2048</v>
      </c>
      <c r="F668" s="11" t="s">
        <v>18</v>
      </c>
      <c r="G668" s="10" t="s">
        <v>2653</v>
      </c>
      <c r="H668" s="10" t="s">
        <v>20</v>
      </c>
      <c r="I668" s="10" t="s">
        <v>2050</v>
      </c>
      <c r="J668" s="9" t="n">
        <v>52.9</v>
      </c>
      <c r="K668" s="9"/>
      <c r="L668" s="12" t="n">
        <f aca="false">SUM(J668+K668)</f>
        <v>52.9</v>
      </c>
      <c r="M668" s="9"/>
    </row>
    <row r="669" customFormat="false" ht="17.1" hidden="false" customHeight="true" outlineLevel="0" collapsed="false">
      <c r="A669" s="9" t="n">
        <v>665</v>
      </c>
      <c r="B669" s="10" t="s">
        <v>2654</v>
      </c>
      <c r="C669" s="11" t="s">
        <v>2655</v>
      </c>
      <c r="D669" s="10" t="s">
        <v>2656</v>
      </c>
      <c r="E669" s="11" t="s">
        <v>2048</v>
      </c>
      <c r="F669" s="11" t="s">
        <v>37</v>
      </c>
      <c r="G669" s="10" t="s">
        <v>2657</v>
      </c>
      <c r="H669" s="10" t="s">
        <v>20</v>
      </c>
      <c r="I669" s="10" t="s">
        <v>2050</v>
      </c>
      <c r="J669" s="9" t="n">
        <v>37.9</v>
      </c>
      <c r="K669" s="9" t="n">
        <v>2.5</v>
      </c>
      <c r="L669" s="12" t="n">
        <f aca="false">SUM(J669+K669)</f>
        <v>40.4</v>
      </c>
      <c r="M669" s="9"/>
    </row>
    <row r="670" customFormat="false" ht="17.1" hidden="false" customHeight="true" outlineLevel="0" collapsed="false">
      <c r="A670" s="9" t="n">
        <v>666</v>
      </c>
      <c r="B670" s="10" t="s">
        <v>2658</v>
      </c>
      <c r="C670" s="11" t="s">
        <v>2659</v>
      </c>
      <c r="D670" s="10" t="s">
        <v>2660</v>
      </c>
      <c r="E670" s="11" t="s">
        <v>2048</v>
      </c>
      <c r="F670" s="11" t="s">
        <v>18</v>
      </c>
      <c r="G670" s="10" t="s">
        <v>2661</v>
      </c>
      <c r="H670" s="10" t="s">
        <v>20</v>
      </c>
      <c r="I670" s="10" t="s">
        <v>2050</v>
      </c>
      <c r="J670" s="9" t="n">
        <v>37.7</v>
      </c>
      <c r="K670" s="9"/>
      <c r="L670" s="12" t="n">
        <f aca="false">SUM(J670+K670)</f>
        <v>37.7</v>
      </c>
      <c r="M670" s="9"/>
    </row>
    <row r="671" customFormat="false" ht="17.1" hidden="false" customHeight="true" outlineLevel="0" collapsed="false">
      <c r="A671" s="9" t="n">
        <v>667</v>
      </c>
      <c r="B671" s="10" t="s">
        <v>2662</v>
      </c>
      <c r="C671" s="11" t="s">
        <v>2663</v>
      </c>
      <c r="D671" s="10" t="s">
        <v>2664</v>
      </c>
      <c r="E671" s="11" t="s">
        <v>2048</v>
      </c>
      <c r="F671" s="11" t="s">
        <v>18</v>
      </c>
      <c r="G671" s="10" t="s">
        <v>2665</v>
      </c>
      <c r="H671" s="10" t="s">
        <v>20</v>
      </c>
      <c r="I671" s="10" t="s">
        <v>2050</v>
      </c>
      <c r="J671" s="9" t="n">
        <v>49.8</v>
      </c>
      <c r="K671" s="9"/>
      <c r="L671" s="12" t="n">
        <f aca="false">SUM(J671+K671)</f>
        <v>49.8</v>
      </c>
      <c r="M671" s="9"/>
    </row>
    <row r="672" customFormat="false" ht="17.1" hidden="false" customHeight="true" outlineLevel="0" collapsed="false">
      <c r="A672" s="9" t="n">
        <v>668</v>
      </c>
      <c r="B672" s="10" t="s">
        <v>2666</v>
      </c>
      <c r="C672" s="11" t="s">
        <v>2667</v>
      </c>
      <c r="D672" s="10" t="s">
        <v>2668</v>
      </c>
      <c r="E672" s="11" t="s">
        <v>2048</v>
      </c>
      <c r="F672" s="11" t="s">
        <v>18</v>
      </c>
      <c r="G672" s="10" t="s">
        <v>2669</v>
      </c>
      <c r="H672" s="10" t="s">
        <v>20</v>
      </c>
      <c r="I672" s="10" t="s">
        <v>2050</v>
      </c>
      <c r="J672" s="9" t="n">
        <v>65.4</v>
      </c>
      <c r="K672" s="9"/>
      <c r="L672" s="12" t="n">
        <f aca="false">SUM(J672+K672)</f>
        <v>65.4</v>
      </c>
      <c r="M672" s="5" t="s">
        <v>43</v>
      </c>
    </row>
    <row r="673" customFormat="false" ht="17.1" hidden="false" customHeight="true" outlineLevel="0" collapsed="false">
      <c r="A673" s="9" t="n">
        <v>669</v>
      </c>
      <c r="B673" s="10" t="s">
        <v>2670</v>
      </c>
      <c r="C673" s="11" t="s">
        <v>2222</v>
      </c>
      <c r="D673" s="10" t="s">
        <v>2671</v>
      </c>
      <c r="E673" s="11" t="s">
        <v>2048</v>
      </c>
      <c r="F673" s="11" t="s">
        <v>18</v>
      </c>
      <c r="G673" s="10" t="s">
        <v>2672</v>
      </c>
      <c r="H673" s="10" t="s">
        <v>20</v>
      </c>
      <c r="I673" s="10" t="s">
        <v>2050</v>
      </c>
      <c r="J673" s="9" t="n">
        <v>49</v>
      </c>
      <c r="K673" s="9"/>
      <c r="L673" s="12" t="n">
        <f aca="false">SUM(J673+K673)</f>
        <v>49</v>
      </c>
      <c r="M673" s="9"/>
    </row>
    <row r="674" customFormat="false" ht="17.1" hidden="false" customHeight="true" outlineLevel="0" collapsed="false">
      <c r="A674" s="9" t="n">
        <v>670</v>
      </c>
      <c r="B674" s="10" t="s">
        <v>2673</v>
      </c>
      <c r="C674" s="11" t="s">
        <v>2674</v>
      </c>
      <c r="D674" s="10" t="s">
        <v>2675</v>
      </c>
      <c r="E674" s="11" t="s">
        <v>2048</v>
      </c>
      <c r="F674" s="11" t="s">
        <v>37</v>
      </c>
      <c r="G674" s="10" t="s">
        <v>2676</v>
      </c>
      <c r="H674" s="10" t="s">
        <v>20</v>
      </c>
      <c r="I674" s="10" t="s">
        <v>2050</v>
      </c>
      <c r="J674" s="9" t="n">
        <v>-1</v>
      </c>
      <c r="K674" s="9" t="n">
        <v>2.5</v>
      </c>
      <c r="L674" s="12" t="n">
        <v>-1</v>
      </c>
      <c r="M674" s="9"/>
    </row>
    <row r="675" customFormat="false" ht="17.1" hidden="false" customHeight="true" outlineLevel="0" collapsed="false">
      <c r="A675" s="9" t="n">
        <v>671</v>
      </c>
      <c r="B675" s="10" t="s">
        <v>2677</v>
      </c>
      <c r="C675" s="11" t="s">
        <v>2678</v>
      </c>
      <c r="D675" s="10" t="s">
        <v>2679</v>
      </c>
      <c r="E675" s="11" t="s">
        <v>2048</v>
      </c>
      <c r="F675" s="11" t="s">
        <v>18</v>
      </c>
      <c r="G675" s="10" t="s">
        <v>2680</v>
      </c>
      <c r="H675" s="10" t="s">
        <v>20</v>
      </c>
      <c r="I675" s="10" t="s">
        <v>2050</v>
      </c>
      <c r="J675" s="9" t="n">
        <v>48.1</v>
      </c>
      <c r="K675" s="9"/>
      <c r="L675" s="12" t="n">
        <f aca="false">SUM(J675+K675)</f>
        <v>48.1</v>
      </c>
      <c r="M675" s="9"/>
    </row>
    <row r="676" customFormat="false" ht="17.1" hidden="false" customHeight="true" outlineLevel="0" collapsed="false">
      <c r="A676" s="9" t="n">
        <v>672</v>
      </c>
      <c r="B676" s="10" t="s">
        <v>2681</v>
      </c>
      <c r="C676" s="11" t="s">
        <v>2682</v>
      </c>
      <c r="D676" s="10" t="s">
        <v>2683</v>
      </c>
      <c r="E676" s="11" t="s">
        <v>2048</v>
      </c>
      <c r="F676" s="11" t="s">
        <v>18</v>
      </c>
      <c r="G676" s="10" t="s">
        <v>2684</v>
      </c>
      <c r="H676" s="10" t="s">
        <v>20</v>
      </c>
      <c r="I676" s="10" t="s">
        <v>2050</v>
      </c>
      <c r="J676" s="9" t="n">
        <v>-1</v>
      </c>
      <c r="K676" s="9"/>
      <c r="L676" s="12" t="n">
        <f aca="false">SUM(J676+K676)</f>
        <v>-1</v>
      </c>
      <c r="M676" s="9"/>
    </row>
    <row r="677" customFormat="false" ht="17.1" hidden="false" customHeight="true" outlineLevel="0" collapsed="false">
      <c r="A677" s="9" t="n">
        <v>673</v>
      </c>
      <c r="B677" s="10" t="s">
        <v>2685</v>
      </c>
      <c r="C677" s="11" t="s">
        <v>2686</v>
      </c>
      <c r="D677" s="10" t="s">
        <v>2687</v>
      </c>
      <c r="E677" s="11" t="s">
        <v>2048</v>
      </c>
      <c r="F677" s="11" t="s">
        <v>18</v>
      </c>
      <c r="G677" s="10" t="s">
        <v>2688</v>
      </c>
      <c r="H677" s="10" t="s">
        <v>20</v>
      </c>
      <c r="I677" s="10" t="s">
        <v>2050</v>
      </c>
      <c r="J677" s="9" t="n">
        <v>44.8</v>
      </c>
      <c r="K677" s="9"/>
      <c r="L677" s="12" t="n">
        <f aca="false">SUM(J677+K677)</f>
        <v>44.8</v>
      </c>
      <c r="M677" s="9"/>
    </row>
    <row r="678" customFormat="false" ht="17.1" hidden="false" customHeight="true" outlineLevel="0" collapsed="false">
      <c r="A678" s="9" t="n">
        <v>674</v>
      </c>
      <c r="B678" s="10" t="s">
        <v>2689</v>
      </c>
      <c r="C678" s="11" t="s">
        <v>2690</v>
      </c>
      <c r="D678" s="10" t="s">
        <v>2691</v>
      </c>
      <c r="E678" s="11" t="s">
        <v>2048</v>
      </c>
      <c r="F678" s="11" t="s">
        <v>18</v>
      </c>
      <c r="G678" s="10" t="s">
        <v>2692</v>
      </c>
      <c r="H678" s="10" t="s">
        <v>20</v>
      </c>
      <c r="I678" s="10" t="s">
        <v>2050</v>
      </c>
      <c r="J678" s="9" t="n">
        <v>33</v>
      </c>
      <c r="K678" s="9"/>
      <c r="L678" s="12" t="n">
        <f aca="false">SUM(J678+K678)</f>
        <v>33</v>
      </c>
      <c r="M678" s="9"/>
    </row>
    <row r="679" customFormat="false" ht="17.1" hidden="false" customHeight="true" outlineLevel="0" collapsed="false">
      <c r="A679" s="9" t="n">
        <v>675</v>
      </c>
      <c r="B679" s="10" t="s">
        <v>2693</v>
      </c>
      <c r="C679" s="11" t="s">
        <v>2694</v>
      </c>
      <c r="D679" s="10" t="s">
        <v>2695</v>
      </c>
      <c r="E679" s="11" t="s">
        <v>2048</v>
      </c>
      <c r="F679" s="11" t="s">
        <v>18</v>
      </c>
      <c r="G679" s="10" t="s">
        <v>2696</v>
      </c>
      <c r="H679" s="10" t="s">
        <v>20</v>
      </c>
      <c r="I679" s="10" t="s">
        <v>2050</v>
      </c>
      <c r="J679" s="9" t="n">
        <v>41.8</v>
      </c>
      <c r="K679" s="9"/>
      <c r="L679" s="12" t="n">
        <f aca="false">SUM(J679+K679)</f>
        <v>41.8</v>
      </c>
      <c r="M679" s="9"/>
    </row>
    <row r="680" customFormat="false" ht="17.1" hidden="false" customHeight="true" outlineLevel="0" collapsed="false">
      <c r="A680" s="9" t="n">
        <v>676</v>
      </c>
      <c r="B680" s="10" t="s">
        <v>2697</v>
      </c>
      <c r="C680" s="11" t="s">
        <v>2698</v>
      </c>
      <c r="D680" s="10" t="s">
        <v>2699</v>
      </c>
      <c r="E680" s="11" t="s">
        <v>2048</v>
      </c>
      <c r="F680" s="11" t="s">
        <v>18</v>
      </c>
      <c r="G680" s="10" t="s">
        <v>2700</v>
      </c>
      <c r="H680" s="10" t="s">
        <v>20</v>
      </c>
      <c r="I680" s="10" t="s">
        <v>2050</v>
      </c>
      <c r="J680" s="9" t="n">
        <v>56.8</v>
      </c>
      <c r="K680" s="9"/>
      <c r="L680" s="12" t="n">
        <f aca="false">SUM(J680+K680)</f>
        <v>56.8</v>
      </c>
      <c r="M680" s="9"/>
    </row>
    <row r="681" customFormat="false" ht="17.1" hidden="false" customHeight="true" outlineLevel="0" collapsed="false">
      <c r="A681" s="9" t="n">
        <v>677</v>
      </c>
      <c r="B681" s="10" t="s">
        <v>2701</v>
      </c>
      <c r="C681" s="11" t="s">
        <v>2702</v>
      </c>
      <c r="D681" s="10" t="s">
        <v>2703</v>
      </c>
      <c r="E681" s="11" t="s">
        <v>2048</v>
      </c>
      <c r="F681" s="11" t="s">
        <v>18</v>
      </c>
      <c r="G681" s="10" t="s">
        <v>2704</v>
      </c>
      <c r="H681" s="10" t="s">
        <v>20</v>
      </c>
      <c r="I681" s="10" t="s">
        <v>2050</v>
      </c>
      <c r="J681" s="9" t="n">
        <v>47.6</v>
      </c>
      <c r="K681" s="9"/>
      <c r="L681" s="12" t="n">
        <f aca="false">SUM(J681+K681)</f>
        <v>47.6</v>
      </c>
      <c r="M681" s="9"/>
    </row>
    <row r="682" customFormat="false" ht="17.1" hidden="false" customHeight="true" outlineLevel="0" collapsed="false">
      <c r="A682" s="9" t="n">
        <v>678</v>
      </c>
      <c r="B682" s="10" t="s">
        <v>2705</v>
      </c>
      <c r="C682" s="11" t="s">
        <v>2706</v>
      </c>
      <c r="D682" s="10" t="s">
        <v>2707</v>
      </c>
      <c r="E682" s="11" t="s">
        <v>2048</v>
      </c>
      <c r="F682" s="11" t="s">
        <v>18</v>
      </c>
      <c r="G682" s="10" t="s">
        <v>2708</v>
      </c>
      <c r="H682" s="10" t="s">
        <v>20</v>
      </c>
      <c r="I682" s="10" t="s">
        <v>2050</v>
      </c>
      <c r="J682" s="9" t="n">
        <v>45.3</v>
      </c>
      <c r="K682" s="9"/>
      <c r="L682" s="12" t="n">
        <f aca="false">SUM(J682+K682)</f>
        <v>45.3</v>
      </c>
      <c r="M682" s="9"/>
    </row>
    <row r="683" customFormat="false" ht="17.1" hidden="false" customHeight="true" outlineLevel="0" collapsed="false">
      <c r="A683" s="9" t="n">
        <v>679</v>
      </c>
      <c r="B683" s="10" t="s">
        <v>2709</v>
      </c>
      <c r="C683" s="11" t="s">
        <v>2710</v>
      </c>
      <c r="D683" s="10" t="s">
        <v>2711</v>
      </c>
      <c r="E683" s="11" t="s">
        <v>2048</v>
      </c>
      <c r="F683" s="11" t="s">
        <v>18</v>
      </c>
      <c r="G683" s="10" t="s">
        <v>2712</v>
      </c>
      <c r="H683" s="10" t="s">
        <v>20</v>
      </c>
      <c r="I683" s="10" t="s">
        <v>2050</v>
      </c>
      <c r="J683" s="9" t="n">
        <v>51.3</v>
      </c>
      <c r="K683" s="9"/>
      <c r="L683" s="12" t="n">
        <f aca="false">SUM(J683+K683)</f>
        <v>51.3</v>
      </c>
      <c r="M683" s="9"/>
    </row>
    <row r="684" customFormat="false" ht="17.1" hidden="false" customHeight="true" outlineLevel="0" collapsed="false">
      <c r="A684" s="9" t="n">
        <v>680</v>
      </c>
      <c r="B684" s="10" t="s">
        <v>2713</v>
      </c>
      <c r="C684" s="11" t="s">
        <v>2714</v>
      </c>
      <c r="D684" s="10" t="s">
        <v>2715</v>
      </c>
      <c r="E684" s="11" t="s">
        <v>2048</v>
      </c>
      <c r="F684" s="11" t="s">
        <v>18</v>
      </c>
      <c r="G684" s="10" t="s">
        <v>2716</v>
      </c>
      <c r="H684" s="10" t="s">
        <v>20</v>
      </c>
      <c r="I684" s="10" t="s">
        <v>2050</v>
      </c>
      <c r="J684" s="9" t="n">
        <v>51.2</v>
      </c>
      <c r="K684" s="9"/>
      <c r="L684" s="12" t="n">
        <f aca="false">SUM(J684+K684)</f>
        <v>51.2</v>
      </c>
      <c r="M684" s="9"/>
    </row>
    <row r="685" customFormat="false" ht="17.1" hidden="false" customHeight="true" outlineLevel="0" collapsed="false">
      <c r="A685" s="9" t="n">
        <v>681</v>
      </c>
      <c r="B685" s="10" t="s">
        <v>2717</v>
      </c>
      <c r="C685" s="11" t="s">
        <v>2718</v>
      </c>
      <c r="D685" s="10" t="s">
        <v>2719</v>
      </c>
      <c r="E685" s="11" t="s">
        <v>2048</v>
      </c>
      <c r="F685" s="11" t="s">
        <v>18</v>
      </c>
      <c r="G685" s="10" t="s">
        <v>2720</v>
      </c>
      <c r="H685" s="10" t="s">
        <v>20</v>
      </c>
      <c r="I685" s="10" t="s">
        <v>2050</v>
      </c>
      <c r="J685" s="9" t="n">
        <v>46.8</v>
      </c>
      <c r="K685" s="9"/>
      <c r="L685" s="12" t="n">
        <f aca="false">SUM(J685+K685)</f>
        <v>46.8</v>
      </c>
      <c r="M685" s="9"/>
    </row>
    <row r="686" customFormat="false" ht="17.1" hidden="false" customHeight="true" outlineLevel="0" collapsed="false">
      <c r="A686" s="9" t="n">
        <v>682</v>
      </c>
      <c r="B686" s="10" t="s">
        <v>2721</v>
      </c>
      <c r="C686" s="11" t="s">
        <v>2722</v>
      </c>
      <c r="D686" s="10" t="s">
        <v>2723</v>
      </c>
      <c r="E686" s="11" t="s">
        <v>2048</v>
      </c>
      <c r="F686" s="11" t="s">
        <v>18</v>
      </c>
      <c r="G686" s="10" t="s">
        <v>2724</v>
      </c>
      <c r="H686" s="10" t="s">
        <v>20</v>
      </c>
      <c r="I686" s="10" t="s">
        <v>2050</v>
      </c>
      <c r="J686" s="9" t="n">
        <v>51.2</v>
      </c>
      <c r="K686" s="9"/>
      <c r="L686" s="12" t="n">
        <f aca="false">SUM(J686+K686)</f>
        <v>51.2</v>
      </c>
      <c r="M686" s="9"/>
    </row>
    <row r="687" customFormat="false" ht="17.1" hidden="false" customHeight="true" outlineLevel="0" collapsed="false">
      <c r="A687" s="9" t="n">
        <v>683</v>
      </c>
      <c r="B687" s="10" t="s">
        <v>2725</v>
      </c>
      <c r="C687" s="11" t="s">
        <v>2726</v>
      </c>
      <c r="D687" s="10" t="s">
        <v>2727</v>
      </c>
      <c r="E687" s="11" t="s">
        <v>2048</v>
      </c>
      <c r="F687" s="11" t="s">
        <v>18</v>
      </c>
      <c r="G687" s="10" t="s">
        <v>2728</v>
      </c>
      <c r="H687" s="10" t="s">
        <v>20</v>
      </c>
      <c r="I687" s="10" t="s">
        <v>2050</v>
      </c>
      <c r="J687" s="9" t="n">
        <v>-1</v>
      </c>
      <c r="K687" s="9"/>
      <c r="L687" s="12" t="n">
        <f aca="false">SUM(J687+K687)</f>
        <v>-1</v>
      </c>
      <c r="M687" s="9"/>
    </row>
    <row r="688" customFormat="false" ht="17.1" hidden="false" customHeight="true" outlineLevel="0" collapsed="false">
      <c r="A688" s="9" t="n">
        <v>684</v>
      </c>
      <c r="B688" s="10" t="s">
        <v>2729</v>
      </c>
      <c r="C688" s="11" t="s">
        <v>2730</v>
      </c>
      <c r="D688" s="10" t="s">
        <v>2731</v>
      </c>
      <c r="E688" s="11" t="s">
        <v>2048</v>
      </c>
      <c r="F688" s="11" t="s">
        <v>37</v>
      </c>
      <c r="G688" s="10" t="s">
        <v>2732</v>
      </c>
      <c r="H688" s="10" t="s">
        <v>20</v>
      </c>
      <c r="I688" s="10" t="s">
        <v>2050</v>
      </c>
      <c r="J688" s="9" t="n">
        <v>27.4</v>
      </c>
      <c r="K688" s="9" t="n">
        <v>2.5</v>
      </c>
      <c r="L688" s="12" t="n">
        <f aca="false">SUM(J688+K688)</f>
        <v>29.9</v>
      </c>
      <c r="M688" s="9"/>
    </row>
    <row r="689" customFormat="false" ht="17.1" hidden="false" customHeight="true" outlineLevel="0" collapsed="false">
      <c r="A689" s="9" t="n">
        <v>685</v>
      </c>
      <c r="B689" s="10" t="s">
        <v>2733</v>
      </c>
      <c r="C689" s="11" t="s">
        <v>2734</v>
      </c>
      <c r="D689" s="10" t="s">
        <v>2735</v>
      </c>
      <c r="E689" s="11" t="s">
        <v>2048</v>
      </c>
      <c r="F689" s="11" t="s">
        <v>18</v>
      </c>
      <c r="G689" s="10" t="s">
        <v>2736</v>
      </c>
      <c r="H689" s="10" t="s">
        <v>20</v>
      </c>
      <c r="I689" s="10" t="s">
        <v>2050</v>
      </c>
      <c r="J689" s="9" t="n">
        <v>54.6</v>
      </c>
      <c r="K689" s="9"/>
      <c r="L689" s="12" t="n">
        <f aca="false">SUM(J689+K689)</f>
        <v>54.6</v>
      </c>
      <c r="M689" s="9"/>
    </row>
    <row r="690" customFormat="false" ht="17.1" hidden="false" customHeight="true" outlineLevel="0" collapsed="false">
      <c r="A690" s="9" t="n">
        <v>686</v>
      </c>
      <c r="B690" s="10" t="s">
        <v>2737</v>
      </c>
      <c r="C690" s="11" t="s">
        <v>2738</v>
      </c>
      <c r="D690" s="10" t="s">
        <v>2739</v>
      </c>
      <c r="E690" s="11" t="s">
        <v>2048</v>
      </c>
      <c r="F690" s="11" t="s">
        <v>18</v>
      </c>
      <c r="G690" s="10" t="s">
        <v>2740</v>
      </c>
      <c r="H690" s="10" t="s">
        <v>20</v>
      </c>
      <c r="I690" s="10" t="s">
        <v>2050</v>
      </c>
      <c r="J690" s="9" t="n">
        <v>-1</v>
      </c>
      <c r="K690" s="9"/>
      <c r="L690" s="12" t="n">
        <f aca="false">SUM(J690+K690)</f>
        <v>-1</v>
      </c>
      <c r="M690" s="9"/>
    </row>
    <row r="691" customFormat="false" ht="17.1" hidden="false" customHeight="true" outlineLevel="0" collapsed="false">
      <c r="A691" s="9" t="n">
        <v>687</v>
      </c>
      <c r="B691" s="10" t="s">
        <v>2741</v>
      </c>
      <c r="C691" s="11" t="s">
        <v>2742</v>
      </c>
      <c r="D691" s="10" t="s">
        <v>2743</v>
      </c>
      <c r="E691" s="11" t="s">
        <v>2048</v>
      </c>
      <c r="F691" s="11" t="s">
        <v>18</v>
      </c>
      <c r="G691" s="10" t="s">
        <v>2744</v>
      </c>
      <c r="H691" s="10" t="s">
        <v>20</v>
      </c>
      <c r="I691" s="10" t="s">
        <v>2050</v>
      </c>
      <c r="J691" s="9" t="n">
        <v>45.9</v>
      </c>
      <c r="K691" s="9"/>
      <c r="L691" s="12" t="n">
        <f aca="false">SUM(J691+K691)</f>
        <v>45.9</v>
      </c>
      <c r="M691" s="9"/>
    </row>
    <row r="692" customFormat="false" ht="17.1" hidden="false" customHeight="true" outlineLevel="0" collapsed="false">
      <c r="A692" s="9" t="n">
        <v>688</v>
      </c>
      <c r="B692" s="10" t="s">
        <v>2745</v>
      </c>
      <c r="C692" s="11" t="s">
        <v>2746</v>
      </c>
      <c r="D692" s="10" t="s">
        <v>2747</v>
      </c>
      <c r="E692" s="11" t="s">
        <v>2048</v>
      </c>
      <c r="F692" s="11" t="s">
        <v>37</v>
      </c>
      <c r="G692" s="10" t="s">
        <v>2748</v>
      </c>
      <c r="H692" s="10" t="s">
        <v>20</v>
      </c>
      <c r="I692" s="10" t="s">
        <v>2050</v>
      </c>
      <c r="J692" s="9" t="n">
        <v>49.1</v>
      </c>
      <c r="K692" s="9" t="n">
        <v>2.5</v>
      </c>
      <c r="L692" s="12" t="n">
        <f aca="false">SUM(J692+K692)</f>
        <v>51.6</v>
      </c>
      <c r="M692" s="9"/>
    </row>
    <row r="693" customFormat="false" ht="17.1" hidden="false" customHeight="true" outlineLevel="0" collapsed="false">
      <c r="A693" s="9" t="n">
        <v>689</v>
      </c>
      <c r="B693" s="10" t="s">
        <v>2749</v>
      </c>
      <c r="C693" s="11" t="s">
        <v>2750</v>
      </c>
      <c r="D693" s="10" t="s">
        <v>2751</v>
      </c>
      <c r="E693" s="11" t="s">
        <v>2048</v>
      </c>
      <c r="F693" s="11" t="s">
        <v>18</v>
      </c>
      <c r="G693" s="10" t="s">
        <v>2752</v>
      </c>
      <c r="H693" s="10" t="s">
        <v>20</v>
      </c>
      <c r="I693" s="10" t="s">
        <v>2050</v>
      </c>
      <c r="J693" s="9" t="n">
        <v>-1</v>
      </c>
      <c r="K693" s="9"/>
      <c r="L693" s="12" t="n">
        <f aca="false">SUM(J693+K693)</f>
        <v>-1</v>
      </c>
      <c r="M693" s="9"/>
    </row>
    <row r="694" customFormat="false" ht="17.1" hidden="false" customHeight="true" outlineLevel="0" collapsed="false">
      <c r="A694" s="9" t="n">
        <v>690</v>
      </c>
      <c r="B694" s="10" t="s">
        <v>2753</v>
      </c>
      <c r="C694" s="11" t="s">
        <v>2754</v>
      </c>
      <c r="D694" s="10" t="s">
        <v>2755</v>
      </c>
      <c r="E694" s="11" t="s">
        <v>2048</v>
      </c>
      <c r="F694" s="11" t="s">
        <v>37</v>
      </c>
      <c r="G694" s="10" t="s">
        <v>2756</v>
      </c>
      <c r="H694" s="10" t="s">
        <v>20</v>
      </c>
      <c r="I694" s="10" t="s">
        <v>2050</v>
      </c>
      <c r="J694" s="9" t="n">
        <v>55.4</v>
      </c>
      <c r="K694" s="9" t="n">
        <v>2.5</v>
      </c>
      <c r="L694" s="12" t="n">
        <f aca="false">SUM(J694+K694)</f>
        <v>57.9</v>
      </c>
      <c r="M694" s="9"/>
    </row>
    <row r="695" customFormat="false" ht="17.1" hidden="false" customHeight="true" outlineLevel="0" collapsed="false">
      <c r="A695" s="9" t="n">
        <v>691</v>
      </c>
      <c r="B695" s="10" t="s">
        <v>2757</v>
      </c>
      <c r="C695" s="11" t="s">
        <v>2758</v>
      </c>
      <c r="D695" s="10" t="s">
        <v>2759</v>
      </c>
      <c r="E695" s="11" t="s">
        <v>2048</v>
      </c>
      <c r="F695" s="11" t="s">
        <v>18</v>
      </c>
      <c r="G695" s="10" t="s">
        <v>2760</v>
      </c>
      <c r="H695" s="10" t="s">
        <v>20</v>
      </c>
      <c r="I695" s="10" t="s">
        <v>2050</v>
      </c>
      <c r="J695" s="9" t="n">
        <v>45.3</v>
      </c>
      <c r="K695" s="9"/>
      <c r="L695" s="12" t="n">
        <f aca="false">SUM(J695+K695)</f>
        <v>45.3</v>
      </c>
      <c r="M695" s="9"/>
    </row>
    <row r="696" customFormat="false" ht="17.1" hidden="false" customHeight="true" outlineLevel="0" collapsed="false">
      <c r="A696" s="9" t="n">
        <v>692</v>
      </c>
      <c r="B696" s="10" t="s">
        <v>2761</v>
      </c>
      <c r="C696" s="11" t="s">
        <v>2762</v>
      </c>
      <c r="D696" s="10" t="s">
        <v>2763</v>
      </c>
      <c r="E696" s="11" t="s">
        <v>2048</v>
      </c>
      <c r="F696" s="11" t="s">
        <v>18</v>
      </c>
      <c r="G696" s="10" t="s">
        <v>2764</v>
      </c>
      <c r="H696" s="10" t="s">
        <v>20</v>
      </c>
      <c r="I696" s="10" t="s">
        <v>2050</v>
      </c>
      <c r="J696" s="9" t="n">
        <v>52.3</v>
      </c>
      <c r="K696" s="9"/>
      <c r="L696" s="12" t="n">
        <f aca="false">SUM(J696+K696)</f>
        <v>52.3</v>
      </c>
      <c r="M696" s="9"/>
    </row>
    <row r="697" customFormat="false" ht="17.1" hidden="false" customHeight="true" outlineLevel="0" collapsed="false">
      <c r="A697" s="9" t="n">
        <v>693</v>
      </c>
      <c r="B697" s="10" t="s">
        <v>2765</v>
      </c>
      <c r="C697" s="11" t="s">
        <v>2766</v>
      </c>
      <c r="D697" s="10" t="s">
        <v>2767</v>
      </c>
      <c r="E697" s="11" t="s">
        <v>2048</v>
      </c>
      <c r="F697" s="11" t="s">
        <v>18</v>
      </c>
      <c r="G697" s="10" t="s">
        <v>2768</v>
      </c>
      <c r="H697" s="10" t="s">
        <v>20</v>
      </c>
      <c r="I697" s="10" t="s">
        <v>2050</v>
      </c>
      <c r="J697" s="9" t="n">
        <v>57.1</v>
      </c>
      <c r="K697" s="9"/>
      <c r="L697" s="12" t="n">
        <f aca="false">SUM(J697+K697)</f>
        <v>57.1</v>
      </c>
      <c r="M697" s="9"/>
    </row>
    <row r="698" customFormat="false" ht="17.1" hidden="false" customHeight="true" outlineLevel="0" collapsed="false">
      <c r="A698" s="9" t="n">
        <v>694</v>
      </c>
      <c r="B698" s="10" t="s">
        <v>2769</v>
      </c>
      <c r="C698" s="11" t="s">
        <v>2770</v>
      </c>
      <c r="D698" s="10" t="s">
        <v>2771</v>
      </c>
      <c r="E698" s="11" t="s">
        <v>2048</v>
      </c>
      <c r="F698" s="11" t="s">
        <v>18</v>
      </c>
      <c r="G698" s="10" t="s">
        <v>2772</v>
      </c>
      <c r="H698" s="10" t="s">
        <v>20</v>
      </c>
      <c r="I698" s="10" t="s">
        <v>2050</v>
      </c>
      <c r="J698" s="9" t="n">
        <v>47.9</v>
      </c>
      <c r="K698" s="9"/>
      <c r="L698" s="12" t="n">
        <f aca="false">SUM(J698+K698)</f>
        <v>47.9</v>
      </c>
      <c r="M698" s="9"/>
    </row>
    <row r="699" customFormat="false" ht="17.1" hidden="false" customHeight="true" outlineLevel="0" collapsed="false">
      <c r="A699" s="9" t="n">
        <v>695</v>
      </c>
      <c r="B699" s="10" t="s">
        <v>2773</v>
      </c>
      <c r="C699" s="11" t="s">
        <v>2774</v>
      </c>
      <c r="D699" s="10" t="s">
        <v>2775</v>
      </c>
      <c r="E699" s="11" t="s">
        <v>2048</v>
      </c>
      <c r="F699" s="11" t="s">
        <v>18</v>
      </c>
      <c r="G699" s="10" t="s">
        <v>2776</v>
      </c>
      <c r="H699" s="10" t="s">
        <v>20</v>
      </c>
      <c r="I699" s="10" t="s">
        <v>2050</v>
      </c>
      <c r="J699" s="9" t="n">
        <v>-1</v>
      </c>
      <c r="K699" s="9"/>
      <c r="L699" s="12" t="n">
        <f aca="false">SUM(J699+K699)</f>
        <v>-1</v>
      </c>
      <c r="M699" s="9"/>
    </row>
    <row r="700" customFormat="false" ht="17.1" hidden="false" customHeight="true" outlineLevel="0" collapsed="false">
      <c r="A700" s="9" t="n">
        <v>696</v>
      </c>
      <c r="B700" s="10" t="s">
        <v>2777</v>
      </c>
      <c r="C700" s="11" t="s">
        <v>2778</v>
      </c>
      <c r="D700" s="10" t="s">
        <v>2779</v>
      </c>
      <c r="E700" s="11" t="s">
        <v>2048</v>
      </c>
      <c r="F700" s="11" t="s">
        <v>18</v>
      </c>
      <c r="G700" s="10" t="s">
        <v>2780</v>
      </c>
      <c r="H700" s="10" t="s">
        <v>20</v>
      </c>
      <c r="I700" s="10" t="s">
        <v>2050</v>
      </c>
      <c r="J700" s="9" t="n">
        <v>45.4</v>
      </c>
      <c r="K700" s="9"/>
      <c r="L700" s="12" t="n">
        <f aca="false">SUM(J700+K700)</f>
        <v>45.4</v>
      </c>
      <c r="M700" s="9"/>
    </row>
    <row r="701" customFormat="false" ht="17.1" hidden="false" customHeight="true" outlineLevel="0" collapsed="false">
      <c r="A701" s="9" t="n">
        <v>697</v>
      </c>
      <c r="B701" s="10" t="s">
        <v>2781</v>
      </c>
      <c r="C701" s="11" t="s">
        <v>2782</v>
      </c>
      <c r="D701" s="10" t="s">
        <v>2783</v>
      </c>
      <c r="E701" s="11" t="s">
        <v>2048</v>
      </c>
      <c r="F701" s="11" t="s">
        <v>18</v>
      </c>
      <c r="G701" s="10" t="s">
        <v>2784</v>
      </c>
      <c r="H701" s="10" t="s">
        <v>20</v>
      </c>
      <c r="I701" s="10" t="s">
        <v>2050</v>
      </c>
      <c r="J701" s="9" t="n">
        <v>53.9</v>
      </c>
      <c r="K701" s="9"/>
      <c r="L701" s="12" t="n">
        <f aca="false">SUM(J701+K701)</f>
        <v>53.9</v>
      </c>
      <c r="M701" s="9"/>
    </row>
    <row r="702" customFormat="false" ht="17.1" hidden="false" customHeight="true" outlineLevel="0" collapsed="false">
      <c r="A702" s="9" t="n">
        <v>698</v>
      </c>
      <c r="B702" s="10" t="s">
        <v>2785</v>
      </c>
      <c r="C702" s="11" t="s">
        <v>2786</v>
      </c>
      <c r="D702" s="10" t="s">
        <v>2787</v>
      </c>
      <c r="E702" s="11" t="s">
        <v>2048</v>
      </c>
      <c r="F702" s="11" t="s">
        <v>18</v>
      </c>
      <c r="G702" s="10" t="s">
        <v>2788</v>
      </c>
      <c r="H702" s="10" t="s">
        <v>20</v>
      </c>
      <c r="I702" s="10" t="s">
        <v>2050</v>
      </c>
      <c r="J702" s="9" t="n">
        <v>52.1</v>
      </c>
      <c r="K702" s="9"/>
      <c r="L702" s="12" t="n">
        <f aca="false">SUM(J702+K702)</f>
        <v>52.1</v>
      </c>
      <c r="M702" s="9"/>
    </row>
    <row r="703" customFormat="false" ht="17.1" hidden="false" customHeight="true" outlineLevel="0" collapsed="false">
      <c r="A703" s="9" t="n">
        <v>699</v>
      </c>
      <c r="B703" s="10" t="s">
        <v>2789</v>
      </c>
      <c r="C703" s="11" t="s">
        <v>2790</v>
      </c>
      <c r="D703" s="10" t="s">
        <v>2791</v>
      </c>
      <c r="E703" s="11" t="s">
        <v>2048</v>
      </c>
      <c r="F703" s="11" t="s">
        <v>18</v>
      </c>
      <c r="G703" s="10" t="s">
        <v>2792</v>
      </c>
      <c r="H703" s="10" t="s">
        <v>20</v>
      </c>
      <c r="I703" s="10" t="s">
        <v>2050</v>
      </c>
      <c r="J703" s="9" t="n">
        <v>42.9</v>
      </c>
      <c r="K703" s="9"/>
      <c r="L703" s="12" t="n">
        <f aca="false">SUM(J703+K703)</f>
        <v>42.9</v>
      </c>
      <c r="M703" s="9"/>
    </row>
    <row r="704" customFormat="false" ht="17.1" hidden="false" customHeight="true" outlineLevel="0" collapsed="false">
      <c r="A704" s="9" t="n">
        <v>700</v>
      </c>
      <c r="B704" s="10" t="s">
        <v>2793</v>
      </c>
      <c r="C704" s="11" t="s">
        <v>2794</v>
      </c>
      <c r="D704" s="10" t="s">
        <v>2795</v>
      </c>
      <c r="E704" s="11" t="s">
        <v>2048</v>
      </c>
      <c r="F704" s="11" t="s">
        <v>37</v>
      </c>
      <c r="G704" s="10" t="s">
        <v>2796</v>
      </c>
      <c r="H704" s="10" t="s">
        <v>20</v>
      </c>
      <c r="I704" s="10" t="s">
        <v>2050</v>
      </c>
      <c r="J704" s="9" t="n">
        <v>35.6</v>
      </c>
      <c r="K704" s="9" t="n">
        <v>2.5</v>
      </c>
      <c r="L704" s="12" t="n">
        <f aca="false">SUM(J704+K704)</f>
        <v>38.1</v>
      </c>
      <c r="M704" s="9"/>
    </row>
    <row r="705" customFormat="false" ht="17.1" hidden="false" customHeight="true" outlineLevel="0" collapsed="false">
      <c r="A705" s="9" t="n">
        <v>701</v>
      </c>
      <c r="B705" s="10" t="s">
        <v>2797</v>
      </c>
      <c r="C705" s="11" t="s">
        <v>2798</v>
      </c>
      <c r="D705" s="10" t="s">
        <v>2799</v>
      </c>
      <c r="E705" s="11" t="s">
        <v>2048</v>
      </c>
      <c r="F705" s="11" t="s">
        <v>18</v>
      </c>
      <c r="G705" s="10" t="s">
        <v>2800</v>
      </c>
      <c r="H705" s="10" t="s">
        <v>20</v>
      </c>
      <c r="I705" s="10" t="s">
        <v>2050</v>
      </c>
      <c r="J705" s="9" t="n">
        <v>55.5</v>
      </c>
      <c r="K705" s="9"/>
      <c r="L705" s="12" t="n">
        <f aca="false">SUM(J705+K705)</f>
        <v>55.5</v>
      </c>
      <c r="M705" s="9"/>
    </row>
    <row r="706" customFormat="false" ht="17.1" hidden="false" customHeight="true" outlineLevel="0" collapsed="false">
      <c r="A706" s="9" t="n">
        <v>702</v>
      </c>
      <c r="B706" s="10" t="s">
        <v>2801</v>
      </c>
      <c r="C706" s="11" t="s">
        <v>2802</v>
      </c>
      <c r="D706" s="10" t="s">
        <v>2803</v>
      </c>
      <c r="E706" s="11" t="s">
        <v>2048</v>
      </c>
      <c r="F706" s="11" t="s">
        <v>18</v>
      </c>
      <c r="G706" s="10" t="s">
        <v>2804</v>
      </c>
      <c r="H706" s="10" t="s">
        <v>20</v>
      </c>
      <c r="I706" s="10" t="s">
        <v>2050</v>
      </c>
      <c r="J706" s="9" t="n">
        <v>56.4</v>
      </c>
      <c r="K706" s="9"/>
      <c r="L706" s="12" t="n">
        <f aca="false">SUM(J706+K706)</f>
        <v>56.4</v>
      </c>
      <c r="M706" s="9"/>
    </row>
    <row r="707" customFormat="false" ht="17.1" hidden="false" customHeight="true" outlineLevel="0" collapsed="false">
      <c r="A707" s="9" t="n">
        <v>703</v>
      </c>
      <c r="B707" s="10" t="s">
        <v>2805</v>
      </c>
      <c r="C707" s="11" t="s">
        <v>2806</v>
      </c>
      <c r="D707" s="10" t="s">
        <v>2807</v>
      </c>
      <c r="E707" s="11" t="s">
        <v>2048</v>
      </c>
      <c r="F707" s="11" t="s">
        <v>18</v>
      </c>
      <c r="G707" s="10" t="s">
        <v>2808</v>
      </c>
      <c r="H707" s="10" t="s">
        <v>20</v>
      </c>
      <c r="I707" s="10" t="s">
        <v>2050</v>
      </c>
      <c r="J707" s="9" t="n">
        <v>57.8</v>
      </c>
      <c r="K707" s="9"/>
      <c r="L707" s="12" t="n">
        <f aca="false">SUM(J707+K707)</f>
        <v>57.8</v>
      </c>
      <c r="M707" s="9"/>
    </row>
    <row r="708" customFormat="false" ht="17.1" hidden="false" customHeight="true" outlineLevel="0" collapsed="false">
      <c r="A708" s="9" t="n">
        <v>704</v>
      </c>
      <c r="B708" s="10" t="s">
        <v>2809</v>
      </c>
      <c r="C708" s="11" t="s">
        <v>2810</v>
      </c>
      <c r="D708" s="10" t="s">
        <v>2811</v>
      </c>
      <c r="E708" s="11" t="s">
        <v>2048</v>
      </c>
      <c r="F708" s="11" t="s">
        <v>18</v>
      </c>
      <c r="G708" s="10" t="s">
        <v>2812</v>
      </c>
      <c r="H708" s="10" t="s">
        <v>20</v>
      </c>
      <c r="I708" s="10" t="s">
        <v>2050</v>
      </c>
      <c r="J708" s="9" t="n">
        <v>-1</v>
      </c>
      <c r="K708" s="9"/>
      <c r="L708" s="12" t="n">
        <f aca="false">SUM(J708+K708)</f>
        <v>-1</v>
      </c>
      <c r="M708" s="9"/>
    </row>
    <row r="709" customFormat="false" ht="17.1" hidden="false" customHeight="true" outlineLevel="0" collapsed="false">
      <c r="A709" s="9" t="n">
        <v>705</v>
      </c>
      <c r="B709" s="10" t="s">
        <v>2813</v>
      </c>
      <c r="C709" s="11" t="s">
        <v>2814</v>
      </c>
      <c r="D709" s="10" t="s">
        <v>2815</v>
      </c>
      <c r="E709" s="11" t="s">
        <v>2048</v>
      </c>
      <c r="F709" s="11" t="s">
        <v>18</v>
      </c>
      <c r="G709" s="10" t="s">
        <v>2816</v>
      </c>
      <c r="H709" s="10" t="s">
        <v>20</v>
      </c>
      <c r="I709" s="10" t="s">
        <v>2050</v>
      </c>
      <c r="J709" s="9" t="n">
        <v>-1</v>
      </c>
      <c r="K709" s="9"/>
      <c r="L709" s="12" t="n">
        <f aca="false">SUM(J709+K709)</f>
        <v>-1</v>
      </c>
      <c r="M709" s="9"/>
    </row>
    <row r="710" customFormat="false" ht="17.1" hidden="false" customHeight="true" outlineLevel="0" collapsed="false">
      <c r="A710" s="9" t="n">
        <v>706</v>
      </c>
      <c r="B710" s="10" t="s">
        <v>2817</v>
      </c>
      <c r="C710" s="11" t="s">
        <v>2818</v>
      </c>
      <c r="D710" s="10" t="s">
        <v>2819</v>
      </c>
      <c r="E710" s="11" t="s">
        <v>2048</v>
      </c>
      <c r="F710" s="11" t="s">
        <v>18</v>
      </c>
      <c r="G710" s="10" t="s">
        <v>2820</v>
      </c>
      <c r="H710" s="10" t="s">
        <v>20</v>
      </c>
      <c r="I710" s="10" t="s">
        <v>2050</v>
      </c>
      <c r="J710" s="9" t="n">
        <v>44.1</v>
      </c>
      <c r="K710" s="9"/>
      <c r="L710" s="12" t="n">
        <f aca="false">SUM(J710+K710)</f>
        <v>44.1</v>
      </c>
      <c r="M710" s="9"/>
    </row>
    <row r="711" customFormat="false" ht="17.1" hidden="false" customHeight="true" outlineLevel="0" collapsed="false">
      <c r="A711" s="9" t="n">
        <v>707</v>
      </c>
      <c r="B711" s="10" t="s">
        <v>2821</v>
      </c>
      <c r="C711" s="11" t="s">
        <v>2822</v>
      </c>
      <c r="D711" s="10" t="s">
        <v>2823</v>
      </c>
      <c r="E711" s="11" t="s">
        <v>2048</v>
      </c>
      <c r="F711" s="11" t="s">
        <v>18</v>
      </c>
      <c r="G711" s="10" t="s">
        <v>2824</v>
      </c>
      <c r="H711" s="10" t="s">
        <v>20</v>
      </c>
      <c r="I711" s="10" t="s">
        <v>2050</v>
      </c>
      <c r="J711" s="9" t="n">
        <v>48.7</v>
      </c>
      <c r="K711" s="9"/>
      <c r="L711" s="12" t="n">
        <f aca="false">SUM(J711+K711)</f>
        <v>48.7</v>
      </c>
      <c r="M711" s="9"/>
    </row>
    <row r="712" customFormat="false" ht="17.1" hidden="false" customHeight="true" outlineLevel="0" collapsed="false">
      <c r="A712" s="9" t="n">
        <v>708</v>
      </c>
      <c r="B712" s="10" t="s">
        <v>2825</v>
      </c>
      <c r="C712" s="11" t="s">
        <v>197</v>
      </c>
      <c r="D712" s="10" t="s">
        <v>2826</v>
      </c>
      <c r="E712" s="11" t="s">
        <v>2048</v>
      </c>
      <c r="F712" s="11" t="s">
        <v>18</v>
      </c>
      <c r="G712" s="10" t="s">
        <v>2827</v>
      </c>
      <c r="H712" s="10" t="s">
        <v>20</v>
      </c>
      <c r="I712" s="10" t="s">
        <v>2050</v>
      </c>
      <c r="J712" s="9" t="n">
        <v>43.4</v>
      </c>
      <c r="K712" s="9"/>
      <c r="L712" s="12" t="n">
        <f aca="false">SUM(J712+K712)</f>
        <v>43.4</v>
      </c>
      <c r="M712" s="9"/>
    </row>
    <row r="713" customFormat="false" ht="17.1" hidden="false" customHeight="true" outlineLevel="0" collapsed="false">
      <c r="A713" s="9" t="n">
        <v>709</v>
      </c>
      <c r="B713" s="10" t="s">
        <v>2828</v>
      </c>
      <c r="C713" s="11" t="s">
        <v>2726</v>
      </c>
      <c r="D713" s="10" t="s">
        <v>2829</v>
      </c>
      <c r="E713" s="11" t="s">
        <v>2048</v>
      </c>
      <c r="F713" s="11" t="s">
        <v>18</v>
      </c>
      <c r="G713" s="10" t="s">
        <v>2830</v>
      </c>
      <c r="H713" s="10" t="s">
        <v>20</v>
      </c>
      <c r="I713" s="10" t="s">
        <v>2050</v>
      </c>
      <c r="J713" s="9" t="n">
        <v>52.8</v>
      </c>
      <c r="K713" s="9"/>
      <c r="L713" s="12" t="n">
        <f aca="false">SUM(J713+K713)</f>
        <v>52.8</v>
      </c>
      <c r="M713" s="9"/>
    </row>
    <row r="714" customFormat="false" ht="17.1" hidden="false" customHeight="true" outlineLevel="0" collapsed="false">
      <c r="A714" s="9" t="n">
        <v>710</v>
      </c>
      <c r="B714" s="10" t="s">
        <v>2831</v>
      </c>
      <c r="C714" s="11" t="s">
        <v>2832</v>
      </c>
      <c r="D714" s="10" t="s">
        <v>2833</v>
      </c>
      <c r="E714" s="11" t="s">
        <v>2048</v>
      </c>
      <c r="F714" s="11" t="s">
        <v>37</v>
      </c>
      <c r="G714" s="10" t="s">
        <v>2834</v>
      </c>
      <c r="H714" s="10" t="s">
        <v>20</v>
      </c>
      <c r="I714" s="10" t="s">
        <v>2050</v>
      </c>
      <c r="J714" s="9" t="n">
        <v>39</v>
      </c>
      <c r="K714" s="9" t="n">
        <v>2.5</v>
      </c>
      <c r="L714" s="12" t="n">
        <f aca="false">SUM(J714+K714)</f>
        <v>41.5</v>
      </c>
      <c r="M714" s="9"/>
    </row>
    <row r="715" customFormat="false" ht="17.1" hidden="false" customHeight="true" outlineLevel="0" collapsed="false">
      <c r="A715" s="9" t="n">
        <v>711</v>
      </c>
      <c r="B715" s="10" t="s">
        <v>2835</v>
      </c>
      <c r="C715" s="11" t="s">
        <v>2836</v>
      </c>
      <c r="D715" s="10" t="s">
        <v>2837</v>
      </c>
      <c r="E715" s="11" t="s">
        <v>2048</v>
      </c>
      <c r="F715" s="11" t="s">
        <v>18</v>
      </c>
      <c r="G715" s="10" t="s">
        <v>2838</v>
      </c>
      <c r="H715" s="10" t="s">
        <v>20</v>
      </c>
      <c r="I715" s="10" t="s">
        <v>2050</v>
      </c>
      <c r="J715" s="9" t="n">
        <v>47.9</v>
      </c>
      <c r="K715" s="9"/>
      <c r="L715" s="12" t="n">
        <f aca="false">SUM(J715+K715)</f>
        <v>47.9</v>
      </c>
      <c r="M715" s="9"/>
    </row>
    <row r="716" customFormat="false" ht="17.1" hidden="false" customHeight="true" outlineLevel="0" collapsed="false">
      <c r="A716" s="9" t="n">
        <v>712</v>
      </c>
      <c r="B716" s="10" t="s">
        <v>2839</v>
      </c>
      <c r="C716" s="11" t="s">
        <v>2840</v>
      </c>
      <c r="D716" s="10" t="s">
        <v>2841</v>
      </c>
      <c r="E716" s="11" t="s">
        <v>2048</v>
      </c>
      <c r="F716" s="11" t="s">
        <v>18</v>
      </c>
      <c r="G716" s="10" t="s">
        <v>2842</v>
      </c>
      <c r="H716" s="10" t="s">
        <v>20</v>
      </c>
      <c r="I716" s="10" t="s">
        <v>2050</v>
      </c>
      <c r="J716" s="9" t="n">
        <v>36.7</v>
      </c>
      <c r="K716" s="9"/>
      <c r="L716" s="12" t="n">
        <f aca="false">SUM(J716+K716)</f>
        <v>36.7</v>
      </c>
      <c r="M716" s="9"/>
    </row>
    <row r="717" customFormat="false" ht="17.1" hidden="false" customHeight="true" outlineLevel="0" collapsed="false">
      <c r="A717" s="9" t="n">
        <v>713</v>
      </c>
      <c r="B717" s="10" t="s">
        <v>2843</v>
      </c>
      <c r="C717" s="11" t="s">
        <v>2844</v>
      </c>
      <c r="D717" s="10" t="s">
        <v>2845</v>
      </c>
      <c r="E717" s="11" t="s">
        <v>2048</v>
      </c>
      <c r="F717" s="11" t="s">
        <v>18</v>
      </c>
      <c r="G717" s="10" t="s">
        <v>2846</v>
      </c>
      <c r="H717" s="10" t="s">
        <v>20</v>
      </c>
      <c r="I717" s="10" t="s">
        <v>2050</v>
      </c>
      <c r="J717" s="9" t="n">
        <v>22.4</v>
      </c>
      <c r="K717" s="9"/>
      <c r="L717" s="12" t="n">
        <f aca="false">SUM(J717+K717)</f>
        <v>22.4</v>
      </c>
      <c r="M717" s="9"/>
    </row>
    <row r="718" customFormat="false" ht="17.1" hidden="false" customHeight="true" outlineLevel="0" collapsed="false">
      <c r="A718" s="9" t="n">
        <v>714</v>
      </c>
      <c r="B718" s="10" t="s">
        <v>2847</v>
      </c>
      <c r="C718" s="11" t="s">
        <v>2848</v>
      </c>
      <c r="D718" s="10" t="s">
        <v>2849</v>
      </c>
      <c r="E718" s="11" t="s">
        <v>2048</v>
      </c>
      <c r="F718" s="11" t="s">
        <v>18</v>
      </c>
      <c r="G718" s="10" t="s">
        <v>2850</v>
      </c>
      <c r="H718" s="10" t="s">
        <v>20</v>
      </c>
      <c r="I718" s="10" t="s">
        <v>2050</v>
      </c>
      <c r="J718" s="9" t="n">
        <v>41.5</v>
      </c>
      <c r="K718" s="9"/>
      <c r="L718" s="12" t="n">
        <f aca="false">SUM(J718+K718)</f>
        <v>41.5</v>
      </c>
      <c r="M718" s="9"/>
    </row>
    <row r="719" customFormat="false" ht="17.1" hidden="false" customHeight="true" outlineLevel="0" collapsed="false">
      <c r="A719" s="9" t="n">
        <v>715</v>
      </c>
      <c r="B719" s="10" t="s">
        <v>2851</v>
      </c>
      <c r="C719" s="11" t="s">
        <v>2852</v>
      </c>
      <c r="D719" s="10" t="s">
        <v>2853</v>
      </c>
      <c r="E719" s="11" t="s">
        <v>2048</v>
      </c>
      <c r="F719" s="11" t="s">
        <v>18</v>
      </c>
      <c r="G719" s="10" t="s">
        <v>2854</v>
      </c>
      <c r="H719" s="10" t="s">
        <v>20</v>
      </c>
      <c r="I719" s="10" t="s">
        <v>2050</v>
      </c>
      <c r="J719" s="9" t="n">
        <v>44.7</v>
      </c>
      <c r="K719" s="9"/>
      <c r="L719" s="12" t="n">
        <f aca="false">SUM(J719+K719)</f>
        <v>44.7</v>
      </c>
      <c r="M719" s="9"/>
    </row>
    <row r="720" customFormat="false" ht="17.1" hidden="false" customHeight="true" outlineLevel="0" collapsed="false">
      <c r="A720" s="9" t="n">
        <v>716</v>
      </c>
      <c r="B720" s="10" t="s">
        <v>2855</v>
      </c>
      <c r="C720" s="11" t="s">
        <v>2856</v>
      </c>
      <c r="D720" s="10" t="s">
        <v>2857</v>
      </c>
      <c r="E720" s="11" t="s">
        <v>2048</v>
      </c>
      <c r="F720" s="11" t="s">
        <v>18</v>
      </c>
      <c r="G720" s="10" t="s">
        <v>2858</v>
      </c>
      <c r="H720" s="10" t="s">
        <v>20</v>
      </c>
      <c r="I720" s="10" t="s">
        <v>2050</v>
      </c>
      <c r="J720" s="9" t="n">
        <v>56</v>
      </c>
      <c r="K720" s="9"/>
      <c r="L720" s="12" t="n">
        <f aca="false">SUM(J720+K720)</f>
        <v>56</v>
      </c>
      <c r="M720" s="9"/>
    </row>
    <row r="721" customFormat="false" ht="17.1" hidden="false" customHeight="true" outlineLevel="0" collapsed="false">
      <c r="A721" s="9" t="n">
        <v>717</v>
      </c>
      <c r="B721" s="10" t="s">
        <v>2859</v>
      </c>
      <c r="C721" s="11" t="s">
        <v>2860</v>
      </c>
      <c r="D721" s="10" t="s">
        <v>2861</v>
      </c>
      <c r="E721" s="11" t="s">
        <v>2048</v>
      </c>
      <c r="F721" s="11" t="s">
        <v>18</v>
      </c>
      <c r="G721" s="10" t="s">
        <v>2862</v>
      </c>
      <c r="H721" s="10" t="s">
        <v>20</v>
      </c>
      <c r="I721" s="10" t="s">
        <v>2050</v>
      </c>
      <c r="J721" s="9" t="n">
        <v>-1</v>
      </c>
      <c r="K721" s="9"/>
      <c r="L721" s="12" t="n">
        <f aca="false">SUM(J721+K721)</f>
        <v>-1</v>
      </c>
      <c r="M721" s="9"/>
    </row>
    <row r="722" customFormat="false" ht="17.1" hidden="false" customHeight="true" outlineLevel="0" collapsed="false">
      <c r="A722" s="9" t="n">
        <v>718</v>
      </c>
      <c r="B722" s="10" t="s">
        <v>2863</v>
      </c>
      <c r="C722" s="11" t="s">
        <v>2864</v>
      </c>
      <c r="D722" s="10" t="s">
        <v>2865</v>
      </c>
      <c r="E722" s="11" t="s">
        <v>2048</v>
      </c>
      <c r="F722" s="11" t="s">
        <v>18</v>
      </c>
      <c r="G722" s="10" t="s">
        <v>2866</v>
      </c>
      <c r="H722" s="10" t="s">
        <v>20</v>
      </c>
      <c r="I722" s="10" t="s">
        <v>2050</v>
      </c>
      <c r="J722" s="9" t="n">
        <v>63.6</v>
      </c>
      <c r="K722" s="9"/>
      <c r="L722" s="12" t="n">
        <f aca="false">SUM(J722+K722)</f>
        <v>63.6</v>
      </c>
      <c r="M722" s="5" t="s">
        <v>43</v>
      </c>
    </row>
    <row r="723" customFormat="false" ht="17.1" hidden="false" customHeight="true" outlineLevel="0" collapsed="false">
      <c r="A723" s="9" t="n">
        <v>719</v>
      </c>
      <c r="B723" s="10" t="s">
        <v>2867</v>
      </c>
      <c r="C723" s="11" t="s">
        <v>2868</v>
      </c>
      <c r="D723" s="10" t="s">
        <v>2869</v>
      </c>
      <c r="E723" s="11" t="s">
        <v>2048</v>
      </c>
      <c r="F723" s="11" t="s">
        <v>18</v>
      </c>
      <c r="G723" s="10" t="s">
        <v>2870</v>
      </c>
      <c r="H723" s="10" t="s">
        <v>20</v>
      </c>
      <c r="I723" s="10" t="s">
        <v>2050</v>
      </c>
      <c r="J723" s="9" t="n">
        <v>51.6</v>
      </c>
      <c r="K723" s="9"/>
      <c r="L723" s="12" t="n">
        <f aca="false">SUM(J723+K723)</f>
        <v>51.6</v>
      </c>
      <c r="M723" s="9"/>
    </row>
    <row r="724" customFormat="false" ht="17.1" hidden="false" customHeight="true" outlineLevel="0" collapsed="false">
      <c r="A724" s="9" t="n">
        <v>720</v>
      </c>
      <c r="B724" s="10" t="s">
        <v>2871</v>
      </c>
      <c r="C724" s="11" t="s">
        <v>2872</v>
      </c>
      <c r="D724" s="10" t="s">
        <v>2873</v>
      </c>
      <c r="E724" s="11" t="s">
        <v>2048</v>
      </c>
      <c r="F724" s="11" t="s">
        <v>18</v>
      </c>
      <c r="G724" s="10" t="s">
        <v>2874</v>
      </c>
      <c r="H724" s="10" t="s">
        <v>20</v>
      </c>
      <c r="I724" s="10" t="s">
        <v>2050</v>
      </c>
      <c r="J724" s="9" t="n">
        <v>46.7</v>
      </c>
      <c r="K724" s="9"/>
      <c r="L724" s="12" t="n">
        <f aca="false">SUM(J724+K724)</f>
        <v>46.7</v>
      </c>
      <c r="M724" s="9"/>
    </row>
    <row r="725" customFormat="false" ht="17.1" hidden="false" customHeight="true" outlineLevel="0" collapsed="false">
      <c r="A725" s="9" t="n">
        <v>721</v>
      </c>
      <c r="B725" s="10" t="s">
        <v>2875</v>
      </c>
      <c r="C725" s="11" t="s">
        <v>2876</v>
      </c>
      <c r="D725" s="10" t="s">
        <v>2877</v>
      </c>
      <c r="E725" s="11" t="s">
        <v>2048</v>
      </c>
      <c r="F725" s="11" t="s">
        <v>18</v>
      </c>
      <c r="G725" s="10" t="s">
        <v>2878</v>
      </c>
      <c r="H725" s="10" t="s">
        <v>20</v>
      </c>
      <c r="I725" s="10" t="s">
        <v>2050</v>
      </c>
      <c r="J725" s="9" t="n">
        <v>-1</v>
      </c>
      <c r="K725" s="9"/>
      <c r="L725" s="12" t="n">
        <f aca="false">SUM(J725+K725)</f>
        <v>-1</v>
      </c>
      <c r="M725" s="9"/>
    </row>
    <row r="726" customFormat="false" ht="17.1" hidden="false" customHeight="true" outlineLevel="0" collapsed="false">
      <c r="A726" s="9" t="n">
        <v>722</v>
      </c>
      <c r="B726" s="10" t="s">
        <v>2879</v>
      </c>
      <c r="C726" s="11" t="s">
        <v>2438</v>
      </c>
      <c r="D726" s="10" t="s">
        <v>2880</v>
      </c>
      <c r="E726" s="11" t="s">
        <v>2048</v>
      </c>
      <c r="F726" s="11" t="s">
        <v>18</v>
      </c>
      <c r="G726" s="10" t="s">
        <v>2881</v>
      </c>
      <c r="H726" s="10" t="s">
        <v>20</v>
      </c>
      <c r="I726" s="10" t="s">
        <v>2050</v>
      </c>
      <c r="J726" s="9" t="n">
        <v>47.9</v>
      </c>
      <c r="K726" s="9"/>
      <c r="L726" s="12" t="n">
        <f aca="false">SUM(J726+K726)</f>
        <v>47.9</v>
      </c>
      <c r="M726" s="9"/>
    </row>
    <row r="727" customFormat="false" ht="17.1" hidden="false" customHeight="true" outlineLevel="0" collapsed="false">
      <c r="A727" s="9" t="n">
        <v>723</v>
      </c>
      <c r="B727" s="10" t="s">
        <v>2882</v>
      </c>
      <c r="C727" s="11" t="s">
        <v>2883</v>
      </c>
      <c r="D727" s="10" t="s">
        <v>2884</v>
      </c>
      <c r="E727" s="11" t="s">
        <v>2048</v>
      </c>
      <c r="F727" s="11" t="s">
        <v>18</v>
      </c>
      <c r="G727" s="10" t="s">
        <v>2885</v>
      </c>
      <c r="H727" s="10" t="s">
        <v>20</v>
      </c>
      <c r="I727" s="10" t="s">
        <v>2050</v>
      </c>
      <c r="J727" s="9" t="n">
        <v>-1</v>
      </c>
      <c r="K727" s="9"/>
      <c r="L727" s="12" t="n">
        <f aca="false">SUM(J727+K727)</f>
        <v>-1</v>
      </c>
      <c r="M727" s="9"/>
    </row>
    <row r="728" customFormat="false" ht="17.1" hidden="false" customHeight="true" outlineLevel="0" collapsed="false">
      <c r="A728" s="9" t="n">
        <v>724</v>
      </c>
      <c r="B728" s="10" t="s">
        <v>2886</v>
      </c>
      <c r="C728" s="11" t="s">
        <v>2887</v>
      </c>
      <c r="D728" s="10" t="s">
        <v>2888</v>
      </c>
      <c r="E728" s="11" t="s">
        <v>2048</v>
      </c>
      <c r="F728" s="11" t="s">
        <v>18</v>
      </c>
      <c r="G728" s="10" t="s">
        <v>2889</v>
      </c>
      <c r="H728" s="10" t="s">
        <v>20</v>
      </c>
      <c r="I728" s="10" t="s">
        <v>2050</v>
      </c>
      <c r="J728" s="9" t="n">
        <v>46.9</v>
      </c>
      <c r="K728" s="9"/>
      <c r="L728" s="12" t="n">
        <f aca="false">SUM(J728+K728)</f>
        <v>46.9</v>
      </c>
      <c r="M728" s="9"/>
    </row>
    <row r="729" customFormat="false" ht="17.1" hidden="false" customHeight="true" outlineLevel="0" collapsed="false">
      <c r="A729" s="9" t="n">
        <v>725</v>
      </c>
      <c r="B729" s="10" t="s">
        <v>2890</v>
      </c>
      <c r="C729" s="11" t="s">
        <v>2891</v>
      </c>
      <c r="D729" s="10" t="s">
        <v>2892</v>
      </c>
      <c r="E729" s="11" t="s">
        <v>2048</v>
      </c>
      <c r="F729" s="11" t="s">
        <v>18</v>
      </c>
      <c r="G729" s="10" t="s">
        <v>2893</v>
      </c>
      <c r="H729" s="10" t="s">
        <v>20</v>
      </c>
      <c r="I729" s="10" t="s">
        <v>2050</v>
      </c>
      <c r="J729" s="9" t="n">
        <v>56.8</v>
      </c>
      <c r="K729" s="9"/>
      <c r="L729" s="12" t="n">
        <f aca="false">SUM(J729+K729)</f>
        <v>56.8</v>
      </c>
      <c r="M729" s="9"/>
    </row>
    <row r="730" customFormat="false" ht="17.1" hidden="false" customHeight="true" outlineLevel="0" collapsed="false">
      <c r="A730" s="9" t="n">
        <v>726</v>
      </c>
      <c r="B730" s="10" t="s">
        <v>2894</v>
      </c>
      <c r="C730" s="11" t="s">
        <v>1876</v>
      </c>
      <c r="D730" s="10" t="s">
        <v>2895</v>
      </c>
      <c r="E730" s="11" t="s">
        <v>2048</v>
      </c>
      <c r="F730" s="11" t="s">
        <v>18</v>
      </c>
      <c r="G730" s="10" t="s">
        <v>2896</v>
      </c>
      <c r="H730" s="10" t="s">
        <v>20</v>
      </c>
      <c r="I730" s="10" t="s">
        <v>2050</v>
      </c>
      <c r="J730" s="9" t="n">
        <v>62.8</v>
      </c>
      <c r="K730" s="9"/>
      <c r="L730" s="12" t="n">
        <f aca="false">SUM(J730+K730)</f>
        <v>62.8</v>
      </c>
      <c r="M730" s="5" t="s">
        <v>43</v>
      </c>
    </row>
    <row r="731" customFormat="false" ht="17.1" hidden="false" customHeight="true" outlineLevel="0" collapsed="false">
      <c r="A731" s="9" t="n">
        <v>727</v>
      </c>
      <c r="B731" s="10" t="s">
        <v>2897</v>
      </c>
      <c r="C731" s="11" t="s">
        <v>2898</v>
      </c>
      <c r="D731" s="10" t="s">
        <v>2899</v>
      </c>
      <c r="E731" s="11" t="s">
        <v>2048</v>
      </c>
      <c r="F731" s="11" t="s">
        <v>18</v>
      </c>
      <c r="G731" s="10" t="s">
        <v>2900</v>
      </c>
      <c r="H731" s="10" t="s">
        <v>20</v>
      </c>
      <c r="I731" s="10" t="s">
        <v>2050</v>
      </c>
      <c r="J731" s="9" t="n">
        <v>43.1</v>
      </c>
      <c r="K731" s="9"/>
      <c r="L731" s="12" t="n">
        <f aca="false">SUM(J731+K731)</f>
        <v>43.1</v>
      </c>
      <c r="M731" s="9"/>
    </row>
    <row r="732" customFormat="false" ht="17.1" hidden="false" customHeight="true" outlineLevel="0" collapsed="false">
      <c r="A732" s="9" t="n">
        <v>728</v>
      </c>
      <c r="B732" s="10" t="s">
        <v>2901</v>
      </c>
      <c r="C732" s="11" t="s">
        <v>2902</v>
      </c>
      <c r="D732" s="10" t="s">
        <v>2903</v>
      </c>
      <c r="E732" s="11" t="s">
        <v>2048</v>
      </c>
      <c r="F732" s="11" t="s">
        <v>18</v>
      </c>
      <c r="G732" s="10" t="s">
        <v>2904</v>
      </c>
      <c r="H732" s="10" t="s">
        <v>20</v>
      </c>
      <c r="I732" s="10" t="s">
        <v>2050</v>
      </c>
      <c r="J732" s="9" t="n">
        <v>35.9</v>
      </c>
      <c r="K732" s="9"/>
      <c r="L732" s="12" t="n">
        <f aca="false">SUM(J732+K732)</f>
        <v>35.9</v>
      </c>
      <c r="M732" s="9"/>
    </row>
    <row r="733" customFormat="false" ht="17.1" hidden="false" customHeight="true" outlineLevel="0" collapsed="false">
      <c r="A733" s="9" t="n">
        <v>729</v>
      </c>
      <c r="B733" s="10" t="s">
        <v>2905</v>
      </c>
      <c r="C733" s="11" t="s">
        <v>2906</v>
      </c>
      <c r="D733" s="10" t="s">
        <v>2907</v>
      </c>
      <c r="E733" s="11" t="s">
        <v>2048</v>
      </c>
      <c r="F733" s="11" t="s">
        <v>18</v>
      </c>
      <c r="G733" s="10" t="s">
        <v>2908</v>
      </c>
      <c r="H733" s="10" t="s">
        <v>20</v>
      </c>
      <c r="I733" s="10" t="s">
        <v>2050</v>
      </c>
      <c r="J733" s="9" t="n">
        <v>35.9</v>
      </c>
      <c r="K733" s="9"/>
      <c r="L733" s="12" t="n">
        <f aca="false">SUM(J733+K733)</f>
        <v>35.9</v>
      </c>
      <c r="M733" s="9"/>
    </row>
    <row r="734" customFormat="false" ht="17.1" hidden="false" customHeight="true" outlineLevel="0" collapsed="false">
      <c r="A734" s="9" t="n">
        <v>730</v>
      </c>
      <c r="B734" s="10" t="s">
        <v>2909</v>
      </c>
      <c r="C734" s="11" t="s">
        <v>2910</v>
      </c>
      <c r="D734" s="10" t="s">
        <v>2911</v>
      </c>
      <c r="E734" s="11" t="s">
        <v>2048</v>
      </c>
      <c r="F734" s="11" t="s">
        <v>37</v>
      </c>
      <c r="G734" s="10" t="s">
        <v>2912</v>
      </c>
      <c r="H734" s="10" t="s">
        <v>20</v>
      </c>
      <c r="I734" s="10" t="s">
        <v>2050</v>
      </c>
      <c r="J734" s="9" t="n">
        <v>36.5</v>
      </c>
      <c r="K734" s="9" t="n">
        <v>2.5</v>
      </c>
      <c r="L734" s="12" t="n">
        <f aca="false">SUM(J734+K734)</f>
        <v>39</v>
      </c>
      <c r="M734" s="9"/>
    </row>
    <row r="735" customFormat="false" ht="17.1" hidden="false" customHeight="true" outlineLevel="0" collapsed="false">
      <c r="A735" s="9" t="n">
        <v>731</v>
      </c>
      <c r="B735" s="10" t="s">
        <v>2913</v>
      </c>
      <c r="C735" s="11" t="s">
        <v>2914</v>
      </c>
      <c r="D735" s="10" t="s">
        <v>2915</v>
      </c>
      <c r="E735" s="11" t="s">
        <v>2048</v>
      </c>
      <c r="F735" s="11" t="s">
        <v>18</v>
      </c>
      <c r="G735" s="10" t="s">
        <v>2916</v>
      </c>
      <c r="H735" s="10" t="s">
        <v>20</v>
      </c>
      <c r="I735" s="10" t="s">
        <v>2050</v>
      </c>
      <c r="J735" s="9" t="n">
        <v>-1</v>
      </c>
      <c r="K735" s="9"/>
      <c r="L735" s="12" t="n">
        <f aca="false">SUM(J735+K735)</f>
        <v>-1</v>
      </c>
      <c r="M735" s="9"/>
    </row>
    <row r="736" customFormat="false" ht="17.1" hidden="false" customHeight="true" outlineLevel="0" collapsed="false">
      <c r="A736" s="9" t="n">
        <v>732</v>
      </c>
      <c r="B736" s="10" t="s">
        <v>2917</v>
      </c>
      <c r="C736" s="11" t="s">
        <v>197</v>
      </c>
      <c r="D736" s="10" t="s">
        <v>2918</v>
      </c>
      <c r="E736" s="11" t="s">
        <v>2048</v>
      </c>
      <c r="F736" s="11" t="s">
        <v>18</v>
      </c>
      <c r="G736" s="10" t="s">
        <v>2919</v>
      </c>
      <c r="H736" s="10" t="s">
        <v>20</v>
      </c>
      <c r="I736" s="10" t="s">
        <v>2050</v>
      </c>
      <c r="J736" s="9" t="n">
        <v>38.9</v>
      </c>
      <c r="K736" s="9"/>
      <c r="L736" s="12" t="n">
        <f aca="false">SUM(J736+K736)</f>
        <v>38.9</v>
      </c>
      <c r="M736" s="9"/>
    </row>
    <row r="737" customFormat="false" ht="17.1" hidden="false" customHeight="true" outlineLevel="0" collapsed="false">
      <c r="A737" s="9" t="n">
        <v>733</v>
      </c>
      <c r="B737" s="10" t="s">
        <v>2920</v>
      </c>
      <c r="C737" s="11" t="s">
        <v>2921</v>
      </c>
      <c r="D737" s="10" t="s">
        <v>2922</v>
      </c>
      <c r="E737" s="11" t="s">
        <v>2048</v>
      </c>
      <c r="F737" s="11" t="s">
        <v>18</v>
      </c>
      <c r="G737" s="10" t="s">
        <v>2923</v>
      </c>
      <c r="H737" s="10" t="s">
        <v>20</v>
      </c>
      <c r="I737" s="10" t="s">
        <v>2050</v>
      </c>
      <c r="J737" s="9" t="n">
        <v>56.1</v>
      </c>
      <c r="K737" s="9"/>
      <c r="L737" s="12" t="n">
        <f aca="false">SUM(J737+K737)</f>
        <v>56.1</v>
      </c>
      <c r="M737" s="9"/>
    </row>
    <row r="738" customFormat="false" ht="17.1" hidden="false" customHeight="true" outlineLevel="0" collapsed="false">
      <c r="A738" s="9" t="n">
        <v>734</v>
      </c>
      <c r="B738" s="10" t="s">
        <v>2924</v>
      </c>
      <c r="C738" s="11" t="s">
        <v>2925</v>
      </c>
      <c r="D738" s="10" t="s">
        <v>2926</v>
      </c>
      <c r="E738" s="11" t="s">
        <v>2048</v>
      </c>
      <c r="F738" s="11" t="s">
        <v>37</v>
      </c>
      <c r="G738" s="10" t="s">
        <v>2927</v>
      </c>
      <c r="H738" s="10" t="s">
        <v>20</v>
      </c>
      <c r="I738" s="10" t="s">
        <v>2050</v>
      </c>
      <c r="J738" s="9" t="n">
        <v>41.7</v>
      </c>
      <c r="K738" s="9" t="n">
        <v>2.5</v>
      </c>
      <c r="L738" s="12" t="n">
        <f aca="false">SUM(J738+K738)</f>
        <v>44.2</v>
      </c>
      <c r="M738" s="9"/>
    </row>
    <row r="739" customFormat="false" ht="17.1" hidden="false" customHeight="true" outlineLevel="0" collapsed="false">
      <c r="A739" s="9" t="n">
        <v>735</v>
      </c>
      <c r="B739" s="10" t="s">
        <v>2928</v>
      </c>
      <c r="C739" s="11" t="s">
        <v>2929</v>
      </c>
      <c r="D739" s="10" t="s">
        <v>2930</v>
      </c>
      <c r="E739" s="11" t="s">
        <v>2048</v>
      </c>
      <c r="F739" s="11" t="s">
        <v>18</v>
      </c>
      <c r="G739" s="10" t="s">
        <v>2931</v>
      </c>
      <c r="H739" s="10" t="s">
        <v>20</v>
      </c>
      <c r="I739" s="10" t="s">
        <v>2050</v>
      </c>
      <c r="J739" s="9" t="n">
        <v>45.3</v>
      </c>
      <c r="K739" s="9"/>
      <c r="L739" s="12" t="n">
        <f aca="false">SUM(J739+K739)</f>
        <v>45.3</v>
      </c>
      <c r="M739" s="9"/>
    </row>
    <row r="740" customFormat="false" ht="17.1" hidden="false" customHeight="true" outlineLevel="0" collapsed="false">
      <c r="A740" s="9" t="n">
        <v>736</v>
      </c>
      <c r="B740" s="10" t="s">
        <v>2932</v>
      </c>
      <c r="C740" s="11" t="s">
        <v>2933</v>
      </c>
      <c r="D740" s="10" t="s">
        <v>2934</v>
      </c>
      <c r="E740" s="11" t="s">
        <v>2048</v>
      </c>
      <c r="F740" s="11" t="s">
        <v>37</v>
      </c>
      <c r="G740" s="10" t="s">
        <v>2935</v>
      </c>
      <c r="H740" s="10" t="s">
        <v>20</v>
      </c>
      <c r="I740" s="10" t="s">
        <v>2050</v>
      </c>
      <c r="J740" s="9" t="n">
        <v>-1</v>
      </c>
      <c r="K740" s="9" t="n">
        <v>2.5</v>
      </c>
      <c r="L740" s="12" t="n">
        <v>-1</v>
      </c>
      <c r="M740" s="9"/>
    </row>
    <row r="741" customFormat="false" ht="17.1" hidden="false" customHeight="true" outlineLevel="0" collapsed="false">
      <c r="A741" s="9" t="n">
        <v>737</v>
      </c>
      <c r="B741" s="10" t="s">
        <v>2936</v>
      </c>
      <c r="C741" s="11" t="s">
        <v>2937</v>
      </c>
      <c r="D741" s="10" t="s">
        <v>2938</v>
      </c>
      <c r="E741" s="11" t="s">
        <v>2048</v>
      </c>
      <c r="F741" s="11" t="s">
        <v>18</v>
      </c>
      <c r="G741" s="10" t="s">
        <v>2939</v>
      </c>
      <c r="H741" s="10" t="s">
        <v>20</v>
      </c>
      <c r="I741" s="10" t="s">
        <v>2050</v>
      </c>
      <c r="J741" s="9" t="n">
        <v>42.5</v>
      </c>
      <c r="K741" s="9"/>
      <c r="L741" s="12" t="n">
        <f aca="false">SUM(J741+K741)</f>
        <v>42.5</v>
      </c>
      <c r="M741" s="9"/>
    </row>
    <row r="742" customFormat="false" ht="17.1" hidden="false" customHeight="true" outlineLevel="0" collapsed="false">
      <c r="A742" s="9" t="n">
        <v>738</v>
      </c>
      <c r="B742" s="10" t="s">
        <v>2940</v>
      </c>
      <c r="C742" s="11" t="s">
        <v>2941</v>
      </c>
      <c r="D742" s="10" t="s">
        <v>2942</v>
      </c>
      <c r="E742" s="11" t="s">
        <v>2048</v>
      </c>
      <c r="F742" s="11" t="s">
        <v>18</v>
      </c>
      <c r="G742" s="10" t="s">
        <v>2943</v>
      </c>
      <c r="H742" s="10" t="s">
        <v>20</v>
      </c>
      <c r="I742" s="10" t="s">
        <v>2050</v>
      </c>
      <c r="J742" s="9" t="n">
        <v>40.6</v>
      </c>
      <c r="K742" s="9"/>
      <c r="L742" s="12" t="n">
        <f aca="false">SUM(J742+K742)</f>
        <v>40.6</v>
      </c>
      <c r="M742" s="9"/>
    </row>
    <row r="743" customFormat="false" ht="17.1" hidden="false" customHeight="true" outlineLevel="0" collapsed="false">
      <c r="A743" s="9" t="n">
        <v>739</v>
      </c>
      <c r="B743" s="10" t="s">
        <v>2944</v>
      </c>
      <c r="C743" s="11" t="s">
        <v>2945</v>
      </c>
      <c r="D743" s="10" t="s">
        <v>2946</v>
      </c>
      <c r="E743" s="11" t="s">
        <v>2048</v>
      </c>
      <c r="F743" s="11" t="s">
        <v>18</v>
      </c>
      <c r="G743" s="10" t="s">
        <v>2947</v>
      </c>
      <c r="H743" s="10" t="s">
        <v>20</v>
      </c>
      <c r="I743" s="10" t="s">
        <v>2050</v>
      </c>
      <c r="J743" s="9" t="n">
        <v>43.5</v>
      </c>
      <c r="K743" s="9"/>
      <c r="L743" s="12" t="n">
        <f aca="false">SUM(J743+K743)</f>
        <v>43.5</v>
      </c>
      <c r="M743" s="9"/>
    </row>
    <row r="744" customFormat="false" ht="17.1" hidden="false" customHeight="true" outlineLevel="0" collapsed="false">
      <c r="A744" s="9" t="n">
        <v>740</v>
      </c>
      <c r="B744" s="10" t="s">
        <v>2948</v>
      </c>
      <c r="C744" s="11" t="s">
        <v>2949</v>
      </c>
      <c r="D744" s="10" t="s">
        <v>2950</v>
      </c>
      <c r="E744" s="11" t="s">
        <v>2048</v>
      </c>
      <c r="F744" s="11" t="s">
        <v>18</v>
      </c>
      <c r="G744" s="10" t="s">
        <v>2951</v>
      </c>
      <c r="H744" s="10" t="s">
        <v>20</v>
      </c>
      <c r="I744" s="10" t="s">
        <v>2050</v>
      </c>
      <c r="J744" s="9" t="n">
        <v>26.8</v>
      </c>
      <c r="K744" s="9"/>
      <c r="L744" s="12" t="n">
        <f aca="false">SUM(J744+K744)</f>
        <v>26.8</v>
      </c>
      <c r="M744" s="9"/>
    </row>
    <row r="745" customFormat="false" ht="17.1" hidden="false" customHeight="true" outlineLevel="0" collapsed="false">
      <c r="A745" s="9" t="n">
        <v>741</v>
      </c>
      <c r="B745" s="10" t="s">
        <v>2952</v>
      </c>
      <c r="C745" s="11" t="s">
        <v>2953</v>
      </c>
      <c r="D745" s="10" t="s">
        <v>2954</v>
      </c>
      <c r="E745" s="11" t="s">
        <v>2048</v>
      </c>
      <c r="F745" s="11" t="s">
        <v>37</v>
      </c>
      <c r="G745" s="10" t="s">
        <v>2955</v>
      </c>
      <c r="H745" s="10" t="s">
        <v>20</v>
      </c>
      <c r="I745" s="10" t="s">
        <v>2050</v>
      </c>
      <c r="J745" s="9" t="n">
        <v>-1</v>
      </c>
      <c r="K745" s="9" t="n">
        <v>2.5</v>
      </c>
      <c r="L745" s="12" t="n">
        <v>-1</v>
      </c>
      <c r="M745" s="9"/>
    </row>
    <row r="746" customFormat="false" ht="17.1" hidden="false" customHeight="true" outlineLevel="0" collapsed="false">
      <c r="A746" s="9" t="n">
        <v>742</v>
      </c>
      <c r="B746" s="10" t="s">
        <v>2956</v>
      </c>
      <c r="C746" s="11" t="s">
        <v>2957</v>
      </c>
      <c r="D746" s="10" t="s">
        <v>2958</v>
      </c>
      <c r="E746" s="11" t="s">
        <v>2048</v>
      </c>
      <c r="F746" s="11" t="s">
        <v>18</v>
      </c>
      <c r="G746" s="10" t="s">
        <v>2959</v>
      </c>
      <c r="H746" s="10" t="s">
        <v>20</v>
      </c>
      <c r="I746" s="10" t="s">
        <v>2050</v>
      </c>
      <c r="J746" s="9" t="n">
        <v>-1</v>
      </c>
      <c r="K746" s="9"/>
      <c r="L746" s="12" t="n">
        <f aca="false">SUM(J746+K746)</f>
        <v>-1</v>
      </c>
      <c r="M746" s="9"/>
    </row>
    <row r="747" customFormat="false" ht="17.1" hidden="false" customHeight="true" outlineLevel="0" collapsed="false">
      <c r="A747" s="9" t="n">
        <v>743</v>
      </c>
      <c r="B747" s="10" t="s">
        <v>2960</v>
      </c>
      <c r="C747" s="11" t="s">
        <v>2961</v>
      </c>
      <c r="D747" s="10" t="s">
        <v>2962</v>
      </c>
      <c r="E747" s="11" t="s">
        <v>2048</v>
      </c>
      <c r="F747" s="11" t="s">
        <v>18</v>
      </c>
      <c r="G747" s="10" t="s">
        <v>2963</v>
      </c>
      <c r="H747" s="10" t="s">
        <v>20</v>
      </c>
      <c r="I747" s="10" t="s">
        <v>2050</v>
      </c>
      <c r="J747" s="9" t="n">
        <v>55.6</v>
      </c>
      <c r="K747" s="9"/>
      <c r="L747" s="12" t="n">
        <f aca="false">SUM(J747+K747)</f>
        <v>55.6</v>
      </c>
      <c r="M747" s="9"/>
    </row>
    <row r="748" customFormat="false" ht="17.1" hidden="false" customHeight="true" outlineLevel="0" collapsed="false">
      <c r="A748" s="9" t="n">
        <v>744</v>
      </c>
      <c r="B748" s="10" t="s">
        <v>2964</v>
      </c>
      <c r="C748" s="11" t="s">
        <v>2965</v>
      </c>
      <c r="D748" s="10" t="s">
        <v>2966</v>
      </c>
      <c r="E748" s="11" t="s">
        <v>2048</v>
      </c>
      <c r="F748" s="11" t="s">
        <v>18</v>
      </c>
      <c r="G748" s="10" t="s">
        <v>2967</v>
      </c>
      <c r="H748" s="10" t="s">
        <v>20</v>
      </c>
      <c r="I748" s="10" t="s">
        <v>2050</v>
      </c>
      <c r="J748" s="9" t="n">
        <v>40.3</v>
      </c>
      <c r="K748" s="9"/>
      <c r="L748" s="12" t="n">
        <f aca="false">SUM(J748+K748)</f>
        <v>40.3</v>
      </c>
      <c r="M748" s="9"/>
    </row>
    <row r="749" customFormat="false" ht="17.1" hidden="false" customHeight="true" outlineLevel="0" collapsed="false">
      <c r="A749" s="9" t="n">
        <v>745</v>
      </c>
      <c r="B749" s="10" t="s">
        <v>2968</v>
      </c>
      <c r="C749" s="11" t="s">
        <v>197</v>
      </c>
      <c r="D749" s="10" t="s">
        <v>2969</v>
      </c>
      <c r="E749" s="11" t="s">
        <v>2048</v>
      </c>
      <c r="F749" s="11" t="s">
        <v>18</v>
      </c>
      <c r="G749" s="10" t="s">
        <v>2970</v>
      </c>
      <c r="H749" s="10" t="s">
        <v>20</v>
      </c>
      <c r="I749" s="10" t="s">
        <v>2050</v>
      </c>
      <c r="J749" s="9" t="n">
        <v>-1</v>
      </c>
      <c r="K749" s="9"/>
      <c r="L749" s="12" t="n">
        <f aca="false">SUM(J749+K749)</f>
        <v>-1</v>
      </c>
      <c r="M749" s="9"/>
    </row>
    <row r="750" customFormat="false" ht="17.1" hidden="false" customHeight="true" outlineLevel="0" collapsed="false">
      <c r="A750" s="9" t="n">
        <v>746</v>
      </c>
      <c r="B750" s="10" t="s">
        <v>2971</v>
      </c>
      <c r="C750" s="11" t="s">
        <v>2972</v>
      </c>
      <c r="D750" s="10" t="s">
        <v>2973</v>
      </c>
      <c r="E750" s="11" t="s">
        <v>2048</v>
      </c>
      <c r="F750" s="11" t="s">
        <v>18</v>
      </c>
      <c r="G750" s="10" t="s">
        <v>2974</v>
      </c>
      <c r="H750" s="10" t="s">
        <v>20</v>
      </c>
      <c r="I750" s="10" t="s">
        <v>2050</v>
      </c>
      <c r="J750" s="9" t="n">
        <v>63.2</v>
      </c>
      <c r="K750" s="9"/>
      <c r="L750" s="12" t="n">
        <f aca="false">SUM(J750+K750)</f>
        <v>63.2</v>
      </c>
      <c r="M750" s="5" t="s">
        <v>43</v>
      </c>
    </row>
    <row r="751" customFormat="false" ht="17.1" hidden="false" customHeight="true" outlineLevel="0" collapsed="false">
      <c r="A751" s="9" t="n">
        <v>747</v>
      </c>
      <c r="B751" s="10" t="s">
        <v>2975</v>
      </c>
      <c r="C751" s="11" t="s">
        <v>1056</v>
      </c>
      <c r="D751" s="10" t="s">
        <v>2976</v>
      </c>
      <c r="E751" s="11" t="s">
        <v>2048</v>
      </c>
      <c r="F751" s="11" t="s">
        <v>18</v>
      </c>
      <c r="G751" s="10" t="s">
        <v>2977</v>
      </c>
      <c r="H751" s="10" t="s">
        <v>20</v>
      </c>
      <c r="I751" s="10" t="s">
        <v>2050</v>
      </c>
      <c r="J751" s="9" t="n">
        <v>42</v>
      </c>
      <c r="K751" s="9"/>
      <c r="L751" s="12" t="n">
        <f aca="false">SUM(J751+K751)</f>
        <v>42</v>
      </c>
      <c r="M751" s="9"/>
    </row>
    <row r="752" customFormat="false" ht="17.1" hidden="false" customHeight="true" outlineLevel="0" collapsed="false">
      <c r="A752" s="9" t="n">
        <v>748</v>
      </c>
      <c r="B752" s="10" t="s">
        <v>2978</v>
      </c>
      <c r="C752" s="11" t="s">
        <v>2979</v>
      </c>
      <c r="D752" s="10" t="s">
        <v>2980</v>
      </c>
      <c r="E752" s="11" t="s">
        <v>2048</v>
      </c>
      <c r="F752" s="11" t="s">
        <v>18</v>
      </c>
      <c r="G752" s="10" t="s">
        <v>2981</v>
      </c>
      <c r="H752" s="10" t="s">
        <v>20</v>
      </c>
      <c r="I752" s="10" t="s">
        <v>2050</v>
      </c>
      <c r="J752" s="9" t="n">
        <v>53.1</v>
      </c>
      <c r="K752" s="9"/>
      <c r="L752" s="12" t="n">
        <f aca="false">SUM(J752+K752)</f>
        <v>53.1</v>
      </c>
      <c r="M752" s="9"/>
    </row>
    <row r="753" customFormat="false" ht="17.1" hidden="false" customHeight="true" outlineLevel="0" collapsed="false">
      <c r="A753" s="9" t="n">
        <v>749</v>
      </c>
      <c r="B753" s="10" t="s">
        <v>2982</v>
      </c>
      <c r="C753" s="11" t="s">
        <v>2983</v>
      </c>
      <c r="D753" s="10" t="s">
        <v>2984</v>
      </c>
      <c r="E753" s="11" t="s">
        <v>2048</v>
      </c>
      <c r="F753" s="11" t="s">
        <v>37</v>
      </c>
      <c r="G753" s="10" t="s">
        <v>2985</v>
      </c>
      <c r="H753" s="10" t="s">
        <v>20</v>
      </c>
      <c r="I753" s="10" t="s">
        <v>2050</v>
      </c>
      <c r="J753" s="9" t="n">
        <v>38.2</v>
      </c>
      <c r="K753" s="9" t="n">
        <v>2.5</v>
      </c>
      <c r="L753" s="12" t="n">
        <f aca="false">SUM(J753+K753)</f>
        <v>40.7</v>
      </c>
      <c r="M753" s="9"/>
    </row>
    <row r="754" customFormat="false" ht="17.1" hidden="false" customHeight="true" outlineLevel="0" collapsed="false">
      <c r="A754" s="9" t="n">
        <v>750</v>
      </c>
      <c r="B754" s="10" t="s">
        <v>2986</v>
      </c>
      <c r="C754" s="11" t="s">
        <v>2987</v>
      </c>
      <c r="D754" s="10" t="s">
        <v>2988</v>
      </c>
      <c r="E754" s="11" t="s">
        <v>2048</v>
      </c>
      <c r="F754" s="11" t="s">
        <v>18</v>
      </c>
      <c r="G754" s="10" t="s">
        <v>2989</v>
      </c>
      <c r="H754" s="10" t="s">
        <v>20</v>
      </c>
      <c r="I754" s="10" t="s">
        <v>2050</v>
      </c>
      <c r="J754" s="9" t="n">
        <v>40.8</v>
      </c>
      <c r="K754" s="9"/>
      <c r="L754" s="12" t="n">
        <f aca="false">SUM(J754+K754)</f>
        <v>40.8</v>
      </c>
      <c r="M754" s="9"/>
    </row>
    <row r="755" customFormat="false" ht="17.1" hidden="false" customHeight="true" outlineLevel="0" collapsed="false">
      <c r="A755" s="9" t="n">
        <v>751</v>
      </c>
      <c r="B755" s="10" t="s">
        <v>2990</v>
      </c>
      <c r="C755" s="11" t="s">
        <v>2991</v>
      </c>
      <c r="D755" s="10" t="s">
        <v>2992</v>
      </c>
      <c r="E755" s="11" t="s">
        <v>2048</v>
      </c>
      <c r="F755" s="11" t="s">
        <v>18</v>
      </c>
      <c r="G755" s="10" t="s">
        <v>2993</v>
      </c>
      <c r="H755" s="10" t="s">
        <v>20</v>
      </c>
      <c r="I755" s="10" t="s">
        <v>2050</v>
      </c>
      <c r="J755" s="9" t="n">
        <v>59.8</v>
      </c>
      <c r="K755" s="9"/>
      <c r="L755" s="12" t="n">
        <f aca="false">SUM(J755+K755)</f>
        <v>59.8</v>
      </c>
      <c r="M755" s="9"/>
    </row>
    <row r="756" customFormat="false" ht="17.1" hidden="false" customHeight="true" outlineLevel="0" collapsed="false">
      <c r="A756" s="9" t="n">
        <v>752</v>
      </c>
      <c r="B756" s="10" t="s">
        <v>2994</v>
      </c>
      <c r="C756" s="11" t="s">
        <v>2995</v>
      </c>
      <c r="D756" s="10" t="s">
        <v>2996</v>
      </c>
      <c r="E756" s="11" t="s">
        <v>2048</v>
      </c>
      <c r="F756" s="11" t="s">
        <v>18</v>
      </c>
      <c r="G756" s="10" t="s">
        <v>2997</v>
      </c>
      <c r="H756" s="10" t="s">
        <v>20</v>
      </c>
      <c r="I756" s="10" t="s">
        <v>2050</v>
      </c>
      <c r="J756" s="9" t="n">
        <v>49</v>
      </c>
      <c r="K756" s="9"/>
      <c r="L756" s="12" t="n">
        <f aca="false">SUM(J756+K756)</f>
        <v>49</v>
      </c>
      <c r="M756" s="9"/>
    </row>
    <row r="757" customFormat="false" ht="17.1" hidden="false" customHeight="true" outlineLevel="0" collapsed="false">
      <c r="A757" s="9" t="n">
        <v>753</v>
      </c>
      <c r="B757" s="10" t="s">
        <v>2998</v>
      </c>
      <c r="C757" s="11" t="s">
        <v>2999</v>
      </c>
      <c r="D757" s="10" t="s">
        <v>3000</v>
      </c>
      <c r="E757" s="11" t="s">
        <v>2048</v>
      </c>
      <c r="F757" s="11" t="s">
        <v>18</v>
      </c>
      <c r="G757" s="10" t="s">
        <v>3001</v>
      </c>
      <c r="H757" s="10" t="s">
        <v>20</v>
      </c>
      <c r="I757" s="10" t="s">
        <v>2050</v>
      </c>
      <c r="J757" s="9" t="n">
        <v>-1</v>
      </c>
      <c r="K757" s="9"/>
      <c r="L757" s="12" t="n">
        <f aca="false">SUM(J757+K757)</f>
        <v>-1</v>
      </c>
      <c r="M757" s="9"/>
    </row>
    <row r="758" customFormat="false" ht="17.1" hidden="false" customHeight="true" outlineLevel="0" collapsed="false">
      <c r="A758" s="9" t="n">
        <v>754</v>
      </c>
      <c r="B758" s="10" t="s">
        <v>3002</v>
      </c>
      <c r="C758" s="11" t="s">
        <v>1876</v>
      </c>
      <c r="D758" s="10" t="s">
        <v>3003</v>
      </c>
      <c r="E758" s="11" t="s">
        <v>2048</v>
      </c>
      <c r="F758" s="11" t="s">
        <v>18</v>
      </c>
      <c r="G758" s="10" t="s">
        <v>3004</v>
      </c>
      <c r="H758" s="10" t="s">
        <v>20</v>
      </c>
      <c r="I758" s="10" t="s">
        <v>2050</v>
      </c>
      <c r="J758" s="9" t="n">
        <v>41.4</v>
      </c>
      <c r="K758" s="9"/>
      <c r="L758" s="12" t="n">
        <f aca="false">SUM(J758+K758)</f>
        <v>41.4</v>
      </c>
      <c r="M758" s="9"/>
    </row>
    <row r="759" customFormat="false" ht="17.1" hidden="false" customHeight="true" outlineLevel="0" collapsed="false">
      <c r="A759" s="9" t="n">
        <v>755</v>
      </c>
      <c r="B759" s="10" t="s">
        <v>3005</v>
      </c>
      <c r="C759" s="11" t="s">
        <v>3006</v>
      </c>
      <c r="D759" s="10" t="s">
        <v>3007</v>
      </c>
      <c r="E759" s="11" t="s">
        <v>2048</v>
      </c>
      <c r="F759" s="11" t="s">
        <v>18</v>
      </c>
      <c r="G759" s="10" t="s">
        <v>3008</v>
      </c>
      <c r="H759" s="10" t="s">
        <v>20</v>
      </c>
      <c r="I759" s="10" t="s">
        <v>2050</v>
      </c>
      <c r="J759" s="9" t="n">
        <v>-1</v>
      </c>
      <c r="K759" s="9"/>
      <c r="L759" s="12" t="n">
        <f aca="false">SUM(J759+K759)</f>
        <v>-1</v>
      </c>
      <c r="M759" s="9"/>
    </row>
    <row r="760" customFormat="false" ht="17.1" hidden="false" customHeight="true" outlineLevel="0" collapsed="false">
      <c r="A760" s="9" t="n">
        <v>756</v>
      </c>
      <c r="B760" s="10" t="s">
        <v>3009</v>
      </c>
      <c r="C760" s="11" t="s">
        <v>2438</v>
      </c>
      <c r="D760" s="10" t="s">
        <v>3010</v>
      </c>
      <c r="E760" s="11" t="s">
        <v>2048</v>
      </c>
      <c r="F760" s="11" t="s">
        <v>18</v>
      </c>
      <c r="G760" s="10" t="s">
        <v>3011</v>
      </c>
      <c r="H760" s="10" t="s">
        <v>20</v>
      </c>
      <c r="I760" s="10" t="s">
        <v>2050</v>
      </c>
      <c r="J760" s="9" t="n">
        <v>-1</v>
      </c>
      <c r="K760" s="9"/>
      <c r="L760" s="12" t="n">
        <f aca="false">SUM(J760+K760)</f>
        <v>-1</v>
      </c>
      <c r="M760" s="9"/>
    </row>
    <row r="761" customFormat="false" ht="17.1" hidden="false" customHeight="true" outlineLevel="0" collapsed="false">
      <c r="A761" s="9" t="n">
        <v>757</v>
      </c>
      <c r="B761" s="10" t="s">
        <v>3012</v>
      </c>
      <c r="C761" s="11" t="s">
        <v>3013</v>
      </c>
      <c r="D761" s="10" t="s">
        <v>3014</v>
      </c>
      <c r="E761" s="11" t="s">
        <v>2048</v>
      </c>
      <c r="F761" s="11" t="s">
        <v>37</v>
      </c>
      <c r="G761" s="10" t="s">
        <v>3015</v>
      </c>
      <c r="H761" s="10" t="s">
        <v>20</v>
      </c>
      <c r="I761" s="10" t="s">
        <v>2050</v>
      </c>
      <c r="J761" s="9" t="n">
        <v>39.3</v>
      </c>
      <c r="K761" s="9" t="n">
        <v>2.5</v>
      </c>
      <c r="L761" s="12" t="n">
        <f aca="false">SUM(J761+K761)</f>
        <v>41.8</v>
      </c>
      <c r="M761" s="9"/>
    </row>
    <row r="762" customFormat="false" ht="17.1" hidden="false" customHeight="true" outlineLevel="0" collapsed="false">
      <c r="A762" s="9" t="n">
        <v>758</v>
      </c>
      <c r="B762" s="10" t="s">
        <v>3016</v>
      </c>
      <c r="C762" s="11" t="s">
        <v>3017</v>
      </c>
      <c r="D762" s="10" t="s">
        <v>3018</v>
      </c>
      <c r="E762" s="11" t="s">
        <v>2048</v>
      </c>
      <c r="F762" s="11" t="s">
        <v>18</v>
      </c>
      <c r="G762" s="10" t="s">
        <v>3019</v>
      </c>
      <c r="H762" s="10" t="s">
        <v>20</v>
      </c>
      <c r="I762" s="10" t="s">
        <v>2050</v>
      </c>
      <c r="J762" s="9" t="n">
        <v>-1</v>
      </c>
      <c r="K762" s="9"/>
      <c r="L762" s="12" t="n">
        <f aca="false">SUM(J762+K762)</f>
        <v>-1</v>
      </c>
      <c r="M762" s="9"/>
    </row>
    <row r="763" customFormat="false" ht="17.1" hidden="false" customHeight="true" outlineLevel="0" collapsed="false">
      <c r="A763" s="9" t="n">
        <v>759</v>
      </c>
      <c r="B763" s="10" t="s">
        <v>3020</v>
      </c>
      <c r="C763" s="11" t="s">
        <v>3021</v>
      </c>
      <c r="D763" s="10" t="s">
        <v>3022</v>
      </c>
      <c r="E763" s="11" t="s">
        <v>2048</v>
      </c>
      <c r="F763" s="11" t="s">
        <v>18</v>
      </c>
      <c r="G763" s="10" t="s">
        <v>3023</v>
      </c>
      <c r="H763" s="10" t="s">
        <v>20</v>
      </c>
      <c r="I763" s="10" t="s">
        <v>2050</v>
      </c>
      <c r="J763" s="9" t="n">
        <v>-1</v>
      </c>
      <c r="K763" s="9"/>
      <c r="L763" s="12" t="n">
        <f aca="false">SUM(J763+K763)</f>
        <v>-1</v>
      </c>
      <c r="M763" s="9"/>
    </row>
    <row r="764" customFormat="false" ht="17.1" hidden="false" customHeight="true" outlineLevel="0" collapsed="false">
      <c r="A764" s="9" t="n">
        <v>760</v>
      </c>
      <c r="B764" s="10" t="s">
        <v>3024</v>
      </c>
      <c r="C764" s="11" t="s">
        <v>3025</v>
      </c>
      <c r="D764" s="10" t="s">
        <v>3026</v>
      </c>
      <c r="E764" s="11" t="s">
        <v>2048</v>
      </c>
      <c r="F764" s="11" t="s">
        <v>18</v>
      </c>
      <c r="G764" s="10" t="s">
        <v>3027</v>
      </c>
      <c r="H764" s="10" t="s">
        <v>20</v>
      </c>
      <c r="I764" s="10" t="s">
        <v>2050</v>
      </c>
      <c r="J764" s="9" t="n">
        <v>41.9</v>
      </c>
      <c r="K764" s="9"/>
      <c r="L764" s="12" t="n">
        <f aca="false">SUM(J764+K764)</f>
        <v>41.9</v>
      </c>
      <c r="M764" s="9"/>
    </row>
    <row r="765" customFormat="false" ht="17.1" hidden="false" customHeight="true" outlineLevel="0" collapsed="false">
      <c r="A765" s="9" t="n">
        <v>761</v>
      </c>
      <c r="B765" s="10" t="s">
        <v>3028</v>
      </c>
      <c r="C765" s="11" t="s">
        <v>3029</v>
      </c>
      <c r="D765" s="10" t="s">
        <v>3030</v>
      </c>
      <c r="E765" s="11" t="s">
        <v>2048</v>
      </c>
      <c r="F765" s="11" t="s">
        <v>18</v>
      </c>
      <c r="G765" s="10" t="s">
        <v>3031</v>
      </c>
      <c r="H765" s="10" t="s">
        <v>20</v>
      </c>
      <c r="I765" s="10" t="s">
        <v>2050</v>
      </c>
      <c r="J765" s="9" t="n">
        <v>42.3</v>
      </c>
      <c r="K765" s="9"/>
      <c r="L765" s="12" t="n">
        <f aca="false">SUM(J765+K765)</f>
        <v>42.3</v>
      </c>
      <c r="M765" s="9"/>
    </row>
    <row r="766" customFormat="false" ht="17.1" hidden="false" customHeight="true" outlineLevel="0" collapsed="false">
      <c r="A766" s="9" t="n">
        <v>762</v>
      </c>
      <c r="B766" s="10" t="s">
        <v>3032</v>
      </c>
      <c r="C766" s="11" t="s">
        <v>3033</v>
      </c>
      <c r="D766" s="10" t="s">
        <v>3034</v>
      </c>
      <c r="E766" s="11" t="s">
        <v>2048</v>
      </c>
      <c r="F766" s="11" t="s">
        <v>18</v>
      </c>
      <c r="G766" s="10" t="s">
        <v>3035</v>
      </c>
      <c r="H766" s="10" t="s">
        <v>20</v>
      </c>
      <c r="I766" s="10" t="s">
        <v>2050</v>
      </c>
      <c r="J766" s="9" t="n">
        <v>-1</v>
      </c>
      <c r="K766" s="9"/>
      <c r="L766" s="12" t="n">
        <f aca="false">SUM(J766+K766)</f>
        <v>-1</v>
      </c>
      <c r="M766" s="9"/>
    </row>
    <row r="767" customFormat="false" ht="17.1" hidden="false" customHeight="true" outlineLevel="0" collapsed="false">
      <c r="A767" s="9" t="n">
        <v>763</v>
      </c>
      <c r="B767" s="10" t="s">
        <v>3036</v>
      </c>
      <c r="C767" s="11" t="s">
        <v>3037</v>
      </c>
      <c r="D767" s="10" t="s">
        <v>3038</v>
      </c>
      <c r="E767" s="11" t="s">
        <v>2048</v>
      </c>
      <c r="F767" s="11" t="s">
        <v>18</v>
      </c>
      <c r="G767" s="10" t="s">
        <v>3039</v>
      </c>
      <c r="H767" s="10" t="s">
        <v>20</v>
      </c>
      <c r="I767" s="10" t="s">
        <v>2050</v>
      </c>
      <c r="J767" s="9" t="n">
        <v>56.9</v>
      </c>
      <c r="K767" s="9"/>
      <c r="L767" s="12" t="n">
        <f aca="false">SUM(J767+K767)</f>
        <v>56.9</v>
      </c>
      <c r="M767" s="9"/>
    </row>
    <row r="768" customFormat="false" ht="17.1" hidden="false" customHeight="true" outlineLevel="0" collapsed="false">
      <c r="A768" s="9" t="n">
        <v>764</v>
      </c>
      <c r="B768" s="10" t="s">
        <v>3040</v>
      </c>
      <c r="C768" s="11" t="s">
        <v>3041</v>
      </c>
      <c r="D768" s="10" t="s">
        <v>3042</v>
      </c>
      <c r="E768" s="11" t="s">
        <v>2048</v>
      </c>
      <c r="F768" s="11" t="s">
        <v>18</v>
      </c>
      <c r="G768" s="10" t="s">
        <v>3043</v>
      </c>
      <c r="H768" s="10" t="s">
        <v>20</v>
      </c>
      <c r="I768" s="10" t="s">
        <v>2050</v>
      </c>
      <c r="J768" s="9" t="n">
        <v>-1</v>
      </c>
      <c r="K768" s="9"/>
      <c r="L768" s="12" t="n">
        <f aca="false">SUM(J768+K768)</f>
        <v>-1</v>
      </c>
      <c r="M768" s="9"/>
    </row>
    <row r="769" customFormat="false" ht="17.1" hidden="false" customHeight="true" outlineLevel="0" collapsed="false">
      <c r="A769" s="9" t="n">
        <v>765</v>
      </c>
      <c r="B769" s="10" t="s">
        <v>3044</v>
      </c>
      <c r="C769" s="11" t="s">
        <v>3045</v>
      </c>
      <c r="D769" s="10" t="s">
        <v>3046</v>
      </c>
      <c r="E769" s="11" t="s">
        <v>2048</v>
      </c>
      <c r="F769" s="11" t="s">
        <v>37</v>
      </c>
      <c r="G769" s="10" t="s">
        <v>3047</v>
      </c>
      <c r="H769" s="10" t="s">
        <v>20</v>
      </c>
      <c r="I769" s="10" t="s">
        <v>2050</v>
      </c>
      <c r="J769" s="9" t="n">
        <v>54.1</v>
      </c>
      <c r="K769" s="9" t="n">
        <v>2.5</v>
      </c>
      <c r="L769" s="12" t="n">
        <f aca="false">SUM(J769+K769)</f>
        <v>56.6</v>
      </c>
      <c r="M769" s="9"/>
    </row>
    <row r="770" customFormat="false" ht="17.1" hidden="false" customHeight="true" outlineLevel="0" collapsed="false">
      <c r="A770" s="9" t="n">
        <v>766</v>
      </c>
      <c r="B770" s="10" t="s">
        <v>3048</v>
      </c>
      <c r="C770" s="11" t="s">
        <v>3049</v>
      </c>
      <c r="D770" s="10" t="s">
        <v>3050</v>
      </c>
      <c r="E770" s="11" t="s">
        <v>2048</v>
      </c>
      <c r="F770" s="11" t="s">
        <v>18</v>
      </c>
      <c r="G770" s="10" t="s">
        <v>3051</v>
      </c>
      <c r="H770" s="10" t="s">
        <v>20</v>
      </c>
      <c r="I770" s="10" t="s">
        <v>2050</v>
      </c>
      <c r="J770" s="9" t="n">
        <v>38.5</v>
      </c>
      <c r="K770" s="9"/>
      <c r="L770" s="12" t="n">
        <f aca="false">SUM(J770+K770)</f>
        <v>38.5</v>
      </c>
      <c r="M770" s="9"/>
    </row>
    <row r="771" customFormat="false" ht="17.1" hidden="false" customHeight="true" outlineLevel="0" collapsed="false">
      <c r="A771" s="9" t="n">
        <v>767</v>
      </c>
      <c r="B771" s="10" t="s">
        <v>3052</v>
      </c>
      <c r="C771" s="11" t="s">
        <v>3053</v>
      </c>
      <c r="D771" s="10" t="s">
        <v>3054</v>
      </c>
      <c r="E771" s="11" t="s">
        <v>2048</v>
      </c>
      <c r="F771" s="11" t="s">
        <v>18</v>
      </c>
      <c r="G771" s="10" t="s">
        <v>3055</v>
      </c>
      <c r="H771" s="10" t="s">
        <v>20</v>
      </c>
      <c r="I771" s="10" t="s">
        <v>2050</v>
      </c>
      <c r="J771" s="9" t="n">
        <v>41.8</v>
      </c>
      <c r="K771" s="9"/>
      <c r="L771" s="12" t="n">
        <f aca="false">SUM(J771+K771)</f>
        <v>41.8</v>
      </c>
      <c r="M771" s="9"/>
    </row>
    <row r="772" customFormat="false" ht="17.1" hidden="false" customHeight="true" outlineLevel="0" collapsed="false">
      <c r="A772" s="9" t="n">
        <v>768</v>
      </c>
      <c r="B772" s="10" t="s">
        <v>3056</v>
      </c>
      <c r="C772" s="11" t="s">
        <v>3057</v>
      </c>
      <c r="D772" s="10" t="s">
        <v>3058</v>
      </c>
      <c r="E772" s="11" t="s">
        <v>2048</v>
      </c>
      <c r="F772" s="11" t="s">
        <v>37</v>
      </c>
      <c r="G772" s="10" t="s">
        <v>3059</v>
      </c>
      <c r="H772" s="10" t="s">
        <v>20</v>
      </c>
      <c r="I772" s="10" t="s">
        <v>2050</v>
      </c>
      <c r="J772" s="9" t="n">
        <v>52.6</v>
      </c>
      <c r="K772" s="9" t="n">
        <v>2.5</v>
      </c>
      <c r="L772" s="12" t="n">
        <f aca="false">SUM(J772+K772)</f>
        <v>55.1</v>
      </c>
      <c r="M772" s="9"/>
    </row>
    <row r="773" customFormat="false" ht="17.1" hidden="false" customHeight="true" outlineLevel="0" collapsed="false">
      <c r="A773" s="9" t="n">
        <v>769</v>
      </c>
      <c r="B773" s="10" t="s">
        <v>3060</v>
      </c>
      <c r="C773" s="11" t="s">
        <v>3061</v>
      </c>
      <c r="D773" s="10" t="s">
        <v>3062</v>
      </c>
      <c r="E773" s="11" t="s">
        <v>2048</v>
      </c>
      <c r="F773" s="11" t="s">
        <v>18</v>
      </c>
      <c r="G773" s="10" t="s">
        <v>3063</v>
      </c>
      <c r="H773" s="10" t="s">
        <v>20</v>
      </c>
      <c r="I773" s="10" t="s">
        <v>2050</v>
      </c>
      <c r="J773" s="9" t="n">
        <v>-1</v>
      </c>
      <c r="K773" s="9"/>
      <c r="L773" s="12" t="n">
        <f aca="false">SUM(J773+K773)</f>
        <v>-1</v>
      </c>
      <c r="M773" s="9"/>
    </row>
    <row r="774" customFormat="false" ht="17.1" hidden="false" customHeight="true" outlineLevel="0" collapsed="false">
      <c r="A774" s="9" t="n">
        <v>770</v>
      </c>
      <c r="B774" s="10" t="s">
        <v>3064</v>
      </c>
      <c r="C774" s="11" t="s">
        <v>3065</v>
      </c>
      <c r="D774" s="10" t="s">
        <v>3066</v>
      </c>
      <c r="E774" s="11" t="s">
        <v>2048</v>
      </c>
      <c r="F774" s="11" t="s">
        <v>18</v>
      </c>
      <c r="G774" s="10" t="s">
        <v>3067</v>
      </c>
      <c r="H774" s="10" t="s">
        <v>20</v>
      </c>
      <c r="I774" s="10" t="s">
        <v>2050</v>
      </c>
      <c r="J774" s="9" t="n">
        <v>42</v>
      </c>
      <c r="K774" s="9"/>
      <c r="L774" s="12" t="n">
        <f aca="false">SUM(J774+K774)</f>
        <v>42</v>
      </c>
      <c r="M774" s="9"/>
    </row>
    <row r="775" customFormat="false" ht="17.1" hidden="false" customHeight="true" outlineLevel="0" collapsed="false">
      <c r="A775" s="9" t="n">
        <v>771</v>
      </c>
      <c r="B775" s="10" t="s">
        <v>3068</v>
      </c>
      <c r="C775" s="11" t="s">
        <v>3069</v>
      </c>
      <c r="D775" s="10" t="s">
        <v>3070</v>
      </c>
      <c r="E775" s="11" t="s">
        <v>2048</v>
      </c>
      <c r="F775" s="11" t="s">
        <v>37</v>
      </c>
      <c r="G775" s="10" t="s">
        <v>3071</v>
      </c>
      <c r="H775" s="10" t="s">
        <v>20</v>
      </c>
      <c r="I775" s="10" t="s">
        <v>2050</v>
      </c>
      <c r="J775" s="9" t="n">
        <v>37.1</v>
      </c>
      <c r="K775" s="9" t="n">
        <v>2.5</v>
      </c>
      <c r="L775" s="12" t="n">
        <f aca="false">SUM(J775+K775)</f>
        <v>39.6</v>
      </c>
      <c r="M775" s="9"/>
    </row>
    <row r="776" customFormat="false" ht="17.1" hidden="false" customHeight="true" outlineLevel="0" collapsed="false">
      <c r="A776" s="9" t="n">
        <v>772</v>
      </c>
      <c r="B776" s="10" t="s">
        <v>3072</v>
      </c>
      <c r="C776" s="11" t="s">
        <v>3073</v>
      </c>
      <c r="D776" s="10" t="s">
        <v>3074</v>
      </c>
      <c r="E776" s="11" t="s">
        <v>2048</v>
      </c>
      <c r="F776" s="11" t="s">
        <v>18</v>
      </c>
      <c r="G776" s="10" t="s">
        <v>3075</v>
      </c>
      <c r="H776" s="10" t="s">
        <v>20</v>
      </c>
      <c r="I776" s="10" t="s">
        <v>2050</v>
      </c>
      <c r="J776" s="9" t="n">
        <v>41.7</v>
      </c>
      <c r="K776" s="9"/>
      <c r="L776" s="12" t="n">
        <f aca="false">SUM(J776+K776)</f>
        <v>41.7</v>
      </c>
      <c r="M776" s="9"/>
    </row>
    <row r="777" customFormat="false" ht="17.1" hidden="false" customHeight="true" outlineLevel="0" collapsed="false">
      <c r="A777" s="9" t="n">
        <v>773</v>
      </c>
      <c r="B777" s="10" t="s">
        <v>3076</v>
      </c>
      <c r="C777" s="11" t="s">
        <v>3077</v>
      </c>
      <c r="D777" s="10" t="s">
        <v>3078</v>
      </c>
      <c r="E777" s="11" t="s">
        <v>2048</v>
      </c>
      <c r="F777" s="11" t="s">
        <v>18</v>
      </c>
      <c r="G777" s="10" t="s">
        <v>3079</v>
      </c>
      <c r="H777" s="10" t="s">
        <v>20</v>
      </c>
      <c r="I777" s="10" t="s">
        <v>2050</v>
      </c>
      <c r="J777" s="9" t="n">
        <v>35.4</v>
      </c>
      <c r="K777" s="9"/>
      <c r="L777" s="12" t="n">
        <f aca="false">SUM(J777+K777)</f>
        <v>35.4</v>
      </c>
      <c r="M777" s="9"/>
    </row>
    <row r="778" customFormat="false" ht="17.1" hidden="false" customHeight="true" outlineLevel="0" collapsed="false">
      <c r="A778" s="9" t="n">
        <v>774</v>
      </c>
      <c r="B778" s="10" t="s">
        <v>3080</v>
      </c>
      <c r="C778" s="11" t="s">
        <v>3081</v>
      </c>
      <c r="D778" s="10" t="s">
        <v>3082</v>
      </c>
      <c r="E778" s="11" t="s">
        <v>2048</v>
      </c>
      <c r="F778" s="11" t="s">
        <v>18</v>
      </c>
      <c r="G778" s="10" t="s">
        <v>3083</v>
      </c>
      <c r="H778" s="10" t="s">
        <v>20</v>
      </c>
      <c r="I778" s="10" t="s">
        <v>2050</v>
      </c>
      <c r="J778" s="9" t="n">
        <v>58.9</v>
      </c>
      <c r="K778" s="9"/>
      <c r="L778" s="12" t="n">
        <f aca="false">SUM(J778+K778)</f>
        <v>58.9</v>
      </c>
      <c r="M778" s="9"/>
    </row>
    <row r="779" customFormat="false" ht="17.1" hidden="false" customHeight="true" outlineLevel="0" collapsed="false">
      <c r="A779" s="9" t="n">
        <v>775</v>
      </c>
      <c r="B779" s="10" t="s">
        <v>3084</v>
      </c>
      <c r="C779" s="11" t="s">
        <v>3085</v>
      </c>
      <c r="D779" s="10" t="s">
        <v>3086</v>
      </c>
      <c r="E779" s="11" t="s">
        <v>2048</v>
      </c>
      <c r="F779" s="11" t="s">
        <v>37</v>
      </c>
      <c r="G779" s="10" t="s">
        <v>3087</v>
      </c>
      <c r="H779" s="10" t="s">
        <v>20</v>
      </c>
      <c r="I779" s="10" t="s">
        <v>2050</v>
      </c>
      <c r="J779" s="9" t="n">
        <v>35.8</v>
      </c>
      <c r="K779" s="9" t="n">
        <v>2.5</v>
      </c>
      <c r="L779" s="12" t="n">
        <f aca="false">SUM(J779+K779)</f>
        <v>38.3</v>
      </c>
      <c r="M779" s="9"/>
    </row>
    <row r="780" customFormat="false" ht="17.1" hidden="false" customHeight="true" outlineLevel="0" collapsed="false">
      <c r="A780" s="9" t="n">
        <v>776</v>
      </c>
      <c r="B780" s="10" t="s">
        <v>3088</v>
      </c>
      <c r="C780" s="11" t="s">
        <v>3089</v>
      </c>
      <c r="D780" s="10" t="s">
        <v>3090</v>
      </c>
      <c r="E780" s="11" t="s">
        <v>2048</v>
      </c>
      <c r="F780" s="11" t="s">
        <v>37</v>
      </c>
      <c r="G780" s="10" t="s">
        <v>3091</v>
      </c>
      <c r="H780" s="10" t="s">
        <v>20</v>
      </c>
      <c r="I780" s="10" t="s">
        <v>2050</v>
      </c>
      <c r="J780" s="9" t="n">
        <v>31.1</v>
      </c>
      <c r="K780" s="9" t="n">
        <v>2.5</v>
      </c>
      <c r="L780" s="12" t="n">
        <f aca="false">SUM(J780+K780)</f>
        <v>33.6</v>
      </c>
      <c r="M780" s="9"/>
    </row>
    <row r="781" customFormat="false" ht="17.1" hidden="false" customHeight="true" outlineLevel="0" collapsed="false">
      <c r="A781" s="9" t="n">
        <v>777</v>
      </c>
      <c r="B781" s="10" t="s">
        <v>3092</v>
      </c>
      <c r="C781" s="11" t="s">
        <v>3093</v>
      </c>
      <c r="D781" s="10" t="s">
        <v>3094</v>
      </c>
      <c r="E781" s="11" t="s">
        <v>2048</v>
      </c>
      <c r="F781" s="11" t="s">
        <v>18</v>
      </c>
      <c r="G781" s="10" t="s">
        <v>3095</v>
      </c>
      <c r="H781" s="10" t="s">
        <v>20</v>
      </c>
      <c r="I781" s="10" t="s">
        <v>2050</v>
      </c>
      <c r="J781" s="9" t="n">
        <v>44.2</v>
      </c>
      <c r="K781" s="9"/>
      <c r="L781" s="12" t="n">
        <f aca="false">SUM(J781+K781)</f>
        <v>44.2</v>
      </c>
      <c r="M781" s="9"/>
    </row>
    <row r="782" customFormat="false" ht="17.1" hidden="false" customHeight="true" outlineLevel="0" collapsed="false">
      <c r="A782" s="9" t="n">
        <v>778</v>
      </c>
      <c r="B782" s="10" t="s">
        <v>3096</v>
      </c>
      <c r="C782" s="11" t="s">
        <v>3097</v>
      </c>
      <c r="D782" s="10" t="s">
        <v>3098</v>
      </c>
      <c r="E782" s="11" t="s">
        <v>2048</v>
      </c>
      <c r="F782" s="11" t="s">
        <v>18</v>
      </c>
      <c r="G782" s="10" t="s">
        <v>3099</v>
      </c>
      <c r="H782" s="10" t="s">
        <v>20</v>
      </c>
      <c r="I782" s="10" t="s">
        <v>2050</v>
      </c>
      <c r="J782" s="9" t="n">
        <v>62.4</v>
      </c>
      <c r="K782" s="9"/>
      <c r="L782" s="12" t="n">
        <f aca="false">SUM(J782+K782)</f>
        <v>62.4</v>
      </c>
      <c r="M782" s="5" t="s">
        <v>43</v>
      </c>
    </row>
    <row r="783" customFormat="false" ht="17.1" hidden="false" customHeight="true" outlineLevel="0" collapsed="false">
      <c r="A783" s="9" t="n">
        <v>779</v>
      </c>
      <c r="B783" s="10" t="s">
        <v>3100</v>
      </c>
      <c r="C783" s="11" t="s">
        <v>3101</v>
      </c>
      <c r="D783" s="10" t="s">
        <v>3102</v>
      </c>
      <c r="E783" s="11" t="s">
        <v>2048</v>
      </c>
      <c r="F783" s="11" t="s">
        <v>18</v>
      </c>
      <c r="G783" s="10" t="s">
        <v>3103</v>
      </c>
      <c r="H783" s="10" t="s">
        <v>20</v>
      </c>
      <c r="I783" s="10" t="s">
        <v>2050</v>
      </c>
      <c r="J783" s="9" t="n">
        <v>56.9</v>
      </c>
      <c r="K783" s="9"/>
      <c r="L783" s="12" t="n">
        <f aca="false">SUM(J783+K783)</f>
        <v>56.9</v>
      </c>
      <c r="M783" s="9"/>
    </row>
    <row r="784" customFormat="false" ht="17.1" hidden="false" customHeight="true" outlineLevel="0" collapsed="false">
      <c r="A784" s="9" t="n">
        <v>780</v>
      </c>
      <c r="B784" s="10" t="s">
        <v>3104</v>
      </c>
      <c r="C784" s="11" t="s">
        <v>3105</v>
      </c>
      <c r="D784" s="10" t="s">
        <v>3106</v>
      </c>
      <c r="E784" s="11" t="s">
        <v>2048</v>
      </c>
      <c r="F784" s="11" t="s">
        <v>18</v>
      </c>
      <c r="G784" s="10" t="s">
        <v>3107</v>
      </c>
      <c r="H784" s="10" t="s">
        <v>20</v>
      </c>
      <c r="I784" s="10" t="s">
        <v>2050</v>
      </c>
      <c r="J784" s="9" t="n">
        <v>47.3</v>
      </c>
      <c r="K784" s="9"/>
      <c r="L784" s="12" t="n">
        <f aca="false">SUM(J784+K784)</f>
        <v>47.3</v>
      </c>
      <c r="M784" s="9"/>
    </row>
    <row r="785" customFormat="false" ht="17.1" hidden="false" customHeight="true" outlineLevel="0" collapsed="false">
      <c r="A785" s="9" t="n">
        <v>781</v>
      </c>
      <c r="B785" s="10" t="s">
        <v>3108</v>
      </c>
      <c r="C785" s="11" t="s">
        <v>3109</v>
      </c>
      <c r="D785" s="10" t="s">
        <v>3110</v>
      </c>
      <c r="E785" s="11" t="s">
        <v>2048</v>
      </c>
      <c r="F785" s="11" t="s">
        <v>37</v>
      </c>
      <c r="G785" s="10" t="s">
        <v>3111</v>
      </c>
      <c r="H785" s="10" t="s">
        <v>20</v>
      </c>
      <c r="I785" s="10" t="s">
        <v>2050</v>
      </c>
      <c r="J785" s="9" t="n">
        <v>43.3</v>
      </c>
      <c r="K785" s="9" t="n">
        <v>2.5</v>
      </c>
      <c r="L785" s="12" t="n">
        <f aca="false">SUM(J785+K785)</f>
        <v>45.8</v>
      </c>
      <c r="M785" s="9"/>
    </row>
    <row r="786" customFormat="false" ht="17.1" hidden="false" customHeight="true" outlineLevel="0" collapsed="false">
      <c r="A786" s="9" t="n">
        <v>782</v>
      </c>
      <c r="B786" s="10" t="s">
        <v>3112</v>
      </c>
      <c r="C786" s="11" t="s">
        <v>3113</v>
      </c>
      <c r="D786" s="10" t="s">
        <v>3114</v>
      </c>
      <c r="E786" s="11" t="s">
        <v>2048</v>
      </c>
      <c r="F786" s="11" t="s">
        <v>18</v>
      </c>
      <c r="G786" s="10" t="s">
        <v>3115</v>
      </c>
      <c r="H786" s="10" t="s">
        <v>20</v>
      </c>
      <c r="I786" s="10" t="s">
        <v>2050</v>
      </c>
      <c r="J786" s="9" t="n">
        <v>-1</v>
      </c>
      <c r="K786" s="9"/>
      <c r="L786" s="12" t="n">
        <f aca="false">SUM(J786+K786)</f>
        <v>-1</v>
      </c>
      <c r="M786" s="9"/>
    </row>
    <row r="787" customFormat="false" ht="17.1" hidden="false" customHeight="true" outlineLevel="0" collapsed="false">
      <c r="A787" s="9" t="n">
        <v>783</v>
      </c>
      <c r="B787" s="10" t="s">
        <v>3116</v>
      </c>
      <c r="C787" s="11" t="s">
        <v>3113</v>
      </c>
      <c r="D787" s="10" t="s">
        <v>3117</v>
      </c>
      <c r="E787" s="11" t="s">
        <v>2048</v>
      </c>
      <c r="F787" s="11" t="s">
        <v>18</v>
      </c>
      <c r="G787" s="10" t="s">
        <v>3118</v>
      </c>
      <c r="H787" s="10" t="s">
        <v>20</v>
      </c>
      <c r="I787" s="10" t="s">
        <v>2050</v>
      </c>
      <c r="J787" s="9" t="n">
        <v>28</v>
      </c>
      <c r="K787" s="9"/>
      <c r="L787" s="12" t="n">
        <f aca="false">SUM(J787+K787)</f>
        <v>28</v>
      </c>
      <c r="M787" s="9"/>
    </row>
    <row r="788" customFormat="false" ht="17.1" hidden="false" customHeight="true" outlineLevel="0" collapsed="false">
      <c r="A788" s="9" t="n">
        <v>784</v>
      </c>
      <c r="B788" s="10" t="s">
        <v>3119</v>
      </c>
      <c r="C788" s="11" t="s">
        <v>3120</v>
      </c>
      <c r="D788" s="10" t="s">
        <v>3121</v>
      </c>
      <c r="E788" s="11" t="s">
        <v>2048</v>
      </c>
      <c r="F788" s="11" t="s">
        <v>18</v>
      </c>
      <c r="G788" s="10" t="s">
        <v>3122</v>
      </c>
      <c r="H788" s="10" t="s">
        <v>20</v>
      </c>
      <c r="I788" s="10" t="s">
        <v>2050</v>
      </c>
      <c r="J788" s="9" t="n">
        <v>47.3</v>
      </c>
      <c r="K788" s="9"/>
      <c r="L788" s="12" t="n">
        <f aca="false">SUM(J788+K788)</f>
        <v>47.3</v>
      </c>
      <c r="M788" s="9"/>
    </row>
    <row r="789" customFormat="false" ht="17.1" hidden="false" customHeight="true" outlineLevel="0" collapsed="false">
      <c r="A789" s="9" t="n">
        <v>785</v>
      </c>
      <c r="B789" s="10" t="s">
        <v>3123</v>
      </c>
      <c r="C789" s="11" t="s">
        <v>3124</v>
      </c>
      <c r="D789" s="10" t="s">
        <v>3125</v>
      </c>
      <c r="E789" s="11" t="s">
        <v>2048</v>
      </c>
      <c r="F789" s="11" t="s">
        <v>18</v>
      </c>
      <c r="G789" s="10" t="s">
        <v>3126</v>
      </c>
      <c r="H789" s="10" t="s">
        <v>20</v>
      </c>
      <c r="I789" s="10" t="s">
        <v>2050</v>
      </c>
      <c r="J789" s="9" t="n">
        <v>49.4</v>
      </c>
      <c r="K789" s="9"/>
      <c r="L789" s="12" t="n">
        <f aca="false">SUM(J789+K789)</f>
        <v>49.4</v>
      </c>
      <c r="M789" s="9"/>
    </row>
    <row r="790" customFormat="false" ht="17.1" hidden="false" customHeight="true" outlineLevel="0" collapsed="false">
      <c r="A790" s="9" t="n">
        <v>786</v>
      </c>
      <c r="B790" s="10" t="s">
        <v>3127</v>
      </c>
      <c r="C790" s="11" t="s">
        <v>3021</v>
      </c>
      <c r="D790" s="10" t="s">
        <v>3128</v>
      </c>
      <c r="E790" s="11" t="s">
        <v>2048</v>
      </c>
      <c r="F790" s="11" t="s">
        <v>18</v>
      </c>
      <c r="G790" s="10" t="s">
        <v>3129</v>
      </c>
      <c r="H790" s="10" t="s">
        <v>20</v>
      </c>
      <c r="I790" s="10" t="s">
        <v>2050</v>
      </c>
      <c r="J790" s="9" t="n">
        <v>43.6</v>
      </c>
      <c r="K790" s="9"/>
      <c r="L790" s="12" t="n">
        <f aca="false">SUM(J790+K790)</f>
        <v>43.6</v>
      </c>
      <c r="M790" s="9"/>
    </row>
    <row r="791" customFormat="false" ht="17.1" hidden="false" customHeight="true" outlineLevel="0" collapsed="false">
      <c r="A791" s="9" t="n">
        <v>787</v>
      </c>
      <c r="B791" s="10" t="s">
        <v>3130</v>
      </c>
      <c r="C791" s="11" t="s">
        <v>3131</v>
      </c>
      <c r="D791" s="10" t="s">
        <v>3132</v>
      </c>
      <c r="E791" s="11" t="s">
        <v>2048</v>
      </c>
      <c r="F791" s="11" t="s">
        <v>18</v>
      </c>
      <c r="G791" s="10" t="s">
        <v>3133</v>
      </c>
      <c r="H791" s="10" t="s">
        <v>20</v>
      </c>
      <c r="I791" s="10" t="s">
        <v>2050</v>
      </c>
      <c r="J791" s="9" t="n">
        <v>36.7</v>
      </c>
      <c r="K791" s="9"/>
      <c r="L791" s="12" t="n">
        <f aca="false">SUM(J791+K791)</f>
        <v>36.7</v>
      </c>
      <c r="M791" s="9"/>
    </row>
    <row r="792" customFormat="false" ht="17.1" hidden="false" customHeight="true" outlineLevel="0" collapsed="false">
      <c r="A792" s="9" t="n">
        <v>788</v>
      </c>
      <c r="B792" s="10" t="s">
        <v>3134</v>
      </c>
      <c r="C792" s="11" t="s">
        <v>3065</v>
      </c>
      <c r="D792" s="10" t="s">
        <v>3135</v>
      </c>
      <c r="E792" s="11" t="s">
        <v>2048</v>
      </c>
      <c r="F792" s="11" t="s">
        <v>18</v>
      </c>
      <c r="G792" s="10" t="s">
        <v>3136</v>
      </c>
      <c r="H792" s="10" t="s">
        <v>20</v>
      </c>
      <c r="I792" s="10" t="s">
        <v>2050</v>
      </c>
      <c r="J792" s="9" t="n">
        <v>30.5</v>
      </c>
      <c r="K792" s="9"/>
      <c r="L792" s="12" t="n">
        <f aca="false">SUM(J792+K792)</f>
        <v>30.5</v>
      </c>
      <c r="M792" s="9"/>
    </row>
    <row r="793" customFormat="false" ht="17.1" hidden="false" customHeight="true" outlineLevel="0" collapsed="false">
      <c r="A793" s="9" t="n">
        <v>789</v>
      </c>
      <c r="B793" s="10" t="s">
        <v>3137</v>
      </c>
      <c r="C793" s="11" t="s">
        <v>3138</v>
      </c>
      <c r="D793" s="10" t="s">
        <v>3139</v>
      </c>
      <c r="E793" s="11" t="s">
        <v>2048</v>
      </c>
      <c r="F793" s="11" t="s">
        <v>18</v>
      </c>
      <c r="G793" s="10" t="s">
        <v>3140</v>
      </c>
      <c r="H793" s="10" t="s">
        <v>20</v>
      </c>
      <c r="I793" s="10" t="s">
        <v>2050</v>
      </c>
      <c r="J793" s="9" t="n">
        <v>-1</v>
      </c>
      <c r="K793" s="9"/>
      <c r="L793" s="12" t="n">
        <f aca="false">SUM(J793+K793)</f>
        <v>-1</v>
      </c>
      <c r="M793" s="9"/>
    </row>
    <row r="794" customFormat="false" ht="17.1" hidden="false" customHeight="true" outlineLevel="0" collapsed="false">
      <c r="A794" s="9" t="n">
        <v>790</v>
      </c>
      <c r="B794" s="10" t="s">
        <v>3141</v>
      </c>
      <c r="C794" s="11" t="s">
        <v>3142</v>
      </c>
      <c r="D794" s="10" t="s">
        <v>3143</v>
      </c>
      <c r="E794" s="11" t="s">
        <v>2048</v>
      </c>
      <c r="F794" s="11" t="s">
        <v>18</v>
      </c>
      <c r="G794" s="10" t="s">
        <v>3144</v>
      </c>
      <c r="H794" s="10" t="s">
        <v>20</v>
      </c>
      <c r="I794" s="10" t="s">
        <v>2050</v>
      </c>
      <c r="J794" s="9" t="n">
        <v>40</v>
      </c>
      <c r="K794" s="9"/>
      <c r="L794" s="12" t="n">
        <f aca="false">SUM(J794+K794)</f>
        <v>40</v>
      </c>
      <c r="M794" s="9"/>
    </row>
    <row r="795" customFormat="false" ht="17.1" hidden="false" customHeight="true" outlineLevel="0" collapsed="false">
      <c r="A795" s="9" t="n">
        <v>791</v>
      </c>
      <c r="B795" s="10" t="s">
        <v>3145</v>
      </c>
      <c r="C795" s="11" t="s">
        <v>3146</v>
      </c>
      <c r="D795" s="10" t="s">
        <v>3147</v>
      </c>
      <c r="E795" s="11" t="s">
        <v>2048</v>
      </c>
      <c r="F795" s="11" t="s">
        <v>18</v>
      </c>
      <c r="G795" s="10" t="s">
        <v>3148</v>
      </c>
      <c r="H795" s="10" t="s">
        <v>20</v>
      </c>
      <c r="I795" s="10" t="s">
        <v>2050</v>
      </c>
      <c r="J795" s="9" t="n">
        <v>51.9</v>
      </c>
      <c r="K795" s="9"/>
      <c r="L795" s="12" t="n">
        <f aca="false">SUM(J795+K795)</f>
        <v>51.9</v>
      </c>
      <c r="M795" s="9"/>
    </row>
    <row r="796" customFormat="false" ht="17.1" hidden="false" customHeight="true" outlineLevel="0" collapsed="false">
      <c r="A796" s="9" t="n">
        <v>792</v>
      </c>
      <c r="B796" s="10" t="s">
        <v>3149</v>
      </c>
      <c r="C796" s="11" t="s">
        <v>3150</v>
      </c>
      <c r="D796" s="10" t="s">
        <v>3151</v>
      </c>
      <c r="E796" s="11" t="s">
        <v>2048</v>
      </c>
      <c r="F796" s="11" t="s">
        <v>18</v>
      </c>
      <c r="G796" s="10" t="s">
        <v>3152</v>
      </c>
      <c r="H796" s="10" t="s">
        <v>20</v>
      </c>
      <c r="I796" s="10" t="s">
        <v>2050</v>
      </c>
      <c r="J796" s="9" t="n">
        <v>-1</v>
      </c>
      <c r="K796" s="9"/>
      <c r="L796" s="12" t="n">
        <f aca="false">SUM(J796+K796)</f>
        <v>-1</v>
      </c>
      <c r="M796" s="9"/>
    </row>
    <row r="797" customFormat="false" ht="17.1" hidden="false" customHeight="true" outlineLevel="0" collapsed="false">
      <c r="A797" s="9" t="n">
        <v>793</v>
      </c>
      <c r="B797" s="10" t="s">
        <v>3153</v>
      </c>
      <c r="C797" s="11" t="s">
        <v>3154</v>
      </c>
      <c r="D797" s="10" t="s">
        <v>3155</v>
      </c>
      <c r="E797" s="11" t="s">
        <v>2048</v>
      </c>
      <c r="F797" s="11" t="s">
        <v>18</v>
      </c>
      <c r="G797" s="10" t="s">
        <v>3156</v>
      </c>
      <c r="H797" s="10" t="s">
        <v>20</v>
      </c>
      <c r="I797" s="10" t="s">
        <v>2050</v>
      </c>
      <c r="J797" s="9" t="n">
        <v>46.4</v>
      </c>
      <c r="K797" s="9"/>
      <c r="L797" s="12" t="n">
        <f aca="false">SUM(J797+K797)</f>
        <v>46.4</v>
      </c>
      <c r="M797" s="9"/>
    </row>
    <row r="798" customFormat="false" ht="17.1" hidden="false" customHeight="true" outlineLevel="0" collapsed="false">
      <c r="A798" s="9" t="n">
        <v>794</v>
      </c>
      <c r="B798" s="10" t="s">
        <v>3157</v>
      </c>
      <c r="C798" s="11" t="s">
        <v>3158</v>
      </c>
      <c r="D798" s="10" t="s">
        <v>3159</v>
      </c>
      <c r="E798" s="11" t="s">
        <v>2048</v>
      </c>
      <c r="F798" s="11" t="s">
        <v>18</v>
      </c>
      <c r="G798" s="10" t="s">
        <v>3160</v>
      </c>
      <c r="H798" s="10" t="s">
        <v>20</v>
      </c>
      <c r="I798" s="10" t="s">
        <v>2050</v>
      </c>
      <c r="J798" s="9" t="n">
        <v>46.4</v>
      </c>
      <c r="K798" s="9"/>
      <c r="L798" s="12" t="n">
        <f aca="false">SUM(J798+K798)</f>
        <v>46.4</v>
      </c>
      <c r="M798" s="9"/>
    </row>
    <row r="799" customFormat="false" ht="17.1" hidden="false" customHeight="true" outlineLevel="0" collapsed="false">
      <c r="A799" s="9" t="n">
        <v>795</v>
      </c>
      <c r="B799" s="10" t="s">
        <v>3161</v>
      </c>
      <c r="C799" s="11" t="s">
        <v>3162</v>
      </c>
      <c r="D799" s="10" t="s">
        <v>3163</v>
      </c>
      <c r="E799" s="11" t="s">
        <v>2048</v>
      </c>
      <c r="F799" s="11" t="s">
        <v>18</v>
      </c>
      <c r="G799" s="10" t="s">
        <v>3164</v>
      </c>
      <c r="H799" s="10" t="s">
        <v>20</v>
      </c>
      <c r="I799" s="10" t="s">
        <v>2050</v>
      </c>
      <c r="J799" s="9" t="n">
        <v>54.3</v>
      </c>
      <c r="K799" s="9"/>
      <c r="L799" s="12" t="n">
        <f aca="false">SUM(J799+K799)</f>
        <v>54.3</v>
      </c>
      <c r="M799" s="9"/>
    </row>
    <row r="800" customFormat="false" ht="17.1" hidden="false" customHeight="true" outlineLevel="0" collapsed="false">
      <c r="A800" s="9" t="n">
        <v>796</v>
      </c>
      <c r="B800" s="10" t="s">
        <v>3165</v>
      </c>
      <c r="C800" s="11" t="s">
        <v>3166</v>
      </c>
      <c r="D800" s="10" t="s">
        <v>3167</v>
      </c>
      <c r="E800" s="11" t="s">
        <v>2048</v>
      </c>
      <c r="F800" s="11" t="s">
        <v>18</v>
      </c>
      <c r="G800" s="10" t="s">
        <v>3168</v>
      </c>
      <c r="H800" s="10" t="s">
        <v>20</v>
      </c>
      <c r="I800" s="10" t="s">
        <v>2050</v>
      </c>
      <c r="J800" s="9" t="n">
        <v>40.2</v>
      </c>
      <c r="K800" s="9"/>
      <c r="L800" s="12" t="n">
        <f aca="false">SUM(J800+K800)</f>
        <v>40.2</v>
      </c>
      <c r="M800" s="9"/>
    </row>
    <row r="801" customFormat="false" ht="17.1" hidden="false" customHeight="true" outlineLevel="0" collapsed="false">
      <c r="A801" s="9" t="n">
        <v>797</v>
      </c>
      <c r="B801" s="10" t="s">
        <v>3169</v>
      </c>
      <c r="C801" s="11" t="s">
        <v>3170</v>
      </c>
      <c r="D801" s="10" t="s">
        <v>3171</v>
      </c>
      <c r="E801" s="11" t="s">
        <v>2048</v>
      </c>
      <c r="F801" s="11" t="s">
        <v>18</v>
      </c>
      <c r="G801" s="10" t="s">
        <v>3172</v>
      </c>
      <c r="H801" s="10" t="s">
        <v>20</v>
      </c>
      <c r="I801" s="10" t="s">
        <v>2050</v>
      </c>
      <c r="J801" s="9" t="n">
        <v>-1</v>
      </c>
      <c r="K801" s="9"/>
      <c r="L801" s="12" t="n">
        <f aca="false">SUM(J801+K801)</f>
        <v>-1</v>
      </c>
      <c r="M801" s="9"/>
    </row>
    <row r="802" customFormat="false" ht="17.1" hidden="false" customHeight="true" outlineLevel="0" collapsed="false">
      <c r="A802" s="9" t="n">
        <v>798</v>
      </c>
      <c r="B802" s="10" t="s">
        <v>3173</v>
      </c>
      <c r="C802" s="11" t="s">
        <v>3174</v>
      </c>
      <c r="D802" s="10" t="s">
        <v>3175</v>
      </c>
      <c r="E802" s="11" t="s">
        <v>2048</v>
      </c>
      <c r="F802" s="11" t="s">
        <v>18</v>
      </c>
      <c r="G802" s="10" t="s">
        <v>3176</v>
      </c>
      <c r="H802" s="10" t="s">
        <v>20</v>
      </c>
      <c r="I802" s="10" t="s">
        <v>2050</v>
      </c>
      <c r="J802" s="9" t="n">
        <v>-1</v>
      </c>
      <c r="K802" s="9"/>
      <c r="L802" s="12" t="n">
        <f aca="false">SUM(J802+K802)</f>
        <v>-1</v>
      </c>
      <c r="M802" s="9"/>
    </row>
    <row r="803" customFormat="false" ht="17.1" hidden="false" customHeight="true" outlineLevel="0" collapsed="false">
      <c r="A803" s="9" t="n">
        <v>799</v>
      </c>
      <c r="B803" s="10" t="s">
        <v>3177</v>
      </c>
      <c r="C803" s="11" t="s">
        <v>2690</v>
      </c>
      <c r="D803" s="10" t="s">
        <v>3178</v>
      </c>
      <c r="E803" s="11" t="s">
        <v>2048</v>
      </c>
      <c r="F803" s="11" t="s">
        <v>18</v>
      </c>
      <c r="G803" s="10" t="s">
        <v>3179</v>
      </c>
      <c r="H803" s="10" t="s">
        <v>20</v>
      </c>
      <c r="I803" s="10" t="s">
        <v>2050</v>
      </c>
      <c r="J803" s="9" t="n">
        <v>45.8</v>
      </c>
      <c r="K803" s="9"/>
      <c r="L803" s="12" t="n">
        <f aca="false">SUM(J803+K803)</f>
        <v>45.8</v>
      </c>
      <c r="M803" s="9"/>
    </row>
    <row r="804" customFormat="false" ht="17.1" hidden="false" customHeight="true" outlineLevel="0" collapsed="false">
      <c r="A804" s="9" t="n">
        <v>800</v>
      </c>
      <c r="B804" s="10" t="s">
        <v>3180</v>
      </c>
      <c r="C804" s="11" t="s">
        <v>3181</v>
      </c>
      <c r="D804" s="10" t="s">
        <v>3182</v>
      </c>
      <c r="E804" s="11" t="s">
        <v>2048</v>
      </c>
      <c r="F804" s="11" t="s">
        <v>18</v>
      </c>
      <c r="G804" s="10" t="s">
        <v>3183</v>
      </c>
      <c r="H804" s="10" t="s">
        <v>20</v>
      </c>
      <c r="I804" s="10" t="s">
        <v>2050</v>
      </c>
      <c r="J804" s="9" t="n">
        <v>61.6</v>
      </c>
      <c r="K804" s="9"/>
      <c r="L804" s="12" t="n">
        <f aca="false">SUM(J804+K804)</f>
        <v>61.6</v>
      </c>
      <c r="M804" s="9"/>
    </row>
    <row r="805" customFormat="false" ht="17.1" hidden="false" customHeight="true" outlineLevel="0" collapsed="false">
      <c r="A805" s="9" t="n">
        <v>801</v>
      </c>
      <c r="B805" s="10" t="s">
        <v>3184</v>
      </c>
      <c r="C805" s="11" t="s">
        <v>3185</v>
      </c>
      <c r="D805" s="10" t="s">
        <v>3186</v>
      </c>
      <c r="E805" s="11" t="s">
        <v>2048</v>
      </c>
      <c r="F805" s="11" t="s">
        <v>37</v>
      </c>
      <c r="G805" s="10" t="s">
        <v>3187</v>
      </c>
      <c r="H805" s="10" t="s">
        <v>20</v>
      </c>
      <c r="I805" s="10" t="s">
        <v>2050</v>
      </c>
      <c r="J805" s="9" t="n">
        <v>-1</v>
      </c>
      <c r="K805" s="9" t="n">
        <v>2.5</v>
      </c>
      <c r="L805" s="12" t="n">
        <v>-1</v>
      </c>
      <c r="M805" s="9"/>
    </row>
    <row r="806" customFormat="false" ht="17.1" hidden="false" customHeight="true" outlineLevel="0" collapsed="false">
      <c r="A806" s="9" t="n">
        <v>802</v>
      </c>
      <c r="B806" s="10" t="s">
        <v>3188</v>
      </c>
      <c r="C806" s="11" t="s">
        <v>3189</v>
      </c>
      <c r="D806" s="10" t="s">
        <v>3190</v>
      </c>
      <c r="E806" s="11" t="s">
        <v>2048</v>
      </c>
      <c r="F806" s="11" t="s">
        <v>37</v>
      </c>
      <c r="G806" s="10" t="s">
        <v>3191</v>
      </c>
      <c r="H806" s="10" t="s">
        <v>20</v>
      </c>
      <c r="I806" s="10" t="s">
        <v>2050</v>
      </c>
      <c r="J806" s="9" t="n">
        <v>27.2</v>
      </c>
      <c r="K806" s="9" t="n">
        <v>2.5</v>
      </c>
      <c r="L806" s="12" t="n">
        <f aca="false">SUM(J806+K806)</f>
        <v>29.7</v>
      </c>
      <c r="M806" s="9"/>
    </row>
    <row r="807" customFormat="false" ht="17.1" hidden="false" customHeight="true" outlineLevel="0" collapsed="false">
      <c r="A807" s="9" t="n">
        <v>803</v>
      </c>
      <c r="B807" s="10" t="s">
        <v>3192</v>
      </c>
      <c r="C807" s="11" t="s">
        <v>3193</v>
      </c>
      <c r="D807" s="10" t="s">
        <v>3194</v>
      </c>
      <c r="E807" s="11" t="s">
        <v>2048</v>
      </c>
      <c r="F807" s="11" t="s">
        <v>18</v>
      </c>
      <c r="G807" s="10" t="s">
        <v>3195</v>
      </c>
      <c r="H807" s="10" t="s">
        <v>20</v>
      </c>
      <c r="I807" s="10" t="s">
        <v>2050</v>
      </c>
      <c r="J807" s="9" t="n">
        <v>-1</v>
      </c>
      <c r="K807" s="9"/>
      <c r="L807" s="12" t="n">
        <f aca="false">SUM(J807+K807)</f>
        <v>-1</v>
      </c>
      <c r="M807" s="9"/>
    </row>
    <row r="808" customFormat="false" ht="17.1" hidden="false" customHeight="true" outlineLevel="0" collapsed="false">
      <c r="A808" s="9" t="n">
        <v>804</v>
      </c>
      <c r="B808" s="10" t="s">
        <v>3196</v>
      </c>
      <c r="C808" s="11" t="s">
        <v>3197</v>
      </c>
      <c r="D808" s="10" t="s">
        <v>3198</v>
      </c>
      <c r="E808" s="11" t="s">
        <v>2048</v>
      </c>
      <c r="F808" s="11" t="s">
        <v>18</v>
      </c>
      <c r="G808" s="10" t="s">
        <v>3199</v>
      </c>
      <c r="H808" s="10" t="s">
        <v>20</v>
      </c>
      <c r="I808" s="10" t="s">
        <v>2050</v>
      </c>
      <c r="J808" s="9" t="n">
        <v>26.5</v>
      </c>
      <c r="K808" s="9"/>
      <c r="L808" s="12" t="n">
        <f aca="false">SUM(J808+K808)</f>
        <v>26.5</v>
      </c>
      <c r="M808" s="9"/>
    </row>
    <row r="809" customFormat="false" ht="17.1" hidden="false" customHeight="true" outlineLevel="0" collapsed="false">
      <c r="A809" s="9" t="n">
        <v>805</v>
      </c>
      <c r="B809" s="10" t="s">
        <v>3200</v>
      </c>
      <c r="C809" s="11" t="s">
        <v>3201</v>
      </c>
      <c r="D809" s="10" t="s">
        <v>3202</v>
      </c>
      <c r="E809" s="11" t="s">
        <v>2048</v>
      </c>
      <c r="F809" s="11" t="s">
        <v>18</v>
      </c>
      <c r="G809" s="10" t="s">
        <v>3203</v>
      </c>
      <c r="H809" s="10" t="s">
        <v>20</v>
      </c>
      <c r="I809" s="10" t="s">
        <v>2050</v>
      </c>
      <c r="J809" s="9" t="n">
        <v>45</v>
      </c>
      <c r="K809" s="9"/>
      <c r="L809" s="12" t="n">
        <f aca="false">SUM(J809+K809)</f>
        <v>45</v>
      </c>
      <c r="M809" s="9"/>
    </row>
    <row r="810" customFormat="false" ht="17.1" hidden="false" customHeight="true" outlineLevel="0" collapsed="false">
      <c r="A810" s="9" t="n">
        <v>806</v>
      </c>
      <c r="B810" s="10" t="s">
        <v>3204</v>
      </c>
      <c r="C810" s="11" t="s">
        <v>3205</v>
      </c>
      <c r="D810" s="10" t="s">
        <v>3206</v>
      </c>
      <c r="E810" s="11" t="s">
        <v>2048</v>
      </c>
      <c r="F810" s="11" t="s">
        <v>18</v>
      </c>
      <c r="G810" s="10" t="s">
        <v>3207</v>
      </c>
      <c r="H810" s="10" t="s">
        <v>20</v>
      </c>
      <c r="I810" s="10" t="s">
        <v>2050</v>
      </c>
      <c r="J810" s="9" t="n">
        <v>42.3</v>
      </c>
      <c r="K810" s="9"/>
      <c r="L810" s="12" t="n">
        <f aca="false">SUM(J810+K810)</f>
        <v>42.3</v>
      </c>
      <c r="M810" s="9"/>
    </row>
    <row r="811" customFormat="false" ht="17.1" hidden="false" customHeight="true" outlineLevel="0" collapsed="false">
      <c r="A811" s="9" t="n">
        <v>807</v>
      </c>
      <c r="B811" s="10" t="s">
        <v>3208</v>
      </c>
      <c r="C811" s="11" t="s">
        <v>3209</v>
      </c>
      <c r="D811" s="10" t="s">
        <v>3210</v>
      </c>
      <c r="E811" s="11" t="s">
        <v>2048</v>
      </c>
      <c r="F811" s="11" t="s">
        <v>18</v>
      </c>
      <c r="G811" s="10" t="s">
        <v>3211</v>
      </c>
      <c r="H811" s="10" t="s">
        <v>20</v>
      </c>
      <c r="I811" s="10" t="s">
        <v>2050</v>
      </c>
      <c r="J811" s="9" t="n">
        <v>53.5</v>
      </c>
      <c r="K811" s="9"/>
      <c r="L811" s="12" t="n">
        <f aca="false">SUM(J811+K811)</f>
        <v>53.5</v>
      </c>
      <c r="M811" s="9"/>
    </row>
    <row r="812" customFormat="false" ht="17.1" hidden="false" customHeight="true" outlineLevel="0" collapsed="false">
      <c r="A812" s="9" t="n">
        <v>808</v>
      </c>
      <c r="B812" s="10" t="s">
        <v>3212</v>
      </c>
      <c r="C812" s="11" t="s">
        <v>3213</v>
      </c>
      <c r="D812" s="10" t="s">
        <v>3214</v>
      </c>
      <c r="E812" s="11" t="s">
        <v>2048</v>
      </c>
      <c r="F812" s="11" t="s">
        <v>18</v>
      </c>
      <c r="G812" s="10" t="s">
        <v>3215</v>
      </c>
      <c r="H812" s="10" t="s">
        <v>20</v>
      </c>
      <c r="I812" s="10" t="s">
        <v>2050</v>
      </c>
      <c r="J812" s="9" t="n">
        <v>43.4</v>
      </c>
      <c r="K812" s="9"/>
      <c r="L812" s="12" t="n">
        <f aca="false">SUM(J812+K812)</f>
        <v>43.4</v>
      </c>
      <c r="M812" s="9"/>
    </row>
    <row r="813" customFormat="false" ht="17.1" hidden="false" customHeight="true" outlineLevel="0" collapsed="false">
      <c r="A813" s="9" t="n">
        <v>809</v>
      </c>
      <c r="B813" s="10" t="s">
        <v>3216</v>
      </c>
      <c r="C813" s="11" t="s">
        <v>2352</v>
      </c>
      <c r="D813" s="10" t="s">
        <v>3217</v>
      </c>
      <c r="E813" s="11" t="s">
        <v>2048</v>
      </c>
      <c r="F813" s="11" t="s">
        <v>18</v>
      </c>
      <c r="G813" s="10" t="s">
        <v>3218</v>
      </c>
      <c r="H813" s="10" t="s">
        <v>20</v>
      </c>
      <c r="I813" s="10" t="s">
        <v>2050</v>
      </c>
      <c r="J813" s="9" t="n">
        <v>-1</v>
      </c>
      <c r="K813" s="9"/>
      <c r="L813" s="12" t="n">
        <f aca="false">SUM(J813+K813)</f>
        <v>-1</v>
      </c>
      <c r="M813" s="9"/>
    </row>
    <row r="814" customFormat="false" ht="17.1" hidden="false" customHeight="true" outlineLevel="0" collapsed="false">
      <c r="A814" s="9" t="n">
        <v>810</v>
      </c>
      <c r="B814" s="10" t="s">
        <v>3219</v>
      </c>
      <c r="C814" s="11" t="s">
        <v>2506</v>
      </c>
      <c r="D814" s="10" t="s">
        <v>3220</v>
      </c>
      <c r="E814" s="11" t="s">
        <v>2048</v>
      </c>
      <c r="F814" s="11" t="s">
        <v>18</v>
      </c>
      <c r="G814" s="10" t="s">
        <v>3221</v>
      </c>
      <c r="H814" s="10" t="s">
        <v>20</v>
      </c>
      <c r="I814" s="10" t="s">
        <v>2050</v>
      </c>
      <c r="J814" s="9" t="n">
        <v>-1</v>
      </c>
      <c r="K814" s="9"/>
      <c r="L814" s="12" t="n">
        <f aca="false">SUM(J814+K814)</f>
        <v>-1</v>
      </c>
      <c r="M814" s="9"/>
    </row>
    <row r="815" customFormat="false" ht="17.1" hidden="false" customHeight="true" outlineLevel="0" collapsed="false">
      <c r="A815" s="9" t="n">
        <v>811</v>
      </c>
      <c r="B815" s="10" t="s">
        <v>3222</v>
      </c>
      <c r="C815" s="11" t="s">
        <v>3223</v>
      </c>
      <c r="D815" s="10" t="s">
        <v>3224</v>
      </c>
      <c r="E815" s="11" t="s">
        <v>2048</v>
      </c>
      <c r="F815" s="11" t="s">
        <v>18</v>
      </c>
      <c r="G815" s="10" t="s">
        <v>3225</v>
      </c>
      <c r="H815" s="10" t="s">
        <v>20</v>
      </c>
      <c r="I815" s="10" t="s">
        <v>2050</v>
      </c>
      <c r="J815" s="9" t="n">
        <v>-1</v>
      </c>
      <c r="K815" s="9"/>
      <c r="L815" s="12" t="n">
        <f aca="false">SUM(J815+K815)</f>
        <v>-1</v>
      </c>
      <c r="M815" s="9"/>
    </row>
    <row r="816" customFormat="false" ht="17.1" hidden="false" customHeight="true" outlineLevel="0" collapsed="false">
      <c r="A816" s="9" t="n">
        <v>812</v>
      </c>
      <c r="B816" s="10" t="s">
        <v>3226</v>
      </c>
      <c r="C816" s="11" t="s">
        <v>3227</v>
      </c>
      <c r="D816" s="10" t="s">
        <v>3228</v>
      </c>
      <c r="E816" s="11" t="s">
        <v>2048</v>
      </c>
      <c r="F816" s="11" t="s">
        <v>18</v>
      </c>
      <c r="G816" s="10" t="s">
        <v>3229</v>
      </c>
      <c r="H816" s="10" t="s">
        <v>20</v>
      </c>
      <c r="I816" s="10" t="s">
        <v>2050</v>
      </c>
      <c r="J816" s="9" t="n">
        <v>39.8</v>
      </c>
      <c r="K816" s="9"/>
      <c r="L816" s="12" t="n">
        <f aca="false">SUM(J816+K816)</f>
        <v>39.8</v>
      </c>
      <c r="M816" s="9"/>
    </row>
    <row r="817" customFormat="false" ht="17.1" hidden="false" customHeight="true" outlineLevel="0" collapsed="false">
      <c r="A817" s="9" t="n">
        <v>813</v>
      </c>
      <c r="B817" s="10" t="s">
        <v>3230</v>
      </c>
      <c r="C817" s="11" t="s">
        <v>2945</v>
      </c>
      <c r="D817" s="10" t="s">
        <v>3231</v>
      </c>
      <c r="E817" s="11" t="s">
        <v>2048</v>
      </c>
      <c r="F817" s="11" t="s">
        <v>18</v>
      </c>
      <c r="G817" s="10" t="s">
        <v>3232</v>
      </c>
      <c r="H817" s="10" t="s">
        <v>20</v>
      </c>
      <c r="I817" s="10" t="s">
        <v>2050</v>
      </c>
      <c r="J817" s="9" t="n">
        <v>58.9</v>
      </c>
      <c r="K817" s="9"/>
      <c r="L817" s="12" t="n">
        <f aca="false">SUM(J817+K817)</f>
        <v>58.9</v>
      </c>
      <c r="M817" s="9"/>
    </row>
    <row r="818" customFormat="false" ht="17.1" hidden="false" customHeight="true" outlineLevel="0" collapsed="false">
      <c r="A818" s="9" t="n">
        <v>814</v>
      </c>
      <c r="B818" s="10" t="s">
        <v>3233</v>
      </c>
      <c r="C818" s="11" t="s">
        <v>3234</v>
      </c>
      <c r="D818" s="10" t="s">
        <v>3235</v>
      </c>
      <c r="E818" s="11" t="s">
        <v>2048</v>
      </c>
      <c r="F818" s="11" t="s">
        <v>18</v>
      </c>
      <c r="G818" s="10" t="s">
        <v>3236</v>
      </c>
      <c r="H818" s="10" t="s">
        <v>20</v>
      </c>
      <c r="I818" s="10" t="s">
        <v>2050</v>
      </c>
      <c r="J818" s="9" t="n">
        <v>-1</v>
      </c>
      <c r="K818" s="9"/>
      <c r="L818" s="12" t="n">
        <f aca="false">SUM(J818+K818)</f>
        <v>-1</v>
      </c>
      <c r="M818" s="9"/>
    </row>
    <row r="819" customFormat="false" ht="17.1" hidden="false" customHeight="true" outlineLevel="0" collapsed="false">
      <c r="A819" s="9" t="n">
        <v>815</v>
      </c>
      <c r="B819" s="10" t="s">
        <v>3237</v>
      </c>
      <c r="C819" s="11" t="s">
        <v>3238</v>
      </c>
      <c r="D819" s="10" t="s">
        <v>3239</v>
      </c>
      <c r="E819" s="11" t="s">
        <v>2048</v>
      </c>
      <c r="F819" s="11" t="s">
        <v>18</v>
      </c>
      <c r="G819" s="10" t="s">
        <v>3240</v>
      </c>
      <c r="H819" s="10" t="s">
        <v>20</v>
      </c>
      <c r="I819" s="10" t="s">
        <v>2050</v>
      </c>
      <c r="J819" s="9" t="n">
        <v>42</v>
      </c>
      <c r="K819" s="9"/>
      <c r="L819" s="12" t="n">
        <f aca="false">SUM(J819+K819)</f>
        <v>42</v>
      </c>
      <c r="M819" s="9"/>
    </row>
    <row r="820" customFormat="false" ht="17.1" hidden="false" customHeight="true" outlineLevel="0" collapsed="false">
      <c r="A820" s="9" t="n">
        <v>816</v>
      </c>
      <c r="B820" s="10" t="s">
        <v>3241</v>
      </c>
      <c r="C820" s="11" t="s">
        <v>3242</v>
      </c>
      <c r="D820" s="10" t="s">
        <v>3243</v>
      </c>
      <c r="E820" s="11" t="s">
        <v>2048</v>
      </c>
      <c r="F820" s="11" t="s">
        <v>614</v>
      </c>
      <c r="G820" s="10" t="s">
        <v>3244</v>
      </c>
      <c r="H820" s="10" t="s">
        <v>20</v>
      </c>
      <c r="I820" s="10" t="s">
        <v>2050</v>
      </c>
      <c r="J820" s="9" t="n">
        <v>-1</v>
      </c>
      <c r="K820" s="9"/>
      <c r="L820" s="12" t="n">
        <f aca="false">SUM(J820+K820)</f>
        <v>-1</v>
      </c>
      <c r="M820" s="9"/>
    </row>
    <row r="821" customFormat="false" ht="17.1" hidden="false" customHeight="true" outlineLevel="0" collapsed="false">
      <c r="A821" s="9" t="n">
        <v>817</v>
      </c>
      <c r="B821" s="10" t="s">
        <v>3245</v>
      </c>
      <c r="C821" s="11" t="s">
        <v>3246</v>
      </c>
      <c r="D821" s="10" t="s">
        <v>3247</v>
      </c>
      <c r="E821" s="11" t="s">
        <v>2048</v>
      </c>
      <c r="F821" s="11" t="s">
        <v>18</v>
      </c>
      <c r="G821" s="10" t="s">
        <v>3248</v>
      </c>
      <c r="H821" s="10" t="s">
        <v>20</v>
      </c>
      <c r="I821" s="10" t="s">
        <v>2050</v>
      </c>
      <c r="J821" s="9" t="n">
        <v>-1</v>
      </c>
      <c r="K821" s="9"/>
      <c r="L821" s="12" t="n">
        <f aca="false">SUM(J821+K821)</f>
        <v>-1</v>
      </c>
      <c r="M821" s="9"/>
    </row>
    <row r="822" customFormat="false" ht="17.1" hidden="false" customHeight="true" outlineLevel="0" collapsed="false">
      <c r="A822" s="9" t="n">
        <v>818</v>
      </c>
      <c r="B822" s="10" t="s">
        <v>3249</v>
      </c>
      <c r="C822" s="11" t="s">
        <v>3250</v>
      </c>
      <c r="D822" s="10" t="s">
        <v>3251</v>
      </c>
      <c r="E822" s="11" t="s">
        <v>2048</v>
      </c>
      <c r="F822" s="11" t="s">
        <v>18</v>
      </c>
      <c r="G822" s="10" t="s">
        <v>3252</v>
      </c>
      <c r="H822" s="10" t="s">
        <v>20</v>
      </c>
      <c r="I822" s="10" t="s">
        <v>2050</v>
      </c>
      <c r="J822" s="9" t="n">
        <v>37.1</v>
      </c>
      <c r="K822" s="9"/>
      <c r="L822" s="12" t="n">
        <f aca="false">SUM(J822+K822)</f>
        <v>37.1</v>
      </c>
      <c r="M822" s="9"/>
    </row>
    <row r="823" customFormat="false" ht="17.1" hidden="false" customHeight="true" outlineLevel="0" collapsed="false">
      <c r="A823" s="9" t="n">
        <v>819</v>
      </c>
      <c r="B823" s="10" t="s">
        <v>3253</v>
      </c>
      <c r="C823" s="11" t="s">
        <v>2856</v>
      </c>
      <c r="D823" s="10" t="s">
        <v>3254</v>
      </c>
      <c r="E823" s="11" t="s">
        <v>2048</v>
      </c>
      <c r="F823" s="11" t="s">
        <v>18</v>
      </c>
      <c r="G823" s="10" t="s">
        <v>3255</v>
      </c>
      <c r="H823" s="10" t="s">
        <v>20</v>
      </c>
      <c r="I823" s="10" t="s">
        <v>2050</v>
      </c>
      <c r="J823" s="9" t="n">
        <v>38</v>
      </c>
      <c r="K823" s="9"/>
      <c r="L823" s="12" t="n">
        <f aca="false">SUM(J823+K823)</f>
        <v>38</v>
      </c>
      <c r="M823" s="9"/>
    </row>
    <row r="824" customFormat="false" ht="17.1" hidden="false" customHeight="true" outlineLevel="0" collapsed="false">
      <c r="A824" s="9" t="n">
        <v>820</v>
      </c>
      <c r="B824" s="10" t="s">
        <v>3256</v>
      </c>
      <c r="C824" s="11" t="s">
        <v>3257</v>
      </c>
      <c r="D824" s="10" t="s">
        <v>3258</v>
      </c>
      <c r="E824" s="11" t="s">
        <v>2048</v>
      </c>
      <c r="F824" s="11" t="s">
        <v>614</v>
      </c>
      <c r="G824" s="10" t="s">
        <v>3259</v>
      </c>
      <c r="H824" s="10" t="s">
        <v>20</v>
      </c>
      <c r="I824" s="10" t="s">
        <v>2050</v>
      </c>
      <c r="J824" s="9" t="n">
        <v>22.6</v>
      </c>
      <c r="K824" s="9"/>
      <c r="L824" s="12" t="n">
        <f aca="false">SUM(J824+K824)</f>
        <v>22.6</v>
      </c>
      <c r="M824" s="9"/>
    </row>
    <row r="825" customFormat="false" ht="17.1" hidden="false" customHeight="true" outlineLevel="0" collapsed="false">
      <c r="A825" s="9" t="n">
        <v>821</v>
      </c>
      <c r="B825" s="10" t="s">
        <v>3260</v>
      </c>
      <c r="C825" s="11" t="s">
        <v>3261</v>
      </c>
      <c r="D825" s="10" t="s">
        <v>3262</v>
      </c>
      <c r="E825" s="11" t="s">
        <v>2048</v>
      </c>
      <c r="F825" s="11" t="s">
        <v>18</v>
      </c>
      <c r="G825" s="10" t="s">
        <v>3263</v>
      </c>
      <c r="H825" s="10" t="s">
        <v>20</v>
      </c>
      <c r="I825" s="10" t="s">
        <v>2050</v>
      </c>
      <c r="J825" s="9" t="n">
        <v>-1</v>
      </c>
      <c r="K825" s="9"/>
      <c r="L825" s="12" t="n">
        <f aca="false">SUM(J825+K825)</f>
        <v>-1</v>
      </c>
      <c r="M825" s="9"/>
    </row>
    <row r="826" customFormat="false" ht="17.1" hidden="false" customHeight="true" outlineLevel="0" collapsed="false">
      <c r="A826" s="9" t="n">
        <v>822</v>
      </c>
      <c r="B826" s="10" t="s">
        <v>3264</v>
      </c>
      <c r="C826" s="11" t="s">
        <v>3265</v>
      </c>
      <c r="D826" s="10" t="s">
        <v>3266</v>
      </c>
      <c r="E826" s="11" t="s">
        <v>2048</v>
      </c>
      <c r="F826" s="11" t="s">
        <v>18</v>
      </c>
      <c r="G826" s="10" t="s">
        <v>3267</v>
      </c>
      <c r="H826" s="10" t="s">
        <v>20</v>
      </c>
      <c r="I826" s="10" t="s">
        <v>2050</v>
      </c>
      <c r="J826" s="9" t="n">
        <v>-1</v>
      </c>
      <c r="K826" s="9"/>
      <c r="L826" s="12" t="n">
        <f aca="false">SUM(J826+K826)</f>
        <v>-1</v>
      </c>
      <c r="M826" s="9"/>
    </row>
    <row r="827" customFormat="false" ht="17.1" hidden="false" customHeight="true" outlineLevel="0" collapsed="false">
      <c r="A827" s="9" t="n">
        <v>823</v>
      </c>
      <c r="B827" s="10" t="s">
        <v>3268</v>
      </c>
      <c r="C827" s="11" t="s">
        <v>3269</v>
      </c>
      <c r="D827" s="10" t="s">
        <v>3270</v>
      </c>
      <c r="E827" s="11" t="s">
        <v>2048</v>
      </c>
      <c r="F827" s="11" t="s">
        <v>18</v>
      </c>
      <c r="G827" s="10" t="s">
        <v>3271</v>
      </c>
      <c r="H827" s="10" t="s">
        <v>20</v>
      </c>
      <c r="I827" s="10" t="s">
        <v>2050</v>
      </c>
      <c r="J827" s="9" t="n">
        <v>50.8</v>
      </c>
      <c r="K827" s="9"/>
      <c r="L827" s="12" t="n">
        <f aca="false">SUM(J827+K827)</f>
        <v>50.8</v>
      </c>
      <c r="M827" s="9"/>
    </row>
    <row r="828" customFormat="false" ht="17.1" hidden="false" customHeight="true" outlineLevel="0" collapsed="false">
      <c r="A828" s="9" t="n">
        <v>824</v>
      </c>
      <c r="B828" s="10" t="s">
        <v>3272</v>
      </c>
      <c r="C828" s="11" t="s">
        <v>3273</v>
      </c>
      <c r="D828" s="10" t="s">
        <v>3274</v>
      </c>
      <c r="E828" s="11" t="s">
        <v>2048</v>
      </c>
      <c r="F828" s="11" t="s">
        <v>18</v>
      </c>
      <c r="G828" s="10" t="s">
        <v>3275</v>
      </c>
      <c r="H828" s="10" t="s">
        <v>20</v>
      </c>
      <c r="I828" s="10" t="s">
        <v>2050</v>
      </c>
      <c r="J828" s="9" t="n">
        <v>59.6</v>
      </c>
      <c r="K828" s="9"/>
      <c r="L828" s="12" t="n">
        <f aca="false">SUM(J828+K828)</f>
        <v>59.6</v>
      </c>
      <c r="M828" s="9"/>
    </row>
    <row r="829" customFormat="false" ht="17.1" hidden="false" customHeight="true" outlineLevel="0" collapsed="false">
      <c r="A829" s="9" t="n">
        <v>825</v>
      </c>
      <c r="B829" s="10" t="s">
        <v>3276</v>
      </c>
      <c r="C829" s="11" t="s">
        <v>3277</v>
      </c>
      <c r="D829" s="10" t="s">
        <v>3278</v>
      </c>
      <c r="E829" s="11" t="s">
        <v>2048</v>
      </c>
      <c r="F829" s="11" t="s">
        <v>18</v>
      </c>
      <c r="G829" s="10" t="s">
        <v>3279</v>
      </c>
      <c r="H829" s="10" t="s">
        <v>20</v>
      </c>
      <c r="I829" s="10" t="s">
        <v>2050</v>
      </c>
      <c r="J829" s="9" t="n">
        <v>-1</v>
      </c>
      <c r="K829" s="9"/>
      <c r="L829" s="12" t="n">
        <f aca="false">SUM(J829+K829)</f>
        <v>-1</v>
      </c>
      <c r="M829" s="9"/>
    </row>
    <row r="830" customFormat="false" ht="17.1" hidden="false" customHeight="true" outlineLevel="0" collapsed="false">
      <c r="A830" s="9" t="n">
        <v>826</v>
      </c>
      <c r="B830" s="10" t="s">
        <v>3280</v>
      </c>
      <c r="C830" s="11" t="s">
        <v>3281</v>
      </c>
      <c r="D830" s="10" t="s">
        <v>3282</v>
      </c>
      <c r="E830" s="11" t="s">
        <v>2048</v>
      </c>
      <c r="F830" s="11" t="s">
        <v>37</v>
      </c>
      <c r="G830" s="10" t="s">
        <v>3283</v>
      </c>
      <c r="H830" s="10" t="s">
        <v>20</v>
      </c>
      <c r="I830" s="10" t="s">
        <v>2050</v>
      </c>
      <c r="J830" s="9" t="n">
        <v>37.5</v>
      </c>
      <c r="K830" s="9" t="n">
        <v>2.5</v>
      </c>
      <c r="L830" s="12" t="n">
        <f aca="false">SUM(J830+K830)</f>
        <v>40</v>
      </c>
      <c r="M830" s="9"/>
    </row>
    <row r="831" customFormat="false" ht="17.1" hidden="false" customHeight="true" outlineLevel="0" collapsed="false">
      <c r="A831" s="9" t="n">
        <v>827</v>
      </c>
      <c r="B831" s="10" t="s">
        <v>3284</v>
      </c>
      <c r="C831" s="11" t="s">
        <v>3285</v>
      </c>
      <c r="D831" s="10" t="s">
        <v>3286</v>
      </c>
      <c r="E831" s="11" t="s">
        <v>2048</v>
      </c>
      <c r="F831" s="11" t="s">
        <v>18</v>
      </c>
      <c r="G831" s="10" t="s">
        <v>3287</v>
      </c>
      <c r="H831" s="10" t="s">
        <v>20</v>
      </c>
      <c r="I831" s="10" t="s">
        <v>2050</v>
      </c>
      <c r="J831" s="9" t="n">
        <v>61.9</v>
      </c>
      <c r="K831" s="9"/>
      <c r="L831" s="12" t="n">
        <f aca="false">SUM(J831+K831)</f>
        <v>61.9</v>
      </c>
      <c r="M831" s="9"/>
    </row>
    <row r="832" customFormat="false" ht="17.1" hidden="false" customHeight="true" outlineLevel="0" collapsed="false">
      <c r="A832" s="9" t="n">
        <v>828</v>
      </c>
      <c r="B832" s="10" t="s">
        <v>3288</v>
      </c>
      <c r="C832" s="11" t="s">
        <v>3289</v>
      </c>
      <c r="D832" s="10" t="s">
        <v>3290</v>
      </c>
      <c r="E832" s="11" t="s">
        <v>2048</v>
      </c>
      <c r="F832" s="11" t="s">
        <v>18</v>
      </c>
      <c r="G832" s="10" t="s">
        <v>3291</v>
      </c>
      <c r="H832" s="10" t="s">
        <v>20</v>
      </c>
      <c r="I832" s="10" t="s">
        <v>2050</v>
      </c>
      <c r="J832" s="9" t="n">
        <v>-1</v>
      </c>
      <c r="K832" s="9"/>
      <c r="L832" s="12" t="n">
        <f aca="false">SUM(J832+K832)</f>
        <v>-1</v>
      </c>
      <c r="M832" s="9"/>
    </row>
    <row r="833" customFormat="false" ht="17.1" hidden="false" customHeight="true" outlineLevel="0" collapsed="false">
      <c r="A833" s="9" t="n">
        <v>829</v>
      </c>
      <c r="B833" s="10" t="s">
        <v>3292</v>
      </c>
      <c r="C833" s="11" t="s">
        <v>3293</v>
      </c>
      <c r="D833" s="10" t="s">
        <v>3294</v>
      </c>
      <c r="E833" s="11" t="s">
        <v>2048</v>
      </c>
      <c r="F833" s="11" t="s">
        <v>37</v>
      </c>
      <c r="G833" s="10" t="s">
        <v>3295</v>
      </c>
      <c r="H833" s="10" t="s">
        <v>20</v>
      </c>
      <c r="I833" s="10" t="s">
        <v>2050</v>
      </c>
      <c r="J833" s="9" t="n">
        <v>-1</v>
      </c>
      <c r="K833" s="9" t="n">
        <v>2.5</v>
      </c>
      <c r="L833" s="12" t="n">
        <v>-1</v>
      </c>
      <c r="M833" s="9"/>
    </row>
    <row r="834" customFormat="false" ht="17.1" hidden="false" customHeight="true" outlineLevel="0" collapsed="false">
      <c r="A834" s="9" t="n">
        <v>830</v>
      </c>
      <c r="B834" s="10" t="s">
        <v>3296</v>
      </c>
      <c r="C834" s="11" t="s">
        <v>3297</v>
      </c>
      <c r="D834" s="10" t="s">
        <v>3298</v>
      </c>
      <c r="E834" s="11" t="s">
        <v>2048</v>
      </c>
      <c r="F834" s="11" t="s">
        <v>18</v>
      </c>
      <c r="G834" s="10" t="s">
        <v>3299</v>
      </c>
      <c r="H834" s="10" t="s">
        <v>20</v>
      </c>
      <c r="I834" s="10" t="s">
        <v>2050</v>
      </c>
      <c r="J834" s="9" t="n">
        <v>37.3</v>
      </c>
      <c r="K834" s="9"/>
      <c r="L834" s="12" t="n">
        <f aca="false">SUM(J834+K834)</f>
        <v>37.3</v>
      </c>
      <c r="M834" s="9"/>
    </row>
    <row r="835" customFormat="false" ht="17.1" hidden="false" customHeight="true" outlineLevel="0" collapsed="false">
      <c r="A835" s="9" t="n">
        <v>831</v>
      </c>
      <c r="B835" s="10" t="s">
        <v>3300</v>
      </c>
      <c r="C835" s="11" t="s">
        <v>3301</v>
      </c>
      <c r="D835" s="10" t="s">
        <v>3302</v>
      </c>
      <c r="E835" s="11" t="s">
        <v>2048</v>
      </c>
      <c r="F835" s="11" t="s">
        <v>18</v>
      </c>
      <c r="G835" s="10" t="s">
        <v>3303</v>
      </c>
      <c r="H835" s="10" t="s">
        <v>20</v>
      </c>
      <c r="I835" s="10" t="s">
        <v>2050</v>
      </c>
      <c r="J835" s="9" t="n">
        <v>-1</v>
      </c>
      <c r="K835" s="9"/>
      <c r="L835" s="12" t="n">
        <f aca="false">SUM(J835+K835)</f>
        <v>-1</v>
      </c>
      <c r="M835" s="9"/>
    </row>
    <row r="836" customFormat="false" ht="17.1" hidden="false" customHeight="true" outlineLevel="0" collapsed="false">
      <c r="A836" s="9" t="n">
        <v>832</v>
      </c>
      <c r="B836" s="10" t="s">
        <v>3304</v>
      </c>
      <c r="C836" s="11" t="s">
        <v>3305</v>
      </c>
      <c r="D836" s="10" t="s">
        <v>3306</v>
      </c>
      <c r="E836" s="11" t="s">
        <v>2048</v>
      </c>
      <c r="F836" s="11" t="s">
        <v>18</v>
      </c>
      <c r="G836" s="10" t="s">
        <v>3307</v>
      </c>
      <c r="H836" s="10" t="s">
        <v>20</v>
      </c>
      <c r="I836" s="10" t="s">
        <v>2050</v>
      </c>
      <c r="J836" s="9" t="n">
        <v>-1</v>
      </c>
      <c r="K836" s="9"/>
      <c r="L836" s="12" t="n">
        <f aca="false">SUM(J836+K836)</f>
        <v>-1</v>
      </c>
      <c r="M836" s="9"/>
    </row>
    <row r="837" customFormat="false" ht="17.1" hidden="false" customHeight="true" outlineLevel="0" collapsed="false">
      <c r="A837" s="9" t="n">
        <v>833</v>
      </c>
      <c r="B837" s="10" t="s">
        <v>3308</v>
      </c>
      <c r="C837" s="11" t="s">
        <v>3309</v>
      </c>
      <c r="D837" s="10" t="s">
        <v>3310</v>
      </c>
      <c r="E837" s="11" t="s">
        <v>2048</v>
      </c>
      <c r="F837" s="11" t="s">
        <v>18</v>
      </c>
      <c r="G837" s="10" t="s">
        <v>3311</v>
      </c>
      <c r="H837" s="10" t="s">
        <v>20</v>
      </c>
      <c r="I837" s="10" t="s">
        <v>2050</v>
      </c>
      <c r="J837" s="9" t="n">
        <v>38.7</v>
      </c>
      <c r="K837" s="9"/>
      <c r="L837" s="12" t="n">
        <f aca="false">SUM(J837+K837)</f>
        <v>38.7</v>
      </c>
      <c r="M837" s="9"/>
    </row>
    <row r="838" customFormat="false" ht="17.1" hidden="false" customHeight="true" outlineLevel="0" collapsed="false">
      <c r="A838" s="9" t="n">
        <v>834</v>
      </c>
      <c r="B838" s="10" t="s">
        <v>3312</v>
      </c>
      <c r="C838" s="11" t="s">
        <v>3313</v>
      </c>
      <c r="D838" s="10" t="s">
        <v>3314</v>
      </c>
      <c r="E838" s="11" t="s">
        <v>2048</v>
      </c>
      <c r="F838" s="11" t="s">
        <v>18</v>
      </c>
      <c r="G838" s="10" t="s">
        <v>3315</v>
      </c>
      <c r="H838" s="10" t="s">
        <v>20</v>
      </c>
      <c r="I838" s="10" t="s">
        <v>2050</v>
      </c>
      <c r="J838" s="9" t="n">
        <v>-1</v>
      </c>
      <c r="K838" s="9"/>
      <c r="L838" s="12" t="n">
        <f aca="false">SUM(J838+K838)</f>
        <v>-1</v>
      </c>
      <c r="M838" s="9"/>
    </row>
    <row r="839" customFormat="false" ht="17.1" hidden="false" customHeight="true" outlineLevel="0" collapsed="false">
      <c r="A839" s="9" t="n">
        <v>835</v>
      </c>
      <c r="B839" s="10" t="s">
        <v>3316</v>
      </c>
      <c r="C839" s="11" t="s">
        <v>3317</v>
      </c>
      <c r="D839" s="10" t="s">
        <v>3318</v>
      </c>
      <c r="E839" s="11" t="s">
        <v>2048</v>
      </c>
      <c r="F839" s="11" t="s">
        <v>18</v>
      </c>
      <c r="G839" s="10" t="s">
        <v>3319</v>
      </c>
      <c r="H839" s="10" t="s">
        <v>20</v>
      </c>
      <c r="I839" s="10" t="s">
        <v>2050</v>
      </c>
      <c r="J839" s="9" t="n">
        <v>46.3</v>
      </c>
      <c r="K839" s="9"/>
      <c r="L839" s="12" t="n">
        <f aca="false">SUM(J839+K839)</f>
        <v>46.3</v>
      </c>
      <c r="M839" s="9"/>
    </row>
    <row r="840" customFormat="false" ht="17.1" hidden="false" customHeight="true" outlineLevel="0" collapsed="false">
      <c r="A840" s="9" t="n">
        <v>836</v>
      </c>
      <c r="B840" s="10" t="s">
        <v>3320</v>
      </c>
      <c r="C840" s="11" t="s">
        <v>3321</v>
      </c>
      <c r="D840" s="10" t="s">
        <v>3322</v>
      </c>
      <c r="E840" s="11" t="s">
        <v>2048</v>
      </c>
      <c r="F840" s="11" t="s">
        <v>18</v>
      </c>
      <c r="G840" s="10" t="s">
        <v>3323</v>
      </c>
      <c r="H840" s="10" t="s">
        <v>20</v>
      </c>
      <c r="I840" s="10" t="s">
        <v>2050</v>
      </c>
      <c r="J840" s="9" t="n">
        <v>38.8</v>
      </c>
      <c r="K840" s="9"/>
      <c r="L840" s="12" t="n">
        <f aca="false">SUM(J840+K840)</f>
        <v>38.8</v>
      </c>
      <c r="M840" s="9"/>
    </row>
    <row r="841" customFormat="false" ht="17.1" hidden="false" customHeight="true" outlineLevel="0" collapsed="false">
      <c r="A841" s="9" t="n">
        <v>837</v>
      </c>
      <c r="B841" s="10" t="s">
        <v>3324</v>
      </c>
      <c r="C841" s="11" t="s">
        <v>3325</v>
      </c>
      <c r="D841" s="10" t="s">
        <v>3326</v>
      </c>
      <c r="E841" s="11" t="s">
        <v>2048</v>
      </c>
      <c r="F841" s="11" t="s">
        <v>18</v>
      </c>
      <c r="G841" s="10" t="s">
        <v>3327</v>
      </c>
      <c r="H841" s="10" t="s">
        <v>20</v>
      </c>
      <c r="I841" s="10" t="s">
        <v>2050</v>
      </c>
      <c r="J841" s="9" t="n">
        <v>54.7</v>
      </c>
      <c r="K841" s="9"/>
      <c r="L841" s="12" t="n">
        <f aca="false">SUM(J841+K841)</f>
        <v>54.7</v>
      </c>
      <c r="M841" s="9"/>
    </row>
    <row r="842" customFormat="false" ht="17.1" hidden="false" customHeight="true" outlineLevel="0" collapsed="false">
      <c r="A842" s="9" t="n">
        <v>838</v>
      </c>
      <c r="B842" s="10" t="s">
        <v>3328</v>
      </c>
      <c r="C842" s="11" t="s">
        <v>3329</v>
      </c>
      <c r="D842" s="10" t="s">
        <v>3330</v>
      </c>
      <c r="E842" s="11" t="s">
        <v>2048</v>
      </c>
      <c r="F842" s="11" t="s">
        <v>37</v>
      </c>
      <c r="G842" s="10" t="s">
        <v>3331</v>
      </c>
      <c r="H842" s="10" t="s">
        <v>20</v>
      </c>
      <c r="I842" s="10" t="s">
        <v>2050</v>
      </c>
      <c r="J842" s="9" t="n">
        <v>27.4</v>
      </c>
      <c r="K842" s="9" t="n">
        <v>2.5</v>
      </c>
      <c r="L842" s="12" t="n">
        <f aca="false">SUM(J842+K842)</f>
        <v>29.9</v>
      </c>
      <c r="M842" s="9"/>
    </row>
    <row r="843" customFormat="false" ht="17.1" hidden="false" customHeight="true" outlineLevel="0" collapsed="false">
      <c r="A843" s="9" t="n">
        <v>839</v>
      </c>
      <c r="B843" s="10" t="s">
        <v>3332</v>
      </c>
      <c r="C843" s="11" t="s">
        <v>3333</v>
      </c>
      <c r="D843" s="10" t="s">
        <v>3334</v>
      </c>
      <c r="E843" s="11" t="s">
        <v>2048</v>
      </c>
      <c r="F843" s="11" t="s">
        <v>18</v>
      </c>
      <c r="G843" s="10" t="s">
        <v>3335</v>
      </c>
      <c r="H843" s="10" t="s">
        <v>20</v>
      </c>
      <c r="I843" s="10" t="s">
        <v>2050</v>
      </c>
      <c r="J843" s="9" t="n">
        <v>42.3</v>
      </c>
      <c r="K843" s="9"/>
      <c r="L843" s="12" t="n">
        <f aca="false">SUM(J843+K843)</f>
        <v>42.3</v>
      </c>
      <c r="M843" s="9"/>
    </row>
    <row r="844" customFormat="false" ht="17.1" hidden="false" customHeight="true" outlineLevel="0" collapsed="false">
      <c r="A844" s="9" t="n">
        <v>840</v>
      </c>
      <c r="B844" s="10" t="s">
        <v>3336</v>
      </c>
      <c r="C844" s="11" t="s">
        <v>3337</v>
      </c>
      <c r="D844" s="10" t="s">
        <v>3338</v>
      </c>
      <c r="E844" s="11" t="s">
        <v>2048</v>
      </c>
      <c r="F844" s="11" t="s">
        <v>18</v>
      </c>
      <c r="G844" s="10" t="s">
        <v>3339</v>
      </c>
      <c r="H844" s="10" t="s">
        <v>20</v>
      </c>
      <c r="I844" s="10" t="s">
        <v>2050</v>
      </c>
      <c r="J844" s="9" t="n">
        <v>31.3</v>
      </c>
      <c r="K844" s="9"/>
      <c r="L844" s="12" t="n">
        <f aca="false">SUM(J844+K844)</f>
        <v>31.3</v>
      </c>
      <c r="M844" s="9"/>
    </row>
    <row r="845" customFormat="false" ht="17.1" hidden="false" customHeight="true" outlineLevel="0" collapsed="false">
      <c r="A845" s="9" t="n">
        <v>841</v>
      </c>
      <c r="B845" s="10" t="s">
        <v>3340</v>
      </c>
      <c r="C845" s="11" t="s">
        <v>3341</v>
      </c>
      <c r="D845" s="10" t="s">
        <v>3342</v>
      </c>
      <c r="E845" s="11" t="s">
        <v>2048</v>
      </c>
      <c r="F845" s="11" t="s">
        <v>18</v>
      </c>
      <c r="G845" s="10" t="s">
        <v>3343</v>
      </c>
      <c r="H845" s="10" t="s">
        <v>20</v>
      </c>
      <c r="I845" s="10" t="s">
        <v>2050</v>
      </c>
      <c r="J845" s="9" t="n">
        <v>-1</v>
      </c>
      <c r="K845" s="9"/>
      <c r="L845" s="12" t="n">
        <f aca="false">SUM(J845+K845)</f>
        <v>-1</v>
      </c>
      <c r="M845" s="9"/>
    </row>
    <row r="846" customFormat="false" ht="17.1" hidden="false" customHeight="true" outlineLevel="0" collapsed="false">
      <c r="A846" s="9" t="n">
        <v>842</v>
      </c>
      <c r="B846" s="10" t="s">
        <v>3344</v>
      </c>
      <c r="C846" s="11" t="s">
        <v>3345</v>
      </c>
      <c r="D846" s="10" t="s">
        <v>3346</v>
      </c>
      <c r="E846" s="11" t="s">
        <v>2048</v>
      </c>
      <c r="F846" s="11" t="s">
        <v>18</v>
      </c>
      <c r="G846" s="10" t="s">
        <v>3347</v>
      </c>
      <c r="H846" s="10" t="s">
        <v>20</v>
      </c>
      <c r="I846" s="10" t="s">
        <v>2050</v>
      </c>
      <c r="J846" s="9" t="n">
        <v>39.7</v>
      </c>
      <c r="K846" s="9"/>
      <c r="L846" s="12" t="n">
        <f aca="false">SUM(J846+K846)</f>
        <v>39.7</v>
      </c>
      <c r="M846" s="9"/>
    </row>
    <row r="847" customFormat="false" ht="17.1" hidden="false" customHeight="true" outlineLevel="0" collapsed="false">
      <c r="A847" s="9" t="n">
        <v>843</v>
      </c>
      <c r="B847" s="10" t="s">
        <v>3348</v>
      </c>
      <c r="C847" s="11" t="s">
        <v>3349</v>
      </c>
      <c r="D847" s="10" t="s">
        <v>3350</v>
      </c>
      <c r="E847" s="11" t="s">
        <v>2048</v>
      </c>
      <c r="F847" s="11" t="s">
        <v>18</v>
      </c>
      <c r="G847" s="10" t="s">
        <v>3351</v>
      </c>
      <c r="H847" s="10" t="s">
        <v>20</v>
      </c>
      <c r="I847" s="10" t="s">
        <v>2050</v>
      </c>
      <c r="J847" s="9" t="n">
        <v>34.1</v>
      </c>
      <c r="K847" s="9"/>
      <c r="L847" s="12" t="n">
        <f aca="false">SUM(J847+K847)</f>
        <v>34.1</v>
      </c>
      <c r="M847" s="9"/>
    </row>
    <row r="848" customFormat="false" ht="17.1" hidden="false" customHeight="true" outlineLevel="0" collapsed="false">
      <c r="A848" s="9" t="n">
        <v>844</v>
      </c>
      <c r="B848" s="10" t="s">
        <v>3352</v>
      </c>
      <c r="C848" s="11" t="s">
        <v>3353</v>
      </c>
      <c r="D848" s="10" t="s">
        <v>3354</v>
      </c>
      <c r="E848" s="11" t="s">
        <v>2048</v>
      </c>
      <c r="F848" s="11" t="s">
        <v>18</v>
      </c>
      <c r="G848" s="10" t="s">
        <v>3355</v>
      </c>
      <c r="H848" s="10" t="s">
        <v>20</v>
      </c>
      <c r="I848" s="10" t="s">
        <v>2050</v>
      </c>
      <c r="J848" s="9" t="n">
        <v>44</v>
      </c>
      <c r="K848" s="9"/>
      <c r="L848" s="12" t="n">
        <f aca="false">SUM(J848+K848)</f>
        <v>44</v>
      </c>
      <c r="M848" s="9"/>
    </row>
    <row r="849" customFormat="false" ht="17.1" hidden="false" customHeight="true" outlineLevel="0" collapsed="false">
      <c r="A849" s="9" t="n">
        <v>845</v>
      </c>
      <c r="B849" s="10" t="s">
        <v>3356</v>
      </c>
      <c r="C849" s="11" t="s">
        <v>3357</v>
      </c>
      <c r="D849" s="10" t="s">
        <v>3358</v>
      </c>
      <c r="E849" s="11" t="s">
        <v>2048</v>
      </c>
      <c r="F849" s="11" t="s">
        <v>18</v>
      </c>
      <c r="G849" s="10" t="s">
        <v>3359</v>
      </c>
      <c r="H849" s="10" t="s">
        <v>20</v>
      </c>
      <c r="I849" s="10" t="s">
        <v>2050</v>
      </c>
      <c r="J849" s="9" t="n">
        <v>39.6</v>
      </c>
      <c r="K849" s="9"/>
      <c r="L849" s="12" t="n">
        <f aca="false">SUM(J849+K849)</f>
        <v>39.6</v>
      </c>
      <c r="M849" s="9"/>
    </row>
    <row r="850" customFormat="false" ht="17.1" hidden="false" customHeight="true" outlineLevel="0" collapsed="false">
      <c r="A850" s="9" t="n">
        <v>846</v>
      </c>
      <c r="B850" s="10" t="s">
        <v>3360</v>
      </c>
      <c r="C850" s="11" t="s">
        <v>2214</v>
      </c>
      <c r="D850" s="10" t="s">
        <v>3361</v>
      </c>
      <c r="E850" s="11" t="s">
        <v>2048</v>
      </c>
      <c r="F850" s="11" t="s">
        <v>18</v>
      </c>
      <c r="G850" s="10" t="s">
        <v>3362</v>
      </c>
      <c r="H850" s="10" t="s">
        <v>20</v>
      </c>
      <c r="I850" s="10" t="s">
        <v>2050</v>
      </c>
      <c r="J850" s="9" t="n">
        <v>38.6</v>
      </c>
      <c r="K850" s="9"/>
      <c r="L850" s="12" t="n">
        <f aca="false">SUM(J850+K850)</f>
        <v>38.6</v>
      </c>
      <c r="M850" s="9"/>
    </row>
    <row r="851" customFormat="false" ht="17.1" hidden="false" customHeight="true" outlineLevel="0" collapsed="false">
      <c r="A851" s="9" t="n">
        <v>847</v>
      </c>
      <c r="B851" s="10" t="s">
        <v>3363</v>
      </c>
      <c r="C851" s="11" t="s">
        <v>3364</v>
      </c>
      <c r="D851" s="10" t="s">
        <v>3365</v>
      </c>
      <c r="E851" s="11" t="s">
        <v>2048</v>
      </c>
      <c r="F851" s="11" t="s">
        <v>18</v>
      </c>
      <c r="G851" s="10" t="s">
        <v>3366</v>
      </c>
      <c r="H851" s="10" t="s">
        <v>20</v>
      </c>
      <c r="I851" s="10" t="s">
        <v>2050</v>
      </c>
      <c r="J851" s="9" t="n">
        <v>-1</v>
      </c>
      <c r="K851" s="9"/>
      <c r="L851" s="12" t="n">
        <f aca="false">SUM(J851+K851)</f>
        <v>-1</v>
      </c>
      <c r="M851" s="9"/>
    </row>
    <row r="852" customFormat="false" ht="17.1" hidden="false" customHeight="true" outlineLevel="0" collapsed="false">
      <c r="A852" s="9" t="n">
        <v>848</v>
      </c>
      <c r="B852" s="10" t="s">
        <v>3367</v>
      </c>
      <c r="C852" s="11" t="s">
        <v>3368</v>
      </c>
      <c r="D852" s="10" t="s">
        <v>3369</v>
      </c>
      <c r="E852" s="11" t="s">
        <v>2048</v>
      </c>
      <c r="F852" s="11" t="s">
        <v>18</v>
      </c>
      <c r="G852" s="10" t="s">
        <v>3370</v>
      </c>
      <c r="H852" s="10" t="s">
        <v>20</v>
      </c>
      <c r="I852" s="10" t="s">
        <v>2050</v>
      </c>
      <c r="J852" s="9" t="n">
        <v>-1</v>
      </c>
      <c r="K852" s="9"/>
      <c r="L852" s="12" t="n">
        <f aca="false">SUM(J852+K852)</f>
        <v>-1</v>
      </c>
      <c r="M852" s="9"/>
    </row>
    <row r="853" customFormat="false" ht="17.1" hidden="false" customHeight="true" outlineLevel="0" collapsed="false">
      <c r="A853" s="9" t="n">
        <v>849</v>
      </c>
      <c r="B853" s="10" t="s">
        <v>3371</v>
      </c>
      <c r="C853" s="11" t="s">
        <v>3372</v>
      </c>
      <c r="D853" s="10" t="s">
        <v>3373</v>
      </c>
      <c r="E853" s="11" t="s">
        <v>2048</v>
      </c>
      <c r="F853" s="11" t="s">
        <v>18</v>
      </c>
      <c r="G853" s="10" t="s">
        <v>3374</v>
      </c>
      <c r="H853" s="10" t="s">
        <v>20</v>
      </c>
      <c r="I853" s="10" t="s">
        <v>2050</v>
      </c>
      <c r="J853" s="9" t="n">
        <v>-1</v>
      </c>
      <c r="K853" s="9"/>
      <c r="L853" s="12" t="n">
        <f aca="false">SUM(J853+K853)</f>
        <v>-1</v>
      </c>
      <c r="M853" s="9"/>
    </row>
    <row r="854" customFormat="false" ht="17.1" hidden="false" customHeight="true" outlineLevel="0" collapsed="false">
      <c r="A854" s="9" t="n">
        <v>850</v>
      </c>
      <c r="B854" s="10" t="s">
        <v>3375</v>
      </c>
      <c r="C854" s="11" t="s">
        <v>3376</v>
      </c>
      <c r="D854" s="10" t="s">
        <v>3377</v>
      </c>
      <c r="E854" s="11" t="s">
        <v>2048</v>
      </c>
      <c r="F854" s="11" t="s">
        <v>18</v>
      </c>
      <c r="G854" s="10" t="s">
        <v>3378</v>
      </c>
      <c r="H854" s="10" t="s">
        <v>20</v>
      </c>
      <c r="I854" s="10" t="s">
        <v>2050</v>
      </c>
      <c r="J854" s="9" t="n">
        <v>-1</v>
      </c>
      <c r="K854" s="9"/>
      <c r="L854" s="12" t="n">
        <f aca="false">SUM(J854+K854)</f>
        <v>-1</v>
      </c>
      <c r="M854" s="9"/>
    </row>
    <row r="855" customFormat="false" ht="17.1" hidden="false" customHeight="true" outlineLevel="0" collapsed="false">
      <c r="A855" s="9" t="n">
        <v>851</v>
      </c>
      <c r="B855" s="10" t="s">
        <v>3379</v>
      </c>
      <c r="C855" s="11" t="s">
        <v>3380</v>
      </c>
      <c r="D855" s="10" t="s">
        <v>3381</v>
      </c>
      <c r="E855" s="11" t="s">
        <v>2048</v>
      </c>
      <c r="F855" s="11" t="s">
        <v>18</v>
      </c>
      <c r="G855" s="10" t="s">
        <v>3382</v>
      </c>
      <c r="H855" s="10" t="s">
        <v>20</v>
      </c>
      <c r="I855" s="10" t="s">
        <v>2050</v>
      </c>
      <c r="J855" s="9" t="n">
        <v>38.5</v>
      </c>
      <c r="K855" s="9"/>
      <c r="L855" s="12" t="n">
        <f aca="false">SUM(J855+K855)</f>
        <v>38.5</v>
      </c>
      <c r="M855" s="9"/>
    </row>
    <row r="856" customFormat="false" ht="17.1" hidden="false" customHeight="true" outlineLevel="0" collapsed="false">
      <c r="A856" s="9" t="n">
        <v>852</v>
      </c>
      <c r="B856" s="10" t="s">
        <v>3383</v>
      </c>
      <c r="C856" s="11" t="s">
        <v>3384</v>
      </c>
      <c r="D856" s="10" t="s">
        <v>3385</v>
      </c>
      <c r="E856" s="11" t="s">
        <v>2048</v>
      </c>
      <c r="F856" s="11" t="s">
        <v>18</v>
      </c>
      <c r="G856" s="10" t="s">
        <v>3386</v>
      </c>
      <c r="H856" s="10" t="s">
        <v>20</v>
      </c>
      <c r="I856" s="10" t="s">
        <v>2050</v>
      </c>
      <c r="J856" s="9" t="n">
        <v>59.2</v>
      </c>
      <c r="K856" s="9"/>
      <c r="L856" s="12" t="n">
        <f aca="false">SUM(J856+K856)</f>
        <v>59.2</v>
      </c>
      <c r="M856" s="9"/>
    </row>
    <row r="857" customFormat="false" ht="17.1" hidden="false" customHeight="true" outlineLevel="0" collapsed="false">
      <c r="A857" s="9" t="n">
        <v>853</v>
      </c>
      <c r="B857" s="10" t="s">
        <v>3387</v>
      </c>
      <c r="C857" s="11" t="s">
        <v>3388</v>
      </c>
      <c r="D857" s="10" t="s">
        <v>3389</v>
      </c>
      <c r="E857" s="11" t="s">
        <v>2048</v>
      </c>
      <c r="F857" s="11" t="s">
        <v>18</v>
      </c>
      <c r="G857" s="10" t="s">
        <v>3390</v>
      </c>
      <c r="H857" s="10" t="s">
        <v>20</v>
      </c>
      <c r="I857" s="10" t="s">
        <v>2050</v>
      </c>
      <c r="J857" s="9" t="n">
        <v>60.5</v>
      </c>
      <c r="K857" s="9"/>
      <c r="L857" s="12" t="n">
        <f aca="false">SUM(J857+K857)</f>
        <v>60.5</v>
      </c>
      <c r="M857" s="9"/>
    </row>
    <row r="858" customFormat="false" ht="17.1" hidden="false" customHeight="true" outlineLevel="0" collapsed="false">
      <c r="A858" s="9" t="n">
        <v>854</v>
      </c>
      <c r="B858" s="10" t="s">
        <v>3391</v>
      </c>
      <c r="C858" s="11" t="s">
        <v>3392</v>
      </c>
      <c r="D858" s="10" t="s">
        <v>3393</v>
      </c>
      <c r="E858" s="11" t="s">
        <v>2048</v>
      </c>
      <c r="F858" s="11" t="s">
        <v>37</v>
      </c>
      <c r="G858" s="10" t="s">
        <v>3394</v>
      </c>
      <c r="H858" s="10" t="s">
        <v>20</v>
      </c>
      <c r="I858" s="10" t="s">
        <v>2050</v>
      </c>
      <c r="J858" s="9" t="n">
        <v>43.7</v>
      </c>
      <c r="K858" s="9" t="n">
        <v>2.5</v>
      </c>
      <c r="L858" s="12" t="n">
        <f aca="false">SUM(J858+K858)</f>
        <v>46.2</v>
      </c>
      <c r="M858" s="9"/>
    </row>
    <row r="859" customFormat="false" ht="17.1" hidden="false" customHeight="true" outlineLevel="0" collapsed="false">
      <c r="A859" s="9" t="n">
        <v>855</v>
      </c>
      <c r="B859" s="10" t="s">
        <v>3395</v>
      </c>
      <c r="C859" s="11" t="s">
        <v>2690</v>
      </c>
      <c r="D859" s="10" t="s">
        <v>3396</v>
      </c>
      <c r="E859" s="11" t="s">
        <v>2048</v>
      </c>
      <c r="F859" s="11" t="s">
        <v>18</v>
      </c>
      <c r="G859" s="10" t="s">
        <v>3397</v>
      </c>
      <c r="H859" s="10" t="s">
        <v>20</v>
      </c>
      <c r="I859" s="10" t="s">
        <v>2050</v>
      </c>
      <c r="J859" s="9" t="n">
        <v>38.2</v>
      </c>
      <c r="K859" s="9"/>
      <c r="L859" s="12" t="n">
        <f aca="false">SUM(J859+K859)</f>
        <v>38.2</v>
      </c>
      <c r="M859" s="9"/>
    </row>
    <row r="860" customFormat="false" ht="17.1" hidden="false" customHeight="true" outlineLevel="0" collapsed="false">
      <c r="A860" s="9" t="n">
        <v>856</v>
      </c>
      <c r="B860" s="10" t="s">
        <v>3398</v>
      </c>
      <c r="C860" s="11" t="s">
        <v>3392</v>
      </c>
      <c r="D860" s="10" t="s">
        <v>3399</v>
      </c>
      <c r="E860" s="11" t="s">
        <v>2048</v>
      </c>
      <c r="F860" s="11" t="s">
        <v>18</v>
      </c>
      <c r="G860" s="10" t="s">
        <v>3400</v>
      </c>
      <c r="H860" s="10" t="s">
        <v>20</v>
      </c>
      <c r="I860" s="10" t="s">
        <v>2050</v>
      </c>
      <c r="J860" s="9" t="n">
        <v>-1</v>
      </c>
      <c r="K860" s="9"/>
      <c r="L860" s="12" t="n">
        <f aca="false">SUM(J860+K860)</f>
        <v>-1</v>
      </c>
      <c r="M860" s="9"/>
    </row>
    <row r="861" customFormat="false" ht="17.1" hidden="false" customHeight="true" outlineLevel="0" collapsed="false">
      <c r="A861" s="9" t="n">
        <v>857</v>
      </c>
      <c r="B861" s="10" t="s">
        <v>3401</v>
      </c>
      <c r="C861" s="11" t="s">
        <v>3021</v>
      </c>
      <c r="D861" s="10" t="s">
        <v>3402</v>
      </c>
      <c r="E861" s="11" t="s">
        <v>2048</v>
      </c>
      <c r="F861" s="11" t="s">
        <v>18</v>
      </c>
      <c r="G861" s="10" t="s">
        <v>3403</v>
      </c>
      <c r="H861" s="10" t="s">
        <v>20</v>
      </c>
      <c r="I861" s="10" t="s">
        <v>2050</v>
      </c>
      <c r="J861" s="9" t="n">
        <v>33.9</v>
      </c>
      <c r="K861" s="9"/>
      <c r="L861" s="12" t="n">
        <f aca="false">SUM(J861+K861)</f>
        <v>33.9</v>
      </c>
      <c r="M861" s="9"/>
    </row>
    <row r="862" customFormat="false" ht="17.1" hidden="false" customHeight="true" outlineLevel="0" collapsed="false">
      <c r="A862" s="9" t="n">
        <v>858</v>
      </c>
      <c r="B862" s="10" t="s">
        <v>3404</v>
      </c>
      <c r="C862" s="11" t="s">
        <v>2238</v>
      </c>
      <c r="D862" s="10" t="s">
        <v>3405</v>
      </c>
      <c r="E862" s="11" t="s">
        <v>2048</v>
      </c>
      <c r="F862" s="11" t="s">
        <v>18</v>
      </c>
      <c r="G862" s="10" t="s">
        <v>3406</v>
      </c>
      <c r="H862" s="10" t="s">
        <v>20</v>
      </c>
      <c r="I862" s="10" t="s">
        <v>2050</v>
      </c>
      <c r="J862" s="9" t="n">
        <v>48.8</v>
      </c>
      <c r="K862" s="9"/>
      <c r="L862" s="12" t="n">
        <f aca="false">SUM(J862+K862)</f>
        <v>48.8</v>
      </c>
      <c r="M862" s="9"/>
    </row>
    <row r="863" customFormat="false" ht="17.1" hidden="false" customHeight="true" outlineLevel="0" collapsed="false">
      <c r="A863" s="9" t="n">
        <v>859</v>
      </c>
      <c r="B863" s="10" t="s">
        <v>3407</v>
      </c>
      <c r="C863" s="11" t="s">
        <v>3408</v>
      </c>
      <c r="D863" s="10" t="s">
        <v>3409</v>
      </c>
      <c r="E863" s="11" t="s">
        <v>2048</v>
      </c>
      <c r="F863" s="11" t="s">
        <v>37</v>
      </c>
      <c r="G863" s="10" t="s">
        <v>3410</v>
      </c>
      <c r="H863" s="10" t="s">
        <v>20</v>
      </c>
      <c r="I863" s="10" t="s">
        <v>2050</v>
      </c>
      <c r="J863" s="9" t="n">
        <v>33.4</v>
      </c>
      <c r="K863" s="9" t="n">
        <v>2.5</v>
      </c>
      <c r="L863" s="12" t="n">
        <f aca="false">SUM(J863+K863)</f>
        <v>35.9</v>
      </c>
      <c r="M863" s="9"/>
    </row>
    <row r="864" customFormat="false" ht="17.1" hidden="false" customHeight="true" outlineLevel="0" collapsed="false">
      <c r="A864" s="9" t="n">
        <v>860</v>
      </c>
      <c r="B864" s="10" t="s">
        <v>3411</v>
      </c>
      <c r="C864" s="11" t="s">
        <v>3412</v>
      </c>
      <c r="D864" s="10" t="s">
        <v>3413</v>
      </c>
      <c r="E864" s="11" t="s">
        <v>2048</v>
      </c>
      <c r="F864" s="11" t="s">
        <v>37</v>
      </c>
      <c r="G864" s="10" t="s">
        <v>3414</v>
      </c>
      <c r="H864" s="10" t="s">
        <v>20</v>
      </c>
      <c r="I864" s="10" t="s">
        <v>2050</v>
      </c>
      <c r="J864" s="9" t="n">
        <v>-1</v>
      </c>
      <c r="K864" s="9" t="n">
        <v>2.5</v>
      </c>
      <c r="L864" s="12" t="n">
        <v>-1</v>
      </c>
      <c r="M864" s="9"/>
    </row>
    <row r="865" customFormat="false" ht="17.1" hidden="false" customHeight="true" outlineLevel="0" collapsed="false">
      <c r="A865" s="9" t="n">
        <v>861</v>
      </c>
      <c r="B865" s="10" t="s">
        <v>3415</v>
      </c>
      <c r="C865" s="11" t="s">
        <v>3416</v>
      </c>
      <c r="D865" s="10" t="s">
        <v>3417</v>
      </c>
      <c r="E865" s="11" t="s">
        <v>2048</v>
      </c>
      <c r="F865" s="11" t="s">
        <v>18</v>
      </c>
      <c r="G865" s="10" t="s">
        <v>3418</v>
      </c>
      <c r="H865" s="10" t="s">
        <v>20</v>
      </c>
      <c r="I865" s="10" t="s">
        <v>2050</v>
      </c>
      <c r="J865" s="9" t="n">
        <v>-1</v>
      </c>
      <c r="K865" s="9"/>
      <c r="L865" s="12" t="n">
        <f aca="false">SUM(J865+K865)</f>
        <v>-1</v>
      </c>
      <c r="M865" s="9"/>
    </row>
    <row r="866" customFormat="false" ht="17.1" hidden="false" customHeight="true" outlineLevel="0" collapsed="false">
      <c r="A866" s="9" t="n">
        <v>862</v>
      </c>
      <c r="B866" s="10" t="s">
        <v>3419</v>
      </c>
      <c r="C866" s="11" t="s">
        <v>3420</v>
      </c>
      <c r="D866" s="10" t="s">
        <v>3421</v>
      </c>
      <c r="E866" s="11" t="s">
        <v>2048</v>
      </c>
      <c r="F866" s="11" t="s">
        <v>18</v>
      </c>
      <c r="G866" s="10" t="s">
        <v>3422</v>
      </c>
      <c r="H866" s="10" t="s">
        <v>20</v>
      </c>
      <c r="I866" s="10" t="s">
        <v>2050</v>
      </c>
      <c r="J866" s="9" t="n">
        <v>43.8</v>
      </c>
      <c r="K866" s="9"/>
      <c r="L866" s="12" t="n">
        <f aca="false">SUM(J866+K866)</f>
        <v>43.8</v>
      </c>
      <c r="M866" s="9"/>
    </row>
    <row r="867" customFormat="false" ht="17.1" hidden="false" customHeight="true" outlineLevel="0" collapsed="false">
      <c r="A867" s="9" t="n">
        <v>863</v>
      </c>
      <c r="B867" s="10" t="s">
        <v>3423</v>
      </c>
      <c r="C867" s="11" t="s">
        <v>3424</v>
      </c>
      <c r="D867" s="10" t="s">
        <v>3425</v>
      </c>
      <c r="E867" s="11" t="s">
        <v>2048</v>
      </c>
      <c r="F867" s="11" t="s">
        <v>18</v>
      </c>
      <c r="G867" s="10" t="s">
        <v>3426</v>
      </c>
      <c r="H867" s="10" t="s">
        <v>20</v>
      </c>
      <c r="I867" s="10" t="s">
        <v>2050</v>
      </c>
      <c r="J867" s="9" t="n">
        <v>40.8</v>
      </c>
      <c r="K867" s="9"/>
      <c r="L867" s="12" t="n">
        <f aca="false">SUM(J867+K867)</f>
        <v>40.8</v>
      </c>
      <c r="M867" s="9"/>
    </row>
    <row r="868" customFormat="false" ht="17.1" hidden="false" customHeight="true" outlineLevel="0" collapsed="false">
      <c r="A868" s="9" t="n">
        <v>864</v>
      </c>
      <c r="B868" s="10" t="s">
        <v>3427</v>
      </c>
      <c r="C868" s="11" t="s">
        <v>3428</v>
      </c>
      <c r="D868" s="10" t="s">
        <v>3429</v>
      </c>
      <c r="E868" s="11" t="s">
        <v>2048</v>
      </c>
      <c r="F868" s="11" t="s">
        <v>18</v>
      </c>
      <c r="G868" s="10" t="s">
        <v>3430</v>
      </c>
      <c r="H868" s="10" t="s">
        <v>20</v>
      </c>
      <c r="I868" s="10" t="s">
        <v>2050</v>
      </c>
      <c r="J868" s="9" t="n">
        <v>37.5</v>
      </c>
      <c r="K868" s="9"/>
      <c r="L868" s="12" t="n">
        <f aca="false">SUM(J868+K868)</f>
        <v>37.5</v>
      </c>
      <c r="M868" s="9"/>
    </row>
    <row r="869" customFormat="false" ht="17.1" hidden="false" customHeight="true" outlineLevel="0" collapsed="false">
      <c r="A869" s="9" t="n">
        <v>865</v>
      </c>
      <c r="B869" s="10" t="s">
        <v>3431</v>
      </c>
      <c r="C869" s="11" t="s">
        <v>3432</v>
      </c>
      <c r="D869" s="10" t="s">
        <v>3433</v>
      </c>
      <c r="E869" s="11" t="s">
        <v>2048</v>
      </c>
      <c r="F869" s="11" t="s">
        <v>18</v>
      </c>
      <c r="G869" s="10" t="s">
        <v>3434</v>
      </c>
      <c r="H869" s="10" t="s">
        <v>20</v>
      </c>
      <c r="I869" s="10" t="s">
        <v>2050</v>
      </c>
      <c r="J869" s="9" t="n">
        <v>49.9</v>
      </c>
      <c r="K869" s="9"/>
      <c r="L869" s="12" t="n">
        <f aca="false">SUM(J869+K869)</f>
        <v>49.9</v>
      </c>
      <c r="M869" s="9"/>
    </row>
    <row r="870" customFormat="false" ht="17.1" hidden="false" customHeight="true" outlineLevel="0" collapsed="false">
      <c r="A870" s="9" t="n">
        <v>866</v>
      </c>
      <c r="B870" s="10" t="s">
        <v>3435</v>
      </c>
      <c r="C870" s="11" t="s">
        <v>3436</v>
      </c>
      <c r="D870" s="10" t="s">
        <v>3437</v>
      </c>
      <c r="E870" s="11" t="s">
        <v>2048</v>
      </c>
      <c r="F870" s="11" t="s">
        <v>18</v>
      </c>
      <c r="G870" s="10" t="s">
        <v>3438</v>
      </c>
      <c r="H870" s="10" t="s">
        <v>20</v>
      </c>
      <c r="I870" s="10" t="s">
        <v>2050</v>
      </c>
      <c r="J870" s="9" t="n">
        <v>28.4</v>
      </c>
      <c r="K870" s="9"/>
      <c r="L870" s="12" t="n">
        <f aca="false">SUM(J870+K870)</f>
        <v>28.4</v>
      </c>
      <c r="M870" s="9"/>
    </row>
    <row r="871" customFormat="false" ht="17.1" hidden="false" customHeight="true" outlineLevel="0" collapsed="false">
      <c r="A871" s="9" t="n">
        <v>867</v>
      </c>
      <c r="B871" s="10" t="s">
        <v>3439</v>
      </c>
      <c r="C871" s="11" t="s">
        <v>3440</v>
      </c>
      <c r="D871" s="10" t="s">
        <v>3441</v>
      </c>
      <c r="E871" s="11" t="s">
        <v>2048</v>
      </c>
      <c r="F871" s="11" t="s">
        <v>37</v>
      </c>
      <c r="G871" s="10" t="s">
        <v>3442</v>
      </c>
      <c r="H871" s="10" t="s">
        <v>20</v>
      </c>
      <c r="I871" s="10" t="s">
        <v>2050</v>
      </c>
      <c r="J871" s="9" t="n">
        <v>43.5</v>
      </c>
      <c r="K871" s="9" t="n">
        <v>2.5</v>
      </c>
      <c r="L871" s="12" t="n">
        <f aca="false">SUM(J871+K871)</f>
        <v>46</v>
      </c>
      <c r="M871" s="9"/>
    </row>
    <row r="872" customFormat="false" ht="17.1" hidden="false" customHeight="true" outlineLevel="0" collapsed="false">
      <c r="A872" s="9" t="n">
        <v>868</v>
      </c>
      <c r="B872" s="10" t="s">
        <v>3443</v>
      </c>
      <c r="C872" s="11" t="s">
        <v>3444</v>
      </c>
      <c r="D872" s="10" t="s">
        <v>3445</v>
      </c>
      <c r="E872" s="11" t="s">
        <v>2048</v>
      </c>
      <c r="F872" s="11" t="s">
        <v>18</v>
      </c>
      <c r="G872" s="10" t="s">
        <v>3446</v>
      </c>
      <c r="H872" s="10" t="s">
        <v>20</v>
      </c>
      <c r="I872" s="10" t="s">
        <v>2050</v>
      </c>
      <c r="J872" s="9" t="n">
        <v>46.5</v>
      </c>
      <c r="K872" s="9"/>
      <c r="L872" s="12" t="n">
        <f aca="false">SUM(J872+K872)</f>
        <v>46.5</v>
      </c>
      <c r="M872" s="9"/>
    </row>
    <row r="873" customFormat="false" ht="17.1" hidden="false" customHeight="true" outlineLevel="0" collapsed="false">
      <c r="A873" s="9" t="n">
        <v>869</v>
      </c>
      <c r="B873" s="10" t="s">
        <v>3447</v>
      </c>
      <c r="C873" s="11" t="s">
        <v>3448</v>
      </c>
      <c r="D873" s="10" t="s">
        <v>3449</v>
      </c>
      <c r="E873" s="11" t="s">
        <v>2048</v>
      </c>
      <c r="F873" s="11" t="s">
        <v>18</v>
      </c>
      <c r="G873" s="10" t="s">
        <v>3450</v>
      </c>
      <c r="H873" s="10" t="s">
        <v>20</v>
      </c>
      <c r="I873" s="10" t="s">
        <v>2050</v>
      </c>
      <c r="J873" s="9" t="n">
        <v>50.2</v>
      </c>
      <c r="K873" s="9"/>
      <c r="L873" s="12" t="n">
        <f aca="false">SUM(J873+K873)</f>
        <v>50.2</v>
      </c>
      <c r="M873" s="9"/>
    </row>
    <row r="874" customFormat="false" ht="17.1" hidden="false" customHeight="true" outlineLevel="0" collapsed="false">
      <c r="A874" s="9" t="n">
        <v>870</v>
      </c>
      <c r="B874" s="10" t="s">
        <v>3451</v>
      </c>
      <c r="C874" s="11" t="s">
        <v>3428</v>
      </c>
      <c r="D874" s="10" t="s">
        <v>3452</v>
      </c>
      <c r="E874" s="11" t="s">
        <v>2048</v>
      </c>
      <c r="F874" s="11" t="s">
        <v>18</v>
      </c>
      <c r="G874" s="10" t="s">
        <v>3453</v>
      </c>
      <c r="H874" s="10" t="s">
        <v>20</v>
      </c>
      <c r="I874" s="10" t="s">
        <v>2050</v>
      </c>
      <c r="J874" s="9" t="n">
        <v>52.1</v>
      </c>
      <c r="K874" s="9"/>
      <c r="L874" s="12" t="n">
        <f aca="false">SUM(J874+K874)</f>
        <v>52.1</v>
      </c>
      <c r="M874" s="9"/>
    </row>
    <row r="875" customFormat="false" ht="17.1" hidden="false" customHeight="true" outlineLevel="0" collapsed="false">
      <c r="A875" s="9" t="n">
        <v>871</v>
      </c>
      <c r="B875" s="10" t="s">
        <v>3454</v>
      </c>
      <c r="C875" s="11" t="s">
        <v>3455</v>
      </c>
      <c r="D875" s="10" t="s">
        <v>3456</v>
      </c>
      <c r="E875" s="11" t="s">
        <v>2048</v>
      </c>
      <c r="F875" s="11" t="s">
        <v>18</v>
      </c>
      <c r="G875" s="10" t="s">
        <v>3457</v>
      </c>
      <c r="H875" s="10" t="s">
        <v>20</v>
      </c>
      <c r="I875" s="10" t="s">
        <v>2050</v>
      </c>
      <c r="J875" s="9" t="n">
        <v>-1</v>
      </c>
      <c r="K875" s="9"/>
      <c r="L875" s="12" t="n">
        <f aca="false">SUM(J875+K875)</f>
        <v>-1</v>
      </c>
      <c r="M875" s="9"/>
    </row>
    <row r="876" customFormat="false" ht="17.1" hidden="false" customHeight="true" outlineLevel="0" collapsed="false">
      <c r="A876" s="9" t="n">
        <v>872</v>
      </c>
      <c r="B876" s="10" t="s">
        <v>3458</v>
      </c>
      <c r="C876" s="11" t="s">
        <v>3459</v>
      </c>
      <c r="D876" s="10" t="s">
        <v>3460</v>
      </c>
      <c r="E876" s="11" t="s">
        <v>2048</v>
      </c>
      <c r="F876" s="11" t="s">
        <v>18</v>
      </c>
      <c r="G876" s="10" t="s">
        <v>3461</v>
      </c>
      <c r="H876" s="10" t="s">
        <v>20</v>
      </c>
      <c r="I876" s="10" t="s">
        <v>2050</v>
      </c>
      <c r="J876" s="9" t="n">
        <v>45.7</v>
      </c>
      <c r="K876" s="9"/>
      <c r="L876" s="12" t="n">
        <f aca="false">SUM(J876+K876)</f>
        <v>45.7</v>
      </c>
      <c r="M876" s="9"/>
    </row>
    <row r="877" customFormat="false" ht="17.1" hidden="false" customHeight="true" outlineLevel="0" collapsed="false">
      <c r="A877" s="9" t="n">
        <v>873</v>
      </c>
      <c r="B877" s="10" t="s">
        <v>3462</v>
      </c>
      <c r="C877" s="11" t="s">
        <v>3392</v>
      </c>
      <c r="D877" s="10" t="s">
        <v>3463</v>
      </c>
      <c r="E877" s="11" t="s">
        <v>2048</v>
      </c>
      <c r="F877" s="11" t="s">
        <v>18</v>
      </c>
      <c r="G877" s="10" t="s">
        <v>3464</v>
      </c>
      <c r="H877" s="10" t="s">
        <v>20</v>
      </c>
      <c r="I877" s="10" t="s">
        <v>2050</v>
      </c>
      <c r="J877" s="9" t="n">
        <v>37.7</v>
      </c>
      <c r="K877" s="9"/>
      <c r="L877" s="12" t="n">
        <f aca="false">SUM(J877+K877)</f>
        <v>37.7</v>
      </c>
      <c r="M877" s="9"/>
    </row>
    <row r="878" customFormat="false" ht="17.1" hidden="false" customHeight="true" outlineLevel="0" collapsed="false">
      <c r="A878" s="9" t="n">
        <v>874</v>
      </c>
      <c r="B878" s="10" t="s">
        <v>3465</v>
      </c>
      <c r="C878" s="11" t="s">
        <v>3329</v>
      </c>
      <c r="D878" s="10" t="s">
        <v>3466</v>
      </c>
      <c r="E878" s="11" t="s">
        <v>2048</v>
      </c>
      <c r="F878" s="11" t="s">
        <v>18</v>
      </c>
      <c r="G878" s="10" t="s">
        <v>3467</v>
      </c>
      <c r="H878" s="10" t="s">
        <v>20</v>
      </c>
      <c r="I878" s="10" t="s">
        <v>2050</v>
      </c>
      <c r="J878" s="9" t="n">
        <v>40.7</v>
      </c>
      <c r="K878" s="9"/>
      <c r="L878" s="12" t="n">
        <f aca="false">SUM(J878+K878)</f>
        <v>40.7</v>
      </c>
      <c r="M878" s="9"/>
    </row>
    <row r="879" customFormat="false" ht="17.1" hidden="false" customHeight="true" outlineLevel="0" collapsed="false">
      <c r="A879" s="9" t="n">
        <v>875</v>
      </c>
      <c r="B879" s="10" t="s">
        <v>3468</v>
      </c>
      <c r="C879" s="11" t="s">
        <v>3469</v>
      </c>
      <c r="D879" s="10" t="s">
        <v>3470</v>
      </c>
      <c r="E879" s="11" t="s">
        <v>2048</v>
      </c>
      <c r="F879" s="11" t="s">
        <v>37</v>
      </c>
      <c r="G879" s="10" t="s">
        <v>3471</v>
      </c>
      <c r="H879" s="10" t="s">
        <v>20</v>
      </c>
      <c r="I879" s="10" t="s">
        <v>2050</v>
      </c>
      <c r="J879" s="9" t="n">
        <v>-1</v>
      </c>
      <c r="K879" s="9" t="n">
        <v>2.5</v>
      </c>
      <c r="L879" s="12" t="n">
        <v>-1</v>
      </c>
      <c r="M879" s="9"/>
    </row>
    <row r="880" customFormat="false" ht="17.1" hidden="false" customHeight="true" outlineLevel="0" collapsed="false">
      <c r="A880" s="9" t="n">
        <v>876</v>
      </c>
      <c r="B880" s="10" t="s">
        <v>3472</v>
      </c>
      <c r="C880" s="11" t="s">
        <v>3473</v>
      </c>
      <c r="D880" s="10" t="s">
        <v>3474</v>
      </c>
      <c r="E880" s="11" t="s">
        <v>2048</v>
      </c>
      <c r="F880" s="11" t="s">
        <v>18</v>
      </c>
      <c r="G880" s="10" t="s">
        <v>3475</v>
      </c>
      <c r="H880" s="10" t="s">
        <v>20</v>
      </c>
      <c r="I880" s="10" t="s">
        <v>2050</v>
      </c>
      <c r="J880" s="9" t="n">
        <v>-1</v>
      </c>
      <c r="K880" s="9"/>
      <c r="L880" s="12" t="n">
        <f aca="false">SUM(J880+K880)</f>
        <v>-1</v>
      </c>
      <c r="M880" s="9"/>
    </row>
    <row r="881" customFormat="false" ht="17.1" hidden="false" customHeight="true" outlineLevel="0" collapsed="false">
      <c r="A881" s="9" t="n">
        <v>877</v>
      </c>
      <c r="B881" s="10" t="s">
        <v>3476</v>
      </c>
      <c r="C881" s="11" t="s">
        <v>3477</v>
      </c>
      <c r="D881" s="10" t="s">
        <v>3478</v>
      </c>
      <c r="E881" s="11" t="s">
        <v>2048</v>
      </c>
      <c r="F881" s="11" t="s">
        <v>18</v>
      </c>
      <c r="G881" s="10" t="s">
        <v>3479</v>
      </c>
      <c r="H881" s="10" t="s">
        <v>20</v>
      </c>
      <c r="I881" s="10" t="s">
        <v>2050</v>
      </c>
      <c r="J881" s="9" t="n">
        <v>41.9</v>
      </c>
      <c r="K881" s="9"/>
      <c r="L881" s="12" t="n">
        <f aca="false">SUM(J881+K881)</f>
        <v>41.9</v>
      </c>
      <c r="M881" s="9"/>
    </row>
    <row r="882" customFormat="false" ht="17.1" hidden="false" customHeight="true" outlineLevel="0" collapsed="false">
      <c r="A882" s="9" t="n">
        <v>878</v>
      </c>
      <c r="B882" s="10" t="s">
        <v>3480</v>
      </c>
      <c r="C882" s="11" t="s">
        <v>3481</v>
      </c>
      <c r="D882" s="10" t="s">
        <v>3482</v>
      </c>
      <c r="E882" s="11" t="s">
        <v>2048</v>
      </c>
      <c r="F882" s="11" t="s">
        <v>37</v>
      </c>
      <c r="G882" s="10" t="s">
        <v>3483</v>
      </c>
      <c r="H882" s="10" t="s">
        <v>20</v>
      </c>
      <c r="I882" s="10" t="s">
        <v>2050</v>
      </c>
      <c r="J882" s="9" t="n">
        <v>46.3</v>
      </c>
      <c r="K882" s="9" t="n">
        <v>2.5</v>
      </c>
      <c r="L882" s="12" t="n">
        <f aca="false">SUM(J882+K882)</f>
        <v>48.8</v>
      </c>
      <c r="M882" s="9"/>
    </row>
    <row r="883" customFormat="false" ht="17.1" hidden="false" customHeight="true" outlineLevel="0" collapsed="false">
      <c r="A883" s="9" t="n">
        <v>879</v>
      </c>
      <c r="B883" s="10" t="s">
        <v>3484</v>
      </c>
      <c r="C883" s="11" t="s">
        <v>3485</v>
      </c>
      <c r="D883" s="10" t="s">
        <v>3486</v>
      </c>
      <c r="E883" s="11" t="s">
        <v>2048</v>
      </c>
      <c r="F883" s="11" t="s">
        <v>18</v>
      </c>
      <c r="G883" s="10" t="s">
        <v>3487</v>
      </c>
      <c r="H883" s="10" t="s">
        <v>20</v>
      </c>
      <c r="I883" s="10" t="s">
        <v>2050</v>
      </c>
      <c r="J883" s="9" t="n">
        <v>-1</v>
      </c>
      <c r="K883" s="9"/>
      <c r="L883" s="12" t="n">
        <f aca="false">SUM(J883+K883)</f>
        <v>-1</v>
      </c>
      <c r="M883" s="9"/>
    </row>
    <row r="884" customFormat="false" ht="17.1" hidden="false" customHeight="true" outlineLevel="0" collapsed="false">
      <c r="A884" s="9" t="n">
        <v>880</v>
      </c>
      <c r="B884" s="10" t="s">
        <v>3488</v>
      </c>
      <c r="C884" s="11" t="s">
        <v>3489</v>
      </c>
      <c r="D884" s="10" t="s">
        <v>3490</v>
      </c>
      <c r="E884" s="11" t="s">
        <v>2048</v>
      </c>
      <c r="F884" s="11" t="s">
        <v>18</v>
      </c>
      <c r="G884" s="10" t="s">
        <v>3491</v>
      </c>
      <c r="H884" s="10" t="s">
        <v>20</v>
      </c>
      <c r="I884" s="10" t="s">
        <v>2050</v>
      </c>
      <c r="J884" s="9" t="n">
        <v>48</v>
      </c>
      <c r="K884" s="9"/>
      <c r="L884" s="12" t="n">
        <f aca="false">SUM(J884+K884)</f>
        <v>48</v>
      </c>
      <c r="M884" s="9"/>
    </row>
    <row r="885" customFormat="false" ht="17.1" hidden="false" customHeight="true" outlineLevel="0" collapsed="false">
      <c r="A885" s="9" t="n">
        <v>881</v>
      </c>
      <c r="B885" s="10" t="s">
        <v>3492</v>
      </c>
      <c r="C885" s="11" t="s">
        <v>3317</v>
      </c>
      <c r="D885" s="10" t="s">
        <v>3493</v>
      </c>
      <c r="E885" s="11" t="s">
        <v>2048</v>
      </c>
      <c r="F885" s="11" t="s">
        <v>18</v>
      </c>
      <c r="G885" s="10" t="s">
        <v>3494</v>
      </c>
      <c r="H885" s="10" t="s">
        <v>20</v>
      </c>
      <c r="I885" s="10" t="s">
        <v>2050</v>
      </c>
      <c r="J885" s="9" t="n">
        <v>-1</v>
      </c>
      <c r="K885" s="9"/>
      <c r="L885" s="12" t="n">
        <f aca="false">SUM(J885+K885)</f>
        <v>-1</v>
      </c>
      <c r="M885" s="9"/>
    </row>
    <row r="886" customFormat="false" ht="17.1" hidden="false" customHeight="true" outlineLevel="0" collapsed="false">
      <c r="A886" s="9" t="n">
        <v>882</v>
      </c>
      <c r="B886" s="10" t="s">
        <v>3495</v>
      </c>
      <c r="C886" s="11" t="s">
        <v>197</v>
      </c>
      <c r="D886" s="10" t="s">
        <v>3496</v>
      </c>
      <c r="E886" s="11" t="s">
        <v>2048</v>
      </c>
      <c r="F886" s="11" t="s">
        <v>18</v>
      </c>
      <c r="G886" s="10" t="s">
        <v>3497</v>
      </c>
      <c r="H886" s="10" t="s">
        <v>20</v>
      </c>
      <c r="I886" s="10" t="s">
        <v>2050</v>
      </c>
      <c r="J886" s="9" t="n">
        <v>46.4</v>
      </c>
      <c r="K886" s="9"/>
      <c r="L886" s="12" t="n">
        <f aca="false">SUM(J886+K886)</f>
        <v>46.4</v>
      </c>
      <c r="M886" s="9"/>
    </row>
    <row r="887" customFormat="false" ht="17.1" hidden="false" customHeight="true" outlineLevel="0" collapsed="false">
      <c r="A887" s="9" t="n">
        <v>883</v>
      </c>
      <c r="B887" s="10" t="s">
        <v>3498</v>
      </c>
      <c r="C887" s="11" t="s">
        <v>3499</v>
      </c>
      <c r="D887" s="10" t="s">
        <v>3500</v>
      </c>
      <c r="E887" s="11" t="s">
        <v>2048</v>
      </c>
      <c r="F887" s="11" t="s">
        <v>18</v>
      </c>
      <c r="G887" s="10" t="s">
        <v>3501</v>
      </c>
      <c r="H887" s="10" t="s">
        <v>20</v>
      </c>
      <c r="I887" s="10" t="s">
        <v>2050</v>
      </c>
      <c r="J887" s="9" t="n">
        <v>48.1</v>
      </c>
      <c r="K887" s="9"/>
      <c r="L887" s="12" t="n">
        <f aca="false">SUM(J887+K887)</f>
        <v>48.1</v>
      </c>
      <c r="M887" s="9"/>
    </row>
    <row r="888" customFormat="false" ht="17.1" hidden="false" customHeight="true" outlineLevel="0" collapsed="false">
      <c r="A888" s="9" t="n">
        <v>884</v>
      </c>
      <c r="B888" s="10" t="s">
        <v>3502</v>
      </c>
      <c r="C888" s="11" t="s">
        <v>3503</v>
      </c>
      <c r="D888" s="10" t="s">
        <v>3504</v>
      </c>
      <c r="E888" s="11" t="s">
        <v>2048</v>
      </c>
      <c r="F888" s="11" t="s">
        <v>18</v>
      </c>
      <c r="G888" s="10" t="s">
        <v>3505</v>
      </c>
      <c r="H888" s="10" t="s">
        <v>20</v>
      </c>
      <c r="I888" s="10" t="s">
        <v>2050</v>
      </c>
      <c r="J888" s="9" t="n">
        <v>50.6</v>
      </c>
      <c r="K888" s="9"/>
      <c r="L888" s="12" t="n">
        <f aca="false">SUM(J888+K888)</f>
        <v>50.6</v>
      </c>
      <c r="M888" s="9"/>
    </row>
    <row r="889" customFormat="false" ht="17.1" hidden="false" customHeight="true" outlineLevel="0" collapsed="false">
      <c r="A889" s="9" t="n">
        <v>885</v>
      </c>
      <c r="B889" s="10" t="s">
        <v>3506</v>
      </c>
      <c r="C889" s="11" t="s">
        <v>3507</v>
      </c>
      <c r="D889" s="10" t="s">
        <v>3508</v>
      </c>
      <c r="E889" s="11" t="s">
        <v>2048</v>
      </c>
      <c r="F889" s="11" t="s">
        <v>18</v>
      </c>
      <c r="G889" s="10" t="s">
        <v>3509</v>
      </c>
      <c r="H889" s="10" t="s">
        <v>20</v>
      </c>
      <c r="I889" s="10" t="s">
        <v>2050</v>
      </c>
      <c r="J889" s="9" t="n">
        <v>-1</v>
      </c>
      <c r="K889" s="9"/>
      <c r="L889" s="12" t="n">
        <f aca="false">SUM(J889+K889)</f>
        <v>-1</v>
      </c>
      <c r="M889" s="9"/>
    </row>
    <row r="890" customFormat="false" ht="17.1" hidden="false" customHeight="true" outlineLevel="0" collapsed="false">
      <c r="A890" s="9" t="n">
        <v>886</v>
      </c>
      <c r="B890" s="10" t="s">
        <v>3510</v>
      </c>
      <c r="C890" s="11" t="s">
        <v>3511</v>
      </c>
      <c r="D890" s="10" t="s">
        <v>3512</v>
      </c>
      <c r="E890" s="11" t="s">
        <v>2048</v>
      </c>
      <c r="F890" s="11" t="s">
        <v>18</v>
      </c>
      <c r="G890" s="10" t="s">
        <v>3513</v>
      </c>
      <c r="H890" s="10" t="s">
        <v>20</v>
      </c>
      <c r="I890" s="10" t="s">
        <v>2050</v>
      </c>
      <c r="J890" s="9" t="n">
        <v>60.6</v>
      </c>
      <c r="K890" s="9"/>
      <c r="L890" s="12" t="n">
        <f aca="false">SUM(J890+K890)</f>
        <v>60.6</v>
      </c>
      <c r="M890" s="9"/>
    </row>
    <row r="891" customFormat="false" ht="17.1" hidden="false" customHeight="true" outlineLevel="0" collapsed="false">
      <c r="A891" s="9" t="n">
        <v>887</v>
      </c>
      <c r="B891" s="10" t="s">
        <v>3514</v>
      </c>
      <c r="C891" s="11" t="s">
        <v>3515</v>
      </c>
      <c r="D891" s="10" t="s">
        <v>3516</v>
      </c>
      <c r="E891" s="11" t="s">
        <v>2048</v>
      </c>
      <c r="F891" s="11" t="s">
        <v>18</v>
      </c>
      <c r="G891" s="10" t="s">
        <v>3517</v>
      </c>
      <c r="H891" s="10" t="s">
        <v>20</v>
      </c>
      <c r="I891" s="10" t="s">
        <v>2050</v>
      </c>
      <c r="J891" s="9" t="n">
        <v>57.5</v>
      </c>
      <c r="K891" s="9"/>
      <c r="L891" s="12" t="n">
        <f aca="false">SUM(J891+K891)</f>
        <v>57.5</v>
      </c>
      <c r="M891" s="9"/>
    </row>
    <row r="892" customFormat="false" ht="17.1" hidden="false" customHeight="true" outlineLevel="0" collapsed="false">
      <c r="A892" s="9" t="n">
        <v>888</v>
      </c>
      <c r="B892" s="10" t="s">
        <v>3518</v>
      </c>
      <c r="C892" s="11" t="s">
        <v>3519</v>
      </c>
      <c r="D892" s="10" t="s">
        <v>3520</v>
      </c>
      <c r="E892" s="11" t="s">
        <v>2048</v>
      </c>
      <c r="F892" s="11" t="s">
        <v>37</v>
      </c>
      <c r="G892" s="10" t="s">
        <v>3521</v>
      </c>
      <c r="H892" s="10" t="s">
        <v>20</v>
      </c>
      <c r="I892" s="10" t="s">
        <v>2050</v>
      </c>
      <c r="J892" s="9" t="n">
        <v>-1</v>
      </c>
      <c r="K892" s="9" t="n">
        <v>2.5</v>
      </c>
      <c r="L892" s="12" t="n">
        <v>-1</v>
      </c>
      <c r="M892" s="9"/>
    </row>
    <row r="893" customFormat="false" ht="17.1" hidden="false" customHeight="true" outlineLevel="0" collapsed="false">
      <c r="A893" s="9" t="n">
        <v>889</v>
      </c>
      <c r="B893" s="10" t="s">
        <v>3522</v>
      </c>
      <c r="C893" s="11" t="s">
        <v>3523</v>
      </c>
      <c r="D893" s="10" t="s">
        <v>3524</v>
      </c>
      <c r="E893" s="11" t="s">
        <v>2048</v>
      </c>
      <c r="F893" s="11" t="s">
        <v>37</v>
      </c>
      <c r="G893" s="10" t="s">
        <v>3525</v>
      </c>
      <c r="H893" s="10" t="s">
        <v>20</v>
      </c>
      <c r="I893" s="10" t="s">
        <v>2050</v>
      </c>
      <c r="J893" s="9" t="n">
        <v>-1</v>
      </c>
      <c r="K893" s="9" t="n">
        <v>2.5</v>
      </c>
      <c r="L893" s="12" t="n">
        <v>-1</v>
      </c>
      <c r="M893" s="9"/>
    </row>
    <row r="894" customFormat="false" ht="17.1" hidden="false" customHeight="true" outlineLevel="0" collapsed="false">
      <c r="A894" s="9" t="n">
        <v>890</v>
      </c>
      <c r="B894" s="10" t="s">
        <v>3526</v>
      </c>
      <c r="C894" s="11" t="s">
        <v>3527</v>
      </c>
      <c r="D894" s="10" t="s">
        <v>3528</v>
      </c>
      <c r="E894" s="11" t="s">
        <v>2048</v>
      </c>
      <c r="F894" s="11" t="s">
        <v>18</v>
      </c>
      <c r="G894" s="10" t="s">
        <v>3529</v>
      </c>
      <c r="H894" s="10" t="s">
        <v>20</v>
      </c>
      <c r="I894" s="10" t="s">
        <v>2050</v>
      </c>
      <c r="J894" s="9" t="n">
        <v>-1</v>
      </c>
      <c r="K894" s="9"/>
      <c r="L894" s="12" t="n">
        <f aca="false">SUM(J894+K894)</f>
        <v>-1</v>
      </c>
      <c r="M894" s="9"/>
    </row>
    <row r="895" customFormat="false" ht="17.1" hidden="false" customHeight="true" outlineLevel="0" collapsed="false">
      <c r="A895" s="9" t="n">
        <v>891</v>
      </c>
      <c r="B895" s="10" t="s">
        <v>3530</v>
      </c>
      <c r="C895" s="11" t="s">
        <v>3531</v>
      </c>
      <c r="D895" s="10" t="s">
        <v>3532</v>
      </c>
      <c r="E895" s="11" t="s">
        <v>2048</v>
      </c>
      <c r="F895" s="11" t="s">
        <v>18</v>
      </c>
      <c r="G895" s="10" t="s">
        <v>3533</v>
      </c>
      <c r="H895" s="10" t="s">
        <v>20</v>
      </c>
      <c r="I895" s="10" t="s">
        <v>2050</v>
      </c>
      <c r="J895" s="9" t="n">
        <v>-1</v>
      </c>
      <c r="K895" s="9"/>
      <c r="L895" s="12" t="n">
        <f aca="false">SUM(J895+K895)</f>
        <v>-1</v>
      </c>
      <c r="M895" s="9"/>
    </row>
    <row r="896" customFormat="false" ht="17.1" hidden="false" customHeight="true" outlineLevel="0" collapsed="false">
      <c r="A896" s="9" t="n">
        <v>892</v>
      </c>
      <c r="B896" s="10" t="s">
        <v>3534</v>
      </c>
      <c r="C896" s="11" t="s">
        <v>3535</v>
      </c>
      <c r="D896" s="10" t="s">
        <v>3536</v>
      </c>
      <c r="E896" s="11" t="s">
        <v>2048</v>
      </c>
      <c r="F896" s="11" t="s">
        <v>18</v>
      </c>
      <c r="G896" s="10" t="s">
        <v>3537</v>
      </c>
      <c r="H896" s="10" t="s">
        <v>20</v>
      </c>
      <c r="I896" s="10" t="s">
        <v>2050</v>
      </c>
      <c r="J896" s="9" t="n">
        <v>63</v>
      </c>
      <c r="K896" s="9"/>
      <c r="L896" s="12" t="n">
        <f aca="false">SUM(J896+K896)</f>
        <v>63</v>
      </c>
      <c r="M896" s="5" t="s">
        <v>43</v>
      </c>
    </row>
    <row r="897" customFormat="false" ht="17.1" hidden="false" customHeight="true" outlineLevel="0" collapsed="false">
      <c r="A897" s="9" t="n">
        <v>893</v>
      </c>
      <c r="B897" s="10" t="s">
        <v>3538</v>
      </c>
      <c r="C897" s="11" t="s">
        <v>3539</v>
      </c>
      <c r="D897" s="10" t="s">
        <v>3540</v>
      </c>
      <c r="E897" s="11" t="s">
        <v>2048</v>
      </c>
      <c r="F897" s="11" t="s">
        <v>18</v>
      </c>
      <c r="G897" s="10" t="s">
        <v>3541</v>
      </c>
      <c r="H897" s="10" t="s">
        <v>20</v>
      </c>
      <c r="I897" s="10" t="s">
        <v>2050</v>
      </c>
      <c r="J897" s="9" t="n">
        <v>39.8</v>
      </c>
      <c r="K897" s="9"/>
      <c r="L897" s="12" t="n">
        <f aca="false">SUM(J897+K897)</f>
        <v>39.8</v>
      </c>
      <c r="M897" s="9"/>
    </row>
    <row r="898" customFormat="false" ht="17.1" hidden="false" customHeight="true" outlineLevel="0" collapsed="false">
      <c r="A898" s="9" t="n">
        <v>894</v>
      </c>
      <c r="B898" s="10" t="s">
        <v>3542</v>
      </c>
      <c r="C898" s="11" t="s">
        <v>3189</v>
      </c>
      <c r="D898" s="10" t="s">
        <v>3543</v>
      </c>
      <c r="E898" s="11" t="s">
        <v>2048</v>
      </c>
      <c r="F898" s="11" t="s">
        <v>18</v>
      </c>
      <c r="G898" s="10" t="s">
        <v>3544</v>
      </c>
      <c r="H898" s="10" t="s">
        <v>20</v>
      </c>
      <c r="I898" s="10" t="s">
        <v>2050</v>
      </c>
      <c r="J898" s="9" t="n">
        <v>59.8</v>
      </c>
      <c r="K898" s="9"/>
      <c r="L898" s="12" t="n">
        <f aca="false">SUM(J898+K898)</f>
        <v>59.8</v>
      </c>
      <c r="M898" s="9"/>
    </row>
    <row r="899" customFormat="false" ht="17.1" hidden="false" customHeight="true" outlineLevel="0" collapsed="false">
      <c r="A899" s="9" t="n">
        <v>895</v>
      </c>
      <c r="B899" s="10" t="s">
        <v>3545</v>
      </c>
      <c r="C899" s="11" t="s">
        <v>3546</v>
      </c>
      <c r="D899" s="10" t="s">
        <v>3547</v>
      </c>
      <c r="E899" s="11" t="s">
        <v>2048</v>
      </c>
      <c r="F899" s="11" t="s">
        <v>37</v>
      </c>
      <c r="G899" s="10" t="s">
        <v>3548</v>
      </c>
      <c r="H899" s="10" t="s">
        <v>20</v>
      </c>
      <c r="I899" s="10" t="s">
        <v>2050</v>
      </c>
      <c r="J899" s="9" t="n">
        <v>59.8</v>
      </c>
      <c r="K899" s="9" t="n">
        <v>2.5</v>
      </c>
      <c r="L899" s="12" t="n">
        <f aca="false">SUM(J899+K899)</f>
        <v>62.3</v>
      </c>
      <c r="M899" s="5" t="s">
        <v>43</v>
      </c>
    </row>
    <row r="900" customFormat="false" ht="17.1" hidden="false" customHeight="true" outlineLevel="0" collapsed="false">
      <c r="A900" s="9" t="n">
        <v>896</v>
      </c>
      <c r="B900" s="10" t="s">
        <v>3549</v>
      </c>
      <c r="C900" s="11" t="s">
        <v>3550</v>
      </c>
      <c r="D900" s="10" t="s">
        <v>3551</v>
      </c>
      <c r="E900" s="11" t="s">
        <v>2048</v>
      </c>
      <c r="F900" s="11" t="s">
        <v>18</v>
      </c>
      <c r="G900" s="10" t="s">
        <v>3552</v>
      </c>
      <c r="H900" s="10" t="s">
        <v>20</v>
      </c>
      <c r="I900" s="10" t="s">
        <v>2050</v>
      </c>
      <c r="J900" s="9" t="n">
        <v>44.9</v>
      </c>
      <c r="K900" s="9"/>
      <c r="L900" s="12" t="n">
        <f aca="false">SUM(J900+K900)</f>
        <v>44.9</v>
      </c>
      <c r="M900" s="9"/>
    </row>
    <row r="901" customFormat="false" ht="17.1" hidden="false" customHeight="true" outlineLevel="0" collapsed="false">
      <c r="A901" s="9" t="n">
        <v>897</v>
      </c>
      <c r="B901" s="10" t="s">
        <v>3553</v>
      </c>
      <c r="C901" s="11" t="s">
        <v>3554</v>
      </c>
      <c r="D901" s="10" t="s">
        <v>3555</v>
      </c>
      <c r="E901" s="11" t="s">
        <v>2048</v>
      </c>
      <c r="F901" s="11" t="s">
        <v>37</v>
      </c>
      <c r="G901" s="10" t="s">
        <v>3556</v>
      </c>
      <c r="H901" s="10" t="s">
        <v>20</v>
      </c>
      <c r="I901" s="10" t="s">
        <v>2050</v>
      </c>
      <c r="J901" s="9" t="n">
        <v>57.7</v>
      </c>
      <c r="K901" s="9" t="n">
        <v>2.5</v>
      </c>
      <c r="L901" s="12" t="n">
        <f aca="false">SUM(J901+K901)</f>
        <v>60.2</v>
      </c>
      <c r="M901" s="9"/>
    </row>
    <row r="902" customFormat="false" ht="17.1" hidden="false" customHeight="true" outlineLevel="0" collapsed="false">
      <c r="A902" s="9" t="n">
        <v>898</v>
      </c>
      <c r="B902" s="10" t="s">
        <v>3557</v>
      </c>
      <c r="C902" s="11" t="s">
        <v>3558</v>
      </c>
      <c r="D902" s="10" t="s">
        <v>3559</v>
      </c>
      <c r="E902" s="11" t="s">
        <v>2048</v>
      </c>
      <c r="F902" s="11" t="s">
        <v>37</v>
      </c>
      <c r="G902" s="10" t="s">
        <v>3560</v>
      </c>
      <c r="H902" s="10" t="s">
        <v>20</v>
      </c>
      <c r="I902" s="10" t="s">
        <v>2050</v>
      </c>
      <c r="J902" s="9" t="n">
        <v>39.4</v>
      </c>
      <c r="K902" s="9" t="n">
        <v>2.5</v>
      </c>
      <c r="L902" s="12" t="n">
        <f aca="false">SUM(J902+K902)</f>
        <v>41.9</v>
      </c>
      <c r="M902" s="9"/>
    </row>
    <row r="903" customFormat="false" ht="17.1" hidden="false" customHeight="true" outlineLevel="0" collapsed="false">
      <c r="A903" s="9" t="n">
        <v>899</v>
      </c>
      <c r="B903" s="10" t="s">
        <v>3561</v>
      </c>
      <c r="C903" s="11" t="s">
        <v>3246</v>
      </c>
      <c r="D903" s="10" t="s">
        <v>3562</v>
      </c>
      <c r="E903" s="11" t="s">
        <v>2048</v>
      </c>
      <c r="F903" s="11" t="s">
        <v>18</v>
      </c>
      <c r="G903" s="10" t="s">
        <v>3563</v>
      </c>
      <c r="H903" s="10" t="s">
        <v>20</v>
      </c>
      <c r="I903" s="10" t="s">
        <v>2050</v>
      </c>
      <c r="J903" s="9" t="n">
        <v>41.9</v>
      </c>
      <c r="K903" s="9"/>
      <c r="L903" s="12" t="n">
        <f aca="false">SUM(J903+K903)</f>
        <v>41.9</v>
      </c>
      <c r="M903" s="9"/>
    </row>
    <row r="904" customFormat="false" ht="17.1" hidden="false" customHeight="true" outlineLevel="0" collapsed="false">
      <c r="A904" s="9" t="n">
        <v>900</v>
      </c>
      <c r="B904" s="10" t="s">
        <v>3564</v>
      </c>
      <c r="C904" s="11" t="s">
        <v>3565</v>
      </c>
      <c r="D904" s="10" t="s">
        <v>3566</v>
      </c>
      <c r="E904" s="11" t="s">
        <v>2048</v>
      </c>
      <c r="F904" s="11" t="s">
        <v>18</v>
      </c>
      <c r="G904" s="10" t="s">
        <v>3567</v>
      </c>
      <c r="H904" s="10" t="s">
        <v>20</v>
      </c>
      <c r="I904" s="10" t="s">
        <v>2050</v>
      </c>
      <c r="J904" s="9" t="n">
        <v>54.2</v>
      </c>
      <c r="K904" s="9"/>
      <c r="L904" s="12" t="n">
        <f aca="false">SUM(J904+K904)</f>
        <v>54.2</v>
      </c>
      <c r="M904" s="9"/>
    </row>
    <row r="905" customFormat="false" ht="17.1" hidden="false" customHeight="true" outlineLevel="0" collapsed="false">
      <c r="A905" s="9" t="n">
        <v>901</v>
      </c>
      <c r="B905" s="10" t="s">
        <v>3568</v>
      </c>
      <c r="C905" s="11" t="s">
        <v>2690</v>
      </c>
      <c r="D905" s="10" t="s">
        <v>3569</v>
      </c>
      <c r="E905" s="11" t="s">
        <v>2048</v>
      </c>
      <c r="F905" s="11" t="s">
        <v>18</v>
      </c>
      <c r="G905" s="10" t="s">
        <v>3570</v>
      </c>
      <c r="H905" s="10" t="s">
        <v>20</v>
      </c>
      <c r="I905" s="10" t="s">
        <v>2050</v>
      </c>
      <c r="J905" s="9" t="n">
        <v>39.2</v>
      </c>
      <c r="K905" s="9"/>
      <c r="L905" s="12" t="n">
        <f aca="false">SUM(J905+K905)</f>
        <v>39.2</v>
      </c>
      <c r="M905" s="9"/>
    </row>
    <row r="906" customFormat="false" ht="17.1" hidden="false" customHeight="true" outlineLevel="0" collapsed="false">
      <c r="A906" s="9" t="n">
        <v>902</v>
      </c>
      <c r="B906" s="10" t="s">
        <v>3571</v>
      </c>
      <c r="C906" s="11" t="s">
        <v>3572</v>
      </c>
      <c r="D906" s="10" t="s">
        <v>3573</v>
      </c>
      <c r="E906" s="11" t="s">
        <v>2048</v>
      </c>
      <c r="F906" s="11" t="s">
        <v>18</v>
      </c>
      <c r="G906" s="10" t="s">
        <v>3574</v>
      </c>
      <c r="H906" s="10" t="s">
        <v>20</v>
      </c>
      <c r="I906" s="10" t="s">
        <v>2050</v>
      </c>
      <c r="J906" s="9" t="n">
        <v>60.8</v>
      </c>
      <c r="K906" s="9"/>
      <c r="L906" s="12" t="n">
        <f aca="false">SUM(J906+K906)</f>
        <v>60.8</v>
      </c>
      <c r="M906" s="9"/>
    </row>
    <row r="907" customFormat="false" ht="17.1" hidden="false" customHeight="true" outlineLevel="0" collapsed="false">
      <c r="A907" s="9" t="n">
        <v>903</v>
      </c>
      <c r="B907" s="10" t="s">
        <v>3575</v>
      </c>
      <c r="C907" s="11" t="s">
        <v>3576</v>
      </c>
      <c r="D907" s="10" t="s">
        <v>3577</v>
      </c>
      <c r="E907" s="11" t="s">
        <v>2048</v>
      </c>
      <c r="F907" s="11" t="s">
        <v>18</v>
      </c>
      <c r="G907" s="10" t="s">
        <v>3578</v>
      </c>
      <c r="H907" s="10" t="s">
        <v>20</v>
      </c>
      <c r="I907" s="10" t="s">
        <v>2050</v>
      </c>
      <c r="J907" s="9" t="n">
        <v>-1</v>
      </c>
      <c r="K907" s="9"/>
      <c r="L907" s="12" t="n">
        <f aca="false">SUM(J907+K907)</f>
        <v>-1</v>
      </c>
      <c r="M907" s="9"/>
    </row>
    <row r="908" customFormat="false" ht="17.1" hidden="false" customHeight="true" outlineLevel="0" collapsed="false">
      <c r="A908" s="9" t="n">
        <v>904</v>
      </c>
      <c r="B908" s="10" t="s">
        <v>3579</v>
      </c>
      <c r="C908" s="11" t="s">
        <v>3580</v>
      </c>
      <c r="D908" s="10" t="s">
        <v>3581</v>
      </c>
      <c r="E908" s="11" t="s">
        <v>2048</v>
      </c>
      <c r="F908" s="11" t="s">
        <v>18</v>
      </c>
      <c r="G908" s="10" t="s">
        <v>3582</v>
      </c>
      <c r="H908" s="10" t="s">
        <v>20</v>
      </c>
      <c r="I908" s="10" t="s">
        <v>2050</v>
      </c>
      <c r="J908" s="9" t="n">
        <v>34.8</v>
      </c>
      <c r="K908" s="9"/>
      <c r="L908" s="12" t="n">
        <f aca="false">SUM(J908+K908)</f>
        <v>34.8</v>
      </c>
      <c r="M908" s="9"/>
    </row>
    <row r="909" customFormat="false" ht="17.1" hidden="false" customHeight="true" outlineLevel="0" collapsed="false">
      <c r="A909" s="9" t="n">
        <v>905</v>
      </c>
      <c r="B909" s="10" t="s">
        <v>3583</v>
      </c>
      <c r="C909" s="11" t="s">
        <v>3584</v>
      </c>
      <c r="D909" s="10" t="s">
        <v>3585</v>
      </c>
      <c r="E909" s="11" t="s">
        <v>2048</v>
      </c>
      <c r="F909" s="11" t="s">
        <v>18</v>
      </c>
      <c r="G909" s="10" t="s">
        <v>3586</v>
      </c>
      <c r="H909" s="10" t="s">
        <v>20</v>
      </c>
      <c r="I909" s="10" t="s">
        <v>2050</v>
      </c>
      <c r="J909" s="9" t="n">
        <v>-1</v>
      </c>
      <c r="K909" s="9"/>
      <c r="L909" s="12" t="n">
        <f aca="false">SUM(J909+K909)</f>
        <v>-1</v>
      </c>
      <c r="M909" s="9"/>
    </row>
    <row r="910" customFormat="false" ht="17.1" hidden="false" customHeight="true" outlineLevel="0" collapsed="false">
      <c r="A910" s="9" t="n">
        <v>906</v>
      </c>
      <c r="B910" s="10" t="s">
        <v>3587</v>
      </c>
      <c r="C910" s="11" t="s">
        <v>3588</v>
      </c>
      <c r="D910" s="10" t="s">
        <v>3589</v>
      </c>
      <c r="E910" s="11" t="s">
        <v>2048</v>
      </c>
      <c r="F910" s="11" t="s">
        <v>18</v>
      </c>
      <c r="G910" s="10" t="s">
        <v>3590</v>
      </c>
      <c r="H910" s="10" t="s">
        <v>20</v>
      </c>
      <c r="I910" s="10" t="s">
        <v>2050</v>
      </c>
      <c r="J910" s="9" t="n">
        <v>40.8</v>
      </c>
      <c r="K910" s="9"/>
      <c r="L910" s="12" t="n">
        <f aca="false">SUM(J910+K910)</f>
        <v>40.8</v>
      </c>
      <c r="M910" s="9"/>
    </row>
    <row r="911" customFormat="false" ht="17.1" hidden="false" customHeight="true" outlineLevel="0" collapsed="false">
      <c r="A911" s="9" t="n">
        <v>907</v>
      </c>
      <c r="B911" s="10" t="s">
        <v>3591</v>
      </c>
      <c r="C911" s="11" t="s">
        <v>3592</v>
      </c>
      <c r="D911" s="10" t="s">
        <v>3593</v>
      </c>
      <c r="E911" s="11" t="s">
        <v>2048</v>
      </c>
      <c r="F911" s="11" t="s">
        <v>18</v>
      </c>
      <c r="G911" s="10" t="s">
        <v>3594</v>
      </c>
      <c r="H911" s="10" t="s">
        <v>20</v>
      </c>
      <c r="I911" s="10" t="s">
        <v>2050</v>
      </c>
      <c r="J911" s="9" t="n">
        <v>28.7</v>
      </c>
      <c r="K911" s="9"/>
      <c r="L911" s="12" t="n">
        <f aca="false">SUM(J911+K911)</f>
        <v>28.7</v>
      </c>
      <c r="M911" s="9"/>
    </row>
    <row r="912" customFormat="false" ht="17.1" hidden="false" customHeight="true" outlineLevel="0" collapsed="false">
      <c r="A912" s="9" t="n">
        <v>908</v>
      </c>
      <c r="B912" s="10" t="s">
        <v>3595</v>
      </c>
      <c r="C912" s="11" t="s">
        <v>3596</v>
      </c>
      <c r="D912" s="10" t="s">
        <v>3597</v>
      </c>
      <c r="E912" s="11" t="s">
        <v>2048</v>
      </c>
      <c r="F912" s="11" t="s">
        <v>18</v>
      </c>
      <c r="G912" s="10" t="s">
        <v>3598</v>
      </c>
      <c r="H912" s="10" t="s">
        <v>20</v>
      </c>
      <c r="I912" s="10" t="s">
        <v>2050</v>
      </c>
      <c r="J912" s="9" t="n">
        <v>43.6</v>
      </c>
      <c r="K912" s="9"/>
      <c r="L912" s="12" t="n">
        <f aca="false">SUM(J912+K912)</f>
        <v>43.6</v>
      </c>
      <c r="M912" s="9"/>
    </row>
    <row r="913" customFormat="false" ht="17.1" hidden="false" customHeight="true" outlineLevel="0" collapsed="false">
      <c r="A913" s="9" t="n">
        <v>909</v>
      </c>
      <c r="B913" s="10" t="s">
        <v>3599</v>
      </c>
      <c r="C913" s="11" t="s">
        <v>3600</v>
      </c>
      <c r="D913" s="10" t="s">
        <v>3601</v>
      </c>
      <c r="E913" s="11" t="s">
        <v>2048</v>
      </c>
      <c r="F913" s="11" t="s">
        <v>18</v>
      </c>
      <c r="G913" s="10" t="s">
        <v>3602</v>
      </c>
      <c r="H913" s="10" t="s">
        <v>20</v>
      </c>
      <c r="I913" s="10" t="s">
        <v>2050</v>
      </c>
      <c r="J913" s="9" t="n">
        <v>-1</v>
      </c>
      <c r="K913" s="9"/>
      <c r="L913" s="12" t="n">
        <f aca="false">SUM(J913+K913)</f>
        <v>-1</v>
      </c>
      <c r="M913" s="9"/>
    </row>
    <row r="914" customFormat="false" ht="17.1" hidden="false" customHeight="true" outlineLevel="0" collapsed="false">
      <c r="A914" s="9" t="n">
        <v>910</v>
      </c>
      <c r="B914" s="10" t="s">
        <v>3603</v>
      </c>
      <c r="C914" s="11" t="s">
        <v>3604</v>
      </c>
      <c r="D914" s="10" t="s">
        <v>3605</v>
      </c>
      <c r="E914" s="11" t="s">
        <v>2048</v>
      </c>
      <c r="F914" s="11" t="s">
        <v>614</v>
      </c>
      <c r="G914" s="10" t="s">
        <v>3606</v>
      </c>
      <c r="H914" s="10" t="s">
        <v>20</v>
      </c>
      <c r="I914" s="10" t="s">
        <v>2050</v>
      </c>
      <c r="J914" s="9" t="n">
        <v>30.9</v>
      </c>
      <c r="K914" s="9"/>
      <c r="L914" s="12" t="n">
        <f aca="false">SUM(J914+K914)</f>
        <v>30.9</v>
      </c>
      <c r="M914" s="9"/>
    </row>
    <row r="915" customFormat="false" ht="17.1" hidden="false" customHeight="true" outlineLevel="0" collapsed="false">
      <c r="A915" s="9" t="n">
        <v>911</v>
      </c>
      <c r="B915" s="10" t="s">
        <v>3607</v>
      </c>
      <c r="C915" s="11" t="s">
        <v>3392</v>
      </c>
      <c r="D915" s="10" t="s">
        <v>3608</v>
      </c>
      <c r="E915" s="11" t="s">
        <v>2048</v>
      </c>
      <c r="F915" s="11" t="s">
        <v>18</v>
      </c>
      <c r="G915" s="10" t="s">
        <v>3609</v>
      </c>
      <c r="H915" s="10" t="s">
        <v>20</v>
      </c>
      <c r="I915" s="10" t="s">
        <v>2050</v>
      </c>
      <c r="J915" s="9" t="n">
        <v>39.7</v>
      </c>
      <c r="K915" s="9"/>
      <c r="L915" s="12" t="n">
        <f aca="false">SUM(J915+K915)</f>
        <v>39.7</v>
      </c>
      <c r="M915" s="9"/>
    </row>
    <row r="916" customFormat="false" ht="17.1" hidden="false" customHeight="true" outlineLevel="0" collapsed="false">
      <c r="A916" s="9" t="n">
        <v>912</v>
      </c>
      <c r="B916" s="10" t="s">
        <v>3610</v>
      </c>
      <c r="C916" s="11" t="s">
        <v>3611</v>
      </c>
      <c r="D916" s="10" t="s">
        <v>3612</v>
      </c>
      <c r="E916" s="11" t="s">
        <v>2048</v>
      </c>
      <c r="F916" s="11" t="s">
        <v>18</v>
      </c>
      <c r="G916" s="10" t="s">
        <v>3613</v>
      </c>
      <c r="H916" s="10" t="s">
        <v>20</v>
      </c>
      <c r="I916" s="10" t="s">
        <v>2050</v>
      </c>
      <c r="J916" s="9" t="n">
        <v>-1</v>
      </c>
      <c r="K916" s="9"/>
      <c r="L916" s="12" t="n">
        <f aca="false">SUM(J916+K916)</f>
        <v>-1</v>
      </c>
      <c r="M916" s="9"/>
    </row>
    <row r="917" customFormat="false" ht="17.1" hidden="false" customHeight="true" outlineLevel="0" collapsed="false">
      <c r="A917" s="9" t="n">
        <v>913</v>
      </c>
      <c r="B917" s="10" t="s">
        <v>3614</v>
      </c>
      <c r="C917" s="11" t="s">
        <v>3615</v>
      </c>
      <c r="D917" s="10" t="s">
        <v>3616</v>
      </c>
      <c r="E917" s="11" t="s">
        <v>2048</v>
      </c>
      <c r="F917" s="11" t="s">
        <v>18</v>
      </c>
      <c r="G917" s="10" t="s">
        <v>3617</v>
      </c>
      <c r="H917" s="10" t="s">
        <v>20</v>
      </c>
      <c r="I917" s="10" t="s">
        <v>2050</v>
      </c>
      <c r="J917" s="9" t="n">
        <v>58.9</v>
      </c>
      <c r="K917" s="9"/>
      <c r="L917" s="12" t="n">
        <f aca="false">SUM(J917+K917)</f>
        <v>58.9</v>
      </c>
      <c r="M917" s="9"/>
    </row>
    <row r="918" customFormat="false" ht="17.1" hidden="false" customHeight="true" outlineLevel="0" collapsed="false">
      <c r="A918" s="9" t="n">
        <v>914</v>
      </c>
      <c r="B918" s="10" t="s">
        <v>3618</v>
      </c>
      <c r="C918" s="11" t="s">
        <v>3619</v>
      </c>
      <c r="D918" s="10" t="s">
        <v>3620</v>
      </c>
      <c r="E918" s="11" t="s">
        <v>2048</v>
      </c>
      <c r="F918" s="11" t="s">
        <v>18</v>
      </c>
      <c r="G918" s="10" t="s">
        <v>3621</v>
      </c>
      <c r="H918" s="10" t="s">
        <v>20</v>
      </c>
      <c r="I918" s="10" t="s">
        <v>2050</v>
      </c>
      <c r="J918" s="9" t="n">
        <v>-1</v>
      </c>
      <c r="K918" s="9"/>
      <c r="L918" s="12" t="n">
        <f aca="false">SUM(J918+K918)</f>
        <v>-1</v>
      </c>
      <c r="M918" s="9"/>
    </row>
    <row r="919" customFormat="false" ht="17.1" hidden="false" customHeight="true" outlineLevel="0" collapsed="false">
      <c r="A919" s="9" t="n">
        <v>915</v>
      </c>
      <c r="B919" s="10" t="s">
        <v>3622</v>
      </c>
      <c r="C919" s="11" t="s">
        <v>3623</v>
      </c>
      <c r="D919" s="10" t="s">
        <v>3624</v>
      </c>
      <c r="E919" s="11" t="s">
        <v>2048</v>
      </c>
      <c r="F919" s="11" t="s">
        <v>18</v>
      </c>
      <c r="G919" s="10" t="s">
        <v>3625</v>
      </c>
      <c r="H919" s="10" t="s">
        <v>20</v>
      </c>
      <c r="I919" s="10" t="s">
        <v>2050</v>
      </c>
      <c r="J919" s="9" t="n">
        <v>39</v>
      </c>
      <c r="K919" s="9"/>
      <c r="L919" s="12" t="n">
        <f aca="false">SUM(J919+K919)</f>
        <v>39</v>
      </c>
      <c r="M919" s="9"/>
    </row>
    <row r="920" customFormat="false" ht="17.1" hidden="false" customHeight="true" outlineLevel="0" collapsed="false">
      <c r="A920" s="9" t="n">
        <v>916</v>
      </c>
      <c r="B920" s="10" t="s">
        <v>3626</v>
      </c>
      <c r="C920" s="11" t="s">
        <v>3627</v>
      </c>
      <c r="D920" s="10" t="s">
        <v>3628</v>
      </c>
      <c r="E920" s="11" t="s">
        <v>2048</v>
      </c>
      <c r="F920" s="11" t="s">
        <v>18</v>
      </c>
      <c r="G920" s="10" t="s">
        <v>3629</v>
      </c>
      <c r="H920" s="10" t="s">
        <v>20</v>
      </c>
      <c r="I920" s="10" t="s">
        <v>2050</v>
      </c>
      <c r="J920" s="9" t="n">
        <v>-1</v>
      </c>
      <c r="K920" s="9"/>
      <c r="L920" s="12" t="n">
        <f aca="false">SUM(J920+K920)</f>
        <v>-1</v>
      </c>
      <c r="M920" s="9"/>
    </row>
    <row r="921" customFormat="false" ht="17.1" hidden="false" customHeight="true" outlineLevel="0" collapsed="false">
      <c r="A921" s="9" t="n">
        <v>917</v>
      </c>
      <c r="B921" s="10" t="s">
        <v>3630</v>
      </c>
      <c r="C921" s="11" t="s">
        <v>3631</v>
      </c>
      <c r="D921" s="10" t="s">
        <v>3632</v>
      </c>
      <c r="E921" s="11" t="s">
        <v>2048</v>
      </c>
      <c r="F921" s="11" t="s">
        <v>18</v>
      </c>
      <c r="G921" s="10" t="s">
        <v>3633</v>
      </c>
      <c r="H921" s="10" t="s">
        <v>20</v>
      </c>
      <c r="I921" s="10" t="s">
        <v>2050</v>
      </c>
      <c r="J921" s="9" t="n">
        <v>41.2</v>
      </c>
      <c r="K921" s="9"/>
      <c r="L921" s="12" t="n">
        <f aca="false">SUM(J921+K921)</f>
        <v>41.2</v>
      </c>
      <c r="M921" s="9"/>
    </row>
    <row r="922" customFormat="false" ht="17.1" hidden="false" customHeight="true" outlineLevel="0" collapsed="false">
      <c r="A922" s="9" t="n">
        <v>918</v>
      </c>
      <c r="B922" s="10" t="s">
        <v>3634</v>
      </c>
      <c r="C922" s="11" t="s">
        <v>3635</v>
      </c>
      <c r="D922" s="10" t="s">
        <v>3636</v>
      </c>
      <c r="E922" s="11" t="s">
        <v>2048</v>
      </c>
      <c r="F922" s="11" t="s">
        <v>37</v>
      </c>
      <c r="G922" s="10" t="s">
        <v>3637</v>
      </c>
      <c r="H922" s="10" t="s">
        <v>20</v>
      </c>
      <c r="I922" s="10" t="s">
        <v>2050</v>
      </c>
      <c r="J922" s="9" t="n">
        <v>-1</v>
      </c>
      <c r="K922" s="9" t="n">
        <v>2.5</v>
      </c>
      <c r="L922" s="12" t="n">
        <v>-1</v>
      </c>
      <c r="M922" s="9"/>
    </row>
    <row r="923" customFormat="false" ht="17.1" hidden="false" customHeight="true" outlineLevel="0" collapsed="false">
      <c r="A923" s="9" t="n">
        <v>919</v>
      </c>
      <c r="B923" s="10" t="s">
        <v>3638</v>
      </c>
      <c r="C923" s="11" t="s">
        <v>3639</v>
      </c>
      <c r="D923" s="10" t="s">
        <v>3640</v>
      </c>
      <c r="E923" s="11" t="s">
        <v>2048</v>
      </c>
      <c r="F923" s="11" t="s">
        <v>18</v>
      </c>
      <c r="G923" s="10" t="s">
        <v>3641</v>
      </c>
      <c r="H923" s="10" t="s">
        <v>20</v>
      </c>
      <c r="I923" s="10" t="s">
        <v>2050</v>
      </c>
      <c r="J923" s="9" t="n">
        <v>65.3</v>
      </c>
      <c r="K923" s="9"/>
      <c r="L923" s="12" t="n">
        <f aca="false">SUM(J923+K923)</f>
        <v>65.3</v>
      </c>
      <c r="M923" s="5" t="s">
        <v>43</v>
      </c>
    </row>
    <row r="924" customFormat="false" ht="17.1" hidden="false" customHeight="true" outlineLevel="0" collapsed="false">
      <c r="A924" s="9" t="n">
        <v>920</v>
      </c>
      <c r="B924" s="10" t="s">
        <v>3642</v>
      </c>
      <c r="C924" s="11" t="s">
        <v>3643</v>
      </c>
      <c r="D924" s="10" t="s">
        <v>3644</v>
      </c>
      <c r="E924" s="11" t="s">
        <v>2048</v>
      </c>
      <c r="F924" s="11" t="s">
        <v>18</v>
      </c>
      <c r="G924" s="10" t="s">
        <v>3645</v>
      </c>
      <c r="H924" s="10" t="s">
        <v>20</v>
      </c>
      <c r="I924" s="10" t="s">
        <v>2050</v>
      </c>
      <c r="J924" s="9" t="n">
        <v>-1</v>
      </c>
      <c r="K924" s="9"/>
      <c r="L924" s="12" t="n">
        <f aca="false">SUM(J924+K924)</f>
        <v>-1</v>
      </c>
      <c r="M924" s="9"/>
    </row>
    <row r="925" customFormat="false" ht="17.1" hidden="false" customHeight="true" outlineLevel="0" collapsed="false">
      <c r="A925" s="9" t="n">
        <v>921</v>
      </c>
      <c r="B925" s="10" t="s">
        <v>3646</v>
      </c>
      <c r="C925" s="11" t="s">
        <v>3647</v>
      </c>
      <c r="D925" s="10" t="s">
        <v>3648</v>
      </c>
      <c r="E925" s="11" t="s">
        <v>2048</v>
      </c>
      <c r="F925" s="11" t="s">
        <v>18</v>
      </c>
      <c r="G925" s="10" t="s">
        <v>3649</v>
      </c>
      <c r="H925" s="10" t="s">
        <v>20</v>
      </c>
      <c r="I925" s="10" t="s">
        <v>2050</v>
      </c>
      <c r="J925" s="9" t="n">
        <v>64.2</v>
      </c>
      <c r="K925" s="9"/>
      <c r="L925" s="12" t="n">
        <f aca="false">SUM(J925+K925)</f>
        <v>64.2</v>
      </c>
      <c r="M925" s="5" t="s">
        <v>43</v>
      </c>
    </row>
    <row r="926" customFormat="false" ht="17.1" hidden="false" customHeight="true" outlineLevel="0" collapsed="false">
      <c r="A926" s="9" t="n">
        <v>922</v>
      </c>
      <c r="B926" s="10" t="s">
        <v>3650</v>
      </c>
      <c r="C926" s="11" t="s">
        <v>3651</v>
      </c>
      <c r="D926" s="10" t="s">
        <v>3652</v>
      </c>
      <c r="E926" s="11" t="s">
        <v>2048</v>
      </c>
      <c r="F926" s="11" t="s">
        <v>37</v>
      </c>
      <c r="G926" s="10" t="s">
        <v>3653</v>
      </c>
      <c r="H926" s="10" t="s">
        <v>20</v>
      </c>
      <c r="I926" s="10" t="s">
        <v>2050</v>
      </c>
      <c r="J926" s="9" t="n">
        <v>25.4</v>
      </c>
      <c r="K926" s="9" t="n">
        <v>2.5</v>
      </c>
      <c r="L926" s="12" t="n">
        <f aca="false">SUM(J926+K926)</f>
        <v>27.9</v>
      </c>
      <c r="M926" s="9"/>
    </row>
    <row r="927" customFormat="false" ht="17.1" hidden="false" customHeight="true" outlineLevel="0" collapsed="false">
      <c r="A927" s="9" t="n">
        <v>923</v>
      </c>
      <c r="B927" s="10" t="s">
        <v>3654</v>
      </c>
      <c r="C927" s="11" t="s">
        <v>3655</v>
      </c>
      <c r="D927" s="10" t="s">
        <v>3656</v>
      </c>
      <c r="E927" s="11" t="s">
        <v>2048</v>
      </c>
      <c r="F927" s="11" t="s">
        <v>37</v>
      </c>
      <c r="G927" s="10" t="s">
        <v>3657</v>
      </c>
      <c r="H927" s="10" t="s">
        <v>20</v>
      </c>
      <c r="I927" s="10" t="s">
        <v>2050</v>
      </c>
      <c r="J927" s="9" t="n">
        <v>53.6</v>
      </c>
      <c r="K927" s="9" t="n">
        <v>2.5</v>
      </c>
      <c r="L927" s="12" t="n">
        <f aca="false">SUM(J927+K927)</f>
        <v>56.1</v>
      </c>
      <c r="M927" s="9"/>
    </row>
    <row r="928" customFormat="false" ht="17.1" hidden="false" customHeight="true" outlineLevel="0" collapsed="false">
      <c r="A928" s="9" t="n">
        <v>924</v>
      </c>
      <c r="B928" s="10" t="s">
        <v>3658</v>
      </c>
      <c r="C928" s="11" t="s">
        <v>3659</v>
      </c>
      <c r="D928" s="10" t="s">
        <v>3660</v>
      </c>
      <c r="E928" s="11" t="s">
        <v>2048</v>
      </c>
      <c r="F928" s="11" t="s">
        <v>18</v>
      </c>
      <c r="G928" s="10" t="s">
        <v>3661</v>
      </c>
      <c r="H928" s="10" t="s">
        <v>20</v>
      </c>
      <c r="I928" s="10" t="s">
        <v>2050</v>
      </c>
      <c r="J928" s="9" t="n">
        <v>46.6</v>
      </c>
      <c r="K928" s="9"/>
      <c r="L928" s="12" t="n">
        <f aca="false">SUM(J928+K928)</f>
        <v>46.6</v>
      </c>
      <c r="M928" s="9"/>
    </row>
    <row r="929" customFormat="false" ht="17.1" hidden="false" customHeight="true" outlineLevel="0" collapsed="false">
      <c r="A929" s="9" t="n">
        <v>925</v>
      </c>
      <c r="B929" s="10" t="s">
        <v>3662</v>
      </c>
      <c r="C929" s="11" t="s">
        <v>3663</v>
      </c>
      <c r="D929" s="10" t="s">
        <v>3664</v>
      </c>
      <c r="E929" s="11" t="s">
        <v>2048</v>
      </c>
      <c r="F929" s="11" t="s">
        <v>18</v>
      </c>
      <c r="G929" s="10" t="s">
        <v>3665</v>
      </c>
      <c r="H929" s="10" t="s">
        <v>20</v>
      </c>
      <c r="I929" s="10" t="s">
        <v>2050</v>
      </c>
      <c r="J929" s="9" t="n">
        <v>30.6</v>
      </c>
      <c r="K929" s="9"/>
      <c r="L929" s="12" t="n">
        <f aca="false">SUM(J929+K929)</f>
        <v>30.6</v>
      </c>
      <c r="M929" s="9"/>
    </row>
    <row r="930" customFormat="false" ht="17.1" hidden="false" customHeight="true" outlineLevel="0" collapsed="false">
      <c r="A930" s="9" t="n">
        <v>926</v>
      </c>
      <c r="B930" s="10" t="s">
        <v>3666</v>
      </c>
      <c r="C930" s="11" t="s">
        <v>3667</v>
      </c>
      <c r="D930" s="10" t="s">
        <v>3668</v>
      </c>
      <c r="E930" s="11" t="s">
        <v>2048</v>
      </c>
      <c r="F930" s="11" t="s">
        <v>18</v>
      </c>
      <c r="G930" s="10" t="s">
        <v>3669</v>
      </c>
      <c r="H930" s="10" t="s">
        <v>20</v>
      </c>
      <c r="I930" s="10" t="s">
        <v>2050</v>
      </c>
      <c r="J930" s="9" t="n">
        <v>40.3</v>
      </c>
      <c r="K930" s="9"/>
      <c r="L930" s="12" t="n">
        <f aca="false">SUM(J930+K930)</f>
        <v>40.3</v>
      </c>
      <c r="M930" s="9"/>
    </row>
    <row r="931" customFormat="false" ht="17.1" hidden="false" customHeight="true" outlineLevel="0" collapsed="false">
      <c r="A931" s="9" t="n">
        <v>927</v>
      </c>
      <c r="B931" s="10" t="s">
        <v>3670</v>
      </c>
      <c r="C931" s="11" t="s">
        <v>3671</v>
      </c>
      <c r="D931" s="10" t="s">
        <v>3672</v>
      </c>
      <c r="E931" s="11" t="s">
        <v>2048</v>
      </c>
      <c r="F931" s="11" t="s">
        <v>18</v>
      </c>
      <c r="G931" s="10" t="s">
        <v>3673</v>
      </c>
      <c r="H931" s="10" t="s">
        <v>20</v>
      </c>
      <c r="I931" s="10" t="s">
        <v>2050</v>
      </c>
      <c r="J931" s="9" t="n">
        <v>43.7</v>
      </c>
      <c r="K931" s="9"/>
      <c r="L931" s="12" t="n">
        <f aca="false">SUM(J931+K931)</f>
        <v>43.7</v>
      </c>
      <c r="M931" s="9"/>
    </row>
    <row r="932" customFormat="false" ht="17.1" hidden="false" customHeight="true" outlineLevel="0" collapsed="false">
      <c r="A932" s="9" t="n">
        <v>928</v>
      </c>
      <c r="B932" s="10" t="s">
        <v>3674</v>
      </c>
      <c r="C932" s="11" t="s">
        <v>3675</v>
      </c>
      <c r="D932" s="10" t="s">
        <v>3676</v>
      </c>
      <c r="E932" s="11" t="s">
        <v>2048</v>
      </c>
      <c r="F932" s="11" t="s">
        <v>18</v>
      </c>
      <c r="G932" s="10" t="s">
        <v>3677</v>
      </c>
      <c r="H932" s="10" t="s">
        <v>20</v>
      </c>
      <c r="I932" s="10" t="s">
        <v>2050</v>
      </c>
      <c r="J932" s="9" t="n">
        <v>44</v>
      </c>
      <c r="K932" s="9"/>
      <c r="L932" s="12" t="n">
        <f aca="false">SUM(J932+K932)</f>
        <v>44</v>
      </c>
      <c r="M932" s="9"/>
    </row>
    <row r="933" customFormat="false" ht="17.1" hidden="false" customHeight="true" outlineLevel="0" collapsed="false">
      <c r="A933" s="9" t="n">
        <v>929</v>
      </c>
      <c r="B933" s="10" t="s">
        <v>3678</v>
      </c>
      <c r="C933" s="11" t="s">
        <v>3679</v>
      </c>
      <c r="D933" s="10" t="s">
        <v>3680</v>
      </c>
      <c r="E933" s="11" t="s">
        <v>2048</v>
      </c>
      <c r="F933" s="11" t="s">
        <v>18</v>
      </c>
      <c r="G933" s="10" t="s">
        <v>3681</v>
      </c>
      <c r="H933" s="10" t="s">
        <v>20</v>
      </c>
      <c r="I933" s="10" t="s">
        <v>2050</v>
      </c>
      <c r="J933" s="9" t="n">
        <v>48.9</v>
      </c>
      <c r="K933" s="9"/>
      <c r="L933" s="12" t="n">
        <f aca="false">SUM(J933+K933)</f>
        <v>48.9</v>
      </c>
      <c r="M933" s="9"/>
    </row>
    <row r="934" customFormat="false" ht="17.1" hidden="false" customHeight="true" outlineLevel="0" collapsed="false">
      <c r="A934" s="9" t="n">
        <v>930</v>
      </c>
      <c r="B934" s="10" t="s">
        <v>3682</v>
      </c>
      <c r="C934" s="11" t="s">
        <v>3683</v>
      </c>
      <c r="D934" s="10" t="s">
        <v>3684</v>
      </c>
      <c r="E934" s="11" t="s">
        <v>2048</v>
      </c>
      <c r="F934" s="11" t="s">
        <v>18</v>
      </c>
      <c r="G934" s="10" t="s">
        <v>3685</v>
      </c>
      <c r="H934" s="10" t="s">
        <v>20</v>
      </c>
      <c r="I934" s="10" t="s">
        <v>2050</v>
      </c>
      <c r="J934" s="9" t="n">
        <v>40.3</v>
      </c>
      <c r="K934" s="9"/>
      <c r="L934" s="12" t="n">
        <f aca="false">SUM(J934+K934)</f>
        <v>40.3</v>
      </c>
      <c r="M934" s="9"/>
    </row>
    <row r="935" customFormat="false" ht="17.1" hidden="false" customHeight="true" outlineLevel="0" collapsed="false">
      <c r="A935" s="9" t="n">
        <v>931</v>
      </c>
      <c r="B935" s="10" t="s">
        <v>3686</v>
      </c>
      <c r="C935" s="11" t="s">
        <v>3687</v>
      </c>
      <c r="D935" s="10" t="s">
        <v>3688</v>
      </c>
      <c r="E935" s="11" t="s">
        <v>2048</v>
      </c>
      <c r="F935" s="11" t="s">
        <v>18</v>
      </c>
      <c r="G935" s="10" t="s">
        <v>3689</v>
      </c>
      <c r="H935" s="10" t="s">
        <v>20</v>
      </c>
      <c r="I935" s="10" t="s">
        <v>2050</v>
      </c>
      <c r="J935" s="9" t="n">
        <v>40.1</v>
      </c>
      <c r="K935" s="9"/>
      <c r="L935" s="12" t="n">
        <f aca="false">SUM(J935+K935)</f>
        <v>40.1</v>
      </c>
      <c r="M935" s="9"/>
    </row>
    <row r="936" customFormat="false" ht="17.1" hidden="false" customHeight="true" outlineLevel="0" collapsed="false">
      <c r="A936" s="9" t="n">
        <v>932</v>
      </c>
      <c r="B936" s="10" t="s">
        <v>3690</v>
      </c>
      <c r="C936" s="11" t="s">
        <v>3691</v>
      </c>
      <c r="D936" s="10" t="s">
        <v>3692</v>
      </c>
      <c r="E936" s="11" t="s">
        <v>2048</v>
      </c>
      <c r="F936" s="11" t="s">
        <v>18</v>
      </c>
      <c r="G936" s="10" t="s">
        <v>3693</v>
      </c>
      <c r="H936" s="10" t="s">
        <v>20</v>
      </c>
      <c r="I936" s="10" t="s">
        <v>2050</v>
      </c>
      <c r="J936" s="9" t="n">
        <v>48.7</v>
      </c>
      <c r="K936" s="9"/>
      <c r="L936" s="12" t="n">
        <f aca="false">SUM(J936+K936)</f>
        <v>48.7</v>
      </c>
      <c r="M936" s="9"/>
    </row>
    <row r="937" customFormat="false" ht="17.1" hidden="false" customHeight="true" outlineLevel="0" collapsed="false">
      <c r="A937" s="9" t="n">
        <v>933</v>
      </c>
      <c r="B937" s="10" t="s">
        <v>3694</v>
      </c>
      <c r="C937" s="11" t="s">
        <v>3695</v>
      </c>
      <c r="D937" s="10" t="s">
        <v>3696</v>
      </c>
      <c r="E937" s="11" t="s">
        <v>2048</v>
      </c>
      <c r="F937" s="11" t="s">
        <v>37</v>
      </c>
      <c r="G937" s="10" t="s">
        <v>3697</v>
      </c>
      <c r="H937" s="10" t="s">
        <v>20</v>
      </c>
      <c r="I937" s="10" t="s">
        <v>2050</v>
      </c>
      <c r="J937" s="9" t="n">
        <v>47.5</v>
      </c>
      <c r="K937" s="9" t="n">
        <v>2.5</v>
      </c>
      <c r="L937" s="12" t="n">
        <f aca="false">SUM(J937+K937)</f>
        <v>50</v>
      </c>
      <c r="M937" s="9"/>
    </row>
    <row r="938" customFormat="false" ht="17.1" hidden="false" customHeight="true" outlineLevel="0" collapsed="false">
      <c r="A938" s="9" t="n">
        <v>934</v>
      </c>
      <c r="B938" s="10" t="s">
        <v>3698</v>
      </c>
      <c r="C938" s="11" t="s">
        <v>3699</v>
      </c>
      <c r="D938" s="10" t="s">
        <v>3700</v>
      </c>
      <c r="E938" s="11" t="s">
        <v>2048</v>
      </c>
      <c r="F938" s="11" t="s">
        <v>18</v>
      </c>
      <c r="G938" s="10" t="s">
        <v>3701</v>
      </c>
      <c r="H938" s="10" t="s">
        <v>20</v>
      </c>
      <c r="I938" s="10" t="s">
        <v>2050</v>
      </c>
      <c r="J938" s="9" t="n">
        <v>-1</v>
      </c>
      <c r="K938" s="9"/>
      <c r="L938" s="12" t="n">
        <f aca="false">SUM(J938+K938)</f>
        <v>-1</v>
      </c>
      <c r="M938" s="9"/>
    </row>
    <row r="939" customFormat="false" ht="17.1" hidden="false" customHeight="true" outlineLevel="0" collapsed="false">
      <c r="A939" s="9" t="n">
        <v>935</v>
      </c>
      <c r="B939" s="10" t="s">
        <v>3702</v>
      </c>
      <c r="C939" s="11" t="s">
        <v>3703</v>
      </c>
      <c r="D939" s="10" t="s">
        <v>3704</v>
      </c>
      <c r="E939" s="11" t="s">
        <v>2048</v>
      </c>
      <c r="F939" s="11" t="s">
        <v>18</v>
      </c>
      <c r="G939" s="10" t="s">
        <v>3705</v>
      </c>
      <c r="H939" s="10" t="s">
        <v>20</v>
      </c>
      <c r="I939" s="10" t="s">
        <v>2050</v>
      </c>
      <c r="J939" s="9" t="n">
        <v>33.7</v>
      </c>
      <c r="K939" s="9"/>
      <c r="L939" s="12" t="n">
        <f aca="false">SUM(J939+K939)</f>
        <v>33.7</v>
      </c>
      <c r="M939" s="9"/>
    </row>
    <row r="940" customFormat="false" ht="17.1" hidden="false" customHeight="true" outlineLevel="0" collapsed="false">
      <c r="A940" s="9" t="n">
        <v>936</v>
      </c>
      <c r="B940" s="10" t="s">
        <v>3706</v>
      </c>
      <c r="C940" s="11" t="s">
        <v>3707</v>
      </c>
      <c r="D940" s="10" t="s">
        <v>3708</v>
      </c>
      <c r="E940" s="11" t="s">
        <v>2048</v>
      </c>
      <c r="F940" s="11" t="s">
        <v>18</v>
      </c>
      <c r="G940" s="10" t="s">
        <v>3709</v>
      </c>
      <c r="H940" s="10" t="s">
        <v>20</v>
      </c>
      <c r="I940" s="10" t="s">
        <v>2050</v>
      </c>
      <c r="J940" s="9" t="n">
        <v>38.1</v>
      </c>
      <c r="K940" s="9"/>
      <c r="L940" s="12" t="n">
        <f aca="false">SUM(J940+K940)</f>
        <v>38.1</v>
      </c>
      <c r="M940" s="9"/>
    </row>
    <row r="941" customFormat="false" ht="17.1" hidden="false" customHeight="true" outlineLevel="0" collapsed="false">
      <c r="A941" s="9" t="n">
        <v>937</v>
      </c>
      <c r="B941" s="10" t="s">
        <v>3710</v>
      </c>
      <c r="C941" s="11" t="s">
        <v>3711</v>
      </c>
      <c r="D941" s="10" t="s">
        <v>3712</v>
      </c>
      <c r="E941" s="11" t="s">
        <v>2048</v>
      </c>
      <c r="F941" s="11" t="s">
        <v>37</v>
      </c>
      <c r="G941" s="10" t="s">
        <v>3713</v>
      </c>
      <c r="H941" s="10" t="s">
        <v>20</v>
      </c>
      <c r="I941" s="10" t="s">
        <v>2050</v>
      </c>
      <c r="J941" s="9" t="n">
        <v>36.6</v>
      </c>
      <c r="K941" s="9" t="n">
        <v>2.5</v>
      </c>
      <c r="L941" s="12" t="n">
        <f aca="false">SUM(J941+K941)</f>
        <v>39.1</v>
      </c>
      <c r="M941" s="9"/>
    </row>
    <row r="942" customFormat="false" ht="17.1" hidden="false" customHeight="true" outlineLevel="0" collapsed="false">
      <c r="A942" s="9" t="n">
        <v>938</v>
      </c>
      <c r="B942" s="10" t="s">
        <v>3714</v>
      </c>
      <c r="C942" s="11" t="s">
        <v>3715</v>
      </c>
      <c r="D942" s="10" t="s">
        <v>3716</v>
      </c>
      <c r="E942" s="11" t="s">
        <v>2048</v>
      </c>
      <c r="F942" s="11" t="s">
        <v>18</v>
      </c>
      <c r="G942" s="10" t="s">
        <v>3717</v>
      </c>
      <c r="H942" s="10" t="s">
        <v>20</v>
      </c>
      <c r="I942" s="10" t="s">
        <v>2050</v>
      </c>
      <c r="J942" s="9" t="n">
        <v>44.1</v>
      </c>
      <c r="K942" s="9"/>
      <c r="L942" s="12" t="n">
        <f aca="false">SUM(J942+K942)</f>
        <v>44.1</v>
      </c>
      <c r="M942" s="9"/>
    </row>
    <row r="943" customFormat="false" ht="17.1" hidden="false" customHeight="true" outlineLevel="0" collapsed="false">
      <c r="A943" s="9" t="n">
        <v>939</v>
      </c>
      <c r="B943" s="10" t="s">
        <v>3718</v>
      </c>
      <c r="C943" s="11" t="s">
        <v>3719</v>
      </c>
      <c r="D943" s="10" t="s">
        <v>3720</v>
      </c>
      <c r="E943" s="11" t="s">
        <v>2048</v>
      </c>
      <c r="F943" s="11" t="s">
        <v>18</v>
      </c>
      <c r="G943" s="10" t="s">
        <v>3721</v>
      </c>
      <c r="H943" s="10" t="s">
        <v>20</v>
      </c>
      <c r="I943" s="10" t="s">
        <v>2050</v>
      </c>
      <c r="J943" s="9" t="n">
        <v>65.1</v>
      </c>
      <c r="K943" s="9"/>
      <c r="L943" s="12" t="n">
        <f aca="false">SUM(J943+K943)</f>
        <v>65.1</v>
      </c>
      <c r="M943" s="5" t="s">
        <v>43</v>
      </c>
    </row>
    <row r="944" customFormat="false" ht="17.1" hidden="false" customHeight="true" outlineLevel="0" collapsed="false">
      <c r="A944" s="9" t="n">
        <v>940</v>
      </c>
      <c r="B944" s="10" t="s">
        <v>3722</v>
      </c>
      <c r="C944" s="11" t="s">
        <v>3723</v>
      </c>
      <c r="D944" s="10" t="s">
        <v>3724</v>
      </c>
      <c r="E944" s="11" t="s">
        <v>2048</v>
      </c>
      <c r="F944" s="11" t="s">
        <v>18</v>
      </c>
      <c r="G944" s="10" t="s">
        <v>3725</v>
      </c>
      <c r="H944" s="10" t="s">
        <v>20</v>
      </c>
      <c r="I944" s="10" t="s">
        <v>2050</v>
      </c>
      <c r="J944" s="9" t="n">
        <v>39.9</v>
      </c>
      <c r="K944" s="9"/>
      <c r="L944" s="12" t="n">
        <f aca="false">SUM(J944+K944)</f>
        <v>39.9</v>
      </c>
      <c r="M944" s="9"/>
    </row>
    <row r="945" customFormat="false" ht="17.1" hidden="false" customHeight="true" outlineLevel="0" collapsed="false">
      <c r="A945" s="9" t="n">
        <v>941</v>
      </c>
      <c r="B945" s="10" t="s">
        <v>3726</v>
      </c>
      <c r="C945" s="11" t="s">
        <v>3727</v>
      </c>
      <c r="D945" s="10" t="s">
        <v>3728</v>
      </c>
      <c r="E945" s="11" t="s">
        <v>2048</v>
      </c>
      <c r="F945" s="11" t="s">
        <v>18</v>
      </c>
      <c r="G945" s="10" t="s">
        <v>3729</v>
      </c>
      <c r="H945" s="10" t="s">
        <v>20</v>
      </c>
      <c r="I945" s="10" t="s">
        <v>2050</v>
      </c>
      <c r="J945" s="9" t="n">
        <v>42.6</v>
      </c>
      <c r="K945" s="9"/>
      <c r="L945" s="12" t="n">
        <f aca="false">SUM(J945+K945)</f>
        <v>42.6</v>
      </c>
      <c r="M945" s="9"/>
    </row>
    <row r="946" customFormat="false" ht="17.1" hidden="false" customHeight="true" outlineLevel="0" collapsed="false">
      <c r="A946" s="9" t="n">
        <v>942</v>
      </c>
      <c r="B946" s="10" t="s">
        <v>3730</v>
      </c>
      <c r="C946" s="11" t="s">
        <v>3731</v>
      </c>
      <c r="D946" s="10" t="s">
        <v>3732</v>
      </c>
      <c r="E946" s="11" t="s">
        <v>2048</v>
      </c>
      <c r="F946" s="11" t="s">
        <v>18</v>
      </c>
      <c r="G946" s="10" t="s">
        <v>3733</v>
      </c>
      <c r="H946" s="10" t="s">
        <v>20</v>
      </c>
      <c r="I946" s="10" t="s">
        <v>2050</v>
      </c>
      <c r="J946" s="9" t="n">
        <v>65.3</v>
      </c>
      <c r="K946" s="9"/>
      <c r="L946" s="12" t="n">
        <f aca="false">SUM(J946+K946)</f>
        <v>65.3</v>
      </c>
      <c r="M946" s="5" t="s">
        <v>43</v>
      </c>
    </row>
    <row r="947" customFormat="false" ht="17.1" hidden="false" customHeight="true" outlineLevel="0" collapsed="false">
      <c r="A947" s="9" t="n">
        <v>943</v>
      </c>
      <c r="B947" s="10" t="s">
        <v>3734</v>
      </c>
      <c r="C947" s="11" t="s">
        <v>3735</v>
      </c>
      <c r="D947" s="10" t="s">
        <v>3736</v>
      </c>
      <c r="E947" s="11" t="s">
        <v>2048</v>
      </c>
      <c r="F947" s="11" t="s">
        <v>18</v>
      </c>
      <c r="G947" s="10" t="s">
        <v>3737</v>
      </c>
      <c r="H947" s="10" t="s">
        <v>20</v>
      </c>
      <c r="I947" s="10" t="s">
        <v>2050</v>
      </c>
      <c r="J947" s="9" t="n">
        <v>-1</v>
      </c>
      <c r="K947" s="9"/>
      <c r="L947" s="12" t="n">
        <f aca="false">SUM(J947+K947)</f>
        <v>-1</v>
      </c>
      <c r="M947" s="9"/>
    </row>
    <row r="948" customFormat="false" ht="17.1" hidden="false" customHeight="true" outlineLevel="0" collapsed="false">
      <c r="A948" s="9" t="n">
        <v>944</v>
      </c>
      <c r="B948" s="10" t="s">
        <v>3738</v>
      </c>
      <c r="C948" s="11" t="s">
        <v>3739</v>
      </c>
      <c r="D948" s="10" t="s">
        <v>3740</v>
      </c>
      <c r="E948" s="11" t="s">
        <v>2048</v>
      </c>
      <c r="F948" s="11" t="s">
        <v>18</v>
      </c>
      <c r="G948" s="10" t="s">
        <v>3741</v>
      </c>
      <c r="H948" s="10" t="s">
        <v>20</v>
      </c>
      <c r="I948" s="10" t="s">
        <v>2050</v>
      </c>
      <c r="J948" s="9" t="n">
        <v>-1</v>
      </c>
      <c r="K948" s="9"/>
      <c r="L948" s="12" t="n">
        <f aca="false">SUM(J948+K948)</f>
        <v>-1</v>
      </c>
      <c r="M948" s="9"/>
    </row>
    <row r="949" customFormat="false" ht="17.1" hidden="false" customHeight="true" outlineLevel="0" collapsed="false">
      <c r="A949" s="9" t="n">
        <v>945</v>
      </c>
      <c r="B949" s="10" t="s">
        <v>3742</v>
      </c>
      <c r="C949" s="11" t="s">
        <v>3743</v>
      </c>
      <c r="D949" s="10" t="s">
        <v>3744</v>
      </c>
      <c r="E949" s="11" t="s">
        <v>2048</v>
      </c>
      <c r="F949" s="11" t="s">
        <v>37</v>
      </c>
      <c r="G949" s="10" t="s">
        <v>3745</v>
      </c>
      <c r="H949" s="10" t="s">
        <v>20</v>
      </c>
      <c r="I949" s="10" t="s">
        <v>2050</v>
      </c>
      <c r="J949" s="9" t="n">
        <v>-1</v>
      </c>
      <c r="K949" s="9" t="n">
        <v>2.5</v>
      </c>
      <c r="L949" s="12" t="n">
        <v>-1</v>
      </c>
      <c r="M949" s="9"/>
    </row>
    <row r="950" customFormat="false" ht="17.1" hidden="false" customHeight="true" outlineLevel="0" collapsed="false">
      <c r="A950" s="9" t="n">
        <v>946</v>
      </c>
      <c r="B950" s="10" t="s">
        <v>3746</v>
      </c>
      <c r="C950" s="11" t="s">
        <v>3747</v>
      </c>
      <c r="D950" s="10" t="s">
        <v>3748</v>
      </c>
      <c r="E950" s="11" t="s">
        <v>2048</v>
      </c>
      <c r="F950" s="11" t="s">
        <v>18</v>
      </c>
      <c r="G950" s="10" t="s">
        <v>3749</v>
      </c>
      <c r="H950" s="10" t="s">
        <v>20</v>
      </c>
      <c r="I950" s="10" t="s">
        <v>2050</v>
      </c>
      <c r="J950" s="9" t="n">
        <v>50.8</v>
      </c>
      <c r="K950" s="9"/>
      <c r="L950" s="12" t="n">
        <f aca="false">SUM(J950+K950)</f>
        <v>50.8</v>
      </c>
      <c r="M950" s="9"/>
    </row>
    <row r="951" customFormat="false" ht="17.1" hidden="false" customHeight="true" outlineLevel="0" collapsed="false">
      <c r="A951" s="9" t="n">
        <v>947</v>
      </c>
      <c r="B951" s="10" t="s">
        <v>3750</v>
      </c>
      <c r="C951" s="11" t="s">
        <v>3751</v>
      </c>
      <c r="D951" s="10" t="s">
        <v>3752</v>
      </c>
      <c r="E951" s="11" t="s">
        <v>2048</v>
      </c>
      <c r="F951" s="11" t="s">
        <v>18</v>
      </c>
      <c r="G951" s="10" t="s">
        <v>3753</v>
      </c>
      <c r="H951" s="10" t="s">
        <v>20</v>
      </c>
      <c r="I951" s="10" t="s">
        <v>2050</v>
      </c>
      <c r="J951" s="9" t="n">
        <v>58.9</v>
      </c>
      <c r="K951" s="9"/>
      <c r="L951" s="12" t="n">
        <f aca="false">SUM(J951+K951)</f>
        <v>58.9</v>
      </c>
      <c r="M951" s="9"/>
    </row>
    <row r="952" customFormat="false" ht="17.1" hidden="false" customHeight="true" outlineLevel="0" collapsed="false">
      <c r="A952" s="9" t="n">
        <v>948</v>
      </c>
      <c r="B952" s="10" t="s">
        <v>3754</v>
      </c>
      <c r="C952" s="11" t="s">
        <v>3755</v>
      </c>
      <c r="D952" s="10" t="s">
        <v>3756</v>
      </c>
      <c r="E952" s="11" t="s">
        <v>2048</v>
      </c>
      <c r="F952" s="11" t="s">
        <v>18</v>
      </c>
      <c r="G952" s="10" t="s">
        <v>3757</v>
      </c>
      <c r="H952" s="10" t="s">
        <v>20</v>
      </c>
      <c r="I952" s="10" t="s">
        <v>2050</v>
      </c>
      <c r="J952" s="9" t="n">
        <v>40.1</v>
      </c>
      <c r="K952" s="9"/>
      <c r="L952" s="12" t="n">
        <f aca="false">SUM(J952+K952)</f>
        <v>40.1</v>
      </c>
      <c r="M952" s="9"/>
    </row>
    <row r="953" customFormat="false" ht="17.1" hidden="false" customHeight="true" outlineLevel="0" collapsed="false">
      <c r="A953" s="9" t="n">
        <v>949</v>
      </c>
      <c r="B953" s="10" t="s">
        <v>3758</v>
      </c>
      <c r="C953" s="11" t="s">
        <v>3759</v>
      </c>
      <c r="D953" s="10" t="s">
        <v>3760</v>
      </c>
      <c r="E953" s="11" t="s">
        <v>2048</v>
      </c>
      <c r="F953" s="11" t="s">
        <v>18</v>
      </c>
      <c r="G953" s="10" t="s">
        <v>3761</v>
      </c>
      <c r="H953" s="10" t="s">
        <v>20</v>
      </c>
      <c r="I953" s="10" t="s">
        <v>2050</v>
      </c>
      <c r="J953" s="9" t="n">
        <v>-1</v>
      </c>
      <c r="K953" s="9"/>
      <c r="L953" s="12" t="n">
        <f aca="false">SUM(J953+K953)</f>
        <v>-1</v>
      </c>
      <c r="M953" s="9"/>
    </row>
    <row r="954" customFormat="false" ht="17.1" hidden="false" customHeight="true" outlineLevel="0" collapsed="false">
      <c r="A954" s="9" t="n">
        <v>950</v>
      </c>
      <c r="B954" s="10" t="s">
        <v>3762</v>
      </c>
      <c r="C954" s="11" t="s">
        <v>3763</v>
      </c>
      <c r="D954" s="10" t="s">
        <v>3764</v>
      </c>
      <c r="E954" s="11" t="s">
        <v>2048</v>
      </c>
      <c r="F954" s="11" t="s">
        <v>18</v>
      </c>
      <c r="G954" s="10" t="s">
        <v>3765</v>
      </c>
      <c r="H954" s="10" t="s">
        <v>20</v>
      </c>
      <c r="I954" s="10" t="s">
        <v>2050</v>
      </c>
      <c r="J954" s="9" t="n">
        <v>-1</v>
      </c>
      <c r="K954" s="9"/>
      <c r="L954" s="12" t="n">
        <f aca="false">SUM(J954+K954)</f>
        <v>-1</v>
      </c>
      <c r="M954" s="9"/>
    </row>
    <row r="955" customFormat="false" ht="17.1" hidden="false" customHeight="true" outlineLevel="0" collapsed="false">
      <c r="A955" s="9" t="n">
        <v>951</v>
      </c>
      <c r="B955" s="10" t="s">
        <v>3766</v>
      </c>
      <c r="C955" s="11" t="s">
        <v>3767</v>
      </c>
      <c r="D955" s="10" t="s">
        <v>3768</v>
      </c>
      <c r="E955" s="11" t="s">
        <v>2048</v>
      </c>
      <c r="F955" s="11" t="s">
        <v>18</v>
      </c>
      <c r="G955" s="10" t="s">
        <v>3769</v>
      </c>
      <c r="H955" s="10" t="s">
        <v>20</v>
      </c>
      <c r="I955" s="10" t="s">
        <v>2050</v>
      </c>
      <c r="J955" s="9" t="n">
        <v>46.7</v>
      </c>
      <c r="K955" s="9"/>
      <c r="L955" s="12" t="n">
        <f aca="false">SUM(J955+K955)</f>
        <v>46.7</v>
      </c>
      <c r="M955" s="9"/>
    </row>
    <row r="956" customFormat="false" ht="17.1" hidden="false" customHeight="true" outlineLevel="0" collapsed="false">
      <c r="A956" s="9" t="n">
        <v>952</v>
      </c>
      <c r="B956" s="10" t="s">
        <v>3770</v>
      </c>
      <c r="C956" s="11" t="s">
        <v>3771</v>
      </c>
      <c r="D956" s="10" t="s">
        <v>3772</v>
      </c>
      <c r="E956" s="11" t="s">
        <v>2048</v>
      </c>
      <c r="F956" s="11" t="s">
        <v>18</v>
      </c>
      <c r="G956" s="10" t="s">
        <v>3773</v>
      </c>
      <c r="H956" s="10" t="s">
        <v>20</v>
      </c>
      <c r="I956" s="10" t="s">
        <v>2050</v>
      </c>
      <c r="J956" s="9" t="n">
        <v>-1</v>
      </c>
      <c r="K956" s="9"/>
      <c r="L956" s="12" t="n">
        <f aca="false">SUM(J956+K956)</f>
        <v>-1</v>
      </c>
      <c r="M956" s="9"/>
    </row>
    <row r="957" customFormat="false" ht="17.1" hidden="false" customHeight="true" outlineLevel="0" collapsed="false">
      <c r="A957" s="9" t="n">
        <v>953</v>
      </c>
      <c r="B957" s="10" t="s">
        <v>3774</v>
      </c>
      <c r="C957" s="11" t="s">
        <v>3775</v>
      </c>
      <c r="D957" s="10" t="s">
        <v>3776</v>
      </c>
      <c r="E957" s="11" t="s">
        <v>2048</v>
      </c>
      <c r="F957" s="11" t="s">
        <v>18</v>
      </c>
      <c r="G957" s="10" t="s">
        <v>3777</v>
      </c>
      <c r="H957" s="10" t="s">
        <v>20</v>
      </c>
      <c r="I957" s="10" t="s">
        <v>2050</v>
      </c>
      <c r="J957" s="9" t="n">
        <v>54.9</v>
      </c>
      <c r="K957" s="9"/>
      <c r="L957" s="12" t="n">
        <f aca="false">SUM(J957+K957)</f>
        <v>54.9</v>
      </c>
      <c r="M957" s="9"/>
    </row>
    <row r="958" customFormat="false" ht="17.1" hidden="false" customHeight="true" outlineLevel="0" collapsed="false">
      <c r="A958" s="9" t="n">
        <v>954</v>
      </c>
      <c r="B958" s="10" t="s">
        <v>3778</v>
      </c>
      <c r="C958" s="11" t="s">
        <v>3779</v>
      </c>
      <c r="D958" s="10" t="s">
        <v>3780</v>
      </c>
      <c r="E958" s="11" t="s">
        <v>2048</v>
      </c>
      <c r="F958" s="11" t="s">
        <v>18</v>
      </c>
      <c r="G958" s="10" t="s">
        <v>3781</v>
      </c>
      <c r="H958" s="10" t="s">
        <v>20</v>
      </c>
      <c r="I958" s="10" t="s">
        <v>2050</v>
      </c>
      <c r="J958" s="9" t="n">
        <v>52.7</v>
      </c>
      <c r="K958" s="9"/>
      <c r="L958" s="12" t="n">
        <f aca="false">SUM(J958+K958)</f>
        <v>52.7</v>
      </c>
      <c r="M958" s="9"/>
    </row>
    <row r="959" customFormat="false" ht="17.1" hidden="false" customHeight="true" outlineLevel="0" collapsed="false">
      <c r="A959" s="9" t="n">
        <v>955</v>
      </c>
      <c r="B959" s="10" t="s">
        <v>3782</v>
      </c>
      <c r="C959" s="11" t="s">
        <v>3783</v>
      </c>
      <c r="D959" s="10" t="s">
        <v>3784</v>
      </c>
      <c r="E959" s="11" t="s">
        <v>2048</v>
      </c>
      <c r="F959" s="11" t="s">
        <v>18</v>
      </c>
      <c r="G959" s="10" t="s">
        <v>3785</v>
      </c>
      <c r="H959" s="10" t="s">
        <v>20</v>
      </c>
      <c r="I959" s="10" t="s">
        <v>2050</v>
      </c>
      <c r="J959" s="9" t="n">
        <v>55.4</v>
      </c>
      <c r="K959" s="9"/>
      <c r="L959" s="12" t="n">
        <f aca="false">SUM(J959+K959)</f>
        <v>55.4</v>
      </c>
      <c r="M959" s="9"/>
    </row>
    <row r="960" customFormat="false" ht="17.1" hidden="false" customHeight="true" outlineLevel="0" collapsed="false">
      <c r="A960" s="9" t="n">
        <v>956</v>
      </c>
      <c r="B960" s="10" t="s">
        <v>3786</v>
      </c>
      <c r="C960" s="11" t="s">
        <v>3787</v>
      </c>
      <c r="D960" s="10" t="s">
        <v>3788</v>
      </c>
      <c r="E960" s="11" t="s">
        <v>2048</v>
      </c>
      <c r="F960" s="11" t="s">
        <v>18</v>
      </c>
      <c r="G960" s="10" t="s">
        <v>3789</v>
      </c>
      <c r="H960" s="10" t="s">
        <v>20</v>
      </c>
      <c r="I960" s="10" t="s">
        <v>2050</v>
      </c>
      <c r="J960" s="9" t="n">
        <v>43.5</v>
      </c>
      <c r="K960" s="9"/>
      <c r="L960" s="12" t="n">
        <f aca="false">SUM(J960+K960)</f>
        <v>43.5</v>
      </c>
      <c r="M960" s="9"/>
    </row>
    <row r="961" customFormat="false" ht="17.1" hidden="false" customHeight="true" outlineLevel="0" collapsed="false">
      <c r="A961" s="9" t="n">
        <v>957</v>
      </c>
      <c r="B961" s="10" t="s">
        <v>3790</v>
      </c>
      <c r="C961" s="11" t="s">
        <v>3791</v>
      </c>
      <c r="D961" s="10" t="s">
        <v>3792</v>
      </c>
      <c r="E961" s="11" t="s">
        <v>2048</v>
      </c>
      <c r="F961" s="11" t="s">
        <v>18</v>
      </c>
      <c r="G961" s="10" t="s">
        <v>3793</v>
      </c>
      <c r="H961" s="10" t="s">
        <v>20</v>
      </c>
      <c r="I961" s="10" t="s">
        <v>2050</v>
      </c>
      <c r="J961" s="9" t="n">
        <v>51.5</v>
      </c>
      <c r="K961" s="9"/>
      <c r="L961" s="12" t="n">
        <f aca="false">SUM(J961+K961)</f>
        <v>51.5</v>
      </c>
      <c r="M961" s="9"/>
    </row>
    <row r="962" customFormat="false" ht="17.1" hidden="false" customHeight="true" outlineLevel="0" collapsed="false">
      <c r="A962" s="9" t="n">
        <v>958</v>
      </c>
      <c r="B962" s="10" t="s">
        <v>3794</v>
      </c>
      <c r="C962" s="11" t="s">
        <v>3795</v>
      </c>
      <c r="D962" s="10" t="s">
        <v>3796</v>
      </c>
      <c r="E962" s="11" t="s">
        <v>2048</v>
      </c>
      <c r="F962" s="11" t="s">
        <v>18</v>
      </c>
      <c r="G962" s="10" t="s">
        <v>3797</v>
      </c>
      <c r="H962" s="10" t="s">
        <v>20</v>
      </c>
      <c r="I962" s="10" t="s">
        <v>2050</v>
      </c>
      <c r="J962" s="9" t="n">
        <v>-1</v>
      </c>
      <c r="K962" s="9"/>
      <c r="L962" s="12" t="n">
        <f aca="false">SUM(J962+K962)</f>
        <v>-1</v>
      </c>
      <c r="M962" s="9"/>
    </row>
    <row r="963" customFormat="false" ht="17.1" hidden="false" customHeight="true" outlineLevel="0" collapsed="false">
      <c r="A963" s="9" t="n">
        <v>959</v>
      </c>
      <c r="B963" s="10" t="s">
        <v>3798</v>
      </c>
      <c r="C963" s="11" t="s">
        <v>3799</v>
      </c>
      <c r="D963" s="10" t="s">
        <v>3800</v>
      </c>
      <c r="E963" s="11" t="s">
        <v>2048</v>
      </c>
      <c r="F963" s="11" t="s">
        <v>18</v>
      </c>
      <c r="G963" s="10" t="s">
        <v>3801</v>
      </c>
      <c r="H963" s="10" t="s">
        <v>20</v>
      </c>
      <c r="I963" s="10" t="s">
        <v>2050</v>
      </c>
      <c r="J963" s="9" t="n">
        <v>-1</v>
      </c>
      <c r="K963" s="9"/>
      <c r="L963" s="12" t="n">
        <f aca="false">SUM(J963+K963)</f>
        <v>-1</v>
      </c>
      <c r="M963" s="9"/>
    </row>
    <row r="964" customFormat="false" ht="17.1" hidden="false" customHeight="true" outlineLevel="0" collapsed="false">
      <c r="A964" s="9" t="n">
        <v>960</v>
      </c>
      <c r="B964" s="10" t="s">
        <v>3802</v>
      </c>
      <c r="C964" s="11" t="s">
        <v>2945</v>
      </c>
      <c r="D964" s="10" t="s">
        <v>3803</v>
      </c>
      <c r="E964" s="11" t="s">
        <v>2048</v>
      </c>
      <c r="F964" s="11" t="s">
        <v>18</v>
      </c>
      <c r="G964" s="10" t="s">
        <v>3804</v>
      </c>
      <c r="H964" s="10" t="s">
        <v>20</v>
      </c>
      <c r="I964" s="10" t="s">
        <v>2050</v>
      </c>
      <c r="J964" s="9" t="n">
        <v>58.2</v>
      </c>
      <c r="K964" s="9"/>
      <c r="L964" s="12" t="n">
        <f aca="false">SUM(J964+K964)</f>
        <v>58.2</v>
      </c>
      <c r="M964" s="9"/>
    </row>
    <row r="965" customFormat="false" ht="17.1" hidden="false" customHeight="true" outlineLevel="0" collapsed="false">
      <c r="A965" s="9" t="n">
        <v>961</v>
      </c>
      <c r="B965" s="10" t="s">
        <v>3805</v>
      </c>
      <c r="C965" s="11" t="s">
        <v>3806</v>
      </c>
      <c r="D965" s="10" t="s">
        <v>3807</v>
      </c>
      <c r="E965" s="11" t="s">
        <v>2048</v>
      </c>
      <c r="F965" s="11" t="s">
        <v>18</v>
      </c>
      <c r="G965" s="10" t="s">
        <v>3808</v>
      </c>
      <c r="H965" s="10" t="s">
        <v>20</v>
      </c>
      <c r="I965" s="10" t="s">
        <v>2050</v>
      </c>
      <c r="J965" s="9" t="n">
        <v>29.9</v>
      </c>
      <c r="K965" s="9"/>
      <c r="L965" s="12" t="n">
        <f aca="false">SUM(J965+K965)</f>
        <v>29.9</v>
      </c>
      <c r="M965" s="9"/>
    </row>
    <row r="966" customFormat="false" ht="17.1" hidden="false" customHeight="true" outlineLevel="0" collapsed="false">
      <c r="A966" s="9" t="n">
        <v>962</v>
      </c>
      <c r="B966" s="10" t="s">
        <v>3809</v>
      </c>
      <c r="C966" s="11" t="s">
        <v>3810</v>
      </c>
      <c r="D966" s="10" t="s">
        <v>3811</v>
      </c>
      <c r="E966" s="11" t="s">
        <v>2048</v>
      </c>
      <c r="F966" s="11" t="s">
        <v>18</v>
      </c>
      <c r="G966" s="10" t="s">
        <v>3812</v>
      </c>
      <c r="H966" s="10" t="s">
        <v>20</v>
      </c>
      <c r="I966" s="10" t="s">
        <v>2050</v>
      </c>
      <c r="J966" s="9" t="n">
        <v>45</v>
      </c>
      <c r="K966" s="9"/>
      <c r="L966" s="12" t="n">
        <f aca="false">SUM(J966+K966)</f>
        <v>45</v>
      </c>
      <c r="M966" s="9"/>
    </row>
    <row r="967" customFormat="false" ht="17.1" hidden="false" customHeight="true" outlineLevel="0" collapsed="false">
      <c r="A967" s="9" t="n">
        <v>963</v>
      </c>
      <c r="B967" s="10" t="s">
        <v>3813</v>
      </c>
      <c r="C967" s="11" t="s">
        <v>3814</v>
      </c>
      <c r="D967" s="10" t="s">
        <v>3815</v>
      </c>
      <c r="E967" s="11" t="s">
        <v>2048</v>
      </c>
      <c r="F967" s="11" t="s">
        <v>18</v>
      </c>
      <c r="G967" s="10" t="s">
        <v>3816</v>
      </c>
      <c r="H967" s="10" t="s">
        <v>20</v>
      </c>
      <c r="I967" s="10" t="s">
        <v>2050</v>
      </c>
      <c r="J967" s="9" t="n">
        <v>46.5</v>
      </c>
      <c r="K967" s="9"/>
      <c r="L967" s="12" t="n">
        <f aca="false">SUM(J967+K967)</f>
        <v>46.5</v>
      </c>
      <c r="M967" s="9"/>
    </row>
    <row r="968" customFormat="false" ht="17.1" hidden="false" customHeight="true" outlineLevel="0" collapsed="false">
      <c r="A968" s="9" t="n">
        <v>964</v>
      </c>
      <c r="B968" s="10" t="s">
        <v>3817</v>
      </c>
      <c r="C968" s="11" t="s">
        <v>3818</v>
      </c>
      <c r="D968" s="10" t="s">
        <v>3819</v>
      </c>
      <c r="E968" s="11" t="s">
        <v>2048</v>
      </c>
      <c r="F968" s="11" t="s">
        <v>18</v>
      </c>
      <c r="G968" s="10" t="s">
        <v>3820</v>
      </c>
      <c r="H968" s="10" t="s">
        <v>20</v>
      </c>
      <c r="I968" s="10" t="s">
        <v>2050</v>
      </c>
      <c r="J968" s="9" t="n">
        <v>61.4</v>
      </c>
      <c r="K968" s="9"/>
      <c r="L968" s="12" t="n">
        <f aca="false">SUM(J968+K968)</f>
        <v>61.4</v>
      </c>
      <c r="M968" s="9"/>
    </row>
    <row r="969" customFormat="false" ht="17.1" hidden="false" customHeight="true" outlineLevel="0" collapsed="false">
      <c r="A969" s="9" t="n">
        <v>965</v>
      </c>
      <c r="B969" s="10" t="s">
        <v>3821</v>
      </c>
      <c r="C969" s="11" t="s">
        <v>3822</v>
      </c>
      <c r="D969" s="10" t="s">
        <v>3823</v>
      </c>
      <c r="E969" s="11" t="s">
        <v>2048</v>
      </c>
      <c r="F969" s="11" t="s">
        <v>18</v>
      </c>
      <c r="G969" s="10" t="s">
        <v>3824</v>
      </c>
      <c r="H969" s="10" t="s">
        <v>20</v>
      </c>
      <c r="I969" s="10" t="s">
        <v>2050</v>
      </c>
      <c r="J969" s="9" t="n">
        <v>60.8</v>
      </c>
      <c r="K969" s="9"/>
      <c r="L969" s="12" t="n">
        <f aca="false">SUM(J969+K969)</f>
        <v>60.8</v>
      </c>
      <c r="M969" s="9"/>
    </row>
    <row r="970" customFormat="false" ht="17.1" hidden="false" customHeight="true" outlineLevel="0" collapsed="false">
      <c r="A970" s="9" t="n">
        <v>966</v>
      </c>
      <c r="B970" s="10" t="s">
        <v>3825</v>
      </c>
      <c r="C970" s="11" t="s">
        <v>3826</v>
      </c>
      <c r="D970" s="10" t="s">
        <v>3827</v>
      </c>
      <c r="E970" s="11" t="s">
        <v>2048</v>
      </c>
      <c r="F970" s="11" t="s">
        <v>18</v>
      </c>
      <c r="G970" s="10" t="s">
        <v>3828</v>
      </c>
      <c r="H970" s="10" t="s">
        <v>20</v>
      </c>
      <c r="I970" s="10" t="s">
        <v>2050</v>
      </c>
      <c r="J970" s="9" t="n">
        <v>-1</v>
      </c>
      <c r="K970" s="9"/>
      <c r="L970" s="12" t="n">
        <f aca="false">SUM(J970+K970)</f>
        <v>-1</v>
      </c>
      <c r="M970" s="9"/>
    </row>
    <row r="971" customFormat="false" ht="17.1" hidden="false" customHeight="true" outlineLevel="0" collapsed="false">
      <c r="A971" s="9" t="n">
        <v>967</v>
      </c>
      <c r="B971" s="10" t="s">
        <v>3829</v>
      </c>
      <c r="C971" s="11" t="s">
        <v>3830</v>
      </c>
      <c r="D971" s="10" t="s">
        <v>3831</v>
      </c>
      <c r="E971" s="11" t="s">
        <v>2048</v>
      </c>
      <c r="F971" s="11" t="s">
        <v>37</v>
      </c>
      <c r="G971" s="10" t="s">
        <v>3832</v>
      </c>
      <c r="H971" s="10" t="s">
        <v>20</v>
      </c>
      <c r="I971" s="10" t="s">
        <v>2050</v>
      </c>
      <c r="J971" s="9" t="n">
        <v>50.9</v>
      </c>
      <c r="K971" s="9" t="n">
        <v>2.5</v>
      </c>
      <c r="L971" s="12" t="n">
        <f aca="false">SUM(J971+K971)</f>
        <v>53.4</v>
      </c>
      <c r="M971" s="9"/>
    </row>
    <row r="972" customFormat="false" ht="17.1" hidden="false" customHeight="true" outlineLevel="0" collapsed="false">
      <c r="A972" s="9" t="n">
        <v>968</v>
      </c>
      <c r="B972" s="10" t="s">
        <v>3833</v>
      </c>
      <c r="C972" s="11" t="s">
        <v>3834</v>
      </c>
      <c r="D972" s="10" t="s">
        <v>3835</v>
      </c>
      <c r="E972" s="11" t="s">
        <v>2048</v>
      </c>
      <c r="F972" s="11" t="s">
        <v>37</v>
      </c>
      <c r="G972" s="10" t="s">
        <v>3836</v>
      </c>
      <c r="H972" s="10" t="s">
        <v>20</v>
      </c>
      <c r="I972" s="10" t="s">
        <v>2050</v>
      </c>
      <c r="J972" s="9" t="n">
        <v>56.2</v>
      </c>
      <c r="K972" s="9" t="n">
        <v>2.5</v>
      </c>
      <c r="L972" s="12" t="n">
        <f aca="false">SUM(J972+K972)</f>
        <v>58.7</v>
      </c>
      <c r="M972" s="9"/>
    </row>
    <row r="973" customFormat="false" ht="17.1" hidden="false" customHeight="true" outlineLevel="0" collapsed="false">
      <c r="A973" s="9" t="n">
        <v>969</v>
      </c>
      <c r="B973" s="10" t="s">
        <v>3837</v>
      </c>
      <c r="C973" s="11" t="s">
        <v>3838</v>
      </c>
      <c r="D973" s="10" t="s">
        <v>3839</v>
      </c>
      <c r="E973" s="11" t="s">
        <v>2048</v>
      </c>
      <c r="F973" s="11" t="s">
        <v>18</v>
      </c>
      <c r="G973" s="10" t="s">
        <v>3840</v>
      </c>
      <c r="H973" s="10" t="s">
        <v>20</v>
      </c>
      <c r="I973" s="10" t="s">
        <v>2050</v>
      </c>
      <c r="J973" s="9" t="n">
        <v>42.9</v>
      </c>
      <c r="K973" s="9"/>
      <c r="L973" s="12" t="n">
        <f aca="false">SUM(J973+K973)</f>
        <v>42.9</v>
      </c>
      <c r="M973" s="9"/>
    </row>
    <row r="974" customFormat="false" ht="17.1" hidden="false" customHeight="true" outlineLevel="0" collapsed="false">
      <c r="A974" s="9" t="n">
        <v>970</v>
      </c>
      <c r="B974" s="10" t="s">
        <v>3841</v>
      </c>
      <c r="C974" s="11" t="s">
        <v>3842</v>
      </c>
      <c r="D974" s="10" t="s">
        <v>3843</v>
      </c>
      <c r="E974" s="11" t="s">
        <v>2048</v>
      </c>
      <c r="F974" s="11" t="s">
        <v>37</v>
      </c>
      <c r="G974" s="10" t="s">
        <v>3844</v>
      </c>
      <c r="H974" s="10" t="s">
        <v>20</v>
      </c>
      <c r="I974" s="10" t="s">
        <v>2050</v>
      </c>
      <c r="J974" s="9" t="n">
        <v>43.9</v>
      </c>
      <c r="K974" s="9" t="n">
        <v>2.5</v>
      </c>
      <c r="L974" s="12" t="n">
        <f aca="false">SUM(J974+K974)</f>
        <v>46.4</v>
      </c>
      <c r="M974" s="9"/>
    </row>
    <row r="975" customFormat="false" ht="17.1" hidden="false" customHeight="true" outlineLevel="0" collapsed="false">
      <c r="A975" s="9" t="n">
        <v>971</v>
      </c>
      <c r="B975" s="10" t="s">
        <v>3845</v>
      </c>
      <c r="C975" s="11" t="s">
        <v>3846</v>
      </c>
      <c r="D975" s="10" t="s">
        <v>3847</v>
      </c>
      <c r="E975" s="11" t="s">
        <v>2048</v>
      </c>
      <c r="F975" s="11" t="s">
        <v>18</v>
      </c>
      <c r="G975" s="10" t="s">
        <v>3848</v>
      </c>
      <c r="H975" s="10" t="s">
        <v>20</v>
      </c>
      <c r="I975" s="10" t="s">
        <v>2050</v>
      </c>
      <c r="J975" s="9" t="n">
        <v>41</v>
      </c>
      <c r="K975" s="9"/>
      <c r="L975" s="12" t="n">
        <f aca="false">SUM(J975+K975)</f>
        <v>41</v>
      </c>
      <c r="M975" s="9"/>
    </row>
    <row r="976" customFormat="false" ht="17.1" hidden="false" customHeight="true" outlineLevel="0" collapsed="false">
      <c r="A976" s="9" t="n">
        <v>972</v>
      </c>
      <c r="B976" s="10" t="s">
        <v>3849</v>
      </c>
      <c r="C976" s="11" t="s">
        <v>3850</v>
      </c>
      <c r="D976" s="10" t="s">
        <v>3851</v>
      </c>
      <c r="E976" s="11" t="s">
        <v>2048</v>
      </c>
      <c r="F976" s="11" t="s">
        <v>18</v>
      </c>
      <c r="G976" s="10" t="s">
        <v>3852</v>
      </c>
      <c r="H976" s="10" t="s">
        <v>20</v>
      </c>
      <c r="I976" s="10" t="s">
        <v>2050</v>
      </c>
      <c r="J976" s="9" t="n">
        <v>56.3</v>
      </c>
      <c r="K976" s="9"/>
      <c r="L976" s="12" t="n">
        <f aca="false">SUM(J976+K976)</f>
        <v>56.3</v>
      </c>
      <c r="M976" s="9"/>
    </row>
    <row r="977" customFormat="false" ht="17.1" hidden="false" customHeight="true" outlineLevel="0" collapsed="false">
      <c r="A977" s="9" t="n">
        <v>973</v>
      </c>
      <c r="B977" s="10" t="s">
        <v>3853</v>
      </c>
      <c r="C977" s="11" t="s">
        <v>3854</v>
      </c>
      <c r="D977" s="10" t="s">
        <v>3855</v>
      </c>
      <c r="E977" s="11" t="s">
        <v>2048</v>
      </c>
      <c r="F977" s="11" t="s">
        <v>18</v>
      </c>
      <c r="G977" s="10" t="s">
        <v>3856</v>
      </c>
      <c r="H977" s="10" t="s">
        <v>20</v>
      </c>
      <c r="I977" s="10" t="s">
        <v>2050</v>
      </c>
      <c r="J977" s="9" t="n">
        <v>39.6</v>
      </c>
      <c r="K977" s="9"/>
      <c r="L977" s="12" t="n">
        <f aca="false">SUM(J977+K977)</f>
        <v>39.6</v>
      </c>
      <c r="M977" s="9"/>
    </row>
    <row r="978" customFormat="false" ht="17.1" hidden="false" customHeight="true" outlineLevel="0" collapsed="false">
      <c r="A978" s="9" t="n">
        <v>974</v>
      </c>
      <c r="B978" s="10" t="s">
        <v>3857</v>
      </c>
      <c r="C978" s="11" t="s">
        <v>3858</v>
      </c>
      <c r="D978" s="10" t="s">
        <v>3859</v>
      </c>
      <c r="E978" s="11" t="s">
        <v>2048</v>
      </c>
      <c r="F978" s="11" t="s">
        <v>18</v>
      </c>
      <c r="G978" s="10" t="s">
        <v>3860</v>
      </c>
      <c r="H978" s="10" t="s">
        <v>20</v>
      </c>
      <c r="I978" s="10" t="s">
        <v>2050</v>
      </c>
      <c r="J978" s="9" t="n">
        <v>35.5</v>
      </c>
      <c r="K978" s="9"/>
      <c r="L978" s="12" t="n">
        <f aca="false">SUM(J978+K978)</f>
        <v>35.5</v>
      </c>
      <c r="M978" s="9"/>
    </row>
    <row r="979" customFormat="false" ht="17.1" hidden="false" customHeight="true" outlineLevel="0" collapsed="false">
      <c r="A979" s="9" t="n">
        <v>975</v>
      </c>
      <c r="B979" s="10" t="s">
        <v>3861</v>
      </c>
      <c r="C979" s="11" t="s">
        <v>3862</v>
      </c>
      <c r="D979" s="10" t="s">
        <v>3863</v>
      </c>
      <c r="E979" s="11" t="s">
        <v>2048</v>
      </c>
      <c r="F979" s="11" t="s">
        <v>18</v>
      </c>
      <c r="G979" s="10" t="s">
        <v>3864</v>
      </c>
      <c r="H979" s="10" t="s">
        <v>20</v>
      </c>
      <c r="I979" s="10" t="s">
        <v>2050</v>
      </c>
      <c r="J979" s="9" t="n">
        <v>42.2</v>
      </c>
      <c r="K979" s="9"/>
      <c r="L979" s="12" t="n">
        <f aca="false">SUM(J979+K979)</f>
        <v>42.2</v>
      </c>
      <c r="M979" s="9"/>
    </row>
    <row r="980" customFormat="false" ht="17.1" hidden="false" customHeight="true" outlineLevel="0" collapsed="false">
      <c r="A980" s="9" t="n">
        <v>976</v>
      </c>
      <c r="B980" s="10" t="s">
        <v>3865</v>
      </c>
      <c r="C980" s="11" t="s">
        <v>3866</v>
      </c>
      <c r="D980" s="10" t="s">
        <v>3867</v>
      </c>
      <c r="E980" s="11" t="s">
        <v>2048</v>
      </c>
      <c r="F980" s="11" t="s">
        <v>18</v>
      </c>
      <c r="G980" s="10" t="s">
        <v>3868</v>
      </c>
      <c r="H980" s="10" t="s">
        <v>20</v>
      </c>
      <c r="I980" s="10" t="s">
        <v>2050</v>
      </c>
      <c r="J980" s="9" t="n">
        <v>-1</v>
      </c>
      <c r="K980" s="9"/>
      <c r="L980" s="12" t="n">
        <f aca="false">SUM(J980+K980)</f>
        <v>-1</v>
      </c>
      <c r="M980" s="9"/>
    </row>
    <row r="981" customFormat="false" ht="17.1" hidden="false" customHeight="true" outlineLevel="0" collapsed="false">
      <c r="A981" s="9" t="n">
        <v>977</v>
      </c>
      <c r="B981" s="10" t="s">
        <v>3869</v>
      </c>
      <c r="C981" s="11" t="s">
        <v>3870</v>
      </c>
      <c r="D981" s="10" t="s">
        <v>3871</v>
      </c>
      <c r="E981" s="11" t="s">
        <v>2048</v>
      </c>
      <c r="F981" s="11" t="s">
        <v>18</v>
      </c>
      <c r="G981" s="10" t="s">
        <v>3872</v>
      </c>
      <c r="H981" s="10" t="s">
        <v>20</v>
      </c>
      <c r="I981" s="10" t="s">
        <v>2050</v>
      </c>
      <c r="J981" s="9" t="n">
        <v>-1</v>
      </c>
      <c r="K981" s="9"/>
      <c r="L981" s="12" t="n">
        <f aca="false">SUM(J981+K981)</f>
        <v>-1</v>
      </c>
      <c r="M981" s="9"/>
    </row>
    <row r="982" customFormat="false" ht="17.1" hidden="false" customHeight="true" outlineLevel="0" collapsed="false">
      <c r="A982" s="9" t="n">
        <v>978</v>
      </c>
      <c r="B982" s="10" t="s">
        <v>3873</v>
      </c>
      <c r="C982" s="11" t="s">
        <v>3874</v>
      </c>
      <c r="D982" s="10" t="s">
        <v>3875</v>
      </c>
      <c r="E982" s="11" t="s">
        <v>2048</v>
      </c>
      <c r="F982" s="11" t="s">
        <v>18</v>
      </c>
      <c r="G982" s="10" t="s">
        <v>3876</v>
      </c>
      <c r="H982" s="10" t="s">
        <v>20</v>
      </c>
      <c r="I982" s="10" t="s">
        <v>2050</v>
      </c>
      <c r="J982" s="9" t="n">
        <v>-1</v>
      </c>
      <c r="K982" s="9"/>
      <c r="L982" s="12" t="n">
        <f aca="false">SUM(J982+K982)</f>
        <v>-1</v>
      </c>
      <c r="M982" s="9"/>
    </row>
    <row r="983" customFormat="false" ht="17.1" hidden="false" customHeight="true" outlineLevel="0" collapsed="false">
      <c r="A983" s="9" t="n">
        <v>979</v>
      </c>
      <c r="B983" s="10" t="s">
        <v>3877</v>
      </c>
      <c r="C983" s="11" t="s">
        <v>3878</v>
      </c>
      <c r="D983" s="10" t="s">
        <v>3879</v>
      </c>
      <c r="E983" s="11" t="s">
        <v>2048</v>
      </c>
      <c r="F983" s="11" t="s">
        <v>18</v>
      </c>
      <c r="G983" s="10" t="s">
        <v>3880</v>
      </c>
      <c r="H983" s="10" t="s">
        <v>20</v>
      </c>
      <c r="I983" s="10" t="s">
        <v>2050</v>
      </c>
      <c r="J983" s="9" t="n">
        <v>50.4</v>
      </c>
      <c r="K983" s="9"/>
      <c r="L983" s="12" t="n">
        <f aca="false">SUM(J983+K983)</f>
        <v>50.4</v>
      </c>
      <c r="M983" s="9"/>
    </row>
    <row r="984" customFormat="false" ht="17.1" hidden="false" customHeight="true" outlineLevel="0" collapsed="false">
      <c r="A984" s="9" t="n">
        <v>980</v>
      </c>
      <c r="B984" s="10" t="s">
        <v>3881</v>
      </c>
      <c r="C984" s="11" t="s">
        <v>3436</v>
      </c>
      <c r="D984" s="10" t="s">
        <v>3882</v>
      </c>
      <c r="E984" s="11" t="s">
        <v>2048</v>
      </c>
      <c r="F984" s="11" t="s">
        <v>18</v>
      </c>
      <c r="G984" s="10" t="s">
        <v>3883</v>
      </c>
      <c r="H984" s="10" t="s">
        <v>20</v>
      </c>
      <c r="I984" s="10" t="s">
        <v>2050</v>
      </c>
      <c r="J984" s="9" t="n">
        <v>47.4</v>
      </c>
      <c r="K984" s="9"/>
      <c r="L984" s="12" t="n">
        <f aca="false">SUM(J984+K984)</f>
        <v>47.4</v>
      </c>
      <c r="M984" s="9"/>
    </row>
    <row r="985" customFormat="false" ht="17.1" hidden="false" customHeight="true" outlineLevel="0" collapsed="false">
      <c r="A985" s="9" t="n">
        <v>981</v>
      </c>
      <c r="B985" s="10" t="s">
        <v>3884</v>
      </c>
      <c r="C985" s="11" t="s">
        <v>3885</v>
      </c>
      <c r="D985" s="10" t="s">
        <v>3886</v>
      </c>
      <c r="E985" s="11" t="s">
        <v>2048</v>
      </c>
      <c r="F985" s="11" t="s">
        <v>18</v>
      </c>
      <c r="G985" s="10" t="s">
        <v>3887</v>
      </c>
      <c r="H985" s="10" t="s">
        <v>20</v>
      </c>
      <c r="I985" s="10" t="s">
        <v>2050</v>
      </c>
      <c r="J985" s="9" t="n">
        <v>52.7</v>
      </c>
      <c r="K985" s="9"/>
      <c r="L985" s="12" t="n">
        <f aca="false">SUM(J985+K985)</f>
        <v>52.7</v>
      </c>
      <c r="M985" s="9"/>
    </row>
    <row r="986" customFormat="false" ht="17.1" hidden="false" customHeight="true" outlineLevel="0" collapsed="false">
      <c r="A986" s="9" t="n">
        <v>982</v>
      </c>
      <c r="B986" s="10" t="s">
        <v>3888</v>
      </c>
      <c r="C986" s="11" t="s">
        <v>3384</v>
      </c>
      <c r="D986" s="10" t="s">
        <v>3889</v>
      </c>
      <c r="E986" s="11" t="s">
        <v>2048</v>
      </c>
      <c r="F986" s="11" t="s">
        <v>614</v>
      </c>
      <c r="G986" s="10" t="s">
        <v>3890</v>
      </c>
      <c r="H986" s="10" t="s">
        <v>20</v>
      </c>
      <c r="I986" s="10" t="s">
        <v>2050</v>
      </c>
      <c r="J986" s="9" t="n">
        <v>48</v>
      </c>
      <c r="K986" s="9"/>
      <c r="L986" s="12" t="n">
        <f aca="false">SUM(J986+K986)</f>
        <v>48</v>
      </c>
      <c r="M986" s="9"/>
    </row>
    <row r="987" customFormat="false" ht="17.1" hidden="false" customHeight="true" outlineLevel="0" collapsed="false">
      <c r="A987" s="9" t="n">
        <v>983</v>
      </c>
      <c r="B987" s="10" t="s">
        <v>3891</v>
      </c>
      <c r="C987" s="11" t="s">
        <v>3892</v>
      </c>
      <c r="D987" s="10" t="s">
        <v>3893</v>
      </c>
      <c r="E987" s="11" t="s">
        <v>2048</v>
      </c>
      <c r="F987" s="11" t="s">
        <v>18</v>
      </c>
      <c r="G987" s="10" t="s">
        <v>3894</v>
      </c>
      <c r="H987" s="10" t="s">
        <v>20</v>
      </c>
      <c r="I987" s="10" t="s">
        <v>2050</v>
      </c>
      <c r="J987" s="9" t="n">
        <v>34.5</v>
      </c>
      <c r="K987" s="9"/>
      <c r="L987" s="12" t="n">
        <f aca="false">SUM(J987+K987)</f>
        <v>34.5</v>
      </c>
      <c r="M987" s="9"/>
    </row>
    <row r="988" customFormat="false" ht="17.1" hidden="false" customHeight="true" outlineLevel="0" collapsed="false">
      <c r="A988" s="9" t="n">
        <v>984</v>
      </c>
      <c r="B988" s="10" t="s">
        <v>3895</v>
      </c>
      <c r="C988" s="11" t="s">
        <v>3246</v>
      </c>
      <c r="D988" s="10" t="s">
        <v>3896</v>
      </c>
      <c r="E988" s="11" t="s">
        <v>2048</v>
      </c>
      <c r="F988" s="11" t="s">
        <v>18</v>
      </c>
      <c r="G988" s="10" t="s">
        <v>3897</v>
      </c>
      <c r="H988" s="10" t="s">
        <v>20</v>
      </c>
      <c r="I988" s="10" t="s">
        <v>2050</v>
      </c>
      <c r="J988" s="9" t="n">
        <v>37.4</v>
      </c>
      <c r="K988" s="9"/>
      <c r="L988" s="12" t="n">
        <f aca="false">SUM(J988+K988)</f>
        <v>37.4</v>
      </c>
      <c r="M988" s="9"/>
    </row>
    <row r="989" customFormat="false" ht="17.1" hidden="false" customHeight="true" outlineLevel="0" collapsed="false">
      <c r="A989" s="9" t="n">
        <v>985</v>
      </c>
      <c r="B989" s="10" t="s">
        <v>3898</v>
      </c>
      <c r="C989" s="11" t="s">
        <v>3899</v>
      </c>
      <c r="D989" s="10" t="s">
        <v>3900</v>
      </c>
      <c r="E989" s="11" t="s">
        <v>2048</v>
      </c>
      <c r="F989" s="11" t="s">
        <v>18</v>
      </c>
      <c r="G989" s="10" t="s">
        <v>3901</v>
      </c>
      <c r="H989" s="10" t="s">
        <v>20</v>
      </c>
      <c r="I989" s="10" t="s">
        <v>2050</v>
      </c>
      <c r="J989" s="9" t="n">
        <v>45.3</v>
      </c>
      <c r="K989" s="9"/>
      <c r="L989" s="12" t="n">
        <f aca="false">SUM(J989+K989)</f>
        <v>45.3</v>
      </c>
      <c r="M989" s="9"/>
    </row>
    <row r="990" customFormat="false" ht="17.1" hidden="false" customHeight="true" outlineLevel="0" collapsed="false">
      <c r="A990" s="9" t="n">
        <v>986</v>
      </c>
      <c r="B990" s="10" t="s">
        <v>3902</v>
      </c>
      <c r="C990" s="11" t="s">
        <v>3903</v>
      </c>
      <c r="D990" s="10" t="s">
        <v>3904</v>
      </c>
      <c r="E990" s="11" t="s">
        <v>2048</v>
      </c>
      <c r="F990" s="11" t="s">
        <v>18</v>
      </c>
      <c r="G990" s="10" t="s">
        <v>3905</v>
      </c>
      <c r="H990" s="10" t="s">
        <v>20</v>
      </c>
      <c r="I990" s="10" t="s">
        <v>2050</v>
      </c>
      <c r="J990" s="9" t="n">
        <v>44.4</v>
      </c>
      <c r="K990" s="9"/>
      <c r="L990" s="12" t="n">
        <f aca="false">SUM(J990+K990)</f>
        <v>44.4</v>
      </c>
      <c r="M990" s="9"/>
    </row>
    <row r="991" customFormat="false" ht="17.1" hidden="false" customHeight="true" outlineLevel="0" collapsed="false">
      <c r="A991" s="9" t="n">
        <v>987</v>
      </c>
      <c r="B991" s="10" t="s">
        <v>3906</v>
      </c>
      <c r="C991" s="11" t="s">
        <v>3907</v>
      </c>
      <c r="D991" s="10" t="s">
        <v>3908</v>
      </c>
      <c r="E991" s="11" t="s">
        <v>2048</v>
      </c>
      <c r="F991" s="11" t="s">
        <v>18</v>
      </c>
      <c r="G991" s="10" t="s">
        <v>3909</v>
      </c>
      <c r="H991" s="10" t="s">
        <v>20</v>
      </c>
      <c r="I991" s="10" t="s">
        <v>2050</v>
      </c>
      <c r="J991" s="9" t="n">
        <v>38.2</v>
      </c>
      <c r="K991" s="9"/>
      <c r="L991" s="12" t="n">
        <f aca="false">SUM(J991+K991)</f>
        <v>38.2</v>
      </c>
      <c r="M991" s="9"/>
    </row>
    <row r="992" customFormat="false" ht="17.1" hidden="false" customHeight="true" outlineLevel="0" collapsed="false">
      <c r="A992" s="9" t="n">
        <v>988</v>
      </c>
      <c r="B992" s="10" t="s">
        <v>3910</v>
      </c>
      <c r="C992" s="11" t="s">
        <v>3911</v>
      </c>
      <c r="D992" s="10" t="s">
        <v>3912</v>
      </c>
      <c r="E992" s="11" t="s">
        <v>2048</v>
      </c>
      <c r="F992" s="11" t="s">
        <v>37</v>
      </c>
      <c r="G992" s="10" t="s">
        <v>3913</v>
      </c>
      <c r="H992" s="10" t="s">
        <v>20</v>
      </c>
      <c r="I992" s="10" t="s">
        <v>2050</v>
      </c>
      <c r="J992" s="9" t="n">
        <v>-1</v>
      </c>
      <c r="K992" s="9" t="n">
        <v>2.5</v>
      </c>
      <c r="L992" s="12" t="n">
        <v>-1</v>
      </c>
      <c r="M992" s="9"/>
    </row>
    <row r="993" customFormat="false" ht="17.1" hidden="false" customHeight="true" outlineLevel="0" collapsed="false">
      <c r="A993" s="9" t="n">
        <v>989</v>
      </c>
      <c r="B993" s="10" t="s">
        <v>3914</v>
      </c>
      <c r="C993" s="11" t="s">
        <v>2064</v>
      </c>
      <c r="D993" s="10" t="s">
        <v>3915</v>
      </c>
      <c r="E993" s="11" t="s">
        <v>2048</v>
      </c>
      <c r="F993" s="11" t="s">
        <v>18</v>
      </c>
      <c r="G993" s="10" t="s">
        <v>3916</v>
      </c>
      <c r="H993" s="10" t="s">
        <v>20</v>
      </c>
      <c r="I993" s="10" t="s">
        <v>2050</v>
      </c>
      <c r="J993" s="9" t="n">
        <v>47.9</v>
      </c>
      <c r="K993" s="9"/>
      <c r="L993" s="12" t="n">
        <f aca="false">SUM(J993+K993)</f>
        <v>47.9</v>
      </c>
      <c r="M993" s="9"/>
    </row>
    <row r="994" customFormat="false" ht="17.1" hidden="false" customHeight="true" outlineLevel="0" collapsed="false">
      <c r="A994" s="9" t="n">
        <v>990</v>
      </c>
      <c r="B994" s="10" t="s">
        <v>3917</v>
      </c>
      <c r="C994" s="11" t="s">
        <v>3918</v>
      </c>
      <c r="D994" s="10" t="s">
        <v>3919</v>
      </c>
      <c r="E994" s="11" t="s">
        <v>2048</v>
      </c>
      <c r="F994" s="11" t="s">
        <v>18</v>
      </c>
      <c r="G994" s="10" t="s">
        <v>3920</v>
      </c>
      <c r="H994" s="10" t="s">
        <v>20</v>
      </c>
      <c r="I994" s="10" t="s">
        <v>2050</v>
      </c>
      <c r="J994" s="9" t="n">
        <v>39.1</v>
      </c>
      <c r="K994" s="9"/>
      <c r="L994" s="12" t="n">
        <f aca="false">SUM(J994+K994)</f>
        <v>39.1</v>
      </c>
      <c r="M994" s="9"/>
    </row>
    <row r="995" customFormat="false" ht="17.1" hidden="false" customHeight="true" outlineLevel="0" collapsed="false">
      <c r="A995" s="9" t="n">
        <v>991</v>
      </c>
      <c r="B995" s="10" t="s">
        <v>3921</v>
      </c>
      <c r="C995" s="11" t="s">
        <v>3922</v>
      </c>
      <c r="D995" s="10" t="s">
        <v>3923</v>
      </c>
      <c r="E995" s="11" t="s">
        <v>2048</v>
      </c>
      <c r="F995" s="11" t="s">
        <v>18</v>
      </c>
      <c r="G995" s="10" t="s">
        <v>3924</v>
      </c>
      <c r="H995" s="10" t="s">
        <v>20</v>
      </c>
      <c r="I995" s="10" t="s">
        <v>2050</v>
      </c>
      <c r="J995" s="9" t="n">
        <v>-1</v>
      </c>
      <c r="K995" s="9"/>
      <c r="L995" s="12" t="n">
        <f aca="false">SUM(J995+K995)</f>
        <v>-1</v>
      </c>
      <c r="M995" s="9"/>
    </row>
    <row r="996" customFormat="false" ht="17.1" hidden="false" customHeight="true" outlineLevel="0" collapsed="false">
      <c r="A996" s="9" t="n">
        <v>992</v>
      </c>
      <c r="B996" s="10" t="s">
        <v>3925</v>
      </c>
      <c r="C996" s="11" t="s">
        <v>3926</v>
      </c>
      <c r="D996" s="10" t="s">
        <v>3927</v>
      </c>
      <c r="E996" s="11" t="s">
        <v>2048</v>
      </c>
      <c r="F996" s="11" t="s">
        <v>37</v>
      </c>
      <c r="G996" s="10" t="s">
        <v>3928</v>
      </c>
      <c r="H996" s="10" t="s">
        <v>20</v>
      </c>
      <c r="I996" s="10" t="s">
        <v>2050</v>
      </c>
      <c r="J996" s="9" t="n">
        <v>31.1</v>
      </c>
      <c r="K996" s="9" t="n">
        <v>2.5</v>
      </c>
      <c r="L996" s="12" t="n">
        <f aca="false">SUM(J996+K996)</f>
        <v>33.6</v>
      </c>
      <c r="M996" s="9"/>
    </row>
    <row r="997" customFormat="false" ht="17.1" hidden="false" customHeight="true" outlineLevel="0" collapsed="false">
      <c r="A997" s="9" t="n">
        <v>993</v>
      </c>
      <c r="B997" s="10" t="s">
        <v>3929</v>
      </c>
      <c r="C997" s="11" t="s">
        <v>3930</v>
      </c>
      <c r="D997" s="10" t="s">
        <v>3931</v>
      </c>
      <c r="E997" s="11" t="s">
        <v>2048</v>
      </c>
      <c r="F997" s="11" t="s">
        <v>18</v>
      </c>
      <c r="G997" s="10" t="s">
        <v>3932</v>
      </c>
      <c r="H997" s="10" t="s">
        <v>20</v>
      </c>
      <c r="I997" s="10" t="s">
        <v>2050</v>
      </c>
      <c r="J997" s="9" t="n">
        <v>37.5</v>
      </c>
      <c r="K997" s="9"/>
      <c r="L997" s="12" t="n">
        <f aca="false">SUM(J997+K997)</f>
        <v>37.5</v>
      </c>
      <c r="M997" s="9"/>
    </row>
    <row r="998" customFormat="false" ht="17.1" hidden="false" customHeight="true" outlineLevel="0" collapsed="false">
      <c r="A998" s="9" t="n">
        <v>994</v>
      </c>
      <c r="B998" s="10" t="s">
        <v>3933</v>
      </c>
      <c r="C998" s="11" t="s">
        <v>2285</v>
      </c>
      <c r="D998" s="10" t="s">
        <v>3934</v>
      </c>
      <c r="E998" s="11" t="s">
        <v>2048</v>
      </c>
      <c r="F998" s="11" t="s">
        <v>18</v>
      </c>
      <c r="G998" s="10" t="s">
        <v>2637</v>
      </c>
      <c r="H998" s="10" t="s">
        <v>20</v>
      </c>
      <c r="I998" s="10" t="s">
        <v>2050</v>
      </c>
      <c r="J998" s="9" t="n">
        <v>42.8</v>
      </c>
      <c r="K998" s="9"/>
      <c r="L998" s="12" t="n">
        <f aca="false">SUM(J998+K998)</f>
        <v>42.8</v>
      </c>
      <c r="M998" s="9"/>
    </row>
    <row r="999" customFormat="false" ht="17.1" hidden="false" customHeight="true" outlineLevel="0" collapsed="false">
      <c r="A999" s="9" t="n">
        <v>995</v>
      </c>
      <c r="B999" s="10" t="s">
        <v>3935</v>
      </c>
      <c r="C999" s="11" t="s">
        <v>3936</v>
      </c>
      <c r="D999" s="10" t="s">
        <v>3937</v>
      </c>
      <c r="E999" s="11" t="s">
        <v>2048</v>
      </c>
      <c r="F999" s="11" t="s">
        <v>18</v>
      </c>
      <c r="G999" s="10" t="s">
        <v>3938</v>
      </c>
      <c r="H999" s="10" t="s">
        <v>20</v>
      </c>
      <c r="I999" s="10" t="s">
        <v>2050</v>
      </c>
      <c r="J999" s="9" t="n">
        <v>50.7</v>
      </c>
      <c r="K999" s="9"/>
      <c r="L999" s="12" t="n">
        <f aca="false">SUM(J999+K999)</f>
        <v>50.7</v>
      </c>
      <c r="M999" s="9"/>
    </row>
    <row r="1000" customFormat="false" ht="17.1" hidden="false" customHeight="true" outlineLevel="0" collapsed="false">
      <c r="A1000" s="9" t="n">
        <v>996</v>
      </c>
      <c r="B1000" s="10" t="s">
        <v>3939</v>
      </c>
      <c r="C1000" s="11" t="s">
        <v>3940</v>
      </c>
      <c r="D1000" s="10" t="s">
        <v>3941</v>
      </c>
      <c r="E1000" s="11" t="s">
        <v>2048</v>
      </c>
      <c r="F1000" s="11" t="s">
        <v>18</v>
      </c>
      <c r="G1000" s="10" t="s">
        <v>3942</v>
      </c>
      <c r="H1000" s="10" t="s">
        <v>20</v>
      </c>
      <c r="I1000" s="10" t="s">
        <v>2050</v>
      </c>
      <c r="J1000" s="9" t="n">
        <v>56.8</v>
      </c>
      <c r="K1000" s="9"/>
      <c r="L1000" s="12" t="n">
        <f aca="false">SUM(J1000+K1000)</f>
        <v>56.8</v>
      </c>
      <c r="M1000" s="9"/>
    </row>
    <row r="1001" customFormat="false" ht="17.1" hidden="false" customHeight="true" outlineLevel="0" collapsed="false">
      <c r="A1001" s="9" t="n">
        <v>997</v>
      </c>
      <c r="B1001" s="10" t="s">
        <v>3943</v>
      </c>
      <c r="C1001" s="11" t="s">
        <v>3944</v>
      </c>
      <c r="D1001" s="10" t="s">
        <v>3945</v>
      </c>
      <c r="E1001" s="11" t="s">
        <v>2048</v>
      </c>
      <c r="F1001" s="11" t="s">
        <v>37</v>
      </c>
      <c r="G1001" s="10" t="s">
        <v>3946</v>
      </c>
      <c r="H1001" s="10" t="s">
        <v>20</v>
      </c>
      <c r="I1001" s="10" t="s">
        <v>2050</v>
      </c>
      <c r="J1001" s="9" t="n">
        <v>55.3</v>
      </c>
      <c r="K1001" s="9" t="n">
        <v>2.5</v>
      </c>
      <c r="L1001" s="12" t="n">
        <f aca="false">SUM(J1001+K1001)</f>
        <v>57.8</v>
      </c>
      <c r="M1001" s="9"/>
    </row>
    <row r="1002" customFormat="false" ht="17.1" hidden="false" customHeight="true" outlineLevel="0" collapsed="false">
      <c r="A1002" s="9" t="n">
        <v>998</v>
      </c>
      <c r="B1002" s="10" t="s">
        <v>3947</v>
      </c>
      <c r="C1002" s="11" t="s">
        <v>3948</v>
      </c>
      <c r="D1002" s="10" t="s">
        <v>3949</v>
      </c>
      <c r="E1002" s="11" t="s">
        <v>2048</v>
      </c>
      <c r="F1002" s="11" t="s">
        <v>18</v>
      </c>
      <c r="G1002" s="10" t="s">
        <v>3950</v>
      </c>
      <c r="H1002" s="10" t="s">
        <v>20</v>
      </c>
      <c r="I1002" s="10" t="s">
        <v>2050</v>
      </c>
      <c r="J1002" s="9" t="n">
        <v>54.4</v>
      </c>
      <c r="K1002" s="9"/>
      <c r="L1002" s="12" t="n">
        <f aca="false">SUM(J1002+K1002)</f>
        <v>54.4</v>
      </c>
      <c r="M1002" s="9"/>
    </row>
    <row r="1003" customFormat="false" ht="17.1" hidden="false" customHeight="true" outlineLevel="0" collapsed="false">
      <c r="A1003" s="9" t="n">
        <v>999</v>
      </c>
      <c r="B1003" s="10" t="s">
        <v>3951</v>
      </c>
      <c r="C1003" s="11" t="s">
        <v>3025</v>
      </c>
      <c r="D1003" s="10" t="s">
        <v>3952</v>
      </c>
      <c r="E1003" s="11" t="s">
        <v>2048</v>
      </c>
      <c r="F1003" s="11" t="s">
        <v>18</v>
      </c>
      <c r="G1003" s="10" t="s">
        <v>3953</v>
      </c>
      <c r="H1003" s="10" t="s">
        <v>20</v>
      </c>
      <c r="I1003" s="10" t="s">
        <v>2050</v>
      </c>
      <c r="J1003" s="9" t="n">
        <v>46.9</v>
      </c>
      <c r="K1003" s="9"/>
      <c r="L1003" s="12" t="n">
        <f aca="false">SUM(J1003+K1003)</f>
        <v>46.9</v>
      </c>
      <c r="M1003" s="9"/>
    </row>
    <row r="1004" customFormat="false" ht="17.1" hidden="false" customHeight="true" outlineLevel="0" collapsed="false">
      <c r="A1004" s="9" t="n">
        <v>1000</v>
      </c>
      <c r="B1004" s="10" t="s">
        <v>3954</v>
      </c>
      <c r="C1004" s="11" t="s">
        <v>3955</v>
      </c>
      <c r="D1004" s="10" t="s">
        <v>3956</v>
      </c>
      <c r="E1004" s="11" t="s">
        <v>2048</v>
      </c>
      <c r="F1004" s="11" t="s">
        <v>18</v>
      </c>
      <c r="G1004" s="10" t="s">
        <v>3957</v>
      </c>
      <c r="H1004" s="10" t="s">
        <v>20</v>
      </c>
      <c r="I1004" s="10" t="s">
        <v>2050</v>
      </c>
      <c r="J1004" s="9" t="n">
        <v>47</v>
      </c>
      <c r="K1004" s="9"/>
      <c r="L1004" s="12" t="n">
        <f aca="false">SUM(J1004+K1004)</f>
        <v>47</v>
      </c>
      <c r="M1004" s="9"/>
    </row>
    <row r="1005" customFormat="false" ht="17.1" hidden="false" customHeight="true" outlineLevel="0" collapsed="false">
      <c r="A1005" s="9" t="n">
        <v>1001</v>
      </c>
      <c r="B1005" s="10" t="s">
        <v>3958</v>
      </c>
      <c r="C1005" s="11" t="s">
        <v>3959</v>
      </c>
      <c r="D1005" s="10" t="s">
        <v>3960</v>
      </c>
      <c r="E1005" s="11" t="s">
        <v>2048</v>
      </c>
      <c r="F1005" s="11" t="s">
        <v>18</v>
      </c>
      <c r="G1005" s="10" t="s">
        <v>3961</v>
      </c>
      <c r="H1005" s="10" t="s">
        <v>20</v>
      </c>
      <c r="I1005" s="10" t="s">
        <v>2050</v>
      </c>
      <c r="J1005" s="9" t="n">
        <v>38.3</v>
      </c>
      <c r="K1005" s="9"/>
      <c r="L1005" s="12" t="n">
        <f aca="false">SUM(J1005+K1005)</f>
        <v>38.3</v>
      </c>
      <c r="M1005" s="9"/>
    </row>
    <row r="1006" customFormat="false" ht="17.1" hidden="false" customHeight="true" outlineLevel="0" collapsed="false">
      <c r="A1006" s="9" t="n">
        <v>1002</v>
      </c>
      <c r="B1006" s="10" t="s">
        <v>3962</v>
      </c>
      <c r="C1006" s="11" t="s">
        <v>3963</v>
      </c>
      <c r="D1006" s="10" t="s">
        <v>3964</v>
      </c>
      <c r="E1006" s="11" t="s">
        <v>2048</v>
      </c>
      <c r="F1006" s="11" t="s">
        <v>18</v>
      </c>
      <c r="G1006" s="10" t="s">
        <v>3965</v>
      </c>
      <c r="H1006" s="10" t="s">
        <v>20</v>
      </c>
      <c r="I1006" s="10" t="s">
        <v>2050</v>
      </c>
      <c r="J1006" s="9" t="n">
        <v>-1</v>
      </c>
      <c r="K1006" s="9"/>
      <c r="L1006" s="12" t="n">
        <f aca="false">SUM(J1006+K1006)</f>
        <v>-1</v>
      </c>
      <c r="M1006" s="9"/>
    </row>
    <row r="1007" customFormat="false" ht="17.1" hidden="false" customHeight="true" outlineLevel="0" collapsed="false">
      <c r="A1007" s="9" t="n">
        <v>1003</v>
      </c>
      <c r="B1007" s="10" t="s">
        <v>3966</v>
      </c>
      <c r="C1007" s="11" t="s">
        <v>3967</v>
      </c>
      <c r="D1007" s="10" t="s">
        <v>3968</v>
      </c>
      <c r="E1007" s="11" t="s">
        <v>2048</v>
      </c>
      <c r="F1007" s="11" t="s">
        <v>18</v>
      </c>
      <c r="G1007" s="10" t="s">
        <v>3969</v>
      </c>
      <c r="H1007" s="10" t="s">
        <v>20</v>
      </c>
      <c r="I1007" s="10" t="s">
        <v>2050</v>
      </c>
      <c r="J1007" s="9" t="n">
        <v>42.6</v>
      </c>
      <c r="K1007" s="9"/>
      <c r="L1007" s="12" t="n">
        <f aca="false">SUM(J1007+K1007)</f>
        <v>42.6</v>
      </c>
      <c r="M1007" s="9"/>
    </row>
    <row r="1008" customFormat="false" ht="17.1" hidden="false" customHeight="true" outlineLevel="0" collapsed="false">
      <c r="A1008" s="9" t="n">
        <v>1004</v>
      </c>
      <c r="B1008" s="10" t="s">
        <v>3970</v>
      </c>
      <c r="C1008" s="11" t="s">
        <v>3384</v>
      </c>
      <c r="D1008" s="10" t="s">
        <v>3971</v>
      </c>
      <c r="E1008" s="11" t="s">
        <v>2048</v>
      </c>
      <c r="F1008" s="11" t="s">
        <v>18</v>
      </c>
      <c r="G1008" s="10" t="s">
        <v>3972</v>
      </c>
      <c r="H1008" s="10" t="s">
        <v>20</v>
      </c>
      <c r="I1008" s="10" t="s">
        <v>2050</v>
      </c>
      <c r="J1008" s="9" t="n">
        <v>-1</v>
      </c>
      <c r="K1008" s="9"/>
      <c r="L1008" s="12" t="n">
        <f aca="false">SUM(J1008+K1008)</f>
        <v>-1</v>
      </c>
      <c r="M1008" s="9"/>
    </row>
    <row r="1009" customFormat="false" ht="17.1" hidden="false" customHeight="true" outlineLevel="0" collapsed="false">
      <c r="A1009" s="9" t="n">
        <v>1005</v>
      </c>
      <c r="B1009" s="10" t="s">
        <v>3973</v>
      </c>
      <c r="C1009" s="11" t="s">
        <v>3974</v>
      </c>
      <c r="D1009" s="10" t="s">
        <v>3975</v>
      </c>
      <c r="E1009" s="11" t="s">
        <v>2048</v>
      </c>
      <c r="F1009" s="11" t="s">
        <v>18</v>
      </c>
      <c r="G1009" s="10" t="s">
        <v>3976</v>
      </c>
      <c r="H1009" s="10" t="s">
        <v>20</v>
      </c>
      <c r="I1009" s="10" t="s">
        <v>2050</v>
      </c>
      <c r="J1009" s="9" t="n">
        <v>35.8</v>
      </c>
      <c r="K1009" s="9"/>
      <c r="L1009" s="12" t="n">
        <f aca="false">SUM(J1009+K1009)</f>
        <v>35.8</v>
      </c>
      <c r="M1009" s="9"/>
    </row>
    <row r="1010" customFormat="false" ht="17.1" hidden="false" customHeight="true" outlineLevel="0" collapsed="false">
      <c r="A1010" s="9" t="n">
        <v>1006</v>
      </c>
      <c r="B1010" s="10" t="s">
        <v>3977</v>
      </c>
      <c r="C1010" s="11" t="s">
        <v>3978</v>
      </c>
      <c r="D1010" s="10" t="s">
        <v>3979</v>
      </c>
      <c r="E1010" s="11" t="s">
        <v>2048</v>
      </c>
      <c r="F1010" s="11" t="s">
        <v>37</v>
      </c>
      <c r="G1010" s="10" t="s">
        <v>3980</v>
      </c>
      <c r="H1010" s="10" t="s">
        <v>20</v>
      </c>
      <c r="I1010" s="10" t="s">
        <v>2050</v>
      </c>
      <c r="J1010" s="9" t="n">
        <v>46.9</v>
      </c>
      <c r="K1010" s="9" t="n">
        <v>2.5</v>
      </c>
      <c r="L1010" s="12" t="n">
        <f aca="false">SUM(J1010+K1010)</f>
        <v>49.4</v>
      </c>
      <c r="M1010" s="9"/>
    </row>
    <row r="1011" customFormat="false" ht="17.1" hidden="false" customHeight="true" outlineLevel="0" collapsed="false">
      <c r="A1011" s="9" t="n">
        <v>1007</v>
      </c>
      <c r="B1011" s="10" t="s">
        <v>3981</v>
      </c>
      <c r="C1011" s="11" t="s">
        <v>3982</v>
      </c>
      <c r="D1011" s="10" t="s">
        <v>3983</v>
      </c>
      <c r="E1011" s="11" t="s">
        <v>2048</v>
      </c>
      <c r="F1011" s="11" t="s">
        <v>18</v>
      </c>
      <c r="G1011" s="10" t="s">
        <v>3984</v>
      </c>
      <c r="H1011" s="10" t="s">
        <v>20</v>
      </c>
      <c r="I1011" s="10" t="s">
        <v>2050</v>
      </c>
      <c r="J1011" s="9" t="n">
        <v>55.6</v>
      </c>
      <c r="K1011" s="9"/>
      <c r="L1011" s="12" t="n">
        <f aca="false">SUM(J1011+K1011)</f>
        <v>55.6</v>
      </c>
      <c r="M1011" s="9"/>
    </row>
    <row r="1012" customFormat="false" ht="17.1" hidden="false" customHeight="true" outlineLevel="0" collapsed="false">
      <c r="A1012" s="9" t="n">
        <v>1008</v>
      </c>
      <c r="B1012" s="10" t="s">
        <v>3985</v>
      </c>
      <c r="C1012" s="11" t="s">
        <v>3986</v>
      </c>
      <c r="D1012" s="10" t="s">
        <v>3987</v>
      </c>
      <c r="E1012" s="11" t="s">
        <v>2048</v>
      </c>
      <c r="F1012" s="11" t="s">
        <v>18</v>
      </c>
      <c r="G1012" s="10" t="s">
        <v>3988</v>
      </c>
      <c r="H1012" s="10" t="s">
        <v>20</v>
      </c>
      <c r="I1012" s="10" t="s">
        <v>2050</v>
      </c>
      <c r="J1012" s="9" t="n">
        <v>48.5</v>
      </c>
      <c r="K1012" s="9"/>
      <c r="L1012" s="12" t="n">
        <f aca="false">SUM(J1012+K1012)</f>
        <v>48.5</v>
      </c>
      <c r="M1012" s="9"/>
    </row>
    <row r="1013" customFormat="false" ht="17.1" hidden="false" customHeight="true" outlineLevel="0" collapsed="false">
      <c r="A1013" s="9" t="n">
        <v>1009</v>
      </c>
      <c r="B1013" s="10" t="s">
        <v>3989</v>
      </c>
      <c r="C1013" s="11" t="s">
        <v>3990</v>
      </c>
      <c r="D1013" s="10" t="s">
        <v>3991</v>
      </c>
      <c r="E1013" s="11" t="s">
        <v>2048</v>
      </c>
      <c r="F1013" s="11" t="s">
        <v>18</v>
      </c>
      <c r="G1013" s="10" t="s">
        <v>3992</v>
      </c>
      <c r="H1013" s="10" t="s">
        <v>20</v>
      </c>
      <c r="I1013" s="10" t="s">
        <v>2050</v>
      </c>
      <c r="J1013" s="9" t="n">
        <v>46</v>
      </c>
      <c r="K1013" s="9"/>
      <c r="L1013" s="12" t="n">
        <f aca="false">SUM(J1013+K1013)</f>
        <v>46</v>
      </c>
      <c r="M1013" s="9"/>
    </row>
    <row r="1014" customFormat="false" ht="17.1" hidden="false" customHeight="true" outlineLevel="0" collapsed="false">
      <c r="A1014" s="9" t="n">
        <v>1010</v>
      </c>
      <c r="B1014" s="10" t="s">
        <v>3993</v>
      </c>
      <c r="C1014" s="11" t="s">
        <v>3994</v>
      </c>
      <c r="D1014" s="10" t="s">
        <v>3995</v>
      </c>
      <c r="E1014" s="11" t="s">
        <v>2048</v>
      </c>
      <c r="F1014" s="11" t="s">
        <v>18</v>
      </c>
      <c r="G1014" s="10" t="s">
        <v>3996</v>
      </c>
      <c r="H1014" s="10" t="s">
        <v>20</v>
      </c>
      <c r="I1014" s="10" t="s">
        <v>2050</v>
      </c>
      <c r="J1014" s="9" t="n">
        <v>-1</v>
      </c>
      <c r="K1014" s="9"/>
      <c r="L1014" s="12" t="n">
        <f aca="false">SUM(J1014+K1014)</f>
        <v>-1</v>
      </c>
      <c r="M1014" s="9"/>
    </row>
    <row r="1015" customFormat="false" ht="17.1" hidden="false" customHeight="true" outlineLevel="0" collapsed="false">
      <c r="A1015" s="9" t="n">
        <v>1011</v>
      </c>
      <c r="B1015" s="10" t="s">
        <v>3997</v>
      </c>
      <c r="C1015" s="11" t="s">
        <v>3998</v>
      </c>
      <c r="D1015" s="10" t="s">
        <v>3999</v>
      </c>
      <c r="E1015" s="11" t="s">
        <v>2048</v>
      </c>
      <c r="F1015" s="11" t="s">
        <v>18</v>
      </c>
      <c r="G1015" s="10" t="s">
        <v>4000</v>
      </c>
      <c r="H1015" s="10" t="s">
        <v>20</v>
      </c>
      <c r="I1015" s="10" t="s">
        <v>2050</v>
      </c>
      <c r="J1015" s="9" t="n">
        <v>40.3</v>
      </c>
      <c r="K1015" s="9"/>
      <c r="L1015" s="12" t="n">
        <f aca="false">SUM(J1015+K1015)</f>
        <v>40.3</v>
      </c>
      <c r="M1015" s="9"/>
    </row>
    <row r="1016" customFormat="false" ht="17.1" hidden="false" customHeight="true" outlineLevel="0" collapsed="false">
      <c r="A1016" s="9" t="n">
        <v>1012</v>
      </c>
      <c r="B1016" s="10" t="s">
        <v>4001</v>
      </c>
      <c r="C1016" s="11" t="s">
        <v>4002</v>
      </c>
      <c r="D1016" s="10" t="s">
        <v>4003</v>
      </c>
      <c r="E1016" s="11" t="s">
        <v>2048</v>
      </c>
      <c r="F1016" s="11" t="s">
        <v>18</v>
      </c>
      <c r="G1016" s="10" t="s">
        <v>4004</v>
      </c>
      <c r="H1016" s="10" t="s">
        <v>20</v>
      </c>
      <c r="I1016" s="10" t="s">
        <v>2050</v>
      </c>
      <c r="J1016" s="9" t="n">
        <v>39.2</v>
      </c>
      <c r="K1016" s="9"/>
      <c r="L1016" s="12" t="n">
        <f aca="false">SUM(J1016+K1016)</f>
        <v>39.2</v>
      </c>
      <c r="M1016" s="9"/>
    </row>
    <row r="1017" customFormat="false" ht="17.1" hidden="false" customHeight="true" outlineLevel="0" collapsed="false">
      <c r="A1017" s="9" t="n">
        <v>1013</v>
      </c>
      <c r="B1017" s="10" t="s">
        <v>4005</v>
      </c>
      <c r="C1017" s="11" t="s">
        <v>4006</v>
      </c>
      <c r="D1017" s="10" t="s">
        <v>4007</v>
      </c>
      <c r="E1017" s="11" t="s">
        <v>2048</v>
      </c>
      <c r="F1017" s="11" t="s">
        <v>18</v>
      </c>
      <c r="G1017" s="10" t="s">
        <v>4008</v>
      </c>
      <c r="H1017" s="10" t="s">
        <v>20</v>
      </c>
      <c r="I1017" s="10" t="s">
        <v>2050</v>
      </c>
      <c r="J1017" s="9" t="n">
        <v>-1</v>
      </c>
      <c r="K1017" s="9"/>
      <c r="L1017" s="12" t="n">
        <f aca="false">SUM(J1017+K1017)</f>
        <v>-1</v>
      </c>
      <c r="M1017" s="9"/>
    </row>
    <row r="1018" customFormat="false" ht="17.1" hidden="false" customHeight="true" outlineLevel="0" collapsed="false">
      <c r="A1018" s="9" t="n">
        <v>1014</v>
      </c>
      <c r="B1018" s="10" t="s">
        <v>4009</v>
      </c>
      <c r="C1018" s="11" t="s">
        <v>4010</v>
      </c>
      <c r="D1018" s="10" t="s">
        <v>4011</v>
      </c>
      <c r="E1018" s="11" t="s">
        <v>2048</v>
      </c>
      <c r="F1018" s="11" t="s">
        <v>18</v>
      </c>
      <c r="G1018" s="10" t="s">
        <v>4012</v>
      </c>
      <c r="H1018" s="10" t="s">
        <v>20</v>
      </c>
      <c r="I1018" s="10" t="s">
        <v>2050</v>
      </c>
      <c r="J1018" s="9" t="n">
        <v>36.6</v>
      </c>
      <c r="K1018" s="9"/>
      <c r="L1018" s="12" t="n">
        <f aca="false">SUM(J1018+K1018)</f>
        <v>36.6</v>
      </c>
      <c r="M1018" s="9"/>
    </row>
    <row r="1019" customFormat="false" ht="17.1" hidden="false" customHeight="true" outlineLevel="0" collapsed="false">
      <c r="A1019" s="9" t="n">
        <v>1015</v>
      </c>
      <c r="B1019" s="10" t="s">
        <v>4013</v>
      </c>
      <c r="C1019" s="11" t="s">
        <v>4014</v>
      </c>
      <c r="D1019" s="10" t="s">
        <v>4015</v>
      </c>
      <c r="E1019" s="11" t="s">
        <v>2048</v>
      </c>
      <c r="F1019" s="11" t="s">
        <v>18</v>
      </c>
      <c r="G1019" s="10" t="s">
        <v>4016</v>
      </c>
      <c r="H1019" s="10" t="s">
        <v>20</v>
      </c>
      <c r="I1019" s="10" t="s">
        <v>2050</v>
      </c>
      <c r="J1019" s="9" t="n">
        <v>-1</v>
      </c>
      <c r="K1019" s="9"/>
      <c r="L1019" s="12" t="n">
        <f aca="false">SUM(J1019+K1019)</f>
        <v>-1</v>
      </c>
      <c r="M1019" s="9"/>
    </row>
    <row r="1020" customFormat="false" ht="17.1" hidden="false" customHeight="true" outlineLevel="0" collapsed="false">
      <c r="A1020" s="9" t="n">
        <v>1016</v>
      </c>
      <c r="B1020" s="10" t="s">
        <v>4017</v>
      </c>
      <c r="C1020" s="11" t="s">
        <v>4018</v>
      </c>
      <c r="D1020" s="10" t="s">
        <v>4019</v>
      </c>
      <c r="E1020" s="11" t="s">
        <v>2048</v>
      </c>
      <c r="F1020" s="11" t="s">
        <v>18</v>
      </c>
      <c r="G1020" s="10" t="s">
        <v>4020</v>
      </c>
      <c r="H1020" s="10" t="s">
        <v>20</v>
      </c>
      <c r="I1020" s="10" t="s">
        <v>2050</v>
      </c>
      <c r="J1020" s="9" t="n">
        <v>44.9</v>
      </c>
      <c r="K1020" s="9"/>
      <c r="L1020" s="12" t="n">
        <f aca="false">SUM(J1020+K1020)</f>
        <v>44.9</v>
      </c>
      <c r="M1020" s="9"/>
    </row>
    <row r="1021" customFormat="false" ht="17.1" hidden="false" customHeight="true" outlineLevel="0" collapsed="false">
      <c r="A1021" s="9" t="n">
        <v>1017</v>
      </c>
      <c r="B1021" s="10" t="s">
        <v>4021</v>
      </c>
      <c r="C1021" s="11" t="s">
        <v>4022</v>
      </c>
      <c r="D1021" s="10" t="s">
        <v>4023</v>
      </c>
      <c r="E1021" s="11" t="s">
        <v>2048</v>
      </c>
      <c r="F1021" s="11" t="s">
        <v>18</v>
      </c>
      <c r="G1021" s="10" t="s">
        <v>4024</v>
      </c>
      <c r="H1021" s="10" t="s">
        <v>20</v>
      </c>
      <c r="I1021" s="10" t="s">
        <v>2050</v>
      </c>
      <c r="J1021" s="9" t="n">
        <v>46.3</v>
      </c>
      <c r="K1021" s="9"/>
      <c r="L1021" s="12" t="n">
        <f aca="false">SUM(J1021+K1021)</f>
        <v>46.3</v>
      </c>
      <c r="M1021" s="9"/>
    </row>
    <row r="1022" customFormat="false" ht="17.1" hidden="false" customHeight="true" outlineLevel="0" collapsed="false">
      <c r="A1022" s="9" t="n">
        <v>1018</v>
      </c>
      <c r="B1022" s="10" t="s">
        <v>4025</v>
      </c>
      <c r="C1022" s="11" t="s">
        <v>4026</v>
      </c>
      <c r="D1022" s="10" t="s">
        <v>4027</v>
      </c>
      <c r="E1022" s="11" t="s">
        <v>2048</v>
      </c>
      <c r="F1022" s="11" t="s">
        <v>18</v>
      </c>
      <c r="G1022" s="10" t="s">
        <v>4028</v>
      </c>
      <c r="H1022" s="10" t="s">
        <v>20</v>
      </c>
      <c r="I1022" s="10" t="s">
        <v>2050</v>
      </c>
      <c r="J1022" s="9" t="n">
        <v>-1</v>
      </c>
      <c r="K1022" s="9"/>
      <c r="L1022" s="12" t="n">
        <f aca="false">SUM(J1022+K1022)</f>
        <v>-1</v>
      </c>
      <c r="M1022" s="9"/>
    </row>
    <row r="1023" customFormat="false" ht="17.1" hidden="false" customHeight="true" outlineLevel="0" collapsed="false">
      <c r="A1023" s="9" t="n">
        <v>1019</v>
      </c>
      <c r="B1023" s="10" t="s">
        <v>4029</v>
      </c>
      <c r="C1023" s="11" t="s">
        <v>4030</v>
      </c>
      <c r="D1023" s="10" t="s">
        <v>4031</v>
      </c>
      <c r="E1023" s="11" t="s">
        <v>2048</v>
      </c>
      <c r="F1023" s="11" t="s">
        <v>18</v>
      </c>
      <c r="G1023" s="10" t="s">
        <v>4032</v>
      </c>
      <c r="H1023" s="10" t="s">
        <v>20</v>
      </c>
      <c r="I1023" s="10" t="s">
        <v>2050</v>
      </c>
      <c r="J1023" s="9" t="n">
        <v>46</v>
      </c>
      <c r="K1023" s="9"/>
      <c r="L1023" s="12" t="n">
        <f aca="false">SUM(J1023+K1023)</f>
        <v>46</v>
      </c>
      <c r="M1023" s="9"/>
    </row>
    <row r="1024" customFormat="false" ht="17.1" hidden="false" customHeight="true" outlineLevel="0" collapsed="false">
      <c r="A1024" s="9" t="n">
        <v>1020</v>
      </c>
      <c r="B1024" s="10" t="s">
        <v>4033</v>
      </c>
      <c r="C1024" s="11" t="s">
        <v>4034</v>
      </c>
      <c r="D1024" s="10" t="s">
        <v>4035</v>
      </c>
      <c r="E1024" s="11" t="s">
        <v>2048</v>
      </c>
      <c r="F1024" s="11" t="s">
        <v>18</v>
      </c>
      <c r="G1024" s="10" t="s">
        <v>4036</v>
      </c>
      <c r="H1024" s="10" t="s">
        <v>20</v>
      </c>
      <c r="I1024" s="10" t="s">
        <v>2050</v>
      </c>
      <c r="J1024" s="9" t="n">
        <v>47.1</v>
      </c>
      <c r="K1024" s="9"/>
      <c r="L1024" s="12" t="n">
        <f aca="false">SUM(J1024+K1024)</f>
        <v>47.1</v>
      </c>
      <c r="M1024" s="9"/>
    </row>
    <row r="1025" customFormat="false" ht="17.1" hidden="false" customHeight="true" outlineLevel="0" collapsed="false">
      <c r="A1025" s="9" t="n">
        <v>1021</v>
      </c>
      <c r="B1025" s="10" t="s">
        <v>4037</v>
      </c>
      <c r="C1025" s="11" t="s">
        <v>4038</v>
      </c>
      <c r="D1025" s="10" t="s">
        <v>4039</v>
      </c>
      <c r="E1025" s="11" t="s">
        <v>2048</v>
      </c>
      <c r="F1025" s="11" t="s">
        <v>37</v>
      </c>
      <c r="G1025" s="10" t="s">
        <v>4040</v>
      </c>
      <c r="H1025" s="10" t="s">
        <v>20</v>
      </c>
      <c r="I1025" s="10" t="s">
        <v>2050</v>
      </c>
      <c r="J1025" s="9" t="n">
        <v>48.9</v>
      </c>
      <c r="K1025" s="9" t="n">
        <v>2.5</v>
      </c>
      <c r="L1025" s="12" t="n">
        <f aca="false">SUM(J1025+K1025)</f>
        <v>51.4</v>
      </c>
      <c r="M1025" s="9"/>
    </row>
    <row r="1026" customFormat="false" ht="17.1" hidden="false" customHeight="true" outlineLevel="0" collapsed="false">
      <c r="A1026" s="9" t="n">
        <v>1022</v>
      </c>
      <c r="B1026" s="10" t="s">
        <v>4041</v>
      </c>
      <c r="C1026" s="11" t="s">
        <v>2848</v>
      </c>
      <c r="D1026" s="10" t="s">
        <v>4042</v>
      </c>
      <c r="E1026" s="11" t="s">
        <v>2048</v>
      </c>
      <c r="F1026" s="11" t="s">
        <v>18</v>
      </c>
      <c r="G1026" s="10" t="s">
        <v>4043</v>
      </c>
      <c r="H1026" s="10" t="s">
        <v>20</v>
      </c>
      <c r="I1026" s="10" t="s">
        <v>2050</v>
      </c>
      <c r="J1026" s="9" t="n">
        <v>-1</v>
      </c>
      <c r="K1026" s="9"/>
      <c r="L1026" s="12" t="n">
        <f aca="false">SUM(J1026+K1026)</f>
        <v>-1</v>
      </c>
      <c r="M1026" s="9"/>
    </row>
    <row r="1027" customFormat="false" ht="17.1" hidden="false" customHeight="true" outlineLevel="0" collapsed="false">
      <c r="A1027" s="9" t="n">
        <v>1023</v>
      </c>
      <c r="B1027" s="10" t="s">
        <v>4044</v>
      </c>
      <c r="C1027" s="11" t="s">
        <v>4045</v>
      </c>
      <c r="D1027" s="10" t="s">
        <v>4046</v>
      </c>
      <c r="E1027" s="11" t="s">
        <v>2048</v>
      </c>
      <c r="F1027" s="11" t="s">
        <v>18</v>
      </c>
      <c r="G1027" s="10" t="s">
        <v>4047</v>
      </c>
      <c r="H1027" s="10" t="s">
        <v>20</v>
      </c>
      <c r="I1027" s="10" t="s">
        <v>2050</v>
      </c>
      <c r="J1027" s="9" t="n">
        <v>54.7</v>
      </c>
      <c r="K1027" s="9"/>
      <c r="L1027" s="12" t="n">
        <f aca="false">SUM(J1027+K1027)</f>
        <v>54.7</v>
      </c>
      <c r="M1027" s="9"/>
    </row>
    <row r="1028" customFormat="false" ht="17.1" hidden="false" customHeight="true" outlineLevel="0" collapsed="false">
      <c r="A1028" s="9" t="n">
        <v>1024</v>
      </c>
      <c r="B1028" s="10" t="s">
        <v>4048</v>
      </c>
      <c r="C1028" s="11" t="s">
        <v>4049</v>
      </c>
      <c r="D1028" s="10" t="s">
        <v>4050</v>
      </c>
      <c r="E1028" s="11" t="s">
        <v>2048</v>
      </c>
      <c r="F1028" s="11" t="s">
        <v>18</v>
      </c>
      <c r="G1028" s="10" t="s">
        <v>4051</v>
      </c>
      <c r="H1028" s="10" t="s">
        <v>20</v>
      </c>
      <c r="I1028" s="10" t="s">
        <v>2050</v>
      </c>
      <c r="J1028" s="9" t="n">
        <v>45.1</v>
      </c>
      <c r="K1028" s="9"/>
      <c r="L1028" s="12" t="n">
        <f aca="false">SUM(J1028+K1028)</f>
        <v>45.1</v>
      </c>
      <c r="M1028" s="9"/>
    </row>
    <row r="1029" customFormat="false" ht="17.1" hidden="false" customHeight="true" outlineLevel="0" collapsed="false">
      <c r="A1029" s="9" t="n">
        <v>1025</v>
      </c>
      <c r="B1029" s="10" t="s">
        <v>4052</v>
      </c>
      <c r="C1029" s="11" t="s">
        <v>4053</v>
      </c>
      <c r="D1029" s="10" t="s">
        <v>4054</v>
      </c>
      <c r="E1029" s="11" t="s">
        <v>2048</v>
      </c>
      <c r="F1029" s="11" t="s">
        <v>18</v>
      </c>
      <c r="G1029" s="10" t="s">
        <v>4055</v>
      </c>
      <c r="H1029" s="10" t="s">
        <v>20</v>
      </c>
      <c r="I1029" s="10" t="s">
        <v>2050</v>
      </c>
      <c r="J1029" s="9" t="n">
        <v>36.1</v>
      </c>
      <c r="K1029" s="9"/>
      <c r="L1029" s="12" t="n">
        <f aca="false">SUM(J1029+K1029)</f>
        <v>36.1</v>
      </c>
      <c r="M1029" s="9"/>
    </row>
    <row r="1030" customFormat="false" ht="17.1" hidden="false" customHeight="true" outlineLevel="0" collapsed="false">
      <c r="A1030" s="9" t="n">
        <v>1026</v>
      </c>
      <c r="B1030" s="10" t="s">
        <v>4056</v>
      </c>
      <c r="C1030" s="11" t="s">
        <v>4057</v>
      </c>
      <c r="D1030" s="10" t="s">
        <v>4058</v>
      </c>
      <c r="E1030" s="11" t="s">
        <v>2048</v>
      </c>
      <c r="F1030" s="11" t="s">
        <v>18</v>
      </c>
      <c r="G1030" s="10" t="s">
        <v>4059</v>
      </c>
      <c r="H1030" s="10" t="s">
        <v>20</v>
      </c>
      <c r="I1030" s="10" t="s">
        <v>2050</v>
      </c>
      <c r="J1030" s="9" t="n">
        <v>38.4</v>
      </c>
      <c r="K1030" s="9"/>
      <c r="L1030" s="12" t="n">
        <f aca="false">SUM(J1030+K1030)</f>
        <v>38.4</v>
      </c>
      <c r="M1030" s="9"/>
    </row>
    <row r="1031" customFormat="false" ht="17.1" hidden="false" customHeight="true" outlineLevel="0" collapsed="false">
      <c r="A1031" s="9" t="n">
        <v>1027</v>
      </c>
      <c r="B1031" s="10" t="s">
        <v>4060</v>
      </c>
      <c r="C1031" s="11" t="s">
        <v>4061</v>
      </c>
      <c r="D1031" s="10" t="s">
        <v>4062</v>
      </c>
      <c r="E1031" s="11" t="s">
        <v>2048</v>
      </c>
      <c r="F1031" s="11" t="s">
        <v>18</v>
      </c>
      <c r="G1031" s="10" t="s">
        <v>4063</v>
      </c>
      <c r="H1031" s="10" t="s">
        <v>20</v>
      </c>
      <c r="I1031" s="10" t="s">
        <v>2050</v>
      </c>
      <c r="J1031" s="9" t="n">
        <v>-1</v>
      </c>
      <c r="K1031" s="9"/>
      <c r="L1031" s="12" t="n">
        <f aca="false">SUM(J1031+K1031)</f>
        <v>-1</v>
      </c>
      <c r="M1031" s="9"/>
    </row>
    <row r="1032" customFormat="false" ht="17.1" hidden="false" customHeight="true" outlineLevel="0" collapsed="false">
      <c r="A1032" s="9" t="n">
        <v>1028</v>
      </c>
      <c r="B1032" s="10" t="s">
        <v>4064</v>
      </c>
      <c r="C1032" s="11" t="s">
        <v>4065</v>
      </c>
      <c r="D1032" s="10" t="s">
        <v>4066</v>
      </c>
      <c r="E1032" s="11" t="s">
        <v>2048</v>
      </c>
      <c r="F1032" s="11" t="s">
        <v>18</v>
      </c>
      <c r="G1032" s="10" t="s">
        <v>4067</v>
      </c>
      <c r="H1032" s="10" t="s">
        <v>20</v>
      </c>
      <c r="I1032" s="10" t="s">
        <v>2050</v>
      </c>
      <c r="J1032" s="9" t="n">
        <v>39.5</v>
      </c>
      <c r="K1032" s="9"/>
      <c r="L1032" s="12" t="n">
        <f aca="false">SUM(J1032+K1032)</f>
        <v>39.5</v>
      </c>
      <c r="M1032" s="9"/>
    </row>
    <row r="1033" customFormat="false" ht="17.1" hidden="false" customHeight="true" outlineLevel="0" collapsed="false">
      <c r="A1033" s="9" t="n">
        <v>1029</v>
      </c>
      <c r="B1033" s="10" t="s">
        <v>4068</v>
      </c>
      <c r="C1033" s="11" t="s">
        <v>4069</v>
      </c>
      <c r="D1033" s="10" t="s">
        <v>4070</v>
      </c>
      <c r="E1033" s="11" t="s">
        <v>2048</v>
      </c>
      <c r="F1033" s="11" t="s">
        <v>37</v>
      </c>
      <c r="G1033" s="10" t="s">
        <v>4071</v>
      </c>
      <c r="H1033" s="10" t="s">
        <v>20</v>
      </c>
      <c r="I1033" s="10" t="s">
        <v>2050</v>
      </c>
      <c r="J1033" s="9" t="n">
        <v>39.6</v>
      </c>
      <c r="K1033" s="9" t="n">
        <v>2.5</v>
      </c>
      <c r="L1033" s="12" t="n">
        <f aca="false">SUM(J1033+K1033)</f>
        <v>42.1</v>
      </c>
      <c r="M1033" s="9"/>
    </row>
    <row r="1034" customFormat="false" ht="17.1" hidden="false" customHeight="true" outlineLevel="0" collapsed="false">
      <c r="A1034" s="9" t="n">
        <v>1030</v>
      </c>
      <c r="B1034" s="10" t="s">
        <v>4072</v>
      </c>
      <c r="C1034" s="11" t="s">
        <v>4073</v>
      </c>
      <c r="D1034" s="10" t="s">
        <v>4074</v>
      </c>
      <c r="E1034" s="11" t="s">
        <v>2048</v>
      </c>
      <c r="F1034" s="11" t="s">
        <v>18</v>
      </c>
      <c r="G1034" s="10" t="s">
        <v>4075</v>
      </c>
      <c r="H1034" s="10" t="s">
        <v>20</v>
      </c>
      <c r="I1034" s="10" t="s">
        <v>2050</v>
      </c>
      <c r="J1034" s="9" t="n">
        <v>60.4</v>
      </c>
      <c r="K1034" s="9"/>
      <c r="L1034" s="12" t="n">
        <f aca="false">SUM(J1034+K1034)</f>
        <v>60.4</v>
      </c>
      <c r="M1034" s="9"/>
    </row>
    <row r="1035" customFormat="false" ht="17.1" hidden="false" customHeight="true" outlineLevel="0" collapsed="false">
      <c r="A1035" s="9" t="n">
        <v>1031</v>
      </c>
      <c r="B1035" s="10" t="s">
        <v>4076</v>
      </c>
      <c r="C1035" s="11" t="s">
        <v>4077</v>
      </c>
      <c r="D1035" s="10" t="s">
        <v>4078</v>
      </c>
      <c r="E1035" s="11" t="s">
        <v>2048</v>
      </c>
      <c r="F1035" s="11" t="s">
        <v>18</v>
      </c>
      <c r="G1035" s="10" t="s">
        <v>4079</v>
      </c>
      <c r="H1035" s="10" t="s">
        <v>20</v>
      </c>
      <c r="I1035" s="10" t="s">
        <v>2050</v>
      </c>
      <c r="J1035" s="9" t="n">
        <v>35.4</v>
      </c>
      <c r="K1035" s="9"/>
      <c r="L1035" s="12" t="n">
        <f aca="false">SUM(J1035+K1035)</f>
        <v>35.4</v>
      </c>
      <c r="M1035" s="9"/>
    </row>
    <row r="1036" customFormat="false" ht="17.1" hidden="false" customHeight="true" outlineLevel="0" collapsed="false">
      <c r="A1036" s="9" t="n">
        <v>1032</v>
      </c>
      <c r="B1036" s="10" t="s">
        <v>4080</v>
      </c>
      <c r="C1036" s="11" t="s">
        <v>4081</v>
      </c>
      <c r="D1036" s="10" t="s">
        <v>4082</v>
      </c>
      <c r="E1036" s="11" t="s">
        <v>2048</v>
      </c>
      <c r="F1036" s="11" t="s">
        <v>18</v>
      </c>
      <c r="G1036" s="10" t="s">
        <v>4083</v>
      </c>
      <c r="H1036" s="10" t="s">
        <v>20</v>
      </c>
      <c r="I1036" s="10" t="s">
        <v>2050</v>
      </c>
      <c r="J1036" s="9" t="n">
        <v>47.4</v>
      </c>
      <c r="K1036" s="9"/>
      <c r="L1036" s="12" t="n">
        <f aca="false">SUM(J1036+K1036)</f>
        <v>47.4</v>
      </c>
      <c r="M1036" s="9"/>
    </row>
    <row r="1037" customFormat="false" ht="17.1" hidden="false" customHeight="true" outlineLevel="0" collapsed="false">
      <c r="A1037" s="9" t="n">
        <v>1033</v>
      </c>
      <c r="B1037" s="10" t="s">
        <v>4084</v>
      </c>
      <c r="C1037" s="11" t="s">
        <v>4085</v>
      </c>
      <c r="D1037" s="10" t="s">
        <v>4086</v>
      </c>
      <c r="E1037" s="11" t="s">
        <v>2048</v>
      </c>
      <c r="F1037" s="11" t="s">
        <v>37</v>
      </c>
      <c r="G1037" s="10" t="s">
        <v>4087</v>
      </c>
      <c r="H1037" s="10" t="s">
        <v>20</v>
      </c>
      <c r="I1037" s="10" t="s">
        <v>2050</v>
      </c>
      <c r="J1037" s="9" t="n">
        <v>46.6</v>
      </c>
      <c r="K1037" s="9" t="n">
        <v>2.5</v>
      </c>
      <c r="L1037" s="12" t="n">
        <f aca="false">SUM(J1037+K1037)</f>
        <v>49.1</v>
      </c>
      <c r="M1037" s="9"/>
    </row>
    <row r="1038" customFormat="false" ht="17.1" hidden="false" customHeight="true" outlineLevel="0" collapsed="false">
      <c r="A1038" s="9" t="n">
        <v>1034</v>
      </c>
      <c r="B1038" s="10" t="s">
        <v>4088</v>
      </c>
      <c r="C1038" s="11" t="s">
        <v>4089</v>
      </c>
      <c r="D1038" s="10" t="s">
        <v>4090</v>
      </c>
      <c r="E1038" s="11" t="s">
        <v>2048</v>
      </c>
      <c r="F1038" s="11" t="s">
        <v>18</v>
      </c>
      <c r="G1038" s="10" t="s">
        <v>4091</v>
      </c>
      <c r="H1038" s="10" t="s">
        <v>20</v>
      </c>
      <c r="I1038" s="10" t="s">
        <v>2050</v>
      </c>
      <c r="J1038" s="9" t="n">
        <v>49</v>
      </c>
      <c r="K1038" s="9"/>
      <c r="L1038" s="12" t="n">
        <f aca="false">SUM(J1038+K1038)</f>
        <v>49</v>
      </c>
      <c r="M1038" s="9"/>
    </row>
    <row r="1039" customFormat="false" ht="17.1" hidden="false" customHeight="true" outlineLevel="0" collapsed="false">
      <c r="A1039" s="9" t="n">
        <v>1035</v>
      </c>
      <c r="B1039" s="10" t="s">
        <v>4092</v>
      </c>
      <c r="C1039" s="11" t="s">
        <v>4093</v>
      </c>
      <c r="D1039" s="10" t="s">
        <v>4094</v>
      </c>
      <c r="E1039" s="11" t="s">
        <v>2048</v>
      </c>
      <c r="F1039" s="11" t="s">
        <v>18</v>
      </c>
      <c r="G1039" s="10" t="s">
        <v>4095</v>
      </c>
      <c r="H1039" s="10" t="s">
        <v>20</v>
      </c>
      <c r="I1039" s="10" t="s">
        <v>2050</v>
      </c>
      <c r="J1039" s="9" t="n">
        <v>47.1</v>
      </c>
      <c r="K1039" s="9"/>
      <c r="L1039" s="12" t="n">
        <f aca="false">SUM(J1039+K1039)</f>
        <v>47.1</v>
      </c>
      <c r="M1039" s="9"/>
    </row>
    <row r="1040" s="18" customFormat="true" ht="17.1" hidden="false" customHeight="true" outlineLevel="0" collapsed="false">
      <c r="A1040" s="13" t="n">
        <v>1036</v>
      </c>
      <c r="B1040" s="14" t="s">
        <v>4096</v>
      </c>
      <c r="C1040" s="15" t="s">
        <v>4097</v>
      </c>
      <c r="D1040" s="14" t="s">
        <v>4098</v>
      </c>
      <c r="E1040" s="15" t="s">
        <v>2048</v>
      </c>
      <c r="F1040" s="15" t="s">
        <v>18</v>
      </c>
      <c r="G1040" s="14" t="s">
        <v>4099</v>
      </c>
      <c r="H1040" s="14" t="s">
        <v>20</v>
      </c>
      <c r="I1040" s="14" t="s">
        <v>2050</v>
      </c>
      <c r="J1040" s="13" t="n">
        <v>62.2</v>
      </c>
      <c r="K1040" s="13"/>
      <c r="L1040" s="16" t="n">
        <f aca="false">SUM(J1040+K1040)</f>
        <v>62.2</v>
      </c>
      <c r="M1040" s="17" t="s">
        <v>43</v>
      </c>
    </row>
    <row r="1041" customFormat="false" ht="17.1" hidden="false" customHeight="true" outlineLevel="0" collapsed="false">
      <c r="A1041" s="9" t="n">
        <v>1037</v>
      </c>
      <c r="B1041" s="10" t="s">
        <v>4100</v>
      </c>
      <c r="C1041" s="11" t="s">
        <v>4101</v>
      </c>
      <c r="D1041" s="10" t="s">
        <v>4102</v>
      </c>
      <c r="E1041" s="11" t="s">
        <v>2048</v>
      </c>
      <c r="F1041" s="11" t="s">
        <v>18</v>
      </c>
      <c r="G1041" s="10" t="s">
        <v>4103</v>
      </c>
      <c r="H1041" s="10" t="s">
        <v>20</v>
      </c>
      <c r="I1041" s="10" t="s">
        <v>2050</v>
      </c>
      <c r="J1041" s="9" t="n">
        <v>49.1</v>
      </c>
      <c r="K1041" s="9"/>
      <c r="L1041" s="12" t="n">
        <f aca="false">SUM(J1041+K1041)</f>
        <v>49.1</v>
      </c>
      <c r="M1041" s="9"/>
    </row>
    <row r="1042" customFormat="false" ht="17.1" hidden="false" customHeight="true" outlineLevel="0" collapsed="false">
      <c r="A1042" s="9" t="n">
        <v>1038</v>
      </c>
      <c r="B1042" s="10" t="s">
        <v>4104</v>
      </c>
      <c r="C1042" s="11" t="s">
        <v>4105</v>
      </c>
      <c r="D1042" s="10" t="s">
        <v>4106</v>
      </c>
      <c r="E1042" s="11" t="s">
        <v>2048</v>
      </c>
      <c r="F1042" s="11" t="s">
        <v>37</v>
      </c>
      <c r="G1042" s="10" t="s">
        <v>4107</v>
      </c>
      <c r="H1042" s="10" t="s">
        <v>20</v>
      </c>
      <c r="I1042" s="10" t="s">
        <v>2050</v>
      </c>
      <c r="J1042" s="9" t="n">
        <v>61.5</v>
      </c>
      <c r="K1042" s="9" t="n">
        <v>2.5</v>
      </c>
      <c r="L1042" s="12" t="n">
        <f aca="false">SUM(J1042+K1042)</f>
        <v>64</v>
      </c>
      <c r="M1042" s="5" t="s">
        <v>43</v>
      </c>
    </row>
    <row r="1043" customFormat="false" ht="17.1" hidden="false" customHeight="true" outlineLevel="0" collapsed="false">
      <c r="A1043" s="9" t="n">
        <v>1039</v>
      </c>
      <c r="B1043" s="10" t="s">
        <v>4108</v>
      </c>
      <c r="C1043" s="11" t="s">
        <v>4109</v>
      </c>
      <c r="D1043" s="10" t="s">
        <v>4110</v>
      </c>
      <c r="E1043" s="11" t="s">
        <v>2048</v>
      </c>
      <c r="F1043" s="11" t="s">
        <v>18</v>
      </c>
      <c r="G1043" s="10" t="s">
        <v>4111</v>
      </c>
      <c r="H1043" s="10" t="s">
        <v>20</v>
      </c>
      <c r="I1043" s="10" t="s">
        <v>2050</v>
      </c>
      <c r="J1043" s="9" t="n">
        <v>-1</v>
      </c>
      <c r="K1043" s="9"/>
      <c r="L1043" s="12" t="n">
        <f aca="false">SUM(J1043+K1043)</f>
        <v>-1</v>
      </c>
      <c r="M1043" s="9"/>
    </row>
    <row r="1044" customFormat="false" ht="17.1" hidden="false" customHeight="true" outlineLevel="0" collapsed="false">
      <c r="A1044" s="9" t="n">
        <v>1040</v>
      </c>
      <c r="B1044" s="10" t="s">
        <v>4112</v>
      </c>
      <c r="C1044" s="11" t="s">
        <v>4113</v>
      </c>
      <c r="D1044" s="10" t="s">
        <v>4114</v>
      </c>
      <c r="E1044" s="11" t="s">
        <v>2048</v>
      </c>
      <c r="F1044" s="11" t="s">
        <v>37</v>
      </c>
      <c r="G1044" s="10" t="s">
        <v>4115</v>
      </c>
      <c r="H1044" s="10" t="s">
        <v>20</v>
      </c>
      <c r="I1044" s="10" t="s">
        <v>2050</v>
      </c>
      <c r="J1044" s="9" t="n">
        <v>-1</v>
      </c>
      <c r="K1044" s="9" t="n">
        <v>2.5</v>
      </c>
      <c r="L1044" s="12" t="n">
        <v>-1</v>
      </c>
      <c r="M1044" s="9"/>
    </row>
    <row r="1045" customFormat="false" ht="17.1" hidden="false" customHeight="true" outlineLevel="0" collapsed="false">
      <c r="A1045" s="9" t="n">
        <v>1041</v>
      </c>
      <c r="B1045" s="10" t="s">
        <v>4116</v>
      </c>
      <c r="C1045" s="11" t="s">
        <v>4117</v>
      </c>
      <c r="D1045" s="10" t="s">
        <v>4118</v>
      </c>
      <c r="E1045" s="11" t="s">
        <v>2048</v>
      </c>
      <c r="F1045" s="11" t="s">
        <v>18</v>
      </c>
      <c r="G1045" s="10" t="s">
        <v>4119</v>
      </c>
      <c r="H1045" s="10" t="s">
        <v>20</v>
      </c>
      <c r="I1045" s="10" t="s">
        <v>2050</v>
      </c>
      <c r="J1045" s="9" t="n">
        <v>31.3</v>
      </c>
      <c r="K1045" s="9"/>
      <c r="L1045" s="12" t="n">
        <f aca="false">SUM(J1045+K1045)</f>
        <v>31.3</v>
      </c>
      <c r="M1045" s="9"/>
    </row>
    <row r="1046" customFormat="false" ht="17.1" hidden="false" customHeight="true" outlineLevel="0" collapsed="false">
      <c r="A1046" s="9" t="n">
        <v>1042</v>
      </c>
      <c r="B1046" s="10" t="s">
        <v>4120</v>
      </c>
      <c r="C1046" s="11" t="s">
        <v>4121</v>
      </c>
      <c r="D1046" s="10" t="s">
        <v>4122</v>
      </c>
      <c r="E1046" s="11" t="s">
        <v>2048</v>
      </c>
      <c r="F1046" s="11" t="s">
        <v>18</v>
      </c>
      <c r="G1046" s="10" t="s">
        <v>4123</v>
      </c>
      <c r="H1046" s="10" t="s">
        <v>20</v>
      </c>
      <c r="I1046" s="10" t="s">
        <v>2050</v>
      </c>
      <c r="J1046" s="9" t="n">
        <v>55.3</v>
      </c>
      <c r="K1046" s="9"/>
      <c r="L1046" s="12" t="n">
        <f aca="false">SUM(J1046+K1046)</f>
        <v>55.3</v>
      </c>
      <c r="M1046" s="9"/>
    </row>
    <row r="1047" customFormat="false" ht="17.1" hidden="false" customHeight="true" outlineLevel="0" collapsed="false">
      <c r="A1047" s="9" t="n">
        <v>1043</v>
      </c>
      <c r="B1047" s="10" t="s">
        <v>4124</v>
      </c>
      <c r="C1047" s="11" t="s">
        <v>4125</v>
      </c>
      <c r="D1047" s="10" t="s">
        <v>4126</v>
      </c>
      <c r="E1047" s="11" t="s">
        <v>2048</v>
      </c>
      <c r="F1047" s="11" t="s">
        <v>18</v>
      </c>
      <c r="G1047" s="10" t="s">
        <v>4127</v>
      </c>
      <c r="H1047" s="10" t="s">
        <v>20</v>
      </c>
      <c r="I1047" s="10" t="s">
        <v>2050</v>
      </c>
      <c r="J1047" s="9" t="n">
        <v>46.7</v>
      </c>
      <c r="K1047" s="9"/>
      <c r="L1047" s="12" t="n">
        <f aca="false">SUM(J1047+K1047)</f>
        <v>46.7</v>
      </c>
      <c r="M1047" s="9"/>
    </row>
    <row r="1048" customFormat="false" ht="17.1" hidden="false" customHeight="true" outlineLevel="0" collapsed="false">
      <c r="A1048" s="9" t="n">
        <v>1044</v>
      </c>
      <c r="B1048" s="10" t="s">
        <v>4128</v>
      </c>
      <c r="C1048" s="11" t="s">
        <v>4129</v>
      </c>
      <c r="D1048" s="10" t="s">
        <v>4130</v>
      </c>
      <c r="E1048" s="11" t="s">
        <v>2048</v>
      </c>
      <c r="F1048" s="11" t="s">
        <v>18</v>
      </c>
      <c r="G1048" s="10" t="s">
        <v>4131</v>
      </c>
      <c r="H1048" s="10" t="s">
        <v>20</v>
      </c>
      <c r="I1048" s="10" t="s">
        <v>2050</v>
      </c>
      <c r="J1048" s="9" t="n">
        <v>-1</v>
      </c>
      <c r="K1048" s="9"/>
      <c r="L1048" s="12" t="n">
        <f aca="false">SUM(J1048+K1048)</f>
        <v>-1</v>
      </c>
      <c r="M1048" s="9"/>
    </row>
    <row r="1049" customFormat="false" ht="17.1" hidden="false" customHeight="true" outlineLevel="0" collapsed="false">
      <c r="A1049" s="9" t="n">
        <v>1045</v>
      </c>
      <c r="B1049" s="10" t="s">
        <v>4132</v>
      </c>
      <c r="C1049" s="11" t="s">
        <v>4133</v>
      </c>
      <c r="D1049" s="10" t="s">
        <v>4134</v>
      </c>
      <c r="E1049" s="11" t="s">
        <v>2048</v>
      </c>
      <c r="F1049" s="11" t="s">
        <v>18</v>
      </c>
      <c r="G1049" s="10" t="s">
        <v>4135</v>
      </c>
      <c r="H1049" s="10" t="s">
        <v>20</v>
      </c>
      <c r="I1049" s="10" t="s">
        <v>2050</v>
      </c>
      <c r="J1049" s="9" t="n">
        <v>47.8</v>
      </c>
      <c r="K1049" s="9"/>
      <c r="L1049" s="12" t="n">
        <f aca="false">SUM(J1049+K1049)</f>
        <v>47.8</v>
      </c>
      <c r="M1049" s="9"/>
    </row>
    <row r="1050" customFormat="false" ht="17.1" hidden="false" customHeight="true" outlineLevel="0" collapsed="false">
      <c r="A1050" s="9" t="n">
        <v>1046</v>
      </c>
      <c r="B1050" s="10" t="s">
        <v>4136</v>
      </c>
      <c r="C1050" s="11" t="s">
        <v>4137</v>
      </c>
      <c r="D1050" s="10" t="s">
        <v>4138</v>
      </c>
      <c r="E1050" s="11" t="s">
        <v>2048</v>
      </c>
      <c r="F1050" s="11" t="s">
        <v>18</v>
      </c>
      <c r="G1050" s="10" t="s">
        <v>4139</v>
      </c>
      <c r="H1050" s="10" t="s">
        <v>20</v>
      </c>
      <c r="I1050" s="10" t="s">
        <v>2050</v>
      </c>
      <c r="J1050" s="9" t="n">
        <v>-1</v>
      </c>
      <c r="K1050" s="9"/>
      <c r="L1050" s="12" t="n">
        <f aca="false">SUM(J1050+K1050)</f>
        <v>-1</v>
      </c>
      <c r="M1050" s="9"/>
    </row>
    <row r="1051" customFormat="false" ht="17.1" hidden="false" customHeight="true" outlineLevel="0" collapsed="false">
      <c r="A1051" s="9" t="n">
        <v>1047</v>
      </c>
      <c r="B1051" s="10" t="s">
        <v>4140</v>
      </c>
      <c r="C1051" s="11" t="s">
        <v>4141</v>
      </c>
      <c r="D1051" s="10" t="s">
        <v>4142</v>
      </c>
      <c r="E1051" s="11" t="s">
        <v>2048</v>
      </c>
      <c r="F1051" s="11" t="s">
        <v>18</v>
      </c>
      <c r="G1051" s="10" t="s">
        <v>4143</v>
      </c>
      <c r="H1051" s="10" t="s">
        <v>20</v>
      </c>
      <c r="I1051" s="10" t="s">
        <v>2050</v>
      </c>
      <c r="J1051" s="9" t="n">
        <v>46.7</v>
      </c>
      <c r="K1051" s="9"/>
      <c r="L1051" s="12" t="n">
        <f aca="false">SUM(J1051+K1051)</f>
        <v>46.7</v>
      </c>
      <c r="M1051" s="9"/>
    </row>
    <row r="1052" customFormat="false" ht="17.1" hidden="false" customHeight="true" outlineLevel="0" collapsed="false">
      <c r="A1052" s="9" t="n">
        <v>1048</v>
      </c>
      <c r="B1052" s="10" t="s">
        <v>4144</v>
      </c>
      <c r="C1052" s="11" t="s">
        <v>4145</v>
      </c>
      <c r="D1052" s="10" t="s">
        <v>4146</v>
      </c>
      <c r="E1052" s="11" t="s">
        <v>2048</v>
      </c>
      <c r="F1052" s="11" t="s">
        <v>18</v>
      </c>
      <c r="G1052" s="10" t="s">
        <v>4147</v>
      </c>
      <c r="H1052" s="10" t="s">
        <v>20</v>
      </c>
      <c r="I1052" s="10" t="s">
        <v>2050</v>
      </c>
      <c r="J1052" s="9" t="n">
        <v>37</v>
      </c>
      <c r="K1052" s="9"/>
      <c r="L1052" s="12" t="n">
        <f aca="false">SUM(J1052+K1052)</f>
        <v>37</v>
      </c>
      <c r="M1052" s="9"/>
    </row>
    <row r="1053" customFormat="false" ht="17.1" hidden="false" customHeight="true" outlineLevel="0" collapsed="false">
      <c r="A1053" s="9" t="n">
        <v>1049</v>
      </c>
      <c r="B1053" s="10" t="s">
        <v>4148</v>
      </c>
      <c r="C1053" s="11" t="s">
        <v>4149</v>
      </c>
      <c r="D1053" s="10" t="s">
        <v>4150</v>
      </c>
      <c r="E1053" s="11" t="s">
        <v>2048</v>
      </c>
      <c r="F1053" s="11" t="s">
        <v>18</v>
      </c>
      <c r="G1053" s="10" t="s">
        <v>4151</v>
      </c>
      <c r="H1053" s="10" t="s">
        <v>20</v>
      </c>
      <c r="I1053" s="10" t="s">
        <v>2050</v>
      </c>
      <c r="J1053" s="9" t="n">
        <v>52.3</v>
      </c>
      <c r="K1053" s="9"/>
      <c r="L1053" s="12" t="n">
        <f aca="false">SUM(J1053+K1053)</f>
        <v>52.3</v>
      </c>
      <c r="M1053" s="9"/>
    </row>
    <row r="1054" customFormat="false" ht="17.1" hidden="false" customHeight="true" outlineLevel="0" collapsed="false">
      <c r="A1054" s="9" t="n">
        <v>1050</v>
      </c>
      <c r="B1054" s="10" t="s">
        <v>4152</v>
      </c>
      <c r="C1054" s="11" t="s">
        <v>4153</v>
      </c>
      <c r="D1054" s="10" t="s">
        <v>4154</v>
      </c>
      <c r="E1054" s="11" t="s">
        <v>2048</v>
      </c>
      <c r="F1054" s="11" t="s">
        <v>18</v>
      </c>
      <c r="G1054" s="10" t="s">
        <v>4155</v>
      </c>
      <c r="H1054" s="10" t="s">
        <v>20</v>
      </c>
      <c r="I1054" s="10" t="s">
        <v>2050</v>
      </c>
      <c r="J1054" s="9" t="n">
        <v>48.4</v>
      </c>
      <c r="K1054" s="9"/>
      <c r="L1054" s="12" t="n">
        <f aca="false">SUM(J1054+K1054)</f>
        <v>48.4</v>
      </c>
      <c r="M1054" s="9"/>
    </row>
    <row r="1055" customFormat="false" ht="17.1" hidden="false" customHeight="true" outlineLevel="0" collapsed="false">
      <c r="A1055" s="9" t="n">
        <v>1051</v>
      </c>
      <c r="B1055" s="10" t="s">
        <v>4156</v>
      </c>
      <c r="C1055" s="11" t="s">
        <v>4157</v>
      </c>
      <c r="D1055" s="10" t="s">
        <v>4158</v>
      </c>
      <c r="E1055" s="11" t="s">
        <v>2048</v>
      </c>
      <c r="F1055" s="11" t="s">
        <v>18</v>
      </c>
      <c r="G1055" s="10" t="s">
        <v>4159</v>
      </c>
      <c r="H1055" s="10" t="s">
        <v>20</v>
      </c>
      <c r="I1055" s="10" t="s">
        <v>2050</v>
      </c>
      <c r="J1055" s="9" t="n">
        <v>44.8</v>
      </c>
      <c r="K1055" s="9"/>
      <c r="L1055" s="12" t="n">
        <f aca="false">SUM(J1055+K1055)</f>
        <v>44.8</v>
      </c>
      <c r="M1055" s="9"/>
    </row>
    <row r="1056" customFormat="false" ht="17.1" hidden="false" customHeight="true" outlineLevel="0" collapsed="false">
      <c r="A1056" s="9" t="n">
        <v>1052</v>
      </c>
      <c r="B1056" s="10" t="s">
        <v>4160</v>
      </c>
      <c r="C1056" s="11" t="s">
        <v>4161</v>
      </c>
      <c r="D1056" s="10" t="s">
        <v>4162</v>
      </c>
      <c r="E1056" s="11" t="s">
        <v>2048</v>
      </c>
      <c r="F1056" s="11" t="s">
        <v>18</v>
      </c>
      <c r="G1056" s="10" t="s">
        <v>4163</v>
      </c>
      <c r="H1056" s="10" t="s">
        <v>20</v>
      </c>
      <c r="I1056" s="10" t="s">
        <v>2050</v>
      </c>
      <c r="J1056" s="9" t="n">
        <v>33.9</v>
      </c>
      <c r="K1056" s="9"/>
      <c r="L1056" s="12" t="n">
        <f aca="false">SUM(J1056+K1056)</f>
        <v>33.9</v>
      </c>
      <c r="M1056" s="9"/>
    </row>
    <row r="1057" customFormat="false" ht="17.1" hidden="false" customHeight="true" outlineLevel="0" collapsed="false">
      <c r="A1057" s="9" t="n">
        <v>1053</v>
      </c>
      <c r="B1057" s="10" t="s">
        <v>4164</v>
      </c>
      <c r="C1057" s="11" t="s">
        <v>4165</v>
      </c>
      <c r="D1057" s="10" t="s">
        <v>4166</v>
      </c>
      <c r="E1057" s="11" t="s">
        <v>2048</v>
      </c>
      <c r="F1057" s="11" t="s">
        <v>18</v>
      </c>
      <c r="G1057" s="10" t="s">
        <v>4167</v>
      </c>
      <c r="H1057" s="10" t="s">
        <v>20</v>
      </c>
      <c r="I1057" s="10" t="s">
        <v>2050</v>
      </c>
      <c r="J1057" s="9" t="n">
        <v>56.8</v>
      </c>
      <c r="K1057" s="9"/>
      <c r="L1057" s="12" t="n">
        <f aca="false">SUM(J1057+K1057)</f>
        <v>56.8</v>
      </c>
      <c r="M1057" s="9"/>
    </row>
    <row r="1058" customFormat="false" ht="17.1" hidden="false" customHeight="true" outlineLevel="0" collapsed="false">
      <c r="A1058" s="9" t="n">
        <v>1054</v>
      </c>
      <c r="B1058" s="10" t="s">
        <v>4168</v>
      </c>
      <c r="C1058" s="11" t="s">
        <v>4169</v>
      </c>
      <c r="D1058" s="10" t="s">
        <v>4170</v>
      </c>
      <c r="E1058" s="11" t="s">
        <v>2048</v>
      </c>
      <c r="F1058" s="11" t="s">
        <v>18</v>
      </c>
      <c r="G1058" s="10" t="s">
        <v>4171</v>
      </c>
      <c r="H1058" s="10" t="s">
        <v>20</v>
      </c>
      <c r="I1058" s="10" t="s">
        <v>2050</v>
      </c>
      <c r="J1058" s="9" t="n">
        <v>38.1</v>
      </c>
      <c r="K1058" s="9"/>
      <c r="L1058" s="12" t="n">
        <f aca="false">SUM(J1058+K1058)</f>
        <v>38.1</v>
      </c>
      <c r="M1058" s="9"/>
    </row>
    <row r="1059" customFormat="false" ht="17.1" hidden="false" customHeight="true" outlineLevel="0" collapsed="false">
      <c r="A1059" s="9" t="n">
        <v>1055</v>
      </c>
      <c r="B1059" s="10" t="s">
        <v>4172</v>
      </c>
      <c r="C1059" s="11" t="s">
        <v>4173</v>
      </c>
      <c r="D1059" s="10" t="s">
        <v>4174</v>
      </c>
      <c r="E1059" s="11" t="s">
        <v>2048</v>
      </c>
      <c r="F1059" s="11" t="s">
        <v>18</v>
      </c>
      <c r="G1059" s="10" t="s">
        <v>4175</v>
      </c>
      <c r="H1059" s="10" t="s">
        <v>20</v>
      </c>
      <c r="I1059" s="10" t="s">
        <v>2050</v>
      </c>
      <c r="J1059" s="9" t="n">
        <v>44.5</v>
      </c>
      <c r="K1059" s="9"/>
      <c r="L1059" s="12" t="n">
        <f aca="false">SUM(J1059+K1059)</f>
        <v>44.5</v>
      </c>
      <c r="M1059" s="9"/>
    </row>
    <row r="1060" customFormat="false" ht="17.1" hidden="false" customHeight="true" outlineLevel="0" collapsed="false">
      <c r="A1060" s="9" t="n">
        <v>1056</v>
      </c>
      <c r="B1060" s="10" t="s">
        <v>4176</v>
      </c>
      <c r="C1060" s="11" t="s">
        <v>4177</v>
      </c>
      <c r="D1060" s="10" t="s">
        <v>4178</v>
      </c>
      <c r="E1060" s="11" t="s">
        <v>2048</v>
      </c>
      <c r="F1060" s="11" t="s">
        <v>37</v>
      </c>
      <c r="G1060" s="10" t="s">
        <v>4179</v>
      </c>
      <c r="H1060" s="10" t="s">
        <v>20</v>
      </c>
      <c r="I1060" s="10" t="s">
        <v>2050</v>
      </c>
      <c r="J1060" s="9" t="n">
        <v>39.2</v>
      </c>
      <c r="K1060" s="9" t="n">
        <v>2.5</v>
      </c>
      <c r="L1060" s="12" t="n">
        <f aca="false">SUM(J1060+K1060)</f>
        <v>41.7</v>
      </c>
      <c r="M1060" s="9"/>
    </row>
    <row r="1061" customFormat="false" ht="17.1" hidden="false" customHeight="true" outlineLevel="0" collapsed="false">
      <c r="A1061" s="9" t="n">
        <v>1057</v>
      </c>
      <c r="B1061" s="10" t="s">
        <v>4180</v>
      </c>
      <c r="C1061" s="11" t="s">
        <v>4181</v>
      </c>
      <c r="D1061" s="10" t="s">
        <v>4182</v>
      </c>
      <c r="E1061" s="11" t="s">
        <v>2048</v>
      </c>
      <c r="F1061" s="11" t="s">
        <v>37</v>
      </c>
      <c r="G1061" s="10" t="s">
        <v>4183</v>
      </c>
      <c r="H1061" s="10" t="s">
        <v>20</v>
      </c>
      <c r="I1061" s="10" t="s">
        <v>2050</v>
      </c>
      <c r="J1061" s="9" t="n">
        <v>57.5</v>
      </c>
      <c r="K1061" s="9" t="n">
        <v>2.5</v>
      </c>
      <c r="L1061" s="12" t="n">
        <f aca="false">SUM(J1061+K1061)</f>
        <v>60</v>
      </c>
      <c r="M1061" s="9"/>
    </row>
    <row r="1062" customFormat="false" ht="17.1" hidden="false" customHeight="true" outlineLevel="0" collapsed="false">
      <c r="A1062" s="9" t="n">
        <v>1058</v>
      </c>
      <c r="B1062" s="10" t="s">
        <v>4184</v>
      </c>
      <c r="C1062" s="11" t="s">
        <v>4185</v>
      </c>
      <c r="D1062" s="10" t="s">
        <v>4186</v>
      </c>
      <c r="E1062" s="11" t="s">
        <v>2048</v>
      </c>
      <c r="F1062" s="11" t="s">
        <v>18</v>
      </c>
      <c r="G1062" s="10" t="s">
        <v>4187</v>
      </c>
      <c r="H1062" s="10" t="s">
        <v>20</v>
      </c>
      <c r="I1062" s="10" t="s">
        <v>2050</v>
      </c>
      <c r="J1062" s="9" t="n">
        <v>41.3</v>
      </c>
      <c r="K1062" s="9"/>
      <c r="L1062" s="12" t="n">
        <f aca="false">SUM(J1062+K1062)</f>
        <v>41.3</v>
      </c>
      <c r="M1062" s="9"/>
    </row>
    <row r="1063" customFormat="false" ht="17.1" hidden="false" customHeight="true" outlineLevel="0" collapsed="false">
      <c r="A1063" s="9" t="n">
        <v>1059</v>
      </c>
      <c r="B1063" s="10" t="s">
        <v>4188</v>
      </c>
      <c r="C1063" s="11" t="s">
        <v>3473</v>
      </c>
      <c r="D1063" s="10" t="s">
        <v>4189</v>
      </c>
      <c r="E1063" s="11" t="s">
        <v>2048</v>
      </c>
      <c r="F1063" s="11" t="s">
        <v>37</v>
      </c>
      <c r="G1063" s="10" t="s">
        <v>4190</v>
      </c>
      <c r="H1063" s="10" t="s">
        <v>20</v>
      </c>
      <c r="I1063" s="10" t="s">
        <v>2050</v>
      </c>
      <c r="J1063" s="9" t="n">
        <v>52.2</v>
      </c>
      <c r="K1063" s="9" t="n">
        <v>2.5</v>
      </c>
      <c r="L1063" s="12" t="n">
        <f aca="false">SUM(J1063+K1063)</f>
        <v>54.7</v>
      </c>
      <c r="M1063" s="9"/>
    </row>
    <row r="1064" customFormat="false" ht="17.1" hidden="false" customHeight="true" outlineLevel="0" collapsed="false">
      <c r="A1064" s="9" t="n">
        <v>1060</v>
      </c>
      <c r="B1064" s="10" t="s">
        <v>4191</v>
      </c>
      <c r="C1064" s="11" t="s">
        <v>4192</v>
      </c>
      <c r="D1064" s="10" t="s">
        <v>4193</v>
      </c>
      <c r="E1064" s="11" t="s">
        <v>2048</v>
      </c>
      <c r="F1064" s="11" t="s">
        <v>18</v>
      </c>
      <c r="G1064" s="10" t="s">
        <v>4194</v>
      </c>
      <c r="H1064" s="10" t="s">
        <v>20</v>
      </c>
      <c r="I1064" s="10" t="s">
        <v>2050</v>
      </c>
      <c r="J1064" s="9" t="n">
        <v>48.8</v>
      </c>
      <c r="K1064" s="9"/>
      <c r="L1064" s="12" t="n">
        <f aca="false">SUM(J1064+K1064)</f>
        <v>48.8</v>
      </c>
      <c r="M1064" s="9"/>
    </row>
    <row r="1065" customFormat="false" ht="17.1" hidden="false" customHeight="true" outlineLevel="0" collapsed="false">
      <c r="A1065" s="9" t="n">
        <v>1061</v>
      </c>
      <c r="B1065" s="10" t="s">
        <v>4195</v>
      </c>
      <c r="C1065" s="11" t="s">
        <v>4196</v>
      </c>
      <c r="D1065" s="10" t="s">
        <v>4197</v>
      </c>
      <c r="E1065" s="11" t="s">
        <v>2048</v>
      </c>
      <c r="F1065" s="11" t="s">
        <v>37</v>
      </c>
      <c r="G1065" s="10" t="s">
        <v>4198</v>
      </c>
      <c r="H1065" s="10" t="s">
        <v>20</v>
      </c>
      <c r="I1065" s="10" t="s">
        <v>2050</v>
      </c>
      <c r="J1065" s="9" t="n">
        <v>54.4</v>
      </c>
      <c r="K1065" s="9" t="n">
        <v>2.5</v>
      </c>
      <c r="L1065" s="12" t="n">
        <f aca="false">SUM(J1065+K1065)</f>
        <v>56.9</v>
      </c>
      <c r="M1065" s="9"/>
    </row>
    <row r="1066" customFormat="false" ht="17.1" hidden="false" customHeight="true" outlineLevel="0" collapsed="false">
      <c r="A1066" s="9" t="n">
        <v>1062</v>
      </c>
      <c r="B1066" s="10" t="s">
        <v>4199</v>
      </c>
      <c r="C1066" s="11" t="s">
        <v>4200</v>
      </c>
      <c r="D1066" s="10" t="s">
        <v>4201</v>
      </c>
      <c r="E1066" s="11" t="s">
        <v>2048</v>
      </c>
      <c r="F1066" s="11" t="s">
        <v>18</v>
      </c>
      <c r="G1066" s="10" t="s">
        <v>4202</v>
      </c>
      <c r="H1066" s="10" t="s">
        <v>20</v>
      </c>
      <c r="I1066" s="10" t="s">
        <v>2050</v>
      </c>
      <c r="J1066" s="9" t="n">
        <v>59.5</v>
      </c>
      <c r="K1066" s="9"/>
      <c r="L1066" s="12" t="n">
        <f aca="false">SUM(J1066+K1066)</f>
        <v>59.5</v>
      </c>
      <c r="M1066" s="9"/>
    </row>
    <row r="1067" customFormat="false" ht="17.1" hidden="false" customHeight="true" outlineLevel="0" collapsed="false">
      <c r="A1067" s="9" t="n">
        <v>1063</v>
      </c>
      <c r="B1067" s="10" t="s">
        <v>4203</v>
      </c>
      <c r="C1067" s="11" t="s">
        <v>4204</v>
      </c>
      <c r="D1067" s="10" t="s">
        <v>4205</v>
      </c>
      <c r="E1067" s="11" t="s">
        <v>2048</v>
      </c>
      <c r="F1067" s="11" t="s">
        <v>18</v>
      </c>
      <c r="G1067" s="10" t="s">
        <v>4206</v>
      </c>
      <c r="H1067" s="10" t="s">
        <v>20</v>
      </c>
      <c r="I1067" s="10" t="s">
        <v>2050</v>
      </c>
      <c r="J1067" s="9" t="n">
        <v>34.2</v>
      </c>
      <c r="K1067" s="9"/>
      <c r="L1067" s="12" t="n">
        <f aca="false">SUM(J1067+K1067)</f>
        <v>34.2</v>
      </c>
      <c r="M1067" s="9"/>
    </row>
    <row r="1068" customFormat="false" ht="17.1" hidden="false" customHeight="true" outlineLevel="0" collapsed="false">
      <c r="A1068" s="9" t="n">
        <v>1064</v>
      </c>
      <c r="B1068" s="10" t="s">
        <v>4207</v>
      </c>
      <c r="C1068" s="11" t="s">
        <v>4208</v>
      </c>
      <c r="D1068" s="10" t="s">
        <v>4209</v>
      </c>
      <c r="E1068" s="11" t="s">
        <v>2048</v>
      </c>
      <c r="F1068" s="11" t="s">
        <v>18</v>
      </c>
      <c r="G1068" s="10" t="s">
        <v>4210</v>
      </c>
      <c r="H1068" s="10" t="s">
        <v>20</v>
      </c>
      <c r="I1068" s="10" t="s">
        <v>2050</v>
      </c>
      <c r="J1068" s="9" t="n">
        <v>42</v>
      </c>
      <c r="K1068" s="9"/>
      <c r="L1068" s="12" t="n">
        <f aca="false">SUM(J1068+K1068)</f>
        <v>42</v>
      </c>
      <c r="M1068" s="9"/>
    </row>
    <row r="1069" customFormat="false" ht="17.1" hidden="false" customHeight="true" outlineLevel="0" collapsed="false">
      <c r="A1069" s="9" t="n">
        <v>1065</v>
      </c>
      <c r="B1069" s="10" t="s">
        <v>4211</v>
      </c>
      <c r="C1069" s="11" t="s">
        <v>4212</v>
      </c>
      <c r="D1069" s="10" t="s">
        <v>4213</v>
      </c>
      <c r="E1069" s="11" t="s">
        <v>2048</v>
      </c>
      <c r="F1069" s="11" t="s">
        <v>18</v>
      </c>
      <c r="G1069" s="10" t="s">
        <v>4214</v>
      </c>
      <c r="H1069" s="10" t="s">
        <v>20</v>
      </c>
      <c r="I1069" s="10" t="s">
        <v>2050</v>
      </c>
      <c r="J1069" s="9" t="n">
        <v>-1</v>
      </c>
      <c r="K1069" s="9"/>
      <c r="L1069" s="12" t="n">
        <f aca="false">SUM(J1069+K1069)</f>
        <v>-1</v>
      </c>
      <c r="M1069" s="9"/>
    </row>
    <row r="1070" customFormat="false" ht="17.1" hidden="false" customHeight="true" outlineLevel="0" collapsed="false">
      <c r="A1070" s="9" t="n">
        <v>1066</v>
      </c>
      <c r="B1070" s="10" t="s">
        <v>4215</v>
      </c>
      <c r="C1070" s="11" t="s">
        <v>4216</v>
      </c>
      <c r="D1070" s="10" t="s">
        <v>4217</v>
      </c>
      <c r="E1070" s="11" t="s">
        <v>2048</v>
      </c>
      <c r="F1070" s="11" t="s">
        <v>18</v>
      </c>
      <c r="G1070" s="10" t="s">
        <v>4218</v>
      </c>
      <c r="H1070" s="10" t="s">
        <v>20</v>
      </c>
      <c r="I1070" s="10" t="s">
        <v>2050</v>
      </c>
      <c r="J1070" s="9" t="n">
        <v>50.9</v>
      </c>
      <c r="K1070" s="9"/>
      <c r="L1070" s="12" t="n">
        <f aca="false">SUM(J1070+K1070)</f>
        <v>50.9</v>
      </c>
      <c r="M1070" s="9"/>
    </row>
    <row r="1071" customFormat="false" ht="17.1" hidden="false" customHeight="true" outlineLevel="0" collapsed="false">
      <c r="A1071" s="9" t="n">
        <v>1067</v>
      </c>
      <c r="B1071" s="10" t="s">
        <v>4219</v>
      </c>
      <c r="C1071" s="11" t="s">
        <v>4220</v>
      </c>
      <c r="D1071" s="10" t="s">
        <v>4221</v>
      </c>
      <c r="E1071" s="11" t="s">
        <v>2048</v>
      </c>
      <c r="F1071" s="11" t="s">
        <v>18</v>
      </c>
      <c r="G1071" s="10" t="s">
        <v>4222</v>
      </c>
      <c r="H1071" s="10" t="s">
        <v>20</v>
      </c>
      <c r="I1071" s="10" t="s">
        <v>2050</v>
      </c>
      <c r="J1071" s="9" t="n">
        <v>38.5</v>
      </c>
      <c r="K1071" s="9"/>
      <c r="L1071" s="12" t="n">
        <f aca="false">SUM(J1071+K1071)</f>
        <v>38.5</v>
      </c>
      <c r="M1071" s="9"/>
    </row>
    <row r="1072" customFormat="false" ht="17.1" hidden="false" customHeight="true" outlineLevel="0" collapsed="false">
      <c r="A1072" s="9" t="n">
        <v>1068</v>
      </c>
      <c r="B1072" s="10" t="s">
        <v>4223</v>
      </c>
      <c r="C1072" s="11" t="s">
        <v>4224</v>
      </c>
      <c r="D1072" s="10" t="s">
        <v>4225</v>
      </c>
      <c r="E1072" s="11" t="s">
        <v>2048</v>
      </c>
      <c r="F1072" s="11" t="s">
        <v>18</v>
      </c>
      <c r="G1072" s="10" t="s">
        <v>4226</v>
      </c>
      <c r="H1072" s="10" t="s">
        <v>20</v>
      </c>
      <c r="I1072" s="10" t="s">
        <v>2050</v>
      </c>
      <c r="J1072" s="9" t="n">
        <v>54.1</v>
      </c>
      <c r="K1072" s="9"/>
      <c r="L1072" s="12" t="n">
        <f aca="false">SUM(J1072+K1072)</f>
        <v>54.1</v>
      </c>
      <c r="M1072" s="9"/>
    </row>
    <row r="1073" customFormat="false" ht="17.1" hidden="false" customHeight="true" outlineLevel="0" collapsed="false">
      <c r="A1073" s="9" t="n">
        <v>1069</v>
      </c>
      <c r="B1073" s="10" t="s">
        <v>4227</v>
      </c>
      <c r="C1073" s="11" t="s">
        <v>4228</v>
      </c>
      <c r="D1073" s="10" t="s">
        <v>4229</v>
      </c>
      <c r="E1073" s="11" t="s">
        <v>2048</v>
      </c>
      <c r="F1073" s="11" t="s">
        <v>18</v>
      </c>
      <c r="G1073" s="10" t="s">
        <v>4230</v>
      </c>
      <c r="H1073" s="10" t="s">
        <v>20</v>
      </c>
      <c r="I1073" s="10" t="s">
        <v>2050</v>
      </c>
      <c r="J1073" s="9" t="n">
        <v>52.9</v>
      </c>
      <c r="K1073" s="9"/>
      <c r="L1073" s="12" t="n">
        <f aca="false">SUM(J1073+K1073)</f>
        <v>52.9</v>
      </c>
      <c r="M1073" s="9"/>
    </row>
    <row r="1074" customFormat="false" ht="17.1" hidden="false" customHeight="true" outlineLevel="0" collapsed="false">
      <c r="A1074" s="9" t="n">
        <v>1070</v>
      </c>
      <c r="B1074" s="10" t="s">
        <v>4231</v>
      </c>
      <c r="C1074" s="11" t="s">
        <v>4232</v>
      </c>
      <c r="D1074" s="10" t="s">
        <v>4233</v>
      </c>
      <c r="E1074" s="11" t="s">
        <v>2048</v>
      </c>
      <c r="F1074" s="11" t="s">
        <v>18</v>
      </c>
      <c r="G1074" s="10" t="s">
        <v>4234</v>
      </c>
      <c r="H1074" s="10" t="s">
        <v>20</v>
      </c>
      <c r="I1074" s="10" t="s">
        <v>2050</v>
      </c>
      <c r="J1074" s="9" t="n">
        <v>54.8</v>
      </c>
      <c r="K1074" s="9"/>
      <c r="L1074" s="12" t="n">
        <f aca="false">SUM(J1074+K1074)</f>
        <v>54.8</v>
      </c>
      <c r="M1074" s="9"/>
    </row>
    <row r="1075" customFormat="false" ht="17.1" hidden="false" customHeight="true" outlineLevel="0" collapsed="false">
      <c r="A1075" s="9" t="n">
        <v>1071</v>
      </c>
      <c r="B1075" s="10" t="s">
        <v>4235</v>
      </c>
      <c r="C1075" s="11" t="s">
        <v>4236</v>
      </c>
      <c r="D1075" s="10" t="s">
        <v>4237</v>
      </c>
      <c r="E1075" s="11" t="s">
        <v>2048</v>
      </c>
      <c r="F1075" s="11" t="s">
        <v>18</v>
      </c>
      <c r="G1075" s="10" t="s">
        <v>4238</v>
      </c>
      <c r="H1075" s="10" t="s">
        <v>20</v>
      </c>
      <c r="I1075" s="10" t="s">
        <v>2050</v>
      </c>
      <c r="J1075" s="9" t="n">
        <v>42.4</v>
      </c>
      <c r="K1075" s="9"/>
      <c r="L1075" s="12" t="n">
        <f aca="false">SUM(J1075+K1075)</f>
        <v>42.4</v>
      </c>
      <c r="M1075" s="9"/>
    </row>
    <row r="1076" customFormat="false" ht="17.1" hidden="false" customHeight="true" outlineLevel="0" collapsed="false">
      <c r="A1076" s="9" t="n">
        <v>1072</v>
      </c>
      <c r="B1076" s="10" t="s">
        <v>4239</v>
      </c>
      <c r="C1076" s="11" t="s">
        <v>4240</v>
      </c>
      <c r="D1076" s="10" t="s">
        <v>4241</v>
      </c>
      <c r="E1076" s="11" t="s">
        <v>2048</v>
      </c>
      <c r="F1076" s="11" t="s">
        <v>18</v>
      </c>
      <c r="G1076" s="10" t="s">
        <v>4242</v>
      </c>
      <c r="H1076" s="10" t="s">
        <v>20</v>
      </c>
      <c r="I1076" s="10" t="s">
        <v>2050</v>
      </c>
      <c r="J1076" s="9" t="n">
        <v>-1</v>
      </c>
      <c r="K1076" s="9"/>
      <c r="L1076" s="12" t="n">
        <f aca="false">SUM(J1076+K1076)</f>
        <v>-1</v>
      </c>
      <c r="M1076" s="9"/>
    </row>
    <row r="1077" customFormat="false" ht="17.1" hidden="false" customHeight="true" outlineLevel="0" collapsed="false">
      <c r="A1077" s="9" t="n">
        <v>1073</v>
      </c>
      <c r="B1077" s="10" t="s">
        <v>4243</v>
      </c>
      <c r="C1077" s="11" t="s">
        <v>4244</v>
      </c>
      <c r="D1077" s="10" t="s">
        <v>4245</v>
      </c>
      <c r="E1077" s="11" t="s">
        <v>2048</v>
      </c>
      <c r="F1077" s="11" t="s">
        <v>37</v>
      </c>
      <c r="G1077" s="10" t="s">
        <v>4246</v>
      </c>
      <c r="H1077" s="10" t="s">
        <v>20</v>
      </c>
      <c r="I1077" s="10" t="s">
        <v>2050</v>
      </c>
      <c r="J1077" s="9" t="n">
        <v>38.1</v>
      </c>
      <c r="K1077" s="9" t="n">
        <v>2.5</v>
      </c>
      <c r="L1077" s="12" t="n">
        <f aca="false">SUM(J1077+K1077)</f>
        <v>40.6</v>
      </c>
      <c r="M1077" s="9"/>
    </row>
    <row r="1078" customFormat="false" ht="17.1" hidden="false" customHeight="true" outlineLevel="0" collapsed="false">
      <c r="A1078" s="9" t="n">
        <v>1074</v>
      </c>
      <c r="B1078" s="10" t="s">
        <v>4247</v>
      </c>
      <c r="C1078" s="11" t="s">
        <v>4248</v>
      </c>
      <c r="D1078" s="10" t="s">
        <v>4249</v>
      </c>
      <c r="E1078" s="11" t="s">
        <v>2048</v>
      </c>
      <c r="F1078" s="11" t="s">
        <v>37</v>
      </c>
      <c r="G1078" s="10" t="s">
        <v>4250</v>
      </c>
      <c r="H1078" s="10" t="s">
        <v>20</v>
      </c>
      <c r="I1078" s="10" t="s">
        <v>2050</v>
      </c>
      <c r="J1078" s="9" t="n">
        <v>48.7</v>
      </c>
      <c r="K1078" s="9" t="n">
        <v>2.5</v>
      </c>
      <c r="L1078" s="12" t="n">
        <f aca="false">SUM(J1078+K1078)</f>
        <v>51.2</v>
      </c>
      <c r="M1078" s="9"/>
    </row>
    <row r="1079" customFormat="false" ht="17.1" hidden="false" customHeight="true" outlineLevel="0" collapsed="false">
      <c r="A1079" s="9" t="n">
        <v>1075</v>
      </c>
      <c r="B1079" s="10" t="s">
        <v>4251</v>
      </c>
      <c r="C1079" s="11" t="s">
        <v>4252</v>
      </c>
      <c r="D1079" s="10" t="s">
        <v>4253</v>
      </c>
      <c r="E1079" s="11" t="s">
        <v>2048</v>
      </c>
      <c r="F1079" s="11" t="s">
        <v>18</v>
      </c>
      <c r="G1079" s="10" t="s">
        <v>4254</v>
      </c>
      <c r="H1079" s="10" t="s">
        <v>20</v>
      </c>
      <c r="I1079" s="10" t="s">
        <v>2050</v>
      </c>
      <c r="J1079" s="9" t="n">
        <v>-1</v>
      </c>
      <c r="K1079" s="9"/>
      <c r="L1079" s="12" t="n">
        <f aca="false">SUM(J1079+K1079)</f>
        <v>-1</v>
      </c>
      <c r="M1079" s="9"/>
    </row>
    <row r="1080" customFormat="false" ht="17.1" hidden="false" customHeight="true" outlineLevel="0" collapsed="false">
      <c r="A1080" s="9" t="n">
        <v>1076</v>
      </c>
      <c r="B1080" s="10" t="s">
        <v>4255</v>
      </c>
      <c r="C1080" s="11" t="s">
        <v>4256</v>
      </c>
      <c r="D1080" s="10" t="s">
        <v>4257</v>
      </c>
      <c r="E1080" s="11" t="s">
        <v>2048</v>
      </c>
      <c r="F1080" s="11" t="s">
        <v>18</v>
      </c>
      <c r="G1080" s="10" t="s">
        <v>4258</v>
      </c>
      <c r="H1080" s="10" t="s">
        <v>20</v>
      </c>
      <c r="I1080" s="10" t="s">
        <v>2050</v>
      </c>
      <c r="J1080" s="9" t="n">
        <v>44.6</v>
      </c>
      <c r="K1080" s="9"/>
      <c r="L1080" s="12" t="n">
        <f aca="false">SUM(J1080+K1080)</f>
        <v>44.6</v>
      </c>
      <c r="M1080" s="9"/>
    </row>
    <row r="1081" customFormat="false" ht="17.1" hidden="false" customHeight="true" outlineLevel="0" collapsed="false">
      <c r="A1081" s="9" t="n">
        <v>1077</v>
      </c>
      <c r="B1081" s="10" t="s">
        <v>4259</v>
      </c>
      <c r="C1081" s="11" t="s">
        <v>4260</v>
      </c>
      <c r="D1081" s="10" t="s">
        <v>4261</v>
      </c>
      <c r="E1081" s="11" t="s">
        <v>2048</v>
      </c>
      <c r="F1081" s="11" t="s">
        <v>18</v>
      </c>
      <c r="G1081" s="10" t="s">
        <v>4262</v>
      </c>
      <c r="H1081" s="10" t="s">
        <v>20</v>
      </c>
      <c r="I1081" s="10" t="s">
        <v>2050</v>
      </c>
      <c r="J1081" s="9" t="n">
        <v>48.1</v>
      </c>
      <c r="K1081" s="9"/>
      <c r="L1081" s="12" t="n">
        <f aca="false">SUM(J1081+K1081)</f>
        <v>48.1</v>
      </c>
      <c r="M1081" s="9"/>
    </row>
    <row r="1082" customFormat="false" ht="17.1" hidden="false" customHeight="true" outlineLevel="0" collapsed="false">
      <c r="A1082" s="9" t="n">
        <v>1078</v>
      </c>
      <c r="B1082" s="10" t="s">
        <v>4263</v>
      </c>
      <c r="C1082" s="11" t="s">
        <v>4264</v>
      </c>
      <c r="D1082" s="10" t="s">
        <v>4265</v>
      </c>
      <c r="E1082" s="11" t="s">
        <v>2048</v>
      </c>
      <c r="F1082" s="11" t="s">
        <v>18</v>
      </c>
      <c r="G1082" s="10" t="s">
        <v>4266</v>
      </c>
      <c r="H1082" s="10" t="s">
        <v>20</v>
      </c>
      <c r="I1082" s="10" t="s">
        <v>2050</v>
      </c>
      <c r="J1082" s="9" t="n">
        <v>-1</v>
      </c>
      <c r="K1082" s="9"/>
      <c r="L1082" s="12" t="n">
        <f aca="false">SUM(J1082+K1082)</f>
        <v>-1</v>
      </c>
      <c r="M1082" s="9"/>
    </row>
    <row r="1083" customFormat="false" ht="17.1" hidden="false" customHeight="true" outlineLevel="0" collapsed="false">
      <c r="A1083" s="9" t="n">
        <v>1079</v>
      </c>
      <c r="B1083" s="10" t="s">
        <v>4267</v>
      </c>
      <c r="C1083" s="11" t="s">
        <v>4268</v>
      </c>
      <c r="D1083" s="10" t="s">
        <v>4269</v>
      </c>
      <c r="E1083" s="11" t="s">
        <v>2048</v>
      </c>
      <c r="F1083" s="11" t="s">
        <v>18</v>
      </c>
      <c r="G1083" s="10" t="s">
        <v>4270</v>
      </c>
      <c r="H1083" s="10" t="s">
        <v>20</v>
      </c>
      <c r="I1083" s="10" t="s">
        <v>2050</v>
      </c>
      <c r="J1083" s="9" t="n">
        <v>57.9</v>
      </c>
      <c r="K1083" s="9"/>
      <c r="L1083" s="12" t="n">
        <f aca="false">SUM(J1083+K1083)</f>
        <v>57.9</v>
      </c>
      <c r="M1083" s="9"/>
    </row>
    <row r="1084" customFormat="false" ht="17.1" hidden="false" customHeight="true" outlineLevel="0" collapsed="false">
      <c r="A1084" s="9" t="n">
        <v>1080</v>
      </c>
      <c r="B1084" s="10" t="s">
        <v>4271</v>
      </c>
      <c r="C1084" s="11" t="s">
        <v>4272</v>
      </c>
      <c r="D1084" s="10" t="s">
        <v>4273</v>
      </c>
      <c r="E1084" s="11" t="s">
        <v>2048</v>
      </c>
      <c r="F1084" s="11" t="s">
        <v>18</v>
      </c>
      <c r="G1084" s="10" t="s">
        <v>4274</v>
      </c>
      <c r="H1084" s="10" t="s">
        <v>20</v>
      </c>
      <c r="I1084" s="10" t="s">
        <v>2050</v>
      </c>
      <c r="J1084" s="9" t="n">
        <v>-1</v>
      </c>
      <c r="K1084" s="9"/>
      <c r="L1084" s="12" t="n">
        <f aca="false">SUM(J1084+K1084)</f>
        <v>-1</v>
      </c>
      <c r="M1084" s="9"/>
    </row>
    <row r="1085" customFormat="false" ht="17.1" hidden="false" customHeight="true" outlineLevel="0" collapsed="false">
      <c r="A1085" s="9" t="n">
        <v>1081</v>
      </c>
      <c r="B1085" s="10" t="s">
        <v>4275</v>
      </c>
      <c r="C1085" s="11" t="s">
        <v>4276</v>
      </c>
      <c r="D1085" s="10" t="s">
        <v>4277</v>
      </c>
      <c r="E1085" s="11" t="s">
        <v>2048</v>
      </c>
      <c r="F1085" s="11" t="s">
        <v>18</v>
      </c>
      <c r="G1085" s="10" t="s">
        <v>4278</v>
      </c>
      <c r="H1085" s="10" t="s">
        <v>20</v>
      </c>
      <c r="I1085" s="10" t="s">
        <v>2050</v>
      </c>
      <c r="J1085" s="9" t="n">
        <v>34.4</v>
      </c>
      <c r="K1085" s="9"/>
      <c r="L1085" s="12" t="n">
        <f aca="false">SUM(J1085+K1085)</f>
        <v>34.4</v>
      </c>
      <c r="M1085" s="9"/>
    </row>
    <row r="1086" customFormat="false" ht="17.1" hidden="false" customHeight="true" outlineLevel="0" collapsed="false">
      <c r="A1086" s="9" t="n">
        <v>1082</v>
      </c>
      <c r="B1086" s="10" t="s">
        <v>4279</v>
      </c>
      <c r="C1086" s="11" t="s">
        <v>4280</v>
      </c>
      <c r="D1086" s="10" t="s">
        <v>4281</v>
      </c>
      <c r="E1086" s="11" t="s">
        <v>2048</v>
      </c>
      <c r="F1086" s="11" t="s">
        <v>18</v>
      </c>
      <c r="G1086" s="10" t="s">
        <v>4282</v>
      </c>
      <c r="H1086" s="10" t="s">
        <v>20</v>
      </c>
      <c r="I1086" s="10" t="s">
        <v>2050</v>
      </c>
      <c r="J1086" s="9" t="n">
        <v>-1</v>
      </c>
      <c r="K1086" s="9"/>
      <c r="L1086" s="12" t="n">
        <f aca="false">SUM(J1086+K1086)</f>
        <v>-1</v>
      </c>
      <c r="M1086" s="9"/>
    </row>
    <row r="1087" customFormat="false" ht="17.1" hidden="false" customHeight="true" outlineLevel="0" collapsed="false">
      <c r="A1087" s="9" t="n">
        <v>1083</v>
      </c>
      <c r="B1087" s="10" t="s">
        <v>4283</v>
      </c>
      <c r="C1087" s="11" t="s">
        <v>3639</v>
      </c>
      <c r="D1087" s="10" t="s">
        <v>4284</v>
      </c>
      <c r="E1087" s="11" t="s">
        <v>2048</v>
      </c>
      <c r="F1087" s="11" t="s">
        <v>18</v>
      </c>
      <c r="G1087" s="10" t="s">
        <v>4285</v>
      </c>
      <c r="H1087" s="10" t="s">
        <v>20</v>
      </c>
      <c r="I1087" s="10" t="s">
        <v>2050</v>
      </c>
      <c r="J1087" s="9" t="n">
        <v>-1</v>
      </c>
      <c r="K1087" s="9"/>
      <c r="L1087" s="12" t="n">
        <f aca="false">SUM(J1087+K1087)</f>
        <v>-1</v>
      </c>
      <c r="M1087" s="9"/>
    </row>
    <row r="1088" customFormat="false" ht="17.1" hidden="false" customHeight="true" outlineLevel="0" collapsed="false">
      <c r="A1088" s="9" t="n">
        <v>1084</v>
      </c>
      <c r="B1088" s="10" t="s">
        <v>4286</v>
      </c>
      <c r="C1088" s="11" t="s">
        <v>3580</v>
      </c>
      <c r="D1088" s="10" t="s">
        <v>4287</v>
      </c>
      <c r="E1088" s="11" t="s">
        <v>2048</v>
      </c>
      <c r="F1088" s="11" t="s">
        <v>18</v>
      </c>
      <c r="G1088" s="10" t="s">
        <v>4288</v>
      </c>
      <c r="H1088" s="10" t="s">
        <v>20</v>
      </c>
      <c r="I1088" s="10" t="s">
        <v>2050</v>
      </c>
      <c r="J1088" s="9" t="n">
        <v>43.9</v>
      </c>
      <c r="K1088" s="9"/>
      <c r="L1088" s="12" t="n">
        <f aca="false">SUM(J1088+K1088)</f>
        <v>43.9</v>
      </c>
      <c r="M1088" s="9"/>
    </row>
    <row r="1089" customFormat="false" ht="17.1" hidden="false" customHeight="true" outlineLevel="0" collapsed="false">
      <c r="A1089" s="9" t="n">
        <v>1085</v>
      </c>
      <c r="B1089" s="10" t="s">
        <v>4289</v>
      </c>
      <c r="C1089" s="11" t="s">
        <v>4290</v>
      </c>
      <c r="D1089" s="10" t="s">
        <v>4291</v>
      </c>
      <c r="E1089" s="11" t="s">
        <v>17</v>
      </c>
      <c r="F1089" s="11" t="s">
        <v>18</v>
      </c>
      <c r="G1089" s="10" t="s">
        <v>4292</v>
      </c>
      <c r="H1089" s="10" t="s">
        <v>20</v>
      </c>
      <c r="I1089" s="10" t="s">
        <v>4293</v>
      </c>
      <c r="J1089" s="9" t="n">
        <v>-1</v>
      </c>
      <c r="K1089" s="9"/>
      <c r="L1089" s="12" t="n">
        <f aca="false">SUM(J1089+K1089)</f>
        <v>-1</v>
      </c>
      <c r="M1089" s="9"/>
    </row>
    <row r="1090" customFormat="false" ht="17.1" hidden="false" customHeight="true" outlineLevel="0" collapsed="false">
      <c r="A1090" s="9" t="n">
        <v>1086</v>
      </c>
      <c r="B1090" s="10" t="s">
        <v>4294</v>
      </c>
      <c r="C1090" s="11" t="s">
        <v>4295</v>
      </c>
      <c r="D1090" s="10" t="s">
        <v>4296</v>
      </c>
      <c r="E1090" s="11" t="s">
        <v>17</v>
      </c>
      <c r="F1090" s="11" t="s">
        <v>18</v>
      </c>
      <c r="G1090" s="10" t="s">
        <v>4297</v>
      </c>
      <c r="H1090" s="10" t="s">
        <v>20</v>
      </c>
      <c r="I1090" s="10" t="s">
        <v>4293</v>
      </c>
      <c r="J1090" s="9" t="n">
        <v>32.1</v>
      </c>
      <c r="K1090" s="9"/>
      <c r="L1090" s="12" t="n">
        <f aca="false">SUM(J1090+K1090)</f>
        <v>32.1</v>
      </c>
      <c r="M1090" s="9"/>
    </row>
    <row r="1091" customFormat="false" ht="17.1" hidden="false" customHeight="true" outlineLevel="0" collapsed="false">
      <c r="A1091" s="9" t="n">
        <v>1087</v>
      </c>
      <c r="B1091" s="10" t="s">
        <v>4298</v>
      </c>
      <c r="C1091" s="11" t="s">
        <v>4299</v>
      </c>
      <c r="D1091" s="10" t="s">
        <v>4300</v>
      </c>
      <c r="E1091" s="11" t="s">
        <v>17</v>
      </c>
      <c r="F1091" s="11" t="s">
        <v>18</v>
      </c>
      <c r="G1091" s="10" t="s">
        <v>4301</v>
      </c>
      <c r="H1091" s="10" t="s">
        <v>20</v>
      </c>
      <c r="I1091" s="10" t="s">
        <v>4293</v>
      </c>
      <c r="J1091" s="9" t="n">
        <v>39.7</v>
      </c>
      <c r="K1091" s="9"/>
      <c r="L1091" s="12" t="n">
        <f aca="false">SUM(J1091+K1091)</f>
        <v>39.7</v>
      </c>
      <c r="M1091" s="9"/>
    </row>
    <row r="1092" customFormat="false" ht="17.1" hidden="false" customHeight="true" outlineLevel="0" collapsed="false">
      <c r="A1092" s="9" t="n">
        <v>1088</v>
      </c>
      <c r="B1092" s="10" t="s">
        <v>4302</v>
      </c>
      <c r="C1092" s="11" t="s">
        <v>4303</v>
      </c>
      <c r="D1092" s="10" t="s">
        <v>4304</v>
      </c>
      <c r="E1092" s="11" t="s">
        <v>17</v>
      </c>
      <c r="F1092" s="11" t="s">
        <v>18</v>
      </c>
      <c r="G1092" s="10" t="s">
        <v>4305</v>
      </c>
      <c r="H1092" s="10" t="s">
        <v>20</v>
      </c>
      <c r="I1092" s="10" t="s">
        <v>4293</v>
      </c>
      <c r="J1092" s="9" t="n">
        <v>39.5</v>
      </c>
      <c r="K1092" s="9"/>
      <c r="L1092" s="12" t="n">
        <f aca="false">SUM(J1092+K1092)</f>
        <v>39.5</v>
      </c>
      <c r="M1092" s="9"/>
    </row>
    <row r="1093" customFormat="false" ht="17.1" hidden="false" customHeight="true" outlineLevel="0" collapsed="false">
      <c r="A1093" s="9" t="n">
        <v>1089</v>
      </c>
      <c r="B1093" s="10" t="s">
        <v>4306</v>
      </c>
      <c r="C1093" s="11" t="s">
        <v>424</v>
      </c>
      <c r="D1093" s="10" t="s">
        <v>4307</v>
      </c>
      <c r="E1093" s="11" t="s">
        <v>17</v>
      </c>
      <c r="F1093" s="11" t="s">
        <v>18</v>
      </c>
      <c r="G1093" s="10" t="s">
        <v>4308</v>
      </c>
      <c r="H1093" s="10" t="s">
        <v>20</v>
      </c>
      <c r="I1093" s="10" t="s">
        <v>4293</v>
      </c>
      <c r="J1093" s="9" t="n">
        <v>60.4</v>
      </c>
      <c r="K1093" s="9"/>
      <c r="L1093" s="12" t="n">
        <f aca="false">SUM(J1093+K1093)</f>
        <v>60.4</v>
      </c>
      <c r="M1093" s="5" t="s">
        <v>43</v>
      </c>
    </row>
    <row r="1094" customFormat="false" ht="17.1" hidden="false" customHeight="true" outlineLevel="0" collapsed="false">
      <c r="A1094" s="9" t="n">
        <v>1090</v>
      </c>
      <c r="B1094" s="10" t="s">
        <v>4309</v>
      </c>
      <c r="C1094" s="11" t="s">
        <v>4310</v>
      </c>
      <c r="D1094" s="10" t="s">
        <v>4311</v>
      </c>
      <c r="E1094" s="11" t="s">
        <v>17</v>
      </c>
      <c r="F1094" s="11" t="s">
        <v>18</v>
      </c>
      <c r="G1094" s="10" t="s">
        <v>4312</v>
      </c>
      <c r="H1094" s="10" t="s">
        <v>20</v>
      </c>
      <c r="I1094" s="10" t="s">
        <v>4293</v>
      </c>
      <c r="J1094" s="9" t="n">
        <v>-1</v>
      </c>
      <c r="K1094" s="9"/>
      <c r="L1094" s="12" t="n">
        <f aca="false">SUM(J1094+K1094)</f>
        <v>-1</v>
      </c>
      <c r="M1094" s="9"/>
    </row>
    <row r="1095" customFormat="false" ht="17.1" hidden="false" customHeight="true" outlineLevel="0" collapsed="false">
      <c r="A1095" s="9" t="n">
        <v>1091</v>
      </c>
      <c r="B1095" s="10" t="s">
        <v>4313</v>
      </c>
      <c r="C1095" s="11" t="s">
        <v>4314</v>
      </c>
      <c r="D1095" s="10" t="s">
        <v>4315</v>
      </c>
      <c r="E1095" s="11" t="s">
        <v>17</v>
      </c>
      <c r="F1095" s="11" t="s">
        <v>18</v>
      </c>
      <c r="G1095" s="10" t="s">
        <v>4316</v>
      </c>
      <c r="H1095" s="10" t="s">
        <v>20</v>
      </c>
      <c r="I1095" s="10" t="s">
        <v>4293</v>
      </c>
      <c r="J1095" s="9" t="n">
        <v>41.2</v>
      </c>
      <c r="K1095" s="9"/>
      <c r="L1095" s="12" t="n">
        <f aca="false">SUM(J1095+K1095)</f>
        <v>41.2</v>
      </c>
      <c r="M1095" s="9"/>
    </row>
    <row r="1096" customFormat="false" ht="17.1" hidden="false" customHeight="true" outlineLevel="0" collapsed="false">
      <c r="A1096" s="9" t="n">
        <v>1092</v>
      </c>
      <c r="B1096" s="10" t="s">
        <v>4317</v>
      </c>
      <c r="C1096" s="11" t="s">
        <v>273</v>
      </c>
      <c r="D1096" s="10" t="s">
        <v>4318</v>
      </c>
      <c r="E1096" s="11" t="s">
        <v>17</v>
      </c>
      <c r="F1096" s="11" t="s">
        <v>18</v>
      </c>
      <c r="G1096" s="10" t="s">
        <v>4319</v>
      </c>
      <c r="H1096" s="10" t="s">
        <v>20</v>
      </c>
      <c r="I1096" s="10" t="s">
        <v>4293</v>
      </c>
      <c r="J1096" s="9" t="n">
        <v>52.6</v>
      </c>
      <c r="K1096" s="9"/>
      <c r="L1096" s="12" t="n">
        <f aca="false">SUM(J1096+K1096)</f>
        <v>52.6</v>
      </c>
      <c r="M1096" s="5" t="s">
        <v>43</v>
      </c>
    </row>
    <row r="1097" customFormat="false" ht="17.1" hidden="false" customHeight="true" outlineLevel="0" collapsed="false">
      <c r="A1097" s="9" t="n">
        <v>1093</v>
      </c>
      <c r="B1097" s="10" t="s">
        <v>4320</v>
      </c>
      <c r="C1097" s="11" t="s">
        <v>4321</v>
      </c>
      <c r="D1097" s="10" t="s">
        <v>4322</v>
      </c>
      <c r="E1097" s="11" t="s">
        <v>17</v>
      </c>
      <c r="F1097" s="11" t="s">
        <v>37</v>
      </c>
      <c r="G1097" s="10" t="s">
        <v>4323</v>
      </c>
      <c r="H1097" s="10" t="s">
        <v>20</v>
      </c>
      <c r="I1097" s="10" t="s">
        <v>4293</v>
      </c>
      <c r="J1097" s="9" t="n">
        <v>36.3</v>
      </c>
      <c r="K1097" s="9" t="n">
        <v>2.5</v>
      </c>
      <c r="L1097" s="12" t="n">
        <f aca="false">SUM(J1097+K1097)</f>
        <v>38.8</v>
      </c>
      <c r="M1097" s="9"/>
    </row>
    <row r="1098" customFormat="false" ht="17.1" hidden="false" customHeight="true" outlineLevel="0" collapsed="false">
      <c r="A1098" s="9" t="n">
        <v>1094</v>
      </c>
      <c r="B1098" s="10" t="s">
        <v>4324</v>
      </c>
      <c r="C1098" s="11" t="s">
        <v>4325</v>
      </c>
      <c r="D1098" s="10" t="s">
        <v>4326</v>
      </c>
      <c r="E1098" s="11" t="s">
        <v>17</v>
      </c>
      <c r="F1098" s="11" t="s">
        <v>18</v>
      </c>
      <c r="G1098" s="10" t="s">
        <v>4327</v>
      </c>
      <c r="H1098" s="10" t="s">
        <v>20</v>
      </c>
      <c r="I1098" s="10" t="s">
        <v>4293</v>
      </c>
      <c r="J1098" s="9" t="n">
        <v>-1</v>
      </c>
      <c r="K1098" s="9"/>
      <c r="L1098" s="12" t="n">
        <f aca="false">SUM(J1098+K1098)</f>
        <v>-1</v>
      </c>
      <c r="M1098" s="9"/>
    </row>
    <row r="1099" customFormat="false" ht="17.1" hidden="false" customHeight="true" outlineLevel="0" collapsed="false">
      <c r="A1099" s="9" t="n">
        <v>1095</v>
      </c>
      <c r="B1099" s="10" t="s">
        <v>4328</v>
      </c>
      <c r="C1099" s="11" t="s">
        <v>4329</v>
      </c>
      <c r="D1099" s="10" t="s">
        <v>4330</v>
      </c>
      <c r="E1099" s="11" t="s">
        <v>17</v>
      </c>
      <c r="F1099" s="11" t="s">
        <v>18</v>
      </c>
      <c r="G1099" s="10" t="s">
        <v>4331</v>
      </c>
      <c r="H1099" s="10" t="s">
        <v>20</v>
      </c>
      <c r="I1099" s="10" t="s">
        <v>4293</v>
      </c>
      <c r="J1099" s="9" t="n">
        <v>-1</v>
      </c>
      <c r="K1099" s="9"/>
      <c r="L1099" s="12" t="n">
        <f aca="false">SUM(J1099+K1099)</f>
        <v>-1</v>
      </c>
      <c r="M1099" s="9"/>
    </row>
    <row r="1100" customFormat="false" ht="17.1" hidden="false" customHeight="true" outlineLevel="0" collapsed="false">
      <c r="A1100" s="9" t="n">
        <v>1096</v>
      </c>
      <c r="B1100" s="10" t="s">
        <v>4332</v>
      </c>
      <c r="C1100" s="11" t="s">
        <v>4333</v>
      </c>
      <c r="D1100" s="10" t="s">
        <v>4334</v>
      </c>
      <c r="E1100" s="11" t="s">
        <v>17</v>
      </c>
      <c r="F1100" s="11" t="s">
        <v>18</v>
      </c>
      <c r="G1100" s="10" t="s">
        <v>4335</v>
      </c>
      <c r="H1100" s="10" t="s">
        <v>20</v>
      </c>
      <c r="I1100" s="10" t="s">
        <v>4293</v>
      </c>
      <c r="J1100" s="9" t="n">
        <v>-1</v>
      </c>
      <c r="K1100" s="9"/>
      <c r="L1100" s="12" t="n">
        <f aca="false">SUM(J1100+K1100)</f>
        <v>-1</v>
      </c>
      <c r="M1100" s="9"/>
    </row>
    <row r="1101" customFormat="false" ht="17.1" hidden="false" customHeight="true" outlineLevel="0" collapsed="false">
      <c r="A1101" s="9" t="n">
        <v>1097</v>
      </c>
      <c r="B1101" s="10" t="s">
        <v>4336</v>
      </c>
      <c r="C1101" s="11" t="s">
        <v>4337</v>
      </c>
      <c r="D1101" s="10" t="s">
        <v>4338</v>
      </c>
      <c r="E1101" s="11" t="s">
        <v>17</v>
      </c>
      <c r="F1101" s="11" t="s">
        <v>18</v>
      </c>
      <c r="G1101" s="10" t="s">
        <v>4339</v>
      </c>
      <c r="H1101" s="10" t="s">
        <v>20</v>
      </c>
      <c r="I1101" s="10" t="s">
        <v>4293</v>
      </c>
      <c r="J1101" s="9" t="n">
        <v>-1</v>
      </c>
      <c r="K1101" s="9"/>
      <c r="L1101" s="12" t="n">
        <f aca="false">SUM(J1101+K1101)</f>
        <v>-1</v>
      </c>
      <c r="M1101" s="9"/>
    </row>
    <row r="1102" customFormat="false" ht="17.1" hidden="false" customHeight="true" outlineLevel="0" collapsed="false">
      <c r="A1102" s="9" t="n">
        <v>1098</v>
      </c>
      <c r="B1102" s="10" t="s">
        <v>4340</v>
      </c>
      <c r="C1102" s="11" t="s">
        <v>4341</v>
      </c>
      <c r="D1102" s="10" t="s">
        <v>4342</v>
      </c>
      <c r="E1102" s="11" t="s">
        <v>17</v>
      </c>
      <c r="F1102" s="11" t="s">
        <v>18</v>
      </c>
      <c r="G1102" s="10" t="s">
        <v>4343</v>
      </c>
      <c r="H1102" s="10" t="s">
        <v>20</v>
      </c>
      <c r="I1102" s="10" t="s">
        <v>4293</v>
      </c>
      <c r="J1102" s="9" t="n">
        <v>39.9</v>
      </c>
      <c r="K1102" s="9"/>
      <c r="L1102" s="12" t="n">
        <f aca="false">SUM(J1102+K1102)</f>
        <v>39.9</v>
      </c>
      <c r="M1102" s="9"/>
    </row>
    <row r="1103" customFormat="false" ht="17.1" hidden="false" customHeight="true" outlineLevel="0" collapsed="false">
      <c r="A1103" s="9" t="n">
        <v>1099</v>
      </c>
      <c r="B1103" s="10" t="s">
        <v>4344</v>
      </c>
      <c r="C1103" s="11" t="s">
        <v>4345</v>
      </c>
      <c r="D1103" s="10" t="s">
        <v>4346</v>
      </c>
      <c r="E1103" s="11" t="s">
        <v>17</v>
      </c>
      <c r="F1103" s="11" t="s">
        <v>18</v>
      </c>
      <c r="G1103" s="10" t="s">
        <v>4347</v>
      </c>
      <c r="H1103" s="10" t="s">
        <v>20</v>
      </c>
      <c r="I1103" s="10" t="s">
        <v>4293</v>
      </c>
      <c r="J1103" s="9" t="n">
        <v>41.7</v>
      </c>
      <c r="K1103" s="9"/>
      <c r="L1103" s="12" t="n">
        <f aca="false">SUM(J1103+K1103)</f>
        <v>41.7</v>
      </c>
      <c r="M1103" s="9"/>
    </row>
    <row r="1104" customFormat="false" ht="17.1" hidden="false" customHeight="true" outlineLevel="0" collapsed="false">
      <c r="A1104" s="9" t="n">
        <v>1100</v>
      </c>
      <c r="B1104" s="10" t="s">
        <v>4348</v>
      </c>
      <c r="C1104" s="11" t="s">
        <v>4349</v>
      </c>
      <c r="D1104" s="10" t="s">
        <v>4350</v>
      </c>
      <c r="E1104" s="11" t="s">
        <v>17</v>
      </c>
      <c r="F1104" s="11" t="s">
        <v>18</v>
      </c>
      <c r="G1104" s="10" t="s">
        <v>4351</v>
      </c>
      <c r="H1104" s="10" t="s">
        <v>20</v>
      </c>
      <c r="I1104" s="10" t="s">
        <v>4293</v>
      </c>
      <c r="J1104" s="9" t="n">
        <v>42.5</v>
      </c>
      <c r="K1104" s="9"/>
      <c r="L1104" s="12" t="n">
        <f aca="false">SUM(J1104+K1104)</f>
        <v>42.5</v>
      </c>
      <c r="M1104" s="9"/>
    </row>
    <row r="1105" customFormat="false" ht="17.1" hidden="false" customHeight="true" outlineLevel="0" collapsed="false">
      <c r="A1105" s="9" t="n">
        <v>1101</v>
      </c>
      <c r="B1105" s="10" t="s">
        <v>4352</v>
      </c>
      <c r="C1105" s="11" t="s">
        <v>4353</v>
      </c>
      <c r="D1105" s="10" t="s">
        <v>4354</v>
      </c>
      <c r="E1105" s="11" t="s">
        <v>17</v>
      </c>
      <c r="F1105" s="11" t="s">
        <v>18</v>
      </c>
      <c r="G1105" s="10" t="s">
        <v>4355</v>
      </c>
      <c r="H1105" s="10" t="s">
        <v>20</v>
      </c>
      <c r="I1105" s="10" t="s">
        <v>4293</v>
      </c>
      <c r="J1105" s="9" t="n">
        <v>32.8</v>
      </c>
      <c r="K1105" s="9"/>
      <c r="L1105" s="12" t="n">
        <f aca="false">SUM(J1105+K1105)</f>
        <v>32.8</v>
      </c>
      <c r="M1105" s="9"/>
    </row>
    <row r="1106" customFormat="false" ht="17.1" hidden="false" customHeight="true" outlineLevel="0" collapsed="false">
      <c r="A1106" s="9" t="n">
        <v>1102</v>
      </c>
      <c r="B1106" s="10" t="s">
        <v>4356</v>
      </c>
      <c r="C1106" s="11" t="s">
        <v>285</v>
      </c>
      <c r="D1106" s="10" t="s">
        <v>4357</v>
      </c>
      <c r="E1106" s="11" t="s">
        <v>17</v>
      </c>
      <c r="F1106" s="11" t="s">
        <v>18</v>
      </c>
      <c r="G1106" s="10" t="s">
        <v>4358</v>
      </c>
      <c r="H1106" s="10" t="s">
        <v>20</v>
      </c>
      <c r="I1106" s="10" t="s">
        <v>4293</v>
      </c>
      <c r="J1106" s="9" t="n">
        <v>46.3</v>
      </c>
      <c r="K1106" s="9"/>
      <c r="L1106" s="12" t="n">
        <f aca="false">SUM(J1106+K1106)</f>
        <v>46.3</v>
      </c>
      <c r="M1106" s="5" t="s">
        <v>43</v>
      </c>
    </row>
    <row r="1107" customFormat="false" ht="17.1" hidden="false" customHeight="true" outlineLevel="0" collapsed="false">
      <c r="A1107" s="9" t="n">
        <v>1103</v>
      </c>
      <c r="B1107" s="10" t="s">
        <v>4359</v>
      </c>
      <c r="C1107" s="11" t="s">
        <v>4360</v>
      </c>
      <c r="D1107" s="10" t="s">
        <v>4361</v>
      </c>
      <c r="E1107" s="11" t="s">
        <v>17</v>
      </c>
      <c r="F1107" s="11" t="s">
        <v>18</v>
      </c>
      <c r="G1107" s="10" t="s">
        <v>4362</v>
      </c>
      <c r="H1107" s="10" t="s">
        <v>20</v>
      </c>
      <c r="I1107" s="10" t="s">
        <v>4293</v>
      </c>
      <c r="J1107" s="9" t="n">
        <v>31.8</v>
      </c>
      <c r="K1107" s="9"/>
      <c r="L1107" s="12" t="n">
        <f aca="false">SUM(J1107+K1107)</f>
        <v>31.8</v>
      </c>
      <c r="M1107" s="9"/>
    </row>
    <row r="1108" customFormat="false" ht="17.1" hidden="false" customHeight="true" outlineLevel="0" collapsed="false">
      <c r="A1108" s="9" t="n">
        <v>1104</v>
      </c>
      <c r="B1108" s="10" t="s">
        <v>4363</v>
      </c>
      <c r="C1108" s="11" t="s">
        <v>4364</v>
      </c>
      <c r="D1108" s="10" t="s">
        <v>4365</v>
      </c>
      <c r="E1108" s="11" t="s">
        <v>17</v>
      </c>
      <c r="F1108" s="11" t="s">
        <v>18</v>
      </c>
      <c r="G1108" s="10" t="s">
        <v>4366</v>
      </c>
      <c r="H1108" s="10" t="s">
        <v>20</v>
      </c>
      <c r="I1108" s="10" t="s">
        <v>4293</v>
      </c>
      <c r="J1108" s="9" t="n">
        <v>-1</v>
      </c>
      <c r="K1108" s="9"/>
      <c r="L1108" s="12" t="n">
        <f aca="false">SUM(J1108+K1108)</f>
        <v>-1</v>
      </c>
      <c r="M1108" s="9"/>
    </row>
    <row r="1109" customFormat="false" ht="17.1" hidden="false" customHeight="true" outlineLevel="0" collapsed="false">
      <c r="A1109" s="9" t="n">
        <v>1105</v>
      </c>
      <c r="B1109" s="10" t="s">
        <v>4367</v>
      </c>
      <c r="C1109" s="11" t="s">
        <v>4368</v>
      </c>
      <c r="D1109" s="10" t="s">
        <v>4369</v>
      </c>
      <c r="E1109" s="11" t="s">
        <v>17</v>
      </c>
      <c r="F1109" s="11" t="s">
        <v>18</v>
      </c>
      <c r="G1109" s="10" t="s">
        <v>4370</v>
      </c>
      <c r="H1109" s="10" t="s">
        <v>20</v>
      </c>
      <c r="I1109" s="10" t="s">
        <v>4293</v>
      </c>
      <c r="J1109" s="9" t="n">
        <v>29.7</v>
      </c>
      <c r="K1109" s="9"/>
      <c r="L1109" s="12" t="n">
        <f aca="false">SUM(J1109+K1109)</f>
        <v>29.7</v>
      </c>
      <c r="M1109" s="9"/>
    </row>
    <row r="1110" customFormat="false" ht="17.1" hidden="false" customHeight="true" outlineLevel="0" collapsed="false">
      <c r="A1110" s="9" t="n">
        <v>1106</v>
      </c>
      <c r="B1110" s="10" t="s">
        <v>4371</v>
      </c>
      <c r="C1110" s="11" t="s">
        <v>4372</v>
      </c>
      <c r="D1110" s="10" t="s">
        <v>4373</v>
      </c>
      <c r="E1110" s="11" t="s">
        <v>17</v>
      </c>
      <c r="F1110" s="11" t="s">
        <v>18</v>
      </c>
      <c r="G1110" s="10" t="s">
        <v>4374</v>
      </c>
      <c r="H1110" s="10" t="s">
        <v>20</v>
      </c>
      <c r="I1110" s="10" t="s">
        <v>4293</v>
      </c>
      <c r="J1110" s="9" t="n">
        <v>48.2</v>
      </c>
      <c r="K1110" s="9"/>
      <c r="L1110" s="12" t="n">
        <f aca="false">SUM(J1110+K1110)</f>
        <v>48.2</v>
      </c>
      <c r="M1110" s="5" t="s">
        <v>43</v>
      </c>
    </row>
    <row r="1111" customFormat="false" ht="17.1" hidden="false" customHeight="true" outlineLevel="0" collapsed="false">
      <c r="A1111" s="9" t="n">
        <v>1107</v>
      </c>
      <c r="B1111" s="10" t="s">
        <v>4375</v>
      </c>
      <c r="C1111" s="11" t="s">
        <v>4376</v>
      </c>
      <c r="D1111" s="10" t="s">
        <v>4377</v>
      </c>
      <c r="E1111" s="11" t="s">
        <v>17</v>
      </c>
      <c r="F1111" s="11" t="s">
        <v>18</v>
      </c>
      <c r="G1111" s="10" t="s">
        <v>4378</v>
      </c>
      <c r="H1111" s="10" t="s">
        <v>20</v>
      </c>
      <c r="I1111" s="10" t="s">
        <v>4293</v>
      </c>
      <c r="J1111" s="9" t="n">
        <v>23.4</v>
      </c>
      <c r="K1111" s="9"/>
      <c r="L1111" s="12" t="n">
        <f aca="false">SUM(J1111+K1111)</f>
        <v>23.4</v>
      </c>
      <c r="M1111" s="9"/>
    </row>
    <row r="1112" customFormat="false" ht="17.1" hidden="false" customHeight="true" outlineLevel="0" collapsed="false">
      <c r="A1112" s="9" t="n">
        <v>1108</v>
      </c>
      <c r="B1112" s="10" t="s">
        <v>4379</v>
      </c>
      <c r="C1112" s="11" t="s">
        <v>4380</v>
      </c>
      <c r="D1112" s="10" t="s">
        <v>4381</v>
      </c>
      <c r="E1112" s="11" t="s">
        <v>17</v>
      </c>
      <c r="F1112" s="11" t="s">
        <v>18</v>
      </c>
      <c r="G1112" s="10" t="s">
        <v>4382</v>
      </c>
      <c r="H1112" s="10" t="s">
        <v>20</v>
      </c>
      <c r="I1112" s="10" t="s">
        <v>4293</v>
      </c>
      <c r="J1112" s="9" t="n">
        <v>39.1</v>
      </c>
      <c r="K1112" s="9"/>
      <c r="L1112" s="12" t="n">
        <f aca="false">SUM(J1112+K1112)</f>
        <v>39.1</v>
      </c>
      <c r="M1112" s="9"/>
    </row>
    <row r="1113" customFormat="false" ht="17.1" hidden="false" customHeight="true" outlineLevel="0" collapsed="false">
      <c r="A1113" s="9" t="n">
        <v>1109</v>
      </c>
      <c r="B1113" s="10" t="s">
        <v>4383</v>
      </c>
      <c r="C1113" s="11" t="s">
        <v>4384</v>
      </c>
      <c r="D1113" s="10" t="s">
        <v>4385</v>
      </c>
      <c r="E1113" s="11" t="s">
        <v>17</v>
      </c>
      <c r="F1113" s="11" t="s">
        <v>18</v>
      </c>
      <c r="G1113" s="10" t="s">
        <v>4386</v>
      </c>
      <c r="H1113" s="10" t="s">
        <v>20</v>
      </c>
      <c r="I1113" s="10" t="s">
        <v>4293</v>
      </c>
      <c r="J1113" s="9" t="n">
        <v>34.3</v>
      </c>
      <c r="K1113" s="9"/>
      <c r="L1113" s="12" t="n">
        <f aca="false">SUM(J1113+K1113)</f>
        <v>34.3</v>
      </c>
      <c r="M1113" s="9"/>
    </row>
    <row r="1114" customFormat="false" ht="17.1" hidden="false" customHeight="true" outlineLevel="0" collapsed="false">
      <c r="A1114" s="9" t="n">
        <v>1110</v>
      </c>
      <c r="B1114" s="10" t="s">
        <v>4387</v>
      </c>
      <c r="C1114" s="11" t="s">
        <v>4388</v>
      </c>
      <c r="D1114" s="10" t="s">
        <v>4389</v>
      </c>
      <c r="E1114" s="11" t="s">
        <v>17</v>
      </c>
      <c r="F1114" s="11" t="s">
        <v>18</v>
      </c>
      <c r="G1114" s="10" t="s">
        <v>4390</v>
      </c>
      <c r="H1114" s="10" t="s">
        <v>20</v>
      </c>
      <c r="I1114" s="10" t="s">
        <v>4293</v>
      </c>
      <c r="J1114" s="9" t="n">
        <v>-1</v>
      </c>
      <c r="K1114" s="9"/>
      <c r="L1114" s="12" t="n">
        <f aca="false">SUM(J1114+K1114)</f>
        <v>-1</v>
      </c>
      <c r="M1114" s="9"/>
    </row>
    <row r="1115" customFormat="false" ht="17.1" hidden="false" customHeight="true" outlineLevel="0" collapsed="false">
      <c r="A1115" s="9" t="n">
        <v>1111</v>
      </c>
      <c r="B1115" s="10" t="s">
        <v>4391</v>
      </c>
      <c r="C1115" s="11" t="s">
        <v>4392</v>
      </c>
      <c r="D1115" s="10" t="s">
        <v>4393</v>
      </c>
      <c r="E1115" s="11" t="s">
        <v>17</v>
      </c>
      <c r="F1115" s="11" t="s">
        <v>18</v>
      </c>
      <c r="G1115" s="10" t="s">
        <v>4394</v>
      </c>
      <c r="H1115" s="10" t="s">
        <v>20</v>
      </c>
      <c r="I1115" s="10" t="s">
        <v>4293</v>
      </c>
      <c r="J1115" s="9" t="n">
        <v>33.1</v>
      </c>
      <c r="K1115" s="9"/>
      <c r="L1115" s="12" t="n">
        <f aca="false">SUM(J1115+K1115)</f>
        <v>33.1</v>
      </c>
      <c r="M1115" s="9"/>
    </row>
    <row r="1116" customFormat="false" ht="17.1" hidden="false" customHeight="true" outlineLevel="0" collapsed="false">
      <c r="A1116" s="9" t="n">
        <v>1112</v>
      </c>
      <c r="B1116" s="10" t="s">
        <v>4395</v>
      </c>
      <c r="C1116" s="11" t="s">
        <v>4396</v>
      </c>
      <c r="D1116" s="10" t="s">
        <v>4397</v>
      </c>
      <c r="E1116" s="11" t="s">
        <v>17</v>
      </c>
      <c r="F1116" s="11" t="s">
        <v>18</v>
      </c>
      <c r="G1116" s="10" t="s">
        <v>4398</v>
      </c>
      <c r="H1116" s="10" t="s">
        <v>20</v>
      </c>
      <c r="I1116" s="10" t="s">
        <v>4293</v>
      </c>
      <c r="J1116" s="9" t="n">
        <v>29.8</v>
      </c>
      <c r="K1116" s="9"/>
      <c r="L1116" s="12" t="n">
        <f aca="false">SUM(J1116+K1116)</f>
        <v>29.8</v>
      </c>
      <c r="M1116" s="9"/>
    </row>
    <row r="1117" customFormat="false" ht="17.1" hidden="false" customHeight="true" outlineLevel="0" collapsed="false">
      <c r="A1117" s="9" t="n">
        <v>1113</v>
      </c>
      <c r="B1117" s="10" t="s">
        <v>4399</v>
      </c>
      <c r="C1117" s="11" t="s">
        <v>4400</v>
      </c>
      <c r="D1117" s="10" t="s">
        <v>4401</v>
      </c>
      <c r="E1117" s="11" t="s">
        <v>17</v>
      </c>
      <c r="F1117" s="11" t="s">
        <v>18</v>
      </c>
      <c r="G1117" s="10" t="s">
        <v>4402</v>
      </c>
      <c r="H1117" s="10" t="s">
        <v>20</v>
      </c>
      <c r="I1117" s="10" t="s">
        <v>4293</v>
      </c>
      <c r="J1117" s="9" t="n">
        <v>29.8</v>
      </c>
      <c r="K1117" s="9"/>
      <c r="L1117" s="12" t="n">
        <f aca="false">SUM(J1117+K1117)</f>
        <v>29.8</v>
      </c>
      <c r="M1117" s="9"/>
    </row>
    <row r="1118" customFormat="false" ht="17.1" hidden="false" customHeight="true" outlineLevel="0" collapsed="false">
      <c r="A1118" s="9" t="n">
        <v>1114</v>
      </c>
      <c r="B1118" s="10" t="s">
        <v>4403</v>
      </c>
      <c r="C1118" s="11" t="s">
        <v>4404</v>
      </c>
      <c r="D1118" s="10" t="s">
        <v>4405</v>
      </c>
      <c r="E1118" s="11" t="s">
        <v>17</v>
      </c>
      <c r="F1118" s="11" t="s">
        <v>18</v>
      </c>
      <c r="G1118" s="10" t="s">
        <v>4406</v>
      </c>
      <c r="H1118" s="10" t="s">
        <v>20</v>
      </c>
      <c r="I1118" s="10" t="s">
        <v>4293</v>
      </c>
      <c r="J1118" s="9" t="n">
        <v>45.6</v>
      </c>
      <c r="K1118" s="9"/>
      <c r="L1118" s="12" t="n">
        <f aca="false">SUM(J1118+K1118)</f>
        <v>45.6</v>
      </c>
      <c r="M1118" s="5" t="s">
        <v>43</v>
      </c>
    </row>
    <row r="1119" customFormat="false" ht="17.1" hidden="false" customHeight="true" outlineLevel="0" collapsed="false">
      <c r="A1119" s="9" t="n">
        <v>1115</v>
      </c>
      <c r="B1119" s="10" t="s">
        <v>4407</v>
      </c>
      <c r="C1119" s="11" t="s">
        <v>4408</v>
      </c>
      <c r="D1119" s="10" t="s">
        <v>4409</v>
      </c>
      <c r="E1119" s="11" t="s">
        <v>17</v>
      </c>
      <c r="F1119" s="11" t="s">
        <v>18</v>
      </c>
      <c r="G1119" s="10" t="s">
        <v>4410</v>
      </c>
      <c r="H1119" s="10" t="s">
        <v>20</v>
      </c>
      <c r="I1119" s="10" t="s">
        <v>4293</v>
      </c>
      <c r="J1119" s="9" t="n">
        <v>53.8</v>
      </c>
      <c r="K1119" s="9"/>
      <c r="L1119" s="12" t="n">
        <f aca="false">SUM(J1119+K1119)</f>
        <v>53.8</v>
      </c>
      <c r="M1119" s="5" t="s">
        <v>43</v>
      </c>
    </row>
    <row r="1120" customFormat="false" ht="17.1" hidden="false" customHeight="true" outlineLevel="0" collapsed="false">
      <c r="A1120" s="9" t="n">
        <v>1116</v>
      </c>
      <c r="B1120" s="10" t="s">
        <v>4411</v>
      </c>
      <c r="C1120" s="11" t="s">
        <v>4412</v>
      </c>
      <c r="D1120" s="10" t="s">
        <v>4413</v>
      </c>
      <c r="E1120" s="11" t="s">
        <v>17</v>
      </c>
      <c r="F1120" s="11" t="s">
        <v>18</v>
      </c>
      <c r="G1120" s="10" t="s">
        <v>4414</v>
      </c>
      <c r="H1120" s="10" t="s">
        <v>20</v>
      </c>
      <c r="I1120" s="10" t="s">
        <v>4293</v>
      </c>
      <c r="J1120" s="9" t="n">
        <v>35.9</v>
      </c>
      <c r="K1120" s="9"/>
      <c r="L1120" s="12" t="n">
        <f aca="false">SUM(J1120+K1120)</f>
        <v>35.9</v>
      </c>
      <c r="M1120" s="9"/>
    </row>
    <row r="1121" customFormat="false" ht="17.1" hidden="false" customHeight="true" outlineLevel="0" collapsed="false">
      <c r="A1121" s="9" t="n">
        <v>1117</v>
      </c>
      <c r="B1121" s="10" t="s">
        <v>4415</v>
      </c>
      <c r="C1121" s="11" t="s">
        <v>4416</v>
      </c>
      <c r="D1121" s="10" t="s">
        <v>4417</v>
      </c>
      <c r="E1121" s="11" t="s">
        <v>17</v>
      </c>
      <c r="F1121" s="11" t="s">
        <v>18</v>
      </c>
      <c r="G1121" s="10" t="s">
        <v>4418</v>
      </c>
      <c r="H1121" s="10" t="s">
        <v>20</v>
      </c>
      <c r="I1121" s="10" t="s">
        <v>4293</v>
      </c>
      <c r="J1121" s="9" t="n">
        <v>37.1</v>
      </c>
      <c r="K1121" s="9"/>
      <c r="L1121" s="12" t="n">
        <f aca="false">SUM(J1121+K1121)</f>
        <v>37.1</v>
      </c>
      <c r="M1121" s="9"/>
    </row>
    <row r="1122" customFormat="false" ht="17.1" hidden="false" customHeight="true" outlineLevel="0" collapsed="false">
      <c r="A1122" s="9" t="n">
        <v>1118</v>
      </c>
      <c r="B1122" s="10" t="s">
        <v>4419</v>
      </c>
      <c r="C1122" s="11" t="s">
        <v>4420</v>
      </c>
      <c r="D1122" s="10" t="s">
        <v>4421</v>
      </c>
      <c r="E1122" s="11" t="s">
        <v>17</v>
      </c>
      <c r="F1122" s="11" t="s">
        <v>18</v>
      </c>
      <c r="G1122" s="10" t="s">
        <v>4422</v>
      </c>
      <c r="H1122" s="10" t="s">
        <v>20</v>
      </c>
      <c r="I1122" s="10" t="s">
        <v>4293</v>
      </c>
      <c r="J1122" s="9" t="n">
        <v>42.8</v>
      </c>
      <c r="K1122" s="9"/>
      <c r="L1122" s="12" t="n">
        <f aca="false">SUM(J1122+K1122)</f>
        <v>42.8</v>
      </c>
      <c r="M1122" s="5" t="s">
        <v>43</v>
      </c>
    </row>
    <row r="1123" customFormat="false" ht="17.1" hidden="false" customHeight="true" outlineLevel="0" collapsed="false">
      <c r="A1123" s="9" t="n">
        <v>1119</v>
      </c>
      <c r="B1123" s="10" t="s">
        <v>4423</v>
      </c>
      <c r="C1123" s="11" t="s">
        <v>4424</v>
      </c>
      <c r="D1123" s="10" t="s">
        <v>4425</v>
      </c>
      <c r="E1123" s="11" t="s">
        <v>17</v>
      </c>
      <c r="F1123" s="11" t="s">
        <v>18</v>
      </c>
      <c r="G1123" s="10" t="s">
        <v>4426</v>
      </c>
      <c r="H1123" s="10" t="s">
        <v>20</v>
      </c>
      <c r="I1123" s="10" t="s">
        <v>4293</v>
      </c>
      <c r="J1123" s="9" t="n">
        <v>32.8</v>
      </c>
      <c r="K1123" s="9"/>
      <c r="L1123" s="12" t="n">
        <f aca="false">SUM(J1123+K1123)</f>
        <v>32.8</v>
      </c>
      <c r="M1123" s="9"/>
    </row>
    <row r="1124" customFormat="false" ht="17.1" hidden="false" customHeight="true" outlineLevel="0" collapsed="false">
      <c r="A1124" s="9" t="n">
        <v>1120</v>
      </c>
      <c r="B1124" s="10" t="s">
        <v>4427</v>
      </c>
      <c r="C1124" s="11" t="s">
        <v>4428</v>
      </c>
      <c r="D1124" s="10" t="s">
        <v>4429</v>
      </c>
      <c r="E1124" s="11" t="s">
        <v>17</v>
      </c>
      <c r="F1124" s="11" t="s">
        <v>37</v>
      </c>
      <c r="G1124" s="10" t="s">
        <v>4430</v>
      </c>
      <c r="H1124" s="10" t="s">
        <v>20</v>
      </c>
      <c r="I1124" s="10" t="s">
        <v>4293</v>
      </c>
      <c r="J1124" s="9" t="n">
        <v>-1</v>
      </c>
      <c r="K1124" s="9" t="n">
        <v>2.5</v>
      </c>
      <c r="L1124" s="12" t="n">
        <v>-1</v>
      </c>
      <c r="M1124" s="9"/>
    </row>
    <row r="1125" customFormat="false" ht="17.1" hidden="false" customHeight="true" outlineLevel="0" collapsed="false">
      <c r="A1125" s="9" t="n">
        <v>1121</v>
      </c>
      <c r="B1125" s="10" t="s">
        <v>4431</v>
      </c>
      <c r="C1125" s="11" t="s">
        <v>4432</v>
      </c>
      <c r="D1125" s="10" t="s">
        <v>4433</v>
      </c>
      <c r="E1125" s="11" t="s">
        <v>17</v>
      </c>
      <c r="F1125" s="11" t="s">
        <v>18</v>
      </c>
      <c r="G1125" s="10" t="s">
        <v>4434</v>
      </c>
      <c r="H1125" s="10" t="s">
        <v>20</v>
      </c>
      <c r="I1125" s="10" t="s">
        <v>4293</v>
      </c>
      <c r="J1125" s="9" t="n">
        <v>40.3</v>
      </c>
      <c r="K1125" s="9"/>
      <c r="L1125" s="12" t="n">
        <f aca="false">SUM(J1125+K1125)</f>
        <v>40.3</v>
      </c>
      <c r="M1125" s="9"/>
    </row>
    <row r="1126" customFormat="false" ht="17.1" hidden="false" customHeight="true" outlineLevel="0" collapsed="false">
      <c r="A1126" s="9" t="n">
        <v>1122</v>
      </c>
      <c r="B1126" s="10" t="s">
        <v>4435</v>
      </c>
      <c r="C1126" s="11" t="s">
        <v>1184</v>
      </c>
      <c r="D1126" s="10" t="s">
        <v>4436</v>
      </c>
      <c r="E1126" s="11" t="s">
        <v>17</v>
      </c>
      <c r="F1126" s="11" t="s">
        <v>18</v>
      </c>
      <c r="G1126" s="10" t="s">
        <v>4437</v>
      </c>
      <c r="H1126" s="10" t="s">
        <v>20</v>
      </c>
      <c r="I1126" s="10" t="s">
        <v>4293</v>
      </c>
      <c r="J1126" s="9" t="n">
        <v>-1</v>
      </c>
      <c r="K1126" s="9"/>
      <c r="L1126" s="12" t="n">
        <f aca="false">SUM(J1126+K1126)</f>
        <v>-1</v>
      </c>
      <c r="M1126" s="9"/>
    </row>
    <row r="1127" customFormat="false" ht="17.1" hidden="false" customHeight="true" outlineLevel="0" collapsed="false">
      <c r="A1127" s="9" t="n">
        <v>1123</v>
      </c>
      <c r="B1127" s="10" t="s">
        <v>4438</v>
      </c>
      <c r="C1127" s="11" t="s">
        <v>4439</v>
      </c>
      <c r="D1127" s="10" t="s">
        <v>4440</v>
      </c>
      <c r="E1127" s="11" t="s">
        <v>17</v>
      </c>
      <c r="F1127" s="11" t="s">
        <v>18</v>
      </c>
      <c r="G1127" s="10" t="s">
        <v>4441</v>
      </c>
      <c r="H1127" s="10" t="s">
        <v>20</v>
      </c>
      <c r="I1127" s="10" t="s">
        <v>4293</v>
      </c>
      <c r="J1127" s="9" t="n">
        <v>37.6</v>
      </c>
      <c r="K1127" s="9"/>
      <c r="L1127" s="12" t="n">
        <f aca="false">SUM(J1127+K1127)</f>
        <v>37.6</v>
      </c>
      <c r="M1127" s="9"/>
    </row>
    <row r="1128" customFormat="false" ht="17.1" hidden="false" customHeight="true" outlineLevel="0" collapsed="false">
      <c r="A1128" s="9" t="n">
        <v>1124</v>
      </c>
      <c r="B1128" s="10" t="s">
        <v>4442</v>
      </c>
      <c r="C1128" s="11" t="s">
        <v>4443</v>
      </c>
      <c r="D1128" s="10" t="s">
        <v>4444</v>
      </c>
      <c r="E1128" s="11" t="s">
        <v>17</v>
      </c>
      <c r="F1128" s="11" t="s">
        <v>18</v>
      </c>
      <c r="G1128" s="10" t="s">
        <v>4445</v>
      </c>
      <c r="H1128" s="10" t="s">
        <v>20</v>
      </c>
      <c r="I1128" s="10" t="s">
        <v>4293</v>
      </c>
      <c r="J1128" s="9" t="n">
        <v>35.3</v>
      </c>
      <c r="K1128" s="9"/>
      <c r="L1128" s="12" t="n">
        <f aca="false">SUM(J1128+K1128)</f>
        <v>35.3</v>
      </c>
      <c r="M1128" s="9"/>
    </row>
    <row r="1129" customFormat="false" ht="17.1" hidden="false" customHeight="true" outlineLevel="0" collapsed="false">
      <c r="A1129" s="9" t="n">
        <v>1125</v>
      </c>
      <c r="B1129" s="10" t="s">
        <v>4446</v>
      </c>
      <c r="C1129" s="11" t="s">
        <v>4447</v>
      </c>
      <c r="D1129" s="10" t="s">
        <v>4448</v>
      </c>
      <c r="E1129" s="11" t="s">
        <v>17</v>
      </c>
      <c r="F1129" s="11" t="s">
        <v>18</v>
      </c>
      <c r="G1129" s="10" t="s">
        <v>4449</v>
      </c>
      <c r="H1129" s="10" t="s">
        <v>20</v>
      </c>
      <c r="I1129" s="10" t="s">
        <v>4293</v>
      </c>
      <c r="J1129" s="9" t="n">
        <v>38.5</v>
      </c>
      <c r="K1129" s="9"/>
      <c r="L1129" s="12" t="n">
        <f aca="false">SUM(J1129+K1129)</f>
        <v>38.5</v>
      </c>
      <c r="M1129" s="9"/>
    </row>
    <row r="1130" customFormat="false" ht="17.1" hidden="false" customHeight="true" outlineLevel="0" collapsed="false">
      <c r="A1130" s="9" t="n">
        <v>1126</v>
      </c>
      <c r="B1130" s="10" t="s">
        <v>4450</v>
      </c>
      <c r="C1130" s="11" t="s">
        <v>4451</v>
      </c>
      <c r="D1130" s="10" t="s">
        <v>4452</v>
      </c>
      <c r="E1130" s="11" t="s">
        <v>17</v>
      </c>
      <c r="F1130" s="11" t="s">
        <v>18</v>
      </c>
      <c r="G1130" s="10" t="s">
        <v>4453</v>
      </c>
      <c r="H1130" s="10" t="s">
        <v>20</v>
      </c>
      <c r="I1130" s="10" t="s">
        <v>4293</v>
      </c>
      <c r="J1130" s="9" t="n">
        <v>34.7</v>
      </c>
      <c r="K1130" s="9"/>
      <c r="L1130" s="12" t="n">
        <f aca="false">SUM(J1130+K1130)</f>
        <v>34.7</v>
      </c>
      <c r="M1130" s="9"/>
    </row>
    <row r="1131" customFormat="false" ht="17.1" hidden="false" customHeight="true" outlineLevel="0" collapsed="false">
      <c r="A1131" s="9" t="n">
        <v>1127</v>
      </c>
      <c r="B1131" s="10" t="s">
        <v>4454</v>
      </c>
      <c r="C1131" s="11" t="s">
        <v>4455</v>
      </c>
      <c r="D1131" s="10" t="s">
        <v>4456</v>
      </c>
      <c r="E1131" s="11" t="s">
        <v>17</v>
      </c>
      <c r="F1131" s="11" t="s">
        <v>18</v>
      </c>
      <c r="G1131" s="10" t="s">
        <v>4457</v>
      </c>
      <c r="H1131" s="10" t="s">
        <v>20</v>
      </c>
      <c r="I1131" s="10" t="s">
        <v>4293</v>
      </c>
      <c r="J1131" s="9" t="n">
        <v>38.4</v>
      </c>
      <c r="K1131" s="9"/>
      <c r="L1131" s="12" t="n">
        <f aca="false">SUM(J1131+K1131)</f>
        <v>38.4</v>
      </c>
      <c r="M1131" s="9"/>
    </row>
    <row r="1132" customFormat="false" ht="17.1" hidden="false" customHeight="true" outlineLevel="0" collapsed="false">
      <c r="A1132" s="9" t="n">
        <v>1128</v>
      </c>
      <c r="B1132" s="10" t="s">
        <v>4458</v>
      </c>
      <c r="C1132" s="11" t="s">
        <v>4459</v>
      </c>
      <c r="D1132" s="10" t="s">
        <v>4460</v>
      </c>
      <c r="E1132" s="11" t="s">
        <v>17</v>
      </c>
      <c r="F1132" s="11" t="s">
        <v>37</v>
      </c>
      <c r="G1132" s="10" t="s">
        <v>4461</v>
      </c>
      <c r="H1132" s="10" t="s">
        <v>20</v>
      </c>
      <c r="I1132" s="10" t="s">
        <v>4293</v>
      </c>
      <c r="J1132" s="9" t="n">
        <v>39.7</v>
      </c>
      <c r="K1132" s="9" t="n">
        <v>2.5</v>
      </c>
      <c r="L1132" s="12" t="n">
        <f aca="false">SUM(J1132+K1132)</f>
        <v>42.2</v>
      </c>
      <c r="M1132" s="9"/>
    </row>
    <row r="1133" customFormat="false" ht="17.1" hidden="false" customHeight="true" outlineLevel="0" collapsed="false">
      <c r="A1133" s="9" t="n">
        <v>1129</v>
      </c>
      <c r="B1133" s="10" t="s">
        <v>4462</v>
      </c>
      <c r="C1133" s="11" t="s">
        <v>4463</v>
      </c>
      <c r="D1133" s="10" t="s">
        <v>4464</v>
      </c>
      <c r="E1133" s="11" t="s">
        <v>17</v>
      </c>
      <c r="F1133" s="11" t="s">
        <v>18</v>
      </c>
      <c r="G1133" s="10" t="s">
        <v>4465</v>
      </c>
      <c r="H1133" s="10" t="s">
        <v>20</v>
      </c>
      <c r="I1133" s="10" t="s">
        <v>4293</v>
      </c>
      <c r="J1133" s="9" t="n">
        <v>-1</v>
      </c>
      <c r="K1133" s="9"/>
      <c r="L1133" s="12" t="n">
        <f aca="false">SUM(J1133+K1133)</f>
        <v>-1</v>
      </c>
      <c r="M1133" s="9"/>
    </row>
    <row r="1134" customFormat="false" ht="17.1" hidden="false" customHeight="true" outlineLevel="0" collapsed="false">
      <c r="A1134" s="9" t="n">
        <v>1130</v>
      </c>
      <c r="B1134" s="10" t="s">
        <v>4466</v>
      </c>
      <c r="C1134" s="11" t="s">
        <v>4467</v>
      </c>
      <c r="D1134" s="10" t="s">
        <v>4468</v>
      </c>
      <c r="E1134" s="11" t="s">
        <v>17</v>
      </c>
      <c r="F1134" s="11" t="s">
        <v>18</v>
      </c>
      <c r="G1134" s="10" t="s">
        <v>4469</v>
      </c>
      <c r="H1134" s="10" t="s">
        <v>20</v>
      </c>
      <c r="I1134" s="10" t="s">
        <v>4293</v>
      </c>
      <c r="J1134" s="9" t="n">
        <v>-1</v>
      </c>
      <c r="K1134" s="9"/>
      <c r="L1134" s="12" t="n">
        <f aca="false">SUM(J1134+K1134)</f>
        <v>-1</v>
      </c>
      <c r="M1134" s="9"/>
    </row>
    <row r="1135" customFormat="false" ht="17.1" hidden="false" customHeight="true" outlineLevel="0" collapsed="false">
      <c r="A1135" s="9" t="n">
        <v>1131</v>
      </c>
      <c r="B1135" s="10" t="s">
        <v>4470</v>
      </c>
      <c r="C1135" s="11" t="s">
        <v>4471</v>
      </c>
      <c r="D1135" s="10" t="s">
        <v>4472</v>
      </c>
      <c r="E1135" s="11" t="s">
        <v>17</v>
      </c>
      <c r="F1135" s="11" t="s">
        <v>18</v>
      </c>
      <c r="G1135" s="10" t="s">
        <v>4473</v>
      </c>
      <c r="H1135" s="10" t="s">
        <v>20</v>
      </c>
      <c r="I1135" s="10" t="s">
        <v>4293</v>
      </c>
      <c r="J1135" s="9" t="n">
        <v>43.8</v>
      </c>
      <c r="K1135" s="9"/>
      <c r="L1135" s="12" t="n">
        <f aca="false">SUM(J1135+K1135)</f>
        <v>43.8</v>
      </c>
      <c r="M1135" s="5" t="s">
        <v>43</v>
      </c>
    </row>
    <row r="1136" customFormat="false" ht="17.1" hidden="false" customHeight="true" outlineLevel="0" collapsed="false">
      <c r="A1136" s="9" t="n">
        <v>1132</v>
      </c>
      <c r="B1136" s="10" t="s">
        <v>4474</v>
      </c>
      <c r="C1136" s="11" t="s">
        <v>4475</v>
      </c>
      <c r="D1136" s="10" t="s">
        <v>4476</v>
      </c>
      <c r="E1136" s="11" t="s">
        <v>17</v>
      </c>
      <c r="F1136" s="11" t="s">
        <v>18</v>
      </c>
      <c r="G1136" s="10" t="s">
        <v>4477</v>
      </c>
      <c r="H1136" s="10" t="s">
        <v>20</v>
      </c>
      <c r="I1136" s="10" t="s">
        <v>4293</v>
      </c>
      <c r="J1136" s="9" t="n">
        <v>-1</v>
      </c>
      <c r="K1136" s="9"/>
      <c r="L1136" s="12" t="n">
        <f aca="false">SUM(J1136+K1136)</f>
        <v>-1</v>
      </c>
      <c r="M1136" s="9"/>
    </row>
    <row r="1137" customFormat="false" ht="17.1" hidden="false" customHeight="true" outlineLevel="0" collapsed="false">
      <c r="A1137" s="9" t="n">
        <v>1133</v>
      </c>
      <c r="B1137" s="10" t="s">
        <v>4478</v>
      </c>
      <c r="C1137" s="11" t="s">
        <v>4479</v>
      </c>
      <c r="D1137" s="10" t="s">
        <v>4480</v>
      </c>
      <c r="E1137" s="11" t="s">
        <v>17</v>
      </c>
      <c r="F1137" s="11" t="s">
        <v>18</v>
      </c>
      <c r="G1137" s="10" t="s">
        <v>4481</v>
      </c>
      <c r="H1137" s="10" t="s">
        <v>20</v>
      </c>
      <c r="I1137" s="10" t="s">
        <v>4293</v>
      </c>
      <c r="J1137" s="9" t="n">
        <v>30.1</v>
      </c>
      <c r="K1137" s="9"/>
      <c r="L1137" s="12" t="n">
        <f aca="false">SUM(J1137+K1137)</f>
        <v>30.1</v>
      </c>
      <c r="M1137" s="9"/>
    </row>
    <row r="1138" customFormat="false" ht="17.1" hidden="false" customHeight="true" outlineLevel="0" collapsed="false">
      <c r="A1138" s="9" t="n">
        <v>1134</v>
      </c>
      <c r="B1138" s="10" t="s">
        <v>4482</v>
      </c>
      <c r="C1138" s="11" t="s">
        <v>1048</v>
      </c>
      <c r="D1138" s="10" t="s">
        <v>4483</v>
      </c>
      <c r="E1138" s="11" t="s">
        <v>17</v>
      </c>
      <c r="F1138" s="11" t="s">
        <v>18</v>
      </c>
      <c r="G1138" s="10" t="s">
        <v>4484</v>
      </c>
      <c r="H1138" s="10" t="s">
        <v>20</v>
      </c>
      <c r="I1138" s="10" t="s">
        <v>4293</v>
      </c>
      <c r="J1138" s="9" t="n">
        <v>-1</v>
      </c>
      <c r="K1138" s="9"/>
      <c r="L1138" s="12" t="n">
        <f aca="false">SUM(J1138+K1138)</f>
        <v>-1</v>
      </c>
      <c r="M1138" s="9"/>
    </row>
    <row r="1139" customFormat="false" ht="17.1" hidden="false" customHeight="true" outlineLevel="0" collapsed="false">
      <c r="A1139" s="9" t="n">
        <v>1135</v>
      </c>
      <c r="B1139" s="10" t="s">
        <v>4485</v>
      </c>
      <c r="C1139" s="11" t="s">
        <v>4486</v>
      </c>
      <c r="D1139" s="10" t="s">
        <v>4487</v>
      </c>
      <c r="E1139" s="11" t="s">
        <v>17</v>
      </c>
      <c r="F1139" s="11" t="s">
        <v>18</v>
      </c>
      <c r="G1139" s="10" t="s">
        <v>4488</v>
      </c>
      <c r="H1139" s="10" t="s">
        <v>20</v>
      </c>
      <c r="I1139" s="10" t="s">
        <v>4293</v>
      </c>
      <c r="J1139" s="9" t="n">
        <v>36.7</v>
      </c>
      <c r="K1139" s="9"/>
      <c r="L1139" s="12" t="n">
        <f aca="false">SUM(J1139+K1139)</f>
        <v>36.7</v>
      </c>
      <c r="M1139" s="9"/>
    </row>
    <row r="1140" customFormat="false" ht="17.1" hidden="false" customHeight="true" outlineLevel="0" collapsed="false">
      <c r="A1140" s="9" t="n">
        <v>1136</v>
      </c>
      <c r="B1140" s="10" t="s">
        <v>4489</v>
      </c>
      <c r="C1140" s="11" t="s">
        <v>4490</v>
      </c>
      <c r="D1140" s="10" t="s">
        <v>4491</v>
      </c>
      <c r="E1140" s="11" t="s">
        <v>17</v>
      </c>
      <c r="F1140" s="11" t="s">
        <v>37</v>
      </c>
      <c r="G1140" s="10" t="s">
        <v>4492</v>
      </c>
      <c r="H1140" s="10" t="s">
        <v>20</v>
      </c>
      <c r="I1140" s="10" t="s">
        <v>4293</v>
      </c>
      <c r="J1140" s="9" t="n">
        <v>39</v>
      </c>
      <c r="K1140" s="9" t="n">
        <v>2.5</v>
      </c>
      <c r="L1140" s="12" t="n">
        <f aca="false">SUM(J1140+K1140)</f>
        <v>41.5</v>
      </c>
      <c r="M1140" s="9"/>
    </row>
    <row r="1141" customFormat="false" ht="17.1" hidden="false" customHeight="true" outlineLevel="0" collapsed="false">
      <c r="A1141" s="9" t="n">
        <v>1137</v>
      </c>
      <c r="B1141" s="10" t="s">
        <v>4493</v>
      </c>
      <c r="C1141" s="11" t="s">
        <v>4494</v>
      </c>
      <c r="D1141" s="10" t="s">
        <v>4495</v>
      </c>
      <c r="E1141" s="11" t="s">
        <v>17</v>
      </c>
      <c r="F1141" s="11" t="s">
        <v>18</v>
      </c>
      <c r="G1141" s="10" t="s">
        <v>4496</v>
      </c>
      <c r="H1141" s="10" t="s">
        <v>20</v>
      </c>
      <c r="I1141" s="10" t="s">
        <v>4293</v>
      </c>
      <c r="J1141" s="9" t="n">
        <v>32.8</v>
      </c>
      <c r="K1141" s="9"/>
      <c r="L1141" s="12" t="n">
        <f aca="false">SUM(J1141+K1141)</f>
        <v>32.8</v>
      </c>
      <c r="M1141" s="9"/>
    </row>
    <row r="1142" customFormat="false" ht="17.1" hidden="false" customHeight="true" outlineLevel="0" collapsed="false">
      <c r="A1142" s="9" t="n">
        <v>1138</v>
      </c>
      <c r="B1142" s="10" t="s">
        <v>4497</v>
      </c>
      <c r="C1142" s="11" t="s">
        <v>4498</v>
      </c>
      <c r="D1142" s="10" t="s">
        <v>4499</v>
      </c>
      <c r="E1142" s="11" t="s">
        <v>17</v>
      </c>
      <c r="F1142" s="11" t="s">
        <v>18</v>
      </c>
      <c r="G1142" s="10" t="s">
        <v>4500</v>
      </c>
      <c r="H1142" s="10" t="s">
        <v>20</v>
      </c>
      <c r="I1142" s="10" t="s">
        <v>4293</v>
      </c>
      <c r="J1142" s="9" t="n">
        <v>-1</v>
      </c>
      <c r="K1142" s="9"/>
      <c r="L1142" s="12" t="n">
        <f aca="false">SUM(J1142+K1142)</f>
        <v>-1</v>
      </c>
      <c r="M1142" s="9"/>
    </row>
    <row r="1143" customFormat="false" ht="17.1" hidden="false" customHeight="true" outlineLevel="0" collapsed="false">
      <c r="A1143" s="9" t="n">
        <v>1139</v>
      </c>
      <c r="B1143" s="10" t="s">
        <v>4501</v>
      </c>
      <c r="C1143" s="11" t="s">
        <v>4502</v>
      </c>
      <c r="D1143" s="10" t="s">
        <v>4503</v>
      </c>
      <c r="E1143" s="11" t="s">
        <v>17</v>
      </c>
      <c r="F1143" s="11" t="s">
        <v>18</v>
      </c>
      <c r="G1143" s="10" t="s">
        <v>4504</v>
      </c>
      <c r="H1143" s="10" t="s">
        <v>20</v>
      </c>
      <c r="I1143" s="10" t="s">
        <v>4293</v>
      </c>
      <c r="J1143" s="9" t="n">
        <v>57.7</v>
      </c>
      <c r="K1143" s="9"/>
      <c r="L1143" s="12" t="n">
        <f aca="false">SUM(J1143+K1143)</f>
        <v>57.7</v>
      </c>
      <c r="M1143" s="5" t="s">
        <v>43</v>
      </c>
    </row>
    <row r="1144" customFormat="false" ht="17.1" hidden="false" customHeight="true" outlineLevel="0" collapsed="false">
      <c r="A1144" s="9" t="n">
        <v>1140</v>
      </c>
      <c r="B1144" s="10" t="s">
        <v>4505</v>
      </c>
      <c r="C1144" s="11" t="s">
        <v>4506</v>
      </c>
      <c r="D1144" s="10" t="s">
        <v>4507</v>
      </c>
      <c r="E1144" s="11" t="s">
        <v>17</v>
      </c>
      <c r="F1144" s="11" t="s">
        <v>18</v>
      </c>
      <c r="G1144" s="10" t="s">
        <v>4508</v>
      </c>
      <c r="H1144" s="10" t="s">
        <v>20</v>
      </c>
      <c r="I1144" s="10" t="s">
        <v>4293</v>
      </c>
      <c r="J1144" s="9" t="n">
        <v>31.4</v>
      </c>
      <c r="K1144" s="9"/>
      <c r="L1144" s="12" t="n">
        <f aca="false">SUM(J1144+K1144)</f>
        <v>31.4</v>
      </c>
      <c r="M1144" s="9"/>
    </row>
    <row r="1145" customFormat="false" ht="17.1" hidden="false" customHeight="true" outlineLevel="0" collapsed="false">
      <c r="A1145" s="9" t="n">
        <v>1141</v>
      </c>
      <c r="B1145" s="10" t="s">
        <v>4509</v>
      </c>
      <c r="C1145" s="11" t="s">
        <v>4510</v>
      </c>
      <c r="D1145" s="10" t="s">
        <v>4511</v>
      </c>
      <c r="E1145" s="11" t="s">
        <v>17</v>
      </c>
      <c r="F1145" s="11" t="s">
        <v>37</v>
      </c>
      <c r="G1145" s="10" t="s">
        <v>4512</v>
      </c>
      <c r="H1145" s="10" t="s">
        <v>20</v>
      </c>
      <c r="I1145" s="10" t="s">
        <v>4293</v>
      </c>
      <c r="J1145" s="9" t="n">
        <v>40.7</v>
      </c>
      <c r="K1145" s="9" t="n">
        <v>2.5</v>
      </c>
      <c r="L1145" s="12" t="n">
        <f aca="false">SUM(J1145+K1145)</f>
        <v>43.2</v>
      </c>
      <c r="M1145" s="5" t="s">
        <v>43</v>
      </c>
    </row>
    <row r="1146" customFormat="false" ht="17.1" hidden="false" customHeight="true" outlineLevel="0" collapsed="false">
      <c r="A1146" s="9" t="n">
        <v>1142</v>
      </c>
      <c r="B1146" s="10" t="s">
        <v>4513</v>
      </c>
      <c r="C1146" s="11" t="s">
        <v>4514</v>
      </c>
      <c r="D1146" s="10" t="s">
        <v>4515</v>
      </c>
      <c r="E1146" s="11" t="s">
        <v>17</v>
      </c>
      <c r="F1146" s="11" t="s">
        <v>18</v>
      </c>
      <c r="G1146" s="10" t="s">
        <v>4516</v>
      </c>
      <c r="H1146" s="10" t="s">
        <v>20</v>
      </c>
      <c r="I1146" s="10" t="s">
        <v>4293</v>
      </c>
      <c r="J1146" s="9" t="n">
        <v>-1</v>
      </c>
      <c r="K1146" s="9"/>
      <c r="L1146" s="12" t="n">
        <f aca="false">SUM(J1146+K1146)</f>
        <v>-1</v>
      </c>
      <c r="M1146" s="9"/>
    </row>
    <row r="1147" customFormat="false" ht="17.1" hidden="false" customHeight="true" outlineLevel="0" collapsed="false">
      <c r="A1147" s="9" t="n">
        <v>1143</v>
      </c>
      <c r="B1147" s="10" t="s">
        <v>4517</v>
      </c>
      <c r="C1147" s="11" t="s">
        <v>4518</v>
      </c>
      <c r="D1147" s="10" t="s">
        <v>4519</v>
      </c>
      <c r="E1147" s="11" t="s">
        <v>17</v>
      </c>
      <c r="F1147" s="11" t="s">
        <v>18</v>
      </c>
      <c r="G1147" s="10" t="s">
        <v>4520</v>
      </c>
      <c r="H1147" s="10" t="s">
        <v>20</v>
      </c>
      <c r="I1147" s="10" t="s">
        <v>4293</v>
      </c>
      <c r="J1147" s="9" t="n">
        <v>47.4</v>
      </c>
      <c r="K1147" s="9"/>
      <c r="L1147" s="12" t="n">
        <f aca="false">SUM(J1147+K1147)</f>
        <v>47.4</v>
      </c>
      <c r="M1147" s="5" t="s">
        <v>43</v>
      </c>
    </row>
    <row r="1148" customFormat="false" ht="17.1" hidden="false" customHeight="true" outlineLevel="0" collapsed="false">
      <c r="A1148" s="9" t="n">
        <v>1144</v>
      </c>
      <c r="B1148" s="10" t="s">
        <v>4521</v>
      </c>
      <c r="C1148" s="11" t="s">
        <v>4522</v>
      </c>
      <c r="D1148" s="10" t="s">
        <v>4523</v>
      </c>
      <c r="E1148" s="11" t="s">
        <v>17</v>
      </c>
      <c r="F1148" s="11" t="s">
        <v>18</v>
      </c>
      <c r="G1148" s="10" t="s">
        <v>4524</v>
      </c>
      <c r="H1148" s="10" t="s">
        <v>20</v>
      </c>
      <c r="I1148" s="10" t="s">
        <v>4293</v>
      </c>
      <c r="J1148" s="9" t="n">
        <v>21</v>
      </c>
      <c r="K1148" s="9"/>
      <c r="L1148" s="12" t="n">
        <f aca="false">SUM(J1148+K1148)</f>
        <v>21</v>
      </c>
      <c r="M1148" s="9"/>
    </row>
    <row r="1149" customFormat="false" ht="17.1" hidden="false" customHeight="true" outlineLevel="0" collapsed="false">
      <c r="A1149" s="9" t="n">
        <v>1145</v>
      </c>
      <c r="B1149" s="10" t="s">
        <v>4525</v>
      </c>
      <c r="C1149" s="11" t="s">
        <v>4526</v>
      </c>
      <c r="D1149" s="10" t="s">
        <v>4527</v>
      </c>
      <c r="E1149" s="11" t="s">
        <v>17</v>
      </c>
      <c r="F1149" s="11" t="s">
        <v>18</v>
      </c>
      <c r="G1149" s="10" t="s">
        <v>4528</v>
      </c>
      <c r="H1149" s="10" t="s">
        <v>20</v>
      </c>
      <c r="I1149" s="10" t="s">
        <v>4293</v>
      </c>
      <c r="J1149" s="9" t="n">
        <v>-1</v>
      </c>
      <c r="K1149" s="9"/>
      <c r="L1149" s="12" t="n">
        <f aca="false">SUM(J1149+K1149)</f>
        <v>-1</v>
      </c>
      <c r="M1149" s="9"/>
    </row>
    <row r="1150" customFormat="false" ht="17.1" hidden="false" customHeight="true" outlineLevel="0" collapsed="false">
      <c r="A1150" s="9" t="n">
        <v>1146</v>
      </c>
      <c r="B1150" s="10" t="s">
        <v>4529</v>
      </c>
      <c r="C1150" s="11" t="s">
        <v>4530</v>
      </c>
      <c r="D1150" s="10" t="s">
        <v>4531</v>
      </c>
      <c r="E1150" s="11" t="s">
        <v>17</v>
      </c>
      <c r="F1150" s="11" t="s">
        <v>18</v>
      </c>
      <c r="G1150" s="10" t="s">
        <v>4532</v>
      </c>
      <c r="H1150" s="10" t="s">
        <v>20</v>
      </c>
      <c r="I1150" s="10" t="s">
        <v>4293</v>
      </c>
      <c r="J1150" s="9" t="n">
        <v>39</v>
      </c>
      <c r="K1150" s="9"/>
      <c r="L1150" s="12" t="n">
        <f aca="false">SUM(J1150+K1150)</f>
        <v>39</v>
      </c>
      <c r="M1150" s="9"/>
    </row>
    <row r="1151" s="18" customFormat="true" ht="17.1" hidden="false" customHeight="true" outlineLevel="0" collapsed="false">
      <c r="A1151" s="13" t="n">
        <v>1147</v>
      </c>
      <c r="B1151" s="14" t="s">
        <v>4533</v>
      </c>
      <c r="C1151" s="15" t="s">
        <v>4534</v>
      </c>
      <c r="D1151" s="14" t="s">
        <v>4535</v>
      </c>
      <c r="E1151" s="15" t="s">
        <v>17</v>
      </c>
      <c r="F1151" s="15" t="s">
        <v>18</v>
      </c>
      <c r="G1151" s="14" t="s">
        <v>4536</v>
      </c>
      <c r="H1151" s="14" t="s">
        <v>20</v>
      </c>
      <c r="I1151" s="14" t="s">
        <v>4293</v>
      </c>
      <c r="J1151" s="13" t="n">
        <v>42.8</v>
      </c>
      <c r="K1151" s="13"/>
      <c r="L1151" s="16" t="n">
        <f aca="false">SUM(J1151+K1151)</f>
        <v>42.8</v>
      </c>
      <c r="M1151" s="17" t="s">
        <v>43</v>
      </c>
    </row>
    <row r="1152" customFormat="false" ht="17.1" hidden="false" customHeight="true" outlineLevel="0" collapsed="false">
      <c r="A1152" s="9" t="n">
        <v>1148</v>
      </c>
      <c r="B1152" s="10" t="s">
        <v>4537</v>
      </c>
      <c r="C1152" s="11" t="s">
        <v>4538</v>
      </c>
      <c r="D1152" s="10" t="s">
        <v>4539</v>
      </c>
      <c r="E1152" s="11" t="s">
        <v>17</v>
      </c>
      <c r="F1152" s="11" t="s">
        <v>18</v>
      </c>
      <c r="G1152" s="10" t="s">
        <v>4540</v>
      </c>
      <c r="H1152" s="10" t="s">
        <v>20</v>
      </c>
      <c r="I1152" s="10" t="s">
        <v>4293</v>
      </c>
      <c r="J1152" s="9" t="n">
        <v>40.2</v>
      </c>
      <c r="K1152" s="9"/>
      <c r="L1152" s="12" t="n">
        <f aca="false">SUM(J1152+K1152)</f>
        <v>40.2</v>
      </c>
      <c r="M1152" s="9"/>
    </row>
    <row r="1153" customFormat="false" ht="17.1" hidden="false" customHeight="true" outlineLevel="0" collapsed="false">
      <c r="A1153" s="9" t="n">
        <v>1149</v>
      </c>
      <c r="B1153" s="10" t="s">
        <v>4541</v>
      </c>
      <c r="C1153" s="11" t="s">
        <v>4542</v>
      </c>
      <c r="D1153" s="10" t="s">
        <v>4543</v>
      </c>
      <c r="E1153" s="11" t="s">
        <v>17</v>
      </c>
      <c r="F1153" s="11" t="s">
        <v>18</v>
      </c>
      <c r="G1153" s="10" t="s">
        <v>4544</v>
      </c>
      <c r="H1153" s="10" t="s">
        <v>20</v>
      </c>
      <c r="I1153" s="10" t="s">
        <v>4293</v>
      </c>
      <c r="J1153" s="9" t="n">
        <v>33.7</v>
      </c>
      <c r="K1153" s="9"/>
      <c r="L1153" s="12" t="n">
        <f aca="false">SUM(J1153+K1153)</f>
        <v>33.7</v>
      </c>
      <c r="M1153" s="9"/>
    </row>
    <row r="1154" customFormat="false" ht="17.1" hidden="false" customHeight="true" outlineLevel="0" collapsed="false">
      <c r="A1154" s="9" t="n">
        <v>1150</v>
      </c>
      <c r="B1154" s="10" t="s">
        <v>4545</v>
      </c>
      <c r="C1154" s="11" t="s">
        <v>4546</v>
      </c>
      <c r="D1154" s="10" t="s">
        <v>4547</v>
      </c>
      <c r="E1154" s="11" t="s">
        <v>17</v>
      </c>
      <c r="F1154" s="11" t="s">
        <v>18</v>
      </c>
      <c r="G1154" s="10" t="s">
        <v>4548</v>
      </c>
      <c r="H1154" s="10" t="s">
        <v>20</v>
      </c>
      <c r="I1154" s="10" t="s">
        <v>4293</v>
      </c>
      <c r="J1154" s="9" t="n">
        <v>-1</v>
      </c>
      <c r="K1154" s="9"/>
      <c r="L1154" s="12" t="n">
        <f aca="false">SUM(J1154+K1154)</f>
        <v>-1</v>
      </c>
      <c r="M1154" s="9"/>
    </row>
    <row r="1155" customFormat="false" ht="17.1" hidden="false" customHeight="true" outlineLevel="0" collapsed="false">
      <c r="A1155" s="9" t="n">
        <v>1151</v>
      </c>
      <c r="B1155" s="10" t="s">
        <v>4549</v>
      </c>
      <c r="C1155" s="11" t="s">
        <v>4550</v>
      </c>
      <c r="D1155" s="10" t="s">
        <v>4551</v>
      </c>
      <c r="E1155" s="11" t="s">
        <v>17</v>
      </c>
      <c r="F1155" s="11" t="s">
        <v>18</v>
      </c>
      <c r="G1155" s="10" t="s">
        <v>4552</v>
      </c>
      <c r="H1155" s="10" t="s">
        <v>20</v>
      </c>
      <c r="I1155" s="10" t="s">
        <v>4293</v>
      </c>
      <c r="J1155" s="9" t="n">
        <v>42.2</v>
      </c>
      <c r="K1155" s="9"/>
      <c r="L1155" s="12" t="n">
        <f aca="false">SUM(J1155+K1155)</f>
        <v>42.2</v>
      </c>
      <c r="M1155" s="9"/>
    </row>
    <row r="1156" customFormat="false" ht="17.1" hidden="false" customHeight="true" outlineLevel="0" collapsed="false">
      <c r="A1156" s="9" t="n">
        <v>1152</v>
      </c>
      <c r="B1156" s="10" t="s">
        <v>4553</v>
      </c>
      <c r="C1156" s="11" t="s">
        <v>4554</v>
      </c>
      <c r="D1156" s="10" t="s">
        <v>4555</v>
      </c>
      <c r="E1156" s="11" t="s">
        <v>17</v>
      </c>
      <c r="F1156" s="11" t="s">
        <v>18</v>
      </c>
      <c r="G1156" s="10" t="s">
        <v>4556</v>
      </c>
      <c r="H1156" s="10" t="s">
        <v>20</v>
      </c>
      <c r="I1156" s="10" t="s">
        <v>4293</v>
      </c>
      <c r="J1156" s="9" t="n">
        <v>39.2</v>
      </c>
      <c r="K1156" s="9"/>
      <c r="L1156" s="12" t="n">
        <f aca="false">SUM(J1156+K1156)</f>
        <v>39.2</v>
      </c>
      <c r="M1156" s="9"/>
    </row>
    <row r="1157" customFormat="false" ht="17.1" hidden="false" customHeight="true" outlineLevel="0" collapsed="false">
      <c r="A1157" s="9" t="n">
        <v>1153</v>
      </c>
      <c r="B1157" s="10" t="s">
        <v>4557</v>
      </c>
      <c r="C1157" s="11" t="s">
        <v>4558</v>
      </c>
      <c r="D1157" s="10" t="s">
        <v>4559</v>
      </c>
      <c r="E1157" s="11" t="s">
        <v>17</v>
      </c>
      <c r="F1157" s="11" t="s">
        <v>18</v>
      </c>
      <c r="G1157" s="10" t="s">
        <v>4560</v>
      </c>
      <c r="H1157" s="10" t="s">
        <v>20</v>
      </c>
      <c r="I1157" s="10" t="s">
        <v>4293</v>
      </c>
      <c r="J1157" s="9" t="n">
        <v>30.6</v>
      </c>
      <c r="K1157" s="9"/>
      <c r="L1157" s="12" t="n">
        <f aca="false">SUM(J1157+K1157)</f>
        <v>30.6</v>
      </c>
      <c r="M1157" s="9"/>
    </row>
    <row r="1158" customFormat="false" ht="17.1" hidden="false" customHeight="true" outlineLevel="0" collapsed="false">
      <c r="A1158" s="9" t="n">
        <v>1154</v>
      </c>
      <c r="B1158" s="10" t="s">
        <v>4561</v>
      </c>
      <c r="C1158" s="11" t="s">
        <v>4562</v>
      </c>
      <c r="D1158" s="10" t="s">
        <v>4563</v>
      </c>
      <c r="E1158" s="11" t="s">
        <v>17</v>
      </c>
      <c r="F1158" s="11" t="s">
        <v>18</v>
      </c>
      <c r="G1158" s="10" t="s">
        <v>4564</v>
      </c>
      <c r="H1158" s="10" t="s">
        <v>20</v>
      </c>
      <c r="I1158" s="10" t="s">
        <v>4293</v>
      </c>
      <c r="J1158" s="9" t="n">
        <v>40.1</v>
      </c>
      <c r="K1158" s="9"/>
      <c r="L1158" s="12" t="n">
        <f aca="false">SUM(J1158+K1158)</f>
        <v>40.1</v>
      </c>
      <c r="M1158" s="9"/>
    </row>
    <row r="1159" customFormat="false" ht="17.1" hidden="false" customHeight="true" outlineLevel="0" collapsed="false">
      <c r="A1159" s="9" t="n">
        <v>1155</v>
      </c>
      <c r="B1159" s="10" t="s">
        <v>4565</v>
      </c>
      <c r="C1159" s="11" t="s">
        <v>4566</v>
      </c>
      <c r="D1159" s="10" t="s">
        <v>4567</v>
      </c>
      <c r="E1159" s="11" t="s">
        <v>17</v>
      </c>
      <c r="F1159" s="11" t="s">
        <v>18</v>
      </c>
      <c r="G1159" s="10" t="s">
        <v>4568</v>
      </c>
      <c r="H1159" s="10" t="s">
        <v>20</v>
      </c>
      <c r="I1159" s="10" t="s">
        <v>4293</v>
      </c>
      <c r="J1159" s="9" t="n">
        <v>36.6</v>
      </c>
      <c r="K1159" s="9"/>
      <c r="L1159" s="12" t="n">
        <f aca="false">SUM(J1159+K1159)</f>
        <v>36.6</v>
      </c>
      <c r="M1159" s="9"/>
    </row>
    <row r="1160" customFormat="false" ht="17.1" hidden="false" customHeight="true" outlineLevel="0" collapsed="false">
      <c r="A1160" s="9" t="n">
        <v>1156</v>
      </c>
      <c r="B1160" s="10" t="s">
        <v>4569</v>
      </c>
      <c r="C1160" s="11" t="s">
        <v>4570</v>
      </c>
      <c r="D1160" s="10" t="s">
        <v>4571</v>
      </c>
      <c r="E1160" s="11" t="s">
        <v>17</v>
      </c>
      <c r="F1160" s="11" t="s">
        <v>18</v>
      </c>
      <c r="G1160" s="10" t="s">
        <v>4572</v>
      </c>
      <c r="H1160" s="10" t="s">
        <v>20</v>
      </c>
      <c r="I1160" s="10" t="s">
        <v>4293</v>
      </c>
      <c r="J1160" s="9" t="n">
        <v>46</v>
      </c>
      <c r="K1160" s="9"/>
      <c r="L1160" s="12" t="n">
        <f aca="false">SUM(J1160+K1160)</f>
        <v>46</v>
      </c>
      <c r="M1160" s="5" t="s">
        <v>43</v>
      </c>
    </row>
    <row r="1161" customFormat="false" ht="17.1" hidden="false" customHeight="true" outlineLevel="0" collapsed="false">
      <c r="A1161" s="9" t="n">
        <v>1157</v>
      </c>
      <c r="B1161" s="10" t="s">
        <v>4573</v>
      </c>
      <c r="C1161" s="11" t="s">
        <v>4574</v>
      </c>
      <c r="D1161" s="10" t="s">
        <v>4575</v>
      </c>
      <c r="E1161" s="11" t="s">
        <v>17</v>
      </c>
      <c r="F1161" s="11" t="s">
        <v>18</v>
      </c>
      <c r="G1161" s="10" t="s">
        <v>4576</v>
      </c>
      <c r="H1161" s="10" t="s">
        <v>20</v>
      </c>
      <c r="I1161" s="10" t="s">
        <v>4293</v>
      </c>
      <c r="J1161" s="9" t="n">
        <v>26.5</v>
      </c>
      <c r="K1161" s="9"/>
      <c r="L1161" s="12" t="n">
        <f aca="false">SUM(J1161+K1161)</f>
        <v>26.5</v>
      </c>
      <c r="M1161" s="9"/>
    </row>
    <row r="1162" customFormat="false" ht="17.1" hidden="false" customHeight="true" outlineLevel="0" collapsed="false">
      <c r="A1162" s="9" t="n">
        <v>1158</v>
      </c>
      <c r="B1162" s="10" t="s">
        <v>4577</v>
      </c>
      <c r="C1162" s="11" t="s">
        <v>4578</v>
      </c>
      <c r="D1162" s="10" t="s">
        <v>4579</v>
      </c>
      <c r="E1162" s="11" t="s">
        <v>17</v>
      </c>
      <c r="F1162" s="11" t="s">
        <v>18</v>
      </c>
      <c r="G1162" s="10" t="s">
        <v>4580</v>
      </c>
      <c r="H1162" s="10" t="s">
        <v>20</v>
      </c>
      <c r="I1162" s="10" t="s">
        <v>4293</v>
      </c>
      <c r="J1162" s="9" t="n">
        <v>-1</v>
      </c>
      <c r="K1162" s="9"/>
      <c r="L1162" s="12" t="n">
        <f aca="false">SUM(J1162+K1162)</f>
        <v>-1</v>
      </c>
      <c r="M1162" s="9"/>
    </row>
    <row r="1163" customFormat="false" ht="17.1" hidden="false" customHeight="true" outlineLevel="0" collapsed="false">
      <c r="A1163" s="9" t="n">
        <v>1159</v>
      </c>
      <c r="B1163" s="10" t="s">
        <v>4581</v>
      </c>
      <c r="C1163" s="11" t="s">
        <v>2466</v>
      </c>
      <c r="D1163" s="10" t="s">
        <v>4582</v>
      </c>
      <c r="E1163" s="11" t="s">
        <v>17</v>
      </c>
      <c r="F1163" s="11" t="s">
        <v>18</v>
      </c>
      <c r="G1163" s="10" t="s">
        <v>4583</v>
      </c>
      <c r="H1163" s="10" t="s">
        <v>20</v>
      </c>
      <c r="I1163" s="10" t="s">
        <v>4293</v>
      </c>
      <c r="J1163" s="9" t="n">
        <v>33.6</v>
      </c>
      <c r="K1163" s="9"/>
      <c r="L1163" s="12" t="n">
        <f aca="false">SUM(J1163+K1163)</f>
        <v>33.6</v>
      </c>
      <c r="M1163" s="9"/>
    </row>
    <row r="1164" customFormat="false" ht="17.1" hidden="false" customHeight="true" outlineLevel="0" collapsed="false">
      <c r="A1164" s="9" t="n">
        <v>1160</v>
      </c>
      <c r="B1164" s="10" t="s">
        <v>4584</v>
      </c>
      <c r="C1164" s="11" t="s">
        <v>293</v>
      </c>
      <c r="D1164" s="10" t="s">
        <v>4585</v>
      </c>
      <c r="E1164" s="11" t="s">
        <v>17</v>
      </c>
      <c r="F1164" s="11" t="s">
        <v>18</v>
      </c>
      <c r="G1164" s="10" t="s">
        <v>4586</v>
      </c>
      <c r="H1164" s="10" t="s">
        <v>20</v>
      </c>
      <c r="I1164" s="10" t="s">
        <v>4293</v>
      </c>
      <c r="J1164" s="9" t="n">
        <v>38.6</v>
      </c>
      <c r="K1164" s="9"/>
      <c r="L1164" s="12" t="n">
        <f aca="false">SUM(J1164+K1164)</f>
        <v>38.6</v>
      </c>
      <c r="M1164" s="9"/>
    </row>
    <row r="1165" customFormat="false" ht="17.1" hidden="false" customHeight="true" outlineLevel="0" collapsed="false">
      <c r="A1165" s="9" t="n">
        <v>1161</v>
      </c>
      <c r="B1165" s="10" t="s">
        <v>4587</v>
      </c>
      <c r="C1165" s="11" t="s">
        <v>4588</v>
      </c>
      <c r="D1165" s="10" t="s">
        <v>4589</v>
      </c>
      <c r="E1165" s="11" t="s">
        <v>17</v>
      </c>
      <c r="F1165" s="11" t="s">
        <v>18</v>
      </c>
      <c r="G1165" s="10" t="s">
        <v>4590</v>
      </c>
      <c r="H1165" s="10" t="s">
        <v>20</v>
      </c>
      <c r="I1165" s="10" t="s">
        <v>4293</v>
      </c>
      <c r="J1165" s="9" t="n">
        <v>40.1</v>
      </c>
      <c r="K1165" s="9"/>
      <c r="L1165" s="12" t="n">
        <f aca="false">SUM(J1165+K1165)</f>
        <v>40.1</v>
      </c>
      <c r="M1165" s="9"/>
    </row>
    <row r="1166" customFormat="false" ht="17.1" hidden="false" customHeight="true" outlineLevel="0" collapsed="false">
      <c r="A1166" s="9" t="n">
        <v>1162</v>
      </c>
      <c r="B1166" s="10" t="s">
        <v>4591</v>
      </c>
      <c r="C1166" s="11" t="s">
        <v>2007</v>
      </c>
      <c r="D1166" s="10" t="s">
        <v>4592</v>
      </c>
      <c r="E1166" s="11" t="s">
        <v>17</v>
      </c>
      <c r="F1166" s="11" t="s">
        <v>18</v>
      </c>
      <c r="G1166" s="10" t="s">
        <v>4593</v>
      </c>
      <c r="H1166" s="10" t="s">
        <v>20</v>
      </c>
      <c r="I1166" s="10" t="s">
        <v>4293</v>
      </c>
      <c r="J1166" s="9" t="n">
        <v>20.8</v>
      </c>
      <c r="K1166" s="9"/>
      <c r="L1166" s="12" t="n">
        <f aca="false">SUM(J1166+K1166)</f>
        <v>20.8</v>
      </c>
      <c r="M1166" s="9"/>
    </row>
    <row r="1167" customFormat="false" ht="17.1" hidden="false" customHeight="true" outlineLevel="0" collapsed="false">
      <c r="A1167" s="9" t="n">
        <v>1163</v>
      </c>
      <c r="B1167" s="10" t="s">
        <v>4594</v>
      </c>
      <c r="C1167" s="11" t="s">
        <v>4595</v>
      </c>
      <c r="D1167" s="10" t="s">
        <v>4596</v>
      </c>
      <c r="E1167" s="11" t="s">
        <v>17</v>
      </c>
      <c r="F1167" s="11" t="s">
        <v>18</v>
      </c>
      <c r="G1167" s="10" t="s">
        <v>4597</v>
      </c>
      <c r="H1167" s="10" t="s">
        <v>20</v>
      </c>
      <c r="I1167" s="10" t="s">
        <v>4293</v>
      </c>
      <c r="J1167" s="9" t="n">
        <v>40</v>
      </c>
      <c r="K1167" s="9"/>
      <c r="L1167" s="12" t="n">
        <f aca="false">SUM(J1167+K1167)</f>
        <v>40</v>
      </c>
      <c r="M1167" s="9"/>
    </row>
    <row r="1168" customFormat="false" ht="17.1" hidden="false" customHeight="true" outlineLevel="0" collapsed="false">
      <c r="A1168" s="9" t="n">
        <v>1164</v>
      </c>
      <c r="B1168" s="10" t="s">
        <v>4598</v>
      </c>
      <c r="C1168" s="11" t="s">
        <v>4599</v>
      </c>
      <c r="D1168" s="10" t="s">
        <v>4600</v>
      </c>
      <c r="E1168" s="11" t="s">
        <v>17</v>
      </c>
      <c r="F1168" s="11" t="s">
        <v>37</v>
      </c>
      <c r="G1168" s="10" t="s">
        <v>4601</v>
      </c>
      <c r="H1168" s="10" t="s">
        <v>20</v>
      </c>
      <c r="I1168" s="10" t="s">
        <v>4293</v>
      </c>
      <c r="J1168" s="9" t="n">
        <v>-1</v>
      </c>
      <c r="K1168" s="9" t="n">
        <v>2.5</v>
      </c>
      <c r="L1168" s="12" t="n">
        <v>-1</v>
      </c>
      <c r="M1168" s="9"/>
    </row>
    <row r="1169" customFormat="false" ht="17.1" hidden="false" customHeight="true" outlineLevel="0" collapsed="false">
      <c r="A1169" s="9" t="n">
        <v>1165</v>
      </c>
      <c r="B1169" s="10" t="s">
        <v>4602</v>
      </c>
      <c r="C1169" s="11" t="s">
        <v>4603</v>
      </c>
      <c r="D1169" s="10" t="s">
        <v>4604</v>
      </c>
      <c r="E1169" s="11" t="s">
        <v>17</v>
      </c>
      <c r="F1169" s="11" t="s">
        <v>18</v>
      </c>
      <c r="G1169" s="10" t="s">
        <v>4605</v>
      </c>
      <c r="H1169" s="10" t="s">
        <v>20</v>
      </c>
      <c r="I1169" s="10" t="s">
        <v>4293</v>
      </c>
      <c r="J1169" s="9" t="n">
        <v>37.1</v>
      </c>
      <c r="K1169" s="9"/>
      <c r="L1169" s="12" t="n">
        <f aca="false">SUM(J1169+K1169)</f>
        <v>37.1</v>
      </c>
      <c r="M1169" s="9"/>
    </row>
    <row r="1170" customFormat="false" ht="17.1" hidden="false" customHeight="true" outlineLevel="0" collapsed="false">
      <c r="A1170" s="9" t="n">
        <v>1166</v>
      </c>
      <c r="B1170" s="10" t="s">
        <v>4606</v>
      </c>
      <c r="C1170" s="11" t="s">
        <v>4607</v>
      </c>
      <c r="D1170" s="10" t="s">
        <v>4608</v>
      </c>
      <c r="E1170" s="11" t="s">
        <v>17</v>
      </c>
      <c r="F1170" s="11" t="s">
        <v>18</v>
      </c>
      <c r="G1170" s="10" t="s">
        <v>4609</v>
      </c>
      <c r="H1170" s="10" t="s">
        <v>20</v>
      </c>
      <c r="I1170" s="10" t="s">
        <v>4293</v>
      </c>
      <c r="J1170" s="9" t="n">
        <v>42.4</v>
      </c>
      <c r="K1170" s="9"/>
      <c r="L1170" s="12" t="n">
        <f aca="false">SUM(J1170+K1170)</f>
        <v>42.4</v>
      </c>
      <c r="M1170" s="9"/>
    </row>
    <row r="1171" customFormat="false" ht="17.1" hidden="false" customHeight="true" outlineLevel="0" collapsed="false">
      <c r="A1171" s="9" t="n">
        <v>1167</v>
      </c>
      <c r="B1171" s="10" t="s">
        <v>4610</v>
      </c>
      <c r="C1171" s="11" t="s">
        <v>4611</v>
      </c>
      <c r="D1171" s="10" t="s">
        <v>4612</v>
      </c>
      <c r="E1171" s="11" t="s">
        <v>17</v>
      </c>
      <c r="F1171" s="11" t="s">
        <v>18</v>
      </c>
      <c r="G1171" s="10" t="s">
        <v>4613</v>
      </c>
      <c r="H1171" s="10" t="s">
        <v>20</v>
      </c>
      <c r="I1171" s="10" t="s">
        <v>4293</v>
      </c>
      <c r="J1171" s="9" t="n">
        <v>42.6</v>
      </c>
      <c r="K1171" s="9"/>
      <c r="L1171" s="12" t="n">
        <f aca="false">SUM(J1171+K1171)</f>
        <v>42.6</v>
      </c>
      <c r="M1171" s="9"/>
    </row>
    <row r="1172" customFormat="false" ht="17.1" hidden="false" customHeight="true" outlineLevel="0" collapsed="false">
      <c r="A1172" s="9" t="n">
        <v>1168</v>
      </c>
      <c r="B1172" s="10" t="s">
        <v>4614</v>
      </c>
      <c r="C1172" s="11" t="s">
        <v>4615</v>
      </c>
      <c r="D1172" s="10" t="s">
        <v>4616</v>
      </c>
      <c r="E1172" s="11" t="s">
        <v>17</v>
      </c>
      <c r="F1172" s="11" t="s">
        <v>37</v>
      </c>
      <c r="G1172" s="10" t="s">
        <v>4617</v>
      </c>
      <c r="H1172" s="10" t="s">
        <v>20</v>
      </c>
      <c r="I1172" s="10" t="s">
        <v>4293</v>
      </c>
      <c r="J1172" s="9" t="n">
        <v>39.5</v>
      </c>
      <c r="K1172" s="9" t="n">
        <v>2.5</v>
      </c>
      <c r="L1172" s="12" t="n">
        <f aca="false">SUM(J1172+K1172)</f>
        <v>42</v>
      </c>
      <c r="M1172" s="9"/>
    </row>
    <row r="1173" customFormat="false" ht="17.1" hidden="false" customHeight="true" outlineLevel="0" collapsed="false">
      <c r="A1173" s="9" t="n">
        <v>1169</v>
      </c>
      <c r="B1173" s="10" t="s">
        <v>4618</v>
      </c>
      <c r="C1173" s="11" t="s">
        <v>4619</v>
      </c>
      <c r="D1173" s="10" t="s">
        <v>4620</v>
      </c>
      <c r="E1173" s="11" t="s">
        <v>17</v>
      </c>
      <c r="F1173" s="11" t="s">
        <v>18</v>
      </c>
      <c r="G1173" s="10" t="s">
        <v>4621</v>
      </c>
      <c r="H1173" s="10" t="s">
        <v>20</v>
      </c>
      <c r="I1173" s="10" t="s">
        <v>4293</v>
      </c>
      <c r="J1173" s="9" t="n">
        <v>33.2</v>
      </c>
      <c r="K1173" s="9"/>
      <c r="L1173" s="12" t="n">
        <f aca="false">SUM(J1173+K1173)</f>
        <v>33.2</v>
      </c>
      <c r="M1173" s="9"/>
    </row>
    <row r="1174" customFormat="false" ht="17.1" hidden="false" customHeight="true" outlineLevel="0" collapsed="false">
      <c r="A1174" s="9" t="n">
        <v>1170</v>
      </c>
      <c r="B1174" s="10" t="s">
        <v>4622</v>
      </c>
      <c r="C1174" s="11" t="s">
        <v>4623</v>
      </c>
      <c r="D1174" s="10" t="s">
        <v>4624</v>
      </c>
      <c r="E1174" s="11" t="s">
        <v>2048</v>
      </c>
      <c r="F1174" s="11" t="s">
        <v>37</v>
      </c>
      <c r="G1174" s="10" t="s">
        <v>4625</v>
      </c>
      <c r="H1174" s="10" t="s">
        <v>20</v>
      </c>
      <c r="I1174" s="10" t="s">
        <v>4626</v>
      </c>
      <c r="J1174" s="9" t="n">
        <v>43</v>
      </c>
      <c r="K1174" s="9" t="n">
        <v>2.5</v>
      </c>
      <c r="L1174" s="12" t="n">
        <f aca="false">SUM(J1174+K1174)</f>
        <v>45.5</v>
      </c>
      <c r="M1174" s="5" t="s">
        <v>43</v>
      </c>
    </row>
    <row r="1175" customFormat="false" ht="17.1" hidden="false" customHeight="true" outlineLevel="0" collapsed="false">
      <c r="A1175" s="9" t="n">
        <v>1171</v>
      </c>
      <c r="B1175" s="10" t="s">
        <v>4627</v>
      </c>
      <c r="C1175" s="11" t="s">
        <v>4628</v>
      </c>
      <c r="D1175" s="10" t="s">
        <v>4629</v>
      </c>
      <c r="E1175" s="11" t="s">
        <v>2048</v>
      </c>
      <c r="F1175" s="11" t="s">
        <v>18</v>
      </c>
      <c r="G1175" s="10" t="s">
        <v>4630</v>
      </c>
      <c r="H1175" s="10" t="s">
        <v>20</v>
      </c>
      <c r="I1175" s="10" t="s">
        <v>4626</v>
      </c>
      <c r="J1175" s="9" t="n">
        <v>31.2</v>
      </c>
      <c r="K1175" s="9"/>
      <c r="L1175" s="12" t="n">
        <f aca="false">SUM(J1175+K1175)</f>
        <v>31.2</v>
      </c>
      <c r="M1175" s="9"/>
    </row>
    <row r="1176" s="18" customFormat="true" ht="17.1" hidden="false" customHeight="true" outlineLevel="0" collapsed="false">
      <c r="A1176" s="13" t="n">
        <v>1172</v>
      </c>
      <c r="B1176" s="14" t="s">
        <v>4631</v>
      </c>
      <c r="C1176" s="15" t="s">
        <v>4632</v>
      </c>
      <c r="D1176" s="14" t="s">
        <v>4633</v>
      </c>
      <c r="E1176" s="15" t="s">
        <v>2048</v>
      </c>
      <c r="F1176" s="15" t="s">
        <v>18</v>
      </c>
      <c r="G1176" s="14" t="s">
        <v>4634</v>
      </c>
      <c r="H1176" s="14" t="s">
        <v>20</v>
      </c>
      <c r="I1176" s="14" t="s">
        <v>4626</v>
      </c>
      <c r="J1176" s="13" t="n">
        <v>34.7</v>
      </c>
      <c r="K1176" s="13"/>
      <c r="L1176" s="16" t="n">
        <f aca="false">SUM(J1176+K1176)</f>
        <v>34.7</v>
      </c>
      <c r="M1176" s="17" t="s">
        <v>43</v>
      </c>
    </row>
    <row r="1177" customFormat="false" ht="17.1" hidden="false" customHeight="true" outlineLevel="0" collapsed="false">
      <c r="A1177" s="9" t="n">
        <v>1173</v>
      </c>
      <c r="B1177" s="10" t="s">
        <v>4635</v>
      </c>
      <c r="C1177" s="11" t="s">
        <v>4636</v>
      </c>
      <c r="D1177" s="10" t="s">
        <v>4637</v>
      </c>
      <c r="E1177" s="11" t="s">
        <v>2048</v>
      </c>
      <c r="F1177" s="11" t="s">
        <v>614</v>
      </c>
      <c r="G1177" s="10" t="s">
        <v>4638</v>
      </c>
      <c r="H1177" s="10" t="s">
        <v>20</v>
      </c>
      <c r="I1177" s="10" t="s">
        <v>4626</v>
      </c>
      <c r="J1177" s="9" t="n">
        <v>31.3</v>
      </c>
      <c r="K1177" s="9"/>
      <c r="L1177" s="12" t="n">
        <f aca="false">SUM(J1177+K1177)</f>
        <v>31.3</v>
      </c>
      <c r="M1177" s="9"/>
    </row>
    <row r="1178" customFormat="false" ht="17.1" hidden="false" customHeight="true" outlineLevel="0" collapsed="false">
      <c r="A1178" s="9" t="n">
        <v>1174</v>
      </c>
      <c r="B1178" s="10" t="s">
        <v>4639</v>
      </c>
      <c r="C1178" s="11" t="s">
        <v>4640</v>
      </c>
      <c r="D1178" s="10" t="s">
        <v>4641</v>
      </c>
      <c r="E1178" s="11" t="s">
        <v>2048</v>
      </c>
      <c r="F1178" s="11" t="s">
        <v>18</v>
      </c>
      <c r="G1178" s="10" t="s">
        <v>4642</v>
      </c>
      <c r="H1178" s="10" t="s">
        <v>20</v>
      </c>
      <c r="I1178" s="10" t="s">
        <v>4626</v>
      </c>
      <c r="J1178" s="9" t="n">
        <v>45.9</v>
      </c>
      <c r="K1178" s="9"/>
      <c r="L1178" s="12" t="n">
        <f aca="false">SUM(J1178+K1178)</f>
        <v>45.9</v>
      </c>
      <c r="M1178" s="5" t="s">
        <v>43</v>
      </c>
    </row>
    <row r="1179" customFormat="false" ht="17.1" hidden="false" customHeight="true" outlineLevel="0" collapsed="false">
      <c r="A1179" s="9" t="n">
        <v>1175</v>
      </c>
      <c r="B1179" s="10" t="s">
        <v>4643</v>
      </c>
      <c r="C1179" s="11" t="s">
        <v>4644</v>
      </c>
      <c r="D1179" s="10" t="s">
        <v>4645</v>
      </c>
      <c r="E1179" s="11" t="s">
        <v>2048</v>
      </c>
      <c r="F1179" s="11" t="s">
        <v>18</v>
      </c>
      <c r="G1179" s="10" t="s">
        <v>4646</v>
      </c>
      <c r="H1179" s="10" t="s">
        <v>20</v>
      </c>
      <c r="I1179" s="10" t="s">
        <v>4626</v>
      </c>
      <c r="J1179" s="9" t="n">
        <v>31</v>
      </c>
      <c r="K1179" s="9"/>
      <c r="L1179" s="12" t="n">
        <f aca="false">SUM(J1179+K1179)</f>
        <v>31</v>
      </c>
      <c r="M1179" s="13"/>
    </row>
    <row r="1180" customFormat="false" ht="17.1" hidden="false" customHeight="true" outlineLevel="0" collapsed="false">
      <c r="A1180" s="9" t="n">
        <v>1176</v>
      </c>
      <c r="B1180" s="10" t="s">
        <v>4647</v>
      </c>
      <c r="C1180" s="11" t="s">
        <v>4648</v>
      </c>
      <c r="D1180" s="10" t="s">
        <v>4649</v>
      </c>
      <c r="E1180" s="11" t="s">
        <v>2048</v>
      </c>
      <c r="F1180" s="11" t="s">
        <v>18</v>
      </c>
      <c r="G1180" s="10" t="s">
        <v>4650</v>
      </c>
      <c r="H1180" s="10" t="s">
        <v>20</v>
      </c>
      <c r="I1180" s="10" t="s">
        <v>4626</v>
      </c>
      <c r="J1180" s="9" t="n">
        <v>44.7</v>
      </c>
      <c r="K1180" s="9"/>
      <c r="L1180" s="12" t="n">
        <f aca="false">SUM(J1180+K1180)</f>
        <v>44.7</v>
      </c>
      <c r="M1180" s="5" t="s">
        <v>43</v>
      </c>
    </row>
    <row r="1181" customFormat="false" ht="17.1" hidden="false" customHeight="true" outlineLevel="0" collapsed="false">
      <c r="A1181" s="9" t="n">
        <v>1177</v>
      </c>
      <c r="B1181" s="10" t="s">
        <v>4651</v>
      </c>
      <c r="C1181" s="11" t="s">
        <v>4652</v>
      </c>
      <c r="D1181" s="10" t="s">
        <v>4653</v>
      </c>
      <c r="E1181" s="11" t="s">
        <v>2048</v>
      </c>
      <c r="F1181" s="11" t="s">
        <v>37</v>
      </c>
      <c r="G1181" s="10" t="s">
        <v>4654</v>
      </c>
      <c r="H1181" s="10" t="s">
        <v>20</v>
      </c>
      <c r="I1181" s="10" t="s">
        <v>4626</v>
      </c>
      <c r="J1181" s="9" t="n">
        <v>35.6</v>
      </c>
      <c r="K1181" s="9" t="n">
        <v>2.5</v>
      </c>
      <c r="L1181" s="12" t="n">
        <f aca="false">SUM(J1181+K1181)</f>
        <v>38.1</v>
      </c>
      <c r="M1181" s="5" t="s">
        <v>43</v>
      </c>
    </row>
    <row r="1182" customFormat="false" ht="17.1" hidden="false" customHeight="true" outlineLevel="0" collapsed="false">
      <c r="A1182" s="9" t="n">
        <v>1178</v>
      </c>
      <c r="B1182" s="10" t="s">
        <v>4655</v>
      </c>
      <c r="C1182" s="11" t="s">
        <v>4656</v>
      </c>
      <c r="D1182" s="10" t="s">
        <v>4657</v>
      </c>
      <c r="E1182" s="11" t="s">
        <v>17</v>
      </c>
      <c r="F1182" s="11" t="s">
        <v>37</v>
      </c>
      <c r="G1182" s="10" t="s">
        <v>4658</v>
      </c>
      <c r="H1182" s="10" t="s">
        <v>20</v>
      </c>
      <c r="I1182" s="10" t="s">
        <v>21</v>
      </c>
      <c r="J1182" s="9" t="n">
        <v>43.8</v>
      </c>
      <c r="K1182" s="9" t="n">
        <v>2.5</v>
      </c>
      <c r="L1182" s="12" t="n">
        <f aca="false">SUM(J1182+K1182)</f>
        <v>46.3</v>
      </c>
      <c r="M1182" s="9"/>
    </row>
    <row r="1183" customFormat="false" ht="17.1" hidden="false" customHeight="true" outlineLevel="0" collapsed="false">
      <c r="A1183" s="9" t="n">
        <v>1179</v>
      </c>
      <c r="B1183" s="10" t="s">
        <v>4659</v>
      </c>
      <c r="C1183" s="11" t="s">
        <v>4660</v>
      </c>
      <c r="D1183" s="10" t="s">
        <v>4661</v>
      </c>
      <c r="E1183" s="11" t="s">
        <v>17</v>
      </c>
      <c r="F1183" s="11" t="s">
        <v>37</v>
      </c>
      <c r="G1183" s="10" t="s">
        <v>4662</v>
      </c>
      <c r="H1183" s="10" t="s">
        <v>20</v>
      </c>
      <c r="I1183" s="10" t="s">
        <v>21</v>
      </c>
      <c r="J1183" s="9" t="n">
        <v>35.4</v>
      </c>
      <c r="K1183" s="9" t="n">
        <v>2.5</v>
      </c>
      <c r="L1183" s="12" t="n">
        <f aca="false">SUM(J1183+K1183)</f>
        <v>37.9</v>
      </c>
      <c r="M1183" s="9"/>
    </row>
    <row r="1184" customFormat="false" ht="17.1" hidden="false" customHeight="true" outlineLevel="0" collapsed="false">
      <c r="A1184" s="9" t="n">
        <v>1180</v>
      </c>
      <c r="B1184" s="10" t="s">
        <v>4663</v>
      </c>
      <c r="C1184" s="11" t="s">
        <v>4664</v>
      </c>
      <c r="D1184" s="10" t="s">
        <v>4665</v>
      </c>
      <c r="E1184" s="11" t="s">
        <v>17</v>
      </c>
      <c r="F1184" s="11" t="s">
        <v>37</v>
      </c>
      <c r="G1184" s="10" t="s">
        <v>4666</v>
      </c>
      <c r="H1184" s="10" t="s">
        <v>20</v>
      </c>
      <c r="I1184" s="10" t="s">
        <v>21</v>
      </c>
      <c r="J1184" s="9" t="n">
        <v>25</v>
      </c>
      <c r="K1184" s="9" t="n">
        <v>2.5</v>
      </c>
      <c r="L1184" s="12" t="n">
        <f aca="false">SUM(J1184+K1184)</f>
        <v>27.5</v>
      </c>
      <c r="M1184" s="9"/>
    </row>
    <row r="1185" customFormat="false" ht="17.1" hidden="false" customHeight="true" outlineLevel="0" collapsed="false">
      <c r="A1185" s="9" t="n">
        <v>1181</v>
      </c>
      <c r="B1185" s="10" t="s">
        <v>4667</v>
      </c>
      <c r="C1185" s="11" t="s">
        <v>4668</v>
      </c>
      <c r="D1185" s="10" t="s">
        <v>4669</v>
      </c>
      <c r="E1185" s="11" t="s">
        <v>17</v>
      </c>
      <c r="F1185" s="11" t="s">
        <v>37</v>
      </c>
      <c r="G1185" s="10" t="s">
        <v>4670</v>
      </c>
      <c r="H1185" s="10" t="s">
        <v>20</v>
      </c>
      <c r="I1185" s="10" t="s">
        <v>21</v>
      </c>
      <c r="J1185" s="9" t="n">
        <v>33.5</v>
      </c>
      <c r="K1185" s="9" t="n">
        <v>2.5</v>
      </c>
      <c r="L1185" s="12" t="n">
        <f aca="false">SUM(J1185+K1185)</f>
        <v>36</v>
      </c>
      <c r="M1185" s="9"/>
    </row>
    <row r="1186" customFormat="false" ht="17.1" hidden="false" customHeight="true" outlineLevel="0" collapsed="false">
      <c r="A1186" s="9" t="n">
        <v>1182</v>
      </c>
      <c r="B1186" s="10" t="s">
        <v>4671</v>
      </c>
      <c r="C1186" s="11" t="s">
        <v>4672</v>
      </c>
      <c r="D1186" s="10" t="s">
        <v>4673</v>
      </c>
      <c r="E1186" s="11" t="s">
        <v>2048</v>
      </c>
      <c r="F1186" s="11" t="s">
        <v>37</v>
      </c>
      <c r="G1186" s="10" t="s">
        <v>4674</v>
      </c>
      <c r="H1186" s="10" t="s">
        <v>20</v>
      </c>
      <c r="I1186" s="10" t="s">
        <v>2050</v>
      </c>
      <c r="J1186" s="9" t="n">
        <v>34.8</v>
      </c>
      <c r="K1186" s="9" t="n">
        <v>2.5</v>
      </c>
      <c r="L1186" s="12" t="n">
        <f aca="false">SUM(J1186+K1186)</f>
        <v>37.3</v>
      </c>
      <c r="M1186" s="9"/>
    </row>
    <row r="1187" customFormat="false" ht="17.1" hidden="false" customHeight="true" outlineLevel="0" collapsed="false">
      <c r="A1187" s="9" t="n">
        <v>1183</v>
      </c>
      <c r="B1187" s="10" t="s">
        <v>4675</v>
      </c>
      <c r="C1187" s="11" t="s">
        <v>4676</v>
      </c>
      <c r="D1187" s="10" t="s">
        <v>4677</v>
      </c>
      <c r="E1187" s="11" t="s">
        <v>2048</v>
      </c>
      <c r="F1187" s="11" t="s">
        <v>37</v>
      </c>
      <c r="G1187" s="10" t="s">
        <v>4678</v>
      </c>
      <c r="H1187" s="10" t="s">
        <v>20</v>
      </c>
      <c r="I1187" s="10" t="s">
        <v>2050</v>
      </c>
      <c r="J1187" s="9" t="n">
        <v>40</v>
      </c>
      <c r="K1187" s="9" t="n">
        <v>2.5</v>
      </c>
      <c r="L1187" s="12" t="n">
        <f aca="false">SUM(J1187+K1187)</f>
        <v>42.5</v>
      </c>
      <c r="M1187" s="9"/>
    </row>
    <row r="1188" customFormat="false" ht="17.1" hidden="false" customHeight="true" outlineLevel="0" collapsed="false">
      <c r="A1188" s="9" t="n">
        <v>1184</v>
      </c>
      <c r="B1188" s="10" t="s">
        <v>4679</v>
      </c>
      <c r="C1188" s="11" t="s">
        <v>4680</v>
      </c>
      <c r="D1188" s="10" t="s">
        <v>4681</v>
      </c>
      <c r="E1188" s="11" t="s">
        <v>2048</v>
      </c>
      <c r="F1188" s="11" t="s">
        <v>37</v>
      </c>
      <c r="G1188" s="10" t="s">
        <v>4682</v>
      </c>
      <c r="H1188" s="10" t="s">
        <v>20</v>
      </c>
      <c r="I1188" s="10" t="s">
        <v>2050</v>
      </c>
      <c r="J1188" s="9" t="n">
        <v>41.2</v>
      </c>
      <c r="K1188" s="9" t="n">
        <v>2.5</v>
      </c>
      <c r="L1188" s="12" t="n">
        <f aca="false">SUM(J1188+K1188)</f>
        <v>43.7</v>
      </c>
      <c r="M1188" s="9"/>
    </row>
    <row r="1189" customFormat="false" ht="17.1" hidden="false" customHeight="true" outlineLevel="0" collapsed="false">
      <c r="A1189" s="9" t="n">
        <v>1185</v>
      </c>
      <c r="B1189" s="10" t="s">
        <v>4683</v>
      </c>
      <c r="C1189" s="11" t="s">
        <v>4684</v>
      </c>
      <c r="D1189" s="10" t="s">
        <v>4685</v>
      </c>
      <c r="E1189" s="11" t="s">
        <v>2048</v>
      </c>
      <c r="F1189" s="11" t="s">
        <v>37</v>
      </c>
      <c r="G1189" s="10" t="s">
        <v>4686</v>
      </c>
      <c r="H1189" s="10" t="s">
        <v>20</v>
      </c>
      <c r="I1189" s="10" t="s">
        <v>2050</v>
      </c>
      <c r="J1189" s="9" t="n">
        <v>-1</v>
      </c>
      <c r="K1189" s="9" t="n">
        <v>2.5</v>
      </c>
      <c r="L1189" s="12" t="n">
        <v>-1</v>
      </c>
      <c r="M1189" s="9"/>
    </row>
    <row r="1190" customFormat="false" ht="17.1" hidden="false" customHeight="true" outlineLevel="0" collapsed="false">
      <c r="A1190" s="9" t="n">
        <v>1186</v>
      </c>
      <c r="B1190" s="10" t="s">
        <v>4687</v>
      </c>
      <c r="C1190" s="11" t="s">
        <v>4688</v>
      </c>
      <c r="D1190" s="10" t="s">
        <v>4689</v>
      </c>
      <c r="E1190" s="11" t="s">
        <v>2048</v>
      </c>
      <c r="F1190" s="11" t="s">
        <v>37</v>
      </c>
      <c r="G1190" s="10" t="s">
        <v>4690</v>
      </c>
      <c r="H1190" s="10" t="s">
        <v>20</v>
      </c>
      <c r="I1190" s="10" t="s">
        <v>2050</v>
      </c>
      <c r="J1190" s="9" t="n">
        <v>51.4</v>
      </c>
      <c r="K1190" s="9" t="n">
        <v>2.5</v>
      </c>
      <c r="L1190" s="12" t="n">
        <f aca="false">SUM(J1190+K1190)</f>
        <v>53.9</v>
      </c>
      <c r="M1190" s="9"/>
    </row>
    <row r="1191" customFormat="false" ht="17.1" hidden="false" customHeight="true" outlineLevel="0" collapsed="false">
      <c r="A1191" s="9" t="n">
        <v>1187</v>
      </c>
      <c r="B1191" s="10" t="s">
        <v>4691</v>
      </c>
      <c r="C1191" s="11" t="s">
        <v>4692</v>
      </c>
      <c r="D1191" s="10" t="s">
        <v>4693</v>
      </c>
      <c r="E1191" s="11" t="s">
        <v>2048</v>
      </c>
      <c r="F1191" s="11" t="s">
        <v>37</v>
      </c>
      <c r="G1191" s="10" t="s">
        <v>4694</v>
      </c>
      <c r="H1191" s="10" t="s">
        <v>20</v>
      </c>
      <c r="I1191" s="10" t="s">
        <v>2050</v>
      </c>
      <c r="J1191" s="9" t="n">
        <v>-1</v>
      </c>
      <c r="K1191" s="9" t="n">
        <v>2.5</v>
      </c>
      <c r="L1191" s="12" t="n">
        <v>-1</v>
      </c>
      <c r="M1191" s="9"/>
    </row>
    <row r="1192" customFormat="false" ht="17.1" hidden="false" customHeight="true" outlineLevel="0" collapsed="false">
      <c r="A1192" s="9" t="n">
        <v>1188</v>
      </c>
      <c r="B1192" s="10" t="s">
        <v>4695</v>
      </c>
      <c r="C1192" s="11" t="s">
        <v>4696</v>
      </c>
      <c r="D1192" s="10" t="s">
        <v>4697</v>
      </c>
      <c r="E1192" s="11" t="s">
        <v>17</v>
      </c>
      <c r="F1192" s="11" t="s">
        <v>18</v>
      </c>
      <c r="G1192" s="10" t="s">
        <v>4698</v>
      </c>
      <c r="H1192" s="10" t="s">
        <v>20</v>
      </c>
      <c r="I1192" s="10" t="s">
        <v>21</v>
      </c>
      <c r="J1192" s="9" t="n">
        <v>-1</v>
      </c>
      <c r="K1192" s="9"/>
      <c r="L1192" s="12" t="n">
        <f aca="false">SUM(J1192+K1192)</f>
        <v>-1</v>
      </c>
      <c r="M1192" s="9"/>
    </row>
    <row r="1193" customFormat="false" ht="17.1" hidden="false" customHeight="true" outlineLevel="0" collapsed="false">
      <c r="A1193" s="9" t="n">
        <v>1189</v>
      </c>
      <c r="B1193" s="10" t="s">
        <v>4699</v>
      </c>
      <c r="C1193" s="11" t="s">
        <v>4700</v>
      </c>
      <c r="D1193" s="10" t="s">
        <v>4701</v>
      </c>
      <c r="E1193" s="11" t="s">
        <v>17</v>
      </c>
      <c r="F1193" s="11" t="s">
        <v>37</v>
      </c>
      <c r="G1193" s="10" t="s">
        <v>4702</v>
      </c>
      <c r="H1193" s="10" t="s">
        <v>20</v>
      </c>
      <c r="I1193" s="10" t="s">
        <v>21</v>
      </c>
      <c r="J1193" s="9" t="n">
        <v>48.4</v>
      </c>
      <c r="K1193" s="9" t="n">
        <v>2.5</v>
      </c>
      <c r="L1193" s="12" t="n">
        <f aca="false">SUM(J1193+K1193)</f>
        <v>50.9</v>
      </c>
      <c r="M1193" s="9"/>
    </row>
    <row r="1194" customFormat="false" ht="17.1" hidden="false" customHeight="true" outlineLevel="0" collapsed="false">
      <c r="A1194" s="9" t="n">
        <v>1190</v>
      </c>
      <c r="B1194" s="10" t="s">
        <v>4703</v>
      </c>
      <c r="C1194" s="11" t="s">
        <v>4704</v>
      </c>
      <c r="D1194" s="10" t="s">
        <v>4705</v>
      </c>
      <c r="E1194" s="11" t="s">
        <v>17</v>
      </c>
      <c r="F1194" s="11" t="s">
        <v>18</v>
      </c>
      <c r="G1194" s="10" t="s">
        <v>4706</v>
      </c>
      <c r="H1194" s="10" t="s">
        <v>20</v>
      </c>
      <c r="I1194" s="10" t="s">
        <v>21</v>
      </c>
      <c r="J1194" s="9" t="n">
        <v>45.2</v>
      </c>
      <c r="K1194" s="9"/>
      <c r="L1194" s="12" t="n">
        <f aca="false">SUM(J1194+K1194)</f>
        <v>45.2</v>
      </c>
      <c r="M1194" s="9"/>
    </row>
    <row r="1195" customFormat="false" ht="17.1" hidden="false" customHeight="true" outlineLevel="0" collapsed="false">
      <c r="A1195" s="9" t="n">
        <v>1191</v>
      </c>
      <c r="B1195" s="10" t="s">
        <v>4707</v>
      </c>
      <c r="C1195" s="11" t="s">
        <v>4708</v>
      </c>
      <c r="D1195" s="10" t="s">
        <v>4709</v>
      </c>
      <c r="E1195" s="11" t="s">
        <v>17</v>
      </c>
      <c r="F1195" s="11" t="s">
        <v>18</v>
      </c>
      <c r="G1195" s="10" t="s">
        <v>4710</v>
      </c>
      <c r="H1195" s="10" t="s">
        <v>20</v>
      </c>
      <c r="I1195" s="10" t="s">
        <v>21</v>
      </c>
      <c r="J1195" s="9" t="n">
        <v>41.2</v>
      </c>
      <c r="K1195" s="9"/>
      <c r="L1195" s="12" t="n">
        <f aca="false">SUM(J1195+K1195)</f>
        <v>41.2</v>
      </c>
      <c r="M1195" s="9"/>
    </row>
    <row r="1196" customFormat="false" ht="17.1" hidden="false" customHeight="true" outlineLevel="0" collapsed="false">
      <c r="A1196" s="9" t="n">
        <v>1192</v>
      </c>
      <c r="B1196" s="10" t="s">
        <v>4711</v>
      </c>
      <c r="C1196" s="11" t="s">
        <v>4712</v>
      </c>
      <c r="D1196" s="10" t="s">
        <v>4713</v>
      </c>
      <c r="E1196" s="11" t="s">
        <v>17</v>
      </c>
      <c r="F1196" s="11" t="s">
        <v>18</v>
      </c>
      <c r="G1196" s="10" t="s">
        <v>4714</v>
      </c>
      <c r="H1196" s="10" t="s">
        <v>20</v>
      </c>
      <c r="I1196" s="10" t="s">
        <v>21</v>
      </c>
      <c r="J1196" s="9" t="n">
        <v>45.1</v>
      </c>
      <c r="K1196" s="9"/>
      <c r="L1196" s="12" t="n">
        <f aca="false">SUM(J1196+K1196)</f>
        <v>45.1</v>
      </c>
      <c r="M1196" s="9"/>
    </row>
    <row r="1197" customFormat="false" ht="17.1" hidden="false" customHeight="true" outlineLevel="0" collapsed="false">
      <c r="A1197" s="9" t="n">
        <v>1193</v>
      </c>
      <c r="B1197" s="10" t="s">
        <v>4715</v>
      </c>
      <c r="C1197" s="11" t="s">
        <v>4716</v>
      </c>
      <c r="D1197" s="10" t="s">
        <v>4717</v>
      </c>
      <c r="E1197" s="11" t="s">
        <v>17</v>
      </c>
      <c r="F1197" s="11" t="s">
        <v>18</v>
      </c>
      <c r="G1197" s="10" t="s">
        <v>4718</v>
      </c>
      <c r="H1197" s="10" t="s">
        <v>20</v>
      </c>
      <c r="I1197" s="10" t="s">
        <v>21</v>
      </c>
      <c r="J1197" s="9" t="n">
        <v>31</v>
      </c>
      <c r="K1197" s="9"/>
      <c r="L1197" s="12" t="n">
        <f aca="false">SUM(J1197+K1197)</f>
        <v>31</v>
      </c>
      <c r="M1197" s="9"/>
    </row>
    <row r="1198" customFormat="false" ht="17.1" hidden="false" customHeight="true" outlineLevel="0" collapsed="false">
      <c r="A1198" s="9" t="n">
        <v>1194</v>
      </c>
      <c r="B1198" s="10" t="s">
        <v>4719</v>
      </c>
      <c r="C1198" s="11" t="s">
        <v>4720</v>
      </c>
      <c r="D1198" s="10" t="s">
        <v>4721</v>
      </c>
      <c r="E1198" s="11" t="s">
        <v>17</v>
      </c>
      <c r="F1198" s="11" t="s">
        <v>18</v>
      </c>
      <c r="G1198" s="10" t="s">
        <v>4722</v>
      </c>
      <c r="H1198" s="10" t="s">
        <v>20</v>
      </c>
      <c r="I1198" s="10" t="s">
        <v>21</v>
      </c>
      <c r="J1198" s="9" t="n">
        <v>39.1</v>
      </c>
      <c r="K1198" s="9"/>
      <c r="L1198" s="12" t="n">
        <f aca="false">SUM(J1198+K1198)</f>
        <v>39.1</v>
      </c>
      <c r="M1198" s="9"/>
    </row>
    <row r="1199" customFormat="false" ht="17.1" hidden="false" customHeight="true" outlineLevel="0" collapsed="false">
      <c r="A1199" s="9" t="n">
        <v>1195</v>
      </c>
      <c r="B1199" s="10" t="s">
        <v>4723</v>
      </c>
      <c r="C1199" s="11" t="s">
        <v>484</v>
      </c>
      <c r="D1199" s="10" t="s">
        <v>4724</v>
      </c>
      <c r="E1199" s="11" t="s">
        <v>17</v>
      </c>
      <c r="F1199" s="11" t="s">
        <v>18</v>
      </c>
      <c r="G1199" s="10" t="s">
        <v>4725</v>
      </c>
      <c r="H1199" s="10" t="s">
        <v>20</v>
      </c>
      <c r="I1199" s="10" t="s">
        <v>21</v>
      </c>
      <c r="J1199" s="9" t="n">
        <v>43.1</v>
      </c>
      <c r="K1199" s="9"/>
      <c r="L1199" s="12" t="n">
        <f aca="false">SUM(J1199+K1199)</f>
        <v>43.1</v>
      </c>
      <c r="M1199" s="9"/>
    </row>
    <row r="1200" customFormat="false" ht="17.1" hidden="false" customHeight="true" outlineLevel="0" collapsed="false">
      <c r="A1200" s="9" t="n">
        <v>1196</v>
      </c>
      <c r="B1200" s="10" t="s">
        <v>4726</v>
      </c>
      <c r="C1200" s="11" t="s">
        <v>4727</v>
      </c>
      <c r="D1200" s="10" t="s">
        <v>4728</v>
      </c>
      <c r="E1200" s="11" t="s">
        <v>17</v>
      </c>
      <c r="F1200" s="11" t="s">
        <v>37</v>
      </c>
      <c r="G1200" s="10" t="s">
        <v>4729</v>
      </c>
      <c r="H1200" s="10" t="s">
        <v>20</v>
      </c>
      <c r="I1200" s="10" t="s">
        <v>21</v>
      </c>
      <c r="J1200" s="9" t="n">
        <v>52.9</v>
      </c>
      <c r="K1200" s="9" t="n">
        <v>2.5</v>
      </c>
      <c r="L1200" s="12" t="n">
        <f aca="false">SUM(J1200+K1200)</f>
        <v>55.4</v>
      </c>
      <c r="M1200" s="5" t="s">
        <v>43</v>
      </c>
    </row>
    <row r="1201" customFormat="false" ht="17.1" hidden="false" customHeight="true" outlineLevel="0" collapsed="false">
      <c r="A1201" s="9" t="n">
        <v>1197</v>
      </c>
      <c r="B1201" s="10" t="s">
        <v>4730</v>
      </c>
      <c r="C1201" s="11" t="s">
        <v>4731</v>
      </c>
      <c r="D1201" s="10" t="s">
        <v>4732</v>
      </c>
      <c r="E1201" s="11" t="s">
        <v>17</v>
      </c>
      <c r="F1201" s="11" t="s">
        <v>18</v>
      </c>
      <c r="G1201" s="10" t="s">
        <v>4733</v>
      </c>
      <c r="H1201" s="10" t="s">
        <v>20</v>
      </c>
      <c r="I1201" s="10" t="s">
        <v>21</v>
      </c>
      <c r="J1201" s="9" t="n">
        <v>-1</v>
      </c>
      <c r="K1201" s="9"/>
      <c r="L1201" s="12" t="n">
        <f aca="false">SUM(J1201+K1201)</f>
        <v>-1</v>
      </c>
      <c r="M1201" s="9"/>
    </row>
    <row r="1202" customFormat="false" ht="17.1" hidden="false" customHeight="true" outlineLevel="0" collapsed="false">
      <c r="A1202" s="9" t="n">
        <v>1198</v>
      </c>
      <c r="B1202" s="10" t="s">
        <v>4734</v>
      </c>
      <c r="C1202" s="11" t="s">
        <v>4735</v>
      </c>
      <c r="D1202" s="10" t="s">
        <v>4736</v>
      </c>
      <c r="E1202" s="11" t="s">
        <v>17</v>
      </c>
      <c r="F1202" s="11" t="s">
        <v>614</v>
      </c>
      <c r="G1202" s="10" t="s">
        <v>4737</v>
      </c>
      <c r="H1202" s="10" t="s">
        <v>20</v>
      </c>
      <c r="I1202" s="10" t="s">
        <v>21</v>
      </c>
      <c r="J1202" s="9" t="n">
        <v>37.8</v>
      </c>
      <c r="K1202" s="9"/>
      <c r="L1202" s="12" t="n">
        <f aca="false">SUM(J1202+K1202)</f>
        <v>37.8</v>
      </c>
      <c r="M1202" s="9"/>
    </row>
    <row r="1203" customFormat="false" ht="17.1" hidden="false" customHeight="true" outlineLevel="0" collapsed="false">
      <c r="A1203" s="9" t="n">
        <v>1199</v>
      </c>
      <c r="B1203" s="10" t="s">
        <v>4738</v>
      </c>
      <c r="C1203" s="11" t="s">
        <v>4739</v>
      </c>
      <c r="D1203" s="10" t="s">
        <v>4740</v>
      </c>
      <c r="E1203" s="11" t="s">
        <v>17</v>
      </c>
      <c r="F1203" s="11" t="s">
        <v>18</v>
      </c>
      <c r="G1203" s="10" t="s">
        <v>4741</v>
      </c>
      <c r="H1203" s="10" t="s">
        <v>20</v>
      </c>
      <c r="I1203" s="10" t="s">
        <v>21</v>
      </c>
      <c r="J1203" s="9" t="n">
        <v>56.8</v>
      </c>
      <c r="K1203" s="9"/>
      <c r="L1203" s="12" t="n">
        <f aca="false">SUM(J1203+K1203)</f>
        <v>56.8</v>
      </c>
      <c r="M1203" s="5" t="s">
        <v>43</v>
      </c>
    </row>
    <row r="1204" customFormat="false" ht="17.1" hidden="false" customHeight="true" outlineLevel="0" collapsed="false">
      <c r="A1204" s="9" t="n">
        <v>1200</v>
      </c>
      <c r="B1204" s="10" t="s">
        <v>4742</v>
      </c>
      <c r="C1204" s="11" t="s">
        <v>4743</v>
      </c>
      <c r="D1204" s="10" t="s">
        <v>4744</v>
      </c>
      <c r="E1204" s="11" t="s">
        <v>17</v>
      </c>
      <c r="F1204" s="11" t="s">
        <v>18</v>
      </c>
      <c r="G1204" s="10" t="s">
        <v>4745</v>
      </c>
      <c r="H1204" s="10" t="s">
        <v>20</v>
      </c>
      <c r="I1204" s="10" t="s">
        <v>21</v>
      </c>
      <c r="J1204" s="9" t="n">
        <v>56</v>
      </c>
      <c r="K1204" s="9"/>
      <c r="L1204" s="12" t="n">
        <f aca="false">SUM(J1204+K1204)</f>
        <v>56</v>
      </c>
      <c r="M1204" s="5" t="s">
        <v>43</v>
      </c>
    </row>
    <row r="1205" customFormat="false" ht="17.1" hidden="false" customHeight="true" outlineLevel="0" collapsed="false">
      <c r="A1205" s="9" t="n">
        <v>1201</v>
      </c>
      <c r="B1205" s="10" t="s">
        <v>4746</v>
      </c>
      <c r="C1205" s="11" t="s">
        <v>4747</v>
      </c>
      <c r="D1205" s="10" t="s">
        <v>4748</v>
      </c>
      <c r="E1205" s="11" t="s">
        <v>2048</v>
      </c>
      <c r="F1205" s="11" t="s">
        <v>18</v>
      </c>
      <c r="G1205" s="10" t="s">
        <v>4749</v>
      </c>
      <c r="H1205" s="10" t="s">
        <v>20</v>
      </c>
      <c r="I1205" s="10" t="s">
        <v>2050</v>
      </c>
      <c r="J1205" s="9" t="n">
        <v>39.7</v>
      </c>
      <c r="K1205" s="9"/>
      <c r="L1205" s="12" t="n">
        <f aca="false">SUM(J1205+K1205)</f>
        <v>39.7</v>
      </c>
      <c r="M1205" s="9"/>
    </row>
    <row r="1206" customFormat="false" ht="17.1" hidden="false" customHeight="true" outlineLevel="0" collapsed="false">
      <c r="A1206" s="9" t="n">
        <v>1202</v>
      </c>
      <c r="B1206" s="10" t="s">
        <v>4750</v>
      </c>
      <c r="C1206" s="11" t="s">
        <v>4751</v>
      </c>
      <c r="D1206" s="10" t="s">
        <v>4752</v>
      </c>
      <c r="E1206" s="11" t="s">
        <v>2048</v>
      </c>
      <c r="F1206" s="11" t="s">
        <v>18</v>
      </c>
      <c r="G1206" s="10" t="s">
        <v>4753</v>
      </c>
      <c r="H1206" s="10" t="s">
        <v>20</v>
      </c>
      <c r="I1206" s="10" t="s">
        <v>2050</v>
      </c>
      <c r="J1206" s="9" t="n">
        <v>41.3</v>
      </c>
      <c r="K1206" s="9"/>
      <c r="L1206" s="12" t="n">
        <f aca="false">SUM(J1206+K1206)</f>
        <v>41.3</v>
      </c>
      <c r="M1206" s="9"/>
    </row>
    <row r="1207" customFormat="false" ht="17.1" hidden="false" customHeight="true" outlineLevel="0" collapsed="false">
      <c r="A1207" s="9" t="n">
        <v>1203</v>
      </c>
      <c r="B1207" s="10" t="s">
        <v>4754</v>
      </c>
      <c r="C1207" s="11" t="s">
        <v>2790</v>
      </c>
      <c r="D1207" s="10" t="s">
        <v>4755</v>
      </c>
      <c r="E1207" s="11" t="s">
        <v>2048</v>
      </c>
      <c r="F1207" s="11" t="s">
        <v>18</v>
      </c>
      <c r="G1207" s="10" t="s">
        <v>4756</v>
      </c>
      <c r="H1207" s="10" t="s">
        <v>20</v>
      </c>
      <c r="I1207" s="10" t="s">
        <v>2050</v>
      </c>
      <c r="J1207" s="9" t="n">
        <v>40.5</v>
      </c>
      <c r="K1207" s="9"/>
      <c r="L1207" s="12" t="n">
        <f aca="false">SUM(J1207+K1207)</f>
        <v>40.5</v>
      </c>
      <c r="M1207" s="9"/>
    </row>
    <row r="1208" customFormat="false" ht="17.1" hidden="false" customHeight="true" outlineLevel="0" collapsed="false">
      <c r="A1208" s="9" t="n">
        <v>1204</v>
      </c>
      <c r="B1208" s="10" t="s">
        <v>4757</v>
      </c>
      <c r="C1208" s="11" t="s">
        <v>4034</v>
      </c>
      <c r="D1208" s="10" t="s">
        <v>4758</v>
      </c>
      <c r="E1208" s="11" t="s">
        <v>2048</v>
      </c>
      <c r="F1208" s="11" t="s">
        <v>18</v>
      </c>
      <c r="G1208" s="10" t="s">
        <v>4759</v>
      </c>
      <c r="H1208" s="10" t="s">
        <v>20</v>
      </c>
      <c r="I1208" s="10" t="s">
        <v>2050</v>
      </c>
      <c r="J1208" s="9" t="n">
        <v>63.7</v>
      </c>
      <c r="K1208" s="9"/>
      <c r="L1208" s="12" t="n">
        <f aca="false">SUM(J1208+K1208)</f>
        <v>63.7</v>
      </c>
      <c r="M1208" s="5" t="s">
        <v>43</v>
      </c>
    </row>
    <row r="1209" customFormat="false" ht="17.1" hidden="false" customHeight="true" outlineLevel="0" collapsed="false">
      <c r="A1209" s="9" t="n">
        <v>1205</v>
      </c>
      <c r="B1209" s="10" t="s">
        <v>4760</v>
      </c>
      <c r="C1209" s="11" t="s">
        <v>4761</v>
      </c>
      <c r="D1209" s="10" t="s">
        <v>4762</v>
      </c>
      <c r="E1209" s="11" t="s">
        <v>2048</v>
      </c>
      <c r="F1209" s="11" t="s">
        <v>18</v>
      </c>
      <c r="G1209" s="10" t="s">
        <v>4763</v>
      </c>
      <c r="H1209" s="10" t="s">
        <v>20</v>
      </c>
      <c r="I1209" s="10" t="s">
        <v>2050</v>
      </c>
      <c r="J1209" s="9" t="n">
        <v>38.9</v>
      </c>
      <c r="K1209" s="9"/>
      <c r="L1209" s="12" t="n">
        <f aca="false">SUM(J1209+K1209)</f>
        <v>38.9</v>
      </c>
      <c r="M1209" s="9"/>
    </row>
    <row r="1210" customFormat="false" ht="17.1" hidden="false" customHeight="true" outlineLevel="0" collapsed="false">
      <c r="A1210" s="9" t="n">
        <v>1206</v>
      </c>
      <c r="B1210" s="10" t="s">
        <v>4764</v>
      </c>
      <c r="C1210" s="11" t="s">
        <v>4765</v>
      </c>
      <c r="D1210" s="10" t="s">
        <v>4766</v>
      </c>
      <c r="E1210" s="11" t="s">
        <v>2048</v>
      </c>
      <c r="F1210" s="11" t="s">
        <v>18</v>
      </c>
      <c r="G1210" s="10" t="s">
        <v>4767</v>
      </c>
      <c r="H1210" s="10" t="s">
        <v>20</v>
      </c>
      <c r="I1210" s="10" t="s">
        <v>2050</v>
      </c>
      <c r="J1210" s="9" t="n">
        <v>38.6</v>
      </c>
      <c r="K1210" s="9"/>
      <c r="L1210" s="12" t="n">
        <f aca="false">SUM(J1210+K1210)</f>
        <v>38.6</v>
      </c>
      <c r="M1210" s="9"/>
    </row>
    <row r="1211" customFormat="false" ht="17.1" hidden="false" customHeight="true" outlineLevel="0" collapsed="false">
      <c r="A1211" s="9" t="n">
        <v>1207</v>
      </c>
      <c r="B1211" s="10" t="s">
        <v>4768</v>
      </c>
      <c r="C1211" s="11" t="s">
        <v>4769</v>
      </c>
      <c r="D1211" s="10" t="s">
        <v>4770</v>
      </c>
      <c r="E1211" s="11" t="s">
        <v>17</v>
      </c>
      <c r="F1211" s="11" t="s">
        <v>18</v>
      </c>
      <c r="G1211" s="10" t="s">
        <v>4771</v>
      </c>
      <c r="H1211" s="10" t="s">
        <v>20</v>
      </c>
      <c r="I1211" s="10" t="s">
        <v>4293</v>
      </c>
      <c r="J1211" s="9" t="n">
        <v>-1</v>
      </c>
      <c r="K1211" s="9"/>
      <c r="L1211" s="12" t="n">
        <f aca="false">SUM(J1211+K1211)</f>
        <v>-1</v>
      </c>
      <c r="M1211" s="9"/>
    </row>
    <row r="1212" customFormat="false" ht="17.1" hidden="false" customHeight="true" outlineLevel="0" collapsed="false">
      <c r="A1212" s="9" t="n">
        <v>1208</v>
      </c>
      <c r="B1212" s="10" t="s">
        <v>4772</v>
      </c>
      <c r="C1212" s="11" t="s">
        <v>4773</v>
      </c>
      <c r="D1212" s="10" t="s">
        <v>4774</v>
      </c>
      <c r="E1212" s="11" t="s">
        <v>17</v>
      </c>
      <c r="F1212" s="11" t="s">
        <v>18</v>
      </c>
      <c r="G1212" s="10" t="s">
        <v>4775</v>
      </c>
      <c r="H1212" s="10" t="s">
        <v>20</v>
      </c>
      <c r="I1212" s="10" t="s">
        <v>21</v>
      </c>
      <c r="J1212" s="9" t="n">
        <v>38.5</v>
      </c>
      <c r="K1212" s="9"/>
      <c r="L1212" s="12" t="n">
        <f aca="false">SUM(J1212+K1212)</f>
        <v>38.5</v>
      </c>
      <c r="M1212" s="9"/>
    </row>
    <row r="1213" customFormat="false" ht="17.1" hidden="false" customHeight="true" outlineLevel="0" collapsed="false">
      <c r="A1213" s="9" t="n">
        <v>1209</v>
      </c>
      <c r="B1213" s="10" t="s">
        <v>4776</v>
      </c>
      <c r="C1213" s="11" t="s">
        <v>4777</v>
      </c>
      <c r="D1213" s="10" t="s">
        <v>4778</v>
      </c>
      <c r="E1213" s="11" t="s">
        <v>17</v>
      </c>
      <c r="F1213" s="11" t="s">
        <v>18</v>
      </c>
      <c r="G1213" s="10" t="s">
        <v>4779</v>
      </c>
      <c r="H1213" s="10" t="s">
        <v>20</v>
      </c>
      <c r="I1213" s="10" t="s">
        <v>21</v>
      </c>
      <c r="J1213" s="9" t="n">
        <v>51.3</v>
      </c>
      <c r="K1213" s="9"/>
      <c r="L1213" s="12" t="n">
        <f aca="false">SUM(J1213+K1213)</f>
        <v>51.3</v>
      </c>
      <c r="M1213" s="9"/>
    </row>
    <row r="1214" customFormat="false" ht="17.1" hidden="false" customHeight="true" outlineLevel="0" collapsed="false">
      <c r="A1214" s="9" t="n">
        <v>1210</v>
      </c>
      <c r="B1214" s="10" t="s">
        <v>4780</v>
      </c>
      <c r="C1214" s="11" t="s">
        <v>4781</v>
      </c>
      <c r="D1214" s="10" t="s">
        <v>4782</v>
      </c>
      <c r="E1214" s="11" t="s">
        <v>17</v>
      </c>
      <c r="F1214" s="11" t="s">
        <v>18</v>
      </c>
      <c r="G1214" s="10" t="s">
        <v>4783</v>
      </c>
      <c r="H1214" s="10" t="s">
        <v>20</v>
      </c>
      <c r="I1214" s="10" t="s">
        <v>21</v>
      </c>
      <c r="J1214" s="9" t="n">
        <v>43</v>
      </c>
      <c r="K1214" s="9"/>
      <c r="L1214" s="12" t="n">
        <f aca="false">SUM(J1214+K1214)</f>
        <v>43</v>
      </c>
      <c r="M1214" s="9"/>
    </row>
    <row r="1215" customFormat="false" ht="17.1" hidden="false" customHeight="true" outlineLevel="0" collapsed="false">
      <c r="A1215" s="9" t="n">
        <v>1211</v>
      </c>
      <c r="B1215" s="10" t="s">
        <v>4784</v>
      </c>
      <c r="C1215" s="11" t="s">
        <v>4785</v>
      </c>
      <c r="D1215" s="10" t="s">
        <v>4786</v>
      </c>
      <c r="E1215" s="11" t="s">
        <v>17</v>
      </c>
      <c r="F1215" s="11" t="s">
        <v>37</v>
      </c>
      <c r="G1215" s="10" t="s">
        <v>4787</v>
      </c>
      <c r="H1215" s="10" t="s">
        <v>20</v>
      </c>
      <c r="I1215" s="10" t="s">
        <v>21</v>
      </c>
      <c r="J1215" s="9" t="n">
        <v>-1</v>
      </c>
      <c r="K1215" s="9" t="n">
        <v>2.5</v>
      </c>
      <c r="L1215" s="12" t="n">
        <v>-1</v>
      </c>
      <c r="M1215" s="9"/>
    </row>
    <row r="1216" customFormat="false" ht="17.1" hidden="false" customHeight="true" outlineLevel="0" collapsed="false">
      <c r="A1216" s="9" t="n">
        <v>1212</v>
      </c>
      <c r="B1216" s="10" t="s">
        <v>4788</v>
      </c>
      <c r="C1216" s="11" t="s">
        <v>4789</v>
      </c>
      <c r="D1216" s="10" t="s">
        <v>4790</v>
      </c>
      <c r="E1216" s="11" t="s">
        <v>17</v>
      </c>
      <c r="F1216" s="11" t="s">
        <v>18</v>
      </c>
      <c r="G1216" s="10" t="s">
        <v>4791</v>
      </c>
      <c r="H1216" s="10" t="s">
        <v>20</v>
      </c>
      <c r="I1216" s="10" t="s">
        <v>21</v>
      </c>
      <c r="J1216" s="9" t="n">
        <v>47.3</v>
      </c>
      <c r="K1216" s="9"/>
      <c r="L1216" s="12" t="n">
        <f aca="false">SUM(J1216+K1216)</f>
        <v>47.3</v>
      </c>
      <c r="M1216" s="9"/>
    </row>
    <row r="1217" customFormat="false" ht="17.1" hidden="false" customHeight="true" outlineLevel="0" collapsed="false">
      <c r="A1217" s="9" t="n">
        <v>1213</v>
      </c>
      <c r="B1217" s="10" t="s">
        <v>4792</v>
      </c>
      <c r="C1217" s="11" t="s">
        <v>4793</v>
      </c>
      <c r="D1217" s="10" t="s">
        <v>4794</v>
      </c>
      <c r="E1217" s="11" t="s">
        <v>17</v>
      </c>
      <c r="F1217" s="11" t="s">
        <v>18</v>
      </c>
      <c r="G1217" s="10" t="s">
        <v>4795</v>
      </c>
      <c r="H1217" s="10" t="s">
        <v>20</v>
      </c>
      <c r="I1217" s="10" t="s">
        <v>21</v>
      </c>
      <c r="J1217" s="9" t="n">
        <v>45.7</v>
      </c>
      <c r="K1217" s="9"/>
      <c r="L1217" s="12" t="n">
        <f aca="false">SUM(J1217+K1217)</f>
        <v>45.7</v>
      </c>
      <c r="M1217" s="9"/>
    </row>
    <row r="1218" customFormat="false" ht="17.1" hidden="false" customHeight="true" outlineLevel="0" collapsed="false">
      <c r="A1218" s="9" t="n">
        <v>1214</v>
      </c>
      <c r="B1218" s="10" t="s">
        <v>4796</v>
      </c>
      <c r="C1218" s="11" t="s">
        <v>4797</v>
      </c>
      <c r="D1218" s="10" t="s">
        <v>4798</v>
      </c>
      <c r="E1218" s="11" t="s">
        <v>17</v>
      </c>
      <c r="F1218" s="11" t="s">
        <v>18</v>
      </c>
      <c r="G1218" s="10" t="s">
        <v>4799</v>
      </c>
      <c r="H1218" s="10" t="s">
        <v>20</v>
      </c>
      <c r="I1218" s="10" t="s">
        <v>21</v>
      </c>
      <c r="J1218" s="9" t="n">
        <v>36.3</v>
      </c>
      <c r="K1218" s="9"/>
      <c r="L1218" s="12" t="n">
        <f aca="false">SUM(J1218+K1218)</f>
        <v>36.3</v>
      </c>
      <c r="M1218" s="9"/>
    </row>
    <row r="1219" customFormat="false" ht="17.1" hidden="false" customHeight="true" outlineLevel="0" collapsed="false">
      <c r="A1219" s="9" t="n">
        <v>1215</v>
      </c>
      <c r="B1219" s="10" t="s">
        <v>4800</v>
      </c>
      <c r="C1219" s="11" t="s">
        <v>4801</v>
      </c>
      <c r="D1219" s="10" t="s">
        <v>4802</v>
      </c>
      <c r="E1219" s="11" t="s">
        <v>17</v>
      </c>
      <c r="F1219" s="11" t="s">
        <v>18</v>
      </c>
      <c r="G1219" s="10" t="s">
        <v>4803</v>
      </c>
      <c r="H1219" s="10" t="s">
        <v>20</v>
      </c>
      <c r="I1219" s="10" t="s">
        <v>21</v>
      </c>
      <c r="J1219" s="9" t="n">
        <v>62.1</v>
      </c>
      <c r="K1219" s="9"/>
      <c r="L1219" s="12" t="n">
        <f aca="false">SUM(J1219+K1219)</f>
        <v>62.1</v>
      </c>
      <c r="M1219" s="5" t="s">
        <v>43</v>
      </c>
    </row>
    <row r="1220" customFormat="false" ht="17.1" hidden="false" customHeight="true" outlineLevel="0" collapsed="false">
      <c r="A1220" s="9" t="n">
        <v>1216</v>
      </c>
      <c r="B1220" s="10" t="s">
        <v>4804</v>
      </c>
      <c r="C1220" s="11" t="s">
        <v>4805</v>
      </c>
      <c r="D1220" s="10" t="s">
        <v>4806</v>
      </c>
      <c r="E1220" s="11" t="s">
        <v>17</v>
      </c>
      <c r="F1220" s="11" t="s">
        <v>18</v>
      </c>
      <c r="G1220" s="10" t="s">
        <v>4807</v>
      </c>
      <c r="H1220" s="10" t="s">
        <v>20</v>
      </c>
      <c r="I1220" s="10" t="s">
        <v>21</v>
      </c>
      <c r="J1220" s="9" t="n">
        <v>-1</v>
      </c>
      <c r="K1220" s="9"/>
      <c r="L1220" s="12" t="n">
        <f aca="false">SUM(J1220+K1220)</f>
        <v>-1</v>
      </c>
      <c r="M1220" s="9"/>
    </row>
    <row r="1221" customFormat="false" ht="17.1" hidden="false" customHeight="true" outlineLevel="0" collapsed="false">
      <c r="A1221" s="9" t="n">
        <v>1217</v>
      </c>
      <c r="B1221" s="10" t="s">
        <v>4808</v>
      </c>
      <c r="C1221" s="11" t="s">
        <v>4809</v>
      </c>
      <c r="D1221" s="10" t="s">
        <v>4810</v>
      </c>
      <c r="E1221" s="11" t="s">
        <v>17</v>
      </c>
      <c r="F1221" s="11" t="s">
        <v>18</v>
      </c>
      <c r="G1221" s="10" t="s">
        <v>4811</v>
      </c>
      <c r="H1221" s="10" t="s">
        <v>20</v>
      </c>
      <c r="I1221" s="10" t="s">
        <v>21</v>
      </c>
      <c r="J1221" s="9" t="n">
        <v>53.3</v>
      </c>
      <c r="K1221" s="9"/>
      <c r="L1221" s="12" t="n">
        <f aca="false">SUM(J1221+K1221)</f>
        <v>53.3</v>
      </c>
      <c r="M1221" s="9"/>
    </row>
    <row r="1222" customFormat="false" ht="17.1" hidden="false" customHeight="true" outlineLevel="0" collapsed="false">
      <c r="A1222" s="9" t="n">
        <v>1218</v>
      </c>
      <c r="B1222" s="10" t="s">
        <v>4812</v>
      </c>
      <c r="C1222" s="11" t="s">
        <v>4813</v>
      </c>
      <c r="D1222" s="10" t="s">
        <v>4814</v>
      </c>
      <c r="E1222" s="11" t="s">
        <v>17</v>
      </c>
      <c r="F1222" s="11" t="s">
        <v>18</v>
      </c>
      <c r="G1222" s="10" t="s">
        <v>4814</v>
      </c>
      <c r="H1222" s="10" t="s">
        <v>20</v>
      </c>
      <c r="I1222" s="10" t="s">
        <v>21</v>
      </c>
      <c r="J1222" s="9" t="n">
        <v>-1</v>
      </c>
      <c r="K1222" s="9"/>
      <c r="L1222" s="12" t="n">
        <f aca="false">SUM(J1222+K1222)</f>
        <v>-1</v>
      </c>
      <c r="M1222" s="9"/>
    </row>
    <row r="1223" customFormat="false" ht="17.1" hidden="false" customHeight="true" outlineLevel="0" collapsed="false">
      <c r="A1223" s="9" t="n">
        <v>1219</v>
      </c>
      <c r="B1223" s="10" t="s">
        <v>4815</v>
      </c>
      <c r="C1223" s="11" t="s">
        <v>4816</v>
      </c>
      <c r="D1223" s="10" t="s">
        <v>4817</v>
      </c>
      <c r="E1223" s="11" t="s">
        <v>2048</v>
      </c>
      <c r="F1223" s="11" t="s">
        <v>18</v>
      </c>
      <c r="G1223" s="10" t="s">
        <v>4818</v>
      </c>
      <c r="H1223" s="10" t="s">
        <v>20</v>
      </c>
      <c r="I1223" s="10" t="s">
        <v>2050</v>
      </c>
      <c r="J1223" s="9" t="n">
        <v>48</v>
      </c>
      <c r="K1223" s="9"/>
      <c r="L1223" s="12" t="n">
        <f aca="false">SUM(J1223+K1223)</f>
        <v>48</v>
      </c>
      <c r="M1223" s="9"/>
    </row>
    <row r="1224" customFormat="false" ht="17.1" hidden="false" customHeight="true" outlineLevel="0" collapsed="false">
      <c r="A1224" s="9" t="n">
        <v>1220</v>
      </c>
      <c r="B1224" s="10" t="s">
        <v>4819</v>
      </c>
      <c r="C1224" s="11" t="s">
        <v>4820</v>
      </c>
      <c r="D1224" s="10" t="s">
        <v>4821</v>
      </c>
      <c r="E1224" s="11" t="s">
        <v>2048</v>
      </c>
      <c r="F1224" s="11" t="s">
        <v>18</v>
      </c>
      <c r="G1224" s="10" t="s">
        <v>4822</v>
      </c>
      <c r="H1224" s="10" t="s">
        <v>20</v>
      </c>
      <c r="I1224" s="10" t="s">
        <v>2050</v>
      </c>
      <c r="J1224" s="9" t="n">
        <v>53.8</v>
      </c>
      <c r="K1224" s="9"/>
      <c r="L1224" s="12" t="n">
        <f aca="false">SUM(J1224+K1224)</f>
        <v>53.8</v>
      </c>
      <c r="M1224" s="9"/>
    </row>
    <row r="1225" customFormat="false" ht="17.1" hidden="false" customHeight="true" outlineLevel="0" collapsed="false">
      <c r="A1225" s="9" t="n">
        <v>1221</v>
      </c>
      <c r="B1225" s="10" t="s">
        <v>4823</v>
      </c>
      <c r="C1225" s="11" t="s">
        <v>4824</v>
      </c>
      <c r="D1225" s="10" t="s">
        <v>4825</v>
      </c>
      <c r="E1225" s="11" t="s">
        <v>2048</v>
      </c>
      <c r="F1225" s="11" t="s">
        <v>18</v>
      </c>
      <c r="G1225" s="10" t="s">
        <v>4826</v>
      </c>
      <c r="H1225" s="10" t="s">
        <v>20</v>
      </c>
      <c r="I1225" s="10" t="s">
        <v>2050</v>
      </c>
      <c r="J1225" s="9" t="n">
        <v>49.6</v>
      </c>
      <c r="K1225" s="9"/>
      <c r="L1225" s="12" t="n">
        <f aca="false">SUM(J1225+K1225)</f>
        <v>49.6</v>
      </c>
      <c r="M1225" s="9"/>
    </row>
    <row r="1226" customFormat="false" ht="17.1" hidden="false" customHeight="true" outlineLevel="0" collapsed="false">
      <c r="A1226" s="9" t="n">
        <v>1222</v>
      </c>
      <c r="B1226" s="10" t="s">
        <v>4827</v>
      </c>
      <c r="C1226" s="11" t="s">
        <v>4828</v>
      </c>
      <c r="D1226" s="10" t="s">
        <v>4829</v>
      </c>
      <c r="E1226" s="11" t="s">
        <v>2048</v>
      </c>
      <c r="F1226" s="11" t="s">
        <v>18</v>
      </c>
      <c r="G1226" s="10" t="s">
        <v>4830</v>
      </c>
      <c r="H1226" s="10" t="s">
        <v>20</v>
      </c>
      <c r="I1226" s="10" t="s">
        <v>2050</v>
      </c>
      <c r="J1226" s="9" t="n">
        <v>22.8</v>
      </c>
      <c r="K1226" s="9"/>
      <c r="L1226" s="12" t="n">
        <f aca="false">SUM(J1226+K1226)</f>
        <v>22.8</v>
      </c>
      <c r="M1226" s="9"/>
    </row>
    <row r="1227" customFormat="false" ht="17.1" hidden="false" customHeight="true" outlineLevel="0" collapsed="false">
      <c r="A1227" s="9" t="n">
        <v>1223</v>
      </c>
      <c r="B1227" s="10" t="s">
        <v>4831</v>
      </c>
      <c r="C1227" s="11" t="s">
        <v>4832</v>
      </c>
      <c r="D1227" s="10" t="s">
        <v>4833</v>
      </c>
      <c r="E1227" s="11" t="s">
        <v>2048</v>
      </c>
      <c r="F1227" s="11" t="s">
        <v>18</v>
      </c>
      <c r="G1227" s="10" t="s">
        <v>4834</v>
      </c>
      <c r="H1227" s="10" t="s">
        <v>20</v>
      </c>
      <c r="I1227" s="10" t="s">
        <v>2050</v>
      </c>
      <c r="J1227" s="9" t="n">
        <v>34.2</v>
      </c>
      <c r="K1227" s="9"/>
      <c r="L1227" s="12" t="n">
        <f aca="false">SUM(J1227+K1227)</f>
        <v>34.2</v>
      </c>
      <c r="M1227" s="9"/>
    </row>
    <row r="1228" customFormat="false" ht="17.1" hidden="false" customHeight="true" outlineLevel="0" collapsed="false">
      <c r="A1228" s="9" t="n">
        <v>1224</v>
      </c>
      <c r="B1228" s="10" t="s">
        <v>4835</v>
      </c>
      <c r="C1228" s="11" t="s">
        <v>89</v>
      </c>
      <c r="D1228" s="10" t="s">
        <v>4836</v>
      </c>
      <c r="E1228" s="11" t="s">
        <v>2048</v>
      </c>
      <c r="F1228" s="11" t="s">
        <v>18</v>
      </c>
      <c r="G1228" s="10" t="s">
        <v>4837</v>
      </c>
      <c r="H1228" s="10" t="s">
        <v>20</v>
      </c>
      <c r="I1228" s="10" t="s">
        <v>2050</v>
      </c>
      <c r="J1228" s="9" t="n">
        <v>41.8</v>
      </c>
      <c r="K1228" s="9"/>
      <c r="L1228" s="12" t="n">
        <f aca="false">SUM(J1228+K1228)</f>
        <v>41.8</v>
      </c>
      <c r="M1228" s="9"/>
    </row>
    <row r="1229" customFormat="false" ht="17.1" hidden="false" customHeight="true" outlineLevel="0" collapsed="false">
      <c r="A1229" s="9" t="n">
        <v>1225</v>
      </c>
      <c r="B1229" s="10" t="s">
        <v>4838</v>
      </c>
      <c r="C1229" s="11" t="s">
        <v>4839</v>
      </c>
      <c r="D1229" s="10" t="s">
        <v>4840</v>
      </c>
      <c r="E1229" s="11" t="s">
        <v>2048</v>
      </c>
      <c r="F1229" s="11" t="s">
        <v>18</v>
      </c>
      <c r="G1229" s="10" t="s">
        <v>4841</v>
      </c>
      <c r="H1229" s="10" t="s">
        <v>20</v>
      </c>
      <c r="I1229" s="10" t="s">
        <v>2050</v>
      </c>
      <c r="J1229" s="9" t="n">
        <v>31.4</v>
      </c>
      <c r="K1229" s="9"/>
      <c r="L1229" s="12" t="n">
        <f aca="false">SUM(J1229+K1229)</f>
        <v>31.4</v>
      </c>
      <c r="M1229" s="9"/>
    </row>
    <row r="1230" customFormat="false" ht="17.1" hidden="false" customHeight="true" outlineLevel="0" collapsed="false">
      <c r="A1230" s="9" t="n">
        <v>1226</v>
      </c>
      <c r="B1230" s="10" t="s">
        <v>4842</v>
      </c>
      <c r="C1230" s="11" t="s">
        <v>4843</v>
      </c>
      <c r="D1230" s="10" t="s">
        <v>4844</v>
      </c>
      <c r="E1230" s="11" t="s">
        <v>2048</v>
      </c>
      <c r="F1230" s="11" t="s">
        <v>18</v>
      </c>
      <c r="G1230" s="10" t="s">
        <v>4845</v>
      </c>
      <c r="H1230" s="10" t="s">
        <v>20</v>
      </c>
      <c r="I1230" s="10" t="s">
        <v>2050</v>
      </c>
      <c r="J1230" s="9" t="n">
        <v>48</v>
      </c>
      <c r="K1230" s="9"/>
      <c r="L1230" s="12" t="n">
        <f aca="false">SUM(J1230+K1230)</f>
        <v>48</v>
      </c>
      <c r="M1230" s="9"/>
    </row>
    <row r="1231" customFormat="false" ht="17.1" hidden="false" customHeight="true" outlineLevel="0" collapsed="false">
      <c r="A1231" s="9" t="n">
        <v>1227</v>
      </c>
      <c r="B1231" s="10" t="s">
        <v>4846</v>
      </c>
      <c r="C1231" s="11" t="s">
        <v>4847</v>
      </c>
      <c r="D1231" s="10" t="s">
        <v>4848</v>
      </c>
      <c r="E1231" s="11" t="s">
        <v>17</v>
      </c>
      <c r="F1231" s="11" t="s">
        <v>37</v>
      </c>
      <c r="G1231" s="10" t="s">
        <v>4849</v>
      </c>
      <c r="H1231" s="10" t="s">
        <v>20</v>
      </c>
      <c r="I1231" s="10" t="s">
        <v>4293</v>
      </c>
      <c r="J1231" s="9" t="n">
        <v>39.2</v>
      </c>
      <c r="K1231" s="9" t="n">
        <v>2.5</v>
      </c>
      <c r="L1231" s="12" t="n">
        <f aca="false">SUM(J1231+K1231)</f>
        <v>41.7</v>
      </c>
      <c r="M1231" s="9"/>
    </row>
    <row r="1232" customFormat="false" ht="17.1" hidden="false" customHeight="true" outlineLevel="0" collapsed="false">
      <c r="A1232" s="9" t="n">
        <v>1228</v>
      </c>
      <c r="B1232" s="10" t="s">
        <v>4850</v>
      </c>
      <c r="C1232" s="11" t="s">
        <v>1048</v>
      </c>
      <c r="D1232" s="10" t="s">
        <v>4851</v>
      </c>
      <c r="E1232" s="11" t="s">
        <v>17</v>
      </c>
      <c r="F1232" s="11" t="s">
        <v>18</v>
      </c>
      <c r="G1232" s="10" t="s">
        <v>4852</v>
      </c>
      <c r="H1232" s="10" t="s">
        <v>20</v>
      </c>
      <c r="I1232" s="10" t="s">
        <v>4293</v>
      </c>
      <c r="J1232" s="9" t="n">
        <v>40.8</v>
      </c>
      <c r="K1232" s="9"/>
      <c r="L1232" s="12" t="n">
        <f aca="false">SUM(J1232+K1232)</f>
        <v>40.8</v>
      </c>
      <c r="M1232" s="9"/>
    </row>
    <row r="1233" customFormat="false" ht="17.1" hidden="false" customHeight="true" outlineLevel="0" collapsed="false">
      <c r="A1233" s="9" t="n">
        <v>1229</v>
      </c>
      <c r="B1233" s="10" t="s">
        <v>4853</v>
      </c>
      <c r="C1233" s="11" t="s">
        <v>4854</v>
      </c>
      <c r="D1233" s="10" t="s">
        <v>4855</v>
      </c>
      <c r="E1233" s="11" t="s">
        <v>17</v>
      </c>
      <c r="F1233" s="11" t="s">
        <v>18</v>
      </c>
      <c r="G1233" s="10" t="s">
        <v>4856</v>
      </c>
      <c r="H1233" s="10" t="s">
        <v>20</v>
      </c>
      <c r="I1233" s="10" t="s">
        <v>4293</v>
      </c>
      <c r="J1233" s="9" t="n">
        <v>27.9</v>
      </c>
      <c r="K1233" s="9"/>
      <c r="L1233" s="12" t="n">
        <f aca="false">SUM(J1233+K1233)</f>
        <v>27.9</v>
      </c>
      <c r="M1233" s="9"/>
    </row>
    <row r="1234" customFormat="false" ht="17.1" hidden="false" customHeight="true" outlineLevel="0" collapsed="false">
      <c r="A1234" s="9" t="n">
        <v>1230</v>
      </c>
      <c r="B1234" s="10" t="s">
        <v>4857</v>
      </c>
      <c r="C1234" s="11" t="s">
        <v>4858</v>
      </c>
      <c r="D1234" s="10" t="s">
        <v>4859</v>
      </c>
      <c r="E1234" s="11" t="s">
        <v>17</v>
      </c>
      <c r="F1234" s="11" t="s">
        <v>37</v>
      </c>
      <c r="G1234" s="10" t="s">
        <v>4860</v>
      </c>
      <c r="H1234" s="10" t="s">
        <v>20</v>
      </c>
      <c r="I1234" s="10" t="s">
        <v>21</v>
      </c>
      <c r="J1234" s="9" t="n">
        <v>-1</v>
      </c>
      <c r="K1234" s="9" t="n">
        <v>2.5</v>
      </c>
      <c r="L1234" s="12" t="n">
        <v>-1</v>
      </c>
      <c r="M1234" s="9"/>
    </row>
    <row r="1235" customFormat="false" ht="17.1" hidden="false" customHeight="true" outlineLevel="0" collapsed="false">
      <c r="A1235" s="9" t="n">
        <v>1231</v>
      </c>
      <c r="B1235" s="10" t="s">
        <v>4861</v>
      </c>
      <c r="C1235" s="11" t="s">
        <v>4862</v>
      </c>
      <c r="D1235" s="10" t="s">
        <v>4863</v>
      </c>
      <c r="E1235" s="11" t="s">
        <v>17</v>
      </c>
      <c r="F1235" s="11" t="s">
        <v>18</v>
      </c>
      <c r="G1235" s="10" t="s">
        <v>4864</v>
      </c>
      <c r="H1235" s="10" t="s">
        <v>20</v>
      </c>
      <c r="I1235" s="10" t="s">
        <v>21</v>
      </c>
      <c r="J1235" s="9" t="n">
        <v>-1</v>
      </c>
      <c r="K1235" s="9"/>
      <c r="L1235" s="12" t="n">
        <f aca="false">SUM(J1235+K1235)</f>
        <v>-1</v>
      </c>
      <c r="M1235" s="9"/>
    </row>
    <row r="1236" customFormat="false" ht="17.1" hidden="false" customHeight="true" outlineLevel="0" collapsed="false">
      <c r="A1236" s="9" t="n">
        <v>1232</v>
      </c>
      <c r="B1236" s="10" t="s">
        <v>4865</v>
      </c>
      <c r="C1236" s="11" t="s">
        <v>4866</v>
      </c>
      <c r="D1236" s="10" t="s">
        <v>4867</v>
      </c>
      <c r="E1236" s="11" t="s">
        <v>2048</v>
      </c>
      <c r="F1236" s="11" t="s">
        <v>18</v>
      </c>
      <c r="G1236" s="10" t="s">
        <v>4868</v>
      </c>
      <c r="H1236" s="10" t="s">
        <v>20</v>
      </c>
      <c r="I1236" s="10" t="s">
        <v>2050</v>
      </c>
      <c r="J1236" s="9" t="n">
        <v>-1</v>
      </c>
      <c r="K1236" s="9"/>
      <c r="L1236" s="12" t="n">
        <f aca="false">SUM(J1236+K1236)</f>
        <v>-1</v>
      </c>
      <c r="M1236" s="13"/>
    </row>
    <row r="1237" customFormat="false" ht="17.1" hidden="false" customHeight="true" outlineLevel="0" collapsed="false">
      <c r="A1237" s="9" t="n">
        <v>1233</v>
      </c>
      <c r="B1237" s="10" t="s">
        <v>4869</v>
      </c>
      <c r="C1237" s="11" t="s">
        <v>4870</v>
      </c>
      <c r="D1237" s="10" t="s">
        <v>4871</v>
      </c>
      <c r="E1237" s="11" t="s">
        <v>2048</v>
      </c>
      <c r="F1237" s="11" t="s">
        <v>18</v>
      </c>
      <c r="G1237" s="10" t="s">
        <v>4872</v>
      </c>
      <c r="H1237" s="10" t="s">
        <v>20</v>
      </c>
      <c r="I1237" s="10" t="s">
        <v>2050</v>
      </c>
      <c r="J1237" s="9" t="n">
        <v>-1</v>
      </c>
      <c r="K1237" s="9"/>
      <c r="L1237" s="12" t="n">
        <f aca="false">SUM(J1237+K1237)</f>
        <v>-1</v>
      </c>
      <c r="M1237" s="13"/>
    </row>
    <row r="1238" customFormat="false" ht="17.1" hidden="false" customHeight="true" outlineLevel="0" collapsed="false">
      <c r="A1238" s="9" t="n">
        <v>1234</v>
      </c>
      <c r="B1238" s="10" t="s">
        <v>4873</v>
      </c>
      <c r="C1238" s="11" t="s">
        <v>3643</v>
      </c>
      <c r="D1238" s="10" t="s">
        <v>4874</v>
      </c>
      <c r="E1238" s="11" t="s">
        <v>2048</v>
      </c>
      <c r="F1238" s="11" t="s">
        <v>18</v>
      </c>
      <c r="G1238" s="10" t="s">
        <v>4875</v>
      </c>
      <c r="H1238" s="10" t="s">
        <v>20</v>
      </c>
      <c r="I1238" s="10" t="s">
        <v>2050</v>
      </c>
      <c r="J1238" s="9" t="n">
        <v>62.9</v>
      </c>
      <c r="K1238" s="9"/>
      <c r="L1238" s="12" t="n">
        <f aca="false">SUM(J1238+K1238)</f>
        <v>62.9</v>
      </c>
      <c r="M1238" s="5" t="s">
        <v>43</v>
      </c>
    </row>
    <row r="1239" customFormat="false" ht="17.1" hidden="false" customHeight="true" outlineLevel="0" collapsed="false">
      <c r="A1239" s="9" t="n">
        <v>1235</v>
      </c>
      <c r="B1239" s="10" t="s">
        <v>4876</v>
      </c>
      <c r="C1239" s="11" t="s">
        <v>4877</v>
      </c>
      <c r="D1239" s="10" t="s">
        <v>4878</v>
      </c>
      <c r="E1239" s="11" t="s">
        <v>2048</v>
      </c>
      <c r="F1239" s="11" t="s">
        <v>18</v>
      </c>
      <c r="G1239" s="10" t="s">
        <v>4879</v>
      </c>
      <c r="H1239" s="10" t="s">
        <v>20</v>
      </c>
      <c r="I1239" s="10" t="s">
        <v>2050</v>
      </c>
      <c r="J1239" s="9" t="n">
        <v>52.4</v>
      </c>
      <c r="K1239" s="9"/>
      <c r="L1239" s="12" t="n">
        <f aca="false">SUM(J1239+K1239)</f>
        <v>52.4</v>
      </c>
      <c r="M1239" s="9"/>
    </row>
    <row r="1240" customFormat="false" ht="17.1" hidden="false" customHeight="true" outlineLevel="0" collapsed="false">
      <c r="A1240" s="9" t="n">
        <v>1236</v>
      </c>
      <c r="B1240" s="10" t="s">
        <v>4880</v>
      </c>
      <c r="C1240" s="11" t="s">
        <v>4881</v>
      </c>
      <c r="D1240" s="10" t="s">
        <v>4882</v>
      </c>
      <c r="E1240" s="11" t="s">
        <v>17</v>
      </c>
      <c r="F1240" s="11" t="s">
        <v>18</v>
      </c>
      <c r="G1240" s="10" t="s">
        <v>4883</v>
      </c>
      <c r="H1240" s="10" t="s">
        <v>20</v>
      </c>
      <c r="I1240" s="10" t="s">
        <v>21</v>
      </c>
      <c r="J1240" s="9" t="n">
        <v>45.5</v>
      </c>
      <c r="K1240" s="9"/>
      <c r="L1240" s="12" t="n">
        <f aca="false">SUM(J1240+K1240)</f>
        <v>45.5</v>
      </c>
      <c r="M1240" s="9"/>
    </row>
    <row r="1241" customFormat="false" ht="17.1" hidden="false" customHeight="true" outlineLevel="0" collapsed="false">
      <c r="A1241" s="9" t="n">
        <v>1237</v>
      </c>
      <c r="B1241" s="10" t="s">
        <v>4884</v>
      </c>
      <c r="C1241" s="11" t="s">
        <v>4885</v>
      </c>
      <c r="D1241" s="10" t="s">
        <v>4886</v>
      </c>
      <c r="E1241" s="11" t="s">
        <v>17</v>
      </c>
      <c r="F1241" s="11" t="s">
        <v>18</v>
      </c>
      <c r="G1241" s="10" t="s">
        <v>4887</v>
      </c>
      <c r="H1241" s="10" t="s">
        <v>20</v>
      </c>
      <c r="I1241" s="10" t="s">
        <v>21</v>
      </c>
      <c r="J1241" s="9" t="n">
        <v>58.7</v>
      </c>
      <c r="K1241" s="9"/>
      <c r="L1241" s="12" t="n">
        <f aca="false">SUM(J1241+K1241)</f>
        <v>58.7</v>
      </c>
      <c r="M1241" s="5" t="s">
        <v>43</v>
      </c>
    </row>
    <row r="1242" customFormat="false" ht="17.1" hidden="false" customHeight="true" outlineLevel="0" collapsed="false">
      <c r="A1242" s="9" t="n">
        <v>1238</v>
      </c>
      <c r="B1242" s="10" t="s">
        <v>4888</v>
      </c>
      <c r="C1242" s="11" t="s">
        <v>4889</v>
      </c>
      <c r="D1242" s="10" t="s">
        <v>4890</v>
      </c>
      <c r="E1242" s="11" t="s">
        <v>2048</v>
      </c>
      <c r="F1242" s="11" t="s">
        <v>18</v>
      </c>
      <c r="G1242" s="10" t="s">
        <v>4891</v>
      </c>
      <c r="H1242" s="10" t="s">
        <v>20</v>
      </c>
      <c r="I1242" s="10" t="s">
        <v>2050</v>
      </c>
      <c r="J1242" s="9" t="n">
        <v>-1</v>
      </c>
      <c r="K1242" s="9"/>
      <c r="L1242" s="12" t="n">
        <f aca="false">SUM(J1242+K1242)</f>
        <v>-1</v>
      </c>
      <c r="M1242" s="13"/>
    </row>
    <row r="1243" customFormat="false" ht="17.1" hidden="false" customHeight="true" outlineLevel="0" collapsed="false">
      <c r="A1243" s="9" t="n">
        <v>1239</v>
      </c>
      <c r="B1243" s="10" t="s">
        <v>4892</v>
      </c>
      <c r="C1243" s="11" t="s">
        <v>4893</v>
      </c>
      <c r="D1243" s="10" t="s">
        <v>4894</v>
      </c>
      <c r="E1243" s="11" t="s">
        <v>17</v>
      </c>
      <c r="F1243" s="11" t="s">
        <v>18</v>
      </c>
      <c r="G1243" s="10" t="s">
        <v>4895</v>
      </c>
      <c r="H1243" s="10" t="s">
        <v>20</v>
      </c>
      <c r="I1243" s="10" t="s">
        <v>21</v>
      </c>
      <c r="J1243" s="9" t="n">
        <v>35</v>
      </c>
      <c r="K1243" s="9"/>
      <c r="L1243" s="12" t="n">
        <f aca="false">SUM(J1243+K1243)</f>
        <v>35</v>
      </c>
      <c r="M1243" s="9"/>
    </row>
    <row r="1244" customFormat="false" ht="17.1" hidden="false" customHeight="true" outlineLevel="0" collapsed="false">
      <c r="A1244" s="9" t="n">
        <v>1240</v>
      </c>
      <c r="B1244" s="10" t="s">
        <v>4896</v>
      </c>
      <c r="C1244" s="11" t="s">
        <v>4897</v>
      </c>
      <c r="D1244" s="10" t="s">
        <v>4898</v>
      </c>
      <c r="E1244" s="11" t="s">
        <v>17</v>
      </c>
      <c r="F1244" s="11" t="s">
        <v>37</v>
      </c>
      <c r="G1244" s="10" t="s">
        <v>4899</v>
      </c>
      <c r="H1244" s="10" t="s">
        <v>20</v>
      </c>
      <c r="I1244" s="10" t="s">
        <v>21</v>
      </c>
      <c r="J1244" s="9" t="n">
        <v>22.1</v>
      </c>
      <c r="K1244" s="9" t="n">
        <v>2.5</v>
      </c>
      <c r="L1244" s="12" t="n">
        <f aca="false">SUM(J1244+K1244)</f>
        <v>24.6</v>
      </c>
      <c r="M1244" s="9"/>
    </row>
    <row r="1245" customFormat="false" ht="17.1" hidden="false" customHeight="true" outlineLevel="0" collapsed="false">
      <c r="A1245" s="9" t="n">
        <v>1241</v>
      </c>
      <c r="B1245" s="10" t="s">
        <v>4900</v>
      </c>
      <c r="C1245" s="11" t="s">
        <v>4901</v>
      </c>
      <c r="D1245" s="10" t="s">
        <v>4902</v>
      </c>
      <c r="E1245" s="11" t="s">
        <v>17</v>
      </c>
      <c r="F1245" s="11" t="s">
        <v>18</v>
      </c>
      <c r="G1245" s="10" t="s">
        <v>4903</v>
      </c>
      <c r="H1245" s="10" t="s">
        <v>20</v>
      </c>
      <c r="I1245" s="10" t="s">
        <v>4293</v>
      </c>
      <c r="J1245" s="9" t="n">
        <v>39.2</v>
      </c>
      <c r="K1245" s="9"/>
      <c r="L1245" s="12" t="n">
        <f aca="false">SUM(J1245+K1245)</f>
        <v>39.2</v>
      </c>
      <c r="M1245" s="9"/>
    </row>
    <row r="1246" customFormat="false" ht="17.1" hidden="false" customHeight="true" outlineLevel="0" collapsed="false">
      <c r="A1246" s="9" t="n">
        <v>1242</v>
      </c>
      <c r="B1246" s="10" t="s">
        <v>4904</v>
      </c>
      <c r="C1246" s="11" t="s">
        <v>484</v>
      </c>
      <c r="D1246" s="10" t="s">
        <v>4905</v>
      </c>
      <c r="E1246" s="11" t="s">
        <v>17</v>
      </c>
      <c r="F1246" s="11" t="s">
        <v>18</v>
      </c>
      <c r="G1246" s="10" t="s">
        <v>4906</v>
      </c>
      <c r="H1246" s="10" t="s">
        <v>20</v>
      </c>
      <c r="I1246" s="10" t="s">
        <v>21</v>
      </c>
      <c r="J1246" s="9" t="n">
        <v>44.7</v>
      </c>
      <c r="K1246" s="9"/>
      <c r="L1246" s="12" t="n">
        <f aca="false">SUM(J1246+K1246)</f>
        <v>44.7</v>
      </c>
      <c r="M1246" s="9"/>
    </row>
    <row r="1247" customFormat="false" ht="17.1" hidden="false" customHeight="true" outlineLevel="0" collapsed="false">
      <c r="A1247" s="9" t="n">
        <v>1243</v>
      </c>
      <c r="B1247" s="10" t="s">
        <v>4907</v>
      </c>
      <c r="C1247" s="11" t="s">
        <v>4908</v>
      </c>
      <c r="D1247" s="10" t="s">
        <v>4909</v>
      </c>
      <c r="E1247" s="11" t="s">
        <v>2048</v>
      </c>
      <c r="F1247" s="11" t="s">
        <v>18</v>
      </c>
      <c r="G1247" s="10" t="s">
        <v>4910</v>
      </c>
      <c r="H1247" s="10" t="s">
        <v>20</v>
      </c>
      <c r="I1247" s="10" t="s">
        <v>2050</v>
      </c>
      <c r="J1247" s="9" t="n">
        <v>53.4</v>
      </c>
      <c r="K1247" s="9"/>
      <c r="L1247" s="12" t="n">
        <f aca="false">SUM(J1247+K1247)</f>
        <v>53.4</v>
      </c>
      <c r="M1247" s="9"/>
    </row>
    <row r="1248" customFormat="false" ht="17.1" hidden="false" customHeight="true" outlineLevel="0" collapsed="false">
      <c r="A1248" s="9" t="n">
        <v>1244</v>
      </c>
      <c r="B1248" s="10" t="s">
        <v>4911</v>
      </c>
      <c r="C1248" s="11" t="s">
        <v>4912</v>
      </c>
      <c r="D1248" s="10" t="s">
        <v>4913</v>
      </c>
      <c r="E1248" s="11" t="s">
        <v>2048</v>
      </c>
      <c r="F1248" s="11" t="s">
        <v>18</v>
      </c>
      <c r="G1248" s="10" t="s">
        <v>4914</v>
      </c>
      <c r="H1248" s="10" t="s">
        <v>20</v>
      </c>
      <c r="I1248" s="10" t="s">
        <v>2050</v>
      </c>
      <c r="J1248" s="9" t="n">
        <v>-1</v>
      </c>
      <c r="K1248" s="9"/>
      <c r="L1248" s="12" t="n">
        <f aca="false">SUM(J1248+K1248)</f>
        <v>-1</v>
      </c>
      <c r="M1248" s="13"/>
    </row>
    <row r="1249" customFormat="false" ht="17.1" hidden="false" customHeight="true" outlineLevel="0" collapsed="false">
      <c r="A1249" s="9" t="n">
        <v>1245</v>
      </c>
      <c r="B1249" s="10" t="s">
        <v>4915</v>
      </c>
      <c r="C1249" s="11" t="s">
        <v>4916</v>
      </c>
      <c r="D1249" s="10" t="s">
        <v>4917</v>
      </c>
      <c r="E1249" s="11" t="s">
        <v>2048</v>
      </c>
      <c r="F1249" s="11" t="s">
        <v>18</v>
      </c>
      <c r="G1249" s="10" t="s">
        <v>4918</v>
      </c>
      <c r="H1249" s="10" t="s">
        <v>20</v>
      </c>
      <c r="I1249" s="10" t="s">
        <v>2050</v>
      </c>
      <c r="J1249" s="9" t="n">
        <v>-1</v>
      </c>
      <c r="K1249" s="9"/>
      <c r="L1249" s="12" t="n">
        <f aca="false">SUM(J1249+K1249)</f>
        <v>-1</v>
      </c>
      <c r="M1249" s="13"/>
    </row>
    <row r="1250" customFormat="false" ht="17.1" hidden="false" customHeight="true" outlineLevel="0" collapsed="false">
      <c r="A1250" s="9" t="n">
        <v>1246</v>
      </c>
      <c r="B1250" s="10" t="s">
        <v>4919</v>
      </c>
      <c r="C1250" s="11" t="s">
        <v>4920</v>
      </c>
      <c r="D1250" s="10" t="s">
        <v>4921</v>
      </c>
      <c r="E1250" s="11" t="s">
        <v>2048</v>
      </c>
      <c r="F1250" s="11" t="s">
        <v>37</v>
      </c>
      <c r="G1250" s="10" t="s">
        <v>4922</v>
      </c>
      <c r="H1250" s="10" t="s">
        <v>20</v>
      </c>
      <c r="I1250" s="10" t="s">
        <v>2050</v>
      </c>
      <c r="J1250" s="9" t="n">
        <v>54.2</v>
      </c>
      <c r="K1250" s="9" t="n">
        <v>2.5</v>
      </c>
      <c r="L1250" s="12" t="n">
        <f aca="false">SUM(J1250+K1250)</f>
        <v>56.7</v>
      </c>
      <c r="M1250" s="9"/>
    </row>
    <row r="1251" customFormat="false" ht="17.1" hidden="false" customHeight="true" outlineLevel="0" collapsed="false">
      <c r="A1251" s="9" t="n">
        <v>1247</v>
      </c>
      <c r="B1251" s="10" t="s">
        <v>4923</v>
      </c>
      <c r="C1251" s="11" t="s">
        <v>4924</v>
      </c>
      <c r="D1251" s="10" t="s">
        <v>4925</v>
      </c>
      <c r="E1251" s="11" t="s">
        <v>2048</v>
      </c>
      <c r="F1251" s="11" t="s">
        <v>18</v>
      </c>
      <c r="G1251" s="10" t="s">
        <v>4926</v>
      </c>
      <c r="H1251" s="10" t="s">
        <v>20</v>
      </c>
      <c r="I1251" s="10" t="s">
        <v>2050</v>
      </c>
      <c r="J1251" s="9" t="n">
        <v>40.9</v>
      </c>
      <c r="K1251" s="9"/>
      <c r="L1251" s="12" t="n">
        <f aca="false">SUM(J1251+K1251)</f>
        <v>40.9</v>
      </c>
      <c r="M1251" s="9"/>
    </row>
    <row r="1252" customFormat="false" ht="17.1" hidden="false" customHeight="true" outlineLevel="0" collapsed="false">
      <c r="A1252" s="9" t="n">
        <v>1248</v>
      </c>
      <c r="B1252" s="10" t="s">
        <v>4927</v>
      </c>
      <c r="C1252" s="11" t="s">
        <v>4928</v>
      </c>
      <c r="D1252" s="10" t="s">
        <v>4929</v>
      </c>
      <c r="E1252" s="11" t="s">
        <v>17</v>
      </c>
      <c r="F1252" s="11" t="s">
        <v>18</v>
      </c>
      <c r="G1252" s="10" t="s">
        <v>4930</v>
      </c>
      <c r="H1252" s="10" t="s">
        <v>20</v>
      </c>
      <c r="I1252" s="10" t="s">
        <v>21</v>
      </c>
      <c r="J1252" s="9" t="n">
        <v>-1</v>
      </c>
      <c r="K1252" s="9"/>
      <c r="L1252" s="12" t="n">
        <f aca="false">SUM(J1252+K1252)</f>
        <v>-1</v>
      </c>
      <c r="M1252" s="9"/>
    </row>
    <row r="1253" customFormat="false" ht="17.1" hidden="false" customHeight="true" outlineLevel="0" collapsed="false">
      <c r="A1253" s="9" t="n">
        <v>1249</v>
      </c>
      <c r="B1253" s="10" t="s">
        <v>4931</v>
      </c>
      <c r="C1253" s="11" t="s">
        <v>4932</v>
      </c>
      <c r="D1253" s="10" t="s">
        <v>4933</v>
      </c>
      <c r="E1253" s="11" t="s">
        <v>2048</v>
      </c>
      <c r="F1253" s="11" t="s">
        <v>18</v>
      </c>
      <c r="G1253" s="10" t="s">
        <v>4934</v>
      </c>
      <c r="H1253" s="10" t="s">
        <v>20</v>
      </c>
      <c r="I1253" s="10" t="s">
        <v>2050</v>
      </c>
      <c r="J1253" s="9" t="n">
        <v>59.9</v>
      </c>
      <c r="K1253" s="9"/>
      <c r="L1253" s="12" t="n">
        <f aca="false">SUM(J1253+K1253)</f>
        <v>59.9</v>
      </c>
      <c r="M1253" s="9"/>
    </row>
    <row r="1254" customFormat="false" ht="17.1" hidden="false" customHeight="true" outlineLevel="0" collapsed="false">
      <c r="A1254" s="9" t="n">
        <v>1250</v>
      </c>
      <c r="B1254" s="10" t="s">
        <v>4935</v>
      </c>
      <c r="C1254" s="11" t="s">
        <v>4936</v>
      </c>
      <c r="D1254" s="10" t="s">
        <v>4937</v>
      </c>
      <c r="E1254" s="11" t="s">
        <v>2048</v>
      </c>
      <c r="F1254" s="11" t="s">
        <v>18</v>
      </c>
      <c r="G1254" s="10" t="s">
        <v>4938</v>
      </c>
      <c r="H1254" s="10" t="s">
        <v>20</v>
      </c>
      <c r="I1254" s="10" t="s">
        <v>2050</v>
      </c>
      <c r="J1254" s="9" t="n">
        <v>47.1</v>
      </c>
      <c r="K1254" s="9"/>
      <c r="L1254" s="12" t="n">
        <f aca="false">SUM(J1254+K1254)</f>
        <v>47.1</v>
      </c>
      <c r="M1254" s="9"/>
    </row>
    <row r="1255" s="18" customFormat="true" ht="17.1" hidden="false" customHeight="true" outlineLevel="0" collapsed="false">
      <c r="A1255" s="9" t="n">
        <v>1251</v>
      </c>
      <c r="B1255" s="14" t="s">
        <v>4939</v>
      </c>
      <c r="C1255" s="15" t="s">
        <v>4940</v>
      </c>
      <c r="D1255" s="14" t="s">
        <v>4941</v>
      </c>
      <c r="E1255" s="15" t="s">
        <v>2048</v>
      </c>
      <c r="F1255" s="15" t="s">
        <v>37</v>
      </c>
      <c r="G1255" s="14" t="s">
        <v>4942</v>
      </c>
      <c r="H1255" s="14" t="s">
        <v>20</v>
      </c>
      <c r="I1255" s="14" t="s">
        <v>2050</v>
      </c>
      <c r="J1255" s="9" t="n">
        <v>40.5</v>
      </c>
      <c r="K1255" s="9" t="n">
        <v>2.5</v>
      </c>
      <c r="L1255" s="12" t="n">
        <f aca="false">SUM(J1255+K1255)</f>
        <v>43</v>
      </c>
      <c r="M1255" s="9"/>
    </row>
    <row r="1256" s="18" customFormat="true" ht="17.1" hidden="false" customHeight="true" outlineLevel="0" collapsed="false">
      <c r="A1256" s="9" t="n">
        <v>1252</v>
      </c>
      <c r="B1256" s="14" t="s">
        <v>4943</v>
      </c>
      <c r="C1256" s="15" t="s">
        <v>4944</v>
      </c>
      <c r="D1256" s="14" t="s">
        <v>4945</v>
      </c>
      <c r="E1256" s="15" t="s">
        <v>2048</v>
      </c>
      <c r="F1256" s="15" t="s">
        <v>18</v>
      </c>
      <c r="G1256" s="14" t="s">
        <v>4946</v>
      </c>
      <c r="H1256" s="14" t="s">
        <v>20</v>
      </c>
      <c r="I1256" s="14" t="s">
        <v>2050</v>
      </c>
      <c r="J1256" s="9" t="n">
        <v>-1</v>
      </c>
      <c r="K1256" s="13"/>
      <c r="L1256" s="12" t="n">
        <f aca="false">SUM(J1256+K1256)</f>
        <v>-1</v>
      </c>
      <c r="M1256" s="13"/>
    </row>
    <row r="1257" s="18" customFormat="true" ht="17.1" hidden="false" customHeight="true" outlineLevel="0" collapsed="false">
      <c r="A1257" s="9" t="n">
        <v>1253</v>
      </c>
      <c r="B1257" s="14" t="s">
        <v>4947</v>
      </c>
      <c r="C1257" s="15" t="s">
        <v>4948</v>
      </c>
      <c r="D1257" s="14" t="s">
        <v>4949</v>
      </c>
      <c r="E1257" s="15" t="s">
        <v>2048</v>
      </c>
      <c r="F1257" s="15" t="s">
        <v>18</v>
      </c>
      <c r="G1257" s="14" t="s">
        <v>4950</v>
      </c>
      <c r="H1257" s="14" t="s">
        <v>20</v>
      </c>
      <c r="I1257" s="14" t="s">
        <v>2050</v>
      </c>
      <c r="J1257" s="9" t="n">
        <v>-1</v>
      </c>
      <c r="K1257" s="13"/>
      <c r="L1257" s="12" t="n">
        <f aca="false">SUM(J1257+K1257)</f>
        <v>-1</v>
      </c>
      <c r="M1257" s="13"/>
    </row>
    <row r="1258" s="18" customFormat="true" ht="17.1" hidden="false" customHeight="true" outlineLevel="0" collapsed="false">
      <c r="A1258" s="9" t="n">
        <v>1254</v>
      </c>
      <c r="B1258" s="14" t="s">
        <v>4951</v>
      </c>
      <c r="C1258" s="15" t="s">
        <v>4952</v>
      </c>
      <c r="D1258" s="14" t="s">
        <v>4953</v>
      </c>
      <c r="E1258" s="15" t="s">
        <v>2048</v>
      </c>
      <c r="F1258" s="15" t="s">
        <v>18</v>
      </c>
      <c r="G1258" s="14" t="s">
        <v>4954</v>
      </c>
      <c r="H1258" s="14" t="s">
        <v>20</v>
      </c>
      <c r="I1258" s="14" t="s">
        <v>2050</v>
      </c>
      <c r="J1258" s="9" t="n">
        <v>62.7</v>
      </c>
      <c r="K1258" s="13"/>
      <c r="L1258" s="12" t="n">
        <f aca="false">SUM(J1258+K1258)</f>
        <v>62.7</v>
      </c>
      <c r="M1258" s="5" t="s">
        <v>43</v>
      </c>
    </row>
    <row r="1259" s="18" customFormat="true" ht="17.1" hidden="false" customHeight="true" outlineLevel="0" collapsed="false">
      <c r="A1259" s="9" t="n">
        <v>1255</v>
      </c>
      <c r="B1259" s="14" t="s">
        <v>4955</v>
      </c>
      <c r="C1259" s="15" t="s">
        <v>4956</v>
      </c>
      <c r="D1259" s="14" t="s">
        <v>4957</v>
      </c>
      <c r="E1259" s="15" t="s">
        <v>2048</v>
      </c>
      <c r="F1259" s="15" t="s">
        <v>18</v>
      </c>
      <c r="G1259" s="14" t="s">
        <v>4958</v>
      </c>
      <c r="H1259" s="14" t="s">
        <v>20</v>
      </c>
      <c r="I1259" s="14" t="s">
        <v>2050</v>
      </c>
      <c r="J1259" s="9" t="n">
        <v>67.4</v>
      </c>
      <c r="K1259" s="13"/>
      <c r="L1259" s="12" t="n">
        <f aca="false">SUM(J1259+K1259)</f>
        <v>67.4</v>
      </c>
      <c r="M1259" s="5" t="s">
        <v>43</v>
      </c>
    </row>
    <row r="1260" s="18" customFormat="true" ht="17.1" hidden="false" customHeight="true" outlineLevel="0" collapsed="false">
      <c r="A1260" s="9" t="n">
        <v>1256</v>
      </c>
      <c r="B1260" s="14" t="s">
        <v>4959</v>
      </c>
      <c r="C1260" s="15" t="s">
        <v>4960</v>
      </c>
      <c r="D1260" s="14" t="s">
        <v>4961</v>
      </c>
      <c r="E1260" s="15" t="s">
        <v>2048</v>
      </c>
      <c r="F1260" s="15" t="s">
        <v>18</v>
      </c>
      <c r="G1260" s="14" t="s">
        <v>4962</v>
      </c>
      <c r="H1260" s="14" t="s">
        <v>20</v>
      </c>
      <c r="I1260" s="14" t="s">
        <v>2050</v>
      </c>
      <c r="J1260" s="9" t="n">
        <v>48.1</v>
      </c>
      <c r="K1260" s="13"/>
      <c r="L1260" s="12" t="n">
        <f aca="false">SUM(J1260+K1260)</f>
        <v>48.1</v>
      </c>
      <c r="M1260" s="9"/>
    </row>
    <row r="1261" s="18" customFormat="true" ht="17.1" hidden="false" customHeight="true" outlineLevel="0" collapsed="false">
      <c r="A1261" s="9" t="n">
        <v>1257</v>
      </c>
      <c r="B1261" s="14" t="s">
        <v>4963</v>
      </c>
      <c r="C1261" s="15" t="s">
        <v>4964</v>
      </c>
      <c r="D1261" s="14" t="s">
        <v>4965</v>
      </c>
      <c r="E1261" s="15" t="s">
        <v>2048</v>
      </c>
      <c r="F1261" s="15" t="s">
        <v>18</v>
      </c>
      <c r="G1261" s="14" t="s">
        <v>4966</v>
      </c>
      <c r="H1261" s="14" t="s">
        <v>20</v>
      </c>
      <c r="I1261" s="14" t="s">
        <v>2050</v>
      </c>
      <c r="J1261" s="9" t="n">
        <v>-1</v>
      </c>
      <c r="K1261" s="13"/>
      <c r="L1261" s="12" t="n">
        <f aca="false">SUM(J1261+K1261)</f>
        <v>-1</v>
      </c>
      <c r="M1261" s="13"/>
    </row>
    <row r="1262" s="18" customFormat="true" ht="17.1" hidden="false" customHeight="true" outlineLevel="0" collapsed="false">
      <c r="A1262" s="9" t="n">
        <v>1258</v>
      </c>
      <c r="B1262" s="14" t="s">
        <v>4967</v>
      </c>
      <c r="C1262" s="15" t="s">
        <v>4968</v>
      </c>
      <c r="D1262" s="14" t="s">
        <v>4969</v>
      </c>
      <c r="E1262" s="15" t="s">
        <v>2048</v>
      </c>
      <c r="F1262" s="15" t="s">
        <v>18</v>
      </c>
      <c r="G1262" s="14" t="s">
        <v>4970</v>
      </c>
      <c r="H1262" s="14" t="s">
        <v>20</v>
      </c>
      <c r="I1262" s="14" t="s">
        <v>2050</v>
      </c>
      <c r="J1262" s="9" t="n">
        <v>55.2</v>
      </c>
      <c r="K1262" s="13"/>
      <c r="L1262" s="12" t="n">
        <f aca="false">SUM(J1262+K1262)</f>
        <v>55.2</v>
      </c>
      <c r="M1262" s="9"/>
    </row>
    <row r="1263" s="18" customFormat="true" ht="17.1" hidden="false" customHeight="true" outlineLevel="0" collapsed="false">
      <c r="A1263" s="9" t="n">
        <v>1259</v>
      </c>
      <c r="B1263" s="14" t="s">
        <v>4971</v>
      </c>
      <c r="C1263" s="15" t="s">
        <v>4972</v>
      </c>
      <c r="D1263" s="14" t="s">
        <v>4973</v>
      </c>
      <c r="E1263" s="15" t="s">
        <v>2048</v>
      </c>
      <c r="F1263" s="15" t="s">
        <v>18</v>
      </c>
      <c r="G1263" s="14" t="s">
        <v>4974</v>
      </c>
      <c r="H1263" s="14" t="s">
        <v>20</v>
      </c>
      <c r="I1263" s="14" t="s">
        <v>4626</v>
      </c>
      <c r="J1263" s="9" t="n">
        <v>48.8</v>
      </c>
      <c r="K1263" s="13"/>
      <c r="L1263" s="12" t="n">
        <f aca="false">SUM(J1263+K1263)</f>
        <v>48.8</v>
      </c>
      <c r="M1263" s="5" t="s">
        <v>43</v>
      </c>
    </row>
  </sheetData>
  <autoFilter ref="A4:M1263"/>
  <mergeCells count="3">
    <mergeCell ref="B1:L1"/>
    <mergeCell ref="B2:K2"/>
    <mergeCell ref="A3:M3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3:15:53Z</dcterms:created>
  <dc:creator>Administrator</dc:creator>
  <dc:description/>
  <dc:language>en-US</dc:language>
  <cp:lastModifiedBy>LENOVO</cp:lastModifiedBy>
  <dcterms:modified xsi:type="dcterms:W3CDTF">2019-10-30T07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