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内蒙古自治区林业厅机关事务服务中心公开招聘
总成绩表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考察</t>
  </si>
  <si>
    <t xml:space="preserve">1115010900702</t>
  </si>
  <si>
    <t xml:space="preserve">任晶晶</t>
  </si>
  <si>
    <t xml:space="preserve">是</t>
  </si>
  <si>
    <t xml:space="preserve">1115011002312</t>
  </si>
  <si>
    <t xml:space="preserve">曹  颖</t>
  </si>
  <si>
    <t xml:space="preserve">否</t>
  </si>
  <si>
    <t xml:space="preserve">1115010307418</t>
  </si>
  <si>
    <t xml:space="preserve">王  晶</t>
  </si>
  <si>
    <t xml:space="preserve">1115011200828</t>
  </si>
  <si>
    <t xml:space="preserve">丁艳茹</t>
  </si>
  <si>
    <t xml:space="preserve">1115230102518</t>
  </si>
  <si>
    <t xml:space="preserve">冷  月</t>
  </si>
  <si>
    <t xml:space="preserve">1115230100303</t>
  </si>
  <si>
    <t xml:space="preserve">张  茜</t>
  </si>
  <si>
    <t xml:space="preserve">1115011201529</t>
  </si>
  <si>
    <t xml:space="preserve">李  琪</t>
  </si>
  <si>
    <t xml:space="preserve">1115011002203</t>
  </si>
  <si>
    <t xml:space="preserve">骆晨茜</t>
  </si>
  <si>
    <t xml:space="preserve">1115011000121</t>
  </si>
  <si>
    <t xml:space="preserve">李  静</t>
  </si>
  <si>
    <t xml:space="preserve">1115010607919</t>
  </si>
  <si>
    <t xml:space="preserve">李  怡</t>
  </si>
  <si>
    <t xml:space="preserve">1115010306615</t>
  </si>
  <si>
    <t xml:space="preserve">王  佳</t>
  </si>
  <si>
    <t xml:space="preserve">1115010908503</t>
  </si>
  <si>
    <t xml:space="preserve">刘沙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5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6" t="n">
        <v>66.8333</v>
      </c>
      <c r="D3" s="6" t="n">
        <v>76.96</v>
      </c>
      <c r="E3" s="6" t="n">
        <f aca="false">D3*0.4+C3*0.6</f>
        <v>70.88398</v>
      </c>
      <c r="F3" s="4" t="n">
        <v>1</v>
      </c>
      <c r="G3" s="5" t="s">
        <v>10</v>
      </c>
    </row>
    <row r="4" customFormat="false" ht="24" hidden="false" customHeight="true" outlineLevel="0" collapsed="false">
      <c r="A4" s="4" t="s">
        <v>11</v>
      </c>
      <c r="B4" s="5" t="s">
        <v>12</v>
      </c>
      <c r="C4" s="6" t="n">
        <v>64.8333</v>
      </c>
      <c r="D4" s="6" t="n">
        <v>77.04</v>
      </c>
      <c r="E4" s="6" t="n">
        <f aca="false">D4*0.4+C4*0.6</f>
        <v>69.71598</v>
      </c>
      <c r="F4" s="4" t="n">
        <v>2</v>
      </c>
      <c r="G4" s="5" t="s">
        <v>13</v>
      </c>
    </row>
    <row r="5" customFormat="false" ht="24" hidden="false" customHeight="true" outlineLevel="0" collapsed="false">
      <c r="A5" s="4" t="s">
        <v>14</v>
      </c>
      <c r="B5" s="5" t="s">
        <v>15</v>
      </c>
      <c r="C5" s="6" t="n">
        <v>65.5</v>
      </c>
      <c r="D5" s="6" t="n">
        <v>72.8</v>
      </c>
      <c r="E5" s="6" t="n">
        <f aca="false">D5*0.4+C5*0.6</f>
        <v>68.42</v>
      </c>
      <c r="F5" s="4" t="n">
        <v>3</v>
      </c>
      <c r="G5" s="5" t="s">
        <v>10</v>
      </c>
    </row>
    <row r="6" customFormat="false" ht="24" hidden="false" customHeight="true" outlineLevel="0" collapsed="false">
      <c r="A6" s="4" t="s">
        <v>16</v>
      </c>
      <c r="B6" s="5" t="s">
        <v>17</v>
      </c>
      <c r="C6" s="6" t="n">
        <v>64</v>
      </c>
      <c r="D6" s="6" t="n">
        <v>75.42</v>
      </c>
      <c r="E6" s="6" t="n">
        <f aca="false">D6*0.4+C6*0.6</f>
        <v>68.568</v>
      </c>
      <c r="F6" s="4" t="n">
        <v>1</v>
      </c>
      <c r="G6" s="5" t="s">
        <v>10</v>
      </c>
    </row>
    <row r="7" customFormat="false" ht="24" hidden="false" customHeight="true" outlineLevel="0" collapsed="false">
      <c r="A7" s="4" t="s">
        <v>18</v>
      </c>
      <c r="B7" s="5" t="s">
        <v>19</v>
      </c>
      <c r="C7" s="6" t="n">
        <v>61.8333</v>
      </c>
      <c r="D7" s="6" t="n">
        <v>76.16</v>
      </c>
      <c r="E7" s="6" t="n">
        <f aca="false">D7*0.4+C7*0.6</f>
        <v>67.56398</v>
      </c>
      <c r="F7" s="4" t="n">
        <v>2</v>
      </c>
      <c r="G7" s="5" t="s">
        <v>13</v>
      </c>
    </row>
    <row r="8" customFormat="false" ht="24" hidden="false" customHeight="true" outlineLevel="0" collapsed="false">
      <c r="A8" s="4" t="s">
        <v>20</v>
      </c>
      <c r="B8" s="5" t="s">
        <v>21</v>
      </c>
      <c r="C8" s="6" t="n">
        <v>60.3333</v>
      </c>
      <c r="D8" s="6" t="n">
        <v>70.38</v>
      </c>
      <c r="E8" s="6" t="n">
        <f aca="false">D8*0.4+C8*0.6</f>
        <v>64.35198</v>
      </c>
      <c r="F8" s="4" t="n">
        <v>3</v>
      </c>
      <c r="G8" s="5" t="s">
        <v>13</v>
      </c>
    </row>
    <row r="9" customFormat="false" ht="24" hidden="false" customHeight="true" outlineLevel="0" collapsed="false">
      <c r="A9" s="4" t="s">
        <v>22</v>
      </c>
      <c r="B9" s="5" t="s">
        <v>23</v>
      </c>
      <c r="C9" s="6" t="n">
        <v>70.3333</v>
      </c>
      <c r="D9" s="6" t="n">
        <v>77.68</v>
      </c>
      <c r="E9" s="6" t="n">
        <f aca="false">D9*0.4+C9*0.6</f>
        <v>73.27198</v>
      </c>
      <c r="F9" s="4" t="n">
        <v>1</v>
      </c>
      <c r="G9" s="5" t="s">
        <v>10</v>
      </c>
    </row>
    <row r="10" customFormat="false" ht="24" hidden="false" customHeight="true" outlineLevel="0" collapsed="false">
      <c r="A10" s="4" t="s">
        <v>24</v>
      </c>
      <c r="B10" s="5" t="s">
        <v>25</v>
      </c>
      <c r="C10" s="6" t="n">
        <v>68</v>
      </c>
      <c r="D10" s="6" t="n">
        <v>78.3</v>
      </c>
      <c r="E10" s="6" t="n">
        <f aca="false">D10*0.4+C10*0.6</f>
        <v>72.12</v>
      </c>
      <c r="F10" s="4" t="n">
        <v>2</v>
      </c>
      <c r="G10" s="5" t="s">
        <v>10</v>
      </c>
    </row>
    <row r="11" customFormat="false" ht="24" hidden="false" customHeight="true" outlineLevel="0" collapsed="false">
      <c r="A11" s="4" t="s">
        <v>26</v>
      </c>
      <c r="B11" s="5" t="s">
        <v>27</v>
      </c>
      <c r="C11" s="6" t="n">
        <v>69.5</v>
      </c>
      <c r="D11" s="6" t="n">
        <v>74.46</v>
      </c>
      <c r="E11" s="6" t="n">
        <f aca="false">D11*0.4+C11*0.6</f>
        <v>71.484</v>
      </c>
      <c r="F11" s="4" t="n">
        <v>3</v>
      </c>
      <c r="G11" s="5" t="s">
        <v>13</v>
      </c>
    </row>
    <row r="12" customFormat="false" ht="24" hidden="false" customHeight="true" outlineLevel="0" collapsed="false">
      <c r="A12" s="4" t="s">
        <v>28</v>
      </c>
      <c r="B12" s="5" t="s">
        <v>29</v>
      </c>
      <c r="C12" s="6" t="n">
        <v>68.6667</v>
      </c>
      <c r="D12" s="6" t="n">
        <v>75.36</v>
      </c>
      <c r="E12" s="6" t="n">
        <f aca="false">D12*0.4+C12*0.6</f>
        <v>71.34402</v>
      </c>
      <c r="F12" s="4" t="n">
        <v>4</v>
      </c>
      <c r="G12" s="5" t="s">
        <v>13</v>
      </c>
    </row>
    <row r="13" customFormat="false" ht="24" hidden="false" customHeight="true" outlineLevel="0" collapsed="false">
      <c r="A13" s="4" t="s">
        <v>30</v>
      </c>
      <c r="B13" s="5" t="s">
        <v>31</v>
      </c>
      <c r="C13" s="6" t="n">
        <v>67.5</v>
      </c>
      <c r="D13" s="6" t="n">
        <v>74.06</v>
      </c>
      <c r="E13" s="6" t="n">
        <f aca="false">D13*0.4+C13*0.6</f>
        <v>70.124</v>
      </c>
      <c r="F13" s="4" t="n">
        <v>5</v>
      </c>
      <c r="G13" s="5" t="s">
        <v>13</v>
      </c>
    </row>
    <row r="14" customFormat="false" ht="24" hidden="false" customHeight="true" outlineLevel="0" collapsed="false">
      <c r="A14" s="4" t="s">
        <v>32</v>
      </c>
      <c r="B14" s="5" t="s">
        <v>33</v>
      </c>
      <c r="C14" s="6" t="n">
        <v>66.6667</v>
      </c>
      <c r="D14" s="6" t="n">
        <v>72.96</v>
      </c>
      <c r="E14" s="6" t="n">
        <f aca="false">D14*0.4+C14*0.6</f>
        <v>69.18402</v>
      </c>
      <c r="F14" s="4" t="n">
        <v>6</v>
      </c>
      <c r="G14" s="5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01:56Z</dcterms:created>
  <dc:creator/>
  <dc:description/>
  <dc:language>en-US</dc:language>
  <cp:lastModifiedBy>MC SYSTEM</cp:lastModifiedBy>
  <cp:lastPrinted>2019-12-12T02:37:18Z</cp:lastPrinted>
  <dcterms:modified xsi:type="dcterms:W3CDTF">2019-12-12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