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管理类（含定向招聘）" sheetId="1" state="visible" r:id="rId2"/>
  </sheets>
  <definedNames>
    <definedName function="false" hidden="false" localSheetId="0" name="Excel_BuiltIn__FilterDatabase" vbProcedure="false">'综合管理类（含定向招聘）'!$D$2:$D$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5" uniqueCount="1471">
  <si>
    <r>
      <rPr>
        <sz val="11"/>
        <color rgb="FF000000"/>
        <rFont val="Noto Sans"/>
        <family val="2"/>
      </rPr>
      <t xml:space="preserve">附件</t>
    </r>
    <r>
      <rPr>
        <sz val="11"/>
        <color rgb="FF000000"/>
        <rFont val="宋体"/>
        <family val="0"/>
        <charset val="134"/>
      </rPr>
      <t xml:space="preserve">1</t>
    </r>
  </si>
  <si>
    <r>
      <rPr>
        <b val="true"/>
        <sz val="20"/>
        <color rgb="FF000000"/>
        <rFont val="宋体"/>
        <family val="0"/>
        <charset val="134"/>
      </rPr>
      <t xml:space="preserve">2021</t>
    </r>
    <r>
      <rPr>
        <b val="true"/>
        <sz val="20"/>
        <color rgb="FF000000"/>
        <rFont val="Noto Sans"/>
        <family val="2"/>
      </rPr>
      <t xml:space="preserve">年大连市事业单位公开招聘工作人员拟聘人员名单
（综合管理类，含定向招聘）</t>
    </r>
  </si>
  <si>
    <t xml:space="preserve">序号</t>
  </si>
  <si>
    <t xml:space="preserve">准考证号</t>
  </si>
  <si>
    <t xml:space="preserve">姓名</t>
  </si>
  <si>
    <t xml:space="preserve">身份证</t>
  </si>
  <si>
    <t xml:space="preserve">性别</t>
  </si>
  <si>
    <t xml:space="preserve">报考单位</t>
  </si>
  <si>
    <t xml:space="preserve">报考职位</t>
  </si>
  <si>
    <t xml:space="preserve">职位代码</t>
  </si>
  <si>
    <t xml:space="preserve">笔试
成绩</t>
  </si>
  <si>
    <t xml:space="preserve">面试
成绩</t>
  </si>
  <si>
    <t xml:space="preserve">总成绩</t>
  </si>
  <si>
    <t xml:space="preserve">考察体检情况</t>
  </si>
  <si>
    <t xml:space="preserve">202112080411</t>
  </si>
  <si>
    <t xml:space="preserve">满博众</t>
  </si>
  <si>
    <t xml:space="preserve">2110***********015</t>
  </si>
  <si>
    <t xml:space="preserve">男</t>
  </si>
  <si>
    <t xml:space="preserve">大连大学</t>
  </si>
  <si>
    <t xml:space="preserve">体育学院田径专任教师</t>
  </si>
  <si>
    <t xml:space="preserve">01</t>
  </si>
  <si>
    <t xml:space="preserve">62.88</t>
  </si>
  <si>
    <t xml:space="preserve">合格</t>
  </si>
  <si>
    <t xml:space="preserve">202112161515</t>
  </si>
  <si>
    <t xml:space="preserve">张琦</t>
  </si>
  <si>
    <t xml:space="preserve">4211***********029</t>
  </si>
  <si>
    <t xml:space="preserve">女</t>
  </si>
  <si>
    <t xml:space="preserve">护理学院实验员</t>
  </si>
  <si>
    <t xml:space="preserve">02</t>
  </si>
  <si>
    <t xml:space="preserve">65.36</t>
  </si>
  <si>
    <t xml:space="preserve">202112020208</t>
  </si>
  <si>
    <t xml:space="preserve">耿乐</t>
  </si>
  <si>
    <t xml:space="preserve">3704***********414</t>
  </si>
  <si>
    <t xml:space="preserve">机械工程学院实验员</t>
  </si>
  <si>
    <t xml:space="preserve">03</t>
  </si>
  <si>
    <t xml:space="preserve">77.68</t>
  </si>
  <si>
    <t xml:space="preserve">202112292722</t>
  </si>
  <si>
    <t xml:space="preserve">焦欢</t>
  </si>
  <si>
    <t xml:space="preserve">2107***********221</t>
  </si>
  <si>
    <t xml:space="preserve">审计处审计员</t>
  </si>
  <si>
    <t xml:space="preserve">06</t>
  </si>
  <si>
    <t xml:space="preserve">84.10</t>
  </si>
  <si>
    <t xml:space="preserve">202112051503</t>
  </si>
  <si>
    <t xml:space="preserve">车毅</t>
  </si>
  <si>
    <t xml:space="preserve">2102***********533</t>
  </si>
  <si>
    <t xml:space="preserve">学生处本科生住校辅导员</t>
  </si>
  <si>
    <t xml:space="preserve">07</t>
  </si>
  <si>
    <t xml:space="preserve">78.03</t>
  </si>
  <si>
    <t xml:space="preserve">202112180725</t>
  </si>
  <si>
    <t xml:space="preserve">宗意</t>
  </si>
  <si>
    <t xml:space="preserve">2102***********019</t>
  </si>
  <si>
    <t xml:space="preserve">76.85</t>
  </si>
  <si>
    <t xml:space="preserve">202112290629</t>
  </si>
  <si>
    <t xml:space="preserve">田佳兴</t>
  </si>
  <si>
    <t xml:space="preserve">2102***********770</t>
  </si>
  <si>
    <t xml:space="preserve">研究生学院研究生住校辅导员</t>
  </si>
  <si>
    <t xml:space="preserve">09</t>
  </si>
  <si>
    <t xml:space="preserve">56.49</t>
  </si>
  <si>
    <t xml:space="preserve">202112151216</t>
  </si>
  <si>
    <t xml:space="preserve">刘常明</t>
  </si>
  <si>
    <t xml:space="preserve">2102***********516</t>
  </si>
  <si>
    <t xml:space="preserve">基建处土建工程师</t>
  </si>
  <si>
    <t xml:space="preserve">10</t>
  </si>
  <si>
    <t xml:space="preserve">88.03</t>
  </si>
  <si>
    <t xml:space="preserve">202112310306</t>
  </si>
  <si>
    <t xml:space="preserve">周文</t>
  </si>
  <si>
    <t xml:space="preserve">6127***********512</t>
  </si>
  <si>
    <t xml:space="preserve">马克思主义学院专任教师</t>
  </si>
  <si>
    <t xml:space="preserve">11</t>
  </si>
  <si>
    <t xml:space="preserve">72.61</t>
  </si>
  <si>
    <t xml:space="preserve">202112271707</t>
  </si>
  <si>
    <t xml:space="preserve">刘微娜</t>
  </si>
  <si>
    <t xml:space="preserve">2308***********321</t>
  </si>
  <si>
    <t xml:space="preserve">74.46</t>
  </si>
  <si>
    <t xml:space="preserve">202112141022</t>
  </si>
  <si>
    <t xml:space="preserve">陈锦扬</t>
  </si>
  <si>
    <t xml:space="preserve">2102***********824</t>
  </si>
  <si>
    <t xml:space="preserve">大连市大数据中心</t>
  </si>
  <si>
    <t xml:space="preserve">发展规划部政务信息化联合审核员</t>
  </si>
  <si>
    <t xml:space="preserve">13</t>
  </si>
  <si>
    <t xml:space="preserve">72.00</t>
  </si>
  <si>
    <t xml:space="preserve">202112211521</t>
  </si>
  <si>
    <t xml:space="preserve">郝文斌</t>
  </si>
  <si>
    <t xml:space="preserve">1306***********170</t>
  </si>
  <si>
    <t xml:space="preserve">大连市海洋与渔业综合行政执法队</t>
  </si>
  <si>
    <t xml:space="preserve">执法船队船员</t>
  </si>
  <si>
    <t xml:space="preserve">16</t>
  </si>
  <si>
    <t xml:space="preserve">83.66</t>
  </si>
  <si>
    <t xml:space="preserve">202112181705</t>
  </si>
  <si>
    <t xml:space="preserve">王伟</t>
  </si>
  <si>
    <t xml:space="preserve">2102***********256</t>
  </si>
  <si>
    <t xml:space="preserve">65.85</t>
  </si>
  <si>
    <t xml:space="preserve">202112121307</t>
  </si>
  <si>
    <t xml:space="preserve">刘肖琛</t>
  </si>
  <si>
    <t xml:space="preserve">2102***********816</t>
  </si>
  <si>
    <t xml:space="preserve">60.35</t>
  </si>
  <si>
    <t xml:space="preserve">202112021014</t>
  </si>
  <si>
    <t xml:space="preserve">王伯杰</t>
  </si>
  <si>
    <t xml:space="preserve">2102***********716</t>
  </si>
  <si>
    <t xml:space="preserve">51.56</t>
  </si>
  <si>
    <t xml:space="preserve">202112190125</t>
  </si>
  <si>
    <t xml:space="preserve">袁伟</t>
  </si>
  <si>
    <t xml:space="preserve">2102***********518</t>
  </si>
  <si>
    <t xml:space="preserve">56.12</t>
  </si>
  <si>
    <t xml:space="preserve">202112201110</t>
  </si>
  <si>
    <t xml:space="preserve">姜海林</t>
  </si>
  <si>
    <t xml:space="preserve">2102***********253</t>
  </si>
  <si>
    <t xml:space="preserve">50.02</t>
  </si>
  <si>
    <t xml:space="preserve">202112240718</t>
  </si>
  <si>
    <t xml:space="preserve">郭之奥</t>
  </si>
  <si>
    <t xml:space="preserve">2101***********220</t>
  </si>
  <si>
    <t xml:space="preserve">大连市现代农业生产发展服务中心</t>
  </si>
  <si>
    <t xml:space="preserve">畜牧总站动物疫病防控专员</t>
  </si>
  <si>
    <t xml:space="preserve">19</t>
  </si>
  <si>
    <t xml:space="preserve">81.09</t>
  </si>
  <si>
    <t xml:space="preserve">202112131223</t>
  </si>
  <si>
    <t xml:space="preserve">刘双</t>
  </si>
  <si>
    <t xml:space="preserve">2327***********02X</t>
  </si>
  <si>
    <t xml:space="preserve">水产技术推广总站水生生物鉴定专员</t>
  </si>
  <si>
    <t xml:space="preserve">20</t>
  </si>
  <si>
    <t xml:space="preserve">81.69</t>
  </si>
  <si>
    <t xml:space="preserve">202112240716</t>
  </si>
  <si>
    <t xml:space="preserve">齐豫</t>
  </si>
  <si>
    <t xml:space="preserve">2102***********945</t>
  </si>
  <si>
    <t xml:space="preserve">林业经济发展部园林规划专员</t>
  </si>
  <si>
    <t xml:space="preserve">21</t>
  </si>
  <si>
    <t xml:space="preserve">68.11</t>
  </si>
  <si>
    <t xml:space="preserve">202112170315</t>
  </si>
  <si>
    <t xml:space="preserve">刘健一</t>
  </si>
  <si>
    <t xml:space="preserve">2112***********324</t>
  </si>
  <si>
    <t xml:space="preserve">大连市住房公积金管理中心</t>
  </si>
  <si>
    <t xml:space="preserve">信息管理处软件开发员</t>
  </si>
  <si>
    <t xml:space="preserve">22</t>
  </si>
  <si>
    <t xml:space="preserve">86.34</t>
  </si>
  <si>
    <t xml:space="preserve">202112290515</t>
  </si>
  <si>
    <t xml:space="preserve">庞斐然</t>
  </si>
  <si>
    <t xml:space="preserve">2102***********01X</t>
  </si>
  <si>
    <t xml:space="preserve">202112010230</t>
  </si>
  <si>
    <t xml:space="preserve">张馨</t>
  </si>
  <si>
    <t xml:space="preserve">2102***********537</t>
  </si>
  <si>
    <t xml:space="preserve">84.85</t>
  </si>
  <si>
    <t xml:space="preserve">202112282319</t>
  </si>
  <si>
    <t xml:space="preserve">刘宁</t>
  </si>
  <si>
    <t xml:space="preserve">2102***********392</t>
  </si>
  <si>
    <t xml:space="preserve">稽查支队执法检查员</t>
  </si>
  <si>
    <t xml:space="preserve">23</t>
  </si>
  <si>
    <t xml:space="preserve">75.83</t>
  </si>
  <si>
    <t xml:space="preserve">202112170520</t>
  </si>
  <si>
    <t xml:space="preserve">朱嘉宁</t>
  </si>
  <si>
    <t xml:space="preserve">2113***********627</t>
  </si>
  <si>
    <t xml:space="preserve">金州新区（保税区）办事处综合业务员</t>
  </si>
  <si>
    <t xml:space="preserve">24</t>
  </si>
  <si>
    <t xml:space="preserve">202112260429</t>
  </si>
  <si>
    <t xml:space="preserve">张悦</t>
  </si>
  <si>
    <t xml:space="preserve">2102***********523</t>
  </si>
  <si>
    <t xml:space="preserve">84.67</t>
  </si>
  <si>
    <t xml:space="preserve">202112231517</t>
  </si>
  <si>
    <t xml:space="preserve">封约瑟</t>
  </si>
  <si>
    <t xml:space="preserve">2108***********016</t>
  </si>
  <si>
    <t xml:space="preserve">84.24</t>
  </si>
  <si>
    <t xml:space="preserve">202112261920</t>
  </si>
  <si>
    <t xml:space="preserve">丛颖</t>
  </si>
  <si>
    <t xml:space="preserve">2102***********024</t>
  </si>
  <si>
    <t xml:space="preserve">旅顺口办事处综合业务员</t>
  </si>
  <si>
    <t xml:space="preserve">25</t>
  </si>
  <si>
    <t xml:space="preserve">81.45</t>
  </si>
  <si>
    <t xml:space="preserve">202112051725</t>
  </si>
  <si>
    <t xml:space="preserve">毕雅娟</t>
  </si>
  <si>
    <t xml:space="preserve">2102***********924</t>
  </si>
  <si>
    <t xml:space="preserve">普湾新区（普兰店）办事处综合业务员</t>
  </si>
  <si>
    <t xml:space="preserve">26</t>
  </si>
  <si>
    <t xml:space="preserve">77.23</t>
  </si>
  <si>
    <t xml:space="preserve">202112251804</t>
  </si>
  <si>
    <t xml:space="preserve">管若宇</t>
  </si>
  <si>
    <t xml:space="preserve">2101***********43X</t>
  </si>
  <si>
    <t xml:space="preserve">长海办事处综合业务员</t>
  </si>
  <si>
    <t xml:space="preserve">27</t>
  </si>
  <si>
    <t xml:space="preserve">78.59</t>
  </si>
  <si>
    <t xml:space="preserve">202112230502</t>
  </si>
  <si>
    <t xml:space="preserve">冷采</t>
  </si>
  <si>
    <t xml:space="preserve">2103***********425</t>
  </si>
  <si>
    <t xml:space="preserve">大连职业技术学院（大连开放大学）</t>
  </si>
  <si>
    <t xml:space="preserve">各二级学院辅导员</t>
  </si>
  <si>
    <t xml:space="preserve">28</t>
  </si>
  <si>
    <t xml:space="preserve">202112293115</t>
  </si>
  <si>
    <t xml:space="preserve">晏佳羽</t>
  </si>
  <si>
    <t xml:space="preserve">2102***********343</t>
  </si>
  <si>
    <t xml:space="preserve">202112270230</t>
  </si>
  <si>
    <t xml:space="preserve">乔星月</t>
  </si>
  <si>
    <t xml:space="preserve">2323***********045</t>
  </si>
  <si>
    <t xml:space="preserve">202112270314</t>
  </si>
  <si>
    <t xml:space="preserve">毕真</t>
  </si>
  <si>
    <t xml:space="preserve">2102***********326</t>
  </si>
  <si>
    <t xml:space="preserve">76.75</t>
  </si>
  <si>
    <t xml:space="preserve">202112241423</t>
  </si>
  <si>
    <t xml:space="preserve">赵一雷</t>
  </si>
  <si>
    <t xml:space="preserve">2107***********825</t>
  </si>
  <si>
    <t xml:space="preserve">78.99</t>
  </si>
  <si>
    <t xml:space="preserve">202112090729</t>
  </si>
  <si>
    <t xml:space="preserve">张瑜</t>
  </si>
  <si>
    <t xml:space="preserve">2307***********929</t>
  </si>
  <si>
    <t xml:space="preserve">智能制造学院机械类专业教师</t>
  </si>
  <si>
    <t xml:space="preserve">29</t>
  </si>
  <si>
    <t xml:space="preserve">83.28</t>
  </si>
  <si>
    <t xml:space="preserve">202112293617</t>
  </si>
  <si>
    <t xml:space="preserve">孙傲</t>
  </si>
  <si>
    <t xml:space="preserve">2101***********31X</t>
  </si>
  <si>
    <t xml:space="preserve">79.06</t>
  </si>
  <si>
    <t xml:space="preserve">202112280417</t>
  </si>
  <si>
    <t xml:space="preserve">张晓庆</t>
  </si>
  <si>
    <t xml:space="preserve">2303***********31X</t>
  </si>
  <si>
    <t xml:space="preserve">68.95</t>
  </si>
  <si>
    <t xml:space="preserve">202112201309</t>
  </si>
  <si>
    <t xml:space="preserve">王晓梅</t>
  </si>
  <si>
    <t xml:space="preserve">1504***********02X</t>
  </si>
  <si>
    <t xml:space="preserve">71.68</t>
  </si>
  <si>
    <t xml:space="preserve">202112281209</t>
  </si>
  <si>
    <t xml:space="preserve">李琳</t>
  </si>
  <si>
    <t xml:space="preserve">2104***********222</t>
  </si>
  <si>
    <t xml:space="preserve">75.05</t>
  </si>
  <si>
    <t xml:space="preserve">202112070225</t>
  </si>
  <si>
    <t xml:space="preserve">温立达</t>
  </si>
  <si>
    <t xml:space="preserve">2102***********211</t>
  </si>
  <si>
    <t xml:space="preserve">68.74</t>
  </si>
  <si>
    <t xml:space="preserve">202112151524</t>
  </si>
  <si>
    <t xml:space="preserve">韩玉婷</t>
  </si>
  <si>
    <t xml:space="preserve">2102***********922</t>
  </si>
  <si>
    <t xml:space="preserve">75.88</t>
  </si>
  <si>
    <t xml:space="preserve">202112230119</t>
  </si>
  <si>
    <t xml:space="preserve">郭沂</t>
  </si>
  <si>
    <t xml:space="preserve">2102***********037</t>
  </si>
  <si>
    <t xml:space="preserve">202112080919</t>
  </si>
  <si>
    <t xml:space="preserve">张哲</t>
  </si>
  <si>
    <t xml:space="preserve">2107***********21X</t>
  </si>
  <si>
    <t xml:space="preserve">智能制造学院电气类专业教师</t>
  </si>
  <si>
    <t xml:space="preserve">30</t>
  </si>
  <si>
    <t xml:space="preserve">80.19</t>
  </si>
  <si>
    <t xml:space="preserve">202112010226</t>
  </si>
  <si>
    <t xml:space="preserve">刘佳</t>
  </si>
  <si>
    <t xml:space="preserve">2390***********015</t>
  </si>
  <si>
    <t xml:space="preserve">73.49</t>
  </si>
  <si>
    <t xml:space="preserve">202112020622</t>
  </si>
  <si>
    <t xml:space="preserve">陈琛</t>
  </si>
  <si>
    <t xml:space="preserve">2102***********787</t>
  </si>
  <si>
    <t xml:space="preserve">71.08</t>
  </si>
  <si>
    <t xml:space="preserve">202112200206</t>
  </si>
  <si>
    <t xml:space="preserve">王峥</t>
  </si>
  <si>
    <t xml:space="preserve">72.77</t>
  </si>
  <si>
    <t xml:space="preserve">202112200915</t>
  </si>
  <si>
    <t xml:space="preserve">董利莹</t>
  </si>
  <si>
    <t xml:space="preserve">2114***********830</t>
  </si>
  <si>
    <t xml:space="preserve">汽车与船舶工程学院汽车类专业教师</t>
  </si>
  <si>
    <t xml:space="preserve">31</t>
  </si>
  <si>
    <t xml:space="preserve">82.33</t>
  </si>
  <si>
    <t xml:space="preserve">202112312228</t>
  </si>
  <si>
    <t xml:space="preserve">王孙斌</t>
  </si>
  <si>
    <t xml:space="preserve">3302***********057</t>
  </si>
  <si>
    <t xml:space="preserve">77.94</t>
  </si>
  <si>
    <t xml:space="preserve">202112220508</t>
  </si>
  <si>
    <t xml:space="preserve">汪廷</t>
  </si>
  <si>
    <t xml:space="preserve">2112***********346</t>
  </si>
  <si>
    <t xml:space="preserve">78.27</t>
  </si>
  <si>
    <t xml:space="preserve">202112020220</t>
  </si>
  <si>
    <t xml:space="preserve">郑琳</t>
  </si>
  <si>
    <t xml:space="preserve">2102***********020</t>
  </si>
  <si>
    <t xml:space="preserve">76.76</t>
  </si>
  <si>
    <t xml:space="preserve">202112322301</t>
  </si>
  <si>
    <t xml:space="preserve">姜开誉</t>
  </si>
  <si>
    <t xml:space="preserve">2204***********430</t>
  </si>
  <si>
    <t xml:space="preserve">67.52</t>
  </si>
  <si>
    <t xml:space="preserve">202112070928</t>
  </si>
  <si>
    <t xml:space="preserve">卢寿梅</t>
  </si>
  <si>
    <t xml:space="preserve">3706***********46X</t>
  </si>
  <si>
    <t xml:space="preserve">电子与信息工程学院移动通信专业教师</t>
  </si>
  <si>
    <t xml:space="preserve">32</t>
  </si>
  <si>
    <t xml:space="preserve">76.98</t>
  </si>
  <si>
    <t xml:space="preserve">202112080227</t>
  </si>
  <si>
    <t xml:space="preserve">张本奇</t>
  </si>
  <si>
    <t xml:space="preserve">1521***********515</t>
  </si>
  <si>
    <t xml:space="preserve">电子与信息工程学院物联网应用技术专业教师</t>
  </si>
  <si>
    <t xml:space="preserve">33</t>
  </si>
  <si>
    <t xml:space="preserve">72.54</t>
  </si>
  <si>
    <t xml:space="preserve">202112101404</t>
  </si>
  <si>
    <t xml:space="preserve">王虹雅</t>
  </si>
  <si>
    <t xml:space="preserve">2101***********322</t>
  </si>
  <si>
    <t xml:space="preserve">建筑工程学院土建类专业教师</t>
  </si>
  <si>
    <t xml:space="preserve">34</t>
  </si>
  <si>
    <t xml:space="preserve">68.00</t>
  </si>
  <si>
    <t xml:space="preserve">202112292618</t>
  </si>
  <si>
    <t xml:space="preserve">仲阳</t>
  </si>
  <si>
    <t xml:space="preserve">2102***********833</t>
  </si>
  <si>
    <t xml:space="preserve">财经商贸学院会计专业教师</t>
  </si>
  <si>
    <t xml:space="preserve">38</t>
  </si>
  <si>
    <t xml:space="preserve">83.09</t>
  </si>
  <si>
    <t xml:space="preserve">202112100710</t>
  </si>
  <si>
    <t xml:space="preserve">杨雯洁</t>
  </si>
  <si>
    <t xml:space="preserve">80.66</t>
  </si>
  <si>
    <t xml:space="preserve">202112201422</t>
  </si>
  <si>
    <t xml:space="preserve">王明时</t>
  </si>
  <si>
    <t xml:space="preserve">2112***********415</t>
  </si>
  <si>
    <t xml:space="preserve">财经商贸学院金融管理专业教师</t>
  </si>
  <si>
    <t xml:space="preserve">39</t>
  </si>
  <si>
    <t xml:space="preserve">88.00</t>
  </si>
  <si>
    <t xml:space="preserve">202112302019</t>
  </si>
  <si>
    <t xml:space="preserve">何慧鑫</t>
  </si>
  <si>
    <t xml:space="preserve">2224***********028</t>
  </si>
  <si>
    <t xml:space="preserve">康养与生物技术学院老年服务与管理专业教师</t>
  </si>
  <si>
    <t xml:space="preserve">40</t>
  </si>
  <si>
    <t xml:space="preserve">53.82</t>
  </si>
  <si>
    <t xml:space="preserve">202112060226</t>
  </si>
  <si>
    <t xml:space="preserve">周宏玮</t>
  </si>
  <si>
    <t xml:space="preserve">2101***********820</t>
  </si>
  <si>
    <t xml:space="preserve">商务外语学院英语教师</t>
  </si>
  <si>
    <t xml:space="preserve">41</t>
  </si>
  <si>
    <t xml:space="preserve">67.33</t>
  </si>
  <si>
    <t xml:space="preserve">202112261302</t>
  </si>
  <si>
    <t xml:space="preserve">王静怡</t>
  </si>
  <si>
    <t xml:space="preserve">55.15</t>
  </si>
  <si>
    <t xml:space="preserve">202112261810</t>
  </si>
  <si>
    <t xml:space="preserve">李雪萍</t>
  </si>
  <si>
    <t xml:space="preserve">1301***********429</t>
  </si>
  <si>
    <r>
      <rPr>
        <sz val="11"/>
        <color rgb="FF000000"/>
        <rFont val="Noto Sans"/>
        <family val="2"/>
      </rPr>
      <t xml:space="preserve">学前教育学院学前教育专业教师</t>
    </r>
    <r>
      <rPr>
        <sz val="11"/>
        <color rgb="FF000000"/>
        <rFont val="仿宋_GB2312"/>
        <family val="0"/>
        <charset val="134"/>
      </rPr>
      <t xml:space="preserve">A</t>
    </r>
  </si>
  <si>
    <t xml:space="preserve">42</t>
  </si>
  <si>
    <t xml:space="preserve">72.18</t>
  </si>
  <si>
    <t xml:space="preserve">202112220408</t>
  </si>
  <si>
    <t xml:space="preserve">郑添天</t>
  </si>
  <si>
    <t xml:space="preserve">2102***********027</t>
  </si>
  <si>
    <r>
      <rPr>
        <sz val="11"/>
        <color rgb="FF000000"/>
        <rFont val="Noto Sans"/>
        <family val="2"/>
      </rPr>
      <t xml:space="preserve">学前教育学院学前教育专业教师</t>
    </r>
    <r>
      <rPr>
        <sz val="11"/>
        <color rgb="FF000000"/>
        <rFont val="仿宋_GB2312"/>
        <family val="0"/>
        <charset val="134"/>
      </rPr>
      <t xml:space="preserve">B</t>
    </r>
  </si>
  <si>
    <t xml:space="preserve">43</t>
  </si>
  <si>
    <t xml:space="preserve">63.52</t>
  </si>
  <si>
    <t xml:space="preserve">202112320828</t>
  </si>
  <si>
    <t xml:space="preserve">邰爽</t>
  </si>
  <si>
    <t xml:space="preserve">2310***********927</t>
  </si>
  <si>
    <r>
      <rPr>
        <sz val="11"/>
        <color rgb="FF000000"/>
        <rFont val="Noto Sans"/>
        <family val="2"/>
      </rPr>
      <t xml:space="preserve">学前教育学院学前教育专业教师</t>
    </r>
    <r>
      <rPr>
        <sz val="11"/>
        <color rgb="FF000000"/>
        <rFont val="仿宋_GB2312"/>
        <family val="0"/>
        <charset val="134"/>
      </rPr>
      <t xml:space="preserve">C</t>
    </r>
  </si>
  <si>
    <t xml:space="preserve">44</t>
  </si>
  <si>
    <t xml:space="preserve">82.38</t>
  </si>
  <si>
    <t xml:space="preserve">202112100205</t>
  </si>
  <si>
    <t xml:space="preserve">滕菲</t>
  </si>
  <si>
    <t xml:space="preserve">2101***********72X</t>
  </si>
  <si>
    <r>
      <rPr>
        <sz val="11"/>
        <color rgb="FF000000"/>
        <rFont val="Noto Sans"/>
        <family val="2"/>
      </rPr>
      <t xml:space="preserve">学前教育学院学前教育专业教师</t>
    </r>
    <r>
      <rPr>
        <sz val="11"/>
        <color rgb="FF000000"/>
        <rFont val="仿宋_GB2312"/>
        <family val="0"/>
        <charset val="134"/>
      </rPr>
      <t xml:space="preserve">D</t>
    </r>
  </si>
  <si>
    <t xml:space="preserve">45</t>
  </si>
  <si>
    <t xml:space="preserve">77.12</t>
  </si>
  <si>
    <t xml:space="preserve">202112241518</t>
  </si>
  <si>
    <t xml:space="preserve">耿雅琦</t>
  </si>
  <si>
    <t xml:space="preserve">2103***********848</t>
  </si>
  <si>
    <t xml:space="preserve">76.47</t>
  </si>
  <si>
    <t xml:space="preserve">202112200607</t>
  </si>
  <si>
    <t xml:space="preserve">刘倩楠</t>
  </si>
  <si>
    <t xml:space="preserve">2102***********428</t>
  </si>
  <si>
    <t xml:space="preserve">旅游与酒店管理学院旅游与酒店管理专业教师</t>
  </si>
  <si>
    <t xml:space="preserve">46</t>
  </si>
  <si>
    <t xml:space="preserve">77.67</t>
  </si>
  <si>
    <t xml:space="preserve">202112281614</t>
  </si>
  <si>
    <t xml:space="preserve">张丽娜</t>
  </si>
  <si>
    <t xml:space="preserve">3703***********147</t>
  </si>
  <si>
    <t xml:space="preserve">71.94</t>
  </si>
  <si>
    <t xml:space="preserve">202112294412</t>
  </si>
  <si>
    <t xml:space="preserve">张冲</t>
  </si>
  <si>
    <t xml:space="preserve">2104***********023</t>
  </si>
  <si>
    <t xml:space="preserve">马克思主义学院思想政治理论课教师</t>
  </si>
  <si>
    <t xml:space="preserve">47</t>
  </si>
  <si>
    <t xml:space="preserve">74.76</t>
  </si>
  <si>
    <t xml:space="preserve">202112091101</t>
  </si>
  <si>
    <t xml:space="preserve">王鹤浇</t>
  </si>
  <si>
    <t xml:space="preserve">2110***********546</t>
  </si>
  <si>
    <t xml:space="preserve">70.41</t>
  </si>
  <si>
    <t xml:space="preserve">202112311306</t>
  </si>
  <si>
    <t xml:space="preserve">王楠</t>
  </si>
  <si>
    <t xml:space="preserve">1504***********169</t>
  </si>
  <si>
    <t xml:space="preserve">69.87</t>
  </si>
  <si>
    <t xml:space="preserve">202112290105</t>
  </si>
  <si>
    <t xml:space="preserve">李宏宇</t>
  </si>
  <si>
    <t xml:space="preserve">2102***********422</t>
  </si>
  <si>
    <t xml:space="preserve">73.48</t>
  </si>
  <si>
    <t xml:space="preserve">202112200305</t>
  </si>
  <si>
    <t xml:space="preserve">迟雅楠</t>
  </si>
  <si>
    <t xml:space="preserve">1521***********220</t>
  </si>
  <si>
    <t xml:space="preserve">大连市公共文化服务中心</t>
  </si>
  <si>
    <t xml:space="preserve">大连市图书馆采编部数据审校员</t>
  </si>
  <si>
    <t xml:space="preserve">49</t>
  </si>
  <si>
    <t xml:space="preserve">74.33</t>
  </si>
  <si>
    <t xml:space="preserve">202112011326</t>
  </si>
  <si>
    <t xml:space="preserve">鞠书彬</t>
  </si>
  <si>
    <t xml:space="preserve">2110***********513</t>
  </si>
  <si>
    <t xml:space="preserve">大连自然博物馆研究部地质学研究</t>
  </si>
  <si>
    <t xml:space="preserve">50</t>
  </si>
  <si>
    <t xml:space="preserve">82.24</t>
  </si>
  <si>
    <t xml:space="preserve">202112281720</t>
  </si>
  <si>
    <t xml:space="preserve">史宝歆</t>
  </si>
  <si>
    <t xml:space="preserve">2105***********323</t>
  </si>
  <si>
    <t xml:space="preserve">大连市航运和物流发展服务中心</t>
  </si>
  <si>
    <t xml:space="preserve">航运发展部对外交流合作英语翻译专干</t>
  </si>
  <si>
    <t xml:space="preserve">55</t>
  </si>
  <si>
    <t xml:space="preserve">83.68</t>
  </si>
  <si>
    <t xml:space="preserve">202112280903</t>
  </si>
  <si>
    <t xml:space="preserve">王馨瑶</t>
  </si>
  <si>
    <t xml:space="preserve">2111***********520</t>
  </si>
  <si>
    <t xml:space="preserve">航运发展部对外交流合作日语翻译专干</t>
  </si>
  <si>
    <t xml:space="preserve">56</t>
  </si>
  <si>
    <t xml:space="preserve">82.50</t>
  </si>
  <si>
    <t xml:space="preserve">202112231118</t>
  </si>
  <si>
    <t xml:space="preserve">王百慧</t>
  </si>
  <si>
    <t xml:space="preserve">2113***********422</t>
  </si>
  <si>
    <t xml:space="preserve">航运发展部政策法规的研究制定专干</t>
  </si>
  <si>
    <t xml:space="preserve">57</t>
  </si>
  <si>
    <t xml:space="preserve">85.14</t>
  </si>
  <si>
    <t xml:space="preserve">202112294809</t>
  </si>
  <si>
    <t xml:space="preserve">包浩含</t>
  </si>
  <si>
    <t xml:space="preserve">2109***********035</t>
  </si>
  <si>
    <t xml:space="preserve">航运发展部航运中心建设服务支撑保障专干</t>
  </si>
  <si>
    <t xml:space="preserve">58</t>
  </si>
  <si>
    <t xml:space="preserve">84.69</t>
  </si>
  <si>
    <t xml:space="preserve">202112150822</t>
  </si>
  <si>
    <t xml:space="preserve">黎瑶聪</t>
  </si>
  <si>
    <t xml:space="preserve">5002***********209</t>
  </si>
  <si>
    <t xml:space="preserve">83.60</t>
  </si>
  <si>
    <t xml:space="preserve">202112282803</t>
  </si>
  <si>
    <t xml:space="preserve">姜蕴珍</t>
  </si>
  <si>
    <t xml:space="preserve">2102***********42X</t>
  </si>
  <si>
    <t xml:space="preserve">物流发展部物流创新发展管理专干</t>
  </si>
  <si>
    <t xml:space="preserve">59</t>
  </si>
  <si>
    <t xml:space="preserve">84.64</t>
  </si>
  <si>
    <t xml:space="preserve">202112301922</t>
  </si>
  <si>
    <t xml:space="preserve">于诗玥</t>
  </si>
  <si>
    <t xml:space="preserve">2205***********184</t>
  </si>
  <si>
    <t xml:space="preserve">84.01</t>
  </si>
  <si>
    <t xml:space="preserve">202112292203</t>
  </si>
  <si>
    <t xml:space="preserve">周传健</t>
  </si>
  <si>
    <t xml:space="preserve">2102***********517</t>
  </si>
  <si>
    <t xml:space="preserve">82.62</t>
  </si>
  <si>
    <t xml:space="preserve">202112151321</t>
  </si>
  <si>
    <t xml:space="preserve">郑世超</t>
  </si>
  <si>
    <t xml:space="preserve">2102***********540</t>
  </si>
  <si>
    <t xml:space="preserve">物流发展部物流产业与其他产业融合发展专干</t>
  </si>
  <si>
    <t xml:space="preserve">60</t>
  </si>
  <si>
    <t xml:space="preserve">86.42</t>
  </si>
  <si>
    <t xml:space="preserve">202112201614</t>
  </si>
  <si>
    <t xml:space="preserve">傅世扬</t>
  </si>
  <si>
    <t xml:space="preserve">2102***********25X</t>
  </si>
  <si>
    <t xml:space="preserve">科技和信息部航运和物流行业公共信息系统建设维护和运营管理专干</t>
  </si>
  <si>
    <t xml:space="preserve">61</t>
  </si>
  <si>
    <t xml:space="preserve">81.22</t>
  </si>
  <si>
    <t xml:space="preserve">202112311302</t>
  </si>
  <si>
    <t xml:space="preserve">李嘉宾</t>
  </si>
  <si>
    <t xml:space="preserve">1402***********015</t>
  </si>
  <si>
    <r>
      <rPr>
        <sz val="11"/>
        <color rgb="FF000000"/>
        <rFont val="Noto Sans"/>
        <family val="2"/>
      </rPr>
      <t xml:space="preserve">大连港引航站引航调度科引航员</t>
    </r>
    <r>
      <rPr>
        <sz val="11"/>
        <color rgb="FF000000"/>
        <rFont val="仿宋_GB2312"/>
        <family val="0"/>
        <charset val="134"/>
      </rPr>
      <t xml:space="preserve">A</t>
    </r>
  </si>
  <si>
    <t xml:space="preserve">202112170820</t>
  </si>
  <si>
    <t xml:space="preserve">胡泊</t>
  </si>
  <si>
    <t xml:space="preserve">1302***********018</t>
  </si>
  <si>
    <r>
      <rPr>
        <sz val="11"/>
        <color rgb="FF000000"/>
        <rFont val="Noto Sans"/>
        <family val="2"/>
      </rPr>
      <t xml:space="preserve">大连港引航站引航调度科引航员</t>
    </r>
    <r>
      <rPr>
        <sz val="11"/>
        <color rgb="FF000000"/>
        <rFont val="仿宋_GB2312"/>
        <family val="0"/>
        <charset val="134"/>
      </rPr>
      <t xml:space="preserve">B</t>
    </r>
  </si>
  <si>
    <t xml:space="preserve">64</t>
  </si>
  <si>
    <t xml:space="preserve">75.51</t>
  </si>
  <si>
    <t xml:space="preserve">202112312107</t>
  </si>
  <si>
    <t xml:space="preserve">李业</t>
  </si>
  <si>
    <t xml:space="preserve">3729***********575</t>
  </si>
  <si>
    <t xml:space="preserve">72.96</t>
  </si>
  <si>
    <t xml:space="preserve">202112291415</t>
  </si>
  <si>
    <t xml:space="preserve">孙英博</t>
  </si>
  <si>
    <t xml:space="preserve">1523***********117</t>
  </si>
  <si>
    <t xml:space="preserve">69.38</t>
  </si>
  <si>
    <t xml:space="preserve">202112090922</t>
  </si>
  <si>
    <t xml:space="preserve">乔琦</t>
  </si>
  <si>
    <t xml:space="preserve">2102***********026</t>
  </si>
  <si>
    <t xml:space="preserve">大连市人防指挥中心</t>
  </si>
  <si>
    <r>
      <rPr>
        <sz val="11"/>
        <color rgb="FF000000"/>
        <rFont val="Noto Sans"/>
        <family val="2"/>
      </rPr>
      <t xml:space="preserve">指挥通信部指挥通信员</t>
    </r>
    <r>
      <rPr>
        <sz val="11"/>
        <color rgb="FF000000"/>
        <rFont val="仿宋_GB2312"/>
        <family val="0"/>
        <charset val="134"/>
      </rPr>
      <t xml:space="preserve">B</t>
    </r>
  </si>
  <si>
    <t xml:space="preserve">66</t>
  </si>
  <si>
    <t xml:space="preserve">86.51</t>
  </si>
  <si>
    <t xml:space="preserve">202112031730</t>
  </si>
  <si>
    <t xml:space="preserve">李旭</t>
  </si>
  <si>
    <t xml:space="preserve">2101***********32X</t>
  </si>
  <si>
    <t xml:space="preserve">监督执法部监督执法专干</t>
  </si>
  <si>
    <t xml:space="preserve">67</t>
  </si>
  <si>
    <t xml:space="preserve">77.70</t>
  </si>
  <si>
    <t xml:space="preserve">202112100124</t>
  </si>
  <si>
    <t xml:space="preserve">刘绍泽</t>
  </si>
  <si>
    <t xml:space="preserve">2102***********510</t>
  </si>
  <si>
    <t xml:space="preserve">大连市财政事务服务中心</t>
  </si>
  <si>
    <t xml:space="preserve">党政群工作部干事</t>
  </si>
  <si>
    <t xml:space="preserve">68</t>
  </si>
  <si>
    <t xml:space="preserve">76.45</t>
  </si>
  <si>
    <t xml:space="preserve">202112181717</t>
  </si>
  <si>
    <t xml:space="preserve">王薇</t>
  </si>
  <si>
    <t xml:space="preserve">3729***********009</t>
  </si>
  <si>
    <t xml:space="preserve">大连市中级人民法院审判事务服务中心</t>
  </si>
  <si>
    <t xml:space="preserve">业务部民事审判法官助理</t>
  </si>
  <si>
    <t xml:space="preserve">69</t>
  </si>
  <si>
    <t xml:space="preserve">80.38</t>
  </si>
  <si>
    <t xml:space="preserve">202112231309</t>
  </si>
  <si>
    <t xml:space="preserve">赵婉序</t>
  </si>
  <si>
    <t xml:space="preserve">2107***********027</t>
  </si>
  <si>
    <t xml:space="preserve">78.00</t>
  </si>
  <si>
    <t xml:space="preserve">202112211112</t>
  </si>
  <si>
    <t xml:space="preserve">沈敬怡</t>
  </si>
  <si>
    <t xml:space="preserve">2111***********648</t>
  </si>
  <si>
    <t xml:space="preserve">79.78</t>
  </si>
  <si>
    <t xml:space="preserve">202112051509</t>
  </si>
  <si>
    <t xml:space="preserve">孙菲阳</t>
  </si>
  <si>
    <r>
      <rPr>
        <sz val="11"/>
        <color rgb="FF000000"/>
        <rFont val="仿宋_GB2312"/>
        <family val="0"/>
        <charset val="134"/>
      </rPr>
      <t xml:space="preserve">2102</t>
    </r>
    <r>
      <rPr>
        <sz val="11"/>
        <color rgb="FF000000"/>
        <rFont val="宋体"/>
        <family val="0"/>
        <charset val="134"/>
      </rPr>
      <t xml:space="preserve">***********423</t>
    </r>
  </si>
  <si>
    <t xml:space="preserve">202112080616</t>
  </si>
  <si>
    <t xml:space="preserve">于思琪</t>
  </si>
  <si>
    <t xml:space="preserve">2102***********729</t>
  </si>
  <si>
    <t xml:space="preserve">202112120530</t>
  </si>
  <si>
    <t xml:space="preserve">张浩文</t>
  </si>
  <si>
    <t xml:space="preserve">2102***********71X</t>
  </si>
  <si>
    <t xml:space="preserve">业务部刑事、执行审判法官助理</t>
  </si>
  <si>
    <t xml:space="preserve">70</t>
  </si>
  <si>
    <t xml:space="preserve">82.29</t>
  </si>
  <si>
    <t xml:space="preserve">202112080923</t>
  </si>
  <si>
    <t xml:space="preserve">吴婧婷</t>
  </si>
  <si>
    <t xml:space="preserve">2302***********026</t>
  </si>
  <si>
    <t xml:space="preserve">77.77</t>
  </si>
  <si>
    <t xml:space="preserve">202112282009</t>
  </si>
  <si>
    <t xml:space="preserve">刘傲雪</t>
  </si>
  <si>
    <t xml:space="preserve">2114***********828</t>
  </si>
  <si>
    <t xml:space="preserve">78.28</t>
  </si>
  <si>
    <t xml:space="preserve">202112140404</t>
  </si>
  <si>
    <t xml:space="preserve">张楠</t>
  </si>
  <si>
    <t xml:space="preserve">2113***********726</t>
  </si>
  <si>
    <t xml:space="preserve">77.22</t>
  </si>
  <si>
    <t xml:space="preserve">202112292711</t>
  </si>
  <si>
    <t xml:space="preserve">于贤湉</t>
  </si>
  <si>
    <t xml:space="preserve">2102***********546</t>
  </si>
  <si>
    <t xml:space="preserve">76.35</t>
  </si>
  <si>
    <t xml:space="preserve">202112231226</t>
  </si>
  <si>
    <t xml:space="preserve">张梦潇</t>
  </si>
  <si>
    <t xml:space="preserve">3714***********026</t>
  </si>
  <si>
    <t xml:space="preserve">75.98</t>
  </si>
  <si>
    <t xml:space="preserve">202112081304</t>
  </si>
  <si>
    <t xml:space="preserve">吕来来</t>
  </si>
  <si>
    <t xml:space="preserve">3713***********629</t>
  </si>
  <si>
    <t xml:space="preserve">71.42</t>
  </si>
  <si>
    <t xml:space="preserve">202112101328</t>
  </si>
  <si>
    <t xml:space="preserve">宋术</t>
  </si>
  <si>
    <t xml:space="preserve">77.24</t>
  </si>
  <si>
    <t xml:space="preserve">202112090728</t>
  </si>
  <si>
    <t xml:space="preserve">于皓</t>
  </si>
  <si>
    <t xml:space="preserve">79.61</t>
  </si>
  <si>
    <t xml:space="preserve">202112201305</t>
  </si>
  <si>
    <t xml:space="preserve">王爽</t>
  </si>
  <si>
    <t xml:space="preserve">2102***********421</t>
  </si>
  <si>
    <t xml:space="preserve">75.14</t>
  </si>
  <si>
    <t xml:space="preserve">202112171507</t>
  </si>
  <si>
    <t xml:space="preserve">沙囿廷</t>
  </si>
  <si>
    <t xml:space="preserve">2102***********981</t>
  </si>
  <si>
    <t xml:space="preserve">综合部网络管理员</t>
  </si>
  <si>
    <t xml:space="preserve">72</t>
  </si>
  <si>
    <t xml:space="preserve">82.78</t>
  </si>
  <si>
    <t xml:space="preserve">202112040626</t>
  </si>
  <si>
    <t xml:space="preserve">应静倩</t>
  </si>
  <si>
    <t xml:space="preserve">3303***********926</t>
  </si>
  <si>
    <t xml:space="preserve">大连市人民检察院检察事务保障中心</t>
  </si>
  <si>
    <t xml:space="preserve">综合部财务岗位</t>
  </si>
  <si>
    <t xml:space="preserve">73</t>
  </si>
  <si>
    <t xml:space="preserve">78.73</t>
  </si>
  <si>
    <t xml:space="preserve">202112282119</t>
  </si>
  <si>
    <t xml:space="preserve">曾光</t>
  </si>
  <si>
    <t xml:space="preserve">2102***********259</t>
  </si>
  <si>
    <t xml:space="preserve">大连市检验检测认证技术服务中心</t>
  </si>
  <si>
    <t xml:space="preserve">食品检验检测院数据分析处理员</t>
  </si>
  <si>
    <t xml:space="preserve">74</t>
  </si>
  <si>
    <t xml:space="preserve">76.89</t>
  </si>
  <si>
    <t xml:space="preserve">202112230324</t>
  </si>
  <si>
    <t xml:space="preserve">王诗琦</t>
  </si>
  <si>
    <t xml:space="preserve">2114***********025</t>
  </si>
  <si>
    <r>
      <rPr>
        <sz val="11"/>
        <color rgb="FF000000"/>
        <rFont val="Noto Sans"/>
        <family val="2"/>
      </rPr>
      <t xml:space="preserve">食品检验检测院数据审核员</t>
    </r>
    <r>
      <rPr>
        <sz val="11"/>
        <color rgb="FF000000"/>
        <rFont val="仿宋_GB2312"/>
        <family val="0"/>
        <charset val="134"/>
      </rPr>
      <t xml:space="preserve">A</t>
    </r>
  </si>
  <si>
    <t xml:space="preserve">75</t>
  </si>
  <si>
    <t xml:space="preserve">85.49</t>
  </si>
  <si>
    <t xml:space="preserve">202112191211</t>
  </si>
  <si>
    <t xml:space="preserve">王璐</t>
  </si>
  <si>
    <t xml:space="preserve">2104***********020</t>
  </si>
  <si>
    <r>
      <rPr>
        <sz val="11"/>
        <color rgb="FF000000"/>
        <rFont val="Noto Sans"/>
        <family val="2"/>
      </rPr>
      <t xml:space="preserve">食品检验检测院数据审核员</t>
    </r>
    <r>
      <rPr>
        <sz val="11"/>
        <color rgb="FF000000"/>
        <rFont val="仿宋_GB2312"/>
        <family val="0"/>
        <charset val="134"/>
      </rPr>
      <t xml:space="preserve">B</t>
    </r>
  </si>
  <si>
    <t xml:space="preserve">76</t>
  </si>
  <si>
    <t xml:space="preserve">90.72</t>
  </si>
  <si>
    <t xml:space="preserve">202112021413</t>
  </si>
  <si>
    <t xml:space="preserve">刘乃文</t>
  </si>
  <si>
    <t xml:space="preserve">2302***********015</t>
  </si>
  <si>
    <t xml:space="preserve">食品检验检测院元素分析检验员</t>
  </si>
  <si>
    <t xml:space="preserve">77</t>
  </si>
  <si>
    <t xml:space="preserve">81.47</t>
  </si>
  <si>
    <t xml:space="preserve">202112011209</t>
  </si>
  <si>
    <t xml:space="preserve">董睿男</t>
  </si>
  <si>
    <t xml:space="preserve">2111***********718</t>
  </si>
  <si>
    <r>
      <rPr>
        <sz val="11"/>
        <color rgb="FF000000"/>
        <rFont val="Noto Sans"/>
        <family val="2"/>
      </rPr>
      <t xml:space="preserve">食品检验检测院液相色谱分析检验员</t>
    </r>
    <r>
      <rPr>
        <sz val="11"/>
        <color rgb="FF000000"/>
        <rFont val="仿宋_GB2312"/>
        <family val="0"/>
        <charset val="134"/>
      </rPr>
      <t xml:space="preserve">A</t>
    </r>
  </si>
  <si>
    <t xml:space="preserve">78</t>
  </si>
  <si>
    <t xml:space="preserve">86.17</t>
  </si>
  <si>
    <t xml:space="preserve">202112242123</t>
  </si>
  <si>
    <t xml:space="preserve">刘紫嫣</t>
  </si>
  <si>
    <t xml:space="preserve">2301***********627</t>
  </si>
  <si>
    <r>
      <rPr>
        <sz val="11"/>
        <color rgb="FF000000"/>
        <rFont val="Noto Sans"/>
        <family val="2"/>
      </rPr>
      <t xml:space="preserve">食品检验检测院液相色谱分析检验员</t>
    </r>
    <r>
      <rPr>
        <sz val="11"/>
        <color rgb="FF000000"/>
        <rFont val="仿宋_GB2312"/>
        <family val="0"/>
        <charset val="134"/>
      </rPr>
      <t xml:space="preserve">B</t>
    </r>
  </si>
  <si>
    <t xml:space="preserve">79</t>
  </si>
  <si>
    <t xml:space="preserve">85.13</t>
  </si>
  <si>
    <t xml:space="preserve">202112180405</t>
  </si>
  <si>
    <t xml:space="preserve">崔晓骏</t>
  </si>
  <si>
    <t xml:space="preserve">食品检验检测院气相色谱分析检验员</t>
  </si>
  <si>
    <t xml:space="preserve">80</t>
  </si>
  <si>
    <t xml:space="preserve">83.52</t>
  </si>
  <si>
    <t xml:space="preserve">202112231114</t>
  </si>
  <si>
    <t xml:space="preserve">曾宇飞</t>
  </si>
  <si>
    <t xml:space="preserve">2101***********125</t>
  </si>
  <si>
    <t xml:space="preserve">食品检验检测院理化检验员</t>
  </si>
  <si>
    <t xml:space="preserve">81</t>
  </si>
  <si>
    <t xml:space="preserve">202112291325</t>
  </si>
  <si>
    <t xml:space="preserve">刘雨浓</t>
  </si>
  <si>
    <t xml:space="preserve">2114***********417</t>
  </si>
  <si>
    <t xml:space="preserve">药品检验检测院中药检验员</t>
  </si>
  <si>
    <t xml:space="preserve">82</t>
  </si>
  <si>
    <t xml:space="preserve">81.39</t>
  </si>
  <si>
    <t xml:space="preserve">202112190424</t>
  </si>
  <si>
    <t xml:space="preserve">邹翩</t>
  </si>
  <si>
    <t xml:space="preserve">4114***********661</t>
  </si>
  <si>
    <t xml:space="preserve">药品检验检测院化药检验员</t>
  </si>
  <si>
    <t xml:space="preserve">83</t>
  </si>
  <si>
    <t xml:space="preserve">81.96</t>
  </si>
  <si>
    <t xml:space="preserve">202112170628</t>
  </si>
  <si>
    <t xml:space="preserve">杜佳桐</t>
  </si>
  <si>
    <t xml:space="preserve">2102***********524</t>
  </si>
  <si>
    <t xml:space="preserve">大连市第八中学</t>
  </si>
  <si>
    <t xml:space="preserve">校医室校医</t>
  </si>
  <si>
    <t xml:space="preserve">85</t>
  </si>
  <si>
    <t xml:space="preserve">202112161124</t>
  </si>
  <si>
    <t xml:space="preserve">袁野</t>
  </si>
  <si>
    <t xml:space="preserve">2102***********361</t>
  </si>
  <si>
    <t xml:space="preserve">大连瓦房店师范学校</t>
  </si>
  <si>
    <t xml:space="preserve">总务科校医</t>
  </si>
  <si>
    <t xml:space="preserve">87</t>
  </si>
  <si>
    <t xml:space="preserve">62.61</t>
  </si>
  <si>
    <t xml:space="preserve">202112281906</t>
  </si>
  <si>
    <t xml:space="preserve">娄晓宇</t>
  </si>
  <si>
    <t xml:space="preserve">大连市生态环境事务服务中心</t>
  </si>
  <si>
    <r>
      <rPr>
        <sz val="11"/>
        <color rgb="FF000000"/>
        <rFont val="Noto Sans"/>
        <family val="2"/>
      </rPr>
      <t xml:space="preserve">金普生态环境监测站实验分析员</t>
    </r>
    <r>
      <rPr>
        <sz val="11"/>
        <color rgb="FF000000"/>
        <rFont val="仿宋_GB2312"/>
        <family val="0"/>
        <charset val="134"/>
      </rPr>
      <t xml:space="preserve">A</t>
    </r>
  </si>
  <si>
    <t xml:space="preserve">92</t>
  </si>
  <si>
    <t xml:space="preserve">78.47</t>
  </si>
  <si>
    <t xml:space="preserve">202112210722</t>
  </si>
  <si>
    <t xml:space="preserve">陶堃</t>
  </si>
  <si>
    <r>
      <rPr>
        <sz val="11"/>
        <color rgb="FF000000"/>
        <rFont val="Noto Sans"/>
        <family val="2"/>
      </rPr>
      <t xml:space="preserve">瓦房店生态环境监测站实验分析员</t>
    </r>
    <r>
      <rPr>
        <sz val="11"/>
        <color rgb="FF000000"/>
        <rFont val="仿宋_GB2312"/>
        <family val="0"/>
        <charset val="134"/>
      </rPr>
      <t xml:space="preserve">A</t>
    </r>
  </si>
  <si>
    <t xml:space="preserve">94</t>
  </si>
  <si>
    <t xml:space="preserve">67.90</t>
  </si>
  <si>
    <t xml:space="preserve">202112091419</t>
  </si>
  <si>
    <t xml:space="preserve">宋珈贤</t>
  </si>
  <si>
    <t xml:space="preserve">2102***********536</t>
  </si>
  <si>
    <r>
      <rPr>
        <sz val="11"/>
        <color rgb="FF000000"/>
        <rFont val="Noto Sans"/>
        <family val="2"/>
      </rPr>
      <t xml:space="preserve">庄河生态环境监测站实验分析员</t>
    </r>
    <r>
      <rPr>
        <sz val="11"/>
        <color rgb="FF000000"/>
        <rFont val="仿宋_GB2312"/>
        <family val="0"/>
        <charset val="134"/>
      </rPr>
      <t xml:space="preserve">A</t>
    </r>
  </si>
  <si>
    <t xml:space="preserve">96</t>
  </si>
  <si>
    <t xml:space="preserve">73.79</t>
  </si>
  <si>
    <t xml:space="preserve">202112230521</t>
  </si>
  <si>
    <t xml:space="preserve">张晟楠</t>
  </si>
  <si>
    <t xml:space="preserve">2109***********025</t>
  </si>
  <si>
    <t xml:space="preserve">大连市水务事务服务中心</t>
  </si>
  <si>
    <r>
      <rPr>
        <sz val="11"/>
        <color rgb="FF000000"/>
        <rFont val="Noto Sans"/>
        <family val="2"/>
      </rPr>
      <t xml:space="preserve">党群工作部</t>
    </r>
    <r>
      <rPr>
        <sz val="11"/>
        <color rgb="FF000000"/>
        <rFont val="仿宋_GB2312"/>
        <family val="0"/>
        <charset val="134"/>
      </rPr>
      <t xml:space="preserve">/</t>
    </r>
    <r>
      <rPr>
        <sz val="11"/>
        <color rgb="FF000000"/>
        <rFont val="Noto Sans"/>
        <family val="2"/>
      </rPr>
      <t xml:space="preserve">党务综合管理工作专干</t>
    </r>
  </si>
  <si>
    <t xml:space="preserve">98</t>
  </si>
  <si>
    <t xml:space="preserve">89.96</t>
  </si>
  <si>
    <t xml:space="preserve">202112051221</t>
  </si>
  <si>
    <t xml:space="preserve">李嘉琳</t>
  </si>
  <si>
    <t xml:space="preserve">2101***********124</t>
  </si>
  <si>
    <r>
      <rPr>
        <sz val="11"/>
        <color rgb="FF000000"/>
        <rFont val="Noto Sans"/>
        <family val="2"/>
      </rPr>
      <t xml:space="preserve">水利水电工程移民与建设安全工作部</t>
    </r>
    <r>
      <rPr>
        <sz val="11"/>
        <color rgb="FF000000"/>
        <rFont val="仿宋_GB2312"/>
        <family val="0"/>
        <charset val="134"/>
      </rPr>
      <t xml:space="preserve">/</t>
    </r>
    <r>
      <rPr>
        <sz val="11"/>
        <color rgb="FF000000"/>
        <rFont val="Noto Sans"/>
        <family val="2"/>
      </rPr>
      <t xml:space="preserve">项目管理工作专干</t>
    </r>
  </si>
  <si>
    <t xml:space="preserve">99</t>
  </si>
  <si>
    <t xml:space="preserve">85.60</t>
  </si>
  <si>
    <t xml:space="preserve">202112250425</t>
  </si>
  <si>
    <t xml:space="preserve">王金钊</t>
  </si>
  <si>
    <t xml:space="preserve">2102***********016</t>
  </si>
  <si>
    <r>
      <rPr>
        <sz val="11"/>
        <color rgb="FF000000"/>
        <rFont val="Noto Sans"/>
        <family val="2"/>
      </rPr>
      <t xml:space="preserve">河库工作部</t>
    </r>
    <r>
      <rPr>
        <sz val="11"/>
        <color rgb="FF000000"/>
        <rFont val="仿宋_GB2312"/>
        <family val="0"/>
        <charset val="134"/>
      </rPr>
      <t xml:space="preserve">/</t>
    </r>
    <r>
      <rPr>
        <sz val="11"/>
        <color rgb="FF000000"/>
        <rFont val="Noto Sans"/>
        <family val="2"/>
      </rPr>
      <t xml:space="preserve">水库防洪与减灾管理工作专干</t>
    </r>
  </si>
  <si>
    <t xml:space="preserve">100</t>
  </si>
  <si>
    <t xml:space="preserve">75.48</t>
  </si>
  <si>
    <t xml:space="preserve">202112260814</t>
  </si>
  <si>
    <t xml:space="preserve">杨新宇</t>
  </si>
  <si>
    <t xml:space="preserve">2101***********410</t>
  </si>
  <si>
    <r>
      <rPr>
        <sz val="11"/>
        <color rgb="FF000000"/>
        <rFont val="Noto Sans"/>
        <family val="2"/>
      </rPr>
      <t xml:space="preserve">河库工作部</t>
    </r>
    <r>
      <rPr>
        <sz val="11"/>
        <color rgb="FF000000"/>
        <rFont val="仿宋_GB2312"/>
        <family val="0"/>
        <charset val="134"/>
      </rPr>
      <t xml:space="preserve">/</t>
    </r>
    <r>
      <rPr>
        <sz val="11"/>
        <color rgb="FF000000"/>
        <rFont val="Noto Sans"/>
        <family val="2"/>
      </rPr>
      <t xml:space="preserve">大中型水库运行管理工作专干</t>
    </r>
  </si>
  <si>
    <t xml:space="preserve">101</t>
  </si>
  <si>
    <t xml:space="preserve">90.02</t>
  </si>
  <si>
    <t xml:space="preserve">202112040818</t>
  </si>
  <si>
    <t xml:space="preserve">关谨瀚</t>
  </si>
  <si>
    <r>
      <rPr>
        <sz val="11"/>
        <color rgb="FF000000"/>
        <rFont val="Noto Sans"/>
        <family val="2"/>
      </rPr>
      <t xml:space="preserve">通讯技术保障部</t>
    </r>
    <r>
      <rPr>
        <sz val="11"/>
        <color rgb="FF000000"/>
        <rFont val="仿宋_GB2312"/>
        <family val="0"/>
        <charset val="134"/>
      </rPr>
      <t xml:space="preserve">/</t>
    </r>
    <r>
      <rPr>
        <sz val="11"/>
        <color rgb="FF000000"/>
        <rFont val="Noto Sans"/>
        <family val="2"/>
      </rPr>
      <t xml:space="preserve">计算机管理工作专干</t>
    </r>
  </si>
  <si>
    <t xml:space="preserve">102</t>
  </si>
  <si>
    <t xml:space="preserve">83.13</t>
  </si>
  <si>
    <t xml:space="preserve">202112140118</t>
  </si>
  <si>
    <t xml:space="preserve">张特峰</t>
  </si>
  <si>
    <t xml:space="preserve">2110***********028</t>
  </si>
  <si>
    <t xml:space="preserve">大连市医疗保障事务服务中心</t>
  </si>
  <si>
    <r>
      <rPr>
        <sz val="11"/>
        <color rgb="FF000000"/>
        <rFont val="Noto Sans"/>
        <family val="2"/>
      </rPr>
      <t xml:space="preserve">区办事处窗口审核业务专干</t>
    </r>
    <r>
      <rPr>
        <sz val="11"/>
        <color rgb="FF000000"/>
        <rFont val="仿宋_GB2312"/>
        <family val="0"/>
        <charset val="134"/>
      </rPr>
      <t xml:space="preserve">(</t>
    </r>
    <r>
      <rPr>
        <sz val="11"/>
        <color rgb="FF000000"/>
        <rFont val="Noto Sans"/>
        <family val="2"/>
      </rPr>
      <t xml:space="preserve">中山区、西岗区、沙河口区、甘井子区、高新园区）</t>
    </r>
  </si>
  <si>
    <t xml:space="preserve">103</t>
  </si>
  <si>
    <t xml:space="preserve">69.75</t>
  </si>
  <si>
    <t xml:space="preserve">202112081130</t>
  </si>
  <si>
    <t xml:space="preserve">邱世成</t>
  </si>
  <si>
    <t xml:space="preserve">69.90</t>
  </si>
  <si>
    <t xml:space="preserve">202112282207</t>
  </si>
  <si>
    <t xml:space="preserve">韩露</t>
  </si>
  <si>
    <t xml:space="preserve">69.70</t>
  </si>
  <si>
    <t xml:space="preserve">202112030413</t>
  </si>
  <si>
    <t xml:space="preserve">谢林桐</t>
  </si>
  <si>
    <t xml:space="preserve">2103***********244</t>
  </si>
  <si>
    <t xml:space="preserve">76.18</t>
  </si>
  <si>
    <t xml:space="preserve">202112170705</t>
  </si>
  <si>
    <t xml:space="preserve">胡晓婉</t>
  </si>
  <si>
    <t xml:space="preserve">2110***********528</t>
  </si>
  <si>
    <t xml:space="preserve">70.17</t>
  </si>
  <si>
    <t xml:space="preserve">202112110812</t>
  </si>
  <si>
    <t xml:space="preserve">石丹</t>
  </si>
  <si>
    <t xml:space="preserve">2101***********02X</t>
  </si>
  <si>
    <t xml:space="preserve">76.57</t>
  </si>
  <si>
    <t xml:space="preserve">202112230707</t>
  </si>
  <si>
    <t xml:space="preserve">关蓝儿</t>
  </si>
  <si>
    <t xml:space="preserve">2102***********427</t>
  </si>
  <si>
    <t xml:space="preserve">202112230128</t>
  </si>
  <si>
    <t xml:space="preserve">魏婷</t>
  </si>
  <si>
    <t xml:space="preserve">2102***********520</t>
  </si>
  <si>
    <t xml:space="preserve">党群工作部党务</t>
  </si>
  <si>
    <t xml:space="preserve">104</t>
  </si>
  <si>
    <t xml:space="preserve">80.46</t>
  </si>
  <si>
    <t xml:space="preserve">202112110121</t>
  </si>
  <si>
    <t xml:space="preserve">黄杰</t>
  </si>
  <si>
    <t xml:space="preserve">2102***********24X</t>
  </si>
  <si>
    <r>
      <rPr>
        <sz val="11"/>
        <color rgb="FF000000"/>
        <rFont val="Noto Sans"/>
        <family val="2"/>
      </rPr>
      <t xml:space="preserve">区办事处出纳</t>
    </r>
    <r>
      <rPr>
        <sz val="11"/>
        <color rgb="FF000000"/>
        <rFont val="仿宋_GB2312"/>
        <family val="0"/>
        <charset val="134"/>
      </rPr>
      <t xml:space="preserve">(</t>
    </r>
    <r>
      <rPr>
        <sz val="11"/>
        <color rgb="FF000000"/>
        <rFont val="Noto Sans"/>
        <family val="2"/>
      </rPr>
      <t xml:space="preserve">甘井子区、高新园区）</t>
    </r>
  </si>
  <si>
    <t xml:space="preserve">105</t>
  </si>
  <si>
    <t xml:space="preserve">202112180726</t>
  </si>
  <si>
    <t xml:space="preserve">程璐</t>
  </si>
  <si>
    <t xml:space="preserve">2112***********522</t>
  </si>
  <si>
    <t xml:space="preserve">78.61</t>
  </si>
  <si>
    <t xml:space="preserve">202112170218</t>
  </si>
  <si>
    <t xml:space="preserve">刘璐</t>
  </si>
  <si>
    <t xml:space="preserve">2103***********438</t>
  </si>
  <si>
    <t xml:space="preserve">长兴岛经济区办事处窗口综合业务专干</t>
  </si>
  <si>
    <t xml:space="preserve">106</t>
  </si>
  <si>
    <t xml:space="preserve">85.91</t>
  </si>
  <si>
    <t xml:space="preserve">202112260321</t>
  </si>
  <si>
    <t xml:space="preserve">李美萱</t>
  </si>
  <si>
    <t xml:space="preserve">2103***********225</t>
  </si>
  <si>
    <t xml:space="preserve">83.48</t>
  </si>
  <si>
    <t xml:space="preserve">202112030928</t>
  </si>
  <si>
    <t xml:space="preserve">赵起超</t>
  </si>
  <si>
    <t xml:space="preserve">2390***********426</t>
  </si>
  <si>
    <t xml:space="preserve">大连市自然资源事务服务中心（大连市土地储备中心）</t>
  </si>
  <si>
    <t xml:space="preserve">法律事务部工作员</t>
  </si>
  <si>
    <t xml:space="preserve">107</t>
  </si>
  <si>
    <t xml:space="preserve">69.01</t>
  </si>
  <si>
    <t xml:space="preserve">202112160218</t>
  </si>
  <si>
    <t xml:space="preserve">张宇昊</t>
  </si>
  <si>
    <t xml:space="preserve">2102***********031</t>
  </si>
  <si>
    <t xml:space="preserve">大连市普兰店土地储备整理分中心（大连市不动产登记中心普兰店分中心）网络管理员</t>
  </si>
  <si>
    <t xml:space="preserve">108</t>
  </si>
  <si>
    <t xml:space="preserve">73.77</t>
  </si>
  <si>
    <t xml:space="preserve">202112250410</t>
  </si>
  <si>
    <t xml:space="preserve">郭润玲</t>
  </si>
  <si>
    <t xml:space="preserve">2102***********042</t>
  </si>
  <si>
    <t xml:space="preserve">辽宁仙人洞国家级自然保护区管理局科研宣教员</t>
  </si>
  <si>
    <t xml:space="preserve">110</t>
  </si>
  <si>
    <t xml:space="preserve">79.98</t>
  </si>
  <si>
    <t xml:space="preserve">202112271823</t>
  </si>
  <si>
    <t xml:space="preserve">冯曙光</t>
  </si>
  <si>
    <t xml:space="preserve">2390***********772</t>
  </si>
  <si>
    <t xml:space="preserve">辽宁蛇岛老铁山国家级自然保护区管理局保护管理人员</t>
  </si>
  <si>
    <t xml:space="preserve">113</t>
  </si>
  <si>
    <t xml:space="preserve">87.39</t>
  </si>
  <si>
    <t xml:space="preserve">202112292424</t>
  </si>
  <si>
    <t xml:space="preserve">唐连友</t>
  </si>
  <si>
    <t xml:space="preserve">2102***********548</t>
  </si>
  <si>
    <t xml:space="preserve">辽宁蛇岛老铁山国家级自然保护区管理局鸟类救助专干</t>
  </si>
  <si>
    <t xml:space="preserve">114</t>
  </si>
  <si>
    <t xml:space="preserve">80.64</t>
  </si>
  <si>
    <t xml:space="preserve">202112021109</t>
  </si>
  <si>
    <t xml:space="preserve">薛永明</t>
  </si>
  <si>
    <t xml:space="preserve">2108***********011</t>
  </si>
  <si>
    <t xml:space="preserve">大连城山头海滨地貌国家级自然保护区管理局船舶驾驶员</t>
  </si>
  <si>
    <t xml:space="preserve">116</t>
  </si>
  <si>
    <t xml:space="preserve">65.51</t>
  </si>
  <si>
    <t xml:space="preserve">202112282505</t>
  </si>
  <si>
    <t xml:space="preserve">李岚芳</t>
  </si>
  <si>
    <t xml:space="preserve">3701***********427</t>
  </si>
  <si>
    <t xml:space="preserve">大连市不动产登记中心（大连市房地产档案馆）网络管理人员</t>
  </si>
  <si>
    <t xml:space="preserve">118</t>
  </si>
  <si>
    <t xml:space="preserve">82.63</t>
  </si>
  <si>
    <t xml:space="preserve">202112251501</t>
  </si>
  <si>
    <t xml:space="preserve">谭瑞鑫</t>
  </si>
  <si>
    <t xml:space="preserve">2102***********324</t>
  </si>
  <si>
    <t xml:space="preserve">大连市不动产登记中心（大连市房地产档案馆）法务人员</t>
  </si>
  <si>
    <t xml:space="preserve">119</t>
  </si>
  <si>
    <t xml:space="preserve">75.96</t>
  </si>
  <si>
    <t xml:space="preserve">202112291816</t>
  </si>
  <si>
    <t xml:space="preserve">闫思宇</t>
  </si>
  <si>
    <t xml:space="preserve">2103***********042</t>
  </si>
  <si>
    <t xml:space="preserve">大连市社会保险事业服务中心</t>
  </si>
  <si>
    <t xml:space="preserve">甘井子区办事处综合业务柜员岗</t>
  </si>
  <si>
    <t xml:space="preserve">120</t>
  </si>
  <si>
    <t xml:space="preserve">杜壮</t>
  </si>
  <si>
    <t xml:space="preserve">2107***********41X</t>
  </si>
  <si>
    <t xml:space="preserve">高新园区办事处综合业务柜员岗</t>
  </si>
  <si>
    <t xml:space="preserve">202112030519</t>
  </si>
  <si>
    <t xml:space="preserve">乔敬茹</t>
  </si>
  <si>
    <t xml:space="preserve">2323***********548</t>
  </si>
  <si>
    <t xml:space="preserve">工伤保险与劳动能力鉴定服务中心鉴定初审岗</t>
  </si>
  <si>
    <t xml:space="preserve">122</t>
  </si>
  <si>
    <t xml:space="preserve">81.77</t>
  </si>
  <si>
    <t xml:space="preserve">202112271915</t>
  </si>
  <si>
    <t xml:space="preserve">张鹤</t>
  </si>
  <si>
    <t xml:space="preserve">2109***********52X</t>
  </si>
  <si>
    <t xml:space="preserve">77.72</t>
  </si>
  <si>
    <t xml:space="preserve">202112061016</t>
  </si>
  <si>
    <t xml:space="preserve">赵彬宏</t>
  </si>
  <si>
    <t xml:space="preserve">2307***********621</t>
  </si>
  <si>
    <t xml:space="preserve">大连市就业服务中心</t>
  </si>
  <si>
    <t xml:space="preserve">高校毕业生就业服务中心高校毕业生就业窗口服务</t>
  </si>
  <si>
    <t xml:space="preserve">123</t>
  </si>
  <si>
    <t xml:space="preserve">91.76</t>
  </si>
  <si>
    <t xml:space="preserve">202112281308</t>
  </si>
  <si>
    <t xml:space="preserve">王鹤</t>
  </si>
  <si>
    <t xml:space="preserve">2304***********319</t>
  </si>
  <si>
    <t xml:space="preserve">失业保险部失业保险待遇核定窗口服务</t>
  </si>
  <si>
    <t xml:space="preserve">124</t>
  </si>
  <si>
    <t xml:space="preserve">90.28</t>
  </si>
  <si>
    <t xml:space="preserve">202112200505</t>
  </si>
  <si>
    <t xml:space="preserve">聂瑶</t>
  </si>
  <si>
    <t xml:space="preserve">2101***********325</t>
  </si>
  <si>
    <t xml:space="preserve">流动人员服务部流动人员档案保管及窗口服务</t>
  </si>
  <si>
    <t xml:space="preserve">125</t>
  </si>
  <si>
    <t xml:space="preserve">82.86</t>
  </si>
  <si>
    <t xml:space="preserve">202112071624</t>
  </si>
  <si>
    <t xml:space="preserve">张冬亮</t>
  </si>
  <si>
    <t xml:space="preserve">2101***********218</t>
  </si>
  <si>
    <t xml:space="preserve">人力资源市场服务部职业介绍服务</t>
  </si>
  <si>
    <t xml:space="preserve">126</t>
  </si>
  <si>
    <t xml:space="preserve">84.94</t>
  </si>
  <si>
    <t xml:space="preserve">202112180901</t>
  </si>
  <si>
    <t xml:space="preserve">杨宝柱</t>
  </si>
  <si>
    <t xml:space="preserve">2111***********614</t>
  </si>
  <si>
    <t xml:space="preserve">综合部就业信息网络维护</t>
  </si>
  <si>
    <t xml:space="preserve">127</t>
  </si>
  <si>
    <t xml:space="preserve">81.20</t>
  </si>
  <si>
    <t xml:space="preserve">202112161504</t>
  </si>
  <si>
    <t xml:space="preserve">秦美珣</t>
  </si>
  <si>
    <t xml:space="preserve">2114***********824</t>
  </si>
  <si>
    <t xml:space="preserve">基金财务部就业资金财务管理</t>
  </si>
  <si>
    <t xml:space="preserve">128</t>
  </si>
  <si>
    <t xml:space="preserve">82.35</t>
  </si>
  <si>
    <t xml:space="preserve">202112221714</t>
  </si>
  <si>
    <t xml:space="preserve">李彦民</t>
  </si>
  <si>
    <t xml:space="preserve">大连市普兰店国土资源所</t>
  </si>
  <si>
    <r>
      <rPr>
        <sz val="11"/>
        <color rgb="FF000000"/>
        <rFont val="Noto Sans"/>
        <family val="2"/>
      </rPr>
      <t xml:space="preserve">唐家房国土所管理专干</t>
    </r>
    <r>
      <rPr>
        <sz val="11"/>
        <color rgb="FF000000"/>
        <rFont val="仿宋_GB2312"/>
        <family val="0"/>
        <charset val="134"/>
      </rPr>
      <t xml:space="preserve">B</t>
    </r>
  </si>
  <si>
    <t xml:space="preserve">137</t>
  </si>
  <si>
    <t xml:space="preserve">69.98</t>
  </si>
  <si>
    <t xml:space="preserve">202112010802</t>
  </si>
  <si>
    <t xml:space="preserve">陈俊男</t>
  </si>
  <si>
    <t xml:space="preserve">2102***********512</t>
  </si>
  <si>
    <t xml:space="preserve">城子坦国土所管理专干</t>
  </si>
  <si>
    <t xml:space="preserve">139</t>
  </si>
  <si>
    <t xml:space="preserve">69.67</t>
  </si>
  <si>
    <t xml:space="preserve">202112270422</t>
  </si>
  <si>
    <t xml:space="preserve">刘倩琳</t>
  </si>
  <si>
    <t xml:space="preserve">2308***********56X</t>
  </si>
  <si>
    <t xml:space="preserve">大连市发展改革研究中心</t>
  </si>
  <si>
    <t xml:space="preserve">市粮食和物资储备事务服务中心财务岗位</t>
  </si>
  <si>
    <t xml:space="preserve">141</t>
  </si>
  <si>
    <t xml:space="preserve">81.46</t>
  </si>
  <si>
    <t xml:space="preserve">202112231310</t>
  </si>
  <si>
    <t xml:space="preserve">姜慧媛</t>
  </si>
  <si>
    <t xml:space="preserve">大连市市政公用事业服务中心</t>
  </si>
  <si>
    <t xml:space="preserve">政策法规部工作员</t>
  </si>
  <si>
    <t xml:space="preserve">145</t>
  </si>
  <si>
    <t xml:space="preserve">80.07</t>
  </si>
  <si>
    <t xml:space="preserve">202112200116</t>
  </si>
  <si>
    <t xml:space="preserve">牟宏亮</t>
  </si>
  <si>
    <t xml:space="preserve">6201***********935</t>
  </si>
  <si>
    <t xml:space="preserve">环境卫生部工作员</t>
  </si>
  <si>
    <t xml:space="preserve">149</t>
  </si>
  <si>
    <t xml:space="preserve">78.05</t>
  </si>
  <si>
    <t xml:space="preserve">202112020720</t>
  </si>
  <si>
    <t xml:space="preserve">张春来</t>
  </si>
  <si>
    <t xml:space="preserve">2102***********715</t>
  </si>
  <si>
    <t xml:space="preserve">风景园林部工作员</t>
  </si>
  <si>
    <t xml:space="preserve">150</t>
  </si>
  <si>
    <t xml:space="preserve">83.50</t>
  </si>
  <si>
    <t xml:space="preserve">202112293906</t>
  </si>
  <si>
    <t xml:space="preserve">戴佳</t>
  </si>
  <si>
    <t xml:space="preserve">2104***********920</t>
  </si>
  <si>
    <t xml:space="preserve">城市照明部工作员</t>
  </si>
  <si>
    <t xml:space="preserve">151</t>
  </si>
  <si>
    <t xml:space="preserve">82.32</t>
  </si>
  <si>
    <t xml:space="preserve">202112011316</t>
  </si>
  <si>
    <t xml:space="preserve">于尊鑫</t>
  </si>
  <si>
    <t xml:space="preserve">2102***********532</t>
  </si>
  <si>
    <t xml:space="preserve">大连市第四人民医院</t>
  </si>
  <si>
    <t xml:space="preserve">信息科信息管理员</t>
  </si>
  <si>
    <t xml:space="preserve">152</t>
  </si>
  <si>
    <t xml:space="preserve">59.33</t>
  </si>
  <si>
    <t xml:space="preserve">202112312015</t>
  </si>
  <si>
    <t xml:space="preserve">刘彬</t>
  </si>
  <si>
    <t xml:space="preserve">1523***********557</t>
  </si>
  <si>
    <t xml:space="preserve">大连市卫生健康事业发展中心</t>
  </si>
  <si>
    <t xml:space="preserve">信息化部公共卫生信息系统管理</t>
  </si>
  <si>
    <t xml:space="preserve">153</t>
  </si>
  <si>
    <t xml:space="preserve">75.35</t>
  </si>
  <si>
    <t xml:space="preserve">王晓璇</t>
  </si>
  <si>
    <t xml:space="preserve">1504***********085</t>
  </si>
  <si>
    <t xml:space="preserve">大连市甘井子区城市发展服务中心</t>
  </si>
  <si>
    <t xml:space="preserve">项目管理部项目管理员岗位</t>
  </si>
  <si>
    <t xml:space="preserve">温志强</t>
  </si>
  <si>
    <t xml:space="preserve">4413***********037</t>
  </si>
  <si>
    <t xml:space="preserve">大连市甘井子区文化教育服务中心</t>
  </si>
  <si>
    <t xml:space="preserve">训练与健身服务部田径中长跑教练员</t>
  </si>
  <si>
    <t xml:space="preserve">张国威</t>
  </si>
  <si>
    <t xml:space="preserve">2102***********012</t>
  </si>
  <si>
    <t xml:space="preserve">文明实践中心网络管理员</t>
  </si>
  <si>
    <t xml:space="preserve">孙莉</t>
  </si>
  <si>
    <t xml:space="preserve">2102***********762</t>
  </si>
  <si>
    <t xml:space="preserve">大连市甘井子区公共服务中心</t>
  </si>
  <si>
    <t xml:space="preserve">就业服务部就业服务专干</t>
  </si>
  <si>
    <t xml:space="preserve">冯雷</t>
  </si>
  <si>
    <t xml:space="preserve">2102***********312</t>
  </si>
  <si>
    <t xml:space="preserve">曹艺</t>
  </si>
  <si>
    <t xml:space="preserve">2102***********025</t>
  </si>
  <si>
    <t xml:space="preserve">待遇保障部保障专干</t>
  </si>
  <si>
    <t xml:space="preserve">倪晴晴</t>
  </si>
  <si>
    <t xml:space="preserve">2108***********124</t>
  </si>
  <si>
    <t xml:space="preserve">大连市甘井子区退役军人服务中心</t>
  </si>
  <si>
    <t xml:space="preserve">街道服务站文字综合专干</t>
  </si>
  <si>
    <t xml:space="preserve">董婉君</t>
  </si>
  <si>
    <t xml:space="preserve">1307***********241</t>
  </si>
  <si>
    <t xml:space="preserve">街道服务站待遇发放及信访专干</t>
  </si>
  <si>
    <t xml:space="preserve">姜旖楠</t>
  </si>
  <si>
    <t xml:space="preserve">2102***********522</t>
  </si>
  <si>
    <t xml:space="preserve">霍云嵩</t>
  </si>
  <si>
    <t xml:space="preserve">2103***********924</t>
  </si>
  <si>
    <t xml:space="preserve">大连市甘井子区农业发展服务中心</t>
  </si>
  <si>
    <t xml:space="preserve">农业发展部产业融合发展专干</t>
  </si>
  <si>
    <t xml:space="preserve">李文煜</t>
  </si>
  <si>
    <t xml:space="preserve">2105***********029</t>
  </si>
  <si>
    <t xml:space="preserve">农业技术推广部农业信息化专干</t>
  </si>
  <si>
    <t xml:space="preserve">刁朔</t>
  </si>
  <si>
    <t xml:space="preserve">大连市甘井子区机关事务服务中心</t>
  </si>
  <si>
    <t xml:space="preserve">信息技术运维部信息技术运维员</t>
  </si>
  <si>
    <t xml:space="preserve">王兰</t>
  </si>
  <si>
    <t xml:space="preserve">2102***********028</t>
  </si>
  <si>
    <t xml:space="preserve">数据资源部信息资源管理员</t>
  </si>
  <si>
    <t xml:space="preserve">宋东晓</t>
  </si>
  <si>
    <t xml:space="preserve">2111***********020</t>
  </si>
  <si>
    <t xml:space="preserve">大连市甘井子区互联网舆情监测中心</t>
  </si>
  <si>
    <t xml:space="preserve">网络宣传管理</t>
  </si>
  <si>
    <t xml:space="preserve">202112320502</t>
  </si>
  <si>
    <t xml:space="preserve">史子弘</t>
  </si>
  <si>
    <t xml:space="preserve">2310***********74X</t>
  </si>
  <si>
    <t xml:space="preserve">中共旅顺口区委党校</t>
  </si>
  <si>
    <t xml:space="preserve">教学管理科汉语言文学教员</t>
  </si>
  <si>
    <t xml:space="preserve">202112030917</t>
  </si>
  <si>
    <t xml:space="preserve">白锐</t>
  </si>
  <si>
    <t xml:space="preserve">2113***********040</t>
  </si>
  <si>
    <t xml:space="preserve">教学管理科经济学教员</t>
  </si>
  <si>
    <t xml:space="preserve">202112020321</t>
  </si>
  <si>
    <t xml:space="preserve">韩方达</t>
  </si>
  <si>
    <t xml:space="preserve">2102***********418</t>
  </si>
  <si>
    <t xml:space="preserve">旅顺广播电视台</t>
  </si>
  <si>
    <t xml:space="preserve">新媒体中心采编制作人员</t>
  </si>
  <si>
    <t xml:space="preserve">76.60</t>
  </si>
  <si>
    <t xml:space="preserve">202112300419</t>
  </si>
  <si>
    <t xml:space="preserve">盛方迪</t>
  </si>
  <si>
    <t xml:space="preserve">2224***********010</t>
  </si>
  <si>
    <t xml:space="preserve">技术制作中心技术人员</t>
  </si>
  <si>
    <t xml:space="preserve">83.29</t>
  </si>
  <si>
    <t xml:space="preserve">202112271926</t>
  </si>
  <si>
    <t xml:space="preserve">于德元</t>
  </si>
  <si>
    <t xml:space="preserve">2102***********519</t>
  </si>
  <si>
    <t xml:space="preserve">大连市旅顺口区机关事务服务中心</t>
  </si>
  <si>
    <t xml:space="preserve">网络及大数据管理科技术服务保障员</t>
  </si>
  <si>
    <t xml:space="preserve">202112271025</t>
  </si>
  <si>
    <t xml:space="preserve">陈曦</t>
  </si>
  <si>
    <t xml:space="preserve">2208***********762</t>
  </si>
  <si>
    <t xml:space="preserve">国库收付管理科会计</t>
  </si>
  <si>
    <t xml:space="preserve">83.59</t>
  </si>
  <si>
    <t xml:space="preserve">202112101325</t>
  </si>
  <si>
    <t xml:space="preserve">赵婷婷</t>
  </si>
  <si>
    <t xml:space="preserve">2101***********722</t>
  </si>
  <si>
    <t xml:space="preserve">81.25</t>
  </si>
  <si>
    <t xml:space="preserve">202112240320</t>
  </si>
  <si>
    <t xml:space="preserve">迟文浩</t>
  </si>
  <si>
    <t xml:space="preserve">3702***********43X</t>
  </si>
  <si>
    <t xml:space="preserve">市民工作服务科诉求办理员</t>
  </si>
  <si>
    <t xml:space="preserve">87.56</t>
  </si>
  <si>
    <t xml:space="preserve">202112021424</t>
  </si>
  <si>
    <t xml:space="preserve">张文卓</t>
  </si>
  <si>
    <t xml:space="preserve">2102***********920</t>
  </si>
  <si>
    <t xml:space="preserve">大连市旅顺口区农业发展服务中心</t>
  </si>
  <si>
    <t xml:space="preserve">畜牧兽医服务中心动物疫病防控专干</t>
  </si>
  <si>
    <t xml:space="preserve">75.53</t>
  </si>
  <si>
    <t xml:space="preserve">202112261622</t>
  </si>
  <si>
    <t xml:space="preserve">姜奕如</t>
  </si>
  <si>
    <t xml:space="preserve">2102***********727</t>
  </si>
  <si>
    <t xml:space="preserve">76.16</t>
  </si>
  <si>
    <t xml:space="preserve">202112311820</t>
  </si>
  <si>
    <t xml:space="preserve">雷畅</t>
  </si>
  <si>
    <t xml:space="preserve">2207***********420</t>
  </si>
  <si>
    <t xml:space="preserve">大连市旅顺口区市场秩序服务中心</t>
  </si>
  <si>
    <t xml:space="preserve">计量检定测试所检定员</t>
  </si>
  <si>
    <t xml:space="preserve">86.74</t>
  </si>
  <si>
    <t xml:space="preserve">202112210616</t>
  </si>
  <si>
    <t xml:space="preserve">曹亮</t>
  </si>
  <si>
    <t xml:space="preserve">2114***********03X</t>
  </si>
  <si>
    <t xml:space="preserve">86.85</t>
  </si>
  <si>
    <t xml:space="preserve">202112010607</t>
  </si>
  <si>
    <t xml:space="preserve">杨煜婷</t>
  </si>
  <si>
    <t xml:space="preserve">2102***********328</t>
  </si>
  <si>
    <t xml:space="preserve">大连市旅顺口区文教卫生发展中心</t>
  </si>
  <si>
    <t xml:space="preserve">万忠墓纪念馆馆员</t>
  </si>
  <si>
    <t xml:space="preserve">75.73</t>
  </si>
  <si>
    <t xml:space="preserve">202112060201</t>
  </si>
  <si>
    <t xml:space="preserve">宋慧敏</t>
  </si>
  <si>
    <t xml:space="preserve">2102***********12X</t>
  </si>
  <si>
    <t xml:space="preserve">图书馆图书管理员</t>
  </si>
  <si>
    <t xml:space="preserve">73.29</t>
  </si>
  <si>
    <t xml:space="preserve">202112260118</t>
  </si>
  <si>
    <t xml:space="preserve">秦子乔</t>
  </si>
  <si>
    <t xml:space="preserve">2102***********223</t>
  </si>
  <si>
    <t xml:space="preserve">文化馆群众文化专干</t>
  </si>
  <si>
    <t xml:space="preserve">82.22</t>
  </si>
  <si>
    <t xml:space="preserve">202112070824</t>
  </si>
  <si>
    <t xml:space="preserve">张鑫</t>
  </si>
  <si>
    <t xml:space="preserve">2110***********022</t>
  </si>
  <si>
    <t xml:space="preserve">大连市旅顺口区园区发展建设服务中心</t>
  </si>
  <si>
    <r>
      <rPr>
        <sz val="11"/>
        <rFont val="Noto Sans"/>
        <family val="2"/>
      </rPr>
      <t xml:space="preserve">投资促进服务科招商引资专干</t>
    </r>
    <r>
      <rPr>
        <sz val="11"/>
        <rFont val="仿宋_GB2312"/>
        <family val="0"/>
        <charset val="134"/>
      </rPr>
      <t xml:space="preserve">1</t>
    </r>
  </si>
  <si>
    <t xml:space="preserve">83.53</t>
  </si>
  <si>
    <t xml:space="preserve">202112040529</t>
  </si>
  <si>
    <t xml:space="preserve">姜施羽</t>
  </si>
  <si>
    <t xml:space="preserve">2108***********525</t>
  </si>
  <si>
    <t xml:space="preserve">工程质量监督站土建工程质量监督员</t>
  </si>
  <si>
    <t xml:space="preserve">79.83</t>
  </si>
  <si>
    <t xml:space="preserve">202112320223</t>
  </si>
  <si>
    <t xml:space="preserve">赵鑫</t>
  </si>
  <si>
    <t xml:space="preserve">1504***********012</t>
  </si>
  <si>
    <t xml:space="preserve">大连市旅顺口区经济发展服务中心</t>
  </si>
  <si>
    <t xml:space="preserve">金融发展科金融专干</t>
  </si>
  <si>
    <t xml:space="preserve">82.03</t>
  </si>
  <si>
    <t xml:space="preserve">202112090620</t>
  </si>
  <si>
    <t xml:space="preserve">尹昕</t>
  </si>
  <si>
    <t xml:space="preserve">2110***********324</t>
  </si>
  <si>
    <t xml:space="preserve">人才服务中心人才工作专干</t>
  </si>
  <si>
    <t xml:space="preserve">85.52</t>
  </si>
  <si>
    <t xml:space="preserve">202112260323</t>
  </si>
  <si>
    <t xml:space="preserve">李靖</t>
  </si>
  <si>
    <t xml:space="preserve">2202***********425</t>
  </si>
  <si>
    <t xml:space="preserve">大连市旅顺口区互联网舆情监测中心</t>
  </si>
  <si>
    <t xml:space="preserve">网络安全与信息化岗位</t>
  </si>
  <si>
    <t xml:space="preserve">73.98</t>
  </si>
  <si>
    <t xml:space="preserve">202112081428</t>
  </si>
  <si>
    <t xml:space="preserve">徐吉葶</t>
  </si>
  <si>
    <t xml:space="preserve">2102***********125</t>
  </si>
  <si>
    <t xml:space="preserve">大连市旅顺口区公共服务中心</t>
  </si>
  <si>
    <t xml:space="preserve">社会保险基金管理科基金征缴专干</t>
  </si>
  <si>
    <t xml:space="preserve">79.22</t>
  </si>
  <si>
    <t xml:space="preserve">202112170127</t>
  </si>
  <si>
    <t xml:space="preserve">孙月娇</t>
  </si>
  <si>
    <t xml:space="preserve">2305***********021</t>
  </si>
  <si>
    <t xml:space="preserve">大连市旅顺口区城市建设发展中心</t>
  </si>
  <si>
    <t xml:space="preserve">财务管理科会计员</t>
  </si>
  <si>
    <t xml:space="preserve">189</t>
  </si>
  <si>
    <t xml:space="preserve">73.62</t>
  </si>
  <si>
    <t xml:space="preserve">202112300119</t>
  </si>
  <si>
    <t xml:space="preserve">李相儀</t>
  </si>
  <si>
    <t xml:space="preserve">2102***********32X</t>
  </si>
  <si>
    <t xml:space="preserve">市政管理科工程技术员</t>
  </si>
  <si>
    <t xml:space="preserve">79.08</t>
  </si>
  <si>
    <t xml:space="preserve">202112294823</t>
  </si>
  <si>
    <t xml:space="preserve">王珊珊</t>
  </si>
  <si>
    <t xml:space="preserve">2107***********920</t>
  </si>
  <si>
    <t xml:space="preserve">金普新区综合事务服务中心</t>
  </si>
  <si>
    <t xml:space="preserve">政研中心经济运行研究岗</t>
  </si>
  <si>
    <t xml:space="preserve">202112320110</t>
  </si>
  <si>
    <t xml:space="preserve">王立群</t>
  </si>
  <si>
    <t xml:space="preserve">2201***********926</t>
  </si>
  <si>
    <t xml:space="preserve">202112030513</t>
  </si>
  <si>
    <t xml:space="preserve">魏琦</t>
  </si>
  <si>
    <t xml:space="preserve">大数据项目管理师</t>
  </si>
  <si>
    <t xml:space="preserve">阎天盟</t>
  </si>
  <si>
    <t xml:space="preserve">2102***********212</t>
  </si>
  <si>
    <t xml:space="preserve">大数据信息安全工程师</t>
  </si>
  <si>
    <t xml:space="preserve">于丹婷</t>
  </si>
  <si>
    <t xml:space="preserve">大数据网络工程师</t>
  </si>
  <si>
    <t xml:space="preserve">宋禹</t>
  </si>
  <si>
    <t xml:space="preserve">2102***********412</t>
  </si>
  <si>
    <t xml:space="preserve">大数据软件工程师</t>
  </si>
  <si>
    <t xml:space="preserve">202112321720</t>
  </si>
  <si>
    <t xml:space="preserve">刘星初</t>
  </si>
  <si>
    <t xml:space="preserve">2306***********52X</t>
  </si>
  <si>
    <t xml:space="preserve">金普新区文化旅游服务中心</t>
  </si>
  <si>
    <t xml:space="preserve">文博员</t>
  </si>
  <si>
    <t xml:space="preserve">武琳</t>
  </si>
  <si>
    <t xml:space="preserve">2306***********864</t>
  </si>
  <si>
    <t xml:space="preserve">非遗文创综合干事</t>
  </si>
  <si>
    <t xml:space="preserve">杜博文</t>
  </si>
  <si>
    <t xml:space="preserve">2102***********010</t>
  </si>
  <si>
    <t xml:space="preserve">计算机平面设计综合干事</t>
  </si>
  <si>
    <t xml:space="preserve">202112190628</t>
  </si>
  <si>
    <t xml:space="preserve">张蓝予</t>
  </si>
  <si>
    <t xml:space="preserve">2111***********024</t>
  </si>
  <si>
    <t xml:space="preserve">金普新区招商服务中心</t>
  </si>
  <si>
    <t xml:space="preserve">日韩招商部对日韩招商岗</t>
  </si>
  <si>
    <t xml:space="preserve">202112270822</t>
  </si>
  <si>
    <t xml:space="preserve">蔡东航</t>
  </si>
  <si>
    <t xml:space="preserve">2104***********027</t>
  </si>
  <si>
    <t xml:space="preserve">202112180810</t>
  </si>
  <si>
    <t xml:space="preserve">蔡加昱</t>
  </si>
  <si>
    <t xml:space="preserve">2102***********129</t>
  </si>
  <si>
    <t xml:space="preserve">欧美招商部对欧美招商岗</t>
  </si>
  <si>
    <t xml:space="preserve">202112110401</t>
  </si>
  <si>
    <t xml:space="preserve">杨沫</t>
  </si>
  <si>
    <t xml:space="preserve">2106***********464</t>
  </si>
  <si>
    <t xml:space="preserve">赵永兵</t>
  </si>
  <si>
    <t xml:space="preserve">2102***********513</t>
  </si>
  <si>
    <t xml:space="preserve">金普新区城乡建设管理事务服务中心</t>
  </si>
  <si>
    <t xml:space="preserve">基建工程部工程项目管理岗（电气）</t>
  </si>
  <si>
    <t xml:space="preserve">刘津才</t>
  </si>
  <si>
    <t xml:space="preserve">2102***********217</t>
  </si>
  <si>
    <t xml:space="preserve">基建工程部工程项目管理岗（土木）</t>
  </si>
  <si>
    <t xml:space="preserve">202112100802</t>
  </si>
  <si>
    <t xml:space="preserve">张馨月</t>
  </si>
  <si>
    <t xml:space="preserve">3706***********22x</t>
  </si>
  <si>
    <t xml:space="preserve">基建筹建部工程项目管理岗</t>
  </si>
  <si>
    <t xml:space="preserve">张婷婷</t>
  </si>
  <si>
    <t xml:space="preserve">2203***********229</t>
  </si>
  <si>
    <t xml:space="preserve">园区基础建设部工程项目管理岗</t>
  </si>
  <si>
    <t xml:space="preserve">202112320901</t>
  </si>
  <si>
    <t xml:space="preserve">王安琪</t>
  </si>
  <si>
    <t xml:space="preserve">1504***********025</t>
  </si>
  <si>
    <t xml:space="preserve">金普新区就业和社会保险事业服务中心</t>
  </si>
  <si>
    <t xml:space="preserve">征地农保部专干</t>
  </si>
  <si>
    <t xml:space="preserve">202112220225</t>
  </si>
  <si>
    <t xml:space="preserve">王浩</t>
  </si>
  <si>
    <t xml:space="preserve">2103***********215</t>
  </si>
  <si>
    <t xml:space="preserve">202112090220</t>
  </si>
  <si>
    <t xml:space="preserve">于慧颖</t>
  </si>
  <si>
    <t xml:space="preserve">2102***********023</t>
  </si>
  <si>
    <t xml:space="preserve">金石滩街道公共服务中心就业社保专干</t>
  </si>
  <si>
    <t xml:space="preserve">202112070523</t>
  </si>
  <si>
    <t xml:space="preserve">崔诗博</t>
  </si>
  <si>
    <t xml:space="preserve">2102***********813</t>
  </si>
  <si>
    <t xml:space="preserve">石河街道公共服务中心就业社保专干</t>
  </si>
  <si>
    <t xml:space="preserve">202112201509</t>
  </si>
  <si>
    <t xml:space="preserve">孙源</t>
  </si>
  <si>
    <t xml:space="preserve">复州湾街道公共服务中心就业社保专干</t>
  </si>
  <si>
    <t xml:space="preserve">202112020110</t>
  </si>
  <si>
    <t xml:space="preserve">张伟桐</t>
  </si>
  <si>
    <t xml:space="preserve">2102***********030</t>
  </si>
  <si>
    <t xml:space="preserve">七顶山街道公共服务中心就业社保专干</t>
  </si>
  <si>
    <t xml:space="preserve">202112160408</t>
  </si>
  <si>
    <t xml:space="preserve">王煜森</t>
  </si>
  <si>
    <t xml:space="preserve">2102***********015</t>
  </si>
  <si>
    <t xml:space="preserve">参保事务部个人账户管理专干</t>
  </si>
  <si>
    <t xml:space="preserve">202112242016</t>
  </si>
  <si>
    <t xml:space="preserve">宋昕阳</t>
  </si>
  <si>
    <t xml:space="preserve">2101***********315</t>
  </si>
  <si>
    <t xml:space="preserve">基金支付部待遇发放专干</t>
  </si>
  <si>
    <t xml:space="preserve">202112322017</t>
  </si>
  <si>
    <t xml:space="preserve">朱梓曦</t>
  </si>
  <si>
    <t xml:space="preserve">2204***********022</t>
  </si>
  <si>
    <t xml:space="preserve">事保管理部事业单位账户审核岗</t>
  </si>
  <si>
    <t xml:space="preserve">202112281410</t>
  </si>
  <si>
    <t xml:space="preserve">李可</t>
  </si>
  <si>
    <t xml:space="preserve">2114***********943</t>
  </si>
  <si>
    <t xml:space="preserve">马桥子街道公共服务中心就业社保专干</t>
  </si>
  <si>
    <t xml:space="preserve">202112292122</t>
  </si>
  <si>
    <t xml:space="preserve">陈雨</t>
  </si>
  <si>
    <t xml:space="preserve">亮甲店街道公共服务中心就业社保专干</t>
  </si>
  <si>
    <t xml:space="preserve">202112041108</t>
  </si>
  <si>
    <t xml:space="preserve">曲景桥</t>
  </si>
  <si>
    <t xml:space="preserve">2102***********819</t>
  </si>
  <si>
    <t xml:space="preserve">得胜街道公共服务中心就业社保专干</t>
  </si>
  <si>
    <t xml:space="preserve">202112150719</t>
  </si>
  <si>
    <t xml:space="preserve">苏钰</t>
  </si>
  <si>
    <t xml:space="preserve">2102***********043</t>
  </si>
  <si>
    <t xml:space="preserve">金普新区农业农村发展服务中心</t>
  </si>
  <si>
    <t xml:space="preserve">农村经济发展部农业安全生产干事</t>
  </si>
  <si>
    <t xml:space="preserve">202112320604</t>
  </si>
  <si>
    <t xml:space="preserve">张玥</t>
  </si>
  <si>
    <t xml:space="preserve">2302***********425</t>
  </si>
  <si>
    <t xml:space="preserve">疫控中心动物疫病防疫流调员</t>
  </si>
  <si>
    <t xml:space="preserve">202112070520</t>
  </si>
  <si>
    <t xml:space="preserve">陈思</t>
  </si>
  <si>
    <t xml:space="preserve">2112***********222</t>
  </si>
  <si>
    <t xml:space="preserve">水利事务部水资源管理员</t>
  </si>
  <si>
    <t xml:space="preserve">202112050103</t>
  </si>
  <si>
    <t xml:space="preserve">张慧哲</t>
  </si>
  <si>
    <t xml:space="preserve">1305***********226</t>
  </si>
  <si>
    <t xml:space="preserve">河库管理部河库长制员</t>
  </si>
  <si>
    <t xml:space="preserve">张琳</t>
  </si>
  <si>
    <t xml:space="preserve">2102***********528</t>
  </si>
  <si>
    <t xml:space="preserve">农业生产指导部农产品质量安全监测员</t>
  </si>
  <si>
    <t xml:space="preserve">202112294607</t>
  </si>
  <si>
    <t xml:space="preserve">肖茗泽</t>
  </si>
  <si>
    <t xml:space="preserve">2102***********615</t>
  </si>
  <si>
    <t xml:space="preserve">农业经济发展部蔬菜员</t>
  </si>
  <si>
    <t xml:space="preserve">史岩</t>
  </si>
  <si>
    <t xml:space="preserve">2102***********511</t>
  </si>
  <si>
    <t xml:space="preserve">农业生产指导部植物保护员</t>
  </si>
  <si>
    <t xml:space="preserve">孙瑞聪</t>
  </si>
  <si>
    <t xml:space="preserve">2224***********003</t>
  </si>
  <si>
    <t xml:space="preserve">二十里堡街道农业中心综合服务员</t>
  </si>
  <si>
    <t xml:space="preserve">王洪明</t>
  </si>
  <si>
    <t xml:space="preserve">亮甲店街道农业中心综合服务员</t>
  </si>
  <si>
    <t xml:space="preserve">202112171616</t>
  </si>
  <si>
    <t xml:space="preserve">胡晓轩</t>
  </si>
  <si>
    <t xml:space="preserve">2108***********029</t>
  </si>
  <si>
    <t xml:space="preserve">大魏家街道农业中心综合服务员</t>
  </si>
  <si>
    <t xml:space="preserve">202112101128</t>
  </si>
  <si>
    <t xml:space="preserve">姜婷婷</t>
  </si>
  <si>
    <t xml:space="preserve">2108***********028</t>
  </si>
  <si>
    <t xml:space="preserve">复州湾街道农业中心综合服务员</t>
  </si>
  <si>
    <t xml:space="preserve">202112161026</t>
  </si>
  <si>
    <t xml:space="preserve">苏日伟</t>
  </si>
  <si>
    <t xml:space="preserve">2102***********011</t>
  </si>
  <si>
    <t xml:space="preserve">金普新区应急管理事务服务中心</t>
  </si>
  <si>
    <t xml:space="preserve">危险化学品安全生产监察室安全监察员</t>
  </si>
  <si>
    <t xml:space="preserve">202112292521</t>
  </si>
  <si>
    <t xml:space="preserve">林春雨</t>
  </si>
  <si>
    <t xml:space="preserve">2106***********971</t>
  </si>
  <si>
    <t xml:space="preserve">202112282114</t>
  </si>
  <si>
    <t xml:space="preserve">苗继伟</t>
  </si>
  <si>
    <t xml:space="preserve">2102***********919</t>
  </si>
  <si>
    <t xml:space="preserve">202112090230</t>
  </si>
  <si>
    <t xml:space="preserve">邱志伟</t>
  </si>
  <si>
    <t xml:space="preserve">吕奕霖</t>
  </si>
  <si>
    <t xml:space="preserve">2108***********510</t>
  </si>
  <si>
    <t xml:space="preserve">大连市普兰店区公共服务中心</t>
  </si>
  <si>
    <t xml:space="preserve">双塔街道分中心社会保障服务专干</t>
  </si>
  <si>
    <t xml:space="preserve">王宁</t>
  </si>
  <si>
    <t xml:space="preserve">2102***********817</t>
  </si>
  <si>
    <t xml:space="preserve">星台街道分中心党群服务专干</t>
  </si>
  <si>
    <t xml:space="preserve">曲成昊</t>
  </si>
  <si>
    <t xml:space="preserve">2102***********433</t>
  </si>
  <si>
    <t xml:space="preserve">同益街道分中心老帽山风景区旅游专干</t>
  </si>
  <si>
    <t xml:space="preserve">张苗妍</t>
  </si>
  <si>
    <t xml:space="preserve">2102***********923</t>
  </si>
  <si>
    <t xml:space="preserve">莲山街道分中心经济管理专干</t>
  </si>
  <si>
    <t xml:space="preserve">周玉雪</t>
  </si>
  <si>
    <t xml:space="preserve">2102***********724</t>
  </si>
  <si>
    <t xml:space="preserve">莲山街道分中心交通、电气管理专干</t>
  </si>
  <si>
    <t xml:space="preserve">周宏</t>
  </si>
  <si>
    <t xml:space="preserve">安波街道分中心招商专干</t>
  </si>
  <si>
    <t xml:space="preserve">耿文多</t>
  </si>
  <si>
    <t xml:space="preserve">2102***********636</t>
  </si>
  <si>
    <t xml:space="preserve">唐家房街道分中心党建专干</t>
  </si>
  <si>
    <t xml:space="preserve">李泓延</t>
  </si>
  <si>
    <t xml:space="preserve">2102***********832</t>
  </si>
  <si>
    <t xml:space="preserve">太平街道分中心城市规划专干</t>
  </si>
  <si>
    <t xml:space="preserve">董玥</t>
  </si>
  <si>
    <t xml:space="preserve">2102***********127</t>
  </si>
  <si>
    <t xml:space="preserve">大刘家街道分中心经济发展专干</t>
  </si>
  <si>
    <t xml:space="preserve">安洋</t>
  </si>
  <si>
    <t xml:space="preserve">2107***********465</t>
  </si>
  <si>
    <t xml:space="preserve">杨树房街道分中心新媒体宣传专干</t>
  </si>
  <si>
    <t xml:space="preserve">于昕</t>
  </si>
  <si>
    <t xml:space="preserve">2306***********524</t>
  </si>
  <si>
    <t xml:space="preserve">皮口街道分中心组织专干</t>
  </si>
  <si>
    <t xml:space="preserve">王志鹏</t>
  </si>
  <si>
    <t xml:space="preserve">2102***********434</t>
  </si>
  <si>
    <t xml:space="preserve">大连市普兰店区疾病预防控制中心</t>
  </si>
  <si>
    <t xml:space="preserve">财务室会计</t>
  </si>
  <si>
    <t xml:space="preserve">202112250314</t>
  </si>
  <si>
    <t xml:space="preserve">胡伟亮</t>
  </si>
  <si>
    <t xml:space="preserve">1301***********114</t>
  </si>
  <si>
    <t xml:space="preserve">瓦房店市农业农村发展服务中心</t>
  </si>
  <si>
    <t xml:space="preserve">农业技术推广中心果树栽培技术员</t>
  </si>
  <si>
    <t xml:space="preserve">77.88</t>
  </si>
  <si>
    <t xml:space="preserve">202112282906</t>
  </si>
  <si>
    <t xml:space="preserve">王瑶</t>
  </si>
  <si>
    <t xml:space="preserve">3424***********382</t>
  </si>
  <si>
    <t xml:space="preserve">动物疫病防控中心化验室化验员</t>
  </si>
  <si>
    <t xml:space="preserve">81.43</t>
  </si>
  <si>
    <t xml:space="preserve">202112310505</t>
  </si>
  <si>
    <t xml:space="preserve">高常志</t>
  </si>
  <si>
    <t xml:space="preserve">1504***********355</t>
  </si>
  <si>
    <t xml:space="preserve">瓦房店市自然资源事务服务中心</t>
  </si>
  <si>
    <t xml:space="preserve">测绘科测绘专干</t>
  </si>
  <si>
    <t xml:space="preserve">83.27</t>
  </si>
  <si>
    <t xml:space="preserve">202112281004</t>
  </si>
  <si>
    <t xml:space="preserve">李昊博</t>
  </si>
  <si>
    <t xml:space="preserve">2111***********016</t>
  </si>
  <si>
    <t xml:space="preserve">规划科规划专干</t>
  </si>
  <si>
    <t xml:space="preserve">86.15</t>
  </si>
  <si>
    <t xml:space="preserve">202112171103</t>
  </si>
  <si>
    <t xml:space="preserve">庄佳</t>
  </si>
  <si>
    <t xml:space="preserve">2311***********145</t>
  </si>
  <si>
    <t xml:space="preserve">用地科用地专干</t>
  </si>
  <si>
    <t xml:space="preserve">72.13</t>
  </si>
  <si>
    <t xml:space="preserve">202112190710</t>
  </si>
  <si>
    <t xml:space="preserve">李承元</t>
  </si>
  <si>
    <t xml:space="preserve">瓦房店市经济发展服务中心</t>
  </si>
  <si>
    <t xml:space="preserve">企业服务部氢能干事</t>
  </si>
  <si>
    <t xml:space="preserve">83.49</t>
  </si>
  <si>
    <t xml:space="preserve">202112261102</t>
  </si>
  <si>
    <t xml:space="preserve">魏宁</t>
  </si>
  <si>
    <t xml:space="preserve">2103***********024</t>
  </si>
  <si>
    <t xml:space="preserve">84.25</t>
  </si>
  <si>
    <t xml:space="preserve">202112170526</t>
  </si>
  <si>
    <t xml:space="preserve">许杨</t>
  </si>
  <si>
    <t xml:space="preserve">2102***********821</t>
  </si>
  <si>
    <t xml:space="preserve">瓦房店市人力资源和社会保障中心</t>
  </si>
  <si>
    <t xml:space="preserve">瓦房店市人力资源事务服务中心财务专干</t>
  </si>
  <si>
    <t xml:space="preserve">81.13</t>
  </si>
  <si>
    <t xml:space="preserve">202112120429</t>
  </si>
  <si>
    <t xml:space="preserve">何士阳</t>
  </si>
  <si>
    <t xml:space="preserve">2113***********813</t>
  </si>
  <si>
    <t xml:space="preserve">瓦房店市社会保险事务服务中心会计</t>
  </si>
  <si>
    <t xml:space="preserve">76.39</t>
  </si>
  <si>
    <t xml:space="preserve">孙珍珠</t>
  </si>
  <si>
    <t xml:space="preserve">2102***********664</t>
  </si>
  <si>
    <t xml:space="preserve">中共长海县委党校</t>
  </si>
  <si>
    <t xml:space="preserve">老干部管理服务中心老干部信息库、党员信息库维护</t>
  </si>
  <si>
    <t xml:space="preserve">陈映旭</t>
  </si>
  <si>
    <t xml:space="preserve">老干部管理服务中心老干部大学活动指导</t>
  </si>
  <si>
    <t xml:space="preserve">82.56</t>
  </si>
  <si>
    <t xml:space="preserve">刘洋</t>
  </si>
  <si>
    <t xml:space="preserve">2102***********269</t>
  </si>
  <si>
    <t xml:space="preserve">档案管理服务科业务指导</t>
  </si>
  <si>
    <t xml:space="preserve">80.10</t>
  </si>
  <si>
    <t xml:space="preserve">吕宏谞</t>
  </si>
  <si>
    <t xml:space="preserve">2113***********464</t>
  </si>
  <si>
    <t xml:space="preserve">教研教务科教师</t>
  </si>
  <si>
    <t xml:space="preserve">67.68</t>
  </si>
  <si>
    <t xml:space="preserve">202112291529</t>
  </si>
  <si>
    <t xml:space="preserve">刚玉玲</t>
  </si>
  <si>
    <t xml:space="preserve">2205***********22X</t>
  </si>
  <si>
    <t xml:space="preserve">刘鑫</t>
  </si>
  <si>
    <t xml:space="preserve">2102***********52X</t>
  </si>
  <si>
    <t xml:space="preserve">长海县党建服务中心</t>
  </si>
  <si>
    <t xml:space="preserve">机构编制信息管理中心文字综合数据统计干事</t>
  </si>
  <si>
    <t xml:space="preserve">77.93</t>
  </si>
  <si>
    <t xml:space="preserve">刘芳园</t>
  </si>
  <si>
    <t xml:space="preserve">2106***********745</t>
  </si>
  <si>
    <t xml:space="preserve">干部档案管理中心档案综合干事</t>
  </si>
  <si>
    <t xml:space="preserve">张春玲</t>
  </si>
  <si>
    <t xml:space="preserve">2102***********723</t>
  </si>
  <si>
    <t xml:space="preserve">长海县经济发展服务中心</t>
  </si>
  <si>
    <t xml:space="preserve">财务核算科会计</t>
  </si>
  <si>
    <t xml:space="preserve">80.28</t>
  </si>
  <si>
    <t xml:space="preserve">李丹丹</t>
  </si>
  <si>
    <t xml:space="preserve">财务核算科出纳</t>
  </si>
  <si>
    <t xml:space="preserve">72.76</t>
  </si>
  <si>
    <t xml:space="preserve">王文玉</t>
  </si>
  <si>
    <t xml:space="preserve">财务核算科财务管理员</t>
  </si>
  <si>
    <t xml:space="preserve">70.06</t>
  </si>
  <si>
    <t xml:space="preserve">冯雪</t>
  </si>
  <si>
    <t xml:space="preserve">2102***********826</t>
  </si>
  <si>
    <t xml:space="preserve">长海县卫生健康服务中心</t>
  </si>
  <si>
    <r>
      <rPr>
        <sz val="11"/>
        <color rgb="FF000000"/>
        <rFont val="Noto Sans"/>
        <family val="2"/>
      </rPr>
      <t xml:space="preserve">食品检验检测中心食品理化检测</t>
    </r>
    <r>
      <rPr>
        <sz val="11"/>
        <color rgb="FF000000"/>
        <rFont val="仿宋_GB2312"/>
        <family val="0"/>
        <charset val="134"/>
      </rPr>
      <t xml:space="preserve">A</t>
    </r>
  </si>
  <si>
    <t xml:space="preserve">76.31</t>
  </si>
  <si>
    <t xml:space="preserve">林美娜</t>
  </si>
  <si>
    <t xml:space="preserve">2103***********623</t>
  </si>
  <si>
    <r>
      <rPr>
        <sz val="11"/>
        <color rgb="FF000000"/>
        <rFont val="Noto Sans"/>
        <family val="2"/>
      </rPr>
      <t xml:space="preserve">食品检验检测中心食品理化检测</t>
    </r>
    <r>
      <rPr>
        <sz val="11"/>
        <color rgb="FF000000"/>
        <rFont val="仿宋_GB2312"/>
        <family val="0"/>
        <charset val="134"/>
      </rPr>
      <t xml:space="preserve">B</t>
    </r>
  </si>
  <si>
    <t xml:space="preserve">83.18</t>
  </si>
  <si>
    <t xml:space="preserve">朱祥林</t>
  </si>
  <si>
    <t xml:space="preserve">长海县生态与基础设施建设服务中心</t>
  </si>
  <si>
    <r>
      <rPr>
        <sz val="11"/>
        <color rgb="FF000000"/>
        <rFont val="Noto Sans"/>
        <family val="2"/>
      </rPr>
      <t xml:space="preserve">质安站监督员</t>
    </r>
    <r>
      <rPr>
        <sz val="11"/>
        <color rgb="FF000000"/>
        <rFont val="仿宋_GB2312"/>
        <family val="0"/>
        <charset val="134"/>
      </rPr>
      <t xml:space="preserve">A</t>
    </r>
  </si>
  <si>
    <t xml:space="preserve">79.73</t>
  </si>
  <si>
    <t xml:space="preserve">冯有钊</t>
  </si>
  <si>
    <t xml:space="preserve">市政设施建设管理科干事</t>
  </si>
  <si>
    <t xml:space="preserve">64.47</t>
  </si>
  <si>
    <t xml:space="preserve">孙慧</t>
  </si>
  <si>
    <t xml:space="preserve">房产管理科维修资金管理</t>
  </si>
  <si>
    <t xml:space="preserve">66.23</t>
  </si>
  <si>
    <t xml:space="preserve">吕永旗</t>
  </si>
  <si>
    <t xml:space="preserve">2102***********610</t>
  </si>
  <si>
    <t xml:space="preserve">长海县公共服务中心</t>
  </si>
  <si>
    <t xml:space="preserve">长海县医疗保险管理中心医保业务审核</t>
  </si>
  <si>
    <t xml:space="preserve">80.95</t>
  </si>
  <si>
    <t xml:space="preserve">吴世凡</t>
  </si>
  <si>
    <t xml:space="preserve">2102***********257</t>
  </si>
  <si>
    <t xml:space="preserve">就业与人才服务部失业保险业务复核与系统维护</t>
  </si>
  <si>
    <t xml:space="preserve">74.85</t>
  </si>
  <si>
    <t xml:space="preserve">胡仁鑫</t>
  </si>
  <si>
    <t xml:space="preserve">2102***********252</t>
  </si>
  <si>
    <t xml:space="preserve">长海县融媒体中心</t>
  </si>
  <si>
    <t xml:space="preserve">技术保障部设备后台维护</t>
  </si>
  <si>
    <t xml:space="preserve">87.51</t>
  </si>
  <si>
    <t xml:space="preserve">刘霖</t>
  </si>
  <si>
    <t xml:space="preserve">新闻采编部全媒体记者</t>
  </si>
  <si>
    <t xml:space="preserve">68.92</t>
  </si>
  <si>
    <t xml:space="preserve">任思良</t>
  </si>
  <si>
    <t xml:space="preserve">新闻采编部编导</t>
  </si>
  <si>
    <t xml:space="preserve">70.25</t>
  </si>
  <si>
    <t xml:space="preserve">徐晶</t>
  </si>
  <si>
    <t xml:space="preserve">2102***********268</t>
  </si>
  <si>
    <t xml:space="preserve">新闻采编部全媒体后期影像制作</t>
  </si>
  <si>
    <t xml:space="preserve">61.35</t>
  </si>
  <si>
    <t xml:space="preserve">高玮华</t>
  </si>
  <si>
    <t xml:space="preserve">2102***********265</t>
  </si>
  <si>
    <t xml:space="preserve">长海县自然资源事务服务中心</t>
  </si>
  <si>
    <t xml:space="preserve">国家土地信息系统审核录入、维护管理员</t>
  </si>
  <si>
    <t xml:space="preserve">司琳</t>
  </si>
  <si>
    <t xml:space="preserve">2102***********318</t>
  </si>
  <si>
    <t xml:space="preserve">长海县互联网舆情监测中心</t>
  </si>
  <si>
    <t xml:space="preserve">网络管理和网络安全与信息化岗位</t>
  </si>
  <si>
    <t xml:space="preserve">72.98</t>
  </si>
  <si>
    <t xml:space="preserve">王思源</t>
  </si>
  <si>
    <t xml:space="preserve">2103***********519</t>
  </si>
  <si>
    <t xml:space="preserve">71.22</t>
  </si>
  <si>
    <t xml:space="preserve">202112294927</t>
  </si>
  <si>
    <t xml:space="preserve">周俊宇</t>
  </si>
  <si>
    <t xml:space="preserve">大连市退役军人服务中心</t>
  </si>
  <si>
    <t xml:space="preserve">信访接待部权益维护</t>
  </si>
  <si>
    <t xml:space="preserve">282</t>
  </si>
  <si>
    <t xml:space="preserve">68.72</t>
  </si>
  <si>
    <t xml:space="preserve">张博深</t>
  </si>
  <si>
    <t xml:space="preserve">2102***********29X</t>
  </si>
  <si>
    <t xml:space="preserve">曹钊铭</t>
  </si>
  <si>
    <t xml:space="preserve">2102***********197</t>
  </si>
  <si>
    <t xml:space="preserve">中共大连市甘井子区委党校</t>
  </si>
  <si>
    <t xml:space="preserve">培训管理部教务干事</t>
  </si>
  <si>
    <t xml:space="preserve">202112294902</t>
  </si>
  <si>
    <t xml:space="preserve">岳贤林</t>
  </si>
  <si>
    <t xml:space="preserve">住房保障部人才补贴及公房管理岗</t>
  </si>
  <si>
    <t xml:space="preserve">202112295001</t>
  </si>
  <si>
    <t xml:space="preserve">郭大川</t>
  </si>
  <si>
    <t xml:space="preserve">建筑安全监督站监督员</t>
  </si>
  <si>
    <t xml:space="preserve">67.69</t>
  </si>
  <si>
    <t xml:space="preserve">202112295014</t>
  </si>
  <si>
    <t xml:space="preserve">刘灿</t>
  </si>
  <si>
    <t xml:space="preserve">2110***********116</t>
  </si>
  <si>
    <r>
      <rPr>
        <sz val="11"/>
        <rFont val="Noto Sans"/>
        <family val="2"/>
      </rPr>
      <t xml:space="preserve">投资促进服务科招商引资专干</t>
    </r>
    <r>
      <rPr>
        <sz val="11"/>
        <rFont val="仿宋_GB2312"/>
        <family val="0"/>
        <charset val="134"/>
      </rPr>
      <t xml:space="preserve">2</t>
    </r>
  </si>
  <si>
    <t xml:space="preserve">82.54</t>
  </si>
  <si>
    <t xml:space="preserve">邹婷婷</t>
  </si>
  <si>
    <t xml:space="preserve">2102***********726</t>
  </si>
  <si>
    <t xml:space="preserve">中共大连金普新区工作委员会党校</t>
  </si>
  <si>
    <r>
      <rPr>
        <sz val="11"/>
        <color rgb="FF000000"/>
        <rFont val="Noto Sans"/>
        <family val="2"/>
      </rPr>
      <t xml:space="preserve">董家沟街道、大李家街道、登沙河街道、华家街道、炮台街道、复州湾街道、大孤山街道、友谊街道、杏树街道、向应街道、亮甲店街道，共计</t>
    </r>
    <r>
      <rPr>
        <sz val="11"/>
        <color rgb="FF000000"/>
        <rFont val="仿宋_GB2312"/>
        <family val="0"/>
        <charset val="134"/>
      </rPr>
      <t xml:space="preserve">11</t>
    </r>
    <r>
      <rPr>
        <sz val="11"/>
        <color rgb="FF000000"/>
        <rFont val="Noto Sans"/>
        <family val="2"/>
      </rPr>
      <t xml:space="preserve">个街道党群服务中心党建指导员</t>
    </r>
  </si>
  <si>
    <t xml:space="preserve">李菲</t>
  </si>
  <si>
    <t xml:space="preserve">徐小为</t>
  </si>
  <si>
    <t xml:space="preserve">2102***********04X</t>
  </si>
  <si>
    <t xml:space="preserve">施娴</t>
  </si>
  <si>
    <t xml:space="preserve">3408***********420</t>
  </si>
  <si>
    <t xml:space="preserve">卫元霖</t>
  </si>
  <si>
    <t xml:space="preserve">2102***********822</t>
  </si>
  <si>
    <t xml:space="preserve">202112294928</t>
  </si>
  <si>
    <t xml:space="preserve">刘博文</t>
  </si>
  <si>
    <t xml:space="preserve">2102***********013</t>
  </si>
  <si>
    <t xml:space="preserve">庄河市经济发展服务中心</t>
  </si>
  <si>
    <r>
      <rPr>
        <sz val="11"/>
        <color rgb="FF000000"/>
        <rFont val="Noto Sans"/>
        <family val="2"/>
      </rPr>
      <t xml:space="preserve">经济（综合）服务站办事员。派驻到新华街道</t>
    </r>
    <r>
      <rPr>
        <sz val="11"/>
        <color rgb="FF000000"/>
        <rFont val="仿宋_GB2312"/>
        <family val="0"/>
        <charset val="134"/>
      </rPr>
      <t xml:space="preserve">3</t>
    </r>
    <r>
      <rPr>
        <sz val="11"/>
        <color rgb="FF000000"/>
        <rFont val="Noto Sans"/>
        <family val="2"/>
      </rPr>
      <t xml:space="preserve">人；城关街道</t>
    </r>
    <r>
      <rPr>
        <sz val="11"/>
        <color rgb="FF000000"/>
        <rFont val="仿宋_GB2312"/>
        <family val="0"/>
        <charset val="134"/>
      </rPr>
      <t xml:space="preserve">1</t>
    </r>
    <r>
      <rPr>
        <sz val="11"/>
        <color rgb="FF000000"/>
        <rFont val="Noto Sans"/>
        <family val="2"/>
      </rPr>
      <t xml:space="preserve">人；兴达街道</t>
    </r>
    <r>
      <rPr>
        <sz val="11"/>
        <color rgb="FF000000"/>
        <rFont val="仿宋_GB2312"/>
        <family val="0"/>
        <charset val="134"/>
      </rPr>
      <t xml:space="preserve">2</t>
    </r>
    <r>
      <rPr>
        <sz val="11"/>
        <color rgb="FF000000"/>
        <rFont val="Noto Sans"/>
        <family val="2"/>
      </rPr>
      <t xml:space="preserve">人；太平岭乡</t>
    </r>
    <r>
      <rPr>
        <sz val="11"/>
        <color rgb="FF000000"/>
        <rFont val="仿宋_GB2312"/>
        <family val="0"/>
        <charset val="134"/>
      </rPr>
      <t xml:space="preserve">1</t>
    </r>
    <r>
      <rPr>
        <sz val="11"/>
        <color rgb="FF000000"/>
        <rFont val="Noto Sans"/>
        <family val="2"/>
      </rPr>
      <t xml:space="preserve">人；栗子房镇</t>
    </r>
    <r>
      <rPr>
        <sz val="11"/>
        <color rgb="FF000000"/>
        <rFont val="仿宋_GB2312"/>
        <family val="0"/>
        <charset val="134"/>
      </rPr>
      <t xml:space="preserve">1</t>
    </r>
    <r>
      <rPr>
        <sz val="11"/>
        <color rgb="FF000000"/>
        <rFont val="Noto Sans"/>
        <family val="2"/>
      </rPr>
      <t xml:space="preserve">人</t>
    </r>
  </si>
  <si>
    <t xml:space="preserve">76.40</t>
  </si>
  <si>
    <t xml:space="preserve">202112295006</t>
  </si>
  <si>
    <t xml:space="preserve">李啟行</t>
  </si>
  <si>
    <t xml:space="preserve">69.89</t>
  </si>
  <si>
    <t xml:space="preserve">赵思毓</t>
  </si>
  <si>
    <t xml:space="preserve">2110***********88X</t>
  </si>
  <si>
    <t xml:space="preserve">星台街道分中心农业、林业水利技术服务专干</t>
  </si>
  <si>
    <t xml:space="preserve">202112294916</t>
  </si>
  <si>
    <t xml:space="preserve">鲍薪如</t>
  </si>
  <si>
    <t xml:space="preserve">瓦房店市机关事务服务中心</t>
  </si>
  <si>
    <r>
      <rPr>
        <sz val="11"/>
        <color rgb="FF000000"/>
        <rFont val="Noto Sans"/>
        <family val="2"/>
      </rPr>
      <t xml:space="preserve">（松树镇综合服务中心</t>
    </r>
    <r>
      <rPr>
        <sz val="11"/>
        <color rgb="FF000000"/>
        <rFont val="仿宋_GB2312"/>
        <family val="0"/>
        <charset val="134"/>
      </rPr>
      <t xml:space="preserve">1</t>
    </r>
    <r>
      <rPr>
        <sz val="11"/>
        <color rgb="FF000000"/>
        <rFont val="Noto Sans"/>
        <family val="2"/>
      </rPr>
      <t xml:space="preserve">人，万家岭镇综合服务中心</t>
    </r>
    <r>
      <rPr>
        <sz val="11"/>
        <color rgb="FF000000"/>
        <rFont val="仿宋_GB2312"/>
        <family val="0"/>
        <charset val="134"/>
      </rPr>
      <t xml:space="preserve">3</t>
    </r>
    <r>
      <rPr>
        <sz val="11"/>
        <color rgb="FF000000"/>
        <rFont val="Noto Sans"/>
        <family val="2"/>
      </rPr>
      <t xml:space="preserve">人，永宁镇综合服务中心</t>
    </r>
    <r>
      <rPr>
        <sz val="11"/>
        <color rgb="FF000000"/>
        <rFont val="仿宋_GB2312"/>
        <family val="0"/>
        <charset val="134"/>
      </rPr>
      <t xml:space="preserve">1</t>
    </r>
    <r>
      <rPr>
        <sz val="11"/>
        <color rgb="FF000000"/>
        <rFont val="Noto Sans"/>
        <family val="2"/>
      </rPr>
      <t xml:space="preserve">人，红沿河镇综合服务中心</t>
    </r>
    <r>
      <rPr>
        <sz val="11"/>
        <color rgb="FF000000"/>
        <rFont val="仿宋_GB2312"/>
        <family val="0"/>
        <charset val="134"/>
      </rPr>
      <t xml:space="preserve">1</t>
    </r>
    <r>
      <rPr>
        <sz val="11"/>
        <color rgb="FF000000"/>
        <rFont val="Noto Sans"/>
        <family val="2"/>
      </rPr>
      <t xml:space="preserve">人，瓦窝镇综合服务中心</t>
    </r>
    <r>
      <rPr>
        <sz val="11"/>
        <color rgb="FF000000"/>
        <rFont val="仿宋_GB2312"/>
        <family val="0"/>
        <charset val="134"/>
      </rPr>
      <t xml:space="preserve">1</t>
    </r>
    <r>
      <rPr>
        <sz val="11"/>
        <color rgb="FF000000"/>
        <rFont val="Noto Sans"/>
        <family val="2"/>
      </rPr>
      <t xml:space="preserve">人，泡崖乡综合服务中心</t>
    </r>
    <r>
      <rPr>
        <sz val="11"/>
        <color rgb="FF000000"/>
        <rFont val="仿宋_GB2312"/>
        <family val="0"/>
        <charset val="134"/>
      </rPr>
      <t xml:space="preserve">1</t>
    </r>
    <r>
      <rPr>
        <sz val="11"/>
        <color rgb="FF000000"/>
        <rFont val="Noto Sans"/>
        <family val="2"/>
      </rPr>
      <t xml:space="preserve">人，驼山乡综合服务中心</t>
    </r>
    <r>
      <rPr>
        <sz val="11"/>
        <color rgb="FF000000"/>
        <rFont val="仿宋_GB2312"/>
        <family val="0"/>
        <charset val="134"/>
      </rPr>
      <t xml:space="preserve">1</t>
    </r>
    <r>
      <rPr>
        <sz val="11"/>
        <color rgb="FF000000"/>
        <rFont val="Noto Sans"/>
        <family val="2"/>
      </rPr>
      <t xml:space="preserve">人，太阳街道综合服务中心</t>
    </r>
    <r>
      <rPr>
        <sz val="11"/>
        <color rgb="FF000000"/>
        <rFont val="仿宋_GB2312"/>
        <family val="0"/>
        <charset val="134"/>
      </rPr>
      <t xml:space="preserve">1</t>
    </r>
    <r>
      <rPr>
        <sz val="11"/>
        <color rgb="FF000000"/>
        <rFont val="Noto Sans"/>
        <family val="2"/>
      </rPr>
      <t xml:space="preserve">人）劳动保障干事</t>
    </r>
  </si>
  <si>
    <t xml:space="preserve">88.96</t>
  </si>
  <si>
    <t xml:space="preserve">202112295029</t>
  </si>
  <si>
    <t xml:space="preserve">姜露</t>
  </si>
  <si>
    <t xml:space="preserve">202112295019</t>
  </si>
  <si>
    <t xml:space="preserve">王奕皓</t>
  </si>
  <si>
    <t xml:space="preserve">2107***********017</t>
  </si>
  <si>
    <t xml:space="preserve">80.54</t>
  </si>
  <si>
    <t xml:space="preserve">202112294930</t>
  </si>
  <si>
    <t xml:space="preserve">王仕宇</t>
  </si>
  <si>
    <t xml:space="preserve">2327***********419</t>
  </si>
  <si>
    <t xml:space="preserve">73.74</t>
  </si>
  <si>
    <t xml:space="preserve">202112294911</t>
  </si>
  <si>
    <t xml:space="preserve">董美婷</t>
  </si>
  <si>
    <t xml:space="preserve">2102***********34X</t>
  </si>
  <si>
    <t xml:space="preserve">77.04</t>
  </si>
  <si>
    <t xml:space="preserve">202112294915</t>
  </si>
  <si>
    <t xml:space="preserve">王玉琪</t>
  </si>
  <si>
    <t xml:space="preserve">2102***********425</t>
  </si>
  <si>
    <t xml:space="preserve">74.84</t>
  </si>
  <si>
    <t xml:space="preserve">202112295012</t>
  </si>
  <si>
    <t xml:space="preserve">解钧</t>
  </si>
  <si>
    <t xml:space="preserve">71.58</t>
  </si>
  <si>
    <t xml:space="preserve">202112294905</t>
  </si>
  <si>
    <t xml:space="preserve">邢经纬</t>
  </si>
  <si>
    <t xml:space="preserve">2101***********814</t>
  </si>
  <si>
    <t xml:space="preserve">残疾人劳动就业服务科残疾人就业技能培训专干</t>
  </si>
  <si>
    <t xml:space="preserve">79.64</t>
  </si>
  <si>
    <t xml:space="preserve">白宇嘉</t>
  </si>
  <si>
    <t xml:space="preserve">2107***********615</t>
  </si>
  <si>
    <t xml:space="preserve">大连市甘井子区经济发展服务中心</t>
  </si>
  <si>
    <t xml:space="preserve">投资项目服务部项目服务秘书</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
    <numFmt numFmtId="169" formatCode="0.00_);[RED]\(0.00\)"/>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20"/>
      <color rgb="FF000000"/>
      <name val="宋体"/>
      <family val="0"/>
      <charset val="134"/>
    </font>
    <font>
      <b val="true"/>
      <sz val="20"/>
      <color rgb="FF000000"/>
      <name val="Noto Sans"/>
      <family val="2"/>
    </font>
    <font>
      <b val="true"/>
      <sz val="11"/>
      <color rgb="FF000000"/>
      <name val="Noto Sans"/>
      <family val="2"/>
    </font>
    <font>
      <sz val="11"/>
      <color rgb="FF000000"/>
      <name val="仿宋_GB2312"/>
      <family val="0"/>
      <charset val="134"/>
    </font>
    <font>
      <sz val="11"/>
      <name val="宋体"/>
      <family val="0"/>
      <charset val="134"/>
    </font>
    <font>
      <sz val="11"/>
      <name val="仿宋_GB2312"/>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20" fillId="24" borderId="0"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5" fontId="23" fillId="24" borderId="10" xfId="0" applyFont="true" applyBorder="true" applyAlignment="true" applyProtection="false">
      <alignment horizontal="center" vertical="center" textRotation="0" wrapText="true" indent="0" shrinkToFit="false"/>
      <protection locked="true" hidden="false"/>
    </xf>
    <xf numFmtId="165" fontId="23" fillId="24" borderId="11"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8" fontId="24"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9" fontId="24" fillId="0" borderId="14" xfId="0" applyFont="true" applyBorder="true" applyAlignment="true" applyProtection="false">
      <alignment horizontal="center" vertical="center" textRotation="0" wrapText="false" indent="0" shrinkToFit="false"/>
      <protection locked="true" hidden="false"/>
    </xf>
    <xf numFmtId="168" fontId="24"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9" fontId="24" fillId="0" borderId="15" xfId="0" applyFont="true" applyBorder="true" applyAlignment="true" applyProtection="false">
      <alignment horizontal="center" vertical="center" textRotation="0" wrapText="false" indent="0" shrinkToFit="false"/>
      <protection locked="true" hidden="false"/>
    </xf>
    <xf numFmtId="168" fontId="24" fillId="0" borderId="15" xfId="0" applyFont="true" applyBorder="true" applyAlignment="true" applyProtection="false">
      <alignment horizontal="center" vertical="center" textRotation="0" wrapText="true" indent="0" shrinkToFit="true"/>
      <protection locked="true" hidden="false"/>
    </xf>
    <xf numFmtId="164" fontId="20" fillId="0" borderId="15" xfId="0" applyFont="true" applyBorder="true" applyAlignment="true" applyProtection="false">
      <alignment horizontal="center" vertical="center" textRotation="0" wrapText="true" indent="0" shrinkToFit="true"/>
      <protection locked="true" hidden="false"/>
    </xf>
    <xf numFmtId="166" fontId="24" fillId="0" borderId="13" xfId="0" applyFont="true" applyBorder="true" applyAlignment="true" applyProtection="false">
      <alignment horizontal="left" vertical="center" textRotation="0" wrapText="true" indent="0" shrinkToFit="true"/>
      <protection locked="true" hidden="false"/>
    </xf>
    <xf numFmtId="165" fontId="24" fillId="0" borderId="15" xfId="0" applyFont="true" applyBorder="true" applyAlignment="true" applyProtection="false">
      <alignment horizontal="center" vertical="center" textRotation="0" wrapText="true" indent="0" shrinkToFit="true"/>
      <protection locked="true" hidden="false"/>
    </xf>
    <xf numFmtId="168" fontId="24" fillId="0" borderId="10" xfId="0" applyFont="true" applyBorder="true" applyAlignment="true" applyProtection="false">
      <alignment horizontal="center" vertical="center" textRotation="0" wrapText="true" indent="0" shrinkToFit="true"/>
      <protection locked="true" hidden="false"/>
    </xf>
    <xf numFmtId="164" fontId="20" fillId="0" borderId="10" xfId="0" applyFont="true" applyBorder="true" applyAlignment="true" applyProtection="false">
      <alignment horizontal="center" vertical="center" textRotation="0" wrapText="true" indent="0" shrinkToFit="true"/>
      <protection locked="true" hidden="false"/>
    </xf>
    <xf numFmtId="165" fontId="24" fillId="0" borderId="10" xfId="0" applyFont="true" applyBorder="true" applyAlignment="true" applyProtection="false">
      <alignment horizontal="center" vertical="center" textRotation="0" wrapText="true" indent="0" shrinkToFit="tru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G7" activeCellId="0" sqref="G7"/>
    </sheetView>
  </sheetViews>
  <sheetFormatPr defaultColWidth="8.8125" defaultRowHeight="13.5" zeroHeight="false" outlineLevelRow="0" outlineLevelCol="0"/>
  <cols>
    <col collapsed="false" customWidth="true" hidden="false" outlineLevel="0" max="1" min="1" style="1" width="4.45"/>
    <col collapsed="false" customWidth="true" hidden="false" outlineLevel="0" max="2" min="2" style="1" width="13.89"/>
    <col collapsed="false" customWidth="true" hidden="false" outlineLevel="0" max="3" min="3" style="1" width="7.91"/>
    <col collapsed="false" customWidth="true" hidden="false" outlineLevel="0" max="4" min="4" style="1" width="19.33"/>
    <col collapsed="false" customWidth="true" hidden="false" outlineLevel="0" max="5" min="5" style="1" width="5.09"/>
    <col collapsed="false" customWidth="true" hidden="false" outlineLevel="0" max="6" min="6" style="1" width="35.97"/>
    <col collapsed="false" customWidth="true" hidden="false" outlineLevel="0" max="7" min="7" style="1" width="47.37"/>
    <col collapsed="false" customWidth="true" hidden="false" outlineLevel="0" max="8" min="8" style="1" width="5.21"/>
    <col collapsed="false" customWidth="true" hidden="false" outlineLevel="0" max="9" min="9" style="1" width="6.95"/>
    <col collapsed="false" customWidth="true" hidden="false" outlineLevel="0" max="10" min="10" style="1" width="7.71"/>
    <col collapsed="false" customWidth="true" hidden="false" outlineLevel="0" max="11" min="11" style="1" width="6.74"/>
    <col collapsed="false" customWidth="true" hidden="false" outlineLevel="0" max="12" min="12" style="1" width="6.62"/>
    <col collapsed="false" customWidth="false" hidden="false" outlineLevel="0" max="255" min="13" style="1" width="8.81"/>
  </cols>
  <sheetData>
    <row r="1" customFormat="false" ht="27.65" hidden="false" customHeight="true" outlineLevel="0" collapsed="false">
      <c r="A1" s="2" t="s">
        <v>0</v>
      </c>
      <c r="B1" s="2"/>
    </row>
    <row r="2" customFormat="false" ht="65" hidden="false" customHeight="true" outlineLevel="0" collapsed="false">
      <c r="A2" s="3" t="s">
        <v>1</v>
      </c>
      <c r="B2" s="3"/>
      <c r="C2" s="3"/>
      <c r="D2" s="3"/>
      <c r="E2" s="3"/>
      <c r="F2" s="3"/>
      <c r="G2" s="3"/>
      <c r="H2" s="3"/>
      <c r="I2" s="3"/>
      <c r="J2" s="3"/>
      <c r="K2" s="3"/>
      <c r="L2" s="3"/>
    </row>
    <row r="3" customFormat="false" ht="27.75" hidden="false" customHeight="true" outlineLevel="0" collapsed="false">
      <c r="A3" s="4" t="s">
        <v>2</v>
      </c>
      <c r="B3" s="4" t="s">
        <v>3</v>
      </c>
      <c r="C3" s="4" t="s">
        <v>4</v>
      </c>
      <c r="D3" s="4" t="s">
        <v>5</v>
      </c>
      <c r="E3" s="4" t="s">
        <v>6</v>
      </c>
      <c r="F3" s="4" t="s">
        <v>7</v>
      </c>
      <c r="G3" s="4" t="s">
        <v>8</v>
      </c>
      <c r="H3" s="4" t="s">
        <v>9</v>
      </c>
      <c r="I3" s="5" t="s">
        <v>10</v>
      </c>
      <c r="J3" s="5" t="s">
        <v>11</v>
      </c>
      <c r="K3" s="6" t="s">
        <v>12</v>
      </c>
      <c r="L3" s="7" t="s">
        <v>13</v>
      </c>
    </row>
    <row r="4" s="13" customFormat="true" ht="13.5" hidden="false" customHeight="false" outlineLevel="0" collapsed="false">
      <c r="A4" s="8" t="n">
        <v>1</v>
      </c>
      <c r="B4" s="8" t="s">
        <v>14</v>
      </c>
      <c r="C4" s="9" t="s">
        <v>15</v>
      </c>
      <c r="D4" s="8" t="s">
        <v>16</v>
      </c>
      <c r="E4" s="9" t="s">
        <v>17</v>
      </c>
      <c r="F4" s="9" t="s">
        <v>18</v>
      </c>
      <c r="G4" s="9" t="s">
        <v>19</v>
      </c>
      <c r="H4" s="8" t="s">
        <v>20</v>
      </c>
      <c r="I4" s="10" t="s">
        <v>21</v>
      </c>
      <c r="J4" s="10" t="n">
        <v>75.6</v>
      </c>
      <c r="K4" s="11" t="n">
        <f aca="false">(I4+J4)/2</f>
        <v>69.24</v>
      </c>
      <c r="L4" s="12" t="s">
        <v>22</v>
      </c>
    </row>
    <row r="5" s="13" customFormat="true" ht="13.5" hidden="false" customHeight="false" outlineLevel="0" collapsed="false">
      <c r="A5" s="9" t="n">
        <v>2</v>
      </c>
      <c r="B5" s="8" t="s">
        <v>23</v>
      </c>
      <c r="C5" s="9" t="s">
        <v>24</v>
      </c>
      <c r="D5" s="8" t="s">
        <v>25</v>
      </c>
      <c r="E5" s="9" t="s">
        <v>26</v>
      </c>
      <c r="F5" s="9" t="s">
        <v>18</v>
      </c>
      <c r="G5" s="9" t="s">
        <v>27</v>
      </c>
      <c r="H5" s="8" t="s">
        <v>28</v>
      </c>
      <c r="I5" s="10" t="s">
        <v>29</v>
      </c>
      <c r="J5" s="10" t="n">
        <v>61.6</v>
      </c>
      <c r="K5" s="11" t="n">
        <f aca="false">(I5+J5)/2</f>
        <v>63.48</v>
      </c>
      <c r="L5" s="12" t="s">
        <v>22</v>
      </c>
    </row>
    <row r="6" s="13" customFormat="true" ht="13.5" hidden="false" customHeight="false" outlineLevel="0" collapsed="false">
      <c r="A6" s="9" t="n">
        <v>3</v>
      </c>
      <c r="B6" s="8" t="s">
        <v>30</v>
      </c>
      <c r="C6" s="9" t="s">
        <v>31</v>
      </c>
      <c r="D6" s="8" t="s">
        <v>32</v>
      </c>
      <c r="E6" s="9" t="s">
        <v>17</v>
      </c>
      <c r="F6" s="9" t="s">
        <v>18</v>
      </c>
      <c r="G6" s="9" t="s">
        <v>33</v>
      </c>
      <c r="H6" s="8" t="s">
        <v>34</v>
      </c>
      <c r="I6" s="10" t="s">
        <v>35</v>
      </c>
      <c r="J6" s="10" t="n">
        <v>87.6</v>
      </c>
      <c r="K6" s="11" t="n">
        <f aca="false">(I6+J6)/2</f>
        <v>82.64</v>
      </c>
      <c r="L6" s="12" t="s">
        <v>22</v>
      </c>
    </row>
    <row r="7" s="13" customFormat="true" ht="13.5" hidden="false" customHeight="false" outlineLevel="0" collapsed="false">
      <c r="A7" s="9" t="n">
        <v>4</v>
      </c>
      <c r="B7" s="8" t="s">
        <v>36</v>
      </c>
      <c r="C7" s="9" t="s">
        <v>37</v>
      </c>
      <c r="D7" s="8" t="s">
        <v>38</v>
      </c>
      <c r="E7" s="9" t="s">
        <v>26</v>
      </c>
      <c r="F7" s="9" t="s">
        <v>18</v>
      </c>
      <c r="G7" s="9" t="s">
        <v>39</v>
      </c>
      <c r="H7" s="8" t="s">
        <v>40</v>
      </c>
      <c r="I7" s="10" t="s">
        <v>41</v>
      </c>
      <c r="J7" s="10" t="n">
        <v>84.6</v>
      </c>
      <c r="K7" s="11" t="n">
        <f aca="false">(I7+J7)/2</f>
        <v>84.35</v>
      </c>
      <c r="L7" s="12" t="s">
        <v>22</v>
      </c>
    </row>
    <row r="8" s="13" customFormat="true" ht="13.5" hidden="false" customHeight="false" outlineLevel="0" collapsed="false">
      <c r="A8" s="9" t="n">
        <v>5</v>
      </c>
      <c r="B8" s="8" t="s">
        <v>42</v>
      </c>
      <c r="C8" s="9" t="s">
        <v>43</v>
      </c>
      <c r="D8" s="8" t="s">
        <v>44</v>
      </c>
      <c r="E8" s="9" t="s">
        <v>17</v>
      </c>
      <c r="F8" s="9" t="s">
        <v>18</v>
      </c>
      <c r="G8" s="9" t="s">
        <v>45</v>
      </c>
      <c r="H8" s="8" t="s">
        <v>46</v>
      </c>
      <c r="I8" s="10" t="s">
        <v>47</v>
      </c>
      <c r="J8" s="10" t="n">
        <v>87.4</v>
      </c>
      <c r="K8" s="11" t="n">
        <f aca="false">(I8+J8)/2</f>
        <v>82.715</v>
      </c>
      <c r="L8" s="12" t="s">
        <v>22</v>
      </c>
    </row>
    <row r="9" s="13" customFormat="true" ht="13.5" hidden="false" customHeight="false" outlineLevel="0" collapsed="false">
      <c r="A9" s="9" t="n">
        <v>6</v>
      </c>
      <c r="B9" s="8" t="s">
        <v>48</v>
      </c>
      <c r="C9" s="9" t="s">
        <v>49</v>
      </c>
      <c r="D9" s="8" t="s">
        <v>50</v>
      </c>
      <c r="E9" s="9" t="s">
        <v>17</v>
      </c>
      <c r="F9" s="9" t="s">
        <v>18</v>
      </c>
      <c r="G9" s="9" t="s">
        <v>45</v>
      </c>
      <c r="H9" s="8" t="s">
        <v>46</v>
      </c>
      <c r="I9" s="10" t="s">
        <v>51</v>
      </c>
      <c r="J9" s="10" t="n">
        <v>80.6</v>
      </c>
      <c r="K9" s="11" t="n">
        <f aca="false">(I9+J9)/2</f>
        <v>78.725</v>
      </c>
      <c r="L9" s="12" t="s">
        <v>22</v>
      </c>
    </row>
    <row r="10" s="13" customFormat="true" ht="13.5" hidden="false" customHeight="false" outlineLevel="0" collapsed="false">
      <c r="A10" s="9" t="n">
        <v>7</v>
      </c>
      <c r="B10" s="8" t="s">
        <v>52</v>
      </c>
      <c r="C10" s="9" t="s">
        <v>53</v>
      </c>
      <c r="D10" s="8" t="s">
        <v>54</v>
      </c>
      <c r="E10" s="9" t="s">
        <v>17</v>
      </c>
      <c r="F10" s="9" t="s">
        <v>18</v>
      </c>
      <c r="G10" s="9" t="s">
        <v>55</v>
      </c>
      <c r="H10" s="8" t="s">
        <v>56</v>
      </c>
      <c r="I10" s="10" t="s">
        <v>57</v>
      </c>
      <c r="J10" s="10" t="n">
        <v>83.8</v>
      </c>
      <c r="K10" s="11" t="n">
        <f aca="false">(I10+J10)/2</f>
        <v>70.145</v>
      </c>
      <c r="L10" s="12" t="s">
        <v>22</v>
      </c>
    </row>
    <row r="11" s="13" customFormat="true" ht="13.5" hidden="false" customHeight="false" outlineLevel="0" collapsed="false">
      <c r="A11" s="9" t="n">
        <v>8</v>
      </c>
      <c r="B11" s="8" t="s">
        <v>58</v>
      </c>
      <c r="C11" s="9" t="s">
        <v>59</v>
      </c>
      <c r="D11" s="8" t="s">
        <v>60</v>
      </c>
      <c r="E11" s="9" t="s">
        <v>17</v>
      </c>
      <c r="F11" s="9" t="s">
        <v>18</v>
      </c>
      <c r="G11" s="9" t="s">
        <v>61</v>
      </c>
      <c r="H11" s="8" t="s">
        <v>62</v>
      </c>
      <c r="I11" s="10" t="s">
        <v>63</v>
      </c>
      <c r="J11" s="10" t="n">
        <v>84.8</v>
      </c>
      <c r="K11" s="11" t="n">
        <f aca="false">(I11+J11)/2</f>
        <v>86.415</v>
      </c>
      <c r="L11" s="12" t="s">
        <v>22</v>
      </c>
    </row>
    <row r="12" s="13" customFormat="true" ht="13.5" hidden="false" customHeight="false" outlineLevel="0" collapsed="false">
      <c r="A12" s="9" t="n">
        <v>9</v>
      </c>
      <c r="B12" s="8" t="s">
        <v>64</v>
      </c>
      <c r="C12" s="9" t="s">
        <v>65</v>
      </c>
      <c r="D12" s="8" t="s">
        <v>66</v>
      </c>
      <c r="E12" s="9" t="s">
        <v>17</v>
      </c>
      <c r="F12" s="9" t="s">
        <v>18</v>
      </c>
      <c r="G12" s="9" t="s">
        <v>67</v>
      </c>
      <c r="H12" s="8" t="s">
        <v>68</v>
      </c>
      <c r="I12" s="10" t="s">
        <v>69</v>
      </c>
      <c r="J12" s="10" t="n">
        <v>85</v>
      </c>
      <c r="K12" s="11" t="n">
        <f aca="false">(I12+J12)/2</f>
        <v>78.805</v>
      </c>
      <c r="L12" s="12" t="s">
        <v>22</v>
      </c>
    </row>
    <row r="13" s="13" customFormat="true" ht="13.5" hidden="false" customHeight="false" outlineLevel="0" collapsed="false">
      <c r="A13" s="9" t="n">
        <v>10</v>
      </c>
      <c r="B13" s="8" t="s">
        <v>70</v>
      </c>
      <c r="C13" s="9" t="s">
        <v>71</v>
      </c>
      <c r="D13" s="8" t="s">
        <v>72</v>
      </c>
      <c r="E13" s="9" t="s">
        <v>26</v>
      </c>
      <c r="F13" s="9" t="s">
        <v>18</v>
      </c>
      <c r="G13" s="9" t="s">
        <v>67</v>
      </c>
      <c r="H13" s="8" t="s">
        <v>68</v>
      </c>
      <c r="I13" s="10" t="s">
        <v>73</v>
      </c>
      <c r="J13" s="10" t="n">
        <v>81.2</v>
      </c>
      <c r="K13" s="11" t="n">
        <f aca="false">(I13+J13)/2</f>
        <v>77.83</v>
      </c>
      <c r="L13" s="12" t="s">
        <v>22</v>
      </c>
    </row>
    <row r="14" s="13" customFormat="true" ht="13.5" hidden="false" customHeight="false" outlineLevel="0" collapsed="false">
      <c r="A14" s="9" t="n">
        <v>11</v>
      </c>
      <c r="B14" s="8" t="s">
        <v>74</v>
      </c>
      <c r="C14" s="9" t="s">
        <v>75</v>
      </c>
      <c r="D14" s="8" t="s">
        <v>76</v>
      </c>
      <c r="E14" s="9" t="s">
        <v>26</v>
      </c>
      <c r="F14" s="9" t="s">
        <v>77</v>
      </c>
      <c r="G14" s="9" t="s">
        <v>78</v>
      </c>
      <c r="H14" s="8" t="s">
        <v>79</v>
      </c>
      <c r="I14" s="10" t="s">
        <v>80</v>
      </c>
      <c r="J14" s="10" t="n">
        <v>81.6</v>
      </c>
      <c r="K14" s="11" t="n">
        <f aca="false">(I14+J14)/2</f>
        <v>76.8</v>
      </c>
      <c r="L14" s="12" t="s">
        <v>22</v>
      </c>
    </row>
    <row r="15" s="13" customFormat="true" ht="13.5" hidden="false" customHeight="false" outlineLevel="0" collapsed="false">
      <c r="A15" s="9" t="n">
        <v>12</v>
      </c>
      <c r="B15" s="8" t="s">
        <v>81</v>
      </c>
      <c r="C15" s="9" t="s">
        <v>82</v>
      </c>
      <c r="D15" s="8" t="s">
        <v>83</v>
      </c>
      <c r="E15" s="9" t="s">
        <v>17</v>
      </c>
      <c r="F15" s="9" t="s">
        <v>84</v>
      </c>
      <c r="G15" s="9" t="s">
        <v>85</v>
      </c>
      <c r="H15" s="8" t="s">
        <v>86</v>
      </c>
      <c r="I15" s="10" t="s">
        <v>87</v>
      </c>
      <c r="J15" s="10" t="n">
        <v>87.4</v>
      </c>
      <c r="K15" s="11" t="n">
        <f aca="false">(I15+J15)/2</f>
        <v>85.53</v>
      </c>
      <c r="L15" s="12" t="s">
        <v>22</v>
      </c>
    </row>
    <row r="16" s="13" customFormat="true" ht="13.5" hidden="false" customHeight="false" outlineLevel="0" collapsed="false">
      <c r="A16" s="9" t="n">
        <v>13</v>
      </c>
      <c r="B16" s="8" t="s">
        <v>88</v>
      </c>
      <c r="C16" s="9" t="s">
        <v>89</v>
      </c>
      <c r="D16" s="8" t="s">
        <v>90</v>
      </c>
      <c r="E16" s="9" t="s">
        <v>17</v>
      </c>
      <c r="F16" s="9" t="s">
        <v>84</v>
      </c>
      <c r="G16" s="9" t="s">
        <v>85</v>
      </c>
      <c r="H16" s="8" t="s">
        <v>86</v>
      </c>
      <c r="I16" s="10" t="s">
        <v>91</v>
      </c>
      <c r="J16" s="10" t="n">
        <v>74.2</v>
      </c>
      <c r="K16" s="11" t="n">
        <f aca="false">(I16+J16)/2</f>
        <v>70.025</v>
      </c>
      <c r="L16" s="12" t="s">
        <v>22</v>
      </c>
    </row>
    <row r="17" s="13" customFormat="true" ht="13.5" hidden="false" customHeight="false" outlineLevel="0" collapsed="false">
      <c r="A17" s="9" t="n">
        <v>14</v>
      </c>
      <c r="B17" s="8" t="s">
        <v>92</v>
      </c>
      <c r="C17" s="9" t="s">
        <v>93</v>
      </c>
      <c r="D17" s="8" t="s">
        <v>94</v>
      </c>
      <c r="E17" s="9" t="s">
        <v>17</v>
      </c>
      <c r="F17" s="9" t="s">
        <v>84</v>
      </c>
      <c r="G17" s="9" t="s">
        <v>85</v>
      </c>
      <c r="H17" s="8" t="s">
        <v>86</v>
      </c>
      <c r="I17" s="10" t="s">
        <v>95</v>
      </c>
      <c r="J17" s="10" t="n">
        <v>74.6</v>
      </c>
      <c r="K17" s="11" t="n">
        <f aca="false">(I17+J17)/2</f>
        <v>67.475</v>
      </c>
      <c r="L17" s="12" t="s">
        <v>22</v>
      </c>
    </row>
    <row r="18" s="13" customFormat="true" ht="13.5" hidden="false" customHeight="false" outlineLevel="0" collapsed="false">
      <c r="A18" s="9" t="n">
        <v>15</v>
      </c>
      <c r="B18" s="8" t="s">
        <v>96</v>
      </c>
      <c r="C18" s="9" t="s">
        <v>97</v>
      </c>
      <c r="D18" s="8" t="s">
        <v>98</v>
      </c>
      <c r="E18" s="9" t="s">
        <v>17</v>
      </c>
      <c r="F18" s="9" t="s">
        <v>84</v>
      </c>
      <c r="G18" s="9" t="s">
        <v>85</v>
      </c>
      <c r="H18" s="8" t="s">
        <v>86</v>
      </c>
      <c r="I18" s="10" t="s">
        <v>99</v>
      </c>
      <c r="J18" s="10" t="n">
        <v>80.2</v>
      </c>
      <c r="K18" s="11" t="n">
        <f aca="false">(I18+J18)/2</f>
        <v>65.88</v>
      </c>
      <c r="L18" s="12" t="s">
        <v>22</v>
      </c>
    </row>
    <row r="19" s="13" customFormat="true" ht="13.5" hidden="false" customHeight="false" outlineLevel="0" collapsed="false">
      <c r="A19" s="9" t="n">
        <v>16</v>
      </c>
      <c r="B19" s="8" t="s">
        <v>100</v>
      </c>
      <c r="C19" s="9" t="s">
        <v>101</v>
      </c>
      <c r="D19" s="8" t="s">
        <v>102</v>
      </c>
      <c r="E19" s="9" t="s">
        <v>17</v>
      </c>
      <c r="F19" s="9" t="s">
        <v>84</v>
      </c>
      <c r="G19" s="9" t="s">
        <v>85</v>
      </c>
      <c r="H19" s="8" t="s">
        <v>86</v>
      </c>
      <c r="I19" s="10" t="s">
        <v>103</v>
      </c>
      <c r="J19" s="10" t="n">
        <v>75.6</v>
      </c>
      <c r="K19" s="11" t="n">
        <f aca="false">(I19+J19)/2</f>
        <v>65.86</v>
      </c>
      <c r="L19" s="12" t="s">
        <v>22</v>
      </c>
    </row>
    <row r="20" s="13" customFormat="true" ht="13.5" hidden="false" customHeight="false" outlineLevel="0" collapsed="false">
      <c r="A20" s="9" t="n">
        <v>17</v>
      </c>
      <c r="B20" s="8" t="s">
        <v>104</v>
      </c>
      <c r="C20" s="9" t="s">
        <v>105</v>
      </c>
      <c r="D20" s="8" t="s">
        <v>106</v>
      </c>
      <c r="E20" s="9" t="s">
        <v>17</v>
      </c>
      <c r="F20" s="9" t="s">
        <v>84</v>
      </c>
      <c r="G20" s="9" t="s">
        <v>85</v>
      </c>
      <c r="H20" s="8" t="s">
        <v>86</v>
      </c>
      <c r="I20" s="10" t="s">
        <v>107</v>
      </c>
      <c r="J20" s="10" t="n">
        <v>63.8</v>
      </c>
      <c r="K20" s="11" t="n">
        <f aca="false">(I20+J20)/2</f>
        <v>56.91</v>
      </c>
      <c r="L20" s="12" t="s">
        <v>22</v>
      </c>
    </row>
    <row r="21" s="13" customFormat="true" ht="13.5" hidden="false" customHeight="false" outlineLevel="0" collapsed="false">
      <c r="A21" s="9" t="n">
        <v>18</v>
      </c>
      <c r="B21" s="8" t="s">
        <v>108</v>
      </c>
      <c r="C21" s="9" t="s">
        <v>109</v>
      </c>
      <c r="D21" s="8" t="s">
        <v>110</v>
      </c>
      <c r="E21" s="9" t="s">
        <v>26</v>
      </c>
      <c r="F21" s="9" t="s">
        <v>111</v>
      </c>
      <c r="G21" s="9" t="s">
        <v>112</v>
      </c>
      <c r="H21" s="8" t="s">
        <v>113</v>
      </c>
      <c r="I21" s="10" t="s">
        <v>114</v>
      </c>
      <c r="J21" s="10" t="n">
        <v>87.4</v>
      </c>
      <c r="K21" s="11" t="n">
        <f aca="false">(I21+J21)/2</f>
        <v>84.245</v>
      </c>
      <c r="L21" s="12" t="s">
        <v>22</v>
      </c>
    </row>
    <row r="22" s="13" customFormat="true" ht="13.5" hidden="false" customHeight="false" outlineLevel="0" collapsed="false">
      <c r="A22" s="9" t="n">
        <v>19</v>
      </c>
      <c r="B22" s="8" t="s">
        <v>115</v>
      </c>
      <c r="C22" s="9" t="s">
        <v>116</v>
      </c>
      <c r="D22" s="8" t="s">
        <v>117</v>
      </c>
      <c r="E22" s="9" t="s">
        <v>26</v>
      </c>
      <c r="F22" s="9" t="s">
        <v>111</v>
      </c>
      <c r="G22" s="9" t="s">
        <v>118</v>
      </c>
      <c r="H22" s="8" t="s">
        <v>119</v>
      </c>
      <c r="I22" s="10" t="s">
        <v>120</v>
      </c>
      <c r="J22" s="10" t="n">
        <v>82.4</v>
      </c>
      <c r="K22" s="11" t="n">
        <f aca="false">(I22+J22)/2</f>
        <v>82.045</v>
      </c>
      <c r="L22" s="12" t="s">
        <v>22</v>
      </c>
    </row>
    <row r="23" s="13" customFormat="true" ht="13.5" hidden="false" customHeight="false" outlineLevel="0" collapsed="false">
      <c r="A23" s="9" t="n">
        <v>20</v>
      </c>
      <c r="B23" s="8" t="s">
        <v>121</v>
      </c>
      <c r="C23" s="9" t="s">
        <v>122</v>
      </c>
      <c r="D23" s="8" t="s">
        <v>123</v>
      </c>
      <c r="E23" s="9" t="s">
        <v>26</v>
      </c>
      <c r="F23" s="9" t="s">
        <v>111</v>
      </c>
      <c r="G23" s="9" t="s">
        <v>124</v>
      </c>
      <c r="H23" s="8" t="s">
        <v>125</v>
      </c>
      <c r="I23" s="10" t="s">
        <v>126</v>
      </c>
      <c r="J23" s="10" t="n">
        <v>85.4</v>
      </c>
      <c r="K23" s="11" t="n">
        <f aca="false">(I23+J23)/2</f>
        <v>76.755</v>
      </c>
      <c r="L23" s="12" t="s">
        <v>22</v>
      </c>
    </row>
    <row r="24" s="13" customFormat="true" ht="13.5" hidden="false" customHeight="false" outlineLevel="0" collapsed="false">
      <c r="A24" s="9" t="n">
        <v>21</v>
      </c>
      <c r="B24" s="8" t="s">
        <v>127</v>
      </c>
      <c r="C24" s="9" t="s">
        <v>128</v>
      </c>
      <c r="D24" s="8" t="s">
        <v>129</v>
      </c>
      <c r="E24" s="9" t="s">
        <v>26</v>
      </c>
      <c r="F24" s="9" t="s">
        <v>130</v>
      </c>
      <c r="G24" s="9" t="s">
        <v>131</v>
      </c>
      <c r="H24" s="8" t="s">
        <v>132</v>
      </c>
      <c r="I24" s="10" t="s">
        <v>133</v>
      </c>
      <c r="J24" s="10" t="n">
        <v>93.4</v>
      </c>
      <c r="K24" s="11" t="n">
        <f aca="false">(I24+J24)/2</f>
        <v>89.87</v>
      </c>
      <c r="L24" s="12" t="s">
        <v>22</v>
      </c>
    </row>
    <row r="25" s="13" customFormat="true" ht="13.5" hidden="false" customHeight="false" outlineLevel="0" collapsed="false">
      <c r="A25" s="9" t="n">
        <v>22</v>
      </c>
      <c r="B25" s="8" t="s">
        <v>134</v>
      </c>
      <c r="C25" s="9" t="s">
        <v>135</v>
      </c>
      <c r="D25" s="8" t="s">
        <v>136</v>
      </c>
      <c r="E25" s="9" t="s">
        <v>17</v>
      </c>
      <c r="F25" s="9" t="s">
        <v>130</v>
      </c>
      <c r="G25" s="9" t="s">
        <v>131</v>
      </c>
      <c r="H25" s="9" t="n">
        <v>22</v>
      </c>
      <c r="I25" s="10" t="n">
        <v>82.3</v>
      </c>
      <c r="J25" s="10" t="n">
        <v>90.2</v>
      </c>
      <c r="K25" s="11" t="n">
        <f aca="false">(I25+J25)/2</f>
        <v>86.25</v>
      </c>
      <c r="L25" s="12" t="s">
        <v>22</v>
      </c>
    </row>
    <row r="26" s="13" customFormat="true" ht="13.5" hidden="false" customHeight="false" outlineLevel="0" collapsed="false">
      <c r="A26" s="9" t="n">
        <v>23</v>
      </c>
      <c r="B26" s="8" t="s">
        <v>137</v>
      </c>
      <c r="C26" s="9" t="s">
        <v>138</v>
      </c>
      <c r="D26" s="8" t="s">
        <v>139</v>
      </c>
      <c r="E26" s="9" t="s">
        <v>17</v>
      </c>
      <c r="F26" s="9" t="s">
        <v>130</v>
      </c>
      <c r="G26" s="9" t="s">
        <v>131</v>
      </c>
      <c r="H26" s="8" t="s">
        <v>132</v>
      </c>
      <c r="I26" s="10" t="s">
        <v>140</v>
      </c>
      <c r="J26" s="10" t="n">
        <v>86.8</v>
      </c>
      <c r="K26" s="11" t="n">
        <f aca="false">(I26+J26)/2</f>
        <v>85.825</v>
      </c>
      <c r="L26" s="12" t="s">
        <v>22</v>
      </c>
    </row>
    <row r="27" s="13" customFormat="true" ht="13.5" hidden="false" customHeight="false" outlineLevel="0" collapsed="false">
      <c r="A27" s="9" t="n">
        <v>24</v>
      </c>
      <c r="B27" s="8" t="s">
        <v>141</v>
      </c>
      <c r="C27" s="9" t="s">
        <v>142</v>
      </c>
      <c r="D27" s="8" t="s">
        <v>143</v>
      </c>
      <c r="E27" s="9" t="s">
        <v>17</v>
      </c>
      <c r="F27" s="9" t="s">
        <v>130</v>
      </c>
      <c r="G27" s="9" t="s">
        <v>144</v>
      </c>
      <c r="H27" s="8" t="s">
        <v>145</v>
      </c>
      <c r="I27" s="10" t="s">
        <v>146</v>
      </c>
      <c r="J27" s="10" t="n">
        <v>79.4</v>
      </c>
      <c r="K27" s="11" t="n">
        <f aca="false">(I27+J27)/2</f>
        <v>77.615</v>
      </c>
      <c r="L27" s="12" t="s">
        <v>22</v>
      </c>
    </row>
    <row r="28" s="13" customFormat="true" ht="13" hidden="false" customHeight="true" outlineLevel="0" collapsed="false">
      <c r="A28" s="9" t="n">
        <v>25</v>
      </c>
      <c r="B28" s="8" t="s">
        <v>147</v>
      </c>
      <c r="C28" s="9" t="s">
        <v>148</v>
      </c>
      <c r="D28" s="8" t="s">
        <v>149</v>
      </c>
      <c r="E28" s="9" t="s">
        <v>26</v>
      </c>
      <c r="F28" s="9" t="s">
        <v>130</v>
      </c>
      <c r="G28" s="9" t="s">
        <v>150</v>
      </c>
      <c r="H28" s="8" t="s">
        <v>151</v>
      </c>
      <c r="I28" s="10" t="s">
        <v>140</v>
      </c>
      <c r="J28" s="10" t="n">
        <v>93.2</v>
      </c>
      <c r="K28" s="11" t="n">
        <f aca="false">(I28+J28)/2</f>
        <v>89.025</v>
      </c>
      <c r="L28" s="12" t="s">
        <v>22</v>
      </c>
    </row>
    <row r="29" s="13" customFormat="true" ht="13" hidden="false" customHeight="true" outlineLevel="0" collapsed="false">
      <c r="A29" s="9" t="n">
        <v>26</v>
      </c>
      <c r="B29" s="8" t="s">
        <v>152</v>
      </c>
      <c r="C29" s="9" t="s">
        <v>153</v>
      </c>
      <c r="D29" s="8" t="s">
        <v>154</v>
      </c>
      <c r="E29" s="9" t="s">
        <v>26</v>
      </c>
      <c r="F29" s="9" t="s">
        <v>130</v>
      </c>
      <c r="G29" s="9" t="s">
        <v>150</v>
      </c>
      <c r="H29" s="8" t="s">
        <v>151</v>
      </c>
      <c r="I29" s="10" t="s">
        <v>155</v>
      </c>
      <c r="J29" s="10" t="n">
        <v>93.2</v>
      </c>
      <c r="K29" s="11" t="n">
        <f aca="false">(I29+J29)/2</f>
        <v>88.935</v>
      </c>
      <c r="L29" s="12" t="s">
        <v>22</v>
      </c>
    </row>
    <row r="30" s="13" customFormat="true" ht="13" hidden="false" customHeight="true" outlineLevel="0" collapsed="false">
      <c r="A30" s="9" t="n">
        <v>27</v>
      </c>
      <c r="B30" s="8" t="s">
        <v>156</v>
      </c>
      <c r="C30" s="9" t="s">
        <v>157</v>
      </c>
      <c r="D30" s="8" t="s">
        <v>158</v>
      </c>
      <c r="E30" s="9" t="s">
        <v>17</v>
      </c>
      <c r="F30" s="9" t="s">
        <v>130</v>
      </c>
      <c r="G30" s="9" t="s">
        <v>150</v>
      </c>
      <c r="H30" s="8" t="s">
        <v>151</v>
      </c>
      <c r="I30" s="10" t="s">
        <v>159</v>
      </c>
      <c r="J30" s="10" t="n">
        <v>92.4</v>
      </c>
      <c r="K30" s="11" t="n">
        <f aca="false">(I30+J30)/2</f>
        <v>88.32</v>
      </c>
      <c r="L30" s="12" t="s">
        <v>22</v>
      </c>
    </row>
    <row r="31" s="13" customFormat="true" ht="13" hidden="false" customHeight="true" outlineLevel="0" collapsed="false">
      <c r="A31" s="9" t="n">
        <v>28</v>
      </c>
      <c r="B31" s="8" t="s">
        <v>160</v>
      </c>
      <c r="C31" s="9" t="s">
        <v>161</v>
      </c>
      <c r="D31" s="8" t="s">
        <v>162</v>
      </c>
      <c r="E31" s="9" t="s">
        <v>26</v>
      </c>
      <c r="F31" s="9" t="s">
        <v>130</v>
      </c>
      <c r="G31" s="9" t="s">
        <v>163</v>
      </c>
      <c r="H31" s="8" t="s">
        <v>164</v>
      </c>
      <c r="I31" s="10" t="s">
        <v>165</v>
      </c>
      <c r="J31" s="10" t="n">
        <v>95.4</v>
      </c>
      <c r="K31" s="11" t="n">
        <f aca="false">(I31+J31)/2</f>
        <v>88.425</v>
      </c>
      <c r="L31" s="12" t="s">
        <v>22</v>
      </c>
    </row>
    <row r="32" s="13" customFormat="true" ht="13" hidden="false" customHeight="true" outlineLevel="0" collapsed="false">
      <c r="A32" s="9" t="n">
        <v>29</v>
      </c>
      <c r="B32" s="8" t="s">
        <v>166</v>
      </c>
      <c r="C32" s="9" t="s">
        <v>167</v>
      </c>
      <c r="D32" s="8" t="s">
        <v>168</v>
      </c>
      <c r="E32" s="9" t="s">
        <v>26</v>
      </c>
      <c r="F32" s="9" t="s">
        <v>130</v>
      </c>
      <c r="G32" s="9" t="s">
        <v>169</v>
      </c>
      <c r="H32" s="8" t="s">
        <v>170</v>
      </c>
      <c r="I32" s="10" t="s">
        <v>171</v>
      </c>
      <c r="J32" s="10" t="n">
        <v>86.8</v>
      </c>
      <c r="K32" s="11" t="n">
        <f aca="false">(I32+J32)/2</f>
        <v>82.015</v>
      </c>
      <c r="L32" s="12" t="s">
        <v>22</v>
      </c>
    </row>
    <row r="33" s="13" customFormat="true" ht="13" hidden="false" customHeight="true" outlineLevel="0" collapsed="false">
      <c r="A33" s="9" t="n">
        <v>30</v>
      </c>
      <c r="B33" s="8" t="s">
        <v>172</v>
      </c>
      <c r="C33" s="9" t="s">
        <v>173</v>
      </c>
      <c r="D33" s="8" t="s">
        <v>174</v>
      </c>
      <c r="E33" s="9" t="s">
        <v>17</v>
      </c>
      <c r="F33" s="9" t="s">
        <v>130</v>
      </c>
      <c r="G33" s="9" t="s">
        <v>175</v>
      </c>
      <c r="H33" s="8" t="s">
        <v>176</v>
      </c>
      <c r="I33" s="10" t="s">
        <v>177</v>
      </c>
      <c r="J33" s="10" t="n">
        <v>92.8</v>
      </c>
      <c r="K33" s="11" t="n">
        <f aca="false">(I33+J33)/2</f>
        <v>85.695</v>
      </c>
      <c r="L33" s="12" t="s">
        <v>22</v>
      </c>
    </row>
    <row r="34" s="13" customFormat="true" ht="13" hidden="false" customHeight="true" outlineLevel="0" collapsed="false">
      <c r="A34" s="9" t="n">
        <v>31</v>
      </c>
      <c r="B34" s="8" t="s">
        <v>178</v>
      </c>
      <c r="C34" s="9" t="s">
        <v>179</v>
      </c>
      <c r="D34" s="8" t="s">
        <v>180</v>
      </c>
      <c r="E34" s="9" t="s">
        <v>26</v>
      </c>
      <c r="F34" s="9" t="s">
        <v>181</v>
      </c>
      <c r="G34" s="9" t="s">
        <v>182</v>
      </c>
      <c r="H34" s="8" t="s">
        <v>183</v>
      </c>
      <c r="I34" s="10" t="s">
        <v>35</v>
      </c>
      <c r="J34" s="10" t="n">
        <v>85.2</v>
      </c>
      <c r="K34" s="11" t="n">
        <f aca="false">(I34+J34)/2</f>
        <v>81.44</v>
      </c>
      <c r="L34" s="12" t="s">
        <v>22</v>
      </c>
    </row>
    <row r="35" s="13" customFormat="true" ht="13" hidden="false" customHeight="true" outlineLevel="0" collapsed="false">
      <c r="A35" s="9" t="n">
        <v>32</v>
      </c>
      <c r="B35" s="8" t="s">
        <v>184</v>
      </c>
      <c r="C35" s="9" t="s">
        <v>185</v>
      </c>
      <c r="D35" s="8" t="s">
        <v>186</v>
      </c>
      <c r="E35" s="9" t="s">
        <v>26</v>
      </c>
      <c r="F35" s="9" t="s">
        <v>181</v>
      </c>
      <c r="G35" s="9" t="s">
        <v>182</v>
      </c>
      <c r="H35" s="8" t="s">
        <v>183</v>
      </c>
      <c r="I35" s="10" t="n">
        <v>74.65</v>
      </c>
      <c r="J35" s="10" t="n">
        <v>87.4</v>
      </c>
      <c r="K35" s="11" t="n">
        <f aca="false">(I35+J35)/2</f>
        <v>81.025</v>
      </c>
      <c r="L35" s="12" t="s">
        <v>22</v>
      </c>
    </row>
    <row r="36" s="13" customFormat="true" ht="13" hidden="false" customHeight="true" outlineLevel="0" collapsed="false">
      <c r="A36" s="9" t="n">
        <v>33</v>
      </c>
      <c r="B36" s="8" t="s">
        <v>187</v>
      </c>
      <c r="C36" s="9" t="s">
        <v>188</v>
      </c>
      <c r="D36" s="8" t="s">
        <v>189</v>
      </c>
      <c r="E36" s="9" t="s">
        <v>26</v>
      </c>
      <c r="F36" s="9" t="s">
        <v>181</v>
      </c>
      <c r="G36" s="9" t="s">
        <v>182</v>
      </c>
      <c r="H36" s="8" t="s">
        <v>183</v>
      </c>
      <c r="I36" s="10" t="n">
        <v>75.36</v>
      </c>
      <c r="J36" s="10" t="n">
        <v>85.8</v>
      </c>
      <c r="K36" s="11" t="n">
        <f aca="false">(I36+J36)/2</f>
        <v>80.58</v>
      </c>
      <c r="L36" s="12" t="s">
        <v>22</v>
      </c>
    </row>
    <row r="37" s="13" customFormat="true" ht="13" hidden="false" customHeight="true" outlineLevel="0" collapsed="false">
      <c r="A37" s="9" t="n">
        <v>34</v>
      </c>
      <c r="B37" s="8" t="s">
        <v>190</v>
      </c>
      <c r="C37" s="9" t="s">
        <v>191</v>
      </c>
      <c r="D37" s="8" t="s">
        <v>192</v>
      </c>
      <c r="E37" s="9" t="s">
        <v>26</v>
      </c>
      <c r="F37" s="9" t="s">
        <v>181</v>
      </c>
      <c r="G37" s="9" t="s">
        <v>182</v>
      </c>
      <c r="H37" s="8" t="s">
        <v>183</v>
      </c>
      <c r="I37" s="10" t="s">
        <v>193</v>
      </c>
      <c r="J37" s="10" t="n">
        <v>81.8</v>
      </c>
      <c r="K37" s="11" t="n">
        <f aca="false">(I37+J37)/2</f>
        <v>79.275</v>
      </c>
      <c r="L37" s="12" t="s">
        <v>22</v>
      </c>
    </row>
    <row r="38" s="13" customFormat="true" ht="13" hidden="false" customHeight="true" outlineLevel="0" collapsed="false">
      <c r="A38" s="9" t="n">
        <v>35</v>
      </c>
      <c r="B38" s="8" t="s">
        <v>194</v>
      </c>
      <c r="C38" s="9" t="s">
        <v>195</v>
      </c>
      <c r="D38" s="8" t="s">
        <v>196</v>
      </c>
      <c r="E38" s="9" t="s">
        <v>26</v>
      </c>
      <c r="F38" s="9" t="s">
        <v>181</v>
      </c>
      <c r="G38" s="9" t="s">
        <v>182</v>
      </c>
      <c r="H38" s="8" t="s">
        <v>183</v>
      </c>
      <c r="I38" s="10" t="s">
        <v>197</v>
      </c>
      <c r="J38" s="10" t="n">
        <v>77.8</v>
      </c>
      <c r="K38" s="11" t="n">
        <f aca="false">(I38+J38)/2</f>
        <v>78.395</v>
      </c>
      <c r="L38" s="12" t="s">
        <v>22</v>
      </c>
    </row>
    <row r="39" s="13" customFormat="true" ht="13" hidden="false" customHeight="true" outlineLevel="0" collapsed="false">
      <c r="A39" s="9" t="n">
        <v>36</v>
      </c>
      <c r="B39" s="8" t="s">
        <v>198</v>
      </c>
      <c r="C39" s="9" t="s">
        <v>199</v>
      </c>
      <c r="D39" s="8" t="s">
        <v>200</v>
      </c>
      <c r="E39" s="9" t="s">
        <v>26</v>
      </c>
      <c r="F39" s="9" t="s">
        <v>181</v>
      </c>
      <c r="G39" s="9" t="s">
        <v>201</v>
      </c>
      <c r="H39" s="8" t="s">
        <v>202</v>
      </c>
      <c r="I39" s="10" t="s">
        <v>203</v>
      </c>
      <c r="J39" s="10" t="n">
        <v>82.4</v>
      </c>
      <c r="K39" s="11" t="n">
        <f aca="false">(I39+J39)/2</f>
        <v>82.84</v>
      </c>
      <c r="L39" s="12" t="s">
        <v>22</v>
      </c>
    </row>
    <row r="40" s="13" customFormat="true" ht="13" hidden="false" customHeight="true" outlineLevel="0" collapsed="false">
      <c r="A40" s="9" t="n">
        <v>37</v>
      </c>
      <c r="B40" s="8" t="s">
        <v>204</v>
      </c>
      <c r="C40" s="9" t="s">
        <v>205</v>
      </c>
      <c r="D40" s="8" t="s">
        <v>206</v>
      </c>
      <c r="E40" s="9" t="s">
        <v>17</v>
      </c>
      <c r="F40" s="9" t="s">
        <v>181</v>
      </c>
      <c r="G40" s="9" t="s">
        <v>201</v>
      </c>
      <c r="H40" s="8" t="s">
        <v>202</v>
      </c>
      <c r="I40" s="10" t="s">
        <v>207</v>
      </c>
      <c r="J40" s="10" t="n">
        <v>83.2</v>
      </c>
      <c r="K40" s="11" t="n">
        <f aca="false">(I40+J40)/2</f>
        <v>81.13</v>
      </c>
      <c r="L40" s="12" t="s">
        <v>22</v>
      </c>
    </row>
    <row r="41" s="13" customFormat="true" ht="13" hidden="false" customHeight="true" outlineLevel="0" collapsed="false">
      <c r="A41" s="9" t="n">
        <v>38</v>
      </c>
      <c r="B41" s="8" t="s">
        <v>208</v>
      </c>
      <c r="C41" s="9" t="s">
        <v>209</v>
      </c>
      <c r="D41" s="8" t="s">
        <v>210</v>
      </c>
      <c r="E41" s="9" t="s">
        <v>17</v>
      </c>
      <c r="F41" s="9" t="s">
        <v>181</v>
      </c>
      <c r="G41" s="9" t="s">
        <v>201</v>
      </c>
      <c r="H41" s="8" t="s">
        <v>202</v>
      </c>
      <c r="I41" s="10" t="s">
        <v>211</v>
      </c>
      <c r="J41" s="10" t="n">
        <v>92.2</v>
      </c>
      <c r="K41" s="11" t="n">
        <f aca="false">(I41+J41)/2</f>
        <v>80.575</v>
      </c>
      <c r="L41" s="12" t="s">
        <v>22</v>
      </c>
    </row>
    <row r="42" s="13" customFormat="true" ht="13" hidden="false" customHeight="true" outlineLevel="0" collapsed="false">
      <c r="A42" s="9" t="n">
        <v>39</v>
      </c>
      <c r="B42" s="8" t="s">
        <v>212</v>
      </c>
      <c r="C42" s="9" t="s">
        <v>213</v>
      </c>
      <c r="D42" s="8" t="s">
        <v>214</v>
      </c>
      <c r="E42" s="9" t="s">
        <v>26</v>
      </c>
      <c r="F42" s="9" t="s">
        <v>181</v>
      </c>
      <c r="G42" s="9" t="s">
        <v>201</v>
      </c>
      <c r="H42" s="8" t="s">
        <v>202</v>
      </c>
      <c r="I42" s="10" t="s">
        <v>215</v>
      </c>
      <c r="J42" s="10" t="n">
        <v>88.8</v>
      </c>
      <c r="K42" s="11" t="n">
        <f aca="false">(I42+J42)/2</f>
        <v>80.24</v>
      </c>
      <c r="L42" s="12" t="s">
        <v>22</v>
      </c>
    </row>
    <row r="43" s="13" customFormat="true" ht="13" hidden="false" customHeight="true" outlineLevel="0" collapsed="false">
      <c r="A43" s="9" t="n">
        <v>40</v>
      </c>
      <c r="B43" s="8" t="s">
        <v>216</v>
      </c>
      <c r="C43" s="9" t="s">
        <v>217</v>
      </c>
      <c r="D43" s="8" t="s">
        <v>218</v>
      </c>
      <c r="E43" s="9" t="s">
        <v>26</v>
      </c>
      <c r="F43" s="9" t="s">
        <v>181</v>
      </c>
      <c r="G43" s="9" t="s">
        <v>201</v>
      </c>
      <c r="H43" s="8" t="s">
        <v>202</v>
      </c>
      <c r="I43" s="10" t="s">
        <v>219</v>
      </c>
      <c r="J43" s="10" t="n">
        <v>82.4</v>
      </c>
      <c r="K43" s="11" t="n">
        <f aca="false">(I43+J43)/2</f>
        <v>78.725</v>
      </c>
      <c r="L43" s="12" t="s">
        <v>22</v>
      </c>
    </row>
    <row r="44" s="13" customFormat="true" ht="13" hidden="false" customHeight="true" outlineLevel="0" collapsed="false">
      <c r="A44" s="9" t="n">
        <v>41</v>
      </c>
      <c r="B44" s="8" t="s">
        <v>220</v>
      </c>
      <c r="C44" s="9" t="s">
        <v>221</v>
      </c>
      <c r="D44" s="8" t="s">
        <v>222</v>
      </c>
      <c r="E44" s="9" t="s">
        <v>17</v>
      </c>
      <c r="F44" s="9" t="s">
        <v>181</v>
      </c>
      <c r="G44" s="9" t="s">
        <v>201</v>
      </c>
      <c r="H44" s="8" t="s">
        <v>202</v>
      </c>
      <c r="I44" s="10" t="s">
        <v>223</v>
      </c>
      <c r="J44" s="10" t="n">
        <v>88.6</v>
      </c>
      <c r="K44" s="11" t="n">
        <f aca="false">(I44+J44)/2</f>
        <v>78.67</v>
      </c>
      <c r="L44" s="12" t="s">
        <v>22</v>
      </c>
    </row>
    <row r="45" s="13" customFormat="true" ht="13" hidden="false" customHeight="true" outlineLevel="0" collapsed="false">
      <c r="A45" s="9" t="n">
        <v>42</v>
      </c>
      <c r="B45" s="8" t="s">
        <v>224</v>
      </c>
      <c r="C45" s="9" t="s">
        <v>225</v>
      </c>
      <c r="D45" s="8" t="s">
        <v>226</v>
      </c>
      <c r="E45" s="9" t="s">
        <v>26</v>
      </c>
      <c r="F45" s="9" t="s">
        <v>181</v>
      </c>
      <c r="G45" s="9" t="s">
        <v>201</v>
      </c>
      <c r="H45" s="8" t="s">
        <v>202</v>
      </c>
      <c r="I45" s="10" t="s">
        <v>227</v>
      </c>
      <c r="J45" s="10" t="n">
        <v>77.8</v>
      </c>
      <c r="K45" s="11" t="n">
        <f aca="false">(I45+J45)/2</f>
        <v>76.84</v>
      </c>
      <c r="L45" s="12" t="s">
        <v>22</v>
      </c>
    </row>
    <row r="46" s="13" customFormat="true" ht="13" hidden="false" customHeight="true" outlineLevel="0" collapsed="false">
      <c r="A46" s="9" t="n">
        <v>43</v>
      </c>
      <c r="B46" s="14" t="s">
        <v>228</v>
      </c>
      <c r="C46" s="15" t="s">
        <v>229</v>
      </c>
      <c r="D46" s="16" t="s">
        <v>230</v>
      </c>
      <c r="E46" s="17" t="s">
        <v>17</v>
      </c>
      <c r="F46" s="12" t="s">
        <v>181</v>
      </c>
      <c r="G46" s="18" t="s">
        <v>201</v>
      </c>
      <c r="H46" s="17" t="n">
        <v>29</v>
      </c>
      <c r="I46" s="17" t="n">
        <v>71.47</v>
      </c>
      <c r="J46" s="18" t="n">
        <v>81.8</v>
      </c>
      <c r="K46" s="17" t="n">
        <v>76.64</v>
      </c>
      <c r="L46" s="12" t="s">
        <v>22</v>
      </c>
    </row>
    <row r="47" s="13" customFormat="true" ht="13" hidden="false" customHeight="true" outlineLevel="0" collapsed="false">
      <c r="A47" s="9" t="n">
        <v>44</v>
      </c>
      <c r="B47" s="8" t="s">
        <v>231</v>
      </c>
      <c r="C47" s="9" t="s">
        <v>232</v>
      </c>
      <c r="D47" s="8" t="s">
        <v>233</v>
      </c>
      <c r="E47" s="9" t="s">
        <v>17</v>
      </c>
      <c r="F47" s="9" t="s">
        <v>181</v>
      </c>
      <c r="G47" s="9" t="s">
        <v>234</v>
      </c>
      <c r="H47" s="8" t="s">
        <v>235</v>
      </c>
      <c r="I47" s="10" t="s">
        <v>236</v>
      </c>
      <c r="J47" s="10" t="n">
        <v>89</v>
      </c>
      <c r="K47" s="11" t="n">
        <f aca="false">(I47+J47)/2</f>
        <v>84.595</v>
      </c>
      <c r="L47" s="12" t="s">
        <v>22</v>
      </c>
    </row>
    <row r="48" s="13" customFormat="true" ht="13" hidden="false" customHeight="true" outlineLevel="0" collapsed="false">
      <c r="A48" s="9" t="n">
        <v>45</v>
      </c>
      <c r="B48" s="8" t="s">
        <v>237</v>
      </c>
      <c r="C48" s="9" t="s">
        <v>238</v>
      </c>
      <c r="D48" s="8" t="s">
        <v>239</v>
      </c>
      <c r="E48" s="9" t="s">
        <v>17</v>
      </c>
      <c r="F48" s="9" t="s">
        <v>181</v>
      </c>
      <c r="G48" s="9" t="s">
        <v>234</v>
      </c>
      <c r="H48" s="8" t="s">
        <v>235</v>
      </c>
      <c r="I48" s="10" t="s">
        <v>240</v>
      </c>
      <c r="J48" s="10" t="n">
        <v>94.8</v>
      </c>
      <c r="K48" s="11" t="n">
        <f aca="false">(I48+J48)/2</f>
        <v>84.145</v>
      </c>
      <c r="L48" s="12" t="s">
        <v>22</v>
      </c>
    </row>
    <row r="49" s="13" customFormat="true" ht="13" hidden="false" customHeight="true" outlineLevel="0" collapsed="false">
      <c r="A49" s="9" t="n">
        <v>46</v>
      </c>
      <c r="B49" s="8" t="s">
        <v>241</v>
      </c>
      <c r="C49" s="9" t="s">
        <v>242</v>
      </c>
      <c r="D49" s="8" t="s">
        <v>243</v>
      </c>
      <c r="E49" s="9" t="s">
        <v>26</v>
      </c>
      <c r="F49" s="9" t="s">
        <v>181</v>
      </c>
      <c r="G49" s="9" t="s">
        <v>234</v>
      </c>
      <c r="H49" s="8" t="s">
        <v>235</v>
      </c>
      <c r="I49" s="10" t="s">
        <v>244</v>
      </c>
      <c r="J49" s="10" t="n">
        <v>84.4</v>
      </c>
      <c r="K49" s="11" t="n">
        <f aca="false">(I49+J49)/2</f>
        <v>77.74</v>
      </c>
      <c r="L49" s="12" t="s">
        <v>22</v>
      </c>
    </row>
    <row r="50" s="13" customFormat="true" ht="13" hidden="false" customHeight="true" outlineLevel="0" collapsed="false">
      <c r="A50" s="9" t="n">
        <v>47</v>
      </c>
      <c r="B50" s="8" t="s">
        <v>245</v>
      </c>
      <c r="C50" s="9" t="s">
        <v>246</v>
      </c>
      <c r="D50" s="8" t="s">
        <v>162</v>
      </c>
      <c r="E50" s="9" t="s">
        <v>26</v>
      </c>
      <c r="F50" s="9" t="s">
        <v>181</v>
      </c>
      <c r="G50" s="9" t="s">
        <v>234</v>
      </c>
      <c r="H50" s="8" t="s">
        <v>235</v>
      </c>
      <c r="I50" s="10" t="s">
        <v>247</v>
      </c>
      <c r="J50" s="10" t="n">
        <v>82</v>
      </c>
      <c r="K50" s="11" t="n">
        <f aca="false">(I50+J50)/2</f>
        <v>77.385</v>
      </c>
      <c r="L50" s="12" t="s">
        <v>22</v>
      </c>
    </row>
    <row r="51" s="13" customFormat="true" ht="13" hidden="false" customHeight="true" outlineLevel="0" collapsed="false">
      <c r="A51" s="9" t="n">
        <v>48</v>
      </c>
      <c r="B51" s="8" t="s">
        <v>248</v>
      </c>
      <c r="C51" s="9" t="s">
        <v>249</v>
      </c>
      <c r="D51" s="8" t="s">
        <v>250</v>
      </c>
      <c r="E51" s="9" t="s">
        <v>17</v>
      </c>
      <c r="F51" s="9" t="s">
        <v>181</v>
      </c>
      <c r="G51" s="9" t="s">
        <v>251</v>
      </c>
      <c r="H51" s="8" t="s">
        <v>252</v>
      </c>
      <c r="I51" s="10" t="s">
        <v>253</v>
      </c>
      <c r="J51" s="10" t="n">
        <v>80</v>
      </c>
      <c r="K51" s="11" t="n">
        <f aca="false">(I51+J51)/2</f>
        <v>81.165</v>
      </c>
      <c r="L51" s="12" t="s">
        <v>22</v>
      </c>
    </row>
    <row r="52" s="13" customFormat="true" ht="13" hidden="false" customHeight="true" outlineLevel="0" collapsed="false">
      <c r="A52" s="9" t="n">
        <v>49</v>
      </c>
      <c r="B52" s="8" t="s">
        <v>254</v>
      </c>
      <c r="C52" s="9" t="s">
        <v>255</v>
      </c>
      <c r="D52" s="8" t="s">
        <v>256</v>
      </c>
      <c r="E52" s="9" t="s">
        <v>17</v>
      </c>
      <c r="F52" s="9" t="s">
        <v>181</v>
      </c>
      <c r="G52" s="9" t="s">
        <v>251</v>
      </c>
      <c r="H52" s="8" t="s">
        <v>252</v>
      </c>
      <c r="I52" s="10" t="s">
        <v>257</v>
      </c>
      <c r="J52" s="10" t="n">
        <v>81.8</v>
      </c>
      <c r="K52" s="11" t="n">
        <f aca="false">(I52+J52)/2</f>
        <v>79.87</v>
      </c>
      <c r="L52" s="12" t="s">
        <v>22</v>
      </c>
    </row>
    <row r="53" s="13" customFormat="true" ht="13" hidden="false" customHeight="true" outlineLevel="0" collapsed="false">
      <c r="A53" s="9" t="n">
        <v>50</v>
      </c>
      <c r="B53" s="8" t="s">
        <v>258</v>
      </c>
      <c r="C53" s="9" t="s">
        <v>259</v>
      </c>
      <c r="D53" s="8" t="s">
        <v>260</v>
      </c>
      <c r="E53" s="9" t="s">
        <v>26</v>
      </c>
      <c r="F53" s="9" t="s">
        <v>181</v>
      </c>
      <c r="G53" s="9" t="s">
        <v>251</v>
      </c>
      <c r="H53" s="8" t="s">
        <v>252</v>
      </c>
      <c r="I53" s="10" t="s">
        <v>261</v>
      </c>
      <c r="J53" s="10" t="n">
        <v>81.4</v>
      </c>
      <c r="K53" s="11" t="n">
        <f aca="false">(I53+J53)/2</f>
        <v>79.835</v>
      </c>
      <c r="L53" s="12" t="s">
        <v>22</v>
      </c>
    </row>
    <row r="54" s="13" customFormat="true" ht="13" hidden="false" customHeight="true" outlineLevel="0" collapsed="false">
      <c r="A54" s="9" t="n">
        <v>51</v>
      </c>
      <c r="B54" s="8" t="s">
        <v>262</v>
      </c>
      <c r="C54" s="9" t="s">
        <v>263</v>
      </c>
      <c r="D54" s="8" t="s">
        <v>264</v>
      </c>
      <c r="E54" s="9" t="s">
        <v>26</v>
      </c>
      <c r="F54" s="9" t="s">
        <v>181</v>
      </c>
      <c r="G54" s="9" t="s">
        <v>251</v>
      </c>
      <c r="H54" s="8" t="s">
        <v>252</v>
      </c>
      <c r="I54" s="10" t="s">
        <v>265</v>
      </c>
      <c r="J54" s="10" t="n">
        <v>77.2</v>
      </c>
      <c r="K54" s="11" t="n">
        <f aca="false">(I54+J54)/2</f>
        <v>76.98</v>
      </c>
      <c r="L54" s="12" t="s">
        <v>22</v>
      </c>
    </row>
    <row r="55" s="13" customFormat="true" ht="13" hidden="false" customHeight="true" outlineLevel="0" collapsed="false">
      <c r="A55" s="9" t="n">
        <v>52</v>
      </c>
      <c r="B55" s="8" t="s">
        <v>266</v>
      </c>
      <c r="C55" s="9" t="s">
        <v>267</v>
      </c>
      <c r="D55" s="8" t="s">
        <v>268</v>
      </c>
      <c r="E55" s="9" t="s">
        <v>17</v>
      </c>
      <c r="F55" s="9" t="s">
        <v>181</v>
      </c>
      <c r="G55" s="9" t="s">
        <v>251</v>
      </c>
      <c r="H55" s="8" t="s">
        <v>252</v>
      </c>
      <c r="I55" s="10" t="s">
        <v>269</v>
      </c>
      <c r="J55" s="10" t="n">
        <v>82.4</v>
      </c>
      <c r="K55" s="11" t="n">
        <f aca="false">(I55+J55)/2</f>
        <v>74.96</v>
      </c>
      <c r="L55" s="12" t="s">
        <v>22</v>
      </c>
    </row>
    <row r="56" s="13" customFormat="true" ht="13" hidden="false" customHeight="true" outlineLevel="0" collapsed="false">
      <c r="A56" s="9" t="n">
        <v>53</v>
      </c>
      <c r="B56" s="8" t="s">
        <v>270</v>
      </c>
      <c r="C56" s="9" t="s">
        <v>271</v>
      </c>
      <c r="D56" s="8" t="s">
        <v>272</v>
      </c>
      <c r="E56" s="9" t="s">
        <v>26</v>
      </c>
      <c r="F56" s="9" t="s">
        <v>181</v>
      </c>
      <c r="G56" s="9" t="s">
        <v>273</v>
      </c>
      <c r="H56" s="8" t="s">
        <v>274</v>
      </c>
      <c r="I56" s="10" t="s">
        <v>275</v>
      </c>
      <c r="J56" s="10" t="n">
        <v>71.2</v>
      </c>
      <c r="K56" s="11" t="n">
        <f aca="false">(I56+J56)/2</f>
        <v>74.09</v>
      </c>
      <c r="L56" s="12" t="s">
        <v>22</v>
      </c>
    </row>
    <row r="57" s="13" customFormat="true" ht="13" hidden="false" customHeight="true" outlineLevel="0" collapsed="false">
      <c r="A57" s="9" t="n">
        <v>54</v>
      </c>
      <c r="B57" s="8" t="s">
        <v>276</v>
      </c>
      <c r="C57" s="9" t="s">
        <v>277</v>
      </c>
      <c r="D57" s="8" t="s">
        <v>278</v>
      </c>
      <c r="E57" s="9" t="s">
        <v>17</v>
      </c>
      <c r="F57" s="9" t="s">
        <v>181</v>
      </c>
      <c r="G57" s="9" t="s">
        <v>279</v>
      </c>
      <c r="H57" s="8" t="s">
        <v>280</v>
      </c>
      <c r="I57" s="10" t="s">
        <v>281</v>
      </c>
      <c r="J57" s="10" t="n">
        <v>81</v>
      </c>
      <c r="K57" s="11" t="n">
        <f aca="false">(I57+J57)/2</f>
        <v>76.77</v>
      </c>
      <c r="L57" s="12" t="s">
        <v>22</v>
      </c>
    </row>
    <row r="58" s="13" customFormat="true" ht="13" hidden="false" customHeight="true" outlineLevel="0" collapsed="false">
      <c r="A58" s="9" t="n">
        <v>55</v>
      </c>
      <c r="B58" s="8" t="s">
        <v>282</v>
      </c>
      <c r="C58" s="9" t="s">
        <v>283</v>
      </c>
      <c r="D58" s="8" t="s">
        <v>284</v>
      </c>
      <c r="E58" s="9" t="s">
        <v>26</v>
      </c>
      <c r="F58" s="9" t="s">
        <v>181</v>
      </c>
      <c r="G58" s="9" t="s">
        <v>285</v>
      </c>
      <c r="H58" s="8" t="s">
        <v>286</v>
      </c>
      <c r="I58" s="10" t="s">
        <v>287</v>
      </c>
      <c r="J58" s="10" t="n">
        <v>75.4</v>
      </c>
      <c r="K58" s="11" t="n">
        <f aca="false">(I58+J58)/2</f>
        <v>71.7</v>
      </c>
      <c r="L58" s="12" t="s">
        <v>22</v>
      </c>
    </row>
    <row r="59" s="13" customFormat="true" ht="13" hidden="false" customHeight="true" outlineLevel="0" collapsed="false">
      <c r="A59" s="9" t="n">
        <v>56</v>
      </c>
      <c r="B59" s="8" t="s">
        <v>288</v>
      </c>
      <c r="C59" s="9" t="s">
        <v>289</v>
      </c>
      <c r="D59" s="8" t="s">
        <v>290</v>
      </c>
      <c r="E59" s="9" t="s">
        <v>17</v>
      </c>
      <c r="F59" s="9" t="s">
        <v>181</v>
      </c>
      <c r="G59" s="9" t="s">
        <v>291</v>
      </c>
      <c r="H59" s="8" t="s">
        <v>292</v>
      </c>
      <c r="I59" s="10" t="s">
        <v>293</v>
      </c>
      <c r="J59" s="10" t="n">
        <v>85.4</v>
      </c>
      <c r="K59" s="11" t="n">
        <f aca="false">(I59+J59)/2</f>
        <v>84.245</v>
      </c>
      <c r="L59" s="12" t="s">
        <v>22</v>
      </c>
    </row>
    <row r="60" s="13" customFormat="true" ht="13" hidden="false" customHeight="true" outlineLevel="0" collapsed="false">
      <c r="A60" s="9" t="n">
        <v>57</v>
      </c>
      <c r="B60" s="8" t="s">
        <v>294</v>
      </c>
      <c r="C60" s="9" t="s">
        <v>295</v>
      </c>
      <c r="D60" s="8" t="s">
        <v>226</v>
      </c>
      <c r="E60" s="9" t="s">
        <v>26</v>
      </c>
      <c r="F60" s="9" t="s">
        <v>181</v>
      </c>
      <c r="G60" s="9" t="s">
        <v>291</v>
      </c>
      <c r="H60" s="8" t="s">
        <v>292</v>
      </c>
      <c r="I60" s="10" t="s">
        <v>296</v>
      </c>
      <c r="J60" s="10" t="n">
        <v>83.2</v>
      </c>
      <c r="K60" s="11" t="n">
        <f aca="false">(I60+J60)/2</f>
        <v>81.93</v>
      </c>
      <c r="L60" s="12" t="s">
        <v>22</v>
      </c>
    </row>
    <row r="61" s="13" customFormat="true" ht="13" hidden="false" customHeight="true" outlineLevel="0" collapsed="false">
      <c r="A61" s="9" t="n">
        <v>58</v>
      </c>
      <c r="B61" s="8" t="s">
        <v>297</v>
      </c>
      <c r="C61" s="9" t="s">
        <v>298</v>
      </c>
      <c r="D61" s="8" t="s">
        <v>299</v>
      </c>
      <c r="E61" s="9" t="s">
        <v>17</v>
      </c>
      <c r="F61" s="9" t="s">
        <v>181</v>
      </c>
      <c r="G61" s="9" t="s">
        <v>300</v>
      </c>
      <c r="H61" s="8" t="s">
        <v>301</v>
      </c>
      <c r="I61" s="10" t="s">
        <v>302</v>
      </c>
      <c r="J61" s="10" t="n">
        <v>80.6</v>
      </c>
      <c r="K61" s="11" t="n">
        <f aca="false">(I61+J61)/2</f>
        <v>84.3</v>
      </c>
      <c r="L61" s="12" t="s">
        <v>22</v>
      </c>
    </row>
    <row r="62" s="13" customFormat="true" ht="13" hidden="false" customHeight="true" outlineLevel="0" collapsed="false">
      <c r="A62" s="9" t="n">
        <v>59</v>
      </c>
      <c r="B62" s="8" t="s">
        <v>303</v>
      </c>
      <c r="C62" s="9" t="s">
        <v>304</v>
      </c>
      <c r="D62" s="8" t="s">
        <v>305</v>
      </c>
      <c r="E62" s="9" t="s">
        <v>26</v>
      </c>
      <c r="F62" s="9" t="s">
        <v>181</v>
      </c>
      <c r="G62" s="9" t="s">
        <v>306</v>
      </c>
      <c r="H62" s="8" t="s">
        <v>307</v>
      </c>
      <c r="I62" s="10" t="s">
        <v>308</v>
      </c>
      <c r="J62" s="10" t="n">
        <v>76.4</v>
      </c>
      <c r="K62" s="11" t="n">
        <f aca="false">(I62+J62)/2</f>
        <v>65.11</v>
      </c>
      <c r="L62" s="12" t="s">
        <v>22</v>
      </c>
    </row>
    <row r="63" s="13" customFormat="true" ht="13" hidden="false" customHeight="true" outlineLevel="0" collapsed="false">
      <c r="A63" s="9" t="n">
        <v>60</v>
      </c>
      <c r="B63" s="8" t="s">
        <v>309</v>
      </c>
      <c r="C63" s="9" t="s">
        <v>310</v>
      </c>
      <c r="D63" s="8" t="s">
        <v>311</v>
      </c>
      <c r="E63" s="9" t="s">
        <v>26</v>
      </c>
      <c r="F63" s="9" t="s">
        <v>181</v>
      </c>
      <c r="G63" s="9" t="s">
        <v>312</v>
      </c>
      <c r="H63" s="8" t="s">
        <v>313</v>
      </c>
      <c r="I63" s="10" t="s">
        <v>314</v>
      </c>
      <c r="J63" s="10" t="n">
        <v>75</v>
      </c>
      <c r="K63" s="11" t="n">
        <f aca="false">(I63+J63)/2</f>
        <v>71.165</v>
      </c>
      <c r="L63" s="12" t="s">
        <v>22</v>
      </c>
    </row>
    <row r="64" s="13" customFormat="true" ht="13" hidden="false" customHeight="true" outlineLevel="0" collapsed="false">
      <c r="A64" s="9" t="n">
        <v>61</v>
      </c>
      <c r="B64" s="8" t="s">
        <v>315</v>
      </c>
      <c r="C64" s="9" t="s">
        <v>316</v>
      </c>
      <c r="D64" s="8" t="s">
        <v>162</v>
      </c>
      <c r="E64" s="9" t="s">
        <v>26</v>
      </c>
      <c r="F64" s="9" t="s">
        <v>181</v>
      </c>
      <c r="G64" s="9" t="s">
        <v>312</v>
      </c>
      <c r="H64" s="8" t="s">
        <v>313</v>
      </c>
      <c r="I64" s="10" t="s">
        <v>317</v>
      </c>
      <c r="J64" s="10" t="n">
        <v>81.6</v>
      </c>
      <c r="K64" s="11" t="n">
        <f aca="false">(I64+J64)/2</f>
        <v>68.375</v>
      </c>
      <c r="L64" s="12" t="s">
        <v>22</v>
      </c>
    </row>
    <row r="65" s="13" customFormat="true" ht="13" hidden="false" customHeight="true" outlineLevel="0" collapsed="false">
      <c r="A65" s="9" t="n">
        <v>62</v>
      </c>
      <c r="B65" s="8" t="s">
        <v>318</v>
      </c>
      <c r="C65" s="9" t="s">
        <v>319</v>
      </c>
      <c r="D65" s="8" t="s">
        <v>320</v>
      </c>
      <c r="E65" s="9" t="s">
        <v>26</v>
      </c>
      <c r="F65" s="9" t="s">
        <v>181</v>
      </c>
      <c r="G65" s="9" t="s">
        <v>321</v>
      </c>
      <c r="H65" s="8" t="s">
        <v>322</v>
      </c>
      <c r="I65" s="10" t="s">
        <v>323</v>
      </c>
      <c r="J65" s="10" t="n">
        <v>85.4</v>
      </c>
      <c r="K65" s="11" t="n">
        <f aca="false">(I65+J65)/2</f>
        <v>78.79</v>
      </c>
      <c r="L65" s="12" t="s">
        <v>22</v>
      </c>
    </row>
    <row r="66" s="13" customFormat="true" ht="13" hidden="false" customHeight="true" outlineLevel="0" collapsed="false">
      <c r="A66" s="9" t="n">
        <v>63</v>
      </c>
      <c r="B66" s="8" t="s">
        <v>324</v>
      </c>
      <c r="C66" s="9" t="s">
        <v>325</v>
      </c>
      <c r="D66" s="8" t="s">
        <v>326</v>
      </c>
      <c r="E66" s="9" t="s">
        <v>26</v>
      </c>
      <c r="F66" s="9" t="s">
        <v>181</v>
      </c>
      <c r="G66" s="9" t="s">
        <v>327</v>
      </c>
      <c r="H66" s="8" t="s">
        <v>328</v>
      </c>
      <c r="I66" s="10" t="s">
        <v>329</v>
      </c>
      <c r="J66" s="10" t="n">
        <v>81.6</v>
      </c>
      <c r="K66" s="11" t="n">
        <f aca="false">(I66+J66)/2</f>
        <v>72.56</v>
      </c>
      <c r="L66" s="12" t="s">
        <v>22</v>
      </c>
    </row>
    <row r="67" s="13" customFormat="true" ht="13" hidden="false" customHeight="true" outlineLevel="0" collapsed="false">
      <c r="A67" s="9" t="n">
        <v>64</v>
      </c>
      <c r="B67" s="8" t="s">
        <v>330</v>
      </c>
      <c r="C67" s="9" t="s">
        <v>331</v>
      </c>
      <c r="D67" s="8" t="s">
        <v>332</v>
      </c>
      <c r="E67" s="9" t="s">
        <v>26</v>
      </c>
      <c r="F67" s="9" t="s">
        <v>181</v>
      </c>
      <c r="G67" s="9" t="s">
        <v>333</v>
      </c>
      <c r="H67" s="8" t="s">
        <v>334</v>
      </c>
      <c r="I67" s="10" t="s">
        <v>335</v>
      </c>
      <c r="J67" s="10" t="n">
        <v>86</v>
      </c>
      <c r="K67" s="11" t="n">
        <f aca="false">(I67+J67)/2</f>
        <v>84.19</v>
      </c>
      <c r="L67" s="12" t="s">
        <v>22</v>
      </c>
    </row>
    <row r="68" s="13" customFormat="true" ht="13" hidden="false" customHeight="true" outlineLevel="0" collapsed="false">
      <c r="A68" s="9" t="n">
        <v>65</v>
      </c>
      <c r="B68" s="8" t="s">
        <v>336</v>
      </c>
      <c r="C68" s="9" t="s">
        <v>337</v>
      </c>
      <c r="D68" s="8" t="s">
        <v>338</v>
      </c>
      <c r="E68" s="9" t="s">
        <v>26</v>
      </c>
      <c r="F68" s="9" t="s">
        <v>181</v>
      </c>
      <c r="G68" s="9" t="s">
        <v>339</v>
      </c>
      <c r="H68" s="8" t="s">
        <v>340</v>
      </c>
      <c r="I68" s="10" t="s">
        <v>341</v>
      </c>
      <c r="J68" s="10" t="n">
        <v>83.4</v>
      </c>
      <c r="K68" s="11" t="n">
        <f aca="false">(I68+J68)/2</f>
        <v>80.26</v>
      </c>
      <c r="L68" s="12" t="s">
        <v>22</v>
      </c>
    </row>
    <row r="69" s="13" customFormat="true" ht="13" hidden="false" customHeight="true" outlineLevel="0" collapsed="false">
      <c r="A69" s="9" t="n">
        <v>66</v>
      </c>
      <c r="B69" s="8" t="s">
        <v>342</v>
      </c>
      <c r="C69" s="9" t="s">
        <v>343</v>
      </c>
      <c r="D69" s="8" t="s">
        <v>344</v>
      </c>
      <c r="E69" s="9" t="s">
        <v>26</v>
      </c>
      <c r="F69" s="9" t="s">
        <v>181</v>
      </c>
      <c r="G69" s="9" t="s">
        <v>339</v>
      </c>
      <c r="H69" s="8" t="s">
        <v>340</v>
      </c>
      <c r="I69" s="10" t="s">
        <v>345</v>
      </c>
      <c r="J69" s="10" t="n">
        <v>80.4</v>
      </c>
      <c r="K69" s="11" t="n">
        <f aca="false">(I69+J69)/2</f>
        <v>78.435</v>
      </c>
      <c r="L69" s="12" t="s">
        <v>22</v>
      </c>
    </row>
    <row r="70" s="13" customFormat="true" ht="13" hidden="false" customHeight="true" outlineLevel="0" collapsed="false">
      <c r="A70" s="9" t="n">
        <v>67</v>
      </c>
      <c r="B70" s="8" t="s">
        <v>346</v>
      </c>
      <c r="C70" s="9" t="s">
        <v>347</v>
      </c>
      <c r="D70" s="8" t="s">
        <v>348</v>
      </c>
      <c r="E70" s="9" t="s">
        <v>26</v>
      </c>
      <c r="F70" s="9" t="s">
        <v>181</v>
      </c>
      <c r="G70" s="9" t="s">
        <v>349</v>
      </c>
      <c r="H70" s="8" t="s">
        <v>350</v>
      </c>
      <c r="I70" s="10" t="s">
        <v>351</v>
      </c>
      <c r="J70" s="10" t="n">
        <v>84.8</v>
      </c>
      <c r="K70" s="11" t="n">
        <f aca="false">(I70+J70)/2</f>
        <v>81.235</v>
      </c>
      <c r="L70" s="12" t="s">
        <v>22</v>
      </c>
    </row>
    <row r="71" s="13" customFormat="true" ht="13" hidden="false" customHeight="true" outlineLevel="0" collapsed="false">
      <c r="A71" s="9" t="n">
        <v>68</v>
      </c>
      <c r="B71" s="8" t="s">
        <v>352</v>
      </c>
      <c r="C71" s="9" t="s">
        <v>353</v>
      </c>
      <c r="D71" s="8" t="s">
        <v>354</v>
      </c>
      <c r="E71" s="9" t="s">
        <v>26</v>
      </c>
      <c r="F71" s="9" t="s">
        <v>181</v>
      </c>
      <c r="G71" s="9" t="s">
        <v>349</v>
      </c>
      <c r="H71" s="8" t="s">
        <v>350</v>
      </c>
      <c r="I71" s="10" t="s">
        <v>355</v>
      </c>
      <c r="J71" s="10" t="n">
        <v>88.2</v>
      </c>
      <c r="K71" s="11" t="n">
        <f aca="false">(I71+J71)/2</f>
        <v>80.07</v>
      </c>
      <c r="L71" s="12" t="s">
        <v>22</v>
      </c>
    </row>
    <row r="72" s="13" customFormat="true" ht="13" hidden="false" customHeight="true" outlineLevel="0" collapsed="false">
      <c r="A72" s="9" t="n">
        <v>69</v>
      </c>
      <c r="B72" s="8" t="s">
        <v>356</v>
      </c>
      <c r="C72" s="9" t="s">
        <v>357</v>
      </c>
      <c r="D72" s="8" t="s">
        <v>358</v>
      </c>
      <c r="E72" s="9" t="s">
        <v>26</v>
      </c>
      <c r="F72" s="9" t="s">
        <v>181</v>
      </c>
      <c r="G72" s="9" t="s">
        <v>359</v>
      </c>
      <c r="H72" s="8" t="s">
        <v>360</v>
      </c>
      <c r="I72" s="10" t="s">
        <v>361</v>
      </c>
      <c r="J72" s="10" t="n">
        <v>86.8</v>
      </c>
      <c r="K72" s="11" t="n">
        <f aca="false">(I72+J72)/2</f>
        <v>80.78</v>
      </c>
      <c r="L72" s="12" t="s">
        <v>22</v>
      </c>
    </row>
    <row r="73" s="13" customFormat="true" ht="13" hidden="false" customHeight="true" outlineLevel="0" collapsed="false">
      <c r="A73" s="9" t="n">
        <v>70</v>
      </c>
      <c r="B73" s="8" t="s">
        <v>362</v>
      </c>
      <c r="C73" s="9" t="s">
        <v>363</v>
      </c>
      <c r="D73" s="8" t="s">
        <v>364</v>
      </c>
      <c r="E73" s="9" t="s">
        <v>26</v>
      </c>
      <c r="F73" s="9" t="s">
        <v>181</v>
      </c>
      <c r="G73" s="9" t="s">
        <v>359</v>
      </c>
      <c r="H73" s="8" t="s">
        <v>360</v>
      </c>
      <c r="I73" s="10" t="s">
        <v>365</v>
      </c>
      <c r="J73" s="10" t="n">
        <v>88</v>
      </c>
      <c r="K73" s="11" t="n">
        <f aca="false">(I73+J73)/2</f>
        <v>79.205</v>
      </c>
      <c r="L73" s="12" t="s">
        <v>22</v>
      </c>
    </row>
    <row r="74" s="13" customFormat="true" ht="13" hidden="false" customHeight="true" outlineLevel="0" collapsed="false">
      <c r="A74" s="9" t="n">
        <v>71</v>
      </c>
      <c r="B74" s="8" t="s">
        <v>366</v>
      </c>
      <c r="C74" s="9" t="s">
        <v>367</v>
      </c>
      <c r="D74" s="8" t="s">
        <v>368</v>
      </c>
      <c r="E74" s="9" t="s">
        <v>26</v>
      </c>
      <c r="F74" s="9" t="s">
        <v>181</v>
      </c>
      <c r="G74" s="9" t="s">
        <v>359</v>
      </c>
      <c r="H74" s="8" t="s">
        <v>360</v>
      </c>
      <c r="I74" s="10" t="s">
        <v>369</v>
      </c>
      <c r="J74" s="10" t="n">
        <v>87.6</v>
      </c>
      <c r="K74" s="11" t="n">
        <f aca="false">(I74+J74)/2</f>
        <v>78.735</v>
      </c>
      <c r="L74" s="12" t="s">
        <v>22</v>
      </c>
    </row>
    <row r="75" s="13" customFormat="true" ht="13" hidden="false" customHeight="true" outlineLevel="0" collapsed="false">
      <c r="A75" s="9" t="n">
        <v>72</v>
      </c>
      <c r="B75" s="8" t="s">
        <v>370</v>
      </c>
      <c r="C75" s="9" t="s">
        <v>371</v>
      </c>
      <c r="D75" s="8" t="s">
        <v>372</v>
      </c>
      <c r="E75" s="9" t="s">
        <v>26</v>
      </c>
      <c r="F75" s="9" t="s">
        <v>181</v>
      </c>
      <c r="G75" s="9" t="s">
        <v>359</v>
      </c>
      <c r="H75" s="8" t="s">
        <v>360</v>
      </c>
      <c r="I75" s="10" t="s">
        <v>373</v>
      </c>
      <c r="J75" s="10" t="n">
        <v>83</v>
      </c>
      <c r="K75" s="11" t="n">
        <f aca="false">(I75+J75)/2</f>
        <v>78.24</v>
      </c>
      <c r="L75" s="12" t="s">
        <v>22</v>
      </c>
    </row>
    <row r="76" s="13" customFormat="true" ht="13.5" hidden="false" customHeight="false" outlineLevel="0" collapsed="false">
      <c r="A76" s="9" t="n">
        <v>73</v>
      </c>
      <c r="B76" s="8" t="s">
        <v>374</v>
      </c>
      <c r="C76" s="9" t="s">
        <v>375</v>
      </c>
      <c r="D76" s="8" t="s">
        <v>376</v>
      </c>
      <c r="E76" s="9" t="s">
        <v>26</v>
      </c>
      <c r="F76" s="9" t="s">
        <v>377</v>
      </c>
      <c r="G76" s="9" t="s">
        <v>378</v>
      </c>
      <c r="H76" s="8" t="s">
        <v>379</v>
      </c>
      <c r="I76" s="10" t="s">
        <v>380</v>
      </c>
      <c r="J76" s="10" t="n">
        <v>83.4</v>
      </c>
      <c r="K76" s="11" t="n">
        <f aca="false">(I76+J76)/2</f>
        <v>78.865</v>
      </c>
      <c r="L76" s="12" t="s">
        <v>22</v>
      </c>
    </row>
    <row r="77" s="13" customFormat="true" ht="13.5" hidden="false" customHeight="false" outlineLevel="0" collapsed="false">
      <c r="A77" s="9" t="n">
        <v>74</v>
      </c>
      <c r="B77" s="8" t="s">
        <v>381</v>
      </c>
      <c r="C77" s="9" t="s">
        <v>382</v>
      </c>
      <c r="D77" s="8" t="s">
        <v>383</v>
      </c>
      <c r="E77" s="9" t="s">
        <v>17</v>
      </c>
      <c r="F77" s="9" t="s">
        <v>377</v>
      </c>
      <c r="G77" s="9" t="s">
        <v>384</v>
      </c>
      <c r="H77" s="8" t="s">
        <v>385</v>
      </c>
      <c r="I77" s="10" t="s">
        <v>386</v>
      </c>
      <c r="J77" s="10" t="n">
        <v>86.6</v>
      </c>
      <c r="K77" s="11" t="n">
        <f aca="false">(I77+J77)/2</f>
        <v>84.42</v>
      </c>
      <c r="L77" s="12" t="s">
        <v>22</v>
      </c>
    </row>
    <row r="78" s="13" customFormat="true" ht="13" hidden="false" customHeight="true" outlineLevel="0" collapsed="false">
      <c r="A78" s="9" t="n">
        <v>75</v>
      </c>
      <c r="B78" s="8" t="s">
        <v>387</v>
      </c>
      <c r="C78" s="9" t="s">
        <v>388</v>
      </c>
      <c r="D78" s="8" t="s">
        <v>389</v>
      </c>
      <c r="E78" s="9" t="s">
        <v>26</v>
      </c>
      <c r="F78" s="9" t="s">
        <v>390</v>
      </c>
      <c r="G78" s="9" t="s">
        <v>391</v>
      </c>
      <c r="H78" s="8" t="s">
        <v>392</v>
      </c>
      <c r="I78" s="10" t="s">
        <v>393</v>
      </c>
      <c r="J78" s="10" t="n">
        <v>89.4</v>
      </c>
      <c r="K78" s="11" t="n">
        <f aca="false">(I78+J78)/2</f>
        <v>86.54</v>
      </c>
      <c r="L78" s="12" t="s">
        <v>22</v>
      </c>
    </row>
    <row r="79" s="13" customFormat="true" ht="13" hidden="false" customHeight="true" outlineLevel="0" collapsed="false">
      <c r="A79" s="9" t="n">
        <v>76</v>
      </c>
      <c r="B79" s="8" t="s">
        <v>394</v>
      </c>
      <c r="C79" s="9" t="s">
        <v>395</v>
      </c>
      <c r="D79" s="8" t="s">
        <v>396</v>
      </c>
      <c r="E79" s="9" t="s">
        <v>26</v>
      </c>
      <c r="F79" s="9" t="s">
        <v>390</v>
      </c>
      <c r="G79" s="9" t="s">
        <v>397</v>
      </c>
      <c r="H79" s="8" t="s">
        <v>398</v>
      </c>
      <c r="I79" s="10" t="s">
        <v>399</v>
      </c>
      <c r="J79" s="10" t="n">
        <v>83.6</v>
      </c>
      <c r="K79" s="11" t="n">
        <f aca="false">(I79+J79)/2</f>
        <v>83.05</v>
      </c>
      <c r="L79" s="12" t="s">
        <v>22</v>
      </c>
    </row>
    <row r="80" s="13" customFormat="true" ht="13.5" hidden="false" customHeight="false" outlineLevel="0" collapsed="false">
      <c r="A80" s="9" t="n">
        <v>77</v>
      </c>
      <c r="B80" s="8" t="s">
        <v>400</v>
      </c>
      <c r="C80" s="9" t="s">
        <v>401</v>
      </c>
      <c r="D80" s="8" t="s">
        <v>402</v>
      </c>
      <c r="E80" s="9" t="s">
        <v>26</v>
      </c>
      <c r="F80" s="9" t="s">
        <v>390</v>
      </c>
      <c r="G80" s="9" t="s">
        <v>403</v>
      </c>
      <c r="H80" s="8" t="s">
        <v>404</v>
      </c>
      <c r="I80" s="10" t="s">
        <v>405</v>
      </c>
      <c r="J80" s="10" t="n">
        <v>85</v>
      </c>
      <c r="K80" s="11" t="n">
        <f aca="false">(I80+J80)/2</f>
        <v>85.07</v>
      </c>
      <c r="L80" s="12" t="s">
        <v>22</v>
      </c>
    </row>
    <row r="81" s="13" customFormat="true" ht="13" hidden="false" customHeight="true" outlineLevel="0" collapsed="false">
      <c r="A81" s="9" t="n">
        <v>78</v>
      </c>
      <c r="B81" s="8" t="s">
        <v>406</v>
      </c>
      <c r="C81" s="9" t="s">
        <v>407</v>
      </c>
      <c r="D81" s="8" t="s">
        <v>408</v>
      </c>
      <c r="E81" s="9" t="s">
        <v>17</v>
      </c>
      <c r="F81" s="9" t="s">
        <v>390</v>
      </c>
      <c r="G81" s="9" t="s">
        <v>409</v>
      </c>
      <c r="H81" s="8" t="s">
        <v>410</v>
      </c>
      <c r="I81" s="10" t="s">
        <v>411</v>
      </c>
      <c r="J81" s="10" t="n">
        <v>88.2</v>
      </c>
      <c r="K81" s="11" t="n">
        <f aca="false">(I81+J81)/2</f>
        <v>86.445</v>
      </c>
      <c r="L81" s="12" t="s">
        <v>22</v>
      </c>
    </row>
    <row r="82" s="13" customFormat="true" ht="13" hidden="false" customHeight="true" outlineLevel="0" collapsed="false">
      <c r="A82" s="9" t="n">
        <v>79</v>
      </c>
      <c r="B82" s="8" t="s">
        <v>412</v>
      </c>
      <c r="C82" s="9" t="s">
        <v>413</v>
      </c>
      <c r="D82" s="8" t="s">
        <v>414</v>
      </c>
      <c r="E82" s="9" t="s">
        <v>26</v>
      </c>
      <c r="F82" s="9" t="s">
        <v>390</v>
      </c>
      <c r="G82" s="9" t="s">
        <v>409</v>
      </c>
      <c r="H82" s="8" t="s">
        <v>410</v>
      </c>
      <c r="I82" s="10" t="s">
        <v>415</v>
      </c>
      <c r="J82" s="10" t="n">
        <v>79.2</v>
      </c>
      <c r="K82" s="11" t="n">
        <f aca="false">(I82+J82)/2</f>
        <v>81.4</v>
      </c>
      <c r="L82" s="12" t="s">
        <v>22</v>
      </c>
    </row>
    <row r="83" s="13" customFormat="true" ht="13.5" hidden="false" customHeight="false" outlineLevel="0" collapsed="false">
      <c r="A83" s="9" t="n">
        <v>80</v>
      </c>
      <c r="B83" s="8" t="s">
        <v>416</v>
      </c>
      <c r="C83" s="9" t="s">
        <v>417</v>
      </c>
      <c r="D83" s="8" t="s">
        <v>418</v>
      </c>
      <c r="E83" s="9" t="s">
        <v>26</v>
      </c>
      <c r="F83" s="9" t="s">
        <v>390</v>
      </c>
      <c r="G83" s="9" t="s">
        <v>419</v>
      </c>
      <c r="H83" s="8" t="s">
        <v>420</v>
      </c>
      <c r="I83" s="10" t="s">
        <v>421</v>
      </c>
      <c r="J83" s="10" t="n">
        <v>86.2</v>
      </c>
      <c r="K83" s="11" t="n">
        <f aca="false">(I83+J83)/2</f>
        <v>85.42</v>
      </c>
      <c r="L83" s="12" t="s">
        <v>22</v>
      </c>
    </row>
    <row r="84" s="13" customFormat="true" ht="13.5" hidden="false" customHeight="false" outlineLevel="0" collapsed="false">
      <c r="A84" s="9" t="n">
        <v>81</v>
      </c>
      <c r="B84" s="8" t="s">
        <v>422</v>
      </c>
      <c r="C84" s="9" t="s">
        <v>423</v>
      </c>
      <c r="D84" s="8" t="s">
        <v>424</v>
      </c>
      <c r="E84" s="9" t="s">
        <v>26</v>
      </c>
      <c r="F84" s="9" t="s">
        <v>390</v>
      </c>
      <c r="G84" s="9" t="s">
        <v>419</v>
      </c>
      <c r="H84" s="8" t="s">
        <v>420</v>
      </c>
      <c r="I84" s="10" t="s">
        <v>425</v>
      </c>
      <c r="J84" s="10" t="n">
        <v>83.6</v>
      </c>
      <c r="K84" s="11" t="n">
        <f aca="false">(I84+J84)/2</f>
        <v>83.805</v>
      </c>
      <c r="L84" s="12" t="s">
        <v>22</v>
      </c>
    </row>
    <row r="85" s="13" customFormat="true" ht="13.5" hidden="false" customHeight="false" outlineLevel="0" collapsed="false">
      <c r="A85" s="9" t="n">
        <v>82</v>
      </c>
      <c r="B85" s="8" t="s">
        <v>426</v>
      </c>
      <c r="C85" s="9" t="s">
        <v>427</v>
      </c>
      <c r="D85" s="8" t="s">
        <v>428</v>
      </c>
      <c r="E85" s="9" t="s">
        <v>17</v>
      </c>
      <c r="F85" s="9" t="s">
        <v>390</v>
      </c>
      <c r="G85" s="9" t="s">
        <v>419</v>
      </c>
      <c r="H85" s="8" t="s">
        <v>420</v>
      </c>
      <c r="I85" s="10" t="s">
        <v>429</v>
      </c>
      <c r="J85" s="10" t="n">
        <v>83.6</v>
      </c>
      <c r="K85" s="11" t="n">
        <f aca="false">(I85+J85)/2</f>
        <v>83.11</v>
      </c>
      <c r="L85" s="12" t="s">
        <v>22</v>
      </c>
    </row>
    <row r="86" s="13" customFormat="true" ht="13" hidden="false" customHeight="true" outlineLevel="0" collapsed="false">
      <c r="A86" s="9" t="n">
        <v>83</v>
      </c>
      <c r="B86" s="8" t="s">
        <v>430</v>
      </c>
      <c r="C86" s="9" t="s">
        <v>431</v>
      </c>
      <c r="D86" s="8" t="s">
        <v>432</v>
      </c>
      <c r="E86" s="9" t="s">
        <v>26</v>
      </c>
      <c r="F86" s="9" t="s">
        <v>390</v>
      </c>
      <c r="G86" s="9" t="s">
        <v>433</v>
      </c>
      <c r="H86" s="8" t="s">
        <v>434</v>
      </c>
      <c r="I86" s="10" t="s">
        <v>435</v>
      </c>
      <c r="J86" s="10" t="n">
        <v>83.6</v>
      </c>
      <c r="K86" s="11" t="n">
        <f aca="false">(I86+J86)/2</f>
        <v>85.01</v>
      </c>
      <c r="L86" s="12" t="s">
        <v>22</v>
      </c>
    </row>
    <row r="87" s="13" customFormat="true" ht="27" hidden="false" customHeight="false" outlineLevel="0" collapsed="false">
      <c r="A87" s="9" t="n">
        <v>84</v>
      </c>
      <c r="B87" s="8" t="s">
        <v>436</v>
      </c>
      <c r="C87" s="9" t="s">
        <v>437</v>
      </c>
      <c r="D87" s="8" t="s">
        <v>438</v>
      </c>
      <c r="E87" s="9" t="s">
        <v>17</v>
      </c>
      <c r="F87" s="9" t="s">
        <v>390</v>
      </c>
      <c r="G87" s="9" t="s">
        <v>439</v>
      </c>
      <c r="H87" s="8" t="s">
        <v>440</v>
      </c>
      <c r="I87" s="10" t="s">
        <v>441</v>
      </c>
      <c r="J87" s="10" t="n">
        <v>77.4</v>
      </c>
      <c r="K87" s="11" t="n">
        <f aca="false">(I87+J87)/2</f>
        <v>79.31</v>
      </c>
      <c r="L87" s="12" t="s">
        <v>22</v>
      </c>
    </row>
    <row r="88" s="13" customFormat="true" ht="13.5" hidden="false" customHeight="false" outlineLevel="0" collapsed="false">
      <c r="A88" s="9" t="n">
        <v>85</v>
      </c>
      <c r="B88" s="19" t="s">
        <v>442</v>
      </c>
      <c r="C88" s="9" t="s">
        <v>443</v>
      </c>
      <c r="D88" s="8" t="s">
        <v>444</v>
      </c>
      <c r="E88" s="9" t="s">
        <v>17</v>
      </c>
      <c r="F88" s="9" t="s">
        <v>390</v>
      </c>
      <c r="G88" s="9" t="s">
        <v>445</v>
      </c>
      <c r="H88" s="9" t="n">
        <v>63</v>
      </c>
      <c r="I88" s="10" t="n">
        <v>81.36</v>
      </c>
      <c r="J88" s="10" t="n">
        <v>80.6</v>
      </c>
      <c r="K88" s="11" t="n">
        <v>80.98</v>
      </c>
      <c r="L88" s="12" t="s">
        <v>22</v>
      </c>
    </row>
    <row r="89" s="13" customFormat="true" ht="13.5" hidden="false" customHeight="false" outlineLevel="0" collapsed="false">
      <c r="A89" s="9" t="n">
        <v>86</v>
      </c>
      <c r="B89" s="8" t="s">
        <v>446</v>
      </c>
      <c r="C89" s="9" t="s">
        <v>447</v>
      </c>
      <c r="D89" s="8" t="s">
        <v>448</v>
      </c>
      <c r="E89" s="9" t="s">
        <v>17</v>
      </c>
      <c r="F89" s="9" t="s">
        <v>390</v>
      </c>
      <c r="G89" s="9" t="s">
        <v>449</v>
      </c>
      <c r="H89" s="8" t="s">
        <v>450</v>
      </c>
      <c r="I89" s="10" t="s">
        <v>451</v>
      </c>
      <c r="J89" s="10" t="n">
        <v>84.6</v>
      </c>
      <c r="K89" s="11" t="n">
        <f aca="false">(I89+J89)/2</f>
        <v>80.055</v>
      </c>
      <c r="L89" s="12" t="s">
        <v>22</v>
      </c>
    </row>
    <row r="90" s="13" customFormat="true" ht="13.5" hidden="false" customHeight="false" outlineLevel="0" collapsed="false">
      <c r="A90" s="9" t="n">
        <v>87</v>
      </c>
      <c r="B90" s="8" t="s">
        <v>452</v>
      </c>
      <c r="C90" s="9" t="s">
        <v>453</v>
      </c>
      <c r="D90" s="8" t="s">
        <v>454</v>
      </c>
      <c r="E90" s="9" t="s">
        <v>17</v>
      </c>
      <c r="F90" s="9" t="s">
        <v>390</v>
      </c>
      <c r="G90" s="9" t="s">
        <v>449</v>
      </c>
      <c r="H90" s="8" t="s">
        <v>450</v>
      </c>
      <c r="I90" s="10" t="s">
        <v>455</v>
      </c>
      <c r="J90" s="10" t="n">
        <v>74.4</v>
      </c>
      <c r="K90" s="11" t="n">
        <f aca="false">(I90+J90)/2</f>
        <v>73.68</v>
      </c>
      <c r="L90" s="12" t="s">
        <v>22</v>
      </c>
    </row>
    <row r="91" s="13" customFormat="true" ht="13.5" hidden="false" customHeight="false" outlineLevel="0" collapsed="false">
      <c r="A91" s="9" t="n">
        <v>88</v>
      </c>
      <c r="B91" s="8" t="s">
        <v>456</v>
      </c>
      <c r="C91" s="9" t="s">
        <v>457</v>
      </c>
      <c r="D91" s="8" t="s">
        <v>458</v>
      </c>
      <c r="E91" s="9" t="s">
        <v>17</v>
      </c>
      <c r="F91" s="9" t="s">
        <v>390</v>
      </c>
      <c r="G91" s="9" t="s">
        <v>449</v>
      </c>
      <c r="H91" s="8" t="s">
        <v>450</v>
      </c>
      <c r="I91" s="10" t="s">
        <v>459</v>
      </c>
      <c r="J91" s="10" t="n">
        <v>76</v>
      </c>
      <c r="K91" s="11" t="n">
        <f aca="false">(I91+J91)/2</f>
        <v>72.69</v>
      </c>
      <c r="L91" s="12" t="s">
        <v>22</v>
      </c>
    </row>
    <row r="92" s="13" customFormat="true" ht="13.5" hidden="false" customHeight="false" outlineLevel="0" collapsed="false">
      <c r="A92" s="9" t="n">
        <v>89</v>
      </c>
      <c r="B92" s="8" t="s">
        <v>460</v>
      </c>
      <c r="C92" s="9" t="s">
        <v>461</v>
      </c>
      <c r="D92" s="8" t="s">
        <v>462</v>
      </c>
      <c r="E92" s="9" t="s">
        <v>26</v>
      </c>
      <c r="F92" s="9" t="s">
        <v>463</v>
      </c>
      <c r="G92" s="9" t="s">
        <v>464</v>
      </c>
      <c r="H92" s="8" t="s">
        <v>465</v>
      </c>
      <c r="I92" s="10" t="s">
        <v>466</v>
      </c>
      <c r="J92" s="10" t="n">
        <v>82.2</v>
      </c>
      <c r="K92" s="11" t="n">
        <f aca="false">(I92+J92)/2</f>
        <v>84.355</v>
      </c>
      <c r="L92" s="12" t="s">
        <v>22</v>
      </c>
    </row>
    <row r="93" s="13" customFormat="true" ht="13.5" hidden="false" customHeight="false" outlineLevel="0" collapsed="false">
      <c r="A93" s="9" t="n">
        <v>90</v>
      </c>
      <c r="B93" s="8" t="s">
        <v>467</v>
      </c>
      <c r="C93" s="9" t="s">
        <v>468</v>
      </c>
      <c r="D93" s="8" t="s">
        <v>469</v>
      </c>
      <c r="E93" s="9" t="s">
        <v>26</v>
      </c>
      <c r="F93" s="9" t="s">
        <v>463</v>
      </c>
      <c r="G93" s="9" t="s">
        <v>470</v>
      </c>
      <c r="H93" s="8" t="s">
        <v>471</v>
      </c>
      <c r="I93" s="10" t="s">
        <v>472</v>
      </c>
      <c r="J93" s="10" t="n">
        <v>86.8</v>
      </c>
      <c r="K93" s="11" t="n">
        <f aca="false">(I93+J93)/2</f>
        <v>82.25</v>
      </c>
      <c r="L93" s="12" t="s">
        <v>22</v>
      </c>
    </row>
    <row r="94" s="13" customFormat="true" ht="13.5" hidden="false" customHeight="false" outlineLevel="0" collapsed="false">
      <c r="A94" s="9" t="n">
        <v>91</v>
      </c>
      <c r="B94" s="8" t="s">
        <v>473</v>
      </c>
      <c r="C94" s="9" t="s">
        <v>474</v>
      </c>
      <c r="D94" s="8" t="s">
        <v>475</v>
      </c>
      <c r="E94" s="9" t="s">
        <v>17</v>
      </c>
      <c r="F94" s="9" t="s">
        <v>476</v>
      </c>
      <c r="G94" s="9" t="s">
        <v>477</v>
      </c>
      <c r="H94" s="8" t="s">
        <v>478</v>
      </c>
      <c r="I94" s="10" t="s">
        <v>479</v>
      </c>
      <c r="J94" s="10" t="n">
        <v>91.2</v>
      </c>
      <c r="K94" s="11" t="n">
        <f aca="false">(I94+J94)/2</f>
        <v>83.825</v>
      </c>
      <c r="L94" s="12" t="s">
        <v>22</v>
      </c>
    </row>
    <row r="95" s="13" customFormat="true" ht="13" hidden="false" customHeight="true" outlineLevel="0" collapsed="false">
      <c r="A95" s="9" t="n">
        <v>92</v>
      </c>
      <c r="B95" s="8" t="s">
        <v>480</v>
      </c>
      <c r="C95" s="9" t="s">
        <v>481</v>
      </c>
      <c r="D95" s="8" t="s">
        <v>482</v>
      </c>
      <c r="E95" s="9" t="s">
        <v>26</v>
      </c>
      <c r="F95" s="9" t="s">
        <v>483</v>
      </c>
      <c r="G95" s="9" t="s">
        <v>484</v>
      </c>
      <c r="H95" s="8" t="s">
        <v>485</v>
      </c>
      <c r="I95" s="10" t="s">
        <v>486</v>
      </c>
      <c r="J95" s="10" t="n">
        <v>87.2</v>
      </c>
      <c r="K95" s="11" t="n">
        <f aca="false">(I95+J95)/2</f>
        <v>83.79</v>
      </c>
      <c r="L95" s="12" t="s">
        <v>22</v>
      </c>
    </row>
    <row r="96" s="13" customFormat="true" ht="13" hidden="false" customHeight="true" outlineLevel="0" collapsed="false">
      <c r="A96" s="9" t="n">
        <v>93</v>
      </c>
      <c r="B96" s="8" t="s">
        <v>487</v>
      </c>
      <c r="C96" s="9" t="s">
        <v>488</v>
      </c>
      <c r="D96" s="8" t="s">
        <v>489</v>
      </c>
      <c r="E96" s="9" t="s">
        <v>26</v>
      </c>
      <c r="F96" s="9" t="s">
        <v>483</v>
      </c>
      <c r="G96" s="9" t="s">
        <v>484</v>
      </c>
      <c r="H96" s="8" t="s">
        <v>485</v>
      </c>
      <c r="I96" s="10" t="s">
        <v>490</v>
      </c>
      <c r="J96" s="10" t="n">
        <v>86.6</v>
      </c>
      <c r="K96" s="11" t="n">
        <f aca="false">(I96+J96)/2</f>
        <v>82.3</v>
      </c>
      <c r="L96" s="12" t="s">
        <v>22</v>
      </c>
    </row>
    <row r="97" s="13" customFormat="true" ht="13" hidden="false" customHeight="true" outlineLevel="0" collapsed="false">
      <c r="A97" s="9" t="n">
        <v>94</v>
      </c>
      <c r="B97" s="8" t="s">
        <v>491</v>
      </c>
      <c r="C97" s="9" t="s">
        <v>492</v>
      </c>
      <c r="D97" s="8" t="s">
        <v>493</v>
      </c>
      <c r="E97" s="9" t="s">
        <v>26</v>
      </c>
      <c r="F97" s="9" t="s">
        <v>483</v>
      </c>
      <c r="G97" s="9" t="s">
        <v>484</v>
      </c>
      <c r="H97" s="8" t="s">
        <v>485</v>
      </c>
      <c r="I97" s="10" t="s">
        <v>494</v>
      </c>
      <c r="J97" s="10" t="n">
        <v>83.8</v>
      </c>
      <c r="K97" s="11" t="n">
        <f aca="false">(I97+J97)/2</f>
        <v>81.79</v>
      </c>
      <c r="L97" s="12" t="s">
        <v>22</v>
      </c>
    </row>
    <row r="98" s="13" customFormat="true" ht="13" hidden="false" customHeight="true" outlineLevel="0" collapsed="false">
      <c r="A98" s="9" t="n">
        <v>95</v>
      </c>
      <c r="B98" s="8" t="s">
        <v>495</v>
      </c>
      <c r="C98" s="9" t="s">
        <v>496</v>
      </c>
      <c r="D98" s="8" t="s">
        <v>497</v>
      </c>
      <c r="E98" s="9" t="s">
        <v>26</v>
      </c>
      <c r="F98" s="9" t="s">
        <v>483</v>
      </c>
      <c r="G98" s="9" t="s">
        <v>484</v>
      </c>
      <c r="H98" s="8" t="s">
        <v>485</v>
      </c>
      <c r="I98" s="9" t="n">
        <v>77.84</v>
      </c>
      <c r="J98" s="9" t="n">
        <v>84.6</v>
      </c>
      <c r="K98" s="9" t="n">
        <f aca="false">I98*0.5+J98*0.5</f>
        <v>81.22</v>
      </c>
      <c r="L98" s="9" t="s">
        <v>22</v>
      </c>
    </row>
    <row r="99" s="13" customFormat="true" ht="13" hidden="false" customHeight="true" outlineLevel="0" collapsed="false">
      <c r="A99" s="9" t="n">
        <v>96</v>
      </c>
      <c r="B99" s="8" t="s">
        <v>498</v>
      </c>
      <c r="C99" s="9" t="s">
        <v>499</v>
      </c>
      <c r="D99" s="8" t="s">
        <v>500</v>
      </c>
      <c r="E99" s="9" t="s">
        <v>26</v>
      </c>
      <c r="F99" s="9" t="s">
        <v>483</v>
      </c>
      <c r="G99" s="9" t="s">
        <v>484</v>
      </c>
      <c r="H99" s="8" t="s">
        <v>485</v>
      </c>
      <c r="I99" s="10" t="s">
        <v>386</v>
      </c>
      <c r="J99" s="10" t="n">
        <v>77.8</v>
      </c>
      <c r="K99" s="11" t="n">
        <f aca="false">(I99+J99)/2</f>
        <v>80.02</v>
      </c>
      <c r="L99" s="20" t="s">
        <v>22</v>
      </c>
    </row>
    <row r="100" s="13" customFormat="true" ht="13" hidden="false" customHeight="true" outlineLevel="0" collapsed="false">
      <c r="A100" s="9" t="n">
        <v>97</v>
      </c>
      <c r="B100" s="8" t="s">
        <v>501</v>
      </c>
      <c r="C100" s="9" t="s">
        <v>502</v>
      </c>
      <c r="D100" s="8" t="s">
        <v>503</v>
      </c>
      <c r="E100" s="9" t="s">
        <v>17</v>
      </c>
      <c r="F100" s="9" t="s">
        <v>483</v>
      </c>
      <c r="G100" s="9" t="s">
        <v>504</v>
      </c>
      <c r="H100" s="8" t="s">
        <v>505</v>
      </c>
      <c r="I100" s="10" t="s">
        <v>506</v>
      </c>
      <c r="J100" s="10" t="n">
        <v>87.6</v>
      </c>
      <c r="K100" s="11" t="n">
        <f aca="false">(I100+J100)/2</f>
        <v>84.945</v>
      </c>
      <c r="L100" s="21" t="s">
        <v>22</v>
      </c>
    </row>
    <row r="101" s="13" customFormat="true" ht="13" hidden="false" customHeight="true" outlineLevel="0" collapsed="false">
      <c r="A101" s="9" t="n">
        <v>98</v>
      </c>
      <c r="B101" s="8" t="s">
        <v>507</v>
      </c>
      <c r="C101" s="9" t="s">
        <v>508</v>
      </c>
      <c r="D101" s="8" t="s">
        <v>509</v>
      </c>
      <c r="E101" s="9" t="s">
        <v>26</v>
      </c>
      <c r="F101" s="9" t="s">
        <v>483</v>
      </c>
      <c r="G101" s="9" t="s">
        <v>504</v>
      </c>
      <c r="H101" s="8" t="s">
        <v>505</v>
      </c>
      <c r="I101" s="10" t="s">
        <v>510</v>
      </c>
      <c r="J101" s="10" t="n">
        <v>90.6</v>
      </c>
      <c r="K101" s="11" t="n">
        <f aca="false">(I101+J101)/2</f>
        <v>84.185</v>
      </c>
      <c r="L101" s="12" t="s">
        <v>22</v>
      </c>
    </row>
    <row r="102" s="13" customFormat="true" ht="13" hidden="false" customHeight="true" outlineLevel="0" collapsed="false">
      <c r="A102" s="9" t="n">
        <v>99</v>
      </c>
      <c r="B102" s="8" t="s">
        <v>511</v>
      </c>
      <c r="C102" s="9" t="s">
        <v>512</v>
      </c>
      <c r="D102" s="8" t="s">
        <v>513</v>
      </c>
      <c r="E102" s="9" t="s">
        <v>26</v>
      </c>
      <c r="F102" s="9" t="s">
        <v>483</v>
      </c>
      <c r="G102" s="9" t="s">
        <v>504</v>
      </c>
      <c r="H102" s="8" t="s">
        <v>505</v>
      </c>
      <c r="I102" s="10" t="s">
        <v>514</v>
      </c>
      <c r="J102" s="10" t="n">
        <v>85.4</v>
      </c>
      <c r="K102" s="11" t="n">
        <f aca="false">(I102+J102)/2</f>
        <v>81.84</v>
      </c>
      <c r="L102" s="12" t="s">
        <v>22</v>
      </c>
    </row>
    <row r="103" s="13" customFormat="true" ht="13" hidden="false" customHeight="true" outlineLevel="0" collapsed="false">
      <c r="A103" s="9" t="n">
        <v>100</v>
      </c>
      <c r="B103" s="8" t="s">
        <v>515</v>
      </c>
      <c r="C103" s="9" t="s">
        <v>516</v>
      </c>
      <c r="D103" s="8" t="s">
        <v>517</v>
      </c>
      <c r="E103" s="9" t="s">
        <v>26</v>
      </c>
      <c r="F103" s="9" t="s">
        <v>483</v>
      </c>
      <c r="G103" s="9" t="s">
        <v>504</v>
      </c>
      <c r="H103" s="8" t="s">
        <v>505</v>
      </c>
      <c r="I103" s="10" t="s">
        <v>518</v>
      </c>
      <c r="J103" s="10" t="n">
        <v>85.6</v>
      </c>
      <c r="K103" s="11" t="n">
        <f aca="false">(I103+J103)/2</f>
        <v>81.41</v>
      </c>
      <c r="L103" s="12" t="s">
        <v>22</v>
      </c>
    </row>
    <row r="104" s="13" customFormat="true" ht="13" hidden="false" customHeight="true" outlineLevel="0" collapsed="false">
      <c r="A104" s="9" t="n">
        <v>101</v>
      </c>
      <c r="B104" s="8" t="s">
        <v>519</v>
      </c>
      <c r="C104" s="9" t="s">
        <v>520</v>
      </c>
      <c r="D104" s="8" t="s">
        <v>521</v>
      </c>
      <c r="E104" s="9" t="s">
        <v>26</v>
      </c>
      <c r="F104" s="9" t="s">
        <v>483</v>
      </c>
      <c r="G104" s="9" t="s">
        <v>504</v>
      </c>
      <c r="H104" s="8" t="s">
        <v>505</v>
      </c>
      <c r="I104" s="10" t="s">
        <v>522</v>
      </c>
      <c r="J104" s="10" t="n">
        <v>86</v>
      </c>
      <c r="K104" s="11" t="n">
        <f aca="false">(I104+J104)/2</f>
        <v>81.175</v>
      </c>
      <c r="L104" s="12" t="s">
        <v>22</v>
      </c>
    </row>
    <row r="105" s="13" customFormat="true" ht="13" hidden="false" customHeight="true" outlineLevel="0" collapsed="false">
      <c r="A105" s="9" t="n">
        <v>102</v>
      </c>
      <c r="B105" s="8" t="s">
        <v>523</v>
      </c>
      <c r="C105" s="9" t="s">
        <v>524</v>
      </c>
      <c r="D105" s="8" t="s">
        <v>525</v>
      </c>
      <c r="E105" s="9" t="s">
        <v>26</v>
      </c>
      <c r="F105" s="9" t="s">
        <v>483</v>
      </c>
      <c r="G105" s="9" t="s">
        <v>504</v>
      </c>
      <c r="H105" s="8" t="s">
        <v>505</v>
      </c>
      <c r="I105" s="10" t="s">
        <v>526</v>
      </c>
      <c r="J105" s="10" t="n">
        <v>85.8</v>
      </c>
      <c r="K105" s="11" t="n">
        <f aca="false">(I105+J105)/2</f>
        <v>80.89</v>
      </c>
      <c r="L105" s="12" t="s">
        <v>22</v>
      </c>
    </row>
    <row r="106" s="13" customFormat="true" ht="13" hidden="false" customHeight="true" outlineLevel="0" collapsed="false">
      <c r="A106" s="9" t="n">
        <v>103</v>
      </c>
      <c r="B106" s="8" t="s">
        <v>527</v>
      </c>
      <c r="C106" s="9" t="s">
        <v>528</v>
      </c>
      <c r="D106" s="8" t="s">
        <v>529</v>
      </c>
      <c r="E106" s="9" t="s">
        <v>26</v>
      </c>
      <c r="F106" s="9" t="s">
        <v>483</v>
      </c>
      <c r="G106" s="9" t="s">
        <v>504</v>
      </c>
      <c r="H106" s="8" t="s">
        <v>505</v>
      </c>
      <c r="I106" s="10" t="s">
        <v>530</v>
      </c>
      <c r="J106" s="10" t="n">
        <v>88</v>
      </c>
      <c r="K106" s="11" t="n">
        <f aca="false">(I106+J106)/2</f>
        <v>79.71</v>
      </c>
      <c r="L106" s="12" t="s">
        <v>22</v>
      </c>
    </row>
    <row r="107" s="13" customFormat="true" ht="13" hidden="false" customHeight="true" outlineLevel="0" collapsed="false">
      <c r="A107" s="9" t="n">
        <v>104</v>
      </c>
      <c r="B107" s="8" t="s">
        <v>531</v>
      </c>
      <c r="C107" s="9" t="s">
        <v>532</v>
      </c>
      <c r="D107" s="8" t="s">
        <v>372</v>
      </c>
      <c r="E107" s="9" t="s">
        <v>26</v>
      </c>
      <c r="F107" s="9" t="s">
        <v>483</v>
      </c>
      <c r="G107" s="9" t="s">
        <v>504</v>
      </c>
      <c r="H107" s="8" t="s">
        <v>505</v>
      </c>
      <c r="I107" s="10" t="s">
        <v>533</v>
      </c>
      <c r="J107" s="10" t="n">
        <v>80.4</v>
      </c>
      <c r="K107" s="11" t="n">
        <f aca="false">(I107+J107)/2</f>
        <v>78.82</v>
      </c>
      <c r="L107" s="12" t="s">
        <v>22</v>
      </c>
    </row>
    <row r="108" s="13" customFormat="true" ht="13" hidden="false" customHeight="true" outlineLevel="0" collapsed="false">
      <c r="A108" s="9" t="n">
        <v>105</v>
      </c>
      <c r="B108" s="8" t="s">
        <v>534</v>
      </c>
      <c r="C108" s="9" t="s">
        <v>535</v>
      </c>
      <c r="D108" s="8" t="s">
        <v>162</v>
      </c>
      <c r="E108" s="9" t="s">
        <v>26</v>
      </c>
      <c r="F108" s="9" t="s">
        <v>483</v>
      </c>
      <c r="G108" s="9" t="s">
        <v>504</v>
      </c>
      <c r="H108" s="8" t="s">
        <v>505</v>
      </c>
      <c r="I108" s="10" t="s">
        <v>536</v>
      </c>
      <c r="J108" s="10" t="n">
        <v>76</v>
      </c>
      <c r="K108" s="11" t="n">
        <f aca="false">(I108+J108)/2</f>
        <v>77.805</v>
      </c>
      <c r="L108" s="12" t="s">
        <v>22</v>
      </c>
    </row>
    <row r="109" s="13" customFormat="true" ht="13" hidden="false" customHeight="true" outlineLevel="0" collapsed="false">
      <c r="A109" s="9" t="n">
        <v>106</v>
      </c>
      <c r="B109" s="8" t="s">
        <v>537</v>
      </c>
      <c r="C109" s="9" t="s">
        <v>538</v>
      </c>
      <c r="D109" s="8" t="s">
        <v>539</v>
      </c>
      <c r="E109" s="9" t="s">
        <v>26</v>
      </c>
      <c r="F109" s="9" t="s">
        <v>483</v>
      </c>
      <c r="G109" s="9" t="s">
        <v>504</v>
      </c>
      <c r="H109" s="8" t="s">
        <v>505</v>
      </c>
      <c r="I109" s="10" t="s">
        <v>540</v>
      </c>
      <c r="J109" s="10" t="n">
        <v>80</v>
      </c>
      <c r="K109" s="11" t="n">
        <f aca="false">(I109+J109)/2</f>
        <v>77.57</v>
      </c>
      <c r="L109" s="12" t="s">
        <v>22</v>
      </c>
    </row>
    <row r="110" s="13" customFormat="true" ht="13" hidden="false" customHeight="true" outlineLevel="0" collapsed="false">
      <c r="A110" s="9" t="n">
        <v>107</v>
      </c>
      <c r="B110" s="8" t="s">
        <v>541</v>
      </c>
      <c r="C110" s="9" t="s">
        <v>542</v>
      </c>
      <c r="D110" s="8" t="s">
        <v>543</v>
      </c>
      <c r="E110" s="9" t="s">
        <v>26</v>
      </c>
      <c r="F110" s="9" t="s">
        <v>483</v>
      </c>
      <c r="G110" s="9" t="s">
        <v>544</v>
      </c>
      <c r="H110" s="8" t="s">
        <v>545</v>
      </c>
      <c r="I110" s="10" t="s">
        <v>546</v>
      </c>
      <c r="J110" s="10" t="n">
        <v>81.8</v>
      </c>
      <c r="K110" s="11" t="n">
        <f aca="false">(I110+J110)/2</f>
        <v>82.29</v>
      </c>
      <c r="L110" s="12" t="s">
        <v>22</v>
      </c>
    </row>
    <row r="111" s="13" customFormat="true" ht="13" hidden="false" customHeight="true" outlineLevel="0" collapsed="false">
      <c r="A111" s="9" t="n">
        <v>108</v>
      </c>
      <c r="B111" s="8" t="s">
        <v>547</v>
      </c>
      <c r="C111" s="9" t="s">
        <v>548</v>
      </c>
      <c r="D111" s="8" t="s">
        <v>549</v>
      </c>
      <c r="E111" s="9" t="s">
        <v>26</v>
      </c>
      <c r="F111" s="9" t="s">
        <v>550</v>
      </c>
      <c r="G111" s="9" t="s">
        <v>551</v>
      </c>
      <c r="H111" s="8" t="s">
        <v>552</v>
      </c>
      <c r="I111" s="10" t="s">
        <v>553</v>
      </c>
      <c r="J111" s="10" t="n">
        <v>82.4</v>
      </c>
      <c r="K111" s="11" t="n">
        <f aca="false">(I111+J111)/2</f>
        <v>80.565</v>
      </c>
      <c r="L111" s="12" t="s">
        <v>22</v>
      </c>
    </row>
    <row r="112" s="13" customFormat="true" ht="13.5" hidden="false" customHeight="false" outlineLevel="0" collapsed="false">
      <c r="A112" s="9" t="n">
        <v>109</v>
      </c>
      <c r="B112" s="8" t="s">
        <v>554</v>
      </c>
      <c r="C112" s="9" t="s">
        <v>555</v>
      </c>
      <c r="D112" s="8" t="s">
        <v>556</v>
      </c>
      <c r="E112" s="9" t="s">
        <v>17</v>
      </c>
      <c r="F112" s="9" t="s">
        <v>557</v>
      </c>
      <c r="G112" s="9" t="s">
        <v>558</v>
      </c>
      <c r="H112" s="8" t="s">
        <v>559</v>
      </c>
      <c r="I112" s="10" t="s">
        <v>560</v>
      </c>
      <c r="J112" s="10" t="n">
        <v>84</v>
      </c>
      <c r="K112" s="11" t="n">
        <f aca="false">(I112+J112)/2</f>
        <v>80.445</v>
      </c>
      <c r="L112" s="12" t="s">
        <v>22</v>
      </c>
    </row>
    <row r="113" s="13" customFormat="true" ht="13.5" hidden="false" customHeight="false" outlineLevel="0" collapsed="false">
      <c r="A113" s="9" t="n">
        <v>110</v>
      </c>
      <c r="B113" s="8" t="s">
        <v>561</v>
      </c>
      <c r="C113" s="9" t="s">
        <v>562</v>
      </c>
      <c r="D113" s="8" t="s">
        <v>563</v>
      </c>
      <c r="E113" s="9" t="s">
        <v>26</v>
      </c>
      <c r="F113" s="9" t="s">
        <v>557</v>
      </c>
      <c r="G113" s="9" t="s">
        <v>564</v>
      </c>
      <c r="H113" s="8" t="s">
        <v>565</v>
      </c>
      <c r="I113" s="10" t="s">
        <v>566</v>
      </c>
      <c r="J113" s="10" t="n">
        <v>69.8</v>
      </c>
      <c r="K113" s="11" t="n">
        <f aca="false">(I113+J113)/2</f>
        <v>77.645</v>
      </c>
      <c r="L113" s="12" t="s">
        <v>22</v>
      </c>
    </row>
    <row r="114" s="13" customFormat="true" ht="13.5" hidden="false" customHeight="false" outlineLevel="0" collapsed="false">
      <c r="A114" s="9" t="n">
        <v>111</v>
      </c>
      <c r="B114" s="8" t="s">
        <v>567</v>
      </c>
      <c r="C114" s="9" t="s">
        <v>568</v>
      </c>
      <c r="D114" s="8" t="s">
        <v>569</v>
      </c>
      <c r="E114" s="9" t="s">
        <v>26</v>
      </c>
      <c r="F114" s="9" t="s">
        <v>557</v>
      </c>
      <c r="G114" s="9" t="s">
        <v>570</v>
      </c>
      <c r="H114" s="8" t="s">
        <v>571</v>
      </c>
      <c r="I114" s="10" t="s">
        <v>572</v>
      </c>
      <c r="J114" s="10" t="n">
        <v>83.2</v>
      </c>
      <c r="K114" s="11" t="n">
        <f aca="false">(I114+J114)/2</f>
        <v>86.96</v>
      </c>
      <c r="L114" s="12" t="s">
        <v>22</v>
      </c>
    </row>
    <row r="115" s="13" customFormat="true" ht="13.5" hidden="false" customHeight="false" outlineLevel="0" collapsed="false">
      <c r="A115" s="9" t="n">
        <v>112</v>
      </c>
      <c r="B115" s="8" t="s">
        <v>573</v>
      </c>
      <c r="C115" s="9" t="s">
        <v>574</v>
      </c>
      <c r="D115" s="8" t="s">
        <v>575</v>
      </c>
      <c r="E115" s="9" t="s">
        <v>17</v>
      </c>
      <c r="F115" s="9" t="s">
        <v>557</v>
      </c>
      <c r="G115" s="9" t="s">
        <v>576</v>
      </c>
      <c r="H115" s="8" t="s">
        <v>577</v>
      </c>
      <c r="I115" s="10" t="s">
        <v>578</v>
      </c>
      <c r="J115" s="10" t="n">
        <v>79</v>
      </c>
      <c r="K115" s="11" t="n">
        <f aca="false">(I115+J115)/2</f>
        <v>80.235</v>
      </c>
      <c r="L115" s="12" t="s">
        <v>22</v>
      </c>
    </row>
    <row r="116" s="13" customFormat="true" ht="13" hidden="false" customHeight="true" outlineLevel="0" collapsed="false">
      <c r="A116" s="9" t="n">
        <v>113</v>
      </c>
      <c r="B116" s="8" t="s">
        <v>579</v>
      </c>
      <c r="C116" s="9" t="s">
        <v>580</v>
      </c>
      <c r="D116" s="8" t="s">
        <v>581</v>
      </c>
      <c r="E116" s="9" t="s">
        <v>17</v>
      </c>
      <c r="F116" s="9" t="s">
        <v>557</v>
      </c>
      <c r="G116" s="9" t="s">
        <v>582</v>
      </c>
      <c r="H116" s="8" t="s">
        <v>583</v>
      </c>
      <c r="I116" s="10" t="s">
        <v>584</v>
      </c>
      <c r="J116" s="10" t="n">
        <v>78.4</v>
      </c>
      <c r="K116" s="11" t="n">
        <f aca="false">(I116+J116)/2</f>
        <v>82.285</v>
      </c>
      <c r="L116" s="12" t="s">
        <v>22</v>
      </c>
    </row>
    <row r="117" s="22" customFormat="true" ht="13" hidden="false" customHeight="true" outlineLevel="0" collapsed="false">
      <c r="A117" s="9" t="n">
        <v>114</v>
      </c>
      <c r="B117" s="8" t="s">
        <v>585</v>
      </c>
      <c r="C117" s="9" t="s">
        <v>586</v>
      </c>
      <c r="D117" s="8" t="s">
        <v>587</v>
      </c>
      <c r="E117" s="9" t="s">
        <v>26</v>
      </c>
      <c r="F117" s="9" t="s">
        <v>557</v>
      </c>
      <c r="G117" s="9" t="s">
        <v>588</v>
      </c>
      <c r="H117" s="8" t="s">
        <v>589</v>
      </c>
      <c r="I117" s="10" t="s">
        <v>590</v>
      </c>
      <c r="J117" s="10" t="n">
        <v>81</v>
      </c>
      <c r="K117" s="11" t="n">
        <f aca="false">(I117+J117)/2</f>
        <v>83.065</v>
      </c>
      <c r="L117" s="12" t="s">
        <v>22</v>
      </c>
      <c r="M117" s="13"/>
    </row>
    <row r="118" s="13" customFormat="true" ht="13.5" hidden="false" customHeight="false" outlineLevel="0" collapsed="false">
      <c r="A118" s="9" t="n">
        <v>115</v>
      </c>
      <c r="B118" s="8" t="s">
        <v>591</v>
      </c>
      <c r="C118" s="9" t="s">
        <v>592</v>
      </c>
      <c r="D118" s="8" t="s">
        <v>136</v>
      </c>
      <c r="E118" s="9" t="s">
        <v>17</v>
      </c>
      <c r="F118" s="9" t="s">
        <v>557</v>
      </c>
      <c r="G118" s="9" t="s">
        <v>593</v>
      </c>
      <c r="H118" s="8" t="s">
        <v>594</v>
      </c>
      <c r="I118" s="10" t="s">
        <v>595</v>
      </c>
      <c r="J118" s="10" t="n">
        <v>89.2</v>
      </c>
      <c r="K118" s="11" t="n">
        <f aca="false">(I118+J118)/2</f>
        <v>86.36</v>
      </c>
      <c r="L118" s="12" t="s">
        <v>22</v>
      </c>
      <c r="M118" s="22"/>
    </row>
    <row r="119" s="13" customFormat="true" ht="13.5" hidden="false" customHeight="false" outlineLevel="0" collapsed="false">
      <c r="A119" s="9" t="n">
        <v>116</v>
      </c>
      <c r="B119" s="23" t="s">
        <v>596</v>
      </c>
      <c r="C119" s="24" t="s">
        <v>597</v>
      </c>
      <c r="D119" s="23" t="s">
        <v>598</v>
      </c>
      <c r="E119" s="24" t="s">
        <v>26</v>
      </c>
      <c r="F119" s="24" t="s">
        <v>557</v>
      </c>
      <c r="G119" s="24" t="s">
        <v>599</v>
      </c>
      <c r="H119" s="23" t="s">
        <v>600</v>
      </c>
      <c r="I119" s="25" t="s">
        <v>393</v>
      </c>
      <c r="J119" s="25" t="n">
        <v>82.2</v>
      </c>
      <c r="K119" s="26" t="n">
        <f aca="false">(I119+J119)/2</f>
        <v>82.94</v>
      </c>
      <c r="L119" s="12" t="s">
        <v>22</v>
      </c>
    </row>
    <row r="120" s="13" customFormat="true" ht="13.5" hidden="false" customHeight="false" outlineLevel="0" collapsed="false">
      <c r="A120" s="9" t="n">
        <v>117</v>
      </c>
      <c r="B120" s="8" t="s">
        <v>601</v>
      </c>
      <c r="C120" s="9" t="s">
        <v>602</v>
      </c>
      <c r="D120" s="8" t="s">
        <v>603</v>
      </c>
      <c r="E120" s="9" t="s">
        <v>17</v>
      </c>
      <c r="F120" s="9" t="s">
        <v>557</v>
      </c>
      <c r="G120" s="9" t="s">
        <v>604</v>
      </c>
      <c r="H120" s="8" t="s">
        <v>605</v>
      </c>
      <c r="I120" s="10" t="s">
        <v>606</v>
      </c>
      <c r="J120" s="10" t="n">
        <v>75.6</v>
      </c>
      <c r="K120" s="11" t="n">
        <f aca="false">(I120+J120)/2</f>
        <v>78.495</v>
      </c>
      <c r="L120" s="12" t="s">
        <v>22</v>
      </c>
    </row>
    <row r="121" s="13" customFormat="true" ht="13.5" hidden="false" customHeight="false" outlineLevel="0" collapsed="false">
      <c r="A121" s="9" t="n">
        <v>118</v>
      </c>
      <c r="B121" s="8" t="s">
        <v>607</v>
      </c>
      <c r="C121" s="9" t="s">
        <v>608</v>
      </c>
      <c r="D121" s="8" t="s">
        <v>609</v>
      </c>
      <c r="E121" s="9" t="s">
        <v>26</v>
      </c>
      <c r="F121" s="9" t="s">
        <v>557</v>
      </c>
      <c r="G121" s="9" t="s">
        <v>610</v>
      </c>
      <c r="H121" s="8" t="s">
        <v>611</v>
      </c>
      <c r="I121" s="10" t="s">
        <v>612</v>
      </c>
      <c r="J121" s="10" t="n">
        <v>83.6</v>
      </c>
      <c r="K121" s="11" t="n">
        <f aca="false">(I121+J121)/2</f>
        <v>82.78</v>
      </c>
      <c r="L121" s="12" t="s">
        <v>22</v>
      </c>
    </row>
    <row r="122" s="13" customFormat="true" ht="13.5" hidden="false" customHeight="false" outlineLevel="0" collapsed="false">
      <c r="A122" s="9" t="n">
        <v>119</v>
      </c>
      <c r="B122" s="8" t="s">
        <v>613</v>
      </c>
      <c r="C122" s="9" t="s">
        <v>614</v>
      </c>
      <c r="D122" s="8" t="s">
        <v>615</v>
      </c>
      <c r="E122" s="9" t="s">
        <v>26</v>
      </c>
      <c r="F122" s="9" t="s">
        <v>616</v>
      </c>
      <c r="G122" s="9" t="s">
        <v>617</v>
      </c>
      <c r="H122" s="8" t="s">
        <v>618</v>
      </c>
      <c r="I122" s="10" t="s">
        <v>341</v>
      </c>
      <c r="J122" s="10" t="n">
        <v>74.4</v>
      </c>
      <c r="K122" s="11" t="n">
        <f aca="false">(I122+J122)/2</f>
        <v>75.76</v>
      </c>
      <c r="L122" s="12" t="s">
        <v>22</v>
      </c>
    </row>
    <row r="123" s="13" customFormat="true" ht="13.5" hidden="false" customHeight="false" outlineLevel="0" collapsed="false">
      <c r="A123" s="9" t="n">
        <v>120</v>
      </c>
      <c r="B123" s="8" t="s">
        <v>619</v>
      </c>
      <c r="C123" s="9" t="s">
        <v>620</v>
      </c>
      <c r="D123" s="8" t="s">
        <v>621</v>
      </c>
      <c r="E123" s="9" t="s">
        <v>26</v>
      </c>
      <c r="F123" s="9" t="s">
        <v>622</v>
      </c>
      <c r="G123" s="9" t="s">
        <v>623</v>
      </c>
      <c r="H123" s="8" t="s">
        <v>624</v>
      </c>
      <c r="I123" s="10" t="s">
        <v>625</v>
      </c>
      <c r="J123" s="10" t="n">
        <v>77.8</v>
      </c>
      <c r="K123" s="11" t="n">
        <f aca="false">(I123+J123)/2</f>
        <v>70.205</v>
      </c>
      <c r="L123" s="12" t="s">
        <v>22</v>
      </c>
    </row>
    <row r="124" s="13" customFormat="true" ht="13.5" hidden="false" customHeight="false" outlineLevel="0" collapsed="false">
      <c r="A124" s="9" t="n">
        <v>121</v>
      </c>
      <c r="B124" s="8" t="s">
        <v>626</v>
      </c>
      <c r="C124" s="9" t="s">
        <v>627</v>
      </c>
      <c r="D124" s="8" t="s">
        <v>539</v>
      </c>
      <c r="E124" s="9" t="s">
        <v>26</v>
      </c>
      <c r="F124" s="9" t="s">
        <v>628</v>
      </c>
      <c r="G124" s="9" t="s">
        <v>629</v>
      </c>
      <c r="H124" s="8" t="s">
        <v>630</v>
      </c>
      <c r="I124" s="10" t="s">
        <v>631</v>
      </c>
      <c r="J124" s="10" t="n">
        <v>79.4</v>
      </c>
      <c r="K124" s="11" t="n">
        <f aca="false">(I124+J124)/2</f>
        <v>78.935</v>
      </c>
      <c r="L124" s="12" t="s">
        <v>22</v>
      </c>
    </row>
    <row r="125" s="13" customFormat="true" ht="13.5" hidden="false" customHeight="false" outlineLevel="0" collapsed="false">
      <c r="A125" s="9" t="n">
        <v>122</v>
      </c>
      <c r="B125" s="8" t="s">
        <v>632</v>
      </c>
      <c r="C125" s="9" t="s">
        <v>633</v>
      </c>
      <c r="D125" s="8" t="s">
        <v>98</v>
      </c>
      <c r="E125" s="9" t="s">
        <v>17</v>
      </c>
      <c r="F125" s="9" t="s">
        <v>628</v>
      </c>
      <c r="G125" s="9" t="s">
        <v>634</v>
      </c>
      <c r="H125" s="8" t="s">
        <v>635</v>
      </c>
      <c r="I125" s="10" t="s">
        <v>636</v>
      </c>
      <c r="J125" s="10" t="n">
        <v>76</v>
      </c>
      <c r="K125" s="11" t="n">
        <f aca="false">(I125+J125)/2</f>
        <v>71.95</v>
      </c>
      <c r="L125" s="12" t="s">
        <v>22</v>
      </c>
    </row>
    <row r="126" s="13" customFormat="true" ht="13.5" hidden="false" customHeight="false" outlineLevel="0" collapsed="false">
      <c r="A126" s="9" t="n">
        <v>123</v>
      </c>
      <c r="B126" s="8" t="s">
        <v>637</v>
      </c>
      <c r="C126" s="9" t="s">
        <v>638</v>
      </c>
      <c r="D126" s="8" t="s">
        <v>639</v>
      </c>
      <c r="E126" s="9" t="s">
        <v>17</v>
      </c>
      <c r="F126" s="9" t="s">
        <v>628</v>
      </c>
      <c r="G126" s="9" t="s">
        <v>640</v>
      </c>
      <c r="H126" s="8" t="s">
        <v>641</v>
      </c>
      <c r="I126" s="10" t="s">
        <v>642</v>
      </c>
      <c r="J126" s="10" t="n">
        <v>83.2</v>
      </c>
      <c r="K126" s="11" t="n">
        <f aca="false">(I126+J126)/2</f>
        <v>78.495</v>
      </c>
      <c r="L126" s="12" t="s">
        <v>22</v>
      </c>
    </row>
    <row r="127" s="13" customFormat="true" ht="13.5" hidden="false" customHeight="false" outlineLevel="0" collapsed="false">
      <c r="A127" s="9" t="n">
        <v>124</v>
      </c>
      <c r="B127" s="8" t="s">
        <v>643</v>
      </c>
      <c r="C127" s="9" t="s">
        <v>644</v>
      </c>
      <c r="D127" s="8" t="s">
        <v>645</v>
      </c>
      <c r="E127" s="9" t="s">
        <v>26</v>
      </c>
      <c r="F127" s="9" t="s">
        <v>646</v>
      </c>
      <c r="G127" s="9" t="s">
        <v>647</v>
      </c>
      <c r="H127" s="8" t="s">
        <v>648</v>
      </c>
      <c r="I127" s="10" t="s">
        <v>649</v>
      </c>
      <c r="J127" s="10" t="n">
        <v>81.4</v>
      </c>
      <c r="K127" s="11" t="n">
        <f aca="false">(I127+J127)/2</f>
        <v>85.68</v>
      </c>
      <c r="L127" s="12" t="s">
        <v>22</v>
      </c>
    </row>
    <row r="128" s="13" customFormat="true" ht="27" hidden="false" customHeight="false" outlineLevel="0" collapsed="false">
      <c r="A128" s="9" t="n">
        <v>125</v>
      </c>
      <c r="B128" s="8" t="s">
        <v>650</v>
      </c>
      <c r="C128" s="9" t="s">
        <v>651</v>
      </c>
      <c r="D128" s="8" t="s">
        <v>652</v>
      </c>
      <c r="E128" s="9" t="s">
        <v>26</v>
      </c>
      <c r="F128" s="9" t="s">
        <v>646</v>
      </c>
      <c r="G128" s="9" t="s">
        <v>653</v>
      </c>
      <c r="H128" s="8" t="s">
        <v>654</v>
      </c>
      <c r="I128" s="10" t="s">
        <v>655</v>
      </c>
      <c r="J128" s="10" t="n">
        <v>84</v>
      </c>
      <c r="K128" s="11" t="n">
        <f aca="false">(I128+J128)/2</f>
        <v>84.8</v>
      </c>
      <c r="L128" s="12" t="s">
        <v>22</v>
      </c>
    </row>
    <row r="129" s="13" customFormat="true" ht="13" hidden="false" customHeight="true" outlineLevel="0" collapsed="false">
      <c r="A129" s="9" t="n">
        <v>126</v>
      </c>
      <c r="B129" s="8" t="s">
        <v>656</v>
      </c>
      <c r="C129" s="9" t="s">
        <v>657</v>
      </c>
      <c r="D129" s="8" t="s">
        <v>658</v>
      </c>
      <c r="E129" s="9" t="s">
        <v>17</v>
      </c>
      <c r="F129" s="9" t="s">
        <v>646</v>
      </c>
      <c r="G129" s="9" t="s">
        <v>659</v>
      </c>
      <c r="H129" s="8" t="s">
        <v>660</v>
      </c>
      <c r="I129" s="10" t="s">
        <v>661</v>
      </c>
      <c r="J129" s="10" t="n">
        <v>78</v>
      </c>
      <c r="K129" s="11" t="n">
        <f aca="false">(I129+J129)/2</f>
        <v>76.74</v>
      </c>
      <c r="L129" s="12" t="s">
        <v>22</v>
      </c>
    </row>
    <row r="130" s="13" customFormat="true" ht="13" hidden="false" customHeight="true" outlineLevel="0" collapsed="false">
      <c r="A130" s="9" t="n">
        <v>127</v>
      </c>
      <c r="B130" s="8" t="s">
        <v>662</v>
      </c>
      <c r="C130" s="9" t="s">
        <v>663</v>
      </c>
      <c r="D130" s="8" t="s">
        <v>664</v>
      </c>
      <c r="E130" s="9" t="s">
        <v>17</v>
      </c>
      <c r="F130" s="9" t="s">
        <v>646</v>
      </c>
      <c r="G130" s="9" t="s">
        <v>665</v>
      </c>
      <c r="H130" s="8" t="s">
        <v>666</v>
      </c>
      <c r="I130" s="10" t="s">
        <v>667</v>
      </c>
      <c r="J130" s="10" t="n">
        <v>72</v>
      </c>
      <c r="K130" s="11" t="n">
        <f aca="false">(I130+J130)/2</f>
        <v>81.01</v>
      </c>
      <c r="L130" s="12" t="s">
        <v>22</v>
      </c>
    </row>
    <row r="131" s="13" customFormat="true" ht="13" hidden="false" customHeight="true" outlineLevel="0" collapsed="false">
      <c r="A131" s="9" t="n">
        <v>128</v>
      </c>
      <c r="B131" s="8" t="s">
        <v>668</v>
      </c>
      <c r="C131" s="9" t="s">
        <v>669</v>
      </c>
      <c r="D131" s="8" t="s">
        <v>664</v>
      </c>
      <c r="E131" s="9" t="s">
        <v>17</v>
      </c>
      <c r="F131" s="9" t="s">
        <v>646</v>
      </c>
      <c r="G131" s="9" t="s">
        <v>670</v>
      </c>
      <c r="H131" s="8" t="s">
        <v>671</v>
      </c>
      <c r="I131" s="10" t="s">
        <v>672</v>
      </c>
      <c r="J131" s="10" t="n">
        <v>80.4</v>
      </c>
      <c r="K131" s="11" t="n">
        <f aca="false">(I131+J131)/2</f>
        <v>81.765</v>
      </c>
      <c r="L131" s="12" t="s">
        <v>22</v>
      </c>
    </row>
    <row r="132" s="13" customFormat="true" ht="36" hidden="false" customHeight="true" outlineLevel="0" collapsed="false">
      <c r="A132" s="9" t="n">
        <v>129</v>
      </c>
      <c r="B132" s="8" t="s">
        <v>673</v>
      </c>
      <c r="C132" s="9" t="s">
        <v>674</v>
      </c>
      <c r="D132" s="8" t="s">
        <v>675</v>
      </c>
      <c r="E132" s="9" t="s">
        <v>26</v>
      </c>
      <c r="F132" s="9" t="s">
        <v>676</v>
      </c>
      <c r="G132" s="9" t="s">
        <v>677</v>
      </c>
      <c r="H132" s="8" t="s">
        <v>678</v>
      </c>
      <c r="I132" s="10" t="s">
        <v>679</v>
      </c>
      <c r="J132" s="10" t="n">
        <v>86.6</v>
      </c>
      <c r="K132" s="11" t="n">
        <f aca="false">(I132+J132)/2</f>
        <v>78.175</v>
      </c>
      <c r="L132" s="12" t="s">
        <v>22</v>
      </c>
    </row>
    <row r="133" s="13" customFormat="true" ht="35" hidden="false" customHeight="true" outlineLevel="0" collapsed="false">
      <c r="A133" s="9" t="n">
        <v>130</v>
      </c>
      <c r="B133" s="8" t="s">
        <v>680</v>
      </c>
      <c r="C133" s="9" t="s">
        <v>681</v>
      </c>
      <c r="D133" s="8" t="s">
        <v>50</v>
      </c>
      <c r="E133" s="9" t="s">
        <v>17</v>
      </c>
      <c r="F133" s="9" t="s">
        <v>676</v>
      </c>
      <c r="G133" s="9" t="s">
        <v>677</v>
      </c>
      <c r="H133" s="8" t="s">
        <v>678</v>
      </c>
      <c r="I133" s="10" t="s">
        <v>682</v>
      </c>
      <c r="J133" s="10" t="n">
        <v>85.8</v>
      </c>
      <c r="K133" s="11" t="n">
        <f aca="false">(I133+J133)/2</f>
        <v>77.85</v>
      </c>
      <c r="L133" s="12" t="s">
        <v>22</v>
      </c>
    </row>
    <row r="134" s="13" customFormat="true" ht="35" hidden="false" customHeight="true" outlineLevel="0" collapsed="false">
      <c r="A134" s="9" t="n">
        <v>131</v>
      </c>
      <c r="B134" s="8" t="s">
        <v>683</v>
      </c>
      <c r="C134" s="9" t="s">
        <v>684</v>
      </c>
      <c r="D134" s="8" t="s">
        <v>326</v>
      </c>
      <c r="E134" s="9" t="s">
        <v>26</v>
      </c>
      <c r="F134" s="9" t="s">
        <v>676</v>
      </c>
      <c r="G134" s="9" t="s">
        <v>677</v>
      </c>
      <c r="H134" s="8" t="s">
        <v>678</v>
      </c>
      <c r="I134" s="10" t="s">
        <v>685</v>
      </c>
      <c r="J134" s="10" t="n">
        <v>84.6</v>
      </c>
      <c r="K134" s="11" t="n">
        <f aca="false">(I134+J134)/2</f>
        <v>77.15</v>
      </c>
      <c r="L134" s="12" t="s">
        <v>22</v>
      </c>
    </row>
    <row r="135" s="13" customFormat="true" ht="34" hidden="false" customHeight="true" outlineLevel="0" collapsed="false">
      <c r="A135" s="9" t="n">
        <v>132</v>
      </c>
      <c r="B135" s="8" t="s">
        <v>686</v>
      </c>
      <c r="C135" s="9" t="s">
        <v>687</v>
      </c>
      <c r="D135" s="8" t="s">
        <v>688</v>
      </c>
      <c r="E135" s="9" t="s">
        <v>26</v>
      </c>
      <c r="F135" s="9" t="s">
        <v>676</v>
      </c>
      <c r="G135" s="9" t="s">
        <v>677</v>
      </c>
      <c r="H135" s="8" t="s">
        <v>678</v>
      </c>
      <c r="I135" s="10" t="s">
        <v>689</v>
      </c>
      <c r="J135" s="10" t="n">
        <v>78</v>
      </c>
      <c r="K135" s="11" t="n">
        <f aca="false">(I135+J135)/2</f>
        <v>77.09</v>
      </c>
      <c r="L135" s="12" t="s">
        <v>22</v>
      </c>
    </row>
    <row r="136" s="13" customFormat="true" ht="27" hidden="false" customHeight="false" outlineLevel="0" collapsed="false">
      <c r="A136" s="9" t="n">
        <v>133</v>
      </c>
      <c r="B136" s="8" t="s">
        <v>690</v>
      </c>
      <c r="C136" s="9" t="s">
        <v>691</v>
      </c>
      <c r="D136" s="8" t="s">
        <v>692</v>
      </c>
      <c r="E136" s="9" t="s">
        <v>26</v>
      </c>
      <c r="F136" s="9" t="s">
        <v>676</v>
      </c>
      <c r="G136" s="9" t="s">
        <v>677</v>
      </c>
      <c r="H136" s="8" t="s">
        <v>678</v>
      </c>
      <c r="I136" s="10" t="s">
        <v>693</v>
      </c>
      <c r="J136" s="10" t="n">
        <v>82.2</v>
      </c>
      <c r="K136" s="11" t="n">
        <f aca="false">(I136+J136)/2</f>
        <v>76.185</v>
      </c>
      <c r="L136" s="12" t="s">
        <v>22</v>
      </c>
    </row>
    <row r="137" s="13" customFormat="true" ht="38" hidden="false" customHeight="true" outlineLevel="0" collapsed="false">
      <c r="A137" s="9" t="n">
        <v>134</v>
      </c>
      <c r="B137" s="8" t="s">
        <v>694</v>
      </c>
      <c r="C137" s="9" t="s">
        <v>695</v>
      </c>
      <c r="D137" s="8" t="s">
        <v>696</v>
      </c>
      <c r="E137" s="9" t="s">
        <v>26</v>
      </c>
      <c r="F137" s="9" t="s">
        <v>676</v>
      </c>
      <c r="G137" s="9" t="s">
        <v>677</v>
      </c>
      <c r="H137" s="8" t="s">
        <v>678</v>
      </c>
      <c r="I137" s="10" t="s">
        <v>697</v>
      </c>
      <c r="J137" s="10" t="n">
        <v>72.4</v>
      </c>
      <c r="K137" s="11" t="n">
        <f aca="false">(I137+J137)/2</f>
        <v>74.485</v>
      </c>
      <c r="L137" s="12" t="s">
        <v>22</v>
      </c>
    </row>
    <row r="138" s="13" customFormat="true" ht="36" hidden="false" customHeight="true" outlineLevel="0" collapsed="false">
      <c r="A138" s="9" t="n">
        <v>135</v>
      </c>
      <c r="B138" s="8" t="s">
        <v>698</v>
      </c>
      <c r="C138" s="9" t="s">
        <v>699</v>
      </c>
      <c r="D138" s="8" t="s">
        <v>700</v>
      </c>
      <c r="E138" s="9" t="s">
        <v>26</v>
      </c>
      <c r="F138" s="9" t="s">
        <v>676</v>
      </c>
      <c r="G138" s="9" t="s">
        <v>677</v>
      </c>
      <c r="H138" s="8" t="s">
        <v>678</v>
      </c>
      <c r="I138" s="10" t="s">
        <v>80</v>
      </c>
      <c r="J138" s="10" t="n">
        <v>75.4</v>
      </c>
      <c r="K138" s="11" t="n">
        <f aca="false">(I138+J138)/2</f>
        <v>73.7</v>
      </c>
      <c r="L138" s="12" t="s">
        <v>22</v>
      </c>
    </row>
    <row r="139" s="13" customFormat="true" ht="13.5" hidden="false" customHeight="false" outlineLevel="0" collapsed="false">
      <c r="A139" s="9" t="n">
        <v>136</v>
      </c>
      <c r="B139" s="8" t="s">
        <v>701</v>
      </c>
      <c r="C139" s="9" t="s">
        <v>702</v>
      </c>
      <c r="D139" s="8" t="s">
        <v>703</v>
      </c>
      <c r="E139" s="9" t="s">
        <v>26</v>
      </c>
      <c r="F139" s="9" t="s">
        <v>676</v>
      </c>
      <c r="G139" s="9" t="s">
        <v>704</v>
      </c>
      <c r="H139" s="8" t="s">
        <v>705</v>
      </c>
      <c r="I139" s="10" t="s">
        <v>706</v>
      </c>
      <c r="J139" s="10" t="n">
        <v>86</v>
      </c>
      <c r="K139" s="11" t="n">
        <f aca="false">(I139+J139)/2</f>
        <v>83.23</v>
      </c>
      <c r="L139" s="12" t="s">
        <v>22</v>
      </c>
    </row>
    <row r="140" s="13" customFormat="true" ht="13" hidden="false" customHeight="true" outlineLevel="0" collapsed="false">
      <c r="A140" s="9" t="n">
        <v>137</v>
      </c>
      <c r="B140" s="8" t="s">
        <v>707</v>
      </c>
      <c r="C140" s="9" t="s">
        <v>708</v>
      </c>
      <c r="D140" s="8" t="s">
        <v>709</v>
      </c>
      <c r="E140" s="9" t="s">
        <v>26</v>
      </c>
      <c r="F140" s="9" t="s">
        <v>676</v>
      </c>
      <c r="G140" s="9" t="s">
        <v>710</v>
      </c>
      <c r="H140" s="8" t="s">
        <v>711</v>
      </c>
      <c r="I140" s="10" t="s">
        <v>514</v>
      </c>
      <c r="J140" s="10" t="n">
        <v>92.6</v>
      </c>
      <c r="K140" s="11" t="n">
        <f aca="false">(I140+J140)/2</f>
        <v>85.44</v>
      </c>
      <c r="L140" s="12" t="s">
        <v>22</v>
      </c>
    </row>
    <row r="141" s="13" customFormat="true" ht="13" hidden="false" customHeight="true" outlineLevel="0" collapsed="false">
      <c r="A141" s="9" t="n">
        <v>138</v>
      </c>
      <c r="B141" s="8" t="s">
        <v>712</v>
      </c>
      <c r="C141" s="9" t="s">
        <v>713</v>
      </c>
      <c r="D141" s="8" t="s">
        <v>714</v>
      </c>
      <c r="E141" s="9" t="s">
        <v>26</v>
      </c>
      <c r="F141" s="9" t="s">
        <v>676</v>
      </c>
      <c r="G141" s="9" t="s">
        <v>710</v>
      </c>
      <c r="H141" s="8" t="s">
        <v>711</v>
      </c>
      <c r="I141" s="10" t="s">
        <v>715</v>
      </c>
      <c r="J141" s="10" t="n">
        <v>89.8</v>
      </c>
      <c r="K141" s="11" t="n">
        <f aca="false">(I141+J141)/2</f>
        <v>84.205</v>
      </c>
      <c r="L141" s="12" t="s">
        <v>22</v>
      </c>
    </row>
    <row r="142" s="13" customFormat="true" ht="13" hidden="false" customHeight="true" outlineLevel="0" collapsed="false">
      <c r="A142" s="9" t="n">
        <v>139</v>
      </c>
      <c r="B142" s="8" t="s">
        <v>716</v>
      </c>
      <c r="C142" s="9" t="s">
        <v>717</v>
      </c>
      <c r="D142" s="8" t="s">
        <v>718</v>
      </c>
      <c r="E142" s="9" t="s">
        <v>17</v>
      </c>
      <c r="F142" s="9" t="s">
        <v>676</v>
      </c>
      <c r="G142" s="9" t="s">
        <v>719</v>
      </c>
      <c r="H142" s="8" t="s">
        <v>720</v>
      </c>
      <c r="I142" s="10" t="s">
        <v>721</v>
      </c>
      <c r="J142" s="10" t="n">
        <v>85</v>
      </c>
      <c r="K142" s="11" t="n">
        <f aca="false">(I142+J142)/2</f>
        <v>85.455</v>
      </c>
      <c r="L142" s="12" t="s">
        <v>22</v>
      </c>
    </row>
    <row r="143" s="13" customFormat="true" ht="13" hidden="false" customHeight="true" outlineLevel="0" collapsed="false">
      <c r="A143" s="9" t="n">
        <v>140</v>
      </c>
      <c r="B143" s="8" t="s">
        <v>722</v>
      </c>
      <c r="C143" s="9" t="s">
        <v>723</v>
      </c>
      <c r="D143" s="8" t="s">
        <v>724</v>
      </c>
      <c r="E143" s="9" t="s">
        <v>26</v>
      </c>
      <c r="F143" s="9" t="s">
        <v>676</v>
      </c>
      <c r="G143" s="9" t="s">
        <v>719</v>
      </c>
      <c r="H143" s="8" t="s">
        <v>720</v>
      </c>
      <c r="I143" s="10" t="s">
        <v>725</v>
      </c>
      <c r="J143" s="10" t="n">
        <v>84.2</v>
      </c>
      <c r="K143" s="11" t="n">
        <f aca="false">(I143+J143)/2</f>
        <v>83.84</v>
      </c>
      <c r="L143" s="12" t="s">
        <v>22</v>
      </c>
    </row>
    <row r="144" s="13" customFormat="true" ht="27" hidden="false" customHeight="false" outlineLevel="0" collapsed="false">
      <c r="A144" s="9" t="n">
        <v>141</v>
      </c>
      <c r="B144" s="8" t="s">
        <v>726</v>
      </c>
      <c r="C144" s="9" t="s">
        <v>727</v>
      </c>
      <c r="D144" s="8" t="s">
        <v>728</v>
      </c>
      <c r="E144" s="9" t="s">
        <v>26</v>
      </c>
      <c r="F144" s="9" t="s">
        <v>729</v>
      </c>
      <c r="G144" s="9" t="s">
        <v>730</v>
      </c>
      <c r="H144" s="8" t="s">
        <v>731</v>
      </c>
      <c r="I144" s="10" t="s">
        <v>732</v>
      </c>
      <c r="J144" s="10" t="n">
        <v>82.4</v>
      </c>
      <c r="K144" s="11" t="n">
        <f aca="false">(I144+J144)/2</f>
        <v>75.705</v>
      </c>
      <c r="L144" s="12" t="s">
        <v>22</v>
      </c>
    </row>
    <row r="145" s="13" customFormat="true" ht="27" hidden="false" customHeight="false" outlineLevel="0" collapsed="false">
      <c r="A145" s="9" t="n">
        <v>142</v>
      </c>
      <c r="B145" s="8" t="s">
        <v>733</v>
      </c>
      <c r="C145" s="9" t="s">
        <v>734</v>
      </c>
      <c r="D145" s="8" t="s">
        <v>735</v>
      </c>
      <c r="E145" s="9" t="s">
        <v>17</v>
      </c>
      <c r="F145" s="9" t="s">
        <v>729</v>
      </c>
      <c r="G145" s="9" t="s">
        <v>736</v>
      </c>
      <c r="H145" s="8" t="s">
        <v>737</v>
      </c>
      <c r="I145" s="10" t="s">
        <v>738</v>
      </c>
      <c r="J145" s="10" t="n">
        <v>88.6</v>
      </c>
      <c r="K145" s="11" t="n">
        <f aca="false">(I145+J145)/2</f>
        <v>81.185</v>
      </c>
      <c r="L145" s="12" t="s">
        <v>22</v>
      </c>
    </row>
    <row r="146" s="13" customFormat="true" ht="27" hidden="false" customHeight="false" outlineLevel="0" collapsed="false">
      <c r="A146" s="9" t="n">
        <v>143</v>
      </c>
      <c r="B146" s="8" t="s">
        <v>739</v>
      </c>
      <c r="C146" s="9" t="s">
        <v>740</v>
      </c>
      <c r="D146" s="8" t="s">
        <v>741</v>
      </c>
      <c r="E146" s="9" t="s">
        <v>26</v>
      </c>
      <c r="F146" s="9" t="s">
        <v>729</v>
      </c>
      <c r="G146" s="9" t="s">
        <v>742</v>
      </c>
      <c r="H146" s="8" t="s">
        <v>743</v>
      </c>
      <c r="I146" s="10" t="s">
        <v>744</v>
      </c>
      <c r="J146" s="10" t="n">
        <v>92.6</v>
      </c>
      <c r="K146" s="11" t="n">
        <f aca="false">(I146+J146)/2</f>
        <v>86.29</v>
      </c>
      <c r="L146" s="12" t="s">
        <v>22</v>
      </c>
    </row>
    <row r="147" s="13" customFormat="true" ht="27" hidden="false" customHeight="false" outlineLevel="0" collapsed="false">
      <c r="A147" s="9" t="n">
        <v>144</v>
      </c>
      <c r="B147" s="8" t="s">
        <v>745</v>
      </c>
      <c r="C147" s="9" t="s">
        <v>746</v>
      </c>
      <c r="D147" s="8" t="s">
        <v>747</v>
      </c>
      <c r="E147" s="9" t="s">
        <v>17</v>
      </c>
      <c r="F147" s="9" t="s">
        <v>729</v>
      </c>
      <c r="G147" s="9" t="s">
        <v>748</v>
      </c>
      <c r="H147" s="8" t="s">
        <v>749</v>
      </c>
      <c r="I147" s="10" t="s">
        <v>750</v>
      </c>
      <c r="J147" s="10" t="n">
        <v>91</v>
      </c>
      <c r="K147" s="11" t="n">
        <f aca="false">(I147+J147)/2</f>
        <v>89.195</v>
      </c>
      <c r="L147" s="12" t="s">
        <v>22</v>
      </c>
    </row>
    <row r="148" s="13" customFormat="true" ht="27" hidden="false" customHeight="false" outlineLevel="0" collapsed="false">
      <c r="A148" s="9" t="n">
        <v>145</v>
      </c>
      <c r="B148" s="8" t="s">
        <v>751</v>
      </c>
      <c r="C148" s="9" t="s">
        <v>752</v>
      </c>
      <c r="D148" s="8" t="s">
        <v>753</v>
      </c>
      <c r="E148" s="9" t="s">
        <v>26</v>
      </c>
      <c r="F148" s="9" t="s">
        <v>729</v>
      </c>
      <c r="G148" s="9" t="s">
        <v>754</v>
      </c>
      <c r="H148" s="8" t="s">
        <v>755</v>
      </c>
      <c r="I148" s="10" t="s">
        <v>756</v>
      </c>
      <c r="J148" s="10" t="n">
        <v>84</v>
      </c>
      <c r="K148" s="11" t="n">
        <f aca="false">(I148+J148)/2</f>
        <v>82.32</v>
      </c>
      <c r="L148" s="12" t="s">
        <v>22</v>
      </c>
    </row>
    <row r="149" s="13" customFormat="true" ht="27" hidden="false" customHeight="false" outlineLevel="0" collapsed="false">
      <c r="A149" s="9" t="n">
        <v>146</v>
      </c>
      <c r="B149" s="8" t="s">
        <v>757</v>
      </c>
      <c r="C149" s="9" t="s">
        <v>758</v>
      </c>
      <c r="D149" s="8" t="s">
        <v>759</v>
      </c>
      <c r="E149" s="9" t="s">
        <v>17</v>
      </c>
      <c r="F149" s="9" t="s">
        <v>729</v>
      </c>
      <c r="G149" s="9" t="s">
        <v>760</v>
      </c>
      <c r="H149" s="8" t="s">
        <v>761</v>
      </c>
      <c r="I149" s="10" t="s">
        <v>762</v>
      </c>
      <c r="J149" s="10" t="n">
        <v>78.8</v>
      </c>
      <c r="K149" s="11" t="n">
        <f aca="false">(I149+J149)/2</f>
        <v>72.155</v>
      </c>
      <c r="L149" s="12" t="s">
        <v>22</v>
      </c>
    </row>
    <row r="150" s="13" customFormat="true" ht="27" hidden="false" customHeight="false" outlineLevel="0" collapsed="false">
      <c r="A150" s="9" t="n">
        <v>147</v>
      </c>
      <c r="B150" s="8" t="s">
        <v>763</v>
      </c>
      <c r="C150" s="9" t="s">
        <v>764</v>
      </c>
      <c r="D150" s="8" t="s">
        <v>765</v>
      </c>
      <c r="E150" s="9" t="s">
        <v>26</v>
      </c>
      <c r="F150" s="9" t="s">
        <v>729</v>
      </c>
      <c r="G150" s="9" t="s">
        <v>766</v>
      </c>
      <c r="H150" s="8" t="s">
        <v>767</v>
      </c>
      <c r="I150" s="10" t="s">
        <v>768</v>
      </c>
      <c r="J150" s="10" t="n">
        <v>88.6</v>
      </c>
      <c r="K150" s="11" t="n">
        <f aca="false">(I150+J150)/2</f>
        <v>85.615</v>
      </c>
      <c r="L150" s="12" t="s">
        <v>22</v>
      </c>
    </row>
    <row r="151" s="13" customFormat="true" ht="27" hidden="false" customHeight="false" outlineLevel="0" collapsed="false">
      <c r="A151" s="9" t="n">
        <v>148</v>
      </c>
      <c r="B151" s="8" t="s">
        <v>769</v>
      </c>
      <c r="C151" s="9" t="s">
        <v>770</v>
      </c>
      <c r="D151" s="8" t="s">
        <v>771</v>
      </c>
      <c r="E151" s="9" t="s">
        <v>26</v>
      </c>
      <c r="F151" s="9" t="s">
        <v>729</v>
      </c>
      <c r="G151" s="9" t="s">
        <v>772</v>
      </c>
      <c r="H151" s="8" t="s">
        <v>773</v>
      </c>
      <c r="I151" s="10" t="s">
        <v>774</v>
      </c>
      <c r="J151" s="10" t="n">
        <v>81.8</v>
      </c>
      <c r="K151" s="11" t="n">
        <f aca="false">(I151+J151)/2</f>
        <v>78.88</v>
      </c>
      <c r="L151" s="12" t="s">
        <v>22</v>
      </c>
    </row>
    <row r="152" s="13" customFormat="true" ht="13.5" hidden="false" customHeight="false" outlineLevel="0" collapsed="false">
      <c r="A152" s="9" t="n">
        <v>149</v>
      </c>
      <c r="B152" s="8" t="s">
        <v>775</v>
      </c>
      <c r="C152" s="9" t="s">
        <v>776</v>
      </c>
      <c r="D152" s="8" t="s">
        <v>777</v>
      </c>
      <c r="E152" s="9" t="s">
        <v>26</v>
      </c>
      <c r="F152" s="9" t="s">
        <v>778</v>
      </c>
      <c r="G152" s="9" t="s">
        <v>779</v>
      </c>
      <c r="H152" s="8" t="s">
        <v>780</v>
      </c>
      <c r="I152" s="10" t="s">
        <v>566</v>
      </c>
      <c r="J152" s="10" t="n">
        <v>88.2</v>
      </c>
      <c r="K152" s="11" t="n">
        <f aca="false">(I152+J152)/2</f>
        <v>86.845</v>
      </c>
      <c r="L152" s="12" t="s">
        <v>22</v>
      </c>
    </row>
    <row r="153" s="13" customFormat="true" ht="13.5" hidden="false" customHeight="false" outlineLevel="0" collapsed="false">
      <c r="A153" s="9" t="n">
        <v>150</v>
      </c>
      <c r="B153" s="27" t="n">
        <v>202112181321</v>
      </c>
      <c r="C153" s="9" t="s">
        <v>781</v>
      </c>
      <c r="D153" s="8" t="s">
        <v>782</v>
      </c>
      <c r="E153" s="9" t="s">
        <v>17</v>
      </c>
      <c r="F153" s="9" t="s">
        <v>778</v>
      </c>
      <c r="G153" s="9" t="s">
        <v>783</v>
      </c>
      <c r="H153" s="9" t="n">
        <v>121</v>
      </c>
      <c r="I153" s="9" t="n">
        <v>85.85</v>
      </c>
      <c r="J153" s="10" t="n">
        <v>91.8</v>
      </c>
      <c r="K153" s="11" t="n">
        <f aca="false">(I153+J153)/2</f>
        <v>88.825</v>
      </c>
      <c r="L153" s="12" t="s">
        <v>22</v>
      </c>
    </row>
    <row r="154" s="13" customFormat="true" ht="13" hidden="false" customHeight="true" outlineLevel="0" collapsed="false">
      <c r="A154" s="9" t="n">
        <v>151</v>
      </c>
      <c r="B154" s="8" t="s">
        <v>784</v>
      </c>
      <c r="C154" s="9" t="s">
        <v>785</v>
      </c>
      <c r="D154" s="8" t="s">
        <v>786</v>
      </c>
      <c r="E154" s="9" t="s">
        <v>26</v>
      </c>
      <c r="F154" s="9" t="s">
        <v>778</v>
      </c>
      <c r="G154" s="9" t="s">
        <v>787</v>
      </c>
      <c r="H154" s="8" t="s">
        <v>788</v>
      </c>
      <c r="I154" s="10" t="s">
        <v>789</v>
      </c>
      <c r="J154" s="10" t="n">
        <v>88.6</v>
      </c>
      <c r="K154" s="11" t="n">
        <f aca="false">(I154+J154)/2</f>
        <v>85.185</v>
      </c>
      <c r="L154" s="12" t="s">
        <v>22</v>
      </c>
    </row>
    <row r="155" s="13" customFormat="true" ht="13" hidden="false" customHeight="true" outlineLevel="0" collapsed="false">
      <c r="A155" s="9" t="n">
        <v>152</v>
      </c>
      <c r="B155" s="8" t="s">
        <v>790</v>
      </c>
      <c r="C155" s="9" t="s">
        <v>791</v>
      </c>
      <c r="D155" s="8" t="s">
        <v>792</v>
      </c>
      <c r="E155" s="9" t="s">
        <v>26</v>
      </c>
      <c r="F155" s="9" t="s">
        <v>778</v>
      </c>
      <c r="G155" s="9" t="s">
        <v>787</v>
      </c>
      <c r="H155" s="8" t="s">
        <v>788</v>
      </c>
      <c r="I155" s="10" t="s">
        <v>793</v>
      </c>
      <c r="J155" s="10" t="n">
        <v>90</v>
      </c>
      <c r="K155" s="11" t="n">
        <f aca="false">(I155+J155)/2</f>
        <v>83.86</v>
      </c>
      <c r="L155" s="12" t="s">
        <v>22</v>
      </c>
    </row>
    <row r="156" s="13" customFormat="true" ht="13" hidden="false" customHeight="true" outlineLevel="0" collapsed="false">
      <c r="A156" s="9" t="n">
        <v>153</v>
      </c>
      <c r="B156" s="8" t="s">
        <v>794</v>
      </c>
      <c r="C156" s="9" t="s">
        <v>795</v>
      </c>
      <c r="D156" s="8" t="s">
        <v>796</v>
      </c>
      <c r="E156" s="9" t="s">
        <v>26</v>
      </c>
      <c r="F156" s="9" t="s">
        <v>797</v>
      </c>
      <c r="G156" s="9" t="s">
        <v>798</v>
      </c>
      <c r="H156" s="8" t="s">
        <v>799</v>
      </c>
      <c r="I156" s="10" t="s">
        <v>800</v>
      </c>
      <c r="J156" s="10" t="n">
        <v>75.6</v>
      </c>
      <c r="K156" s="11" t="n">
        <f aca="false">(I156+J156)/2</f>
        <v>83.68</v>
      </c>
      <c r="L156" s="12" t="s">
        <v>22</v>
      </c>
    </row>
    <row r="157" s="13" customFormat="true" ht="13" hidden="false" customHeight="true" outlineLevel="0" collapsed="false">
      <c r="A157" s="9" t="n">
        <v>154</v>
      </c>
      <c r="B157" s="8" t="s">
        <v>801</v>
      </c>
      <c r="C157" s="9" t="s">
        <v>802</v>
      </c>
      <c r="D157" s="8" t="s">
        <v>803</v>
      </c>
      <c r="E157" s="9" t="s">
        <v>17</v>
      </c>
      <c r="F157" s="9" t="s">
        <v>797</v>
      </c>
      <c r="G157" s="9" t="s">
        <v>804</v>
      </c>
      <c r="H157" s="8" t="s">
        <v>805</v>
      </c>
      <c r="I157" s="10" t="s">
        <v>806</v>
      </c>
      <c r="J157" s="10" t="n">
        <v>86</v>
      </c>
      <c r="K157" s="11" t="n">
        <f aca="false">(I157+J157)/2</f>
        <v>88.14</v>
      </c>
      <c r="L157" s="12" t="s">
        <v>22</v>
      </c>
    </row>
    <row r="158" s="13" customFormat="true" ht="13" hidden="false" customHeight="true" outlineLevel="0" collapsed="false">
      <c r="A158" s="9" t="n">
        <v>155</v>
      </c>
      <c r="B158" s="8" t="s">
        <v>807</v>
      </c>
      <c r="C158" s="9" t="s">
        <v>808</v>
      </c>
      <c r="D158" s="8" t="s">
        <v>809</v>
      </c>
      <c r="E158" s="9" t="s">
        <v>26</v>
      </c>
      <c r="F158" s="9" t="s">
        <v>797</v>
      </c>
      <c r="G158" s="9" t="s">
        <v>810</v>
      </c>
      <c r="H158" s="8" t="s">
        <v>811</v>
      </c>
      <c r="I158" s="10" t="s">
        <v>812</v>
      </c>
      <c r="J158" s="10" t="n">
        <v>75.2</v>
      </c>
      <c r="K158" s="11" t="n">
        <f aca="false">(I158+J158)/2</f>
        <v>79.03</v>
      </c>
      <c r="L158" s="12" t="s">
        <v>22</v>
      </c>
    </row>
    <row r="159" s="13" customFormat="true" ht="13.5" hidden="false" customHeight="false" outlineLevel="0" collapsed="false">
      <c r="A159" s="9" t="n">
        <v>156</v>
      </c>
      <c r="B159" s="8" t="s">
        <v>813</v>
      </c>
      <c r="C159" s="9" t="s">
        <v>814</v>
      </c>
      <c r="D159" s="8" t="s">
        <v>815</v>
      </c>
      <c r="E159" s="9" t="s">
        <v>17</v>
      </c>
      <c r="F159" s="9" t="s">
        <v>797</v>
      </c>
      <c r="G159" s="9" t="s">
        <v>816</v>
      </c>
      <c r="H159" s="8" t="s">
        <v>817</v>
      </c>
      <c r="I159" s="10" t="s">
        <v>818</v>
      </c>
      <c r="J159" s="10" t="n">
        <v>87.8</v>
      </c>
      <c r="K159" s="11" t="n">
        <f aca="false">(I159+J159)/2</f>
        <v>86.37</v>
      </c>
      <c r="L159" s="12" t="s">
        <v>22</v>
      </c>
    </row>
    <row r="160" s="13" customFormat="true" ht="13.5" hidden="false" customHeight="false" outlineLevel="0" collapsed="false">
      <c r="A160" s="9" t="n">
        <v>157</v>
      </c>
      <c r="B160" s="8" t="s">
        <v>819</v>
      </c>
      <c r="C160" s="9" t="s">
        <v>820</v>
      </c>
      <c r="D160" s="8" t="s">
        <v>821</v>
      </c>
      <c r="E160" s="9" t="s">
        <v>17</v>
      </c>
      <c r="F160" s="9" t="s">
        <v>797</v>
      </c>
      <c r="G160" s="9" t="s">
        <v>822</v>
      </c>
      <c r="H160" s="8" t="s">
        <v>823</v>
      </c>
      <c r="I160" s="10" t="s">
        <v>824</v>
      </c>
      <c r="J160" s="10" t="n">
        <v>63.8</v>
      </c>
      <c r="K160" s="11" t="n">
        <f aca="false">(I160+J160)/2</f>
        <v>72.5</v>
      </c>
      <c r="L160" s="12" t="s">
        <v>22</v>
      </c>
    </row>
    <row r="161" s="13" customFormat="true" ht="13.5" hidden="false" customHeight="false" outlineLevel="0" collapsed="false">
      <c r="A161" s="9" t="n">
        <v>158</v>
      </c>
      <c r="B161" s="8" t="s">
        <v>825</v>
      </c>
      <c r="C161" s="9" t="s">
        <v>826</v>
      </c>
      <c r="D161" s="8" t="s">
        <v>827</v>
      </c>
      <c r="E161" s="9" t="s">
        <v>26</v>
      </c>
      <c r="F161" s="9" t="s">
        <v>797</v>
      </c>
      <c r="G161" s="9" t="s">
        <v>828</v>
      </c>
      <c r="H161" s="8" t="s">
        <v>829</v>
      </c>
      <c r="I161" s="10" t="s">
        <v>830</v>
      </c>
      <c r="J161" s="10" t="n">
        <v>88.6</v>
      </c>
      <c r="K161" s="11" t="n">
        <f aca="false">(I161+J161)/2</f>
        <v>85.475</v>
      </c>
      <c r="L161" s="12" t="s">
        <v>22</v>
      </c>
    </row>
    <row r="162" s="13" customFormat="true" ht="13.5" hidden="false" customHeight="false" outlineLevel="0" collapsed="false">
      <c r="A162" s="9" t="n">
        <v>159</v>
      </c>
      <c r="B162" s="8" t="s">
        <v>831</v>
      </c>
      <c r="C162" s="9" t="s">
        <v>832</v>
      </c>
      <c r="D162" s="8" t="s">
        <v>428</v>
      </c>
      <c r="E162" s="9" t="s">
        <v>17</v>
      </c>
      <c r="F162" s="9" t="s">
        <v>833</v>
      </c>
      <c r="G162" s="9" t="s">
        <v>834</v>
      </c>
      <c r="H162" s="8" t="s">
        <v>835</v>
      </c>
      <c r="I162" s="10" t="s">
        <v>836</v>
      </c>
      <c r="J162" s="10" t="n">
        <v>74.2</v>
      </c>
      <c r="K162" s="11" t="n">
        <f aca="false">(I162+J162)/2</f>
        <v>72.09</v>
      </c>
      <c r="L162" s="12" t="s">
        <v>22</v>
      </c>
    </row>
    <row r="163" s="13" customFormat="true" ht="13.5" hidden="false" customHeight="false" outlineLevel="0" collapsed="false">
      <c r="A163" s="9" t="n">
        <v>160</v>
      </c>
      <c r="B163" s="8" t="s">
        <v>837</v>
      </c>
      <c r="C163" s="9" t="s">
        <v>838</v>
      </c>
      <c r="D163" s="8" t="s">
        <v>839</v>
      </c>
      <c r="E163" s="9" t="s">
        <v>17</v>
      </c>
      <c r="F163" s="9" t="s">
        <v>833</v>
      </c>
      <c r="G163" s="9" t="s">
        <v>840</v>
      </c>
      <c r="H163" s="8" t="s">
        <v>841</v>
      </c>
      <c r="I163" s="10" t="s">
        <v>842</v>
      </c>
      <c r="J163" s="10" t="n">
        <v>76.2</v>
      </c>
      <c r="K163" s="11" t="n">
        <f aca="false">(I163+J163)/2</f>
        <v>72.935</v>
      </c>
      <c r="L163" s="12" t="s">
        <v>22</v>
      </c>
    </row>
    <row r="164" s="13" customFormat="true" ht="13" hidden="false" customHeight="true" outlineLevel="0" collapsed="false">
      <c r="A164" s="9" t="n">
        <v>161</v>
      </c>
      <c r="B164" s="8" t="s">
        <v>843</v>
      </c>
      <c r="C164" s="9" t="s">
        <v>844</v>
      </c>
      <c r="D164" s="8" t="s">
        <v>845</v>
      </c>
      <c r="E164" s="9" t="s">
        <v>26</v>
      </c>
      <c r="F164" s="9" t="s">
        <v>846</v>
      </c>
      <c r="G164" s="9" t="s">
        <v>847</v>
      </c>
      <c r="H164" s="8" t="s">
        <v>848</v>
      </c>
      <c r="I164" s="10" t="s">
        <v>849</v>
      </c>
      <c r="J164" s="10" t="n">
        <v>74.4</v>
      </c>
      <c r="K164" s="11" t="n">
        <f aca="false">(I164+J164)/2</f>
        <v>77.93</v>
      </c>
      <c r="L164" s="12" t="s">
        <v>22</v>
      </c>
    </row>
    <row r="165" s="13" customFormat="true" ht="13.5" hidden="false" customHeight="false" outlineLevel="0" collapsed="false">
      <c r="A165" s="9" t="n">
        <v>162</v>
      </c>
      <c r="B165" s="8" t="s">
        <v>850</v>
      </c>
      <c r="C165" s="9" t="s">
        <v>851</v>
      </c>
      <c r="D165" s="8" t="s">
        <v>154</v>
      </c>
      <c r="E165" s="9" t="s">
        <v>26</v>
      </c>
      <c r="F165" s="9" t="s">
        <v>852</v>
      </c>
      <c r="G165" s="9" t="s">
        <v>853</v>
      </c>
      <c r="H165" s="8" t="s">
        <v>854</v>
      </c>
      <c r="I165" s="10" t="s">
        <v>855</v>
      </c>
      <c r="J165" s="10" t="n">
        <v>82</v>
      </c>
      <c r="K165" s="11" t="n">
        <f aca="false">(I165+J165)/2</f>
        <v>81.035</v>
      </c>
      <c r="L165" s="12" t="s">
        <v>22</v>
      </c>
    </row>
    <row r="166" s="13" customFormat="true" ht="13.5" hidden="false" customHeight="false" outlineLevel="0" collapsed="false">
      <c r="A166" s="9" t="n">
        <v>163</v>
      </c>
      <c r="B166" s="8" t="s">
        <v>856</v>
      </c>
      <c r="C166" s="9" t="s">
        <v>857</v>
      </c>
      <c r="D166" s="8" t="s">
        <v>858</v>
      </c>
      <c r="E166" s="9" t="s">
        <v>17</v>
      </c>
      <c r="F166" s="9" t="s">
        <v>852</v>
      </c>
      <c r="G166" s="9" t="s">
        <v>859</v>
      </c>
      <c r="H166" s="8" t="s">
        <v>860</v>
      </c>
      <c r="I166" s="10" t="s">
        <v>861</v>
      </c>
      <c r="J166" s="10" t="n">
        <v>84.6</v>
      </c>
      <c r="K166" s="11" t="n">
        <f aca="false">(I166+J166)/2</f>
        <v>81.325</v>
      </c>
      <c r="L166" s="12" t="s">
        <v>22</v>
      </c>
    </row>
    <row r="167" s="13" customFormat="true" ht="13.5" hidden="false" customHeight="false" outlineLevel="0" collapsed="false">
      <c r="A167" s="9" t="n">
        <v>164</v>
      </c>
      <c r="B167" s="8" t="s">
        <v>862</v>
      </c>
      <c r="C167" s="9" t="s">
        <v>863</v>
      </c>
      <c r="D167" s="8" t="s">
        <v>864</v>
      </c>
      <c r="E167" s="9" t="s">
        <v>17</v>
      </c>
      <c r="F167" s="9" t="s">
        <v>852</v>
      </c>
      <c r="G167" s="9" t="s">
        <v>865</v>
      </c>
      <c r="H167" s="8" t="s">
        <v>866</v>
      </c>
      <c r="I167" s="10" t="s">
        <v>867</v>
      </c>
      <c r="J167" s="10" t="n">
        <v>86.8</v>
      </c>
      <c r="K167" s="11" t="n">
        <f aca="false">(I167+J167)/2</f>
        <v>85.15</v>
      </c>
      <c r="L167" s="12" t="s">
        <v>22</v>
      </c>
    </row>
    <row r="168" s="13" customFormat="true" ht="13.5" hidden="false" customHeight="false" outlineLevel="0" collapsed="false">
      <c r="A168" s="9" t="n">
        <v>165</v>
      </c>
      <c r="B168" s="8" t="s">
        <v>868</v>
      </c>
      <c r="C168" s="9" t="s">
        <v>869</v>
      </c>
      <c r="D168" s="8" t="s">
        <v>870</v>
      </c>
      <c r="E168" s="9" t="s">
        <v>26</v>
      </c>
      <c r="F168" s="9" t="s">
        <v>852</v>
      </c>
      <c r="G168" s="9" t="s">
        <v>871</v>
      </c>
      <c r="H168" s="8" t="s">
        <v>872</v>
      </c>
      <c r="I168" s="10" t="s">
        <v>873</v>
      </c>
      <c r="J168" s="10" t="n">
        <v>84.8</v>
      </c>
      <c r="K168" s="11" t="n">
        <f aca="false">(I168+J168)/2</f>
        <v>83.56</v>
      </c>
      <c r="L168" s="12" t="s">
        <v>22</v>
      </c>
    </row>
    <row r="169" s="13" customFormat="true" ht="13.5" hidden="false" customHeight="false" outlineLevel="0" collapsed="false">
      <c r="A169" s="9" t="n">
        <v>166</v>
      </c>
      <c r="B169" s="8" t="s">
        <v>874</v>
      </c>
      <c r="C169" s="9" t="s">
        <v>875</v>
      </c>
      <c r="D169" s="8" t="s">
        <v>876</v>
      </c>
      <c r="E169" s="9" t="s">
        <v>17</v>
      </c>
      <c r="F169" s="9" t="s">
        <v>877</v>
      </c>
      <c r="G169" s="9" t="s">
        <v>878</v>
      </c>
      <c r="H169" s="8" t="s">
        <v>879</v>
      </c>
      <c r="I169" s="10" t="s">
        <v>880</v>
      </c>
      <c r="J169" s="10" t="n">
        <v>85.8</v>
      </c>
      <c r="K169" s="11" t="n">
        <f aca="false">(I169+J169)/2</f>
        <v>72.565</v>
      </c>
      <c r="L169" s="12" t="s">
        <v>22</v>
      </c>
    </row>
    <row r="170" s="13" customFormat="true" ht="13.5" hidden="false" customHeight="false" outlineLevel="0" collapsed="false">
      <c r="A170" s="9" t="n">
        <v>167</v>
      </c>
      <c r="B170" s="8" t="s">
        <v>881</v>
      </c>
      <c r="C170" s="9" t="s">
        <v>882</v>
      </c>
      <c r="D170" s="8" t="s">
        <v>883</v>
      </c>
      <c r="E170" s="9" t="s">
        <v>17</v>
      </c>
      <c r="F170" s="9" t="s">
        <v>884</v>
      </c>
      <c r="G170" s="9" t="s">
        <v>885</v>
      </c>
      <c r="H170" s="8" t="s">
        <v>886</v>
      </c>
      <c r="I170" s="10" t="s">
        <v>887</v>
      </c>
      <c r="J170" s="10" t="n">
        <v>88.8</v>
      </c>
      <c r="K170" s="11" t="n">
        <f aca="false">(I170+J170)/2</f>
        <v>82.075</v>
      </c>
      <c r="L170" s="12" t="s">
        <v>22</v>
      </c>
    </row>
    <row r="171" s="13" customFormat="true" ht="13.5" hidden="false" customHeight="false" outlineLevel="0" collapsed="false">
      <c r="A171" s="9" t="n">
        <v>168</v>
      </c>
      <c r="B171" s="28" t="n">
        <v>202112210229</v>
      </c>
      <c r="C171" s="9" t="s">
        <v>888</v>
      </c>
      <c r="D171" s="8" t="s">
        <v>889</v>
      </c>
      <c r="E171" s="9" t="s">
        <v>26</v>
      </c>
      <c r="F171" s="9" t="s">
        <v>890</v>
      </c>
      <c r="G171" s="9" t="s">
        <v>891</v>
      </c>
      <c r="H171" s="9" t="n">
        <v>155</v>
      </c>
      <c r="I171" s="9" t="n">
        <v>79.24</v>
      </c>
      <c r="J171" s="10" t="n">
        <v>80</v>
      </c>
      <c r="K171" s="10" t="n">
        <v>79.62</v>
      </c>
      <c r="L171" s="12" t="s">
        <v>22</v>
      </c>
    </row>
    <row r="172" s="13" customFormat="true" ht="13.5" hidden="false" customHeight="false" outlineLevel="0" collapsed="false">
      <c r="A172" s="9" t="n">
        <v>169</v>
      </c>
      <c r="B172" s="29" t="n">
        <v>202112261008</v>
      </c>
      <c r="C172" s="30" t="s">
        <v>892</v>
      </c>
      <c r="D172" s="31" t="s">
        <v>893</v>
      </c>
      <c r="E172" s="30" t="s">
        <v>17</v>
      </c>
      <c r="F172" s="30" t="s">
        <v>894</v>
      </c>
      <c r="G172" s="30" t="s">
        <v>895</v>
      </c>
      <c r="H172" s="30" t="n">
        <v>156</v>
      </c>
      <c r="I172" s="30" t="n">
        <v>55.69</v>
      </c>
      <c r="J172" s="32" t="n">
        <v>72</v>
      </c>
      <c r="K172" s="32" t="n">
        <v>63.85</v>
      </c>
      <c r="L172" s="12" t="s">
        <v>22</v>
      </c>
    </row>
    <row r="173" s="13" customFormat="true" ht="13.5" hidden="false" customHeight="false" outlineLevel="0" collapsed="false">
      <c r="A173" s="9" t="n">
        <v>170</v>
      </c>
      <c r="B173" s="33" t="n">
        <v>202112111023</v>
      </c>
      <c r="C173" s="34" t="s">
        <v>896</v>
      </c>
      <c r="D173" s="35" t="s">
        <v>897</v>
      </c>
      <c r="E173" s="34" t="s">
        <v>17</v>
      </c>
      <c r="F173" s="34" t="s">
        <v>894</v>
      </c>
      <c r="G173" s="34" t="s">
        <v>898</v>
      </c>
      <c r="H173" s="34" t="n">
        <v>159</v>
      </c>
      <c r="I173" s="34" t="n">
        <v>79.04</v>
      </c>
      <c r="J173" s="36" t="n">
        <v>82.4</v>
      </c>
      <c r="K173" s="36" t="n">
        <v>80.72</v>
      </c>
      <c r="L173" s="12" t="s">
        <v>22</v>
      </c>
    </row>
    <row r="174" s="13" customFormat="true" ht="13.5" hidden="false" customHeight="false" outlineLevel="0" collapsed="false">
      <c r="A174" s="9" t="n">
        <v>171</v>
      </c>
      <c r="B174" s="33" t="n">
        <v>202112231526</v>
      </c>
      <c r="C174" s="34" t="s">
        <v>899</v>
      </c>
      <c r="D174" s="35" t="s">
        <v>900</v>
      </c>
      <c r="E174" s="34" t="s">
        <v>26</v>
      </c>
      <c r="F174" s="34" t="s">
        <v>901</v>
      </c>
      <c r="G174" s="34" t="s">
        <v>902</v>
      </c>
      <c r="H174" s="34" t="n">
        <v>160</v>
      </c>
      <c r="I174" s="34" t="n">
        <v>88.29</v>
      </c>
      <c r="J174" s="36" t="n">
        <v>89</v>
      </c>
      <c r="K174" s="36" t="n">
        <v>88.65</v>
      </c>
      <c r="L174" s="12" t="s">
        <v>22</v>
      </c>
    </row>
    <row r="175" s="13" customFormat="true" ht="13.5" hidden="false" customHeight="false" outlineLevel="0" collapsed="false">
      <c r="A175" s="9" t="n">
        <v>172</v>
      </c>
      <c r="B175" s="33" t="n">
        <v>202112140719</v>
      </c>
      <c r="C175" s="34" t="s">
        <v>903</v>
      </c>
      <c r="D175" s="35" t="s">
        <v>904</v>
      </c>
      <c r="E175" s="34" t="s">
        <v>17</v>
      </c>
      <c r="F175" s="34" t="s">
        <v>901</v>
      </c>
      <c r="G175" s="34" t="s">
        <v>902</v>
      </c>
      <c r="H175" s="34" t="n">
        <v>160</v>
      </c>
      <c r="I175" s="34" t="n">
        <v>86.6</v>
      </c>
      <c r="J175" s="36" t="n">
        <v>87.6</v>
      </c>
      <c r="K175" s="36" t="n">
        <v>87.1</v>
      </c>
      <c r="L175" s="12" t="s">
        <v>22</v>
      </c>
    </row>
    <row r="176" s="13" customFormat="true" ht="13.5" hidden="false" customHeight="false" outlineLevel="0" collapsed="false">
      <c r="A176" s="9" t="n">
        <v>173</v>
      </c>
      <c r="B176" s="33" t="n">
        <v>202112150708</v>
      </c>
      <c r="C176" s="34" t="s">
        <v>905</v>
      </c>
      <c r="D176" s="35" t="s">
        <v>906</v>
      </c>
      <c r="E176" s="34" t="s">
        <v>26</v>
      </c>
      <c r="F176" s="34" t="s">
        <v>901</v>
      </c>
      <c r="G176" s="34" t="s">
        <v>907</v>
      </c>
      <c r="H176" s="34" t="n">
        <v>161</v>
      </c>
      <c r="I176" s="34" t="n">
        <v>84.68</v>
      </c>
      <c r="J176" s="36" t="n">
        <v>89.6</v>
      </c>
      <c r="K176" s="36" t="n">
        <v>87.14</v>
      </c>
      <c r="L176" s="12" t="s">
        <v>22</v>
      </c>
    </row>
    <row r="177" s="13" customFormat="true" ht="13.5" hidden="false" customHeight="false" outlineLevel="0" collapsed="false">
      <c r="A177" s="9" t="n">
        <v>174</v>
      </c>
      <c r="B177" s="33" t="n">
        <v>202112140922</v>
      </c>
      <c r="C177" s="34" t="s">
        <v>908</v>
      </c>
      <c r="D177" s="35" t="s">
        <v>909</v>
      </c>
      <c r="E177" s="34" t="s">
        <v>26</v>
      </c>
      <c r="F177" s="34" t="s">
        <v>910</v>
      </c>
      <c r="G177" s="34" t="s">
        <v>911</v>
      </c>
      <c r="H177" s="34" t="n">
        <v>162</v>
      </c>
      <c r="I177" s="34" t="n">
        <v>80.53</v>
      </c>
      <c r="J177" s="36" t="n">
        <v>88.8</v>
      </c>
      <c r="K177" s="36" t="n">
        <v>84.67</v>
      </c>
      <c r="L177" s="12" t="s">
        <v>22</v>
      </c>
    </row>
    <row r="178" s="13" customFormat="true" ht="13.5" hidden="false" customHeight="false" outlineLevel="0" collapsed="false">
      <c r="A178" s="9" t="n">
        <v>175</v>
      </c>
      <c r="B178" s="33" t="n">
        <v>202112241903</v>
      </c>
      <c r="C178" s="34" t="s">
        <v>912</v>
      </c>
      <c r="D178" s="35" t="s">
        <v>913</v>
      </c>
      <c r="E178" s="34" t="s">
        <v>26</v>
      </c>
      <c r="F178" s="34" t="s">
        <v>910</v>
      </c>
      <c r="G178" s="34" t="s">
        <v>914</v>
      </c>
      <c r="H178" s="34" t="n">
        <v>163</v>
      </c>
      <c r="I178" s="34" t="n">
        <v>82.62</v>
      </c>
      <c r="J178" s="36" t="n">
        <v>93.6</v>
      </c>
      <c r="K178" s="36" t="n">
        <v>88.11</v>
      </c>
      <c r="L178" s="12" t="s">
        <v>22</v>
      </c>
    </row>
    <row r="179" s="13" customFormat="true" ht="13.5" hidden="false" customHeight="false" outlineLevel="0" collapsed="false">
      <c r="A179" s="9" t="n">
        <v>176</v>
      </c>
      <c r="B179" s="33" t="n">
        <v>202112031713</v>
      </c>
      <c r="C179" s="34" t="s">
        <v>915</v>
      </c>
      <c r="D179" s="35" t="s">
        <v>916</v>
      </c>
      <c r="E179" s="34" t="s">
        <v>26</v>
      </c>
      <c r="F179" s="34" t="s">
        <v>910</v>
      </c>
      <c r="G179" s="34" t="s">
        <v>914</v>
      </c>
      <c r="H179" s="34" t="n">
        <v>163</v>
      </c>
      <c r="I179" s="34" t="n">
        <v>79.74</v>
      </c>
      <c r="J179" s="36" t="n">
        <v>85.8</v>
      </c>
      <c r="K179" s="36" t="n">
        <v>82.77</v>
      </c>
      <c r="L179" s="12" t="s">
        <v>22</v>
      </c>
    </row>
    <row r="180" s="13" customFormat="true" ht="13.5" hidden="false" customHeight="false" outlineLevel="0" collapsed="false">
      <c r="A180" s="9" t="n">
        <v>177</v>
      </c>
      <c r="B180" s="33" t="n">
        <v>202112180902</v>
      </c>
      <c r="C180" s="34" t="s">
        <v>917</v>
      </c>
      <c r="D180" s="35" t="s">
        <v>918</v>
      </c>
      <c r="E180" s="34" t="s">
        <v>26</v>
      </c>
      <c r="F180" s="34" t="s">
        <v>919</v>
      </c>
      <c r="G180" s="34" t="s">
        <v>920</v>
      </c>
      <c r="H180" s="34" t="n">
        <v>164</v>
      </c>
      <c r="I180" s="34" t="n">
        <v>84.03</v>
      </c>
      <c r="J180" s="36" t="n">
        <v>86</v>
      </c>
      <c r="K180" s="36" t="n">
        <v>85.02</v>
      </c>
      <c r="L180" s="12" t="s">
        <v>22</v>
      </c>
    </row>
    <row r="181" s="13" customFormat="true" ht="13.5" hidden="false" customHeight="false" outlineLevel="0" collapsed="false">
      <c r="A181" s="9" t="n">
        <v>178</v>
      </c>
      <c r="B181" s="33" t="n">
        <v>202112021301</v>
      </c>
      <c r="C181" s="34" t="s">
        <v>921</v>
      </c>
      <c r="D181" s="35" t="s">
        <v>922</v>
      </c>
      <c r="E181" s="34" t="s">
        <v>26</v>
      </c>
      <c r="F181" s="34" t="s">
        <v>919</v>
      </c>
      <c r="G181" s="34" t="s">
        <v>923</v>
      </c>
      <c r="H181" s="34" t="n">
        <v>165</v>
      </c>
      <c r="I181" s="34" t="n">
        <v>76.02</v>
      </c>
      <c r="J181" s="36" t="n">
        <v>86</v>
      </c>
      <c r="K181" s="36" t="n">
        <v>81.01</v>
      </c>
      <c r="L181" s="12" t="s">
        <v>22</v>
      </c>
    </row>
    <row r="182" s="13" customFormat="true" ht="13.5" hidden="false" customHeight="false" outlineLevel="0" collapsed="false">
      <c r="A182" s="9" t="n">
        <v>179</v>
      </c>
      <c r="B182" s="33" t="n">
        <v>202112200526</v>
      </c>
      <c r="C182" s="34" t="s">
        <v>924</v>
      </c>
      <c r="D182" s="35" t="s">
        <v>94</v>
      </c>
      <c r="E182" s="34" t="s">
        <v>17</v>
      </c>
      <c r="F182" s="34" t="s">
        <v>925</v>
      </c>
      <c r="G182" s="34" t="s">
        <v>926</v>
      </c>
      <c r="H182" s="34" t="n">
        <v>166</v>
      </c>
      <c r="I182" s="34" t="n">
        <v>61.55</v>
      </c>
      <c r="J182" s="36" t="n">
        <v>79.4</v>
      </c>
      <c r="K182" s="36" t="n">
        <v>70.48</v>
      </c>
      <c r="L182" s="12" t="s">
        <v>22</v>
      </c>
    </row>
    <row r="183" s="13" customFormat="true" ht="13.5" hidden="false" customHeight="false" outlineLevel="0" collapsed="false">
      <c r="A183" s="9" t="n">
        <v>180</v>
      </c>
      <c r="B183" s="33" t="n">
        <v>202112010530</v>
      </c>
      <c r="C183" s="34" t="s">
        <v>927</v>
      </c>
      <c r="D183" s="35" t="s">
        <v>928</v>
      </c>
      <c r="E183" s="34" t="s">
        <v>26</v>
      </c>
      <c r="F183" s="34" t="s">
        <v>925</v>
      </c>
      <c r="G183" s="34" t="s">
        <v>929</v>
      </c>
      <c r="H183" s="34" t="n">
        <v>167</v>
      </c>
      <c r="I183" s="34" t="n">
        <v>78.84</v>
      </c>
      <c r="J183" s="36" t="n">
        <v>86</v>
      </c>
      <c r="K183" s="36" t="n">
        <v>82.42</v>
      </c>
      <c r="L183" s="12" t="s">
        <v>22</v>
      </c>
    </row>
    <row r="184" s="13" customFormat="true" ht="13" hidden="false" customHeight="true" outlineLevel="0" collapsed="false">
      <c r="A184" s="9" t="n">
        <v>181</v>
      </c>
      <c r="B184" s="33" t="n">
        <v>202112291310</v>
      </c>
      <c r="C184" s="34" t="s">
        <v>930</v>
      </c>
      <c r="D184" s="35" t="s">
        <v>931</v>
      </c>
      <c r="E184" s="34" t="s">
        <v>26</v>
      </c>
      <c r="F184" s="34" t="s">
        <v>932</v>
      </c>
      <c r="G184" s="34" t="s">
        <v>933</v>
      </c>
      <c r="H184" s="34" t="n">
        <v>168</v>
      </c>
      <c r="I184" s="34" t="n">
        <v>78.54</v>
      </c>
      <c r="J184" s="36" t="n">
        <v>83.4</v>
      </c>
      <c r="K184" s="36" t="n">
        <v>80.97</v>
      </c>
      <c r="L184" s="12" t="s">
        <v>22</v>
      </c>
    </row>
    <row r="185" s="13" customFormat="true" ht="13.5" hidden="false" customHeight="false" outlineLevel="0" collapsed="false">
      <c r="A185" s="9" t="n">
        <v>182</v>
      </c>
      <c r="B185" s="37" t="s">
        <v>934</v>
      </c>
      <c r="C185" s="38" t="s">
        <v>935</v>
      </c>
      <c r="D185" s="35" t="s">
        <v>936</v>
      </c>
      <c r="E185" s="38" t="s">
        <v>26</v>
      </c>
      <c r="F185" s="38" t="s">
        <v>937</v>
      </c>
      <c r="G185" s="38" t="s">
        <v>938</v>
      </c>
      <c r="H185" s="37" t="n">
        <v>169</v>
      </c>
      <c r="I185" s="34" t="n">
        <v>73.29</v>
      </c>
      <c r="J185" s="39" t="n">
        <v>86</v>
      </c>
      <c r="K185" s="36" t="n">
        <f aca="false">I185*50%+J185*50%</f>
        <v>79.645</v>
      </c>
      <c r="L185" s="12" t="s">
        <v>22</v>
      </c>
    </row>
    <row r="186" s="13" customFormat="true" ht="13.5" hidden="false" customHeight="false" outlineLevel="0" collapsed="false">
      <c r="A186" s="9" t="n">
        <v>183</v>
      </c>
      <c r="B186" s="37" t="s">
        <v>939</v>
      </c>
      <c r="C186" s="38" t="s">
        <v>940</v>
      </c>
      <c r="D186" s="35" t="s">
        <v>941</v>
      </c>
      <c r="E186" s="38" t="s">
        <v>26</v>
      </c>
      <c r="F186" s="38" t="s">
        <v>937</v>
      </c>
      <c r="G186" s="38" t="s">
        <v>942</v>
      </c>
      <c r="H186" s="37" t="n">
        <v>170</v>
      </c>
      <c r="I186" s="34" t="n">
        <v>81.89</v>
      </c>
      <c r="J186" s="39" t="n">
        <v>85.2</v>
      </c>
      <c r="K186" s="36" t="n">
        <f aca="false">I186*50%+J186*50%</f>
        <v>83.545</v>
      </c>
      <c r="L186" s="12" t="s">
        <v>22</v>
      </c>
    </row>
    <row r="187" s="13" customFormat="true" ht="13.5" hidden="false" customHeight="false" outlineLevel="0" collapsed="false">
      <c r="A187" s="9" t="n">
        <v>184</v>
      </c>
      <c r="B187" s="37" t="s">
        <v>943</v>
      </c>
      <c r="C187" s="38" t="s">
        <v>944</v>
      </c>
      <c r="D187" s="35" t="s">
        <v>945</v>
      </c>
      <c r="E187" s="38" t="s">
        <v>17</v>
      </c>
      <c r="F187" s="38" t="s">
        <v>946</v>
      </c>
      <c r="G187" s="38" t="s">
        <v>947</v>
      </c>
      <c r="H187" s="40" t="n">
        <v>171</v>
      </c>
      <c r="I187" s="35" t="s">
        <v>948</v>
      </c>
      <c r="J187" s="39" t="n">
        <v>86.4</v>
      </c>
      <c r="K187" s="36" t="n">
        <f aca="false">I187*50%+J187*50%</f>
        <v>81.5</v>
      </c>
      <c r="L187" s="12" t="s">
        <v>22</v>
      </c>
    </row>
    <row r="188" s="13" customFormat="true" ht="13.5" hidden="false" customHeight="false" outlineLevel="0" collapsed="false">
      <c r="A188" s="9" t="n">
        <v>185</v>
      </c>
      <c r="B188" s="37" t="s">
        <v>949</v>
      </c>
      <c r="C188" s="38" t="s">
        <v>950</v>
      </c>
      <c r="D188" s="35" t="s">
        <v>951</v>
      </c>
      <c r="E188" s="38" t="s">
        <v>17</v>
      </c>
      <c r="F188" s="38" t="s">
        <v>946</v>
      </c>
      <c r="G188" s="38" t="s">
        <v>952</v>
      </c>
      <c r="H188" s="40" t="n">
        <v>172</v>
      </c>
      <c r="I188" s="39" t="s">
        <v>953</v>
      </c>
      <c r="J188" s="39" t="n">
        <v>85.2</v>
      </c>
      <c r="K188" s="10" t="n">
        <f aca="false">I188*50%+J188*50%</f>
        <v>84.245</v>
      </c>
      <c r="L188" s="12" t="s">
        <v>22</v>
      </c>
    </row>
    <row r="189" s="13" customFormat="true" ht="13.5" hidden="false" customHeight="false" outlineLevel="0" collapsed="false">
      <c r="A189" s="9" t="n">
        <v>186</v>
      </c>
      <c r="B189" s="23" t="s">
        <v>954</v>
      </c>
      <c r="C189" s="24" t="s">
        <v>955</v>
      </c>
      <c r="D189" s="8" t="s">
        <v>956</v>
      </c>
      <c r="E189" s="24" t="s">
        <v>17</v>
      </c>
      <c r="F189" s="24" t="s">
        <v>957</v>
      </c>
      <c r="G189" s="24" t="s">
        <v>958</v>
      </c>
      <c r="H189" s="41" t="n">
        <v>173</v>
      </c>
      <c r="I189" s="39" t="s">
        <v>631</v>
      </c>
      <c r="J189" s="25" t="n">
        <v>83.2</v>
      </c>
      <c r="K189" s="10" t="n">
        <f aca="false">I189*50%+J189*50%</f>
        <v>80.835</v>
      </c>
      <c r="L189" s="12" t="s">
        <v>22</v>
      </c>
    </row>
    <row r="190" s="13" customFormat="true" ht="13.5" hidden="false" customHeight="false" outlineLevel="0" collapsed="false">
      <c r="A190" s="9" t="n">
        <v>187</v>
      </c>
      <c r="B190" s="23" t="s">
        <v>959</v>
      </c>
      <c r="C190" s="24" t="s">
        <v>960</v>
      </c>
      <c r="D190" s="8" t="s">
        <v>961</v>
      </c>
      <c r="E190" s="24" t="s">
        <v>26</v>
      </c>
      <c r="F190" s="24" t="s">
        <v>957</v>
      </c>
      <c r="G190" s="24" t="s">
        <v>962</v>
      </c>
      <c r="H190" s="41" t="n">
        <v>174</v>
      </c>
      <c r="I190" s="39" t="s">
        <v>963</v>
      </c>
      <c r="J190" s="25" t="n">
        <v>85.2</v>
      </c>
      <c r="K190" s="10" t="n">
        <f aca="false">I190*50%+J190*50%</f>
        <v>84.395</v>
      </c>
      <c r="L190" s="12" t="s">
        <v>22</v>
      </c>
    </row>
    <row r="191" s="13" customFormat="true" ht="13.5" hidden="false" customHeight="false" outlineLevel="0" collapsed="false">
      <c r="A191" s="9" t="n">
        <v>188</v>
      </c>
      <c r="B191" s="23" t="s">
        <v>964</v>
      </c>
      <c r="C191" s="24" t="s">
        <v>965</v>
      </c>
      <c r="D191" s="35" t="s">
        <v>966</v>
      </c>
      <c r="E191" s="24" t="s">
        <v>26</v>
      </c>
      <c r="F191" s="24" t="s">
        <v>957</v>
      </c>
      <c r="G191" s="24" t="s">
        <v>962</v>
      </c>
      <c r="H191" s="41" t="n">
        <v>174</v>
      </c>
      <c r="I191" s="39" t="s">
        <v>967</v>
      </c>
      <c r="J191" s="25" t="n">
        <v>85.6</v>
      </c>
      <c r="K191" s="25" t="n">
        <v>83.425</v>
      </c>
      <c r="L191" s="12" t="s">
        <v>22</v>
      </c>
    </row>
    <row r="192" s="13" customFormat="true" ht="13.5" hidden="false" customHeight="false" outlineLevel="0" collapsed="false">
      <c r="A192" s="9" t="n">
        <v>189</v>
      </c>
      <c r="B192" s="23" t="s">
        <v>968</v>
      </c>
      <c r="C192" s="24" t="s">
        <v>969</v>
      </c>
      <c r="D192" s="8" t="s">
        <v>970</v>
      </c>
      <c r="E192" s="24" t="s">
        <v>17</v>
      </c>
      <c r="F192" s="24" t="s">
        <v>957</v>
      </c>
      <c r="G192" s="24" t="s">
        <v>971</v>
      </c>
      <c r="H192" s="41" t="n">
        <v>175</v>
      </c>
      <c r="I192" s="25" t="s">
        <v>972</v>
      </c>
      <c r="J192" s="25" t="n">
        <v>88</v>
      </c>
      <c r="K192" s="25" t="n">
        <v>87.78</v>
      </c>
      <c r="L192" s="12" t="s">
        <v>22</v>
      </c>
    </row>
    <row r="193" s="13" customFormat="true" ht="13.5" hidden="false" customHeight="false" outlineLevel="0" collapsed="false">
      <c r="A193" s="9" t="n">
        <v>190</v>
      </c>
      <c r="B193" s="23" t="s">
        <v>973</v>
      </c>
      <c r="C193" s="24" t="s">
        <v>974</v>
      </c>
      <c r="D193" s="8" t="s">
        <v>975</v>
      </c>
      <c r="E193" s="24" t="s">
        <v>26</v>
      </c>
      <c r="F193" s="24" t="s">
        <v>976</v>
      </c>
      <c r="G193" s="24" t="s">
        <v>977</v>
      </c>
      <c r="H193" s="41" t="n">
        <v>176</v>
      </c>
      <c r="I193" s="25" t="s">
        <v>978</v>
      </c>
      <c r="J193" s="25" t="n">
        <v>87.8</v>
      </c>
      <c r="K193" s="25" t="n">
        <v>81.665</v>
      </c>
      <c r="L193" s="12" t="s">
        <v>22</v>
      </c>
    </row>
    <row r="194" s="13" customFormat="true" ht="13.5" hidden="false" customHeight="false" outlineLevel="0" collapsed="false">
      <c r="A194" s="9" t="n">
        <v>191</v>
      </c>
      <c r="B194" s="23" t="s">
        <v>979</v>
      </c>
      <c r="C194" s="24" t="s">
        <v>980</v>
      </c>
      <c r="D194" s="8" t="s">
        <v>981</v>
      </c>
      <c r="E194" s="24" t="s">
        <v>26</v>
      </c>
      <c r="F194" s="24" t="s">
        <v>976</v>
      </c>
      <c r="G194" s="24" t="s">
        <v>977</v>
      </c>
      <c r="H194" s="41" t="n">
        <v>176</v>
      </c>
      <c r="I194" s="25" t="s">
        <v>982</v>
      </c>
      <c r="J194" s="25" t="n">
        <v>83.6</v>
      </c>
      <c r="K194" s="25" t="n">
        <v>79.88</v>
      </c>
      <c r="L194" s="12" t="s">
        <v>22</v>
      </c>
    </row>
    <row r="195" s="13" customFormat="true" ht="13.5" hidden="false" customHeight="false" outlineLevel="0" collapsed="false">
      <c r="A195" s="9" t="n">
        <v>192</v>
      </c>
      <c r="B195" s="23" t="s">
        <v>983</v>
      </c>
      <c r="C195" s="24" t="s">
        <v>984</v>
      </c>
      <c r="D195" s="8" t="s">
        <v>985</v>
      </c>
      <c r="E195" s="24" t="s">
        <v>26</v>
      </c>
      <c r="F195" s="24" t="s">
        <v>986</v>
      </c>
      <c r="G195" s="24" t="s">
        <v>987</v>
      </c>
      <c r="H195" s="41" t="n">
        <v>177</v>
      </c>
      <c r="I195" s="25" t="s">
        <v>988</v>
      </c>
      <c r="J195" s="25" t="n">
        <v>90.2</v>
      </c>
      <c r="K195" s="25" t="n">
        <v>88.47</v>
      </c>
      <c r="L195" s="12" t="s">
        <v>22</v>
      </c>
    </row>
    <row r="196" s="13" customFormat="true" ht="13.5" hidden="false" customHeight="false" outlineLevel="0" collapsed="false">
      <c r="A196" s="9" t="n">
        <v>193</v>
      </c>
      <c r="B196" s="23" t="s">
        <v>989</v>
      </c>
      <c r="C196" s="24" t="s">
        <v>990</v>
      </c>
      <c r="D196" s="8" t="s">
        <v>991</v>
      </c>
      <c r="E196" s="24" t="s">
        <v>17</v>
      </c>
      <c r="F196" s="24" t="s">
        <v>986</v>
      </c>
      <c r="G196" s="24" t="s">
        <v>987</v>
      </c>
      <c r="H196" s="41" t="n">
        <v>177</v>
      </c>
      <c r="I196" s="25" t="s">
        <v>992</v>
      </c>
      <c r="J196" s="25" t="n">
        <v>80.4</v>
      </c>
      <c r="K196" s="25" t="n">
        <v>83.625</v>
      </c>
      <c r="L196" s="12" t="s">
        <v>22</v>
      </c>
    </row>
    <row r="197" s="13" customFormat="true" ht="13.5" hidden="false" customHeight="false" outlineLevel="0" collapsed="false">
      <c r="A197" s="9" t="n">
        <v>194</v>
      </c>
      <c r="B197" s="23" t="s">
        <v>993</v>
      </c>
      <c r="C197" s="24" t="s">
        <v>994</v>
      </c>
      <c r="D197" s="8" t="s">
        <v>995</v>
      </c>
      <c r="E197" s="24" t="s">
        <v>26</v>
      </c>
      <c r="F197" s="24" t="s">
        <v>996</v>
      </c>
      <c r="G197" s="24" t="s">
        <v>997</v>
      </c>
      <c r="H197" s="41" t="n">
        <v>178</v>
      </c>
      <c r="I197" s="25" t="s">
        <v>998</v>
      </c>
      <c r="J197" s="25" t="n">
        <v>91.8</v>
      </c>
      <c r="K197" s="25" t="n">
        <v>83.765</v>
      </c>
      <c r="L197" s="12" t="s">
        <v>22</v>
      </c>
    </row>
    <row r="198" s="13" customFormat="true" ht="13.5" hidden="false" customHeight="false" outlineLevel="0" collapsed="false">
      <c r="A198" s="9" t="n">
        <v>195</v>
      </c>
      <c r="B198" s="23" t="s">
        <v>999</v>
      </c>
      <c r="C198" s="24" t="s">
        <v>1000</v>
      </c>
      <c r="D198" s="8" t="s">
        <v>1001</v>
      </c>
      <c r="E198" s="24" t="s">
        <v>26</v>
      </c>
      <c r="F198" s="24" t="s">
        <v>996</v>
      </c>
      <c r="G198" s="24" t="s">
        <v>1002</v>
      </c>
      <c r="H198" s="41" t="n">
        <v>179</v>
      </c>
      <c r="I198" s="25" t="s">
        <v>1003</v>
      </c>
      <c r="J198" s="25" t="n">
        <v>84.6</v>
      </c>
      <c r="K198" s="25" t="n">
        <v>78.945</v>
      </c>
      <c r="L198" s="12" t="s">
        <v>22</v>
      </c>
    </row>
    <row r="199" s="13" customFormat="true" ht="13.5" hidden="false" customHeight="false" outlineLevel="0" collapsed="false">
      <c r="A199" s="9" t="n">
        <v>196</v>
      </c>
      <c r="B199" s="23" t="s">
        <v>1004</v>
      </c>
      <c r="C199" s="24" t="s">
        <v>1005</v>
      </c>
      <c r="D199" s="8" t="s">
        <v>1006</v>
      </c>
      <c r="E199" s="24" t="s">
        <v>26</v>
      </c>
      <c r="F199" s="24" t="s">
        <v>996</v>
      </c>
      <c r="G199" s="24" t="s">
        <v>1007</v>
      </c>
      <c r="H199" s="41" t="n">
        <v>180</v>
      </c>
      <c r="I199" s="25" t="s">
        <v>1008</v>
      </c>
      <c r="J199" s="25" t="n">
        <v>89.4</v>
      </c>
      <c r="K199" s="25" t="n">
        <v>85.81</v>
      </c>
      <c r="L199" s="12" t="s">
        <v>22</v>
      </c>
    </row>
    <row r="200" s="13" customFormat="true" ht="13" hidden="false" customHeight="true" outlineLevel="0" collapsed="false">
      <c r="A200" s="9" t="n">
        <v>197</v>
      </c>
      <c r="B200" s="23" t="s">
        <v>1009</v>
      </c>
      <c r="C200" s="24" t="s">
        <v>1010</v>
      </c>
      <c r="D200" s="8" t="s">
        <v>1011</v>
      </c>
      <c r="E200" s="24" t="s">
        <v>26</v>
      </c>
      <c r="F200" s="24" t="s">
        <v>1012</v>
      </c>
      <c r="G200" s="24" t="s">
        <v>1013</v>
      </c>
      <c r="H200" s="41" t="n">
        <v>182</v>
      </c>
      <c r="I200" s="25" t="s">
        <v>1014</v>
      </c>
      <c r="J200" s="25" t="n">
        <v>85.2</v>
      </c>
      <c r="K200" s="25" t="n">
        <v>84.37</v>
      </c>
      <c r="L200" s="12" t="s">
        <v>22</v>
      </c>
    </row>
    <row r="201" s="13" customFormat="true" ht="13" hidden="false" customHeight="true" outlineLevel="0" collapsed="false">
      <c r="A201" s="9" t="n">
        <v>198</v>
      </c>
      <c r="B201" s="23" t="s">
        <v>1015</v>
      </c>
      <c r="C201" s="24" t="s">
        <v>1016</v>
      </c>
      <c r="D201" s="8" t="s">
        <v>1017</v>
      </c>
      <c r="E201" s="24" t="s">
        <v>26</v>
      </c>
      <c r="F201" s="24" t="s">
        <v>1012</v>
      </c>
      <c r="G201" s="24" t="s">
        <v>1018</v>
      </c>
      <c r="H201" s="41" t="n">
        <v>183</v>
      </c>
      <c r="I201" s="25" t="s">
        <v>1019</v>
      </c>
      <c r="J201" s="25" t="n">
        <v>87.4</v>
      </c>
      <c r="K201" s="25" t="n">
        <v>83.615</v>
      </c>
      <c r="L201" s="12" t="s">
        <v>22</v>
      </c>
    </row>
    <row r="202" s="13" customFormat="true" ht="13.5" hidden="false" customHeight="false" outlineLevel="0" collapsed="false">
      <c r="A202" s="9" t="n">
        <v>199</v>
      </c>
      <c r="B202" s="23" t="s">
        <v>1020</v>
      </c>
      <c r="C202" s="24" t="s">
        <v>1021</v>
      </c>
      <c r="D202" s="8" t="s">
        <v>1022</v>
      </c>
      <c r="E202" s="24" t="s">
        <v>17</v>
      </c>
      <c r="F202" s="24" t="s">
        <v>1023</v>
      </c>
      <c r="G202" s="24" t="s">
        <v>1024</v>
      </c>
      <c r="H202" s="41" t="n">
        <v>184</v>
      </c>
      <c r="I202" s="25" t="s">
        <v>1025</v>
      </c>
      <c r="J202" s="25" t="n">
        <v>85.8</v>
      </c>
      <c r="K202" s="25" t="n">
        <v>83.915</v>
      </c>
      <c r="L202" s="12" t="s">
        <v>22</v>
      </c>
    </row>
    <row r="203" s="13" customFormat="true" ht="13.5" hidden="false" customHeight="false" outlineLevel="0" collapsed="false">
      <c r="A203" s="9" t="n">
        <v>200</v>
      </c>
      <c r="B203" s="23" t="s">
        <v>1026</v>
      </c>
      <c r="C203" s="24" t="s">
        <v>1027</v>
      </c>
      <c r="D203" s="8" t="s">
        <v>1028</v>
      </c>
      <c r="E203" s="24" t="s">
        <v>26</v>
      </c>
      <c r="F203" s="24" t="s">
        <v>1023</v>
      </c>
      <c r="G203" s="24" t="s">
        <v>1029</v>
      </c>
      <c r="H203" s="41" t="n">
        <v>185</v>
      </c>
      <c r="I203" s="25" t="s">
        <v>1030</v>
      </c>
      <c r="J203" s="25" t="n">
        <v>93.4</v>
      </c>
      <c r="K203" s="25" t="n">
        <v>89.46</v>
      </c>
      <c r="L203" s="12" t="s">
        <v>22</v>
      </c>
    </row>
    <row r="204" s="13" customFormat="true" ht="13" hidden="false" customHeight="true" outlineLevel="0" collapsed="false">
      <c r="A204" s="9" t="n">
        <v>201</v>
      </c>
      <c r="B204" s="23" t="s">
        <v>1031</v>
      </c>
      <c r="C204" s="24" t="s">
        <v>1032</v>
      </c>
      <c r="D204" s="8" t="s">
        <v>1033</v>
      </c>
      <c r="E204" s="24" t="s">
        <v>26</v>
      </c>
      <c r="F204" s="24" t="s">
        <v>1034</v>
      </c>
      <c r="G204" s="24" t="s">
        <v>1035</v>
      </c>
      <c r="H204" s="41" t="n">
        <v>187</v>
      </c>
      <c r="I204" s="25" t="s">
        <v>1036</v>
      </c>
      <c r="J204" s="25" t="n">
        <v>86.4</v>
      </c>
      <c r="K204" s="25" t="n">
        <v>80.19</v>
      </c>
      <c r="L204" s="12" t="s">
        <v>22</v>
      </c>
    </row>
    <row r="205" s="13" customFormat="true" ht="13.5" hidden="false" customHeight="false" outlineLevel="0" collapsed="false">
      <c r="A205" s="9" t="n">
        <v>202</v>
      </c>
      <c r="B205" s="23" t="s">
        <v>1037</v>
      </c>
      <c r="C205" s="24" t="s">
        <v>1038</v>
      </c>
      <c r="D205" s="8" t="s">
        <v>1039</v>
      </c>
      <c r="E205" s="24" t="s">
        <v>26</v>
      </c>
      <c r="F205" s="24" t="s">
        <v>1040</v>
      </c>
      <c r="G205" s="24" t="s">
        <v>1041</v>
      </c>
      <c r="H205" s="41" t="n">
        <v>188</v>
      </c>
      <c r="I205" s="25" t="s">
        <v>1042</v>
      </c>
      <c r="J205" s="25" t="n">
        <v>87.4</v>
      </c>
      <c r="K205" s="25" t="n">
        <v>83.31</v>
      </c>
      <c r="L205" s="12" t="s">
        <v>22</v>
      </c>
    </row>
    <row r="206" s="13" customFormat="true" ht="13.5" hidden="false" customHeight="false" outlineLevel="0" collapsed="false">
      <c r="A206" s="9" t="n">
        <v>203</v>
      </c>
      <c r="B206" s="23" t="s">
        <v>1043</v>
      </c>
      <c r="C206" s="9" t="s">
        <v>1044</v>
      </c>
      <c r="D206" s="8" t="s">
        <v>1045</v>
      </c>
      <c r="E206" s="9" t="s">
        <v>26</v>
      </c>
      <c r="F206" s="9" t="s">
        <v>1046</v>
      </c>
      <c r="G206" s="9" t="s">
        <v>1047</v>
      </c>
      <c r="H206" s="41" t="s">
        <v>1048</v>
      </c>
      <c r="I206" s="25" t="s">
        <v>1049</v>
      </c>
      <c r="J206" s="25" t="n">
        <v>83.8</v>
      </c>
      <c r="K206" s="25" t="n">
        <v>78.71</v>
      </c>
      <c r="L206" s="12" t="s">
        <v>22</v>
      </c>
    </row>
    <row r="207" s="13" customFormat="true" ht="13.5" hidden="false" customHeight="false" outlineLevel="0" collapsed="false">
      <c r="A207" s="9" t="n">
        <v>204</v>
      </c>
      <c r="B207" s="8" t="s">
        <v>1050</v>
      </c>
      <c r="C207" s="9" t="s">
        <v>1051</v>
      </c>
      <c r="D207" s="8" t="s">
        <v>1052</v>
      </c>
      <c r="E207" s="9" t="s">
        <v>26</v>
      </c>
      <c r="F207" s="9" t="s">
        <v>1046</v>
      </c>
      <c r="G207" s="9" t="s">
        <v>1053</v>
      </c>
      <c r="H207" s="12" t="n">
        <v>190</v>
      </c>
      <c r="I207" s="10" t="s">
        <v>1054</v>
      </c>
      <c r="J207" s="10" t="n">
        <v>83.2</v>
      </c>
      <c r="K207" s="25" t="n">
        <v>81.14</v>
      </c>
      <c r="L207" s="12" t="s">
        <v>22</v>
      </c>
    </row>
    <row r="208" s="13" customFormat="true" ht="13.5" hidden="false" customHeight="false" outlineLevel="0" collapsed="false">
      <c r="A208" s="9" t="n">
        <v>205</v>
      </c>
      <c r="B208" s="23" t="s">
        <v>1055</v>
      </c>
      <c r="C208" s="24" t="s">
        <v>1056</v>
      </c>
      <c r="D208" s="8" t="s">
        <v>1057</v>
      </c>
      <c r="E208" s="24" t="s">
        <v>26</v>
      </c>
      <c r="F208" s="24" t="s">
        <v>1058</v>
      </c>
      <c r="G208" s="24" t="s">
        <v>1059</v>
      </c>
      <c r="H208" s="41" t="n">
        <v>191</v>
      </c>
      <c r="I208" s="25" t="n">
        <v>87.5</v>
      </c>
      <c r="J208" s="25" t="n">
        <v>85.6</v>
      </c>
      <c r="K208" s="25" t="n">
        <v>86.55</v>
      </c>
      <c r="L208" s="12" t="s">
        <v>22</v>
      </c>
    </row>
    <row r="209" s="13" customFormat="true" ht="13.5" hidden="false" customHeight="false" outlineLevel="0" collapsed="false">
      <c r="A209" s="9" t="n">
        <v>206</v>
      </c>
      <c r="B209" s="23" t="s">
        <v>1060</v>
      </c>
      <c r="C209" s="24" t="s">
        <v>1061</v>
      </c>
      <c r="D209" s="8" t="s">
        <v>1062</v>
      </c>
      <c r="E209" s="24" t="s">
        <v>26</v>
      </c>
      <c r="F209" s="24" t="s">
        <v>1058</v>
      </c>
      <c r="G209" s="24" t="s">
        <v>1059</v>
      </c>
      <c r="H209" s="41" t="n">
        <v>191</v>
      </c>
      <c r="I209" s="25" t="n">
        <v>85.86</v>
      </c>
      <c r="J209" s="25" t="n">
        <v>82.2</v>
      </c>
      <c r="K209" s="25" t="n">
        <v>84.03</v>
      </c>
      <c r="L209" s="12" t="s">
        <v>22</v>
      </c>
    </row>
    <row r="210" s="13" customFormat="true" ht="13.5" hidden="false" customHeight="false" outlineLevel="0" collapsed="false">
      <c r="A210" s="9" t="n">
        <v>207</v>
      </c>
      <c r="B210" s="23" t="s">
        <v>1063</v>
      </c>
      <c r="C210" s="24" t="s">
        <v>1064</v>
      </c>
      <c r="D210" s="8" t="s">
        <v>326</v>
      </c>
      <c r="E210" s="24" t="s">
        <v>26</v>
      </c>
      <c r="F210" s="24" t="s">
        <v>1058</v>
      </c>
      <c r="G210" s="24" t="s">
        <v>1065</v>
      </c>
      <c r="H210" s="41" t="n">
        <v>193</v>
      </c>
      <c r="I210" s="25" t="n">
        <v>79.86</v>
      </c>
      <c r="J210" s="25" t="n">
        <v>80.8</v>
      </c>
      <c r="K210" s="25" t="n">
        <v>80.33</v>
      </c>
      <c r="L210" s="12" t="s">
        <v>22</v>
      </c>
    </row>
    <row r="211" s="13" customFormat="true" ht="13.5" hidden="false" customHeight="false" outlineLevel="0" collapsed="false">
      <c r="A211" s="9" t="n">
        <v>208</v>
      </c>
      <c r="B211" s="28" t="n">
        <v>202112100611</v>
      </c>
      <c r="C211" s="9" t="s">
        <v>1066</v>
      </c>
      <c r="D211" s="8" t="s">
        <v>1067</v>
      </c>
      <c r="E211" s="9" t="s">
        <v>17</v>
      </c>
      <c r="F211" s="9" t="s">
        <v>1058</v>
      </c>
      <c r="G211" s="9" t="s">
        <v>1068</v>
      </c>
      <c r="H211" s="9" t="n">
        <v>194</v>
      </c>
      <c r="I211" s="10" t="n">
        <v>79.86</v>
      </c>
      <c r="J211" s="10" t="n">
        <v>86.2</v>
      </c>
      <c r="K211" s="42" t="n">
        <v>83.03</v>
      </c>
      <c r="L211" s="12" t="s">
        <v>22</v>
      </c>
    </row>
    <row r="212" s="13" customFormat="true" ht="13" hidden="false" customHeight="true" outlineLevel="0" collapsed="false">
      <c r="A212" s="9" t="n">
        <v>209</v>
      </c>
      <c r="B212" s="28" t="n">
        <v>202112290921</v>
      </c>
      <c r="C212" s="9" t="s">
        <v>1069</v>
      </c>
      <c r="D212" s="8" t="s">
        <v>1052</v>
      </c>
      <c r="E212" s="9" t="s">
        <v>26</v>
      </c>
      <c r="F212" s="9" t="s">
        <v>1058</v>
      </c>
      <c r="G212" s="9" t="s">
        <v>1070</v>
      </c>
      <c r="H212" s="9" t="n">
        <v>195</v>
      </c>
      <c r="I212" s="10" t="n">
        <v>85.48</v>
      </c>
      <c r="J212" s="10" t="n">
        <v>86.4</v>
      </c>
      <c r="K212" s="42" t="n">
        <v>85.94</v>
      </c>
      <c r="L212" s="12" t="s">
        <v>22</v>
      </c>
    </row>
    <row r="213" s="13" customFormat="true" ht="13" hidden="false" customHeight="true" outlineLevel="0" collapsed="false">
      <c r="A213" s="9" t="n">
        <v>210</v>
      </c>
      <c r="B213" s="28" t="n">
        <v>202112230710</v>
      </c>
      <c r="C213" s="9" t="s">
        <v>1071</v>
      </c>
      <c r="D213" s="8" t="s">
        <v>1072</v>
      </c>
      <c r="E213" s="9" t="s">
        <v>17</v>
      </c>
      <c r="F213" s="9" t="s">
        <v>1058</v>
      </c>
      <c r="G213" s="9" t="s">
        <v>1073</v>
      </c>
      <c r="H213" s="9" t="n">
        <v>196</v>
      </c>
      <c r="I213" s="10" t="n">
        <v>76.57</v>
      </c>
      <c r="J213" s="10" t="n">
        <v>80</v>
      </c>
      <c r="K213" s="42" t="n">
        <v>78.29</v>
      </c>
      <c r="L213" s="12" t="s">
        <v>22</v>
      </c>
    </row>
    <row r="214" s="13" customFormat="true" ht="13" hidden="false" customHeight="true" outlineLevel="0" collapsed="false">
      <c r="A214" s="9" t="n">
        <v>211</v>
      </c>
      <c r="B214" s="28" t="s">
        <v>1074</v>
      </c>
      <c r="C214" s="9" t="s">
        <v>1075</v>
      </c>
      <c r="D214" s="8" t="s">
        <v>1076</v>
      </c>
      <c r="E214" s="9" t="s">
        <v>26</v>
      </c>
      <c r="F214" s="9" t="s">
        <v>1077</v>
      </c>
      <c r="G214" s="9" t="s">
        <v>1078</v>
      </c>
      <c r="H214" s="9" t="n">
        <v>197</v>
      </c>
      <c r="I214" s="10" t="n">
        <v>84.73</v>
      </c>
      <c r="J214" s="10" t="n">
        <v>85.2</v>
      </c>
      <c r="K214" s="42" t="n">
        <v>84.97</v>
      </c>
      <c r="L214" s="12" t="s">
        <v>22</v>
      </c>
    </row>
    <row r="215" s="13" customFormat="true" ht="13" hidden="false" customHeight="true" outlineLevel="0" collapsed="false">
      <c r="A215" s="9" t="n">
        <v>212</v>
      </c>
      <c r="B215" s="28" t="n">
        <v>202112311529</v>
      </c>
      <c r="C215" s="9" t="s">
        <v>1079</v>
      </c>
      <c r="D215" s="8" t="s">
        <v>1080</v>
      </c>
      <c r="E215" s="9" t="s">
        <v>26</v>
      </c>
      <c r="F215" s="9" t="s">
        <v>1077</v>
      </c>
      <c r="G215" s="9" t="s">
        <v>1081</v>
      </c>
      <c r="H215" s="9" t="n">
        <v>198</v>
      </c>
      <c r="I215" s="10" t="n">
        <v>83.12</v>
      </c>
      <c r="J215" s="10" t="n">
        <v>84.2</v>
      </c>
      <c r="K215" s="42" t="n">
        <v>83.66</v>
      </c>
      <c r="L215" s="12" t="s">
        <v>22</v>
      </c>
    </row>
    <row r="216" s="13" customFormat="true" ht="13.5" hidden="false" customHeight="false" outlineLevel="0" collapsed="false">
      <c r="A216" s="9" t="n">
        <v>213</v>
      </c>
      <c r="B216" s="28" t="n">
        <v>202112210721</v>
      </c>
      <c r="C216" s="9" t="s">
        <v>1082</v>
      </c>
      <c r="D216" s="8" t="s">
        <v>1083</v>
      </c>
      <c r="E216" s="9" t="s">
        <v>17</v>
      </c>
      <c r="F216" s="9" t="s">
        <v>1077</v>
      </c>
      <c r="G216" s="9" t="s">
        <v>1084</v>
      </c>
      <c r="H216" s="9" t="n">
        <v>199</v>
      </c>
      <c r="I216" s="10" t="n">
        <v>76.46</v>
      </c>
      <c r="J216" s="10" t="n">
        <v>84</v>
      </c>
      <c r="K216" s="42" t="n">
        <v>80.23</v>
      </c>
      <c r="L216" s="12" t="s">
        <v>22</v>
      </c>
    </row>
    <row r="217" s="13" customFormat="true" ht="13.5" hidden="false" customHeight="false" outlineLevel="0" collapsed="false">
      <c r="A217" s="9" t="n">
        <v>214</v>
      </c>
      <c r="B217" s="28" t="s">
        <v>1085</v>
      </c>
      <c r="C217" s="9" t="s">
        <v>1086</v>
      </c>
      <c r="D217" s="8" t="s">
        <v>1087</v>
      </c>
      <c r="E217" s="9" t="s">
        <v>26</v>
      </c>
      <c r="F217" s="9" t="s">
        <v>1088</v>
      </c>
      <c r="G217" s="9" t="s">
        <v>1089</v>
      </c>
      <c r="H217" s="9" t="n">
        <v>200</v>
      </c>
      <c r="I217" s="10" t="n">
        <v>80.46</v>
      </c>
      <c r="J217" s="10" t="n">
        <v>85.2</v>
      </c>
      <c r="K217" s="42" t="n">
        <v>82.83</v>
      </c>
      <c r="L217" s="12" t="s">
        <v>22</v>
      </c>
    </row>
    <row r="218" s="13" customFormat="true" ht="13.5" hidden="false" customHeight="false" outlineLevel="0" collapsed="false">
      <c r="A218" s="9" t="n">
        <v>215</v>
      </c>
      <c r="B218" s="28" t="s">
        <v>1090</v>
      </c>
      <c r="C218" s="9" t="s">
        <v>1091</v>
      </c>
      <c r="D218" s="8" t="s">
        <v>1092</v>
      </c>
      <c r="E218" s="9" t="s">
        <v>26</v>
      </c>
      <c r="F218" s="9" t="s">
        <v>1088</v>
      </c>
      <c r="G218" s="9" t="s">
        <v>1089</v>
      </c>
      <c r="H218" s="9" t="n">
        <v>200</v>
      </c>
      <c r="I218" s="10" t="n">
        <v>81.04</v>
      </c>
      <c r="J218" s="10" t="n">
        <v>81.2</v>
      </c>
      <c r="K218" s="42" t="n">
        <v>81.12</v>
      </c>
      <c r="L218" s="12" t="s">
        <v>22</v>
      </c>
    </row>
    <row r="219" s="13" customFormat="true" ht="13.5" hidden="false" customHeight="false" outlineLevel="0" collapsed="false">
      <c r="A219" s="9" t="n">
        <v>216</v>
      </c>
      <c r="B219" s="28" t="s">
        <v>1093</v>
      </c>
      <c r="C219" s="9" t="s">
        <v>1094</v>
      </c>
      <c r="D219" s="8" t="s">
        <v>1095</v>
      </c>
      <c r="E219" s="9" t="s">
        <v>26</v>
      </c>
      <c r="F219" s="9" t="s">
        <v>1088</v>
      </c>
      <c r="G219" s="9" t="s">
        <v>1096</v>
      </c>
      <c r="H219" s="9" t="n">
        <v>201</v>
      </c>
      <c r="I219" s="10" t="n">
        <v>86.48</v>
      </c>
      <c r="J219" s="10" t="n">
        <v>82.8</v>
      </c>
      <c r="K219" s="42" t="n">
        <v>84.64</v>
      </c>
      <c r="L219" s="12" t="s">
        <v>22</v>
      </c>
    </row>
    <row r="220" s="13" customFormat="true" ht="13.5" hidden="false" customHeight="false" outlineLevel="0" collapsed="false">
      <c r="A220" s="9" t="n">
        <v>217</v>
      </c>
      <c r="B220" s="28" t="s">
        <v>1097</v>
      </c>
      <c r="C220" s="9" t="s">
        <v>1098</v>
      </c>
      <c r="D220" s="8" t="s">
        <v>1099</v>
      </c>
      <c r="E220" s="9" t="s">
        <v>26</v>
      </c>
      <c r="F220" s="9" t="s">
        <v>1088</v>
      </c>
      <c r="G220" s="9" t="s">
        <v>1096</v>
      </c>
      <c r="H220" s="9" t="n">
        <v>201</v>
      </c>
      <c r="I220" s="10" t="n">
        <v>84.6</v>
      </c>
      <c r="J220" s="10" t="n">
        <v>80.6</v>
      </c>
      <c r="K220" s="42" t="n">
        <v>82.6</v>
      </c>
      <c r="L220" s="12" t="s">
        <v>22</v>
      </c>
    </row>
    <row r="221" s="13" customFormat="true" ht="13" hidden="false" customHeight="true" outlineLevel="0" collapsed="false">
      <c r="A221" s="9" t="n">
        <v>218</v>
      </c>
      <c r="B221" s="28" t="n">
        <v>202112141015</v>
      </c>
      <c r="C221" s="9" t="s">
        <v>1100</v>
      </c>
      <c r="D221" s="8" t="s">
        <v>1101</v>
      </c>
      <c r="E221" s="9" t="s">
        <v>17</v>
      </c>
      <c r="F221" s="9" t="s">
        <v>1102</v>
      </c>
      <c r="G221" s="9" t="s">
        <v>1103</v>
      </c>
      <c r="H221" s="9" t="n">
        <v>202</v>
      </c>
      <c r="I221" s="10" t="n">
        <v>85.17</v>
      </c>
      <c r="J221" s="10" t="n">
        <v>77.6</v>
      </c>
      <c r="K221" s="42" t="n">
        <v>81.39</v>
      </c>
      <c r="L221" s="12" t="s">
        <v>22</v>
      </c>
    </row>
    <row r="222" s="13" customFormat="true" ht="13.5" hidden="false" customHeight="false" outlineLevel="0" collapsed="false">
      <c r="A222" s="9" t="n">
        <v>219</v>
      </c>
      <c r="B222" s="28" t="n">
        <v>202112294621</v>
      </c>
      <c r="C222" s="9" t="s">
        <v>1104</v>
      </c>
      <c r="D222" s="8" t="s">
        <v>1105</v>
      </c>
      <c r="E222" s="9" t="s">
        <v>17</v>
      </c>
      <c r="F222" s="9" t="s">
        <v>1102</v>
      </c>
      <c r="G222" s="9" t="s">
        <v>1106</v>
      </c>
      <c r="H222" s="9" t="n">
        <v>203</v>
      </c>
      <c r="I222" s="10" t="n">
        <v>86.4</v>
      </c>
      <c r="J222" s="10" t="n">
        <v>80.4</v>
      </c>
      <c r="K222" s="42" t="n">
        <v>83.4</v>
      </c>
      <c r="L222" s="12" t="s">
        <v>22</v>
      </c>
    </row>
    <row r="223" s="13" customFormat="true" ht="13.5" hidden="false" customHeight="false" outlineLevel="0" collapsed="false">
      <c r="A223" s="9" t="n">
        <v>220</v>
      </c>
      <c r="B223" s="29" t="s">
        <v>1107</v>
      </c>
      <c r="C223" s="30" t="s">
        <v>1108</v>
      </c>
      <c r="D223" s="8" t="s">
        <v>1109</v>
      </c>
      <c r="E223" s="30" t="s">
        <v>26</v>
      </c>
      <c r="F223" s="30" t="s">
        <v>1102</v>
      </c>
      <c r="G223" s="30" t="s">
        <v>1110</v>
      </c>
      <c r="H223" s="30" t="n">
        <v>204</v>
      </c>
      <c r="I223" s="32" t="n">
        <v>82.68</v>
      </c>
      <c r="J223" s="32" t="n">
        <v>79.4</v>
      </c>
      <c r="K223" s="43" t="n">
        <f aca="false">I223*50%+J223*50%</f>
        <v>81.04</v>
      </c>
      <c r="L223" s="12" t="s">
        <v>22</v>
      </c>
    </row>
    <row r="224" s="13" customFormat="true" ht="13.5" hidden="false" customHeight="false" outlineLevel="0" collapsed="false">
      <c r="A224" s="9" t="n">
        <v>221</v>
      </c>
      <c r="B224" s="29" t="n">
        <v>202112320903</v>
      </c>
      <c r="C224" s="30" t="s">
        <v>1111</v>
      </c>
      <c r="D224" s="8" t="s">
        <v>1112</v>
      </c>
      <c r="E224" s="30" t="s">
        <v>26</v>
      </c>
      <c r="F224" s="30" t="s">
        <v>1102</v>
      </c>
      <c r="G224" s="30" t="s">
        <v>1113</v>
      </c>
      <c r="H224" s="30" t="n">
        <v>205</v>
      </c>
      <c r="I224" s="32" t="n">
        <v>79.71</v>
      </c>
      <c r="J224" s="32" t="n">
        <v>80.8</v>
      </c>
      <c r="K224" s="43" t="n">
        <v>80.26</v>
      </c>
      <c r="L224" s="12" t="s">
        <v>22</v>
      </c>
    </row>
    <row r="225" s="13" customFormat="true" ht="13.5" hidden="false" customHeight="false" outlineLevel="0" collapsed="false">
      <c r="A225" s="9" t="n">
        <v>222</v>
      </c>
      <c r="B225" s="28" t="s">
        <v>1114</v>
      </c>
      <c r="C225" s="9" t="s">
        <v>1115</v>
      </c>
      <c r="D225" s="8" t="s">
        <v>1116</v>
      </c>
      <c r="E225" s="9" t="s">
        <v>26</v>
      </c>
      <c r="F225" s="9" t="s">
        <v>1117</v>
      </c>
      <c r="G225" s="9" t="s">
        <v>1118</v>
      </c>
      <c r="H225" s="9" t="n">
        <v>207</v>
      </c>
      <c r="I225" s="10" t="n">
        <v>86.03</v>
      </c>
      <c r="J225" s="10" t="n">
        <v>87</v>
      </c>
      <c r="K225" s="42" t="n">
        <v>86.52</v>
      </c>
      <c r="L225" s="12" t="s">
        <v>22</v>
      </c>
    </row>
    <row r="226" s="13" customFormat="true" ht="13.5" hidden="false" customHeight="false" outlineLevel="0" collapsed="false">
      <c r="A226" s="9" t="n">
        <v>223</v>
      </c>
      <c r="B226" s="28" t="s">
        <v>1119</v>
      </c>
      <c r="C226" s="9" t="s">
        <v>1120</v>
      </c>
      <c r="D226" s="8" t="s">
        <v>1121</v>
      </c>
      <c r="E226" s="9" t="s">
        <v>17</v>
      </c>
      <c r="F226" s="9" t="s">
        <v>1117</v>
      </c>
      <c r="G226" s="9" t="s">
        <v>1118</v>
      </c>
      <c r="H226" s="9" t="n">
        <v>207</v>
      </c>
      <c r="I226" s="10" t="n">
        <v>86.85</v>
      </c>
      <c r="J226" s="10" t="n">
        <v>77.6</v>
      </c>
      <c r="K226" s="42" t="n">
        <v>82.23</v>
      </c>
      <c r="L226" s="12" t="s">
        <v>22</v>
      </c>
    </row>
    <row r="227" s="13" customFormat="true" ht="13.5" hidden="false" customHeight="false" outlineLevel="0" collapsed="false">
      <c r="A227" s="9" t="n">
        <v>224</v>
      </c>
      <c r="B227" s="28" t="s">
        <v>1122</v>
      </c>
      <c r="C227" s="9" t="s">
        <v>1123</v>
      </c>
      <c r="D227" s="8" t="s">
        <v>1124</v>
      </c>
      <c r="E227" s="9" t="s">
        <v>26</v>
      </c>
      <c r="F227" s="9" t="s">
        <v>1117</v>
      </c>
      <c r="G227" s="9" t="s">
        <v>1125</v>
      </c>
      <c r="H227" s="9" t="n">
        <v>208</v>
      </c>
      <c r="I227" s="10" t="n">
        <v>76.46</v>
      </c>
      <c r="J227" s="10" t="n">
        <v>80</v>
      </c>
      <c r="K227" s="42" t="n">
        <v>78.23</v>
      </c>
      <c r="L227" s="12" t="s">
        <v>22</v>
      </c>
    </row>
    <row r="228" s="13" customFormat="true" ht="13.5" hidden="false" customHeight="false" outlineLevel="0" collapsed="false">
      <c r="A228" s="9" t="n">
        <v>225</v>
      </c>
      <c r="B228" s="28" t="s">
        <v>1126</v>
      </c>
      <c r="C228" s="9" t="s">
        <v>1127</v>
      </c>
      <c r="D228" s="8" t="s">
        <v>1128</v>
      </c>
      <c r="E228" s="9" t="s">
        <v>17</v>
      </c>
      <c r="F228" s="9" t="s">
        <v>1117</v>
      </c>
      <c r="G228" s="9" t="s">
        <v>1129</v>
      </c>
      <c r="H228" s="9" t="n">
        <v>209</v>
      </c>
      <c r="I228" s="10" t="n">
        <v>72.7</v>
      </c>
      <c r="J228" s="10" t="n">
        <v>84.2</v>
      </c>
      <c r="K228" s="42" t="n">
        <v>78.45</v>
      </c>
      <c r="L228" s="12" t="s">
        <v>22</v>
      </c>
    </row>
    <row r="229" s="13" customFormat="true" ht="13.5" hidden="false" customHeight="false" outlineLevel="0" collapsed="false">
      <c r="A229" s="9" t="n">
        <v>226</v>
      </c>
      <c r="B229" s="28" t="s">
        <v>1130</v>
      </c>
      <c r="C229" s="9" t="s">
        <v>1131</v>
      </c>
      <c r="D229" s="8" t="s">
        <v>771</v>
      </c>
      <c r="E229" s="9" t="s">
        <v>26</v>
      </c>
      <c r="F229" s="9" t="s">
        <v>1117</v>
      </c>
      <c r="G229" s="9" t="s">
        <v>1132</v>
      </c>
      <c r="H229" s="9" t="n">
        <v>210</v>
      </c>
      <c r="I229" s="10" t="n">
        <v>74.13</v>
      </c>
      <c r="J229" s="10" t="n">
        <v>72.6</v>
      </c>
      <c r="K229" s="42" t="n">
        <v>73.37</v>
      </c>
      <c r="L229" s="12" t="s">
        <v>22</v>
      </c>
    </row>
    <row r="230" s="13" customFormat="true" ht="13.5" hidden="false" customHeight="false" outlineLevel="0" collapsed="false">
      <c r="A230" s="9" t="n">
        <v>227</v>
      </c>
      <c r="B230" s="28" t="s">
        <v>1133</v>
      </c>
      <c r="C230" s="9" t="s">
        <v>1134</v>
      </c>
      <c r="D230" s="8" t="s">
        <v>1135</v>
      </c>
      <c r="E230" s="9" t="s">
        <v>17</v>
      </c>
      <c r="F230" s="9" t="s">
        <v>1117</v>
      </c>
      <c r="G230" s="9" t="s">
        <v>1136</v>
      </c>
      <c r="H230" s="9" t="n">
        <v>211</v>
      </c>
      <c r="I230" s="10" t="n">
        <v>75.81</v>
      </c>
      <c r="J230" s="10" t="n">
        <v>82.4</v>
      </c>
      <c r="K230" s="42" t="n">
        <v>79.11</v>
      </c>
      <c r="L230" s="12" t="s">
        <v>22</v>
      </c>
    </row>
    <row r="231" s="13" customFormat="true" ht="13.5" hidden="false" customHeight="false" outlineLevel="0" collapsed="false">
      <c r="A231" s="9" t="n">
        <v>228</v>
      </c>
      <c r="B231" s="28" t="s">
        <v>1137</v>
      </c>
      <c r="C231" s="9" t="s">
        <v>1138</v>
      </c>
      <c r="D231" s="8" t="s">
        <v>1139</v>
      </c>
      <c r="E231" s="9" t="s">
        <v>17</v>
      </c>
      <c r="F231" s="9" t="s">
        <v>1117</v>
      </c>
      <c r="G231" s="9" t="s">
        <v>1140</v>
      </c>
      <c r="H231" s="9" t="n">
        <v>212</v>
      </c>
      <c r="I231" s="10" t="n">
        <v>78.29</v>
      </c>
      <c r="J231" s="10" t="n">
        <v>89</v>
      </c>
      <c r="K231" s="42" t="n">
        <v>83.65</v>
      </c>
      <c r="L231" s="12" t="s">
        <v>22</v>
      </c>
    </row>
    <row r="232" s="13" customFormat="true" ht="13.5" hidden="false" customHeight="false" outlineLevel="0" collapsed="false">
      <c r="A232" s="9" t="n">
        <v>229</v>
      </c>
      <c r="B232" s="28" t="s">
        <v>1141</v>
      </c>
      <c r="C232" s="9" t="s">
        <v>1142</v>
      </c>
      <c r="D232" s="8" t="s">
        <v>1143</v>
      </c>
      <c r="E232" s="9" t="s">
        <v>17</v>
      </c>
      <c r="F232" s="9" t="s">
        <v>1117</v>
      </c>
      <c r="G232" s="9" t="s">
        <v>1144</v>
      </c>
      <c r="H232" s="9" t="n">
        <v>213</v>
      </c>
      <c r="I232" s="10" t="n">
        <v>73.19</v>
      </c>
      <c r="J232" s="10" t="n">
        <v>75.8</v>
      </c>
      <c r="K232" s="42" t="n">
        <v>74.5</v>
      </c>
      <c r="L232" s="12" t="s">
        <v>22</v>
      </c>
    </row>
    <row r="233" s="13" customFormat="true" ht="13.5" hidden="false" customHeight="false" outlineLevel="0" collapsed="false">
      <c r="A233" s="9" t="n">
        <v>230</v>
      </c>
      <c r="B233" s="28" t="s">
        <v>1145</v>
      </c>
      <c r="C233" s="9" t="s">
        <v>1146</v>
      </c>
      <c r="D233" s="8" t="s">
        <v>1147</v>
      </c>
      <c r="E233" s="9" t="s">
        <v>26</v>
      </c>
      <c r="F233" s="9" t="s">
        <v>1117</v>
      </c>
      <c r="G233" s="9" t="s">
        <v>1148</v>
      </c>
      <c r="H233" s="9" t="n">
        <v>214</v>
      </c>
      <c r="I233" s="10" t="n">
        <v>83.05</v>
      </c>
      <c r="J233" s="10" t="n">
        <v>92.4</v>
      </c>
      <c r="K233" s="42" t="n">
        <v>87.73</v>
      </c>
      <c r="L233" s="12" t="s">
        <v>22</v>
      </c>
    </row>
    <row r="234" s="13" customFormat="true" ht="16" hidden="false" customHeight="true" outlineLevel="0" collapsed="false">
      <c r="A234" s="9" t="n">
        <v>231</v>
      </c>
      <c r="B234" s="28" t="s">
        <v>1149</v>
      </c>
      <c r="C234" s="9" t="s">
        <v>1150</v>
      </c>
      <c r="D234" s="8" t="s">
        <v>1151</v>
      </c>
      <c r="E234" s="9" t="s">
        <v>26</v>
      </c>
      <c r="F234" s="9" t="s">
        <v>1117</v>
      </c>
      <c r="G234" s="9" t="s">
        <v>1152</v>
      </c>
      <c r="H234" s="9" t="n">
        <v>215</v>
      </c>
      <c r="I234" s="10" t="n">
        <v>76.23</v>
      </c>
      <c r="J234" s="10" t="n">
        <v>88.8</v>
      </c>
      <c r="K234" s="42" t="n">
        <v>82.52</v>
      </c>
      <c r="L234" s="12" t="s">
        <v>22</v>
      </c>
    </row>
    <row r="235" s="13" customFormat="true" ht="13.5" hidden="false" customHeight="false" outlineLevel="0" collapsed="false">
      <c r="A235" s="9" t="n">
        <v>232</v>
      </c>
      <c r="B235" s="28" t="s">
        <v>1153</v>
      </c>
      <c r="C235" s="9" t="s">
        <v>1154</v>
      </c>
      <c r="D235" s="8" t="s">
        <v>462</v>
      </c>
      <c r="E235" s="9" t="s">
        <v>26</v>
      </c>
      <c r="F235" s="9" t="s">
        <v>1117</v>
      </c>
      <c r="G235" s="9" t="s">
        <v>1155</v>
      </c>
      <c r="H235" s="9" t="n">
        <v>217</v>
      </c>
      <c r="I235" s="10" t="n">
        <v>77.08</v>
      </c>
      <c r="J235" s="10" t="n">
        <v>87.4</v>
      </c>
      <c r="K235" s="42" t="n">
        <v>82.24</v>
      </c>
      <c r="L235" s="12" t="s">
        <v>22</v>
      </c>
    </row>
    <row r="236" s="13" customFormat="true" ht="13.5" hidden="false" customHeight="false" outlineLevel="0" collapsed="false">
      <c r="A236" s="9" t="n">
        <v>233</v>
      </c>
      <c r="B236" s="28" t="s">
        <v>1156</v>
      </c>
      <c r="C236" s="9" t="s">
        <v>1157</v>
      </c>
      <c r="D236" s="8" t="s">
        <v>1158</v>
      </c>
      <c r="E236" s="9" t="s">
        <v>17</v>
      </c>
      <c r="F236" s="9" t="s">
        <v>1117</v>
      </c>
      <c r="G236" s="9" t="s">
        <v>1159</v>
      </c>
      <c r="H236" s="9" t="n">
        <v>218</v>
      </c>
      <c r="I236" s="10" t="n">
        <v>71.62</v>
      </c>
      <c r="J236" s="10" t="n">
        <v>76.4</v>
      </c>
      <c r="K236" s="42" t="n">
        <v>74.01</v>
      </c>
      <c r="L236" s="12" t="s">
        <v>22</v>
      </c>
    </row>
    <row r="237" s="13" customFormat="true" ht="13.5" hidden="false" customHeight="false" outlineLevel="0" collapsed="false">
      <c r="A237" s="9" t="n">
        <v>234</v>
      </c>
      <c r="B237" s="28" t="s">
        <v>1160</v>
      </c>
      <c r="C237" s="9" t="s">
        <v>1161</v>
      </c>
      <c r="D237" s="8" t="s">
        <v>1162</v>
      </c>
      <c r="E237" s="9" t="s">
        <v>26</v>
      </c>
      <c r="F237" s="9" t="s">
        <v>1163</v>
      </c>
      <c r="G237" s="9" t="s">
        <v>1164</v>
      </c>
      <c r="H237" s="9" t="n">
        <v>219</v>
      </c>
      <c r="I237" s="10" t="n">
        <v>87.41</v>
      </c>
      <c r="J237" s="10" t="n">
        <v>82.2</v>
      </c>
      <c r="K237" s="42" t="n">
        <v>84.81</v>
      </c>
      <c r="L237" s="12" t="s">
        <v>22</v>
      </c>
    </row>
    <row r="238" s="13" customFormat="true" ht="13" hidden="false" customHeight="true" outlineLevel="0" collapsed="false">
      <c r="A238" s="9" t="n">
        <v>235</v>
      </c>
      <c r="B238" s="28" t="s">
        <v>1165</v>
      </c>
      <c r="C238" s="9" t="s">
        <v>1166</v>
      </c>
      <c r="D238" s="8" t="s">
        <v>1167</v>
      </c>
      <c r="E238" s="9" t="s">
        <v>26</v>
      </c>
      <c r="F238" s="9" t="s">
        <v>1163</v>
      </c>
      <c r="G238" s="9" t="s">
        <v>1168</v>
      </c>
      <c r="H238" s="9" t="n">
        <v>221</v>
      </c>
      <c r="I238" s="10" t="n">
        <v>80.47</v>
      </c>
      <c r="J238" s="10" t="n">
        <v>88.2</v>
      </c>
      <c r="K238" s="42" t="n">
        <v>84.34</v>
      </c>
      <c r="L238" s="12" t="s">
        <v>22</v>
      </c>
    </row>
    <row r="239" s="13" customFormat="true" ht="13.5" hidden="false" customHeight="false" outlineLevel="0" collapsed="false">
      <c r="A239" s="9" t="n">
        <v>236</v>
      </c>
      <c r="B239" s="28" t="s">
        <v>1169</v>
      </c>
      <c r="C239" s="9" t="s">
        <v>1170</v>
      </c>
      <c r="D239" s="8" t="s">
        <v>1171</v>
      </c>
      <c r="E239" s="9" t="s">
        <v>26</v>
      </c>
      <c r="F239" s="9" t="s">
        <v>1163</v>
      </c>
      <c r="G239" s="9" t="s">
        <v>1172</v>
      </c>
      <c r="H239" s="9" t="n">
        <v>223</v>
      </c>
      <c r="I239" s="10" t="n">
        <v>83.87</v>
      </c>
      <c r="J239" s="10" t="n">
        <v>79.4</v>
      </c>
      <c r="K239" s="42" t="n">
        <v>81.64</v>
      </c>
      <c r="L239" s="12" t="s">
        <v>22</v>
      </c>
    </row>
    <row r="240" s="13" customFormat="true" ht="13.5" hidden="false" customHeight="false" outlineLevel="0" collapsed="false">
      <c r="A240" s="9" t="n">
        <v>237</v>
      </c>
      <c r="B240" s="28" t="s">
        <v>1173</v>
      </c>
      <c r="C240" s="9" t="s">
        <v>1174</v>
      </c>
      <c r="D240" s="8" t="s">
        <v>1175</v>
      </c>
      <c r="E240" s="9" t="s">
        <v>26</v>
      </c>
      <c r="F240" s="9" t="s">
        <v>1163</v>
      </c>
      <c r="G240" s="9" t="s">
        <v>1176</v>
      </c>
      <c r="H240" s="9" t="n">
        <v>224</v>
      </c>
      <c r="I240" s="10" t="n">
        <v>74.38</v>
      </c>
      <c r="J240" s="10" t="n">
        <v>77</v>
      </c>
      <c r="K240" s="42" t="n">
        <v>75.69</v>
      </c>
      <c r="L240" s="12" t="s">
        <v>22</v>
      </c>
    </row>
    <row r="241" s="13" customFormat="true" ht="13.5" hidden="false" customHeight="false" outlineLevel="0" collapsed="false">
      <c r="A241" s="9" t="n">
        <v>238</v>
      </c>
      <c r="B241" s="44" t="n">
        <v>202112271815</v>
      </c>
      <c r="C241" s="34" t="s">
        <v>1177</v>
      </c>
      <c r="D241" s="8" t="s">
        <v>1178</v>
      </c>
      <c r="E241" s="34" t="s">
        <v>26</v>
      </c>
      <c r="F241" s="34" t="s">
        <v>1163</v>
      </c>
      <c r="G241" s="34" t="s">
        <v>1179</v>
      </c>
      <c r="H241" s="45" t="n">
        <v>225</v>
      </c>
      <c r="I241" s="36" t="n">
        <v>85.08</v>
      </c>
      <c r="J241" s="36" t="n">
        <v>83.6</v>
      </c>
      <c r="K241" s="46" t="n">
        <v>84.34</v>
      </c>
      <c r="L241" s="12" t="s">
        <v>22</v>
      </c>
    </row>
    <row r="242" s="13" customFormat="true" ht="13.5" hidden="false" customHeight="false" outlineLevel="0" collapsed="false">
      <c r="A242" s="9" t="n">
        <v>239</v>
      </c>
      <c r="B242" s="44" t="s">
        <v>1180</v>
      </c>
      <c r="C242" s="34" t="s">
        <v>1181</v>
      </c>
      <c r="D242" s="8" t="s">
        <v>1182</v>
      </c>
      <c r="E242" s="34" t="s">
        <v>17</v>
      </c>
      <c r="F242" s="34" t="s">
        <v>1163</v>
      </c>
      <c r="G242" s="34" t="s">
        <v>1183</v>
      </c>
      <c r="H242" s="45" t="n">
        <v>226</v>
      </c>
      <c r="I242" s="36" t="n">
        <v>81.63</v>
      </c>
      <c r="J242" s="36" t="n">
        <v>91.4</v>
      </c>
      <c r="K242" s="46" t="n">
        <v>86.52</v>
      </c>
      <c r="L242" s="12" t="s">
        <v>22</v>
      </c>
    </row>
    <row r="243" s="13" customFormat="true" ht="13.5" hidden="false" customHeight="false" outlineLevel="0" collapsed="false">
      <c r="A243" s="9" t="n">
        <v>240</v>
      </c>
      <c r="B243" s="33" t="n">
        <v>202112280117</v>
      </c>
      <c r="C243" s="34" t="s">
        <v>1184</v>
      </c>
      <c r="D243" s="8" t="s">
        <v>1185</v>
      </c>
      <c r="E243" s="34" t="s">
        <v>17</v>
      </c>
      <c r="F243" s="34" t="s">
        <v>1163</v>
      </c>
      <c r="G243" s="34" t="s">
        <v>1186</v>
      </c>
      <c r="H243" s="34" t="n">
        <v>227</v>
      </c>
      <c r="I243" s="36" t="n">
        <v>77.43</v>
      </c>
      <c r="J243" s="36" t="n">
        <v>88.6</v>
      </c>
      <c r="K243" s="46" t="n">
        <v>83.02</v>
      </c>
      <c r="L243" s="12" t="s">
        <v>22</v>
      </c>
    </row>
    <row r="244" s="13" customFormat="true" ht="13.5" hidden="false" customHeight="false" outlineLevel="0" collapsed="false">
      <c r="A244" s="9" t="n">
        <v>241</v>
      </c>
      <c r="B244" s="33" t="n">
        <v>202112302112</v>
      </c>
      <c r="C244" s="34" t="s">
        <v>1187</v>
      </c>
      <c r="D244" s="8" t="s">
        <v>1188</v>
      </c>
      <c r="E244" s="34" t="s">
        <v>26</v>
      </c>
      <c r="F244" s="34" t="s">
        <v>1163</v>
      </c>
      <c r="G244" s="34" t="s">
        <v>1189</v>
      </c>
      <c r="H244" s="34" t="n">
        <v>228</v>
      </c>
      <c r="I244" s="36" t="n">
        <v>81.33</v>
      </c>
      <c r="J244" s="36" t="n">
        <v>94.8</v>
      </c>
      <c r="K244" s="46" t="n">
        <v>88.07</v>
      </c>
      <c r="L244" s="12" t="s">
        <v>22</v>
      </c>
    </row>
    <row r="245" s="13" customFormat="true" ht="13.5" hidden="false" customHeight="false" outlineLevel="0" collapsed="false">
      <c r="A245" s="9" t="n">
        <v>242</v>
      </c>
      <c r="B245" s="33" t="n">
        <v>202112150718</v>
      </c>
      <c r="C245" s="34" t="s">
        <v>1190</v>
      </c>
      <c r="D245" s="8" t="s">
        <v>230</v>
      </c>
      <c r="E245" s="34" t="s">
        <v>17</v>
      </c>
      <c r="F245" s="34" t="s">
        <v>1163</v>
      </c>
      <c r="G245" s="34" t="s">
        <v>1191</v>
      </c>
      <c r="H245" s="34" t="n">
        <v>229</v>
      </c>
      <c r="I245" s="36" t="n">
        <v>72.36</v>
      </c>
      <c r="J245" s="36" t="n">
        <v>87.8</v>
      </c>
      <c r="K245" s="46" t="n">
        <v>80.08</v>
      </c>
      <c r="L245" s="12" t="s">
        <v>22</v>
      </c>
    </row>
    <row r="246" s="13" customFormat="true" ht="13.5" hidden="false" customHeight="false" outlineLevel="0" collapsed="false">
      <c r="A246" s="9" t="n">
        <v>243</v>
      </c>
      <c r="B246" s="33" t="s">
        <v>1192</v>
      </c>
      <c r="C246" s="34" t="s">
        <v>1193</v>
      </c>
      <c r="D246" s="8" t="s">
        <v>1194</v>
      </c>
      <c r="E246" s="34" t="s">
        <v>26</v>
      </c>
      <c r="F246" s="34" t="s">
        <v>1163</v>
      </c>
      <c r="G246" s="34" t="s">
        <v>1195</v>
      </c>
      <c r="H246" s="34" t="n">
        <v>230</v>
      </c>
      <c r="I246" s="36" t="n">
        <v>80.96</v>
      </c>
      <c r="J246" s="36" t="n">
        <v>84.2</v>
      </c>
      <c r="K246" s="46" t="n">
        <v>82.58</v>
      </c>
      <c r="L246" s="12" t="s">
        <v>22</v>
      </c>
    </row>
    <row r="247" s="13" customFormat="true" ht="13.5" hidden="false" customHeight="false" outlineLevel="0" collapsed="false">
      <c r="A247" s="9" t="n">
        <v>244</v>
      </c>
      <c r="B247" s="33" t="s">
        <v>1196</v>
      </c>
      <c r="C247" s="34" t="s">
        <v>1197</v>
      </c>
      <c r="D247" s="8" t="s">
        <v>1198</v>
      </c>
      <c r="E247" s="34" t="s">
        <v>26</v>
      </c>
      <c r="F247" s="34" t="s">
        <v>1163</v>
      </c>
      <c r="G247" s="34" t="s">
        <v>1199</v>
      </c>
      <c r="H247" s="34" t="n">
        <v>231</v>
      </c>
      <c r="I247" s="36" t="n">
        <v>71.48</v>
      </c>
      <c r="J247" s="36" t="n">
        <v>86.2</v>
      </c>
      <c r="K247" s="46" t="n">
        <v>78.84</v>
      </c>
      <c r="L247" s="12" t="s">
        <v>22</v>
      </c>
    </row>
    <row r="248" s="13" customFormat="true" ht="13.5" hidden="false" customHeight="false" outlineLevel="0" collapsed="false">
      <c r="A248" s="9" t="n">
        <v>245</v>
      </c>
      <c r="B248" s="33" t="s">
        <v>1200</v>
      </c>
      <c r="C248" s="34" t="s">
        <v>1201</v>
      </c>
      <c r="D248" s="8" t="s">
        <v>1202</v>
      </c>
      <c r="E248" s="34" t="s">
        <v>17</v>
      </c>
      <c r="F248" s="34" t="s">
        <v>1203</v>
      </c>
      <c r="G248" s="34" t="s">
        <v>1204</v>
      </c>
      <c r="H248" s="34" t="n">
        <v>232</v>
      </c>
      <c r="I248" s="36" t="n">
        <v>85.1</v>
      </c>
      <c r="J248" s="36" t="n">
        <v>82.6</v>
      </c>
      <c r="K248" s="46" t="n">
        <v>83.85</v>
      </c>
      <c r="L248" s="12" t="s">
        <v>22</v>
      </c>
    </row>
    <row r="249" s="13" customFormat="true" ht="13.5" hidden="false" customHeight="false" outlineLevel="0" collapsed="false">
      <c r="A249" s="9" t="n">
        <v>246</v>
      </c>
      <c r="B249" s="33" t="s">
        <v>1205</v>
      </c>
      <c r="C249" s="34" t="s">
        <v>1206</v>
      </c>
      <c r="D249" s="8" t="s">
        <v>1207</v>
      </c>
      <c r="E249" s="34" t="s">
        <v>17</v>
      </c>
      <c r="F249" s="34" t="s">
        <v>1203</v>
      </c>
      <c r="G249" s="34" t="s">
        <v>1204</v>
      </c>
      <c r="H249" s="34" t="n">
        <v>232</v>
      </c>
      <c r="I249" s="36" t="n">
        <v>83.24</v>
      </c>
      <c r="J249" s="36" t="n">
        <v>83.8</v>
      </c>
      <c r="K249" s="46" t="n">
        <v>83.52</v>
      </c>
      <c r="L249" s="12" t="s">
        <v>22</v>
      </c>
    </row>
    <row r="250" s="13" customFormat="true" ht="13.5" hidden="false" customHeight="false" outlineLevel="0" collapsed="false">
      <c r="A250" s="9" t="n">
        <v>247</v>
      </c>
      <c r="B250" s="33" t="s">
        <v>1208</v>
      </c>
      <c r="C250" s="34" t="s">
        <v>1209</v>
      </c>
      <c r="D250" s="8" t="s">
        <v>1210</v>
      </c>
      <c r="E250" s="34" t="s">
        <v>17</v>
      </c>
      <c r="F250" s="34" t="s">
        <v>1203</v>
      </c>
      <c r="G250" s="34" t="s">
        <v>1204</v>
      </c>
      <c r="H250" s="34" t="n">
        <v>232</v>
      </c>
      <c r="I250" s="36" t="n">
        <v>78.57</v>
      </c>
      <c r="J250" s="36" t="n">
        <v>84.8</v>
      </c>
      <c r="K250" s="46" t="n">
        <v>81.69</v>
      </c>
      <c r="L250" s="12" t="s">
        <v>22</v>
      </c>
    </row>
    <row r="251" s="13" customFormat="true" ht="13.5" hidden="false" customHeight="false" outlineLevel="0" collapsed="false">
      <c r="A251" s="9" t="n">
        <v>248</v>
      </c>
      <c r="B251" s="33" t="s">
        <v>1211</v>
      </c>
      <c r="C251" s="34" t="s">
        <v>1212</v>
      </c>
      <c r="D251" s="8" t="s">
        <v>1202</v>
      </c>
      <c r="E251" s="34" t="s">
        <v>17</v>
      </c>
      <c r="F251" s="34" t="s">
        <v>1203</v>
      </c>
      <c r="G251" s="34" t="s">
        <v>1204</v>
      </c>
      <c r="H251" s="34" t="n">
        <v>232</v>
      </c>
      <c r="I251" s="36" t="n">
        <v>75.87</v>
      </c>
      <c r="J251" s="36" t="n">
        <v>86.4</v>
      </c>
      <c r="K251" s="46" t="n">
        <v>81.14</v>
      </c>
      <c r="L251" s="12" t="s">
        <v>22</v>
      </c>
    </row>
    <row r="252" s="13" customFormat="true" ht="13.5" hidden="false" customHeight="false" outlineLevel="0" collapsed="false">
      <c r="A252" s="9" t="n">
        <v>249</v>
      </c>
      <c r="B252" s="47" t="n">
        <v>202112251622</v>
      </c>
      <c r="C252" s="48" t="s">
        <v>1213</v>
      </c>
      <c r="D252" s="49" t="s">
        <v>1214</v>
      </c>
      <c r="E252" s="48" t="s">
        <v>17</v>
      </c>
      <c r="F252" s="48" t="s">
        <v>1215</v>
      </c>
      <c r="G252" s="48" t="s">
        <v>1216</v>
      </c>
      <c r="H252" s="48" t="n">
        <v>234</v>
      </c>
      <c r="I252" s="50" t="n">
        <v>85.4</v>
      </c>
      <c r="J252" s="48" t="n">
        <v>87.6</v>
      </c>
      <c r="K252" s="48" t="n">
        <v>86.5</v>
      </c>
      <c r="L252" s="12" t="s">
        <v>22</v>
      </c>
    </row>
    <row r="253" s="13" customFormat="true" ht="13.5" hidden="false" customHeight="false" outlineLevel="0" collapsed="false">
      <c r="A253" s="9" t="n">
        <v>250</v>
      </c>
      <c r="B253" s="47" t="n">
        <v>202112270806</v>
      </c>
      <c r="C253" s="48" t="s">
        <v>1217</v>
      </c>
      <c r="D253" s="49" t="s">
        <v>1218</v>
      </c>
      <c r="E253" s="48" t="s">
        <v>17</v>
      </c>
      <c r="F253" s="48" t="s">
        <v>1215</v>
      </c>
      <c r="G253" s="48" t="s">
        <v>1219</v>
      </c>
      <c r="H253" s="48" t="n">
        <v>235</v>
      </c>
      <c r="I253" s="50" t="n">
        <v>76.26</v>
      </c>
      <c r="J253" s="48" t="n">
        <v>67.4</v>
      </c>
      <c r="K253" s="48" t="n">
        <v>71.83</v>
      </c>
      <c r="L253" s="12" t="s">
        <v>22</v>
      </c>
    </row>
    <row r="254" s="13" customFormat="true" ht="13.5" hidden="false" customHeight="false" outlineLevel="0" collapsed="false">
      <c r="A254" s="9" t="n">
        <v>251</v>
      </c>
      <c r="B254" s="47" t="n">
        <v>202112291011</v>
      </c>
      <c r="C254" s="48" t="s">
        <v>1220</v>
      </c>
      <c r="D254" s="49" t="s">
        <v>1221</v>
      </c>
      <c r="E254" s="48" t="s">
        <v>17</v>
      </c>
      <c r="F254" s="48" t="s">
        <v>1215</v>
      </c>
      <c r="G254" s="48" t="s">
        <v>1222</v>
      </c>
      <c r="H254" s="48" t="n">
        <v>236</v>
      </c>
      <c r="I254" s="50" t="n">
        <v>81.43</v>
      </c>
      <c r="J254" s="48" t="n">
        <v>86.4</v>
      </c>
      <c r="K254" s="48" t="n">
        <v>83.92</v>
      </c>
      <c r="L254" s="12" t="s">
        <v>22</v>
      </c>
    </row>
    <row r="255" s="13" customFormat="true" ht="13.5" hidden="false" customHeight="false" outlineLevel="0" collapsed="false">
      <c r="A255" s="9" t="n">
        <v>252</v>
      </c>
      <c r="B255" s="47" t="n">
        <v>202112280812</v>
      </c>
      <c r="C255" s="48" t="s">
        <v>1223</v>
      </c>
      <c r="D255" s="49" t="s">
        <v>1224</v>
      </c>
      <c r="E255" s="48" t="s">
        <v>26</v>
      </c>
      <c r="F255" s="48" t="s">
        <v>1215</v>
      </c>
      <c r="G255" s="48" t="s">
        <v>1225</v>
      </c>
      <c r="H255" s="48" t="n">
        <v>238</v>
      </c>
      <c r="I255" s="50" t="n">
        <v>75.23</v>
      </c>
      <c r="J255" s="48" t="n">
        <v>84.2</v>
      </c>
      <c r="K255" s="48" t="n">
        <v>79.72</v>
      </c>
      <c r="L255" s="12" t="s">
        <v>22</v>
      </c>
    </row>
    <row r="256" s="13" customFormat="true" ht="13.5" hidden="false" customHeight="false" outlineLevel="0" collapsed="false">
      <c r="A256" s="9" t="n">
        <v>253</v>
      </c>
      <c r="B256" s="47" t="n">
        <v>202112070124</v>
      </c>
      <c r="C256" s="48" t="s">
        <v>1226</v>
      </c>
      <c r="D256" s="49" t="s">
        <v>1227</v>
      </c>
      <c r="E256" s="48" t="s">
        <v>26</v>
      </c>
      <c r="F256" s="48" t="s">
        <v>1215</v>
      </c>
      <c r="G256" s="48" t="s">
        <v>1228</v>
      </c>
      <c r="H256" s="48" t="n">
        <v>239</v>
      </c>
      <c r="I256" s="50" t="n">
        <v>78.38</v>
      </c>
      <c r="J256" s="48" t="n">
        <v>94</v>
      </c>
      <c r="K256" s="48" t="n">
        <v>86.19</v>
      </c>
      <c r="L256" s="12" t="s">
        <v>22</v>
      </c>
    </row>
    <row r="257" s="13" customFormat="true" ht="13.5" hidden="false" customHeight="false" outlineLevel="0" collapsed="false">
      <c r="A257" s="9" t="n">
        <v>254</v>
      </c>
      <c r="B257" s="47" t="n">
        <v>202112201310</v>
      </c>
      <c r="C257" s="48" t="s">
        <v>1229</v>
      </c>
      <c r="D257" s="49" t="s">
        <v>326</v>
      </c>
      <c r="E257" s="48" t="s">
        <v>26</v>
      </c>
      <c r="F257" s="48" t="s">
        <v>1215</v>
      </c>
      <c r="G257" s="48" t="s">
        <v>1230</v>
      </c>
      <c r="H257" s="48" t="n">
        <v>240</v>
      </c>
      <c r="I257" s="50" t="n">
        <v>77.17</v>
      </c>
      <c r="J257" s="48" t="n">
        <v>90</v>
      </c>
      <c r="K257" s="48" t="n">
        <v>83.59</v>
      </c>
      <c r="L257" s="12" t="s">
        <v>22</v>
      </c>
    </row>
    <row r="258" s="13" customFormat="true" ht="13.5" hidden="false" customHeight="false" outlineLevel="0" collapsed="false">
      <c r="A258" s="9" t="n">
        <v>255</v>
      </c>
      <c r="B258" s="47" t="n">
        <v>202112282417</v>
      </c>
      <c r="C258" s="48" t="s">
        <v>1231</v>
      </c>
      <c r="D258" s="49" t="s">
        <v>1232</v>
      </c>
      <c r="E258" s="48" t="s">
        <v>17</v>
      </c>
      <c r="F258" s="48" t="s">
        <v>1215</v>
      </c>
      <c r="G258" s="48" t="s">
        <v>1233</v>
      </c>
      <c r="H258" s="48" t="n">
        <v>241</v>
      </c>
      <c r="I258" s="48" t="n">
        <v>79.84</v>
      </c>
      <c r="J258" s="48" t="n">
        <v>90.4</v>
      </c>
      <c r="K258" s="48" t="n">
        <v>85.12</v>
      </c>
      <c r="L258" s="12" t="s">
        <v>22</v>
      </c>
    </row>
    <row r="259" s="13" customFormat="true" ht="13.5" hidden="false" customHeight="false" outlineLevel="0" collapsed="false">
      <c r="A259" s="9" t="n">
        <v>256</v>
      </c>
      <c r="B259" s="47" t="n">
        <v>202112090724</v>
      </c>
      <c r="C259" s="48" t="s">
        <v>1234</v>
      </c>
      <c r="D259" s="49" t="s">
        <v>1235</v>
      </c>
      <c r="E259" s="48" t="s">
        <v>17</v>
      </c>
      <c r="F259" s="48" t="s">
        <v>1215</v>
      </c>
      <c r="G259" s="48" t="s">
        <v>1236</v>
      </c>
      <c r="H259" s="48" t="n">
        <v>242</v>
      </c>
      <c r="I259" s="50" t="n">
        <v>83.88</v>
      </c>
      <c r="J259" s="48" t="n">
        <v>85.4</v>
      </c>
      <c r="K259" s="48" t="n">
        <v>84.64</v>
      </c>
      <c r="L259" s="12" t="s">
        <v>22</v>
      </c>
    </row>
    <row r="260" s="13" customFormat="true" ht="13.5" hidden="false" customHeight="false" outlineLevel="0" collapsed="false">
      <c r="A260" s="9" t="n">
        <v>257</v>
      </c>
      <c r="B260" s="51" t="n">
        <v>202112130317</v>
      </c>
      <c r="C260" s="52" t="s">
        <v>1237</v>
      </c>
      <c r="D260" s="49" t="s">
        <v>1238</v>
      </c>
      <c r="E260" s="52" t="s">
        <v>26</v>
      </c>
      <c r="F260" s="52" t="s">
        <v>1215</v>
      </c>
      <c r="G260" s="52" t="s">
        <v>1239</v>
      </c>
      <c r="H260" s="52" t="n">
        <v>244</v>
      </c>
      <c r="I260" s="52" t="n">
        <v>78.15</v>
      </c>
      <c r="J260" s="52" t="n">
        <v>80.2</v>
      </c>
      <c r="K260" s="52" t="n">
        <v>79.18</v>
      </c>
      <c r="L260" s="12" t="s">
        <v>22</v>
      </c>
    </row>
    <row r="261" s="13" customFormat="true" ht="13.5" hidden="false" customHeight="false" outlineLevel="0" collapsed="false">
      <c r="A261" s="9" t="n">
        <v>258</v>
      </c>
      <c r="B261" s="51" t="n">
        <v>202112171107</v>
      </c>
      <c r="C261" s="52" t="s">
        <v>1240</v>
      </c>
      <c r="D261" s="49" t="s">
        <v>1241</v>
      </c>
      <c r="E261" s="52" t="s">
        <v>26</v>
      </c>
      <c r="F261" s="52" t="s">
        <v>1215</v>
      </c>
      <c r="G261" s="52" t="s">
        <v>1242</v>
      </c>
      <c r="H261" s="52" t="n">
        <v>246</v>
      </c>
      <c r="I261" s="53" t="n">
        <v>74.29</v>
      </c>
      <c r="J261" s="52" t="n">
        <v>78.4</v>
      </c>
      <c r="K261" s="52" t="n">
        <v>76.35</v>
      </c>
      <c r="L261" s="12" t="s">
        <v>22</v>
      </c>
    </row>
    <row r="262" s="13" customFormat="true" ht="13.5" hidden="false" customHeight="false" outlineLevel="0" collapsed="false">
      <c r="A262" s="9" t="n">
        <v>259</v>
      </c>
      <c r="B262" s="51" t="n">
        <v>202112241405</v>
      </c>
      <c r="C262" s="52" t="s">
        <v>1243</v>
      </c>
      <c r="D262" s="49" t="s">
        <v>1244</v>
      </c>
      <c r="E262" s="52" t="s">
        <v>26</v>
      </c>
      <c r="F262" s="52" t="s">
        <v>1215</v>
      </c>
      <c r="G262" s="52" t="s">
        <v>1245</v>
      </c>
      <c r="H262" s="52" t="n">
        <v>247</v>
      </c>
      <c r="I262" s="53" t="n">
        <v>62.08</v>
      </c>
      <c r="J262" s="52" t="n">
        <v>69.4</v>
      </c>
      <c r="K262" s="52" t="n">
        <v>65.74</v>
      </c>
      <c r="L262" s="12" t="s">
        <v>22</v>
      </c>
    </row>
    <row r="263" s="13" customFormat="true" ht="13.5" hidden="false" customHeight="false" outlineLevel="0" collapsed="false">
      <c r="A263" s="9" t="n">
        <v>260</v>
      </c>
      <c r="B263" s="51" t="n">
        <v>202112293922</v>
      </c>
      <c r="C263" s="52" t="s">
        <v>1246</v>
      </c>
      <c r="D263" s="49" t="s">
        <v>1247</v>
      </c>
      <c r="E263" s="52" t="s">
        <v>17</v>
      </c>
      <c r="F263" s="52" t="s">
        <v>1248</v>
      </c>
      <c r="G263" s="52" t="s">
        <v>1249</v>
      </c>
      <c r="H263" s="52" t="n">
        <v>248</v>
      </c>
      <c r="I263" s="52" t="n">
        <v>80.69</v>
      </c>
      <c r="J263" s="52" t="n">
        <v>81.4</v>
      </c>
      <c r="K263" s="52" t="n">
        <v>81.05</v>
      </c>
      <c r="L263" s="12" t="s">
        <v>22</v>
      </c>
    </row>
    <row r="264" s="13" customFormat="true" ht="13.5" hidden="false" customHeight="false" outlineLevel="0" collapsed="false">
      <c r="A264" s="9" t="n">
        <v>261</v>
      </c>
      <c r="B264" s="28" t="s">
        <v>1250</v>
      </c>
      <c r="C264" s="9" t="s">
        <v>1251</v>
      </c>
      <c r="D264" s="8" t="s">
        <v>1252</v>
      </c>
      <c r="E264" s="9" t="s">
        <v>17</v>
      </c>
      <c r="F264" s="9" t="s">
        <v>1253</v>
      </c>
      <c r="G264" s="9" t="s">
        <v>1254</v>
      </c>
      <c r="H264" s="12" t="n">
        <v>249</v>
      </c>
      <c r="I264" s="10" t="s">
        <v>1255</v>
      </c>
      <c r="J264" s="10" t="n">
        <v>86.6</v>
      </c>
      <c r="K264" s="10" t="n">
        <f aca="false">I264*50%+J264*50%</f>
        <v>82.24</v>
      </c>
      <c r="L264" s="12" t="s">
        <v>22</v>
      </c>
    </row>
    <row r="265" s="13" customFormat="true" ht="13.5" hidden="false" customHeight="false" outlineLevel="0" collapsed="false">
      <c r="A265" s="9" t="n">
        <v>262</v>
      </c>
      <c r="B265" s="28" t="s">
        <v>1256</v>
      </c>
      <c r="C265" s="9" t="s">
        <v>1257</v>
      </c>
      <c r="D265" s="8" t="s">
        <v>1258</v>
      </c>
      <c r="E265" s="9" t="s">
        <v>26</v>
      </c>
      <c r="F265" s="9" t="s">
        <v>1253</v>
      </c>
      <c r="G265" s="9" t="s">
        <v>1259</v>
      </c>
      <c r="H265" s="12" t="n">
        <v>251</v>
      </c>
      <c r="I265" s="10" t="s">
        <v>1260</v>
      </c>
      <c r="J265" s="10" t="n">
        <v>86.4</v>
      </c>
      <c r="K265" s="10" t="n">
        <f aca="false">I265*50%+J265*50%</f>
        <v>83.915</v>
      </c>
      <c r="L265" s="12" t="s">
        <v>22</v>
      </c>
    </row>
    <row r="266" s="13" customFormat="true" ht="13" hidden="false" customHeight="true" outlineLevel="0" collapsed="false">
      <c r="A266" s="9" t="n">
        <v>263</v>
      </c>
      <c r="B266" s="28" t="s">
        <v>1261</v>
      </c>
      <c r="C266" s="9" t="s">
        <v>1262</v>
      </c>
      <c r="D266" s="8" t="s">
        <v>1263</v>
      </c>
      <c r="E266" s="9" t="s">
        <v>17</v>
      </c>
      <c r="F266" s="9" t="s">
        <v>1264</v>
      </c>
      <c r="G266" s="9" t="s">
        <v>1265</v>
      </c>
      <c r="H266" s="12" t="n">
        <v>252</v>
      </c>
      <c r="I266" s="10" t="s">
        <v>1266</v>
      </c>
      <c r="J266" s="10" t="n">
        <v>84.6</v>
      </c>
      <c r="K266" s="10" t="n">
        <f aca="false">I266*50%+J266*50%</f>
        <v>83.935</v>
      </c>
      <c r="L266" s="12" t="s">
        <v>22</v>
      </c>
    </row>
    <row r="267" s="13" customFormat="true" ht="13.5" hidden="false" customHeight="false" outlineLevel="0" collapsed="false">
      <c r="A267" s="9" t="n">
        <v>264</v>
      </c>
      <c r="B267" s="28" t="s">
        <v>1267</v>
      </c>
      <c r="C267" s="9" t="s">
        <v>1268</v>
      </c>
      <c r="D267" s="8" t="s">
        <v>1269</v>
      </c>
      <c r="E267" s="9" t="s">
        <v>17</v>
      </c>
      <c r="F267" s="9" t="s">
        <v>1264</v>
      </c>
      <c r="G267" s="9" t="s">
        <v>1270</v>
      </c>
      <c r="H267" s="12" t="n">
        <v>253</v>
      </c>
      <c r="I267" s="10" t="s">
        <v>1271</v>
      </c>
      <c r="J267" s="10" t="n">
        <v>75.4</v>
      </c>
      <c r="K267" s="10" t="n">
        <f aca="false">I267*50%+J267*50%</f>
        <v>80.775</v>
      </c>
      <c r="L267" s="12" t="s">
        <v>22</v>
      </c>
    </row>
    <row r="268" s="13" customFormat="true" ht="15" hidden="false" customHeight="true" outlineLevel="0" collapsed="false">
      <c r="A268" s="9" t="n">
        <v>265</v>
      </c>
      <c r="B268" s="28" t="s">
        <v>1272</v>
      </c>
      <c r="C268" s="9" t="s">
        <v>1273</v>
      </c>
      <c r="D268" s="8" t="s">
        <v>1274</v>
      </c>
      <c r="E268" s="9" t="s">
        <v>26</v>
      </c>
      <c r="F268" s="9" t="s">
        <v>1264</v>
      </c>
      <c r="G268" s="9" t="s">
        <v>1275</v>
      </c>
      <c r="H268" s="12" t="n">
        <v>254</v>
      </c>
      <c r="I268" s="10" t="s">
        <v>1276</v>
      </c>
      <c r="J268" s="10" t="n">
        <v>84.4</v>
      </c>
      <c r="K268" s="10" t="n">
        <f aca="false">I268*50%+J268*50%</f>
        <v>78.265</v>
      </c>
      <c r="L268" s="12" t="s">
        <v>22</v>
      </c>
    </row>
    <row r="269" s="13" customFormat="true" ht="15" hidden="false" customHeight="true" outlineLevel="0" collapsed="false">
      <c r="A269" s="9" t="n">
        <v>266</v>
      </c>
      <c r="B269" s="28" t="s">
        <v>1277</v>
      </c>
      <c r="C269" s="9" t="s">
        <v>1278</v>
      </c>
      <c r="D269" s="8" t="s">
        <v>102</v>
      </c>
      <c r="E269" s="9" t="s">
        <v>17</v>
      </c>
      <c r="F269" s="9" t="s">
        <v>1279</v>
      </c>
      <c r="G269" s="9" t="s">
        <v>1280</v>
      </c>
      <c r="H269" s="12" t="n">
        <v>255</v>
      </c>
      <c r="I269" s="10" t="s">
        <v>1281</v>
      </c>
      <c r="J269" s="10" t="n">
        <v>88.4</v>
      </c>
      <c r="K269" s="10" t="n">
        <f aca="false">I269*50%+J269*50%</f>
        <v>85.945</v>
      </c>
      <c r="L269" s="12" t="s">
        <v>22</v>
      </c>
    </row>
    <row r="270" s="13" customFormat="true" ht="15" hidden="false" customHeight="true" outlineLevel="0" collapsed="false">
      <c r="A270" s="9" t="n">
        <v>267</v>
      </c>
      <c r="B270" s="28" t="s">
        <v>1282</v>
      </c>
      <c r="C270" s="9" t="s">
        <v>1283</v>
      </c>
      <c r="D270" s="8" t="s">
        <v>1284</v>
      </c>
      <c r="E270" s="9" t="s">
        <v>26</v>
      </c>
      <c r="F270" s="9" t="s">
        <v>1279</v>
      </c>
      <c r="G270" s="9" t="s">
        <v>1280</v>
      </c>
      <c r="H270" s="12" t="n">
        <v>255</v>
      </c>
      <c r="I270" s="10" t="s">
        <v>1285</v>
      </c>
      <c r="J270" s="10" t="n">
        <v>86</v>
      </c>
      <c r="K270" s="10" t="n">
        <f aca="false">I270*50%+J270*50%</f>
        <v>85.125</v>
      </c>
      <c r="L270" s="12" t="s">
        <v>22</v>
      </c>
    </row>
    <row r="271" s="13" customFormat="true" ht="15" hidden="false" customHeight="true" outlineLevel="0" collapsed="false">
      <c r="A271" s="9" t="n">
        <v>268</v>
      </c>
      <c r="B271" s="28" t="s">
        <v>1286</v>
      </c>
      <c r="C271" s="9" t="s">
        <v>1287</v>
      </c>
      <c r="D271" s="8" t="s">
        <v>1288</v>
      </c>
      <c r="E271" s="9" t="s">
        <v>26</v>
      </c>
      <c r="F271" s="9" t="s">
        <v>1289</v>
      </c>
      <c r="G271" s="9" t="s">
        <v>1290</v>
      </c>
      <c r="H271" s="12" t="n">
        <v>256</v>
      </c>
      <c r="I271" s="10" t="s">
        <v>1291</v>
      </c>
      <c r="J271" s="10" t="n">
        <v>79.4</v>
      </c>
      <c r="K271" s="10" t="n">
        <f aca="false">I271*50%+J271*50%</f>
        <v>80.265</v>
      </c>
      <c r="L271" s="12" t="s">
        <v>22</v>
      </c>
    </row>
    <row r="272" s="13" customFormat="true" ht="15" hidden="false" customHeight="true" outlineLevel="0" collapsed="false">
      <c r="A272" s="9" t="n">
        <v>269</v>
      </c>
      <c r="B272" s="28" t="s">
        <v>1292</v>
      </c>
      <c r="C272" s="9" t="s">
        <v>1293</v>
      </c>
      <c r="D272" s="8" t="s">
        <v>1294</v>
      </c>
      <c r="E272" s="9" t="s">
        <v>17</v>
      </c>
      <c r="F272" s="9" t="s">
        <v>1289</v>
      </c>
      <c r="G272" s="9" t="s">
        <v>1295</v>
      </c>
      <c r="H272" s="12" t="n">
        <v>257</v>
      </c>
      <c r="I272" s="10" t="s">
        <v>1296</v>
      </c>
      <c r="J272" s="10" t="n">
        <v>84.2</v>
      </c>
      <c r="K272" s="10" t="n">
        <f aca="false">I272*50%+J272*50%</f>
        <v>80.295</v>
      </c>
      <c r="L272" s="12" t="s">
        <v>22</v>
      </c>
    </row>
    <row r="273" s="13" customFormat="true" ht="26" hidden="false" customHeight="true" outlineLevel="0" collapsed="false">
      <c r="A273" s="9" t="n">
        <v>270</v>
      </c>
      <c r="B273" s="28" t="n">
        <v>202112080519</v>
      </c>
      <c r="C273" s="9" t="s">
        <v>1297</v>
      </c>
      <c r="D273" s="8" t="s">
        <v>1298</v>
      </c>
      <c r="E273" s="9" t="s">
        <v>26</v>
      </c>
      <c r="F273" s="9" t="s">
        <v>1299</v>
      </c>
      <c r="G273" s="9" t="s">
        <v>1300</v>
      </c>
      <c r="H273" s="9" t="n">
        <v>258</v>
      </c>
      <c r="I273" s="10" t="s">
        <v>207</v>
      </c>
      <c r="J273" s="10" t="n">
        <v>83.2</v>
      </c>
      <c r="K273" s="54" t="n">
        <f aca="false">I273*50%+J273*50%</f>
        <v>81.13</v>
      </c>
      <c r="L273" s="12" t="s">
        <v>22</v>
      </c>
    </row>
    <row r="274" s="13" customFormat="true" ht="26" hidden="false" customHeight="true" outlineLevel="0" collapsed="false">
      <c r="A274" s="9" t="n">
        <v>271</v>
      </c>
      <c r="B274" s="28" t="n">
        <v>202112070405</v>
      </c>
      <c r="C274" s="9" t="s">
        <v>1301</v>
      </c>
      <c r="D274" s="8" t="s">
        <v>1139</v>
      </c>
      <c r="E274" s="9" t="s">
        <v>17</v>
      </c>
      <c r="F274" s="9" t="s">
        <v>1299</v>
      </c>
      <c r="G274" s="9" t="s">
        <v>1302</v>
      </c>
      <c r="H274" s="9" t="n">
        <v>259</v>
      </c>
      <c r="I274" s="10" t="s">
        <v>1303</v>
      </c>
      <c r="J274" s="10" t="n">
        <v>85.6</v>
      </c>
      <c r="K274" s="54" t="n">
        <f aca="false">I274*50%+J274*50%</f>
        <v>84.08</v>
      </c>
      <c r="L274" s="12" t="s">
        <v>22</v>
      </c>
    </row>
    <row r="275" s="13" customFormat="true" ht="13.5" hidden="false" customHeight="false" outlineLevel="0" collapsed="false">
      <c r="A275" s="9" t="n">
        <v>272</v>
      </c>
      <c r="B275" s="28" t="n">
        <v>202112061021</v>
      </c>
      <c r="C275" s="9" t="s">
        <v>1304</v>
      </c>
      <c r="D275" s="8" t="s">
        <v>1305</v>
      </c>
      <c r="E275" s="9" t="s">
        <v>26</v>
      </c>
      <c r="F275" s="9" t="s">
        <v>1299</v>
      </c>
      <c r="G275" s="9" t="s">
        <v>1306</v>
      </c>
      <c r="H275" s="9" t="n">
        <v>260</v>
      </c>
      <c r="I275" s="10" t="s">
        <v>1307</v>
      </c>
      <c r="J275" s="10" t="n">
        <v>80.6</v>
      </c>
      <c r="K275" s="54" t="n">
        <f aca="false">I275*50%+J275*50%</f>
        <v>80.35</v>
      </c>
      <c r="L275" s="12" t="s">
        <v>22</v>
      </c>
    </row>
    <row r="276" s="13" customFormat="true" ht="15" hidden="false" customHeight="true" outlineLevel="0" collapsed="false">
      <c r="A276" s="9" t="n">
        <v>273</v>
      </c>
      <c r="B276" s="33" t="n">
        <v>202112271812</v>
      </c>
      <c r="C276" s="9" t="s">
        <v>1308</v>
      </c>
      <c r="D276" s="8" t="s">
        <v>1309</v>
      </c>
      <c r="E276" s="9" t="s">
        <v>26</v>
      </c>
      <c r="F276" s="9" t="s">
        <v>1299</v>
      </c>
      <c r="G276" s="9" t="s">
        <v>1310</v>
      </c>
      <c r="H276" s="9" t="n">
        <v>261</v>
      </c>
      <c r="I276" s="10" t="s">
        <v>1311</v>
      </c>
      <c r="J276" s="10" t="n">
        <v>77</v>
      </c>
      <c r="K276" s="54" t="n">
        <f aca="false">I276*50%+J276*50%</f>
        <v>72.34</v>
      </c>
      <c r="L276" s="12" t="s">
        <v>22</v>
      </c>
    </row>
    <row r="277" s="13" customFormat="true" ht="15" hidden="false" customHeight="true" outlineLevel="0" collapsed="false">
      <c r="A277" s="9" t="n">
        <v>274</v>
      </c>
      <c r="B277" s="33" t="s">
        <v>1312</v>
      </c>
      <c r="C277" s="9" t="s">
        <v>1313</v>
      </c>
      <c r="D277" s="8" t="s">
        <v>1314</v>
      </c>
      <c r="E277" s="9" t="s">
        <v>26</v>
      </c>
      <c r="F277" s="9" t="s">
        <v>1299</v>
      </c>
      <c r="G277" s="9" t="s">
        <v>1310</v>
      </c>
      <c r="H277" s="9" t="n">
        <v>261</v>
      </c>
      <c r="I277" s="10" t="n">
        <v>60.86</v>
      </c>
      <c r="J277" s="10" t="n">
        <v>83.4</v>
      </c>
      <c r="K277" s="54" t="n">
        <f aca="false">I277*50%+J277*50%</f>
        <v>72.13</v>
      </c>
      <c r="L277" s="12" t="s">
        <v>22</v>
      </c>
    </row>
    <row r="278" s="13" customFormat="true" ht="15" hidden="false" customHeight="true" outlineLevel="0" collapsed="false">
      <c r="A278" s="9" t="n">
        <v>275</v>
      </c>
      <c r="B278" s="33" t="n">
        <v>202112293412</v>
      </c>
      <c r="C278" s="30" t="s">
        <v>1315</v>
      </c>
      <c r="D278" s="31" t="s">
        <v>1316</v>
      </c>
      <c r="E278" s="30" t="s">
        <v>26</v>
      </c>
      <c r="F278" s="30" t="s">
        <v>1317</v>
      </c>
      <c r="G278" s="30" t="s">
        <v>1318</v>
      </c>
      <c r="H278" s="30" t="n">
        <v>262</v>
      </c>
      <c r="I278" s="10" t="s">
        <v>1319</v>
      </c>
      <c r="J278" s="10" t="n">
        <v>85.6</v>
      </c>
      <c r="K278" s="54" t="n">
        <f aca="false">I278*50%+J278*50%</f>
        <v>81.765</v>
      </c>
      <c r="L278" s="12" t="s">
        <v>22</v>
      </c>
    </row>
    <row r="279" s="13" customFormat="true" ht="15" hidden="false" customHeight="true" outlineLevel="0" collapsed="false">
      <c r="A279" s="9" t="n">
        <v>276</v>
      </c>
      <c r="B279" s="33" t="n">
        <v>202112010411</v>
      </c>
      <c r="C279" s="34" t="s">
        <v>1320</v>
      </c>
      <c r="D279" s="35" t="s">
        <v>1321</v>
      </c>
      <c r="E279" s="34" t="s">
        <v>26</v>
      </c>
      <c r="F279" s="34" t="s">
        <v>1317</v>
      </c>
      <c r="G279" s="34" t="s">
        <v>1322</v>
      </c>
      <c r="H279" s="34" t="n">
        <v>263</v>
      </c>
      <c r="I279" s="10" t="s">
        <v>323</v>
      </c>
      <c r="J279" s="10" t="n">
        <v>89.8</v>
      </c>
      <c r="K279" s="54" t="n">
        <f aca="false">I279*50%+J279*50%</f>
        <v>80.99</v>
      </c>
      <c r="L279" s="12" t="s">
        <v>22</v>
      </c>
    </row>
    <row r="280" s="13" customFormat="true" ht="15" hidden="false" customHeight="true" outlineLevel="0" collapsed="false">
      <c r="A280" s="9" t="n">
        <v>277</v>
      </c>
      <c r="B280" s="33" t="n">
        <v>202112220310</v>
      </c>
      <c r="C280" s="34" t="s">
        <v>1323</v>
      </c>
      <c r="D280" s="35" t="s">
        <v>1324</v>
      </c>
      <c r="E280" s="34" t="s">
        <v>26</v>
      </c>
      <c r="F280" s="34" t="s">
        <v>1325</v>
      </c>
      <c r="G280" s="34" t="s">
        <v>1326</v>
      </c>
      <c r="H280" s="34" t="n">
        <v>264</v>
      </c>
      <c r="I280" s="10" t="s">
        <v>1327</v>
      </c>
      <c r="J280" s="10" t="n">
        <v>86</v>
      </c>
      <c r="K280" s="54" t="n">
        <f aca="false">I280*50%+J280*50%</f>
        <v>83.14</v>
      </c>
      <c r="L280" s="12" t="s">
        <v>22</v>
      </c>
    </row>
    <row r="281" s="13" customFormat="true" ht="15" hidden="false" customHeight="true" outlineLevel="0" collapsed="false">
      <c r="A281" s="9" t="n">
        <v>278</v>
      </c>
      <c r="B281" s="33" t="n">
        <v>202112291723</v>
      </c>
      <c r="C281" s="34" t="s">
        <v>1328</v>
      </c>
      <c r="D281" s="35" t="s">
        <v>348</v>
      </c>
      <c r="E281" s="34" t="s">
        <v>26</v>
      </c>
      <c r="F281" s="34" t="s">
        <v>1325</v>
      </c>
      <c r="G281" s="34" t="s">
        <v>1329</v>
      </c>
      <c r="H281" s="34" t="n">
        <v>265</v>
      </c>
      <c r="I281" s="10" t="s">
        <v>1330</v>
      </c>
      <c r="J281" s="10" t="n">
        <v>87.2</v>
      </c>
      <c r="K281" s="54" t="n">
        <f aca="false">I281*50%+J281*50%</f>
        <v>79.98</v>
      </c>
      <c r="L281" s="12" t="s">
        <v>22</v>
      </c>
    </row>
    <row r="282" s="13" customFormat="true" ht="15" hidden="false" customHeight="true" outlineLevel="0" collapsed="false">
      <c r="A282" s="9" t="n">
        <v>279</v>
      </c>
      <c r="B282" s="33" t="n">
        <v>202112021122</v>
      </c>
      <c r="C282" s="34" t="s">
        <v>1331</v>
      </c>
      <c r="D282" s="35" t="s">
        <v>1305</v>
      </c>
      <c r="E282" s="34" t="s">
        <v>26</v>
      </c>
      <c r="F282" s="34" t="s">
        <v>1325</v>
      </c>
      <c r="G282" s="34" t="s">
        <v>1332</v>
      </c>
      <c r="H282" s="34" t="n">
        <v>266</v>
      </c>
      <c r="I282" s="10" t="s">
        <v>1333</v>
      </c>
      <c r="J282" s="10" t="n">
        <v>88</v>
      </c>
      <c r="K282" s="54" t="n">
        <f aca="false">I282*50%+J282*50%</f>
        <v>79.03</v>
      </c>
      <c r="L282" s="12" t="s">
        <v>22</v>
      </c>
    </row>
    <row r="283" s="13" customFormat="true" ht="13.5" hidden="false" customHeight="false" outlineLevel="0" collapsed="false">
      <c r="A283" s="9" t="n">
        <v>280</v>
      </c>
      <c r="B283" s="33" t="n">
        <v>202112281019</v>
      </c>
      <c r="C283" s="34" t="s">
        <v>1334</v>
      </c>
      <c r="D283" s="35" t="s">
        <v>1335</v>
      </c>
      <c r="E283" s="34" t="s">
        <v>26</v>
      </c>
      <c r="F283" s="34" t="s">
        <v>1336</v>
      </c>
      <c r="G283" s="34" t="s">
        <v>1337</v>
      </c>
      <c r="H283" s="34" t="n">
        <v>267</v>
      </c>
      <c r="I283" s="10" t="s">
        <v>1338</v>
      </c>
      <c r="J283" s="10" t="n">
        <v>85.6</v>
      </c>
      <c r="K283" s="54" t="n">
        <f aca="false">I283*50%+J283*50%</f>
        <v>80.955</v>
      </c>
      <c r="L283" s="12" t="s">
        <v>22</v>
      </c>
    </row>
    <row r="284" s="13" customFormat="true" ht="13.5" hidden="false" customHeight="false" outlineLevel="0" collapsed="false">
      <c r="A284" s="9" t="n">
        <v>281</v>
      </c>
      <c r="B284" s="33" t="n">
        <v>202112292315</v>
      </c>
      <c r="C284" s="34" t="s">
        <v>1339</v>
      </c>
      <c r="D284" s="35" t="s">
        <v>1340</v>
      </c>
      <c r="E284" s="34" t="s">
        <v>26</v>
      </c>
      <c r="F284" s="34" t="s">
        <v>1336</v>
      </c>
      <c r="G284" s="34" t="s">
        <v>1341</v>
      </c>
      <c r="H284" s="34" t="n">
        <v>268</v>
      </c>
      <c r="I284" s="10" t="s">
        <v>1342</v>
      </c>
      <c r="J284" s="10" t="n">
        <v>75.6</v>
      </c>
      <c r="K284" s="54" t="n">
        <f aca="false">I284*50%+J284*50%</f>
        <v>79.39</v>
      </c>
      <c r="L284" s="12" t="s">
        <v>22</v>
      </c>
    </row>
    <row r="285" customFormat="false" ht="13.5" hidden="false" customHeight="false" outlineLevel="0" collapsed="false">
      <c r="A285" s="9" t="n">
        <v>282</v>
      </c>
      <c r="B285" s="33" t="n">
        <v>202112292312</v>
      </c>
      <c r="C285" s="34" t="s">
        <v>1343</v>
      </c>
      <c r="D285" s="35" t="s">
        <v>90</v>
      </c>
      <c r="E285" s="34" t="s">
        <v>17</v>
      </c>
      <c r="F285" s="34" t="s">
        <v>1344</v>
      </c>
      <c r="G285" s="34" t="s">
        <v>1345</v>
      </c>
      <c r="H285" s="34" t="n">
        <v>269</v>
      </c>
      <c r="I285" s="10" t="s">
        <v>1346</v>
      </c>
      <c r="J285" s="10" t="n">
        <v>83.8</v>
      </c>
      <c r="K285" s="54" t="n">
        <f aca="false">I285*50%+J285*50%</f>
        <v>81.765</v>
      </c>
      <c r="L285" s="12" t="s">
        <v>22</v>
      </c>
    </row>
    <row r="286" customFormat="false" ht="13.5" hidden="false" customHeight="false" outlineLevel="0" collapsed="false">
      <c r="A286" s="9" t="n">
        <v>283</v>
      </c>
      <c r="B286" s="33" t="n">
        <v>202112261229</v>
      </c>
      <c r="C286" s="34" t="s">
        <v>1347</v>
      </c>
      <c r="D286" s="35" t="s">
        <v>1128</v>
      </c>
      <c r="E286" s="34" t="s">
        <v>17</v>
      </c>
      <c r="F286" s="34" t="s">
        <v>1344</v>
      </c>
      <c r="G286" s="34" t="s">
        <v>1348</v>
      </c>
      <c r="H286" s="34" t="n">
        <v>271</v>
      </c>
      <c r="I286" s="10" t="s">
        <v>1349</v>
      </c>
      <c r="J286" s="10" t="n">
        <v>70.4</v>
      </c>
      <c r="K286" s="54" t="n">
        <f aca="false">I286*50%+J286*50%</f>
        <v>67.435</v>
      </c>
      <c r="L286" s="12" t="s">
        <v>22</v>
      </c>
    </row>
    <row r="287" customFormat="false" ht="13.5" hidden="false" customHeight="false" outlineLevel="0" collapsed="false">
      <c r="A287" s="9" t="n">
        <v>284</v>
      </c>
      <c r="B287" s="33" t="n">
        <v>202112160911</v>
      </c>
      <c r="C287" s="34" t="s">
        <v>1350</v>
      </c>
      <c r="D287" s="35" t="s">
        <v>556</v>
      </c>
      <c r="E287" s="34" t="s">
        <v>17</v>
      </c>
      <c r="F287" s="34" t="s">
        <v>1344</v>
      </c>
      <c r="G287" s="34" t="s">
        <v>1351</v>
      </c>
      <c r="H287" s="34" t="n">
        <v>272</v>
      </c>
      <c r="I287" s="10" t="s">
        <v>1352</v>
      </c>
      <c r="J287" s="10" t="n">
        <v>79</v>
      </c>
      <c r="K287" s="54" t="n">
        <f aca="false">I287*50%+J287*50%</f>
        <v>72.615</v>
      </c>
      <c r="L287" s="12" t="s">
        <v>22</v>
      </c>
    </row>
    <row r="288" customFormat="false" ht="13.5" hidden="false" customHeight="false" outlineLevel="0" collapsed="false">
      <c r="A288" s="9" t="n">
        <v>285</v>
      </c>
      <c r="B288" s="33" t="n">
        <v>202112100410</v>
      </c>
      <c r="C288" s="34" t="s">
        <v>1353</v>
      </c>
      <c r="D288" s="35" t="s">
        <v>1354</v>
      </c>
      <c r="E288" s="34" t="s">
        <v>17</v>
      </c>
      <c r="F288" s="34" t="s">
        <v>1355</v>
      </c>
      <c r="G288" s="34" t="s">
        <v>1356</v>
      </c>
      <c r="H288" s="34" t="n">
        <v>273</v>
      </c>
      <c r="I288" s="10" t="s">
        <v>1357</v>
      </c>
      <c r="J288" s="10" t="n">
        <v>81.6</v>
      </c>
      <c r="K288" s="54" t="n">
        <f aca="false">I288*50%+J288*50%</f>
        <v>81.275</v>
      </c>
      <c r="L288" s="12" t="s">
        <v>22</v>
      </c>
    </row>
    <row r="289" customFormat="false" ht="13.5" hidden="false" customHeight="false" outlineLevel="0" collapsed="false">
      <c r="A289" s="9" t="n">
        <v>286</v>
      </c>
      <c r="B289" s="33" t="n">
        <v>202112292118</v>
      </c>
      <c r="C289" s="34" t="s">
        <v>1358</v>
      </c>
      <c r="D289" s="35" t="s">
        <v>1359</v>
      </c>
      <c r="E289" s="34" t="s">
        <v>17</v>
      </c>
      <c r="F289" s="34" t="s">
        <v>1355</v>
      </c>
      <c r="G289" s="34" t="s">
        <v>1360</v>
      </c>
      <c r="H289" s="34" t="n">
        <v>274</v>
      </c>
      <c r="I289" s="10" t="s">
        <v>1361</v>
      </c>
      <c r="J289" s="10" t="n">
        <v>82</v>
      </c>
      <c r="K289" s="54" t="n">
        <f aca="false">I289*50%+J289*50%</f>
        <v>78.425</v>
      </c>
      <c r="L289" s="12" t="s">
        <v>22</v>
      </c>
    </row>
    <row r="290" customFormat="false" ht="13.5" hidden="false" customHeight="false" outlineLevel="0" collapsed="false">
      <c r="A290" s="9" t="n">
        <v>287</v>
      </c>
      <c r="B290" s="33" t="n">
        <v>202112250405</v>
      </c>
      <c r="C290" s="34" t="s">
        <v>1362</v>
      </c>
      <c r="D290" s="35" t="s">
        <v>1363</v>
      </c>
      <c r="E290" s="34" t="s">
        <v>17</v>
      </c>
      <c r="F290" s="34" t="s">
        <v>1364</v>
      </c>
      <c r="G290" s="34" t="s">
        <v>1365</v>
      </c>
      <c r="H290" s="34" t="n">
        <v>275</v>
      </c>
      <c r="I290" s="10" t="s">
        <v>1366</v>
      </c>
      <c r="J290" s="10" t="n">
        <v>82.2</v>
      </c>
      <c r="K290" s="54" t="n">
        <f aca="false">I290*50%+J290*50%</f>
        <v>84.855</v>
      </c>
      <c r="L290" s="12" t="s">
        <v>22</v>
      </c>
    </row>
    <row r="291" customFormat="false" ht="13.5" hidden="false" customHeight="false" outlineLevel="0" collapsed="false">
      <c r="A291" s="9" t="n">
        <v>288</v>
      </c>
      <c r="B291" s="33" t="n">
        <v>202112201709</v>
      </c>
      <c r="C291" s="34" t="s">
        <v>1367</v>
      </c>
      <c r="D291" s="35" t="s">
        <v>90</v>
      </c>
      <c r="E291" s="34" t="s">
        <v>17</v>
      </c>
      <c r="F291" s="34" t="s">
        <v>1364</v>
      </c>
      <c r="G291" s="34" t="s">
        <v>1368</v>
      </c>
      <c r="H291" s="34" t="n">
        <v>276</v>
      </c>
      <c r="I291" s="10" t="s">
        <v>1369</v>
      </c>
      <c r="J291" s="10" t="n">
        <v>90.2</v>
      </c>
      <c r="K291" s="54" t="n">
        <f aca="false">I291*50%+J291*50%</f>
        <v>79.56</v>
      </c>
      <c r="L291" s="12" t="s">
        <v>22</v>
      </c>
    </row>
    <row r="292" customFormat="false" ht="13.5" hidden="false" customHeight="false" outlineLevel="0" collapsed="false">
      <c r="A292" s="9" t="n">
        <v>289</v>
      </c>
      <c r="B292" s="33" t="n">
        <v>202112200215</v>
      </c>
      <c r="C292" s="34" t="s">
        <v>1370</v>
      </c>
      <c r="D292" s="35" t="s">
        <v>1363</v>
      </c>
      <c r="E292" s="34" t="s">
        <v>17</v>
      </c>
      <c r="F292" s="34" t="s">
        <v>1364</v>
      </c>
      <c r="G292" s="34" t="s">
        <v>1371</v>
      </c>
      <c r="H292" s="34" t="n">
        <v>277</v>
      </c>
      <c r="I292" s="10" t="s">
        <v>1372</v>
      </c>
      <c r="J292" s="10" t="n">
        <v>73.6</v>
      </c>
      <c r="K292" s="54" t="n">
        <f aca="false">I292*50%+J292*50%</f>
        <v>71.925</v>
      </c>
      <c r="L292" s="12" t="s">
        <v>22</v>
      </c>
    </row>
    <row r="293" customFormat="false" ht="13.5" hidden="false" customHeight="false" outlineLevel="0" collapsed="false">
      <c r="A293" s="9" t="n">
        <v>290</v>
      </c>
      <c r="B293" s="33" t="n">
        <v>202112010322</v>
      </c>
      <c r="C293" s="34" t="s">
        <v>1373</v>
      </c>
      <c r="D293" s="35" t="s">
        <v>1374</v>
      </c>
      <c r="E293" s="34" t="s">
        <v>26</v>
      </c>
      <c r="F293" s="34" t="s">
        <v>1364</v>
      </c>
      <c r="G293" s="34" t="s">
        <v>1375</v>
      </c>
      <c r="H293" s="34" t="n">
        <v>278</v>
      </c>
      <c r="I293" s="10" t="s">
        <v>1376</v>
      </c>
      <c r="J293" s="10" t="n">
        <v>76.6</v>
      </c>
      <c r="K293" s="54" t="n">
        <f aca="false">I293*50%+J293*50%</f>
        <v>68.975</v>
      </c>
      <c r="L293" s="12" t="s">
        <v>22</v>
      </c>
    </row>
    <row r="294" customFormat="false" ht="13.5" hidden="false" customHeight="false" outlineLevel="0" collapsed="false">
      <c r="A294" s="9" t="n">
        <v>291</v>
      </c>
      <c r="B294" s="33" t="n">
        <v>202112051414</v>
      </c>
      <c r="C294" s="34" t="s">
        <v>1377</v>
      </c>
      <c r="D294" s="35" t="s">
        <v>1378</v>
      </c>
      <c r="E294" s="34" t="s">
        <v>26</v>
      </c>
      <c r="F294" s="34" t="s">
        <v>1379</v>
      </c>
      <c r="G294" s="34" t="s">
        <v>1380</v>
      </c>
      <c r="H294" s="34" t="n">
        <v>279</v>
      </c>
      <c r="I294" s="10" t="s">
        <v>261</v>
      </c>
      <c r="J294" s="10" t="n">
        <v>87.8</v>
      </c>
      <c r="K294" s="54" t="n">
        <f aca="false">I294*50%+J294*50%</f>
        <v>83.035</v>
      </c>
      <c r="L294" s="12" t="s">
        <v>22</v>
      </c>
    </row>
    <row r="295" customFormat="false" ht="13.5" hidden="false" customHeight="false" outlineLevel="0" collapsed="false">
      <c r="A295" s="9" t="n">
        <v>292</v>
      </c>
      <c r="B295" s="33" t="n">
        <v>202112170630</v>
      </c>
      <c r="C295" s="34" t="s">
        <v>1381</v>
      </c>
      <c r="D295" s="35" t="s">
        <v>1382</v>
      </c>
      <c r="E295" s="34" t="s">
        <v>17</v>
      </c>
      <c r="F295" s="34" t="s">
        <v>1383</v>
      </c>
      <c r="G295" s="34" t="s">
        <v>1384</v>
      </c>
      <c r="H295" s="34" t="n">
        <v>280</v>
      </c>
      <c r="I295" s="10" t="s">
        <v>1385</v>
      </c>
      <c r="J295" s="10" t="n">
        <v>84.8</v>
      </c>
      <c r="K295" s="54" t="n">
        <f aca="false">I295*50%+J295*50%</f>
        <v>78.89</v>
      </c>
      <c r="L295" s="12" t="s">
        <v>22</v>
      </c>
    </row>
    <row r="296" customFormat="false" ht="13.5" hidden="false" customHeight="false" outlineLevel="0" collapsed="false">
      <c r="A296" s="9" t="n">
        <v>293</v>
      </c>
      <c r="B296" s="33" t="n">
        <v>202112090925</v>
      </c>
      <c r="C296" s="34" t="s">
        <v>1386</v>
      </c>
      <c r="D296" s="35" t="s">
        <v>1387</v>
      </c>
      <c r="E296" s="34" t="s">
        <v>17</v>
      </c>
      <c r="F296" s="34" t="s">
        <v>1383</v>
      </c>
      <c r="G296" s="34" t="s">
        <v>1384</v>
      </c>
      <c r="H296" s="34" t="n">
        <v>280</v>
      </c>
      <c r="I296" s="10" t="s">
        <v>1388</v>
      </c>
      <c r="J296" s="10" t="n">
        <v>82.4</v>
      </c>
      <c r="K296" s="54" t="n">
        <f aca="false">I296*50%+J296*50%</f>
        <v>76.81</v>
      </c>
      <c r="L296" s="12" t="s">
        <v>22</v>
      </c>
    </row>
    <row r="297" customFormat="false" ht="13.5" hidden="false" customHeight="false" outlineLevel="0" collapsed="false">
      <c r="A297" s="9" t="n">
        <v>294</v>
      </c>
      <c r="B297" s="8" t="s">
        <v>1389</v>
      </c>
      <c r="C297" s="9" t="s">
        <v>1390</v>
      </c>
      <c r="D297" s="8" t="s">
        <v>839</v>
      </c>
      <c r="E297" s="9" t="s">
        <v>17</v>
      </c>
      <c r="F297" s="9" t="s">
        <v>1391</v>
      </c>
      <c r="G297" s="9" t="s">
        <v>1392</v>
      </c>
      <c r="H297" s="8" t="s">
        <v>1393</v>
      </c>
      <c r="I297" s="10" t="s">
        <v>1394</v>
      </c>
      <c r="J297" s="10" t="n">
        <v>87.4</v>
      </c>
      <c r="K297" s="11" t="n">
        <f aca="false">(I297+J297)/2</f>
        <v>78.06</v>
      </c>
      <c r="L297" s="12" t="s">
        <v>22</v>
      </c>
    </row>
    <row r="298" customFormat="false" ht="13.5" hidden="false" customHeight="false" outlineLevel="0" collapsed="false">
      <c r="A298" s="9" t="n">
        <v>295</v>
      </c>
      <c r="B298" s="33" t="n">
        <v>202112295104</v>
      </c>
      <c r="C298" s="34" t="s">
        <v>1395</v>
      </c>
      <c r="D298" s="35" t="s">
        <v>1396</v>
      </c>
      <c r="E298" s="34" t="s">
        <v>17</v>
      </c>
      <c r="F298" s="34" t="s">
        <v>901</v>
      </c>
      <c r="G298" s="34" t="s">
        <v>902</v>
      </c>
      <c r="H298" s="34" t="n">
        <v>284</v>
      </c>
      <c r="I298" s="9" t="n">
        <v>67.74</v>
      </c>
      <c r="J298" s="10" t="n">
        <v>80.2</v>
      </c>
      <c r="K298" s="10" t="n">
        <v>73.97</v>
      </c>
      <c r="L298" s="12" t="s">
        <v>22</v>
      </c>
    </row>
    <row r="299" customFormat="false" ht="13.5" hidden="false" customHeight="false" outlineLevel="0" collapsed="false">
      <c r="A299" s="9" t="n">
        <v>296</v>
      </c>
      <c r="B299" s="33" t="n">
        <v>202112294924</v>
      </c>
      <c r="C299" s="34" t="s">
        <v>1397</v>
      </c>
      <c r="D299" s="35" t="s">
        <v>1398</v>
      </c>
      <c r="E299" s="34" t="s">
        <v>17</v>
      </c>
      <c r="F299" s="34" t="s">
        <v>1399</v>
      </c>
      <c r="G299" s="34" t="s">
        <v>1400</v>
      </c>
      <c r="H299" s="34" t="n">
        <v>285</v>
      </c>
      <c r="I299" s="9" t="n">
        <v>84.15</v>
      </c>
      <c r="J299" s="10" t="n">
        <v>86.2</v>
      </c>
      <c r="K299" s="10" t="n">
        <v>85.18</v>
      </c>
      <c r="L299" s="12" t="s">
        <v>22</v>
      </c>
    </row>
    <row r="300" customFormat="false" ht="13.5" hidden="false" customHeight="false" outlineLevel="0" collapsed="false">
      <c r="A300" s="9" t="n">
        <v>297</v>
      </c>
      <c r="B300" s="33" t="s">
        <v>1401</v>
      </c>
      <c r="C300" s="34" t="s">
        <v>1402</v>
      </c>
      <c r="D300" s="35" t="s">
        <v>1182</v>
      </c>
      <c r="E300" s="34" t="s">
        <v>17</v>
      </c>
      <c r="F300" s="34" t="s">
        <v>1102</v>
      </c>
      <c r="G300" s="34" t="s">
        <v>1403</v>
      </c>
      <c r="H300" s="34" t="n">
        <v>286</v>
      </c>
      <c r="I300" s="9" t="n">
        <v>78.89</v>
      </c>
      <c r="J300" s="10" t="n">
        <v>81</v>
      </c>
      <c r="K300" s="10" t="n">
        <v>79.95</v>
      </c>
      <c r="L300" s="12" t="s">
        <v>22</v>
      </c>
    </row>
    <row r="301" customFormat="false" ht="13.5" hidden="false" customHeight="false" outlineLevel="0" collapsed="false">
      <c r="A301" s="9" t="n">
        <v>298</v>
      </c>
      <c r="B301" s="37" t="s">
        <v>1404</v>
      </c>
      <c r="C301" s="38" t="s">
        <v>1405</v>
      </c>
      <c r="D301" s="35" t="s">
        <v>136</v>
      </c>
      <c r="E301" s="38" t="s">
        <v>17</v>
      </c>
      <c r="F301" s="38" t="s">
        <v>1046</v>
      </c>
      <c r="G301" s="38" t="s">
        <v>1406</v>
      </c>
      <c r="H301" s="40" t="n">
        <v>287</v>
      </c>
      <c r="I301" s="25" t="s">
        <v>1407</v>
      </c>
      <c r="J301" s="25" t="n">
        <v>84.8</v>
      </c>
      <c r="K301" s="25" t="n">
        <v>76.245</v>
      </c>
      <c r="L301" s="12" t="s">
        <v>22</v>
      </c>
    </row>
    <row r="302" customFormat="false" ht="13.5" hidden="false" customHeight="false" outlineLevel="0" collapsed="false">
      <c r="A302" s="9" t="n">
        <v>299</v>
      </c>
      <c r="B302" s="37" t="s">
        <v>1408</v>
      </c>
      <c r="C302" s="38" t="s">
        <v>1409</v>
      </c>
      <c r="D302" s="35" t="s">
        <v>1410</v>
      </c>
      <c r="E302" s="38" t="s">
        <v>17</v>
      </c>
      <c r="F302" s="38" t="s">
        <v>1012</v>
      </c>
      <c r="G302" s="38" t="s">
        <v>1411</v>
      </c>
      <c r="H302" s="40" t="n">
        <v>289</v>
      </c>
      <c r="I302" s="25" t="s">
        <v>1412</v>
      </c>
      <c r="J302" s="25" t="n">
        <v>80.4</v>
      </c>
      <c r="K302" s="25" t="n">
        <v>81.47</v>
      </c>
      <c r="L302" s="12" t="s">
        <v>22</v>
      </c>
    </row>
    <row r="303" customFormat="false" ht="13.5" hidden="false" customHeight="true" outlineLevel="0" collapsed="false">
      <c r="A303" s="9" t="n">
        <v>300</v>
      </c>
      <c r="B303" s="33" t="n">
        <v>202112295113</v>
      </c>
      <c r="C303" s="34" t="s">
        <v>1413</v>
      </c>
      <c r="D303" s="35" t="s">
        <v>1414</v>
      </c>
      <c r="E303" s="34" t="s">
        <v>26</v>
      </c>
      <c r="F303" s="34" t="s">
        <v>1415</v>
      </c>
      <c r="G303" s="34" t="s">
        <v>1416</v>
      </c>
      <c r="H303" s="34" t="n">
        <v>290</v>
      </c>
      <c r="I303" s="10" t="n">
        <v>83.04</v>
      </c>
      <c r="J303" s="10" t="n">
        <v>88</v>
      </c>
      <c r="K303" s="42" t="n">
        <v>85.52</v>
      </c>
      <c r="L303" s="12" t="s">
        <v>22</v>
      </c>
    </row>
    <row r="304" customFormat="false" ht="13.5" hidden="false" customHeight="false" outlineLevel="0" collapsed="false">
      <c r="A304" s="9" t="n">
        <v>301</v>
      </c>
      <c r="B304" s="29" t="n">
        <v>202112294913</v>
      </c>
      <c r="C304" s="30" t="s">
        <v>1417</v>
      </c>
      <c r="D304" s="8" t="s">
        <v>168</v>
      </c>
      <c r="E304" s="30" t="s">
        <v>26</v>
      </c>
      <c r="F304" s="30" t="s">
        <v>1415</v>
      </c>
      <c r="G304" s="34"/>
      <c r="H304" s="30" t="n">
        <v>290</v>
      </c>
      <c r="I304" s="32" t="n">
        <v>85.01</v>
      </c>
      <c r="J304" s="32" t="n">
        <v>84.6</v>
      </c>
      <c r="K304" s="43" t="n">
        <v>84.81</v>
      </c>
      <c r="L304" s="12" t="s">
        <v>22</v>
      </c>
    </row>
    <row r="305" customFormat="false" ht="13.5" hidden="false" customHeight="false" outlineLevel="0" collapsed="false">
      <c r="A305" s="9" t="n">
        <v>302</v>
      </c>
      <c r="B305" s="33" t="n">
        <v>202112295004</v>
      </c>
      <c r="C305" s="34" t="s">
        <v>1418</v>
      </c>
      <c r="D305" s="55" t="s">
        <v>1419</v>
      </c>
      <c r="E305" s="34" t="s">
        <v>26</v>
      </c>
      <c r="F305" s="34" t="s">
        <v>1415</v>
      </c>
      <c r="G305" s="34"/>
      <c r="H305" s="34" t="n">
        <v>290</v>
      </c>
      <c r="I305" s="36" t="n">
        <v>76.5</v>
      </c>
      <c r="J305" s="36" t="n">
        <v>88.4</v>
      </c>
      <c r="K305" s="46" t="n">
        <v>82.45</v>
      </c>
      <c r="L305" s="12" t="s">
        <v>22</v>
      </c>
    </row>
    <row r="306" customFormat="false" ht="13.5" hidden="false" customHeight="false" outlineLevel="0" collapsed="false">
      <c r="A306" s="9" t="n">
        <v>303</v>
      </c>
      <c r="B306" s="33" t="n">
        <v>202112295025</v>
      </c>
      <c r="C306" s="34" t="s">
        <v>1420</v>
      </c>
      <c r="D306" s="55" t="s">
        <v>1421</v>
      </c>
      <c r="E306" s="34" t="s">
        <v>26</v>
      </c>
      <c r="F306" s="34" t="s">
        <v>1415</v>
      </c>
      <c r="G306" s="34"/>
      <c r="H306" s="34" t="n">
        <v>290</v>
      </c>
      <c r="I306" s="36" t="n">
        <v>75.06</v>
      </c>
      <c r="J306" s="36" t="n">
        <v>89.4</v>
      </c>
      <c r="K306" s="46" t="n">
        <v>82.23</v>
      </c>
      <c r="L306" s="12" t="s">
        <v>22</v>
      </c>
    </row>
    <row r="307" customFormat="false" ht="13.5" hidden="false" customHeight="false" outlineLevel="0" collapsed="false">
      <c r="A307" s="9" t="n">
        <v>304</v>
      </c>
      <c r="B307" s="33" t="n">
        <v>202112295112</v>
      </c>
      <c r="C307" s="34" t="s">
        <v>1422</v>
      </c>
      <c r="D307" s="55" t="s">
        <v>1423</v>
      </c>
      <c r="E307" s="34" t="s">
        <v>26</v>
      </c>
      <c r="F307" s="34" t="s">
        <v>1415</v>
      </c>
      <c r="G307" s="34"/>
      <c r="H307" s="34" t="n">
        <v>290</v>
      </c>
      <c r="I307" s="36" t="n">
        <v>76.44</v>
      </c>
      <c r="J307" s="36" t="n">
        <v>85</v>
      </c>
      <c r="K307" s="46" t="n">
        <v>80.72</v>
      </c>
      <c r="L307" s="12" t="s">
        <v>22</v>
      </c>
    </row>
    <row r="308" customFormat="false" ht="13.5" hidden="false" customHeight="true" outlineLevel="0" collapsed="false">
      <c r="A308" s="9" t="n">
        <v>305</v>
      </c>
      <c r="B308" s="33" t="s">
        <v>1424</v>
      </c>
      <c r="C308" s="34" t="s">
        <v>1425</v>
      </c>
      <c r="D308" s="55" t="s">
        <v>1426</v>
      </c>
      <c r="E308" s="34" t="s">
        <v>17</v>
      </c>
      <c r="F308" s="34" t="s">
        <v>1427</v>
      </c>
      <c r="G308" s="34" t="s">
        <v>1428</v>
      </c>
      <c r="H308" s="56" t="n">
        <v>291</v>
      </c>
      <c r="I308" s="36" t="s">
        <v>1429</v>
      </c>
      <c r="J308" s="36" t="n">
        <v>77.8</v>
      </c>
      <c r="K308" s="57" t="n">
        <f aca="false">I308*50%+J308*50%</f>
        <v>77.1</v>
      </c>
      <c r="L308" s="12" t="s">
        <v>22</v>
      </c>
    </row>
    <row r="309" customFormat="false" ht="13.5" hidden="false" customHeight="false" outlineLevel="0" collapsed="false">
      <c r="A309" s="9" t="n">
        <v>306</v>
      </c>
      <c r="B309" s="33" t="s">
        <v>1430</v>
      </c>
      <c r="C309" s="34" t="s">
        <v>1431</v>
      </c>
      <c r="D309" s="55" t="s">
        <v>102</v>
      </c>
      <c r="E309" s="34" t="s">
        <v>17</v>
      </c>
      <c r="F309" s="34" t="s">
        <v>1427</v>
      </c>
      <c r="G309" s="34"/>
      <c r="H309" s="56" t="n">
        <v>291</v>
      </c>
      <c r="I309" s="36" t="s">
        <v>1432</v>
      </c>
      <c r="J309" s="36" t="n">
        <v>79</v>
      </c>
      <c r="K309" s="57" t="n">
        <f aca="false">I309*50%+J309*50%</f>
        <v>74.445</v>
      </c>
      <c r="L309" s="12" t="s">
        <v>22</v>
      </c>
    </row>
    <row r="310" customFormat="false" ht="13.5" hidden="false" customHeight="false" outlineLevel="0" collapsed="false">
      <c r="A310" s="9" t="n">
        <v>307</v>
      </c>
      <c r="B310" s="47" t="n">
        <v>202112294917</v>
      </c>
      <c r="C310" s="48" t="s">
        <v>1433</v>
      </c>
      <c r="D310" s="49" t="s">
        <v>1434</v>
      </c>
      <c r="E310" s="48" t="s">
        <v>26</v>
      </c>
      <c r="F310" s="48" t="s">
        <v>1215</v>
      </c>
      <c r="G310" s="48" t="s">
        <v>1435</v>
      </c>
      <c r="H310" s="48" t="n">
        <v>292</v>
      </c>
      <c r="I310" s="50" t="n">
        <v>74.3</v>
      </c>
      <c r="J310" s="48" t="n">
        <v>85.8</v>
      </c>
      <c r="K310" s="48" t="n">
        <v>80.05</v>
      </c>
      <c r="L310" s="12" t="s">
        <v>22</v>
      </c>
    </row>
    <row r="311" customFormat="false" ht="13.5" hidden="false" customHeight="true" outlineLevel="0" collapsed="false">
      <c r="A311" s="9" t="n">
        <v>308</v>
      </c>
      <c r="B311" s="33" t="s">
        <v>1436</v>
      </c>
      <c r="C311" s="34" t="s">
        <v>1437</v>
      </c>
      <c r="D311" s="55" t="s">
        <v>709</v>
      </c>
      <c r="E311" s="34" t="s">
        <v>26</v>
      </c>
      <c r="F311" s="34" t="s">
        <v>1438</v>
      </c>
      <c r="G311" s="34" t="s">
        <v>1439</v>
      </c>
      <c r="H311" s="56" t="n">
        <v>293</v>
      </c>
      <c r="I311" s="36" t="s">
        <v>1440</v>
      </c>
      <c r="J311" s="36" t="n">
        <v>79.2</v>
      </c>
      <c r="K311" s="36" t="n">
        <f aca="false">I311*50%+J311*50%</f>
        <v>84.08</v>
      </c>
      <c r="L311" s="12" t="s">
        <v>22</v>
      </c>
    </row>
    <row r="312" customFormat="false" ht="13.5" hidden="false" customHeight="false" outlineLevel="0" collapsed="false">
      <c r="A312" s="9" t="n">
        <v>309</v>
      </c>
      <c r="B312" s="58" t="s">
        <v>1441</v>
      </c>
      <c r="C312" s="59" t="s">
        <v>1442</v>
      </c>
      <c r="D312" s="55" t="s">
        <v>1006</v>
      </c>
      <c r="E312" s="34" t="s">
        <v>26</v>
      </c>
      <c r="F312" s="34" t="s">
        <v>1438</v>
      </c>
      <c r="G312" s="34"/>
      <c r="H312" s="60" t="n">
        <v>293</v>
      </c>
      <c r="I312" s="61" t="s">
        <v>1281</v>
      </c>
      <c r="J312" s="36" t="n">
        <v>82.8</v>
      </c>
      <c r="K312" s="36" t="n">
        <f aca="false">I312*50%+J312*50%</f>
        <v>83.145</v>
      </c>
      <c r="L312" s="12" t="s">
        <v>22</v>
      </c>
    </row>
    <row r="313" customFormat="false" ht="13.5" hidden="false" customHeight="false" outlineLevel="0" collapsed="false">
      <c r="A313" s="9" t="n">
        <v>310</v>
      </c>
      <c r="B313" s="31" t="s">
        <v>1443</v>
      </c>
      <c r="C313" s="34" t="s">
        <v>1444</v>
      </c>
      <c r="D313" s="55" t="s">
        <v>1445</v>
      </c>
      <c r="E313" s="34" t="s">
        <v>17</v>
      </c>
      <c r="F313" s="34" t="s">
        <v>1438</v>
      </c>
      <c r="G313" s="34"/>
      <c r="H313" s="62" t="n">
        <v>293</v>
      </c>
      <c r="I313" s="36" t="s">
        <v>1446</v>
      </c>
      <c r="J313" s="36" t="n">
        <v>79.6</v>
      </c>
      <c r="K313" s="36" t="n">
        <f aca="false">I313*50%+J313*50%</f>
        <v>80.07</v>
      </c>
      <c r="L313" s="12" t="s">
        <v>22</v>
      </c>
    </row>
    <row r="314" customFormat="false" ht="13.5" hidden="false" customHeight="false" outlineLevel="0" collapsed="false">
      <c r="A314" s="9" t="n">
        <v>311</v>
      </c>
      <c r="B314" s="35" t="s">
        <v>1447</v>
      </c>
      <c r="C314" s="34" t="s">
        <v>1448</v>
      </c>
      <c r="D314" s="55" t="s">
        <v>1449</v>
      </c>
      <c r="E314" s="34" t="s">
        <v>17</v>
      </c>
      <c r="F314" s="34" t="s">
        <v>1438</v>
      </c>
      <c r="G314" s="34"/>
      <c r="H314" s="56" t="n">
        <v>293</v>
      </c>
      <c r="I314" s="36" t="s">
        <v>1450</v>
      </c>
      <c r="J314" s="36" t="n">
        <v>84.4</v>
      </c>
      <c r="K314" s="36" t="n">
        <f aca="false">I314*50%+J314*50%</f>
        <v>79.07</v>
      </c>
      <c r="L314" s="12" t="s">
        <v>22</v>
      </c>
    </row>
    <row r="315" customFormat="false" ht="13.5" hidden="false" customHeight="false" outlineLevel="0" collapsed="false">
      <c r="A315" s="9" t="n">
        <v>312</v>
      </c>
      <c r="B315" s="35" t="s">
        <v>1451</v>
      </c>
      <c r="C315" s="34" t="s">
        <v>1452</v>
      </c>
      <c r="D315" s="55" t="s">
        <v>1453</v>
      </c>
      <c r="E315" s="34" t="s">
        <v>26</v>
      </c>
      <c r="F315" s="34" t="s">
        <v>1438</v>
      </c>
      <c r="G315" s="34"/>
      <c r="H315" s="56" t="n">
        <v>293</v>
      </c>
      <c r="I315" s="36" t="s">
        <v>1454</v>
      </c>
      <c r="J315" s="36" t="n">
        <v>80</v>
      </c>
      <c r="K315" s="36" t="n">
        <f aca="false">I315*50%+J315*50%</f>
        <v>78.52</v>
      </c>
      <c r="L315" s="12" t="s">
        <v>22</v>
      </c>
    </row>
    <row r="316" customFormat="false" ht="13.5" hidden="false" customHeight="false" outlineLevel="0" collapsed="false">
      <c r="A316" s="9" t="n">
        <v>313</v>
      </c>
      <c r="B316" s="35" t="s">
        <v>1455</v>
      </c>
      <c r="C316" s="34" t="s">
        <v>1456</v>
      </c>
      <c r="D316" s="55" t="s">
        <v>1457</v>
      </c>
      <c r="E316" s="34" t="s">
        <v>26</v>
      </c>
      <c r="F316" s="34" t="s">
        <v>1438</v>
      </c>
      <c r="G316" s="34"/>
      <c r="H316" s="56" t="n">
        <v>293</v>
      </c>
      <c r="I316" s="36" t="s">
        <v>1458</v>
      </c>
      <c r="J316" s="36" t="n">
        <v>81</v>
      </c>
      <c r="K316" s="36" t="n">
        <f aca="false">I316*50%+J316*50%</f>
        <v>77.92</v>
      </c>
      <c r="L316" s="12" t="s">
        <v>22</v>
      </c>
    </row>
    <row r="317" customFormat="false" ht="13.5" hidden="false" customHeight="false" outlineLevel="0" collapsed="false">
      <c r="A317" s="9" t="n">
        <v>314</v>
      </c>
      <c r="B317" s="35" t="s">
        <v>1459</v>
      </c>
      <c r="C317" s="34" t="s">
        <v>1460</v>
      </c>
      <c r="D317" s="55" t="s">
        <v>1072</v>
      </c>
      <c r="E317" s="34" t="s">
        <v>17</v>
      </c>
      <c r="F317" s="34" t="s">
        <v>1438</v>
      </c>
      <c r="G317" s="34"/>
      <c r="H317" s="56" t="n">
        <v>293</v>
      </c>
      <c r="I317" s="36" t="s">
        <v>1461</v>
      </c>
      <c r="J317" s="36" t="n">
        <v>81.8</v>
      </c>
      <c r="K317" s="36" t="n">
        <f aca="false">I317*50%+J317*50%</f>
        <v>76.69</v>
      </c>
      <c r="L317" s="12" t="s">
        <v>22</v>
      </c>
    </row>
    <row r="318" customFormat="false" ht="13.5" hidden="false" customHeight="false" outlineLevel="0" collapsed="false">
      <c r="A318" s="9" t="n">
        <v>315</v>
      </c>
      <c r="B318" s="37" t="s">
        <v>1462</v>
      </c>
      <c r="C318" s="38" t="s">
        <v>1463</v>
      </c>
      <c r="D318" s="55" t="s">
        <v>1464</v>
      </c>
      <c r="E318" s="38" t="s">
        <v>17</v>
      </c>
      <c r="F318" s="38" t="s">
        <v>1040</v>
      </c>
      <c r="G318" s="38" t="s">
        <v>1465</v>
      </c>
      <c r="H318" s="40" t="n">
        <v>296</v>
      </c>
      <c r="I318" s="39" t="s">
        <v>1466</v>
      </c>
      <c r="J318" s="39" t="n">
        <v>82.2</v>
      </c>
      <c r="K318" s="39" t="n">
        <v>80.92</v>
      </c>
      <c r="L318" s="12" t="s">
        <v>22</v>
      </c>
    </row>
    <row r="319" customFormat="false" ht="13.5" hidden="false" customHeight="false" outlineLevel="0" collapsed="false">
      <c r="A319" s="9" t="n">
        <v>316</v>
      </c>
      <c r="B319" s="33" t="n">
        <v>202112295018</v>
      </c>
      <c r="C319" s="34" t="s">
        <v>1467</v>
      </c>
      <c r="D319" s="55" t="s">
        <v>1468</v>
      </c>
      <c r="E319" s="34" t="s">
        <v>17</v>
      </c>
      <c r="F319" s="34" t="s">
        <v>1469</v>
      </c>
      <c r="G319" s="34" t="s">
        <v>1470</v>
      </c>
      <c r="H319" s="34" t="n">
        <v>700</v>
      </c>
      <c r="I319" s="34" t="n">
        <v>65.06</v>
      </c>
      <c r="J319" s="36" t="n">
        <v>76.4</v>
      </c>
      <c r="K319" s="36" t="n">
        <f aca="false">I319*50%+J319*50%</f>
        <v>70.73</v>
      </c>
      <c r="L319" s="12" t="s">
        <v>22</v>
      </c>
    </row>
    <row r="320" customFormat="false" ht="13.5" hidden="false" customHeight="false" outlineLevel="0" collapsed="false">
      <c r="A320" s="63"/>
      <c r="B320" s="63"/>
      <c r="C320" s="63"/>
      <c r="D320" s="63"/>
      <c r="E320" s="63"/>
      <c r="F320" s="63"/>
      <c r="G320" s="63"/>
      <c r="H320" s="63"/>
      <c r="I320" s="63"/>
      <c r="J320" s="63"/>
      <c r="K320" s="63"/>
      <c r="L320" s="63"/>
    </row>
    <row r="321" customFormat="false" ht="13.5" hidden="false" customHeight="false" outlineLevel="0" collapsed="false">
      <c r="A321" s="63"/>
      <c r="B321" s="63"/>
      <c r="C321" s="63"/>
      <c r="D321" s="63"/>
      <c r="E321" s="63"/>
      <c r="F321" s="63"/>
      <c r="G321" s="63"/>
      <c r="H321" s="63"/>
      <c r="I321" s="63"/>
      <c r="J321" s="63"/>
      <c r="K321" s="63"/>
      <c r="L321" s="63"/>
    </row>
    <row r="322" customFormat="false" ht="13.5" hidden="false" customHeight="false" outlineLevel="0" collapsed="false">
      <c r="A322" s="63"/>
      <c r="B322" s="63"/>
      <c r="C322" s="63"/>
      <c r="D322" s="63"/>
      <c r="E322" s="63"/>
      <c r="F322" s="63"/>
      <c r="G322" s="63"/>
      <c r="H322" s="63"/>
      <c r="I322" s="63"/>
      <c r="J322" s="63"/>
      <c r="K322" s="63"/>
      <c r="L322" s="63"/>
    </row>
    <row r="323" customFormat="false" ht="13.5" hidden="false" customHeight="false" outlineLevel="0" collapsed="false">
      <c r="A323" s="63"/>
      <c r="B323" s="63"/>
      <c r="C323" s="63"/>
      <c r="D323" s="63"/>
      <c r="E323" s="63"/>
      <c r="F323" s="63"/>
      <c r="G323" s="63"/>
      <c r="H323" s="63"/>
      <c r="I323" s="63"/>
      <c r="J323" s="63"/>
      <c r="K323" s="63"/>
      <c r="L323" s="63"/>
    </row>
    <row r="324" customFormat="false" ht="13.5" hidden="false" customHeight="false" outlineLevel="0" collapsed="false">
      <c r="A324" s="63"/>
      <c r="B324" s="63"/>
      <c r="C324" s="63"/>
      <c r="D324" s="63"/>
      <c r="E324" s="63"/>
      <c r="F324" s="63"/>
      <c r="G324" s="63"/>
      <c r="H324" s="63"/>
      <c r="I324" s="63"/>
      <c r="J324" s="63"/>
      <c r="K324" s="63"/>
      <c r="L324" s="63"/>
    </row>
    <row r="325" customFormat="false" ht="13.5" hidden="false" customHeight="false" outlineLevel="0" collapsed="false">
      <c r="A325" s="63"/>
      <c r="B325" s="63"/>
      <c r="C325" s="63"/>
      <c r="D325" s="63"/>
      <c r="E325" s="63"/>
      <c r="F325" s="63"/>
      <c r="G325" s="63"/>
      <c r="H325" s="63"/>
      <c r="I325" s="63"/>
      <c r="J325" s="63"/>
      <c r="K325" s="63"/>
      <c r="L325" s="63"/>
    </row>
    <row r="326" customFormat="false" ht="13.5" hidden="false" customHeight="false" outlineLevel="0" collapsed="false">
      <c r="A326" s="63"/>
      <c r="B326" s="63"/>
      <c r="C326" s="63"/>
      <c r="D326" s="63"/>
      <c r="E326" s="63"/>
      <c r="F326" s="63"/>
      <c r="G326" s="63"/>
      <c r="H326" s="63"/>
      <c r="I326" s="63"/>
      <c r="J326" s="63"/>
      <c r="K326" s="63"/>
      <c r="L326" s="63"/>
    </row>
    <row r="327" customFormat="false" ht="13.5" hidden="false" customHeight="false" outlineLevel="0" collapsed="false">
      <c r="A327" s="63"/>
      <c r="B327" s="63"/>
      <c r="C327" s="63"/>
      <c r="D327" s="63"/>
      <c r="E327" s="63"/>
      <c r="F327" s="63"/>
      <c r="G327" s="63"/>
      <c r="H327" s="63"/>
      <c r="I327" s="63"/>
      <c r="J327" s="63"/>
      <c r="K327" s="63"/>
      <c r="L327" s="63"/>
    </row>
    <row r="328" customFormat="false" ht="13.5" hidden="false" customHeight="false" outlineLevel="0" collapsed="false">
      <c r="A328" s="63"/>
      <c r="B328" s="63"/>
      <c r="C328" s="63"/>
      <c r="D328" s="63"/>
      <c r="E328" s="63"/>
      <c r="F328" s="63"/>
      <c r="G328" s="63"/>
      <c r="H328" s="63"/>
      <c r="I328" s="63"/>
      <c r="J328" s="63"/>
      <c r="K328" s="63"/>
      <c r="L328" s="63"/>
    </row>
    <row r="329" customFormat="false" ht="13.5" hidden="false" customHeight="false" outlineLevel="0" collapsed="false">
      <c r="A329" s="63"/>
      <c r="B329" s="63"/>
      <c r="C329" s="63"/>
      <c r="D329" s="63"/>
      <c r="E329" s="63"/>
      <c r="F329" s="63"/>
      <c r="G329" s="63"/>
      <c r="H329" s="63"/>
      <c r="I329" s="63"/>
      <c r="J329" s="63"/>
      <c r="K329" s="63"/>
      <c r="L329" s="63"/>
    </row>
    <row r="330" customFormat="false" ht="13.5" hidden="false" customHeight="false" outlineLevel="0" collapsed="false">
      <c r="A330" s="63"/>
      <c r="B330" s="63"/>
      <c r="C330" s="63"/>
      <c r="D330" s="63"/>
      <c r="E330" s="63"/>
      <c r="F330" s="63"/>
      <c r="G330" s="63"/>
      <c r="H330" s="63"/>
      <c r="I330" s="63"/>
      <c r="J330" s="63"/>
      <c r="K330" s="63"/>
      <c r="L330" s="63"/>
    </row>
    <row r="331" customFormat="false" ht="13.5" hidden="false" customHeight="false" outlineLevel="0" collapsed="false">
      <c r="A331" s="63"/>
      <c r="B331" s="63"/>
      <c r="C331" s="63"/>
      <c r="D331" s="63"/>
      <c r="E331" s="63"/>
      <c r="F331" s="63"/>
      <c r="G331" s="63"/>
      <c r="H331" s="63"/>
      <c r="I331" s="63"/>
      <c r="J331" s="63"/>
      <c r="K331" s="63"/>
      <c r="L331" s="63"/>
    </row>
    <row r="332" customFormat="false" ht="13.5" hidden="false" customHeight="false" outlineLevel="0" collapsed="false">
      <c r="A332" s="63"/>
      <c r="B332" s="63"/>
      <c r="C332" s="63"/>
      <c r="D332" s="63"/>
      <c r="E332" s="63"/>
      <c r="F332" s="63"/>
      <c r="G332" s="63"/>
      <c r="H332" s="63"/>
      <c r="I332" s="63"/>
      <c r="J332" s="63"/>
      <c r="K332" s="63"/>
      <c r="L332" s="63"/>
    </row>
    <row r="333" customFormat="false" ht="13.5" hidden="false" customHeight="false" outlineLevel="0" collapsed="false">
      <c r="A333" s="63"/>
      <c r="B333" s="63"/>
      <c r="C333" s="63"/>
      <c r="D333" s="63"/>
      <c r="E333" s="63"/>
      <c r="F333" s="63"/>
      <c r="G333" s="63"/>
      <c r="H333" s="63"/>
      <c r="I333" s="63"/>
      <c r="J333" s="63"/>
      <c r="K333" s="63"/>
      <c r="L333" s="63"/>
    </row>
    <row r="334" customFormat="false" ht="13.5" hidden="false" customHeight="false" outlineLevel="0" collapsed="false">
      <c r="A334" s="63"/>
      <c r="B334" s="63"/>
      <c r="C334" s="63"/>
      <c r="D334" s="63"/>
      <c r="E334" s="63"/>
      <c r="F334" s="63"/>
      <c r="G334" s="63"/>
      <c r="H334" s="63"/>
      <c r="I334" s="63"/>
      <c r="J334" s="63"/>
      <c r="K334" s="63"/>
      <c r="L334" s="63"/>
    </row>
    <row r="335" customFormat="false" ht="13.5" hidden="false" customHeight="false" outlineLevel="0" collapsed="false">
      <c r="A335" s="63"/>
      <c r="B335" s="63"/>
      <c r="C335" s="63"/>
      <c r="D335" s="63"/>
      <c r="E335" s="63"/>
      <c r="F335" s="63"/>
      <c r="G335" s="63"/>
      <c r="H335" s="63"/>
      <c r="I335" s="63"/>
      <c r="J335" s="63"/>
      <c r="K335" s="63"/>
      <c r="L335" s="63"/>
    </row>
    <row r="336" customFormat="false" ht="13.5" hidden="false" customHeight="false" outlineLevel="0" collapsed="false">
      <c r="A336" s="63"/>
      <c r="B336" s="63"/>
      <c r="C336" s="63"/>
      <c r="D336" s="63"/>
      <c r="E336" s="63"/>
      <c r="F336" s="63"/>
      <c r="G336" s="63"/>
      <c r="H336" s="63"/>
      <c r="I336" s="63"/>
      <c r="J336" s="63"/>
      <c r="K336" s="63"/>
      <c r="L336" s="63"/>
    </row>
    <row r="337" customFormat="false" ht="13.5" hidden="false" customHeight="false" outlineLevel="0" collapsed="false">
      <c r="A337" s="63"/>
      <c r="B337" s="63"/>
      <c r="C337" s="63"/>
      <c r="D337" s="63"/>
      <c r="E337" s="63"/>
      <c r="F337" s="63"/>
      <c r="G337" s="63"/>
      <c r="H337" s="63"/>
      <c r="I337" s="63"/>
      <c r="J337" s="63"/>
      <c r="K337" s="63"/>
      <c r="L337" s="63"/>
    </row>
    <row r="338" customFormat="false" ht="13.5" hidden="false" customHeight="false" outlineLevel="0" collapsed="false">
      <c r="A338" s="63"/>
      <c r="B338" s="63"/>
      <c r="C338" s="63"/>
      <c r="D338" s="63"/>
      <c r="E338" s="63"/>
      <c r="F338" s="63"/>
      <c r="G338" s="63"/>
      <c r="H338" s="63"/>
      <c r="I338" s="63"/>
      <c r="J338" s="63"/>
      <c r="K338" s="63"/>
      <c r="L338" s="63"/>
    </row>
    <row r="339" customFormat="false" ht="13.5" hidden="false" customHeight="false" outlineLevel="0" collapsed="false">
      <c r="A339" s="63"/>
      <c r="B339" s="63"/>
      <c r="C339" s="63"/>
      <c r="D339" s="63"/>
      <c r="E339" s="63"/>
      <c r="F339" s="63"/>
      <c r="G339" s="63"/>
      <c r="H339" s="63"/>
      <c r="I339" s="63"/>
      <c r="J339" s="63"/>
      <c r="K339" s="63"/>
      <c r="L339" s="63"/>
    </row>
    <row r="340" customFormat="false" ht="13.5" hidden="false" customHeight="false" outlineLevel="0" collapsed="false">
      <c r="A340" s="63"/>
      <c r="B340" s="63"/>
      <c r="C340" s="63"/>
      <c r="D340" s="63"/>
      <c r="E340" s="63"/>
      <c r="F340" s="63"/>
      <c r="G340" s="63"/>
      <c r="H340" s="63"/>
      <c r="I340" s="63"/>
      <c r="J340" s="63"/>
      <c r="K340" s="63"/>
      <c r="L340" s="63"/>
    </row>
    <row r="341" customFormat="false" ht="13.5" hidden="false" customHeight="false" outlineLevel="0" collapsed="false">
      <c r="A341" s="63"/>
      <c r="B341" s="63"/>
      <c r="C341" s="63"/>
      <c r="D341" s="63"/>
      <c r="E341" s="63"/>
      <c r="F341" s="63"/>
      <c r="G341" s="63"/>
      <c r="H341" s="63"/>
      <c r="I341" s="63"/>
      <c r="J341" s="63"/>
      <c r="K341" s="63"/>
      <c r="L341" s="63"/>
    </row>
    <row r="342" customFormat="false" ht="13.5" hidden="false" customHeight="false" outlineLevel="0" collapsed="false">
      <c r="A342" s="63"/>
      <c r="B342" s="63"/>
      <c r="C342" s="63"/>
      <c r="D342" s="63"/>
      <c r="E342" s="63"/>
      <c r="F342" s="63"/>
      <c r="G342" s="63"/>
      <c r="H342" s="63"/>
      <c r="I342" s="63"/>
      <c r="J342" s="63"/>
      <c r="K342" s="63"/>
      <c r="L342" s="63"/>
    </row>
    <row r="343" customFormat="false" ht="13.5" hidden="false" customHeight="false" outlineLevel="0" collapsed="false">
      <c r="A343" s="63"/>
      <c r="B343" s="63"/>
      <c r="C343" s="63"/>
      <c r="D343" s="63"/>
      <c r="E343" s="63"/>
      <c r="F343" s="63"/>
      <c r="G343" s="63"/>
      <c r="H343" s="63"/>
      <c r="I343" s="63"/>
      <c r="J343" s="63"/>
      <c r="K343" s="63"/>
      <c r="L343" s="63"/>
    </row>
    <row r="344" customFormat="false" ht="13.5" hidden="false" customHeight="false" outlineLevel="0" collapsed="false">
      <c r="A344" s="63"/>
      <c r="B344" s="63"/>
      <c r="C344" s="63"/>
      <c r="D344" s="63"/>
      <c r="E344" s="63"/>
      <c r="F344" s="63"/>
      <c r="G344" s="63"/>
      <c r="H344" s="63"/>
      <c r="I344" s="63"/>
      <c r="J344" s="63"/>
      <c r="K344" s="63"/>
      <c r="L344" s="63"/>
    </row>
    <row r="345" customFormat="false" ht="13.5" hidden="false" customHeight="false" outlineLevel="0" collapsed="false">
      <c r="A345" s="63"/>
      <c r="B345" s="63"/>
      <c r="C345" s="63"/>
      <c r="D345" s="63"/>
      <c r="E345" s="63"/>
      <c r="F345" s="63"/>
      <c r="G345" s="63"/>
      <c r="H345" s="63"/>
      <c r="I345" s="63"/>
      <c r="J345" s="63"/>
      <c r="K345" s="63"/>
      <c r="L345" s="63"/>
    </row>
    <row r="346" customFormat="false" ht="13.5" hidden="false" customHeight="false" outlineLevel="0" collapsed="false">
      <c r="A346" s="63"/>
      <c r="B346" s="63"/>
      <c r="C346" s="63"/>
      <c r="D346" s="63"/>
      <c r="E346" s="63"/>
      <c r="F346" s="63"/>
      <c r="G346" s="63"/>
      <c r="H346" s="63"/>
      <c r="I346" s="63"/>
      <c r="J346" s="63"/>
      <c r="K346" s="63"/>
      <c r="L346" s="63"/>
    </row>
    <row r="347" customFormat="false" ht="13.5" hidden="false" customHeight="false" outlineLevel="0" collapsed="false">
      <c r="A347" s="63"/>
      <c r="B347" s="63"/>
      <c r="C347" s="63"/>
      <c r="D347" s="63"/>
      <c r="E347" s="63"/>
      <c r="F347" s="63"/>
      <c r="G347" s="63"/>
      <c r="H347" s="63"/>
      <c r="I347" s="63"/>
      <c r="J347" s="63"/>
      <c r="K347" s="63"/>
      <c r="L347" s="63"/>
    </row>
    <row r="348" customFormat="false" ht="13.5" hidden="false" customHeight="false" outlineLevel="0" collapsed="false">
      <c r="A348" s="63"/>
      <c r="B348" s="63"/>
      <c r="C348" s="63"/>
      <c r="D348" s="63"/>
      <c r="E348" s="63"/>
      <c r="F348" s="63"/>
      <c r="G348" s="63"/>
      <c r="H348" s="63"/>
      <c r="I348" s="63"/>
      <c r="J348" s="63"/>
      <c r="K348" s="63"/>
      <c r="L348" s="63"/>
    </row>
    <row r="349" customFormat="false" ht="13.5" hidden="false" customHeight="false" outlineLevel="0" collapsed="false">
      <c r="A349" s="63"/>
      <c r="B349" s="63"/>
      <c r="C349" s="63"/>
      <c r="D349" s="63"/>
      <c r="E349" s="63"/>
      <c r="F349" s="63"/>
      <c r="G349" s="63"/>
      <c r="H349" s="63"/>
      <c r="I349" s="63"/>
      <c r="J349" s="63"/>
      <c r="K349" s="63"/>
      <c r="L349" s="63"/>
    </row>
    <row r="350" customFormat="false" ht="13.5" hidden="false" customHeight="false" outlineLevel="0" collapsed="false">
      <c r="A350" s="63"/>
      <c r="B350" s="63"/>
      <c r="C350" s="63"/>
      <c r="D350" s="63"/>
      <c r="E350" s="63"/>
      <c r="F350" s="63"/>
      <c r="G350" s="63"/>
      <c r="H350" s="63"/>
      <c r="I350" s="63"/>
      <c r="J350" s="63"/>
      <c r="K350" s="63"/>
      <c r="L350" s="63"/>
    </row>
    <row r="351" customFormat="false" ht="13.5" hidden="false" customHeight="false" outlineLevel="0" collapsed="false">
      <c r="A351" s="63"/>
      <c r="B351" s="63"/>
      <c r="C351" s="63"/>
      <c r="D351" s="63"/>
      <c r="E351" s="63"/>
      <c r="F351" s="63"/>
      <c r="G351" s="63"/>
      <c r="H351" s="63"/>
      <c r="I351" s="63"/>
      <c r="J351" s="63"/>
      <c r="K351" s="63"/>
      <c r="L351" s="63"/>
    </row>
    <row r="352" customFormat="false" ht="13.5" hidden="false" customHeight="false" outlineLevel="0" collapsed="false">
      <c r="A352" s="63"/>
      <c r="B352" s="63"/>
      <c r="C352" s="63"/>
      <c r="D352" s="63"/>
      <c r="E352" s="63"/>
      <c r="F352" s="63"/>
      <c r="G352" s="63"/>
      <c r="H352" s="63"/>
      <c r="I352" s="63"/>
      <c r="J352" s="63"/>
      <c r="K352" s="63"/>
      <c r="L352" s="63"/>
    </row>
    <row r="353" customFormat="false" ht="13.5" hidden="false" customHeight="false" outlineLevel="0" collapsed="false">
      <c r="A353" s="63"/>
      <c r="B353" s="63"/>
      <c r="C353" s="63"/>
      <c r="D353" s="63"/>
      <c r="E353" s="63"/>
      <c r="F353" s="63"/>
      <c r="G353" s="63"/>
      <c r="H353" s="63"/>
      <c r="I353" s="63"/>
      <c r="J353" s="63"/>
      <c r="K353" s="63"/>
      <c r="L353" s="63"/>
    </row>
    <row r="354" customFormat="false" ht="13.5" hidden="false" customHeight="false" outlineLevel="0" collapsed="false">
      <c r="A354" s="63"/>
      <c r="B354" s="63"/>
      <c r="C354" s="63"/>
      <c r="D354" s="63"/>
      <c r="E354" s="63"/>
      <c r="F354" s="63"/>
      <c r="G354" s="63"/>
      <c r="H354" s="63"/>
      <c r="I354" s="63"/>
      <c r="J354" s="63"/>
      <c r="K354" s="63"/>
      <c r="L354" s="63"/>
    </row>
    <row r="355" customFormat="false" ht="13.5" hidden="false" customHeight="false" outlineLevel="0" collapsed="false">
      <c r="A355" s="63"/>
      <c r="B355" s="63"/>
      <c r="C355" s="63"/>
      <c r="D355" s="63"/>
      <c r="E355" s="63"/>
      <c r="F355" s="63"/>
      <c r="G355" s="63"/>
      <c r="H355" s="63"/>
      <c r="I355" s="63"/>
      <c r="J355" s="63"/>
      <c r="K355" s="63"/>
      <c r="L355" s="63"/>
    </row>
    <row r="356" customFormat="false" ht="13.5" hidden="false" customHeight="false" outlineLevel="0" collapsed="false">
      <c r="A356" s="63"/>
      <c r="B356" s="63"/>
      <c r="C356" s="63"/>
      <c r="D356" s="63"/>
      <c r="E356" s="63"/>
      <c r="F356" s="63"/>
      <c r="G356" s="63"/>
      <c r="H356" s="63"/>
      <c r="I356" s="63"/>
      <c r="J356" s="63"/>
      <c r="K356" s="63"/>
      <c r="L356" s="63"/>
    </row>
    <row r="357" customFormat="false" ht="13.5" hidden="false" customHeight="false" outlineLevel="0" collapsed="false">
      <c r="A357" s="63"/>
      <c r="B357" s="63"/>
      <c r="C357" s="63"/>
      <c r="D357" s="63"/>
      <c r="E357" s="63"/>
      <c r="F357" s="63"/>
      <c r="G357" s="63"/>
      <c r="H357" s="63"/>
      <c r="I357" s="63"/>
      <c r="J357" s="63"/>
      <c r="K357" s="63"/>
      <c r="L357" s="63"/>
    </row>
    <row r="358" customFormat="false" ht="13.5" hidden="false" customHeight="false" outlineLevel="0" collapsed="false">
      <c r="A358" s="63"/>
      <c r="B358" s="63"/>
      <c r="C358" s="63"/>
      <c r="D358" s="63"/>
      <c r="E358" s="63"/>
      <c r="F358" s="63"/>
      <c r="G358" s="63"/>
      <c r="H358" s="63"/>
      <c r="I358" s="63"/>
      <c r="J358" s="63"/>
      <c r="K358" s="63"/>
      <c r="L358" s="63"/>
    </row>
    <row r="359" customFormat="false" ht="13.5" hidden="false" customHeight="false" outlineLevel="0" collapsed="false">
      <c r="A359" s="63"/>
      <c r="B359" s="63"/>
      <c r="C359" s="63"/>
      <c r="D359" s="63"/>
      <c r="E359" s="63"/>
      <c r="F359" s="63"/>
      <c r="G359" s="63"/>
      <c r="H359" s="63"/>
      <c r="I359" s="63"/>
      <c r="J359" s="63"/>
      <c r="K359" s="63"/>
      <c r="L359" s="63"/>
    </row>
    <row r="360" customFormat="false" ht="13.5" hidden="false" customHeight="false" outlineLevel="0" collapsed="false">
      <c r="A360" s="63"/>
      <c r="B360" s="63"/>
      <c r="C360" s="63"/>
      <c r="D360" s="63"/>
      <c r="E360" s="63"/>
      <c r="F360" s="63"/>
      <c r="G360" s="63"/>
      <c r="H360" s="63"/>
      <c r="I360" s="63"/>
      <c r="J360" s="63"/>
      <c r="K360" s="63"/>
      <c r="L360" s="63"/>
    </row>
    <row r="361" customFormat="false" ht="13.5" hidden="false" customHeight="false" outlineLevel="0" collapsed="false">
      <c r="A361" s="63"/>
      <c r="B361" s="63"/>
      <c r="C361" s="63"/>
      <c r="D361" s="63"/>
      <c r="E361" s="63"/>
      <c r="F361" s="63"/>
      <c r="G361" s="63"/>
      <c r="H361" s="63"/>
      <c r="I361" s="63"/>
      <c r="J361" s="63"/>
      <c r="K361" s="63"/>
      <c r="L361" s="63"/>
    </row>
    <row r="362" customFormat="false" ht="13.5" hidden="false" customHeight="false" outlineLevel="0" collapsed="false">
      <c r="A362" s="63"/>
      <c r="B362" s="63"/>
      <c r="C362" s="63"/>
      <c r="D362" s="63"/>
      <c r="E362" s="63"/>
      <c r="F362" s="63"/>
      <c r="G362" s="63"/>
      <c r="H362" s="63"/>
      <c r="I362" s="63"/>
      <c r="J362" s="63"/>
      <c r="K362" s="63"/>
      <c r="L362" s="63"/>
    </row>
    <row r="363" customFormat="false" ht="13.5" hidden="false" customHeight="false" outlineLevel="0" collapsed="false">
      <c r="A363" s="63"/>
      <c r="B363" s="63"/>
      <c r="C363" s="63"/>
      <c r="D363" s="63"/>
      <c r="E363" s="63"/>
      <c r="F363" s="63"/>
      <c r="G363" s="63"/>
      <c r="H363" s="63"/>
      <c r="I363" s="63"/>
      <c r="J363" s="63"/>
      <c r="K363" s="63"/>
      <c r="L363" s="63"/>
    </row>
    <row r="364" customFormat="false" ht="13.5" hidden="false" customHeight="false" outlineLevel="0" collapsed="false">
      <c r="A364" s="63"/>
      <c r="B364" s="63"/>
      <c r="C364" s="63"/>
      <c r="D364" s="63"/>
      <c r="E364" s="63"/>
      <c r="F364" s="63"/>
      <c r="G364" s="63"/>
      <c r="H364" s="63"/>
      <c r="I364" s="63"/>
      <c r="J364" s="63"/>
      <c r="K364" s="63"/>
      <c r="L364" s="63"/>
    </row>
    <row r="365" customFormat="false" ht="13.5" hidden="false" customHeight="false" outlineLevel="0" collapsed="false">
      <c r="A365" s="63"/>
      <c r="B365" s="63"/>
      <c r="C365" s="63"/>
      <c r="D365" s="63"/>
      <c r="E365" s="63"/>
      <c r="F365" s="63"/>
      <c r="G365" s="63"/>
      <c r="H365" s="63"/>
      <c r="I365" s="63"/>
      <c r="J365" s="63"/>
      <c r="K365" s="63"/>
      <c r="L365" s="63"/>
    </row>
    <row r="366" customFormat="false" ht="13.5" hidden="false" customHeight="false" outlineLevel="0" collapsed="false">
      <c r="A366" s="63"/>
      <c r="B366" s="63"/>
      <c r="C366" s="63"/>
      <c r="D366" s="63"/>
      <c r="E366" s="63"/>
      <c r="F366" s="63"/>
      <c r="G366" s="63"/>
      <c r="H366" s="63"/>
      <c r="I366" s="63"/>
      <c r="J366" s="63"/>
      <c r="K366" s="63"/>
      <c r="L366" s="63"/>
    </row>
    <row r="367" customFormat="false" ht="13.5" hidden="false" customHeight="false" outlineLevel="0" collapsed="false">
      <c r="A367" s="63"/>
      <c r="B367" s="63"/>
      <c r="C367" s="63"/>
      <c r="D367" s="63"/>
      <c r="E367" s="63"/>
      <c r="F367" s="63"/>
      <c r="G367" s="63"/>
      <c r="H367" s="63"/>
      <c r="I367" s="63"/>
      <c r="J367" s="63"/>
      <c r="K367" s="63"/>
      <c r="L367" s="63"/>
    </row>
    <row r="368" customFormat="false" ht="13.5" hidden="false" customHeight="false" outlineLevel="0" collapsed="false">
      <c r="A368" s="63"/>
      <c r="B368" s="63"/>
      <c r="C368" s="63"/>
      <c r="D368" s="63"/>
      <c r="E368" s="63"/>
      <c r="F368" s="63"/>
      <c r="G368" s="63"/>
      <c r="H368" s="63"/>
      <c r="I368" s="63"/>
      <c r="J368" s="63"/>
      <c r="K368" s="63"/>
      <c r="L368" s="63"/>
    </row>
    <row r="369" customFormat="false" ht="13.5" hidden="false" customHeight="false" outlineLevel="0" collapsed="false">
      <c r="A369" s="63"/>
      <c r="B369" s="63"/>
      <c r="C369" s="63"/>
      <c r="D369" s="63"/>
      <c r="E369" s="63"/>
      <c r="F369" s="63"/>
      <c r="G369" s="63"/>
      <c r="H369" s="63"/>
      <c r="I369" s="63"/>
      <c r="J369" s="63"/>
      <c r="K369" s="63"/>
      <c r="L369" s="63"/>
    </row>
    <row r="370" customFormat="false" ht="13.5" hidden="false" customHeight="false" outlineLevel="0" collapsed="false">
      <c r="A370" s="63"/>
      <c r="B370" s="63"/>
      <c r="C370" s="63"/>
      <c r="D370" s="63"/>
      <c r="E370" s="63"/>
      <c r="F370" s="63"/>
      <c r="G370" s="63"/>
      <c r="H370" s="63"/>
      <c r="I370" s="63"/>
      <c r="J370" s="63"/>
      <c r="K370" s="63"/>
      <c r="L370" s="63"/>
    </row>
    <row r="371" customFormat="false" ht="13.5" hidden="false" customHeight="false" outlineLevel="0" collapsed="false">
      <c r="A371" s="63"/>
      <c r="B371" s="63"/>
      <c r="C371" s="63"/>
      <c r="D371" s="63"/>
      <c r="E371" s="63"/>
      <c r="F371" s="63"/>
      <c r="G371" s="63"/>
      <c r="H371" s="63"/>
      <c r="I371" s="63"/>
      <c r="J371" s="63"/>
      <c r="K371" s="63"/>
      <c r="L371" s="63"/>
    </row>
    <row r="372" customFormat="false" ht="13.5" hidden="false" customHeight="false" outlineLevel="0" collapsed="false">
      <c r="A372" s="63"/>
      <c r="B372" s="63"/>
      <c r="C372" s="63"/>
      <c r="D372" s="63"/>
      <c r="E372" s="63"/>
      <c r="F372" s="63"/>
      <c r="G372" s="63"/>
      <c r="H372" s="63"/>
      <c r="I372" s="63"/>
      <c r="J372" s="63"/>
      <c r="K372" s="63"/>
      <c r="L372" s="63"/>
    </row>
    <row r="373" customFormat="false" ht="13.5" hidden="false" customHeight="false" outlineLevel="0" collapsed="false">
      <c r="A373" s="63"/>
      <c r="B373" s="63"/>
      <c r="C373" s="63"/>
      <c r="D373" s="63"/>
      <c r="E373" s="63"/>
      <c r="F373" s="63"/>
      <c r="G373" s="63"/>
      <c r="H373" s="63"/>
      <c r="I373" s="63"/>
      <c r="J373" s="63"/>
      <c r="K373" s="63"/>
      <c r="L373" s="63"/>
    </row>
    <row r="374" customFormat="false" ht="13.5" hidden="false" customHeight="false" outlineLevel="0" collapsed="false">
      <c r="A374" s="63"/>
      <c r="B374" s="63"/>
      <c r="C374" s="63"/>
      <c r="D374" s="63"/>
      <c r="E374" s="63"/>
      <c r="F374" s="63"/>
      <c r="G374" s="63"/>
      <c r="H374" s="63"/>
      <c r="I374" s="63"/>
      <c r="J374" s="63"/>
      <c r="K374" s="63"/>
      <c r="L374" s="63"/>
    </row>
    <row r="375" customFormat="false" ht="13.5" hidden="false" customHeight="false" outlineLevel="0" collapsed="false">
      <c r="A375" s="63"/>
      <c r="B375" s="63"/>
      <c r="C375" s="63"/>
      <c r="D375" s="63"/>
      <c r="E375" s="63"/>
      <c r="F375" s="63"/>
      <c r="G375" s="63"/>
      <c r="H375" s="63"/>
      <c r="I375" s="63"/>
      <c r="J375" s="63"/>
      <c r="K375" s="63"/>
      <c r="L375" s="63"/>
    </row>
  </sheetData>
  <mergeCells count="5">
    <mergeCell ref="A1:B1"/>
    <mergeCell ref="A2:L2"/>
    <mergeCell ref="G303:G307"/>
    <mergeCell ref="G308:G309"/>
    <mergeCell ref="G311:G317"/>
  </mergeCells>
  <printOptions headings="false" gridLines="false" gridLinesSet="true" horizontalCentered="false" verticalCentered="false"/>
  <pageMargins left="0.156944444444444" right="0.118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0T07:27:03Z</dcterms:created>
  <dc:creator>Administrator</dc:creator>
  <dc:description/>
  <dc:language>en-US</dc:language>
  <cp:lastModifiedBy>综合部405</cp:lastModifiedBy>
  <cp:lastPrinted>2022-03-03T11:10:23Z</cp:lastPrinted>
  <dcterms:modified xsi:type="dcterms:W3CDTF">2022-06-13T08: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ED0DBEFD394887A6AAA88868A17E18</vt:lpwstr>
  </property>
  <property fmtid="{D5CDD505-2E9C-101B-9397-08002B2CF9AE}" pid="3" name="KSOProductBuildVer">
    <vt:lpwstr>2052-9.1.0.4167</vt:lpwstr>
  </property>
</Properties>
</file>