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新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鞍山市面向城区社区工作者公开招聘事业单位
工作人员公示人员名单（二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招聘
人数</t>
  </si>
  <si>
    <t xml:space="preserve">笔试
成绩</t>
  </si>
  <si>
    <t xml:space="preserve">笔试
加分</t>
  </si>
  <si>
    <t xml:space="preserve">笔试
总成绩</t>
  </si>
  <si>
    <t xml:space="preserve">面试成绩</t>
  </si>
  <si>
    <t xml:space="preserve">总成绩</t>
  </si>
  <si>
    <t xml:space="preserve">总成绩
岗位排名</t>
  </si>
  <si>
    <t xml:space="preserve">东文娟</t>
  </si>
  <si>
    <t xml:space="preserve">20210011120</t>
  </si>
  <si>
    <t xml:space="preserve">鞍山市立山区就业和人才服务中心</t>
  </si>
  <si>
    <t xml:space="preserve">基层民生工作人员（二）</t>
  </si>
  <si>
    <t xml:space="preserve">59.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_);[RED]\(0.00\)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14.5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46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9" t="s">
        <v>16</v>
      </c>
      <c r="F3" s="11" t="n">
        <v>3</v>
      </c>
      <c r="G3" s="12" t="s">
        <v>17</v>
      </c>
      <c r="H3" s="11"/>
      <c r="I3" s="12" t="n">
        <f aca="false">G3+H3</f>
        <v>59.84</v>
      </c>
      <c r="J3" s="12" t="n">
        <v>85</v>
      </c>
      <c r="K3" s="12" t="n">
        <f aca="false">I3*0.5+J3*0.5</f>
        <v>72.42</v>
      </c>
      <c r="L3" s="13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s01</cp:lastModifiedBy>
  <dcterms:modified xsi:type="dcterms:W3CDTF">2021-10-11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