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鞍山市公安局留置看护服务中心公开招聘事业编制工作人员
递补进入体检及体能测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选聘
人数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马研壹</t>
  </si>
  <si>
    <t xml:space="preserve">20190921295</t>
  </si>
  <si>
    <t xml:space="preserve">留置看护（三）</t>
  </si>
  <si>
    <t xml:space="preserve">齐云峰</t>
  </si>
  <si>
    <t xml:space="preserve">20190921128</t>
  </si>
  <si>
    <t xml:space="preserve">留置看护（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_);[RED]\(0.00\)"/>
    <numFmt numFmtId="169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4.37"/>
    <col collapsed="false" customWidth="true" hidden="false" outlineLevel="0" max="4" min="4" style="1" width="17.25"/>
    <col collapsed="false" customWidth="true" hidden="false" outlineLevel="0" max="5" min="5" style="1" width="6.87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8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5" t="s">
        <v>9</v>
      </c>
    </row>
    <row r="3" s="18" customFormat="true" ht="24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7" t="n">
        <v>7</v>
      </c>
      <c r="F3" s="15" t="n">
        <v>55.68</v>
      </c>
      <c r="G3" s="16" t="n">
        <v>75.8</v>
      </c>
      <c r="H3" s="16" t="n">
        <f aca="false">F3*0.5+G3*0.5</f>
        <v>65.74</v>
      </c>
      <c r="I3" s="17" t="n">
        <v>13</v>
      </c>
      <c r="K3" s="0"/>
    </row>
    <row r="4" s="18" customFormat="true" ht="24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15</v>
      </c>
      <c r="E4" s="7" t="n">
        <v>6</v>
      </c>
      <c r="F4" s="15" t="n">
        <v>61.12</v>
      </c>
      <c r="G4" s="16" t="n">
        <v>77.8</v>
      </c>
      <c r="H4" s="16" t="n">
        <f aca="false">F4*0.5+G4*0.5</f>
        <v>69.46</v>
      </c>
      <c r="I4" s="17" t="n">
        <v>9</v>
      </c>
      <c r="K4" s="0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21"/>
      <c r="G7" s="19"/>
      <c r="H7" s="20"/>
      <c r="I7" s="19"/>
      <c r="J7" s="19"/>
    </row>
  </sheetData>
  <mergeCells count="1">
    <mergeCell ref="A1:I1"/>
  </mergeCells>
  <printOptions headings="false" gridLines="false" gridLinesSet="true" horizontalCentered="false" verticalCentered="false"/>
  <pageMargins left="0.472222222222222" right="0.39375" top="1.02361111111111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17QH060</cp:lastModifiedBy>
  <cp:lastPrinted>2019-10-27T09:37:08Z</cp:lastPrinted>
  <dcterms:modified xsi:type="dcterms:W3CDTF">2021-01-22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