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B$2:$E$2</definedName>
    <definedName function="false" hidden="false" localSheetId="0" name="Excel_BuiltIn__FilterDatabase" vbProcedure="false">查询!$F:$F</definedName>
    <definedName function="false" hidden="false" localSheetId="0" name="Print_Titles" vbProcedure="false">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铁岭市事业单位公开招聘工作人员总成绩（综合岗位）</t>
    </r>
  </si>
  <si>
    <t xml:space="preserve">序号</t>
  </si>
  <si>
    <t xml:space="preserve">姓名</t>
  </si>
  <si>
    <t xml:space="preserve">单位</t>
  </si>
  <si>
    <t xml:space="preserve">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体检</t>
  </si>
  <si>
    <t xml:space="preserve">考察</t>
  </si>
  <si>
    <t xml:space="preserve">张美琪</t>
  </si>
  <si>
    <t xml:space="preserve">铁岭日报社</t>
  </si>
  <si>
    <t xml:space="preserve">新媒体记者</t>
  </si>
  <si>
    <t xml:space="preserve">合格</t>
  </si>
  <si>
    <t xml:space="preserve">周梦彤</t>
  </si>
  <si>
    <t xml:space="preserve">赫奕鸣</t>
  </si>
  <si>
    <t xml:space="preserve">铁岭日报社网络舆情中心</t>
  </si>
  <si>
    <t xml:space="preserve">网络舆情监测</t>
  </si>
  <si>
    <t xml:space="preserve">蒋昆炜</t>
  </si>
  <si>
    <t xml:space="preserve">铁岭市农业科学院</t>
  </si>
  <si>
    <t xml:space="preserve">水稻研究所</t>
  </si>
  <si>
    <t xml:space="preserve">孙晓龙</t>
  </si>
  <si>
    <t xml:space="preserve">花生研究所</t>
  </si>
  <si>
    <t xml:space="preserve">董明宇</t>
  </si>
  <si>
    <t xml:space="preserve">杂粮研究所</t>
  </si>
  <si>
    <t xml:space="preserve">于福海</t>
  </si>
  <si>
    <t xml:space="preserve">蔬菜研究所</t>
  </si>
  <si>
    <t xml:space="preserve">贾卓</t>
  </si>
  <si>
    <t xml:space="preserve">财务科</t>
  </si>
  <si>
    <t xml:space="preserve">金宇</t>
  </si>
  <si>
    <t xml:space="preserve">铁岭市应急事务服务中心</t>
  </si>
  <si>
    <t xml:space="preserve">工作人员（一）</t>
  </si>
  <si>
    <t xml:space="preserve">赵中华</t>
  </si>
  <si>
    <t xml:space="preserve">工作人员（二）</t>
  </si>
  <si>
    <t xml:space="preserve">杜玉</t>
  </si>
  <si>
    <t xml:space="preserve">工作人员（三）</t>
  </si>
  <si>
    <t xml:space="preserve">于生欣</t>
  </si>
  <si>
    <t xml:space="preserve">刘彤</t>
  </si>
  <si>
    <t xml:space="preserve">铁岭市社会保险事业服务中心（信息分中心）</t>
  </si>
  <si>
    <t xml:space="preserve">铁岭市社会保障卡管理服务中心</t>
  </si>
  <si>
    <t xml:space="preserve">刘昊</t>
  </si>
  <si>
    <t xml:space="preserve">程艺</t>
  </si>
  <si>
    <t xml:space="preserve">铁岭市社会保险事业服务中心</t>
  </si>
  <si>
    <t xml:space="preserve">工伤保险服务科</t>
  </si>
  <si>
    <t xml:space="preserve">孟禹臣</t>
  </si>
  <si>
    <t xml:space="preserve">李欣格</t>
  </si>
  <si>
    <t xml:space="preserve">仲裁院</t>
  </si>
  <si>
    <t xml:space="preserve">郝慧欣</t>
  </si>
  <si>
    <t xml:space="preserve">索一枫</t>
  </si>
  <si>
    <t xml:space="preserve">劳动监察支队</t>
  </si>
  <si>
    <t xml:space="preserve">袁满</t>
  </si>
  <si>
    <t xml:space="preserve">李根</t>
  </si>
  <si>
    <t xml:space="preserve">铁岭市人力资源事务服务中心</t>
  </si>
  <si>
    <t xml:space="preserve">综合科</t>
  </si>
  <si>
    <t xml:space="preserve">张凤元</t>
  </si>
  <si>
    <t xml:space="preserve">资金审核科</t>
  </si>
  <si>
    <t xml:space="preserve">曹译元</t>
  </si>
  <si>
    <t xml:space="preserve">铁岭市医疗保障事务服务中心</t>
  </si>
  <si>
    <t xml:space="preserve">职工医疗保险待遇服务科</t>
  </si>
  <si>
    <t xml:space="preserve">范经纬</t>
  </si>
  <si>
    <t xml:space="preserve">张桓</t>
  </si>
  <si>
    <t xml:space="preserve">居民医疗保险待遇服务科</t>
  </si>
  <si>
    <t xml:space="preserve">侯智超</t>
  </si>
  <si>
    <t xml:space="preserve">张红月</t>
  </si>
  <si>
    <t xml:space="preserve">陈茜</t>
  </si>
  <si>
    <t xml:space="preserve">铁岭市疾病预防控制中心</t>
  </si>
  <si>
    <t xml:space="preserve">病毒微生物检验科</t>
  </si>
  <si>
    <t xml:space="preserve">刘晓钰</t>
  </si>
  <si>
    <t xml:space="preserve">陈体昊</t>
  </si>
  <si>
    <t xml:space="preserve">汤曼曼</t>
  </si>
  <si>
    <t xml:space="preserve">理化检验科</t>
  </si>
  <si>
    <t xml:space="preserve">李成毅</t>
  </si>
  <si>
    <t xml:space="preserve">王慧</t>
  </si>
  <si>
    <t xml:space="preserve">免疫规划科</t>
  </si>
  <si>
    <t xml:space="preserve">肖闯</t>
  </si>
  <si>
    <t xml:space="preserve">感染与传染性疾病预防控制科</t>
  </si>
  <si>
    <t xml:space="preserve">包晗</t>
  </si>
  <si>
    <t xml:space="preserve">胡晓龙</t>
  </si>
  <si>
    <t xml:space="preserve">铁岭市检验检测认证服务中心</t>
  </si>
  <si>
    <t xml:space="preserve">特种设备监督检验所（一）</t>
  </si>
  <si>
    <t xml:space="preserve">任敬恺</t>
  </si>
  <si>
    <t xml:space="preserve">特种设备监督检验所（二）</t>
  </si>
  <si>
    <t xml:space="preserve">吴明明</t>
  </si>
  <si>
    <t xml:space="preserve">特种设备监督检验所（三）</t>
  </si>
  <si>
    <t xml:space="preserve">陈爽</t>
  </si>
  <si>
    <t xml:space="preserve">特种设备监督检验所（四）</t>
  </si>
  <si>
    <t xml:space="preserve">李苗苗</t>
  </si>
  <si>
    <t xml:space="preserve">特种设备监督检验所（五）</t>
  </si>
  <si>
    <t xml:space="preserve">陈群</t>
  </si>
  <si>
    <t xml:space="preserve">特种设备监督检验所（六）</t>
  </si>
  <si>
    <t xml:space="preserve">马浩瀚</t>
  </si>
  <si>
    <t xml:space="preserve">王恒</t>
  </si>
  <si>
    <t xml:space="preserve">徐明剑</t>
  </si>
  <si>
    <t xml:space="preserve">周文婷</t>
  </si>
  <si>
    <t xml:space="preserve">铁岭市财政金融审计服务中心</t>
  </si>
  <si>
    <t xml:space="preserve">住房公积金银州办事处</t>
  </si>
  <si>
    <t xml:space="preserve">王恺悦</t>
  </si>
  <si>
    <t xml:space="preserve">史云飞</t>
  </si>
  <si>
    <t xml:space="preserve">住房公积金新城区办事处</t>
  </si>
  <si>
    <t xml:space="preserve">赵薇</t>
  </si>
  <si>
    <t xml:space="preserve">张帆</t>
  </si>
  <si>
    <t xml:space="preserve">住房公积金开原办事处</t>
  </si>
  <si>
    <t xml:space="preserve">范春伟</t>
  </si>
  <si>
    <t xml:space="preserve">住房公积金昌图办事处</t>
  </si>
  <si>
    <t xml:space="preserve">张巧雪</t>
  </si>
  <si>
    <t xml:space="preserve">住房公积金清河办事处</t>
  </si>
  <si>
    <t xml:space="preserve">徐文涛</t>
  </si>
  <si>
    <t xml:space="preserve">住房公积金西丰办事处</t>
  </si>
  <si>
    <t xml:space="preserve">左阳阳</t>
  </si>
  <si>
    <t xml:space="preserve">住房公积金调兵山办事处</t>
  </si>
  <si>
    <t xml:space="preserve">李思雨</t>
  </si>
  <si>
    <t xml:space="preserve">李建兴</t>
  </si>
  <si>
    <t xml:space="preserve">铁岭市特色装备制造业服务中心</t>
  </si>
  <si>
    <t xml:space="preserve">橡胶研究院分中心工作人员（一）</t>
  </si>
  <si>
    <t xml:space="preserve">李鑫远</t>
  </si>
  <si>
    <t xml:space="preserve">于丝蕊</t>
  </si>
  <si>
    <t xml:space="preserve">橡胶研究院分中心工作人员（二）</t>
  </si>
  <si>
    <t xml:space="preserve">张琳</t>
  </si>
  <si>
    <t xml:space="preserve">橡胶研究院分中心工作人员（三）</t>
  </si>
  <si>
    <t xml:space="preserve">崔岩峰</t>
  </si>
  <si>
    <t xml:space="preserve">橡胶研究院分中心工作人员（五）</t>
  </si>
  <si>
    <t xml:space="preserve">李昕</t>
  </si>
  <si>
    <t xml:space="preserve">橡胶研究院分中心工作人员（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A6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13"/>
    <col collapsed="false" customWidth="false" hidden="false" outlineLevel="0" max="2" min="2" style="1" width="9.13"/>
    <col collapsed="false" customWidth="true" hidden="false" outlineLevel="0" max="3" min="3" style="1" width="28.99"/>
    <col collapsed="false" customWidth="true" hidden="false" outlineLevel="0" max="4" min="4" style="1" width="30.7"/>
    <col collapsed="false" customWidth="false" hidden="false" outlineLevel="0" max="5" min="5" style="2" width="9.13"/>
    <col collapsed="false" customWidth="true" hidden="false" outlineLevel="0" max="6" min="6" style="1" width="8.85"/>
    <col collapsed="false" customWidth="false" hidden="false" outlineLevel="0" max="10" min="7" style="3" width="9.13"/>
    <col collapsed="false" customWidth="false" hidden="false" outlineLevel="0" max="11" min="11" style="1" width="9.13"/>
    <col collapsed="false" customWidth="false" hidden="false" outlineLevel="0" max="257" min="12" style="3" width="9.13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</row>
    <row r="3" s="16" customFormat="true" ht="20" hidden="false" customHeight="tru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2" t="n">
        <v>2</v>
      </c>
      <c r="F3" s="13" t="n">
        <v>68.71</v>
      </c>
      <c r="G3" s="14" t="n">
        <f aca="false">F:F*50%</f>
        <v>34.355</v>
      </c>
      <c r="H3" s="14" t="n">
        <v>86</v>
      </c>
      <c r="I3" s="14" t="n">
        <f aca="false">H3*50%</f>
        <v>43</v>
      </c>
      <c r="J3" s="14" t="n">
        <f aca="false">G3+I3</f>
        <v>77.355</v>
      </c>
      <c r="K3" s="15" t="n">
        <v>1</v>
      </c>
      <c r="L3" s="6" t="s">
        <v>17</v>
      </c>
      <c r="M3" s="6" t="s">
        <v>17</v>
      </c>
    </row>
    <row r="4" s="16" customFormat="true" ht="20" hidden="false" customHeight="true" outlineLevel="0" collapsed="false">
      <c r="A4" s="9" t="n">
        <v>2</v>
      </c>
      <c r="B4" s="10" t="s">
        <v>18</v>
      </c>
      <c r="C4" s="11" t="s">
        <v>15</v>
      </c>
      <c r="D4" s="11" t="s">
        <v>16</v>
      </c>
      <c r="E4" s="12"/>
      <c r="F4" s="13" t="n">
        <v>67.55</v>
      </c>
      <c r="G4" s="14" t="n">
        <f aca="false">F:F*50%</f>
        <v>33.775</v>
      </c>
      <c r="H4" s="14" t="n">
        <v>82.4</v>
      </c>
      <c r="I4" s="14" t="n">
        <f aca="false">H4*50%</f>
        <v>41.2</v>
      </c>
      <c r="J4" s="14" t="n">
        <f aca="false">G4+I4</f>
        <v>74.975</v>
      </c>
      <c r="K4" s="15" t="n">
        <v>2</v>
      </c>
      <c r="L4" s="6" t="s">
        <v>17</v>
      </c>
      <c r="M4" s="6" t="s">
        <v>17</v>
      </c>
    </row>
    <row r="5" s="16" customFormat="true" ht="20" hidden="false" customHeight="true" outlineLevel="0" collapsed="false">
      <c r="A5" s="9" t="n">
        <v>3</v>
      </c>
      <c r="B5" s="10" t="s">
        <v>19</v>
      </c>
      <c r="C5" s="11" t="s">
        <v>20</v>
      </c>
      <c r="D5" s="11" t="s">
        <v>21</v>
      </c>
      <c r="E5" s="12" t="n">
        <v>1</v>
      </c>
      <c r="F5" s="13" t="n">
        <v>69.44</v>
      </c>
      <c r="G5" s="14" t="n">
        <f aca="false">F:F*50%</f>
        <v>34.72</v>
      </c>
      <c r="H5" s="14" t="n">
        <v>84.8</v>
      </c>
      <c r="I5" s="14" t="n">
        <f aca="false">H5*50%</f>
        <v>42.4</v>
      </c>
      <c r="J5" s="14" t="n">
        <f aca="false">G5+I5</f>
        <v>77.12</v>
      </c>
      <c r="K5" s="15" t="n">
        <v>1</v>
      </c>
      <c r="L5" s="6" t="s">
        <v>17</v>
      </c>
      <c r="M5" s="6" t="s">
        <v>17</v>
      </c>
    </row>
    <row r="6" s="16" customFormat="true" ht="20" hidden="false" customHeight="true" outlineLevel="0" collapsed="false">
      <c r="A6" s="9" t="n">
        <v>4</v>
      </c>
      <c r="B6" s="10" t="s">
        <v>22</v>
      </c>
      <c r="C6" s="11" t="s">
        <v>23</v>
      </c>
      <c r="D6" s="11" t="s">
        <v>24</v>
      </c>
      <c r="E6" s="17"/>
      <c r="F6" s="13" t="n">
        <v>65.09</v>
      </c>
      <c r="G6" s="14" t="n">
        <f aca="false">F:F*50%</f>
        <v>32.545</v>
      </c>
      <c r="H6" s="14" t="n">
        <v>82.6</v>
      </c>
      <c r="I6" s="14" t="n">
        <f aca="false">H6*50%</f>
        <v>41.3</v>
      </c>
      <c r="J6" s="14" t="n">
        <f aca="false">G6+I6</f>
        <v>73.845</v>
      </c>
      <c r="K6" s="15" t="n">
        <v>2</v>
      </c>
      <c r="L6" s="6" t="s">
        <v>17</v>
      </c>
      <c r="M6" s="6" t="s">
        <v>17</v>
      </c>
    </row>
    <row r="7" s="16" customFormat="true" ht="20" hidden="false" customHeight="true" outlineLevel="0" collapsed="false">
      <c r="A7" s="9" t="n">
        <v>5</v>
      </c>
      <c r="B7" s="10" t="s">
        <v>25</v>
      </c>
      <c r="C7" s="11" t="s">
        <v>23</v>
      </c>
      <c r="D7" s="11" t="s">
        <v>26</v>
      </c>
      <c r="E7" s="12" t="n">
        <v>1</v>
      </c>
      <c r="F7" s="13" t="n">
        <v>65.1</v>
      </c>
      <c r="G7" s="14" t="n">
        <f aca="false">F:F*50%</f>
        <v>32.55</v>
      </c>
      <c r="H7" s="14" t="n">
        <v>85.4</v>
      </c>
      <c r="I7" s="14" t="n">
        <f aca="false">H7*50%</f>
        <v>42.7</v>
      </c>
      <c r="J7" s="14" t="n">
        <f aca="false">G7+I7</f>
        <v>75.25</v>
      </c>
      <c r="K7" s="15" t="n">
        <v>1</v>
      </c>
      <c r="L7" s="6" t="s">
        <v>17</v>
      </c>
      <c r="M7" s="6" t="s">
        <v>17</v>
      </c>
    </row>
    <row r="8" s="16" customFormat="true" ht="20" hidden="false" customHeight="true" outlineLevel="0" collapsed="false">
      <c r="A8" s="9" t="n">
        <v>6</v>
      </c>
      <c r="B8" s="10" t="s">
        <v>27</v>
      </c>
      <c r="C8" s="11" t="s">
        <v>23</v>
      </c>
      <c r="D8" s="11" t="s">
        <v>28</v>
      </c>
      <c r="E8" s="12" t="n">
        <v>1</v>
      </c>
      <c r="F8" s="13" t="n">
        <v>63.59</v>
      </c>
      <c r="G8" s="14" t="n">
        <f aca="false">F:F*50%</f>
        <v>31.795</v>
      </c>
      <c r="H8" s="14" t="n">
        <v>80.6</v>
      </c>
      <c r="I8" s="14" t="n">
        <f aca="false">H8*50%</f>
        <v>40.3</v>
      </c>
      <c r="J8" s="14" t="n">
        <f aca="false">G8+I8</f>
        <v>72.095</v>
      </c>
      <c r="K8" s="15" t="n">
        <v>2</v>
      </c>
      <c r="L8" s="6" t="s">
        <v>17</v>
      </c>
      <c r="M8" s="6" t="s">
        <v>17</v>
      </c>
    </row>
    <row r="9" s="16" customFormat="true" ht="20" hidden="false" customHeight="true" outlineLevel="0" collapsed="false">
      <c r="A9" s="9" t="n">
        <v>7</v>
      </c>
      <c r="B9" s="10" t="s">
        <v>29</v>
      </c>
      <c r="C9" s="11" t="s">
        <v>23</v>
      </c>
      <c r="D9" s="11" t="s">
        <v>30</v>
      </c>
      <c r="E9" s="12" t="n">
        <v>1</v>
      </c>
      <c r="F9" s="13" t="n">
        <v>72.16</v>
      </c>
      <c r="G9" s="14" t="n">
        <f aca="false">F:F*50%</f>
        <v>36.08</v>
      </c>
      <c r="H9" s="14" t="n">
        <v>83.2</v>
      </c>
      <c r="I9" s="14" t="n">
        <f aca="false">H9*50%</f>
        <v>41.6</v>
      </c>
      <c r="J9" s="14" t="n">
        <f aca="false">G9+I9</f>
        <v>77.68</v>
      </c>
      <c r="K9" s="15" t="n">
        <v>1</v>
      </c>
      <c r="L9" s="6" t="s">
        <v>17</v>
      </c>
      <c r="M9" s="6" t="s">
        <v>17</v>
      </c>
    </row>
    <row r="10" s="16" customFormat="true" ht="20" hidden="false" customHeight="true" outlineLevel="0" collapsed="false">
      <c r="A10" s="9" t="n">
        <v>8</v>
      </c>
      <c r="B10" s="10" t="s">
        <v>31</v>
      </c>
      <c r="C10" s="11" t="s">
        <v>23</v>
      </c>
      <c r="D10" s="11" t="s">
        <v>32</v>
      </c>
      <c r="E10" s="12" t="n">
        <v>1</v>
      </c>
      <c r="F10" s="13" t="n">
        <v>73.84</v>
      </c>
      <c r="G10" s="14" t="n">
        <f aca="false">F:F*50%</f>
        <v>36.92</v>
      </c>
      <c r="H10" s="14" t="n">
        <v>82</v>
      </c>
      <c r="I10" s="14" t="n">
        <f aca="false">H10*50%</f>
        <v>41</v>
      </c>
      <c r="J10" s="14" t="n">
        <f aca="false">G10+I10</f>
        <v>77.92</v>
      </c>
      <c r="K10" s="15" t="n">
        <v>1</v>
      </c>
      <c r="L10" s="6" t="s">
        <v>17</v>
      </c>
      <c r="M10" s="6" t="s">
        <v>17</v>
      </c>
    </row>
    <row r="11" s="16" customFormat="true" ht="20" hidden="false" customHeight="true" outlineLevel="0" collapsed="false">
      <c r="A11" s="9" t="n">
        <v>9</v>
      </c>
      <c r="B11" s="10" t="s">
        <v>33</v>
      </c>
      <c r="C11" s="11" t="s">
        <v>34</v>
      </c>
      <c r="D11" s="11" t="s">
        <v>35</v>
      </c>
      <c r="E11" s="18" t="n">
        <v>1</v>
      </c>
      <c r="F11" s="13" t="n">
        <v>77.9</v>
      </c>
      <c r="G11" s="14" t="n">
        <f aca="false">F:F*50%</f>
        <v>38.95</v>
      </c>
      <c r="H11" s="14" t="n">
        <v>81.8</v>
      </c>
      <c r="I11" s="14" t="n">
        <f aca="false">H11*50%</f>
        <v>40.9</v>
      </c>
      <c r="J11" s="14" t="n">
        <f aca="false">G11+I11</f>
        <v>79.85</v>
      </c>
      <c r="K11" s="15" t="n">
        <v>1</v>
      </c>
      <c r="L11" s="6" t="s">
        <v>17</v>
      </c>
      <c r="M11" s="6" t="s">
        <v>17</v>
      </c>
    </row>
    <row r="12" s="16" customFormat="true" ht="20" hidden="false" customHeight="true" outlineLevel="0" collapsed="false">
      <c r="A12" s="9" t="n">
        <v>10</v>
      </c>
      <c r="B12" s="10" t="s">
        <v>36</v>
      </c>
      <c r="C12" s="11" t="s">
        <v>34</v>
      </c>
      <c r="D12" s="11" t="s">
        <v>37</v>
      </c>
      <c r="E12" s="12" t="n">
        <v>1</v>
      </c>
      <c r="F12" s="13" t="n">
        <v>74.85</v>
      </c>
      <c r="G12" s="14" t="n">
        <f aca="false">F:F*50%</f>
        <v>37.425</v>
      </c>
      <c r="H12" s="14" t="n">
        <v>84</v>
      </c>
      <c r="I12" s="14" t="n">
        <f aca="false">H12*50%</f>
        <v>42</v>
      </c>
      <c r="J12" s="14" t="n">
        <f aca="false">G12+I12</f>
        <v>79.425</v>
      </c>
      <c r="K12" s="15" t="n">
        <v>1</v>
      </c>
      <c r="L12" s="6" t="s">
        <v>17</v>
      </c>
      <c r="M12" s="6" t="s">
        <v>17</v>
      </c>
    </row>
    <row r="13" s="16" customFormat="true" ht="20" hidden="false" customHeight="true" outlineLevel="0" collapsed="false">
      <c r="A13" s="9" t="n">
        <v>11</v>
      </c>
      <c r="B13" s="10" t="s">
        <v>38</v>
      </c>
      <c r="C13" s="11" t="s">
        <v>34</v>
      </c>
      <c r="D13" s="11" t="s">
        <v>39</v>
      </c>
      <c r="E13" s="12" t="n">
        <v>2</v>
      </c>
      <c r="F13" s="13" t="n">
        <v>71.36</v>
      </c>
      <c r="G13" s="14" t="n">
        <f aca="false">F:F*50%</f>
        <v>35.68</v>
      </c>
      <c r="H13" s="14" t="n">
        <v>84.8</v>
      </c>
      <c r="I13" s="14" t="n">
        <f aca="false">H13*50%</f>
        <v>42.4</v>
      </c>
      <c r="J13" s="14" t="n">
        <f aca="false">G13+I13</f>
        <v>78.08</v>
      </c>
      <c r="K13" s="15" t="n">
        <v>1</v>
      </c>
      <c r="L13" s="6" t="s">
        <v>17</v>
      </c>
      <c r="M13" s="6" t="s">
        <v>17</v>
      </c>
    </row>
    <row r="14" s="16" customFormat="true" ht="20" hidden="false" customHeight="true" outlineLevel="0" collapsed="false">
      <c r="A14" s="9" t="n">
        <v>12</v>
      </c>
      <c r="B14" s="10" t="s">
        <v>40</v>
      </c>
      <c r="C14" s="11" t="s">
        <v>34</v>
      </c>
      <c r="D14" s="11" t="s">
        <v>39</v>
      </c>
      <c r="E14" s="12"/>
      <c r="F14" s="13" t="n">
        <v>73.18</v>
      </c>
      <c r="G14" s="14" t="n">
        <f aca="false">F:F*50%</f>
        <v>36.59</v>
      </c>
      <c r="H14" s="14" t="n">
        <v>81.8</v>
      </c>
      <c r="I14" s="14" t="n">
        <f aca="false">H14*50%</f>
        <v>40.9</v>
      </c>
      <c r="J14" s="14" t="n">
        <f aca="false">G14+I14</f>
        <v>77.49</v>
      </c>
      <c r="K14" s="15" t="n">
        <v>2</v>
      </c>
      <c r="L14" s="6" t="s">
        <v>17</v>
      </c>
      <c r="M14" s="6" t="s">
        <v>17</v>
      </c>
    </row>
    <row r="15" s="16" customFormat="true" ht="30" hidden="false" customHeight="true" outlineLevel="0" collapsed="false">
      <c r="A15" s="9" t="n">
        <v>13</v>
      </c>
      <c r="B15" s="10" t="s">
        <v>41</v>
      </c>
      <c r="C15" s="11" t="s">
        <v>42</v>
      </c>
      <c r="D15" s="11" t="s">
        <v>43</v>
      </c>
      <c r="E15" s="19" t="n">
        <v>3</v>
      </c>
      <c r="F15" s="13" t="n">
        <v>75.16</v>
      </c>
      <c r="G15" s="14" t="n">
        <f aca="false">F:F*50%</f>
        <v>37.58</v>
      </c>
      <c r="H15" s="14" t="n">
        <v>83.2</v>
      </c>
      <c r="I15" s="14" t="n">
        <f aca="false">H15*50%</f>
        <v>41.6</v>
      </c>
      <c r="J15" s="14" t="n">
        <f aca="false">G15+I15</f>
        <v>79.18</v>
      </c>
      <c r="K15" s="15" t="n">
        <v>2</v>
      </c>
      <c r="L15" s="6" t="s">
        <v>17</v>
      </c>
      <c r="M15" s="6" t="s">
        <v>17</v>
      </c>
    </row>
    <row r="16" s="16" customFormat="true" ht="30" hidden="false" customHeight="true" outlineLevel="0" collapsed="false">
      <c r="A16" s="9" t="n">
        <v>14</v>
      </c>
      <c r="B16" s="10" t="s">
        <v>44</v>
      </c>
      <c r="C16" s="11" t="s">
        <v>42</v>
      </c>
      <c r="D16" s="11" t="s">
        <v>43</v>
      </c>
      <c r="E16" s="19"/>
      <c r="F16" s="13" t="n">
        <v>73.16</v>
      </c>
      <c r="G16" s="14" t="n">
        <f aca="false">F:F*50%</f>
        <v>36.58</v>
      </c>
      <c r="H16" s="14" t="n">
        <v>84.4</v>
      </c>
      <c r="I16" s="14" t="n">
        <f aca="false">H16*50%</f>
        <v>42.2</v>
      </c>
      <c r="J16" s="14" t="n">
        <f aca="false">G16+I16</f>
        <v>78.78</v>
      </c>
      <c r="K16" s="15" t="n">
        <v>3</v>
      </c>
      <c r="L16" s="6" t="s">
        <v>17</v>
      </c>
      <c r="M16" s="6" t="s">
        <v>17</v>
      </c>
    </row>
    <row r="17" s="16" customFormat="true" ht="20" hidden="false" customHeight="true" outlineLevel="0" collapsed="false">
      <c r="A17" s="9" t="n">
        <v>15</v>
      </c>
      <c r="B17" s="10" t="s">
        <v>45</v>
      </c>
      <c r="C17" s="11" t="s">
        <v>46</v>
      </c>
      <c r="D17" s="11" t="s">
        <v>47</v>
      </c>
      <c r="E17" s="12" t="n">
        <v>2</v>
      </c>
      <c r="F17" s="13" t="n">
        <v>73.1</v>
      </c>
      <c r="G17" s="14" t="n">
        <f aca="false">F:F*50%</f>
        <v>36.55</v>
      </c>
      <c r="H17" s="14" t="n">
        <v>80.8</v>
      </c>
      <c r="I17" s="14" t="n">
        <f aca="false">H17*50%</f>
        <v>40.4</v>
      </c>
      <c r="J17" s="14" t="n">
        <f aca="false">G17+I17</f>
        <v>76.95</v>
      </c>
      <c r="K17" s="15" t="n">
        <v>1</v>
      </c>
      <c r="L17" s="6" t="s">
        <v>17</v>
      </c>
      <c r="M17" s="6" t="s">
        <v>17</v>
      </c>
    </row>
    <row r="18" s="16" customFormat="true" ht="20" hidden="false" customHeight="true" outlineLevel="0" collapsed="false">
      <c r="A18" s="9" t="n">
        <v>16</v>
      </c>
      <c r="B18" s="10" t="s">
        <v>48</v>
      </c>
      <c r="C18" s="11" t="s">
        <v>46</v>
      </c>
      <c r="D18" s="11" t="s">
        <v>47</v>
      </c>
      <c r="E18" s="12"/>
      <c r="F18" s="13" t="n">
        <v>56.33</v>
      </c>
      <c r="G18" s="14" t="n">
        <f aca="false">F:F*50%</f>
        <v>28.165</v>
      </c>
      <c r="H18" s="14" t="n">
        <v>71.2</v>
      </c>
      <c r="I18" s="14" t="n">
        <f aca="false">H18*50%</f>
        <v>35.6</v>
      </c>
      <c r="J18" s="14" t="n">
        <f aca="false">G18+I18</f>
        <v>63.765</v>
      </c>
      <c r="K18" s="15" t="n">
        <v>4</v>
      </c>
      <c r="L18" s="6" t="s">
        <v>17</v>
      </c>
      <c r="M18" s="6" t="s">
        <v>17</v>
      </c>
    </row>
    <row r="19" s="16" customFormat="true" ht="20" hidden="false" customHeight="true" outlineLevel="0" collapsed="false">
      <c r="A19" s="9" t="n">
        <v>17</v>
      </c>
      <c r="B19" s="10" t="s">
        <v>49</v>
      </c>
      <c r="C19" s="11" t="s">
        <v>46</v>
      </c>
      <c r="D19" s="11" t="s">
        <v>50</v>
      </c>
      <c r="E19" s="19" t="n">
        <v>2</v>
      </c>
      <c r="F19" s="13" t="n">
        <v>67.83</v>
      </c>
      <c r="G19" s="14" t="n">
        <f aca="false">F:F*50%</f>
        <v>33.915</v>
      </c>
      <c r="H19" s="14" t="n">
        <v>81.4</v>
      </c>
      <c r="I19" s="14" t="n">
        <f aca="false">H19*50%</f>
        <v>40.7</v>
      </c>
      <c r="J19" s="14" t="n">
        <f aca="false">G19+I19</f>
        <v>74.615</v>
      </c>
      <c r="K19" s="15" t="n">
        <v>1</v>
      </c>
      <c r="L19" s="6" t="s">
        <v>17</v>
      </c>
      <c r="M19" s="6" t="s">
        <v>17</v>
      </c>
    </row>
    <row r="20" s="16" customFormat="true" ht="20" hidden="false" customHeight="true" outlineLevel="0" collapsed="false">
      <c r="A20" s="9" t="n">
        <v>18</v>
      </c>
      <c r="B20" s="10" t="s">
        <v>51</v>
      </c>
      <c r="C20" s="11" t="s">
        <v>46</v>
      </c>
      <c r="D20" s="11" t="s">
        <v>50</v>
      </c>
      <c r="E20" s="19"/>
      <c r="F20" s="13" t="n">
        <v>67.61</v>
      </c>
      <c r="G20" s="14" t="n">
        <f aca="false">F:F*50%</f>
        <v>33.805</v>
      </c>
      <c r="H20" s="14" t="n">
        <v>79.2</v>
      </c>
      <c r="I20" s="14" t="n">
        <f aca="false">H20*50%</f>
        <v>39.6</v>
      </c>
      <c r="J20" s="14" t="n">
        <f aca="false">G20+I20</f>
        <v>73.405</v>
      </c>
      <c r="K20" s="15" t="n">
        <v>2</v>
      </c>
      <c r="L20" s="6" t="s">
        <v>17</v>
      </c>
      <c r="M20" s="6" t="s">
        <v>17</v>
      </c>
    </row>
    <row r="21" s="16" customFormat="true" ht="20" hidden="false" customHeight="true" outlineLevel="0" collapsed="false">
      <c r="A21" s="9" t="n">
        <v>19</v>
      </c>
      <c r="B21" s="10" t="s">
        <v>52</v>
      </c>
      <c r="C21" s="11" t="s">
        <v>46</v>
      </c>
      <c r="D21" s="11" t="s">
        <v>53</v>
      </c>
      <c r="E21" s="18" t="n">
        <v>2</v>
      </c>
      <c r="F21" s="13" t="n">
        <v>67.49</v>
      </c>
      <c r="G21" s="14" t="n">
        <f aca="false">F:F*50%</f>
        <v>33.745</v>
      </c>
      <c r="H21" s="14" t="n">
        <v>79.2</v>
      </c>
      <c r="I21" s="14" t="n">
        <f aca="false">H21*50%</f>
        <v>39.6</v>
      </c>
      <c r="J21" s="14" t="n">
        <f aca="false">G21+I21</f>
        <v>73.345</v>
      </c>
      <c r="K21" s="15" t="n">
        <v>1</v>
      </c>
      <c r="L21" s="6" t="s">
        <v>17</v>
      </c>
      <c r="M21" s="6" t="s">
        <v>17</v>
      </c>
    </row>
    <row r="22" s="16" customFormat="true" ht="20" hidden="false" customHeight="true" outlineLevel="0" collapsed="false">
      <c r="A22" s="9" t="n">
        <v>20</v>
      </c>
      <c r="B22" s="10" t="s">
        <v>54</v>
      </c>
      <c r="C22" s="11" t="s">
        <v>46</v>
      </c>
      <c r="D22" s="11" t="s">
        <v>53</v>
      </c>
      <c r="E22" s="18"/>
      <c r="F22" s="13" t="n">
        <v>66.46</v>
      </c>
      <c r="G22" s="14" t="n">
        <f aca="false">F:F*50%</f>
        <v>33.23</v>
      </c>
      <c r="H22" s="14" t="n">
        <v>77.6</v>
      </c>
      <c r="I22" s="14" t="n">
        <f aca="false">H22*50%</f>
        <v>38.8</v>
      </c>
      <c r="J22" s="14" t="n">
        <f aca="false">G22+I22</f>
        <v>72.03</v>
      </c>
      <c r="K22" s="15" t="n">
        <v>2</v>
      </c>
      <c r="L22" s="6" t="s">
        <v>17</v>
      </c>
      <c r="M22" s="6" t="s">
        <v>17</v>
      </c>
    </row>
    <row r="23" s="16" customFormat="true" ht="20" hidden="false" customHeight="true" outlineLevel="0" collapsed="false">
      <c r="A23" s="9" t="n">
        <v>21</v>
      </c>
      <c r="B23" s="10" t="s">
        <v>55</v>
      </c>
      <c r="C23" s="11" t="s">
        <v>56</v>
      </c>
      <c r="D23" s="11" t="s">
        <v>57</v>
      </c>
      <c r="E23" s="18" t="n">
        <v>1</v>
      </c>
      <c r="F23" s="13" t="n">
        <v>71.92</v>
      </c>
      <c r="G23" s="14" t="n">
        <f aca="false">F:F*50%</f>
        <v>35.96</v>
      </c>
      <c r="H23" s="14" t="n">
        <v>81.2</v>
      </c>
      <c r="I23" s="14" t="n">
        <f aca="false">H23*50%</f>
        <v>40.6</v>
      </c>
      <c r="J23" s="14" t="n">
        <f aca="false">G23+I23</f>
        <v>76.56</v>
      </c>
      <c r="K23" s="15" t="n">
        <v>1</v>
      </c>
      <c r="L23" s="6" t="s">
        <v>17</v>
      </c>
      <c r="M23" s="6" t="s">
        <v>17</v>
      </c>
    </row>
    <row r="24" s="16" customFormat="true" ht="20" hidden="false" customHeight="true" outlineLevel="0" collapsed="false">
      <c r="A24" s="9" t="n">
        <v>22</v>
      </c>
      <c r="B24" s="10" t="s">
        <v>58</v>
      </c>
      <c r="C24" s="11" t="s">
        <v>56</v>
      </c>
      <c r="D24" s="11" t="s">
        <v>59</v>
      </c>
      <c r="E24" s="12" t="n">
        <v>1</v>
      </c>
      <c r="F24" s="13" t="n">
        <v>75.3</v>
      </c>
      <c r="G24" s="14" t="n">
        <f aca="false">F:F*50%</f>
        <v>37.65</v>
      </c>
      <c r="H24" s="14" t="n">
        <v>82.2</v>
      </c>
      <c r="I24" s="14" t="n">
        <f aca="false">H24*50%</f>
        <v>41.1</v>
      </c>
      <c r="J24" s="14" t="n">
        <f aca="false">G24+I24</f>
        <v>78.75</v>
      </c>
      <c r="K24" s="15" t="n">
        <v>1</v>
      </c>
      <c r="L24" s="6" t="s">
        <v>17</v>
      </c>
      <c r="M24" s="6" t="s">
        <v>17</v>
      </c>
    </row>
    <row r="25" s="16" customFormat="true" ht="20" hidden="false" customHeight="true" outlineLevel="0" collapsed="false">
      <c r="A25" s="9" t="n">
        <v>23</v>
      </c>
      <c r="B25" s="10" t="s">
        <v>60</v>
      </c>
      <c r="C25" s="20" t="s">
        <v>61</v>
      </c>
      <c r="D25" s="11" t="s">
        <v>62</v>
      </c>
      <c r="E25" s="12" t="n">
        <v>2</v>
      </c>
      <c r="F25" s="21" t="n">
        <v>61.71</v>
      </c>
      <c r="G25" s="14" t="n">
        <f aca="false">F:F*50%</f>
        <v>30.855</v>
      </c>
      <c r="H25" s="14" t="n">
        <v>79.2</v>
      </c>
      <c r="I25" s="14" t="n">
        <f aca="false">H25*50%</f>
        <v>39.6</v>
      </c>
      <c r="J25" s="14" t="n">
        <f aca="false">G25+I25</f>
        <v>70.455</v>
      </c>
      <c r="K25" s="15" t="n">
        <v>1</v>
      </c>
      <c r="L25" s="6" t="s">
        <v>17</v>
      </c>
      <c r="M25" s="6" t="s">
        <v>17</v>
      </c>
    </row>
    <row r="26" s="16" customFormat="true" ht="20" hidden="false" customHeight="true" outlineLevel="0" collapsed="false">
      <c r="A26" s="9" t="n">
        <v>24</v>
      </c>
      <c r="B26" s="10" t="s">
        <v>63</v>
      </c>
      <c r="C26" s="20" t="s">
        <v>61</v>
      </c>
      <c r="D26" s="11" t="s">
        <v>62</v>
      </c>
      <c r="E26" s="12"/>
      <c r="F26" s="22" t="n">
        <v>57.85</v>
      </c>
      <c r="G26" s="14" t="n">
        <f aca="false">F:F*50%</f>
        <v>28.925</v>
      </c>
      <c r="H26" s="14" t="n">
        <v>80</v>
      </c>
      <c r="I26" s="14" t="n">
        <f aca="false">H26*50%</f>
        <v>40</v>
      </c>
      <c r="J26" s="14" t="n">
        <f aca="false">G26+I26</f>
        <v>68.925</v>
      </c>
      <c r="K26" s="15" t="n">
        <v>2</v>
      </c>
      <c r="L26" s="6" t="s">
        <v>17</v>
      </c>
      <c r="M26" s="6" t="s">
        <v>17</v>
      </c>
    </row>
    <row r="27" s="16" customFormat="true" ht="20" hidden="false" customHeight="true" outlineLevel="0" collapsed="false">
      <c r="A27" s="9" t="n">
        <v>25</v>
      </c>
      <c r="B27" s="10" t="s">
        <v>64</v>
      </c>
      <c r="C27" s="11" t="s">
        <v>61</v>
      </c>
      <c r="D27" s="11" t="s">
        <v>65</v>
      </c>
      <c r="E27" s="18" t="n">
        <v>3</v>
      </c>
      <c r="F27" s="13" t="n">
        <v>67.78</v>
      </c>
      <c r="G27" s="14" t="n">
        <f aca="false">F:F*50%</f>
        <v>33.89</v>
      </c>
      <c r="H27" s="14" t="n">
        <v>80.4</v>
      </c>
      <c r="I27" s="14" t="n">
        <f aca="false">H27*50%</f>
        <v>40.2</v>
      </c>
      <c r="J27" s="14" t="n">
        <f aca="false">G27+I27</f>
        <v>74.09</v>
      </c>
      <c r="K27" s="15" t="n">
        <v>1</v>
      </c>
      <c r="L27" s="6" t="s">
        <v>17</v>
      </c>
      <c r="M27" s="6" t="s">
        <v>17</v>
      </c>
    </row>
    <row r="28" s="16" customFormat="true" ht="20" hidden="false" customHeight="true" outlineLevel="0" collapsed="false">
      <c r="A28" s="9" t="n">
        <v>26</v>
      </c>
      <c r="B28" s="10" t="s">
        <v>66</v>
      </c>
      <c r="C28" s="11" t="s">
        <v>61</v>
      </c>
      <c r="D28" s="11" t="s">
        <v>65</v>
      </c>
      <c r="E28" s="18"/>
      <c r="F28" s="13" t="n">
        <v>65.1</v>
      </c>
      <c r="G28" s="14" t="n">
        <f aca="false">F:F*50%</f>
        <v>32.55</v>
      </c>
      <c r="H28" s="14" t="n">
        <v>82.8</v>
      </c>
      <c r="I28" s="14" t="n">
        <f aca="false">H28*50%</f>
        <v>41.4</v>
      </c>
      <c r="J28" s="14" t="n">
        <f aca="false">G28+I28</f>
        <v>73.95</v>
      </c>
      <c r="K28" s="15" t="n">
        <v>2</v>
      </c>
      <c r="L28" s="6" t="s">
        <v>17</v>
      </c>
      <c r="M28" s="6" t="s">
        <v>17</v>
      </c>
    </row>
    <row r="29" s="16" customFormat="true" ht="20" hidden="false" customHeight="true" outlineLevel="0" collapsed="false">
      <c r="A29" s="9" t="n">
        <v>27</v>
      </c>
      <c r="B29" s="10" t="s">
        <v>67</v>
      </c>
      <c r="C29" s="11" t="s">
        <v>61</v>
      </c>
      <c r="D29" s="11" t="s">
        <v>65</v>
      </c>
      <c r="E29" s="18"/>
      <c r="F29" s="13" t="n">
        <v>64.92</v>
      </c>
      <c r="G29" s="14" t="n">
        <f aca="false">F:F*50%</f>
        <v>32.46</v>
      </c>
      <c r="H29" s="14" t="n">
        <v>78.8</v>
      </c>
      <c r="I29" s="14" t="n">
        <f aca="false">H29*50%</f>
        <v>39.4</v>
      </c>
      <c r="J29" s="14" t="n">
        <f aca="false">G29+I29</f>
        <v>71.86</v>
      </c>
      <c r="K29" s="15" t="n">
        <v>3</v>
      </c>
      <c r="L29" s="6" t="s">
        <v>17</v>
      </c>
      <c r="M29" s="6" t="s">
        <v>17</v>
      </c>
    </row>
    <row r="30" s="16" customFormat="true" ht="20" hidden="false" customHeight="true" outlineLevel="0" collapsed="false">
      <c r="A30" s="9" t="n">
        <v>28</v>
      </c>
      <c r="B30" s="10" t="s">
        <v>68</v>
      </c>
      <c r="C30" s="11" t="s">
        <v>69</v>
      </c>
      <c r="D30" s="11" t="s">
        <v>70</v>
      </c>
      <c r="E30" s="12" t="n">
        <v>3</v>
      </c>
      <c r="F30" s="13" t="n">
        <v>66.28</v>
      </c>
      <c r="G30" s="14" t="n">
        <f aca="false">F:F*50%</f>
        <v>33.14</v>
      </c>
      <c r="H30" s="14" t="n">
        <v>77.4</v>
      </c>
      <c r="I30" s="14" t="n">
        <f aca="false">H30*50%</f>
        <v>38.7</v>
      </c>
      <c r="J30" s="14" t="n">
        <f aca="false">G30+I30</f>
        <v>71.84</v>
      </c>
      <c r="K30" s="15" t="n">
        <v>1</v>
      </c>
      <c r="L30" s="6" t="s">
        <v>17</v>
      </c>
      <c r="M30" s="6" t="s">
        <v>17</v>
      </c>
    </row>
    <row r="31" s="16" customFormat="true" ht="20" hidden="false" customHeight="true" outlineLevel="0" collapsed="false">
      <c r="A31" s="9" t="n">
        <v>29</v>
      </c>
      <c r="B31" s="10" t="s">
        <v>71</v>
      </c>
      <c r="C31" s="11" t="s">
        <v>69</v>
      </c>
      <c r="D31" s="11" t="s">
        <v>70</v>
      </c>
      <c r="E31" s="12"/>
      <c r="F31" s="13" t="n">
        <v>60.88</v>
      </c>
      <c r="G31" s="14" t="n">
        <f aca="false">F:F*50%</f>
        <v>30.44</v>
      </c>
      <c r="H31" s="14" t="n">
        <v>76.4</v>
      </c>
      <c r="I31" s="14" t="n">
        <f aca="false">H31*50%</f>
        <v>38.2</v>
      </c>
      <c r="J31" s="14" t="n">
        <f aca="false">G31+I31</f>
        <v>68.64</v>
      </c>
      <c r="K31" s="15" t="n">
        <v>2</v>
      </c>
      <c r="L31" s="6" t="s">
        <v>17</v>
      </c>
      <c r="M31" s="6" t="s">
        <v>17</v>
      </c>
    </row>
    <row r="32" s="16" customFormat="true" ht="20" hidden="false" customHeight="true" outlineLevel="0" collapsed="false">
      <c r="A32" s="9" t="n">
        <v>30</v>
      </c>
      <c r="B32" s="10" t="s">
        <v>72</v>
      </c>
      <c r="C32" s="11" t="s">
        <v>69</v>
      </c>
      <c r="D32" s="11" t="s">
        <v>70</v>
      </c>
      <c r="E32" s="12"/>
      <c r="F32" s="13" t="n">
        <v>58.16</v>
      </c>
      <c r="G32" s="14" t="n">
        <f aca="false">F:F*50%</f>
        <v>29.08</v>
      </c>
      <c r="H32" s="14" t="n">
        <v>78.8</v>
      </c>
      <c r="I32" s="14" t="n">
        <f aca="false">H32*50%</f>
        <v>39.4</v>
      </c>
      <c r="J32" s="14" t="n">
        <f aca="false">G32+I32</f>
        <v>68.48</v>
      </c>
      <c r="K32" s="15" t="n">
        <v>3</v>
      </c>
      <c r="L32" s="6" t="s">
        <v>17</v>
      </c>
      <c r="M32" s="6" t="s">
        <v>17</v>
      </c>
    </row>
    <row r="33" s="16" customFormat="true" ht="20" hidden="false" customHeight="true" outlineLevel="0" collapsed="false">
      <c r="A33" s="9" t="n">
        <v>31</v>
      </c>
      <c r="B33" s="10" t="s">
        <v>73</v>
      </c>
      <c r="C33" s="11" t="s">
        <v>69</v>
      </c>
      <c r="D33" s="11" t="s">
        <v>74</v>
      </c>
      <c r="E33" s="12" t="n">
        <v>2</v>
      </c>
      <c r="F33" s="13" t="n">
        <v>76.43</v>
      </c>
      <c r="G33" s="14" t="n">
        <f aca="false">F:F*50%</f>
        <v>38.215</v>
      </c>
      <c r="H33" s="14" t="n">
        <v>82.8</v>
      </c>
      <c r="I33" s="14" t="n">
        <f aca="false">H33*50%</f>
        <v>41.4</v>
      </c>
      <c r="J33" s="14" t="n">
        <f aca="false">G33+I33</f>
        <v>79.615</v>
      </c>
      <c r="K33" s="15" t="n">
        <v>1</v>
      </c>
      <c r="L33" s="6" t="s">
        <v>17</v>
      </c>
      <c r="M33" s="6" t="s">
        <v>17</v>
      </c>
    </row>
    <row r="34" s="16" customFormat="true" ht="20" hidden="false" customHeight="true" outlineLevel="0" collapsed="false">
      <c r="A34" s="9" t="n">
        <v>32</v>
      </c>
      <c r="B34" s="10" t="s">
        <v>75</v>
      </c>
      <c r="C34" s="11" t="s">
        <v>69</v>
      </c>
      <c r="D34" s="11" t="s">
        <v>74</v>
      </c>
      <c r="E34" s="12"/>
      <c r="F34" s="13" t="n">
        <v>78.2</v>
      </c>
      <c r="G34" s="14" t="n">
        <f aca="false">F:F*50%</f>
        <v>39.1</v>
      </c>
      <c r="H34" s="14" t="n">
        <v>79.4</v>
      </c>
      <c r="I34" s="14" t="n">
        <f aca="false">H34*50%</f>
        <v>39.7</v>
      </c>
      <c r="J34" s="14" t="n">
        <f aca="false">G34+I34</f>
        <v>78.8</v>
      </c>
      <c r="K34" s="15" t="n">
        <v>2</v>
      </c>
      <c r="L34" s="6" t="s">
        <v>17</v>
      </c>
      <c r="M34" s="6" t="s">
        <v>17</v>
      </c>
    </row>
    <row r="35" s="16" customFormat="true" ht="20" hidden="false" customHeight="true" outlineLevel="0" collapsed="false">
      <c r="A35" s="9" t="n">
        <v>33</v>
      </c>
      <c r="B35" s="10" t="s">
        <v>76</v>
      </c>
      <c r="C35" s="11" t="s">
        <v>69</v>
      </c>
      <c r="D35" s="11" t="s">
        <v>77</v>
      </c>
      <c r="E35" s="12" t="n">
        <v>2</v>
      </c>
      <c r="F35" s="13" t="n">
        <v>58.76</v>
      </c>
      <c r="G35" s="14" t="n">
        <f aca="false">F:F*50%</f>
        <v>29.38</v>
      </c>
      <c r="H35" s="14" t="n">
        <v>78</v>
      </c>
      <c r="I35" s="14" t="n">
        <f aca="false">H35*50%</f>
        <v>39</v>
      </c>
      <c r="J35" s="14" t="n">
        <f aca="false">G35+I35</f>
        <v>68.38</v>
      </c>
      <c r="K35" s="15" t="n">
        <v>1</v>
      </c>
      <c r="L35" s="6" t="s">
        <v>17</v>
      </c>
      <c r="M35" s="6" t="s">
        <v>17</v>
      </c>
    </row>
    <row r="36" s="16" customFormat="true" ht="20" hidden="false" customHeight="true" outlineLevel="0" collapsed="false">
      <c r="A36" s="9" t="n">
        <v>34</v>
      </c>
      <c r="B36" s="10" t="s">
        <v>78</v>
      </c>
      <c r="C36" s="11" t="s">
        <v>69</v>
      </c>
      <c r="D36" s="11" t="s">
        <v>79</v>
      </c>
      <c r="E36" s="12" t="n">
        <v>2</v>
      </c>
      <c r="F36" s="13" t="n">
        <v>60</v>
      </c>
      <c r="G36" s="14" t="n">
        <f aca="false">F:F*50%</f>
        <v>30</v>
      </c>
      <c r="H36" s="14" t="n">
        <v>80.4</v>
      </c>
      <c r="I36" s="14" t="n">
        <f aca="false">H36*50%</f>
        <v>40.2</v>
      </c>
      <c r="J36" s="14" t="n">
        <f aca="false">G36+I36</f>
        <v>70.2</v>
      </c>
      <c r="K36" s="15" t="n">
        <v>1</v>
      </c>
      <c r="L36" s="6" t="s">
        <v>17</v>
      </c>
      <c r="M36" s="6" t="s">
        <v>17</v>
      </c>
    </row>
    <row r="37" s="16" customFormat="true" ht="20" hidden="false" customHeight="true" outlineLevel="0" collapsed="false">
      <c r="A37" s="9" t="n">
        <v>35</v>
      </c>
      <c r="B37" s="10" t="s">
        <v>80</v>
      </c>
      <c r="C37" s="11" t="s">
        <v>69</v>
      </c>
      <c r="D37" s="11" t="s">
        <v>79</v>
      </c>
      <c r="E37" s="12"/>
      <c r="F37" s="13" t="n">
        <v>58.36</v>
      </c>
      <c r="G37" s="14" t="n">
        <f aca="false">F:F*50%</f>
        <v>29.18</v>
      </c>
      <c r="H37" s="14" t="n">
        <v>81</v>
      </c>
      <c r="I37" s="14" t="n">
        <f aca="false">H37*50%</f>
        <v>40.5</v>
      </c>
      <c r="J37" s="14" t="n">
        <f aca="false">G37+I37</f>
        <v>69.68</v>
      </c>
      <c r="K37" s="15" t="n">
        <v>2</v>
      </c>
      <c r="L37" s="6" t="s">
        <v>17</v>
      </c>
      <c r="M37" s="6" t="s">
        <v>17</v>
      </c>
    </row>
    <row r="38" s="16" customFormat="true" ht="20" hidden="false" customHeight="true" outlineLevel="0" collapsed="false">
      <c r="A38" s="9" t="n">
        <v>36</v>
      </c>
      <c r="B38" s="10" t="s">
        <v>81</v>
      </c>
      <c r="C38" s="11" t="s">
        <v>82</v>
      </c>
      <c r="D38" s="11" t="s">
        <v>83</v>
      </c>
      <c r="E38" s="12" t="n">
        <v>2</v>
      </c>
      <c r="F38" s="13" t="n">
        <v>72.48</v>
      </c>
      <c r="G38" s="14" t="n">
        <f aca="false">F:F*50%</f>
        <v>36.24</v>
      </c>
      <c r="H38" s="14" t="n">
        <v>78.2</v>
      </c>
      <c r="I38" s="14" t="n">
        <f aca="false">H38*50%</f>
        <v>39.1</v>
      </c>
      <c r="J38" s="14" t="n">
        <f aca="false">G38+I38</f>
        <v>75.34</v>
      </c>
      <c r="K38" s="15" t="n">
        <v>2</v>
      </c>
      <c r="L38" s="6" t="s">
        <v>17</v>
      </c>
      <c r="M38" s="6" t="s">
        <v>17</v>
      </c>
    </row>
    <row r="39" s="16" customFormat="true" ht="20" hidden="false" customHeight="true" outlineLevel="0" collapsed="false">
      <c r="A39" s="9" t="n">
        <v>37</v>
      </c>
      <c r="B39" s="10" t="s">
        <v>84</v>
      </c>
      <c r="C39" s="11" t="s">
        <v>82</v>
      </c>
      <c r="D39" s="11" t="s">
        <v>85</v>
      </c>
      <c r="E39" s="12" t="n">
        <v>1</v>
      </c>
      <c r="F39" s="13" t="n">
        <v>70.22</v>
      </c>
      <c r="G39" s="14" t="n">
        <f aca="false">F:F*50%</f>
        <v>35.11</v>
      </c>
      <c r="H39" s="14" t="n">
        <v>82.2</v>
      </c>
      <c r="I39" s="14" t="n">
        <f aca="false">H39*50%</f>
        <v>41.1</v>
      </c>
      <c r="J39" s="14" t="n">
        <f aca="false">G39+I39</f>
        <v>76.21</v>
      </c>
      <c r="K39" s="15" t="n">
        <v>1</v>
      </c>
      <c r="L39" s="6" t="s">
        <v>17</v>
      </c>
      <c r="M39" s="6" t="s">
        <v>17</v>
      </c>
    </row>
    <row r="40" s="16" customFormat="true" ht="20" hidden="false" customHeight="true" outlineLevel="0" collapsed="false">
      <c r="A40" s="9" t="n">
        <v>38</v>
      </c>
      <c r="B40" s="10" t="s">
        <v>86</v>
      </c>
      <c r="C40" s="11" t="s">
        <v>82</v>
      </c>
      <c r="D40" s="11" t="s">
        <v>87</v>
      </c>
      <c r="E40" s="12" t="n">
        <v>1</v>
      </c>
      <c r="F40" s="13" t="n">
        <v>70.26</v>
      </c>
      <c r="G40" s="14" t="n">
        <f aca="false">F:F*50%</f>
        <v>35.13</v>
      </c>
      <c r="H40" s="14" t="n">
        <v>78.4</v>
      </c>
      <c r="I40" s="14" t="n">
        <f aca="false">H40*50%</f>
        <v>39.2</v>
      </c>
      <c r="J40" s="14" t="n">
        <f aca="false">G40+I40</f>
        <v>74.33</v>
      </c>
      <c r="K40" s="15" t="n">
        <v>1</v>
      </c>
      <c r="L40" s="6" t="s">
        <v>17</v>
      </c>
      <c r="M40" s="6" t="s">
        <v>17</v>
      </c>
    </row>
    <row r="41" s="16" customFormat="true" ht="20" hidden="false" customHeight="true" outlineLevel="0" collapsed="false">
      <c r="A41" s="9" t="n">
        <v>39</v>
      </c>
      <c r="B41" s="10" t="s">
        <v>88</v>
      </c>
      <c r="C41" s="11" t="s">
        <v>82</v>
      </c>
      <c r="D41" s="11" t="s">
        <v>89</v>
      </c>
      <c r="E41" s="12" t="n">
        <v>1</v>
      </c>
      <c r="F41" s="13" t="n">
        <v>61.14</v>
      </c>
      <c r="G41" s="14" t="n">
        <f aca="false">F:F*50%</f>
        <v>30.57</v>
      </c>
      <c r="H41" s="14" t="n">
        <v>82</v>
      </c>
      <c r="I41" s="14" t="n">
        <f aca="false">H41*50%</f>
        <v>41</v>
      </c>
      <c r="J41" s="14" t="n">
        <f aca="false">G41+I41</f>
        <v>71.57</v>
      </c>
      <c r="K41" s="15" t="n">
        <v>1</v>
      </c>
      <c r="L41" s="6" t="s">
        <v>17</v>
      </c>
      <c r="M41" s="6" t="s">
        <v>17</v>
      </c>
    </row>
    <row r="42" s="16" customFormat="true" ht="20" hidden="false" customHeight="true" outlineLevel="0" collapsed="false">
      <c r="A42" s="9" t="n">
        <v>40</v>
      </c>
      <c r="B42" s="10" t="s">
        <v>90</v>
      </c>
      <c r="C42" s="11" t="s">
        <v>82</v>
      </c>
      <c r="D42" s="11" t="s">
        <v>91</v>
      </c>
      <c r="E42" s="12" t="n">
        <v>1</v>
      </c>
      <c r="F42" s="13" t="n">
        <v>72.35</v>
      </c>
      <c r="G42" s="14" t="n">
        <f aca="false">F:F*50%</f>
        <v>36.175</v>
      </c>
      <c r="H42" s="14" t="n">
        <v>84.2</v>
      </c>
      <c r="I42" s="14" t="n">
        <f aca="false">H42*50%</f>
        <v>42.1</v>
      </c>
      <c r="J42" s="14" t="n">
        <f aca="false">G42+I42</f>
        <v>78.275</v>
      </c>
      <c r="K42" s="15" t="n">
        <v>1</v>
      </c>
      <c r="L42" s="6" t="s">
        <v>17</v>
      </c>
      <c r="M42" s="6" t="s">
        <v>17</v>
      </c>
    </row>
    <row r="43" s="16" customFormat="true" ht="20" hidden="false" customHeight="true" outlineLevel="0" collapsed="false">
      <c r="A43" s="9" t="n">
        <v>41</v>
      </c>
      <c r="B43" s="10" t="s">
        <v>92</v>
      </c>
      <c r="C43" s="11" t="s">
        <v>82</v>
      </c>
      <c r="D43" s="11" t="s">
        <v>93</v>
      </c>
      <c r="E43" s="12" t="n">
        <v>4</v>
      </c>
      <c r="F43" s="13" t="n">
        <v>74.28</v>
      </c>
      <c r="G43" s="14" t="n">
        <f aca="false">F:F*50%</f>
        <v>37.14</v>
      </c>
      <c r="H43" s="14" t="n">
        <v>81.6</v>
      </c>
      <c r="I43" s="14" t="n">
        <f aca="false">H43*50%</f>
        <v>40.8</v>
      </c>
      <c r="J43" s="14" t="n">
        <f aca="false">G43+I43</f>
        <v>77.94</v>
      </c>
      <c r="K43" s="15" t="n">
        <v>2</v>
      </c>
      <c r="L43" s="6" t="s">
        <v>17</v>
      </c>
      <c r="M43" s="6" t="s">
        <v>17</v>
      </c>
    </row>
    <row r="44" s="16" customFormat="true" ht="20" hidden="false" customHeight="true" outlineLevel="0" collapsed="false">
      <c r="A44" s="9" t="n">
        <v>42</v>
      </c>
      <c r="B44" s="10" t="s">
        <v>94</v>
      </c>
      <c r="C44" s="11" t="s">
        <v>82</v>
      </c>
      <c r="D44" s="11" t="s">
        <v>93</v>
      </c>
      <c r="E44" s="12"/>
      <c r="F44" s="13" t="n">
        <v>72.62</v>
      </c>
      <c r="G44" s="14" t="n">
        <f aca="false">F:F*50%</f>
        <v>36.31</v>
      </c>
      <c r="H44" s="14" t="n">
        <v>82.6</v>
      </c>
      <c r="I44" s="14" t="n">
        <f aca="false">H44*50%</f>
        <v>41.3</v>
      </c>
      <c r="J44" s="14" t="n">
        <f aca="false">G44+I44</f>
        <v>77.61</v>
      </c>
      <c r="K44" s="15" t="n">
        <v>3</v>
      </c>
      <c r="L44" s="6" t="s">
        <v>17</v>
      </c>
      <c r="M44" s="6" t="s">
        <v>17</v>
      </c>
    </row>
    <row r="45" s="16" customFormat="true" ht="20" hidden="false" customHeight="true" outlineLevel="0" collapsed="false">
      <c r="A45" s="9" t="n">
        <v>43</v>
      </c>
      <c r="B45" s="10" t="s">
        <v>95</v>
      </c>
      <c r="C45" s="11" t="s">
        <v>82</v>
      </c>
      <c r="D45" s="11" t="s">
        <v>93</v>
      </c>
      <c r="E45" s="12"/>
      <c r="F45" s="13" t="n">
        <v>72.64</v>
      </c>
      <c r="G45" s="14" t="n">
        <f aca="false">F:F*50%</f>
        <v>36.32</v>
      </c>
      <c r="H45" s="14" t="n">
        <v>82.2</v>
      </c>
      <c r="I45" s="14" t="n">
        <f aca="false">H45*50%</f>
        <v>41.1</v>
      </c>
      <c r="J45" s="14" t="n">
        <f aca="false">G45+I45</f>
        <v>77.42</v>
      </c>
      <c r="K45" s="15" t="n">
        <v>4</v>
      </c>
      <c r="L45" s="6" t="s">
        <v>17</v>
      </c>
      <c r="M45" s="6" t="s">
        <v>17</v>
      </c>
    </row>
    <row r="46" s="16" customFormat="true" ht="20" hidden="false" customHeight="true" outlineLevel="0" collapsed="false">
      <c r="A46" s="9" t="n">
        <v>44</v>
      </c>
      <c r="B46" s="10" t="s">
        <v>96</v>
      </c>
      <c r="C46" s="11" t="s">
        <v>82</v>
      </c>
      <c r="D46" s="11" t="s">
        <v>93</v>
      </c>
      <c r="E46" s="12"/>
      <c r="F46" s="22" t="n">
        <v>67.27</v>
      </c>
      <c r="G46" s="14" t="n">
        <f aca="false">F:F*50%</f>
        <v>33.635</v>
      </c>
      <c r="H46" s="14" t="n">
        <v>82.4</v>
      </c>
      <c r="I46" s="14" t="n">
        <f aca="false">H46*50%</f>
        <v>41.2</v>
      </c>
      <c r="J46" s="14" t="n">
        <f aca="false">G46+I46</f>
        <v>74.835</v>
      </c>
      <c r="K46" s="15" t="n">
        <v>5</v>
      </c>
      <c r="L46" s="6" t="s">
        <v>17</v>
      </c>
      <c r="M46" s="6" t="s">
        <v>17</v>
      </c>
    </row>
    <row r="47" s="16" customFormat="true" ht="20" hidden="false" customHeight="true" outlineLevel="0" collapsed="false">
      <c r="A47" s="9" t="n">
        <v>45</v>
      </c>
      <c r="B47" s="10" t="s">
        <v>97</v>
      </c>
      <c r="C47" s="11" t="s">
        <v>98</v>
      </c>
      <c r="D47" s="11" t="s">
        <v>99</v>
      </c>
      <c r="E47" s="18" t="n">
        <v>2</v>
      </c>
      <c r="F47" s="13" t="n">
        <v>68.11</v>
      </c>
      <c r="G47" s="14" t="n">
        <f aca="false">F:F*50%</f>
        <v>34.055</v>
      </c>
      <c r="H47" s="14" t="n">
        <v>84.2</v>
      </c>
      <c r="I47" s="14" t="n">
        <f aca="false">H47*50%</f>
        <v>42.1</v>
      </c>
      <c r="J47" s="14" t="n">
        <f aca="false">G47+I47</f>
        <v>76.155</v>
      </c>
      <c r="K47" s="15" t="n">
        <v>1</v>
      </c>
      <c r="L47" s="6" t="s">
        <v>17</v>
      </c>
      <c r="M47" s="6" t="s">
        <v>17</v>
      </c>
    </row>
    <row r="48" s="16" customFormat="true" ht="20" hidden="false" customHeight="true" outlineLevel="0" collapsed="false">
      <c r="A48" s="9" t="n">
        <v>46</v>
      </c>
      <c r="B48" s="10" t="s">
        <v>100</v>
      </c>
      <c r="C48" s="11" t="s">
        <v>98</v>
      </c>
      <c r="D48" s="11" t="s">
        <v>99</v>
      </c>
      <c r="E48" s="18"/>
      <c r="F48" s="13" t="n">
        <v>68.61</v>
      </c>
      <c r="G48" s="14" t="n">
        <f aca="false">F:F*50%</f>
        <v>34.305</v>
      </c>
      <c r="H48" s="14" t="n">
        <v>83.6</v>
      </c>
      <c r="I48" s="14" t="n">
        <f aca="false">H48*50%</f>
        <v>41.8</v>
      </c>
      <c r="J48" s="14" t="n">
        <f aca="false">G48+I48</f>
        <v>76.105</v>
      </c>
      <c r="K48" s="15" t="n">
        <v>2</v>
      </c>
      <c r="L48" s="6" t="s">
        <v>17</v>
      </c>
      <c r="M48" s="6" t="s">
        <v>17</v>
      </c>
    </row>
    <row r="49" s="16" customFormat="true" ht="20" hidden="false" customHeight="true" outlineLevel="0" collapsed="false">
      <c r="A49" s="9" t="n">
        <v>47</v>
      </c>
      <c r="B49" s="10" t="s">
        <v>101</v>
      </c>
      <c r="C49" s="11" t="s">
        <v>98</v>
      </c>
      <c r="D49" s="11" t="s">
        <v>102</v>
      </c>
      <c r="E49" s="18" t="n">
        <v>2</v>
      </c>
      <c r="F49" s="13" t="n">
        <v>68.63</v>
      </c>
      <c r="G49" s="14" t="n">
        <f aca="false">F:F*50%</f>
        <v>34.315</v>
      </c>
      <c r="H49" s="14" t="n">
        <v>83.8</v>
      </c>
      <c r="I49" s="14" t="n">
        <f aca="false">H49*50%</f>
        <v>41.9</v>
      </c>
      <c r="J49" s="14" t="n">
        <f aca="false">G49+I49</f>
        <v>76.215</v>
      </c>
      <c r="K49" s="15" t="n">
        <v>1</v>
      </c>
      <c r="L49" s="6" t="s">
        <v>17</v>
      </c>
      <c r="M49" s="6" t="s">
        <v>17</v>
      </c>
    </row>
    <row r="50" s="16" customFormat="true" ht="20" hidden="false" customHeight="true" outlineLevel="0" collapsed="false">
      <c r="A50" s="9" t="n">
        <v>48</v>
      </c>
      <c r="B50" s="10" t="s">
        <v>103</v>
      </c>
      <c r="C50" s="11" t="s">
        <v>98</v>
      </c>
      <c r="D50" s="11" t="s">
        <v>102</v>
      </c>
      <c r="E50" s="18"/>
      <c r="F50" s="13" t="n">
        <v>62.74</v>
      </c>
      <c r="G50" s="14" t="n">
        <f aca="false">F:F*50%</f>
        <v>31.37</v>
      </c>
      <c r="H50" s="14" t="n">
        <v>79.4</v>
      </c>
      <c r="I50" s="14" t="n">
        <f aca="false">H50*50%</f>
        <v>39.7</v>
      </c>
      <c r="J50" s="14" t="n">
        <f aca="false">G50+I50</f>
        <v>71.07</v>
      </c>
      <c r="K50" s="15" t="n">
        <v>2</v>
      </c>
      <c r="L50" s="6" t="s">
        <v>17</v>
      </c>
      <c r="M50" s="6" t="s">
        <v>17</v>
      </c>
    </row>
    <row r="51" s="16" customFormat="true" ht="20" hidden="false" customHeight="true" outlineLevel="0" collapsed="false">
      <c r="A51" s="9" t="n">
        <v>49</v>
      </c>
      <c r="B51" s="10" t="s">
        <v>104</v>
      </c>
      <c r="C51" s="11" t="s">
        <v>98</v>
      </c>
      <c r="D51" s="11" t="s">
        <v>105</v>
      </c>
      <c r="E51" s="18" t="n">
        <v>1</v>
      </c>
      <c r="F51" s="13" t="n">
        <v>61.36</v>
      </c>
      <c r="G51" s="14" t="n">
        <f aca="false">F:F*50%</f>
        <v>30.68</v>
      </c>
      <c r="H51" s="14" t="n">
        <v>81</v>
      </c>
      <c r="I51" s="14" t="n">
        <f aca="false">H51*50%</f>
        <v>40.5</v>
      </c>
      <c r="J51" s="14" t="n">
        <f aca="false">G51+I51</f>
        <v>71.18</v>
      </c>
      <c r="K51" s="15" t="n">
        <v>1</v>
      </c>
      <c r="L51" s="6" t="s">
        <v>17</v>
      </c>
      <c r="M51" s="6" t="s">
        <v>17</v>
      </c>
    </row>
    <row r="52" s="16" customFormat="true" ht="20" hidden="false" customHeight="true" outlineLevel="0" collapsed="false">
      <c r="A52" s="9" t="n">
        <v>50</v>
      </c>
      <c r="B52" s="10" t="s">
        <v>106</v>
      </c>
      <c r="C52" s="11" t="s">
        <v>98</v>
      </c>
      <c r="D52" s="11" t="s">
        <v>107</v>
      </c>
      <c r="E52" s="18" t="n">
        <v>1</v>
      </c>
      <c r="F52" s="13" t="n">
        <v>70.25</v>
      </c>
      <c r="G52" s="14" t="n">
        <f aca="false">F:F*50%</f>
        <v>35.125</v>
      </c>
      <c r="H52" s="14" t="n">
        <v>81.8</v>
      </c>
      <c r="I52" s="14" t="n">
        <f aca="false">H52*50%</f>
        <v>40.9</v>
      </c>
      <c r="J52" s="14" t="n">
        <f aca="false">G52+I52</f>
        <v>76.025</v>
      </c>
      <c r="K52" s="15" t="n">
        <v>1</v>
      </c>
      <c r="L52" s="6" t="s">
        <v>17</v>
      </c>
      <c r="M52" s="6" t="s">
        <v>17</v>
      </c>
    </row>
    <row r="53" s="16" customFormat="true" ht="20" hidden="false" customHeight="true" outlineLevel="0" collapsed="false">
      <c r="A53" s="9" t="n">
        <v>51</v>
      </c>
      <c r="B53" s="10" t="s">
        <v>108</v>
      </c>
      <c r="C53" s="11" t="s">
        <v>98</v>
      </c>
      <c r="D53" s="11" t="s">
        <v>109</v>
      </c>
      <c r="E53" s="12" t="n">
        <v>1</v>
      </c>
      <c r="F53" s="13" t="n">
        <v>70.16</v>
      </c>
      <c r="G53" s="14" t="n">
        <f aca="false">F:F*50%</f>
        <v>35.08</v>
      </c>
      <c r="H53" s="14" t="n">
        <v>81.6</v>
      </c>
      <c r="I53" s="14" t="n">
        <f aca="false">H53*50%</f>
        <v>40.8</v>
      </c>
      <c r="J53" s="14" t="n">
        <f aca="false">G53+I53</f>
        <v>75.88</v>
      </c>
      <c r="K53" s="15" t="n">
        <v>1</v>
      </c>
      <c r="L53" s="6" t="s">
        <v>17</v>
      </c>
      <c r="M53" s="6" t="s">
        <v>17</v>
      </c>
    </row>
    <row r="54" s="16" customFormat="true" ht="20" hidden="false" customHeight="true" outlineLevel="0" collapsed="false">
      <c r="A54" s="9" t="n">
        <v>52</v>
      </c>
      <c r="B54" s="10" t="s">
        <v>110</v>
      </c>
      <c r="C54" s="11" t="s">
        <v>98</v>
      </c>
      <c r="D54" s="11" t="s">
        <v>111</v>
      </c>
      <c r="E54" s="12" t="n">
        <v>1</v>
      </c>
      <c r="F54" s="13" t="n">
        <v>60.29</v>
      </c>
      <c r="G54" s="14" t="n">
        <f aca="false">F:F*50%</f>
        <v>30.145</v>
      </c>
      <c r="H54" s="14" t="n">
        <v>84.2</v>
      </c>
      <c r="I54" s="14" t="n">
        <f aca="false">H54*50%</f>
        <v>42.1</v>
      </c>
      <c r="J54" s="14" t="n">
        <f aca="false">G54+I54</f>
        <v>72.245</v>
      </c>
      <c r="K54" s="15" t="n">
        <v>1</v>
      </c>
      <c r="L54" s="6" t="s">
        <v>17</v>
      </c>
      <c r="M54" s="6" t="s">
        <v>17</v>
      </c>
    </row>
    <row r="55" s="16" customFormat="true" ht="20" hidden="false" customHeight="true" outlineLevel="0" collapsed="false">
      <c r="A55" s="9" t="n">
        <v>53</v>
      </c>
      <c r="B55" s="10" t="s">
        <v>112</v>
      </c>
      <c r="C55" s="11" t="s">
        <v>98</v>
      </c>
      <c r="D55" s="11" t="s">
        <v>113</v>
      </c>
      <c r="E55" s="12" t="n">
        <v>2</v>
      </c>
      <c r="F55" s="13" t="n">
        <v>71.73</v>
      </c>
      <c r="G55" s="14" t="n">
        <f aca="false">F:F*50%</f>
        <v>35.865</v>
      </c>
      <c r="H55" s="14" t="n">
        <v>80.8</v>
      </c>
      <c r="I55" s="14" t="n">
        <f aca="false">H55*50%</f>
        <v>40.4</v>
      </c>
      <c r="J55" s="14" t="n">
        <f aca="false">G55+I55</f>
        <v>76.265</v>
      </c>
      <c r="K55" s="15" t="n">
        <v>1</v>
      </c>
      <c r="L55" s="6" t="s">
        <v>17</v>
      </c>
      <c r="M55" s="6" t="s">
        <v>17</v>
      </c>
    </row>
    <row r="56" s="16" customFormat="true" ht="20" hidden="false" customHeight="true" outlineLevel="0" collapsed="false">
      <c r="A56" s="9" t="n">
        <v>54</v>
      </c>
      <c r="B56" s="10" t="s">
        <v>114</v>
      </c>
      <c r="C56" s="11" t="s">
        <v>98</v>
      </c>
      <c r="D56" s="11" t="s">
        <v>113</v>
      </c>
      <c r="E56" s="12"/>
      <c r="F56" s="13" t="n">
        <v>66.68</v>
      </c>
      <c r="G56" s="14" t="n">
        <f aca="false">F:F*50%</f>
        <v>33.34</v>
      </c>
      <c r="H56" s="14" t="n">
        <v>83.2</v>
      </c>
      <c r="I56" s="14" t="n">
        <f aca="false">H56*50%</f>
        <v>41.6</v>
      </c>
      <c r="J56" s="14" t="n">
        <f aca="false">G56+I56</f>
        <v>74.94</v>
      </c>
      <c r="K56" s="15" t="n">
        <v>2</v>
      </c>
      <c r="L56" s="6" t="s">
        <v>17</v>
      </c>
      <c r="M56" s="6" t="s">
        <v>17</v>
      </c>
    </row>
    <row r="57" s="16" customFormat="true" ht="24" hidden="false" customHeight="true" outlineLevel="0" collapsed="false">
      <c r="A57" s="9" t="n">
        <v>55</v>
      </c>
      <c r="B57" s="10" t="s">
        <v>115</v>
      </c>
      <c r="C57" s="11" t="s">
        <v>116</v>
      </c>
      <c r="D57" s="11" t="s">
        <v>117</v>
      </c>
      <c r="E57" s="12" t="n">
        <v>2</v>
      </c>
      <c r="F57" s="13" t="n">
        <v>74.57</v>
      </c>
      <c r="G57" s="14" t="n">
        <f aca="false">F:F*50%</f>
        <v>37.285</v>
      </c>
      <c r="H57" s="14" t="n">
        <v>81.6</v>
      </c>
      <c r="I57" s="14" t="n">
        <f aca="false">H57*50%</f>
        <v>40.8</v>
      </c>
      <c r="J57" s="14" t="n">
        <f aca="false">G57+I57</f>
        <v>78.085</v>
      </c>
      <c r="K57" s="15" t="n">
        <v>1</v>
      </c>
      <c r="L57" s="6" t="s">
        <v>17</v>
      </c>
      <c r="M57" s="6" t="s">
        <v>17</v>
      </c>
    </row>
    <row r="58" s="16" customFormat="true" ht="24" hidden="false" customHeight="true" outlineLevel="0" collapsed="false">
      <c r="A58" s="9" t="n">
        <v>56</v>
      </c>
      <c r="B58" s="10" t="s">
        <v>118</v>
      </c>
      <c r="C58" s="11" t="s">
        <v>116</v>
      </c>
      <c r="D58" s="11" t="s">
        <v>117</v>
      </c>
      <c r="E58" s="12"/>
      <c r="F58" s="13" t="n">
        <v>73.46</v>
      </c>
      <c r="G58" s="14" t="n">
        <f aca="false">F:F*50%</f>
        <v>36.73</v>
      </c>
      <c r="H58" s="14" t="n">
        <v>80.4</v>
      </c>
      <c r="I58" s="14" t="n">
        <f aca="false">H58*50%</f>
        <v>40.2</v>
      </c>
      <c r="J58" s="14" t="n">
        <f aca="false">G58+I58</f>
        <v>76.93</v>
      </c>
      <c r="K58" s="15" t="n">
        <v>3</v>
      </c>
      <c r="L58" s="6" t="s">
        <v>17</v>
      </c>
      <c r="M58" s="6" t="s">
        <v>17</v>
      </c>
    </row>
    <row r="59" s="16" customFormat="true" ht="24" hidden="false" customHeight="true" outlineLevel="0" collapsed="false">
      <c r="A59" s="9" t="n">
        <v>57</v>
      </c>
      <c r="B59" s="10" t="s">
        <v>119</v>
      </c>
      <c r="C59" s="11" t="s">
        <v>116</v>
      </c>
      <c r="D59" s="11" t="s">
        <v>120</v>
      </c>
      <c r="E59" s="12" t="n">
        <v>1</v>
      </c>
      <c r="F59" s="13" t="n">
        <v>76.69</v>
      </c>
      <c r="G59" s="14" t="n">
        <f aca="false">F:F*50%</f>
        <v>38.345</v>
      </c>
      <c r="H59" s="14" t="n">
        <v>84.6</v>
      </c>
      <c r="I59" s="14" t="n">
        <f aca="false">H59*50%</f>
        <v>42.3</v>
      </c>
      <c r="J59" s="14" t="n">
        <f aca="false">G59+I59</f>
        <v>80.645</v>
      </c>
      <c r="K59" s="15" t="n">
        <v>1</v>
      </c>
      <c r="L59" s="6" t="s">
        <v>17</v>
      </c>
      <c r="M59" s="6" t="s">
        <v>17</v>
      </c>
    </row>
    <row r="60" s="16" customFormat="true" ht="24" hidden="false" customHeight="true" outlineLevel="0" collapsed="false">
      <c r="A60" s="9" t="n">
        <v>58</v>
      </c>
      <c r="B60" s="10" t="s">
        <v>121</v>
      </c>
      <c r="C60" s="11" t="s">
        <v>116</v>
      </c>
      <c r="D60" s="11" t="s">
        <v>122</v>
      </c>
      <c r="E60" s="12" t="n">
        <v>1</v>
      </c>
      <c r="F60" s="13" t="n">
        <v>73.87</v>
      </c>
      <c r="G60" s="14" t="n">
        <f aca="false">F:F*50%</f>
        <v>36.935</v>
      </c>
      <c r="H60" s="14" t="n">
        <v>82.8</v>
      </c>
      <c r="I60" s="14" t="n">
        <f aca="false">H60*50%</f>
        <v>41.4</v>
      </c>
      <c r="J60" s="14" t="n">
        <f aca="false">G60+I60</f>
        <v>78.335</v>
      </c>
      <c r="K60" s="15" t="n">
        <v>1</v>
      </c>
      <c r="L60" s="6" t="s">
        <v>17</v>
      </c>
      <c r="M60" s="6" t="s">
        <v>17</v>
      </c>
    </row>
    <row r="61" s="16" customFormat="true" ht="24" hidden="false" customHeight="true" outlineLevel="0" collapsed="false">
      <c r="A61" s="9" t="n">
        <v>59</v>
      </c>
      <c r="B61" s="10" t="s">
        <v>123</v>
      </c>
      <c r="C61" s="11" t="s">
        <v>116</v>
      </c>
      <c r="D61" s="11" t="s">
        <v>124</v>
      </c>
      <c r="E61" s="12" t="n">
        <v>1</v>
      </c>
      <c r="F61" s="13" t="n">
        <v>74.34</v>
      </c>
      <c r="G61" s="14" t="n">
        <f aca="false">F:F*50%</f>
        <v>37.17</v>
      </c>
      <c r="H61" s="14" t="n">
        <v>82.8</v>
      </c>
      <c r="I61" s="14" t="n">
        <f aca="false">H61*50%</f>
        <v>41.4</v>
      </c>
      <c r="J61" s="14" t="n">
        <f aca="false">G61+I61</f>
        <v>78.57</v>
      </c>
      <c r="K61" s="15" t="n">
        <v>2</v>
      </c>
      <c r="L61" s="6" t="s">
        <v>17</v>
      </c>
      <c r="M61" s="6" t="s">
        <v>17</v>
      </c>
    </row>
    <row r="62" s="16" customFormat="true" ht="24" hidden="false" customHeight="true" outlineLevel="0" collapsed="false">
      <c r="A62" s="9" t="n">
        <v>60</v>
      </c>
      <c r="B62" s="10" t="s">
        <v>125</v>
      </c>
      <c r="C62" s="11" t="s">
        <v>116</v>
      </c>
      <c r="D62" s="11" t="s">
        <v>126</v>
      </c>
      <c r="E62" s="12" t="n">
        <v>1</v>
      </c>
      <c r="F62" s="13" t="n">
        <v>79.74</v>
      </c>
      <c r="G62" s="14" t="n">
        <f aca="false">F:F*50%</f>
        <v>39.87</v>
      </c>
      <c r="H62" s="14" t="n">
        <v>83.8</v>
      </c>
      <c r="I62" s="14" t="n">
        <f aca="false">H62*50%</f>
        <v>41.9</v>
      </c>
      <c r="J62" s="14" t="n">
        <f aca="false">G62+I62</f>
        <v>81.77</v>
      </c>
      <c r="K62" s="15" t="n">
        <v>1</v>
      </c>
      <c r="L62" s="6" t="s">
        <v>17</v>
      </c>
      <c r="M62" s="6" t="s">
        <v>17</v>
      </c>
    </row>
    <row r="65" customFormat="false" ht="30" hidden="false" customHeight="true" outlineLevel="0" collapsed="false">
      <c r="B65" s="23"/>
      <c r="C65" s="23"/>
      <c r="D65" s="24"/>
      <c r="E65" s="25"/>
      <c r="F65" s="26"/>
      <c r="G65" s="26"/>
      <c r="H65" s="26"/>
    </row>
    <row r="68" customFormat="false" ht="18" hidden="false" customHeight="true" outlineLevel="0" collapsed="false">
      <c r="H68" s="27"/>
      <c r="I68" s="27"/>
      <c r="J68" s="27"/>
    </row>
  </sheetData>
  <mergeCells count="20">
    <mergeCell ref="A1:K1"/>
    <mergeCell ref="E3:E4"/>
    <mergeCell ref="E13:E14"/>
    <mergeCell ref="E15:E16"/>
    <mergeCell ref="E17:E18"/>
    <mergeCell ref="E19:E20"/>
    <mergeCell ref="E21:E22"/>
    <mergeCell ref="E25:E26"/>
    <mergeCell ref="E27:E29"/>
    <mergeCell ref="E30:E32"/>
    <mergeCell ref="E33:E34"/>
    <mergeCell ref="E36:E37"/>
    <mergeCell ref="E43:E46"/>
    <mergeCell ref="E47:E48"/>
    <mergeCell ref="E49:E50"/>
    <mergeCell ref="E55:E56"/>
    <mergeCell ref="E57:E58"/>
    <mergeCell ref="B65:C65"/>
    <mergeCell ref="F65:H65"/>
    <mergeCell ref="H68:J68"/>
  </mergeCells>
  <printOptions headings="false" gridLines="false" gridLinesSet="true" horizontalCentered="false" verticalCentered="false"/>
  <pageMargins left="0.751388888888889" right="0.511805555555556" top="0.472222222222222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38:31Z</dcterms:created>
  <dc:creator/>
  <dc:description/>
  <dc:language>en-US</dc:language>
  <cp:lastModifiedBy>Administrator</cp:lastModifiedBy>
  <cp:lastPrinted>2020-09-25T09:43:12Z</cp:lastPrinted>
  <dcterms:modified xsi:type="dcterms:W3CDTF">2020-11-17T06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