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职" sheetId="1" state="visible" r:id="rId2"/>
  </sheets>
  <definedNames>
    <definedName function="false" hidden="false" localSheetId="0" name="Excel_BuiltIn__FilterDatabase" vbProcedure="false">营职!$A$2:$G$58</definedName>
    <definedName function="false" hidden="false" localSheetId="0" name="Print_Titles" vbProcedure="false">营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驻沈省（中）直单位接收营职以下军队转业干部拟录用人选名单</t>
    </r>
  </si>
  <si>
    <t xml:space="preserve">序号</t>
  </si>
  <si>
    <t xml:space="preserve">准考证号</t>
  </si>
  <si>
    <t xml:space="preserve">姓  名</t>
  </si>
  <si>
    <r>
      <rPr>
        <b val="true"/>
        <sz val="12"/>
        <color rgb="FF000000"/>
        <rFont val="Noto Sans"/>
        <family val="2"/>
      </rPr>
      <t xml:space="preserve">申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二）</t>
    </r>
  </si>
  <si>
    <t xml:space="preserve">公共基础知识</t>
  </si>
  <si>
    <t xml:space="preserve">考核加分</t>
  </si>
  <si>
    <t xml:space="preserve">综合成绩</t>
  </si>
  <si>
    <t xml:space="preserve">拟录用岗位</t>
  </si>
  <si>
    <t xml:space="preserve">1</t>
  </si>
  <si>
    <t xml:space="preserve">白慧明</t>
  </si>
  <si>
    <t xml:space="preserve">辽宁省归国华侨联合会</t>
  </si>
  <si>
    <t xml:space="preserve">2</t>
  </si>
  <si>
    <t xml:space="preserve">孟海刚</t>
  </si>
  <si>
    <t xml:space="preserve">沈阳第二监狱</t>
  </si>
  <si>
    <t xml:space="preserve">3</t>
  </si>
  <si>
    <t xml:space="preserve">康德铭</t>
  </si>
  <si>
    <t xml:space="preserve">沈阳造化监狱</t>
  </si>
  <si>
    <t xml:space="preserve">4</t>
  </si>
  <si>
    <t xml:space="preserve">谷立宗</t>
  </si>
  <si>
    <t xml:space="preserve">5</t>
  </si>
  <si>
    <t xml:space="preserve">王景亮</t>
  </si>
  <si>
    <t xml:space="preserve">省国有资产监督管理委员会</t>
  </si>
  <si>
    <t xml:space="preserve">6</t>
  </si>
  <si>
    <t xml:space="preserve">张群卓</t>
  </si>
  <si>
    <t xml:space="preserve">省公安厅监所管教岗位</t>
  </si>
  <si>
    <t xml:space="preserve">7</t>
  </si>
  <si>
    <t xml:space="preserve">宋天书</t>
  </si>
  <si>
    <t xml:space="preserve">辽宁省红十字会</t>
  </si>
  <si>
    <t xml:space="preserve">8</t>
  </si>
  <si>
    <t xml:space="preserve">陆永光</t>
  </si>
  <si>
    <t xml:space="preserve">省市场监督管理局</t>
  </si>
  <si>
    <t xml:space="preserve">9</t>
  </si>
  <si>
    <t xml:space="preserve">曹  洋</t>
  </si>
  <si>
    <t xml:space="preserve">省检察院司法行政岗位（二）</t>
  </si>
  <si>
    <t xml:space="preserve">10</t>
  </si>
  <si>
    <t xml:space="preserve">胡志勇</t>
  </si>
  <si>
    <t xml:space="preserve">省委党校</t>
  </si>
  <si>
    <t xml:space="preserve">11</t>
  </si>
  <si>
    <t xml:space="preserve">辛光耀</t>
  </si>
  <si>
    <t xml:space="preserve">省委巡视办巡视工作岗位（二）</t>
  </si>
  <si>
    <t xml:space="preserve">12</t>
  </si>
  <si>
    <t xml:space="preserve">李  彤</t>
  </si>
  <si>
    <t xml:space="preserve">省委巡视办巡视工作岗位（一）</t>
  </si>
  <si>
    <t xml:space="preserve">13</t>
  </si>
  <si>
    <t xml:space="preserve">张勇达</t>
  </si>
  <si>
    <t xml:space="preserve">省法院岗位（二）涉外知识产权审判辅助</t>
  </si>
  <si>
    <t xml:space="preserve">14</t>
  </si>
  <si>
    <t xml:space="preserve">杭路斌</t>
  </si>
  <si>
    <t xml:space="preserve">沈阳第一监狱</t>
  </si>
  <si>
    <t xml:space="preserve">15</t>
  </si>
  <si>
    <t xml:space="preserve">林鸿彬</t>
  </si>
  <si>
    <t xml:space="preserve">中国国际贸易促进委员会辽宁省分会</t>
  </si>
  <si>
    <t xml:space="preserve">16</t>
  </si>
  <si>
    <t xml:space="preserve">张  健</t>
  </si>
  <si>
    <t xml:space="preserve">17</t>
  </si>
  <si>
    <t xml:space="preserve">金  鑫</t>
  </si>
  <si>
    <t xml:space="preserve">省政协</t>
  </si>
  <si>
    <t xml:space="preserve">18</t>
  </si>
  <si>
    <t xml:space="preserve">张照城</t>
  </si>
  <si>
    <t xml:space="preserve">省人大</t>
  </si>
  <si>
    <t xml:space="preserve">19</t>
  </si>
  <si>
    <t xml:space="preserve">张  阳</t>
  </si>
  <si>
    <t xml:space="preserve">省纪委监委机关</t>
  </si>
  <si>
    <t xml:space="preserve">20</t>
  </si>
  <si>
    <t xml:space="preserve">徐鹤文</t>
  </si>
  <si>
    <t xml:space="preserve">省法院岗位（一）审判辅助人员</t>
  </si>
  <si>
    <t xml:space="preserve">21</t>
  </si>
  <si>
    <t xml:space="preserve">马晓东</t>
  </si>
  <si>
    <t xml:space="preserve">省工业和信息化厅岗位（二）智能制造项目管理和推进</t>
  </si>
  <si>
    <t xml:space="preserve">22</t>
  </si>
  <si>
    <t xml:space="preserve">蒲  宁</t>
  </si>
  <si>
    <t xml:space="preserve">省自然资源厅文字综合岗位</t>
  </si>
  <si>
    <t xml:space="preserve">23</t>
  </si>
  <si>
    <t xml:space="preserve">罗  健</t>
  </si>
  <si>
    <t xml:space="preserve">省公安厅文字综合（二）办公室</t>
  </si>
  <si>
    <t xml:space="preserve">24</t>
  </si>
  <si>
    <t xml:space="preserve">邓雷杰</t>
  </si>
  <si>
    <t xml:space="preserve">25</t>
  </si>
  <si>
    <t xml:space="preserve">吴晓峰</t>
  </si>
  <si>
    <t xml:space="preserve">省检察院司法行政岗位（一）</t>
  </si>
  <si>
    <t xml:space="preserve">26</t>
  </si>
  <si>
    <t xml:space="preserve">郗柏霖</t>
  </si>
  <si>
    <t xml:space="preserve">省卫生健康委员会</t>
  </si>
  <si>
    <t xml:space="preserve">27</t>
  </si>
  <si>
    <t xml:space="preserve">苏  超</t>
  </si>
  <si>
    <t xml:space="preserve">省药品监督管理局</t>
  </si>
  <si>
    <t xml:space="preserve">28</t>
  </si>
  <si>
    <t xml:space="preserve">陆  璐</t>
  </si>
  <si>
    <t xml:space="preserve">省工业和信息化厅岗位（一）推动工业互联网体系建设和安全保障</t>
  </si>
  <si>
    <t xml:space="preserve">29</t>
  </si>
  <si>
    <t xml:space="preserve">张继正</t>
  </si>
  <si>
    <t xml:space="preserve">30</t>
  </si>
  <si>
    <t xml:space="preserve">苏清贺</t>
  </si>
  <si>
    <t xml:space="preserve">省教育厅</t>
  </si>
  <si>
    <t xml:space="preserve">31</t>
  </si>
  <si>
    <t xml:space="preserve">张亚奎</t>
  </si>
  <si>
    <t xml:space="preserve">32</t>
  </si>
  <si>
    <t xml:space="preserve">冷祥春</t>
  </si>
  <si>
    <t xml:space="preserve">省应急管理厅</t>
  </si>
  <si>
    <t xml:space="preserve">33</t>
  </si>
  <si>
    <t xml:space="preserve">刘晓东</t>
  </si>
  <si>
    <t xml:space="preserve">省公安厅文字综合（一）交警</t>
  </si>
  <si>
    <t xml:space="preserve">34</t>
  </si>
  <si>
    <t xml:space="preserve">杨  健</t>
  </si>
  <si>
    <t xml:space="preserve">省检察院沈阳铁路运输分院</t>
  </si>
  <si>
    <t xml:space="preserve">35</t>
  </si>
  <si>
    <t xml:space="preserve">王  珏</t>
  </si>
  <si>
    <t xml:space="preserve">36</t>
  </si>
  <si>
    <t xml:space="preserve">李润迪</t>
  </si>
  <si>
    <t xml:space="preserve">省发展和改革委员会经济与国防协调发展处</t>
  </si>
  <si>
    <t xml:space="preserve">37</t>
  </si>
  <si>
    <t xml:space="preserve">丁  特</t>
  </si>
  <si>
    <t xml:space="preserve">国家税务总局沈阳市税务局第一稽查局</t>
  </si>
  <si>
    <t xml:space="preserve">38</t>
  </si>
  <si>
    <t xml:space="preserve">崔  权</t>
  </si>
  <si>
    <t xml:space="preserve">九三学社辽宁省委员会</t>
  </si>
  <si>
    <t xml:space="preserve">39</t>
  </si>
  <si>
    <t xml:space="preserve">张  旭</t>
  </si>
  <si>
    <t xml:space="preserve">省公安厅法制监督岗位</t>
  </si>
  <si>
    <t xml:space="preserve">40</t>
  </si>
  <si>
    <t xml:space="preserve">刘  浩</t>
  </si>
  <si>
    <t xml:space="preserve">省知识产权局</t>
  </si>
  <si>
    <t xml:space="preserve">41</t>
  </si>
  <si>
    <t xml:space="preserve">李  龙</t>
  </si>
  <si>
    <t xml:space="preserve">国家税务总局沈阳市税务局第二稽查局</t>
  </si>
  <si>
    <t xml:space="preserve">42</t>
  </si>
  <si>
    <t xml:space="preserve">吴玉石</t>
  </si>
  <si>
    <t xml:space="preserve">省审计厅</t>
  </si>
  <si>
    <t xml:space="preserve">43</t>
  </si>
  <si>
    <t xml:space="preserve">王颢澎</t>
  </si>
  <si>
    <t xml:space="preserve">省委编办</t>
  </si>
  <si>
    <t xml:space="preserve">44</t>
  </si>
  <si>
    <t xml:space="preserve">隋贺铭</t>
  </si>
  <si>
    <t xml:space="preserve">45</t>
  </si>
  <si>
    <t xml:space="preserve">许月林</t>
  </si>
  <si>
    <t xml:space="preserve">省住房和城乡建设厅</t>
  </si>
  <si>
    <t xml:space="preserve">46</t>
  </si>
  <si>
    <t xml:space="preserve">刘  超</t>
  </si>
  <si>
    <t xml:space="preserve">省司法厅</t>
  </si>
  <si>
    <t xml:space="preserve">47</t>
  </si>
  <si>
    <t xml:space="preserve">刘小川</t>
  </si>
  <si>
    <t xml:space="preserve">省商务厅</t>
  </si>
  <si>
    <t xml:space="preserve">48</t>
  </si>
  <si>
    <t xml:space="preserve">张  宁</t>
  </si>
  <si>
    <t xml:space="preserve">省机关事务管理局人事管理</t>
  </si>
  <si>
    <t xml:space="preserve">49</t>
  </si>
  <si>
    <t xml:space="preserve">王艳军</t>
  </si>
  <si>
    <t xml:space="preserve">省公安厅后勤基建岗位</t>
  </si>
  <si>
    <t xml:space="preserve">50</t>
  </si>
  <si>
    <t xml:space="preserve">范致平</t>
  </si>
  <si>
    <t xml:space="preserve">省公安厅情报研判岗位</t>
  </si>
  <si>
    <t xml:space="preserve">51</t>
  </si>
  <si>
    <t xml:space="preserve">李代浩</t>
  </si>
  <si>
    <t xml:space="preserve">省人民政府外事办公室</t>
  </si>
  <si>
    <t xml:space="preserve">52</t>
  </si>
  <si>
    <t xml:space="preserve">齐  兴</t>
  </si>
  <si>
    <t xml:space="preserve">省公安厅后勤管理岗位</t>
  </si>
  <si>
    <t xml:space="preserve">53</t>
  </si>
  <si>
    <t xml:space="preserve">李选鹏</t>
  </si>
  <si>
    <t xml:space="preserve">省发展和改革委员会经济体制综合改革处</t>
  </si>
  <si>
    <t xml:space="preserve">54</t>
  </si>
  <si>
    <t xml:space="preserve">李春龙</t>
  </si>
  <si>
    <t xml:space="preserve">省自然资源厅信访岗位</t>
  </si>
  <si>
    <t xml:space="preserve">55</t>
  </si>
  <si>
    <t xml:space="preserve">李  亮</t>
  </si>
  <si>
    <t xml:space="preserve">省统计局</t>
  </si>
  <si>
    <t xml:space="preserve">56</t>
  </si>
  <si>
    <t xml:space="preserve">吕  航</t>
  </si>
  <si>
    <t xml:space="preserve">省总工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3.52"/>
    <col collapsed="false" customWidth="true" hidden="false" outlineLevel="0" max="3" min="3" style="3" width="9.12"/>
    <col collapsed="false" customWidth="true" hidden="false" outlineLevel="0" max="4" min="4" style="4" width="10.24"/>
    <col collapsed="false" customWidth="true" hidden="false" outlineLevel="0" max="5" min="5" style="4" width="14.5"/>
    <col collapsed="false" customWidth="true" hidden="false" outlineLevel="0" max="6" min="6" style="4" width="10.62"/>
    <col collapsed="false" customWidth="true" hidden="false" outlineLevel="0" max="7" min="7" style="4" width="10.74"/>
    <col collapsed="false" customWidth="true" hidden="false" outlineLevel="0" max="8" min="8" style="4" width="39.62"/>
    <col collapsed="false" customWidth="false" hidden="false" outlineLevel="0" max="257" min="9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5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8" t="s">
        <v>7</v>
      </c>
      <c r="H2" s="8" t="s">
        <v>8</v>
      </c>
    </row>
    <row r="3" s="17" customFormat="true" ht="39.95" hidden="false" customHeight="true" outlineLevel="0" collapsed="false">
      <c r="A3" s="12" t="s">
        <v>9</v>
      </c>
      <c r="B3" s="13" t="n">
        <v>20201510102</v>
      </c>
      <c r="C3" s="14" t="s">
        <v>10</v>
      </c>
      <c r="D3" s="15" t="n">
        <v>81.5</v>
      </c>
      <c r="E3" s="15" t="n">
        <v>70.78</v>
      </c>
      <c r="F3" s="15" t="n">
        <v>0</v>
      </c>
      <c r="G3" s="15" t="n">
        <f aca="false">F3+(E3+D3)*0.75</f>
        <v>114.21</v>
      </c>
      <c r="H3" s="16" t="s">
        <v>11</v>
      </c>
    </row>
    <row r="4" s="17" customFormat="true" ht="39.95" hidden="false" customHeight="true" outlineLevel="0" collapsed="false">
      <c r="A4" s="12" t="s">
        <v>12</v>
      </c>
      <c r="B4" s="13" t="n">
        <v>20201510105</v>
      </c>
      <c r="C4" s="14" t="s">
        <v>13</v>
      </c>
      <c r="D4" s="15" t="n">
        <v>81.9</v>
      </c>
      <c r="E4" s="15" t="n">
        <v>66.77</v>
      </c>
      <c r="F4" s="15" t="n">
        <v>0</v>
      </c>
      <c r="G4" s="15" t="n">
        <f aca="false">F4+(E4+D4)*0.75</f>
        <v>111.5025</v>
      </c>
      <c r="H4" s="16" t="s">
        <v>14</v>
      </c>
    </row>
    <row r="5" s="17" customFormat="true" ht="39.95" hidden="false" customHeight="true" outlineLevel="0" collapsed="false">
      <c r="A5" s="12" t="s">
        <v>15</v>
      </c>
      <c r="B5" s="13" t="n">
        <v>20201510106</v>
      </c>
      <c r="C5" s="18" t="s">
        <v>16</v>
      </c>
      <c r="D5" s="15" t="n">
        <v>75.2</v>
      </c>
      <c r="E5" s="15" t="n">
        <v>65.63</v>
      </c>
      <c r="F5" s="15" t="n">
        <v>5</v>
      </c>
      <c r="G5" s="15" t="n">
        <f aca="false">F5+(E5+D5)*0.75</f>
        <v>110.6225</v>
      </c>
      <c r="H5" s="16" t="s">
        <v>17</v>
      </c>
    </row>
    <row r="6" s="17" customFormat="true" ht="39.95" hidden="false" customHeight="true" outlineLevel="0" collapsed="false">
      <c r="A6" s="12" t="s">
        <v>18</v>
      </c>
      <c r="B6" s="13" t="n">
        <v>20201510111</v>
      </c>
      <c r="C6" s="14" t="s">
        <v>19</v>
      </c>
      <c r="D6" s="15" t="n">
        <v>80.8</v>
      </c>
      <c r="E6" s="15" t="n">
        <v>55.79</v>
      </c>
      <c r="F6" s="15" t="n">
        <v>7.5</v>
      </c>
      <c r="G6" s="15" t="n">
        <f aca="false">F6+(E6+D6)*0.75</f>
        <v>109.9425</v>
      </c>
      <c r="H6" s="16" t="s">
        <v>17</v>
      </c>
    </row>
    <row r="7" s="17" customFormat="true" ht="39.95" hidden="false" customHeight="true" outlineLevel="0" collapsed="false">
      <c r="A7" s="12" t="s">
        <v>20</v>
      </c>
      <c r="B7" s="13" t="n">
        <v>20201510117</v>
      </c>
      <c r="C7" s="14" t="s">
        <v>21</v>
      </c>
      <c r="D7" s="15" t="n">
        <v>86.25</v>
      </c>
      <c r="E7" s="15" t="n">
        <v>79.51</v>
      </c>
      <c r="F7" s="15" t="n">
        <v>0</v>
      </c>
      <c r="G7" s="15" t="n">
        <f aca="false">F7+(E7+D7)*0.75</f>
        <v>124.32</v>
      </c>
      <c r="H7" s="16" t="s">
        <v>22</v>
      </c>
    </row>
    <row r="8" s="17" customFormat="true" ht="39.95" hidden="false" customHeight="true" outlineLevel="0" collapsed="false">
      <c r="A8" s="12" t="s">
        <v>23</v>
      </c>
      <c r="B8" s="13" t="n">
        <v>20201510118</v>
      </c>
      <c r="C8" s="14" t="s">
        <v>24</v>
      </c>
      <c r="D8" s="15" t="n">
        <v>85.75</v>
      </c>
      <c r="E8" s="15" t="n">
        <v>60.09</v>
      </c>
      <c r="F8" s="15" t="n">
        <v>6</v>
      </c>
      <c r="G8" s="15" t="n">
        <f aca="false">F8+(E8+D8)*0.75</f>
        <v>115.38</v>
      </c>
      <c r="H8" s="16" t="s">
        <v>25</v>
      </c>
    </row>
    <row r="9" s="17" customFormat="true" ht="39.95" hidden="false" customHeight="true" outlineLevel="0" collapsed="false">
      <c r="A9" s="12" t="s">
        <v>26</v>
      </c>
      <c r="B9" s="13" t="n">
        <v>20201510120</v>
      </c>
      <c r="C9" s="14" t="s">
        <v>27</v>
      </c>
      <c r="D9" s="15" t="n">
        <v>82.95</v>
      </c>
      <c r="E9" s="15" t="n">
        <v>72.56</v>
      </c>
      <c r="F9" s="15" t="n">
        <v>1.5</v>
      </c>
      <c r="G9" s="15" t="n">
        <f aca="false">F9+(E9+D9)*0.75</f>
        <v>118.1325</v>
      </c>
      <c r="H9" s="16" t="s">
        <v>28</v>
      </c>
    </row>
    <row r="10" s="17" customFormat="true" ht="39.95" hidden="false" customHeight="true" outlineLevel="0" collapsed="false">
      <c r="A10" s="12" t="s">
        <v>29</v>
      </c>
      <c r="B10" s="13" t="n">
        <v>20201510121</v>
      </c>
      <c r="C10" s="14" t="s">
        <v>30</v>
      </c>
      <c r="D10" s="15" t="n">
        <v>83.55</v>
      </c>
      <c r="E10" s="15" t="n">
        <v>74.63</v>
      </c>
      <c r="F10" s="15" t="n">
        <v>10</v>
      </c>
      <c r="G10" s="15" t="n">
        <f aca="false">F10+(E10+D10)*0.75</f>
        <v>128.635</v>
      </c>
      <c r="H10" s="16" t="s">
        <v>31</v>
      </c>
    </row>
    <row r="11" s="17" customFormat="true" ht="39.95" hidden="false" customHeight="true" outlineLevel="0" collapsed="false">
      <c r="A11" s="12" t="s">
        <v>32</v>
      </c>
      <c r="B11" s="13" t="n">
        <v>20201510122</v>
      </c>
      <c r="C11" s="14" t="s">
        <v>33</v>
      </c>
      <c r="D11" s="15" t="n">
        <v>84.3</v>
      </c>
      <c r="E11" s="15" t="n">
        <v>61.76</v>
      </c>
      <c r="F11" s="15" t="n">
        <v>0</v>
      </c>
      <c r="G11" s="15" t="n">
        <f aca="false">F11+(E11+D11)*0.75</f>
        <v>109.545</v>
      </c>
      <c r="H11" s="16" t="s">
        <v>34</v>
      </c>
    </row>
    <row r="12" s="17" customFormat="true" ht="39.95" hidden="false" customHeight="true" outlineLevel="0" collapsed="false">
      <c r="A12" s="12" t="s">
        <v>35</v>
      </c>
      <c r="B12" s="13" t="n">
        <v>20201510126</v>
      </c>
      <c r="C12" s="14" t="s">
        <v>36</v>
      </c>
      <c r="D12" s="15" t="n">
        <v>85.35</v>
      </c>
      <c r="E12" s="15" t="n">
        <v>82.76</v>
      </c>
      <c r="F12" s="15" t="n">
        <v>6</v>
      </c>
      <c r="G12" s="15" t="n">
        <f aca="false">F12+(E12+D12)*0.75</f>
        <v>132.0825</v>
      </c>
      <c r="H12" s="16" t="s">
        <v>37</v>
      </c>
    </row>
    <row r="13" s="17" customFormat="true" ht="39.95" hidden="false" customHeight="true" outlineLevel="0" collapsed="false">
      <c r="A13" s="12" t="s">
        <v>38</v>
      </c>
      <c r="B13" s="13" t="n">
        <v>20201510129</v>
      </c>
      <c r="C13" s="14" t="s">
        <v>39</v>
      </c>
      <c r="D13" s="15" t="n">
        <v>86.05</v>
      </c>
      <c r="E13" s="15" t="n">
        <v>62</v>
      </c>
      <c r="F13" s="15" t="n">
        <v>6.5</v>
      </c>
      <c r="G13" s="15" t="n">
        <f aca="false">F13+(E13+D13)*0.75</f>
        <v>117.5375</v>
      </c>
      <c r="H13" s="16" t="s">
        <v>40</v>
      </c>
    </row>
    <row r="14" s="17" customFormat="true" ht="39.95" hidden="false" customHeight="true" outlineLevel="0" collapsed="false">
      <c r="A14" s="12" t="s">
        <v>41</v>
      </c>
      <c r="B14" s="13" t="n">
        <v>20201510130</v>
      </c>
      <c r="C14" s="14" t="s">
        <v>42</v>
      </c>
      <c r="D14" s="15" t="n">
        <v>81</v>
      </c>
      <c r="E14" s="15" t="n">
        <v>76.75</v>
      </c>
      <c r="F14" s="15" t="n">
        <v>0</v>
      </c>
      <c r="G14" s="15" t="n">
        <f aca="false">F14+(E14+D14)*0.75</f>
        <v>118.3125</v>
      </c>
      <c r="H14" s="16" t="s">
        <v>43</v>
      </c>
    </row>
    <row r="15" s="17" customFormat="true" ht="39.95" hidden="false" customHeight="true" outlineLevel="0" collapsed="false">
      <c r="A15" s="12" t="s">
        <v>44</v>
      </c>
      <c r="B15" s="13" t="n">
        <v>20201510202</v>
      </c>
      <c r="C15" s="14" t="s">
        <v>45</v>
      </c>
      <c r="D15" s="15" t="n">
        <v>88.65</v>
      </c>
      <c r="E15" s="15" t="n">
        <v>74.61</v>
      </c>
      <c r="F15" s="15" t="n">
        <v>0.5</v>
      </c>
      <c r="G15" s="15" t="n">
        <f aca="false">F15+(E15+D15)*0.75</f>
        <v>122.945</v>
      </c>
      <c r="H15" s="19" t="s">
        <v>46</v>
      </c>
    </row>
    <row r="16" s="17" customFormat="true" ht="39.95" hidden="false" customHeight="true" outlineLevel="0" collapsed="false">
      <c r="A16" s="12" t="s">
        <v>47</v>
      </c>
      <c r="B16" s="13" t="n">
        <v>20201510203</v>
      </c>
      <c r="C16" s="18" t="s">
        <v>48</v>
      </c>
      <c r="D16" s="15" t="n">
        <v>83.9</v>
      </c>
      <c r="E16" s="15" t="n">
        <v>62.61</v>
      </c>
      <c r="F16" s="15" t="n">
        <v>3</v>
      </c>
      <c r="G16" s="15" t="n">
        <f aca="false">F16+(E16+D16)*0.75</f>
        <v>112.8825</v>
      </c>
      <c r="H16" s="19" t="s">
        <v>49</v>
      </c>
    </row>
    <row r="17" s="17" customFormat="true" ht="39.95" hidden="false" customHeight="true" outlineLevel="0" collapsed="false">
      <c r="A17" s="12" t="s">
        <v>50</v>
      </c>
      <c r="B17" s="13" t="n">
        <v>20201510205</v>
      </c>
      <c r="C17" s="18" t="s">
        <v>51</v>
      </c>
      <c r="D17" s="15" t="n">
        <v>86.7</v>
      </c>
      <c r="E17" s="15" t="n">
        <v>65.49</v>
      </c>
      <c r="F17" s="15" t="n">
        <v>3.5</v>
      </c>
      <c r="G17" s="15" t="n">
        <f aca="false">F17+(E17+D17)*0.75</f>
        <v>117.6425</v>
      </c>
      <c r="H17" s="19" t="s">
        <v>52</v>
      </c>
    </row>
    <row r="18" s="17" customFormat="true" ht="39.95" hidden="false" customHeight="true" outlineLevel="0" collapsed="false">
      <c r="A18" s="12" t="s">
        <v>53</v>
      </c>
      <c r="B18" s="13" t="n">
        <v>20201510208</v>
      </c>
      <c r="C18" s="18" t="s">
        <v>54</v>
      </c>
      <c r="D18" s="15" t="n">
        <v>75.45</v>
      </c>
      <c r="E18" s="15" t="n">
        <v>62.88</v>
      </c>
      <c r="F18" s="15" t="n">
        <v>0</v>
      </c>
      <c r="G18" s="15" t="n">
        <f aca="false">F18+(E18+D18)*0.75</f>
        <v>103.7475</v>
      </c>
      <c r="H18" s="20" t="s">
        <v>49</v>
      </c>
    </row>
    <row r="19" s="17" customFormat="true" ht="39.95" hidden="false" customHeight="true" outlineLevel="0" collapsed="false">
      <c r="A19" s="12" t="s">
        <v>55</v>
      </c>
      <c r="B19" s="13" t="n">
        <v>20201510212</v>
      </c>
      <c r="C19" s="18" t="s">
        <v>56</v>
      </c>
      <c r="D19" s="15" t="n">
        <v>87.1</v>
      </c>
      <c r="E19" s="15" t="n">
        <v>68.66</v>
      </c>
      <c r="F19" s="15" t="n">
        <v>0</v>
      </c>
      <c r="G19" s="15" t="n">
        <f aca="false">F19+(E19+D19)*0.75</f>
        <v>116.82</v>
      </c>
      <c r="H19" s="19" t="s">
        <v>57</v>
      </c>
    </row>
    <row r="20" customFormat="false" ht="39.95" hidden="false" customHeight="true" outlineLevel="0" collapsed="false">
      <c r="A20" s="12" t="s">
        <v>58</v>
      </c>
      <c r="B20" s="13" t="n">
        <v>20201510217</v>
      </c>
      <c r="C20" s="18" t="s">
        <v>59</v>
      </c>
      <c r="D20" s="15" t="n">
        <v>86.95</v>
      </c>
      <c r="E20" s="15" t="n">
        <v>75.54</v>
      </c>
      <c r="F20" s="15" t="n">
        <v>7</v>
      </c>
      <c r="G20" s="15" t="n">
        <f aca="false">F20+(E20+D20)*0.75</f>
        <v>128.8675</v>
      </c>
      <c r="H20" s="19" t="s">
        <v>60</v>
      </c>
    </row>
    <row r="21" customFormat="false" ht="39.95" hidden="false" customHeight="true" outlineLevel="0" collapsed="false">
      <c r="A21" s="12" t="s">
        <v>61</v>
      </c>
      <c r="B21" s="13" t="n">
        <v>20201510221</v>
      </c>
      <c r="C21" s="21" t="s">
        <v>62</v>
      </c>
      <c r="D21" s="15" t="n">
        <v>82.4</v>
      </c>
      <c r="E21" s="15" t="n">
        <v>80.62</v>
      </c>
      <c r="F21" s="15" t="n">
        <v>7</v>
      </c>
      <c r="G21" s="15" t="n">
        <f aca="false">F21+(E21+D21)*0.75</f>
        <v>129.265</v>
      </c>
      <c r="H21" s="19" t="s">
        <v>63</v>
      </c>
    </row>
    <row r="22" customFormat="false" ht="39.95" hidden="false" customHeight="true" outlineLevel="0" collapsed="false">
      <c r="A22" s="12" t="s">
        <v>64</v>
      </c>
      <c r="B22" s="13" t="n">
        <v>20201510222</v>
      </c>
      <c r="C22" s="18" t="s">
        <v>65</v>
      </c>
      <c r="D22" s="15" t="n">
        <v>83.5</v>
      </c>
      <c r="E22" s="15" t="n">
        <v>73.81</v>
      </c>
      <c r="F22" s="15" t="n">
        <v>4.5</v>
      </c>
      <c r="G22" s="15" t="n">
        <f aca="false">F22+(E22+D22)*0.75</f>
        <v>122.4825</v>
      </c>
      <c r="H22" s="19" t="s">
        <v>66</v>
      </c>
    </row>
    <row r="23" customFormat="false" ht="39.95" hidden="false" customHeight="true" outlineLevel="0" collapsed="false">
      <c r="A23" s="12" t="s">
        <v>67</v>
      </c>
      <c r="B23" s="13" t="n">
        <v>20201510225</v>
      </c>
      <c r="C23" s="18" t="s">
        <v>68</v>
      </c>
      <c r="D23" s="15" t="n">
        <v>82.85</v>
      </c>
      <c r="E23" s="15" t="n">
        <v>78.75</v>
      </c>
      <c r="F23" s="15" t="n">
        <v>3</v>
      </c>
      <c r="G23" s="15" t="n">
        <f aca="false">F23+(E23+D23)*0.75</f>
        <v>124.2</v>
      </c>
      <c r="H23" s="19" t="s">
        <v>69</v>
      </c>
    </row>
    <row r="24" customFormat="false" ht="39.95" hidden="false" customHeight="true" outlineLevel="0" collapsed="false">
      <c r="A24" s="12" t="s">
        <v>70</v>
      </c>
      <c r="B24" s="13" t="n">
        <v>20201510226</v>
      </c>
      <c r="C24" s="18" t="s">
        <v>71</v>
      </c>
      <c r="D24" s="15" t="n">
        <v>80.45</v>
      </c>
      <c r="E24" s="15" t="n">
        <v>74.54</v>
      </c>
      <c r="F24" s="15" t="n">
        <v>13</v>
      </c>
      <c r="G24" s="15" t="n">
        <f aca="false">F24+(E24+D24)*0.75</f>
        <v>129.2425</v>
      </c>
      <c r="H24" s="19" t="s">
        <v>72</v>
      </c>
    </row>
    <row r="25" customFormat="false" ht="39.95" hidden="false" customHeight="true" outlineLevel="0" collapsed="false">
      <c r="A25" s="12" t="s">
        <v>73</v>
      </c>
      <c r="B25" s="13" t="n">
        <v>20201510304</v>
      </c>
      <c r="C25" s="14" t="s">
        <v>74</v>
      </c>
      <c r="D25" s="15" t="n">
        <v>78.3</v>
      </c>
      <c r="E25" s="15" t="n">
        <v>78.55</v>
      </c>
      <c r="F25" s="15" t="n">
        <v>8</v>
      </c>
      <c r="G25" s="15" t="n">
        <f aca="false">F25+(E25+D25)*0.75</f>
        <v>125.6375</v>
      </c>
      <c r="H25" s="19" t="s">
        <v>75</v>
      </c>
    </row>
    <row r="26" customFormat="false" ht="39.95" hidden="false" customHeight="true" outlineLevel="0" collapsed="false">
      <c r="A26" s="12" t="s">
        <v>76</v>
      </c>
      <c r="B26" s="13" t="n">
        <v>20201510305</v>
      </c>
      <c r="C26" s="14" t="s">
        <v>77</v>
      </c>
      <c r="D26" s="15" t="n">
        <v>84.35</v>
      </c>
      <c r="E26" s="15" t="n">
        <v>81.65</v>
      </c>
      <c r="F26" s="15" t="n">
        <v>2.5</v>
      </c>
      <c r="G26" s="15" t="n">
        <f aca="false">F26+(E26+D26)*0.75</f>
        <v>127</v>
      </c>
      <c r="H26" s="16" t="s">
        <v>63</v>
      </c>
    </row>
    <row r="27" customFormat="false" ht="39.95" hidden="false" customHeight="true" outlineLevel="0" collapsed="false">
      <c r="A27" s="12" t="s">
        <v>78</v>
      </c>
      <c r="B27" s="13" t="n">
        <v>20201510313</v>
      </c>
      <c r="C27" s="14" t="s">
        <v>79</v>
      </c>
      <c r="D27" s="15" t="n">
        <v>86.95</v>
      </c>
      <c r="E27" s="15" t="n">
        <v>77.95</v>
      </c>
      <c r="F27" s="15" t="n">
        <v>9.5</v>
      </c>
      <c r="G27" s="15" t="n">
        <f aca="false">F27+(E27+D27)*0.75</f>
        <v>133.175</v>
      </c>
      <c r="H27" s="16" t="s">
        <v>80</v>
      </c>
    </row>
    <row r="28" customFormat="false" ht="39.95" hidden="false" customHeight="true" outlineLevel="0" collapsed="false">
      <c r="A28" s="12" t="s">
        <v>81</v>
      </c>
      <c r="B28" s="13" t="n">
        <v>20201510318</v>
      </c>
      <c r="C28" s="14" t="s">
        <v>82</v>
      </c>
      <c r="D28" s="15" t="n">
        <v>84.55</v>
      </c>
      <c r="E28" s="15" t="n">
        <v>71.54</v>
      </c>
      <c r="F28" s="15" t="n">
        <v>2</v>
      </c>
      <c r="G28" s="15" t="n">
        <f aca="false">F28+(E28+D28)*0.75</f>
        <v>119.0675</v>
      </c>
      <c r="H28" s="16" t="s">
        <v>83</v>
      </c>
    </row>
    <row r="29" customFormat="false" ht="39.95" hidden="false" customHeight="true" outlineLevel="0" collapsed="false">
      <c r="A29" s="12" t="s">
        <v>84</v>
      </c>
      <c r="B29" s="13" t="n">
        <v>20201510327</v>
      </c>
      <c r="C29" s="14" t="s">
        <v>85</v>
      </c>
      <c r="D29" s="15" t="n">
        <v>81.35</v>
      </c>
      <c r="E29" s="15" t="n">
        <v>72.67</v>
      </c>
      <c r="F29" s="15" t="n">
        <v>5</v>
      </c>
      <c r="G29" s="15" t="n">
        <f aca="false">F29+(E29+D29)*0.75</f>
        <v>120.515</v>
      </c>
      <c r="H29" s="16" t="s">
        <v>86</v>
      </c>
    </row>
    <row r="30" customFormat="false" ht="39.95" hidden="false" customHeight="true" outlineLevel="0" collapsed="false">
      <c r="A30" s="12" t="s">
        <v>87</v>
      </c>
      <c r="B30" s="13" t="n">
        <v>20201510328</v>
      </c>
      <c r="C30" s="14" t="s">
        <v>88</v>
      </c>
      <c r="D30" s="15" t="n">
        <v>86</v>
      </c>
      <c r="E30" s="15" t="n">
        <v>77.75</v>
      </c>
      <c r="F30" s="15" t="n">
        <v>0</v>
      </c>
      <c r="G30" s="15" t="n">
        <f aca="false">F30+(E30+D30)*0.75</f>
        <v>122.8125</v>
      </c>
      <c r="H30" s="19" t="s">
        <v>89</v>
      </c>
    </row>
    <row r="31" customFormat="false" ht="39.95" hidden="false" customHeight="true" outlineLevel="0" collapsed="false">
      <c r="A31" s="12" t="s">
        <v>90</v>
      </c>
      <c r="B31" s="13" t="n">
        <v>20201510329</v>
      </c>
      <c r="C31" s="14" t="s">
        <v>91</v>
      </c>
      <c r="D31" s="15" t="n">
        <v>86.15</v>
      </c>
      <c r="E31" s="15" t="n">
        <v>79.73</v>
      </c>
      <c r="F31" s="15" t="n">
        <v>7.5</v>
      </c>
      <c r="G31" s="15" t="n">
        <f aca="false">F31+(E31+D31)*0.75</f>
        <v>131.91</v>
      </c>
      <c r="H31" s="16" t="s">
        <v>63</v>
      </c>
    </row>
    <row r="32" s="22" customFormat="true" ht="39.95" hidden="false" customHeight="true" outlineLevel="0" collapsed="false">
      <c r="A32" s="12" t="s">
        <v>92</v>
      </c>
      <c r="B32" s="13" t="n">
        <v>20201510402</v>
      </c>
      <c r="C32" s="18" t="s">
        <v>93</v>
      </c>
      <c r="D32" s="15" t="n">
        <v>80.1</v>
      </c>
      <c r="E32" s="15" t="n">
        <v>76.45</v>
      </c>
      <c r="F32" s="15" t="n">
        <v>3</v>
      </c>
      <c r="G32" s="15" t="n">
        <v>120.4125</v>
      </c>
      <c r="H32" s="19" t="s">
        <v>94</v>
      </c>
    </row>
    <row r="33" customFormat="false" ht="39.95" hidden="false" customHeight="true" outlineLevel="0" collapsed="false">
      <c r="A33" s="12" t="s">
        <v>95</v>
      </c>
      <c r="B33" s="13" t="n">
        <v>20201510406</v>
      </c>
      <c r="C33" s="18" t="s">
        <v>96</v>
      </c>
      <c r="D33" s="15" t="n">
        <v>85.05</v>
      </c>
      <c r="E33" s="15" t="n">
        <v>75.61</v>
      </c>
      <c r="F33" s="15" t="n">
        <v>3</v>
      </c>
      <c r="G33" s="15" t="n">
        <f aca="false">F33+(E33+D33)*0.75</f>
        <v>123.495</v>
      </c>
      <c r="H33" s="19" t="s">
        <v>63</v>
      </c>
    </row>
    <row r="34" s="23" customFormat="true" ht="39.95" hidden="false" customHeight="true" outlineLevel="0" collapsed="false">
      <c r="A34" s="12" t="s">
        <v>97</v>
      </c>
      <c r="B34" s="13" t="n">
        <v>20201510411</v>
      </c>
      <c r="C34" s="18" t="s">
        <v>98</v>
      </c>
      <c r="D34" s="15" t="n">
        <v>85.8</v>
      </c>
      <c r="E34" s="15" t="n">
        <v>79.64</v>
      </c>
      <c r="F34" s="15" t="n">
        <v>7</v>
      </c>
      <c r="G34" s="15" t="n">
        <f aca="false">F34+(E34+D34)*0.75</f>
        <v>131.08</v>
      </c>
      <c r="H34" s="19" t="s">
        <v>99</v>
      </c>
    </row>
    <row r="35" s="23" customFormat="true" ht="39.95" hidden="false" customHeight="true" outlineLevel="0" collapsed="false">
      <c r="A35" s="12" t="s">
        <v>100</v>
      </c>
      <c r="B35" s="13" t="n">
        <v>20201510416</v>
      </c>
      <c r="C35" s="18" t="s">
        <v>101</v>
      </c>
      <c r="D35" s="15" t="n">
        <v>77.45</v>
      </c>
      <c r="E35" s="15" t="n">
        <v>72.76</v>
      </c>
      <c r="F35" s="15" t="n">
        <v>3.5</v>
      </c>
      <c r="G35" s="15" t="n">
        <f aca="false">F35+(E35+D35)*0.75</f>
        <v>116.1575</v>
      </c>
      <c r="H35" s="19" t="s">
        <v>102</v>
      </c>
    </row>
    <row r="36" s="23" customFormat="true" ht="39.95" hidden="false" customHeight="true" outlineLevel="0" collapsed="false">
      <c r="A36" s="12" t="s">
        <v>103</v>
      </c>
      <c r="B36" s="13" t="n">
        <v>20201510419</v>
      </c>
      <c r="C36" s="18" t="s">
        <v>104</v>
      </c>
      <c r="D36" s="15" t="n">
        <v>82.05</v>
      </c>
      <c r="E36" s="15" t="n">
        <v>79.66</v>
      </c>
      <c r="F36" s="15" t="n">
        <v>4</v>
      </c>
      <c r="G36" s="15" t="n">
        <f aca="false">F36+(E36+D36)*0.75</f>
        <v>125.2825</v>
      </c>
      <c r="H36" s="19" t="s">
        <v>105</v>
      </c>
    </row>
    <row r="37" s="23" customFormat="true" ht="39.95" hidden="false" customHeight="true" outlineLevel="0" collapsed="false">
      <c r="A37" s="12" t="s">
        <v>106</v>
      </c>
      <c r="B37" s="13" t="n">
        <v>20201510420</v>
      </c>
      <c r="C37" s="18" t="s">
        <v>107</v>
      </c>
      <c r="D37" s="15" t="n">
        <v>84.05</v>
      </c>
      <c r="E37" s="15" t="n">
        <v>61.74</v>
      </c>
      <c r="F37" s="15" t="n">
        <v>0</v>
      </c>
      <c r="G37" s="15" t="n">
        <f aca="false">F37+(E37+D37)*0.75</f>
        <v>109.3425</v>
      </c>
      <c r="H37" s="19" t="s">
        <v>25</v>
      </c>
    </row>
    <row r="38" s="23" customFormat="true" ht="39.95" hidden="false" customHeight="true" outlineLevel="0" collapsed="false">
      <c r="A38" s="12" t="s">
        <v>108</v>
      </c>
      <c r="B38" s="13" t="n">
        <v>20201510421</v>
      </c>
      <c r="C38" s="18" t="s">
        <v>109</v>
      </c>
      <c r="D38" s="15" t="n">
        <v>84</v>
      </c>
      <c r="E38" s="15" t="n">
        <v>72.65</v>
      </c>
      <c r="F38" s="15" t="n">
        <v>3</v>
      </c>
      <c r="G38" s="15" t="n">
        <f aca="false">F38+(E38+D38)*0.75</f>
        <v>120.4875</v>
      </c>
      <c r="H38" s="19" t="s">
        <v>110</v>
      </c>
    </row>
    <row r="39" s="23" customFormat="true" ht="39.95" hidden="false" customHeight="true" outlineLevel="0" collapsed="false">
      <c r="A39" s="12" t="s">
        <v>111</v>
      </c>
      <c r="B39" s="13" t="n">
        <v>20201510423</v>
      </c>
      <c r="C39" s="18" t="s">
        <v>112</v>
      </c>
      <c r="D39" s="15" t="n">
        <v>82.9</v>
      </c>
      <c r="E39" s="15" t="n">
        <v>69.71</v>
      </c>
      <c r="F39" s="15" t="n">
        <v>3.5</v>
      </c>
      <c r="G39" s="15" t="n">
        <f aca="false">F39+(E39+D39)*0.75</f>
        <v>117.9575</v>
      </c>
      <c r="H39" s="19" t="s">
        <v>113</v>
      </c>
    </row>
    <row r="40" s="23" customFormat="true" ht="39.95" hidden="false" customHeight="true" outlineLevel="0" collapsed="false">
      <c r="A40" s="12" t="s">
        <v>114</v>
      </c>
      <c r="B40" s="13" t="n">
        <v>20201510425</v>
      </c>
      <c r="C40" s="18" t="s">
        <v>115</v>
      </c>
      <c r="D40" s="15" t="n">
        <v>85.85</v>
      </c>
      <c r="E40" s="15" t="n">
        <v>75.77</v>
      </c>
      <c r="F40" s="15" t="n">
        <v>0</v>
      </c>
      <c r="G40" s="15" t="n">
        <f aca="false">F40+(E40+D40)*0.75</f>
        <v>121.215</v>
      </c>
      <c r="H40" s="19" t="s">
        <v>116</v>
      </c>
    </row>
    <row r="41" s="23" customFormat="true" ht="39.95" hidden="false" customHeight="true" outlineLevel="0" collapsed="false">
      <c r="A41" s="12" t="s">
        <v>117</v>
      </c>
      <c r="B41" s="13" t="n">
        <v>20201510428</v>
      </c>
      <c r="C41" s="18" t="s">
        <v>118</v>
      </c>
      <c r="D41" s="15" t="n">
        <v>87.45</v>
      </c>
      <c r="E41" s="15" t="n">
        <v>80.85</v>
      </c>
      <c r="F41" s="15" t="n">
        <v>0</v>
      </c>
      <c r="G41" s="15" t="n">
        <f aca="false">F41+(E41+D41)*0.75</f>
        <v>126.225</v>
      </c>
      <c r="H41" s="19" t="s">
        <v>119</v>
      </c>
    </row>
    <row r="42" s="23" customFormat="true" ht="39.95" hidden="false" customHeight="true" outlineLevel="0" collapsed="false">
      <c r="A42" s="12" t="s">
        <v>120</v>
      </c>
      <c r="B42" s="13" t="n">
        <v>20201510501</v>
      </c>
      <c r="C42" s="18" t="s">
        <v>121</v>
      </c>
      <c r="D42" s="15" t="n">
        <v>87.7</v>
      </c>
      <c r="E42" s="15" t="n">
        <v>67.84</v>
      </c>
      <c r="F42" s="15" t="n">
        <v>3</v>
      </c>
      <c r="G42" s="15" t="n">
        <f aca="false">F42+(E42+D42)*0.75</f>
        <v>119.655</v>
      </c>
      <c r="H42" s="19" t="s">
        <v>122</v>
      </c>
    </row>
    <row r="43" s="23" customFormat="true" ht="39.95" hidden="false" customHeight="true" outlineLevel="0" collapsed="false">
      <c r="A43" s="12" t="s">
        <v>123</v>
      </c>
      <c r="B43" s="13" t="n">
        <v>20201510502</v>
      </c>
      <c r="C43" s="18" t="s">
        <v>124</v>
      </c>
      <c r="D43" s="15" t="n">
        <v>85.4</v>
      </c>
      <c r="E43" s="15" t="n">
        <v>71.74</v>
      </c>
      <c r="F43" s="15" t="n">
        <v>3.5</v>
      </c>
      <c r="G43" s="15" t="n">
        <f aca="false">F43+(E43+D43)*0.75</f>
        <v>121.355</v>
      </c>
      <c r="H43" s="19" t="s">
        <v>125</v>
      </c>
    </row>
    <row r="44" s="23" customFormat="true" ht="39.95" hidden="false" customHeight="true" outlineLevel="0" collapsed="false">
      <c r="A44" s="12" t="s">
        <v>126</v>
      </c>
      <c r="B44" s="13" t="n">
        <v>20201510504</v>
      </c>
      <c r="C44" s="18" t="s">
        <v>127</v>
      </c>
      <c r="D44" s="15" t="n">
        <v>85</v>
      </c>
      <c r="E44" s="15" t="n">
        <v>77.77</v>
      </c>
      <c r="F44" s="15" t="n">
        <v>0.5</v>
      </c>
      <c r="G44" s="15" t="n">
        <f aca="false">F44+(E44+D44)*0.75</f>
        <v>122.5775</v>
      </c>
      <c r="H44" s="19" t="s">
        <v>128</v>
      </c>
    </row>
    <row r="45" s="23" customFormat="true" ht="39.95" hidden="false" customHeight="true" outlineLevel="0" collapsed="false">
      <c r="A45" s="12" t="s">
        <v>129</v>
      </c>
      <c r="B45" s="13" t="n">
        <v>20201510505</v>
      </c>
      <c r="C45" s="18" t="s">
        <v>130</v>
      </c>
      <c r="D45" s="15" t="n">
        <v>83.7</v>
      </c>
      <c r="E45" s="15" t="n">
        <v>72.85</v>
      </c>
      <c r="F45" s="15" t="n">
        <v>0</v>
      </c>
      <c r="G45" s="15" t="n">
        <f aca="false">F45+(E45+D45)*0.75</f>
        <v>117.4125</v>
      </c>
      <c r="H45" s="19" t="s">
        <v>131</v>
      </c>
    </row>
    <row r="46" s="23" customFormat="true" ht="39.95" hidden="false" customHeight="true" outlineLevel="0" collapsed="false">
      <c r="A46" s="12" t="s">
        <v>132</v>
      </c>
      <c r="B46" s="13" t="n">
        <v>20201510506</v>
      </c>
      <c r="C46" s="18" t="s">
        <v>133</v>
      </c>
      <c r="D46" s="15" t="n">
        <v>86.95</v>
      </c>
      <c r="E46" s="15" t="n">
        <v>71.69</v>
      </c>
      <c r="F46" s="15" t="n">
        <v>3</v>
      </c>
      <c r="G46" s="15" t="n">
        <f aca="false">F46+(E46+D46)*0.75</f>
        <v>121.98</v>
      </c>
      <c r="H46" s="19" t="s">
        <v>63</v>
      </c>
    </row>
    <row r="47" s="23" customFormat="true" ht="39.95" hidden="false" customHeight="true" outlineLevel="0" collapsed="false">
      <c r="A47" s="12" t="s">
        <v>134</v>
      </c>
      <c r="B47" s="13" t="n">
        <v>20201510508</v>
      </c>
      <c r="C47" s="18" t="s">
        <v>135</v>
      </c>
      <c r="D47" s="15" t="n">
        <v>85.9</v>
      </c>
      <c r="E47" s="15" t="n">
        <v>75.54</v>
      </c>
      <c r="F47" s="15" t="n">
        <v>3</v>
      </c>
      <c r="G47" s="15" t="n">
        <f aca="false">F47+(E47+D47)*0.75</f>
        <v>124.08</v>
      </c>
      <c r="H47" s="19" t="s">
        <v>136</v>
      </c>
    </row>
    <row r="48" s="22" customFormat="true" ht="39.95" hidden="false" customHeight="true" outlineLevel="0" collapsed="false">
      <c r="A48" s="12" t="s">
        <v>137</v>
      </c>
      <c r="B48" s="13" t="n">
        <v>20201510509</v>
      </c>
      <c r="C48" s="18" t="s">
        <v>138</v>
      </c>
      <c r="D48" s="15" t="n">
        <v>79.4</v>
      </c>
      <c r="E48" s="15" t="n">
        <v>71.71</v>
      </c>
      <c r="F48" s="15" t="n">
        <v>3</v>
      </c>
      <c r="G48" s="15" t="n">
        <f aca="false">F48+(E48+D48)*0.75</f>
        <v>116.3325</v>
      </c>
      <c r="H48" s="19" t="s">
        <v>139</v>
      </c>
    </row>
    <row r="49" s="22" customFormat="true" ht="39.95" hidden="false" customHeight="true" outlineLevel="0" collapsed="false">
      <c r="A49" s="12" t="s">
        <v>140</v>
      </c>
      <c r="B49" s="13" t="n">
        <v>20201510510</v>
      </c>
      <c r="C49" s="18" t="s">
        <v>141</v>
      </c>
      <c r="D49" s="15" t="n">
        <v>80.55</v>
      </c>
      <c r="E49" s="15" t="n">
        <v>74.81</v>
      </c>
      <c r="F49" s="15" t="n">
        <v>3</v>
      </c>
      <c r="G49" s="15" t="n">
        <f aca="false">F49+(E49+D49)*0.75</f>
        <v>119.52</v>
      </c>
      <c r="H49" s="19" t="s">
        <v>142</v>
      </c>
    </row>
    <row r="50" s="22" customFormat="true" ht="39.95" hidden="false" customHeight="true" outlineLevel="0" collapsed="false">
      <c r="A50" s="12" t="s">
        <v>143</v>
      </c>
      <c r="B50" s="13" t="n">
        <v>20201510511</v>
      </c>
      <c r="C50" s="18" t="s">
        <v>144</v>
      </c>
      <c r="D50" s="15" t="n">
        <v>69.8</v>
      </c>
      <c r="E50" s="15" t="n">
        <v>62.35</v>
      </c>
      <c r="F50" s="15" t="n">
        <v>3.5</v>
      </c>
      <c r="G50" s="15" t="n">
        <f aca="false">F50+(E50+D50)*0.75</f>
        <v>102.6125</v>
      </c>
      <c r="H50" s="19" t="s">
        <v>145</v>
      </c>
    </row>
    <row r="51" s="22" customFormat="true" ht="39.95" hidden="false" customHeight="true" outlineLevel="0" collapsed="false">
      <c r="A51" s="12" t="s">
        <v>146</v>
      </c>
      <c r="B51" s="13" t="n">
        <v>20201510513</v>
      </c>
      <c r="C51" s="18" t="s">
        <v>147</v>
      </c>
      <c r="D51" s="15" t="n">
        <v>79.95</v>
      </c>
      <c r="E51" s="15" t="n">
        <v>69.93</v>
      </c>
      <c r="F51" s="15" t="n">
        <v>3</v>
      </c>
      <c r="G51" s="15" t="n">
        <f aca="false">F51+(E51+D51)*0.75</f>
        <v>115.41</v>
      </c>
      <c r="H51" s="19" t="s">
        <v>148</v>
      </c>
    </row>
    <row r="52" s="22" customFormat="true" ht="39.95" hidden="false" customHeight="true" outlineLevel="0" collapsed="false">
      <c r="A52" s="12" t="s">
        <v>149</v>
      </c>
      <c r="B52" s="13" t="n">
        <v>20201510516</v>
      </c>
      <c r="C52" s="18" t="s">
        <v>150</v>
      </c>
      <c r="D52" s="15" t="n">
        <v>81</v>
      </c>
      <c r="E52" s="15" t="n">
        <v>75.79</v>
      </c>
      <c r="F52" s="15" t="n">
        <v>3</v>
      </c>
      <c r="G52" s="15" t="n">
        <f aca="false">F52+(E52+D52)*0.75</f>
        <v>120.5925</v>
      </c>
      <c r="H52" s="19" t="s">
        <v>151</v>
      </c>
    </row>
    <row r="53" s="22" customFormat="true" ht="39.95" hidden="false" customHeight="true" outlineLevel="0" collapsed="false">
      <c r="A53" s="12" t="s">
        <v>152</v>
      </c>
      <c r="B53" s="13" t="n">
        <v>20201510519</v>
      </c>
      <c r="C53" s="18" t="s">
        <v>153</v>
      </c>
      <c r="D53" s="15" t="n">
        <v>82.45</v>
      </c>
      <c r="E53" s="15" t="n">
        <v>67.39</v>
      </c>
      <c r="F53" s="15" t="n">
        <v>4</v>
      </c>
      <c r="G53" s="15" t="n">
        <f aca="false">F53+(E53+D53)*0.75</f>
        <v>116.38</v>
      </c>
      <c r="H53" s="19" t="s">
        <v>154</v>
      </c>
    </row>
    <row r="54" s="22" customFormat="true" ht="39.95" hidden="false" customHeight="true" outlineLevel="0" collapsed="false">
      <c r="A54" s="12" t="s">
        <v>155</v>
      </c>
      <c r="B54" s="13" t="n">
        <v>20201510524</v>
      </c>
      <c r="C54" s="18" t="s">
        <v>156</v>
      </c>
      <c r="D54" s="15" t="n">
        <v>85.6</v>
      </c>
      <c r="E54" s="15" t="n">
        <v>82.83</v>
      </c>
      <c r="F54" s="15" t="n">
        <v>0</v>
      </c>
      <c r="G54" s="15" t="n">
        <f aca="false">F54+(E54+D54)*0.75</f>
        <v>126.3225</v>
      </c>
      <c r="H54" s="19" t="s">
        <v>157</v>
      </c>
    </row>
    <row r="55" s="22" customFormat="true" ht="39.95" hidden="false" customHeight="true" outlineLevel="0" collapsed="false">
      <c r="A55" s="12" t="s">
        <v>158</v>
      </c>
      <c r="B55" s="13" t="n">
        <v>20201510604</v>
      </c>
      <c r="C55" s="18" t="s">
        <v>159</v>
      </c>
      <c r="D55" s="15" t="n">
        <v>81.7</v>
      </c>
      <c r="E55" s="15" t="n">
        <v>74.56</v>
      </c>
      <c r="F55" s="15" t="n">
        <v>3</v>
      </c>
      <c r="G55" s="15" t="n">
        <f aca="false">F55+(E55+D55)*0.75</f>
        <v>120.195</v>
      </c>
      <c r="H55" s="19" t="s">
        <v>160</v>
      </c>
    </row>
    <row r="56" s="22" customFormat="true" ht="39.95" hidden="false" customHeight="true" outlineLevel="0" collapsed="false">
      <c r="A56" s="12" t="s">
        <v>161</v>
      </c>
      <c r="B56" s="13" t="n">
        <v>20201510622</v>
      </c>
      <c r="C56" s="18" t="s">
        <v>162</v>
      </c>
      <c r="D56" s="15" t="n">
        <v>85</v>
      </c>
      <c r="E56" s="15" t="n">
        <v>77.66</v>
      </c>
      <c r="F56" s="15" t="n">
        <v>3</v>
      </c>
      <c r="G56" s="15" t="n">
        <f aca="false">F56+(E56+D56)*0.75</f>
        <v>124.995</v>
      </c>
      <c r="H56" s="19" t="s">
        <v>163</v>
      </c>
    </row>
    <row r="57" s="22" customFormat="true" ht="39.95" hidden="false" customHeight="true" outlineLevel="0" collapsed="false">
      <c r="A57" s="12" t="s">
        <v>164</v>
      </c>
      <c r="B57" s="13" t="n">
        <v>20201510624</v>
      </c>
      <c r="C57" s="18" t="s">
        <v>165</v>
      </c>
      <c r="D57" s="15" t="n">
        <v>86.15</v>
      </c>
      <c r="E57" s="15" t="n">
        <v>72.56</v>
      </c>
      <c r="F57" s="15" t="n">
        <v>6</v>
      </c>
      <c r="G57" s="15" t="n">
        <f aca="false">F57+(E57+D57)*0.75</f>
        <v>125.0325</v>
      </c>
      <c r="H57" s="19" t="s">
        <v>166</v>
      </c>
    </row>
    <row r="58" s="22" customFormat="true" ht="39.95" hidden="false" customHeight="true" outlineLevel="0" collapsed="false">
      <c r="A58" s="12" t="s">
        <v>167</v>
      </c>
      <c r="B58" s="13" t="n">
        <v>20201510630</v>
      </c>
      <c r="C58" s="18" t="s">
        <v>168</v>
      </c>
      <c r="D58" s="15" t="n">
        <v>83.6</v>
      </c>
      <c r="E58" s="15" t="n">
        <v>68.93</v>
      </c>
      <c r="F58" s="15" t="n">
        <v>3</v>
      </c>
      <c r="G58" s="15" t="n">
        <f aca="false">F58+(E58+D58)*0.75</f>
        <v>117.3975</v>
      </c>
      <c r="H58" s="19" t="s">
        <v>169</v>
      </c>
    </row>
  </sheetData>
  <mergeCells count="1">
    <mergeCell ref="A1:H1"/>
  </mergeCells>
  <printOptions headings="false" gridLines="false" gridLinesSet="true" horizontalCentered="true" verticalCentered="false"/>
  <pageMargins left="0.472222222222222" right="0.472222222222222" top="0.511805555555556" bottom="0.550694444444445" header="0.511811023622047" footer="0.432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1:24:16Z</dcterms:created>
  <dc:creator>USER</dc:creator>
  <dc:description/>
  <dc:language>en-US</dc:language>
  <cp:lastModifiedBy>lenovo</cp:lastModifiedBy>
  <cp:lastPrinted>2018-09-04T08:00:01Z</cp:lastPrinted>
  <dcterms:modified xsi:type="dcterms:W3CDTF">2020-09-24T03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