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6">
  <si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鞍山市考试录用法院机关公务员拟录用人员公示名单</t>
    </r>
  </si>
  <si>
    <t xml:space="preserve">序号</t>
  </si>
  <si>
    <t xml:space="preserve">拟录用人员姓名</t>
  </si>
  <si>
    <t xml:space="preserve">性别</t>
  </si>
  <si>
    <t xml:space="preserve">准考证号</t>
  </si>
  <si>
    <t xml:space="preserve">招考单位</t>
  </si>
  <si>
    <t xml:space="preserve">招考职位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薛慧敏</t>
  </si>
  <si>
    <t xml:space="preserve">女</t>
  </si>
  <si>
    <t xml:space="preserve">鞍山市中级人民法院</t>
  </si>
  <si>
    <t xml:space="preserve">审判业务庭法官助理</t>
  </si>
  <si>
    <t xml:space="preserve">葛晓娇</t>
  </si>
  <si>
    <t xml:space="preserve">邢佳宁</t>
  </si>
  <si>
    <t xml:space="preserve">蒋磊</t>
  </si>
  <si>
    <t xml:space="preserve">执行局法官助理</t>
  </si>
  <si>
    <t xml:space="preserve">李强</t>
  </si>
  <si>
    <t xml:space="preserve">男</t>
  </si>
  <si>
    <t xml:space="preserve">王强</t>
  </si>
  <si>
    <t xml:space="preserve">李发国</t>
  </si>
  <si>
    <t xml:space="preserve">刘阁阳</t>
  </si>
  <si>
    <t xml:space="preserve">司法技术处工作人员</t>
  </si>
  <si>
    <t xml:space="preserve">田淑媛</t>
  </si>
  <si>
    <t xml:space="preserve">行装处财务人员（一）</t>
  </si>
  <si>
    <t xml:space="preserve">鲁楠</t>
  </si>
  <si>
    <t xml:space="preserve">行装处财务人员（二）</t>
  </si>
  <si>
    <t xml:space="preserve">于婷</t>
  </si>
  <si>
    <t xml:space="preserve">鞍山海城市人民法院</t>
  </si>
  <si>
    <t xml:space="preserve">崔广月</t>
  </si>
  <si>
    <t xml:space="preserve">张莹</t>
  </si>
  <si>
    <t xml:space="preserve">蔡奎程</t>
  </si>
  <si>
    <t xml:space="preserve">李彬希</t>
  </si>
  <si>
    <t xml:space="preserve">韩翔</t>
  </si>
  <si>
    <t xml:space="preserve">于家绪</t>
  </si>
  <si>
    <t xml:space="preserve">李璐璐</t>
  </si>
  <si>
    <t xml:space="preserve">胡野</t>
  </si>
  <si>
    <t xml:space="preserve">项海洋</t>
  </si>
  <si>
    <t xml:space="preserve">邓佳赫</t>
  </si>
  <si>
    <t xml:space="preserve">杨东明</t>
  </si>
  <si>
    <t xml:space="preserve">刘贺</t>
  </si>
  <si>
    <t xml:space="preserve">办公室档案管理人员</t>
  </si>
  <si>
    <t xml:space="preserve">高建远</t>
  </si>
  <si>
    <t xml:space="preserve">行装科财务人员</t>
  </si>
  <si>
    <t xml:space="preserve">陈拓</t>
  </si>
  <si>
    <t xml:space="preserve">司法技术室工作人员</t>
  </si>
  <si>
    <t xml:space="preserve">陈思宇</t>
  </si>
  <si>
    <t xml:space="preserve">台安县人民法院</t>
  </si>
  <si>
    <t xml:space="preserve">郝佳佳</t>
  </si>
  <si>
    <t xml:space="preserve">赵丹丹</t>
  </si>
  <si>
    <t xml:space="preserve">任红城</t>
  </si>
  <si>
    <t xml:space="preserve">张泽田</t>
  </si>
  <si>
    <t xml:space="preserve">政治处工作人员</t>
  </si>
  <si>
    <t xml:space="preserve">刘玉涛</t>
  </si>
  <si>
    <t xml:space="preserve">殷增辉</t>
  </si>
  <si>
    <t xml:space="preserve">办公室文秘人员</t>
  </si>
  <si>
    <t xml:space="preserve">胡潇月</t>
  </si>
  <si>
    <t xml:space="preserve">办公室工作人员</t>
  </si>
  <si>
    <t xml:space="preserve">刘佳音</t>
  </si>
  <si>
    <t xml:space="preserve">岫岩满族自治县人民法院</t>
  </si>
  <si>
    <r>
      <rPr>
        <sz val="12"/>
        <rFont val="Noto Sans"/>
        <family val="2"/>
      </rPr>
      <t xml:space="preserve">派出法庭法官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曹莹莹</t>
  </si>
  <si>
    <t xml:space="preserve">吴昊</t>
  </si>
  <si>
    <t xml:space="preserve">黄胜</t>
  </si>
  <si>
    <t xml:space="preserve">刘丽颖</t>
  </si>
  <si>
    <r>
      <rPr>
        <sz val="12"/>
        <rFont val="Noto Sans"/>
        <family val="2"/>
      </rPr>
      <t xml:space="preserve">派出法庭法官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王启</t>
  </si>
  <si>
    <t xml:space="preserve">办公室财务人员</t>
  </si>
  <si>
    <t xml:space="preserve">李雪冬</t>
  </si>
  <si>
    <t xml:space="preserve">技术室工作人员</t>
  </si>
  <si>
    <t xml:space="preserve">朱天明</t>
  </si>
  <si>
    <t xml:space="preserve">鞍山市铁东区人民法院</t>
  </si>
  <si>
    <t xml:space="preserve">王锡豪</t>
  </si>
  <si>
    <t xml:space="preserve">刘雨浓</t>
  </si>
  <si>
    <t xml:space="preserve">张炤阳</t>
  </si>
  <si>
    <t xml:space="preserve">李诚丞</t>
  </si>
  <si>
    <t xml:space="preserve">张圆</t>
  </si>
  <si>
    <t xml:space="preserve">韩雨婷</t>
  </si>
  <si>
    <t xml:space="preserve">冯昕昕</t>
  </si>
  <si>
    <t xml:space="preserve">邹吉双</t>
  </si>
  <si>
    <t xml:space="preserve">姜雪</t>
  </si>
  <si>
    <t xml:space="preserve">鞍山市铁西区人民法院</t>
  </si>
  <si>
    <t xml:space="preserve">审判业务法庭助理</t>
  </si>
  <si>
    <t xml:space="preserve">李子玉</t>
  </si>
  <si>
    <t xml:space="preserve">王倩</t>
  </si>
  <si>
    <t xml:space="preserve">敖聪</t>
  </si>
  <si>
    <t xml:space="preserve">高佳辛</t>
  </si>
  <si>
    <t xml:space="preserve">付  名</t>
  </si>
  <si>
    <t xml:space="preserve">鞍山市立山区人民法院</t>
  </si>
  <si>
    <t xml:space="preserve">杨  月</t>
  </si>
  <si>
    <t xml:space="preserve">吕  哲</t>
  </si>
  <si>
    <t xml:space="preserve">倪来鑫</t>
  </si>
  <si>
    <t xml:space="preserve">田楠楠</t>
  </si>
  <si>
    <t xml:space="preserve">李  鑫</t>
  </si>
  <si>
    <t xml:space="preserve">张  欣</t>
  </si>
  <si>
    <t xml:space="preserve">崔小涵</t>
  </si>
  <si>
    <t xml:space="preserve">张  婷</t>
  </si>
  <si>
    <t xml:space="preserve">李金玉</t>
  </si>
  <si>
    <t xml:space="preserve">刘贝贝</t>
  </si>
  <si>
    <t xml:space="preserve">靳欣宇</t>
  </si>
  <si>
    <t xml:space="preserve">李溪源</t>
  </si>
  <si>
    <t xml:space="preserve">杨莹玉</t>
  </si>
  <si>
    <t xml:space="preserve">葛家榕</t>
  </si>
  <si>
    <t xml:space="preserve">张子秋</t>
  </si>
  <si>
    <t xml:space="preserve">李一</t>
  </si>
  <si>
    <t xml:space="preserve">鞍山市千山区人民法院</t>
  </si>
  <si>
    <t xml:space="preserve">矫淑云</t>
  </si>
  <si>
    <t xml:space="preserve">高崇然</t>
  </si>
  <si>
    <t xml:space="preserve">派出法庭法官助理</t>
  </si>
  <si>
    <t xml:space="preserve">姜明</t>
  </si>
  <si>
    <t xml:space="preserve">宋婕</t>
  </si>
  <si>
    <t xml:space="preserve">王慧</t>
  </si>
  <si>
    <t xml:space="preserve">张雲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3" activeCellId="0" sqref="A3:A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7"/>
    <col collapsed="false" customWidth="true" hidden="false" outlineLevel="0" max="3" min="3" style="0" width="5.62"/>
    <col collapsed="false" customWidth="true" hidden="false" outlineLevel="0" max="4" min="4" style="0" width="13.24"/>
    <col collapsed="false" customWidth="true" hidden="false" outlineLevel="0" max="5" min="5" style="0" width="24.62"/>
    <col collapsed="false" customWidth="true" hidden="false" outlineLevel="0" max="6" min="6" style="1" width="24.24"/>
    <col collapsed="false" customWidth="true" hidden="false" outlineLevel="0" max="7" min="7" style="2" width="6.5"/>
    <col collapsed="false" customWidth="true" hidden="false" outlineLevel="0" max="8" min="8" style="2" width="13.37"/>
    <col collapsed="false" customWidth="true" hidden="false" outlineLevel="0" max="9" min="9" style="3" width="12.5"/>
    <col collapsed="false" customWidth="true" hidden="false" outlineLevel="0" max="11" min="11" style="0" width="6.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6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s="12" customFormat="true" ht="15" hidden="false" customHeight="true" outlineLevel="0" collapsed="false">
      <c r="A3" s="8" t="n">
        <v>1</v>
      </c>
      <c r="B3" s="9" t="s">
        <v>12</v>
      </c>
      <c r="C3" s="9" t="s">
        <v>13</v>
      </c>
      <c r="D3" s="10" t="n">
        <v>11031101217</v>
      </c>
      <c r="E3" s="9" t="s">
        <v>14</v>
      </c>
      <c r="F3" s="9" t="s">
        <v>15</v>
      </c>
      <c r="G3" s="11" t="n">
        <v>4</v>
      </c>
      <c r="H3" s="11" t="n">
        <v>69.565</v>
      </c>
      <c r="I3" s="11" t="n">
        <v>78.8</v>
      </c>
      <c r="J3" s="11" t="n">
        <v>74.1825</v>
      </c>
      <c r="K3" s="11" t="n">
        <v>1</v>
      </c>
    </row>
    <row r="4" s="12" customFormat="true" ht="15" hidden="false" customHeight="true" outlineLevel="0" collapsed="false">
      <c r="A4" s="8" t="n">
        <v>2</v>
      </c>
      <c r="B4" s="9" t="s">
        <v>16</v>
      </c>
      <c r="C4" s="9" t="s">
        <v>13</v>
      </c>
      <c r="D4" s="10" t="n">
        <v>11032000926</v>
      </c>
      <c r="E4" s="9" t="s">
        <v>14</v>
      </c>
      <c r="F4" s="9" t="s">
        <v>15</v>
      </c>
      <c r="G4" s="11" t="n">
        <v>4</v>
      </c>
      <c r="H4" s="11" t="n">
        <v>63.045</v>
      </c>
      <c r="I4" s="11" t="n">
        <v>80.6</v>
      </c>
      <c r="J4" s="11" t="n">
        <v>71.8225</v>
      </c>
      <c r="K4" s="11" t="n">
        <v>3</v>
      </c>
    </row>
    <row r="5" s="12" customFormat="true" ht="15" hidden="false" customHeight="true" outlineLevel="0" collapsed="false">
      <c r="A5" s="8" t="n">
        <v>3</v>
      </c>
      <c r="B5" s="9" t="s">
        <v>17</v>
      </c>
      <c r="C5" s="9" t="s">
        <v>13</v>
      </c>
      <c r="D5" s="10" t="n">
        <v>11031200217</v>
      </c>
      <c r="E5" s="9" t="s">
        <v>14</v>
      </c>
      <c r="F5" s="9" t="s">
        <v>15</v>
      </c>
      <c r="G5" s="11" t="n">
        <v>4</v>
      </c>
      <c r="H5" s="11" t="n">
        <v>63.27</v>
      </c>
      <c r="I5" s="11" t="n">
        <v>79.2</v>
      </c>
      <c r="J5" s="11" t="n">
        <v>71.235</v>
      </c>
      <c r="K5" s="11" t="n">
        <v>4</v>
      </c>
    </row>
    <row r="6" s="12" customFormat="true" ht="15" hidden="false" customHeight="true" outlineLevel="0" collapsed="false">
      <c r="A6" s="8" t="n">
        <v>4</v>
      </c>
      <c r="B6" s="9" t="s">
        <v>18</v>
      </c>
      <c r="C6" s="9" t="s">
        <v>13</v>
      </c>
      <c r="D6" s="8" t="n">
        <v>11031801026</v>
      </c>
      <c r="E6" s="9" t="s">
        <v>14</v>
      </c>
      <c r="F6" s="9" t="s">
        <v>19</v>
      </c>
      <c r="G6" s="11" t="n">
        <v>5</v>
      </c>
      <c r="H6" s="11" t="n">
        <v>65.47</v>
      </c>
      <c r="I6" s="11" t="n">
        <v>81.4</v>
      </c>
      <c r="J6" s="11" t="n">
        <v>73.435</v>
      </c>
      <c r="K6" s="11" t="n">
        <v>1</v>
      </c>
    </row>
    <row r="7" s="12" customFormat="true" ht="15" hidden="false" customHeight="true" outlineLevel="0" collapsed="false">
      <c r="A7" s="8" t="n">
        <v>5</v>
      </c>
      <c r="B7" s="9" t="s">
        <v>20</v>
      </c>
      <c r="C7" s="9" t="s">
        <v>21</v>
      </c>
      <c r="D7" s="10" t="n">
        <v>11031800527</v>
      </c>
      <c r="E7" s="9" t="s">
        <v>14</v>
      </c>
      <c r="F7" s="9" t="s">
        <v>19</v>
      </c>
      <c r="G7" s="11" t="n">
        <v>5</v>
      </c>
      <c r="H7" s="11" t="n">
        <v>63.825</v>
      </c>
      <c r="I7" s="11" t="n">
        <v>79</v>
      </c>
      <c r="J7" s="11" t="n">
        <v>71.4125</v>
      </c>
      <c r="K7" s="11" t="n">
        <v>2</v>
      </c>
    </row>
    <row r="8" s="12" customFormat="true" ht="15" hidden="false" customHeight="true" outlineLevel="0" collapsed="false">
      <c r="A8" s="8" t="n">
        <v>6</v>
      </c>
      <c r="B8" s="9" t="s">
        <v>22</v>
      </c>
      <c r="C8" s="9" t="s">
        <v>21</v>
      </c>
      <c r="D8" s="10" t="n">
        <v>11100302922</v>
      </c>
      <c r="E8" s="9" t="s">
        <v>14</v>
      </c>
      <c r="F8" s="9" t="s">
        <v>19</v>
      </c>
      <c r="G8" s="11" t="n">
        <v>5</v>
      </c>
      <c r="H8" s="11" t="n">
        <v>59.16</v>
      </c>
      <c r="I8" s="11" t="n">
        <v>79.6</v>
      </c>
      <c r="J8" s="11" t="n">
        <v>69.38</v>
      </c>
      <c r="K8" s="11" t="n">
        <v>3</v>
      </c>
    </row>
    <row r="9" s="12" customFormat="true" ht="15" hidden="false" customHeight="true" outlineLevel="0" collapsed="false">
      <c r="A9" s="8" t="n">
        <v>7</v>
      </c>
      <c r="B9" s="9" t="s">
        <v>23</v>
      </c>
      <c r="C9" s="9" t="s">
        <v>21</v>
      </c>
      <c r="D9" s="10" t="n">
        <v>11016002409</v>
      </c>
      <c r="E9" s="9" t="s">
        <v>14</v>
      </c>
      <c r="F9" s="9" t="s">
        <v>19</v>
      </c>
      <c r="G9" s="11" t="n">
        <v>5</v>
      </c>
      <c r="H9" s="11" t="n">
        <v>56.235</v>
      </c>
      <c r="I9" s="11" t="n">
        <v>79.4</v>
      </c>
      <c r="J9" s="11" t="n">
        <v>67.8175</v>
      </c>
      <c r="K9" s="11" t="n">
        <v>5</v>
      </c>
    </row>
    <row r="10" s="12" customFormat="true" ht="15" hidden="false" customHeight="true" outlineLevel="0" collapsed="false">
      <c r="A10" s="8" t="n">
        <v>8</v>
      </c>
      <c r="B10" s="9" t="s">
        <v>24</v>
      </c>
      <c r="C10" s="9" t="s">
        <v>21</v>
      </c>
      <c r="D10" s="10" t="n">
        <v>11031802005</v>
      </c>
      <c r="E10" s="9" t="s">
        <v>14</v>
      </c>
      <c r="F10" s="9" t="s">
        <v>25</v>
      </c>
      <c r="G10" s="11" t="n">
        <v>1</v>
      </c>
      <c r="H10" s="11" t="n">
        <v>70.41</v>
      </c>
      <c r="I10" s="11" t="n">
        <v>79.8</v>
      </c>
      <c r="J10" s="11" t="n">
        <v>75.105</v>
      </c>
      <c r="K10" s="11" t="n">
        <v>1</v>
      </c>
    </row>
    <row r="11" s="12" customFormat="true" ht="15" hidden="false" customHeight="true" outlineLevel="0" collapsed="false">
      <c r="A11" s="8" t="n">
        <v>9</v>
      </c>
      <c r="B11" s="9" t="s">
        <v>26</v>
      </c>
      <c r="C11" s="9" t="s">
        <v>13</v>
      </c>
      <c r="D11" s="10" t="n">
        <v>11030701302</v>
      </c>
      <c r="E11" s="9" t="s">
        <v>14</v>
      </c>
      <c r="F11" s="9" t="s">
        <v>27</v>
      </c>
      <c r="G11" s="11" t="n">
        <v>1</v>
      </c>
      <c r="H11" s="8" t="n">
        <v>62.685</v>
      </c>
      <c r="I11" s="8" t="n">
        <v>78.8</v>
      </c>
      <c r="J11" s="8" t="n">
        <v>70.7425</v>
      </c>
      <c r="K11" s="10" t="n">
        <v>1</v>
      </c>
    </row>
    <row r="12" s="12" customFormat="true" ht="15" hidden="false" customHeight="true" outlineLevel="0" collapsed="false">
      <c r="A12" s="8" t="n">
        <v>10</v>
      </c>
      <c r="B12" s="9" t="s">
        <v>28</v>
      </c>
      <c r="C12" s="9" t="s">
        <v>13</v>
      </c>
      <c r="D12" s="10" t="n">
        <v>11030700202</v>
      </c>
      <c r="E12" s="9" t="s">
        <v>14</v>
      </c>
      <c r="F12" s="9" t="s">
        <v>29</v>
      </c>
      <c r="G12" s="11" t="n">
        <v>1</v>
      </c>
      <c r="H12" s="8" t="n">
        <v>71.955</v>
      </c>
      <c r="I12" s="8" t="n">
        <v>83.8</v>
      </c>
      <c r="J12" s="8" t="n">
        <v>77.8775</v>
      </c>
      <c r="K12" s="10" t="n">
        <v>1</v>
      </c>
    </row>
    <row r="13" customFormat="false" ht="15" hidden="false" customHeight="true" outlineLevel="0" collapsed="false">
      <c r="A13" s="8" t="n">
        <v>11</v>
      </c>
      <c r="B13" s="9" t="s">
        <v>30</v>
      </c>
      <c r="C13" s="9" t="s">
        <v>13</v>
      </c>
      <c r="D13" s="10" t="n">
        <v>11032000310</v>
      </c>
      <c r="E13" s="9" t="s">
        <v>31</v>
      </c>
      <c r="F13" s="9" t="s">
        <v>15</v>
      </c>
      <c r="G13" s="13" t="n">
        <v>12</v>
      </c>
      <c r="H13" s="8" t="n">
        <v>66.785</v>
      </c>
      <c r="I13" s="8" t="n">
        <v>80.8</v>
      </c>
      <c r="J13" s="8" t="n">
        <v>73.7925</v>
      </c>
      <c r="K13" s="10" t="n">
        <v>1</v>
      </c>
    </row>
    <row r="14" customFormat="false" ht="15" hidden="false" customHeight="true" outlineLevel="0" collapsed="false">
      <c r="A14" s="8" t="n">
        <v>12</v>
      </c>
      <c r="B14" s="9" t="s">
        <v>32</v>
      </c>
      <c r="C14" s="9" t="s">
        <v>13</v>
      </c>
      <c r="D14" s="10" t="n">
        <v>11031203220</v>
      </c>
      <c r="E14" s="9" t="s">
        <v>31</v>
      </c>
      <c r="F14" s="9" t="s">
        <v>15</v>
      </c>
      <c r="G14" s="13" t="n">
        <v>12</v>
      </c>
      <c r="H14" s="8" t="n">
        <v>61.16</v>
      </c>
      <c r="I14" s="8" t="n">
        <v>83.6</v>
      </c>
      <c r="J14" s="8" t="n">
        <v>72.38</v>
      </c>
      <c r="K14" s="8" t="n">
        <v>2</v>
      </c>
    </row>
    <row r="15" customFormat="false" ht="15" hidden="false" customHeight="true" outlineLevel="0" collapsed="false">
      <c r="A15" s="8" t="n">
        <v>13</v>
      </c>
      <c r="B15" s="9" t="s">
        <v>33</v>
      </c>
      <c r="C15" s="9" t="s">
        <v>13</v>
      </c>
      <c r="D15" s="10" t="n">
        <v>11031800128</v>
      </c>
      <c r="E15" s="9" t="s">
        <v>31</v>
      </c>
      <c r="F15" s="9" t="s">
        <v>15</v>
      </c>
      <c r="G15" s="13" t="n">
        <v>12</v>
      </c>
      <c r="H15" s="8" t="n">
        <v>62.68</v>
      </c>
      <c r="I15" s="8" t="n">
        <v>81.8</v>
      </c>
      <c r="J15" s="8" t="n">
        <v>72.24</v>
      </c>
      <c r="K15" s="10" t="n">
        <v>3</v>
      </c>
    </row>
    <row r="16" customFormat="false" ht="15" hidden="false" customHeight="true" outlineLevel="0" collapsed="false">
      <c r="A16" s="8" t="n">
        <v>14</v>
      </c>
      <c r="B16" s="9" t="s">
        <v>34</v>
      </c>
      <c r="C16" s="9" t="s">
        <v>21</v>
      </c>
      <c r="D16" s="10" t="n">
        <v>11030702222</v>
      </c>
      <c r="E16" s="9" t="s">
        <v>31</v>
      </c>
      <c r="F16" s="9" t="s">
        <v>15</v>
      </c>
      <c r="G16" s="13" t="n">
        <v>12</v>
      </c>
      <c r="H16" s="8" t="n">
        <v>59.69</v>
      </c>
      <c r="I16" s="8" t="n">
        <v>83.8</v>
      </c>
      <c r="J16" s="8" t="n">
        <v>71.745</v>
      </c>
      <c r="K16" s="10" t="n">
        <v>4</v>
      </c>
    </row>
    <row r="17" customFormat="false" ht="15" hidden="false" customHeight="true" outlineLevel="0" collapsed="false">
      <c r="A17" s="8" t="n">
        <v>15</v>
      </c>
      <c r="B17" s="9" t="s">
        <v>35</v>
      </c>
      <c r="C17" s="9" t="s">
        <v>13</v>
      </c>
      <c r="D17" s="10" t="n">
        <v>11032001024</v>
      </c>
      <c r="E17" s="9" t="s">
        <v>31</v>
      </c>
      <c r="F17" s="9" t="s">
        <v>15</v>
      </c>
      <c r="G17" s="13" t="n">
        <v>12</v>
      </c>
      <c r="H17" s="8" t="n">
        <v>58.19</v>
      </c>
      <c r="I17" s="8" t="n">
        <v>83</v>
      </c>
      <c r="J17" s="8" t="n">
        <v>70.595</v>
      </c>
      <c r="K17" s="10" t="n">
        <v>5</v>
      </c>
    </row>
    <row r="18" customFormat="false" ht="15" hidden="false" customHeight="true" outlineLevel="0" collapsed="false">
      <c r="A18" s="8" t="n">
        <v>16</v>
      </c>
      <c r="B18" s="9" t="s">
        <v>36</v>
      </c>
      <c r="C18" s="9" t="s">
        <v>21</v>
      </c>
      <c r="D18" s="10" t="n">
        <v>11011601314</v>
      </c>
      <c r="E18" s="9" t="s">
        <v>31</v>
      </c>
      <c r="F18" s="9" t="s">
        <v>15</v>
      </c>
      <c r="G18" s="13" t="n">
        <v>12</v>
      </c>
      <c r="H18" s="8" t="n">
        <v>61.355</v>
      </c>
      <c r="I18" s="8" t="n">
        <v>79.8</v>
      </c>
      <c r="J18" s="8" t="n">
        <v>70.5775</v>
      </c>
      <c r="K18" s="10" t="n">
        <v>6</v>
      </c>
    </row>
    <row r="19" customFormat="false" ht="15" hidden="false" customHeight="true" outlineLevel="0" collapsed="false">
      <c r="A19" s="8" t="n">
        <v>17</v>
      </c>
      <c r="B19" s="9" t="s">
        <v>37</v>
      </c>
      <c r="C19" s="9" t="s">
        <v>21</v>
      </c>
      <c r="D19" s="10" t="n">
        <v>11031101313</v>
      </c>
      <c r="E19" s="9" t="s">
        <v>31</v>
      </c>
      <c r="F19" s="9" t="s">
        <v>15</v>
      </c>
      <c r="G19" s="13" t="n">
        <v>12</v>
      </c>
      <c r="H19" s="8" t="n">
        <v>61.04</v>
      </c>
      <c r="I19" s="8" t="n">
        <v>77.2</v>
      </c>
      <c r="J19" s="8" t="n">
        <v>69.12</v>
      </c>
      <c r="K19" s="10" t="n">
        <v>7</v>
      </c>
    </row>
    <row r="20" customFormat="false" ht="15" hidden="false" customHeight="true" outlineLevel="0" collapsed="false">
      <c r="A20" s="8" t="n">
        <v>18</v>
      </c>
      <c r="B20" s="9" t="s">
        <v>38</v>
      </c>
      <c r="C20" s="9" t="s">
        <v>13</v>
      </c>
      <c r="D20" s="10" t="n">
        <v>11030700412</v>
      </c>
      <c r="E20" s="9" t="s">
        <v>31</v>
      </c>
      <c r="F20" s="9" t="s">
        <v>15</v>
      </c>
      <c r="G20" s="13" t="n">
        <v>12</v>
      </c>
      <c r="H20" s="8" t="n">
        <v>57.345</v>
      </c>
      <c r="I20" s="8" t="n">
        <v>79</v>
      </c>
      <c r="J20" s="8" t="n">
        <v>68.1725</v>
      </c>
      <c r="K20" s="10" t="n">
        <v>8</v>
      </c>
    </row>
    <row r="21" customFormat="false" ht="15" hidden="false" customHeight="true" outlineLevel="0" collapsed="false">
      <c r="A21" s="8" t="n">
        <v>19</v>
      </c>
      <c r="B21" s="9" t="s">
        <v>39</v>
      </c>
      <c r="C21" s="9" t="s">
        <v>21</v>
      </c>
      <c r="D21" s="10" t="n">
        <v>11031202523</v>
      </c>
      <c r="E21" s="9" t="s">
        <v>31</v>
      </c>
      <c r="F21" s="9" t="s">
        <v>15</v>
      </c>
      <c r="G21" s="13" t="n">
        <v>12</v>
      </c>
      <c r="H21" s="8" t="n">
        <v>58.9</v>
      </c>
      <c r="I21" s="8" t="n">
        <v>77.2</v>
      </c>
      <c r="J21" s="8" t="n">
        <v>68.05</v>
      </c>
      <c r="K21" s="10" t="n">
        <v>9</v>
      </c>
    </row>
    <row r="22" customFormat="false" ht="15" hidden="false" customHeight="true" outlineLevel="0" collapsed="false">
      <c r="A22" s="8" t="n">
        <v>20</v>
      </c>
      <c r="B22" s="9" t="s">
        <v>40</v>
      </c>
      <c r="C22" s="9" t="s">
        <v>13</v>
      </c>
      <c r="D22" s="10" t="n">
        <v>11030702430</v>
      </c>
      <c r="E22" s="9" t="s">
        <v>31</v>
      </c>
      <c r="F22" s="9" t="s">
        <v>15</v>
      </c>
      <c r="G22" s="13" t="n">
        <v>12</v>
      </c>
      <c r="H22" s="8" t="n">
        <v>54.415</v>
      </c>
      <c r="I22" s="8" t="n">
        <v>80.2</v>
      </c>
      <c r="J22" s="8" t="n">
        <v>67.3075</v>
      </c>
      <c r="K22" s="8" t="n">
        <v>10</v>
      </c>
    </row>
    <row r="23" customFormat="false" ht="15" hidden="false" customHeight="true" outlineLevel="0" collapsed="false">
      <c r="A23" s="8" t="n">
        <v>21</v>
      </c>
      <c r="B23" s="9" t="s">
        <v>41</v>
      </c>
      <c r="C23" s="9" t="s">
        <v>21</v>
      </c>
      <c r="D23" s="10" t="n">
        <v>11017200122</v>
      </c>
      <c r="E23" s="9" t="s">
        <v>31</v>
      </c>
      <c r="F23" s="9" t="s">
        <v>15</v>
      </c>
      <c r="G23" s="13" t="n">
        <v>12</v>
      </c>
      <c r="H23" s="8" t="n">
        <v>53.965</v>
      </c>
      <c r="I23" s="8" t="n">
        <v>80.2</v>
      </c>
      <c r="J23" s="8" t="n">
        <v>67.0825</v>
      </c>
      <c r="K23" s="10" t="n">
        <v>11</v>
      </c>
    </row>
    <row r="24" customFormat="false" ht="15" hidden="false" customHeight="true" outlineLevel="0" collapsed="false">
      <c r="A24" s="8" t="n">
        <v>22</v>
      </c>
      <c r="B24" s="9" t="s">
        <v>42</v>
      </c>
      <c r="C24" s="9" t="s">
        <v>21</v>
      </c>
      <c r="D24" s="10" t="n">
        <v>11031101528</v>
      </c>
      <c r="E24" s="9" t="s">
        <v>31</v>
      </c>
      <c r="F24" s="9" t="s">
        <v>15</v>
      </c>
      <c r="G24" s="13" t="n">
        <v>12</v>
      </c>
      <c r="H24" s="8" t="n">
        <v>56.795</v>
      </c>
      <c r="I24" s="8" t="n">
        <v>76.8</v>
      </c>
      <c r="J24" s="8" t="n">
        <v>66.7975</v>
      </c>
      <c r="K24" s="10" t="n">
        <v>12</v>
      </c>
    </row>
    <row r="25" customFormat="false" ht="15" hidden="false" customHeight="true" outlineLevel="0" collapsed="false">
      <c r="A25" s="8" t="n">
        <v>23</v>
      </c>
      <c r="B25" s="9" t="s">
        <v>43</v>
      </c>
      <c r="C25" s="9" t="s">
        <v>13</v>
      </c>
      <c r="D25" s="10" t="n">
        <v>11016801213</v>
      </c>
      <c r="E25" s="9" t="s">
        <v>31</v>
      </c>
      <c r="F25" s="9" t="s">
        <v>44</v>
      </c>
      <c r="G25" s="13" t="n">
        <v>1</v>
      </c>
      <c r="H25" s="8" t="n">
        <v>57.885</v>
      </c>
      <c r="I25" s="8" t="n">
        <v>75.6</v>
      </c>
      <c r="J25" s="8" t="n">
        <v>66.7425</v>
      </c>
      <c r="K25" s="10" t="n">
        <v>1</v>
      </c>
    </row>
    <row r="26" customFormat="false" ht="15" hidden="false" customHeight="true" outlineLevel="0" collapsed="false">
      <c r="A26" s="8" t="n">
        <v>24</v>
      </c>
      <c r="B26" s="9" t="s">
        <v>45</v>
      </c>
      <c r="C26" s="9" t="s">
        <v>13</v>
      </c>
      <c r="D26" s="10" t="n">
        <v>11130105123</v>
      </c>
      <c r="E26" s="9" t="s">
        <v>31</v>
      </c>
      <c r="F26" s="9" t="s">
        <v>46</v>
      </c>
      <c r="G26" s="13" t="n">
        <v>1</v>
      </c>
      <c r="H26" s="8" t="n">
        <v>57.815</v>
      </c>
      <c r="I26" s="8" t="n">
        <v>77.8</v>
      </c>
      <c r="J26" s="8" t="n">
        <v>67.8075</v>
      </c>
      <c r="K26" s="10" t="n">
        <v>1</v>
      </c>
    </row>
    <row r="27" customFormat="false" ht="15" hidden="false" customHeight="true" outlineLevel="0" collapsed="false">
      <c r="A27" s="8" t="n">
        <v>25</v>
      </c>
      <c r="B27" s="9" t="s">
        <v>47</v>
      </c>
      <c r="C27" s="9" t="s">
        <v>21</v>
      </c>
      <c r="D27" s="10" t="n">
        <v>11070802214</v>
      </c>
      <c r="E27" s="9" t="s">
        <v>31</v>
      </c>
      <c r="F27" s="9" t="s">
        <v>48</v>
      </c>
      <c r="G27" s="13" t="n">
        <v>1</v>
      </c>
      <c r="H27" s="8" t="n">
        <v>68.225</v>
      </c>
      <c r="I27" s="8" t="n">
        <v>78.4</v>
      </c>
      <c r="J27" s="8" t="n">
        <v>73.3125</v>
      </c>
      <c r="K27" s="10" t="n">
        <v>1</v>
      </c>
    </row>
    <row r="28" customFormat="false" ht="15" hidden="false" customHeight="true" outlineLevel="0" collapsed="false">
      <c r="A28" s="8" t="n">
        <v>26</v>
      </c>
      <c r="B28" s="9" t="s">
        <v>49</v>
      </c>
      <c r="C28" s="9" t="s">
        <v>13</v>
      </c>
      <c r="D28" s="10" t="n">
        <v>11013700911</v>
      </c>
      <c r="E28" s="9" t="s">
        <v>50</v>
      </c>
      <c r="F28" s="9" t="s">
        <v>15</v>
      </c>
      <c r="G28" s="11" t="n">
        <v>6</v>
      </c>
      <c r="H28" s="8" t="n">
        <v>72.43</v>
      </c>
      <c r="I28" s="8" t="n">
        <v>82.6</v>
      </c>
      <c r="J28" s="8" t="n">
        <v>77.515</v>
      </c>
      <c r="K28" s="10" t="n">
        <v>1</v>
      </c>
    </row>
    <row r="29" customFormat="false" ht="15" hidden="false" customHeight="true" outlineLevel="0" collapsed="false">
      <c r="A29" s="8" t="n">
        <v>27</v>
      </c>
      <c r="B29" s="9" t="s">
        <v>51</v>
      </c>
      <c r="C29" s="9" t="s">
        <v>13</v>
      </c>
      <c r="D29" s="10" t="n">
        <v>11030701404</v>
      </c>
      <c r="E29" s="9" t="s">
        <v>50</v>
      </c>
      <c r="F29" s="9" t="s">
        <v>15</v>
      </c>
      <c r="G29" s="11" t="n">
        <v>6</v>
      </c>
      <c r="H29" s="8" t="n">
        <v>61.385</v>
      </c>
      <c r="I29" s="8" t="n">
        <v>77</v>
      </c>
      <c r="J29" s="8" t="n">
        <v>69.1925</v>
      </c>
      <c r="K29" s="10" t="n">
        <v>2</v>
      </c>
    </row>
    <row r="30" customFormat="false" ht="15" hidden="false" customHeight="true" outlineLevel="0" collapsed="false">
      <c r="A30" s="8" t="n">
        <v>28</v>
      </c>
      <c r="B30" s="9" t="s">
        <v>52</v>
      </c>
      <c r="C30" s="9" t="s">
        <v>13</v>
      </c>
      <c r="D30" s="8" t="n">
        <v>11031201929</v>
      </c>
      <c r="E30" s="9" t="s">
        <v>50</v>
      </c>
      <c r="F30" s="9" t="s">
        <v>15</v>
      </c>
      <c r="G30" s="11" t="n">
        <v>6</v>
      </c>
      <c r="H30" s="8" t="n">
        <v>61.215</v>
      </c>
      <c r="I30" s="8" t="n">
        <v>74.8</v>
      </c>
      <c r="J30" s="8" t="n">
        <v>68.0075</v>
      </c>
      <c r="K30" s="8" t="n">
        <v>3</v>
      </c>
    </row>
    <row r="31" customFormat="false" ht="15" hidden="false" customHeight="true" outlineLevel="0" collapsed="false">
      <c r="A31" s="8" t="n">
        <v>29</v>
      </c>
      <c r="B31" s="9" t="s">
        <v>53</v>
      </c>
      <c r="C31" s="9" t="s">
        <v>21</v>
      </c>
      <c r="D31" s="10" t="n">
        <v>11031200515</v>
      </c>
      <c r="E31" s="9" t="s">
        <v>50</v>
      </c>
      <c r="F31" s="9" t="s">
        <v>15</v>
      </c>
      <c r="G31" s="11" t="n">
        <v>6</v>
      </c>
      <c r="H31" s="8" t="n">
        <v>54.71</v>
      </c>
      <c r="I31" s="8" t="n">
        <v>79.4</v>
      </c>
      <c r="J31" s="8" t="n">
        <v>67.055</v>
      </c>
      <c r="K31" s="10" t="n">
        <v>4</v>
      </c>
    </row>
    <row r="32" customFormat="false" ht="15" hidden="false" customHeight="true" outlineLevel="0" collapsed="false">
      <c r="A32" s="8" t="n">
        <v>30</v>
      </c>
      <c r="B32" s="9" t="s">
        <v>54</v>
      </c>
      <c r="C32" s="9" t="s">
        <v>21</v>
      </c>
      <c r="D32" s="10" t="n">
        <v>11031800630</v>
      </c>
      <c r="E32" s="9" t="s">
        <v>50</v>
      </c>
      <c r="F32" s="9" t="s">
        <v>55</v>
      </c>
      <c r="G32" s="11" t="n">
        <v>2</v>
      </c>
      <c r="H32" s="8" t="n">
        <v>71.495</v>
      </c>
      <c r="I32" s="8" t="n">
        <v>81</v>
      </c>
      <c r="J32" s="8" t="n">
        <v>76.2475</v>
      </c>
      <c r="K32" s="10" t="n">
        <v>1</v>
      </c>
    </row>
    <row r="33" customFormat="false" ht="15" hidden="false" customHeight="true" outlineLevel="0" collapsed="false">
      <c r="A33" s="8" t="n">
        <v>31</v>
      </c>
      <c r="B33" s="9" t="s">
        <v>56</v>
      </c>
      <c r="C33" s="9" t="s">
        <v>21</v>
      </c>
      <c r="D33" s="10" t="n">
        <v>11026800730</v>
      </c>
      <c r="E33" s="9" t="s">
        <v>50</v>
      </c>
      <c r="F33" s="9" t="s">
        <v>55</v>
      </c>
      <c r="G33" s="11" t="n">
        <v>2</v>
      </c>
      <c r="H33" s="8" t="n">
        <v>72.325</v>
      </c>
      <c r="I33" s="8" t="n">
        <v>77</v>
      </c>
      <c r="J33" s="8" t="n">
        <v>74.6625</v>
      </c>
      <c r="K33" s="10" t="n">
        <v>2</v>
      </c>
    </row>
    <row r="34" customFormat="false" ht="15" hidden="false" customHeight="true" outlineLevel="0" collapsed="false">
      <c r="A34" s="8" t="n">
        <v>32</v>
      </c>
      <c r="B34" s="9" t="s">
        <v>57</v>
      </c>
      <c r="C34" s="9" t="s">
        <v>21</v>
      </c>
      <c r="D34" s="10" t="n">
        <v>11015501623</v>
      </c>
      <c r="E34" s="9" t="s">
        <v>50</v>
      </c>
      <c r="F34" s="9" t="s">
        <v>58</v>
      </c>
      <c r="G34" s="11" t="n">
        <v>2</v>
      </c>
      <c r="H34" s="8" t="n">
        <v>70.735</v>
      </c>
      <c r="I34" s="8" t="n">
        <v>83.6</v>
      </c>
      <c r="J34" s="8" t="n">
        <v>77.1675</v>
      </c>
      <c r="K34" s="10" t="n">
        <v>2</v>
      </c>
    </row>
    <row r="35" customFormat="false" ht="15" hidden="false" customHeight="true" outlineLevel="0" collapsed="false">
      <c r="A35" s="8" t="n">
        <v>33</v>
      </c>
      <c r="B35" s="9" t="s">
        <v>59</v>
      </c>
      <c r="C35" s="9" t="s">
        <v>13</v>
      </c>
      <c r="D35" s="10" t="n">
        <v>11030701321</v>
      </c>
      <c r="E35" s="9" t="s">
        <v>50</v>
      </c>
      <c r="F35" s="9" t="s">
        <v>60</v>
      </c>
      <c r="G35" s="11" t="n">
        <v>1</v>
      </c>
      <c r="H35" s="8" t="n">
        <v>64.92</v>
      </c>
      <c r="I35" s="8" t="n">
        <v>79.4</v>
      </c>
      <c r="J35" s="8" t="n">
        <v>72.16</v>
      </c>
      <c r="K35" s="10" t="n">
        <v>1</v>
      </c>
    </row>
    <row r="36" customFormat="false" ht="15" hidden="false" customHeight="true" outlineLevel="0" collapsed="false">
      <c r="A36" s="8" t="n">
        <v>34</v>
      </c>
      <c r="B36" s="9" t="s">
        <v>61</v>
      </c>
      <c r="C36" s="9" t="s">
        <v>13</v>
      </c>
      <c r="D36" s="10" t="n">
        <v>11016802211</v>
      </c>
      <c r="E36" s="9" t="s">
        <v>62</v>
      </c>
      <c r="F36" s="9" t="s">
        <v>63</v>
      </c>
      <c r="G36" s="11" t="n">
        <v>4</v>
      </c>
      <c r="H36" s="8" t="n">
        <v>66.85</v>
      </c>
      <c r="I36" s="8" t="n">
        <v>81.2</v>
      </c>
      <c r="J36" s="8" t="n">
        <v>74.025</v>
      </c>
      <c r="K36" s="10" t="n">
        <v>1</v>
      </c>
    </row>
    <row r="37" customFormat="false" ht="15" hidden="false" customHeight="true" outlineLevel="0" collapsed="false">
      <c r="A37" s="8" t="n">
        <v>35</v>
      </c>
      <c r="B37" s="9" t="s">
        <v>64</v>
      </c>
      <c r="C37" s="9" t="s">
        <v>13</v>
      </c>
      <c r="D37" s="10" t="n">
        <v>11016202204</v>
      </c>
      <c r="E37" s="9" t="s">
        <v>62</v>
      </c>
      <c r="F37" s="9" t="s">
        <v>63</v>
      </c>
      <c r="G37" s="11" t="n">
        <v>4</v>
      </c>
      <c r="H37" s="8" t="n">
        <v>65.475</v>
      </c>
      <c r="I37" s="8" t="n">
        <v>81</v>
      </c>
      <c r="J37" s="8" t="n">
        <v>73.2375</v>
      </c>
      <c r="K37" s="10" t="n">
        <v>2</v>
      </c>
    </row>
    <row r="38" customFormat="false" ht="15" hidden="false" customHeight="true" outlineLevel="0" collapsed="false">
      <c r="A38" s="8" t="n">
        <v>36</v>
      </c>
      <c r="B38" s="9" t="s">
        <v>65</v>
      </c>
      <c r="C38" s="9" t="s">
        <v>21</v>
      </c>
      <c r="D38" s="8" t="n">
        <v>11026401719</v>
      </c>
      <c r="E38" s="9" t="s">
        <v>62</v>
      </c>
      <c r="F38" s="9" t="s">
        <v>63</v>
      </c>
      <c r="G38" s="11" t="n">
        <v>4</v>
      </c>
      <c r="H38" s="8" t="n">
        <v>60.825</v>
      </c>
      <c r="I38" s="8" t="n">
        <v>82</v>
      </c>
      <c r="J38" s="8" t="n">
        <v>71.4125</v>
      </c>
      <c r="K38" s="8" t="n">
        <v>3</v>
      </c>
    </row>
    <row r="39" customFormat="false" ht="15" hidden="false" customHeight="true" outlineLevel="0" collapsed="false">
      <c r="A39" s="8" t="n">
        <v>37</v>
      </c>
      <c r="B39" s="9" t="s">
        <v>66</v>
      </c>
      <c r="C39" s="9" t="s">
        <v>21</v>
      </c>
      <c r="D39" s="10" t="n">
        <v>11017401505</v>
      </c>
      <c r="E39" s="9" t="s">
        <v>62</v>
      </c>
      <c r="F39" s="9" t="s">
        <v>63</v>
      </c>
      <c r="G39" s="11" t="n">
        <v>4</v>
      </c>
      <c r="H39" s="8" t="n">
        <v>57.265</v>
      </c>
      <c r="I39" s="8" t="n">
        <v>83.8</v>
      </c>
      <c r="J39" s="8" t="n">
        <v>70.5325</v>
      </c>
      <c r="K39" s="10" t="n">
        <v>4</v>
      </c>
    </row>
    <row r="40" customFormat="false" ht="15" hidden="false" customHeight="true" outlineLevel="0" collapsed="false">
      <c r="A40" s="8" t="n">
        <v>38</v>
      </c>
      <c r="B40" s="9" t="s">
        <v>67</v>
      </c>
      <c r="C40" s="9" t="s">
        <v>13</v>
      </c>
      <c r="D40" s="10" t="n">
        <v>11017901303</v>
      </c>
      <c r="E40" s="9" t="s">
        <v>62</v>
      </c>
      <c r="F40" s="9" t="s">
        <v>68</v>
      </c>
      <c r="G40" s="11" t="n">
        <v>1</v>
      </c>
      <c r="H40" s="8" t="n">
        <v>50.945</v>
      </c>
      <c r="I40" s="8" t="n">
        <v>83</v>
      </c>
      <c r="J40" s="8" t="n">
        <v>66.9725</v>
      </c>
      <c r="K40" s="10" t="n">
        <v>1</v>
      </c>
    </row>
    <row r="41" customFormat="false" ht="15" hidden="false" customHeight="true" outlineLevel="0" collapsed="false">
      <c r="A41" s="8" t="n">
        <v>39</v>
      </c>
      <c r="B41" s="9" t="s">
        <v>69</v>
      </c>
      <c r="C41" s="9" t="s">
        <v>13</v>
      </c>
      <c r="D41" s="10" t="n">
        <v>11060502526</v>
      </c>
      <c r="E41" s="9" t="s">
        <v>62</v>
      </c>
      <c r="F41" s="9" t="s">
        <v>70</v>
      </c>
      <c r="G41" s="11" t="n">
        <v>1</v>
      </c>
      <c r="H41" s="8" t="n">
        <v>64.465</v>
      </c>
      <c r="I41" s="8" t="n">
        <v>81.8</v>
      </c>
      <c r="J41" s="8" t="n">
        <v>73.1325</v>
      </c>
      <c r="K41" s="10" t="n">
        <v>1</v>
      </c>
    </row>
    <row r="42" customFormat="false" ht="15" hidden="false" customHeight="true" outlineLevel="0" collapsed="false">
      <c r="A42" s="8" t="n">
        <v>40</v>
      </c>
      <c r="B42" s="9" t="s">
        <v>71</v>
      </c>
      <c r="C42" s="9" t="s">
        <v>21</v>
      </c>
      <c r="D42" s="10" t="n">
        <v>11031201524</v>
      </c>
      <c r="E42" s="9" t="s">
        <v>62</v>
      </c>
      <c r="F42" s="9" t="s">
        <v>72</v>
      </c>
      <c r="G42" s="11" t="n">
        <v>1</v>
      </c>
      <c r="H42" s="8" t="n">
        <v>61.835</v>
      </c>
      <c r="I42" s="8" t="n">
        <v>82.2</v>
      </c>
      <c r="J42" s="8" t="n">
        <v>72.0175</v>
      </c>
      <c r="K42" s="10" t="n">
        <v>1</v>
      </c>
    </row>
    <row r="43" customFormat="false" ht="15" hidden="false" customHeight="true" outlineLevel="0" collapsed="false">
      <c r="A43" s="8" t="n">
        <v>41</v>
      </c>
      <c r="B43" s="9" t="s">
        <v>73</v>
      </c>
      <c r="C43" s="9" t="s">
        <v>21</v>
      </c>
      <c r="D43" s="10" t="n">
        <v>11030702406</v>
      </c>
      <c r="E43" s="9" t="s">
        <v>74</v>
      </c>
      <c r="F43" s="9" t="s">
        <v>15</v>
      </c>
      <c r="G43" s="13" t="n">
        <v>7</v>
      </c>
      <c r="H43" s="8" t="n">
        <v>66.635</v>
      </c>
      <c r="I43" s="8" t="n">
        <v>87.8</v>
      </c>
      <c r="J43" s="8" t="n">
        <f aca="false">H43*0.5+I43*0.5</f>
        <v>77.2175</v>
      </c>
      <c r="K43" s="8" t="n">
        <v>1</v>
      </c>
    </row>
    <row r="44" customFormat="false" ht="15" hidden="false" customHeight="true" outlineLevel="0" collapsed="false">
      <c r="A44" s="8" t="n">
        <v>42</v>
      </c>
      <c r="B44" s="9" t="s">
        <v>75</v>
      </c>
      <c r="C44" s="9" t="s">
        <v>21</v>
      </c>
      <c r="D44" s="10" t="n">
        <v>11140702223</v>
      </c>
      <c r="E44" s="9" t="s">
        <v>74</v>
      </c>
      <c r="F44" s="9" t="s">
        <v>15</v>
      </c>
      <c r="G44" s="13" t="n">
        <v>7</v>
      </c>
      <c r="H44" s="8" t="n">
        <v>68.075</v>
      </c>
      <c r="I44" s="8" t="n">
        <v>82.2</v>
      </c>
      <c r="J44" s="8" t="n">
        <f aca="false">H44*0.5+I44*0.5</f>
        <v>75.1375</v>
      </c>
      <c r="K44" s="8" t="n">
        <v>2</v>
      </c>
    </row>
    <row r="45" customFormat="false" ht="15" hidden="false" customHeight="true" outlineLevel="0" collapsed="false">
      <c r="A45" s="8" t="n">
        <v>43</v>
      </c>
      <c r="B45" s="9" t="s">
        <v>76</v>
      </c>
      <c r="C45" s="9" t="s">
        <v>13</v>
      </c>
      <c r="D45" s="10" t="n">
        <v>11101101715</v>
      </c>
      <c r="E45" s="9" t="s">
        <v>74</v>
      </c>
      <c r="F45" s="9" t="s">
        <v>15</v>
      </c>
      <c r="G45" s="13" t="n">
        <v>7</v>
      </c>
      <c r="H45" s="8" t="n">
        <v>66.345</v>
      </c>
      <c r="I45" s="8" t="n">
        <v>83.6</v>
      </c>
      <c r="J45" s="8" t="n">
        <f aca="false">H45*0.5+I45*0.5</f>
        <v>74.9725</v>
      </c>
      <c r="K45" s="8" t="n">
        <v>3</v>
      </c>
    </row>
    <row r="46" customFormat="false" ht="15" hidden="false" customHeight="true" outlineLevel="0" collapsed="false">
      <c r="A46" s="8" t="n">
        <v>44</v>
      </c>
      <c r="B46" s="9" t="s">
        <v>77</v>
      </c>
      <c r="C46" s="9" t="s">
        <v>13</v>
      </c>
      <c r="D46" s="10" t="n">
        <v>11031201521</v>
      </c>
      <c r="E46" s="9" t="s">
        <v>74</v>
      </c>
      <c r="F46" s="9" t="s">
        <v>15</v>
      </c>
      <c r="G46" s="13" t="n">
        <v>7</v>
      </c>
      <c r="H46" s="8" t="n">
        <v>64.62</v>
      </c>
      <c r="I46" s="8" t="n">
        <v>82.2</v>
      </c>
      <c r="J46" s="8" t="n">
        <f aca="false">H46*0.5+I46*0.5</f>
        <v>73.41</v>
      </c>
      <c r="K46" s="8" t="n">
        <v>4</v>
      </c>
    </row>
    <row r="47" customFormat="false" ht="15" hidden="false" customHeight="true" outlineLevel="0" collapsed="false">
      <c r="A47" s="8" t="n">
        <v>45</v>
      </c>
      <c r="B47" s="9" t="s">
        <v>78</v>
      </c>
      <c r="C47" s="9" t="s">
        <v>13</v>
      </c>
      <c r="D47" s="10" t="n">
        <v>11032000414</v>
      </c>
      <c r="E47" s="9" t="s">
        <v>74</v>
      </c>
      <c r="F47" s="9" t="s">
        <v>15</v>
      </c>
      <c r="G47" s="13" t="n">
        <v>7</v>
      </c>
      <c r="H47" s="8" t="n">
        <v>61.55</v>
      </c>
      <c r="I47" s="8" t="n">
        <v>83.6</v>
      </c>
      <c r="J47" s="8" t="n">
        <f aca="false">H47*0.5+I47*0.5</f>
        <v>72.575</v>
      </c>
      <c r="K47" s="8" t="n">
        <v>5</v>
      </c>
    </row>
    <row r="48" customFormat="false" ht="15" hidden="false" customHeight="true" outlineLevel="0" collapsed="false">
      <c r="A48" s="8" t="n">
        <v>46</v>
      </c>
      <c r="B48" s="9" t="s">
        <v>79</v>
      </c>
      <c r="C48" s="9" t="s">
        <v>13</v>
      </c>
      <c r="D48" s="10" t="n">
        <v>11031203118</v>
      </c>
      <c r="E48" s="9" t="s">
        <v>74</v>
      </c>
      <c r="F48" s="9" t="s">
        <v>15</v>
      </c>
      <c r="G48" s="13" t="n">
        <v>7</v>
      </c>
      <c r="H48" s="8" t="n">
        <v>60.4</v>
      </c>
      <c r="I48" s="8" t="n">
        <v>83.2</v>
      </c>
      <c r="J48" s="8" t="n">
        <f aca="false">H48*0.5+I48*0.5</f>
        <v>71.8</v>
      </c>
      <c r="K48" s="8" t="n">
        <v>6</v>
      </c>
    </row>
    <row r="49" customFormat="false" ht="15" hidden="false" customHeight="true" outlineLevel="0" collapsed="false">
      <c r="A49" s="8" t="n">
        <v>47</v>
      </c>
      <c r="B49" s="9" t="s">
        <v>80</v>
      </c>
      <c r="C49" s="9" t="s">
        <v>13</v>
      </c>
      <c r="D49" s="10" t="n">
        <v>11030702314</v>
      </c>
      <c r="E49" s="9" t="s">
        <v>74</v>
      </c>
      <c r="F49" s="9" t="s">
        <v>15</v>
      </c>
      <c r="G49" s="13" t="n">
        <v>7</v>
      </c>
      <c r="H49" s="8" t="n">
        <v>57.795</v>
      </c>
      <c r="I49" s="8" t="n">
        <v>84.4</v>
      </c>
      <c r="J49" s="8" t="n">
        <f aca="false">H49*0.5+I49*0.5</f>
        <v>71.0975</v>
      </c>
      <c r="K49" s="8" t="n">
        <v>7</v>
      </c>
    </row>
    <row r="50" customFormat="false" ht="14.25" hidden="false" customHeight="false" outlineLevel="0" collapsed="false">
      <c r="A50" s="8" t="n">
        <v>48</v>
      </c>
      <c r="B50" s="9" t="s">
        <v>81</v>
      </c>
      <c r="C50" s="9" t="s">
        <v>13</v>
      </c>
      <c r="D50" s="10" t="n">
        <v>11011600909</v>
      </c>
      <c r="E50" s="9" t="s">
        <v>74</v>
      </c>
      <c r="F50" s="9" t="s">
        <v>44</v>
      </c>
      <c r="G50" s="13" t="n">
        <v>1</v>
      </c>
      <c r="H50" s="8" t="n">
        <v>61.35</v>
      </c>
      <c r="I50" s="8" t="n">
        <v>81.4</v>
      </c>
      <c r="J50" s="8" t="n">
        <f aca="false">H50*0.5+I50*0.5</f>
        <v>71.375</v>
      </c>
      <c r="K50" s="8" t="n">
        <v>1</v>
      </c>
    </row>
    <row r="51" customFormat="false" ht="14.25" hidden="false" customHeight="false" outlineLevel="0" collapsed="false">
      <c r="A51" s="8" t="n">
        <v>49</v>
      </c>
      <c r="B51" s="9" t="s">
        <v>82</v>
      </c>
      <c r="C51" s="9" t="s">
        <v>13</v>
      </c>
      <c r="D51" s="10" t="n">
        <v>11011000425</v>
      </c>
      <c r="E51" s="9" t="s">
        <v>74</v>
      </c>
      <c r="F51" s="9" t="s">
        <v>70</v>
      </c>
      <c r="G51" s="13" t="n">
        <v>1</v>
      </c>
      <c r="H51" s="8" t="n">
        <v>55.105</v>
      </c>
      <c r="I51" s="8" t="n">
        <v>85.4</v>
      </c>
      <c r="J51" s="8" t="n">
        <f aca="false">H51*0.5+I51*0.5</f>
        <v>70.2525</v>
      </c>
      <c r="K51" s="8" t="n">
        <v>1</v>
      </c>
    </row>
    <row r="52" customFormat="false" ht="14.25" hidden="false" customHeight="false" outlineLevel="0" collapsed="false">
      <c r="A52" s="8" t="n">
        <v>50</v>
      </c>
      <c r="B52" s="9" t="s">
        <v>83</v>
      </c>
      <c r="C52" s="9" t="s">
        <v>13</v>
      </c>
      <c r="D52" s="10" t="n">
        <v>11031801613</v>
      </c>
      <c r="E52" s="9" t="s">
        <v>84</v>
      </c>
      <c r="F52" s="9" t="s">
        <v>85</v>
      </c>
      <c r="G52" s="11" t="n">
        <v>6</v>
      </c>
      <c r="H52" s="8" t="n">
        <v>59.775</v>
      </c>
      <c r="I52" s="8" t="n">
        <v>78.4</v>
      </c>
      <c r="J52" s="8" t="n">
        <v>69.0875</v>
      </c>
      <c r="K52" s="10" t="n">
        <v>1</v>
      </c>
    </row>
    <row r="53" customFormat="false" ht="14.25" hidden="false" customHeight="false" outlineLevel="0" collapsed="false">
      <c r="A53" s="8" t="n">
        <v>51</v>
      </c>
      <c r="B53" s="9" t="s">
        <v>86</v>
      </c>
      <c r="C53" s="9" t="s">
        <v>13</v>
      </c>
      <c r="D53" s="10" t="n">
        <v>11031800826</v>
      </c>
      <c r="E53" s="9" t="s">
        <v>84</v>
      </c>
      <c r="F53" s="9" t="s">
        <v>85</v>
      </c>
      <c r="G53" s="11" t="n">
        <v>6</v>
      </c>
      <c r="H53" s="8" t="n">
        <v>57.53</v>
      </c>
      <c r="I53" s="8" t="n">
        <v>79.4</v>
      </c>
      <c r="J53" s="8" t="n">
        <v>68.465</v>
      </c>
      <c r="K53" s="10" t="n">
        <v>2</v>
      </c>
    </row>
    <row r="54" customFormat="false" ht="14.25" hidden="false" customHeight="false" outlineLevel="0" collapsed="false">
      <c r="A54" s="8" t="n">
        <v>52</v>
      </c>
      <c r="B54" s="9" t="s">
        <v>87</v>
      </c>
      <c r="C54" s="9" t="s">
        <v>13</v>
      </c>
      <c r="D54" s="8" t="n">
        <v>11032001904</v>
      </c>
      <c r="E54" s="9" t="s">
        <v>84</v>
      </c>
      <c r="F54" s="9" t="s">
        <v>85</v>
      </c>
      <c r="G54" s="11" t="n">
        <v>6</v>
      </c>
      <c r="H54" s="8" t="n">
        <v>55.835</v>
      </c>
      <c r="I54" s="8" t="n">
        <v>80.6</v>
      </c>
      <c r="J54" s="8" t="n">
        <v>68.2175</v>
      </c>
      <c r="K54" s="8" t="n">
        <v>3</v>
      </c>
    </row>
    <row r="55" customFormat="false" ht="14.25" hidden="false" customHeight="false" outlineLevel="0" collapsed="false">
      <c r="A55" s="8" t="n">
        <v>53</v>
      </c>
      <c r="B55" s="9" t="s">
        <v>88</v>
      </c>
      <c r="C55" s="9" t="s">
        <v>13</v>
      </c>
      <c r="D55" s="10" t="n">
        <v>11017200724</v>
      </c>
      <c r="E55" s="9" t="s">
        <v>84</v>
      </c>
      <c r="F55" s="9" t="s">
        <v>85</v>
      </c>
      <c r="G55" s="11" t="n">
        <v>6</v>
      </c>
      <c r="H55" s="8" t="n">
        <v>56.76</v>
      </c>
      <c r="I55" s="8" t="n">
        <v>78.8</v>
      </c>
      <c r="J55" s="8" t="n">
        <v>67.78</v>
      </c>
      <c r="K55" s="10" t="n">
        <v>4</v>
      </c>
    </row>
    <row r="56" customFormat="false" ht="14.25" hidden="false" customHeight="false" outlineLevel="0" collapsed="false">
      <c r="A56" s="8" t="n">
        <v>54</v>
      </c>
      <c r="B56" s="9" t="s">
        <v>89</v>
      </c>
      <c r="C56" s="9" t="s">
        <v>13</v>
      </c>
      <c r="D56" s="10" t="n">
        <v>11030702614</v>
      </c>
      <c r="E56" s="9" t="s">
        <v>84</v>
      </c>
      <c r="F56" s="9" t="s">
        <v>85</v>
      </c>
      <c r="G56" s="11" t="n">
        <v>6</v>
      </c>
      <c r="H56" s="8" t="n">
        <v>47.345</v>
      </c>
      <c r="I56" s="8" t="n">
        <v>76.8</v>
      </c>
      <c r="J56" s="8" t="n">
        <v>62.0725</v>
      </c>
      <c r="K56" s="10" t="n">
        <v>5</v>
      </c>
    </row>
    <row r="57" customFormat="false" ht="14.25" hidden="false" customHeight="false" outlineLevel="0" collapsed="false">
      <c r="A57" s="8" t="n">
        <v>55</v>
      </c>
      <c r="B57" s="9" t="s">
        <v>90</v>
      </c>
      <c r="C57" s="9" t="s">
        <v>13</v>
      </c>
      <c r="D57" s="10" t="n">
        <v>11030702002</v>
      </c>
      <c r="E57" s="9" t="s">
        <v>91</v>
      </c>
      <c r="F57" s="9" t="s">
        <v>15</v>
      </c>
      <c r="G57" s="11" t="n">
        <v>10</v>
      </c>
      <c r="H57" s="8" t="n">
        <v>62.68</v>
      </c>
      <c r="I57" s="8" t="n">
        <v>82.2</v>
      </c>
      <c r="J57" s="8" t="n">
        <v>72.44</v>
      </c>
      <c r="K57" s="10" t="n">
        <v>1</v>
      </c>
    </row>
    <row r="58" customFormat="false" ht="14.25" hidden="false" customHeight="false" outlineLevel="0" collapsed="false">
      <c r="A58" s="8" t="n">
        <v>56</v>
      </c>
      <c r="B58" s="9" t="s">
        <v>92</v>
      </c>
      <c r="C58" s="9" t="s">
        <v>13</v>
      </c>
      <c r="D58" s="10" t="n">
        <v>11031201423</v>
      </c>
      <c r="E58" s="9" t="s">
        <v>91</v>
      </c>
      <c r="F58" s="9" t="s">
        <v>15</v>
      </c>
      <c r="G58" s="11" t="n">
        <v>10</v>
      </c>
      <c r="H58" s="8" t="n">
        <v>58.27</v>
      </c>
      <c r="I58" s="8" t="n">
        <v>82.8</v>
      </c>
      <c r="J58" s="8" t="n">
        <v>70.535</v>
      </c>
      <c r="K58" s="10" t="n">
        <v>2</v>
      </c>
    </row>
    <row r="59" customFormat="false" ht="14.25" hidden="false" customHeight="false" outlineLevel="0" collapsed="false">
      <c r="A59" s="8" t="n">
        <v>57</v>
      </c>
      <c r="B59" s="9" t="s">
        <v>93</v>
      </c>
      <c r="C59" s="9" t="s">
        <v>21</v>
      </c>
      <c r="D59" s="10" t="n">
        <v>11015801517</v>
      </c>
      <c r="E59" s="9" t="s">
        <v>91</v>
      </c>
      <c r="F59" s="9" t="s">
        <v>15</v>
      </c>
      <c r="G59" s="11" t="n">
        <v>10</v>
      </c>
      <c r="H59" s="8" t="n">
        <v>58.725</v>
      </c>
      <c r="I59" s="8" t="n">
        <v>82</v>
      </c>
      <c r="J59" s="8" t="n">
        <v>70.3625</v>
      </c>
      <c r="K59" s="10" t="n">
        <v>3</v>
      </c>
    </row>
    <row r="60" customFormat="false" ht="14.25" hidden="false" customHeight="false" outlineLevel="0" collapsed="false">
      <c r="A60" s="8" t="n">
        <v>58</v>
      </c>
      <c r="B60" s="9" t="s">
        <v>94</v>
      </c>
      <c r="C60" s="9" t="s">
        <v>21</v>
      </c>
      <c r="D60" s="10" t="n">
        <v>11031202509</v>
      </c>
      <c r="E60" s="9" t="s">
        <v>91</v>
      </c>
      <c r="F60" s="9" t="s">
        <v>15</v>
      </c>
      <c r="G60" s="11" t="n">
        <v>10</v>
      </c>
      <c r="H60" s="8" t="n">
        <v>57.93</v>
      </c>
      <c r="I60" s="8" t="n">
        <v>80.4</v>
      </c>
      <c r="J60" s="8" t="n">
        <v>69.165</v>
      </c>
      <c r="K60" s="10" t="n">
        <v>4</v>
      </c>
    </row>
    <row r="61" customFormat="false" ht="14.25" hidden="false" customHeight="false" outlineLevel="0" collapsed="false">
      <c r="A61" s="8" t="n">
        <v>59</v>
      </c>
      <c r="B61" s="9" t="s">
        <v>95</v>
      </c>
      <c r="C61" s="9" t="s">
        <v>13</v>
      </c>
      <c r="D61" s="10" t="n">
        <v>11032001303</v>
      </c>
      <c r="E61" s="9" t="s">
        <v>91</v>
      </c>
      <c r="F61" s="9" t="s">
        <v>15</v>
      </c>
      <c r="G61" s="11" t="n">
        <v>10</v>
      </c>
      <c r="H61" s="8" t="n">
        <v>61.53</v>
      </c>
      <c r="I61" s="8" t="n">
        <v>75.6</v>
      </c>
      <c r="J61" s="8" t="n">
        <v>68.565</v>
      </c>
      <c r="K61" s="10" t="n">
        <v>5</v>
      </c>
    </row>
    <row r="62" customFormat="false" ht="14.25" hidden="false" customHeight="false" outlineLevel="0" collapsed="false">
      <c r="A62" s="8" t="n">
        <v>60</v>
      </c>
      <c r="B62" s="9" t="s">
        <v>96</v>
      </c>
      <c r="C62" s="9" t="s">
        <v>13</v>
      </c>
      <c r="D62" s="8" t="n">
        <v>11030702014</v>
      </c>
      <c r="E62" s="9" t="s">
        <v>91</v>
      </c>
      <c r="F62" s="9" t="s">
        <v>15</v>
      </c>
      <c r="G62" s="11" t="n">
        <v>10</v>
      </c>
      <c r="H62" s="8" t="n">
        <v>55.44</v>
      </c>
      <c r="I62" s="8" t="n">
        <v>80.2</v>
      </c>
      <c r="J62" s="8" t="n">
        <v>67.82</v>
      </c>
      <c r="K62" s="8" t="n">
        <v>6</v>
      </c>
    </row>
    <row r="63" customFormat="false" ht="14.25" hidden="false" customHeight="false" outlineLevel="0" collapsed="false">
      <c r="A63" s="8" t="n">
        <v>61</v>
      </c>
      <c r="B63" s="9" t="s">
        <v>97</v>
      </c>
      <c r="C63" s="9" t="s">
        <v>13</v>
      </c>
      <c r="D63" s="10" t="n">
        <v>11032000510</v>
      </c>
      <c r="E63" s="9" t="s">
        <v>91</v>
      </c>
      <c r="F63" s="9" t="s">
        <v>15</v>
      </c>
      <c r="G63" s="11" t="n">
        <v>10</v>
      </c>
      <c r="H63" s="8" t="n">
        <v>56.4</v>
      </c>
      <c r="I63" s="8" t="n">
        <v>76.2</v>
      </c>
      <c r="J63" s="8" t="n">
        <v>66.3</v>
      </c>
      <c r="K63" s="10" t="n">
        <v>7</v>
      </c>
    </row>
    <row r="64" customFormat="false" ht="14.25" hidden="false" customHeight="false" outlineLevel="0" collapsed="false">
      <c r="A64" s="8" t="n">
        <v>62</v>
      </c>
      <c r="B64" s="9" t="s">
        <v>98</v>
      </c>
      <c r="C64" s="9" t="s">
        <v>13</v>
      </c>
      <c r="D64" s="10" t="n">
        <v>11032000102</v>
      </c>
      <c r="E64" s="9" t="s">
        <v>91</v>
      </c>
      <c r="F64" s="9" t="s">
        <v>15</v>
      </c>
      <c r="G64" s="11" t="n">
        <v>10</v>
      </c>
      <c r="H64" s="8" t="n">
        <v>63.055</v>
      </c>
      <c r="I64" s="8" t="n">
        <v>68.4</v>
      </c>
      <c r="J64" s="8" t="n">
        <v>65.7275</v>
      </c>
      <c r="K64" s="10" t="n">
        <v>8</v>
      </c>
    </row>
    <row r="65" customFormat="false" ht="14.25" hidden="false" customHeight="false" outlineLevel="0" collapsed="false">
      <c r="A65" s="8" t="n">
        <v>63</v>
      </c>
      <c r="B65" s="9" t="s">
        <v>99</v>
      </c>
      <c r="C65" s="9" t="s">
        <v>13</v>
      </c>
      <c r="D65" s="10" t="n">
        <v>11090504417</v>
      </c>
      <c r="E65" s="9" t="s">
        <v>91</v>
      </c>
      <c r="F65" s="9" t="s">
        <v>15</v>
      </c>
      <c r="G65" s="11" t="n">
        <v>10</v>
      </c>
      <c r="H65" s="8" t="n">
        <v>53.355</v>
      </c>
      <c r="I65" s="8" t="n">
        <v>77.4</v>
      </c>
      <c r="J65" s="8" t="n">
        <v>65.3775</v>
      </c>
      <c r="K65" s="10" t="n">
        <v>9</v>
      </c>
    </row>
    <row r="66" customFormat="false" ht="14.25" hidden="false" customHeight="false" outlineLevel="0" collapsed="false">
      <c r="A66" s="8" t="n">
        <v>64</v>
      </c>
      <c r="B66" s="9" t="s">
        <v>100</v>
      </c>
      <c r="C66" s="9" t="s">
        <v>13</v>
      </c>
      <c r="D66" s="10" t="n">
        <v>11031200717</v>
      </c>
      <c r="E66" s="9" t="s">
        <v>91</v>
      </c>
      <c r="F66" s="9" t="s">
        <v>15</v>
      </c>
      <c r="G66" s="11" t="n">
        <v>10</v>
      </c>
      <c r="H66" s="8" t="n">
        <v>51.4</v>
      </c>
      <c r="I66" s="8" t="n">
        <v>78.2</v>
      </c>
      <c r="J66" s="8" t="n">
        <v>64.8</v>
      </c>
      <c r="K66" s="10" t="n">
        <v>10</v>
      </c>
    </row>
    <row r="67" customFormat="false" ht="14.25" hidden="false" customHeight="false" outlineLevel="0" collapsed="false">
      <c r="A67" s="8" t="n">
        <v>65</v>
      </c>
      <c r="B67" s="9" t="s">
        <v>101</v>
      </c>
      <c r="C67" s="9" t="s">
        <v>13</v>
      </c>
      <c r="D67" s="10" t="n">
        <v>11030700515</v>
      </c>
      <c r="E67" s="9" t="s">
        <v>91</v>
      </c>
      <c r="F67" s="9" t="s">
        <v>55</v>
      </c>
      <c r="G67" s="11" t="n">
        <v>1</v>
      </c>
      <c r="H67" s="8" t="n">
        <v>69.955</v>
      </c>
      <c r="I67" s="8" t="n">
        <v>75.2</v>
      </c>
      <c r="J67" s="8" t="n">
        <v>72.5775</v>
      </c>
      <c r="K67" s="10" t="n">
        <v>1</v>
      </c>
    </row>
    <row r="68" customFormat="false" ht="14.25" hidden="false" customHeight="false" outlineLevel="0" collapsed="false">
      <c r="A68" s="8" t="n">
        <v>66</v>
      </c>
      <c r="B68" s="9" t="s">
        <v>102</v>
      </c>
      <c r="C68" s="9" t="s">
        <v>13</v>
      </c>
      <c r="D68" s="10" t="n">
        <v>11031200520</v>
      </c>
      <c r="E68" s="9" t="s">
        <v>91</v>
      </c>
      <c r="F68" s="9" t="s">
        <v>58</v>
      </c>
      <c r="G68" s="11" t="n">
        <v>1</v>
      </c>
      <c r="H68" s="8" t="n">
        <v>69.3</v>
      </c>
      <c r="I68" s="8" t="n">
        <v>81.3</v>
      </c>
      <c r="J68" s="8" t="n">
        <v>75.3</v>
      </c>
      <c r="K68" s="10" t="n">
        <v>1</v>
      </c>
    </row>
    <row r="69" customFormat="false" ht="14.25" hidden="false" customHeight="false" outlineLevel="0" collapsed="false">
      <c r="A69" s="8" t="n">
        <v>67</v>
      </c>
      <c r="B69" s="9" t="s">
        <v>103</v>
      </c>
      <c r="C69" s="9" t="s">
        <v>13</v>
      </c>
      <c r="D69" s="10" t="n">
        <v>11013600404</v>
      </c>
      <c r="E69" s="9" t="s">
        <v>91</v>
      </c>
      <c r="F69" s="9" t="s">
        <v>70</v>
      </c>
      <c r="G69" s="11" t="n">
        <v>2</v>
      </c>
      <c r="H69" s="8" t="n">
        <v>70.4</v>
      </c>
      <c r="I69" s="8" t="n">
        <v>81.6</v>
      </c>
      <c r="J69" s="8" t="n">
        <v>76</v>
      </c>
      <c r="K69" s="10" t="n">
        <v>1</v>
      </c>
    </row>
    <row r="70" customFormat="false" ht="14.25" hidden="false" customHeight="false" outlineLevel="0" collapsed="false">
      <c r="A70" s="8" t="n">
        <v>68</v>
      </c>
      <c r="B70" s="9" t="s">
        <v>104</v>
      </c>
      <c r="C70" s="9" t="s">
        <v>13</v>
      </c>
      <c r="D70" s="8" t="n">
        <v>11016500512</v>
      </c>
      <c r="E70" s="9" t="s">
        <v>91</v>
      </c>
      <c r="F70" s="9" t="s">
        <v>70</v>
      </c>
      <c r="G70" s="11" t="n">
        <v>2</v>
      </c>
      <c r="H70" s="8" t="n">
        <v>65.41</v>
      </c>
      <c r="I70" s="8" t="n">
        <v>84.2</v>
      </c>
      <c r="J70" s="8" t="n">
        <v>74.805</v>
      </c>
      <c r="K70" s="8" t="n">
        <v>2</v>
      </c>
    </row>
    <row r="71" customFormat="false" ht="14.25" hidden="false" customHeight="false" outlineLevel="0" collapsed="false">
      <c r="A71" s="8" t="n">
        <v>69</v>
      </c>
      <c r="B71" s="9" t="s">
        <v>105</v>
      </c>
      <c r="C71" s="9" t="s">
        <v>13</v>
      </c>
      <c r="D71" s="10" t="n">
        <v>11017401803</v>
      </c>
      <c r="E71" s="9" t="s">
        <v>91</v>
      </c>
      <c r="F71" s="9" t="s">
        <v>72</v>
      </c>
      <c r="G71" s="11" t="n">
        <v>2</v>
      </c>
      <c r="H71" s="8" t="n">
        <v>63.705</v>
      </c>
      <c r="I71" s="8" t="n">
        <v>86.6</v>
      </c>
      <c r="J71" s="8" t="n">
        <v>75.1525</v>
      </c>
      <c r="K71" s="10" t="n">
        <v>1</v>
      </c>
    </row>
    <row r="72" customFormat="false" ht="14.25" hidden="false" customHeight="false" outlineLevel="0" collapsed="false">
      <c r="A72" s="8" t="n">
        <v>70</v>
      </c>
      <c r="B72" s="9" t="s">
        <v>106</v>
      </c>
      <c r="C72" s="9" t="s">
        <v>13</v>
      </c>
      <c r="D72" s="10" t="n">
        <v>11031801127</v>
      </c>
      <c r="E72" s="9" t="s">
        <v>91</v>
      </c>
      <c r="F72" s="9" t="s">
        <v>72</v>
      </c>
      <c r="G72" s="11" t="n">
        <v>2</v>
      </c>
      <c r="H72" s="8" t="n">
        <v>64.12</v>
      </c>
      <c r="I72" s="8" t="n">
        <v>82.4</v>
      </c>
      <c r="J72" s="8" t="n">
        <v>73.26</v>
      </c>
      <c r="K72" s="10" t="n">
        <v>2</v>
      </c>
    </row>
    <row r="73" customFormat="false" ht="14.25" hidden="false" customHeight="false" outlineLevel="0" collapsed="false">
      <c r="A73" s="8" t="n">
        <v>71</v>
      </c>
      <c r="B73" s="9" t="s">
        <v>107</v>
      </c>
      <c r="C73" s="9" t="s">
        <v>13</v>
      </c>
      <c r="D73" s="10" t="n">
        <v>11031800330</v>
      </c>
      <c r="E73" s="9" t="s">
        <v>108</v>
      </c>
      <c r="F73" s="9" t="s">
        <v>15</v>
      </c>
      <c r="G73" s="13" t="n">
        <v>6</v>
      </c>
      <c r="H73" s="8" t="n">
        <v>60.03</v>
      </c>
      <c r="I73" s="8" t="n">
        <v>77</v>
      </c>
      <c r="J73" s="8" t="n">
        <v>68.515</v>
      </c>
      <c r="K73" s="10" t="n">
        <v>1</v>
      </c>
    </row>
    <row r="74" customFormat="false" ht="14.25" hidden="false" customHeight="false" outlineLevel="0" collapsed="false">
      <c r="A74" s="8" t="n">
        <v>72</v>
      </c>
      <c r="B74" s="9" t="s">
        <v>109</v>
      </c>
      <c r="C74" s="9" t="s">
        <v>13</v>
      </c>
      <c r="D74" s="10" t="n">
        <v>11032001705</v>
      </c>
      <c r="E74" s="9" t="s">
        <v>108</v>
      </c>
      <c r="F74" s="9" t="s">
        <v>15</v>
      </c>
      <c r="G74" s="13" t="n">
        <v>6</v>
      </c>
      <c r="H74" s="8" t="n">
        <v>56.35</v>
      </c>
      <c r="I74" s="8" t="n">
        <v>78.8</v>
      </c>
      <c r="J74" s="8" t="n">
        <v>67.575</v>
      </c>
      <c r="K74" s="10" t="n">
        <v>2</v>
      </c>
    </row>
    <row r="75" customFormat="false" ht="14.25" hidden="false" customHeight="false" outlineLevel="0" collapsed="false">
      <c r="A75" s="8" t="n">
        <v>73</v>
      </c>
      <c r="B75" s="9" t="s">
        <v>110</v>
      </c>
      <c r="C75" s="9" t="s">
        <v>21</v>
      </c>
      <c r="D75" s="10" t="n">
        <v>11030702021</v>
      </c>
      <c r="E75" s="9" t="s">
        <v>108</v>
      </c>
      <c r="F75" s="9" t="s">
        <v>111</v>
      </c>
      <c r="G75" s="13" t="n">
        <v>2</v>
      </c>
      <c r="H75" s="8" t="n">
        <v>54.055</v>
      </c>
      <c r="I75" s="8" t="n">
        <v>76.2</v>
      </c>
      <c r="J75" s="8" t="n">
        <v>65.1275</v>
      </c>
      <c r="K75" s="10" t="n">
        <v>1</v>
      </c>
    </row>
    <row r="76" customFormat="false" ht="14.25" hidden="false" customHeight="false" outlineLevel="0" collapsed="false">
      <c r="A76" s="8" t="n">
        <v>74</v>
      </c>
      <c r="B76" s="9" t="s">
        <v>112</v>
      </c>
      <c r="C76" s="9" t="s">
        <v>13</v>
      </c>
      <c r="D76" s="10" t="n">
        <v>11101101818</v>
      </c>
      <c r="E76" s="9" t="s">
        <v>108</v>
      </c>
      <c r="F76" s="9" t="s">
        <v>55</v>
      </c>
      <c r="G76" s="13" t="n">
        <v>1</v>
      </c>
      <c r="H76" s="8" t="n">
        <v>70.88</v>
      </c>
      <c r="I76" s="8" t="n">
        <v>84.4</v>
      </c>
      <c r="J76" s="8" t="n">
        <v>77.64</v>
      </c>
      <c r="K76" s="10" t="n">
        <v>1</v>
      </c>
    </row>
    <row r="77" customFormat="false" ht="14.25" hidden="false" customHeight="false" outlineLevel="0" collapsed="false">
      <c r="A77" s="8" t="n">
        <v>75</v>
      </c>
      <c r="B77" s="9" t="s">
        <v>113</v>
      </c>
      <c r="C77" s="9" t="s">
        <v>13</v>
      </c>
      <c r="D77" s="10" t="n">
        <v>11032001723</v>
      </c>
      <c r="E77" s="9" t="s">
        <v>108</v>
      </c>
      <c r="F77" s="9" t="s">
        <v>58</v>
      </c>
      <c r="G77" s="13" t="n">
        <v>1</v>
      </c>
      <c r="H77" s="8" t="n">
        <v>65.485</v>
      </c>
      <c r="I77" s="8" t="n">
        <v>84</v>
      </c>
      <c r="J77" s="8" t="n">
        <v>74.7425</v>
      </c>
      <c r="K77" s="10" t="n">
        <v>1</v>
      </c>
    </row>
    <row r="78" customFormat="false" ht="14.25" hidden="false" customHeight="false" outlineLevel="0" collapsed="false">
      <c r="A78" s="8" t="n">
        <v>76</v>
      </c>
      <c r="B78" s="9" t="s">
        <v>114</v>
      </c>
      <c r="C78" s="9" t="s">
        <v>13</v>
      </c>
      <c r="D78" s="10" t="n">
        <v>11030702026</v>
      </c>
      <c r="E78" s="9" t="s">
        <v>108</v>
      </c>
      <c r="F78" s="9" t="s">
        <v>70</v>
      </c>
      <c r="G78" s="13" t="n">
        <v>1</v>
      </c>
      <c r="H78" s="8" t="n">
        <v>59.74</v>
      </c>
      <c r="I78" s="8" t="n">
        <v>80.6</v>
      </c>
      <c r="J78" s="8" t="n">
        <v>70.17</v>
      </c>
      <c r="K78" s="8" t="n">
        <v>1</v>
      </c>
    </row>
    <row r="79" customFormat="false" ht="14.25" hidden="false" customHeight="false" outlineLevel="0" collapsed="false">
      <c r="A79" s="8" t="n">
        <v>77</v>
      </c>
      <c r="B79" s="9" t="s">
        <v>115</v>
      </c>
      <c r="C79" s="9" t="s">
        <v>13</v>
      </c>
      <c r="D79" s="10" t="n">
        <v>11031201805</v>
      </c>
      <c r="E79" s="9" t="s">
        <v>108</v>
      </c>
      <c r="F79" s="9" t="s">
        <v>60</v>
      </c>
      <c r="G79" s="13" t="n">
        <v>1</v>
      </c>
      <c r="H79" s="8" t="n">
        <v>70.405</v>
      </c>
      <c r="I79" s="8" t="n">
        <v>88.8</v>
      </c>
      <c r="J79" s="8" t="n">
        <v>79.6025</v>
      </c>
      <c r="K79" s="10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15277777777778" top="0.315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9:34:30Z</dcterms:created>
  <dc:creator>微软用户</dc:creator>
  <dc:description/>
  <dc:language>en-US</dc:language>
  <cp:lastModifiedBy>Administrator</cp:lastModifiedBy>
  <cp:lastPrinted>2019-05-29T00:33:32Z</cp:lastPrinted>
  <dcterms:modified xsi:type="dcterms:W3CDTF">2019-06-05T03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