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阳信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环保局）公开招聘劳务派遣工作人员进入体检范围人员名单</t>
    </r>
  </si>
  <si>
    <t xml:space="preserve">姓名</t>
  </si>
  <si>
    <t xml:space="preserve">准考证号</t>
  </si>
  <si>
    <t xml:space="preserve">笔试成绩（换算成百分制）</t>
  </si>
  <si>
    <t xml:space="preserve">面试顺序号</t>
  </si>
  <si>
    <t xml:space="preserve">面试成绩</t>
  </si>
  <si>
    <t xml:space="preserve">总成绩</t>
  </si>
  <si>
    <t xml:space="preserve">齐通</t>
  </si>
  <si>
    <t xml:space="preserve">安康</t>
  </si>
  <si>
    <t xml:space="preserve">张宁</t>
  </si>
  <si>
    <t xml:space="preserve">张志涛</t>
  </si>
  <si>
    <t xml:space="preserve">孙贵兰</t>
  </si>
  <si>
    <t xml:space="preserve">王志鹏</t>
  </si>
  <si>
    <t xml:space="preserve">岳雯</t>
  </si>
  <si>
    <t xml:space="preserve">程俊甲</t>
  </si>
  <si>
    <t xml:space="preserve">武丙燕</t>
  </si>
  <si>
    <t xml:space="preserve">郑建</t>
  </si>
  <si>
    <t xml:space="preserve">王珊</t>
  </si>
  <si>
    <t xml:space="preserve">董茹</t>
  </si>
  <si>
    <t xml:space="preserve">李捷</t>
  </si>
  <si>
    <t xml:space="preserve">王卫</t>
  </si>
  <si>
    <t xml:space="preserve">高春燕</t>
  </si>
  <si>
    <t xml:space="preserve">李胤龙</t>
  </si>
  <si>
    <t xml:space="preserve">王晓军</t>
  </si>
  <si>
    <t xml:space="preserve">张晓杰</t>
  </si>
  <si>
    <t xml:space="preserve">于朋</t>
  </si>
  <si>
    <t xml:space="preserve">程秀河</t>
  </si>
  <si>
    <t xml:space="preserve">王云龙</t>
  </si>
  <si>
    <t xml:space="preserve">史树楠</t>
  </si>
  <si>
    <t xml:space="preserve">王娟</t>
  </si>
  <si>
    <t xml:space="preserve">王晓</t>
  </si>
  <si>
    <t xml:space="preserve">孙天宇</t>
  </si>
  <si>
    <t xml:space="preserve">魏新岭</t>
  </si>
  <si>
    <t xml:space="preserve">袁学瑞</t>
  </si>
  <si>
    <t xml:space="preserve">李正伟</t>
  </si>
  <si>
    <t xml:space="preserve">耿盼淑</t>
  </si>
  <si>
    <t xml:space="preserve">李辉</t>
  </si>
  <si>
    <t xml:space="preserve">杨玉印</t>
  </si>
  <si>
    <t xml:space="preserve">宋建超</t>
  </si>
  <si>
    <t xml:space="preserve">姚衍珩</t>
  </si>
  <si>
    <t xml:space="preserve">韩佳佳</t>
  </si>
  <si>
    <t xml:space="preserve">张新月</t>
  </si>
  <si>
    <t xml:space="preserve">范永菲</t>
  </si>
  <si>
    <t xml:space="preserve">王一帆</t>
  </si>
  <si>
    <t xml:space="preserve">孔德智</t>
  </si>
  <si>
    <t xml:space="preserve">王芝远</t>
  </si>
  <si>
    <t xml:space="preserve">李浩</t>
  </si>
  <si>
    <t xml:space="preserve">司国鑫</t>
  </si>
  <si>
    <t xml:space="preserve">黄志峰</t>
  </si>
  <si>
    <t xml:space="preserve">胡方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14.36"/>
    <col collapsed="false" customWidth="true" hidden="false" outlineLevel="0" max="4" min="4" style="1" width="10.87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3" t="s">
        <v>7</v>
      </c>
      <c r="B3" s="3" t="n">
        <v>2019010129</v>
      </c>
      <c r="C3" s="5" t="n">
        <v>68.75</v>
      </c>
      <c r="D3" s="3" t="n">
        <v>41</v>
      </c>
      <c r="E3" s="3" t="n">
        <v>86.74</v>
      </c>
      <c r="F3" s="3" t="n">
        <f aca="false">C3+E3</f>
        <v>155.49</v>
      </c>
    </row>
    <row r="4" customFormat="false" ht="24" hidden="false" customHeight="true" outlineLevel="0" collapsed="false">
      <c r="A4" s="3" t="s">
        <v>8</v>
      </c>
      <c r="B4" s="3" t="n">
        <v>2019010060</v>
      </c>
      <c r="C4" s="5" t="n">
        <v>65.75</v>
      </c>
      <c r="D4" s="3" t="n">
        <v>8</v>
      </c>
      <c r="E4" s="3" t="n">
        <v>88.92</v>
      </c>
      <c r="F4" s="3" t="n">
        <f aca="false">C4+E4</f>
        <v>154.67</v>
      </c>
    </row>
    <row r="5" customFormat="false" ht="24" hidden="false" customHeight="true" outlineLevel="0" collapsed="false">
      <c r="A5" s="3" t="s">
        <v>9</v>
      </c>
      <c r="B5" s="3" t="n">
        <v>2019010110</v>
      </c>
      <c r="C5" s="5" t="n">
        <v>69.25</v>
      </c>
      <c r="D5" s="3" t="n">
        <v>56</v>
      </c>
      <c r="E5" s="3" t="n">
        <v>84.7</v>
      </c>
      <c r="F5" s="3" t="n">
        <f aca="false">C5+E5</f>
        <v>153.95</v>
      </c>
    </row>
    <row r="6" customFormat="false" ht="24" hidden="false" customHeight="true" outlineLevel="0" collapsed="false">
      <c r="A6" s="3" t="s">
        <v>10</v>
      </c>
      <c r="B6" s="3" t="n">
        <v>2019010016</v>
      </c>
      <c r="C6" s="5" t="n">
        <v>68</v>
      </c>
      <c r="D6" s="3" t="n">
        <v>72</v>
      </c>
      <c r="E6" s="3" t="n">
        <v>85.84</v>
      </c>
      <c r="F6" s="3" t="n">
        <f aca="false">C6+E6</f>
        <v>153.84</v>
      </c>
    </row>
    <row r="7" customFormat="false" ht="24" hidden="false" customHeight="true" outlineLevel="0" collapsed="false">
      <c r="A7" s="3" t="s">
        <v>11</v>
      </c>
      <c r="B7" s="3" t="n">
        <v>2019010083</v>
      </c>
      <c r="C7" s="5" t="n">
        <v>68</v>
      </c>
      <c r="D7" s="3" t="n">
        <v>16</v>
      </c>
      <c r="E7" s="3" t="n">
        <v>85.62</v>
      </c>
      <c r="F7" s="3" t="n">
        <f aca="false">C7+E7</f>
        <v>153.62</v>
      </c>
    </row>
    <row r="8" customFormat="false" ht="24" hidden="false" customHeight="true" outlineLevel="0" collapsed="false">
      <c r="A8" s="3" t="s">
        <v>12</v>
      </c>
      <c r="B8" s="3" t="n">
        <v>2019010243</v>
      </c>
      <c r="C8" s="5" t="n">
        <v>67</v>
      </c>
      <c r="D8" s="3" t="n">
        <v>5</v>
      </c>
      <c r="E8" s="3" t="n">
        <v>86.52</v>
      </c>
      <c r="F8" s="3" t="n">
        <f aca="false">C8+E8</f>
        <v>153.52</v>
      </c>
    </row>
    <row r="9" customFormat="false" ht="24" hidden="false" customHeight="true" outlineLevel="0" collapsed="false">
      <c r="A9" s="3" t="s">
        <v>13</v>
      </c>
      <c r="B9" s="3" t="n">
        <v>2019010212</v>
      </c>
      <c r="C9" s="5" t="n">
        <v>65.25</v>
      </c>
      <c r="D9" s="3" t="n">
        <v>67</v>
      </c>
      <c r="E9" s="3" t="n">
        <v>87.92</v>
      </c>
      <c r="F9" s="3" t="n">
        <f aca="false">C9+E9</f>
        <v>153.17</v>
      </c>
    </row>
    <row r="10" customFormat="false" ht="24" hidden="false" customHeight="true" outlineLevel="0" collapsed="false">
      <c r="A10" s="3" t="s">
        <v>14</v>
      </c>
      <c r="B10" s="3" t="n">
        <v>2019010117</v>
      </c>
      <c r="C10" s="5" t="n">
        <v>65.25</v>
      </c>
      <c r="D10" s="3" t="n">
        <v>11</v>
      </c>
      <c r="E10" s="3" t="n">
        <v>87.24</v>
      </c>
      <c r="F10" s="3" t="n">
        <f aca="false">C10+E10</f>
        <v>152.49</v>
      </c>
    </row>
    <row r="11" customFormat="false" ht="24" hidden="false" customHeight="true" outlineLevel="0" collapsed="false">
      <c r="A11" s="3" t="s">
        <v>15</v>
      </c>
      <c r="B11" s="3" t="n">
        <v>2019010190</v>
      </c>
      <c r="C11" s="5" t="n">
        <v>65</v>
      </c>
      <c r="D11" s="3" t="n">
        <v>3</v>
      </c>
      <c r="E11" s="3" t="n">
        <v>87.1</v>
      </c>
      <c r="F11" s="3" t="n">
        <f aca="false">C11+E11</f>
        <v>152.1</v>
      </c>
    </row>
    <row r="12" customFormat="false" ht="24" hidden="false" customHeight="true" outlineLevel="0" collapsed="false">
      <c r="A12" s="3" t="s">
        <v>16</v>
      </c>
      <c r="B12" s="3" t="n">
        <v>2019010165</v>
      </c>
      <c r="C12" s="5" t="n">
        <v>66.75</v>
      </c>
      <c r="D12" s="3" t="n">
        <v>54</v>
      </c>
      <c r="E12" s="3" t="n">
        <v>85.22</v>
      </c>
      <c r="F12" s="3" t="n">
        <f aca="false">C12+E12</f>
        <v>151.97</v>
      </c>
    </row>
    <row r="13" customFormat="false" ht="24" hidden="false" customHeight="true" outlineLevel="0" collapsed="false">
      <c r="A13" s="3" t="s">
        <v>17</v>
      </c>
      <c r="B13" s="3" t="n">
        <v>2019010024</v>
      </c>
      <c r="C13" s="5" t="n">
        <v>62.25</v>
      </c>
      <c r="D13" s="3" t="n">
        <v>60</v>
      </c>
      <c r="E13" s="3" t="n">
        <v>89.3</v>
      </c>
      <c r="F13" s="3" t="n">
        <f aca="false">C13+E13</f>
        <v>151.55</v>
      </c>
    </row>
    <row r="14" customFormat="false" ht="24" hidden="false" customHeight="true" outlineLevel="0" collapsed="false">
      <c r="A14" s="3" t="s">
        <v>18</v>
      </c>
      <c r="B14" s="3" t="n">
        <v>2019010107</v>
      </c>
      <c r="C14" s="5" t="n">
        <v>63.75</v>
      </c>
      <c r="D14" s="3" t="n">
        <v>53</v>
      </c>
      <c r="E14" s="3" t="n">
        <v>87.6</v>
      </c>
      <c r="F14" s="3" t="n">
        <f aca="false">C14+E14</f>
        <v>151.35</v>
      </c>
    </row>
    <row r="15" customFormat="false" ht="24" hidden="false" customHeight="true" outlineLevel="0" collapsed="false">
      <c r="A15" s="3" t="s">
        <v>19</v>
      </c>
      <c r="B15" s="3" t="n">
        <v>2019010177</v>
      </c>
      <c r="C15" s="5" t="n">
        <v>65.25</v>
      </c>
      <c r="D15" s="3" t="n">
        <v>68</v>
      </c>
      <c r="E15" s="3" t="n">
        <v>85.96</v>
      </c>
      <c r="F15" s="3" t="n">
        <f aca="false">C15+E15</f>
        <v>151.21</v>
      </c>
    </row>
    <row r="16" customFormat="false" ht="24" hidden="false" customHeight="true" outlineLevel="0" collapsed="false">
      <c r="A16" s="3" t="s">
        <v>20</v>
      </c>
      <c r="B16" s="3" t="n">
        <v>2019010088</v>
      </c>
      <c r="C16" s="5" t="n">
        <v>63</v>
      </c>
      <c r="D16" s="3" t="n">
        <v>35</v>
      </c>
      <c r="E16" s="3" t="n">
        <v>87.82</v>
      </c>
      <c r="F16" s="3" t="n">
        <f aca="false">C16+E16</f>
        <v>150.82</v>
      </c>
    </row>
    <row r="17" customFormat="false" ht="24" hidden="false" customHeight="true" outlineLevel="0" collapsed="false">
      <c r="A17" s="3" t="s">
        <v>21</v>
      </c>
      <c r="B17" s="3" t="n">
        <v>2019010087</v>
      </c>
      <c r="C17" s="5" t="n">
        <v>66</v>
      </c>
      <c r="D17" s="3" t="n">
        <v>71</v>
      </c>
      <c r="E17" s="3" t="n">
        <v>84.5</v>
      </c>
      <c r="F17" s="3" t="n">
        <f aca="false">C17+E17</f>
        <v>150.5</v>
      </c>
    </row>
    <row r="18" customFormat="false" ht="24" hidden="false" customHeight="true" outlineLevel="0" collapsed="false">
      <c r="A18" s="3" t="s">
        <v>22</v>
      </c>
      <c r="B18" s="3" t="n">
        <v>2019010139</v>
      </c>
      <c r="C18" s="5" t="n">
        <v>66.75</v>
      </c>
      <c r="D18" s="3" t="n">
        <v>36</v>
      </c>
      <c r="E18" s="3" t="n">
        <v>83.62</v>
      </c>
      <c r="F18" s="3" t="n">
        <f aca="false">C18+E18</f>
        <v>150.37</v>
      </c>
    </row>
    <row r="19" customFormat="false" ht="24" hidden="false" customHeight="true" outlineLevel="0" collapsed="false">
      <c r="A19" s="3" t="s">
        <v>23</v>
      </c>
      <c r="B19" s="3" t="n">
        <v>2019010150</v>
      </c>
      <c r="C19" s="5" t="n">
        <v>69.25</v>
      </c>
      <c r="D19" s="3" t="n">
        <v>26</v>
      </c>
      <c r="E19" s="3" t="n">
        <v>80.6</v>
      </c>
      <c r="F19" s="3" t="n">
        <f aca="false">C19+E19</f>
        <v>149.85</v>
      </c>
    </row>
    <row r="20" customFormat="false" ht="24" hidden="false" customHeight="true" outlineLevel="0" collapsed="false">
      <c r="A20" s="3" t="s">
        <v>24</v>
      </c>
      <c r="B20" s="3" t="n">
        <v>2019010147</v>
      </c>
      <c r="C20" s="5" t="n">
        <v>64.5</v>
      </c>
      <c r="D20" s="3" t="n">
        <v>25</v>
      </c>
      <c r="E20" s="3" t="n">
        <v>84.84</v>
      </c>
      <c r="F20" s="3" t="n">
        <f aca="false">C20+E20</f>
        <v>149.34</v>
      </c>
    </row>
    <row r="21" customFormat="false" ht="24" hidden="false" customHeight="true" outlineLevel="0" collapsed="false">
      <c r="A21" s="3" t="s">
        <v>25</v>
      </c>
      <c r="B21" s="3" t="n">
        <v>2019010082</v>
      </c>
      <c r="C21" s="5" t="n">
        <v>66.75</v>
      </c>
      <c r="D21" s="3" t="n">
        <v>70</v>
      </c>
      <c r="E21" s="3" t="n">
        <v>82.44</v>
      </c>
      <c r="F21" s="3" t="n">
        <f aca="false">C21+E21</f>
        <v>149.19</v>
      </c>
    </row>
    <row r="22" customFormat="false" ht="24" hidden="false" customHeight="true" outlineLevel="0" collapsed="false">
      <c r="A22" s="3" t="s">
        <v>26</v>
      </c>
      <c r="B22" s="3" t="n">
        <v>2019010115</v>
      </c>
      <c r="C22" s="5" t="n">
        <v>63.25</v>
      </c>
      <c r="D22" s="3" t="n">
        <v>63</v>
      </c>
      <c r="E22" s="3" t="n">
        <v>85.82</v>
      </c>
      <c r="F22" s="3" t="n">
        <f aca="false">C22+E22</f>
        <v>149.07</v>
      </c>
    </row>
    <row r="23" customFormat="false" ht="24" hidden="false" customHeight="true" outlineLevel="0" collapsed="false">
      <c r="A23" s="3" t="s">
        <v>27</v>
      </c>
      <c r="B23" s="3" t="n">
        <v>2019010062</v>
      </c>
      <c r="C23" s="5" t="n">
        <v>63.25</v>
      </c>
      <c r="D23" s="3" t="n">
        <v>75</v>
      </c>
      <c r="E23" s="3" t="n">
        <v>85.7</v>
      </c>
      <c r="F23" s="3" t="n">
        <f aca="false">C23+E23</f>
        <v>148.95</v>
      </c>
    </row>
    <row r="24" customFormat="false" ht="24" hidden="false" customHeight="true" outlineLevel="0" collapsed="false">
      <c r="A24" s="3" t="s">
        <v>28</v>
      </c>
      <c r="B24" s="3" t="n">
        <v>2019010256</v>
      </c>
      <c r="C24" s="5" t="n">
        <v>65.25</v>
      </c>
      <c r="D24" s="3" t="n">
        <v>23</v>
      </c>
      <c r="E24" s="3" t="n">
        <v>83.32</v>
      </c>
      <c r="F24" s="3" t="n">
        <f aca="false">C24+E24</f>
        <v>148.57</v>
      </c>
    </row>
    <row r="25" customFormat="false" ht="24" hidden="false" customHeight="true" outlineLevel="0" collapsed="false">
      <c r="A25" s="3" t="s">
        <v>29</v>
      </c>
      <c r="B25" s="3" t="n">
        <v>2019010130</v>
      </c>
      <c r="C25" s="5" t="n">
        <v>61.75</v>
      </c>
      <c r="D25" s="3" t="n">
        <v>38</v>
      </c>
      <c r="E25" s="3" t="n">
        <v>86.6</v>
      </c>
      <c r="F25" s="3" t="n">
        <f aca="false">C25+E25</f>
        <v>148.35</v>
      </c>
    </row>
    <row r="26" customFormat="false" ht="24" hidden="false" customHeight="true" outlineLevel="0" collapsed="false">
      <c r="A26" s="3" t="s">
        <v>30</v>
      </c>
      <c r="B26" s="3" t="n">
        <v>2019010254</v>
      </c>
      <c r="C26" s="5" t="n">
        <v>61.75</v>
      </c>
      <c r="D26" s="3" t="n">
        <v>19</v>
      </c>
      <c r="E26" s="3" t="n">
        <v>86.3</v>
      </c>
      <c r="F26" s="3" t="n">
        <f aca="false">C26+E26</f>
        <v>148.05</v>
      </c>
    </row>
    <row r="27" customFormat="false" ht="24" hidden="false" customHeight="true" outlineLevel="0" collapsed="false">
      <c r="A27" s="3" t="s">
        <v>31</v>
      </c>
      <c r="B27" s="3" t="n">
        <v>2019010170</v>
      </c>
      <c r="C27" s="5" t="n">
        <v>60</v>
      </c>
      <c r="D27" s="3" t="n">
        <v>28</v>
      </c>
      <c r="E27" s="3" t="n">
        <v>87.92</v>
      </c>
      <c r="F27" s="3" t="n">
        <f aca="false">C27+E27</f>
        <v>147.92</v>
      </c>
    </row>
    <row r="28" customFormat="false" ht="24" hidden="false" customHeight="true" outlineLevel="0" collapsed="false">
      <c r="A28" s="3" t="s">
        <v>32</v>
      </c>
      <c r="B28" s="3" t="n">
        <v>2019010182</v>
      </c>
      <c r="C28" s="5" t="n">
        <v>62.25</v>
      </c>
      <c r="D28" s="3" t="n">
        <v>47</v>
      </c>
      <c r="E28" s="3" t="n">
        <v>85.5</v>
      </c>
      <c r="F28" s="3" t="n">
        <f aca="false">C28+E28</f>
        <v>147.75</v>
      </c>
    </row>
    <row r="29" customFormat="false" ht="24" hidden="false" customHeight="true" outlineLevel="0" collapsed="false">
      <c r="A29" s="3" t="s">
        <v>33</v>
      </c>
      <c r="B29" s="3" t="n">
        <v>2019010207</v>
      </c>
      <c r="C29" s="5" t="n">
        <v>58.5</v>
      </c>
      <c r="D29" s="3" t="n">
        <v>29</v>
      </c>
      <c r="E29" s="3" t="n">
        <v>89.14</v>
      </c>
      <c r="F29" s="3" t="n">
        <f aca="false">C29+E29</f>
        <v>147.64</v>
      </c>
    </row>
    <row r="30" customFormat="false" ht="24" hidden="false" customHeight="true" outlineLevel="0" collapsed="false">
      <c r="A30" s="3" t="s">
        <v>34</v>
      </c>
      <c r="B30" s="3" t="n">
        <v>2019010121</v>
      </c>
      <c r="C30" s="5" t="n">
        <v>58.75</v>
      </c>
      <c r="D30" s="3" t="n">
        <v>12</v>
      </c>
      <c r="E30" s="3" t="n">
        <v>88.44</v>
      </c>
      <c r="F30" s="3" t="n">
        <f aca="false">C30+E30</f>
        <v>147.19</v>
      </c>
    </row>
    <row r="31" customFormat="false" ht="24" hidden="false" customHeight="true" outlineLevel="0" collapsed="false">
      <c r="A31" s="3" t="s">
        <v>35</v>
      </c>
      <c r="B31" s="3" t="n">
        <v>2019010258</v>
      </c>
      <c r="C31" s="5" t="n">
        <v>63.75</v>
      </c>
      <c r="D31" s="3" t="n">
        <v>51</v>
      </c>
      <c r="E31" s="3" t="n">
        <v>83.4</v>
      </c>
      <c r="F31" s="3" t="n">
        <f aca="false">C31+E31</f>
        <v>147.15</v>
      </c>
    </row>
    <row r="32" customFormat="false" ht="24" hidden="false" customHeight="true" outlineLevel="0" collapsed="false">
      <c r="A32" s="3" t="s">
        <v>36</v>
      </c>
      <c r="B32" s="3" t="n">
        <v>2019010029</v>
      </c>
      <c r="C32" s="5" t="n">
        <v>61.75</v>
      </c>
      <c r="D32" s="3" t="n">
        <v>46</v>
      </c>
      <c r="E32" s="3" t="n">
        <v>85</v>
      </c>
      <c r="F32" s="3" t="n">
        <f aca="false">C32+E32</f>
        <v>146.75</v>
      </c>
    </row>
    <row r="33" customFormat="false" ht="24" hidden="false" customHeight="true" outlineLevel="0" collapsed="false">
      <c r="A33" s="3" t="s">
        <v>37</v>
      </c>
      <c r="B33" s="3" t="n">
        <v>2019010042</v>
      </c>
      <c r="C33" s="5" t="n">
        <v>65.25</v>
      </c>
      <c r="D33" s="3" t="n">
        <v>37</v>
      </c>
      <c r="E33" s="3" t="n">
        <v>81.4</v>
      </c>
      <c r="F33" s="3" t="n">
        <f aca="false">C33+E33</f>
        <v>146.65</v>
      </c>
    </row>
    <row r="34" customFormat="false" ht="24" hidden="false" customHeight="true" outlineLevel="0" collapsed="false">
      <c r="A34" s="3" t="s">
        <v>38</v>
      </c>
      <c r="B34" s="3" t="n">
        <v>2019010035</v>
      </c>
      <c r="C34" s="5" t="n">
        <v>60.75</v>
      </c>
      <c r="D34" s="3" t="n">
        <v>39</v>
      </c>
      <c r="E34" s="3" t="n">
        <v>85.64</v>
      </c>
      <c r="F34" s="3" t="n">
        <f aca="false">C34+E34</f>
        <v>146.39</v>
      </c>
    </row>
    <row r="35" customFormat="false" ht="24" hidden="false" customHeight="true" outlineLevel="0" collapsed="false">
      <c r="A35" s="3" t="s">
        <v>39</v>
      </c>
      <c r="B35" s="3" t="n">
        <v>2019010026</v>
      </c>
      <c r="C35" s="5" t="n">
        <v>59.75</v>
      </c>
      <c r="D35" s="3" t="n">
        <v>42</v>
      </c>
      <c r="E35" s="3" t="n">
        <v>86.6</v>
      </c>
      <c r="F35" s="3" t="n">
        <f aca="false">C35+E35</f>
        <v>146.35</v>
      </c>
    </row>
    <row r="36" customFormat="false" ht="24" hidden="false" customHeight="true" outlineLevel="0" collapsed="false">
      <c r="A36" s="3" t="s">
        <v>40</v>
      </c>
      <c r="B36" s="3" t="n">
        <v>2019010031</v>
      </c>
      <c r="C36" s="5" t="n">
        <v>63.5</v>
      </c>
      <c r="D36" s="3" t="n">
        <v>4</v>
      </c>
      <c r="E36" s="3" t="n">
        <v>82.74</v>
      </c>
      <c r="F36" s="3" t="n">
        <f aca="false">C36+E36</f>
        <v>146.24</v>
      </c>
    </row>
    <row r="37" customFormat="false" ht="24" hidden="false" customHeight="true" outlineLevel="0" collapsed="false">
      <c r="A37" s="3" t="s">
        <v>41</v>
      </c>
      <c r="B37" s="3" t="n">
        <v>2019010046</v>
      </c>
      <c r="C37" s="5" t="n">
        <v>58.5</v>
      </c>
      <c r="D37" s="3" t="n">
        <v>22</v>
      </c>
      <c r="E37" s="3" t="n">
        <v>87.74</v>
      </c>
      <c r="F37" s="3" t="n">
        <f aca="false">C37+E37</f>
        <v>146.24</v>
      </c>
    </row>
    <row r="38" customFormat="false" ht="24" hidden="false" customHeight="true" outlineLevel="0" collapsed="false">
      <c r="A38" s="3" t="s">
        <v>42</v>
      </c>
      <c r="B38" s="3" t="n">
        <v>2019010169</v>
      </c>
      <c r="C38" s="5" t="n">
        <v>61</v>
      </c>
      <c r="D38" s="3" t="n">
        <v>14</v>
      </c>
      <c r="E38" s="3" t="n">
        <v>84.76</v>
      </c>
      <c r="F38" s="3" t="n">
        <f aca="false">C38+E38</f>
        <v>145.76</v>
      </c>
    </row>
    <row r="39" customFormat="false" ht="24" hidden="false" customHeight="true" outlineLevel="0" collapsed="false">
      <c r="A39" s="3" t="s">
        <v>43</v>
      </c>
      <c r="B39" s="3" t="n">
        <v>2019010004</v>
      </c>
      <c r="C39" s="5" t="n">
        <v>57.25</v>
      </c>
      <c r="D39" s="3" t="n">
        <v>65</v>
      </c>
      <c r="E39" s="3" t="n">
        <v>88.28</v>
      </c>
      <c r="F39" s="3" t="n">
        <f aca="false">C39+E39</f>
        <v>145.53</v>
      </c>
    </row>
    <row r="40" customFormat="false" ht="24" hidden="false" customHeight="true" outlineLevel="0" collapsed="false">
      <c r="A40" s="3" t="s">
        <v>44</v>
      </c>
      <c r="B40" s="3" t="n">
        <v>2019010103</v>
      </c>
      <c r="C40" s="5" t="n">
        <v>62.5</v>
      </c>
      <c r="D40" s="3" t="n">
        <v>31</v>
      </c>
      <c r="E40" s="3" t="n">
        <v>83</v>
      </c>
      <c r="F40" s="3" t="n">
        <f aca="false">C40+E40</f>
        <v>145.5</v>
      </c>
    </row>
    <row r="41" customFormat="false" ht="24" hidden="false" customHeight="true" outlineLevel="0" collapsed="false">
      <c r="A41" s="3" t="s">
        <v>45</v>
      </c>
      <c r="B41" s="3" t="n">
        <v>2019010111</v>
      </c>
      <c r="C41" s="5" t="n">
        <v>61</v>
      </c>
      <c r="D41" s="3" t="n">
        <v>64</v>
      </c>
      <c r="E41" s="3" t="n">
        <v>84.42</v>
      </c>
      <c r="F41" s="3" t="n">
        <f aca="false">C41+E41</f>
        <v>145.42</v>
      </c>
    </row>
    <row r="42" customFormat="false" ht="24" hidden="false" customHeight="true" outlineLevel="0" collapsed="false">
      <c r="A42" s="3" t="s">
        <v>46</v>
      </c>
      <c r="B42" s="3" t="n">
        <v>2019010051</v>
      </c>
      <c r="C42" s="5" t="n">
        <v>58.75</v>
      </c>
      <c r="D42" s="3" t="n">
        <v>30</v>
      </c>
      <c r="E42" s="3" t="n">
        <v>86.64</v>
      </c>
      <c r="F42" s="3" t="n">
        <f aca="false">C42+E42</f>
        <v>145.39</v>
      </c>
    </row>
    <row r="43" customFormat="false" ht="24" hidden="false" customHeight="true" outlineLevel="0" collapsed="false">
      <c r="A43" s="3" t="s">
        <v>47</v>
      </c>
      <c r="B43" s="3" t="n">
        <v>2019010104</v>
      </c>
      <c r="C43" s="5" t="n">
        <v>59</v>
      </c>
      <c r="D43" s="3" t="n">
        <v>10</v>
      </c>
      <c r="E43" s="3" t="n">
        <v>85.9</v>
      </c>
      <c r="F43" s="3" t="n">
        <f aca="false">C43+E43</f>
        <v>144.9</v>
      </c>
    </row>
    <row r="44" customFormat="false" ht="24" hidden="false" customHeight="true" outlineLevel="0" collapsed="false">
      <c r="A44" s="3" t="s">
        <v>48</v>
      </c>
      <c r="B44" s="3" t="n">
        <v>2019010001</v>
      </c>
      <c r="C44" s="5" t="n">
        <v>57.25</v>
      </c>
      <c r="D44" s="3" t="n">
        <v>58</v>
      </c>
      <c r="E44" s="3" t="n">
        <v>87.54</v>
      </c>
      <c r="F44" s="3" t="n">
        <f aca="false">C44+E44</f>
        <v>144.79</v>
      </c>
    </row>
    <row r="45" customFormat="false" ht="24" hidden="false" customHeight="true" outlineLevel="0" collapsed="false">
      <c r="A45" s="3" t="s">
        <v>49</v>
      </c>
      <c r="B45" s="3" t="n">
        <v>2019010124</v>
      </c>
      <c r="C45" s="5" t="n">
        <v>57.5</v>
      </c>
      <c r="D45" s="3" t="n">
        <v>69</v>
      </c>
      <c r="E45" s="3" t="n">
        <v>87.26</v>
      </c>
      <c r="F45" s="3" t="n">
        <f aca="false">C45+E45</f>
        <v>144.76</v>
      </c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0:06:41Z</dcterms:created>
  <dc:creator/>
  <dc:description/>
  <dc:language>en-US</dc:language>
  <cp:lastModifiedBy>xbany</cp:lastModifiedBy>
  <dcterms:modified xsi:type="dcterms:W3CDTF">2019-03-25T02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