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b val="true"/>
        <sz val="22"/>
        <color rgb="FF000000"/>
        <rFont val="Noto Sans"/>
        <family val="2"/>
      </rPr>
      <t xml:space="preserve">太和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乡镇卫生院公开招聘专业技术人员拟聘用人员情况一览表</t>
    </r>
  </si>
  <si>
    <t xml:space="preserve">序号</t>
  </si>
  <si>
    <t xml:space="preserve">聘用单位</t>
  </si>
  <si>
    <t xml:space="preserve">姓名</t>
  </si>
  <si>
    <t xml:space="preserve">准考证号</t>
  </si>
  <si>
    <t xml:space="preserve">报考岗位</t>
  </si>
  <si>
    <t xml:space="preserve">大庙镇卫生院</t>
  </si>
  <si>
    <r>
      <rPr>
        <sz val="12"/>
        <rFont val="宋体"/>
        <family val="0"/>
        <charset val="134"/>
      </rPr>
      <t xml:space="preserve">01001_</t>
    </r>
    <r>
      <rPr>
        <sz val="12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02002_</t>
    </r>
    <r>
      <rPr>
        <sz val="12"/>
        <rFont val="Noto Sans"/>
        <family val="2"/>
      </rPr>
      <t xml:space="preserve">专业技术人员</t>
    </r>
  </si>
  <si>
    <t xml:space="preserve">大新中心卫生院</t>
  </si>
  <si>
    <r>
      <rPr>
        <sz val="12"/>
        <rFont val="宋体"/>
        <family val="0"/>
        <charset val="134"/>
      </rPr>
      <t xml:space="preserve">01004_</t>
    </r>
    <r>
      <rPr>
        <sz val="12"/>
        <rFont val="Noto Sans"/>
        <family val="2"/>
      </rPr>
      <t xml:space="preserve">专业技术人员</t>
    </r>
  </si>
  <si>
    <t xml:space="preserve">二郎镇卫生院</t>
  </si>
  <si>
    <t xml:space="preserve">坟台中心卫生院</t>
  </si>
  <si>
    <r>
      <rPr>
        <sz val="12"/>
        <rFont val="宋体"/>
        <family val="0"/>
        <charset val="134"/>
      </rPr>
      <t xml:space="preserve">01003_</t>
    </r>
    <r>
      <rPr>
        <sz val="12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01005_</t>
    </r>
    <r>
      <rPr>
        <sz val="12"/>
        <rFont val="Noto Sans"/>
        <family val="2"/>
      </rPr>
      <t xml:space="preserve">专业技术人员</t>
    </r>
  </si>
  <si>
    <t xml:space="preserve">高庙镇卫生院</t>
  </si>
  <si>
    <t xml:space="preserve">宫集镇卫生院</t>
  </si>
  <si>
    <r>
      <rPr>
        <sz val="12"/>
        <rFont val="宋体"/>
        <family val="0"/>
        <charset val="134"/>
      </rPr>
      <t xml:space="preserve">01006_</t>
    </r>
    <r>
      <rPr>
        <sz val="12"/>
        <rFont val="Noto Sans"/>
        <family val="2"/>
      </rPr>
      <t xml:space="preserve">专业技术人员</t>
    </r>
  </si>
  <si>
    <t xml:space="preserve">关集中心卫生院</t>
  </si>
  <si>
    <r>
      <rPr>
        <sz val="12"/>
        <rFont val="宋体"/>
        <family val="0"/>
        <charset val="134"/>
      </rPr>
      <t xml:space="preserve">01007_</t>
    </r>
    <r>
      <rPr>
        <sz val="12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01008_</t>
    </r>
    <r>
      <rPr>
        <sz val="12"/>
        <rFont val="Noto Sans"/>
        <family val="2"/>
      </rPr>
      <t xml:space="preserve">专业技术人员</t>
    </r>
  </si>
  <si>
    <t xml:space="preserve">郭庙镇卫生院</t>
  </si>
  <si>
    <r>
      <rPr>
        <sz val="12"/>
        <rFont val="宋体"/>
        <family val="0"/>
        <charset val="134"/>
      </rPr>
      <t xml:space="preserve">02001_</t>
    </r>
    <r>
      <rPr>
        <sz val="12"/>
        <rFont val="Noto Sans"/>
        <family val="2"/>
      </rPr>
      <t xml:space="preserve">专业技术人员</t>
    </r>
  </si>
  <si>
    <t xml:space="preserve">洪山镇卫生院</t>
  </si>
  <si>
    <t xml:space="preserve">胡总镇卫生院</t>
  </si>
  <si>
    <t xml:space="preserve">马集镇卫生院</t>
  </si>
  <si>
    <t xml:space="preserve">苗老集镇卫生院</t>
  </si>
  <si>
    <r>
      <rPr>
        <sz val="12"/>
        <rFont val="宋体"/>
        <family val="0"/>
        <charset val="134"/>
      </rPr>
      <t xml:space="preserve">01009_</t>
    </r>
    <r>
      <rPr>
        <sz val="12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01010_</t>
    </r>
    <r>
      <rPr>
        <sz val="12"/>
        <rFont val="Noto Sans"/>
        <family val="2"/>
      </rPr>
      <t xml:space="preserve">专业技术人员</t>
    </r>
  </si>
  <si>
    <t xml:space="preserve">苗老集镇卫生院长春分院</t>
  </si>
  <si>
    <t xml:space="preserve">倪邱中心卫生院</t>
  </si>
  <si>
    <r>
      <rPr>
        <sz val="12"/>
        <rFont val="宋体"/>
        <family val="0"/>
        <charset val="134"/>
      </rPr>
      <t xml:space="preserve">01002_</t>
    </r>
    <r>
      <rPr>
        <sz val="12"/>
        <rFont val="Noto Sans"/>
        <family val="2"/>
      </rPr>
      <t xml:space="preserve">专业技术人员</t>
    </r>
  </si>
  <si>
    <t xml:space="preserve">皮条孙镇卫生院</t>
  </si>
  <si>
    <t xml:space="preserve">清浅镇卫生院</t>
  </si>
  <si>
    <r>
      <rPr>
        <sz val="12"/>
        <rFont val="宋体"/>
        <family val="0"/>
        <charset val="134"/>
      </rPr>
      <t xml:space="preserve">02003_</t>
    </r>
    <r>
      <rPr>
        <sz val="12"/>
        <rFont val="Noto Sans"/>
        <family val="2"/>
      </rPr>
      <t xml:space="preserve">专业技术人员</t>
    </r>
  </si>
  <si>
    <t xml:space="preserve">三塔镇卫生院</t>
  </si>
  <si>
    <t xml:space="preserve">三堂镇卫生院</t>
  </si>
  <si>
    <t xml:space="preserve">桑营镇卫生院</t>
  </si>
  <si>
    <t xml:space="preserve">双浮镇卫生院</t>
  </si>
  <si>
    <t xml:space="preserve">双庙镇卫生院</t>
  </si>
  <si>
    <t xml:space="preserve">税镇镇卫生院</t>
  </si>
  <si>
    <t xml:space="preserve">五星镇卫生院</t>
  </si>
  <si>
    <r>
      <rPr>
        <sz val="12"/>
        <rFont val="宋体"/>
        <family val="0"/>
        <charset val="134"/>
      </rPr>
      <t xml:space="preserve">02005_</t>
    </r>
    <r>
      <rPr>
        <sz val="12"/>
        <rFont val="Noto Sans"/>
        <family val="2"/>
      </rPr>
      <t xml:space="preserve">专业技术人员</t>
    </r>
  </si>
  <si>
    <t xml:space="preserve">肖口镇卫生院</t>
  </si>
  <si>
    <t xml:space="preserve">原墙中心卫生院</t>
  </si>
  <si>
    <t xml:space="preserve">赵庙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10.49"/>
    <col collapsed="false" customWidth="true" hidden="false" outlineLevel="0" max="4" min="4" style="1" width="15.24"/>
    <col collapsed="false" customWidth="true" hidden="false" outlineLevel="0" max="5" min="5" style="1" width="20.87"/>
  </cols>
  <sheetData>
    <row r="1" customFormat="false" ht="58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45" hidden="false" customHeight="true" outlineLevel="0" collapsed="false">
      <c r="A3" s="4" t="n">
        <v>1</v>
      </c>
      <c r="B3" s="5" t="s">
        <v>6</v>
      </c>
      <c r="C3" s="4" t="str">
        <f aca="false">"王淑芹"</f>
        <v>王淑芹</v>
      </c>
      <c r="D3" s="6" t="str">
        <f aca="false">"341222200210"</f>
        <v>341222200210</v>
      </c>
      <c r="E3" s="4" t="s">
        <v>7</v>
      </c>
    </row>
    <row r="4" customFormat="false" ht="16.45" hidden="false" customHeight="true" outlineLevel="0" collapsed="false">
      <c r="A4" s="4" t="n">
        <v>2</v>
      </c>
      <c r="B4" s="5"/>
      <c r="C4" s="4" t="str">
        <f aca="false">"王标"</f>
        <v>王标</v>
      </c>
      <c r="D4" s="6" t="str">
        <f aca="false">"341222200301"</f>
        <v>341222200301</v>
      </c>
      <c r="E4" s="4" t="s">
        <v>7</v>
      </c>
    </row>
    <row r="5" customFormat="false" ht="16.45" hidden="false" customHeight="true" outlineLevel="0" collapsed="false">
      <c r="A5" s="4" t="n">
        <v>3</v>
      </c>
      <c r="B5" s="5"/>
      <c r="C5" s="4" t="str">
        <f aca="false">"贾慧丽"</f>
        <v>贾慧丽</v>
      </c>
      <c r="D5" s="4" t="str">
        <f aca="false">"341222200104"</f>
        <v>341222200104</v>
      </c>
      <c r="E5" s="4" t="s">
        <v>7</v>
      </c>
    </row>
    <row r="6" customFormat="false" ht="16.45" hidden="false" customHeight="true" outlineLevel="0" collapsed="false">
      <c r="A6" s="4" t="n">
        <v>4</v>
      </c>
      <c r="B6" s="5"/>
      <c r="C6" s="4" t="str">
        <f aca="false">"李兴云"</f>
        <v>李兴云</v>
      </c>
      <c r="D6" s="6" t="str">
        <f aca="false">"341222200523"</f>
        <v>341222200523</v>
      </c>
      <c r="E6" s="4" t="s">
        <v>8</v>
      </c>
    </row>
    <row r="7" customFormat="false" ht="16.45" hidden="false" customHeight="true" outlineLevel="0" collapsed="false">
      <c r="A7" s="4" t="n">
        <v>5</v>
      </c>
      <c r="B7" s="5" t="s">
        <v>9</v>
      </c>
      <c r="C7" s="4" t="str">
        <f aca="false">"邹路路"</f>
        <v>邹路路</v>
      </c>
      <c r="D7" s="4" t="str">
        <f aca="false">"341222200221"</f>
        <v>341222200221</v>
      </c>
      <c r="E7" s="4" t="s">
        <v>7</v>
      </c>
    </row>
    <row r="8" customFormat="false" ht="16.45" hidden="false" customHeight="true" outlineLevel="0" collapsed="false">
      <c r="A8" s="4" t="n">
        <v>6</v>
      </c>
      <c r="B8" s="5"/>
      <c r="C8" s="4" t="str">
        <f aca="false">"尚彬杰"</f>
        <v>尚彬杰</v>
      </c>
      <c r="D8" s="6" t="str">
        <f aca="false">"341222200111"</f>
        <v>341222200111</v>
      </c>
      <c r="E8" s="4" t="s">
        <v>7</v>
      </c>
    </row>
    <row r="9" customFormat="false" ht="16.45" hidden="false" customHeight="true" outlineLevel="0" collapsed="false">
      <c r="A9" s="4" t="n">
        <v>7</v>
      </c>
      <c r="B9" s="5"/>
      <c r="C9" s="4" t="str">
        <f aca="false">"徐闫闫"</f>
        <v>徐闫闫</v>
      </c>
      <c r="D9" s="6" t="str">
        <f aca="false">"341222200911"</f>
        <v>341222200911</v>
      </c>
      <c r="E9" s="4" t="s">
        <v>10</v>
      </c>
    </row>
    <row r="10" customFormat="false" ht="16.45" hidden="false" customHeight="true" outlineLevel="0" collapsed="false">
      <c r="A10" s="4" t="n">
        <v>8</v>
      </c>
      <c r="B10" s="5" t="s">
        <v>11</v>
      </c>
      <c r="C10" s="4" t="str">
        <f aca="false">"阮莉莉"</f>
        <v>阮莉莉</v>
      </c>
      <c r="D10" s="6" t="str">
        <f aca="false">"341222200202"</f>
        <v>341222200202</v>
      </c>
      <c r="E10" s="4" t="s">
        <v>7</v>
      </c>
    </row>
    <row r="11" customFormat="false" ht="16.45" hidden="false" customHeight="true" outlineLevel="0" collapsed="false">
      <c r="A11" s="4" t="n">
        <v>9</v>
      </c>
      <c r="B11" s="5" t="s">
        <v>12</v>
      </c>
      <c r="C11" s="4" t="str">
        <f aca="false">"刘纪成"</f>
        <v>刘纪成</v>
      </c>
      <c r="D11" s="6" t="str">
        <f aca="false">"341222200216"</f>
        <v>341222200216</v>
      </c>
      <c r="E11" s="4" t="s">
        <v>7</v>
      </c>
    </row>
    <row r="12" customFormat="false" ht="16.45" hidden="false" customHeight="true" outlineLevel="0" collapsed="false">
      <c r="A12" s="4" t="n">
        <v>10</v>
      </c>
      <c r="B12" s="5"/>
      <c r="C12" s="4" t="str">
        <f aca="false">"李俊伟"</f>
        <v>李俊伟</v>
      </c>
      <c r="D12" s="6" t="str">
        <f aca="false">"341222200119"</f>
        <v>341222200119</v>
      </c>
      <c r="E12" s="4" t="s">
        <v>7</v>
      </c>
    </row>
    <row r="13" customFormat="false" ht="16.45" hidden="false" customHeight="true" outlineLevel="0" collapsed="false">
      <c r="A13" s="4" t="n">
        <v>11</v>
      </c>
      <c r="B13" s="5"/>
      <c r="C13" s="4" t="str">
        <f aca="false">"王子彦"</f>
        <v>王子彦</v>
      </c>
      <c r="D13" s="6" t="str">
        <f aca="false">"341222200230"</f>
        <v>341222200230</v>
      </c>
      <c r="E13" s="4" t="s">
        <v>7</v>
      </c>
    </row>
    <row r="14" customFormat="false" ht="16.45" hidden="false" customHeight="true" outlineLevel="0" collapsed="false">
      <c r="A14" s="4" t="n">
        <v>12</v>
      </c>
      <c r="B14" s="5"/>
      <c r="C14" s="4" t="str">
        <f aca="false">"陶铸"</f>
        <v>陶铸</v>
      </c>
      <c r="D14" s="6" t="str">
        <f aca="false">"341222200109"</f>
        <v>341222200109</v>
      </c>
      <c r="E14" s="4" t="s">
        <v>7</v>
      </c>
    </row>
    <row r="15" customFormat="false" ht="16.45" hidden="false" customHeight="true" outlineLevel="0" collapsed="false">
      <c r="A15" s="4" t="n">
        <v>13</v>
      </c>
      <c r="B15" s="5"/>
      <c r="C15" s="4" t="str">
        <f aca="false">"杨荣荣"</f>
        <v>杨荣荣</v>
      </c>
      <c r="D15" s="6" t="str">
        <f aca="false">"341222200430"</f>
        <v>341222200430</v>
      </c>
      <c r="E15" s="4" t="s">
        <v>13</v>
      </c>
    </row>
    <row r="16" customFormat="false" ht="16.45" hidden="false" customHeight="true" outlineLevel="0" collapsed="false">
      <c r="A16" s="4" t="n">
        <v>14</v>
      </c>
      <c r="B16" s="5"/>
      <c r="C16" s="4" t="str">
        <f aca="false">"张赛男"</f>
        <v>张赛男</v>
      </c>
      <c r="D16" s="6" t="str">
        <f aca="false">"341222200506"</f>
        <v>341222200506</v>
      </c>
      <c r="E16" s="4" t="s">
        <v>13</v>
      </c>
    </row>
    <row r="17" customFormat="false" ht="16.45" hidden="false" customHeight="true" outlineLevel="0" collapsed="false">
      <c r="A17" s="4" t="n">
        <v>15</v>
      </c>
      <c r="B17" s="5"/>
      <c r="C17" s="4" t="str">
        <f aca="false">"刘玉成"</f>
        <v>刘玉成</v>
      </c>
      <c r="D17" s="6" t="str">
        <f aca="false">"341222200408"</f>
        <v>341222200408</v>
      </c>
      <c r="E17" s="4" t="s">
        <v>13</v>
      </c>
    </row>
    <row r="18" customFormat="false" ht="16.45" hidden="false" customHeight="true" outlineLevel="0" collapsed="false">
      <c r="A18" s="4" t="n">
        <v>16</v>
      </c>
      <c r="B18" s="5"/>
      <c r="C18" s="4" t="str">
        <f aca="false">"于巧巧"</f>
        <v>于巧巧</v>
      </c>
      <c r="D18" s="6" t="str">
        <f aca="false">"341222201611"</f>
        <v>341222201611</v>
      </c>
      <c r="E18" s="4" t="s">
        <v>10</v>
      </c>
    </row>
    <row r="19" customFormat="false" ht="16.45" hidden="false" customHeight="true" outlineLevel="0" collapsed="false">
      <c r="A19" s="4" t="n">
        <v>17</v>
      </c>
      <c r="B19" s="5"/>
      <c r="C19" s="4" t="str">
        <f aca="false">"陈金纹"</f>
        <v>陈金纹</v>
      </c>
      <c r="D19" s="6" t="str">
        <f aca="false">"341222200709"</f>
        <v>341222200709</v>
      </c>
      <c r="E19" s="4" t="s">
        <v>10</v>
      </c>
    </row>
    <row r="20" customFormat="false" ht="16.45" hidden="false" customHeight="true" outlineLevel="0" collapsed="false">
      <c r="A20" s="4" t="n">
        <v>18</v>
      </c>
      <c r="B20" s="5"/>
      <c r="C20" s="4" t="str">
        <f aca="false">"张小龙"</f>
        <v>张小龙</v>
      </c>
      <c r="D20" s="6" t="str">
        <f aca="false">"341222202216"</f>
        <v>341222202216</v>
      </c>
      <c r="E20" s="4" t="s">
        <v>14</v>
      </c>
    </row>
    <row r="21" customFormat="false" ht="16.45" hidden="false" customHeight="true" outlineLevel="0" collapsed="false">
      <c r="A21" s="4" t="n">
        <v>19</v>
      </c>
      <c r="B21" s="5" t="s">
        <v>15</v>
      </c>
      <c r="C21" s="4" t="str">
        <f aca="false">"刘永丽"</f>
        <v>刘永丽</v>
      </c>
      <c r="D21" s="6" t="str">
        <f aca="false">"341222200110"</f>
        <v>341222200110</v>
      </c>
      <c r="E21" s="4" t="s">
        <v>7</v>
      </c>
    </row>
    <row r="22" customFormat="false" ht="16.45" hidden="false" customHeight="true" outlineLevel="0" collapsed="false">
      <c r="A22" s="4" t="n">
        <v>20</v>
      </c>
      <c r="B22" s="5"/>
      <c r="C22" s="4" t="str">
        <f aca="false">"姚震林"</f>
        <v>姚震林</v>
      </c>
      <c r="D22" s="6" t="str">
        <f aca="false">"341222200419"</f>
        <v>341222200419</v>
      </c>
      <c r="E22" s="4" t="s">
        <v>13</v>
      </c>
    </row>
    <row r="23" customFormat="false" ht="16.45" hidden="false" customHeight="true" outlineLevel="0" collapsed="false">
      <c r="A23" s="4" t="n">
        <v>21</v>
      </c>
      <c r="B23" s="5"/>
      <c r="C23" s="4" t="str">
        <f aca="false">"陈倩倩"</f>
        <v>陈倩倩</v>
      </c>
      <c r="D23" s="6" t="str">
        <f aca="false">"341222201402"</f>
        <v>341222201402</v>
      </c>
      <c r="E23" s="4" t="s">
        <v>10</v>
      </c>
    </row>
    <row r="24" customFormat="false" ht="16.45" hidden="false" customHeight="true" outlineLevel="0" collapsed="false">
      <c r="A24" s="4" t="n">
        <v>22</v>
      </c>
      <c r="B24" s="5" t="s">
        <v>16</v>
      </c>
      <c r="C24" s="4" t="str">
        <f aca="false">"阮辉"</f>
        <v>阮辉</v>
      </c>
      <c r="D24" s="6" t="str">
        <f aca="false">"341222200225"</f>
        <v>341222200225</v>
      </c>
      <c r="E24" s="4" t="s">
        <v>7</v>
      </c>
    </row>
    <row r="25" customFormat="false" ht="16.45" hidden="false" customHeight="true" outlineLevel="0" collapsed="false">
      <c r="A25" s="4" t="n">
        <v>23</v>
      </c>
      <c r="B25" s="5"/>
      <c r="C25" s="4" t="str">
        <f aca="false">"潘啊敏"</f>
        <v>潘啊敏</v>
      </c>
      <c r="D25" s="4" t="str">
        <f aca="false">"341222201513"</f>
        <v>341222201513</v>
      </c>
      <c r="E25" s="4" t="s">
        <v>10</v>
      </c>
    </row>
    <row r="26" customFormat="false" ht="16.45" hidden="false" customHeight="true" outlineLevel="0" collapsed="false">
      <c r="A26" s="4" t="n">
        <v>24</v>
      </c>
      <c r="B26" s="5"/>
      <c r="C26" s="4" t="str">
        <f aca="false">"冯红影"</f>
        <v>冯红影</v>
      </c>
      <c r="D26" s="6" t="str">
        <f aca="false">"341222201728"</f>
        <v>341222201728</v>
      </c>
      <c r="E26" s="4" t="s">
        <v>17</v>
      </c>
    </row>
    <row r="27" customFormat="false" ht="16.45" hidden="false" customHeight="true" outlineLevel="0" collapsed="false">
      <c r="A27" s="4" t="n">
        <v>25</v>
      </c>
      <c r="B27" s="5" t="s">
        <v>18</v>
      </c>
      <c r="C27" s="4" t="str">
        <f aca="false">"徐文莉"</f>
        <v>徐文莉</v>
      </c>
      <c r="D27" s="6" t="str">
        <f aca="false">"341222201703"</f>
        <v>341222201703</v>
      </c>
      <c r="E27" s="4" t="s">
        <v>17</v>
      </c>
    </row>
    <row r="28" customFormat="false" ht="16.45" hidden="false" customHeight="true" outlineLevel="0" collapsed="false">
      <c r="A28" s="4" t="n">
        <v>26</v>
      </c>
      <c r="B28" s="5"/>
      <c r="C28" s="4" t="str">
        <f aca="false">"王欣"</f>
        <v>王欣</v>
      </c>
      <c r="D28" s="6" t="str">
        <f aca="false">"341222201920"</f>
        <v>341222201920</v>
      </c>
      <c r="E28" s="4" t="s">
        <v>19</v>
      </c>
    </row>
    <row r="29" customFormat="false" ht="16.45" hidden="false" customHeight="true" outlineLevel="0" collapsed="false">
      <c r="A29" s="4" t="n">
        <v>27</v>
      </c>
      <c r="B29" s="5"/>
      <c r="C29" s="4" t="str">
        <f aca="false">"苑梦丽"</f>
        <v>苑梦丽</v>
      </c>
      <c r="D29" s="6" t="str">
        <f aca="false">"341222202130"</f>
        <v>341222202130</v>
      </c>
      <c r="E29" s="4" t="s">
        <v>20</v>
      </c>
    </row>
    <row r="30" customFormat="false" ht="16.45" hidden="false" customHeight="true" outlineLevel="0" collapsed="false">
      <c r="A30" s="4" t="n">
        <v>28</v>
      </c>
      <c r="B30" s="5" t="s">
        <v>21</v>
      </c>
      <c r="C30" s="4" t="str">
        <f aca="false">"张巧玲"</f>
        <v>张巧玲</v>
      </c>
      <c r="D30" s="6" t="str">
        <f aca="false">"341222200302"</f>
        <v>341222200302</v>
      </c>
      <c r="E30" s="4" t="s">
        <v>7</v>
      </c>
    </row>
    <row r="31" customFormat="false" ht="16.45" hidden="false" customHeight="true" outlineLevel="0" collapsed="false">
      <c r="A31" s="4" t="n">
        <v>29</v>
      </c>
      <c r="B31" s="5"/>
      <c r="C31" s="4" t="str">
        <f aca="false">"刘俊英"</f>
        <v>刘俊英</v>
      </c>
      <c r="D31" s="6" t="str">
        <f aca="false">"341222200309"</f>
        <v>341222200309</v>
      </c>
      <c r="E31" s="4" t="s">
        <v>22</v>
      </c>
    </row>
    <row r="32" customFormat="false" ht="16.45" hidden="false" customHeight="true" outlineLevel="0" collapsed="false">
      <c r="A32" s="4" t="n">
        <v>30</v>
      </c>
      <c r="B32" s="5" t="s">
        <v>23</v>
      </c>
      <c r="C32" s="4" t="str">
        <f aca="false">"李理想"</f>
        <v>李理想</v>
      </c>
      <c r="D32" s="4" t="str">
        <f aca="false">"341222200226"</f>
        <v>341222200226</v>
      </c>
      <c r="E32" s="4" t="s">
        <v>7</v>
      </c>
    </row>
    <row r="33" customFormat="false" ht="16.45" hidden="false" customHeight="true" outlineLevel="0" collapsed="false">
      <c r="A33" s="4" t="n">
        <v>31</v>
      </c>
      <c r="B33" s="5"/>
      <c r="C33" s="4" t="str">
        <f aca="false">"贾立子"</f>
        <v>贾立子</v>
      </c>
      <c r="D33" s="6" t="str">
        <f aca="false">"341222200503"</f>
        <v>341222200503</v>
      </c>
      <c r="E33" s="4" t="s">
        <v>13</v>
      </c>
    </row>
    <row r="34" customFormat="false" ht="16.45" hidden="false" customHeight="true" outlineLevel="0" collapsed="false">
      <c r="A34" s="4" t="n">
        <v>32</v>
      </c>
      <c r="B34" s="5"/>
      <c r="C34" s="4" t="str">
        <f aca="false">"马悦悦"</f>
        <v>马悦悦</v>
      </c>
      <c r="D34" s="6" t="str">
        <f aca="false">"341222201306"</f>
        <v>341222201306</v>
      </c>
      <c r="E34" s="4" t="s">
        <v>10</v>
      </c>
    </row>
    <row r="35" customFormat="false" ht="16.45" hidden="false" customHeight="true" outlineLevel="0" collapsed="false">
      <c r="A35" s="4" t="n">
        <v>33</v>
      </c>
      <c r="B35" s="5"/>
      <c r="C35" s="4" t="str">
        <f aca="false">"王心茹"</f>
        <v>王心茹</v>
      </c>
      <c r="D35" s="4" t="str">
        <f aca="false">"341222200802"</f>
        <v>341222200802</v>
      </c>
      <c r="E35" s="4" t="s">
        <v>10</v>
      </c>
    </row>
    <row r="36" customFormat="false" ht="16.45" hidden="false" customHeight="true" outlineLevel="0" collapsed="false">
      <c r="A36" s="4" t="n">
        <v>34</v>
      </c>
      <c r="B36" s="5" t="s">
        <v>24</v>
      </c>
      <c r="C36" s="4" t="str">
        <f aca="false">"李宇"</f>
        <v>李宇</v>
      </c>
      <c r="D36" s="6" t="str">
        <f aca="false">"341222200505"</f>
        <v>341222200505</v>
      </c>
      <c r="E36" s="4" t="s">
        <v>13</v>
      </c>
    </row>
    <row r="37" customFormat="false" ht="16.45" hidden="false" customHeight="true" outlineLevel="0" collapsed="false">
      <c r="A37" s="4" t="n">
        <v>35</v>
      </c>
      <c r="B37" s="5"/>
      <c r="C37" s="4" t="str">
        <f aca="false">"田帆"</f>
        <v>田帆</v>
      </c>
      <c r="D37" s="6" t="str">
        <f aca="false">"341222201901"</f>
        <v>341222201901</v>
      </c>
      <c r="E37" s="4" t="s">
        <v>19</v>
      </c>
    </row>
    <row r="38" customFormat="false" ht="16.45" hidden="false" customHeight="true" outlineLevel="0" collapsed="false">
      <c r="A38" s="4" t="n">
        <v>36</v>
      </c>
      <c r="B38" s="5" t="s">
        <v>25</v>
      </c>
      <c r="C38" s="4" t="str">
        <f aca="false">"付达"</f>
        <v>付达</v>
      </c>
      <c r="D38" s="6" t="str">
        <f aca="false">"341222200115"</f>
        <v>341222200115</v>
      </c>
      <c r="E38" s="4" t="s">
        <v>7</v>
      </c>
    </row>
    <row r="39" customFormat="false" ht="16.45" hidden="false" customHeight="true" outlineLevel="0" collapsed="false">
      <c r="A39" s="4" t="n">
        <v>37</v>
      </c>
      <c r="B39" s="5" t="s">
        <v>26</v>
      </c>
      <c r="C39" s="4" t="str">
        <f aca="false">"张紫慧"</f>
        <v>张紫慧</v>
      </c>
      <c r="D39" s="6" t="str">
        <f aca="false">"341222202203"</f>
        <v>341222202203</v>
      </c>
      <c r="E39" s="4" t="s">
        <v>20</v>
      </c>
    </row>
    <row r="40" customFormat="false" ht="16.45" hidden="false" customHeight="true" outlineLevel="0" collapsed="false">
      <c r="A40" s="4" t="n">
        <v>38</v>
      </c>
      <c r="B40" s="5"/>
      <c r="C40" s="4" t="str">
        <f aca="false">"孙华英"</f>
        <v>孙华英</v>
      </c>
      <c r="D40" s="4" t="str">
        <f aca="false">"341222202511"</f>
        <v>341222202511</v>
      </c>
      <c r="E40" s="4" t="s">
        <v>27</v>
      </c>
    </row>
    <row r="41" customFormat="false" ht="16.45" hidden="false" customHeight="true" outlineLevel="0" collapsed="false">
      <c r="A41" s="4" t="n">
        <v>39</v>
      </c>
      <c r="B41" s="5"/>
      <c r="C41" s="4" t="str">
        <f aca="false">"孙跃"</f>
        <v>孙跃</v>
      </c>
      <c r="D41" s="4" t="str">
        <f aca="false">"341222200516"</f>
        <v>341222200516</v>
      </c>
      <c r="E41" s="4" t="s">
        <v>28</v>
      </c>
    </row>
    <row r="42" customFormat="false" ht="16.45" hidden="false" customHeight="true" outlineLevel="0" collapsed="false">
      <c r="A42" s="4" t="n">
        <v>40</v>
      </c>
      <c r="B42" s="7" t="s">
        <v>29</v>
      </c>
      <c r="C42" s="4" t="str">
        <f aca="false">"张亚南"</f>
        <v>张亚南</v>
      </c>
      <c r="D42" s="4" t="str">
        <f aca="false">"341222200128"</f>
        <v>341222200128</v>
      </c>
      <c r="E42" s="4" t="s">
        <v>7</v>
      </c>
    </row>
    <row r="43" customFormat="false" ht="16.45" hidden="false" customHeight="true" outlineLevel="0" collapsed="false">
      <c r="A43" s="4" t="n">
        <v>41</v>
      </c>
      <c r="B43" s="7"/>
      <c r="C43" s="4" t="str">
        <f aca="false">"王广义"</f>
        <v>王广义</v>
      </c>
      <c r="D43" s="4" t="str">
        <f aca="false">"341222200416"</f>
        <v>341222200416</v>
      </c>
      <c r="E43" s="4" t="s">
        <v>13</v>
      </c>
    </row>
    <row r="44" customFormat="false" ht="16.45" hidden="false" customHeight="true" outlineLevel="0" collapsed="false">
      <c r="A44" s="4" t="n">
        <v>42</v>
      </c>
      <c r="B44" s="7"/>
      <c r="C44" s="4" t="str">
        <f aca="false">"许倩倩"</f>
        <v>许倩倩</v>
      </c>
      <c r="D44" s="4" t="str">
        <f aca="false">"341222201505"</f>
        <v>341222201505</v>
      </c>
      <c r="E44" s="4" t="s">
        <v>10</v>
      </c>
    </row>
    <row r="45" customFormat="false" ht="16.45" hidden="false" customHeight="true" outlineLevel="0" collapsed="false">
      <c r="A45" s="4" t="n">
        <v>43</v>
      </c>
      <c r="B45" s="5" t="s">
        <v>30</v>
      </c>
      <c r="C45" s="4" t="str">
        <f aca="false">"孙光辉"</f>
        <v>孙光辉</v>
      </c>
      <c r="D45" s="6" t="str">
        <f aca="false">"341222202301"</f>
        <v>341222202301</v>
      </c>
      <c r="E45" s="4" t="s">
        <v>31</v>
      </c>
    </row>
    <row r="46" customFormat="false" ht="16.45" hidden="false" customHeight="true" outlineLevel="0" collapsed="false">
      <c r="A46" s="4" t="n">
        <v>44</v>
      </c>
      <c r="B46" s="5"/>
      <c r="C46" s="4" t="str">
        <f aca="false">"徐飞"</f>
        <v>徐飞</v>
      </c>
      <c r="D46" s="4" t="str">
        <f aca="false">"341222202507"</f>
        <v>341222202507</v>
      </c>
      <c r="E46" s="4" t="s">
        <v>27</v>
      </c>
    </row>
    <row r="47" customFormat="false" ht="16.45" hidden="false" customHeight="true" outlineLevel="0" collapsed="false">
      <c r="A47" s="4" t="n">
        <v>45</v>
      </c>
      <c r="B47" s="5" t="s">
        <v>32</v>
      </c>
      <c r="C47" s="4" t="str">
        <f aca="false">"范苗苗"</f>
        <v>范苗苗</v>
      </c>
      <c r="D47" s="6" t="str">
        <f aca="false">"341222200314"</f>
        <v>341222200314</v>
      </c>
      <c r="E47" s="4" t="s">
        <v>22</v>
      </c>
    </row>
    <row r="48" customFormat="false" ht="16.45" hidden="false" customHeight="true" outlineLevel="0" collapsed="false">
      <c r="A48" s="4" t="n">
        <v>46</v>
      </c>
      <c r="B48" s="5" t="s">
        <v>33</v>
      </c>
      <c r="C48" s="4" t="str">
        <f aca="false">"李慧慧"</f>
        <v>李慧慧</v>
      </c>
      <c r="D48" s="6" t="str">
        <f aca="false">"341222202012"</f>
        <v>341222202012</v>
      </c>
      <c r="E48" s="4" t="s">
        <v>34</v>
      </c>
    </row>
    <row r="49" customFormat="false" ht="16.45" hidden="false" customHeight="true" outlineLevel="0" collapsed="false">
      <c r="A49" s="4" t="n">
        <v>47</v>
      </c>
      <c r="B49" s="5" t="s">
        <v>35</v>
      </c>
      <c r="C49" s="4" t="str">
        <f aca="false">"孙芹"</f>
        <v>孙芹</v>
      </c>
      <c r="D49" s="6" t="str">
        <f aca="false">"341222200201"</f>
        <v>341222200201</v>
      </c>
      <c r="E49" s="4" t="s">
        <v>7</v>
      </c>
    </row>
    <row r="50" customFormat="false" ht="16.45" hidden="false" customHeight="true" outlineLevel="0" collapsed="false">
      <c r="A50" s="4" t="n">
        <v>48</v>
      </c>
      <c r="B50" s="5"/>
      <c r="C50" s="4" t="str">
        <f aca="false">"葛萍"</f>
        <v>葛萍</v>
      </c>
      <c r="D50" s="4" t="str">
        <f aca="false">"341222200118"</f>
        <v>341222200118</v>
      </c>
      <c r="E50" s="4" t="s">
        <v>7</v>
      </c>
    </row>
    <row r="51" customFormat="false" ht="16.45" hidden="false" customHeight="true" outlineLevel="0" collapsed="false">
      <c r="A51" s="4" t="n">
        <v>49</v>
      </c>
      <c r="B51" s="5"/>
      <c r="C51" s="4" t="str">
        <f aca="false">"吕帅"</f>
        <v>吕帅</v>
      </c>
      <c r="D51" s="6" t="str">
        <f aca="false">"341222202319"</f>
        <v>341222202319</v>
      </c>
      <c r="E51" s="4" t="s">
        <v>31</v>
      </c>
    </row>
    <row r="52" customFormat="false" ht="16.45" hidden="false" customHeight="true" outlineLevel="0" collapsed="false">
      <c r="A52" s="4" t="n">
        <v>50</v>
      </c>
      <c r="B52" s="5" t="s">
        <v>36</v>
      </c>
      <c r="C52" s="4" t="str">
        <f aca="false">"姜成"</f>
        <v>姜成</v>
      </c>
      <c r="D52" s="6" t="str">
        <f aca="false">"341222200521"</f>
        <v>341222200521</v>
      </c>
      <c r="E52" s="4" t="s">
        <v>8</v>
      </c>
    </row>
    <row r="53" customFormat="false" ht="16.45" hidden="false" customHeight="true" outlineLevel="0" collapsed="false">
      <c r="A53" s="4" t="n">
        <v>51</v>
      </c>
      <c r="B53" s="5" t="s">
        <v>37</v>
      </c>
      <c r="C53" s="4" t="str">
        <f aca="false">"王洋洋"</f>
        <v>王洋洋</v>
      </c>
      <c r="D53" s="4" t="str">
        <f aca="false">"341222200429"</f>
        <v>341222200429</v>
      </c>
      <c r="E53" s="4" t="s">
        <v>13</v>
      </c>
    </row>
    <row r="54" customFormat="false" ht="16.45" hidden="false" customHeight="true" outlineLevel="0" collapsed="false">
      <c r="A54" s="4" t="n">
        <v>52</v>
      </c>
      <c r="B54" s="5" t="s">
        <v>38</v>
      </c>
      <c r="C54" s="4" t="str">
        <f aca="false">"马迎磊"</f>
        <v>马迎磊</v>
      </c>
      <c r="D54" s="6" t="str">
        <f aca="false">"341222200315"</f>
        <v>341222200315</v>
      </c>
      <c r="E54" s="4" t="s">
        <v>22</v>
      </c>
    </row>
    <row r="55" customFormat="false" ht="16.45" hidden="false" customHeight="true" outlineLevel="0" collapsed="false">
      <c r="A55" s="4" t="n">
        <v>53</v>
      </c>
      <c r="B55" s="5" t="s">
        <v>39</v>
      </c>
      <c r="C55" s="4" t="str">
        <f aca="false">"李彦伟"</f>
        <v>李彦伟</v>
      </c>
      <c r="D55" s="6" t="str">
        <f aca="false">"341222200204"</f>
        <v>341222200204</v>
      </c>
      <c r="E55" s="4" t="s">
        <v>7</v>
      </c>
    </row>
    <row r="56" customFormat="false" ht="16.45" hidden="false" customHeight="true" outlineLevel="0" collapsed="false">
      <c r="A56" s="4" t="n">
        <v>54</v>
      </c>
      <c r="B56" s="5"/>
      <c r="C56" s="4" t="str">
        <f aca="false">"王东福"</f>
        <v>王东福</v>
      </c>
      <c r="D56" s="6" t="str">
        <f aca="false">"341222200209"</f>
        <v>341222200209</v>
      </c>
      <c r="E56" s="4" t="s">
        <v>7</v>
      </c>
    </row>
    <row r="57" customFormat="false" ht="16.45" hidden="false" customHeight="true" outlineLevel="0" collapsed="false">
      <c r="A57" s="4" t="n">
        <v>55</v>
      </c>
      <c r="B57" s="5" t="s">
        <v>40</v>
      </c>
      <c r="C57" s="4" t="str">
        <f aca="false">"刘伟"</f>
        <v>刘伟</v>
      </c>
      <c r="D57" s="6" t="str">
        <f aca="false">"341222200313"</f>
        <v>341222200313</v>
      </c>
      <c r="E57" s="4" t="s">
        <v>22</v>
      </c>
    </row>
    <row r="58" customFormat="false" ht="16.45" hidden="false" customHeight="true" outlineLevel="0" collapsed="false">
      <c r="A58" s="4" t="n">
        <v>56</v>
      </c>
      <c r="B58" s="5" t="s">
        <v>41</v>
      </c>
      <c r="C58" s="4" t="str">
        <f aca="false">"肖祥宇"</f>
        <v>肖祥宇</v>
      </c>
      <c r="D58" s="4" t="str">
        <f aca="false">"341222200426"</f>
        <v>341222200426</v>
      </c>
      <c r="E58" s="4" t="s">
        <v>13</v>
      </c>
    </row>
    <row r="59" customFormat="false" ht="16.45" hidden="false" customHeight="true" outlineLevel="0" collapsed="false">
      <c r="A59" s="4" t="n">
        <v>57</v>
      </c>
      <c r="B59" s="5"/>
      <c r="C59" s="4" t="str">
        <f aca="false">"黄添"</f>
        <v>黄添</v>
      </c>
      <c r="D59" s="6" t="str">
        <f aca="false">"341222201917"</f>
        <v>341222201917</v>
      </c>
      <c r="E59" s="4" t="s">
        <v>19</v>
      </c>
    </row>
    <row r="60" customFormat="false" ht="16.45" hidden="false" customHeight="true" outlineLevel="0" collapsed="false">
      <c r="A60" s="4" t="n">
        <v>58</v>
      </c>
      <c r="B60" s="5"/>
      <c r="C60" s="4" t="str">
        <f aca="false">"黄小龙"</f>
        <v>黄小龙</v>
      </c>
      <c r="D60" s="6" t="str">
        <f aca="false">"341222200318"</f>
        <v>341222200318</v>
      </c>
      <c r="E60" s="4" t="s">
        <v>42</v>
      </c>
    </row>
    <row r="61" customFormat="false" ht="16.45" hidden="false" customHeight="true" outlineLevel="0" collapsed="false">
      <c r="A61" s="4" t="n">
        <v>59</v>
      </c>
      <c r="B61" s="5" t="s">
        <v>43</v>
      </c>
      <c r="C61" s="4" t="str">
        <f aca="false">"冯帅杰"</f>
        <v>冯帅杰</v>
      </c>
      <c r="D61" s="6" t="str">
        <f aca="false">"341222200112"</f>
        <v>341222200112</v>
      </c>
      <c r="E61" s="4" t="s">
        <v>7</v>
      </c>
    </row>
    <row r="62" customFormat="false" ht="16.45" hidden="false" customHeight="true" outlineLevel="0" collapsed="false">
      <c r="A62" s="4" t="n">
        <v>60</v>
      </c>
      <c r="B62" s="5"/>
      <c r="C62" s="4" t="str">
        <f aca="false">"田野"</f>
        <v>田野</v>
      </c>
      <c r="D62" s="6" t="str">
        <f aca="false">"341222200411"</f>
        <v>341222200411</v>
      </c>
      <c r="E62" s="4" t="s">
        <v>13</v>
      </c>
    </row>
    <row r="63" customFormat="false" ht="16.45" hidden="false" customHeight="true" outlineLevel="0" collapsed="false">
      <c r="A63" s="4" t="n">
        <v>61</v>
      </c>
      <c r="B63" s="5" t="s">
        <v>44</v>
      </c>
      <c r="C63" s="4" t="str">
        <f aca="false">"袁金斗"</f>
        <v>袁金斗</v>
      </c>
      <c r="D63" s="6" t="str">
        <f aca="false">"341222200121"</f>
        <v>341222200121</v>
      </c>
      <c r="E63" s="4" t="s">
        <v>7</v>
      </c>
    </row>
    <row r="64" customFormat="false" ht="16.45" hidden="false" customHeight="true" outlineLevel="0" collapsed="false">
      <c r="A64" s="4" t="n">
        <v>62</v>
      </c>
      <c r="B64" s="5"/>
      <c r="C64" s="4" t="str">
        <f aca="false">"熊冬梅"</f>
        <v>熊冬梅</v>
      </c>
      <c r="D64" s="6" t="str">
        <f aca="false">"341222200101"</f>
        <v>341222200101</v>
      </c>
      <c r="E64" s="4" t="s">
        <v>7</v>
      </c>
    </row>
    <row r="65" customFormat="false" ht="16.45" hidden="false" customHeight="true" outlineLevel="0" collapsed="false">
      <c r="A65" s="4" t="n">
        <v>63</v>
      </c>
      <c r="B65" s="5"/>
      <c r="C65" s="4" t="str">
        <f aca="false">"韩露露"</f>
        <v>韩露露</v>
      </c>
      <c r="D65" s="6" t="str">
        <f aca="false">"341222200215"</f>
        <v>341222200215</v>
      </c>
      <c r="E65" s="4" t="s">
        <v>7</v>
      </c>
    </row>
    <row r="66" customFormat="false" ht="16.45" hidden="false" customHeight="true" outlineLevel="0" collapsed="false">
      <c r="A66" s="4" t="n">
        <v>64</v>
      </c>
      <c r="B66" s="5" t="s">
        <v>45</v>
      </c>
      <c r="C66" s="4" t="str">
        <f aca="false">"陈永春"</f>
        <v>陈永春</v>
      </c>
      <c r="D66" s="6" t="str">
        <f aca="false">"341222200126"</f>
        <v>341222200126</v>
      </c>
      <c r="E66" s="4" t="s">
        <v>7</v>
      </c>
    </row>
    <row r="67" customFormat="false" ht="16.45" hidden="false" customHeight="true" outlineLevel="0" collapsed="false">
      <c r="A67" s="4" t="n">
        <v>65</v>
      </c>
      <c r="B67" s="5"/>
      <c r="C67" s="4" t="str">
        <f aca="false">"傅蓊"</f>
        <v>傅蓊</v>
      </c>
      <c r="D67" s="6" t="str">
        <f aca="false">"341222200130"</f>
        <v>341222200130</v>
      </c>
      <c r="E67" s="4" t="s">
        <v>7</v>
      </c>
    </row>
    <row r="68" customFormat="false" ht="16.45" hidden="false" customHeight="true" outlineLevel="0" collapsed="false">
      <c r="A68" s="4" t="n">
        <v>66</v>
      </c>
      <c r="B68" s="5"/>
      <c r="C68" s="4" t="str">
        <f aca="false">"李孝良"</f>
        <v>李孝良</v>
      </c>
      <c r="D68" s="6" t="str">
        <f aca="false">"341222202509"</f>
        <v>341222202509</v>
      </c>
      <c r="E68" s="4" t="s">
        <v>27</v>
      </c>
    </row>
  </sheetData>
  <mergeCells count="19">
    <mergeCell ref="A1:E1"/>
    <mergeCell ref="B3:B6"/>
    <mergeCell ref="B7:B9"/>
    <mergeCell ref="B11:B20"/>
    <mergeCell ref="B21:B23"/>
    <mergeCell ref="B24:B26"/>
    <mergeCell ref="B27:B29"/>
    <mergeCell ref="B30:B31"/>
    <mergeCell ref="B32:B35"/>
    <mergeCell ref="B36:B37"/>
    <mergeCell ref="B39:B41"/>
    <mergeCell ref="B42:B44"/>
    <mergeCell ref="B45:B46"/>
    <mergeCell ref="B49:B51"/>
    <mergeCell ref="B55:B56"/>
    <mergeCell ref="B58:B60"/>
    <mergeCell ref="B61:B62"/>
    <mergeCell ref="B63:B65"/>
    <mergeCell ref="B66:B68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09:55Z</dcterms:created>
  <dc:creator>User</dc:creator>
  <dc:description/>
  <dc:language>en-US</dc:language>
  <cp:lastModifiedBy>User</cp:lastModifiedBy>
  <dcterms:modified xsi:type="dcterms:W3CDTF">2020-12-10T08:29:01Z</dcterms:modified>
  <cp:revision>1</cp:revision>
  <dc:subject/>
  <dc:title/>
</cp:coreProperties>
</file>